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141">
  <si>
    <t xml:space="preserve">DS3200403This document is protected by ShadowCube Tech. &amp; Policies.000000000100000009120000000912__x0018_]_x0002_cÓ²µËÅŒ…#¦€±7)³Ã_x0007_¥vVW¤nA1&amp;"5Ñ7%Ò_x0005__x0003_ÚC+žM-³0²×TÓD'ƒ'_x0005_6“µÊÔ°€_x0019_zÒÃ</t>
  </si>
  <si>
    <t xml:space="preserve">¢Ò_x001c_._x0012_­_x0003__x0003_²×TÓD'ƒ'_x0005_6“µÊÔ…Û„«_x000b_ÛÃ8_x001f_šÄ_x0012_›_x0006_¡´K¤ch_x0003_/Ð_x000c_KF¬üZ_x001c_¬K]XM÷é_x0007_Ù_x0013_#¾Ž_x001d_¶©_x0017_/=©?pzO¢3°»½_x0013_pC`*|±ú_x001b__x0015_n¨78]¸ìy‰¨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 ÿ@wLŠ~­_x000c__x0006_»_x0015_(x3(µä ©`ÓFÉ®Î_x0008_´:õx</t>
  </si>
  <si>
    <t xml:space="preserve">…lóF_x001f_ûVf\õQ2žèàECñ\tàÀæ´dÍ½Î_x0007_Oå5•AÆŒqÀ“¨qO›Þ3ò„.6{wë¸z</t>
  </si>
  <si>
    <t xml:space="preserve">_x0007_rW­Ò†!5Œ½Y­Åìauíô‘»lm'—Æ*Ü¨Ïõ^_x0015_“t™Å°%_x0016_¥ìÃÿNFõR‹&gt;üˆ¨š²4ôK{–~o¡2aé•ÞEhˆÄa;Ò9ü•c©‹ðÓ_x001b__ãÍ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‡$`ë=*T÷_x0001_‘Ð8ëŽ²×0ˆ_µþEA_x000e_6Õ¡â?”r?_x001e_~”xõF53J_x001a_¤—²To”¹îÿ&lt;áòŽþÂÉâæO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&amp;Äy_¾gÖñôŒIŒ1]P›áæ¦cu×fòa:*¡‚è\LÕü“ÃŠýìºÜy…Æ½uÍÓ&lt;ñF´½“‰0FJsœP1Û_x0013__x0018_Þ¥0&amp;w…ÛžãRsž?ìô£û„­¼?°ñH7'(D_x0005_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ú—»k_x0015_‰ÕÖæôº×Íª^?ŠÝ/_x001d_Ä!ëœ_x001e_y_x000e_é–c“RÈ`æi…šõÙ±:‘0µ;ž`Tæ~}LkÔ•é[£AÁ…T2ºzÜç·_x0015_ì:Ur5B÷éºFóŠ¨Ø[~^è_x0014__x000e_lwE9E¼±_x0017_qÒŠ&amp;s! € Ç`ð_x0010_Þ [Ø6-œGK_x0003_1Qö|’ãlÝo€¡sXGCêDÿƒ°#Ò_x0005_•T'_x0003_óÏ¨ý_x0015_ƒÛN†?´â&lt;×ø"˜!Û÷÷»[¼^¾ÍõÕ~¤_x0016_ß¿{nŠ\xÃ¿_x0010_BÄ?_x0012_p4­2d_x0006_‘m;r;\:_x0010_È_x0011_è'</t>
  </si>
  <si>
    <t xml:space="preserve">_x0003_uëÙ¬l	I„</t>
  </si>
  <si>
    <t xml:space="preserve">_x0005_Ûh‡ŒhZÑ§ÒÆ&lt;_x001b_å`e_x0018_€Å„thš_x0006__x0005_ˆ_ÒÕÞ&lt;(ûÄ†Ïú¤_x001e_§¹ð_x001b_­_x000c_ÐäDœ•Š_x0011_Ê¸Qu_x0006_„è_x0007_?V¢ø_x001b_¯˜%…’5_x001a_“¨ß¸7ñ}_O;_x0008_ø™ÔI‘MF4±ÆÝ÷_x000f_:Â×à´íó#ì×vCíÔÐ(ht…Äü_x0015_Þ_x0011_VìY×øfå&lt;i×ò{‚&lt;åù¬3ÑÆÝš¤2œƒ®[YÁ&lt;b_x0012_ÿÅ³%‹ì:ƒ¿uàÖoÙ&gt;Ò</t>
  </si>
  <si>
    <t xml:space="preserve">Ê‰¶ÈÌa¿m±@Ð?Y%`Ó†è4Ç</t>
  </si>
  <si>
    <t xml:space="preserve">·Y€T¾\*õ×(ê”Q(1ýñ!œd.ß_x0006_Evo#.$_x0013_Te ÉÛ÷Ò_x0017_%$é_x0003_{1Ÿs\)}›Œ_x000c_å+–BÖLÚ©õ_x0003_:</t>
  </si>
  <si>
    <t xml:space="preserve">o÷0xKá+H&lt;Í¦¼8³©ÓréJbrïá_x0017_ÖÝu¹yŒbh³T_x0017_GZ¦</t>
  </si>
  <si>
    <t xml:space="preserve">&gt;_x0008_âI)`¢´*B§_x0013__x0016_ät¼EšrQ&lt;£_x001c_þ·³è÷_x0016_ät¼EšrQ&lt;£_x001c_þ·³è÷_x0003_«¿ÄÄô¬¶§KÇ*n¨Rö!„±J°&amp;-¶Ö_x0008_†ã®-o›æ–_x0011__x0008_í_x0002_</t>
  </si>
  <si>
    <t xml:space="preserve">U|$_x000f_ýâ­â°</t>
  </si>
  <si>
    <t xml:space="preserve">ŸASµB£ÏEÒ«{_x001a_µiyqq»—¿˜ËE}</t>
  </si>
  <si>
    <t xml:space="preserve">MÀ••_x0016_ät¼EšrQ&lt;£_x001c_þ·³è÷_x0016_ät¼EšrQ&lt;£_x001c_þ·³è÷_x0016_ät¼EšrQ&lt;£_x001c_þ·³è÷–_x0014_£Gå¸</t>
  </si>
  <si>
    <t xml:space="preserve">?1_x001c_Û'*)Sò_x0016_ät¼EšrQ&lt;£_x001c_þ·³è÷_x0016_ät¼EšrQ&lt;£_x001c_þ·³è÷«“Šþ/lSJ_x0018__x0010_[ëªµ;._x001b_žÖ­&gt;_x0013_ßæ</t>
  </si>
  <si>
    <t xml:space="preserve">ñ¹[s2Þ_x001c__x0001_ÏÒ~£)¾a#F7—¢¦_x0004_Dë“nž‹×{$8à¶˜Góh_x0016_ät¼EšrQ&lt;£_x001c_þ·³è÷·_x0003_N›…Ïö·ò</t>
  </si>
  <si>
    <t xml:space="preserve">y_x0017_nTçb_x0016_ät¼EšrQ&lt;£_x001c_þ·³è÷_x0016_ät¼EšrQ&lt;£_x001c_þ·³è÷¸÷¡Ð3ZY¬JœèŸ_x0014_fJ“vÈ_x000c_N“Äøº¢0q(_x001e_5_x0001_ƒ:‡ÓØ¶Lj_x001b_ºŽÖU:Ãä_x001c__x0001_ÏÒ~£)¾a#F7—¢¦_x0004_Dë“nž‹×{$8à¶˜GóhÀké{_x0015_Ú~&lt;›P8Tý©*_x0016__x0016_ät¼EšrQ&lt;£_x001c_þ·³è÷_x0016_ät¼EšrQ&lt;£_x001c_þ·³è÷_x001c_à©ÒøˆŽª_x001f_ÛE‘ko3-'_x0007_Û¡­8v.*F_x0016__x001a_ Ì_x0010_·¿‚ý1_x001a_ß­°Œà_x000f_\”ë‡ºN_x0010_wûSf „</t>
  </si>
  <si>
    <t xml:space="preserve">\_x0015_7Ÿ}_x000f_«UÊÅ³_x001c_#ã°µF¶‡1_x000b_W«UÊÅ³_x001c_#ã°µF¶‡1_x000b_W«UÊÅ³_x001c_#ã°µF¶‡1_x000b_W«UÊÅ³_x001c_#ã°µF¶‡1_x000b_W«UÊÅ³_x001c_#ã°µF¶‡1_x000b_W«UÊÅ³_x001c_#ã°µF¶‡1_x000b_W©ñïÖ_x0004__x000b_(ÿsÄ/SË gJ!éT;ôƒÇ÷_x001c_õŽuæ‰¢û‘“‚_x001a_|{_x0001_›ø}çJŒ–=øü_x000e_k¾Ã9P_x0013_ežÖ­_x0007_2cGqÂ	‰ âL–í]×¶Ó¿_x0004_	±_x001c_g›Jxát¡_x000f_0¹·Yð˜ªd}Š_x0018_I{óãPýýPìéQÔ9;_x001d_µ9•(_x0005_ÄXP¼ú_x0001_€_x001c_—Îó_x001b_^ÿÒþ_x000e_[Ÿól¯“_x0010_ýoÊ5{ªoªyñÖ^µÇƒõO˜¢”ÒW#Ãeé!²ª_x001e_ày¡TK_x0006__x0005_DPÕr²‡_x0016_iïÀ	«b¢_x000b_´Ôí%yRÍDÿéj~ê_x0011_ú^¶¯W=&amp;ïõ;€_x0015_T¾Å#Þ“;{†§_x0018_Sy—ß/	%_x000b_(JˆÅRLÛ¦ñO’iêå¹ß¾*U_x0013_ 	_x001b_&amp;—˜oÈ_x0015_Ó›úEŠ‹Ò0uJÐ1ÄK}_x0004_D¬³Ù_x0006_åzv?¯Òb~PeBÜezÐKýXKºâ‚”CK®×¼\«sP¼Òõ†aÓL_x000c__x000f_¯†</t>
  </si>
  <si>
    <t xml:space="preserve">ª_x0018_ÈÅ}¬)O¹_x0007_”œ_x000e_ÔÛ \¢Ì}ÊÙ_x0015__x001c_z‹Dô·¬Y™óµ‰Šëg}$?_x0010_l__x0015_ÞÞUÑ_x0010_¼ã‹¹ÊbÇFÍ_x0002_°!úÑ¦XT•È”Æ­NÚe¨Œ_x000c_‘ÿ_x000b_Ö‰ÅÑðœm¢M•|Ôõí_x001c__x0013_ÝÈ‡ª2dè9)Â_x0011_R_x0010_–L_x0011_ª%€˜]&lt;ÉÍEÉ8_x0010_</t>
  </si>
  <si>
    <t xml:space="preserve">E_x000c_ø</t>
  </si>
  <si>
    <t xml:space="preserve">»*éÈÖöæ_x0019_þƒ©‘X6ox–†_x0008_°ˆ_x0012_ —A‚Ûó“«0ñ®_x000f_c_x0005_”ìú_x001e_{@4ËÖµM_x000c_¿_x0013__x0012_PdÅA­†f!RØ</t>
  </si>
  <si>
    <t xml:space="preserve">Æ</t>
  </si>
  <si>
    <t xml:space="preserve">gb_x0017_ª_x0002_Þ‚¬¡È¨Þ9¬–¹lÜÏÖ£_x0003__x0011_ë£_x0002_w b_x0005_ì•+1·ßé*¦*_x001e__x0014_A^¾¶.B_x0008__x0012_</t>
  </si>
  <si>
    <t xml:space="preserve">_x0011__x0012__x0011_ßpôD—_x0007_Ò_x000e_þ&amp;_x001e_25á_x000c_PYˆ¥â_x0010_¨;l™ÃkY•5 3;£æGZÇ@_x0014_º8…ÊbÇFÍ_x0002_°!úÑ¦XT•È.í|`¬¿­–w'„½_x001c_P_x0015_Ñðœm¢M•|Ôõí_x001c__x0013_ÝÈ‡É^2æq_x0011_¯yƒ]_x0010_RbÒ²</t>
  </si>
  <si>
    <t xml:space="preserve">˜]&lt;ÉÍEÉ8_x0010_</t>
  </si>
  <si>
    <t xml:space="preserve">»*Î¼„ ¿_FÊ^PËœÖ¿…•_x0008_°ˆ_x0012_ —A‚Ûó“«0ñ®_x000f__x0016_`s] 	Uì_x000e_0[Î‰D¡	_x0012_PdÅA­†f!RØ</t>
  </si>
  <si>
    <t xml:space="preserve">gbC_x001b_ÀlðKÌåÒbÂ</t>
  </si>
  <si>
    <t xml:space="preserve">èNÇ¯ÏÖ£_x0003__x0011_ë£_x0002_w b_x0005_ì•+1O7–7Nî(þOYøýnü¤!CÜ[Nb_x0013_´‘™-_x0018_­•°êG°ÆÅ;_x0014__x000c_}—_x000c_é­_x001c_æ¸*"ÃÔì+zÊwÅ6Nºvòé_x000c_Õ_x0015_$½™«Ð˜_x0017_ò¾XR*Ù}!Ô« m}X¢_x0014__x000f_ÜB²_x0011_Ñðœm¢M•|Ôõí_x001c__x0013_ÝÈ‡ûºÑª</t>
  </si>
  <si>
    <t xml:space="preserve"> ù_x001f_›)„–©x¡”RŸòC+	_x000e_Sàæ_x0013_ð”ãêÿê_x001c_ÔF±çü6iV_x0002_êrè«_x0003__x0007_gYÕ_x0004_•$¿$ñcèÝ_x0011__x0014_IÀ/ØÎõh_x0013_¸/N_x0008_xß»_x0018_&amp;_x0008_­¶¸’ð£ç\ËŠaÑÂY¹^ºÁ;—]»—ä§_x0019_Gm_x001d_¬__x0016_wÂ</t>
  </si>
  <si>
    <t xml:space="preserve">_x0001_ ‘]6\ÚU</t>
  </si>
  <si>
    <t xml:space="preserve">_x001f_"Ô©ø_x001a_êoó’è_x0019_ŒöÂkŒê‚.¸À&gt;°_x0001_.ë_x0006_V_x0004_ÈXw…ã»Ÿ"_x0005_´]¯mžû’Ös2þÕ¢AßÈA°˜Úa)LS_x001b_(F'2kŸÉ_x0006__x001c_Ñ_x0013_ß}×}‘[”‡oº¥ô¿QKÆ_x0006_O²†£ohÑóÍÚ8Ù­Ìþ­Ë~_x001e_Ã2U_x001e_Ìæ^*_x0004_ëó</t>
  </si>
  <si>
    <t xml:space="preserve">.£=6—¥ð7_x000b_»_–—u{´kìx¦r€´‚Ð"·_x0014_àŽ‘­Ka_x0003__x000e_¡®x</t>
  </si>
  <si>
    <t xml:space="preserve">ïo¸ô&gt;RÊxœX¬ì_x0011_!ÑÆá¬ïY6êÞ:.1ˆeXQfÝÎå‘~•w@[ú™—šÊšÙ?ˆóx°Ùg×'ƒ_x001f_ß_x001a_~_x0002_s^¬&gt;«_x0014_Opj~" T8K_x0017_¯€c”ªW™Š"íº_x0019_©{0d•§Q?_x0007_KjèùÚbV¦W3¸;_x001a_›ðI¶ÎÚ»"Š</t>
  </si>
  <si>
    <t xml:space="preserve">]iêÝ=/¨¸½_x0003_=¤QÝöF%ëSYÚõÌ¡_x0003_ÿl–_x001d_}=?šJÿ_x0012_</t>
  </si>
  <si>
    <t xml:space="preserve">(R_x0008_.–ô_x001d_œ_x0004_#_x001f_Ø}"³Hm~ñYYáˆ_x001b_jÔ_x001b_ŽQö_x001c_ëç×ð{ñx³ßvÎOŽþS_x0002_ÈÍêÄš…_x001b__x0010__x0018_5nƒÆò­È1_x0019_°ÓÙJ“¨6z–6µbo_x0004_9{_x0018__x001b_&gt;­_x0010_&amp;9d	_x0017_™ï“ý_x0015_þ#_x0001_Õ¬RµÌ¶øH!¯s¡üì`_x0010_&gt;vñàö_x000e_-`ùèž÷ä~ÊÄ´ëè¾ú'9¦Ž(1_x001c_m„¹1%î"°æÚŸâý_x0008_S³®_x0005_¤ôÍé©ˆc_x0006_ü+›Ëž‡_x0010_Dä6_x0007_5_x001b_¹Ê×êÕ$+íþ¥’T‡SN_x0011__x0012_ò‘’ºgÊ£ý(ÙJ“¨6z–6µbo_x0004_9{_x0018__x001b__x0013_ßÞ;_x0004_€í½z"5£)Çd±ø}_x0006_&lt;Â&amp;÷¹eù_x0005_8ÅÚáÓä/</t>
  </si>
  <si>
    <t xml:space="preserve">´ÉnáZ9¿ô‚</t>
  </si>
  <si>
    <t xml:space="preserve">%!y6_x0003_DÒ¦_x0001_8¯Ñ_x001d_î_x0015_‹O‡)¡kÊå³¤‡’_x0017__x000c_†kŒ'%ƒsCó&lt;L¶9É‡»àá»ñÂ_x0001_­Ì@ù2y0PÕ_x0002_	7_x0019_Ðuú_x001f_ªJ¦_x0012_</t>
  </si>
  <si>
    <t xml:space="preserve">ðŽ@9QqY®_x001e__x000f_œhë@Ñ§’£mçF+c¾‹´ì_x001b_¹1±¢¸÷_x0005_û2‰¶_x001a_á×bÿÀ’˜ëe…¸_x0016_§ÿõ¡Ç3_x0007_º5¥y˜'„XØNJn»¿ï_x001a_MÂnPdkÈ	4[î&gt;˜Ÿ†s WºF_x0011_â¬ú</t>
  </si>
  <si>
    <t xml:space="preserve">œÂ5_x001f_åäwF‚LÃ¡¢TÖ4Õ&amp;Õ7tàžÆ*Ylp‚87EN/T«Kü2 ‡ÑÙ&amp;½_x0001_hn¤þLš#’iÈ_x0016_Š·?_x0001_-­^lúá¥P;4Kçà_x000f_]…_x0008_	_x0011_q_x0019_J˜</t>
  </si>
  <si>
    <t xml:space="preserve">_x0007_†‡FÓ%tÏ_x000e_Â_x0016_›F¶cñÐŒñ„bœÑ*Ä%Y-z.ÇØçÚå|ÜÇòbQk_ÇsuØ=™™1Êä…×_x001f_„¡§i‡ø4S5’¬Â®±_x001f_!­_x001d_y½!_x0002_¯m³ˆAüjúÏqi9—Ùá&gt;mH	êì^J=µº÷X¶ÓZ</t>
  </si>
  <si>
    <t xml:space="preserve">uâ_x0014_V‚Ù‡h_x0018__x001a_m´á|cóz—8Õ_x0013_¾4÷â_x0017__x000e__x001f_…üìK„A&lt;s&lt;ŒÕíK'_x0016_÷u”þG_x0018_ÎwâÆýú!C7</t>
  </si>
  <si>
    <t xml:space="preserve">¯È_x001c_ŸÂW_x001f_”vZ3fP_x0015_º;ëÌ‹Ub–à]6Æ¹Îe&gt;£¹)Ëý_x001b_^^J_àònL‰‚ì]m¶¾_x0006_lî“ƒÆð^«@‡_x000e_PZ_x001c_î-—	L_x001f_IÃ_x001f_ƒ( b«†_x0001_yXð_x001a_€$]ÅRÇÆžjž_x000f_9_x000b_Ÿs_x001a__x0018_øIò'4Á&lt;_x001c_Ê_x001b_mX'¤Mªä.Á¤Î¶Caaðµ</t>
  </si>
  <si>
    <t xml:space="preserve">æçìcý3í6«</t>
  </si>
  <si>
    <t xml:space="preserve">E¸?Shtœ_x0014_FêAV_x001a_eq´¼V%íÊ™_x0005_)wƒ_x0006_HÆ|ï0(a^@ÓÖ3ÊÍ†¯_x0013_‡l%_x001b__x0006_´oFD3_x000c_b_x0017_{FÒ._x0011_—nYŠ_x001e__x0007_‰bÎ_x0011__x0018_ã«®ÅzwV²8®_x0011_j4k0ÞÖßw‰&amp;8Ö©Ê_x001b_Ù‰Uiø^M’ÚÓÈ‰Pó˜_0Ç?Â¡ÈËä§%_x001e_íî_x001b_úí }C¤œ_x000e_-ØÞ¢S)­JÈC_x0015_få”„©Qû à«ÿ0</t>
  </si>
  <si>
    <t xml:space="preserve">@g{_x0012_©¯4ª.Í˜iÇÿhóÉ‡_x0008__x0011_E@šÛ–mU_x0018_u_x0003__x001a_dB_x000c_«8ff_x0012__x0010_¹º"ÿ£±xžî_x0003_:ÿãó‡éS_x000c_[/oì]_x0018_ÞI…ö_x000b_'ÝAèaé_x001d_Û³h¹8ff_x0012__x0010_¹º"ÿ£±xžî_x0003_:Wÿ'ú÷bû²jo¶Á^»W^~ñŽÌlšç</t>
  </si>
  <si>
    <t xml:space="preserve">Ï)xzr¬hß8ff_x0012__x0010_¹º"ÿ£±xžî_x0003_:Œàr€SË£U"eúouŸ6Ç~ñŽÌlšç</t>
  </si>
  <si>
    <t xml:space="preserve">Ï)xzr¬hß†À‡‰)yS+'Mú©_x0015_c¤ëˆ_x001f_2"Ð¬Jê³0û™uÊç.Ú|bâ#&lt;´O)wÌêÔ_x0016_`SCR9Y@ÚC</t>
  </si>
  <si>
    <t xml:space="preserve">Ý&lt;3ö³Oú±ûîpËªŽ_x000c_³wA_x001f_&gt;‚–S_x001e_î†(q_x001d_÷_x001c_–šÇU¥âGçSCR9Y@ÚC</t>
  </si>
  <si>
    <t xml:space="preserve">Ý&lt;3ö³Oú K›ƒHt_x0016_ð÷`¯)_x001e_V4¶š_x0005_IRI"'©9¯ze…SCR9Y@ÚC</t>
  </si>
  <si>
    <t xml:space="preserve">Ý&lt;3ö³Oúe®…y³=_x0007_÷ïT9(µH]B¨m¼ú	ªÁ_x0006_Ÿ8Ò¶*ó_x0012_]SCR9Y@ÚC</t>
  </si>
  <si>
    <t xml:space="preserve">Ý&lt;3ö³OúÉžãú–:Æ&amp;_x0002__x0012_åi”O½wÑ×BèµŒb	Ä?°0_x001d_ú£SCR9Y@ÚC</t>
  </si>
  <si>
    <t xml:space="preserve">Ý&lt;3ö³Oú K›ƒHt_x0016_ð÷`¯)_x001e_V¨m¼ú	ªÁ_x0006_Ÿ8Ò¶*ó_x0012_]SCR9Y@ÚC</t>
  </si>
  <si>
    <t xml:space="preserve">Ý&lt;3ö³Oú</t>
  </si>
  <si>
    <t xml:space="preserve">ç6{wCÅéî`ªM_x000b_P…D÷Š!¤VÏõX™–í–-ì%ßSCR9Y@ÚC</t>
  </si>
  <si>
    <t xml:space="preserve">Ý&lt;3ö³Oú—_x0007_`bƒˆdq(_x0001_ºÁA% ¾LI_x0016_—øò­¹uœ_x0018_¿‘Y´¹SCR9Y@ÚC</t>
  </si>
  <si>
    <t xml:space="preserve">Ý&lt;3ö³Oúui÷Á_x001e_ÙO{€â_x001e_†7X</t>
  </si>
  <si>
    <t xml:space="preserve">ãÚœ¼_x001c_['àºf_x001a_ºðÖ³á”SCR9Y@ÚC</t>
  </si>
  <si>
    <t xml:space="preserve">Ý&lt;3ö³Oú_Î}ŒŒ</t>
  </si>
  <si>
    <t xml:space="preserve">SÔŸQ§‰«ö¦’=bA+ø0â!j¿_Ñ£_x0016_SCR9Y@ÚC</t>
  </si>
  <si>
    <t xml:space="preserve">Ý&lt;3ö³OúŸã»Uœçþ(7_x0013_èò</t>
  </si>
  <si>
    <t xml:space="preserve">Ë-´¨</t>
  </si>
  <si>
    <t xml:space="preserve">ñ+m¯*@´÷C„¦ƒSCR9Y@ÚC</t>
  </si>
  <si>
    <t xml:space="preserve">Ý&lt;3ö³Oú²âvÒj_x0002_‰—S¤Ü…‹b5Ma_x000c__x0012_È¨¯Ù	6Bÿ·\P_x0013_íQ_x0007_+”}`›{ ÌÖG3ÒC_x001d_óä”“&lt;_x0012_¿ÝØâÕ¿J~auÕ«ÛCœ¿µ°¶Æ7ïŽ_x001a_dÇè"5Óô/J±ÏÂ†}ë7hOAnÍG_x0016__x0014_Åª«‹4ö¶N~t³n_x0012_Y¬$4_x000c_c“%_x0013_DSCR9Y@ÚC</t>
  </si>
  <si>
    <t xml:space="preserve">Ý&lt;3ö³Oún#÷"’G8£íËDd”ž2ìå˜D­€4³ºÇhqú_x0003_­Ñ&amp;§À7’ey‰ðÄ„x_x0004_&lt;´_x0004_ðW¬ÿ_x0006_–Æ_x0005_ËÿƒH’_JÂº]_x0018_ _`§ªÃPr±¢#¶_x0003_Í¼Úƒ\\y_x001f_ý»ô¿&lt;_x0003_²Ù|n_x0004_³×š_x0016_½K°‰Wd¿˜‡*xßV8|ó›M·×_x0017_ñ™ÿxÅ_x001d_ëdJqp£±P</t>
  </si>
  <si>
    <t xml:space="preserve">&lt;”½¬´Š_x001a__x0013_ª”›Æ¢e _x0003_Úž(6JãÔ&gt;x…/@¿ŽK_x0019_¤œ8ˆ_x000c_„“G÷_x0008_4ò_x000b_…¹£å¨¶ _x001e_3¹VÍÊÝ_x0011__x001f_Qgë×•Š¬˜uv6Æ4øAÔ°{á</t>
  </si>
  <si>
    <t xml:space="preserve">Õˆx¬þY°ð¯Ýoq7ó7.¨‰Z·ÙZ_x0006_®P{_x0001_=Ñ/3ÓÓ_x0015_¢_x000f__x001b_ 3_x000f_ž_x0019_¤œ8ˆ_x000c_„“G÷_x0008_4ò_x000b_…¹än_x001c_{ÒÝ_x0001_gèb2zb9bUZ")_x0002_¬öàJ„ÀÀ§ä_x0012_3Åª_x0011_ç</t>
  </si>
  <si>
    <t xml:space="preserve"> Iâ/€·ôóÈ$ó¦I</t>
  </si>
  <si>
    <t xml:space="preserve">_x001c_	QÌI</t>
  </si>
  <si>
    <t xml:space="preserve">Ã½.¾ñí¤º]_x0018_ _`§ªÃPr±¢#¶_x0003_²´c~ç_x0004__x0010_Té"°xMùi_x000b_ÞÆZ:3’J£-éqÈƒ²_x001e_M_x000e_}NPFÀ×Ó†f_x0019_îÜM‹\+À_x0007_Ør</t>
  </si>
  <si>
    <t xml:space="preserve">E%_x0014_¥=ƒÓÔ_x0006_£_x0017_½ˆQæœÊª_x0016_`ó_x0006_“ãœ_x0016__x0017_</t>
  </si>
  <si>
    <t xml:space="preserve">_’Åï_x0008_P¾vZC7</t>
  </si>
  <si>
    <t xml:space="preserve">+À_x0007_Ør</t>
  </si>
  <si>
    <t xml:space="preserve">E%_x0014_¥=ƒÓÔ_x0006_ugf¼€Ô¹TÏÓ…—âEZMÌ5ÉMQ›_x001a_:ÈE&lt;_x0001_Œé"HÐnCŒ”_x000b_%ìWúƒÐVíñÙˆ1òþ_x001c_%…É¼=“§_x0017_˜p!8j`”Òžò]²_x0011_r2£_x0011_÷ý_x0004_åØù‹™d3êfg%^</t>
  </si>
  <si>
    <t xml:space="preserve">_x0019_d)A‘Ø)Ø_x0004_‹ò_x0015_½_x000e_’_x0011_QÈ</t>
  </si>
  <si>
    <t xml:space="preserve">_x0019_¯ä˜*_x001f_HÝu‘CdF€S©š</t>
  </si>
  <si>
    <t xml:space="preserve">=àä9`_x0005_µ)ðSJ_x0018_sN£_x001b_Á #?0Ûú¹àîÕA÷ó1¶1_x0003_ð"0~æ¬ã‰r±Ú_x0010_q{Š¸4¶U”_x0018_V[—|6üd½~¾Ò6ml!+	É¿÷úTƒ¬†»Å’sµ_x001a__x0018__x001e__x0017_Þ¢¬E_x0002_`_x0018_¯O@óúÂ˜_x0017_'ð_x000f_Á–Z(¦&amp;1r</t>
  </si>
  <si>
    <t xml:space="preserve">Úàvž¸wÝÛ„ÔCúœÕ˜„©</t>
  </si>
  <si>
    <t xml:space="preserve">ƒ3[_x001a_K94Ê†ã_x0016_.Ô\Uà%nIi–'ü«3™î‡_x0003_\Ôë$wå_x0005_–=ìÐb	&lt;²5 _x000c_@¿…Ï¤q ë”_x000c_ÿÿ7” Õñ#‘îÖukq«6l*iE¬_q¸Ñ9¢Ôs™ ãÚì\—Ë#'/Î2¿k_x001c_bÉ´!Y1_x000e_–öëüÏE~mgn</t>
  </si>
  <si>
    <t xml:space="preserve">r_x000e__x0010_G_x0015_Ï_x001e_'©—_x0002_»¸Ÿ}e½?_x0013_ü@ìxÅU×-li_x0018_Ù_x0010_ÏÊê_x0013_ß/déÚ_x0010_ïùf_x0014_~l¯Ü+_x0015_f¦–_x000f_Iû¸C_x0014__x0003_*Q§ñ²ŽÀ‘QG_x000e_³&amp;fÝDœ_x0012__x0008_Ô¹‚è¨L÷</t>
  </si>
  <si>
    <t xml:space="preserve">ðf¬¬K_x0006_T'·wB4_x0017_Õì·´çÀ¾8c_x0011_§©€ógtê¢œÎ}vCr&gt;PˆNëæÂºU_x001e_¶uòb.E]­WþTL_x0003_Û°¢¬Ç</t>
  </si>
  <si>
    <t xml:space="preserve">œÊ‚ûÄ4*ºj;F#0_QcÚO®º_x0002_ñ4 tß6%#‰/GkÀ?1ï_x0006_”Ö|ŸBÿ!'Ô</t>
  </si>
  <si>
    <t xml:space="preserve">_x000b_£ë»Í_x0011_Ÿ¨ÉO</t>
  </si>
  <si>
    <t xml:space="preserve">·=â_x0005_/3%L¬_x001a__x001a_n}Þ­Õ_x0003_»Âé_x0015_ûÄe%oÙr¬=_x0016_</t>
  </si>
  <si>
    <t xml:space="preserve">íJ¿^ÊÏ—Ò_x001a_ž_x0010_~ØèsÞâ_x0014_ý)×¹_x0019_*Š?ÉøÅù_x0017_Èì_x0002_ž;_x0004_Öîš¢HœlÅ”ÉfRóœZ_x001c_ÑsE ÷º(ïÇÇ]MÇ—»ËÙïçê–]&amp;Gá“òÍ-8_x000c_‘ˆÝû&lt;</t>
  </si>
  <si>
    <t xml:space="preserve">gÍð4lÊ9ä…©J¤_x0003__x001a_…QKmé&gt;É²×ö+¿_x0012_”û‚¨üb‹QH˜Ï9®_x000c_™^_x0005__x000c_òÅùÞxz_x001b_:c¸R9†¶TŠ ð¯!B_x001f_€‹ksˆo_x0013_V…._x001c_³A_x0002__x0003_‚</t>
  </si>
  <si>
    <t xml:space="preserve">“Ö¿«~âY_x001a_¾_x0011_Mÿ’dÛÄ.±G_x001d_”–*</t>
  </si>
  <si>
    <t xml:space="preserve">ÑèK/3ô›‰mr‚b©_x000f_~i_x0019_·š’fŸž+^|Ÿ_x000e_&gt;/ß”u ÷Èö˜£©¹C%±I_x0005_½v_x0003_Ÿc_x0006_ŽÍn\_¬2VÀ´ÊT|1ÿÚ_x001e_þJôÑ8_i¿xûÛ;pc¼Á¹_x0004_š%=òâÞ®ªQ_x0002_ÓM´Ó™~ëTC+ü|_x0002_YÌbf)ë}kEk/LÎ¨o_x000c_¬òFU_x000b_ ï_x0010_úHé5ü¡üóŽÓ_x0017_ž;ûÉ8õ€Z¼_x0006_L`²G›_x0012_ù·_x0012_°V²Û…ï_x0007_N%5õÉí9_x000b_“…Dïtavô_x0011_•!ýõSh</t>
  </si>
  <si>
    <t xml:space="preserve">å_x001f_¡&amp;R_x0003_“ÅûãÇ|[”ï#!Õ›»</t>
  </si>
  <si>
    <t xml:space="preserve">­_x0005_vÆjUt!58œ]ÒÆñ[öµÓ¯åÐ­l—n#P€Ê_x000f_‰|1Â¦z ¢ç_x000e_|©²š_x000b_”Ú|JÑÐÝó_x0002_Â»éã J+Qâbnßð;@;\M7âÔÉS^ýÉÙ“ì_x0018_’ø‰¾GN_x0017_£nÝî‘uõ¢_x0014__x0001__x0007_×`€H~9¥š_x0007_ñ_x0019_¿Ýè±U_x0018__x0008_Ö_x0012_éÞñçÍ¦Ê@CuD¤_x001a_ _x001b_?¿‚_x0001__x0019_MlÖµa›sÜ°¨x?¸ù}/+E¼_x0005_ëk_x0017__x000c_ÄÕ1$ûö®_x000c_Ä_x0018_—¡dz:9Þç_x0006_™1š\N¬žÁ_x0015_3_x0003_°&amp;¾Ø&lt;) Ì½lfö-œ_x0017_PÎæ_x000e_)2¦6_x0002_øž‰ºJñW‚Õ!c=¨¥8_x0016__x0010_Ð7_x0011_ÿ_x0006_y¨</t>
  </si>
  <si>
    <t xml:space="preserve">¥Õ»ÛÜ‚_x0018_Âi«_x001f_û_x0007_‚õ+¥ñßú_x0011_]_x0005_Ÿš!Ó.õ/wÝÛ„ÔCúœÕ˜„©</t>
  </si>
  <si>
    <t xml:space="preserve">ƒ3_x0001_+Ål_x0014_ù_x0016_‰MHºE§õ‹ABÿM¡Fd ™I-­²_x0018_RÊîöh®1¡_x0015_ÆÒ_˜Ò'‹¸'Dæ9=]30:DçJÎ.</t>
  </si>
  <si>
    <t xml:space="preserve">À•€ýeíÏ»íÁç·÷ÎçÊ9.BŠ¹Á…(úÞÐÙî_x0019__x001c_‘F2Ë#'/Î2¿k_x001c_bÉ´!Yf+Âìä’ã¼²-é_x0010_@Öç‰G_x0015_Ï_x001e_'©—_x0002_»¸Ÿ}e½?_x0013_nt2_x000b_lš¾Ú‚Â_x001b_ÇÚŠ_x0016_vÞb©d(yG_x0018__x0015_@hC‡óL_x001b_v¬BS‘|ƒZš_x0003_§_x0019_²²ŽÀ‘QG_x000e_³&amp;fÝDœ_x0012__x0008_ÔZÅFW‘ “df±Ú$¼g¢–Â‚²t‘</t>
  </si>
  <si>
    <t xml:space="preserve">?ý½Ò_x000e_Ì.Gr</t>
  </si>
  <si>
    <t xml:space="preserve">SÆP_x001a_Ea£¹'6X»KÊŸ²ó­_x0018_¯îÌþd_x001d_–â+³ê"¢bh/'{VÞÈ úl_x0006__x001d_­®ìÓª*äî</t>
  </si>
  <si>
    <t xml:space="preserve">è´š@Êˆx³ñ4 tß6%#‰/GkÀ?1ÐÇÊíVMâjwˆUšËzÌ0»Í_x0011_Ÿ¨ÉO</t>
  </si>
  <si>
    <t xml:space="preserve">·=â_x0005_/3W‘0â)«4ÑëíJ_x001e_šƒù•÷yþ_x0006_ƒÍ_Da`#_x0019__x0004_…û_x0018_y_x0005_ƒ÷_x001e_Ÿ¹¢D_x000f_%_x000e_S)¿×¹_x0019_*Š?ÉøÅù_x0017_Èì_x0002_ž;‡Íî/¦_x0010_Ü‚Ý¸ü]›p·_x0010__x0007__x0004_@Y^jžÑÉ]Î+ðuEéJC`Qglr7Ë_x000b_¶µj0RžµDýû³æK_x0012_Ø/¼wÎ{_x0005_ÿíÏ©4Äyüë§¯`¿8@~à±_x000c_ˆ¡</t>
  </si>
  <si>
    <t xml:space="preserve">-À‡‰º»</t>
  </si>
  <si>
    <t xml:space="preserve">ÂŸßVô‡k‘G([«q¯¯­?X_x0007_ÏÞÄ]¾ìÐ©·LÐ</t>
  </si>
  <si>
    <t xml:space="preserve">±‡×Ö§Ì™@‚Iœ#@A_x0013_ÕK†=ñ4 tß6%#‰/GkÀ?1I°G‰ŠkEö¯0Ÿø_x001d_C#ÁUq‰–öÛ" ¼£ÈÓ¡"©%ÏE(ÆOšÿê3 |µ"ú_x0010_5zêó*1_x0002_@¥\&amp;«¬ZyÀÇßI¨2Õç7ân`ñ)_U&lt;#‡È_x000b_¦–_x0008_¸åTgBrïšQV»Í_x0011_Ÿ¨ÉO</t>
  </si>
  <si>
    <t xml:space="preserve">·=â_x0005_/3_x0006_‚÷b92ÞšŠôö‹ÿyÿ</t>
  </si>
  <si>
    <t xml:space="preserve">”®@ÈXŽ&lt;çdŠj×I&lt;_x0001__x0017_œÚV_x001f_Î=Ì</t>
  </si>
  <si>
    <t xml:space="preserve">	_x0010__x000f_ßÜ ]Úøm_x001e_77î\3Õ0!ÝŸŠvÄà</t>
  </si>
  <si>
    <t xml:space="preserve">Œð{ÆÇF	é„_x0008__x001e_®_x000b_ú_x0007_Çåßy</t>
  </si>
  <si>
    <t xml:space="preserve">¸Y…þßR Ü(ÖP®zqK_b_x0006_9_x0016_óÄ-ÚÅLI°‹aX_x000f_¥}e¥¢Ü–p°</t>
  </si>
  <si>
    <t xml:space="preserve">F`zK_x000b_¶½zz_x0015__x001f_Ï_x000c_÷½|;ä"—›Ÿ_x0010_þ_x0003_¦_x0016_tÀYy?R©_x0001_íj`ê_x0012_¬ü0•*_x0012_Æ¥î/¼pkä7_x001a_$VC#ªì‹	—k¿_x001e_Ë÷%œ_x0015_ž™Lœý=¬ß_x0010__x0003_ß«wÁw_x0014_{¾¨ƒfA_x0010_pÑ9v</t>
  </si>
  <si>
    <t xml:space="preserve">ÐFoxâØénŒÒ¼M_x0006_ÖõˆYëHÙß</t>
  </si>
  <si>
    <t xml:space="preserve">ú._x001e_¼4©5›ZÝùãÞ¦í"b|$/þ] 8½ðBÀ«ÿé”_x0008_:HÕœJ_x001e_YÅi}ÛÔ`gÞgþ@&lt;o¶¯œ_x001c_y´§ÆABÿM¡Fd ™I-­²_x0018_RÊ+=p_x001c__x0002_˜yøÎ_x0011_šËŽ:o±ÄY@ç½‹F/µ”÷ö_x0002_LÆ_x000b_Ñôú¿{¢TjÄ{_x0010_ýÌ¬pÝ5£x¶e•_x0019_—_x0008_îÌ{»aj:ì|[VP_x0002_ÞP2®NºXµyÓŒoë_x0015_‡éxHM:ì«~dÝO¥–¶ Kë_x0010_—d7Xÿh_x0010_&gt;ü6ÛU°Õt_x0017_µF¹°Ë_x0015_‚ŽÔ1l_x001e_VÇ_x0018_S…Öb\{®nŒ_x0002__x0004_ç/1_x0004_Ã_x000f__x000b_Õ9Ã_x000f_	Ÿ"›Í_x0006__Eóy_x0006_Yæú’ÇXN—_x000f_9ê?ß]uèQe±a¦‡Wy_x0013_}—sr½_x0008_Ã!_x0013_ß/déÚ_x0010_ïùf_x0014_~l¯Ü+&lt;þ_x0004_`_x000b_R_x0018_É&lt;_x0006_x?P(Úc_x0016_ˆV½5_x001a_wE'×Ï$ÑîZöÖYM&gt;V_x0017_4M«_x0002_’û”„A^‚Þ</t>
  </si>
  <si>
    <t xml:space="preserve">¬QÄ=óÉ•b]_x0015_</t>
  </si>
  <si>
    <t xml:space="preserve">5›«ÆÒTÂŽü»åf_x0001_I&gt;ƒ™^_x0005__x000c_òÅùÞxz_x001b_:c¸R“è'ì_x000c_¾ñnÈA|ý7¢ä»«Çu</t>
  </si>
  <si>
    <t xml:space="preserve">V–Týô</t>
  </si>
  <si>
    <t xml:space="preserve">—_x0011_Ó*ýV²àÕ3§_x000f_—_x0017_Ô_x001b__x000e_±º½*ëânK~fE_x0017_Jp*Š¯)?÷Àù¿Èò(¡_x0019_´Î¼2¦Vz¥±û;/lÈð²&amp;*%õÊü.› &amp;&amp;_x0012_ŒŒç{fŽ0©¨º3¾I#%M?W¥_x000e_š5A£Ó]“dzÈ‚?¹´n_x0010_Ã_x001f__x0018_æ_x000b_›ì¾?9Ž_x000e_œ_x0016_¨Õ™ò¿¬Jö÷„ªRôå”Ý´gõ=ê5"ï_x0019__x0018_&amp;_x0014_È¬Þˆ£?_x0016_úh_UûW“ÄtZbÂ×Š¶šÛz8 ªáÑíÝþ§’R</t>
  </si>
  <si>
    <t xml:space="preserve">_áêxý	_x0010_;_x0015_Kb_x001d__x0018_¨(?Åò¼1Oðµr€ØvŽ^n_x001b_¿x©˜‚°Io¡tÑH¾(žS]®_T»^'ì¾òÕÑˆé(ìlÝ}šî§_x0001_NÅÂ&amp;ò_x001f_®–_x0017_{^ÆÅ_x0011_'+Ìÿ&amp;ºÌá_x0016_èœì_x0012_CŠñ9†%·_x0001_™ñº?NO·_x000e_³K³öÉòo_x0017_—*Z•´÷ö–€HÑ› &amp;&amp;_x0012_ŒŒç{fŽ0©¨º3òbå_Üœw_x001f_ÀF_x0007__x001e__x0015_2ŠldzÈ‚?¹´n_x0010_Ã_x001f__x0018_æ_x000b_›ìð2Añ9yóì_x001e_7"ŽSQ÷_x000b_øŠí_x0015_kmp_x000c_b±_x001e_u_x000b_ß›_x0019_.‰òÝpŒ_x0002_t…ØÈAÔˆù’˜ol_x000c_qø_x0004_Sò”†_x0012_“&amp;:Þ%L»¼_x000b_mp_x0003_W[_x0019_EGp_x0008_áÖ{_x001f_:¦_x0016_Ìª&gt;¢sÁ_x000e_íf®ìHˆ_x000e_Cà µÄáZÎ¡un_x0013_‚_x0003_C(²B=Y½¤</t>
  </si>
  <si>
    <t xml:space="preserve">íB‘¢‚Í˜%_x001c_+Ú[_x0003_Y_x0019__x0010_yáVä_x0011__x0004_®_x0008_ëI_x0007_T–'GèòÔ_x0001_Šäã[¤q_x001e_œ	†å(œÜuÀ$ÍOÕ}z_x0010_n_x001a_ó0Ø`HÐMT®#__x001a_Xr*_x0018_°m›Æ’kc²Ú‹$_x001e_éAˆ¿å–zö¬TÄàìøá6¤X³q_x001b_³ÇÚäÔ©‚n_x0014_y_x0011__x000c_:·Æ+BáÖÚC _x0003_-_x001b_‡‰_x001b_¯l&lt;œò"×Ü÷¤­î‚Š_x001e_AÆ¸×ƒ¶ß_x000c_.y]Í¼Dl2àÛ¼Q#l«@€	ñz_x0016__x0005_÷ºMÂ²mfx&lt;gLÒŠòÛüg)°_x000f_ÎEä‚Üµsàü_x0013_ÕVÝÆ`&lt;¼à_x0007_1’í8í³™°Vf³¢±ånñköŠƒ}â_x001c_^—=_x000b_</t>
  </si>
  <si>
    <t xml:space="preserve">õÛ´P_x0012_µr7_x000f_ªÒ¦÷°¨ÿ¤BÙã/~™×ä*ü_x0019_Zº_x0011_Pâ·N_x0007_d;eX{&gt;Y°_x001d_ïËh_x000b_B¸iT²‰®vµÔ_x0016_6†÷þ)+35ÂË‚6“ÓN_x000e_˜«Û_x000e_˜iÜÜ’_x0012_&amp;ÅæqDwgÀñxÇ'½Ì&gt;&lt;O_x0017_ ¼tps_x0015_ÖÂÀŠ¯1=~?UU³6„Pˆ†-ô°}o&gt;GýÒì ½N=¢_x0005__x001b_"ï„hPI</t>
  </si>
  <si>
    <t xml:space="preserve">§á</t>
  </si>
  <si>
    <t xml:space="preserve">ÛÇ_x0016_;Z…ÿ/àS&lt;ƒ·ã ŠÎÚÀu._x0010_º_x0017_Ò¿Ÿž_x000c_Ê«_x001f_­-[YP14Å¯æN_x001b__x001d_ãö_x0011_3×HŽøžTà)Æž_Ëo!_x0006_§ËŒ^P;[_x001b__x0005_‹_)_x0017_˜Ô$_x0013_É_x0018_^:£¥“Ha2¤ªÂï±‘4Õsg_x0003_-l_x001b_6ê&gt;¸_x001a_X_½søLžÓQŸVâÄv3&gt;Áà_x0011_¥$m)ÙÂC-_x0008_@TÇ'½Ì&gt;&lt;O_x0017_ ¼tps_x0015_Èr€Bt&amp;ÎéŒ!‹·z_x0015_^QgÎc_x0001_Wöi~h¾9#íUÌ’ŽH’8÷ŒU£Hž"_x001b_™Ê_x001e_–@1þPClî$—ìþˆ_x0007__x001b_ÚÀu._x0010_º_x0017_Ò¿Ÿž_x000c_Ê«_x001f_­‹x_x0007_ÅÞ_x0004_´‘_x0013_Úµû_x0001_Š?É#_x0007_àD+Ÿ_x001f__x0015__x0002__x001c__x0005_þ\_x0002_*rs!È_x001b__x001d_¢Ì›¢º9¥îÔ$_x0013_É_x0018_^:£¥“Ha2¤ªÂí_&lt;W$™­œ©•‡Šß©ÁûØ4†_x0012_K[!__x0014_[kðßM«0¿ÒM)½Zw„Émô;ç_x0017_Ç'½Ì&gt;&lt;O_x0017_ ¼tps_x0015_¸_x0019_B^_x001f_Ñ£n_x001f_/g±_x0001_vê$f_x0007_r[~Å_x0011_Ä]_x001e_(°»Órv7_x001e_A‘_x0010__x001b_Ga_x0001_–qžÿãÁ8WHþã_x001c_´í\9ýÐº8_ÑÚÀu._x0010_º_x0017_Ò¿Ÿž_x000c_Ê«_x001f_­èT"A`îD˜…_x0019_M¨°_x0013_{Éº_x001b_&amp;*(†šN&amp;“È‡´$_x001e_Áª ê¬|KªJÖ_x001c_ès—%_x0011_Ô$_x0013_É_x0018_^:£¥“Ha2¤ªÂ3_x001a_Ð_x0013_š¯C~°ì&amp;ÛZˆ(ü-_x001b_¨#Zª_x0002_¥-ËªÇY Ý_x0010_èâM1 ¸µI¹º‡_x0007__x001c_|°_x0001_	(L²%N÷=¹©²Ä:ÖÂÀŠ¯1=~?UU³6¬_x0006_Í›ÈÃ¨ìe[IùMÔŠ¿N=¢_x0005__x001b_"ï„hPI</t>
  </si>
  <si>
    <t xml:space="preserve">Û“_x001b_ÛG¯ÔVk(_x000f_u</t>
  </si>
  <si>
    <t xml:space="preserve">‚fÚÀu._x0010_º_x0017_Ò¿Ÿž_x000c_Ê«_x001f_­SS_x000e_¡¡_x0008_CŒÙ)F…Ì•©Ï_x0011_3×HŽøžTà)Æž_ËoÇœ&lt;à_x0012_ãš</t>
  </si>
  <si>
    <t xml:space="preserve">_x0004_ë_x000f_r_x0005_È£†7ž%ˆû6A_x001e_	h</t>
  </si>
  <si>
    <t xml:space="preserve">ÔoÈ›_x000b_ï±‘4Õsg_x0003_-l_x001b_6ê&gt;¸=&lt;ç4¶ùhÑ7êtjº_x0003__x0006_.Ãz9­•û*_x001c_¹sg_x000c_x3‘_x0001_	(L²%N÷=¹©²Ä:Èr€Bt&amp;ÎéŒ!‹·z_x0015_^Qî“þÇÑ²Vn;_x0017_J¥ƒŒ@“ŽH’8÷ŒU£Hž"_x001b_™ÊÿæÂ]üÆ_x0004_†ë‘”A(È”ÚÀu._x0010_º_x0017_Ò¿Ÿž_x000c_Ê«_x001f_­ø_x000b_Æ:Þ&lt;¼#ÅL	@W|a?É#_x0007_àD+Ÿ_x001f__x0015__x0002__x001c__x0005_þ\_x0002_ÛÑñ¬ú4\.ÕµØ}ö)_x0012_7ž%ˆû6A_x001e_	h</t>
  </si>
  <si>
    <t xml:space="preserve">ÔoÈ›_x000b_í_&lt;W$™­œ©•‡Šß©_x0010_áô»YÀ8)}¨·Ëú*</t>
  </si>
  <si>
    <t xml:space="preserve">Ê_x000f_ìŽ†_x001a_Ý¼‘õœÛç}¨6_x0001_	(L²%N÷=¹©²Ä:¸_x0019_B^_x001f_Ñ£n_x001f_/g±_x0001_vê$‘Ÿšv½:bh±6ÑisíOxv7_x001e_A‘_x0010__x001b_Ga_x0001_–qžÿãÁ«Í3_x0006_aã\Ÿ¾Q©9.KuÚÀu._x0010_º_x0017_Ò¿Ÿž_x000c_Ê«_x001f_­ˆâ_x001a__x0017_Ñ</t>
  </si>
  <si>
    <t xml:space="preserve">•¡Ô_x0011_ÄŸ_x0019_</t>
  </si>
  <si>
    <t xml:space="preserve">¹žº_x001b_&amp;*(†šN&amp;“È‡´$_x001e_ÁºXŠ¥AðÂT¾_x0003_§i1¿4‹7ž%ˆû6A_x001e_	h</t>
  </si>
  <si>
    <t xml:space="preserve">ÔoÈ›_x000b_3_x001a_Ð_x0013_š¯C~°ì&amp;ÛZˆ(ü¬œ~ƒÏ+o}_x0006_.¤"ïÖdn}€úWï¿ï°ç‚ƒÀ</t>
  </si>
  <si>
    <t xml:space="preserve">_x001b_gy¾X_x0003_}­?ò¬EP¦äD_x0006_K_x0011_ÖÂÀŠ¯1=~?UU³6áËä¢OWIÃŽõÙášž¹+N=¢_x0005__x001b_"ï„hPI</t>
  </si>
  <si>
    <t xml:space="preserve">Û›ÒªîÓ'‘ìù</t>
  </si>
  <si>
    <t xml:space="preserve">LÜw(±_x0014__x0015_»_x000b_»ó›Èd‘ˆ­ÖN»›î@QAÆÅR_x0018_¼€œ_x0008_ º_x001a__x0011_3×HŽøžTà)Æž_Ëo_x001c_ì“)PeÍºÒ:?</t>
  </si>
  <si>
    <t xml:space="preserve">[¬Î€…êNÚK8‘¾)FFš°iï±‘4Õsg_x0003_-l_x001b_6ê&gt;¸_x0017_îÔ{p_x0008_’_x0007_Ä/¡3_x0012_“È;ÛÛ&gt;YÒ’a=sŠ¿T&lt;t_x0006_¾X_x0003_}­?ò¬EP¦äD_x0006_K_x0011_Èr€Bt&amp;ÎéŒ!‹·z_x0015_^Q…ã"m8xñC›U8˜š:_x001e_óŽH’8÷ŒU£Hž"_x001b_™ÊÛfÒÜªâXÑºÍÍï–›X_x0014__x0015_»_x000b_»ó›Èd‘ˆ­ÖN»›_x0002_ÛT_x000e_“Jo	</t>
  </si>
  <si>
    <t xml:space="preserve">k1Ô+Gn{?É#_x0007_àD+Ÿ_x001f__x0015__x0002__x001c__x0005_þ\_x0002_`ä_x0003_ÚûX_x000c_H_x001f_pïNJ™_x0004_tÎ€…êNÚK8‘¾)FFš°ií_&lt;W$™­œ©•‡Šß©¬H7_x001a__x0004_&gt;_hi]ZR_x0019__x001c_ÈÇÄæq×§Í½.^_x0015__x0014_á˜_x0018__x0019_É¾X_x0003_}­?ò¬EP¦äD_x0006_K_x0011_¸_x0019_B^_x001f_Ñ£n_x001f_/g±_x0001_vê$Q|s	_qfé_x0001_â¬~a0RÜv7_x001e_A‘_x0010__x001b_Ga_x0001_–qžÿãÁ_x0006_T"á_x001a_b‹OÝr*Ù_x0015_fV¨_x0014__x0015_»_x000b_»ó›Èd‘ˆ­ÖN»›ê_x0016_ü_x0010_U6Z†'‡ar€ý&lt;º_x001b_&amp;*(†šN&amp;“È‡´$_x001e_Áñ+_x001a__x001c_Î_x0008__x000e_¹DÁÏ*™Qà_x0011_Î€…êNÚK8‘¾)FFš°i3_x001a_Ð_x0013_š¯C~°ì&amp;ÛZˆ(ü7D_x0003_ë¾_x000e_</t>
  </si>
  <si>
    <t xml:space="preserve">_x0012_H'iZD†=ñZç®€¿ómúoÆCG¯ê¿_x0006_©{UÒ"¶ûS¹'o~øŒúØXŸ;›Vø¤d5†_x001a__x0002_q]_x0017_Æ_x0018_kÐ.0ÄŒJ_x001b_R3×‰{„ºÎº—lÂJ„…_x000e_”6x7æüªÞ³íº{_x000f__x0017_æ!_x001f_ ÊÉS˜Íâ_x0004_-$êtw_x0016_ªûËI?¼$_x0002_ñ}_x0014_†ßþu÷¼%Y@ï±‘4Õsg_x0003_-l_x001b_6ê&gt;¸_x000f_Öä™GVÂ_êTEBÄÂ÷](«_x0002_¥r._x0008_¨$ÈçÓf×–oØ:ÿ¾?£Ÿ‰E_x0019_h1_x0014__x0008_·Êºhˆ_x0008_¶pßÇ]_x001b_KÐÜrÇD?A­š¼Nx^Võîƒ_x000c_GµÄE_x0018_a_x001c_ð°ul#P·4_x0018_%Í#&lt;¼Ü”_x0007_Ê |T`M‹Q¬èà*_x001d_]_x000f_X·‡³×åPi·4ð¹.„íKëØ’çí_&lt;W$™­œ©•‡Šß©i6_x0013_ñ8ãFÕÂqÍ	UÑâyFÝì¸Må_x0001_ã¿„w2_x000c_D_x000e_@4¶Ž±q³ë¤]eQ¦8øo˜qÇGÕóË_x001f_U÷IÇ&lt;_x0004_ùå¼ÃÒý"A.’rÆÙÌ¦ð€pÌ¿mý[Œ“kÐã	\»SÉÚ3©é_x0001_¯“yg†–ú)]_x001e_Ã›Ä°æüy!}&gt;&gt;A_x001f_\$b0_x0014_L¨NŠûqË=)1›´w3_x001a_Ð_x0013_š¯C~°ì&amp;ÛZˆ(ü¤f¼tbÏú5‚_x0015_í_x001c_î_x000c_cg†š*n_x0001_ÄÅý9¢Ö*àæð_x0008_q_x0019_³_x0001_S‰Ž1þ_x0005_\ÞXgñcžI_x0001_“„£±¯[_x0017_GÌ'Ë8&gt;_x0008_niö”ŒÛ_x000e_T_x001d_—^Øäêcˆ_x0017_ò+:DÃÄõÏ#è¥{CðEuè«2šq™_x0004_¬HjòíßQ_x0013_^_x0010_ôTjB_x0005_uðmúãÁ_x001b_h</t>
  </si>
  <si>
    <t xml:space="preserve">oW2è|œ6+\K!b#än˜}‚_x0010_&lt;G}ÌÒDKI†™³½(¼1h‚l—lÁP_x0015_¼ëj§_x001b_³_x0008_?mÉ_x000f_\_x0001_'‡}CI¨œÇŒGÝ_x001b_ý~˜D	_x001d_F_x0011_Or½_x0003_¡“)›_x0010_Ä_x0007_G[~âyá½W{Åþ¡t¸Öð_x0006_¯ìø"´j_x0003_ãW?I_x0010_O_x0012_&gt;‰âËÓ$Ý®Þs+¢ùqÛ_x001b_¥ºtãaY'ƒ_x0017_­‘Î$ÚÐéMÐŽzE».–_x0005_Å‘ï%cú'Æ¥¯“=é¶YÐáJ_x0008_FÇFaR_x0006_"œPn‡»_$_x0013_	-žgêhK‰2ø¡_x001a_i_x001f_[í®‡žq‚{Ál2v¹8€*™TÔâ–Tf1_x000f_ŸÉ pæF…ÄXÏ¥M_x0005_&lt;_x000b_(EpE_x001b_d­G	âbyT$'E;—Í˜ú¡¡{_x0017_f¯ÿ_x001a_Ù¹ÒCWCo_x0014_.çU@9B¯‰&amp;•ëGµ_x0007_c?j</t>
  </si>
  <si>
    <t xml:space="preserve">û_x001f_R$Øò‹K:qÄ3n_x0004_(úZ_x0019_Û°bÆ™òÌeíÆ»_x001e_5?_x0015_.</t>
  </si>
  <si>
    <t xml:space="preserve">^™ýxjlÖ®„ÑÌ¸Ìð#YËÇƒ\;_x000b_3£_x0004_Ðe#\Vû"N_x001e_†¢Ž&gt;¨+EE§É“²Ç’Ô±_x0008_¿ÞôuOíP›t/ðä:r ±_x0012_ŒÚ_x000e_i“'6ä¢]Ðò_x0004_Ôâ—FŠê­rW½Ü_x0010_ça7K™$d	_x0015__x0007_ÿx“9r%²\ß_x000f_d5QÝý|gq_x0015_Ì_x0006_³_x0016_/ô‘¢_x0013_vcýØ6Éñ_x000f_º(ñœWÁ8KdžÏè­øL–c_x0004_=›S°Žûïç uÿyX$ÝÖìð*yA_x0013_æâ¤ÔÙ]º)æi÷$óÑ²KÁü‹·_x000c_ºêÉû—y€_x001d_mkëqXcÆ”äòø[êõ5°ÙÎ_x0016_#šàù~OC‘ÚOÑô˜8_x0006_á_x0008__x0012_ƒ6(ý_x0013_*0xPZPj_x001c_·ùê:ºƒÈŸ‰š^Ö_x0011_`_x0010_zÞ_x0001_¬½!G×Yù`t-×ÚµNc¢ÕŠkq_x001d_TM¬­®†4_x0014_xŸf¢õ_x0018_Â_x0010_¤$_x001c_YÞ39_x000f_¤E±</t>
  </si>
  <si>
    <t xml:space="preserve">Ç¤_x000b_A÷`o|Ôh«CÞPøµB«_AÔëV¬¾</t>
  </si>
  <si>
    <t xml:space="preserve">"=‹š3fzÀ|€Å/&lt;#S'V(õ</t>
  </si>
  <si>
    <t xml:space="preserve"> fÒËÙ‰-³‡œ_x0003_Ó‘Mnf‰T/T—q™È¶¸9€j³À_x0010_ÄBüŒzW?0u=òŠÔ_x000e_£»</t>
  </si>
  <si>
    <t xml:space="preserve">c_x0008_j‹_x001e_Ø|dVQqý_x000f_v§mÞ²Kg¶¾_x0018_4¤Ðä_x001a_P_x001e_@ÑÛ³’¿R"[°lU1N3«û/†ýÁ_x0005__x0005_Tr+7ímÚ Ê_x001b_q4÷_x0014_Tí_x000e__x0017_Ü_x0002_ûŽ¶_x0008_ü+F@ _x0002_—hkªa—ºÑùù¼Zq	¯¸º¦Y—Ã</t>
  </si>
  <si>
    <t xml:space="preserve">‚_x001f_L_x000b_~áœuHïU£ñƒ9¼½ô ˜€|†_x000b_MiÒr?Œ&lt;pÕ_x000f__x0004_«_x0015_eÕÖ¤Oì[´W_x0007__x0007_EGLœº_x001b__x000c_L_x001d_ìÃ_x001a_9ú•_x0012_8òñüïë_x0014__x0017_|P³_x000c_f£%mOMT_x0011_OûìúDq±^Î¨âÛ¯ªëÓßÜOtmí.qxäL«T×_x001e_Ví%÷_x0007_¬¯_x0019_H]Ý</t>
  </si>
  <si>
    <t xml:space="preserve">-_x0012_çáŒ6‘4:¡g‚Çýß{ß+S;àh7¡&amp;ŸÛ-sw‡ðœ±6\œ…wø ’¹èÅŒžd_x0011_ÁØ_x0013_ê-_x0004_p_x0012_š2—3áÃÏmëV¦&gt;+÷ÑŠpk^ÁØ 5¸ÈDÚ:_x000f_G";Å_x0004_¨àžÕ4Bþß«</t>
  </si>
  <si>
    <t xml:space="preserve">ÐÎü)Z_x000c__x0019_\ÄÚ·uSpYÊ_x0011_ƒ_x0005_°Û—¾­ï€8–’‘oÀj(“_x001a__x001f__x0013_åâîÓ_x0003_–=W9›jvð¿—AF_x0013_íP/L_x001a_ˆâÔó?0ÞüÛÔ_x0010_¡Ýx?êÊ8Hý ¿_x001e__x0013_èï½_x0016_Êt_x0010_¢V–{yfA7JÑ</t>
  </si>
  <si>
    <t xml:space="preserve">*ñïð?_x001c_ïo¬(à2Ì_x0017_b›“ÓDŽÒ(ìx¨_x001a_ÞB·O2%ä_x0011_…‚œýÈ’–3_x0018_'ƒGê_x000e_Ae_x000b_þ_rŸ¬~û_x0006_Øñ°‘Zëa…é1/Äç[Çx¥²ÜYÀ[»#µB#¡%8KÉ-ü™Ù!ŠõŠzõ_x0005_±_x001f_€%“í</t>
  </si>
  <si>
    <t xml:space="preserve">VwCš_x0011_5ñÖB_x001f_E]­–ÊL«_x001a_5¡_x0016__x0010_[´á°=_x0013_ñ¥eÚ¯þ¬[Ò_~®ƒ¿m8‘ÿþ+Øç_x0013_tÊòžæXï(yÅq.î¿_x0011_Cp†‚•áöêÞ¡#Ó¼}¾“&gt;ï_x001e_e­_x0006_Šf\ÃnýLð&gt;ÇlT­ì¡.ºå_x001f__x0001_Z_x0015_Í´2RuEí'HjK_x0015_Ç¡Ê2­«`òˆn®ôCÞBo¡»rsU±€œI§ÌÚ"¥éI_x0012_Ð‚ú££¦ÐZÿƒ?_x0015_4$ˆaî=Ø·æàO…ô ”9Äs_x0019_ü¨‡_x001a_‰_x0015_…_x001e_éÄ…Ó;[4Žiïør¬</t>
  </si>
  <si>
    <t xml:space="preserve">àáª×úÌ‹ULzW*×ù_x0019_4Üïˆ_x0007_i¯@Z_x0017_ãéŽ$ùh)ÆÁüåiÊ+m¥ù`t-×ÚµNc¢ÕŠkq_x001d_TW$¬èÉbÇv“sÐ_x000b_&lt;—*ÊépÂÓúo||_x0006_`_x0001_±.šŸ&amp;U_x0018_¡eA+è_x001c_û(óÌSÿ_x0013_ =/ÊéTu¼V_x000b_ê§j;_x0018_QM$³_x001c_34üGþ¨¥Že[Èæ[´	I_x0018_¯z_x0003_S|ý_x000e_À.âfâ¢^tk/­ƒÖýŒú¢Çº“Fg_x001b_I_x0011_¡ÑQøÁ1‘üY6_x0002_÷Ü&lt;Îƒ_x000e__x0019_œm_x001e_(›nªgÅ“Ûàáå ”æ/$_x000f_ü_x001c_"TÀÛ_x001d_íýU&gt;ù…;v;ÕÌüèC˜G)zLK¥ñ¬Ú©§ª™FµcM(:9œµžÃßsýp½‡ï_x0002_í±3º:s_x001c_=2²ßû÷_x0016_„9³—¦iõÒ„ÌK&amp;ß ©=‚»E_x0002_ž—¹KLû_x000e_nï3_x001d_"_x0002_0mc°¢gi‡Í©¦Ä8ûŽWm'~¯Ž)&amp;_x001a__x0016_¥ø%Q_x0018_u_x0013__x0018_·Õ&amp;Áv—</t>
  </si>
  <si>
    <t xml:space="preserve">¡S\è‰_x000e_ƒ;_x000b__x001b_`</t>
  </si>
  <si>
    <t xml:space="preserve">_x0007_ÕÖ4uÌ»ÿ</t>
  </si>
  <si>
    <t xml:space="preserve">Œ_Z90JqÀy_x001b_€_x0007_·yº_Ï@_|r</t>
  </si>
  <si>
    <t xml:space="preserve">SzgÂ¶B¯¬:¡gÄ¡/Ú&gt;êTùïKzpÁP”Ó„ï5â_x0006_1RÞÎlphEÅÈ„8Ckßöþª:_x0016_–'KÕ ôúþ•ê_x0017_*Ú;ˆúLí1Öæµÿ÷¿Ã[_x0005_&amp;ÄbìÒ°Zëk±¸_x000f_¢/D_x0017_ƒ×ž</t>
  </si>
  <si>
    <t xml:space="preserve">3É»ô_x001d_ð¥çVš‰Üà¤¥¿™ÃâºÚÈx¥ÂøËs]_x0006_b…*˜ž6y¤:lnÁ­ƒ€­ÓµÍ_x001d_y&lt;Á¬Ó¸mèÿTYë;ä.Æ__x0003_o¨­Bö"u1ªä_x001d_õ®üHÉTâH?Ýs¬ñÖôCd]òB%ÚÔÿ_x001b_«×cŒÐAÿ0_x0001_= ²Ëw»MµŒ_x0011_þŠóì2J_x0001_A¿á6ˆrŸ/aÆ_x000f_ý¯_x0017_Òñ§ÓÊ™±7oôH_x0001_jÔZ%P¤ÁOÁ	Ÿ²ßßE-'ö&amp;Ræ_x000f_óeÁÅî·˜o˜Ê1wŒ_x0018_r»û`Í+`ÊÌ_x0008_Í_x001b_÷_x0016_œØEÜ¶‚ƒ _x0012_§?ÖGÀ* d»_x001a_§ß8Ì‹”Å&gt;5º+ïåUj±]¹éØ‹Nò|¼¤#£_x000e_fëÊWA_x0002_aÇ…D—ìu¡¾Á‚Í&amp;_x0003_‘­_x001f_Õf_x0019_èÍ5PõþÆËÛ»;8Üg½"Ïkß_x001b__x0005_i#_x000e_¹</t>
  </si>
  <si>
    <t xml:space="preserve">ökõ_x001d_11müÿör{§"Ñ…¨2u4ZÙ©Å*z¦äþL¾ÑäC_x0015_—j¹Á”pl_x0018_+éG_x0018_AÇIRDÎžöˆûþ}s:®O/ÚgB_x0014_áãbö{_x0015_ôH*J™”hñÇù_x001e_fr_x001d_%_x0003_lÀ—_x001e_¢j	°íP_x0001__x0012_4·/™*KXl½Û(|H_x0003_¯šséãâ’š_x000b_ˆð·!_x0004_ZVz¸°£›ábaØoOî</t>
  </si>
  <si>
    <t xml:space="preserve">/B\-YÒ_x001b_ñüØ¡Cd(ß×ãé1±À</t>
  </si>
  <si>
    <t xml:space="preserve">_x0002_ßÙ(_x001c_Ð¯¥ý_x001e_‚žPnPPVi_x0008_ùgg€/rÀUœ•_x0018_·Aµjle‰ß{_x000c__x0016_‰±ÑAð_x0014_siF</t>
  </si>
  <si>
    <t xml:space="preserve">5åA_x0007_ÀûwXT¨-¡–hœ¬Þœz_x000c_‚UE¨•ùé}ÐrQñ±/68&gt;]ñ¨_x000f_zµ_x0018_ÆEW##íìÉìÝ“tó…õ…½K€9_x001a_/c_x001e_‘ÇñÏ_x001c_AíWiå×v1ãªy_x0013__x0013_ezù•NKù_x000e_s_x0015_óßJ›¢LètsÃwÍ]£-Ð~ä…¯…(€ÁÌ—ÝK…v„O÷Bø&lt;þf{îE‹_x001d_æ_x0013_D"gÎlŒlu_x000f_;îN®_¬Z¢ž1—­´Ïj¥e_x0019_?“_x0015_UGr	_x0001_Êúc ‰"èj[W"Íß˜Ðmp_x000f_D…°_x001c_Þb_x0016_2_x001a_†½õÚ™á–_x001e_jŠªëkð”¶‚íUÆ</t>
  </si>
  <si>
    <t xml:space="preserve">è_x001a__x0013_ö &gt;sµô†€_x001f__x0005_7_x001f_´ÉŸÀ_x0003_&amp;;šã_x000e_Õ™ªø_x0015_u_x000e_Í_x0003_ù›a_x0011_maÖê±Ä`„Î-p±åeÒ€_x001e_+0Uˆ¶ÑÜ8œ&gt;ôéh:g£Y”û[Z°Á7†ÏÆ±-_x0017_Ê5Ûˆ£^_x001c_ãJS</t>
  </si>
  <si>
    <t xml:space="preserve">‚»Ä•i_x0019_}&lt;0¿[¾\x_x0004_hÂL%€P_x0018_H;mƒó·?¦_x0001_&gt;ÇöÑ§Ãžä×_x001d_¢_x000e__x0019__x0018_‡žÇB­{_x000f_"É£Ôôòu%åšþÎ¡h^ð“A_x0011_ÍŒƒ</t>
  </si>
  <si>
    <t xml:space="preserve">$È*P_x000e_SrèÂf_x001e_#æ+[øC¿¯_x000c_N?_x0011_§6N“Ä¸¸vhF_x0011_~ŸrElp;&lt;ÁÙ•ŒœôÐßÃ½Â•ûü2¹1_x0004_rßú_x0006_b&amp;ï@¾™B¾ŠÆ_x0012_ÅÅI»yrÆb_x0008_U’c_x001f_t_x0014_Å&lt;ô"J&amp;§_x0015_(Ê±‘rƒ$‚g_x0015_ß¾‚UB</t>
  </si>
  <si>
    <t xml:space="preserve">_x0013_^û{¦–_x0001_Ýžˆ_x000f_t’ÙMîß!_x0013_2Ì3þ±QêÆ”_x0006__x0011_"bÂJ&gt;‰ßìá_x000c__x0013_K©À|Òa†\˜(:.-/¶¬jcÍºð:n(_x000e_#•“±ð£/Çí*=ft¢{D ¨›¨VÚ=¸^ÑŽ_x0018_=E.üÝ}ÉÞª</t>
  </si>
  <si>
    <t xml:space="preserve">4fÄ;¨¥_x000c__x0001_Á©žAyeæÅ_x000e_&gt;ƒÌSuÄÙZÔûj¯fU&lt;cö?š¬p[B&amp;ï–T8L²cØÑ§Ø¹+5jð_x0002_Ue._x000f_•É‡XT„¾m_x0004_À_x0007_}oø»ª-Úx]j›CÕŸ&gt;²µXÇ</t>
  </si>
  <si>
    <t xml:space="preserve">Í</t>
  </si>
  <si>
    <t xml:space="preserve">;È²¼{:va£¬r•</t>
  </si>
  <si>
    <t xml:space="preserve">öj½Â‘w0$BbÓÖ|-³Ú˜²à_x0006_úÄ¦ž²›à…R×Á÷â/Wnu†(_x0002_½_ÿP¥¡V	_x0013_êÎŠ.L‹¦©Bu!¼f_x000e_ìÉK˜YÑînµ¬ÍâØ_x0012_ŽÜö;nJnÎ¢ÙÜ³UšÆ_x0004_X_x0016_H_x001e_ý&amp;Ì½ç&gt;TlS°gõam¼0_x0015__x0007_µCyC•B/_x0016_þª£I³óÊÔ³_x001a_DÓˆ ×Y_x0001_Ó‘š	&gt;É ÿ~zú_x000b_Sò4oPzes_x0001_šexÃð“&gt;Iúbb!……Ð§_x0013__x001d__x0013_°óËì3ùÅš$ºv</t>
  </si>
  <si>
    <t xml:space="preserve">:P!½&gt;_x0007_g§3k_x000c_ôñÄ4âˆ_x0004_9Êeåü|OÆUç-b7ÉÛ)o;Ë _x0012__x0013_–&gt;è´w_x001e_L=MvÊßÚŒ_x0013_LÐÄkñ¢_x001e_á_x000c_Ý˜ºÖÚ[_x0007_™L-ïat!CÂÕÇ®_x001d_XýºÞŒ[kA„`4e³»_x0019_dØ7</t>
  </si>
  <si>
    <t xml:space="preserve">êo¦¯Jƒ_x0014_&gt;Wn!æïÉá4_x001d_{A</t>
  </si>
  <si>
    <t xml:space="preserve">¦_x0012__x000f_ø·_x001f__x000c__x000e_¾(1qP</t>
  </si>
  <si>
    <t xml:space="preserve">;_x000b_¡É’6Îõ«_x0013_</t>
  </si>
  <si>
    <t xml:space="preserve">çR{¶_x0012_#vžå_x001c_#IŠ Î‡«æ•×Ù5'ÿ%(‘zE/“k_x001d_cZ°_x0008_ÞZuM4l_x0012_àÀ)à_x0007_’_x0008_ç6Œ’[Í'JÅË_x0006_‹Ý½ï9î_x0016_’T_x0002_7)hQ)Ôó~f3_x0002_2¦7	Gt¦šhÀßgdrí›³|¥ÀÊ3Ý¿</t>
  </si>
  <si>
    <t xml:space="preserve">º«ÔÍ¾[&lt;mXƒé×ô /{¼aD›f_x001d_±:èœ\_x0002_Ý3&lt;s:ø%i‡®N¦ç_x0017_QºöÄˆéÖÌ_x0018_WƒÛFéÎçGš€nöp3ü›X_x001b_IªÐ?•úä9%ê9_x001b_¸¾f¸‚_x0012_åúå6ÔÅèrœÃ¸Wôn¤v»÷ø$šxÑèÕJ„lD´_x001d_ÔY!_x0002_ùšÀÞƒÙp–|%_x0017_} +_x0018_Ô¤[Ãâ´ê8_x000e__x000c_…éFðdtºÁÁW½_j¸ûÂBC¨&lt;ôn._x0004_GŽF†¢mR_x0013_fÃ</t>
  </si>
  <si>
    <t xml:space="preserve">¤U]h‘¯\pÎ[Â2 Ù‚¦x„¿_x0013_*xûöàËˆ‡5cB8_x001f__x001a_åôUêV1Ž	…M\Î_x0005_5È¹»c_x0001_ø_x001f_Ðë}T[†ÂÏËÚ7</t>
  </si>
  <si>
    <t xml:space="preserve">ÆQ›p!s×_x0014_P_x0016_R‘_x000f_Œ_x001d_Œ‚_x000b_Tó¡\†-G&amp;Uô)Ž_x0008__x001d_i¨|_x0001_}_J©–DŸkÅÜ</t>
  </si>
  <si>
    <t xml:space="preserve">v"J²t´ò(ÄJ_x0003_^</t>
  </si>
  <si>
    <t xml:space="preserve">_x000c_åj±!d”Á™®û’üÑ =ï_x0003_íüÕÛ_x0011_Ç_x0015_¶TOÍFG„ì¦´Ãa1@$ÏT&gt;ì_x0004_/—Àp_x0011_÷³_x0013_þ5¤/kpB</t>
  </si>
  <si>
    <t xml:space="preserve">‹ÖÏ_x0008__x0019_ø†Õdû_x0005_¦šRrî@Ÿg2Ã\Ãõ-_x0012_ãö_x0012_±´U’_x0017_p´®¬ð’ª½Ý(ÁBÞ_x0002_˜†e‰¸_x000b_÷}VGü"8_x0004_²À®B_x0016__x0006_˜Û-Ãuç*eÿþù_x000c_{¶Ö"?_x001c_t•Wþå€ºp–Ë£XU´_x0007__x0015__x0007_/L_x000c__x000f_¬_x001c_iÇ™„˜ýNÔŒ#7šã¶QAô\Q½på</t>
  </si>
  <si>
    <t xml:space="preserve">_x001d_;8	1ûU5…º¦bƒ4_4e3_x001f_PÛ8ù¨q=„ùH_x0014_âµXjš°û_x0010__x0015__x000e__x0001_HŽÅ_x0004_~×ó_x0001_åÿG¶?%Ð*</t>
  </si>
  <si>
    <t xml:space="preserve">_x0015__x0012_ð‚ÿH&lt;_x0019__x001b_åiëœ_x0013__x000b_â²_x001b__x0015_ì_x0016_É`c_x000b_ø™_x0012_3_x0010_îÃuWªeÌ</t>
  </si>
  <si>
    <t xml:space="preserve">_x001a_t‡0×“¢Í×'Y_x000e_Z&amp;_x000b_F_x0010_èT¢w#]²âù@_x0015_ñË</t>
  </si>
  <si>
    <t xml:space="preserve">ˆæ*¡‚2î_x001e_ñ_x0003_Õ_x0011_8–ágÐ¦m‹^ÌÙ’À_x000f_5Å_x0002_Ïê‰_x0019_</t>
  </si>
  <si>
    <t xml:space="preserve">Îá×_x001d_±êÔ_x0018_³$ÜrW¶p;tA•"_x001e_ _x0014_ÞÁð_x0008_ïÀÓjKX¼Eòª‘|_x000c_~µQ†_x0001_«C!_x001a_è`ÏðvÁÙÀ€üó</t>
  </si>
  <si>
    <t xml:space="preserve">©É_x0010_U_x000c_ú‡SÝäle¸ŸWMŽ_x001f_Ò!ž:[ôÐ›|0áˆÎ©¹Ä&amp;á</t>
  </si>
  <si>
    <t xml:space="preserve">ì~ê”®ÏÅ%RLÇDìóf5[¥/E…š*_x0010_Ã&gt;_x001b_”Äœù&gt;HÏË:±AáØè¦_x0015_ÍzØ¦µö_x0018_+ŸŒ_x0004_/“Õ^ÈpÃî[Zw©Á‡”aBgFel¹NÆ¢R¸“š_x0016_Œª_x0011_]Ë‡š4µIWt&lt;cŸÓM _š+8x¹Ž_x0008_Ö¦_x0013_…êÒeG÷Ëã‹e)_x000c_Ï+.|µ¬}±•</t>
  </si>
  <si>
    <t xml:space="preserve">_x000c_‘PGmT_x001a_t®Áè ÑäDÆ†hÌ</t>
  </si>
  <si>
    <t xml:space="preserve">µ‘³Ú"“íÔÁSs­‡^È¡Bœ‡ny‰-$ÖD`}dr€«Ãßm7Ë­_x0013_=«ü×_x0014_Jš_x001d_rŒŒ®F«l+ _x000b_éI_x001f_“AÖ_x0015_žÙ¨#ì‹é-r)ï°„Kä _x0005_ùß_x000e_ïûŒÛèùZ¢¡x‚h+2p_x001c_sè_x001b_MÒºE\˜ý:($ëå¨—_x0005_›ã(³o_x0008_øNY-„Ð_ø6‹%éËO³â </t>
  </si>
  <si>
    <t xml:space="preserve">oñ˜yn_x0012_ZŠÃ—_x0004_%åÔgÒÑ$ê'_x0012__x0014_¼ÃYŸb¾Y_x0016_ÇŽ MA”_x0012_³œ0úq¡?¢ó9_x0014_ÿü_x0018_úÈ„FQ¼PÙ/-!7ÉÈ®Ô_x0012_r_x001d_ê+)"+‹Ü9B¦¸¿_x0004_zõ’—4¤1ìå°¶Ÿ&amp;_x0012_íI_x000e_¡T_x0018_‰='•K_x0011_vë_¯]_x0001_¼˜¸àQ_x001b__x001e_tŠ$u6î¥Òã%T&lt;¾Þ«æ_x0014_L™Ë_x0008_</t>
  </si>
  <si>
    <t xml:space="preserve">¦Vá_x001f_%ª&gt;?¢š_x0001_	3Í_x0015_ë„¹¶Ñ½‚$_x0012_ÑVN_x0014_4¬þ(_x001d_^ú‰Oµ¦m2FB·WLÿ«;À©ÕÓs×à“_É_x0013_‹I_x001f_(VãÀt¥#SqIÔ7_x000f_{	¾²_x0014_8Ä…¶è.O™Êp—ƒ¿ÍDœÎ€˜_x0001_Þ_x0012_tì_x001a_ÔwïlÖ:_x000e_Ù_x0008_?­5@çÿ¨û¶_x0015_wÉ_x0019_7wKûÅ/v{&amp;qïÆ þ\-)©¶ömù4©€}_x001f_Zb7¬J”ÐÄ—Ñ&gt;ð}À´ìwÔ–r±ÄWw.å$±è“ÁR’Láá_x000e_Kçº'Á‡N9ÿ¥µP_x001b_ñ_x0004_%6Pö+{¸ö@VÐÌn_x0003_±ë&gt;_x001b_©›ÿeC-_x0004_p¥_x0016_»èÁÛ_x0007_Ö§_x0003_9_x0001_¸"šW*"N_x0016_</t>
  </si>
  <si>
    <t xml:space="preserve">_x0019__x0004_;</t>
  </si>
  <si>
    <t xml:space="preserve">èˆ‹h(_x001f_</t>
  </si>
  <si>
    <t xml:space="preserve">î ¨ž$/oÛ¹_x000e_cmŒDÄ=âq|ÎÃr+(ßÉ[_x000f_Ã„Vî·ÈXãÇÉû^ó:ÀXþ 	ÉEc¨f}¡´£ÍY£NÜÐ_x0018_‡óÛŽ€qZ‘Y#9â¾SÊðŠM1_x0014_êê_x000e_=5#‚¡º”' _x0012_ˆð ¦_x000b_ú__x0011_Ç;ºbÔ&amp;_x0019_(_x001e_ ÈHQO_x0017_Ow4_x001a_Ø4_x0012_ÌJ_x0004__x001e_&lt;OMUÿ¨ºì&amp;cÃXM_x001d_a_x0013_ìùy¡ß Oò@_x0017_…f9ŠrˆŠ‹Þ©çW_x0010_tUR;´_x0003__x000f_9ÌÀâ­J¥Ž’V[G›_x0010_å¡?fT:Š8_x0008_Twn_x0008_/ž[_x0016_&lt;š	yøÉdÈB@0œ&amp;ï‚_x001c_FašEh_x000c_¨“E_x001d__x0002__x000c_§4ª·‰ó_x0010_¦ÄŽ·_x000c_?E¥_x001c_á'/_x001f__x0014_ŸÐ_x001f__x0018_7m¯7ñÍÂü„_x0008_Æ]X‘´6¥_x0011_‰¬€nÁã</t>
  </si>
  <si>
    <t xml:space="preserve">u¤‹Q"2én‡‘¦#Âœ5_x0016_è_Gî¡•H„j_x0014_^žu.æE?_x000f__x0019__Ê!iOý¤]SW_x0005_Küœ¼¿JÐVp_x0013_4mQÓõ+d£À’_x0016_¡k_x001e_8þH‹ÄñÒa»_x0010_n}Ô~4…þ</t>
  </si>
  <si>
    <t xml:space="preserve">gw&amp;_x0013_•_x0006_ÒöÅW¡}èK°éÂ_x001f_"ÒÆ_x0004_%&amp;`tRM“&lt;„</t>
  </si>
  <si>
    <t xml:space="preserve">|É¨òvŽ_x000b_DÞ›|eô¹ÐÏ^¤PØUŽS½CT¡0ÜW‰_x0012_7lÙ_&lt;ÕŠÁ•b”_x001d_4×ÚOl¬ÿÙµ_x0019_s_x0004_t_x0012_*·†_x0016__x0003__x0007_*}_x001f_CÿÖ.;‰fš÷è_x001b_£?dc˜ñð‹_x0001__x0004_ñ_x000e_pwóU&amp;ô5=Ø ˆm½Žb¡dš:XÎ…é^_Ì¦ã§+üÈGœ‰=Jµ_x0004_‰ZÌF„öê;_x0014_“õ)±uV„ãt&lt;_x0007_ÊÊôÓh¡A³¤%áþÛØ_x0014_ÞHœíP‹œ_x0007_'áê\e¬äµÑð9+-’_Ž:0¶Š&amp;}/t_x001f_*_x000f_I=…2ëH_x0012_:—¹^˜Ø×Ë±µåÑ^_‘¥µöæUFƒ_x0005_Åœ‡ÐîÚŸÜh2­_x000c_N_x0018_¶AÛy Ÿ_x0016___x001e_¤ªÞÜ_x000f_Q</t>
  </si>
  <si>
    <t xml:space="preserve">hÅ»{ž±ÄJÙò	e_x0006_®Ç1„_x001e_|Á*Q‹_x0003_ËÖ_x0010_¬ eLÀ.7!Ã¼¤Ÿo)D”ü'ZH k_x001e__x0016_g_x0003__x0002_û_x0004_°</t>
  </si>
  <si>
    <t xml:space="preserve">âÒdÿ¥ù´Ö&amp;5_x0002_ð_x000e_¸­_x001c_&lt;_x001e_‡4¸f†ÎÝ_x0019_¡šÐâJ(y_x0006_ŒçéQ\™‚M[éØœ_x0010_XÚðï_x0014_€°·ƒ9ã_x001c_dt¸Ûîµf@œq:âPØ_x001d_ß¼±ú+Í_x0007_O8</t>
  </si>
  <si>
    <t xml:space="preserve">†Ï_x0010_mÎd_x0004_¢3Îðd¯H7ã_x0016_Ï†Ð_x0014_«…jTÊ«LóY+df¸8ºáýÝLx…&lt;h¶ã_x0014__x001f__x0012_~áµÜÌ&lt; ýcwˆ_x000e_½˜ÑP€©vÆÛ›tƒŠ«|µòø7^á×Ï._x0005_§´pÕ_x0016_£åÍ_x0016_»_x001b_£G˜_x0012_ÊŠU!%_x001c__x0013__x001f__x001a_+ (_x001b_Ùc*Æ</t>
  </si>
  <si>
    <t xml:space="preserve">y8¥h‰_x0010_#_x001a_`ø+»¸M_x0007__x001c_2ÞŸ7$†õò~Ø\Ã_x0008_NºÎ{~_&lt;W¼›2z4å_x0012_í°üï_x000c_Bb_x0001_teô£‚¶#;¯_x0008_½+ýZÇªñ_x001b_¢Y_x0003_D…jN</t>
  </si>
  <si>
    <t xml:space="preserve">w$HX_x0013_]oãí˜=a'áq_x0010_om_x0019_„NJeÖ¦±¸éÞ+_x0007_</t>
  </si>
  <si>
    <t xml:space="preserve">Û_x0017_ä"pú‡kåç_x0019_kš*\_x0008_ºDš4Ãó©Å# ’ç^æ_x0007_Ôô_x0016_š}œ~È—KGÿ•·Ê¨¯¸C®1ô)ºÐè_x0005_©Ìõ_x0001_¨áì|¤«‰&amp;cbž_x0006_¥µ_x0001_</t>
  </si>
  <si>
    <t xml:space="preserve">Máÿ=î•jß€ÜôGAqíÞ}gÇ_x0001_NÓß#û¡Ðü4îòW´ÈKÛ•r_x0019_û?&gt;Ã6¯­ cÂÑ­ùšÚ¤</t>
  </si>
  <si>
    <t xml:space="preserve">©O’Læš_x0007_©"¡Ÿ_x0015_æÈ"‡œ_x0001_OùhË¹XÑ’v+?›T˜êr*ñ9°³_x0008_ÚìÄmŒƒ_x001e_ S'”µIü_x0006_„AÌ—2×Ä‡±i8û§øëqç€Cgš%èŸë4I_x001e_ªCdn¡._x0011__x0016_Y*ÐéŽ¹•_x0016_ŸU:î¥Œ½œ{¨_x0008_è¹_x000b_£ºÄNsœ¹)¹p€ú&amp;_x0014_ß†_x0003_‚á¦®'E‚_x0006_Z1._x0003_9Ì–kh)ó:_x0008_ï¶b6O’Q_x0003_Í€</t>
  </si>
  <si>
    <t xml:space="preserve">íg††½©•Ž</t>
  </si>
  <si>
    <t xml:space="preserve">'ø8Ãr_x0015_</t>
  </si>
  <si>
    <t xml:space="preserve">&amp;©~ Î¶“–ëx³¯mÀæN¡%i_x0001_Ô2´–‘_x001d_ÿñÉ—Ûíº°Œ‹òpi¼_x001f_¨çOní_x0018_˜ç²³NîÆƒïBÙî‰ôÇ_x001c_f_x001b__x000e_MÇÝkQ#µD×]Ž -Ÿ¼_~o_x0004_0%_x001f_%ü˜ÿ½_x000c_ö¡&amp;|‘ª?¦…:_x001a_ PÎ­ØŸ_x0007_~e¯«\@_x0014_¹gŠ½ÂA</t>
  </si>
  <si>
    <t xml:space="preserve">[ãpå\›_x0014__x0019_ p”_x0001_ÐÀmBË¯</t>
  </si>
  <si>
    <t xml:space="preserve">Âö_x0016_{hÉ_x001a_ÃÅÎ¶_x001e__x001a_</t>
  </si>
  <si>
    <t xml:space="preserve">®–-g†_x0007_Õék¿&gt;§¿ùü•wq£ðx_x0002_4-(ûÒŽP¥;U3W_x0019_.ªº_x000e_Â¡m 9¯´¹tôðW»ç_x0008_Ê:</t>
  </si>
  <si>
    <t xml:space="preserve">_x0010_ß¢Ú"²›ÁâLòSÕl_x001f_´-EÈ_x000f_æÛ_x0003__x0008_{€ú¡2ÍK@XÔ&gt;µ_x0014_Œ9_x0012_Óåb_x0001_OÚ¾w3æÇoÄ®¸lyq&gt;ÑyrûL</t>
  </si>
  <si>
    <t xml:space="preserve">7auý½¬%_x0001_6ÁÕÿ_x001d__x0011_Æ»!Í£</t>
  </si>
  <si>
    <t xml:space="preserve">/_x001e__x001e__‰“_x001b_ýè¤_x001e_èë#_x001e_ú¹ñõÐ_x0018_Hc$‰v•S_x0004_uù¾_x001c_eee0ÇãÏ*F_x001a_z+“™bÉ¯ý	”îÕYÿÚ(àó;NuŸé%3I¾ºJû_x001a__x001d_‹_x0006__x0005__x0017_‡{³_x0018_ý¦¾_x0008_¦¨ìÕ©Y¹_x000e_ÙL‘_x0002_&amp;~Ì_x0018_šÏ#9ä_x0012_Dé_x0016_±~¼_x001b_5ƒ_x0011__x0006_^Ç_x0010_f£Y©_x0002_#vCoèMoò_x001c_/d	R›3_x0003_ƒX_x0003_æÚJ)|¸H˜Mò{{¥¬</t>
  </si>
  <si>
    <t xml:space="preserve">iû_x0010_`‘âŽ Ès3¾ÃX</t>
  </si>
  <si>
    <t xml:space="preserve">Ì)ÂYÜ3Ì€ñ8J“€ÒqeìÓ_x0006__x000f_Zù:_x0006_A¼&gt;ðŸ²cª¶(Ù¤_oy¬ž(D¾êg´})0_x0019__x001b_j_x001e_ÊHÖ?b³Iúœ~]À_x0011_*î'N’íVŒ+é}›˜â‘;’‘ìÄ_x001e_‚¦_x0008_Ð—5\¾pÞš¬_x0016_;Á_x0010_¬…AYÓQZDU^a_x001f_¶_x0002_f$_x0017_æo_x0017_±X6àÏ?~Tm_x000f__x000e_ºyWšcÝ×ë|§©¬ôSp_x000b__x000c_âÀ‚uÛgF(œ$»B_x001f_16òÇÏk˜ÜfðBî¯%B/_x0015_‰¯sÍ˜_x0008_H¨é¹‡ÅêdÉDõÚßó#æHG_x001a_…¬_x0018_ü©æ_x001a_½¢_x0013_Y?]-ÆÑ½ÂŸ)§­òþT_x0017_ˆ+ºt)_x000f_œþ‹øÆM=O‘4×]®’/‚á_x0007_ï²__x001c_m(ãr!¿º–#}òâã}ñê5_x0003_-Õ_x0017_;„_x001e_Ši¶æ2{ºÅ_x000b_3…~jæ_x0017_</t>
  </si>
  <si>
    <t xml:space="preserve">3âU_x001c_SQŠ_x0002_›</t>
  </si>
  <si>
    <t xml:space="preserve">†W_x0014__x0014_æ$Ø”ÕÑ{§q.åÈ_x0003_RÆëF5šÏ÷_x001f_ò£·¹¤)Žþ_x0012_ÀÚ"–ÃúÁáK­àèOa ¹cÚ_x001c_yÜ1pýšw@n±’_x001b_©³ûžƒÞw_x0012_%ëžcçZ×ùÆ¤£p'¡êLBûœ_x001a_Ok`ÿéßOéÙ[väx„aáÒ_x0003_TÐT_x001c_rä+ÖÂ™p«_x001d_æÚð5éTHcõ¡FTÜ¸Ï™×%¯]—ë_x001f_S¤_x0008_{Ë‰-	­_x0017_&amp;êJªÙá4íçü‰ÂØ:=*ú0Ü_x0006_Ø¶ZŠ_x001e_øìû&gt;«_x001d_L_x0015_‚üåÖq±c_x0018_·ËlG&lt;^V"]ŠG+_x0008_/_x0014_"qUbRœ€€_x000f_æ_x001b_{]Ú*ƒt_x0017_®[”q’d)};hÐ”M2¶Ÿä</t>
  </si>
  <si>
    <t xml:space="preserve">69Ê1¼XÉGå¿ÙÅ}_x0015_ ÂÂ¶Q…—åÐq&amp;ëLw_x001f_”OcpA€	½ ÚPÖ!\p½Hh_x001c__x0010_‘ô_x001e_Iã¼V!¼¤_x0016_{Âˆ¤§'ÄD°_x001f_¯oúº_x0001_äDoXþÑŸ÷×À9K¬&gt;@¨_x000f_p]|úE_x000b_Š"ý7s;6ã×É_x000e_—m$„÷Q®²P_x0004_ï=#žàÓ¡:³À_x0001_\_x0011_J‘‡MŽ xRÉE_x0006_Êü‹Å~&lt;êú_x0005_]?[ÂÏ†Û«_x0008_AêÚ´K8’_x0017_€Šˆ1Âb_x0007_™)‹XÑ˜_x0011_	6ó[–</t>
  </si>
  <si>
    <t xml:space="preserve">ºù¨µ¯‘Æî_x0008_a^_x0019_–æy»™`©“BÕQ1¬Ú•LVµª„«¥™bs_x001e_Ëø2_x0003_–Œî+CU_x001d_˜§KY|+IùÚ(®_x0014__x001b_ßÐ£Òç›z2ÃÄ_x0011_©°²áñX}	</t>
  </si>
  <si>
    <t xml:space="preserve">g_x001e_ÌC)</t>
  </si>
  <si>
    <t xml:space="preserve">zžá/v%vÒQA{êŽQÂ:{}é_x0006_§_x0002_ø&amp;èÌ| ¶ÒÄ*¼zò]†fhÌíB_x000e__x0018_OvS&gt;Oìî2š#4¾Þâ‡€C3²žÑ»5Ž&lt;7iÌúˆßá›_x0003_îüèc_x0001_›šÚ³*5–_x0005_Ý‰É¬åí_x0007_nc(¡_x0013_ýUf¸ÿÇ¾h¶ÚËóf&lt;bÓ²bßè¬X§dn¿Í}_x0005_×³y_x001b__x0014_wY¸‘¿¬«;ŠÍ$0rul%”&amp;4êŠ_x0018_-D¾_x000b_w_x001d_ß"Í™¬º\AêwÕYj+}n÷¹\Ûñu•ÓÃÙœHÓ¥«P_x0007_ýk-__x000f_Ú³D]LœpgË_x0007_tGÆ ŠÒ]®•ÚU®·ŸŽ–Ð„D„</t>
  </si>
  <si>
    <t xml:space="preserve">4tŸ·OÝèÙ×‹no÷¦ªòj²_x0003_~Óµ/d0êoÙ¢øÄl£Ëvæ|'Vãm&gt;8›Q_x0019__x001d__x000c_&amp;_x0010_*»Åøt‰fY</t>
  </si>
  <si>
    <t xml:space="preserve">þôôîF¡_x000f__x0010_û</t>
  </si>
  <si>
    <t xml:space="preserve">IFNÿÿG›o_x0017_¼NNÕÉØ¹«ÄÏ2ú3ƒCÖ|°.þÂ_x0003_è°É¶_x001d_¦b&gt;çÞeF8fÚ·µd›ÓÝ¨	Þ__x000c__x000f_œ™’kt6ENË4”Ë_x001a_8¦d8_x001a_D½_x0007_÷eá_x001e__x0013_Ûœ»ÑýžN).³_x0005_`é–Rj½¸$&gt;ç_x0006_tÌNæ_x0006_í!</t>
  </si>
  <si>
    <t xml:space="preserve">‰¥U~€Z@§²Ï¿_x0016_Ó_x0013_nV™_x0006_Ê¾Ïm†Î9¦¢üJÝ’_x001d_Âº…û_x0010_r'[³2 !€rVrëqZ®_x001f_†˜_x001d_D|ô$p?Õïû_x000b_6N&lt;1`ÎtÍÙVÏ—ù_x0002_Ý'¬_x0010__x0007_ùG„ãønñ_x0016_¯—+Ù&gt;_x0004_ïÏ=íMlg¡6ÚmÕ)2_x0007_}Å{×£Q9M'hœV¸J5Ügâ_x0019_âÆbT“ÀƒSnÞRt_x001f_ú.z£™ý±èA]þ?¸×_x0006_x4Â_x0001_ç__x0019_€1yb»ö±wîj'SŸÑXƒ_x0008_‘³'üX¢@_x000f_qf</t>
  </si>
  <si>
    <t xml:space="preserve">X°XÇõëž¿ðÍèL_x0019__x0004_”=Z„3j!ŠÏ_x001d_Ž­ÝV_x001e_•_x0019_ùÎñ¿9àòl)üæBµ‡	µŽŠ¾3ÔêN¶iR­õcçã_x0010_yÄŸçH_x0001_ÌvÏˆcaa_x0003_~_x0002_$ÆƒâQ_x0002_á1òl|š_x0004__x0003__x000b_g$_x0010_ca‘nu•ªQ „½d:#â-hGü`$†snÚ)½Š06Æn&gt;fIEžÿ(Æí29ÔeÒ=*.*²¼ºž‹zaÕyl˜__x0019_»{o³¥`á_x0014_]}}ñ¢ rD¤ò•Ðä±µgØÙå2Ä‡&amp;YÁwçúîÿ_x0004_ÐØŸ_x0015_´›çŸ2l·F‹h“Åt[U_x0015__x001a_R9÷Ë½ãÿW&gt;²è9å ¿SäË¡ô“&amp;Ð_x0002_”Î¢ä_x000f_]Æ_x0013_åë3Üù3P1_x001b_ÿÌ3ÉqžE¢œZž™%Apˆ¥›Èæh[^sÈN{î™±ËW@RAç×Käššx_x0019_"Îf¹Ð(Ô`;¥ÛÉÉ‹_x001d_öc†ÙÛ º¤èLŸP³³Ùò"!)¶Ñ1ú†r6Y¬_x0001__x0014_1Yw_x0013_—ùó_x0004_@’_x0014_‡ _x0013_%ÕÖFEÏ</t>
  </si>
  <si>
    <t xml:space="preserve">UÊûXßˆÑ_x0001__x001d_`¨A_x0008_®ýÉYKì_x000b_X£D[Ø@_x0017__x0007_:.0˜C_x0011_KLºnm‰&gt;UrãŽ¨Rçl8&amp;õÙóMæÚƒ§4r²_x0016_{V˜”Lp%Í˜nÖ['ã£5˜fY6û]7X_x0006_s_x0004_-ˆQÚ¯Ê#t_x0016_ÆWr”$bäh›Ó¯N·Å_x0016__x0006_C¾</t>
  </si>
  <si>
    <t xml:space="preserve">Ôê²ª¦Õ]‹_x0019__x0013_žü_x000c_MÀ[³¹b…ËuèÜ$`Ö_x0005__x0011_2_x001e_ð"æÌ‡œ_x0014_]ßƒ&gt;=¤(_x0003__x0007_øÅÆ™OÃ/)hŽ&lt;Üi_x0006__x0012_Z/¬_x000e_×Bk`_x0013_OƒÀ\NÊ_x0007_%æZ&lt;vó— òøØ‡×J™_x001e_è—Z§QÅZw€Ì_x0003_j¾_x0012_³AiìxÁwIöÉ&amp;[‡ÿ;_x0017_$_x000f_</t>
  </si>
  <si>
    <t xml:space="preserve">Ç7_x000e_Øø_x0007_Ø$$Æ¨Oq/6@¶é»””</t>
  </si>
  <si>
    <t xml:space="preserve">·Í¯jñuŒ</t>
  </si>
  <si>
    <t xml:space="preserve">tö þÊv‰cH/ØÂny_x0003_ö_x0017_$Ž·‹Tnÿx„)a¬_x0019__x001c_éœ¡‚si9¹w‡œð&lt; uÐ_x0017_Ë_x001d_A¢q[·'LÍbÞ_x0011_µ-ÅEa_x001c__x000f__x001f__x000f_ÿ_x0019_Fa_x0015_ý_x0013_ìt;ÉŽÙ*´Žô!»†Ýàð6Ó¶xX!</t>
  </si>
  <si>
    <t xml:space="preserve">Eøì6¨t»g’ÆK¿îŠ8NØŠE®ÀL^_x001c_2¨|N»Ø±”œ7ð-œ_x001f_Ö¦Œ)÷’9¦¯¢C_x0002_þy_x001d_Æ¾&lt;1_x0012_¥_x0001_w[\2_x0005_ˆ’e+l³çhaïÇî&lt;Œ´Eª—†_x0016_Í«ìÍ6_x000c_—Ò™Ò</t>
  </si>
  <si>
    <t xml:space="preserve">¬v)—›Ì‚Qç®i_x0006_Í*_x000e_6]_x0002_ìUYÑæ¦_x001c_˜H+$KÜv_x0013_Gg_x000e_ªží=TTF+¼˜9_x0008_ˆþá_x0019_SuD.@µ×_x0013_háÒÈWÁ™ýä_x0001_a_x0006__x001a_È{æÖå¬ÇÉº^2Ãþ5Ïâ¹*ªœŽÜ3×ö=:}ÑNR2à(Õ¿éXÇc~_x0005_CJb\R¾Î!ZÚ_x0013_ÖÞ­åd³_x0006_v$P€4´ÅeKÄŠ1¢¸†_x000b_ül_x0008_.`$w×™_x0011_²ÒzRáâ</t>
  </si>
  <si>
    <t xml:space="preserve">v9s3rETÉÂs=	è1XDœ]_x0014__x0008_½ßZ‹N1_x0005_b_x001e_ŒÀui_x0014_«÷ñ¼±ÜÛºIë|y®vÄf_x001e_/_x0008_×¢1E»_x0006_®ˆ×_x0012__x0003_©j_x001e_;’÷k_x0015__x0004__x0018_?-q:($_x0008_¼Ž_x0012_Ãÿ ÷m‰.+ü_x0012_/•Sb±t9'—Œƒ»ÂÆ$L’ÔîÏ3áÑ¹Ú„Ì`{Õ_x001f_æné'¢e¨ÇäGÍg2ÈA_x0001__x0002_ûv_x001b_ð”/Ô_x001c_Yš_x0011_Õ¶+â7¡AmðëKž»Ð_~f]™Ë¸‡MçvY¬ò±*æ_Êb´aÝÜë"Â8dãªêœ_x0008_…7*¼/­_x0011_N·_13U™P_x001e_v_x0004_¦%xÑª7_x001f_Ë³Tñ¹{A¼j­tÛ‚ºPÖ_x0012_ª°äe_x000c_aR~ƒ_x0017_Š±PÛæj_x001e_êøA•oÿÓÊŠß:}ßCò_x0012_|"JÓ_x0016_¸_x001b__x0015_ÕÓxG}t4î_x000c_mÃê°3MLxyÞ_x0006_Z1ûÝmº#+Ï_"^W[gÊç_x000e_xáIÍÈ@_x0010_éã_x0006_©øÝ</t>
  </si>
  <si>
    <t xml:space="preserve">¤«‹½+‰À_x000c_fWüùBÉ_x001b_©ú&gt;!k_x000b_”=µüÍ;ô‘_x001a_Irƒ_x000f_³Õv</t>
  </si>
  <si>
    <t xml:space="preserve">q_x0011_çš%_x001f_¼FÇ_x000e_\XŽ_x0012_­ü&lt;6Õü</t>
  </si>
  <si>
    <t xml:space="preserve">Sâóøõ¨õÂ¾_x0012_ Ò¦ò$Ã"_x000e_ž_x001a_])k4ß£ô_x0019_ô_B_x001e_% iÞ‹O_x000b__x001c_Išò_x0004_e¸_x0003_}÷^öglF•ha±&amp;Ê_x000b_Þ¿_x001a_|¤È.—N{©#µ|†×d_x0019_±Ë¬mØ_x0008_³’Ô_x0001_òK‘û‘ÿ¶ßW_x0012_³—OÈ¹’öÝë¼mèª‹^%ÀëâP]WàT¯</t>
  </si>
  <si>
    <t xml:space="preserve">‘Åá.8Q_x0019_Ì»ŸµGö_x0017_³_x001a__x001b_Óæ[ÿî½‹|Îoç º_x001a_1’°_x0014_¥_x0018_tÇúÈtÎL·¯3ýÅ\º"ÝëD_x000e_Q'¼:Ú1_x001c_`f¡õÉ3és»21</t>
  </si>
  <si>
    <t xml:space="preserve">_x000b_ïÃ…Á_x001b_Ã\@¹ßÂ®_x0005_RÈwÚ¬Ü_x0013_Jv_x0007_.F&lt;E_x001d_?k_x0006_+žÒ</t>
  </si>
  <si>
    <t xml:space="preserve">ŸÐ_x000e__x0011_ÌH_x0016_¨—x_x0004_k_x001f_£»8²^4¥</t>
  </si>
  <si>
    <t xml:space="preserve">_x0012_M_x0019_JÞ¯P‘·~º	"_x0008_</t>
  </si>
  <si>
    <t xml:space="preserve">_x0001_æÈö_x001b___x0019_ @¹_x0002__x0007_!Ï’ûSÊÖ·u¶Œ_x0013_˜ÙnL¾å²èî¢_x000f_Ç`Äæ#ÑwdEU¡¥¹_x0007_ú³ƒ¶uHÕ:_x0012_ˆ_x0017_Ú_x001f_z©ÝötCKî¹"ÝÂ_x000e__x0015_Gu=ªý3§_x0019_</t>
  </si>
  <si>
    <t xml:space="preserve">¿Hq_x000b_€ï_x000c_¯_x0013_ò&amp;™š-Â&amp;û­QÒdÍ_x0011_ŸqŒSñÇdìu]</t>
  </si>
  <si>
    <t xml:space="preserve">_x001e_@ÂÇxTDúÕ¨&lt;ëX(_x0013_—y\PsÇ&lt;)'î;eÓóDuT³Uo1Äýùô±</t>
  </si>
  <si>
    <t xml:space="preserve">:Ù$¢_x0014_ŸÿXY^-˜Ö&lt;:Š‘ÍŸò0“2È_™É_x001c_Ö2\Ï_x001d_Dë	Ù`ªË±_x0015_ðÞjuÉˆ·H¹áb_x001a_2†î3_x0008__x0007__x001d_E_x0016_0€J³</t>
  </si>
  <si>
    <t xml:space="preserve">ƒ¦»ì&gt;ˆl&lt;_x001f_@&amp;È¨®Pµq’t /</t>
  </si>
  <si>
    <t xml:space="preserve">_x0003_W´RtK1‚$²¸\çø˜l_x0006_</t>
  </si>
  <si>
    <t xml:space="preserve">„9¾ì›¤m</t>
  </si>
  <si>
    <t xml:space="preserve">dÃÚÐþ!_x0008__x001f__x0015_`•®õ¾_x0003_5Þ¶"n¼g_x0015_½[\çu/®“CU_x0008_m_x0014_¹Ì¬_x000c_Ù¼?à^•)_x0005__x0006_PŽ¦‡y}€üW@hªG_x0016_$_x001d_(sg¤]ã›àf«ëA/_x0014_ûdcìÜ</t>
  </si>
  <si>
    <t xml:space="preserve">AÓèüÎ¨Né„þ_x0001_|Jo¡òZVî¯Ç_x000b_®ôŒzyFQNø]_x0010_x@^_x0019_ïÚªuâø|}û|¶+-Ú…(ó_x000e_ˆVƒöY¶_x001b_Ç_x000e_x"ÉT‘Îß&lt;tÚ@y²§_x000c_I‹_x000f_R¢Ã°à9icÉU6¾+_x0016_ü‰fx‚ŠÔ’@KRÆ_x0019_»vXK/LG‚‰ZV“\vã]ÉÔ†_x000c_"À(ÃS&amp;RË_x0016_­_x0008_¦2_x0015_¿_x0015_4YHô«É_x0011_²ÞÖöü¬)Æ_x0004_SŠ_x001b_ªw_x0002_wÑBVQ”O²õ!_x0005_‘_x0015_sA£ù™[MîpDf_x000b_óOþ+~•Ò]¾P«ˆKJ«PziË_x0017_ó_Lêjô”%Psc›É…NªC8€;xrÓ0ž&gt;R9(Šì`ÛB¬ª_x0012_‚_x0004_æ­ñ„ÑÃ_x001d__x000c_h–~¸_x0012__x0012_!tÜÜ”_x001f_ëŽ_x001b_eÌNµŒShu×­°_x0008_</t>
  </si>
  <si>
    <t xml:space="preserve">šaìØxn_x000b_¿@‡Ð[~Ç‰å_x0014__x0011_+æ=ƒªÞ{ë„=B'æèNILqp¥Ò¥%¿i`_x0011__x000c_e’ÕüÜ_x0005_‘ÂÊ}ÝÏ&gt;S¦›zÔfw/_x0015_{=_x0018_ccV¡½]</t>
  </si>
  <si>
    <t xml:space="preserve">]jŽ=„_x0003_Û§¸R·ÃòÚ(</t>
  </si>
  <si>
    <t xml:space="preserve">_x0016_Å_x0010_˜_x000b_i_x0017_Nú_x001c_¹7´C_x0005_o_x000b__x0001_ü†_x0003_åÍ¿ù_x0018_G];_x0011_Y_x0018_œ_x0002_KQ†€%NÝ_x001b_óýˆåC	’_x0014_)Ë’ëé:o›ova–¨ö._¡œ_x0011_´_x0019_w¶_x0003_ÈëÓ{¿œìüö´˜ÿ“å/íÓ_x001c_ Ø\þLA3ó%ÙG_x001e_iâýáu‡‡Pi8?å__x0003_ènyŸ_x001f_¾M‹€4	µÀuû~á„ Mn6øzMŸ_x0016__x000f_»~ŠÂxbÄA!à‰]›K_x0012_Ú)æ¾¤o®'UšÂa_x0017_´`O5}¡AX]`¬1WÔŒ&lt;Cv§ióÉ_x001e__x001d_3•ÞFÍ:wåâ–g;!Šô=w‡	«ùäÇuæŠ¡K*§_x000b_¿dO}Å</t>
  </si>
  <si>
    <t xml:space="preserve">Zwþ0Ã×³g¸ÅÿmY~ùÏ¨a¤ÝZµí£/A ÎeÜ·’Ù¿Æš_x000e_Äë¬Q£‰™)µ…–€Þ‚¹_x001e_ôqó	!qêb.Xéªv•ºÔkÑ	ÌÛ-_x001b_ø{_x0012_äf“_x0006_½(</t>
  </si>
  <si>
    <t xml:space="preserve">ºÃ8qV†¶¶n š†_x0013_W_x0001_ãa¸hH_x000b_\]†tI*žX#þ&amp;kèÖ‚Í2œÁ_x0005_ï‹(dŒãZÁ¤_Ø_x001f_7½_x001c_?o’_x0011_GjJˆ!ÔšÜBìÖéã’·~„sÌ¤_x000e_ÍìŠ</t>
  </si>
  <si>
    <t xml:space="preserve">ÆW/ÞW»</t>
  </si>
  <si>
    <t xml:space="preserve">øM_x001f_•Ÿ]—GÛ…‘ÞØm_x0007_ÝPqÝ•Æå_à_x001f_^Ë=¦_x001f__x0007_§m‰²ñý²x)9Ò_x000b_1¥ã_x0004_B¦ã_x0011_M_x0016_ñ_x0017_Þ"_x0018__x000e_è¨\l÷÷ß;Ú)|:_x0010_já„«ç^ùmÚe·¦QŸ³‰ã.¶Ô_x0014_ÛÎ;yNÄ©)?_x001b_Ì{óÚî_x0001_ã.c§l_x0002_ªù)óP-C^_x0010_¸*_x001d_6·_x0003_Â_x0001_÷;X¼_x0017_€¡«ˆ_x0018_9žK„Ö¿êt³Ó_x0007_…ÀLcà_x0002_–•·f—ø¿$lûž·9Í±þÞ%Œñ»¼û".Üôÿýw5¥Æ=Rõ]_x000f_u§+„í¡qœ%oŒ]¤ë&amp;[_x0003__x0012_“˜–‘€p{[*¥ùŒ÷_x0010_=oë_x0017_‡»ñ¿ÀÑ×îàŽ¹'_x000b_œÄ_x001a__x0013_G¤ôKl_x0018_úísÂ_x0007_µ</t>
  </si>
  <si>
    <t xml:space="preserve">ˆÓü¨Ç+éúÿŽ%”	ÿRÁ~M•p—ã?/B‹cZ‹/j˜ÿ{Ën¸ûyZ¾_x0005_Uôœà_x0003_ãRõž_x0004_éì-®)›¹nYôþÆ_x0007_8eü²ª`€¶Ã®Òª_x000b_'ò3•6ÿÃ_x000e_FÀò±3šûS(f7±_x0015_=èè_x0010_Ñ¥&lt;¬î)•ÑP€%»Àÿ76_x000b_½ç_x0012_º‰ŠŠ_x001a_½Ñá</t>
  </si>
  <si>
    <t xml:space="preserve">_x001d_¯ÕûDÒÇ°C_x000f_</t>
  </si>
  <si>
    <t xml:space="preserve">òÃ ©Ô«^]%Ôá!Rž_x000f_Zƒ3ž•ã_x001f_jFdÀì_x0015__x0007_·Ôr_x001d_‚T]ÚžÉLqÒß3–B;_x0005_îˆ•ò9ˆˆG"Ë—¢Y•¡_x000f_Ufp_x001b__x0015_/éU§_x0012_³</t>
  </si>
  <si>
    <t xml:space="preserve">Åˆ+k Ó¤'WÃÆ[îú[Ò—”&lt;Ü_x001d_wT_x0003_n%ÔÄðsž„Lpw}½\¢	PuvNñL_x0002_Ï_x001e_M±</t>
  </si>
  <si>
    <t xml:space="preserve">_x000e_)che./ZÉƒgp3Š³5‚!¯Ê´ñxOn_x0002_?&lt;è_x0004_X</t>
  </si>
  <si>
    <t xml:space="preserve">ÞLTµLÔ?ôA×X¥ÚóôÝþ]í_x000e_°ªjæp_x001a_¤^õê_x0014_Š4_x0019_8´Ð='êi«»úI…ÍQþI¯</t>
  </si>
  <si>
    <t xml:space="preserve">NÂ_x000b_õ ÷Ä¶Ø3JcKès)øÝ_x0019_`</t>
  </si>
  <si>
    <t xml:space="preserve">’tp´&amp;2¨</t>
  </si>
  <si>
    <t xml:space="preserve">ª÷î×ì%þÂÖÉQ©ÊÚK²Í_x0004__x0015_ÍnþjßM_x001b_Ó‰î!¿_x0017_z#}¸šº¶_x000e_sÓ_x0017_Ïr’_x0012_bàÐÆ&amp;*ú|×Êoq_x0013_o_x0017_Á|_x001e__x0006_(s~DVÞ¸—w_x0017_2_x0002_</t>
  </si>
  <si>
    <t xml:space="preserve">ëÄ V</t>
  </si>
  <si>
    <t xml:space="preserve">Ñ¶Õ\_x0016_èü"_x0001_‹ b_x001b_¨c84»Øü0÷™ÕÉwBæ_x0011_Âf&amp;ž+¹Ž	=bÿbƒ®SôV)vàC³P_x0007_…£_x0006_ÐÅ&amp;ƒ	š_x0002_›_x001f_Î˜®Æç_x0013_z_x001e_J6ó¨_x0013_bd)HÎÌ‹ú^§_x0016_ Ïét+_Ê1"j ¢$Â&amp;÷”vXá…°öí_x0011_íûg¸'?÷_x0016_'_x001b_÷YI_x001f_µ’P¢Ü§_x0014_xÙ=q]ÊÚù_x0015__x0004_ñ¿ég_x0003_n©Ÿ_x0017_ÏP—e§0U¶"50l‹¥_x0001_]3é&lt;G3˜_x001c_µ)M˜{Ä‡Åûðö_x0003_˜ñ_x0019_‡äU‡‘¡Ò1ãèënØàÙ˜ï¯_x001e_Ô*Àt°÷÷HâþÌìµ‡q_x0007_çN¯ë¨Ä‘</t>
  </si>
  <si>
    <t xml:space="preserve">@:BÄKª_x0007_Y0_x0002_½C&gt;¤þÁqÊüúË_x0001_¯®_x0011_h|Ò†("«ø3‰mëöŸÑ•½_x0007_§ÉÛ'ežÃïš«É_x0003_Î_x0002_Œ¨óãiO‘¢D·Æ(Ðd¤.¬Ÿ1õ5©^_x0005_!ôí)_x0015_ÆÖ×Ža§?É£	W!WöÜnxÑØ8ë6</t>
  </si>
  <si>
    <t xml:space="preserve">XµxP9ðÁOÅl–òÿ;„;®ÙœŒÃ_x0010_e·@	³_x0002_™§ÕÍ$Ø]2RTï"B_x001f_dT”11›½×|Ò_x001f_›_x000c_Vs_x0016_^º_x0016_	J¢_x0006_XëñL+w‚D1_x0015_p1bÀgªÎ—n1%e€ªÌ	lvp©Øy¦[‹³_x001c_Š`‰&lt;_x000e_YÀ¢…'õH)”ÔRqhìÞ}0W_ÒK</t>
  </si>
  <si>
    <t xml:space="preserve">_¿¦R1\x_x0019_gïbŒÖ²d¬_x0017__x000e_œ•AzˆïèHï¯C³</t>
  </si>
  <si>
    <t xml:space="preserve">è_x000b__x0005__x000b_Â¿º_x0002_`/K¦_x0018_JÜojÇVØ_x0014_‚Çº_x0006__x0007_¶†ðÓUã_x000c_Ð__x000e_dõ_x0017_­1ŠÁÉv‘Ü—×ÔfqÑb</t>
  </si>
  <si>
    <t xml:space="preserve">ìÌ~_x000b_¨ÄeeÊkX_x001b_:È–	4_x0011_Ò¯j§”ã_x0007_	™Œ!Rmk#_x0018_&gt;Â_x0017_j&gt;µ)FýDÌ´ÀÖ»ç$Fº_x0008_b_x000c_Çã™ERçYÅ–´Di;Èþº+R._x0012_§Ë˜_x001c__x000f_/±\.F·S</t>
  </si>
  <si>
    <t xml:space="preserve">Z=KÉ’ƒ</t>
  </si>
  <si>
    <t xml:space="preserve">W9ûõô·x_x0017_îÚQA¡_x0014_mD _x0014__x0001_Ã‡fà_x000c__x0018__x001a_ˆâ8ÈÖí¿¡$T}Î÷”Ø_x0001_Ë</t>
  </si>
  <si>
    <t xml:space="preserve">DÖãÙmŠÛ³´Ç_x000e_ÃÃ¦½s&gt;ê_x0002_</t>
  </si>
  <si>
    <t xml:space="preserve">ÖXó¤ÈØ«_x000b__x001f_6_x0017_&amp;‚ì@Ñ‡—_x0017_Ý§u_x0015_4_x0003_QÉù€_x0002_Ñm_x0014_ôÍSU¡Òd*s27…_x0006_á_x0008_{Ô_x0018__x001c_’</t>
  </si>
  <si>
    <t xml:space="preserve">D;Ù+*¨!_x0018_ÏäADÿÃõ_x0015_ÔÚu%ÀCé_x0002_\læ³Û"Ãk€Ëª–¦­ùc}´y_x0017__x001d_ŒÂÁÇã	=Ytp_x0015__x0019_	uÞ¦…ÇÞŒKÔ²RèÄ;_x0007_$"ÕƒæS{ÔsJÿ4ÇžhÆ_x0018_‹¢&amp;Š‚IWž</t>
  </si>
  <si>
    <t xml:space="preserve">NCýíN—Ôž8_x000c_Kà†QGr_x0015_ˆÈqQÕ|PŽaó8ì_ãÿ¬’fL&amp;±€ða_x001e_q _x000f_{¼í8³×-Rh¿¸î••ÈÉ^%©þ³¤_x0001_;VçJ÷C?g`åhÔÐ_x0011_ûhåù“e:NðÔù#öX×šÇÊŸ:_x000b_¼KaÎkâµ]ärAÚðA?¬’_x0005_ñÕ”P“LÆ£ñ_x000e_R“¢’&lt;ðq:T_x0007_åüGÝ£ÛwÞŽ&lt;7+6Î½_x0018_¾è_x000f_E˜¾gþÎ_E5X_x0008_Mó%w°Á_x0014_1¤”Œ×;É_x001a_i_x001a_ïcã–_x001f_×Ðe</t>
  </si>
  <si>
    <t xml:space="preserve">Ï†z_x000b_c_x0006_„¡›ü:_x000f_3€o~</t>
  </si>
  <si>
    <t xml:space="preserve">a@ÿ3Û_x000b_ H±£_x0017_!Êä$±8ð˜9Á„”[Vf†˜n¹Ïõh¸AžÆYÙ2_x001b_›L‘kB¢íÙÅ}I_x0015_žÍà›…_x0001_e‡Pÿïï)+_x0015_»P¢š§uâÄÚW	”_x000c_ôxÏöx_x000c_€Ù#_x0001_´ßt§—&amp;¬·_x001d__x0014_^ßÿ›f~!Ù]_x001f_[_x0018_Î”FS¦s"1_x0014__x0015_„ò˜`¾Éƒá_x000c_ŸÊÕUzgM0ñm×†ñ¾I+_x000e_‹½¸jL_x000e__x000b_¡I”;áË”K]™_x000e_±‹ÝûXK©æ_x0011_›‡¡|¶Ï_x0016_Eëf_x001b__x001d_EóèÁ_x001b_J_x001c__x0003_›mé¦T´CO€Š%=å]®íÍ(EÍ)9¡C</t>
  </si>
  <si>
    <t xml:space="preserve">vBIªåü_x0017_Æa¼m—ê‰èö“_x0007_p«6slá_x001e_‰_x000e_ö(k_x0019_ÞÅ¾5‰=qN¸y¢Ì™³#÷_x0004__x0007_ÂcÚÊ”ü…À‡¿W5Ýøàízvçè|Rßºk´_?_x0006_fý£Ò®ŸŒ</t>
  </si>
  <si>
    <t xml:space="preserve">Z©ÿœé8€°x(UŒ”¢kó_x000b_bï¿é	_x001b_rìË&lt;_x0006__x0006_–fX2&lt;m'¬[£_x001a_?›&amp;_x000e_õ¼ôŽ_x0006_a\z&gt;ðÏ7BÀE¨zwôh</t>
  </si>
  <si>
    <t xml:space="preserve">¹«(HÅÆxr¯ì£Záª3|±j-Lr´]!’_x0007_ôßµr“ýž4‹PûK_x0012_pK¿¹¼i;È“«_x0006_d-_x0004_/_x001a_-ôè_x001b_ lp_x0012_—ocu I_x0003_ôÉþë_x0016_^½_x0014_¿.vÈ‹_x0016_K¥P_x0018__x0004_ŽWa’;ky§¯+Dö^ñ÷_x000e__x0003_Ó3´Kò_t·’ŸöLÏ_x001f_~ª÷GìM_x0006_È_x001e__x0010_æ+Þm`Ùou&amp;­!7ŠO4¢£t_x000f_ÑyÛ_x000e_½ð»E±I_x0018_œÖÍÞ5²[å…x‹Œ¨³®cÊ½¹H_x000c_?ÜŸ’ÇÐðêèÏ_x001d_z"$ªO_x0015_„4Ûà*L³Ò÷@{ÓÎûÌ	ÅþhRM_x0014__x0015_ÖÐ/_x0007__x0014_×_x001e_¬*‡–áUÜ0ëuÓTi´¨´¸3_x000b_¾»ÃPl|„ö©_x001a__x000b_†*îå·9T7ƒ—ó+_x001e__x0005_C_x0004_´îî</t>
  </si>
  <si>
    <t xml:space="preserve">ŽŠÉÞ</t>
  </si>
  <si>
    <t xml:space="preserve">î÷_x0008_—Àªz—ÿ³–_x001c_]4Û_´Ÿ.(ÃßD”_x0008_îš’§^Š?%ˆRKð_x0006_º‰_x001e_nóO_x000e_Ëì?àâ(§ra—pÌ´wzž²Ý©_x0015_¤œë4¸ZhuE‹ø’óT‚ä_x001f_=÷†”ïJÛþ‘_x0011_½SqÉá±_x001b_PKg9</t>
  </si>
  <si>
    <t xml:space="preserve">/Ê(B1Ò]_x001e_ÉÒ\×‘w›äÂ®GSSùz:X_x0016_õ¸ÀjLôoiK"éƒjcÑ]g_x001a_dk=_x0010_ˆ¨Ù&gt;_x001b_²‡bçœÛˆ_x0011__x001d_¹â^•J&lt;‘S|d¦â”þ´ŽÖÛ+x|œ™}_x0015_‰ x_x0012_+%t[_x001f_4Rñée{Äl›r4QÄ‡AÃtqÏ«_x0016_Û_x001f_¶ƒ¯I_x0012_Xšm„U_x0012_åg_x0011_&amp;gD¼ð)ª³ñtØ˜_x0015_-~_x0003_Õ_x000b__x0012_¨\‰÷_x0008_£ßtô)´ìÒE©| Ó&lt;g4.‹:Ø.–h§D</t>
  </si>
  <si>
    <t xml:space="preserve">Ê`ç_x0018__x000e_;ÖŒ$_x0013_I¨C³Ê¹‰=uCÔºJ_x0014_©	äá³ž…YBÂž§ž‡_x000b_²-þ_x001a_m?só_x0017_}_x0001_é*ûmió_x0017_C_x0013_ïM&lt;Ò8ŒX‰_x000e_’½2ê¦šÆ„õÅ_x000c_Õo_x0018_šv?Ü;_x001b_cÓ#</t>
  </si>
  <si>
    <t xml:space="preserve">ðìÙ6ÉÒïÒÊ_x0005_†_x0005_|n_x0001_ïÌI³AW È(‹fÌ_x001d_t—¨pÂö¼wE6ò–_x0013_ ì¥õH¥òÝí_x001b_¥ê_x000e_”þPmxt‚—‡ó5då_x000e_QÆ5À&lt;ÖF’í±As¤ÉY_x001c_¯_x000b_üàÇ_x0011_Ë_x0010_ˆÍ?Ž_x001d_$hÔ®_x001c_þ}ö˜½_x000f_óBëÍ_x0003_w&lt;n6Äk³_x001a_¹:¨X”‡_x001f_ÝN_x001f_{y;ŠßY±§Ù_x0016_¯ ;…fhUãbnÕ’_x000e_k(È/5_x000b_PË%C¤’ô_x000f_â¥_x0003_Íi7¤×8óc_x0002_QóÌs%÷§áü_x000f_+!0ù_x0017_ÖÇ_x0018_˜R_x0005_P³‹F2</t>
  </si>
  <si>
    <t xml:space="preserve">D?ìZÓ¥Àæ+ŒpÓ¡9ñò°ØHØú˜ˆÇøWo àpPâWŠFÅnk_x0010_ÀÕÞšñ¡sÃ_x000e_Ú_x0001_ùåB&amp;¾Œ/¨\'ýÈ–¶_x001d_JO¤_x0006_Õ9fœ_x000e_v+_x0001_ÔÇ_x000f_÷…_x0016_×årÐ^—=¬_x0010_µ_x0002_KJç)q¦~Èp±Øï_x0003_N(–‘	õ¼_x000f__x001d_ü$ŠÊÇ_x000e_Èž0Ë‘´^±ø÷›4é"}_x0013_wgoÅü M_x001a_ãÎÕGm^sÊ¯Mš_x0017_àêtÆHå“V%_x0004_I‰ð¿¤«Ô_x001b_*»–_x001f_ÜrloÕ_x0011_·4UîJ«¦WùId</t>
  </si>
  <si>
    <t xml:space="preserve">*bý}$ˆÚÆ‚¸ÆWnB_x001d_"?O_x0012_!JÑ{_x0007_çï«Ð:J•«²¹ôº§ñº|ãá_x0002_¢¯_x0004_Qs_x0018_8_x0001_ÿì•j¥ò˜6¾1Œ¢b&amp;û%|šH_x000b_”–Fz7_x001f_â	q˜A\w"ÑŸf…$_x000e_Ž_x001e_¤$1-ŸÀ¹î2Ù_x0002_µÍÔ¼</t>
  </si>
  <si>
    <t xml:space="preserve">&gt;ð’‹µè³RµŽr_x0011_Û‹n-—2iS_x000e_‡šbÖY</t>
  </si>
  <si>
    <t xml:space="preserve">0XŠ_x0013_@S'_x0010_6ž&amp;KŸ.ÂÜSîl	”J½pÃ-u</t>
  </si>
  <si>
    <t xml:space="preserve">T_x0012__x0016_PÌ•1_x001d_fm›7b_x001d_ƒE%^Î½SB_x000f_íý=_x0002_Ë–B¤_x0010_‹b_x0008_Þ}Q3'&lt;1 A}ºswy÷f‚·QµÐ«&lt;ÅQ#]_x0007_ó%ne_x001d_¸;p¡s¹_x0013_»k6"2_x001e_µÇ‚!_Ðö_x0019__x000e_Èps7?{€‚</t>
  </si>
  <si>
    <t xml:space="preserve">ýh_x001d_^å™œM¡3ï"c_x001e_</t>
  </si>
  <si>
    <t xml:space="preserve">åÅÕ_x001c_—Œ°$_x0010_Šy¿jB~{ÿ(¶s	¾}Þ…ó]qßzº</t>
  </si>
  <si>
    <t xml:space="preserve">Äeýqµe5_x0005_4Ó¿`¿8ñ°Sh„Í;+Ò`_x0005_-_x0007_ ôÕ_x000b__x0001_NÌP_x0014_.»@ÉSˆyÜ	ú_x0006_ž÷cqÖÐxf@(V¸¬_x0010_žeMµ‘ãô"ý°q3ï'œl]l</t>
  </si>
  <si>
    <t xml:space="preserve">uP¨›‹_x0011_Ðkn1Kd/_x0014__x0018_*°1–HbâLºDËßš/3t_x0019_Í‰_x0012_B+_x0008_Ò_x0010_íø_x0016_&gt;Zìö_x0014__x0002_`üEBàwÓø…_x001d_.âØDT4Û´PË)h_x0012_ÂÚš?_x0008__x0007_Û²îšT_x0007_n_x001b_þOôô±æ¨©—«|a2šÿ_x001d_ý@ÑÁ¿Çzc½_x000b_MÿŸÉ=…+^®h"_x0011_Íå8_x0012_†&lt;_x0013_±d_x0001_r_x000f_wéÙ¸‰_x0014__x0010_eÍÖI_x001e_jQÙ˜_Æ&lt;mi(8J`m6+|Á›8Ôÿé¬ê¬Ã–²}ßÝ+ñXEM_x001b_µùGÔ'Ò î-ÍÅÁ_x0004_X¨ð_x0016_ÉÔ_x001c_°ûC=ËŒï‚=›ò½Ô?=ª‚Ëw¿„bô'jõ.á°d-nd]?¨@A’.Ï®=@ åœÙZ2_x0016__x0001_ºñyn8/J¤ú_x000c_æÁ&gt;_x001f_iGF/çe´ÊÐ_x0007_àçÒ_x0018__x001a_µ³_x0017_.œ_x0006_Ñ3vÇr‡ÐyKk;[¦Öxòõí´.ã×2ºy‚Þå+è@_x000c_zÝ¬Z×_x0007_·3Ñjg)	À_Ô_x0008_|¹È9Âä_x0001__x0013_Â^U£52'œóMá(éØ’X=_x0004_ÉTÄþøÑx</t>
  </si>
  <si>
    <t xml:space="preserve">ø%¤È+"®_x0005_EâL_x0010_0Û£!Eö_x000f_&amp;_x0015_ _x001d_x»ÅZâZÅùÑjóòúýó¸øßëôK=¾ä;ÇïZ¨</t>
  </si>
  <si>
    <t xml:space="preserve">L{“æ&lt;í¯EKØT._x0004_MXë—Ò$Që/úñ2_x0019_§ª_x001f__x000c_"‚Öï·¨G÷ ©è©Œ7¸[ý:?@_x0016_¯èÁ6`€_x0013_0"D&lt;ª_x0008_˜I?Nº”Bk{¿_x0004_‡íC_x001e_MÒa0?rlÈl³ÿ_x001e_Î_x000f_FÅrÐÈ</t>
  </si>
  <si>
    <t xml:space="preserve">ò'{„2Ü#_x000f_Å4_x0013_e1-nN{×Æt;šQÖb?¶†_x0006_²_x0013__x0002_e_x0008_/¿hì_x0002_nÏ¤A‘œèÇß`¼y»}ÇÎ†b3_x001b_Ôý½›fÖpÜD</t>
  </si>
  <si>
    <t xml:space="preserve">“ØXÄ]Vñ/&amp;æuq¤ƒÕO_x000b_”õr_x0012_óºP¹šG¸.YqcÁCzÎ÷âÂ·ØBŽütj˜”á~_íª)®R_x001c__x000f_Ü—k*_x001b_ÚSÍÌv§¨~Ü!FÔkŽˆË¤®[†K°§o“ÞA•ˆ_x000b_ýi†.lžB–úD4í–wÕj’îú«ø+Î2•ÁÇwÛ_x001b_õLîÏhëçBxÄE{˜»_x000b_i_x001a_×*«Sòâ_x001a_ÛX1dÚš	äi.ð©—Åj^ö_x001d_Žjžüw¦ZÈ²Á_x0004_Ák}‘:ñ	_x0016__x000e_tœÌñ&amp;_x001b_á\;q-„¥_-Ì_x0014_Eí</t>
  </si>
  <si>
    <t xml:space="preserve">Þö¤‘î!tÌãØ©HŒ_x0019_¶Î(ºæ¼Ïå°IínÅX._x000e_×_x0011_8Íð_x0002_¥_x001b_NÒÄPT_x0005_NÂmÜz³…)Ñ5ÀEËG= Ü£sPMÈ_x0011_OÙBi·_x0018_ æ•íØ’e_x001b_á_x0008_s”V’XDy²6i˜_x0005_L0}&gt;Ð_x0017_K™såEñ_x0011_dŸè_x000c_è‚_x0004_ú_x0002_]ÆRUô¶!'t_x000f_»ŽÉ™_x000c_†/rK¦_x0004_nðÒÖ.ó¬j—@_x0019_K_x0019__x0019_</t>
  </si>
  <si>
    <t xml:space="preserve">‚_x0005_Ü•š·_x0004_jEš3ü®_x0003_©`_x001c_ô9;&lt;=wEŽÕ_x0006_ÙBj$Ó_x0014_iR__x0014_r_x000f_ÆÖÙÔ§_x0011_2v½õØ&amp;·ôòáSµÇPüØµ´f$_x0005_IÄ_x0012_Îs¨'</t>
  </si>
  <si>
    <t xml:space="preserve">£</t>
  </si>
  <si>
    <t xml:space="preserve">~üü}Wã$ _x001a_”6àYf_x0002_ØÔ!Ÿ§</t>
  </si>
  <si>
    <t xml:space="preserve">|bÎË_x0006_9Ú“@_x000f_v_x0001_Ê(ô—à'C_8sH^o\$–"Ý_x0016_¿_x000c_—_x001f_Ã7ZûÝ]_x001a_ì_x001f_r“À´Ñ_x000f__x001c__x0008__x0001_f_x000b_ŠY@þÕ.ówhÜU4|ô!	?†³_x0006_5˜Yx¹°c´d</t>
  </si>
  <si>
    <t xml:space="preserve">ÑßØ_x0004_Q5NB‡ŠW˜bbô®“h§»_x0007_„{Úâ(l¦6	}ÍÙ¥…"iòÞwÇ’Þ5r¨AKeÈ8_x0002_d_x001f_¿+õ-Ò&lt;‹XkÜu©Ï™¸îr-øt"w:¼µÛ2¿¿‰–Ó–ÿ“¿_x000e_à</t>
  </si>
  <si>
    <t xml:space="preserve">ß_x0011_y ¤þ¹Q"_x0017_3_x0014_6-fôS©_¢„_x0012_Ó›’Üœ;_x001a_&lt;ýM¦5¨ËIYP”ç¡Ôeü=äüÝÁŒrñ5-!ëâ_x0011_Xøea©îÇI4…æû_x0019_:z™ÉÕêQ\ÉU÷š§÷DÆzî‹ÃI*_x001b_Ç[CEûÄ_x000f_¤_x0003_#_x0017_4¨}JŠ/p©P	&lt;¡</t>
  </si>
  <si>
    <t xml:space="preserve">_x001f_cð…©_x001e_~õ_x0017_I”±’¤Ô‰Á"OW_x000f_áéƒ^Ê–ÅbP_x0004_`R"T¸§Ûà¯7I£_x0011_¤§EêÄcÜ©­õ§ò_x0016_z€_x001f_aû3UÜçê¹-</t>
  </si>
  <si>
    <t xml:space="preserve">b°ŽÐQñ%ÃPU•N_x0007_½H…¿™_x000f_PFäßÙ%Êª°˜Þé†€f_x0015_Õˆ$G_x001b_í_x0002_´ìo_x000f_ûtüû‹Hµ\sr</t>
  </si>
  <si>
    <t xml:space="preserve">_x0013_k9ÉÀG£_x001c__x0008_ŒAç§ªn$*¸g³ì«t[q_x001a__x0013_'”Ô –_x0019__x001e_)ŒÕ‡‰E³«ù_x0005_Æsü_x0012_</t>
  </si>
  <si>
    <t xml:space="preserve">[_x0002_û__x001f_·%Î‚¥€'_x000e_‰	v</t>
  </si>
  <si>
    <t xml:space="preserve">s_x001f_Ã\é_x0014_§	D›»ÍRnv=ãÚ</t>
  </si>
  <si>
    <t xml:space="preserve">”ž_x0018_.u#ËÈÂ2 N9_x0008_%€…_x000f_äFÒ¤Œ_x0008__x000c_èu_x001d_m</t>
  </si>
  <si>
    <t xml:space="preserve">{)</t>
  </si>
  <si>
    <t xml:space="preserve">£ûÔI¼|õÑ.¶î_x0018_øvÆ_x0007_$ýÚˆæ¿í£êþ¸ë_x0013_8•</t>
  </si>
  <si>
    <t xml:space="preserve">£†÷•sô</t>
  </si>
  <si>
    <t xml:space="preserve">Ÿ’:cÀ®E&gt;£_x0007_ÉÿàÛd_x0001_r_x0018_y]Ièçq4cÒ_x0016_ÆÃ¬î]_x001f_âoðjË_x0002_à¢°hä_x0001_ï3áI–1‘	_x001c_·n3ÖRâwò+£åv_m_x0008__x0007_x_x0004_Åc¶_x000b_““Ã´Âof“-’ðè_x001b_cþÙ8_x000e_4ë6Ð9:ƒE}«›Ä2¨„p}ÁQ8£L9†A5ÇBÙzo:t–ºN¬žDÒI²&amp;ˆl8¾\›+5iÑÕÂ6~KÊc_x0016_öDA~“\Vr¢T9ÙJw${_x0016_ènÚ{#‰v‰[!6_x0006_òã÷ŒK£Bž_x0007_ò‹_x000b_ë_x0002_«„Â$aÈ0§/ûM½i¡ÞøªZ {±G_x0016_Ì“à‹3©cr©^¸Ø¹õY_x001a_å÷=¤û:ž_x0012_Q_x000c__ø_x0014_«íZr_x0002_æ¬!À‰‚Z‘î³ËDYe^Ó‘%ú¢bJbŸ|Žá„]*ÎÄÄ¢®ë¶}k¦ž_x0007__x0005_šØlË®hï8</t>
  </si>
  <si>
    <t xml:space="preserve">”{~|ð_x0001_¥L¥ù¿EP2v6Ú_x000c_¦Z	ãïé÷	ô	gæý†²„ñÌO_x0010__x0003_/è‘5DF_x0001__§­ë((VÓv¶~'ì&gt;êþŠt»4_x001f_FS©¼\_x0010_'ÛY_x0012_øX_x000b_ñ°IÚ ã*NÜß_x001c_ñ_x0005_wØÎ¨Dæ6pÀH_x0001__x0007_)Ñl„5Àá®ñ4¾ò¾—_îÌnEp_x001e_¤“Póî#Ì¥_x0002_ábR_x001a_ÃÀ_x0006_¯#K“•-ì«æ@_x0019_HÂ_x001b_0%ú›_x0014_Ø/Ð+@R</t>
  </si>
  <si>
    <t xml:space="preserve">_x000e_X&lt;_x001a_«Ë_x001c_«eþq§–I»[_x0018_t­Z_x0008__x000f_o_x0002_Ù¤9gµö¨ê¢ì_x000e_ ™_x001e_ÈvÛ—áÌö‡P‡„_x0014_qr^u_x000e_`n_x0012_À‹ºÝþW	`_x0003_</t>
  </si>
  <si>
    <t xml:space="preserve">²hajÎº¦nÄ†&amp;_x000f_*_x001f_ø	Þ&gt;_x0008_µÜâº=‘Yë_x0013_§Æ_x000e_^bVØhbž¨š¼_x0003_Œ’ö_x0014_’2_x0017_FÄi4àXyÉëüf_x0016_º©®_x0017_Fœ]¯ƒ@z¡Ü#s'ØÝ|Êþõîá_x001a_¶‰É‰9-Ý ü«~¤^mo)_x0003__x000f_-÷á¦_x0018_þQÚ_x0016_Ç‰5_x001f_RXCÅg/ŒB¢¤=z_x0011_lö›-˜'Î€ÏE²HU¼‘Íƒ	áQÁý©¼äxTd‡_x0006_5Žå¶²_x001c_</t>
  </si>
  <si>
    <t xml:space="preserve">›øù//©É_x0014_ñF_x001d_	+Ñ€EºjRo»ÿÃöJ_x0010_</t>
  </si>
  <si>
    <t xml:space="preserve">Òý—Q¡&gt;*«ÈÊ_x0010_E:¨æ©Yt_x0012_Ykží·_x0005_~œ”“µ…_x0013_&amp;||`oÊªÔiå6:Ù%_x0014__x0013_t¸Ÿ’¾‘EÄŒQ_x001c_C‰I¼sv_x0005_ä8Õ_x0008_ö=Òð_x000f__x0007__x001c_·m(ìoá5ä»-¡Ï¼aÄ›ŠwZUi©B„ùä:¨N-+K_x0001_~Û±‘ŠjË7PFâîÀÉôC_x0011_´_x0004__x000b_¿'sæ¾ÜâB†Ã2ºfýñ_x0013_|0ùó_x0016__x000b_”_x0013_ôÐwZÒ†_x0006_h÷é®yuÂí‡*ó á	š†</t>
  </si>
  <si>
    <t xml:space="preserve">òn44•œ§ÖÂÎ_x000c_#Aîzš`Áw~hÃ_x0011__x001b_ ¾_x0005_51º_x000f_8ÍÜI_x0011_ðÞ³ëe]\ŒÄ'ê¨b	åßxoýòdæR;</t>
  </si>
  <si>
    <t xml:space="preserve">'™d¤)c|oQ}Éb(ù€_x001a_#=ß_x0005_C_x0015_uÿTùóÐnïFÎ³úü€l3³ü†û_x0012_ÚgEí å2êÀ_x001f_ké]»ì</t>
  </si>
  <si>
    <t xml:space="preserve">Ÿ=Ú†öµ¦_x0007_K‰#¤F“òl?X_x0013_þÄŽ}¸ÆÉb_x000b_¹M:_x0011_S†HÂ”cKðð„Pg™ñ³Öa–šÀxn‰Qç|‹Ù"àß[_x0019_õ&lt;_x001e_»Z¢’¦i˜™g5¥ÒT5	‹C¥å_x0001_wqfRìîûøt_x001e_þú÷¼™_x0001_ù[“¸ ½¸V+$e±Îqê7Lºj°ÎCêjZK_x000b_9q2”Ý³Vx_x0012_€Ó_x0016_Ž_x0003__x0014_-)R–7éê„˜Pæ~÷„¿¥ôWŠð‚×“…ûj_x0017_ †˜‰åeÏ~_x0002_û_x001f__x0011_P_x001a_ªÐ‡õ§œ=o¥~ZYÃLpÖ§™&lt;¥‚ìñ#¶”â_x0003_­k_x001a_l_x0011_áûÃG!HÔ_x0003_Òs#_x000e_ÂÕ{_x0008_2µq€7¤çEªsÏ?_x0008__x0017_s_x0003_ õÖÚýƒsxÊ_x0005_Hm&gt;V/=›†&amp;IïvV8qÇv¹[M_x0001_£”ùMt¤_x0005_k¾_x001f_¾ÜÝô˜w¸Rx œ˜_x000f_(=Åßb_x0002_„†V_x000c_ªŸ_x001a_2´’G‹‰t%à%JDÑøyÿºí_x0014_÷g·Á—ïúô_x001d_ÏÇêÝÉç·‚&gt;ÿåðÓÁ~|4L*£ˆ_x0019__x0001_—Ôñ¸&lt;n_x0005_$_x000e_¤GÅõõ}b“Þ"øf{ºE\Ð½ï…‚Ú_x001f_&lt;_x001c_Ñ	íŽ9f_x001c_;_x0008_Ÿž%±œŽÝâWà	U‹ÃÔ®£œ'j×²½µ_x0004_Õ»GüŽ¾OLÀdw}L{¼%hvb‰¬_x001a__x0001_]Þô‹î_x0011_Þ _x0012_§ìÁæ»)íÞJÎß®™</t>
  </si>
  <si>
    <t xml:space="preserve">	_x0011__x001d_V~Ï:Ž9ú‹…½ï‹</t>
  </si>
  <si>
    <t xml:space="preserve">C kAòÎãrÓ¹»_x0018__x0017_¢ _x0019__x0013_ð¹÷_x001e_p$d;ž_x001f_¤ýXóc¡öÈJ÷_x001b_„;ãPH˜l‡</t>
  </si>
  <si>
    <t xml:space="preserve">Gž_x0019_©µ/T•øV —_x001c_ïûºõïÅ“I®Ž_x000f_õLë&gt;#ð¾ã_x0012_</t>
  </si>
  <si>
    <t xml:space="preserve">Ñ(Ülc÷O‰Zdï]_x001d_‚_x001a_œ_x001d_cvK_x0008_.¯@¨üù_x0003_Vû_x0017_6—_x0019_¿ò_x001d_U&gt;RÍ´¯</t>
  </si>
  <si>
    <t xml:space="preserve">*Í–~êæ›¥ÒÀ‰Pð\£_x0016_MMœ/_x001f_à¨_x0019_¯³±s" pt_x0012_÷6à4×õÜà_x001a_»Si‡Ò_x0015_Ô)Âmø&gt;ä_x001e__x0007_iSöòÀ¡zBsÜPÐ!i~Ð%_x001a_¢Ã\lÎø_x0010_	‘4_x0014__x000c_) ­èë&lt;_x001f__x0006_\</t>
  </si>
  <si>
    <t xml:space="preserve">_x0012__x001b_as†Ï¤_x0012_ØEÕÀå€±a+r%»Þ_x0007_—e</t>
  </si>
  <si>
    <t xml:space="preserve">_x000e_^ŒÑ_x0006_Ê¢SÚ!çnL|¼À´‡^Ì_x0013__x0015_Ø8HR[_x0014_¾å_x0005_</t>
  </si>
  <si>
    <t xml:space="preserve">÷bø_x001d__x001b_</t>
  </si>
  <si>
    <t xml:space="preserve">az_x001d_Ã_x000e_¨	„[ˆ%EØÑå¾¼éj› “.ý\‘$6‡ÿ·¨_x0003_ì9_x0003_?o_x0018_Fè’_x0014_"„%_x0016_º®«¢ã;Æó×}×…lØ_x0018_R_x0011_Ó£˜&amp;™&amp;9vyJj~Ý±¥$Þu L¡ÈúwÕIô)µ_Ã£í|Qï\A¦]=Œ?i_x001c_(Cñ_ 5_x0007_Ô1K6&amp;šë¥¡Ún¾_x001c_³_x0019_‹uÕoñEéÒ`Êé·ŒO_x0012_l9¶[&gt;OÚ3_x0018_V»7Aá{_@_x0006__x0008_Ú•"µhy¦_x0013_±î½‚Ïý_x0005_ˆ^Ÿ¬_x001f_X-uÖ÷ëÛî1ñR6ºd±_x0003__x0011_YÉªðÒ£æ*ˆkí£n·_x000f_š²~_x000c_4ÒËã€¶æ5_x0005_Iÿm²$ógyÍM‹•|ÿœx„×4îe_x0013_è´­FŸò€á›Ó|g:_x000e_Ž</t>
  </si>
  <si>
    <t xml:space="preserve">Ó|âY}3­ «B€ƒX¿_x0014_Æî·X8Q‹\_x0005_œ­Òœ_x0016_/†ÞÌPœÜê¢_x001d_lª6ÅADO©hB~ºv…</t>
  </si>
  <si>
    <t xml:space="preserve">å˜ì_x001f_Cr¦?¶à™)_x0008_Á_x0018_Ôß®„_x0012_¸o–°µÒ[8ÁÌ1Mý—^½h™§sQïnÓ"Z¦Ö— Pèj3Ö¯îC)Š¾ä_x000c_³âyRa]ž_x0001_$àr•V_x0003_ûÑÇ#ìÜ©©Š©€</t>
  </si>
  <si>
    <t xml:space="preserve">^_x0010__x0004_HR´þ¥ÐLnäy(×m</t>
  </si>
  <si>
    <t xml:space="preserve">$½)¿_x001f_à8˜{=¸_x001c_</t>
  </si>
  <si>
    <t xml:space="preserve">ÓÃ/x=Ä]¦x_x0013_ÝFà;p_x000f_gŠŠ´Gò¼òŽëM€—ñ½&gt;_x0012_p4¸Ø_x0003_ó1é—QÐÄAúDùh“GØú‚§÷Êš_x001b_¨sá‡¸ÿ_x0005_èö]§v2ó_x0008_mj_x0008__x0008_Á_x0002_öý[«ü¸*Y^¥85M]Úâx’÷ñØû¹0¯x_x001c__x0004_GXò…Ü)à~_x000b_NFm_x0012_ò^jìê?åõÛÿ_x001d_×~¢V9;•£™ó“~Á5X=ÄßÍÉ…ÿè¦</t>
  </si>
  <si>
    <t xml:space="preserve">Ðwä¬ˆj®ª†_x001c_Í‡fp1^jóŒw$Û¡Îò¤u†…wÆÚžÛ¦e_x0014_YäD#_x0005_/µ_x0008__x001e_¯|vžÌY«U®[lÚd_x0001_„€Jsét½ò/ÂûY´O›~Ã$_x0001__x0012__x0015_ã_x001a_ÿ4I…M_x0014_ñ¾	¼¯¸%Q×høäÞ_x0006__x001c_=viC9_x001a_mK</t>
  </si>
  <si>
    <t xml:space="preserve">â¤_x000e_E@SëOÁiÓÔ_'õ†2ò9¯Í¼‡_x0002_3uqle]‡ªƒ“úL_x000b_ôÞþGãJ±mNÿ|5˜r6_x0013__x001e_C—_x0013_è_x000c__x001d_Rk_x0011_©÷•ÐV‹Ê(ž\H§NÑôO_x000c_D{BkY±ö&gt;_x0016_2„Ìi±ûÜåö“÷êa_x0003_4*ƒa†_x0013_</t>
  </si>
  <si>
    <t xml:space="preserve"> _x0001__x0008_¸“_x0019_Qå–ËZ@_x000c_báw„_x001c__x0018_*_x001c__x0018_.__x0006_V6æ€_OŽŒ£^_x001f__x001e_&gt;õ\åÞBÔäùøÕGº-ÑÊE*õÚ±_x0007_¢Ê8V_x001d_¯ðGêXÈ…ôÙVqsiÆ_x0018_¯`KžKWéPX_x001d_Tüø_x000b_ä=‰î®ƒ{æÁwÂ˜Ñ¶ª‹J"_x0007_Fùhx¶#dwfF„Õ­²ÂŒ_x0011_-’1c_x001d__x0006_Œm…_x0001_7_x001e_¼5qSëI_x0004_ñ&lt;ðÎêŸ¾pH¤d$þÑêVn_x0012_OG"÷I.Ý5çk„„šJå€úšè‘adø</t>
  </si>
  <si>
    <t xml:space="preserve">¥Ü;U.t©&gt;ãQ[ð_x0014__x000c_%ZžÖ‰~u¦½T_x001b_ËZAº§¦‘aà‹_x0019_îS&lt;šLz‚øc_x0007_nq¶_x000c_4O€w¾2ýÍ_x0017__x0014_Š£hš&gt;«€K_x0018_“Jã†«Ÿw_x0004_èac_x0010_ü_x0018_8³_x0017_ÎÏ`áqìó‡FF&gt;íßj\PÄ'_x000b_»»D_x0012_&lt;ª{™rõf-ÄªÇš‹„iÊ…ÕS_x0011_»ì.JžE&gt;³’Æc•`îû_x0016_yÊ™C_x001f_|ß&lt;«"_x001d_ã™_x0003_ŽKœž_x000f_%w`î€¡Ç |+†UÊµD¸9Å_x000f_$Þ_x0006__x000e_¸ÅÕ¾Q8¡3˜±œÆƒÉ8ÎR:K=“àÅ €_™%Ì»G_x0019_&gt;š&gt;Àé_x0006_³¬_x000c_Õ</t>
  </si>
  <si>
    <t xml:space="preserve">5‘“%&lt;_x0010_1¯1Ç_x0005_àØÁü™¢ºÁÛ*CX˜ï€_x0003__x000f_ù&gt;ô!\'Ê_x0011_ï)°ö_x0010_€±	p_x0005_h_x0019_1°‹ù‘hqÀom_x0012__x0005__x0019_«ù0R_x0012_lÊ_x0019_ãp“ uŸÄÚY§Æ–¼Œ®km¨«»ÜK°â_x000e_}_x0015_„Ù³óÄ0æÆÈv_x0010_Ù¤M{•¨§“_x001c_Ëm0ì?Èc“_x0011_sœ/</t>
  </si>
  <si>
    <t xml:space="preserve">‰A_x0012_Ç9l•_x000b_”eý»'Âó³«M_x001b_Â“¢6í</t>
  </si>
  <si>
    <t xml:space="preserve">šœ‡¶µ_x0004_€Ãg‚ÕL&gt;4¨ÈJ¶L[û–©vLìj(Ÿ=%á¢½k}gKø–C½</t>
  </si>
  <si>
    <t xml:space="preserve">é„%WÈ[h±EÚaˆøÜ4Ð_x0002_Ý–&amp;rùÀ×_x000f_CÃË¡õÚGj_x000c_ÏîëÅØŒÈFS8cÆþ_x001a_-ã¢%F “ò_x0012_ó…†®Yã¶µ}V&lt;ÿØ½HëÀžÀD«_x0001_æ[JDS·Š˜)5-BóG=~%*¸	î@³¼™_x000e__x001d_ã¾4øÆ0d_x000c_í\fž…_x0010_§•ð_vó&amp;üû.§d7·©Ó9?M]¿BXGÉ¾	3žóðê¼€ý_x001f_8ý’éû£Ù¾1bó˜_x0012_Ë_x001a_</t>
  </si>
  <si>
    <t xml:space="preserve">&lt;¢Xqå_x000f_¾21_x001f__x0010_“œbxtzš_x0016_=úÂÅx%¥r_x0004_h°|ÄcÃ]V]âvŽÄ¢9ß_x0016_OÑz_x0002_?+hj5C_x0005_ÌXé€_x0001_e8:ß©Ô&lt;èf|x</t>
  </si>
  <si>
    <t xml:space="preserve">¤CÓHK¥’N^œ_x0004__x0014_;I¸Ð+r‹_x0016_þ¸ïÞÍ:(Úa"Øô]YO/_x0004_: _x0004_ÅhÔ DÚl#axZþ_x0015_K)_x000f_h_x001a_³/«¾_x0006_qo_x0004_Ê§$6eM_x0008_øÓ‰`ÉÛ~¿¢µ_x001f_Ø&gt;_x0016_#_x0013_Ø;f_x0003_&gt;)ähŸ^¨0âe_x000e_þ’53Ÿ}²¶©»Þ  !Nþ_x0018_eõ9|#çà2Ç\óFHó_x0014_ÈAù³_x000f_±Î.¢Á@O4“õ¯_x0014_k</t>
  </si>
  <si>
    <t xml:space="preserve">Œ®_x000f_HâbãÔÚþƒ¿I</t>
  </si>
  <si>
    <t xml:space="preserve">Ì)ÏV.©å©á"U3_x0014_ÿð—Ñ”_x000e_Ž#Y;W_x0004_©ÓWi)</t>
  </si>
  <si>
    <t xml:space="preserve">Y¨8×-ž!h(_x0016_-W_x0007_ñ^7Ö‹zÞ«</t>
  </si>
  <si>
    <t xml:space="preserve">mÌˆ^Y]^_x001e_ïÍ3ƒÒ—ÃÖx¡_x0013__x000b__x0006_J}_x0013_ÎAt_x0007_</t>
  </si>
  <si>
    <t xml:space="preserve">CC„¤2\Ùþr¹_x001a__x0008_³4²Š_x001c_—Ð‘_x0017_Ù2âT_x001f_~Ö_x0019_d­ìØ¼b[ß‡Ð×ôqò=_x0018_F¡UÁï</t>
  </si>
  <si>
    <t xml:space="preserve">¼l3„Ï¦û@^à`q_x0001_]qÈƒïMßƒ·šê´_x0006_~3“†î_x0003__x001c_f.HßJÑþ_x001a_˜“_x001f_•ŸÍ÷ý'+ÎìvŸàø ç©¼I‚_x0012_“Ç_x0006_Nô}_x001a_Fw(m/Réó¬§S_x0018_œ¨~ú¢L_x0019_ÎáIÿ-F_x0007_M§Ÿ</t>
  </si>
  <si>
    <t xml:space="preserve">‹‘¹á_x000e_`CÐW_x0006_9ž_x000e_z×Oü¥_x0003_åëÙY_x0008_j}äŠvüÜJ_x0016_=×:_x000b_8Œßi:­/ÄõøV™@þf(t¨Ús¿r”4bPq¸‘_x0019_ÙýøÊ&gt;gFÛÆb›#þ2ˆô¹ŠŠHe$`»G²ýƒÝ¤</t>
  </si>
  <si>
    <t xml:space="preserve">€›jTdÊ»[kkü_x0007_µÂ%ÔÒ_x000c_e£ƒ1è¤äkÓ…©¯v›R\ãdý*n_x000c_…så»âi˜P$&lt;KE_x0017_&amp;ñ/½î†g‚¨áìøh¸íŠèF&gt;%v_x001d_ð_x0006_ú_x0016_hE³ˆ•Š‘Èod”_x0016__x0001_v¨ÓkýTv(_x001b_‹8e^bH=.¤þ$b‚³¯ ËeŠœnhÿQ]I°_x0011_›böÁíø3ºýðßTEåY¢À_x0005_ê_x000b_®.²GõÛ¶bí_x001c_W‘²ËÏ&lt;´íðCRè~?A~·!ÄKŒwÈ›_x0005_é6_x0012__x0003_</t>
  </si>
  <si>
    <t xml:space="preserve">pôÅ¤_x0012_AÏt|®ÂÓJ^áž{Ä°Âÿ¼'Þ&amp;y‡_x0013_IXu_x0019_e î¸é¥/Õ˜ÐŸpf_x0016_õÝÿ¾wc„J¡óî»</t>
  </si>
  <si>
    <t xml:space="preserve">aXÃü”_x001d_1R„Ê_x0016_^_x0003_ùèÆzPÁ¡</t>
  </si>
  <si>
    <t xml:space="preserve">±#ß)ù”Ôµƒ’ê_x0012_(!©_x0001_„Î_x0017__x001f_-ŠíÕNjA_x0008_\_x000e_[g-Ïsy:“_x0010_ðZN_x001e_„ÂØZwò\ÙóÞAŠ†+Iô_x000f_È€fÖ[ÝÁˆ</t>
  </si>
  <si>
    <t xml:space="preserve">ÖW¬†_x000b_Yýãsõ—_x001c_bëæH£µ^Eã±Äu(=Ñ8;UTüwI_x001d_Î_x001c_(ž_x001f_9§ÇpU– bd—LŠ·_x0001_Mgp_x0008_láý$èötþ&amp;i‹*êšÌB	_x001b_Õ;›êÁ|¨20’4OZnÞËE_x0015_ëfI&gt;_x0010_«é&gt;YA¥G/|ÃM9ï.âsy_x0005_8¡„oNù¹e¥ðíµàJÀ*ÛK6ùàú\é	_x000f_œæ_x0017_U.¾“_x0010_póñ™a¯ØPÍyÎå_x0002_Ò®Ê6IÏ¸‡ÙX_x000e_ö_x0005_'</t>
  </si>
  <si>
    <t xml:space="preserve">Ûí–i…€”§xÞ_x001c_¶g</t>
  </si>
  <si>
    <t xml:space="preserve">_x001e_C_x0010_ÕîGïòŒ$„hîœÂ?çä¾Ñrë7õÜ?õ{…Ÿ}0&gt;IÜnŽ„ËÝÿÑ¹_x0001_€’!_x001e_²_x0013_”	</t>
  </si>
  <si>
    <t xml:space="preserve">Y¨O2!šèi^òŠ&amp;_x0002__x0017_ÿßë¶à_x0001_&gt;‚ñà™_x0013_{Å4Œ‡[÷ñ¾4d½¬±Ì…š_x0018_n-bƒið_x001c_a¦Å[_x0006_ui³¶Ú£™=_x0005_©_x000e_©_x0002_Ðà")</t>
  </si>
  <si>
    <t xml:space="preserve">ÈU_x001b_b5!T³_x0003_Ã³Ü–·yúu£_x0010_Ô7yên^6</t>
  </si>
  <si>
    <t xml:space="preserve">¬?_x001b_85Ž_x0016_qÿ°/œá%w2?ÖœrâÑí“_x0016_ñ_x0002_Ó¡^µ€öÅo¾…_x0018_…˜/q#ä%*Ö¢¢ñý\y¥_x001d__x001b_éfŒR~ÝBË°Òðt|[®_x000b_‡Á$…ÝxŽ?³ò_x0004_Þ3.œs´À%Ø’¯_x0018_Ô„_x0001_FÌÕQÞš&gt;^ˆôÄõR4¥_x0010_?UÍ¯Q_x0002_­ì˜ÀŸ!_x000c_ú½á@pÕ­_^kaÌeøM¸3ÉÛL¿Ò'œ‚ü”ûÎ_x0011_”ŸŒn_x000f_ìæ4Mîù?A}ÈF_x0014__x000f_wX¤Î¨Úk$_x0001_'£s_x001c_Eè¬0EÔ¼&amp;R«~§À„´ý¢È”¥o_x0004_rß</t>
  </si>
  <si>
    <t xml:space="preserve">wÝ~Æ{_x001f_ÙŽ#YŽWºÉ©ˆm™B[ì’êŸ—¥‡;Õ=¢øØ›U</t>
  </si>
  <si>
    <t xml:space="preserve">Æ«àí+ìgcw_x0017_FW ªÄÛA…kÿÐïº8qlhØ6ÑKé@ÞÜ_x0004_tñè-«ƒo(˜‡ý}Ÿõí›X`Ãeëž(«Þ–~-!«kë_x0016_H«ÏÍIT›_x001c_ñ»_x001b_f‚_x0014_H÷W•í˜0</t>
  </si>
  <si>
    <t xml:space="preserve">ò09‡"í‹_x001d_ŒÿØN=#óÀ_x0010_GWžq?Ì”¯&lt;ju¾¨¦¼¹ùRM¾˜_x000e_Å¡¥Ò+ÛÑÉŠþÅ¼´q@É°@?I=ôv_x0005_ŽÅ÷‡Y‹•_x0005_ª[_x0015_Ž8¯œ_x000f_K;*ê_x001b__x0018_ð ÜŸ o6¯`BRÇØ¤~ø‚¢_x0008_ÃTñ_x001a_íJ™I_x0002_¦°×ì³Yå¯×mNþ¡æh¦O_x0014_Â¯_x000c_Á*¦dIóD¬É`_x0005_î[R15ã_x0004_¸zøó:3e_x0001_õ»3‘&gt;úá¸k	ÞO¯F =½¼ÌD}”FË³Åg¸s_x0001_&amp;Råœ˜Ó–[†ÅÑIÍ)Ï§àfTzèª#Š[ð_x0013_</t>
  </si>
  <si>
    <t xml:space="preserve">µ#=×8­_x0002_.´º)&gt;~]çóÂò@À_x001e_W)ØàLŠÕ¾‚4_x0012_ ÷_x0014_3?ýìB_x001c_&amp;^_x0014_ô‹‡×¾³ïÁÌÃßP?-}_x0012_~¶f´&gt;_W_x0019_°‚&amp;ªšÇÎ#ç_x0005_eÄÿ–Ç™0ñR_x001a_†ì_x000c__x001d_Xdª_x001f_¥¥23³IGŸ©ˆŽ…d_x0006_Ïï"¼c_x0012__x0005_•í»!_x001a_.Ôç‹oÐü°f¹”f_x0015_wÿu‹_›ÙÍÏo_x0018_k	_x0010_ÖÌüT_x0005_Q#©Š_x001a__x0002_à}	Â_x0003_ »/)T˜hû_x0005_†ë_x001a_"Ø_x0005_Ü(É)‹~=pR_x000c_˜íîÖüŠ_x0017_´c_x000c_·i</t>
  </si>
  <si>
    <t xml:space="preserve">ï½ŸÑ±PÑS¼³_x0013_ò®HpF_x000b_—HÓ0÷vu&gt;_x0016_–¢xÌ­Ë</t>
  </si>
  <si>
    <t xml:space="preserve">—ãœmÐT¬ùõ•øaÑù§_x0015_Vik½¥Ú]3óá¹Ä”_x0007_9_x0014__x000e_ÄÍ®ö’Éà%ìðq~ð_x0003_»—°‰_x0008_r¿éBm</t>
  </si>
  <si>
    <t xml:space="preserve">_x0005_q_x0014__x000e_A_x0014_W_x0011_îfBJ»ÿðË_x0002_¼‹Ë®_x001f_qqübä”•ö9L²_x001b_*Ài—ìò	%ï˜êKÂm¼œ z`_x0001_uõûwt¸j_x0013_Ïcm</t>
  </si>
  <si>
    <t xml:space="preserve">][zg_x0004_¸Æ_x001f_zc</t>
  </si>
  <si>
    <t xml:space="preserve">ƒ‹ =_x0015__x001b__x0019__x000f_2°®&lt;q_x000e_œ’“îR Y 8¦ßa&gt;gì¿y(³ÿ_x001f_0©*+2_x0001_+J“_x0010_È_x001c_&amp;’_x001b__x001e_˜ÿï2˜ 4þ°_x0002_bÇä6ú2æ</t>
  </si>
  <si>
    <t xml:space="preserve">Ÿ_x0011_ÎLÅGíW</t>
  </si>
  <si>
    <t xml:space="preserve">ˆ…qèÙ_x001a_¡_x0002_X‹‡&gt;–dfè&gt;_x0004__x000f_"•_x001e_%ß÷	_x000f_ÓÅ†V¯O*”÷åöìÒóQ+2õ¥ûQ_x0004_ŽGèFí¦Ó_x001f__ïOaŸpg_x0017_Ûä›I:4~¬‰—ÌÐ›y‰_x0003_Â_x000b_7â—7/Œ_x0003_Ç_x0002_R_x0006_k&amp;nØ_x0004_É_x0012_2#íRž_x0008_</t>
  </si>
  <si>
    <t xml:space="preserve">”æê¶_x0007_ÒWX‹_x000e_ÌÆ$—±°ëi_x001e_œÛN‘_x000c_Øß0æÃfºÿi@_x000b_ Iå9°‘`</t>
  </si>
  <si>
    <t xml:space="preserve">ñ_x0003_3¼ÝìESVÊåÏV”nÂ¹ýÂYl_x001b_Œ:Õ˜HË_x000b_&amp;OËmK=.6^`äGÆ_x001c__x0013_ª¯›xB×c83ÉÔ™‚O1™uÞÒ“œ™:×"_x000b_–_x0014_¢êkë:ð8Ö‘³cdn‰-¹Ëïp_x000b_Œø^ß_x001e_û s?3£òP¶ñr_x0017_ÃpìÝYío6nn¿H0¶dóß€’I\gàƒêoÆ®#ÊÃG¡²˜Ÿí_x0003_@8~=XÀ_x0011_ÀJÝÂ!®P²ðÉl‡ï·Ãèš¡_x0019_·'\_ +gÅ–5</t>
  </si>
  <si>
    <t xml:space="preserve">h6¶b#Îq_x0017_­âêÅ‹"šÆ­’h&lt;</t>
  </si>
  <si>
    <t xml:space="preserve">_x001d_ÿž/Ãwáu 8âiËh³(‰å˜_x0005_º_x000c_ÂfzM_x0004_M_x0019__x0018_†Þ«ä_x001e_ÜÜo…¼Ï“Gv*‰ì[/az_x000f_[91‚Šˆ%O_x0002_µÙ-ó’ˆ×hk=|â¾Ž¾ö¬[\¡ý_x000f_½–|ÕôÈâ›x=;´i„"ÕB</t>
  </si>
  <si>
    <t xml:space="preserve">òTÖ4ÙØÄe…¢Îi2Ï9Øn2&gt;n˜L?y6Î_x0008__x0019_³Ñkp}__x0010_‚aDi™Ï;‚h_x001b__x0004_õG^YÔóq_x001a_8Í_x0008_ý0é_x0004_ã¬÷Bð_x0002__x0010_§°–”_x0008__x001d_t_x0007_+"d]a«_x0001_ø_x0015_`*˜˜_x0003__x001b_…Nƒ“c¥K;}°¤©q@_ª”9Xä~ÜÂ_x0001__x001e_A–¿Œ	Æ_x0018_Ó_x0016_–_x0015_ð¼|_x0002_b¥êG_2Ì_x0005_g6C_x001b_;n¹—ZÔ[-×Q6LsÛ}(_x0010_5Z1d9ã“ócWäÁB_x001b_h_x0014_é©Ãê_x0011_'žÔoa‡~ÎœóY!_x001e_¡A¥vú</t>
  </si>
  <si>
    <t xml:space="preserve">ÎNÛd	€ï_x0001_ZC¾ÿÀ'¬c‡z^&lt;øæ…¤Ùux_x000b__x000e_“BœÒ¸%+_x000c__x001e_­˜_x0004_¤ª5½Zµ^ Ñ[¤7ês—ç_x000e_°êZ‡”#]æÆ£ÓÛ‚rÌc</t>
  </si>
  <si>
    <t xml:space="preserve">·EñG_x001c_K'HÀ"_x0012_Q cvY¸_x0014_¾íUç;‹Î[Je_x0011_Ï_x001e_Wà †á&lt;¤u_x0003__x000e_1EÈ‘	pÖZ1Êªð£„'^_x000f_O·ùÑš½·ß_x0011_û"ñ–_x0008_õŽ7È+Ä_x0019_E¶GY</t>
  </si>
  <si>
    <t xml:space="preserve">²`¡ä†hèÛÍàªþiŠ_x0001_&lt;IÍuª_x0008_{_x0003_|n5=ŽÓiIS@å{B_x0011_œ+ 9_x0011_îèP¼½®4|:7žÒ*S}U</t>
  </si>
  <si>
    <t xml:space="preserve">_x001a_|_x001d_˜Ð"°_x0015_\—é˜:«à¸D%Ç;q/:dp_x000b_®˜ºË</t>
  </si>
  <si>
    <t xml:space="preserve">ÚÈ3wGSK_x0005_¢n(µ…²_x0017_ŽaÅ:_x0008_‰_x0012_¸b°¢Ë›+ªmBz+</t>
  </si>
  <si>
    <t xml:space="preserve">ï[_x0017__x0001_î’Ânúo”%/D/_x000f_</t>
  </si>
  <si>
    <t xml:space="preserve">YÒ(ï&amp;Y6_x0004_ ÆÄ_x0017_ð_x0016_ˆÍscbç_x0004_óÜ½Võ™_x000c_p_x0014__x0006_Þœ¢_x0018_&lt;íÆÐ_x001b_)t‚ŠmÝr×aÑÎ_x0012_c5GC.–Â2ˆ¹_x0005_Ùø¨_x001b_"´¯FKmU5_x0012_ÄˆK¬_c#—TÒsÉ_x0018_¡Î_x0003_éhJV~–Ý+žíe¾_x0011_õ_ë</t>
  </si>
  <si>
    <t xml:space="preserve">©_x001e_š·šáØæz.VuÏB\ÍmÙ</t>
  </si>
  <si>
    <t xml:space="preserve">{8_x0011_æÌîbCáa©o_x0016_Mwã•jøCø÷äÒWâ”{_x001a_G´23žÈÃ…õºÅZ½þ]PrB_x000f_H</t>
  </si>
  <si>
    <t xml:space="preserve">i_x000b_„®40&lt;†ˆ@_x0016_äb€±Ž°¦º¢_x0007_µ’}d_x0013_3_x000c_£¬ÃŸgÍ(Èv°ëê´°ù&gt;‚šIð_x001e_«f‘†bŒ	¯»œ_x0012_1QØ_x001e_aò‰‘¾ñP?_x0015_|›åòÂ	""ùŸú“•Êš_x000c_8†Îˆ¥0rØÉž}_x0005_Lˆ_x000f_úäŠÛì¬Ì¼‚ó; £¨ï*í‡ñ”So†+Q-ŒÄï•æå1 &gt;_x000b__x0016_AËk´\_x000f_´`£ï_x0008_Ê8Ø˜Ñt_x0018__x0019_y.áz_x001a_ÎxYöæaRÙ·x_x000e_</t>
  </si>
  <si>
    <t xml:space="preserve">?=»_x001d_»þÓØSQ·‰5ûì§è)`ÜŽ ¡xà0µu¶tá</t>
  </si>
  <si>
    <t xml:space="preserve">ÃßÅê wí_x0011_a_x000b_„_x001d_³8ÑñÍé…Qy±_x001d_5X«¸?ÿÿ_x001d_]n_x0002_&gt;¦+[™× ¾R=á÷æ_x0003_¨B‚d¨%Xtân_x0014_+–µ”nt*_x001a__x0013_u×Ï2š‹í›&amp;–¦ÖŽ×®_x0003_)Pý_x0010_Í/_x0013_YÂèœDR«áÏQR~–_x0019__x0004_·Û‡e@®k_x001b_–CsÀz¶Ÿ—d?•ËÄŠ_x001e_</t>
  </si>
  <si>
    <t xml:space="preserve">åg_x0005_ûî_x001c_é{F†èkÐ¶n§Ëa Ö­_x000c_.U“«&amp;9ÔZËÚ„ÑÖuL</t>
  </si>
  <si>
    <t xml:space="preserve">áÃáI¤_x0016_5ç„»`"Ê_x0015_x_x0008_¿_x0003_›È_x001d_</t>
  </si>
  <si>
    <t xml:space="preserve">OY_—_x0015__x001a_;8û«ÉiÂÆ_x001a_Ä˜æëåWÝ_x001c_ÿm•__x000b_Õ-Ï˜¹ßµ¨Aáª«¹}´ESùzb©‰xšöW0è_x0010_íÒ‰vM² _x001a_&lt;µù</t>
  </si>
  <si>
    <t xml:space="preserve">ºs¿¿€Øž¤”÷‚°/˜&lt;@_x000e_ŽJáâ`'ñJ‚ý9_x0011_ðð9_x0004_úYßKº_x001d_š¡&amp;ßÐ`y/ </t>
  </si>
  <si>
    <t xml:space="preserve">”×_x0019_¾ZÞ_x0002_€þU_x0014_}àÞ¶©P¨x½W?öMEÂh_x0015__x0007_…$_x0013_”ÿóàpX—Å@Toàxª¢xù_x0013_Hð«æv:ñ5·ïü_x0003_B_x0016_ÏZŒ”¡A_x001a_&lt;›X’F_x0015_`</t>
  </si>
  <si>
    <t xml:space="preserve">dšßW¥¯’òT'A|]GoŠ)_x0013_’J‹‘¢ ¼ðÆe&lt;ï ë’O8‘"/¼´¯­V_x0005_¾õ&amp;¦S±nÓ8€€cŠ_x0008_y|ô4Y_x001e_„–dõ†Ë›úIz—j¬Û˜#µ[³®"&amp;7äè_x0003__x0002_BD”_x0017_w®Ý4B˜q²_x0008_‰$ô§é¿K*vŽXèø°h#ˆ_x0003_€6_x001c_-#_x0002_IÜ›yóT_x0011_=_x001a_Íè_x0005_›Hn‘</t>
  </si>
  <si>
    <t xml:space="preserve">¼k_x001e_Ê=zçuã»çÈ¤ƒ*g_x0014_úö*†_x0018__x0012_Å“µÂ¡_x0011_Ú»_x001c_}îT=I$‘}ÒüA_x001a__x0002_P^¬~Ë¥‰N¯_x0002_ª</t>
  </si>
  <si>
    <t xml:space="preserve">ûå÷Ù%˜æ“_x0011_°_x001c_‡¶-ó%±È_x0016_éÃÈÇºù&gt;b_x000e_ò_x0016_¥_x0018_¤ÛÁæ&lt;îœ7àõ_x0018__x000c_šÔKœ”||“¡Xo_x000c_‡_x0018_ý‡ÁCüw&gt;ˆ ƒpÿÚ¬è_x0016__x0011_ÄshF§ks„×‘–ÀÆ Å™ú_x001a__x0011_\]ÜÚÚS½‡3$EÎ_x001a_bžöµá4@ŽI:9&lt;9œ4’ãùÔÜ-Sæ´úsJV€l‰ç9œÎHMÖß_x0019_‘;_x0001_àß€_x001a_Ã</t>
  </si>
  <si>
    <t xml:space="preserve">_x0002_båìKE&gt;„²¸M_x0013_¥!ì3	MÉMéñ±•¯¦F…_x0001_Ù]û²_x0012_ÊUÄãÉ$–LÿBw_x0015_ä¾A</t>
  </si>
  <si>
    <t xml:space="preserve">À\”õ‹Ü B]ÞÀ_x001f_þE*Ü¶¢­w(Ë'G|­¨–+›…þ•P‘0Ô_x0003_–nÁ‰z]^.vÍq±·êMò2|_x0014_I™X_x000e__x001b_=`_x001a_˜&lt;_x0019__x0005_3ÖŸmf…H_x0008_`_x000e_¶´e¦õ</t>
  </si>
  <si>
    <t xml:space="preserve">k0Î_x0019_jB¤</t>
  </si>
  <si>
    <t xml:space="preserve">òr‚í{jÙæu`½_x0016_</t>
  </si>
  <si>
    <t xml:space="preserve">eút_x0016_ï</t>
  </si>
  <si>
    <t xml:space="preserve">J_x0010_èävFJ¡×ÁmyU$‚3†_x000c_¿lF_x0007_©L+$©3–&lt;³JÂ¦…_x0013_Cq_x0007_Ê_x001f_™”‹B€AÿÉò¢×ýÛÉy4¹_x001e_É00Èêœ‚¢û‘Ø€ùÞ¯=.àúrm†k*Áïú</t>
  </si>
  <si>
    <t xml:space="preserve">ŠÓÕ’y8M"_x0006_IØÛ7HtJ­Ç¥R_x0011_ÙÒñ5_x001c__x0017_çûÞ]IeèÐÏZGfr‘·÷*¶_x0008_×'Ì	aèÌkÉEiòý—œMžÇÖ 1æ¦Lÿ_x000c_?¥_x0017_xse_x0011_ŠN…ç@_x0003_íâêúÝqÿ¡’n]Ô¿š´X­N¬#1¿_ÆÀ†+ç3ÿ†6_x001a_TI9	 §&amp;Õf øpš6¨8QAAèr„ð_x000b_ì6–_x0005_H_x0011___x001d_È\!·”wœ_x0012_2_x0013_p_x001b_û»/+•^òVõ]Ím‰ãÖ¦ë¯†r™½Ï	ðX–0’­Âwƒú&amp;çi_x001c__x0004_5¹x†Ï$h\ôµ_x000b_¤–ÑÀ&gt;ué_x0014_=4Ù¢ÞÇƒ_x0010_kuÈR ªrFI²ÊaS7S¶`_x001c__x0003_êÇ\Š”-·7”ç»3Ç\Ó˜ÉKF(‹6¢æ1ê	xÞèîÖ9_x0014_N&amp;z_x000b_¼</t>
  </si>
  <si>
    <t xml:space="preserve">%Lé_x001c_cÒêZØ‡S˜ªëS_x0015_Š_x0019_‹#@úíõ*1–¸ïN‹v5_x0016_QúÛ_x0018_Ðjoó4‚€qËy¢¯	½.G+u_x001e_A_x001e_</t>
  </si>
  <si>
    <t xml:space="preserve">òOŽ¾Ô©[</t>
  </si>
  <si>
    <t xml:space="preserve">%òJ_x0014_µkwÅ_x001e__x0011_¿÷õÕ"Ç¡€ï_x0011_mi__x0008_Ë_x000c_Å_x000f_dµü.„%CKëìgÇ]N_x001a_JÍÿØuy áàÚl…»&amp;¨Ñ·_x0015_Ç—x}áä6_x0018_ôªƒß¹Å*&amp;Ê_x0010_Ï!†G_x0006__x0010_Úñ·¨*d¢¼îÒü_x0002_í¼_x001c_sË!Ù/ÖJv‘DøØ&amp;Æ‹µ\™*m_x001d_úG-êX¾Z£_x0006_ë_x001c_úÃ…_x0011_Ìð+ÿtõ9_x0007_ºy</t>
  </si>
  <si>
    <t xml:space="preserve">D¾)xÉ•k*6A _x0008_§˜8_x0003_Ãy»Ðð~QòË‡Î½D3á˜_x0017_ à­_x000f_›™j9Õ—ò‘d¼câÏ\ëË_x0001_7ÔË_x0015_¹_x0008_y\ˆ_x001c_™cX ¢ÅŒŸ'ù‘»Ê\Ôí›Å´_x0010__x001f_jIUT}</t>
  </si>
  <si>
    <t xml:space="preserve"> 0µu_ßw±œ)ºT«K=H_x0018_ª°hãÈÔâÚ_x001e__x001e__x0014_‚[sÃ•åN¹°2Q—_x001a_]Û»2™˜¼_x0004_e2I$Íœ78Íµ_x0003_OÝ¿ñ?‹_x0013__x0019_®í_x0004_F`±ÌÚ*=FiLªØ*Óm¿#‘yXs_x001a_&gt;zAÕ©`}A|	u0óu!|º4G—_çæ_x0015_QmuÖ•üð€‰Hºa"Vd_x0003_•Á°vu_x_x0013_k¡ecßÿ«‘h¾=ÐY¥4cÜ</t>
  </si>
  <si>
    <t xml:space="preserve">v}Œ_x0004__ù`ó¶¹_x0012_!_äWÇmh\¥%‹qÒ%c;A¯eT_x0013_Þ±OÉè</t>
  </si>
  <si>
    <t xml:space="preserve">Ñ¨1Jþê‚ó¹ÎÔVUù3lqÉ+üïIJ•+gï”¤WÈ`t…_x0012_.ýÍ_x0006_º?_x0002_ªf_x0001_z._x000b__x0007__x001a_v¡ºê®0NBåó½</t>
  </si>
  <si>
    <t xml:space="preserve">He_x0004_7_x001b_C{.9pp^ò_x001c_ò?ùzœU©_x0014_œ¶ßŒ•4b_x0018_¾cÐ™AÇ«œIŠÛPñâÐ©­ëåÒ -Î÷^	bŒ^‚àMåD—Y¨_x001e_Ö™_x000b_—ÝXl_x001d_NÌ{ýE±¹7f¨mkbÌú¡]ñÈ_x000b_9&lt;2q\•é¹[_&lt;</t>
  </si>
  <si>
    <t xml:space="preserve">²ùv/_x001e_51ë_x0007_(ô_x0002_~í‹-2ë_x000f_xÝK—¡Üa!3›dS@¥Žå…&lt;ò±z%Á3öB¡ñ®°-dî_x0002_a†:cvçÅ_x0006_ï¿OOÝ&gt;œq=ÊÇU_x0017_9&lt;_x0011__x0014_Ò° ÎˆüT</t>
  </si>
  <si>
    <t xml:space="preserve">iÙ@8ç ntkÀn&gt;§Þ_x001c_³_x0015_¬Ö¬æ—Aß'š”éù:=á|ÑMP¡RWÖ'?¯´†&lt;ŒâZ˜4_x0006__x0013_ý_x0016_víqt‘R</t>
  </si>
  <si>
    <t xml:space="preserve">Ø*å¨!í9bHßlÃ_x000c_m•p_x0004_@&gt;F š‹%!\T¼£Ë_x0005_“þQ—‹ØêËT'~°2’]nò©»YÃ_x0008_F_x000c_ç“Î¹_x001f_hm_x0018_ó›8º_x0010_£P_x0002__x001d_é¬ÝWUÔ_`r¼0šÅ]„</t>
  </si>
  <si>
    <t xml:space="preserve">ú"êvï3YÉ”gè±€I_x0008_„†“1G3çfÔ_x0004_¬2ü_x0010_Ê†_x0019__x000f_l˜_x0008_K¬î)ô^ÎÏƒ–_x001f_"Ò</t>
  </si>
  <si>
    <t xml:space="preserve">áT×—ÀªÇRî´Ží’‘˜ÒœÞöŠ_x0002_ºNÍsêMéÈN¼púy€Ó&gt;ÎÝÀ¼¾´†WGœ™ò_x000f_¦Ý±¬</t>
  </si>
  <si>
    <t xml:space="preserve">sRSÇ™_x0013_Û_x001f_ýº_x000b_·8pê½_x0014_mZðA_x000c_ºúy=h^H-]–òÜÃœRò¾Ž"0ŽP¼„\Ú¸Æðö‘­tr¸äu¿›O÷c</t>
  </si>
  <si>
    <t xml:space="preserve">œý"™ÙÔ_x0005_gu¦ãiNŠÑè´(¼	i_x0005_“´ÄU_x000c_O€·®LbÉ(ßÉÍ™¨t^ý_x0001_x]kfÒnO_x0016__</t>
  </si>
  <si>
    <t xml:space="preserve">Kç»!dHÙ_x0015_Y</t>
  </si>
  <si>
    <t xml:space="preserve">ÈÍiT~µŸôA_x000e_™²n{)~Gz_x0018_cle€ˆ9ôÀ:^_x0011_'@F´„r`_x000b_å»FV_x0011_‘“x•ôJ(ÁËÔÄ§êrT&gt;h²&amp;_x000c_#Zý¿CÀ[½T7r1ýèLÖNQú]__x000c_Á’_x000b_!¬Gm…o¦_x001f_üy¯x·QSÞ°º»æOÑã-y~†ÍõG1¬È¼eAÁÞ˜’_x0017_ŠN_x000f_g„´µÆ#_x001f_W`F’ÿp_x0007__x0016_eŠ“xtYK¾àk¿_x0006_]_x0005_kVL1§¾¥»Ê„„ïAXœÁK_x0008_à8G"¿+R~‘ØDW_x000f_ôÔŒðÆÇ?º£6(*ƒ7¬&gt;äÚwzåx¯ÍãÈOeÍ&gt;½‚Å‹¦Ï½ÍE:q¿f_x0010_8+¿ö³£Í&gt;„</t>
  </si>
  <si>
    <t xml:space="preserve">Ýæ_x0008_‚°¹g*_x0001__x001b_¥ï	ç_x0008_¹ÌJÇÇ8`ìKˆÀÜ”þ½üñJ</t>
  </si>
  <si>
    <t xml:space="preserve">_x000b__x0012_•Ô‰n	Û¥R°çÆŠ¾_x0013_]_x0018_{`”nü×ËãøÂKµ#ÙmTš„ï¢§±~Cþ#®@_x001d_Å²DDvLQ¬_x001d_cUÓÏ¼4ˆVë'±_x001d_ê_x0015_Áup·î±F_x0007__x001f_: u}j›H¥ aÕL_x0015_¢Yàæ»¥ŽÃ¤Ÿ6‚ Ë\’4!É×½ÜÙÀÈ¡¹¢–ÎjÒÞÚ_x0016_3œ×é_x0003_dÜÃ_x001f_Û_x0012_‹Ð±8õ]ã¼FÏÂÊ&lt;Sýå1L¯žÃ—9!£¬_x001a_â”‡ÃXÖ¿½˜z_x000f_˜®AÑ”d_x001a_t_x0007_)ÑÎ­ÒÉ˜Iû“ó&lt;¼a_x0001_–_x0016_î¥®_x000b_"Û·±w¼_x0019_Oˆ*Òð2Xg²œòËË_x000b_zz«TšÅ¡</t>
  </si>
  <si>
    <t xml:space="preserve">1&gt;Ó°IÛ#G¦&amp;£®ØW‚‹æ._x001f_³W:DNuîØªFný$÷Î÷„ ~nž\‡àVé_x0014_&lt;Êh</t>
  </si>
  <si>
    <t xml:space="preserve">aÂ‹Ê_x0006_žÒè‘8èð@HlSVàá´_x0017_ýí½çì'</t>
  </si>
  <si>
    <t xml:space="preserve">Âî½Aøí7ŒÞsPnC=¤Ýï</t>
  </si>
  <si>
    <t xml:space="preserve">&lt;)Ç_x0017_Å¡ÄùN</t>
  </si>
  <si>
    <t xml:space="preserve">_x0012__x0016_9Ðoñ_x001a_2«bYfc^(\‰Ð_x0017_›</t>
  </si>
  <si>
    <t xml:space="preserve">ëEF=1_x0019_ </t>
  </si>
  <si>
    <t xml:space="preserve">ÈqäD4¥ßËŠEPt¼ÿùçöfô1ÅaN_x0014_ü¡ÈÛ-“Ú_x0010_n(òç55Hs*%‹_x001b_CÀènšñHªh!Yi8_x0012__x001f_r¼ú'”_x0008_ž±_x001c_r;_x0002__x0005_“Ï„_x001e_Ô˜–_x0007_{›ß–5_x0001__x0015_K©ô`÷Pç_x000c_]¢¸\é^ÕJnF3mEX_x001e_|®q˜_x0017_¸ñA_x0002_IõÝZÇ_x000c_ÍÊ½œH^_x0006__x0008_r9†ïqgä`_x001f_ýd_x000b_D¼*æ­(ïO}›6Ý½_x0011_Tå_x000f_¾V¬1v·h±2Rc¹5/wMý_x0008_ ÌŸ²k&gt;€0^f]‘Z¿Ž0D8Œ…ŠU_x0013_#æzhþZÚ_x0001_\Îòñ\´øF²_x000e_‡Ãj8=_x001c_i%öv™wçÖ÷‹q’­)!*Ó_x0017_”€zµÜ®–’_x0006_ä¤Úge—_x001a_ƒä?ìš„&gt;á1íê(%”ìÞÓ–|</t>
  </si>
  <si>
    <t xml:space="preserve">æ0[®Û_x0016_”æQcŽÌs5_x000c_ay±@1¹Knà7–Ep'&amp;¹‚tôÍÞ³_x001e_/kN</t>
  </si>
  <si>
    <t xml:space="preserve">s²6híÍ</t>
  </si>
  <si>
    <t xml:space="preserve">þ	‡Ò·íR:k‚_x001a_)¡ÂÊÀã_x001c_qã¸m_x001e_„äs¶â"…mA»nïL{n_x0012_</t>
  </si>
  <si>
    <t xml:space="preserve">Š_x0017_2ê¿€áfs{ˆ_x0002_À_x0010_J­^)¯_x0019_l?_x0016_FU_x0018_‘_x0015_Y_x001c_Q`l_x000b__x0001_:_x001b_6¡Ãì«ŒÛTL‰…5Ù.®‹é!¸F~_x0016_¢Ë_x0012_hÄ[È¹_x001e_2÷ýñAö÷²†_x0002_ýìXnÙÈà8ŒÀÎ_x000e_wg—Ò"¶ÝÖyàÄÁ;8ÖÝ÷_x0006_Xp_x0005_„°TW_x000f_#_x000e__x001e_Y_x0016_m_x0016_R	ŠÕ_x001e_Ž</t>
  </si>
  <si>
    <t xml:space="preserve">ªSz_x0017_›]™­U²`ÿpä—12_x0001_H8`&gt;_x0003_²è-`_x001d_Ä°_x0005_fÅ•þr”Oz_x0011__x0011_f_x001a_X_x0013__x0007__x001a_‘›óÑº÷`@°ÎuåÇ_x0005__x0018__x0012_b¬¥Ü²CA#“ókÎr Øåy›¨WA±¼eÐKVAe_x001c__x000f_KÉ™ðÄ__x0011_G^_x0011_C™Žƒ¯4u—“¬þ}/7­G	åü¯*îŽÌ¾«àËâëŸ_x0016_Ò_x0006__x0016_aÐúH_x000e_œþçá_x001a_·1û‡;l-8üfŠøSvñ£ ¼_[§Š_x0015_‰Ÿ ?‘Ð_x0014__x0012_P&amp;_x•)DæÜTâå¯</t>
  </si>
  <si>
    <t xml:space="preserve">D_x0004_âÌ0¬Ôÿ_x0013_Wz¡[päüFk9`n¡PŽ_°.@ºj$²ša×‡Âs&gt;±-·ÖÑ_x0002_h¤4K_x001c_oöP€mÚUP_x0002_qˆæ_x001b_²Aq1‹‹^Ó±:Æ£¬»$)šþ=!rõ¼O§f‹_x0008_Æò‘€@Ÿ`t¸©ìä¹•(±©b?˜xíg¶ ¼éúsðú)BŽ£</t>
  </si>
  <si>
    <t xml:space="preserve">Z¹ûÔ_x001f_ã@ÊÂ]d@‹Y^ç‘8]º¦Ú0'w_x0012_²´„NË»‰¢¾ï„kÝ_x000f_åcçÚ_x000b_ËÙvŸ›Ô _«Ñüß˜_x0011_Áô[I*ñiÚ?¢·þvëû_x0005_¦_x0014_Ý¶_x000e_]4_x0018_`_x0005_k^G_x0011_#ø•RKÕ2ìî~u9q0÷¨àg_x001d_!îÍ–±³µÒ’0&gt;AS3ý˜_x001e_ºÖ'cÐïJ³_x000b_¿„Iìí×¯sIhzK'À]ézìpYxÛdº_x0017_éÔ¨¶ÿÄ°1_x0018_à_x000c_ðÞÿ_x0010_Â»Á_x0008_sÒÐÏAAéíé÷«¹´7Y|ìÍ×Z¼Â­/ðÅ_x0007__x000f_IÝdýi•ioPùèV˜†ˆûw˜âò</t>
  </si>
  <si>
    <t xml:space="preserve">tZu_X/_x0007_Á_x0015_×uáGy&lt;- ãT!9W~H™_x000e_Fó]_x0013_7GÍo†]¢Åa±3_x0019_øŒ‰_x0017_tàv}»fR¦€HQrÌ_x001a_&lt;va\!Ñ_x0001_D+#{ÑXÌ&lt;G°úƒu¯™ª²Â û_x0003__x0019_U”w·‘_x0003_i:6Þ­nse	D_x0012_*v¸_x0015_hðIÛ_x001e__x0018_Oç_x000f_¢½¡.F_x001f_µ_x001b_[@õO…¿_x000b_=ÓÃò5`	&gt;4‹&lt;šÃ=þp"_x001a_¼}y”„ºÔ‘d"Gf_x0002_‚c_x000c_7ðå_x000e_®Ê™àryšÔ_x000b_÷`˜]„U:ÏÕ¡ö4&lt;È‹üðß}NMvum¶²ÎÁ_x0002_3_x0016_éÅž t§W%Q_x0002_Šh_x0007_j?Úùººðè	”¬UŠJê¼2ÒŠ8\#ú_x0011_­_x000c_áúG@‚=ÔÄº</t>
  </si>
  <si>
    <t xml:space="preserve">RR—lóËê#Ë0A_x0003_Êøš¹°ÓÕNÃTC&amp;wGÇ[–2ÊeM	_x0002_ß¼9k§ ~òCK•aú’k.ø_x001a_Á|Q&lt;_x000e_Ø®ô#¶Þ`_x000f_ïÊa®_x000b_vª¾3Ú4ÍìîGC`·f!SMº_x0017_'A´v¨‹G_x0019_`ê‹¥Õ</t>
  </si>
  <si>
    <t xml:space="preserve">‹?s!œÑá_x0007__x0010_'/§…5_x0017_T«³¸cPmxÚ"_x0018_e¤åºÒá˜}¥é_x0004__x0013_ù^K©ÿß;wVjOjªJ_x001b_ÔùÓo¶&lt;:ANÝ_x001b_™_x001c_a2_x0002_b¨h&gt;îÛxÑ_x001f_GÙˆû±ðvS3°­_x0006_ÓNJ_x0007_}_x0014__x001e_Nx=ò\ÿÌ_x0017_ïúù¬NóFÅäfß_x0013_¤TY?oe_x0002_pøA@/…« Ou·è_x001a_“ùR\B-Tƒ_x0014_=`x~ø•_x0011_ØÞêÛž¶AäýÙÅ</t>
  </si>
  <si>
    <t xml:space="preserve">œ‘å%ˆ²ô¤‘Ú¸Ùzœ•àÒd®_x001e_£m‡´JŠ+P_x0006__x0005_DOÅ</t>
  </si>
  <si>
    <t xml:space="preserve">?_x0013_¾³f_x0003__x0004_±x¼!îíL~²ˆ0Aw_x001d_¦»~Uá€Ž-=œ@ÒŠ_x0018_›«ˆšˆ»§wäŸ%µ_x0014__x000b_Ü~ªƒ˜T_x0018_•_x0001_¤EäŒ 5_x0006_ž‘«_x0016_vê÷ZÓŒÓ-`_x0016__x0016_¤ñÙ_x000e_Ð’Êß)b_x000c_(x‹=_x0013_$sI_x0015_|f¨Óø_x000e_'Ø8…J°ÉË””Ù_x000e_£W·e£ üq)Þ¶•</t>
  </si>
  <si>
    <t xml:space="preserve">má1ÖÓx54™V}Îï_x0011__x001c_I_x0018_ç_x001d__x0002__x0003_¹\*ú¨:A\</t>
  </si>
  <si>
    <t xml:space="preserve">ßç_x0001_`ð‘Ku(e_x0011_ì_x001a__x0001_î…xÔøšµÊ½!ÛÌ_x0008_Y_x0014_Nu¼_x0016_Úøs=	’ì$v£B£…tÄÞg6]F¸2l_x0003_€5O©É˜.ÙL‚3ß… ÿkÌ®3_x0016_=Åìed_x001a_·yõAÆÜÜ_x001b_eÍÎŠ[„Ã_x000f_{:u×)$‡3Q_x0006__x0010_xëy_x0014_t{ÅRh¥ŒqÍ_x0008_×³Ð/›‡Ç^ùŠKo</t>
  </si>
  <si>
    <t xml:space="preserve">?‰7³ŽL_x0014_-åÙ€²x¯¸ªí§_x0004_ñ©ê_x0001__x001d_ºÈ¥Æ“.ô-}¢L_x0006_ÒxœÕ_x001d_¢Z_x0001_b¡»%ÂhwŽO„KŒWÕG€_x0008_</t>
  </si>
  <si>
    <t xml:space="preserve">ÄÞg6ãlñÔ_x0012_7ŸÆ	¤íaGÒé IÔ©o[®e#„/	#`"EÄÆ_x0004_Õ_x0010_'6_x0019_1Ãåµa_x001c_mæ_x0010_oÖs`•ªdµ}ž®U°ÿu_x001a_å=!_x0019_Û</t>
  </si>
  <si>
    <t xml:space="preserve">_x0015_æðÖû”59Yo™z±éN¶róÈe§”f_Þ591á</t>
  </si>
  <si>
    <t xml:space="preserve">_x000c_Ä_x000c_ÑC;_x0017_ž“¼ÃnÁ_x0011__x001e_ô½_x001a__x001f_oìEªdÑs9½òŠ_x0014_™!EâÒsÌè“µßÙ9VCg»f}¶Êø½«_x001a_˜ó‘ôu®˜¡¯¾XR0ãç½ÃÙ_x0018_µ( ¿_x001c_ŸJûQ!Úìxìo_x001b_£÷²b¾K_x0016__x0012__x0019_ãÙ9·_x0004_¦©M©nË†uT_x001c_‹¦¹=¶¼â_x0004_)úø_x0019_Ö®6•v˜ò¸”`°w_x0017_õ†È¶ªÈ_x001d_îÇ“1¿_x0018_[ŸÌ:'y°©³’ó</t>
  </si>
  <si>
    <t xml:space="preserve">\±Ývc1Y¤óëøÇ£ Àí_x0012_hH¹KÜÏÊd[¢G_x000c_RÖýœ8sìB™©X¤q´l_x000c_¶¥%íh&lt;öíMO—õqA</t>
  </si>
  <si>
    <t xml:space="preserve">Ã-&amp;*ð¿CË8:	¦ôÊ	_x001e_4</t>
  </si>
  <si>
    <t xml:space="preserve">"{æ_x0001_G_x000c__x001b_/Ï¢«N_x0017__x0011_²W_x0015_)€þO_x0012_oÖ4înÊM¹ðŒÝW5¤š†Ï_x0005_ììZ®6ŸØ‹ù)ôßÊHâ_x000b_?8ÖE_x001c_M+â„–B¹Ä_x000f_ªp_x0006_ÿ	W9xÁª ª|G_x001a_Èˆ¥U²–Deû“_x0003_qVŒ»_x001e_¼/_x0008__x0010_“£_x0017_</t>
  </si>
  <si>
    <t xml:space="preserve">Æ_gõvt[øC&amp;|xcg¼ÒPW ó_x0018_v_x000c_Ö¸Á_x0004_É¯Ç_x0018_¶Ð_x0019_l-ëËçä_x0018_£…6_x0003_Ù(øF•¶f_x001d_í/«68ÜßÔóáH_x001e_=Û¸—sæÄ«å(ÁGŠpŽÉ…5|Z_x0005_R†RÛ_x001a_¬_x001c_%BéÞôqGËé_x0013_·UTý×Ÿ|CÚ³ë</t>
  </si>
  <si>
    <t xml:space="preserve">¾Oáî«aˆHÃÆ=gãöv=gãÆVÈ_x0010__x001f_Ì;Yn:í†ˆ+êGôû|Z</t>
  </si>
  <si>
    <t xml:space="preserve">4„Þ¬5IŽÎF1Ô(G_x0010__x001a_|Pöa~Í&amp;ók+ÀVÕÍGŠ_x0002_’_x000b_‚bÙRº-Œ]²‘éªçúq×ŽhØn/_x000f_H†*s=#Èhß</t>
  </si>
  <si>
    <t xml:space="preserve">ôž_x000b_Ú¸®h_x000c_Žß_x0011_² $—›$I:(5Ø†ëÈL‹¤¾$G_x0008_-ÿÕr¯…+‡_x000e_D¾ë1AÈ}@_x0008_~wQ}ðpùUkÚ²¬¦öTè3­;F_x0019_{ë_x000c_V%±Xe|_x0017_|óÃ*òûy_x001d_€'yÊÐ]Ó¿Ô_x0001_þÀr4zÍ&lt;:ª^é%°ÕÆ_x001f_¥åÛk¡q_x0002__x0016_	_x001d_gIbÅIbVFñ[Ûý™_x0008_}J	&lt;</t>
  </si>
  <si>
    <t xml:space="preserve">aHr¹_x0011_ç&lt;‹)t†Úü_x0016__x000f_~-z€.a_x0006_ñúe*aéÞHƒ_x000c_Š-_x0018_8Tz9¢Ú1_x001d_pcÕGP(IlER³_x001e_Å&lt;-µ„Æ-_x0010_¡i'‘rY|`”ž’ˆ¢é;þ_x0003_oê§_x0012_|_x0018_]k_x001a__x0005_c_x0001_º…¢P__x0015_9_x0016_Í•Û™–ÏYW\ˆi§ÞáZ_x0014_qUw</t>
  </si>
  <si>
    <t xml:space="preserve">‘™_x0017_Ih¬žÐø#G_x001c_¢4_x0002_v~Ô¤î_x0015_þ?_x000c_×ñzoB{½Œðšo_x000c_Ù)¤TÊ§±a_x0012_:„%xné*ÖM_x0016_baåœ_0PQc_x000c_oÑÕ›_x001c_d³$Š†Ÿ_x0016_}ö	ØáÏè_x0015_ŠFžááS_x001d_n&lt;‚Å1]¡ÒPô«_äðÖK_x001c_Yr@Ûö_x001a_è³ï÷VWö¨‘_x0003_:Ñïíf_x0004_åŸo/I€í6µæ</t>
  </si>
  <si>
    <t xml:space="preserve">©¸ÿ_x0001_4*„Ð#ãñTÔ_x0019_¡_x0008_ø¾ í_x0013_yØÓ•_x0004_v6&amp;Rq#–™½ÛŸµ5</t>
  </si>
  <si>
    <t xml:space="preserve">å{Û¥Ï_x0012_³B(‚ÐjgŠ&lt;S_x0003_—×_x001b_€(†£Rè^_x000b_[‡uñ™'š</t>
  </si>
  <si>
    <t xml:space="preserve">''²`_x0014_OÅhÐÓjÇZâ©‰™síÒpo ·‚ýfp_x000b_0ûäpØPøA‰LÎÛèÛ­PÆò“¥~à¹æ¬ÈN&amp;ù³_x001c_Àûg&amp;©p_x0013_w@P(Œx)¢fµMÜI_x001a_BøP*o]ÂÙ€#¥²¶Xm_x001b_¾ÃQÃ…#h³ãüKüç¾Œu.o’þ</t>
  </si>
  <si>
    <t xml:space="preserve">8ª_x001e_²$Õôh¸™_x0005__x0019_Éo›_x0012_ß\±Ìïay·¤_x000f_úæ_x0003_u/Ù_x0010_ô;á_x0018_ÉúhQ`}SaÊPÜ¡ð</t>
  </si>
  <si>
    <t xml:space="preserve">©ÈÕ_x001e_¼`_x000c_N÷:$ëé³MVß%§_x000c__x001b_¿è¦_x000f_`d°_6¥ltzÊ®&amp;”§¦‘1_x000f_é_x0015_¥£^y</t>
  </si>
  <si>
    <t xml:space="preserve">_x0014_3ÖÃ_x001e_®j_x0018_ÿD¼_x0002_</t>
  </si>
  <si>
    <t xml:space="preserve">ƒÊ_x0018_…|Xèeø\óëû;_x0005_œ&lt;Fô`“_x001b_¼UvClÉ¿Ú-†ë_x0014_1®xp}ï_x001d_™Œ¦§¾üøi~_x0008_Ý¥; Ç[Ï¡¬_x0019_WôÆˆÄŸißQÝ^h–Rþ5–±âÏ÷}ŠîI_x0005_é2á&gt;Ý²„_x0016_˜m+2ðÐæ Az­¬-€J?ó_x001d_©Ãu_x0005_žZÆîîå_x0014_vÝP˜µcXE„Â(¯äOOãòÓ6_x0006_LÆÎ8»ÉéÒ¿_x0019__x0016__x000e_p‘_x001d_m_x0005_¶ ¶ýeFK&amp;ŒVÂ0_x000c_„–pCE­:Õ´j&lt;ÁØó_x0019_[Á'R‚½éay»êBƒÅ•Ø+µÿß_x0019_¦Ÿ_x0006_.BeCÙN‡yRuÎ*Ò¤gË_x001e_°iÂjV.Tÿ¥fÊ_x0013_?²õ¡vª÷¨øYò®:eÿ˜j</t>
  </si>
  <si>
    <t xml:space="preserve">ÿ¦‘_x0014_$²O^&gt;ÞÅqã_x0014_ybºã¡¯¾l_x001a_º¸Æg·7!âh/6Î _ØÔ_x0018_ºœéç¬LYúÑ…êVX´™dV²oÚ“ØÉ37ò´Œ(oyo9÷”Ž«e†ãÙ½z:Ìqx¥ò¢{»IE_x0010_ë</t>
  </si>
  <si>
    <t xml:space="preserve">s¹ð'hœB˜«¶Ãö_x0017_cy\¶DAT_x0018_	cô.Á ƒûvó&gt;…_x0015_9…í_x0014_Ê_x0014_ßÒgâ³çò©ý™íò*Œ_x0003_1à£¹Š)+ºð_x0001_UÀ.òí.Ìb_x0015_€»vRÉYL_x0003_D_x0014_ŽÃCŸ17† øfÿ~Ië'iw_x001f__x000f_Ï¡›e²/bÔ_x0018_¾†‡+NY[ù³N_x000c_„$¢çK¹¹÷W__x0015_Ò€)~ÞA&lt;‚\MÛkL%@VÒ_x000c__x0016_„Sk‡ä¥_x0015_§_x0003_Àð_x001a_jôVß_x0013_ïÆ´ô_x0011_J`NºÓK[_x0019_ùKokÑ_x0015__x000b_Ý_x0004_½-XrÌ_x0017_;³Á'éËÕqž.ùâ·qu¹ñ4—;Bã8¤ÚåZÛÆA_x000c_«Ò_x000b_Dû[Ù?A×þ…±	Á_x001c_ˆñã†ËH×ùÿV]d_</t>
  </si>
  <si>
    <t xml:space="preserve">5ÔŽ×</t>
  </si>
  <si>
    <t xml:space="preserve">ƒR_x000b_Wÿ_x001f_ÏMÅ‚]¸‰_x001e_º½þ—'’l_x0008_:üG™MÖÎúÏ¸_x0005__x0010_FáÚ:±&amp;–_x0015_-[C]Û›ÍÞe/h[K¬êŸlúO`]6=Ò_x0015_{¯ÈY{÷––‹áYr_x000c_cŽsŽòþ¾º_x0006_0™V³~€æ‡_x0018_…“_x0017_8_x000e_P‹¶O_~tÂlføG…_x0015_ÆÕcòƒf0-©‘¯&amp;²¢é´Í]c¬ì</t>
  </si>
  <si>
    <t xml:space="preserve">_x0014_§Ô</t>
  </si>
  <si>
    <t xml:space="preserve">´„ é· +®–_x0003_Û&amp;{ÏbÉH:½_x0015_|)—ƒcI²‰mf¾®àÜÕ×|¢_x0003__x0012_‡_x001e__x000c_ˆ–e«àm_x000f_”yžÚ± vÂðÆ92§ü_x0011_ TæÚä%xfZ¯0rMú@÷ú÷g¼ÊS‚È‰eÙ³Óy„¯_x0010__x0013_ß²_x000c_Ü¡_x0017_µ=µz£Ï–|_x0004_é™p6):JëPiîÃþðãÈ&gt;Ä(÷;Ò_x001a__x0001_qØ™‚O_x001c_¬¡_x001f_oƒ¾íFI_x0010_æ¬÷_x0019_½QTZ‰P^?û@_x000f__x000e_nx?_x0015_˜_x001a_”_x0005_~eÓåÝÊG2Ûô‡¾4tÔª§n	ä­¹üÜ4v«âÊ”_x001a_1óBÑ-(o½ÇÀZ£Ç¦hš4•.À—w ëàW_x000c__x0005_àÆFPÿ£Mm_x001c_çÇ&lt;Ãoå¢Ÿs¦</t>
  </si>
  <si>
    <t xml:space="preserve">_x0011_MCÔ#&gt;ý_x0005__x0007_CTïæ—/E0øË§šR*_x0018_¼ÞN(i—±ü.µªÕÐWþY„â_x0019__x0003_—Õ_-’8˜MµøÛGÞÜ_x001b_¡¹G9×Ñ˜Û}‹SÉÖª_x0007_€'â„ÒöçÁTé°=È#C®&amp;÷Þ&amp;O$ŠjœAK®_x0006__x0002_Â3_x001f_ö_x0019_²rt–_x001a_¨_x0013_’</t>
  </si>
  <si>
    <t xml:space="preserve">G*CwG_x0008_[hôÔÂeê2P©ãyÂ›Gÿx_x0013_¬±«hú	_x0011_£½3Èû‘_x0005_Êú×</t>
  </si>
  <si>
    <t xml:space="preserve">‘„_x0013_ºÂ|–;ã6_x0005_±ÕiöÍºòÄéÇRwt_x0014_·Ø_x0011_Ê°«-®X	£_x0013_5KÞ°=f(QÆ2í_x0007_éŸßˆôñ_x0018_Ë_x0015__x0007_ÒWL`¦^× b_x0019_¦ÜçEú_x001d_MqÞ"2›_x001d__x001d_9Îötä1ÚU¦nþp§_x001f_­Áó¿`B“[¹°ë&amp;¼ÆWTr_x0011_ÿñG™Ä_x001b_DÓ_x001c_á_x0006_&amp;û?lã’ œÛý’</t>
  </si>
  <si>
    <t xml:space="preserve">.Å»º_x0016_ˆ~(lê˜Îž[©àb¹*9_x0010_Þ‚ÿŽ¶¢›†S$œ_x0006_[ø)™r·€GÀ¦îš…</t>
  </si>
  <si>
    <t xml:space="preserve">z'_x000f_xN$•:_x001c_ ›ê_x001b_xBa¼ÀÌ²Iž_x0019_4jd?¹”„/_x0011__x0014_*ü·šy’D¾</t>
  </si>
  <si>
    <t xml:space="preserve">(_x0013_6á?£Þ</t>
  </si>
  <si>
    <t xml:space="preserve">Ï¢”… ŸP½R"ßÝ_x0005__x0006__x0002_Y%ø¢!Ñ·æ˜.¹_x0007_ñ¾›~Ý¯#_x0002_i P%€»	_x0010_ûe¤=¸Eâ„Þúû°¯yÉÆaSR5</t>
  </si>
  <si>
    <t xml:space="preserve">(“°0_x000e_òÁû‘øk¼!xah_x0006_;³Ow0Nÿsi–åMk_¢_x000b_ë½kA†_x000e__x0018_&gt;¨16K‡_x001e_Û_x0004_¬šö®”š_šLýg¥~ßðSÝÇ¨_x0001_C_x001f_y±uÒ¦ë_x0011_Â%=hÉÍ•Éž!@KYMá˜Â–å£_x0012__x0017_Gäh_x0002__x0008_z_x0004_H½“ÿ©¹yt17¢‰VQµ_x0008_4œ_x0014_ñ¤_x001c_@LÙƒ&lt;ÞÎ5»ì²‚Nbö\Å·™Ü¯‘#_x0018_eä_x0019_‰Š››€Üy+_x0017_¡¬iD_x001f_—‘8ó_x0016_qv¿®:kÝ| HövXëø_x0016_ú¼¢˜M'xè[ç’/éø[0ûçAh¡_x000c_q_x0008_Ëô(¹JÿÑþâ|(ÕÝjóHµ77ó‹F¨Hª7žyV¶!ï_x0010_*»ÕRzoú–{óÛÚ³ßLõh§w»1LúXº†îë¼p	ÿÄÉÿ ·</t>
  </si>
  <si>
    <t xml:space="preserve">ðõ_x0018_ñ$éöv;_x0014_ï®y“*I€ÉNÃ5YÑ	eéî"nÅqK`Ö_x0019_¥Ûƒ_x000e_kÙ˜Mu‰_x0017__x000b_‹gñ¶^_x0010_1&gt;uÇ_x001a_õÎËP_x000b_CcmûPoŒ¶Xüéˆµ?ã=aN^)=¹[PË_x0012_Þî„bÆD‡¶ìR’&gt;aÙu~OÛx¢.Kh6_x0001_A1.v-7ò{jSÖw_x001b_‰D_x0013_qY</t>
  </si>
  <si>
    <t xml:space="preserve">¿°ùªiÈÔK	–É{§d_x0008_ºfÚþ-u¬¦p“Á_x001a_¨¦Î_x001e_û&amp;ð_x001c_x„u_x0005_í_x001a__x001b_­_x0013_†ø§âú°½ª3~“Ð©ö\A&gt;³š_x001b__x001c_š_x0013_K_x001d_ÃQÛŒÔÊ¶´°„2¤ÝŽ{</t>
  </si>
  <si>
    <t xml:space="preserve">î+ÀT¼_x001c_"ØÕ³zð¸‚ƒÃ¤&gt;°6˜ÊømŠhRëá_x0008_"€Ê£ÌT:Á·§“</t>
  </si>
  <si>
    <t xml:space="preserve">V­</t>
  </si>
  <si>
    <t xml:space="preserve">&lt;Ü_x000e_l7_x0019_1!õ4ä_x0013__x000e_øè€l8‡_x0006_~=‚¡¼</t>
  </si>
  <si>
    <t xml:space="preserve">o#³0“Cåû¨_x0018_ƒK1X_x001d_Ë_x000e_ÜF¬Ô7ü§YT¤G_x0011__x0004_„j_x0006_îÕ¥Rí_x0003_’U)èìõ'ÐØ_x000c_Dæ^²møu_x001e_Ûätß¡d_x001f_O_x0018_·¾	_x0015_µ@Ãü}2ÙZ_x0019_ž¬¯RêŒ†#_x000f_[xû)&amp;]XìÍœhÚñ]pˆge_x001e_M$‘®_x000f_^_x0011_z</t>
  </si>
  <si>
    <t xml:space="preserve">_x001e_”‡ye­PÔc_x000e_ç_x0005_rôtò_x0004__x0012_7jc_x001d_ô&lt;g0ÞÀÊx_x0017__x0011_œÇ¼¼_x000f_™_x0004_HXcW¹8æÜç««i¨‘{_x0013_aPÜ’I_x0002_¡7_x0013_ÿÜù ›•·¼9Ð€tÛÌ«U_x0014_&gt;Ë”£ª3%=…Ô_x001a_CfQ¬Ï"ú0 ­å¬-/2ã!7™x"ÚdG½#„’G/Õ{nK¢</t>
  </si>
  <si>
    <t xml:space="preserve">‘&amp;&gt;\_x0010_æÐÉ¿üø(xRƒÂH•~yŒ:Šˆ_x001b__x0005_yí3±æôJËCÁ®¦¶7ŽÐ«ððP_x0015_	ÊT³€¸%¿µŠwâ~•a:‡&gt;š¦Ìká[ @„R…¾¬™¹t</t>
  </si>
  <si>
    <t xml:space="preserve">¿–_x000e__x001b_`ôõB&gt;„ÿƒ™’£àí_x001e_|‰[_x0014_[Q_x001b_)c¤_x001f_r[X</t>
  </si>
  <si>
    <t xml:space="preserve">Ð?_x0003__x0018_¤}Áq_x0008_rŒ^›—¿ó}jSç2eßsÚý.ùÈ÷#_x0007__x0011_L_x001f_pKÙŽŽ_x001f_Ë£í2øWaŸÑôBš€¯Èž÷ÿ‹À¬äÀ(MU/v8s^{rêìlnWaYò¹ò5ž©-›\ £(_x0005_¼õ­Ÿˆ’_x0017_á_x0014_uIž_x0005_V§å_x001e_¯±wYø_x0011_]ã¨›?#À§–Wù_ø­º</t>
  </si>
  <si>
    <t xml:space="preserve">m_x000e_</t>
  </si>
  <si>
    <t xml:space="preserve">_x0010_â_x0015_pÔ©C€œ9_x0007_—_x0018_Á®dÀò‡p_x000c_=”v°k5vÅæQ_x0015_&lt;_x0013_7Ìp:Ã{ý#…²="É‰„4º-</t>
  </si>
  <si>
    <t xml:space="preserve">¶Gbœ_x0006_Gå/¨0¨µÞ7o ·u­[¿†ý ˜“×_x0018_ˆˆ@ÇO¥»`ý”Çó±O~/Ë_x000c_L\_x0001__x0003_Û_x001e__x0005_ŠN_x000e_Ñ\µ;_x0001_ªø;ÁDÂÈªÙ_x0004_`óMEx\î!2gõ(´jžR^šÀ¿*gà~4lý_x0014_¼â«\ÙË#ýD7E^Åõ_x001d_Vë²ÈÔÂ-¶6_x0007_ü_x0014_J&gt;Ò\ƒ_x0007_:åð</t>
  </si>
  <si>
    <t xml:space="preserve">h_x001e_~Ñ»çSiŸB•o»Î_x0004_¶_x000c_‰¸#-S´Ó_x0011_X7“Åe}’x’Ó_x0016_JÉù&gt;ùA˜šô_x001e_‡šw÷’š¡mßçSžê¡ÁK³‰1Óö¯;7d¤`µ¹“”{y_âü_x001c_Øº£œÞ•#»Ñ_x0008__x0003_z_x0012__x0012__x0011_ô€ŽuªØÇÆq$ÔÁ}ð¦Q¶_x0013_îy£hW‘0ÙÕy.´Úë_2(u]¯e†ú)h_ºãa‚³Y_x0008_á÷þˆÌó’Ç|¡´A4_x0015_¬8”A*—ÍÚ_x0013_—-&amp;w1uæ%_x001b_ù9Ò³õ_x0003_îòžŽbß&amp;2G¯µ¥!·Ó_x001d_h”–1·ãJŠUý_x0006_‡Í_x000e_PÇ*‘Ãz!_x0012_&lt;õ©_x001c_(ÆJÃôMR½F|8Àºiå_x0013__x0014_i_x001f_U_x0013_Þ²$_x0015__x001d_"_x0018_Y_x0007_„©TºË(\’fÌ_x001b_·¤å¿ëÁb&amp;è_x0010_Æ¢&lt;‚ï°Â§iº08Ó‘K</t>
  </si>
  <si>
    <t xml:space="preserve">º':m_x0011_í´´«‹¸_x001f_ÜÖÏ°_x0004_¡äá’ÒF†H(</t>
  </si>
  <si>
    <t xml:space="preserve">ÖI½</t>
  </si>
  <si>
    <t xml:space="preserve">Ž_x000e_€­ok2_x0012__x0010_W/n|š—Giok	vlÓZî±¨&lt;¸™z_x0007_ËD3_x0005__x0011_º¯kàø_x001c_·|Ù©ywq_x0016_Ä_x000e_VŒ_x001d__x0014_6?6”£ÓVÎ</t>
  </si>
  <si>
    <t xml:space="preserve">½\_x0015_–z–àŒ	í„ô†</t>
  </si>
  <si>
    <t xml:space="preserve">•ê³4¥q7ÑWŽ‰¿®_x000c_m³rKg}Þ°Ì³…ß +N_x000b_fo¯jè¢îã²¸àõ‰_ÈÏaú(_x001b_‚ì!†Ò</t>
  </si>
  <si>
    <t xml:space="preserve">8Íð/¼Ð°!àkmŠÈà‹1¹_x0001_ý¾_x0012_/êPQË_x0016_(ßjfÿ_x0006_À«0ðzè)ÔøàNõ_x0016__x0007_‹¢_x0013_9_x0004_C6™÷þŒüsmQ­üg®}É~Kôu·®Ä‰Öˆ…YÅb7·Ä4ûÍj‡_x0017_ò_x0019_eÅœ^Œ¯ƒ´B©±{DEßî)x Tœôê†%þN©_x0010_èœ_x0007__x0015__x0007_´tQÊYpÜá+°d²Ha¨H[G_x001f_Â.ÑHeÿæçh_x0005_¿_x0016_í_x0007__x001f_‰ç_x0004_Ù²¢"ê$ÜmNê%càÓ”_x0005_¿”¯Ì2öÙM/Wgîƒü³1Ê_x000f__x0004_!™¿½_x0011_£ÏÞ_x0019_Ü#g€yèüax±þc#‘^I}ªãÓ•èÊ_x001c__x000c_ýy6_x0019_&lt;÷wAÖFcFó¯«Œn~+Ûø‚Ýƒ_.Z_x000b_Ìz—ßX?Uoáy?€Jh_x0012_´eh_x0004_W\©crªƒlbÂöe³_x0018_X_x001e_~_x001f_mr_ƒÅÂ†é)P¼Ø_x0017_;‰}Ëòé_x0005_&gt;àÔ</t>
  </si>
  <si>
    <t xml:space="preserve">¯RžÏ _x0014_j_x0001_¾I_x0017_”xW­)Àî[8¨ºÍo_x001d_NÂ_x0012_–U©_x0004_¹_x000f_žË)y/*("[|</t>
  </si>
  <si>
    <t xml:space="preserve">1Rv»=£“&gt;ì_x0001_–</t>
  </si>
  <si>
    <t xml:space="preserve">]™¤\Ø}¡oâÄÄw÷Ÿ_x0017_¦î¹µ÷;_x001e__x0008__x0002__9+ê5ØÚq Û_x000f_-_x0016_ºkçúÐOÊcÔt)éŸM)è°É‰</t>
  </si>
  <si>
    <t xml:space="preserve">ˆƒ¸)J_x0005_yþRN_x0014_ƒâJ9àœ†(oÚF›€ÍPc_x0011_ô–üº@ýw½N}YLƒÃ|1ÑºÒ_x0008_í2µ8…Ñ¦x¥æ@0G²i</t>
  </si>
  <si>
    <t xml:space="preserve">°+®-Ãô{mú8Ù_x0006_øšq“t+ ¼ç_x001d__x0006_òå|Î9¬</t>
  </si>
  <si>
    <t xml:space="preserve">zG=_x0016_e4_x000b_åYeuÎy¢ËÇ_x0002_`t_x0001__x0002_W\‚_x001d_“Dèó²gì’_x000e_´¦Ì»r¬Ú˜â'_x000b_p</t>
  </si>
  <si>
    <t xml:space="preserve">±ÍØÎ_x001a__x0007_{5W4ûšÐoRT‘_x001c_ñe¾‰ïwäÀÒÉ_x000f_ðMÎËDW73…'\—H	Žôz=/õÛ ¾ÄD˜__x0019_mNK_x0010_oÁ”&amp;ù$ÂË:CF]§Ë\¸3»¦_x0014_‰¦…XîpÇ</t>
  </si>
  <si>
    <t xml:space="preserve">¬Å‡MÔè¯_x000c__x0015_|_x001a_ÒÌè_x0015_G&gt;P@F‰êÔ&amp;_x0015_’‚”</t>
  </si>
  <si>
    <t xml:space="preserve">ÜHsîJ±_x0010_·äH</t>
  </si>
  <si>
    <t xml:space="preserve">ý_x000c_p¹oÄ³±]Y_x0010_Z–é–´n&lt;œì˜‰¦_x001c_ÓÖT2¦;¾•Hú•ž0ç™$ðÑ;Ïë ¾t4nPoZé_x0006_†_x0016_û[€È¯ïmb_x0015_TPê/Ô-ÙÆ'Þ -Ö¦—å_x000c_°S_x0010_[.ö™žlšK&gt;Ù‹µ­ùð~}T–ýô«MÿÉÎ»._x0013_€¼$Þ_x0006_4–1 llNÏ‡·m‚‰é¤W_x0011_p‘_x0002_…T(-yÆ«œJvåBk_sŠ!¸[_x0010_…—"Zž™­côÂKeÒ!àF7+Ñ¾_x0008_å¹u_x001a_œä¶M­ÛÈî‘</t>
  </si>
  <si>
    <t xml:space="preserve">2_x0002_Ç°_x001b_•ßÄ£_x0008__x0004_½hQ;&lt;±q_x0019_lå_x0018_€-cÞÉ_x000b_KFå:øÝÆ&amp;T×šj5ý®-ãïnÕ_x001a_¸Ž£ý¶MKQÛÙº_x0006_îæ_x001c_Wå…8—	ú¤'.¬ž€ïžA_x000e_nÔµž°€#G€°I~ˆ_x0019_³ãc´×J5_x0003__x0001_Þ_x0002_8bÏA&gt;&lt;@ø•£_x001c_â_x001b_Gn§_x000c__x0001_rÛA„Éi_x0012_ÔUšÅ_x000b_Mqè_x001f_øuÄ_x0007__x0006_¾í’ ‡”_x0010_x_x001c_(8Nr„ûo’=V´Ï6fÜÀIð”_x0002_ktÔ]”J"—jÎ¢fþHK£jpO«Û}ã–äÔHÜª{“•æ=‚LŒÂyçî&gt;ûÁ½ø_x0007_Ë!²–*@el_x001e_–¥_x000f_ˆÐAS¼e_x0016_jëµ:B_x0003_‘w%Ÿeø®</t>
  </si>
  <si>
    <t xml:space="preserve">‹lfŒvC_Á_x0010_Ø_':ß¦j· 0}Ô%âà×ä[</t>
  </si>
  <si>
    <t xml:space="preserve">»«ã­	ÊcQ2ÑUå]Ê	_x0017_ˆüX4ñßge$Ð´iz_x0017_Û]$	ût–hNÑ¯ŒàÄ›Q#£"TÚI¥¼’ä8_x000e_T­ßï0DG_x000c__x000b_ç;Æ&lt;¯®æÃuÑ_x0019_‡_x0010_‡L/Ïâù«¿·e˜E{HÇcT&gt;/&amp;‹s=GRÅ+xœÝ•_x0019_Å°C;»^</t>
  </si>
  <si>
    <t xml:space="preserve">_x0012_î€û[_x0015__x001b_fD_x000f_Oý_x000c_Kô^æ¨È†IÉ_x0016_µXG­V*‹ÿÎ_x0005_Ýño_x0019_ª_x000c_8ü†{×9UÇÐ–0Ðû_x0004_ÛyÕ@-ðG'</t>
  </si>
  <si>
    <t xml:space="preserve">Yoè_x0017_¤bÍŽ%IÏÚîdoñ›_x001c_ÕûD¿Û_x0010_1²×¿uØÊ_x000c_5¶ÎA/ô¥šä)lu¥ûøO!Fµ€³VB_x0016_yd_x000f_‚1ËrÁè‘ªÊ</t>
  </si>
  <si>
    <t xml:space="preserve">qb§‘/iß]s&lt;øhVî ì•_x0002_~CóóË££m_x0005_]ÕVÞ’p&amp;0}MÞÉ’_x0004_OuÛU’Ü@ Œÿæ•ö¹™</t>
  </si>
  <si>
    <t xml:space="preserve">_x001c_59Í‚ðvÓãü4q;ýhË_x000b_Ê„lÔÇ$«L_x0008_C¾</t>
  </si>
  <si>
    <t xml:space="preserve">&lt;IQ_x0011_Í‰Ž  _x0018__x0014_</t>
  </si>
  <si>
    <t xml:space="preserve">'žb'‰åfìˆ[¸ì%_x000c_Ìd†¢Ò_x000c_¦r¬"zä¿äk“äXFß}ÉT.dkh]a&lt;ÞVŒ¡Œr²(¸_x0002_ôCÙòö1Ý_x000b_&amp;ñÎ0_x0003_¤_x0003_rý;"Å¯]ÏŒÒ”SÃ_x0012_Wþ\íh_x001f_f&amp;Q__x0012_fä‹rb </t>
  </si>
  <si>
    <t xml:space="preserve">B(ï_x000e_[a±1í*F»NOÜì²pÈá›_x0004_‘Z¤+_x0015_ñ'¶$_x001e_ñ}¬¦J{_x0005_µ¯¥ý_x0005__x0006_b</t>
  </si>
  <si>
    <t xml:space="preserve">‚ƒL_x0008_Œ†á6È;…_x001c_—BÅv_x000c_|Q‹_x000c_eX²ü~_x0014_B××ü(•ø8‹aËv–ô‘¶D;( ª2 R³Ý˜ä&amp;{ž_x0006_”_x000f_¾9—ÄugÇýB$=_x000b_¿rðn]É‡ó±¯¾»;¤‚p¿YÎë4_x0005_´È_x0008_‡hÛÿö§·×_x0008_;Ïe‰cèáì'`^Î­&gt;Q2ñÑTã10¤_x0003_zË·ø4û</t>
  </si>
  <si>
    <t xml:space="preserve">_x0004_•íµ</t>
  </si>
  <si>
    <t xml:space="preserve">[÷2ÿÇä- —ë¤</t>
  </si>
  <si>
    <t xml:space="preserve">ô‡_x001d_&lt;”±ÒmVz==-ü°Øƒ_x0016__x0012_Æ~ÓâU™</t>
  </si>
  <si>
    <t xml:space="preserve">&gt;oÃa??È]Ti_x0005__x0008_½l_x0018_PÖHû‡CHš$:_x0015_»–_x0001_5§Ô›Ä„¥ð~¯AD8äÒðuîŒ&amp; ²‹~#°»*}ÃÃ‡/ÛÇš;_x0016_¿“âÞo¼ô&amp;ÄMUšµ%ê±¼µ(Nnuào#[/—Á¿ôí_x000c_</t>
  </si>
  <si>
    <t xml:space="preserve">Qøx[_x0007_[q$´Ütm¤-x‡C¸û_x000c_²Ñ]§¶_x0002_M#°¥_x0002_Âm!_x000e_9H)[PÕÇÊL_x0007_!w_Þ´cŒB\½¨_tB”ZÝØðþ€©¬PŠ†ðA°_x0010_K_x000c__x0016_.·º³ìªJØ31V”%</t>
  </si>
  <si>
    <t xml:space="preserve">ù"˜_x0016_¡~Ÿ÷~_x000e_âita´™¿¼Žúc+º	Öy-_x000f_yü_x0008_~èîeØû\·õ</t>
  </si>
  <si>
    <t xml:space="preserve">ásu˜~	¿ 9ÑFšmŠÎ$_x000b__x000c_$K¾ñ´ËpØÙ¤ÎÎ_x000c_u¶š)¥}×ðßIªWÈÆ¨</t>
  </si>
  <si>
    <t xml:space="preserve">Ì_x0016_@¨ŸSÑ¨‚{nìª5ËŽðþAô‡ó_x0019_@ÅÕ§LD§ejg4ä&lt;8Ú;Ã_x0015_Ö5Ghr_ H' 1-Â`IäjR¿_x0002_ðç”—-–cÎ&lt;èñJÃÄ•qo…_x000f_</t>
  </si>
  <si>
    <t xml:space="preserve">ØŽó@¿auK™‘Ã\kïÛz_x000f_úO</t>
  </si>
  <si>
    <t xml:space="preserve">É4à/Ýl&amp;Dø‰_x0015_{KÐ_x0003_û¹-Æã‰^H_x0008_Ì¬Ú|ÖWÅÐ_x0002_/ôX8_x0017__x0010_dVÜœüßZ_¦fu¤C¨~”J_x0017__x0016_D€_x0008__x0016_Èã7</t>
  </si>
  <si>
    <t xml:space="preserve">/*_x0013_Åf_x0014_w</t>
  </si>
  <si>
    <t xml:space="preserve">ì“Ôç_x001d_2´¹õw²9vû´€„&amp;ŸÈ0gx¹ø_x0012__x0004_\Ç”{­Biá</t>
  </si>
  <si>
    <t xml:space="preserve">Ø¥ýQ…_x0017_¯ò ²Ê=›¯qSÚÆ</t>
  </si>
  <si>
    <t xml:space="preserve">Œ&amp;$if_x0005_&gt;O”_x0019_Š] Î¡mZAßü­°'C0	_x0017_ˆüX4ñßge$Ð´izÄ¾Êµ=_x0004_@;öOÛ˜~‚_x001a_5ä ý_x0013_zµìÛ\Ï	õZ(›H­è*œ_x0008_â&amp;×³_x0016__x0004_Œ“ïKƒÛú€xláä±^TÄ‰_Ý|D</t>
  </si>
  <si>
    <t xml:space="preserve">þ_x0011_W_x0004__x0016___x0012_‹ÏÊ_x001c__x0001_)…+ÄÂ_x0019_TŠcëª&amp;\_x0016_ÿ®_x0001_&amp;_x001a_&gt;_x0014_÷_x001c_7_x0013_LÐ‘w\”R­Ç¸˜_x0015_úw áFoÊ§§˜w&amp;º¯_x0011_œíUêEP</t>
  </si>
  <si>
    <t xml:space="preserve">9ût¢_x0004_\&lt;ÛóMeÖþÅ)û†VŒYO=_x0001_åb_x0019_‚ü9-™í=ÎQ}½¿_x0012_˜/4&lt;4d¯_x001a_á</t>
  </si>
  <si>
    <t xml:space="preserve">ƒjžÞ÷dÖÑ_x001c_&gt;Æ!¾¿FQÅŒ¦æ_x000c_Ñ‚_x001f_·ä_x0014_Ë</t>
  </si>
  <si>
    <t xml:space="preserve">æµ_x000e_åv˜gÊ§NÀ¡ÙÇ_x0011_vá^_x000b_…ZP_x001c_JŠNÓ</t>
  </si>
  <si>
    <t xml:space="preserve">0FÅPói¯</t>
  </si>
  <si>
    <t xml:space="preserve">Wb¾Ä_x001c_b*_x0016_•åÞS[__x001d_•çGØ(_x0016_&gt;_x001b_0ä_x001a_Ír&gt;ÅÑ)_x000f_ÿªckð„ÄuNEcHB¾OC_x0002__x001c_Vø	v_x000c_ÈaÍ_x0010_d</t>
  </si>
  <si>
    <t xml:space="preserve">	z=yQˆ_x001d__x0004_šÑŽÛGÅ?î³HLåÙ^¿®½}O_x001b_[ªË¼ÕL&lt;_x0011__x001d_cÍ`íïØH•$_x0017_\7_x0004_Õ_x001c_£âÌ__x0001_z_x0015__x0003_I¸ä[_x0005_áº©[èâ_x0008_y“æ#wAÏ+jÁ?"ÚÌ^^‡˜LßÖ/_x000e_÷É³8´ñÀÓ7YÏŽ8õÃƒ¦SÄUŠ6~]</t>
  </si>
  <si>
    <t xml:space="preserve">µ¢;CÜ4¡v_x0008_1_B_x0015_Ê_x000e_gÒÝ_x001c_k"ëDõH_x001b_Õ”_x0017_Ö</t>
  </si>
  <si>
    <t xml:space="preserve">øù~\§—À´FN!”Ì_x0004_xÊM1º._x0006__x0012_ër¿Ò÷&lt;M (nd9'Ee_x0001_yï~õÿlõ|«/¯{ÇpŒYÁ©±[_x0005_cÇã_x001a_ä£‹ñ _x0003__x0015_£¯ï~6_x0001_VƒˆÏ¢ D_x0015_Ð’E_x001b_ê*r±¾w`T“¾ò¡_x0018_µvÆ+æ(ÕlÕÇ/  Í9X_x0014_ýF#S_x0011_•@¾8ö«¯ÄÎ_x0014_‘/Šœ‚Ÿâu‘_x000c_þ)d_x0005_±</t>
  </si>
  <si>
    <t xml:space="preserve">­&gt;K‚OA°„|·5¿hFê¿T_x0015_Ÿ_x001a_è_x0002__x0017_0›_x0005_p«§;+</t>
  </si>
  <si>
    <t xml:space="preserve">çü‚­òWíDÇÅ`„Æ_x0001_¶Ô…1!_x000b_M_x001f_ãQ„š~¹ƒl_x001a__x000e_ã_x0003_û_x000b_u«WmŽV_x0006__x001a_÷ä—Ì˜â_x001e_³0</t>
  </si>
  <si>
    <t xml:space="preserve">ŽààôÎøþ"VB£9—œP_x0012_w_x0008_	Èt¡ Ê 1Pu%ü_x0002_2(ªÿ3TÔšp3+»Ð»UªTDÍ·EâØö½ËV)À_x0007__x000e_Ìþ¥¥_x000e_}_x0017_Iµ«òo_x001d_GlD(*u¥ÇËÒ¼b_x0010_ûé_x0017_Ý¨±Aí¨_x0010_P¬ÙDþt4_x0011_C_x0005_cì_x0012__x0007_é|(kËK_x0001_•É&gt;þœ@€Zœ[Ö_x0015_‘u;“_x001b__x001a_ë_x001f_º</t>
  </si>
  <si>
    <t xml:space="preserve">øø+J_x000c_eÅ'·lDµ½&gt;G'¨¶MpÂFAëõ¥ég…é_x000c_B’åìŠ_x001c_ŠC²ì_x0012_&gt;¹Ðüº_x000c_â²_x0016_šßC*µ‚+íÈ£ÏÏžØ_˜Dø‚;û‘^6w;[ÏÎD	6z_x0014__x0016_&lt;LÌÆR2¬ìç~$'W3K0ä_x001b__x000c_²¾O^¦‰À_x0008_Jøç_x0001_±F~¥b_x0002_WKÓ›Ô_x001c_g3‰ævH¡jC¯õÞÐy.ÇÓŒÔ_x0007_"¨_x0014_0:g:_x000e__x0017_·_x0018_ö2§ò]Žê»_x0001_4yº§yX}L_x001d_2óÔ1×…A_x000f_Ý _IØÌ</t>
  </si>
  <si>
    <t xml:space="preserve">ä“Ôë_x001e_Das»}âÏÉÌZŽˆ»‰L_x001c__x0019_^€ä¹?Z{·Õ—ôÞ—¢FšX36?Þ´{_x0011_f˜dªÚ¿_x0019_†b;É7£_x001d_8þ-[c_x0012_'ò£——@þû™O\€ìÓU6Â¯_x0003_®×F¡_x0001_V¤¤^ÆÓ£Å_x0015_Ò_x001f_Ù8¼_x000c_Ê÷†_x000e_ÙãaUK¦­_x001e_š~õ8²_x000b__x0003_$£ms¬œké_x0005__x0017_ì_x0004_:†‹RúcH}Â"&amp;ò5iàd`_x000e_¸_x0017_h]â¼þ</t>
  </si>
  <si>
    <t xml:space="preserve">ýG®Yì·ŽÊ-÷N¨¼Å_x000c_a:	†á¢_x0007_³ÖbM%Ð€ÍýÑ¸¯f_x0010_`_x0002__x0019_—­îQønht=¾d0 – &lt;ÖT_x000e_­_¦~×Ñx‘SH|z*_x0005_;1_x0007_ÓÈÕ'1Ž_x0019_pvWî8·6°~|tÕ7èÜ÷w6_x0003_¿ÅªÖ·N‡Bm_x0005__x0017_–)Á·6ÁÁ3™¦HV=õHÓ’_x0007_j‰®²ó¹]dx~úi__x000c__x0001_ëd0ßùtf zï_x001c_Õ“Ö_x0015__x0016_&amp;(_x000b_dñUQó±=_x0005_üÊ{¿€÷`Ž$ˆ¸__x0014_ë‘#_x0018_¼Oâæ1ïF¦_x0005_ÊÍµC‡“ìíî°}ØP_x0002_sdxbª</t>
  </si>
  <si>
    <t xml:space="preserve">_x000b_g×”ª¸6tý°†_x000b_2¡.æ¡Ç^¿˜o”ÍÃõ_x0007_Ä—SÛ”\t^Û±_x0010_ª'îÒP.°dÕÑbÓjZÕeDÓñ_x0015_ÊƒÈ·h'–­&gt;_x000b_ï¶?:&lt;áØù_x0018__x001b_n©ñr]_x0003_€ð[º½¡ðœÓÁÂ_x001f_ïÄ’n_x0019_Í|=_x0017_­7¿:_x0002_+oT9}_x001e_J¦¾c&lt;`_x0015_*ÇÂzTö‡àÈ$ž„­_x0015__x0019_µ%êæT_x0008_÷Îˆ“|ç/Rjè_x0011_Wø†_x000f_ƒS_x0007_ÛÔôˆ•õgô_x0013_çh&amp;„úEÕM²I¿_x0016_&gt;Žh™!_x000b_ÃeGB:·¨×aíLÜ¦ŒLë±MòWø_x001e__x001e_ó_x0003_5™Mâp+´“äæ_x0005_Ð_x0018_3â“['AuªŽka‰_x000f_o@Í“*È£×¨ªH¼L</t>
  </si>
  <si>
    <t xml:space="preserve">×JÁ_x0008_Ê_x000e_úõ=</t>
  </si>
  <si>
    <t xml:space="preserve">xÈ_x0006_ðûª!uŒú_x000b_¤‘Ÿ³±)ë_x0019_YYÎ_x001e_¢pŒªíGå3-?</t>
  </si>
  <si>
    <t xml:space="preserve">E$«™aMêhì</t>
  </si>
  <si>
    <t xml:space="preserve">å¾ÆR]_x0014_v­Y‘ë±ó‰’</t>
  </si>
  <si>
    <t xml:space="preserve">ë)Ù_x0008_&amp;z¦P‹¸{ÑØ{Í_x0015_ö¡¨_x001f_</t>
  </si>
  <si>
    <t xml:space="preserve">Œ„‚_x0001_#§_x0010_øUÙ _x001a_ù±:/_x0010__x0008_Ãº€</t>
  </si>
  <si>
    <t xml:space="preserve">0M_x001e_¹_x0016__x0013__x0014_B©ä_x0001_Ì²^_x0006_¾&lt;²0æ;¹5ú_x000c__x000e_P_x000c_™shþNi4Ûån»âM</t>
  </si>
  <si>
    <t xml:space="preserve">_x0019_ÛË½"­|:P÷'_x0006_Ö_x0005_÷f‹ìÇWNÝõ¸_x001f_Êß—Æù	ÆÅW÷_x001a_ÁÌËóTV‚J~«ãk_x0007_ù(ÎBú¯¡ù‚_x0017_º_x0015_Ü_x0003_Õ_x0014_?ËØC—2_x001c_ž_x0005_‘Âíã_x000b_èg;åu¤2=Ä2_x0008_YI2z—	vˆ³’¹r…é_x0011_Cö_x000b_M	¬åßJÂIæš¶^_x000e__x000b_I€™1Ëßµ4_x0007_K‚í_x0019_ƒ_x0018_%»[¼R_x0014_6-òøZ¸vâÖì¡ŒÄPrŒO_x0002__x0010_&gt;á’_HÜŒC&gt;Ñ¥êƒá+_x0001_z»`î»D”þ_x0013_ƒ7__x0005_–&lt;¢u³#={kæ#r_x0002__x0015__x0016_¡I­_x000e_P’‘—³\_˜4&lt;ê_x0001_»aÈËÏk_x001a_áS_x000c_G—Œ1Ñ‰göFéWÀt_x0019_›_x000e_œJVú3M_x000c_½ÃM˜_x0016__x001d__x0007_"½µŠ½Wùx»/sYšÀxxÀæÃ	™˜¿O</t>
  </si>
  <si>
    <t xml:space="preserve">–_x0012_{_x0015_!÷£!_x001c_À«5¶Áö_x0008_ÿD3_x000b_</t>
  </si>
  <si>
    <t xml:space="preserve">_x001b_›^_x001a_	•!RÛLZp_x0012__x0012_T­Ýå¶ÔP°´=ZÉ®Ò_x0001_}îÈC€Q§¡Þñ</t>
  </si>
  <si>
    <t xml:space="preserve">5_x000e_8~ÛÛ*ÀÈÜ½æ!ošäà}!þÇn‹©n¡9W®¥jRŒÀ¶¯óš…‡Ä6•qïV_x0001_È</t>
  </si>
  <si>
    <t xml:space="preserve">¶=Öï…õu•ØT_x0008_ƒÝÇèocƒ°Û_x0013_ÏŠí³_x0010_?_x0006_ØÁÄá'ËÉðÂA_x0014_U_x0007_¿Ý5QB_x001a_W»"Â!ŒÑ•©_x0004_D3C+÷~ÐsÁÉøE</t>
  </si>
  <si>
    <t xml:space="preserve">‹_x001f_èõÞhE-‹n]</t>
  </si>
  <si>
    <t xml:space="preserve">ø</t>
  </si>
  <si>
    <t xml:space="preserve">ŒâÄˆþH93ùbgÛ~DÓTp 	R¦_x0016_gÌ;‹%+hˆ_x0015_“J^ñ€™iÒv¨ÒëÄ_x000c_Ò&gt;}/â_x001a_s_x0010_-™±„D÷ÂJÁ€_x001a_üå˜„=_x0005_xêým«Æõ ¾ü·Ek_x0002__x000b_=0Õ·_x001c_$O_x0006_?•«±Ýœ_x0019_Š:Î_x0002_e)¨‚3_x0018_7Ç_x001b_hî¨ÎÎ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ô—V_x001b_©uH-:ii)ñàS3°ËÑÔ€=ò×_x0003_Ó²Ñº_x0016_ÅQú½Ó_x0014__x0016_Y_x0017_ëåø¾»dð&amp;½ð«ã¶½_x0010_ë|jV8_x0013_ìy™Ukàü&lt;ÇW_x0012_ð™K±h±y›rœ‘ûmX_x0001_ª‹ñÎ"ùt_±F_x001b_ŽrvaZÔåÈ	¡ n	_x0017_ˆüX4ñßge$Ð´iz:‹§ë_&lt;Âå%_x000f_¡ãÝ_x0006__x0002_íþP^_x0006_Ýõms9Ï¯Ð6êÎÛ±_x0010_ª'îÒP.°dÕÑbÓjZÕeDÓñ_x0015_ÊƒÈ·h'–­&gt;_x000b_ï¶?:&lt;áØù_x0018__x001b_n©ñr]_x0003_€ð[º½¡ðœÓÁÂ_x001f_ïÄ’n_x0019_Í|=_x0017_­7¿:_x0002_+oT9}_x001e_J¦¾c&lt;`_x0015_*ÇÂzTö‡àÈ$ž„­_x0015__x0019_µ%êæT_x0008_÷Îˆ“|ç/Rjè_x0011_Wø†ì#kÀ‘_x0010_Í‹¢VtƒLºQa_x001d_o}¡Q&lt;_x0004_</t>
  </si>
  <si>
    <t xml:space="preserve">¿²¾]ÖeÎ«kù¯h+nß_x001f_`2BU_x001b_B_x0006_+hƒ±×!BLÎ¤9ø._x0013_å_x0011_G</t>
  </si>
  <si>
    <t xml:space="preserve">À§þ›£HT=ª\°ø_x0016_ž»ZgÆz_x0016_Æ¨_x000f_™_x0011_[$_x0011_9}ÂééT+ºÐG¿ê°¸à*M_x001b_û¡×D}¨_x0003_;_x0013_âQ‡n3Ó¨Öº_x0019_E_x000c_‘LL6</t>
  </si>
  <si>
    <t xml:space="preserve">âôÑÑ¢`ñ6Y_x001a_‘ƒÇ"ŒA_x001a_£#‚Þ«ÉtÊœ˜Óäf[1_x0003_Ê4žZ—_x0007_&gt;ãÝ&lt;…Hÿ¨ÒÑÒ‹©.¡Ìƒ	óä9£[Öyµc_x0013_A€9E(ø_x0005_lŸm	_x0007_ØŸw•_&lt;8¢cïwœ³{ä_x0002_‹þ_x001f_ãà®#×B’è“vÖ_x0011_!lL_x0019_ú2³û´'‹_x0018__x000b_ì*19änneË§O-âçúéŽªÄµ_x0014_»ç!8‚§45£</t>
  </si>
  <si>
    <t xml:space="preserve">&amp;bh@úHÿ¸à: 18Øj^4cüÑèÀ_x001d_KJÿ%~z_x0012_zÃñää2ú_x0008_þ°)ê»÷N‰ó&amp;!Ã8&amp;;;Þ‰*íèõdmV™ËyÉ×$Ë“¡_x0007_D4¯áó¬ÅYŸ_x000f_ÌTûYL[_x000f_Qçe X_x0018_ykÏøNõâq çÊ¥·WÚ0{†B­|ã†À[CYtzÄ¬äýÑ±ä9I_x0005_Jˆ)ëû</t>
  </si>
  <si>
    <t xml:space="preserve">_x0016_†]WkíÃ$ˆAbV_x0016_XÔ»N(/B³ÛÍ3(êÆqŸÇ–_x0017_J_x0005__x0006_Ì·»_x0013_SÎzƒhÀÿ²‡DîÈ_x000f_qe_x0011__x0018_œVpá=7ÙW_x000f_%á¬`Có7µK1_x0011_‘ F‘|¯lLÂ7ÈŒý1Zä¾‚_x0019__x0006_9¡</t>
  </si>
  <si>
    <t xml:space="preserve">ºJQdòè•–_x0007__x0015_éf_x000f_</t>
  </si>
  <si>
    <t xml:space="preserve">_x0001_jïó	ï¤</t>
  </si>
  <si>
    <t xml:space="preserve">2²¹@“™Ä_x001b__x0018_„Þ€_x001d_.†ÄËwh¬öž_x0008_Ýú¹_x0015_¶·¼ƒ»Ø_x0018_X³_x0010_»/8Â…[Éa©_x000c_où"_x000e_9Ysô_x0014__x000c_bÀ_x001f_•º_x0006_×c«…QÊÿ~‡_x0007__x001d_'w1oœ-ÐHNÙV.d_x001d_Ê©ø_@_x0007__x000c_‰Mú[¨£ÄþÙJ_x0014_8P7__x0017_¨Æ¾"úñ(_x0018__x0006__x0014_×a</t>
  </si>
  <si>
    <t xml:space="preserve">‰_x0006_Ç_x0005_ò“_x0011_¶_x001f_{´k;ýŸíÊ_x0012_Î°†0 ag`</t>
  </si>
  <si>
    <t xml:space="preserve">t÷XØ_x001b_lÊ_x0015_øx…|eú_x0005__x0004_Dê_x0002_-¦jh^Oƒ4’TƒÅË_x001d__x0006_OÓÓâd¼‰F~³1ð.—ð‚_x0010_´(ÞÌÅioÕ–_x000c_Á_x0003_‚_x001a_}äÅ_x0006_;Dø”¶{„¡ËmÉ®_x0004_pt“ á}ù¢"_x0002_6nuÂ"°¥æŒøÀ„d_^_x0010__x0015_:ŽgáW×_x0003__x0013_]_x0002_|Ý³AmóWß‡_x0010__x001e_ Çð_x0011_LªTt°Z}3_x0006_zw’äÄ“¡Ím^3_x001a_¢(_x001b_¶_x0001_)_x0010__x0003_ë_x000b_.ëùî&gt;#8bò•¯_x0003_´ãÂK­‘uÂa¡çìàiPæ¥*ÁÏµHN^yú¦J_x0004_/ÃÞlpH8þ_x0016_Nõé‘Ê(¸´[D›è²Pè&amp;åˆ-XbäîÿØ~¹åÌNÂGÂÚ_x000f_±Ãpa wÑ«âŸ_x0008_‡_x0014_½ÿðIþÓ2à_x0018_r’¼ýÿq™Þ_x0005_²2Íºô_x001b_Ì0_x0012_ø¦˜_x0015__x0017_b°_x0007_œ¢{</t>
  </si>
  <si>
    <t xml:space="preserve">f_x0017_ŒdªQ_x0016_¶N_x000b_/Vò¢()š´®ªû·ã=üÚ_x0016_“úa(T%ÊÛìÞjƒöÛÀŸÜ”_x0014_í|’#ô_x0014_W¡k?9¶U9P‹„ö„hTÝ~ƒ_x0017_Á+.æ°Óhx!Ë1Ú_x0018__x0016_9_x0011_âgu§(“èæ_x0001_ÉT)_x001e_DÔ.Nîm´üa</t>
  </si>
  <si>
    <t xml:space="preserve">ÀN4süÑÓ±9ús ¾_âqa»1}¬Ý8ÿ²OP½îK÷J7_x0014_÷}ºÔÀÄ;å	Äi0“˜ þäÌÛ?ÿ_x0002__x000f_BÓ¡'~*Ìgb_x001a_m³á_x000f_êz_x0006__x0002_iãÈËÛ_x001f__x0015_`íƒ€û&gt;Ù™¹3ÒBNz_x0003_cðh~ëW\Ä÷vÁí&gt;}9§D_x0011_­n³xfØh^/º½v_x001f__x0007_RúÞ_aþÒàŸ¡ÕÙàŽ¿è6_x0008_ÍMÁÎ</t>
  </si>
  <si>
    <t xml:space="preserve">Ëý:5\ÞÇ‡b_x0017_›d_x0017_µŽ5ÑK˜'M&amp;áÑDƒòž§ú•X²•+ÞqŠy•&gt;åo¶.œä“‡|lÈ5íâ€‹œfÕ</t>
  </si>
  <si>
    <t xml:space="preserve">~©Ä–à)¥ÙíKª	%Æ_x0017_¥Aà?³6æjÂÝF8_x0007_š_x000f__x0015_+ÿ·B‚Ê”|´±‰'_x000b_A_x0016__x000b__x001c_Qx²_x001f_Ü_x0002_¨‘~</t>
  </si>
  <si>
    <t xml:space="preserve">˜·~_x0017_ ä</t>
  </si>
  <si>
    <t xml:space="preserve">&gt;ß_x0001_Ï~nK_x000f_ë#caœ_x0015__x0013_-õNßñ’¬tŠ +Aì _x0001_§c_x0016_tÙ¾…y_x0004_²§`õ€y¯P©þ÷_x0011_TýeˆgÞRyX&amp;¡HfÑßý¿ÂÀ66_x0012_‹	j¶þæª¢¿`_x0006_t_x000b_Ûè04ÕQJË_Š‹ÈäØ²µuÎi÷\ÍÅÚj¶ëÖ™U_x0006_ÎP®Òá;Tƒ©µÇÖ_x0015__x0019_ì)…C_x0008_œìMÔéîW_x001e__x000c_Î _x0018_Ð¯ówjWøÙ_x001b_þ_x000c_Ø¾ÙŒôÄÉ†-t¡Œ÷©_x000b_Ÿ_x0008_³_x0011_F€¨k_x000c_|QÓ”w	¿z„w_x0013_9tDZ¥W	_x0018_4)næf_x0003__x0015_;v¶þÃR€q›</t>
  </si>
  <si>
    <t xml:space="preserve">µ(þø¡ì€¡[2V•Œþ_x0008_0_x0008__x0012_:‚}á$@yœçì%ÔŸ²</t>
  </si>
  <si>
    <t xml:space="preserve">9’ª@_x0014_Ÿ_x000c_Ð</t>
  </si>
  <si>
    <t xml:space="preserve">—_x001c__x0018_­</t>
  </si>
  <si>
    <t xml:space="preserve">Ûf_x001e_`12T¨"úD’=—6</t>
  </si>
  <si>
    <t xml:space="preserve">g”</t>
  </si>
  <si>
    <t xml:space="preserve">åc1ßaí°g_x0001_¯k…ô6æïžQ«ØG¹ÕMù¨ûRî~ÁpïHQµ¨³9Iqv¼å¤­mcØ_x001b_˜ëÚÛ|ˆô1kÄzý†%^_x001c__x000f_ô¨§_x0012_Ê_x001a_§_x000b_®za=¸»ƒ+Îs¼N†êÃglA_x001b_c_x001e_+*næ $ƒãb›Ö@×Ë¬™æþšJßÖá©hd3ÛiÞ¸‚žÝ_x001c_úµiR_x0007_êßîM„–;_x0005_‘µ_x0018_'l_x0015_žÒ•èr—_x0014_Á_x0017_g]_x000f_¼kt ‚­KƒÛ×&gt;ž›R)¬´`ð›”Œ³½@1_x0019_rŽP€´jÚ_x0019_ù¯_x001d_î¡©äÁ–ÕT†š7"BG_x0007_DHÑ_x0016_;N]`/ã³_x0016_B[i"^÷_x0012_å_x001d_2!_x001f_fZ_x0015_&gt;V&amp;«_x0018_¿JÓ²«_x0015_–D€¶”l’·¾ š_x0015_h_x0018_éJþxr</t>
  </si>
  <si>
    <t xml:space="preserve">½¶%–_x0015_0_x0002__x0012_&gt;gÍŸÜMÌ_x0019_³X‚Â þŒ×Ç»Q</t>
  </si>
  <si>
    <t xml:space="preserve">·e|K“•8</t>
  </si>
  <si>
    <t xml:space="preserve">£…´èo(êlìÖËMÔéîW_x001e__x000c_Î _x0018_Ð¯ówjWÖ_x0011_19¬#_x001d_ß¥—ù%j€Å R¢õ»]”0å_x0013_|ñƒ%Ô_x0006_«µIØž«¤÷Qµ[_x0018__x0008_P\7ô~_x0012_z_x0005_²Ð_x000c_Y%I}®U¼Ç¶ó:À8NÛ;™ªÆáêé_x0007_@ƒ0_x001c_„_x0001_T®q¼ÆI~õ÷Ý*[N0l.:_x0001_÷TmzüTaV(ÉX@w3(‡€³l†Õ†_x001e_“‹Ûq_x0002__x000f__x0015_rüÁ£ïžj</t>
  </si>
  <si>
    <t xml:space="preserve">®oZ_x0014_³Xúa</t>
  </si>
  <si>
    <t xml:space="preserve">_x0004_ü„rU</t>
  </si>
  <si>
    <t xml:space="preserve">&gt;]îRSÞ_x0011_÷×4mÂÊRíÜ‡Ä~_x0003_¥ó_x000f_D½HTæ|w_x001d_ÔG¤ãßMËÝz„Ÿ$_x0001__x001c_œ7!™2Õè2l½Õð_x0016_0’VÛŠÐûŠñ­Óý’Ý}ß¼C˜–&gt;›_x0007_»_x000e_É¨’þi³ùzÎÿr&lt;0O</t>
  </si>
  <si>
    <t xml:space="preserve">ÁÓH_x0006_§&lt;`DË6¬ˆ—ý†–²ó©ÌÚY_x000e_ò7a½¬¦ýdÙ_x001c_-_x0016_:R×}_x000f_IUÓ†ÀhÇROéžs¨ß&amp;à­Ë</t>
  </si>
  <si>
    <t xml:space="preserve">gõ©´àî¯6ß_x001b_zä‡©è–í‘+ŒÁm_x0007_þù</t>
  </si>
  <si>
    <t xml:space="preserve">Ü—ok	vlÓZî±¨&lt;¸™z_x0007_-Œ³%\e•Ï_x0017_oÉÁ}4´Fž_x001f_²–N!_x0016_ÓùÖ˜_x0002_w_x0004_ê_x0002_–¤kÅ€A£ÛD¢_x0017__x001a_Òv2ÚPÄ	í-5€…ªY³¢Âu_x001d_¯»_x0018_…‚{{Uì`Ž_x0003_œ¢Ô`ƒ÷Nh[_x0014_ù¼_x0015_"_x0012_Ï%Ìÿ­¢</t>
  </si>
  <si>
    <t xml:space="preserve">ÉÃ€’_x0005_$þ@_x000c__x001f_órÝÈx&amp;\×Ý@yš”2P_x0008_)_x0017__x0014_•1Î_x000b_Êvø¿KI»'½9HuÞÊ˜P_x0015_zÇÉ_x0002_ü®¿¸UëŽ£tOkKLVþúÜ?ŠrahìÞ° Û²š½Ù'R²¼‡–W¢`•€_x000f_ú;Mô_x0013_Bíö:’NòRtÏ·</t>
  </si>
  <si>
    <t xml:space="preserve"> 8"¸ùE__x0017_‡&amp;üUÙÔ¦ãšrÕM8QPÙ;_x0018_Í˜€pbž%‘'ß_x000c_Ds&gt;î€5éëî6‘â_x0014_ý)ªó!ïfZ³ý¦cO›$u©öÝ_x0011__x001d_f|þd6Ãì„ŠÙèt_x0017__x001f_½ÖÓD_x000f_Oùxõ…H_x0004_=¹£J_x0017_"QûÎà_x0015_&gt;ü4</t>
  </si>
  <si>
    <t xml:space="preserve">zhd3ÛiÞ¸‚žÝ_x001c_úµiR_x0007_êßîM„–;_x0005_‘µ_x0018_'lh©¥ûpfeì£V-éŸ¼ñËÒÙ_x000e_‡Žâûa«Vñ¥¥QöÅœ_×û1°ˆN«ø«T°Š­€öã¨Œ Ðë?íý_x000e_í^B_x000b_¤Ø:J6&lt;N\ÙËzÇ¹àwù‰ÝÊ†_x0001_¥'œ£´_x0002_JÇUÁ‹:_x001c_¡ÁÀð_x001a__x0010_MÏž_¯_x000e_GElI'í©Ïc‡Ð‚g_x001e__x0018_mÈGßÜÞ+‚_öÍ/¥@z}Uxäói&lt;_x001e__x000e_Ÿ”ñÀh/_x0002_¤Þx‰˜_x000c_™ÊJ_x0006_K1`ÖK.Ë…â_x0005_UæŸ¥®_x000f_ÉùLô~</t>
  </si>
  <si>
    <t xml:space="preserve">_x001a_FÝ¹#™-&lt;P_x0018_äWÑ«ÖËþ_x0006__x0014_ýê7{Ë*_x001c_ºI	¹yp¾sd-gMìŒ"©^’„¥¿À«ø_x001a_ºudÀH¶:=Ò†ô–_x001e_^ýõ_x000f_säV_x000b_9³Žž_x0005__x001c__x001a_ÀS_x0017_ÑDÿ?¯è:¼&gt;sCh1k'òG#çÓ_x001d_C_x0013_</t>
  </si>
  <si>
    <t xml:space="preserve">…7°vcÁF˜ûhª¥Ûok	vlÓZî±¨&lt;¸™z_x0007_šûã9é]5rX†é\</t>
  </si>
  <si>
    <t xml:space="preserve">ë_G¢›f0êÑ{ï‰&amp;N²_x0016_Y¨KNK~^8ì_x0007_`.üˆŽq0oÑþÔÝ-=Ò_x0010_Ÿž­+JÇ&amp;ú_x000b_ïÌ9´XønúGk Ð_x0008_‡7x}MÚuHžR_x001a_7£“Ž'[s•Mq½</t>
  </si>
  <si>
    <t xml:space="preserve">Úçê{ÐºóËî¤~CÇr Aö_x0017_‹(_x0002_˜»»/3RÌ_x0006_*vƒ7$â¡_x0013_ÿý_x0003_Ó	_x001b_hÚ_x0005_÷ç·ù_x000f_òW_x0008_ x^ÏRÆpú} NÁ‚ÌOµ““«Û\Of[wìí™OóÃ­ò/_x000c_¬€iá_x0014__x0016_Ì˜Dä3ölöÙã©V¼]k·‘ßð@*ÖhÛ_x0006_ÑþÔÝ-=Ò_x0010_Ÿž­+JÇ&amp;ú_x000b_ïÌ9´XønúGk Ð_x0008_‡7Ñ_x000c_NÌ•ö„ˆy±&gt;Ù¼—²[ò·_x000e_Â;¯×B}7Þ|\"{ÿâ_x0003_`Âõíîµn_x0013_Dd ÙÍc‰èê1‘Jdä³_x000b_w#q[|_x0006_³{„_x0002_òojJÛÓ_x000f_0lÊ‚ww:ä·ÈÛ_x0002_¾ýn„ %r_x0005_Eîì á_x000f_‰±ZF†ÕžÇ.ê«mw¡É²B_x001c_'_x000c_ÓnK­P‰ 0Š¹¢R»y_x0016_±_x0013_°Š|é£¦f6xø_x001f_Ex\ð½-_x0015__x000b_LùË/_x000b_Þ¡E…&amp;</t>
  </si>
  <si>
    <t xml:space="preserve">°G -°hí¾Øc—©éã&lt;vÈv¯/&lt;Ïë}Øò)_x0003_æ¦ÁÞ§ªòÔÜÙëV^¶ õu¨ú}²Ñ_x0015_qÊ×1_x001a__x0004_Ü :Ö¿·.FÁ_x0008_ýLVõ&amp;¨ÿôí‡&lt;</t>
  </si>
  <si>
    <t xml:space="preserve">™‚¬Ža_x001b_hÚ_x0005_÷ç·ù_x000f_òW_x0008_ x^Ï&amp;åzÝöÖ-z'‰‹‚*¡Úöooå3_x000f_VWš_x0017_âEæº)=8ã²w°ÁBCÔ¿¦Kï€_x001c_û_x0008_lëî„õ$6]_x001d_Y‡;¬[©?6¨c_x000e_}WŸ3ä¤|ö‰½‘èf6xø_x001f_Ex\ð½-_x0015__x000b_LùËJW_x001d_+á®T”</t>
  </si>
  <si>
    <t xml:space="preserve">®k¦v™?„F¸µº)éÇ©&lt;Yü&lt;ëP£)*dAñ’»m</t>
  </si>
  <si>
    <t xml:space="preserve">ÌÕ_x0003_’_x000b_‹U/º½ÝèQ~’ˆC[_x0014_vRÌ_x0006_*vƒ7$â¡_x0013_ÿý_x0003_Ó	_x001b_hÚ_x0005_÷ç·ù_x000f_òW_x0008_ x^Ïª–¢ÊVªò8 Å_x0014_×è:c</t>
  </si>
  <si>
    <t xml:space="preserve">'_x0005_½¶PòÔ!BÇgI_x0019_6¾'”‰V3ÛŽ…’Û±Ÿ_x001c__x0002_Z’_x0017_!WÁÄ3Šþ†5žÓŠ¦LÑ¾Ógp_x001d_’æ©_x0008_Ë¥›’_x0001_°_x001b_çésUŽ£±_x0019_?_x0012__x0002_ü_x000b_$c;*óðÉáÉÞl¿±i</t>
  </si>
  <si>
    <t xml:space="preserve">_x0013_vÁ=T}.p+¼ñ©_x001e_Åš²„^(&gt;JÁ\_Ð¸Ñ0_x0015_LúÈ</t>
  </si>
  <si>
    <t xml:space="preserve">%_x001d__x001b_|!ëtH&amp;¨1ZœŽÖü=†û_x000f_âXñi©N5­O6ôáDºðÅ]_x0011_Öá_x0001_d_x0002_y¤ùÞ_x001f_ SéØÄø_x0010_?©¦D—|_x0017__x0001_5¸aP_x0008_§_x0012_8‰_x001f_Ô</t>
  </si>
  <si>
    <t xml:space="preserve">ˆ?aÚEÓ^ÅÿH_x001d_tD]#</t>
  </si>
  <si>
    <t xml:space="preserve">³{„_x0002_òojJÛÓ_x000f_0lÊ‚wñŸIecu'³6ª_x000c_¯LJÄX†wgýóUV_x0008_Žý¼À¦!Õv)è_x0017_‚J›K¾¨‰çí?ßw_x000c_Áéô•Uý¤fìqú_x0011_Ú¤dÍè§£§¢g%™Ë_x001c_Èžß&lt;ˆ$&lt;ÉxIÊ”×cxðYjuf6xø_x001f_Ex\ð½-_x0015__x000b_LùË5’ŠWÁÖAFmäé#Y_°éîÄ}J8Ñ9_x0011_:0_x0004_QG—•‚_x0007_©¦lB5_x0010_»žÁy™FZ?#_x0006_${_x000b_Ò8ÒúOÍ_x0002_}Ô0t•?q+%³_x001f_}|_x001a_Á$@ý¿ŽïDâj&amp;\ÃŒY/Xkå_x001a_›#z:¨mèR_x0019_</t>
  </si>
  <si>
    <t xml:space="preserve">éÀ_x0017_êN?•_x0011_€î¦Ã¤Qã</t>
  </si>
  <si>
    <t xml:space="preserve">_x0004_ƒÅ­­žÌ_x0013_;_x0002_P¦\%åÙ‹OàÚ_x0011_fuF%¿_x001d_Ð `½1¼</t>
  </si>
  <si>
    <t xml:space="preserve">úCT¿¼¿Xní³&gt;_x0010_³ÜŠ_x0003_à!‡s</t>
  </si>
  <si>
    <t xml:space="preserve">|)ÜEoÂcY?/ý´¾[g°•×P0I¶›â8EU_x0012_‡¶_x000e_D_x000b_]ÕIf_x0017_3â</t>
  </si>
  <si>
    <t xml:space="preserve">c_x0015_ÃE3é‡DP|_x0017_âô_x0008_úËSVbÍ]`Ï_x0016_:ÃmÔÄ_x000e_y_x0014_l1_x0001_rúm_x0006_nyM?=yp_x0008_zF i</t>
  </si>
  <si>
    <t xml:space="preserve">pL•o_x0008_@o</t>
  </si>
  <si>
    <t xml:space="preserve">&gt;špu¡</t>
  </si>
  <si>
    <t xml:space="preserve">dpE¾àaÖú_x001d_y°Ït;#“‚xX³_x0007_lÅïC_x000c_2NEè_õùÐ_x0012_³_x0007_»Ý'Ë×JjÌŒÚSçV»‘½üˆ_x0011_}óüT_x001f_³PNæ@_x001d__x0012__x0017_’Ê¤_x001b_¤È8Q»_x0011_7XL —¹8AƒKÇV3qÎ?ÕO¿NJ¸_x000c_	eB³ïö± z­y‚Z</t>
  </si>
  <si>
    <t xml:space="preserve">`²h&gt;_x000c__x0008_ý.¡P\&amp;w´xrbLñÆ¸ë_x0002_×</t>
  </si>
  <si>
    <t xml:space="preserve">Ëh_x0016_ ëûˆƒÁãBm×‡Å	ú!‚Ð?¦ÉµË-Óëã_x0007_¾fäÝOÏ‘¶f&lt;_x0017_›ùåG°_x0013_­Ý‰D‚3éúŒú_x0015_"*†_x001e_T®ð_x001e_YGˆv5Á·û2z™OÄ_x0006_/þB}Éä=·H•_x0011_%NiÃJêPQË_x0016_(ßjfÿ_x0006_À«0ðz€ù`?èÓ_x0015_/ˆ¥$}.&amp;Bó¼k^:=_x0005_`kŠD«]’'ø_x0006_ÅWJ)ãþ_Ì-þc¾7?P0º</t>
  </si>
  <si>
    <t xml:space="preserve">@_x001f_ÿÆ§ð)_x001c_8_x001f__x000f_6¸aÐÚ_x001f_4_x0004_xG_x000c__x0017_ÇB´_x0013_Wð_x000b__x0012_•_x0002__x001b__x0006_+¿+ÌÝq_x0015_(EÈ”’‚#¥ƒÕ4_x0007_î¢i+î/½±Íévd‹_I–¬¢</t>
  </si>
  <si>
    <t xml:space="preserve">ÜÙÅ½Ic_x000b__x0013_tÞøa@Ugxö“:í¨ƒk©]DèÊ_x0005_Y1_x0011_`&gt;</t>
  </si>
  <si>
    <t xml:space="preserve">p‚o¡.ŽW'˜_x001e_î†_x000c_I1_x0006_å=_x001f_q«Í© ˜ç_x001d_‘©®c5:W[…¬Ã}kž›L$üX_x0014_»ŸhÖÂÍc!´Ç•@ñF|­ß-J€6p_x001a_dÆ'ÕÑù»¬ÄÖ_x0016_ï¹_x0004_æûg_x0002__x0006_8ºZ-Z_x001e_¾Bv!…–Â_x0019_Ä@Þ_x0019_ÊYpÜá+°d²Ha¨H[G_x001f_ºlYÛøÜ_x001f_tc!˜½Y=Ù€:í¨ƒk©]DèÊ_x0005_Y1_x0011_`¹yK¨ÂR/­ÎÓ„_x000c__x001b_eö¸´_x0019_FÙ_x0018_‰•i­;×ûÉôêU°®~ÿh·Íòì·J_x0017_Q7§*Ê7ÿLhMÞÐG</t>
  </si>
  <si>
    <t xml:space="preserve">_x0019_žìÍ_x0007_ûÖ*_x001b_›¼ó¢_x0016_„(³¼Éö´9_x000c_€wDÑ5ã_x000f_üª@RZQ–îá¢‰2‰Ø;ÃÆJ©‚!Sá\Õ¦úšgY…Â±½­„ÚÛ•Û'Vo_x001d_¸¼‚_x0005_3</t>
  </si>
  <si>
    <t xml:space="preserve">´O_x0012__x001b_f†(]|"¤dòó_x0010__x0011_cP 1_x0006_€ˆÚþ’ÄÍ	_x0018_]m©öÇWç¯Ë_x0014_</t>
  </si>
  <si>
    <t xml:space="preserve">ÁW_x001f_h_x0008_¼8ý&lt;ÖGé9ÍtD_x001b_Tþ‡_x0002__x0007_«ÓóOwCûÆfe G¦ýÀðZ%(_x0008_JJ</t>
  </si>
  <si>
    <t xml:space="preserve">Ì•¦|3&lt;¦´lš_x0008_³e_x0008_†z]±Y-|_x0003_} ±ª`Ð&lt;äÌ#_x000e_p½_x0015_1Ì_x000e_îCsPÃ´g</t>
  </si>
  <si>
    <t xml:space="preserve">Ñ?</t>
  </si>
  <si>
    <t xml:space="preserve">—÷”©êIÓÄä9”)Éa_x0014_[„N;_x001a_÷8=BúN•1_x0012_Q`_x0014_·÷óäåÕ+c¢evœ7ùÖ¨É6_x0011_Ç‚›	_x0001_ÄèFÐßî”NnBÛ-UÈHêÉ_x001c__x000c_Ä¾tMíÉL*¶±Z•fyQˆ_x001d__x0004_šÑŽÛGÅ?î³HÛñomìqº™øÆ¬{_x0006_4Õ_x0011_œíUêEP</t>
  </si>
  <si>
    <t xml:space="preserve">ƒjžÞ÷=nÆl±_x0016_wñü—M²_x0017_‹'ŠY=‡_x0014_nóHÿ|ET€ô&amp;</t>
  </si>
  <si>
    <t xml:space="preserve">DK*})b–Œår%/_x0004_ýµA_x001d_“äæ_x0005_Ð_x0018_3â“['AuªŽka‰_x000f_o@Í“*È£×¨ªH¼L</t>
  </si>
  <si>
    <t xml:space="preserve">xÈ_x0006_ðûª!uŒú_x000b_¤‘Ÿ³±)ë_x0019_su0@±h‚{1!^</t>
  </si>
  <si>
    <t xml:space="preserve">çñ=©	®VbèÃæ_x001d_æÃñD¯«—_x001e_ëóéºxŽ}¢Ü_x0012_xÊr2_x0014_Ávb-¨›†</t>
  </si>
  <si>
    <t xml:space="preserve">_x001f_¶_x001a__x0010_Š¿]uv«¾ÂˆGõ_x001a_ÅVû™¹_x0015_…mùIÉ³_x0011_Š_x001d_d']Sãä†Óï€‚p=VÝ_x0018_4î_x0018_l@</t>
  </si>
  <si>
    <t xml:space="preserve">üc_x0013_A€9E(ø_x0005_lŸm	_x0007_ØŸw•_&lt;8¢cïwœ³{ä_x0002_‹þ_x001f_ãà®#×B’è“vÖ_x0011_!lL_x0019_ú2³û´'‹_x0018__x000b_ì*19än¢í8q_x0005_¦Ñ_x0003__x000f_¿#Â_x001b_z:eN_x0016__x0001_œm_x0008_Â@û–Žƒx_x000f_H}ˆ8_x0017_=~ü_x0007_Pì„õÈo%a-ÑŸÙy¶_x0006_èÖÓ]Ü‚€æ~ÖFA_x0005_©_x0004_‰ð¹&amp;±ïDÿöÜ&lt;Eñ‡³/</t>
  </si>
  <si>
    <t xml:space="preserve">ü0¼o.p_x001d_Æ _IØÌ</t>
  </si>
  <si>
    <t xml:space="preserve">ä“Ôë_x001e_Das»}+üN%•</t>
  </si>
  <si>
    <t xml:space="preserve">o[™yÝ{v|œ_x000e_ÄÎ_x0014_‘/Šœ‚Ÿâu‘_x000c_þ)dÌ_x000b_ù_x0012_}vX¦Ef`òSØmcŽèñ"œÕPjªÝ_x001d__x0005_¹_x001d_/*[_ú+\_x001c_ùY_x0002__x001f_’W^_x001c_ÿ5¯_x0016_Üšc¶_x0012_O\Ø{‘’–²PÖrÙÞ3¯Æœ“_x0008_ö@wôÙlý†#ºÀ@_x0010_­"ú²«0JP_x0017_è:°ßõ¾g( ý:ÒT&lt;ËšÖrÙÞ3¯Æœ“_x0008_ö@wôÙlp™È¡–£ü_x0008_‰åÿ«_x0017_w­X×ËºK×4õN8ÂíÈ#¿]œ•ÁªDoá_x001f_Æ~¾•_x000c_—hÖrÙÞ3¯Æœ“_x0008_ö@wôÙlrŽð7Ü_x000f__x001e_ß½xzwRF®³ ?ÆÒ®¶ö].š _x0019_d5dø_x001b__x0014_)Vêò¼±÷_x0012_€d_x000c_¤_x0019_ãz_x0017_Ù_x0013_;¾az_x0019_Y5_x001d_½”]‘</t>
  </si>
  <si>
    <t xml:space="preserve">PbÞÍi¾‚üE§ÊËü@ÛöM—wdÂŠë‰¥ãŽ1Ü™3{</t>
  </si>
  <si>
    <t xml:space="preserve">í@Òb_x0008_sŠšö»W™¢½(Œ%Mù/=J½·o— ÖÌÆö¿W`èq0÷ ðîÇï_x0006_</t>
  </si>
  <si>
    <t xml:space="preserve">á—-_x001a_ÔÖ˜_pC`*ÿL_x0010__x001c_ÒäòÍ ^m_x001e_zò¾¸ë„C&gt;"J;0‘ÂYšO</t>
  </si>
  <si>
    <t xml:space="preserve">Z™½w¯¦+ -Ñ+¦</t>
  </si>
  <si>
    <t xml:space="preserve">„—áŒkþ7$	þìe</t>
  </si>
  <si>
    <t xml:space="preserve">éœÛ÷Âö5_x001a_ŽÎ‰5¤ÕÚK!$v¢ë³?&gt;é`=ŒèÈR_x0005_ÜzõìØZÚ}€óÔweQItÓÿù•¯</t>
  </si>
  <si>
    <t xml:space="preserve">p™Å6_x0012_ðž†G1‹—¯§U|oË‹@U</t>
  </si>
  <si>
    <t xml:space="preserve">¶åäÃ‘Ç8;Ç¥_x0014_E_x0018_†xèúêø</t>
  </si>
  <si>
    <t xml:space="preserve">ÓÐy</t>
  </si>
  <si>
    <t xml:space="preserve">ov•‚$}A_x001b_¥0=Oø„èg_x000b_öe`œžù…Ðd_x0012_µò"´«Á_x001c_G_¹b4Øè?Ëô_x001a_?CÁ»ý~{­õ_x001c_}¶öê_`3/_x0001_¡ó_x0014__x0011_oñ_¯µ¾{ûæ@Ä&gt;“£G_x0015__x0012_á_x0015_”¿Žù»y	S[~¬_x0019_µž_x0010__x0016_6Îøo</t>
  </si>
  <si>
    <t xml:space="preserve">Yî¤‹ïEÒ®f_x000b_ð&lt;¯œ;/ë×Èlh7àSÞ_x0011_f;š¬í30Û_x0007_=h&amp;E ¢súw`_x0017_pÉúu…†_x0008_Ê~Z</t>
  </si>
  <si>
    <t xml:space="preserve">:_x001b_&gt;DØ^wÈ†Üz"oe¤äM !…û?</t>
  </si>
  <si>
    <t xml:space="preserve">^A†sô_x0014__x000c_bÀ_x001f_•º_x0006_×c«…QÊÿ~‡_x0007__x001d_'w1oœ-ÐHNÙV.d_x001d_Ê©ø_@_x0007__x000c_‰Mú[¨£ÄþÙJ_x0014_8P7__x0017_¨Æ¾"úñ(_x0018__x0006__x0014_×a</t>
  </si>
  <si>
    <t xml:space="preserve">t÷XØ_x001b_lÊ_x0015_øx…|eú_x0005__x0004_Dê_x0002_-¦jh^Oƒ4’TƒÅË_x001d__x0006_OÓÓâd¼‰©tõÛi°©)ªž.ü`1ï_x000e_</t>
  </si>
  <si>
    <t xml:space="preserve">¶{ÊÆ_x0014_²j\ûØïå°ˆ+N-bý’¨×¯æá_x0018_MŸœ_x0018_W†Ç¯½iozê_x0006_hëÔ_x0003_MÐn-ò&gt;„Ì_x0005__x000c__x0019_á&amp;½3ÇU¯—Þ_x0012_3IbAì&amp;B] _x0012_¨~¡Á_x0012_ÔN#Ë#[ÄÕ)_x0006_ByýøµšÙD_x0016_™ž_x0008_½¡$ÎïÚ3ê3í¾9(û</t>
  </si>
  <si>
    <t xml:space="preserve">Š°i¸ŒÜ¬O‘•ðyÚÛëú_x001b_—’tsr¹_x000c_ÞG­×Û }/hà</t>
  </si>
  <si>
    <t xml:space="preserve">ákD˜=±«F3¸’.)_x001f__x0013_!4_x0012_@%aÀ_x0002_¿’Ï#r‚­*Tçß_x001c_6M0È&lt;StdãÂâ4g_x001c_—Ú		ñèLÔE#_¢po„B;j_x001f_Â#9å_x0016__x0010_ú</t>
  </si>
  <si>
    <t xml:space="preserve">@Ì2jê6_x0015_ÈdjÕ"µ}åšKt•hþn_x001d_ïø_x0015_g_x0007_Ç†_x0010_''– a~Ëò¿_x001f_YúHüûM2q”Aq&gt;ÿþæ'_x0017_t@ž°cß¼Ý6H6/÷…vC±û_x000c__x000e_IÓÝg9ÍPqµÖóðA—¾ÁÊl_x001a_@¨ÅhëŒYäŽ&gt;_x000b_±Ý»qxŒ-vN7 _x0012_ŒIJøZ2 iÖY©7@t°øñI.=W_x0011_¦µ€lQ*ˆP‡›[€ ƒO¾‚“¤¦&lt;-»QŸ´­tD==#îÏ6G–Ò_x0015_]]_x001a_J#Yìp´ô"ÊÝ©‹céÌà¸Âº­WÚ±d‡_x0004__x001b_Æ%­ÍÒ@_x0006_ÝéÒàÖ</t>
  </si>
  <si>
    <t xml:space="preserve">9ÅžKZ?†³þÌ÷.£À”ºùÂ</t>
  </si>
  <si>
    <t xml:space="preserve">8R^æ_x000c_î—ý˜š7ae]&lt;x™K&lt;¯Ï³Ed:VWbûÐ_x0001_ÆKc_x0006_‰î_x001a_ëØ¢æ”€+JÜ”_x0008_êô žÃ¸ß[¬M</t>
  </si>
  <si>
    <t xml:space="preserve">._x001f_ÓElÙóÀàþ¦]Ùdµ¸4¿_x001c_nM^Eäka6¤_x001a_0÷æ_x0019_¬6óçµê%†TÅÊ½_x000b_s_x0012_‡5“èÅnT_x001f__x001e_=_þæª¢¿`_x0006_t_x000b_Ûè04ÕQYaY=î³F»]Û©»?„Ïž »]ºQpˆ8ÅÞ5^ø\Ö©%»°_x0011_™…_x001f_K?…½=é‰-CC/tYM#î&amp;1$ú»_x0016_qÕ£ý-ydzl_x0018_«°6rõ§žok	vlÓZî±¨&lt;¸™z_x0007_³sÚ</t>
  </si>
  <si>
    <t xml:space="preserve">þ»â_x0018_#n+_x0011_?Žè`ó6	À_x000b_ÈKe²Œ‹$Îe—£÷ÿ0_x0011_6_x0016_8.</t>
  </si>
  <si>
    <t xml:space="preserve">{Ñ¸ˆ²îÌ¬DDÿI›xìÉ!šHbØ:c_x0016_­ß½HItXñIT_x000b_-:-·</t>
  </si>
  <si>
    <t xml:space="preserve">{$5åjárÎ±?×M&lt;&amp;k¶µRWöGO}$bûÎhð_x0001_ˆu²úÑ&amp;÷ÿ_x0014_¶_ë)‡ñN_x0016_iÆv$ç_x0014_7wx7(À_x0006_+"2ªÄ¹&amp;'%Ö¶õ_x001d_Bhd3ÛiÞ¸‚žÝ_x001c_úµiLÅó'åÁü'ƒ4Ø´ÄÉþ_x0004_‹/Ì›ø?å÷süZ63CÕåÈy|Á¦‚_x001b_·“¼š„c"4)5€ib4¨¯Ì|þQÀÀ€Ï</t>
  </si>
  <si>
    <t xml:space="preserve">QBÕ`ÿ¢_x0013_ò÷$³Z¶xX²³ì¦HO[êmÂ5ðÆ¡4</t>
  </si>
  <si>
    <t xml:space="preserve">$Ö2©Ë_x0005_^‚E#”ßˆ4ûÍj‡_x0017_ò_x0019_eÅœ^Œ¯ƒ</t>
  </si>
  <si>
    <t xml:space="preserve">_x0005_Lˆª»$Ã\×C§ÖA_x001d_¾]_Î3¼ÍÌÜÈÉeg_x0012_Hì*ƒ5Ød*l©F¶_x0018_šÇP”»7_x0007_</t>
  </si>
  <si>
    <t xml:space="preserve">£+•²t¢Xªgæ¬þp&gt;\t±ôWwhþ¡#_x0012_§_x0017_ r·¤T_x0017_ƒ'Z_x0018_[yX–…³BÚÒÖÅF‹ñçÚŸˆ</t>
  </si>
  <si>
    <t xml:space="preserve">+OÌw_x000c_AD|Ò…ÊÉœ&amp;iÄL~e¸_x000b__x0005_ò:µAÝ•G_x001d_oñŒ'e±—éO1Ã¦%š</t>
  </si>
  <si>
    <t xml:space="preserve">¨1)-</t>
  </si>
  <si>
    <t xml:space="preserve">_x0004_8ÜtoÅ@otÙšS³å0Þ[g°•×P0I¶›â8EU_x0012_‡¶_x000e_D_x000b_]ÕIf_x0017_3â</t>
  </si>
  <si>
    <t xml:space="preserve">c_x0015_ÃÜü_x000f_õ	¼Ë2Æ[]‡EcuÅìnµê;«}vóñ3I™BÖp!ÒZøo»_x0002_Y¨zšà%_x0004_žQâ;:œÎ×¶8ÁO—°_x0002_´_x0017_L</t>
  </si>
  <si>
    <t xml:space="preserve"> 9_x000b_·B	ATm²þ?§ÔŠ_x0005_]_x0017_%ß</t>
  </si>
  <si>
    <t xml:space="preserve">Ž7</t>
  </si>
  <si>
    <t xml:space="preserve">è˜à±Û^íQ'8ï_x001b_ÄƒÞI_x001a_rqÛ_x000c_ýv›À¾f_x0004_^Í+_x0017_[&gt;¸ª™+&gt;É8¦ŽP|(±T5ÃÑ_x0012_~</t>
  </si>
  <si>
    <t xml:space="preserve">Ù_x001e_Hìø½éºê</t>
  </si>
  <si>
    <t xml:space="preserve">²Ñ ¢Qé×_x0005_.ü&amp;Œ^†otã&lt;b~È˜A°&amp;ÑZê_x0006_Ì_x0001_._x001c_ô§_x001d_¡ïû`Jã_x000c__x000c_Ñ_x0006_Ø€›ãm3v7åèXi6²5öh¼¾•Œé¢P_x001f_</t>
  </si>
  <si>
    <t xml:space="preserve">_x0017_Þþ|_x0001__x000e__x0017_eË_x001e_¸_x001c_à¯</t>
  </si>
  <si>
    <t xml:space="preserve">pËÅ@_x001c_º¿ã±/:&lt;Ê±7ÏQûèPx›˜]ž_x001d_Âü¥ý#_x001d_3`}.ß•¥8A_x000e_C–vµä¨È¶Êe_x0014_1_x0005_¢D_x000e_7ç¯</t>
  </si>
  <si>
    <t xml:space="preserve">4_x0017_õSÄÆ&amp;</t>
  </si>
  <si>
    <t xml:space="preserve">_x0016_ ´VW_x0001_^Dx_x000e_F©ž&amp;©ÑmÆó==+f qÝe_x001a_NL&lt;_x000f_h¨_x001b_öžA¢Žð¦Îp‘±</t>
  </si>
  <si>
    <t xml:space="preserve">ªt_x0019_(n_x001f__x0004__x0013_ä_x000b_±ÿMqŽ~Wû_ÕÂ·U'©#d_x0014_°ÂÖXzûm}GËb_x0013_çLr¿½’_x001e_é—(µØ9_x000e_&amp;Ôu:¾þ™tçò_x0016_Z¯s_x0011__x001e_k)_x0018_ŒŒÿ_x0004_BÖä`(Ë*ªäTçÏ£Œ«Í9j²</t>
  </si>
  <si>
    <t xml:space="preserve">ít!Þ”†Þ}=ˆsˆ†_x0006__x0014_d25_x000c_–w_x0005_†´\¤ºLY</t>
  </si>
  <si>
    <t xml:space="preserve">¶¥_x000b_²µlÉ_x0018_à_x001c__x001d__x0001_ÐÎD1Yñ¦_x001b_˜5vöPÇ´	@;ä“‚Wì</t>
  </si>
  <si>
    <t xml:space="preserve">«Cý¥K»Å³âªœÍ/ßM[¼_x001a_ÓQŒG½"‘W¦`_x0013_ýúUŠxŽS ?_x000c__x001d_º—_x0001_Z6d0©¯·«‹D ŠzÅ_x0011_6öy._x001c_P´</t>
  </si>
  <si>
    <t xml:space="preserve">ÒlêñMFÁ9_x0012__x001b_´NDQ16¦·F_x0005_þc«_x001e_«‹UÌ6ìÀþ¦©WæÏ_x001f_º*©_x001c_Dˆ_x001a_Ç=ù.žÉFË#hM&lt;gÓ2—xAqtv@Y¼À=äëžØ_x001e_¨å_x0016_ÄÂ‰äBR: xU»#_x0004_þ-ŠQéOShÁ#Í¿ÑZ_x001b_ò˜®_x0003_ÚÌä”_x001e__x0013_•@UÚ0_x0018_mQÀæ¶j</t>
  </si>
  <si>
    <t xml:space="preserve">_x000f_¯À\;_x000b_.oðêÂ_x0019_&lt;SIæn_x001b_^&gt;ÏzCy@Ù¹3y€œ_x000e_¿	vGÐŽa—@¿^¦A_x0016_ät¼EšrQ&lt;£_x001c_þ·³è÷_x0016_ät¼EšrQ&lt;£_x001c_þ·³è÷_x0016_ät¼EšrQ&lt;£_x001c_þ·³è÷_x0016_ät¼EšrQ&lt;£_x001c_þ·³è÷_x0016_ät¼EšrQ&lt;£_x001c_þ·³è÷´Üy_x0015_­ˆ+ä_x0011_Åúò_x000e__x0019_k_x0016_ät¼EšrQ&lt;£_x001c_þ·³è÷mÉÙ“Ò½í6ÉXÊí$_x000b_îÒß_x001c_+_x0010_|¿ŽÞI§e?‡5äþgsÇ_x0017_­/;Æí›ò_x001d__x001a_M7à4ÛßaºWjâÍ_x0001_ò_x001d_·ûV__x0015_†ø_x0011_eµb_x0008_›OËe\ªŸÞëüE:UV9”¾b_x0018_Ë4Áe_x0017_îa&gt;_x0004_á</t>
  </si>
  <si>
    <t xml:space="preserve">ô)[Ø_x0016__x0008_½Ã°÷î…%Qº6ð</t>
  </si>
  <si>
    <t xml:space="preserve">Ú1¦Àÿ_x0010_µ½ü¥‡U3ì¢ã˜r_x0016_ät¼EšrQ&lt;£_x001c_þ·³è÷–àXÏ‰Ã·5YÇð«yš]¾B†ükšü^—bÆºæj¯[_x0011__x000f_-&lt;é•2_x000f_ªQ ŒÖFwý&gt;Ã“_x0018_à­ÛË•	®ï_x0006_¹+_x001a__x000e_Û­za&amp;Èf{¾å®_x0014_½óCÑÜ‘2$dµ_x000b_L'_x001a__x001e_áO=dT‚k÷ôf_x0010_@¿K¨_x0019_5_x0016_ät¼EšrQ&lt;£_x001c_þ·³è÷G²{J_x0010_ýð1¶†¥ˆ½{5ÖØ|Ñ_x0013_3x</t>
  </si>
  <si>
    <t xml:space="preserve">àËÓÐG	_x0016_ät¼EšrQ&lt;£_x001c_þ·³è÷._x0017_p¯“Àz§õsw_x001c_*ã“Åë½_x001e_ÃH_x0013_÷¶é_x0004_ü</t>
  </si>
  <si>
    <t xml:space="preserve">¸E§Qcñ;</t>
  </si>
  <si>
    <t xml:space="preserve">&lt;º_x0005_Üç.È_x0018_„-{_x000b_‘_x0008_†•àïjP	CÔŸ‘ÍR´ny÷Ø©œ_x000b_)Œ xRú</t>
  </si>
  <si>
    <t xml:space="preserve">*ÞsÙ{Š_x0005_ŸîÐç¿›:_x0016_ät¼EšrQ&lt;£_x001c_þ·³è÷_x0016_ät¼EšrQ&lt;£_x001c_þ·³è÷Ý%Wì_x0004_øíõx_x0016_y%_x0011__x000f_Õ_x0016_ät¼EšrQ&lt;£_x001c_þ·³è÷_x0016_ät¼EšrQ&lt;£_x001c_þ·³è÷ú</t>
  </si>
  <si>
    <t xml:space="preserve">AËv¨|_x001a_bà?‘»{–B_x0016_ät¼EšrQ&lt;£_x001c_þ·³è÷0¹¼~ýÀœfvw”yîúÜª¾</t>
  </si>
  <si>
    <t xml:space="preserve">_x0017_4žc­giæY]8Ùz_x0016_ät¼EšrQ&lt;£_x001c_þ·³è÷U™Œ-xµ½W_x0005_‹òmÛyù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Þøö^2ÛüþŒºL[Mb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“ÛóB5êÎ</t>
  </si>
  <si>
    <t xml:space="preserve">‡ßdaÏÝ*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å7M›è-jj9yQ¦%_x001d_²_x0011_(}„_x0006_¨Ç‹Õ£ºÒ_x0014_®¥©‹¾:òÜìsðC¨wpÜÝÁô£»6à_x0019_ÎÅœø®¨12ƒ_x0016_ät¼EšrQ&lt;£_x001c_þ·³è÷'JÅuÅSþ°ërø`­)óx›ì°êìsÁ^îëiÚÔ_x0017_V„‡“=—x"˜¯&lt;äï_x000e_Ç©8yÁúÍòl_x0019_Q8ÃÀ·Æ_x0014__x0004_¤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K®p0_x000c_éA…Ö_x0016_×IÿG@”_x000f_-&lt;é•2_x000f_ªQ ŒÖFw€tÍï„×öðPØ_x000c_™…_x0008_h</t>
  </si>
  <si>
    <t xml:space="preserve">©I_x0012_AuD_x001e_tÀ;JÅLù_x0004_½&lt;_x0017_åž_x0016_Þ°Õ·«8ƒè_x0016_ät¼EšrQ&lt;£_x001c_þ·³è÷_x0016_ät¼EšrQ&lt;£_x001c_þ·³è÷_x0016_ät¼EšrQ&lt;£_x001c_þ·³è÷_x0016_ät¼EšrQ&lt;£_x001c_þ·³è÷‹_x0010_¶{?È7^ØRýE­Ì_x000e_7©t_x0004_«_x001d_Uó*_x0007_JãõÅiË‘_x000b_.•	ŽñùtþX‘MÅ35Yj™)Ô_x001e_$ÜŒ_x0018__x001a_Ð:ô_?a+ÏÁ1µ‰Úæ9¿€L_x001b_ÛTÂ›G_x001d_ÇZ)k0q_x000e_I_x0002__x001c_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ö&gt;W6ÞrV6™_x0002_©Ç</t>
  </si>
  <si>
    <t xml:space="preserve">Ž-_x0016_ät¼EšrQ&lt;£_x001c_þ·³è÷_x0016_ät¼EšrQ&lt;£_x001c_þ·³è÷_x0016_ät¼EšrQ&lt;£_x001c_þ·³è÷_x0016_ät¼EšrQ&lt;£_x001c_þ·³è÷_x0016_ät¼EšrQ&lt;£_x001c_þ·³è÷Øë_x001d_(?î*k•÷0ˆ?Áü1Kï_x0003_ÛI=õše«ùc_x000f_ÜŽN_x0016_ät¼EšrQ&lt;£_x001c_þ·³è÷_x000f_-&lt;é•2_x000f_ªQ ŒÖFw¾</t>
  </si>
  <si>
    <t xml:space="preserve">_x0017_4žc­giæY]8Ùz=¤"l€Ë )„Ôº_x0016_L_x0007_*pµÜóâÔlÎè¿õ‡[_x0006_çâ#ñ_x0014_%_x0014_“B¾)E4²A _x0007_¡v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¦"ˆ•“fö]nò2ÛEÞù%3RNOýÎ</t>
  </si>
  <si>
    <t xml:space="preserve">ÒB¤O8F/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ÜJÜü_x0018_îŠ›X+t)_x0014_Y_x000c_-_x0016_ät¼EšrQ&lt;£_x001c_þ·³è÷Ä¥wø_x0005_˜_x0002_Û(2Î»Ü”lÐtAÕ;§ñ„_x0013_˜¥Ð[_x0002_h—p…¾wQ_x0013__x001e_d»_x000f_n@-_x000f_˜‹Üó£Ë°–Î1!ó_x001c_Ïÿ¯ÿºOù¿KÑã_x0012_	_x0001_ÖQs_©(ô_x0015_ìC‘WN#úÄ_x0014_Îü‡ñ_x001d__x0010_Êl¢ZhaÊ_x0003_Í~ÈD„óH&amp;M½sK«Ë7-¸–º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ÿ2¢t_x0011_ç_E¾€W_îû7Þ_x0016_ät¼EšrQ&lt;£_x001c_þ·³è÷ ×'ÝÀs+ÔËhxŒóœ_x0002_ù_x0016_ät¼EšrQ&lt;£_x001c_þ·³è÷áá_x001c_¸þ}PV~|_x001f_®!¯˜¶_x0016_ät¼EšrQ&lt;£_x001c_þ·³è÷C_x0010_Ž:_x000f_a_x001b__x0004_#_x0015_­æbÏþ_ähÈ$ÞÊ&amp;±–_x001f_‚˜sŒ—èä</t>
  </si>
  <si>
    <t xml:space="preserve">®_x001c_D1z°põ—{£c_x0016_ät¼EšrQ&lt;£_x001c_þ·³è÷Õ_x0013_Š´_x0001_JìjßoÕz}Ä1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ødPÔu@_x001e_ÛÊÕMe_x0006_«H¤¿€–Ÿtöì4ÊgX™¼ÀÑ_x0017__x0016_ät¼EšrQ&lt;£_x001c_þ·³è÷_x0016_ät¼EšrQ&lt;£_x001c_þ·³è÷_x0016_ät¼EšrQ&lt;£_x001c_þ·³è÷_x0016_ät¼EšrQ&lt;£_x001c_þ·³è÷_x0016_ät¼EšrQ&lt;£_x001c_þ·³è÷½¡“²Ú•_x000e__x0005_èý­ ÀÆ&amp;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5µ¢ô¡tFÁ@ ¢ÁôBþ_x0004__x0016_ät¼EšrQ&lt;£_x001c_þ·³è÷_x0016_ät¼EšrQ&lt;£_x001c_þ·³è÷_x0016_ät¼EšrQ&lt;£_x001c_þ·³è÷_x0016_ät¼EšrQ&lt;£_x001c_þ·³è÷Ã‰ä_x0017_3$œ_x000f_*7q€al¤iˆ˜ß;-YXõò?Zˆ£6¬_ßüJUN«</t>
  </si>
  <si>
    <t xml:space="preserve">_x0018_\	Wâ™_x0016_e‹_x0016_yËIWˆÝ_x000c_u²üK!§×É&amp;Œ:MŒÕ_x001a_íÍüvï.±ÜÌWª öõ­¾±÷g_x0006_Pu¾»ùÎ7_x0018__x001d_†‡ÛwÙ__x0011_+rq”_x0008_W˜I¢ô</t>
  </si>
  <si>
    <t xml:space="preserve">G8–md#€‹èJõ“6“í_x0016__x001d_F_x0005_7ªºÚ_x001b_“zX’«Œû­58]ã“fÍÃnO_x000b_øŸ_x001e_)x«FÓ8€_x001e_‰1Ÿ ®&gt;Œ_x001b_ÿéÞX'"oN÷_x0018_ý@´™\v|59`º„ëöó_x0019_•x?†d§ÖÎQ_x0019_-òä¸Ä´¤¡ü&amp;¼·vó*}è¾˜¬&amp;G;¦Y¼l6_x0018_ M_x001b_®¶úéorZ_x001f_¾š»ÇÿDëÎË[¹ã}_x0007_  W_x0013_ÉŠ_x0002_Ý`rgÒF)]TÈË4„0x_x001d_Hõ{6ËJ“i</t>
  </si>
  <si>
    <t xml:space="preserve">_x0008_®Ü¬—uúØµ6Î¦L_x001c_«–P_x0012_'Í¼^&lt;´q…¢•Í™å“Ÿ\©_x0007__x0011_·wzMxsT¶9õ_x001c__x0019_g_x001f_™_x0002_âpñª¤•/4"ó*_x0018_7Ùß_x0004_ÙÛ¢…KÂ¥_x0018__x000f_Îon_x0013__x0010__x0016_êü-sàJ_x000c_QôAÔÑ¯Ô_x0002_²4g(6&amp;¢_x0012_Þ}7EŽÍPÙÿ_x0005__x0004_¾_x0012_³</t>
  </si>
  <si>
    <t xml:space="preserve">ÊHÎW&amp;0x{€êÉ6¥§Wì}&amp;&amp;Äóµ¥7öX_x0010_|0_x0005_8c_x0010_rR@Ué`W&gt;ýMBZó_x0014_Uw_x0013_Uyó¨+…»r“à“Ý*_x0004__x001f_6¢5f‡Áÿ_x0005__x0004_¾_x0012_³</t>
  </si>
  <si>
    <t xml:space="preserve">ÊHÎW&amp;0x{€¥Ä SÙe‰‹/!›ºøÓQlò~›&gt;Ÿ_x0003_5Œ¢_x0004_Â^BIÁ²wy“à…}_x0004_–úèÎ?€ýÅ‰6Þè_x0018_]·Y_x000f_ÁŠG3xÿ_x0005__x0004_¾_x0012_³</t>
  </si>
  <si>
    <t xml:space="preserve">ÊHÎW&amp;0x{€_x001b__x0008_ÑE°Ò9Â¢Æmn´—ï_x0008_’LfŒ—WRª±¾Êâµ¼_dÉ®f*pÝ²O*_x0007_ús_x0018_Ï¢Lw_x0002_2ï¶v_x001e__x0014_|-	É|Îÿ_x0005__x0004_¾_x0012_³</t>
  </si>
  <si>
    <t xml:space="preserve">ÊHÎW&amp;0x{€yÉ™]%õ_x0011_–­~Bà;§ù-µ»î©˜öltÿkMS_x0010_°ä¸A X24¢©3w</t>
  </si>
  <si>
    <t xml:space="preserve">_x0002_Á_x0004_˜Å—`û¬§§ÌG</t>
  </si>
  <si>
    <t xml:space="preserve">‡è¡Nm!üÿ_x0005__x0004_¾_x0012_³</t>
  </si>
  <si>
    <t xml:space="preserve">ÊHÎW&amp;0x{€‰Á_x0015_ï:Š7ó×_x0001_%îg®ÔŒúš³¿Ï</t>
  </si>
  <si>
    <t xml:space="preserve">_x001f_&amp;h^­_x000f_tF_x0014_;</t>
  </si>
  <si>
    <t xml:space="preserve">_x001d_ý ¸f§c˜1_x000e_G »|ìkÚ£¦	‰X(§f¤°Ýÿ_x0005__x0004_¾_x0012_³</t>
  </si>
  <si>
    <t xml:space="preserve">ÊHÎW&amp;0x{€˜c®-</t>
  </si>
  <si>
    <t xml:space="preserve">_ÕÌÈ9®ÝPï–_x001b_²¾„ä¸ÕRñmH _x0004__x0001_•ñ5s`N\€çBdÁ5ÞFw ùy_x0012_&gt;_x001e_xôßÎ_x001c_Ò÷_¡_x000f__x001a_{ñ)Íé'›m_x0008_…GÍ’_x0014_8u„ÛYißŽ;š¥.Ð"eÆôf'µ•_x0007_Ø‡vdA</t>
  </si>
  <si>
    <t xml:space="preserve">_x0010_«¥1¶õ'¼^9ª¿ˆ6A_x0007_	wEÚ} _x0016_qDJ»_x0008_ù{š_x0004_:‰_x001d_õ9BÓT)HH/@Ke³ënœ˜¦e¬Boß:! ©_x0007_»u¹“…¿PŠDì_x001c_¯\æõÍÔ’_x0013_</t>
  </si>
  <si>
    <t xml:space="preserve">0pÚ^ù_x0016_W/GyÊñ|Q¯Ô™™4NJflU¢¿Nµ_x0002_$_x001d_ [j</t>
  </si>
  <si>
    <t xml:space="preserve">_x0016_mg_x0018_ªZ-£“Z_x0004_¤_x0017_a» _x001f__x0019_€¿Í¨«È†®ä§áS_ÈÔnr#_x0014_ß)N'êî·²1³l</t>
  </si>
  <si>
    <t xml:space="preserve">sà_x0018__x0016_néñ”Ýé~ô;</t>
  </si>
  <si>
    <t xml:space="preserve">èœV˜•´ÊƒËúê„ý¹Õ¦ãª÷™n_x0017_RªZÖöùjMk_•˜	?ºœ±</t>
  </si>
  <si>
    <t xml:space="preserve">¹AênC{ó)XœÂKëñY_x0004_={ºÛù_x0017_¿ÑŠ_x0017_Nò×AýJÓM_x0011_®à„Že¡°ŽwJ8{_x001e_Ùƒ¤þ;&amp;^“Mú</t>
  </si>
  <si>
    <t xml:space="preserve">ÚH-QÅS¤j×š†2ŽE.$ó›™S</t>
  </si>
  <si>
    <t xml:space="preserve">p‹ä_x0014_†LWe¸¨ZŒù‡_x0001__x000f__x0005__x0005__x001a_®ÙÚÖ”¡=—Ö³T¥(`q[_x0018_(#/b¹6X=ìa¹†_x0003__x0003_î±b3¶]€va¾éŽïÂY_x0002_YV/?ªå_x0014_VvÔÎâÊ4w{Õw}JžÛQLDÏ</t>
  </si>
  <si>
    <t xml:space="preserve">µ›Ç_x001d_6¤±Ê|¯EÛ„ÃØ ©¤ó}_x0017_ÎUØ}ÛOE´å_x0019_]ûßdÇk¡á›Ÿ#Ê"žz‘Ô¨_x0004_ùõÛ_x000f_0ß)GÝl</t>
  </si>
  <si>
    <t xml:space="preserve">I¦ÊÄÝïµ¤_x0012_§y_x0017_ÔXƒT'&lt;™\_x0001_“_x0010_Ã&lt;AHr$_x0004_µ‰Û¹Í&gt;¦³|™Ê[F_x0007_%ÿàÏ_x000b_ìwhEù_x000c__x0006_¼¸ÂsHÈúŸI€ÃÄJ_x001c_È=_x0008_VzƒÄŸX¸çŠÑOõ8ØLÉ_x000c_â¬_x001d_ÁÓå_x0018_p®²y¯é&amp;‚_x000c_3«$‘Y_x001b_Lps¼ì›4‚8HÕ¬bZõÛ“—ÁÎ”FGòÂ›n=íÎK*3ùô_x0001_D'_x000c__x001f_x_x0015__x0018_À[_x0005_él«iZLÌÖSÊk©i«Ew_x0003_³€B•3€µ–1ÄÊÔµÜk_x0019_äc_x0001_w~l_x0008_l_x0004_ÆC¨_x0015_“}LÐÒÅ±i_x0005_eÁÜÛAšœ_x0014_o`Â8ï±]KŒ6‡ý£`ÅÁÌÀ&amp;_x000f_</t>
  </si>
  <si>
    <t xml:space="preserve">å¼ü‚øðrs&gt;_x0003_ã Ï„_x000e_ó_x0006_?÷kLU›è°Úv†‘!ÁØd¾_x0002_ØZÏý´ïÇZD .{"±¸üì_x0006_Ì¯…j%Þ–_x0014_ÅWï_x0014_Ä¼¸hj»E‡_x0014_w"ZIuV)ÝRþ</t>
  </si>
  <si>
    <t xml:space="preserve">PŽ</t>
  </si>
  <si>
    <t xml:space="preserve">7_x001c_B³&amp; râã—4XüEùÖòÂ}×Äë´–!þ}T_x0018_a_x0011_Ð_x0005__x000e_ÑÒ¾qf_x0014_ÈåbM)$Ë|­š‡ÖœÜvÕçiü;¿ç|E*ˆ;¢&amp;ÚY/©Ø‰_x0004_ã_x0007_h…¥_x0016_›è¯o_x0005_[CœüsF_x0007_‘?Ô‹®æ“18³‚gm-]|ìq_x0018_ZÂ0T_x0004_¸fLÚ</t>
  </si>
  <si>
    <t xml:space="preserve">ú^ª_x0014_Ãÿ®Büd’”×çúìÄoU_x0005_eÎsõcXk¢_x0003_±‘‚ü4_x0002_Ì5!?ü3 i¢”_x000f_´U(1½ÉaÝ_x001c_)ã_x000b__x001c_QkPjYù¸¾ü?«¼E…_x001a_êù‰9}±¦Ö"~&lt;ï=‘Û_x0019_MÞÏ^·¤Ááæ·œþ˜ j»=ý‘©_x001c_z_x001a_+½¾"É_x0010_ _x0008_9Ž_x000c_UcâÁæŸ+¤&gt;Ì&lt;Ï#_x0005_=ïP*È€2+A_x001d_šÄ:ñ¼…W…AãÔhâú™_x0017_u_x0004_ {ZÎ§(›áœ©¦›ñŸTŸ8ª)_x0017__x001a__x0007_Ã-_x0018__x001f_œö4Qp¶è_x001f_*ºOú¬ˆPŸ</t>
  </si>
  <si>
    <t xml:space="preserve">A_x0017_ŽX½}Uª˜´K½*‡*¤'F5‘[AYð”Sá²_x000c_É‹¤È’[K_x0014_$çÚ‘¬&amp;&lt;®€¦</t>
  </si>
  <si>
    <t xml:space="preserve">âÚÏé³Ð…ýÉ_x001f_iÖE¬ q÷ÕLìäØ·îwö™\ôô¡_x001a_€LÇ@çˆíKšÎq_x0004_¥{Ù…[Í&gt;äeçø«_x001c_Í©Ñ{µO57ƒN¯8Ãh_x0011_ÿ)Àdåé·‘õ*F¶–/_x000b_cÏã_h¬íiˆ!_x0016_`€ûìï¢«˜¹Ïv—iü2ÉÛÔU]B•£GÏØš‹ïz]ÐPyDáè®Fß¥¡ýÿ¸‡’æZŸ˜ Á´_x0016_â4/3Iž%ª_x000f_Õ1G_x0019_…Ý7ËÝ#!w¬Ñu‚%u_x0002__x001f_]Ò¬%ŠM‡;6Zò_x0017_žYk_x0016_l^¡¥òKÁi0.uþ¶b[£_x0004_sJ¸:m£­Š¬¶|l:`?O&lt;ëw2a™û_x0006_±µïïÖ_x0006_Âq á|ìQŽ\ð_x0011_)üX°d©é)9_b—`Í&lt;5c0/fŸŠaË™ke_x001c_ìK4@¾Ÿ&gt;ÄWLªbš˜Ó_x001b__x0015_ÿ7	dâBÛ.#_x0001_¡Ä_x000b__x001f_óU(«_x001d_€ºy2qï¤çéÅ¬_x000c_âj¸{6’‘º¤Â§úþ!°²¡iÃ}xµ@_x0001_)å"%DÈRs¶¡­Î2±Øn]_x0006_Üp£_x0007_À1¸_x0010_È_x0013_:ñÒÒ»vîWÕA?G</t>
  </si>
  <si>
    <t xml:space="preserve">Bý&amp;'Ì†~ÒX’@z—:-_x0012_1_x0011_#M ¢=«Ê&lt;ÜX_x001b_e§vÊÊ_x001a__x001c__x000c_?ÒñHµÀÀŒô6œ‘ÜK8	¾Ð¸‡€+±jÖAUþÑ+©¨mÂ 1è_x001a_å:zÜ~</t>
  </si>
  <si>
    <t xml:space="preserve">§$ G¾›ïÖ|‚_x0012_N½_x0006_\Š‰ÌÀßê”_x0016_Lnú6!’#m£îM.â¿±‡P´*Yß”Zß']&lt;°#1LRöênŽ¹Ž÷Áfoº _x001d_¾©_x000b_xé¤2†_x0016_ŽQÈd‹4û_x001f_ô¾d–ô³ÐØ­nôDmå7_x0007_D¯«rÿ*~_x0008_â;’~Õ¦"‘J'ŸAÿÀ™sÕ4Im|_x0017_éÒüÍ£&gt;ÒLMDUáx‹)iYô‡µ-_x001d_ý^~\¿W`‘…\·"ÕJ</t>
  </si>
  <si>
    <t xml:space="preserve">éÌö¼o6Ïã_x0008_ ’àS_x0006_ÿH$«Þ_x0016_;g¶VÀ“À!;{ìY•ma_x0008_= gNxª5</t>
  </si>
  <si>
    <t xml:space="preserve">_x001a_Ã;_x0005_Rr˜%Ø)`äŸ\_x0004_$-ø_x001b_Ï:ÂŠŽB{+Y÷æ_x0005__x0010_Ä÷l€U’JÏ½±_x0017_äVŸ9V‚¯3¿£üâ*_x001a_–_x0018_%_x0006_Ýž</t>
  </si>
  <si>
    <t xml:space="preserve">e}²…ß¥m€¹ÝÈÌ:T</t>
  </si>
  <si>
    <t xml:space="preserve">_x0018_N¹E_x001c_ñàÂt™w|M\m›4ý}F‹_x0002_÷_x0011__x0004_ê­„ÃknûxK_x0006__x0004__x0014_ò4^^!yÅ)ˆåùtÚ_x0011_ûêØ_x0008_÷ßA0=ÕóTS¤&lt;?Z¥;ºÀ7_x0015_¤ŽÃ_x0012_ûÎ-sšô‹w#Î§_x000c_IüK€m²NÿÑvx_x001d__x0007_0ÅX+'šwÛ*Z–5Æ4O5F9Ì0¸þ‘J¼7™ÌVrn_x0011__x0019_¤s_/&gt;ì~ó£üxCä1sô/_x001b_Šei3ì_x0007_x¥Š’®%\zÞ¡_x0018_ÖÞ[Ö”L¼Ý­_x001c_’t_x0011_¿</t>
  </si>
  <si>
    <t xml:space="preserve">_x0002_lK'¼p_x001b__x0002_L+ã_x001f__x0007_J2eµ`I_x0017_QÞ7´×'‚?_x0002_™çI÷ŠE^Å	_x0014_—ÌƒK¸_%¹&lt;_Ì;&lt;#’·´_x001d_¬Ê/Sæ56_x0012_ñb†¸O’­@e_x0012_ð°_x0003_»–F/ÄÊ_x0006__A¨˜"Ó_x0012_?b£&amp;'ÿ#_x001f_w¨_x0016_ÊÝH&lt;D¶Óî‘6:Âžë_x0010_À+_x0005__x0017_õGÙ</t>
  </si>
  <si>
    <t xml:space="preserve">§€Z¤®_x0010_õ‰*Ç¨ÈÌõ†qÂ;Ýà_x0005_öÙUØ5‹_x0018__x0015_7?_x0005_‚ÝtEÅ³ã¹«_x0013_ç÷yjœTÁœJ 2ï¼–~­1W_x0006_sÇÈ_x0016_ÿ"¯ôI¢xƒßg_x001e_÷y=ôˆ+µu_x0006_ù³:_x0007_­_x0004__x0015_ÆF_x0004_üRê%w_x001a_ìÔ_x0012_Â˜_x000f_ b›õaÏû™_x0019_·‘s	CÎƒœs1LP$ÖN\I`_x000c_¼_x001c__7vêØ—ƒ°ï_x001e__x0018_Ð_x001c_¯Ç¼_x0015_</t>
  </si>
  <si>
    <t xml:space="preserve">&lt;‹íHÔHá9_x0007_u*Jûœ¯”ö˜ÃÁr@³óJ4¸_x0018_¤Ãä_x0005_‘B_x0004_#OJ_x0014_\ŠÇš†‘ß­â“±@ºD°Î…’šës&gt;ëS%	²éß&amp;¶»_x0010_ñï–ès@_x0004_¢mlgÌ€~Ã;Ãk4ãZ_x0018_ÆÄê5Œ¿Ê³À4šl|»œw_x000b_7 /cõ_x001c_Ï0×Ñéù¿</t>
  </si>
  <si>
    <t xml:space="preserve">\4_x0003_´s_x000c_]Uªä_@:_x0001_û_x0002_Çð3HTÐ£°h¼–ÔîäÖÄ+šÝÐ{£_x000e_T_x000c_±$Í¿›#_x000f_äß½²_x0013_ë4‘_x000e_è_x0013_"zbA</t>
  </si>
  <si>
    <t xml:space="preserve">WÊ_x0002_R¾ç}¤0"ª</t>
  </si>
  <si>
    <t xml:space="preserve">¿˜Sç‚Æ„(î‰P^_x0001_</t>
  </si>
  <si>
    <t xml:space="preserve">ûn•æp-ïó_x0002_Ó8Ï¶‡}_x001b_o_x0015_»_x001f_•_x0015_ÄÖ.k	ÓUåËÇæ_x0018_%4É_x001c_üç_x0004__x001b_éS§~_x000e_;ñ/XjÑÆH#J	áO%’cÒd:Á¾( -$‰b}_x000f__x0001_»±6É·É~ˆ“[w·âËph›Æ…ggê£Ú¬__x000b_Gm‡‰€LU½!2'=³›_x001d_“äY'½*Ê½˜/Àp›£Ç#+8Lå0g ÉÂR?Þ&lt;±µEè_x000f_{ÕàÆã_x0016_RîÝ3¶w‡å6%b†ô;“›]ŸÎ_x0008_ì8•_x001c_K_x0006_àmi¥»_x001b_2n</t>
  </si>
  <si>
    <t xml:space="preserve">Ó˜kWlÌ7&amp;y_x000c_Åt¼&amp;=¾t§	1ëL=H?¬ñ_x000c_Õ£_x001b_&amp;à_x0001_A'1MÅçÑ"q/47¤îùT€ô_ç_x000b_¿'_x001d_ž_x0010_&amp;F_x0014_K•&lt;Où¾&amp;zÝ®yn'7’a!›é.y]‹íc{·@4_x001d__x000f_÷Ão¿3"_x0012_!Í_x001e__x001d__x000f_A¦¿÷¶o_x001b_a®µJ˜_x0011_ð_uß_x0001_ññ˜?&lt;$¡°_x000c_|V/ÉBb›"fnŸ._x001a_¿óíN</t>
  </si>
  <si>
    <t xml:space="preserve">°­¥¼ ñì_x0001_Ilä_x0015__x001f__x0014_‡&lt;_x0010_^&amp;_x0004_Mü_x0010_a«_x0005_fh_x0006_5—À™n_x0013__x001e__x001e_íÃ/1¶_x001f_lKÌ­%Tv‹_x000e_ _x000b_É‹q–Ž”3Ù¶0œQE</t>
  </si>
  <si>
    <t xml:space="preserve">åL„oeoiŠº`¶÷G{Ò_x0004_å”_x0002_.£šÊ-ÈäéŒÚÎ´R§Ê_x001b_â½³_x0017_g¸¹”éðx</t>
  </si>
  <si>
    <t xml:space="preserve">¬áBG]#ðEDhç_x0004_•ïÏµÒdÃ±ôuÞD-K§«ÿŠF_x0011_–TFz½G¬%à£:OÖ®µyó¤ú_x0005__x0013_¶‡N_x0007_ÙÃÆU_x001a_®S‹‰Õ²¶³œð†˜Ù—¾h_x0014_º3€ÓEqæÙ¼</t>
  </si>
  <si>
    <t xml:space="preserve">d¹sk©ÿ„h‚gm-]|ìq_x0018_ZÂ0T_x0004_þGµ6‚”ðÉæ’v™¨{SPìDãÒ|êOÑTÕ[y~W8Xêö£™_x0001_ÿ_x0008_×Çtšº†R_x001f_çc„Jw/­ØýÃbH”)(hÓÛ_x0019_Yé_x0019_;°_x001f_²z_x0006__x0013_òÜë‚±_x0002_ÎiD¹nñ¬{_x000e_ÑÕXY´/u{oÇ_x0004_Øhuæ/mÙ(œç&lt;‡Žt</t>
  </si>
  <si>
    <t xml:space="preserve">"îÕ¶]û_x0016_Æƒ_x0019_¼Š§çL×›„wÔSËÎÐ?o_x0010__x001c__x0005_“öð_x0002__x0007_*&lt;ð¼pæMÍñ_x000b_¸Ü… _x001c_„ÎñÂ&lt;AêD0%</t>
  </si>
  <si>
    <t xml:space="preserve">vK’Š¹t„/©_x0002_TÐêö„_x001e_há^q©|›aGX¤‚)xCŠL.­_x0012_ãŒº8^.ò{|_x0002_‹Ö%_x001d_kzpNÝ±ðƒ?¼}_x0016_ðÍü_x0016_&gt;ÜÈ_x001a_Ý_x0016_²Bb[sðÈH_x0011_Uf¹T%Eø+Áf¢:_x0018_¼~H_x0015_þŽ¦oƒ•_x0016_i»})%ç_x0010_å_x0007_ª_x0005__x000b_ZÀâ_x0016_‹%_x0008_òFôáÃG3gU™•ÔÕûiúSÔ?u"C+Íå)_x0013_ÄK%½_x001d_àl^</t>
  </si>
  <si>
    <t xml:space="preserve">Ð+}·íÙ_x0016__x0002_(î£Ñ_x0015_Ý¬Jß_x0014__x0019__x0018_³‰_x001a_;Ž¤¡êü÷êŒT–µ®Kðz°	„jµíÞXðŽ±GG&gt;î¿úe]´Ð"ÑñÃ</t>
  </si>
  <si>
    <t xml:space="preserve">Hrë‰‘ý@6kœ</t>
  </si>
  <si>
    <t xml:space="preserve">É_x0008_@_x0011_ax¢Ãrú&amp;‘Ê</t>
  </si>
  <si>
    <t xml:space="preserve">%_x0001_ž9CÊÜ÷)*plÅVzSJæÕ_x0002_œªN–8.€JRféäYçkYïkÕ€_x000f_Öž¡WÓ_x0011_qÊä+æ7_x0016__x0011_íNU_x0013_1…t_x0012__x0004__x0016_Y[än@íÓÚÍWwz›rá_x0004_TþDO_x0017_ób4_x0003_ûúrx-_GBàã•©_˜_x000c_:Iw•_x000b_o éX_x0016_Ý_x000e_ëc_x0014_+[_x0012_É·?_x0011_Jm_x0008_y…‚ ‘"´§i;¥„³&lt;ËèèB~ƒÏ C–p_x0002_—‚ðÌ;zÂp€{{&gt;~§Aƒ|‹!Ö0@^_x0018_WþT_x000e_‰¨ÃÝ_x0019_ªØ| üjàÏ¥ˆl|v_x0016_ÆU_x000b_†s_x0003_B§Néc=ù8x‘ì^³Œ£ãÍØC¢?UäÌ•æ™ÜÖôßþ_x0016_¶'Ýÿž9¡2eötÊG_x0001_ëj0_x0015_„Ê"ÈTé3ècÅyî_x0019_ð9ìBÂô6œ‘ÜK8	¾Ð¸‡€+±jë€ÉtÉe_x000b__x0011__x001f_Ð7ULõnßn”›o_x0006_]!uÉU=äRV‹²=†g‡OK_x001c_x 'ÁÇgN"þ4»Ó&lt;_x0008_M_x001e__x001a_@c´F!î_x001f_AbÛ¤_x001c_YGš(˜_x0013_íúJÑÅb_x000b_cè</t>
  </si>
  <si>
    <t xml:space="preserve">µ©¬sâ_x0014_’=X¸</t>
  </si>
  <si>
    <t xml:space="preserve">¹‰ýnx_x0014_áÒ_x0011_…GÕ&lt;-)žÑ‚‹Ød×l»A_x0018_R	</t>
  </si>
  <si>
    <t xml:space="preserve">q_x0011_j2_x000f_*1‰)QeäOéc2ú_x001e_Ï¤_x0012_æ„_x0019_Æ‚îv_x001b_)à&lt;yït</t>
  </si>
  <si>
    <t xml:space="preserve">¾³p€¥…(Sþ}v¬Ml_x001c_jÎ:Ý</t>
  </si>
  <si>
    <t xml:space="preserve">ÓÛ–®ö_x0003_&amp;ý$—m_x0006__x001a_y¶_x001c_C¿2“P`-_x000e_¥ ?O‡”ŽÃÇZXtŸg„êÞÈs@øø‰¤çä£¦(Ò^QÞŠ_x001a_(h_x000c_Õ-WpéÏ¥Ã°Hð“ŸnSZœEÖì_x0001_ã¸’3nÂ°i`Æ__x001b_D&amp;ÛqÚçÜL/=í7ÚŒî_x000c_n|Ë .I¬BÆ_x0018_Œ€_x0011_ívülû2ñ_x0012_G¿÷ß®ôÝk‘_x0018_àøåJv–û__x0013_q@R¦ \Ý_x0010_A0½×¦×1;¬pEÈ”_x0002_›0œ&amp;½ú¹-âJç÷Ü±åæ_x000e_Zý±†_x0018_‹…_x0002_dsu_x0001_&gt;V€Äñ–À_x0018_Ä1Y6Á\‡‚_x001e_Èy_x0015_êžcgb_x0007_É_x0010_×W_¤¼DädÎæ_x001d_</t>
  </si>
  <si>
    <t xml:space="preserve">ÀÆ«múi§µ1™w–çÃ"_x001c_L‘n_x001c_×81§_x0018__x0010_ã³§ò_x0016_Ïé;Í‡`p ”Œl´t'	Ešò°_x0006_Ì„Å4«”^_x0018_Òæ•«…_x0008_éO¢HrÄJ|ö‹_x001c_}èàí±K1ÃÍEHÁòDKG2ðj^ß¾~ëª`æ&amp;9_x0006_tŽ{èB”À\Ú_x0013_ž²ìI€ˆC_x001a_€i</t>
  </si>
  <si>
    <t xml:space="preserve">È²_x000f_™¹o•ÂB)‘¸rŠDˆÃ_x0017_	Ç_x0005__x0002__x0001_$J_x001f_íÚÃ_x0019_XäP²™ÖÄÊœÜ_x0007_Ÿ6‹ ¢_x001a_)~™•£Š.Ô=š_x001e_6‹ ¢_x001a_)~™•£Š.Ô=š_x001e_6‹ ¢_x001a_)~™•£Š.Ô=š_x001e_ªÁÁt¡95&lt;)D±ÙoøŽ1‚lŸžÖÆÜ¥—zê|ÆUdö ×_x001f__x0006_oQ{¶2âì(2—Ñ2í±_x000e_¦‚Ç÷s_x0010__x0002_¾D4_x0012_"l…L¾ÑT4RXN	_x000f_%wz_x0018__x001c_tº—‘cl_êë¾‡ðÁL@hE\_x001d_9ü¼_x0016_Ü_x0007_‰!þðø6_x001a__x000f_8_x0018_ìði{Lu&amp;_x0004_</t>
  </si>
  <si>
    <t xml:space="preserve">S–ä¯5_x0014_¬MkÅ‚=ü‘ò 	¥7K=ò¹_x0001__x0015_¥´¸ŒžŽAb¦I.®zi×.¥¯¸_x0011_ÔÉe Ô…+â_x0016_;jl_x0006__x000b_/û¸„_x000f__x0002_C‹À</t>
  </si>
  <si>
    <t xml:space="preserve">Æ&gt;º¶Ã£&amp;_x0004_</t>
  </si>
  <si>
    <t xml:space="preserve">S–ä¯5_x0014_¬MkÅ‚=ü¢YšHÛ4Ž&gt;;§±²ŸïTÀ-‚Ñ!.3Kû0œÙqÔ_x0016_p¤?_x0004_AUˆâ¡À_x000b_¡ø¯¢Ô2_x0004_´ÃÝ³–¡çml_x001b_ô_x0008__x001c_U&amp;_x0004_</t>
  </si>
  <si>
    <t xml:space="preserve">S–ä¯5_x0014_¬MkÅ‚=üÉ¨0÷Ì_x0005__x0011_u€¿•¤©8_Íhâû{VÖÞÒW—h–¿ó_x0001_×Í…ÄJÛ\HOé^_x0014_Gw¡Ñ_x000f_@î_x0007_yý|8&gt;¢|Ô&amp;_x0004_</t>
  </si>
  <si>
    <t xml:space="preserve">S–ä¯5_x0014_¬MkÅ‚=ü¨’`d_x0010_²(Êz]È¿?;uaË_x0019_Þ&lt;!cðÅs</t>
  </si>
  <si>
    <t xml:space="preserve">_x0010_a_x0011_…_x0002_KîôÁÙ</t>
  </si>
  <si>
    <t xml:space="preserve">P±á`"C“&lt;ÍHzÔx§u‹</t>
  </si>
  <si>
    <t xml:space="preserve">´=ãÇ_x0003_åœ“ÔZ&amp;_x0004_</t>
  </si>
  <si>
    <t xml:space="preserve">S–ä¯5_x0014_¬MkÅ‚=üô)xhZžè0a?JÙrñûî	LE…_x000c_</t>
  </si>
  <si>
    <t xml:space="preserve">Ã2rMõOìæ‹¶û_x001b_¨_x0015_.E³ö%ˆý"L˜çMd{_x001a__x0004_…‰_x0002_F_x001d_0]Ðy_x0002_QH˜~ƒ—˜Ž1rø9U ÿ_x0016_1.…™õˆ_x001f_ü»üa£³—¯ÒûOˆ+³‚›J_x001e_ÄÑð_x0011_o©WÍ7õ’ÚŸïÚ}_x0014_!7äÐ_x001e_p9v­Òê¹rTÓŸªì”</t>
  </si>
  <si>
    <t xml:space="preserve">_x0004_—Ñ2í±_x000e_¦‚Ç÷s_x0010__x0002_¾D4pÿºÙYg¹~·¹ù½_x0005_ç•Úöí®kI€t®SC}ÜW²¨ð_x001c_Œ`_x0005_¨rv</t>
  </si>
  <si>
    <t xml:space="preserve">ø_x000f_…Ÿ_x0001_mwg_x001c_¦zÇ_x0018_­3Àæ_x001c_œ}Ûz(_x000e_`_x000c_‰[Ž—_x0006_h2ž-‘O1_x001e__x0013_Z_x0006_@ÛP_x000b_8»ÝWÎ{nb$ðü_x000f_8µéfºØWVÝ;_x0008_%	!&gt;­_x0002_‘º_x000e_1q=¾$E€›D‘6j'n_x000c___x0013__x000c_màwIC«œ_x0012_œ·tP:ZK¥ö_x0019_È¡C57‘›Ë‰„fãogÔ_x001b_Í¡KÕR¦_x000c_¸‚_x0015_FÝ·Ù_x000c_Æ_!hAW»_x000c_ZªgtÁét6î&lt;.è_x0006__x001d_2É_x001e_mÚŒ/º¨_x0002_RM'ÿA+°-Ÿ_x000c_i—¯–©õ²šUTÅKu_x001f_B4ªÂ»öÑqfE–‹ä!À™¾Î#f#Œ_x0002_h*6¼ìDŽ¾O</t>
  </si>
  <si>
    <t xml:space="preserve">SÿÇôao´_x0018_ÓiÛ_x000c__x0015_Öò¢Fc_x000c_çÒÄËY§¸v3@û7_x001a_C[R	ÀÜ5M]Ï¤|p¾EïW¿ à_x0010_ÏÂ›¦¡¸&amp;_x0001_âÐ°àU|4ú+_x000b_P.*SVÛø_x0011_ðü‡ÆDJ_x001f_pPƒ“Ü&lt;/X_x001f_4V_x0017_¢ÖËfK“9</t>
  </si>
  <si>
    <t xml:space="preserve">_x0017_f£_x001c_±¸ÖôTL+aþ©^fŸF90Fm¬_x001b_)çê‘ºo</t>
  </si>
  <si>
    <t xml:space="preserve">DÕ_x0016_O_x0012_%KÛ—×Ž&lt;%t5æ²9˜_x0014__x0004_–&amp;bž(…SÆd&lt;_x0015_H_x0002_â‚ÀD£Õ_x0007_!þ˜Ë¸Fêš_x0013_Fº‹ìGÍDˆ³P§&gt;v¢_x0002_‹§‹o–Z4Ül_x0014_ÏòI0?1Óvð·ÈLÿ§_x0005_õ«PõKr`¦»m_x001b_…!†[­ú1ù-8_x000c__x0005_#hzƒ|Æä"ðó%åm“qˆl_x001e_w_x0016__x000f_!;\Ë“£®¼ž¿PMStè_x000f_‡""_x001c_½·_x000e__x0018__x001f_ÙfbºaeA%îrî«ô6œ‘ÜK8	¾Ð¸‡€+±j‡ŒÍöÃÖ_x0014_Ûi¶–õ</t>
  </si>
  <si>
    <t xml:space="preserve">“vý?ÙIÏÄs_x0019_ó4mS+'|_x0011_oCSz!Güç%|š+g½•*(\¯acZ§_x0014__x0014_s¤~š_x0003_ç_x000c_“Ößü¤_x001b_³ØíŽ_x0004_’C Mâ_x0008_â_x000e__x0005_q_x000c_r_x0015_&amp;_x001c_â!_x0011_qeÌÒ6VaºÖ_x000e__x000c_ñìl¡s²Úä]ˆ¡bJÛÀ^€ê%B^Ù¦žÿ_x0013_/_x000b_]x.».ûwæí}_x0011_9_x0017_Ò&gt;_3ã £vÚ@ÔZH5iÃ|lx_x0014_Eg'&amp;£u1ý)ÞÓ¾ãìb[_x0013_×5_x0004_GUjd•ó²_x0019_`±ZŒ_x0018__x001c_æðç;</t>
  </si>
  <si>
    <t xml:space="preserve">/3lª…ð-ÌU!\_x0003_;sÎFf_x0003_ø½_x0010_0¹_x001c_’^¼É·Ï“ÒÕeëÂX1¬è9_x0017_­£~û_x0012_ä“Õy1ú±0™ÕíÝ/ZÍ¯S_x001e_þ÷_x0012_(_x001b_€ à_x0004_Êƒd‘_x0006_kª–Ÿ_x0006_¦ÐDTk™J¡_x0005_†Žve*±aµ‘à(Ú</t>
  </si>
  <si>
    <t xml:space="preserve">œ_x001e_ÿkÒ”«MP&lt;.†1”CúÌ2ß_x0008_=	‡ñŠ/o</t>
  </si>
  <si>
    <t xml:space="preserve">ßÐ‹6¹ë&lt;öB7IE_x000c_öÔQÖWÕ6(_x0002_ÐuSØ0_x0016_µQ¨‚½ÏÐŠ‰ú%Ÿ‹ñã_x0008_æÇ®_x000b_°ïíS2‡K–ºÚT</t>
  </si>
  <si>
    <t xml:space="preserve"> u_x0003_&lt;=$¹64Œ‘bRí[‡[6Â7Ù_x0008_à°ÝœÈÿÈ…v_x0016_ÁÄmgWÅ_x0014__x0015__x0004_-&lt;kÕQ’Y	bÝ6ßk	º?5_x0017_›yDuÈÅ_x000e__x0012_»G5¯ OKG&gt;zO˜£E;_x001f_hœ¨vŸ_x0007_±fw±l«:UR8_x0019__x0003_ng†O´ZDÑ?2ùêiÞ°éüù©Kyª_x0012_\}\¤_x0012_Ê	â‡µ!#_x000c_ôûnš</t>
  </si>
  <si>
    <t xml:space="preserve">_x0017_ÑSä¿îÁÈÃÊå·!6_x0017_Ùv_x001c_ó‘Þ¤šÎè»L–·ä&gt;W_x0013_Y9B¹_x000f_fÉvŽ#_x0018_ÕAÄ(ÛîG—ŸÅ3‡`ý¯EÍmÐqŽ©_x0017_ö¾ï=©6GžvJtùç˜Œí&gt;ã	ÀxÖ°Yd%4p+—_x0006_}ç]N³L—</t>
  </si>
  <si>
    <t xml:space="preserve">Œoå0±Æ‘÷æ°¥ÔÔf*$”ç;^’S§€û¨½Õh_x0011__x001e_’_x000f_¬c_x001b_§F¹â®æ€_x0006_¸ÌéÉ†¡Ø_x0006_S</t>
  </si>
  <si>
    <t xml:space="preserve">_x0012__x0014_‹Š_x0001_</t>
  </si>
  <si>
    <t xml:space="preserve">XÀ_x0008__x0014_¦_x0002_®Ü2(k&gt;‡åO_x0002_Ö</t>
  </si>
  <si>
    <t xml:space="preserve">•pöó^â]ÎFÆ©‰_x0010_¸ƒ¨O˜b–Žì|_x0003_áÐ¬_ô_x0019_E«ÑRÙ5_x0014_Û£ÐZ„~‹)ÎÇ?øïµÆ?plàŽ</t>
  </si>
  <si>
    <t xml:space="preserve">Èëo_x000f_ÖkîA¾½ŒY¯_x000b__x000b_&lt;7m</t>
  </si>
  <si>
    <t xml:space="preserve">µ(ï1_x0002_Å~8Yk‡_x0008_"u@¾‰Ãy_x0018_Êg×Ùæè¨4÷_x0011_GX/×µ?#É&gt;2óš·†¦7º_x0016_«-×Nîf_x000e_a÷&gt;_x0001_ÑWK¿(ÖK2uÙ»_x000e__x000f_E?ÎÇ_x000f_ Êä¹ÆW™tÓÖ_x0002_'ãÆ“œ¦p</t>
  </si>
  <si>
    <t xml:space="preserve">_x001b_çêôy_x0016_¾ñzÒ¢_x0008__x0007__x0002_hÏ_x0005_™N`^ù_x0012_Û¿µƒ¡ó&lt;¥#_x0010_t´¹„A&lt;O_x0006_Gaô_x0002_‰*¬ù</t>
  </si>
  <si>
    <t xml:space="preserve">Œ^'±æCÎü:_x0003__NltžÛ'è_x000c_×&lt;· Ve_x0003__x0016_=ì‘AâV_x0012_6gYWï¡bÇWÝ_x0007_Q3€</t>
  </si>
  <si>
    <t xml:space="preserve">_x0002_„b«_x0004_”¯­ÐñM¸\K_x0016_\|qI_x000c_h_x0008_"Z4#åRw_x0019_×yo_x0012_ò5=E.üé_x000e__x000c__x0011_ƒy_x001e_é.´ýb¿2¶œ51”O«m_x0007_Ç_†°®</t>
  </si>
  <si>
    <t xml:space="preserve">KèÐw¥_x000b__x000b_¡^"Žaª]~Gšh	ƒŽ+í¿_x0015_ýtK°Uë_x001e_’"W_x0016_ ††”_(</t>
  </si>
  <si>
    <t xml:space="preserve">ü·¢ù¯ÂÄp6$ú^•9½_x000f_¤˜Û0)²ˆTyâ†ýJ°_x0011_··Dp`•_x0007_æ»_x000c_‡^l</t>
  </si>
  <si>
    <t xml:space="preserve">_x0003_y+_x001e_ƒ¸_x001c_^=è_x0005_ƒí™?y´_x0005_&gt;9_x0017_°­5k}2QiB0dõ_x001a_uQÁ“ÞœâM£¯²_x001f__x001d_Þ’à”Õ_çJ»„(ÓS‡</t>
  </si>
  <si>
    <t xml:space="preserve">á–Ä4”•¬_x000e_Õ|±!(ó“Ôß28I¿_à’öÎt;X±Ö_x001c_§_x001d_W´]ƒÑk°ÅZ_x0005_OÙw=´ÊQñúuXPI&gt;¸—-e‰âúŽ¡Â5_x000e__x0014_‰=µ©±7µ_x001f_Þñ_x000f_°_x001b_ìJ2¡E:Í?_x0002_&gt;j*_x0010_@ðš</t>
  </si>
  <si>
    <t xml:space="preserve">A_x000f_ví£Íæ*×</t>
  </si>
  <si>
    <t xml:space="preserve">Ù&lt;|«ƒÂõ</t>
  </si>
  <si>
    <t xml:space="preserve">ŸÄt+8Ü1ÝfV÷¾M_x000b_Ê1›½ºæK_x0018_6d¡bÚ{Óff_x0018_±Nðö¿</t>
  </si>
  <si>
    <t xml:space="preserve">ò‘ß˜ÜyÑ	l:L_x0012_´‘þý˜pç¶Ì0o_x0008_LI"_x0012_HÚüH…XÖ</t>
  </si>
  <si>
    <t xml:space="preserve">›%Õ_x0002_úV¶)¾ß_x001b_"Žúêkµîí“œWÔPôÙÚE\_x0018_¹EsèP'ÒØ`¹£'_x0013_ùmÈƒìÐŒîä¹ù_x0019__x000c_þáCæ»øÁ=</t>
  </si>
  <si>
    <t xml:space="preserve">_x001c_‡reßòÌõXû_x0008_K^wÓEK_x0005_ö}¬%)‡¶™èu©‚gm-]|ìq_x0018_ZÂ0T_x0004_Eµ_x0018_Ä©×ßh²…jö&amp;Â¶{ w+ë#ª¼÷â3d§g4&amp;Üû_x0010_„+_x000e_`Beñ_x0012_Þååké_x0003_Šœ%t×T¹ _x001a_fkÿÖMà}ÕQæ_x0013_–‚_x001d__x001a__x001b_w´•ðÿë…á[Ø@]S@«…)TœÀMï¡˜úÔm_x001c_ö¶ÙœáK)H¤å#_x0002__x001f_æ¿œ4ûð‹±Ž·EûÛwc4R$ÿh2.{³oÁÂ6Ä/õÊ»ÓBW.ËÅ_x001d_»_x0012_­)D_x001a_ôØÿOà²ºéPKƒ_x001d_¨Y›¬_x0008_ñØÖéMJb6ëÖWIë±®C?{_x0014_Ã•bÝU_x0008_-_x0007_9å¤_x000e_«‹(¬õÍW©ÅÝ­¨IŒ4äxV@Î•80äÒ¦:Ë÷_x001a_;1¨$ã_x000e_’Þ_x0003_±ßºÞ%ÍÕ©$ ¹­¹9áW¼Œ#’Ç()_x0013_˜*(†&amp;‚´cB_x0003_×|</t>
  </si>
  <si>
    <t xml:space="preserve">¯Ô=‰_x001e_z_x0019_ìèÉVÊ_x0007_õÊ|	‡=ÝÌ_x000b_7ux‡þ&lt;_x0001_¹ÿB‚E×FØÔÂÙ›õ_x0012_“Øhœ^âÒZ&gt;&lt;‹¨½Zc¥Ì_x0016__x000b_rP”¿_x000b_‡¤Ð9Ê0_x000f_/ÎW¤</t>
  </si>
  <si>
    <t xml:space="preserve">_x001f_ø_x000e_åA¾eB_x001e__x0001__x0017_‘Ô\Q®~áK¨_x000f__x0019_Ù·h+ËÒCÆî_x001d__x0007_ë4;KÑ_x0004_oE#QR¾P”Hñ/D4eYÂ_x001e_«-|_x0015_[D7«æÀjÎò™}£‰Ù9ê_x0017_mª±„íDºÜ‡YµI	E¹Ç_x000c_ŠOpe€_x001e_s|½ÆjM˜Ã_x001a_:g'kñ_x0007_®À¸”úp…5Js_x000f_•_x000e_HÈ–x°ÑC0’PPÖ_x0001_@_x001d_y½_x0001__x0001__x0011_h_x0002_ñ¢T(‚Mà£]_x0015_è:</t>
  </si>
  <si>
    <t xml:space="preserve">Î_x000e_Áóè_x000b_9â(õægLFÜKnP‡Ã•_x0007_)wû_x0003_C¯ó•¾x*C_x001f_Žô§_x0013_îBÙ]ªÒ	_x001d_«7^ð&lt;§F›.$_x001a_Î0šÓÅÛÏù_x0007_Ê3.ƒªm1X×Å_x0018_°ÍÄŒÆçCeSÙ_x0010_»xƒ_x0016_;—´n_x0016_ù4_x0003_|-_x0019_ˆ</t>
  </si>
  <si>
    <t xml:space="preserve">“_x0015_ïË\¡6_â_x0015_</t>
  </si>
  <si>
    <t xml:space="preserve">{²UjS_x0012_×…ôó¢&amp;n_x0011_¿?¬ólÎö</t>
  </si>
  <si>
    <t xml:space="preserve">aÖ£öÕü¡åI&amp;ƒž_x0017_ß‡15þ óÔ"»W):Þ»çúé‹š]ô6œ‘ÜK8	¾Ð¸‡€+±j@)¨N_x0008_</t>
  </si>
  <si>
    <t xml:space="preserve">_x0002__x0011_ñž4±ÒnÞš_x001c_£„_x0002_?&gt;¬„âàzõxyl÷c]Íôé­ý„y	Ï+yzîu_x0007_¸ò¹_x001c_.†æ¬óšv¥sý›&lt;bãYüê“Ø*K3&gt;é¼O8å'_x001d_§_x0002_¡</t>
  </si>
  <si>
    <t xml:space="preserve">Ù*P]Y_x0017_vëÄÄ</t>
  </si>
  <si>
    <t xml:space="preserve">èyâÿÀ-Þt_x0003_@¯_x0007_¬6ƒ£|æ_x0018_!_x000b_ùÞ¤þ$‹Em˜ž€uhõ@J·špÅïj1ú´¸«¿Ô§	_x0014_]</t>
  </si>
  <si>
    <t xml:space="preserve">Ò1‹ÈPÄãó Ñ½_x0017__x0005_ÖjåæoæÒ÷øóƒ‰m£i;H_x001b_¡L_x0014_Vå*_x0011_ƒSBå\é£™&amp;_x001d_</t>
  </si>
  <si>
    <t xml:space="preserve">ù§i¨5ˆÊ&lt;uÛiyžíµ®4-F*jè_x0007__x0017_càî´ŒOÓ¿“\Ê5òŸÇ:T_]^„Á¢à_x0014_°@Ã¸_x0010__x0006_l[_x001f__x0017_Ú8Zu´¥è¡D²®_x001e_”_x0010_QN‚ÅÍ’Wðöå6YÙZß5V²0R_x001f_</t>
  </si>
  <si>
    <t xml:space="preserve">¶_x0006_Ö¡CH_x0004_Ã_x000f_«M³å2Œ	¢^r’Â¡{</t>
  </si>
  <si>
    <t xml:space="preserve">'vŽ_x0012_pd¾_x000b_ô_x000f_\vdm$} `n8'ªèŒÐºgyNx7Ø ”€BŠµPíÿÒsÔ‘ØÆ­ôc¦ükNÃYÿ¶VÝšV&lt;¶=_x0001_ _x0004_B_x001f_ÄW’/›£~eƒ´ý‚¥OÚ]Ub˜</t>
  </si>
  <si>
    <t xml:space="preserve">_á_x001e_yçqTâ´êÃƒpé+p&amp;Êu:†›1²ŒÄ„Ž_x001b_Á[è!)k_x001a_¯ÊøÞ_x0012_&gt;</t>
  </si>
  <si>
    <t xml:space="preserve">YÜè¾þ_x001b_ç_x0017__x0014_À</t>
  </si>
  <si>
    <t xml:space="preserve">_x0019_‰Âhuò</t>
  </si>
  <si>
    <t xml:space="preserve">&amp;×U_;PÊ¥lØÀ¦TsZÛ®¸oMÐ\T¬fÒ.š@ò9d‘štÿ—dÎ`ÀÅ&amp;v»kÿCçE“ågÛß4ëwÂÌ_x0018_I”_x001b_ØäÇðMÃ@dQèï'Aw–âB_x001e_”&amp;NºmÅQqæóIJ.È	iåg#(Ò_x0002_)­‚È_x0008_8&gt;d_x000c__x0014_¬P´Z_x001d_</t>
  </si>
  <si>
    <t xml:space="preserve"> pßöPS#é†:f_x0016_Í±~ntS|Á_x0010_;¦ÔL'ÏÓpOÛ:\FŸø_x0004_¶</t>
  </si>
  <si>
    <t xml:space="preserve">ž†Þ.%^AÝ^šˆñyÿ_x000e_¼_x000f_9"cç’”+¡PŠ_x000e_8H¡î€ÍH3&lt;êm™³&lt;g«­U+ë6ß_x0008_IÿX—¶é†PÒ\_x0003_ŽÃj´AÙ&gt;~e_x001a_</t>
  </si>
  <si>
    <t xml:space="preserve">}ø_x0008_€Ûáéµ5N_x0017_ÎÞaFÝ{‹óÆï_x0001_¨O</t>
  </si>
  <si>
    <t xml:space="preserve">Œã‹§Ææñ-_x0018_¿Á(úO7r_x001f_ûìÝþ^ º½oÊÝ_x0014__x001d_ã_x0015__x0008_$¡Ýªc]_x001c__x0003_¥’B»éÖRd+v_x0007_A(l…}+B-n\</t>
  </si>
  <si>
    <t xml:space="preserve">™Çêìª%€F¹“C÷_x0016_‹¡</t>
  </si>
  <si>
    <t xml:space="preserve">´_x0015_`ñÛƒÝ(ÅŸ Îà_Êþ_Š¶oÃù©¿;</t>
  </si>
  <si>
    <t xml:space="preserve">&lt;Ä_x0010_°EÁg³mÜô0=2_x0012_Ë_x0011_ˆç®ié_x001d_†_x001d_Jé_x0002__x000c_Ÿÿ_x0008_j|ZÐNûú‚gm-]|ìq_x0018_ZÂ0T_x0004__x0007_—©_x0011_éÜÜVµ(8_! ´¬¤gg·Är¯™×ÚaÜ‚_x001d_zŒª¤²_x0001__x001d_™¥_x000c_æå’²4ÁUJˆëâºÇ£T–h;Âj&gt;¨ÖÊ*2érqÙv÷_x0002_Ìdˆ^¯_x0019__x0001_=ô9h‹ú@åÛá{è_x0010_ß‘)}Û_x0005_›Ž¨=8H'á6!”ÍIl1_x0019_úÎ__x0010_˜»øˆ4çl0Ë|Æð¾À×_x0016__x0016_È\]W"œ5’vQ¡º:BQæŠ_x0002_„Æ]!Ëæ]â_x001b_ÄY¼åë¼kS&amp;¡Þ†“÷÷_x0010__x000b_këá½¹­oýöí4</t>
  </si>
  <si>
    <t xml:space="preserve">®@'Mª11ïø½_x001d_V·a±_x0019_'bá&lt;e¡¯Äêgq_x0008_Ok#ãAÀ_x0002_‚ÞZgt&lt;DOh!qs;Þ‰Åö_x0005_&gt;Þ“Ø_x0001_™}ÙL1}_x0010_Ï\_x000b__x0008_Õ˜”°'¡é8?‡œ_x000f_¶</t>
  </si>
  <si>
    <t xml:space="preserve">µÅ_x0001__x0017_à_x0004_3’fçöMJ£Dƒ°ÛzÜß_x0017_&gt;!_x0005_Àù¥ñì¥yÔ"*=_x001a_gï_x0010_Öª+k½›_x0011_ù~Ö97:n_x0007_Èç:ìpì9_x0016_„Å§§å8Ô—-ÁÛŒ_x0002_&amp;ÜY¦©WrZ</t>
  </si>
  <si>
    <t xml:space="preserve">_x0019_•Pil_x0012__x0015_H·‹ã›õ„_x001c_„°U9ýðäôÞþË*;Ò«ž;yéÅW7_x0002__x0013_—_x0011_¥'Ü¹¹Ï_x000f_`½_x0008_zI÷_x0006_p©¿†þ&lt;_x0019_bX}_x0007__x001c_Ý=ëÖ^=¡‡J</t>
  </si>
  <si>
    <t xml:space="preserve">x4ÍHÞ_ÜIËkÞ_x0008_$ë~h~@ýu¡Ñd_x0010_k¢va_x000b_•_x0012__x000c_Ø[5bPâ“ç|Ãà+¡WDÆ¨Š&amp;¹è_x0005_³@Ñ!Sü_x000e__x0012_%^K_x0018_Ä…ãg _x0011_EO»1À¢ÍP_x001c_¦¤\Þ_x0016_U</t>
  </si>
  <si>
    <t xml:space="preserve">Íú_x0003__x0005_H°â_x001c_ô6œ‘ÜK8	¾Ð¸‡€+±jÛ|ëT]_x0014_7	W¢Ç'ºv&gt;1r—;´ïrûÀ°z[ÜëP»ïÃw3Aƒ¥ò_x0014_$Ilf_x0006_®áÅâÖþy÷+âô—†Ö="h@iÙ'¬ÏQ²â·°³.môœUô;VY¿_x000c_ƒ3W_x0006_C™‡_x001d__x0007_:ÏÓ”L£÷MÇº™^®G÷_x001c__x000c_A_x0012_ÔÀ_x0003_—é</t>
  </si>
  <si>
    <t xml:space="preserve">¬r]I3å·_x0016_˜­ÆRïEW$SV?ù­l¼ºÒB_x000b_}É”Ö_x0007_ÕòSN¨_x0017_f¢rh¤Ï~_x001e_¬ÜÍX™]Å~P¢rh¤Ï~_x001e_¬ÜÍX™]Å~Pø‘áÝ"Úbô&amp;›ü_x0016__x000c_¹¸!³Mpß_x0015_›ã±ìŠ$^Â\Y^g_x0016_ëæˆLm•!</t>
  </si>
  <si>
    <t xml:space="preserve">‘-x‚_x0016_[û¹`&amp;’¥Lü¡’_x001e_Ñcz</t>
  </si>
  <si>
    <t xml:space="preserve">™OÑµ!ú!ŠÜe+ßðB_x001b_!ö_x0019_)ÇP®Ö\µÔüáH</t>
  </si>
  <si>
    <t xml:space="preserve">_x001e__x0005_</t>
  </si>
  <si>
    <t xml:space="preserve">u‘Ä</t>
  </si>
  <si>
    <t xml:space="preserve">&gt;‡›AãBL(_x0017__x0014_¸esÃVªâßJ—¾ð_x000c_ù_x0001_£û¹`&amp;’¥Lü¡’_x001e_Ñcz</t>
  </si>
  <si>
    <t xml:space="preserve">å*žþûBËEgJ_x0001_–ææ|W_	\]‘&lt;ÙR5¦Å_x001b_N™–Õ˜_x001d_H”I8›®‰£ßû¥êŽk¦ÉR¼Pºë20Ó_x001b_óŸ™ÿ_x0005__x0004_¾_x0012_³</t>
  </si>
  <si>
    <t xml:space="preserve">ÊHÎW&amp;0x{€kge»OËkõ_x0001_êò„=ÄÂ…_x0004_§Nh}å	 …</t>
  </si>
  <si>
    <t xml:space="preserve">%Ã×kY»Ìä«ÿ´n|‚Ân_x0012_VF0!ŒDÄKTÓ-&gt;û_x000c__x0017_d3Ü_x0012_Oÿ_x0005__x0004_¾_x0012_³</t>
  </si>
  <si>
    <t xml:space="preserve">ÊHÎW&amp;0x{€ÐÅ2©}tn"iæì_x0003_ƒ’</t>
  </si>
  <si>
    <t xml:space="preserve">U‘#âÿ²tàŠF·ò¸ æç™œÄ²¡Ã_x0015_‚ñ_x0008_“#eY¯_x000e_õ_x0006_ÛÕ7ŸïIe®ØæyÒUû¹`&amp;’¥Lü¡’_x001e_Ñcz</t>
  </si>
  <si>
    <t xml:space="preserve">‡_x001e_™˜ÄP</t>
  </si>
  <si>
    <t xml:space="preserve">*¥A`j_x0019_ŒÎŒ°ºÆâštî£_x001c_á_x0019_è&gt;_x0019_h©ßË_x001a_¼³’ç¾ÿ°Ÿƒ_x000e_@ª‚Ð	Ù_x0013_½g—d¢É¿ôÿ)©¡û¹`&amp;’¥Lü¡’_x001e_Ñcz</t>
  </si>
  <si>
    <t xml:space="preserve">_x0013_ûç_x0012_*!ZO·ã4+_x0019_Û_x0004_¥ß_x0011_Z&lt;#_x0018_ÁÉ¹c_x0004_t®5&lt;'Ý_x001f_B°D5ôœàaÕ×&amp;*_x000f__x001f_û_x0012_øÛ_x0004_HH%a*_…'Z</t>
  </si>
  <si>
    <t xml:space="preserve">½ÿ_x0005__x0004_¾_x0012_³</t>
  </si>
  <si>
    <t xml:space="preserve">ÊHÎW&amp;0x{€¦_x001e_³Mé8¨8-&lt;æ`Ë«_x0016_D7Á_x001b_</t>
  </si>
  <si>
    <t xml:space="preserve">âQ_x0011__x001d_š¡ÁpÙ›Ã_x001d_±2©Ó_x0008_í~ºïA¾£ê‰6KÜ¥ô_æ{1ÉÃ“ÃZyë)ÿ_x0005__x0004_¾_x0012_³</t>
  </si>
  <si>
    <t xml:space="preserve">ÊHÎW&amp;0x{€ÈÓv_x0006_òYNXÝ_x0003_Í;è&lt;_x0017_Å 7×TƒC(IXÄ_x0006__x0002_2©_x001e_Änï</t>
  </si>
  <si>
    <t xml:space="preserve">8½‚#ÃùÚ1yÉ¹_x000f_Ê¤há~D3ˆ‹žÀª•§V²ÕÏM_x000b_‚þ‰œÞB òhÜðöÁ*ôz0)</t>
  </si>
  <si>
    <t xml:space="preserve">_x0001_ZüÉH_x001c_²ûÑ	æ]tû6uôñ2øßÆ×M†iTì½­Y¦fsò¦j_x0003_“0k„_x0004_j¤å_x001d_ï§‡ï_x0011_ˆïÏ</t>
  </si>
  <si>
    <t xml:space="preserve">"nÔ?O“ÁŒ¥_x0006_µ€ô_x001a_¯Ž_x0019_ÝŠ{w$ýáš¿´?ÇÎ›ÝÂ_x0004_Îš_x0015_¥‚ô¼t™w_x0019_l!Ë3Ì_x0019_å'_x001c_º_F}`õü_š</t>
  </si>
  <si>
    <t xml:space="preserve">ü´¤üS§#:u«D“_x0007__x0013__x0002_š»ÍîÎ*_x0007_Óá?Ø—ù®´2;]"›Ç{â&lt;5•ysL„ìÁ…¤ ¸3”q¢N_x000b_Vy!</t>
  </si>
  <si>
    <t xml:space="preserve">‰RZç¾ÇÁÛ”ÉŒ_x0010_&lt;_x000c__x000b__x0019_Ë</t>
  </si>
  <si>
    <t xml:space="preserve">7óDf’ßf_x0019_gGŒ_x001f_“. Ä0&gt;ü]úúµÍ²dX_x0004_»®iÉÂ³Óùû²A_x0004__x0002_¨Í~_x001c_Á3_x001a_šÌèÎµˆs`í2_x0004_„t¢Ñ_x0014__x0002_Þ3¼_x0001__x001d__x000f_+_x0018_</t>
  </si>
  <si>
    <t xml:space="preserve">!C-ºe/]-LœÂy%Gå•k¨EÚH¼_x000b_ã˜øV¶u}Lêz³«N_x0005_ù²T_x001e_)Oª:z{\•&lt;È¸z_x0007_û54_x0017_®GS±£»3‹¼§_x0008_?™èõÙ(	bX…á\ê_x0012__x0005_àê_x001d_³í=C"ë_x0004_a©_x001c__x000f_&gt;·äÈ?ýUç_x0017_/_x0012_LŸ?_x0008_´Š&amp;kKŽ^œŠ÷™_x0003_9ÃžIzê{Yƒa…œB¥’Òm$ÿ&lt;fDB‚_x0005_”£S^Ÿ£_x0015_FìÔ_x0019_ÍÂ]Üe§ëé™¦í\IFÁ¦_x001f_á;(²»Üš™©_x001a_4¶è¢_x0014_aÊ(Fª*É_x000f_cSý“¢„ÁŒ+ïK¯</t>
  </si>
  <si>
    <t xml:space="preserve">Ûtg¨4e¨_x0010_¤È_x0002_µ­óR’•‘_x0001_?£¢¼§ð_x0001_ç_x001e_£¸[ñ¨lSqUû S´"ê´#‡^œ_x0013_-_x001d__úÞ¾|À’È¹è¹si)_2%ûŠé6nRà¦ ´ýÜ„_x000c_W¡¼T½Cr£‰¥_x0018_w°_x0018__x0013_ªìäÏC²_x0002__x000c_@EŒí·ü~„	Q_x0011_ª®^w„×_x001e_¡ä¡vnÅa¶œ&lt;_øc`êž_x0015_á^;Õ]SÈ®ÁQi_x001a_@ÖIÎá_x0014_Fø+èó¦_x001b_y_x0012_¹Üµ1_x0017_Ü_x001b_ûõˆíØ_x0014_0F‚/_x000f__x001a_Ž½’ìn™×º‰„</t>
  </si>
  <si>
    <t xml:space="preserve">Ä</t>
  </si>
  <si>
    <t xml:space="preserve">#:{}µ	áÄUµÜ_x0001_KüC_x001e_A›¨_x0005_Å'#º?¡Œo</t>
  </si>
  <si>
    <t xml:space="preserve">t‚ß‰ª_x000e_¬˜©_x0003_ù¯Åú•‚æ;9µÌKNÙF/%%&amp;_x0011_³¾&lt;Þ˜ËqÅ(Áh™ÀŽˆÃººí(?ù</t>
  </si>
  <si>
    <t xml:space="preserve">†’Å-ˆÅîwÖF[‹D¤Ž~ïZ¼ŸpêcañE«:_x0017_×g“Œm+=¥^Tt_x0013_°Qœjë_x0001_vü-_x0016_¬í_x000f_îô’wk—qé</t>
  </si>
  <si>
    <t xml:space="preserve">õ5Iªv;©O!ýv] 	™¨xï_x0002_À</t>
  </si>
  <si>
    <t xml:space="preserve">£úèò–’|©¸_x000e_Y9„¶tñÝÈem§%_KÃ_x0017__x0015_éæ÷ïf¤6œÍi¨_x0016__x000b_|S_x0010_VÔ«IÍÒµý_x001f_ßÜf›„J&amp;_x0007_Ü5_x001b_t&amp;B_x000e_&gt;o°À¥ˆ6ØEÓXz'_x001d_Fãb_x001e_–™ák–+·¬”{)_x001d_ì~†&lt;ÕõßËÿì‘»Ö&amp;_x0011_I°&amp;#B^nª«"I|/-ý—ÎÓbÿ£Ú­ÔQ‰cZñwƒ—¿DÄ~ÀVâ6_x001b_•Øûæ_x0010_Þ…_x001b_OùÄ­Ð_x001f_–›jÄÙ+š7Þ9¤oH³—-Ò</t>
  </si>
  <si>
    <t xml:space="preserve">ÁêÜ_x000e_v+Ø]i2_x0012_²®_x0007_ÌØI(˜ãè{ÕŽ_x000e_çv¾_x0006_Y_x0003_ŠSA!_x0004_vs—5Âun™r¶à§€J_x001e_ö/)=ðý_x000c_#</t>
  </si>
  <si>
    <t xml:space="preserve">_x0013_Æq@ª__x000e_eõ4^%Û‰.g£¿µ‘À–Õ_x0010_³jµ0µQù_x0004__x0011_*¼ðC°À(ï_x0011_F¦B@AÌ_x0015_8&gt;4ó¢6(æ6F</t>
  </si>
  <si>
    <t xml:space="preserve">¬³_í=²Î¨_x0012_Nÿ¶Q_x000b__x0015_-_x001b_E™’_x0018_Ûµ^¡§_x001f_./øíE]Õª¼ÛYaò&amp;M*€£ÂÇâ&lt;“_x001e_GÅãÊƒlê×‡k</t>
  </si>
  <si>
    <t xml:space="preserve">_x001a_?tïCHÊ ¥˜ç»à_x0018_Óòñ˜a3ø_x0003_ˆ¸</t>
  </si>
  <si>
    <t xml:space="preserve">ø_x0019_:7;0'_x0006_ ‚ úIÍ¬vwm£ÛV˜zˆM‡‘’$hüµ«KP;C#?lC3²oÈ¹H·yÏÖÈ¸)ábªñW‚æ¾†ƒ'}qRÃ_x0006__x0016_;5_x001f_Í¼½éë»ÞV/_x0003_sÚú]™JDÌŒS‡ò´•ÄàÇK![kn•_x0001_Eéø¯l}ûÓ×JaÚ²Éb_x0007_N_x0002_·µ_x001f__x0010__x0004_F_ó_x0003_XQ_x0013_v¸eÐ+'ÊÆr7cŽ_x001f_Ï×³êo—É€Gá2‚jäG†‹›O_x0016_Ó›(‚_x0016_«Ó“</t>
  </si>
  <si>
    <t xml:space="preserve">f[àéqO…2NùÕ»®§¿qSõ]R6jü•5ôlÉ)¯Ðg—v_x0005_Üƒ_x000f_å•×R	ðòb¹Ÿ:xr–‚_H1xþ{å“´Ý_x0006__x001b__x0014_F÷Í0W\øÑ_x000f_Kgðò-‘†’_x0019_8›Pú´f*únØ_x0016_ªtr«Ë_x001d_m„Bâ_x000b_»¬4lø‹Œ¥htÊpj.„_x0014_Žgs	åf²&gt;´èÒ_x001b_Öß÷’Œk¿v~_x0012_‹úgMk°O|Vt68n”þó™z·£ð;G_x001a_</t>
  </si>
  <si>
    <t xml:space="preserve">ñ&lt;Ÿ¨_x0006_d_x0017__x001c_êJòÈºí4Õ[¨_x0016_È^­</t>
  </si>
  <si>
    <t xml:space="preserve">Ñ|nA³_x001f_Ãd'|»)Ì_x0013_Ëö¶Hã_x001b_œ%PfÔo²â¸âëý…0Ö;^_x0017_-_x0016_xŽ!_x0004_µ_x0012_«m;Í s_—_x0016_’IE_x0015_Š:Qz_x0019_8a_&gt;†³áó_x0001_þ=èë´è‹_x0006_ùuöžÕ&amp;*ÆÅ_ˆ_x0007_D_x0005_ä6ÇHëaÑ+Ë€¹ƒ_x0010_ùF…&gt;"‰éæ„è)—¨¾sgìxrs_x0002_ y’@_x0001_¯™¹þByRØÅ4é¢Ò_x0005_Ý1¶'ÏUùa	@ÿ$_x0006__¸_x0012_­¦Aro 3Ùf|‰_x001a_ýmÍ ._x0004_åòÊì­_x001b_.è7"_x0004_©àý â™c…fnÍ_x001d_ÝMçFh—/ähâŠ_x0010__x0007_»„™D&amp;8ˆv™-_x0007_¤ž…_x001c__í{X_x0003_&lt;aÈ²„Á_x0001_GE¤w×ì0£U»1„3·ò•os_x0007_… "l_x0019_”4bz&gt;½Íõ…½q äÒ_x0015_r1ñ=\¾ñý’l_x0007_=_x0001_»ÀJc½_x0003_9_x000c__x0017_</t>
  </si>
  <si>
    <t xml:space="preserve">¾ï_x0006_ŽFZIÒeZ‚gm-]|ìq_x0018_ZÂ0T_x0004_iç	²M3î—•_x0001_ì_x0001_ÝŒ4._x001a_»·‚T‹@bÑïpûn_x0007_Â‹AfÓ_x000f_íE_x001c_3ê…`Ì_x0003_×_x0010__x0010_`X¶’ Ïè@T$Ò_x001e_à_x0017_¯Ò_¨ÿR_x0005_ŠÍNæAíB£¸iÙ-’T•ò‰M÷_x0013_àqwoê5ƒo¦CM£ÒÚ}’L1_x0013_Ôð_x0001_¨º§¥—Wû‰O¾_x0002_‡xø):Ÿ_·„._x000f_ 1Uø#CÁú_x000e_@Åæ’?Rf_x0007__x0018__x0007_$K©m}</t>
  </si>
  <si>
    <t xml:space="preserve">CX($L”×NCeíºø0YNÔuL÷_x0018_Ÿ¦Ùi_Íåç)d¿œ_x0016_±^9§_x0005_ê¬*À_x0010_›_x001d_2¥K_x0007_OÐ«¢xD’›â&gt; Ý¨rŽ8B]:_x000f_Šªf0¢–ð_x000f_·Ô~i@_x0002_H`õS&amp;€³è½Úêà00ƒ[å"‰g^Xç_x001c_vöh]_x0011_</t>
  </si>
  <si>
    <t xml:space="preserve">v½ºTkž_x0002_&lt;nxìïp+õ_x001d__x000c_ÄHØˆÁ–_x0010_q¾êøo_x0012_	(Ü…Ÿs`õéh½Î_x000e_iHç/#5_x000e_j_x001d_+n'$z</t>
  </si>
  <si>
    <t xml:space="preserve">SN%_x0015_ù_x000e_pÍ/ü£¶‘øøX_x0001__K#×—//m6£Ù³IN–Â?[à«(ñJ¡gRÛ=#Ïß_x001d_%Mª×ëƒ0î€o_x0007__x000c_ð=T:ƒôw&amp;aCÅš_x0006__x0016_É_x0004_R‘óø‰ lŽ‰±s2«#©ž</t>
  </si>
  <si>
    <t xml:space="preserve">	_x000e_Ê½5½Õ+_x001f_¡_x0017__x0010_~ã_x000b_Kž¦zj1ðÇ_x0007_qõ¿×º_x0006_šï_x001d_ÜkA‰ÖV4k|ÀhV5žõ8¤_x0004_!Hy[ihªKÎålR0´‰_x0010_èF—Lh_x0015_Á'íQÄ_x0014_l	£ââÉÁÆFŽE;Ù3Ú«‡_x0002_YävXõOGÐ_x001f_°¯#0û—æÖš+</t>
  </si>
  <si>
    <t xml:space="preserve">›WÞÖMÛ_x0008__x001b_ŽC¸ðf_x001f__x000e_Eì_x000e_	cÔÍK„í²~M«|HÚÚy‚1’3+°_x0018_ ðßö|:_x0003_…1ˆ5</t>
  </si>
  <si>
    <t xml:space="preserve">{Àõ_x0001_Ï•Vº’üu6_x0018_“_x001f_¦·º</t>
  </si>
  <si>
    <t xml:space="preserve">‡;}‚_x0010_Õk'¢'ä;_x001f_ðhäB®v1õ"[#àÎK_x0002__x001d_y½˜‚'_x0017_</t>
  </si>
  <si>
    <t xml:space="preserve">0è[‰wÜÈPL»õ_x000e_sïßP«–—_x000e_ñ\µ¯å(ÊR</t>
  </si>
  <si>
    <t xml:space="preserve">_x0016_’¦&lt;_x0001_ª÷"ûÔ(* ‡9_x001e_õËÀ‡ô6œ‘ÜK8	¾Ð¸‡€+±jÀB_x0002_Ð|*g("¯_x0006_–¿t</t>
  </si>
  <si>
    <t xml:space="preserve">wÛ´DEp¾ª˜ð_x001d_SÍ_x001d_Ï5A }UâÎïÒžÄ%jÌ_x000b_¡ÂNDá¨F_x0001_Ò¯Ìs4_x0010_Šü_x0012_‰_x0013_­²b_x0014_H$P„!..|‘F‡_x000f_•-Ve—&lt;°#º_x0015_P—?ôÀP1ïn}_x0016_¡ŒÔè_x0011__x000f__x0010_7åGµæ‹¹Ù‘öCQrêx ³ô™z¼Ç_x0013_y—yX¡D&lt;Ùy#»†E_x000c_ÛM“</t>
  </si>
  <si>
    <t xml:space="preserve">­Ä“_x0004_‘ün-Kˆ¹¨ŠQþ6A€Âðî€</t>
  </si>
  <si>
    <t xml:space="preserve">xðº"Ñ‡WÓ_x0004_®'sWC½õuâ3‡0ùl_x001b_]â_x0016_€}uLtö_x0001_·3_x0003_­r</t>
  </si>
  <si>
    <t xml:space="preserve">hÇ91G]§‹ø”_x0004_DjÂü“øÅñŒ'y¥êÊâJ_x000f_"©_x0013_åF7à#áê«;Fèva_x000f_Œ„_x0002_B+—&gt;§þÔäb1“;Î×KÁç»®’ŸÝ‹*_x001b__x0011_âŽ~ªˆöGço</t>
  </si>
  <si>
    <t xml:space="preserve">Mã™ü_x000c_º úA…½º§0WÛ¯Ï}fJ3æóc¦X`D1þ(Eié~®ÉIí‹_x0007_K™h8_x0006_€kö</t>
  </si>
  <si>
    <t xml:space="preserve">§³¢GX÷É˜O[_x000b_Ý;µ¤ôJçÆhC_x0019_çÌ„÷y&gt;_x000f_CbÛŠM_x0018_+½ú“ÎÎó\_x0013__x0008_]Eº•Á\ÙÞÇ8L[_x0016_°_x000e_'œ¨y~œŸ©6_x0010_}_x0018_Å2Ãs_x0001_ãF(_¼}LO²Æzo°³€ŒÚÌó:tª=€–½Eè.;"Û_x0018_ÕŒ_x000b_»d¥</t>
  </si>
  <si>
    <t xml:space="preserve">‰_x001c_¤àí7ââÇ\Ù.9ž‘¼mwôÛ_x001e_Ò/½_x0010__x0011_xXz?ïçšvŠ!Îq;šˆÑruÌI9`:_x000b_ðù”¾ä –ÓFX¶GªÌÅáh¬_x0004_Ð5úé-.ÆçÍ†Ü³ßD¼;þ_x0013_G6üµî7MªˆÞÈžÌš^øl•pqÕÑ¶&amp;–ïï”«›_x000b_JC_x0004_¦®¦ˆN«Ùob•JVN:…</t>
  </si>
  <si>
    <t xml:space="preserve">±Š´ÙÎû‹•èÊ&lt;Ü2_x0004_†„EÊDÀ_x0013_lgðä»~FŒª¢ª\¼_x0006_Ô…/i_x001c_</t>
  </si>
  <si>
    <t xml:space="preserve">ù‰	ß'†Óü7-ÚÊ_x0012_å_x001d_›Ç›¨’_x0017__x001f_œ_x0003_ˆ?:gî_x0014_	è=Ïñ­Cêg„2¢SÂ_x001c_üÞä {¶ýÁÕAÝ—%_x0017_cç$7=Ã¡v_x0010__x0016_³t_x0008__x0004_ô¬Sc)™˜áð=÷LŽJ•}æGÕ_x000e__x0005_3&amp;ùo¼DP¢íà Cã-_M°ƒ36¡6B_x000f_äc¼_x000e_D_ÄJ_x000b_E•_x0013_€</t>
  </si>
  <si>
    <t xml:space="preserve">òÞ€lÕSí„òUXm_x000c_÷&gt;_Ñ@·_x0013_Øö=s{™Ý£_x0012__x000c_^™qgâÊød&lt;G`_x0013__x001d_K’”3F§ó² _x0018_q"9¥ì¢;¥œ¬œ</t>
  </si>
  <si>
    <t xml:space="preserve">1$V¿nê	©¨ërâœ¥é_x0015_DÍŽžM‹¦›a›_x0017_Üþ_x0019_:ƒ_x0006_</t>
  </si>
  <si>
    <t xml:space="preserve">ƒ*Q</t>
  </si>
  <si>
    <t xml:space="preserve">{3²=DÏ¾åÇz-_x001e__WRb1_x0002_Ý~_x001c_¶—_x0017_kT!`w›”³¥ÜÝqi0°7š_x0002_þƒa5B™´óúÉ_­zÑ*¿ï²þ‚.Ú¡èY¾ƒ÷PÕ_x001c_wû9-É¥’µS¾ò&gt;†&amp;£™_x0014__x0004__x0018__x0010_c~ØÌ¯ðÎ&lt;H¤ÂÔg_x001a_‰Â_x0019_ÅÒuI‡LhÓ5é8u*£</t>
  </si>
  <si>
    <t xml:space="preserve">eB««øK_x001a_ýÎLØÓj€_x000b_ƒâ6] ?*vÊ€®%º‹w›¿X¤ükç‚£_x001b_â_x001d_å©rJ¯©F3N_x0011_ü|_x000b_u2:ŽdüqáF_x0015_zš‹_x000f_W_x000e_bÆÊký</t>
  </si>
  <si>
    <t xml:space="preserve">/îÄíã\òfsGš©¶_x000b_øÞ_x001a_Ö­Åò&gt;ŸýM0_x0002_</t>
  </si>
  <si>
    <t xml:space="preserve">¥‹Â:MMjö§”¶A®„ Ïæ3»•_x0005_:žk·¤Þæ_x000f_ðàŠRù_x001a_ÇCÄæOäqKÄáÄ¯_x001b__x001d_Gã#J½oÍ«ŠómÐ:Í_x001c_d_x0006_±¹Õ­œ_x0002_˜½}Ðã·</t>
  </si>
  <si>
    <t xml:space="preserve">’†ñGàCÞwYÐ	d“hÀûS9_x0017_Õí‰_x000e_1b×†r‡üDrÊ7r¥Ý</t>
  </si>
  <si>
    <t xml:space="preserve">íý¹ÏJ/ïò¹;åäúsæ_x0006_kzÈ_x0010_8q†ÈÅ	‘wtÂQ#Ó_x001a_üKWêc¿!x!–a†üp(3ŸÌ³ÿK_x001c_×$_x0006__x0003_míd'YÛY£ÀB·5ð[ú~^„l±_x0004_–„dS£¯›_x0003_Fë_x000b_Ì_il½°š_x0011_ò˜_x0016_</t>
  </si>
  <si>
    <t xml:space="preserve">Ë_x001a_ÒVXà_x0005_Îx_x0004_Ç_x001d_™LãØºU‹ªR.h+ñå!._x001e_."/3òGð¹_x000b_ö_x000f_¿âæ=þào÷k†N	ôŽÌRg#6*s_x0015_"º_x001c_Ê_x0013_ÝX“Ÿ°	¬ð_x0008_qû¾2­Ê_x000f_ñÙ„:Ü\mÎ±ÓÇb“Z‚áSÓÈÒF®ÛÝ_Ósô˜¬ÓÚ”›-ßç$P®]'ô7‘¢ÜŽÜ‹_x0002_°šêðý‹&lt;†_x0013_Á6¾{#oìÜ¿¥vf_x001c_mrý_x0018_¸Hw±•!_x0014_²˜QM¸JÒ_x0005_›¨ù—“Ã†&lt;ƒ‰˜4GÔ—]È#ñ\¯Õž‚_x000f_ô	EÀ</t>
  </si>
  <si>
    <t xml:space="preserve">ð._x000c_ˆá_x0014_LÚôÂ</t>
  </si>
  <si>
    <t xml:space="preserve">h¦îp+XT+ýÙî_x0017_}&amp;”s_x0016_ÿÊ«0Ç¦ö1¾~a_x0002_A¼Ñó-Õ_x001d_¼§_x000c_õÎ+_ÈPÝt“UÆÇ_x0010_ë€¥ªª€g(«*ØUÕHÅ±‡¦C7}Ï€—Ñ‚a6TIˆbYX¿éà_M–?»_x001b_ Z(¾</t>
  </si>
  <si>
    <t xml:space="preserve">a­Ñ¨ï</t>
  </si>
  <si>
    <t xml:space="preserve">ˆ;6‹ ¢_x001a_)~™•£Š.Ô=š_x001e_6‹ ¢_x001a_)~™•£Š.Ô=š_x001e_6‹ ¢_x001a_)~™•£Š.Ô=š_x001e_a²JŠ P~ÔôpA±¹ì_x000f_ñ_x0004__x001b_ä Ùs_x000e_O‘»lkþÿ¶"&amp;_x0004_</t>
  </si>
  <si>
    <t xml:space="preserve">S–ä¯5_x0014_¬MkÅ‚=üŒPSÔ¨Ðˆš[UÞ1™âVðG_x000b_K_x0001_¾ÄÅ]Ä|¤µ&amp;}cÒÁ¤P"ÀqRsãnC_x0017_skÕ È¹ƒÎ÷j«XØc“«få_x0010_—Ñ2í±_x000e_¦‚Ç÷s_x0010__x0002_¾D41_x0017_Ê\_x0015_éSÕw¬ÕSS_x0008_•åø&lt;_x0001_**þŸ¡²2M¹õéq_x0005_X¼+ÎfG˜AèÝòÌ»Š&gt;_x000e_ã`Øƒ	ãêt[P•_x000b_|z[!z"JS°y¨½"</t>
  </si>
  <si>
    <t xml:space="preserve">Ö|ó/?ì’˜ÚŽ¼l©	úóôVÍ</t>
  </si>
  <si>
    <t xml:space="preserve">{</t>
  </si>
  <si>
    <t xml:space="preserve">¿‘‹¥Ü|ì¯XDR±+²ó„…_x000c_L_x0018__x0001_ ]ÌL£_x0016__x0011_òƒ_x0019_Ñ„Ø</t>
  </si>
  <si>
    <t xml:space="preserve">Jý$ÕŸµ¤…‡_x0013_BI`š¦Äâ…ƒM«Ë_x0003_tKƒÓÕ~×—Y_x0010_&gt;_x000c_ÞËôd;ëàEö]h˜=™Õ4©_x0004_j´T_x001d_ú•ýÅmq_x0003__x0007_B×}Œ'Y_x0010__x001c_!é_x001c_à5_x0015_Í&gt;#_x001b_‰’•ÊUÆ¡</t>
  </si>
  <si>
    <t xml:space="preserve">_x001d_9\_x001c_›øOØŠb”_x001e__x0006_Ïy_x000b_ÿç‚ïè·;œZ[_x000f_K}_x0016_×¬ùUúy	ò”&gt;_x0007_R</t>
  </si>
  <si>
    <t xml:space="preserve">_x000c__x0005_o¢$›€vLv4{_x0013_÷N©&lt;_x0002_ºË^CiÀ£Ïplæ´ÜÛ_x001f_xÏ °WÆñd€tÌ_x001d_®‰J‚qÃÓc_x0008_nôuUöb¼ˆ</t>
  </si>
  <si>
    <t xml:space="preserve">H„ôñ=_x001c_1èàÏŠýïF_%²$‰pFÍ_x0011__x0019_þÐQöj_x0016_‹V_x0019__x0010_</t>
  </si>
  <si>
    <t xml:space="preserve">_x0017_÷Oáô;¼yú‘ã_x0010__x0001_QY</t>
  </si>
  <si>
    <t xml:space="preserve">:_x0004_NM_x0006_ëôÈ_x000c_G6ê&gt;{ël—w2‡8¿§&lt;)ð_x0015_èc~¤B_x0001_uEÄŽw&lt;Z_x001c_öÕ_x0012_MK +FæHµ\)_x0018_Ö__x0011_=_x0014__x0018_¯ª‡·ÏW;æ2_x000e__x0013_åo_x0005_0ÝJÉèSª˜‹òÊä‘^XèªžxûFjÞIRÓ0åæ‰›ì&gt;?ÙŠdW.XŒ</t>
  </si>
  <si>
    <t xml:space="preserve">IkhØDÓ	€.b^Wù‹«§ÄúŒbî "§#_x0019_°Ùfô_x0001_æÔÆ_x0017_Î8|7^9–Œ_x000e__x0015_</t>
  </si>
  <si>
    <t xml:space="preserve">°»©WÇ%±5Qbˆ#¢½‡_æ Ç_x0007_‘ÿAU&gt;ä_x0004_¶_x0011__x0014_ê²þºå_x001d_[_x000b_.d_x0018_ï–ˆ’í5Šf©ba[µÑñ·È™n_x001f_m¤Öt×_x0004_óÊ«ñ‰cX}Ã_x000c_ýùÁ_x000e_¡Ñï¨©_x0016_­%¬fÈì´Hªê}³ô½Õ#”–’rƒhÀHÙ©_x0001_s_x0003_­ìôÉ³_x000e_ýœŠ_x0001_”z|6©·=”_x001d_Ò0oï_x001f_ae§ÅéÎ}é\‚_x000f_žçc_x000b_|¨²_x001c_@ºµ	¬g'U_x0001_±k‘‡_x0011_ùëLdb%³TÎx.º_x0001_€¢†qPu_x0001_²_x001e_r™}ìGRJ‡Œ8{vO€bW_x0011__x0010_I»4_x0011_po9í_x001d_Ç_x0012_Veö3‡Ù_x0019__x0014_=3FA+t÷äñ	zT¶5sI…p3ñDÎK3ÁXSò˜_x0005_ml0"‡òZQ_¼½Ýä_x0006_­_x000b_€ü¶ÛÊT&lt;¥IÝ%]j¡Ps[ÚÃ­¤_x001c_z=g®JG‹D‡_ÀÐmø_x000f_‘Üž@Ç|ÓÀ_x001f_ã†°ÒO¿wpú_x0015_•Ã]zÃ*ë1¼½äé})²¬_x001b_:*°_x001c_¸x€&lt;_x0006_Š/d_x001b_W¡`/"—†E‹U ·/]S¡ÝhHÕšô]§¬‹/„«_x0016__x0019_î™ò_x0019_</t>
  </si>
  <si>
    <t xml:space="preserve">ä×/ÉÎWþ</t>
  </si>
  <si>
    <t xml:space="preserve">Þ7:8®¦¿ú˜Uä_x0007_®ß„‘o›û‚”_º_x001b_2W‰</t>
  </si>
  <si>
    <t xml:space="preserve">_x000c_†/N|Jšc×–ë~üd/µê‘Ýõ_x0013_â¾åüâÙÈ_x001f_Û_Š]_x0003_ih·B}—Rñ—ÔæÎ«AØéÒû_x0005_ÛUÚÓ_x0012_5@_x0006_±þuÁØv_x0015_°°íÙšý</t>
  </si>
  <si>
    <t xml:space="preserve">gÔ_x0002__x001d_ÛÓ~·MHª€þ’qF_x0017_³%._x0012_‚_x000b_N—_x0018_</t>
  </si>
  <si>
    <t xml:space="preserve">e›AÁ¾ÞÅrn6·\¯ö_x000c__x0005_§üBÐû_x0008__x0015_ýäIÁ¢_x0012_ŒœþRIõ_x000e_¤úÆQƒ¬Mpd–_x0015_¯®&gt;|_x0013_¬I_x0015_ÛéàX_x0004_wœ™·­LšlñÙ­®&gt;_x0010_¶Á×_x000e_]¦_x0003_üú_x000b_\_x0008_‹™ŽpI˜]ãDPø/b_x0017_þk6H_x001a__x0001_CÏË_x0011_Pý¤nÊ‘»šÈ_x0015_ó´dÕ•ŠÓÿ•U)Ío*ªÆ—[_x000f_„_x001d_j¡ÔCRB¨ÃúœsÁ…»_0 Ë{?_x001d_CUzÛ»NÂ"_x0016_=ÅòL66_x0005_á_x0007_í_x0019__x0003_¤_x001a_ò³}›á¦&lt;°×“£_x000c_îª6q4'¦»†T‰í.&amp;‚g™§Ràã¡¾g1v_x0016_ën¢duT</t>
  </si>
  <si>
    <t xml:space="preserve">jëHJdÚ_x000c_‹_x0008_³_x0013_"_x0018_</t>
  </si>
  <si>
    <t xml:space="preserve">öŒ9ô@_x0016__x0017_ÉLu_x0006_Dt_x0017__x001c_‡_x001f_'	”^/å¥î¿(_x0010_+^Q_x0014_—_x0014_*ÎG"Lp[fiºu”k‰</t>
  </si>
  <si>
    <t xml:space="preserve">|£h|Ä£š‡Ó4_x000c_Ý8…#Vü—7%3åÂ)ï_x0001_µ½_x0006_ò_x0013_„	_x000b__x0014_6±l_x0010_žeƒBð¿_x001e_Ðkš¨Ñ5¯º‰¶._x0003_¸D?É_x0010_«"_x0012__x0018__x0001_ä§çs:VYd]òk-;R©ùË_x001d_3~’÷aÜ_x0006_¶´ˆÃõ–Ä:«Ÿ|®^R4_x000e_ñ Û¹~WçêæQJ_x0015_6_x0003_]G‹m|?×_x0017__x0016_™M„#_x0012_…ÍÚ! ì`4wUø&gt;©°à»òmÄBSúg_x0003_bC™Ù&gt;_x001f_óŠ×G§}_x0008__x0013_wá’&lt;ŠòÉ¾FÒ_x0014_Ñ‚Ï8xÚÀYú ä»üTJÐÅw_x0008_³ÒOþÛÐÈIÇJ_x0010_âÉEü_x0019_-‘RS"¤¦îK×ÀE_x0019__x001a_u’†P…-;_x0011_ó­_x0014_</t>
  </si>
  <si>
    <t xml:space="preserve">bÄ¯_x0013_7±w³ž÷zSJ¨O	Æ_x0016_¥|Øl3âøÓ¾_x0016_Û_x001d_€Û_x0016_ª²;_x0005_Ue¶æ"õ_x001f_ì_x001e_Ë¾_x0011_ŒD»Z¥ý‡_x001c_ðŽÜ</t>
  </si>
  <si>
    <t xml:space="preserve">„€‘_x0015__x001c_+@§1P»‚JËd{{®Ù[cÊ¹</t>
  </si>
  <si>
    <t xml:space="preserve">Y_x0017__x001e_óÖÑ(¢—	09!Ú˜ÉýLz.àæx„¼¢T“¥‡Cn_x0010_Ç_x0015_&lt;Ç_x001f__x0003_e¢f§Ã4Ä_x001c_X™­</t>
  </si>
  <si>
    <t xml:space="preserve">šmêQca¿þ8_x0006_</t>
  </si>
  <si>
    <t xml:space="preserve">_x000e__x0003_p¯_x0002_aB¥ã‚®rÍÃÊ_x001f_pÂ#'â.ù.lÇëšÝ_x000c_Îz7_x0002_ÒFi¦N˜‰Ê¬·¨sÃuf_x0003_Æý_x0001__x001f_Æ°ˆµõ_x001a_”_x000e_©_x0019_PrT_x000b_ÕÌ½PÎ²PÙãP_?º5€ö¬_x0005_`Û%âº„_x0018_+jõÔ_x000f_Îj]‹µñÃ_x0016_P_x0017_nñþKŽ</t>
  </si>
  <si>
    <t xml:space="preserve">£_x0007_hü¤Â_x000c_ŠµŽ§ýŸ³»÷xáI¼(Ð_x0016_ät¼EšrQ&lt;£_x001c_þ·³è÷_x0016_ät¼EšrQ&lt;£_x001c_þ·³è÷_x0016_ät¼EšrQ&lt;£_x001c_þ·³è÷_x0016_ät¼EšrQ&lt;£_x001c_þ·³è÷Ç_x0010_§˜L‰U¦ÁúR³5Kï9_x0016_ät¼EšrQ&lt;£_x001c_þ·³è÷YIþL_x0014_°n^—ª_x000f_~õªá®]X´9œ2æµjZ‹°%mSC¸;ËÕÏXiûaæý^êH_x0016_ät¼EšrQ&lt;£_x001c_þ·³è÷³\¬¾g'JS_¯åuÍ\ÕÊ¬B¤_x0006__x000c_[9&gt;Ô8Ù…õ_x0004__x0013__x0018_‚0?dq×U¢CÄ'·_x000b_:¯vÝÔñª_x000e_Çs%¾R*Ý“G+&amp;¹ô_x001d_·_x001f_„Oú®Ë€ª_x0016_1_x0016_ät¼EšrQ&lt;£_x001c_þ·³è÷N/_x001e_òGÐü5_|c_ê_x0013__x0011_&gt;_x0011_}``R5ÿ_x0005_„L$Ñ°°8_x0016_ät¼EšrQ&lt;£_x001c_þ·³è÷/ß­SÛ</t>
  </si>
  <si>
    <t xml:space="preserve">¦1*</t>
  </si>
  <si>
    <t xml:space="preserve">•ì€E_x0005_¼áAø_x001b_	ù¥j¶&gt;êoIŸ+Y™Ä&lt;ß?&amp;àÑþNˆEÏx“È[Rþ èp·¢üqáN·_x0016_ät¼EšrQ&lt;£_x001c_þ·³è÷‹|ÕS„›9œCiKN_x0012__x001f_þ"µN_x0019_˜ÿn_x000e_</t>
  </si>
  <si>
    <t xml:space="preserve">·m_x0005__x001c_MEë_x0016_ät¼EšrQ&lt;£_x001c_þ·³è÷=!“µÍõÔ‚_x0014_ëz1G_x0001_šÓ_x0008_&amp;¥+”éÀhÕå‚’i_x000c_œWž`º¤&lt;ràh_x0008__x0010_B</t>
  </si>
  <si>
    <t xml:space="preserve">’÷q…n#þºO¸l+˜kZ.]NoJö¾@¿à_x001a_Mé¥ Ùëä]¹…_x0019_§_x001e_‡ÿÙ£z¦D_¦</t>
  </si>
  <si>
    <t xml:space="preserve">Å¾</t>
  </si>
  <si>
    <t xml:space="preserve">_x0017_4žc­giæY]8Ùz_x0016_ät¼EšrQ&lt;£_x001c_þ·³è÷ÒEM	Éb¤;áLŸÝÆØž6_x0016_ät¼EšrQ&lt;£_x001c_þ·³è÷_x0016_ät¼EšrQ&lt;£_x001c_þ·³è÷iü¨-¸_x0017_ÖÜf&lt;TÆh®ó­_x0016_ät¼EšrQ&lt;£_x001c_þ·³è÷|_x0006_8__x0002_j_x000b_.ží__x001f_]_x000f_–Ÿ¥ÿ«ãs_x001d_òEnÂM_x0003_¯­ñ*_x0016_ät¼EšrQ&lt;£_x001c_þ·³è÷BÍ_x000c_%;3</t>
  </si>
  <si>
    <t xml:space="preserve">:ÈÉîQF¦ú`¾</t>
  </si>
  <si>
    <t xml:space="preserve">_x0017_4žc­giæY]8Ùz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ô£»6à_x0019_ÎÅœø®¨12ƒ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˜%Ñ+O%|:ay"rù_x0012_-u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9sX("%ªÙgÓè†úã][_x001b_H_x0016_´0e}³º÷B_x0015_Og”|Œí‘fãÎÐ}á_x0008_’_x0006_øŸb‚_x0006_á'‹_x0007_›v(%EI¸_x001b_l_x0016_ät¼EšrQ&lt;£_x001c_þ·³è÷Å¡lS_?|_x001a_¦¼ˆ“ÞÅ8Ï_x0003_*’¨u_x0012_ˆðÉUs+°=È_x0018_ÁùrDÿS_x001c_÷‡A°mjŸ	žÒ_x000b_…­H_x0004_•²v</t>
  </si>
  <si>
    <t xml:space="preserve">ÃŸa7_x0007_P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ø_x001a_ñ_x0010_ÒH_x001d_ñš!*Þ3ÿ_x0016_ät¼EšrQ&lt;£_x001c_þ·³è÷ÍÙŸ_x001f_G_x000b_¡$µÌ+å”/V_x0001_ž“¤©ü§ý_x0012_“¹¬b»åÑy²¬_x001b_L2P%üa¼!œï÷6=_x0016_ät¼EšrQ&lt;£_x001c_þ·³è÷_x0016_ät¼EšrQ&lt;£_x001c_þ·³è÷_x0016_ät¼EšrQ&lt;£_x001c_þ·³è÷_x0016_ät¼EšrQ&lt;£_x001c_þ·³è÷_x0012_t¼BK_x001f_XÇ.Gz‹_x0005_y™QÉÏªžT`)C_x0006_Dî/ÞÎ_x0002_H‹RÖïmÿò¹ÝÈ„i°_x0013_«²âôé_x0017_ö_x0013_Ø__x0011_«Ë“ì_x0013_ºA@üf…Éd_x001e_B$šöõ_x0010_Ïp3æK©ò×Ó1¡_x0001_ôzEÃèD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¾[_x0008__¥</t>
  </si>
  <si>
    <t xml:space="preserve">.¤ñ²_x0002_28FFˆ_x0016_ät¼EšrQ&lt;£_x001c_þ·³è÷_x0016_ät¼EšrQ&lt;£_x001c_þ·³è÷_x0016_ät¼EšrQ&lt;£_x001c_þ·³è÷_x0016_ät¼EšrQ&lt;£_x001c_þ·³è÷_x0016_ät¼EšrQ&lt;£_x001c_þ·³è÷è˜fÑ×_x000b_M_x0007__x0012_LÌ_x0017_‚ÚR_x0008_¾Iô_x0003_ŒÊd&lt;};—UŽë_x0006__x0016_ät¼EšrQ&lt;£_x001c_þ·³è÷_x0016_ät¼EšrQ&lt;£_x001c_þ·³è÷¥ÿ«ãs_x001d_òEnÂM_x0003_¯­ñ*ÌA™_x000f_QùÈd&lt;‰ìQ_x001f_øL×\¿y³\“ãùt35¶Íµ_x000c_ig_x0015_ªï3Ãh+$\!_x0005_¨Ø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&amp;9M·I_x0017_hš­_x0001_S'\Wz_ý±PöçGÜ¢</t>
  </si>
  <si>
    <t xml:space="preserve">š9ôVR`¿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^1_x0008_lëEŒå_x0012__x0006_ó^{Ã‘_x0003_(ô_x0015_ìC‘WN#úÄ_x0014_Îü—p¤’ä_x0006_™—ìPí‰Á_x001a_ë­eŠ„£_x001f_‡|R_x001d_WkÌñž@p´Ô_x0008_žØ«}kÔLÁHÒ¿_ŸR´Ñ¼Ž¦_x0005_ÅPÐ_x0012__x0011_…_x0018_{ß|FÌ‰_x0002_wtì7_x0016_‚_ÞœÀò* £¤Œ+*Uz_x0003_^á¦«ÖMÆîäÝ»_x0015_ÙR_x001d__x0004_´kýhøm_x0011_1½ÚÛo_x001c_l£Yýjsç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P¬«v3¸£•Â_x0007_6™_x0014_˜Õ¬QG)¬Î_x000e__x0010_z_x0005_Â‘âÕA_x0004_ñuÝRÿZÈ3î_x001f_²¡åR_x001a_Ç_x0016_ät¼EšrQ&lt;£_x001c_þ·³è÷r~&gt;/©Ï³}_x0016_Ço_x0017_åG»´_x0016_ät¼EšrQ&lt;£_x001c_þ·³è÷»8Ãæ_x0013_ô‚¾i_x0011_1W+5åõ%¦Æ;_x001b_é¸ë•Ú‹4:­‡wD_x001d_êOµÉ=Í´_x0017_</t>
  </si>
  <si>
    <t xml:space="preserve"> O[Wg_x0016_ät¼EšrQ&lt;£_x001c_þ·³è÷_x0019_o_x001b_“¥0Z'pZ*8›µ</t>
  </si>
  <si>
    <t xml:space="preserve">Þ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a£Ã=ù	çR&amp;¯VH¼¿ÊŠß5©LÜèy&amp;×ô¾</t>
  </si>
  <si>
    <t xml:space="preserve">¼_x0016_ät¼EšrQ&lt;£_x001c_þ·³è÷_x0016_ät¼EšrQ&lt;£_x001c_þ·³è÷_x0016_ät¼EšrQ&lt;£_x001c_þ·³è÷_x0016_ät¼EšrQ&lt;£_x001c_þ·³è÷_x0016_ät¼EšrQ&lt;£_x001c_þ·³è÷s_x000c_ÇH¹™#ÈF_x0004__x001c_À</t>
  </si>
  <si>
    <t xml:space="preserve">ù*Ò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D†É±õé"Üi’Žç˜µýa_x0016_ät¼EšrQ&lt;£_x001c_þ·³è÷_x0016_ät¼EšrQ&lt;£_x001c_þ·³è÷_x0016_ät¼EšrQ&lt;£_x001c_þ·³è÷_x0016_ät¼EšrQ&lt;£_x001c_þ·³è÷_x0010_ª4vÌá_x001a_øÒ°ÈLÒ¶I¨ÝâA_x0019_Šˆ7_x001e_Œ‰K_x0007__x001d_Z_ÀIx_x001f_</t>
  </si>
  <si>
    <t xml:space="preserve">›hç5_x0007_EÏ_x001c_…®uê_x001b_¸_x001f_ÉU}_x0008_¥„G</t>
  </si>
  <si>
    <t xml:space="preserve">_x0006_s_¼d*‚_x0004_]_x0001_ÄI€_x0011_/Âb–´u_x0012_ÈÃ_x001b_zMÝw_x0001_gÆ‹…‚ç)Ëð·Hþ_x0003_ùñ2oÚÒ\ÉÆèZD:í¨ç_x0002_V¥&amp;f)Ý¾–_x001d_ÍvG_x001c_¯_x0011_3_x000c_Âž´’•}°kMÍŒ¢æšÝ`©5\]{yœ_x000b_v&amp;_x0007__x0014_âx-éúŒXGŸMˆ½*ó£½Û4`ÏÖ_x001d_ Æ©Hò</t>
  </si>
  <si>
    <t xml:space="preserve">¶ZË|-Å¨+ˆ_x0013__x0014_ÔË+ú¿_x0004__x000f_ÎqtáÝ±/µØfg‚§Ø³w_X;r¼ŠË /ùûã'_x0002__x0011_õªoÍ@€_x0014_á^_x000c__x001d_ˆ&lt;_x001a_‡Î2Ïg+3ÇYç/µ–"Œb)ÍS÷_x000c_&lt;Ý_x0005__x0015_¶èï+ãD¤o~„1u_x0017_.ïT¶Ó‹§rÜ)^M3)š‡Å_x001b_Ò</t>
  </si>
  <si>
    <t xml:space="preserve">lG7ù8_x0014_£—_x0008_ì</t>
  </si>
  <si>
    <t xml:space="preserve">_x001d_4ÂÇz§›Í_x0014_å${r3}\#²%±_x0007_’”V	1_x0003_1rlï_x001f_ÉÏ¯ånÌƒ){wu«`_x0015_^÷'ö`œ_x001f_ÕS%ÇŽ}Ú”_x000b_èVDDuùzÉ	O&amp;.GÏ2m†_x0012_&lt;¦i&amp;_x0004_</t>
  </si>
  <si>
    <t xml:space="preserve">S–ä¯5_x0014_¬MkÅ‚=üÅ—ý¥Ä*! ±!å-úµø@_x000f_O9]#2_x0006_³Ãà²Å&amp;Á«52&amp;Õ_x0010_à_x0010__x001e_P°nÆ__x0019_{u{È…ÏÂ</t>
  </si>
  <si>
    <t xml:space="preserve">™¨_x0004_Dû¸èÍ_x0018_L&amp;_x0004_</t>
  </si>
  <si>
    <t xml:space="preserve">S–ä¯5_x0014_¬MkÅ‚=üX9wž¥AÛ</t>
  </si>
  <si>
    <t xml:space="preserve">aoÌ8_i_x001a_D·Ó~&gt;_x0008_áí×ÛÂ’“Œ_x0001_v±FYÌp</t>
  </si>
  <si>
    <t xml:space="preserve">2»s&gt;Ì9µ_x0015__x0016_ XÐ`OÝ_x0018_&gt;_x001c_i7}ëZUÀ˜—Ñ2í±_x000e_¦‚Ç÷s_x0010__x0002_¾D4ÉŸˆáø_x0001_Fx‰‘bÔ‘f‹R_x001c_Øo•dš}x_x0019_LÒzS´_x000b_	J3…þíX~È(ÅX_x0016_C_x000b__x0019_ô±³QOäõù8Ô(\Ù__x0014_&amp;_x0004_</t>
  </si>
  <si>
    <t xml:space="preserve">S–ä¯5_x0014_¬MkÅ‚=üÉ_x0014_9_x0008_þ_x0006_ó ú´¿ì^_x0001_Ž‰çzÁòöT^7ÃÞOy±û&amp;_x0003_ÐÝ]d\™Ú9-ýfF_x0007_M£œúÔî6.†^O¼:øÀÿ!&amp;_x0004_</t>
  </si>
  <si>
    <t xml:space="preserve">S–ä¯5_x0014_¬MkÅ‚=ü&amp;œ÷_x0015__x0012_«ëhzo€1ÏP¢&amp;©KÛ½À_x0017_Ú_x000b_¼rK•#Ýé&lt;’ô}ª|¢\×ñšýÌ£Ù_x0005_VOfþ|PÝ_x0018_Ô_x0012_¨h¡§&amp;_x0004_</t>
  </si>
  <si>
    <t xml:space="preserve">S–ä¯5_x0014_¬MkÅ‚=üüQüÞ!¬¨m„®_x001d_]_x0008_D·</t>
  </si>
  <si>
    <t xml:space="preserve">PØ±¬å%c_x0004_\ÏnÎ¹Ýðƒ_x0006_ÒöÜän?Ì•ª˜_x0005_ê¬t´·Ï°Nƒ®_x000f_Qñuzž&amp;_x0004_</t>
  </si>
  <si>
    <t xml:space="preserve">S–ä¯5_x0014_¬MkÅ‚=ü• Y_x001a_ê_x0016__x001a__x000b__x001f_I;–_x0012_×ƒæÑ»Ê¼¾­Ið_x001e_z~¼¡Œ?¥;&lt;ô_x0001_‡ìÕA¯¯_x000b_—ì(u_x0006_+;®©†&lt;è#ÇÓxk·@¦U¸á_x001c_¬ùµ:_x0011_aå*¼îuå÷ƒýé(x</t>
  </si>
  <si>
    <t xml:space="preserve">¯_x0018_Êzˆ@v2?f‡^.Ái®6Ô#£å†‰žÂµ»á¬i‚µÔÂ&gt;_x001a_½oI</t>
  </si>
  <si>
    <t xml:space="preserve">_x0001_&lt;ÃV|;5</t>
  </si>
  <si>
    <t xml:space="preserve">ïä@_x0008_ù)_x0017_¤‘Z_x0013_Ê_x0011_Š†RX</t>
  </si>
  <si>
    <t xml:space="preserve">Ô¡’_x000b_Âù3íc_x001c_6_x000f_ÆÍÓ¿4(?W_x0012_€|_x001e_^_x001d__x000b_0V€_x000e_æR_x000b_‰_x001b_Vð…_x0007__x000c_„PB!`x€cž/ÃÈ"Ó¢_x0018_N_x001e_»"í_x0019_Ù°ƒM_x0014_¤)S ã¥k_x0003_Ù_x0014_×·¿7a*§ª¿lœ?èÝ_x0011_žÿ4K{bñó_x001f_ÿA_x000e_üÎS“¿vs®“Ï¡ŽÎÙHÁ£lÆ„‘îñ¹h»Êî¸î&amp; =v=6= 	Âa´W¼Âo_x001f_iK¥¥~˜—±æÃ¸vÇ;p —±#ëöÛÙ¡|R‚+Ü18pì¦–_x0013_öwBuQÕ=µu7Fà_x0011_˜¦Oå†™_x001a__x0010_ ”ŸýŸØ‡ø‹NÄD_x0012_</t>
  </si>
  <si>
    <t xml:space="preserve">EÑƒ_x0001__x0018_Nâ\§-Aê_x0005_¬­ªÐ`tŒ_x0011_e—ºÈÂ ®iTÌÐ½çûeYÌ_x0002_¯fµTñ_x0005_Ù}_x0004_¸ÅI‘d§fñ_x0004_Â“ÆVÄš=ºûVÂ&amp;wqì_x001b_$¢®¥3–+§</t>
  </si>
  <si>
    <t xml:space="preserve">¢Û@m³PðšÀ­r7±Y“_x0018_0JRú½uå_x001d_‚½ÑÞ_x001a_x@Fà{i_x0013_âñÔ_x0002_dªR­ÀÁ€­’¦òŸ9Žl“•Q_x000c_</t>
  </si>
  <si>
    <t xml:space="preserve">á÷8</t>
  </si>
  <si>
    <t xml:space="preserve">U™µ_x000c_†øOr3.âò@_x0013_×Wkñ_x0017_ŒÿºâFÁ‡[vÑ_x000e_—Õ™_x0014_À©÷åYØO¥ìµEr4âõ½Ý»P¯i_x0002_Ó;_x0015_åÍ_x0005_öR¥–‹£ƒËÑ</t>
  </si>
  <si>
    <t xml:space="preserve">l9ùª³½I%¿œ8¯žçU_x0015_fÑò21sj¨V$</t>
  </si>
  <si>
    <t xml:space="preserve">‘¹N·˜zm|‡_x0011_îu¥®½5—ÄUgâ‡T2(‹_</t>
  </si>
  <si>
    <t xml:space="preserve">pf_x0002_¯¹ÿ¬‘_x0012_Yß¼G™</t>
  </si>
  <si>
    <t xml:space="preserve">#‹ÿ_x0004_´÷mGÍBÛšÿâjÜCé°s_x0007_ Ù|°µ&lt;+b%_x001b_Ù_x0007_¹_x0004_ã</t>
  </si>
  <si>
    <t xml:space="preserve">¾ºpÅÜ(O.Ç˜¬</t>
  </si>
  <si>
    <t xml:space="preserve">_x0001_u ØÅËb_x0013_ð+§_x0019_„Úh¹Ýe­_x0014_oàåô¯ÞýÃNlpA_x0001__x0010_:_x001d_Ð¥Ò_x0004_úâS©\|µ;`N{ÓCÓË’vÑnüU¡q._x0010_8fDP¶šaV®ŽÑDèùJAã§ƒ:TE®¥ùS ’ê•&gt;H”¿Ùõ6–z@w&gt;°M_x0014_v_x0015_“Çûü_x0011_¢_x0015_gkô–ª«Ï=Dù$ß=„óK¦[éjÒ$_x0017_Å·Þ¡BéT¡ÌvÓ?zé_x001a_ëí·¸âJv«×_x0010_[²b/j_x001c_=_x0016_2ž(ú»Þ¹Zh3™$êì_x001b_ìi¶žÉ+_x0016_eð¿“	_x0010_?©P_x0004_Ga_ÃDô.¹k_x0015_DÙ_x0014_ÿõ3Ó‹_x0015__x0003_5Ž</t>
  </si>
  <si>
    <t xml:space="preserve">S_x001e_G_x000c_ûÿ_x001e_+¥”EÐE_x0013_Ö_x000c_-ô=_x0007_Ñ:u‹w×</t>
  </si>
  <si>
    <t xml:space="preserve">MM„_x0016_AÚ_x000e_/O;+œM-©ñŠ½ì_x0001_Ê[«0ÌÖ[&lt;À</t>
  </si>
  <si>
    <t xml:space="preserve">ÄIC„</t>
  </si>
  <si>
    <t xml:space="preserve">XM»_x0016_˜c_x0007_LÃ</t>
  </si>
  <si>
    <t xml:space="preserve">(à¸N·_x0015_dÃyZ^þß¿›Ö_x0019_·ÁFÔ0¤*5‘{_x001c_ÄéÒá#u_x0016_cRÐîe¿ûÀ8Ý¥_x001f_Z@é²ÖÕ÷]‘­i._x001b_û~§ã}</t>
  </si>
  <si>
    <t xml:space="preserve">CË_x0002_¨N~–)šñ-;ÒÒ_x0001_)Ž\[	G_x000b_qfác_x001f_ÅÙRÚ\__x000e_¸¤Eº&gt;èÉe*{)Þi¢Ü_x0003_]°ÃÎ_x0008__x000e_•h™ßˆóoÚ--_x0011_Åª‹_x0004_Æ_x0014_w:¼†Š¾æ\</t>
  </si>
  <si>
    <t xml:space="preserve">’_x0002_Ö_x0003_Å</t>
  </si>
  <si>
    <t xml:space="preserve">÷P_x001c_Y_x001d_!Àú½‰˜¦Oå†™_x001a__x0010_ ”ŸýŸØ‡øÖAUþÑ+©¨mÂ 1è_x001a_å:zÜ~</t>
  </si>
  <si>
    <t xml:space="preserve">§$ G¾›ïÖ|‚_x0012_/ôþ!]¼Žäfé¤­èö3êC_x0017_’^g¾0uÚ_x0018_þŸEU_x0012_NQ;iFýí$`Û¢K}£(œ­sªrRÊ&gt;Úýï¼ ¾	Ð</t>
  </si>
  <si>
    <t xml:space="preserve">B¦¦_x001d_ai“ù`m{è9!cÊ3¨Æ§ÜcÕü ŒnÄQå"|!Ù~rk@Ä³¥</t>
  </si>
  <si>
    <t xml:space="preserve">Í_x0006_Fômú_x0017_ ?½Å™f.”rŒ¹ßŒeØáëb^´¤3µéõk_x0001__x000f_;#¨Š[§¢È½_x0007_§ß-_x001b_×y†p`÷åYØO¥ìµEr4âõ½Ýe_x001f_~_x0001_4–@7µµÖÃ€åæqË‰¢n\Õ_x0010__x001e_ô£žŽáY¬_x0010__x001b_ÔˆM_x0019_PÉŸNà#neR’;‚ÿ³__x001c_Òq(_x0004_	‹€¬TÕºïND_x0004_Š? _x001c_µG'`%âÀ_x0012_»¢f•ñD^0”3ÉOEUï_x0007_»^õ_x0006__x001b_›ß&lt;b_x0011_ƒÍÝlä¤tŽ³Æf—g'_x0008_B?Ë_x0018_€_x0003__x0011_$wÓÞ[¸›„YNöÕyÆZT€ÖP~ÍÁ_x0007_Jà_x0014__x0003_×/ØF·Ó)¢T’_x001d_`Q±¯b´&gt;ÿ‹d\£*÷öÌe:½§g</t>
  </si>
  <si>
    <t xml:space="preserve">GòËLpÕ_x0011_cž_x0008_QÔ0™Mdxš_x0001_Ý›­¬JôvTFa€ˆø:g¨W1ƒÿ”aL£</t>
  </si>
  <si>
    <t xml:space="preserve"> F· ·4`</t>
  </si>
  <si>
    <t xml:space="preserve">Íð\ºãü©?W¸~S“w_x0012_¾KµG GcðýŒ_x000f_w¼§pË‹;0ë1¤#A!«_x0001_|íÐR?&lt;Ÿ_x000c_pp¶³?zé_x001a_ëí·¸âJv«×_x0010_[LhÁ_x001a_&gt;‚</t>
  </si>
  <si>
    <t xml:space="preserve">&amp;|a’»_x0005_H_x000f_=âw_x0011_ÈÌ§F&lt;öY1Q%"O_x001f_n_x0010_cè²Á»Ë–÷_x0003_Lô_x0003__x000f_¬_x0008_Ó_x001f_&gt;9šÜÅ{g&gt;ñô2+žîA™å°Çc__x001d_„úKÃ˜®</t>
  </si>
  <si>
    <t xml:space="preserve">M²S…ý3í_x001e_}6¦eå_x0014_</t>
  </si>
  <si>
    <t xml:space="preserve">›ßÛuÅò‚›Ë_x0011__x000e_X_x0012_jEy·¥]å!Â_x000c_Çÿý_x000f_	t_x000e_ðJ‚„ªävÓh¼‰œÆúaî»V_x0018_EÒ_x0018_;_x000e_åóÑi{©PË¹d3&gt;à„8_x0004_¡_x001a_²PI"qÙcµ\@</t>
  </si>
  <si>
    <t xml:space="preserve">M_x000e_šTÌ/¬um÷‡ï</t>
  </si>
  <si>
    <t xml:space="preserve">S:þˆÑk_x0005_Ñ_x001b_«\ÆsÌäÄ¼eiÍ¦ý%ù_x001c_"Ú¯íÎ¿ð¢"_x0003_]iÛú8I1eRîŠÞç_x0016_Ç¦÷sJò=’ Ú\Ú _x000b_ÈƒxE_x0019_V«×Õ|4s</t>
  </si>
  <si>
    <t xml:space="preserve">¡‹Ìî• ªç®Õ~šà—R›ã_x000e_zZš?®¦˜¦Oå†™_x001a__x0010_ ”ŸýŸØ‡øgq_x000f__x000b_&gt;$å§Ðÿ¾î‡õúã% &gt;ªÊÆ_x0016_qÙ</t>
  </si>
  <si>
    <t xml:space="preserve">_x001b__x001e_¸•|~£ß”Ý\‚Ñ_x0010_»:¹éi#ÞJA†´Ó“_x0017_•_x000c_R„E'å¬é_x001e_v˜3ÎWÍ3½£XƒÛÜÛ_x0012_Óè&amp;@_x0016_!B_x0014__x001f__x001d_k_x000e_lj2G_x001b_~Ç½o41ª½Š_x0001_ŒZ‹¬ŽÔé«ÈYÚ²?7¿"E÷¡ŒÀª@Ý·_x0016_µÏîNq…€Š_x0015_a_x000f_£ôuÛÔ_x0006__x001c_p_x0003_Px"÷7¨Ôþ_x0015_VÆQ¥'›Êî_x0018_‘xJ)OÇ76¢O•Ýìü_x0003__x0015_Ó-Ý÷åYØO¥ìµEr4âõ½Ý-†Oh«Pß_x0012__x0005_Ü_x001d_ÆÄ®øêœHm*_x0005_»ÛVaÑ6mkœkØð.[XÝ¿_x000f_¦làÞ¦dä$¨•YŸ»Íàk</t>
  </si>
  <si>
    <t xml:space="preserve">±ú™_x0015_p_x0010_E¨`wfP_x0016_ä?.´_x001c_{}‘ÔþÛj0Ötu©˜_x0015_±Ag5¨¤å5‹	hÚ¼§œ®a­</t>
  </si>
  <si>
    <t xml:space="preserve">_x000c_‹¬ú9_x0011__x001f_é¤:-p&lt;½Œ@ö·o–_x0008_Jî5‹Ü!%YH¯Ô»š;\e~¤Ï{_x0014__x0011_I_x001a_†h]¢OKNÌÊ_x0014_âÆâÑ#Ç”ßÌ¿—©±e8S0‚µºsD`»ÚÔxH_x001f_Be‚Ø_x0011_¬ÒØ¥=¢_x001e_:_x001d__x0012_æ_x0004_Å®¾XF¥_x0007_Â¡?TËâ0–´‘Õd5'¯¤_x0013_ß_x0001__x0016__x0001_MQAP+¤ê_x000f_ì_x0001_ÂoLí•	:_x0003_ òH‚[ÈÅã)ó–]Î-™Ñ×ëÆ¸‡F3pPÿ_x000c_m.ëßJ•{²3c_x001a_?zé_x001a_ëí·¸âJv«×_x0010_[˜p_x000b_</t>
  </si>
  <si>
    <t xml:space="preserve">Is°“›Lj’_x0018_G!T_x001d_nuÁ™L&gt;_x001d_T P|Û©™9´_x0002_Álþ÷Õxgëé\ ä&gt;}ö~bàùÃ_x0006_ÈÖ½§ˆóbú+PDù‹_x0006_Vè}LùW)&amp;ºx?ÝFB_x001d_‘7_x0003_‰S_x000e_ŠÖÝX-`_x0002_‰¯‘ÍƒÁ(‰n</t>
  </si>
  <si>
    <t xml:space="preserve">Ð_x0003_ÈR`õ_x0014_¦‡Ë\˜(Cæ_x000c__x0001_$€”óß_x000b_¨™eeÉP()r|_x0012_q’</t>
  </si>
  <si>
    <t xml:space="preserve">«¬_x000b_ö_Ù&lt;°µTK›†:8ˆ_x0001_Ù_x0019_·'_x0012_’:Ñ"=_x0004__x0006_Ê7ª‡òÁ¾}}ÊwÏìèp_x0006_û6_x0004_&gt;_x0014__x0005_CæÃ1¡Ö_x0018_‰oyu$µYfB$qúŸUããã1g&gt;ý†;Õ_x001d_‘*_x0010__x001a_¹</t>
  </si>
  <si>
    <t xml:space="preserve">.Ž_x0015_v³…TøÖ_x0002_’æìÄ„ŸKùÏ_x001a_±7–Þ´‰_x0005_1?_x001a_¢_x0011_x©ÎòðeÛ¯»=´_x000c_Á_x001b_Úèÿíq¸ûÍóVpNû+À&amp;ý%¹˜¦Oå†™_x001a__x0010_ ”ŸýŸØ‡øë€ÉtÉe_x000b__x0011__x001f_Ð7ULõnßn”›o_x0006_]!uÉU=äRV‹£</t>
  </si>
  <si>
    <t xml:space="preserve">{4_x0011_S/ÒÊØ¦S[@òîÌôGÃi_}ÿÞ_x0010_s™t4…_x001f_AbÛ¤_x001c_YGš(˜_x0013_íúJÑ`¦½O~™eGCü_x0017_­ùmth;½?)žÏ¿Ìƒ_x000f_d¨ö&gt;_x0006_"ËË_x0012_¹;}UàWÀ_x0001_dM_x001c__5z°ª¥_x0017_C®â•Ì</t>
  </si>
  <si>
    <t xml:space="preserve">O¯	&amp;Ä_x0016_Ø7ûÙ»cBŒHŽ_x0001_Z]y€ïÞoZþ_x0013_SÞ%_x0003_Ã_x0011_1¿Ÿ­k4_x001f_{_x001e_¥bôwhfw«÷åYØO¥ìµEr4âõ½ÝÇ©e_x0001_j™­Ü®jMòýUoõ_x000b_</t>
  </si>
  <si>
    <t xml:space="preserve">: G6‡çõŠZ•Ô¾ dîiy_x0012_a‰G$G_x001e__{Eá_x001a__x001e_ _x0018_Ü«¥µÂï÷_x0003_PÊ_x001c_®Çt_x000c_Ù±j©_x0006_L|É…±ïå‰&gt;ðQ_x0019__x001b_?_x001f_ÏE_x0016_2Í}2ûOÎ–__x0005_ÐˆÀ_x0010_”—{o­è_x0006_8Ðžƒ£½v^5_x0012_öÓôÆGE_x001f_Ì</t>
  </si>
  <si>
    <t xml:space="preserve">HKu_x001d_4w‚®ó"¬«âËçæØYŠ!0_x000b_VÆÉ_x000c_	‰!Väñ¨9¨éÖ¿_x0001_ªè‹æÒ–\&lt;1û§Œ_x0004_X_x0014_=›ò&gt;_x0002_ÄVJ_x0015_0¬Þ|«”¹8…×;™e¶³ÒY_x0013_TbxÓAü_x0001_¥š°½ˆ×1|—ÏÍËÆbl$zš°½ˆ×1|—ÏÍËÆbl$zš°½ˆ×1|—ÏÍËÆbl$zH×â±R¾òSKßj_x001a_uÚm7­–R</t>
  </si>
  <si>
    <t xml:space="preserve">7ltÍ_x0011_¯ç²3Ö_x0013_±2+R§­_x001c_é²×f¸_x001d_‹_x001d_…LW_aáSíÊmt+_x001d_€êµj&gt;ò</t>
  </si>
  <si>
    <t xml:space="preserve">ã*_x0004_”Îb›_x0010_}D&amp;_x0004_</t>
  </si>
  <si>
    <t xml:space="preserve">S–ä¯5_x0014_¬MkÅ‚=üqÛÔ¦â0_x0015_[á$`¾_x0015_žP_x000b_¤"‡µ†_x0019_ÜpRBÁ&amp;_x000c_(îwv²_x001a_Š[Gõ?"¿*_x000e_Æ)¬Îdá÷È2 _x001c_Ðö/_x0010__x0013_Õ—¸&amp;_x0004_</t>
  </si>
  <si>
    <t xml:space="preserve">S–ä¯5_x0014_¬MkÅ‚=ü_x001e_Eññ`¿¥`_x001c_</t>
  </si>
  <si>
    <t xml:space="preserve">¢î›÷›ö€õØ</t>
  </si>
  <si>
    <t xml:space="preserve">¼ßö_x001b_n†ìmËšÅÂ’_x0003_˜Ä#:@8»_x0011_n_x0016_´0?üÃc„+I‡_x0002_éeõ“k!ø	&amp;_x0004_</t>
  </si>
  <si>
    <t xml:space="preserve">S–ä¯5_x0014_¬MkÅ‚=üï_x0010_-ÿ¶ú_x0014_</t>
  </si>
  <si>
    <t xml:space="preserve">†¦ÇÓÃ_x000c_ðó_x0008_…°\ïmWëÔÛ¡nKŠ_x0006_</t>
  </si>
  <si>
    <t xml:space="preserve">åñMxZÇÎ¯R%</t>
  </si>
  <si>
    <t xml:space="preserve">di&amp;_x0004_</t>
  </si>
  <si>
    <t xml:space="preserve">S–ä¯5_x0014_¬MkÅ‚=üá¥_x001e_KˆzxA˜Ð8ì T¡ä_x0010_*_x0001_÷“—_x0004_×e«¼âm¾„^GœRßª§\˜Fûÿµý{_x000c_jñ1óÔ¬N‚§˜W¾oÛæ&amp;_x0004_</t>
  </si>
  <si>
    <t xml:space="preserve">S–ä¯5_x0014_¬MkÅ‚=üªƒá×yœö_x0011_ˆëO_x001e_@¥VûO¡Šo“Ñ”¿ßLŒÑ_x000f__ùû£_x0012_X_ª5éQT{Á¸b/?^_x001b_åˆÞ&amp;yØÿÔUF-_x0018_Ö&amp;_x0004_</t>
  </si>
  <si>
    <t xml:space="preserve">S–ä¯5_x0014_¬MkÅ‚=ü»lÄKÊÛ"›P_x000c__x001f_½ÚÜJå_x0013_Ÿ;/n_x0005_*Ý~ž&amp;ñþG]éáþ0_x0004_sR×£jt²/Ý)j8_x0001_Ÿvuk"_x0011_;F Bî¼öIdR…_x0013__x0015_}0UonqŒHà›aØ_x0015_æh_x0017_#£ƒƒjÎz‰_x0001_Ð°p‡Gqî7.+)ãæ…©_x0010_º”(íö_x001c_Þ‹&amp;O:s_x0006_ÍN_x0002_’_x0010_»ºË_x0011__x0008_ìÌ_x0010_ÙRcb!ä\|ï_x0007_zƒæ¡çÒ¤fÚÎi</t>
  </si>
  <si>
    <t xml:space="preserve">l_x0013_ÊUV“ßÀv_x0007__x001c__x001d_%AÆ"_x000b_{P“ržÐ¼‘¾¾ß²§üâ_x0006_œYò”_x0002_Kº_x0016__x0003__x0005_)VJ</t>
  </si>
  <si>
    <t xml:space="preserve">_x000c_Úä%._x0011_¶	›Ì_x000e_‘2«0Ä¶ÎÐ1$fL_x0004_ÎÌ¥³•)B‚X¨ôãšÂ†q;</t>
  </si>
  <si>
    <t xml:space="preserve">ÒÓ_x0016__x0017_ä!sZh¤„&amp;Uži÷åYØO¥ìµEr4âõ½Ý"þ%†Š­‡¥†hÓ_x0003__x000b_IcSÙèŽˆá„túr</t>
  </si>
  <si>
    <t xml:space="preserve">FTù‹Ó'*Ò›†_x0018_pS)!_x0001__x0008_LvP_x000b_´ôÃ_x001f_öþ¯¤Í	­ž</t>
  </si>
  <si>
    <t xml:space="preserve">)¼~Aè_x0015_¡T€õIQ/_x0004_¹ºç€¢Óè}Ë9ë&lt;o‹ž_x0013_¥}¶Â¼=r+þURò‹_x0006_h»l_x0010_nû8*š®pi=¾0ya[Wx¤]Âoâ"×š‚¶ˆù§«š§¯]_x0005_2_x0018_²S5²Ñ*éÉÇæànPú¸_x0019_ ©8ÓB¼VrS’ý_x001d_a6oèö_x0017_¶–_x000e_÷_x0011_nYŽ¨}_x0016_Ü_x0004_xDÉX&lt;?_x0011_¯GŸ£é¤h~Í_x0019_õB‘Ú±0Ü[€õ_x0005_šò°¼ß/_x0006_aF_x001d_¹v±gêy_x0007_·_x0002_¶hÉ_x0013__x001e_¥n_x0004_è?Yû°-_x001e_¬Þ_x001c_¯ð¡äÛâ=×1ãhˆù_x0016_œ-_x001c_Xê~Ïý_x0012_ë@_x001d_¾ŒƒY‰Dîd±RLõ?zé_x001a_ëí·¸âJv«×_x0010_[Lº__x0006_ÊHˆPW_x001a_0!_Ë_x000f_Ø°¢q ._x001f_(¬_x001e_EVÓGüUÖÑ&gt;ZpÌ´ÕÔp§=€¢ñhkbÍ‹§?Ë_x0007__x001b_7‡sda˜ ´R_x0002_â_x000f_Ì)îÕšóŒºÚv_x0016_úK¾Ò!öZ´Ãêó¾åëÖ„ÚQ³íÑŽÞ”©__x0010_°4</t>
  </si>
  <si>
    <t xml:space="preserve">_x001b_4Ë©_x000c_Yc_x001a_Ç_x001d__x0010_}DJ_x0012_“p¡D¦šV}+§/DY</t>
  </si>
  <si>
    <t xml:space="preserve">öÐÉ0nM_x0005_Ÿz&lt;ªHÆiÅã†¾ëŒF±P_x0012_qð•&lt;‹_x000f_¡±¨_x0011_&lt;ççeÅí_x0006_ÕüKÁûà~7p¯Û™	¿½B¢ésü§MØ	_x0008_¸_x0016__x0017_þI\‚M …û„ëQ_x000e_¥Û&amp;ýŒ_x0010_‰Ó__x000f_N‹Q‹ÅÎç4_x0002_Ð"X_x0012_ëßC¥w`GÎ</t>
  </si>
  <si>
    <t xml:space="preserve">W{eþø{9?ŸÇ_x0017_Ôþå¨w@_x000c_3Ô_x001a_Ó_x0003_°ù†&amp;+@¨bfÝ­ØáºMy`RÐîÏ</t>
  </si>
  <si>
    <t xml:space="preserve">+2˜¦Oå†™_x001a__x0010_ ”ŸýŸØ‡ø;Mè_x0006_¡ý€_x001c_¶ÔëÔç_x0001_üç6_x000c_»½/äMûBãÍèƒ/ÿé×v^9ä6á¾ Ò"_x0003_©ÁÃ§”_x001b_:16‘0îá6@ÉÄHzdhD_x0015_6£«"Ü½ÔÔ«¹à</t>
  </si>
  <si>
    <t xml:space="preserve">š?O}_x0013_²Òqt]?f¡ê„†ü´ux'òNIDð_x001f_6.ƒ‡Æ3n_x0017_ zß_x000b_ž1ç·NTÂy_x000b_ð_x0013_ÚëˆH]6$ª‰‚e_x0011_·ƒò¥Ž¨ç×&gt;V&gt;*ƒ¥Úge¢_x000f_Ä_x0014_æå?l1Ý]‘Chãb« æ_x0003_ÀBKzÑ«µ_x000b_Š÷åYØO¥ìµEr4âõ½Ý[˜Ž~Ltš_x0019_}20ÿÇ¶}ì¨±Ý¶hkãDm</t>
  </si>
  <si>
    <t xml:space="preserve">Ä’_x0014_¥&amp;õ6_x0008_Øä±o_x0015__x000f_</t>
  </si>
  <si>
    <t xml:space="preserve">®Pa³Ú_x000c_VÍ›¡_x000e_B2‰UBT¿_x001c_Ýqypó_x0001_QîQ"$_x001f_ôá¶ûhH_x0018_ïÍÂ’</t>
  </si>
  <si>
    <t xml:space="preserve">"‚pU×_x0004_</t>
  </si>
  <si>
    <t xml:space="preserve">OÑ_x0017_Ë¼ç¬QÇ_x0001_Ü±Ò/Êk¯³aBL(ê«Ð!Â ÃÚ%Ép5âã%é¹&gt;¹4¶'¸6Y˜–_x000b_šèIäãª&lt;cN£_x0013_†_x0011_e¤Áq_x000c_.0x½yY²waš</t>
  </si>
  <si>
    <t xml:space="preserve">Ô×|Ç_x0007_8”æúÿˆ_x001f_ù&gt;ÈÆW•u²ûLW÷nC¡ØÅGšh	ƒŽ+í¿_x0015_ýtK°Uë_x001e_’"W_x0016_ ††”_(</t>
  </si>
  <si>
    <t xml:space="preserve">ü·¢ùÌc_x0016_{_x000c_Š›Ý&amp;€!¥+(p)²ˆTyâ†ýJ°_x0011_··Dp`À¶}=†Ÿ-(|2}A`[Ôþ_x0013_9¬Žî¦/_x0016_]ÔœÑ2”ò?zé_x001a_ëí·¸âJv«×_x0010_[×ð;´_x001b_38T|*?ÐxýZþÚ_åÈ_x0010_L€"¡ž¢nfz4iV”R:ó›_x0014_q_x0004_xé¨/'³M±z_x0006_-Xu$+Ý8_x000f_îµÄ¼†VôUÍËHù“LHÂj_x0014_hEž¾¬fLUwûÓ–±_x0018_nØªð¹D6?íCù&gt;ïÒ÷¹"¥\Yš²_x0012_*(MšëÀÙ¯öIdaéµ}ÀLÚpÍiÌ¨ÌO…nM_x000e__x0015_j_x0012_=ØÕ¾pÌÑ{S§A_x0005_æ£e_x0006_—)0FÊKJ×_x000f_ÃË×mxFßÃªî)l_x0018_I:z_x0004_Ofeš¿ñ-¢_x0012_3_x0005_ó’´•gŽp^_x0002_Îõ_x0013_r3öx[·L{óM_x0010_FEÄ_x001f_ksød­ã©ôî`:x}ø¹ô(¨A3‰à_x0007_c_x0006_&lt;®¿±R!_x0019_&amp;¾+Ë_x0010__x0002_ñ5ÕG´%ž÷È</t>
  </si>
  <si>
    <t xml:space="preserve">0^</t>
  </si>
  <si>
    <t xml:space="preserve">zÕƒáAe&lt;Õ/¡_x0006__x000c__x0013_Ax}Ð˜¦Oå†™_x001a__x0010_ ”ŸýŸØ‡ø_x000f_Á´2eÒj_x0001_æ&gt;^x©íï6ê_x0008_z—µgYÁb‘Bv}D_Èäj„Ù_x0013_·é"ä‚“N‘ê`_x001c_Kì½ó</t>
  </si>
  <si>
    <t xml:space="preserve">Æy&lt;Re;ãPœã;Jî*_x001c_šˆ“­ã–qð3u–ƒ®4_x0006_Ç»\¹^ø™&amp;€·ß#×b</t>
  </si>
  <si>
    <t xml:space="preserve">–Á\‹úÍ_€Ð\vš„¬MO»ž‰&lt;È³•Õ9ÜJ*së_x0013_òÖ)ê_x0017_ß(ÿ±õwwØ_x0016_ý_x0005_P„[E_x000c_ê©êÝ„’×”‚_x0013_TçD„«8)ö¥8;­ÆGîúRÁËv©…¬T´ê_x0007_÷åYØO¥ìµEr4âõ½Ý¿y_x001a_Yd};;Õìê¯ËÛ±ãâJ¿X¡år‡X-¶–"]</t>
  </si>
  <si>
    <t xml:space="preserve">7åÖAü×€A$lFÖ}_x0012_¢Õ³Ï Ê8¤_x0017_×¢R$¶7gÈ(_x000f__x001b_Ú7²</t>
  </si>
  <si>
    <t xml:space="preserve">\_x0002_2éì$t{#Â¤W_x0016_Õ#U_x000f_ëû_x0003_&gt;!_x001d_;~yÃ¤çÚ"RmÀ5</t>
  </si>
  <si>
    <t xml:space="preserve">øÞÿ«_x0015__x0003_‰F™ †g2Ìí@</t>
  </si>
  <si>
    <t xml:space="preserve">_x000e__x0001_Õ"ü±NâF·î=„é&gt;:ø*á8_x0006_ëÞgÓZ_Ej#r£–0ÿ_x001a_;–R—ÅÍUºs_x0005_</t>
  </si>
  <si>
    <t xml:space="preserve">a	^)Ä_x0012_lÎn¦|_x001f__x0005_2i˜w_x001a__x0016_&amp;¶Ñ9_x0017_Å?‹n_x000c_ºº? [ïÌœz$d‚š¡s!Û¾"òô Mªr@Ô%</t>
  </si>
  <si>
    <t xml:space="preserve">¶¹©&lt;`®_x0008_ò_x0018_:×È÷åñR¬l^ŸË0¨«&amp;éZÎvTpåíôú„!ò6T´¸^ßŽ˜_`_x001e_s</t>
  </si>
  <si>
    <t xml:space="preserve">ePÔ¼àœ_x0007_Nü¯å[YY§ÒŽ¾ÕÓ?zé_x001a_ëí·¸âJv«×_x0010_[`#D/Ž¦ÌÓIï_x0010_5zivfpI7€A_x0019_!ÂâïópÊË‚Ù»_x001d_’TLÿ-¹Ç ’#_x0010_¥Ì*ß6Û¼0\_x0004_ZôÒÖ”F7x</t>
  </si>
  <si>
    <t xml:space="preserve">$’¼3p¥b»E_x001c_PLÝùÙ8yìr¦²í_x0015__x0006_œëa‹‰Ä%@ŽÃœ‚ë•}†ÐÅ"AW_x001e_ß</t>
  </si>
  <si>
    <t xml:space="preserve">³Ìè œ</t>
  </si>
  <si>
    <t xml:space="preserve">ïÝ_x0017_í‚ˆÈ•/J³dÚÞ|çÀûI;_x0015_7‡êÿø_x0013_-„Ü#Û# _x0019_X6šÏ;Ëž</t>
  </si>
  <si>
    <t xml:space="preserve">_x0001_•‘agO^âFûhpzâå3ý_x0017_¡±_x000c_˜{Úe_x0012_¶?~XQ_x001e_|@ÅÉh_x0011__x0012_#Q¦}_x0004_óÏš¸¨ú¼î”D_x0011__x0008_éVm_x0019_í_x0003_Ïà•_x000b_¥­í«</t>
  </si>
  <si>
    <t xml:space="preserve">Ë_x000f_ ñºc</t>
  </si>
  <si>
    <t xml:space="preserve">|~Ž@C»Œx8:]7­M_x001a_ú&lt;ûú}rMÓ¿bM—&gt;«¥&gt;</t>
  </si>
  <si>
    <t xml:space="preserve">„B(ä˜_x000c__x0015_9_x001b__x0006__x0001_Ed’AáZœñºÙ´˜¦Oå†™_x001a__x0010_ ”ŸýŸØ‡ø_x001e_±5äÆUÔìÑ3M_x0015_w¦ðÞ&lt;_x001e_ø™äuãÈŽÁ_x001b__x000f_Ÿ</t>
  </si>
  <si>
    <t xml:space="preserve">q_x001b_Ó'ð)wòXGrŸ{_x000b_7˜V_x001b_÷šªU­_x0005_ú—óO×€+Hæ¯</t>
  </si>
  <si>
    <t xml:space="preserve">ì”kµ_x001d_ŽïGä_x001e_eËãüI7VòFÅA6s|l–ˆO+Ò_x001c_T_x0018_ÀMCái@‘E—Õh»y_</t>
  </si>
  <si>
    <t xml:space="preserve">_x000e_]ÞØb_x000c_G_­¤Üà6@_x001d_ëyZ</t>
  </si>
  <si>
    <t xml:space="preserve">t_x000c_›Nµº‰”ˆ5_x0019_MÊTƒÒ_x0005_õBF©¶«¢%–üTš_x0011_IÅ	‚›Ê¼[ã_x000c_‚‹.ÎA_x0003_¤ç</t>
  </si>
  <si>
    <t xml:space="preserve">Üdˆ°~</t>
  </si>
  <si>
    <t xml:space="preserve">ë÷åYØO¥ìµEr4âõ½ÝÌlÈ¾</t>
  </si>
  <si>
    <t xml:space="preserve">_x0018_rþª_x001c_V¿‰IÊbd0N ¸W&amp;NW_x0015_O?PW†¶|G'“oêtê›žù_x001a_‹OÓ¶(©üqH$KÑ-$’ëù–l¬áãwéåDE"_x0016_U_x001b__x0017_n}DõéoîÝÕ—x_x0013__x001d_8É’	c±_x0013_–[_x001d_÷R</t>
  </si>
  <si>
    <t xml:space="preserve">Ìë_x0019_W_x0015_¤š	oŒ_TT9Ó¡Œ&amp;á2Ïÿ•h¢ú&gt;Åmå_x0001_ã®¿¨€@Ñ¼#=V¶ãy_x001c_°</t>
  </si>
  <si>
    <t xml:space="preserve">_x0005_´/</t>
  </si>
  <si>
    <t xml:space="preserve">±Vš_x0002_h_x0017_ÛW¯ö{Ë†{À_x0002_nÎ‘åýQ×ì_x0019__x0005_WÌ“-˜ú…5½¹®ªì7?%_x0014_©&gt;Ò_x0011_4à‹Ö¹ðD&amp;_x0014_îx¾ ÑÚº€'Ö~_x0016_”Æ:3ÌÕLúõx&amp;ÉòC…%­ØâÌà_x0006_¬;_x0019_9ë”oÜºg_x001b_C¿°I_x001c_IFBáJKî—„2_x0019_âO&lt;¡GÇpÌ_x001a_–{.$‡t‹Ôß#È”_x0011__x001c_D)lô›?zé_x001a_ëí·¸âJv«×_x0010_[_x001f_AöKH’²/_x001e_e!°?a¿wƒð_x0007_Ê_x0011_@Êl_x0006_¥_x0001_KƒI_x000c_qnoÚŽÄŸ¸Ó^žW¾J_x001e_&lt;_x000e_XŒú”J`²~Š‡9Š‚¼R!	_x0018_´çÒ+ùÿAªù(yÏìI—ÿŽs½Ôí(XÈÉ.1˜^_x0017_X!]Éì</t>
  </si>
  <si>
    <t xml:space="preserve">M_x001d_âø8]¸™e°_x0008__x0012__x0005_|àÑëuq™dÌnÛ_x0015_ªG¨µm_x0004_&lt;G‹_x0002_ÌýµÇ!z”àb_x000e_¯eÆÙ=^ƒ_x0014_¦Ó¸MÇ²¿Õ_x0016_êrøå_x001a_4_x0019_BÆ\zåT”k'_x0018_ß&gt;g</t>
  </si>
  <si>
    <t xml:space="preserve">f’K‚'±­·ŠLƒZïxÑ/K6§ÐK&lt;_x0006_›&gt;›«—©J%@Ì§•€—ªt-Æ1À¢}êmi_x001a_ãî§Â=\jòyã€›ÁÉŠ2_x0017_Òž%(§æX…"“‹$_x001a__x0010_ï_x0016_/3Š@½È—*Á#‡%5‹^¡V|°â&amp;Î˜_x0005_ÿ‹S]Êr¦_x001a_2ztá%Ç&gt;m}è_x0015_¸âÛƒUÙUnw_x001d_¨V|}9š°½ˆ×1|—ÏÍËÆbl$zš°½ˆ×1|—ÏÍËÆbl$zš°½ˆ×1|—ÏÍËÆbl$zÿøj:Gˆq¨Â_x0012_{Ó\ÒT_x0013__x0012__x0019_™¸“F'_x000c_cè_x0004_ƒi“—Ñ2í±_x000e_¦‚Ç÷s_x0010__x0002_¾D4–Y3Æè_x001f_Ú_Ü‘÷Ë_x0013_˜Ñ]sR|b?e¿iT_x000f__x001a_'é+®`Íáó‰}ßM’³^_x0002_±‡I~ñÅO±.JìB’ú_x0014_ö—Ñ2í±_x000e_¦‚Ç÷s_x0010__x0002_¾D4éoGçW²F_«Yg*AË4½´ªpz)L__x0002__x0018_ïÝ©Mo½É½1Õ_x001a__x0007_Å¼™ÀòÎZ3W#X_x0007_¾ÓC_x000e_wª1QÞÜ‚&amp;_x0004_</t>
  </si>
  <si>
    <t xml:space="preserve">S–ä¯5_x0014_¬MkÅ‚=ü_x001b_ïXy6Ð¬1·_x0008_Ô_x0010_À</t>
  </si>
  <si>
    <t xml:space="preserve">c¾</t>
  </si>
  <si>
    <t xml:space="preserve">_x000b_‰g1ø_x0006_x†ƒ&amp;Gµœ”™û_x0007__x000f_9ºA6ÒfÛÀ0¼?òÚŸ/e_x0006_&gt;¦Ý_x0008_õ.wR§;Å&amp;_x0004_</t>
  </si>
  <si>
    <t xml:space="preserve">S–ä¯5_x0014_¬MkÅ‚=ü²c»4ó°ÿOQB„MÀê0Þ{DL_x000c_°$ÿ_x0003__x0015_wØý</t>
  </si>
  <si>
    <t xml:space="preserve">nHôÿ$;)ŒœQ’Î_x000f__x0008_ˆs	G_x0002_Ð¯÷VØþ_x001f_¦6j–®—Ñ2í±_x000e_¦‚Ç÷s_x0010__x0002_¾D4Â3_x000c_±Æêö_x001e_[¤ŒzÍnzœ¼w½Ãj_x0012_mäü¯‹i[Â¨`=&lt;iÈyƒ_x0013_ï_x0018_i§ý÷õá=Wlf_x0005__x0005_Ÿ×</t>
  </si>
  <si>
    <t xml:space="preserve">“_x0001_a)!—Ñ2í±_x000e_¦‚Ç÷s_x0010__x0002_¾D4Ùÿd²_x000e_õûr</t>
  </si>
  <si>
    <t xml:space="preserve">_x001c_»_x0016__x0017_ß__x0016_÷$¬F²Û_x001c_Ÿò`Þé…$_x0019_7ÁæCnlûê‰	_x0018_ž{w[</t>
  </si>
  <si>
    <t xml:space="preserve">×hyÂû¹Æã@_x0017_˜Ð½« &amp;_x0004_</t>
  </si>
  <si>
    <t xml:space="preserve">S–ä¯5_x0014_¬MkÅ‚=ütsˆ:_x001c_ôléI_x001d_L°_x0019_4ß¤)_x0008__x0018_E[A¸ä”äL¨h•9µ[6õ_x0008_%h_x0007_O_x001e_åB›B‡zFc2_x001a_I¹|+†Ùæ&amp;Ÿ‘K&amp;_x0004_</t>
  </si>
  <si>
    <t xml:space="preserve">S–ä¯5_x0014_¬MkÅ‚=üpÞ".Ò_x001c_</t>
  </si>
  <si>
    <t xml:space="preserve">q¥Ú»íÏ¦ªý&lt;”Ž_x001f_ÊYÂòGS½êô/5Æ ÁY…_“ý­µcéÏš</t>
  </si>
  <si>
    <t xml:space="preserve">úÞ¯äAÕŽŽàð´&gt;1f2úZíÝ_x0006_Gi*7ÑJýë_x000f_k</t>
  </si>
  <si>
    <t xml:space="preserve">¿o©^d</t>
  </si>
  <si>
    <t xml:space="preserve">¬_x0017_l‘</t>
  </si>
  <si>
    <t xml:space="preserve">‘_x0015_Òµ'ÎT_x0019_bÑoÊÌx_x000b__x0006__x0006_ SW_x0006_€_x0017_¦©&gt;ë</t>
  </si>
  <si>
    <t xml:space="preserve">ÂÏí­ø[_x0007_Á?zé_x001a_ëí·¸âJv«×_x0010_[Èó</t>
  </si>
  <si>
    <t xml:space="preserve">n‹¦¢·Mœ_x0012_&lt;í ³hÛxÝÔp%ÊŒX&lt;/b:%æ„e_x0014_‘P²_x0005_©B^Œšòz}A8×=ñ¿#²«nhùÖò¥ÐLê¯ë›GŸÈ½P¤†®êi]—SEô_x000b_*1ŒœeÁ”Žœ-=dº™H8\V!ÃB±qjû_x001a_KàÂ#Ô"=B¶nbDºKs‰ÓÜ8_x0016_í]ök]@¤Ÿü_x001c_œ»ôÒÎ_x0007_ØÿGÅ)–BYèy˜-èÒÉ›Òž¤ÛÙþ_x0012_Œ¦ó_x0013_53í</t>
  </si>
  <si>
    <t xml:space="preserve">j¯~ÀuÝô´Ï÷£_x0014_°£‰?šÀþ€ˆñ¬ßéiÎiv¿Cñ;›;X_x001b_åà.b£Î&gt;÷‘R'-0_x0001_é´¾±ãw¬tì_x0005_Øþy&lt;6îhœÄ_x0011_¯¹tXFÆ9_x0018__x0005_-lAH£QÖØ„&lt;EÏ_x000b_»Uøð}23¥vô¥¹´$QTl^|²€_x001c_š7_x001c_° à1˜¦Oå†™_x001a__x0010_ ”ŸýŸØ‡øÓo²4ß”1Jšé^•ÜŠïQÌÁãë¼Á€Ü=aãº×Q)þE_x000e_Ä.T‘Ü#ðË_x0012_ïîãq*]ŸõÄU_x0014_Zå‰—D6HŸ²~Ž“N_x0011_B+Õ_x001a_ÿrÆæ™mÜi_x0016_EßŽóùxsÔ|9._x000b__x0019_¸0¤É$Ôt	¡ªo¥i¡n­6ØQ6_x0001_	ë_x0019_={#Û›_x0004_’›)Ù</t>
  </si>
  <si>
    <t xml:space="preserve">¢	M`Œ	‘ïåµ¬F|$/h_x0011__x0003_¿_x0015__x0011_rÜ</t>
  </si>
  <si>
    <t xml:space="preserve">Ž;üºGë“'âå&amp;Û¢pðLx_x001f_ã_g-_x001e_úû=Tõ_x0001_ØÍXS÷åYØO¥ìµEr4âõ½Ýp_x001c_KÞÚý_x000c_Î‰¢¾Î­´@-fP_x0002_</t>
  </si>
  <si>
    <t xml:space="preserve">?7dÃÅxŒÖO_x001c_nŸó6È</t>
  </si>
  <si>
    <t xml:space="preserve">FÉÍ_x0001_x1=þÜJðúZ‰‰¿7Ì_x000e_áÚ@ñ³_x0016_t_x0003_2_x0002_±–Äçý•ŒÅ|&lt;Ø_x0013_÷Ì_x0012_’Ê</t>
  </si>
  <si>
    <t xml:space="preserve">&lt;m_x001d_·V_x000e_µ™uX…šÅ‚_x001c_Oû’¾$Ó„1œ”Ÿ^¢ÔCÎzœOú„õ_x0007_î0”_x0018_òÍ`bŠ /¾CŽß!ÊÍ…À</t>
  </si>
  <si>
    <t xml:space="preserve">9+òp5þO²Ø#"k_x0010_™ëbá˜/b_x0016_&lt;`€Ñ@—4_x001b_^þØEùéÌŽuÛ¿W´_x001b_ØŠ&amp;«</t>
  </si>
  <si>
    <t xml:space="preserve">ÜÖ_x0005_‚_x0007_"&amp;S Û_x0005_¹·f£¡^k½Ä8ú_x0007_ãIx_x001a_Dð:¯_x0010_w±ÒÅ“–n/_x0001_øý“_x0018_¦¸_x0014_Ÿfü2UÈUM_x000f_?‘K„øTº|.´·_x0008__x0016_y:æ_x001a_³}¬_x0008_rÍ—=¹€7kJ]_x0018_šIž`Ãþ&amp;©¾én?zé_x001a_ëí·¸âJv«×_x0010_[˜a3ø_x0003_ˆ¸</t>
  </si>
  <si>
    <t xml:space="preserve">ø_x0019_:7;0'_x0006_ ‚ úIÍ¬vwm£ÛV˜z%É(°žèÀlÃ•Iu²î?lC3²oÈ¹H·yÏÖÈÙmÛd_x001d_zÁ•Âmf*õË$»¼üå_x001d_4'	¥3©G3¯GëlÒI‘ÆàŸ~T_x001b_‰5</t>
  </si>
  <si>
    <t xml:space="preserve">Ïûk_x0014__x001d__x0012_C’ká"_x001b_ùƒ¾„ö_x0011_A.µXpOêý_x000e_Ûàõc9tnÞÞ]x_x0019_ÉÅ¾ÈiPkŽön$ëè¹à‘ í	h‚_x0017_&gt;ùYÄ7wmn9Dw¥ÎÂ…tÛL(</t>
  </si>
  <si>
    <t xml:space="preserve">_x0004_Ú±Œ_x001b__x001b_@&gt;Ž_x0018_%¾=_x001e_Ü©__x001c_Ò+`_x0019_ä¹Â_x0006_V\¥	ßÈ_x0010_ç/_x0016_¢ØZƒ7¯JX¤ë_x0012_8(v_x000b_C)Cí§QY_x001a__x000b__x0013_ÛE?ûHS~26|É_x000e_+_x0013_…±_x000b_‹g­ŒP’ó´yšÀ¡l$®MJP_x001c_êÒ8_x0013_":O»wÚ•˜¦Oå†™_x001a__x0010_ ”ŸýŸØ‡øV÷i[Ÿ»›}</t>
  </si>
  <si>
    <t xml:space="preserve">!rmùjé[dj0ç†{$¬_x0014_:•®Þ^Ö²·Z</t>
  </si>
  <si>
    <t xml:space="preserve">[_x000f_ãF‘pS_x0018_7\d)®•Nâš1-Ó_x0007_á_x001f_“N_x0002_¥®Y7_x0007_ Møì=´ d_x001b_Þ|jÍ_x0001_h</t>
  </si>
  <si>
    <t xml:space="preserve">n±°Î´ÒÌVÁºØs_x0006_‚¹„;÷áà_x000c_¼‹qÏ_x001a_’Þ‰&amp;b_x0008__x000b_õ²‚à«·3?"º_x0011_:ióÛ¬Ë£Á#¸ì_x001c_û§qÉ2¥è¤|mœÈf¥]ÚÊ°×'K9™|%cÌ“CÚç_x0017_·*“ð</t>
  </si>
  <si>
    <t xml:space="preserve">?MÉJF_x001b_³f·ô÷åYØO¥ìµEr4âõ½ÝíY|_x001c_Ÿí_x0010_eæŒ0½_x001b_ú×u*@…_x001d_+Ã_x0013_•.É†¸6Ï)_x0007_úŒ¿‰Ë‡’²E¸3Åë&lt;=g9è¨`_x001f_–æ^ùcÕä‘«	þ	ªæ“5_x001c__x000c_dú$±Š_x001e_‘©¶–_x0014_[M_x000e_L»ŠÚq*É_ªQ’_x0012_x2æ5q6ñìÀq·f_x0011_ÿ²Æ 9X"VãT_x0011_¼ÝÐŸÌ€</t>
  </si>
  <si>
    <t xml:space="preserve">ø_x0004_g·]—2JËY³_x0003_Ì]E&amp;”._x0005_s™a_x0012_O¦Ø_x0002_ûï&lt;O=F–07é³ä¼¶gü_x0014_Ô”Qi†œ¬†_x0006_Ú!©á~.øÿ)ì’½h_x0001_N_x001c_ÒWo8÷û/¥V9¼ð/˜ýÛ_x0013_z_x001d_‘”°–É¿u‹8ILô_x0004_`ìç'_x001c_uþ™5ÍöSQ_x0010_ÑÞè“º%UOQç_x000c__x0003__x0008_¸þ\ê“v©ý_x001b_n5œ_x0015_\KÀ£_x0007_ä_x0006_°®_x0017_&gt;º_x001b_ñS _x0008_ŸËŠ &gt;\'</t>
  </si>
  <si>
    <t xml:space="preserve">Ž_x0002_œ?zé_x001a_ëí·¸âJv«×_x0010_[5«dÑ^hx_x0010_Ÿ‹ù¢_x0018__x0013_}&amp;)3Í+®¯Jò®+_x000b_-Z</t>
  </si>
  <si>
    <t xml:space="preserve">ý3(Øé_x001d_=rC…‚+J_x0016_³\_x0016_ººÏ¯Æ9r9\óß_x0013_‰íØ×_x0014_¢_x001d_ÓãW‘pØ8È+</t>
  </si>
  <si>
    <t xml:space="preserve">ãô7ˆ“ˆê_x001a_žs/7UÊ	Ç/’_x0003_JŽ¡•*‘P8”@ƒpK…Hœ|¼_x000f_¬E7—õ„?ˆ_x0001_-„¦ß·¬ËC*Ó–™4"˜ÕÍ|!âˆø©_x0003__x0006_</t>
  </si>
  <si>
    <t xml:space="preserve">	_x0012__x0003_µÅ(Keüg_x0013_¿¶Â:Æ¾à_x000f_</t>
  </si>
  <si>
    <t xml:space="preserve">ÌÀA³ŠCf÷_x0018_Ô_x001b__x0016__ˆ_x000e_edžÚ¼kÔs9v…¤Õw&lt;±µæ	_x000f_#D_x001b_!‡}_x000b_/å5 ÍaÏ^6_x000b_à…üÚq¥º#=öl”A¨EÐVE6†_x001c_ÕZ‰÷Ç¥÷€Ÿ§_x001a_ëC)_x0007_èí¹|_x0004_²2¹&lt;u_x000e_‡çÎè¢(„*_x0014_vÐ!¾7s]ÈFiMS&amp;ó—…_x0005_˜¦Oå†™_x001a__x0010_ ”ŸýŸØ‡ø_x0019_è(º¹”ì_x000f_Ãžô¥ÕJÈ_x0014_e+“œ—õ6ý¾8_x000b__x0010_zT†#“ô%4Ëvô´ËQò¸HÓk¦àðšGÒfo¡_x001d_¯?côTbNR</t>
  </si>
  <si>
    <t xml:space="preserve">É_x0010_~73YÃÆä aï´Ü†¥_x0012_ŠY·_x0014_ýƒPØá8¼9Äj‡þ_x0001_içþuje„ÑÅ˜&gt;ðŠÉ\Syž%Ó_x0017_²…QJ)œ_x001c_Ô'ˆkß²‚_x0006_ÎúÅ_x001e_„`÷3_x000f_Å{_x000b_•Ká”_x000f_ë%ÿ$Ìª_x001a_ú;";_x0016_CÒ_±c_x0016_¦c_x0007_ùõæÐxÑõëžŽB7H8÷åYØO¥ìµEr4âõ½ÝK_x001a__x0005_Ã‡”²f| ôéîQT(ÕOGËŠ4ææD‰ÉRàØö#UÃ£d¹œ_x001b_ÈýsÒ\•ªïUd_x0007_)žTvÜ4ÃLþ÷±Ä' 4Ñã_x0002_a“ÐŽ¢•Å“b\w\‚aŒñ_x001e_ </t>
  </si>
  <si>
    <t xml:space="preserve">ýìèóþ_x0017_NR	_x000e_u_x0017_ñ Mè_x0005_ÎðŒ!&amp;_x0002_‚Ð—iþ`ýföº</t>
  </si>
  <si>
    <t xml:space="preserve">«Î%¼°™ÚU´xf»s</t>
  </si>
  <si>
    <t xml:space="preserve">(¾_x0001_`µm_x0016_ùE	ÿ­jÇKZÛ/®ÄÙi0÷Äµ?k§_x0001_ñ_x001e_9-÷_x0015_ö_x0006_Qî]):T_x0012_ç_x001a_“_x000b_Ì’u_x0005_•³zÐ_x0010_‘Ø_x0010_Z†IÁ^å¶NqZ_x0015_Å JÌ¸&amp;</t>
  </si>
  <si>
    <t xml:space="preserve">|Ï7r—€5æï.ÿV_x0007_GMÿã›9†û‹Û£…=°ÊLW_x001c_Ô°Î}Û³°×_x0001_p.¨@©‰?Ùÿ_x0004_6ëXÉ= _x000f_hž_x0019_$ü–×`y¬_x000c_Ú«&gt;fYg_x0005_6YŠ~’Äô</t>
  </si>
  <si>
    <t xml:space="preserve">Ž¢Ž?zé_x001a_ëí·¸âJv«×_x0010_[râœ¥é_x0015_DÍŽžM‹¦›a›_x0017_Üþ_x0019_:ƒ_x0006_</t>
  </si>
  <si>
    <t xml:space="preserve">{3²=gZ_ã_x0006_k_x0010_A]¢#ÒX_x0018_Û_x001c_¶—_x0017_kT!`w›”³¥Ü*¨=ÞÀï_x0018__x0010_û"„¿!¯_x001c_ìW_x000f__x0008_ãO!ü÷"‚rù=£#ÅòÕsæ uhø ˆ</t>
  </si>
  <si>
    <t xml:space="preserve">ÀÌ„ÎŒ_x0012_Z_x0015_à¶XDÙpÛêªdñ®ƒê_x0019_&lt;søhjÞ.T”)‹’\F_x0018_Ñ29+å_x000e_Ë„Ì£á~._x0017_¨*pŽ	F”¢@§ËZ‹ÿ_x0015_ËA¹_x0010_¶¢GÔ!˜èœÝ1 2V_x001b_SÇ¨1ã QÜÄm³–è_x0014_]Ynjü²Æ¿C_x0012_Ü@—`¦ÑýFPt~°^è_x001b_t‹jÉû_x001f_Å0¿_x001d_²NÕ`_x000b_VA_x000f_ÂVë‚ÞÞ˜¥XÊNÑ8L—=×ðŒ‚(½Ü†_x000b_Þu†ð“ÇÌ«™÷	ê”1_x001e_™_x000e_üÁ·ÛÍEK‰˜¦Oå†™_x001a__x0010_ ”ŸýŸØ‡øZ Ä&amp;„¯Ë291ÛÔ½_x001f_UøÙ•F×B„óX·¿¬“¨ÿ.¨ÔKzpÝªOåƒi×îÔ</t>
  </si>
  <si>
    <t xml:space="preserve">LœÕl	´2Hó‹•†;j]E@_x0013__x0005_-oÝ</t>
  </si>
  <si>
    <t xml:space="preserve">_x001e__x0015_ÇŠ¾pl€Ä_x0019__x001a__x001c_í</t>
  </si>
  <si>
    <t xml:space="preserve">Å¹Bb0_x000e_`M3ÚàÔò_x0011_É</t>
  </si>
  <si>
    <t xml:space="preserve">Ö=üˆ|_x0015_Ôô¶_x0001_mµôÙ4g2¹îZpúYÔÑ6ä_x0007_öÅé-¡-Ý_x0007_ç5©…;Å¨ËG_x000c__x0011_…·Qñ_x001c_¬U³Ü[à</t>
  </si>
  <si>
    <t xml:space="preserve">BYd*¼iÄƒùõ_x001b_¡Î_x0002_wIi˜ÎƒTxJÔ%&amp;”‡‰M÷åYØO¥ìµEr4âõ½Ý2­Ê_x000f_ñÙ„:Ü\mÎ±ÓÇb“Z‚áSÓÈÒF®ÛÝ_Ósô˜¬ÓÚ”›-ßç$P®]'ô7‘¢ÜŽÜ‹_x0002_°šêðý‹&lt;GP_x000e_³_x0001_R±×§Žr6jr€¸Ç­Lí0_x001a_Œ»o-gÃÚŸ7ŽÎ_x001b_*</t>
  </si>
  <si>
    <t xml:space="preserve">Ží#x×‰l</t>
  </si>
  <si>
    <t xml:space="preserve">øøMcm_š	VpíÎ2</t>
  </si>
  <si>
    <t xml:space="preserve">Í’ï¹Â$‡¿Ì’Ì_x0011_3&gt;_x0014_D~„S:Þª—“°_x000b_oŒÀÚg‚ž ø~ê…ûêkå_x0007__x0019_</t>
  </si>
  <si>
    <t xml:space="preserve">©ûýÂò_x0005_¥_x0017_Å×6&amp;ÅÒsÚN&gt;_x001e_ü¥ÙUèªšÊNeT4*ªEs_x001f_TIT¾_x001e__x0003_ltÙ˜_x000b_ª°û…Óåø_x0018_Óš°½ˆ×1|—ÏÍËÆbl$zš°½ˆ×1|—ÏÍËÆbl$zš°½ˆ×1|—ÏÍËÆbl$zH×â±R¾òSKßj_x001a_uÚm7Â„(_x0002_«ZŸB[ÊþªM KúÂf¡ù8_x001c_'«{µD§j›ÛŽ[–ö%_x0018_ÖDÅ«I×8¯ùµ±zôæNdÅ.Pü«oðwNbò—Ñ2í±_x000e_¦‚Ç÷s_x0010__x0002_¾D4ë³3#Y|_x0007_ùIÀûÐ3_x000e_«-_x001b_ò_x000f_;ºÜý»£áj˜W_x0012_ØS`=ë_x000e_îäŽ¿xN@™—r¾ã _x0014_¶C­©(5¢®Àjq—Ñ2í±_x000e_¦‚Ç÷s_x0010__x0002_¾D4c†a8;­½¬²zSV_x0013_9A_x0018_ÇwX9å_x0006_ÜÌÐöHª_x0004_¾Œt¬•_x0004_ª_x0018__x0007_œ9›;uqØOQÔYÉH„9&gt;.ÖáàÄÞ_x0002_ôöÒð_x0005__x0001_3_x0007_ì_x0013_Üú¦ùnÏÇU_x0008_°³ˆÚ_x000b_ÆäÉ’–©”_x001d_ºY¡f9_x0017_…k_x001b_«/#Æ$á¹_x0001_	³7</t>
  </si>
  <si>
    <t xml:space="preserve">åƒ$ö›v«×_x001a__Ÿ6ZÝ-\PX)&amp;P¥•_x0017_{•×ÙËÌD</t>
  </si>
  <si>
    <t xml:space="preserve">jMÎ…WG‹àæ	+|!ž|_x0016_GFæ\G¸</t>
  </si>
  <si>
    <t xml:space="preserve">(TÿQ%_x0010_€vU_x0014_ôÇ8¸ñ_x001d_ÿ€Ù_x0013_›=Ç36:òT`U_x0018__x0016_Ü@ÈÙ_x0001_gÌ‚_x0015_Z_x0006_ëÌÌ¢ÿú©&lt;_x0002_ºË^CiÀ£Ïplæ´ÜÛ_x001f_xÏ °WÆñd€tÌ_x001d_®‰J‚qÃÓc_x0008_nôuUöb¼ˆ</t>
  </si>
  <si>
    <t xml:space="preserve">H„ôñ=_x001c_1èàÏŠýïF_ìÃ_x001b_Q›]ÍÎ©hd_x0017_ï#ÓŽê_x0008__x0012_h˜c\]_x0002_¢æk_x0004_‚?zé_x001a_ëí·¸âJv«×_x0010_[·kp_x0001_à&lt;ƒó¢M²\_x0012_…_x0016_Ö¨–{€Ž¼ö_x0019_àÂT;x`K_x0008_Ezm_x0012_dJô©7æÐTâû_Ùç_x001d_u Å–³¦)_x0006_XË8Ï±'£¡$ò»pŠ“_x0018_rš4¯_x0010_j~h</t>
  </si>
  <si>
    <t xml:space="preserve">­aîjò_x0016_:iÆ_x0005_\¼&lt;_x0010__x0003_îNyûË_x0010__x0002_wE_x001a_ ´‡V¤Z-ˆE_x0016_Ì 7 SG)p„I%¶”&gt;‰]M“h­[Ö_x001c_oþ™É_x001a___x0010_²	ÕÜ0­å¹gºñ0uM…D–ÚÐ/dÙqw¿ûqƒàý_x0015_„Î§_x0012_ßc¬=î</t>
  </si>
  <si>
    <t xml:space="preserve">ªº_x0015_ S¨_x0016_Ë ’ëqû›_x0002_Œ_x0017_u_x0014_*z'dþ?_x0012_.ªôg%´­-ˆ_x0017_„</t>
  </si>
  <si>
    <t xml:space="preserve">-dX_x000e_a*v¬ÁuÂ4¥¤s ¯{~ä7_x001f_ŽÕ</t>
  </si>
  <si>
    <t xml:space="preserve">XXº–ÿJ¼T}À¾nb.Œ}ë%m_x0014__x000e_ÈÊ™mÖ‰Ý_x0013_E_x001d_LÁ‘_x0012_Ø#ü®ŒÛf‚?”;•_x0010_"UÙW˜¦Oå†™_x001a__x0010_ ”ŸýŸØ‡øO€bW_x0011__x0010_I»4_x0011_po9í_x001d_Ç_x0012_Veö3‡Ù_x0019__x0014_=3FA+t÷äñ	zT¶5sI…p3ñDÎ´‘­“©Eâ»8úJ/šP};_¼½Ýä_x0006_­_x000b_€ü¶ÛÊTÒ¼h¼…ý Ü»þ¯ðïÁþÇ™±‹“ÆD–É´IPa$PYx´_x000c_éû‡U)ZdÐj$ÁïªJ&lt;´…gµ_x0004_óí‹Þm\óË.œ_x0008_áú&lt;ªÀÕC2Âøé¹îS_x0001_æªÓ„»ÉHxµl</t>
  </si>
  <si>
    <t xml:space="preserve">é!Fo(%	´Î¿qÐrMxÐ÷åYØO¥ìµEr4âõ½Ý'»‡}‚žt’²a÷</t>
  </si>
  <si>
    <t xml:space="preserve">ƒü_x000f_:_x0018_œx§Ú_x0016_¥•µ_x0008_ÛÝzQbÔáà_x0017_Îäª¤v®Yˆyƒ_x0002_Ú¦+ŒHç_x0002_ë_x0002_Ûö[]K¢_x0002_³ºX?ït±øÍ¾¶Ýˆ&amp;_x0006_-_x001f__x0018_ÿ8¹</t>
  </si>
  <si>
    <t xml:space="preserve">p_x001d_-yÞÂ¡›_x0017_I'Ø^	§ÈŸŽblÜ8l	€Â»À_x0007_3_x000b_sÔ¶[8&lt;´«ÁPÖéüu_x0005_¦’nMâ®v/_x001b_bÃÒ_x000c_JNúú	da3b'ºÊ_x001c__x0006_+fŸãdŠà‘¥qEúû_x001e_¥_x0006_W–</t>
  </si>
  <si>
    <t xml:space="preserve">8_x0013_V‡¿¸ÄÛý¶¨Ë‰_x0004_ýã_x000c_/_x0002_!a1_x0013_Œ%ûöj;`‰Ï-:ŠÎÃ°Q_x0008_{Ë_x0002_'ÉæÇ	[q”TK%üR“sš_x001b_	`çøÌ%‡ˆJÂ‰°_x0018_›§M6ìe"õšô_x0013_/GÑ×‚Ó&gt;TŸwÊ›¾âs”ŽYì·Öø_ý™æªà½AÄ°\àÃuW~M«ÒaÙUóÐÉl¬yb_—_x000b_ýžKOˆX_x0001_Û’\Æ_x0011_éb~”ºT¶Ò_qEœzŠ_x000b_Üíóa</t>
  </si>
  <si>
    <t xml:space="preserve">¼š9±vh_x001c_TðGãÓÆÈ-ÐYì¹_x0004__x000c_uðÂßpú_x001c_X_x0011_Ó_x0012_B_x000e_Å¦ú_x0001_Üt</t>
  </si>
  <si>
    <t xml:space="preserve">_x000c__x001c_šá§ïÃæ¶ÊpvÂ~</t>
  </si>
  <si>
    <t xml:space="preserve">|tTì</t>
  </si>
  <si>
    <t xml:space="preserve">è¥¾Ë"_x001d_^ŒçQ]ÿ[æÚé¯ÝS&gt;æi_x0004_&amp;	¨_x001b_½_x0013_$»‚ÓJL!X¨ªréMÖAŸé0h÷…ÎüíPÛœiI"ÿÉ's¥êãJvàE#ñœiÑŒò¡±ÒB8²c¹o«_x0004_Ø¿$)</t>
  </si>
  <si>
    <t xml:space="preserve">NNøQ›+¹Þ_x0005_gCŒ?^#_x001e_0®L_x0001_#	e×_x0016_ät¼EšrQ&lt;£_x001c_þ·³è÷_x0016_ät¼EšrQ&lt;£_x001c_þ·³è÷_x0016_ät¼EšrQ&lt;£_x001c_þ·³è÷_x0016_ät¼EšrQ&lt;£_x001c_þ·³è÷_x0011_‘2ràò®÷Ÿ_x001b_©ùTÌi˜?ŠÝ/_x001d_Ä!ëœ_x001e_y_x000e_é–c“Ãþ_x0014_V²Æ5œ‡z£œWŽ1ƒ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1&amp;»:dBŒÕGÊŽêí_x001d_µVI²“_x0014_5ï½´—€5§ë_x001b_&lt;Šì!U‚zÀ©!Y+ÿ[</t>
  </si>
  <si>
    <t xml:space="preserve">¯rys Ë_x0014_MóQ•_x0014_òžm£±Æ?ñ.^u4ì_x0007_¹`2_x0011_5J¶ÑÝiNhÓ§vë¨*.*m/ÒÒt¼ _x0007_ãÙvH!h£=¹_x000c_Ù°Ç&lt;&gt;á¢µ.pFý_</t>
  </si>
  <si>
    <t xml:space="preserve">_x0001_¥£{ëTÐ	Ö­÷ ¯Ù_x0004_iƒŒ_x000c_hJ_x000f_ÜœwÉXnL‰;hoA…‚¿®t-ÕP‚Ñ@°\c'-_x0007_:–8í8ëÚý™Ðl Rš…_x001d_¹tÓm¾5æI²“_x0014_5ï½´—€5§ë_x001b_*7ƒ³â4Ž„f¤3ÞR…ÞV••žQÞÃ#_x0017__x001a_!Ù_x001b_©A _x000f_×òö¤_x0001_Íß5£Iùµ_x0002_Ž»¢þëÝÍ»h_x0007_</t>
  </si>
  <si>
    <t xml:space="preserve">n3Éž²¦^_x0015_r!Þa5_x000e_m³LwÏa_x0016_Hq«1*®’¾o#À}Qn—Í_x001a_» "ÌŸÞ4_x0002_±ž)øM</t>
  </si>
  <si>
    <t xml:space="preserve">Ð™£” &lt;À6gBeç7_x0012_ìúS²„ÆíVž_x0003_Ðžœ_x001d_ ˜Éý_x0015_jd·h€[eæ†_x0008_iÏUrD„ª_x000f_/Ó‰ÏœÚ«®è_x0003_‚_x000e_¯æ`Ëð‹’úø¬M°_x0005_ s_x000e_2ÌÓ {JýðZ_x0004_2Ù4¬âÖ™ƒÓ‹§)4båƒ”_x000b_²o5a_/£_x0015_3_x0008_ÁÝý˜¿^}*K_x001f_OlF´7¶ÞC¨hˆº_x0004_Àtæ</t>
  </si>
  <si>
    <t xml:space="preserve">j_x0019__x0018_›mQ_x0002__¬'¼Š_x0006_ˆ_x000f_ðŠÚ_x0015_Ò_x0007_â‹×*_x0016_ZÂ¢W£_x0014_Þy0_x001f_!)QÒÙÝ6—_x001a_‰_x001d_9öPÙˆ]_x0005_¶Eã&amp;•´_x001e_ŸQv;–IÐ@&amp;À&lt;{¨Œ–õI</t>
  </si>
  <si>
    <t xml:space="preserve">_x0001_[|À_x0012_c)Oiƒ=tÐœ~ÐéÈ_x0011_Ã{º_x001f_ŠÚ¨ÞE¤RÜ_x000e_fá&lt;³_x001c_|v_x0016_ät¼EšrQ&lt;£_x001c_þ·³è÷_x0016_ät¼EšrQ&lt;£_x001c_þ·³è÷_x0016_ät¼EšrQ&lt;£_x001c_þ·³è÷°³_x0006_Bê‰‡Võ_x001f__x000b_D!×_x0014__x0007_ŸBz-àSœ²_x001c_´ŸšÂ	wáÔ_x001d_</t>
  </si>
  <si>
    <t xml:space="preserve">­P‰_v"‚û4#_x0018__x001f__x001f_xE°Í3_x0018_‘-_x0004_ht_x0019_¸_x0011_y_x0019_ÿÙ_x0007_8šwZõSò5pœCwR¦jy´P®lo_x0008_/—qÌIÈ?×‰¡;:yCb²áW_x000c_W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F;å³¬@K/¬¿_x001d__x0010_—‘Jo_x0016_ät¼EšrQ&lt;£_x001c_þ·³è÷_x0016_ät¼EšrQ&lt;£_x001c_þ·³è÷_x0016_ät¼EšrQ&lt;£_x001c_þ·³è÷mT†Ãxë§_Ù*T¯Œ-Ð_x0016_ät¼EšrQ&lt;£_x001c_þ·³è÷_x0016_ät¼EšrQ&lt;£_x001c_þ·³è÷_x0003_à÷Æ2ãˆËi%;‚ˆ_x001d__x001e__x0016_ät¼EšrQ&lt;£_x001c_þ·³è÷_x0016_ät¼EšrQ&lt;£_x001c_þ·³è÷_x0016_ät¼EšrQ&lt;£_x001c_þ·³è÷_x0016_ät¼EšrQ&lt;£_x001c_þ·³è÷¯ú!x®»gÓCQm_x0010_Â_x001b_”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¯ú!x®»gÓCQm_x0010_Â_x001b_”_x0016_ät¼EšrQ&lt;£_x001c_þ·³è÷_x0016_ät¼EšrQ&lt;£_x001c_þ·³è÷_x0016_ät¼EšrQ&lt;£_x001c_þ·³è÷_x0016_ät¼EšrQ&lt;£_x001c_þ·³è÷_x0016_ät¼EšrQ&lt;£_x001c_þ·³è÷_x0016_ät¼EšrQ&lt;£_x001c_þ·³è÷_x0016_ät¼EšrQ&lt;£_x001c_þ·³è÷¯ú!x®»gÓCQm_x0010_Â_x001b_”_x0016_ät¼EšrQ&lt;£_x001c_þ·³è÷_x0016_ät¼EšrQ&lt;£_x001c_þ·³è÷_x0016_ät¼EšrQ&lt;£_x001c_þ·³è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8.3"/>
    <col collapsed="false" customWidth="true" hidden="false" outlineLevel="0" max="5" min="5" style="0" width="176.96"/>
    <col collapsed="false" customWidth="true" hidden="false" outlineLevel="0" max="6" min="6" style="0" width="118.41"/>
    <col collapsed="false" customWidth="true" hidden="false" outlineLevel="0" max="7" min="7" style="0" width="79.18"/>
    <col collapsed="false" customWidth="true" hidden="false" outlineLevel="0" max="8" min="8" style="0" width="131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  <c r="B20" s="0" t="s">
        <v>23</v>
      </c>
    </row>
    <row r="21" customFormat="false" ht="12.8" hidden="false" customHeight="false" outlineLevel="0" collapsed="false">
      <c r="A21" s="0" t="s">
        <v>18</v>
      </c>
      <c r="B21" s="0" t="s">
        <v>24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5</v>
      </c>
      <c r="B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e">
        <f aca="false">;&lt;¹0¥vm^ðû¶b²c-µbÇ½?#lÔ?zm|_x0011__x0008_l¨_x0003_Ó×_x0002_OSOñõ…Dr‚x</f>
        <v>#N/A</v>
      </c>
      <c r="B26" s="0" t="s">
        <v>29</v>
      </c>
      <c r="C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  <c r="B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  <c r="B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  <c r="B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4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5</v>
      </c>
      <c r="B41" s="0" t="s">
        <v>46</v>
      </c>
      <c r="C41" s="0" t="s">
        <v>47</v>
      </c>
      <c r="D41" s="0" t="s">
        <v>48</v>
      </c>
      <c r="E41" s="0" t="s">
        <v>49</v>
      </c>
      <c r="F41" s="0" t="s">
        <v>50</v>
      </c>
      <c r="G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  <c r="C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  <c r="B46" s="0" t="s">
        <v>54</v>
      </c>
    </row>
    <row r="47" customFormat="false" ht="12.8" hidden="false" customHeight="false" outlineLevel="0" collapsed="false">
      <c r="A47" s="0" t="s">
        <v>55</v>
      </c>
      <c r="B47" s="0" t="s">
        <v>61</v>
      </c>
      <c r="C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  <c r="C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B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  <c r="B61" s="0" t="s">
        <v>83</v>
      </c>
      <c r="C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  <c r="C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  <c r="B82" s="0" t="s">
        <v>113</v>
      </c>
      <c r="C82" s="0" t="s">
        <v>114</v>
      </c>
      <c r="D82" s="0" t="s">
        <v>113</v>
      </c>
      <c r="E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  <c r="B91" s="0" t="s">
        <v>113</v>
      </c>
      <c r="C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  <c r="C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  <c r="C95" s="0" t="s">
        <v>133</v>
      </c>
    </row>
    <row r="96" customFormat="false" ht="12.8" hidden="false" customHeight="false" outlineLevel="0" collapsed="false">
      <c r="A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  <c r="B102" s="0" t="s">
        <v>141</v>
      </c>
      <c r="C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  <c r="B105" s="0" t="s">
        <v>146</v>
      </c>
    </row>
    <row r="106" customFormat="false" ht="12.8" hidden="false" customHeight="false" outlineLevel="0" collapsed="false">
      <c r="A106" s="0" t="s">
        <v>147</v>
      </c>
      <c r="B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  <c r="B109" s="0" t="s">
        <v>152</v>
      </c>
    </row>
    <row r="110" customFormat="false" ht="12.8" hidden="false" customHeight="false" outlineLevel="0" collapsed="false">
      <c r="A110" s="0" t="s">
        <v>153</v>
      </c>
      <c r="B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  <c r="B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  <c r="B125" s="0" t="s">
        <v>171</v>
      </c>
      <c r="C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  <c r="B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</row>
    <row r="136" customFormat="false" ht="12.8" hidden="false" customHeight="false" outlineLevel="0" collapsed="false">
      <c r="A136" s="0" t="s">
        <v>185</v>
      </c>
      <c r="B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  <c r="B142" s="0" t="s">
        <v>193</v>
      </c>
      <c r="C142" s="0" t="s">
        <v>194</v>
      </c>
      <c r="D142" s="0" t="s">
        <v>195</v>
      </c>
    </row>
    <row r="143" customFormat="false" ht="12.8" hidden="false" customHeight="false" outlineLevel="0" collapsed="false">
      <c r="A143" s="0" t="s">
        <v>196</v>
      </c>
      <c r="B143" s="0" t="s">
        <v>197</v>
      </c>
      <c r="C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</row>
    <row r="146" customFormat="false" ht="12.8" hidden="false" customHeight="false" outlineLevel="0" collapsed="false">
      <c r="A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</row>
    <row r="150" customFormat="false" ht="12.8" hidden="false" customHeight="false" outlineLevel="0" collapsed="false">
      <c r="A150" s="0" t="s">
        <v>205</v>
      </c>
    </row>
    <row r="151" customFormat="false" ht="12.8" hidden="false" customHeight="false" outlineLevel="0" collapsed="false">
      <c r="A151" s="0" t="s">
        <v>206</v>
      </c>
      <c r="B151" s="0" t="s">
        <v>207</v>
      </c>
    </row>
    <row r="152" customFormat="false" ht="12.8" hidden="false" customHeight="false" outlineLevel="0" collapsed="false">
      <c r="A152" s="0" t="s">
        <v>208</v>
      </c>
    </row>
    <row r="153" customFormat="false" ht="12.8" hidden="false" customHeight="false" outlineLevel="0" collapsed="false">
      <c r="A153" s="0" t="s">
        <v>209</v>
      </c>
    </row>
    <row r="154" customFormat="false" ht="12.8" hidden="false" customHeight="false" outlineLevel="0" collapsed="false">
      <c r="A154" s="0" t="s">
        <v>210</v>
      </c>
    </row>
    <row r="155" customFormat="false" ht="12.8" hidden="false" customHeight="false" outlineLevel="0" collapsed="false">
      <c r="A155" s="0" t="s">
        <v>211</v>
      </c>
      <c r="B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  <c r="B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  <c r="B162" s="0" t="s">
        <v>221</v>
      </c>
      <c r="C162" s="0" t="s">
        <v>222</v>
      </c>
      <c r="D162" s="0" t="s">
        <v>223</v>
      </c>
    </row>
    <row r="163" customFormat="false" ht="12.8" hidden="false" customHeight="false" outlineLevel="0" collapsed="false">
      <c r="A163" s="0" t="s">
        <v>224</v>
      </c>
      <c r="B163" s="0" t="s">
        <v>225</v>
      </c>
    </row>
    <row r="164" customFormat="false" ht="12.8" hidden="false" customHeight="false" outlineLevel="0" collapsed="false">
      <c r="A164" s="0" t="s">
        <v>226</v>
      </c>
      <c r="B164" s="0" t="s">
        <v>227</v>
      </c>
    </row>
    <row r="165" customFormat="false" ht="12.8" hidden="false" customHeight="false" outlineLevel="0" collapsed="false">
      <c r="A165" s="0" t="s">
        <v>228</v>
      </c>
      <c r="B165" s="0" t="s">
        <v>229</v>
      </c>
      <c r="C165" s="0" t="s">
        <v>230</v>
      </c>
    </row>
    <row r="166" customFormat="false" ht="12.8" hidden="false" customHeight="false" outlineLevel="0" collapsed="false">
      <c r="A166" s="0" t="s">
        <v>231</v>
      </c>
      <c r="B166" s="0" t="s">
        <v>232</v>
      </c>
    </row>
    <row r="167" customFormat="false" ht="12.8" hidden="false" customHeight="false" outlineLevel="0" collapsed="false">
      <c r="A167" s="0" t="s">
        <v>233</v>
      </c>
      <c r="B167" s="0" t="s">
        <v>234</v>
      </c>
    </row>
    <row r="168" customFormat="false" ht="12.8" hidden="false" customHeight="false" outlineLevel="0" collapsed="false">
      <c r="A168" s="0" t="s">
        <v>235</v>
      </c>
    </row>
    <row r="169" customFormat="false" ht="12.8" hidden="false" customHeight="false" outlineLevel="0" collapsed="false">
      <c r="A169" s="0" t="s">
        <v>236</v>
      </c>
      <c r="B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  <c r="B173" s="0" t="s">
        <v>242</v>
      </c>
      <c r="C173" s="0" t="s">
        <v>243</v>
      </c>
    </row>
    <row r="174" customFormat="false" ht="12.8" hidden="false" customHeight="false" outlineLevel="0" collapsed="false">
      <c r="A174" s="0" t="s">
        <v>244</v>
      </c>
      <c r="B174" s="0" t="s">
        <v>245</v>
      </c>
    </row>
    <row r="175" customFormat="false" ht="12.8" hidden="false" customHeight="false" outlineLevel="0" collapsed="false">
      <c r="A175" s="0" t="s">
        <v>246</v>
      </c>
      <c r="B175" s="0" t="s">
        <v>247</v>
      </c>
      <c r="C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</row>
    <row r="177" customFormat="false" ht="12.8" hidden="false" customHeight="false" outlineLevel="0" collapsed="false">
      <c r="A177" s="0" t="s">
        <v>251</v>
      </c>
      <c r="B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</row>
    <row r="183" customFormat="false" ht="12.8" hidden="false" customHeight="false" outlineLevel="0" collapsed="false">
      <c r="A183" s="0" t="s">
        <v>258</v>
      </c>
    </row>
    <row r="184" customFormat="false" ht="12.8" hidden="false" customHeight="false" outlineLevel="0" collapsed="false">
      <c r="A184" s="0" t="s">
        <v>259</v>
      </c>
    </row>
    <row r="185" customFormat="false" ht="12.8" hidden="false" customHeight="false" outlineLevel="0" collapsed="false">
      <c r="A185" s="0" t="s">
        <v>260</v>
      </c>
    </row>
    <row r="186" customFormat="false" ht="12.8" hidden="false" customHeight="false" outlineLevel="0" collapsed="false">
      <c r="A186" s="0" t="s">
        <v>261</v>
      </c>
      <c r="B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  <c r="B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  <c r="B191" s="0" t="s">
        <v>269</v>
      </c>
      <c r="C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</row>
    <row r="193" customFormat="false" ht="12.8" hidden="false" customHeight="false" outlineLevel="0" collapsed="false">
      <c r="A193" s="0" t="s">
        <v>273</v>
      </c>
      <c r="B193" s="0" t="s">
        <v>274</v>
      </c>
    </row>
    <row r="194" customFormat="false" ht="12.8" hidden="false" customHeight="false" outlineLevel="0" collapsed="false">
      <c r="A194" s="0" t="s">
        <v>275</v>
      </c>
    </row>
    <row r="195" customFormat="false" ht="12.8" hidden="false" customHeight="false" outlineLevel="0" collapsed="false">
      <c r="A195" s="0" t="s">
        <v>276</v>
      </c>
    </row>
    <row r="196" customFormat="false" ht="12.8" hidden="false" customHeight="false" outlineLevel="0" collapsed="false">
      <c r="A196" s="0" t="s">
        <v>277</v>
      </c>
    </row>
    <row r="197" customFormat="false" ht="12.8" hidden="false" customHeight="false" outlineLevel="0" collapsed="false">
      <c r="A197" s="0" t="s">
        <v>278</v>
      </c>
      <c r="B197" s="0" t="s">
        <v>279</v>
      </c>
      <c r="C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87</v>
      </c>
      <c r="B204" s="0" t="s">
        <v>288</v>
      </c>
    </row>
    <row r="205" customFormat="false" ht="12.8" hidden="false" customHeight="false" outlineLevel="0" collapsed="false">
      <c r="A205" s="0" t="s">
        <v>289</v>
      </c>
    </row>
    <row r="206" customFormat="false" ht="12.8" hidden="false" customHeight="false" outlineLevel="0" collapsed="false">
      <c r="A206" s="0" t="s">
        <v>290</v>
      </c>
      <c r="B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  <c r="B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  <c r="B213" s="0" t="s">
        <v>300</v>
      </c>
      <c r="C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  <c r="B217" s="0" t="s">
        <v>306</v>
      </c>
    </row>
    <row r="218" customFormat="false" ht="12.8" hidden="false" customHeight="false" outlineLevel="0" collapsed="false">
      <c r="A218" s="0" t="s">
        <v>307</v>
      </c>
    </row>
    <row r="219" customFormat="false" ht="12.8" hidden="false" customHeight="false" outlineLevel="0" collapsed="false">
      <c r="A219" s="0" t="s">
        <v>308</v>
      </c>
    </row>
    <row r="220" customFormat="false" ht="12.8" hidden="false" customHeight="false" outlineLevel="0" collapsed="false">
      <c r="A220" s="0" t="s">
        <v>309</v>
      </c>
    </row>
    <row r="221" customFormat="false" ht="12.8" hidden="false" customHeight="false" outlineLevel="0" collapsed="false">
      <c r="A221" s="0" t="s">
        <v>310</v>
      </c>
    </row>
    <row r="222" customFormat="false" ht="12.8" hidden="false" customHeight="false" outlineLevel="0" collapsed="false">
      <c r="A222" s="0" t="s">
        <v>311</v>
      </c>
    </row>
    <row r="223" customFormat="false" ht="12.8" hidden="false" customHeight="false" outlineLevel="0" collapsed="false">
      <c r="A223" s="0" t="s">
        <v>312</v>
      </c>
    </row>
    <row r="224" customFormat="false" ht="12.8" hidden="false" customHeight="false" outlineLevel="0" collapsed="false">
      <c r="A224" s="0" t="s">
        <v>313</v>
      </c>
      <c r="B224" s="0" t="s">
        <v>314</v>
      </c>
    </row>
    <row r="226" customFormat="false" ht="12.8" hidden="false" customHeight="false" outlineLevel="0" collapsed="false">
      <c r="A226" s="0" t="s">
        <v>315</v>
      </c>
    </row>
    <row r="227" customFormat="false" ht="12.8" hidden="false" customHeight="false" outlineLevel="0" collapsed="false">
      <c r="A227" s="0" t="s">
        <v>316</v>
      </c>
    </row>
    <row r="228" customFormat="false" ht="12.8" hidden="false" customHeight="false" outlineLevel="0" collapsed="false">
      <c r="A228" s="0" t="s">
        <v>317</v>
      </c>
    </row>
    <row r="229" customFormat="false" ht="12.8" hidden="false" customHeight="false" outlineLevel="0" collapsed="false">
      <c r="A229" s="0" t="s">
        <v>318</v>
      </c>
    </row>
    <row r="230" customFormat="false" ht="12.8" hidden="false" customHeight="false" outlineLevel="0" collapsed="false">
      <c r="A230" s="0" t="s">
        <v>319</v>
      </c>
    </row>
    <row r="231" customFormat="false" ht="12.8" hidden="false" customHeight="false" outlineLevel="0" collapsed="false">
      <c r="A231" s="0" t="s">
        <v>320</v>
      </c>
    </row>
    <row r="232" customFormat="false" ht="12.8" hidden="false" customHeight="false" outlineLevel="0" collapsed="false">
      <c r="A232" s="0" t="s">
        <v>321</v>
      </c>
      <c r="B232" s="0" t="s">
        <v>322</v>
      </c>
      <c r="C232" s="0" t="s">
        <v>323</v>
      </c>
    </row>
    <row r="233" customFormat="false" ht="12.8" hidden="false" customHeight="false" outlineLevel="0" collapsed="false">
      <c r="A233" s="0" t="s">
        <v>324</v>
      </c>
    </row>
    <row r="234" customFormat="false" ht="12.8" hidden="false" customHeight="false" outlineLevel="0" collapsed="false">
      <c r="A234" s="0" t="s">
        <v>325</v>
      </c>
      <c r="B234" s="0" t="s">
        <v>326</v>
      </c>
    </row>
    <row r="235" customFormat="false" ht="12.8" hidden="false" customHeight="false" outlineLevel="0" collapsed="false">
      <c r="A235" s="0" t="s">
        <v>327</v>
      </c>
      <c r="B235" s="0" t="s">
        <v>328</v>
      </c>
      <c r="C235" s="0" t="s">
        <v>329</v>
      </c>
      <c r="D235" s="0" t="s">
        <v>330</v>
      </c>
    </row>
    <row r="236" customFormat="false" ht="12.8" hidden="false" customHeight="false" outlineLevel="0" collapsed="false">
      <c r="A236" s="0" t="s">
        <v>331</v>
      </c>
      <c r="B236" s="0" t="s">
        <v>332</v>
      </c>
    </row>
    <row r="237" customFormat="false" ht="12.8" hidden="false" customHeight="false" outlineLevel="0" collapsed="false">
      <c r="A237" s="0" t="s">
        <v>333</v>
      </c>
    </row>
    <row r="238" customFormat="false" ht="12.8" hidden="false" customHeight="false" outlineLevel="0" collapsed="false">
      <c r="A238" s="0" t="s">
        <v>334</v>
      </c>
    </row>
    <row r="239" customFormat="false" ht="12.8" hidden="false" customHeight="false" outlineLevel="0" collapsed="false">
      <c r="A239" s="0" t="s">
        <v>335</v>
      </c>
    </row>
    <row r="240" customFormat="false" ht="12.8" hidden="false" customHeight="false" outlineLevel="0" collapsed="false">
      <c r="A240" s="0" t="s">
        <v>336</v>
      </c>
    </row>
    <row r="241" customFormat="false" ht="12.8" hidden="false" customHeight="false" outlineLevel="0" collapsed="false">
      <c r="A241" s="0" t="s">
        <v>337</v>
      </c>
    </row>
    <row r="242" customFormat="false" ht="12.8" hidden="false" customHeight="false" outlineLevel="0" collapsed="false">
      <c r="A242" s="0" t="s">
        <v>338</v>
      </c>
    </row>
    <row r="243" customFormat="false" ht="12.8" hidden="false" customHeight="false" outlineLevel="0" collapsed="false">
      <c r="A243" s="0" t="s">
        <v>339</v>
      </c>
      <c r="B243" s="0" t="s">
        <v>340</v>
      </c>
      <c r="C243" s="0" t="s">
        <v>341</v>
      </c>
    </row>
    <row r="244" customFormat="false" ht="12.8" hidden="false" customHeight="false" outlineLevel="0" collapsed="false">
      <c r="A244" s="0" t="s">
        <v>342</v>
      </c>
      <c r="B244" s="0" t="s">
        <v>343</v>
      </c>
      <c r="C244" s="0" t="s">
        <v>344</v>
      </c>
    </row>
    <row r="245" customFormat="false" ht="12.8" hidden="false" customHeight="false" outlineLevel="0" collapsed="false">
      <c r="A245" s="0" t="s">
        <v>345</v>
      </c>
    </row>
    <row r="246" customFormat="false" ht="12.8" hidden="false" customHeight="false" outlineLevel="0" collapsed="false">
      <c r="A246" s="0" t="s">
        <v>346</v>
      </c>
    </row>
    <row r="247" customFormat="false" ht="12.8" hidden="false" customHeight="false" outlineLevel="0" collapsed="false">
      <c r="A247" s="0" t="s">
        <v>347</v>
      </c>
      <c r="B247" s="0" t="s">
        <v>348</v>
      </c>
    </row>
    <row r="248" customFormat="false" ht="12.8" hidden="false" customHeight="false" outlineLevel="0" collapsed="false">
      <c r="A248" s="0" t="s">
        <v>349</v>
      </c>
    </row>
    <row r="249" customFormat="false" ht="12.8" hidden="false" customHeight="false" outlineLevel="0" collapsed="false">
      <c r="A249" s="0" t="s">
        <v>350</v>
      </c>
    </row>
    <row r="250" customFormat="false" ht="12.8" hidden="false" customHeight="false" outlineLevel="0" collapsed="false">
      <c r="A250" s="0" t="s">
        <v>351</v>
      </c>
    </row>
    <row r="251" customFormat="false" ht="12.8" hidden="false" customHeight="false" outlineLevel="0" collapsed="false">
      <c r="A251" s="0" t="s">
        <v>352</v>
      </c>
    </row>
    <row r="252" customFormat="false" ht="12.8" hidden="false" customHeight="false" outlineLevel="0" collapsed="false">
      <c r="A252" s="0" t="s">
        <v>353</v>
      </c>
    </row>
    <row r="253" customFormat="false" ht="12.8" hidden="false" customHeight="false" outlineLevel="0" collapsed="false">
      <c r="A253" s="0" t="s">
        <v>354</v>
      </c>
    </row>
    <row r="254" customFormat="false" ht="12.8" hidden="false" customHeight="false" outlineLevel="0" collapsed="false">
      <c r="A254" s="0" t="s">
        <v>355</v>
      </c>
      <c r="B254" s="0" t="s">
        <v>356</v>
      </c>
    </row>
    <row r="255" customFormat="false" ht="12.8" hidden="false" customHeight="false" outlineLevel="0" collapsed="false">
      <c r="A255" s="0" t="s">
        <v>357</v>
      </c>
    </row>
    <row r="256" customFormat="false" ht="12.8" hidden="false" customHeight="false" outlineLevel="0" collapsed="false">
      <c r="A256" s="0" t="s">
        <v>358</v>
      </c>
    </row>
    <row r="257" customFormat="false" ht="12.8" hidden="false" customHeight="false" outlineLevel="0" collapsed="false">
      <c r="A257" s="0" t="s">
        <v>359</v>
      </c>
    </row>
    <row r="258" customFormat="false" ht="12.8" hidden="false" customHeight="false" outlineLevel="0" collapsed="false">
      <c r="A258" s="0" t="s">
        <v>360</v>
      </c>
    </row>
    <row r="259" customFormat="false" ht="12.8" hidden="false" customHeight="false" outlineLevel="0" collapsed="false">
      <c r="A259" s="0" t="s">
        <v>361</v>
      </c>
    </row>
    <row r="260" customFormat="false" ht="12.8" hidden="false" customHeight="false" outlineLevel="0" collapsed="false">
      <c r="A260" s="0" t="s">
        <v>362</v>
      </c>
      <c r="B260" s="0" t="s">
        <v>363</v>
      </c>
    </row>
    <row r="261" customFormat="false" ht="12.8" hidden="false" customHeight="false" outlineLevel="0" collapsed="false">
      <c r="A261" s="0" t="s">
        <v>364</v>
      </c>
      <c r="B261" s="0" t="s">
        <v>365</v>
      </c>
    </row>
    <row r="262" customFormat="false" ht="12.8" hidden="false" customHeight="false" outlineLevel="0" collapsed="false">
      <c r="A262" s="0" t="s">
        <v>366</v>
      </c>
    </row>
    <row r="263" customFormat="false" ht="12.8" hidden="false" customHeight="false" outlineLevel="0" collapsed="false">
      <c r="A263" s="0" t="s">
        <v>367</v>
      </c>
      <c r="B263" s="0" t="s">
        <v>368</v>
      </c>
    </row>
    <row r="264" customFormat="false" ht="12.8" hidden="false" customHeight="false" outlineLevel="0" collapsed="false">
      <c r="A264" s="0" t="s">
        <v>369</v>
      </c>
    </row>
    <row r="265" customFormat="false" ht="12.8" hidden="false" customHeight="false" outlineLevel="0" collapsed="false">
      <c r="A265" s="0" t="s">
        <v>370</v>
      </c>
      <c r="B265" s="0" t="s">
        <v>371</v>
      </c>
    </row>
    <row r="266" customFormat="false" ht="12.8" hidden="false" customHeight="false" outlineLevel="0" collapsed="false">
      <c r="A266" s="0" t="s">
        <v>372</v>
      </c>
    </row>
    <row r="267" customFormat="false" ht="12.8" hidden="false" customHeight="false" outlineLevel="0" collapsed="false">
      <c r="A267" s="0" t="s">
        <v>373</v>
      </c>
    </row>
    <row r="268" customFormat="false" ht="12.8" hidden="false" customHeight="false" outlineLevel="0" collapsed="false">
      <c r="A268" s="0" t="s">
        <v>374</v>
      </c>
      <c r="B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  <c r="B272" s="0" t="s">
        <v>380</v>
      </c>
    </row>
    <row r="273" customFormat="false" ht="12.8" hidden="false" customHeight="false" outlineLevel="0" collapsed="false">
      <c r="A273" s="0" t="s">
        <v>381</v>
      </c>
    </row>
    <row r="274" customFormat="false" ht="12.8" hidden="false" customHeight="false" outlineLevel="0" collapsed="false">
      <c r="A274" s="0" t="s">
        <v>382</v>
      </c>
    </row>
    <row r="275" customFormat="false" ht="12.8" hidden="false" customHeight="false" outlineLevel="0" collapsed="false">
      <c r="A275" s="0" t="s">
        <v>383</v>
      </c>
      <c r="B275" s="0" t="s">
        <v>384</v>
      </c>
    </row>
    <row r="276" customFormat="false" ht="12.8" hidden="false" customHeight="false" outlineLevel="0" collapsed="false">
      <c r="A276" s="0" t="s">
        <v>385</v>
      </c>
      <c r="B276" s="0" t="s">
        <v>386</v>
      </c>
    </row>
    <row r="277" customFormat="false" ht="12.8" hidden="false" customHeight="false" outlineLevel="0" collapsed="false">
      <c r="A277" s="0" t="s">
        <v>387</v>
      </c>
    </row>
    <row r="278" customFormat="false" ht="12.8" hidden="false" customHeight="false" outlineLevel="0" collapsed="false">
      <c r="A278" s="0" t="s">
        <v>388</v>
      </c>
      <c r="B278" s="0" t="s">
        <v>389</v>
      </c>
      <c r="C278" s="0" t="s">
        <v>390</v>
      </c>
    </row>
    <row r="279" customFormat="false" ht="12.8" hidden="false" customHeight="false" outlineLevel="0" collapsed="false">
      <c r="A279" s="0" t="s">
        <v>391</v>
      </c>
      <c r="B279" s="0" t="s">
        <v>392</v>
      </c>
    </row>
    <row r="280" customFormat="false" ht="12.8" hidden="false" customHeight="false" outlineLevel="0" collapsed="false">
      <c r="A280" s="0" t="s">
        <v>393</v>
      </c>
      <c r="B280" s="0" t="s">
        <v>394</v>
      </c>
    </row>
    <row r="281" customFormat="false" ht="12.8" hidden="false" customHeight="false" outlineLevel="0" collapsed="false">
      <c r="A281" s="0" t="s">
        <v>395</v>
      </c>
    </row>
    <row r="282" customFormat="false" ht="12.8" hidden="false" customHeight="false" outlineLevel="0" collapsed="false">
      <c r="A282" s="0" t="s">
        <v>396</v>
      </c>
    </row>
    <row r="283" customFormat="false" ht="12.8" hidden="false" customHeight="false" outlineLevel="0" collapsed="false">
      <c r="A283" s="0" t="e">
        <f aca="false">‚LÀ&lt;ÃÐ'ö˜–½ªHÈ•m_x0017__x0013_â§2_x0012_´PHç4çÓ÷òçÏáå;|_x0006_Ã¤_x0019_íŽýÂª¹_†aø¼t`¦t2›æAOKÉ_x000b__x0007_A_x0007_ß·ßÙ_x0012_!h_x0018_Z|ææ_x0001_ËaBþAGÏu¬Ž–_x0003_Ü÷yQÜ"_x0014_ðkæ½ëÒ·†¿ª_x001b_‚s‘§KV‹Øk8_x001f__x0011_ô#&lt;)”Ž_x0006_gd$_.CŸŒ(~d&amp;_x0012_!_x0019_•÷_x000c_À@ºË+‚wˆe›%_x0012_dÎ_x000c__x0003__x0012_æ</f>
        <v>#N/A</v>
      </c>
    </row>
    <row r="284" customFormat="false" ht="12.8" hidden="false" customHeight="false" outlineLevel="0" collapsed="false">
      <c r="A284" s="0" t="s">
        <v>397</v>
      </c>
    </row>
    <row r="285" customFormat="false" ht="12.8" hidden="false" customHeight="false" outlineLevel="0" collapsed="false">
      <c r="A285" s="0" t="s">
        <v>398</v>
      </c>
    </row>
    <row r="286" customFormat="false" ht="12.8" hidden="false" customHeight="false" outlineLevel="0" collapsed="false">
      <c r="A286" s="0" t="s">
        <v>399</v>
      </c>
    </row>
    <row r="287" customFormat="false" ht="12.8" hidden="false" customHeight="false" outlineLevel="0" collapsed="false">
      <c r="A287" s="0" t="s">
        <v>400</v>
      </c>
      <c r="B287" s="0" t="s">
        <v>401</v>
      </c>
    </row>
    <row r="288" customFormat="false" ht="12.8" hidden="false" customHeight="false" outlineLevel="0" collapsed="false">
      <c r="A288" s="0" t="s">
        <v>402</v>
      </c>
      <c r="B288" s="0" t="s">
        <v>403</v>
      </c>
      <c r="C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408</v>
      </c>
      <c r="B292" s="0" t="s">
        <v>409</v>
      </c>
    </row>
    <row r="293" customFormat="false" ht="12.8" hidden="false" customHeight="false" outlineLevel="0" collapsed="false">
      <c r="A293" s="0" t="s">
        <v>410</v>
      </c>
    </row>
    <row r="294" customFormat="false" ht="12.8" hidden="false" customHeight="false" outlineLevel="0" collapsed="false">
      <c r="A294" s="0" t="s">
        <v>411</v>
      </c>
    </row>
    <row r="295" customFormat="false" ht="12.8" hidden="false" customHeight="false" outlineLevel="0" collapsed="false">
      <c r="A295" s="0" t="s">
        <v>412</v>
      </c>
    </row>
    <row r="296" customFormat="false" ht="12.8" hidden="false" customHeight="false" outlineLevel="0" collapsed="false">
      <c r="A296" s="0" t="s">
        <v>413</v>
      </c>
      <c r="B296" s="0" t="s">
        <v>414</v>
      </c>
      <c r="C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  <c r="B299" s="0" t="s">
        <v>419</v>
      </c>
    </row>
    <row r="300" customFormat="false" ht="12.8" hidden="false" customHeight="false" outlineLevel="0" collapsed="false">
      <c r="A300" s="0" t="s">
        <v>420</v>
      </c>
    </row>
    <row r="301" customFormat="false" ht="12.8" hidden="false" customHeight="false" outlineLevel="0" collapsed="false">
      <c r="A301" s="0" t="s">
        <v>421</v>
      </c>
    </row>
    <row r="302" customFormat="false" ht="12.8" hidden="false" customHeight="false" outlineLevel="0" collapsed="false">
      <c r="A302" s="0" t="s">
        <v>422</v>
      </c>
    </row>
    <row r="303" customFormat="false" ht="12.8" hidden="false" customHeight="false" outlineLevel="0" collapsed="false">
      <c r="A303" s="0" t="s">
        <v>423</v>
      </c>
    </row>
    <row r="304" customFormat="false" ht="12.8" hidden="false" customHeight="false" outlineLevel="0" collapsed="false">
      <c r="A304" s="0" t="s">
        <v>424</v>
      </c>
      <c r="B304" s="0" t="s">
        <v>425</v>
      </c>
      <c r="C304" s="0" t="s">
        <v>426</v>
      </c>
    </row>
    <row r="305" customFormat="false" ht="12.8" hidden="false" customHeight="false" outlineLevel="0" collapsed="false">
      <c r="A305" s="0" t="s">
        <v>427</v>
      </c>
    </row>
    <row r="306" customFormat="false" ht="12.8" hidden="false" customHeight="false" outlineLevel="0" collapsed="false">
      <c r="A306" s="0" t="s">
        <v>428</v>
      </c>
      <c r="B306" s="0" t="s">
        <v>429</v>
      </c>
    </row>
    <row r="307" customFormat="false" ht="12.8" hidden="false" customHeight="false" outlineLevel="0" collapsed="false">
      <c r="A307" s="0" t="s">
        <v>430</v>
      </c>
    </row>
    <row r="308" customFormat="false" ht="12.8" hidden="false" customHeight="false" outlineLevel="0" collapsed="false">
      <c r="A308" s="0" t="s">
        <v>431</v>
      </c>
      <c r="B308" s="0" t="s">
        <v>432</v>
      </c>
    </row>
    <row r="309" customFormat="false" ht="12.8" hidden="false" customHeight="false" outlineLevel="0" collapsed="false">
      <c r="A309" s="0" t="s">
        <v>433</v>
      </c>
      <c r="B309" s="0" t="s">
        <v>434</v>
      </c>
    </row>
    <row r="310" customFormat="false" ht="12.8" hidden="false" customHeight="false" outlineLevel="0" collapsed="false">
      <c r="A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  <c r="B313" s="0" t="s">
        <v>439</v>
      </c>
      <c r="C313" s="0" t="s">
        <v>440</v>
      </c>
    </row>
    <row r="314" customFormat="false" ht="12.8" hidden="false" customHeight="false" outlineLevel="0" collapsed="false">
      <c r="A314" s="0" t="s">
        <v>441</v>
      </c>
    </row>
    <row r="315" customFormat="false" ht="12.8" hidden="false" customHeight="false" outlineLevel="0" collapsed="false">
      <c r="A315" s="0" t="s">
        <v>442</v>
      </c>
    </row>
    <row r="316" customFormat="false" ht="12.8" hidden="false" customHeight="false" outlineLevel="0" collapsed="false">
      <c r="A316" s="0" t="s">
        <v>443</v>
      </c>
    </row>
    <row r="317" customFormat="false" ht="12.8" hidden="false" customHeight="false" outlineLevel="0" collapsed="false">
      <c r="A317" s="0" t="s">
        <v>444</v>
      </c>
    </row>
    <row r="318" customFormat="false" ht="12.8" hidden="false" customHeight="false" outlineLevel="0" collapsed="false">
      <c r="A318" s="0" t="s">
        <v>445</v>
      </c>
      <c r="B318" s="0" t="s">
        <v>446</v>
      </c>
    </row>
    <row r="319" customFormat="false" ht="12.8" hidden="false" customHeight="false" outlineLevel="0" collapsed="false">
      <c r="A319" s="0" t="s">
        <v>447</v>
      </c>
    </row>
    <row r="320" customFormat="false" ht="12.8" hidden="false" customHeight="false" outlineLevel="0" collapsed="false">
      <c r="A320" s="0" t="s">
        <v>448</v>
      </c>
      <c r="B320" s="0" t="s">
        <v>449</v>
      </c>
      <c r="C320" s="0" t="s">
        <v>450</v>
      </c>
    </row>
    <row r="321" customFormat="false" ht="12.8" hidden="false" customHeight="false" outlineLevel="0" collapsed="false">
      <c r="A321" s="0" t="s">
        <v>451</v>
      </c>
      <c r="B321" s="0" t="s">
        <v>452</v>
      </c>
    </row>
    <row r="322" customFormat="false" ht="12.8" hidden="false" customHeight="false" outlineLevel="0" collapsed="false">
      <c r="A322" s="0" t="s">
        <v>453</v>
      </c>
      <c r="B322" s="0" t="s">
        <v>454</v>
      </c>
    </row>
    <row r="323" customFormat="false" ht="12.8" hidden="false" customHeight="false" outlineLevel="0" collapsed="false">
      <c r="A323" s="0" t="s">
        <v>455</v>
      </c>
      <c r="B323" s="0" t="s">
        <v>456</v>
      </c>
    </row>
    <row r="324" customFormat="false" ht="12.8" hidden="false" customHeight="false" outlineLevel="0" collapsed="false">
      <c r="A324" s="0" t="s">
        <v>457</v>
      </c>
    </row>
    <row r="325" customFormat="false" ht="12.8" hidden="false" customHeight="false" outlineLevel="0" collapsed="false">
      <c r="A325" s="0" t="s">
        <v>458</v>
      </c>
    </row>
    <row r="326" customFormat="false" ht="12.8" hidden="false" customHeight="false" outlineLevel="0" collapsed="false">
      <c r="A326" s="0" t="s">
        <v>459</v>
      </c>
      <c r="B326" s="0" t="s">
        <v>460</v>
      </c>
      <c r="C326" s="0" t="s">
        <v>461</v>
      </c>
      <c r="D326" s="0" t="s">
        <v>462</v>
      </c>
    </row>
    <row r="327" customFormat="false" ht="12.8" hidden="false" customHeight="false" outlineLevel="0" collapsed="false">
      <c r="B327" s="0" t="s">
        <v>463</v>
      </c>
      <c r="C327" s="0" t="s">
        <v>464</v>
      </c>
    </row>
    <row r="328" customFormat="false" ht="12.8" hidden="false" customHeight="false" outlineLevel="0" collapsed="false">
      <c r="A328" s="0" t="s">
        <v>465</v>
      </c>
    </row>
    <row r="329" customFormat="false" ht="12.8" hidden="false" customHeight="false" outlineLevel="0" collapsed="false">
      <c r="A329" s="0" t="s">
        <v>466</v>
      </c>
    </row>
    <row r="330" customFormat="false" ht="12.8" hidden="false" customHeight="false" outlineLevel="0" collapsed="false">
      <c r="A330" s="0" t="s">
        <v>467</v>
      </c>
      <c r="B330" s="0" t="s">
        <v>468</v>
      </c>
    </row>
    <row r="331" customFormat="false" ht="12.8" hidden="false" customHeight="false" outlineLevel="0" collapsed="false">
      <c r="A331" s="0" t="s">
        <v>469</v>
      </c>
    </row>
    <row r="332" customFormat="false" ht="12.8" hidden="false" customHeight="false" outlineLevel="0" collapsed="false">
      <c r="A332" s="0" t="s">
        <v>470</v>
      </c>
      <c r="B332" s="0" t="s">
        <v>471</v>
      </c>
      <c r="C332" s="0" t="s">
        <v>472</v>
      </c>
    </row>
    <row r="333" customFormat="false" ht="12.8" hidden="false" customHeight="false" outlineLevel="0" collapsed="false">
      <c r="A333" s="0" t="s">
        <v>473</v>
      </c>
    </row>
    <row r="334" customFormat="false" ht="12.8" hidden="false" customHeight="false" outlineLevel="0" collapsed="false">
      <c r="A334" s="0" t="s">
        <v>474</v>
      </c>
    </row>
    <row r="335" customFormat="false" ht="12.8" hidden="false" customHeight="false" outlineLevel="0" collapsed="false">
      <c r="A335" s="0" t="s">
        <v>475</v>
      </c>
    </row>
    <row r="336" customFormat="false" ht="12.8" hidden="false" customHeight="false" outlineLevel="0" collapsed="false">
      <c r="A336" s="0" t="s">
        <v>476</v>
      </c>
      <c r="B336" s="0" t="s">
        <v>477</v>
      </c>
      <c r="C336" s="0" t="s">
        <v>478</v>
      </c>
      <c r="D336" s="0" t="s">
        <v>479</v>
      </c>
    </row>
    <row r="337" customFormat="false" ht="12.8" hidden="false" customHeight="false" outlineLevel="0" collapsed="false">
      <c r="A337" s="0" t="s">
        <v>480</v>
      </c>
    </row>
    <row r="338" customFormat="false" ht="12.8" hidden="false" customHeight="false" outlineLevel="0" collapsed="false">
      <c r="A338" s="0" t="s">
        <v>481</v>
      </c>
    </row>
    <row r="339" customFormat="false" ht="12.8" hidden="false" customHeight="false" outlineLevel="0" collapsed="false">
      <c r="A339" s="0" t="s">
        <v>482</v>
      </c>
    </row>
    <row r="340" customFormat="false" ht="12.8" hidden="false" customHeight="false" outlineLevel="0" collapsed="false">
      <c r="A340" s="0" t="s">
        <v>483</v>
      </c>
      <c r="B340" s="0" t="s">
        <v>484</v>
      </c>
    </row>
    <row r="341" customFormat="false" ht="12.8" hidden="false" customHeight="false" outlineLevel="0" collapsed="false">
      <c r="A341" s="0" t="s">
        <v>485</v>
      </c>
    </row>
    <row r="342" customFormat="false" ht="12.8" hidden="false" customHeight="false" outlineLevel="0" collapsed="false">
      <c r="A342" s="0" t="s">
        <v>486</v>
      </c>
    </row>
    <row r="343" customFormat="false" ht="12.8" hidden="false" customHeight="false" outlineLevel="0" collapsed="false">
      <c r="A343" s="0" t="s">
        <v>487</v>
      </c>
    </row>
    <row r="344" customFormat="false" ht="12.8" hidden="false" customHeight="false" outlineLevel="0" collapsed="false">
      <c r="A344" s="0" t="s">
        <v>488</v>
      </c>
    </row>
    <row r="345" customFormat="false" ht="12.8" hidden="false" customHeight="false" outlineLevel="0" collapsed="false">
      <c r="A345" s="0" t="s">
        <v>489</v>
      </c>
      <c r="B345" s="0" t="s">
        <v>490</v>
      </c>
      <c r="C345" s="0" t="s">
        <v>491</v>
      </c>
    </row>
    <row r="346" customFormat="false" ht="12.8" hidden="false" customHeight="false" outlineLevel="0" collapsed="false">
      <c r="A346" s="0" t="s">
        <v>492</v>
      </c>
      <c r="B346" s="0" t="s">
        <v>493</v>
      </c>
      <c r="C346" s="0" t="s">
        <v>494</v>
      </c>
      <c r="D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  <c r="B348" s="0" t="s">
        <v>498</v>
      </c>
      <c r="C348" s="0" t="s">
        <v>499</v>
      </c>
      <c r="D348" s="0" t="s">
        <v>500</v>
      </c>
    </row>
    <row r="349" customFormat="false" ht="12.8" hidden="false" customHeight="false" outlineLevel="0" collapsed="false">
      <c r="A349" s="0" t="s">
        <v>501</v>
      </c>
      <c r="B349" s="0" t="s">
        <v>502</v>
      </c>
    </row>
    <row r="350" customFormat="false" ht="12.8" hidden="false" customHeight="false" outlineLevel="0" collapsed="false">
      <c r="A350" s="0" t="s">
        <v>503</v>
      </c>
    </row>
    <row r="351" customFormat="false" ht="12.8" hidden="false" customHeight="false" outlineLevel="0" collapsed="false">
      <c r="A351" s="0" t="s">
        <v>504</v>
      </c>
    </row>
    <row r="352" customFormat="false" ht="12.8" hidden="false" customHeight="false" outlineLevel="0" collapsed="false">
      <c r="A352" s="0" t="s">
        <v>505</v>
      </c>
    </row>
    <row r="353" customFormat="false" ht="12.8" hidden="false" customHeight="false" outlineLevel="0" collapsed="false">
      <c r="A353" s="0" t="s">
        <v>506</v>
      </c>
      <c r="B353" s="0" t="s">
        <v>507</v>
      </c>
      <c r="C353" s="0" t="s">
        <v>508</v>
      </c>
    </row>
    <row r="354" customFormat="false" ht="12.8" hidden="false" customHeight="false" outlineLevel="0" collapsed="false">
      <c r="A354" s="0" t="s">
        <v>509</v>
      </c>
    </row>
    <row r="355" customFormat="false" ht="12.8" hidden="false" customHeight="false" outlineLevel="0" collapsed="false">
      <c r="A355" s="0" t="s">
        <v>510</v>
      </c>
    </row>
    <row r="356" customFormat="false" ht="12.8" hidden="false" customHeight="false" outlineLevel="0" collapsed="false">
      <c r="A356" s="0" t="s">
        <v>511</v>
      </c>
    </row>
    <row r="357" customFormat="false" ht="12.8" hidden="false" customHeight="false" outlineLevel="0" collapsed="false">
      <c r="A357" s="0" t="s">
        <v>512</v>
      </c>
      <c r="B357" s="0" t="s">
        <v>513</v>
      </c>
    </row>
    <row r="358" customFormat="false" ht="12.8" hidden="false" customHeight="false" outlineLevel="0" collapsed="false">
      <c r="A358" s="0" t="s">
        <v>514</v>
      </c>
    </row>
    <row r="359" customFormat="false" ht="12.8" hidden="false" customHeight="false" outlineLevel="0" collapsed="false">
      <c r="A359" s="0" t="s">
        <v>515</v>
      </c>
    </row>
    <row r="360" customFormat="false" ht="12.8" hidden="false" customHeight="false" outlineLevel="0" collapsed="false">
      <c r="A360" s="0" t="s">
        <v>516</v>
      </c>
      <c r="B360" s="0" t="s">
        <v>517</v>
      </c>
    </row>
    <row r="361" customFormat="false" ht="12.8" hidden="false" customHeight="false" outlineLevel="0" collapsed="false">
      <c r="A361" s="0" t="s">
        <v>518</v>
      </c>
    </row>
    <row r="362" customFormat="false" ht="12.8" hidden="false" customHeight="false" outlineLevel="0" collapsed="false">
      <c r="A362" s="0" t="s">
        <v>519</v>
      </c>
    </row>
    <row r="363" customFormat="false" ht="12.8" hidden="false" customHeight="false" outlineLevel="0" collapsed="false">
      <c r="A363" s="0" t="s">
        <v>520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</row>
    <row r="369" customFormat="false" ht="12.8" hidden="false" customHeight="false" outlineLevel="0" collapsed="false">
      <c r="A369" s="0" t="s">
        <v>526</v>
      </c>
    </row>
    <row r="370" customFormat="false" ht="12.8" hidden="false" customHeight="false" outlineLevel="0" collapsed="false">
      <c r="A370" s="0" t="s">
        <v>527</v>
      </c>
    </row>
    <row r="371" customFormat="false" ht="12.8" hidden="false" customHeight="false" outlineLevel="0" collapsed="false">
      <c r="A371" s="0" t="s">
        <v>528</v>
      </c>
    </row>
    <row r="372" customFormat="false" ht="12.8" hidden="false" customHeight="false" outlineLevel="0" collapsed="false">
      <c r="A372" s="0" t="s">
        <v>529</v>
      </c>
    </row>
    <row r="373" customFormat="false" ht="12.8" hidden="false" customHeight="false" outlineLevel="0" collapsed="false">
      <c r="A373" s="0" t="s">
        <v>530</v>
      </c>
    </row>
    <row r="374" customFormat="false" ht="12.8" hidden="false" customHeight="false" outlineLevel="0" collapsed="false">
      <c r="A374" s="0" t="s">
        <v>531</v>
      </c>
      <c r="B374" s="0" t="s">
        <v>532</v>
      </c>
    </row>
    <row r="375" customFormat="false" ht="12.8" hidden="false" customHeight="false" outlineLevel="0" collapsed="false">
      <c r="A375" s="0" t="s">
        <v>533</v>
      </c>
    </row>
    <row r="376" customFormat="false" ht="12.8" hidden="false" customHeight="false" outlineLevel="0" collapsed="false">
      <c r="A376" s="0" t="s">
        <v>534</v>
      </c>
    </row>
    <row r="377" customFormat="false" ht="12.8" hidden="false" customHeight="false" outlineLevel="0" collapsed="false">
      <c r="A377" s="0" t="s">
        <v>535</v>
      </c>
      <c r="B377" s="0" t="s">
        <v>536</v>
      </c>
      <c r="C377" s="0" t="s">
        <v>537</v>
      </c>
    </row>
    <row r="378" customFormat="false" ht="12.8" hidden="false" customHeight="false" outlineLevel="0" collapsed="false">
      <c r="A378" s="0" t="s">
        <v>538</v>
      </c>
    </row>
    <row r="379" customFormat="false" ht="12.8" hidden="false" customHeight="false" outlineLevel="0" collapsed="false">
      <c r="A379" s="0" t="s">
        <v>539</v>
      </c>
    </row>
    <row r="380" customFormat="false" ht="12.8" hidden="false" customHeight="false" outlineLevel="0" collapsed="false">
      <c r="A380" s="0" t="s">
        <v>540</v>
      </c>
    </row>
    <row r="381" customFormat="false" ht="12.8" hidden="false" customHeight="false" outlineLevel="0" collapsed="false">
      <c r="A381" s="0" t="s">
        <v>541</v>
      </c>
      <c r="B381" s="0" t="s">
        <v>542</v>
      </c>
    </row>
    <row r="382" customFormat="false" ht="12.8" hidden="false" customHeight="false" outlineLevel="0" collapsed="false">
      <c r="A382" s="0" t="s">
        <v>543</v>
      </c>
    </row>
    <row r="383" customFormat="false" ht="12.8" hidden="false" customHeight="false" outlineLevel="0" collapsed="false">
      <c r="A383" s="0" t="s">
        <v>544</v>
      </c>
    </row>
    <row r="384" customFormat="false" ht="12.8" hidden="false" customHeight="false" outlineLevel="0" collapsed="false">
      <c r="A384" s="0" t="s">
        <v>545</v>
      </c>
    </row>
    <row r="385" customFormat="false" ht="12.8" hidden="false" customHeight="false" outlineLevel="0" collapsed="false">
      <c r="A385" s="0" t="s">
        <v>546</v>
      </c>
    </row>
    <row r="386" customFormat="false" ht="12.8" hidden="false" customHeight="false" outlineLevel="0" collapsed="false">
      <c r="A386" s="0" t="s">
        <v>547</v>
      </c>
    </row>
    <row r="387" customFormat="false" ht="12.8" hidden="false" customHeight="false" outlineLevel="0" collapsed="false">
      <c r="A387" s="0" t="s">
        <v>548</v>
      </c>
    </row>
    <row r="388" customFormat="false" ht="12.8" hidden="false" customHeight="false" outlineLevel="0" collapsed="false">
      <c r="A388" s="0" t="s">
        <v>549</v>
      </c>
    </row>
    <row r="389" customFormat="false" ht="12.8" hidden="false" customHeight="false" outlineLevel="0" collapsed="false">
      <c r="A389" s="0" t="s">
        <v>550</v>
      </c>
    </row>
    <row r="390" customFormat="false" ht="12.8" hidden="false" customHeight="false" outlineLevel="0" collapsed="false">
      <c r="A390" s="0" t="s">
        <v>551</v>
      </c>
      <c r="B390" s="0" t="s">
        <v>552</v>
      </c>
    </row>
    <row r="391" customFormat="false" ht="12.8" hidden="false" customHeight="false" outlineLevel="0" collapsed="false">
      <c r="A391" s="0" t="s">
        <v>553</v>
      </c>
      <c r="B391" s="0" t="s">
        <v>554</v>
      </c>
    </row>
    <row r="392" customFormat="false" ht="12.8" hidden="false" customHeight="false" outlineLevel="0" collapsed="false">
      <c r="A392" s="0" t="s">
        <v>555</v>
      </c>
      <c r="B392" s="0" t="s">
        <v>556</v>
      </c>
      <c r="C392" s="0" t="s">
        <v>557</v>
      </c>
    </row>
    <row r="393" customFormat="false" ht="12.8" hidden="false" customHeight="false" outlineLevel="0" collapsed="false">
      <c r="A393" s="0" t="s">
        <v>558</v>
      </c>
    </row>
    <row r="394" customFormat="false" ht="12.8" hidden="false" customHeight="false" outlineLevel="0" collapsed="false">
      <c r="A394" s="0" t="s">
        <v>559</v>
      </c>
    </row>
    <row r="395" customFormat="false" ht="12.8" hidden="false" customHeight="false" outlineLevel="0" collapsed="false">
      <c r="A395" s="0" t="s">
        <v>560</v>
      </c>
    </row>
    <row r="396" customFormat="false" ht="12.8" hidden="false" customHeight="false" outlineLevel="0" collapsed="false">
      <c r="A396" s="0" t="s">
        <v>561</v>
      </c>
    </row>
    <row r="397" customFormat="false" ht="12.8" hidden="false" customHeight="false" outlineLevel="0" collapsed="false">
      <c r="A397" s="0" t="s">
        <v>562</v>
      </c>
    </row>
    <row r="398" customFormat="false" ht="12.8" hidden="false" customHeight="false" outlineLevel="0" collapsed="false">
      <c r="A398" s="0" t="s">
        <v>563</v>
      </c>
    </row>
    <row r="399" customFormat="false" ht="12.8" hidden="false" customHeight="false" outlineLevel="0" collapsed="false">
      <c r="A399" s="0" t="s">
        <v>564</v>
      </c>
      <c r="B399" s="0" t="s">
        <v>565</v>
      </c>
      <c r="C399" s="0" t="s">
        <v>566</v>
      </c>
    </row>
    <row r="400" customFormat="false" ht="12.8" hidden="false" customHeight="false" outlineLevel="0" collapsed="false">
      <c r="A400" s="0" t="s">
        <v>567</v>
      </c>
      <c r="B400" s="0" t="s">
        <v>568</v>
      </c>
    </row>
    <row r="401" customFormat="false" ht="12.8" hidden="false" customHeight="false" outlineLevel="0" collapsed="false">
      <c r="A401" s="0" t="s">
        <v>569</v>
      </c>
      <c r="B401" s="0" t="s">
        <v>570</v>
      </c>
    </row>
    <row r="402" customFormat="false" ht="12.8" hidden="false" customHeight="false" outlineLevel="0" collapsed="false">
      <c r="A402" s="0" t="s">
        <v>571</v>
      </c>
    </row>
    <row r="403" customFormat="false" ht="12.8" hidden="false" customHeight="false" outlineLevel="0" collapsed="false">
      <c r="A403" s="0" t="s">
        <v>572</v>
      </c>
    </row>
    <row r="404" customFormat="false" ht="12.8" hidden="false" customHeight="false" outlineLevel="0" collapsed="false">
      <c r="A404" s="0" t="s">
        <v>573</v>
      </c>
    </row>
    <row r="405" customFormat="false" ht="12.8" hidden="false" customHeight="false" outlineLevel="0" collapsed="false">
      <c r="A405" s="0" t="s">
        <v>574</v>
      </c>
    </row>
    <row r="406" customFormat="false" ht="12.8" hidden="false" customHeight="false" outlineLevel="0" collapsed="false">
      <c r="A406" s="0" t="s">
        <v>575</v>
      </c>
    </row>
    <row r="407" customFormat="false" ht="12.8" hidden="false" customHeight="false" outlineLevel="0" collapsed="false">
      <c r="A407" s="0" t="s">
        <v>576</v>
      </c>
    </row>
    <row r="408" customFormat="false" ht="12.8" hidden="false" customHeight="false" outlineLevel="0" collapsed="false">
      <c r="A408" s="0" t="s">
        <v>577</v>
      </c>
    </row>
    <row r="409" customFormat="false" ht="12.8" hidden="false" customHeight="false" outlineLevel="0" collapsed="false">
      <c r="A409" s="0" t="s">
        <v>578</v>
      </c>
    </row>
    <row r="410" customFormat="false" ht="12.8" hidden="false" customHeight="false" outlineLevel="0" collapsed="false">
      <c r="A410" s="0" t="s">
        <v>579</v>
      </c>
    </row>
    <row r="411" customFormat="false" ht="12.8" hidden="false" customHeight="false" outlineLevel="0" collapsed="false">
      <c r="A411" s="0" t="s">
        <v>580</v>
      </c>
    </row>
    <row r="412" customFormat="false" ht="12.8" hidden="false" customHeight="false" outlineLevel="0" collapsed="false">
      <c r="A412" s="0" t="s">
        <v>581</v>
      </c>
    </row>
    <row r="413" customFormat="false" ht="12.8" hidden="false" customHeight="false" outlineLevel="0" collapsed="false">
      <c r="A413" s="0" t="s">
        <v>582</v>
      </c>
    </row>
    <row r="414" customFormat="false" ht="12.8" hidden="false" customHeight="false" outlineLevel="0" collapsed="false">
      <c r="A414" s="0" t="s">
        <v>583</v>
      </c>
    </row>
    <row r="415" customFormat="false" ht="12.8" hidden="false" customHeight="false" outlineLevel="0" collapsed="false">
      <c r="A415" s="0" t="s">
        <v>584</v>
      </c>
    </row>
    <row r="416" customFormat="false" ht="12.8" hidden="false" customHeight="false" outlineLevel="0" collapsed="false">
      <c r="A416" s="0" t="s">
        <v>585</v>
      </c>
      <c r="B416" s="0" t="s">
        <v>586</v>
      </c>
    </row>
    <row r="417" customFormat="false" ht="12.8" hidden="false" customHeight="false" outlineLevel="0" collapsed="false">
      <c r="A417" s="0" t="s">
        <v>587</v>
      </c>
    </row>
    <row r="418" customFormat="false" ht="12.8" hidden="false" customHeight="false" outlineLevel="0" collapsed="false">
      <c r="A418" s="0" t="s">
        <v>588</v>
      </c>
      <c r="B418" s="0" t="s">
        <v>589</v>
      </c>
    </row>
    <row r="419" customFormat="false" ht="12.8" hidden="false" customHeight="false" outlineLevel="0" collapsed="false">
      <c r="A419" s="0" t="s">
        <v>590</v>
      </c>
    </row>
    <row r="420" customFormat="false" ht="12.8" hidden="false" customHeight="false" outlineLevel="0" collapsed="false">
      <c r="A420" s="0" t="s">
        <v>591</v>
      </c>
      <c r="B420" s="0" t="s">
        <v>592</v>
      </c>
    </row>
    <row r="421" customFormat="false" ht="12.8" hidden="false" customHeight="false" outlineLevel="0" collapsed="false">
      <c r="A421" s="0" t="s">
        <v>593</v>
      </c>
    </row>
    <row r="422" customFormat="false" ht="12.8" hidden="false" customHeight="false" outlineLevel="0" collapsed="false">
      <c r="A422" s="0" t="s">
        <v>594</v>
      </c>
    </row>
    <row r="423" customFormat="false" ht="12.8" hidden="false" customHeight="false" outlineLevel="0" collapsed="false">
      <c r="A423" s="0" t="s">
        <v>595</v>
      </c>
    </row>
    <row r="424" customFormat="false" ht="12.8" hidden="false" customHeight="false" outlineLevel="0" collapsed="false">
      <c r="A424" s="0" t="s">
        <v>596</v>
      </c>
      <c r="B424" s="0" t="s">
        <v>597</v>
      </c>
    </row>
    <row r="425" customFormat="false" ht="12.8" hidden="false" customHeight="false" outlineLevel="0" collapsed="false">
      <c r="A425" s="0" t="s">
        <v>598</v>
      </c>
      <c r="B425" s="0" t="s">
        <v>599</v>
      </c>
    </row>
    <row r="426" customFormat="false" ht="12.8" hidden="false" customHeight="false" outlineLevel="0" collapsed="false">
      <c r="A426" s="0" t="s">
        <v>600</v>
      </c>
    </row>
    <row r="427" customFormat="false" ht="12.8" hidden="false" customHeight="false" outlineLevel="0" collapsed="false">
      <c r="A427" s="0" t="s">
        <v>601</v>
      </c>
    </row>
    <row r="428" customFormat="false" ht="12.8" hidden="false" customHeight="false" outlineLevel="0" collapsed="false">
      <c r="A428" s="0" t="s">
        <v>602</v>
      </c>
    </row>
    <row r="429" customFormat="false" ht="12.8" hidden="false" customHeight="false" outlineLevel="0" collapsed="false">
      <c r="A429" s="0" t="s">
        <v>603</v>
      </c>
      <c r="B429" s="0" t="s">
        <v>604</v>
      </c>
    </row>
    <row r="430" customFormat="false" ht="12.8" hidden="false" customHeight="false" outlineLevel="0" collapsed="false">
      <c r="A430" s="0" t="s">
        <v>605</v>
      </c>
    </row>
    <row r="431" customFormat="false" ht="12.8" hidden="false" customHeight="false" outlineLevel="0" collapsed="false">
      <c r="A431" s="0" t="s">
        <v>606</v>
      </c>
    </row>
    <row r="432" customFormat="false" ht="12.8" hidden="false" customHeight="false" outlineLevel="0" collapsed="false">
      <c r="A432" s="0" t="s">
        <v>607</v>
      </c>
    </row>
    <row r="433" customFormat="false" ht="12.8" hidden="false" customHeight="false" outlineLevel="0" collapsed="false">
      <c r="A433" s="0" t="s">
        <v>608</v>
      </c>
    </row>
    <row r="434" customFormat="false" ht="12.8" hidden="false" customHeight="false" outlineLevel="0" collapsed="false">
      <c r="A434" s="0" t="s">
        <v>609</v>
      </c>
    </row>
    <row r="435" customFormat="false" ht="12.8" hidden="false" customHeight="false" outlineLevel="0" collapsed="false">
      <c r="A435" s="0" t="s">
        <v>610</v>
      </c>
      <c r="B435" s="0" t="s">
        <v>611</v>
      </c>
    </row>
    <row r="436" customFormat="false" ht="12.8" hidden="false" customHeight="false" outlineLevel="0" collapsed="false">
      <c r="A436" s="0" t="s">
        <v>612</v>
      </c>
    </row>
    <row r="437" customFormat="false" ht="12.8" hidden="false" customHeight="false" outlineLevel="0" collapsed="false">
      <c r="A437" s="0" t="s">
        <v>613</v>
      </c>
    </row>
    <row r="438" customFormat="false" ht="12.8" hidden="false" customHeight="false" outlineLevel="0" collapsed="false">
      <c r="A438" s="0" t="s">
        <v>614</v>
      </c>
    </row>
    <row r="439" customFormat="false" ht="12.8" hidden="false" customHeight="false" outlineLevel="0" collapsed="false">
      <c r="A439" s="0" t="s">
        <v>615</v>
      </c>
      <c r="B439" s="0" t="s">
        <v>616</v>
      </c>
      <c r="C439" s="0" t="s">
        <v>617</v>
      </c>
      <c r="D439" s="0" t="s">
        <v>618</v>
      </c>
      <c r="E439" s="0" t="s">
        <v>619</v>
      </c>
      <c r="F439" s="0" t="s">
        <v>620</v>
      </c>
      <c r="G439" s="0" t="s">
        <v>621</v>
      </c>
    </row>
    <row r="440" customFormat="false" ht="12.8" hidden="false" customHeight="false" outlineLevel="0" collapsed="false">
      <c r="A440" s="0" t="s">
        <v>622</v>
      </c>
      <c r="B440" s="0" t="s">
        <v>623</v>
      </c>
    </row>
    <row r="441" customFormat="false" ht="12.8" hidden="false" customHeight="false" outlineLevel="0" collapsed="false">
      <c r="A441" s="0" t="s">
        <v>624</v>
      </c>
    </row>
    <row r="442" customFormat="false" ht="12.8" hidden="false" customHeight="false" outlineLevel="0" collapsed="false">
      <c r="A442" s="0" t="s">
        <v>625</v>
      </c>
      <c r="B442" s="0" t="s">
        <v>626</v>
      </c>
    </row>
    <row r="443" customFormat="false" ht="12.8" hidden="false" customHeight="false" outlineLevel="0" collapsed="false">
      <c r="A443" s="0" t="s">
        <v>627</v>
      </c>
    </row>
    <row r="444" customFormat="false" ht="12.8" hidden="false" customHeight="false" outlineLevel="0" collapsed="false">
      <c r="A444" s="0" t="s">
        <v>628</v>
      </c>
    </row>
    <row r="445" customFormat="false" ht="12.8" hidden="false" customHeight="false" outlineLevel="0" collapsed="false">
      <c r="A445" s="0" t="s">
        <v>533</v>
      </c>
    </row>
    <row r="446" customFormat="false" ht="12.8" hidden="false" customHeight="false" outlineLevel="0" collapsed="false">
      <c r="A446" s="0" t="s">
        <v>629</v>
      </c>
    </row>
    <row r="447" customFormat="false" ht="12.8" hidden="false" customHeight="false" outlineLevel="0" collapsed="false">
      <c r="A447" s="0" t="s">
        <v>630</v>
      </c>
    </row>
    <row r="448" customFormat="false" ht="12.8" hidden="false" customHeight="false" outlineLevel="0" collapsed="false">
      <c r="A448" s="0" t="s">
        <v>548</v>
      </c>
    </row>
    <row r="449" customFormat="false" ht="12.8" hidden="false" customHeight="false" outlineLevel="0" collapsed="false">
      <c r="A449" s="0" t="s">
        <v>631</v>
      </c>
      <c r="B449" s="0" t="s">
        <v>632</v>
      </c>
      <c r="C449" s="0" t="s">
        <v>633</v>
      </c>
    </row>
    <row r="451" customFormat="false" ht="12.8" hidden="false" customHeight="false" outlineLevel="0" collapsed="false">
      <c r="A451" s="0" t="s">
        <v>634</v>
      </c>
      <c r="B451" s="0" t="s">
        <v>635</v>
      </c>
    </row>
    <row r="452" customFormat="false" ht="12.8" hidden="false" customHeight="false" outlineLevel="0" collapsed="false">
      <c r="A452" s="0" t="s">
        <v>636</v>
      </c>
    </row>
    <row r="453" customFormat="false" ht="12.8" hidden="false" customHeight="false" outlineLevel="0" collapsed="false">
      <c r="A453" s="0" t="s">
        <v>637</v>
      </c>
      <c r="B453" s="0" t="s">
        <v>638</v>
      </c>
      <c r="C453" s="0" t="s">
        <v>639</v>
      </c>
      <c r="D453" s="0" t="s">
        <v>640</v>
      </c>
      <c r="E453" s="0" t="s">
        <v>641</v>
      </c>
    </row>
    <row r="454" customFormat="false" ht="12.8" hidden="false" customHeight="false" outlineLevel="0" collapsed="false">
      <c r="A454" s="0" t="s">
        <v>642</v>
      </c>
    </row>
    <row r="455" customFormat="false" ht="12.8" hidden="false" customHeight="false" outlineLevel="0" collapsed="false">
      <c r="A455" s="0" t="s">
        <v>643</v>
      </c>
    </row>
    <row r="456" customFormat="false" ht="12.8" hidden="false" customHeight="false" outlineLevel="0" collapsed="false">
      <c r="A456" s="0" t="s">
        <v>644</v>
      </c>
      <c r="B456" s="0" t="s">
        <v>645</v>
      </c>
    </row>
    <row r="457" customFormat="false" ht="12.8" hidden="false" customHeight="false" outlineLevel="0" collapsed="false">
      <c r="A457" s="0" t="s">
        <v>646</v>
      </c>
    </row>
    <row r="458" customFormat="false" ht="12.8" hidden="false" customHeight="false" outlineLevel="0" collapsed="false">
      <c r="A458" s="0" t="s">
        <v>647</v>
      </c>
    </row>
    <row r="459" customFormat="false" ht="12.8" hidden="false" customHeight="false" outlineLevel="0" collapsed="false">
      <c r="A459" s="0" t="s">
        <v>648</v>
      </c>
    </row>
    <row r="460" customFormat="false" ht="12.8" hidden="false" customHeight="false" outlineLevel="0" collapsed="false">
      <c r="A460" s="0" t="s">
        <v>649</v>
      </c>
      <c r="B460" s="0" t="s">
        <v>650</v>
      </c>
    </row>
    <row r="461" customFormat="false" ht="12.8" hidden="false" customHeight="false" outlineLevel="0" collapsed="false">
      <c r="A461" s="0" t="s">
        <v>571</v>
      </c>
    </row>
    <row r="462" customFormat="false" ht="12.8" hidden="false" customHeight="false" outlineLevel="0" collapsed="false">
      <c r="A462" s="0" t="s">
        <v>651</v>
      </c>
    </row>
    <row r="463" customFormat="false" ht="12.8" hidden="false" customHeight="false" outlineLevel="0" collapsed="false">
      <c r="A463" s="0" t="s">
        <v>652</v>
      </c>
    </row>
    <row r="464" customFormat="false" ht="12.8" hidden="false" customHeight="false" outlineLevel="0" collapsed="false">
      <c r="A464" s="0" t="s">
        <v>653</v>
      </c>
    </row>
    <row r="465" customFormat="false" ht="12.8" hidden="false" customHeight="false" outlineLevel="0" collapsed="false">
      <c r="A465" s="0" t="s">
        <v>654</v>
      </c>
    </row>
    <row r="466" customFormat="false" ht="12.8" hidden="false" customHeight="false" outlineLevel="0" collapsed="false">
      <c r="A466" s="0" t="s">
        <v>655</v>
      </c>
      <c r="B466" s="0" t="s">
        <v>656</v>
      </c>
    </row>
    <row r="467" customFormat="false" ht="12.8" hidden="false" customHeight="false" outlineLevel="0" collapsed="false">
      <c r="A467" s="0" t="s">
        <v>657</v>
      </c>
    </row>
    <row r="468" customFormat="false" ht="12.8" hidden="false" customHeight="false" outlineLevel="0" collapsed="false">
      <c r="A468" s="0" t="s">
        <v>658</v>
      </c>
      <c r="B468" s="0" t="s">
        <v>659</v>
      </c>
      <c r="C468" s="0" t="s">
        <v>660</v>
      </c>
      <c r="D468" s="0" t="s">
        <v>661</v>
      </c>
    </row>
    <row r="469" customFormat="false" ht="12.8" hidden="false" customHeight="false" outlineLevel="0" collapsed="false">
      <c r="A469" s="0" t="s">
        <v>662</v>
      </c>
    </row>
    <row r="470" customFormat="false" ht="12.8" hidden="false" customHeight="false" outlineLevel="0" collapsed="false">
      <c r="A470" s="0" t="s">
        <v>663</v>
      </c>
    </row>
    <row r="471" customFormat="false" ht="12.8" hidden="false" customHeight="false" outlineLevel="0" collapsed="false">
      <c r="A471" s="0" t="s">
        <v>664</v>
      </c>
    </row>
    <row r="472" customFormat="false" ht="12.8" hidden="false" customHeight="false" outlineLevel="0" collapsed="false">
      <c r="A472" s="0" t="s">
        <v>665</v>
      </c>
    </row>
    <row r="473" customFormat="false" ht="12.8" hidden="false" customHeight="false" outlineLevel="0" collapsed="false">
      <c r="A473" s="0" t="s">
        <v>666</v>
      </c>
    </row>
    <row r="474" customFormat="false" ht="12.8" hidden="false" customHeight="false" outlineLevel="0" collapsed="false">
      <c r="A474" s="0" t="s">
        <v>667</v>
      </c>
    </row>
    <row r="475" customFormat="false" ht="12.8" hidden="false" customHeight="false" outlineLevel="0" collapsed="false">
      <c r="A475" s="0" t="s">
        <v>668</v>
      </c>
    </row>
    <row r="476" customFormat="false" ht="12.8" hidden="false" customHeight="false" outlineLevel="0" collapsed="false">
      <c r="A476" s="0" t="s">
        <v>669</v>
      </c>
    </row>
    <row r="477" customFormat="false" ht="12.8" hidden="false" customHeight="false" outlineLevel="0" collapsed="false">
      <c r="A477" s="0" t="s">
        <v>670</v>
      </c>
    </row>
    <row r="478" customFormat="false" ht="12.8" hidden="false" customHeight="false" outlineLevel="0" collapsed="false">
      <c r="A478" s="0" t="s">
        <v>671</v>
      </c>
      <c r="B478" s="0" t="s">
        <v>672</v>
      </c>
    </row>
    <row r="479" customFormat="false" ht="12.8" hidden="false" customHeight="false" outlineLevel="0" collapsed="false">
      <c r="A479" s="0" t="s">
        <v>673</v>
      </c>
    </row>
    <row r="480" customFormat="false" ht="12.8" hidden="false" customHeight="false" outlineLevel="0" collapsed="false">
      <c r="A480" s="0" t="s">
        <v>674</v>
      </c>
      <c r="B480" s="0" t="s">
        <v>675</v>
      </c>
    </row>
    <row r="481" customFormat="false" ht="12.8" hidden="false" customHeight="false" outlineLevel="0" collapsed="false">
      <c r="A481" s="0" t="s">
        <v>676</v>
      </c>
    </row>
    <row r="482" customFormat="false" ht="12.8" hidden="false" customHeight="false" outlineLevel="0" collapsed="false">
      <c r="A482" s="0" t="s">
        <v>677</v>
      </c>
    </row>
    <row r="483" customFormat="false" ht="12.8" hidden="false" customHeight="false" outlineLevel="0" collapsed="false">
      <c r="A483" s="0" t="s">
        <v>678</v>
      </c>
    </row>
    <row r="484" customFormat="false" ht="12.8" hidden="false" customHeight="false" outlineLevel="0" collapsed="false">
      <c r="A484" s="0" t="s">
        <v>679</v>
      </c>
      <c r="B484" s="0" t="s">
        <v>680</v>
      </c>
    </row>
    <row r="485" customFormat="false" ht="12.8" hidden="false" customHeight="false" outlineLevel="0" collapsed="false">
      <c r="A485" s="0" t="s">
        <v>681</v>
      </c>
    </row>
    <row r="486" customFormat="false" ht="12.8" hidden="false" customHeight="false" outlineLevel="0" collapsed="false">
      <c r="A486" s="0" t="s">
        <v>682</v>
      </c>
    </row>
    <row r="487" customFormat="false" ht="12.8" hidden="false" customHeight="false" outlineLevel="0" collapsed="false">
      <c r="A487" s="0" t="s">
        <v>683</v>
      </c>
    </row>
    <row r="488" customFormat="false" ht="12.8" hidden="false" customHeight="false" outlineLevel="0" collapsed="false">
      <c r="B488" s="0" t="s">
        <v>684</v>
      </c>
    </row>
    <row r="489" customFormat="false" ht="12.8" hidden="false" customHeight="false" outlineLevel="0" collapsed="false">
      <c r="A489" s="0" t="s">
        <v>685</v>
      </c>
    </row>
    <row r="490" customFormat="false" ht="12.8" hidden="false" customHeight="false" outlineLevel="0" collapsed="false">
      <c r="A490" s="0" t="s">
        <v>686</v>
      </c>
      <c r="B490" s="0" t="s">
        <v>687</v>
      </c>
    </row>
    <row r="491" customFormat="false" ht="12.8" hidden="false" customHeight="false" outlineLevel="0" collapsed="false">
      <c r="A491" s="0" t="s">
        <v>688</v>
      </c>
      <c r="B491" s="0" t="s">
        <v>689</v>
      </c>
      <c r="C491" s="0" t="s">
        <v>690</v>
      </c>
    </row>
    <row r="492" customFormat="false" ht="12.8" hidden="false" customHeight="false" outlineLevel="0" collapsed="false">
      <c r="A492" s="0" t="s">
        <v>691</v>
      </c>
    </row>
    <row r="493" customFormat="false" ht="12.8" hidden="false" customHeight="false" outlineLevel="0" collapsed="false">
      <c r="A493" s="0" t="s">
        <v>692</v>
      </c>
      <c r="B493" s="0" t="s">
        <v>693</v>
      </c>
    </row>
    <row r="494" customFormat="false" ht="12.8" hidden="false" customHeight="false" outlineLevel="0" collapsed="false">
      <c r="A494" s="0" t="s">
        <v>694</v>
      </c>
    </row>
    <row r="495" customFormat="false" ht="12.8" hidden="false" customHeight="false" outlineLevel="0" collapsed="false">
      <c r="A495" s="0" t="s">
        <v>695</v>
      </c>
    </row>
    <row r="496" customFormat="false" ht="12.8" hidden="false" customHeight="false" outlineLevel="0" collapsed="false">
      <c r="A496" s="0" t="s">
        <v>696</v>
      </c>
      <c r="B496" s="0" t="s">
        <v>697</v>
      </c>
    </row>
    <row r="497" customFormat="false" ht="12.8" hidden="false" customHeight="false" outlineLevel="0" collapsed="false">
      <c r="A497" s="0" t="s">
        <v>698</v>
      </c>
      <c r="B497" s="0" t="s">
        <v>699</v>
      </c>
    </row>
    <row r="498" customFormat="false" ht="12.8" hidden="false" customHeight="false" outlineLevel="0" collapsed="false">
      <c r="A498" s="0" t="s">
        <v>700</v>
      </c>
      <c r="B498" s="0" t="s">
        <v>701</v>
      </c>
      <c r="C498" s="0" t="s">
        <v>702</v>
      </c>
      <c r="D498" s="0" t="s">
        <v>703</v>
      </c>
      <c r="E498" s="0" t="s">
        <v>704</v>
      </c>
      <c r="F498" s="0" t="s">
        <v>705</v>
      </c>
    </row>
    <row r="499" customFormat="false" ht="12.8" hidden="false" customHeight="false" outlineLevel="0" collapsed="false">
      <c r="A499" s="0" t="s">
        <v>706</v>
      </c>
      <c r="B499" s="0" t="s">
        <v>707</v>
      </c>
      <c r="C499" s="0" t="s">
        <v>708</v>
      </c>
    </row>
    <row r="500" customFormat="false" ht="12.8" hidden="false" customHeight="false" outlineLevel="0" collapsed="false">
      <c r="A500" s="0" t="s">
        <v>709</v>
      </c>
      <c r="B500" s="0" t="s">
        <v>710</v>
      </c>
      <c r="C500" s="0" t="s">
        <v>711</v>
      </c>
      <c r="D500" s="0" t="s">
        <v>712</v>
      </c>
    </row>
    <row r="502" customFormat="false" ht="12.8" hidden="false" customHeight="false" outlineLevel="0" collapsed="false">
      <c r="A502" s="0" t="s">
        <v>713</v>
      </c>
      <c r="B502" s="0" t="s">
        <v>714</v>
      </c>
    </row>
    <row r="503" customFormat="false" ht="12.8" hidden="false" customHeight="false" outlineLevel="0" collapsed="false">
      <c r="A503" s="0" t="s">
        <v>715</v>
      </c>
      <c r="B503" s="0" t="s">
        <v>716</v>
      </c>
      <c r="C503" s="0" t="s">
        <v>717</v>
      </c>
    </row>
    <row r="504" customFormat="false" ht="12.8" hidden="false" customHeight="false" outlineLevel="0" collapsed="false">
      <c r="A504" s="0" t="s">
        <v>718</v>
      </c>
      <c r="B504" s="0" t="s">
        <v>719</v>
      </c>
    </row>
    <row r="505" customFormat="false" ht="12.8" hidden="false" customHeight="false" outlineLevel="0" collapsed="false">
      <c r="A505" s="0" t="s">
        <v>720</v>
      </c>
      <c r="B505" s="0" t="s">
        <v>721</v>
      </c>
    </row>
    <row r="506" customFormat="false" ht="12.8" hidden="false" customHeight="false" outlineLevel="0" collapsed="false">
      <c r="A506" s="0" t="s">
        <v>722</v>
      </c>
    </row>
    <row r="507" customFormat="false" ht="12.8" hidden="false" customHeight="false" outlineLevel="0" collapsed="false">
      <c r="A507" s="0" t="s">
        <v>723</v>
      </c>
    </row>
    <row r="508" customFormat="false" ht="12.8" hidden="false" customHeight="false" outlineLevel="0" collapsed="false">
      <c r="A508" s="0" t="s">
        <v>724</v>
      </c>
    </row>
    <row r="509" customFormat="false" ht="12.8" hidden="false" customHeight="false" outlineLevel="0" collapsed="false">
      <c r="A509" s="0" t="s">
        <v>725</v>
      </c>
    </row>
    <row r="510" customFormat="false" ht="12.8" hidden="false" customHeight="false" outlineLevel="0" collapsed="false">
      <c r="A510" s="0" t="s">
        <v>726</v>
      </c>
    </row>
    <row r="511" customFormat="false" ht="12.8" hidden="false" customHeight="false" outlineLevel="0" collapsed="false">
      <c r="A511" s="0" t="s">
        <v>727</v>
      </c>
      <c r="B511" s="0" t="s">
        <v>728</v>
      </c>
    </row>
    <row r="512" customFormat="false" ht="12.8" hidden="false" customHeight="false" outlineLevel="0" collapsed="false">
      <c r="A512" s="0" t="s">
        <v>729</v>
      </c>
    </row>
    <row r="513" customFormat="false" ht="12.8" hidden="false" customHeight="false" outlineLevel="0" collapsed="false">
      <c r="A513" s="0" t="s">
        <v>730</v>
      </c>
    </row>
    <row r="514" customFormat="false" ht="12.8" hidden="false" customHeight="false" outlineLevel="0" collapsed="false">
      <c r="A514" s="0" t="s">
        <v>731</v>
      </c>
      <c r="B514" s="0" t="s">
        <v>732</v>
      </c>
    </row>
    <row r="515" customFormat="false" ht="12.8" hidden="false" customHeight="false" outlineLevel="0" collapsed="false">
      <c r="A515" s="0" t="s">
        <v>733</v>
      </c>
    </row>
    <row r="516" customFormat="false" ht="12.8" hidden="false" customHeight="false" outlineLevel="0" collapsed="false">
      <c r="A516" s="0" t="s">
        <v>734</v>
      </c>
      <c r="B516" s="0" t="s">
        <v>735</v>
      </c>
      <c r="C516" s="0" t="s">
        <v>736</v>
      </c>
    </row>
    <row r="517" customFormat="false" ht="12.8" hidden="false" customHeight="false" outlineLevel="0" collapsed="false">
      <c r="A517" s="0" t="s">
        <v>737</v>
      </c>
    </row>
    <row r="518" customFormat="false" ht="12.8" hidden="false" customHeight="false" outlineLevel="0" collapsed="false">
      <c r="A518" s="0" t="s">
        <v>738</v>
      </c>
    </row>
    <row r="519" customFormat="false" ht="12.8" hidden="false" customHeight="false" outlineLevel="0" collapsed="false">
      <c r="A519" s="0" t="s">
        <v>739</v>
      </c>
      <c r="B519" s="0" t="s">
        <v>740</v>
      </c>
    </row>
    <row r="520" customFormat="false" ht="12.8" hidden="false" customHeight="false" outlineLevel="0" collapsed="false">
      <c r="A520" s="0" t="s">
        <v>741</v>
      </c>
    </row>
    <row r="521" customFormat="false" ht="12.8" hidden="false" customHeight="false" outlineLevel="0" collapsed="false">
      <c r="A521" s="0" t="s">
        <v>742</v>
      </c>
      <c r="B521" s="0" t="s">
        <v>743</v>
      </c>
      <c r="C521" s="0" t="s">
        <v>744</v>
      </c>
    </row>
    <row r="522" customFormat="false" ht="12.8" hidden="false" customHeight="false" outlineLevel="0" collapsed="false">
      <c r="A522" s="0" t="s">
        <v>745</v>
      </c>
    </row>
    <row r="523" customFormat="false" ht="12.8" hidden="false" customHeight="false" outlineLevel="0" collapsed="false">
      <c r="A523" s="0" t="s">
        <v>746</v>
      </c>
    </row>
    <row r="524" customFormat="false" ht="12.8" hidden="false" customHeight="false" outlineLevel="0" collapsed="false">
      <c r="A524" s="0" t="s">
        <v>747</v>
      </c>
      <c r="B524" s="0" t="s">
        <v>748</v>
      </c>
    </row>
    <row r="525" customFormat="false" ht="12.8" hidden="false" customHeight="false" outlineLevel="0" collapsed="false">
      <c r="A525" s="0" t="s">
        <v>749</v>
      </c>
      <c r="B525" s="0" t="s">
        <v>750</v>
      </c>
    </row>
    <row r="526" customFormat="false" ht="12.8" hidden="false" customHeight="false" outlineLevel="0" collapsed="false">
      <c r="A526" s="0" t="s">
        <v>751</v>
      </c>
      <c r="B526" s="0" t="s">
        <v>752</v>
      </c>
      <c r="C526" s="0" t="s">
        <v>753</v>
      </c>
      <c r="D526" s="0" t="s">
        <v>754</v>
      </c>
      <c r="E526" s="0" t="s">
        <v>755</v>
      </c>
      <c r="F526" s="0" t="s">
        <v>756</v>
      </c>
    </row>
    <row r="527" customFormat="false" ht="12.8" hidden="false" customHeight="false" outlineLevel="0" collapsed="false">
      <c r="A527" s="0" t="s">
        <v>757</v>
      </c>
    </row>
    <row r="528" customFormat="false" ht="12.8" hidden="false" customHeight="false" outlineLevel="0" collapsed="false">
      <c r="A528" s="0" t="s">
        <v>758</v>
      </c>
    </row>
    <row r="529" customFormat="false" ht="12.8" hidden="false" customHeight="false" outlineLevel="0" collapsed="false">
      <c r="A529" s="0" t="s">
        <v>759</v>
      </c>
      <c r="B529" s="0" t="s">
        <v>760</v>
      </c>
    </row>
    <row r="530" customFormat="false" ht="12.8" hidden="false" customHeight="false" outlineLevel="0" collapsed="false">
      <c r="A530" s="0" t="s">
        <v>761</v>
      </c>
      <c r="B530" s="0" t="s">
        <v>762</v>
      </c>
      <c r="C530" s="0" t="s">
        <v>763</v>
      </c>
      <c r="D530" s="0" t="s">
        <v>764</v>
      </c>
      <c r="E530" s="0" t="s">
        <v>765</v>
      </c>
    </row>
    <row r="531" customFormat="false" ht="12.8" hidden="false" customHeight="false" outlineLevel="0" collapsed="false">
      <c r="A531" s="0" t="s">
        <v>766</v>
      </c>
    </row>
    <row r="532" customFormat="false" ht="12.8" hidden="false" customHeight="false" outlineLevel="0" collapsed="false">
      <c r="A532" s="0" t="s">
        <v>767</v>
      </c>
      <c r="B532" s="0" t="s">
        <v>768</v>
      </c>
    </row>
    <row r="533" customFormat="false" ht="12.8" hidden="false" customHeight="false" outlineLevel="0" collapsed="false">
      <c r="A533" s="0" t="s">
        <v>769</v>
      </c>
    </row>
    <row r="534" customFormat="false" ht="12.8" hidden="false" customHeight="false" outlineLevel="0" collapsed="false">
      <c r="A534" s="0" t="s">
        <v>770</v>
      </c>
      <c r="B534" s="0" t="s">
        <v>771</v>
      </c>
      <c r="C534" s="0" t="s">
        <v>772</v>
      </c>
      <c r="D534" s="0" t="s">
        <v>773</v>
      </c>
      <c r="E534" s="0" t="s">
        <v>774</v>
      </c>
    </row>
    <row r="535" customFormat="false" ht="12.8" hidden="false" customHeight="false" outlineLevel="0" collapsed="false">
      <c r="A535" s="0" t="s">
        <v>775</v>
      </c>
    </row>
    <row r="536" customFormat="false" ht="12.8" hidden="false" customHeight="false" outlineLevel="0" collapsed="false">
      <c r="A536" s="0" t="e">
        <f aca="false">›U+ð³&gt;æ»¹/4€ªwoU;_x001d_@_x0010_\_x001d_\Íúœk¶éÕp_x0010_EÝ¶™ªµkš•ŽÇO_x0014_E7[q</f>
        <v>#N/A</v>
      </c>
    </row>
    <row r="537" customFormat="false" ht="12.8" hidden="false" customHeight="false" outlineLevel="0" collapsed="false">
      <c r="A537" s="0" t="s">
        <v>776</v>
      </c>
    </row>
    <row r="538" customFormat="false" ht="12.8" hidden="false" customHeight="false" outlineLevel="0" collapsed="false">
      <c r="A538" s="0" t="s">
        <v>777</v>
      </c>
    </row>
    <row r="539" customFormat="false" ht="12.8" hidden="false" customHeight="false" outlineLevel="0" collapsed="false">
      <c r="A539" s="0" t="s">
        <v>778</v>
      </c>
    </row>
    <row r="540" customFormat="false" ht="12.8" hidden="false" customHeight="false" outlineLevel="0" collapsed="false">
      <c r="A540" s="0" t="s">
        <v>779</v>
      </c>
    </row>
    <row r="541" customFormat="false" ht="12.8" hidden="false" customHeight="false" outlineLevel="0" collapsed="false">
      <c r="A541" s="0" t="s">
        <v>780</v>
      </c>
    </row>
    <row r="542" customFormat="false" ht="12.8" hidden="false" customHeight="false" outlineLevel="0" collapsed="false">
      <c r="A542" s="0" t="s">
        <v>781</v>
      </c>
    </row>
    <row r="543" customFormat="false" ht="12.8" hidden="false" customHeight="false" outlineLevel="0" collapsed="false">
      <c r="A543" s="0" t="s">
        <v>782</v>
      </c>
    </row>
    <row r="544" customFormat="false" ht="12.8" hidden="false" customHeight="false" outlineLevel="0" collapsed="false">
      <c r="A544" s="0" t="s">
        <v>783</v>
      </c>
      <c r="B544" s="0" t="s">
        <v>784</v>
      </c>
    </row>
    <row r="545" customFormat="false" ht="12.8" hidden="false" customHeight="false" outlineLevel="0" collapsed="false">
      <c r="A545" s="0" t="s">
        <v>785</v>
      </c>
    </row>
    <row r="546" customFormat="false" ht="12.8" hidden="false" customHeight="false" outlineLevel="0" collapsed="false">
      <c r="A546" s="0" t="s">
        <v>786</v>
      </c>
      <c r="B546" s="0" t="s">
        <v>787</v>
      </c>
    </row>
    <row r="547" customFormat="false" ht="12.8" hidden="false" customHeight="false" outlineLevel="0" collapsed="false">
      <c r="A547" s="0" t="s">
        <v>788</v>
      </c>
      <c r="B547" s="0" t="s">
        <v>789</v>
      </c>
    </row>
    <row r="548" customFormat="false" ht="12.8" hidden="false" customHeight="false" outlineLevel="0" collapsed="false">
      <c r="A548" s="0" t="s">
        <v>790</v>
      </c>
    </row>
    <row r="549" customFormat="false" ht="12.8" hidden="false" customHeight="false" outlineLevel="0" collapsed="false">
      <c r="A549" s="0" t="s">
        <v>791</v>
      </c>
      <c r="B549" s="0" t="s">
        <v>792</v>
      </c>
    </row>
    <row r="550" customFormat="false" ht="12.8" hidden="false" customHeight="false" outlineLevel="0" collapsed="false">
      <c r="A550" s="0" t="s">
        <v>793</v>
      </c>
      <c r="B550" s="0" t="s">
        <v>794</v>
      </c>
      <c r="C550" s="0" t="s">
        <v>795</v>
      </c>
      <c r="D550" s="0" t="s">
        <v>796</v>
      </c>
    </row>
    <row r="551" customFormat="false" ht="12.8" hidden="false" customHeight="false" outlineLevel="0" collapsed="false">
      <c r="A551" s="0" t="s">
        <v>797</v>
      </c>
    </row>
    <row r="552" customFormat="false" ht="12.8" hidden="false" customHeight="false" outlineLevel="0" collapsed="false">
      <c r="A552" s="0" t="s">
        <v>798</v>
      </c>
    </row>
    <row r="553" customFormat="false" ht="12.8" hidden="false" customHeight="false" outlineLevel="0" collapsed="false">
      <c r="A553" s="0" t="s">
        <v>799</v>
      </c>
      <c r="B553" s="0" t="s">
        <v>800</v>
      </c>
    </row>
    <row r="554" customFormat="false" ht="12.8" hidden="false" customHeight="false" outlineLevel="0" collapsed="false">
      <c r="A554" s="0" t="s">
        <v>801</v>
      </c>
      <c r="B554" s="0" t="s">
        <v>802</v>
      </c>
    </row>
    <row r="555" customFormat="false" ht="12.8" hidden="false" customHeight="false" outlineLevel="0" collapsed="false">
      <c r="A555" s="0" t="s">
        <v>803</v>
      </c>
      <c r="B555" s="0" t="s">
        <v>804</v>
      </c>
    </row>
    <row r="556" customFormat="false" ht="12.8" hidden="false" customHeight="false" outlineLevel="0" collapsed="false">
      <c r="A556" s="0" t="s">
        <v>805</v>
      </c>
    </row>
    <row r="557" customFormat="false" ht="12.8" hidden="false" customHeight="false" outlineLevel="0" collapsed="false">
      <c r="A557" s="0" t="s">
        <v>806</v>
      </c>
    </row>
    <row r="558" customFormat="false" ht="12.8" hidden="false" customHeight="false" outlineLevel="0" collapsed="false">
      <c r="A558" s="0" t="s">
        <v>807</v>
      </c>
    </row>
    <row r="559" customFormat="false" ht="12.8" hidden="false" customHeight="false" outlineLevel="0" collapsed="false">
      <c r="A559" s="0" t="s">
        <v>808</v>
      </c>
      <c r="B559" s="0" t="s">
        <v>809</v>
      </c>
      <c r="C559" s="0" t="s">
        <v>810</v>
      </c>
    </row>
    <row r="560" customFormat="false" ht="12.8" hidden="false" customHeight="false" outlineLevel="0" collapsed="false">
      <c r="A560" s="0" t="s">
        <v>811</v>
      </c>
    </row>
    <row r="561" customFormat="false" ht="12.8" hidden="false" customHeight="false" outlineLevel="0" collapsed="false">
      <c r="A561" s="0" t="s">
        <v>812</v>
      </c>
      <c r="B561" s="0" t="s">
        <v>813</v>
      </c>
    </row>
    <row r="562" customFormat="false" ht="12.8" hidden="false" customHeight="false" outlineLevel="0" collapsed="false">
      <c r="A562" s="0" t="s">
        <v>814</v>
      </c>
      <c r="B562" s="0" t="s">
        <v>815</v>
      </c>
      <c r="C562" s="0" t="s">
        <v>816</v>
      </c>
    </row>
    <row r="563" customFormat="false" ht="12.8" hidden="false" customHeight="false" outlineLevel="0" collapsed="false">
      <c r="A563" s="0" t="s">
        <v>817</v>
      </c>
    </row>
    <row r="564" customFormat="false" ht="12.8" hidden="false" customHeight="false" outlineLevel="0" collapsed="false">
      <c r="A564" s="0" t="s">
        <v>818</v>
      </c>
      <c r="B564" s="0" t="s">
        <v>819</v>
      </c>
    </row>
    <row r="565" customFormat="false" ht="12.8" hidden="false" customHeight="false" outlineLevel="0" collapsed="false">
      <c r="A565" s="0" t="s">
        <v>820</v>
      </c>
    </row>
    <row r="566" customFormat="false" ht="12.8" hidden="false" customHeight="false" outlineLevel="0" collapsed="false">
      <c r="A566" s="0" t="s">
        <v>821</v>
      </c>
      <c r="B566" s="0" t="s">
        <v>822</v>
      </c>
      <c r="C566" s="0" t="s">
        <v>823</v>
      </c>
      <c r="D566" s="0" t="s">
        <v>824</v>
      </c>
      <c r="E566" s="0" t="s">
        <v>825</v>
      </c>
      <c r="F566" s="0" t="s">
        <v>826</v>
      </c>
      <c r="G566" s="0" t="s">
        <v>827</v>
      </c>
      <c r="H566" s="0" t="s">
        <v>828</v>
      </c>
    </row>
    <row r="567" customFormat="false" ht="12.8" hidden="false" customHeight="false" outlineLevel="0" collapsed="false">
      <c r="A567" s="0" t="s">
        <v>829</v>
      </c>
    </row>
    <row r="568" customFormat="false" ht="12.8" hidden="false" customHeight="false" outlineLevel="0" collapsed="false">
      <c r="A568" s="0" t="s">
        <v>830</v>
      </c>
      <c r="B568" s="0" t="s">
        <v>831</v>
      </c>
    </row>
    <row r="569" customFormat="false" ht="12.8" hidden="false" customHeight="false" outlineLevel="0" collapsed="false">
      <c r="A569" s="0" t="s">
        <v>832</v>
      </c>
    </row>
    <row r="570" customFormat="false" ht="12.8" hidden="false" customHeight="false" outlineLevel="0" collapsed="false">
      <c r="A570" s="0" t="s">
        <v>833</v>
      </c>
    </row>
    <row r="571" customFormat="false" ht="12.8" hidden="false" customHeight="false" outlineLevel="0" collapsed="false">
      <c r="A571" s="0" t="s">
        <v>834</v>
      </c>
      <c r="B571" s="0" t="s">
        <v>835</v>
      </c>
      <c r="C571" s="0" t="s">
        <v>836</v>
      </c>
      <c r="D571" s="0" t="s">
        <v>837</v>
      </c>
      <c r="E571" s="0" t="s">
        <v>838</v>
      </c>
    </row>
    <row r="572" customFormat="false" ht="12.8" hidden="false" customHeight="false" outlineLevel="0" collapsed="false">
      <c r="A572" s="0" t="s">
        <v>839</v>
      </c>
      <c r="B572" s="0" t="s">
        <v>840</v>
      </c>
    </row>
    <row r="573" customFormat="false" ht="12.8" hidden="false" customHeight="false" outlineLevel="0" collapsed="false">
      <c r="A573" s="0" t="s">
        <v>841</v>
      </c>
      <c r="B573" s="0" t="s">
        <v>842</v>
      </c>
    </row>
    <row r="574" customFormat="false" ht="12.8" hidden="false" customHeight="false" outlineLevel="0" collapsed="false">
      <c r="A574" s="0" t="s">
        <v>843</v>
      </c>
      <c r="B574" s="0" t="s">
        <v>844</v>
      </c>
    </row>
    <row r="575" customFormat="false" ht="12.8" hidden="false" customHeight="false" outlineLevel="0" collapsed="false">
      <c r="A575" s="0" t="s">
        <v>845</v>
      </c>
      <c r="B575" s="0" t="s">
        <v>846</v>
      </c>
      <c r="C575" s="0" t="s">
        <v>847</v>
      </c>
    </row>
    <row r="576" customFormat="false" ht="12.8" hidden="false" customHeight="false" outlineLevel="0" collapsed="false">
      <c r="A576" s="0" t="s">
        <v>848</v>
      </c>
      <c r="B576" s="0" t="s">
        <v>849</v>
      </c>
    </row>
    <row r="577" customFormat="false" ht="12.8" hidden="false" customHeight="false" outlineLevel="0" collapsed="false">
      <c r="A577" s="0" t="s">
        <v>850</v>
      </c>
    </row>
    <row r="578" customFormat="false" ht="12.8" hidden="false" customHeight="false" outlineLevel="0" collapsed="false">
      <c r="A578" s="0" t="s">
        <v>851</v>
      </c>
    </row>
    <row r="579" customFormat="false" ht="12.8" hidden="false" customHeight="false" outlineLevel="0" collapsed="false">
      <c r="A579" s="0" t="s">
        <v>852</v>
      </c>
    </row>
    <row r="580" customFormat="false" ht="12.8" hidden="false" customHeight="false" outlineLevel="0" collapsed="false">
      <c r="A580" s="0" t="s">
        <v>853</v>
      </c>
      <c r="B580" s="0" t="s">
        <v>854</v>
      </c>
      <c r="C580" s="0" t="s">
        <v>855</v>
      </c>
      <c r="D580" s="0" t="s">
        <v>856</v>
      </c>
    </row>
    <row r="581" customFormat="false" ht="12.8" hidden="false" customHeight="false" outlineLevel="0" collapsed="false">
      <c r="A581" s="0" t="s">
        <v>857</v>
      </c>
      <c r="B581" s="0" t="s">
        <v>858</v>
      </c>
    </row>
    <row r="582" customFormat="false" ht="12.8" hidden="false" customHeight="false" outlineLevel="0" collapsed="false">
      <c r="A582" s="0" t="s">
        <v>859</v>
      </c>
    </row>
    <row r="583" customFormat="false" ht="12.8" hidden="false" customHeight="false" outlineLevel="0" collapsed="false">
      <c r="A583" s="0" t="s">
        <v>860</v>
      </c>
    </row>
    <row r="584" customFormat="false" ht="12.8" hidden="false" customHeight="false" outlineLevel="0" collapsed="false">
      <c r="A584" s="0" t="s">
        <v>861</v>
      </c>
    </row>
    <row r="585" customFormat="false" ht="12.8" hidden="false" customHeight="false" outlineLevel="0" collapsed="false">
      <c r="A585" s="0" t="s">
        <v>862</v>
      </c>
      <c r="B585" s="0" t="s">
        <v>863</v>
      </c>
    </row>
    <row r="586" customFormat="false" ht="12.8" hidden="false" customHeight="false" outlineLevel="0" collapsed="false">
      <c r="A586" s="0" t="s">
        <v>864</v>
      </c>
    </row>
    <row r="587" customFormat="false" ht="12.8" hidden="false" customHeight="false" outlineLevel="0" collapsed="false">
      <c r="A587" s="0" t="s">
        <v>865</v>
      </c>
    </row>
    <row r="588" customFormat="false" ht="12.8" hidden="false" customHeight="false" outlineLevel="0" collapsed="false">
      <c r="A588" s="0" t="s">
        <v>866</v>
      </c>
    </row>
    <row r="589" customFormat="false" ht="12.8" hidden="false" customHeight="false" outlineLevel="0" collapsed="false">
      <c r="A589" s="0" t="s">
        <v>867</v>
      </c>
    </row>
    <row r="590" customFormat="false" ht="12.8" hidden="false" customHeight="false" outlineLevel="0" collapsed="false">
      <c r="A590" s="0" t="s">
        <v>868</v>
      </c>
    </row>
    <row r="591" customFormat="false" ht="12.8" hidden="false" customHeight="false" outlineLevel="0" collapsed="false">
      <c r="A591" s="0" t="s">
        <v>869</v>
      </c>
      <c r="B591" s="0" t="s">
        <v>870</v>
      </c>
      <c r="C591" s="0" t="s">
        <v>871</v>
      </c>
      <c r="D591" s="0" t="s">
        <v>872</v>
      </c>
    </row>
    <row r="592" customFormat="false" ht="12.8" hidden="false" customHeight="false" outlineLevel="0" collapsed="false">
      <c r="A592" s="0" t="s">
        <v>873</v>
      </c>
    </row>
    <row r="593" customFormat="false" ht="12.8" hidden="false" customHeight="false" outlineLevel="0" collapsed="false">
      <c r="A593" s="0" t="s">
        <v>874</v>
      </c>
    </row>
    <row r="594" customFormat="false" ht="12.8" hidden="false" customHeight="false" outlineLevel="0" collapsed="false">
      <c r="A594" s="0" t="s">
        <v>875</v>
      </c>
      <c r="B594" s="0" t="s">
        <v>876</v>
      </c>
    </row>
    <row r="595" customFormat="false" ht="12.8" hidden="false" customHeight="false" outlineLevel="0" collapsed="false">
      <c r="A595" s="0" t="s">
        <v>877</v>
      </c>
    </row>
    <row r="596" customFormat="false" ht="12.8" hidden="false" customHeight="false" outlineLevel="0" collapsed="false">
      <c r="A596" s="0" t="s">
        <v>878</v>
      </c>
    </row>
    <row r="597" customFormat="false" ht="12.8" hidden="false" customHeight="false" outlineLevel="0" collapsed="false">
      <c r="A597" s="0" t="s">
        <v>879</v>
      </c>
    </row>
    <row r="598" customFormat="false" ht="12.8" hidden="false" customHeight="false" outlineLevel="0" collapsed="false">
      <c r="A598" s="0" t="s">
        <v>880</v>
      </c>
    </row>
    <row r="599" customFormat="false" ht="12.8" hidden="false" customHeight="false" outlineLevel="0" collapsed="false">
      <c r="A599" s="0" t="s">
        <v>881</v>
      </c>
      <c r="B599" s="0" t="s">
        <v>882</v>
      </c>
    </row>
    <row r="600" customFormat="false" ht="12.8" hidden="false" customHeight="false" outlineLevel="0" collapsed="false">
      <c r="A600" s="0" t="s">
        <v>883</v>
      </c>
    </row>
    <row r="601" customFormat="false" ht="12.8" hidden="false" customHeight="false" outlineLevel="0" collapsed="false">
      <c r="A601" s="0" t="s">
        <v>884</v>
      </c>
      <c r="B601" s="0" t="s">
        <v>885</v>
      </c>
    </row>
    <row r="602" customFormat="false" ht="12.8" hidden="false" customHeight="false" outlineLevel="0" collapsed="false">
      <c r="A602" s="0" t="s">
        <v>886</v>
      </c>
      <c r="B602" s="0" t="s">
        <v>887</v>
      </c>
      <c r="C602" s="0" t="s">
        <v>888</v>
      </c>
      <c r="D602" s="0" t="s">
        <v>889</v>
      </c>
      <c r="E602" s="0" t="s">
        <v>890</v>
      </c>
      <c r="F602" s="0" t="s">
        <v>891</v>
      </c>
    </row>
    <row r="603" customFormat="false" ht="12.8" hidden="false" customHeight="false" outlineLevel="0" collapsed="false">
      <c r="A603" s="0" t="s">
        <v>892</v>
      </c>
      <c r="B603" s="0" t="s">
        <v>893</v>
      </c>
    </row>
    <row r="604" customFormat="false" ht="12.8" hidden="false" customHeight="false" outlineLevel="0" collapsed="false">
      <c r="A604" s="0" t="e">
        <f aca="false">ñâ_x0012_ñ¯†^_x0014__x0016_—7­¡òŸ)X«_x001a_*^ÿ=øoŠ´¡Ì´Y@úFfÍ6aÆ/)ê«p&lt;=¬_x0010_—ó0±_x0008_5_x0008_º‹ûH_x001f_PÓ©Ÿs_x0004__x0003_ßÂ&gt;_x0006__ÉByÔryë·Ö€/ÿüä³ž)ì‰„EóÐüÂ¯mXI`_x001f_žÙÎÒÏ+ÊÉ¬_x001f__x0011_µa_x0006__x0012_”_x000f_8¿_x0012_Hí_x000c_m…</f>
        <v>#N/A</v>
      </c>
    </row>
    <row r="605" customFormat="false" ht="12.8" hidden="false" customHeight="false" outlineLevel="0" collapsed="false">
      <c r="A605" s="0" t="s">
        <v>894</v>
      </c>
    </row>
    <row r="606" customFormat="false" ht="12.8" hidden="false" customHeight="false" outlineLevel="0" collapsed="false">
      <c r="A606" s="0" t="s">
        <v>895</v>
      </c>
    </row>
    <row r="607" customFormat="false" ht="12.8" hidden="false" customHeight="false" outlineLevel="0" collapsed="false">
      <c r="A607" s="0" t="s">
        <v>896</v>
      </c>
      <c r="B607" s="0" t="s">
        <v>897</v>
      </c>
    </row>
    <row r="608" customFormat="false" ht="12.8" hidden="false" customHeight="false" outlineLevel="0" collapsed="false">
      <c r="A608" s="0" t="s">
        <v>898</v>
      </c>
    </row>
    <row r="609" customFormat="false" ht="12.8" hidden="false" customHeight="false" outlineLevel="0" collapsed="false">
      <c r="A609" s="0" t="s">
        <v>899</v>
      </c>
    </row>
    <row r="610" customFormat="false" ht="12.8" hidden="false" customHeight="false" outlineLevel="0" collapsed="false">
      <c r="A610" s="0" t="s">
        <v>900</v>
      </c>
    </row>
    <row r="611" customFormat="false" ht="12.8" hidden="false" customHeight="false" outlineLevel="0" collapsed="false">
      <c r="A611" s="0" t="s">
        <v>901</v>
      </c>
      <c r="B611" s="0" t="s">
        <v>902</v>
      </c>
      <c r="C611" s="0" t="s">
        <v>903</v>
      </c>
    </row>
    <row r="612" customFormat="false" ht="12.8" hidden="false" customHeight="false" outlineLevel="0" collapsed="false">
      <c r="A612" s="0" t="s">
        <v>904</v>
      </c>
      <c r="B612" s="0" t="s">
        <v>905</v>
      </c>
      <c r="C612" s="0" t="s">
        <v>906</v>
      </c>
    </row>
    <row r="613" customFormat="false" ht="12.8" hidden="false" customHeight="false" outlineLevel="0" collapsed="false">
      <c r="A613" s="0" t="s">
        <v>907</v>
      </c>
    </row>
    <row r="614" customFormat="false" ht="12.8" hidden="false" customHeight="false" outlineLevel="0" collapsed="false">
      <c r="A614" s="0" t="s">
        <v>908</v>
      </c>
    </row>
    <row r="615" customFormat="false" ht="12.8" hidden="false" customHeight="false" outlineLevel="0" collapsed="false">
      <c r="A615" s="0" t="s">
        <v>909</v>
      </c>
    </row>
    <row r="616" customFormat="false" ht="12.8" hidden="false" customHeight="false" outlineLevel="0" collapsed="false">
      <c r="A616" s="0" t="s">
        <v>910</v>
      </c>
    </row>
    <row r="617" customFormat="false" ht="12.8" hidden="false" customHeight="false" outlineLevel="0" collapsed="false">
      <c r="A617" s="0" t="s">
        <v>911</v>
      </c>
      <c r="B617" s="0" t="s">
        <v>912</v>
      </c>
      <c r="C617" s="0" t="s">
        <v>913</v>
      </c>
    </row>
    <row r="618" customFormat="false" ht="12.8" hidden="false" customHeight="false" outlineLevel="0" collapsed="false">
      <c r="A618" s="0" t="s">
        <v>914</v>
      </c>
      <c r="B618" s="0" t="s">
        <v>915</v>
      </c>
    </row>
    <row r="619" customFormat="false" ht="12.8" hidden="false" customHeight="false" outlineLevel="0" collapsed="false">
      <c r="A619" s="0" t="s">
        <v>916</v>
      </c>
    </row>
    <row r="620" customFormat="false" ht="12.8" hidden="false" customHeight="false" outlineLevel="0" collapsed="false">
      <c r="A620" s="0" t="s">
        <v>917</v>
      </c>
      <c r="B620" s="0" t="s">
        <v>918</v>
      </c>
    </row>
    <row r="621" customFormat="false" ht="12.8" hidden="false" customHeight="false" outlineLevel="0" collapsed="false">
      <c r="A621" s="0" t="s">
        <v>919</v>
      </c>
      <c r="B621" s="0" t="s">
        <v>920</v>
      </c>
    </row>
    <row r="622" customFormat="false" ht="12.8" hidden="false" customHeight="false" outlineLevel="0" collapsed="false">
      <c r="A622" s="0" t="s">
        <v>921</v>
      </c>
    </row>
    <row r="623" customFormat="false" ht="12.8" hidden="false" customHeight="false" outlineLevel="0" collapsed="false">
      <c r="A623" s="0" t="s">
        <v>922</v>
      </c>
      <c r="B623" s="0" t="s">
        <v>923</v>
      </c>
    </row>
    <row r="624" customFormat="false" ht="12.8" hidden="false" customHeight="false" outlineLevel="0" collapsed="false">
      <c r="A624" s="0" t="s">
        <v>924</v>
      </c>
    </row>
    <row r="625" customFormat="false" ht="12.8" hidden="false" customHeight="false" outlineLevel="0" collapsed="false">
      <c r="A625" s="0" t="s">
        <v>925</v>
      </c>
    </row>
    <row r="626" customFormat="false" ht="12.8" hidden="false" customHeight="false" outlineLevel="0" collapsed="false">
      <c r="A626" s="0" t="s">
        <v>926</v>
      </c>
    </row>
    <row r="627" customFormat="false" ht="12.8" hidden="false" customHeight="false" outlineLevel="0" collapsed="false">
      <c r="A627" s="0" t="s">
        <v>927</v>
      </c>
      <c r="B627" s="0" t="s">
        <v>928</v>
      </c>
    </row>
    <row r="629" customFormat="false" ht="12.8" hidden="false" customHeight="false" outlineLevel="0" collapsed="false">
      <c r="A629" s="0" t="s">
        <v>929</v>
      </c>
      <c r="B629" s="0" t="s">
        <v>930</v>
      </c>
      <c r="C629" s="0" t="s">
        <v>931</v>
      </c>
      <c r="D629" s="0" t="s">
        <v>932</v>
      </c>
    </row>
    <row r="630" customFormat="false" ht="12.8" hidden="false" customHeight="false" outlineLevel="0" collapsed="false">
      <c r="A630" s="0" t="s">
        <v>933</v>
      </c>
    </row>
    <row r="631" customFormat="false" ht="12.8" hidden="false" customHeight="false" outlineLevel="0" collapsed="false">
      <c r="A631" s="0" t="s">
        <v>934</v>
      </c>
    </row>
    <row r="632" customFormat="false" ht="12.8" hidden="false" customHeight="false" outlineLevel="0" collapsed="false">
      <c r="A632" s="0" t="s">
        <v>935</v>
      </c>
    </row>
    <row r="633" customFormat="false" ht="12.8" hidden="false" customHeight="false" outlineLevel="0" collapsed="false">
      <c r="A633" s="0" t="s">
        <v>936</v>
      </c>
    </row>
    <row r="634" customFormat="false" ht="12.8" hidden="false" customHeight="false" outlineLevel="0" collapsed="false">
      <c r="A634" s="0" t="s">
        <v>937</v>
      </c>
      <c r="B634" s="0" t="s">
        <v>938</v>
      </c>
    </row>
    <row r="635" customFormat="false" ht="12.8" hidden="false" customHeight="false" outlineLevel="0" collapsed="false">
      <c r="A635" s="0" t="s">
        <v>939</v>
      </c>
    </row>
    <row r="636" customFormat="false" ht="12.8" hidden="false" customHeight="false" outlineLevel="0" collapsed="false">
      <c r="A636" s="0" t="s">
        <v>940</v>
      </c>
    </row>
    <row r="637" customFormat="false" ht="12.8" hidden="false" customHeight="false" outlineLevel="0" collapsed="false">
      <c r="A637" s="0" t="s">
        <v>941</v>
      </c>
    </row>
    <row r="638" customFormat="false" ht="12.8" hidden="false" customHeight="false" outlineLevel="0" collapsed="false">
      <c r="A638" s="0" t="s">
        <v>942</v>
      </c>
      <c r="B638" s="0" t="s">
        <v>943</v>
      </c>
    </row>
    <row r="639" customFormat="false" ht="12.8" hidden="false" customHeight="false" outlineLevel="0" collapsed="false">
      <c r="A639" s="0" t="s">
        <v>944</v>
      </c>
    </row>
    <row r="640" customFormat="false" ht="12.8" hidden="false" customHeight="false" outlineLevel="0" collapsed="false">
      <c r="A640" s="0" t="s">
        <v>945</v>
      </c>
      <c r="B640" s="0" t="s">
        <v>946</v>
      </c>
      <c r="C640" s="0" t="s">
        <v>947</v>
      </c>
      <c r="D640" s="0" t="s">
        <v>948</v>
      </c>
    </row>
    <row r="641" customFormat="false" ht="12.8" hidden="false" customHeight="false" outlineLevel="0" collapsed="false">
      <c r="A641" s="0" t="s">
        <v>949</v>
      </c>
      <c r="B641" s="0" t="s">
        <v>950</v>
      </c>
    </row>
    <row r="642" customFormat="false" ht="12.8" hidden="false" customHeight="false" outlineLevel="0" collapsed="false">
      <c r="A642" s="0" t="s">
        <v>951</v>
      </c>
    </row>
    <row r="643" customFormat="false" ht="12.8" hidden="false" customHeight="false" outlineLevel="0" collapsed="false">
      <c r="A643" s="0" t="s">
        <v>952</v>
      </c>
      <c r="B643" s="0" t="s">
        <v>953</v>
      </c>
      <c r="C643" s="0" t="s">
        <v>954</v>
      </c>
      <c r="D643" s="0" t="s">
        <v>955</v>
      </c>
    </row>
    <row r="644" customFormat="false" ht="12.8" hidden="false" customHeight="false" outlineLevel="0" collapsed="false">
      <c r="A644" s="0" t="s">
        <v>956</v>
      </c>
      <c r="B644" s="0" t="s">
        <v>957</v>
      </c>
      <c r="C644" s="0" t="s">
        <v>958</v>
      </c>
    </row>
    <row r="645" customFormat="false" ht="12.8" hidden="false" customHeight="false" outlineLevel="0" collapsed="false">
      <c r="A645" s="0" t="s">
        <v>959</v>
      </c>
    </row>
    <row r="646" customFormat="false" ht="12.8" hidden="false" customHeight="false" outlineLevel="0" collapsed="false">
      <c r="A646" s="0" t="s">
        <v>960</v>
      </c>
      <c r="B646" s="0" t="s">
        <v>961</v>
      </c>
    </row>
    <row r="647" customFormat="false" ht="12.8" hidden="false" customHeight="false" outlineLevel="0" collapsed="false">
      <c r="A647" s="0" t="s">
        <v>962</v>
      </c>
    </row>
    <row r="648" customFormat="false" ht="12.8" hidden="false" customHeight="false" outlineLevel="0" collapsed="false">
      <c r="A648" s="0" t="s">
        <v>963</v>
      </c>
      <c r="B648" s="0" t="s">
        <v>964</v>
      </c>
    </row>
    <row r="649" customFormat="false" ht="12.8" hidden="false" customHeight="false" outlineLevel="0" collapsed="false">
      <c r="A649" s="0" t="s">
        <v>965</v>
      </c>
      <c r="B649" s="0" t="s">
        <v>966</v>
      </c>
    </row>
    <row r="650" customFormat="false" ht="12.8" hidden="false" customHeight="false" outlineLevel="0" collapsed="false">
      <c r="A650" s="0" t="s">
        <v>967</v>
      </c>
      <c r="B650" s="0" t="s">
        <v>968</v>
      </c>
    </row>
    <row r="651" customFormat="false" ht="12.8" hidden="false" customHeight="false" outlineLevel="0" collapsed="false">
      <c r="A651" s="0" t="s">
        <v>969</v>
      </c>
    </row>
    <row r="652" customFormat="false" ht="12.8" hidden="false" customHeight="false" outlineLevel="0" collapsed="false">
      <c r="A652" s="0" t="s">
        <v>970</v>
      </c>
    </row>
    <row r="653" customFormat="false" ht="12.8" hidden="false" customHeight="false" outlineLevel="0" collapsed="false">
      <c r="A653" s="0" t="s">
        <v>971</v>
      </c>
      <c r="B653" s="0" t="s">
        <v>972</v>
      </c>
    </row>
    <row r="654" customFormat="false" ht="12.8" hidden="false" customHeight="false" outlineLevel="0" collapsed="false">
      <c r="A654" s="0" t="s">
        <v>973</v>
      </c>
    </row>
    <row r="655" customFormat="false" ht="12.8" hidden="false" customHeight="false" outlineLevel="0" collapsed="false">
      <c r="A655" s="0" t="s">
        <v>974</v>
      </c>
      <c r="B655" s="0" t="s">
        <v>975</v>
      </c>
      <c r="C655" s="0" t="s">
        <v>976</v>
      </c>
      <c r="D655" s="0" t="s">
        <v>977</v>
      </c>
    </row>
    <row r="656" customFormat="false" ht="12.8" hidden="false" customHeight="false" outlineLevel="0" collapsed="false">
      <c r="A656" s="0" t="s">
        <v>978</v>
      </c>
    </row>
    <row r="657" customFormat="false" ht="12.8" hidden="false" customHeight="false" outlineLevel="0" collapsed="false">
      <c r="A657" s="0" t="s">
        <v>979</v>
      </c>
    </row>
    <row r="658" customFormat="false" ht="12.8" hidden="false" customHeight="false" outlineLevel="0" collapsed="false">
      <c r="A658" s="0" t="s">
        <v>980</v>
      </c>
    </row>
    <row r="659" customFormat="false" ht="12.8" hidden="false" customHeight="false" outlineLevel="0" collapsed="false">
      <c r="A659" s="0" t="s">
        <v>981</v>
      </c>
    </row>
    <row r="660" customFormat="false" ht="12.8" hidden="false" customHeight="false" outlineLevel="0" collapsed="false">
      <c r="A660" s="0" t="s">
        <v>982</v>
      </c>
    </row>
    <row r="661" customFormat="false" ht="12.8" hidden="false" customHeight="false" outlineLevel="0" collapsed="false">
      <c r="A661" s="0" t="s">
        <v>983</v>
      </c>
      <c r="B661" s="0" t="s">
        <v>984</v>
      </c>
    </row>
    <row r="662" customFormat="false" ht="12.8" hidden="false" customHeight="false" outlineLevel="0" collapsed="false">
      <c r="A662" s="0" t="s">
        <v>985</v>
      </c>
    </row>
    <row r="663" customFormat="false" ht="12.8" hidden="false" customHeight="false" outlineLevel="0" collapsed="false">
      <c r="A663" s="0" t="s">
        <v>986</v>
      </c>
      <c r="B663" s="0" t="s">
        <v>987</v>
      </c>
    </row>
    <row r="664" customFormat="false" ht="12.8" hidden="false" customHeight="false" outlineLevel="0" collapsed="false">
      <c r="A664" s="0" t="s">
        <v>988</v>
      </c>
    </row>
    <row r="665" customFormat="false" ht="12.8" hidden="false" customHeight="false" outlineLevel="0" collapsed="false">
      <c r="A665" s="0" t="s">
        <v>989</v>
      </c>
    </row>
    <row r="666" customFormat="false" ht="12.8" hidden="false" customHeight="false" outlineLevel="0" collapsed="false">
      <c r="A666" s="0" t="s">
        <v>990</v>
      </c>
    </row>
    <row r="667" customFormat="false" ht="12.8" hidden="false" customHeight="false" outlineLevel="0" collapsed="false">
      <c r="A667" s="0" t="s">
        <v>991</v>
      </c>
      <c r="B667" s="0" t="s">
        <v>992</v>
      </c>
    </row>
    <row r="668" customFormat="false" ht="12.8" hidden="false" customHeight="false" outlineLevel="0" collapsed="false">
      <c r="A668" s="0" t="s">
        <v>993</v>
      </c>
      <c r="B668" s="0" t="s">
        <v>994</v>
      </c>
    </row>
    <row r="669" customFormat="false" ht="12.8" hidden="false" customHeight="false" outlineLevel="0" collapsed="false">
      <c r="A669" s="0" t="s">
        <v>995</v>
      </c>
    </row>
    <row r="670" customFormat="false" ht="12.8" hidden="false" customHeight="false" outlineLevel="0" collapsed="false">
      <c r="A670" s="0" t="s">
        <v>996</v>
      </c>
    </row>
    <row r="671" customFormat="false" ht="12.8" hidden="false" customHeight="false" outlineLevel="0" collapsed="false">
      <c r="A671" s="0" t="s">
        <v>997</v>
      </c>
      <c r="B671" s="0" t="s">
        <v>998</v>
      </c>
      <c r="C671" s="0" t="s">
        <v>999</v>
      </c>
      <c r="D671" s="0" t="s">
        <v>1000</v>
      </c>
    </row>
    <row r="672" customFormat="false" ht="12.8" hidden="false" customHeight="false" outlineLevel="0" collapsed="false">
      <c r="A672" s="0" t="s">
        <v>1001</v>
      </c>
    </row>
    <row r="673" customFormat="false" ht="12.8" hidden="false" customHeight="false" outlineLevel="0" collapsed="false">
      <c r="A673" s="0" t="s">
        <v>1002</v>
      </c>
    </row>
    <row r="674" customFormat="false" ht="12.8" hidden="false" customHeight="false" outlineLevel="0" collapsed="false">
      <c r="A674" s="0" t="s">
        <v>1003</v>
      </c>
    </row>
    <row r="675" customFormat="false" ht="12.8" hidden="false" customHeight="false" outlineLevel="0" collapsed="false">
      <c r="A675" s="0" t="s">
        <v>1004</v>
      </c>
      <c r="B675" s="0" t="s">
        <v>1005</v>
      </c>
      <c r="C675" s="0" t="s">
        <v>1006</v>
      </c>
    </row>
    <row r="676" customFormat="false" ht="12.8" hidden="false" customHeight="false" outlineLevel="0" collapsed="false">
      <c r="A676" s="0" t="s">
        <v>1007</v>
      </c>
    </row>
    <row r="677" customFormat="false" ht="12.8" hidden="false" customHeight="false" outlineLevel="0" collapsed="false">
      <c r="A677" s="0" t="s">
        <v>1008</v>
      </c>
      <c r="B677" s="0" t="s">
        <v>1009</v>
      </c>
    </row>
    <row r="678" customFormat="false" ht="12.8" hidden="false" customHeight="false" outlineLevel="0" collapsed="false">
      <c r="A678" s="0" t="s">
        <v>1010</v>
      </c>
      <c r="B678" s="0" t="e">
        <f aca="false">_x0005_7%]_x001b_æü!ÿ‡bL_x0019_N_x0018_€@âÖä›;’ã!þ§—Ñ2í±_x000e_¦‚Ç÷s_x0010__x0002_¾D4–~[õ_x0013_ÝK$_x000b_^_x001c_ºª_x0019__x0011_Ž‡–Ô/„„T;c5_x0019_ñ_x0019__x001e_áC+/_x0012_iGTÕÅ\ž¾Ë·§w@</f>
        <v>#N/A</v>
      </c>
    </row>
    <row r="679" customFormat="false" ht="12.8" hidden="false" customHeight="false" outlineLevel="0" collapsed="false">
      <c r="A679" s="0" t="s">
        <v>1011</v>
      </c>
    </row>
    <row r="680" customFormat="false" ht="12.8" hidden="false" customHeight="false" outlineLevel="0" collapsed="false">
      <c r="A680" s="0" t="s">
        <v>1012</v>
      </c>
      <c r="B680" s="0" t="s">
        <v>1013</v>
      </c>
      <c r="C680" s="0" t="s">
        <v>1014</v>
      </c>
      <c r="D680" s="0" t="s">
        <v>1015</v>
      </c>
    </row>
    <row r="681" customFormat="false" ht="12.8" hidden="false" customHeight="false" outlineLevel="0" collapsed="false">
      <c r="A681" s="0" t="s">
        <v>1016</v>
      </c>
    </row>
    <row r="682" customFormat="false" ht="12.8" hidden="false" customHeight="false" outlineLevel="0" collapsed="false">
      <c r="A682" s="0" t="s">
        <v>1017</v>
      </c>
    </row>
    <row r="683" customFormat="false" ht="12.8" hidden="false" customHeight="false" outlineLevel="0" collapsed="false">
      <c r="A683" s="0" t="s">
        <v>1018</v>
      </c>
    </row>
    <row r="684" customFormat="false" ht="12.8" hidden="false" customHeight="false" outlineLevel="0" collapsed="false">
      <c r="A684" s="0" t="s">
        <v>1019</v>
      </c>
      <c r="B684" s="0" t="s">
        <v>1020</v>
      </c>
    </row>
    <row r="685" customFormat="false" ht="12.8" hidden="false" customHeight="false" outlineLevel="0" collapsed="false">
      <c r="A685" s="0" t="s">
        <v>1021</v>
      </c>
    </row>
    <row r="686" customFormat="false" ht="12.8" hidden="false" customHeight="false" outlineLevel="0" collapsed="false">
      <c r="A686" s="0" t="s">
        <v>1022</v>
      </c>
    </row>
    <row r="687" customFormat="false" ht="12.8" hidden="false" customHeight="false" outlineLevel="0" collapsed="false">
      <c r="A687" s="0" t="s">
        <v>1023</v>
      </c>
      <c r="B687" s="0" t="s">
        <v>1024</v>
      </c>
    </row>
    <row r="688" customFormat="false" ht="12.8" hidden="false" customHeight="false" outlineLevel="0" collapsed="false">
      <c r="A688" s="0" t="s">
        <v>1025</v>
      </c>
    </row>
    <row r="689" customFormat="false" ht="12.8" hidden="false" customHeight="false" outlineLevel="0" collapsed="false">
      <c r="A689" s="0" t="s">
        <v>1026</v>
      </c>
    </row>
    <row r="690" customFormat="false" ht="12.8" hidden="false" customHeight="false" outlineLevel="0" collapsed="false">
      <c r="A690" s="0" t="s">
        <v>1027</v>
      </c>
    </row>
    <row r="691" customFormat="false" ht="12.8" hidden="false" customHeight="false" outlineLevel="0" collapsed="false">
      <c r="A691" s="0" t="s">
        <v>1028</v>
      </c>
      <c r="B691" s="0" t="s">
        <v>1029</v>
      </c>
    </row>
    <row r="692" customFormat="false" ht="12.8" hidden="false" customHeight="false" outlineLevel="0" collapsed="false">
      <c r="A692" s="0" t="s">
        <v>1030</v>
      </c>
    </row>
    <row r="693" customFormat="false" ht="12.8" hidden="false" customHeight="false" outlineLevel="0" collapsed="false">
      <c r="A693" s="0" t="s">
        <v>1031</v>
      </c>
      <c r="B693" s="0" t="s">
        <v>1032</v>
      </c>
      <c r="C693" s="0" t="s">
        <v>1033</v>
      </c>
      <c r="D693" s="0" t="s">
        <v>1034</v>
      </c>
      <c r="E693" s="0" t="s">
        <v>1035</v>
      </c>
      <c r="F693" s="0" t="s">
        <v>1036</v>
      </c>
      <c r="G693" s="0" t="s">
        <v>1037</v>
      </c>
    </row>
    <row r="694" customFormat="false" ht="12.8" hidden="false" customHeight="false" outlineLevel="0" collapsed="false">
      <c r="A694" s="0" t="s">
        <v>1038</v>
      </c>
    </row>
    <row r="695" customFormat="false" ht="12.8" hidden="false" customHeight="false" outlineLevel="0" collapsed="false">
      <c r="A695" s="0" t="s">
        <v>1039</v>
      </c>
    </row>
    <row r="696" customFormat="false" ht="12.8" hidden="false" customHeight="false" outlineLevel="0" collapsed="false">
      <c r="A696" s="0" t="s">
        <v>1040</v>
      </c>
    </row>
    <row r="697" customFormat="false" ht="12.8" hidden="false" customHeight="false" outlineLevel="0" collapsed="false">
      <c r="A697" s="0" t="s">
        <v>1041</v>
      </c>
    </row>
    <row r="698" customFormat="false" ht="12.8" hidden="false" customHeight="false" outlineLevel="0" collapsed="false">
      <c r="A698" s="0" t="s">
        <v>1042</v>
      </c>
    </row>
    <row r="699" customFormat="false" ht="12.8" hidden="false" customHeight="false" outlineLevel="0" collapsed="false">
      <c r="A699" s="0" t="s">
        <v>1043</v>
      </c>
    </row>
    <row r="700" customFormat="false" ht="12.8" hidden="false" customHeight="false" outlineLevel="0" collapsed="false">
      <c r="A700" s="0" t="s">
        <v>1044</v>
      </c>
      <c r="B700" s="0" t="s">
        <v>1045</v>
      </c>
      <c r="C700" s="0" t="s">
        <v>1046</v>
      </c>
    </row>
    <row r="701" customFormat="false" ht="12.8" hidden="false" customHeight="false" outlineLevel="0" collapsed="false">
      <c r="A701" s="0" t="s">
        <v>1047</v>
      </c>
      <c r="B701" s="0" t="s">
        <v>1048</v>
      </c>
      <c r="C701" s="0" t="s">
        <v>1049</v>
      </c>
    </row>
    <row r="702" customFormat="false" ht="12.8" hidden="false" customHeight="false" outlineLevel="0" collapsed="false">
      <c r="A702" s="0" t="s">
        <v>1050</v>
      </c>
    </row>
    <row r="703" customFormat="false" ht="12.8" hidden="false" customHeight="false" outlineLevel="0" collapsed="false">
      <c r="A703" s="0" t="s">
        <v>1051</v>
      </c>
    </row>
    <row r="704" customFormat="false" ht="12.8" hidden="false" customHeight="false" outlineLevel="0" collapsed="false">
      <c r="A704" s="0" t="s">
        <v>1052</v>
      </c>
    </row>
    <row r="705" customFormat="false" ht="12.8" hidden="false" customHeight="false" outlineLevel="0" collapsed="false">
      <c r="A705" s="0" t="s">
        <v>1053</v>
      </c>
      <c r="B705" s="0" t="s">
        <v>1054</v>
      </c>
    </row>
    <row r="706" customFormat="false" ht="12.8" hidden="false" customHeight="false" outlineLevel="0" collapsed="false">
      <c r="A706" s="0" t="s">
        <v>1055</v>
      </c>
    </row>
    <row r="707" customFormat="false" ht="12.8" hidden="false" customHeight="false" outlineLevel="0" collapsed="false">
      <c r="A707" s="0" t="s">
        <v>1056</v>
      </c>
    </row>
    <row r="708" customFormat="false" ht="12.8" hidden="false" customHeight="false" outlineLevel="0" collapsed="false">
      <c r="A708" s="0" t="s">
        <v>1057</v>
      </c>
      <c r="B708" s="0" t="s">
        <v>1058</v>
      </c>
    </row>
    <row r="709" customFormat="false" ht="12.8" hidden="false" customHeight="false" outlineLevel="0" collapsed="false">
      <c r="A709" s="0" t="s">
        <v>1059</v>
      </c>
    </row>
    <row r="710" customFormat="false" ht="12.8" hidden="false" customHeight="false" outlineLevel="0" collapsed="false">
      <c r="A710" s="0" t="s">
        <v>1060</v>
      </c>
    </row>
    <row r="711" customFormat="false" ht="12.8" hidden="false" customHeight="false" outlineLevel="0" collapsed="false">
      <c r="A711" s="0" t="s">
        <v>1061</v>
      </c>
      <c r="B711" s="0" t="s">
        <v>1062</v>
      </c>
    </row>
    <row r="712" customFormat="false" ht="12.8" hidden="false" customHeight="false" outlineLevel="0" collapsed="false">
      <c r="A712" s="0" t="s">
        <v>1063</v>
      </c>
    </row>
    <row r="713" customFormat="false" ht="12.8" hidden="false" customHeight="false" outlineLevel="0" collapsed="false">
      <c r="A713" s="0" t="s">
        <v>1064</v>
      </c>
      <c r="B713" s="0" t="s">
        <v>1065</v>
      </c>
    </row>
    <row r="714" customFormat="false" ht="12.8" hidden="false" customHeight="false" outlineLevel="0" collapsed="false">
      <c r="A714" s="0" t="s">
        <v>1066</v>
      </c>
    </row>
    <row r="715" customFormat="false" ht="12.8" hidden="false" customHeight="false" outlineLevel="0" collapsed="false">
      <c r="A715" s="0" t="s">
        <v>1067</v>
      </c>
      <c r="B715" s="0" t="s">
        <v>1068</v>
      </c>
    </row>
    <row r="716" customFormat="false" ht="12.8" hidden="false" customHeight="false" outlineLevel="0" collapsed="false">
      <c r="A716" s="0" t="s">
        <v>1069</v>
      </c>
      <c r="B716" s="0" t="s">
        <v>1070</v>
      </c>
      <c r="C716" s="0" t="s">
        <v>1071</v>
      </c>
    </row>
    <row r="717" customFormat="false" ht="12.8" hidden="false" customHeight="false" outlineLevel="0" collapsed="false">
      <c r="A717" s="0" t="s">
        <v>1072</v>
      </c>
    </row>
    <row r="718" customFormat="false" ht="12.8" hidden="false" customHeight="false" outlineLevel="0" collapsed="false">
      <c r="A718" s="0" t="s">
        <v>1073</v>
      </c>
      <c r="B718" s="0" t="s">
        <v>1074</v>
      </c>
    </row>
    <row r="719" customFormat="false" ht="12.8" hidden="false" customHeight="false" outlineLevel="0" collapsed="false">
      <c r="A719" s="0" t="s">
        <v>1075</v>
      </c>
      <c r="B719" s="0" t="s">
        <v>1076</v>
      </c>
    </row>
    <row r="720" customFormat="false" ht="12.8" hidden="false" customHeight="false" outlineLevel="0" collapsed="false">
      <c r="A720" s="0" t="s">
        <v>1077</v>
      </c>
    </row>
    <row r="721" customFormat="false" ht="12.8" hidden="false" customHeight="false" outlineLevel="0" collapsed="false">
      <c r="A721" s="0" t="s">
        <v>1078</v>
      </c>
    </row>
    <row r="722" customFormat="false" ht="12.8" hidden="false" customHeight="false" outlineLevel="0" collapsed="false">
      <c r="A722" s="0" t="s">
        <v>1079</v>
      </c>
      <c r="B722" s="0" t="s">
        <v>1080</v>
      </c>
    </row>
    <row r="723" customFormat="false" ht="12.8" hidden="false" customHeight="false" outlineLevel="0" collapsed="false">
      <c r="A723" s="0" t="s">
        <v>1081</v>
      </c>
    </row>
    <row r="724" customFormat="false" ht="12.8" hidden="false" customHeight="false" outlineLevel="0" collapsed="false">
      <c r="A724" s="0" t="s">
        <v>1082</v>
      </c>
    </row>
    <row r="725" customFormat="false" ht="12.8" hidden="false" customHeight="false" outlineLevel="0" collapsed="false">
      <c r="A725" s="0" t="s">
        <v>1083</v>
      </c>
    </row>
    <row r="726" customFormat="false" ht="12.8" hidden="false" customHeight="false" outlineLevel="0" collapsed="false">
      <c r="A726" s="0" t="s">
        <v>1084</v>
      </c>
    </row>
    <row r="727" customFormat="false" ht="12.8" hidden="false" customHeight="false" outlineLevel="0" collapsed="false">
      <c r="A727" s="0" t="s">
        <v>1085</v>
      </c>
      <c r="B727" s="0" t="s">
        <v>1086</v>
      </c>
    </row>
    <row r="728" customFormat="false" ht="12.8" hidden="false" customHeight="false" outlineLevel="0" collapsed="false">
      <c r="A728" s="0" t="s">
        <v>1087</v>
      </c>
    </row>
    <row r="729" customFormat="false" ht="12.8" hidden="false" customHeight="false" outlineLevel="0" collapsed="false">
      <c r="A729" s="0" t="s">
        <v>1088</v>
      </c>
    </row>
    <row r="730" customFormat="false" ht="12.8" hidden="false" customHeight="false" outlineLevel="0" collapsed="false">
      <c r="A730" s="0" t="s">
        <v>1089</v>
      </c>
    </row>
    <row r="731" customFormat="false" ht="12.8" hidden="false" customHeight="false" outlineLevel="0" collapsed="false">
      <c r="A731" s="0" t="s">
        <v>1090</v>
      </c>
      <c r="B731" s="0" t="s">
        <v>1091</v>
      </c>
    </row>
    <row r="732" customFormat="false" ht="12.8" hidden="false" customHeight="false" outlineLevel="0" collapsed="false">
      <c r="A732" s="0" t="s">
        <v>1092</v>
      </c>
      <c r="B732" s="0" t="s">
        <v>1093</v>
      </c>
      <c r="C732" s="0" t="s">
        <v>1094</v>
      </c>
    </row>
    <row r="733" customFormat="false" ht="12.8" hidden="false" customHeight="false" outlineLevel="0" collapsed="false">
      <c r="A733" s="0" t="s">
        <v>1095</v>
      </c>
      <c r="B733" s="0" t="s">
        <v>1096</v>
      </c>
      <c r="C733" s="0" t="s">
        <v>1097</v>
      </c>
    </row>
    <row r="734" customFormat="false" ht="12.8" hidden="false" customHeight="false" outlineLevel="0" collapsed="false">
      <c r="A734" s="0" t="s">
        <v>1098</v>
      </c>
    </row>
    <row r="735" customFormat="false" ht="12.8" hidden="false" customHeight="false" outlineLevel="0" collapsed="false">
      <c r="A735" s="0" t="s">
        <v>1099</v>
      </c>
    </row>
    <row r="736" customFormat="false" ht="12.8" hidden="false" customHeight="false" outlineLevel="0" collapsed="false">
      <c r="A736" s="0" t="s">
        <v>1100</v>
      </c>
    </row>
    <row r="737" customFormat="false" ht="12.8" hidden="false" customHeight="false" outlineLevel="0" collapsed="false">
      <c r="A737" s="0" t="s">
        <v>1101</v>
      </c>
    </row>
    <row r="738" customFormat="false" ht="12.8" hidden="false" customHeight="false" outlineLevel="0" collapsed="false">
      <c r="A738" s="0" t="s">
        <v>1102</v>
      </c>
    </row>
    <row r="739" customFormat="false" ht="12.8" hidden="false" customHeight="false" outlineLevel="0" collapsed="false">
      <c r="A739" s="0" t="s">
        <v>1103</v>
      </c>
    </row>
    <row r="740" customFormat="false" ht="12.8" hidden="false" customHeight="false" outlineLevel="0" collapsed="false">
      <c r="A740" s="0" t="s">
        <v>1104</v>
      </c>
    </row>
    <row r="741" customFormat="false" ht="12.8" hidden="false" customHeight="false" outlineLevel="0" collapsed="false">
      <c r="A741" s="0" t="s">
        <v>1105</v>
      </c>
      <c r="B741" s="0" t="s">
        <v>890</v>
      </c>
      <c r="C741" s="0" t="s">
        <v>1106</v>
      </c>
    </row>
    <row r="742" customFormat="false" ht="12.8" hidden="false" customHeight="false" outlineLevel="0" collapsed="false">
      <c r="A742" s="0" t="s">
        <v>1107</v>
      </c>
      <c r="B742" s="0" t="s">
        <v>1108</v>
      </c>
      <c r="C742" s="0" t="s">
        <v>1109</v>
      </c>
    </row>
    <row r="743" customFormat="false" ht="12.8" hidden="false" customHeight="false" outlineLevel="0" collapsed="false">
      <c r="A743" s="0" t="s">
        <v>1110</v>
      </c>
    </row>
    <row r="744" customFormat="false" ht="12.8" hidden="false" customHeight="false" outlineLevel="0" collapsed="false">
      <c r="A744" s="0" t="s">
        <v>1111</v>
      </c>
    </row>
    <row r="745" customFormat="false" ht="12.8" hidden="false" customHeight="false" outlineLevel="0" collapsed="false">
      <c r="A745" s="0" t="s">
        <v>1112</v>
      </c>
    </row>
    <row r="746" customFormat="false" ht="12.8" hidden="false" customHeight="false" outlineLevel="0" collapsed="false">
      <c r="A746" s="0" t="s">
        <v>1113</v>
      </c>
    </row>
    <row r="747" customFormat="false" ht="12.8" hidden="false" customHeight="false" outlineLevel="0" collapsed="false">
      <c r="A747" s="0" t="s">
        <v>1114</v>
      </c>
      <c r="B747" s="0" t="s">
        <v>1115</v>
      </c>
      <c r="C747" s="0" t="s">
        <v>1116</v>
      </c>
    </row>
    <row r="748" customFormat="false" ht="12.8" hidden="false" customHeight="false" outlineLevel="0" collapsed="false">
      <c r="A748" s="0" t="s">
        <v>1117</v>
      </c>
    </row>
    <row r="749" customFormat="false" ht="12.8" hidden="false" customHeight="false" outlineLevel="0" collapsed="false">
      <c r="A749" s="0" t="s">
        <v>1118</v>
      </c>
    </row>
    <row r="750" customFormat="false" ht="12.8" hidden="false" customHeight="false" outlineLevel="0" collapsed="false">
      <c r="A750" s="0" t="s">
        <v>1119</v>
      </c>
    </row>
    <row r="751" customFormat="false" ht="12.8" hidden="false" customHeight="false" outlineLevel="0" collapsed="false">
      <c r="A751" s="0" t="s">
        <v>1120</v>
      </c>
    </row>
    <row r="752" customFormat="false" ht="12.8" hidden="false" customHeight="false" outlineLevel="0" collapsed="false">
      <c r="A752" s="0" t="s">
        <v>1121</v>
      </c>
      <c r="B752" s="0" t="s">
        <v>1122</v>
      </c>
    </row>
    <row r="753" customFormat="false" ht="12.8" hidden="false" customHeight="false" outlineLevel="0" collapsed="false">
      <c r="A753" s="0" t="s">
        <v>1123</v>
      </c>
      <c r="B753" s="0" t="s">
        <v>1124</v>
      </c>
    </row>
    <row r="754" customFormat="false" ht="12.8" hidden="false" customHeight="false" outlineLevel="0" collapsed="false">
      <c r="A754" s="0" t="s">
        <v>1125</v>
      </c>
      <c r="B754" s="0" t="s">
        <v>1126</v>
      </c>
    </row>
    <row r="755" customFormat="false" ht="12.8" hidden="false" customHeight="false" outlineLevel="0" collapsed="false">
      <c r="A755" s="0" t="s">
        <v>1127</v>
      </c>
      <c r="B755" s="0" t="s">
        <v>1128</v>
      </c>
    </row>
    <row r="756" customFormat="false" ht="12.8" hidden="false" customHeight="false" outlineLevel="0" collapsed="false">
      <c r="A756" s="0" t="s">
        <v>1129</v>
      </c>
    </row>
    <row r="757" customFormat="false" ht="12.8" hidden="false" customHeight="false" outlineLevel="0" collapsed="false">
      <c r="A757" s="0" t="s">
        <v>1130</v>
      </c>
    </row>
    <row r="758" customFormat="false" ht="12.8" hidden="false" customHeight="false" outlineLevel="0" collapsed="false">
      <c r="A758" s="0" t="s">
        <v>1131</v>
      </c>
    </row>
    <row r="759" customFormat="false" ht="12.8" hidden="false" customHeight="false" outlineLevel="0" collapsed="false">
      <c r="A759" s="0" t="s">
        <v>1132</v>
      </c>
    </row>
    <row r="760" customFormat="false" ht="12.8" hidden="false" customHeight="false" outlineLevel="0" collapsed="false">
      <c r="A760" s="0" t="s">
        <v>1133</v>
      </c>
    </row>
    <row r="761" customFormat="false" ht="12.8" hidden="false" customHeight="false" outlineLevel="0" collapsed="false">
      <c r="A761" s="0" t="s">
        <v>1134</v>
      </c>
    </row>
    <row r="762" customFormat="false" ht="12.8" hidden="false" customHeight="false" outlineLevel="0" collapsed="false">
      <c r="A762" s="0" t="s">
        <v>1135</v>
      </c>
    </row>
    <row r="763" customFormat="false" ht="12.8" hidden="false" customHeight="false" outlineLevel="0" collapsed="false">
      <c r="A763" s="0" t="s">
        <v>1136</v>
      </c>
      <c r="B763" s="0" t="s">
        <v>1137</v>
      </c>
      <c r="C763" s="0" t="s">
        <v>1138</v>
      </c>
    </row>
    <row r="764" customFormat="false" ht="12.8" hidden="false" customHeight="false" outlineLevel="0" collapsed="false">
      <c r="A764" s="0" t="s">
        <v>1139</v>
      </c>
    </row>
    <row r="765" customFormat="false" ht="12.8" hidden="false" customHeight="false" outlineLevel="0" collapsed="false">
      <c r="A765" s="0" t="s">
        <v>1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