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수수료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수수료!$A$1:$S$45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fv" vbProcedure="false">{#N/A,#N/A,FALSE,"전력간선"}</definedName>
    <definedName function="false" hidden="false" name="sss" vbProcedure="false">{#N/A,#N/A,FALSE,"전력간선"}</definedName>
    <definedName function="false" hidden="false" name="wrn_교육청_" vbProcedure="false">{#N/A,#N/A,FALSE,"전력간선"}</definedName>
    <definedName function="false" hidden="false" name="_Fill" vbProcedure="false">'[1]'!$B$239:$K$25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localSheetId="0" name="fv" vbProcedure="false">{#N/A,#N/A,FALSE,"전력간선"}</definedName>
    <definedName function="false" hidden="false" localSheetId="0" name="sss" vbProcedure="false">{#N/A,#N/A,FALSE,"전력간선"}</definedName>
    <definedName function="false" hidden="false" localSheetId="0" name="wrn_교육청_" vbProcedure="false">{#N/A,#N/A,FALSE,"전력간선"}</definedName>
    <definedName function="false" hidden="false" localSheetId="0" name="_Fill" vbProcedure="false">'[2]'!$B$239:$K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손해사정 수임료 청구서</t>
  </si>
  <si>
    <r>
      <rPr>
        <sz val="9"/>
        <rFont val="굴림체"/>
        <family val="3"/>
        <charset val="129"/>
      </rPr>
      <t xml:space="preserve">(140-820) </t>
    </r>
    <r>
      <rPr>
        <sz val="9"/>
        <rFont val="Noto Sans"/>
        <family val="2"/>
      </rPr>
      <t xml:space="preserve">서울특별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지원팀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김지영 </t>
    </r>
    <r>
      <rPr>
        <sz val="9"/>
        <rFont val="굴림체"/>
        <family val="3"/>
        <charset val="129"/>
      </rPr>
      <t xml:space="preserve">/ ☏ : (02)757-9551 / 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AXA</t>
    </r>
    <r>
      <rPr>
        <sz val="12"/>
        <rFont val="Noto Sans"/>
        <family val="2"/>
      </rPr>
      <t xml:space="preserve">손해보험</t>
    </r>
  </si>
  <si>
    <r>
      <rPr>
        <sz val="12"/>
        <rFont val="Noto Sans"/>
        <family val="2"/>
      </rPr>
      <t xml:space="preserve">호남대물</t>
    </r>
    <r>
      <rPr>
        <sz val="12"/>
        <rFont val="견고딕"/>
        <family val="1"/>
        <charset val="129"/>
      </rPr>
      <t xml:space="preserve">2</t>
    </r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14-00241223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</t>
    </r>
  </si>
  <si>
    <t xml:space="preserve">여성순</t>
  </si>
  <si>
    <t xml:space="preserve">( </t>
  </si>
  <si>
    <r>
      <rPr>
        <sz val="12"/>
        <rFont val="Noto Sans"/>
        <family val="2"/>
      </rPr>
      <t xml:space="preserve">운전자</t>
    </r>
    <r>
      <rPr>
        <sz val="12"/>
        <rFont val="견고딕"/>
        <family val="1"/>
        <charset val="129"/>
      </rPr>
      <t xml:space="preserve">:</t>
    </r>
  </si>
  <si>
    <t xml:space="preserve"> )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38</t>
    </r>
    <r>
      <rPr>
        <sz val="12"/>
        <rFont val="Noto Sans"/>
        <family val="2"/>
      </rPr>
      <t xml:space="preserve">머</t>
    </r>
    <r>
      <rPr>
        <sz val="12"/>
        <rFont val="견고딕"/>
        <family val="1"/>
        <charset val="129"/>
      </rPr>
      <t xml:space="preserve">4954</t>
    </r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남원시 도통동 </t>
    </r>
    <r>
      <rPr>
        <sz val="12"/>
        <rFont val="견고딕"/>
        <family val="1"/>
        <charset val="129"/>
      </rPr>
      <t xml:space="preserve">[ </t>
    </r>
    <r>
      <rPr>
        <sz val="12"/>
        <rFont val="Noto Sans"/>
        <family val="2"/>
      </rPr>
      <t xml:space="preserve">에어컨실외기 </t>
    </r>
    <r>
      <rPr>
        <sz val="12"/>
        <rFont val="견고딕"/>
        <family val="1"/>
        <charset val="129"/>
      </rPr>
      <t xml:space="preserve">] </t>
    </r>
    <r>
      <rPr>
        <sz val="12"/>
        <rFont val="Noto Sans"/>
        <family val="2"/>
      </rPr>
      <t xml:space="preserve">사고의 손해심사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* </t>
    </r>
    <r>
      <rPr>
        <sz val="11"/>
        <rFont val="Noto Sans"/>
        <family val="2"/>
      </rPr>
      <t xml:space="preserve">보험업 감독규정 제</t>
    </r>
    <r>
      <rPr>
        <sz val="11"/>
        <rFont val="굴림체"/>
        <family val="3"/>
        <charset val="129"/>
      </rPr>
      <t xml:space="preserve">9-17</t>
    </r>
    <r>
      <rPr>
        <sz val="11"/>
        <rFont val="Noto Sans"/>
        <family val="2"/>
      </rPr>
      <t xml:space="preserve">조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보수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손해사정사의 보수기준        기본수임료 </t>
    </r>
    <r>
      <rPr>
        <sz val="11"/>
        <rFont val="굴림체"/>
        <family val="3"/>
        <charset val="129"/>
      </rPr>
      <t xml:space="preserve">660,000</t>
    </r>
    <r>
      <rPr>
        <sz val="11"/>
        <rFont val="Noto Sans"/>
        <family val="2"/>
      </rPr>
      <t xml:space="preserve">원</t>
    </r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t xml:space="preserve">*</t>
  </si>
  <si>
    <r>
      <rPr>
        <sz val="11"/>
        <rFont val="Noto Sans"/>
        <family val="2"/>
      </rPr>
      <t xml:space="preserve">교통비 </t>
    </r>
    <r>
      <rPr>
        <sz val="11"/>
        <rFont val="굴림체"/>
        <family val="3"/>
        <charset val="129"/>
      </rPr>
      <t xml:space="preserve">:</t>
    </r>
  </si>
  <si>
    <t xml:space="preserve">전주</t>
  </si>
  <si>
    <t xml:space="preserve">↔</t>
  </si>
  <si>
    <t xml:space="preserve">남원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가용 기준</t>
    </r>
    <r>
      <rPr>
        <sz val="11"/>
        <rFont val="굴림체"/>
        <family val="3"/>
        <charset val="129"/>
      </rPr>
      <t xml:space="preserve">)</t>
    </r>
  </si>
  <si>
    <t xml:space="preserve">X</t>
  </si>
  <si>
    <t xml:space="preserve">=</t>
  </si>
  <si>
    <r>
      <rPr>
        <sz val="11"/>
        <rFont val="굴림체"/>
        <family val="3"/>
        <charset val="129"/>
      </rPr>
      <t xml:space="preserve">KM*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왕복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X 1(</t>
    </r>
    <r>
      <rPr>
        <sz val="11"/>
        <rFont val="Noto Sans"/>
        <family val="2"/>
      </rPr>
      <t xml:space="preserve">인</t>
    </r>
    <r>
      <rPr>
        <sz val="11"/>
        <rFont val="굴림체"/>
        <family val="3"/>
        <charset val="129"/>
      </rPr>
      <t xml:space="preserve">)</t>
    </r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14.</t>
  </si>
  <si>
    <t xml:space="preserve">11.</t>
  </si>
  <si>
    <t xml:space="preserve">05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\(#,##0.0000\)"/>
    <numFmt numFmtId="170" formatCode="0%"/>
    <numFmt numFmtId="171" formatCode="0.00%"/>
    <numFmt numFmtId="172" formatCode="\₩#,##0.00;&quot;₩-&quot;#,##0.00"/>
    <numFmt numFmtId="173" formatCode="\$#,##0.00_);&quot;($&quot;#,##0.00\)"/>
    <numFmt numFmtId="174" formatCode="_ \₩* #,##0.00_ ;_ \₩* &quot;₩₩₩₩₩₩₩-&quot;#,##0.00_ ;_ \₩* \-??_ ;_ @_ "/>
    <numFmt numFmtId="175" formatCode="0.0%&quot;    &quot;"/>
    <numFmt numFmtId="176" formatCode="#,##0.0###&quot;A㎥/h/대&quot;;\-#,##0.0#####&quot;A㎥/h/대&quot;"/>
    <numFmt numFmtId="177" formatCode="_ * #,##0.00_ ;_ * &quot;₩₩₩₩₩₩₩-&quot;#,##0.00_ ;_ * \-??_ ;_ @_ "/>
    <numFmt numFmtId="178" formatCode="0.0%&quot;   &quot;"/>
    <numFmt numFmtId="179" formatCode="#,##0.0#&quot;CMH/대&quot;;\-#,##0.0#&quot;CMH/대&quot;"/>
    <numFmt numFmtId="180" formatCode="#,##0.0#&quot;CMM/대&quot;;\-#,##0.0#&quot;CMM/대&quot;"/>
    <numFmt numFmtId="181" formatCode="_ * #,##0.00_ ;_ * \-#,##0.00_ ;_ * \-??_ ;_ @_ "/>
    <numFmt numFmtId="182" formatCode="\₩#,##0.00;&quot;₩₩₩₩-&quot;#,##0.00"/>
    <numFmt numFmtId="183" formatCode="\₩#,##0.00;&quot;₩₩₩₩₩₩₩₩-&quot;#,##0.00"/>
    <numFmt numFmtId="184" formatCode="_(\$* #,##0_);_(\$* \(#,##0\);_(\$* \-_);_(@_)"/>
    <numFmt numFmtId="185" formatCode="&quot;₩₩₩₩₩$&quot;#,##0.00_);[RED]&quot;₩₩₩₩₩(₩₩₩₩₩$&quot;#,##0.00&quot;₩₩₩₩₩)&quot;"/>
    <numFmt numFmtId="186" formatCode="#,##0;\-#,##0"/>
    <numFmt numFmtId="187" formatCode="#,##0&quot;kcal/h&quot;;\-#,##0&quot;kcal/h&quot;"/>
    <numFmt numFmtId="188" formatCode="#,##0.0###&quot;kg/h&quot;;\-#,##0.0#####&quot;kg/h&quot;"/>
    <numFmt numFmtId="189" formatCode="#,##0.0###&quot;kg/h/대&quot;;\-#,##0.0#####&quot;kg/h/대&quot;"/>
    <numFmt numFmtId="190" formatCode="#,##0.0###&quot;kg/대&quot;;\-#,##0.0#####&quot;kg/대&quot;"/>
    <numFmt numFmtId="191" formatCode="#,##0.0#&quot;kW/대&quot;;\-#,##0.0#&quot;kW/대&quot;"/>
    <numFmt numFmtId="192" formatCode="General\m"/>
    <numFmt numFmtId="193" formatCode="#,##0.0###&quot;㎥/대&quot;;\-#,##0.0#####&quot;㎥/대&quot;"/>
    <numFmt numFmtId="194" formatCode="#,##0.0##\m;\-#,##0.0##\m"/>
    <numFmt numFmtId="195" formatCode="[$-409]#,##0_);\(#,##0\)"/>
    <numFmt numFmtId="196" formatCode="\$#,##0.00_);[RED]&quot;($&quot;#,##0.00\)"/>
    <numFmt numFmtId="197" formatCode="#,##0.0###&quot;Ton&quot;;\-#,##0.0#####&quot;Ton&quot;"/>
    <numFmt numFmtId="198" formatCode="General&quot;ton/㎥&quot;"/>
    <numFmt numFmtId="199" formatCode="#,##0.0###&quot;Ton/set&quot;;\-#,##0.0#####&quot;Ton/대&quot;"/>
    <numFmt numFmtId="200" formatCode="#,##0.0###&quot;Ton/대&quot;;\-#,##0.0#####&quot;Ton/대&quot;"/>
    <numFmt numFmtId="201" formatCode="#,##0.0###&quot;TPH/대&quot;;\-#,##0.0#####&quot;TPH/대&quot;"/>
    <numFmt numFmtId="202" formatCode="0.00"/>
    <numFmt numFmtId="203" formatCode="[$-409]#,##0.00_);[RED]\(#,##0.00\)"/>
    <numFmt numFmtId="204" formatCode="[$-409]#,##0_);[RED]\(#,##0\)"/>
    <numFmt numFmtId="205" formatCode="[$-409]#,##0.00_);\(#,##0.00\)"/>
    <numFmt numFmtId="206" formatCode="_-* #,##0_-;\-* #,##0_-;_-* \-_-;_-@_-"/>
    <numFmt numFmtId="207" formatCode="#,##0.0000"/>
    <numFmt numFmtId="208" formatCode="0.000%"/>
    <numFmt numFmtId="209" formatCode="\₩#,##0;&quot;₩-&quot;#,##0"/>
    <numFmt numFmtId="210" formatCode="_-\₩* #,##0_-;&quot;-₩&quot;* #,##0_-;_-\₩* \-_-;_-@_-"/>
    <numFmt numFmtId="211" formatCode="_-* #,##0.00_-;\-* #,##0.00_-;_-* \-_-;_-@_-"/>
    <numFmt numFmtId="212" formatCode="@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바탕체"/>
      <family val="1"/>
      <charset val="129"/>
    </font>
    <font>
      <sz val="12"/>
      <name val="바탕체"/>
      <family val="1"/>
      <charset val="129"/>
    </font>
    <font>
      <sz val="11"/>
      <name val="굴림"/>
      <family val="3"/>
      <charset val="129"/>
    </font>
    <font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3"/>
      <name val="신그래픽"/>
      <family val="1"/>
      <charset val="129"/>
    </font>
    <font>
      <sz val="10"/>
      <name val="±¼¸²A¼"/>
      <family val="3"/>
      <charset val="129"/>
    </font>
    <font>
      <sz val="12"/>
      <name val="¹UAAA¼"/>
      <family val="1"/>
      <charset val="129"/>
    </font>
    <font>
      <sz val="12"/>
      <name val="System"/>
      <family val="2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2"/>
      <name val="새굴림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¸iA¶"/>
      <family val="3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9"/>
      <color rgb="FF800080"/>
      <name val="바탕체"/>
      <family val="1"/>
      <charset val="129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명조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2"/>
      <name val="굴림체"/>
      <family val="3"/>
      <charset val="129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2F2F2F"/>
        <bgColor rgb="FF333333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false">
      <alignment horizontal="right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5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3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#_cost9702 (2)_계통도 (2)_계통도 " xfId="27"/>
    <cellStyle name="#_cost9702 (2)_공사비예산서 (2)_계통도 " xfId="28"/>
    <cellStyle name="#_cost9702 (2)_공사비예산서_계통도 " xfId="29"/>
    <cellStyle name="#_cost9702 (2)_예정공정표 (2)_계통도 " xfId="30"/>
    <cellStyle name="#_cost9702 (2)_주요자재_계통도 " xfId="31"/>
    <cellStyle name="#_예정공정표_계통도 " xfId="32"/>
    <cellStyle name="#_품셈 " xfId="33"/>
    <cellStyle name="#_품셈_계통도 " xfId="34"/>
    <cellStyle name="(용량보정)" xfId="35"/>
    <cellStyle name="0%" xfId="36"/>
    <cellStyle name="0.0%" xfId="37"/>
    <cellStyle name="0.00%" xfId="38"/>
    <cellStyle name="0.000%" xfId="39"/>
    <cellStyle name="0.0000%" xfId="40"/>
    <cellStyle name="??&amp;O?&amp;H?_x0008__x000f__x0007_?_x0007__x0001__x0001_" xfId="41"/>
    <cellStyle name="??&amp;O?&amp;H?_x0008_??_x0007__x0001__x0001_" xfId="42"/>
    <cellStyle name="_2006-0633(입수서류)" xfId="43"/>
    <cellStyle name="_99광통신간석외1개소" xfId="44"/>
    <cellStyle name="_99광통신간석외1개소_1" xfId="45"/>
    <cellStyle name="_99광통신간석외1개소_CCTV이설" xfId="46"/>
    <cellStyle name="_99광통신간석외1개소_견적" xfId="47"/>
    <cellStyle name="_99광통신간석외1개소_견적_CCTV이설" xfId="48"/>
    <cellStyle name="_99광통신간석외1개소_견적_영흥화력카메라이설" xfId="49"/>
    <cellStyle name="_99광통신간석외1개소_견적_영흥화력카메라이설_카메라이설견적" xfId="50"/>
    <cellStyle name="_99광통신간석외1개소_견적_영흥화력카메라이설_카메라이설견적_CCTV이설" xfId="51"/>
    <cellStyle name="_99광통신간석외1개소_견적_카메라이설" xfId="52"/>
    <cellStyle name="_99광통신간석외1개소_견적_카메라이설_카메라이설견적" xfId="53"/>
    <cellStyle name="_99광통신간석외1개소_견적_카메라이설_카메라이설견적_CCTV이설" xfId="54"/>
    <cellStyle name="_99광통신간석외1개소_영흥화력카메라이설" xfId="55"/>
    <cellStyle name="_99광통신간석외1개소_영흥화력카메라이설_카메라이설견적" xfId="56"/>
    <cellStyle name="_99광통신간석외1개소_영흥화력카메라이설_카메라이설견적_CCTV이설" xfId="57"/>
    <cellStyle name="_99광통신간석외1개소_카메라이설" xfId="58"/>
    <cellStyle name="_99광통신간석외1개소_카메라이설_카메라이설견적" xfId="59"/>
    <cellStyle name="_99광통신간석외1개소_카메라이설_카메라이설견적_CCTV이설" xfId="60"/>
    <cellStyle name="_99광통신간석외1개소_통합국사트레이" xfId="61"/>
    <cellStyle name="_99광통신간석외1개소_통합국사트레이_CCTV이설" xfId="62"/>
    <cellStyle name="_99광통신간석외1개소_통합국사트레이_영흥화력카메라이설" xfId="63"/>
    <cellStyle name="_99광통신간석외1개소_통합국사트레이_영흥화력카메라이설_카메라이설견적" xfId="64"/>
    <cellStyle name="_99광통신간석외1개소_통합국사트레이_영흥화력카메라이설_카메라이설견적_CCTV이설" xfId="65"/>
    <cellStyle name="_99광통신간석외1개소_통합국사트레이_카메라이설" xfId="66"/>
    <cellStyle name="_99광통신간석외1개소_통합국사트레이_카메라이설_카메라이설견적" xfId="67"/>
    <cellStyle name="_99광통신간석외1개소_통합국사트레이_카메라이설_카메라이설견적_CCTV이설" xfId="68"/>
    <cellStyle name="_99광통신간석외1개소_한미우석" xfId="69"/>
    <cellStyle name="_99광통신간석외1개소_한미우석_CCTV이설" xfId="70"/>
    <cellStyle name="_99광통신간석외1개소_한미우석_견적" xfId="71"/>
    <cellStyle name="_99광통신간석외1개소_한미우석_견적_CCTV이설" xfId="72"/>
    <cellStyle name="_99광통신간석외1개소_한미우석_견적_영흥화력카메라이설" xfId="73"/>
    <cellStyle name="_99광통신간석외1개소_한미우석_견적_영흥화력카메라이설_카메라이설견적" xfId="74"/>
    <cellStyle name="_99광통신간석외1개소_한미우석_견적_영흥화력카메라이설_카메라이설견적_CCTV이설" xfId="75"/>
    <cellStyle name="_99광통신간석외1개소_한미우석_견적_카메라이설" xfId="76"/>
    <cellStyle name="_99광통신간석외1개소_한미우석_견적_카메라이설_카메라이설견적" xfId="77"/>
    <cellStyle name="_99광통신간석외1개소_한미우석_견적_카메라이설_카메라이설견적_CCTV이설" xfId="78"/>
    <cellStyle name="_99광통신간석외1개소_한미우석_계양등7개소" xfId="79"/>
    <cellStyle name="_99광통신간석외1개소_한미우석_계양등7개소_CCTV이설" xfId="80"/>
    <cellStyle name="_99광통신간석외1개소_한미우석_계양등7개소_영흥화력카메라이설" xfId="81"/>
    <cellStyle name="_99광통신간석외1개소_한미우석_계양등7개소_영흥화력카메라이설_카메라이설견적" xfId="82"/>
    <cellStyle name="_99광통신간석외1개소_한미우석_계양등7개소_영흥화력카메라이설_카메라이설견적_CCTV이설" xfId="83"/>
    <cellStyle name="_99광통신간석외1개소_한미우석_계양등7개소_카메라이설" xfId="84"/>
    <cellStyle name="_99광통신간석외1개소_한미우석_계양등7개소_카메라이설_카메라이설견적" xfId="85"/>
    <cellStyle name="_99광통신간석외1개소_한미우석_계양등7개소_카메라이설_카메라이설견적_CCTV이설" xfId="86"/>
    <cellStyle name="_99광통신간석외1개소_한미우석_영흥화력카메라이설" xfId="87"/>
    <cellStyle name="_99광통신간석외1개소_한미우석_영흥화력카메라이설_카메라이설견적" xfId="88"/>
    <cellStyle name="_99광통신간석외1개소_한미우석_영흥화력카메라이설_카메라이설견적_CCTV이설" xfId="89"/>
    <cellStyle name="_99광통신간석외1개소_한미우석_카메라이설" xfId="90"/>
    <cellStyle name="_99광통신간석외1개소_한미우석_카메라이설_카메라이설견적" xfId="91"/>
    <cellStyle name="_99광통신간석외1개소_한미우석_카메라이설_카메라이설견적_CCTV이설" xfId="92"/>
    <cellStyle name="_99광통신간석외1개소_한미우석_통합국사전원선" xfId="93"/>
    <cellStyle name="_99광통신간석외1개소_한미우석_통합국사전원선_CCTV이설" xfId="94"/>
    <cellStyle name="_99광통신간석외1개소_한미우석_통합국사전원선_영흥화력카메라이설" xfId="95"/>
    <cellStyle name="_99광통신간석외1개소_한미우석_통합국사전원선_영흥화력카메라이설_카메라이설견적" xfId="96"/>
    <cellStyle name="_99광통신간석외1개소_한미우석_통합국사전원선_영흥화력카메라이설_카메라이설견적_CCTV이설" xfId="97"/>
    <cellStyle name="_99광통신간석외1개소_한미우석_통합국사전원선_카메라이설" xfId="98"/>
    <cellStyle name="_99광통신간석외1개소_한미우석_통합국사전원선_카메라이설_카메라이설견적" xfId="99"/>
    <cellStyle name="_99광통신간석외1개소_한미우석_통합국사전원선_카메라이설_카메라이설견적_CCTV이설" xfId="100"/>
    <cellStyle name="_99광통신간석외1개소_한미우석_통합국사트레이" xfId="101"/>
    <cellStyle name="_99광통신간석외1개소_한미우석_통합국사트레이_CCTV이설" xfId="102"/>
    <cellStyle name="_99광통신간석외1개소_한미우석_통합국사트레이_영흥화력카메라이설" xfId="103"/>
    <cellStyle name="_99광통신간석외1개소_한미우석_통합국사트레이_영흥화력카메라이설_카메라이설견적" xfId="104"/>
    <cellStyle name="_99광통신간석외1개소_한미우석_통합국사트레이_영흥화력카메라이설_카메라이설견적_CCTV이설" xfId="105"/>
    <cellStyle name="_99광통신간석외1개소_한미우석_통합국사트레이_카메라이설" xfId="106"/>
    <cellStyle name="_99광통신간석외1개소_한미우석_통합국사트레이_카메라이설_카메라이설견적" xfId="107"/>
    <cellStyle name="_99광통신간석외1개소_한미우석_통합국사트레이_카메라이설_카메라이설견적_CCTV이설" xfId="108"/>
    <cellStyle name="_99광통신간석외1개소_한미우석_한미은행1" xfId="109"/>
    <cellStyle name="_99광통신간석외1개소_한미우석_한미은행1_CCTV이설" xfId="110"/>
    <cellStyle name="_99광통신간석외1개소_한미우석_한미은행1_영흥화력카메라이설" xfId="111"/>
    <cellStyle name="_99광통신간석외1개소_한미우석_한미은행1_영흥화력카메라이설_카메라이설견적" xfId="112"/>
    <cellStyle name="_99광통신간석외1개소_한미우석_한미은행1_영흥화력카메라이설_카메라이설견적_CCTV이설" xfId="113"/>
    <cellStyle name="_99광통신간석외1개소_한미우석_한미은행1_카메라이설" xfId="114"/>
    <cellStyle name="_99광통신간석외1개소_한미우석_한미은행1_카메라이설_카메라이설견적" xfId="115"/>
    <cellStyle name="_99광통신간석외1개소_한미우석_한미은행1_카메라이설_카메라이설견적_CCTV이설" xfId="116"/>
    <cellStyle name="_99광통신간석외1개소_한미우석_한미은행1_통합국사트레이" xfId="117"/>
    <cellStyle name="_99광통신간석외1개소_한미우석_한미은행1_통합국사트레이_CCTV이설" xfId="118"/>
    <cellStyle name="_99광통신간석외1개소_한미우석_한미은행1_통합국사트레이_영흥화력카메라이설" xfId="119"/>
    <cellStyle name="_99광통신간석외1개소_한미우석_한미은행1_통합국사트레이_영흥화력카메라이설_카메라이설견적" xfId="120"/>
    <cellStyle name="_99광통신간석외1개소_한미우석_한미은행1_통합국사트레이_영흥화력카메라이설_카메라이설견적_CCTV이설" xfId="121"/>
    <cellStyle name="_99광통신간석외1개소_한미우석_한미은행1_통합국사트레이_카메라이설" xfId="122"/>
    <cellStyle name="_99광통신간석외1개소_한미우석_한미은행1_통합국사트레이_카메라이설_카메라이설견적" xfId="123"/>
    <cellStyle name="_99광통신간석외1개소_한미우석_한미은행1_통합국사트레이_카메라이설_카메라이설견적_CCTV이설" xfId="124"/>
    <cellStyle name="_99광통신간석외1개소_한미우석_한미은행2" xfId="125"/>
    <cellStyle name="_99광통신간석외1개소_한미우석_한미은행2_CCTV이설" xfId="126"/>
    <cellStyle name="_99광통신간석외1개소_한미우석_한미은행2_견적" xfId="127"/>
    <cellStyle name="_99광통신간석외1개소_한미우석_한미은행2_견적_CCTV이설" xfId="128"/>
    <cellStyle name="_99광통신간석외1개소_한미우석_한미은행2_견적_영흥화력카메라이설" xfId="129"/>
    <cellStyle name="_99광통신간석외1개소_한미우석_한미은행2_견적_영흥화력카메라이설_카메라이설견적" xfId="130"/>
    <cellStyle name="_99광통신간석외1개소_한미우석_한미은행2_견적_영흥화력카메라이설_카메라이설견적_CCTV이설" xfId="131"/>
    <cellStyle name="_99광통신간석외1개소_한미우석_한미은행2_견적_카메라이설" xfId="132"/>
    <cellStyle name="_99광통신간석외1개소_한미우석_한미은행2_견적_카메라이설_카메라이설견적" xfId="133"/>
    <cellStyle name="_99광통신간석외1개소_한미우석_한미은행2_견적_카메라이설_카메라이설견적_CCTV이설" xfId="134"/>
    <cellStyle name="_99광통신간석외1개소_한미우석_한미은행2_영흥화력카메라이설" xfId="135"/>
    <cellStyle name="_99광통신간석외1개소_한미우석_한미은행2_영흥화력카메라이설_카메라이설견적" xfId="136"/>
    <cellStyle name="_99광통신간석외1개소_한미우석_한미은행2_영흥화력카메라이설_카메라이설견적_CCTV이설" xfId="137"/>
    <cellStyle name="_99광통신간석외1개소_한미우석_한미은행2_카메라이설" xfId="138"/>
    <cellStyle name="_99광통신간석외1개소_한미우석_한미은행2_카메라이설_카메라이설견적" xfId="139"/>
    <cellStyle name="_99광통신간석외1개소_한미우석_한미은행2_카메라이설_카메라이설견적_CCTV이설" xfId="140"/>
    <cellStyle name="_99광통신간석외1개소_한미우석_한미은행2_통합국사트레이" xfId="141"/>
    <cellStyle name="_99광통신간석외1개소_한미우석_한미은행2_통합국사트레이_CCTV이설" xfId="142"/>
    <cellStyle name="_99광통신간석외1개소_한미우석_한미은행2_통합국사트레이_영흥화력카메라이설" xfId="143"/>
    <cellStyle name="_99광통신간석외1개소_한미우석_한미은행2_통합국사트레이_영흥화력카메라이설_카메라이설견적" xfId="144"/>
    <cellStyle name="_99광통신간석외1개소_한미우석_한미은행2_통합국사트레이_영흥화력카메라이설_카메라이설견적_CCTV이설" xfId="145"/>
    <cellStyle name="_99광통신간석외1개소_한미우석_한미은행2_통합국사트레이_카메라이설" xfId="146"/>
    <cellStyle name="_99광통신간석외1개소_한미우석_한미은행2_통합국사트레이_카메라이설_카메라이설견적" xfId="147"/>
    <cellStyle name="_99광통신간석외1개소_한미우석_한미은행2_통합국사트레이_카메라이설_카메라이설견적_CCTV이설" xfId="148"/>
    <cellStyle name="_99광통신간석외1개소_한미우석_한미은행본사" xfId="149"/>
    <cellStyle name="_99광통신간석외1개소_한미우석_한미은행본사1" xfId="150"/>
    <cellStyle name="_99광통신간석외1개소_한미우석_한미은행본사1_CCTV이설" xfId="151"/>
    <cellStyle name="_99광통신간석외1개소_한미우석_한미은행본사1_견적" xfId="152"/>
    <cellStyle name="_99광통신간석외1개소_한미우석_한미은행본사1_견적_CCTV이설" xfId="153"/>
    <cellStyle name="_99광통신간석외1개소_한미우석_한미은행본사1_견적_영흥화력카메라이설" xfId="154"/>
    <cellStyle name="_99광통신간석외1개소_한미우석_한미은행본사1_견적_영흥화력카메라이설_카메라이설견적" xfId="155"/>
    <cellStyle name="_99광통신간석외1개소_한미우석_한미은행본사1_견적_영흥화력카메라이설_카메라이설견적_CCTV이설" xfId="156"/>
    <cellStyle name="_99광통신간석외1개소_한미우석_한미은행본사1_견적_카메라이설" xfId="157"/>
    <cellStyle name="_99광통신간석외1개소_한미우석_한미은행본사1_견적_카메라이설_카메라이설견적" xfId="158"/>
    <cellStyle name="_99광통신간석외1개소_한미우석_한미은행본사1_견적_카메라이설_카메라이설견적_CCTV이설" xfId="159"/>
    <cellStyle name="_99광통신간석외1개소_한미우석_한미은행본사1_영흥화력카메라이설" xfId="160"/>
    <cellStyle name="_99광통신간석외1개소_한미우석_한미은행본사1_영흥화력카메라이설_카메라이설견적" xfId="161"/>
    <cellStyle name="_99광통신간석외1개소_한미우석_한미은행본사1_영흥화력카메라이설_카메라이설견적_CCTV이설" xfId="162"/>
    <cellStyle name="_99광통신간석외1개소_한미우석_한미은행본사1_카메라이설" xfId="163"/>
    <cellStyle name="_99광통신간석외1개소_한미우석_한미은행본사1_카메라이설_카메라이설견적" xfId="164"/>
    <cellStyle name="_99광통신간석외1개소_한미우석_한미은행본사1_카메라이설_카메라이설견적_CCTV이설" xfId="165"/>
    <cellStyle name="_99광통신간석외1개소_한미우석_한미은행본사1_통합국사트레이" xfId="166"/>
    <cellStyle name="_99광통신간석외1개소_한미우석_한미은행본사1_통합국사트레이_CCTV이설" xfId="167"/>
    <cellStyle name="_99광통신간석외1개소_한미우석_한미은행본사1_통합국사트레이_영흥화력카메라이설" xfId="168"/>
    <cellStyle name="_99광통신간석외1개소_한미우석_한미은행본사1_통합국사트레이_영흥화력카메라이설_카메라이설견적" xfId="169"/>
    <cellStyle name="_99광통신간석외1개소_한미우석_한미은행본사1_통합국사트레이_영흥화력카메라이설_카메라이설견적_CCTV이설" xfId="170"/>
    <cellStyle name="_99광통신간석외1개소_한미우석_한미은행본사1_통합국사트레이_카메라이설" xfId="171"/>
    <cellStyle name="_99광통신간석외1개소_한미우석_한미은행본사1_통합국사트레이_카메라이설_카메라이설견적" xfId="172"/>
    <cellStyle name="_99광통신간석외1개소_한미우석_한미은행본사1_통합국사트레이_카메라이설_카메라이설견적_CCTV이설" xfId="173"/>
    <cellStyle name="_99광통신간석외1개소_한미우석_한미은행본사_CCTV이설" xfId="174"/>
    <cellStyle name="_99광통신간석외1개소_한미우석_한미은행본사_견적" xfId="175"/>
    <cellStyle name="_99광통신간석외1개소_한미우석_한미은행본사_견적_CCTV이설" xfId="176"/>
    <cellStyle name="_99광통신간석외1개소_한미우석_한미은행본사_견적_영흥화력카메라이설" xfId="177"/>
    <cellStyle name="_99광통신간석외1개소_한미우석_한미은행본사_견적_영흥화력카메라이설_카메라이설견적" xfId="178"/>
    <cellStyle name="_99광통신간석외1개소_한미우석_한미은행본사_견적_영흥화력카메라이설_카메라이설견적_CCTV이설" xfId="179"/>
    <cellStyle name="_99광통신간석외1개소_한미우석_한미은행본사_견적_카메라이설" xfId="180"/>
    <cellStyle name="_99광통신간석외1개소_한미우석_한미은행본사_견적_카메라이설_카메라이설견적" xfId="181"/>
    <cellStyle name="_99광통신간석외1개소_한미우석_한미은행본사_견적_카메라이설_카메라이설견적_CCTV이설" xfId="182"/>
    <cellStyle name="_99광통신간석외1개소_한미우석_한미은행본사_영흥화력카메라이설" xfId="183"/>
    <cellStyle name="_99광통신간석외1개소_한미우석_한미은행본사_영흥화력카메라이설_카메라이설견적" xfId="184"/>
    <cellStyle name="_99광통신간석외1개소_한미우석_한미은행본사_영흥화력카메라이설_카메라이설견적_CCTV이설" xfId="185"/>
    <cellStyle name="_99광통신간석외1개소_한미우석_한미은행본사_카메라이설" xfId="186"/>
    <cellStyle name="_99광통신간석외1개소_한미우석_한미은행본사_카메라이설_카메라이설견적" xfId="187"/>
    <cellStyle name="_99광통신간석외1개소_한미우석_한미은행본사_카메라이설_카메라이설견적_CCTV이설" xfId="188"/>
    <cellStyle name="_99광통신간석외1개소_한미우석_한미은행본사_통합국사트레이" xfId="189"/>
    <cellStyle name="_99광통신간석외1개소_한미우석_한미은행본사_통합국사트레이_CCTV이설" xfId="190"/>
    <cellStyle name="_99광통신간석외1개소_한미우석_한미은행본사_통합국사트레이_영흥화력카메라이설" xfId="191"/>
    <cellStyle name="_99광통신간석외1개소_한미우석_한미은행본사_통합국사트레이_영흥화력카메라이설_카메라이설견적" xfId="192"/>
    <cellStyle name="_99광통신간석외1개소_한미우석_한미은행본사_통합국사트레이_영흥화력카메라이설_카메라이설견적_CCTV이설" xfId="193"/>
    <cellStyle name="_99광통신간석외1개소_한미우석_한미은행본사_통합국사트레이_카메라이설" xfId="194"/>
    <cellStyle name="_99광통신간석외1개소_한미우석_한미은행본사_통합국사트레이_카메라이설_카메라이설견적" xfId="195"/>
    <cellStyle name="_99광통신간석외1개소_한미우석_한미은행본사_통합국사트레이_카메라이설_카메라이설견적_CCTV이설" xfId="196"/>
    <cellStyle name="_99광통신간석외1개소_한미은행본사" xfId="197"/>
    <cellStyle name="_99광통신간석외1개소_한미은행본사_CCTV이설" xfId="198"/>
    <cellStyle name="_99광통신간석외1개소_한미은행본사_견적" xfId="199"/>
    <cellStyle name="_99광통신간석외1개소_한미은행본사_견적_CCTV이설" xfId="200"/>
    <cellStyle name="_99광통신간석외1개소_한미은행본사_견적_영흥화력카메라이설" xfId="201"/>
    <cellStyle name="_99광통신간석외1개소_한미은행본사_견적_영흥화력카메라이설_카메라이설견적" xfId="202"/>
    <cellStyle name="_99광통신간석외1개소_한미은행본사_견적_영흥화력카메라이설_카메라이설견적_CCTV이설" xfId="203"/>
    <cellStyle name="_99광통신간석외1개소_한미은행본사_견적_카메라이설" xfId="204"/>
    <cellStyle name="_99광통신간석외1개소_한미은행본사_견적_카메라이설_카메라이설견적" xfId="205"/>
    <cellStyle name="_99광통신간석외1개소_한미은행본사_견적_카메라이설_카메라이설견적_CCTV이설" xfId="206"/>
    <cellStyle name="_99광통신간석외1개소_한미은행본사_계양등7개소" xfId="207"/>
    <cellStyle name="_99광통신간석외1개소_한미은행본사_계양등7개소_CCTV이설" xfId="208"/>
    <cellStyle name="_99광통신간석외1개소_한미은행본사_계양등7개소_영흥화력카메라이설" xfId="209"/>
    <cellStyle name="_99광통신간석외1개소_한미은행본사_계양등7개소_영흥화력카메라이설_카메라이설견적" xfId="210"/>
    <cellStyle name="_99광통신간석외1개소_한미은행본사_계양등7개소_영흥화력카메라이설_카메라이설견적_CCTV이설" xfId="211"/>
    <cellStyle name="_99광통신간석외1개소_한미은행본사_계양등7개소_카메라이설" xfId="212"/>
    <cellStyle name="_99광통신간석외1개소_한미은행본사_계양등7개소_카메라이설_카메라이설견적" xfId="213"/>
    <cellStyle name="_99광통신간석외1개소_한미은행본사_계양등7개소_카메라이설_카메라이설견적_CCTV이설" xfId="214"/>
    <cellStyle name="_99광통신간석외1개소_한미은행본사_영흥화력카메라이설" xfId="215"/>
    <cellStyle name="_99광통신간석외1개소_한미은행본사_영흥화력카메라이설_카메라이설견적" xfId="216"/>
    <cellStyle name="_99광통신간석외1개소_한미은행본사_영흥화력카메라이설_카메라이설견적_CCTV이설" xfId="217"/>
    <cellStyle name="_99광통신간석외1개소_한미은행본사_카메라이설" xfId="218"/>
    <cellStyle name="_99광통신간석외1개소_한미은행본사_카메라이설_카메라이설견적" xfId="219"/>
    <cellStyle name="_99광통신간석외1개소_한미은행본사_카메라이설_카메라이설견적_CCTV이설" xfId="220"/>
    <cellStyle name="_99광통신간석외1개소_한미은행본사_통합국사전원선" xfId="221"/>
    <cellStyle name="_99광통신간석외1개소_한미은행본사_통합국사전원선_CCTV이설" xfId="222"/>
    <cellStyle name="_99광통신간석외1개소_한미은행본사_통합국사전원선_영흥화력카메라이설" xfId="223"/>
    <cellStyle name="_99광통신간석외1개소_한미은행본사_통합국사전원선_영흥화력카메라이설_카메라이설견적" xfId="224"/>
    <cellStyle name="_99광통신간석외1개소_한미은행본사_통합국사전원선_영흥화력카메라이설_카메라이설견적_CCTV이설" xfId="225"/>
    <cellStyle name="_99광통신간석외1개소_한미은행본사_통합국사전원선_카메라이설" xfId="226"/>
    <cellStyle name="_99광통신간석외1개소_한미은행본사_통합국사전원선_카메라이설_카메라이설견적" xfId="227"/>
    <cellStyle name="_99광통신간석외1개소_한미은행본사_통합국사전원선_카메라이설_카메라이설견적_CCTV이설" xfId="228"/>
    <cellStyle name="_99광통신간석외1개소_한미은행본사_통합국사트레이" xfId="229"/>
    <cellStyle name="_99광통신간석외1개소_한미은행본사_통합국사트레이_CCTV이설" xfId="230"/>
    <cellStyle name="_99광통신간석외1개소_한미은행본사_통합국사트레이_영흥화력카메라이설" xfId="231"/>
    <cellStyle name="_99광통신간석외1개소_한미은행본사_통합국사트레이_영흥화력카메라이설_카메라이설견적" xfId="232"/>
    <cellStyle name="_99광통신간석외1개소_한미은행본사_통합국사트레이_영흥화력카메라이설_카메라이설견적_CCTV이설" xfId="233"/>
    <cellStyle name="_99광통신간석외1개소_한미은행본사_통합국사트레이_카메라이설" xfId="234"/>
    <cellStyle name="_99광통신간석외1개소_한미은행본사_통합국사트레이_카메라이설_카메라이설견적" xfId="235"/>
    <cellStyle name="_99광통신간석외1개소_한미은행본사_통합국사트레이_카메라이설_카메라이설견적_CCTV이설" xfId="236"/>
    <cellStyle name="_99광통신간석외1개소_한미은행본사_한미은행1" xfId="237"/>
    <cellStyle name="_99광통신간석외1개소_한미은행본사_한미은행1_CCTV이설" xfId="238"/>
    <cellStyle name="_99광통신간석외1개소_한미은행본사_한미은행1_영흥화력카메라이설" xfId="239"/>
    <cellStyle name="_99광통신간석외1개소_한미은행본사_한미은행1_영흥화력카메라이설_카메라이설견적" xfId="240"/>
    <cellStyle name="_99광통신간석외1개소_한미은행본사_한미은행1_영흥화력카메라이설_카메라이설견적_CCTV이설" xfId="241"/>
    <cellStyle name="_99광통신간석외1개소_한미은행본사_한미은행1_카메라이설" xfId="242"/>
    <cellStyle name="_99광통신간석외1개소_한미은행본사_한미은행1_카메라이설_카메라이설견적" xfId="243"/>
    <cellStyle name="_99광통신간석외1개소_한미은행본사_한미은행1_카메라이설_카메라이설견적_CCTV이설" xfId="244"/>
    <cellStyle name="_99광통신간석외1개소_한미은행본사_한미은행1_통합국사트레이" xfId="245"/>
    <cellStyle name="_99광통신간석외1개소_한미은행본사_한미은행1_통합국사트레이_CCTV이설" xfId="246"/>
    <cellStyle name="_99광통신간석외1개소_한미은행본사_한미은행1_통합국사트레이_영흥화력카메라이설" xfId="247"/>
    <cellStyle name="_99광통신간석외1개소_한미은행본사_한미은행1_통합국사트레이_영흥화력카메라이설_카메라이설견적" xfId="248"/>
    <cellStyle name="_99광통신간석외1개소_한미은행본사_한미은행1_통합국사트레이_영흥화력카메라이설_카메라이설견적_CCTV이설" xfId="249"/>
    <cellStyle name="_99광통신간석외1개소_한미은행본사_한미은행1_통합국사트레이_카메라이설" xfId="250"/>
    <cellStyle name="_99광통신간석외1개소_한미은행본사_한미은행1_통합국사트레이_카메라이설_카메라이설견적" xfId="251"/>
    <cellStyle name="_99광통신간석외1개소_한미은행본사_한미은행1_통합국사트레이_카메라이설_카메라이설견적_CCTV이설" xfId="252"/>
    <cellStyle name="_99광통신간석외1개소_한미은행본사_한미은행2" xfId="253"/>
    <cellStyle name="_99광통신간석외1개소_한미은행본사_한미은행2_CCTV이설" xfId="254"/>
    <cellStyle name="_99광통신간석외1개소_한미은행본사_한미은행2_견적" xfId="255"/>
    <cellStyle name="_99광통신간석외1개소_한미은행본사_한미은행2_견적_CCTV이설" xfId="256"/>
    <cellStyle name="_99광통신간석외1개소_한미은행본사_한미은행2_견적_영흥화력카메라이설" xfId="257"/>
    <cellStyle name="_99광통신간석외1개소_한미은행본사_한미은행2_견적_영흥화력카메라이설_카메라이설견적" xfId="258"/>
    <cellStyle name="_99광통신간석외1개소_한미은행본사_한미은행2_견적_영흥화력카메라이설_카메라이설견적_CCTV이설" xfId="259"/>
    <cellStyle name="_99광통신간석외1개소_한미은행본사_한미은행2_견적_카메라이설" xfId="260"/>
    <cellStyle name="_99광통신간석외1개소_한미은행본사_한미은행2_견적_카메라이설_카메라이설견적" xfId="261"/>
    <cellStyle name="_99광통신간석외1개소_한미은행본사_한미은행2_견적_카메라이설_카메라이설견적_CCTV이설" xfId="262"/>
    <cellStyle name="_99광통신간석외1개소_한미은행본사_한미은행2_영흥화력카메라이설" xfId="263"/>
    <cellStyle name="_99광통신간석외1개소_한미은행본사_한미은행2_영흥화력카메라이설_카메라이설견적" xfId="264"/>
    <cellStyle name="_99광통신간석외1개소_한미은행본사_한미은행2_영흥화력카메라이설_카메라이설견적_CCTV이설" xfId="265"/>
    <cellStyle name="_99광통신간석외1개소_한미은행본사_한미은행2_카메라이설" xfId="266"/>
    <cellStyle name="_99광통신간석외1개소_한미은행본사_한미은행2_카메라이설_카메라이설견적" xfId="267"/>
    <cellStyle name="_99광통신간석외1개소_한미은행본사_한미은행2_카메라이설_카메라이설견적_CCTV이설" xfId="268"/>
    <cellStyle name="_99광통신간석외1개소_한미은행본사_한미은행2_통합국사트레이" xfId="269"/>
    <cellStyle name="_99광통신간석외1개소_한미은행본사_한미은행2_통합국사트레이_CCTV이설" xfId="270"/>
    <cellStyle name="_99광통신간석외1개소_한미은행본사_한미은행2_통합국사트레이_영흥화력카메라이설" xfId="271"/>
    <cellStyle name="_99광통신간석외1개소_한미은행본사_한미은행2_통합국사트레이_영흥화력카메라이설_카메라이설견적" xfId="272"/>
    <cellStyle name="_99광통신간석외1개소_한미은행본사_한미은행2_통합국사트레이_영흥화력카메라이설_카메라이설견적_CCTV이설" xfId="273"/>
    <cellStyle name="_99광통신간석외1개소_한미은행본사_한미은행2_통합국사트레이_카메라이설" xfId="274"/>
    <cellStyle name="_99광통신간석외1개소_한미은행본사_한미은행2_통합국사트레이_카메라이설_카메라이설견적" xfId="275"/>
    <cellStyle name="_99광통신간석외1개소_한미은행본사_한미은행2_통합국사트레이_카메라이설_카메라이설견적_CCTV이설" xfId="276"/>
    <cellStyle name="_99광통신간석외1개소_한미은행본사_한미은행본사" xfId="277"/>
    <cellStyle name="_99광통신간석외1개소_한미은행본사_한미은행본사1" xfId="278"/>
    <cellStyle name="_99광통신간석외1개소_한미은행본사_한미은행본사1_CCTV이설" xfId="279"/>
    <cellStyle name="_99광통신간석외1개소_한미은행본사_한미은행본사1_견적" xfId="280"/>
    <cellStyle name="_99광통신간석외1개소_한미은행본사_한미은행본사1_견적_CCTV이설" xfId="281"/>
    <cellStyle name="_99광통신간석외1개소_한미은행본사_한미은행본사1_견적_영흥화력카메라이설" xfId="282"/>
    <cellStyle name="_99광통신간석외1개소_한미은행본사_한미은행본사1_견적_영흥화력카메라이설_카메라이설견적" xfId="283"/>
    <cellStyle name="_99광통신간석외1개소_한미은행본사_한미은행본사1_견적_영흥화력카메라이설_카메라이설견적_CCTV이설" xfId="284"/>
    <cellStyle name="_99광통신간석외1개소_한미은행본사_한미은행본사1_견적_카메라이설" xfId="285"/>
    <cellStyle name="_99광통신간석외1개소_한미은행본사_한미은행본사1_견적_카메라이설_카메라이설견적" xfId="286"/>
    <cellStyle name="_99광통신간석외1개소_한미은행본사_한미은행본사1_견적_카메라이설_카메라이설견적_CCTV이설" xfId="287"/>
    <cellStyle name="_99광통신간석외1개소_한미은행본사_한미은행본사1_영흥화력카메라이설" xfId="288"/>
    <cellStyle name="_99광통신간석외1개소_한미은행본사_한미은행본사1_영흥화력카메라이설_카메라이설견적" xfId="289"/>
    <cellStyle name="_99광통신간석외1개소_한미은행본사_한미은행본사1_영흥화력카메라이설_카메라이설견적_CCTV이설" xfId="290"/>
    <cellStyle name="_99광통신간석외1개소_한미은행본사_한미은행본사1_카메라이설" xfId="291"/>
    <cellStyle name="_99광통신간석외1개소_한미은행본사_한미은행본사1_카메라이설_카메라이설견적" xfId="292"/>
    <cellStyle name="_99광통신간석외1개소_한미은행본사_한미은행본사1_카메라이설_카메라이설견적_CCTV이설" xfId="293"/>
    <cellStyle name="_99광통신간석외1개소_한미은행본사_한미은행본사1_통합국사트레이" xfId="294"/>
    <cellStyle name="_99광통신간석외1개소_한미은행본사_한미은행본사1_통합국사트레이_CCTV이설" xfId="295"/>
    <cellStyle name="_99광통신간석외1개소_한미은행본사_한미은행본사1_통합국사트레이_영흥화력카메라이설" xfId="296"/>
    <cellStyle name="_99광통신간석외1개소_한미은행본사_한미은행본사1_통합국사트레이_영흥화력카메라이설_카메라이설견적" xfId="297"/>
    <cellStyle name="_99광통신간석외1개소_한미은행본사_한미은행본사1_통합국사트레이_영흥화력카메라이설_카메라이설견적_CCTV이설" xfId="298"/>
    <cellStyle name="_99광통신간석외1개소_한미은행본사_한미은행본사1_통합국사트레이_카메라이설" xfId="299"/>
    <cellStyle name="_99광통신간석외1개소_한미은행본사_한미은행본사1_통합국사트레이_카메라이설_카메라이설견적" xfId="300"/>
    <cellStyle name="_99광통신간석외1개소_한미은행본사_한미은행본사1_통합국사트레이_카메라이설_카메라이설견적_CCTV이설" xfId="301"/>
    <cellStyle name="_99광통신간석외1개소_한미은행본사_한미은행본사_CCTV이설" xfId="302"/>
    <cellStyle name="_99광통신간석외1개소_한미은행본사_한미은행본사_견적" xfId="303"/>
    <cellStyle name="_99광통신간석외1개소_한미은행본사_한미은행본사_견적_CCTV이설" xfId="304"/>
    <cellStyle name="_99광통신간석외1개소_한미은행본사_한미은행본사_견적_영흥화력카메라이설" xfId="305"/>
    <cellStyle name="_99광통신간석외1개소_한미은행본사_한미은행본사_견적_영흥화력카메라이설_카메라이설견적" xfId="306"/>
    <cellStyle name="_99광통신간석외1개소_한미은행본사_한미은행본사_견적_영흥화력카메라이설_카메라이설견적_CCTV이설" xfId="307"/>
    <cellStyle name="_99광통신간석외1개소_한미은행본사_한미은행본사_견적_카메라이설" xfId="308"/>
    <cellStyle name="_99광통신간석외1개소_한미은행본사_한미은행본사_견적_카메라이설_카메라이설견적" xfId="309"/>
    <cellStyle name="_99광통신간석외1개소_한미은행본사_한미은행본사_견적_카메라이설_카메라이설견적_CCTV이설" xfId="310"/>
    <cellStyle name="_99광통신간석외1개소_한미은행본사_한미은행본사_영흥화력카메라이설" xfId="311"/>
    <cellStyle name="_99광통신간석외1개소_한미은행본사_한미은행본사_영흥화력카메라이설_카메라이설견적" xfId="312"/>
    <cellStyle name="_99광통신간석외1개소_한미은행본사_한미은행본사_영흥화력카메라이설_카메라이설견적_CCTV이설" xfId="313"/>
    <cellStyle name="_99광통신간석외1개소_한미은행본사_한미은행본사_카메라이설" xfId="314"/>
    <cellStyle name="_99광통신간석외1개소_한미은행본사_한미은행본사_카메라이설_카메라이설견적" xfId="315"/>
    <cellStyle name="_99광통신간석외1개소_한미은행본사_한미은행본사_카메라이설_카메라이설견적_CCTV이설" xfId="316"/>
    <cellStyle name="_99광통신간석외1개소_한미은행본사_한미은행본사_통합국사트레이" xfId="317"/>
    <cellStyle name="_99광통신간석외1개소_한미은행본사_한미은행본사_통합국사트레이_CCTV이설" xfId="318"/>
    <cellStyle name="_99광통신간석외1개소_한미은행본사_한미은행본사_통합국사트레이_영흥화력카메라이설" xfId="319"/>
    <cellStyle name="_99광통신간석외1개소_한미은행본사_한미은행본사_통합국사트레이_영흥화력카메라이설_카메라이설견적" xfId="320"/>
    <cellStyle name="_99광통신간석외1개소_한미은행본사_한미은행본사_통합국사트레이_영흥화력카메라이설_카메라이설견적_CCTV이설" xfId="321"/>
    <cellStyle name="_99광통신간석외1개소_한미은행본사_한미은행본사_통합국사트레이_카메라이설" xfId="322"/>
    <cellStyle name="_99광통신간석외1개소_한미은행본사_한미은행본사_통합국사트레이_카메라이설_카메라이설견적" xfId="323"/>
    <cellStyle name="_99광통신간석외1개소_한미은행본사_한미은행본사_통합국사트레이_카메라이설_카메라이설견적_CCTV이설" xfId="324"/>
    <cellStyle name="_99광통신간석외1개소_한미케이블" xfId="325"/>
    <cellStyle name="_99광통신간석외1개소_한미케이블_CCTV이설" xfId="326"/>
    <cellStyle name="_99광통신간석외1개소_한미케이블_견적" xfId="327"/>
    <cellStyle name="_99광통신간석외1개소_한미케이블_견적_CCTV이설" xfId="328"/>
    <cellStyle name="_99광통신간석외1개소_한미케이블_견적_영흥화력카메라이설" xfId="329"/>
    <cellStyle name="_99광통신간석외1개소_한미케이블_견적_영흥화력카메라이설_카메라이설견적" xfId="330"/>
    <cellStyle name="_99광통신간석외1개소_한미케이블_견적_영흥화력카메라이설_카메라이설견적_CCTV이설" xfId="331"/>
    <cellStyle name="_99광통신간석외1개소_한미케이블_견적_카메라이설" xfId="332"/>
    <cellStyle name="_99광통신간석외1개소_한미케이블_견적_카메라이설_카메라이설견적" xfId="333"/>
    <cellStyle name="_99광통신간석외1개소_한미케이블_견적_카메라이설_카메라이설견적_CCTV이설" xfId="334"/>
    <cellStyle name="_99광통신간석외1개소_한미케이블_계양등7개소" xfId="335"/>
    <cellStyle name="_99광통신간석외1개소_한미케이블_계양등7개소_CCTV이설" xfId="336"/>
    <cellStyle name="_99광통신간석외1개소_한미케이블_계양등7개소_영흥화력카메라이설" xfId="337"/>
    <cellStyle name="_99광통신간석외1개소_한미케이블_계양등7개소_영흥화력카메라이설_카메라이설견적" xfId="338"/>
    <cellStyle name="_99광통신간석외1개소_한미케이블_계양등7개소_영흥화력카메라이설_카메라이설견적_CCTV이설" xfId="339"/>
    <cellStyle name="_99광통신간석외1개소_한미케이블_계양등7개소_카메라이설" xfId="340"/>
    <cellStyle name="_99광통신간석외1개소_한미케이블_계양등7개소_카메라이설_카메라이설견적" xfId="341"/>
    <cellStyle name="_99광통신간석외1개소_한미케이블_계양등7개소_카메라이설_카메라이설견적_CCTV이설" xfId="342"/>
    <cellStyle name="_99광통신간석외1개소_한미케이블_영흥화력카메라이설" xfId="343"/>
    <cellStyle name="_99광통신간석외1개소_한미케이블_영흥화력카메라이설_카메라이설견적" xfId="344"/>
    <cellStyle name="_99광통신간석외1개소_한미케이블_영흥화력카메라이설_카메라이설견적_CCTV이설" xfId="345"/>
    <cellStyle name="_99광통신간석외1개소_한미케이블_카메라이설" xfId="346"/>
    <cellStyle name="_99광통신간석외1개소_한미케이블_카메라이설_카메라이설견적" xfId="347"/>
    <cellStyle name="_99광통신간석외1개소_한미케이블_카메라이설_카메라이설견적_CCTV이설" xfId="348"/>
    <cellStyle name="_99광통신간석외1개소_한미케이블_통합국사전원선" xfId="349"/>
    <cellStyle name="_99광통신간석외1개소_한미케이블_통합국사전원선_CCTV이설" xfId="350"/>
    <cellStyle name="_99광통신간석외1개소_한미케이블_통합국사전원선_영흥화력카메라이설" xfId="351"/>
    <cellStyle name="_99광통신간석외1개소_한미케이블_통합국사전원선_영흥화력카메라이설_카메라이설견적" xfId="352"/>
    <cellStyle name="_99광통신간석외1개소_한미케이블_통합국사전원선_영흥화력카메라이설_카메라이설견적_CCTV이설" xfId="353"/>
    <cellStyle name="_99광통신간석외1개소_한미케이블_통합국사전원선_카메라이설" xfId="354"/>
    <cellStyle name="_99광통신간석외1개소_한미케이블_통합국사전원선_카메라이설_카메라이설견적" xfId="355"/>
    <cellStyle name="_99광통신간석외1개소_한미케이블_통합국사전원선_카메라이설_카메라이설견적_CCTV이설" xfId="356"/>
    <cellStyle name="_99광통신간석외1개소_한미케이블_통합국사트레이" xfId="357"/>
    <cellStyle name="_99광통신간석외1개소_한미케이블_통합국사트레이_CCTV이설" xfId="358"/>
    <cellStyle name="_99광통신간석외1개소_한미케이블_통합국사트레이_영흥화력카메라이설" xfId="359"/>
    <cellStyle name="_99광통신간석외1개소_한미케이블_통합국사트레이_영흥화력카메라이설_카메라이설견적" xfId="360"/>
    <cellStyle name="_99광통신간석외1개소_한미케이블_통합국사트레이_영흥화력카메라이설_카메라이설견적_CCTV이설" xfId="361"/>
    <cellStyle name="_99광통신간석외1개소_한미케이블_통합국사트레이_카메라이설" xfId="362"/>
    <cellStyle name="_99광통신간석외1개소_한미케이블_통합국사트레이_카메라이설_카메라이설견적" xfId="363"/>
    <cellStyle name="_99광통신간석외1개소_한미케이블_통합국사트레이_카메라이설_카메라이설견적_CCTV이설" xfId="364"/>
    <cellStyle name="_99광통신간석외1개소_한미케이블_한미은행1" xfId="365"/>
    <cellStyle name="_99광통신간석외1개소_한미케이블_한미은행1_CCTV이설" xfId="366"/>
    <cellStyle name="_99광통신간석외1개소_한미케이블_한미은행1_영흥화력카메라이설" xfId="367"/>
    <cellStyle name="_99광통신간석외1개소_한미케이블_한미은행1_영흥화력카메라이설_카메라이설견적" xfId="368"/>
    <cellStyle name="_99광통신간석외1개소_한미케이블_한미은행1_영흥화력카메라이설_카메라이설견적_CCTV이설" xfId="369"/>
    <cellStyle name="_99광통신간석외1개소_한미케이블_한미은행1_카메라이설" xfId="370"/>
    <cellStyle name="_99광통신간석외1개소_한미케이블_한미은행1_카메라이설_카메라이설견적" xfId="371"/>
    <cellStyle name="_99광통신간석외1개소_한미케이블_한미은행1_카메라이설_카메라이설견적_CCTV이설" xfId="372"/>
    <cellStyle name="_99광통신간석외1개소_한미케이블_한미은행1_통합국사트레이" xfId="373"/>
    <cellStyle name="_99광통신간석외1개소_한미케이블_한미은행1_통합국사트레이_CCTV이설" xfId="374"/>
    <cellStyle name="_99광통신간석외1개소_한미케이블_한미은행1_통합국사트레이_영흥화력카메라이설" xfId="375"/>
    <cellStyle name="_99광통신간석외1개소_한미케이블_한미은행1_통합국사트레이_영흥화력카메라이설_카메라이설견적" xfId="376"/>
    <cellStyle name="_99광통신간석외1개소_한미케이블_한미은행1_통합국사트레이_영흥화력카메라이설_카메라이설견적_CCTV이설" xfId="377"/>
    <cellStyle name="_99광통신간석외1개소_한미케이블_한미은행1_통합국사트레이_카메라이설" xfId="378"/>
    <cellStyle name="_99광통신간석외1개소_한미케이블_한미은행1_통합국사트레이_카메라이설_카메라이설견적" xfId="379"/>
    <cellStyle name="_99광통신간석외1개소_한미케이블_한미은행1_통합국사트레이_카메라이설_카메라이설견적_CCTV이설" xfId="380"/>
    <cellStyle name="_99광통신간석외1개소_한미케이블_한미은행2" xfId="381"/>
    <cellStyle name="_99광통신간석외1개소_한미케이블_한미은행2_CCTV이설" xfId="382"/>
    <cellStyle name="_99광통신간석외1개소_한미케이블_한미은행2_견적" xfId="383"/>
    <cellStyle name="_99광통신간석외1개소_한미케이블_한미은행2_견적_CCTV이설" xfId="384"/>
    <cellStyle name="_99광통신간석외1개소_한미케이블_한미은행2_견적_영흥화력카메라이설" xfId="385"/>
    <cellStyle name="_99광통신간석외1개소_한미케이블_한미은행2_견적_영흥화력카메라이설_카메라이설견적" xfId="386"/>
    <cellStyle name="_99광통신간석외1개소_한미케이블_한미은행2_견적_영흥화력카메라이설_카메라이설견적_CCTV이설" xfId="387"/>
    <cellStyle name="_99광통신간석외1개소_한미케이블_한미은행2_견적_카메라이설" xfId="388"/>
    <cellStyle name="_99광통신간석외1개소_한미케이블_한미은행2_견적_카메라이설_카메라이설견적" xfId="389"/>
    <cellStyle name="_99광통신간석외1개소_한미케이블_한미은행2_견적_카메라이설_카메라이설견적_CCTV이설" xfId="390"/>
    <cellStyle name="_99광통신간석외1개소_한미케이블_한미은행2_영흥화력카메라이설" xfId="391"/>
    <cellStyle name="_99광통신간석외1개소_한미케이블_한미은행2_영흥화력카메라이설_카메라이설견적" xfId="392"/>
    <cellStyle name="_99광통신간석외1개소_한미케이블_한미은행2_영흥화력카메라이설_카메라이설견적_CCTV이설" xfId="393"/>
    <cellStyle name="_99광통신간석외1개소_한미케이블_한미은행2_카메라이설" xfId="394"/>
    <cellStyle name="_99광통신간석외1개소_한미케이블_한미은행2_카메라이설_카메라이설견적" xfId="395"/>
    <cellStyle name="_99광통신간석외1개소_한미케이블_한미은행2_카메라이설_카메라이설견적_CCTV이설" xfId="396"/>
    <cellStyle name="_99광통신간석외1개소_한미케이블_한미은행2_통합국사트레이" xfId="397"/>
    <cellStyle name="_99광통신간석외1개소_한미케이블_한미은행2_통합국사트레이_CCTV이설" xfId="398"/>
    <cellStyle name="_99광통신간석외1개소_한미케이블_한미은행2_통합국사트레이_영흥화력카메라이설" xfId="399"/>
    <cellStyle name="_99광통신간석외1개소_한미케이블_한미은행2_통합국사트레이_영흥화력카메라이설_카메라이설견적" xfId="400"/>
    <cellStyle name="_99광통신간석외1개소_한미케이블_한미은행2_통합국사트레이_영흥화력카메라이설_카메라이설견적_CCTV이설" xfId="401"/>
    <cellStyle name="_99광통신간석외1개소_한미케이블_한미은행2_통합국사트레이_카메라이설" xfId="402"/>
    <cellStyle name="_99광통신간석외1개소_한미케이블_한미은행2_통합국사트레이_카메라이설_카메라이설견적" xfId="403"/>
    <cellStyle name="_99광통신간석외1개소_한미케이블_한미은행2_통합국사트레이_카메라이설_카메라이설견적_CCTV이설" xfId="404"/>
    <cellStyle name="_99광통신간석외1개소_한미케이블_한미은행본사" xfId="405"/>
    <cellStyle name="_99광통신간석외1개소_한미케이블_한미은행본사1" xfId="406"/>
    <cellStyle name="_99광통신간석외1개소_한미케이블_한미은행본사1_CCTV이설" xfId="407"/>
    <cellStyle name="_99광통신간석외1개소_한미케이블_한미은행본사1_견적" xfId="408"/>
    <cellStyle name="_99광통신간석외1개소_한미케이블_한미은행본사1_견적_CCTV이설" xfId="409"/>
    <cellStyle name="_99광통신간석외1개소_한미케이블_한미은행본사1_견적_영흥화력카메라이설" xfId="410"/>
    <cellStyle name="_99광통신간석외1개소_한미케이블_한미은행본사1_견적_영흥화력카메라이설_카메라이설견적" xfId="411"/>
    <cellStyle name="_99광통신간석외1개소_한미케이블_한미은행본사1_견적_영흥화력카메라이설_카메라이설견적_CCTV이설" xfId="412"/>
    <cellStyle name="_99광통신간석외1개소_한미케이블_한미은행본사1_견적_카메라이설" xfId="413"/>
    <cellStyle name="_99광통신간석외1개소_한미케이블_한미은행본사1_견적_카메라이설_카메라이설견적" xfId="414"/>
    <cellStyle name="_99광통신간석외1개소_한미케이블_한미은행본사1_견적_카메라이설_카메라이설견적_CCTV이설" xfId="415"/>
    <cellStyle name="_99광통신간석외1개소_한미케이블_한미은행본사1_영흥화력카메라이설" xfId="416"/>
    <cellStyle name="_99광통신간석외1개소_한미케이블_한미은행본사1_영흥화력카메라이설_카메라이설견적" xfId="417"/>
    <cellStyle name="_99광통신간석외1개소_한미케이블_한미은행본사1_영흥화력카메라이설_카메라이설견적_CCTV이설" xfId="418"/>
    <cellStyle name="_99광통신간석외1개소_한미케이블_한미은행본사1_카메라이설" xfId="419"/>
    <cellStyle name="_99광통신간석외1개소_한미케이블_한미은행본사1_카메라이설_카메라이설견적" xfId="420"/>
    <cellStyle name="_99광통신간석외1개소_한미케이블_한미은행본사1_카메라이설_카메라이설견적_CCTV이설" xfId="421"/>
    <cellStyle name="_99광통신간석외1개소_한미케이블_한미은행본사1_통합국사트레이" xfId="422"/>
    <cellStyle name="_99광통신간석외1개소_한미케이블_한미은행본사1_통합국사트레이_CCTV이설" xfId="423"/>
    <cellStyle name="_99광통신간석외1개소_한미케이블_한미은행본사1_통합국사트레이_영흥화력카메라이설" xfId="424"/>
    <cellStyle name="_99광통신간석외1개소_한미케이블_한미은행본사1_통합국사트레이_영흥화력카메라이설_카메라이설견적" xfId="425"/>
    <cellStyle name="_99광통신간석외1개소_한미케이블_한미은행본사1_통합국사트레이_영흥화력카메라이설_카메라이설견적_CCTV이설" xfId="426"/>
    <cellStyle name="_99광통신간석외1개소_한미케이블_한미은행본사1_통합국사트레이_카메라이설" xfId="427"/>
    <cellStyle name="_99광통신간석외1개소_한미케이블_한미은행본사1_통합국사트레이_카메라이설_카메라이설견적" xfId="428"/>
    <cellStyle name="_99광통신간석외1개소_한미케이블_한미은행본사1_통합국사트레이_카메라이설_카메라이설견적_CCTV이설" xfId="429"/>
    <cellStyle name="_99광통신간석외1개소_한미케이블_한미은행본사_CCTV이설" xfId="430"/>
    <cellStyle name="_99광통신간석외1개소_한미케이블_한미은행본사_견적" xfId="431"/>
    <cellStyle name="_99광통신간석외1개소_한미케이블_한미은행본사_견적_CCTV이설" xfId="432"/>
    <cellStyle name="_99광통신간석외1개소_한미케이블_한미은행본사_견적_영흥화력카메라이설" xfId="433"/>
    <cellStyle name="_99광통신간석외1개소_한미케이블_한미은행본사_견적_영흥화력카메라이설_카메라이설견적" xfId="434"/>
    <cellStyle name="_99광통신간석외1개소_한미케이블_한미은행본사_견적_영흥화력카메라이설_카메라이설견적_CCTV이설" xfId="435"/>
    <cellStyle name="_99광통신간석외1개소_한미케이블_한미은행본사_견적_카메라이설" xfId="436"/>
    <cellStyle name="_99광통신간석외1개소_한미케이블_한미은행본사_견적_카메라이설_카메라이설견적" xfId="437"/>
    <cellStyle name="_99광통신간석외1개소_한미케이블_한미은행본사_견적_카메라이설_카메라이설견적_CCTV이설" xfId="438"/>
    <cellStyle name="_99광통신간석외1개소_한미케이블_한미은행본사_영흥화력카메라이설" xfId="439"/>
    <cellStyle name="_99광통신간석외1개소_한미케이블_한미은행본사_영흥화력카메라이설_카메라이설견적" xfId="440"/>
    <cellStyle name="_99광통신간석외1개소_한미케이블_한미은행본사_영흥화력카메라이설_카메라이설견적_CCTV이설" xfId="441"/>
    <cellStyle name="_99광통신간석외1개소_한미케이블_한미은행본사_카메라이설" xfId="442"/>
    <cellStyle name="_99광통신간석외1개소_한미케이블_한미은행본사_카메라이설_카메라이설견적" xfId="443"/>
    <cellStyle name="_99광통신간석외1개소_한미케이블_한미은행본사_카메라이설_카메라이설견적_CCTV이설" xfId="444"/>
    <cellStyle name="_99광통신간석외1개소_한미케이블_한미은행본사_통합국사트레이" xfId="445"/>
    <cellStyle name="_99광통신간석외1개소_한미케이블_한미은행본사_통합국사트레이_CCTV이설" xfId="446"/>
    <cellStyle name="_99광통신간석외1개소_한미케이블_한미은행본사_통합국사트레이_영흥화력카메라이설" xfId="447"/>
    <cellStyle name="_99광통신간석외1개소_한미케이블_한미은행본사_통합국사트레이_영흥화력카메라이설_카메라이설견적" xfId="448"/>
    <cellStyle name="_99광통신간석외1개소_한미케이블_한미은행본사_통합국사트레이_영흥화력카메라이설_카메라이설견적_CCTV이설" xfId="449"/>
    <cellStyle name="_99광통신간석외1개소_한미케이블_한미은행본사_통합국사트레이_카메라이설" xfId="450"/>
    <cellStyle name="_99광통신간석외1개소_한미케이블_한미은행본사_통합국사트레이_카메라이설_카메라이설견적" xfId="451"/>
    <cellStyle name="_99광통신간석외1개소_한미케이블_한미은행본사_통합국사트레이_카메라이설_카메라이설견적_CCTV이설" xfId="452"/>
    <cellStyle name="_99광통신네트워크 중구 연안지역 보강공사" xfId="453"/>
    <cellStyle name="_99광통신네트워크 중구 연안지역 보강공사_1" xfId="454"/>
    <cellStyle name="_99광통신네트워크 중구 연안지역 보강공사_CCTV이설" xfId="455"/>
    <cellStyle name="_99광통신네트워크 중구 연안지역 보강공사_견적" xfId="456"/>
    <cellStyle name="_99광통신네트워크 중구 연안지역 보강공사_견적_CCTV이설" xfId="457"/>
    <cellStyle name="_99광통신네트워크 중구 연안지역 보강공사_견적_영흥화력카메라이설" xfId="458"/>
    <cellStyle name="_99광통신네트워크 중구 연안지역 보강공사_견적_영흥화력카메라이설_카메라이설견적" xfId="459"/>
    <cellStyle name="_99광통신네트워크 중구 연안지역 보강공사_견적_영흥화력카메라이설_카메라이설견적_CCTV이설" xfId="460"/>
    <cellStyle name="_99광통신네트워크 중구 연안지역 보강공사_견적_카메라이설" xfId="461"/>
    <cellStyle name="_99광통신네트워크 중구 연안지역 보강공사_견적_카메라이설_카메라이설견적" xfId="462"/>
    <cellStyle name="_99광통신네트워크 중구 연안지역 보강공사_견적_카메라이설_카메라이설견적_CCTV이설" xfId="463"/>
    <cellStyle name="_99광통신네트워크 중구 연안지역 보강공사_영흥화력카메라이설" xfId="464"/>
    <cellStyle name="_99광통신네트워크 중구 연안지역 보강공사_영흥화력카메라이설_카메라이설견적" xfId="465"/>
    <cellStyle name="_99광통신네트워크 중구 연안지역 보강공사_영흥화력카메라이설_카메라이설견적_CCTV이설" xfId="466"/>
    <cellStyle name="_99광통신네트워크 중구 연안지역 보강공사_카메라이설" xfId="467"/>
    <cellStyle name="_99광통신네트워크 중구 연안지역 보강공사_카메라이설_카메라이설견적" xfId="468"/>
    <cellStyle name="_99광통신네트워크 중구 연안지역 보강공사_카메라이설_카메라이설견적_CCTV이설" xfId="469"/>
    <cellStyle name="_99광통신네트워크 중구 연안지역 보강공사_통합국사트레이" xfId="470"/>
    <cellStyle name="_99광통신네트워크 중구 연안지역 보강공사_통합국사트레이_CCTV이설" xfId="471"/>
    <cellStyle name="_99광통신네트워크 중구 연안지역 보강공사_통합국사트레이_영흥화력카메라이설" xfId="472"/>
    <cellStyle name="_99광통신네트워크 중구 연안지역 보강공사_통합국사트레이_영흥화력카메라이설_카메라이설견적" xfId="473"/>
    <cellStyle name="_99광통신네트워크 중구 연안지역 보강공사_통합국사트레이_영흥화력카메라이설_카메라이설견적_CCTV이설" xfId="474"/>
    <cellStyle name="_99광통신네트워크 중구 연안지역 보강공사_통합국사트레이_카메라이설" xfId="475"/>
    <cellStyle name="_99광통신네트워크 중구 연안지역 보강공사_통합국사트레이_카메라이설_카메라이설견적" xfId="476"/>
    <cellStyle name="_99광통신네트워크 중구 연안지역 보강공사_통합국사트레이_카메라이설_카메라이설견적_CCTV이설" xfId="477"/>
    <cellStyle name="_99광통신네트워크 중구 연안지역 보강공사_한미우석" xfId="478"/>
    <cellStyle name="_99광통신네트워크 중구 연안지역 보강공사_한미우석_CCTV이설" xfId="479"/>
    <cellStyle name="_99광통신네트워크 중구 연안지역 보강공사_한미우석_견적" xfId="480"/>
    <cellStyle name="_99광통신네트워크 중구 연안지역 보강공사_한미우석_견적_CCTV이설" xfId="481"/>
    <cellStyle name="_99광통신네트워크 중구 연안지역 보강공사_한미우석_견적_영흥화력카메라이설" xfId="482"/>
    <cellStyle name="_99광통신네트워크 중구 연안지역 보강공사_한미우석_견적_영흥화력카메라이설_카메라이설견적" xfId="483"/>
    <cellStyle name="_99광통신네트워크 중구 연안지역 보강공사_한미우석_견적_영흥화력카메라이설_카메라이설견적_CCTV이설" xfId="484"/>
    <cellStyle name="_99광통신네트워크 중구 연안지역 보강공사_한미우석_견적_카메라이설" xfId="485"/>
    <cellStyle name="_99광통신네트워크 중구 연안지역 보강공사_한미우석_견적_카메라이설_카메라이설견적" xfId="486"/>
    <cellStyle name="_99광통신네트워크 중구 연안지역 보강공사_한미우석_견적_카메라이설_카메라이설견적_CCTV이설" xfId="487"/>
    <cellStyle name="_99광통신네트워크 중구 연안지역 보강공사_한미우석_계양등7개소" xfId="488"/>
    <cellStyle name="_99광통신네트워크 중구 연안지역 보강공사_한미우석_계양등7개소_CCTV이설" xfId="489"/>
    <cellStyle name="_99광통신네트워크 중구 연안지역 보강공사_한미우석_계양등7개소_영흥화력카메라이설" xfId="490"/>
    <cellStyle name="_99광통신네트워크 중구 연안지역 보강공사_한미우석_계양등7개소_영흥화력카메라이설_카메라이설견적" xfId="491"/>
    <cellStyle name="_99광통신네트워크 중구 연안지역 보강공사_한미우석_계양등7개소_영흥화력카메라이설_카메라이설견적_CCTV이설" xfId="492"/>
    <cellStyle name="_99광통신네트워크 중구 연안지역 보강공사_한미우석_계양등7개소_카메라이설" xfId="493"/>
    <cellStyle name="_99광통신네트워크 중구 연안지역 보강공사_한미우석_계양등7개소_카메라이설_카메라이설견적" xfId="494"/>
    <cellStyle name="_99광통신네트워크 중구 연안지역 보강공사_한미우석_계양등7개소_카메라이설_카메라이설견적_CCTV이설" xfId="495"/>
    <cellStyle name="_99광통신네트워크 중구 연안지역 보강공사_한미우석_영흥화력카메라이설" xfId="496"/>
    <cellStyle name="_99광통신네트워크 중구 연안지역 보강공사_한미우석_영흥화력카메라이설_카메라이설견적" xfId="497"/>
    <cellStyle name="_99광통신네트워크 중구 연안지역 보강공사_한미우석_영흥화력카메라이설_카메라이설견적_CCTV이설" xfId="498"/>
    <cellStyle name="_99광통신네트워크 중구 연안지역 보강공사_한미우석_카메라이설" xfId="499"/>
    <cellStyle name="_99광통신네트워크 중구 연안지역 보강공사_한미우석_카메라이설_카메라이설견적" xfId="500"/>
    <cellStyle name="_99광통신네트워크 중구 연안지역 보강공사_한미우석_카메라이설_카메라이설견적_CCTV이설" xfId="501"/>
    <cellStyle name="_99광통신네트워크 중구 연안지역 보강공사_한미우석_통합국사전원선" xfId="502"/>
    <cellStyle name="_99광통신네트워크 중구 연안지역 보강공사_한미우석_통합국사전원선_CCTV이설" xfId="503"/>
    <cellStyle name="_99광통신네트워크 중구 연안지역 보강공사_한미우석_통합국사전원선_영흥화력카메라이설" xfId="504"/>
    <cellStyle name="_99광통신네트워크 중구 연안지역 보강공사_한미우석_통합국사전원선_영흥화력카메라이설_카메라이설견적" xfId="505"/>
    <cellStyle name="_99광통신네트워크 중구 연안지역 보강공사_한미우석_통합국사전원선_영흥화력카메라이설_카메라이설견적_CCTV이설" xfId="506"/>
    <cellStyle name="_99광통신네트워크 중구 연안지역 보강공사_한미우석_통합국사전원선_카메라이설" xfId="507"/>
    <cellStyle name="_99광통신네트워크 중구 연안지역 보강공사_한미우석_통합국사전원선_카메라이설_카메라이설견적" xfId="508"/>
    <cellStyle name="_99광통신네트워크 중구 연안지역 보강공사_한미우석_통합국사전원선_카메라이설_카메라이설견적_CCTV이설" xfId="509"/>
    <cellStyle name="_99광통신네트워크 중구 연안지역 보강공사_한미우석_통합국사트레이" xfId="510"/>
    <cellStyle name="_99광통신네트워크 중구 연안지역 보강공사_한미우석_통합국사트레이_CCTV이설" xfId="511"/>
    <cellStyle name="_99광통신네트워크 중구 연안지역 보강공사_한미우석_통합국사트레이_영흥화력카메라이설" xfId="512"/>
    <cellStyle name="_99광통신네트워크 중구 연안지역 보강공사_한미우석_통합국사트레이_영흥화력카메라이설_카메라이설견적" xfId="513"/>
    <cellStyle name="_99광통신네트워크 중구 연안지역 보강공사_한미우석_통합국사트레이_영흥화력카메라이설_카메라이설견적_CCTV이설" xfId="514"/>
    <cellStyle name="_99광통신네트워크 중구 연안지역 보강공사_한미우석_통합국사트레이_카메라이설" xfId="515"/>
    <cellStyle name="_99광통신네트워크 중구 연안지역 보강공사_한미우석_통합국사트레이_카메라이설_카메라이설견적" xfId="516"/>
    <cellStyle name="_99광통신네트워크 중구 연안지역 보강공사_한미우석_통합국사트레이_카메라이설_카메라이설견적_CCTV이설" xfId="517"/>
    <cellStyle name="_99광통신네트워크 중구 연안지역 보강공사_한미우석_한미은행1" xfId="518"/>
    <cellStyle name="_99광통신네트워크 중구 연안지역 보강공사_한미우석_한미은행1_CCTV이설" xfId="519"/>
    <cellStyle name="_99광통신네트워크 중구 연안지역 보강공사_한미우석_한미은행1_영흥화력카메라이설" xfId="520"/>
    <cellStyle name="_99광통신네트워크 중구 연안지역 보강공사_한미우석_한미은행1_영흥화력카메라이설_카메라이설견적" xfId="521"/>
    <cellStyle name="_99광통신네트워크 중구 연안지역 보강공사_한미우석_한미은행1_영흥화력카메라이설_카메라이설견적_CCTV이설" xfId="522"/>
    <cellStyle name="_99광통신네트워크 중구 연안지역 보강공사_한미우석_한미은행1_카메라이설" xfId="523"/>
    <cellStyle name="_99광통신네트워크 중구 연안지역 보강공사_한미우석_한미은행1_카메라이설_카메라이설견적" xfId="524"/>
    <cellStyle name="_99광통신네트워크 중구 연안지역 보강공사_한미우석_한미은행1_카메라이설_카메라이설견적_CCTV이설" xfId="525"/>
    <cellStyle name="_99광통신네트워크 중구 연안지역 보강공사_한미우석_한미은행1_통합국사트레이" xfId="526"/>
    <cellStyle name="_99광통신네트워크 중구 연안지역 보강공사_한미우석_한미은행1_통합국사트레이_CCTV이설" xfId="527"/>
    <cellStyle name="_99광통신네트워크 중구 연안지역 보강공사_한미우석_한미은행1_통합국사트레이_영흥화력카메라이설" xfId="528"/>
    <cellStyle name="_99광통신네트워크 중구 연안지역 보강공사_한미우석_한미은행1_통합국사트레이_영흥화력카메라이설_카메라이설견적" xfId="529"/>
    <cellStyle name="_99광통신네트워크 중구 연안지역 보강공사_한미우석_한미은행1_통합국사트레이_영흥화력카메라이설_카메라이설견적_CCTV이설" xfId="530"/>
    <cellStyle name="_99광통신네트워크 중구 연안지역 보강공사_한미우석_한미은행1_통합국사트레이_카메라이설" xfId="531"/>
    <cellStyle name="_99광통신네트워크 중구 연안지역 보강공사_한미우석_한미은행1_통합국사트레이_카메라이설_카메라이설견적" xfId="532"/>
    <cellStyle name="_99광통신네트워크 중구 연안지역 보강공사_한미우석_한미은행1_통합국사트레이_카메라이설_카메라이설견적_CCTV이설" xfId="533"/>
    <cellStyle name="_99광통신네트워크 중구 연안지역 보강공사_한미우석_한미은행2" xfId="534"/>
    <cellStyle name="_99광통신네트워크 중구 연안지역 보강공사_한미우석_한미은행2_CCTV이설" xfId="535"/>
    <cellStyle name="_99광통신네트워크 중구 연안지역 보강공사_한미우석_한미은행2_견적" xfId="536"/>
    <cellStyle name="_99광통신네트워크 중구 연안지역 보강공사_한미우석_한미은행2_견적_CCTV이설" xfId="537"/>
    <cellStyle name="_99광통신네트워크 중구 연안지역 보강공사_한미우석_한미은행2_견적_영흥화력카메라이설" xfId="538"/>
    <cellStyle name="_99광통신네트워크 중구 연안지역 보강공사_한미우석_한미은행2_견적_영흥화력카메라이설_카메라이설견적" xfId="539"/>
    <cellStyle name="_99광통신네트워크 중구 연안지역 보강공사_한미우석_한미은행2_견적_영흥화력카메라이설_카메라이설견적_CCTV이설" xfId="540"/>
    <cellStyle name="_99광통신네트워크 중구 연안지역 보강공사_한미우석_한미은행2_견적_카메라이설" xfId="541"/>
    <cellStyle name="_99광통신네트워크 중구 연안지역 보강공사_한미우석_한미은행2_견적_카메라이설_카메라이설견적" xfId="542"/>
    <cellStyle name="_99광통신네트워크 중구 연안지역 보강공사_한미우석_한미은행2_견적_카메라이설_카메라이설견적_CCTV이설" xfId="543"/>
    <cellStyle name="_99광통신네트워크 중구 연안지역 보강공사_한미우석_한미은행2_영흥화력카메라이설" xfId="544"/>
    <cellStyle name="_99광통신네트워크 중구 연안지역 보강공사_한미우석_한미은행2_영흥화력카메라이설_카메라이설견적" xfId="545"/>
    <cellStyle name="_99광통신네트워크 중구 연안지역 보강공사_한미우석_한미은행2_영흥화력카메라이설_카메라이설견적_CCTV이설" xfId="546"/>
    <cellStyle name="_99광통신네트워크 중구 연안지역 보강공사_한미우석_한미은행2_카메라이설" xfId="547"/>
    <cellStyle name="_99광통신네트워크 중구 연안지역 보강공사_한미우석_한미은행2_카메라이설_카메라이설견적" xfId="548"/>
    <cellStyle name="_99광통신네트워크 중구 연안지역 보강공사_한미우석_한미은행2_카메라이설_카메라이설견적_CCTV이설" xfId="549"/>
    <cellStyle name="_99광통신네트워크 중구 연안지역 보강공사_한미우석_한미은행2_통합국사트레이" xfId="550"/>
    <cellStyle name="_99광통신네트워크 중구 연안지역 보강공사_한미우석_한미은행2_통합국사트레이_CCTV이설" xfId="551"/>
    <cellStyle name="_99광통신네트워크 중구 연안지역 보강공사_한미우석_한미은행2_통합국사트레이_영흥화력카메라이설" xfId="552"/>
    <cellStyle name="_99광통신네트워크 중구 연안지역 보강공사_한미우석_한미은행2_통합국사트레이_영흥화력카메라이설_카메라이설견적" xfId="553"/>
    <cellStyle name="_99광통신네트워크 중구 연안지역 보강공사_한미우석_한미은행2_통합국사트레이_영흥화력카메라이설_카메라이설견적_CCTV이설" xfId="554"/>
    <cellStyle name="_99광통신네트워크 중구 연안지역 보강공사_한미우석_한미은행2_통합국사트레이_카메라이설" xfId="555"/>
    <cellStyle name="_99광통신네트워크 중구 연안지역 보강공사_한미우석_한미은행2_통합국사트레이_카메라이설_카메라이설견적" xfId="556"/>
    <cellStyle name="_99광통신네트워크 중구 연안지역 보강공사_한미우석_한미은행2_통합국사트레이_카메라이설_카메라이설견적_CCTV이설" xfId="557"/>
    <cellStyle name="_99광통신네트워크 중구 연안지역 보강공사_한미우석_한미은행본사" xfId="558"/>
    <cellStyle name="_99광통신네트워크 중구 연안지역 보강공사_한미우석_한미은행본사1" xfId="559"/>
    <cellStyle name="_99광통신네트워크 중구 연안지역 보강공사_한미우석_한미은행본사1_CCTV이설" xfId="560"/>
    <cellStyle name="_99광통신네트워크 중구 연안지역 보강공사_한미우석_한미은행본사1_견적" xfId="561"/>
    <cellStyle name="_99광통신네트워크 중구 연안지역 보강공사_한미우석_한미은행본사1_견적_CCTV이설" xfId="562"/>
    <cellStyle name="_99광통신네트워크 중구 연안지역 보강공사_한미우석_한미은행본사1_견적_영흥화력카메라이설" xfId="563"/>
    <cellStyle name="_99광통신네트워크 중구 연안지역 보강공사_한미우석_한미은행본사1_견적_영흥화력카메라이설_카메라이설견적" xfId="564"/>
    <cellStyle name="_99광통신네트워크 중구 연안지역 보강공사_한미우석_한미은행본사1_견적_영흥화력카메라이설_카메라이설견적_CCTV이설" xfId="565"/>
    <cellStyle name="_99광통신네트워크 중구 연안지역 보강공사_한미우석_한미은행본사1_견적_카메라이설" xfId="566"/>
    <cellStyle name="_99광통신네트워크 중구 연안지역 보강공사_한미우석_한미은행본사1_견적_카메라이설_카메라이설견적" xfId="567"/>
    <cellStyle name="_99광통신네트워크 중구 연안지역 보강공사_한미우석_한미은행본사1_견적_카메라이설_카메라이설견적_CCTV이설" xfId="568"/>
    <cellStyle name="_99광통신네트워크 중구 연안지역 보강공사_한미우석_한미은행본사1_영흥화력카메라이설" xfId="569"/>
    <cellStyle name="_99광통신네트워크 중구 연안지역 보강공사_한미우석_한미은행본사1_영흥화력카메라이설_카메라이설견적" xfId="570"/>
    <cellStyle name="_99광통신네트워크 중구 연안지역 보강공사_한미우석_한미은행본사1_영흥화력카메라이설_카메라이설견적_CCTV이설" xfId="571"/>
    <cellStyle name="_99광통신네트워크 중구 연안지역 보강공사_한미우석_한미은행본사1_카메라이설" xfId="572"/>
    <cellStyle name="_99광통신네트워크 중구 연안지역 보강공사_한미우석_한미은행본사1_카메라이설_카메라이설견적" xfId="573"/>
    <cellStyle name="_99광통신네트워크 중구 연안지역 보강공사_한미우석_한미은행본사1_카메라이설_카메라이설견적_CCTV이설" xfId="574"/>
    <cellStyle name="_99광통신네트워크 중구 연안지역 보강공사_한미우석_한미은행본사1_통합국사트레이" xfId="575"/>
    <cellStyle name="_99광통신네트워크 중구 연안지역 보강공사_한미우석_한미은행본사1_통합국사트레이_CCTV이설" xfId="576"/>
    <cellStyle name="_99광통신네트워크 중구 연안지역 보강공사_한미우석_한미은행본사1_통합국사트레이_영흥화력카메라이설" xfId="577"/>
    <cellStyle name="_99광통신네트워크 중구 연안지역 보강공사_한미우석_한미은행본사1_통합국사트레이_영흥화력카메라이설_카메라이설견적" xfId="578"/>
    <cellStyle name="_99광통신네트워크 중구 연안지역 보강공사_한미우석_한미은행본사1_통합국사트레이_영흥화력카메라이설_카메라이설견적_CCTV이설" xfId="579"/>
    <cellStyle name="_99광통신네트워크 중구 연안지역 보강공사_한미우석_한미은행본사1_통합국사트레이_카메라이설" xfId="580"/>
    <cellStyle name="_99광통신네트워크 중구 연안지역 보강공사_한미우석_한미은행본사1_통합국사트레이_카메라이설_카메라이설견적" xfId="581"/>
    <cellStyle name="_99광통신네트워크 중구 연안지역 보강공사_한미우석_한미은행본사1_통합국사트레이_카메라이설_카메라이설견적_CCTV이설" xfId="582"/>
    <cellStyle name="_99광통신네트워크 중구 연안지역 보강공사_한미우석_한미은행본사_CCTV이설" xfId="583"/>
    <cellStyle name="_99광통신네트워크 중구 연안지역 보강공사_한미우석_한미은행본사_견적" xfId="584"/>
    <cellStyle name="_99광통신네트워크 중구 연안지역 보강공사_한미우석_한미은행본사_견적_CCTV이설" xfId="585"/>
    <cellStyle name="_99광통신네트워크 중구 연안지역 보강공사_한미우석_한미은행본사_견적_영흥화력카메라이설" xfId="586"/>
    <cellStyle name="_99광통신네트워크 중구 연안지역 보강공사_한미우석_한미은행본사_견적_영흥화력카메라이설_카메라이설견적" xfId="587"/>
    <cellStyle name="_99광통신네트워크 중구 연안지역 보강공사_한미우석_한미은행본사_견적_영흥화력카메라이설_카메라이설견적_CCTV이설" xfId="588"/>
    <cellStyle name="_99광통신네트워크 중구 연안지역 보강공사_한미우석_한미은행본사_견적_카메라이설" xfId="589"/>
    <cellStyle name="_99광통신네트워크 중구 연안지역 보강공사_한미우석_한미은행본사_견적_카메라이설_카메라이설견적" xfId="590"/>
    <cellStyle name="_99광통신네트워크 중구 연안지역 보강공사_한미우석_한미은행본사_견적_카메라이설_카메라이설견적_CCTV이설" xfId="591"/>
    <cellStyle name="_99광통신네트워크 중구 연안지역 보강공사_한미우석_한미은행본사_영흥화력카메라이설" xfId="592"/>
    <cellStyle name="_99광통신네트워크 중구 연안지역 보강공사_한미우석_한미은행본사_영흥화력카메라이설_카메라이설견적" xfId="593"/>
    <cellStyle name="_99광통신네트워크 중구 연안지역 보강공사_한미우석_한미은행본사_영흥화력카메라이설_카메라이설견적_CCTV이설" xfId="594"/>
    <cellStyle name="_99광통신네트워크 중구 연안지역 보강공사_한미우석_한미은행본사_카메라이설" xfId="595"/>
    <cellStyle name="_99광통신네트워크 중구 연안지역 보강공사_한미우석_한미은행본사_카메라이설_카메라이설견적" xfId="596"/>
    <cellStyle name="_99광통신네트워크 중구 연안지역 보강공사_한미우석_한미은행본사_카메라이설_카메라이설견적_CCTV이설" xfId="597"/>
    <cellStyle name="_99광통신네트워크 중구 연안지역 보강공사_한미우석_한미은행본사_통합국사트레이" xfId="598"/>
    <cellStyle name="_99광통신네트워크 중구 연안지역 보강공사_한미우석_한미은행본사_통합국사트레이_CCTV이설" xfId="599"/>
    <cellStyle name="_99광통신네트워크 중구 연안지역 보강공사_한미우석_한미은행본사_통합국사트레이_영흥화력카메라이설" xfId="600"/>
    <cellStyle name="_99광통신네트워크 중구 연안지역 보강공사_한미우석_한미은행본사_통합국사트레이_영흥화력카메라이설_카메라이설견적" xfId="601"/>
    <cellStyle name="_99광통신네트워크 중구 연안지역 보강공사_한미우석_한미은행본사_통합국사트레이_영흥화력카메라이설_카메라이설견적_CCTV이설" xfId="602"/>
    <cellStyle name="_99광통신네트워크 중구 연안지역 보강공사_한미우석_한미은행본사_통합국사트레이_카메라이설" xfId="603"/>
    <cellStyle name="_99광통신네트워크 중구 연안지역 보강공사_한미우석_한미은행본사_통합국사트레이_카메라이설_카메라이설견적" xfId="604"/>
    <cellStyle name="_99광통신네트워크 중구 연안지역 보강공사_한미우석_한미은행본사_통합국사트레이_카메라이설_카메라이설견적_CCTV이설" xfId="605"/>
    <cellStyle name="_99광통신네트워크 중구 연안지역 보강공사_한미은행본사" xfId="606"/>
    <cellStyle name="_99광통신네트워크 중구 연안지역 보강공사_한미은행본사_CCTV이설" xfId="607"/>
    <cellStyle name="_99광통신네트워크 중구 연안지역 보강공사_한미은행본사_견적" xfId="608"/>
    <cellStyle name="_99광통신네트워크 중구 연안지역 보강공사_한미은행본사_견적_CCTV이설" xfId="609"/>
    <cellStyle name="_99광통신네트워크 중구 연안지역 보강공사_한미은행본사_견적_영흥화력카메라이설" xfId="610"/>
    <cellStyle name="_99광통신네트워크 중구 연안지역 보강공사_한미은행본사_견적_영흥화력카메라이설_카메라이설견적" xfId="611"/>
    <cellStyle name="_99광통신네트워크 중구 연안지역 보강공사_한미은행본사_견적_영흥화력카메라이설_카메라이설견적_CCTV이설" xfId="612"/>
    <cellStyle name="_99광통신네트워크 중구 연안지역 보강공사_한미은행본사_견적_카메라이설" xfId="613"/>
    <cellStyle name="_99광통신네트워크 중구 연안지역 보강공사_한미은행본사_견적_카메라이설_카메라이설견적" xfId="614"/>
    <cellStyle name="_99광통신네트워크 중구 연안지역 보강공사_한미은행본사_견적_카메라이설_카메라이설견적_CCTV이설" xfId="615"/>
    <cellStyle name="_99광통신네트워크 중구 연안지역 보강공사_한미은행본사_계양등7개소" xfId="616"/>
    <cellStyle name="_99광통신네트워크 중구 연안지역 보강공사_한미은행본사_계양등7개소_CCTV이설" xfId="617"/>
    <cellStyle name="_99광통신네트워크 중구 연안지역 보강공사_한미은행본사_계양등7개소_영흥화력카메라이설" xfId="618"/>
    <cellStyle name="_99광통신네트워크 중구 연안지역 보강공사_한미은행본사_계양등7개소_영흥화력카메라이설_카메라이설견적" xfId="619"/>
    <cellStyle name="_99광통신네트워크 중구 연안지역 보강공사_한미은행본사_계양등7개소_영흥화력카메라이설_카메라이설견적_CCTV이설" xfId="620"/>
    <cellStyle name="_99광통신네트워크 중구 연안지역 보강공사_한미은행본사_계양등7개소_카메라이설" xfId="621"/>
    <cellStyle name="_99광통신네트워크 중구 연안지역 보강공사_한미은행본사_계양등7개소_카메라이설_카메라이설견적" xfId="622"/>
    <cellStyle name="_99광통신네트워크 중구 연안지역 보강공사_한미은행본사_계양등7개소_카메라이설_카메라이설견적_CCTV이설" xfId="623"/>
    <cellStyle name="_99광통신네트워크 중구 연안지역 보강공사_한미은행본사_영흥화력카메라이설" xfId="624"/>
    <cellStyle name="_99광통신네트워크 중구 연안지역 보강공사_한미은행본사_영흥화력카메라이설_카메라이설견적" xfId="625"/>
    <cellStyle name="_99광통신네트워크 중구 연안지역 보강공사_한미은행본사_영흥화력카메라이설_카메라이설견적_CCTV이설" xfId="626"/>
    <cellStyle name="_99광통신네트워크 중구 연안지역 보강공사_한미은행본사_카메라이설" xfId="627"/>
    <cellStyle name="_99광통신네트워크 중구 연안지역 보강공사_한미은행본사_카메라이설_카메라이설견적" xfId="628"/>
    <cellStyle name="_99광통신네트워크 중구 연안지역 보강공사_한미은행본사_카메라이설_카메라이설견적_CCTV이설" xfId="629"/>
    <cellStyle name="_99광통신네트워크 중구 연안지역 보강공사_한미은행본사_통합국사전원선" xfId="630"/>
    <cellStyle name="_99광통신네트워크 중구 연안지역 보강공사_한미은행본사_통합국사전원선_CCTV이설" xfId="631"/>
    <cellStyle name="_99광통신네트워크 중구 연안지역 보강공사_한미은행본사_통합국사전원선_영흥화력카메라이설" xfId="632"/>
    <cellStyle name="_99광통신네트워크 중구 연안지역 보강공사_한미은행본사_통합국사전원선_영흥화력카메라이설_카메라이설견적" xfId="633"/>
    <cellStyle name="_99광통신네트워크 중구 연안지역 보강공사_한미은행본사_통합국사전원선_영흥화력카메라이설_카메라이설견적_CCTV이설" xfId="634"/>
    <cellStyle name="_99광통신네트워크 중구 연안지역 보강공사_한미은행본사_통합국사전원선_카메라이설" xfId="635"/>
    <cellStyle name="_99광통신네트워크 중구 연안지역 보강공사_한미은행본사_통합국사전원선_카메라이설_카메라이설견적" xfId="636"/>
    <cellStyle name="_99광통신네트워크 중구 연안지역 보강공사_한미은행본사_통합국사전원선_카메라이설_카메라이설견적_CCTV이설" xfId="637"/>
    <cellStyle name="_99광통신네트워크 중구 연안지역 보강공사_한미은행본사_통합국사트레이" xfId="638"/>
    <cellStyle name="_99광통신네트워크 중구 연안지역 보강공사_한미은행본사_통합국사트레이_CCTV이설" xfId="639"/>
    <cellStyle name="_99광통신네트워크 중구 연안지역 보강공사_한미은행본사_통합국사트레이_영흥화력카메라이설" xfId="640"/>
    <cellStyle name="_99광통신네트워크 중구 연안지역 보강공사_한미은행본사_통합국사트레이_영흥화력카메라이설_카메라이설견적" xfId="641"/>
    <cellStyle name="_99광통신네트워크 중구 연안지역 보강공사_한미은행본사_통합국사트레이_영흥화력카메라이설_카메라이설견적_CCTV이설" xfId="642"/>
    <cellStyle name="_99광통신네트워크 중구 연안지역 보강공사_한미은행본사_통합국사트레이_카메라이설" xfId="643"/>
    <cellStyle name="_99광통신네트워크 중구 연안지역 보강공사_한미은행본사_통합국사트레이_카메라이설_카메라이설견적" xfId="644"/>
    <cellStyle name="_99광통신네트워크 중구 연안지역 보강공사_한미은행본사_통합국사트레이_카메라이설_카메라이설견적_CCTV이설" xfId="645"/>
    <cellStyle name="_99광통신네트워크 중구 연안지역 보강공사_한미은행본사_한미은행1" xfId="646"/>
    <cellStyle name="_99광통신네트워크 중구 연안지역 보강공사_한미은행본사_한미은행1_CCTV이설" xfId="647"/>
    <cellStyle name="_99광통신네트워크 중구 연안지역 보강공사_한미은행본사_한미은행1_영흥화력카메라이설" xfId="648"/>
    <cellStyle name="_99광통신네트워크 중구 연안지역 보강공사_한미은행본사_한미은행1_영흥화력카메라이설_카메라이설견적" xfId="649"/>
    <cellStyle name="_99광통신네트워크 중구 연안지역 보강공사_한미은행본사_한미은행1_영흥화력카메라이설_카메라이설견적_CCTV이설" xfId="650"/>
    <cellStyle name="_99광통신네트워크 중구 연안지역 보강공사_한미은행본사_한미은행1_카메라이설" xfId="651"/>
    <cellStyle name="_99광통신네트워크 중구 연안지역 보강공사_한미은행본사_한미은행1_카메라이설_카메라이설견적" xfId="652"/>
    <cellStyle name="_99광통신네트워크 중구 연안지역 보강공사_한미은행본사_한미은행1_카메라이설_카메라이설견적_CCTV이설" xfId="653"/>
    <cellStyle name="_99광통신네트워크 중구 연안지역 보강공사_한미은행본사_한미은행1_통합국사트레이" xfId="654"/>
    <cellStyle name="_99광통신네트워크 중구 연안지역 보강공사_한미은행본사_한미은행1_통합국사트레이_CCTV이설" xfId="655"/>
    <cellStyle name="_99광통신네트워크 중구 연안지역 보강공사_한미은행본사_한미은행1_통합국사트레이_영흥화력카메라이설" xfId="656"/>
    <cellStyle name="_99광통신네트워크 중구 연안지역 보강공사_한미은행본사_한미은행1_통합국사트레이_영흥화력카메라이설_카메라이설견적" xfId="657"/>
    <cellStyle name="_99광통신네트워크 중구 연안지역 보강공사_한미은행본사_한미은행1_통합국사트레이_영흥화력카메라이설_카메라이설견적_CCTV이설" xfId="658"/>
    <cellStyle name="_99광통신네트워크 중구 연안지역 보강공사_한미은행본사_한미은행1_통합국사트레이_카메라이설" xfId="659"/>
    <cellStyle name="_99광통신네트워크 중구 연안지역 보강공사_한미은행본사_한미은행1_통합국사트레이_카메라이설_카메라이설견적" xfId="660"/>
    <cellStyle name="_99광통신네트워크 중구 연안지역 보강공사_한미은행본사_한미은행1_통합국사트레이_카메라이설_카메라이설견적_CCTV이설" xfId="661"/>
    <cellStyle name="_99광통신네트워크 중구 연안지역 보강공사_한미은행본사_한미은행2" xfId="662"/>
    <cellStyle name="_99광통신네트워크 중구 연안지역 보강공사_한미은행본사_한미은행2_CCTV이설" xfId="663"/>
    <cellStyle name="_99광통신네트워크 중구 연안지역 보강공사_한미은행본사_한미은행2_견적" xfId="664"/>
    <cellStyle name="_99광통신네트워크 중구 연안지역 보강공사_한미은행본사_한미은행2_견적_CCTV이설" xfId="665"/>
    <cellStyle name="_99광통신네트워크 중구 연안지역 보강공사_한미은행본사_한미은행2_견적_영흥화력카메라이설" xfId="666"/>
    <cellStyle name="_99광통신네트워크 중구 연안지역 보강공사_한미은행본사_한미은행2_견적_영흥화력카메라이설_카메라이설견적" xfId="667"/>
    <cellStyle name="_99광통신네트워크 중구 연안지역 보강공사_한미은행본사_한미은행2_견적_영흥화력카메라이설_카메라이설견적_CCTV이설" xfId="668"/>
    <cellStyle name="_99광통신네트워크 중구 연안지역 보강공사_한미은행본사_한미은행2_견적_카메라이설" xfId="669"/>
    <cellStyle name="_99광통신네트워크 중구 연안지역 보강공사_한미은행본사_한미은행2_견적_카메라이설_카메라이설견적" xfId="670"/>
    <cellStyle name="_99광통신네트워크 중구 연안지역 보강공사_한미은행본사_한미은행2_견적_카메라이설_카메라이설견적_CCTV이설" xfId="671"/>
    <cellStyle name="_99광통신네트워크 중구 연안지역 보강공사_한미은행본사_한미은행2_영흥화력카메라이설" xfId="672"/>
    <cellStyle name="_99광통신네트워크 중구 연안지역 보강공사_한미은행본사_한미은행2_영흥화력카메라이설_카메라이설견적" xfId="673"/>
    <cellStyle name="_99광통신네트워크 중구 연안지역 보강공사_한미은행본사_한미은행2_영흥화력카메라이설_카메라이설견적_CCTV이설" xfId="674"/>
    <cellStyle name="_99광통신네트워크 중구 연안지역 보강공사_한미은행본사_한미은행2_카메라이설" xfId="675"/>
    <cellStyle name="_99광통신네트워크 중구 연안지역 보강공사_한미은행본사_한미은행2_카메라이설_카메라이설견적" xfId="676"/>
    <cellStyle name="_99광통신네트워크 중구 연안지역 보강공사_한미은행본사_한미은행2_카메라이설_카메라이설견적_CCTV이설" xfId="677"/>
    <cellStyle name="_99광통신네트워크 중구 연안지역 보강공사_한미은행본사_한미은행2_통합국사트레이" xfId="678"/>
    <cellStyle name="_99광통신네트워크 중구 연안지역 보강공사_한미은행본사_한미은행2_통합국사트레이_CCTV이설" xfId="679"/>
    <cellStyle name="_99광통신네트워크 중구 연안지역 보강공사_한미은행본사_한미은행2_통합국사트레이_영흥화력카메라이설" xfId="680"/>
    <cellStyle name="_99광통신네트워크 중구 연안지역 보강공사_한미은행본사_한미은행2_통합국사트레이_영흥화력카메라이설_카메라이설견적" xfId="681"/>
    <cellStyle name="_99광통신네트워크 중구 연안지역 보강공사_한미은행본사_한미은행2_통합국사트레이_영흥화력카메라이설_카메라이설견적_CCTV이설" xfId="682"/>
    <cellStyle name="_99광통신네트워크 중구 연안지역 보강공사_한미은행본사_한미은행2_통합국사트레이_카메라이설" xfId="683"/>
    <cellStyle name="_99광통신네트워크 중구 연안지역 보강공사_한미은행본사_한미은행2_통합국사트레이_카메라이설_카메라이설견적" xfId="684"/>
    <cellStyle name="_99광통신네트워크 중구 연안지역 보강공사_한미은행본사_한미은행2_통합국사트레이_카메라이설_카메라이설견적_CCTV이설" xfId="685"/>
    <cellStyle name="_99광통신네트워크 중구 연안지역 보강공사_한미은행본사_한미은행본사" xfId="686"/>
    <cellStyle name="_99광통신네트워크 중구 연안지역 보강공사_한미은행본사_한미은행본사1" xfId="687"/>
    <cellStyle name="_99광통신네트워크 중구 연안지역 보강공사_한미은행본사_한미은행본사1_CCTV이설" xfId="688"/>
    <cellStyle name="_99광통신네트워크 중구 연안지역 보강공사_한미은행본사_한미은행본사1_견적" xfId="689"/>
    <cellStyle name="_99광통신네트워크 중구 연안지역 보강공사_한미은행본사_한미은행본사1_견적_CCTV이설" xfId="690"/>
    <cellStyle name="_99광통신네트워크 중구 연안지역 보강공사_한미은행본사_한미은행본사1_견적_영흥화력카메라이설" xfId="691"/>
    <cellStyle name="_99광통신네트워크 중구 연안지역 보강공사_한미은행본사_한미은행본사1_견적_영흥화력카메라이설_카메라이설견적" xfId="692"/>
    <cellStyle name="_99광통신네트워크 중구 연안지역 보강공사_한미은행본사_한미은행본사1_견적_영흥화력카메라이설_카메라이설견적_CCTV이설" xfId="693"/>
    <cellStyle name="_99광통신네트워크 중구 연안지역 보강공사_한미은행본사_한미은행본사1_견적_카메라이설" xfId="694"/>
    <cellStyle name="_99광통신네트워크 중구 연안지역 보강공사_한미은행본사_한미은행본사1_견적_카메라이설_카메라이설견적" xfId="695"/>
    <cellStyle name="_99광통신네트워크 중구 연안지역 보강공사_한미은행본사_한미은행본사1_견적_카메라이설_카메라이설견적_CCTV이설" xfId="696"/>
    <cellStyle name="_99광통신네트워크 중구 연안지역 보강공사_한미은행본사_한미은행본사1_영흥화력카메라이설" xfId="697"/>
    <cellStyle name="_99광통신네트워크 중구 연안지역 보강공사_한미은행본사_한미은행본사1_영흥화력카메라이설_카메라이설견적" xfId="698"/>
    <cellStyle name="_99광통신네트워크 중구 연안지역 보강공사_한미은행본사_한미은행본사1_영흥화력카메라이설_카메라이설견적_CCTV이설" xfId="699"/>
    <cellStyle name="_99광통신네트워크 중구 연안지역 보강공사_한미은행본사_한미은행본사1_카메라이설" xfId="700"/>
    <cellStyle name="_99광통신네트워크 중구 연안지역 보강공사_한미은행본사_한미은행본사1_카메라이설_카메라이설견적" xfId="701"/>
    <cellStyle name="_99광통신네트워크 중구 연안지역 보강공사_한미은행본사_한미은행본사1_카메라이설_카메라이설견적_CCTV이설" xfId="702"/>
    <cellStyle name="_99광통신네트워크 중구 연안지역 보강공사_한미은행본사_한미은행본사1_통합국사트레이" xfId="703"/>
    <cellStyle name="_99광통신네트워크 중구 연안지역 보강공사_한미은행본사_한미은행본사1_통합국사트레이_CCTV이설" xfId="704"/>
    <cellStyle name="_99광통신네트워크 중구 연안지역 보강공사_한미은행본사_한미은행본사1_통합국사트레이_영흥화력카메라이설" xfId="705"/>
    <cellStyle name="_99광통신네트워크 중구 연안지역 보강공사_한미은행본사_한미은행본사1_통합국사트레이_영흥화력카메라이설_카메라이설견적" xfId="706"/>
    <cellStyle name="_99광통신네트워크 중구 연안지역 보강공사_한미은행본사_한미은행본사1_통합국사트레이_영흥화력카메라이설_카메라이설견적_CCTV이설" xfId="707"/>
    <cellStyle name="_99광통신네트워크 중구 연안지역 보강공사_한미은행본사_한미은행본사1_통합국사트레이_카메라이설" xfId="708"/>
    <cellStyle name="_99광통신네트워크 중구 연안지역 보강공사_한미은행본사_한미은행본사1_통합국사트레이_카메라이설_카메라이설견적" xfId="709"/>
    <cellStyle name="_99광통신네트워크 중구 연안지역 보강공사_한미은행본사_한미은행본사1_통합국사트레이_카메라이설_카메라이설견적_CCTV이설" xfId="710"/>
    <cellStyle name="_99광통신네트워크 중구 연안지역 보강공사_한미은행본사_한미은행본사_CCTV이설" xfId="711"/>
    <cellStyle name="_99광통신네트워크 중구 연안지역 보강공사_한미은행본사_한미은행본사_견적" xfId="712"/>
    <cellStyle name="_99광통신네트워크 중구 연안지역 보강공사_한미은행본사_한미은행본사_견적_CCTV이설" xfId="713"/>
    <cellStyle name="_99광통신네트워크 중구 연안지역 보강공사_한미은행본사_한미은행본사_견적_영흥화력카메라이설" xfId="714"/>
    <cellStyle name="_99광통신네트워크 중구 연안지역 보강공사_한미은행본사_한미은행본사_견적_영흥화력카메라이설_카메라이설견적" xfId="715"/>
    <cellStyle name="_99광통신네트워크 중구 연안지역 보강공사_한미은행본사_한미은행본사_견적_영흥화력카메라이설_카메라이설견적_CCTV이설" xfId="716"/>
    <cellStyle name="_99광통신네트워크 중구 연안지역 보강공사_한미은행본사_한미은행본사_견적_카메라이설" xfId="717"/>
    <cellStyle name="_99광통신네트워크 중구 연안지역 보강공사_한미은행본사_한미은행본사_견적_카메라이설_카메라이설견적" xfId="718"/>
    <cellStyle name="_99광통신네트워크 중구 연안지역 보강공사_한미은행본사_한미은행본사_견적_카메라이설_카메라이설견적_CCTV이설" xfId="719"/>
    <cellStyle name="_99광통신네트워크 중구 연안지역 보강공사_한미은행본사_한미은행본사_영흥화력카메라이설" xfId="720"/>
    <cellStyle name="_99광통신네트워크 중구 연안지역 보강공사_한미은행본사_한미은행본사_영흥화력카메라이설_카메라이설견적" xfId="721"/>
    <cellStyle name="_99광통신네트워크 중구 연안지역 보강공사_한미은행본사_한미은행본사_영흥화력카메라이설_카메라이설견적_CCTV이설" xfId="722"/>
    <cellStyle name="_99광통신네트워크 중구 연안지역 보강공사_한미은행본사_한미은행본사_카메라이설" xfId="723"/>
    <cellStyle name="_99광통신네트워크 중구 연안지역 보강공사_한미은행본사_한미은행본사_카메라이설_카메라이설견적" xfId="724"/>
    <cellStyle name="_99광통신네트워크 중구 연안지역 보강공사_한미은행본사_한미은행본사_카메라이설_카메라이설견적_CCTV이설" xfId="725"/>
    <cellStyle name="_99광통신네트워크 중구 연안지역 보강공사_한미은행본사_한미은행본사_통합국사트레이" xfId="726"/>
    <cellStyle name="_99광통신네트워크 중구 연안지역 보강공사_한미은행본사_한미은행본사_통합국사트레이_CCTV이설" xfId="727"/>
    <cellStyle name="_99광통신네트워크 중구 연안지역 보강공사_한미은행본사_한미은행본사_통합국사트레이_영흥화력카메라이설" xfId="728"/>
    <cellStyle name="_99광통신네트워크 중구 연안지역 보강공사_한미은행본사_한미은행본사_통합국사트레이_영흥화력카메라이설_카메라이설견적" xfId="729"/>
    <cellStyle name="_99광통신네트워크 중구 연안지역 보강공사_한미은행본사_한미은행본사_통합국사트레이_영흥화력카메라이설_카메라이설견적_CCTV이설" xfId="730"/>
    <cellStyle name="_99광통신네트워크 중구 연안지역 보강공사_한미은행본사_한미은행본사_통합국사트레이_카메라이설" xfId="731"/>
    <cellStyle name="_99광통신네트워크 중구 연안지역 보강공사_한미은행본사_한미은행본사_통합국사트레이_카메라이설_카메라이설견적" xfId="732"/>
    <cellStyle name="_99광통신네트워크 중구 연안지역 보강공사_한미은행본사_한미은행본사_통합국사트레이_카메라이설_카메라이설견적_CCTV이설" xfId="733"/>
    <cellStyle name="_99광통신네트워크 중구 연안지역 보강공사_한미케이블" xfId="734"/>
    <cellStyle name="_99광통신네트워크 중구 연안지역 보강공사_한미케이블_CCTV이설" xfId="735"/>
    <cellStyle name="_99광통신네트워크 중구 연안지역 보강공사_한미케이블_견적" xfId="736"/>
    <cellStyle name="_99광통신네트워크 중구 연안지역 보강공사_한미케이블_견적_CCTV이설" xfId="737"/>
    <cellStyle name="_99광통신네트워크 중구 연안지역 보강공사_한미케이블_견적_영흥화력카메라이설" xfId="738"/>
    <cellStyle name="_99광통신네트워크 중구 연안지역 보강공사_한미케이블_견적_영흥화력카메라이설_카메라이설견적" xfId="739"/>
    <cellStyle name="_99광통신네트워크 중구 연안지역 보강공사_한미케이블_견적_영흥화력카메라이설_카메라이설견적_CCTV이설" xfId="740"/>
    <cellStyle name="_99광통신네트워크 중구 연안지역 보강공사_한미케이블_견적_카메라이설" xfId="741"/>
    <cellStyle name="_99광통신네트워크 중구 연안지역 보강공사_한미케이블_견적_카메라이설_카메라이설견적" xfId="742"/>
    <cellStyle name="_99광통신네트워크 중구 연안지역 보강공사_한미케이블_견적_카메라이설_카메라이설견적_CCTV이설" xfId="743"/>
    <cellStyle name="_99광통신네트워크 중구 연안지역 보강공사_한미케이블_계양등7개소" xfId="744"/>
    <cellStyle name="_99광통신네트워크 중구 연안지역 보강공사_한미케이블_계양등7개소_CCTV이설" xfId="745"/>
    <cellStyle name="_99광통신네트워크 중구 연안지역 보강공사_한미케이블_계양등7개소_영흥화력카메라이설" xfId="746"/>
    <cellStyle name="_99광통신네트워크 중구 연안지역 보강공사_한미케이블_계양등7개소_영흥화력카메라이설_카메라이설견적" xfId="747"/>
    <cellStyle name="_99광통신네트워크 중구 연안지역 보강공사_한미케이블_계양등7개소_영흥화력카메라이설_카메라이설견적_CCTV이설" xfId="748"/>
    <cellStyle name="_99광통신네트워크 중구 연안지역 보강공사_한미케이블_계양등7개소_카메라이설" xfId="749"/>
    <cellStyle name="_99광통신네트워크 중구 연안지역 보강공사_한미케이블_계양등7개소_카메라이설_카메라이설견적" xfId="750"/>
    <cellStyle name="_99광통신네트워크 중구 연안지역 보강공사_한미케이블_계양등7개소_카메라이설_카메라이설견적_CCTV이설" xfId="751"/>
    <cellStyle name="_99광통신네트워크 중구 연안지역 보강공사_한미케이블_영흥화력카메라이설" xfId="752"/>
    <cellStyle name="_99광통신네트워크 중구 연안지역 보강공사_한미케이블_영흥화력카메라이설_카메라이설견적" xfId="753"/>
    <cellStyle name="_99광통신네트워크 중구 연안지역 보강공사_한미케이블_영흥화력카메라이설_카메라이설견적_CCTV이설" xfId="754"/>
    <cellStyle name="_99광통신네트워크 중구 연안지역 보강공사_한미케이블_카메라이설" xfId="755"/>
    <cellStyle name="_99광통신네트워크 중구 연안지역 보강공사_한미케이블_카메라이설_카메라이설견적" xfId="756"/>
    <cellStyle name="_99광통신네트워크 중구 연안지역 보강공사_한미케이블_카메라이설_카메라이설견적_CCTV이설" xfId="757"/>
    <cellStyle name="_99광통신네트워크 중구 연안지역 보강공사_한미케이블_통합국사전원선" xfId="758"/>
    <cellStyle name="_99광통신네트워크 중구 연안지역 보강공사_한미케이블_통합국사전원선_CCTV이설" xfId="759"/>
    <cellStyle name="_99광통신네트워크 중구 연안지역 보강공사_한미케이블_통합국사전원선_영흥화력카메라이설" xfId="760"/>
    <cellStyle name="_99광통신네트워크 중구 연안지역 보강공사_한미케이블_통합국사전원선_영흥화력카메라이설_카메라이설견적" xfId="761"/>
    <cellStyle name="_99광통신네트워크 중구 연안지역 보강공사_한미케이블_통합국사전원선_영흥화력카메라이설_카메라이설견적_CCTV이설" xfId="762"/>
    <cellStyle name="_99광통신네트워크 중구 연안지역 보강공사_한미케이블_통합국사전원선_카메라이설" xfId="763"/>
    <cellStyle name="_99광통신네트워크 중구 연안지역 보강공사_한미케이블_통합국사전원선_카메라이설_카메라이설견적" xfId="764"/>
    <cellStyle name="_99광통신네트워크 중구 연안지역 보강공사_한미케이블_통합국사전원선_카메라이설_카메라이설견적_CCTV이설" xfId="765"/>
    <cellStyle name="_99광통신네트워크 중구 연안지역 보강공사_한미케이블_통합국사트레이" xfId="766"/>
    <cellStyle name="_99광통신네트워크 중구 연안지역 보강공사_한미케이블_통합국사트레이_CCTV이설" xfId="767"/>
    <cellStyle name="_99광통신네트워크 중구 연안지역 보강공사_한미케이블_통합국사트레이_영흥화력카메라이설" xfId="768"/>
    <cellStyle name="_99광통신네트워크 중구 연안지역 보강공사_한미케이블_통합국사트레이_영흥화력카메라이설_카메라이설견적" xfId="769"/>
    <cellStyle name="_99광통신네트워크 중구 연안지역 보강공사_한미케이블_통합국사트레이_영흥화력카메라이설_카메라이설견적_CCTV이설" xfId="770"/>
    <cellStyle name="_99광통신네트워크 중구 연안지역 보강공사_한미케이블_통합국사트레이_카메라이설" xfId="771"/>
    <cellStyle name="_99광통신네트워크 중구 연안지역 보강공사_한미케이블_통합국사트레이_카메라이설_카메라이설견적" xfId="772"/>
    <cellStyle name="_99광통신네트워크 중구 연안지역 보강공사_한미케이블_통합국사트레이_카메라이설_카메라이설견적_CCTV이설" xfId="773"/>
    <cellStyle name="_99광통신네트워크 중구 연안지역 보강공사_한미케이블_한미은행1" xfId="774"/>
    <cellStyle name="_99광통신네트워크 중구 연안지역 보강공사_한미케이블_한미은행1_CCTV이설" xfId="775"/>
    <cellStyle name="_99광통신네트워크 중구 연안지역 보강공사_한미케이블_한미은행1_영흥화력카메라이설" xfId="776"/>
    <cellStyle name="_99광통신네트워크 중구 연안지역 보강공사_한미케이블_한미은행1_영흥화력카메라이설_카메라이설견적" xfId="777"/>
    <cellStyle name="_99광통신네트워크 중구 연안지역 보강공사_한미케이블_한미은행1_영흥화력카메라이설_카메라이설견적_CCTV이설" xfId="778"/>
    <cellStyle name="_99광통신네트워크 중구 연안지역 보강공사_한미케이블_한미은행1_카메라이설" xfId="779"/>
    <cellStyle name="_99광통신네트워크 중구 연안지역 보강공사_한미케이블_한미은행1_카메라이설_카메라이설견적" xfId="780"/>
    <cellStyle name="_99광통신네트워크 중구 연안지역 보강공사_한미케이블_한미은행1_카메라이설_카메라이설견적_CCTV이설" xfId="781"/>
    <cellStyle name="_99광통신네트워크 중구 연안지역 보강공사_한미케이블_한미은행1_통합국사트레이" xfId="782"/>
    <cellStyle name="_99광통신네트워크 중구 연안지역 보강공사_한미케이블_한미은행1_통합국사트레이_CCTV이설" xfId="783"/>
    <cellStyle name="_99광통신네트워크 중구 연안지역 보강공사_한미케이블_한미은행1_통합국사트레이_영흥화력카메라이설" xfId="784"/>
    <cellStyle name="_99광통신네트워크 중구 연안지역 보강공사_한미케이블_한미은행1_통합국사트레이_영흥화력카메라이설_카메라이설견적" xfId="785"/>
    <cellStyle name="_99광통신네트워크 중구 연안지역 보강공사_한미케이블_한미은행1_통합국사트레이_영흥화력카메라이설_카메라이설견적_CCTV이설" xfId="786"/>
    <cellStyle name="_99광통신네트워크 중구 연안지역 보강공사_한미케이블_한미은행1_통합국사트레이_카메라이설" xfId="787"/>
    <cellStyle name="_99광통신네트워크 중구 연안지역 보강공사_한미케이블_한미은행1_통합국사트레이_카메라이설_카메라이설견적" xfId="788"/>
    <cellStyle name="_99광통신네트워크 중구 연안지역 보강공사_한미케이블_한미은행1_통합국사트레이_카메라이설_카메라이설견적_CCTV이설" xfId="789"/>
    <cellStyle name="_99광통신네트워크 중구 연안지역 보강공사_한미케이블_한미은행2" xfId="790"/>
    <cellStyle name="_99광통신네트워크 중구 연안지역 보강공사_한미케이블_한미은행2_CCTV이설" xfId="791"/>
    <cellStyle name="_99광통신네트워크 중구 연안지역 보강공사_한미케이블_한미은행2_견적" xfId="792"/>
    <cellStyle name="_99광통신네트워크 중구 연안지역 보강공사_한미케이블_한미은행2_견적_CCTV이설" xfId="793"/>
    <cellStyle name="_99광통신네트워크 중구 연안지역 보강공사_한미케이블_한미은행2_견적_영흥화력카메라이설" xfId="794"/>
    <cellStyle name="_99광통신네트워크 중구 연안지역 보강공사_한미케이블_한미은행2_견적_영흥화력카메라이설_카메라이설견적" xfId="795"/>
    <cellStyle name="_99광통신네트워크 중구 연안지역 보강공사_한미케이블_한미은행2_견적_영흥화력카메라이설_카메라이설견적_CCTV이설" xfId="796"/>
    <cellStyle name="_99광통신네트워크 중구 연안지역 보강공사_한미케이블_한미은행2_견적_카메라이설" xfId="797"/>
    <cellStyle name="_99광통신네트워크 중구 연안지역 보강공사_한미케이블_한미은행2_견적_카메라이설_카메라이설견적" xfId="798"/>
    <cellStyle name="_99광통신네트워크 중구 연안지역 보강공사_한미케이블_한미은행2_견적_카메라이설_카메라이설견적_CCTV이설" xfId="799"/>
    <cellStyle name="_99광통신네트워크 중구 연안지역 보강공사_한미케이블_한미은행2_영흥화력카메라이설" xfId="800"/>
    <cellStyle name="_99광통신네트워크 중구 연안지역 보강공사_한미케이블_한미은행2_영흥화력카메라이설_카메라이설견적" xfId="801"/>
    <cellStyle name="_99광통신네트워크 중구 연안지역 보강공사_한미케이블_한미은행2_영흥화력카메라이설_카메라이설견적_CCTV이설" xfId="802"/>
    <cellStyle name="_99광통신네트워크 중구 연안지역 보강공사_한미케이블_한미은행2_카메라이설" xfId="803"/>
    <cellStyle name="_99광통신네트워크 중구 연안지역 보강공사_한미케이블_한미은행2_카메라이설_카메라이설견적" xfId="804"/>
    <cellStyle name="_99광통신네트워크 중구 연안지역 보강공사_한미케이블_한미은행2_카메라이설_카메라이설견적_CCTV이설" xfId="805"/>
    <cellStyle name="_99광통신네트워크 중구 연안지역 보강공사_한미케이블_한미은행2_통합국사트레이" xfId="806"/>
    <cellStyle name="_99광통신네트워크 중구 연안지역 보강공사_한미케이블_한미은행2_통합국사트레이_CCTV이설" xfId="807"/>
    <cellStyle name="_99광통신네트워크 중구 연안지역 보강공사_한미케이블_한미은행2_통합국사트레이_영흥화력카메라이설" xfId="808"/>
    <cellStyle name="_99광통신네트워크 중구 연안지역 보강공사_한미케이블_한미은행2_통합국사트레이_영흥화력카메라이설_카메라이설견적" xfId="809"/>
    <cellStyle name="_99광통신네트워크 중구 연안지역 보강공사_한미케이블_한미은행2_통합국사트레이_영흥화력카메라이설_카메라이설견적_CCTV이설" xfId="810"/>
    <cellStyle name="_99광통신네트워크 중구 연안지역 보강공사_한미케이블_한미은행2_통합국사트레이_카메라이설" xfId="811"/>
    <cellStyle name="_99광통신네트워크 중구 연안지역 보강공사_한미케이블_한미은행2_통합국사트레이_카메라이설_카메라이설견적" xfId="812"/>
    <cellStyle name="_99광통신네트워크 중구 연안지역 보강공사_한미케이블_한미은행2_통합국사트레이_카메라이설_카메라이설견적_CCTV이설" xfId="813"/>
    <cellStyle name="_99광통신네트워크 중구 연안지역 보강공사_한미케이블_한미은행본사" xfId="814"/>
    <cellStyle name="_99광통신네트워크 중구 연안지역 보강공사_한미케이블_한미은행본사1" xfId="815"/>
    <cellStyle name="_99광통신네트워크 중구 연안지역 보강공사_한미케이블_한미은행본사1_CCTV이설" xfId="816"/>
    <cellStyle name="_99광통신네트워크 중구 연안지역 보강공사_한미케이블_한미은행본사1_견적" xfId="817"/>
    <cellStyle name="_99광통신네트워크 중구 연안지역 보강공사_한미케이블_한미은행본사1_견적_CCTV이설" xfId="818"/>
    <cellStyle name="_99광통신네트워크 중구 연안지역 보강공사_한미케이블_한미은행본사1_견적_영흥화력카메라이설" xfId="819"/>
    <cellStyle name="_99광통신네트워크 중구 연안지역 보강공사_한미케이블_한미은행본사1_견적_영흥화력카메라이설_카메라이설견적" xfId="820"/>
    <cellStyle name="_99광통신네트워크 중구 연안지역 보강공사_한미케이블_한미은행본사1_견적_영흥화력카메라이설_카메라이설견적_CCTV이설" xfId="821"/>
    <cellStyle name="_99광통신네트워크 중구 연안지역 보강공사_한미케이블_한미은행본사1_견적_카메라이설" xfId="822"/>
    <cellStyle name="_99광통신네트워크 중구 연안지역 보강공사_한미케이블_한미은행본사1_견적_카메라이설_카메라이설견적" xfId="823"/>
    <cellStyle name="_99광통신네트워크 중구 연안지역 보강공사_한미케이블_한미은행본사1_견적_카메라이설_카메라이설견적_CCTV이설" xfId="824"/>
    <cellStyle name="_99광통신네트워크 중구 연안지역 보강공사_한미케이블_한미은행본사1_영흥화력카메라이설" xfId="825"/>
    <cellStyle name="_99광통신네트워크 중구 연안지역 보강공사_한미케이블_한미은행본사1_영흥화력카메라이설_카메라이설견적" xfId="826"/>
    <cellStyle name="_99광통신네트워크 중구 연안지역 보강공사_한미케이블_한미은행본사1_영흥화력카메라이설_카메라이설견적_CCTV이설" xfId="827"/>
    <cellStyle name="_99광통신네트워크 중구 연안지역 보강공사_한미케이블_한미은행본사1_카메라이설" xfId="828"/>
    <cellStyle name="_99광통신네트워크 중구 연안지역 보강공사_한미케이블_한미은행본사1_카메라이설_카메라이설견적" xfId="829"/>
    <cellStyle name="_99광통신네트워크 중구 연안지역 보강공사_한미케이블_한미은행본사1_카메라이설_카메라이설견적_CCTV이설" xfId="830"/>
    <cellStyle name="_99광통신네트워크 중구 연안지역 보강공사_한미케이블_한미은행본사1_통합국사트레이" xfId="831"/>
    <cellStyle name="_99광통신네트워크 중구 연안지역 보강공사_한미케이블_한미은행본사1_통합국사트레이_CCTV이설" xfId="832"/>
    <cellStyle name="_99광통신네트워크 중구 연안지역 보강공사_한미케이블_한미은행본사1_통합국사트레이_영흥화력카메라이설" xfId="833"/>
    <cellStyle name="_99광통신네트워크 중구 연안지역 보강공사_한미케이블_한미은행본사1_통합국사트레이_영흥화력카메라이설_카메라이설견적" xfId="834"/>
    <cellStyle name="_99광통신네트워크 중구 연안지역 보강공사_한미케이블_한미은행본사1_통합국사트레이_영흥화력카메라이설_카메라이설견적_CCTV이설" xfId="835"/>
    <cellStyle name="_99광통신네트워크 중구 연안지역 보강공사_한미케이블_한미은행본사1_통합국사트레이_카메라이설" xfId="836"/>
    <cellStyle name="_99광통신네트워크 중구 연안지역 보강공사_한미케이블_한미은행본사1_통합국사트레이_카메라이설_카메라이설견적" xfId="837"/>
    <cellStyle name="_99광통신네트워크 중구 연안지역 보강공사_한미케이블_한미은행본사1_통합국사트레이_카메라이설_카메라이설견적_CCTV이설" xfId="838"/>
    <cellStyle name="_99광통신네트워크 중구 연안지역 보강공사_한미케이블_한미은행본사_CCTV이설" xfId="839"/>
    <cellStyle name="_99광통신네트워크 중구 연안지역 보강공사_한미케이블_한미은행본사_견적" xfId="840"/>
    <cellStyle name="_99광통신네트워크 중구 연안지역 보강공사_한미케이블_한미은행본사_견적_CCTV이설" xfId="841"/>
    <cellStyle name="_99광통신네트워크 중구 연안지역 보강공사_한미케이블_한미은행본사_견적_영흥화력카메라이설" xfId="842"/>
    <cellStyle name="_99광통신네트워크 중구 연안지역 보강공사_한미케이블_한미은행본사_견적_영흥화력카메라이설_카메라이설견적" xfId="843"/>
    <cellStyle name="_99광통신네트워크 중구 연안지역 보강공사_한미케이블_한미은행본사_견적_영흥화력카메라이설_카메라이설견적_CCTV이설" xfId="844"/>
    <cellStyle name="_99광통신네트워크 중구 연안지역 보강공사_한미케이블_한미은행본사_견적_카메라이설" xfId="845"/>
    <cellStyle name="_99광통신네트워크 중구 연안지역 보강공사_한미케이블_한미은행본사_견적_카메라이설_카메라이설견적" xfId="846"/>
    <cellStyle name="_99광통신네트워크 중구 연안지역 보강공사_한미케이블_한미은행본사_견적_카메라이설_카메라이설견적_CCTV이설" xfId="847"/>
    <cellStyle name="_99광통신네트워크 중구 연안지역 보강공사_한미케이블_한미은행본사_영흥화력카메라이설" xfId="848"/>
    <cellStyle name="_99광통신네트워크 중구 연안지역 보강공사_한미케이블_한미은행본사_영흥화력카메라이설_카메라이설견적" xfId="849"/>
    <cellStyle name="_99광통신네트워크 중구 연안지역 보강공사_한미케이블_한미은행본사_영흥화력카메라이설_카메라이설견적_CCTV이설" xfId="850"/>
    <cellStyle name="_99광통신네트워크 중구 연안지역 보강공사_한미케이블_한미은행본사_카메라이설" xfId="851"/>
    <cellStyle name="_99광통신네트워크 중구 연안지역 보강공사_한미케이블_한미은행본사_카메라이설_카메라이설견적" xfId="852"/>
    <cellStyle name="_99광통신네트워크 중구 연안지역 보강공사_한미케이블_한미은행본사_카메라이설_카메라이설견적_CCTV이설" xfId="853"/>
    <cellStyle name="_99광통신네트워크 중구 연안지역 보강공사_한미케이블_한미은행본사_통합국사트레이" xfId="854"/>
    <cellStyle name="_99광통신네트워크 중구 연안지역 보강공사_한미케이블_한미은행본사_통합국사트레이_CCTV이설" xfId="855"/>
    <cellStyle name="_99광통신네트워크 중구 연안지역 보강공사_한미케이블_한미은행본사_통합국사트레이_영흥화력카메라이설" xfId="856"/>
    <cellStyle name="_99광통신네트워크 중구 연안지역 보강공사_한미케이블_한미은행본사_통합국사트레이_영흥화력카메라이설_카메라이설견적" xfId="857"/>
    <cellStyle name="_99광통신네트워크 중구 연안지역 보강공사_한미케이블_한미은행본사_통합국사트레이_영흥화력카메라이설_카메라이설견적_CCTV이설" xfId="858"/>
    <cellStyle name="_99광통신네트워크 중구 연안지역 보강공사_한미케이블_한미은행본사_통합국사트레이_카메라이설" xfId="859"/>
    <cellStyle name="_99광통신네트워크 중구 연안지역 보강공사_한미케이블_한미은행본사_통합국사트레이_카메라이설_카메라이설견적" xfId="860"/>
    <cellStyle name="_99광통신네트워크 중구 연안지역 보강공사_한미케이블_한미은행본사_통합국사트레이_카메라이설_카메라이설견적_CCTV이설" xfId="861"/>
    <cellStyle name="_99광통신네트워크남구용현외1개소" xfId="862"/>
    <cellStyle name="_99광통신네트워크남구용현외1개소_1" xfId="863"/>
    <cellStyle name="_99광통신네트워크남구용현외1개소_1_CCTV이설" xfId="864"/>
    <cellStyle name="_99광통신네트워크남구용현외1개소_1_견적" xfId="865"/>
    <cellStyle name="_99광통신네트워크남구용현외1개소_1_견적_CCTV이설" xfId="866"/>
    <cellStyle name="_99광통신네트워크남구용현외1개소_1_견적_영흥화력카메라이설" xfId="867"/>
    <cellStyle name="_99광통신네트워크남구용현외1개소_1_견적_영흥화력카메라이설_카메라이설견적" xfId="868"/>
    <cellStyle name="_99광통신네트워크남구용현외1개소_1_견적_영흥화력카메라이설_카메라이설견적_CCTV이설" xfId="869"/>
    <cellStyle name="_99광통신네트워크남구용현외1개소_1_견적_카메라이설" xfId="870"/>
    <cellStyle name="_99광통신네트워크남구용현외1개소_1_견적_카메라이설_카메라이설견적" xfId="871"/>
    <cellStyle name="_99광통신네트워크남구용현외1개소_1_견적_카메라이설_카메라이설견적_CCTV이설" xfId="872"/>
    <cellStyle name="_99광통신네트워크남구용현외1개소_1_영흥화력카메라이설" xfId="873"/>
    <cellStyle name="_99광통신네트워크남구용현외1개소_1_영흥화력카메라이설_카메라이설견적" xfId="874"/>
    <cellStyle name="_99광통신네트워크남구용현외1개소_1_영흥화력카메라이설_카메라이설견적_CCTV이설" xfId="875"/>
    <cellStyle name="_99광통신네트워크남구용현외1개소_1_용현한양외계약및준공관련" xfId="876"/>
    <cellStyle name="_99광통신네트워크남구용현외1개소_1_카메라이설" xfId="877"/>
    <cellStyle name="_99광통신네트워크남구용현외1개소_1_카메라이설_카메라이설견적" xfId="878"/>
    <cellStyle name="_99광통신네트워크남구용현외1개소_1_카메라이설_카메라이설견적_CCTV이설" xfId="879"/>
    <cellStyle name="_99광통신네트워크남구용현외1개소_1_통합국사트레이" xfId="880"/>
    <cellStyle name="_99광통신네트워크남구용현외1개소_1_통합국사트레이_CCTV이설" xfId="881"/>
    <cellStyle name="_99광통신네트워크남구용현외1개소_1_통합국사트레이_영흥화력카메라이설" xfId="882"/>
    <cellStyle name="_99광통신네트워크남구용현외1개소_1_통합국사트레이_영흥화력카메라이설_카메라이설견적" xfId="883"/>
    <cellStyle name="_99광통신네트워크남구용현외1개소_1_통합국사트레이_영흥화력카메라이설_카메라이설견적_CCTV이설" xfId="884"/>
    <cellStyle name="_99광통신네트워크남구용현외1개소_1_통합국사트레이_카메라이설" xfId="885"/>
    <cellStyle name="_99광통신네트워크남구용현외1개소_1_통합국사트레이_카메라이설_카메라이설견적" xfId="886"/>
    <cellStyle name="_99광통신네트워크남구용현외1개소_1_통합국사트레이_카메라이설_카메라이설견적_CCTV이설" xfId="887"/>
    <cellStyle name="_99광통신네트워크남구용현외1개소_1_파워콤간이공사관련" xfId="888"/>
    <cellStyle name="_99광통신네트워크남구용현외1개소_1_한미우석" xfId="889"/>
    <cellStyle name="_99광통신네트워크남구용현외1개소_1_한미우석_CCTV이설" xfId="890"/>
    <cellStyle name="_99광통신네트워크남구용현외1개소_1_한미우석_견적" xfId="891"/>
    <cellStyle name="_99광통신네트워크남구용현외1개소_1_한미우석_견적_CCTV이설" xfId="892"/>
    <cellStyle name="_99광통신네트워크남구용현외1개소_1_한미우석_견적_영흥화력카메라이설" xfId="893"/>
    <cellStyle name="_99광통신네트워크남구용현외1개소_1_한미우석_견적_영흥화력카메라이설_카메라이설견적" xfId="894"/>
    <cellStyle name="_99광통신네트워크남구용현외1개소_1_한미우석_견적_영흥화력카메라이설_카메라이설견적_CCTV이설" xfId="895"/>
    <cellStyle name="_99광통신네트워크남구용현외1개소_1_한미우석_견적_카메라이설" xfId="896"/>
    <cellStyle name="_99광통신네트워크남구용현외1개소_1_한미우석_견적_카메라이설_카메라이설견적" xfId="897"/>
    <cellStyle name="_99광통신네트워크남구용현외1개소_1_한미우석_견적_카메라이설_카메라이설견적_CCTV이설" xfId="898"/>
    <cellStyle name="_99광통신네트워크남구용현외1개소_1_한미우석_계양등7개소" xfId="899"/>
    <cellStyle name="_99광통신네트워크남구용현외1개소_1_한미우석_계양등7개소_CCTV이설" xfId="900"/>
    <cellStyle name="_99광통신네트워크남구용현외1개소_1_한미우석_계양등7개소_영흥화력카메라이설" xfId="901"/>
    <cellStyle name="_99광통신네트워크남구용현외1개소_1_한미우석_계양등7개소_영흥화력카메라이설_카메라이설견적" xfId="902"/>
    <cellStyle name="_99광통신네트워크남구용현외1개소_1_한미우석_계양등7개소_영흥화력카메라이설_카메라이설견적_CCTV이설" xfId="903"/>
    <cellStyle name="_99광통신네트워크남구용현외1개소_1_한미우석_계양등7개소_카메라이설" xfId="904"/>
    <cellStyle name="_99광통신네트워크남구용현외1개소_1_한미우석_계양등7개소_카메라이설_카메라이설견적" xfId="905"/>
    <cellStyle name="_99광통신네트워크남구용현외1개소_1_한미우석_계양등7개소_카메라이설_카메라이설견적_CCTV이설" xfId="906"/>
    <cellStyle name="_99광통신네트워크남구용현외1개소_1_한미우석_영흥화력카메라이설" xfId="907"/>
    <cellStyle name="_99광통신네트워크남구용현외1개소_1_한미우석_영흥화력카메라이설_카메라이설견적" xfId="908"/>
    <cellStyle name="_99광통신네트워크남구용현외1개소_1_한미우석_영흥화력카메라이설_카메라이설견적_CCTV이설" xfId="909"/>
    <cellStyle name="_99광통신네트워크남구용현외1개소_1_한미우석_카메라이설" xfId="910"/>
    <cellStyle name="_99광통신네트워크남구용현외1개소_1_한미우석_카메라이설_카메라이설견적" xfId="911"/>
    <cellStyle name="_99광통신네트워크남구용현외1개소_1_한미우석_카메라이설_카메라이설견적_CCTV이설" xfId="912"/>
    <cellStyle name="_99광통신네트워크남구용현외1개소_1_한미우석_통합국사전원선" xfId="913"/>
    <cellStyle name="_99광통신네트워크남구용현외1개소_1_한미우석_통합국사전원선_CCTV이설" xfId="914"/>
    <cellStyle name="_99광통신네트워크남구용현외1개소_1_한미우석_통합국사전원선_영흥화력카메라이설" xfId="915"/>
    <cellStyle name="_99광통신네트워크남구용현외1개소_1_한미우석_통합국사전원선_영흥화력카메라이설_카메라이설견적" xfId="916"/>
    <cellStyle name="_99광통신네트워크남구용현외1개소_1_한미우석_통합국사전원선_영흥화력카메라이설_카메라이설견적_CCTV이설" xfId="917"/>
    <cellStyle name="_99광통신네트워크남구용현외1개소_1_한미우석_통합국사전원선_카메라이설" xfId="918"/>
    <cellStyle name="_99광통신네트워크남구용현외1개소_1_한미우석_통합국사전원선_카메라이설_카메라이설견적" xfId="919"/>
    <cellStyle name="_99광통신네트워크남구용현외1개소_1_한미우석_통합국사전원선_카메라이설_카메라이설견적_CCTV이설" xfId="920"/>
    <cellStyle name="_99광통신네트워크남구용현외1개소_1_한미우석_통합국사트레이" xfId="921"/>
    <cellStyle name="_99광통신네트워크남구용현외1개소_1_한미우석_통합국사트레이_CCTV이설" xfId="922"/>
    <cellStyle name="_99광통신네트워크남구용현외1개소_1_한미우석_통합국사트레이_영흥화력카메라이설" xfId="923"/>
    <cellStyle name="_99광통신네트워크남구용현외1개소_1_한미우석_통합국사트레이_영흥화력카메라이설_카메라이설견적" xfId="924"/>
    <cellStyle name="_99광통신네트워크남구용현외1개소_1_한미우석_통합국사트레이_영흥화력카메라이설_카메라이설견적_CCTV이설" xfId="925"/>
    <cellStyle name="_99광통신네트워크남구용현외1개소_1_한미우석_통합국사트레이_카메라이설" xfId="926"/>
    <cellStyle name="_99광통신네트워크남구용현외1개소_1_한미우석_통합국사트레이_카메라이설_카메라이설견적" xfId="927"/>
    <cellStyle name="_99광통신네트워크남구용현외1개소_1_한미우석_통합국사트레이_카메라이설_카메라이설견적_CCTV이설" xfId="928"/>
    <cellStyle name="_99광통신네트워크남구용현외1개소_1_한미우석_한미은행1" xfId="929"/>
    <cellStyle name="_99광통신네트워크남구용현외1개소_1_한미우석_한미은행1_CCTV이설" xfId="930"/>
    <cellStyle name="_99광통신네트워크남구용현외1개소_1_한미우석_한미은행1_영흥화력카메라이설" xfId="931"/>
    <cellStyle name="_99광통신네트워크남구용현외1개소_1_한미우석_한미은행1_영흥화력카메라이설_카메라이설견적" xfId="932"/>
    <cellStyle name="_99광통신네트워크남구용현외1개소_1_한미우석_한미은행1_영흥화력카메라이설_카메라이설견적_CCTV이설" xfId="933"/>
    <cellStyle name="_99광통신네트워크남구용현외1개소_1_한미우석_한미은행1_카메라이설" xfId="934"/>
    <cellStyle name="_99광통신네트워크남구용현외1개소_1_한미우석_한미은행1_카메라이설_카메라이설견적" xfId="935"/>
    <cellStyle name="_99광통신네트워크남구용현외1개소_1_한미우석_한미은행1_카메라이설_카메라이설견적_CCTV이설" xfId="936"/>
    <cellStyle name="_99광통신네트워크남구용현외1개소_1_한미우석_한미은행1_통합국사트레이" xfId="937"/>
    <cellStyle name="_99광통신네트워크남구용현외1개소_1_한미우석_한미은행1_통합국사트레이_CCTV이설" xfId="938"/>
    <cellStyle name="_99광통신네트워크남구용현외1개소_1_한미우석_한미은행1_통합국사트레이_영흥화력카메라이설" xfId="939"/>
    <cellStyle name="_99광통신네트워크남구용현외1개소_1_한미우석_한미은행1_통합국사트레이_영흥화력카메라이설_카메라이설견적" xfId="940"/>
    <cellStyle name="_99광통신네트워크남구용현외1개소_1_한미우석_한미은행1_통합국사트레이_영흥화력카메라이설_카메라이설견적_CCTV이설" xfId="941"/>
    <cellStyle name="_99광통신네트워크남구용현외1개소_1_한미우석_한미은행1_통합국사트레이_카메라이설" xfId="942"/>
    <cellStyle name="_99광통신네트워크남구용현외1개소_1_한미우석_한미은행1_통합국사트레이_카메라이설_카메라이설견적" xfId="943"/>
    <cellStyle name="_99광통신네트워크남구용현외1개소_1_한미우석_한미은행1_통합국사트레이_카메라이설_카메라이설견적_CCTV이설" xfId="944"/>
    <cellStyle name="_99광통신네트워크남구용현외1개소_1_한미우석_한미은행2" xfId="945"/>
    <cellStyle name="_99광통신네트워크남구용현외1개소_1_한미우석_한미은행2_CCTV이설" xfId="946"/>
    <cellStyle name="_99광통신네트워크남구용현외1개소_1_한미우석_한미은행2_견적" xfId="947"/>
    <cellStyle name="_99광통신네트워크남구용현외1개소_1_한미우석_한미은행2_견적_CCTV이설" xfId="948"/>
    <cellStyle name="_99광통신네트워크남구용현외1개소_1_한미우석_한미은행2_견적_영흥화력카메라이설" xfId="949"/>
    <cellStyle name="_99광통신네트워크남구용현외1개소_1_한미우석_한미은행2_견적_영흥화력카메라이설_카메라이설견적" xfId="950"/>
    <cellStyle name="_99광통신네트워크남구용현외1개소_1_한미우석_한미은행2_견적_영흥화력카메라이설_카메라이설견적_CCTV이설" xfId="951"/>
    <cellStyle name="_99광통신네트워크남구용현외1개소_1_한미우석_한미은행2_견적_카메라이설" xfId="952"/>
    <cellStyle name="_99광통신네트워크남구용현외1개소_1_한미우석_한미은행2_견적_카메라이설_카메라이설견적" xfId="953"/>
    <cellStyle name="_99광통신네트워크남구용현외1개소_1_한미우석_한미은행2_견적_카메라이설_카메라이설견적_CCTV이설" xfId="954"/>
    <cellStyle name="_99광통신네트워크남구용현외1개소_1_한미우석_한미은행2_영흥화력카메라이설" xfId="955"/>
    <cellStyle name="_99광통신네트워크남구용현외1개소_1_한미우석_한미은행2_영흥화력카메라이설_카메라이설견적" xfId="956"/>
    <cellStyle name="_99광통신네트워크남구용현외1개소_1_한미우석_한미은행2_영흥화력카메라이설_카메라이설견적_CCTV이설" xfId="957"/>
    <cellStyle name="_99광통신네트워크남구용현외1개소_1_한미우석_한미은행2_카메라이설" xfId="958"/>
    <cellStyle name="_99광통신네트워크남구용현외1개소_1_한미우석_한미은행2_카메라이설_카메라이설견적" xfId="959"/>
    <cellStyle name="_99광통신네트워크남구용현외1개소_1_한미우석_한미은행2_카메라이설_카메라이설견적_CCTV이설" xfId="960"/>
    <cellStyle name="_99광통신네트워크남구용현외1개소_1_한미우석_한미은행2_통합국사트레이" xfId="961"/>
    <cellStyle name="_99광통신네트워크남구용현외1개소_1_한미우석_한미은행2_통합국사트레이_CCTV이설" xfId="962"/>
    <cellStyle name="_99광통신네트워크남구용현외1개소_1_한미우석_한미은행2_통합국사트레이_영흥화력카메라이설" xfId="963"/>
    <cellStyle name="_99광통신네트워크남구용현외1개소_1_한미우석_한미은행2_통합국사트레이_영흥화력카메라이설_카메라이설견적" xfId="964"/>
    <cellStyle name="_99광통신네트워크남구용현외1개소_1_한미우석_한미은행2_통합국사트레이_영흥화력카메라이설_카메라이설견적_CCTV이설" xfId="965"/>
    <cellStyle name="_99광통신네트워크남구용현외1개소_1_한미우석_한미은행2_통합국사트레이_카메라이설" xfId="966"/>
    <cellStyle name="_99광통신네트워크남구용현외1개소_1_한미우석_한미은행2_통합국사트레이_카메라이설_카메라이설견적" xfId="967"/>
    <cellStyle name="_99광통신네트워크남구용현외1개소_1_한미우석_한미은행2_통합국사트레이_카메라이설_카메라이설견적_CCTV이설" xfId="968"/>
    <cellStyle name="_99광통신네트워크남구용현외1개소_1_한미우석_한미은행본사" xfId="969"/>
    <cellStyle name="_99광통신네트워크남구용현외1개소_1_한미우석_한미은행본사1" xfId="970"/>
    <cellStyle name="_99광통신네트워크남구용현외1개소_1_한미우석_한미은행본사1_CCTV이설" xfId="971"/>
    <cellStyle name="_99광통신네트워크남구용현외1개소_1_한미우석_한미은행본사1_견적" xfId="972"/>
    <cellStyle name="_99광통신네트워크남구용현외1개소_1_한미우석_한미은행본사1_견적_CCTV이설" xfId="973"/>
    <cellStyle name="_99광통신네트워크남구용현외1개소_1_한미우석_한미은행본사1_견적_영흥화력카메라이설" xfId="974"/>
    <cellStyle name="_99광통신네트워크남구용현외1개소_1_한미우석_한미은행본사1_견적_영흥화력카메라이설_카메라이설견적" xfId="975"/>
    <cellStyle name="_99광통신네트워크남구용현외1개소_1_한미우석_한미은행본사1_견적_영흥화력카메라이설_카메라이설견적_CCTV이설" xfId="976"/>
    <cellStyle name="_99광통신네트워크남구용현외1개소_1_한미우석_한미은행본사1_견적_카메라이설" xfId="977"/>
    <cellStyle name="_99광통신네트워크남구용현외1개소_1_한미우석_한미은행본사1_견적_카메라이설_카메라이설견적" xfId="978"/>
    <cellStyle name="_99광통신네트워크남구용현외1개소_1_한미우석_한미은행본사1_견적_카메라이설_카메라이설견적_CCTV이설" xfId="979"/>
    <cellStyle name="_99광통신네트워크남구용현외1개소_1_한미우석_한미은행본사1_영흥화력카메라이설" xfId="980"/>
    <cellStyle name="_99광통신네트워크남구용현외1개소_1_한미우석_한미은행본사1_영흥화력카메라이설_카메라이설견적" xfId="981"/>
    <cellStyle name="_99광통신네트워크남구용현외1개소_1_한미우석_한미은행본사1_영흥화력카메라이설_카메라이설견적_CCTV이설" xfId="982"/>
    <cellStyle name="_99광통신네트워크남구용현외1개소_1_한미우석_한미은행본사1_카메라이설" xfId="983"/>
    <cellStyle name="_99광통신네트워크남구용현외1개소_1_한미우석_한미은행본사1_카메라이설_카메라이설견적" xfId="984"/>
    <cellStyle name="_99광통신네트워크남구용현외1개소_1_한미우석_한미은행본사1_카메라이설_카메라이설견적_CCTV이설" xfId="985"/>
    <cellStyle name="_99광통신네트워크남구용현외1개소_1_한미우석_한미은행본사1_통합국사트레이" xfId="986"/>
    <cellStyle name="_99광통신네트워크남구용현외1개소_1_한미우석_한미은행본사1_통합국사트레이_CCTV이설" xfId="987"/>
    <cellStyle name="_99광통신네트워크남구용현외1개소_1_한미우석_한미은행본사1_통합국사트레이_영흥화력카메라이설" xfId="988"/>
    <cellStyle name="_99광통신네트워크남구용현외1개소_1_한미우석_한미은행본사1_통합국사트레이_영흥화력카메라이설_카메라이설견적" xfId="989"/>
    <cellStyle name="_99광통신네트워크남구용현외1개소_1_한미우석_한미은행본사1_통합국사트레이_영흥화력카메라이설_카메라이설견적_CCTV이설" xfId="990"/>
    <cellStyle name="_99광통신네트워크남구용현외1개소_1_한미우석_한미은행본사1_통합국사트레이_카메라이설" xfId="991"/>
    <cellStyle name="_99광통신네트워크남구용현외1개소_1_한미우석_한미은행본사1_통합국사트레이_카메라이설_카메라이설견적" xfId="992"/>
    <cellStyle name="_99광통신네트워크남구용현외1개소_1_한미우석_한미은행본사1_통합국사트레이_카메라이설_카메라이설견적_CCTV이설" xfId="993"/>
    <cellStyle name="_99광통신네트워크남구용현외1개소_1_한미우석_한미은행본사_CCTV이설" xfId="994"/>
    <cellStyle name="_99광통신네트워크남구용현외1개소_1_한미우석_한미은행본사_견적" xfId="995"/>
    <cellStyle name="_99광통신네트워크남구용현외1개소_1_한미우석_한미은행본사_견적_CCTV이설" xfId="996"/>
    <cellStyle name="_99광통신네트워크남구용현외1개소_1_한미우석_한미은행본사_견적_영흥화력카메라이설" xfId="997"/>
    <cellStyle name="_99광통신네트워크남구용현외1개소_1_한미우석_한미은행본사_견적_영흥화력카메라이설_카메라이설견적" xfId="998"/>
    <cellStyle name="_99광통신네트워크남구용현외1개소_1_한미우석_한미은행본사_견적_영흥화력카메라이설_카메라이설견적_CCTV이설" xfId="999"/>
    <cellStyle name="_99광통신네트워크남구용현외1개소_1_한미우석_한미은행본사_견적_카메라이설" xfId="1000"/>
    <cellStyle name="_99광통신네트워크남구용현외1개소_1_한미우석_한미은행본사_견적_카메라이설_카메라이설견적" xfId="1001"/>
    <cellStyle name="_99광통신네트워크남구용현외1개소_1_한미우석_한미은행본사_견적_카메라이설_카메라이설견적_CCTV이설" xfId="1002"/>
    <cellStyle name="_99광통신네트워크남구용현외1개소_1_한미우석_한미은행본사_영흥화력카메라이설" xfId="1003"/>
    <cellStyle name="_99광통신네트워크남구용현외1개소_1_한미우석_한미은행본사_영흥화력카메라이설_카메라이설견적" xfId="1004"/>
    <cellStyle name="_99광통신네트워크남구용현외1개소_1_한미우석_한미은행본사_영흥화력카메라이설_카메라이설견적_CCTV이설" xfId="1005"/>
    <cellStyle name="_99광통신네트워크남구용현외1개소_1_한미우석_한미은행본사_카메라이설" xfId="1006"/>
    <cellStyle name="_99광통신네트워크남구용현외1개소_1_한미우석_한미은행본사_카메라이설_카메라이설견적" xfId="1007"/>
    <cellStyle name="_99광통신네트워크남구용현외1개소_1_한미우석_한미은행본사_카메라이설_카메라이설견적_CCTV이설" xfId="1008"/>
    <cellStyle name="_99광통신네트워크남구용현외1개소_1_한미우석_한미은행본사_통합국사트레이" xfId="1009"/>
    <cellStyle name="_99광통신네트워크남구용현외1개소_1_한미우석_한미은행본사_통합국사트레이_CCTV이설" xfId="1010"/>
    <cellStyle name="_99광통신네트워크남구용현외1개소_1_한미우석_한미은행본사_통합국사트레이_영흥화력카메라이설" xfId="1011"/>
    <cellStyle name="_99광통신네트워크남구용현외1개소_1_한미우석_한미은행본사_통합국사트레이_영흥화력카메라이설_카메라이설견적" xfId="1012"/>
    <cellStyle name="_99광통신네트워크남구용현외1개소_1_한미우석_한미은행본사_통합국사트레이_영흥화력카메라이설_카메라이설견적_CCTV이설" xfId="1013"/>
    <cellStyle name="_99광통신네트워크남구용현외1개소_1_한미우석_한미은행본사_통합국사트레이_카메라이설" xfId="1014"/>
    <cellStyle name="_99광통신네트워크남구용현외1개소_1_한미우석_한미은행본사_통합국사트레이_카메라이설_카메라이설견적" xfId="1015"/>
    <cellStyle name="_99광통신네트워크남구용현외1개소_1_한미우석_한미은행본사_통합국사트레이_카메라이설_카메라이설견적_CCTV이설" xfId="1016"/>
    <cellStyle name="_99광통신네트워크남구용현외1개소_1_한미은행본사" xfId="1017"/>
    <cellStyle name="_99광통신네트워크남구용현외1개소_1_한미은행본사_CCTV이설" xfId="1018"/>
    <cellStyle name="_99광통신네트워크남구용현외1개소_1_한미은행본사_견적" xfId="1019"/>
    <cellStyle name="_99광통신네트워크남구용현외1개소_1_한미은행본사_견적_CCTV이설" xfId="1020"/>
    <cellStyle name="_99광통신네트워크남구용현외1개소_1_한미은행본사_견적_영흥화력카메라이설" xfId="1021"/>
    <cellStyle name="_99광통신네트워크남구용현외1개소_1_한미은행본사_견적_영흥화력카메라이설_카메라이설견적" xfId="1022"/>
    <cellStyle name="_99광통신네트워크남구용현외1개소_1_한미은행본사_견적_영흥화력카메라이설_카메라이설견적_CCTV이설" xfId="1023"/>
    <cellStyle name="_99광통신네트워크남구용현외1개소_1_한미은행본사_견적_카메라이설" xfId="1024"/>
    <cellStyle name="_99광통신네트워크남구용현외1개소_1_한미은행본사_견적_카메라이설_카메라이설견적" xfId="1025"/>
    <cellStyle name="_99광통신네트워크남구용현외1개소_1_한미은행본사_견적_카메라이설_카메라이설견적_CCTV이설" xfId="1026"/>
    <cellStyle name="_99광통신네트워크남구용현외1개소_1_한미은행본사_계양등7개소" xfId="1027"/>
    <cellStyle name="_99광통신네트워크남구용현외1개소_1_한미은행본사_계양등7개소_CCTV이설" xfId="1028"/>
    <cellStyle name="_99광통신네트워크남구용현외1개소_1_한미은행본사_계양등7개소_영흥화력카메라이설" xfId="1029"/>
    <cellStyle name="_99광통신네트워크남구용현외1개소_1_한미은행본사_계양등7개소_영흥화력카메라이설_카메라이설견적" xfId="1030"/>
    <cellStyle name="_99광통신네트워크남구용현외1개소_1_한미은행본사_계양등7개소_영흥화력카메라이설_카메라이설견적_CCTV이설" xfId="1031"/>
    <cellStyle name="_99광통신네트워크남구용현외1개소_1_한미은행본사_계양등7개소_카메라이설" xfId="1032"/>
    <cellStyle name="_99광통신네트워크남구용현외1개소_1_한미은행본사_계양등7개소_카메라이설_카메라이설견적" xfId="1033"/>
    <cellStyle name="_99광통신네트워크남구용현외1개소_1_한미은행본사_계양등7개소_카메라이설_카메라이설견적_CCTV이설" xfId="1034"/>
    <cellStyle name="_99광통신네트워크남구용현외1개소_1_한미은행본사_영흥화력카메라이설" xfId="1035"/>
    <cellStyle name="_99광통신네트워크남구용현외1개소_1_한미은행본사_영흥화력카메라이설_카메라이설견적" xfId="1036"/>
    <cellStyle name="_99광통신네트워크남구용현외1개소_1_한미은행본사_영흥화력카메라이설_카메라이설견적_CCTV이설" xfId="1037"/>
    <cellStyle name="_99광통신네트워크남구용현외1개소_1_한미은행본사_카메라이설" xfId="1038"/>
    <cellStyle name="_99광통신네트워크남구용현외1개소_1_한미은행본사_카메라이설_카메라이설견적" xfId="1039"/>
    <cellStyle name="_99광통신네트워크남구용현외1개소_1_한미은행본사_카메라이설_카메라이설견적_CCTV이설" xfId="1040"/>
    <cellStyle name="_99광통신네트워크남구용현외1개소_1_한미은행본사_통합국사전원선" xfId="1041"/>
    <cellStyle name="_99광통신네트워크남구용현외1개소_1_한미은행본사_통합국사전원선_CCTV이설" xfId="1042"/>
    <cellStyle name="_99광통신네트워크남구용현외1개소_1_한미은행본사_통합국사전원선_영흥화력카메라이설" xfId="1043"/>
    <cellStyle name="_99광통신네트워크남구용현외1개소_1_한미은행본사_통합국사전원선_영흥화력카메라이설_카메라이설견적" xfId="1044"/>
    <cellStyle name="_99광통신네트워크남구용현외1개소_1_한미은행본사_통합국사전원선_영흥화력카메라이설_카메라이설견적_CCTV이설" xfId="1045"/>
    <cellStyle name="_99광통신네트워크남구용현외1개소_1_한미은행본사_통합국사전원선_카메라이설" xfId="1046"/>
    <cellStyle name="_99광통신네트워크남구용현외1개소_1_한미은행본사_통합국사전원선_카메라이설_카메라이설견적" xfId="1047"/>
    <cellStyle name="_99광통신네트워크남구용현외1개소_1_한미은행본사_통합국사전원선_카메라이설_카메라이설견적_CCTV이설" xfId="1048"/>
    <cellStyle name="_99광통신네트워크남구용현외1개소_1_한미은행본사_통합국사트레이" xfId="1049"/>
    <cellStyle name="_99광통신네트워크남구용현외1개소_1_한미은행본사_통합국사트레이_CCTV이설" xfId="1050"/>
    <cellStyle name="_99광통신네트워크남구용현외1개소_1_한미은행본사_통합국사트레이_영흥화력카메라이설" xfId="1051"/>
    <cellStyle name="_99광통신네트워크남구용현외1개소_1_한미은행본사_통합국사트레이_영흥화력카메라이설_카메라이설견적" xfId="1052"/>
    <cellStyle name="_99광통신네트워크남구용현외1개소_1_한미은행본사_통합국사트레이_영흥화력카메라이설_카메라이설견적_CCTV이설" xfId="1053"/>
    <cellStyle name="_99광통신네트워크남구용현외1개소_1_한미은행본사_통합국사트레이_카메라이설" xfId="1054"/>
    <cellStyle name="_99광통신네트워크남구용현외1개소_1_한미은행본사_통합국사트레이_카메라이설_카메라이설견적" xfId="1055"/>
    <cellStyle name="_99광통신네트워크남구용현외1개소_1_한미은행본사_통합국사트레이_카메라이설_카메라이설견적_CCTV이설" xfId="1056"/>
    <cellStyle name="_99광통신네트워크남구용현외1개소_1_한미은행본사_한미은행1" xfId="1057"/>
    <cellStyle name="_99광통신네트워크남구용현외1개소_1_한미은행본사_한미은행1_CCTV이설" xfId="1058"/>
    <cellStyle name="_99광통신네트워크남구용현외1개소_1_한미은행본사_한미은행1_영흥화력카메라이설" xfId="1059"/>
    <cellStyle name="_99광통신네트워크남구용현외1개소_1_한미은행본사_한미은행1_영흥화력카메라이설_카메라이설견적" xfId="1060"/>
    <cellStyle name="_99광통신네트워크남구용현외1개소_1_한미은행본사_한미은행1_영흥화력카메라이설_카메라이설견적_CCTV이설" xfId="1061"/>
    <cellStyle name="_99광통신네트워크남구용현외1개소_1_한미은행본사_한미은행1_카메라이설" xfId="1062"/>
    <cellStyle name="_99광통신네트워크남구용현외1개소_1_한미은행본사_한미은행1_카메라이설_카메라이설견적" xfId="1063"/>
    <cellStyle name="_99광통신네트워크남구용현외1개소_1_한미은행본사_한미은행1_카메라이설_카메라이설견적_CCTV이설" xfId="1064"/>
    <cellStyle name="_99광통신네트워크남구용현외1개소_1_한미은행본사_한미은행1_통합국사트레이" xfId="1065"/>
    <cellStyle name="_99광통신네트워크남구용현외1개소_1_한미은행본사_한미은행1_통합국사트레이_CCTV이설" xfId="1066"/>
    <cellStyle name="_99광통신네트워크남구용현외1개소_1_한미은행본사_한미은행1_통합국사트레이_영흥화력카메라이설" xfId="1067"/>
    <cellStyle name="_99광통신네트워크남구용현외1개소_1_한미은행본사_한미은행1_통합국사트레이_영흥화력카메라이설_카메라이설견적" xfId="1068"/>
    <cellStyle name="_99광통신네트워크남구용현외1개소_1_한미은행본사_한미은행1_통합국사트레이_영흥화력카메라이설_카메라이설견적_CCTV이설" xfId="1069"/>
    <cellStyle name="_99광통신네트워크남구용현외1개소_1_한미은행본사_한미은행1_통합국사트레이_카메라이설" xfId="1070"/>
    <cellStyle name="_99광통신네트워크남구용현외1개소_1_한미은행본사_한미은행1_통합국사트레이_카메라이설_카메라이설견적" xfId="1071"/>
    <cellStyle name="_99광통신네트워크남구용현외1개소_1_한미은행본사_한미은행1_통합국사트레이_카메라이설_카메라이설견적_CCTV이설" xfId="1072"/>
    <cellStyle name="_99광통신네트워크남구용현외1개소_1_한미은행본사_한미은행2" xfId="1073"/>
    <cellStyle name="_99광통신네트워크남구용현외1개소_1_한미은행본사_한미은행2_CCTV이설" xfId="1074"/>
    <cellStyle name="_99광통신네트워크남구용현외1개소_1_한미은행본사_한미은행2_견적" xfId="1075"/>
    <cellStyle name="_99광통신네트워크남구용현외1개소_1_한미은행본사_한미은행2_견적_CCTV이설" xfId="1076"/>
    <cellStyle name="_99광통신네트워크남구용현외1개소_1_한미은행본사_한미은행2_견적_영흥화력카메라이설" xfId="1077"/>
    <cellStyle name="_99광통신네트워크남구용현외1개소_1_한미은행본사_한미은행2_견적_영흥화력카메라이설_카메라이설견적" xfId="1078"/>
    <cellStyle name="_99광통신네트워크남구용현외1개소_1_한미은행본사_한미은행2_견적_영흥화력카메라이설_카메라이설견적_CCTV이설" xfId="1079"/>
    <cellStyle name="_99광통신네트워크남구용현외1개소_1_한미은행본사_한미은행2_견적_카메라이설" xfId="1080"/>
    <cellStyle name="_99광통신네트워크남구용현외1개소_1_한미은행본사_한미은행2_견적_카메라이설_카메라이설견적" xfId="1081"/>
    <cellStyle name="_99광통신네트워크남구용현외1개소_1_한미은행본사_한미은행2_견적_카메라이설_카메라이설견적_CCTV이설" xfId="1082"/>
    <cellStyle name="_99광통신네트워크남구용현외1개소_1_한미은행본사_한미은행2_영흥화력카메라이설" xfId="1083"/>
    <cellStyle name="_99광통신네트워크남구용현외1개소_1_한미은행본사_한미은행2_영흥화력카메라이설_카메라이설견적" xfId="1084"/>
    <cellStyle name="_99광통신네트워크남구용현외1개소_1_한미은행본사_한미은행2_영흥화력카메라이설_카메라이설견적_CCTV이설" xfId="1085"/>
    <cellStyle name="_99광통신네트워크남구용현외1개소_1_한미은행본사_한미은행2_카메라이설" xfId="1086"/>
    <cellStyle name="_99광통신네트워크남구용현외1개소_1_한미은행본사_한미은행2_카메라이설_카메라이설견적" xfId="1087"/>
    <cellStyle name="_99광통신네트워크남구용현외1개소_1_한미은행본사_한미은행2_카메라이설_카메라이설견적_CCTV이설" xfId="1088"/>
    <cellStyle name="_99광통신네트워크남구용현외1개소_1_한미은행본사_한미은행2_통합국사트레이" xfId="1089"/>
    <cellStyle name="_99광통신네트워크남구용현외1개소_1_한미은행본사_한미은행2_통합국사트레이_CCTV이설" xfId="1090"/>
    <cellStyle name="_99광통신네트워크남구용현외1개소_1_한미은행본사_한미은행2_통합국사트레이_영흥화력카메라이설" xfId="1091"/>
    <cellStyle name="_99광통신네트워크남구용현외1개소_1_한미은행본사_한미은행2_통합국사트레이_영흥화력카메라이설_카메라이설견적" xfId="1092"/>
    <cellStyle name="_99광통신네트워크남구용현외1개소_1_한미은행본사_한미은행2_통합국사트레이_영흥화력카메라이설_카메라이설견적_CCTV이설" xfId="1093"/>
    <cellStyle name="_99광통신네트워크남구용현외1개소_1_한미은행본사_한미은행2_통합국사트레이_카메라이설" xfId="1094"/>
    <cellStyle name="_99광통신네트워크남구용현외1개소_1_한미은행본사_한미은행2_통합국사트레이_카메라이설_카메라이설견적" xfId="1095"/>
    <cellStyle name="_99광통신네트워크남구용현외1개소_1_한미은행본사_한미은행2_통합국사트레이_카메라이설_카메라이설견적_CCTV이설" xfId="1096"/>
    <cellStyle name="_99광통신네트워크남구용현외1개소_1_한미은행본사_한미은행본사" xfId="1097"/>
    <cellStyle name="_99광통신네트워크남구용현외1개소_1_한미은행본사_한미은행본사1" xfId="1098"/>
    <cellStyle name="_99광통신네트워크남구용현외1개소_1_한미은행본사_한미은행본사1_CCTV이설" xfId="1099"/>
    <cellStyle name="_99광통신네트워크남구용현외1개소_1_한미은행본사_한미은행본사1_견적" xfId="1100"/>
    <cellStyle name="_99광통신네트워크남구용현외1개소_1_한미은행본사_한미은행본사1_견적_CCTV이설" xfId="1101"/>
    <cellStyle name="_99광통신네트워크남구용현외1개소_1_한미은행본사_한미은행본사1_견적_영흥화력카메라이설" xfId="1102"/>
    <cellStyle name="_99광통신네트워크남구용현외1개소_1_한미은행본사_한미은행본사1_견적_영흥화력카메라이설_카메라이설견적" xfId="1103"/>
    <cellStyle name="_99광통신네트워크남구용현외1개소_1_한미은행본사_한미은행본사1_견적_영흥화력카메라이설_카메라이설견적_CCTV이설" xfId="1104"/>
    <cellStyle name="_99광통신네트워크남구용현외1개소_1_한미은행본사_한미은행본사1_견적_카메라이설" xfId="1105"/>
    <cellStyle name="_99광통신네트워크남구용현외1개소_1_한미은행본사_한미은행본사1_견적_카메라이설_카메라이설견적" xfId="1106"/>
    <cellStyle name="_99광통신네트워크남구용현외1개소_1_한미은행본사_한미은행본사1_견적_카메라이설_카메라이설견적_CCTV이설" xfId="1107"/>
    <cellStyle name="_99광통신네트워크남구용현외1개소_1_한미은행본사_한미은행본사1_영흥화력카메라이설" xfId="1108"/>
    <cellStyle name="_99광통신네트워크남구용현외1개소_1_한미은행본사_한미은행본사1_영흥화력카메라이설_카메라이설견적" xfId="1109"/>
    <cellStyle name="_99광통신네트워크남구용현외1개소_1_한미은행본사_한미은행본사1_영흥화력카메라이설_카메라이설견적_CCTV이설" xfId="1110"/>
    <cellStyle name="_99광통신네트워크남구용현외1개소_1_한미은행본사_한미은행본사1_카메라이설" xfId="1111"/>
    <cellStyle name="_99광통신네트워크남구용현외1개소_1_한미은행본사_한미은행본사1_카메라이설_카메라이설견적" xfId="1112"/>
    <cellStyle name="_99광통신네트워크남구용현외1개소_1_한미은행본사_한미은행본사1_카메라이설_카메라이설견적_CCTV이설" xfId="1113"/>
    <cellStyle name="_99광통신네트워크남구용현외1개소_1_한미은행본사_한미은행본사1_통합국사트레이" xfId="1114"/>
    <cellStyle name="_99광통신네트워크남구용현외1개소_1_한미은행본사_한미은행본사1_통합국사트레이_CCTV이설" xfId="1115"/>
    <cellStyle name="_99광통신네트워크남구용현외1개소_1_한미은행본사_한미은행본사1_통합국사트레이_영흥화력카메라이설" xfId="1116"/>
    <cellStyle name="_99광통신네트워크남구용현외1개소_1_한미은행본사_한미은행본사1_통합국사트레이_영흥화력카메라이설_카메라이설견적" xfId="1117"/>
    <cellStyle name="_99광통신네트워크남구용현외1개소_1_한미은행본사_한미은행본사1_통합국사트레이_영흥화력카메라이설_카메라이설견적_CCTV이설" xfId="1118"/>
    <cellStyle name="_99광통신네트워크남구용현외1개소_1_한미은행본사_한미은행본사1_통합국사트레이_카메라이설" xfId="1119"/>
    <cellStyle name="_99광통신네트워크남구용현외1개소_1_한미은행본사_한미은행본사1_통합국사트레이_카메라이설_카메라이설견적" xfId="1120"/>
    <cellStyle name="_99광통신네트워크남구용현외1개소_1_한미은행본사_한미은행본사1_통합국사트레이_카메라이설_카메라이설견적_CCTV이설" xfId="1121"/>
    <cellStyle name="_99광통신네트워크남구용현외1개소_1_한미은행본사_한미은행본사_CCTV이설" xfId="1122"/>
    <cellStyle name="_99광통신네트워크남구용현외1개소_1_한미은행본사_한미은행본사_견적" xfId="1123"/>
    <cellStyle name="_99광통신네트워크남구용현외1개소_1_한미은행본사_한미은행본사_견적_CCTV이설" xfId="1124"/>
    <cellStyle name="_99광통신네트워크남구용현외1개소_1_한미은행본사_한미은행본사_견적_영흥화력카메라이설" xfId="1125"/>
    <cellStyle name="_99광통신네트워크남구용현외1개소_1_한미은행본사_한미은행본사_견적_영흥화력카메라이설_카메라이설견적" xfId="1126"/>
    <cellStyle name="_99광통신네트워크남구용현외1개소_1_한미은행본사_한미은행본사_견적_영흥화력카메라이설_카메라이설견적_CCTV이설" xfId="1127"/>
    <cellStyle name="_99광통신네트워크남구용현외1개소_1_한미은행본사_한미은행본사_견적_카메라이설" xfId="1128"/>
    <cellStyle name="_99광통신네트워크남구용현외1개소_1_한미은행본사_한미은행본사_견적_카메라이설_카메라이설견적" xfId="1129"/>
    <cellStyle name="_99광통신네트워크남구용현외1개소_1_한미은행본사_한미은행본사_견적_카메라이설_카메라이설견적_CCTV이설" xfId="1130"/>
    <cellStyle name="_99광통신네트워크남구용현외1개소_1_한미은행본사_한미은행본사_영흥화력카메라이설" xfId="1131"/>
    <cellStyle name="_99광통신네트워크남구용현외1개소_1_한미은행본사_한미은행본사_영흥화력카메라이설_카메라이설견적" xfId="1132"/>
    <cellStyle name="_99광통신네트워크남구용현외1개소_1_한미은행본사_한미은행본사_영흥화력카메라이설_카메라이설견적_CCTV이설" xfId="1133"/>
    <cellStyle name="_99광통신네트워크남구용현외1개소_1_한미은행본사_한미은행본사_카메라이설" xfId="1134"/>
    <cellStyle name="_99광통신네트워크남구용현외1개소_1_한미은행본사_한미은행본사_카메라이설_카메라이설견적" xfId="1135"/>
    <cellStyle name="_99광통신네트워크남구용현외1개소_1_한미은행본사_한미은행본사_카메라이설_카메라이설견적_CCTV이설" xfId="1136"/>
    <cellStyle name="_99광통신네트워크남구용현외1개소_1_한미은행본사_한미은행본사_통합국사트레이" xfId="1137"/>
    <cellStyle name="_99광통신네트워크남구용현외1개소_1_한미은행본사_한미은행본사_통합국사트레이_CCTV이설" xfId="1138"/>
    <cellStyle name="_99광통신네트워크남구용현외1개소_1_한미은행본사_한미은행본사_통합국사트레이_영흥화력카메라이설" xfId="1139"/>
    <cellStyle name="_99광통신네트워크남구용현외1개소_1_한미은행본사_한미은행본사_통합국사트레이_영흥화력카메라이설_카메라이설견적" xfId="1140"/>
    <cellStyle name="_99광통신네트워크남구용현외1개소_1_한미은행본사_한미은행본사_통합국사트레이_영흥화력카메라이설_카메라이설견적_CCTV이설" xfId="1141"/>
    <cellStyle name="_99광통신네트워크남구용현외1개소_1_한미은행본사_한미은행본사_통합국사트레이_카메라이설" xfId="1142"/>
    <cellStyle name="_99광통신네트워크남구용현외1개소_1_한미은행본사_한미은행본사_통합국사트레이_카메라이설_카메라이설견적" xfId="1143"/>
    <cellStyle name="_99광통신네트워크남구용현외1개소_1_한미은행본사_한미은행본사_통합국사트레이_카메라이설_카메라이설견적_CCTV이설" xfId="1144"/>
    <cellStyle name="_99광통신네트워크남구용현외1개소_1_한미케이블" xfId="1145"/>
    <cellStyle name="_99광통신네트워크남구용현외1개소_1_한미케이블_CCTV이설" xfId="1146"/>
    <cellStyle name="_99광통신네트워크남구용현외1개소_1_한미케이블_견적" xfId="1147"/>
    <cellStyle name="_99광통신네트워크남구용현외1개소_1_한미케이블_견적_CCTV이설" xfId="1148"/>
    <cellStyle name="_99광통신네트워크남구용현외1개소_1_한미케이블_견적_영흥화력카메라이설" xfId="1149"/>
    <cellStyle name="_99광통신네트워크남구용현외1개소_1_한미케이블_견적_영흥화력카메라이설_카메라이설견적" xfId="1150"/>
    <cellStyle name="_99광통신네트워크남구용현외1개소_1_한미케이블_견적_영흥화력카메라이설_카메라이설견적_CCTV이설" xfId="1151"/>
    <cellStyle name="_99광통신네트워크남구용현외1개소_1_한미케이블_견적_카메라이설" xfId="1152"/>
    <cellStyle name="_99광통신네트워크남구용현외1개소_1_한미케이블_견적_카메라이설_카메라이설견적" xfId="1153"/>
    <cellStyle name="_99광통신네트워크남구용현외1개소_1_한미케이블_견적_카메라이설_카메라이설견적_CCTV이설" xfId="1154"/>
    <cellStyle name="_99광통신네트워크남구용현외1개소_1_한미케이블_계양등7개소" xfId="1155"/>
    <cellStyle name="_99광통신네트워크남구용현외1개소_1_한미케이블_계양등7개소_CCTV이설" xfId="1156"/>
    <cellStyle name="_99광통신네트워크남구용현외1개소_1_한미케이블_계양등7개소_영흥화력카메라이설" xfId="1157"/>
    <cellStyle name="_99광통신네트워크남구용현외1개소_1_한미케이블_계양등7개소_영흥화력카메라이설_카메라이설견적" xfId="1158"/>
    <cellStyle name="_99광통신네트워크남구용현외1개소_1_한미케이블_계양등7개소_영흥화력카메라이설_카메라이설견적_CCTV이설" xfId="1159"/>
    <cellStyle name="_99광통신네트워크남구용현외1개소_1_한미케이블_계양등7개소_카메라이설" xfId="1160"/>
    <cellStyle name="_99광통신네트워크남구용현외1개소_1_한미케이블_계양등7개소_카메라이설_카메라이설견적" xfId="1161"/>
    <cellStyle name="_99광통신네트워크남구용현외1개소_1_한미케이블_계양등7개소_카메라이설_카메라이설견적_CCTV이설" xfId="1162"/>
    <cellStyle name="_99광통신네트워크남구용현외1개소_1_한미케이블_영흥화력카메라이설" xfId="1163"/>
    <cellStyle name="_99광통신네트워크남구용현외1개소_1_한미케이블_영흥화력카메라이설_카메라이설견적" xfId="1164"/>
    <cellStyle name="_99광통신네트워크남구용현외1개소_1_한미케이블_영흥화력카메라이설_카메라이설견적_CCTV이설" xfId="1165"/>
    <cellStyle name="_99광통신네트워크남구용현외1개소_1_한미케이블_카메라이설" xfId="1166"/>
    <cellStyle name="_99광통신네트워크남구용현외1개소_1_한미케이블_카메라이설_카메라이설견적" xfId="1167"/>
    <cellStyle name="_99광통신네트워크남구용현외1개소_1_한미케이블_카메라이설_카메라이설견적_CCTV이설" xfId="1168"/>
    <cellStyle name="_99광통신네트워크남구용현외1개소_1_한미케이블_통합국사전원선" xfId="1169"/>
    <cellStyle name="_99광통신네트워크남구용현외1개소_1_한미케이블_통합국사전원선_CCTV이설" xfId="1170"/>
    <cellStyle name="_99광통신네트워크남구용현외1개소_1_한미케이블_통합국사전원선_영흥화력카메라이설" xfId="1171"/>
    <cellStyle name="_99광통신네트워크남구용현외1개소_1_한미케이블_통합국사전원선_영흥화력카메라이설_카메라이설견적" xfId="1172"/>
    <cellStyle name="_99광통신네트워크남구용현외1개소_1_한미케이블_통합국사전원선_영흥화력카메라이설_카메라이설견적_CCTV이설" xfId="1173"/>
    <cellStyle name="_99광통신네트워크남구용현외1개소_1_한미케이블_통합국사전원선_카메라이설" xfId="1174"/>
    <cellStyle name="_99광통신네트워크남구용현외1개소_1_한미케이블_통합국사전원선_카메라이설_카메라이설견적" xfId="1175"/>
    <cellStyle name="_99광통신네트워크남구용현외1개소_1_한미케이블_통합국사전원선_카메라이설_카메라이설견적_CCTV이설" xfId="1176"/>
    <cellStyle name="_99광통신네트워크남구용현외1개소_1_한미케이블_통합국사트레이" xfId="1177"/>
    <cellStyle name="_99광통신네트워크남구용현외1개소_1_한미케이블_통합국사트레이_CCTV이설" xfId="1178"/>
    <cellStyle name="_99광통신네트워크남구용현외1개소_1_한미케이블_통합국사트레이_영흥화력카메라이설" xfId="1179"/>
    <cellStyle name="_99광통신네트워크남구용현외1개소_1_한미케이블_통합국사트레이_영흥화력카메라이설_카메라이설견적" xfId="1180"/>
    <cellStyle name="_99광통신네트워크남구용현외1개소_1_한미케이블_통합국사트레이_영흥화력카메라이설_카메라이설견적_CCTV이설" xfId="1181"/>
    <cellStyle name="_99광통신네트워크남구용현외1개소_1_한미케이블_통합국사트레이_카메라이설" xfId="1182"/>
    <cellStyle name="_99광통신네트워크남구용현외1개소_1_한미케이블_통합국사트레이_카메라이설_카메라이설견적" xfId="1183"/>
    <cellStyle name="_99광통신네트워크남구용현외1개소_1_한미케이블_통합국사트레이_카메라이설_카메라이설견적_CCTV이설" xfId="1184"/>
    <cellStyle name="_99광통신네트워크남구용현외1개소_1_한미케이블_한미은행1" xfId="1185"/>
    <cellStyle name="_99광통신네트워크남구용현외1개소_1_한미케이블_한미은행1_CCTV이설" xfId="1186"/>
    <cellStyle name="_99광통신네트워크남구용현외1개소_1_한미케이블_한미은행1_영흥화력카메라이설" xfId="1187"/>
    <cellStyle name="_99광통신네트워크남구용현외1개소_1_한미케이블_한미은행1_영흥화력카메라이설_카메라이설견적" xfId="1188"/>
    <cellStyle name="_99광통신네트워크남구용현외1개소_1_한미케이블_한미은행1_영흥화력카메라이설_카메라이설견적_CCTV이설" xfId="1189"/>
    <cellStyle name="_99광통신네트워크남구용현외1개소_1_한미케이블_한미은행1_카메라이설" xfId="1190"/>
    <cellStyle name="_99광통신네트워크남구용현외1개소_1_한미케이블_한미은행1_카메라이설_카메라이설견적" xfId="1191"/>
    <cellStyle name="_99광통신네트워크남구용현외1개소_1_한미케이블_한미은행1_카메라이설_카메라이설견적_CCTV이설" xfId="1192"/>
    <cellStyle name="_99광통신네트워크남구용현외1개소_1_한미케이블_한미은행1_통합국사트레이" xfId="1193"/>
    <cellStyle name="_99광통신네트워크남구용현외1개소_1_한미케이블_한미은행1_통합국사트레이_CCTV이설" xfId="1194"/>
    <cellStyle name="_99광통신네트워크남구용현외1개소_1_한미케이블_한미은행1_통합국사트레이_영흥화력카메라이설" xfId="1195"/>
    <cellStyle name="_99광통신네트워크남구용현외1개소_1_한미케이블_한미은행1_통합국사트레이_영흥화력카메라이설_카메라이설견적" xfId="1196"/>
    <cellStyle name="_99광통신네트워크남구용현외1개소_1_한미케이블_한미은행1_통합국사트레이_영흥화력카메라이설_카메라이설견적_CCTV이설" xfId="1197"/>
    <cellStyle name="_99광통신네트워크남구용현외1개소_1_한미케이블_한미은행1_통합국사트레이_카메라이설" xfId="1198"/>
    <cellStyle name="_99광통신네트워크남구용현외1개소_1_한미케이블_한미은행1_통합국사트레이_카메라이설_카메라이설견적" xfId="1199"/>
    <cellStyle name="_99광통신네트워크남구용현외1개소_1_한미케이블_한미은행1_통합국사트레이_카메라이설_카메라이설견적_CCTV이설" xfId="1200"/>
    <cellStyle name="_99광통신네트워크남구용현외1개소_1_한미케이블_한미은행2" xfId="1201"/>
    <cellStyle name="_99광통신네트워크남구용현외1개소_1_한미케이블_한미은행2_CCTV이설" xfId="1202"/>
    <cellStyle name="_99광통신네트워크남구용현외1개소_1_한미케이블_한미은행2_견적" xfId="1203"/>
    <cellStyle name="_99광통신네트워크남구용현외1개소_1_한미케이블_한미은행2_견적_CCTV이설" xfId="1204"/>
    <cellStyle name="_99광통신네트워크남구용현외1개소_1_한미케이블_한미은행2_견적_영흥화력카메라이설" xfId="1205"/>
    <cellStyle name="_99광통신네트워크남구용현외1개소_1_한미케이블_한미은행2_견적_영흥화력카메라이설_카메라이설견적" xfId="1206"/>
    <cellStyle name="_99광통신네트워크남구용현외1개소_1_한미케이블_한미은행2_견적_영흥화력카메라이설_카메라이설견적_CCTV이설" xfId="1207"/>
    <cellStyle name="_99광통신네트워크남구용현외1개소_1_한미케이블_한미은행2_견적_카메라이설" xfId="1208"/>
    <cellStyle name="_99광통신네트워크남구용현외1개소_1_한미케이블_한미은행2_견적_카메라이설_카메라이설견적" xfId="1209"/>
    <cellStyle name="_99광통신네트워크남구용현외1개소_1_한미케이블_한미은행2_견적_카메라이설_카메라이설견적_CCTV이설" xfId="1210"/>
    <cellStyle name="_99광통신네트워크남구용현외1개소_1_한미케이블_한미은행2_영흥화력카메라이설" xfId="1211"/>
    <cellStyle name="_99광통신네트워크남구용현외1개소_1_한미케이블_한미은행2_영흥화력카메라이설_카메라이설견적" xfId="1212"/>
    <cellStyle name="_99광통신네트워크남구용현외1개소_1_한미케이블_한미은행2_영흥화력카메라이설_카메라이설견적_CCTV이설" xfId="1213"/>
    <cellStyle name="_99광통신네트워크남구용현외1개소_1_한미케이블_한미은행2_카메라이설" xfId="1214"/>
    <cellStyle name="_99광통신네트워크남구용현외1개소_1_한미케이블_한미은행2_카메라이설_카메라이설견적" xfId="1215"/>
    <cellStyle name="_99광통신네트워크남구용현외1개소_1_한미케이블_한미은행2_카메라이설_카메라이설견적_CCTV이설" xfId="1216"/>
    <cellStyle name="_99광통신네트워크남구용현외1개소_1_한미케이블_한미은행2_통합국사트레이" xfId="1217"/>
    <cellStyle name="_99광통신네트워크남구용현외1개소_1_한미케이블_한미은행2_통합국사트레이_CCTV이설" xfId="1218"/>
    <cellStyle name="_99광통신네트워크남구용현외1개소_1_한미케이블_한미은행2_통합국사트레이_영흥화력카메라이설" xfId="1219"/>
    <cellStyle name="_99광통신네트워크남구용현외1개소_1_한미케이블_한미은행2_통합국사트레이_영흥화력카메라이설_카메라이설견적" xfId="1220"/>
    <cellStyle name="_99광통신네트워크남구용현외1개소_1_한미케이블_한미은행2_통합국사트레이_영흥화력카메라이설_카메라이설견적_CCTV이설" xfId="1221"/>
    <cellStyle name="_99광통신네트워크남구용현외1개소_1_한미케이블_한미은행2_통합국사트레이_카메라이설" xfId="1222"/>
    <cellStyle name="_99광통신네트워크남구용현외1개소_1_한미케이블_한미은행2_통합국사트레이_카메라이설_카메라이설견적" xfId="1223"/>
    <cellStyle name="_99광통신네트워크남구용현외1개소_1_한미케이블_한미은행2_통합국사트레이_카메라이설_카메라이설견적_CCTV이설" xfId="1224"/>
    <cellStyle name="_99광통신네트워크남구용현외1개소_1_한미케이블_한미은행본사" xfId="1225"/>
    <cellStyle name="_99광통신네트워크남구용현외1개소_1_한미케이블_한미은행본사1" xfId="1226"/>
    <cellStyle name="_99광통신네트워크남구용현외1개소_1_한미케이블_한미은행본사1_CCTV이설" xfId="1227"/>
    <cellStyle name="_99광통신네트워크남구용현외1개소_1_한미케이블_한미은행본사1_견적" xfId="1228"/>
    <cellStyle name="_99광통신네트워크남구용현외1개소_1_한미케이블_한미은행본사1_견적_CCTV이설" xfId="1229"/>
    <cellStyle name="_99광통신네트워크남구용현외1개소_1_한미케이블_한미은행본사1_견적_영흥화력카메라이설" xfId="1230"/>
    <cellStyle name="_99광통신네트워크남구용현외1개소_1_한미케이블_한미은행본사1_견적_영흥화력카메라이설_카메라이설견적" xfId="1231"/>
    <cellStyle name="_99광통신네트워크남구용현외1개소_1_한미케이블_한미은행본사1_견적_영흥화력카메라이설_카메라이설견적_CCTV이설" xfId="1232"/>
    <cellStyle name="_99광통신네트워크남구용현외1개소_1_한미케이블_한미은행본사1_견적_카메라이설" xfId="1233"/>
    <cellStyle name="_99광통신네트워크남구용현외1개소_1_한미케이블_한미은행본사1_견적_카메라이설_카메라이설견적" xfId="1234"/>
    <cellStyle name="_99광통신네트워크남구용현외1개소_1_한미케이블_한미은행본사1_견적_카메라이설_카메라이설견적_CCTV이설" xfId="1235"/>
    <cellStyle name="_99광통신네트워크남구용현외1개소_1_한미케이블_한미은행본사1_영흥화력카메라이설" xfId="1236"/>
    <cellStyle name="_99광통신네트워크남구용현외1개소_1_한미케이블_한미은행본사1_영흥화력카메라이설_카메라이설견적" xfId="1237"/>
    <cellStyle name="_99광통신네트워크남구용현외1개소_1_한미케이블_한미은행본사1_영흥화력카메라이설_카메라이설견적_CCTV이설" xfId="1238"/>
    <cellStyle name="_99광통신네트워크남구용현외1개소_1_한미케이블_한미은행본사1_카메라이설" xfId="1239"/>
    <cellStyle name="_99광통신네트워크남구용현외1개소_1_한미케이블_한미은행본사1_카메라이설_카메라이설견적" xfId="1240"/>
    <cellStyle name="_99광통신네트워크남구용현외1개소_1_한미케이블_한미은행본사1_카메라이설_카메라이설견적_CCTV이설" xfId="1241"/>
    <cellStyle name="_99광통신네트워크남구용현외1개소_1_한미케이블_한미은행본사1_통합국사트레이" xfId="1242"/>
    <cellStyle name="_99광통신네트워크남구용현외1개소_1_한미케이블_한미은행본사1_통합국사트레이_CCTV이설" xfId="1243"/>
    <cellStyle name="_99광통신네트워크남구용현외1개소_1_한미케이블_한미은행본사1_통합국사트레이_영흥화력카메라이설" xfId="1244"/>
    <cellStyle name="_99광통신네트워크남구용현외1개소_1_한미케이블_한미은행본사1_통합국사트레이_영흥화력카메라이설_카메라이설견적" xfId="1245"/>
    <cellStyle name="_99광통신네트워크남구용현외1개소_1_한미케이블_한미은행본사1_통합국사트레이_영흥화력카메라이설_카메라이설견적_CCTV이설" xfId="1246"/>
    <cellStyle name="_99광통신네트워크남구용현외1개소_1_한미케이블_한미은행본사1_통합국사트레이_카메라이설" xfId="1247"/>
    <cellStyle name="_99광통신네트워크남구용현외1개소_1_한미케이블_한미은행본사1_통합국사트레이_카메라이설_카메라이설견적" xfId="1248"/>
    <cellStyle name="_99광통신네트워크남구용현외1개소_1_한미케이블_한미은행본사1_통합국사트레이_카메라이설_카메라이설견적_CCTV이설" xfId="1249"/>
    <cellStyle name="_99광통신네트워크남구용현외1개소_1_한미케이블_한미은행본사_CCTV이설" xfId="1250"/>
    <cellStyle name="_99광통신네트워크남구용현외1개소_1_한미케이블_한미은행본사_견적" xfId="1251"/>
    <cellStyle name="_99광통신네트워크남구용현외1개소_1_한미케이블_한미은행본사_견적_CCTV이설" xfId="1252"/>
    <cellStyle name="_99광통신네트워크남구용현외1개소_1_한미케이블_한미은행본사_견적_영흥화력카메라이설" xfId="1253"/>
    <cellStyle name="_99광통신네트워크남구용현외1개소_1_한미케이블_한미은행본사_견적_영흥화력카메라이설_카메라이설견적" xfId="1254"/>
    <cellStyle name="_99광통신네트워크남구용현외1개소_1_한미케이블_한미은행본사_견적_영흥화력카메라이설_카메라이설견적_CCTV이설" xfId="1255"/>
    <cellStyle name="_99광통신네트워크남구용현외1개소_1_한미케이블_한미은행본사_견적_카메라이설" xfId="1256"/>
    <cellStyle name="_99광통신네트워크남구용현외1개소_1_한미케이블_한미은행본사_견적_카메라이설_카메라이설견적" xfId="1257"/>
    <cellStyle name="_99광통신네트워크남구용현외1개소_1_한미케이블_한미은행본사_견적_카메라이설_카메라이설견적_CCTV이설" xfId="1258"/>
    <cellStyle name="_99광통신네트워크남구용현외1개소_1_한미케이블_한미은행본사_영흥화력카메라이설" xfId="1259"/>
    <cellStyle name="_99광통신네트워크남구용현외1개소_1_한미케이블_한미은행본사_영흥화력카메라이설_카메라이설견적" xfId="1260"/>
    <cellStyle name="_99광통신네트워크남구용현외1개소_1_한미케이블_한미은행본사_영흥화력카메라이설_카메라이설견적_CCTV이설" xfId="1261"/>
    <cellStyle name="_99광통신네트워크남구용현외1개소_1_한미케이블_한미은행본사_카메라이설" xfId="1262"/>
    <cellStyle name="_99광통신네트워크남구용현외1개소_1_한미케이블_한미은행본사_카메라이설_카메라이설견적" xfId="1263"/>
    <cellStyle name="_99광통신네트워크남구용현외1개소_1_한미케이블_한미은행본사_카메라이설_카메라이설견적_CCTV이설" xfId="1264"/>
    <cellStyle name="_99광통신네트워크남구용현외1개소_1_한미케이블_한미은행본사_통합국사트레이" xfId="1265"/>
    <cellStyle name="_99광통신네트워크남구용현외1개소_1_한미케이블_한미은행본사_통합국사트레이_CCTV이설" xfId="1266"/>
    <cellStyle name="_99광통신네트워크남구용현외1개소_1_한미케이블_한미은행본사_통합국사트레이_영흥화력카메라이설" xfId="1267"/>
    <cellStyle name="_99광통신네트워크남구용현외1개소_1_한미케이블_한미은행본사_통합국사트레이_영흥화력카메라이설_카메라이설견적" xfId="1268"/>
    <cellStyle name="_99광통신네트워크남구용현외1개소_1_한미케이블_한미은행본사_통합국사트레이_영흥화력카메라이설_카메라이설견적_CCTV이설" xfId="1269"/>
    <cellStyle name="_99광통신네트워크남구용현외1개소_1_한미케이블_한미은행본사_통합국사트레이_카메라이설" xfId="1270"/>
    <cellStyle name="_99광통신네트워크남구용현외1개소_1_한미케이블_한미은행본사_통합국사트레이_카메라이설_카메라이설견적" xfId="1271"/>
    <cellStyle name="_99광통신네트워크남구용현외1개소_1_한미케이블_한미은행본사_통합국사트레이_카메라이설_카메라이설견적_CCTV이설" xfId="1272"/>
    <cellStyle name="_99광통신네트워크남구용현외1개소_용현한양외계약및준공관련" xfId="1273"/>
    <cellStyle name="_99광통신네트워크남구용현외1개소_용현한양외계약및준공관련_CCTV이설" xfId="1274"/>
    <cellStyle name="_99광통신네트워크남구용현외1개소_용현한양외계약및준공관련_견적" xfId="1275"/>
    <cellStyle name="_99광통신네트워크남구용현외1개소_용현한양외계약및준공관련_견적_CCTV이설" xfId="1276"/>
    <cellStyle name="_99광통신네트워크남구용현외1개소_용현한양외계약및준공관련_견적_영흥화력카메라이설" xfId="1277"/>
    <cellStyle name="_99광통신네트워크남구용현외1개소_용현한양외계약및준공관련_견적_영흥화력카메라이설_카메라이설견적" xfId="1278"/>
    <cellStyle name="_99광통신네트워크남구용현외1개소_용현한양외계약및준공관련_견적_영흥화력카메라이설_카메라이설견적_CCTV이설" xfId="1279"/>
    <cellStyle name="_99광통신네트워크남구용현외1개소_용현한양외계약및준공관련_견적_카메라이설" xfId="1280"/>
    <cellStyle name="_99광통신네트워크남구용현외1개소_용현한양외계약및준공관련_견적_카메라이설_카메라이설견적" xfId="1281"/>
    <cellStyle name="_99광통신네트워크남구용현외1개소_용현한양외계약및준공관련_견적_카메라이설_카메라이설견적_CCTV이설" xfId="1282"/>
    <cellStyle name="_99광통신네트워크남구용현외1개소_용현한양외계약및준공관련_영흥화력카메라이설" xfId="1283"/>
    <cellStyle name="_99광통신네트워크남구용현외1개소_용현한양외계약및준공관련_영흥화력카메라이설_카메라이설견적" xfId="1284"/>
    <cellStyle name="_99광통신네트워크남구용현외1개소_용현한양외계약및준공관련_영흥화력카메라이설_카메라이설견적_CCTV이설" xfId="1285"/>
    <cellStyle name="_99광통신네트워크남구용현외1개소_용현한양외계약및준공관련_카메라이설" xfId="1286"/>
    <cellStyle name="_99광통신네트워크남구용현외1개소_용현한양외계약및준공관련_카메라이설_카메라이설견적" xfId="1287"/>
    <cellStyle name="_99광통신네트워크남구용현외1개소_용현한양외계약및준공관련_카메라이설_카메라이설견적_CCTV이설" xfId="1288"/>
    <cellStyle name="_99광통신네트워크남구용현외1개소_용현한양외계약및준공관련_통합국사트레이" xfId="1289"/>
    <cellStyle name="_99광통신네트워크남구용현외1개소_용현한양외계약및준공관련_통합국사트레이_CCTV이설" xfId="1290"/>
    <cellStyle name="_99광통신네트워크남구용현외1개소_용현한양외계약및준공관련_통합국사트레이_영흥화력카메라이설" xfId="1291"/>
    <cellStyle name="_99광통신네트워크남구용현외1개소_용현한양외계약및준공관련_통합국사트레이_영흥화력카메라이설_카메라이설견적" xfId="1292"/>
    <cellStyle name="_99광통신네트워크남구용현외1개소_용현한양외계약및준공관련_통합국사트레이_영흥화력카메라이설_카메라이설견적_CCTV이설" xfId="1293"/>
    <cellStyle name="_99광통신네트워크남구용현외1개소_용현한양외계약및준공관련_통합국사트레이_카메라이설" xfId="1294"/>
    <cellStyle name="_99광통신네트워크남구용현외1개소_용현한양외계약및준공관련_통합국사트레이_카메라이설_카메라이설견적" xfId="1295"/>
    <cellStyle name="_99광통신네트워크남구용현외1개소_용현한양외계약및준공관련_통합국사트레이_카메라이설_카메라이설견적_CCTV이설" xfId="1296"/>
    <cellStyle name="_99광통신네트워크남구용현외1개소_용현한양외계약및준공관련_한미우석" xfId="1297"/>
    <cellStyle name="_99광통신네트워크남구용현외1개소_용현한양외계약및준공관련_한미우석_CCTV이설" xfId="1298"/>
    <cellStyle name="_99광통신네트워크남구용현외1개소_용현한양외계약및준공관련_한미우석_견적" xfId="1299"/>
    <cellStyle name="_99광통신네트워크남구용현외1개소_용현한양외계약및준공관련_한미우석_견적_CCTV이설" xfId="1300"/>
    <cellStyle name="_99광통신네트워크남구용현외1개소_용현한양외계약및준공관련_한미우석_견적_영흥화력카메라이설" xfId="1301"/>
    <cellStyle name="_99광통신네트워크남구용현외1개소_용현한양외계약및준공관련_한미우석_견적_영흥화력카메라이설_카메라이설견적" xfId="1302"/>
    <cellStyle name="_99광통신네트워크남구용현외1개소_용현한양외계약및준공관련_한미우석_견적_영흥화력카메라이설_카메라이설견적_CCTV이설" xfId="1303"/>
    <cellStyle name="_99광통신네트워크남구용현외1개소_용현한양외계약및준공관련_한미우석_견적_카메라이설" xfId="1304"/>
    <cellStyle name="_99광통신네트워크남구용현외1개소_용현한양외계약및준공관련_한미우석_견적_카메라이설_카메라이설견적" xfId="1305"/>
    <cellStyle name="_99광통신네트워크남구용현외1개소_용현한양외계약및준공관련_한미우석_견적_카메라이설_카메라이설견적_CCTV이설" xfId="1306"/>
    <cellStyle name="_99광통신네트워크남구용현외1개소_용현한양외계약및준공관련_한미우석_계양등7개소" xfId="1307"/>
    <cellStyle name="_99광통신네트워크남구용현외1개소_용현한양외계약및준공관련_한미우석_계양등7개소_CCTV이설" xfId="1308"/>
    <cellStyle name="_99광통신네트워크남구용현외1개소_용현한양외계약및준공관련_한미우석_계양등7개소_영흥화력카메라이설" xfId="1309"/>
    <cellStyle name="_99광통신네트워크남구용현외1개소_용현한양외계약및준공관련_한미우석_계양등7개소_영흥화력카메라이설_카메라이설견적" xfId="1310"/>
    <cellStyle name="_99광통신네트워크남구용현외1개소_용현한양외계약및준공관련_한미우석_계양등7개소_영흥화력카메라이설_카메라이설견적_CCTV이설" xfId="1311"/>
    <cellStyle name="_99광통신네트워크남구용현외1개소_용현한양외계약및준공관련_한미우석_계양등7개소_카메라이설" xfId="1312"/>
    <cellStyle name="_99광통신네트워크남구용현외1개소_용현한양외계약및준공관련_한미우석_계양등7개소_카메라이설_카메라이설견적" xfId="1313"/>
    <cellStyle name="_99광통신네트워크남구용현외1개소_용현한양외계약및준공관련_한미우석_계양등7개소_카메라이설_카메라이설견적_CCTV이설" xfId="1314"/>
    <cellStyle name="_99광통신네트워크남구용현외1개소_용현한양외계약및준공관련_한미우석_영흥화력카메라이설" xfId="1315"/>
    <cellStyle name="_99광통신네트워크남구용현외1개소_용현한양외계약및준공관련_한미우석_영흥화력카메라이설_카메라이설견적" xfId="1316"/>
    <cellStyle name="_99광통신네트워크남구용현외1개소_용현한양외계약및준공관련_한미우석_영흥화력카메라이설_카메라이설견적_CCTV이설" xfId="1317"/>
    <cellStyle name="_99광통신네트워크남구용현외1개소_용현한양외계약및준공관련_한미우석_카메라이설" xfId="1318"/>
    <cellStyle name="_99광통신네트워크남구용현외1개소_용현한양외계약및준공관련_한미우석_카메라이설_카메라이설견적" xfId="1319"/>
    <cellStyle name="_99광통신네트워크남구용현외1개소_용현한양외계약및준공관련_한미우석_카메라이설_카메라이설견적_CCTV이설" xfId="1320"/>
    <cellStyle name="_99광통신네트워크남구용현외1개소_용현한양외계약및준공관련_한미우석_통합국사전원선" xfId="1321"/>
    <cellStyle name="_99광통신네트워크남구용현외1개소_용현한양외계약및준공관련_한미우석_통합국사전원선_CCTV이설" xfId="1322"/>
    <cellStyle name="_99광통신네트워크남구용현외1개소_용현한양외계약및준공관련_한미우석_통합국사전원선_영흥화력카메라이설" xfId="1323"/>
    <cellStyle name="_99광통신네트워크남구용현외1개소_용현한양외계약및준공관련_한미우석_통합국사전원선_영흥화력카메라이설_카메라이설견적" xfId="1324"/>
    <cellStyle name="_99광통신네트워크남구용현외1개소_용현한양외계약및준공관련_한미우석_통합국사전원선_영흥화력카메라이설_카메라이설견적_CCTV이설" xfId="1325"/>
    <cellStyle name="_99광통신네트워크남구용현외1개소_용현한양외계약및준공관련_한미우석_통합국사전원선_카메라이설" xfId="1326"/>
    <cellStyle name="_99광통신네트워크남구용현외1개소_용현한양외계약및준공관련_한미우석_통합국사전원선_카메라이설_카메라이설견적" xfId="1327"/>
    <cellStyle name="_99광통신네트워크남구용현외1개소_용현한양외계약및준공관련_한미우석_통합국사전원선_카메라이설_카메라이설견적_CCTV이설" xfId="1328"/>
    <cellStyle name="_99광통신네트워크남구용현외1개소_용현한양외계약및준공관련_한미우석_통합국사트레이" xfId="1329"/>
    <cellStyle name="_99광통신네트워크남구용현외1개소_용현한양외계약및준공관련_한미우석_통합국사트레이_CCTV이설" xfId="1330"/>
    <cellStyle name="_99광통신네트워크남구용현외1개소_용현한양외계약및준공관련_한미우석_통합국사트레이_영흥화력카메라이설" xfId="1331"/>
    <cellStyle name="_99광통신네트워크남구용현외1개소_용현한양외계약및준공관련_한미우석_통합국사트레이_영흥화력카메라이설_카메라이설견적" xfId="1332"/>
    <cellStyle name="_99광통신네트워크남구용현외1개소_용현한양외계약및준공관련_한미우석_통합국사트레이_영흥화력카메라이설_카메라이설견적_CCTV이설" xfId="1333"/>
    <cellStyle name="_99광통신네트워크남구용현외1개소_용현한양외계약및준공관련_한미우석_통합국사트레이_카메라이설" xfId="1334"/>
    <cellStyle name="_99광통신네트워크남구용현외1개소_용현한양외계약및준공관련_한미우석_통합국사트레이_카메라이설_카메라이설견적" xfId="1335"/>
    <cellStyle name="_99광통신네트워크남구용현외1개소_용현한양외계약및준공관련_한미우석_통합국사트레이_카메라이설_카메라이설견적_CCTV이설" xfId="1336"/>
    <cellStyle name="_99광통신네트워크남구용현외1개소_용현한양외계약및준공관련_한미우석_한미은행1" xfId="1337"/>
    <cellStyle name="_99광통신네트워크남구용현외1개소_용현한양외계약및준공관련_한미우석_한미은행1_CCTV이설" xfId="1338"/>
    <cellStyle name="_99광통신네트워크남구용현외1개소_용현한양외계약및준공관련_한미우석_한미은행1_영흥화력카메라이설" xfId="1339"/>
    <cellStyle name="_99광통신네트워크남구용현외1개소_용현한양외계약및준공관련_한미우석_한미은행1_영흥화력카메라이설_카메라이설견적" xfId="1340"/>
    <cellStyle name="_99광통신네트워크남구용현외1개소_용현한양외계약및준공관련_한미우석_한미은행1_영흥화력카메라이설_카메라이설견적_CCTV이설" xfId="1341"/>
    <cellStyle name="_99광통신네트워크남구용현외1개소_용현한양외계약및준공관련_한미우석_한미은행1_카메라이설" xfId="1342"/>
    <cellStyle name="_99광통신네트워크남구용현외1개소_용현한양외계약및준공관련_한미우석_한미은행1_카메라이설_카메라이설견적" xfId="1343"/>
    <cellStyle name="_99광통신네트워크남구용현외1개소_용현한양외계약및준공관련_한미우석_한미은행1_카메라이설_카메라이설견적_CCTV이설" xfId="1344"/>
    <cellStyle name="_99광통신네트워크남구용현외1개소_용현한양외계약및준공관련_한미우석_한미은행1_통합국사트레이" xfId="1345"/>
    <cellStyle name="_99광통신네트워크남구용현외1개소_용현한양외계약및준공관련_한미우석_한미은행1_통합국사트레이_CCTV이설" xfId="1346"/>
    <cellStyle name="_99광통신네트워크남구용현외1개소_용현한양외계약및준공관련_한미우석_한미은행1_통합국사트레이_영흥화력카메라이설" xfId="1347"/>
    <cellStyle name="_99광통신네트워크남구용현외1개소_용현한양외계약및준공관련_한미우석_한미은행1_통합국사트레이_영흥화력카메라이설_카메라이설견적" xfId="1348"/>
    <cellStyle name="_99광통신네트워크남구용현외1개소_용현한양외계약및준공관련_한미우석_한미은행1_통합국사트레이_영흥화력카메라이설_카메라이설견적_CCTV이설" xfId="1349"/>
    <cellStyle name="_99광통신네트워크남구용현외1개소_용현한양외계약및준공관련_한미우석_한미은행1_통합국사트레이_카메라이설" xfId="1350"/>
    <cellStyle name="_99광통신네트워크남구용현외1개소_용현한양외계약및준공관련_한미우석_한미은행1_통합국사트레이_카메라이설_카메라이설견적" xfId="1351"/>
    <cellStyle name="_99광통신네트워크남구용현외1개소_용현한양외계약및준공관련_한미우석_한미은행1_통합국사트레이_카메라이설_카메라이설견적_CCTV이설" xfId="1352"/>
    <cellStyle name="_99광통신네트워크남구용현외1개소_용현한양외계약및준공관련_한미우석_한미은행2" xfId="1353"/>
    <cellStyle name="_99광통신네트워크남구용현외1개소_용현한양외계약및준공관련_한미우석_한미은행2_CCTV이설" xfId="1354"/>
    <cellStyle name="_99광통신네트워크남구용현외1개소_용현한양외계약및준공관련_한미우석_한미은행2_견적" xfId="1355"/>
    <cellStyle name="_99광통신네트워크남구용현외1개소_용현한양외계약및준공관련_한미우석_한미은행2_견적_CCTV이설" xfId="1356"/>
    <cellStyle name="_99광통신네트워크남구용현외1개소_용현한양외계약및준공관련_한미우석_한미은행2_견적_영흥화력카메라이설" xfId="1357"/>
    <cellStyle name="_99광통신네트워크남구용현외1개소_용현한양외계약및준공관련_한미우석_한미은행2_견적_영흥화력카메라이설_카메라이설견적" xfId="1358"/>
    <cellStyle name="_99광통신네트워크남구용현외1개소_용현한양외계약및준공관련_한미우석_한미은행2_견적_영흥화력카메라이설_카메라이설견적_CCTV이설" xfId="1359"/>
    <cellStyle name="_99광통신네트워크남구용현외1개소_용현한양외계약및준공관련_한미우석_한미은행2_견적_카메라이설" xfId="1360"/>
    <cellStyle name="_99광통신네트워크남구용현외1개소_용현한양외계약및준공관련_한미우석_한미은행2_견적_카메라이설_카메라이설견적" xfId="1361"/>
    <cellStyle name="_99광통신네트워크남구용현외1개소_용현한양외계약및준공관련_한미우석_한미은행2_견적_카메라이설_카메라이설견적_CCTV이설" xfId="1362"/>
    <cellStyle name="_99광통신네트워크남구용현외1개소_용현한양외계약및준공관련_한미우석_한미은행2_영흥화력카메라이설" xfId="1363"/>
    <cellStyle name="_99광통신네트워크남구용현외1개소_용현한양외계약및준공관련_한미우석_한미은행2_영흥화력카메라이설_카메라이설견적" xfId="1364"/>
    <cellStyle name="_99광통신네트워크남구용현외1개소_용현한양외계약및준공관련_한미우석_한미은행2_영흥화력카메라이설_카메라이설견적_CCTV이설" xfId="1365"/>
    <cellStyle name="_99광통신네트워크남구용현외1개소_용현한양외계약및준공관련_한미우석_한미은행2_카메라이설" xfId="1366"/>
    <cellStyle name="_99광통신네트워크남구용현외1개소_용현한양외계약및준공관련_한미우석_한미은행2_카메라이설_카메라이설견적" xfId="1367"/>
    <cellStyle name="_99광통신네트워크남구용현외1개소_용현한양외계약및준공관련_한미우석_한미은행2_카메라이설_카메라이설견적_CCTV이설" xfId="1368"/>
    <cellStyle name="_99광통신네트워크남구용현외1개소_용현한양외계약및준공관련_한미우석_한미은행2_통합국사트레이" xfId="1369"/>
    <cellStyle name="_99광통신네트워크남구용현외1개소_용현한양외계약및준공관련_한미우석_한미은행2_통합국사트레이_CCTV이설" xfId="1370"/>
    <cellStyle name="_99광통신네트워크남구용현외1개소_용현한양외계약및준공관련_한미우석_한미은행2_통합국사트레이_영흥화력카메라이설" xfId="1371"/>
    <cellStyle name="_99광통신네트워크남구용현외1개소_용현한양외계약및준공관련_한미우석_한미은행2_통합국사트레이_영흥화력카메라이설_카메라이설견적" xfId="1372"/>
    <cellStyle name="_99광통신네트워크남구용현외1개소_용현한양외계약및준공관련_한미우석_한미은행2_통합국사트레이_영흥화력카메라이설_카메라이설견적_CCTV이설" xfId="1373"/>
    <cellStyle name="_99광통신네트워크남구용현외1개소_용현한양외계약및준공관련_한미우석_한미은행2_통합국사트레이_카메라이설" xfId="1374"/>
    <cellStyle name="_99광통신네트워크남구용현외1개소_용현한양외계약및준공관련_한미우석_한미은행2_통합국사트레이_카메라이설_카메라이설견적" xfId="1375"/>
    <cellStyle name="_99광통신네트워크남구용현외1개소_용현한양외계약및준공관련_한미우석_한미은행2_통합국사트레이_카메라이설_카메라이설견적_CCTV이설" xfId="1376"/>
    <cellStyle name="_99광통신네트워크남구용현외1개소_용현한양외계약및준공관련_한미우석_한미은행본사" xfId="1377"/>
    <cellStyle name="_99광통신네트워크남구용현외1개소_용현한양외계약및준공관련_한미우석_한미은행본사1" xfId="1378"/>
    <cellStyle name="_99광통신네트워크남구용현외1개소_용현한양외계약및준공관련_한미우석_한미은행본사1_CCTV이설" xfId="1379"/>
    <cellStyle name="_99광통신네트워크남구용현외1개소_용현한양외계약및준공관련_한미우석_한미은행본사1_견적" xfId="1380"/>
    <cellStyle name="_99광통신네트워크남구용현외1개소_용현한양외계약및준공관련_한미우석_한미은행본사1_견적_CCTV이설" xfId="1381"/>
    <cellStyle name="_99광통신네트워크남구용현외1개소_용현한양외계약및준공관련_한미우석_한미은행본사1_견적_영흥화력카메라이설" xfId="1382"/>
    <cellStyle name="_99광통신네트워크남구용현외1개소_용현한양외계약및준공관련_한미우석_한미은행본사1_견적_영흥화력카메라이설_카메라이설견적" xfId="1383"/>
    <cellStyle name="_99광통신네트워크남구용현외1개소_용현한양외계약및준공관련_한미우석_한미은행본사1_견적_영흥화력카메라이설_카메라이설견적_CCTV이설" xfId="1384"/>
    <cellStyle name="_99광통신네트워크남구용현외1개소_용현한양외계약및준공관련_한미우석_한미은행본사1_견적_카메라이설" xfId="1385"/>
    <cellStyle name="_99광통신네트워크남구용현외1개소_용현한양외계약및준공관련_한미우석_한미은행본사1_견적_카메라이설_카메라이설견적" xfId="1386"/>
    <cellStyle name="_99광통신네트워크남구용현외1개소_용현한양외계약및준공관련_한미우석_한미은행본사1_견적_카메라이설_카메라이설견적_CCTV이설" xfId="1387"/>
    <cellStyle name="_99광통신네트워크남구용현외1개소_용현한양외계약및준공관련_한미우석_한미은행본사1_영흥화력카메라이설" xfId="1388"/>
    <cellStyle name="_99광통신네트워크남구용현외1개소_용현한양외계약및준공관련_한미우석_한미은행본사1_영흥화력카메라이설_카메라이설견적" xfId="1389"/>
    <cellStyle name="_99광통신네트워크남구용현외1개소_용현한양외계약및준공관련_한미우석_한미은행본사1_영흥화력카메라이설_카메라이설견적_CCTV이설" xfId="1390"/>
    <cellStyle name="_99광통신네트워크남구용현외1개소_용현한양외계약및준공관련_한미우석_한미은행본사1_카메라이설" xfId="1391"/>
    <cellStyle name="_99광통신네트워크남구용현외1개소_용현한양외계약및준공관련_한미우석_한미은행본사1_카메라이설_카메라이설견적" xfId="1392"/>
    <cellStyle name="_99광통신네트워크남구용현외1개소_용현한양외계약및준공관련_한미우석_한미은행본사1_카메라이설_카메라이설견적_CCTV이설" xfId="1393"/>
    <cellStyle name="_99광통신네트워크남구용현외1개소_용현한양외계약및준공관련_한미우석_한미은행본사1_통합국사트레이" xfId="1394"/>
    <cellStyle name="_99광통신네트워크남구용현외1개소_용현한양외계약및준공관련_한미우석_한미은행본사1_통합국사트레이_CCTV이설" xfId="1395"/>
    <cellStyle name="_99광통신네트워크남구용현외1개소_용현한양외계약및준공관련_한미우석_한미은행본사1_통합국사트레이_영흥화력카메라이설" xfId="1396"/>
    <cellStyle name="_99광통신네트워크남구용현외1개소_용현한양외계약및준공관련_한미우석_한미은행본사1_통합국사트레이_영흥화력카메라이설_카메라이설견적" xfId="1397"/>
    <cellStyle name="_99광통신네트워크남구용현외1개소_용현한양외계약및준공관련_한미우석_한미은행본사1_통합국사트레이_영흥화력카메라이설_카메라이설견적_CCTV이설" xfId="1398"/>
    <cellStyle name="_99광통신네트워크남구용현외1개소_용현한양외계약및준공관련_한미우석_한미은행본사1_통합국사트레이_카메라이설" xfId="1399"/>
    <cellStyle name="_99광통신네트워크남구용현외1개소_용현한양외계약및준공관련_한미우석_한미은행본사1_통합국사트레이_카메라이설_카메라이설견적" xfId="1400"/>
    <cellStyle name="_99광통신네트워크남구용현외1개소_용현한양외계약및준공관련_한미우석_한미은행본사1_통합국사트레이_카메라이설_카메라이설견적_CCTV이설" xfId="1401"/>
    <cellStyle name="_99광통신네트워크남구용현외1개소_용현한양외계약및준공관련_한미우석_한미은행본사_CCTV이설" xfId="1402"/>
    <cellStyle name="_99광통신네트워크남구용현외1개소_용현한양외계약및준공관련_한미우석_한미은행본사_견적" xfId="1403"/>
    <cellStyle name="_99광통신네트워크남구용현외1개소_용현한양외계약및준공관련_한미우석_한미은행본사_견적_CCTV이설" xfId="1404"/>
    <cellStyle name="_99광통신네트워크남구용현외1개소_용현한양외계약및준공관련_한미우석_한미은행본사_견적_영흥화력카메라이설" xfId="1405"/>
    <cellStyle name="_99광통신네트워크남구용현외1개소_용현한양외계약및준공관련_한미우석_한미은행본사_견적_영흥화력카메라이설_카메라이설견적" xfId="1406"/>
    <cellStyle name="_99광통신네트워크남구용현외1개소_용현한양외계약및준공관련_한미우석_한미은행본사_견적_영흥화력카메라이설_카메라이설견적_CCTV이설" xfId="1407"/>
    <cellStyle name="_99광통신네트워크남구용현외1개소_용현한양외계약및준공관련_한미우석_한미은행본사_견적_카메라이설" xfId="1408"/>
    <cellStyle name="_99광통신네트워크남구용현외1개소_용현한양외계약및준공관련_한미우석_한미은행본사_견적_카메라이설_카메라이설견적" xfId="1409"/>
    <cellStyle name="_99광통신네트워크남구용현외1개소_용현한양외계약및준공관련_한미우석_한미은행본사_견적_카메라이설_카메라이설견적_CCTV이설" xfId="1410"/>
    <cellStyle name="_99광통신네트워크남구용현외1개소_용현한양외계약및준공관련_한미우석_한미은행본사_영흥화력카메라이설" xfId="1411"/>
    <cellStyle name="_99광통신네트워크남구용현외1개소_용현한양외계약및준공관련_한미우석_한미은행본사_영흥화력카메라이설_카메라이설견적" xfId="1412"/>
    <cellStyle name="_99광통신네트워크남구용현외1개소_용현한양외계약및준공관련_한미우석_한미은행본사_영흥화력카메라이설_카메라이설견적_CCTV이설" xfId="1413"/>
    <cellStyle name="_99광통신네트워크남구용현외1개소_용현한양외계약및준공관련_한미우석_한미은행본사_카메라이설" xfId="1414"/>
    <cellStyle name="_99광통신네트워크남구용현외1개소_용현한양외계약및준공관련_한미우석_한미은행본사_카메라이설_카메라이설견적" xfId="1415"/>
    <cellStyle name="_99광통신네트워크남구용현외1개소_용현한양외계약및준공관련_한미우석_한미은행본사_카메라이설_카메라이설견적_CCTV이설" xfId="1416"/>
    <cellStyle name="_99광통신네트워크남구용현외1개소_용현한양외계약및준공관련_한미우석_한미은행본사_통합국사트레이" xfId="1417"/>
    <cellStyle name="_99광통신네트워크남구용현외1개소_용현한양외계약및준공관련_한미우석_한미은행본사_통합국사트레이_CCTV이설" xfId="1418"/>
    <cellStyle name="_99광통신네트워크남구용현외1개소_용현한양외계약및준공관련_한미우석_한미은행본사_통합국사트레이_영흥화력카메라이설" xfId="1419"/>
    <cellStyle name="_99광통신네트워크남구용현외1개소_용현한양외계약및준공관련_한미우석_한미은행본사_통합국사트레이_영흥화력카메라이설_카메라이설견적" xfId="1420"/>
    <cellStyle name="_99광통신네트워크남구용현외1개소_용현한양외계약및준공관련_한미우석_한미은행본사_통합국사트레이_영흥화력카메라이설_카메라이설견적_CCTV이설" xfId="1421"/>
    <cellStyle name="_99광통신네트워크남구용현외1개소_용현한양외계약및준공관련_한미우석_한미은행본사_통합국사트레이_카메라이설" xfId="1422"/>
    <cellStyle name="_99광통신네트워크남구용현외1개소_용현한양외계약및준공관련_한미우석_한미은행본사_통합국사트레이_카메라이설_카메라이설견적" xfId="1423"/>
    <cellStyle name="_99광통신네트워크남구용현외1개소_용현한양외계약및준공관련_한미우석_한미은행본사_통합국사트레이_카메라이설_카메라이설견적_CCTV이설" xfId="1424"/>
    <cellStyle name="_99광통신네트워크남구용현외1개소_용현한양외계약및준공관련_한미은행본사" xfId="1425"/>
    <cellStyle name="_99광통신네트워크남구용현외1개소_용현한양외계약및준공관련_한미은행본사_CCTV이설" xfId="1426"/>
    <cellStyle name="_99광통신네트워크남구용현외1개소_용현한양외계약및준공관련_한미은행본사_견적" xfId="1427"/>
    <cellStyle name="_99광통신네트워크남구용현외1개소_용현한양외계약및준공관련_한미은행본사_견적_CCTV이설" xfId="1428"/>
    <cellStyle name="_99광통신네트워크남구용현외1개소_용현한양외계약및준공관련_한미은행본사_견적_영흥화력카메라이설" xfId="1429"/>
    <cellStyle name="_99광통신네트워크남구용현외1개소_용현한양외계약및준공관련_한미은행본사_견적_영흥화력카메라이설_카메라이설견적" xfId="1430"/>
    <cellStyle name="_99광통신네트워크남구용현외1개소_용현한양외계약및준공관련_한미은행본사_견적_영흥화력카메라이설_카메라이설견적_CCTV이설" xfId="1431"/>
    <cellStyle name="_99광통신네트워크남구용현외1개소_용현한양외계약및준공관련_한미은행본사_견적_카메라이설" xfId="1432"/>
    <cellStyle name="_99광통신네트워크남구용현외1개소_용현한양외계약및준공관련_한미은행본사_견적_카메라이설_카메라이설견적" xfId="1433"/>
    <cellStyle name="_99광통신네트워크남구용현외1개소_용현한양외계약및준공관련_한미은행본사_견적_카메라이설_카메라이설견적_CCTV이설" xfId="1434"/>
    <cellStyle name="_99광통신네트워크남구용현외1개소_용현한양외계약및준공관련_한미은행본사_계양등7개소" xfId="1435"/>
    <cellStyle name="_99광통신네트워크남구용현외1개소_용현한양외계약및준공관련_한미은행본사_계양등7개소_CCTV이설" xfId="1436"/>
    <cellStyle name="_99광통신네트워크남구용현외1개소_용현한양외계약및준공관련_한미은행본사_계양등7개소_영흥화력카메라이설" xfId="1437"/>
    <cellStyle name="_99광통신네트워크남구용현외1개소_용현한양외계약및준공관련_한미은행본사_계양등7개소_영흥화력카메라이설_카메라이설견적" xfId="1438"/>
    <cellStyle name="_99광통신네트워크남구용현외1개소_용현한양외계약및준공관련_한미은행본사_계양등7개소_영흥화력카메라이설_카메라이설견적_CCTV이설" xfId="1439"/>
    <cellStyle name="_99광통신네트워크남구용현외1개소_용현한양외계약및준공관련_한미은행본사_계양등7개소_카메라이설" xfId="1440"/>
    <cellStyle name="_99광통신네트워크남구용현외1개소_용현한양외계약및준공관련_한미은행본사_계양등7개소_카메라이설_카메라이설견적" xfId="1441"/>
    <cellStyle name="_99광통신네트워크남구용현외1개소_용현한양외계약및준공관련_한미은행본사_계양등7개소_카메라이설_카메라이설견적_CCTV이설" xfId="1442"/>
    <cellStyle name="_99광통신네트워크남구용현외1개소_용현한양외계약및준공관련_한미은행본사_영흥화력카메라이설" xfId="1443"/>
    <cellStyle name="_99광통신네트워크남구용현외1개소_용현한양외계약및준공관련_한미은행본사_영흥화력카메라이설_카메라이설견적" xfId="1444"/>
    <cellStyle name="_99광통신네트워크남구용현외1개소_용현한양외계약및준공관련_한미은행본사_영흥화력카메라이설_카메라이설견적_CCTV이설" xfId="1445"/>
    <cellStyle name="_99광통신네트워크남구용현외1개소_용현한양외계약및준공관련_한미은행본사_카메라이설" xfId="1446"/>
    <cellStyle name="_99광통신네트워크남구용현외1개소_용현한양외계약및준공관련_한미은행본사_카메라이설_카메라이설견적" xfId="1447"/>
    <cellStyle name="_99광통신네트워크남구용현외1개소_용현한양외계약및준공관련_한미은행본사_카메라이설_카메라이설견적_CCTV이설" xfId="1448"/>
    <cellStyle name="_99광통신네트워크남구용현외1개소_용현한양외계약및준공관련_한미은행본사_통합국사전원선" xfId="1449"/>
    <cellStyle name="_99광통신네트워크남구용현외1개소_용현한양외계약및준공관련_한미은행본사_통합국사전원선_CCTV이설" xfId="1450"/>
    <cellStyle name="_99광통신네트워크남구용현외1개소_용현한양외계약및준공관련_한미은행본사_통합국사전원선_영흥화력카메라이설" xfId="1451"/>
    <cellStyle name="_99광통신네트워크남구용현외1개소_용현한양외계약및준공관련_한미은행본사_통합국사전원선_영흥화력카메라이설_카메라이설견적" xfId="1452"/>
    <cellStyle name="_99광통신네트워크남구용현외1개소_용현한양외계약및준공관련_한미은행본사_통합국사전원선_영흥화력카메라이설_카메라이설견적_CCTV이설" xfId="1453"/>
    <cellStyle name="_99광통신네트워크남구용현외1개소_용현한양외계약및준공관련_한미은행본사_통합국사전원선_카메라이설" xfId="1454"/>
    <cellStyle name="_99광통신네트워크남구용현외1개소_용현한양외계약및준공관련_한미은행본사_통합국사전원선_카메라이설_카메라이설견적" xfId="1455"/>
    <cellStyle name="_99광통신네트워크남구용현외1개소_용현한양외계약및준공관련_한미은행본사_통합국사전원선_카메라이설_카메라이설견적_CCTV이설" xfId="1456"/>
    <cellStyle name="_99광통신네트워크남구용현외1개소_용현한양외계약및준공관련_한미은행본사_통합국사트레이" xfId="1457"/>
    <cellStyle name="_99광통신네트워크남구용현외1개소_용현한양외계약및준공관련_한미은행본사_통합국사트레이_CCTV이설" xfId="1458"/>
    <cellStyle name="_99광통신네트워크남구용현외1개소_용현한양외계약및준공관련_한미은행본사_통합국사트레이_영흥화력카메라이설" xfId="1459"/>
    <cellStyle name="_99광통신네트워크남구용현외1개소_용현한양외계약및준공관련_한미은행본사_통합국사트레이_영흥화력카메라이설_카메라이설견적" xfId="1460"/>
    <cellStyle name="_99광통신네트워크남구용현외1개소_용현한양외계약및준공관련_한미은행본사_통합국사트레이_영흥화력카메라이설_카메라이설견적_CCTV이설" xfId="1461"/>
    <cellStyle name="_99광통신네트워크남구용현외1개소_용현한양외계약및준공관련_한미은행본사_통합국사트레이_카메라이설" xfId="1462"/>
    <cellStyle name="_99광통신네트워크남구용현외1개소_용현한양외계약및준공관련_한미은행본사_통합국사트레이_카메라이설_카메라이설견적" xfId="1463"/>
    <cellStyle name="_99광통신네트워크남구용현외1개소_용현한양외계약및준공관련_한미은행본사_통합국사트레이_카메라이설_카메라이설견적_CCTV이설" xfId="1464"/>
    <cellStyle name="_99광통신네트워크남구용현외1개소_용현한양외계약및준공관련_한미은행본사_한미은행1" xfId="1465"/>
    <cellStyle name="_99광통신네트워크남구용현외1개소_용현한양외계약및준공관련_한미은행본사_한미은행1_CCTV이설" xfId="1466"/>
    <cellStyle name="_99광통신네트워크남구용현외1개소_용현한양외계약및준공관련_한미은행본사_한미은행1_영흥화력카메라이설" xfId="1467"/>
    <cellStyle name="_99광통신네트워크남구용현외1개소_용현한양외계약및준공관련_한미은행본사_한미은행1_영흥화력카메라이설_카메라이설견적" xfId="1468"/>
    <cellStyle name="_99광통신네트워크남구용현외1개소_용현한양외계약및준공관련_한미은행본사_한미은행1_영흥화력카메라이설_카메라이설견적_CCTV이설" xfId="1469"/>
    <cellStyle name="_99광통신네트워크남구용현외1개소_용현한양외계약및준공관련_한미은행본사_한미은행1_카메라이설" xfId="1470"/>
    <cellStyle name="_99광통신네트워크남구용현외1개소_용현한양외계약및준공관련_한미은행본사_한미은행1_카메라이설_카메라이설견적" xfId="1471"/>
    <cellStyle name="_99광통신네트워크남구용현외1개소_용현한양외계약및준공관련_한미은행본사_한미은행1_카메라이설_카메라이설견적_CCTV이설" xfId="1472"/>
    <cellStyle name="_99광통신네트워크남구용현외1개소_용현한양외계약및준공관련_한미은행본사_한미은행1_통합국사트레이" xfId="1473"/>
    <cellStyle name="_99광통신네트워크남구용현외1개소_용현한양외계약및준공관련_한미은행본사_한미은행1_통합국사트레이_CCTV이설" xfId="1474"/>
    <cellStyle name="_99광통신네트워크남구용현외1개소_용현한양외계약및준공관련_한미은행본사_한미은행1_통합국사트레이_영흥화력카메라이설" xfId="1475"/>
    <cellStyle name="_99광통신네트워크남구용현외1개소_용현한양외계약및준공관련_한미은행본사_한미은행1_통합국사트레이_영흥화력카메라이설_카메라이설견적" xfId="1476"/>
    <cellStyle name="_99광통신네트워크남구용현외1개소_용현한양외계약및준공관련_한미은행본사_한미은행1_통합국사트레이_영흥화력카메라이설_카메라이설견적_CCTV이설" xfId="1477"/>
    <cellStyle name="_99광통신네트워크남구용현외1개소_용현한양외계약및준공관련_한미은행본사_한미은행1_통합국사트레이_카메라이설" xfId="1478"/>
    <cellStyle name="_99광통신네트워크남구용현외1개소_용현한양외계약및준공관련_한미은행본사_한미은행1_통합국사트레이_카메라이설_카메라이설견적" xfId="1479"/>
    <cellStyle name="_99광통신네트워크남구용현외1개소_용현한양외계약및준공관련_한미은행본사_한미은행1_통합국사트레이_카메라이설_카메라이설견적_CCTV이설" xfId="1480"/>
    <cellStyle name="_99광통신네트워크남구용현외1개소_용현한양외계약및준공관련_한미은행본사_한미은행2" xfId="1481"/>
    <cellStyle name="_99광통신네트워크남구용현외1개소_용현한양외계약및준공관련_한미은행본사_한미은행2_CCTV이설" xfId="1482"/>
    <cellStyle name="_99광통신네트워크남구용현외1개소_용현한양외계약및준공관련_한미은행본사_한미은행2_견적" xfId="1483"/>
    <cellStyle name="_99광통신네트워크남구용현외1개소_용현한양외계약및준공관련_한미은행본사_한미은행2_견적_CCTV이설" xfId="1484"/>
    <cellStyle name="_99광통신네트워크남구용현외1개소_용현한양외계약및준공관련_한미은행본사_한미은행2_견적_영흥화력카메라이설" xfId="1485"/>
    <cellStyle name="_99광통신네트워크남구용현외1개소_용현한양외계약및준공관련_한미은행본사_한미은행2_견적_영흥화력카메라이설_카메라이설견적" xfId="1486"/>
    <cellStyle name="_99광통신네트워크남구용현외1개소_용현한양외계약및준공관련_한미은행본사_한미은행2_견적_영흥화력카메라이설_카메라이설견적_CCTV이설" xfId="1487"/>
    <cellStyle name="_99광통신네트워크남구용현외1개소_용현한양외계약및준공관련_한미은행본사_한미은행2_견적_카메라이설" xfId="1488"/>
    <cellStyle name="_99광통신네트워크남구용현외1개소_용현한양외계약및준공관련_한미은행본사_한미은행2_견적_카메라이설_카메라이설견적" xfId="1489"/>
    <cellStyle name="_99광통신네트워크남구용현외1개소_용현한양외계약및준공관련_한미은행본사_한미은행2_견적_카메라이설_카메라이설견적_CCTV이설" xfId="1490"/>
    <cellStyle name="_99광통신네트워크남구용현외1개소_용현한양외계약및준공관련_한미은행본사_한미은행2_영흥화력카메라이설" xfId="1491"/>
    <cellStyle name="_99광통신네트워크남구용현외1개소_용현한양외계약및준공관련_한미은행본사_한미은행2_영흥화력카메라이설_카메라이설견적" xfId="1492"/>
    <cellStyle name="_99광통신네트워크남구용현외1개소_용현한양외계약및준공관련_한미은행본사_한미은행2_영흥화력카메라이설_카메라이설견적_CCTV이설" xfId="1493"/>
    <cellStyle name="_99광통신네트워크남구용현외1개소_용현한양외계약및준공관련_한미은행본사_한미은행2_카메라이설" xfId="1494"/>
    <cellStyle name="_99광통신네트워크남구용현외1개소_용현한양외계약및준공관련_한미은행본사_한미은행2_카메라이설_카메라이설견적" xfId="1495"/>
    <cellStyle name="_99광통신네트워크남구용현외1개소_용현한양외계약및준공관련_한미은행본사_한미은행2_카메라이설_카메라이설견적_CCTV이설" xfId="1496"/>
    <cellStyle name="_99광통신네트워크남구용현외1개소_용현한양외계약및준공관련_한미은행본사_한미은행2_통합국사트레이" xfId="1497"/>
    <cellStyle name="_99광통신네트워크남구용현외1개소_용현한양외계약및준공관련_한미은행본사_한미은행2_통합국사트레이_CCTV이설" xfId="1498"/>
    <cellStyle name="_99광통신네트워크남구용현외1개소_용현한양외계약및준공관련_한미은행본사_한미은행2_통합국사트레이_영흥화력카메라이설" xfId="1499"/>
    <cellStyle name="_99광통신네트워크남구용현외1개소_용현한양외계약및준공관련_한미은행본사_한미은행2_통합국사트레이_영흥화력카메라이설_카메라이설견적" xfId="1500"/>
    <cellStyle name="_99광통신네트워크남구용현외1개소_용현한양외계약및준공관련_한미은행본사_한미은행2_통합국사트레이_영흥화력카메라이설_카메라이설견적_CCTV이설" xfId="1501"/>
    <cellStyle name="_99광통신네트워크남구용현외1개소_용현한양외계약및준공관련_한미은행본사_한미은행2_통합국사트레이_카메라이설" xfId="1502"/>
    <cellStyle name="_99광통신네트워크남구용현외1개소_용현한양외계약및준공관련_한미은행본사_한미은행2_통합국사트레이_카메라이설_카메라이설견적" xfId="1503"/>
    <cellStyle name="_99광통신네트워크남구용현외1개소_용현한양외계약및준공관련_한미은행본사_한미은행2_통합국사트레이_카메라이설_카메라이설견적_CCTV이설" xfId="1504"/>
    <cellStyle name="_99광통신네트워크남구용현외1개소_용현한양외계약및준공관련_한미은행본사_한미은행본사" xfId="1505"/>
    <cellStyle name="_99광통신네트워크남구용현외1개소_용현한양외계약및준공관련_한미은행본사_한미은행본사1" xfId="1506"/>
    <cellStyle name="_99광통신네트워크남구용현외1개소_용현한양외계약및준공관련_한미은행본사_한미은행본사1_CCTV이설" xfId="1507"/>
    <cellStyle name="_99광통신네트워크남구용현외1개소_용현한양외계약및준공관련_한미은행본사_한미은행본사1_견적" xfId="1508"/>
    <cellStyle name="_99광통신네트워크남구용현외1개소_용현한양외계약및준공관련_한미은행본사_한미은행본사1_견적_CCTV이설" xfId="1509"/>
    <cellStyle name="_99광통신네트워크남구용현외1개소_용현한양외계약및준공관련_한미은행본사_한미은행본사1_견적_영흥화력카메라이설" xfId="1510"/>
    <cellStyle name="_99광통신네트워크남구용현외1개소_용현한양외계약및준공관련_한미은행본사_한미은행본사1_견적_영흥화력카메라이설_카메라이설견적" xfId="1511"/>
    <cellStyle name="_99광통신네트워크남구용현외1개소_용현한양외계약및준공관련_한미은행본사_한미은행본사1_견적_영흥화력카메라이설_카메라이설견적_CCTV이설" xfId="1512"/>
    <cellStyle name="_99광통신네트워크남구용현외1개소_용현한양외계약및준공관련_한미은행본사_한미은행본사1_견적_카메라이설" xfId="1513"/>
    <cellStyle name="_99광통신네트워크남구용현외1개소_용현한양외계약및준공관련_한미은행본사_한미은행본사1_견적_카메라이설_카메라이설견적" xfId="1514"/>
    <cellStyle name="_99광통신네트워크남구용현외1개소_용현한양외계약및준공관련_한미은행본사_한미은행본사1_견적_카메라이설_카메라이설견적_CCTV이설" xfId="1515"/>
    <cellStyle name="_99광통신네트워크남구용현외1개소_용현한양외계약및준공관련_한미은행본사_한미은행본사1_영흥화력카메라이설" xfId="1516"/>
    <cellStyle name="_99광통신네트워크남구용현외1개소_용현한양외계약및준공관련_한미은행본사_한미은행본사1_영흥화력카메라이설_카메라이설견적" xfId="1517"/>
    <cellStyle name="_99광통신네트워크남구용현외1개소_용현한양외계약및준공관련_한미은행본사_한미은행본사1_영흥화력카메라이설_카메라이설견적_CCTV이설" xfId="1518"/>
    <cellStyle name="_99광통신네트워크남구용현외1개소_용현한양외계약및준공관련_한미은행본사_한미은행본사1_카메라이설" xfId="1519"/>
    <cellStyle name="_99광통신네트워크남구용현외1개소_용현한양외계약및준공관련_한미은행본사_한미은행본사1_카메라이설_카메라이설견적" xfId="1520"/>
    <cellStyle name="_99광통신네트워크남구용현외1개소_용현한양외계약및준공관련_한미은행본사_한미은행본사1_카메라이설_카메라이설견적_CCTV이설" xfId="1521"/>
    <cellStyle name="_99광통신네트워크남구용현외1개소_용현한양외계약및준공관련_한미은행본사_한미은행본사1_통합국사트레이" xfId="1522"/>
    <cellStyle name="_99광통신네트워크남구용현외1개소_용현한양외계약및준공관련_한미은행본사_한미은행본사1_통합국사트레이_CCTV이설" xfId="1523"/>
    <cellStyle name="_99광통신네트워크남구용현외1개소_용현한양외계약및준공관련_한미은행본사_한미은행본사1_통합국사트레이_영흥화력카메라이설" xfId="1524"/>
    <cellStyle name="_99광통신네트워크남구용현외1개소_용현한양외계약및준공관련_한미은행본사_한미은행본사1_통합국사트레이_영흥화력카메라이설_카메라이설견적" xfId="1525"/>
    <cellStyle name="_99광통신네트워크남구용현외1개소_용현한양외계약및준공관련_한미은행본사_한미은행본사1_통합국사트레이_영흥화력카메라이설_카메라이설견적_CCTV이설" xfId="1526"/>
    <cellStyle name="_99광통신네트워크남구용현외1개소_용현한양외계약및준공관련_한미은행본사_한미은행본사1_통합국사트레이_카메라이설" xfId="1527"/>
    <cellStyle name="_99광통신네트워크남구용현외1개소_용현한양외계약및준공관련_한미은행본사_한미은행본사1_통합국사트레이_카메라이설_카메라이설견적" xfId="1528"/>
    <cellStyle name="_99광통신네트워크남구용현외1개소_용현한양외계약및준공관련_한미은행본사_한미은행본사1_통합국사트레이_카메라이설_카메라이설견적_CCTV이설" xfId="1529"/>
    <cellStyle name="_99광통신네트워크남구용현외1개소_용현한양외계약및준공관련_한미은행본사_한미은행본사_CCTV이설" xfId="1530"/>
    <cellStyle name="_99광통신네트워크남구용현외1개소_용현한양외계약및준공관련_한미은행본사_한미은행본사_견적" xfId="1531"/>
    <cellStyle name="_99광통신네트워크남구용현외1개소_용현한양외계약및준공관련_한미은행본사_한미은행본사_견적_CCTV이설" xfId="1532"/>
    <cellStyle name="_99광통신네트워크남구용현외1개소_용현한양외계약및준공관련_한미은행본사_한미은행본사_견적_영흥화력카메라이설" xfId="1533"/>
    <cellStyle name="_99광통신네트워크남구용현외1개소_용현한양외계약및준공관련_한미은행본사_한미은행본사_견적_영흥화력카메라이설_카메라이설견적" xfId="1534"/>
    <cellStyle name="_99광통신네트워크남구용현외1개소_용현한양외계약및준공관련_한미은행본사_한미은행본사_견적_영흥화력카메라이설_카메라이설견적_CCTV이설" xfId="1535"/>
    <cellStyle name="_99광통신네트워크남구용현외1개소_용현한양외계약및준공관련_한미은행본사_한미은행본사_견적_카메라이설" xfId="1536"/>
    <cellStyle name="_99광통신네트워크남구용현외1개소_용현한양외계약및준공관련_한미은행본사_한미은행본사_견적_카메라이설_카메라이설견적" xfId="1537"/>
    <cellStyle name="_99광통신네트워크남구용현외1개소_용현한양외계약및준공관련_한미은행본사_한미은행본사_견적_카메라이설_카메라이설견적_CCTV이설" xfId="1538"/>
    <cellStyle name="_99광통신네트워크남구용현외1개소_용현한양외계약및준공관련_한미은행본사_한미은행본사_영흥화력카메라이설" xfId="1539"/>
    <cellStyle name="_99광통신네트워크남구용현외1개소_용현한양외계약및준공관련_한미은행본사_한미은행본사_영흥화력카메라이설_카메라이설견적" xfId="1540"/>
    <cellStyle name="_99광통신네트워크남구용현외1개소_용현한양외계약및준공관련_한미은행본사_한미은행본사_영흥화력카메라이설_카메라이설견적_CCTV이설" xfId="1541"/>
    <cellStyle name="_99광통신네트워크남구용현외1개소_용현한양외계약및준공관련_한미은행본사_한미은행본사_카메라이설" xfId="1542"/>
    <cellStyle name="_99광통신네트워크남구용현외1개소_용현한양외계약및준공관련_한미은행본사_한미은행본사_카메라이설_카메라이설견적" xfId="1543"/>
    <cellStyle name="_99광통신네트워크남구용현외1개소_용현한양외계약및준공관련_한미은행본사_한미은행본사_카메라이설_카메라이설견적_CCTV이설" xfId="1544"/>
    <cellStyle name="_99광통신네트워크남구용현외1개소_용현한양외계약및준공관련_한미은행본사_한미은행본사_통합국사트레이" xfId="1545"/>
    <cellStyle name="_99광통신네트워크남구용현외1개소_용현한양외계약및준공관련_한미은행본사_한미은행본사_통합국사트레이_CCTV이설" xfId="1546"/>
    <cellStyle name="_99광통신네트워크남구용현외1개소_용현한양외계약및준공관련_한미은행본사_한미은행본사_통합국사트레이_영흥화력카메라이설" xfId="1547"/>
    <cellStyle name="_99광통신네트워크남구용현외1개소_용현한양외계약및준공관련_한미은행본사_한미은행본사_통합국사트레이_영흥화력카메라이설_카메라이설견적" xfId="1548"/>
    <cellStyle name="_99광통신네트워크남구용현외1개소_용현한양외계약및준공관련_한미은행본사_한미은행본사_통합국사트레이_영흥화력카메라이설_카메라이설견적_CCTV이설" xfId="1549"/>
    <cellStyle name="_99광통신네트워크남구용현외1개소_용현한양외계약및준공관련_한미은행본사_한미은행본사_통합국사트레이_카메라이설" xfId="1550"/>
    <cellStyle name="_99광통신네트워크남구용현외1개소_용현한양외계약및준공관련_한미은행본사_한미은행본사_통합국사트레이_카메라이설_카메라이설견적" xfId="1551"/>
    <cellStyle name="_99광통신네트워크남구용현외1개소_용현한양외계약및준공관련_한미은행본사_한미은행본사_통합국사트레이_카메라이설_카메라이설견적_CCTV이설" xfId="1552"/>
    <cellStyle name="_99광통신네트워크남구용현외1개소_용현한양외계약및준공관련_한미케이블" xfId="1553"/>
    <cellStyle name="_99광통신네트워크남구용현외1개소_용현한양외계약및준공관련_한미케이블_CCTV이설" xfId="1554"/>
    <cellStyle name="_99광통신네트워크남구용현외1개소_용현한양외계약및준공관련_한미케이블_견적" xfId="1555"/>
    <cellStyle name="_99광통신네트워크남구용현외1개소_용현한양외계약및준공관련_한미케이블_견적_CCTV이설" xfId="0"/>
    <cellStyle name="_99광통신네트워크남구용현외1개소_용현한양외계약및준공관련_한미케이블_견적_영흥화력카메라이설" xfId="0"/>
    <cellStyle name="_99광통신네트워크남구용현외1개소_용현한양외계약및준공관련_한미케이블_견적_영흥화력카메라이설_카메라이설견적" xfId="0"/>
    <cellStyle name="_99광통신네트워크남구용현외1개소_용현한양외계약및준공관련_한미케이블_견적_영흥화력카메라이설_카메라이설견적_CCTV이설" xfId="0"/>
    <cellStyle name="_99광통신네트워크남구용현외1개소_용현한양외계약및준공관련_한미케이블_견적_카메라이설" xfId="0"/>
    <cellStyle name="_99광통신네트워크남구용현외1개소_용현한양외계약및준공관련_한미케이블_견적_카메라이설_카메라이설견적" xfId="0"/>
    <cellStyle name="_99광통신네트워크남구용현외1개소_용현한양외계약및준공관련_한미케이블_견적_카메라이설_카메라이설견적_CCTV이설" xfId="0"/>
    <cellStyle name="_99광통신네트워크남구용현외1개소_용현한양외계약및준공관련_한미케이블_계양등7개소" xfId="0"/>
    <cellStyle name="_99광통신네트워크남구용현외1개소_용현한양외계약및준공관련_한미케이블_계양등7개소_CCTV이설" xfId="0"/>
    <cellStyle name="_99광통신네트워크남구용현외1개소_용현한양외계약및준공관련_한미케이블_계양등7개소_영흥화력카메라이설" xfId="0"/>
    <cellStyle name="_99광통신네트워크남구용현외1개소_용현한양외계약및준공관련_한미케이블_계양등7개소_영흥화력카메라이설_카메라이설견적" xfId="0"/>
    <cellStyle name="_99광통신네트워크남구용현외1개소_용현한양외계약및준공관련_한미케이블_계양등7개소_영흥화력카메라이설_카메라이설견적_CCTV이설" xfId="0"/>
    <cellStyle name="_99광통신네트워크남구용현외1개소_용현한양외계약및준공관련_한미케이블_계양등7개소_카메라이설" xfId="0"/>
    <cellStyle name="_99광통신네트워크남구용현외1개소_용현한양외계약및준공관련_한미케이블_계양등7개소_카메라이설_카메라이설견적" xfId="0"/>
    <cellStyle name="_99광통신네트워크남구용현외1개소_용현한양외계약및준공관련_한미케이블_계양등7개소_카메라이설_카메라이설견적_CCTV이설" xfId="0"/>
    <cellStyle name="_99광통신네트워크남구용현외1개소_용현한양외계약및준공관련_한미케이블_영흥화력카메라이설" xfId="0"/>
    <cellStyle name="_99광통신네트워크남구용현외1개소_용현한양외계약및준공관련_한미케이블_영흥화력카메라이설_카메라이설견적" xfId="0"/>
    <cellStyle name="_99광통신네트워크남구용현외1개소_용현한양외계약및준공관련_한미케이블_영흥화력카메라이설_카메라이설견적_CCTV이설" xfId="0"/>
    <cellStyle name="_99광통신네트워크남구용현외1개소_용현한양외계약및준공관련_한미케이블_카메라이설" xfId="0"/>
    <cellStyle name="_99광통신네트워크남구용현외1개소_용현한양외계약및준공관련_한미케이블_카메라이설_카메라이설견적" xfId="0"/>
    <cellStyle name="_99광통신네트워크남구용현외1개소_용현한양외계약및준공관련_한미케이블_카메라이설_카메라이설견적_CCTV이설" xfId="0"/>
    <cellStyle name="_99광통신네트워크남구용현외1개소_용현한양외계약및준공관련_한미케이블_통합국사전원선" xfId="0"/>
    <cellStyle name="_99광통신네트워크남구용현외1개소_용현한양외계약및준공관련_한미케이블_통합국사전원선_CCTV이설" xfId="0"/>
    <cellStyle name="_99광통신네트워크남구용현외1개소_용현한양외계약및준공관련_한미케이블_통합국사전원선_영흥화력카메라이설" xfId="0"/>
    <cellStyle name="_99광통신네트워크남구용현외1개소_용현한양외계약및준공관련_한미케이블_통합국사전원선_영흥화력카메라이설_카메라이설견적" xfId="0"/>
    <cellStyle name="_99광통신네트워크남구용현외1개소_용현한양외계약및준공관련_한미케이블_통합국사전원선_영흥화력카메라이설_카메라이설견적_CCTV이설" xfId="0"/>
    <cellStyle name="_99광통신네트워크남구용현외1개소_용현한양외계약및준공관련_한미케이블_통합국사전원선_카메라이설" xfId="0"/>
    <cellStyle name="_99광통신네트워크남구용현외1개소_용현한양외계약및준공관련_한미케이블_통합국사전원선_카메라이설_카메라이설견적" xfId="0"/>
    <cellStyle name="_99광통신네트워크남구용현외1개소_용현한양외계약및준공관련_한미케이블_통합국사전원선_카메라이설_카메라이설견적_CCTV이설" xfId="0"/>
    <cellStyle name="_99광통신네트워크남구용현외1개소_용현한양외계약및준공관련_한미케이블_통합국사트레이" xfId="0"/>
    <cellStyle name="_99광통신네트워크남구용현외1개소_용현한양외계약및준공관련_한미케이블_통합국사트레이_CCTV이설" xfId="0"/>
    <cellStyle name="_99광통신네트워크남구용현외1개소_용현한양외계약및준공관련_한미케이블_통합국사트레이_영흥화력카메라이설" xfId="0"/>
    <cellStyle name="_99광통신네트워크남구용현외1개소_용현한양외계약및준공관련_한미케이블_통합국사트레이_영흥화력카메라이설_카메라이설견적" xfId="0"/>
    <cellStyle name="_99광통신네트워크남구용현외1개소_용현한양외계약및준공관련_한미케이블_통합국사트레이_영흥화력카메라이설_카메라이설견적_CCTV이설" xfId="0"/>
    <cellStyle name="_99광통신네트워크남구용현외1개소_용현한양외계약및준공관련_한미케이블_통합국사트레이_카메라이설" xfId="0"/>
    <cellStyle name="_99광통신네트워크남구용현외1개소_용현한양외계약및준공관련_한미케이블_통합국사트레이_카메라이설_카메라이설견적" xfId="0"/>
    <cellStyle name="_99광통신네트워크남구용현외1개소_용현한양외계약및준공관련_한미케이블_통합국사트레이_카메라이설_카메라이설견적_CCTV이설" xfId="0"/>
    <cellStyle name="_99광통신네트워크남구용현외1개소_용현한양외계약및준공관련_한미케이블_한미은행1" xfId="0"/>
    <cellStyle name="_99광통신네트워크남구용현외1개소_용현한양외계약및준공관련_한미케이블_한미은행1_CCTV이설" xfId="0"/>
    <cellStyle name="_99광통신네트워크남구용현외1개소_용현한양외계약및준공관련_한미케이블_한미은행1_영흥화력카메라이설" xfId="0"/>
    <cellStyle name="_99광통신네트워크남구용현외1개소_용현한양외계약및준공관련_한미케이블_한미은행1_영흥화력카메라이설_카메라이설견적" xfId="0"/>
    <cellStyle name="_99광통신네트워크남구용현외1개소_용현한양외계약및준공관련_한미케이블_한미은행1_영흥화력카메라이설_카메라이설견적_CCTV이설" xfId="0"/>
    <cellStyle name="_99광통신네트워크남구용현외1개소_용현한양외계약및준공관련_한미케이블_한미은행1_카메라이설" xfId="0"/>
    <cellStyle name="_99광통신네트워크남구용현외1개소_용현한양외계약및준공관련_한미케이블_한미은행1_카메라이설_카메라이설견적" xfId="0"/>
    <cellStyle name="_99광통신네트워크남구용현외1개소_용현한양외계약및준공관련_한미케이블_한미은행1_카메라이설_카메라이설견적_CCTV이설" xfId="0"/>
    <cellStyle name="_99광통신네트워크남구용현외1개소_용현한양외계약및준공관련_한미케이블_한미은행1_통합국사트레이" xfId="0"/>
    <cellStyle name="_99광통신네트워크남구용현외1개소_용현한양외계약및준공관련_한미케이블_한미은행1_통합국사트레이_CCTV이설" xfId="0"/>
    <cellStyle name="_99광통신네트워크남구용현외1개소_용현한양외계약및준공관련_한미케이블_한미은행1_통합국사트레이_영흥화력카메라이설" xfId="0"/>
    <cellStyle name="_99광통신네트워크남구용현외1개소_용현한양외계약및준공관련_한미케이블_한미은행1_통합국사트레이_영흥화력카메라이설_카메라이설견적" xfId="0"/>
    <cellStyle name="_99광통신네트워크남구용현외1개소_용현한양외계약및준공관련_한미케이블_한미은행1_통합국사트레이_영흥화력카메라이설_카메라이설견적_CCTV이설" xfId="0"/>
    <cellStyle name="_99광통신네트워크남구용현외1개소_용현한양외계약및준공관련_한미케이블_한미은행1_통합국사트레이_카메라이설" xfId="0"/>
    <cellStyle name="_99광통신네트워크남구용현외1개소_용현한양외계약및준공관련_한미케이블_한미은행1_통합국사트레이_카메라이설_카메라이설견적" xfId="0"/>
    <cellStyle name="_99광통신네트워크남구용현외1개소_용현한양외계약및준공관련_한미케이블_한미은행1_통합국사트레이_카메라이설_카메라이설견적_CCTV이설" xfId="0"/>
    <cellStyle name="_99광통신네트워크남구용현외1개소_용현한양외계약및준공관련_한미케이블_한미은행2" xfId="0"/>
    <cellStyle name="_99광통신네트워크남구용현외1개소_용현한양외계약및준공관련_한미케이블_한미은행2_CCTV이설" xfId="0"/>
    <cellStyle name="_99광통신네트워크남구용현외1개소_용현한양외계약및준공관련_한미케이블_한미은행2_견적" xfId="0"/>
    <cellStyle name="_99광통신네트워크남구용현외1개소_용현한양외계약및준공관련_한미케이블_한미은행2_견적_CCTV이설" xfId="0"/>
    <cellStyle name="_99광통신네트워크남구용현외1개소_용현한양외계약및준공관련_한미케이블_한미은행2_견적_영흥화력카메라이설" xfId="0"/>
    <cellStyle name="_99광통신네트워크남구용현외1개소_용현한양외계약및준공관련_한미케이블_한미은행2_견적_영흥화력카메라이설_카메라이설견적" xfId="0"/>
    <cellStyle name="_99광통신네트워크남구용현외1개소_용현한양외계약및준공관련_한미케이블_한미은행2_견적_영흥화력카메라이설_카메라이설견적_CCTV이설" xfId="0"/>
    <cellStyle name="_99광통신네트워크남구용현외1개소_용현한양외계약및준공관련_한미케이블_한미은행2_견적_카메라이설" xfId="0"/>
    <cellStyle name="_99광통신네트워크남구용현외1개소_용현한양외계약및준공관련_한미케이블_한미은행2_견적_카메라이설_카메라이설견적" xfId="0"/>
    <cellStyle name="_99광통신네트워크남구용현외1개소_용현한양외계약및준공관련_한미케이블_한미은행2_견적_카메라이설_카메라이설견적_CCTV이설" xfId="0"/>
    <cellStyle name="_99광통신네트워크남구용현외1개소_용현한양외계약및준공관련_한미케이블_한미은행2_영흥화력카메라이설" xfId="0"/>
    <cellStyle name="_99광통신네트워크남구용현외1개소_용현한양외계약및준공관련_한미케이블_한미은행2_영흥화력카메라이설_카메라이설견적" xfId="0"/>
    <cellStyle name="_99광통신네트워크남구용현외1개소_용현한양외계약및준공관련_한미케이블_한미은행2_영흥화력카메라이설_카메라이설견적_CCTV이설" xfId="0"/>
    <cellStyle name="_99광통신네트워크남구용현외1개소_용현한양외계약및준공관련_한미케이블_한미은행2_카메라이설" xfId="0"/>
    <cellStyle name="_99광통신네트워크남구용현외1개소_용현한양외계약및준공관련_한미케이블_한미은행2_카메라이설_카메라이설견적" xfId="0"/>
    <cellStyle name="_99광통신네트워크남구용현외1개소_용현한양외계약및준공관련_한미케이블_한미은행2_카메라이설_카메라이설견적_CCTV이설" xfId="0"/>
    <cellStyle name="_99광통신네트워크남구용현외1개소_용현한양외계약및준공관련_한미케이블_한미은행2_통합국사트레이" xfId="0"/>
    <cellStyle name="_99광통신네트워크남구용현외1개소_용현한양외계약및준공관련_한미케이블_한미은행2_통합국사트레이_CCTV이설" xfId="0"/>
    <cellStyle name="_99광통신네트워크남구용현외1개소_용현한양외계약및준공관련_한미케이블_한미은행2_통합국사트레이_영흥화력카메라이설" xfId="0"/>
    <cellStyle name="_99광통신네트워크남구용현외1개소_용현한양외계약및준공관련_한미케이블_한미은행2_통합국사트레이_영흥화력카메라이설_카메라이설견적" xfId="0"/>
    <cellStyle name="_99광통신네트워크남구용현외1개소_용현한양외계약및준공관련_한미케이블_한미은행2_통합국사트레이_영흥화력카메라이설_카메라이설견적_CCTV이설" xfId="0"/>
    <cellStyle name="_99광통신네트워크남구용현외1개소_용현한양외계약및준공관련_한미케이블_한미은행2_통합국사트레이_카메라이설" xfId="0"/>
    <cellStyle name="_99광통신네트워크남구용현외1개소_용현한양외계약및준공관련_한미케이블_한미은행2_통합국사트레이_카메라이설_카메라이설견적" xfId="0"/>
    <cellStyle name="_99광통신네트워크남구용현외1개소_용현한양외계약및준공관련_한미케이블_한미은행2_통합국사트레이_카메라이설_카메라이설견적_CCTV이설" xfId="0"/>
    <cellStyle name="_99광통신네트워크남구용현외1개소_용현한양외계약및준공관련_한미케이블_한미은행본사" xfId="0"/>
    <cellStyle name="_99광통신네트워크남구용현외1개소_용현한양외계약및준공관련_한미케이블_한미은행본사1" xfId="0"/>
    <cellStyle name="_99광통신네트워크남구용현외1개소_용현한양외계약및준공관련_한미케이블_한미은행본사1_CCTV이설" xfId="0"/>
    <cellStyle name="_99광통신네트워크남구용현외1개소_용현한양외계약및준공관련_한미케이블_한미은행본사1_견적" xfId="0"/>
    <cellStyle name="_99광통신네트워크남구용현외1개소_용현한양외계약및준공관련_한미케이블_한미은행본사1_견적_CCTV이설" xfId="0"/>
    <cellStyle name="_99광통신네트워크남구용현외1개소_용현한양외계약및준공관련_한미케이블_한미은행본사1_견적_영흥화력카메라이설" xfId="0"/>
    <cellStyle name="_99광통신네트워크남구용현외1개소_용현한양외계약및준공관련_한미케이블_한미은행본사1_견적_영흥화력카메라이설_카메라이설견적" xfId="0"/>
    <cellStyle name="_99광통신네트워크남구용현외1개소_용현한양외계약및준공관련_한미케이블_한미은행본사1_견적_영흥화력카메라이설_카메라이설견적_CCTV이설" xfId="0"/>
    <cellStyle name="_99광통신네트워크남구용현외1개소_용현한양외계약및준공관련_한미케이블_한미은행본사1_견적_카메라이설" xfId="0"/>
    <cellStyle name="_99광통신네트워크남구용현외1개소_용현한양외계약및준공관련_한미케이블_한미은행본사1_견적_카메라이설_카메라이설견적" xfId="0"/>
    <cellStyle name="_99광통신네트워크남구용현외1개소_용현한양외계약및준공관련_한미케이블_한미은행본사1_견적_카메라이설_카메라이설견적_CCTV이설" xfId="0"/>
    <cellStyle name="_99광통신네트워크남구용현외1개소_용현한양외계약및준공관련_한미케이블_한미은행본사1_영흥화력카메라이설" xfId="0"/>
    <cellStyle name="_99광통신네트워크남구용현외1개소_용현한양외계약및준공관련_한미케이블_한미은행본사1_영흥화력카메라이설_카메라이설견적" xfId="0"/>
    <cellStyle name="_99광통신네트워크남구용현외1개소_용현한양외계약및준공관련_한미케이블_한미은행본사1_영흥화력카메라이설_카메라이설견적_CCTV이설" xfId="0"/>
    <cellStyle name="_99광통신네트워크남구용현외1개소_용현한양외계약및준공관련_한미케이블_한미은행본사1_카메라이설" xfId="0"/>
    <cellStyle name="_99광통신네트워크남구용현외1개소_용현한양외계약및준공관련_한미케이블_한미은행본사1_카메라이설_카메라이설견적" xfId="0"/>
    <cellStyle name="_99광통신네트워크남구용현외1개소_용현한양외계약및준공관련_한미케이블_한미은행본사1_카메라이설_카메라이설견적_CCTV이설" xfId="0"/>
    <cellStyle name="_99광통신네트워크남구용현외1개소_용현한양외계약및준공관련_한미케이블_한미은행본사1_통합국사트레이" xfId="0"/>
    <cellStyle name="_99광통신네트워크남구용현외1개소_용현한양외계약및준공관련_한미케이블_한미은행본사1_통합국사트레이_CCTV이설" xfId="0"/>
    <cellStyle name="_99광통신네트워크남구용현외1개소_용현한양외계약및준공관련_한미케이블_한미은행본사1_통합국사트레이_영흥화력카메라이설" xfId="0"/>
    <cellStyle name="_99광통신네트워크남구용현외1개소_용현한양외계약및준공관련_한미케이블_한미은행본사1_통합국사트레이_영흥화력카메라이설_카메라이설견적" xfId="0"/>
    <cellStyle name="_99광통신네트워크남구용현외1개소_용현한양외계약및준공관련_한미케이블_한미은행본사1_통합국사트레이_영흥화력카메라이설_카메라이설견적_CCTV이설" xfId="0"/>
    <cellStyle name="_99광통신네트워크남구용현외1개소_용현한양외계약및준공관련_한미케이블_한미은행본사1_통합국사트레이_카메라이설" xfId="0"/>
    <cellStyle name="_99광통신네트워크남구용현외1개소_용현한양외계약및준공관련_한미케이블_한미은행본사1_통합국사트레이_카메라이설_카메라이설견적" xfId="0"/>
    <cellStyle name="_99광통신네트워크남구용현외1개소_용현한양외계약및준공관련_한미케이블_한미은행본사1_통합국사트레이_카메라이설_카메라이설견적_CCTV이설" xfId="0"/>
    <cellStyle name="_99광통신네트워크남구용현외1개소_용현한양외계약및준공관련_한미케이블_한미은행본사_CCTV이설" xfId="0"/>
    <cellStyle name="_99광통신네트워크남구용현외1개소_용현한양외계약및준공관련_한미케이블_한미은행본사_견적" xfId="0"/>
    <cellStyle name="_99광통신네트워크남구용현외1개소_용현한양외계약및준공관련_한미케이블_한미은행본사_견적_CCTV이설" xfId="0"/>
    <cellStyle name="_99광통신네트워크남구용현외1개소_용현한양외계약및준공관련_한미케이블_한미은행본사_견적_영흥화력카메라이설" xfId="0"/>
    <cellStyle name="_99광통신네트워크남구용현외1개소_용현한양외계약및준공관련_한미케이블_한미은행본사_견적_영흥화력카메라이설_카메라이설견적" xfId="0"/>
    <cellStyle name="_99광통신네트워크남구용현외1개소_용현한양외계약및준공관련_한미케이블_한미은행본사_견적_영흥화력카메라이설_카메라이설견적_CCTV이설" xfId="0"/>
    <cellStyle name="_99광통신네트워크남구용현외1개소_용현한양외계약및준공관련_한미케이블_한미은행본사_견적_카메라이설" xfId="0"/>
    <cellStyle name="_99광통신네트워크남구용현외1개소_용현한양외계약및준공관련_한미케이블_한미은행본사_견적_카메라이설_카메라이설견적" xfId="0"/>
    <cellStyle name="_99광통신네트워크남구용현외1개소_용현한양외계약및준공관련_한미케이블_한미은행본사_견적_카메라이설_카메라이설견적_CCTV이설" xfId="0"/>
    <cellStyle name="_99광통신네트워크남구용현외1개소_용현한양외계약및준공관련_한미케이블_한미은행본사_영흥화력카메라이설" xfId="0"/>
    <cellStyle name="_99광통신네트워크남구용현외1개소_용현한양외계약및준공관련_한미케이블_한미은행본사_영흥화력카메라이설_카메라이설견적" xfId="0"/>
    <cellStyle name="_99광통신네트워크남구용현외1개소_용현한양외계약및준공관련_한미케이블_한미은행본사_영흥화력카메라이설_카메라이설견적_CCTV이설" xfId="0"/>
    <cellStyle name="_99광통신네트워크남구용현외1개소_용현한양외계약및준공관련_한미케이블_한미은행본사_카메라이설" xfId="0"/>
    <cellStyle name="_99광통신네트워크남구용현외1개소_용현한양외계약및준공관련_한미케이블_한미은행본사_카메라이설_카메라이설견적" xfId="0"/>
    <cellStyle name="_99광통신네트워크남구용현외1개소_용현한양외계약및준공관련_한미케이블_한미은행본사_카메라이설_카메라이설견적_CCTV이설" xfId="0"/>
    <cellStyle name="_99광통신네트워크남구용현외1개소_용현한양외계약및준공관련_한미케이블_한미은행본사_통합국사트레이" xfId="0"/>
    <cellStyle name="_99광통신네트워크남구용현외1개소_용현한양외계약및준공관련_한미케이블_한미은행본사_통합국사트레이_CCTV이설" xfId="0"/>
    <cellStyle name="_99광통신네트워크남구용현외1개소_용현한양외계약및준공관련_한미케이블_한미은행본사_통합국사트레이_영흥화력카메라이설" xfId="0"/>
    <cellStyle name="_99광통신네트워크남구용현외1개소_용현한양외계약및준공관련_한미케이블_한미은행본사_통합국사트레이_영흥화력카메라이설_카메라이설견적" xfId="0"/>
    <cellStyle name="_99광통신네트워크남구용현외1개소_용현한양외계약및준공관련_한미케이블_한미은행본사_통합국사트레이_영흥화력카메라이설_카메라이설견적_CCTV이설" xfId="0"/>
    <cellStyle name="_99광통신네트워크남구용현외1개소_용현한양외계약및준공관련_한미케이블_한미은행본사_통합국사트레이_카메라이설" xfId="0"/>
    <cellStyle name="_99광통신네트워크남구용현외1개소_용현한양외계약및준공관련_한미케이블_한미은행본사_통합국사트레이_카메라이설_카메라이설견적" xfId="0"/>
    <cellStyle name="_99광통신네트워크남구용현외1개소_용현한양외계약및준공관련_한미케이블_한미은행본사_통합국사트레이_카메라이설_카메라이설견적_CCTV이설" xfId="0"/>
    <cellStyle name="_99광통신네트워크남구용현외1개소_파워콤간이공사관련" xfId="0"/>
    <cellStyle name="_99광통신네트워크남구용현외1개소_파워콤간이공사관련_CCTV이설" xfId="0"/>
    <cellStyle name="_99광통신네트워크남구용현외1개소_파워콤간이공사관련_견적" xfId="0"/>
    <cellStyle name="_99광통신네트워크남구용현외1개소_파워콤간이공사관련_견적_CCTV이설" xfId="0"/>
    <cellStyle name="_99광통신네트워크남구용현외1개소_파워콤간이공사관련_견적_영흥화력카메라이설" xfId="0"/>
    <cellStyle name="_99광통신네트워크남구용현외1개소_파워콤간이공사관련_견적_영흥화력카메라이설_카메라이설견적" xfId="0"/>
    <cellStyle name="_99광통신네트워크남구용현외1개소_파워콤간이공사관련_견적_영흥화력카메라이설_카메라이설견적_CCTV이설" xfId="0"/>
    <cellStyle name="_99광통신네트워크남구용현외1개소_파워콤간이공사관련_견적_카메라이설" xfId="0"/>
    <cellStyle name="_99광통신네트워크남구용현외1개소_파워콤간이공사관련_견적_카메라이설_카메라이설견적" xfId="0"/>
    <cellStyle name="_99광통신네트워크남구용현외1개소_파워콤간이공사관련_견적_카메라이설_카메라이설견적_CCTV이설" xfId="0"/>
    <cellStyle name="_99광통신네트워크남구용현외1개소_파워콤간이공사관련_영흥화력카메라이설" xfId="0"/>
    <cellStyle name="_99광통신네트워크남구용현외1개소_파워콤간이공사관련_영흥화력카메라이설_카메라이설견적" xfId="0"/>
    <cellStyle name="_99광통신네트워크남구용현외1개소_파워콤간이공사관련_영흥화력카메라이설_카메라이설견적_CCTV이설" xfId="0"/>
    <cellStyle name="_99광통신네트워크남구용현외1개소_파워콤간이공사관련_카메라이설" xfId="0"/>
    <cellStyle name="_99광통신네트워크남구용현외1개소_파워콤간이공사관련_카메라이설_카메라이설견적" xfId="0"/>
    <cellStyle name="_99광통신네트워크남구용현외1개소_파워콤간이공사관련_카메라이설_카메라이설견적_CCTV이설" xfId="0"/>
    <cellStyle name="_99광통신네트워크남구용현외1개소_파워콤간이공사관련_통합국사트레이" xfId="0"/>
    <cellStyle name="_99광통신네트워크남구용현외1개소_파워콤간이공사관련_통합국사트레이_CCTV이설" xfId="0"/>
    <cellStyle name="_99광통신네트워크남구용현외1개소_파워콤간이공사관련_통합국사트레이_영흥화력카메라이설" xfId="0"/>
    <cellStyle name="_99광통신네트워크남구용현외1개소_파워콤간이공사관련_통합국사트레이_영흥화력카메라이설_카메라이설견적" xfId="0"/>
    <cellStyle name="_99광통신네트워크남구용현외1개소_파워콤간이공사관련_통합국사트레이_영흥화력카메라이설_카메라이설견적_CCTV이설" xfId="0"/>
    <cellStyle name="_99광통신네트워크남구용현외1개소_파워콤간이공사관련_통합국사트레이_카메라이설" xfId="0"/>
    <cellStyle name="_99광통신네트워크남구용현외1개소_파워콤간이공사관련_통합국사트레이_카메라이설_카메라이설견적" xfId="0"/>
    <cellStyle name="_99광통신네트워크남구용현외1개소_파워콤간이공사관련_통합국사트레이_카메라이설_카메라이설견적_CCTV이설" xfId="0"/>
    <cellStyle name="_99광통신네트워크남구용현외1개소_파워콤간이공사관련_한미우석" xfId="0"/>
    <cellStyle name="_99광통신네트워크남구용현외1개소_파워콤간이공사관련_한미우석_CCTV이설" xfId="0"/>
    <cellStyle name="_99광통신네트워크남구용현외1개소_파워콤간이공사관련_한미우석_견적" xfId="0"/>
    <cellStyle name="_99광통신네트워크남구용현외1개소_파워콤간이공사관련_한미우석_견적_CCTV이설" xfId="0"/>
    <cellStyle name="_99광통신네트워크남구용현외1개소_파워콤간이공사관련_한미우석_견적_영흥화력카메라이설" xfId="0"/>
    <cellStyle name="_99광통신네트워크남구용현외1개소_파워콤간이공사관련_한미우석_견적_영흥화력카메라이설_카메라이설견적" xfId="0"/>
    <cellStyle name="_99광통신네트워크남구용현외1개소_파워콤간이공사관련_한미우석_견적_영흥화력카메라이설_카메라이설견적_CCTV이설" xfId="0"/>
    <cellStyle name="_99광통신네트워크남구용현외1개소_파워콤간이공사관련_한미우석_견적_카메라이설" xfId="0"/>
    <cellStyle name="_99광통신네트워크남구용현외1개소_파워콤간이공사관련_한미우석_견적_카메라이설_카메라이설견적" xfId="0"/>
    <cellStyle name="_99광통신네트워크남구용현외1개소_파워콤간이공사관련_한미우석_견적_카메라이설_카메라이설견적_CCTV이설" xfId="0"/>
    <cellStyle name="_99광통신네트워크남구용현외1개소_파워콤간이공사관련_한미우석_계양등7개소" xfId="0"/>
    <cellStyle name="_99광통신네트워크남구용현외1개소_파워콤간이공사관련_한미우석_계양등7개소_CCTV이설" xfId="0"/>
    <cellStyle name="_99광통신네트워크남구용현외1개소_파워콤간이공사관련_한미우석_계양등7개소_영흥화력카메라이설" xfId="0"/>
    <cellStyle name="_99광통신네트워크남구용현외1개소_파워콤간이공사관련_한미우석_계양등7개소_영흥화력카메라이설_카메라이설견적" xfId="0"/>
    <cellStyle name="_99광통신네트워크남구용현외1개소_파워콤간이공사관련_한미우석_계양등7개소_영흥화력카메라이설_카메라이설견적_CCTV이설" xfId="0"/>
    <cellStyle name="_99광통신네트워크남구용현외1개소_파워콤간이공사관련_한미우석_계양등7개소_카메라이설" xfId="0"/>
    <cellStyle name="_99광통신네트워크남구용현외1개소_파워콤간이공사관련_한미우석_계양등7개소_카메라이설_카메라이설견적" xfId="0"/>
    <cellStyle name="_99광통신네트워크남구용현외1개소_파워콤간이공사관련_한미우석_계양등7개소_카메라이설_카메라이설견적_CCTV이설" xfId="0"/>
    <cellStyle name="_99광통신네트워크남구용현외1개소_파워콤간이공사관련_한미우석_영흥화력카메라이설" xfId="0"/>
    <cellStyle name="_99광통신네트워크남구용현외1개소_파워콤간이공사관련_한미우석_영흥화력카메라이설_카메라이설견적" xfId="0"/>
    <cellStyle name="_99광통신네트워크남구용현외1개소_파워콤간이공사관련_한미우석_영흥화력카메라이설_카메라이설견적_CCTV이설" xfId="0"/>
    <cellStyle name="_99광통신네트워크남구용현외1개소_파워콤간이공사관련_한미우석_카메라이설" xfId="0"/>
    <cellStyle name="_99광통신네트워크남구용현외1개소_파워콤간이공사관련_한미우석_카메라이설_카메라이설견적" xfId="0"/>
    <cellStyle name="_99광통신네트워크남구용현외1개소_파워콤간이공사관련_한미우석_카메라이설_카메라이설견적_CCTV이설" xfId="0"/>
    <cellStyle name="_99광통신네트워크남구용현외1개소_파워콤간이공사관련_한미우석_통합국사전원선" xfId="0"/>
    <cellStyle name="_99광통신네트워크남구용현외1개소_파워콤간이공사관련_한미우석_통합국사전원선_CCTV이설" xfId="0"/>
    <cellStyle name="_99광통신네트워크남구용현외1개소_파워콤간이공사관련_한미우석_통합국사전원선_영흥화력카메라이설" xfId="0"/>
    <cellStyle name="_99광통신네트워크남구용현외1개소_파워콤간이공사관련_한미우석_통합국사전원선_영흥화력카메라이설_카메라이설견적" xfId="0"/>
    <cellStyle name="_99광통신네트워크남구용현외1개소_파워콤간이공사관련_한미우석_통합국사전원선_영흥화력카메라이설_카메라이설견적_CCTV이설" xfId="0"/>
    <cellStyle name="_99광통신네트워크남구용현외1개소_파워콤간이공사관련_한미우석_통합국사전원선_카메라이설" xfId="0"/>
    <cellStyle name="_99광통신네트워크남구용현외1개소_파워콤간이공사관련_한미우석_통합국사전원선_카메라이설_카메라이설견적" xfId="0"/>
    <cellStyle name="_99광통신네트워크남구용현외1개소_파워콤간이공사관련_한미우석_통합국사전원선_카메라이설_카메라이설견적_CCTV이설" xfId="0"/>
    <cellStyle name="_99광통신네트워크남구용현외1개소_파워콤간이공사관련_한미우석_통합국사트레이" xfId="0"/>
    <cellStyle name="_99광통신네트워크남구용현외1개소_파워콤간이공사관련_한미우석_통합국사트레이_CCTV이설" xfId="0"/>
    <cellStyle name="_99광통신네트워크남구용현외1개소_파워콤간이공사관련_한미우석_통합국사트레이_영흥화력카메라이설" xfId="0"/>
    <cellStyle name="_99광통신네트워크남구용현외1개소_파워콤간이공사관련_한미우석_통합국사트레이_영흥화력카메라이설_카메라이설견적" xfId="0"/>
    <cellStyle name="_99광통신네트워크남구용현외1개소_파워콤간이공사관련_한미우석_통합국사트레이_영흥화력카메라이설_카메라이설견적_CCTV이설" xfId="0"/>
    <cellStyle name="_99광통신네트워크남구용현외1개소_파워콤간이공사관련_한미우석_통합국사트레이_카메라이설" xfId="0"/>
    <cellStyle name="_99광통신네트워크남구용현외1개소_파워콤간이공사관련_한미우석_통합국사트레이_카메라이설_카메라이설견적" xfId="0"/>
    <cellStyle name="_99광통신네트워크남구용현외1개소_파워콤간이공사관련_한미우석_통합국사트레이_카메라이설_카메라이설견적_CCTV이설" xfId="0"/>
    <cellStyle name="_99광통신네트워크남구용현외1개소_파워콤간이공사관련_한미우석_한미은행1" xfId="0"/>
    <cellStyle name="_99광통신네트워크남구용현외1개소_파워콤간이공사관련_한미우석_한미은행1_CCTV이설" xfId="0"/>
    <cellStyle name="_99광통신네트워크남구용현외1개소_파워콤간이공사관련_한미우석_한미은행1_영흥화력카메라이설" xfId="0"/>
    <cellStyle name="_99광통신네트워크남구용현외1개소_파워콤간이공사관련_한미우석_한미은행1_영흥화력카메라이설_카메라이설견적" xfId="0"/>
    <cellStyle name="_99광통신네트워크남구용현외1개소_파워콤간이공사관련_한미우석_한미은행1_영흥화력카메라이설_카메라이설견적_CCTV이설" xfId="0"/>
    <cellStyle name="_99광통신네트워크남구용현외1개소_파워콤간이공사관련_한미우석_한미은행1_카메라이설" xfId="0"/>
    <cellStyle name="_99광통신네트워크남구용현외1개소_파워콤간이공사관련_한미우석_한미은행1_카메라이설_카메라이설견적" xfId="0"/>
    <cellStyle name="_99광통신네트워크남구용현외1개소_파워콤간이공사관련_한미우석_한미은행1_카메라이설_카메라이설견적_CCTV이설" xfId="0"/>
    <cellStyle name="_99광통신네트워크남구용현외1개소_파워콤간이공사관련_한미우석_한미은행1_통합국사트레이" xfId="0"/>
    <cellStyle name="_99광통신네트워크남구용현외1개소_파워콤간이공사관련_한미우석_한미은행1_통합국사트레이_CCTV이설" xfId="0"/>
    <cellStyle name="_99광통신네트워크남구용현외1개소_파워콤간이공사관련_한미우석_한미은행1_통합국사트레이_영흥화력카메라이설" xfId="0"/>
    <cellStyle name="_99광통신네트워크남구용현외1개소_파워콤간이공사관련_한미우석_한미은행1_통합국사트레이_영흥화력카메라이설_카메라이설견적" xfId="0"/>
    <cellStyle name="_99광통신네트워크남구용현외1개소_파워콤간이공사관련_한미우석_한미은행1_통합국사트레이_영흥화력카메라이설_카메라이설견적_CCTV이설" xfId="0"/>
    <cellStyle name="_99광통신네트워크남구용현외1개소_파워콤간이공사관련_한미우석_한미은행1_통합국사트레이_카메라이설" xfId="0"/>
    <cellStyle name="_99광통신네트워크남구용현외1개소_파워콤간이공사관련_한미우석_한미은행1_통합국사트레이_카메라이설_카메라이설견적" xfId="0"/>
    <cellStyle name="_99광통신네트워크남구용현외1개소_파워콤간이공사관련_한미우석_한미은행1_통합국사트레이_카메라이설_카메라이설견적_CCTV이설" xfId="0"/>
    <cellStyle name="_99광통신네트워크남구용현외1개소_파워콤간이공사관련_한미우석_한미은행2" xfId="0"/>
    <cellStyle name="_99광통신네트워크남구용현외1개소_파워콤간이공사관련_한미우석_한미은행2_CCTV이설" xfId="0"/>
    <cellStyle name="_99광통신네트워크남구용현외1개소_파워콤간이공사관련_한미우석_한미은행2_견적" xfId="0"/>
    <cellStyle name="_99광통신네트워크남구용현외1개소_파워콤간이공사관련_한미우석_한미은행2_견적_CCTV이설" xfId="0"/>
    <cellStyle name="_99광통신네트워크남구용현외1개소_파워콤간이공사관련_한미우석_한미은행2_견적_영흥화력카메라이설" xfId="0"/>
    <cellStyle name="_99광통신네트워크남구용현외1개소_파워콤간이공사관련_한미우석_한미은행2_견적_영흥화력카메라이설_카메라이설견적" xfId="0"/>
    <cellStyle name="_99광통신네트워크남구용현외1개소_파워콤간이공사관련_한미우석_한미은행2_견적_영흥화력카메라이설_카메라이설견적_CCTV이설" xfId="0"/>
    <cellStyle name="_99광통신네트워크남구용현외1개소_파워콤간이공사관련_한미우석_한미은행2_견적_카메라이설" xfId="0"/>
    <cellStyle name="_99광통신네트워크남구용현외1개소_파워콤간이공사관련_한미우석_한미은행2_견적_카메라이설_카메라이설견적" xfId="0"/>
    <cellStyle name="_99광통신네트워크남구용현외1개소_파워콤간이공사관련_한미우석_한미은행2_견적_카메라이설_카메라이설견적_CCTV이설" xfId="0"/>
    <cellStyle name="_99광통신네트워크남구용현외1개소_파워콤간이공사관련_한미우석_한미은행2_영흥화력카메라이설" xfId="0"/>
    <cellStyle name="_99광통신네트워크남구용현외1개소_파워콤간이공사관련_한미우석_한미은행2_영흥화력카메라이설_카메라이설견적" xfId="0"/>
    <cellStyle name="_99광통신네트워크남구용현외1개소_파워콤간이공사관련_한미우석_한미은행2_영흥화력카메라이설_카메라이설견적_CCTV이설" xfId="0"/>
    <cellStyle name="_99광통신네트워크남구용현외1개소_파워콤간이공사관련_한미우석_한미은행2_카메라이설" xfId="0"/>
    <cellStyle name="_99광통신네트워크남구용현외1개소_파워콤간이공사관련_한미우석_한미은행2_카메라이설_카메라이설견적" xfId="0"/>
    <cellStyle name="_99광통신네트워크남구용현외1개소_파워콤간이공사관련_한미우석_한미은행2_카메라이설_카메라이설견적_CCTV이설" xfId="0"/>
    <cellStyle name="_99광통신네트워크남구용현외1개소_파워콤간이공사관련_한미우석_한미은행2_통합국사트레이" xfId="0"/>
    <cellStyle name="_99광통신네트워크남구용현외1개소_파워콤간이공사관련_한미우석_한미은행2_통합국사트레이_CCTV이설" xfId="0"/>
    <cellStyle name="_99광통신네트워크남구용현외1개소_파워콤간이공사관련_한미우석_한미은행2_통합국사트레이_영흥화력카메라이설" xfId="0"/>
    <cellStyle name="_99광통신네트워크남구용현외1개소_파워콤간이공사관련_한미우석_한미은행2_통합국사트레이_영흥화력카메라이설_카메라이설견적" xfId="0"/>
    <cellStyle name="_99광통신네트워크남구용현외1개소_파워콤간이공사관련_한미우석_한미은행2_통합국사트레이_영흥화력카메라이설_카메라이설견적_CCTV이설" xfId="0"/>
    <cellStyle name="_99광통신네트워크남구용현외1개소_파워콤간이공사관련_한미우석_한미은행2_통합국사트레이_카메라이설" xfId="0"/>
    <cellStyle name="_99광통신네트워크남구용현외1개소_파워콤간이공사관련_한미우석_한미은행2_통합국사트레이_카메라이설_카메라이설견적" xfId="0"/>
    <cellStyle name="_99광통신네트워크남구용현외1개소_파워콤간이공사관련_한미우석_한미은행2_통합국사트레이_카메라이설_카메라이설견적_CCTV이설" xfId="0"/>
    <cellStyle name="_99광통신네트워크남구용현외1개소_파워콤간이공사관련_한미우석_한미은행본사" xfId="0"/>
    <cellStyle name="_99광통신네트워크남구용현외1개소_파워콤간이공사관련_한미우석_한미은행본사1" xfId="0"/>
    <cellStyle name="_99광통신네트워크남구용현외1개소_파워콤간이공사관련_한미우석_한미은행본사1_CCTV이설" xfId="0"/>
    <cellStyle name="_99광통신네트워크남구용현외1개소_파워콤간이공사관련_한미우석_한미은행본사1_견적" xfId="0"/>
    <cellStyle name="_99광통신네트워크남구용현외1개소_파워콤간이공사관련_한미우석_한미은행본사1_견적_CCTV이설" xfId="0"/>
    <cellStyle name="_99광통신네트워크남구용현외1개소_파워콤간이공사관련_한미우석_한미은행본사1_견적_영흥화력카메라이설" xfId="0"/>
    <cellStyle name="_99광통신네트워크남구용현외1개소_파워콤간이공사관련_한미우석_한미은행본사1_견적_영흥화력카메라이설_카메라이설견적" xfId="0"/>
    <cellStyle name="_99광통신네트워크남구용현외1개소_파워콤간이공사관련_한미우석_한미은행본사1_견적_영흥화력카메라이설_카메라이설견적_CCTV이설" xfId="0"/>
    <cellStyle name="_99광통신네트워크남구용현외1개소_파워콤간이공사관련_한미우석_한미은행본사1_견적_카메라이설" xfId="0"/>
    <cellStyle name="_99광통신네트워크남구용현외1개소_파워콤간이공사관련_한미우석_한미은행본사1_견적_카메라이설_카메라이설견적" xfId="0"/>
    <cellStyle name="_99광통신네트워크남구용현외1개소_파워콤간이공사관련_한미우석_한미은행본사1_견적_카메라이설_카메라이설견적_CCTV이설" xfId="0"/>
    <cellStyle name="_99광통신네트워크남구용현외1개소_파워콤간이공사관련_한미우석_한미은행본사1_영흥화력카메라이설" xfId="0"/>
    <cellStyle name="_99광통신네트워크남구용현외1개소_파워콤간이공사관련_한미우석_한미은행본사1_영흥화력카메라이설_카메라이설견적" xfId="0"/>
    <cellStyle name="_99광통신네트워크남구용현외1개소_파워콤간이공사관련_한미우석_한미은행본사1_영흥화력카메라이설_카메라이설견적_CCTV이설" xfId="0"/>
    <cellStyle name="_99광통신네트워크남구용현외1개소_파워콤간이공사관련_한미우석_한미은행본사1_카메라이설" xfId="0"/>
    <cellStyle name="_99광통신네트워크남구용현외1개소_파워콤간이공사관련_한미우석_한미은행본사1_카메라이설_카메라이설견적" xfId="0"/>
    <cellStyle name="_99광통신네트워크남구용현외1개소_파워콤간이공사관련_한미우석_한미은행본사1_카메라이설_카메라이설견적_CCTV이설" xfId="0"/>
    <cellStyle name="_99광통신네트워크남구용현외1개소_파워콤간이공사관련_한미우석_한미은행본사1_통합국사트레이" xfId="0"/>
    <cellStyle name="_99광통신네트워크남구용현외1개소_파워콤간이공사관련_한미우석_한미은행본사1_통합국사트레이_CCTV이설" xfId="0"/>
    <cellStyle name="_99광통신네트워크남구용현외1개소_파워콤간이공사관련_한미우석_한미은행본사1_통합국사트레이_영흥화력카메라이설" xfId="0"/>
    <cellStyle name="_99광통신네트워크남구용현외1개소_파워콤간이공사관련_한미우석_한미은행본사1_통합국사트레이_영흥화력카메라이설_카메라이설견적" xfId="0"/>
    <cellStyle name="_99광통신네트워크남구용현외1개소_파워콤간이공사관련_한미우석_한미은행본사1_통합국사트레이_영흥화력카메라이설_카메라이설견적_CCTV이설" xfId="0"/>
    <cellStyle name="_99광통신네트워크남구용현외1개소_파워콤간이공사관련_한미우석_한미은행본사1_통합국사트레이_카메라이설" xfId="0"/>
    <cellStyle name="_99광통신네트워크남구용현외1개소_파워콤간이공사관련_한미우석_한미은행본사1_통합국사트레이_카메라이설_카메라이설견적" xfId="0"/>
    <cellStyle name="_99광통신네트워크남구용현외1개소_파워콤간이공사관련_한미우석_한미은행본사1_통합국사트레이_카메라이설_카메라이설견적_CCTV이설" xfId="0"/>
    <cellStyle name="_99광통신네트워크남구용현외1개소_파워콤간이공사관련_한미우석_한미은행본사_CCTV이설" xfId="0"/>
    <cellStyle name="_99광통신네트워크남구용현외1개소_파워콤간이공사관련_한미우석_한미은행본사_견적" xfId="0"/>
    <cellStyle name="_99광통신네트워크남구용현외1개소_파워콤간이공사관련_한미우석_한미은행본사_견적_CCTV이설" xfId="0"/>
    <cellStyle name="_99광통신네트워크남구용현외1개소_파워콤간이공사관련_한미우석_한미은행본사_견적_영흥화력카메라이설" xfId="0"/>
    <cellStyle name="_99광통신네트워크남구용현외1개소_파워콤간이공사관련_한미우석_한미은행본사_견적_영흥화력카메라이설_카메라이설견적" xfId="0"/>
    <cellStyle name="_99광통신네트워크남구용현외1개소_파워콤간이공사관련_한미우석_한미은행본사_견적_영흥화력카메라이설_카메라이설견적_CCTV이설" xfId="0"/>
    <cellStyle name="_99광통신네트워크남구용현외1개소_파워콤간이공사관련_한미우석_한미은행본사_견적_카메라이설" xfId="0"/>
    <cellStyle name="_99광통신네트워크남구용현외1개소_파워콤간이공사관련_한미우석_한미은행본사_견적_카메라이설_카메라이설견적" xfId="0"/>
    <cellStyle name="_99광통신네트워크남구용현외1개소_파워콤간이공사관련_한미우석_한미은행본사_견적_카메라이설_카메라이설견적_CCTV이설" xfId="0"/>
    <cellStyle name="_99광통신네트워크남구용현외1개소_파워콤간이공사관련_한미우석_한미은행본사_영흥화력카메라이설" xfId="0"/>
    <cellStyle name="_99광통신네트워크남구용현외1개소_파워콤간이공사관련_한미우석_한미은행본사_영흥화력카메라이설_카메라이설견적" xfId="0"/>
    <cellStyle name="_99광통신네트워크남구용현외1개소_파워콤간이공사관련_한미우석_한미은행본사_영흥화력카메라이설_카메라이설견적_CCTV이설" xfId="0"/>
    <cellStyle name="_99광통신네트워크남구용현외1개소_파워콤간이공사관련_한미우석_한미은행본사_카메라이설" xfId="0"/>
    <cellStyle name="_99광통신네트워크남구용현외1개소_파워콤간이공사관련_한미우석_한미은행본사_카메라이설_카메라이설견적" xfId="0"/>
    <cellStyle name="_99광통신네트워크남구용현외1개소_파워콤간이공사관련_한미우석_한미은행본사_카메라이설_카메라이설견적_CCTV이설" xfId="0"/>
    <cellStyle name="_99광통신네트워크남구용현외1개소_파워콤간이공사관련_한미우석_한미은행본사_통합국사트레이" xfId="0"/>
    <cellStyle name="_99광통신네트워크남구용현외1개소_파워콤간이공사관련_한미우석_한미은행본사_통합국사트레이_CCTV이설" xfId="0"/>
    <cellStyle name="_99광통신네트워크남구용현외1개소_파워콤간이공사관련_한미우석_한미은행본사_통합국사트레이_영흥화력카메라이설" xfId="0"/>
    <cellStyle name="_99광통신네트워크남구용현외1개소_파워콤간이공사관련_한미우석_한미은행본사_통합국사트레이_영흥화력카메라이설_카메라이설견적" xfId="0"/>
    <cellStyle name="_99광통신네트워크남구용현외1개소_파워콤간이공사관련_한미우석_한미은행본사_통합국사트레이_영흥화력카메라이설_카메라이설견적_CCTV이설" xfId="0"/>
    <cellStyle name="_99광통신네트워크남구용현외1개소_파워콤간이공사관련_한미우석_한미은행본사_통합국사트레이_카메라이설" xfId="0"/>
    <cellStyle name="_99광통신네트워크남구용현외1개소_파워콤간이공사관련_한미우석_한미은행본사_통합국사트레이_카메라이설_카메라이설견적" xfId="0"/>
    <cellStyle name="_99광통신네트워크남구용현외1개소_파워콤간이공사관련_한미우석_한미은행본사_통합국사트레이_카메라이설_카메라이설견적_CCTV이설" xfId="0"/>
    <cellStyle name="_99광통신네트워크남구용현외1개소_파워콤간이공사관련_한미은행본사" xfId="0"/>
    <cellStyle name="_99광통신네트워크남구용현외1개소_파워콤간이공사관련_한미은행본사_CCTV이설" xfId="0"/>
    <cellStyle name="_99광통신네트워크남구용현외1개소_파워콤간이공사관련_한미은행본사_견적" xfId="0"/>
    <cellStyle name="_99광통신네트워크남구용현외1개소_파워콤간이공사관련_한미은행본사_견적_CCTV이설" xfId="0"/>
    <cellStyle name="_99광통신네트워크남구용현외1개소_파워콤간이공사관련_한미은행본사_견적_영흥화력카메라이설" xfId="0"/>
    <cellStyle name="_99광통신네트워크남구용현외1개소_파워콤간이공사관련_한미은행본사_견적_영흥화력카메라이설_카메라이설견적" xfId="0"/>
    <cellStyle name="_99광통신네트워크남구용현외1개소_파워콤간이공사관련_한미은행본사_견적_영흥화력카메라이설_카메라이설견적_CCTV이설" xfId="0"/>
    <cellStyle name="_99광통신네트워크남구용현외1개소_파워콤간이공사관련_한미은행본사_견적_카메라이설" xfId="0"/>
    <cellStyle name="_99광통신네트워크남구용현외1개소_파워콤간이공사관련_한미은행본사_견적_카메라이설_카메라이설견적" xfId="0"/>
    <cellStyle name="_99광통신네트워크남구용현외1개소_파워콤간이공사관련_한미은행본사_견적_카메라이설_카메라이설견적_CCTV이설" xfId="0"/>
    <cellStyle name="_99광통신네트워크남구용현외1개소_파워콤간이공사관련_한미은행본사_계양등7개소" xfId="0"/>
    <cellStyle name="_99광통신네트워크남구용현외1개소_파워콤간이공사관련_한미은행본사_계양등7개소_CCTV이설" xfId="0"/>
    <cellStyle name="_99광통신네트워크남구용현외1개소_파워콤간이공사관련_한미은행본사_계양등7개소_영흥화력카메라이설" xfId="0"/>
    <cellStyle name="_99광통신네트워크남구용현외1개소_파워콤간이공사관련_한미은행본사_계양등7개소_영흥화력카메라이설_카메라이설견적" xfId="0"/>
    <cellStyle name="_99광통신네트워크남구용현외1개소_파워콤간이공사관련_한미은행본사_계양등7개소_영흥화력카메라이설_카메라이설견적_CCTV이설" xfId="0"/>
    <cellStyle name="_99광통신네트워크남구용현외1개소_파워콤간이공사관련_한미은행본사_계양등7개소_카메라이설" xfId="0"/>
    <cellStyle name="_99광통신네트워크남구용현외1개소_파워콤간이공사관련_한미은행본사_계양등7개소_카메라이설_카메라이설견적" xfId="0"/>
    <cellStyle name="_99광통신네트워크남구용현외1개소_파워콤간이공사관련_한미은행본사_계양등7개소_카메라이설_카메라이설견적_CCTV이설" xfId="0"/>
    <cellStyle name="_99광통신네트워크남구용현외1개소_파워콤간이공사관련_한미은행본사_영흥화력카메라이설" xfId="0"/>
    <cellStyle name="_99광통신네트워크남구용현외1개소_파워콤간이공사관련_한미은행본사_영흥화력카메라이설_카메라이설견적" xfId="0"/>
    <cellStyle name="_99광통신네트워크남구용현외1개소_파워콤간이공사관련_한미은행본사_영흥화력카메라이설_카메라이설견적_CCTV이설" xfId="0"/>
    <cellStyle name="_99광통신네트워크남구용현외1개소_파워콤간이공사관련_한미은행본사_카메라이설" xfId="0"/>
    <cellStyle name="_99광통신네트워크남구용현외1개소_파워콤간이공사관련_한미은행본사_카메라이설_카메라이설견적" xfId="0"/>
    <cellStyle name="_99광통신네트워크남구용현외1개소_파워콤간이공사관련_한미은행본사_카메라이설_카메라이설견적_CCTV이설" xfId="0"/>
    <cellStyle name="_99광통신네트워크남구용현외1개소_파워콤간이공사관련_한미은행본사_통합국사전원선" xfId="0"/>
    <cellStyle name="_99광통신네트워크남구용현외1개소_파워콤간이공사관련_한미은행본사_통합국사전원선_CCTV이설" xfId="0"/>
    <cellStyle name="_99광통신네트워크남구용현외1개소_파워콤간이공사관련_한미은행본사_통합국사전원선_영흥화력카메라이설" xfId="0"/>
    <cellStyle name="_99광통신네트워크남구용현외1개소_파워콤간이공사관련_한미은행본사_통합국사전원선_영흥화력카메라이설_카메라이설견적" xfId="0"/>
    <cellStyle name="_99광통신네트워크남구용현외1개소_파워콤간이공사관련_한미은행본사_통합국사전원선_영흥화력카메라이설_카메라이설견적_CCTV이설" xfId="0"/>
    <cellStyle name="_99광통신네트워크남구용현외1개소_파워콤간이공사관련_한미은행본사_통합국사전원선_카메라이설" xfId="0"/>
    <cellStyle name="_99광통신네트워크남구용현외1개소_파워콤간이공사관련_한미은행본사_통합국사전원선_카메라이설_카메라이설견적" xfId="0"/>
    <cellStyle name="_99광통신네트워크남구용현외1개소_파워콤간이공사관련_한미은행본사_통합국사전원선_카메라이설_카메라이설견적_CCTV이설" xfId="0"/>
    <cellStyle name="_99광통신네트워크남구용현외1개소_파워콤간이공사관련_한미은행본사_통합국사트레이" xfId="0"/>
    <cellStyle name="_99광통신네트워크남구용현외1개소_파워콤간이공사관련_한미은행본사_통합국사트레이_CCTV이설" xfId="0"/>
    <cellStyle name="_99광통신네트워크남구용현외1개소_파워콤간이공사관련_한미은행본사_통합국사트레이_영흥화력카메라이설" xfId="0"/>
    <cellStyle name="_99광통신네트워크남구용현외1개소_파워콤간이공사관련_한미은행본사_통합국사트레이_영흥화력카메라이설_카메라이설견적" xfId="0"/>
    <cellStyle name="_99광통신네트워크남구용현외1개소_파워콤간이공사관련_한미은행본사_통합국사트레이_영흥화력카메라이설_카메라이설견적_CCTV이설" xfId="0"/>
    <cellStyle name="_99광통신네트워크남구용현외1개소_파워콤간이공사관련_한미은행본사_통합국사트레이_카메라이설" xfId="0"/>
    <cellStyle name="_99광통신네트워크남구용현외1개소_파워콤간이공사관련_한미은행본사_통합국사트레이_카메라이설_카메라이설견적" xfId="0"/>
    <cellStyle name="_99광통신네트워크남구용현외1개소_파워콤간이공사관련_한미은행본사_통합국사트레이_카메라이설_카메라이설견적_CCTV이설" xfId="0"/>
    <cellStyle name="_99광통신네트워크남구용현외1개소_파워콤간이공사관련_한미은행본사_한미은행1" xfId="0"/>
    <cellStyle name="_99광통신네트워크남구용현외1개소_파워콤간이공사관련_한미은행본사_한미은행1_CCTV이설" xfId="0"/>
    <cellStyle name="_99광통신네트워크남구용현외1개소_파워콤간이공사관련_한미은행본사_한미은행1_영흥화력카메라이설" xfId="0"/>
    <cellStyle name="_99광통신네트워크남구용현외1개소_파워콤간이공사관련_한미은행본사_한미은행1_영흥화력카메라이설_카메라이설견적" xfId="0"/>
    <cellStyle name="_99광통신네트워크남구용현외1개소_파워콤간이공사관련_한미은행본사_한미은행1_영흥화력카메라이설_카메라이설견적_CCTV이설" xfId="0"/>
    <cellStyle name="_99광통신네트워크남구용현외1개소_파워콤간이공사관련_한미은행본사_한미은행1_카메라이설" xfId="0"/>
    <cellStyle name="_99광통신네트워크남구용현외1개소_파워콤간이공사관련_한미은행본사_한미은행1_카메라이설_카메라이설견적" xfId="0"/>
    <cellStyle name="_99광통신네트워크남구용현외1개소_파워콤간이공사관련_한미은행본사_한미은행1_카메라이설_카메라이설견적_CCTV이설" xfId="0"/>
    <cellStyle name="_99광통신네트워크남구용현외1개소_파워콤간이공사관련_한미은행본사_한미은행1_통합국사트레이" xfId="0"/>
    <cellStyle name="_99광통신네트워크남구용현외1개소_파워콤간이공사관련_한미은행본사_한미은행1_통합국사트레이_CCTV이설" xfId="0"/>
    <cellStyle name="_99광통신네트워크남구용현외1개소_파워콤간이공사관련_한미은행본사_한미은행1_통합국사트레이_영흥화력카메라이설" xfId="0"/>
    <cellStyle name="_99광통신네트워크남구용현외1개소_파워콤간이공사관련_한미은행본사_한미은행1_통합국사트레이_영흥화력카메라이설_카메라이설견적" xfId="0"/>
    <cellStyle name="_99광통신네트워크남구용현외1개소_파워콤간이공사관련_한미은행본사_한미은행1_통합국사트레이_영흥화력카메라이설_카메라이설견적_CCTV이설" xfId="0"/>
    <cellStyle name="_99광통신네트워크남구용현외1개소_파워콤간이공사관련_한미은행본사_한미은행1_통합국사트레이_카메라이설" xfId="0"/>
    <cellStyle name="_99광통신네트워크남구용현외1개소_파워콤간이공사관련_한미은행본사_한미은행1_통합국사트레이_카메라이설_카메라이설견적" xfId="0"/>
    <cellStyle name="_99광통신네트워크남구용현외1개소_파워콤간이공사관련_한미은행본사_한미은행1_통합국사트레이_카메라이설_카메라이설견적_CCTV이설" xfId="0"/>
    <cellStyle name="_99광통신네트워크남구용현외1개소_파워콤간이공사관련_한미은행본사_한미은행2" xfId="0"/>
    <cellStyle name="_99광통신네트워크남구용현외1개소_파워콤간이공사관련_한미은행본사_한미은행2_CCTV이설" xfId="0"/>
    <cellStyle name="_99광통신네트워크남구용현외1개소_파워콤간이공사관련_한미은행본사_한미은행2_견적" xfId="0"/>
    <cellStyle name="_99광통신네트워크남구용현외1개소_파워콤간이공사관련_한미은행본사_한미은행2_견적_CCTV이설" xfId="0"/>
    <cellStyle name="_99광통신네트워크남구용현외1개소_파워콤간이공사관련_한미은행본사_한미은행2_견적_영흥화력카메라이설" xfId="0"/>
    <cellStyle name="_99광통신네트워크남구용현외1개소_파워콤간이공사관련_한미은행본사_한미은행2_견적_영흥화력카메라이설_카메라이설견적" xfId="0"/>
    <cellStyle name="_99광통신네트워크남구용현외1개소_파워콤간이공사관련_한미은행본사_한미은행2_견적_영흥화력카메라이설_카메라이설견적_CCTV이설" xfId="0"/>
    <cellStyle name="_99광통신네트워크남구용현외1개소_파워콤간이공사관련_한미은행본사_한미은행2_견적_카메라이설" xfId="0"/>
    <cellStyle name="_99광통신네트워크남구용현외1개소_파워콤간이공사관련_한미은행본사_한미은행2_견적_카메라이설_카메라이설견적" xfId="0"/>
    <cellStyle name="_99광통신네트워크남구용현외1개소_파워콤간이공사관련_한미은행본사_한미은행2_견적_카메라이설_카메라이설견적_CCTV이설" xfId="0"/>
    <cellStyle name="_99광통신네트워크남구용현외1개소_파워콤간이공사관련_한미은행본사_한미은행2_영흥화력카메라이설" xfId="0"/>
    <cellStyle name="_99광통신네트워크남구용현외1개소_파워콤간이공사관련_한미은행본사_한미은행2_영흥화력카메라이설_카메라이설견적" xfId="0"/>
    <cellStyle name="_99광통신네트워크남구용현외1개소_파워콤간이공사관련_한미은행본사_한미은행2_영흥화력카메라이설_카메라이설견적_CCTV이설" xfId="0"/>
    <cellStyle name="_99광통신네트워크남구용현외1개소_파워콤간이공사관련_한미은행본사_한미은행2_카메라이설" xfId="0"/>
    <cellStyle name="_99광통신네트워크남구용현외1개소_파워콤간이공사관련_한미은행본사_한미은행2_카메라이설_카메라이설견적" xfId="0"/>
    <cellStyle name="_99광통신네트워크남구용현외1개소_파워콤간이공사관련_한미은행본사_한미은행2_카메라이설_카메라이설견적_CCTV이설" xfId="0"/>
    <cellStyle name="_99광통신네트워크남구용현외1개소_파워콤간이공사관련_한미은행본사_한미은행2_통합국사트레이" xfId="0"/>
    <cellStyle name="_99광통신네트워크남구용현외1개소_파워콤간이공사관련_한미은행본사_한미은행2_통합국사트레이_CCTV이설" xfId="0"/>
    <cellStyle name="_99광통신네트워크남구용현외1개소_파워콤간이공사관련_한미은행본사_한미은행2_통합국사트레이_영흥화력카메라이설" xfId="0"/>
    <cellStyle name="_99광통신네트워크남구용현외1개소_파워콤간이공사관련_한미은행본사_한미은행2_통합국사트레이_영흥화력카메라이설_카메라이설견적" xfId="0"/>
    <cellStyle name="_99광통신네트워크남구용현외1개소_파워콤간이공사관련_한미은행본사_한미은행2_통합국사트레이_영흥화력카메라이설_카메라이설견적_CCTV이설" xfId="0"/>
    <cellStyle name="_99광통신네트워크남구용현외1개소_파워콤간이공사관련_한미은행본사_한미은행2_통합국사트레이_카메라이설" xfId="0"/>
    <cellStyle name="_99광통신네트워크남구용현외1개소_파워콤간이공사관련_한미은행본사_한미은행2_통합국사트레이_카메라이설_카메라이설견적" xfId="0"/>
    <cellStyle name="_99광통신네트워크남구용현외1개소_파워콤간이공사관련_한미은행본사_한미은행2_통합국사트레이_카메라이설_카메라이설견적_CCTV이설" xfId="0"/>
    <cellStyle name="_99광통신네트워크남구용현외1개소_파워콤간이공사관련_한미은행본사_한미은행본사" xfId="0"/>
    <cellStyle name="_99광통신네트워크남구용현외1개소_파워콤간이공사관련_한미은행본사_한미은행본사1" xfId="0"/>
    <cellStyle name="_99광통신네트워크남구용현외1개소_파워콤간이공사관련_한미은행본사_한미은행본사1_CCTV이설" xfId="0"/>
    <cellStyle name="_99광통신네트워크남구용현외1개소_파워콤간이공사관련_한미은행본사_한미은행본사1_견적" xfId="0"/>
    <cellStyle name="_99광통신네트워크남구용현외1개소_파워콤간이공사관련_한미은행본사_한미은행본사1_견적_CCTV이설" xfId="0"/>
    <cellStyle name="_99광통신네트워크남구용현외1개소_파워콤간이공사관련_한미은행본사_한미은행본사1_견적_영흥화력카메라이설" xfId="0"/>
    <cellStyle name="_99광통신네트워크남구용현외1개소_파워콤간이공사관련_한미은행본사_한미은행본사1_견적_영흥화력카메라이설_카메라이설견적" xfId="0"/>
    <cellStyle name="_99광통신네트워크남구용현외1개소_파워콤간이공사관련_한미은행본사_한미은행본사1_견적_영흥화력카메라이설_카메라이설견적_CCTV이설" xfId="0"/>
    <cellStyle name="_99광통신네트워크남구용현외1개소_파워콤간이공사관련_한미은행본사_한미은행본사1_견적_카메라이설" xfId="0"/>
    <cellStyle name="_99광통신네트워크남구용현외1개소_파워콤간이공사관련_한미은행본사_한미은행본사1_견적_카메라이설_카메라이설견적" xfId="0"/>
    <cellStyle name="_99광통신네트워크남구용현외1개소_파워콤간이공사관련_한미은행본사_한미은행본사1_견적_카메라이설_카메라이설견적_CCTV이설" xfId="0"/>
    <cellStyle name="_99광통신네트워크남구용현외1개소_파워콤간이공사관련_한미은행본사_한미은행본사1_영흥화력카메라이설" xfId="0"/>
    <cellStyle name="_99광통신네트워크남구용현외1개소_파워콤간이공사관련_한미은행본사_한미은행본사1_영흥화력카메라이설_카메라이설견적" xfId="0"/>
    <cellStyle name="_99광통신네트워크남구용현외1개소_파워콤간이공사관련_한미은행본사_한미은행본사1_영흥화력카메라이설_카메라이설견적_CCTV이설" xfId="0"/>
    <cellStyle name="_99광통신네트워크남구용현외1개소_파워콤간이공사관련_한미은행본사_한미은행본사1_카메라이설" xfId="0"/>
    <cellStyle name="_99광통신네트워크남구용현외1개소_파워콤간이공사관련_한미은행본사_한미은행본사1_카메라이설_카메라이설견적" xfId="0"/>
    <cellStyle name="_99광통신네트워크남구용현외1개소_파워콤간이공사관련_한미은행본사_한미은행본사1_카메라이설_카메라이설견적_CCTV이설" xfId="0"/>
    <cellStyle name="_99광통신네트워크남구용현외1개소_파워콤간이공사관련_한미은행본사_한미은행본사1_통합국사트레이" xfId="0"/>
    <cellStyle name="_99광통신네트워크남구용현외1개소_파워콤간이공사관련_한미은행본사_한미은행본사1_통합국사트레이_CCTV이설" xfId="0"/>
    <cellStyle name="_99광통신네트워크남구용현외1개소_파워콤간이공사관련_한미은행본사_한미은행본사1_통합국사트레이_영흥화력카메라이설" xfId="0"/>
    <cellStyle name="_99광통신네트워크남구용현외1개소_파워콤간이공사관련_한미은행본사_한미은행본사1_통합국사트레이_영흥화력카메라이설_카메라이설견적" xfId="0"/>
    <cellStyle name="_99광통신네트워크남구용현외1개소_파워콤간이공사관련_한미은행본사_한미은행본사1_통합국사트레이_영흥화력카메라이설_카메라이설견적_CCTV이설" xfId="0"/>
    <cellStyle name="_99광통신네트워크남구용현외1개소_파워콤간이공사관련_한미은행본사_한미은행본사1_통합국사트레이_카메라이설" xfId="0"/>
    <cellStyle name="_99광통신네트워크남구용현외1개소_파워콤간이공사관련_한미은행본사_한미은행본사1_통합국사트레이_카메라이설_카메라이설견적" xfId="0"/>
    <cellStyle name="_99광통신네트워크남구용현외1개소_파워콤간이공사관련_한미은행본사_한미은행본사1_통합국사트레이_카메라이설_카메라이설견적_CCTV이설" xfId="0"/>
    <cellStyle name="_99광통신네트워크남구용현외1개소_파워콤간이공사관련_한미은행본사_한미은행본사_CCTV이설" xfId="0"/>
    <cellStyle name="_99광통신네트워크남구용현외1개소_파워콤간이공사관련_한미은행본사_한미은행본사_견적" xfId="0"/>
    <cellStyle name="_99광통신네트워크남구용현외1개소_파워콤간이공사관련_한미은행본사_한미은행본사_견적_CCTV이설" xfId="0"/>
    <cellStyle name="_99광통신네트워크남구용현외1개소_파워콤간이공사관련_한미은행본사_한미은행본사_견적_영흥화력카메라이설" xfId="0"/>
    <cellStyle name="_99광통신네트워크남구용현외1개소_파워콤간이공사관련_한미은행본사_한미은행본사_견적_영흥화력카메라이설_카메라이설견적" xfId="0"/>
    <cellStyle name="_99광통신네트워크남구용현외1개소_파워콤간이공사관련_한미은행본사_한미은행본사_견적_영흥화력카메라이설_카메라이설견적_CCTV이설" xfId="0"/>
    <cellStyle name="_99광통신네트워크남구용현외1개소_파워콤간이공사관련_한미은행본사_한미은행본사_견적_카메라이설" xfId="0"/>
    <cellStyle name="_99광통신네트워크남구용현외1개소_파워콤간이공사관련_한미은행본사_한미은행본사_견적_카메라이설_카메라이설견적" xfId="0"/>
    <cellStyle name="_99광통신네트워크남구용현외1개소_파워콤간이공사관련_한미은행본사_한미은행본사_견적_카메라이설_카메라이설견적_CCTV이설" xfId="0"/>
    <cellStyle name="_99광통신네트워크남구용현외1개소_파워콤간이공사관련_한미은행본사_한미은행본사_영흥화력카메라이설" xfId="0"/>
    <cellStyle name="_99광통신네트워크남구용현외1개소_파워콤간이공사관련_한미은행본사_한미은행본사_영흥화력카메라이설_카메라이설견적" xfId="0"/>
    <cellStyle name="_99광통신네트워크남구용현외1개소_파워콤간이공사관련_한미은행본사_한미은행본사_영흥화력카메라이설_카메라이설견적_CCTV이설" xfId="0"/>
    <cellStyle name="_99광통신네트워크남구용현외1개소_파워콤간이공사관련_한미은행본사_한미은행본사_카메라이설" xfId="0"/>
    <cellStyle name="_99광통신네트워크남구용현외1개소_파워콤간이공사관련_한미은행본사_한미은행본사_카메라이설_카메라이설견적" xfId="0"/>
    <cellStyle name="_99광통신네트워크남구용현외1개소_파워콤간이공사관련_한미은행본사_한미은행본사_카메라이설_카메라이설견적_CCTV이설" xfId="0"/>
    <cellStyle name="_99광통신네트워크남구용현외1개소_파워콤간이공사관련_한미은행본사_한미은행본사_통합국사트레이" xfId="0"/>
    <cellStyle name="_99광통신네트워크남구용현외1개소_파워콤간이공사관련_한미은행본사_한미은행본사_통합국사트레이_CCTV이설" xfId="0"/>
    <cellStyle name="_99광통신네트워크남구용현외1개소_파워콤간이공사관련_한미은행본사_한미은행본사_통합국사트레이_영흥화력카메라이설" xfId="0"/>
    <cellStyle name="_99광통신네트워크남구용현외1개소_파워콤간이공사관련_한미은행본사_한미은행본사_통합국사트레이_영흥화력카메라이설_카메라이설견적" xfId="0"/>
    <cellStyle name="_99광통신네트워크남구용현외1개소_파워콤간이공사관련_한미은행본사_한미은행본사_통합국사트레이_영흥화력카메라이설_카메라이설견적_CCTV이설" xfId="0"/>
    <cellStyle name="_99광통신네트워크남구용현외1개소_파워콤간이공사관련_한미은행본사_한미은행본사_통합국사트레이_카메라이설" xfId="0"/>
    <cellStyle name="_99광통신네트워크남구용현외1개소_파워콤간이공사관련_한미은행본사_한미은행본사_통합국사트레이_카메라이설_카메라이설견적" xfId="0"/>
    <cellStyle name="_99광통신네트워크남구용현외1개소_파워콤간이공사관련_한미은행본사_한미은행본사_통합국사트레이_카메라이설_카메라이설견적_CCTV이설" xfId="0"/>
    <cellStyle name="_99광통신네트워크남구용현외1개소_파워콤간이공사관련_한미케이블" xfId="0"/>
    <cellStyle name="_99광통신네트워크남구용현외1개소_파워콤간이공사관련_한미케이블_CCTV이설" xfId="0"/>
    <cellStyle name="_99광통신네트워크남구용현외1개소_파워콤간이공사관련_한미케이블_견적" xfId="0"/>
    <cellStyle name="_99광통신네트워크남구용현외1개소_파워콤간이공사관련_한미케이블_견적_CCTV이설" xfId="0"/>
    <cellStyle name="_99광통신네트워크남구용현외1개소_파워콤간이공사관련_한미케이블_견적_영흥화력카메라이설" xfId="0"/>
    <cellStyle name="_99광통신네트워크남구용현외1개소_파워콤간이공사관련_한미케이블_견적_영흥화력카메라이설_카메라이설견적" xfId="0"/>
    <cellStyle name="_99광통신네트워크남구용현외1개소_파워콤간이공사관련_한미케이블_견적_영흥화력카메라이설_카메라이설견적_CCTV이설" xfId="0"/>
    <cellStyle name="_99광통신네트워크남구용현외1개소_파워콤간이공사관련_한미케이블_견적_카메라이설" xfId="0"/>
    <cellStyle name="_99광통신네트워크남구용현외1개소_파워콤간이공사관련_한미케이블_견적_카메라이설_카메라이설견적" xfId="0"/>
    <cellStyle name="_99광통신네트워크남구용현외1개소_파워콤간이공사관련_한미케이블_견적_카메라이설_카메라이설견적_CCTV이설" xfId="0"/>
    <cellStyle name="_99광통신네트워크남구용현외1개소_파워콤간이공사관련_한미케이블_계양등7개소" xfId="0"/>
    <cellStyle name="_99광통신네트워크남구용현외1개소_파워콤간이공사관련_한미케이블_계양등7개소_CCTV이설" xfId="0"/>
    <cellStyle name="_99광통신네트워크남구용현외1개소_파워콤간이공사관련_한미케이블_계양등7개소_영흥화력카메라이설" xfId="0"/>
    <cellStyle name="_99광통신네트워크남구용현외1개소_파워콤간이공사관련_한미케이블_계양등7개소_영흥화력카메라이설_카메라이설견적" xfId="0"/>
    <cellStyle name="_99광통신네트워크남구용현외1개소_파워콤간이공사관련_한미케이블_계양등7개소_영흥화력카메라이설_카메라이설견적_CCTV이설" xfId="0"/>
    <cellStyle name="_99광통신네트워크남구용현외1개소_파워콤간이공사관련_한미케이블_계양등7개소_카메라이설" xfId="0"/>
    <cellStyle name="_99광통신네트워크남구용현외1개소_파워콤간이공사관련_한미케이블_계양등7개소_카메라이설_카메라이설견적" xfId="0"/>
    <cellStyle name="_99광통신네트워크남구용현외1개소_파워콤간이공사관련_한미케이블_계양등7개소_카메라이설_카메라이설견적_CCTV이설" xfId="0"/>
    <cellStyle name="_99광통신네트워크남구용현외1개소_파워콤간이공사관련_한미케이블_영흥화력카메라이설" xfId="0"/>
    <cellStyle name="_99광통신네트워크남구용현외1개소_파워콤간이공사관련_한미케이블_영흥화력카메라이설_카메라이설견적" xfId="0"/>
    <cellStyle name="_99광통신네트워크남구용현외1개소_파워콤간이공사관련_한미케이블_영흥화력카메라이설_카메라이설견적_CCTV이설" xfId="0"/>
    <cellStyle name="_99광통신네트워크남구용현외1개소_파워콤간이공사관련_한미케이블_카메라이설" xfId="0"/>
    <cellStyle name="_99광통신네트워크남구용현외1개소_파워콤간이공사관련_한미케이블_카메라이설_카메라이설견적" xfId="0"/>
    <cellStyle name="_99광통신네트워크남구용현외1개소_파워콤간이공사관련_한미케이블_카메라이설_카메라이설견적_CCTV이설" xfId="0"/>
    <cellStyle name="_99광통신네트워크남구용현외1개소_파워콤간이공사관련_한미케이블_통합국사전원선" xfId="0"/>
    <cellStyle name="_99광통신네트워크남구용현외1개소_파워콤간이공사관련_한미케이블_통합국사전원선_CCTV이설" xfId="0"/>
    <cellStyle name="_99광통신네트워크남구용현외1개소_파워콤간이공사관련_한미케이블_통합국사전원선_영흥화력카메라이설" xfId="0"/>
    <cellStyle name="_99광통신네트워크남구용현외1개소_파워콤간이공사관련_한미케이블_통합국사전원선_영흥화력카메라이설_카메라이설견적" xfId="0"/>
    <cellStyle name="_99광통신네트워크남구용현외1개소_파워콤간이공사관련_한미케이블_통합국사전원선_영흥화력카메라이설_카메라이설견적_CCTV이설" xfId="0"/>
    <cellStyle name="_99광통신네트워크남구용현외1개소_파워콤간이공사관련_한미케이블_통합국사전원선_카메라이설" xfId="0"/>
    <cellStyle name="_99광통신네트워크남구용현외1개소_파워콤간이공사관련_한미케이블_통합국사전원선_카메라이설_카메라이설견적" xfId="0"/>
    <cellStyle name="_99광통신네트워크남구용현외1개소_파워콤간이공사관련_한미케이블_통합국사전원선_카메라이설_카메라이설견적_CCTV이설" xfId="0"/>
    <cellStyle name="_99광통신네트워크남구용현외1개소_파워콤간이공사관련_한미케이블_통합국사트레이" xfId="0"/>
    <cellStyle name="_99광통신네트워크남구용현외1개소_파워콤간이공사관련_한미케이블_통합국사트레이_CCTV이설" xfId="0"/>
    <cellStyle name="_99광통신네트워크남구용현외1개소_파워콤간이공사관련_한미케이블_통합국사트레이_영흥화력카메라이설" xfId="0"/>
    <cellStyle name="_99광통신네트워크남구용현외1개소_파워콤간이공사관련_한미케이블_통합국사트레이_영흥화력카메라이설_카메라이설견적" xfId="0"/>
    <cellStyle name="_99광통신네트워크남구용현외1개소_파워콤간이공사관련_한미케이블_통합국사트레이_영흥화력카메라이설_카메라이설견적_CCTV이설" xfId="0"/>
    <cellStyle name="_99광통신네트워크남구용현외1개소_파워콤간이공사관련_한미케이블_통합국사트레이_카메라이설" xfId="0"/>
    <cellStyle name="_99광통신네트워크남구용현외1개소_파워콤간이공사관련_한미케이블_통합국사트레이_카메라이설_카메라이설견적" xfId="0"/>
    <cellStyle name="_99광통신네트워크남구용현외1개소_파워콤간이공사관련_한미케이블_통합국사트레이_카메라이설_카메라이설견적_CCTV이설" xfId="0"/>
    <cellStyle name="_99광통신네트워크남구용현외1개소_파워콤간이공사관련_한미케이블_한미은행1" xfId="0"/>
    <cellStyle name="_99광통신네트워크남구용현외1개소_파워콤간이공사관련_한미케이블_한미은행1_CCTV이설" xfId="0"/>
    <cellStyle name="_99광통신네트워크남구용현외1개소_파워콤간이공사관련_한미케이블_한미은행1_영흥화력카메라이설" xfId="0"/>
    <cellStyle name="_99광통신네트워크남구용현외1개소_파워콤간이공사관련_한미케이블_한미은행1_영흥화력카메라이설_카메라이설견적" xfId="0"/>
    <cellStyle name="_99광통신네트워크남구용현외1개소_파워콤간이공사관련_한미케이블_한미은행1_영흥화력카메라이설_카메라이설견적_CCTV이설" xfId="0"/>
    <cellStyle name="_99광통신네트워크남구용현외1개소_파워콤간이공사관련_한미케이블_한미은행1_카메라이설" xfId="0"/>
    <cellStyle name="_99광통신네트워크남구용현외1개소_파워콤간이공사관련_한미케이블_한미은행1_카메라이설_카메라이설견적" xfId="0"/>
    <cellStyle name="_99광통신네트워크남구용현외1개소_파워콤간이공사관련_한미케이블_한미은행1_카메라이설_카메라이설견적_CCTV이설" xfId="0"/>
    <cellStyle name="_99광통신네트워크남구용현외1개소_파워콤간이공사관련_한미케이블_한미은행1_통합국사트레이" xfId="0"/>
    <cellStyle name="_99광통신네트워크남구용현외1개소_파워콤간이공사관련_한미케이블_한미은행1_통합국사트레이_CCTV이설" xfId="0"/>
    <cellStyle name="_99광통신네트워크남구용현외1개소_파워콤간이공사관련_한미케이블_한미은행1_통합국사트레이_영흥화력카메라이설" xfId="0"/>
    <cellStyle name="_99광통신네트워크남구용현외1개소_파워콤간이공사관련_한미케이블_한미은행1_통합국사트레이_영흥화력카메라이설_카메라이설견적" xfId="0"/>
    <cellStyle name="_99광통신네트워크남구용현외1개소_파워콤간이공사관련_한미케이블_한미은행1_통합국사트레이_영흥화력카메라이설_카메라이설견적_CCTV이설" xfId="0"/>
    <cellStyle name="_99광통신네트워크남구용현외1개소_파워콤간이공사관련_한미케이블_한미은행1_통합국사트레이_카메라이설" xfId="0"/>
    <cellStyle name="_99광통신네트워크남구용현외1개소_파워콤간이공사관련_한미케이블_한미은행1_통합국사트레이_카메라이설_카메라이설견적" xfId="0"/>
    <cellStyle name="_99광통신네트워크남구용현외1개소_파워콤간이공사관련_한미케이블_한미은행1_통합국사트레이_카메라이설_카메라이설견적_CCTV이설" xfId="0"/>
    <cellStyle name="_99광통신네트워크남구용현외1개소_파워콤간이공사관련_한미케이블_한미은행2" xfId="0"/>
    <cellStyle name="_99광통신네트워크남구용현외1개소_파워콤간이공사관련_한미케이블_한미은행2_CCTV이설" xfId="0"/>
    <cellStyle name="_99광통신네트워크남구용현외1개소_파워콤간이공사관련_한미케이블_한미은행2_견적" xfId="0"/>
    <cellStyle name="_99광통신네트워크남구용현외1개소_파워콤간이공사관련_한미케이블_한미은행2_견적_CCTV이설" xfId="0"/>
    <cellStyle name="_99광통신네트워크남구용현외1개소_파워콤간이공사관련_한미케이블_한미은행2_견적_영흥화력카메라이설" xfId="0"/>
    <cellStyle name="_99광통신네트워크남구용현외1개소_파워콤간이공사관련_한미케이블_한미은행2_견적_영흥화력카메라이설_카메라이설견적" xfId="0"/>
    <cellStyle name="_99광통신네트워크남구용현외1개소_파워콤간이공사관련_한미케이블_한미은행2_견적_영흥화력카메라이설_카메라이설견적_CCTV이설" xfId="0"/>
    <cellStyle name="_99광통신네트워크남구용현외1개소_파워콤간이공사관련_한미케이블_한미은행2_견적_카메라이설" xfId="0"/>
    <cellStyle name="_99광통신네트워크남구용현외1개소_파워콤간이공사관련_한미케이블_한미은행2_견적_카메라이설_카메라이설견적" xfId="0"/>
    <cellStyle name="_99광통신네트워크남구용현외1개소_파워콤간이공사관련_한미케이블_한미은행2_견적_카메라이설_카메라이설견적_CCTV이설" xfId="0"/>
    <cellStyle name="_99광통신네트워크남구용현외1개소_파워콤간이공사관련_한미케이블_한미은행2_영흥화력카메라이설" xfId="0"/>
    <cellStyle name="_99광통신네트워크남구용현외1개소_파워콤간이공사관련_한미케이블_한미은행2_영흥화력카메라이설_카메라이설견적" xfId="0"/>
    <cellStyle name="_99광통신네트워크남구용현외1개소_파워콤간이공사관련_한미케이블_한미은행2_영흥화력카메라이설_카메라이설견적_CCTV이설" xfId="0"/>
    <cellStyle name="_99광통신네트워크남구용현외1개소_파워콤간이공사관련_한미케이블_한미은행2_카메라이설" xfId="0"/>
    <cellStyle name="_99광통신네트워크남구용현외1개소_파워콤간이공사관련_한미케이블_한미은행2_카메라이설_카메라이설견적" xfId="0"/>
    <cellStyle name="_99광통신네트워크남구용현외1개소_파워콤간이공사관련_한미케이블_한미은행2_카메라이설_카메라이설견적_CCTV이설" xfId="0"/>
    <cellStyle name="_99광통신네트워크남구용현외1개소_파워콤간이공사관련_한미케이블_한미은행2_통합국사트레이" xfId="0"/>
    <cellStyle name="_99광통신네트워크남구용현외1개소_파워콤간이공사관련_한미케이블_한미은행2_통합국사트레이_CCTV이설" xfId="0"/>
    <cellStyle name="_99광통신네트워크남구용현외1개소_파워콤간이공사관련_한미케이블_한미은행2_통합국사트레이_영흥화력카메라이설" xfId="0"/>
    <cellStyle name="_99광통신네트워크남구용현외1개소_파워콤간이공사관련_한미케이블_한미은행2_통합국사트레이_영흥화력카메라이설_카메라이설견적" xfId="0"/>
    <cellStyle name="_99광통신네트워크남구용현외1개소_파워콤간이공사관련_한미케이블_한미은행2_통합국사트레이_영흥화력카메라이설_카메라이설견적_CCTV이설" xfId="0"/>
    <cellStyle name="_99광통신네트워크남구용현외1개소_파워콤간이공사관련_한미케이블_한미은행2_통합국사트레이_카메라이설" xfId="0"/>
    <cellStyle name="_99광통신네트워크남구용현외1개소_파워콤간이공사관련_한미케이블_한미은행2_통합국사트레이_카메라이설_카메라이설견적" xfId="0"/>
    <cellStyle name="_99광통신네트워크남구용현외1개소_파워콤간이공사관련_한미케이블_한미은행2_통합국사트레이_카메라이설_카메라이설견적_CCTV이설" xfId="0"/>
    <cellStyle name="_99광통신네트워크남구용현외1개소_파워콤간이공사관련_한미케이블_한미은행본사" xfId="0"/>
    <cellStyle name="_99광통신네트워크남구용현외1개소_파워콤간이공사관련_한미케이블_한미은행본사1" xfId="0"/>
    <cellStyle name="_99광통신네트워크남구용현외1개소_파워콤간이공사관련_한미케이블_한미은행본사1_CCTV이설" xfId="0"/>
    <cellStyle name="_99광통신네트워크남구용현외1개소_파워콤간이공사관련_한미케이블_한미은행본사1_견적" xfId="0"/>
    <cellStyle name="_99광통신네트워크남구용현외1개소_파워콤간이공사관련_한미케이블_한미은행본사1_견적_CCTV이설" xfId="0"/>
    <cellStyle name="_99광통신네트워크남구용현외1개소_파워콤간이공사관련_한미케이블_한미은행본사1_견적_영흥화력카메라이설" xfId="0"/>
    <cellStyle name="_99광통신네트워크남구용현외1개소_파워콤간이공사관련_한미케이블_한미은행본사1_견적_영흥화력카메라이설_카메라이설견적" xfId="0"/>
    <cellStyle name="_99광통신네트워크남구용현외1개소_파워콤간이공사관련_한미케이블_한미은행본사1_견적_영흥화력카메라이설_카메라이설견적_CCTV이설" xfId="0"/>
    <cellStyle name="_99광통신네트워크남구용현외1개소_파워콤간이공사관련_한미케이블_한미은행본사1_견적_카메라이설" xfId="0"/>
    <cellStyle name="_99광통신네트워크남구용현외1개소_파워콤간이공사관련_한미케이블_한미은행본사1_견적_카메라이설_카메라이설견적" xfId="0"/>
    <cellStyle name="_99광통신네트워크남구용현외1개소_파워콤간이공사관련_한미케이블_한미은행본사1_견적_카메라이설_카메라이설견적_CCTV이설" xfId="0"/>
    <cellStyle name="_99광통신네트워크남구용현외1개소_파워콤간이공사관련_한미케이블_한미은행본사1_영흥화력카메라이설" xfId="0"/>
    <cellStyle name="_99광통신네트워크남구용현외1개소_파워콤간이공사관련_한미케이블_한미은행본사1_영흥화력카메라이설_카메라이설견적" xfId="0"/>
    <cellStyle name="_99광통신네트워크남구용현외1개소_파워콤간이공사관련_한미케이블_한미은행본사1_영흥화력카메라이설_카메라이설견적_CCTV이설" xfId="0"/>
    <cellStyle name="_99광통신네트워크남구용현외1개소_파워콤간이공사관련_한미케이블_한미은행본사1_카메라이설" xfId="0"/>
    <cellStyle name="_99광통신네트워크남구용현외1개소_파워콤간이공사관련_한미케이블_한미은행본사1_카메라이설_카메라이설견적" xfId="0"/>
    <cellStyle name="_99광통신네트워크남구용현외1개소_파워콤간이공사관련_한미케이블_한미은행본사1_카메라이설_카메라이설견적_CCTV이설" xfId="0"/>
    <cellStyle name="_99광통신네트워크남구용현외1개소_파워콤간이공사관련_한미케이블_한미은행본사1_통합국사트레이" xfId="0"/>
    <cellStyle name="_99광통신네트워크남구용현외1개소_파워콤간이공사관련_한미케이블_한미은행본사1_통합국사트레이_CCTV이설" xfId="0"/>
    <cellStyle name="_99광통신네트워크남구용현외1개소_파워콤간이공사관련_한미케이블_한미은행본사1_통합국사트레이_영흥화력카메라이설" xfId="0"/>
    <cellStyle name="_99광통신네트워크남구용현외1개소_파워콤간이공사관련_한미케이블_한미은행본사1_통합국사트레이_영흥화력카메라이설_카메라이설견적" xfId="0"/>
    <cellStyle name="_99광통신네트워크남구용현외1개소_파워콤간이공사관련_한미케이블_한미은행본사1_통합국사트레이_영흥화력카메라이설_카메라이설견적_CCTV이설" xfId="0"/>
    <cellStyle name="_99광통신네트워크남구용현외1개소_파워콤간이공사관련_한미케이블_한미은행본사1_통합국사트레이_카메라이설" xfId="0"/>
    <cellStyle name="_99광통신네트워크남구용현외1개소_파워콤간이공사관련_한미케이블_한미은행본사1_통합국사트레이_카메라이설_카메라이설견적" xfId="0"/>
    <cellStyle name="_99광통신네트워크남구용현외1개소_파워콤간이공사관련_한미케이블_한미은행본사1_통합국사트레이_카메라이설_카메라이설견적_CCTV이설" xfId="0"/>
    <cellStyle name="_99광통신네트워크남구용현외1개소_파워콤간이공사관련_한미케이블_한미은행본사_CCTV이설" xfId="0"/>
    <cellStyle name="_99광통신네트워크남구용현외1개소_파워콤간이공사관련_한미케이블_한미은행본사_견적" xfId="0"/>
    <cellStyle name="_99광통신네트워크남구용현외1개소_파워콤간이공사관련_한미케이블_한미은행본사_견적_CCTV이설" xfId="0"/>
    <cellStyle name="_99광통신네트워크남구용현외1개소_파워콤간이공사관련_한미케이블_한미은행본사_견적_영흥화력카메라이설" xfId="0"/>
    <cellStyle name="_99광통신네트워크남구용현외1개소_파워콤간이공사관련_한미케이블_한미은행본사_견적_영흥화력카메라이설_카메라이설견적" xfId="0"/>
    <cellStyle name="_99광통신네트워크남구용현외1개소_파워콤간이공사관련_한미케이블_한미은행본사_견적_영흥화력카메라이설_카메라이설견적_CCTV이설" xfId="0"/>
    <cellStyle name="_99광통신네트워크남구용현외1개소_파워콤간이공사관련_한미케이블_한미은행본사_견적_카메라이설" xfId="0"/>
    <cellStyle name="_99광통신네트워크남구용현외1개소_파워콤간이공사관련_한미케이블_한미은행본사_견적_카메라이설_카메라이설견적" xfId="0"/>
    <cellStyle name="_99광통신네트워크남구용현외1개소_파워콤간이공사관련_한미케이블_한미은행본사_견적_카메라이설_카메라이설견적_CCTV이설" xfId="0"/>
    <cellStyle name="_99광통신네트워크남구용현외1개소_파워콤간이공사관련_한미케이블_한미은행본사_영흥화력카메라이설" xfId="0"/>
    <cellStyle name="_99광통신네트워크남구용현외1개소_파워콤간이공사관련_한미케이블_한미은행본사_영흥화력카메라이설_카메라이설견적" xfId="0"/>
    <cellStyle name="_99광통신네트워크남구용현외1개소_파워콤간이공사관련_한미케이블_한미은행본사_영흥화력카메라이설_카메라이설견적_CCTV이설" xfId="0"/>
    <cellStyle name="_99광통신네트워크남구용현외1개소_파워콤간이공사관련_한미케이블_한미은행본사_카메라이설" xfId="0"/>
    <cellStyle name="_99광통신네트워크남구용현외1개소_파워콤간이공사관련_한미케이블_한미은행본사_카메라이설_카메라이설견적" xfId="0"/>
    <cellStyle name="_99광통신네트워크남구용현외1개소_파워콤간이공사관련_한미케이블_한미은행본사_카메라이설_카메라이설견적_CCTV이설" xfId="0"/>
    <cellStyle name="_99광통신네트워크남구용현외1개소_파워콤간이공사관련_한미케이블_한미은행본사_통합국사트레이" xfId="0"/>
    <cellStyle name="_99광통신네트워크남구용현외1개소_파워콤간이공사관련_한미케이블_한미은행본사_통합국사트레이_CCTV이설" xfId="0"/>
    <cellStyle name="_99광통신네트워크남구용현외1개소_파워콤간이공사관련_한미케이블_한미은행본사_통합국사트레이_영흥화력카메라이설" xfId="0"/>
    <cellStyle name="_99광통신네트워크남구용현외1개소_파워콤간이공사관련_한미케이블_한미은행본사_통합국사트레이_영흥화력카메라이설_카메라이설견적" xfId="0"/>
    <cellStyle name="_99광통신네트워크남구용현외1개소_파워콤간이공사관련_한미케이블_한미은행본사_통합국사트레이_영흥화력카메라이설_카메라이설견적_CCTV이설" xfId="0"/>
    <cellStyle name="_99광통신네트워크남구용현외1개소_파워콤간이공사관련_한미케이블_한미은행본사_통합국사트레이_카메라이설" xfId="0"/>
    <cellStyle name="_99광통신네트워크남구용현외1개소_파워콤간이공사관련_한미케이블_한미은행본사_통합국사트레이_카메라이설_카메라이설견적" xfId="0"/>
    <cellStyle name="_99광통신네트워크남구용현외1개소_파워콤간이공사관련_한미케이블_한미은행본사_통합국사트레이_카메라이설_카메라이설견적_CCTV이설" xfId="0"/>
    <cellStyle name="_99광통신시흥방산" xfId="0"/>
    <cellStyle name="_99광통신시흥방산_1" xfId="0"/>
    <cellStyle name="_99광통신시흥방산_1_CCTV이설" xfId="0"/>
    <cellStyle name="_99광통신시흥방산_1_견적" xfId="0"/>
    <cellStyle name="_99광통신시흥방산_1_견적_CCTV이설" xfId="0"/>
    <cellStyle name="_99광통신시흥방산_1_견적_영흥화력카메라이설" xfId="0"/>
    <cellStyle name="_99광통신시흥방산_1_견적_영흥화력카메라이설_카메라이설견적" xfId="0"/>
    <cellStyle name="_99광통신시흥방산_1_견적_영흥화력카메라이설_카메라이설견적_CCTV이설" xfId="0"/>
    <cellStyle name="_99광통신시흥방산_1_견적_카메라이설" xfId="0"/>
    <cellStyle name="_99광통신시흥방산_1_견적_카메라이설_카메라이설견적" xfId="0"/>
    <cellStyle name="_99광통신시흥방산_1_견적_카메라이설_카메라이설견적_CCTV이설" xfId="0"/>
    <cellStyle name="_99광통신시흥방산_1_영흥화력카메라이설" xfId="0"/>
    <cellStyle name="_99광통신시흥방산_1_영흥화력카메라이설_카메라이설견적" xfId="0"/>
    <cellStyle name="_99광통신시흥방산_1_영흥화력카메라이설_카메라이설견적_CCTV이설" xfId="0"/>
    <cellStyle name="_99광통신시흥방산_1_카메라이설" xfId="0"/>
    <cellStyle name="_99광통신시흥방산_1_카메라이설_카메라이설견적" xfId="0"/>
    <cellStyle name="_99광통신시흥방산_1_카메라이설_카메라이설견적_CCTV이설" xfId="0"/>
    <cellStyle name="_99광통신시흥방산_1_통합국사트레이" xfId="0"/>
    <cellStyle name="_99광통신시흥방산_1_통합국사트레이_CCTV이설" xfId="0"/>
    <cellStyle name="_99광통신시흥방산_1_통합국사트레이_영흥화력카메라이설" xfId="0"/>
    <cellStyle name="_99광통신시흥방산_1_통합국사트레이_영흥화력카메라이설_카메라이설견적" xfId="0"/>
    <cellStyle name="_99광통신시흥방산_1_통합국사트레이_영흥화력카메라이설_카메라이설견적_CCTV이설" xfId="0"/>
    <cellStyle name="_99광통신시흥방산_1_통합국사트레이_카메라이설" xfId="0"/>
    <cellStyle name="_99광통신시흥방산_1_통합국사트레이_카메라이설_카메라이설견적" xfId="0"/>
    <cellStyle name="_99광통신시흥방산_1_통합국사트레이_카메라이설_카메라이설견적_CCTV이설" xfId="0"/>
    <cellStyle name="_99광통신시흥방산_1_한미우석" xfId="0"/>
    <cellStyle name="_99광통신시흥방산_1_한미우석_CCTV이설" xfId="0"/>
    <cellStyle name="_99광통신시흥방산_1_한미우석_견적" xfId="0"/>
    <cellStyle name="_99광통신시흥방산_1_한미우석_견적_CCTV이설" xfId="0"/>
    <cellStyle name="_99광통신시흥방산_1_한미우석_견적_영흥화력카메라이설" xfId="0"/>
    <cellStyle name="_99광통신시흥방산_1_한미우석_견적_영흥화력카메라이설_카메라이설견적" xfId="0"/>
    <cellStyle name="_99광통신시흥방산_1_한미우석_견적_영흥화력카메라이설_카메라이설견적_CCTV이설" xfId="0"/>
    <cellStyle name="_99광통신시흥방산_1_한미우석_견적_카메라이설" xfId="0"/>
    <cellStyle name="_99광통신시흥방산_1_한미우석_견적_카메라이설_카메라이설견적" xfId="0"/>
    <cellStyle name="_99광통신시흥방산_1_한미우석_견적_카메라이설_카메라이설견적_CCTV이설" xfId="0"/>
    <cellStyle name="_99광통신시흥방산_1_한미우석_계양등7개소" xfId="0"/>
    <cellStyle name="_99광통신시흥방산_1_한미우석_계양등7개소_CCTV이설" xfId="0"/>
    <cellStyle name="_99광통신시흥방산_1_한미우석_계양등7개소_영흥화력카메라이설" xfId="0"/>
    <cellStyle name="_99광통신시흥방산_1_한미우석_계양등7개소_영흥화력카메라이설_카메라이설견적" xfId="0"/>
    <cellStyle name="_99광통신시흥방산_1_한미우석_계양등7개소_영흥화력카메라이설_카메라이설견적_CCTV이설" xfId="0"/>
    <cellStyle name="_99광통신시흥방산_1_한미우석_계양등7개소_카메라이설" xfId="0"/>
    <cellStyle name="_99광통신시흥방산_1_한미우석_계양등7개소_카메라이설_카메라이설견적" xfId="0"/>
    <cellStyle name="_99광통신시흥방산_1_한미우석_계양등7개소_카메라이설_카메라이설견적_CCTV이설" xfId="0"/>
    <cellStyle name="_99광통신시흥방산_1_한미우석_영흥화력카메라이설" xfId="0"/>
    <cellStyle name="_99광통신시흥방산_1_한미우석_영흥화력카메라이설_카메라이설견적" xfId="0"/>
    <cellStyle name="_99광통신시흥방산_1_한미우석_영흥화력카메라이설_카메라이설견적_CCTV이설" xfId="0"/>
    <cellStyle name="_99광통신시흥방산_1_한미우석_카메라이설" xfId="0"/>
    <cellStyle name="_99광통신시흥방산_1_한미우석_카메라이설_카메라이설견적" xfId="0"/>
    <cellStyle name="_99광통신시흥방산_1_한미우석_카메라이설_카메라이설견적_CCTV이설" xfId="0"/>
    <cellStyle name="_99광통신시흥방산_1_한미우석_통합국사전원선" xfId="0"/>
    <cellStyle name="_99광통신시흥방산_1_한미우석_통합국사전원선_CCTV이설" xfId="0"/>
    <cellStyle name="_99광통신시흥방산_1_한미우석_통합국사전원선_영흥화력카메라이설" xfId="0"/>
    <cellStyle name="_99광통신시흥방산_1_한미우석_통합국사전원선_영흥화력카메라이설_카메라이설견적" xfId="0"/>
    <cellStyle name="_99광통신시흥방산_1_한미우석_통합국사전원선_영흥화력카메라이설_카메라이설견적_CCTV이설" xfId="0"/>
    <cellStyle name="_99광통신시흥방산_1_한미우석_통합국사전원선_카메라이설" xfId="0"/>
    <cellStyle name="_99광통신시흥방산_1_한미우석_통합국사전원선_카메라이설_카메라이설견적" xfId="0"/>
    <cellStyle name="_99광통신시흥방산_1_한미우석_통합국사전원선_카메라이설_카메라이설견적_CCTV이설" xfId="0"/>
    <cellStyle name="_99광통신시흥방산_1_한미우석_통합국사트레이" xfId="0"/>
    <cellStyle name="_99광통신시흥방산_1_한미우석_통합국사트레이_CCTV이설" xfId="0"/>
    <cellStyle name="_99광통신시흥방산_1_한미우석_통합국사트레이_영흥화력카메라이설" xfId="0"/>
    <cellStyle name="_99광통신시흥방산_1_한미우석_통합국사트레이_영흥화력카메라이설_카메라이설견적" xfId="0"/>
    <cellStyle name="_99광통신시흥방산_1_한미우석_통합국사트레이_영흥화력카메라이설_카메라이설견적_CCTV이설" xfId="0"/>
    <cellStyle name="_99광통신시흥방산_1_한미우석_통합국사트레이_카메라이설" xfId="0"/>
    <cellStyle name="_99광통신시흥방산_1_한미우석_통합국사트레이_카메라이설_카메라이설견적" xfId="0"/>
    <cellStyle name="_99광통신시흥방산_1_한미우석_통합국사트레이_카메라이설_카메라이설견적_CCTV이설" xfId="0"/>
    <cellStyle name="_99광통신시흥방산_1_한미우석_한미은행1" xfId="0"/>
    <cellStyle name="_99광통신시흥방산_1_한미우석_한미은행1_CCTV이설" xfId="0"/>
    <cellStyle name="_99광통신시흥방산_1_한미우석_한미은행1_영흥화력카메라이설" xfId="0"/>
    <cellStyle name="_99광통신시흥방산_1_한미우석_한미은행1_영흥화력카메라이설_카메라이설견적" xfId="0"/>
    <cellStyle name="_99광통신시흥방산_1_한미우석_한미은행1_영흥화력카메라이설_카메라이설견적_CCTV이설" xfId="0"/>
    <cellStyle name="_99광통신시흥방산_1_한미우석_한미은행1_카메라이설" xfId="0"/>
    <cellStyle name="_99광통신시흥방산_1_한미우석_한미은행1_카메라이설_카메라이설견적" xfId="0"/>
    <cellStyle name="_99광통신시흥방산_1_한미우석_한미은행1_카메라이설_카메라이설견적_CCTV이설" xfId="0"/>
    <cellStyle name="_99광통신시흥방산_1_한미우석_한미은행1_통합국사트레이" xfId="0"/>
    <cellStyle name="_99광통신시흥방산_1_한미우석_한미은행1_통합국사트레이_CCTV이설" xfId="0"/>
    <cellStyle name="_99광통신시흥방산_1_한미우석_한미은행1_통합국사트레이_영흥화력카메라이설" xfId="0"/>
    <cellStyle name="_99광통신시흥방산_1_한미우석_한미은행1_통합국사트레이_영흥화력카메라이설_카메라이설견적" xfId="0"/>
    <cellStyle name="_99광통신시흥방산_1_한미우석_한미은행1_통합국사트레이_영흥화력카메라이설_카메라이설견적_CCTV이설" xfId="0"/>
    <cellStyle name="_99광통신시흥방산_1_한미우석_한미은행1_통합국사트레이_카메라이설" xfId="0"/>
    <cellStyle name="_99광통신시흥방산_1_한미우석_한미은행1_통합국사트레이_카메라이설_카메라이설견적" xfId="0"/>
    <cellStyle name="_99광통신시흥방산_1_한미우석_한미은행1_통합국사트레이_카메라이설_카메라이설견적_CCTV이설" xfId="0"/>
    <cellStyle name="_99광통신시흥방산_1_한미우석_한미은행2" xfId="0"/>
    <cellStyle name="_99광통신시흥방산_1_한미우석_한미은행2_CCTV이설" xfId="0"/>
    <cellStyle name="_99광통신시흥방산_1_한미우석_한미은행2_견적" xfId="0"/>
    <cellStyle name="_99광통신시흥방산_1_한미우석_한미은행2_견적_CCTV이설" xfId="0"/>
    <cellStyle name="_99광통신시흥방산_1_한미우석_한미은행2_견적_영흥화력카메라이설" xfId="0"/>
    <cellStyle name="_99광통신시흥방산_1_한미우석_한미은행2_견적_영흥화력카메라이설_카메라이설견적" xfId="0"/>
    <cellStyle name="_99광통신시흥방산_1_한미우석_한미은행2_견적_영흥화력카메라이설_카메라이설견적_CCTV이설" xfId="0"/>
    <cellStyle name="_99광통신시흥방산_1_한미우석_한미은행2_견적_카메라이설" xfId="0"/>
    <cellStyle name="_99광통신시흥방산_1_한미우석_한미은행2_견적_카메라이설_카메라이설견적" xfId="0"/>
    <cellStyle name="_99광통신시흥방산_1_한미우석_한미은행2_견적_카메라이설_카메라이설견적_CCTV이설" xfId="0"/>
    <cellStyle name="_99광통신시흥방산_1_한미우석_한미은행2_영흥화력카메라이설" xfId="0"/>
    <cellStyle name="_99광통신시흥방산_1_한미우석_한미은행2_영흥화력카메라이설_카메라이설견적" xfId="0"/>
    <cellStyle name="_99광통신시흥방산_1_한미우석_한미은행2_영흥화력카메라이설_카메라이설견적_CCTV이설" xfId="0"/>
    <cellStyle name="_99광통신시흥방산_1_한미우석_한미은행2_카메라이설" xfId="0"/>
    <cellStyle name="_99광통신시흥방산_1_한미우석_한미은행2_카메라이설_카메라이설견적" xfId="0"/>
    <cellStyle name="_99광통신시흥방산_1_한미우석_한미은행2_카메라이설_카메라이설견적_CCTV이설" xfId="0"/>
    <cellStyle name="_99광통신시흥방산_1_한미우석_한미은행2_통합국사트레이" xfId="0"/>
    <cellStyle name="_99광통신시흥방산_1_한미우석_한미은행2_통합국사트레이_CCTV이설" xfId="0"/>
    <cellStyle name="_99광통신시흥방산_1_한미우석_한미은행2_통합국사트레이_영흥화력카메라이설" xfId="0"/>
    <cellStyle name="_99광통신시흥방산_1_한미우석_한미은행2_통합국사트레이_영흥화력카메라이설_카메라이설견적" xfId="0"/>
    <cellStyle name="_99광통신시흥방산_1_한미우석_한미은행2_통합국사트레이_영흥화력카메라이설_카메라이설견적_CCTV이설" xfId="0"/>
    <cellStyle name="_99광통신시흥방산_1_한미우석_한미은행2_통합국사트레이_카메라이설" xfId="0"/>
    <cellStyle name="_99광통신시흥방산_1_한미우석_한미은행2_통합국사트레이_카메라이설_카메라이설견적" xfId="0"/>
    <cellStyle name="_99광통신시흥방산_1_한미우석_한미은행2_통합국사트레이_카메라이설_카메라이설견적_CCTV이설" xfId="0"/>
    <cellStyle name="_99광통신시흥방산_1_한미우석_한미은행본사" xfId="0"/>
    <cellStyle name="_99광통신시흥방산_1_한미우석_한미은행본사1" xfId="0"/>
    <cellStyle name="_99광통신시흥방산_1_한미우석_한미은행본사1_CCTV이설" xfId="0"/>
    <cellStyle name="_99광통신시흥방산_1_한미우석_한미은행본사1_견적" xfId="0"/>
    <cellStyle name="_99광통신시흥방산_1_한미우석_한미은행본사1_견적_CCTV이설" xfId="0"/>
    <cellStyle name="_99광통신시흥방산_1_한미우석_한미은행본사1_견적_영흥화력카메라이설" xfId="0"/>
    <cellStyle name="_99광통신시흥방산_1_한미우석_한미은행본사1_견적_영흥화력카메라이설_카메라이설견적" xfId="0"/>
    <cellStyle name="_99광통신시흥방산_1_한미우석_한미은행본사1_견적_영흥화력카메라이설_카메라이설견적_CCTV이설" xfId="0"/>
    <cellStyle name="_99광통신시흥방산_1_한미우석_한미은행본사1_견적_카메라이설" xfId="0"/>
    <cellStyle name="_99광통신시흥방산_1_한미우석_한미은행본사1_견적_카메라이설_카메라이설견적" xfId="0"/>
    <cellStyle name="_99광통신시흥방산_1_한미우석_한미은행본사1_견적_카메라이설_카메라이설견적_CCTV이설" xfId="0"/>
    <cellStyle name="_99광통신시흥방산_1_한미우석_한미은행본사1_영흥화력카메라이설" xfId="0"/>
    <cellStyle name="_99광통신시흥방산_1_한미우석_한미은행본사1_영흥화력카메라이설_카메라이설견적" xfId="0"/>
    <cellStyle name="_99광통신시흥방산_1_한미우석_한미은행본사1_영흥화력카메라이설_카메라이설견적_CCTV이설" xfId="0"/>
    <cellStyle name="_99광통신시흥방산_1_한미우석_한미은행본사1_카메라이설" xfId="0"/>
    <cellStyle name="_99광통신시흥방산_1_한미우석_한미은행본사1_카메라이설_카메라이설견적" xfId="0"/>
    <cellStyle name="_99광통신시흥방산_1_한미우석_한미은행본사1_카메라이설_카메라이설견적_CCTV이설" xfId="0"/>
    <cellStyle name="_99광통신시흥방산_1_한미우석_한미은행본사1_통합국사트레이" xfId="0"/>
    <cellStyle name="_99광통신시흥방산_1_한미우석_한미은행본사1_통합국사트레이_CCTV이설" xfId="0"/>
    <cellStyle name="_99광통신시흥방산_1_한미우석_한미은행본사1_통합국사트레이_영흥화력카메라이설" xfId="0"/>
    <cellStyle name="_99광통신시흥방산_1_한미우석_한미은행본사1_통합국사트레이_영흥화력카메라이설_카메라이설견적" xfId="0"/>
    <cellStyle name="_99광통신시흥방산_1_한미우석_한미은행본사1_통합국사트레이_영흥화력카메라이설_카메라이설견적_CCTV이설" xfId="0"/>
    <cellStyle name="_99광통신시흥방산_1_한미우석_한미은행본사1_통합국사트레이_카메라이설" xfId="0"/>
    <cellStyle name="_99광통신시흥방산_1_한미우석_한미은행본사1_통합국사트레이_카메라이설_카메라이설견적" xfId="0"/>
    <cellStyle name="_99광통신시흥방산_1_한미우석_한미은행본사1_통합국사트레이_카메라이설_카메라이설견적_CCTV이설" xfId="0"/>
    <cellStyle name="_99광통신시흥방산_1_한미우석_한미은행본사_CCTV이설" xfId="0"/>
    <cellStyle name="_99광통신시흥방산_1_한미우석_한미은행본사_견적" xfId="0"/>
    <cellStyle name="_99광통신시흥방산_1_한미우석_한미은행본사_견적_CCTV이설" xfId="0"/>
    <cellStyle name="_99광통신시흥방산_1_한미우석_한미은행본사_견적_영흥화력카메라이설" xfId="0"/>
    <cellStyle name="_99광통신시흥방산_1_한미우석_한미은행본사_견적_영흥화력카메라이설_카메라이설견적" xfId="0"/>
    <cellStyle name="_99광통신시흥방산_1_한미우석_한미은행본사_견적_영흥화력카메라이설_카메라이설견적_CCTV이설" xfId="0"/>
    <cellStyle name="_99광통신시흥방산_1_한미우석_한미은행본사_견적_카메라이설" xfId="0"/>
    <cellStyle name="_99광통신시흥방산_1_한미우석_한미은행본사_견적_카메라이설_카메라이설견적" xfId="0"/>
    <cellStyle name="_99광통신시흥방산_1_한미우석_한미은행본사_견적_카메라이설_카메라이설견적_CCTV이설" xfId="0"/>
    <cellStyle name="_99광통신시흥방산_1_한미우석_한미은행본사_영흥화력카메라이설" xfId="0"/>
    <cellStyle name="_99광통신시흥방산_1_한미우석_한미은행본사_영흥화력카메라이설_카메라이설견적" xfId="0"/>
    <cellStyle name="_99광통신시흥방산_1_한미우석_한미은행본사_영흥화력카메라이설_카메라이설견적_CCTV이설" xfId="0"/>
    <cellStyle name="_99광통신시흥방산_1_한미우석_한미은행본사_카메라이설" xfId="0"/>
    <cellStyle name="_99광통신시흥방산_1_한미우석_한미은행본사_카메라이설_카메라이설견적" xfId="0"/>
    <cellStyle name="_99광통신시흥방산_1_한미우석_한미은행본사_카메라이설_카메라이설견적_CCTV이설" xfId="0"/>
    <cellStyle name="_99광통신시흥방산_1_한미우석_한미은행본사_통합국사트레이" xfId="0"/>
    <cellStyle name="_99광통신시흥방산_1_한미우석_한미은행본사_통합국사트레이_CCTV이설" xfId="0"/>
    <cellStyle name="_99광통신시흥방산_1_한미우석_한미은행본사_통합국사트레이_영흥화력카메라이설" xfId="0"/>
    <cellStyle name="_99광통신시흥방산_1_한미우석_한미은행본사_통합국사트레이_영흥화력카메라이설_카메라이설견적" xfId="0"/>
    <cellStyle name="_99광통신시흥방산_1_한미우석_한미은행본사_통합국사트레이_영흥화력카메라이설_카메라이설견적_CCTV이설" xfId="0"/>
    <cellStyle name="_99광통신시흥방산_1_한미우석_한미은행본사_통합국사트레이_카메라이설" xfId="0"/>
    <cellStyle name="_99광통신시흥방산_1_한미우석_한미은행본사_통합국사트레이_카메라이설_카메라이설견적" xfId="0"/>
    <cellStyle name="_99광통신시흥방산_1_한미우석_한미은행본사_통합국사트레이_카메라이설_카메라이설견적_CCTV이설" xfId="0"/>
    <cellStyle name="_99광통신시흥방산_1_한미은행본사" xfId="0"/>
    <cellStyle name="_99광통신시흥방산_1_한미은행본사_CCTV이설" xfId="0"/>
    <cellStyle name="_99광통신시흥방산_1_한미은행본사_견적" xfId="0"/>
    <cellStyle name="_99광통신시흥방산_1_한미은행본사_견적_CCTV이설" xfId="0"/>
    <cellStyle name="_99광통신시흥방산_1_한미은행본사_견적_영흥화력카메라이설" xfId="0"/>
    <cellStyle name="_99광통신시흥방산_1_한미은행본사_견적_영흥화력카메라이설_카메라이설견적" xfId="0"/>
    <cellStyle name="_99광통신시흥방산_1_한미은행본사_견적_영흥화력카메라이설_카메라이설견적_CCTV이설" xfId="0"/>
    <cellStyle name="_99광통신시흥방산_1_한미은행본사_견적_카메라이설" xfId="0"/>
    <cellStyle name="_99광통신시흥방산_1_한미은행본사_견적_카메라이설_카메라이설견적" xfId="0"/>
    <cellStyle name="_99광통신시흥방산_1_한미은행본사_견적_카메라이설_카메라이설견적_CCTV이설" xfId="0"/>
    <cellStyle name="_99광통신시흥방산_1_한미은행본사_계양등7개소" xfId="0"/>
    <cellStyle name="_99광통신시흥방산_1_한미은행본사_계양등7개소_CCTV이설" xfId="0"/>
    <cellStyle name="_99광통신시흥방산_1_한미은행본사_계양등7개소_영흥화력카메라이설" xfId="0"/>
    <cellStyle name="_99광통신시흥방산_1_한미은행본사_계양등7개소_영흥화력카메라이설_카메라이설견적" xfId="0"/>
    <cellStyle name="_99광통신시흥방산_1_한미은행본사_계양등7개소_영흥화력카메라이설_카메라이설견적_CCTV이설" xfId="0"/>
    <cellStyle name="_99광통신시흥방산_1_한미은행본사_계양등7개소_카메라이설" xfId="0"/>
    <cellStyle name="_99광통신시흥방산_1_한미은행본사_계양등7개소_카메라이설_카메라이설견적" xfId="0"/>
    <cellStyle name="_99광통신시흥방산_1_한미은행본사_계양등7개소_카메라이설_카메라이설견적_CCTV이설" xfId="0"/>
    <cellStyle name="_99광통신시흥방산_1_한미은행본사_영흥화력카메라이설" xfId="0"/>
    <cellStyle name="_99광통신시흥방산_1_한미은행본사_영흥화력카메라이설_카메라이설견적" xfId="0"/>
    <cellStyle name="_99광통신시흥방산_1_한미은행본사_영흥화력카메라이설_카메라이설견적_CCTV이설" xfId="0"/>
    <cellStyle name="_99광통신시흥방산_1_한미은행본사_카메라이설" xfId="0"/>
    <cellStyle name="_99광통신시흥방산_1_한미은행본사_카메라이설_카메라이설견적" xfId="0"/>
    <cellStyle name="_99광통신시흥방산_1_한미은행본사_카메라이설_카메라이설견적_CCTV이설" xfId="0"/>
    <cellStyle name="_99광통신시흥방산_1_한미은행본사_통합국사전원선" xfId="0"/>
    <cellStyle name="_99광통신시흥방산_1_한미은행본사_통합국사전원선_CCTV이설" xfId="0"/>
    <cellStyle name="_99광통신시흥방산_1_한미은행본사_통합국사전원선_영흥화력카메라이설" xfId="0"/>
    <cellStyle name="_99광통신시흥방산_1_한미은행본사_통합국사전원선_영흥화력카메라이설_카메라이설견적" xfId="0"/>
    <cellStyle name="_99광통신시흥방산_1_한미은행본사_통합국사전원선_영흥화력카메라이설_카메라이설견적_CCTV이설" xfId="0"/>
    <cellStyle name="_99광통신시흥방산_1_한미은행본사_통합국사전원선_카메라이설" xfId="0"/>
    <cellStyle name="_99광통신시흥방산_1_한미은행본사_통합국사전원선_카메라이설_카메라이설견적" xfId="0"/>
    <cellStyle name="_99광통신시흥방산_1_한미은행본사_통합국사전원선_카메라이설_카메라이설견적_CCTV이설" xfId="0"/>
    <cellStyle name="_99광통신시흥방산_1_한미은행본사_통합국사트레이" xfId="0"/>
    <cellStyle name="_99광통신시흥방산_1_한미은행본사_통합국사트레이_CCTV이설" xfId="0"/>
    <cellStyle name="_99광통신시흥방산_1_한미은행본사_통합국사트레이_영흥화력카메라이설" xfId="0"/>
    <cellStyle name="_99광통신시흥방산_1_한미은행본사_통합국사트레이_영흥화력카메라이설_카메라이설견적" xfId="0"/>
    <cellStyle name="_99광통신시흥방산_1_한미은행본사_통합국사트레이_영흥화력카메라이설_카메라이설견적_CCTV이설" xfId="0"/>
    <cellStyle name="_99광통신시흥방산_1_한미은행본사_통합국사트레이_카메라이설" xfId="0"/>
    <cellStyle name="_99광통신시흥방산_1_한미은행본사_통합국사트레이_카메라이설_카메라이설견적" xfId="0"/>
    <cellStyle name="_99광통신시흥방산_1_한미은행본사_통합국사트레이_카메라이설_카메라이설견적_CCTV이설" xfId="0"/>
    <cellStyle name="_99광통신시흥방산_1_한미은행본사_한미은행1" xfId="0"/>
    <cellStyle name="_99광통신시흥방산_1_한미은행본사_한미은행1_CCTV이설" xfId="0"/>
    <cellStyle name="_99광통신시흥방산_1_한미은행본사_한미은행1_영흥화력카메라이설" xfId="0"/>
    <cellStyle name="_99광통신시흥방산_1_한미은행본사_한미은행1_영흥화력카메라이설_카메라이설견적" xfId="0"/>
    <cellStyle name="_99광통신시흥방산_1_한미은행본사_한미은행1_영흥화력카메라이설_카메라이설견적_CCTV이설" xfId="0"/>
    <cellStyle name="_99광통신시흥방산_1_한미은행본사_한미은행1_카메라이설" xfId="0"/>
    <cellStyle name="_99광통신시흥방산_1_한미은행본사_한미은행1_카메라이설_카메라이설견적" xfId="0"/>
    <cellStyle name="_99광통신시흥방산_1_한미은행본사_한미은행1_카메라이설_카메라이설견적_CCTV이설" xfId="0"/>
    <cellStyle name="_99광통신시흥방산_1_한미은행본사_한미은행1_통합국사트레이" xfId="0"/>
    <cellStyle name="_99광통신시흥방산_1_한미은행본사_한미은행1_통합국사트레이_CCTV이설" xfId="0"/>
    <cellStyle name="_99광통신시흥방산_1_한미은행본사_한미은행1_통합국사트레이_영흥화력카메라이설" xfId="0"/>
    <cellStyle name="_99광통신시흥방산_1_한미은행본사_한미은행1_통합국사트레이_영흥화력카메라이설_카메라이설견적" xfId="0"/>
    <cellStyle name="_99광통신시흥방산_1_한미은행본사_한미은행1_통합국사트레이_영흥화력카메라이설_카메라이설견적_CCTV이설" xfId="0"/>
    <cellStyle name="_99광통신시흥방산_1_한미은행본사_한미은행1_통합국사트레이_카메라이설" xfId="0"/>
    <cellStyle name="_99광통신시흥방산_1_한미은행본사_한미은행1_통합국사트레이_카메라이설_카메라이설견적" xfId="0"/>
    <cellStyle name="_99광통신시흥방산_1_한미은행본사_한미은행1_통합국사트레이_카메라이설_카메라이설견적_CCTV이설" xfId="0"/>
    <cellStyle name="_99광통신시흥방산_1_한미은행본사_한미은행2" xfId="0"/>
    <cellStyle name="_99광통신시흥방산_1_한미은행본사_한미은행2_CCTV이설" xfId="0"/>
    <cellStyle name="_99광통신시흥방산_1_한미은행본사_한미은행2_견적" xfId="0"/>
    <cellStyle name="_99광통신시흥방산_1_한미은행본사_한미은행2_견적_CCTV이설" xfId="0"/>
    <cellStyle name="_99광통신시흥방산_1_한미은행본사_한미은행2_견적_영흥화력카메라이설" xfId="0"/>
    <cellStyle name="_99광통신시흥방산_1_한미은행본사_한미은행2_견적_영흥화력카메라이설_카메라이설견적" xfId="0"/>
    <cellStyle name="_99광통신시흥방산_1_한미은행본사_한미은행2_견적_영흥화력카메라이설_카메라이설견적_CCTV이설" xfId="0"/>
    <cellStyle name="_99광통신시흥방산_1_한미은행본사_한미은행2_견적_카메라이설" xfId="0"/>
    <cellStyle name="_99광통신시흥방산_1_한미은행본사_한미은행2_견적_카메라이설_카메라이설견적" xfId="0"/>
    <cellStyle name="_99광통신시흥방산_1_한미은행본사_한미은행2_견적_카메라이설_카메라이설견적_CCTV이설" xfId="0"/>
    <cellStyle name="_99광통신시흥방산_1_한미은행본사_한미은행2_영흥화력카메라이설" xfId="0"/>
    <cellStyle name="_99광통신시흥방산_1_한미은행본사_한미은행2_영흥화력카메라이설_카메라이설견적" xfId="0"/>
    <cellStyle name="_99광통신시흥방산_1_한미은행본사_한미은행2_영흥화력카메라이설_카메라이설견적_CCTV이설" xfId="0"/>
    <cellStyle name="_99광통신시흥방산_1_한미은행본사_한미은행2_카메라이설" xfId="0"/>
    <cellStyle name="_99광통신시흥방산_1_한미은행본사_한미은행2_카메라이설_카메라이설견적" xfId="0"/>
    <cellStyle name="_99광통신시흥방산_1_한미은행본사_한미은행2_카메라이설_카메라이설견적_CCTV이설" xfId="0"/>
    <cellStyle name="_99광통신시흥방산_1_한미은행본사_한미은행2_통합국사트레이" xfId="0"/>
    <cellStyle name="_99광통신시흥방산_1_한미은행본사_한미은행2_통합국사트레이_CCTV이설" xfId="0"/>
    <cellStyle name="_99광통신시흥방산_1_한미은행본사_한미은행2_통합국사트레이_영흥화력카메라이설" xfId="0"/>
    <cellStyle name="_99광통신시흥방산_1_한미은행본사_한미은행2_통합국사트레이_영흥화력카메라이설_카메라이설견적" xfId="0"/>
    <cellStyle name="_99광통신시흥방산_1_한미은행본사_한미은행2_통합국사트레이_영흥화력카메라이설_카메라이설견적_CCTV이설" xfId="0"/>
    <cellStyle name="_99광통신시흥방산_1_한미은행본사_한미은행2_통합국사트레이_카메라이설" xfId="0"/>
    <cellStyle name="_99광통신시흥방산_1_한미은행본사_한미은행2_통합국사트레이_카메라이설_카메라이설견적" xfId="0"/>
    <cellStyle name="_99광통신시흥방산_1_한미은행본사_한미은행2_통합국사트레이_카메라이설_카메라이설견적_CCTV이설" xfId="0"/>
    <cellStyle name="_99광통신시흥방산_1_한미은행본사_한미은행본사" xfId="0"/>
    <cellStyle name="_99광통신시흥방산_1_한미은행본사_한미은행본사1" xfId="0"/>
    <cellStyle name="_99광통신시흥방산_1_한미은행본사_한미은행본사1_CCTV이설" xfId="0"/>
    <cellStyle name="_99광통신시흥방산_1_한미은행본사_한미은행본사1_견적" xfId="0"/>
    <cellStyle name="_99광통신시흥방산_1_한미은행본사_한미은행본사1_견적_CCTV이설" xfId="0"/>
    <cellStyle name="_99광통신시흥방산_1_한미은행본사_한미은행본사1_견적_영흥화력카메라이설" xfId="0"/>
    <cellStyle name="_99광통신시흥방산_1_한미은행본사_한미은행본사1_견적_영흥화력카메라이설_카메라이설견적" xfId="0"/>
    <cellStyle name="_99광통신시흥방산_1_한미은행본사_한미은행본사1_견적_영흥화력카메라이설_카메라이설견적_CCTV이설" xfId="0"/>
    <cellStyle name="_99광통신시흥방산_1_한미은행본사_한미은행본사1_견적_카메라이설" xfId="0"/>
    <cellStyle name="_99광통신시흥방산_1_한미은행본사_한미은행본사1_견적_카메라이설_카메라이설견적" xfId="0"/>
    <cellStyle name="_99광통신시흥방산_1_한미은행본사_한미은행본사1_견적_카메라이설_카메라이설견적_CCTV이설" xfId="0"/>
    <cellStyle name="_99광통신시흥방산_1_한미은행본사_한미은행본사1_영흥화력카메라이설" xfId="0"/>
    <cellStyle name="_99광통신시흥방산_1_한미은행본사_한미은행본사1_영흥화력카메라이설_카메라이설견적" xfId="0"/>
    <cellStyle name="_99광통신시흥방산_1_한미은행본사_한미은행본사1_영흥화력카메라이설_카메라이설견적_CCTV이설" xfId="0"/>
    <cellStyle name="_99광통신시흥방산_1_한미은행본사_한미은행본사1_카메라이설" xfId="0"/>
    <cellStyle name="_99광통신시흥방산_1_한미은행본사_한미은행본사1_카메라이설_카메라이설견적" xfId="0"/>
    <cellStyle name="_99광통신시흥방산_1_한미은행본사_한미은행본사1_카메라이설_카메라이설견적_CCTV이설" xfId="0"/>
    <cellStyle name="_99광통신시흥방산_1_한미은행본사_한미은행본사1_통합국사트레이" xfId="0"/>
    <cellStyle name="_99광통신시흥방산_1_한미은행본사_한미은행본사1_통합국사트레이_CCTV이설" xfId="0"/>
    <cellStyle name="_99광통신시흥방산_1_한미은행본사_한미은행본사1_통합국사트레이_영흥화력카메라이설" xfId="0"/>
    <cellStyle name="_99광통신시흥방산_1_한미은행본사_한미은행본사1_통합국사트레이_영흥화력카메라이설_카메라이설견적" xfId="0"/>
    <cellStyle name="_99광통신시흥방산_1_한미은행본사_한미은행본사1_통합국사트레이_영흥화력카메라이설_카메라이설견적_CCTV이설" xfId="0"/>
    <cellStyle name="_99광통신시흥방산_1_한미은행본사_한미은행본사1_통합국사트레이_카메라이설" xfId="0"/>
    <cellStyle name="_99광통신시흥방산_1_한미은행본사_한미은행본사1_통합국사트레이_카메라이설_카메라이설견적" xfId="0"/>
    <cellStyle name="_99광통신시흥방산_1_한미은행본사_한미은행본사1_통합국사트레이_카메라이설_카메라이설견적_CCTV이설" xfId="0"/>
    <cellStyle name="_99광통신시흥방산_1_한미은행본사_한미은행본사_CCTV이설" xfId="0"/>
    <cellStyle name="_99광통신시흥방산_1_한미은행본사_한미은행본사_견적" xfId="0"/>
    <cellStyle name="_99광통신시흥방산_1_한미은행본사_한미은행본사_견적_CCTV이설" xfId="0"/>
    <cellStyle name="_99광통신시흥방산_1_한미은행본사_한미은행본사_견적_영흥화력카메라이설" xfId="0"/>
    <cellStyle name="_99광통신시흥방산_1_한미은행본사_한미은행본사_견적_영흥화력카메라이설_카메라이설견적" xfId="0"/>
    <cellStyle name="_99광통신시흥방산_1_한미은행본사_한미은행본사_견적_영흥화력카메라이설_카메라이설견적_CCTV이설" xfId="0"/>
    <cellStyle name="_99광통신시흥방산_1_한미은행본사_한미은행본사_견적_카메라이설" xfId="0"/>
    <cellStyle name="_99광통신시흥방산_1_한미은행본사_한미은행본사_견적_카메라이설_카메라이설견적" xfId="0"/>
    <cellStyle name="_99광통신시흥방산_1_한미은행본사_한미은행본사_견적_카메라이설_카메라이설견적_CCTV이설" xfId="0"/>
    <cellStyle name="_99광통신시흥방산_1_한미은행본사_한미은행본사_영흥화력카메라이설" xfId="0"/>
    <cellStyle name="_99광통신시흥방산_1_한미은행본사_한미은행본사_영흥화력카메라이설_카메라이설견적" xfId="0"/>
    <cellStyle name="_99광통신시흥방산_1_한미은행본사_한미은행본사_영흥화력카메라이설_카메라이설견적_CCTV이설" xfId="0"/>
    <cellStyle name="_99광통신시흥방산_1_한미은행본사_한미은행본사_카메라이설" xfId="0"/>
    <cellStyle name="_99광통신시흥방산_1_한미은행본사_한미은행본사_카메라이설_카메라이설견적" xfId="0"/>
    <cellStyle name="_99광통신시흥방산_1_한미은행본사_한미은행본사_카메라이설_카메라이설견적_CCTV이설" xfId="0"/>
    <cellStyle name="_99광통신시흥방산_1_한미은행본사_한미은행본사_통합국사트레이" xfId="0"/>
    <cellStyle name="_99광통신시흥방산_1_한미은행본사_한미은행본사_통합국사트레이_CCTV이설" xfId="0"/>
    <cellStyle name="_99광통신시흥방산_1_한미은행본사_한미은행본사_통합국사트레이_영흥화력카메라이설" xfId="0"/>
    <cellStyle name="_99광통신시흥방산_1_한미은행본사_한미은행본사_통합국사트레이_영흥화력카메라이설_카메라이설견적" xfId="0"/>
    <cellStyle name="_99광통신시흥방산_1_한미은행본사_한미은행본사_통합국사트레이_영흥화력카메라이설_카메라이설견적_CCTV이설" xfId="0"/>
    <cellStyle name="_99광통신시흥방산_1_한미은행본사_한미은행본사_통합국사트레이_카메라이설" xfId="0"/>
    <cellStyle name="_99광통신시흥방산_1_한미은행본사_한미은행본사_통합국사트레이_카메라이설_카메라이설견적" xfId="0"/>
    <cellStyle name="_99광통신시흥방산_1_한미은행본사_한미은행본사_통합국사트레이_카메라이설_카메라이설견적_CCTV이설" xfId="0"/>
    <cellStyle name="_99광통신시흥방산_1_한미케이블" xfId="0"/>
    <cellStyle name="_99광통신시흥방산_1_한미케이블_CCTV이설" xfId="0"/>
    <cellStyle name="_99광통신시흥방산_1_한미케이블_견적" xfId="0"/>
    <cellStyle name="_99광통신시흥방산_1_한미케이블_견적_CCTV이설" xfId="0"/>
    <cellStyle name="_99광통신시흥방산_1_한미케이블_견적_영흥화력카메라이설" xfId="0"/>
    <cellStyle name="_99광통신시흥방산_1_한미케이블_견적_영흥화력카메라이설_카메라이설견적" xfId="0"/>
    <cellStyle name="_99광통신시흥방산_1_한미케이블_견적_영흥화력카메라이설_카메라이설견적_CCTV이설" xfId="0"/>
    <cellStyle name="_99광통신시흥방산_1_한미케이블_견적_카메라이설" xfId="0"/>
    <cellStyle name="_99광통신시흥방산_1_한미케이블_견적_카메라이설_카메라이설견적" xfId="0"/>
    <cellStyle name="_99광통신시흥방산_1_한미케이블_견적_카메라이설_카메라이설견적_CCTV이설" xfId="0"/>
    <cellStyle name="_99광통신시흥방산_1_한미케이블_계양등7개소" xfId="0"/>
    <cellStyle name="_99광통신시흥방산_1_한미케이블_계양등7개소_CCTV이설" xfId="0"/>
    <cellStyle name="_99광통신시흥방산_1_한미케이블_계양등7개소_영흥화력카메라이설" xfId="0"/>
    <cellStyle name="_99광통신시흥방산_1_한미케이블_계양등7개소_영흥화력카메라이설_카메라이설견적" xfId="0"/>
    <cellStyle name="_99광통신시흥방산_1_한미케이블_계양등7개소_영흥화력카메라이설_카메라이설견적_CCTV이설" xfId="0"/>
    <cellStyle name="_99광통신시흥방산_1_한미케이블_계양등7개소_카메라이설" xfId="0"/>
    <cellStyle name="_99광통신시흥방산_1_한미케이블_계양등7개소_카메라이설_카메라이설견적" xfId="0"/>
    <cellStyle name="_99광통신시흥방산_1_한미케이블_계양등7개소_카메라이설_카메라이설견적_CCTV이설" xfId="0"/>
    <cellStyle name="_99광통신시흥방산_1_한미케이블_영흥화력카메라이설" xfId="0"/>
    <cellStyle name="_99광통신시흥방산_1_한미케이블_영흥화력카메라이설_카메라이설견적" xfId="0"/>
    <cellStyle name="_99광통신시흥방산_1_한미케이블_영흥화력카메라이설_카메라이설견적_CCTV이설" xfId="0"/>
    <cellStyle name="_99광통신시흥방산_1_한미케이블_카메라이설" xfId="0"/>
    <cellStyle name="_99광통신시흥방산_1_한미케이블_카메라이설_카메라이설견적" xfId="0"/>
    <cellStyle name="_99광통신시흥방산_1_한미케이블_카메라이설_카메라이설견적_CCTV이설" xfId="0"/>
    <cellStyle name="_99광통신시흥방산_1_한미케이블_통합국사전원선" xfId="0"/>
    <cellStyle name="_99광통신시흥방산_1_한미케이블_통합국사전원선_CCTV이설" xfId="0"/>
    <cellStyle name="_99광통신시흥방산_1_한미케이블_통합국사전원선_영흥화력카메라이설" xfId="0"/>
    <cellStyle name="_99광통신시흥방산_1_한미케이블_통합국사전원선_영흥화력카메라이설_카메라이설견적" xfId="0"/>
    <cellStyle name="_99광통신시흥방산_1_한미케이블_통합국사전원선_영흥화력카메라이설_카메라이설견적_CCTV이설" xfId="0"/>
    <cellStyle name="_99광통신시흥방산_1_한미케이블_통합국사전원선_카메라이설" xfId="0"/>
    <cellStyle name="_99광통신시흥방산_1_한미케이블_통합국사전원선_카메라이설_카메라이설견적" xfId="0"/>
    <cellStyle name="_99광통신시흥방산_1_한미케이블_통합국사전원선_카메라이설_카메라이설견적_CCTV이설" xfId="0"/>
    <cellStyle name="_99광통신시흥방산_1_한미케이블_통합국사트레이" xfId="0"/>
    <cellStyle name="_99광통신시흥방산_1_한미케이블_통합국사트레이_CCTV이설" xfId="0"/>
    <cellStyle name="_99광통신시흥방산_1_한미케이블_통합국사트레이_영흥화력카메라이설" xfId="0"/>
    <cellStyle name="_99광통신시흥방산_1_한미케이블_통합국사트레이_영흥화력카메라이설_카메라이설견적" xfId="0"/>
    <cellStyle name="_99광통신시흥방산_1_한미케이블_통합국사트레이_영흥화력카메라이설_카메라이설견적_CCTV이설" xfId="0"/>
    <cellStyle name="_99광통신시흥방산_1_한미케이블_통합국사트레이_카메라이설" xfId="0"/>
    <cellStyle name="_99광통신시흥방산_1_한미케이블_통합국사트레이_카메라이설_카메라이설견적" xfId="0"/>
    <cellStyle name="_99광통신시흥방산_1_한미케이블_통합국사트레이_카메라이설_카메라이설견적_CCTV이설" xfId="0"/>
    <cellStyle name="_99광통신시흥방산_1_한미케이블_한미은행1" xfId="0"/>
    <cellStyle name="_99광통신시흥방산_1_한미케이블_한미은행1_CCTV이설" xfId="0"/>
    <cellStyle name="_99광통신시흥방산_1_한미케이블_한미은행1_영흥화력카메라이설" xfId="0"/>
    <cellStyle name="_99광통신시흥방산_1_한미케이블_한미은행1_영흥화력카메라이설_카메라이설견적" xfId="0"/>
    <cellStyle name="_99광통신시흥방산_1_한미케이블_한미은행1_영흥화력카메라이설_카메라이설견적_CCTV이설" xfId="0"/>
    <cellStyle name="_99광통신시흥방산_1_한미케이블_한미은행1_카메라이설" xfId="0"/>
    <cellStyle name="_99광통신시흥방산_1_한미케이블_한미은행1_카메라이설_카메라이설견적" xfId="0"/>
    <cellStyle name="_99광통신시흥방산_1_한미케이블_한미은행1_카메라이설_카메라이설견적_CCTV이설" xfId="0"/>
    <cellStyle name="_99광통신시흥방산_1_한미케이블_한미은행1_통합국사트레이" xfId="0"/>
    <cellStyle name="_99광통신시흥방산_1_한미케이블_한미은행1_통합국사트레이_CCTV이설" xfId="0"/>
    <cellStyle name="_99광통신시흥방산_1_한미케이블_한미은행1_통합국사트레이_영흥화력카메라이설" xfId="0"/>
    <cellStyle name="_99광통신시흥방산_1_한미케이블_한미은행1_통합국사트레이_영흥화력카메라이설_카메라이설견적" xfId="0"/>
    <cellStyle name="_99광통신시흥방산_1_한미케이블_한미은행1_통합국사트레이_영흥화력카메라이설_카메라이설견적_CCTV이설" xfId="0"/>
    <cellStyle name="_99광통신시흥방산_1_한미케이블_한미은행1_통합국사트레이_카메라이설" xfId="0"/>
    <cellStyle name="_99광통신시흥방산_1_한미케이블_한미은행1_통합국사트레이_카메라이설_카메라이설견적" xfId="0"/>
    <cellStyle name="_99광통신시흥방산_1_한미케이블_한미은행1_통합국사트레이_카메라이설_카메라이설견적_CCTV이설" xfId="0"/>
    <cellStyle name="_99광통신시흥방산_1_한미케이블_한미은행2" xfId="0"/>
    <cellStyle name="_99광통신시흥방산_1_한미케이블_한미은행2_CCTV이설" xfId="0"/>
    <cellStyle name="_99광통신시흥방산_1_한미케이블_한미은행2_견적" xfId="0"/>
    <cellStyle name="_99광통신시흥방산_1_한미케이블_한미은행2_견적_CCTV이설" xfId="0"/>
    <cellStyle name="_99광통신시흥방산_1_한미케이블_한미은행2_견적_영흥화력카메라이설" xfId="0"/>
    <cellStyle name="_99광통신시흥방산_1_한미케이블_한미은행2_견적_영흥화력카메라이설_카메라이설견적" xfId="0"/>
    <cellStyle name="_99광통신시흥방산_1_한미케이블_한미은행2_견적_영흥화력카메라이설_카메라이설견적_CCTV이설" xfId="0"/>
    <cellStyle name="_99광통신시흥방산_1_한미케이블_한미은행2_견적_카메라이설" xfId="0"/>
    <cellStyle name="_99광통신시흥방산_1_한미케이블_한미은행2_견적_카메라이설_카메라이설견적" xfId="0"/>
    <cellStyle name="_99광통신시흥방산_1_한미케이블_한미은행2_견적_카메라이설_카메라이설견적_CCTV이설" xfId="0"/>
    <cellStyle name="_99광통신시흥방산_1_한미케이블_한미은행2_영흥화력카메라이설" xfId="0"/>
    <cellStyle name="_99광통신시흥방산_1_한미케이블_한미은행2_영흥화력카메라이설_카메라이설견적" xfId="0"/>
    <cellStyle name="_99광통신시흥방산_1_한미케이블_한미은행2_영흥화력카메라이설_카메라이설견적_CCTV이설" xfId="0"/>
    <cellStyle name="_99광통신시흥방산_1_한미케이블_한미은행2_카메라이설" xfId="0"/>
    <cellStyle name="_99광통신시흥방산_1_한미케이블_한미은행2_카메라이설_카메라이설견적" xfId="0"/>
    <cellStyle name="_99광통신시흥방산_1_한미케이블_한미은행2_카메라이설_카메라이설견적_CCTV이설" xfId="0"/>
    <cellStyle name="_99광통신시흥방산_1_한미케이블_한미은행2_통합국사트레이" xfId="0"/>
    <cellStyle name="_99광통신시흥방산_1_한미케이블_한미은행2_통합국사트레이_CCTV이설" xfId="0"/>
    <cellStyle name="_99광통신시흥방산_1_한미케이블_한미은행2_통합국사트레이_영흥화력카메라이설" xfId="0"/>
    <cellStyle name="_99광통신시흥방산_1_한미케이블_한미은행2_통합국사트레이_영흥화력카메라이설_카메라이설견적" xfId="0"/>
    <cellStyle name="_99광통신시흥방산_1_한미케이블_한미은행2_통합국사트레이_영흥화력카메라이설_카메라이설견적_CCTV이설" xfId="0"/>
    <cellStyle name="_99광통신시흥방산_1_한미케이블_한미은행2_통합국사트레이_카메라이설" xfId="0"/>
    <cellStyle name="_99광통신시흥방산_1_한미케이블_한미은행2_통합국사트레이_카메라이설_카메라이설견적" xfId="0"/>
    <cellStyle name="_99광통신시흥방산_1_한미케이블_한미은행2_통합국사트레이_카메라이설_카메라이설견적_CCTV이설" xfId="0"/>
    <cellStyle name="_99광통신시흥방산_1_한미케이블_한미은행본사" xfId="0"/>
    <cellStyle name="_99광통신시흥방산_1_한미케이블_한미은행본사1" xfId="0"/>
    <cellStyle name="_99광통신시흥방산_1_한미케이블_한미은행본사1_CCTV이설" xfId="0"/>
    <cellStyle name="_99광통신시흥방산_1_한미케이블_한미은행본사1_견적" xfId="0"/>
    <cellStyle name="_99광통신시흥방산_1_한미케이블_한미은행본사1_견적_CCTV이설" xfId="0"/>
    <cellStyle name="_99광통신시흥방산_1_한미케이블_한미은행본사1_견적_영흥화력카메라이설" xfId="0"/>
    <cellStyle name="_99광통신시흥방산_1_한미케이블_한미은행본사1_견적_영흥화력카메라이설_카메라이설견적" xfId="0"/>
    <cellStyle name="_99광통신시흥방산_1_한미케이블_한미은행본사1_견적_영흥화력카메라이설_카메라이설견적_CCTV이설" xfId="0"/>
    <cellStyle name="_99광통신시흥방산_1_한미케이블_한미은행본사1_견적_카메라이설" xfId="0"/>
    <cellStyle name="_99광통신시흥방산_1_한미케이블_한미은행본사1_견적_카메라이설_카메라이설견적" xfId="0"/>
    <cellStyle name="_99광통신시흥방산_1_한미케이블_한미은행본사1_견적_카메라이설_카메라이설견적_CCTV이설" xfId="0"/>
    <cellStyle name="_99광통신시흥방산_1_한미케이블_한미은행본사1_영흥화력카메라이설" xfId="0"/>
    <cellStyle name="_99광통신시흥방산_1_한미케이블_한미은행본사1_영흥화력카메라이설_카메라이설견적" xfId="0"/>
    <cellStyle name="_99광통신시흥방산_1_한미케이블_한미은행본사1_영흥화력카메라이설_카메라이설견적_CCTV이설" xfId="0"/>
    <cellStyle name="_99광통신시흥방산_1_한미케이블_한미은행본사1_카메라이설" xfId="0"/>
    <cellStyle name="_99광통신시흥방산_1_한미케이블_한미은행본사1_카메라이설_카메라이설견적" xfId="0"/>
    <cellStyle name="_99광통신시흥방산_1_한미케이블_한미은행본사1_카메라이설_카메라이설견적_CCTV이설" xfId="0"/>
    <cellStyle name="_99광통신시흥방산_1_한미케이블_한미은행본사1_통합국사트레이" xfId="0"/>
    <cellStyle name="_99광통신시흥방산_1_한미케이블_한미은행본사1_통합국사트레이_CCTV이설" xfId="0"/>
    <cellStyle name="_99광통신시흥방산_1_한미케이블_한미은행본사1_통합국사트레이_영흥화력카메라이설" xfId="0"/>
    <cellStyle name="_99광통신시흥방산_1_한미케이블_한미은행본사1_통합국사트레이_영흥화력카메라이설_카메라이설견적" xfId="0"/>
    <cellStyle name="_99광통신시흥방산_1_한미케이블_한미은행본사1_통합국사트레이_영흥화력카메라이설_카메라이설견적_CCTV이설" xfId="0"/>
    <cellStyle name="_99광통신시흥방산_1_한미케이블_한미은행본사1_통합국사트레이_카메라이설" xfId="0"/>
    <cellStyle name="_99광통신시흥방산_1_한미케이블_한미은행본사1_통합국사트레이_카메라이설_카메라이설견적" xfId="0"/>
    <cellStyle name="_99광통신시흥방산_1_한미케이블_한미은행본사1_통합국사트레이_카메라이설_카메라이설견적_CCTV이설" xfId="0"/>
    <cellStyle name="_99광통신시흥방산_1_한미케이블_한미은행본사_CCTV이설" xfId="0"/>
    <cellStyle name="_99광통신시흥방산_1_한미케이블_한미은행본사_견적" xfId="0"/>
    <cellStyle name="_99광통신시흥방산_1_한미케이블_한미은행본사_견적_CCTV이설" xfId="0"/>
    <cellStyle name="_99광통신시흥방산_1_한미케이블_한미은행본사_견적_영흥화력카메라이설" xfId="0"/>
    <cellStyle name="_99광통신시흥방산_1_한미케이블_한미은행본사_견적_영흥화력카메라이설_카메라이설견적" xfId="0"/>
    <cellStyle name="_99광통신시흥방산_1_한미케이블_한미은행본사_견적_영흥화력카메라이설_카메라이설견적_CCTV이설" xfId="0"/>
    <cellStyle name="_99광통신시흥방산_1_한미케이블_한미은행본사_견적_카메라이설" xfId="0"/>
    <cellStyle name="_99광통신시흥방산_1_한미케이블_한미은행본사_견적_카메라이설_카메라이설견적" xfId="0"/>
    <cellStyle name="_99광통신시흥방산_1_한미케이블_한미은행본사_견적_카메라이설_카메라이설견적_CCTV이설" xfId="0"/>
    <cellStyle name="_99광통신시흥방산_1_한미케이블_한미은행본사_영흥화력카메라이설" xfId="0"/>
    <cellStyle name="_99광통신시흥방산_1_한미케이블_한미은행본사_영흥화력카메라이설_카메라이설견적" xfId="0"/>
    <cellStyle name="_99광통신시흥방산_1_한미케이블_한미은행본사_영흥화력카메라이설_카메라이설견적_CCTV이설" xfId="0"/>
    <cellStyle name="_99광통신시흥방산_1_한미케이블_한미은행본사_카메라이설" xfId="0"/>
    <cellStyle name="_99광통신시흥방산_1_한미케이블_한미은행본사_카메라이설_카메라이설견적" xfId="0"/>
    <cellStyle name="_99광통신시흥방산_1_한미케이블_한미은행본사_카메라이설_카메라이설견적_CCTV이설" xfId="0"/>
    <cellStyle name="_99광통신시흥방산_1_한미케이블_한미은행본사_통합국사트레이" xfId="0"/>
    <cellStyle name="_99광통신시흥방산_1_한미케이블_한미은행본사_통합국사트레이_CCTV이설" xfId="0"/>
    <cellStyle name="_99광통신시흥방산_1_한미케이블_한미은행본사_통합국사트레이_영흥화력카메라이설" xfId="0"/>
    <cellStyle name="_99광통신시흥방산_1_한미케이블_한미은행본사_통합국사트레이_영흥화력카메라이설_카메라이설견적" xfId="0"/>
    <cellStyle name="_99광통신시흥방산_1_한미케이블_한미은행본사_통합국사트레이_영흥화력카메라이설_카메라이설견적_CCTV이설" xfId="0"/>
    <cellStyle name="_99광통신시흥방산_1_한미케이블_한미은행본사_통합국사트레이_카메라이설" xfId="0"/>
    <cellStyle name="_99광통신시흥방산_1_한미케이블_한미은행본사_통합국사트레이_카메라이설_카메라이설견적" xfId="0"/>
    <cellStyle name="_99광통신시흥방산_1_한미케이블_한미은행본사_통합국사트레이_카메라이설_카메라이설견적_CCTV이설" xfId="0"/>
    <cellStyle name="_99광통신시흥방산_2" xfId="0"/>
    <cellStyle name="_99신현외1개소보강" xfId="0"/>
    <cellStyle name="_CCTV,감시카메라 일위대가" xfId="0"/>
    <cellStyle name="_CCTV이설" xfId="0"/>
    <cellStyle name="_Sheet1" xfId="0"/>
    <cellStyle name="_Sheet1_1" xfId="0"/>
    <cellStyle name="_Sheet2" xfId="0"/>
    <cellStyle name="_Sheet2_1" xfId="0"/>
    <cellStyle name="_Sheet3" xfId="0"/>
    <cellStyle name="_Sheet3_1" xfId="0"/>
    <cellStyle name="_ss" xfId="0"/>
    <cellStyle name="_견적" xfId="0"/>
    <cellStyle name="_견적_CCTV이설" xfId="0"/>
    <cellStyle name="_견적_영흥화력카메라이설" xfId="0"/>
    <cellStyle name="_견적_영흥화력카메라이설_카메라이설견적" xfId="0"/>
    <cellStyle name="_견적_영흥화력카메라이설_카메라이설견적_CCTV이설" xfId="0"/>
    <cellStyle name="_견적_카메라이설" xfId="0"/>
    <cellStyle name="_견적_카메라이설_카메라이설견적" xfId="0"/>
    <cellStyle name="_견적_카메라이설_카메라이설견적_CCTV이설" xfId="0"/>
    <cellStyle name="_계량기내역서" xfId="0"/>
    <cellStyle name="_금산견적" xfId="0"/>
    <cellStyle name="_기별명세서(견본양식)" xfId="0"/>
    <cellStyle name="_기본설계1" xfId="0"/>
    <cellStyle name="_내역서" xfId="0"/>
    <cellStyle name="_내역서_1" xfId="0"/>
    <cellStyle name="_대야늘푸른벽산 보강설계" xfId="0"/>
    <cellStyle name="_시흥설계" xfId="0"/>
    <cellStyle name="_연희,마전,가정,크리스탈" xfId="0"/>
    <cellStyle name="_영흥화력카메라이설" xfId="0"/>
    <cellStyle name="_영흥화력카메라이설_카메라이설견적" xfId="0"/>
    <cellStyle name="_영흥화력카메라이설_카메라이설견적_CCTV이설" xfId="0"/>
    <cellStyle name="_용현한양외계약및준공관련" xfId="0"/>
    <cellStyle name="_인천통합국사" xfId="0"/>
    <cellStyle name="_일위대가" xfId="0"/>
    <cellStyle name="_일위대가_1" xfId="0"/>
    <cellStyle name="_중동AKPC방" xfId="0"/>
    <cellStyle name="_카메라이설" xfId="0"/>
    <cellStyle name="_카메라이설_카메라이설견적" xfId="0"/>
    <cellStyle name="_카메라이설_카메라이설견적_CCTV이설" xfId="0"/>
    <cellStyle name="_통합국사트레이" xfId="0"/>
    <cellStyle name="_통합국사트레이_CCTV이설" xfId="0"/>
    <cellStyle name="_통합국사트레이_영흥화력카메라이설" xfId="0"/>
    <cellStyle name="_통합국사트레이_영흥화력카메라이설_카메라이설견적" xfId="0"/>
    <cellStyle name="_통합국사트레이_영흥화력카메라이설_카메라이설견적_CCTV이설" xfId="0"/>
    <cellStyle name="_통합국사트레이_카메라이설" xfId="0"/>
    <cellStyle name="_통합국사트레이_카메라이설_카메라이설견적" xfId="0"/>
    <cellStyle name="_통합국사트레이_카메라이설_카메라이설견적_CCTV이설" xfId="0"/>
    <cellStyle name="_파워콤간이공사관련" xfId="0"/>
    <cellStyle name="_한미우석" xfId="0"/>
    <cellStyle name="_한미우석_CCTV이설" xfId="0"/>
    <cellStyle name="_한미우석_견적" xfId="0"/>
    <cellStyle name="_한미우석_견적_CCTV이설" xfId="0"/>
    <cellStyle name="_한미우석_견적_영흥화력카메라이설" xfId="0"/>
    <cellStyle name="_한미우석_견적_영흥화력카메라이설_카메라이설견적" xfId="0"/>
    <cellStyle name="_한미우석_견적_영흥화력카메라이설_카메라이설견적_CCTV이설" xfId="0"/>
    <cellStyle name="_한미우석_견적_카메라이설" xfId="0"/>
    <cellStyle name="_한미우석_견적_카메라이설_카메라이설견적" xfId="0"/>
    <cellStyle name="_한미우석_견적_카메라이설_카메라이설견적_CCTV이설" xfId="0"/>
    <cellStyle name="_한미우석_계양등7개소" xfId="0"/>
    <cellStyle name="_한미우석_계양등7개소_CCTV이설" xfId="0"/>
    <cellStyle name="_한미우석_계양등7개소_영흥화력카메라이설" xfId="0"/>
    <cellStyle name="_한미우석_계양등7개소_영흥화력카메라이설_카메라이설견적" xfId="0"/>
    <cellStyle name="_한미우석_계양등7개소_영흥화력카메라이설_카메라이설견적_CCTV이설" xfId="0"/>
    <cellStyle name="_한미우석_계양등7개소_카메라이설" xfId="0"/>
    <cellStyle name="_한미우석_계양등7개소_카메라이설_카메라이설견적" xfId="0"/>
    <cellStyle name="_한미우석_계양등7개소_카메라이설_카메라이설견적_CCTV이설" xfId="0"/>
    <cellStyle name="_한미우석_영흥화력카메라이설" xfId="0"/>
    <cellStyle name="_한미우석_영흥화력카메라이설_카메라이설견적" xfId="0"/>
    <cellStyle name="_한미우석_영흥화력카메라이설_카메라이설견적_CCTV이설" xfId="0"/>
    <cellStyle name="_한미우석_카메라이설" xfId="0"/>
    <cellStyle name="_한미우석_카메라이설_카메라이설견적" xfId="0"/>
    <cellStyle name="_한미우석_카메라이설_카메라이설견적_CCTV이설" xfId="0"/>
    <cellStyle name="_한미우석_통합국사전원선" xfId="0"/>
    <cellStyle name="_한미우석_통합국사전원선_CCTV이설" xfId="0"/>
    <cellStyle name="_한미우석_통합국사전원선_영흥화력카메라이설" xfId="0"/>
    <cellStyle name="_한미우석_통합국사전원선_영흥화력카메라이설_카메라이설견적" xfId="0"/>
    <cellStyle name="_한미우석_통합국사전원선_영흥화력카메라이설_카메라이설견적_CCTV이설" xfId="0"/>
    <cellStyle name="_한미우석_통합국사전원선_카메라이설" xfId="0"/>
    <cellStyle name="_한미우석_통합국사전원선_카메라이설_카메라이설견적" xfId="0"/>
    <cellStyle name="_한미우석_통합국사전원선_카메라이설_카메라이설견적_CCTV이설" xfId="0"/>
    <cellStyle name="_한미우석_통합국사트레이" xfId="0"/>
    <cellStyle name="_한미우석_통합국사트레이_CCTV이설" xfId="0"/>
    <cellStyle name="_한미우석_통합국사트레이_영흥화력카메라이설" xfId="0"/>
    <cellStyle name="_한미우석_통합국사트레이_영흥화력카메라이설_카메라이설견적" xfId="0"/>
    <cellStyle name="_한미우석_통합국사트레이_영흥화력카메라이설_카메라이설견적_CCTV이설" xfId="0"/>
    <cellStyle name="_한미우석_통합국사트레이_카메라이설" xfId="0"/>
    <cellStyle name="_한미우석_통합국사트레이_카메라이설_카메라이설견적" xfId="0"/>
    <cellStyle name="_한미우석_통합국사트레이_카메라이설_카메라이설견적_CCTV이설" xfId="0"/>
    <cellStyle name="_한미우석_한미은행1" xfId="0"/>
    <cellStyle name="_한미우석_한미은행1_CCTV이설" xfId="0"/>
    <cellStyle name="_한미우석_한미은행1_영흥화력카메라이설" xfId="0"/>
    <cellStyle name="_한미우석_한미은행1_영흥화력카메라이설_카메라이설견적" xfId="0"/>
    <cellStyle name="_한미우석_한미은행1_영흥화력카메라이설_카메라이설견적_CCTV이설" xfId="0"/>
    <cellStyle name="_한미우석_한미은행1_카메라이설" xfId="0"/>
    <cellStyle name="_한미우석_한미은행1_카메라이설_카메라이설견적" xfId="0"/>
    <cellStyle name="_한미우석_한미은행1_카메라이설_카메라이설견적_CCTV이설" xfId="0"/>
    <cellStyle name="_한미우석_한미은행1_통합국사트레이" xfId="0"/>
    <cellStyle name="_한미우석_한미은행1_통합국사트레이_CCTV이설" xfId="0"/>
    <cellStyle name="_한미우석_한미은행1_통합국사트레이_영흥화력카메라이설" xfId="0"/>
    <cellStyle name="_한미우석_한미은행1_통합국사트레이_영흥화력카메라이설_카메라이설견적" xfId="0"/>
    <cellStyle name="_한미우석_한미은행1_통합국사트레이_영흥화력카메라이설_카메라이설견적_CCTV이설" xfId="0"/>
    <cellStyle name="_한미우석_한미은행1_통합국사트레이_카메라이설" xfId="0"/>
    <cellStyle name="_한미우석_한미은행1_통합국사트레이_카메라이설_카메라이설견적" xfId="0"/>
    <cellStyle name="_한미우석_한미은행1_통합국사트레이_카메라이설_카메라이설견적_CCTV이설" xfId="0"/>
    <cellStyle name="_한미우석_한미은행2" xfId="0"/>
    <cellStyle name="_한미우석_한미은행2_CCTV이설" xfId="0"/>
    <cellStyle name="_한미우석_한미은행2_견적" xfId="0"/>
    <cellStyle name="_한미우석_한미은행2_견적_CCTV이설" xfId="0"/>
    <cellStyle name="_한미우석_한미은행2_견적_영흥화력카메라이설" xfId="0"/>
    <cellStyle name="_한미우석_한미은행2_견적_영흥화력카메라이설_카메라이설견적" xfId="0"/>
    <cellStyle name="_한미우석_한미은행2_견적_영흥화력카메라이설_카메라이설견적_CCTV이설" xfId="0"/>
    <cellStyle name="_한미우석_한미은행2_견적_카메라이설" xfId="0"/>
    <cellStyle name="_한미우석_한미은행2_견적_카메라이설_카메라이설견적" xfId="0"/>
    <cellStyle name="_한미우석_한미은행2_견적_카메라이설_카메라이설견적_CCTV이설" xfId="0"/>
    <cellStyle name="_한미우석_한미은행2_영흥화력카메라이설" xfId="0"/>
    <cellStyle name="_한미우석_한미은행2_영흥화력카메라이설_카메라이설견적" xfId="0"/>
    <cellStyle name="_한미우석_한미은행2_영흥화력카메라이설_카메라이설견적_CCTV이설" xfId="0"/>
    <cellStyle name="_한미우석_한미은행2_카메라이설" xfId="0"/>
    <cellStyle name="_한미우석_한미은행2_카메라이설_카메라이설견적" xfId="0"/>
    <cellStyle name="_한미우석_한미은행2_카메라이설_카메라이설견적_CCTV이설" xfId="0"/>
    <cellStyle name="_한미우석_한미은행2_통합국사트레이" xfId="0"/>
    <cellStyle name="_한미우석_한미은행2_통합국사트레이_CCTV이설" xfId="0"/>
    <cellStyle name="_한미우석_한미은행2_통합국사트레이_영흥화력카메라이설" xfId="0"/>
    <cellStyle name="_한미우석_한미은행2_통합국사트레이_영흥화력카메라이설_카메라이설견적" xfId="0"/>
    <cellStyle name="_한미우석_한미은행2_통합국사트레이_영흥화력카메라이설_카메라이설견적_CCTV이설" xfId="0"/>
    <cellStyle name="_한미우석_한미은행2_통합국사트레이_카메라이설" xfId="0"/>
    <cellStyle name="_한미우석_한미은행2_통합국사트레이_카메라이설_카메라이설견적" xfId="0"/>
    <cellStyle name="_한미우석_한미은행2_통합국사트레이_카메라이설_카메라이설견적_CCTV이설" xfId="0"/>
    <cellStyle name="_한미우석_한미은행본사" xfId="0"/>
    <cellStyle name="_한미우석_한미은행본사1" xfId="0"/>
    <cellStyle name="_한미우석_한미은행본사1_CCTV이설" xfId="0"/>
    <cellStyle name="_한미우석_한미은행본사1_견적" xfId="0"/>
    <cellStyle name="_한미우석_한미은행본사1_견적_CCTV이설" xfId="0"/>
    <cellStyle name="_한미우석_한미은행본사1_견적_영흥화력카메라이설" xfId="0"/>
    <cellStyle name="_한미우석_한미은행본사1_견적_영흥화력카메라이설_카메라이설견적" xfId="0"/>
    <cellStyle name="_한미우석_한미은행본사1_견적_영흥화력카메라이설_카메라이설견적_CCTV이설" xfId="0"/>
    <cellStyle name="_한미우석_한미은행본사1_견적_카메라이설" xfId="0"/>
    <cellStyle name="_한미우석_한미은행본사1_견적_카메라이설_카메라이설견적" xfId="0"/>
    <cellStyle name="_한미우석_한미은행본사1_견적_카메라이설_카메라이설견적_CCTV이설" xfId="0"/>
    <cellStyle name="_한미우석_한미은행본사1_영흥화력카메라이설" xfId="0"/>
    <cellStyle name="_한미우석_한미은행본사1_영흥화력카메라이설_카메라이설견적" xfId="0"/>
    <cellStyle name="_한미우석_한미은행본사1_영흥화력카메라이설_카메라이설견적_CCTV이설" xfId="0"/>
    <cellStyle name="_한미우석_한미은행본사1_카메라이설" xfId="0"/>
    <cellStyle name="_한미우석_한미은행본사1_카메라이설_카메라이설견적" xfId="0"/>
    <cellStyle name="_한미우석_한미은행본사1_카메라이설_카메라이설견적_CCTV이설" xfId="0"/>
    <cellStyle name="_한미우석_한미은행본사1_통합국사트레이" xfId="0"/>
    <cellStyle name="_한미우석_한미은행본사1_통합국사트레이_CCTV이설" xfId="0"/>
    <cellStyle name="_한미우석_한미은행본사1_통합국사트레이_영흥화력카메라이설" xfId="0"/>
    <cellStyle name="_한미우석_한미은행본사1_통합국사트레이_영흥화력카메라이설_카메라이설견적" xfId="0"/>
    <cellStyle name="_한미우석_한미은행본사1_통합국사트레이_영흥화력카메라이설_카메라이설견적_CCTV이설" xfId="0"/>
    <cellStyle name="_한미우석_한미은행본사1_통합국사트레이_카메라이설" xfId="0"/>
    <cellStyle name="_한미우석_한미은행본사1_통합국사트레이_카메라이설_카메라이설견적" xfId="0"/>
    <cellStyle name="_한미우석_한미은행본사1_통합국사트레이_카메라이설_카메라이설견적_CCTV이설" xfId="0"/>
    <cellStyle name="_한미우석_한미은행본사_CCTV이설" xfId="0"/>
    <cellStyle name="_한미우석_한미은행본사_견적" xfId="0"/>
    <cellStyle name="_한미우석_한미은행본사_견적_CCTV이설" xfId="0"/>
    <cellStyle name="_한미우석_한미은행본사_견적_영흥화력카메라이설" xfId="0"/>
    <cellStyle name="_한미우석_한미은행본사_견적_영흥화력카메라이설_카메라이설견적" xfId="0"/>
    <cellStyle name="_한미우석_한미은행본사_견적_영흥화력카메라이설_카메라이설견적_CCTV이설" xfId="0"/>
    <cellStyle name="_한미우석_한미은행본사_견적_카메라이설" xfId="0"/>
    <cellStyle name="_한미우석_한미은행본사_견적_카메라이설_카메라이설견적" xfId="0"/>
    <cellStyle name="_한미우석_한미은행본사_견적_카메라이설_카메라이설견적_CCTV이설" xfId="0"/>
    <cellStyle name="_한미우석_한미은행본사_영흥화력카메라이설" xfId="0"/>
    <cellStyle name="_한미우석_한미은행본사_영흥화력카메라이설_카메라이설견적" xfId="0"/>
    <cellStyle name="_한미우석_한미은행본사_영흥화력카메라이설_카메라이설견적_CCTV이설" xfId="0"/>
    <cellStyle name="_한미우석_한미은행본사_카메라이설" xfId="0"/>
    <cellStyle name="_한미우석_한미은행본사_카메라이설_카메라이설견적" xfId="0"/>
    <cellStyle name="_한미우석_한미은행본사_카메라이설_카메라이설견적_CCTV이설" xfId="0"/>
    <cellStyle name="_한미우석_한미은행본사_통합국사트레이" xfId="0"/>
    <cellStyle name="_한미우석_한미은행본사_통합국사트레이_CCTV이설" xfId="0"/>
    <cellStyle name="_한미우석_한미은행본사_통합국사트레이_영흥화력카메라이설" xfId="0"/>
    <cellStyle name="_한미우석_한미은행본사_통합국사트레이_영흥화력카메라이설_카메라이설견적" xfId="0"/>
    <cellStyle name="_한미우석_한미은행본사_통합국사트레이_영흥화력카메라이설_카메라이설견적_CCTV이설" xfId="0"/>
    <cellStyle name="_한미우석_한미은행본사_통합국사트레이_카메라이설" xfId="0"/>
    <cellStyle name="_한미우석_한미은행본사_통합국사트레이_카메라이설_카메라이설견적" xfId="0"/>
    <cellStyle name="_한미우석_한미은행본사_통합국사트레이_카메라이설_카메라이설견적_CCTV이설" xfId="0"/>
    <cellStyle name="_한미은행본사" xfId="0"/>
    <cellStyle name="_한미은행본사_CCTV이설" xfId="0"/>
    <cellStyle name="_한미은행본사_견적" xfId="0"/>
    <cellStyle name="_한미은행본사_견적_CCTV이설" xfId="0"/>
    <cellStyle name="_한미은행본사_견적_영흥화력카메라이설" xfId="0"/>
    <cellStyle name="_한미은행본사_견적_영흥화력카메라이설_카메라이설견적" xfId="0"/>
    <cellStyle name="_한미은행본사_견적_영흥화력카메라이설_카메라이설견적_CCTV이설" xfId="0"/>
    <cellStyle name="_한미은행본사_견적_카메라이설" xfId="0"/>
    <cellStyle name="_한미은행본사_견적_카메라이설_카메라이설견적" xfId="0"/>
    <cellStyle name="_한미은행본사_견적_카메라이설_카메라이설견적_CCTV이설" xfId="0"/>
    <cellStyle name="_한미은행본사_계양등7개소" xfId="0"/>
    <cellStyle name="_한미은행본사_계양등7개소_CCTV이설" xfId="0"/>
    <cellStyle name="_한미은행본사_계양등7개소_영흥화력카메라이설" xfId="0"/>
    <cellStyle name="_한미은행본사_계양등7개소_영흥화력카메라이설_카메라이설견적" xfId="0"/>
    <cellStyle name="_한미은행본사_계양등7개소_영흥화력카메라이설_카메라이설견적_CCTV이설" xfId="0"/>
    <cellStyle name="_한미은행본사_계양등7개소_카메라이설" xfId="0"/>
    <cellStyle name="_한미은행본사_계양등7개소_카메라이설_카메라이설견적" xfId="0"/>
    <cellStyle name="_한미은행본사_계양등7개소_카메라이설_카메라이설견적_CCTV이설" xfId="0"/>
    <cellStyle name="_한미은행본사_영흥화력카메라이설" xfId="0"/>
    <cellStyle name="_한미은행본사_영흥화력카메라이설_카메라이설견적" xfId="0"/>
    <cellStyle name="_한미은행본사_영흥화력카메라이설_카메라이설견적_CCTV이설" xfId="0"/>
    <cellStyle name="_한미은행본사_카메라이설" xfId="0"/>
    <cellStyle name="_한미은행본사_카메라이설_카메라이설견적" xfId="0"/>
    <cellStyle name="_한미은행본사_카메라이설_카메라이설견적_CCTV이설" xfId="0"/>
    <cellStyle name="_한미은행본사_통합국사전원선" xfId="0"/>
    <cellStyle name="_한미은행본사_통합국사전원선_CCTV이설" xfId="0"/>
    <cellStyle name="_한미은행본사_통합국사전원선_영흥화력카메라이설" xfId="0"/>
    <cellStyle name="_한미은행본사_통합국사전원선_영흥화력카메라이설_카메라이설견적" xfId="0"/>
    <cellStyle name="_한미은행본사_통합국사전원선_영흥화력카메라이설_카메라이설견적_CCTV이설" xfId="0"/>
    <cellStyle name="_한미은행본사_통합국사전원선_카메라이설" xfId="0"/>
    <cellStyle name="_한미은행본사_통합국사전원선_카메라이설_카메라이설견적" xfId="0"/>
    <cellStyle name="_한미은행본사_통합국사전원선_카메라이설_카메라이설견적_CCTV이설" xfId="0"/>
    <cellStyle name="_한미은행본사_통합국사트레이" xfId="0"/>
    <cellStyle name="_한미은행본사_통합국사트레이_CCTV이설" xfId="0"/>
    <cellStyle name="_한미은행본사_통합국사트레이_영흥화력카메라이설" xfId="0"/>
    <cellStyle name="_한미은행본사_통합국사트레이_영흥화력카메라이설_카메라이설견적" xfId="0"/>
    <cellStyle name="_한미은행본사_통합국사트레이_영흥화력카메라이설_카메라이설견적_CCTV이설" xfId="0"/>
    <cellStyle name="_한미은행본사_통합국사트레이_카메라이설" xfId="0"/>
    <cellStyle name="_한미은행본사_통합국사트레이_카메라이설_카메라이설견적" xfId="0"/>
    <cellStyle name="_한미은행본사_통합국사트레이_카메라이설_카메라이설견적_CCTV이설" xfId="0"/>
    <cellStyle name="_한미은행본사_한미은행1" xfId="0"/>
    <cellStyle name="_한미은행본사_한미은행1_CCTV이설" xfId="0"/>
    <cellStyle name="_한미은행본사_한미은행1_영흥화력카메라이설" xfId="0"/>
    <cellStyle name="_한미은행본사_한미은행1_영흥화력카메라이설_카메라이설견적" xfId="0"/>
    <cellStyle name="_한미은행본사_한미은행1_영흥화력카메라이설_카메라이설견적_CCTV이설" xfId="0"/>
    <cellStyle name="_한미은행본사_한미은행1_카메라이설" xfId="0"/>
    <cellStyle name="_한미은행본사_한미은행1_카메라이설_카메라이설견적" xfId="0"/>
    <cellStyle name="_한미은행본사_한미은행1_카메라이설_카메라이설견적_CCTV이설" xfId="0"/>
    <cellStyle name="_한미은행본사_한미은행1_통합국사트레이" xfId="0"/>
    <cellStyle name="_한미은행본사_한미은행1_통합국사트레이_CCTV이설" xfId="0"/>
    <cellStyle name="_한미은행본사_한미은행1_통합국사트레이_영흥화력카메라이설" xfId="0"/>
    <cellStyle name="_한미은행본사_한미은행1_통합국사트레이_영흥화력카메라이설_카메라이설견적" xfId="0"/>
    <cellStyle name="_한미은행본사_한미은행1_통합국사트레이_영흥화력카메라이설_카메라이설견적_CCTV이설" xfId="0"/>
    <cellStyle name="_한미은행본사_한미은행1_통합국사트레이_카메라이설" xfId="0"/>
    <cellStyle name="_한미은행본사_한미은행1_통합국사트레이_카메라이설_카메라이설견적" xfId="0"/>
    <cellStyle name="_한미은행본사_한미은행1_통합국사트레이_카메라이설_카메라이설견적_CCTV이설" xfId="0"/>
    <cellStyle name="_한미은행본사_한미은행2" xfId="0"/>
    <cellStyle name="_한미은행본사_한미은행2_CCTV이설" xfId="0"/>
    <cellStyle name="_한미은행본사_한미은행2_견적" xfId="0"/>
    <cellStyle name="_한미은행본사_한미은행2_견적_CCTV이설" xfId="0"/>
    <cellStyle name="_한미은행본사_한미은행2_견적_영흥화력카메라이설" xfId="0"/>
    <cellStyle name="_한미은행본사_한미은행2_견적_영흥화력카메라이설_카메라이설견적" xfId="0"/>
    <cellStyle name="_한미은행본사_한미은행2_견적_영흥화력카메라이설_카메라이설견적_CCTV이설" xfId="0"/>
    <cellStyle name="_한미은행본사_한미은행2_견적_카메라이설" xfId="0"/>
    <cellStyle name="_한미은행본사_한미은행2_견적_카메라이설_카메라이설견적" xfId="0"/>
    <cellStyle name="_한미은행본사_한미은행2_견적_카메라이설_카메라이설견적_CCTV이설" xfId="0"/>
    <cellStyle name="_한미은행본사_한미은행2_영흥화력카메라이설" xfId="0"/>
    <cellStyle name="_한미은행본사_한미은행2_영흥화력카메라이설_카메라이설견적" xfId="0"/>
    <cellStyle name="_한미은행본사_한미은행2_영흥화력카메라이설_카메라이설견적_CCTV이설" xfId="0"/>
    <cellStyle name="_한미은행본사_한미은행2_카메라이설" xfId="0"/>
    <cellStyle name="_한미은행본사_한미은행2_카메라이설_카메라이설견적" xfId="0"/>
    <cellStyle name="_한미은행본사_한미은행2_카메라이설_카메라이설견적_CCTV이설" xfId="0"/>
    <cellStyle name="_한미은행본사_한미은행2_통합국사트레이" xfId="0"/>
    <cellStyle name="_한미은행본사_한미은행2_통합국사트레이_CCTV이설" xfId="0"/>
    <cellStyle name="_한미은행본사_한미은행2_통합국사트레이_영흥화력카메라이설" xfId="0"/>
    <cellStyle name="_한미은행본사_한미은행2_통합국사트레이_영흥화력카메라이설_카메라이설견적" xfId="0"/>
    <cellStyle name="_한미은행본사_한미은행2_통합국사트레이_영흥화력카메라이설_카메라이설견적_CCTV이설" xfId="0"/>
    <cellStyle name="_한미은행본사_한미은행2_통합국사트레이_카메라이설" xfId="0"/>
    <cellStyle name="_한미은행본사_한미은행2_통합국사트레이_카메라이설_카메라이설견적" xfId="0"/>
    <cellStyle name="_한미은행본사_한미은행2_통합국사트레이_카메라이설_카메라이설견적_CCTV이설" xfId="0"/>
    <cellStyle name="_한미은행본사_한미은행본사" xfId="0"/>
    <cellStyle name="_한미은행본사_한미은행본사1" xfId="0"/>
    <cellStyle name="_한미은행본사_한미은행본사1_CCTV이설" xfId="0"/>
    <cellStyle name="_한미은행본사_한미은행본사1_견적" xfId="0"/>
    <cellStyle name="_한미은행본사_한미은행본사1_견적_CCTV이설" xfId="0"/>
    <cellStyle name="_한미은행본사_한미은행본사1_견적_영흥화력카메라이설" xfId="0"/>
    <cellStyle name="_한미은행본사_한미은행본사1_견적_영흥화력카메라이설_카메라이설견적" xfId="0"/>
    <cellStyle name="_한미은행본사_한미은행본사1_견적_영흥화력카메라이설_카메라이설견적_CCTV이설" xfId="0"/>
    <cellStyle name="_한미은행본사_한미은행본사1_견적_카메라이설" xfId="0"/>
    <cellStyle name="_한미은행본사_한미은행본사1_견적_카메라이설_카메라이설견적" xfId="0"/>
    <cellStyle name="_한미은행본사_한미은행본사1_견적_카메라이설_카메라이설견적_CCTV이설" xfId="0"/>
    <cellStyle name="_한미은행본사_한미은행본사1_영흥화력카메라이설" xfId="0"/>
    <cellStyle name="_한미은행본사_한미은행본사1_영흥화력카메라이설_카메라이설견적" xfId="0"/>
    <cellStyle name="_한미은행본사_한미은행본사1_영흥화력카메라이설_카메라이설견적_CCTV이설" xfId="0"/>
    <cellStyle name="_한미은행본사_한미은행본사1_카메라이설" xfId="0"/>
    <cellStyle name="_한미은행본사_한미은행본사1_카메라이설_카메라이설견적" xfId="0"/>
    <cellStyle name="_한미은행본사_한미은행본사1_카메라이설_카메라이설견적_CCTV이설" xfId="0"/>
    <cellStyle name="_한미은행본사_한미은행본사1_통합국사트레이" xfId="0"/>
    <cellStyle name="_한미은행본사_한미은행본사1_통합국사트레이_CCTV이설" xfId="0"/>
    <cellStyle name="_한미은행본사_한미은행본사1_통합국사트레이_영흥화력카메라이설" xfId="0"/>
    <cellStyle name="_한미은행본사_한미은행본사1_통합국사트레이_영흥화력카메라이설_카메라이설견적" xfId="0"/>
    <cellStyle name="_한미은행본사_한미은행본사1_통합국사트레이_영흥화력카메라이설_카메라이설견적_CCTV이설" xfId="0"/>
    <cellStyle name="_한미은행본사_한미은행본사1_통합국사트레이_카메라이설" xfId="0"/>
    <cellStyle name="_한미은행본사_한미은행본사1_통합국사트레이_카메라이설_카메라이설견적" xfId="0"/>
    <cellStyle name="_한미은행본사_한미은행본사1_통합국사트레이_카메라이설_카메라이설견적_CCTV이설" xfId="0"/>
    <cellStyle name="_한미은행본사_한미은행본사_CCTV이설" xfId="0"/>
    <cellStyle name="_한미은행본사_한미은행본사_견적" xfId="0"/>
    <cellStyle name="_한미은행본사_한미은행본사_견적_CCTV이설" xfId="0"/>
    <cellStyle name="_한미은행본사_한미은행본사_견적_영흥화력카메라이설" xfId="0"/>
    <cellStyle name="_한미은행본사_한미은행본사_견적_영흥화력카메라이설_카메라이설견적" xfId="0"/>
    <cellStyle name="_한미은행본사_한미은행본사_견적_영흥화력카메라이설_카메라이설견적_CCTV이설" xfId="0"/>
    <cellStyle name="_한미은행본사_한미은행본사_견적_카메라이설" xfId="0"/>
    <cellStyle name="_한미은행본사_한미은행본사_견적_카메라이설_카메라이설견적" xfId="0"/>
    <cellStyle name="_한미은행본사_한미은행본사_견적_카메라이설_카메라이설견적_CCTV이설" xfId="0"/>
    <cellStyle name="_한미은행본사_한미은행본사_영흥화력카메라이설" xfId="0"/>
    <cellStyle name="_한미은행본사_한미은행본사_영흥화력카메라이설_카메라이설견적" xfId="0"/>
    <cellStyle name="_한미은행본사_한미은행본사_영흥화력카메라이설_카메라이설견적_CCTV이설" xfId="0"/>
    <cellStyle name="_한미은행본사_한미은행본사_카메라이설" xfId="0"/>
    <cellStyle name="_한미은행본사_한미은행본사_카메라이설_카메라이설견적" xfId="0"/>
    <cellStyle name="_한미은행본사_한미은행본사_카메라이설_카메라이설견적_CCTV이설" xfId="0"/>
    <cellStyle name="_한미은행본사_한미은행본사_통합국사트레이" xfId="0"/>
    <cellStyle name="_한미은행본사_한미은행본사_통합국사트레이_CCTV이설" xfId="0"/>
    <cellStyle name="_한미은행본사_한미은행본사_통합국사트레이_영흥화력카메라이설" xfId="0"/>
    <cellStyle name="_한미은행본사_한미은행본사_통합국사트레이_영흥화력카메라이설_카메라이설견적" xfId="0"/>
    <cellStyle name="_한미은행본사_한미은행본사_통합국사트레이_영흥화력카메라이설_카메라이설견적_CCTV이설" xfId="0"/>
    <cellStyle name="_한미은행본사_한미은행본사_통합국사트레이_카메라이설" xfId="0"/>
    <cellStyle name="_한미은행본사_한미은행본사_통합국사트레이_카메라이설_카메라이설견적" xfId="0"/>
    <cellStyle name="_한미은행본사_한미은행본사_통합국사트레이_카메라이설_카메라이설견적_CCTV이설" xfId="0"/>
    <cellStyle name="_한미케이블" xfId="0"/>
    <cellStyle name="_한미케이블_CCTV이설" xfId="0"/>
    <cellStyle name="_한미케이블_견적" xfId="0"/>
    <cellStyle name="_한미케이블_견적_CCTV이설" xfId="0"/>
    <cellStyle name="_한미케이블_견적_영흥화력카메라이설" xfId="0"/>
    <cellStyle name="_한미케이블_견적_영흥화력카메라이설_카메라이설견적" xfId="0"/>
    <cellStyle name="_한미케이블_견적_영흥화력카메라이설_카메라이설견적_CCTV이설" xfId="0"/>
    <cellStyle name="_한미케이블_견적_카메라이설" xfId="0"/>
    <cellStyle name="_한미케이블_견적_카메라이설_카메라이설견적" xfId="0"/>
    <cellStyle name="_한미케이블_견적_카메라이설_카메라이설견적_CCTV이설" xfId="0"/>
    <cellStyle name="_한미케이블_계양등7개소" xfId="0"/>
    <cellStyle name="_한미케이블_계양등7개소_CCTV이설" xfId="0"/>
    <cellStyle name="_한미케이블_계양등7개소_영흥화력카메라이설" xfId="0"/>
    <cellStyle name="_한미케이블_계양등7개소_영흥화력카메라이설_카메라이설견적" xfId="0"/>
    <cellStyle name="_한미케이블_계양등7개소_영흥화력카메라이설_카메라이설견적_CCTV이설" xfId="0"/>
    <cellStyle name="_한미케이블_계양등7개소_카메라이설" xfId="0"/>
    <cellStyle name="_한미케이블_계양등7개소_카메라이설_카메라이설견적" xfId="0"/>
    <cellStyle name="_한미케이블_계양등7개소_카메라이설_카메라이설견적_CCTV이설" xfId="0"/>
    <cellStyle name="_한미케이블_영흥화력카메라이설" xfId="0"/>
    <cellStyle name="_한미케이블_영흥화력카메라이설_카메라이설견적" xfId="0"/>
    <cellStyle name="_한미케이블_영흥화력카메라이설_카메라이설견적_CCTV이설" xfId="0"/>
    <cellStyle name="_한미케이블_카메라이설" xfId="0"/>
    <cellStyle name="_한미케이블_카메라이설_카메라이설견적" xfId="0"/>
    <cellStyle name="_한미케이블_카메라이설_카메라이설견적_CCTV이설" xfId="0"/>
    <cellStyle name="_한미케이블_통합국사전원선" xfId="0"/>
    <cellStyle name="_한미케이블_통합국사전원선_CCTV이설" xfId="0"/>
    <cellStyle name="_한미케이블_통합국사전원선_영흥화력카메라이설" xfId="0"/>
    <cellStyle name="_한미케이블_통합국사전원선_영흥화력카메라이설_카메라이설견적" xfId="0"/>
    <cellStyle name="_한미케이블_통합국사전원선_영흥화력카메라이설_카메라이설견적_CCTV이설" xfId="0"/>
    <cellStyle name="_한미케이블_통합국사전원선_카메라이설" xfId="0"/>
    <cellStyle name="_한미케이블_통합국사전원선_카메라이설_카메라이설견적" xfId="0"/>
    <cellStyle name="_한미케이블_통합국사전원선_카메라이설_카메라이설견적_CCTV이설" xfId="0"/>
    <cellStyle name="_한미케이블_통합국사트레이" xfId="0"/>
    <cellStyle name="_한미케이블_통합국사트레이_CCTV이설" xfId="0"/>
    <cellStyle name="_한미케이블_통합국사트레이_영흥화력카메라이설" xfId="0"/>
    <cellStyle name="_한미케이블_통합국사트레이_영흥화력카메라이설_카메라이설견적" xfId="0"/>
    <cellStyle name="_한미케이블_통합국사트레이_영흥화력카메라이설_카메라이설견적_CCTV이설" xfId="0"/>
    <cellStyle name="_한미케이블_통합국사트레이_카메라이설" xfId="0"/>
    <cellStyle name="_한미케이블_통합국사트레이_카메라이설_카메라이설견적" xfId="0"/>
    <cellStyle name="_한미케이블_통합국사트레이_카메라이설_카메라이설견적_CCTV이설" xfId="0"/>
    <cellStyle name="_한미케이블_한미은행1" xfId="0"/>
    <cellStyle name="_한미케이블_한미은행1_CCTV이설" xfId="0"/>
    <cellStyle name="_한미케이블_한미은행1_영흥화력카메라이설" xfId="0"/>
    <cellStyle name="_한미케이블_한미은행1_영흥화력카메라이설_카메라이설견적" xfId="0"/>
    <cellStyle name="_한미케이블_한미은행1_영흥화력카메라이설_카메라이설견적_CCTV이설" xfId="0"/>
    <cellStyle name="_한미케이블_한미은행1_카메라이설" xfId="0"/>
    <cellStyle name="_한미케이블_한미은행1_카메라이설_카메라이설견적" xfId="0"/>
    <cellStyle name="_한미케이블_한미은행1_카메라이설_카메라이설견적_CCTV이설" xfId="0"/>
    <cellStyle name="_한미케이블_한미은행1_통합국사트레이" xfId="0"/>
    <cellStyle name="_한미케이블_한미은행1_통합국사트레이_CCTV이설" xfId="0"/>
    <cellStyle name="_한미케이블_한미은행1_통합국사트레이_영흥화력카메라이설" xfId="0"/>
    <cellStyle name="_한미케이블_한미은행1_통합국사트레이_영흥화력카메라이설_카메라이설견적" xfId="0"/>
    <cellStyle name="_한미케이블_한미은행1_통합국사트레이_영흥화력카메라이설_카메라이설견적_CCTV이설" xfId="0"/>
    <cellStyle name="_한미케이블_한미은행1_통합국사트레이_카메라이설" xfId="0"/>
    <cellStyle name="_한미케이블_한미은행1_통합국사트레이_카메라이설_카메라이설견적" xfId="0"/>
    <cellStyle name="_한미케이블_한미은행1_통합국사트레이_카메라이설_카메라이설견적_CCTV이설" xfId="0"/>
    <cellStyle name="_한미케이블_한미은행2" xfId="0"/>
    <cellStyle name="_한미케이블_한미은행2_CCTV이설" xfId="0"/>
    <cellStyle name="_한미케이블_한미은행2_견적" xfId="0"/>
    <cellStyle name="_한미케이블_한미은행2_견적_CCTV이설" xfId="0"/>
    <cellStyle name="_한미케이블_한미은행2_견적_영흥화력카메라이설" xfId="0"/>
    <cellStyle name="_한미케이블_한미은행2_견적_영흥화력카메라이설_카메라이설견적" xfId="0"/>
    <cellStyle name="_한미케이블_한미은행2_견적_영흥화력카메라이설_카메라이설견적_CCTV이설" xfId="0"/>
    <cellStyle name="_한미케이블_한미은행2_견적_카메라이설" xfId="0"/>
    <cellStyle name="_한미케이블_한미은행2_견적_카메라이설_카메라이설견적" xfId="0"/>
    <cellStyle name="_한미케이블_한미은행2_견적_카메라이설_카메라이설견적_CCTV이설" xfId="0"/>
    <cellStyle name="_한미케이블_한미은행2_영흥화력카메라이설" xfId="0"/>
    <cellStyle name="_한미케이블_한미은행2_영흥화력카메라이설_카메라이설견적" xfId="0"/>
    <cellStyle name="_한미케이블_한미은행2_영흥화력카메라이설_카메라이설견적_CCTV이설" xfId="0"/>
    <cellStyle name="_한미케이블_한미은행2_카메라이설" xfId="0"/>
    <cellStyle name="_한미케이블_한미은행2_카메라이설_카메라이설견적" xfId="0"/>
    <cellStyle name="_한미케이블_한미은행2_카메라이설_카메라이설견적_CCTV이설" xfId="0"/>
    <cellStyle name="_한미케이블_한미은행2_통합국사트레이" xfId="0"/>
    <cellStyle name="_한미케이블_한미은행2_통합국사트레이_CCTV이설" xfId="0"/>
    <cellStyle name="_한미케이블_한미은행2_통합국사트레이_영흥화력카메라이설" xfId="0"/>
    <cellStyle name="_한미케이블_한미은행2_통합국사트레이_영흥화력카메라이설_카메라이설견적" xfId="0"/>
    <cellStyle name="_한미케이블_한미은행2_통합국사트레이_영흥화력카메라이설_카메라이설견적_CCTV이설" xfId="0"/>
    <cellStyle name="_한미케이블_한미은행2_통합국사트레이_카메라이설" xfId="0"/>
    <cellStyle name="_한미케이블_한미은행2_통합국사트레이_카메라이설_카메라이설견적" xfId="0"/>
    <cellStyle name="_한미케이블_한미은행2_통합국사트레이_카메라이설_카메라이설견적_CCTV이설" xfId="0"/>
    <cellStyle name="_한미케이블_한미은행본사" xfId="0"/>
    <cellStyle name="_한미케이블_한미은행본사1" xfId="0"/>
    <cellStyle name="_한미케이블_한미은행본사1_CCTV이설" xfId="0"/>
    <cellStyle name="_한미케이블_한미은행본사1_견적" xfId="0"/>
    <cellStyle name="_한미케이블_한미은행본사1_견적_CCTV이설" xfId="0"/>
    <cellStyle name="_한미케이블_한미은행본사1_견적_영흥화력카메라이설" xfId="0"/>
    <cellStyle name="_한미케이블_한미은행본사1_견적_영흥화력카메라이설_카메라이설견적" xfId="0"/>
    <cellStyle name="_한미케이블_한미은행본사1_견적_영흥화력카메라이설_카메라이설견적_CCTV이설" xfId="0"/>
    <cellStyle name="_한미케이블_한미은행본사1_견적_카메라이설" xfId="0"/>
    <cellStyle name="_한미케이블_한미은행본사1_견적_카메라이설_카메라이설견적" xfId="0"/>
    <cellStyle name="_한미케이블_한미은행본사1_견적_카메라이설_카메라이설견적_CCTV이설" xfId="0"/>
    <cellStyle name="_한미케이블_한미은행본사1_영흥화력카메라이설" xfId="0"/>
    <cellStyle name="_한미케이블_한미은행본사1_영흥화력카메라이설_카메라이설견적" xfId="0"/>
    <cellStyle name="_한미케이블_한미은행본사1_영흥화력카메라이설_카메라이설견적_CCTV이설" xfId="0"/>
    <cellStyle name="_한미케이블_한미은행본사1_카메라이설" xfId="0"/>
    <cellStyle name="_한미케이블_한미은행본사1_카메라이설_카메라이설견적" xfId="0"/>
    <cellStyle name="_한미케이블_한미은행본사1_카메라이설_카메라이설견적_CCTV이설" xfId="0"/>
    <cellStyle name="_한미케이블_한미은행본사1_통합국사트레이" xfId="0"/>
    <cellStyle name="_한미케이블_한미은행본사1_통합국사트레이_CCTV이설" xfId="0"/>
    <cellStyle name="_한미케이블_한미은행본사1_통합국사트레이_영흥화력카메라이설" xfId="0"/>
    <cellStyle name="_한미케이블_한미은행본사1_통합국사트레이_영흥화력카메라이설_카메라이설견적" xfId="0"/>
    <cellStyle name="_한미케이블_한미은행본사1_통합국사트레이_영흥화력카메라이설_카메라이설견적_CCTV이설" xfId="0"/>
    <cellStyle name="_한미케이블_한미은행본사1_통합국사트레이_카메라이설" xfId="0"/>
    <cellStyle name="_한미케이블_한미은행본사1_통합국사트레이_카메라이설_카메라이설견적" xfId="0"/>
    <cellStyle name="_한미케이블_한미은행본사1_통합국사트레이_카메라이설_카메라이설견적_CCTV이설" xfId="0"/>
    <cellStyle name="_한미케이블_한미은행본사_CCTV이설" xfId="0"/>
    <cellStyle name="_한미케이블_한미은행본사_견적" xfId="0"/>
    <cellStyle name="_한미케이블_한미은행본사_견적_CCTV이설" xfId="0"/>
    <cellStyle name="_한미케이블_한미은행본사_견적_영흥화력카메라이설" xfId="0"/>
    <cellStyle name="_한미케이블_한미은행본사_견적_영흥화력카메라이설_카메라이설견적" xfId="0"/>
    <cellStyle name="_한미케이블_한미은행본사_견적_영흥화력카메라이설_카메라이설견적_CCTV이설" xfId="0"/>
    <cellStyle name="_한미케이블_한미은행본사_견적_카메라이설" xfId="0"/>
    <cellStyle name="_한미케이블_한미은행본사_견적_카메라이설_카메라이설견적" xfId="0"/>
    <cellStyle name="_한미케이블_한미은행본사_견적_카메라이설_카메라이설견적_CCTV이설" xfId="0"/>
    <cellStyle name="_한미케이블_한미은행본사_영흥화력카메라이설" xfId="0"/>
    <cellStyle name="_한미케이블_한미은행본사_영흥화력카메라이설_카메라이설견적" xfId="0"/>
    <cellStyle name="_한미케이블_한미은행본사_영흥화력카메라이설_카메라이설견적_CCTV이설" xfId="0"/>
    <cellStyle name="_한미케이블_한미은행본사_카메라이설" xfId="0"/>
    <cellStyle name="_한미케이블_한미은행본사_카메라이설_카메라이설견적" xfId="0"/>
    <cellStyle name="_한미케이블_한미은행본사_카메라이설_카메라이설견적_CCTV이설" xfId="0"/>
    <cellStyle name="_한미케이블_한미은행본사_통합국사트레이" xfId="0"/>
    <cellStyle name="_한미케이블_한미은행본사_통합국사트레이_CCTV이설" xfId="0"/>
    <cellStyle name="_한미케이블_한미은행본사_통합국사트레이_영흥화력카메라이설" xfId="0"/>
    <cellStyle name="_한미케이블_한미은행본사_통합국사트레이_영흥화력카메라이설_카메라이설견적" xfId="0"/>
    <cellStyle name="_한미케이블_한미은행본사_통합국사트레이_영흥화력카메라이설_카메라이설견적_CCTV이설" xfId="0"/>
    <cellStyle name="_한미케이블_한미은행본사_통합국사트레이_카메라이설" xfId="0"/>
    <cellStyle name="_한미케이블_한미은행본사_통합국사트레이_카메라이설_카메라이설견적" xfId="0"/>
    <cellStyle name="_한미케이블_한미은행본사_통합국사트레이_카메라이설_카메라이설견적_CCTV이설" xfId="0"/>
    <cellStyle name="Actual Date" xfId="0"/>
    <cellStyle name="AeE­ [0]_AMT " xfId="0"/>
    <cellStyle name="AeE­ [0]_A¾COA¶°AºÐ " xfId="0"/>
    <cellStyle name="AeE­ [0]_INQUIRY ¿μ¾÷AßAø " xfId="0"/>
    <cellStyle name="AeE­ [0]_¸AAa" xfId="0"/>
    <cellStyle name="AeE­_AMT " xfId="0"/>
    <cellStyle name="AeE­_A¾COA¶°AºÐ " xfId="0"/>
    <cellStyle name="AeE­_INQUIRY ¿μ¾÷AßAø " xfId="0"/>
    <cellStyle name="AeE­_¸AAa" xfId="0"/>
    <cellStyle name="ALIGNMENT" xfId="0"/>
    <cellStyle name="Am3/h/대" xfId="0"/>
    <cellStyle name="AÞ¸¶ [0]_AN°y(1.25) " xfId="0"/>
    <cellStyle name="AÞ¸¶ [0]_A¾COA¶°AºÐ " xfId="0"/>
    <cellStyle name="AÞ¸¶ [0]_INQUIRY ¿μ¾÷AßAø " xfId="0"/>
    <cellStyle name="AÞ¸¶ [0]_¸AAa" xfId="0"/>
    <cellStyle name="AÞ¸¶_AN°y(1.25) " xfId="0"/>
    <cellStyle name="AÞ¸¶_A¾COA¶°AºÐ " xfId="0"/>
    <cellStyle name="AÞ¸¶_INQUIRY ¿μ¾÷AßAø " xfId="0"/>
    <cellStyle name="AÞ¸¶_¸AAa" xfId="0"/>
    <cellStyle name="Calc Currency (0)" xfId="0"/>
    <cellStyle name="category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urren?_x0012_퐀_x0017_?" xfId="0"/>
    <cellStyle name="Currency" xfId="0"/>
    <cellStyle name="Currency [0]" xfId="0"/>
    <cellStyle name="Currency0" xfId="0"/>
    <cellStyle name="Currency1" xfId="0"/>
    <cellStyle name="Currency_ SG&amp;A Bridge " xfId="0"/>
    <cellStyle name="C￥AØ_(A¤º¸ºI¹R)¿uº°AI¿ø°eE¹" xfId="0"/>
    <cellStyle name="C￥AØ_AN°y(1.25) " xfId="0"/>
    <cellStyle name="C￥AØ_A¾COA¶°AºÐ " xfId="0"/>
    <cellStyle name="C￥AØ_A¾CO½A¼³ " xfId="0"/>
    <cellStyle name="C￥AØ_PERSONAL" xfId="0"/>
    <cellStyle name="C￥AØ_¾c½A " xfId="0"/>
    <cellStyle name="C￥AØ_¿μ¾÷CoE² " xfId="0"/>
    <cellStyle name="C￥AØ_≫c¾÷ºIº° AN°e " xfId="0"/>
    <cellStyle name="Date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IGHLIGHT" xfId="0"/>
    <cellStyle name="Hyperlink 1" xfId="0"/>
    <cellStyle name="Input [yellow]" xfId="0"/>
    <cellStyle name="kcal/h" xfId="0"/>
    <cellStyle name="kg/h" xfId="0"/>
    <cellStyle name="kg/h/대" xfId="0"/>
    <cellStyle name="kg/대" xfId="0"/>
    <cellStyle name="KW/대" xfId="0"/>
    <cellStyle name="m" xfId="0"/>
    <cellStyle name="m3/대" xfId="0"/>
    <cellStyle name="m_01)보일러" xfId="0"/>
    <cellStyle name="m_02)터빈발전기" xfId="0"/>
    <cellStyle name="m_03)급복수계통" xfId="0"/>
    <cellStyle name="m_04)냉각수계통" xfId="0"/>
    <cellStyle name="m_05)도장공사" xfId="0"/>
    <cellStyle name="m_06)공용1차" xfId="0"/>
    <cellStyle name="m_07)배관1차" xfId="0"/>
    <cellStyle name="m_08)배관2차" xfId="0"/>
    <cellStyle name="m_09)보온공사" xfId="0"/>
    <cellStyle name="m_10)공용2차" xfId="0"/>
    <cellStyle name="m_99)적용률" xfId="0"/>
    <cellStyle name="m_내부결재용4" xfId="0"/>
    <cellStyle name="mm" xfId="0"/>
    <cellStyle name="Model" xfId="0"/>
    <cellStyle name="MW" xfId="0"/>
    <cellStyle name="no d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(과실)수임료샘플" xfId="0"/>
    <cellStyle name="subhead" xfId="0"/>
    <cellStyle name="Text Indent C_#10-High-Low" xfId="0"/>
    <cellStyle name="Ton" xfId="0"/>
    <cellStyle name="ton/m3" xfId="0"/>
    <cellStyle name="Ton/set" xfId="0"/>
    <cellStyle name="Ton/대" xfId="0"/>
    <cellStyle name="Ton_00)비교표" xfId="0"/>
    <cellStyle name="Total" xfId="0"/>
    <cellStyle name="TPH/대" xfId="0"/>
    <cellStyle name="Unprot" xfId="0"/>
    <cellStyle name="Unprot$" xfId="0"/>
    <cellStyle name="Unprotect" xfId="0"/>
    <cellStyle name="¤@?e_TEST-1 " xfId="0"/>
    <cellStyle name="¹eºÐA²_±aA¸" xfId="0"/>
    <cellStyle name="ÄÞ¸¶ [0]_INQUIRY ¿µ¾÷ÃßÁø " xfId="0"/>
    <cellStyle name="ÄÞ¸¶ [0]_Á¾ÇÕ½Å¼³ " xfId="0"/>
    <cellStyle name="ÄÞ¸¶ [0]_Á¾ÇÕÃ¶°ÅºÐ " xfId="0"/>
    <cellStyle name="ÄÞ¸¶_INQUIRY ¿µ¾÷ÃßÁø " xfId="0"/>
    <cellStyle name="ÄÞ¸¶_Á¾ÇÕ½Å¼³ " xfId="0"/>
    <cellStyle name="ÄÞ¸¶_Á¾ÇÕÃ¶°ÅºÐ " xfId="0"/>
    <cellStyle name="ÅëÈ­ [0]_INQUIRY ¿µ¾÷ÃßÁø " xfId="0"/>
    <cellStyle name="ÅëÈ­ [0]_Á¾ÇÕ½Å¼³ " xfId="0"/>
    <cellStyle name="ÅëÈ­ [0]_Á¾ÇÕÃ¶°ÅºÐ " xfId="0"/>
    <cellStyle name="ÅëÈ­_INQUIRY ¿µ¾÷ÃßÁø " xfId="0"/>
    <cellStyle name="ÅëÈ­_Á¾ÇÕ½Å¼³ " xfId="0"/>
    <cellStyle name="ÅëÈ­_Á¾ÇÕÃ¶°ÅºÐ " xfId="0"/>
    <cellStyle name="Ç¥ÁØ_0N-HANDLING " xfId="0"/>
    <cellStyle name="Ç¥ÁØ_5-1±¤°í " xfId="0"/>
    <cellStyle name="Ç¥ÁØ_»ç¾÷ºÎº° ÃÑ°è " xfId="0"/>
    <cellStyle name="Ç¥ÁØ_¿µ¾÷ÇöÈ² " xfId="0"/>
    <cellStyle name="Ç¥ÁØ_Á¾ÇÕ½Å¼³ " xfId="0"/>
    <cellStyle name="Ç¥ÁØ_Á¾ÇÕÃ¶°ÅºÐ " xfId="0"/>
    <cellStyle name="Ç¥ÁØ_Áý°èÇ¥(2¿ù) " xfId="0"/>
    <cellStyle name="垓" xfId="0"/>
    <cellStyle name="標準_Akia(F）-8" xfId="0"/>
    <cellStyle name="고정소숫점" xfId="0"/>
    <cellStyle name="고정출력1" xfId="0"/>
    <cellStyle name="고정출력2" xfId="0"/>
    <cellStyle name="금액" xfId="0"/>
    <cellStyle name="날짜" xfId="0"/>
    <cellStyle name="단위(원)" xfId="0"/>
    <cellStyle name="달러" xfId="0"/>
    <cellStyle name="뒤에 오는 하이퍼링크_00)비교표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물량" xfId="0"/>
    <cellStyle name="믅됞 [0.00]_PRODUCT DETAIL Q1" xfId="0"/>
    <cellStyle name="믅됞_PRODUCT DETAIL Q1" xfId="0"/>
    <cellStyle name="백분율 2" xfId="0"/>
    <cellStyle name="뷭?_빟랹둴봃섟 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쉼표 [0] 2" xfId="0"/>
    <cellStyle name="스타일 1" xfId="0"/>
    <cellStyle name="승수" xfId="0"/>
    <cellStyle name="안건회계법인" xfId="0"/>
    <cellStyle name="용량보정" xfId="0"/>
    <cellStyle name="자리수" xfId="0"/>
    <cellStyle name="자리수0" xfId="0"/>
    <cellStyle name="지정되지 않음" xfId="0"/>
    <cellStyle name="콤마 [0]" xfId="0"/>
    <cellStyle name="콤마 [3]" xfId="0"/>
    <cellStyle name="콤마_ 견적기준 FLOW " xfId="0"/>
    <cellStyle name="퍼센트" xfId="0"/>
    <cellStyle name="표" xfId="0"/>
    <cellStyle name="표준 2" xfId="0"/>
    <cellStyle name="표준 3" xfId="0"/>
    <cellStyle name="표준_수임료계산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F2F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000</xdr:colOff>
      <xdr:row>38</xdr:row>
      <xdr:rowOff>95040</xdr:rowOff>
    </xdr:from>
    <xdr:to>
      <xdr:col>17</xdr:col>
      <xdr:colOff>1013760</xdr:colOff>
      <xdr:row>44</xdr:row>
      <xdr:rowOff>133200</xdr:rowOff>
    </xdr:to>
    <xdr:pic>
      <xdr:nvPicPr>
        <xdr:cNvPr id="0" name="그림 1" descr="C:\Users\리카온\AppData\Local\Temp\hunclip1\01\huntemp.files\직인.jpg"/>
        <xdr:cNvPicPr/>
      </xdr:nvPicPr>
      <xdr:blipFill>
        <a:blip r:embed="rId1"/>
        <a:stretch/>
      </xdr:blipFill>
      <xdr:spPr>
        <a:xfrm>
          <a:off x="5172480" y="7894080"/>
          <a:ext cx="986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73560</xdr:colOff>
      <xdr:row>28</xdr:row>
      <xdr:rowOff>162000</xdr:rowOff>
    </xdr:to>
    <xdr:pic>
      <xdr:nvPicPr>
        <xdr:cNvPr id="1" name="그림 1" descr=""/>
        <xdr:cNvPicPr/>
      </xdr:nvPicPr>
      <xdr:blipFill>
        <a:blip r:embed="rId1"/>
        <a:stretch/>
      </xdr:blipFill>
      <xdr:spPr>
        <a:xfrm>
          <a:off x="0" y="0"/>
          <a:ext cx="569628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50689;&#55141;/&#54408;&#51032;&#49436;/&#51333;&#54633;&#50868;&#46041;&#51109;/&#45236;&#50669;&#49436;&#51088;&#511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44277;&#50976;E/&#49324;&#51221;&#49436;&#49368;&#54540;/&#49688;&#51076;&#47308;&#50577;&#49885;/&#50689;&#55141;/&#54408;&#51032;&#49436;/&#51333;&#54633;&#50868;&#46041;&#51109;/&#45236;&#50669;&#49436;&#51088;&#511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  <sheetName val="내역서(삼호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0.99"/>
    <col collapsed="false" customWidth="true" hidden="false" outlineLevel="0" max="3" min="3" style="1" width="1.66"/>
    <col collapsed="false" customWidth="true" hidden="false" outlineLevel="0" max="5" min="4" style="1" width="2.77"/>
    <col collapsed="false" customWidth="true" hidden="false" outlineLevel="0" max="6" min="6" style="1" width="4.77"/>
    <col collapsed="false" customWidth="true" hidden="false" outlineLevel="0" max="7" min="7" style="1" width="3.21"/>
    <col collapsed="false" customWidth="true" hidden="false" outlineLevel="0" max="8" min="8" style="1" width="1.88"/>
    <col collapsed="false" customWidth="true" hidden="false" outlineLevel="0" max="9" min="9" style="1" width="2.88"/>
    <col collapsed="false" customWidth="true" hidden="false" outlineLevel="0" max="10" min="10" style="1" width="3.99"/>
    <col collapsed="false" customWidth="true" hidden="false" outlineLevel="0" max="11" min="11" style="1" width="2.66"/>
    <col collapsed="false" customWidth="true" hidden="false" outlineLevel="0" max="12" min="12" style="1" width="1.44"/>
    <col collapsed="false" customWidth="true" hidden="false" outlineLevel="0" max="13" min="13" style="1" width="2.33"/>
    <col collapsed="false" customWidth="true" hidden="false" outlineLevel="0" max="14" min="14" style="1" width="1.55"/>
    <col collapsed="false" customWidth="true" hidden="false" outlineLevel="0" max="16" min="15" style="1" width="3.44"/>
    <col collapsed="false" customWidth="true" hidden="false" outlineLevel="0" max="17" min="17" style="1" width="10.66"/>
    <col collapsed="false" customWidth="true" hidden="false" outlineLevel="0" max="18" min="18" style="1" width="15.1"/>
    <col collapsed="false" customWidth="true" hidden="false" outlineLevel="0" max="19" min="19" style="1" width="0.44"/>
    <col collapsed="false" customWidth="true" hidden="false" outlineLevel="0" max="20" min="20" style="1" width="11.44"/>
    <col collapsed="false" customWidth="true" hidden="false" outlineLevel="0" max="21" min="21" style="1" width="14.77"/>
    <col collapsed="false" customWidth="false" hidden="false" outlineLevel="0" max="257" min="22" style="1" width="8.8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9"/>
      <c r="J6" s="10" t="s">
        <v>4</v>
      </c>
      <c r="K6" s="10"/>
      <c r="L6" s="10"/>
      <c r="M6" s="10"/>
      <c r="N6" s="10"/>
      <c r="O6" s="10"/>
      <c r="P6" s="10"/>
      <c r="Q6" s="11"/>
    </row>
    <row r="7" s="8" customFormat="true" ht="20.1" hidden="false" customHeight="true" outlineLevel="0" collapsed="false">
      <c r="A7" s="7" t="s">
        <v>5</v>
      </c>
      <c r="C7" s="9" t="s">
        <v>6</v>
      </c>
      <c r="D7" s="9"/>
      <c r="E7" s="9"/>
      <c r="F7" s="9"/>
      <c r="G7" s="9"/>
      <c r="H7" s="9"/>
      <c r="I7" s="11"/>
      <c r="J7" s="11"/>
      <c r="K7" s="11"/>
      <c r="L7" s="11"/>
      <c r="M7" s="11"/>
      <c r="N7" s="11"/>
      <c r="O7" s="11"/>
      <c r="P7" s="11"/>
      <c r="Q7" s="11"/>
    </row>
    <row r="8" s="8" customFormat="true" ht="20.1" hidden="false" customHeight="true" outlineLevel="0" collapsed="false">
      <c r="A8" s="7" t="s">
        <v>7</v>
      </c>
      <c r="C8" s="12" t="s">
        <v>8</v>
      </c>
      <c r="D8" s="12"/>
      <c r="E8" s="12"/>
      <c r="F8" s="12"/>
      <c r="G8" s="11"/>
      <c r="H8" s="11"/>
      <c r="I8" s="13" t="s">
        <v>9</v>
      </c>
      <c r="J8" s="14" t="s">
        <v>10</v>
      </c>
      <c r="K8" s="14"/>
      <c r="L8" s="15" t="s">
        <v>8</v>
      </c>
      <c r="M8" s="15"/>
      <c r="N8" s="15"/>
      <c r="O8" s="11" t="s">
        <v>11</v>
      </c>
      <c r="P8" s="14"/>
      <c r="Q8" s="14"/>
    </row>
    <row r="9" s="8" customFormat="true" ht="20.1" hidden="false" customHeight="true" outlineLevel="0" collapsed="false">
      <c r="A9" s="7" t="s">
        <v>12</v>
      </c>
      <c r="C9" s="9" t="s">
        <v>13</v>
      </c>
      <c r="D9" s="9"/>
      <c r="E9" s="9"/>
      <c r="F9" s="9"/>
      <c r="G9" s="9"/>
      <c r="H9" s="15"/>
      <c r="I9" s="15"/>
      <c r="J9" s="15"/>
      <c r="K9" s="16"/>
      <c r="L9" s="16"/>
      <c r="M9" s="16"/>
      <c r="N9" s="16"/>
      <c r="O9" s="14"/>
      <c r="P9" s="14"/>
      <c r="Q9" s="14"/>
    </row>
    <row r="10" s="8" customFormat="true" ht="20.1" hidden="false" customHeight="true" outlineLevel="0" collapsed="false">
      <c r="A10" s="7" t="s">
        <v>14</v>
      </c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8" customFormat="true" ht="20.1" hidden="false" customHeight="true" outlineLevel="0" collapsed="false">
      <c r="A11" s="7" t="s">
        <v>16</v>
      </c>
      <c r="C11" s="14" t="s">
        <v>1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3.5" hidden="false" customHeight="false" outlineLevel="0" collapsed="false">
      <c r="A12" s="17"/>
    </row>
    <row r="13" customFormat="false" ht="3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5" customFormat="false" ht="5.25" hidden="false" customHeight="true" outlineLevel="0" collapsed="false"/>
    <row r="16" customFormat="false" ht="13.5" hidden="false" customHeight="false" outlineLevel="0" collapsed="false">
      <c r="Q16" s="19" t="s">
        <v>18</v>
      </c>
      <c r="R16" s="19"/>
    </row>
    <row r="18" customFormat="false" ht="25.5" hidden="false" customHeight="true" outlineLevel="0" collapsed="false">
      <c r="A18" s="20" t="s">
        <v>19</v>
      </c>
      <c r="B18" s="21" t="s">
        <v>2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s">
        <v>21</v>
      </c>
      <c r="S18" s="23"/>
      <c r="T18" s="23"/>
      <c r="U18" s="23"/>
    </row>
    <row r="19" customFormat="false" ht="3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3"/>
      <c r="T19" s="23"/>
      <c r="U19" s="23"/>
    </row>
    <row r="20" customFormat="false" ht="21.75" hidden="false" customHeight="true" outlineLevel="0" collapsed="false">
      <c r="A20" s="27" t="s">
        <v>22</v>
      </c>
      <c r="B20" s="28" t="s">
        <v>2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 t="n">
        <v>660000</v>
      </c>
      <c r="S20" s="23"/>
      <c r="T20" s="30"/>
      <c r="U20" s="31"/>
    </row>
    <row r="21" s="35" customFormat="true" ht="21.75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32"/>
      <c r="T21" s="33" t="s">
        <v>24</v>
      </c>
      <c r="U21" s="34"/>
    </row>
    <row r="22" customFormat="false" ht="21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  <c r="S22" s="32"/>
      <c r="T22" s="36" t="s">
        <v>25</v>
      </c>
      <c r="U22" s="34"/>
    </row>
    <row r="23" customFormat="false" ht="16.5" hidden="false" customHeight="true" outlineLevel="0" collapsed="false">
      <c r="A23" s="37" t="s">
        <v>26</v>
      </c>
      <c r="B23" s="38"/>
      <c r="C23" s="39" t="s">
        <v>27</v>
      </c>
      <c r="D23" s="40" t="s">
        <v>28</v>
      </c>
      <c r="E23" s="40"/>
      <c r="F23" s="40"/>
      <c r="G23" s="40" t="s">
        <v>29</v>
      </c>
      <c r="H23" s="40"/>
      <c r="I23" s="40"/>
      <c r="J23" s="41" t="s">
        <v>30</v>
      </c>
      <c r="K23" s="40" t="s">
        <v>31</v>
      </c>
      <c r="L23" s="40"/>
      <c r="M23" s="40"/>
      <c r="N23" s="42" t="s">
        <v>32</v>
      </c>
      <c r="O23" s="42"/>
      <c r="P23" s="42"/>
      <c r="Q23" s="42"/>
      <c r="R23" s="43" t="n">
        <f aca="false">ROUNDDOWN(N24+N25,-3)</f>
        <v>52000</v>
      </c>
      <c r="S23" s="23"/>
      <c r="U23" s="23"/>
    </row>
    <row r="24" customFormat="false" ht="21" hidden="false" customHeight="true" outlineLevel="0" collapsed="false">
      <c r="A24" s="37"/>
      <c r="B24" s="44"/>
      <c r="C24" s="45"/>
      <c r="D24" s="45"/>
      <c r="E24" s="45"/>
      <c r="F24" s="46"/>
      <c r="G24" s="47" t="n">
        <v>163.97</v>
      </c>
      <c r="H24" s="47"/>
      <c r="I24" s="47"/>
      <c r="J24" s="48" t="s">
        <v>33</v>
      </c>
      <c r="K24" s="48" t="n">
        <v>200</v>
      </c>
      <c r="L24" s="48"/>
      <c r="M24" s="48" t="s">
        <v>34</v>
      </c>
      <c r="N24" s="49" t="n">
        <f aca="false">G24*K24</f>
        <v>32794</v>
      </c>
      <c r="O24" s="49"/>
      <c r="P24" s="49"/>
      <c r="Q24" s="50" t="s">
        <v>35</v>
      </c>
      <c r="R24" s="43"/>
      <c r="S24" s="23"/>
      <c r="T24" s="23"/>
      <c r="U24" s="23"/>
    </row>
    <row r="25" customFormat="false" ht="18.75" hidden="false" customHeight="true" outlineLevel="0" collapsed="false">
      <c r="A25" s="37"/>
      <c r="B25" s="51"/>
      <c r="C25" s="52" t="s">
        <v>27</v>
      </c>
      <c r="D25" s="53" t="s">
        <v>36</v>
      </c>
      <c r="E25" s="53"/>
      <c r="F25" s="53"/>
      <c r="G25" s="54" t="n">
        <v>20000</v>
      </c>
      <c r="H25" s="54"/>
      <c r="I25" s="54"/>
      <c r="J25" s="55" t="s">
        <v>37</v>
      </c>
      <c r="K25" s="55"/>
      <c r="L25" s="55"/>
      <c r="M25" s="56" t="s">
        <v>34</v>
      </c>
      <c r="N25" s="54" t="n">
        <v>20000</v>
      </c>
      <c r="O25" s="54"/>
      <c r="P25" s="54"/>
      <c r="Q25" s="57"/>
      <c r="R25" s="43"/>
      <c r="S25" s="23"/>
      <c r="T25" s="23"/>
      <c r="U25" s="23"/>
    </row>
    <row r="26" customFormat="false" ht="3.7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3"/>
      <c r="T26" s="23"/>
      <c r="U26" s="23"/>
    </row>
    <row r="27" customFormat="false" ht="25.5" hidden="false" customHeight="true" outlineLevel="0" collapsed="false">
      <c r="A27" s="58" t="s">
        <v>3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9" t="n">
        <f aca="false">SUM(R20,R23)</f>
        <v>712000</v>
      </c>
      <c r="S27" s="23"/>
      <c r="T27" s="23"/>
      <c r="U27" s="23"/>
    </row>
    <row r="28" customFormat="false" ht="13.5" hidden="false" customHeight="true" outlineLevel="0" collapsed="false">
      <c r="A28" s="60" t="s">
        <v>39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23"/>
      <c r="T28" s="23"/>
      <c r="U28" s="23"/>
    </row>
    <row r="29" customFormat="false" ht="13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23"/>
      <c r="T29" s="23"/>
      <c r="U29" s="23"/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23"/>
      <c r="T30" s="23"/>
      <c r="U30" s="23"/>
    </row>
    <row r="31" customFormat="false" ht="13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23"/>
      <c r="T31" s="23"/>
      <c r="U31" s="23"/>
    </row>
    <row r="32" customFormat="false" ht="13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4" customFormat="false" ht="13.5" hidden="false" customHeight="false" outlineLevel="0" collapsed="false">
      <c r="A34" s="61" t="s">
        <v>40</v>
      </c>
    </row>
    <row r="35" customFormat="false" ht="13.5" hidden="false" customHeight="false" outlineLevel="0" collapsed="false">
      <c r="A35" s="61" t="s">
        <v>41</v>
      </c>
    </row>
    <row r="36" customFormat="false" ht="12.75" hidden="false" customHeight="true" outlineLevel="0" collapsed="false"/>
    <row r="38" customFormat="false" ht="19.5" hidden="false" customHeight="true" outlineLevel="0" collapsed="false">
      <c r="A38" s="62"/>
      <c r="B38" s="62"/>
      <c r="C38" s="62"/>
      <c r="D38" s="62"/>
      <c r="E38" s="62"/>
      <c r="F38" s="63" t="s">
        <v>42</v>
      </c>
      <c r="G38" s="63"/>
      <c r="H38" s="63"/>
      <c r="I38" s="63"/>
      <c r="J38" s="64" t="s">
        <v>43</v>
      </c>
      <c r="K38" s="64"/>
      <c r="L38" s="64" t="s">
        <v>44</v>
      </c>
      <c r="M38" s="64"/>
      <c r="N38" s="64" t="s">
        <v>45</v>
      </c>
      <c r="O38" s="64"/>
      <c r="P38" s="63"/>
      <c r="Q38" s="63"/>
      <c r="R38" s="63"/>
    </row>
    <row r="39" customFormat="false" ht="13.5" hidden="false" customHeight="false" outlineLevel="0" collapsed="false">
      <c r="A39" s="1" t="s">
        <v>46</v>
      </c>
    </row>
    <row r="40" customFormat="false" ht="13.5" hidden="false" customHeight="true" outlineLevel="0" collapsed="false">
      <c r="A40" s="65" t="s">
        <v>4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8" customFormat="false" ht="13.5" hidden="false" customHeight="false" outlineLevel="0" collapsed="false">
      <c r="R48" s="66"/>
    </row>
    <row r="49" customFormat="false" ht="13.5" hidden="false" customHeight="false" outlineLevel="0" collapsed="false">
      <c r="R49" s="66"/>
    </row>
    <row r="50" customFormat="false" ht="13.5" hidden="false" customHeight="false" outlineLevel="0" collapsed="false">
      <c r="R50" s="66"/>
    </row>
    <row r="51" customFormat="false" ht="13.5" hidden="false" customHeight="false" outlineLevel="0" collapsed="false">
      <c r="R51" s="66"/>
    </row>
    <row r="52" customFormat="false" ht="13.5" hidden="false" customHeight="false" outlineLevel="0" collapsed="false">
      <c r="R52" s="66"/>
    </row>
  </sheetData>
  <mergeCells count="34">
    <mergeCell ref="A1:R1"/>
    <mergeCell ref="A4:R4"/>
    <mergeCell ref="C6:I6"/>
    <mergeCell ref="J6:P6"/>
    <mergeCell ref="C7:H7"/>
    <mergeCell ref="L8:N8"/>
    <mergeCell ref="C9:G9"/>
    <mergeCell ref="H9:J9"/>
    <mergeCell ref="K9:N9"/>
    <mergeCell ref="A13:R13"/>
    <mergeCell ref="Q16:R16"/>
    <mergeCell ref="B18:Q18"/>
    <mergeCell ref="A20:A22"/>
    <mergeCell ref="B20:Q22"/>
    <mergeCell ref="R20:R22"/>
    <mergeCell ref="A23:A25"/>
    <mergeCell ref="D23:F23"/>
    <mergeCell ref="G23:I23"/>
    <mergeCell ref="K23:M23"/>
    <mergeCell ref="N23:Q23"/>
    <mergeCell ref="R23:R25"/>
    <mergeCell ref="G24:I24"/>
    <mergeCell ref="K24:L24"/>
    <mergeCell ref="N24:P24"/>
    <mergeCell ref="D25:F25"/>
    <mergeCell ref="G25:I25"/>
    <mergeCell ref="J25:L25"/>
    <mergeCell ref="N25:P25"/>
    <mergeCell ref="A27:Q27"/>
    <mergeCell ref="A28:R32"/>
    <mergeCell ref="J38:K38"/>
    <mergeCell ref="L38:M38"/>
    <mergeCell ref="N38:O38"/>
    <mergeCell ref="A40:R45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15:14:04Z</dcterms:created>
  <dc:creator>K2</dc:creator>
  <dc:description/>
  <dc:language>en-US</dc:language>
  <cp:lastModifiedBy>장새별</cp:lastModifiedBy>
  <cp:lastPrinted>2014-11-05T05:36:16Z</cp:lastPrinted>
  <dcterms:modified xsi:type="dcterms:W3CDTF">2015-02-03T04:53:44Z</dcterms:modified>
  <cp:revision>0</cp:revision>
  <dc:subject/>
  <dc:title/>
</cp:coreProperties>
</file>