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수수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Area" vbProcedure="false">수수료!$A$1:$R$48</definedName>
    <definedName function="false" hidden="false" name="a" vbProcedure="false">'[55]'!$BP$68</definedName>
    <definedName function="false" hidden="false" name="AAA" vbProcedure="false">'[35]'!$CQ$9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C설비" vbProcedure="false">[57]수량산출1!$A$528:$AB$626</definedName>
    <definedName function="false" hidden="false" name="AMI1" vbProcedure="false">[43]기별!$BJ$15678</definedName>
    <definedName function="false" hidden="false" name="AMI2" vbProcedure="false">[43]기별!$BJ$15678</definedName>
    <definedName function="false" hidden="false" name="ANJUN" vbProcedure="false">'[4]BLR-S'!$P$170</definedName>
    <definedName function="false" hidden="false" name="arm1" vbProcedure="false">[50]설계명세서!$BL$16192</definedName>
    <definedName function="false" hidden="false" name="arm2" vbProcedure="false">[52]설계명세서!BN$16449</definedName>
    <definedName function="false" hidden="false" name="arm3" vbProcedure="false">[50]설계명세서!BO$16706</definedName>
    <definedName function="false" hidden="false" name="ATP9" vbProcedure="false">[45]아파트기별!$AL$52</definedName>
    <definedName function="false" hidden="false" name="a_25" vbProcedure="false">[50]설계명세서!$BL$16192</definedName>
    <definedName function="false" hidden="false" name="a_28" vbProcedure="false">[52]설계명세서!BN$16449</definedName>
    <definedName function="false" hidden="false" name="a_30" vbProcedure="false">[50]설계명세서!BO$16706</definedName>
    <definedName function="false" hidden="false" name="BACK_HOME" vbProcedure="false">BACK_HOME</definedName>
    <definedName function="false" hidden="false" name="BAIN" vbProcedure="false">[45]아파트기별!$K$52</definedName>
    <definedName function="false" hidden="false" name="BAIN1" vbProcedure="false">[45]아파트기별!$L$52</definedName>
    <definedName function="false" hidden="false" name="BDLEN_1" vbProcedure="false">'[35]'!$P$3856</definedName>
    <definedName function="false" hidden="false" name="BDLEN_2" vbProcedure="false">'[35]'!$AD$7454</definedName>
    <definedName function="false" hidden="false" name="beauty" vbProcedure="false">[53]기준자료!$C$26</definedName>
    <definedName function="false" hidden="false" name="BLOCK01" vbProcedure="false">NA()</definedName>
    <definedName function="false" hidden="false" name="BLOCK02" vbProcedure="false">#REF!</definedName>
    <definedName function="false" hidden="false" name="BLOCK03" vbProcedure="false">#REF!</definedName>
    <definedName function="false" hidden="false" name="BLOCK04" vbProcedure="false">#REF!</definedName>
    <definedName function="false" hidden="false" name="BOHEM" vbProcedure="false">'[4]BLR-S'!$P$167</definedName>
    <definedName function="false" hidden="false" name="BOKRI" vbProcedure="false">'[4]BLR-S'!$P$173</definedName>
    <definedName function="false" hidden="false" name="bRKRKRKRKRTDK" vbProcedure="false">'[21]'!$BP$68</definedName>
    <definedName function="false" hidden="false" name="Button3_누르기" vbProcedure="false">Button3_누르기</definedName>
    <definedName function="false" hidden="false" name="CA12C" vbProcedure="false">[45]아파트기별!$I$52</definedName>
    <definedName function="false" hidden="false" name="CA7CS" vbProcedure="false">[45]아파트기별!$J$52</definedName>
    <definedName function="false" hidden="false" name="CAB1" vbProcedure="false">[43]기별!$BJ$15678</definedName>
    <definedName function="false" hidden="false" name="CAB2" vbProcedure="false">[43]기별!$BJ$15678</definedName>
    <definedName function="false" hidden="false" name="cable" vbProcedure="false">[53]기준자료!$C$12</definedName>
    <definedName function="false" hidden="false" name="CBIND1_1" vbProcedure="false">'[35]'!$M$3085</definedName>
    <definedName function="false" hidden="false" name="CBIND1_2" vbProcedure="false">'[35]'!$AA$6683</definedName>
    <definedName function="false" hidden="false" name="CBIND2_1" vbProcedure="false">'[35]'!$N$3342</definedName>
    <definedName function="false" hidden="false" name="CBIND2_2" vbProcedure="false">'[35]'!$AB$6940</definedName>
    <definedName function="false" hidden="false" name="CBIND3_1" vbProcedure="false">'[35]'!$O$3599</definedName>
    <definedName function="false" hidden="false" name="CBIND3_2" vbProcedure="false">'[35]'!$AC$7197</definedName>
    <definedName function="false" hidden="false" name="CCTV및장애자편의설비" vbProcedure="false">'[35]'!$A$395:$XFD$508</definedName>
    <definedName function="false" hidden="false" name="CCTV설비" vbProcedure="false">[57]수량산출1!$A$324:$AB$468</definedName>
    <definedName function="false" hidden="false" name="COPY" vbProcedure="false">'[4]BLR-S'!$AI$2:$BG$2</definedName>
    <definedName function="false" hidden="false" name="CRI7" vbProcedure="false">[45]아파트기별!$AN$52</definedName>
    <definedName function="false" hidden="false" name="CRIMP5C" vbProcedure="false">'[35]'!$AO$10281</definedName>
    <definedName function="false" hidden="false" name="CRIMP5C_1" vbProcedure="false">'[35]'!CR$24159</definedName>
    <definedName function="false" hidden="false" name="CRIMP5C_2" vbProcedure="false">'[35]'!$FA40094</definedName>
    <definedName function="false" hidden="false" name="CRIMP7C" vbProcedure="false">'[35]'!$AU$11823</definedName>
    <definedName function="false" hidden="false" name="CRIMP7C_1" vbProcedure="false">'[35]'!CX$25701</definedName>
    <definedName function="false" hidden="false" name="CRIMP7C_2" vbProcedure="false">'[35]'!$FG41636</definedName>
    <definedName function="false" hidden="false" name="cvb" vbProcedure="false">[63]토공!$A$1:$XFD$2</definedName>
    <definedName function="false" hidden="false" name="DAN" vbProcedure="false">NA()</definedName>
    <definedName function="false" hidden="false" name="DAN1" vbProcedure="false">NA()</definedName>
    <definedName function="false" hidden="false" name="DAN13" vbProcedure="false">[22]단가산출1!$FG$163:$GD$186</definedName>
    <definedName function="false" hidden="false" name="DAN14" vbProcedure="false">[22]단가산출1!$GE$187:$HB$210</definedName>
    <definedName function="false" hidden="false" name="DAN16" vbProcedure="false">[22]단가산출1!$GD$186:$HA$209</definedName>
    <definedName function="false" hidden="false" name="DAN18" vbProcedure="false">[22]단가산출1!$HA$209:$HX$232</definedName>
    <definedName function="false" hidden="false" name="DAN2" vbProcedure="false">NA()</definedName>
    <definedName function="false" hidden="false" name="DAN20" vbProcedure="false">[22]단가산출1!$GS$457:$HP$480</definedName>
    <definedName function="false" hidden="false" name="DAN3" vbProcedure="false">[22]단가산출1!$AV$48:$BS$71</definedName>
    <definedName function="false" hidden="false" name="DAN30" vbProcedure="false">[22]단가산출1!$HQ$481:$IM$503</definedName>
    <definedName function="false" hidden="false" name="DAN31" vbProcedure="false">[22]단가산출1!$Q$506:$IP$529</definedName>
    <definedName function="false" hidden="false" name="DAN32" vbProcedure="false">[22]단가산출1!$R$530:$AO$553</definedName>
    <definedName function="false" hidden="false" name="DAN33" vbProcedure="false">[22]단가산출1!$AP$554:$BM$577</definedName>
    <definedName function="false" hidden="false" name="DAN34" vbProcedure="false">[22]단가산출1!$BN$578:$CK$601</definedName>
    <definedName function="false" hidden="false" name="DAN35" vbProcedure="false">[22]단가산출1!$CL$602:$DH$624</definedName>
    <definedName function="false" hidden="false" name="DAN36" vbProcedure="false">[22]단가산출1!$DJ$626:$EG$649</definedName>
    <definedName function="false" hidden="false" name="DAN37" vbProcedure="false">[22]단가산출1!$EH$650:$FE$673</definedName>
    <definedName function="false" hidden="false" name="DAN38" vbProcedure="false">[22]단가산출1!$FF$674:$GC$697</definedName>
    <definedName function="false" hidden="false" name="DAN39" vbProcedure="false">[22]단가산출1!$GD$698:$HA$721</definedName>
    <definedName function="false" hidden="false" name="DAN40" vbProcedure="false">[22]단가산출1!$HB$722:$HY$745</definedName>
    <definedName function="false" hidden="false" name="DAN5" vbProcedure="false">[22]단가산출1!$BS$71:$CP$94</definedName>
    <definedName function="false" hidden="false" name="DAN50" vbProcedure="false">[22]단가산출1!$A$746:$HZ$769</definedName>
    <definedName function="false" hidden="false" name="DAN55" vbProcedure="false">[22]단가산출1!$B$770:$Y$793</definedName>
    <definedName function="false" hidden="false" name="DAN6" vbProcedure="false">[22]단가산출1!$CQ$95:$DN$118</definedName>
    <definedName function="false" hidden="false" name="DAN60" vbProcedure="false">[22]단가산출1!$Z$794:$AW$817</definedName>
    <definedName function="false" hidden="false" name="DAN8" vbProcedure="false">[22]단가산출1!$CP$94:$DM$117</definedName>
    <definedName function="false" hidden="false" name="DAN9" vbProcedure="false">[22]단가산출1!$DN$118:$EK$141</definedName>
    <definedName function="false" hidden="false" name="DANGA" vbProcedure="false">#REF!,#REF!</definedName>
    <definedName function="false" hidden="false" name="DANGA100" vbProcedure="false">[23]단가산출1!$R$1042:$AO$1065</definedName>
    <definedName function="false" hidden="false" name="DANGA101" vbProcedure="false">[23]단가산출1!$AQ$1067:$BN$1090</definedName>
    <definedName function="false" hidden="false" name="DANGA103" vbProcedure="false">[23]단가산출1!$CK$1113:$DH$1136</definedName>
    <definedName function="false" hidden="false" name="DANGA12" vbProcedure="false">[23]단가산출1!$I$265:$AF$288</definedName>
    <definedName function="false" hidden="false" name="DANGA15" vbProcedure="false">[23]단가산출1!$HI$217:$IF$240</definedName>
    <definedName function="false" hidden="false" name="DANGA2" vbProcedure="false">[23]단가산출1!$Y$25:$AV$48</definedName>
    <definedName function="false" hidden="false" name="DANGA3" vbProcedure="false">[23]단가산출1!$AW$49:$BT$72</definedName>
    <definedName function="false" hidden="false" name="DANGA32" vbProcedure="false">[23]단가산출1!$I$265:$AF$288</definedName>
    <definedName function="false" hidden="false" name="DANGA33" vbProcedure="false">[23]단가산출1!$AG$289:$BD$312</definedName>
    <definedName function="false" hidden="false" name="DANGA37" vbProcedure="false">[23]단가산출1!$CC$337:$CZ$360</definedName>
    <definedName function="false" hidden="false" name="DANGA38" vbProcedure="false">[23]단가산출1!$DA$361:$DX$384</definedName>
    <definedName function="false" hidden="false" name="DANGA39" vbProcedure="false">[23]단가산출1!$DY$385:$EV$408</definedName>
    <definedName function="false" hidden="false" name="DANGA4" vbProcedure="false">[23]단가산출1!$Y$25:$AV$48</definedName>
    <definedName function="false" hidden="false" name="DANGA50" vbProcedure="false">[23]단가산출1!$GD$698:$HA$721</definedName>
    <definedName function="false" hidden="false" name="DANGA51" vbProcedure="false">[23]단가산출1!$HB$722:$HY$745</definedName>
    <definedName function="false" hidden="false" name="DANGA6" vbProcedure="false">[23]단가산출1!$BU$73:$CR$96</definedName>
    <definedName function="false" hidden="false" name="DANGA64" vbProcedure="false">[23]단가산출1!$CQ$607</definedName>
    <definedName function="false" hidden="false" name="DANGA66" vbProcedure="false">[23]단가산출1!$DO$631:$EL$654</definedName>
    <definedName function="false" hidden="false" name="DANGA71" vbProcedure="false">[23]단가산출1!$GM$963:$HJ$986</definedName>
    <definedName function="false" hidden="false" name="DANGA72" vbProcedure="false">[23]단가산출1!$GM$963:$HJ$986</definedName>
    <definedName function="false" hidden="false" name="DANGA73" vbProcedure="false">[23]단가산출1!$GM$963:$HJ$986</definedName>
    <definedName function="false" hidden="false" name="DANGA78" vbProcedure="false">[23]단가산출1!$HK$987:$IH$1010</definedName>
    <definedName function="false" hidden="false" name="DANGA84" vbProcedure="false">[23]단가산출1!$EM$655:$FJ$678</definedName>
    <definedName function="false" hidden="false" name="DANGA85" vbProcedure="false">[23]단가산출1!$FK$679:$GF$700</definedName>
    <definedName function="false" hidden="false" name="DANGA86" vbProcedure="false">[23]단가산출1!$GJ$704:$HG$727</definedName>
    <definedName function="false" hidden="false" name="DANGA87" vbProcedure="false">[23]단가산출1!$HH$728:$IE$751</definedName>
    <definedName function="false" hidden="false" name="DANGA88" vbProcedure="false">[23]단가산출1!$G$752:$IF$775</definedName>
    <definedName function="false" hidden="false" name="DANGA89" vbProcedure="false">[23]단가산출1!$H$776:$AE$799</definedName>
    <definedName function="false" hidden="false" name="DANGA9" vbProcedure="false">[23]단가산출1!$DQ$121:$EN$144</definedName>
    <definedName function="false" hidden="false" name="DANGA90" vbProcedure="false">[23]단가산출1!$AF$800:$BC$823</definedName>
    <definedName function="false" hidden="false" name="DANGA91" vbProcedure="false">[23]단가산출1!$BD$824:$CA$847</definedName>
    <definedName function="false" hidden="false" name="DANGA92" vbProcedure="false">[23]단가산출1!$CB$848:$CY$871</definedName>
    <definedName function="false" hidden="false" name="DANGA93" vbProcedure="false">[23]단가산출1!$CZ$872:$DW$895</definedName>
    <definedName function="false" hidden="false" name="DANGA94" vbProcedure="false">[23]단가산출1!$DX$896:$EU$919</definedName>
    <definedName function="false" hidden="false" name="DANGA95" vbProcedure="false">[23]단가산출1!$EV$920:$FS$943</definedName>
    <definedName function="false" hidden="false" name="DANGA96" vbProcedure="false">[23]단가산출1!$FT$944:$GQ$967</definedName>
    <definedName function="false" hidden="false" name="DANGA97" vbProcedure="false">[23]단가산출1!$GR$968:$HO$991</definedName>
    <definedName function="false" hidden="false" name="DANGA98" vbProcedure="false">[23]단가산출1!$HP$992:$IM$1015</definedName>
    <definedName function="false" hidden="false" name="DANGA99" vbProcedure="false">[23]단가산출1!$P$1017:$IO$1040</definedName>
    <definedName function="false" hidden="false" name="DC" vbProcedure="false">[45]아파트기별!$AA$52</definedName>
    <definedName function="false" hidden="false" name="DC_12" vbProcedure="false">[37]예산내역서!$X$24</definedName>
    <definedName function="false" hidden="false" name="DC_16" vbProcedure="false">[37]예산내역서!$Y$25</definedName>
    <definedName function="false" hidden="false" name="DC_8" vbProcedure="false">[37]예산내역서!$W$23</definedName>
    <definedName function="false" hidden="false" name="ddd" vbProcedure="false">'[64]'!$H$2722</definedName>
    <definedName function="false" hidden="false" name="DDDD" vbProcedure="false">'[21]'!$BP$68</definedName>
    <definedName function="false" hidden="false" name="dff" vbProcedure="false">'[55]'!$BP$68</definedName>
    <definedName function="false" hidden="false" name="DM" vbProcedure="false">[34]예산내역서!$AS$11309</definedName>
    <definedName function="false" hidden="false" name="DOSE" vbProcedure="false">NA()</definedName>
    <definedName function="false" hidden="false" name="dx" vbProcedure="false">dx</definedName>
    <definedName function="false" hidden="false" name="d_1" vbProcedure="false">[52]설계명세서!$BB$13622</definedName>
    <definedName function="false" hidden="false" name="d_2" vbProcedure="false">[52]설계명세서!$AD$7454</definedName>
    <definedName function="false" hidden="false" name="d_3" vbProcedure="false">[52]설계명세서!BS$17734</definedName>
    <definedName function="false" hidden="false" name="d_4" vbProcedure="false">[52]설계명세서!$BE$14393</definedName>
    <definedName function="false" hidden="false" name="d_5" vbProcedure="false">'[35]'!$FM43178</definedName>
    <definedName function="false" hidden="false" name="EA" vbProcedure="false">[45]아파트기별!$V$52</definedName>
    <definedName function="false" hidden="false" name="EQ상향" vbProcedure="false">[34]예산내역서!$T$20</definedName>
    <definedName function="false" hidden="false" name="EQ하향" vbProcedure="false">[34]예산내역서!$S$19</definedName>
    <definedName function="false" hidden="false" name="ert" vbProcedure="false">'[60]'!$HS$947</definedName>
    <definedName function="false" hidden="false" name="Excel_BuiltIn_Auto_Close" vbProcedure="false">[3]!PCDOCSFileClose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[45]아파트기별!$AM$52</definedName>
    <definedName function="false" hidden="false" name="EXTENTION" vbProcedure="false">[37]예산내역서!$AG$33</definedName>
    <definedName function="false" hidden="false" name="F" vbProcedure="false">[34]예산내역서!$AW$49</definedName>
    <definedName function="false" hidden="false" name="f2" vbProcedure="false">#REF!</definedName>
    <definedName function="false" hidden="false" name="FEEDMAKER" vbProcedure="false">[34]예산내역서!$Q$17</definedName>
    <definedName function="false" hidden="false" name="FEND_1" vbProcedure="false">'[35]'!DJ$28785</definedName>
    <definedName function="false" hidden="false" name="FEND_2" vbProcedure="false">'[35]'!$FS44720</definedName>
    <definedName function="false" hidden="false" name="FF" vbProcedure="false">'[21]'!$BP$68</definedName>
    <definedName function="false" hidden="false" name="fgRKRKRKRKRKRKRKRKRKRKRKTBTBSPD" vbProcedure="false">'[21]'!$BP$68</definedName>
    <definedName function="false" hidden="false" name="FGRKRKRKRKRKRKRKTBTBSPDKDKRT" vbProcedure="false">'[21]'!$BP$68</definedName>
    <definedName function="false" hidden="false" name="FGRKRKRKRKRKRKTBTBSPDKDKRT" vbProcedure="false">'[21]'!$BP$68</definedName>
    <definedName function="false" hidden="false" name="fgRKTBTBSPDKDKRT" vbProcedure="false">'[21]'!$BP$68</definedName>
    <definedName function="false" hidden="false" name="FGRKTBTBSPRT" vbProcedure="false">'[21]'!$BP$68</definedName>
    <definedName function="false" hidden="false" name="fkac" vbProcedure="false">'[35]'!$D$772</definedName>
    <definedName function="false" hidden="false" name="FT" vbProcedure="false">[34]예산내역서!$AH$34</definedName>
    <definedName function="false" hidden="false" name="FTEND_1" vbProcedure="false">'[35]'!DD$27243</definedName>
    <definedName function="false" hidden="false" name="FTEND_2" vbProcedure="false">'[35]'!$FM43178</definedName>
    <definedName function="false" hidden="false" name="FTJFP" vbProcedure="false">[45]아파트기별!$AP$52</definedName>
    <definedName function="false" hidden="false" name="FTJJ" vbProcedure="false">[37]예산내역서!$AE$31</definedName>
    <definedName function="false" hidden="false" name="FTJJ_1" vbProcedure="false">'[35]'!CL$22617</definedName>
    <definedName function="false" hidden="false" name="FTJJ_2" vbProcedure="false">'[35]'!$EU38552</definedName>
    <definedName function="false" hidden="false" name="FTPFJ" vbProcedure="false">[45]아파트기별!$AO$52</definedName>
    <definedName function="false" hidden="false" name="FTPIN12C" vbProcedure="false">[37]예산내역서!$AB$28</definedName>
    <definedName function="false" hidden="false" name="FTPIN17C" vbProcedure="false">[34]예산내역서!$AA$27</definedName>
    <definedName function="false" hidden="false" name="FTPP" vbProcedure="false">[37]예산내역서!$AD$30</definedName>
    <definedName function="false" hidden="false" name="FTPP_1" vbProcedure="false">'[35]'!CF$21075</definedName>
    <definedName function="false" hidden="false" name="FTPP_2" vbProcedure="false">'[35]'!$EO37010</definedName>
    <definedName function="false" hidden="false" name="FTSA12C" vbProcedure="false">[37]예산내역서!$AC$29</definedName>
    <definedName function="false" hidden="false" name="FTSA17C" vbProcedure="false">[34]예산내역서!$AB$28</definedName>
    <definedName function="false" hidden="false" name="FT형" vbProcedure="false">'[35]'!$E$41</definedName>
    <definedName function="false" hidden="false" name="fv" vbProcedure="false">{#N/A,#N/A,FALSE,"전력간선"}</definedName>
    <definedName function="false" hidden="false" name="F형" vbProcedure="false">'[35]'!$E$42</definedName>
    <definedName function="false" hidden="false" name="G_x0015_0Extr" vbProcedure="false">'[12]'!IE60911</definedName>
    <definedName function="false" hidden="false" name="G_x0015_0Extract" vbProcedure="false">'[12]'!IE60911</definedName>
    <definedName function="false" hidden="false" name="GBI" vbProcedure="false">[50]설계명세서!$FY46262</definedName>
    <definedName function="false" hidden="false" name="GBI_1" vbProcedure="false">[52]설계명세서!$BE$14393</definedName>
    <definedName function="false" hidden="false" name="GBI_2" vbProcedure="false">[50]설계명세서!$FI42150</definedName>
    <definedName function="false" hidden="false" name="GBI_D" vbProcedure="false">[50]설계명세서!$FW45748</definedName>
    <definedName function="false" hidden="false" name="GBI_D_1" vbProcedure="false">[52]설계명세서!BT$17991</definedName>
    <definedName function="false" hidden="false" name="GBI_D_2" vbProcedure="false">[50]설계명세서!$FG41636</definedName>
    <definedName function="false" hidden="false" name="GBI_D_AN" vbProcedure="false">[50]설계명세서!$FS44720</definedName>
    <definedName function="false" hidden="false" name="GBI_D_AN_1" vbProcedure="false">'[35]'!$EH35211</definedName>
    <definedName function="false" hidden="false" name="GBI_D_AN_2" vbProcedure="false">[50]설계명세서!$FR44463</definedName>
    <definedName function="false" hidden="false" name="GBI_D_BO" vbProcedure="false">[50]설계명세서!$FT44977</definedName>
    <definedName function="false" hidden="false" name="GBI_D_BO_1" vbProcedure="false">[50]설계명세서!BS$17734</definedName>
    <definedName function="false" hidden="false" name="GBI_D_BO_2" vbProcedure="false">[50]설계명세서!$FD40865</definedName>
    <definedName function="false" hidden="false" name="GBI_D_GA" vbProcedure="false">[50]설계명세서!$FU45234</definedName>
    <definedName function="false" hidden="false" name="GBI_D_GA_1" vbProcedure="false">[50]설계명세서!BS$17734</definedName>
    <definedName function="false" hidden="false" name="GBI_D_GA_2" vbProcedure="false">[50]설계명세서!$FE41122</definedName>
    <definedName function="false" hidden="false" name="GBI_D_GONG" vbProcedure="false">[50]설계명세서!$FP43949</definedName>
    <definedName function="false" hidden="false" name="GBI_D_GONG_1" vbProcedure="false">[50]설계명세서!$FQ44206</definedName>
    <definedName function="false" hidden="false" name="GBI_D_GONG_2" vbProcedure="false">[50]설계명세서!$FB40351</definedName>
    <definedName function="false" hidden="false" name="GBI_D_SU" vbProcedure="false">[50]설계명세서!$FR44463</definedName>
    <definedName function="false" hidden="false" name="GBI_D_SU_1" vbProcedure="false">[52]설계명세서!DX$32383</definedName>
    <definedName function="false" hidden="false" name="GBI_D_SU_2" vbProcedure="false">[50]설계명세서!$FQ44206</definedName>
    <definedName function="false" hidden="false" name="GBI_D_UN" vbProcedure="false">[50]설계명세서!$FV45491</definedName>
    <definedName function="false" hidden="false" name="GBI_D_UN_1" vbProcedure="false">[52]설계명세서!$DY32898</definedName>
    <definedName function="false" hidden="false" name="GBI_D_UN_2" vbProcedure="false">[50]설계명세서!$FF41379</definedName>
    <definedName function="false" hidden="false" name="GBI_D_YEO" vbProcedure="false">[50]설계명세서!$FQ44206</definedName>
    <definedName function="false" hidden="false" name="GBI_D_YEO_1" vbProcedure="false">[50]설계명세서!$FR44463</definedName>
    <definedName function="false" hidden="false" name="GBI_D_YEO_2" vbProcedure="false">[50]설계명세서!$FC40608</definedName>
    <definedName function="false" hidden="false" name="GBI_S" vbProcedure="false">[50]설계명세서!$FN43435</definedName>
    <definedName function="false" hidden="false" name="GBI_S_01" vbProcedure="false">[50]설계명세서!$FF41379</definedName>
    <definedName function="false" hidden="false" name="GBI_S_02" vbProcedure="false">[50]설계명세서!$FG41636</definedName>
    <definedName function="false" hidden="false" name="GBI_S_03" vbProcedure="false">[50]설계명세서!$FH41893</definedName>
    <definedName function="false" hidden="false" name="GBI_S_04" vbProcedure="false">[50]설계명세서!$FI42150</definedName>
    <definedName function="false" hidden="false" name="GBI_S_05" vbProcedure="false">[50]설계명세서!$FJ42407</definedName>
    <definedName function="false" hidden="false" name="GBI_S_06" vbProcedure="false">[50]설계명세서!$FK42664</definedName>
    <definedName function="false" hidden="false" name="GBI_S_07" vbProcedure="false">[50]설계명세서!$FM43178</definedName>
    <definedName function="false" hidden="false" name="GBI_S_1" vbProcedure="false">[52]설계명세서!$AL$9510</definedName>
    <definedName function="false" hidden="false" name="GBI_S_101" vbProcedure="false">[50]설계명세서!BR$17477</definedName>
    <definedName function="false" hidden="false" name="GBI_S_102" vbProcedure="false">[50]설계명세서!BS$17734</definedName>
    <definedName function="false" hidden="false" name="GBI_S_107" vbProcedure="false">'[35]'!$AK$9253</definedName>
    <definedName function="false" hidden="false" name="GBI_S_2" vbProcedure="false">[50]설계명세서!$EZ39837</definedName>
    <definedName function="false" hidden="false" name="GBI_S_201" vbProcedure="false">[50]설계명세서!$ER37781</definedName>
    <definedName function="false" hidden="false" name="GBI_S_202" vbProcedure="false">[50]설계명세서!$ES38038</definedName>
    <definedName function="false" hidden="false" name="GBI_S_203" vbProcedure="false">[50]설계명세서!$ET38295</definedName>
    <definedName function="false" hidden="false" name="GBI_S_204" vbProcedure="false">[50]설계명세서!$EU38552</definedName>
    <definedName function="false" hidden="false" name="GBI_S_205" vbProcedure="false">[50]설계명세서!$EV38809</definedName>
    <definedName function="false" hidden="false" name="GBI_S_206" vbProcedure="false">[50]설계명세서!$EW39066</definedName>
    <definedName function="false" hidden="false" name="GBI_S_207" vbProcedure="false">[50]설계명세서!$EY39580</definedName>
    <definedName function="false" hidden="false" name="GBI_S_DGN" vbProcedure="false">[50]설계명세서!$FG41636</definedName>
    <definedName function="false" hidden="false" name="gbi_s_so" vbProcedure="false">[50]설계명세서!$FL42921</definedName>
    <definedName function="false" hidden="false" name="gbi_s_so_2" vbProcedure="false">[50]설계명세서!$EX39323</definedName>
    <definedName function="false" hidden="false" name="GBI_S_YEO" vbProcedure="false">[50]설계명세서!$FF41379</definedName>
    <definedName function="false" hidden="false" name="gb_d_1" vbProcedure="false">'[35]'!$GA46776</definedName>
    <definedName function="false" hidden="false" name="gb_d_2" vbProcedure="false">'[35]'!$GB47033</definedName>
    <definedName function="false" hidden="false" name="gb_d_3" vbProcedure="false">[52]설계명세서!CO$23388</definedName>
    <definedName function="false" hidden="false" name="gb_d_4" vbProcedure="false">[52]설계명세서!CV$25187</definedName>
    <definedName function="false" hidden="false" name="gb_d_5" vbProcedure="false">[50]설계명세서!CX$25701</definedName>
    <definedName function="false" hidden="false" name="gb_d_6" vbProcedure="false">[50]설계명세서!CX$25701</definedName>
    <definedName function="false" hidden="false" name="gb_d_7" vbProcedure="false">[50]설계명세서!CY$25958</definedName>
    <definedName function="false" hidden="false" name="gb_s" vbProcedure="false">[50]설계명세서!$EJ35725</definedName>
    <definedName function="false" hidden="false" name="gb_s_1" vbProcedure="false">[50]설계명세서!$EC33926</definedName>
    <definedName function="false" hidden="false" name="gb_s_2" vbProcedure="false">[50]설계명세서!$ED34183</definedName>
    <definedName function="false" hidden="false" name="gb_s_3" vbProcedure="false">[50]설계명세서!$EE34440</definedName>
    <definedName function="false" hidden="false" name="gb_s_4" vbProcedure="false">[50]설계명세서!$EF34697</definedName>
    <definedName function="false" hidden="false" name="gb_s_5" vbProcedure="false">[50]설계명세서!$EG34954</definedName>
    <definedName function="false" hidden="false" name="gb_s_6" vbProcedure="false">[50]설계명세서!$EH35211</definedName>
    <definedName function="false" hidden="false" name="gb_s_s" vbProcedure="false">[50]설계명세서!$EI35468</definedName>
    <definedName function="false" hidden="false" name="general" vbProcedure="false">[53]기준자료!$C$14</definedName>
    <definedName function="false" hidden="false" name="GG" vbProcedure="false">'[21]'!$BP$68</definedName>
    <definedName function="false" hidden="false" name="GIKUNG" vbProcedure="false">'[4]BLR-S'!$P$164</definedName>
    <definedName function="false" hidden="false" name="GIS2" vbProcedure="false">[43]기별!$BJ$15678</definedName>
    <definedName function="false" hidden="false" name="gongri_1" vbProcedure="false">[50]공리공제!$Z$6426</definedName>
    <definedName function="false" hidden="false" name="gongri_2" vbProcedure="false">[50]공리공제!$AR$11052</definedName>
    <definedName function="false" hidden="false" name="GRAND_T" vbProcedure="false">'[4]BLR-S'!GS51145</definedName>
    <definedName function="false" hidden="false" name="GUOTONG" vbProcedure="false">'[4]BLR-S'!$P$179</definedName>
    <definedName function="false" hidden="false" name="hhhh" vbProcedure="false">'[25]'!$G$127</definedName>
    <definedName function="false" hidden="false" name="ic" vbProcedure="false">[50]설계명세서!BU$18248</definedName>
    <definedName function="false" hidden="false" name="ic_2" vbProcedure="false">[50]설계명세서!BU$18248</definedName>
    <definedName function="false" hidden="false" name="ID" vbProcedure="false">#REF!,#REF!</definedName>
    <definedName function="false" hidden="false" name="IDF직노" vbProcedure="false">'[24]'!$BL$16192</definedName>
    <definedName function="false" hidden="false" name="ig" vbProcedure="false">[50]설계명세서!DJ$28785</definedName>
    <definedName function="false" hidden="false" name="ILB" vbProcedure="false">[50]설계명세서!$GF48061</definedName>
    <definedName function="false" hidden="false" name="ILBAN" vbProcedure="false">'[4]BLR-S'!$P$189</definedName>
    <definedName function="false" hidden="false" name="ILB_1" vbProcedure="false">[50]설계명세서!CC$20304</definedName>
    <definedName function="false" hidden="false" name="ILB_2" vbProcedure="false">[50]설계명세서!GS51145</definedName>
    <definedName function="false" hidden="false" name="in" vbProcedure="false">[50]설계명세서!GM49603</definedName>
    <definedName function="false" hidden="false" name="INLU" vbProcedure="false">[43]기별!$BJ$15678</definedName>
    <definedName function="false" hidden="false" name="INLU2" vbProcedure="false">[43]기별!$BJ$15678</definedName>
    <definedName function="false" hidden="false" name="item" vbProcedure="false">'[55]'!$A$92:$A$100</definedName>
    <definedName function="false" hidden="false" name="IUN" vbProcedure="false">[50]설계명세서!$A$1</definedName>
    <definedName function="false" hidden="false" name="IUN_2" vbProcedure="false">[50]설계명세서!$AX$12594</definedName>
    <definedName function="false" hidden="false" name="iy" vbProcedure="false">[50]설계명세서!DO$30070</definedName>
    <definedName function="false" hidden="false" name="IYUEN" vbProcedure="false">'[4]BLR-S'!$P$196</definedName>
    <definedName function="false" hidden="false" name="jae" vbProcedure="false">[50]설계명세서!CJ$22103</definedName>
    <definedName function="false" hidden="false" name="JAE_1" vbProcedure="false">[50]설계명세서!$EJ35725</definedName>
    <definedName function="false" hidden="false" name="JAE_2" vbProcedure="false">[50]설계명세서!CC$20304</definedName>
    <definedName function="false" hidden="false" name="jae_b" vbProcedure="false">[50]설계명세서!BX$19019</definedName>
    <definedName function="false" hidden="false" name="JAE_B_1" vbProcedure="false">[50]설계명세서!CH$21589</definedName>
    <definedName function="false" hidden="false" name="JAE_B_2" vbProcedure="false">[50]설계명세서!CH$21589</definedName>
    <definedName function="false" hidden="false" name="jae_d" vbProcedure="false">[50]설계명세서!CJ$22103</definedName>
    <definedName function="false" hidden="false" name="JAE_D_1" vbProcedure="false">[50]설계명세서!CA$19790</definedName>
    <definedName function="false" hidden="false" name="JAE_D_2" vbProcedure="false">[50]설계명세서!BY$19276</definedName>
    <definedName function="false" hidden="false" name="jae_d_bu" vbProcedure="false">[50]설계명세서!CI$21846</definedName>
    <definedName function="false" hidden="false" name="JAE_D_BU_1" vbProcedure="false">[50]설계명세서!BZ$19533</definedName>
    <definedName function="false" hidden="false" name="JAE_D_BU_2" vbProcedure="false">[50]설계명세서!BX$19019</definedName>
    <definedName function="false" hidden="false" name="jae_d_jab" vbProcedure="false">[50]설계명세서!CH$21589</definedName>
    <definedName function="false" hidden="false" name="JAE_D_JAB_1" vbProcedure="false">[50]설계명세서!BY$19276</definedName>
    <definedName function="false" hidden="false" name="JAE_D_JAB_2" vbProcedure="false">[50]설계명세서!BW$18762</definedName>
    <definedName function="false" hidden="false" name="jae_j" vbProcedure="false">'[35]'!$N$26</definedName>
    <definedName function="false" hidden="false" name="JAE_S" vbProcedure="false">[50]설계명세서!$EU38552</definedName>
    <definedName function="false" hidden="false" name="jae_sd" vbProcedure="false">[50]설계명세서!GR50888</definedName>
    <definedName function="false" hidden="false" name="JAE_SD_1" vbProcedure="false">[50]설계명세서!$EH35211</definedName>
    <definedName function="false" hidden="false" name="JAE_SD_2" vbProcedure="false">[50]설계명세서!CA$19790</definedName>
    <definedName function="false" hidden="false" name="JAE_S_1" vbProcedure="false">[50]설계명세서!CN$23131</definedName>
    <definedName function="false" hidden="false" name="JAE_S_2" vbProcedure="false">[50]설계명세서!CN$23131</definedName>
    <definedName function="false" hidden="false" name="JAIROI" vbProcedure="false">NA()</definedName>
    <definedName function="false" hidden="false" name="jc" vbProcedure="false">[50]설계명세서!BV$18505</definedName>
    <definedName function="false" hidden="false" name="jc_2" vbProcedure="false">[50]설계명세서!BV$18505</definedName>
    <definedName function="false" hidden="false" name="ji21" vbProcedure="false">[50]설계명세서!BP$16963</definedName>
    <definedName function="false" hidden="false" name="ji22" vbProcedure="false">[50]설계명세서!BQ$17220</definedName>
    <definedName function="false" hidden="false" name="ji23" vbProcedure="false">[50]설계명세서!BR$17477</definedName>
    <definedName function="false" hidden="false" name="ji31" vbProcedure="false">[50]설계명세서!BS$17734</definedName>
    <definedName function="false" hidden="false" name="ji32" vbProcedure="false">[50]설계명세서!BT$17991</definedName>
    <definedName function="false" hidden="false" name="JIKJAI" vbProcedure="false">NA()</definedName>
    <definedName function="false" hidden="false" name="JIKNO" vbProcedure="false">NA()</definedName>
    <definedName function="false" hidden="false" name="JIS1" vbProcedure="false">[43]기별!$BJ$15678</definedName>
    <definedName function="false" hidden="false" name="JJ" vbProcedure="false">[45]아파트기별!$AK$52</definedName>
    <definedName function="false" hidden="false" name="jkl" vbProcedure="false">'[60]'!$HS$947</definedName>
    <definedName function="false" hidden="false" name="JOGA1" vbProcedure="false">[43]기별!$BJ$15678</definedName>
    <definedName function="false" hidden="false" name="JOGA2" vbProcedure="false">[43]기별!$BJ$15678</definedName>
    <definedName function="false" hidden="false" name="joga_kg" vbProcedure="false">'[35]'!CC$20304</definedName>
    <definedName function="false" hidden="false" name="JON1" vbProcedure="false">[43]기별!$BJ$15678</definedName>
    <definedName function="false" hidden="false" name="JON2" vbProcedure="false">[43]기별!$BJ$15678</definedName>
    <definedName function="false" hidden="false" name="juap" vbProcedure="false">[53]기준자료!$C$8</definedName>
    <definedName function="false" hidden="false" name="j_25" vbProcedure="false">[50]설계명세서!BP$16963</definedName>
    <definedName function="false" hidden="false" name="j_28" vbProcedure="false">[50]설계명세서!BQ$17220</definedName>
    <definedName function="false" hidden="false" name="j_30" vbProcedure="false">[50]설계명세서!BR$17477</definedName>
    <definedName function="false" hidden="false" name="j_325" vbProcedure="false">[50]설계명세서!BS$17734</definedName>
    <definedName function="false" hidden="false" name="j_328" vbProcedure="false">[50]설계명세서!BT$17991</definedName>
    <definedName function="false" hidden="false" name="k" vbProcedure="false">#REF!</definedName>
    <definedName function="false" hidden="false" name="KA" vbProcedure="false">[16]MOTOR!$B$61:$E$68</definedName>
    <definedName function="false" hidden="false" name="KANJAI" vbProcedure="false">NA()</definedName>
    <definedName function="false" hidden="false" name="KANNO" vbProcedure="false">'[4]BLR-S'!$P$152</definedName>
    <definedName function="false" hidden="false" name="kg" vbProcedure="false">'[21]'!$C$38</definedName>
    <definedName function="false" hidden="false" name="KK" vbProcedure="false">'[21]'!$BP$68</definedName>
    <definedName function="false" hidden="false" name="KUONGBI" vbProcedure="false">'[4]BLR-S'!$P$185</definedName>
    <definedName function="false" hidden="false" name="LINE" vbProcedure="false">NA()</definedName>
    <definedName function="false" hidden="false" name="LL" vbProcedure="false">'[21]'!$J$34:$AC$48</definedName>
    <definedName function="false" hidden="false" name="LM" vbProcedure="false">[34]예산내역서!$AR$11052</definedName>
    <definedName function="false" hidden="false" name="LSKG" vbProcedure="false">'[35]'!$N$3342</definedName>
    <definedName function="false" hidden="false" name="LSKG_1" vbProcedure="false">'[35]'!$U$5141</definedName>
    <definedName function="false" hidden="false" name="LSKG_2" vbProcedure="false">'[35]'!$AI$8739</definedName>
    <definedName function="false" hidden="false" name="M13직노" vbProcedure="false">'[24]'!BU$18248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AN" vbProcedure="false">'[35]'!$A$4:$A$37</definedName>
    <definedName function="false" hidden="false" name="MMM" vbProcedure="false">'[18]'!$F$21:$M$873,'[18]'!$F$883:$M$906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esn" vbProcedure="false">[53]기준자료!$C$4</definedName>
    <definedName function="false" hidden="false" name="nesun" vbProcedure="false">[53]기준자료!$C$11</definedName>
    <definedName function="false" hidden="false" name="NN" vbProcedure="false">'[21]'!$BP$68</definedName>
    <definedName function="false" hidden="false" name="NOMOO" vbProcedure="false">'[4]BLR-S'!$P$155</definedName>
    <definedName function="false" hidden="false" name="NOMU_1" vbProcedure="false">[50]설계명세서!$FC40608</definedName>
    <definedName function="false" hidden="false" name="NOMU_2" vbProcedure="false">[50]설계명세서!$EM36496</definedName>
    <definedName function="false" hidden="false" name="nomu_gj" vbProcedure="false">'[35]'!$N$48</definedName>
    <definedName function="false" hidden="false" name="NOMU_G_1" vbProcedure="false">[50]설계명세서!$BJ$15678</definedName>
    <definedName function="false" hidden="false" name="NOMU_G_2" vbProcedure="false">[50]설계명세서!$EK35982</definedName>
    <definedName function="false" hidden="false" name="nomu_j" vbProcedure="false">[50]설계명세서!CF$21075</definedName>
    <definedName function="false" hidden="false" name="nomu_jj" vbProcedure="false">'[35]'!$N$46</definedName>
    <definedName function="false" hidden="false" name="nomu_js" vbProcedure="false">'[35]'!$N$50</definedName>
    <definedName function="false" hidden="false" name="NOMU_J_1" vbProcedure="false">[50]설계명세서!$EH35211</definedName>
    <definedName function="false" hidden="false" name="NOMU_J_2" vbProcedure="false">[50]설계명세서!$ER37781</definedName>
    <definedName function="false" hidden="false" name="n_1" vbProcedure="false">[46]Sheet7!$F$5</definedName>
    <definedName function="false" hidden="false" name="n_2" vbProcedure="false">[46]Sheet7!$F$6</definedName>
    <definedName function="false" hidden="false" name="n_3" vbProcedure="false">[46]Sheet7!$F$7</definedName>
    <definedName function="false" hidden="false" name="oesn" vbProcedure="false">[53]기준자료!$C$9</definedName>
    <definedName function="false" hidden="false" name="OFD" vbProcedure="false">'[35]'!$H$230</definedName>
    <definedName function="false" hidden="false" name="OFD설치" vbProcedure="false">'[35]'!$H$301</definedName>
    <definedName function="false" hidden="false" name="ONU" vbProcedure="false">[34]예산내역서!$J$10</definedName>
    <definedName function="false" hidden="false" name="OO" vbProcedure="false">'[21]'!$BP$68</definedName>
    <definedName function="false" hidden="false" name="opt" vbProcedure="false">[53]기준자료!$C$21</definedName>
    <definedName function="false" hidden="false" name="optcable" vbProcedure="false">[53]기준자료!$C$22</definedName>
    <definedName function="false" hidden="false" name="PAD" vbProcedure="false">[34]예산내역서!$R$18</definedName>
    <definedName function="false" hidden="false" name="PE28포설" vbProcedure="false">'[35]'!$G$31</definedName>
    <definedName function="false" hidden="false" name="PE36포설" vbProcedure="false">'[35]'!$G$32</definedName>
    <definedName function="false" hidden="false" name="PE내관" vbProcedure="false">[28]품셈!$A$493</definedName>
    <definedName function="false" hidden="false" name="PE내관1조할증" vbProcedure="false">'[35]'!$H$99</definedName>
    <definedName function="false" hidden="false" name="PE내관포설1조" vbProcedure="false">'[35]'!$H$84</definedName>
    <definedName function="false" hidden="false" name="PE내관포설2조" vbProcedure="false">'[35]'!$H$104</definedName>
    <definedName function="false" hidden="false" name="PE내관포설2조할증" vbProcedure="false">'[35]'!$H$119</definedName>
    <definedName function="false" hidden="false" name="PE내관포설3조" vbProcedure="false">'[35]'!$H$124</definedName>
    <definedName function="false" hidden="false" name="PE내관포설3조할증" vbProcedure="false">'[35]'!$H$139</definedName>
    <definedName function="false" hidden="false" name="PI" vbProcedure="false">[34]예산내역서!$AG$8225</definedName>
    <definedName function="false" hidden="false" name="PIN12" vbProcedure="false">[45]아파트기별!$AG$52</definedName>
    <definedName function="false" hidden="false" name="PIN12C_1" vbProcedure="false">'[35]'!BN$16449</definedName>
    <definedName function="false" hidden="false" name="PIN12C_2" vbProcedure="false">'[35]'!DX$32383</definedName>
    <definedName function="false" hidden="false" name="PIN17" vbProcedure="false">[45]아파트기별!$AF$52</definedName>
    <definedName function="false" hidden="false" name="PIN17C_1" vbProcedure="false">'[35]'!$BG$14907</definedName>
    <definedName function="false" hidden="false" name="PIN17C_2" vbProcedure="false">'[35]'!DR$30841</definedName>
    <definedName function="false" hidden="false" name="pipe" vbProcedure="false">[53]기준자료!$C$27</definedName>
    <definedName function="false" hidden="false" name="POLE" vbProcedure="false">[28]품셈!$A$601</definedName>
    <definedName function="false" hidden="false" name="PP" vbProcedure="false">[45]아파트기별!$AJ$52</definedName>
    <definedName function="false" hidden="false" name="Print_Area_MI" vbProcedure="false">#REF!</definedName>
    <definedName function="false" hidden="false" name="Print_Titles_MI" vbProcedure="false">'[60]'!$B$2</definedName>
    <definedName function="false" hidden="false" name="Project_Name" vbProcedure="false">'[55]'!$A$2:$E$290</definedName>
    <definedName function="false" hidden="false" name="PS" vbProcedure="false">[37]예산내역서!$AA$27</definedName>
    <definedName function="false" hidden="false" name="PSUL" vbProcedure="false">'[35]'!$C$515</definedName>
    <definedName function="false" hidden="false" name="PV50" vbProcedure="false">[45]아파트기별!$M$52</definedName>
    <definedName function="false" hidden="false" name="PVC관부설" vbProcedure="false">'[35]'!$G$144</definedName>
    <definedName function="false" hidden="false" name="QD" vbProcedure="false">'[32]'!$BP$68</definedName>
    <definedName function="false" hidden="false" name="qe" vbProcedure="false">qe</definedName>
    <definedName function="false" hidden="false" name="qq" vbProcedure="false">qq</definedName>
    <definedName function="false" hidden="false" name="RACK설치" vbProcedure="false">'[35]'!$G$157</definedName>
    <definedName function="false" hidden="false" name="RAN1" vbProcedure="false">NA()</definedName>
    <definedName function="false" hidden="false" name="RAN3" vbProcedure="false">#REF!</definedName>
    <definedName function="false" hidden="false" name="RAN5" vbProcedure="false">[21]갑근세납세필증명원!$D$1:$AI$146</definedName>
    <definedName function="false" hidden="false" name="RAN6" vbProcedure="false">[21]갑근세납세필증명원!$BO$1:$BZ$25</definedName>
    <definedName function="false" hidden="false" name="RAN7" vbProcedure="false">[21]갑근세납세필증명원!$CB$1:$CJ$24</definedName>
    <definedName function="false" hidden="false" name="RANGE1" vbProcedure="false">'[4]BLR-S'!$A$10:$S$199</definedName>
    <definedName function="false" hidden="false" name="RANGE2" vbProcedure="false">NA()</definedName>
    <definedName function="false" hidden="false" name="RANGE3" vbProcedure="false">NA()</definedName>
    <definedName function="false" hidden="false" name="RANGE4" vbProcedure="false">'[4]BLR-S'!$U$38:$AF$67</definedName>
    <definedName function="false" hidden="false" name="Region_Name" vbProcedure="false">'[55]'!$B$2:$B$20</definedName>
    <definedName function="false" hidden="false" name="RNA2" vbProcedure="false">NA()</definedName>
    <definedName function="false" hidden="false" name="SA12" vbProcedure="false">[45]아파트기별!$AI$52</definedName>
    <definedName function="false" hidden="false" name="SA12C_1" vbProcedure="false">'[35]'!BZ$19533</definedName>
    <definedName function="false" hidden="false" name="SA12C_2" vbProcedure="false">'[35]'!$EI35468</definedName>
    <definedName function="false" hidden="false" name="SA17" vbProcedure="false">[45]아파트기별!$AH$52</definedName>
    <definedName function="false" hidden="false" name="SA17C_1" vbProcedure="false">'[35]'!BT$17991</definedName>
    <definedName function="false" hidden="false" name="SA17C_2" vbProcedure="false">'[35]'!$EC33926</definedName>
    <definedName function="false" hidden="false" name="SAN1" vbProcedure="false">NA()</definedName>
    <definedName function="false" hidden="false" name="SAN2" vbProcedure="false">NA()</definedName>
    <definedName function="false" hidden="false" name="SEIKUM" vbProcedure="false">'[4]BLR-S'!$P$182</definedName>
    <definedName function="false" hidden="false" name="skj" vbProcedure="false">[50]설계명세서!CB$20047</definedName>
    <definedName function="false" hidden="false" name="slbi" vbProcedure="false">[53]기준자료!$C$10</definedName>
    <definedName function="false" hidden="false" name="SOMO" vbProcedure="false">'[4]BLR-S'!$P$176</definedName>
    <definedName function="false" hidden="false" name="song" vbProcedure="false">'[21]'!$BP$68</definedName>
    <definedName function="false" hidden="false" name="SOOKOANG" vbProcedure="false">NA()</definedName>
    <definedName function="false" hidden="false" name="special" vbProcedure="false">[53]기준자료!$C$13</definedName>
    <definedName function="false" hidden="false" name="SPRSLV_1" vbProcedure="false">'[35]'!CW$25444</definedName>
    <definedName function="false" hidden="false" name="SPRSLV_2" vbProcedure="false">'[35]'!DY$32640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STBA" vbProcedure="false">[50]설계명세서!$R$4370</definedName>
    <definedName function="false" hidden="false" name="s_1" vbProcedure="false">[50]설계명세서!$P$3856</definedName>
    <definedName function="false" hidden="false" name="s_2" vbProcedure="false">[50]설계명세서!$AT$11566</definedName>
    <definedName function="false" hidden="false" name="s_3" vbProcedure="false">[50]설계명세서!$BI$15421</definedName>
    <definedName function="false" hidden="false" name="s_4" vbProcedure="false">[50]설계명세서!BW$18762</definedName>
    <definedName function="false" hidden="false" name="Table" vbProcedure="false">'[2]Price List'!$A$1:$F$473</definedName>
    <definedName function="false" hidden="false" name="TABLE_14" vbProcedure="false">[58]총괄집계표!$FQ$173:$GB$184</definedName>
    <definedName function="false" hidden="false" name="TABLE_15" vbProcedure="false">[58]총괄집계표!$GD$186:$GM$195</definedName>
    <definedName function="false" hidden="false" name="TABLE_2" vbProcedure="false">[58]총괄집계표!$P$16:$AF$32</definedName>
    <definedName function="false" hidden="false" name="TABLE_23" vbProcedure="false">[58]총괄집계표!$DP$376:$EQ$403</definedName>
    <definedName function="false" hidden="false" name="TABLE_24" vbProcedure="false">[58]총괄집계표!$ER$404:$FK$423</definedName>
    <definedName function="false" hidden="false" name="TABLE_25" vbProcedure="false">[58]총괄집계표!$FL$424:$GE$443</definedName>
    <definedName function="false" hidden="false" name="TABLE_26" vbProcedure="false">[58]총괄집계표!$GJ$448:$GY$463</definedName>
    <definedName function="false" hidden="false" name="TABLE_27" vbProcedure="false">[58]총괄집계표!$HD$468:$HS$483</definedName>
    <definedName function="false" hidden="false" name="TABLE_28" vbProcedure="false">[58]총괄집계표!$HX$488:$IM$503</definedName>
    <definedName function="false" hidden="false" name="TABLE_29" vbProcedure="false">[58]총괄집계표!$K$508:$IR$523</definedName>
    <definedName function="false" hidden="false" name="TABLE_30" vbProcedure="false">[58]총괄집계표!$P$528:$AE$543</definedName>
    <definedName function="false" hidden="false" name="TABLE_31" vbProcedure="false">[58]총괄집계표!$AJ$548:$AY$563</definedName>
    <definedName function="false" hidden="false" name="TABLE_32" vbProcedure="false">[58]총괄집계표!$BD$568:$BS$583</definedName>
    <definedName function="false" hidden="false" name="TABLE_33" vbProcedure="false">[58]총괄집계표!$BX$588:$CM$603</definedName>
    <definedName function="false" hidden="false" name="TABLE_34" vbProcedure="false">[58]총괄집계표!$CR$608:$DG$623</definedName>
    <definedName function="false" hidden="false" name="TABLE_35" vbProcedure="false">[58]총괄집계표!$DL$628:$EA$643</definedName>
    <definedName function="false" hidden="false" name="TABLE_36" vbProcedure="false">[58]총괄집계표!$EF$648:$EU$663</definedName>
    <definedName function="false" hidden="false" name="TABLE_37" vbProcedure="false">[58]총괄집계표!$EZ$668:$FO$683</definedName>
    <definedName function="false" hidden="false" name="TABLE_38" vbProcedure="false">[58]총괄집계표!$FT$688:$GI$703</definedName>
    <definedName function="false" hidden="false" name="TABLE_39" vbProcedure="false">[58]총괄집계표!$GN$708:$HC$723</definedName>
    <definedName function="false" hidden="false" name="TABLE_40" vbProcedure="false">[58]총괄집계표!$HH$728:$HW$743</definedName>
    <definedName function="false" hidden="false" name="TABLE_41" vbProcedure="false">[58]총괄집계표!$IB$748:$IQ$763</definedName>
    <definedName function="false" hidden="false" name="TABLE_42" vbProcedure="false">[58]총괄집계표!$O$768:$IV$783</definedName>
    <definedName function="false" hidden="false" name="TABLE_43" vbProcedure="false">[58]총괄집계표!$T$788:$AI$803</definedName>
    <definedName function="false" hidden="false" name="TABLE_44" vbProcedure="false">[58]총괄집계표!$AN$808:$BC$823</definedName>
    <definedName function="false" hidden="false" name="TABLE_45" vbProcedure="false">[58]총괄집계표!$BJ$830:$CB$848</definedName>
    <definedName function="false" hidden="false" name="TABLE_46" vbProcedure="false">[58]총괄집계표!$CG$853:$CW$869</definedName>
    <definedName function="false" hidden="false" name="TABLE_47" vbProcedure="false">[58]총괄집계표!$DB$874:$EA$899</definedName>
    <definedName function="false" hidden="false" name="TABLE_48" vbProcedure="false">[58]총괄집계표!$EF$904:$EV$920</definedName>
    <definedName function="false" hidden="false" name="TABLE_49" vbProcedure="false">[58]총괄집계표!$FA$925:$FP$940</definedName>
    <definedName function="false" hidden="false" name="TABLE_50" vbProcedure="false">[58]총괄집계표!$FU$945:$GJ$960</definedName>
    <definedName function="false" hidden="false" name="TABLE_51" vbProcedure="false">[58]총괄집계표!$GQ$967:$HI$985</definedName>
    <definedName function="false" hidden="false" name="TABLE_52" vbProcedure="false">[58]총괄집계표!$HN$990:$IK$1013</definedName>
    <definedName function="false" hidden="false" name="TABLE_53" vbProcedure="false">[58]총괄집계표!$N$1018:$IP$1038</definedName>
    <definedName function="false" hidden="false" name="TABLE_54" vbProcedure="false">[58]총괄집계표!$S$1043:$AH$1058</definedName>
    <definedName function="false" hidden="false" name="TABLE_55" vbProcedure="false">[58]총괄집계표!$AM$1063:$BB$1078</definedName>
    <definedName function="false" hidden="false" name="TABLE_56" vbProcedure="false">[58]총괄집계표!$BG$1083:$BV$1098</definedName>
    <definedName function="false" hidden="false" name="TABLE_57" vbProcedure="false">[58]총괄집계표!$CA$1103:$CO$1117</definedName>
    <definedName function="false" hidden="false" name="TABLE_58" vbProcedure="false">[58]총괄집계표!$CT$1122:$DM$1141</definedName>
    <definedName function="false" hidden="false" name="TABLE_59" vbProcedure="false">[58]총괄집계표!$DR$1146:$EH$1162</definedName>
    <definedName function="false" hidden="false" name="TABLE_60" vbProcedure="false">[58]총괄집계표!$EM$1167:$FC$1183</definedName>
    <definedName function="false" hidden="false" name="TABLE_61" vbProcedure="false">[58]총괄집계표!$FH$1188:$FX$1204</definedName>
    <definedName function="false" hidden="false" name="TABLE_62" vbProcedure="false">[58]총괄집계표!$GC$1209:$GS$1225</definedName>
    <definedName function="false" hidden="false" name="TABLE_63" vbProcedure="false">[58]총괄집계표!$GX$1230:$HN$1246</definedName>
    <definedName function="false" hidden="false" name="TABLE_64" vbProcedure="false">[58]총괄집계표!$HS$1251:$II$1267</definedName>
    <definedName function="false" hidden="false" name="TABLE_65" vbProcedure="false">[58]총괄집계표!$K$1272:$IN$1291</definedName>
    <definedName function="false" hidden="false" name="TABLE_66" vbProcedure="false">[58]총괄집계표!$P$1296:$AX$1330</definedName>
    <definedName function="false" hidden="false" name="TABLE_67" vbProcedure="false">[58]총괄집계표!$BC$1335:$BS$1351</definedName>
    <definedName function="false" hidden="false" name="TABLE_68" vbProcedure="false">[58]총괄집계표!$CG$1365:$CV$1380</definedName>
    <definedName function="false" hidden="false" name="TABLE_69" vbProcedure="false">[58]총괄집계표!$CW$1381:$DH$1392</definedName>
    <definedName function="false" hidden="false" name="TAP4" vbProcedure="false">[34]예산내역서!$X$24</definedName>
    <definedName function="false" hidden="false" name="TAP8" vbProcedure="false">[34]예산내역서!$AN$40</definedName>
    <definedName function="false" hidden="false" name="TBA" vbProcedure="false">[37]예산내역서!$O$15</definedName>
    <definedName function="false" hidden="false" name="tbgj" vbProcedure="false">[50]설계명세서!BX$19019</definedName>
    <definedName function="false" hidden="false" name="THSLV12C_1" vbProcedure="false">'[35]'!CQ$23902</definedName>
    <definedName function="false" hidden="false" name="THSLV12C_2" vbProcedure="false">'[35]'!DS$31098</definedName>
    <definedName function="false" hidden="false" name="THSLV17C_1" vbProcedure="false">'[35]'!CL$22617</definedName>
    <definedName function="false" hidden="false" name="THSLV17C_2" vbProcedure="false">'[35]'!DN$29813</definedName>
    <definedName function="false" hidden="false" name="TO4" vbProcedure="false">[45]아파트기별!$AB$52</definedName>
    <definedName function="false" hidden="false" name="TO8" vbProcedure="false">[45]아파트기별!$AD$52</definedName>
    <definedName function="false" hidden="false" name="TOTAL" vbProcedure="false">NA()</definedName>
    <definedName function="false" hidden="false" name="TOT_1" vbProcedure="false">[50]설계명세서!$EJ35725</definedName>
    <definedName function="false" hidden="false" name="TOT_2" vbProcedure="false">'[35]'!IV65280</definedName>
    <definedName function="false" hidden="false" name="tot_d" vbProcedure="false">[50]설계명세서!$FG41636</definedName>
    <definedName function="false" hidden="false" name="TOT_D_1" vbProcedure="false">[50]설계명세서!$EH35211</definedName>
    <definedName function="false" hidden="false" name="TOT_D_2" vbProcedure="false">[50]설계명세서!$BA$13365</definedName>
    <definedName function="false" hidden="false" name="tot_s" vbProcedure="false">[50]설계명세서!$FF41379</definedName>
    <definedName function="false" hidden="false" name="TOT_S_1" vbProcedure="false">[50]설계명세서!$EF34697</definedName>
    <definedName function="false" hidden="false" name="TOT_S_2" vbProcedure="false">'[35]'!IU65023</definedName>
    <definedName function="false" hidden="false" name="TT4" vbProcedure="false">[45]아파트기별!$AC$52</definedName>
    <definedName function="false" hidden="false" name="TT8" vbProcedure="false">[45]아파트기별!$AE$52</definedName>
    <definedName function="false" hidden="false" name="t형후크" vbProcedure="false">'[35]'!$T$319</definedName>
    <definedName function="false" hidden="false" name="UNBAN" vbProcedure="false">'[4]BLR-S'!$P$160</definedName>
    <definedName function="false" hidden="false" name="UPS" vbProcedure="false">[28]품셈!$A$31</definedName>
    <definedName function="false" hidden="false" name="WA2" vbProcedure="false">[45]아파트기별!$Y$52</definedName>
    <definedName function="false" hidden="false" name="WA3" vbProcedure="false">[45]아파트기별!$Z$52</definedName>
    <definedName function="false" hidden="false" name="we" vbProcedure="false">we</definedName>
    <definedName function="false" hidden="false" name="wrn_교육청_" vbProcedure="false">{#N/A,#N/A,FALSE,"전력간선"}</definedName>
    <definedName function="false" hidden="false" name="yc" vbProcedure="false">[50]설계명세서!BQ$17220</definedName>
    <definedName function="false" hidden="false" name="\" vbProcedure="false">'[5]TOTAL-T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_Fill" vbProcedure="false">'[60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ㄴ" vbProcedure="false">'[35]'!$B$3:$B$61</definedName>
    <definedName function="false" hidden="false" name="ㄴㅁㄴㅇ" vbProcedure="false">[55]공사설명서외!$BP$68</definedName>
    <definedName function="false" hidden="false" name="ㄷ" vbProcedure="false">'[35]'!$A$3:$F$61</definedName>
    <definedName function="false" hidden="false" name="ㅀㄹ" vbProcedure="false">'[15]'!$D$19,'[15]'!$F$19:$BD$19</definedName>
    <definedName function="false" hidden="false" name="ㅁ1" vbProcedure="false">'[7]'!$AJ$8996</definedName>
    <definedName function="false" hidden="false" name="ㅁ2000" vbProcedure="false">'[25]'!$EZ39837</definedName>
    <definedName function="false" hidden="false" name="ㅁ450" vbProcedure="false">'[62]내역서(삼호)'!$IM$503</definedName>
    <definedName function="false" hidden="false" name="ㅁ500" vbProcedure="false">'[62]내역서(삼호)'!$FX$436</definedName>
    <definedName function="false" hidden="false" name="ㅁㄴㅇ" vbProcedure="false">'[38]'!$BP$68</definedName>
    <definedName function="false" hidden="false" name="ㅁㅁㅁ" vbProcedure="false">'[38]'!$BP$68</definedName>
    <definedName function="false" hidden="false" name="ㅅㅅㅅ" vbProcedure="false">'[7]'!$BP$68</definedName>
    <definedName function="false" hidden="false" name="간노1" vbProcedure="false">'[35]'!$J$30</definedName>
    <definedName function="false" hidden="false" name="간노_1" vbProcedure="false">'[35]'!$J$75</definedName>
    <definedName function="false" hidden="false" name="간노_3" vbProcedure="false">[44]설계명세서!$G$177</definedName>
    <definedName function="false" hidden="false" name="간접" vbProcedure="false">'[25]'!$G$123</definedName>
    <definedName function="false" hidden="false" name="간접노무비" vbProcedure="false">[6]내역서!$EP$146</definedName>
    <definedName function="false" hidden="false" name="간접재료비" vbProcedure="false">'[25]'!$G$134</definedName>
    <definedName function="false" hidden="false" name="간접재료비_관로" vbProcedure="false">'[36]예산내역서(총괄)'!$I$11</definedName>
    <definedName function="false" hidden="false" name="간접재료비_케이블" vbProcedure="false">'[36]예산내역서(총괄)'!$I$21</definedName>
    <definedName function="false" hidden="false" name="감시모듈" vbProcedure="false">[34]예산내역서!$AQ$10795</definedName>
    <definedName function="false" hidden="false" name="강곤" vbProcedure="false">'[35]'!$CK$89</definedName>
    <definedName function="false" hidden="false" name="강관" vbProcedure="false">[28]품셈!$A$114</definedName>
    <definedName function="false" hidden="false" name="강관80MM" vbProcedure="false">'[55]'!$BP$68</definedName>
    <definedName function="false" hidden="false" name="강연선" vbProcedure="false">[34]예산내역서!$AS$45</definedName>
    <definedName function="false" hidden="false" name="강제전선관시설" vbProcedure="false">'[35]'!$H$222</definedName>
    <definedName function="false" hidden="false" name="견1" vbProcedure="false">'[35]'!$AF$7968</definedName>
    <definedName function="false" hidden="false" name="견2" vbProcedure="false">'[35]'!$AG$8225</definedName>
    <definedName function="false" hidden="false" name="견인선포설" vbProcedure="false">'[35]'!$G$130</definedName>
    <definedName function="false" hidden="false" name="경고표시테이프" vbProcedure="false">[28]품셈!$A$191</definedName>
    <definedName function="false" hidden="false" name="경비" vbProcedure="false">'[25]'!$G$127</definedName>
    <definedName function="false" hidden="false" name="경비_1" vbProcedure="false">'[35]'!$J$88</definedName>
    <definedName function="false" hidden="false" name="경비_3" vbProcedure="false">[44]설계명세서!$G$194</definedName>
    <definedName function="false" hidden="false" name="경비_관로" vbProcedure="false">'[36]예산내역서(총괄)'!$M$11</definedName>
    <definedName function="false" hidden="false" name="경비계" vbProcedure="false">[6]내역서!$FU$177</definedName>
    <definedName function="false" hidden="false" name="경비합계" vbProcedure="false">'[35]'!GN49860</definedName>
    <definedName function="false" hidden="false" name="경비합계_1" vbProcedure="false">'[35]'!GN49860</definedName>
    <definedName function="false" hidden="false" name="경비합계_2" vbProcedure="false">'[35]'!$DY32898</definedName>
    <definedName function="false" hidden="false" name="경완금" vbProcedure="false">[28]품셈!$A$584</definedName>
    <definedName function="false" hidden="false" name="경완금설치" vbProcedure="false">'[55]'!$H$207</definedName>
    <definedName function="false" hidden="false" name="경완금시설" vbProcedure="false">'[35]'!$H$282</definedName>
    <definedName function="false" hidden="false" name="계약금액" vbProcedure="false">[49]설계명세서!BR$17477</definedName>
    <definedName function="false" hidden="false" name="계장공" vbProcedure="false">[33]노임단가표!$D$21</definedName>
    <definedName function="false" hidden="false" name="고" vbProcedure="false">'[35]'!$GQ$199</definedName>
    <definedName function="false" hidden="false" name="고주파케이블" vbProcedure="false">'[55]'!$BP$68</definedName>
    <definedName function="false" hidden="false" name="고주파케이블12M" vbProcedure="false">'[55]'!$BP$68</definedName>
    <definedName function="false" hidden="false" name="공구손료" vbProcedure="false">[6]내역서!$FG$163</definedName>
    <definedName function="false" hidden="false" name="공급가액" vbProcedure="false">'[35]'!$J$53</definedName>
    <definedName function="false" hidden="false" name="공급계약" vbProcedure="false">[47]설계명세서!$L$66</definedName>
    <definedName function="false" hidden="false" name="공기" vbProcedure="false">[45]아파트기별!$AS$52</definedName>
    <definedName function="false" hidden="false" name="공리" vbProcedure="false">[45]공리일!$J$8</definedName>
    <definedName function="false" hidden="false" name="공사경비" vbProcedure="false">[36]예산내역서!$O$75</definedName>
    <definedName function="false" hidden="false" name="공사명" vbProcedure="false">'[31]'!$C$21</definedName>
    <definedName function="false" hidden="false" name="공제" vbProcedure="false">[48]공리일!$J$7</definedName>
    <definedName function="false" hidden="false" name="공제대" vbProcedure="false">[36]공제대산출!$O$12</definedName>
    <definedName function="false" hidden="false" name="관" vbProcedure="false">'[19]'!$FT44977,'[19]'!$FU45234,'[19]'!$FV45491</definedName>
    <definedName function="false" hidden="false" name="관1" vbProcedure="false">'[19]'!$FT44977,'[19]'!$FU45234,'[19]'!$FV45491</definedName>
    <definedName function="false" hidden="false" name="관급" vbProcedure="false">'[13]'!$FT44977,'[13]'!$FU45234,'[13]'!$FV45491</definedName>
    <definedName function="false" hidden="false" name="관급1" vbProcedure="false">'[13]'!$FT44977,'[13]'!$FU45234,'[13]'!$FV45491</definedName>
    <definedName function="false" hidden="false" name="관급이" vbProcedure="false">'[17]'!$FT44977,'[17]'!$FU45234,'[17]'!$FV45491</definedName>
    <definedName function="false" hidden="false" name="관로" vbProcedure="false">'[35]'!CV$25187</definedName>
    <definedName function="false" hidden="false" name="관로기계경비" vbProcedure="false">[34]예산내역서!$EE$135</definedName>
    <definedName function="false" hidden="false" name="관로및기타" vbProcedure="false">'[35]'!$G$119</definedName>
    <definedName function="false" hidden="false" name="관로청소" vbProcedure="false">[28]품셈!$A$179</definedName>
    <definedName function="false" hidden="false" name="관로포설" vbProcedure="false">'[35]'!$FN43435</definedName>
    <definedName function="false" hidden="false" name="광10C" vbProcedure="false">[34]예산내역서!$AP$42</definedName>
    <definedName function="false" hidden="false" name="광노무비" vbProcedure="false">[51]정산설계!$G$245</definedName>
    <definedName function="false" hidden="false" name="광송수신기" vbProcedure="false">[28]품셈!$A$381</definedName>
    <definedName function="false" hidden="false" name="광외피접속" vbProcedure="false">'[35]'!$G$38</definedName>
    <definedName function="false" hidden="false" name="광재활용철거" vbProcedure="false">'[35]'!$G$24</definedName>
    <definedName function="false" hidden="false" name="광전송_1" vbProcedure="false">'[35]'!CS$24416</definedName>
    <definedName function="false" hidden="false" name="광전송_2" vbProcedure="false">'[35]'!CO$23388</definedName>
    <definedName function="false" hidden="false" name="광전송계" vbProcedure="false">'[35]'!CS$24416</definedName>
    <definedName function="false" hidden="false" name="광전송설치" vbProcedure="false">'[35]'!$G$93</definedName>
    <definedName function="false" hidden="false" name="광전송장치" vbProcedure="false">'[35]'!$G$41</definedName>
    <definedName function="false" hidden="false" name="광접속10" vbProcedure="false">'[35]'!$H$48</definedName>
    <definedName function="false" hidden="false" name="광접속20" vbProcedure="false">'[35]'!$H$53</definedName>
    <definedName function="false" hidden="false" name="광케기사" vbProcedure="false">[41]인부임!$F$37</definedName>
    <definedName function="false" hidden="false" name="광케노무비" vbProcedure="false">[51]정산설계!$G$280</definedName>
    <definedName function="false" hidden="false" name="광케이블" vbProcedure="false">[28]품셈!$A$330</definedName>
    <definedName function="false" hidden="false" name="광케이블2열" vbProcedure="false">'[35]'!$H$13</definedName>
    <definedName function="false" hidden="false" name="광케이블3열" vbProcedure="false">'[35]'!$H$18</definedName>
    <definedName function="false" hidden="false" name="광케이블_1" vbProcedure="false">'[35]'!$EH35211</definedName>
    <definedName function="false" hidden="false" name="광케이블_2" vbProcedure="false">'[35]'!$ED34183</definedName>
    <definedName function="false" hidden="false" name="광케이블계" vbProcedure="false">'[35]'!$EH35211</definedName>
    <definedName function="false" hidden="false" name="광케이블기사" vbProcedure="false">[33]노임단가표!$D$17</definedName>
    <definedName function="false" hidden="false" name="광케이블성단" vbProcedure="false">'[35]'!$G$7</definedName>
    <definedName function="false" hidden="false" name="광케이블야간할증" vbProcedure="false">'[35]'!$H$28</definedName>
    <definedName function="false" hidden="false" name="광케이블접속" vbProcedure="false">'[35]'!$H$43</definedName>
    <definedName function="false" hidden="false" name="광케이블접속할증" vbProcedure="false">'[35]'!$H$58</definedName>
    <definedName function="false" hidden="false" name="광케이블철거" vbProcedure="false">'[35]'!$G$25</definedName>
    <definedName function="false" hidden="false" name="광케이블최종시험" vbProcedure="false">'[35]'!$H$38</definedName>
    <definedName function="false" hidden="false" name="광케이블포설" vbProcedure="false">'[35]'!$G$103</definedName>
    <definedName function="false" hidden="false" name="광케이블포설가공" vbProcedure="false">'[35]'!$H$23</definedName>
    <definedName function="false" hidden="false" name="광케이블포설관로" vbProcedure="false">'[35]'!$H$8</definedName>
    <definedName function="false" hidden="false" name="광코아접속" vbProcedure="false">'[35]'!$G$37</definedName>
    <definedName function="false" hidden="false" name="광통기사" vbProcedure="false">[41]인부임!$F$36</definedName>
    <definedName function="false" hidden="false" name="광통신기사" vbProcedure="false">[33]노임단가표!$D$18</definedName>
    <definedName function="false" hidden="false" name="광포설가공" vbProcedure="false">'[35]'!$G$22</definedName>
    <definedName function="false" hidden="false" name="광포설관로" vbProcedure="false">'[35]'!$G$23</definedName>
    <definedName function="false" hidden="false" name="교량" vbProcedure="false">[61]토공!$A$1:$XFD$2</definedName>
    <definedName function="false" hidden="false" name="교량2" vbProcedure="false">[61]토공!$A$1:$XFD$2</definedName>
    <definedName function="false" hidden="false" name="국내성단" vbProcedure="false">'[35]'!$H$287</definedName>
    <definedName function="false" hidden="false" name="균3way" vbProcedure="false">'[35]'!$E$24</definedName>
    <definedName function="false" hidden="false" name="균등3WAY" vbProcedure="false">[37]예산내역서!$S$19</definedName>
    <definedName function="false" hidden="false" name="금구류" vbProcedure="false">'[35]'!$G$71</definedName>
    <definedName function="false" hidden="false" name="금구류설치" vbProcedure="false">'[35]'!$G$114</definedName>
    <definedName function="false" hidden="false" name="금구류설치암타이" vbProcedure="false">'[35]'!$H$167</definedName>
    <definedName function="false" hidden="false" name="금구류설치암타이할증" vbProcedure="false">'[35]'!$H$172</definedName>
    <definedName function="false" hidden="false" name="금구류설치인류" vbProcedure="false">'[35]'!$H$177</definedName>
    <definedName function="false" hidden="false" name="금구류설치인류할증" vbProcedure="false">'[35]'!$H$182</definedName>
    <definedName function="false" hidden="false" name="금속덕트" vbProcedure="false">[28]품셈!$A$272</definedName>
    <definedName function="false" hidden="false" name="기계설치공" vbProcedure="false">#REF!</definedName>
    <definedName function="false" hidden="false" name="기계조장" vbProcedure="false">#REF!</definedName>
    <definedName function="false" hidden="false" name="기사2급" vbProcedure="false">[33]노임단가표!$D$16</definedName>
    <definedName function="false" hidden="false" name="기타" vbProcedure="false">'[35]'!$G$80</definedName>
    <definedName function="false" hidden="false" name="기타경비" vbProcedure="false">[6]내역서!$FQ$173</definedName>
    <definedName function="false" hidden="false" name="꼬리" vbProcedure="false">[45]아파트기별!$S$52</definedName>
    <definedName function="false" hidden="false" name="꼬리표" vbProcedure="false">'[35]'!$U$319</definedName>
    <definedName function="false" hidden="false" name="나" vbProcedure="false">[50]설계명세서!$AT$11566</definedName>
    <definedName function="false" hidden="false" name="낙" vbProcedure="false">[43]설계명세서!$A$1</definedName>
    <definedName function="false" hidden="false" name="내관1조10" vbProcedure="false">'[35]'!$H$89</definedName>
    <definedName function="false" hidden="false" name="내관1조20" vbProcedure="false">'[35]'!$H$94</definedName>
    <definedName function="false" hidden="false" name="내관2조10" vbProcedure="false">'[35]'!$H$109</definedName>
    <definedName function="false" hidden="false" name="내관2조20" vbProcedure="false">'[35]'!$H$114</definedName>
    <definedName function="false" hidden="false" name="내관3조10" vbProcedure="false">'[35]'!$H$129</definedName>
    <definedName function="false" hidden="false" name="내관3조20" vbProcedure="false">'[35]'!$H$134</definedName>
    <definedName function="false" hidden="false" name="내선전공" vbProcedure="false">[33]노임단가표!$D$8</definedName>
    <definedName function="false" hidden="false" name="내역서" vbProcedure="false">'[35]'!$A$1:$N$157</definedName>
    <definedName function="false" hidden="false" name="내역서1" vbProcedure="false">'[35]'!$B$2:$N$157</definedName>
    <definedName function="false" hidden="false" name="노무" vbProcedure="false">'[55]'!$B$3:$B$61</definedName>
    <definedName function="false" hidden="false" name="노무단가" vbProcedure="false">'[55]'!$A$3:$F$61</definedName>
    <definedName function="false" hidden="false" name="노무비" vbProcedure="false">[6]내역서!$ER$148</definedName>
    <definedName function="false" hidden="false" name="노무비1" vbProcedure="false">'[35]'!$J$32</definedName>
    <definedName function="false" hidden="false" name="노무비_1" vbProcedure="false">'[35]'!$J$77</definedName>
    <definedName function="false" hidden="false" name="노무비_3" vbProcedure="false">[44]설계명세서!$G$179</definedName>
    <definedName function="false" hidden="false" name="노무비합" vbProcedure="false">[54]설계명세서!$AM$9767</definedName>
    <definedName function="false" hidden="false" name="노무비합1" vbProcedure="false">[47]설계명세서!$L$39</definedName>
    <definedName function="false" hidden="false" name="노무비합_1" vbProcedure="false">[49]설계명세서!$AM$9767</definedName>
    <definedName function="false" hidden="false" name="노무비합계" vbProcedure="false">'[35]'!$FY46262</definedName>
    <definedName function="false" hidden="false" name="노임단가" vbProcedure="false">'[35]'!$A$3:$C$179</definedName>
    <definedName function="false" hidden="false" name="뉴하트" vbProcedure="false">뉴하트</definedName>
    <definedName function="false" hidden="false" name="다" vbProcedure="false">[50]설계명세서!$BI$15421</definedName>
    <definedName function="false" hidden="false" name="다라" vbProcedure="false">'[38]'!$BP$68</definedName>
    <definedName function="false" hidden="false" name="단 " vbProcedure="false">'[35]'!$G$5:$Q$5</definedName>
    <definedName function="false" hidden="false" name="단_가" vbProcedure="false">'[35]'!$G$5:$Q$5</definedName>
    <definedName function="false" hidden="false" name="단_가2" vbProcedure="false">[56]일위대가표!$BP$68</definedName>
    <definedName function="false" hidden="false" name="단_가3" vbProcedure="false">[56]일위대가표!$BP$68</definedName>
    <definedName function="false" hidden="false" name="단_가4" vbProcedure="false">[56]일위대가표!$BP$68</definedName>
    <definedName function="false" hidden="false" name="단_가5" vbProcedure="false">[56]일위대가표!$BP$68</definedName>
    <definedName function="false" hidden="false" name="단_가6" vbProcedure="false">[56]일위대가표!$BP$68</definedName>
    <definedName function="false" hidden="false" name="단가12" vbProcedure="false">'[45]'!$G$73</definedName>
    <definedName function="false" hidden="false" name="단가13" vbProcedure="false">'[45]'!$G$74</definedName>
    <definedName function="false" hidden="false" name="단가14" vbProcedure="false">'[45]'!$G$75</definedName>
    <definedName function="false" hidden="false" name="단가15" vbProcedure="false">'[45]'!$G$76</definedName>
    <definedName function="false" hidden="false" name="단가16" vbProcedure="false">'[45]'!$G$77</definedName>
    <definedName function="false" hidden="false" name="단가29" vbProcedure="false">'[45]'!$G$95</definedName>
    <definedName function="false" hidden="false" name="단가35" vbProcedure="false">'[45]'!$G$106</definedName>
    <definedName function="false" hidden="false" name="단가49" vbProcedure="false">'[45]'!$G$154</definedName>
    <definedName function="false" hidden="false" name="단가50" vbProcedure="false">'[45]'!$G$155</definedName>
    <definedName function="false" hidden="false" name="단가51" vbProcedure="false">'[45]'!$G$156</definedName>
    <definedName function="false" hidden="false" name="단가56" vbProcedure="false">'[45]'!$G$166</definedName>
    <definedName function="false" hidden="false" name="단가60" vbProcedure="false">'[45]'!$G$170</definedName>
    <definedName function="false" hidden="false" name="단가61" vbProcedure="false">'[45]'!$G$186</definedName>
    <definedName function="false" hidden="false" name="단가67" vbProcedure="false">'[45]'!$G$197</definedName>
    <definedName function="false" hidden="false" name="단가68" vbProcedure="false">'[45]'!$G$198</definedName>
    <definedName function="false" hidden="false" name="단가69" vbProcedure="false">'[45]'!$G$199</definedName>
    <definedName function="false" hidden="false" name="단가8" vbProcedure="false">'[45]'!$G$64</definedName>
    <definedName function="false" hidden="false" name="단가9" vbProcedure="false">'[45]'!$G$65</definedName>
    <definedName function="false" hidden="false" name="단가비교표" vbProcedure="false">'[14]'!$D$19,'[14]'!$F$19:$BD$19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5]'!$G$10:$P$10</definedName>
    <definedName function="false" hidden="false" name="단위공량10" vbProcedure="false">[56]일위대가표!$BP$68</definedName>
    <definedName function="false" hidden="false" name="단위공량11" vbProcedure="false">[56]일위대가표!$BP$68</definedName>
    <definedName function="false" hidden="false" name="단위공량12" vbProcedure="false">[56]일위대가표!$BP$68</definedName>
    <definedName function="false" hidden="false" name="단위공량13" vbProcedure="false">[56]일위대가표!$BP$68</definedName>
    <definedName function="false" hidden="false" name="단위공량14" vbProcedure="false">[56]일위대가표!$BP$68</definedName>
    <definedName function="false" hidden="false" name="단위공량15" vbProcedure="false">[56]일위대가표!$BP$68</definedName>
    <definedName function="false" hidden="false" name="단위공량16" vbProcedure="false">[56]일위대가표!$BP$68</definedName>
    <definedName function="false" hidden="false" name="단위공량17" vbProcedure="false">[56]일위대가표!$BP$68</definedName>
    <definedName function="false" hidden="false" name="단위공량2" vbProcedure="false">'[35]'!$G$16:$P$16</definedName>
    <definedName function="false" hidden="false" name="단위공량3" vbProcedure="false">'[35]'!$G$22:$P$22</definedName>
    <definedName function="false" hidden="false" name="단위공량4" vbProcedure="false">[56]일위대가표!$BP$68</definedName>
    <definedName function="false" hidden="false" name="단위공량5" vbProcedure="false">[56]일위대가표!$BP$68</definedName>
    <definedName function="false" hidden="false" name="단위공량6" vbProcedure="false">[56]일위대가표!$BP$68</definedName>
    <definedName function="false" hidden="false" name="단위공량7" vbProcedure="false">[56]일위대가표!$BP$68</definedName>
    <definedName function="false" hidden="false" name="단위공량8" vbProcedure="false">[56]일위대가표!$BP$68</definedName>
    <definedName function="false" hidden="false" name="단위공량9" vbProcedure="false">[56]일위대가표!$BP$68</definedName>
    <definedName function="false" hidden="false" name="단위당일위대가" vbProcedure="false">단위당일위대가</definedName>
    <definedName function="false" hidden="false" name="단자10P신설" vbProcedure="false">'[35]'!$G$118</definedName>
    <definedName function="false" hidden="false" name="대화상자표시" vbProcedure="false">대화상자표시</definedName>
    <definedName function="false" hidden="false" name="도급" vbProcedure="false">'[24]'!DA$26472</definedName>
    <definedName function="false" hidden="false" name="도급_1" vbProcedure="false">'[35]'!$J$100</definedName>
    <definedName function="false" hidden="false" name="도급경비" vbProcedure="false">[6]내역서!$FS$175</definedName>
    <definedName function="false" hidden="false" name="도급경비1" vbProcedure="false">'[35]'!$J$45</definedName>
    <definedName function="false" hidden="false" name="도급경비계" vbProcedure="false">[6]내역서!$FS$175</definedName>
    <definedName function="false" hidden="false" name="도급공사비" vbProcedure="false">[6]내역서!$FG$163</definedName>
    <definedName function="false" hidden="false" name="도급분" vbProcedure="false">'[25]'!$G$69</definedName>
    <definedName function="false" hidden="false" name="도급분경비" vbProcedure="false">'[25]'!$G$133</definedName>
    <definedName function="false" hidden="false" name="도급분계" vbProcedure="false">'[30]적용기준표(98년상반기)'!$AI$8739</definedName>
    <definedName function="false" hidden="false" name="도급분계1_1" vbProcedure="false">[44]설계명세서!$J$206</definedName>
    <definedName function="false" hidden="false" name="도급분계_3" vbProcedure="false">[44]설계명세서!$G$206</definedName>
    <definedName function="false" hidden="false" name="도급분공사비" vbProcedure="false">[20]설계명세서!$EI35468</definedName>
    <definedName function="false" hidden="false" name="도급분총계_1" vbProcedure="false">[40]정산!$J$67</definedName>
    <definedName function="false" hidden="false" name="도급분총합" vbProcedure="false">'[35]'!GX52430</definedName>
    <definedName function="false" hidden="false" name="도급분합계" vbProcedure="false">'[35]'!$H$144</definedName>
    <definedName function="false" hidden="false" name="도급총계" vbProcedure="false">'[35]'!$G$100</definedName>
    <definedName function="false" hidden="false" name="도급총합_1" vbProcedure="false">'[35]'!GX52430</definedName>
    <definedName function="false" hidden="false" name="도급총합_2" vbProcedure="false">'[35]'!$EK35982</definedName>
    <definedName function="false" hidden="false" name="도서2way" vbProcedure="false">'[35]'!$E$225</definedName>
    <definedName function="false" hidden="false" name="도서8way" vbProcedure="false">'[35]'!$E$235</definedName>
    <definedName function="false" hidden="false" name="도서ONU" vbProcedure="false">'[35]'!$E$195</definedName>
    <definedName function="false" hidden="false" name="도서동축12" vbProcedure="false">'[35]'!$E$290</definedName>
    <definedName function="false" hidden="false" name="도서인쇄비" vbProcedure="false">[34]예산내역서!$EJ$140</definedName>
    <definedName function="false" hidden="false" name="도서전력공급기" vbProcedure="false">'[35]'!$E$253</definedName>
    <definedName function="false" hidden="false" name="도서전력삽입기" vbProcedure="false">'[35]'!$E$245</definedName>
    <definedName function="false" hidden="false" name="도서증폭기" vbProcedure="false">'[35]'!$E$213</definedName>
    <definedName function="false" hidden="false" name="도서축전지설치품" vbProcedure="false">[34]일위대가!$HB$466</definedName>
    <definedName function="false" hidden="false" name="도서축전지이설품" vbProcedure="false">[34]일위대가!$HC$467</definedName>
    <definedName function="false" hidden="false" name="도장공" vbProcedure="false">[33]노임단가표!$D$25</definedName>
    <definedName function="false" hidden="false" name="도재" vbProcedure="false">'[35]'!$G$36</definedName>
    <definedName function="false" hidden="false" name="도재_1" vbProcedure="false">'[35]'!$J$36</definedName>
    <definedName function="false" hidden="false" name="동원" vbProcedure="false">'[35]'!$A$3:$AU$146</definedName>
    <definedName function="false" hidden="false" name="동축12" vbProcedure="false">'[35]'!$E$289</definedName>
    <definedName function="false" hidden="false" name="동축12C" vbProcedure="false">'[35]'!$D$36</definedName>
    <definedName function="false" hidden="false" name="동축12C2열" vbProcedure="false">[34]예산내역서!$DR$122</definedName>
    <definedName function="false" hidden="false" name="동축17" vbProcedure="false">'[35]'!$E$287</definedName>
    <definedName function="false" hidden="false" name="동축17C" vbProcedure="false">[34]예산내역서!$AK$37</definedName>
    <definedName function="false" hidden="false" name="동축17C12C" vbProcedure="false">[34]예산내역서!$DS$123</definedName>
    <definedName function="false" hidden="false" name="동축17C12C2열" vbProcedure="false">[34]예산내역서!$DV$126</definedName>
    <definedName function="false" hidden="false" name="동축_1" vbProcedure="false">'[35]'!$FV45491</definedName>
    <definedName function="false" hidden="false" name="동축_2" vbProcedure="false">'[35]'!CF$21075</definedName>
    <definedName function="false" hidden="false" name="동축_7C" vbProcedure="false">'[35]'!$AN$10024</definedName>
    <definedName function="false" hidden="false" name="동축노무비" vbProcedure="false">[51]정산설계!$G$263</definedName>
    <definedName function="false" hidden="false" name="동축전송_1" vbProcedure="false">'[35]'!DQ$30584</definedName>
    <definedName function="false" hidden="false" name="동축전송_2" vbProcedure="false">'[35]'!DM$29556</definedName>
    <definedName function="false" hidden="false" name="동축전송계" vbProcedure="false">'[35]'!DQ$30584</definedName>
    <definedName function="false" hidden="false" name="동축전송설치" vbProcedure="false">'[35]'!$G$98</definedName>
    <definedName function="false" hidden="false" name="동축전송장치" vbProcedure="false">'[35]'!$G$53</definedName>
    <definedName function="false" hidden="false" name="동축케이블" vbProcedure="false">[28]품셈!$A$502</definedName>
    <definedName function="false" hidden="false" name="동축케이블17C" vbProcedure="false">[34]예산내역서!$CM$91</definedName>
    <definedName function="false" hidden="false" name="동축케이블계" vbProcedure="false">'[35]'!$FV45491</definedName>
    <definedName function="false" hidden="false" name="동축포설" vbProcedure="false">'[35]'!$G$109</definedName>
    <definedName function="false" hidden="false" name="라" vbProcedure="false">[50]설계명세서!$BF$14650</definedName>
    <definedName function="false" hidden="false" name="라마" vbProcedure="false">'[38]'!$BP$68</definedName>
    <definedName function="false" hidden="false" name="마" vbProcedure="false">[50]설계명세서!BW$18762</definedName>
    <definedName function="false" hidden="false" name="맨홀" vbProcedure="false">[28]품셈!$A$321</definedName>
    <definedName function="false" hidden="false" name="무선안공" vbProcedure="false">[41]인부임!$F$23</definedName>
    <definedName function="false" hidden="false" name="무선안테나공" vbProcedure="false">[33]노임단가표!$D$29</definedName>
    <definedName function="false" hidden="false" name="무선전화기" vbProcedure="false">무선전화기</definedName>
    <definedName function="false" hidden="false" name="문서의_처음" vbProcedure="false">[58]총괄집계표!$A$1</definedName>
    <definedName function="false" hidden="false" name="미" vbProcedure="false">'[15]'!$B$63:$J$234</definedName>
    <definedName function="false" hidden="false" name="미장공" vbProcedure="false">'[35]'!$O$27</definedName>
    <definedName function="false" hidden="false" name="바인딩" vbProcedure="false">[28]품셈!$A$533</definedName>
    <definedName function="false" hidden="false" name="바인딩1조" vbProcedure="false">'[35]'!$G$69</definedName>
    <definedName function="false" hidden="false" name="바인딩1조철거" vbProcedure="false">'[35]'!$G$71</definedName>
    <definedName function="false" hidden="false" name="바인딩2조" vbProcedure="false">'[35]'!$G$70</definedName>
    <definedName function="false" hidden="false" name="바인딩2조철거" vbProcedure="false">'[35]'!$G$72</definedName>
    <definedName function="false" hidden="false" name="반경관" vbProcedure="false">[28]품셈!$A$170</definedName>
    <definedName function="false" hidden="false" name="발포지수제처리" vbProcedure="false">'[35]'!$H$246</definedName>
    <definedName function="false" hidden="false" name="방송설비" vbProcedure="false">[57]수량산출1!$A$209:$AB$305</definedName>
    <definedName function="false" hidden="false" name="방수공" vbProcedure="false">'[35]'!$O$25</definedName>
    <definedName function="false" hidden="false" name="배관공" vbProcedure="false">[33]노임단가표!$D$6</definedName>
    <definedName function="false" hidden="false" name="배관공_1" vbProcedure="false">[42]인부임!$F$9</definedName>
    <definedName function="false" hidden="false" name="배관전공" vbProcedure="false">[33]노임단가표!$D$7</definedName>
    <definedName function="false" hidden="false" name="배전전공" vbProcedure="false">[33]노임단가표!$D$28</definedName>
    <definedName function="false" hidden="false" name="백사십" vbProcedure="false">'[25]'!$M$3085</definedName>
    <definedName function="false" hidden="false" name="백사십일" vbProcedure="false">'[25]'!$M$3085</definedName>
    <definedName function="false" hidden="false" name="밴드" vbProcedure="false">'[35]'!$N$1:$S$1048576</definedName>
    <definedName function="false" hidden="false" name="밴드설치" vbProcedure="false">'[35]'!$G$59</definedName>
    <definedName function="false" hidden="false" name="밴드철거" vbProcedure="false">'[35]'!$G$62</definedName>
    <definedName function="false" hidden="false" name="번화가2" vbProcedure="false">'[35]'!$H$33</definedName>
    <definedName function="false" hidden="false" name="벽관통구멍뚫기" vbProcedure="false">'[35]'!$H$241</definedName>
    <definedName function="false" hidden="false" name="벽관통구멍파기" vbProcedure="false">'[35]'!$H$238</definedName>
    <definedName function="false" hidden="false" name="벽철" vbProcedure="false">[45]아파트기별!$O$52</definedName>
    <definedName function="false" hidden="false" name="벽철물" vbProcedure="false">'[35]'!$AK$9253</definedName>
    <definedName function="false" hidden="false" name="보" vbProcedure="false">'[26]#REF'!$BP$68</definedName>
    <definedName function="false" hidden="false" name="보링공" vbProcedure="false">#REF!</definedName>
    <definedName function="false" hidden="false" name="보통인부" vbProcedure="false">'[26]#REF'!$BP$68</definedName>
    <definedName function="false" hidden="false" name="보험료" vbProcedure="false">[6]내역서!$FW$179</definedName>
    <definedName function="false" hidden="false" name="복구_간재" vbProcedure="false">'[36]예산내역서(총괄)'!$I$10</definedName>
    <definedName function="false" hidden="false" name="복구_경비" vbProcedure="false">'[36]예산내역서(총괄)'!$M$10</definedName>
    <definedName function="false" hidden="false" name="복구_직노" vbProcedure="false">'[36]예산내역서(총괄)'!$K$10</definedName>
    <definedName function="false" hidden="false" name="복구_직재" vbProcedure="false">'[36]예산내역서(총괄)'!$G$10</definedName>
    <definedName function="false" hidden="false" name="복리후생" vbProcedure="false">[43]설계명세서!$G$137</definedName>
    <definedName function="false" hidden="false" name="복리후생비" vbProcedure="false">[6]내역서!$FL$168</definedName>
    <definedName function="false" hidden="false" name="본사구입" vbProcedure="false">'[35]'!$AG$8225</definedName>
    <definedName function="false" hidden="false" name="본사재료비" vbProcedure="false">'[25]'!$G$9</definedName>
    <definedName function="false" hidden="false" name="부가세" vbProcedure="false">'[35]'!$J$54</definedName>
    <definedName function="false" hidden="false" name="분기기4WAY" vbProcedure="false">[37]예산내역서!$CH$86</definedName>
    <definedName function="false" hidden="false" name="분배2way" vbProcedure="false">'[35]'!$E$224</definedName>
    <definedName function="false" hidden="false" name="분배기2" vbProcedure="false">[34]예산내역서!$M$13</definedName>
    <definedName function="false" hidden="false" name="분배기2WAY" vbProcedure="false">'[35]'!$F$67</definedName>
    <definedName function="false" hidden="false" name="불균3way" vbProcedure="false">'[35]'!$E$25</definedName>
    <definedName function="false" hidden="false" name="불균등3WAY" vbProcedure="false">[37]예산내역서!$T$20</definedName>
    <definedName function="false" hidden="false" name="비계공" vbProcedure="false">#REF!</definedName>
    <definedName function="false" hidden="false" name="비교가" vbProcedure="false">'[25]'!$G$123</definedName>
    <definedName function="false" hidden="false" name="사1" vbProcedure="false">[27]257A1!$E$68</definedName>
    <definedName function="false" hidden="false" name="사10" vbProcedure="false">[27]257A1!$AF$68</definedName>
    <definedName function="false" hidden="false" name="사11" vbProcedure="false">[27]257A1!$AI$68</definedName>
    <definedName function="false" hidden="false" name="사12" vbProcedure="false">[27]257A1!$AL$68</definedName>
    <definedName function="false" hidden="false" name="사13" vbProcedure="false">[27]257A1!$AO$68</definedName>
    <definedName function="false" hidden="false" name="사14" vbProcedure="false">[27]257A1!$AR$68</definedName>
    <definedName function="false" hidden="false" name="사15" vbProcedure="false">[27]257A1!$G$70</definedName>
    <definedName function="false" hidden="false" name="사2" vbProcedure="false">[27]257A1!$H$68</definedName>
    <definedName function="false" hidden="false" name="사3" vbProcedure="false">[27]257A1!$K$68</definedName>
    <definedName function="false" hidden="false" name="사4" vbProcedure="false">[27]257A1!$N$68</definedName>
    <definedName function="false" hidden="false" name="사5" vbProcedure="false">[27]257A1!$Q$68</definedName>
    <definedName function="false" hidden="false" name="사6" vbProcedure="false">[27]257A1!$T$68</definedName>
    <definedName function="false" hidden="false" name="사7" vbProcedure="false">[27]257A1!$W$68</definedName>
    <definedName function="false" hidden="false" name="사8" vbProcedure="false">[27]257A1!$Z$68</definedName>
    <definedName function="false" hidden="false" name="사9" vbProcedure="false">[27]257A1!$AC$68</definedName>
    <definedName function="false" hidden="false" name="사a" vbProcedure="false">[27]257A1!$J$65</definedName>
    <definedName function="false" hidden="false" name="사b" vbProcedure="false">[27]257A1!$K$64</definedName>
    <definedName function="false" hidden="false" name="사c" vbProcedure="false">[27]257A1!$N$64</definedName>
    <definedName function="false" hidden="false" name="사d" vbProcedure="false">[27]257A1!$Q$64</definedName>
    <definedName function="false" hidden="false" name="사e" vbProcedure="false">[27]257A1!$N$62</definedName>
    <definedName function="false" hidden="false" name="사f" vbProcedure="false">[27]257A1!$V$71</definedName>
    <definedName function="false" hidden="false" name="사g" vbProcedure="false">[27]257A1!$W$74</definedName>
    <definedName function="false" hidden="false" name="사h" vbProcedure="false">[27]257A1!$AT$65</definedName>
    <definedName function="false" hidden="false" name="사I" vbProcedure="false">[27]257A1!$AQ$70</definedName>
    <definedName function="false" hidden="false" name="사j" vbProcedure="false">[27]257A1!$AU$68</definedName>
    <definedName function="false" hidden="false" name="사k" vbProcedure="false">[27]257A1!$AU$64</definedName>
    <definedName function="false" hidden="false" name="사r" vbProcedure="false">[27]257A1!BU$18248</definedName>
    <definedName function="false" hidden="false" name="사경" vbProcedure="false">'[35]'!$BF$14650</definedName>
    <definedName function="false" hidden="false" name="사경_1" vbProcedure="false">'[35]'!$BF$14650</definedName>
    <definedName function="false" hidden="false" name="사경_3" vbProcedure="false">[44]설계명세서!$G$183</definedName>
    <definedName function="false" hidden="false" name="사급공사비" vbProcedure="false">[6]내역서!$FF$162</definedName>
    <definedName function="false" hidden="false" name="사급재료비" vbProcedure="false">'[35]'!$AQ$43</definedName>
    <definedName function="false" hidden="false" name="사업소구입" vbProcedure="false">'[35]'!CK$22360</definedName>
    <definedName function="false" hidden="false" name="사업소재료비" vbProcedure="false">'[25]'!$L$12</definedName>
    <definedName function="false" hidden="false" name="사업소재료비계" vbProcedure="false">'[30]적용기준표(98년상반기)'!$AG$8225</definedName>
    <definedName function="false" hidden="false" name="사업소출고재료비" vbProcedure="false">[34]예산내역서!$BP$68</definedName>
    <definedName function="false" hidden="false" name="사재" vbProcedure="false">'[35]'!$G$24</definedName>
    <definedName function="false" hidden="false" name="사재1" vbProcedure="false">[47]설계명세서!$L$12</definedName>
    <definedName function="false" hidden="false" name="사재_1" vbProcedure="false">'[35]'!$J$24</definedName>
    <definedName function="false" hidden="false" name="사재_3" vbProcedure="false">[44]설계명세서!$G$72</definedName>
    <definedName function="false" hidden="false" name="산재보험" vbProcedure="false">[43]설계명세서!$G$136</definedName>
    <definedName function="false" hidden="false" name="산재보험료" vbProcedure="false">[34]예산내역서!$H$138</definedName>
    <definedName function="false" hidden="false" name="삼1" vbProcedure="false">[27]257A1!$E$50</definedName>
    <definedName function="false" hidden="false" name="삼10" vbProcedure="false">[27]257A1!$AF$50</definedName>
    <definedName function="false" hidden="false" name="삼11" vbProcedure="false">[27]257A1!$AI$50</definedName>
    <definedName function="false" hidden="false" name="삼12" vbProcedure="false">[27]257A1!$AL$50</definedName>
    <definedName function="false" hidden="false" name="삼13" vbProcedure="false">[27]257A1!$AO$50</definedName>
    <definedName function="false" hidden="false" name="삼14" vbProcedure="false">[27]257A1!$P$46</definedName>
    <definedName function="false" hidden="false" name="삼15" vbProcedure="false">[27]257A1!$S$52</definedName>
    <definedName function="false" hidden="false" name="삼2" vbProcedure="false">[27]257A1!$H$50</definedName>
    <definedName function="false" hidden="false" name="삼3" vbProcedure="false">[27]257A1!$K$50</definedName>
    <definedName function="false" hidden="false" name="삼4" vbProcedure="false">[27]257A1!$N$50</definedName>
    <definedName function="false" hidden="false" name="삼5" vbProcedure="false">[27]257A1!$Q$50</definedName>
    <definedName function="false" hidden="false" name="삼6" vbProcedure="false">[27]257A1!$T$50</definedName>
    <definedName function="false" hidden="false" name="삼7" vbProcedure="false">[27]257A1!$W$50</definedName>
    <definedName function="false" hidden="false" name="삼8" vbProcedure="false">[27]257A1!$Z$50</definedName>
    <definedName function="false" hidden="false" name="삼9" vbProcedure="false">[27]257A1!$AC$50</definedName>
    <definedName function="false" hidden="false" name="삼a" vbProcedure="false">[27]257A1!$AB$46</definedName>
    <definedName function="false" hidden="false" name="삼b" vbProcedure="false">[27]257A1!$AB$53</definedName>
    <definedName function="false" hidden="false" name="삼c" vbProcedure="false">[27]257A1!$AC$56</definedName>
    <definedName function="false" hidden="false" name="삼d" vbProcedure="false">[27]257A1!$AF$45</definedName>
    <definedName function="false" hidden="false" name="삼e" vbProcedure="false">[27]257A1!$AI$44</definedName>
    <definedName function="false" hidden="false" name="삼f" vbProcedure="false">[27]257A1!$AI$46</definedName>
    <definedName function="false" hidden="false" name="삼g" vbProcedure="false">[27]257A1!$AK$52</definedName>
    <definedName function="false" hidden="false" name="설계공사비" vbProcedure="false">[6]내역서!$FY$181</definedName>
    <definedName function="false" hidden="false" name="설계서2" vbProcedure="false">설계서2</definedName>
    <definedName function="false" hidden="false" name="설치12c" vbProcedure="false">'[26]#REF'!$BP$68</definedName>
    <definedName function="false" hidden="false" name="설치12ㅊ" vbProcedure="false">'[26]#REF'!$BP$68</definedName>
    <definedName function="false" hidden="false" name="설치17c" vbProcedure="false">'[26]#REF'!$BP$68</definedName>
    <definedName function="false" hidden="false" name="세금과공" vbProcedure="false">[43]설계명세서!$G$139</definedName>
    <definedName function="false" hidden="false" name="세금과공과" vbProcedure="false">[6]내역서!$GA$183</definedName>
    <definedName function="false" hidden="false" name="세금과공과금" vbProcedure="false">[34]예산내역서!$EI$139</definedName>
    <definedName function="false" hidden="false" name="소" vbProcedure="false">[39]산출명세서!$I$4</definedName>
    <definedName function="false" hidden="false" name="소모품비" vbProcedure="false">[6]내역서!$FQ$173</definedName>
    <definedName function="false" hidden="false" name="송전전공" vbProcedure="false">[33]노임단가표!$D$26</definedName>
    <definedName function="false" hidden="false" name="수도광열비" vbProcedure="false">[34]예산내역서!$EF$136</definedName>
    <definedName function="false" hidden="false" name="수동소자류" vbProcedure="false">[28]품셈!$A$409</definedName>
    <definedName function="false" hidden="false" name="수량계산" vbProcedure="false">'[35]'!$A$2:$L$116</definedName>
    <definedName function="false" hidden="false" name="수량산출" vbProcedure="false">[57]수량산출1!$A$2:$AB$699</definedName>
    <definedName function="false" hidden="false" name="수수료" vbProcedure="false">수수료</definedName>
    <definedName function="false" hidden="false" name="수축12" vbProcedure="false">[45]아파트기별!$AR$52</definedName>
    <definedName function="false" hidden="false" name="수축17" vbProcedure="false">[45]아파트기별!$AQ$52</definedName>
    <definedName function="false" hidden="false" name="스트롱앵커시설" vbProcedure="false">'[35]'!$H$230</definedName>
    <definedName function="false" hidden="false" name="스파이" vbProcedure="false">[45]아파트기별!$T$52</definedName>
    <definedName function="false" hidden="false" name="스파이랄가공" vbProcedure="false">'[35]'!$G$103</definedName>
    <definedName function="false" hidden="false" name="스파이랄슬리브" vbProcedure="false">[28]품셈!$A$554</definedName>
    <definedName function="false" hidden="false" name="스파이랄슬리브가공1M" vbProcedure="false">'[35]'!$H$206</definedName>
    <definedName function="false" hidden="false" name="스파이랄슬리브맨홀4M" vbProcedure="false">'[35]'!$H$210</definedName>
    <definedName function="false" hidden="false" name="스파이랄슬리브접속20M" vbProcedure="false">'[35]'!$H$214</definedName>
    <definedName function="false" hidden="false" name="스파이랄지중" vbProcedure="false">'[35]'!$G$102</definedName>
    <definedName function="false" hidden="false" name="스파이랄철거" vbProcedure="false">'[35]'!$G$104</definedName>
    <definedName function="false" hidden="false" name="스팬각형" vbProcedure="false">'[35]'!$P$319</definedName>
    <definedName function="false" hidden="false" name="스팬수평" vbProcedure="false">'[35]'!HK55771</definedName>
    <definedName function="false" hidden="false" name="스팸수평" vbProcedure="false">'[35]'!$O$319</definedName>
    <definedName function="false" hidden="false" name="시행년월" vbProcedure="false">'[55]'!$B$5</definedName>
    <definedName function="false" hidden="false" name="써비스콘넥터" vbProcedure="false">'[35]'!$H$296</definedName>
    <definedName function="false" hidden="false" name="안전관리" vbProcedure="false">[44]설계명세서!$G$188</definedName>
    <definedName function="false" hidden="false" name="안전관리비" vbProcedure="false">[6]내역서!$FG$163</definedName>
    <definedName function="false" hidden="false" name="앵커볼트설치" vbProcedure="false">'[35]'!$H$226</definedName>
    <definedName function="false" hidden="false" name="어댑터" vbProcedure="false">[37]예산내역서!$AF$32</definedName>
    <definedName function="false" hidden="false" name="여비교통" vbProcedure="false">[43]설계명세서!$G$135</definedName>
    <definedName function="false" hidden="false" name="여비교통비" vbProcedure="false">[6]내역서!$FV$178</definedName>
    <definedName function="false" hidden="false" name="열수축관" vbProcedure="false">[28]품셈!$A$636</definedName>
    <definedName function="false" hidden="false" name="열차무선전화설비" vbProcedure="false">'[35]'!$A$625:$XFD$669</definedName>
    <definedName function="false" hidden="false" name="영종12C" vbProcedure="false">[34]예산내역서!$GL$194</definedName>
    <definedName function="false" hidden="false" name="영종17C" vbProcedure="false">[34]예산내역서!$GK$193</definedName>
    <definedName function="false" hidden="false" name="영종17C12C" vbProcedure="false">[34]예산내역서!$GO$197</definedName>
    <definedName function="false" hidden="false" name="영종2WAY" vbProcedure="false">[34]예산내역서!$FN$170</definedName>
    <definedName function="false" hidden="false" name="영종4WAY" vbProcedure="false">[34]예산내역서!$FV$178</definedName>
    <definedName function="false" hidden="false" name="영종조가선" vbProcedure="false">[34]예산내역서!$GD$186</definedName>
    <definedName function="false" hidden="false" name="예산서" vbProcedure="false">'[38]'!$BP$68</definedName>
    <definedName function="false" hidden="false" name="오1" vbProcedure="false">[27]257A1!$N$81</definedName>
    <definedName function="false" hidden="false" name="오2" vbProcedure="false">[27]257A1!$Q$81</definedName>
    <definedName function="false" hidden="false" name="오3" vbProcedure="false">[27]257A1!$T$81</definedName>
    <definedName function="false" hidden="false" name="오4" vbProcedure="false">[27]257A1!$W$80</definedName>
    <definedName function="false" hidden="false" name="오5" vbProcedure="false">[27]257A1!$W$82</definedName>
    <definedName function="false" hidden="false" name="오6" vbProcedure="false">[27]257A1!$J$83</definedName>
    <definedName function="false" hidden="false" name="옥내잡공사" vbProcedure="false">[28]품셈!$A$614</definedName>
    <definedName function="false" hidden="false" name="외피접속" vbProcedure="false">'[35]'!$H$63</definedName>
    <definedName function="false" hidden="false" name="외피접속10" vbProcedure="false">'[35]'!$H$68</definedName>
    <definedName function="false" hidden="false" name="외피접속20" vbProcedure="false">'[35]'!$H$73</definedName>
    <definedName function="false" hidden="false" name="외피접속할증" vbProcedure="false">'[35]'!$H$79</definedName>
    <definedName function="false" hidden="false" name="용접공" vbProcedure="false">#REF!</definedName>
    <definedName function="false" hidden="false" name="운반" vbProcedure="false">'[24]'!$DZ33155</definedName>
    <definedName function="false" hidden="false" name="운반비" vbProcedure="false">[6]내역서!$FA$157</definedName>
    <definedName function="false" hidden="false" name="운송" vbProcedure="false">'[24]'!DV$31869</definedName>
    <definedName function="false" hidden="false" name="운전기사" vbProcedure="false">#REF!</definedName>
    <definedName function="false" hidden="false" name="운전조수" vbProcedure="false">#REF!</definedName>
    <definedName function="false" hidden="false" name="원" vbProcedure="false">[8]예산!$AJ$8996</definedName>
    <definedName function="false" hidden="false" name="원가계산" vbProcedure="false">원가계산</definedName>
    <definedName function="false" hidden="false" name="원가계산서" vbProcedure="false">'[36]운반공사,공구손료'!$L$33</definedName>
    <definedName function="false" hidden="false" name="원가계산창" vbProcedure="false">원가계산창</definedName>
    <definedName function="false" hidden="false" name="위험표시판시설" vbProcedure="false">'[35]'!$H$152</definedName>
    <definedName function="false" hidden="false" name="위험표지판" vbProcedure="false">'[35]'!$G$124</definedName>
    <definedName function="false" hidden="false" name="육1" vbProcedure="false">[27]257A1!$E$91</definedName>
    <definedName function="false" hidden="false" name="육10" vbProcedure="false">[27]257A1!$AF$91</definedName>
    <definedName function="false" hidden="false" name="육11" vbProcedure="false">[27]257A1!$AI$91</definedName>
    <definedName function="false" hidden="false" name="육12" vbProcedure="false">[27]257A1!$AL$91</definedName>
    <definedName function="false" hidden="false" name="육13" vbProcedure="false">[27]257A1!$S$88</definedName>
    <definedName function="false" hidden="false" name="육14" vbProcedure="false">[27]257A1!$AB$94</definedName>
    <definedName function="false" hidden="false" name="육2" vbProcedure="false">[27]257A1!$H$91</definedName>
    <definedName function="false" hidden="false" name="육3" vbProcedure="false">[27]257A1!$K$91</definedName>
    <definedName function="false" hidden="false" name="육4" vbProcedure="false">[27]257A1!$N$91</definedName>
    <definedName function="false" hidden="false" name="육5" vbProcedure="false">[27]257A1!$Q$91</definedName>
    <definedName function="false" hidden="false" name="육6" vbProcedure="false">[27]257A1!$T$91</definedName>
    <definedName function="false" hidden="false" name="육7" vbProcedure="false">[27]257A1!$W$91</definedName>
    <definedName function="false" hidden="false" name="육8" vbProcedure="false">[27]257A1!$Z$91</definedName>
    <definedName function="false" hidden="false" name="육9" vbProcedure="false">[27]257A1!$AC$91</definedName>
    <definedName function="false" hidden="false" name="이" vbProcedure="false">[9]내역서!$FZ$182</definedName>
    <definedName function="false" hidden="false" name="이1" vbProcedure="false">[27]257A1!$E$32</definedName>
    <definedName function="false" hidden="false" name="이10" vbProcedure="false">[27]257A1!$AU$32</definedName>
    <definedName function="false" hidden="false" name="이11" vbProcedure="false">[27]257A1!$AB$35</definedName>
    <definedName function="false" hidden="false" name="이12" vbProcedure="false">[27]257A1!$AC$38</definedName>
    <definedName function="false" hidden="false" name="이13" vbProcedure="false">[27]257A1!$AF$38</definedName>
    <definedName function="false" hidden="false" name="이14" vbProcedure="false">[27]257A1!$AI$38</definedName>
    <definedName function="false" hidden="false" name="이15" vbProcedure="false">[27]257A1!$AH$33</definedName>
    <definedName function="false" hidden="false" name="이2" vbProcedure="false">[27]257A1!$H$32</definedName>
    <definedName function="false" hidden="false" name="이3" vbProcedure="false">[27]257A1!$K$32</definedName>
    <definedName function="false" hidden="false" name="이4" vbProcedure="false">[27]257A1!$N$32</definedName>
    <definedName function="false" hidden="false" name="이5" vbProcedure="false">[27]257A1!$AF$32</definedName>
    <definedName function="false" hidden="false" name="이6" vbProcedure="false">[27]257A1!$AI$32</definedName>
    <definedName function="false" hidden="false" name="이7" vbProcedure="false">[27]257A1!$AL$32</definedName>
    <definedName function="false" hidden="false" name="이8" vbProcedure="false">[27]257A1!$AO$32</definedName>
    <definedName function="false" hidden="false" name="이9" vbProcedure="false">[27]257A1!$AR$32</definedName>
    <definedName function="false" hidden="false" name="이a" vbProcedure="false">[27]257A1!$AK$29</definedName>
    <definedName function="false" hidden="false" name="이b" vbProcedure="false">[27]257A1!$AN$34</definedName>
    <definedName function="false" hidden="false" name="이위" vbProcedure="false">'[18]'!$I$22:$I$873,'[18]'!$I$883:$I$906</definedName>
    <definedName function="false" hidden="false" name="이윤" vbProcedure="false">[6]내역서!$GE$187</definedName>
    <definedName function="false" hidden="false" name="이윤1" vbProcedure="false">'[35]'!$J$51</definedName>
    <definedName function="false" hidden="false" name="이윤_1" vbProcedure="false">'[35]'!$J$94</definedName>
    <definedName function="false" hidden="false" name="이윤_3" vbProcedure="false">[44]설계명세서!$G$201</definedName>
    <definedName function="false" hidden="false" name="인식표찰" vbProcedure="false">[28]품셈!$A$570</definedName>
    <definedName function="false" hidden="false" name="인입7" vbProcedure="false">[45]아파트기별!$Q$52</definedName>
    <definedName function="false" hidden="false" name="인입크" vbProcedure="false">[45]아파트기별!$P$52</definedName>
    <definedName function="false" hidden="false" name="인입크램프" vbProcedure="false">'[35]'!$AM$9767</definedName>
    <definedName function="false" hidden="false" name="일1" vbProcedure="false">[27]257A1!$E$19</definedName>
    <definedName function="false" hidden="false" name="일11" vbProcedure="false">[27]257A1!$H$14</definedName>
    <definedName function="false" hidden="false" name="일12" vbProcedure="false">[27]257A1!$J$12</definedName>
    <definedName function="false" hidden="false" name="일13" vbProcedure="false">[27]257A1!$K$14</definedName>
    <definedName function="false" hidden="false" name="일14" vbProcedure="false">[27]257A1!$N$13</definedName>
    <definedName function="false" hidden="false" name="일15" vbProcedure="false">[27]257A1!$N$15</definedName>
    <definedName function="false" hidden="false" name="일2" vbProcedure="false">[27]257A1!$H$19</definedName>
    <definedName function="false" hidden="false" name="일3" vbProcedure="false">[27]257A1!$K$19</definedName>
    <definedName function="false" hidden="false" name="일4" vbProcedure="false">[27]257A1!$N$19</definedName>
    <definedName function="false" hidden="false" name="일5" vbProcedure="false">[27]257A1!$Q$19</definedName>
    <definedName function="false" hidden="false" name="일6" vbProcedure="false">[27]257A1!$T$19</definedName>
    <definedName function="false" hidden="false" name="일7" vbProcedure="false">[27]257A1!$W$19</definedName>
    <definedName function="false" hidden="false" name="일8" vbProcedure="false">[27]257A1!$Z$19</definedName>
    <definedName function="false" hidden="false" name="일9" vbProcedure="false">[27]257A1!$AC$19</definedName>
    <definedName function="false" hidden="false" name="일a" vbProcedure="false">[27]257A1!$M$21</definedName>
    <definedName function="false" hidden="false" name="일b" vbProcedure="false">[27]257A1!$Q$22</definedName>
    <definedName function="false" hidden="false" name="일c" vbProcedure="false">[27]257A1!$T$22</definedName>
    <definedName function="false" hidden="false" name="일d" vbProcedure="false">[27]257A1!$W$22</definedName>
    <definedName function="false" hidden="false" name="일반" vbProcedure="false">[49]설계명세서!$BH$15164</definedName>
    <definedName function="false" hidden="false" name="일반1" vbProcedure="false">[47]설계명세서!$L$56</definedName>
    <definedName function="false" hidden="false" name="일반관리" vbProcedure="false">'[35]'!$G$91</definedName>
    <definedName function="false" hidden="false" name="일반관리_1" vbProcedure="false">'[35]'!$J$91</definedName>
    <definedName function="false" hidden="false" name="일반관리_3" vbProcedure="false">[44]설계명세서!$G$199</definedName>
    <definedName function="false" hidden="false" name="일반관리비" vbProcedure="false">[6]내역서!$FZ$182</definedName>
    <definedName function="false" hidden="false" name="일반관리비1" vbProcedure="false">'[35]'!$J$48</definedName>
    <definedName function="false" hidden="false" name="일반전화기" vbProcedure="false">일반전화기</definedName>
    <definedName function="false" hidden="false" name="일반통신설비" vbProcedure="false">[57]수량산출1!$A$3:$AB$203</definedName>
    <definedName function="false" hidden="false" name="일위" vbProcedure="false">#REF!,#REF!</definedName>
    <definedName function="false" hidden="false" name="일위2001" vbProcedure="false">'[55]'!$BP$68</definedName>
    <definedName function="false" hidden="false" name="일위대가" vbProcedure="false">[57]일위대가!$B$3:$I$2091</definedName>
    <definedName function="false" hidden="false" name="일위대가1" vbProcedure="false">[57]일위대가!$A$3:$I$2091</definedName>
    <definedName function="false" hidden="false" name="일위산출" vbProcedure="false">'[35]'!$B$3:$AJ$189</definedName>
    <definedName function="false" hidden="false" name="일위산출1" vbProcedure="false">'[35]'!$A$3:$AI$189</definedName>
    <definedName function="false" hidden="false" name="임대료" vbProcedure="false">[34]예산내역서!GS51145</definedName>
    <definedName function="false" hidden="false" name="입상관취부" vbProcedure="false">'[35]'!$G$96</definedName>
    <definedName function="false" hidden="false" name="자동안내방송설비" vbProcedure="false">'[35]'!$A$257:$XFD$393</definedName>
    <definedName function="false" hidden="false" name="자동화재탐지설비" vbProcedure="false">[57]수량산출1!$A$632:$AB$699</definedName>
    <definedName function="false" hidden="false" name="자석전화기" vbProcedure="false">자석전화기</definedName>
    <definedName function="false" hidden="false" name="자재" vbProcedure="false">'[55]'!$B$5:$F$62</definedName>
    <definedName function="false" hidden="false" name="자재단가표" vbProcedure="false">[57]자재단가표!$A$4:$N$168</definedName>
    <definedName function="false" hidden="false" name="자재합계" vbProcedure="false">'[35]'!$A$514:$XFD$514</definedName>
    <definedName function="false" hidden="false" name="잡자재비" vbProcedure="false">[44]설계명세서!$G$90</definedName>
    <definedName function="false" hidden="false" name="잡재료비" vbProcedure="false">[6]내역서!$DT$124</definedName>
    <definedName function="false" hidden="false" name="재료" vbProcedure="false">'[24]'!$AE$7711</definedName>
    <definedName function="false" hidden="false" name="재료_1" vbProcedure="false">[43]설계명세서!$AP$42</definedName>
    <definedName function="false" hidden="false" name="재료바계" vbProcedure="false">'[35]'!CF$21075</definedName>
    <definedName function="false" hidden="false" name="재료비" vbProcedure="false">'[10]'!$BQ$69</definedName>
    <definedName function="false" hidden="false" name="재료비_1" vbProcedure="false">'[35]'!CF$21075</definedName>
    <definedName function="false" hidden="false" name="재료비_2" vbProcedure="false">'[35]'!CB$20047</definedName>
    <definedName function="false" hidden="false" name="재료비계" vbProcedure="false">'[35]'!$BL$64</definedName>
    <definedName function="false" hidden="false" name="저라" vbProcedure="false">'[60]'!$HS$947</definedName>
    <definedName function="false" hidden="false" name="저압케공" vbProcedure="false">[41]인부임!$F$8</definedName>
    <definedName function="false" hidden="false" name="저압케이블공" vbProcedure="false">[33]노임단가표!$D$9</definedName>
    <definedName function="false" hidden="false" name="저압케이블전공" vbProcedure="false">#REF!</definedName>
    <definedName function="false" hidden="false" name="전공" vbProcedure="false">'[30]적용기준표(98년상반기)'!$Z$6426</definedName>
    <definedName function="false" hidden="false" name="전노1" vbProcedure="false">[1]일위대가1!$G$25</definedName>
    <definedName function="false" hidden="false" name="전노10" vbProcedure="false">[1]일위대가10!$G$25</definedName>
    <definedName function="false" hidden="false" name="전노11" vbProcedure="false">[1]일위대가11!$G$25</definedName>
    <definedName function="false" hidden="false" name="전노12" vbProcedure="false">[1]일위대가12!$G$25</definedName>
    <definedName function="false" hidden="false" name="전노13" vbProcedure="false">[1]일위대가13!$G$25</definedName>
    <definedName function="false" hidden="false" name="전노14" vbProcedure="false">[1]일위대가14!$G$47</definedName>
    <definedName function="false" hidden="false" name="전노15" vbProcedure="false">[1]일위대가15!$G$47</definedName>
    <definedName function="false" hidden="false" name="전노16" vbProcedure="false">[1]일위대가16!$G$47</definedName>
    <definedName function="false" hidden="false" name="전노17" vbProcedure="false">[1]일위대가17!$G$47</definedName>
    <definedName function="false" hidden="false" name="전노2" vbProcedure="false">[1]일위대가2!$G$25</definedName>
    <definedName function="false" hidden="false" name="전노3" vbProcedure="false">[1]일위대가3!$G$25</definedName>
    <definedName function="false" hidden="false" name="전노4" vbProcedure="false">[1]일위대가4!$G$25</definedName>
    <definedName function="false" hidden="false" name="전노5" vbProcedure="false">[1]일위대가5!$G$25</definedName>
    <definedName function="false" hidden="false" name="전노6" vbProcedure="false">[1]일위대가6!$G$25</definedName>
    <definedName function="false" hidden="false" name="전노7" vbProcedure="false">[1]일위대가7!$G$25</definedName>
    <definedName function="false" hidden="false" name="전노8" vbProcedure="false">[1]일위대가8!$G$25</definedName>
    <definedName function="false" hidden="false" name="전노9" vbProcedure="false">[1]일위대가9!$G$25</definedName>
    <definedName function="false" hidden="false" name="전력공급기" vbProcedure="false">[28]품셈!$A$472</definedName>
    <definedName function="false" hidden="false" name="전력삽입기" vbProcedure="false">'[35]'!$E$244</definedName>
    <definedName function="false" hidden="false" name="전선공드럼해체" vbProcedure="false">'[35]'!$H$263</definedName>
    <definedName function="false" hidden="false" name="전선관" vbProcedure="false">[28]품셈!$A$199</definedName>
    <definedName function="false" hidden="false" name="전원공급기" vbProcedure="false">[29]품셈!DA$26472</definedName>
    <definedName function="false" hidden="false" name="전원선" vbProcedure="false">'[35]'!$G$170</definedName>
    <definedName function="false" hidden="false" name="전자10" vbProcedure="false">[1]일위대가10!$I$25</definedName>
    <definedName function="false" hidden="false" name="전자11" vbProcedure="false">[1]일위대가11!$I$25</definedName>
    <definedName function="false" hidden="false" name="전자12" vbProcedure="false">[1]일위대가12!$I$25</definedName>
    <definedName function="false" hidden="false" name="전자13" vbProcedure="false">[1]일위대가13!$I$25</definedName>
    <definedName function="false" hidden="false" name="전자14" vbProcedure="false">[1]일위대가14!$I$47</definedName>
    <definedName function="false" hidden="false" name="전자15" vbProcedure="false">[1]일위대가15!$I$47</definedName>
    <definedName function="false" hidden="false" name="전자16" vbProcedure="false">[1]일위대가16!$I$47</definedName>
    <definedName function="false" hidden="false" name="전자17" vbProcedure="false">[1]일위대가17!$I$47</definedName>
    <definedName function="false" hidden="false" name="전자6" vbProcedure="false">[1]일위대가6!$I$25</definedName>
    <definedName function="false" hidden="false" name="전자7" vbProcedure="false">[1]일위대가7!$I$25</definedName>
    <definedName function="false" hidden="false" name="전자8" vbProcedure="false">[1]일위대가8!$I$25</definedName>
    <definedName function="false" hidden="false" name="전자9" vbProcedure="false">[1]일위대가9!$I$25</definedName>
    <definedName function="false" hidden="false" name="전주기계시공8" vbProcedure="false">'[35]'!$H$277</definedName>
    <definedName function="false" hidden="false" name="전주기계화시공" vbProcedure="false">'[55]'!$H$203</definedName>
    <definedName function="false" hidden="false" name="전주인력시공" vbProcedure="false">'[55]'!$H$199</definedName>
    <definedName function="false" hidden="false" name="전주인력시공8" vbProcedure="false">'[35]'!$H$272</definedName>
    <definedName function="false" hidden="false" name="전화및TV공시청설비" vbProcedure="false">'[35]'!$A$4:$XFD$255</definedName>
    <definedName function="false" hidden="false" name="접속" vbProcedure="false">[45]아파트기별!$H$52</definedName>
    <definedName function="false" hidden="false" name="접속전시험" vbProcedure="false">'[35]'!$G$43</definedName>
    <definedName function="false" hidden="false" name="접속최종시험" vbProcedure="false">'[35]'!$G$45</definedName>
    <definedName function="false" hidden="false" name="접속함체10" vbProcedure="false">[34]예산내역서!$AX$50</definedName>
    <definedName function="false" hidden="false" name="접속후시험" vbProcedure="false">'[35]'!$G$44</definedName>
    <definedName function="false" hidden="false" name="접지14매설" vbProcedure="false">'[35]'!$G$83</definedName>
    <definedName function="false" hidden="false" name="접지38매설" vbProcedure="false">'[35]'!$G$84</definedName>
    <definedName function="false" hidden="false" name="접지공사" vbProcedure="false">[28]품셈!$A$3</definedName>
    <definedName function="false" hidden="false" name="접지선부설" vbProcedure="false">'[35]'!$G$82</definedName>
    <definedName function="false" hidden="false" name="제목1" vbProcedure="false">[1]일위대가1!$C$1</definedName>
    <definedName function="false" hidden="false" name="제목10" vbProcedure="false">[1]일위대가10!$C$1</definedName>
    <definedName function="false" hidden="false" name="제목11" vbProcedure="false">[1]일위대가11!$C$1</definedName>
    <definedName function="false" hidden="false" name="제목12" vbProcedure="false">[1]일위대가12!$C$1</definedName>
    <definedName function="false" hidden="false" name="제목13" vbProcedure="false">[1]일위대가13!$C$1</definedName>
    <definedName function="false" hidden="false" name="제목14" vbProcedure="false">[1]일위대가14!$C$1</definedName>
    <definedName function="false" hidden="false" name="제목15" vbProcedure="false">[1]일위대가15!$C$1</definedName>
    <definedName function="false" hidden="false" name="제목16" vbProcedure="false">[1]일위대가16!$C$1</definedName>
    <definedName function="false" hidden="false" name="제목17" vbProcedure="false">[1]일위대가17!$C$1</definedName>
    <definedName function="false" hidden="false" name="제목18" vbProcedure="false">'[1]일위대가18-1'!$C$1</definedName>
    <definedName function="false" hidden="false" name="제목19" vbProcedure="false">'[1]일위대가19-1'!$C$1</definedName>
    <definedName function="false" hidden="false" name="제목2" vbProcedure="false">[1]일위대가2!$C$1</definedName>
    <definedName function="false" hidden="false" name="제목20" vbProcedure="false">'[1]일위대가20-1'!$C$1</definedName>
    <definedName function="false" hidden="false" name="제목21" vbProcedure="false">'[1]일위대가21-1'!$C$1</definedName>
    <definedName function="false" hidden="false" name="제목22" vbProcedure="false">'[1]일위대가22-1'!$C$1</definedName>
    <definedName function="false" hidden="false" name="제목23" vbProcedure="false">'[1]일위대가23-1'!$C$1</definedName>
    <definedName function="false" hidden="false" name="제목24" vbProcedure="false">'[1]일위대가24-1'!$C$1</definedName>
    <definedName function="false" hidden="false" name="제목25" vbProcedure="false">'[1]일위대가25-1'!$C$1</definedName>
    <definedName function="false" hidden="false" name="제목26" vbProcedure="false">'[1]일위대가26-1'!$C$1</definedName>
    <definedName function="false" hidden="false" name="제목27" vbProcedure="false">'[1]일위대가27-1'!$C$1</definedName>
    <definedName function="false" hidden="false" name="제목28" vbProcedure="false">'[1]일위대가28-1'!$C$1</definedName>
    <definedName function="false" hidden="false" name="제목29" vbProcedure="false">'[1]일위대가29-1'!$C$1</definedName>
    <definedName function="false" hidden="false" name="제목3" vbProcedure="false">[1]일위대가3!$C$1</definedName>
    <definedName function="false" hidden="false" name="제목30" vbProcedure="false">'[1]일위대가30-1'!$C$1</definedName>
    <definedName function="false" hidden="false" name="제목31" vbProcedure="false">'[1]일위대가31-1'!$C$1</definedName>
    <definedName function="false" hidden="false" name="제목32" vbProcedure="false">'[1]일위대가32-1'!$C$1</definedName>
    <definedName function="false" hidden="false" name="제목33" vbProcedure="false">'[1]일위대가33-1'!$C$1</definedName>
    <definedName function="false" hidden="false" name="제목34" vbProcedure="false">'[1]일위대가34-1'!$C$1</definedName>
    <definedName function="false" hidden="false" name="제목35" vbProcedure="false">'[1]일위대가35-1'!$C$1</definedName>
    <definedName function="false" hidden="false" name="제목36" vbProcedure="false">'[1]일위대가36-1'!$C$1</definedName>
    <definedName function="false" hidden="false" name="제목37" vbProcedure="false">'[1]일위대가37-1'!$C$1</definedName>
    <definedName function="false" hidden="false" name="제목38" vbProcedure="false">'[1]일위대가38-1'!$C$1</definedName>
    <definedName function="false" hidden="false" name="제목39" vbProcedure="false">'[1]일위대가39-1'!$C$1</definedName>
    <definedName function="false" hidden="false" name="제목4" vbProcedure="false">[1]일위대가4!$C$1</definedName>
    <definedName function="false" hidden="false" name="제목40" vbProcedure="false">'[1]일위대가40-1'!$C$1</definedName>
    <definedName function="false" hidden="false" name="제목41" vbProcedure="false">'[1]일위대가41-1'!$C$1</definedName>
    <definedName function="false" hidden="false" name="제목42" vbProcedure="false">'[1]일위대가42-1'!$C$1</definedName>
    <definedName function="false" hidden="false" name="제목43" vbProcedure="false">'[1]일위대가43-1'!$C$1</definedName>
    <definedName function="false" hidden="false" name="제목44" vbProcedure="false">'[1]일위대가44-1'!$C$1</definedName>
    <definedName function="false" hidden="false" name="제목45" vbProcedure="false">'[1]일위대가45-1'!$C$1</definedName>
    <definedName function="false" hidden="false" name="제목46" vbProcedure="false">'[1]일위대가46-1'!$C$1</definedName>
    <definedName function="false" hidden="false" name="제목47" vbProcedure="false">'[1]일위대가47-1'!$C$1</definedName>
    <definedName function="false" hidden="false" name="제목48" vbProcedure="false">'[1]일위대가48-1'!$C$1</definedName>
    <definedName function="false" hidden="false" name="제목49" vbProcedure="false">'[1]일위대가49-1'!$C$1</definedName>
    <definedName function="false" hidden="false" name="제목5" vbProcedure="false">[1]일위대가5!$C$1</definedName>
    <definedName function="false" hidden="false" name="제목50" vbProcedure="false">'[1]일위대가50-1'!$C$1</definedName>
    <definedName function="false" hidden="false" name="제목51" vbProcedure="false">'[1]일위대가51-1'!$C$1</definedName>
    <definedName function="false" hidden="false" name="제목52" vbProcedure="false">'[1]일위대가52-1'!$C$1</definedName>
    <definedName function="false" hidden="false" name="제목53" vbProcedure="false">'[1]일위대가53-1'!$C$1</definedName>
    <definedName function="false" hidden="false" name="제목54" vbProcedure="false">'[1]일위대가54-1'!$C$1</definedName>
    <definedName function="false" hidden="false" name="제목55" vbProcedure="false">'[1]일위대가55-1'!$C$1</definedName>
    <definedName function="false" hidden="false" name="제목56" vbProcedure="false">'[1]일위대가56-1 '!$C$1</definedName>
    <definedName function="false" hidden="false" name="제목57" vbProcedure="false">'[1]일위대가57-1'!$C$1</definedName>
    <definedName function="false" hidden="false" name="제목58" vbProcedure="false">'[1]일위대가58-1'!$C$1</definedName>
    <definedName function="false" hidden="false" name="제목59" vbProcedure="false">'[1]일위대가59-1'!$C$1</definedName>
    <definedName function="false" hidden="false" name="제목6" vbProcedure="false">[1]일위대가6!$C$1</definedName>
    <definedName function="false" hidden="false" name="제목60" vbProcedure="false">'[1]일위대가60-1'!$C$1</definedName>
    <definedName function="false" hidden="false" name="제목61" vbProcedure="false">'[1]일위대가61-1'!$C$1</definedName>
    <definedName function="false" hidden="false" name="제목62" vbProcedure="false">'[1]일위대가62-1'!$C$1</definedName>
    <definedName function="false" hidden="false" name="제목63" vbProcedure="false">'[1]일위대가63-1'!$C$1</definedName>
    <definedName function="false" hidden="false" name="제목64" vbProcedure="false">'[1]일위대가64-1'!$C$1</definedName>
    <definedName function="false" hidden="false" name="제목65" vbProcedure="false">'[1]일위대가65-1'!$C$1</definedName>
    <definedName function="false" hidden="false" name="제목66" vbProcedure="false">'[1]일위대가66-1'!$C$1</definedName>
    <definedName function="false" hidden="false" name="제목67" vbProcedure="false">#REF!</definedName>
    <definedName function="false" hidden="false" name="제목68" vbProcedure="false">'[1]일위대가68-1'!$C$1</definedName>
    <definedName function="false" hidden="false" name="제목69" vbProcedure="false">'[1]일위대가69-1'!$C$1</definedName>
    <definedName function="false" hidden="false" name="제목7" vbProcedure="false">[1]일위대가7!$C$1</definedName>
    <definedName function="false" hidden="false" name="제목70" vbProcedure="false">'[1]일위대가70-1'!$C$1</definedName>
    <definedName function="false" hidden="false" name="제목71" vbProcedure="false">'[1]일위대가71-1 '!$C$1</definedName>
    <definedName function="false" hidden="false" name="제목72" vbProcedure="false">'[1]일위대가72-1'!$C$1</definedName>
    <definedName function="false" hidden="false" name="제목73" vbProcedure="false">'[1]일위대가73-1'!$C$1</definedName>
    <definedName function="false" hidden="false" name="제목74" vbProcedure="false">'[1]일위대가74-1 '!$C$1</definedName>
    <definedName function="false" hidden="false" name="제목75" vbProcedure="false">'[1]일위대가75-1'!$C$1</definedName>
    <definedName function="false" hidden="false" name="제목76" vbProcedure="false">'[1]일위대가76-1 '!$C$1</definedName>
    <definedName function="false" hidden="false" name="제목77" vbProcedure="false">'[1]일위대가77-1 '!$C$1</definedName>
    <definedName function="false" hidden="false" name="제목78" vbProcedure="false">'[1]일위대가78-1 '!$C$1</definedName>
    <definedName function="false" hidden="false" name="제목8" vbProcedure="false">[1]일위대가8!$C$1</definedName>
    <definedName function="false" hidden="false" name="제목80" vbProcedure="false">'[1]일위대가79-1'!$C$1</definedName>
    <definedName function="false" hidden="false" name="제목81" vbProcedure="false">'[1]일위대가80-1'!$C$1</definedName>
    <definedName function="false" hidden="false" name="제목82" vbProcedure="false">'[1]일위대가81-1'!$C$1</definedName>
    <definedName function="false" hidden="false" name="제목83" vbProcedure="false">'[1]일위대가82-1'!$C$1</definedName>
    <definedName function="false" hidden="false" name="제목9" vbProcedure="false">[1]일위대가9!$C$1</definedName>
    <definedName function="false" hidden="false" name="조가" vbProcedure="false">[45]아파트기별!$G$52</definedName>
    <definedName function="false" hidden="false" name="조가선" vbProcedure="false">[28]품셈!$A$43</definedName>
    <definedName function="false" hidden="false" name="조가선22" vbProcedure="false">[34]예산내역서!$FF$162</definedName>
    <definedName function="false" hidden="false" name="조가선설치" vbProcedure="false">'[35]'!$G$58</definedName>
    <definedName function="false" hidden="false" name="조가선설치할증" vbProcedure="false">'[35]'!$H$162</definedName>
    <definedName function="false" hidden="false" name="조가선철거" vbProcedure="false">'[35]'!$G$61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증폭기" vbProcedure="false">'[35]'!$E$212</definedName>
    <definedName function="false" hidden="false" name="증폭기류" vbProcedure="false">[28]품셈!$A$439</definedName>
    <definedName function="false" hidden="false" name="지경" vbProcedure="false">[49]설계명세서!$BE$14393</definedName>
    <definedName function="false" hidden="false" name="지경1" vbProcedure="false">[47]설계명세서!$L$53</definedName>
    <definedName function="false" hidden="false" name="지급수수료" vbProcedure="false">[34]예산내역서!$EK$141</definedName>
    <definedName function="false" hidden="false" name="지선" vbProcedure="false">[45]아파트기별!$AW$52</definedName>
    <definedName function="false" hidden="false" name="지입재료비" vbProcedure="false">'[25]'!$G$35</definedName>
    <definedName function="false" hidden="false" name="지재" vbProcedure="false">'[24]'!$AC$7197</definedName>
    <definedName function="false" hidden="false" name="지재1" vbProcedure="false">'[35]'!$J$19</definedName>
    <definedName function="false" hidden="false" name="지재_1" vbProcedure="false">[49]설계명세서!$AB$6940</definedName>
    <definedName function="false" hidden="false" name="지재_3" vbProcedure="false">[44]설계명세서!$G$92</definedName>
    <definedName function="false" hidden="false" name="지적기2" vbProcedure="false">[41]인부임!$F$27</definedName>
    <definedName function="false" hidden="false" name="직노" vbProcedure="false">'[35]'!$G$92</definedName>
    <definedName function="false" hidden="false" name="직노1" vbProcedure="false">'[35]'!$J$27</definedName>
    <definedName function="false" hidden="false" name="직노_1" vbProcedure="false">'[35]'!$J$74</definedName>
    <definedName function="false" hidden="false" name="직노_3" vbProcedure="false">[44]설계명세서!$G$176</definedName>
    <definedName function="false" hidden="false" name="직접노무비" vbProcedure="false">[6]내역서!$FI$165</definedName>
    <definedName function="false" hidden="false" name="직접노무비_관로" vbProcedure="false">'[36]예산내역서(총괄)'!$K$11</definedName>
    <definedName function="false" hidden="false" name="직접노무비_케이블" vbProcedure="false">'[36]예산내역서(총괄)'!$K$21</definedName>
    <definedName function="false" hidden="false" name="직접재료비" vbProcedure="false">[6]내역서!$CX$102</definedName>
    <definedName function="false" hidden="false" name="직접재료비_관로" vbProcedure="false">'[36]예산내역서(총괄)'!$G$11</definedName>
    <definedName function="false" hidden="false" name="직접재료비_케이블" vbProcedure="false">'[36]예산내역서(총괄)'!$G$21</definedName>
    <definedName function="false" hidden="false" name="진짜원가" vbProcedure="false">'[35]'!$S$1:$U$39</definedName>
    <definedName function="false" hidden="false" name="집계표" vbProcedure="false">[9]내역서!$FQ$173</definedName>
    <definedName function="false" hidden="false" name="차량공임" vbProcedure="false">차량공임</definedName>
    <definedName function="false" hidden="false" name="착암공" vbProcedure="false">#REF!</definedName>
    <definedName function="false" hidden="false" name="천노92" vbProcedure="false">'[1]일위대가92-1'!$G$25</definedName>
    <definedName function="false" hidden="false" name="천자92" vbProcedure="false">'[1]일위대가92-1'!$I$25</definedName>
    <definedName function="false" hidden="false" name="철공" vbProcedure="false">[33]노임단가표!$D$30</definedName>
    <definedName function="false" hidden="false" name="총공사_1" vbProcedure="false">'[35]'!$J$96</definedName>
    <definedName function="false" hidden="false" name="총공사비" vbProcedure="false">[6]내역서!$FI$165</definedName>
    <definedName function="false" hidden="false" name="총공사비1" vbProcedure="false">[47]설계명세서!$L$62</definedName>
    <definedName function="false" hidden="false" name="총괄표" vbProcedure="false">'[35]'!$A$3:$H$25</definedName>
    <definedName function="false" hidden="false" name="총재" vbProcedure="false">'[35]'!$G$38</definedName>
    <definedName function="false" hidden="false" name="총타정" vbProcedure="false">'[35]'!$H$267</definedName>
    <definedName function="false" hidden="false" name="축전지설치품" vbProcedure="false">'[35]'!$DH$368</definedName>
    <definedName function="false" hidden="false" name="축전지운반" vbProcedure="false">[28]품셈!$A$646</definedName>
    <definedName function="false" hidden="false" name="축전지이설품" vbProcedure="false">[34]일위대가!$GS$457</definedName>
    <definedName function="false" hidden="false" name="칼블럭설치" vbProcedure="false">'[35]'!$H$234</definedName>
    <definedName function="false" hidden="false" name="케이블명찰취부가공" vbProcedure="false">'[35]'!$H$147</definedName>
    <definedName function="false" hidden="false" name="케이블명찰취부지중" vbProcedure="false">'[35]'!$H$143</definedName>
    <definedName function="false" hidden="false" name="케이블바인딩1열" vbProcedure="false">'[35]'!$H$187</definedName>
    <definedName function="false" hidden="false" name="케이블바인딩1열할증" vbProcedure="false">'[35]'!$H$192</definedName>
    <definedName function="false" hidden="false" name="케이블바인딩2열" vbProcedure="false">'[35]'!$H$197</definedName>
    <definedName function="false" hidden="false" name="케이블바인딩2열할증" vbProcedure="false">'[35]'!$H$202</definedName>
    <definedName function="false" hidden="false" name="케이블전공" vbProcedure="false">#REF!</definedName>
    <definedName function="false" hidden="false" name="코너" vbProcedure="false">'[35]'!$S$319</definedName>
    <definedName function="false" hidden="false" name="콘넥터5C" vbProcedure="false">'[35]'!HK55771</definedName>
    <definedName function="false" hidden="false" name="콘넥터7c" vbProcedure="false">'[35]'!$L$319</definedName>
    <definedName function="false" hidden="false" name="콘크리트공" vbProcedure="false">[33]노임단가표!$D$20</definedName>
    <definedName function="false" hidden="false" name="콘크리트전선관" vbProcedure="false">[28]품셈!$A$61</definedName>
    <definedName function="false" hidden="false" name="크램프5c" vbProcedure="false">'[35]'!$M$319</definedName>
    <definedName function="false" hidden="false" name="크램프ss" vbProcedure="false">'[35]'!$N$319</definedName>
    <definedName function="false" hidden="false" name="크램프설치" vbProcedure="false">'[35]'!$G$60</definedName>
    <definedName function="false" hidden="false" name="크램프철거" vbProcedure="false">'[35]'!$G$63</definedName>
    <definedName function="false" hidden="false" name="크리트취부" vbProcedure="false">'[35]'!$H$255</definedName>
    <definedName function="false" hidden="false" name="크립" vbProcedure="false">'[35]'!HK55771</definedName>
    <definedName function="false" hidden="false" name="클립" vbProcedure="false">'[35]'!$Q$319</definedName>
    <definedName function="false" hidden="false" name="타이" vbProcedure="false">'[35]'!HK55771</definedName>
    <definedName function="false" hidden="false" name="터널구우간" vbProcedure="false">'[15]'!$B$63:$J$234</definedName>
    <definedName function="false" hidden="false" name="토공분" vbProcedure="false">[49]설계명세서!CX$25701</definedName>
    <definedName function="false" hidden="false" name="토목" vbProcedure="false">'[59]'!$BJ$15678</definedName>
    <definedName function="false" hidden="false" name="통신기능사" vbProcedure="false">[33]노임단가표!$D$24</definedName>
    <definedName function="false" hidden="false" name="통신기사1급" vbProcedure="false">[33]노임단가표!$D$22</definedName>
    <definedName function="false" hidden="false" name="통신기사2급" vbProcedure="false">[33]노임단가표!$D$23</definedName>
    <definedName function="false" hidden="false" name="통신내공" vbProcedure="false">[41]인부임!$F$19</definedName>
    <definedName function="false" hidden="false" name="통신내선공" vbProcedure="false">'[30]적용기준표(98년상반기)'!$D$12</definedName>
    <definedName function="false" hidden="false" name="통신설공" vbProcedure="false">[41]인부임!$F$18</definedName>
    <definedName function="false" hidden="false" name="통신설비공" vbProcedure="false">'[25]'!$F$34</definedName>
    <definedName function="false" hidden="false" name="통신외공" vbProcedure="false">[41]인부임!$F$17</definedName>
    <definedName function="false" hidden="false" name="통신외선공" vbProcedure="false">[33]노임단가표!$D$10</definedName>
    <definedName function="false" hidden="false" name="통신케공" vbProcedure="false">[41]인부임!$F$20</definedName>
    <definedName function="false" hidden="false" name="통신케이블공" vbProcedure="false">'[26]#REF'!$BP$68</definedName>
    <definedName function="false" hidden="false" name="통합물량" vbProcedure="false">'[55]'!$BP$68</definedName>
    <definedName function="false" hidden="false" name="퇴직충당금" vbProcedure="false">[6]내역서!$FL$168</definedName>
    <definedName function="false" hidden="false" name="특별인부" vbProcedure="false">[33]노임단가표!$D$14</definedName>
    <definedName function="false" hidden="false" name="페디스탈" vbProcedure="false">[28]품셈!$A$593</definedName>
    <definedName function="false" hidden="false" name="폐기물처리비" vbProcedure="false">[34]예산내역서!$H$157</definedName>
    <definedName function="false" hidden="false" name="포설공" vbProcedure="false">[33]노임단가표!$D$19</definedName>
    <definedName function="false" hidden="false" name="포설노무비" vbProcedure="false">[51]정산설계!$G$325</definedName>
    <definedName function="false" hidden="false" name="품1" vbProcedure="false">[20]품셈표!$G$1543</definedName>
    <definedName function="false" hidden="false" name="품셈" vbProcedure="false">[26]Sheet1!$BP$68</definedName>
    <definedName function="false" hidden="false" name="품셈단가표" vbProcedure="false">#REF!</definedName>
    <definedName function="false" hidden="false" name="품셈이랑께" vbProcedure="false">'[32]'!$BP$68</definedName>
    <definedName function="false" hidden="false" name="품셈표2" vbProcedure="false">[26]Sheet1!$BP$68</definedName>
    <definedName function="false" hidden="false" name="프랜트공" vbProcedure="false">'[30]적용기준표(98년상반기)'!$U$5141</definedName>
    <definedName function="false" hidden="false" name="프랜트전공" vbProcedure="false">'[26]#REF'!$BP$68</definedName>
    <definedName function="false" hidden="false" name="플랜트전공" vbProcedure="false">[33]노임단가표!$D$27</definedName>
    <definedName function="false" hidden="false" name="플로어덕트" vbProcedure="false">[28]품셈!$A$254</definedName>
    <definedName function="false" hidden="false" name="하전노18" vbProcedure="false">'[1]일위대가18-1'!$G$47</definedName>
    <definedName function="false" hidden="false" name="하전노19" vbProcedure="false">'[1]일위대가19-1'!$G$47</definedName>
    <definedName function="false" hidden="false" name="하전노20" vbProcedure="false">'[1]일위대가20-1'!$G$25</definedName>
    <definedName function="false" hidden="false" name="하전노21" vbProcedure="false">'[1]일위대가21-1'!$G$25</definedName>
    <definedName function="false" hidden="false" name="하전노22" vbProcedure="false">'[1]일위대가22-1'!$G$47</definedName>
    <definedName function="false" hidden="false" name="하전노23" vbProcedure="false">'[1]일위대가23-1'!$G$47</definedName>
    <definedName function="false" hidden="false" name="하전노24" vbProcedure="false">'[1]일위대가24-1'!$G$47</definedName>
    <definedName function="false" hidden="false" name="하전노25" vbProcedure="false">'[1]일위대가25-1'!$G$25</definedName>
    <definedName function="false" hidden="false" name="하전노26" vbProcedure="false">'[1]일위대가26-1'!$G$25</definedName>
    <definedName function="false" hidden="false" name="하전노27" vbProcedure="false">'[1]일위대가27-1'!$G$47</definedName>
    <definedName function="false" hidden="false" name="하전노29" vbProcedure="false">'[1]일위대가29-1'!$G$47</definedName>
    <definedName function="false" hidden="false" name="하전노30" vbProcedure="false">'[1]일위대가30-1'!$G$47</definedName>
    <definedName function="false" hidden="false" name="하전노31" vbProcedure="false">'[1]일위대가31-1'!$G$47</definedName>
    <definedName function="false" hidden="false" name="하전노32" vbProcedure="false">'[1]일위대가32-1'!$G$47</definedName>
    <definedName function="false" hidden="false" name="하전노33" vbProcedure="false">'[1]일위대가33-1'!$G$25</definedName>
    <definedName function="false" hidden="false" name="하전노34" vbProcedure="false">'[1]일위대가34-1'!$G$25</definedName>
    <definedName function="false" hidden="false" name="하전노35" vbProcedure="false">'[1]일위대가35-1'!$G$25</definedName>
    <definedName function="false" hidden="false" name="하전노36" vbProcedure="false">'[1]일위대가36-1'!$G$25</definedName>
    <definedName function="false" hidden="false" name="하전노37" vbProcedure="false">'[1]일위대가37-1'!$G$25</definedName>
    <definedName function="false" hidden="false" name="하전노38" vbProcedure="false">'[1]일위대가38-1'!$G$25</definedName>
    <definedName function="false" hidden="false" name="하전노39" vbProcedure="false">'[1]일위대가39-1'!$G$25</definedName>
    <definedName function="false" hidden="false" name="하전노40" vbProcedure="false">'[1]일위대가40-1'!$G$25</definedName>
    <definedName function="false" hidden="false" name="하전노41" vbProcedure="false">'[1]일위대가41-1'!$G$25</definedName>
    <definedName function="false" hidden="false" name="하전노42" vbProcedure="false">'[1]일위대가42-1'!$G$25</definedName>
    <definedName function="false" hidden="false" name="하전노43" vbProcedure="false">'[1]일위대가43-1'!$G$25</definedName>
    <definedName function="false" hidden="false" name="하전노44" vbProcedure="false">'[1]일위대가44-1'!$G$25</definedName>
    <definedName function="false" hidden="false" name="하전노45" vbProcedure="false">'[1]일위대가45-1'!$G$25</definedName>
    <definedName function="false" hidden="false" name="하전노46" vbProcedure="false">'[1]일위대가46-1'!$G$25</definedName>
    <definedName function="false" hidden="false" name="하전노47" vbProcedure="false">'[1]일위대가47-1'!$G$25</definedName>
    <definedName function="false" hidden="false" name="하전노48" vbProcedure="false">'[1]일위대가48-1'!$G$25</definedName>
    <definedName function="false" hidden="false" name="하전노49" vbProcedure="false">'[1]일위대가49-1'!$G$25</definedName>
    <definedName function="false" hidden="false" name="하전노52" vbProcedure="false">'[1]일위대가52-1'!$G$25</definedName>
    <definedName function="false" hidden="false" name="하전노53" vbProcedure="false">'[1]일위대가53-1'!$G$25</definedName>
    <definedName function="false" hidden="false" name="하전노54" vbProcedure="false">'[1]일위대가54-1'!$G$25</definedName>
    <definedName function="false" hidden="false" name="하전노55" vbProcedure="false">'[1]일위대가55-1'!$G$25</definedName>
    <definedName function="false" hidden="false" name="하전노56" vbProcedure="false">'[1]일위대가56-1 '!$G$25</definedName>
    <definedName function="false" hidden="false" name="하전노57" vbProcedure="false">'[1]일위대가57-1'!$G$25</definedName>
    <definedName function="false" hidden="false" name="하전노58" vbProcedure="false">'[1]일위대가58-1'!$G$25</definedName>
    <definedName function="false" hidden="false" name="하전노59" vbProcedure="false">'[1]일위대가59-1'!$G$25</definedName>
    <definedName function="false" hidden="false" name="하전노60" vbProcedure="false">'[1]일위대가60-1'!$G$25</definedName>
    <definedName function="false" hidden="false" name="하전노61" vbProcedure="false">'[1]일위대가61-1'!$G$25</definedName>
    <definedName function="false" hidden="false" name="하전노62" vbProcedure="false">'[1]일위대가62-1'!$G$25</definedName>
    <definedName function="false" hidden="false" name="하전노63" vbProcedure="false">'[1]일위대가63-1'!$G$25</definedName>
    <definedName function="false" hidden="false" name="하전노64" vbProcedure="false">'[1]일위대가64-1'!$G$25</definedName>
    <definedName function="false" hidden="false" name="하전노65" vbProcedure="false">'[1]일위대가65-1'!$G$47</definedName>
    <definedName function="false" hidden="false" name="하전노66" vbProcedure="false">'[1]일위대가66-1'!$G$47</definedName>
    <definedName function="false" hidden="false" name="하전노67" vbProcedure="false">#REF!</definedName>
    <definedName function="false" hidden="false" name="하전노68" vbProcedure="false">'[1]일위대가68-1'!$G$46</definedName>
    <definedName function="false" hidden="false" name="하전노69" vbProcedure="false">'[1]일위대가69-1'!$G$25</definedName>
    <definedName function="false" hidden="false" name="하전노70" vbProcedure="false">'[1]일위대가70-1'!$G$24</definedName>
    <definedName function="false" hidden="false" name="하전노71" vbProcedure="false">'[1]일위대가71-1 '!$G$25</definedName>
    <definedName function="false" hidden="false" name="하전노72" vbProcedure="false">'[1]일위대가72-1'!$G$25</definedName>
    <definedName function="false" hidden="false" name="하전노73" vbProcedure="false">'[1]일위대가73-1'!$G$25</definedName>
    <definedName function="false" hidden="false" name="하전노74" vbProcedure="false">'[1]일위대가74-1 '!$G$45</definedName>
    <definedName function="false" hidden="false" name="하전노75" vbProcedure="false">'[1]일위대가75-1'!$G$25</definedName>
    <definedName function="false" hidden="false" name="하전노76" vbProcedure="false">'[1]일위대가76-1 '!$G$25</definedName>
    <definedName function="false" hidden="false" name="하전노77" vbProcedure="false">'[1]일위대가77-1 '!$G$25</definedName>
    <definedName function="false" hidden="false" name="하전노78" vbProcedure="false">'[1]일위대가78-1 '!$G$25</definedName>
    <definedName function="false" hidden="false" name="하전노79" vbProcedure="false">'[1]일위대가79-1'!$G$25</definedName>
    <definedName function="false" hidden="false" name="하전노80" vbProcedure="false">'[1]일위대가80-1'!$G$47</definedName>
    <definedName function="false" hidden="false" name="하전노81" vbProcedure="false">'[1]일위대가81-1'!$G$25</definedName>
    <definedName function="false" hidden="false" name="하전노82" vbProcedure="false">'[1]일위대가82-1'!$G$47</definedName>
    <definedName function="false" hidden="false" name="하전자18" vbProcedure="false">'[1]일위대가18-1'!$I$47</definedName>
    <definedName function="false" hidden="false" name="하전자19" vbProcedure="false">'[1]일위대가19-1'!$I$47</definedName>
    <definedName function="false" hidden="false" name="하전자20" vbProcedure="false">'[1]일위대가20-1'!$I$25</definedName>
    <definedName function="false" hidden="false" name="하전자21" vbProcedure="false">'[1]일위대가21-1'!$I$25</definedName>
    <definedName function="false" hidden="false" name="하전자22" vbProcedure="false">'[1]일위대가22-1'!$I$47</definedName>
    <definedName function="false" hidden="false" name="하전자23" vbProcedure="false">'[1]일위대가23-1'!$I$47</definedName>
    <definedName function="false" hidden="false" name="하전자24" vbProcedure="false">'[1]일위대가24-1'!$I$47</definedName>
    <definedName function="false" hidden="false" name="하전자25" vbProcedure="false">'[1]일위대가25-1'!$I$25</definedName>
    <definedName function="false" hidden="false" name="하전자27" vbProcedure="false">'[1]일위대가27-1'!$I$47</definedName>
    <definedName function="false" hidden="false" name="하전자28" vbProcedure="false">'[1]일위대가28-1'!$I$47</definedName>
    <definedName function="false" hidden="false" name="하전자29" vbProcedure="false">'[1]일위대가29-1'!$I$47</definedName>
    <definedName function="false" hidden="false" name="하전자30" vbProcedure="false">'[1]일위대가30-1'!$I$47</definedName>
    <definedName function="false" hidden="false" name="하전자31" vbProcedure="false">'[1]일위대가31-1'!$I$47</definedName>
    <definedName function="false" hidden="false" name="하전자32" vbProcedure="false">'[1]일위대가32-1'!$I$47</definedName>
    <definedName function="false" hidden="false" name="하전자33" vbProcedure="false">'[1]일위대가33-1'!$I$25</definedName>
    <definedName function="false" hidden="false" name="하전자34" vbProcedure="false">'[1]일위대가34-1'!$I$25</definedName>
    <definedName function="false" hidden="false" name="하전자36" vbProcedure="false">#REF!</definedName>
    <definedName function="false" hidden="false" name="하전자37" vbProcedure="false">'[1]일위대가37-1'!$I$25</definedName>
    <definedName function="false" hidden="false" name="하전자38" vbProcedure="false">'[1]일위대가38-1'!$I$25</definedName>
    <definedName function="false" hidden="false" name="하전자39" vbProcedure="false">'[1]일위대가39-1'!$I$25</definedName>
    <definedName function="false" hidden="false" name="하전자40" vbProcedure="false">'[1]일위대가40-1'!$I$25</definedName>
    <definedName function="false" hidden="false" name="하전자41" vbProcedure="false">'[1]일위대가41-1'!$I$25</definedName>
    <definedName function="false" hidden="false" name="하전자42" vbProcedure="false">'[1]일위대가42-1'!$I$25</definedName>
    <definedName function="false" hidden="false" name="하전자43" vbProcedure="false">'[1]일위대가43-1'!$I$25</definedName>
    <definedName function="false" hidden="false" name="하전자44" vbProcedure="false">'[1]일위대가44-1'!$I$25</definedName>
    <definedName function="false" hidden="false" name="하전자45" vbProcedure="false">'[1]일위대가45-1'!$I$25</definedName>
    <definedName function="false" hidden="false" name="하전자46" vbProcedure="false">'[1]일위대가46-1'!$I$25</definedName>
    <definedName function="false" hidden="false" name="하전자47" vbProcedure="false">'[1]일위대가47-1'!$I$25</definedName>
    <definedName function="false" hidden="false" name="하전자48" vbProcedure="false">'[1]일위대가48-1'!$I$25</definedName>
    <definedName function="false" hidden="false" name="하전자49" vbProcedure="false">'[1]일위대가49-1'!$I$25</definedName>
    <definedName function="false" hidden="false" name="하전자50" vbProcedure="false">'[1]일위대가50-1'!$I$25</definedName>
    <definedName function="false" hidden="false" name="하전자51" vbProcedure="false">'[1]일위대가51-1'!$I$25</definedName>
    <definedName function="false" hidden="false" name="하전자52" vbProcedure="false">'[1]일위대가52-1'!$I$25</definedName>
    <definedName function="false" hidden="false" name="하전자53" vbProcedure="false">'[1]일위대가53-1'!$I$25</definedName>
    <definedName function="false" hidden="false" name="하전자54" vbProcedure="false">'[1]일위대가54-1'!$I$25</definedName>
    <definedName function="false" hidden="false" name="하전자55" vbProcedure="false">'[1]일위대가55-1'!$I$25</definedName>
    <definedName function="false" hidden="false" name="하전자56" vbProcedure="false">'[1]일위대가56-1 '!$I$25</definedName>
    <definedName function="false" hidden="false" name="하전자57" vbProcedure="false">'[1]일위대가57-1'!$I$25</definedName>
    <definedName function="false" hidden="false" name="하전자58" vbProcedure="false">'[1]일위대가58-1'!$I$25</definedName>
    <definedName function="false" hidden="false" name="하전자59" vbProcedure="false">'[1]일위대가59-1'!$I$25</definedName>
    <definedName function="false" hidden="false" name="하전자60" vbProcedure="false">'[1]일위대가60-1'!$I$25</definedName>
    <definedName function="false" hidden="false" name="하전자61" vbProcedure="false">'[1]일위대가61-1'!$I$25</definedName>
    <definedName function="false" hidden="false" name="하전자62" vbProcedure="false">'[1]일위대가62-1'!$I$25</definedName>
    <definedName function="false" hidden="false" name="하전자63" vbProcedure="false">'[1]일위대가63-1'!$I$25</definedName>
    <definedName function="false" hidden="false" name="하전자64" vbProcedure="false">'[1]일위대가64-1'!$I$25</definedName>
    <definedName function="false" hidden="false" name="하전자65" vbProcedure="false">'[1]일위대가65-1'!$I$47</definedName>
    <definedName function="false" hidden="false" name="하전자66" vbProcedure="false">'[1]일위대가66-1'!$I$47</definedName>
    <definedName function="false" hidden="false" name="하전자67" vbProcedure="false">#REF!</definedName>
    <definedName function="false" hidden="false" name="하전자68" vbProcedure="false">'[1]일위대가68-1'!$I$46</definedName>
    <definedName function="false" hidden="false" name="하전자69" vbProcedure="false">'[1]일위대가69-1'!$I$25</definedName>
    <definedName function="false" hidden="false" name="하전자70" vbProcedure="false">'[1]일위대가70-1'!$I$24</definedName>
    <definedName function="false" hidden="false" name="하전자71" vbProcedure="false">'[1]일위대가71-1 '!$I$25</definedName>
    <definedName function="false" hidden="false" name="하전자72" vbProcedure="false">'[1]일위대가72-1'!$I$25</definedName>
    <definedName function="false" hidden="false" name="하전자73" vbProcedure="false">'[1]일위대가73-1'!$I$25</definedName>
    <definedName function="false" hidden="false" name="하전자74" vbProcedure="false">'[1]일위대가74-1 '!$I$45</definedName>
    <definedName function="false" hidden="false" name="하전자75" vbProcedure="false">'[1]일위대가75-1'!$I$25</definedName>
    <definedName function="false" hidden="false" name="하전자76" vbProcedure="false">'[1]일위대가76-1 '!$I$25</definedName>
    <definedName function="false" hidden="false" name="하전자77" vbProcedure="false">'[1]일위대가77-1 '!$I$25</definedName>
    <definedName function="false" hidden="false" name="하전자78" vbProcedure="false">'[1]일위대가78-1 '!$I$25</definedName>
    <definedName function="false" hidden="false" name="하전자79" vbProcedure="false">'[1]일위대가79-1'!$I$25</definedName>
    <definedName function="false" hidden="false" name="하전자80" vbProcedure="false">'[1]일위대가80-1'!$I$47</definedName>
    <definedName function="false" hidden="false" name="하전자81" vbProcedure="false">'[1]일위대가81-1'!$I$25</definedName>
    <definedName function="false" hidden="false" name="하전자82" vbProcedure="false">'[1]일위대가82-1'!$I$47</definedName>
    <definedName function="false" hidden="false" name="할석공" vbProcedure="false">#REF!</definedName>
    <definedName function="false" hidden="false" name="함체설치" vbProcedure="false">'[35]'!$G$52</definedName>
    <definedName function="false" hidden="false" name="함체철거" vbProcedure="false">'[35]'!$G$51</definedName>
    <definedName function="false" hidden="false" name="합성수지전선관" vbProcedure="false">'[35]'!$G$151</definedName>
    <definedName function="false" hidden="false" name="합성수지파형전선관" vbProcedure="false">[28]품셈!$A$147</definedName>
    <definedName function="false" hidden="false" name="항목" vbProcedure="false">'[55]'!$B$5:$B$62</definedName>
    <definedName function="false" hidden="false" name="행거취부" vbProcedure="false">'[35]'!$H$251</definedName>
    <definedName function="false" hidden="false" name="행선안내게시기설비" vbProcedure="false">[57]수량산출1!$A$485:$AB$515</definedName>
    <definedName function="false" hidden="false" name="형틀목공" vbProcedure="false">'[35]'!$O$17</definedName>
    <definedName function="false" hidden="false" name="회경" vbProcedure="false">'[24]'!CQ$23902</definedName>
    <definedName function="false" hidden="false" name="회사" vbProcedure="false">'[24]'!DB$26729</definedName>
    <definedName function="false" hidden="false" name="회사_1" vbProcedure="false">'[35]'!$J$98</definedName>
    <definedName function="false" hidden="false" name="회사경비" vbProcedure="false">[34]예산내역서!$BE$313</definedName>
    <definedName function="false" hidden="false" name="회사경비_1" vbProcedure="false">[43]설계명세서!$EA$131</definedName>
    <definedName function="false" hidden="false" name="회사분" vbProcedure="false">'[25]'!$G$63</definedName>
    <definedName function="false" hidden="false" name="회사분경비" vbProcedure="false">'[25]'!$G$129</definedName>
    <definedName function="false" hidden="false" name="회사분합계" vbProcedure="false">'[35]'!$H$146</definedName>
    <definedName function="false" hidden="false" name="회사취급분" vbProcedure="false">#REF!</definedName>
    <definedName function="false" hidden="false" name="회재" vbProcedure="false">'[24]'!$O$3599</definedName>
    <definedName function="false" hidden="false" name="후렉시블전선관설치" vbProcedure="false">'[35]'!$H$218</definedName>
    <definedName function="false" hidden="false" name="흄관" vbProcedure="false">[28]품셈!$A$95</definedName>
    <definedName function="false" hidden="false" localSheetId="0" name="AFC설비" vbProcedure="false">[72]수량산출1!$A$528:$AB$626</definedName>
    <definedName function="false" hidden="false" localSheetId="0" name="BACK_HOME" vbProcedure="false">BACK_HOME</definedName>
    <definedName function="false" hidden="false" localSheetId="0" name="bRKRKRKRKRTDK" vbProcedure="false">'[71]'!$BP$68</definedName>
    <definedName function="false" hidden="false" localSheetId="0" name="Button3_누르기" vbProcedure="false">Button3_누르기</definedName>
    <definedName function="false" hidden="false" localSheetId="0" name="CCTV설비" vbProcedure="false">[72]수량산출1!$A$324:$AB$468</definedName>
    <definedName function="false" hidden="false" localSheetId="0" name="ddd" vbProcedure="false">'[74]'!$H$2722</definedName>
    <definedName function="false" hidden="false" localSheetId="0" name="DDDD" vbProcedure="false">'[71]'!$BP$68</definedName>
    <definedName function="false" hidden="false" localSheetId="0" name="dx" vbProcedure="false">dx</definedName>
    <definedName function="false" hidden="false" localSheetId="0" name="ert" vbProcedure="false">'[73]'!$HS$947</definedName>
    <definedName function="false" hidden="false" localSheetId="0" name="FF" vbProcedure="false">'[71]'!$BP$68</definedName>
    <definedName function="false" hidden="false" localSheetId="0" name="fgRKRKRKRKRKRKRKRKRKRKRKTBTBSPD" vbProcedure="false">'[71]'!$BP$68</definedName>
    <definedName function="false" hidden="false" localSheetId="0" name="FGRKRKRKRKRKRKRKTBTBSPDKDKRT" vbProcedure="false">'[71]'!$BP$68</definedName>
    <definedName function="false" hidden="false" localSheetId="0" name="FGRKRKRKRKRKRKTBTBSPDKDKRT" vbProcedure="false">'[71]'!$BP$68</definedName>
    <definedName function="false" hidden="false" localSheetId="0" name="fgRKTBTBSPDKDKRT" vbProcedure="false">'[71]'!$BP$68</definedName>
    <definedName function="false" hidden="false" localSheetId="0" name="FGRKTBTBSPRT" vbProcedure="false">'[71]'!$BP$68</definedName>
    <definedName function="false" hidden="false" localSheetId="0" name="fv" vbProcedure="false">{#N/A,#N/A,FALSE,"전력간선"}</definedName>
    <definedName function="false" hidden="false" localSheetId="0" name="GG" vbProcedure="false">'[71]'!$BP$68</definedName>
    <definedName function="false" hidden="false" localSheetId="0" name="jkl" vbProcedure="false">'[73]'!$HS$947</definedName>
    <definedName function="false" hidden="false" localSheetId="0" name="kg" vbProcedure="false">'[71]'!$C$38</definedName>
    <definedName function="false" hidden="false" localSheetId="0" name="KK" vbProcedure="false">'[71]'!$BP$68</definedName>
    <definedName function="false" hidden="false" localSheetId="0" name="LL" vbProcedure="false">'[71]'!$J$34:$AC$48</definedName>
    <definedName function="false" hidden="false" localSheetId="0" name="MMM" vbProcedure="false">'[69]'!$F$21:$M$873,'[69]'!$F$883:$M$906</definedName>
    <definedName function="false" hidden="false" localSheetId="0" name="Module3_원가계산창" vbProcedure="false">Module3.원가계산창</definedName>
    <definedName function="false" hidden="false" localSheetId="0" name="NN" vbProcedure="false">'[71]'!$BP$68</definedName>
    <definedName function="false" hidden="false" localSheetId="0" name="OO" vbProcedure="false">'[71]'!$BP$68</definedName>
    <definedName function="false" hidden="false" localSheetId="0" name="Print_Titles_MI" vbProcedure="false">'[73]'!$B$2</definedName>
    <definedName function="false" hidden="false" localSheetId="0" name="qe" vbProcedure="false">qe</definedName>
    <definedName function="false" hidden="false" localSheetId="0" name="qq" vbProcedure="false">qq</definedName>
    <definedName function="false" hidden="false" localSheetId="0" name="RAN5" vbProcedure="false">[71]갑근세납세필증명원!$D$1:$AI$146</definedName>
    <definedName function="false" hidden="false" localSheetId="0" name="RAN6" vbProcedure="false">[71]갑근세납세필증명원!$BO$1:$BZ$25</definedName>
    <definedName function="false" hidden="false" localSheetId="0" name="RAN7" vbProcedure="false">[71]갑근세납세필증명원!$CB$1:$CJ$24</definedName>
    <definedName function="false" hidden="false" localSheetId="0" name="song" vbProcedure="false">'[71]'!$BP$68</definedName>
    <definedName function="false" hidden="false" localSheetId="0" name="ss" vbProcedure="false">ss</definedName>
    <definedName function="false" hidden="false" localSheetId="0" name="sss" vbProcedure="false">{#N/A,#N/A,FALSE,"전력간선"}</definedName>
    <definedName function="false" hidden="false" localSheetId="0" name="we" vbProcedure="false">we</definedName>
    <definedName function="false" hidden="false" localSheetId="0" name="wrn_교육청_" vbProcedure="false">{#N/A,#N/A,FALSE,"전력간선"}</definedName>
    <definedName function="false" hidden="false" localSheetId="0" name="_Fill" vbProcedure="false">'[73]'!$B$239:$K$254</definedName>
    <definedName function="false" hidden="false" localSheetId="0" name="ㅀㄹ" vbProcedure="false">'[68]'!$D$19,'[68]'!$F$19:$BD$19</definedName>
    <definedName function="false" hidden="false" localSheetId="0" name="관" vbProcedure="false">'[70]'!$FT44977,'[70]'!$FU45234,'[70]'!$FV45491</definedName>
    <definedName function="false" hidden="false" localSheetId="0" name="관1" vbProcedure="false">'[70]'!$FT44977,'[70]'!$FU45234,'[70]'!$FV45491</definedName>
    <definedName function="false" hidden="false" localSheetId="0" name="관급" vbProcedure="false">'[67]'!$FT44977,'[67]'!$FU45234,'[67]'!$FV45491</definedName>
    <definedName function="false" hidden="false" localSheetId="0" name="관급1" vbProcedure="false">'[67]'!$FT44977,'[67]'!$FU45234,'[67]'!$FV45491</definedName>
    <definedName function="false" hidden="false" localSheetId="0" name="단위당일위대가" vbProcedure="false">단위당일위대가</definedName>
    <definedName function="false" hidden="false" localSheetId="0" name="대화상자표시" vbProcedure="false">대화상자표시</definedName>
    <definedName function="false" hidden="false" localSheetId="0" name="무선전화기" vbProcedure="false">무선전화기</definedName>
    <definedName function="false" hidden="false" localSheetId="0" name="미" vbProcedure="false">'[68]'!$B$63:$J$234</definedName>
    <definedName function="false" hidden="false" localSheetId="0" name="방송설비" vbProcedure="false">[72]수량산출1!$A$209:$AB$305</definedName>
    <definedName function="false" hidden="false" localSheetId="0" name="설계서2" vbProcedure="false">설계서2</definedName>
    <definedName function="false" hidden="false" localSheetId="0" name="수량산출" vbProcedure="false">[72]수량산출1!$A$2:$AB$699</definedName>
    <definedName function="false" hidden="false" localSheetId="0" name="원가계산" vbProcedure="false">원가계산</definedName>
    <definedName function="false" hidden="false" localSheetId="0" name="원가계산창" vbProcedure="false">원가계산창</definedName>
    <definedName function="false" hidden="false" localSheetId="0" name="이위" vbProcedure="false">'[69]'!$I$22:$I$873,'[69]'!$I$883:$I$906</definedName>
    <definedName function="false" hidden="false" localSheetId="0" name="일반전화기" vbProcedure="false">일반전화기</definedName>
    <definedName function="false" hidden="false" localSheetId="0" name="일반통신설비" vbProcedure="false">[72]수량산출1!$A$3:$AB$203</definedName>
    <definedName function="false" hidden="false" localSheetId="0" name="일위대가" vbProcedure="false">[72]일위대가!$B$3:$I$2091</definedName>
    <definedName function="false" hidden="false" localSheetId="0" name="일위대가1" vbProcedure="false">[72]일위대가!$A$3:$I$2091</definedName>
    <definedName function="false" hidden="false" localSheetId="0" name="자동화재탐지설비" vbProcedure="false">[72]수량산출1!$A$632:$AB$699</definedName>
    <definedName function="false" hidden="false" localSheetId="0" name="자석전화기" vbProcedure="false">자석전화기</definedName>
    <definedName function="false" hidden="false" localSheetId="0" name="자재단가표" vbProcedure="false">[72]자재단가표!$A$4:$N$168</definedName>
    <definedName function="false" hidden="false" localSheetId="0" name="재료비" vbProcedure="false">'[66]'!$BQ$69</definedName>
    <definedName function="false" hidden="false" localSheetId="0" name="저라" vbProcedure="false">'[73]'!$HS$947</definedName>
    <definedName function="false" hidden="false" localSheetId="0" name="전노1" vbProcedure="false">[65]일위대가1!$G$25</definedName>
    <definedName function="false" hidden="false" localSheetId="0" name="전노10" vbProcedure="false">[65]일위대가10!$G$25</definedName>
    <definedName function="false" hidden="false" localSheetId="0" name="전노11" vbProcedure="false">[65]일위대가11!$G$25</definedName>
    <definedName function="false" hidden="false" localSheetId="0" name="전노12" vbProcedure="false">[65]일위대가12!$G$25</definedName>
    <definedName function="false" hidden="false" localSheetId="0" name="전노13" vbProcedure="false">[65]일위대가13!$G$25</definedName>
    <definedName function="false" hidden="false" localSheetId="0" name="전노14" vbProcedure="false">[65]일위대가14!$G$47</definedName>
    <definedName function="false" hidden="false" localSheetId="0" name="전노15" vbProcedure="false">[65]일위대가15!$G$47</definedName>
    <definedName function="false" hidden="false" localSheetId="0" name="전노16" vbProcedure="false">[65]일위대가16!$G$47</definedName>
    <definedName function="false" hidden="false" localSheetId="0" name="전노17" vbProcedure="false">[65]일위대가17!$G$47</definedName>
    <definedName function="false" hidden="false" localSheetId="0" name="전노2" vbProcedure="false">[65]일위대가2!$G$25</definedName>
    <definedName function="false" hidden="false" localSheetId="0" name="전노3" vbProcedure="false">[65]일위대가3!$G$25</definedName>
    <definedName function="false" hidden="false" localSheetId="0" name="전노4" vbProcedure="false">[65]일위대가4!$G$25</definedName>
    <definedName function="false" hidden="false" localSheetId="0" name="전노5" vbProcedure="false">[65]일위대가5!$G$25</definedName>
    <definedName function="false" hidden="false" localSheetId="0" name="전노6" vbProcedure="false">[65]일위대가6!$G$25</definedName>
    <definedName function="false" hidden="false" localSheetId="0" name="전노7" vbProcedure="false">[65]일위대가7!$G$25</definedName>
    <definedName function="false" hidden="false" localSheetId="0" name="전노8" vbProcedure="false">[65]일위대가8!$G$25</definedName>
    <definedName function="false" hidden="false" localSheetId="0" name="전노9" vbProcedure="false">[65]일위대가9!$G$25</definedName>
    <definedName function="false" hidden="false" localSheetId="0" name="전자10" vbProcedure="false">[65]일위대가10!$I$25</definedName>
    <definedName function="false" hidden="false" localSheetId="0" name="전자11" vbProcedure="false">[65]일위대가11!$I$25</definedName>
    <definedName function="false" hidden="false" localSheetId="0" name="전자12" vbProcedure="false">[65]일위대가12!$I$25</definedName>
    <definedName function="false" hidden="false" localSheetId="0" name="전자13" vbProcedure="false">[65]일위대가13!$I$25</definedName>
    <definedName function="false" hidden="false" localSheetId="0" name="전자14" vbProcedure="false">[65]일위대가14!$I$47</definedName>
    <definedName function="false" hidden="false" localSheetId="0" name="전자15" vbProcedure="false">[65]일위대가15!$I$47</definedName>
    <definedName function="false" hidden="false" localSheetId="0" name="전자16" vbProcedure="false">[65]일위대가16!$I$47</definedName>
    <definedName function="false" hidden="false" localSheetId="0" name="전자17" vbProcedure="false">[65]일위대가17!$I$47</definedName>
    <definedName function="false" hidden="false" localSheetId="0" name="전자6" vbProcedure="false">[65]일위대가6!$I$25</definedName>
    <definedName function="false" hidden="false" localSheetId="0" name="전자7" vbProcedure="false">[65]일위대가7!$I$25</definedName>
    <definedName function="false" hidden="false" localSheetId="0" name="전자8" vbProcedure="false">[65]일위대가8!$I$25</definedName>
    <definedName function="false" hidden="false" localSheetId="0" name="전자9" vbProcedure="false">[65]일위대가9!$I$25</definedName>
    <definedName function="false" hidden="false" localSheetId="0" name="제목1" vbProcedure="false">[65]일위대가1!$C$1</definedName>
    <definedName function="false" hidden="false" localSheetId="0" name="제목10" vbProcedure="false">[65]일위대가10!$C$1</definedName>
    <definedName function="false" hidden="false" localSheetId="0" name="제목11" vbProcedure="false">[65]일위대가11!$C$1</definedName>
    <definedName function="false" hidden="false" localSheetId="0" name="제목12" vbProcedure="false">[65]일위대가12!$C$1</definedName>
    <definedName function="false" hidden="false" localSheetId="0" name="제목13" vbProcedure="false">[65]일위대가13!$C$1</definedName>
    <definedName function="false" hidden="false" localSheetId="0" name="제목14" vbProcedure="false">[65]일위대가14!$C$1</definedName>
    <definedName function="false" hidden="false" localSheetId="0" name="제목15" vbProcedure="false">[65]일위대가15!$C$1</definedName>
    <definedName function="false" hidden="false" localSheetId="0" name="제목16" vbProcedure="false">[65]일위대가16!$C$1</definedName>
    <definedName function="false" hidden="false" localSheetId="0" name="제목17" vbProcedure="false">[65]일위대가17!$C$1</definedName>
    <definedName function="false" hidden="false" localSheetId="0" name="제목18" vbProcedure="false">'[65]일위대가18-1'!$C$1</definedName>
    <definedName function="false" hidden="false" localSheetId="0" name="제목19" vbProcedure="false">'[65]일위대가19-1'!$C$1</definedName>
    <definedName function="false" hidden="false" localSheetId="0" name="제목2" vbProcedure="false">[65]일위대가2!$C$1</definedName>
    <definedName function="false" hidden="false" localSheetId="0" name="제목20" vbProcedure="false">'[65]일위대가20-1'!$C$1</definedName>
    <definedName function="false" hidden="false" localSheetId="0" name="제목21" vbProcedure="false">'[65]일위대가21-1'!$C$1</definedName>
    <definedName function="false" hidden="false" localSheetId="0" name="제목22" vbProcedure="false">'[65]일위대가22-1'!$C$1</definedName>
    <definedName function="false" hidden="false" localSheetId="0" name="제목23" vbProcedure="false">'[65]일위대가23-1'!$C$1</definedName>
    <definedName function="false" hidden="false" localSheetId="0" name="제목24" vbProcedure="false">'[65]일위대가24-1'!$C$1</definedName>
    <definedName function="false" hidden="false" localSheetId="0" name="제목25" vbProcedure="false">'[65]일위대가25-1'!$C$1</definedName>
    <definedName function="false" hidden="false" localSheetId="0" name="제목26" vbProcedure="false">'[65]일위대가26-1'!$C$1</definedName>
    <definedName function="false" hidden="false" localSheetId="0" name="제목27" vbProcedure="false">'[65]일위대가27-1'!$C$1</definedName>
    <definedName function="false" hidden="false" localSheetId="0" name="제목28" vbProcedure="false">'[65]일위대가28-1'!$C$1</definedName>
    <definedName function="false" hidden="false" localSheetId="0" name="제목29" vbProcedure="false">'[65]일위대가29-1'!$C$1</definedName>
    <definedName function="false" hidden="false" localSheetId="0" name="제목3" vbProcedure="false">[65]일위대가3!$C$1</definedName>
    <definedName function="false" hidden="false" localSheetId="0" name="제목30" vbProcedure="false">'[65]일위대가30-1'!$C$1</definedName>
    <definedName function="false" hidden="false" localSheetId="0" name="제목31" vbProcedure="false">'[65]일위대가31-1'!$C$1</definedName>
    <definedName function="false" hidden="false" localSheetId="0" name="제목32" vbProcedure="false">'[65]일위대가32-1'!$C$1</definedName>
    <definedName function="false" hidden="false" localSheetId="0" name="제목33" vbProcedure="false">'[65]일위대가33-1'!$C$1</definedName>
    <definedName function="false" hidden="false" localSheetId="0" name="제목34" vbProcedure="false">'[65]일위대가34-1'!$C$1</definedName>
    <definedName function="false" hidden="false" localSheetId="0" name="제목35" vbProcedure="false">'[65]일위대가35-1'!$C$1</definedName>
    <definedName function="false" hidden="false" localSheetId="0" name="제목36" vbProcedure="false">'[65]일위대가36-1'!$C$1</definedName>
    <definedName function="false" hidden="false" localSheetId="0" name="제목37" vbProcedure="false">'[65]일위대가37-1'!$C$1</definedName>
    <definedName function="false" hidden="false" localSheetId="0" name="제목38" vbProcedure="false">'[65]일위대가38-1'!$C$1</definedName>
    <definedName function="false" hidden="false" localSheetId="0" name="제목39" vbProcedure="false">'[65]일위대가39-1'!$C$1</definedName>
    <definedName function="false" hidden="false" localSheetId="0" name="제목4" vbProcedure="false">[65]일위대가4!$C$1</definedName>
    <definedName function="false" hidden="false" localSheetId="0" name="제목40" vbProcedure="false">'[65]일위대가40-1'!$C$1</definedName>
    <definedName function="false" hidden="false" localSheetId="0" name="제목41" vbProcedure="false">'[65]일위대가41-1'!$C$1</definedName>
    <definedName function="false" hidden="false" localSheetId="0" name="제목42" vbProcedure="false">'[65]일위대가42-1'!$C$1</definedName>
    <definedName function="false" hidden="false" localSheetId="0" name="제목43" vbProcedure="false">'[65]일위대가43-1'!$C$1</definedName>
    <definedName function="false" hidden="false" localSheetId="0" name="제목44" vbProcedure="false">'[65]일위대가44-1'!$C$1</definedName>
    <definedName function="false" hidden="false" localSheetId="0" name="제목45" vbProcedure="false">'[65]일위대가45-1'!$C$1</definedName>
    <definedName function="false" hidden="false" localSheetId="0" name="제목46" vbProcedure="false">'[65]일위대가46-1'!$C$1</definedName>
    <definedName function="false" hidden="false" localSheetId="0" name="제목47" vbProcedure="false">'[65]일위대가47-1'!$C$1</definedName>
    <definedName function="false" hidden="false" localSheetId="0" name="제목48" vbProcedure="false">'[65]일위대가48-1'!$C$1</definedName>
    <definedName function="false" hidden="false" localSheetId="0" name="제목49" vbProcedure="false">'[65]일위대가49-1'!$C$1</definedName>
    <definedName function="false" hidden="false" localSheetId="0" name="제목5" vbProcedure="false">[65]일위대가5!$C$1</definedName>
    <definedName function="false" hidden="false" localSheetId="0" name="제목50" vbProcedure="false">'[65]일위대가50-1'!$C$1</definedName>
    <definedName function="false" hidden="false" localSheetId="0" name="제목51" vbProcedure="false">'[65]일위대가51-1'!$C$1</definedName>
    <definedName function="false" hidden="false" localSheetId="0" name="제목52" vbProcedure="false">'[65]일위대가52-1'!$C$1</definedName>
    <definedName function="false" hidden="false" localSheetId="0" name="제목53" vbProcedure="false">'[65]일위대가53-1'!$C$1</definedName>
    <definedName function="false" hidden="false" localSheetId="0" name="제목54" vbProcedure="false">'[65]일위대가54-1'!$C$1</definedName>
    <definedName function="false" hidden="false" localSheetId="0" name="제목55" vbProcedure="false">'[65]일위대가55-1'!$C$1</definedName>
    <definedName function="false" hidden="false" localSheetId="0" name="제목56" vbProcedure="false">'[65]일위대가56-1 '!$C$1</definedName>
    <definedName function="false" hidden="false" localSheetId="0" name="제목57" vbProcedure="false">'[65]일위대가57-1'!$C$1</definedName>
    <definedName function="false" hidden="false" localSheetId="0" name="제목58" vbProcedure="false">'[65]일위대가58-1'!$C$1</definedName>
    <definedName function="false" hidden="false" localSheetId="0" name="제목59" vbProcedure="false">'[65]일위대가59-1'!$C$1</definedName>
    <definedName function="false" hidden="false" localSheetId="0" name="제목6" vbProcedure="false">[65]일위대가6!$C$1</definedName>
    <definedName function="false" hidden="false" localSheetId="0" name="제목60" vbProcedure="false">'[65]일위대가60-1'!$C$1</definedName>
    <definedName function="false" hidden="false" localSheetId="0" name="제목61" vbProcedure="false">'[65]일위대가61-1'!$C$1</definedName>
    <definedName function="false" hidden="false" localSheetId="0" name="제목62" vbProcedure="false">'[65]일위대가62-1'!$C$1</definedName>
    <definedName function="false" hidden="false" localSheetId="0" name="제목63" vbProcedure="false">'[65]일위대가63-1'!$C$1</definedName>
    <definedName function="false" hidden="false" localSheetId="0" name="제목64" vbProcedure="false">'[65]일위대가64-1'!$C$1</definedName>
    <definedName function="false" hidden="false" localSheetId="0" name="제목65" vbProcedure="false">'[65]일위대가65-1'!$C$1</definedName>
    <definedName function="false" hidden="false" localSheetId="0" name="제목66" vbProcedure="false">'[65]일위대가66-1'!$C$1</definedName>
    <definedName function="false" hidden="false" localSheetId="0" name="제목68" vbProcedure="false">'[65]일위대가68-1'!$C$1</definedName>
    <definedName function="false" hidden="false" localSheetId="0" name="제목69" vbProcedure="false">'[65]일위대가69-1'!$C$1</definedName>
    <definedName function="false" hidden="false" localSheetId="0" name="제목7" vbProcedure="false">[65]일위대가7!$C$1</definedName>
    <definedName function="false" hidden="false" localSheetId="0" name="제목70" vbProcedure="false">'[65]일위대가70-1'!$C$1</definedName>
    <definedName function="false" hidden="false" localSheetId="0" name="제목71" vbProcedure="false">'[65]일위대가71-1 '!$C$1</definedName>
    <definedName function="false" hidden="false" localSheetId="0" name="제목72" vbProcedure="false">'[65]일위대가72-1'!$C$1</definedName>
    <definedName function="false" hidden="false" localSheetId="0" name="제목73" vbProcedure="false">'[65]일위대가73-1'!$C$1</definedName>
    <definedName function="false" hidden="false" localSheetId="0" name="제목74" vbProcedure="false">'[65]일위대가74-1 '!$C$1</definedName>
    <definedName function="false" hidden="false" localSheetId="0" name="제목75" vbProcedure="false">'[65]일위대가75-1'!$C$1</definedName>
    <definedName function="false" hidden="false" localSheetId="0" name="제목76" vbProcedure="false">'[65]일위대가76-1 '!$C$1</definedName>
    <definedName function="false" hidden="false" localSheetId="0" name="제목77" vbProcedure="false">'[65]일위대가77-1 '!$C$1</definedName>
    <definedName function="false" hidden="false" localSheetId="0" name="제목78" vbProcedure="false">'[65]일위대가78-1 '!$C$1</definedName>
    <definedName function="false" hidden="false" localSheetId="0" name="제목8" vbProcedure="false">[65]일위대가8!$C$1</definedName>
    <definedName function="false" hidden="false" localSheetId="0" name="제목80" vbProcedure="false">'[65]일위대가79-1'!$C$1</definedName>
    <definedName function="false" hidden="false" localSheetId="0" name="제목81" vbProcedure="false">'[65]일위대가80-1'!$C$1</definedName>
    <definedName function="false" hidden="false" localSheetId="0" name="제목82" vbProcedure="false">'[65]일위대가81-1'!$C$1</definedName>
    <definedName function="false" hidden="false" localSheetId="0" name="제목83" vbProcedure="false">'[65]일위대가82-1'!$C$1</definedName>
    <definedName function="false" hidden="false" localSheetId="0" name="제목9" vbProcedure="false">[65]일위대가9!$C$1</definedName>
    <definedName function="false" hidden="false" localSheetId="0" name="차량공임" vbProcedure="false">차량공임</definedName>
    <definedName function="false" hidden="false" localSheetId="0" name="천노92" vbProcedure="false">'[65]일위대가92-1'!$G$25</definedName>
    <definedName function="false" hidden="false" localSheetId="0" name="천자92" vbProcedure="false">'[65]일위대가92-1'!$I$25</definedName>
    <definedName function="false" hidden="false" localSheetId="0" name="터널구우간" vbProcedure="false">'[68]'!$B$63:$J$234</definedName>
    <definedName function="false" hidden="false" localSheetId="0" name="하전노18" vbProcedure="false">'[65]일위대가18-1'!$G$47</definedName>
    <definedName function="false" hidden="false" localSheetId="0" name="하전노19" vbProcedure="false">'[65]일위대가19-1'!$G$47</definedName>
    <definedName function="false" hidden="false" localSheetId="0" name="하전노20" vbProcedure="false">'[65]일위대가20-1'!$G$25</definedName>
    <definedName function="false" hidden="false" localSheetId="0" name="하전노21" vbProcedure="false">'[65]일위대가21-1'!$G$25</definedName>
    <definedName function="false" hidden="false" localSheetId="0" name="하전노22" vbProcedure="false">'[65]일위대가22-1'!$G$47</definedName>
    <definedName function="false" hidden="false" localSheetId="0" name="하전노23" vbProcedure="false">'[65]일위대가23-1'!$G$47</definedName>
    <definedName function="false" hidden="false" localSheetId="0" name="하전노24" vbProcedure="false">'[65]일위대가24-1'!$G$47</definedName>
    <definedName function="false" hidden="false" localSheetId="0" name="하전노25" vbProcedure="false">'[65]일위대가25-1'!$G$25</definedName>
    <definedName function="false" hidden="false" localSheetId="0" name="하전노26" vbProcedure="false">'[65]일위대가26-1'!$G$25</definedName>
    <definedName function="false" hidden="false" localSheetId="0" name="하전노27" vbProcedure="false">'[65]일위대가27-1'!$G$47</definedName>
    <definedName function="false" hidden="false" localSheetId="0" name="하전노29" vbProcedure="false">'[65]일위대가29-1'!$G$47</definedName>
    <definedName function="false" hidden="false" localSheetId="0" name="하전노30" vbProcedure="false">'[65]일위대가30-1'!$G$47</definedName>
    <definedName function="false" hidden="false" localSheetId="0" name="하전노31" vbProcedure="false">'[65]일위대가31-1'!$G$47</definedName>
    <definedName function="false" hidden="false" localSheetId="0" name="하전노32" vbProcedure="false">'[65]일위대가32-1'!$G$47</definedName>
    <definedName function="false" hidden="false" localSheetId="0" name="하전노33" vbProcedure="false">'[65]일위대가33-1'!$G$25</definedName>
    <definedName function="false" hidden="false" localSheetId="0" name="하전노34" vbProcedure="false">'[65]일위대가34-1'!$G$25</definedName>
    <definedName function="false" hidden="false" localSheetId="0" name="하전노35" vbProcedure="false">'[65]일위대가35-1'!$G$25</definedName>
    <definedName function="false" hidden="false" localSheetId="0" name="하전노36" vbProcedure="false">'[65]일위대가36-1'!$G$25</definedName>
    <definedName function="false" hidden="false" localSheetId="0" name="하전노37" vbProcedure="false">'[65]일위대가37-1'!$G$25</definedName>
    <definedName function="false" hidden="false" localSheetId="0" name="하전노38" vbProcedure="false">'[65]일위대가38-1'!$G$25</definedName>
    <definedName function="false" hidden="false" localSheetId="0" name="하전노39" vbProcedure="false">'[65]일위대가39-1'!$G$25</definedName>
    <definedName function="false" hidden="false" localSheetId="0" name="하전노40" vbProcedure="false">'[65]일위대가40-1'!$G$25</definedName>
    <definedName function="false" hidden="false" localSheetId="0" name="하전노41" vbProcedure="false">'[65]일위대가41-1'!$G$25</definedName>
    <definedName function="false" hidden="false" localSheetId="0" name="하전노42" vbProcedure="false">'[65]일위대가42-1'!$G$25</definedName>
    <definedName function="false" hidden="false" localSheetId="0" name="하전노43" vbProcedure="false">'[65]일위대가43-1'!$G$25</definedName>
    <definedName function="false" hidden="false" localSheetId="0" name="하전노44" vbProcedure="false">'[65]일위대가44-1'!$G$25</definedName>
    <definedName function="false" hidden="false" localSheetId="0" name="하전노45" vbProcedure="false">'[65]일위대가45-1'!$G$25</definedName>
    <definedName function="false" hidden="false" localSheetId="0" name="하전노46" vbProcedure="false">'[65]일위대가46-1'!$G$25</definedName>
    <definedName function="false" hidden="false" localSheetId="0" name="하전노47" vbProcedure="false">'[65]일위대가47-1'!$G$25</definedName>
    <definedName function="false" hidden="false" localSheetId="0" name="하전노48" vbProcedure="false">'[65]일위대가48-1'!$G$25</definedName>
    <definedName function="false" hidden="false" localSheetId="0" name="하전노49" vbProcedure="false">'[65]일위대가49-1'!$G$25</definedName>
    <definedName function="false" hidden="false" localSheetId="0" name="하전노52" vbProcedure="false">'[65]일위대가52-1'!$G$25</definedName>
    <definedName function="false" hidden="false" localSheetId="0" name="하전노53" vbProcedure="false">'[65]일위대가53-1'!$G$25</definedName>
    <definedName function="false" hidden="false" localSheetId="0" name="하전노54" vbProcedure="false">'[65]일위대가54-1'!$G$25</definedName>
    <definedName function="false" hidden="false" localSheetId="0" name="하전노55" vbProcedure="false">'[65]일위대가55-1'!$G$25</definedName>
    <definedName function="false" hidden="false" localSheetId="0" name="하전노56" vbProcedure="false">'[65]일위대가56-1 '!$G$25</definedName>
    <definedName function="false" hidden="false" localSheetId="0" name="하전노57" vbProcedure="false">'[65]일위대가57-1'!$G$25</definedName>
    <definedName function="false" hidden="false" localSheetId="0" name="하전노58" vbProcedure="false">'[65]일위대가58-1'!$G$25</definedName>
    <definedName function="false" hidden="false" localSheetId="0" name="하전노59" vbProcedure="false">'[65]일위대가59-1'!$G$25</definedName>
    <definedName function="false" hidden="false" localSheetId="0" name="하전노60" vbProcedure="false">'[65]일위대가60-1'!$G$25</definedName>
    <definedName function="false" hidden="false" localSheetId="0" name="하전노61" vbProcedure="false">'[65]일위대가61-1'!$G$25</definedName>
    <definedName function="false" hidden="false" localSheetId="0" name="하전노62" vbProcedure="false">'[65]일위대가62-1'!$G$25</definedName>
    <definedName function="false" hidden="false" localSheetId="0" name="하전노63" vbProcedure="false">'[65]일위대가63-1'!$G$25</definedName>
    <definedName function="false" hidden="false" localSheetId="0" name="하전노64" vbProcedure="false">'[65]일위대가64-1'!$G$25</definedName>
    <definedName function="false" hidden="false" localSheetId="0" name="하전노65" vbProcedure="false">'[65]일위대가65-1'!$G$47</definedName>
    <definedName function="false" hidden="false" localSheetId="0" name="하전노66" vbProcedure="false">'[65]일위대가66-1'!$G$47</definedName>
    <definedName function="false" hidden="false" localSheetId="0" name="하전노68" vbProcedure="false">'[65]일위대가68-1'!$G$46</definedName>
    <definedName function="false" hidden="false" localSheetId="0" name="하전노69" vbProcedure="false">'[65]일위대가69-1'!$G$25</definedName>
    <definedName function="false" hidden="false" localSheetId="0" name="하전노70" vbProcedure="false">'[65]일위대가70-1'!$G$24</definedName>
    <definedName function="false" hidden="false" localSheetId="0" name="하전노71" vbProcedure="false">'[65]일위대가71-1 '!$G$25</definedName>
    <definedName function="false" hidden="false" localSheetId="0" name="하전노72" vbProcedure="false">'[65]일위대가72-1'!$G$25</definedName>
    <definedName function="false" hidden="false" localSheetId="0" name="하전노73" vbProcedure="false">'[65]일위대가73-1'!$G$25</definedName>
    <definedName function="false" hidden="false" localSheetId="0" name="하전노74" vbProcedure="false">'[65]일위대가74-1 '!$G$45</definedName>
    <definedName function="false" hidden="false" localSheetId="0" name="하전노75" vbProcedure="false">'[65]일위대가75-1'!$G$25</definedName>
    <definedName function="false" hidden="false" localSheetId="0" name="하전노76" vbProcedure="false">'[65]일위대가76-1 '!$G$25</definedName>
    <definedName function="false" hidden="false" localSheetId="0" name="하전노77" vbProcedure="false">'[65]일위대가77-1 '!$G$25</definedName>
    <definedName function="false" hidden="false" localSheetId="0" name="하전노78" vbProcedure="false">'[65]일위대가78-1 '!$G$25</definedName>
    <definedName function="false" hidden="false" localSheetId="0" name="하전노79" vbProcedure="false">'[65]일위대가79-1'!$G$25</definedName>
    <definedName function="false" hidden="false" localSheetId="0" name="하전노80" vbProcedure="false">'[65]일위대가80-1'!$G$47</definedName>
    <definedName function="false" hidden="false" localSheetId="0" name="하전노81" vbProcedure="false">'[65]일위대가81-1'!$G$25</definedName>
    <definedName function="false" hidden="false" localSheetId="0" name="하전노82" vbProcedure="false">'[65]일위대가82-1'!$G$47</definedName>
    <definedName function="false" hidden="false" localSheetId="0" name="하전자18" vbProcedure="false">'[65]일위대가18-1'!$I$47</definedName>
    <definedName function="false" hidden="false" localSheetId="0" name="하전자19" vbProcedure="false">'[65]일위대가19-1'!$I$47</definedName>
    <definedName function="false" hidden="false" localSheetId="0" name="하전자20" vbProcedure="false">'[65]일위대가20-1'!$I$25</definedName>
    <definedName function="false" hidden="false" localSheetId="0" name="하전자21" vbProcedure="false">'[65]일위대가21-1'!$I$25</definedName>
    <definedName function="false" hidden="false" localSheetId="0" name="하전자22" vbProcedure="false">'[65]일위대가22-1'!$I$47</definedName>
    <definedName function="false" hidden="false" localSheetId="0" name="하전자23" vbProcedure="false">'[65]일위대가23-1'!$I$47</definedName>
    <definedName function="false" hidden="false" localSheetId="0" name="하전자24" vbProcedure="false">'[65]일위대가24-1'!$I$47</definedName>
    <definedName function="false" hidden="false" localSheetId="0" name="하전자25" vbProcedure="false">'[65]일위대가25-1'!$I$25</definedName>
    <definedName function="false" hidden="false" localSheetId="0" name="하전자27" vbProcedure="false">'[65]일위대가27-1'!$I$47</definedName>
    <definedName function="false" hidden="false" localSheetId="0" name="하전자28" vbProcedure="false">'[65]일위대가28-1'!$I$47</definedName>
    <definedName function="false" hidden="false" localSheetId="0" name="하전자29" vbProcedure="false">'[65]일위대가29-1'!$I$47</definedName>
    <definedName function="false" hidden="false" localSheetId="0" name="하전자30" vbProcedure="false">'[65]일위대가30-1'!$I$47</definedName>
    <definedName function="false" hidden="false" localSheetId="0" name="하전자31" vbProcedure="false">'[65]일위대가31-1'!$I$47</definedName>
    <definedName function="false" hidden="false" localSheetId="0" name="하전자32" vbProcedure="false">'[65]일위대가32-1'!$I$47</definedName>
    <definedName function="false" hidden="false" localSheetId="0" name="하전자33" vbProcedure="false">'[65]일위대가33-1'!$I$25</definedName>
    <definedName function="false" hidden="false" localSheetId="0" name="하전자34" vbProcedure="false">'[65]일위대가34-1'!$I$25</definedName>
    <definedName function="false" hidden="false" localSheetId="0" name="하전자37" vbProcedure="false">'[65]일위대가37-1'!$I$25</definedName>
    <definedName function="false" hidden="false" localSheetId="0" name="하전자38" vbProcedure="false">'[65]일위대가38-1'!$I$25</definedName>
    <definedName function="false" hidden="false" localSheetId="0" name="하전자39" vbProcedure="false">'[65]일위대가39-1'!$I$25</definedName>
    <definedName function="false" hidden="false" localSheetId="0" name="하전자40" vbProcedure="false">'[65]일위대가40-1'!$I$25</definedName>
    <definedName function="false" hidden="false" localSheetId="0" name="하전자41" vbProcedure="false">'[65]일위대가41-1'!$I$25</definedName>
    <definedName function="false" hidden="false" localSheetId="0" name="하전자42" vbProcedure="false">'[65]일위대가42-1'!$I$25</definedName>
    <definedName function="false" hidden="false" localSheetId="0" name="하전자43" vbProcedure="false">'[65]일위대가43-1'!$I$25</definedName>
    <definedName function="false" hidden="false" localSheetId="0" name="하전자44" vbProcedure="false">'[65]일위대가44-1'!$I$25</definedName>
    <definedName function="false" hidden="false" localSheetId="0" name="하전자45" vbProcedure="false">'[65]일위대가45-1'!$I$25</definedName>
    <definedName function="false" hidden="false" localSheetId="0" name="하전자46" vbProcedure="false">'[65]일위대가46-1'!$I$25</definedName>
    <definedName function="false" hidden="false" localSheetId="0" name="하전자47" vbProcedure="false">'[65]일위대가47-1'!$I$25</definedName>
    <definedName function="false" hidden="false" localSheetId="0" name="하전자48" vbProcedure="false">'[65]일위대가48-1'!$I$25</definedName>
    <definedName function="false" hidden="false" localSheetId="0" name="하전자49" vbProcedure="false">'[65]일위대가49-1'!$I$25</definedName>
    <definedName function="false" hidden="false" localSheetId="0" name="하전자50" vbProcedure="false">'[65]일위대가50-1'!$I$25</definedName>
    <definedName function="false" hidden="false" localSheetId="0" name="하전자51" vbProcedure="false">'[65]일위대가51-1'!$I$25</definedName>
    <definedName function="false" hidden="false" localSheetId="0" name="하전자52" vbProcedure="false">'[65]일위대가52-1'!$I$25</definedName>
    <definedName function="false" hidden="false" localSheetId="0" name="하전자53" vbProcedure="false">'[65]일위대가53-1'!$I$25</definedName>
    <definedName function="false" hidden="false" localSheetId="0" name="하전자54" vbProcedure="false">'[65]일위대가54-1'!$I$25</definedName>
    <definedName function="false" hidden="false" localSheetId="0" name="하전자55" vbProcedure="false">'[65]일위대가55-1'!$I$25</definedName>
    <definedName function="false" hidden="false" localSheetId="0" name="하전자56" vbProcedure="false">'[65]일위대가56-1 '!$I$25</definedName>
    <definedName function="false" hidden="false" localSheetId="0" name="하전자57" vbProcedure="false">'[65]일위대가57-1'!$I$25</definedName>
    <definedName function="false" hidden="false" localSheetId="0" name="하전자58" vbProcedure="false">'[65]일위대가58-1'!$I$25</definedName>
    <definedName function="false" hidden="false" localSheetId="0" name="하전자59" vbProcedure="false">'[65]일위대가59-1'!$I$25</definedName>
    <definedName function="false" hidden="false" localSheetId="0" name="하전자60" vbProcedure="false">'[65]일위대가60-1'!$I$25</definedName>
    <definedName function="false" hidden="false" localSheetId="0" name="하전자61" vbProcedure="false">'[65]일위대가61-1'!$I$25</definedName>
    <definedName function="false" hidden="false" localSheetId="0" name="하전자62" vbProcedure="false">'[65]일위대가62-1'!$I$25</definedName>
    <definedName function="false" hidden="false" localSheetId="0" name="하전자63" vbProcedure="false">'[65]일위대가63-1'!$I$25</definedName>
    <definedName function="false" hidden="false" localSheetId="0" name="하전자64" vbProcedure="false">'[65]일위대가64-1'!$I$25</definedName>
    <definedName function="false" hidden="false" localSheetId="0" name="하전자65" vbProcedure="false">'[65]일위대가65-1'!$I$47</definedName>
    <definedName function="false" hidden="false" localSheetId="0" name="하전자66" vbProcedure="false">'[65]일위대가66-1'!$I$47</definedName>
    <definedName function="false" hidden="false" localSheetId="0" name="하전자68" vbProcedure="false">'[65]일위대가68-1'!$I$46</definedName>
    <definedName function="false" hidden="false" localSheetId="0" name="하전자69" vbProcedure="false">'[65]일위대가69-1'!$I$25</definedName>
    <definedName function="false" hidden="false" localSheetId="0" name="하전자70" vbProcedure="false">'[65]일위대가70-1'!$I$24</definedName>
    <definedName function="false" hidden="false" localSheetId="0" name="하전자71" vbProcedure="false">'[65]일위대가71-1 '!$I$25</definedName>
    <definedName function="false" hidden="false" localSheetId="0" name="하전자72" vbProcedure="false">'[65]일위대가72-1'!$I$25</definedName>
    <definedName function="false" hidden="false" localSheetId="0" name="하전자73" vbProcedure="false">'[65]일위대가73-1'!$I$25</definedName>
    <definedName function="false" hidden="false" localSheetId="0" name="하전자74" vbProcedure="false">'[65]일위대가74-1 '!$I$45</definedName>
    <definedName function="false" hidden="false" localSheetId="0" name="하전자75" vbProcedure="false">'[65]일위대가75-1'!$I$25</definedName>
    <definedName function="false" hidden="false" localSheetId="0" name="하전자76" vbProcedure="false">'[65]일위대가76-1 '!$I$25</definedName>
    <definedName function="false" hidden="false" localSheetId="0" name="하전자77" vbProcedure="false">'[65]일위대가77-1 '!$I$25</definedName>
    <definedName function="false" hidden="false" localSheetId="0" name="하전자78" vbProcedure="false">'[65]일위대가78-1 '!$I$25</definedName>
    <definedName function="false" hidden="false" localSheetId="0" name="하전자79" vbProcedure="false">'[65]일위대가79-1'!$I$25</definedName>
    <definedName function="false" hidden="false" localSheetId="0" name="하전자80" vbProcedure="false">'[65]일위대가80-1'!$I$47</definedName>
    <definedName function="false" hidden="false" localSheetId="0" name="하전자81" vbProcedure="false">'[65]일위대가81-1'!$I$25</definedName>
    <definedName function="false" hidden="false" localSheetId="0" name="하전자82" vbProcedure="false">'[65]일위대가82-1'!$I$47</definedName>
    <definedName function="false" hidden="false" localSheetId="0" name="행선안내게시기설비" vbProcedure="false">[72]수량산출1!$A$485:$AB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총무과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정 재 숙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삼성화재해상보험</t>
  </si>
  <si>
    <t xml:space="preserve">서대전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20120112-1009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김인숙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충남</t>
    </r>
    <r>
      <rPr>
        <sz val="12"/>
        <rFont val="견고딕"/>
        <family val="1"/>
        <charset val="129"/>
      </rPr>
      <t xml:space="preserve">02</t>
    </r>
    <r>
      <rPr>
        <sz val="12"/>
        <rFont val="Noto Sans"/>
        <family val="2"/>
      </rPr>
      <t xml:space="preserve">도</t>
    </r>
    <r>
      <rPr>
        <sz val="12"/>
        <rFont val="견고딕"/>
        <family val="1"/>
        <charset val="129"/>
      </rPr>
      <t xml:space="preserve">7872</t>
    </r>
  </si>
  <si>
    <r>
      <rPr>
        <sz val="12"/>
        <rFont val="견고딕"/>
        <family val="1"/>
        <charset val="129"/>
      </rPr>
      <t xml:space="preserve"> ( 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</si>
  <si>
    <t xml:space="preserve">김주영</t>
  </si>
  <si>
    <t xml:space="preserve">)</t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[ </t>
    </r>
    <r>
      <rPr>
        <sz val="12"/>
        <rFont val="Noto Sans"/>
        <family val="2"/>
      </rPr>
      <t xml:space="preserve">굴삭기 실린더 </t>
    </r>
    <r>
      <rPr>
        <sz val="12"/>
        <rFont val="견고딕"/>
        <family val="1"/>
        <charset val="129"/>
      </rPr>
      <t xml:space="preserve">] </t>
    </r>
    <r>
      <rPr>
        <sz val="12"/>
        <rFont val="Noto Sans"/>
        <family val="2"/>
      </rPr>
      <t xml:space="preserve">대물배상 손해사정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절감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t xml:space="preserve">(</t>
  </si>
  <si>
    <t xml:space="preserve">-</t>
  </si>
  <si>
    <t xml:space="preserve">X</t>
  </si>
  <si>
    <t xml:space="preserve">=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r>
      <rPr>
        <sz val="10"/>
        <rFont val="Noto Sans"/>
        <family val="2"/>
      </rPr>
      <t xml:space="preserve">※ 천단위 미만 절사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수임료 최고 한도액 </t>
    </r>
    <r>
      <rPr>
        <sz val="10"/>
        <rFont val="굴림체"/>
        <family val="3"/>
        <charset val="129"/>
      </rPr>
      <t xml:space="preserve">660,000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30,000 x 1(</t>
    </r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) = 30,000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서울</t>
  </si>
  <si>
    <t xml:space="preserve">↔</t>
  </si>
  <si>
    <t xml:space="preserve">부여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가용 이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왕복거리</t>
    </r>
    <r>
      <rPr>
        <sz val="11"/>
        <rFont val="굴림체"/>
        <family val="3"/>
        <charset val="129"/>
      </rPr>
      <t xml:space="preserve">(Km) * </t>
    </r>
    <r>
      <rPr>
        <sz val="11"/>
        <rFont val="Noto Sans"/>
        <family val="2"/>
      </rPr>
      <t xml:space="preserve">유류대 </t>
    </r>
    <r>
      <rPr>
        <sz val="11"/>
        <rFont val="굴림체"/>
        <family val="3"/>
        <charset val="129"/>
      </rPr>
      <t xml:space="preserve">/ </t>
    </r>
    <r>
      <rPr>
        <sz val="11"/>
        <rFont val="Noto Sans"/>
        <family val="2"/>
      </rPr>
      <t xml:space="preserve">연비 </t>
    </r>
    <r>
      <rPr>
        <sz val="11"/>
        <rFont val="굴림체"/>
        <family val="3"/>
        <charset val="129"/>
      </rPr>
      <t xml:space="preserve">=</t>
    </r>
  </si>
  <si>
    <t xml:space="preserve">394 * 1950 / 13</t>
  </si>
  <si>
    <r>
      <rPr>
        <sz val="11"/>
        <rFont val="Noto Sans"/>
        <family val="2"/>
      </rPr>
      <t xml:space="preserve">통행료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X 1(</t>
    </r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)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2</t>
  </si>
  <si>
    <t xml:space="preserve">02</t>
  </si>
  <si>
    <t xml:space="preserve">07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₩#,##0.00;&quot;₩-&quot;#,##0.00"/>
    <numFmt numFmtId="173" formatCode="\$#,##0.00_);&quot;($&quot;#,##0.00\)"/>
    <numFmt numFmtId="174" formatCode="_ \₩* #,##0.00_ ;_ \₩* &quot;₩₩₩₩₩₩₩-&quot;#,##0.00_ ;_ \₩* \-??_ ;_ @_ "/>
    <numFmt numFmtId="175" formatCode="0.0%&quot;    &quot;"/>
    <numFmt numFmtId="176" formatCode="#,##0.0###&quot;A㎥/h/대&quot;;\-#,##0.0#####&quot;A㎥/h/대&quot;"/>
    <numFmt numFmtId="177" formatCode="_ * #,##0.00_ ;_ * &quot;₩₩₩₩₩₩₩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₩#,##0.00;&quot;₩₩₩₩-&quot;#,##0.00"/>
    <numFmt numFmtId="183" formatCode="\₩#,##0.00;&quot;₩₩₩₩₩₩₩₩-&quot;#,##0.00"/>
    <numFmt numFmtId="184" formatCode="_(\$* #,##0_);_(\$* \(#,##0\);_(\$* \-_);_(@_)"/>
    <numFmt numFmtId="185" formatCode="&quot;₩₩₩₩₩$&quot;#,##0.00_);[RED]&quot;₩₩₩₩₩(₩₩₩₩₩$&quot;#,##0.00&quot;₩₩₩₩₩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₩#,##0;&quot;₩-&quot;#,##0"/>
    <numFmt numFmtId="210" formatCode="@"/>
    <numFmt numFmtId="211" formatCode="General"/>
    <numFmt numFmtId="212" formatCode="_-\₩* #,##0_-;&quot;-₩&quot;* #,##0_-;_-\₩* \-_-;_-@_-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9"/>
      <color rgb="FF800080"/>
      <name val="바탕체"/>
      <family val="1"/>
      <charset val="129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명조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2F2F2F"/>
        <bgColor rgb="FF333333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??&amp;O?&amp;H?_x0008__x000f__x0007_?_x0007__x0001__x0001_" xfId="41"/>
    <cellStyle name="??&amp;O?&amp;H?_x0008_??_x0007__x0001__x0001_" xfId="42"/>
    <cellStyle name="_2006-0633(입수서류)" xfId="43"/>
    <cellStyle name="_99광통신간석외1개소" xfId="44"/>
    <cellStyle name="_99광통신간석외1개소_1" xfId="45"/>
    <cellStyle name="_99광통신간석외1개소_CCTV이설" xfId="46"/>
    <cellStyle name="_99광통신간석외1개소_견적" xfId="47"/>
    <cellStyle name="_99광통신간석외1개소_견적_CCTV이설" xfId="48"/>
    <cellStyle name="_99광통신간석외1개소_견적_영흥화력카메라이설" xfId="49"/>
    <cellStyle name="_99광통신간석외1개소_견적_영흥화력카메라이설_카메라이설견적" xfId="50"/>
    <cellStyle name="_99광통신간석외1개소_견적_영흥화력카메라이설_카메라이설견적_CCTV이설" xfId="51"/>
    <cellStyle name="_99광통신간석외1개소_견적_카메라이설" xfId="52"/>
    <cellStyle name="_99광통신간석외1개소_견적_카메라이설_카메라이설견적" xfId="53"/>
    <cellStyle name="_99광통신간석외1개소_견적_카메라이설_카메라이설견적_CCTV이설" xfId="54"/>
    <cellStyle name="_99광통신간석외1개소_영흥화력카메라이설" xfId="55"/>
    <cellStyle name="_99광통신간석외1개소_영흥화력카메라이설_카메라이설견적" xfId="56"/>
    <cellStyle name="_99광통신간석외1개소_영흥화력카메라이설_카메라이설견적_CCTV이설" xfId="57"/>
    <cellStyle name="_99광통신간석외1개소_카메라이설" xfId="58"/>
    <cellStyle name="_99광통신간석외1개소_카메라이설_카메라이설견적" xfId="59"/>
    <cellStyle name="_99광통신간석외1개소_카메라이설_카메라이설견적_CCTV이설" xfId="60"/>
    <cellStyle name="_99광통신간석외1개소_통합국사트레이" xfId="61"/>
    <cellStyle name="_99광통신간석외1개소_통합국사트레이_CCTV이설" xfId="62"/>
    <cellStyle name="_99광통신간석외1개소_통합국사트레이_영흥화력카메라이설" xfId="63"/>
    <cellStyle name="_99광통신간석외1개소_통합국사트레이_영흥화력카메라이설_카메라이설견적" xfId="64"/>
    <cellStyle name="_99광통신간석외1개소_통합국사트레이_영흥화력카메라이설_카메라이설견적_CCTV이설" xfId="65"/>
    <cellStyle name="_99광통신간석외1개소_통합국사트레이_카메라이설" xfId="66"/>
    <cellStyle name="_99광통신간석외1개소_통합국사트레이_카메라이설_카메라이설견적" xfId="67"/>
    <cellStyle name="_99광통신간석외1개소_통합국사트레이_카메라이설_카메라이설견적_CCTV이설" xfId="68"/>
    <cellStyle name="_99광통신간석외1개소_한미우석" xfId="69"/>
    <cellStyle name="_99광통신간석외1개소_한미우석_CCTV이설" xfId="70"/>
    <cellStyle name="_99광통신간석외1개소_한미우석_견적" xfId="71"/>
    <cellStyle name="_99광통신간석외1개소_한미우석_견적_CCTV이설" xfId="72"/>
    <cellStyle name="_99광통신간석외1개소_한미우석_견적_영흥화력카메라이설" xfId="73"/>
    <cellStyle name="_99광통신간석외1개소_한미우석_견적_영흥화력카메라이설_카메라이설견적" xfId="74"/>
    <cellStyle name="_99광통신간석외1개소_한미우석_견적_영흥화력카메라이설_카메라이설견적_CCTV이설" xfId="75"/>
    <cellStyle name="_99광통신간석외1개소_한미우석_견적_카메라이설" xfId="76"/>
    <cellStyle name="_99광통신간석외1개소_한미우석_견적_카메라이설_카메라이설견적" xfId="77"/>
    <cellStyle name="_99광통신간석외1개소_한미우석_견적_카메라이설_카메라이설견적_CCTV이설" xfId="78"/>
    <cellStyle name="_99광통신간석외1개소_한미우석_계양등7개소" xfId="79"/>
    <cellStyle name="_99광통신간석외1개소_한미우석_계양등7개소_CCTV이설" xfId="80"/>
    <cellStyle name="_99광통신간석외1개소_한미우석_계양등7개소_영흥화력카메라이설" xfId="81"/>
    <cellStyle name="_99광통신간석외1개소_한미우석_계양등7개소_영흥화력카메라이설_카메라이설견적" xfId="82"/>
    <cellStyle name="_99광통신간석외1개소_한미우석_계양등7개소_영흥화력카메라이설_카메라이설견적_CCTV이설" xfId="83"/>
    <cellStyle name="_99광통신간석외1개소_한미우석_계양등7개소_카메라이설" xfId="84"/>
    <cellStyle name="_99광통신간석외1개소_한미우석_계양등7개소_카메라이설_카메라이설견적" xfId="85"/>
    <cellStyle name="_99광통신간석외1개소_한미우석_계양등7개소_카메라이설_카메라이설견적_CCTV이설" xfId="86"/>
    <cellStyle name="_99광통신간석외1개소_한미우석_영흥화력카메라이설" xfId="87"/>
    <cellStyle name="_99광통신간석외1개소_한미우석_영흥화력카메라이설_카메라이설견적" xfId="88"/>
    <cellStyle name="_99광통신간석외1개소_한미우석_영흥화력카메라이설_카메라이설견적_CCTV이설" xfId="89"/>
    <cellStyle name="_99광통신간석외1개소_한미우석_카메라이설" xfId="90"/>
    <cellStyle name="_99광통신간석외1개소_한미우석_카메라이설_카메라이설견적" xfId="91"/>
    <cellStyle name="_99광통신간석외1개소_한미우석_카메라이설_카메라이설견적_CCTV이설" xfId="92"/>
    <cellStyle name="_99광통신간석외1개소_한미우석_통합국사전원선" xfId="93"/>
    <cellStyle name="_99광통신간석외1개소_한미우석_통합국사전원선_CCTV이설" xfId="94"/>
    <cellStyle name="_99광통신간석외1개소_한미우석_통합국사전원선_영흥화력카메라이설" xfId="95"/>
    <cellStyle name="_99광통신간석외1개소_한미우석_통합국사전원선_영흥화력카메라이설_카메라이설견적" xfId="96"/>
    <cellStyle name="_99광통신간석외1개소_한미우석_통합국사전원선_영흥화력카메라이설_카메라이설견적_CCTV이설" xfId="97"/>
    <cellStyle name="_99광통신간석외1개소_한미우석_통합국사전원선_카메라이설" xfId="98"/>
    <cellStyle name="_99광통신간석외1개소_한미우석_통합국사전원선_카메라이설_카메라이설견적" xfId="99"/>
    <cellStyle name="_99광통신간석외1개소_한미우석_통합국사전원선_카메라이설_카메라이설견적_CCTV이설" xfId="100"/>
    <cellStyle name="_99광통신간석외1개소_한미우석_통합국사트레이" xfId="101"/>
    <cellStyle name="_99광통신간석외1개소_한미우석_통합국사트레이_CCTV이설" xfId="102"/>
    <cellStyle name="_99광통신간석외1개소_한미우석_통합국사트레이_영흥화력카메라이설" xfId="103"/>
    <cellStyle name="_99광통신간석외1개소_한미우석_통합국사트레이_영흥화력카메라이설_카메라이설견적" xfId="104"/>
    <cellStyle name="_99광통신간석외1개소_한미우석_통합국사트레이_영흥화력카메라이설_카메라이설견적_CCTV이설" xfId="105"/>
    <cellStyle name="_99광통신간석외1개소_한미우석_통합국사트레이_카메라이설" xfId="106"/>
    <cellStyle name="_99광통신간석외1개소_한미우석_통합국사트레이_카메라이설_카메라이설견적" xfId="107"/>
    <cellStyle name="_99광통신간석외1개소_한미우석_통합국사트레이_카메라이설_카메라이설견적_CCTV이설" xfId="108"/>
    <cellStyle name="_99광통신간석외1개소_한미우석_한미은행1" xfId="109"/>
    <cellStyle name="_99광통신간석외1개소_한미우석_한미은행1_CCTV이설" xfId="110"/>
    <cellStyle name="_99광통신간석외1개소_한미우석_한미은행1_영흥화력카메라이설" xfId="111"/>
    <cellStyle name="_99광통신간석외1개소_한미우석_한미은행1_영흥화력카메라이설_카메라이설견적" xfId="112"/>
    <cellStyle name="_99광통신간석외1개소_한미우석_한미은행1_영흥화력카메라이설_카메라이설견적_CCTV이설" xfId="113"/>
    <cellStyle name="_99광통신간석외1개소_한미우석_한미은행1_카메라이설" xfId="114"/>
    <cellStyle name="_99광통신간석외1개소_한미우석_한미은행1_카메라이설_카메라이설견적" xfId="115"/>
    <cellStyle name="_99광통신간석외1개소_한미우석_한미은행1_카메라이설_카메라이설견적_CCTV이설" xfId="116"/>
    <cellStyle name="_99광통신간석외1개소_한미우석_한미은행1_통합국사트레이" xfId="117"/>
    <cellStyle name="_99광통신간석외1개소_한미우석_한미은행1_통합국사트레이_CCTV이설" xfId="118"/>
    <cellStyle name="_99광통신간석외1개소_한미우석_한미은행1_통합국사트레이_영흥화력카메라이설" xfId="119"/>
    <cellStyle name="_99광통신간석외1개소_한미우석_한미은행1_통합국사트레이_영흥화력카메라이설_카메라이설견적" xfId="120"/>
    <cellStyle name="_99광통신간석외1개소_한미우석_한미은행1_통합국사트레이_영흥화력카메라이설_카메라이설견적_CCTV이설" xfId="121"/>
    <cellStyle name="_99광통신간석외1개소_한미우석_한미은행1_통합국사트레이_카메라이설" xfId="122"/>
    <cellStyle name="_99광통신간석외1개소_한미우석_한미은행1_통합국사트레이_카메라이설_카메라이설견적" xfId="123"/>
    <cellStyle name="_99광통신간석외1개소_한미우석_한미은행1_통합국사트레이_카메라이설_카메라이설견적_CCTV이설" xfId="124"/>
    <cellStyle name="_99광통신간석외1개소_한미우석_한미은행2" xfId="125"/>
    <cellStyle name="_99광통신간석외1개소_한미우석_한미은행2_CCTV이설" xfId="126"/>
    <cellStyle name="_99광통신간석외1개소_한미우석_한미은행2_견적" xfId="127"/>
    <cellStyle name="_99광통신간석외1개소_한미우석_한미은행2_견적_CCTV이설" xfId="128"/>
    <cellStyle name="_99광통신간석외1개소_한미우석_한미은행2_견적_영흥화력카메라이설" xfId="129"/>
    <cellStyle name="_99광통신간석외1개소_한미우석_한미은행2_견적_영흥화력카메라이설_카메라이설견적" xfId="130"/>
    <cellStyle name="_99광통신간석외1개소_한미우석_한미은행2_견적_영흥화력카메라이설_카메라이설견적_CCTV이설" xfId="131"/>
    <cellStyle name="_99광통신간석외1개소_한미우석_한미은행2_견적_카메라이설" xfId="132"/>
    <cellStyle name="_99광통신간석외1개소_한미우석_한미은행2_견적_카메라이설_카메라이설견적" xfId="133"/>
    <cellStyle name="_99광통신간석외1개소_한미우석_한미은행2_견적_카메라이설_카메라이설견적_CCTV이설" xfId="134"/>
    <cellStyle name="_99광통신간석외1개소_한미우석_한미은행2_영흥화력카메라이설" xfId="135"/>
    <cellStyle name="_99광통신간석외1개소_한미우석_한미은행2_영흥화력카메라이설_카메라이설견적" xfId="136"/>
    <cellStyle name="_99광통신간석외1개소_한미우석_한미은행2_영흥화력카메라이설_카메라이설견적_CCTV이설" xfId="137"/>
    <cellStyle name="_99광통신간석외1개소_한미우석_한미은행2_카메라이설" xfId="138"/>
    <cellStyle name="_99광통신간석외1개소_한미우석_한미은행2_카메라이설_카메라이설견적" xfId="139"/>
    <cellStyle name="_99광통신간석외1개소_한미우석_한미은행2_카메라이설_카메라이설견적_CCTV이설" xfId="140"/>
    <cellStyle name="_99광통신간석외1개소_한미우석_한미은행2_통합국사트레이" xfId="141"/>
    <cellStyle name="_99광통신간석외1개소_한미우석_한미은행2_통합국사트레이_CCTV이설" xfId="142"/>
    <cellStyle name="_99광통신간석외1개소_한미우석_한미은행2_통합국사트레이_영흥화력카메라이설" xfId="143"/>
    <cellStyle name="_99광통신간석외1개소_한미우석_한미은행2_통합국사트레이_영흥화력카메라이설_카메라이설견적" xfId="144"/>
    <cellStyle name="_99광통신간석외1개소_한미우석_한미은행2_통합국사트레이_영흥화력카메라이설_카메라이설견적_CCTV이설" xfId="145"/>
    <cellStyle name="_99광통신간석외1개소_한미우석_한미은행2_통합국사트레이_카메라이설" xfId="146"/>
    <cellStyle name="_99광통신간석외1개소_한미우석_한미은행2_통합국사트레이_카메라이설_카메라이설견적" xfId="147"/>
    <cellStyle name="_99광통신간석외1개소_한미우석_한미은행2_통합국사트레이_카메라이설_카메라이설견적_CCTV이설" xfId="148"/>
    <cellStyle name="_99광통신간석외1개소_한미우석_한미은행본사" xfId="149"/>
    <cellStyle name="_99광통신간석외1개소_한미우석_한미은행본사1" xfId="150"/>
    <cellStyle name="_99광통신간석외1개소_한미우석_한미은행본사1_CCTV이설" xfId="151"/>
    <cellStyle name="_99광통신간석외1개소_한미우석_한미은행본사1_견적" xfId="152"/>
    <cellStyle name="_99광통신간석외1개소_한미우석_한미은행본사1_견적_CCTV이설" xfId="153"/>
    <cellStyle name="_99광통신간석외1개소_한미우석_한미은행본사1_견적_영흥화력카메라이설" xfId="154"/>
    <cellStyle name="_99광통신간석외1개소_한미우석_한미은행본사1_견적_영흥화력카메라이설_카메라이설견적" xfId="155"/>
    <cellStyle name="_99광통신간석외1개소_한미우석_한미은행본사1_견적_영흥화력카메라이설_카메라이설견적_CCTV이설" xfId="156"/>
    <cellStyle name="_99광통신간석외1개소_한미우석_한미은행본사1_견적_카메라이설" xfId="157"/>
    <cellStyle name="_99광통신간석외1개소_한미우석_한미은행본사1_견적_카메라이설_카메라이설견적" xfId="158"/>
    <cellStyle name="_99광통신간석외1개소_한미우석_한미은행본사1_견적_카메라이설_카메라이설견적_CCTV이설" xfId="159"/>
    <cellStyle name="_99광통신간석외1개소_한미우석_한미은행본사1_영흥화력카메라이설" xfId="160"/>
    <cellStyle name="_99광통신간석외1개소_한미우석_한미은행본사1_영흥화력카메라이설_카메라이설견적" xfId="161"/>
    <cellStyle name="_99광통신간석외1개소_한미우석_한미은행본사1_영흥화력카메라이설_카메라이설견적_CCTV이설" xfId="162"/>
    <cellStyle name="_99광통신간석외1개소_한미우석_한미은행본사1_카메라이설" xfId="163"/>
    <cellStyle name="_99광통신간석외1개소_한미우석_한미은행본사1_카메라이설_카메라이설견적" xfId="164"/>
    <cellStyle name="_99광통신간석외1개소_한미우석_한미은행본사1_카메라이설_카메라이설견적_CCTV이설" xfId="165"/>
    <cellStyle name="_99광통신간석외1개소_한미우석_한미은행본사1_통합국사트레이" xfId="166"/>
    <cellStyle name="_99광통신간석외1개소_한미우석_한미은행본사1_통합국사트레이_CCTV이설" xfId="167"/>
    <cellStyle name="_99광통신간석외1개소_한미우석_한미은행본사1_통합국사트레이_영흥화력카메라이설" xfId="168"/>
    <cellStyle name="_99광통신간석외1개소_한미우석_한미은행본사1_통합국사트레이_영흥화력카메라이설_카메라이설견적" xfId="169"/>
    <cellStyle name="_99광통신간석외1개소_한미우석_한미은행본사1_통합국사트레이_영흥화력카메라이설_카메라이설견적_CCTV이설" xfId="170"/>
    <cellStyle name="_99광통신간석외1개소_한미우석_한미은행본사1_통합국사트레이_카메라이설" xfId="171"/>
    <cellStyle name="_99광통신간석외1개소_한미우석_한미은행본사1_통합국사트레이_카메라이설_카메라이설견적" xfId="172"/>
    <cellStyle name="_99광통신간석외1개소_한미우석_한미은행본사1_통합국사트레이_카메라이설_카메라이설견적_CCTV이설" xfId="173"/>
    <cellStyle name="_99광통신간석외1개소_한미우석_한미은행본사_CCTV이설" xfId="174"/>
    <cellStyle name="_99광통신간석외1개소_한미우석_한미은행본사_견적" xfId="175"/>
    <cellStyle name="_99광통신간석외1개소_한미우석_한미은행본사_견적_CCTV이설" xfId="176"/>
    <cellStyle name="_99광통신간석외1개소_한미우석_한미은행본사_견적_영흥화력카메라이설" xfId="177"/>
    <cellStyle name="_99광통신간석외1개소_한미우석_한미은행본사_견적_영흥화력카메라이설_카메라이설견적" xfId="178"/>
    <cellStyle name="_99광통신간석외1개소_한미우석_한미은행본사_견적_영흥화력카메라이설_카메라이설견적_CCTV이설" xfId="179"/>
    <cellStyle name="_99광통신간석외1개소_한미우석_한미은행본사_견적_카메라이설" xfId="180"/>
    <cellStyle name="_99광통신간석외1개소_한미우석_한미은행본사_견적_카메라이설_카메라이설견적" xfId="181"/>
    <cellStyle name="_99광통신간석외1개소_한미우석_한미은행본사_견적_카메라이설_카메라이설견적_CCTV이설" xfId="182"/>
    <cellStyle name="_99광통신간석외1개소_한미우석_한미은행본사_영흥화력카메라이설" xfId="183"/>
    <cellStyle name="_99광통신간석외1개소_한미우석_한미은행본사_영흥화력카메라이설_카메라이설견적" xfId="184"/>
    <cellStyle name="_99광통신간석외1개소_한미우석_한미은행본사_영흥화력카메라이설_카메라이설견적_CCTV이설" xfId="185"/>
    <cellStyle name="_99광통신간석외1개소_한미우석_한미은행본사_카메라이설" xfId="186"/>
    <cellStyle name="_99광통신간석외1개소_한미우석_한미은행본사_카메라이설_카메라이설견적" xfId="187"/>
    <cellStyle name="_99광통신간석외1개소_한미우석_한미은행본사_카메라이설_카메라이설견적_CCTV이설" xfId="188"/>
    <cellStyle name="_99광통신간석외1개소_한미우석_한미은행본사_통합국사트레이" xfId="189"/>
    <cellStyle name="_99광통신간석외1개소_한미우석_한미은행본사_통합국사트레이_CCTV이설" xfId="190"/>
    <cellStyle name="_99광통신간석외1개소_한미우석_한미은행본사_통합국사트레이_영흥화력카메라이설" xfId="191"/>
    <cellStyle name="_99광통신간석외1개소_한미우석_한미은행본사_통합국사트레이_영흥화력카메라이설_카메라이설견적" xfId="192"/>
    <cellStyle name="_99광통신간석외1개소_한미우석_한미은행본사_통합국사트레이_영흥화력카메라이설_카메라이설견적_CCTV이설" xfId="193"/>
    <cellStyle name="_99광통신간석외1개소_한미우석_한미은행본사_통합국사트레이_카메라이설" xfId="194"/>
    <cellStyle name="_99광통신간석외1개소_한미우석_한미은행본사_통합국사트레이_카메라이설_카메라이설견적" xfId="195"/>
    <cellStyle name="_99광통신간석외1개소_한미우석_한미은행본사_통합국사트레이_카메라이설_카메라이설견적_CCTV이설" xfId="196"/>
    <cellStyle name="_99광통신간석외1개소_한미은행본사" xfId="197"/>
    <cellStyle name="_99광통신간석외1개소_한미은행본사_CCTV이설" xfId="198"/>
    <cellStyle name="_99광통신간석외1개소_한미은행본사_견적" xfId="199"/>
    <cellStyle name="_99광통신간석외1개소_한미은행본사_견적_CCTV이설" xfId="200"/>
    <cellStyle name="_99광통신간석외1개소_한미은행본사_견적_영흥화력카메라이설" xfId="201"/>
    <cellStyle name="_99광통신간석외1개소_한미은행본사_견적_영흥화력카메라이설_카메라이설견적" xfId="202"/>
    <cellStyle name="_99광통신간석외1개소_한미은행본사_견적_영흥화력카메라이설_카메라이설견적_CCTV이설" xfId="203"/>
    <cellStyle name="_99광통신간석외1개소_한미은행본사_견적_카메라이설" xfId="204"/>
    <cellStyle name="_99광통신간석외1개소_한미은행본사_견적_카메라이설_카메라이설견적" xfId="205"/>
    <cellStyle name="_99광통신간석외1개소_한미은행본사_견적_카메라이설_카메라이설견적_CCTV이설" xfId="206"/>
    <cellStyle name="_99광통신간석외1개소_한미은행본사_계양등7개소" xfId="207"/>
    <cellStyle name="_99광통신간석외1개소_한미은행본사_계양등7개소_CCTV이설" xfId="208"/>
    <cellStyle name="_99광통신간석외1개소_한미은행본사_계양등7개소_영흥화력카메라이설" xfId="209"/>
    <cellStyle name="_99광통신간석외1개소_한미은행본사_계양등7개소_영흥화력카메라이설_카메라이설견적" xfId="210"/>
    <cellStyle name="_99광통신간석외1개소_한미은행본사_계양등7개소_영흥화력카메라이설_카메라이설견적_CCTV이설" xfId="211"/>
    <cellStyle name="_99광통신간석외1개소_한미은행본사_계양등7개소_카메라이설" xfId="212"/>
    <cellStyle name="_99광통신간석외1개소_한미은행본사_계양등7개소_카메라이설_카메라이설견적" xfId="213"/>
    <cellStyle name="_99광통신간석외1개소_한미은행본사_계양등7개소_카메라이설_카메라이설견적_CCTV이설" xfId="214"/>
    <cellStyle name="_99광통신간석외1개소_한미은행본사_영흥화력카메라이설" xfId="215"/>
    <cellStyle name="_99광통신간석외1개소_한미은행본사_영흥화력카메라이설_카메라이설견적" xfId="216"/>
    <cellStyle name="_99광통신간석외1개소_한미은행본사_영흥화력카메라이설_카메라이설견적_CCTV이설" xfId="217"/>
    <cellStyle name="_99광통신간석외1개소_한미은행본사_카메라이설" xfId="218"/>
    <cellStyle name="_99광통신간석외1개소_한미은행본사_카메라이설_카메라이설견적" xfId="219"/>
    <cellStyle name="_99광통신간석외1개소_한미은행본사_카메라이설_카메라이설견적_CCTV이설" xfId="220"/>
    <cellStyle name="_99광통신간석외1개소_한미은행본사_통합국사전원선" xfId="221"/>
    <cellStyle name="_99광통신간석외1개소_한미은행본사_통합국사전원선_CCTV이설" xfId="222"/>
    <cellStyle name="_99광통신간석외1개소_한미은행본사_통합국사전원선_영흥화력카메라이설" xfId="223"/>
    <cellStyle name="_99광통신간석외1개소_한미은행본사_통합국사전원선_영흥화력카메라이설_카메라이설견적" xfId="224"/>
    <cellStyle name="_99광통신간석외1개소_한미은행본사_통합국사전원선_영흥화력카메라이설_카메라이설견적_CCTV이설" xfId="225"/>
    <cellStyle name="_99광통신간석외1개소_한미은행본사_통합국사전원선_카메라이설" xfId="226"/>
    <cellStyle name="_99광통신간석외1개소_한미은행본사_통합국사전원선_카메라이설_카메라이설견적" xfId="227"/>
    <cellStyle name="_99광통신간석외1개소_한미은행본사_통합국사전원선_카메라이설_카메라이설견적_CCTV이설" xfId="228"/>
    <cellStyle name="_99광통신간석외1개소_한미은행본사_통합국사트레이" xfId="229"/>
    <cellStyle name="_99광통신간석외1개소_한미은행본사_통합국사트레이_CCTV이설" xfId="230"/>
    <cellStyle name="_99광통신간석외1개소_한미은행본사_통합국사트레이_영흥화력카메라이설" xfId="231"/>
    <cellStyle name="_99광통신간석외1개소_한미은행본사_통합국사트레이_영흥화력카메라이설_카메라이설견적" xfId="232"/>
    <cellStyle name="_99광통신간석외1개소_한미은행본사_통합국사트레이_영흥화력카메라이설_카메라이설견적_CCTV이설" xfId="233"/>
    <cellStyle name="_99광통신간석외1개소_한미은행본사_통합국사트레이_카메라이설" xfId="234"/>
    <cellStyle name="_99광통신간석외1개소_한미은행본사_통합국사트레이_카메라이설_카메라이설견적" xfId="235"/>
    <cellStyle name="_99광통신간석외1개소_한미은행본사_통합국사트레이_카메라이설_카메라이설견적_CCTV이설" xfId="236"/>
    <cellStyle name="_99광통신간석외1개소_한미은행본사_한미은행1" xfId="237"/>
    <cellStyle name="_99광통신간석외1개소_한미은행본사_한미은행1_CCTV이설" xfId="238"/>
    <cellStyle name="_99광통신간석외1개소_한미은행본사_한미은행1_영흥화력카메라이설" xfId="239"/>
    <cellStyle name="_99광통신간석외1개소_한미은행본사_한미은행1_영흥화력카메라이설_카메라이설견적" xfId="240"/>
    <cellStyle name="_99광통신간석외1개소_한미은행본사_한미은행1_영흥화력카메라이설_카메라이설견적_CCTV이설" xfId="241"/>
    <cellStyle name="_99광통신간석외1개소_한미은행본사_한미은행1_카메라이설" xfId="242"/>
    <cellStyle name="_99광통신간석외1개소_한미은행본사_한미은행1_카메라이설_카메라이설견적" xfId="243"/>
    <cellStyle name="_99광통신간석외1개소_한미은행본사_한미은행1_카메라이설_카메라이설견적_CCTV이설" xfId="244"/>
    <cellStyle name="_99광통신간석외1개소_한미은행본사_한미은행1_통합국사트레이" xfId="245"/>
    <cellStyle name="_99광통신간석외1개소_한미은행본사_한미은행1_통합국사트레이_CCTV이설" xfId="246"/>
    <cellStyle name="_99광통신간석외1개소_한미은행본사_한미은행1_통합국사트레이_영흥화력카메라이설" xfId="247"/>
    <cellStyle name="_99광통신간석외1개소_한미은행본사_한미은행1_통합국사트레이_영흥화력카메라이설_카메라이설견적" xfId="248"/>
    <cellStyle name="_99광통신간석외1개소_한미은행본사_한미은행1_통합국사트레이_영흥화력카메라이설_카메라이설견적_CCTV이설" xfId="249"/>
    <cellStyle name="_99광통신간석외1개소_한미은행본사_한미은행1_통합국사트레이_카메라이설" xfId="250"/>
    <cellStyle name="_99광통신간석외1개소_한미은행본사_한미은행1_통합국사트레이_카메라이설_카메라이설견적" xfId="251"/>
    <cellStyle name="_99광통신간석외1개소_한미은행본사_한미은행1_통합국사트레이_카메라이설_카메라이설견적_CCTV이설" xfId="252"/>
    <cellStyle name="_99광통신간석외1개소_한미은행본사_한미은행2" xfId="253"/>
    <cellStyle name="_99광통신간석외1개소_한미은행본사_한미은행2_CCTV이설" xfId="254"/>
    <cellStyle name="_99광통신간석외1개소_한미은행본사_한미은행2_견적" xfId="255"/>
    <cellStyle name="_99광통신간석외1개소_한미은행본사_한미은행2_견적_CCTV이설" xfId="256"/>
    <cellStyle name="_99광통신간석외1개소_한미은행본사_한미은행2_견적_영흥화력카메라이설" xfId="257"/>
    <cellStyle name="_99광통신간석외1개소_한미은행본사_한미은행2_견적_영흥화력카메라이설_카메라이설견적" xfId="258"/>
    <cellStyle name="_99광통신간석외1개소_한미은행본사_한미은행2_견적_영흥화력카메라이설_카메라이설견적_CCTV이설" xfId="259"/>
    <cellStyle name="_99광통신간석외1개소_한미은행본사_한미은행2_견적_카메라이설" xfId="260"/>
    <cellStyle name="_99광통신간석외1개소_한미은행본사_한미은행2_견적_카메라이설_카메라이설견적" xfId="261"/>
    <cellStyle name="_99광통신간석외1개소_한미은행본사_한미은행2_견적_카메라이설_카메라이설견적_CCTV이설" xfId="262"/>
    <cellStyle name="_99광통신간석외1개소_한미은행본사_한미은행2_영흥화력카메라이설" xfId="263"/>
    <cellStyle name="_99광통신간석외1개소_한미은행본사_한미은행2_영흥화력카메라이설_카메라이설견적" xfId="264"/>
    <cellStyle name="_99광통신간석외1개소_한미은행본사_한미은행2_영흥화력카메라이설_카메라이설견적_CCTV이설" xfId="265"/>
    <cellStyle name="_99광통신간석외1개소_한미은행본사_한미은행2_카메라이설" xfId="266"/>
    <cellStyle name="_99광통신간석외1개소_한미은행본사_한미은행2_카메라이설_카메라이설견적" xfId="267"/>
    <cellStyle name="_99광통신간석외1개소_한미은행본사_한미은행2_카메라이설_카메라이설견적_CCTV이설" xfId="268"/>
    <cellStyle name="_99광통신간석외1개소_한미은행본사_한미은행2_통합국사트레이" xfId="269"/>
    <cellStyle name="_99광통신간석외1개소_한미은행본사_한미은행2_통합국사트레이_CCTV이설" xfId="270"/>
    <cellStyle name="_99광통신간석외1개소_한미은행본사_한미은행2_통합국사트레이_영흥화력카메라이설" xfId="271"/>
    <cellStyle name="_99광통신간석외1개소_한미은행본사_한미은행2_통합국사트레이_영흥화력카메라이설_카메라이설견적" xfId="272"/>
    <cellStyle name="_99광통신간석외1개소_한미은행본사_한미은행2_통합국사트레이_영흥화력카메라이설_카메라이설견적_CCTV이설" xfId="273"/>
    <cellStyle name="_99광통신간석외1개소_한미은행본사_한미은행2_통합국사트레이_카메라이설" xfId="274"/>
    <cellStyle name="_99광통신간석외1개소_한미은행본사_한미은행2_통합국사트레이_카메라이설_카메라이설견적" xfId="275"/>
    <cellStyle name="_99광통신간석외1개소_한미은행본사_한미은행2_통합국사트레이_카메라이설_카메라이설견적_CCTV이설" xfId="276"/>
    <cellStyle name="_99광통신간석외1개소_한미은행본사_한미은행본사" xfId="277"/>
    <cellStyle name="_99광통신간석외1개소_한미은행본사_한미은행본사1" xfId="278"/>
    <cellStyle name="_99광통신간석외1개소_한미은행본사_한미은행본사1_CCTV이설" xfId="279"/>
    <cellStyle name="_99광통신간석외1개소_한미은행본사_한미은행본사1_견적" xfId="280"/>
    <cellStyle name="_99광통신간석외1개소_한미은행본사_한미은행본사1_견적_CCTV이설" xfId="281"/>
    <cellStyle name="_99광통신간석외1개소_한미은행본사_한미은행본사1_견적_영흥화력카메라이설" xfId="282"/>
    <cellStyle name="_99광통신간석외1개소_한미은행본사_한미은행본사1_견적_영흥화력카메라이설_카메라이설견적" xfId="283"/>
    <cellStyle name="_99광통신간석외1개소_한미은행본사_한미은행본사1_견적_영흥화력카메라이설_카메라이설견적_CCTV이설" xfId="284"/>
    <cellStyle name="_99광통신간석외1개소_한미은행본사_한미은행본사1_견적_카메라이설" xfId="285"/>
    <cellStyle name="_99광통신간석외1개소_한미은행본사_한미은행본사1_견적_카메라이설_카메라이설견적" xfId="286"/>
    <cellStyle name="_99광통신간석외1개소_한미은행본사_한미은행본사1_견적_카메라이설_카메라이설견적_CCTV이설" xfId="287"/>
    <cellStyle name="_99광통신간석외1개소_한미은행본사_한미은행본사1_영흥화력카메라이설" xfId="288"/>
    <cellStyle name="_99광통신간석외1개소_한미은행본사_한미은행본사1_영흥화력카메라이설_카메라이설견적" xfId="289"/>
    <cellStyle name="_99광통신간석외1개소_한미은행본사_한미은행본사1_영흥화력카메라이설_카메라이설견적_CCTV이설" xfId="290"/>
    <cellStyle name="_99광통신간석외1개소_한미은행본사_한미은행본사1_카메라이설" xfId="291"/>
    <cellStyle name="_99광통신간석외1개소_한미은행본사_한미은행본사1_카메라이설_카메라이설견적" xfId="292"/>
    <cellStyle name="_99광통신간석외1개소_한미은행본사_한미은행본사1_카메라이설_카메라이설견적_CCTV이설" xfId="293"/>
    <cellStyle name="_99광통신간석외1개소_한미은행본사_한미은행본사1_통합국사트레이" xfId="294"/>
    <cellStyle name="_99광통신간석외1개소_한미은행본사_한미은행본사1_통합국사트레이_CCTV이설" xfId="295"/>
    <cellStyle name="_99광통신간석외1개소_한미은행본사_한미은행본사1_통합국사트레이_영흥화력카메라이설" xfId="296"/>
    <cellStyle name="_99광통신간석외1개소_한미은행본사_한미은행본사1_통합국사트레이_영흥화력카메라이설_카메라이설견적" xfId="297"/>
    <cellStyle name="_99광통신간석외1개소_한미은행본사_한미은행본사1_통합국사트레이_영흥화력카메라이설_카메라이설견적_CCTV이설" xfId="298"/>
    <cellStyle name="_99광통신간석외1개소_한미은행본사_한미은행본사1_통합국사트레이_카메라이설" xfId="299"/>
    <cellStyle name="_99광통신간석외1개소_한미은행본사_한미은행본사1_통합국사트레이_카메라이설_카메라이설견적" xfId="300"/>
    <cellStyle name="_99광통신간석외1개소_한미은행본사_한미은행본사1_통합국사트레이_카메라이설_카메라이설견적_CCTV이설" xfId="301"/>
    <cellStyle name="_99광통신간석외1개소_한미은행본사_한미은행본사_CCTV이설" xfId="302"/>
    <cellStyle name="_99광통신간석외1개소_한미은행본사_한미은행본사_견적" xfId="303"/>
    <cellStyle name="_99광통신간석외1개소_한미은행본사_한미은행본사_견적_CCTV이설" xfId="304"/>
    <cellStyle name="_99광통신간석외1개소_한미은행본사_한미은행본사_견적_영흥화력카메라이설" xfId="305"/>
    <cellStyle name="_99광통신간석외1개소_한미은행본사_한미은행본사_견적_영흥화력카메라이설_카메라이설견적" xfId="306"/>
    <cellStyle name="_99광통신간석외1개소_한미은행본사_한미은행본사_견적_영흥화력카메라이설_카메라이설견적_CCTV이설" xfId="307"/>
    <cellStyle name="_99광통신간석외1개소_한미은행본사_한미은행본사_견적_카메라이설" xfId="308"/>
    <cellStyle name="_99광통신간석외1개소_한미은행본사_한미은행본사_견적_카메라이설_카메라이설견적" xfId="309"/>
    <cellStyle name="_99광통신간석외1개소_한미은행본사_한미은행본사_견적_카메라이설_카메라이설견적_CCTV이설" xfId="310"/>
    <cellStyle name="_99광통신간석외1개소_한미은행본사_한미은행본사_영흥화력카메라이설" xfId="311"/>
    <cellStyle name="_99광통신간석외1개소_한미은행본사_한미은행본사_영흥화력카메라이설_카메라이설견적" xfId="312"/>
    <cellStyle name="_99광통신간석외1개소_한미은행본사_한미은행본사_영흥화력카메라이설_카메라이설견적_CCTV이설" xfId="313"/>
    <cellStyle name="_99광통신간석외1개소_한미은행본사_한미은행본사_카메라이설" xfId="314"/>
    <cellStyle name="_99광통신간석외1개소_한미은행본사_한미은행본사_카메라이설_카메라이설견적" xfId="315"/>
    <cellStyle name="_99광통신간석외1개소_한미은행본사_한미은행본사_카메라이설_카메라이설견적_CCTV이설" xfId="316"/>
    <cellStyle name="_99광통신간석외1개소_한미은행본사_한미은행본사_통합국사트레이" xfId="317"/>
    <cellStyle name="_99광통신간석외1개소_한미은행본사_한미은행본사_통합국사트레이_CCTV이설" xfId="318"/>
    <cellStyle name="_99광통신간석외1개소_한미은행본사_한미은행본사_통합국사트레이_영흥화력카메라이설" xfId="319"/>
    <cellStyle name="_99광통신간석외1개소_한미은행본사_한미은행본사_통합국사트레이_영흥화력카메라이설_카메라이설견적" xfId="320"/>
    <cellStyle name="_99광통신간석외1개소_한미은행본사_한미은행본사_통합국사트레이_영흥화력카메라이설_카메라이설견적_CCTV이설" xfId="321"/>
    <cellStyle name="_99광통신간석외1개소_한미은행본사_한미은행본사_통합국사트레이_카메라이설" xfId="322"/>
    <cellStyle name="_99광통신간석외1개소_한미은행본사_한미은행본사_통합국사트레이_카메라이설_카메라이설견적" xfId="323"/>
    <cellStyle name="_99광통신간석외1개소_한미은행본사_한미은행본사_통합국사트레이_카메라이설_카메라이설견적_CCTV이설" xfId="324"/>
    <cellStyle name="_99광통신간석외1개소_한미케이블" xfId="325"/>
    <cellStyle name="_99광통신간석외1개소_한미케이블_CCTV이설" xfId="326"/>
    <cellStyle name="_99광통신간석외1개소_한미케이블_견적" xfId="327"/>
    <cellStyle name="_99광통신간석외1개소_한미케이블_견적_CCTV이설" xfId="328"/>
    <cellStyle name="_99광통신간석외1개소_한미케이블_견적_영흥화력카메라이설" xfId="329"/>
    <cellStyle name="_99광통신간석외1개소_한미케이블_견적_영흥화력카메라이설_카메라이설견적" xfId="330"/>
    <cellStyle name="_99광통신간석외1개소_한미케이블_견적_영흥화력카메라이설_카메라이설견적_CCTV이설" xfId="331"/>
    <cellStyle name="_99광통신간석외1개소_한미케이블_견적_카메라이설" xfId="332"/>
    <cellStyle name="_99광통신간석외1개소_한미케이블_견적_카메라이설_카메라이설견적" xfId="333"/>
    <cellStyle name="_99광통신간석외1개소_한미케이블_견적_카메라이설_카메라이설견적_CCTV이설" xfId="334"/>
    <cellStyle name="_99광통신간석외1개소_한미케이블_계양등7개소" xfId="335"/>
    <cellStyle name="_99광통신간석외1개소_한미케이블_계양등7개소_CCTV이설" xfId="336"/>
    <cellStyle name="_99광통신간석외1개소_한미케이블_계양등7개소_영흥화력카메라이설" xfId="337"/>
    <cellStyle name="_99광통신간석외1개소_한미케이블_계양등7개소_영흥화력카메라이설_카메라이설견적" xfId="338"/>
    <cellStyle name="_99광통신간석외1개소_한미케이블_계양등7개소_영흥화력카메라이설_카메라이설견적_CCTV이설" xfId="339"/>
    <cellStyle name="_99광통신간석외1개소_한미케이블_계양등7개소_카메라이설" xfId="340"/>
    <cellStyle name="_99광통신간석외1개소_한미케이블_계양등7개소_카메라이설_카메라이설견적" xfId="341"/>
    <cellStyle name="_99광통신간석외1개소_한미케이블_계양등7개소_카메라이설_카메라이설견적_CCTV이설" xfId="342"/>
    <cellStyle name="_99광통신간석외1개소_한미케이블_영흥화력카메라이설" xfId="343"/>
    <cellStyle name="_99광통신간석외1개소_한미케이블_영흥화력카메라이설_카메라이설견적" xfId="344"/>
    <cellStyle name="_99광통신간석외1개소_한미케이블_영흥화력카메라이설_카메라이설견적_CCTV이설" xfId="345"/>
    <cellStyle name="_99광통신간석외1개소_한미케이블_카메라이설" xfId="346"/>
    <cellStyle name="_99광통신간석외1개소_한미케이블_카메라이설_카메라이설견적" xfId="347"/>
    <cellStyle name="_99광통신간석외1개소_한미케이블_카메라이설_카메라이설견적_CCTV이설" xfId="348"/>
    <cellStyle name="_99광통신간석외1개소_한미케이블_통합국사전원선" xfId="349"/>
    <cellStyle name="_99광통신간석외1개소_한미케이블_통합국사전원선_CCTV이설" xfId="350"/>
    <cellStyle name="_99광통신간석외1개소_한미케이블_통합국사전원선_영흥화력카메라이설" xfId="351"/>
    <cellStyle name="_99광통신간석외1개소_한미케이블_통합국사전원선_영흥화력카메라이설_카메라이설견적" xfId="352"/>
    <cellStyle name="_99광통신간석외1개소_한미케이블_통합국사전원선_영흥화력카메라이설_카메라이설견적_CCTV이설" xfId="353"/>
    <cellStyle name="_99광통신간석외1개소_한미케이블_통합국사전원선_카메라이설" xfId="354"/>
    <cellStyle name="_99광통신간석외1개소_한미케이블_통합국사전원선_카메라이설_카메라이설견적" xfId="355"/>
    <cellStyle name="_99광통신간석외1개소_한미케이블_통합국사전원선_카메라이설_카메라이설견적_CCTV이설" xfId="356"/>
    <cellStyle name="_99광통신간석외1개소_한미케이블_통합국사트레이" xfId="357"/>
    <cellStyle name="_99광통신간석외1개소_한미케이블_통합국사트레이_CCTV이설" xfId="358"/>
    <cellStyle name="_99광통신간석외1개소_한미케이블_통합국사트레이_영흥화력카메라이설" xfId="359"/>
    <cellStyle name="_99광통신간석외1개소_한미케이블_통합국사트레이_영흥화력카메라이설_카메라이설견적" xfId="360"/>
    <cellStyle name="_99광통신간석외1개소_한미케이블_통합국사트레이_영흥화력카메라이설_카메라이설견적_CCTV이설" xfId="361"/>
    <cellStyle name="_99광통신간석외1개소_한미케이블_통합국사트레이_카메라이설" xfId="362"/>
    <cellStyle name="_99광통신간석외1개소_한미케이블_통합국사트레이_카메라이설_카메라이설견적" xfId="363"/>
    <cellStyle name="_99광통신간석외1개소_한미케이블_통합국사트레이_카메라이설_카메라이설견적_CCTV이설" xfId="364"/>
    <cellStyle name="_99광통신간석외1개소_한미케이블_한미은행1" xfId="365"/>
    <cellStyle name="_99광통신간석외1개소_한미케이블_한미은행1_CCTV이설" xfId="366"/>
    <cellStyle name="_99광통신간석외1개소_한미케이블_한미은행1_영흥화력카메라이설" xfId="367"/>
    <cellStyle name="_99광통신간석외1개소_한미케이블_한미은행1_영흥화력카메라이설_카메라이설견적" xfId="368"/>
    <cellStyle name="_99광통신간석외1개소_한미케이블_한미은행1_영흥화력카메라이설_카메라이설견적_CCTV이설" xfId="369"/>
    <cellStyle name="_99광통신간석외1개소_한미케이블_한미은행1_카메라이설" xfId="370"/>
    <cellStyle name="_99광통신간석외1개소_한미케이블_한미은행1_카메라이설_카메라이설견적" xfId="371"/>
    <cellStyle name="_99광통신간석외1개소_한미케이블_한미은행1_카메라이설_카메라이설견적_CCTV이설" xfId="372"/>
    <cellStyle name="_99광통신간석외1개소_한미케이블_한미은행1_통합국사트레이" xfId="373"/>
    <cellStyle name="_99광통신간석외1개소_한미케이블_한미은행1_통합국사트레이_CCTV이설" xfId="374"/>
    <cellStyle name="_99광통신간석외1개소_한미케이블_한미은행1_통합국사트레이_영흥화력카메라이설" xfId="375"/>
    <cellStyle name="_99광통신간석외1개소_한미케이블_한미은행1_통합국사트레이_영흥화력카메라이설_카메라이설견적" xfId="376"/>
    <cellStyle name="_99광통신간석외1개소_한미케이블_한미은행1_통합국사트레이_영흥화력카메라이설_카메라이설견적_CCTV이설" xfId="377"/>
    <cellStyle name="_99광통신간석외1개소_한미케이블_한미은행1_통합국사트레이_카메라이설" xfId="378"/>
    <cellStyle name="_99광통신간석외1개소_한미케이블_한미은행1_통합국사트레이_카메라이설_카메라이설견적" xfId="379"/>
    <cellStyle name="_99광통신간석외1개소_한미케이블_한미은행1_통합국사트레이_카메라이설_카메라이설견적_CCTV이설" xfId="380"/>
    <cellStyle name="_99광통신간석외1개소_한미케이블_한미은행2" xfId="381"/>
    <cellStyle name="_99광통신간석외1개소_한미케이블_한미은행2_CCTV이설" xfId="382"/>
    <cellStyle name="_99광통신간석외1개소_한미케이블_한미은행2_견적" xfId="383"/>
    <cellStyle name="_99광통신간석외1개소_한미케이블_한미은행2_견적_CCTV이설" xfId="384"/>
    <cellStyle name="_99광통신간석외1개소_한미케이블_한미은행2_견적_영흥화력카메라이설" xfId="385"/>
    <cellStyle name="_99광통신간석외1개소_한미케이블_한미은행2_견적_영흥화력카메라이설_카메라이설견적" xfId="386"/>
    <cellStyle name="_99광통신간석외1개소_한미케이블_한미은행2_견적_영흥화력카메라이설_카메라이설견적_CCTV이설" xfId="387"/>
    <cellStyle name="_99광통신간석외1개소_한미케이블_한미은행2_견적_카메라이설" xfId="388"/>
    <cellStyle name="_99광통신간석외1개소_한미케이블_한미은행2_견적_카메라이설_카메라이설견적" xfId="389"/>
    <cellStyle name="_99광통신간석외1개소_한미케이블_한미은행2_견적_카메라이설_카메라이설견적_CCTV이설" xfId="390"/>
    <cellStyle name="_99광통신간석외1개소_한미케이블_한미은행2_영흥화력카메라이설" xfId="391"/>
    <cellStyle name="_99광통신간석외1개소_한미케이블_한미은행2_영흥화력카메라이설_카메라이설견적" xfId="392"/>
    <cellStyle name="_99광통신간석외1개소_한미케이블_한미은행2_영흥화력카메라이설_카메라이설견적_CCTV이설" xfId="393"/>
    <cellStyle name="_99광통신간석외1개소_한미케이블_한미은행2_카메라이설" xfId="394"/>
    <cellStyle name="_99광통신간석외1개소_한미케이블_한미은행2_카메라이설_카메라이설견적" xfId="395"/>
    <cellStyle name="_99광통신간석외1개소_한미케이블_한미은행2_카메라이설_카메라이설견적_CCTV이설" xfId="396"/>
    <cellStyle name="_99광통신간석외1개소_한미케이블_한미은행2_통합국사트레이" xfId="397"/>
    <cellStyle name="_99광통신간석외1개소_한미케이블_한미은행2_통합국사트레이_CCTV이설" xfId="398"/>
    <cellStyle name="_99광통신간석외1개소_한미케이블_한미은행2_통합국사트레이_영흥화력카메라이설" xfId="399"/>
    <cellStyle name="_99광통신간석외1개소_한미케이블_한미은행2_통합국사트레이_영흥화력카메라이설_카메라이설견적" xfId="400"/>
    <cellStyle name="_99광통신간석외1개소_한미케이블_한미은행2_통합국사트레이_영흥화력카메라이설_카메라이설견적_CCTV이설" xfId="401"/>
    <cellStyle name="_99광통신간석외1개소_한미케이블_한미은행2_통합국사트레이_카메라이설" xfId="402"/>
    <cellStyle name="_99광통신간석외1개소_한미케이블_한미은행2_통합국사트레이_카메라이설_카메라이설견적" xfId="403"/>
    <cellStyle name="_99광통신간석외1개소_한미케이블_한미은행2_통합국사트레이_카메라이설_카메라이설견적_CCTV이설" xfId="404"/>
    <cellStyle name="_99광통신간석외1개소_한미케이블_한미은행본사" xfId="405"/>
    <cellStyle name="_99광통신간석외1개소_한미케이블_한미은행본사1" xfId="406"/>
    <cellStyle name="_99광통신간석외1개소_한미케이블_한미은행본사1_CCTV이설" xfId="407"/>
    <cellStyle name="_99광통신간석외1개소_한미케이블_한미은행본사1_견적" xfId="408"/>
    <cellStyle name="_99광통신간석외1개소_한미케이블_한미은행본사1_견적_CCTV이설" xfId="409"/>
    <cellStyle name="_99광통신간석외1개소_한미케이블_한미은행본사1_견적_영흥화력카메라이설" xfId="410"/>
    <cellStyle name="_99광통신간석외1개소_한미케이블_한미은행본사1_견적_영흥화력카메라이설_카메라이설견적" xfId="411"/>
    <cellStyle name="_99광통신간석외1개소_한미케이블_한미은행본사1_견적_영흥화력카메라이설_카메라이설견적_CCTV이설" xfId="412"/>
    <cellStyle name="_99광통신간석외1개소_한미케이블_한미은행본사1_견적_카메라이설" xfId="413"/>
    <cellStyle name="_99광통신간석외1개소_한미케이블_한미은행본사1_견적_카메라이설_카메라이설견적" xfId="414"/>
    <cellStyle name="_99광통신간석외1개소_한미케이블_한미은행본사1_견적_카메라이설_카메라이설견적_CCTV이설" xfId="415"/>
    <cellStyle name="_99광통신간석외1개소_한미케이블_한미은행본사1_영흥화력카메라이설" xfId="416"/>
    <cellStyle name="_99광통신간석외1개소_한미케이블_한미은행본사1_영흥화력카메라이설_카메라이설견적" xfId="417"/>
    <cellStyle name="_99광통신간석외1개소_한미케이블_한미은행본사1_영흥화력카메라이설_카메라이설견적_CCTV이설" xfId="418"/>
    <cellStyle name="_99광통신간석외1개소_한미케이블_한미은행본사1_카메라이설" xfId="419"/>
    <cellStyle name="_99광통신간석외1개소_한미케이블_한미은행본사1_카메라이설_카메라이설견적" xfId="420"/>
    <cellStyle name="_99광통신간석외1개소_한미케이블_한미은행본사1_카메라이설_카메라이설견적_CCTV이설" xfId="421"/>
    <cellStyle name="_99광통신간석외1개소_한미케이블_한미은행본사1_통합국사트레이" xfId="422"/>
    <cellStyle name="_99광통신간석외1개소_한미케이블_한미은행본사1_통합국사트레이_CCTV이설" xfId="423"/>
    <cellStyle name="_99광통신간석외1개소_한미케이블_한미은행본사1_통합국사트레이_영흥화력카메라이설" xfId="424"/>
    <cellStyle name="_99광통신간석외1개소_한미케이블_한미은행본사1_통합국사트레이_영흥화력카메라이설_카메라이설견적" xfId="425"/>
    <cellStyle name="_99광통신간석외1개소_한미케이블_한미은행본사1_통합국사트레이_영흥화력카메라이설_카메라이설견적_CCTV이설" xfId="426"/>
    <cellStyle name="_99광통신간석외1개소_한미케이블_한미은행본사1_통합국사트레이_카메라이설" xfId="427"/>
    <cellStyle name="_99광통신간석외1개소_한미케이블_한미은행본사1_통합국사트레이_카메라이설_카메라이설견적" xfId="428"/>
    <cellStyle name="_99광통신간석외1개소_한미케이블_한미은행본사1_통합국사트레이_카메라이설_카메라이설견적_CCTV이설" xfId="429"/>
    <cellStyle name="_99광통신간석외1개소_한미케이블_한미은행본사_CCTV이설" xfId="430"/>
    <cellStyle name="_99광통신간석외1개소_한미케이블_한미은행본사_견적" xfId="431"/>
    <cellStyle name="_99광통신간석외1개소_한미케이블_한미은행본사_견적_CCTV이설" xfId="432"/>
    <cellStyle name="_99광통신간석외1개소_한미케이블_한미은행본사_견적_영흥화력카메라이설" xfId="433"/>
    <cellStyle name="_99광통신간석외1개소_한미케이블_한미은행본사_견적_영흥화력카메라이설_카메라이설견적" xfId="434"/>
    <cellStyle name="_99광통신간석외1개소_한미케이블_한미은행본사_견적_영흥화력카메라이설_카메라이설견적_CCTV이설" xfId="435"/>
    <cellStyle name="_99광통신간석외1개소_한미케이블_한미은행본사_견적_카메라이설" xfId="436"/>
    <cellStyle name="_99광통신간석외1개소_한미케이블_한미은행본사_견적_카메라이설_카메라이설견적" xfId="437"/>
    <cellStyle name="_99광통신간석외1개소_한미케이블_한미은행본사_견적_카메라이설_카메라이설견적_CCTV이설" xfId="438"/>
    <cellStyle name="_99광통신간석외1개소_한미케이블_한미은행본사_영흥화력카메라이설" xfId="439"/>
    <cellStyle name="_99광통신간석외1개소_한미케이블_한미은행본사_영흥화력카메라이설_카메라이설견적" xfId="440"/>
    <cellStyle name="_99광통신간석외1개소_한미케이블_한미은행본사_영흥화력카메라이설_카메라이설견적_CCTV이설" xfId="441"/>
    <cellStyle name="_99광통신간석외1개소_한미케이블_한미은행본사_카메라이설" xfId="442"/>
    <cellStyle name="_99광통신간석외1개소_한미케이블_한미은행본사_카메라이설_카메라이설견적" xfId="443"/>
    <cellStyle name="_99광통신간석외1개소_한미케이블_한미은행본사_카메라이설_카메라이설견적_CCTV이설" xfId="444"/>
    <cellStyle name="_99광통신간석외1개소_한미케이블_한미은행본사_통합국사트레이" xfId="445"/>
    <cellStyle name="_99광통신간석외1개소_한미케이블_한미은행본사_통합국사트레이_CCTV이설" xfId="446"/>
    <cellStyle name="_99광통신간석외1개소_한미케이블_한미은행본사_통합국사트레이_영흥화력카메라이설" xfId="447"/>
    <cellStyle name="_99광통신간석외1개소_한미케이블_한미은행본사_통합국사트레이_영흥화력카메라이설_카메라이설견적" xfId="448"/>
    <cellStyle name="_99광통신간석외1개소_한미케이블_한미은행본사_통합국사트레이_영흥화력카메라이설_카메라이설견적_CCTV이설" xfId="449"/>
    <cellStyle name="_99광통신간석외1개소_한미케이블_한미은행본사_통합국사트레이_카메라이설" xfId="450"/>
    <cellStyle name="_99광통신간석외1개소_한미케이블_한미은행본사_통합국사트레이_카메라이설_카메라이설견적" xfId="451"/>
    <cellStyle name="_99광통신간석외1개소_한미케이블_한미은행본사_통합국사트레이_카메라이설_카메라이설견적_CCTV이설" xfId="452"/>
    <cellStyle name="_99광통신네트워크 중구 연안지역 보강공사" xfId="453"/>
    <cellStyle name="_99광통신네트워크 중구 연안지역 보강공사_1" xfId="454"/>
    <cellStyle name="_99광통신네트워크 중구 연안지역 보강공사_CCTV이설" xfId="455"/>
    <cellStyle name="_99광통신네트워크 중구 연안지역 보강공사_견적" xfId="456"/>
    <cellStyle name="_99광통신네트워크 중구 연안지역 보강공사_견적_CCTV이설" xfId="457"/>
    <cellStyle name="_99광통신네트워크 중구 연안지역 보강공사_견적_영흥화력카메라이설" xfId="458"/>
    <cellStyle name="_99광통신네트워크 중구 연안지역 보강공사_견적_영흥화력카메라이설_카메라이설견적" xfId="459"/>
    <cellStyle name="_99광통신네트워크 중구 연안지역 보강공사_견적_영흥화력카메라이설_카메라이설견적_CCTV이설" xfId="460"/>
    <cellStyle name="_99광통신네트워크 중구 연안지역 보강공사_견적_카메라이설" xfId="461"/>
    <cellStyle name="_99광통신네트워크 중구 연안지역 보강공사_견적_카메라이설_카메라이설견적" xfId="462"/>
    <cellStyle name="_99광통신네트워크 중구 연안지역 보강공사_견적_카메라이설_카메라이설견적_CCTV이설" xfId="463"/>
    <cellStyle name="_99광통신네트워크 중구 연안지역 보강공사_영흥화력카메라이설" xfId="464"/>
    <cellStyle name="_99광통신네트워크 중구 연안지역 보강공사_영흥화력카메라이설_카메라이설견적" xfId="465"/>
    <cellStyle name="_99광통신네트워크 중구 연안지역 보강공사_영흥화력카메라이설_카메라이설견적_CCTV이설" xfId="466"/>
    <cellStyle name="_99광통신네트워크 중구 연안지역 보강공사_카메라이설" xfId="467"/>
    <cellStyle name="_99광통신네트워크 중구 연안지역 보강공사_카메라이설_카메라이설견적" xfId="468"/>
    <cellStyle name="_99광통신네트워크 중구 연안지역 보강공사_카메라이설_카메라이설견적_CCTV이설" xfId="469"/>
    <cellStyle name="_99광통신네트워크 중구 연안지역 보강공사_통합국사트레이" xfId="470"/>
    <cellStyle name="_99광통신네트워크 중구 연안지역 보강공사_통합국사트레이_CCTV이설" xfId="471"/>
    <cellStyle name="_99광통신네트워크 중구 연안지역 보강공사_통합국사트레이_영흥화력카메라이설" xfId="472"/>
    <cellStyle name="_99광통신네트워크 중구 연안지역 보강공사_통합국사트레이_영흥화력카메라이설_카메라이설견적" xfId="473"/>
    <cellStyle name="_99광통신네트워크 중구 연안지역 보강공사_통합국사트레이_영흥화력카메라이설_카메라이설견적_CCTV이설" xfId="474"/>
    <cellStyle name="_99광통신네트워크 중구 연안지역 보강공사_통합국사트레이_카메라이설" xfId="475"/>
    <cellStyle name="_99광통신네트워크 중구 연안지역 보강공사_통합국사트레이_카메라이설_카메라이설견적" xfId="476"/>
    <cellStyle name="_99광통신네트워크 중구 연안지역 보강공사_통합국사트레이_카메라이설_카메라이설견적_CCTV이설" xfId="477"/>
    <cellStyle name="_99광통신네트워크 중구 연안지역 보강공사_한미우석" xfId="478"/>
    <cellStyle name="_99광통신네트워크 중구 연안지역 보강공사_한미우석_CCTV이설" xfId="479"/>
    <cellStyle name="_99광통신네트워크 중구 연안지역 보강공사_한미우석_견적" xfId="480"/>
    <cellStyle name="_99광통신네트워크 중구 연안지역 보강공사_한미우석_견적_CCTV이설" xfId="481"/>
    <cellStyle name="_99광통신네트워크 중구 연안지역 보강공사_한미우석_견적_영흥화력카메라이설" xfId="482"/>
    <cellStyle name="_99광통신네트워크 중구 연안지역 보강공사_한미우석_견적_영흥화력카메라이설_카메라이설견적" xfId="483"/>
    <cellStyle name="_99광통신네트워크 중구 연안지역 보강공사_한미우석_견적_영흥화력카메라이설_카메라이설견적_CCTV이설" xfId="484"/>
    <cellStyle name="_99광통신네트워크 중구 연안지역 보강공사_한미우석_견적_카메라이설" xfId="485"/>
    <cellStyle name="_99광통신네트워크 중구 연안지역 보강공사_한미우석_견적_카메라이설_카메라이설견적" xfId="486"/>
    <cellStyle name="_99광통신네트워크 중구 연안지역 보강공사_한미우석_견적_카메라이설_카메라이설견적_CCTV이설" xfId="487"/>
    <cellStyle name="_99광통신네트워크 중구 연안지역 보강공사_한미우석_계양등7개소" xfId="488"/>
    <cellStyle name="_99광통신네트워크 중구 연안지역 보강공사_한미우석_계양등7개소_CCTV이설" xfId="489"/>
    <cellStyle name="_99광통신네트워크 중구 연안지역 보강공사_한미우석_계양등7개소_영흥화력카메라이설" xfId="490"/>
    <cellStyle name="_99광통신네트워크 중구 연안지역 보강공사_한미우석_계양등7개소_영흥화력카메라이설_카메라이설견적" xfId="491"/>
    <cellStyle name="_99광통신네트워크 중구 연안지역 보강공사_한미우석_계양등7개소_영흥화력카메라이설_카메라이설견적_CCTV이설" xfId="492"/>
    <cellStyle name="_99광통신네트워크 중구 연안지역 보강공사_한미우석_계양등7개소_카메라이설" xfId="493"/>
    <cellStyle name="_99광통신네트워크 중구 연안지역 보강공사_한미우석_계양등7개소_카메라이설_카메라이설견적" xfId="494"/>
    <cellStyle name="_99광통신네트워크 중구 연안지역 보강공사_한미우석_계양등7개소_카메라이설_카메라이설견적_CCTV이설" xfId="495"/>
    <cellStyle name="_99광통신네트워크 중구 연안지역 보강공사_한미우석_영흥화력카메라이설" xfId="496"/>
    <cellStyle name="_99광통신네트워크 중구 연안지역 보강공사_한미우석_영흥화력카메라이설_카메라이설견적" xfId="497"/>
    <cellStyle name="_99광통신네트워크 중구 연안지역 보강공사_한미우석_영흥화력카메라이설_카메라이설견적_CCTV이설" xfId="498"/>
    <cellStyle name="_99광통신네트워크 중구 연안지역 보강공사_한미우석_카메라이설" xfId="499"/>
    <cellStyle name="_99광통신네트워크 중구 연안지역 보강공사_한미우석_카메라이설_카메라이설견적" xfId="500"/>
    <cellStyle name="_99광통신네트워크 중구 연안지역 보강공사_한미우석_카메라이설_카메라이설견적_CCTV이설" xfId="501"/>
    <cellStyle name="_99광통신네트워크 중구 연안지역 보강공사_한미우석_통합국사전원선" xfId="502"/>
    <cellStyle name="_99광통신네트워크 중구 연안지역 보강공사_한미우석_통합국사전원선_CCTV이설" xfId="503"/>
    <cellStyle name="_99광통신네트워크 중구 연안지역 보강공사_한미우석_통합국사전원선_영흥화력카메라이설" xfId="504"/>
    <cellStyle name="_99광통신네트워크 중구 연안지역 보강공사_한미우석_통합국사전원선_영흥화력카메라이설_카메라이설견적" xfId="505"/>
    <cellStyle name="_99광통신네트워크 중구 연안지역 보강공사_한미우석_통합국사전원선_영흥화력카메라이설_카메라이설견적_CCTV이설" xfId="506"/>
    <cellStyle name="_99광통신네트워크 중구 연안지역 보강공사_한미우석_통합국사전원선_카메라이설" xfId="507"/>
    <cellStyle name="_99광통신네트워크 중구 연안지역 보강공사_한미우석_통합국사전원선_카메라이설_카메라이설견적" xfId="508"/>
    <cellStyle name="_99광통신네트워크 중구 연안지역 보강공사_한미우석_통합국사전원선_카메라이설_카메라이설견적_CCTV이설" xfId="509"/>
    <cellStyle name="_99광통신네트워크 중구 연안지역 보강공사_한미우석_통합국사트레이" xfId="510"/>
    <cellStyle name="_99광통신네트워크 중구 연안지역 보강공사_한미우석_통합국사트레이_CCTV이설" xfId="511"/>
    <cellStyle name="_99광통신네트워크 중구 연안지역 보강공사_한미우석_통합국사트레이_영흥화력카메라이설" xfId="512"/>
    <cellStyle name="_99광통신네트워크 중구 연안지역 보강공사_한미우석_통합국사트레이_영흥화력카메라이설_카메라이설견적" xfId="513"/>
    <cellStyle name="_99광통신네트워크 중구 연안지역 보강공사_한미우석_통합국사트레이_영흥화력카메라이설_카메라이설견적_CCTV이설" xfId="514"/>
    <cellStyle name="_99광통신네트워크 중구 연안지역 보강공사_한미우석_통합국사트레이_카메라이설" xfId="515"/>
    <cellStyle name="_99광통신네트워크 중구 연안지역 보강공사_한미우석_통합국사트레이_카메라이설_카메라이설견적" xfId="516"/>
    <cellStyle name="_99광통신네트워크 중구 연안지역 보강공사_한미우석_통합국사트레이_카메라이설_카메라이설견적_CCTV이설" xfId="517"/>
    <cellStyle name="_99광통신네트워크 중구 연안지역 보강공사_한미우석_한미은행1" xfId="518"/>
    <cellStyle name="_99광통신네트워크 중구 연안지역 보강공사_한미우석_한미은행1_CCTV이설" xfId="519"/>
    <cellStyle name="_99광통신네트워크 중구 연안지역 보강공사_한미우석_한미은행1_영흥화력카메라이설" xfId="520"/>
    <cellStyle name="_99광통신네트워크 중구 연안지역 보강공사_한미우석_한미은행1_영흥화력카메라이설_카메라이설견적" xfId="521"/>
    <cellStyle name="_99광통신네트워크 중구 연안지역 보강공사_한미우석_한미은행1_영흥화력카메라이설_카메라이설견적_CCTV이설" xfId="522"/>
    <cellStyle name="_99광통신네트워크 중구 연안지역 보강공사_한미우석_한미은행1_카메라이설" xfId="523"/>
    <cellStyle name="_99광통신네트워크 중구 연안지역 보강공사_한미우석_한미은행1_카메라이설_카메라이설견적" xfId="524"/>
    <cellStyle name="_99광통신네트워크 중구 연안지역 보강공사_한미우석_한미은행1_카메라이설_카메라이설견적_CCTV이설" xfId="525"/>
    <cellStyle name="_99광통신네트워크 중구 연안지역 보강공사_한미우석_한미은행1_통합국사트레이" xfId="526"/>
    <cellStyle name="_99광통신네트워크 중구 연안지역 보강공사_한미우석_한미은행1_통합국사트레이_CCTV이설" xfId="527"/>
    <cellStyle name="_99광통신네트워크 중구 연안지역 보강공사_한미우석_한미은행1_통합국사트레이_영흥화력카메라이설" xfId="528"/>
    <cellStyle name="_99광통신네트워크 중구 연안지역 보강공사_한미우석_한미은행1_통합국사트레이_영흥화력카메라이설_카메라이설견적" xfId="529"/>
    <cellStyle name="_99광통신네트워크 중구 연안지역 보강공사_한미우석_한미은행1_통합국사트레이_영흥화력카메라이설_카메라이설견적_CCTV이설" xfId="530"/>
    <cellStyle name="_99광통신네트워크 중구 연안지역 보강공사_한미우석_한미은행1_통합국사트레이_카메라이설" xfId="531"/>
    <cellStyle name="_99광통신네트워크 중구 연안지역 보강공사_한미우석_한미은행1_통합국사트레이_카메라이설_카메라이설견적" xfId="532"/>
    <cellStyle name="_99광통신네트워크 중구 연안지역 보강공사_한미우석_한미은행1_통합국사트레이_카메라이설_카메라이설견적_CCTV이설" xfId="533"/>
    <cellStyle name="_99광통신네트워크 중구 연안지역 보강공사_한미우석_한미은행2" xfId="534"/>
    <cellStyle name="_99광통신네트워크 중구 연안지역 보강공사_한미우석_한미은행2_CCTV이설" xfId="535"/>
    <cellStyle name="_99광통신네트워크 중구 연안지역 보강공사_한미우석_한미은행2_견적" xfId="536"/>
    <cellStyle name="_99광통신네트워크 중구 연안지역 보강공사_한미우석_한미은행2_견적_CCTV이설" xfId="537"/>
    <cellStyle name="_99광통신네트워크 중구 연안지역 보강공사_한미우석_한미은행2_견적_영흥화력카메라이설" xfId="538"/>
    <cellStyle name="_99광통신네트워크 중구 연안지역 보강공사_한미우석_한미은행2_견적_영흥화력카메라이설_카메라이설견적" xfId="539"/>
    <cellStyle name="_99광통신네트워크 중구 연안지역 보강공사_한미우석_한미은행2_견적_영흥화력카메라이설_카메라이설견적_CCTV이설" xfId="540"/>
    <cellStyle name="_99광통신네트워크 중구 연안지역 보강공사_한미우석_한미은행2_견적_카메라이설" xfId="541"/>
    <cellStyle name="_99광통신네트워크 중구 연안지역 보강공사_한미우석_한미은행2_견적_카메라이설_카메라이설견적" xfId="542"/>
    <cellStyle name="_99광통신네트워크 중구 연안지역 보강공사_한미우석_한미은행2_견적_카메라이설_카메라이설견적_CCTV이설" xfId="543"/>
    <cellStyle name="_99광통신네트워크 중구 연안지역 보강공사_한미우석_한미은행2_영흥화력카메라이설" xfId="544"/>
    <cellStyle name="_99광통신네트워크 중구 연안지역 보강공사_한미우석_한미은행2_영흥화력카메라이설_카메라이설견적" xfId="545"/>
    <cellStyle name="_99광통신네트워크 중구 연안지역 보강공사_한미우석_한미은행2_영흥화력카메라이설_카메라이설견적_CCTV이설" xfId="546"/>
    <cellStyle name="_99광통신네트워크 중구 연안지역 보강공사_한미우석_한미은행2_카메라이설" xfId="547"/>
    <cellStyle name="_99광통신네트워크 중구 연안지역 보강공사_한미우석_한미은행2_카메라이설_카메라이설견적" xfId="548"/>
    <cellStyle name="_99광통신네트워크 중구 연안지역 보강공사_한미우석_한미은행2_카메라이설_카메라이설견적_CCTV이설" xfId="549"/>
    <cellStyle name="_99광통신네트워크 중구 연안지역 보강공사_한미우석_한미은행2_통합국사트레이" xfId="550"/>
    <cellStyle name="_99광통신네트워크 중구 연안지역 보강공사_한미우석_한미은행2_통합국사트레이_CCTV이설" xfId="551"/>
    <cellStyle name="_99광통신네트워크 중구 연안지역 보강공사_한미우석_한미은행2_통합국사트레이_영흥화력카메라이설" xfId="552"/>
    <cellStyle name="_99광통신네트워크 중구 연안지역 보강공사_한미우석_한미은행2_통합국사트레이_영흥화력카메라이설_카메라이설견적" xfId="553"/>
    <cellStyle name="_99광통신네트워크 중구 연안지역 보강공사_한미우석_한미은행2_통합국사트레이_영흥화력카메라이설_카메라이설견적_CCTV이설" xfId="554"/>
    <cellStyle name="_99광통신네트워크 중구 연안지역 보강공사_한미우석_한미은행2_통합국사트레이_카메라이설" xfId="555"/>
    <cellStyle name="_99광통신네트워크 중구 연안지역 보강공사_한미우석_한미은행2_통합국사트레이_카메라이설_카메라이설견적" xfId="556"/>
    <cellStyle name="_99광통신네트워크 중구 연안지역 보강공사_한미우석_한미은행2_통합국사트레이_카메라이설_카메라이설견적_CCTV이설" xfId="557"/>
    <cellStyle name="_99광통신네트워크 중구 연안지역 보강공사_한미우석_한미은행본사" xfId="558"/>
    <cellStyle name="_99광통신네트워크 중구 연안지역 보강공사_한미우석_한미은행본사1" xfId="559"/>
    <cellStyle name="_99광통신네트워크 중구 연안지역 보강공사_한미우석_한미은행본사1_CCTV이설" xfId="560"/>
    <cellStyle name="_99광통신네트워크 중구 연안지역 보강공사_한미우석_한미은행본사1_견적" xfId="561"/>
    <cellStyle name="_99광통신네트워크 중구 연안지역 보강공사_한미우석_한미은행본사1_견적_CCTV이설" xfId="562"/>
    <cellStyle name="_99광통신네트워크 중구 연안지역 보강공사_한미우석_한미은행본사1_견적_영흥화력카메라이설" xfId="563"/>
    <cellStyle name="_99광통신네트워크 중구 연안지역 보강공사_한미우석_한미은행본사1_견적_영흥화력카메라이설_카메라이설견적" xfId="564"/>
    <cellStyle name="_99광통신네트워크 중구 연안지역 보강공사_한미우석_한미은행본사1_견적_영흥화력카메라이설_카메라이설견적_CCTV이설" xfId="565"/>
    <cellStyle name="_99광통신네트워크 중구 연안지역 보강공사_한미우석_한미은행본사1_견적_카메라이설" xfId="566"/>
    <cellStyle name="_99광통신네트워크 중구 연안지역 보강공사_한미우석_한미은행본사1_견적_카메라이설_카메라이설견적" xfId="567"/>
    <cellStyle name="_99광통신네트워크 중구 연안지역 보강공사_한미우석_한미은행본사1_견적_카메라이설_카메라이설견적_CCTV이설" xfId="568"/>
    <cellStyle name="_99광통신네트워크 중구 연안지역 보강공사_한미우석_한미은행본사1_영흥화력카메라이설" xfId="569"/>
    <cellStyle name="_99광통신네트워크 중구 연안지역 보강공사_한미우석_한미은행본사1_영흥화력카메라이설_카메라이설견적" xfId="570"/>
    <cellStyle name="_99광통신네트워크 중구 연안지역 보강공사_한미우석_한미은행본사1_영흥화력카메라이설_카메라이설견적_CCTV이설" xfId="571"/>
    <cellStyle name="_99광통신네트워크 중구 연안지역 보강공사_한미우석_한미은행본사1_카메라이설" xfId="572"/>
    <cellStyle name="_99광통신네트워크 중구 연안지역 보강공사_한미우석_한미은행본사1_카메라이설_카메라이설견적" xfId="573"/>
    <cellStyle name="_99광통신네트워크 중구 연안지역 보강공사_한미우석_한미은행본사1_카메라이설_카메라이설견적_CCTV이설" xfId="574"/>
    <cellStyle name="_99광통신네트워크 중구 연안지역 보강공사_한미우석_한미은행본사1_통합국사트레이" xfId="575"/>
    <cellStyle name="_99광통신네트워크 중구 연안지역 보강공사_한미우석_한미은행본사1_통합국사트레이_CCTV이설" xfId="576"/>
    <cellStyle name="_99광통신네트워크 중구 연안지역 보강공사_한미우석_한미은행본사1_통합국사트레이_영흥화력카메라이설" xfId="577"/>
    <cellStyle name="_99광통신네트워크 중구 연안지역 보강공사_한미우석_한미은행본사1_통합국사트레이_영흥화력카메라이설_카메라이설견적" xfId="578"/>
    <cellStyle name="_99광통신네트워크 중구 연안지역 보강공사_한미우석_한미은행본사1_통합국사트레이_영흥화력카메라이설_카메라이설견적_CCTV이설" xfId="579"/>
    <cellStyle name="_99광통신네트워크 중구 연안지역 보강공사_한미우석_한미은행본사1_통합국사트레이_카메라이설" xfId="580"/>
    <cellStyle name="_99광통신네트워크 중구 연안지역 보강공사_한미우석_한미은행본사1_통합국사트레이_카메라이설_카메라이설견적" xfId="581"/>
    <cellStyle name="_99광통신네트워크 중구 연안지역 보강공사_한미우석_한미은행본사1_통합국사트레이_카메라이설_카메라이설견적_CCTV이설" xfId="582"/>
    <cellStyle name="_99광통신네트워크 중구 연안지역 보강공사_한미우석_한미은행본사_CCTV이설" xfId="583"/>
    <cellStyle name="_99광통신네트워크 중구 연안지역 보강공사_한미우석_한미은행본사_견적" xfId="584"/>
    <cellStyle name="_99광통신네트워크 중구 연안지역 보강공사_한미우석_한미은행본사_견적_CCTV이설" xfId="585"/>
    <cellStyle name="_99광통신네트워크 중구 연안지역 보강공사_한미우석_한미은행본사_견적_영흥화력카메라이설" xfId="586"/>
    <cellStyle name="_99광통신네트워크 중구 연안지역 보강공사_한미우석_한미은행본사_견적_영흥화력카메라이설_카메라이설견적" xfId="587"/>
    <cellStyle name="_99광통신네트워크 중구 연안지역 보강공사_한미우석_한미은행본사_견적_영흥화력카메라이설_카메라이설견적_CCTV이설" xfId="588"/>
    <cellStyle name="_99광통신네트워크 중구 연안지역 보강공사_한미우석_한미은행본사_견적_카메라이설" xfId="589"/>
    <cellStyle name="_99광통신네트워크 중구 연안지역 보강공사_한미우석_한미은행본사_견적_카메라이설_카메라이설견적" xfId="590"/>
    <cellStyle name="_99광통신네트워크 중구 연안지역 보강공사_한미우석_한미은행본사_견적_카메라이설_카메라이설견적_CCTV이설" xfId="591"/>
    <cellStyle name="_99광통신네트워크 중구 연안지역 보강공사_한미우석_한미은행본사_영흥화력카메라이설" xfId="592"/>
    <cellStyle name="_99광통신네트워크 중구 연안지역 보강공사_한미우석_한미은행본사_영흥화력카메라이설_카메라이설견적" xfId="593"/>
    <cellStyle name="_99광통신네트워크 중구 연안지역 보강공사_한미우석_한미은행본사_영흥화력카메라이설_카메라이설견적_CCTV이설" xfId="594"/>
    <cellStyle name="_99광통신네트워크 중구 연안지역 보강공사_한미우석_한미은행본사_카메라이설" xfId="595"/>
    <cellStyle name="_99광통신네트워크 중구 연안지역 보강공사_한미우석_한미은행본사_카메라이설_카메라이설견적" xfId="596"/>
    <cellStyle name="_99광통신네트워크 중구 연안지역 보강공사_한미우석_한미은행본사_카메라이설_카메라이설견적_CCTV이설" xfId="597"/>
    <cellStyle name="_99광통신네트워크 중구 연안지역 보강공사_한미우석_한미은행본사_통합국사트레이" xfId="598"/>
    <cellStyle name="_99광통신네트워크 중구 연안지역 보강공사_한미우석_한미은행본사_통합국사트레이_CCTV이설" xfId="599"/>
    <cellStyle name="_99광통신네트워크 중구 연안지역 보강공사_한미우석_한미은행본사_통합국사트레이_영흥화력카메라이설" xfId="600"/>
    <cellStyle name="_99광통신네트워크 중구 연안지역 보강공사_한미우석_한미은행본사_통합국사트레이_영흥화력카메라이설_카메라이설견적" xfId="601"/>
    <cellStyle name="_99광통신네트워크 중구 연안지역 보강공사_한미우석_한미은행본사_통합국사트레이_영흥화력카메라이설_카메라이설견적_CCTV이설" xfId="602"/>
    <cellStyle name="_99광통신네트워크 중구 연안지역 보강공사_한미우석_한미은행본사_통합국사트레이_카메라이설" xfId="603"/>
    <cellStyle name="_99광통신네트워크 중구 연안지역 보강공사_한미우석_한미은행본사_통합국사트레이_카메라이설_카메라이설견적" xfId="604"/>
    <cellStyle name="_99광통신네트워크 중구 연안지역 보강공사_한미우석_한미은행본사_통합국사트레이_카메라이설_카메라이설견적_CCTV이설" xfId="605"/>
    <cellStyle name="_99광통신네트워크 중구 연안지역 보강공사_한미은행본사" xfId="606"/>
    <cellStyle name="_99광통신네트워크 중구 연안지역 보강공사_한미은행본사_CCTV이설" xfId="607"/>
    <cellStyle name="_99광통신네트워크 중구 연안지역 보강공사_한미은행본사_견적" xfId="608"/>
    <cellStyle name="_99광통신네트워크 중구 연안지역 보강공사_한미은행본사_견적_CCTV이설" xfId="609"/>
    <cellStyle name="_99광통신네트워크 중구 연안지역 보강공사_한미은행본사_견적_영흥화력카메라이설" xfId="610"/>
    <cellStyle name="_99광통신네트워크 중구 연안지역 보강공사_한미은행본사_견적_영흥화력카메라이설_카메라이설견적" xfId="611"/>
    <cellStyle name="_99광통신네트워크 중구 연안지역 보강공사_한미은행본사_견적_영흥화력카메라이설_카메라이설견적_CCTV이설" xfId="612"/>
    <cellStyle name="_99광통신네트워크 중구 연안지역 보강공사_한미은행본사_견적_카메라이설" xfId="613"/>
    <cellStyle name="_99광통신네트워크 중구 연안지역 보강공사_한미은행본사_견적_카메라이설_카메라이설견적" xfId="614"/>
    <cellStyle name="_99광통신네트워크 중구 연안지역 보강공사_한미은행본사_견적_카메라이설_카메라이설견적_CCTV이설" xfId="615"/>
    <cellStyle name="_99광통신네트워크 중구 연안지역 보강공사_한미은행본사_계양등7개소" xfId="616"/>
    <cellStyle name="_99광통신네트워크 중구 연안지역 보강공사_한미은행본사_계양등7개소_CCTV이설" xfId="617"/>
    <cellStyle name="_99광통신네트워크 중구 연안지역 보강공사_한미은행본사_계양등7개소_영흥화력카메라이설" xfId="618"/>
    <cellStyle name="_99광통신네트워크 중구 연안지역 보강공사_한미은행본사_계양등7개소_영흥화력카메라이설_카메라이설견적" xfId="619"/>
    <cellStyle name="_99광통신네트워크 중구 연안지역 보강공사_한미은행본사_계양등7개소_영흥화력카메라이설_카메라이설견적_CCTV이설" xfId="620"/>
    <cellStyle name="_99광통신네트워크 중구 연안지역 보강공사_한미은행본사_계양등7개소_카메라이설" xfId="621"/>
    <cellStyle name="_99광통신네트워크 중구 연안지역 보강공사_한미은행본사_계양등7개소_카메라이설_카메라이설견적" xfId="622"/>
    <cellStyle name="_99광통신네트워크 중구 연안지역 보강공사_한미은행본사_계양등7개소_카메라이설_카메라이설견적_CCTV이설" xfId="623"/>
    <cellStyle name="_99광통신네트워크 중구 연안지역 보강공사_한미은행본사_영흥화력카메라이설" xfId="624"/>
    <cellStyle name="_99광통신네트워크 중구 연안지역 보강공사_한미은행본사_영흥화력카메라이설_카메라이설견적" xfId="625"/>
    <cellStyle name="_99광통신네트워크 중구 연안지역 보강공사_한미은행본사_영흥화력카메라이설_카메라이설견적_CCTV이설" xfId="626"/>
    <cellStyle name="_99광통신네트워크 중구 연안지역 보강공사_한미은행본사_카메라이설" xfId="627"/>
    <cellStyle name="_99광통신네트워크 중구 연안지역 보강공사_한미은행본사_카메라이설_카메라이설견적" xfId="628"/>
    <cellStyle name="_99광통신네트워크 중구 연안지역 보강공사_한미은행본사_카메라이설_카메라이설견적_CCTV이설" xfId="629"/>
    <cellStyle name="_99광통신네트워크 중구 연안지역 보강공사_한미은행본사_통합국사전원선" xfId="630"/>
    <cellStyle name="_99광통신네트워크 중구 연안지역 보강공사_한미은행본사_통합국사전원선_CCTV이설" xfId="631"/>
    <cellStyle name="_99광통신네트워크 중구 연안지역 보강공사_한미은행본사_통합국사전원선_영흥화력카메라이설" xfId="632"/>
    <cellStyle name="_99광통신네트워크 중구 연안지역 보강공사_한미은행본사_통합국사전원선_영흥화력카메라이설_카메라이설견적" xfId="633"/>
    <cellStyle name="_99광통신네트워크 중구 연안지역 보강공사_한미은행본사_통합국사전원선_영흥화력카메라이설_카메라이설견적_CCTV이설" xfId="634"/>
    <cellStyle name="_99광통신네트워크 중구 연안지역 보강공사_한미은행본사_통합국사전원선_카메라이설" xfId="635"/>
    <cellStyle name="_99광통신네트워크 중구 연안지역 보강공사_한미은행본사_통합국사전원선_카메라이설_카메라이설견적" xfId="636"/>
    <cellStyle name="_99광통신네트워크 중구 연안지역 보강공사_한미은행본사_통합국사전원선_카메라이설_카메라이설견적_CCTV이설" xfId="637"/>
    <cellStyle name="_99광통신네트워크 중구 연안지역 보강공사_한미은행본사_통합국사트레이" xfId="638"/>
    <cellStyle name="_99광통신네트워크 중구 연안지역 보강공사_한미은행본사_통합국사트레이_CCTV이설" xfId="639"/>
    <cellStyle name="_99광통신네트워크 중구 연안지역 보강공사_한미은행본사_통합국사트레이_영흥화력카메라이설" xfId="640"/>
    <cellStyle name="_99광통신네트워크 중구 연안지역 보강공사_한미은행본사_통합국사트레이_영흥화력카메라이설_카메라이설견적" xfId="641"/>
    <cellStyle name="_99광통신네트워크 중구 연안지역 보강공사_한미은행본사_통합국사트레이_영흥화력카메라이설_카메라이설견적_CCTV이설" xfId="642"/>
    <cellStyle name="_99광통신네트워크 중구 연안지역 보강공사_한미은행본사_통합국사트레이_카메라이설" xfId="643"/>
    <cellStyle name="_99광통신네트워크 중구 연안지역 보강공사_한미은행본사_통합국사트레이_카메라이설_카메라이설견적" xfId="644"/>
    <cellStyle name="_99광통신네트워크 중구 연안지역 보강공사_한미은행본사_통합국사트레이_카메라이설_카메라이설견적_CCTV이설" xfId="645"/>
    <cellStyle name="_99광통신네트워크 중구 연안지역 보강공사_한미은행본사_한미은행1" xfId="646"/>
    <cellStyle name="_99광통신네트워크 중구 연안지역 보강공사_한미은행본사_한미은행1_CCTV이설" xfId="647"/>
    <cellStyle name="_99광통신네트워크 중구 연안지역 보강공사_한미은행본사_한미은행1_영흥화력카메라이설" xfId="648"/>
    <cellStyle name="_99광통신네트워크 중구 연안지역 보강공사_한미은행본사_한미은행1_영흥화력카메라이설_카메라이설견적" xfId="649"/>
    <cellStyle name="_99광통신네트워크 중구 연안지역 보강공사_한미은행본사_한미은행1_영흥화력카메라이설_카메라이설견적_CCTV이설" xfId="650"/>
    <cellStyle name="_99광통신네트워크 중구 연안지역 보강공사_한미은행본사_한미은행1_카메라이설" xfId="651"/>
    <cellStyle name="_99광통신네트워크 중구 연안지역 보강공사_한미은행본사_한미은행1_카메라이설_카메라이설견적" xfId="652"/>
    <cellStyle name="_99광통신네트워크 중구 연안지역 보강공사_한미은행본사_한미은행1_카메라이설_카메라이설견적_CCTV이설" xfId="653"/>
    <cellStyle name="_99광통신네트워크 중구 연안지역 보강공사_한미은행본사_한미은행1_통합국사트레이" xfId="654"/>
    <cellStyle name="_99광통신네트워크 중구 연안지역 보강공사_한미은행본사_한미은행1_통합국사트레이_CCTV이설" xfId="655"/>
    <cellStyle name="_99광통신네트워크 중구 연안지역 보강공사_한미은행본사_한미은행1_통합국사트레이_영흥화력카메라이설" xfId="656"/>
    <cellStyle name="_99광통신네트워크 중구 연안지역 보강공사_한미은행본사_한미은행1_통합국사트레이_영흥화력카메라이설_카메라이설견적" xfId="657"/>
    <cellStyle name="_99광통신네트워크 중구 연안지역 보강공사_한미은행본사_한미은행1_통합국사트레이_영흥화력카메라이설_카메라이설견적_CCTV이설" xfId="658"/>
    <cellStyle name="_99광통신네트워크 중구 연안지역 보강공사_한미은행본사_한미은행1_통합국사트레이_카메라이설" xfId="659"/>
    <cellStyle name="_99광통신네트워크 중구 연안지역 보강공사_한미은행본사_한미은행1_통합국사트레이_카메라이설_카메라이설견적" xfId="660"/>
    <cellStyle name="_99광통신네트워크 중구 연안지역 보강공사_한미은행본사_한미은행1_통합국사트레이_카메라이설_카메라이설견적_CCTV이설" xfId="661"/>
    <cellStyle name="_99광통신네트워크 중구 연안지역 보강공사_한미은행본사_한미은행2" xfId="662"/>
    <cellStyle name="_99광통신네트워크 중구 연안지역 보강공사_한미은행본사_한미은행2_CCTV이설" xfId="663"/>
    <cellStyle name="_99광통신네트워크 중구 연안지역 보강공사_한미은행본사_한미은행2_견적" xfId="664"/>
    <cellStyle name="_99광통신네트워크 중구 연안지역 보강공사_한미은행본사_한미은행2_견적_CCTV이설" xfId="665"/>
    <cellStyle name="_99광통신네트워크 중구 연안지역 보강공사_한미은행본사_한미은행2_견적_영흥화력카메라이설" xfId="666"/>
    <cellStyle name="_99광통신네트워크 중구 연안지역 보강공사_한미은행본사_한미은행2_견적_영흥화력카메라이설_카메라이설견적" xfId="667"/>
    <cellStyle name="_99광통신네트워크 중구 연안지역 보강공사_한미은행본사_한미은행2_견적_영흥화력카메라이설_카메라이설견적_CCTV이설" xfId="668"/>
    <cellStyle name="_99광통신네트워크 중구 연안지역 보강공사_한미은행본사_한미은행2_견적_카메라이설" xfId="669"/>
    <cellStyle name="_99광통신네트워크 중구 연안지역 보강공사_한미은행본사_한미은행2_견적_카메라이설_카메라이설견적" xfId="670"/>
    <cellStyle name="_99광통신네트워크 중구 연안지역 보강공사_한미은행본사_한미은행2_견적_카메라이설_카메라이설견적_CCTV이설" xfId="671"/>
    <cellStyle name="_99광통신네트워크 중구 연안지역 보강공사_한미은행본사_한미은행2_영흥화력카메라이설" xfId="672"/>
    <cellStyle name="_99광통신네트워크 중구 연안지역 보강공사_한미은행본사_한미은행2_영흥화력카메라이설_카메라이설견적" xfId="673"/>
    <cellStyle name="_99광통신네트워크 중구 연안지역 보강공사_한미은행본사_한미은행2_영흥화력카메라이설_카메라이설견적_CCTV이설" xfId="674"/>
    <cellStyle name="_99광통신네트워크 중구 연안지역 보강공사_한미은행본사_한미은행2_카메라이설" xfId="675"/>
    <cellStyle name="_99광통신네트워크 중구 연안지역 보강공사_한미은행본사_한미은행2_카메라이설_카메라이설견적" xfId="676"/>
    <cellStyle name="_99광통신네트워크 중구 연안지역 보강공사_한미은행본사_한미은행2_카메라이설_카메라이설견적_CCTV이설" xfId="677"/>
    <cellStyle name="_99광통신네트워크 중구 연안지역 보강공사_한미은행본사_한미은행2_통합국사트레이" xfId="678"/>
    <cellStyle name="_99광통신네트워크 중구 연안지역 보강공사_한미은행본사_한미은행2_통합국사트레이_CCTV이설" xfId="679"/>
    <cellStyle name="_99광통신네트워크 중구 연안지역 보강공사_한미은행본사_한미은행2_통합국사트레이_영흥화력카메라이설" xfId="680"/>
    <cellStyle name="_99광통신네트워크 중구 연안지역 보강공사_한미은행본사_한미은행2_통합국사트레이_영흥화력카메라이설_카메라이설견적" xfId="681"/>
    <cellStyle name="_99광통신네트워크 중구 연안지역 보강공사_한미은행본사_한미은행2_통합국사트레이_영흥화력카메라이설_카메라이설견적_CCTV이설" xfId="682"/>
    <cellStyle name="_99광통신네트워크 중구 연안지역 보강공사_한미은행본사_한미은행2_통합국사트레이_카메라이설" xfId="683"/>
    <cellStyle name="_99광통신네트워크 중구 연안지역 보강공사_한미은행본사_한미은행2_통합국사트레이_카메라이설_카메라이설견적" xfId="684"/>
    <cellStyle name="_99광통신네트워크 중구 연안지역 보강공사_한미은행본사_한미은행2_통합국사트레이_카메라이설_카메라이설견적_CCTV이설" xfId="685"/>
    <cellStyle name="_99광통신네트워크 중구 연안지역 보강공사_한미은행본사_한미은행본사" xfId="686"/>
    <cellStyle name="_99광통신네트워크 중구 연안지역 보강공사_한미은행본사_한미은행본사1" xfId="687"/>
    <cellStyle name="_99광통신네트워크 중구 연안지역 보강공사_한미은행본사_한미은행본사1_CCTV이설" xfId="688"/>
    <cellStyle name="_99광통신네트워크 중구 연안지역 보강공사_한미은행본사_한미은행본사1_견적" xfId="689"/>
    <cellStyle name="_99광통신네트워크 중구 연안지역 보강공사_한미은행본사_한미은행본사1_견적_CCTV이설" xfId="690"/>
    <cellStyle name="_99광통신네트워크 중구 연안지역 보강공사_한미은행본사_한미은행본사1_견적_영흥화력카메라이설" xfId="691"/>
    <cellStyle name="_99광통신네트워크 중구 연안지역 보강공사_한미은행본사_한미은행본사1_견적_영흥화력카메라이설_카메라이설견적" xfId="692"/>
    <cellStyle name="_99광통신네트워크 중구 연안지역 보강공사_한미은행본사_한미은행본사1_견적_영흥화력카메라이설_카메라이설견적_CCTV이설" xfId="693"/>
    <cellStyle name="_99광통신네트워크 중구 연안지역 보강공사_한미은행본사_한미은행본사1_견적_카메라이설" xfId="694"/>
    <cellStyle name="_99광통신네트워크 중구 연안지역 보강공사_한미은행본사_한미은행본사1_견적_카메라이설_카메라이설견적" xfId="695"/>
    <cellStyle name="_99광통신네트워크 중구 연안지역 보강공사_한미은행본사_한미은행본사1_견적_카메라이설_카메라이설견적_CCTV이설" xfId="696"/>
    <cellStyle name="_99광통신네트워크 중구 연안지역 보강공사_한미은행본사_한미은행본사1_영흥화력카메라이설" xfId="697"/>
    <cellStyle name="_99광통신네트워크 중구 연안지역 보강공사_한미은행본사_한미은행본사1_영흥화력카메라이설_카메라이설견적" xfId="698"/>
    <cellStyle name="_99광통신네트워크 중구 연안지역 보강공사_한미은행본사_한미은행본사1_영흥화력카메라이설_카메라이설견적_CCTV이설" xfId="699"/>
    <cellStyle name="_99광통신네트워크 중구 연안지역 보강공사_한미은행본사_한미은행본사1_카메라이설" xfId="700"/>
    <cellStyle name="_99광통신네트워크 중구 연안지역 보강공사_한미은행본사_한미은행본사1_카메라이설_카메라이설견적" xfId="701"/>
    <cellStyle name="_99광통신네트워크 중구 연안지역 보강공사_한미은행본사_한미은행본사1_카메라이설_카메라이설견적_CCTV이설" xfId="702"/>
    <cellStyle name="_99광통신네트워크 중구 연안지역 보강공사_한미은행본사_한미은행본사1_통합국사트레이" xfId="703"/>
    <cellStyle name="_99광통신네트워크 중구 연안지역 보강공사_한미은행본사_한미은행본사1_통합국사트레이_CCTV이설" xfId="704"/>
    <cellStyle name="_99광통신네트워크 중구 연안지역 보강공사_한미은행본사_한미은행본사1_통합국사트레이_영흥화력카메라이설" xfId="705"/>
    <cellStyle name="_99광통신네트워크 중구 연안지역 보강공사_한미은행본사_한미은행본사1_통합국사트레이_영흥화력카메라이설_카메라이설견적" xfId="706"/>
    <cellStyle name="_99광통신네트워크 중구 연안지역 보강공사_한미은행본사_한미은행본사1_통합국사트레이_영흥화력카메라이설_카메라이설견적_CCTV이설" xfId="707"/>
    <cellStyle name="_99광통신네트워크 중구 연안지역 보강공사_한미은행본사_한미은행본사1_통합국사트레이_카메라이설" xfId="708"/>
    <cellStyle name="_99광통신네트워크 중구 연안지역 보강공사_한미은행본사_한미은행본사1_통합국사트레이_카메라이설_카메라이설견적" xfId="709"/>
    <cellStyle name="_99광통신네트워크 중구 연안지역 보강공사_한미은행본사_한미은행본사1_통합국사트레이_카메라이설_카메라이설견적_CCTV이설" xfId="710"/>
    <cellStyle name="_99광통신네트워크 중구 연안지역 보강공사_한미은행본사_한미은행본사_CCTV이설" xfId="711"/>
    <cellStyle name="_99광통신네트워크 중구 연안지역 보강공사_한미은행본사_한미은행본사_견적" xfId="712"/>
    <cellStyle name="_99광통신네트워크 중구 연안지역 보강공사_한미은행본사_한미은행본사_견적_CCTV이설" xfId="713"/>
    <cellStyle name="_99광통신네트워크 중구 연안지역 보강공사_한미은행본사_한미은행본사_견적_영흥화력카메라이설" xfId="714"/>
    <cellStyle name="_99광통신네트워크 중구 연안지역 보강공사_한미은행본사_한미은행본사_견적_영흥화력카메라이설_카메라이설견적" xfId="715"/>
    <cellStyle name="_99광통신네트워크 중구 연안지역 보강공사_한미은행본사_한미은행본사_견적_영흥화력카메라이설_카메라이설견적_CCTV이설" xfId="716"/>
    <cellStyle name="_99광통신네트워크 중구 연안지역 보강공사_한미은행본사_한미은행본사_견적_카메라이설" xfId="717"/>
    <cellStyle name="_99광통신네트워크 중구 연안지역 보강공사_한미은행본사_한미은행본사_견적_카메라이설_카메라이설견적" xfId="718"/>
    <cellStyle name="_99광통신네트워크 중구 연안지역 보강공사_한미은행본사_한미은행본사_견적_카메라이설_카메라이설견적_CCTV이설" xfId="719"/>
    <cellStyle name="_99광통신네트워크 중구 연안지역 보강공사_한미은행본사_한미은행본사_영흥화력카메라이설" xfId="720"/>
    <cellStyle name="_99광통신네트워크 중구 연안지역 보강공사_한미은행본사_한미은행본사_영흥화력카메라이설_카메라이설견적" xfId="721"/>
    <cellStyle name="_99광통신네트워크 중구 연안지역 보강공사_한미은행본사_한미은행본사_영흥화력카메라이설_카메라이설견적_CCTV이설" xfId="722"/>
    <cellStyle name="_99광통신네트워크 중구 연안지역 보강공사_한미은행본사_한미은행본사_카메라이설" xfId="723"/>
    <cellStyle name="_99광통신네트워크 중구 연안지역 보강공사_한미은행본사_한미은행본사_카메라이설_카메라이설견적" xfId="724"/>
    <cellStyle name="_99광통신네트워크 중구 연안지역 보강공사_한미은행본사_한미은행본사_카메라이설_카메라이설견적_CCTV이설" xfId="725"/>
    <cellStyle name="_99광통신네트워크 중구 연안지역 보강공사_한미은행본사_한미은행본사_통합국사트레이" xfId="726"/>
    <cellStyle name="_99광통신네트워크 중구 연안지역 보강공사_한미은행본사_한미은행본사_통합국사트레이_CCTV이설" xfId="727"/>
    <cellStyle name="_99광통신네트워크 중구 연안지역 보강공사_한미은행본사_한미은행본사_통합국사트레이_영흥화력카메라이설" xfId="728"/>
    <cellStyle name="_99광통신네트워크 중구 연안지역 보강공사_한미은행본사_한미은행본사_통합국사트레이_영흥화력카메라이설_카메라이설견적" xfId="729"/>
    <cellStyle name="_99광통신네트워크 중구 연안지역 보강공사_한미은행본사_한미은행본사_통합국사트레이_영흥화력카메라이설_카메라이설견적_CCTV이설" xfId="730"/>
    <cellStyle name="_99광통신네트워크 중구 연안지역 보강공사_한미은행본사_한미은행본사_통합국사트레이_카메라이설" xfId="731"/>
    <cellStyle name="_99광통신네트워크 중구 연안지역 보강공사_한미은행본사_한미은행본사_통합국사트레이_카메라이설_카메라이설견적" xfId="732"/>
    <cellStyle name="_99광통신네트워크 중구 연안지역 보강공사_한미은행본사_한미은행본사_통합국사트레이_카메라이설_카메라이설견적_CCTV이설" xfId="733"/>
    <cellStyle name="_99광통신네트워크 중구 연안지역 보강공사_한미케이블" xfId="734"/>
    <cellStyle name="_99광통신네트워크 중구 연안지역 보강공사_한미케이블_CCTV이설" xfId="735"/>
    <cellStyle name="_99광통신네트워크 중구 연안지역 보강공사_한미케이블_견적" xfId="736"/>
    <cellStyle name="_99광통신네트워크 중구 연안지역 보강공사_한미케이블_견적_CCTV이설" xfId="737"/>
    <cellStyle name="_99광통신네트워크 중구 연안지역 보강공사_한미케이블_견적_영흥화력카메라이설" xfId="738"/>
    <cellStyle name="_99광통신네트워크 중구 연안지역 보강공사_한미케이블_견적_영흥화력카메라이설_카메라이설견적" xfId="739"/>
    <cellStyle name="_99광통신네트워크 중구 연안지역 보강공사_한미케이블_견적_영흥화력카메라이설_카메라이설견적_CCTV이설" xfId="740"/>
    <cellStyle name="_99광통신네트워크 중구 연안지역 보강공사_한미케이블_견적_카메라이설" xfId="741"/>
    <cellStyle name="_99광통신네트워크 중구 연안지역 보강공사_한미케이블_견적_카메라이설_카메라이설견적" xfId="742"/>
    <cellStyle name="_99광통신네트워크 중구 연안지역 보강공사_한미케이블_견적_카메라이설_카메라이설견적_CCTV이설" xfId="743"/>
    <cellStyle name="_99광통신네트워크 중구 연안지역 보강공사_한미케이블_계양등7개소" xfId="744"/>
    <cellStyle name="_99광통신네트워크 중구 연안지역 보강공사_한미케이블_계양등7개소_CCTV이설" xfId="745"/>
    <cellStyle name="_99광통신네트워크 중구 연안지역 보강공사_한미케이블_계양등7개소_영흥화력카메라이설" xfId="746"/>
    <cellStyle name="_99광통신네트워크 중구 연안지역 보강공사_한미케이블_계양등7개소_영흥화력카메라이설_카메라이설견적" xfId="747"/>
    <cellStyle name="_99광통신네트워크 중구 연안지역 보강공사_한미케이블_계양등7개소_영흥화력카메라이설_카메라이설견적_CCTV이설" xfId="748"/>
    <cellStyle name="_99광통신네트워크 중구 연안지역 보강공사_한미케이블_계양등7개소_카메라이설" xfId="749"/>
    <cellStyle name="_99광통신네트워크 중구 연안지역 보강공사_한미케이블_계양등7개소_카메라이설_카메라이설견적" xfId="750"/>
    <cellStyle name="_99광통신네트워크 중구 연안지역 보강공사_한미케이블_계양등7개소_카메라이설_카메라이설견적_CCTV이설" xfId="751"/>
    <cellStyle name="_99광통신네트워크 중구 연안지역 보강공사_한미케이블_영흥화력카메라이설" xfId="752"/>
    <cellStyle name="_99광통신네트워크 중구 연안지역 보강공사_한미케이블_영흥화력카메라이설_카메라이설견적" xfId="753"/>
    <cellStyle name="_99광통신네트워크 중구 연안지역 보강공사_한미케이블_영흥화력카메라이설_카메라이설견적_CCTV이설" xfId="754"/>
    <cellStyle name="_99광통신네트워크 중구 연안지역 보강공사_한미케이블_카메라이설" xfId="755"/>
    <cellStyle name="_99광통신네트워크 중구 연안지역 보강공사_한미케이블_카메라이설_카메라이설견적" xfId="756"/>
    <cellStyle name="_99광통신네트워크 중구 연안지역 보강공사_한미케이블_카메라이설_카메라이설견적_CCTV이설" xfId="757"/>
    <cellStyle name="_99광통신네트워크 중구 연안지역 보강공사_한미케이블_통합국사전원선" xfId="758"/>
    <cellStyle name="_99광통신네트워크 중구 연안지역 보강공사_한미케이블_통합국사전원선_CCTV이설" xfId="759"/>
    <cellStyle name="_99광통신네트워크 중구 연안지역 보강공사_한미케이블_통합국사전원선_영흥화력카메라이설" xfId="760"/>
    <cellStyle name="_99광통신네트워크 중구 연안지역 보강공사_한미케이블_통합국사전원선_영흥화력카메라이설_카메라이설견적" xfId="761"/>
    <cellStyle name="_99광통신네트워크 중구 연안지역 보강공사_한미케이블_통합국사전원선_영흥화력카메라이설_카메라이설견적_CCTV이설" xfId="762"/>
    <cellStyle name="_99광통신네트워크 중구 연안지역 보강공사_한미케이블_통합국사전원선_카메라이설" xfId="763"/>
    <cellStyle name="_99광통신네트워크 중구 연안지역 보강공사_한미케이블_통합국사전원선_카메라이설_카메라이설견적" xfId="764"/>
    <cellStyle name="_99광통신네트워크 중구 연안지역 보강공사_한미케이블_통합국사전원선_카메라이설_카메라이설견적_CCTV이설" xfId="765"/>
    <cellStyle name="_99광통신네트워크 중구 연안지역 보강공사_한미케이블_통합국사트레이" xfId="766"/>
    <cellStyle name="_99광통신네트워크 중구 연안지역 보강공사_한미케이블_통합국사트레이_CCTV이설" xfId="767"/>
    <cellStyle name="_99광통신네트워크 중구 연안지역 보강공사_한미케이블_통합국사트레이_영흥화력카메라이설" xfId="768"/>
    <cellStyle name="_99광통신네트워크 중구 연안지역 보강공사_한미케이블_통합국사트레이_영흥화력카메라이설_카메라이설견적" xfId="769"/>
    <cellStyle name="_99광통신네트워크 중구 연안지역 보강공사_한미케이블_통합국사트레이_영흥화력카메라이설_카메라이설견적_CCTV이설" xfId="770"/>
    <cellStyle name="_99광통신네트워크 중구 연안지역 보강공사_한미케이블_통합국사트레이_카메라이설" xfId="771"/>
    <cellStyle name="_99광통신네트워크 중구 연안지역 보강공사_한미케이블_통합국사트레이_카메라이설_카메라이설견적" xfId="772"/>
    <cellStyle name="_99광통신네트워크 중구 연안지역 보강공사_한미케이블_통합국사트레이_카메라이설_카메라이설견적_CCTV이설" xfId="773"/>
    <cellStyle name="_99광통신네트워크 중구 연안지역 보강공사_한미케이블_한미은행1" xfId="774"/>
    <cellStyle name="_99광통신네트워크 중구 연안지역 보강공사_한미케이블_한미은행1_CCTV이설" xfId="775"/>
    <cellStyle name="_99광통신네트워크 중구 연안지역 보강공사_한미케이블_한미은행1_영흥화력카메라이설" xfId="776"/>
    <cellStyle name="_99광통신네트워크 중구 연안지역 보강공사_한미케이블_한미은행1_영흥화력카메라이설_카메라이설견적" xfId="777"/>
    <cellStyle name="_99광통신네트워크 중구 연안지역 보강공사_한미케이블_한미은행1_영흥화력카메라이설_카메라이설견적_CCTV이설" xfId="778"/>
    <cellStyle name="_99광통신네트워크 중구 연안지역 보강공사_한미케이블_한미은행1_카메라이설" xfId="779"/>
    <cellStyle name="_99광통신네트워크 중구 연안지역 보강공사_한미케이블_한미은행1_카메라이설_카메라이설견적" xfId="780"/>
    <cellStyle name="_99광통신네트워크 중구 연안지역 보강공사_한미케이블_한미은행1_카메라이설_카메라이설견적_CCTV이설" xfId="781"/>
    <cellStyle name="_99광통신네트워크 중구 연안지역 보강공사_한미케이블_한미은행1_통합국사트레이" xfId="782"/>
    <cellStyle name="_99광통신네트워크 중구 연안지역 보강공사_한미케이블_한미은행1_통합국사트레이_CCTV이설" xfId="783"/>
    <cellStyle name="_99광통신네트워크 중구 연안지역 보강공사_한미케이블_한미은행1_통합국사트레이_영흥화력카메라이설" xfId="784"/>
    <cellStyle name="_99광통신네트워크 중구 연안지역 보강공사_한미케이블_한미은행1_통합국사트레이_영흥화력카메라이설_카메라이설견적" xfId="785"/>
    <cellStyle name="_99광통신네트워크 중구 연안지역 보강공사_한미케이블_한미은행1_통합국사트레이_영흥화력카메라이설_카메라이설견적_CCTV이설" xfId="786"/>
    <cellStyle name="_99광통신네트워크 중구 연안지역 보강공사_한미케이블_한미은행1_통합국사트레이_카메라이설" xfId="787"/>
    <cellStyle name="_99광통신네트워크 중구 연안지역 보강공사_한미케이블_한미은행1_통합국사트레이_카메라이설_카메라이설견적" xfId="788"/>
    <cellStyle name="_99광통신네트워크 중구 연안지역 보강공사_한미케이블_한미은행1_통합국사트레이_카메라이설_카메라이설견적_CCTV이설" xfId="789"/>
    <cellStyle name="_99광통신네트워크 중구 연안지역 보강공사_한미케이블_한미은행2" xfId="790"/>
    <cellStyle name="_99광통신네트워크 중구 연안지역 보강공사_한미케이블_한미은행2_CCTV이설" xfId="791"/>
    <cellStyle name="_99광통신네트워크 중구 연안지역 보강공사_한미케이블_한미은행2_견적" xfId="792"/>
    <cellStyle name="_99광통신네트워크 중구 연안지역 보강공사_한미케이블_한미은행2_견적_CCTV이설" xfId="793"/>
    <cellStyle name="_99광통신네트워크 중구 연안지역 보강공사_한미케이블_한미은행2_견적_영흥화력카메라이설" xfId="794"/>
    <cellStyle name="_99광통신네트워크 중구 연안지역 보강공사_한미케이블_한미은행2_견적_영흥화력카메라이설_카메라이설견적" xfId="795"/>
    <cellStyle name="_99광통신네트워크 중구 연안지역 보강공사_한미케이블_한미은행2_견적_영흥화력카메라이설_카메라이설견적_CCTV이설" xfId="796"/>
    <cellStyle name="_99광통신네트워크 중구 연안지역 보강공사_한미케이블_한미은행2_견적_카메라이설" xfId="797"/>
    <cellStyle name="_99광통신네트워크 중구 연안지역 보강공사_한미케이블_한미은행2_견적_카메라이설_카메라이설견적" xfId="798"/>
    <cellStyle name="_99광통신네트워크 중구 연안지역 보강공사_한미케이블_한미은행2_견적_카메라이설_카메라이설견적_CCTV이설" xfId="799"/>
    <cellStyle name="_99광통신네트워크 중구 연안지역 보강공사_한미케이블_한미은행2_영흥화력카메라이설" xfId="800"/>
    <cellStyle name="_99광통신네트워크 중구 연안지역 보강공사_한미케이블_한미은행2_영흥화력카메라이설_카메라이설견적" xfId="801"/>
    <cellStyle name="_99광통신네트워크 중구 연안지역 보강공사_한미케이블_한미은행2_영흥화력카메라이설_카메라이설견적_CCTV이설" xfId="802"/>
    <cellStyle name="_99광통신네트워크 중구 연안지역 보강공사_한미케이블_한미은행2_카메라이설" xfId="803"/>
    <cellStyle name="_99광통신네트워크 중구 연안지역 보강공사_한미케이블_한미은행2_카메라이설_카메라이설견적" xfId="804"/>
    <cellStyle name="_99광통신네트워크 중구 연안지역 보강공사_한미케이블_한미은행2_카메라이설_카메라이설견적_CCTV이설" xfId="805"/>
    <cellStyle name="_99광통신네트워크 중구 연안지역 보강공사_한미케이블_한미은행2_통합국사트레이" xfId="806"/>
    <cellStyle name="_99광통신네트워크 중구 연안지역 보강공사_한미케이블_한미은행2_통합국사트레이_CCTV이설" xfId="807"/>
    <cellStyle name="_99광통신네트워크 중구 연안지역 보강공사_한미케이블_한미은행2_통합국사트레이_영흥화력카메라이설" xfId="808"/>
    <cellStyle name="_99광통신네트워크 중구 연안지역 보강공사_한미케이블_한미은행2_통합국사트레이_영흥화력카메라이설_카메라이설견적" xfId="809"/>
    <cellStyle name="_99광통신네트워크 중구 연안지역 보강공사_한미케이블_한미은행2_통합국사트레이_영흥화력카메라이설_카메라이설견적_CCTV이설" xfId="810"/>
    <cellStyle name="_99광통신네트워크 중구 연안지역 보강공사_한미케이블_한미은행2_통합국사트레이_카메라이설" xfId="811"/>
    <cellStyle name="_99광통신네트워크 중구 연안지역 보강공사_한미케이블_한미은행2_통합국사트레이_카메라이설_카메라이설견적" xfId="812"/>
    <cellStyle name="_99광통신네트워크 중구 연안지역 보강공사_한미케이블_한미은행2_통합국사트레이_카메라이설_카메라이설견적_CCTV이설" xfId="813"/>
    <cellStyle name="_99광통신네트워크 중구 연안지역 보강공사_한미케이블_한미은행본사" xfId="814"/>
    <cellStyle name="_99광통신네트워크 중구 연안지역 보강공사_한미케이블_한미은행본사1" xfId="815"/>
    <cellStyle name="_99광통신네트워크 중구 연안지역 보강공사_한미케이블_한미은행본사1_CCTV이설" xfId="816"/>
    <cellStyle name="_99광통신네트워크 중구 연안지역 보강공사_한미케이블_한미은행본사1_견적" xfId="817"/>
    <cellStyle name="_99광통신네트워크 중구 연안지역 보강공사_한미케이블_한미은행본사1_견적_CCTV이설" xfId="818"/>
    <cellStyle name="_99광통신네트워크 중구 연안지역 보강공사_한미케이블_한미은행본사1_견적_영흥화력카메라이설" xfId="819"/>
    <cellStyle name="_99광통신네트워크 중구 연안지역 보강공사_한미케이블_한미은행본사1_견적_영흥화력카메라이설_카메라이설견적" xfId="820"/>
    <cellStyle name="_99광통신네트워크 중구 연안지역 보강공사_한미케이블_한미은행본사1_견적_영흥화력카메라이설_카메라이설견적_CCTV이설" xfId="821"/>
    <cellStyle name="_99광통신네트워크 중구 연안지역 보강공사_한미케이블_한미은행본사1_견적_카메라이설" xfId="822"/>
    <cellStyle name="_99광통신네트워크 중구 연안지역 보강공사_한미케이블_한미은행본사1_견적_카메라이설_카메라이설견적" xfId="823"/>
    <cellStyle name="_99광통신네트워크 중구 연안지역 보강공사_한미케이블_한미은행본사1_견적_카메라이설_카메라이설견적_CCTV이설" xfId="824"/>
    <cellStyle name="_99광통신네트워크 중구 연안지역 보강공사_한미케이블_한미은행본사1_영흥화력카메라이설" xfId="825"/>
    <cellStyle name="_99광통신네트워크 중구 연안지역 보강공사_한미케이블_한미은행본사1_영흥화력카메라이설_카메라이설견적" xfId="826"/>
    <cellStyle name="_99광통신네트워크 중구 연안지역 보강공사_한미케이블_한미은행본사1_영흥화력카메라이설_카메라이설견적_CCTV이설" xfId="827"/>
    <cellStyle name="_99광통신네트워크 중구 연안지역 보강공사_한미케이블_한미은행본사1_카메라이설" xfId="828"/>
    <cellStyle name="_99광통신네트워크 중구 연안지역 보강공사_한미케이블_한미은행본사1_카메라이설_카메라이설견적" xfId="829"/>
    <cellStyle name="_99광통신네트워크 중구 연안지역 보강공사_한미케이블_한미은행본사1_카메라이설_카메라이설견적_CCTV이설" xfId="830"/>
    <cellStyle name="_99광통신네트워크 중구 연안지역 보강공사_한미케이블_한미은행본사1_통합국사트레이" xfId="831"/>
    <cellStyle name="_99광통신네트워크 중구 연안지역 보강공사_한미케이블_한미은행본사1_통합국사트레이_CCTV이설" xfId="832"/>
    <cellStyle name="_99광통신네트워크 중구 연안지역 보강공사_한미케이블_한미은행본사1_통합국사트레이_영흥화력카메라이설" xfId="833"/>
    <cellStyle name="_99광통신네트워크 중구 연안지역 보강공사_한미케이블_한미은행본사1_통합국사트레이_영흥화력카메라이설_카메라이설견적" xfId="834"/>
    <cellStyle name="_99광통신네트워크 중구 연안지역 보강공사_한미케이블_한미은행본사1_통합국사트레이_영흥화력카메라이설_카메라이설견적_CCTV이설" xfId="835"/>
    <cellStyle name="_99광통신네트워크 중구 연안지역 보강공사_한미케이블_한미은행본사1_통합국사트레이_카메라이설" xfId="836"/>
    <cellStyle name="_99광통신네트워크 중구 연안지역 보강공사_한미케이블_한미은행본사1_통합국사트레이_카메라이설_카메라이설견적" xfId="837"/>
    <cellStyle name="_99광통신네트워크 중구 연안지역 보강공사_한미케이블_한미은행본사1_통합국사트레이_카메라이설_카메라이설견적_CCTV이설" xfId="838"/>
    <cellStyle name="_99광통신네트워크 중구 연안지역 보강공사_한미케이블_한미은행본사_CCTV이설" xfId="839"/>
    <cellStyle name="_99광통신네트워크 중구 연안지역 보강공사_한미케이블_한미은행본사_견적" xfId="840"/>
    <cellStyle name="_99광통신네트워크 중구 연안지역 보강공사_한미케이블_한미은행본사_견적_CCTV이설" xfId="841"/>
    <cellStyle name="_99광통신네트워크 중구 연안지역 보강공사_한미케이블_한미은행본사_견적_영흥화력카메라이설" xfId="842"/>
    <cellStyle name="_99광통신네트워크 중구 연안지역 보강공사_한미케이블_한미은행본사_견적_영흥화력카메라이설_카메라이설견적" xfId="843"/>
    <cellStyle name="_99광통신네트워크 중구 연안지역 보강공사_한미케이블_한미은행본사_견적_영흥화력카메라이설_카메라이설견적_CCTV이설" xfId="844"/>
    <cellStyle name="_99광통신네트워크 중구 연안지역 보강공사_한미케이블_한미은행본사_견적_카메라이설" xfId="845"/>
    <cellStyle name="_99광통신네트워크 중구 연안지역 보강공사_한미케이블_한미은행본사_견적_카메라이설_카메라이설견적" xfId="846"/>
    <cellStyle name="_99광통신네트워크 중구 연안지역 보강공사_한미케이블_한미은행본사_견적_카메라이설_카메라이설견적_CCTV이설" xfId="847"/>
    <cellStyle name="_99광통신네트워크 중구 연안지역 보강공사_한미케이블_한미은행본사_영흥화력카메라이설" xfId="848"/>
    <cellStyle name="_99광통신네트워크 중구 연안지역 보강공사_한미케이블_한미은행본사_영흥화력카메라이설_카메라이설견적" xfId="849"/>
    <cellStyle name="_99광통신네트워크 중구 연안지역 보강공사_한미케이블_한미은행본사_영흥화력카메라이설_카메라이설견적_CCTV이설" xfId="850"/>
    <cellStyle name="_99광통신네트워크 중구 연안지역 보강공사_한미케이블_한미은행본사_카메라이설" xfId="851"/>
    <cellStyle name="_99광통신네트워크 중구 연안지역 보강공사_한미케이블_한미은행본사_카메라이설_카메라이설견적" xfId="852"/>
    <cellStyle name="_99광통신네트워크 중구 연안지역 보강공사_한미케이블_한미은행본사_카메라이설_카메라이설견적_CCTV이설" xfId="853"/>
    <cellStyle name="_99광통신네트워크 중구 연안지역 보강공사_한미케이블_한미은행본사_통합국사트레이" xfId="854"/>
    <cellStyle name="_99광통신네트워크 중구 연안지역 보강공사_한미케이블_한미은행본사_통합국사트레이_CCTV이설" xfId="855"/>
    <cellStyle name="_99광통신네트워크 중구 연안지역 보강공사_한미케이블_한미은행본사_통합국사트레이_영흥화력카메라이설" xfId="856"/>
    <cellStyle name="_99광통신네트워크 중구 연안지역 보강공사_한미케이블_한미은행본사_통합국사트레이_영흥화력카메라이설_카메라이설견적" xfId="857"/>
    <cellStyle name="_99광통신네트워크 중구 연안지역 보강공사_한미케이블_한미은행본사_통합국사트레이_영흥화력카메라이설_카메라이설견적_CCTV이설" xfId="858"/>
    <cellStyle name="_99광통신네트워크 중구 연안지역 보강공사_한미케이블_한미은행본사_통합국사트레이_카메라이설" xfId="859"/>
    <cellStyle name="_99광통신네트워크 중구 연안지역 보강공사_한미케이블_한미은행본사_통합국사트레이_카메라이설_카메라이설견적" xfId="860"/>
    <cellStyle name="_99광통신네트워크 중구 연안지역 보강공사_한미케이블_한미은행본사_통합국사트레이_카메라이설_카메라이설견적_CCTV이설" xfId="861"/>
    <cellStyle name="_99광통신네트워크남구용현외1개소" xfId="862"/>
    <cellStyle name="_99광통신네트워크남구용현외1개소_1" xfId="863"/>
    <cellStyle name="_99광통신네트워크남구용현외1개소_1_CCTV이설" xfId="864"/>
    <cellStyle name="_99광통신네트워크남구용현외1개소_1_견적" xfId="865"/>
    <cellStyle name="_99광통신네트워크남구용현외1개소_1_견적_CCTV이설" xfId="866"/>
    <cellStyle name="_99광통신네트워크남구용현외1개소_1_견적_영흥화력카메라이설" xfId="867"/>
    <cellStyle name="_99광통신네트워크남구용현외1개소_1_견적_영흥화력카메라이설_카메라이설견적" xfId="868"/>
    <cellStyle name="_99광통신네트워크남구용현외1개소_1_견적_영흥화력카메라이설_카메라이설견적_CCTV이설" xfId="869"/>
    <cellStyle name="_99광통신네트워크남구용현외1개소_1_견적_카메라이설" xfId="870"/>
    <cellStyle name="_99광통신네트워크남구용현외1개소_1_견적_카메라이설_카메라이설견적" xfId="871"/>
    <cellStyle name="_99광통신네트워크남구용현외1개소_1_견적_카메라이설_카메라이설견적_CCTV이설" xfId="872"/>
    <cellStyle name="_99광통신네트워크남구용현외1개소_1_영흥화력카메라이설" xfId="873"/>
    <cellStyle name="_99광통신네트워크남구용현외1개소_1_영흥화력카메라이설_카메라이설견적" xfId="874"/>
    <cellStyle name="_99광통신네트워크남구용현외1개소_1_영흥화력카메라이설_카메라이설견적_CCTV이설" xfId="875"/>
    <cellStyle name="_99광통신네트워크남구용현외1개소_1_용현한양외계약및준공관련" xfId="876"/>
    <cellStyle name="_99광통신네트워크남구용현외1개소_1_카메라이설" xfId="877"/>
    <cellStyle name="_99광통신네트워크남구용현외1개소_1_카메라이설_카메라이설견적" xfId="878"/>
    <cellStyle name="_99광통신네트워크남구용현외1개소_1_카메라이설_카메라이설견적_CCTV이설" xfId="879"/>
    <cellStyle name="_99광통신네트워크남구용현외1개소_1_통합국사트레이" xfId="880"/>
    <cellStyle name="_99광통신네트워크남구용현외1개소_1_통합국사트레이_CCTV이설" xfId="881"/>
    <cellStyle name="_99광통신네트워크남구용현외1개소_1_통합국사트레이_영흥화력카메라이설" xfId="882"/>
    <cellStyle name="_99광통신네트워크남구용현외1개소_1_통합국사트레이_영흥화력카메라이설_카메라이설견적" xfId="883"/>
    <cellStyle name="_99광통신네트워크남구용현외1개소_1_통합국사트레이_영흥화력카메라이설_카메라이설견적_CCTV이설" xfId="884"/>
    <cellStyle name="_99광통신네트워크남구용현외1개소_1_통합국사트레이_카메라이설" xfId="885"/>
    <cellStyle name="_99광통신네트워크남구용현외1개소_1_통합국사트레이_카메라이설_카메라이설견적" xfId="886"/>
    <cellStyle name="_99광통신네트워크남구용현외1개소_1_통합국사트레이_카메라이설_카메라이설견적_CCTV이설" xfId="887"/>
    <cellStyle name="_99광통신네트워크남구용현외1개소_1_파워콤간이공사관련" xfId="888"/>
    <cellStyle name="_99광통신네트워크남구용현외1개소_1_한미우석" xfId="889"/>
    <cellStyle name="_99광통신네트워크남구용현외1개소_1_한미우석_CCTV이설" xfId="890"/>
    <cellStyle name="_99광통신네트워크남구용현외1개소_1_한미우석_견적" xfId="891"/>
    <cellStyle name="_99광통신네트워크남구용현외1개소_1_한미우석_견적_CCTV이설" xfId="892"/>
    <cellStyle name="_99광통신네트워크남구용현외1개소_1_한미우석_견적_영흥화력카메라이설" xfId="893"/>
    <cellStyle name="_99광통신네트워크남구용현외1개소_1_한미우석_견적_영흥화력카메라이설_카메라이설견적" xfId="894"/>
    <cellStyle name="_99광통신네트워크남구용현외1개소_1_한미우석_견적_영흥화력카메라이설_카메라이설견적_CCTV이설" xfId="895"/>
    <cellStyle name="_99광통신네트워크남구용현외1개소_1_한미우석_견적_카메라이설" xfId="896"/>
    <cellStyle name="_99광통신네트워크남구용현외1개소_1_한미우석_견적_카메라이설_카메라이설견적" xfId="897"/>
    <cellStyle name="_99광통신네트워크남구용현외1개소_1_한미우석_견적_카메라이설_카메라이설견적_CCTV이설" xfId="898"/>
    <cellStyle name="_99광통신네트워크남구용현외1개소_1_한미우석_계양등7개소" xfId="899"/>
    <cellStyle name="_99광통신네트워크남구용현외1개소_1_한미우석_계양등7개소_CCTV이설" xfId="900"/>
    <cellStyle name="_99광통신네트워크남구용현외1개소_1_한미우석_계양등7개소_영흥화력카메라이설" xfId="901"/>
    <cellStyle name="_99광통신네트워크남구용현외1개소_1_한미우석_계양등7개소_영흥화력카메라이설_카메라이설견적" xfId="902"/>
    <cellStyle name="_99광통신네트워크남구용현외1개소_1_한미우석_계양등7개소_영흥화력카메라이설_카메라이설견적_CCTV이설" xfId="903"/>
    <cellStyle name="_99광통신네트워크남구용현외1개소_1_한미우석_계양등7개소_카메라이설" xfId="904"/>
    <cellStyle name="_99광통신네트워크남구용현외1개소_1_한미우석_계양등7개소_카메라이설_카메라이설견적" xfId="905"/>
    <cellStyle name="_99광통신네트워크남구용현외1개소_1_한미우석_계양등7개소_카메라이설_카메라이설견적_CCTV이설" xfId="906"/>
    <cellStyle name="_99광통신네트워크남구용현외1개소_1_한미우석_영흥화력카메라이설" xfId="907"/>
    <cellStyle name="_99광통신네트워크남구용현외1개소_1_한미우석_영흥화력카메라이설_카메라이설견적" xfId="908"/>
    <cellStyle name="_99광통신네트워크남구용현외1개소_1_한미우석_영흥화력카메라이설_카메라이설견적_CCTV이설" xfId="909"/>
    <cellStyle name="_99광통신네트워크남구용현외1개소_1_한미우석_카메라이설" xfId="910"/>
    <cellStyle name="_99광통신네트워크남구용현외1개소_1_한미우석_카메라이설_카메라이설견적" xfId="911"/>
    <cellStyle name="_99광통신네트워크남구용현외1개소_1_한미우석_카메라이설_카메라이설견적_CCTV이설" xfId="912"/>
    <cellStyle name="_99광통신네트워크남구용현외1개소_1_한미우석_통합국사전원선" xfId="913"/>
    <cellStyle name="_99광통신네트워크남구용현외1개소_1_한미우석_통합국사전원선_CCTV이설" xfId="914"/>
    <cellStyle name="_99광통신네트워크남구용현외1개소_1_한미우석_통합국사전원선_영흥화력카메라이설" xfId="915"/>
    <cellStyle name="_99광통신네트워크남구용현외1개소_1_한미우석_통합국사전원선_영흥화력카메라이설_카메라이설견적" xfId="916"/>
    <cellStyle name="_99광통신네트워크남구용현외1개소_1_한미우석_통합국사전원선_영흥화력카메라이설_카메라이설견적_CCTV이설" xfId="917"/>
    <cellStyle name="_99광통신네트워크남구용현외1개소_1_한미우석_통합국사전원선_카메라이설" xfId="918"/>
    <cellStyle name="_99광통신네트워크남구용현외1개소_1_한미우석_통합국사전원선_카메라이설_카메라이설견적" xfId="919"/>
    <cellStyle name="_99광통신네트워크남구용현외1개소_1_한미우석_통합국사전원선_카메라이설_카메라이설견적_CCTV이설" xfId="920"/>
    <cellStyle name="_99광통신네트워크남구용현외1개소_1_한미우석_통합국사트레이" xfId="921"/>
    <cellStyle name="_99광통신네트워크남구용현외1개소_1_한미우석_통합국사트레이_CCTV이설" xfId="922"/>
    <cellStyle name="_99광통신네트워크남구용현외1개소_1_한미우석_통합국사트레이_영흥화력카메라이설" xfId="923"/>
    <cellStyle name="_99광통신네트워크남구용현외1개소_1_한미우석_통합국사트레이_영흥화력카메라이설_카메라이설견적" xfId="924"/>
    <cellStyle name="_99광통신네트워크남구용현외1개소_1_한미우석_통합국사트레이_영흥화력카메라이설_카메라이설견적_CCTV이설" xfId="925"/>
    <cellStyle name="_99광통신네트워크남구용현외1개소_1_한미우석_통합국사트레이_카메라이설" xfId="926"/>
    <cellStyle name="_99광통신네트워크남구용현외1개소_1_한미우석_통합국사트레이_카메라이설_카메라이설견적" xfId="927"/>
    <cellStyle name="_99광통신네트워크남구용현외1개소_1_한미우석_통합국사트레이_카메라이설_카메라이설견적_CCTV이설" xfId="928"/>
    <cellStyle name="_99광통신네트워크남구용현외1개소_1_한미우석_한미은행1" xfId="929"/>
    <cellStyle name="_99광통신네트워크남구용현외1개소_1_한미우석_한미은행1_CCTV이설" xfId="930"/>
    <cellStyle name="_99광통신네트워크남구용현외1개소_1_한미우석_한미은행1_영흥화력카메라이설" xfId="931"/>
    <cellStyle name="_99광통신네트워크남구용현외1개소_1_한미우석_한미은행1_영흥화력카메라이설_카메라이설견적" xfId="932"/>
    <cellStyle name="_99광통신네트워크남구용현외1개소_1_한미우석_한미은행1_영흥화력카메라이설_카메라이설견적_CCTV이설" xfId="933"/>
    <cellStyle name="_99광통신네트워크남구용현외1개소_1_한미우석_한미은행1_카메라이설" xfId="934"/>
    <cellStyle name="_99광통신네트워크남구용현외1개소_1_한미우석_한미은행1_카메라이설_카메라이설견적" xfId="935"/>
    <cellStyle name="_99광통신네트워크남구용현외1개소_1_한미우석_한미은행1_카메라이설_카메라이설견적_CCTV이설" xfId="936"/>
    <cellStyle name="_99광통신네트워크남구용현외1개소_1_한미우석_한미은행1_통합국사트레이" xfId="937"/>
    <cellStyle name="_99광통신네트워크남구용현외1개소_1_한미우석_한미은행1_통합국사트레이_CCTV이설" xfId="938"/>
    <cellStyle name="_99광통신네트워크남구용현외1개소_1_한미우석_한미은행1_통합국사트레이_영흥화력카메라이설" xfId="939"/>
    <cellStyle name="_99광통신네트워크남구용현외1개소_1_한미우석_한미은행1_통합국사트레이_영흥화력카메라이설_카메라이설견적" xfId="940"/>
    <cellStyle name="_99광통신네트워크남구용현외1개소_1_한미우석_한미은행1_통합국사트레이_영흥화력카메라이설_카메라이설견적_CCTV이설" xfId="941"/>
    <cellStyle name="_99광통신네트워크남구용현외1개소_1_한미우석_한미은행1_통합국사트레이_카메라이설" xfId="942"/>
    <cellStyle name="_99광통신네트워크남구용현외1개소_1_한미우석_한미은행1_통합국사트레이_카메라이설_카메라이설견적" xfId="943"/>
    <cellStyle name="_99광통신네트워크남구용현외1개소_1_한미우석_한미은행1_통합국사트레이_카메라이설_카메라이설견적_CCTV이설" xfId="944"/>
    <cellStyle name="_99광통신네트워크남구용현외1개소_1_한미우석_한미은행2" xfId="945"/>
    <cellStyle name="_99광통신네트워크남구용현외1개소_1_한미우석_한미은행2_CCTV이설" xfId="946"/>
    <cellStyle name="_99광통신네트워크남구용현외1개소_1_한미우석_한미은행2_견적" xfId="947"/>
    <cellStyle name="_99광통신네트워크남구용현외1개소_1_한미우석_한미은행2_견적_CCTV이설" xfId="948"/>
    <cellStyle name="_99광통신네트워크남구용현외1개소_1_한미우석_한미은행2_견적_영흥화력카메라이설" xfId="949"/>
    <cellStyle name="_99광통신네트워크남구용현외1개소_1_한미우석_한미은행2_견적_영흥화력카메라이설_카메라이설견적" xfId="950"/>
    <cellStyle name="_99광통신네트워크남구용현외1개소_1_한미우석_한미은행2_견적_영흥화력카메라이설_카메라이설견적_CCTV이설" xfId="951"/>
    <cellStyle name="_99광통신네트워크남구용현외1개소_1_한미우석_한미은행2_견적_카메라이설" xfId="952"/>
    <cellStyle name="_99광통신네트워크남구용현외1개소_1_한미우석_한미은행2_견적_카메라이설_카메라이설견적" xfId="953"/>
    <cellStyle name="_99광통신네트워크남구용현외1개소_1_한미우석_한미은행2_견적_카메라이설_카메라이설견적_CCTV이설" xfId="954"/>
    <cellStyle name="_99광통신네트워크남구용현외1개소_1_한미우석_한미은행2_영흥화력카메라이설" xfId="955"/>
    <cellStyle name="_99광통신네트워크남구용현외1개소_1_한미우석_한미은행2_영흥화력카메라이설_카메라이설견적" xfId="956"/>
    <cellStyle name="_99광통신네트워크남구용현외1개소_1_한미우석_한미은행2_영흥화력카메라이설_카메라이설견적_CCTV이설" xfId="957"/>
    <cellStyle name="_99광통신네트워크남구용현외1개소_1_한미우석_한미은행2_카메라이설" xfId="958"/>
    <cellStyle name="_99광통신네트워크남구용현외1개소_1_한미우석_한미은행2_카메라이설_카메라이설견적" xfId="959"/>
    <cellStyle name="_99광통신네트워크남구용현외1개소_1_한미우석_한미은행2_카메라이설_카메라이설견적_CCTV이설" xfId="960"/>
    <cellStyle name="_99광통신네트워크남구용현외1개소_1_한미우석_한미은행2_통합국사트레이" xfId="961"/>
    <cellStyle name="_99광통신네트워크남구용현외1개소_1_한미우석_한미은행2_통합국사트레이_CCTV이설" xfId="962"/>
    <cellStyle name="_99광통신네트워크남구용현외1개소_1_한미우석_한미은행2_통합국사트레이_영흥화력카메라이설" xfId="963"/>
    <cellStyle name="_99광통신네트워크남구용현외1개소_1_한미우석_한미은행2_통합국사트레이_영흥화력카메라이설_카메라이설견적" xfId="964"/>
    <cellStyle name="_99광통신네트워크남구용현외1개소_1_한미우석_한미은행2_통합국사트레이_영흥화력카메라이설_카메라이설견적_CCTV이설" xfId="965"/>
    <cellStyle name="_99광통신네트워크남구용현외1개소_1_한미우석_한미은행2_통합국사트레이_카메라이설" xfId="966"/>
    <cellStyle name="_99광통신네트워크남구용현외1개소_1_한미우석_한미은행2_통합국사트레이_카메라이설_카메라이설견적" xfId="967"/>
    <cellStyle name="_99광통신네트워크남구용현외1개소_1_한미우석_한미은행2_통합국사트레이_카메라이설_카메라이설견적_CCTV이설" xfId="968"/>
    <cellStyle name="_99광통신네트워크남구용현외1개소_1_한미우석_한미은행본사" xfId="969"/>
    <cellStyle name="_99광통신네트워크남구용현외1개소_1_한미우석_한미은행본사1" xfId="970"/>
    <cellStyle name="_99광통신네트워크남구용현외1개소_1_한미우석_한미은행본사1_CCTV이설" xfId="971"/>
    <cellStyle name="_99광통신네트워크남구용현외1개소_1_한미우석_한미은행본사1_견적" xfId="972"/>
    <cellStyle name="_99광통신네트워크남구용현외1개소_1_한미우석_한미은행본사1_견적_CCTV이설" xfId="973"/>
    <cellStyle name="_99광통신네트워크남구용현외1개소_1_한미우석_한미은행본사1_견적_영흥화력카메라이설" xfId="974"/>
    <cellStyle name="_99광통신네트워크남구용현외1개소_1_한미우석_한미은행본사1_견적_영흥화력카메라이설_카메라이설견적" xfId="975"/>
    <cellStyle name="_99광통신네트워크남구용현외1개소_1_한미우석_한미은행본사1_견적_영흥화력카메라이설_카메라이설견적_CCTV이설" xfId="976"/>
    <cellStyle name="_99광통신네트워크남구용현외1개소_1_한미우석_한미은행본사1_견적_카메라이설" xfId="977"/>
    <cellStyle name="_99광통신네트워크남구용현외1개소_1_한미우석_한미은행본사1_견적_카메라이설_카메라이설견적" xfId="978"/>
    <cellStyle name="_99광통신네트워크남구용현외1개소_1_한미우석_한미은행본사1_견적_카메라이설_카메라이설견적_CCTV이설" xfId="979"/>
    <cellStyle name="_99광통신네트워크남구용현외1개소_1_한미우석_한미은행본사1_영흥화력카메라이설" xfId="980"/>
    <cellStyle name="_99광통신네트워크남구용현외1개소_1_한미우석_한미은행본사1_영흥화력카메라이설_카메라이설견적" xfId="981"/>
    <cellStyle name="_99광통신네트워크남구용현외1개소_1_한미우석_한미은행본사1_영흥화력카메라이설_카메라이설견적_CCTV이설" xfId="982"/>
    <cellStyle name="_99광통신네트워크남구용현외1개소_1_한미우석_한미은행본사1_카메라이설" xfId="983"/>
    <cellStyle name="_99광통신네트워크남구용현외1개소_1_한미우석_한미은행본사1_카메라이설_카메라이설견적" xfId="984"/>
    <cellStyle name="_99광통신네트워크남구용현외1개소_1_한미우석_한미은행본사1_카메라이설_카메라이설견적_CCTV이설" xfId="985"/>
    <cellStyle name="_99광통신네트워크남구용현외1개소_1_한미우석_한미은행본사1_통합국사트레이" xfId="986"/>
    <cellStyle name="_99광통신네트워크남구용현외1개소_1_한미우석_한미은행본사1_통합국사트레이_CCTV이설" xfId="987"/>
    <cellStyle name="_99광통신네트워크남구용현외1개소_1_한미우석_한미은행본사1_통합국사트레이_영흥화력카메라이설" xfId="988"/>
    <cellStyle name="_99광통신네트워크남구용현외1개소_1_한미우석_한미은행본사1_통합국사트레이_영흥화력카메라이설_카메라이설견적" xfId="989"/>
    <cellStyle name="_99광통신네트워크남구용현외1개소_1_한미우석_한미은행본사1_통합국사트레이_영흥화력카메라이설_카메라이설견적_CCTV이설" xfId="990"/>
    <cellStyle name="_99광통신네트워크남구용현외1개소_1_한미우석_한미은행본사1_통합국사트레이_카메라이설" xfId="991"/>
    <cellStyle name="_99광통신네트워크남구용현외1개소_1_한미우석_한미은행본사1_통합국사트레이_카메라이설_카메라이설견적" xfId="992"/>
    <cellStyle name="_99광통신네트워크남구용현외1개소_1_한미우석_한미은행본사1_통합국사트레이_카메라이설_카메라이설견적_CCTV이설" xfId="993"/>
    <cellStyle name="_99광통신네트워크남구용현외1개소_1_한미우석_한미은행본사_CCTV이설" xfId="994"/>
    <cellStyle name="_99광통신네트워크남구용현외1개소_1_한미우석_한미은행본사_견적" xfId="995"/>
    <cellStyle name="_99광통신네트워크남구용현외1개소_1_한미우석_한미은행본사_견적_CCTV이설" xfId="996"/>
    <cellStyle name="_99광통신네트워크남구용현외1개소_1_한미우석_한미은행본사_견적_영흥화력카메라이설" xfId="997"/>
    <cellStyle name="_99광통신네트워크남구용현외1개소_1_한미우석_한미은행본사_견적_영흥화력카메라이설_카메라이설견적" xfId="998"/>
    <cellStyle name="_99광통신네트워크남구용현외1개소_1_한미우석_한미은행본사_견적_영흥화력카메라이설_카메라이설견적_CCTV이설" xfId="999"/>
    <cellStyle name="_99광통신네트워크남구용현외1개소_1_한미우석_한미은행본사_견적_카메라이설" xfId="1000"/>
    <cellStyle name="_99광통신네트워크남구용현외1개소_1_한미우석_한미은행본사_견적_카메라이설_카메라이설견적" xfId="1001"/>
    <cellStyle name="_99광통신네트워크남구용현외1개소_1_한미우석_한미은행본사_견적_카메라이설_카메라이설견적_CCTV이설" xfId="1002"/>
    <cellStyle name="_99광통신네트워크남구용현외1개소_1_한미우석_한미은행본사_영흥화력카메라이설" xfId="1003"/>
    <cellStyle name="_99광통신네트워크남구용현외1개소_1_한미우석_한미은행본사_영흥화력카메라이설_카메라이설견적" xfId="1004"/>
    <cellStyle name="_99광통신네트워크남구용현외1개소_1_한미우석_한미은행본사_영흥화력카메라이설_카메라이설견적_CCTV이설" xfId="1005"/>
    <cellStyle name="_99광통신네트워크남구용현외1개소_1_한미우석_한미은행본사_카메라이설" xfId="1006"/>
    <cellStyle name="_99광통신네트워크남구용현외1개소_1_한미우석_한미은행본사_카메라이설_카메라이설견적" xfId="1007"/>
    <cellStyle name="_99광통신네트워크남구용현외1개소_1_한미우석_한미은행본사_카메라이설_카메라이설견적_CCTV이설" xfId="1008"/>
    <cellStyle name="_99광통신네트워크남구용현외1개소_1_한미우석_한미은행본사_통합국사트레이" xfId="1009"/>
    <cellStyle name="_99광통신네트워크남구용현외1개소_1_한미우석_한미은행본사_통합국사트레이_CCTV이설" xfId="1010"/>
    <cellStyle name="_99광통신네트워크남구용현외1개소_1_한미우석_한미은행본사_통합국사트레이_영흥화력카메라이설" xfId="1011"/>
    <cellStyle name="_99광통신네트워크남구용현외1개소_1_한미우석_한미은행본사_통합국사트레이_영흥화력카메라이설_카메라이설견적" xfId="1012"/>
    <cellStyle name="_99광통신네트워크남구용현외1개소_1_한미우석_한미은행본사_통합국사트레이_영흥화력카메라이설_카메라이설견적_CCTV이설" xfId="1013"/>
    <cellStyle name="_99광통신네트워크남구용현외1개소_1_한미우석_한미은행본사_통합국사트레이_카메라이설" xfId="1014"/>
    <cellStyle name="_99광통신네트워크남구용현외1개소_1_한미우석_한미은행본사_통합국사트레이_카메라이설_카메라이설견적" xfId="1015"/>
    <cellStyle name="_99광통신네트워크남구용현외1개소_1_한미우석_한미은행본사_통합국사트레이_카메라이설_카메라이설견적_CCTV이설" xfId="1016"/>
    <cellStyle name="_99광통신네트워크남구용현외1개소_1_한미은행본사" xfId="1017"/>
    <cellStyle name="_99광통신네트워크남구용현외1개소_1_한미은행본사_CCTV이설" xfId="1018"/>
    <cellStyle name="_99광통신네트워크남구용현외1개소_1_한미은행본사_견적" xfId="1019"/>
    <cellStyle name="_99광통신네트워크남구용현외1개소_1_한미은행본사_견적_CCTV이설" xfId="1020"/>
    <cellStyle name="_99광통신네트워크남구용현외1개소_1_한미은행본사_견적_영흥화력카메라이설" xfId="1021"/>
    <cellStyle name="_99광통신네트워크남구용현외1개소_1_한미은행본사_견적_영흥화력카메라이설_카메라이설견적" xfId="1022"/>
    <cellStyle name="_99광통신네트워크남구용현외1개소_1_한미은행본사_견적_영흥화력카메라이설_카메라이설견적_CCTV이설" xfId="1023"/>
    <cellStyle name="_99광통신네트워크남구용현외1개소_1_한미은행본사_견적_카메라이설" xfId="1024"/>
    <cellStyle name="_99광통신네트워크남구용현외1개소_1_한미은행본사_견적_카메라이설_카메라이설견적" xfId="1025"/>
    <cellStyle name="_99광통신네트워크남구용현외1개소_1_한미은행본사_견적_카메라이설_카메라이설견적_CCTV이설" xfId="1026"/>
    <cellStyle name="_99광통신네트워크남구용현외1개소_1_한미은행본사_계양등7개소" xfId="1027"/>
    <cellStyle name="_99광통신네트워크남구용현외1개소_1_한미은행본사_계양등7개소_CCTV이설" xfId="1028"/>
    <cellStyle name="_99광통신네트워크남구용현외1개소_1_한미은행본사_계양등7개소_영흥화력카메라이설" xfId="1029"/>
    <cellStyle name="_99광통신네트워크남구용현외1개소_1_한미은행본사_계양등7개소_영흥화력카메라이설_카메라이설견적" xfId="1030"/>
    <cellStyle name="_99광통신네트워크남구용현외1개소_1_한미은행본사_계양등7개소_영흥화력카메라이설_카메라이설견적_CCTV이설" xfId="1031"/>
    <cellStyle name="_99광통신네트워크남구용현외1개소_1_한미은행본사_계양등7개소_카메라이설" xfId="1032"/>
    <cellStyle name="_99광통신네트워크남구용현외1개소_1_한미은행본사_계양등7개소_카메라이설_카메라이설견적" xfId="1033"/>
    <cellStyle name="_99광통신네트워크남구용현외1개소_1_한미은행본사_계양등7개소_카메라이설_카메라이설견적_CCTV이설" xfId="1034"/>
    <cellStyle name="_99광통신네트워크남구용현외1개소_1_한미은행본사_영흥화력카메라이설" xfId="1035"/>
    <cellStyle name="_99광통신네트워크남구용현외1개소_1_한미은행본사_영흥화력카메라이설_카메라이설견적" xfId="1036"/>
    <cellStyle name="_99광통신네트워크남구용현외1개소_1_한미은행본사_영흥화력카메라이설_카메라이설견적_CCTV이설" xfId="1037"/>
    <cellStyle name="_99광통신네트워크남구용현외1개소_1_한미은행본사_카메라이설" xfId="1038"/>
    <cellStyle name="_99광통신네트워크남구용현외1개소_1_한미은행본사_카메라이설_카메라이설견적" xfId="1039"/>
    <cellStyle name="_99광통신네트워크남구용현외1개소_1_한미은행본사_카메라이설_카메라이설견적_CCTV이설" xfId="1040"/>
    <cellStyle name="_99광통신네트워크남구용현외1개소_1_한미은행본사_통합국사전원선" xfId="1041"/>
    <cellStyle name="_99광통신네트워크남구용현외1개소_1_한미은행본사_통합국사전원선_CCTV이설" xfId="1042"/>
    <cellStyle name="_99광통신네트워크남구용현외1개소_1_한미은행본사_통합국사전원선_영흥화력카메라이설" xfId="1043"/>
    <cellStyle name="_99광통신네트워크남구용현외1개소_1_한미은행본사_통합국사전원선_영흥화력카메라이설_카메라이설견적" xfId="1044"/>
    <cellStyle name="_99광통신네트워크남구용현외1개소_1_한미은행본사_통합국사전원선_영흥화력카메라이설_카메라이설견적_CCTV이설" xfId="1045"/>
    <cellStyle name="_99광통신네트워크남구용현외1개소_1_한미은행본사_통합국사전원선_카메라이설" xfId="1046"/>
    <cellStyle name="_99광통신네트워크남구용현외1개소_1_한미은행본사_통합국사전원선_카메라이설_카메라이설견적" xfId="1047"/>
    <cellStyle name="_99광통신네트워크남구용현외1개소_1_한미은행본사_통합국사전원선_카메라이설_카메라이설견적_CCTV이설" xfId="1048"/>
    <cellStyle name="_99광통신네트워크남구용현외1개소_1_한미은행본사_통합국사트레이" xfId="1049"/>
    <cellStyle name="_99광통신네트워크남구용현외1개소_1_한미은행본사_통합국사트레이_CCTV이설" xfId="1050"/>
    <cellStyle name="_99광통신네트워크남구용현외1개소_1_한미은행본사_통합국사트레이_영흥화력카메라이설" xfId="1051"/>
    <cellStyle name="_99광통신네트워크남구용현외1개소_1_한미은행본사_통합국사트레이_영흥화력카메라이설_카메라이설견적" xfId="1052"/>
    <cellStyle name="_99광통신네트워크남구용현외1개소_1_한미은행본사_통합국사트레이_영흥화력카메라이설_카메라이설견적_CCTV이설" xfId="1053"/>
    <cellStyle name="_99광통신네트워크남구용현외1개소_1_한미은행본사_통합국사트레이_카메라이설" xfId="1054"/>
    <cellStyle name="_99광통신네트워크남구용현외1개소_1_한미은행본사_통합국사트레이_카메라이설_카메라이설견적" xfId="1055"/>
    <cellStyle name="_99광통신네트워크남구용현외1개소_1_한미은행본사_통합국사트레이_카메라이설_카메라이설견적_CCTV이설" xfId="1056"/>
    <cellStyle name="_99광통신네트워크남구용현외1개소_1_한미은행본사_한미은행1" xfId="1057"/>
    <cellStyle name="_99광통신네트워크남구용현외1개소_1_한미은행본사_한미은행1_CCTV이설" xfId="1058"/>
    <cellStyle name="_99광통신네트워크남구용현외1개소_1_한미은행본사_한미은행1_영흥화력카메라이설" xfId="1059"/>
    <cellStyle name="_99광통신네트워크남구용현외1개소_1_한미은행본사_한미은행1_영흥화력카메라이설_카메라이설견적" xfId="1060"/>
    <cellStyle name="_99광통신네트워크남구용현외1개소_1_한미은행본사_한미은행1_영흥화력카메라이설_카메라이설견적_CCTV이설" xfId="1061"/>
    <cellStyle name="_99광통신네트워크남구용현외1개소_1_한미은행본사_한미은행1_카메라이설" xfId="1062"/>
    <cellStyle name="_99광통신네트워크남구용현외1개소_1_한미은행본사_한미은행1_카메라이설_카메라이설견적" xfId="1063"/>
    <cellStyle name="_99광통신네트워크남구용현외1개소_1_한미은행본사_한미은행1_카메라이설_카메라이설견적_CCTV이설" xfId="1064"/>
    <cellStyle name="_99광통신네트워크남구용현외1개소_1_한미은행본사_한미은행1_통합국사트레이" xfId="1065"/>
    <cellStyle name="_99광통신네트워크남구용현외1개소_1_한미은행본사_한미은행1_통합국사트레이_CCTV이설" xfId="1066"/>
    <cellStyle name="_99광통신네트워크남구용현외1개소_1_한미은행본사_한미은행1_통합국사트레이_영흥화력카메라이설" xfId="1067"/>
    <cellStyle name="_99광통신네트워크남구용현외1개소_1_한미은행본사_한미은행1_통합국사트레이_영흥화력카메라이설_카메라이설견적" xfId="1068"/>
    <cellStyle name="_99광통신네트워크남구용현외1개소_1_한미은행본사_한미은행1_통합국사트레이_영흥화력카메라이설_카메라이설견적_CCTV이설" xfId="1069"/>
    <cellStyle name="_99광통신네트워크남구용현외1개소_1_한미은행본사_한미은행1_통합국사트레이_카메라이설" xfId="1070"/>
    <cellStyle name="_99광통신네트워크남구용현외1개소_1_한미은행본사_한미은행1_통합국사트레이_카메라이설_카메라이설견적" xfId="1071"/>
    <cellStyle name="_99광통신네트워크남구용현외1개소_1_한미은행본사_한미은행1_통합국사트레이_카메라이설_카메라이설견적_CCTV이설" xfId="1072"/>
    <cellStyle name="_99광통신네트워크남구용현외1개소_1_한미은행본사_한미은행2" xfId="1073"/>
    <cellStyle name="_99광통신네트워크남구용현외1개소_1_한미은행본사_한미은행2_CCTV이설" xfId="1074"/>
    <cellStyle name="_99광통신네트워크남구용현외1개소_1_한미은행본사_한미은행2_견적" xfId="1075"/>
    <cellStyle name="_99광통신네트워크남구용현외1개소_1_한미은행본사_한미은행2_견적_CCTV이설" xfId="1076"/>
    <cellStyle name="_99광통신네트워크남구용현외1개소_1_한미은행본사_한미은행2_견적_영흥화력카메라이설" xfId="1077"/>
    <cellStyle name="_99광통신네트워크남구용현외1개소_1_한미은행본사_한미은행2_견적_영흥화력카메라이설_카메라이설견적" xfId="1078"/>
    <cellStyle name="_99광통신네트워크남구용현외1개소_1_한미은행본사_한미은행2_견적_영흥화력카메라이설_카메라이설견적_CCTV이설" xfId="1079"/>
    <cellStyle name="_99광통신네트워크남구용현외1개소_1_한미은행본사_한미은행2_견적_카메라이설" xfId="1080"/>
    <cellStyle name="_99광통신네트워크남구용현외1개소_1_한미은행본사_한미은행2_견적_카메라이설_카메라이설견적" xfId="1081"/>
    <cellStyle name="_99광통신네트워크남구용현외1개소_1_한미은행본사_한미은행2_견적_카메라이설_카메라이설견적_CCTV이설" xfId="1082"/>
    <cellStyle name="_99광통신네트워크남구용현외1개소_1_한미은행본사_한미은행2_영흥화력카메라이설" xfId="1083"/>
    <cellStyle name="_99광통신네트워크남구용현외1개소_1_한미은행본사_한미은행2_영흥화력카메라이설_카메라이설견적" xfId="1084"/>
    <cellStyle name="_99광통신네트워크남구용현외1개소_1_한미은행본사_한미은행2_영흥화력카메라이설_카메라이설견적_CCTV이설" xfId="1085"/>
    <cellStyle name="_99광통신네트워크남구용현외1개소_1_한미은행본사_한미은행2_카메라이설" xfId="1086"/>
    <cellStyle name="_99광통신네트워크남구용현외1개소_1_한미은행본사_한미은행2_카메라이설_카메라이설견적" xfId="1087"/>
    <cellStyle name="_99광통신네트워크남구용현외1개소_1_한미은행본사_한미은행2_카메라이설_카메라이설견적_CCTV이설" xfId="1088"/>
    <cellStyle name="_99광통신네트워크남구용현외1개소_1_한미은행본사_한미은행2_통합국사트레이" xfId="1089"/>
    <cellStyle name="_99광통신네트워크남구용현외1개소_1_한미은행본사_한미은행2_통합국사트레이_CCTV이설" xfId="1090"/>
    <cellStyle name="_99광통신네트워크남구용현외1개소_1_한미은행본사_한미은행2_통합국사트레이_영흥화력카메라이설" xfId="1091"/>
    <cellStyle name="_99광통신네트워크남구용현외1개소_1_한미은행본사_한미은행2_통합국사트레이_영흥화력카메라이설_카메라이설견적" xfId="1092"/>
    <cellStyle name="_99광통신네트워크남구용현외1개소_1_한미은행본사_한미은행2_통합국사트레이_영흥화력카메라이설_카메라이설견적_CCTV이설" xfId="1093"/>
    <cellStyle name="_99광통신네트워크남구용현외1개소_1_한미은행본사_한미은행2_통합국사트레이_카메라이설" xfId="1094"/>
    <cellStyle name="_99광통신네트워크남구용현외1개소_1_한미은행본사_한미은행2_통합국사트레이_카메라이설_카메라이설견적" xfId="1095"/>
    <cellStyle name="_99광통신네트워크남구용현외1개소_1_한미은행본사_한미은행2_통합국사트레이_카메라이설_카메라이설견적_CCTV이설" xfId="1096"/>
    <cellStyle name="_99광통신네트워크남구용현외1개소_1_한미은행본사_한미은행본사" xfId="1097"/>
    <cellStyle name="_99광통신네트워크남구용현외1개소_1_한미은행본사_한미은행본사1" xfId="1098"/>
    <cellStyle name="_99광통신네트워크남구용현외1개소_1_한미은행본사_한미은행본사1_CCTV이설" xfId="1099"/>
    <cellStyle name="_99광통신네트워크남구용현외1개소_1_한미은행본사_한미은행본사1_견적" xfId="1100"/>
    <cellStyle name="_99광통신네트워크남구용현외1개소_1_한미은행본사_한미은행본사1_견적_CCTV이설" xfId="1101"/>
    <cellStyle name="_99광통신네트워크남구용현외1개소_1_한미은행본사_한미은행본사1_견적_영흥화력카메라이설" xfId="1102"/>
    <cellStyle name="_99광통신네트워크남구용현외1개소_1_한미은행본사_한미은행본사1_견적_영흥화력카메라이설_카메라이설견적" xfId="1103"/>
    <cellStyle name="_99광통신네트워크남구용현외1개소_1_한미은행본사_한미은행본사1_견적_영흥화력카메라이설_카메라이설견적_CCTV이설" xfId="1104"/>
    <cellStyle name="_99광통신네트워크남구용현외1개소_1_한미은행본사_한미은행본사1_견적_카메라이설" xfId="1105"/>
    <cellStyle name="_99광통신네트워크남구용현외1개소_1_한미은행본사_한미은행본사1_견적_카메라이설_카메라이설견적" xfId="1106"/>
    <cellStyle name="_99광통신네트워크남구용현외1개소_1_한미은행본사_한미은행본사1_견적_카메라이설_카메라이설견적_CCTV이설" xfId="1107"/>
    <cellStyle name="_99광통신네트워크남구용현외1개소_1_한미은행본사_한미은행본사1_영흥화력카메라이설" xfId="1108"/>
    <cellStyle name="_99광통신네트워크남구용현외1개소_1_한미은행본사_한미은행본사1_영흥화력카메라이설_카메라이설견적" xfId="1109"/>
    <cellStyle name="_99광통신네트워크남구용현외1개소_1_한미은행본사_한미은행본사1_영흥화력카메라이설_카메라이설견적_CCTV이설" xfId="1110"/>
    <cellStyle name="_99광통신네트워크남구용현외1개소_1_한미은행본사_한미은행본사1_카메라이설" xfId="1111"/>
    <cellStyle name="_99광통신네트워크남구용현외1개소_1_한미은행본사_한미은행본사1_카메라이설_카메라이설견적" xfId="1112"/>
    <cellStyle name="_99광통신네트워크남구용현외1개소_1_한미은행본사_한미은행본사1_카메라이설_카메라이설견적_CCTV이설" xfId="1113"/>
    <cellStyle name="_99광통신네트워크남구용현외1개소_1_한미은행본사_한미은행본사1_통합국사트레이" xfId="1114"/>
    <cellStyle name="_99광통신네트워크남구용현외1개소_1_한미은행본사_한미은행본사1_통합국사트레이_CCTV이설" xfId="1115"/>
    <cellStyle name="_99광통신네트워크남구용현외1개소_1_한미은행본사_한미은행본사1_통합국사트레이_영흥화력카메라이설" xfId="1116"/>
    <cellStyle name="_99광통신네트워크남구용현외1개소_1_한미은행본사_한미은행본사1_통합국사트레이_영흥화력카메라이설_카메라이설견적" xfId="1117"/>
    <cellStyle name="_99광통신네트워크남구용현외1개소_1_한미은행본사_한미은행본사1_통합국사트레이_영흥화력카메라이설_카메라이설견적_CCTV이설" xfId="1118"/>
    <cellStyle name="_99광통신네트워크남구용현외1개소_1_한미은행본사_한미은행본사1_통합국사트레이_카메라이설" xfId="1119"/>
    <cellStyle name="_99광통신네트워크남구용현외1개소_1_한미은행본사_한미은행본사1_통합국사트레이_카메라이설_카메라이설견적" xfId="1120"/>
    <cellStyle name="_99광통신네트워크남구용현외1개소_1_한미은행본사_한미은행본사1_통합국사트레이_카메라이설_카메라이설견적_CCTV이설" xfId="1121"/>
    <cellStyle name="_99광통신네트워크남구용현외1개소_1_한미은행본사_한미은행본사_CCTV이설" xfId="1122"/>
    <cellStyle name="_99광통신네트워크남구용현외1개소_1_한미은행본사_한미은행본사_견적" xfId="1123"/>
    <cellStyle name="_99광통신네트워크남구용현외1개소_1_한미은행본사_한미은행본사_견적_CCTV이설" xfId="1124"/>
    <cellStyle name="_99광통신네트워크남구용현외1개소_1_한미은행본사_한미은행본사_견적_영흥화력카메라이설" xfId="1125"/>
    <cellStyle name="_99광통신네트워크남구용현외1개소_1_한미은행본사_한미은행본사_견적_영흥화력카메라이설_카메라이설견적" xfId="1126"/>
    <cellStyle name="_99광통신네트워크남구용현외1개소_1_한미은행본사_한미은행본사_견적_영흥화력카메라이설_카메라이설견적_CCTV이설" xfId="1127"/>
    <cellStyle name="_99광통신네트워크남구용현외1개소_1_한미은행본사_한미은행본사_견적_카메라이설" xfId="1128"/>
    <cellStyle name="_99광통신네트워크남구용현외1개소_1_한미은행본사_한미은행본사_견적_카메라이설_카메라이설견적" xfId="1129"/>
    <cellStyle name="_99광통신네트워크남구용현외1개소_1_한미은행본사_한미은행본사_견적_카메라이설_카메라이설견적_CCTV이설" xfId="1130"/>
    <cellStyle name="_99광통신네트워크남구용현외1개소_1_한미은행본사_한미은행본사_영흥화력카메라이설" xfId="1131"/>
    <cellStyle name="_99광통신네트워크남구용현외1개소_1_한미은행본사_한미은행본사_영흥화력카메라이설_카메라이설견적" xfId="1132"/>
    <cellStyle name="_99광통신네트워크남구용현외1개소_1_한미은행본사_한미은행본사_영흥화력카메라이설_카메라이설견적_CCTV이설" xfId="1133"/>
    <cellStyle name="_99광통신네트워크남구용현외1개소_1_한미은행본사_한미은행본사_카메라이설" xfId="1134"/>
    <cellStyle name="_99광통신네트워크남구용현외1개소_1_한미은행본사_한미은행본사_카메라이설_카메라이설견적" xfId="1135"/>
    <cellStyle name="_99광통신네트워크남구용현외1개소_1_한미은행본사_한미은행본사_카메라이설_카메라이설견적_CCTV이설" xfId="1136"/>
    <cellStyle name="_99광통신네트워크남구용현외1개소_1_한미은행본사_한미은행본사_통합국사트레이" xfId="1137"/>
    <cellStyle name="_99광통신네트워크남구용현외1개소_1_한미은행본사_한미은행본사_통합국사트레이_CCTV이설" xfId="1138"/>
    <cellStyle name="_99광통신네트워크남구용현외1개소_1_한미은행본사_한미은행본사_통합국사트레이_영흥화력카메라이설" xfId="1139"/>
    <cellStyle name="_99광통신네트워크남구용현외1개소_1_한미은행본사_한미은행본사_통합국사트레이_영흥화력카메라이설_카메라이설견적" xfId="1140"/>
    <cellStyle name="_99광통신네트워크남구용현외1개소_1_한미은행본사_한미은행본사_통합국사트레이_영흥화력카메라이설_카메라이설견적_CCTV이설" xfId="1141"/>
    <cellStyle name="_99광통신네트워크남구용현외1개소_1_한미은행본사_한미은행본사_통합국사트레이_카메라이설" xfId="1142"/>
    <cellStyle name="_99광통신네트워크남구용현외1개소_1_한미은행본사_한미은행본사_통합국사트레이_카메라이설_카메라이설견적" xfId="1143"/>
    <cellStyle name="_99광통신네트워크남구용현외1개소_1_한미은행본사_한미은행본사_통합국사트레이_카메라이설_카메라이설견적_CCTV이설" xfId="1144"/>
    <cellStyle name="_99광통신네트워크남구용현외1개소_1_한미케이블" xfId="1145"/>
    <cellStyle name="_99광통신네트워크남구용현외1개소_1_한미케이블_CCTV이설" xfId="1146"/>
    <cellStyle name="_99광통신네트워크남구용현외1개소_1_한미케이블_견적" xfId="1147"/>
    <cellStyle name="_99광통신네트워크남구용현외1개소_1_한미케이블_견적_CCTV이설" xfId="1148"/>
    <cellStyle name="_99광통신네트워크남구용현외1개소_1_한미케이블_견적_영흥화력카메라이설" xfId="1149"/>
    <cellStyle name="_99광통신네트워크남구용현외1개소_1_한미케이블_견적_영흥화력카메라이설_카메라이설견적" xfId="1150"/>
    <cellStyle name="_99광통신네트워크남구용현외1개소_1_한미케이블_견적_영흥화력카메라이설_카메라이설견적_CCTV이설" xfId="1151"/>
    <cellStyle name="_99광통신네트워크남구용현외1개소_1_한미케이블_견적_카메라이설" xfId="1152"/>
    <cellStyle name="_99광통신네트워크남구용현외1개소_1_한미케이블_견적_카메라이설_카메라이설견적" xfId="1153"/>
    <cellStyle name="_99광통신네트워크남구용현외1개소_1_한미케이블_견적_카메라이설_카메라이설견적_CCTV이설" xfId="1154"/>
    <cellStyle name="_99광통신네트워크남구용현외1개소_1_한미케이블_계양등7개소" xfId="1155"/>
    <cellStyle name="_99광통신네트워크남구용현외1개소_1_한미케이블_계양등7개소_CCTV이설" xfId="1156"/>
    <cellStyle name="_99광통신네트워크남구용현외1개소_1_한미케이블_계양등7개소_영흥화력카메라이설" xfId="1157"/>
    <cellStyle name="_99광통신네트워크남구용현외1개소_1_한미케이블_계양등7개소_영흥화력카메라이설_카메라이설견적" xfId="1158"/>
    <cellStyle name="_99광통신네트워크남구용현외1개소_1_한미케이블_계양등7개소_영흥화력카메라이설_카메라이설견적_CCTV이설" xfId="1159"/>
    <cellStyle name="_99광통신네트워크남구용현외1개소_1_한미케이블_계양등7개소_카메라이설" xfId="1160"/>
    <cellStyle name="_99광통신네트워크남구용현외1개소_1_한미케이블_계양등7개소_카메라이설_카메라이설견적" xfId="1161"/>
    <cellStyle name="_99광통신네트워크남구용현외1개소_1_한미케이블_계양등7개소_카메라이설_카메라이설견적_CCTV이설" xfId="1162"/>
    <cellStyle name="_99광통신네트워크남구용현외1개소_1_한미케이블_영흥화력카메라이설" xfId="1163"/>
    <cellStyle name="_99광통신네트워크남구용현외1개소_1_한미케이블_영흥화력카메라이설_카메라이설견적" xfId="1164"/>
    <cellStyle name="_99광통신네트워크남구용현외1개소_1_한미케이블_영흥화력카메라이설_카메라이설견적_CCTV이설" xfId="1165"/>
    <cellStyle name="_99광통신네트워크남구용현외1개소_1_한미케이블_카메라이설" xfId="1166"/>
    <cellStyle name="_99광통신네트워크남구용현외1개소_1_한미케이블_카메라이설_카메라이설견적" xfId="1167"/>
    <cellStyle name="_99광통신네트워크남구용현외1개소_1_한미케이블_카메라이설_카메라이설견적_CCTV이설" xfId="1168"/>
    <cellStyle name="_99광통신네트워크남구용현외1개소_1_한미케이블_통합국사전원선" xfId="1169"/>
    <cellStyle name="_99광통신네트워크남구용현외1개소_1_한미케이블_통합국사전원선_CCTV이설" xfId="1170"/>
    <cellStyle name="_99광통신네트워크남구용현외1개소_1_한미케이블_통합국사전원선_영흥화력카메라이설" xfId="1171"/>
    <cellStyle name="_99광통신네트워크남구용현외1개소_1_한미케이블_통합국사전원선_영흥화력카메라이설_카메라이설견적" xfId="1172"/>
    <cellStyle name="_99광통신네트워크남구용현외1개소_1_한미케이블_통합국사전원선_영흥화력카메라이설_카메라이설견적_CCTV이설" xfId="1173"/>
    <cellStyle name="_99광통신네트워크남구용현외1개소_1_한미케이블_통합국사전원선_카메라이설" xfId="1174"/>
    <cellStyle name="_99광통신네트워크남구용현외1개소_1_한미케이블_통합국사전원선_카메라이설_카메라이설견적" xfId="1175"/>
    <cellStyle name="_99광통신네트워크남구용현외1개소_1_한미케이블_통합국사전원선_카메라이설_카메라이설견적_CCTV이설" xfId="1176"/>
    <cellStyle name="_99광통신네트워크남구용현외1개소_1_한미케이블_통합국사트레이" xfId="1177"/>
    <cellStyle name="_99광통신네트워크남구용현외1개소_1_한미케이블_통합국사트레이_CCTV이설" xfId="1178"/>
    <cellStyle name="_99광통신네트워크남구용현외1개소_1_한미케이블_통합국사트레이_영흥화력카메라이설" xfId="1179"/>
    <cellStyle name="_99광통신네트워크남구용현외1개소_1_한미케이블_통합국사트레이_영흥화력카메라이설_카메라이설견적" xfId="1180"/>
    <cellStyle name="_99광통신네트워크남구용현외1개소_1_한미케이블_통합국사트레이_영흥화력카메라이설_카메라이설견적_CCTV이설" xfId="1181"/>
    <cellStyle name="_99광통신네트워크남구용현외1개소_1_한미케이블_통합국사트레이_카메라이설" xfId="1182"/>
    <cellStyle name="_99광통신네트워크남구용현외1개소_1_한미케이블_통합국사트레이_카메라이설_카메라이설견적" xfId="1183"/>
    <cellStyle name="_99광통신네트워크남구용현외1개소_1_한미케이블_통합국사트레이_카메라이설_카메라이설견적_CCTV이설" xfId="1184"/>
    <cellStyle name="_99광통신네트워크남구용현외1개소_1_한미케이블_한미은행1" xfId="1185"/>
    <cellStyle name="_99광통신네트워크남구용현외1개소_1_한미케이블_한미은행1_CCTV이설" xfId="1186"/>
    <cellStyle name="_99광통신네트워크남구용현외1개소_1_한미케이블_한미은행1_영흥화력카메라이설" xfId="1187"/>
    <cellStyle name="_99광통신네트워크남구용현외1개소_1_한미케이블_한미은행1_영흥화력카메라이설_카메라이설견적" xfId="1188"/>
    <cellStyle name="_99광통신네트워크남구용현외1개소_1_한미케이블_한미은행1_영흥화력카메라이설_카메라이설견적_CCTV이설" xfId="1189"/>
    <cellStyle name="_99광통신네트워크남구용현외1개소_1_한미케이블_한미은행1_카메라이설" xfId="1190"/>
    <cellStyle name="_99광통신네트워크남구용현외1개소_1_한미케이블_한미은행1_카메라이설_카메라이설견적" xfId="1191"/>
    <cellStyle name="_99광통신네트워크남구용현외1개소_1_한미케이블_한미은행1_카메라이설_카메라이설견적_CCTV이설" xfId="1192"/>
    <cellStyle name="_99광통신네트워크남구용현외1개소_1_한미케이블_한미은행1_통합국사트레이" xfId="1193"/>
    <cellStyle name="_99광통신네트워크남구용현외1개소_1_한미케이블_한미은행1_통합국사트레이_CCTV이설" xfId="1194"/>
    <cellStyle name="_99광통신네트워크남구용현외1개소_1_한미케이블_한미은행1_통합국사트레이_영흥화력카메라이설" xfId="1195"/>
    <cellStyle name="_99광통신네트워크남구용현외1개소_1_한미케이블_한미은행1_통합국사트레이_영흥화력카메라이설_카메라이설견적" xfId="1196"/>
    <cellStyle name="_99광통신네트워크남구용현외1개소_1_한미케이블_한미은행1_통합국사트레이_영흥화력카메라이설_카메라이설견적_CCTV이설" xfId="1197"/>
    <cellStyle name="_99광통신네트워크남구용현외1개소_1_한미케이블_한미은행1_통합국사트레이_카메라이설" xfId="1198"/>
    <cellStyle name="_99광통신네트워크남구용현외1개소_1_한미케이블_한미은행1_통합국사트레이_카메라이설_카메라이설견적" xfId="1199"/>
    <cellStyle name="_99광통신네트워크남구용현외1개소_1_한미케이블_한미은행1_통합국사트레이_카메라이설_카메라이설견적_CCTV이설" xfId="1200"/>
    <cellStyle name="_99광통신네트워크남구용현외1개소_1_한미케이블_한미은행2" xfId="1201"/>
    <cellStyle name="_99광통신네트워크남구용현외1개소_1_한미케이블_한미은행2_CCTV이설" xfId="1202"/>
    <cellStyle name="_99광통신네트워크남구용현외1개소_1_한미케이블_한미은행2_견적" xfId="1203"/>
    <cellStyle name="_99광통신네트워크남구용현외1개소_1_한미케이블_한미은행2_견적_CCTV이설" xfId="1204"/>
    <cellStyle name="_99광통신네트워크남구용현외1개소_1_한미케이블_한미은행2_견적_영흥화력카메라이설" xfId="1205"/>
    <cellStyle name="_99광통신네트워크남구용현외1개소_1_한미케이블_한미은행2_견적_영흥화력카메라이설_카메라이설견적" xfId="1206"/>
    <cellStyle name="_99광통신네트워크남구용현외1개소_1_한미케이블_한미은행2_견적_영흥화력카메라이설_카메라이설견적_CCTV이설" xfId="1207"/>
    <cellStyle name="_99광통신네트워크남구용현외1개소_1_한미케이블_한미은행2_견적_카메라이설" xfId="1208"/>
    <cellStyle name="_99광통신네트워크남구용현외1개소_1_한미케이블_한미은행2_견적_카메라이설_카메라이설견적" xfId="1209"/>
    <cellStyle name="_99광통신네트워크남구용현외1개소_1_한미케이블_한미은행2_견적_카메라이설_카메라이설견적_CCTV이설" xfId="1210"/>
    <cellStyle name="_99광통신네트워크남구용현외1개소_1_한미케이블_한미은행2_영흥화력카메라이설" xfId="1211"/>
    <cellStyle name="_99광통신네트워크남구용현외1개소_1_한미케이블_한미은행2_영흥화력카메라이설_카메라이설견적" xfId="1212"/>
    <cellStyle name="_99광통신네트워크남구용현외1개소_1_한미케이블_한미은행2_영흥화력카메라이설_카메라이설견적_CCTV이설" xfId="1213"/>
    <cellStyle name="_99광통신네트워크남구용현외1개소_1_한미케이블_한미은행2_카메라이설" xfId="1214"/>
    <cellStyle name="_99광통신네트워크남구용현외1개소_1_한미케이블_한미은행2_카메라이설_카메라이설견적" xfId="1215"/>
    <cellStyle name="_99광통신네트워크남구용현외1개소_1_한미케이블_한미은행2_카메라이설_카메라이설견적_CCTV이설" xfId="1216"/>
    <cellStyle name="_99광통신네트워크남구용현외1개소_1_한미케이블_한미은행2_통합국사트레이" xfId="1217"/>
    <cellStyle name="_99광통신네트워크남구용현외1개소_1_한미케이블_한미은행2_통합국사트레이_CCTV이설" xfId="1218"/>
    <cellStyle name="_99광통신네트워크남구용현외1개소_1_한미케이블_한미은행2_통합국사트레이_영흥화력카메라이설" xfId="1219"/>
    <cellStyle name="_99광통신네트워크남구용현외1개소_1_한미케이블_한미은행2_통합국사트레이_영흥화력카메라이설_카메라이설견적" xfId="1220"/>
    <cellStyle name="_99광통신네트워크남구용현외1개소_1_한미케이블_한미은행2_통합국사트레이_영흥화력카메라이설_카메라이설견적_CCTV이설" xfId="1221"/>
    <cellStyle name="_99광통신네트워크남구용현외1개소_1_한미케이블_한미은행2_통합국사트레이_카메라이설" xfId="1222"/>
    <cellStyle name="_99광통신네트워크남구용현외1개소_1_한미케이블_한미은행2_통합국사트레이_카메라이설_카메라이설견적" xfId="1223"/>
    <cellStyle name="_99광통신네트워크남구용현외1개소_1_한미케이블_한미은행2_통합국사트레이_카메라이설_카메라이설견적_CCTV이설" xfId="1224"/>
    <cellStyle name="_99광통신네트워크남구용현외1개소_1_한미케이블_한미은행본사" xfId="1225"/>
    <cellStyle name="_99광통신네트워크남구용현외1개소_1_한미케이블_한미은행본사1" xfId="1226"/>
    <cellStyle name="_99광통신네트워크남구용현외1개소_1_한미케이블_한미은행본사1_CCTV이설" xfId="1227"/>
    <cellStyle name="_99광통신네트워크남구용현외1개소_1_한미케이블_한미은행본사1_견적" xfId="1228"/>
    <cellStyle name="_99광통신네트워크남구용현외1개소_1_한미케이블_한미은행본사1_견적_CCTV이설" xfId="1229"/>
    <cellStyle name="_99광통신네트워크남구용현외1개소_1_한미케이블_한미은행본사1_견적_영흥화력카메라이설" xfId="1230"/>
    <cellStyle name="_99광통신네트워크남구용현외1개소_1_한미케이블_한미은행본사1_견적_영흥화력카메라이설_카메라이설견적" xfId="1231"/>
    <cellStyle name="_99광통신네트워크남구용현외1개소_1_한미케이블_한미은행본사1_견적_영흥화력카메라이설_카메라이설견적_CCTV이설" xfId="1232"/>
    <cellStyle name="_99광통신네트워크남구용현외1개소_1_한미케이블_한미은행본사1_견적_카메라이설" xfId="1233"/>
    <cellStyle name="_99광통신네트워크남구용현외1개소_1_한미케이블_한미은행본사1_견적_카메라이설_카메라이설견적" xfId="1234"/>
    <cellStyle name="_99광통신네트워크남구용현외1개소_1_한미케이블_한미은행본사1_견적_카메라이설_카메라이설견적_CCTV이설" xfId="1235"/>
    <cellStyle name="_99광통신네트워크남구용현외1개소_1_한미케이블_한미은행본사1_영흥화력카메라이설" xfId="1236"/>
    <cellStyle name="_99광통신네트워크남구용현외1개소_1_한미케이블_한미은행본사1_영흥화력카메라이설_카메라이설견적" xfId="1237"/>
    <cellStyle name="_99광통신네트워크남구용현외1개소_1_한미케이블_한미은행본사1_영흥화력카메라이설_카메라이설견적_CCTV이설" xfId="1238"/>
    <cellStyle name="_99광통신네트워크남구용현외1개소_1_한미케이블_한미은행본사1_카메라이설" xfId="1239"/>
    <cellStyle name="_99광통신네트워크남구용현외1개소_1_한미케이블_한미은행본사1_카메라이설_카메라이설견적" xfId="1240"/>
    <cellStyle name="_99광통신네트워크남구용현외1개소_1_한미케이블_한미은행본사1_카메라이설_카메라이설견적_CCTV이설" xfId="1241"/>
    <cellStyle name="_99광통신네트워크남구용현외1개소_1_한미케이블_한미은행본사1_통합국사트레이" xfId="1242"/>
    <cellStyle name="_99광통신네트워크남구용현외1개소_1_한미케이블_한미은행본사1_통합국사트레이_CCTV이설" xfId="1243"/>
    <cellStyle name="_99광통신네트워크남구용현외1개소_1_한미케이블_한미은행본사1_통합국사트레이_영흥화력카메라이설" xfId="1244"/>
    <cellStyle name="_99광통신네트워크남구용현외1개소_1_한미케이블_한미은행본사1_통합국사트레이_영흥화력카메라이설_카메라이설견적" xfId="1245"/>
    <cellStyle name="_99광통신네트워크남구용현외1개소_1_한미케이블_한미은행본사1_통합국사트레이_영흥화력카메라이설_카메라이설견적_CCTV이설" xfId="1246"/>
    <cellStyle name="_99광통신네트워크남구용현외1개소_1_한미케이블_한미은행본사1_통합국사트레이_카메라이설" xfId="1247"/>
    <cellStyle name="_99광통신네트워크남구용현외1개소_1_한미케이블_한미은행본사1_통합국사트레이_카메라이설_카메라이설견적" xfId="1248"/>
    <cellStyle name="_99광통신네트워크남구용현외1개소_1_한미케이블_한미은행본사1_통합국사트레이_카메라이설_카메라이설견적_CCTV이설" xfId="1249"/>
    <cellStyle name="_99광통신네트워크남구용현외1개소_1_한미케이블_한미은행본사_CCTV이설" xfId="1250"/>
    <cellStyle name="_99광통신네트워크남구용현외1개소_1_한미케이블_한미은행본사_견적" xfId="1251"/>
    <cellStyle name="_99광통신네트워크남구용현외1개소_1_한미케이블_한미은행본사_견적_CCTV이설" xfId="1252"/>
    <cellStyle name="_99광통신네트워크남구용현외1개소_1_한미케이블_한미은행본사_견적_영흥화력카메라이설" xfId="1253"/>
    <cellStyle name="_99광통신네트워크남구용현외1개소_1_한미케이블_한미은행본사_견적_영흥화력카메라이설_카메라이설견적" xfId="1254"/>
    <cellStyle name="_99광통신네트워크남구용현외1개소_1_한미케이블_한미은행본사_견적_영흥화력카메라이설_카메라이설견적_CCTV이설" xfId="1255"/>
    <cellStyle name="_99광통신네트워크남구용현외1개소_1_한미케이블_한미은행본사_견적_카메라이설" xfId="1256"/>
    <cellStyle name="_99광통신네트워크남구용현외1개소_1_한미케이블_한미은행본사_견적_카메라이설_카메라이설견적" xfId="1257"/>
    <cellStyle name="_99광통신네트워크남구용현외1개소_1_한미케이블_한미은행본사_견적_카메라이설_카메라이설견적_CCTV이설" xfId="1258"/>
    <cellStyle name="_99광통신네트워크남구용현외1개소_1_한미케이블_한미은행본사_영흥화력카메라이설" xfId="1259"/>
    <cellStyle name="_99광통신네트워크남구용현외1개소_1_한미케이블_한미은행본사_영흥화력카메라이설_카메라이설견적" xfId="1260"/>
    <cellStyle name="_99광통신네트워크남구용현외1개소_1_한미케이블_한미은행본사_영흥화력카메라이설_카메라이설견적_CCTV이설" xfId="1261"/>
    <cellStyle name="_99광통신네트워크남구용현외1개소_1_한미케이블_한미은행본사_카메라이설" xfId="1262"/>
    <cellStyle name="_99광통신네트워크남구용현외1개소_1_한미케이블_한미은행본사_카메라이설_카메라이설견적" xfId="1263"/>
    <cellStyle name="_99광통신네트워크남구용현외1개소_1_한미케이블_한미은행본사_카메라이설_카메라이설견적_CCTV이설" xfId="1264"/>
    <cellStyle name="_99광통신네트워크남구용현외1개소_1_한미케이블_한미은행본사_통합국사트레이" xfId="1265"/>
    <cellStyle name="_99광통신네트워크남구용현외1개소_1_한미케이블_한미은행본사_통합국사트레이_CCTV이설" xfId="1266"/>
    <cellStyle name="_99광통신네트워크남구용현외1개소_1_한미케이블_한미은행본사_통합국사트레이_영흥화력카메라이설" xfId="1267"/>
    <cellStyle name="_99광통신네트워크남구용현외1개소_1_한미케이블_한미은행본사_통합국사트레이_영흥화력카메라이설_카메라이설견적" xfId="1268"/>
    <cellStyle name="_99광통신네트워크남구용현외1개소_1_한미케이블_한미은행본사_통합국사트레이_영흥화력카메라이설_카메라이설견적_CCTV이설" xfId="1269"/>
    <cellStyle name="_99광통신네트워크남구용현외1개소_1_한미케이블_한미은행본사_통합국사트레이_카메라이설" xfId="1270"/>
    <cellStyle name="_99광통신네트워크남구용현외1개소_1_한미케이블_한미은행본사_통합국사트레이_카메라이설_카메라이설견적" xfId="1271"/>
    <cellStyle name="_99광통신네트워크남구용현외1개소_1_한미케이블_한미은행본사_통합국사트레이_카메라이설_카메라이설견적_CCTV이설" xfId="1272"/>
    <cellStyle name="_99광통신네트워크남구용현외1개소_용현한양외계약및준공관련" xfId="1273"/>
    <cellStyle name="_99광통신네트워크남구용현외1개소_용현한양외계약및준공관련_CCTV이설" xfId="1274"/>
    <cellStyle name="_99광통신네트워크남구용현외1개소_용현한양외계약및준공관련_견적" xfId="1275"/>
    <cellStyle name="_99광통신네트워크남구용현외1개소_용현한양외계약및준공관련_견적_CCTV이설" xfId="1276"/>
    <cellStyle name="_99광통신네트워크남구용현외1개소_용현한양외계약및준공관련_견적_영흥화력카메라이설" xfId="1277"/>
    <cellStyle name="_99광통신네트워크남구용현외1개소_용현한양외계약및준공관련_견적_영흥화력카메라이설_카메라이설견적" xfId="1278"/>
    <cellStyle name="_99광통신네트워크남구용현외1개소_용현한양외계약및준공관련_견적_영흥화력카메라이설_카메라이설견적_CCTV이설" xfId="1279"/>
    <cellStyle name="_99광통신네트워크남구용현외1개소_용현한양외계약및준공관련_견적_카메라이설" xfId="1280"/>
    <cellStyle name="_99광통신네트워크남구용현외1개소_용현한양외계약및준공관련_견적_카메라이설_카메라이설견적" xfId="1281"/>
    <cellStyle name="_99광통신네트워크남구용현외1개소_용현한양외계약및준공관련_견적_카메라이설_카메라이설견적_CCTV이설" xfId="1282"/>
    <cellStyle name="_99광통신네트워크남구용현외1개소_용현한양외계약및준공관련_영흥화력카메라이설" xfId="1283"/>
    <cellStyle name="_99광통신네트워크남구용현외1개소_용현한양외계약및준공관련_영흥화력카메라이설_카메라이설견적" xfId="1284"/>
    <cellStyle name="_99광통신네트워크남구용현외1개소_용현한양외계약및준공관련_영흥화력카메라이설_카메라이설견적_CCTV이설" xfId="1285"/>
    <cellStyle name="_99광통신네트워크남구용현외1개소_용현한양외계약및준공관련_카메라이설" xfId="1286"/>
    <cellStyle name="_99광통신네트워크남구용현외1개소_용현한양외계약및준공관련_카메라이설_카메라이설견적" xfId="1287"/>
    <cellStyle name="_99광통신네트워크남구용현외1개소_용현한양외계약및준공관련_카메라이설_카메라이설견적_CCTV이설" xfId="1288"/>
    <cellStyle name="_99광통신네트워크남구용현외1개소_용현한양외계약및준공관련_통합국사트레이" xfId="1289"/>
    <cellStyle name="_99광통신네트워크남구용현외1개소_용현한양외계약및준공관련_통합국사트레이_CCTV이설" xfId="1290"/>
    <cellStyle name="_99광통신네트워크남구용현외1개소_용현한양외계약및준공관련_통합국사트레이_영흥화력카메라이설" xfId="1291"/>
    <cellStyle name="_99광통신네트워크남구용현외1개소_용현한양외계약및준공관련_통합국사트레이_영흥화력카메라이설_카메라이설견적" xfId="1292"/>
    <cellStyle name="_99광통신네트워크남구용현외1개소_용현한양외계약및준공관련_통합국사트레이_영흥화력카메라이설_카메라이설견적_CCTV이설" xfId="1293"/>
    <cellStyle name="_99광통신네트워크남구용현외1개소_용현한양외계약및준공관련_통합국사트레이_카메라이설" xfId="1294"/>
    <cellStyle name="_99광통신네트워크남구용현외1개소_용현한양외계약및준공관련_통합국사트레이_카메라이설_카메라이설견적" xfId="1295"/>
    <cellStyle name="_99광통신네트워크남구용현외1개소_용현한양외계약및준공관련_통합국사트레이_카메라이설_카메라이설견적_CCTV이설" xfId="1296"/>
    <cellStyle name="_99광통신네트워크남구용현외1개소_용현한양외계약및준공관련_한미우석" xfId="1297"/>
    <cellStyle name="_99광통신네트워크남구용현외1개소_용현한양외계약및준공관련_한미우석_CCTV이설" xfId="1298"/>
    <cellStyle name="_99광통신네트워크남구용현외1개소_용현한양외계약및준공관련_한미우석_견적" xfId="1299"/>
    <cellStyle name="_99광통신네트워크남구용현외1개소_용현한양외계약및준공관련_한미우석_견적_CCTV이설" xfId="1300"/>
    <cellStyle name="_99광통신네트워크남구용현외1개소_용현한양외계약및준공관련_한미우석_견적_영흥화력카메라이설" xfId="1301"/>
    <cellStyle name="_99광통신네트워크남구용현외1개소_용현한양외계약및준공관련_한미우석_견적_영흥화력카메라이설_카메라이설견적" xfId="1302"/>
    <cellStyle name="_99광통신네트워크남구용현외1개소_용현한양외계약및준공관련_한미우석_견적_영흥화력카메라이설_카메라이설견적_CCTV이설" xfId="1303"/>
    <cellStyle name="_99광통신네트워크남구용현외1개소_용현한양외계약및준공관련_한미우석_견적_카메라이설" xfId="1304"/>
    <cellStyle name="_99광통신네트워크남구용현외1개소_용현한양외계약및준공관련_한미우석_견적_카메라이설_카메라이설견적" xfId="1305"/>
    <cellStyle name="_99광통신네트워크남구용현외1개소_용현한양외계약및준공관련_한미우석_견적_카메라이설_카메라이설견적_CCTV이설" xfId="1306"/>
    <cellStyle name="_99광통신네트워크남구용현외1개소_용현한양외계약및준공관련_한미우석_계양등7개소" xfId="1307"/>
    <cellStyle name="_99광통신네트워크남구용현외1개소_용현한양외계약및준공관련_한미우석_계양등7개소_CCTV이설" xfId="1308"/>
    <cellStyle name="_99광통신네트워크남구용현외1개소_용현한양외계약및준공관련_한미우석_계양등7개소_영흥화력카메라이설" xfId="1309"/>
    <cellStyle name="_99광통신네트워크남구용현외1개소_용현한양외계약및준공관련_한미우석_계양등7개소_영흥화력카메라이설_카메라이설견적" xfId="1310"/>
    <cellStyle name="_99광통신네트워크남구용현외1개소_용현한양외계약및준공관련_한미우석_계양등7개소_영흥화력카메라이설_카메라이설견적_CCTV이설" xfId="1311"/>
    <cellStyle name="_99광통신네트워크남구용현외1개소_용현한양외계약및준공관련_한미우석_계양등7개소_카메라이설" xfId="1312"/>
    <cellStyle name="_99광통신네트워크남구용현외1개소_용현한양외계약및준공관련_한미우석_계양등7개소_카메라이설_카메라이설견적" xfId="1313"/>
    <cellStyle name="_99광통신네트워크남구용현외1개소_용현한양외계약및준공관련_한미우석_계양등7개소_카메라이설_카메라이설견적_CCTV이설" xfId="1314"/>
    <cellStyle name="_99광통신네트워크남구용현외1개소_용현한양외계약및준공관련_한미우석_영흥화력카메라이설" xfId="1315"/>
    <cellStyle name="_99광통신네트워크남구용현외1개소_용현한양외계약및준공관련_한미우석_영흥화력카메라이설_카메라이설견적" xfId="1316"/>
    <cellStyle name="_99광통신네트워크남구용현외1개소_용현한양외계약및준공관련_한미우석_영흥화력카메라이설_카메라이설견적_CCTV이설" xfId="1317"/>
    <cellStyle name="_99광통신네트워크남구용현외1개소_용현한양외계약및준공관련_한미우석_카메라이설" xfId="1318"/>
    <cellStyle name="_99광통신네트워크남구용현외1개소_용현한양외계약및준공관련_한미우석_카메라이설_카메라이설견적" xfId="1319"/>
    <cellStyle name="_99광통신네트워크남구용현외1개소_용현한양외계약및준공관련_한미우석_카메라이설_카메라이설견적_CCTV이설" xfId="1320"/>
    <cellStyle name="_99광통신네트워크남구용현외1개소_용현한양외계약및준공관련_한미우석_통합국사전원선" xfId="1321"/>
    <cellStyle name="_99광통신네트워크남구용현외1개소_용현한양외계약및준공관련_한미우석_통합국사전원선_CCTV이설" xfId="1322"/>
    <cellStyle name="_99광통신네트워크남구용현외1개소_용현한양외계약및준공관련_한미우석_통합국사전원선_영흥화력카메라이설" xfId="1323"/>
    <cellStyle name="_99광통신네트워크남구용현외1개소_용현한양외계약및준공관련_한미우석_통합국사전원선_영흥화력카메라이설_카메라이설견적" xfId="1324"/>
    <cellStyle name="_99광통신네트워크남구용현외1개소_용현한양외계약및준공관련_한미우석_통합국사전원선_영흥화력카메라이설_카메라이설견적_CCTV이설" xfId="1325"/>
    <cellStyle name="_99광통신네트워크남구용현외1개소_용현한양외계약및준공관련_한미우석_통합국사전원선_카메라이설" xfId="1326"/>
    <cellStyle name="_99광통신네트워크남구용현외1개소_용현한양외계약및준공관련_한미우석_통합국사전원선_카메라이설_카메라이설견적" xfId="1327"/>
    <cellStyle name="_99광통신네트워크남구용현외1개소_용현한양외계약및준공관련_한미우석_통합국사전원선_카메라이설_카메라이설견적_CCTV이설" xfId="1328"/>
    <cellStyle name="_99광통신네트워크남구용현외1개소_용현한양외계약및준공관련_한미우석_통합국사트레이" xfId="1329"/>
    <cellStyle name="_99광통신네트워크남구용현외1개소_용현한양외계약및준공관련_한미우석_통합국사트레이_CCTV이설" xfId="1330"/>
    <cellStyle name="_99광통신네트워크남구용현외1개소_용현한양외계약및준공관련_한미우석_통합국사트레이_영흥화력카메라이설" xfId="1331"/>
    <cellStyle name="_99광통신네트워크남구용현외1개소_용현한양외계약및준공관련_한미우석_통합국사트레이_영흥화력카메라이설_카메라이설견적" xfId="1332"/>
    <cellStyle name="_99광통신네트워크남구용현외1개소_용현한양외계약및준공관련_한미우석_통합국사트레이_영흥화력카메라이설_카메라이설견적_CCTV이설" xfId="1333"/>
    <cellStyle name="_99광통신네트워크남구용현외1개소_용현한양외계약및준공관련_한미우석_통합국사트레이_카메라이설" xfId="1334"/>
    <cellStyle name="_99광통신네트워크남구용현외1개소_용현한양외계약및준공관련_한미우석_통합국사트레이_카메라이설_카메라이설견적" xfId="1335"/>
    <cellStyle name="_99광통신네트워크남구용현외1개소_용현한양외계약및준공관련_한미우석_통합국사트레이_카메라이설_카메라이설견적_CCTV이설" xfId="1336"/>
    <cellStyle name="_99광통신네트워크남구용현외1개소_용현한양외계약및준공관련_한미우석_한미은행1" xfId="1337"/>
    <cellStyle name="_99광통신네트워크남구용현외1개소_용현한양외계약및준공관련_한미우석_한미은행1_CCTV이설" xfId="1338"/>
    <cellStyle name="_99광통신네트워크남구용현외1개소_용현한양외계약및준공관련_한미우석_한미은행1_영흥화력카메라이설" xfId="1339"/>
    <cellStyle name="_99광통신네트워크남구용현외1개소_용현한양외계약및준공관련_한미우석_한미은행1_영흥화력카메라이설_카메라이설견적" xfId="1340"/>
    <cellStyle name="_99광통신네트워크남구용현외1개소_용현한양외계약및준공관련_한미우석_한미은행1_영흥화력카메라이설_카메라이설견적_CCTV이설" xfId="1341"/>
    <cellStyle name="_99광통신네트워크남구용현외1개소_용현한양외계약및준공관련_한미우석_한미은행1_카메라이설" xfId="1342"/>
    <cellStyle name="_99광통신네트워크남구용현외1개소_용현한양외계약및준공관련_한미우석_한미은행1_카메라이설_카메라이설견적" xfId="1343"/>
    <cellStyle name="_99광통신네트워크남구용현외1개소_용현한양외계약및준공관련_한미우석_한미은행1_카메라이설_카메라이설견적_CCTV이설" xfId="1344"/>
    <cellStyle name="_99광통신네트워크남구용현외1개소_용현한양외계약및준공관련_한미우석_한미은행1_통합국사트레이" xfId="1345"/>
    <cellStyle name="_99광통신네트워크남구용현외1개소_용현한양외계약및준공관련_한미우석_한미은행1_통합국사트레이_CCTV이설" xfId="1346"/>
    <cellStyle name="_99광통신네트워크남구용현외1개소_용현한양외계약및준공관련_한미우석_한미은행1_통합국사트레이_영흥화력카메라이설" xfId="1347"/>
    <cellStyle name="_99광통신네트워크남구용현외1개소_용현한양외계약및준공관련_한미우석_한미은행1_통합국사트레이_영흥화력카메라이설_카메라이설견적" xfId="1348"/>
    <cellStyle name="_99광통신네트워크남구용현외1개소_용현한양외계약및준공관련_한미우석_한미은행1_통합국사트레이_영흥화력카메라이설_카메라이설견적_CCTV이설" xfId="1349"/>
    <cellStyle name="_99광통신네트워크남구용현외1개소_용현한양외계약및준공관련_한미우석_한미은행1_통합국사트레이_카메라이설" xfId="1350"/>
    <cellStyle name="_99광통신네트워크남구용현외1개소_용현한양외계약및준공관련_한미우석_한미은행1_통합국사트레이_카메라이설_카메라이설견적" xfId="1351"/>
    <cellStyle name="_99광통신네트워크남구용현외1개소_용현한양외계약및준공관련_한미우석_한미은행1_통합국사트레이_카메라이설_카메라이설견적_CCTV이설" xfId="1352"/>
    <cellStyle name="_99광통신네트워크남구용현외1개소_용현한양외계약및준공관련_한미우석_한미은행2" xfId="1353"/>
    <cellStyle name="_99광통신네트워크남구용현외1개소_용현한양외계약및준공관련_한미우석_한미은행2_CCTV이설" xfId="1354"/>
    <cellStyle name="_99광통신네트워크남구용현외1개소_용현한양외계약및준공관련_한미우석_한미은행2_견적" xfId="1355"/>
    <cellStyle name="_99광통신네트워크남구용현외1개소_용현한양외계약및준공관련_한미우석_한미은행2_견적_CCTV이설" xfId="1356"/>
    <cellStyle name="_99광통신네트워크남구용현외1개소_용현한양외계약및준공관련_한미우석_한미은행2_견적_영흥화력카메라이설" xfId="1357"/>
    <cellStyle name="_99광통신네트워크남구용현외1개소_용현한양외계약및준공관련_한미우석_한미은행2_견적_영흥화력카메라이설_카메라이설견적" xfId="1358"/>
    <cellStyle name="_99광통신네트워크남구용현외1개소_용현한양외계약및준공관련_한미우석_한미은행2_견적_영흥화력카메라이설_카메라이설견적_CCTV이설" xfId="1359"/>
    <cellStyle name="_99광통신네트워크남구용현외1개소_용현한양외계약및준공관련_한미우석_한미은행2_견적_카메라이설" xfId="1360"/>
    <cellStyle name="_99광통신네트워크남구용현외1개소_용현한양외계약및준공관련_한미우석_한미은행2_견적_카메라이설_카메라이설견적" xfId="1361"/>
    <cellStyle name="_99광통신네트워크남구용현외1개소_용현한양외계약및준공관련_한미우석_한미은행2_견적_카메라이설_카메라이설견적_CCTV이설" xfId="1362"/>
    <cellStyle name="_99광통신네트워크남구용현외1개소_용현한양외계약및준공관련_한미우석_한미은행2_영흥화력카메라이설" xfId="1363"/>
    <cellStyle name="_99광통신네트워크남구용현외1개소_용현한양외계약및준공관련_한미우석_한미은행2_영흥화력카메라이설_카메라이설견적" xfId="1364"/>
    <cellStyle name="_99광통신네트워크남구용현외1개소_용현한양외계약및준공관련_한미우석_한미은행2_영흥화력카메라이설_카메라이설견적_CCTV이설" xfId="1365"/>
    <cellStyle name="_99광통신네트워크남구용현외1개소_용현한양외계약및준공관련_한미우석_한미은행2_카메라이설" xfId="1366"/>
    <cellStyle name="_99광통신네트워크남구용현외1개소_용현한양외계약및준공관련_한미우석_한미은행2_카메라이설_카메라이설견적" xfId="1367"/>
    <cellStyle name="_99광통신네트워크남구용현외1개소_용현한양외계약및준공관련_한미우석_한미은행2_카메라이설_카메라이설견적_CCTV이설" xfId="1368"/>
    <cellStyle name="_99광통신네트워크남구용현외1개소_용현한양외계약및준공관련_한미우석_한미은행2_통합국사트레이" xfId="1369"/>
    <cellStyle name="_99광통신네트워크남구용현외1개소_용현한양외계약및준공관련_한미우석_한미은행2_통합국사트레이_CCTV이설" xfId="1370"/>
    <cellStyle name="_99광통신네트워크남구용현외1개소_용현한양외계약및준공관련_한미우석_한미은행2_통합국사트레이_영흥화력카메라이설" xfId="1371"/>
    <cellStyle name="_99광통신네트워크남구용현외1개소_용현한양외계약및준공관련_한미우석_한미은행2_통합국사트레이_영흥화력카메라이설_카메라이설견적" xfId="1372"/>
    <cellStyle name="_99광통신네트워크남구용현외1개소_용현한양외계약및준공관련_한미우석_한미은행2_통합국사트레이_영흥화력카메라이설_카메라이설견적_CCTV이설" xfId="1373"/>
    <cellStyle name="_99광통신네트워크남구용현외1개소_용현한양외계약및준공관련_한미우석_한미은행2_통합국사트레이_카메라이설" xfId="1374"/>
    <cellStyle name="_99광통신네트워크남구용현외1개소_용현한양외계약및준공관련_한미우석_한미은행2_통합국사트레이_카메라이설_카메라이설견적" xfId="1375"/>
    <cellStyle name="_99광통신네트워크남구용현외1개소_용현한양외계약및준공관련_한미우석_한미은행2_통합국사트레이_카메라이설_카메라이설견적_CCTV이설" xfId="1376"/>
    <cellStyle name="_99광통신네트워크남구용현외1개소_용현한양외계약및준공관련_한미우석_한미은행본사" xfId="1377"/>
    <cellStyle name="_99광통신네트워크남구용현외1개소_용현한양외계약및준공관련_한미우석_한미은행본사1" xfId="1378"/>
    <cellStyle name="_99광통신네트워크남구용현외1개소_용현한양외계약및준공관련_한미우석_한미은행본사1_CCTV이설" xfId="1379"/>
    <cellStyle name="_99광통신네트워크남구용현외1개소_용현한양외계약및준공관련_한미우석_한미은행본사1_견적" xfId="1380"/>
    <cellStyle name="_99광통신네트워크남구용현외1개소_용현한양외계약및준공관련_한미우석_한미은행본사1_견적_CCTV이설" xfId="1381"/>
    <cellStyle name="_99광통신네트워크남구용현외1개소_용현한양외계약및준공관련_한미우석_한미은행본사1_견적_영흥화력카메라이설" xfId="1382"/>
    <cellStyle name="_99광통신네트워크남구용현외1개소_용현한양외계약및준공관련_한미우석_한미은행본사1_견적_영흥화력카메라이설_카메라이설견적" xfId="1383"/>
    <cellStyle name="_99광통신네트워크남구용현외1개소_용현한양외계약및준공관련_한미우석_한미은행본사1_견적_영흥화력카메라이설_카메라이설견적_CCTV이설" xfId="1384"/>
    <cellStyle name="_99광통신네트워크남구용현외1개소_용현한양외계약및준공관련_한미우석_한미은행본사1_견적_카메라이설" xfId="1385"/>
    <cellStyle name="_99광통신네트워크남구용현외1개소_용현한양외계약및준공관련_한미우석_한미은행본사1_견적_카메라이설_카메라이설견적" xfId="1386"/>
    <cellStyle name="_99광통신네트워크남구용현외1개소_용현한양외계약및준공관련_한미우석_한미은행본사1_견적_카메라이설_카메라이설견적_CCTV이설" xfId="1387"/>
    <cellStyle name="_99광통신네트워크남구용현외1개소_용현한양외계약및준공관련_한미우석_한미은행본사1_영흥화력카메라이설" xfId="1388"/>
    <cellStyle name="_99광통신네트워크남구용현외1개소_용현한양외계약및준공관련_한미우석_한미은행본사1_영흥화력카메라이설_카메라이설견적" xfId="1389"/>
    <cellStyle name="_99광통신네트워크남구용현외1개소_용현한양외계약및준공관련_한미우석_한미은행본사1_영흥화력카메라이설_카메라이설견적_CCTV이설" xfId="1390"/>
    <cellStyle name="_99광통신네트워크남구용현외1개소_용현한양외계약및준공관련_한미우석_한미은행본사1_카메라이설" xfId="1391"/>
    <cellStyle name="_99광통신네트워크남구용현외1개소_용현한양외계약및준공관련_한미우석_한미은행본사1_카메라이설_카메라이설견적" xfId="1392"/>
    <cellStyle name="_99광통신네트워크남구용현외1개소_용현한양외계약및준공관련_한미우석_한미은행본사1_카메라이설_카메라이설견적_CCTV이설" xfId="1393"/>
    <cellStyle name="_99광통신네트워크남구용현외1개소_용현한양외계약및준공관련_한미우석_한미은행본사1_통합국사트레이" xfId="1394"/>
    <cellStyle name="_99광통신네트워크남구용현외1개소_용현한양외계약및준공관련_한미우석_한미은행본사1_통합국사트레이_CCTV이설" xfId="1395"/>
    <cellStyle name="_99광통신네트워크남구용현외1개소_용현한양외계약및준공관련_한미우석_한미은행본사1_통합국사트레이_영흥화력카메라이설" xfId="1396"/>
    <cellStyle name="_99광통신네트워크남구용현외1개소_용현한양외계약및준공관련_한미우석_한미은행본사1_통합국사트레이_영흥화력카메라이설_카메라이설견적" xfId="1397"/>
    <cellStyle name="_99광통신네트워크남구용현외1개소_용현한양외계약및준공관련_한미우석_한미은행본사1_통합국사트레이_영흥화력카메라이설_카메라이설견적_CCTV이설" xfId="1398"/>
    <cellStyle name="_99광통신네트워크남구용현외1개소_용현한양외계약및준공관련_한미우석_한미은행본사1_통합국사트레이_카메라이설" xfId="1399"/>
    <cellStyle name="_99광통신네트워크남구용현외1개소_용현한양외계약및준공관련_한미우석_한미은행본사1_통합국사트레이_카메라이설_카메라이설견적" xfId="1400"/>
    <cellStyle name="_99광통신네트워크남구용현외1개소_용현한양외계약및준공관련_한미우석_한미은행본사1_통합국사트레이_카메라이설_카메라이설견적_CCTV이설" xfId="1401"/>
    <cellStyle name="_99광통신네트워크남구용현외1개소_용현한양외계약및준공관련_한미우석_한미은행본사_CCTV이설" xfId="1402"/>
    <cellStyle name="_99광통신네트워크남구용현외1개소_용현한양외계약및준공관련_한미우석_한미은행본사_견적" xfId="1403"/>
    <cellStyle name="_99광통신네트워크남구용현외1개소_용현한양외계약및준공관련_한미우석_한미은행본사_견적_CCTV이설" xfId="1404"/>
    <cellStyle name="_99광통신네트워크남구용현외1개소_용현한양외계약및준공관련_한미우석_한미은행본사_견적_영흥화력카메라이설" xfId="1405"/>
    <cellStyle name="_99광통신네트워크남구용현외1개소_용현한양외계약및준공관련_한미우석_한미은행본사_견적_영흥화력카메라이설_카메라이설견적" xfId="1406"/>
    <cellStyle name="_99광통신네트워크남구용현외1개소_용현한양외계약및준공관련_한미우석_한미은행본사_견적_영흥화력카메라이설_카메라이설견적_CCTV이설" xfId="1407"/>
    <cellStyle name="_99광통신네트워크남구용현외1개소_용현한양외계약및준공관련_한미우석_한미은행본사_견적_카메라이설" xfId="1408"/>
    <cellStyle name="_99광통신네트워크남구용현외1개소_용현한양외계약및준공관련_한미우석_한미은행본사_견적_카메라이설_카메라이설견적" xfId="1409"/>
    <cellStyle name="_99광통신네트워크남구용현외1개소_용현한양외계약및준공관련_한미우석_한미은행본사_견적_카메라이설_카메라이설견적_CCTV이설" xfId="1410"/>
    <cellStyle name="_99광통신네트워크남구용현외1개소_용현한양외계약및준공관련_한미우석_한미은행본사_영흥화력카메라이설" xfId="1411"/>
    <cellStyle name="_99광통신네트워크남구용현외1개소_용현한양외계약및준공관련_한미우석_한미은행본사_영흥화력카메라이설_카메라이설견적" xfId="1412"/>
    <cellStyle name="_99광통신네트워크남구용현외1개소_용현한양외계약및준공관련_한미우석_한미은행본사_영흥화력카메라이설_카메라이설견적_CCTV이설" xfId="1413"/>
    <cellStyle name="_99광통신네트워크남구용현외1개소_용현한양외계약및준공관련_한미우석_한미은행본사_카메라이설" xfId="1414"/>
    <cellStyle name="_99광통신네트워크남구용현외1개소_용현한양외계약및준공관련_한미우석_한미은행본사_카메라이설_카메라이설견적" xfId="1415"/>
    <cellStyle name="_99광통신네트워크남구용현외1개소_용현한양외계약및준공관련_한미우석_한미은행본사_카메라이설_카메라이설견적_CCTV이설" xfId="1416"/>
    <cellStyle name="_99광통신네트워크남구용현외1개소_용현한양외계약및준공관련_한미우석_한미은행본사_통합국사트레이" xfId="1417"/>
    <cellStyle name="_99광통신네트워크남구용현외1개소_용현한양외계약및준공관련_한미우석_한미은행본사_통합국사트레이_CCTV이설" xfId="1418"/>
    <cellStyle name="_99광통신네트워크남구용현외1개소_용현한양외계약및준공관련_한미우석_한미은행본사_통합국사트레이_영흥화력카메라이설" xfId="1419"/>
    <cellStyle name="_99광통신네트워크남구용현외1개소_용현한양외계약및준공관련_한미우석_한미은행본사_통합국사트레이_영흥화력카메라이설_카메라이설견적" xfId="1420"/>
    <cellStyle name="_99광통신네트워크남구용현외1개소_용현한양외계약및준공관련_한미우석_한미은행본사_통합국사트레이_영흥화력카메라이설_카메라이설견적_CCTV이설" xfId="1421"/>
    <cellStyle name="_99광통신네트워크남구용현외1개소_용현한양외계약및준공관련_한미우석_한미은행본사_통합국사트레이_카메라이설" xfId="1422"/>
    <cellStyle name="_99광통신네트워크남구용현외1개소_용현한양외계약및준공관련_한미우석_한미은행본사_통합국사트레이_카메라이설_카메라이설견적" xfId="1423"/>
    <cellStyle name="_99광통신네트워크남구용현외1개소_용현한양외계약및준공관련_한미우석_한미은행본사_통합국사트레이_카메라이설_카메라이설견적_CCTV이설" xfId="1424"/>
    <cellStyle name="_99광통신네트워크남구용현외1개소_용현한양외계약및준공관련_한미은행본사" xfId="1425"/>
    <cellStyle name="_99광통신네트워크남구용현외1개소_용현한양외계약및준공관련_한미은행본사_CCTV이설" xfId="1426"/>
    <cellStyle name="_99광통신네트워크남구용현외1개소_용현한양외계약및준공관련_한미은행본사_견적" xfId="1427"/>
    <cellStyle name="_99광통신네트워크남구용현외1개소_용현한양외계약및준공관련_한미은행본사_견적_CCTV이설" xfId="1428"/>
    <cellStyle name="_99광통신네트워크남구용현외1개소_용현한양외계약및준공관련_한미은행본사_견적_영흥화력카메라이설" xfId="1429"/>
    <cellStyle name="_99광통신네트워크남구용현외1개소_용현한양외계약및준공관련_한미은행본사_견적_영흥화력카메라이설_카메라이설견적" xfId="1430"/>
    <cellStyle name="_99광통신네트워크남구용현외1개소_용현한양외계약및준공관련_한미은행본사_견적_영흥화력카메라이설_카메라이설견적_CCTV이설" xfId="1431"/>
    <cellStyle name="_99광통신네트워크남구용현외1개소_용현한양외계약및준공관련_한미은행본사_견적_카메라이설" xfId="1432"/>
    <cellStyle name="_99광통신네트워크남구용현외1개소_용현한양외계약및준공관련_한미은행본사_견적_카메라이설_카메라이설견적" xfId="1433"/>
    <cellStyle name="_99광통신네트워크남구용현외1개소_용현한양외계약및준공관련_한미은행본사_견적_카메라이설_카메라이설견적_CCTV이설" xfId="1434"/>
    <cellStyle name="_99광통신네트워크남구용현외1개소_용현한양외계약및준공관련_한미은행본사_계양등7개소" xfId="1435"/>
    <cellStyle name="_99광통신네트워크남구용현외1개소_용현한양외계약및준공관련_한미은행본사_계양등7개소_CCTV이설" xfId="1436"/>
    <cellStyle name="_99광통신네트워크남구용현외1개소_용현한양외계약및준공관련_한미은행본사_계양등7개소_영흥화력카메라이설" xfId="1437"/>
    <cellStyle name="_99광통신네트워크남구용현외1개소_용현한양외계약및준공관련_한미은행본사_계양등7개소_영흥화력카메라이설_카메라이설견적" xfId="1438"/>
    <cellStyle name="_99광통신네트워크남구용현외1개소_용현한양외계약및준공관련_한미은행본사_계양등7개소_영흥화력카메라이설_카메라이설견적_CCTV이설" xfId="1439"/>
    <cellStyle name="_99광통신네트워크남구용현외1개소_용현한양외계약및준공관련_한미은행본사_계양등7개소_카메라이설" xfId="1440"/>
    <cellStyle name="_99광통신네트워크남구용현외1개소_용현한양외계약및준공관련_한미은행본사_계양등7개소_카메라이설_카메라이설견적" xfId="1441"/>
    <cellStyle name="_99광통신네트워크남구용현외1개소_용현한양외계약및준공관련_한미은행본사_계양등7개소_카메라이설_카메라이설견적_CCTV이설" xfId="1442"/>
    <cellStyle name="_99광통신네트워크남구용현외1개소_용현한양외계약및준공관련_한미은행본사_영흥화력카메라이설" xfId="1443"/>
    <cellStyle name="_99광통신네트워크남구용현외1개소_용현한양외계약및준공관련_한미은행본사_영흥화력카메라이설_카메라이설견적" xfId="1444"/>
    <cellStyle name="_99광통신네트워크남구용현외1개소_용현한양외계약및준공관련_한미은행본사_영흥화력카메라이설_카메라이설견적_CCTV이설" xfId="1445"/>
    <cellStyle name="_99광통신네트워크남구용현외1개소_용현한양외계약및준공관련_한미은행본사_카메라이설" xfId="1446"/>
    <cellStyle name="_99광통신네트워크남구용현외1개소_용현한양외계약및준공관련_한미은행본사_카메라이설_카메라이설견적" xfId="1447"/>
    <cellStyle name="_99광통신네트워크남구용현외1개소_용현한양외계약및준공관련_한미은행본사_카메라이설_카메라이설견적_CCTV이설" xfId="1448"/>
    <cellStyle name="_99광통신네트워크남구용현외1개소_용현한양외계약및준공관련_한미은행본사_통합국사전원선" xfId="1449"/>
    <cellStyle name="_99광통신네트워크남구용현외1개소_용현한양외계약및준공관련_한미은행본사_통합국사전원선_CCTV이설" xfId="1450"/>
    <cellStyle name="_99광통신네트워크남구용현외1개소_용현한양외계약및준공관련_한미은행본사_통합국사전원선_영흥화력카메라이설" xfId="1451"/>
    <cellStyle name="_99광통신네트워크남구용현외1개소_용현한양외계약및준공관련_한미은행본사_통합국사전원선_영흥화력카메라이설_카메라이설견적" xfId="1452"/>
    <cellStyle name="_99광통신네트워크남구용현외1개소_용현한양외계약및준공관련_한미은행본사_통합국사전원선_영흥화력카메라이설_카메라이설견적_CCTV이설" xfId="1453"/>
    <cellStyle name="_99광통신네트워크남구용현외1개소_용현한양외계약및준공관련_한미은행본사_통합국사전원선_카메라이설" xfId="1454"/>
    <cellStyle name="_99광통신네트워크남구용현외1개소_용현한양외계약및준공관련_한미은행본사_통합국사전원선_카메라이설_카메라이설견적" xfId="1455"/>
    <cellStyle name="_99광통신네트워크남구용현외1개소_용현한양외계약및준공관련_한미은행본사_통합국사전원선_카메라이설_카메라이설견적_CCTV이설" xfId="1456"/>
    <cellStyle name="_99광통신네트워크남구용현외1개소_용현한양외계약및준공관련_한미은행본사_통합국사트레이" xfId="1457"/>
    <cellStyle name="_99광통신네트워크남구용현외1개소_용현한양외계약및준공관련_한미은행본사_통합국사트레이_CCTV이설" xfId="1458"/>
    <cellStyle name="_99광통신네트워크남구용현외1개소_용현한양외계약및준공관련_한미은행본사_통합국사트레이_영흥화력카메라이설" xfId="1459"/>
    <cellStyle name="_99광통신네트워크남구용현외1개소_용현한양외계약및준공관련_한미은행본사_통합국사트레이_영흥화력카메라이설_카메라이설견적" xfId="1460"/>
    <cellStyle name="_99광통신네트워크남구용현외1개소_용현한양외계약및준공관련_한미은행본사_통합국사트레이_영흥화력카메라이설_카메라이설견적_CCTV이설" xfId="1461"/>
    <cellStyle name="_99광통신네트워크남구용현외1개소_용현한양외계약및준공관련_한미은행본사_통합국사트레이_카메라이설" xfId="1462"/>
    <cellStyle name="_99광통신네트워크남구용현외1개소_용현한양외계약및준공관련_한미은행본사_통합국사트레이_카메라이설_카메라이설견적" xfId="1463"/>
    <cellStyle name="_99광통신네트워크남구용현외1개소_용현한양외계약및준공관련_한미은행본사_통합국사트레이_카메라이설_카메라이설견적_CCTV이설" xfId="1464"/>
    <cellStyle name="_99광통신네트워크남구용현외1개소_용현한양외계약및준공관련_한미은행본사_한미은행1" xfId="1465"/>
    <cellStyle name="_99광통신네트워크남구용현외1개소_용현한양외계약및준공관련_한미은행본사_한미은행1_CCTV이설" xfId="1466"/>
    <cellStyle name="_99광통신네트워크남구용현외1개소_용현한양외계약및준공관련_한미은행본사_한미은행1_영흥화력카메라이설" xfId="1467"/>
    <cellStyle name="_99광통신네트워크남구용현외1개소_용현한양외계약및준공관련_한미은행본사_한미은행1_영흥화력카메라이설_카메라이설견적" xfId="1468"/>
    <cellStyle name="_99광통신네트워크남구용현외1개소_용현한양외계약및준공관련_한미은행본사_한미은행1_영흥화력카메라이설_카메라이설견적_CCTV이설" xfId="1469"/>
    <cellStyle name="_99광통신네트워크남구용현외1개소_용현한양외계약및준공관련_한미은행본사_한미은행1_카메라이설" xfId="1470"/>
    <cellStyle name="_99광통신네트워크남구용현외1개소_용현한양외계약및준공관련_한미은행본사_한미은행1_카메라이설_카메라이설견적" xfId="1471"/>
    <cellStyle name="_99광통신네트워크남구용현외1개소_용현한양외계약및준공관련_한미은행본사_한미은행1_카메라이설_카메라이설견적_CCTV이설" xfId="1472"/>
    <cellStyle name="_99광통신네트워크남구용현외1개소_용현한양외계약및준공관련_한미은행본사_한미은행1_통합국사트레이" xfId="1473"/>
    <cellStyle name="_99광통신네트워크남구용현외1개소_용현한양외계약및준공관련_한미은행본사_한미은행1_통합국사트레이_CCTV이설" xfId="1474"/>
    <cellStyle name="_99광통신네트워크남구용현외1개소_용현한양외계약및준공관련_한미은행본사_한미은행1_통합국사트레이_영흥화력카메라이설" xfId="1475"/>
    <cellStyle name="_99광통신네트워크남구용현외1개소_용현한양외계약및준공관련_한미은행본사_한미은행1_통합국사트레이_영흥화력카메라이설_카메라이설견적" xfId="1476"/>
    <cellStyle name="_99광통신네트워크남구용현외1개소_용현한양외계약및준공관련_한미은행본사_한미은행1_통합국사트레이_영흥화력카메라이설_카메라이설견적_CCTV이설" xfId="1477"/>
    <cellStyle name="_99광통신네트워크남구용현외1개소_용현한양외계약및준공관련_한미은행본사_한미은행1_통합국사트레이_카메라이설" xfId="1478"/>
    <cellStyle name="_99광통신네트워크남구용현외1개소_용현한양외계약및준공관련_한미은행본사_한미은행1_통합국사트레이_카메라이설_카메라이설견적" xfId="1479"/>
    <cellStyle name="_99광통신네트워크남구용현외1개소_용현한양외계약및준공관련_한미은행본사_한미은행1_통합국사트레이_카메라이설_카메라이설견적_CCTV이설" xfId="1480"/>
    <cellStyle name="_99광통신네트워크남구용현외1개소_용현한양외계약및준공관련_한미은행본사_한미은행2" xfId="1481"/>
    <cellStyle name="_99광통신네트워크남구용현외1개소_용현한양외계약및준공관련_한미은행본사_한미은행2_CCTV이설" xfId="1482"/>
    <cellStyle name="_99광통신네트워크남구용현외1개소_용현한양외계약및준공관련_한미은행본사_한미은행2_견적" xfId="1483"/>
    <cellStyle name="_99광통신네트워크남구용현외1개소_용현한양외계약및준공관련_한미은행본사_한미은행2_견적_CCTV이설" xfId="1484"/>
    <cellStyle name="_99광통신네트워크남구용현외1개소_용현한양외계약및준공관련_한미은행본사_한미은행2_견적_영흥화력카메라이설" xfId="1485"/>
    <cellStyle name="_99광통신네트워크남구용현외1개소_용현한양외계약및준공관련_한미은행본사_한미은행2_견적_영흥화력카메라이설_카메라이설견적" xfId="1486"/>
    <cellStyle name="_99광통신네트워크남구용현외1개소_용현한양외계약및준공관련_한미은행본사_한미은행2_견적_영흥화력카메라이설_카메라이설견적_CCTV이설" xfId="1487"/>
    <cellStyle name="_99광통신네트워크남구용현외1개소_용현한양외계약및준공관련_한미은행본사_한미은행2_견적_카메라이설" xfId="1488"/>
    <cellStyle name="_99광통신네트워크남구용현외1개소_용현한양외계약및준공관련_한미은행본사_한미은행2_견적_카메라이설_카메라이설견적" xfId="1489"/>
    <cellStyle name="_99광통신네트워크남구용현외1개소_용현한양외계약및준공관련_한미은행본사_한미은행2_견적_카메라이설_카메라이설견적_CCTV이설" xfId="1490"/>
    <cellStyle name="_99광통신네트워크남구용현외1개소_용현한양외계약및준공관련_한미은행본사_한미은행2_영흥화력카메라이설" xfId="1491"/>
    <cellStyle name="_99광통신네트워크남구용현외1개소_용현한양외계약및준공관련_한미은행본사_한미은행2_영흥화력카메라이설_카메라이설견적" xfId="1492"/>
    <cellStyle name="_99광통신네트워크남구용현외1개소_용현한양외계약및준공관련_한미은행본사_한미은행2_영흥화력카메라이설_카메라이설견적_CCTV이설" xfId="1493"/>
    <cellStyle name="_99광통신네트워크남구용현외1개소_용현한양외계약및준공관련_한미은행본사_한미은행2_카메라이설" xfId="1494"/>
    <cellStyle name="_99광통신네트워크남구용현외1개소_용현한양외계약및준공관련_한미은행본사_한미은행2_카메라이설_카메라이설견적" xfId="1495"/>
    <cellStyle name="_99광통신네트워크남구용현외1개소_용현한양외계약및준공관련_한미은행본사_한미은행2_카메라이설_카메라이설견적_CCTV이설" xfId="1496"/>
    <cellStyle name="_99광통신네트워크남구용현외1개소_용현한양외계약및준공관련_한미은행본사_한미은행2_통합국사트레이" xfId="1497"/>
    <cellStyle name="_99광통신네트워크남구용현외1개소_용현한양외계약및준공관련_한미은행본사_한미은행2_통합국사트레이_CCTV이설" xfId="1498"/>
    <cellStyle name="_99광통신네트워크남구용현외1개소_용현한양외계약및준공관련_한미은행본사_한미은행2_통합국사트레이_영흥화력카메라이설" xfId="1499"/>
    <cellStyle name="_99광통신네트워크남구용현외1개소_용현한양외계약및준공관련_한미은행본사_한미은행2_통합국사트레이_영흥화력카메라이설_카메라이설견적" xfId="1500"/>
    <cellStyle name="_99광통신네트워크남구용현외1개소_용현한양외계약및준공관련_한미은행본사_한미은행2_통합국사트레이_영흥화력카메라이설_카메라이설견적_CCTV이설" xfId="1501"/>
    <cellStyle name="_99광통신네트워크남구용현외1개소_용현한양외계약및준공관련_한미은행본사_한미은행2_통합국사트레이_카메라이설" xfId="1502"/>
    <cellStyle name="_99광통신네트워크남구용현외1개소_용현한양외계약및준공관련_한미은행본사_한미은행2_통합국사트레이_카메라이설_카메라이설견적" xfId="1503"/>
    <cellStyle name="_99광통신네트워크남구용현외1개소_용현한양외계약및준공관련_한미은행본사_한미은행2_통합국사트레이_카메라이설_카메라이설견적_CCTV이설" xfId="1504"/>
    <cellStyle name="_99광통신네트워크남구용현외1개소_용현한양외계약및준공관련_한미은행본사_한미은행본사" xfId="1505"/>
    <cellStyle name="_99광통신네트워크남구용현외1개소_용현한양외계약및준공관련_한미은행본사_한미은행본사1" xfId="1506"/>
    <cellStyle name="_99광통신네트워크남구용현외1개소_용현한양외계약및준공관련_한미은행본사_한미은행본사1_CCTV이설" xfId="1507"/>
    <cellStyle name="_99광통신네트워크남구용현외1개소_용현한양외계약및준공관련_한미은행본사_한미은행본사1_견적" xfId="1508"/>
    <cellStyle name="_99광통신네트워크남구용현외1개소_용현한양외계약및준공관련_한미은행본사_한미은행본사1_견적_CCTV이설" xfId="1509"/>
    <cellStyle name="_99광통신네트워크남구용현외1개소_용현한양외계약및준공관련_한미은행본사_한미은행본사1_견적_영흥화력카메라이설" xfId="1510"/>
    <cellStyle name="_99광통신네트워크남구용현외1개소_용현한양외계약및준공관련_한미은행본사_한미은행본사1_견적_영흥화력카메라이설_카메라이설견적" xfId="1511"/>
    <cellStyle name="_99광통신네트워크남구용현외1개소_용현한양외계약및준공관련_한미은행본사_한미은행본사1_견적_영흥화력카메라이설_카메라이설견적_CCTV이설" xfId="1512"/>
    <cellStyle name="_99광통신네트워크남구용현외1개소_용현한양외계약및준공관련_한미은행본사_한미은행본사1_견적_카메라이설" xfId="1513"/>
    <cellStyle name="_99광통신네트워크남구용현외1개소_용현한양외계약및준공관련_한미은행본사_한미은행본사1_견적_카메라이설_카메라이설견적" xfId="1514"/>
    <cellStyle name="_99광통신네트워크남구용현외1개소_용현한양외계약및준공관련_한미은행본사_한미은행본사1_견적_카메라이설_카메라이설견적_CCTV이설" xfId="1515"/>
    <cellStyle name="_99광통신네트워크남구용현외1개소_용현한양외계약및준공관련_한미은행본사_한미은행본사1_영흥화력카메라이설" xfId="1516"/>
    <cellStyle name="_99광통신네트워크남구용현외1개소_용현한양외계약및준공관련_한미은행본사_한미은행본사1_영흥화력카메라이설_카메라이설견적" xfId="1517"/>
    <cellStyle name="_99광통신네트워크남구용현외1개소_용현한양외계약및준공관련_한미은행본사_한미은행본사1_영흥화력카메라이설_카메라이설견적_CCTV이설" xfId="1518"/>
    <cellStyle name="_99광통신네트워크남구용현외1개소_용현한양외계약및준공관련_한미은행본사_한미은행본사1_카메라이설" xfId="1519"/>
    <cellStyle name="_99광통신네트워크남구용현외1개소_용현한양외계약및준공관련_한미은행본사_한미은행본사1_카메라이설_카메라이설견적" xfId="1520"/>
    <cellStyle name="_99광통신네트워크남구용현외1개소_용현한양외계약및준공관련_한미은행본사_한미은행본사1_카메라이설_카메라이설견적_CCTV이설" xfId="1521"/>
    <cellStyle name="_99광통신네트워크남구용현외1개소_용현한양외계약및준공관련_한미은행본사_한미은행본사1_통합국사트레이" xfId="1522"/>
    <cellStyle name="_99광통신네트워크남구용현외1개소_용현한양외계약및준공관련_한미은행본사_한미은행본사1_통합국사트레이_CCTV이설" xfId="1523"/>
    <cellStyle name="_99광통신네트워크남구용현외1개소_용현한양외계약및준공관련_한미은행본사_한미은행본사1_통합국사트레이_영흥화력카메라이설" xfId="1524"/>
    <cellStyle name="_99광통신네트워크남구용현외1개소_용현한양외계약및준공관련_한미은행본사_한미은행본사1_통합국사트레이_영흥화력카메라이설_카메라이설견적" xfId="1525"/>
    <cellStyle name="_99광통신네트워크남구용현외1개소_용현한양외계약및준공관련_한미은행본사_한미은행본사1_통합국사트레이_영흥화력카메라이설_카메라이설견적_CCTV이설" xfId="1526"/>
    <cellStyle name="_99광통신네트워크남구용현외1개소_용현한양외계약및준공관련_한미은행본사_한미은행본사1_통합국사트레이_카메라이설" xfId="1527"/>
    <cellStyle name="_99광통신네트워크남구용현외1개소_용현한양외계약및준공관련_한미은행본사_한미은행본사1_통합국사트레이_카메라이설_카메라이설견적" xfId="1528"/>
    <cellStyle name="_99광통신네트워크남구용현외1개소_용현한양외계약및준공관련_한미은행본사_한미은행본사1_통합국사트레이_카메라이설_카메라이설견적_CCTV이설" xfId="1529"/>
    <cellStyle name="_99광통신네트워크남구용현외1개소_용현한양외계약및준공관련_한미은행본사_한미은행본사_CCTV이설" xfId="1530"/>
    <cellStyle name="_99광통신네트워크남구용현외1개소_용현한양외계약및준공관련_한미은행본사_한미은행본사_견적" xfId="1531"/>
    <cellStyle name="_99광통신네트워크남구용현외1개소_용현한양외계약및준공관련_한미은행본사_한미은행본사_견적_CCTV이설" xfId="1532"/>
    <cellStyle name="_99광통신네트워크남구용현외1개소_용현한양외계약및준공관련_한미은행본사_한미은행본사_견적_영흥화력카메라이설" xfId="1533"/>
    <cellStyle name="_99광통신네트워크남구용현외1개소_용현한양외계약및준공관련_한미은행본사_한미은행본사_견적_영흥화력카메라이설_카메라이설견적" xfId="1534"/>
    <cellStyle name="_99광통신네트워크남구용현외1개소_용현한양외계약및준공관련_한미은행본사_한미은행본사_견적_영흥화력카메라이설_카메라이설견적_CCTV이설" xfId="1535"/>
    <cellStyle name="_99광통신네트워크남구용현외1개소_용현한양외계약및준공관련_한미은행본사_한미은행본사_견적_카메라이설" xfId="1536"/>
    <cellStyle name="_99광통신네트워크남구용현외1개소_용현한양외계약및준공관련_한미은행본사_한미은행본사_견적_카메라이설_카메라이설견적" xfId="1537"/>
    <cellStyle name="_99광통신네트워크남구용현외1개소_용현한양외계약및준공관련_한미은행본사_한미은행본사_견적_카메라이설_카메라이설견적_CCTV이설" xfId="1538"/>
    <cellStyle name="_99광통신네트워크남구용현외1개소_용현한양외계약및준공관련_한미은행본사_한미은행본사_영흥화력카메라이설" xfId="1539"/>
    <cellStyle name="_99광통신네트워크남구용현외1개소_용현한양외계약및준공관련_한미은행본사_한미은행본사_영흥화력카메라이설_카메라이설견적" xfId="1540"/>
    <cellStyle name="_99광통신네트워크남구용현외1개소_용현한양외계약및준공관련_한미은행본사_한미은행본사_영흥화력카메라이설_카메라이설견적_CCTV이설" xfId="1541"/>
    <cellStyle name="_99광통신네트워크남구용현외1개소_용현한양외계약및준공관련_한미은행본사_한미은행본사_카메라이설" xfId="1542"/>
    <cellStyle name="_99광통신네트워크남구용현외1개소_용현한양외계약및준공관련_한미은행본사_한미은행본사_카메라이설_카메라이설견적" xfId="1543"/>
    <cellStyle name="_99광통신네트워크남구용현외1개소_용현한양외계약및준공관련_한미은행본사_한미은행본사_카메라이설_카메라이설견적_CCTV이설" xfId="1544"/>
    <cellStyle name="_99광통신네트워크남구용현외1개소_용현한양외계약및준공관련_한미은행본사_한미은행본사_통합국사트레이" xfId="1545"/>
    <cellStyle name="_99광통신네트워크남구용현외1개소_용현한양외계약및준공관련_한미은행본사_한미은행본사_통합국사트레이_CCTV이설" xfId="1546"/>
    <cellStyle name="_99광통신네트워크남구용현외1개소_용현한양외계약및준공관련_한미은행본사_한미은행본사_통합국사트레이_영흥화력카메라이설" xfId="1547"/>
    <cellStyle name="_99광통신네트워크남구용현외1개소_용현한양외계약및준공관련_한미은행본사_한미은행본사_통합국사트레이_영흥화력카메라이설_카메라이설견적" xfId="1548"/>
    <cellStyle name="_99광통신네트워크남구용현외1개소_용현한양외계약및준공관련_한미은행본사_한미은행본사_통합국사트레이_영흥화력카메라이설_카메라이설견적_CCTV이설" xfId="1549"/>
    <cellStyle name="_99광통신네트워크남구용현외1개소_용현한양외계약및준공관련_한미은행본사_한미은행본사_통합국사트레이_카메라이설" xfId="1550"/>
    <cellStyle name="_99광통신네트워크남구용현외1개소_용현한양외계약및준공관련_한미은행본사_한미은행본사_통합국사트레이_카메라이설_카메라이설견적" xfId="1551"/>
    <cellStyle name="_99광통신네트워크남구용현외1개소_용현한양외계약및준공관련_한미은행본사_한미은행본사_통합국사트레이_카메라이설_카메라이설견적_CCTV이설" xfId="1552"/>
    <cellStyle name="_99광통신네트워크남구용현외1개소_용현한양외계약및준공관련_한미케이블" xfId="1553"/>
    <cellStyle name="_99광통신네트워크남구용현외1개소_용현한양외계약및준공관련_한미케이블_CCTV이설" xfId="1554"/>
    <cellStyle name="_99광통신네트워크남구용현외1개소_용현한양외계약및준공관련_한미케이블_견적" xfId="1555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807-00042-01-2(T)-통신주-케이티-왜관지점(과실)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고정소숫점" xfId="0"/>
    <cellStyle name="고정출력1" xfId="0"/>
    <cellStyle name="고정출력2" xfId="0"/>
    <cellStyle name="금액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쉼표 [0] 2" xfId="0"/>
    <cellStyle name="스타일 1" xfId="0"/>
    <cellStyle name="승수" xfId="0"/>
    <cellStyle name="안건회계법인" xfId="0"/>
    <cellStyle name="용량보정" xfId="0"/>
    <cellStyle name="자리수" xfId="0"/>
    <cellStyle name="자리수0" xfId="0"/>
    <cellStyle name="지정되지 않음" xfId="0"/>
    <cellStyle name="콤마 [0]" xfId="0"/>
    <cellStyle name="콤마 [3]" xfId="0"/>
    <cellStyle name="콤마_ 견적기준 FLOW " xfId="0"/>
    <cellStyle name="퍼센트" xfId="0"/>
    <cellStyle name="표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2F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mhc/&#49444;&#44228;&#49436;/&#51204;&#49885;&#48169;&#51648;/My%20Documents/0207-&#49340;&#52380;&#542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16;&#45208;&#47196;&#53685;&#49888;/&#54616;&#45208;&#47196;&#49328;&#52636;/1-2.&#45800;&#44032;&#49328;&#52636;&#49436;(&#44288;&#47196;_&#48373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44;&#50577;&#49688;&#49328;&#52397;&#44288;&#47196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WINDOWS/TEMP/&#49444;&#44228;&#47749;&#49464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221;&#49440;back/&#47532;&#52852;&#50728;%20&#45936;&#51060;&#53440;%20(e)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7581;&#50868;&#50689;&#54016;/&#54616;&#45208;&#47196;&#44277;&#49324;/&#50577;&#49885;/&#44305;&#49444;&#44228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50689;&#55141;/&#54408;&#51032;&#49436;/&#51333;&#54633;&#50868;&#46041;&#51109;/&#45236;&#50669;&#49436;&#510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4728;&#49688;&#44053;/&#44053;&#45824;&#47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LOTUS/9605P/BB_C-BD/OUT/Y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MPRO/DOWN/&#51204;&#52404;&#49892;&#54665;%20&#46028;&#47532;&#45716;&#44163;(&#53552;&#45328;&#50808;,%20&#53552;&#45328;&#44396;&#44036;9999999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7&#51064;&#51077;&#4944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44608;&#44592;&#49692;/&#44277;&#49324;&#44288;&#47144;/&#54028;&#50892;&#53092;&#44288;&#47144;/&#54408;&#494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ROUP-SERVER/2-&#51648;&#49324;/&#51221;&#48372;&#53685;&#49888;&#48512;/&#44060;&#51064;&#51088;&#47308;/&#49888;&#54788;&#51312;/&#44277;&#49324;&#52384;/99&#44305;&#53685;&#49888;&#45348;&#53944;&#50892;&#53356;1&#52264;/8&#50900;&#49444;&#44228;&#44592;&#48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My%20Documents/&#51088;&#46041;&#54224;&#49353;&#49444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49444;&#44228;/&#49884;&#55141;&#51064;&#51077;/&#45800;&#44032;&#49328;&#52636;&#44592;&#5248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F&#46041;&#44208;/2&#48169;&#49885;&#51665;&#4422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DMPRO/DOWN/&#50864;&#47732;&#49328;&#44288;&#47144;/&#50864;&#47732;&#49328;%20&#50629;&#47924;&#48372;&#44256;%20&#49324;&#51109;&#48372;&#4425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HC/ELEC/&#45224;&#48512;&#54924;&#52376;&#47532;&#51109;/&#44592;&#44228;/&#46020;&#44553;&#45236;&#50669;&#49436;(&#44592;&#44228;)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OOSUNG/&#51312;&#44368;&#47532;~&#44396;&#52636;/My%20Documents/123/&#51204;&#52404;10&#54924;&#49444;&#44228;&#494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D/&#48124;&#44508;/EXCELDATA/&#44277;&#49324;&#44288;&#47144;/99&#47553;&#48372;&#44053;2&#52264;/&#49888;&#49464;&#44592;/&#49888;&#51204;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_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P1WVCTVD/&#44277;&#49324;&#50857;&#46041;&#47141;%20&#49444;&#44228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053;&#48513;&#44396;&#52629;/&#51648;&#54616;&#52384;&#44277;&#49324;/4&#54840;&#49440;/4-1&#49444;&#44228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8-1&#51064;&#5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608;&#44592;&#49692;/&#44277;&#49324;&#44288;&#47144;/&#54028;&#50892;&#53092;&#44288;&#47144;/&#54408;&#494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4256;&#49888;&#51032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6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8XLSCAN.XL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51222;&#493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DMPRO/DOWN/&#50864;&#47732;&#49328;&#51060;&#50696;&#50836;/&#50864;&#47732;&#49328;/BOQ-GIH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2208/&#50864;&#47732;&#49328;&#44288;&#47144;/&#50864;&#47732;&#49328;&#51060;&#50696;&#50836;/&#50864;&#47732;&#49328;/BOQ-GIH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1&#52264;&#51221;&#49328;/EXCEL/&#51222;&#49328;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-3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8652;&#44032;&#46304;/D/7&#54924;&#44592;&#49457;/7&#52264;&#48320;&#44221;/q-data/&#49340;&#54840;&#44148;&#49444;/1&#44277;&#44396;/98NAEYUK/98&#51204;&#52404;n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EXCEL/&#51064;&#51077;&#49440;&#44277;&#49324;/98&#51064;&#51077;/98-1&#51064;&#5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My%20documents/&#49444;&#44228;&#49436;/4&#52264;&#49444;&#44228;/3&#52264;&#49688;&#51221;/4&#51204;&#44592;~1/&#49444;&#44228;&#49436;/FIRE/BOILE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47749;/C/&#44608;&#51064;&#47749;/&#51088;&#47308;&#49892;/&#46041;&#48512;&#51204;&#51088;/&#51116;&#49444;&#44228;/&#44204;&#51201;&#48708;&#44368;&#54364;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&#50715;&#45216;&#44732;/&#44277;&#49324;&#44288;&#47144;&#44277;&#53685;/&#54408;&#49480;&#44288;&#47144;/&#54408;&#49480;(&#52992;&#51060;&#48660;TV&#50948;&#5145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7784;&#44732;/C/&#51204;&#44592;&#48516;/&#53448;&#54889;&#48512;&#45824;/&#44228;&#52769;&#44277;&#4932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9688;&#50857;&#44032;&#48512;/&#50516;&#45224;&#44277;&#508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648;&#51109;&#51204;&#51452;/99&#51648;&#51109;/&#44148;&#44032;&#44277;&#49324;/97&#45380;&#46020;/MPC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99&#44277;&#49324;/&#44277;&#49324;&#44288;&#47532;/Book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Lan/Sicomweb/Temp/&#44592;&#48324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452;&#48512;&#51025;&#458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roadrain/&#49444;&#44228;&#49436;/mc9/&#50896;&#49692;&#44592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8276;&#48169;/3&#52264;&#49444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mhc/&#44032;&#49444;&#44277;&#49324;/&#44032;&#49444;&#44277;&#49324;(&#51204;&#44592;,&#53685;&#49888;)-&#49892;&#54665;&#50696;&#493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: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221;&#49440;back/&#47532;&#52852;&#50728;%20&#45936;&#51060;&#53440;%20(e)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5.hanmail.net/Mail-bin/view_mail/&#52572;&#44305;&#54840;%5C&#54408;&#49480;(2000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EMP/YGN56/&#49892;&#54665;&#5085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&#49444;&#44228;/&#49884;&#55141;&#51064;&#51077;/&#45800;&#44032;&#49328;&#52636;&#44592;&#524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mhc/&#49444;&#44228;&#49436;/&#51204;&#49885;&#48169;&#51648;/My%20Documents/0207-&#49340;&#52380;&#54252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&#50689;&#55141;/&#54408;&#51032;&#49436;/&#51333;&#54633;&#50868;&#46041;&#51109;/&#45236;&#50669;&#49436;&#51088;&#5111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DMPRO/DOWN/&#51204;&#52404;&#49892;&#54665;%20&#46028;&#47532;&#45716;&#44163;(&#53552;&#45328;&#50808;,%20&#53552;&#45328;&#44396;&#44036;99999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9444;&#44228;&#48320;&#4422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DMPRO/DOWN/&#50864;&#47732;&#49328;&#44288;&#47144;/&#50864;&#47732;&#49328;%20&#50629;&#47924;&#48372;&#44256;%20&#49324;&#51109;&#48372;&#4425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DMPRO/DOWN/&#50864;&#47732;&#49328;&#51060;&#50696;&#50836;/&#50864;&#47732;&#49328;/BOQ-GIH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/&#48148;&#53461;%20&#54868;&#47732;/&#51312;&#51452;&#55148;&#51088;&#47308;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49444;&#4422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613;&#49444;&#44277;&#49324;&#44288;&#47144;/&#51221;&#49328;&#49436;/&#54620;&#51204;&#51221;&#49328;/&#52280;&#44256;&#51088;&#47308;/&#52992;&#51060;&#48660;tv&#54408;&#49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설명서외"/>
      <sheetName val="Sheet3"/>
      <sheetName val="TOTAL-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기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1"/>
      <sheetName val="단가산출2"/>
      <sheetName val="단가산출3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서"/>
      <sheetName val="일위대가표"/>
      <sheetName val="단가산출1"/>
      <sheetName val="기계경비"/>
      <sheetName val="노임단가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서"/>
      <sheetName val="노임단가표"/>
      <sheetName val="노임품셈(한전정보본사조사-시중노임)"/>
      <sheetName val="자재단가종합(임시-하나로)"/>
      <sheetName val="광분배반 단가 산출기준"/>
      <sheetName val="단가산출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선계산"/>
      <sheetName val="DOCSXL50"/>
      <sheetName val="지급자재"/>
      <sheetName val="노무비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BID"/>
      <sheetName val="BID (2)"/>
      <sheetName val="견적갑지 (2)"/>
      <sheetName val="공사개요"/>
      <sheetName val="000000"/>
      <sheetName val="평택항"/>
      <sheetName val="담보금융비용"/>
      <sheetName val="담보금융비용(0.18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_x000f_?_x0004_ðj?B_x0001_&#10;ð_x0008_?-?@&#10;ƒ_x000b_ð0?¿?_x0008_?_x0008_???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집수정총괄집계"/>
      <sheetName val="집수정수량집계"/>
      <sheetName val="설치현황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표 지"/>
      <sheetName val="설계조건"/>
      <sheetName val="설계기준"/>
      <sheetName val="처리효율"/>
      <sheetName val="물질수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y산출"/>
      <sheetName val="토탈"/>
      <sheetName val="코리아"/>
      <sheetName val="FR-8산출"/>
      <sheetName val="매일 (2)"/>
      <sheetName val="매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내역서 (2)"/>
      <sheetName val="견적서(2)"/>
      <sheetName val="지입자재검수 (4)"/>
      <sheetName val="내역서(2)"/>
      <sheetName val="내역서(1)"/>
      <sheetName val="일위대가표"/>
      <sheetName val=" 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기별명세"/>
      <sheetName val="사업소별내역"/>
      <sheetName val="(첨부3)공사비단가산출내역"/>
      <sheetName val="표지2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#REF"/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(첨부4) 예정공정표 "/>
      <sheetName val="(첨부7) 공사비예산서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(첨부7-6) 물량산_x0018__x001a_?Ȁ_x0007_???"/>
      <sheetName val=""/>
      <sheetName val="정킰보고(을)"/>
      <sheetName val="대보~세기"/>
      <sheetName val="70%"/>
      <sheetName val="(첨부7-6) 물량산_x0018__x001a_"/>
      <sheetName val="기별(종합)"/>
      <sheetName val="Shee416"/>
      <sheetName val="(첨부7-7ݬ 일위대가표"/>
      <sheetName val="단위량"/>
      <sheetName val="재료집계표3"/>
      <sheetName val="재료집계표2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실행예산"/>
      <sheetName val="적쒩2002"/>
      <sheetName val="단위내엍목록"/>
      <sheetName val="원가계산서"/>
      <sheetName val="설계내역서"/>
      <sheetName val="제어반공량"/>
      <sheetName val="가격조사"/>
      <sheetName val="제어반견적"/>
      <sheetName val="주요물량"/>
      <sheetName val="ITEM"/>
      <sheetName val="정부노임단가"/>
      <sheetName val="건축내역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일반공사"/>
      <sheetName val="차액보증"/>
      <sheetName val="노원열병합  건축공사기성내역서"/>
      <sheetName val="공통가설"/>
      <sheetName val="타공종이기"/>
      <sheetName val="소비자가"/>
      <sheetName val="P礔CKAGE"/>
      <sheetName val="내역분기"/>
      <sheetName val="대비"/>
      <sheetName val="WORK"/>
      <sheetName val="전기일위대가"/>
      <sheetName val="Y-WORK"/>
      <sheetName val="DS-LOAD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2F 회의실견적(5_14 일대)"/>
      <sheetName val="CONCRETE"/>
      <sheetName val="Sheet1 (2)"/>
      <sheetName val="D-3503"/>
      <sheetName val="지급자재"/>
      <sheetName val="운반비(전선륐)"/>
      <sheetName val="남양시작동자105노65기1.3화1.2"/>
      <sheetName val="공통비"/>
      <sheetName val="경비"/>
      <sheetName val="날개벽"/>
      <sheetName val="A-4"/>
      <sheetName val="코드"/>
      <sheetName val="BLOCK(1)"/>
      <sheetName val="자재단가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데이타"/>
      <sheetName val="출근부"/>
      <sheetName val="터널조도"/>
      <sheetName val="SG"/>
      <sheetName val="11.자재단가"/>
      <sheetName val="전차선로 물량표"/>
      <sheetName val="설계예산내역서"/>
      <sheetName val="31.고?RTU"/>
      <sheetName val="중기사용료"/>
      <sheetName val="결과조달"/>
      <sheetName val="K1자재(3차등)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공사비집계"/>
      <sheetName val="sw1"/>
      <sheetName val="NOMUBI"/>
      <sheetName val="I.설계조건"/>
      <sheetName val="BQ"/>
      <sheetName val="투찰"/>
      <sheetName val="CODE"/>
      <sheetName val="판"/>
      <sheetName val="98지급계획"/>
      <sheetName val="연결임시"/>
      <sheetName val="부대내역"/>
      <sheetName val="ilch"/>
      <sheetName val="B"/>
      <sheetName val="간선계산"/>
      <sheetName val="수량산출"/>
      <sheetName val="6호기"/>
      <sheetName val="CTEMCOST"/>
      <sheetName val="TEL"/>
      <sheetName val="단위중량"/>
      <sheetName val="노무비"/>
      <sheetName val="토공(완충)"/>
      <sheetName val="c_balju"/>
      <sheetName val="토공"/>
      <sheetName val="001"/>
      <sheetName val="금액내역서"/>
      <sheetName val="L형옹벽(key)"/>
      <sheetName val="현금"/>
      <sheetName val="32.銅기기초"/>
      <sheetName val="수목단가"/>
      <sheetName val="시설수량표"/>
      <sheetName val="식재수량표"/>
      <sheetName val="일위목록"/>
      <sheetName val="집1"/>
      <sheetName val="8.PILE  (돌출)"/>
      <sheetName val="토공계산서(부체도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인입설계"/>
      <sheetName val="예산서"/>
      <sheetName val="운반비내역"/>
      <sheetName val="공리일공제"/>
      <sheetName val="인입요청"/>
      <sheetName val="Sheet7"/>
      <sheetName val="기준자료"/>
      <sheetName val="정산내임"/>
      <sheetName val="TNHCHINH"/>
      <sheetName val="Studio"/>
      <sheetName val="아파트기별"/>
      <sheetName val="공리일"/>
      <sheetName val="설계명세서"/>
      <sheetName val="노무산출서"/>
      <sheetName val="MOTOR"/>
      <sheetName val="97인입설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노임단가표"/>
      <sheetName val="Sheet1"/>
      <sheetName val="Sheet2"/>
      <sheetName val="Sheet3"/>
      <sheetName val="Sheet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8B1★"/>
      <sheetName val="198B2★"/>
      <sheetName val="151G1★"/>
      <sheetName val="160A1★"/>
      <sheetName val="종합"/>
      <sheetName val="접속내역★"/>
      <sheetName val="161A1"/>
      <sheetName val="161G1★"/>
      <sheetName val="167B1★"/>
      <sheetName val="184B1★"/>
      <sheetName val="172G1★"/>
      <sheetName val="171B1★"/>
      <sheetName val="176B1★"/>
      <sheetName val="167G1★"/>
      <sheetName val="174G1★"/>
      <sheetName val="162B1★"/>
      <sheetName val="162G1★"/>
      <sheetName val="164A1★"/>
      <sheetName val="157B1★"/>
      <sheetName val="189A1★"/>
      <sheetName val="161B1★"/>
      <sheetName val="160B1★"/>
      <sheetName val="160B2 ★"/>
      <sheetName val="172B1★"/>
      <sheetName val="176A2★"/>
      <sheetName val="405A1★"/>
      <sheetName val="405A2★"/>
      <sheetName val="404G1★"/>
      <sheetName val="405G1★"/>
      <sheetName val="397B1★"/>
      <sheetName val="397G1★"/>
      <sheetName val="397G2★"/>
      <sheetName val="398A1★"/>
      <sheetName val="171G1★"/>
      <sheetName val="174A1★"/>
      <sheetName val="153B1★"/>
      <sheetName val="151B2★"/>
      <sheetName val="176G2★"/>
      <sheetName val="185A2★"/>
      <sheetName val="423B1★"/>
      <sheetName val="155A1★"/>
      <sheetName val="156A1★"/>
      <sheetName val="156A2★"/>
      <sheetName val="170G1★"/>
      <sheetName val="404A1★"/>
      <sheetName val="152G1★"/>
      <sheetName val="172A1"/>
      <sheetName val="179A1 "/>
      <sheetName val="185A1★"/>
      <sheetName val="185B1★"/>
      <sheetName val="185G1★"/>
      <sheetName val="181G1★"/>
      <sheetName val="197A1★"/>
      <sheetName val="197G1★"/>
      <sheetName val="197B1★"/>
      <sheetName val="198A2★"/>
      <sheetName val="199A2★"/>
      <sheetName val="199A1★"/>
      <sheetName val="199B2 ★"/>
      <sheetName val="168G1★ "/>
      <sheetName val="기초자료입력"/>
      <sheetName val="품셈"/>
      <sheetName val="Sheet7"/>
      <sheetName val="적용기준표(98년상반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일위"/>
      <sheetName val="품셈"/>
      <sheetName val="Sheet7"/>
      <sheetName val="interlecom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수량산출1"/>
      <sheetName val="자재단가표"/>
      <sheetName val="노임단가표"/>
      <sheetName val="지시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-T"/>
      <sheetName val="집계(자재)"/>
      <sheetName val="집계 (노무비)"/>
      <sheetName val="집계 (토목분)"/>
      <sheetName val="PUM"/>
      <sheetName val="도면목록 (방식)"/>
      <sheetName val="INTAKE-1"/>
      <sheetName val="INTAKE-2"/>
      <sheetName val="INTAKE-GATE"/>
      <sheetName val="U.G"/>
      <sheetName val="RAW-TANK"/>
      <sheetName val="CONDENSER"/>
      <sheetName val="CCW H.EX"/>
      <sheetName val="터파기(INTAKE)"/>
      <sheetName val="터파기(INTAKE요율)"/>
      <sheetName val="터파기(RAW WATER)"/>
      <sheetName val="터파기(U.G)"/>
      <sheetName val="FOUNDATION"/>
      <sheetName val="FOUNDATION (2)"/>
      <sheetName val="FOUNDATION (3)"/>
      <sheetName val="보오링품셈(450HP)"/>
      <sheetName val="토목분내역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표(1~6)"/>
      <sheetName val="표지 "/>
      <sheetName val="표지  (2)"/>
      <sheetName val="표지  (3)"/>
      <sheetName val="집계표"/>
      <sheetName val="내역"/>
      <sheetName val="품셈"/>
      <sheetName val="재#1"/>
      <sheetName val="운#1"/>
      <sheetName val="장#1"/>
      <sheetName val="공#1"/>
      <sheetName val="공#2"/>
      <sheetName val="공#3"/>
      <sheetName val="집#1 "/>
      <sheetName val="산#1"/>
      <sheetName val="산#2"/>
      <sheetName val="배관물량"/>
      <sheetName val="참#1 "/>
      <sheetName val="Module1"/>
      <sheetName val="적용기준표(98년상반기)"/>
      <sheetName val="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본설계서 "/>
      <sheetName val="기본"/>
      <sheetName val="첨2. 공사계획서"/>
      <sheetName val="1.자금계획서"/>
      <sheetName val="2.공사비예산서"/>
      <sheetName val="3. 예정공정표 "/>
      <sheetName val="4. 설계명세서(155)"/>
      <sheetName val="4-1.일위대가표(155M)"/>
      <sheetName val="4-2물량집계(155M)"/>
      <sheetName val="4. 설계명세서 (45M)"/>
      <sheetName val="4-1.일위대가표(45)"/>
      <sheetName val="4-2물량집계 (45)"/>
      <sheetName val="4. 설계명세서 (M13)"/>
      <sheetName val="4-1.일위대가표  (M13)"/>
      <sheetName val="4-2 물량총괄표(M13)"/>
      <sheetName val="155M 가격"/>
      <sheetName val="45M 가격"/>
      <sheetName val="소용량"/>
      <sheetName val="MX13가격"/>
      <sheetName val="IDF가격"/>
      <sheetName val="#REF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종합기별"/>
      <sheetName val="소요자재명세서"/>
      <sheetName val="노무비명세서"/>
      <sheetName val="설계명세서"/>
      <sheetName val="공리공제"/>
      <sheetName val="노무산출서"/>
      <sheetName val="소요자재"/>
      <sheetName val="설계명세서(전송장비분)"/>
      <sheetName val="공사비예산서"/>
      <sheetName val="토공"/>
      <sheetName val="예산내역서"/>
      <sheetName val="예산내역서(총괄)"/>
      <sheetName val="공제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기별1"/>
      <sheetName val="기별2"/>
      <sheetName val="설계명세서"/>
      <sheetName val="공사비예산서"/>
      <sheetName val="공사계획서"/>
      <sheetName val="사급자재"/>
      <sheetName val="예정표"/>
      <sheetName val="준공검사"/>
      <sheetName val="공리일"/>
      <sheetName val="운반비"/>
      <sheetName val="본사배분"/>
      <sheetName val="출고인수내역"/>
      <sheetName val="Sheet12"/>
      <sheetName val="Sheet13"/>
      <sheetName val="비닐바인드"/>
      <sheetName val="현장점검"/>
      <sheetName val="보고서"/>
      <sheetName val="자산취득총괄표"/>
      <sheetName val="품셈"/>
      <sheetName val="노임단가표"/>
      <sheetName val="인입설계"/>
      <sheetName val="기별"/>
      <sheetName val="총괄집계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집계표"/>
      <sheetName val="내역서"/>
      <sheetName val="품셈"/>
      <sheetName val="단가조사서"/>
      <sheetName val="물량집계표"/>
      <sheetName val="설계명세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,공사설명서"/>
      <sheetName val="예정공정표"/>
      <sheetName val="동원인원계획표"/>
      <sheetName val="총공사비"/>
      <sheetName val="공사원가계산서"/>
      <sheetName val="예산내역서(총괄)"/>
      <sheetName val="예산내역서(목록)"/>
      <sheetName val="예산내역서"/>
      <sheetName val="호표리스트"/>
      <sheetName val="일위대가표"/>
      <sheetName val="공종리스트"/>
      <sheetName val="사급자재조서"/>
      <sheetName val="공종 합 계산"/>
      <sheetName val="지입자재내역"/>
      <sheetName val="가.라다"/>
      <sheetName val="나. hp,트로프"/>
      <sheetName val="다.pe,후강"/>
      <sheetName val="라.c형찬넬"/>
      <sheetName val="마.스파이랄"/>
      <sheetName val="바.케이블총괄"/>
      <sheetName val="바.광케이블산출"/>
      <sheetName val="운반공사,공구손료"/>
      <sheetName val="공제대산출"/>
      <sheetName val="pe내관피스표"/>
      <sheetName val="H피스총괄"/>
      <sheetName val="D피스총괄"/>
      <sheetName val="HS피스총괄"/>
      <sheetName val="H피스"/>
      <sheetName val="D피스"/>
      <sheetName val="HS피스"/>
      <sheetName val="동원인원산출"/>
      <sheetName val="공구손료산출"/>
      <sheetName val="설계서Mac"/>
      <sheetName val="Module1"/>
      <sheetName val="Module2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총기별(셀별)"/>
      <sheetName val="1020"/>
      <sheetName val="1030"/>
      <sheetName val="1050"/>
      <sheetName val="1060"/>
      <sheetName val="1070"/>
      <sheetName val="1080"/>
      <sheetName val="1090"/>
      <sheetName val="1100"/>
      <sheetName val="1110"/>
      <sheetName val="1120"/>
      <sheetName val="1130"/>
      <sheetName val="1140"/>
      <sheetName val="1150"/>
      <sheetName val="1160"/>
      <sheetName val="1170"/>
      <sheetName val="1180"/>
      <sheetName val="1210"/>
      <sheetName val="1220"/>
      <sheetName val="1230"/>
      <sheetName val="1240"/>
      <sheetName val="1250"/>
      <sheetName val="1260"/>
      <sheetName val="1270"/>
      <sheetName val="1280"/>
      <sheetName val="1290 "/>
      <sheetName val="1310"/>
      <sheetName val="1320  "/>
      <sheetName val="1330 "/>
      <sheetName val="1340 "/>
      <sheetName val="1350 "/>
      <sheetName val="1360 "/>
      <sheetName val="1370 "/>
      <sheetName val="1380"/>
      <sheetName val="2030"/>
      <sheetName val="2040"/>
      <sheetName val="2050"/>
      <sheetName val="2060"/>
      <sheetName val="2070 "/>
      <sheetName val="2080"/>
      <sheetName val="2090"/>
      <sheetName val="2100"/>
      <sheetName val="2110 "/>
      <sheetName val="2210"/>
      <sheetName val="2220"/>
      <sheetName val="2230 "/>
      <sheetName val="2240 "/>
      <sheetName val="2250 "/>
      <sheetName val="2260 "/>
      <sheetName val="2270"/>
      <sheetName val="2280"/>
      <sheetName val="2420 "/>
      <sheetName val="2430"/>
      <sheetName val="2450"/>
      <sheetName val="일위대가"/>
      <sheetName val="교환노무"/>
      <sheetName val="정산내역서"/>
      <sheetName val="소요자재"/>
      <sheetName val="품셈"/>
      <sheetName val="노임단가표"/>
      <sheetName val="8.설치품셈"/>
      <sheetName val="공리일"/>
      <sheetName val="공사설명서외"/>
      <sheetName val="굴착"/>
      <sheetName val="노무산출서"/>
      <sheetName val="설계명세서(종합)"/>
      <sheetName val="예산내역서(총괄)"/>
      <sheetName val="예산내역서"/>
      <sheetName val="공제대산출"/>
      <sheetName val="운반공사,공구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표"/>
      <sheetName val="품셈"/>
      <sheetName val="설계명세서"/>
      <sheetName val="예산내역서(총괄)"/>
      <sheetName val="예산내역서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표지"/>
      <sheetName val="목차"/>
      <sheetName val="기별"/>
      <sheetName val="설계명세서"/>
      <sheetName val="예산서"/>
      <sheetName val="공사계획서"/>
      <sheetName val="사급자재"/>
      <sheetName val="예정표"/>
      <sheetName val="준공보고서"/>
      <sheetName val="비닐바인"/>
      <sheetName val="광접속"/>
      <sheetName val="광접속 (2)"/>
      <sheetName val="광접속 (3)"/>
      <sheetName val="Sheet14"/>
      <sheetName val="Sheet15"/>
      <sheetName val="Sheet16"/>
      <sheetName val="수량산출1"/>
      <sheetName val="첨)시중노임단가"/>
      <sheetName val="고신의~1"/>
      <sheetName val="인부임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인입기별명세"/>
      <sheetName val="인입요청"/>
      <sheetName val="설계명세서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예산내역서"/>
      <sheetName val="파일클럽"/>
      <sheetName val="Sheet7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mvw"/>
      <sheetName val="sdc"/>
      <sheetName val="vsd"/>
      <sheetName val="vsc"/>
      <sheetName val="frv"/>
      <sheetName val="okg"/>
      <sheetName val="mod_Search"/>
      <sheetName val="mod_Main"/>
      <sheetName val="mod_Logging"/>
      <sheetName val="mod_Utility"/>
      <sheetName val="Global Table"/>
      <sheetName val="Localization Table"/>
      <sheetName val="설계명세서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정산명세"/>
      <sheetName val="바인딩"/>
      <sheetName val="공리일"/>
      <sheetName val="설계명세서"/>
      <sheetName val="기계경비(시간당)"/>
      <sheetName val="램머"/>
      <sheetName val="예산내역서"/>
      <sheetName val="일위단위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정산설계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품셈표"/>
      <sheetName val="기별명세서"/>
      <sheetName val="표지"/>
      <sheetName val="보강공사"/>
      <sheetName val="정산설계"/>
      <sheetName val="설계명세서"/>
      <sheetName val="성단물량"/>
      <sheetName val="정산"/>
      <sheetName val="소요자재"/>
      <sheetName val="노무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인부임"/>
      <sheetName val="정산설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토공"/>
      <sheetName val="인부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R-S"/>
      <sheetName val="수량산출1"/>
      <sheetName val="일위대가"/>
      <sheetName val="자재단가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공사설명서외"/>
      <sheetName val="기안(갑)"/>
      <sheetName val="설계명세서"/>
      <sheetName val="노임단가표 "/>
      <sheetName val="정산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공종단가"/>
      <sheetName val="설직재-1"/>
      <sheetName val="일위대가표"/>
      <sheetName val="총괄"/>
      <sheetName val="토목"/>
      <sheetName val="본체"/>
      <sheetName val="[IL-3.XLSY갑지"/>
      <sheetName val="설비"/>
      <sheetName val=""/>
      <sheetName val="설비내역서"/>
      <sheetName val="건축내역서"/>
      <sheetName val="전기내역서"/>
      <sheetName val="재료비"/>
      <sheetName val="내역"/>
      <sheetName val="CON'C"/>
      <sheetName val="기계경비(시간당)"/>
      <sheetName val="램머"/>
      <sheetName val="노무비"/>
      <sheetName val="준검 내역서"/>
      <sheetName val="건축공사"/>
      <sheetName val="재료"/>
      <sheetName val="데리네이타현황"/>
      <sheetName val="노임단가"/>
      <sheetName val="총괄표"/>
      <sheetName val="부대내역"/>
      <sheetName val="공사비총괄표"/>
      <sheetName val="보증수수료산출"/>
      <sheetName val="총공사내역서"/>
      <sheetName val="단가"/>
      <sheetName val="2000년1차"/>
      <sheetName val="2000전체분"/>
      <sheetName val="DATE"/>
      <sheetName val="차수공개요"/>
      <sheetName val="대포2교접속"/>
      <sheetName val="천방교접속"/>
      <sheetName val="JUCKEYK"/>
      <sheetName val="제출내역 (2)"/>
      <sheetName val="DAN"/>
      <sheetName val="백호우계수"/>
      <sheetName val="조명율표"/>
      <sheetName val="IL-3"/>
      <sheetName val="도급내역서(재노경)"/>
      <sheetName val="Macro1"/>
      <sheetName val="4.일위대가목차"/>
      <sheetName val="96노임기준"/>
      <sheetName val="일위목록"/>
      <sheetName val="요율"/>
      <sheetName val="내역_ver1.0"/>
      <sheetName val="2000,9월 일위"/>
      <sheetName val="기흥하도용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단가일람표"/>
      <sheetName val="MOTOR"/>
      <sheetName val="건축내역"/>
      <sheetName val="토목공사"/>
      <sheetName val="ABUT수량-A1"/>
      <sheetName val="BQ(실행)"/>
      <sheetName val="냉천부속동"/>
      <sheetName val="DATA 입력란"/>
      <sheetName val="예가표"/>
      <sheetName val="철근량"/>
      <sheetName val="의왕내역"/>
      <sheetName val="노임"/>
      <sheetName val="일반전기(2단지-을지)"/>
      <sheetName val="DATA"/>
      <sheetName val="데이타"/>
      <sheetName val="단"/>
      <sheetName val="일위대가(건축)"/>
      <sheetName val="BM"/>
      <sheetName val="연결임시"/>
      <sheetName val="원가"/>
      <sheetName val="지급자재"/>
      <sheetName val="대비"/>
      <sheetName val="단가(1)"/>
      <sheetName val="일위대가(4층원격)"/>
      <sheetName val="국내조달(통합-1)"/>
      <sheetName val="1.수인터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적용기준표(98년상반기)"/>
      <sheetName val="일위대가표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계획서"/>
      <sheetName val="개요설명서"/>
      <sheetName val="도면목록"/>
      <sheetName val="적용기준"/>
      <sheetName val="예정공정표"/>
      <sheetName val="공사비예산서"/>
      <sheetName val="설계명세서"/>
      <sheetName val="품셈총괄표"/>
      <sheetName val="품셈표"/>
      <sheetName val="품셈총괄표 (2)"/>
      <sheetName val="품셈표 (2)"/>
      <sheetName val="물량집계표"/>
      <sheetName val="PANEL물량산출근거"/>
      <sheetName val="SW물량산출근거"/>
      <sheetName val="적용기준표(98년상반기)"/>
      <sheetName val="노임단가(전기·통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별"/>
      <sheetName val="정산"/>
      <sheetName val="설계명세서"/>
      <sheetName val="적용기준표(98년상반기)"/>
      <sheetName val="정산내역서"/>
      <sheetName val="산출명세서"/>
      <sheetName val="노무산출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Baby일위대가"/>
      <sheetName val="기별"/>
      <sheetName val="정산내역서"/>
      <sheetName val="자료사전"/>
      <sheetName val="Voice_Revenue"/>
      <sheetName val="수량산출1"/>
      <sheetName val="일위대가"/>
      <sheetName val="자재단가표"/>
      <sheetName val="소요자재"/>
      <sheetName val="노무비명세서"/>
      <sheetName val="소요자재명세서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설계명세"/>
      <sheetName val="Book1"/>
      <sheetName val="품셈표"/>
      <sheetName val="설계명세,99품셈"/>
      <sheetName val="추가 품셈표"/>
      <sheetName val="노무임표"/>
      <sheetName val="주안4○"/>
      <sheetName val="원종-성곡○"/>
      <sheetName val="고강2○"/>
      <sheetName val="청천~갈산3○"/>
      <sheetName val="가좌1○"/>
      <sheetName val="SO-181"/>
      <sheetName val="북성보강"/>
      <sheetName val="논현2한라"/>
      <sheetName val="주안쌍용"/>
      <sheetName val="작전뉴서울2차"/>
      <sheetName val="그린타운우성2차"/>
      <sheetName val="무지개럭키"/>
      <sheetName val="정산서"/>
      <sheetName val="정산서 (2)"/>
      <sheetName val="공사요율계상"/>
      <sheetName val="종합기별"/>
      <sheetName val="종합"/>
      <sheetName val="자산취득내역"/>
      <sheetName val="LGT173(가정)~SK청라도"/>
      <sheetName val="인부임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57A1"/>
      <sheetName val="#REF"/>
      <sheetName val="Sheet1"/>
      <sheetName val="인부임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산출명세서"/>
      <sheetName val="표지"/>
      <sheetName val="보강공사"/>
      <sheetName val="설계명세서"/>
      <sheetName val="적용기준표(98년상반기)"/>
      <sheetName val="산출기준"/>
      <sheetName val="257A1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표지 "/>
      <sheetName val="계획서"/>
      <sheetName val="공정"/>
      <sheetName val="도면목록"/>
      <sheetName val="예산"/>
      <sheetName val="총괄"/>
      <sheetName val="내역"/>
      <sheetName val="품셈"/>
      <sheetName val="재#1-1"/>
      <sheetName val="재#1-2"/>
      <sheetName val="재#2-1"/>
      <sheetName val="재#2-2"/>
      <sheetName val="재#3"/>
      <sheetName val="재#5"/>
      <sheetName val="재#6"/>
      <sheetName val="운#1"/>
      <sheetName val="장#1"/>
      <sheetName val="공#1"/>
      <sheetName val="공#2"/>
      <sheetName val="공#3"/>
      <sheetName val="집#1 "/>
      <sheetName val="산#1-1 "/>
      <sheetName val="산#1-2"/>
      <sheetName val="산#2-1"/>
      <sheetName val="산#2-2"/>
      <sheetName val="산#3"/>
      <sheetName val="산#4"/>
      <sheetName val="Module1"/>
      <sheetName val="산출명세서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리공제"/>
      <sheetName val="설계명세서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  <sheetName val="품셈"/>
      <sheetName val="물량집계표"/>
      <sheetName val="안전교육장"/>
      <sheetName val="숙소"/>
      <sheetName val="식당"/>
      <sheetName val="예산"/>
      <sheetName val="산출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설계명세"/>
      <sheetName val="공리일"/>
      <sheetName val="가설사무소"/>
      <sheetName val="운반비산출"/>
      <sheetName val="#REF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준자료"/>
      <sheetName val="품셈표"/>
      <sheetName val="지입단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0" activeCellId="0" sqref="V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1.88"/>
    <col collapsed="false" customWidth="true" hidden="false" outlineLevel="0" max="9" min="9" style="1" width="2.88"/>
    <col collapsed="false" customWidth="true" hidden="false" outlineLevel="0" max="10" min="10" style="1" width="3.99"/>
    <col collapsed="false" customWidth="true" hidden="false" outlineLevel="0" max="11" min="11" style="1" width="2.66"/>
    <col collapsed="false" customWidth="true" hidden="false" outlineLevel="0" max="12" min="12" style="1" width="1.44"/>
    <col collapsed="false" customWidth="true" hidden="false" outlineLevel="0" max="13" min="13" style="1" width="2.33"/>
    <col collapsed="false" customWidth="true" hidden="false" outlineLevel="0" max="14" min="14" style="1" width="1.55"/>
    <col collapsed="false" customWidth="true" hidden="false" outlineLevel="0" max="16" min="15" style="1" width="3.44"/>
    <col collapsed="false" customWidth="true" hidden="false" outlineLevel="0" max="17" min="17" style="1" width="10.66"/>
    <col collapsed="false" customWidth="true" hidden="false" outlineLevel="0" max="18" min="18" style="1" width="15.1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9"/>
      <c r="J6" s="9" t="s">
        <v>4</v>
      </c>
      <c r="K6" s="9"/>
      <c r="L6" s="9"/>
      <c r="M6" s="9"/>
      <c r="N6" s="9"/>
      <c r="O6" s="9"/>
      <c r="P6" s="9"/>
      <c r="Q6" s="10"/>
    </row>
    <row r="7" s="8" customFormat="true" ht="20.1" hidden="false" customHeight="true" outlineLevel="0" collapsed="false">
      <c r="A7" s="7" t="s">
        <v>5</v>
      </c>
      <c r="C7" s="11" t="s">
        <v>6</v>
      </c>
      <c r="D7" s="11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</row>
    <row r="8" s="8" customFormat="true" ht="20.1" hidden="false" customHeight="true" outlineLevel="0" collapsed="false">
      <c r="A8" s="7" t="s">
        <v>7</v>
      </c>
      <c r="C8" s="9" t="s">
        <v>8</v>
      </c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</row>
    <row r="9" s="8" customFormat="true" ht="20.1" hidden="false" customHeight="true" outlineLevel="0" collapsed="false">
      <c r="A9" s="7" t="s">
        <v>9</v>
      </c>
      <c r="C9" s="9" t="s">
        <v>10</v>
      </c>
      <c r="D9" s="9"/>
      <c r="E9" s="9"/>
      <c r="F9" s="9"/>
      <c r="G9" s="9"/>
      <c r="H9" s="12" t="s">
        <v>11</v>
      </c>
      <c r="I9" s="12"/>
      <c r="J9" s="12"/>
      <c r="K9" s="13" t="s">
        <v>12</v>
      </c>
      <c r="L9" s="13"/>
      <c r="M9" s="13"/>
      <c r="N9" s="13"/>
      <c r="O9" s="10" t="s">
        <v>13</v>
      </c>
      <c r="P9" s="10"/>
      <c r="Q9" s="10"/>
    </row>
    <row r="10" s="8" customFormat="true" ht="20.1" hidden="false" customHeight="true" outlineLevel="0" collapsed="false">
      <c r="A10" s="7" t="s">
        <v>14</v>
      </c>
      <c r="C10" s="14" t="s">
        <v>1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8" customFormat="true" ht="20.1" hidden="false" customHeight="true" outlineLevel="0" collapsed="false">
      <c r="A11" s="7" t="s">
        <v>16</v>
      </c>
      <c r="C11" s="15" t="s">
        <v>1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3.5" hidden="false" customHeight="false" outlineLevel="0" collapsed="false">
      <c r="A12" s="16"/>
    </row>
    <row r="13" customFormat="false" ht="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5" customFormat="false" ht="5.25" hidden="false" customHeight="true" outlineLevel="0" collapsed="false"/>
    <row r="16" customFormat="false" ht="13.5" hidden="false" customHeight="false" outlineLevel="0" collapsed="false">
      <c r="Q16" s="18" t="s">
        <v>18</v>
      </c>
      <c r="R16" s="18"/>
    </row>
    <row r="18" customFormat="false" ht="25.5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s">
        <v>21</v>
      </c>
      <c r="S18" s="21"/>
      <c r="T18" s="21"/>
      <c r="U18" s="21"/>
    </row>
    <row r="19" customFormat="false" ht="3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1"/>
      <c r="T19" s="21"/>
      <c r="U19" s="21"/>
    </row>
    <row r="20" customFormat="false" ht="16.5" hidden="false" customHeight="true" outlineLevel="0" collapsed="false">
      <c r="A20" s="25" t="s">
        <v>22</v>
      </c>
      <c r="B20" s="26" t="s">
        <v>2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1"/>
      <c r="T20" s="28"/>
      <c r="U20" s="29"/>
    </row>
    <row r="21" s="39" customFormat="true" ht="19.5" hidden="false" customHeight="true" outlineLevel="0" collapsed="false">
      <c r="A21" s="25"/>
      <c r="B21" s="23" t="s">
        <v>24</v>
      </c>
      <c r="C21" s="30" t="n">
        <v>9695000</v>
      </c>
      <c r="D21" s="30"/>
      <c r="E21" s="30"/>
      <c r="F21" s="30"/>
      <c r="G21" s="31" t="s">
        <v>25</v>
      </c>
      <c r="H21" s="30" t="n">
        <v>5400000</v>
      </c>
      <c r="I21" s="30"/>
      <c r="J21" s="30"/>
      <c r="K21" s="30"/>
      <c r="L21" s="30" t="s">
        <v>13</v>
      </c>
      <c r="M21" s="32" t="s">
        <v>26</v>
      </c>
      <c r="N21" s="33" t="n">
        <f aca="false">IF(10000000&lt;C21,40%,IF(3000000&lt;=C21,35%,25%))</f>
        <v>0.35</v>
      </c>
      <c r="O21" s="33"/>
      <c r="P21" s="31" t="s">
        <v>27</v>
      </c>
      <c r="Q21" s="34" t="n">
        <f aca="false">(C21-H21)*N21</f>
        <v>1503250</v>
      </c>
      <c r="R21" s="35" t="n">
        <f aca="false">ROUNDDOWN(IF(660000&lt;Q21,660000,IF(660000&gt;Q21,Q21)),-3)</f>
        <v>660000</v>
      </c>
      <c r="S21" s="36"/>
      <c r="T21" s="37" t="s">
        <v>28</v>
      </c>
      <c r="U21" s="38"/>
    </row>
    <row r="22" customFormat="false" ht="17.25" hidden="false" customHeight="true" outlineLevel="0" collapsed="false">
      <c r="A22" s="25"/>
      <c r="B22" s="40" t="s">
        <v>2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36"/>
      <c r="T22" s="42" t="s">
        <v>30</v>
      </c>
      <c r="U22" s="38"/>
    </row>
    <row r="23" customFormat="false" ht="16.5" hidden="false" customHeight="true" outlineLevel="0" collapsed="false">
      <c r="A23" s="43" t="s">
        <v>31</v>
      </c>
      <c r="B23" s="44" t="s">
        <v>32</v>
      </c>
      <c r="C23" s="45" t="s">
        <v>33</v>
      </c>
      <c r="D23" s="46" t="s">
        <v>34</v>
      </c>
      <c r="E23" s="46"/>
      <c r="F23" s="46"/>
      <c r="G23" s="46" t="s">
        <v>35</v>
      </c>
      <c r="H23" s="46"/>
      <c r="I23" s="46"/>
      <c r="J23" s="47" t="s">
        <v>36</v>
      </c>
      <c r="K23" s="46" t="s">
        <v>37</v>
      </c>
      <c r="L23" s="46"/>
      <c r="M23" s="46"/>
      <c r="N23" s="48" t="s">
        <v>38</v>
      </c>
      <c r="O23" s="48"/>
      <c r="P23" s="48"/>
      <c r="Q23" s="48"/>
      <c r="R23" s="49" t="n">
        <f aca="false">ROUNDDOWN(N25+N26+N27,-3)</f>
        <v>107000</v>
      </c>
      <c r="S23" s="21"/>
      <c r="U23" s="21"/>
    </row>
    <row r="24" customFormat="false" ht="16.5" hidden="false" customHeight="true" outlineLevel="0" collapsed="false">
      <c r="A24" s="43"/>
      <c r="B24" s="50"/>
      <c r="C24" s="51"/>
      <c r="D24" s="52" t="s">
        <v>39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9"/>
      <c r="S24" s="21"/>
      <c r="U24" s="21"/>
    </row>
    <row r="25" customFormat="false" ht="16.5" hidden="false" customHeight="true" outlineLevel="0" collapsed="false">
      <c r="A25" s="43"/>
      <c r="B25" s="50"/>
      <c r="C25" s="53"/>
      <c r="D25" s="54"/>
      <c r="E25" s="55" t="s">
        <v>40</v>
      </c>
      <c r="F25" s="55"/>
      <c r="G25" s="55"/>
      <c r="H25" s="55"/>
      <c r="I25" s="55"/>
      <c r="J25" s="55"/>
      <c r="K25" s="55"/>
      <c r="L25" s="55"/>
      <c r="M25" s="55" t="s">
        <v>27</v>
      </c>
      <c r="N25" s="56" t="n">
        <v>59100</v>
      </c>
      <c r="O25" s="56"/>
      <c r="P25" s="56"/>
      <c r="Q25" s="57"/>
      <c r="R25" s="49"/>
      <c r="S25" s="21"/>
      <c r="U25" s="21"/>
    </row>
    <row r="26" customFormat="false" ht="18" hidden="false" customHeight="true" outlineLevel="0" collapsed="false">
      <c r="A26" s="43"/>
      <c r="B26" s="50"/>
      <c r="C26" s="51" t="s">
        <v>33</v>
      </c>
      <c r="D26" s="58" t="s">
        <v>41</v>
      </c>
      <c r="E26" s="58"/>
      <c r="F26" s="58"/>
      <c r="G26" s="59" t="n">
        <v>9100</v>
      </c>
      <c r="H26" s="59"/>
      <c r="I26" s="59"/>
      <c r="J26" s="55" t="s">
        <v>26</v>
      </c>
      <c r="K26" s="55" t="n">
        <v>2</v>
      </c>
      <c r="L26" s="55"/>
      <c r="M26" s="55" t="s">
        <v>27</v>
      </c>
      <c r="N26" s="60" t="n">
        <v>18200</v>
      </c>
      <c r="O26" s="60"/>
      <c r="P26" s="60"/>
      <c r="Q26" s="61"/>
      <c r="R26" s="49"/>
      <c r="S26" s="21"/>
      <c r="T26" s="21"/>
      <c r="U26" s="21"/>
    </row>
    <row r="27" customFormat="false" ht="18.75" hidden="false" customHeight="true" outlineLevel="0" collapsed="false">
      <c r="A27" s="43"/>
      <c r="B27" s="62"/>
      <c r="C27" s="63" t="s">
        <v>33</v>
      </c>
      <c r="D27" s="64" t="s">
        <v>42</v>
      </c>
      <c r="E27" s="64"/>
      <c r="F27" s="64"/>
      <c r="G27" s="65" t="n">
        <v>30000</v>
      </c>
      <c r="H27" s="65"/>
      <c r="I27" s="65"/>
      <c r="J27" s="66" t="s">
        <v>43</v>
      </c>
      <c r="K27" s="66"/>
      <c r="L27" s="66"/>
      <c r="M27" s="67" t="s">
        <v>27</v>
      </c>
      <c r="N27" s="65" t="n">
        <v>30000</v>
      </c>
      <c r="O27" s="65"/>
      <c r="P27" s="65"/>
      <c r="Q27" s="68"/>
      <c r="R27" s="49"/>
      <c r="S27" s="21"/>
      <c r="T27" s="21"/>
      <c r="U27" s="21"/>
    </row>
    <row r="28" customFormat="false" ht="3.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1"/>
      <c r="T28" s="21"/>
      <c r="U28" s="21"/>
    </row>
    <row r="29" customFormat="false" ht="25.5" hidden="false" customHeight="true" outlineLevel="0" collapsed="false">
      <c r="A29" s="69" t="s">
        <v>44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 t="n">
        <f aca="false">SUM(R21,R23)</f>
        <v>767000</v>
      </c>
      <c r="S29" s="21"/>
      <c r="T29" s="21"/>
      <c r="U29" s="21"/>
    </row>
    <row r="30" customFormat="false" ht="13.5" hidden="false" customHeight="true" outlineLevel="0" collapsed="false">
      <c r="A30" s="71" t="s">
        <v>4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21"/>
      <c r="T30" s="21"/>
      <c r="U30" s="21"/>
    </row>
    <row r="31" customFormat="false" ht="13.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21"/>
      <c r="T31" s="21"/>
      <c r="U31" s="21"/>
    </row>
    <row r="32" customFormat="false" ht="13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21"/>
      <c r="T32" s="21"/>
      <c r="U32" s="21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21"/>
      <c r="T33" s="21"/>
      <c r="U33" s="21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</row>
    <row r="36" customFormat="false" ht="13.5" hidden="false" customHeight="false" outlineLevel="0" collapsed="false">
      <c r="A36" s="72" t="s">
        <v>46</v>
      </c>
    </row>
    <row r="37" customFormat="false" ht="13.5" hidden="false" customHeight="false" outlineLevel="0" collapsed="false">
      <c r="A37" s="72" t="s">
        <v>47</v>
      </c>
    </row>
    <row r="38" customFormat="false" ht="12.75" hidden="false" customHeight="true" outlineLevel="0" collapsed="false"/>
    <row r="40" customFormat="false" ht="19.5" hidden="false" customHeight="true" outlineLevel="0" collapsed="false">
      <c r="A40" s="73"/>
      <c r="B40" s="73"/>
      <c r="C40" s="73"/>
      <c r="D40" s="73"/>
      <c r="E40" s="73"/>
      <c r="F40" s="74" t="s">
        <v>48</v>
      </c>
      <c r="G40" s="74"/>
      <c r="H40" s="74"/>
      <c r="I40" s="74"/>
      <c r="J40" s="75" t="s">
        <v>49</v>
      </c>
      <c r="K40" s="75"/>
      <c r="L40" s="75" t="s">
        <v>50</v>
      </c>
      <c r="M40" s="75"/>
      <c r="N40" s="75" t="s">
        <v>51</v>
      </c>
      <c r="O40" s="75"/>
      <c r="P40" s="74"/>
      <c r="Q40" s="74"/>
      <c r="R40" s="74"/>
    </row>
    <row r="41" customFormat="false" ht="13.5" hidden="false" customHeight="false" outlineLevel="0" collapsed="false">
      <c r="A41" s="1" t="s">
        <v>52</v>
      </c>
    </row>
    <row r="42" customFormat="false" ht="13.5" hidden="false" customHeight="true" outlineLevel="0" collapsed="false">
      <c r="A42" s="76" t="s">
        <v>53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3.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3.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3.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3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3.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</sheetData>
  <mergeCells count="40">
    <mergeCell ref="A1:R1"/>
    <mergeCell ref="A4:R4"/>
    <mergeCell ref="C6:I6"/>
    <mergeCell ref="J6:P6"/>
    <mergeCell ref="C7:H7"/>
    <mergeCell ref="C8:H8"/>
    <mergeCell ref="C9:G9"/>
    <mergeCell ref="H9:J9"/>
    <mergeCell ref="K9:N9"/>
    <mergeCell ref="A13:R13"/>
    <mergeCell ref="Q16:R16"/>
    <mergeCell ref="B18:Q18"/>
    <mergeCell ref="A20:A22"/>
    <mergeCell ref="C21:F21"/>
    <mergeCell ref="H21:K21"/>
    <mergeCell ref="N21:O21"/>
    <mergeCell ref="B22:Q22"/>
    <mergeCell ref="A23:A27"/>
    <mergeCell ref="D23:F23"/>
    <mergeCell ref="G23:I23"/>
    <mergeCell ref="K23:M23"/>
    <mergeCell ref="N23:Q23"/>
    <mergeCell ref="R23:R27"/>
    <mergeCell ref="D24:Q24"/>
    <mergeCell ref="E25:L25"/>
    <mergeCell ref="N25:P25"/>
    <mergeCell ref="D26:F26"/>
    <mergeCell ref="G26:I26"/>
    <mergeCell ref="K26:L26"/>
    <mergeCell ref="N26:P26"/>
    <mergeCell ref="D27:F27"/>
    <mergeCell ref="G27:I27"/>
    <mergeCell ref="J27:L27"/>
    <mergeCell ref="N27:P27"/>
    <mergeCell ref="A29:Q29"/>
    <mergeCell ref="A30:R34"/>
    <mergeCell ref="J40:K40"/>
    <mergeCell ref="L40:M40"/>
    <mergeCell ref="N40:O40"/>
    <mergeCell ref="A42:R47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5:14:04Z</dcterms:created>
  <dc:creator>K2</dc:creator>
  <dc:description/>
  <dc:language>en-US</dc:language>
  <cp:lastModifiedBy>recaon-7</cp:lastModifiedBy>
  <cp:lastPrinted>2012-02-07T00:56:16Z</cp:lastPrinted>
  <dcterms:modified xsi:type="dcterms:W3CDTF">2012-02-07T01:16:46Z</dcterms:modified>
  <cp:revision>0</cp:revision>
  <dc:subject/>
  <dc:title/>
</cp:coreProperties>
</file>