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수수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수수료!$A$1:$R$48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3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1]일위대가1!$G$25</definedName>
    <definedName function="false" hidden="false" name="전노10" vbProcedure="false">[1]일위대가10!$G$25</definedName>
    <definedName function="false" hidden="false" name="전노11" vbProcedure="false">[1]일위대가11!$G$25</definedName>
    <definedName function="false" hidden="false" name="전노12" vbProcedure="false">[1]일위대가12!$G$25</definedName>
    <definedName function="false" hidden="false" name="전노13" vbProcedure="false">[1]일위대가13!$G$25</definedName>
    <definedName function="false" hidden="false" name="전노14" vbProcedure="false">[1]일위대가14!$G$47</definedName>
    <definedName function="false" hidden="false" name="전노15" vbProcedure="false">[1]일위대가15!$G$47</definedName>
    <definedName function="false" hidden="false" name="전노16" vbProcedure="false">[1]일위대가16!$G$47</definedName>
    <definedName function="false" hidden="false" name="전노17" vbProcedure="false">[1]일위대가17!$G$47</definedName>
    <definedName function="false" hidden="false" name="전노2" vbProcedure="false">[1]일위대가2!$G$25</definedName>
    <definedName function="false" hidden="false" name="전노3" vbProcedure="false">[1]일위대가3!$G$25</definedName>
    <definedName function="false" hidden="false" name="전노4" vbProcedure="false">[1]일위대가4!$G$25</definedName>
    <definedName function="false" hidden="false" name="전노5" vbProcedure="false">[1]일위대가5!$G$25</definedName>
    <definedName function="false" hidden="false" name="전노6" vbProcedure="false">[1]일위대가6!$G$25</definedName>
    <definedName function="false" hidden="false" name="전노7" vbProcedure="false">[1]일위대가7!$G$25</definedName>
    <definedName function="false" hidden="false" name="전노8" vbProcedure="false">[1]일위대가8!$G$25</definedName>
    <definedName function="false" hidden="false" name="전노9" vbProcedure="false">[1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1]일위대가10!$I$25</definedName>
    <definedName function="false" hidden="false" name="전자11" vbProcedure="false">[1]일위대가11!$I$25</definedName>
    <definedName function="false" hidden="false" name="전자12" vbProcedure="false">[1]일위대가12!$I$25</definedName>
    <definedName function="false" hidden="false" name="전자13" vbProcedure="false">[1]일위대가13!$I$25</definedName>
    <definedName function="false" hidden="false" name="전자14" vbProcedure="false">[1]일위대가14!$I$47</definedName>
    <definedName function="false" hidden="false" name="전자15" vbProcedure="false">[1]일위대가15!$I$47</definedName>
    <definedName function="false" hidden="false" name="전자16" vbProcedure="false">[1]일위대가16!$I$47</definedName>
    <definedName function="false" hidden="false" name="전자17" vbProcedure="false">[1]일위대가17!$I$47</definedName>
    <definedName function="false" hidden="false" name="전자6" vbProcedure="false">[1]일위대가6!$I$25</definedName>
    <definedName function="false" hidden="false" name="전자7" vbProcedure="false">[1]일위대가7!$I$25</definedName>
    <definedName function="false" hidden="false" name="전자8" vbProcedure="false">[1]일위대가8!$I$25</definedName>
    <definedName function="false" hidden="false" name="전자9" vbProcedure="false">[1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1]일위대가1!$C$1</definedName>
    <definedName function="false" hidden="false" name="제목10" vbProcedure="false">[1]일위대가10!$C$1</definedName>
    <definedName function="false" hidden="false" name="제목11" vbProcedure="false">[1]일위대가11!$C$1</definedName>
    <definedName function="false" hidden="false" name="제목12" vbProcedure="false">[1]일위대가12!$C$1</definedName>
    <definedName function="false" hidden="false" name="제목13" vbProcedure="false">[1]일위대가13!$C$1</definedName>
    <definedName function="false" hidden="false" name="제목14" vbProcedure="false">[1]일위대가14!$C$1</definedName>
    <definedName function="false" hidden="false" name="제목15" vbProcedure="false">[1]일위대가15!$C$1</definedName>
    <definedName function="false" hidden="false" name="제목16" vbProcedure="false">[1]일위대가16!$C$1</definedName>
    <definedName function="false" hidden="false" name="제목17" vbProcedure="false">[1]일위대가17!$C$1</definedName>
    <definedName function="false" hidden="false" name="제목18" vbProcedure="false">'[1]일위대가18-1'!$C$1</definedName>
    <definedName function="false" hidden="false" name="제목19" vbProcedure="false">'[1]일위대가19-1'!$C$1</definedName>
    <definedName function="false" hidden="false" name="제목2" vbProcedure="false">[1]일위대가2!$C$1</definedName>
    <definedName function="false" hidden="false" name="제목20" vbProcedure="false">'[1]일위대가20-1'!$C$1</definedName>
    <definedName function="false" hidden="false" name="제목21" vbProcedure="false">'[1]일위대가21-1'!$C$1</definedName>
    <definedName function="false" hidden="false" name="제목22" vbProcedure="false">'[1]일위대가22-1'!$C$1</definedName>
    <definedName function="false" hidden="false" name="제목23" vbProcedure="false">'[1]일위대가23-1'!$C$1</definedName>
    <definedName function="false" hidden="false" name="제목24" vbProcedure="false">'[1]일위대가24-1'!$C$1</definedName>
    <definedName function="false" hidden="false" name="제목25" vbProcedure="false">'[1]일위대가25-1'!$C$1</definedName>
    <definedName function="false" hidden="false" name="제목26" vbProcedure="false">'[1]일위대가26-1'!$C$1</definedName>
    <definedName function="false" hidden="false" name="제목27" vbProcedure="false">'[1]일위대가27-1'!$C$1</definedName>
    <definedName function="false" hidden="false" name="제목28" vbProcedure="false">'[1]일위대가28-1'!$C$1</definedName>
    <definedName function="false" hidden="false" name="제목29" vbProcedure="false">'[1]일위대가29-1'!$C$1</definedName>
    <definedName function="false" hidden="false" name="제목3" vbProcedure="false">[1]일위대가3!$C$1</definedName>
    <definedName function="false" hidden="false" name="제목30" vbProcedure="false">'[1]일위대가30-1'!$C$1</definedName>
    <definedName function="false" hidden="false" name="제목31" vbProcedure="false">'[1]일위대가31-1'!$C$1</definedName>
    <definedName function="false" hidden="false" name="제목32" vbProcedure="false">'[1]일위대가32-1'!$C$1</definedName>
    <definedName function="false" hidden="false" name="제목33" vbProcedure="false">'[1]일위대가33-1'!$C$1</definedName>
    <definedName function="false" hidden="false" name="제목34" vbProcedure="false">'[1]일위대가34-1'!$C$1</definedName>
    <definedName function="false" hidden="false" name="제목35" vbProcedure="false">'[1]일위대가35-1'!$C$1</definedName>
    <definedName function="false" hidden="false" name="제목36" vbProcedure="false">'[1]일위대가36-1'!$C$1</definedName>
    <definedName function="false" hidden="false" name="제목37" vbProcedure="false">'[1]일위대가37-1'!$C$1</definedName>
    <definedName function="false" hidden="false" name="제목38" vbProcedure="false">'[1]일위대가38-1'!$C$1</definedName>
    <definedName function="false" hidden="false" name="제목39" vbProcedure="false">'[1]일위대가39-1'!$C$1</definedName>
    <definedName function="false" hidden="false" name="제목4" vbProcedure="false">[1]일위대가4!$C$1</definedName>
    <definedName function="false" hidden="false" name="제목40" vbProcedure="false">'[1]일위대가40-1'!$C$1</definedName>
    <definedName function="false" hidden="false" name="제목41" vbProcedure="false">'[1]일위대가41-1'!$C$1</definedName>
    <definedName function="false" hidden="false" name="제목42" vbProcedure="false">'[1]일위대가42-1'!$C$1</definedName>
    <definedName function="false" hidden="false" name="제목43" vbProcedure="false">'[1]일위대가43-1'!$C$1</definedName>
    <definedName function="false" hidden="false" name="제목44" vbProcedure="false">'[1]일위대가44-1'!$C$1</definedName>
    <definedName function="false" hidden="false" name="제목45" vbProcedure="false">'[1]일위대가45-1'!$C$1</definedName>
    <definedName function="false" hidden="false" name="제목46" vbProcedure="false">'[1]일위대가46-1'!$C$1</definedName>
    <definedName function="false" hidden="false" name="제목47" vbProcedure="false">'[1]일위대가47-1'!$C$1</definedName>
    <definedName function="false" hidden="false" name="제목48" vbProcedure="false">'[1]일위대가48-1'!$C$1</definedName>
    <definedName function="false" hidden="false" name="제목49" vbProcedure="false">'[1]일위대가49-1'!$C$1</definedName>
    <definedName function="false" hidden="false" name="제목5" vbProcedure="false">[1]일위대가5!$C$1</definedName>
    <definedName function="false" hidden="false" name="제목50" vbProcedure="false">'[1]일위대가50-1'!$C$1</definedName>
    <definedName function="false" hidden="false" name="제목51" vbProcedure="false">'[1]일위대가51-1'!$C$1</definedName>
    <definedName function="false" hidden="false" name="제목52" vbProcedure="false">'[1]일위대가52-1'!$C$1</definedName>
    <definedName function="false" hidden="false" name="제목53" vbProcedure="false">'[1]일위대가53-1'!$C$1</definedName>
    <definedName function="false" hidden="false" name="제목54" vbProcedure="false">'[1]일위대가54-1'!$C$1</definedName>
    <definedName function="false" hidden="false" name="제목55" vbProcedure="false">'[1]일위대가55-1'!$C$1</definedName>
    <definedName function="false" hidden="false" name="제목56" vbProcedure="false">'[1]일위대가56-1 '!$C$1</definedName>
    <definedName function="false" hidden="false" name="제목57" vbProcedure="false">'[1]일위대가57-1'!$C$1</definedName>
    <definedName function="false" hidden="false" name="제목58" vbProcedure="false">'[1]일위대가58-1'!$C$1</definedName>
    <definedName function="false" hidden="false" name="제목59" vbProcedure="false">'[1]일위대가59-1'!$C$1</definedName>
    <definedName function="false" hidden="false" name="제목6" vbProcedure="false">[1]일위대가6!$C$1</definedName>
    <definedName function="false" hidden="false" name="제목60" vbProcedure="false">'[1]일위대가60-1'!$C$1</definedName>
    <definedName function="false" hidden="false" name="제목61" vbProcedure="false">'[1]일위대가61-1'!$C$1</definedName>
    <definedName function="false" hidden="false" name="제목62" vbProcedure="false">'[1]일위대가62-1'!$C$1</definedName>
    <definedName function="false" hidden="false" name="제목63" vbProcedure="false">'[1]일위대가63-1'!$C$1</definedName>
    <definedName function="false" hidden="false" name="제목64" vbProcedure="false">'[1]일위대가64-1'!$C$1</definedName>
    <definedName function="false" hidden="false" name="제목65" vbProcedure="false">'[1]일위대가65-1'!$C$1</definedName>
    <definedName function="false" hidden="false" name="제목66" vbProcedure="false">'[1]일위대가66-1'!$C$1</definedName>
    <definedName function="false" hidden="false" name="제목67" vbProcedure="false">#REF!</definedName>
    <definedName function="false" hidden="false" name="제목68" vbProcedure="false">'[1]일위대가68-1'!$C$1</definedName>
    <definedName function="false" hidden="false" name="제목69" vbProcedure="false">'[1]일위대가69-1'!$C$1</definedName>
    <definedName function="false" hidden="false" name="제목7" vbProcedure="false">[1]일위대가7!$C$1</definedName>
    <definedName function="false" hidden="false" name="제목70" vbProcedure="false">'[1]일위대가70-1'!$C$1</definedName>
    <definedName function="false" hidden="false" name="제목71" vbProcedure="false">'[1]일위대가71-1 '!$C$1</definedName>
    <definedName function="false" hidden="false" name="제목72" vbProcedure="false">'[1]일위대가72-1'!$C$1</definedName>
    <definedName function="false" hidden="false" name="제목73" vbProcedure="false">'[1]일위대가73-1'!$C$1</definedName>
    <definedName function="false" hidden="false" name="제목74" vbProcedure="false">'[1]일위대가74-1 '!$C$1</definedName>
    <definedName function="false" hidden="false" name="제목75" vbProcedure="false">'[1]일위대가75-1'!$C$1</definedName>
    <definedName function="false" hidden="false" name="제목76" vbProcedure="false">'[1]일위대가76-1 '!$C$1</definedName>
    <definedName function="false" hidden="false" name="제목77" vbProcedure="false">'[1]일위대가77-1 '!$C$1</definedName>
    <definedName function="false" hidden="false" name="제목78" vbProcedure="false">'[1]일위대가78-1 '!$C$1</definedName>
    <definedName function="false" hidden="false" name="제목8" vbProcedure="false">[1]일위대가8!$C$1</definedName>
    <definedName function="false" hidden="false" name="제목80" vbProcedure="false">'[1]일위대가79-1'!$C$1</definedName>
    <definedName function="false" hidden="false" name="제목81" vbProcedure="false">'[1]일위대가80-1'!$C$1</definedName>
    <definedName function="false" hidden="false" name="제목82" vbProcedure="false">'[1]일위대가81-1'!$C$1</definedName>
    <definedName function="false" hidden="false" name="제목83" vbProcedure="false">'[1]일위대가82-1'!$C$1</definedName>
    <definedName function="false" hidden="false" name="제목9" vbProcedure="false">[1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1]일위대가92-1'!$G$25</definedName>
    <definedName function="false" hidden="false" name="천자92" vbProcedure="false">'[1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1]일위대가18-1'!$G$47</definedName>
    <definedName function="false" hidden="false" name="하전노19" vbProcedure="false">'[1]일위대가19-1'!$G$47</definedName>
    <definedName function="false" hidden="false" name="하전노20" vbProcedure="false">'[1]일위대가20-1'!$G$25</definedName>
    <definedName function="false" hidden="false" name="하전노21" vbProcedure="false">'[1]일위대가21-1'!$G$25</definedName>
    <definedName function="false" hidden="false" name="하전노22" vbProcedure="false">'[1]일위대가22-1'!$G$47</definedName>
    <definedName function="false" hidden="false" name="하전노23" vbProcedure="false">'[1]일위대가23-1'!$G$47</definedName>
    <definedName function="false" hidden="false" name="하전노24" vbProcedure="false">'[1]일위대가24-1'!$G$47</definedName>
    <definedName function="false" hidden="false" name="하전노25" vbProcedure="false">'[1]일위대가25-1'!$G$25</definedName>
    <definedName function="false" hidden="false" name="하전노26" vbProcedure="false">'[1]일위대가26-1'!$G$25</definedName>
    <definedName function="false" hidden="false" name="하전노27" vbProcedure="false">'[1]일위대가27-1'!$G$47</definedName>
    <definedName function="false" hidden="false" name="하전노29" vbProcedure="false">'[1]일위대가29-1'!$G$47</definedName>
    <definedName function="false" hidden="false" name="하전노30" vbProcedure="false">'[1]일위대가30-1'!$G$47</definedName>
    <definedName function="false" hidden="false" name="하전노31" vbProcedure="false">'[1]일위대가31-1'!$G$47</definedName>
    <definedName function="false" hidden="false" name="하전노32" vbProcedure="false">'[1]일위대가32-1'!$G$47</definedName>
    <definedName function="false" hidden="false" name="하전노33" vbProcedure="false">'[1]일위대가33-1'!$G$25</definedName>
    <definedName function="false" hidden="false" name="하전노34" vbProcedure="false">'[1]일위대가34-1'!$G$25</definedName>
    <definedName function="false" hidden="false" name="하전노35" vbProcedure="false">'[1]일위대가35-1'!$G$25</definedName>
    <definedName function="false" hidden="false" name="하전노36" vbProcedure="false">'[1]일위대가36-1'!$G$25</definedName>
    <definedName function="false" hidden="false" name="하전노37" vbProcedure="false">'[1]일위대가37-1'!$G$25</definedName>
    <definedName function="false" hidden="false" name="하전노38" vbProcedure="false">'[1]일위대가38-1'!$G$25</definedName>
    <definedName function="false" hidden="false" name="하전노39" vbProcedure="false">'[1]일위대가39-1'!$G$25</definedName>
    <definedName function="false" hidden="false" name="하전노40" vbProcedure="false">'[1]일위대가40-1'!$G$25</definedName>
    <definedName function="false" hidden="false" name="하전노41" vbProcedure="false">'[1]일위대가41-1'!$G$25</definedName>
    <definedName function="false" hidden="false" name="하전노42" vbProcedure="false">'[1]일위대가42-1'!$G$25</definedName>
    <definedName function="false" hidden="false" name="하전노43" vbProcedure="false">'[1]일위대가43-1'!$G$25</definedName>
    <definedName function="false" hidden="false" name="하전노44" vbProcedure="false">'[1]일위대가44-1'!$G$25</definedName>
    <definedName function="false" hidden="false" name="하전노45" vbProcedure="false">'[1]일위대가45-1'!$G$25</definedName>
    <definedName function="false" hidden="false" name="하전노46" vbProcedure="false">'[1]일위대가46-1'!$G$25</definedName>
    <definedName function="false" hidden="false" name="하전노47" vbProcedure="false">'[1]일위대가47-1'!$G$25</definedName>
    <definedName function="false" hidden="false" name="하전노48" vbProcedure="false">'[1]일위대가48-1'!$G$25</definedName>
    <definedName function="false" hidden="false" name="하전노49" vbProcedure="false">'[1]일위대가49-1'!$G$25</definedName>
    <definedName function="false" hidden="false" name="하전노52" vbProcedure="false">'[1]일위대가52-1'!$G$25</definedName>
    <definedName function="false" hidden="false" name="하전노53" vbProcedure="false">'[1]일위대가53-1'!$G$25</definedName>
    <definedName function="false" hidden="false" name="하전노54" vbProcedure="false">'[1]일위대가54-1'!$G$25</definedName>
    <definedName function="false" hidden="false" name="하전노55" vbProcedure="false">'[1]일위대가55-1'!$G$25</definedName>
    <definedName function="false" hidden="false" name="하전노56" vbProcedure="false">'[1]일위대가56-1 '!$G$25</definedName>
    <definedName function="false" hidden="false" name="하전노57" vbProcedure="false">'[1]일위대가57-1'!$G$25</definedName>
    <definedName function="false" hidden="false" name="하전노58" vbProcedure="false">'[1]일위대가58-1'!$G$25</definedName>
    <definedName function="false" hidden="false" name="하전노59" vbProcedure="false">'[1]일위대가59-1'!$G$25</definedName>
    <definedName function="false" hidden="false" name="하전노60" vbProcedure="false">'[1]일위대가60-1'!$G$25</definedName>
    <definedName function="false" hidden="false" name="하전노61" vbProcedure="false">'[1]일위대가61-1'!$G$25</definedName>
    <definedName function="false" hidden="false" name="하전노62" vbProcedure="false">'[1]일위대가62-1'!$G$25</definedName>
    <definedName function="false" hidden="false" name="하전노63" vbProcedure="false">'[1]일위대가63-1'!$G$25</definedName>
    <definedName function="false" hidden="false" name="하전노64" vbProcedure="false">'[1]일위대가64-1'!$G$25</definedName>
    <definedName function="false" hidden="false" name="하전노65" vbProcedure="false">'[1]일위대가65-1'!$G$47</definedName>
    <definedName function="false" hidden="false" name="하전노66" vbProcedure="false">'[1]일위대가66-1'!$G$47</definedName>
    <definedName function="false" hidden="false" name="하전노67" vbProcedure="false">#REF!</definedName>
    <definedName function="false" hidden="false" name="하전노68" vbProcedure="false">'[1]일위대가68-1'!$G$46</definedName>
    <definedName function="false" hidden="false" name="하전노69" vbProcedure="false">'[1]일위대가69-1'!$G$25</definedName>
    <definedName function="false" hidden="false" name="하전노70" vbProcedure="false">'[1]일위대가70-1'!$G$24</definedName>
    <definedName function="false" hidden="false" name="하전노71" vbProcedure="false">'[1]일위대가71-1 '!$G$25</definedName>
    <definedName function="false" hidden="false" name="하전노72" vbProcedure="false">'[1]일위대가72-1'!$G$25</definedName>
    <definedName function="false" hidden="false" name="하전노73" vbProcedure="false">'[1]일위대가73-1'!$G$25</definedName>
    <definedName function="false" hidden="false" name="하전노74" vbProcedure="false">'[1]일위대가74-1 '!$G$45</definedName>
    <definedName function="false" hidden="false" name="하전노75" vbProcedure="false">'[1]일위대가75-1'!$G$25</definedName>
    <definedName function="false" hidden="false" name="하전노76" vbProcedure="false">'[1]일위대가76-1 '!$G$25</definedName>
    <definedName function="false" hidden="false" name="하전노77" vbProcedure="false">'[1]일위대가77-1 '!$G$25</definedName>
    <definedName function="false" hidden="false" name="하전노78" vbProcedure="false">'[1]일위대가78-1 '!$G$25</definedName>
    <definedName function="false" hidden="false" name="하전노79" vbProcedure="false">'[1]일위대가79-1'!$G$25</definedName>
    <definedName function="false" hidden="false" name="하전노80" vbProcedure="false">'[1]일위대가80-1'!$G$47</definedName>
    <definedName function="false" hidden="false" name="하전노81" vbProcedure="false">'[1]일위대가81-1'!$G$25</definedName>
    <definedName function="false" hidden="false" name="하전노82" vbProcedure="false">'[1]일위대가82-1'!$G$47</definedName>
    <definedName function="false" hidden="false" name="하전자18" vbProcedure="false">'[1]일위대가18-1'!$I$47</definedName>
    <definedName function="false" hidden="false" name="하전자19" vbProcedure="false">'[1]일위대가19-1'!$I$47</definedName>
    <definedName function="false" hidden="false" name="하전자20" vbProcedure="false">'[1]일위대가20-1'!$I$25</definedName>
    <definedName function="false" hidden="false" name="하전자21" vbProcedure="false">'[1]일위대가21-1'!$I$25</definedName>
    <definedName function="false" hidden="false" name="하전자22" vbProcedure="false">'[1]일위대가22-1'!$I$47</definedName>
    <definedName function="false" hidden="false" name="하전자23" vbProcedure="false">'[1]일위대가23-1'!$I$47</definedName>
    <definedName function="false" hidden="false" name="하전자24" vbProcedure="false">'[1]일위대가24-1'!$I$47</definedName>
    <definedName function="false" hidden="false" name="하전자25" vbProcedure="false">'[1]일위대가25-1'!$I$25</definedName>
    <definedName function="false" hidden="false" name="하전자27" vbProcedure="false">'[1]일위대가27-1'!$I$47</definedName>
    <definedName function="false" hidden="false" name="하전자28" vbProcedure="false">'[1]일위대가28-1'!$I$47</definedName>
    <definedName function="false" hidden="false" name="하전자29" vbProcedure="false">'[1]일위대가29-1'!$I$47</definedName>
    <definedName function="false" hidden="false" name="하전자30" vbProcedure="false">'[1]일위대가30-1'!$I$47</definedName>
    <definedName function="false" hidden="false" name="하전자31" vbProcedure="false">'[1]일위대가31-1'!$I$47</definedName>
    <definedName function="false" hidden="false" name="하전자32" vbProcedure="false">'[1]일위대가32-1'!$I$47</definedName>
    <definedName function="false" hidden="false" name="하전자33" vbProcedure="false">'[1]일위대가33-1'!$I$25</definedName>
    <definedName function="false" hidden="false" name="하전자34" vbProcedure="false">'[1]일위대가34-1'!$I$25</definedName>
    <definedName function="false" hidden="false" name="하전자36" vbProcedure="false">#REF!</definedName>
    <definedName function="false" hidden="false" name="하전자37" vbProcedure="false">'[1]일위대가37-1'!$I$25</definedName>
    <definedName function="false" hidden="false" name="하전자38" vbProcedure="false">'[1]일위대가38-1'!$I$25</definedName>
    <definedName function="false" hidden="false" name="하전자39" vbProcedure="false">'[1]일위대가39-1'!$I$25</definedName>
    <definedName function="false" hidden="false" name="하전자40" vbProcedure="false">'[1]일위대가40-1'!$I$25</definedName>
    <definedName function="false" hidden="false" name="하전자41" vbProcedure="false">'[1]일위대가41-1'!$I$25</definedName>
    <definedName function="false" hidden="false" name="하전자42" vbProcedure="false">'[1]일위대가42-1'!$I$25</definedName>
    <definedName function="false" hidden="false" name="하전자43" vbProcedure="false">'[1]일위대가43-1'!$I$25</definedName>
    <definedName function="false" hidden="false" name="하전자44" vbProcedure="false">'[1]일위대가44-1'!$I$25</definedName>
    <definedName function="false" hidden="false" name="하전자45" vbProcedure="false">'[1]일위대가45-1'!$I$25</definedName>
    <definedName function="false" hidden="false" name="하전자46" vbProcedure="false">'[1]일위대가46-1'!$I$25</definedName>
    <definedName function="false" hidden="false" name="하전자47" vbProcedure="false">'[1]일위대가47-1'!$I$25</definedName>
    <definedName function="false" hidden="false" name="하전자48" vbProcedure="false">'[1]일위대가48-1'!$I$25</definedName>
    <definedName function="false" hidden="false" name="하전자49" vbProcedure="false">'[1]일위대가49-1'!$I$25</definedName>
    <definedName function="false" hidden="false" name="하전자50" vbProcedure="false">'[1]일위대가50-1'!$I$25</definedName>
    <definedName function="false" hidden="false" name="하전자51" vbProcedure="false">'[1]일위대가51-1'!$I$25</definedName>
    <definedName function="false" hidden="false" name="하전자52" vbProcedure="false">'[1]일위대가52-1'!$I$25</definedName>
    <definedName function="false" hidden="false" name="하전자53" vbProcedure="false">'[1]일위대가53-1'!$I$25</definedName>
    <definedName function="false" hidden="false" name="하전자54" vbProcedure="false">'[1]일위대가54-1'!$I$25</definedName>
    <definedName function="false" hidden="false" name="하전자55" vbProcedure="false">'[1]일위대가55-1'!$I$25</definedName>
    <definedName function="false" hidden="false" name="하전자56" vbProcedure="false">'[1]일위대가56-1 '!$I$25</definedName>
    <definedName function="false" hidden="false" name="하전자57" vbProcedure="false">'[1]일위대가57-1'!$I$25</definedName>
    <definedName function="false" hidden="false" name="하전자58" vbProcedure="false">'[1]일위대가58-1'!$I$25</definedName>
    <definedName function="false" hidden="false" name="하전자59" vbProcedure="false">'[1]일위대가59-1'!$I$25</definedName>
    <definedName function="false" hidden="false" name="하전자60" vbProcedure="false">'[1]일위대가60-1'!$I$25</definedName>
    <definedName function="false" hidden="false" name="하전자61" vbProcedure="false">'[1]일위대가61-1'!$I$25</definedName>
    <definedName function="false" hidden="false" name="하전자62" vbProcedure="false">'[1]일위대가62-1'!$I$25</definedName>
    <definedName function="false" hidden="false" name="하전자63" vbProcedure="false">'[1]일위대가63-1'!$I$25</definedName>
    <definedName function="false" hidden="false" name="하전자64" vbProcedure="false">'[1]일위대가64-1'!$I$25</definedName>
    <definedName function="false" hidden="false" name="하전자65" vbProcedure="false">'[1]일위대가65-1'!$I$47</definedName>
    <definedName function="false" hidden="false" name="하전자66" vbProcedure="false">'[1]일위대가66-1'!$I$47</definedName>
    <definedName function="false" hidden="false" name="하전자67" vbProcedure="false">#REF!</definedName>
    <definedName function="false" hidden="false" name="하전자68" vbProcedure="false">'[1]일위대가68-1'!$I$46</definedName>
    <definedName function="false" hidden="false" name="하전자69" vbProcedure="false">'[1]일위대가69-1'!$I$25</definedName>
    <definedName function="false" hidden="false" name="하전자70" vbProcedure="false">'[1]일위대가70-1'!$I$24</definedName>
    <definedName function="false" hidden="false" name="하전자71" vbProcedure="false">'[1]일위대가71-1 '!$I$25</definedName>
    <definedName function="false" hidden="false" name="하전자72" vbProcedure="false">'[1]일위대가72-1'!$I$25</definedName>
    <definedName function="false" hidden="false" name="하전자73" vbProcedure="false">'[1]일위대가73-1'!$I$25</definedName>
    <definedName function="false" hidden="false" name="하전자74" vbProcedure="false">'[1]일위대가74-1 '!$I$45</definedName>
    <definedName function="false" hidden="false" name="하전자75" vbProcedure="false">'[1]일위대가75-1'!$I$25</definedName>
    <definedName function="false" hidden="false" name="하전자76" vbProcedure="false">'[1]일위대가76-1 '!$I$25</definedName>
    <definedName function="false" hidden="false" name="하전자77" vbProcedure="false">'[1]일위대가77-1 '!$I$25</definedName>
    <definedName function="false" hidden="false" name="하전자78" vbProcedure="false">'[1]일위대가78-1 '!$I$25</definedName>
    <definedName function="false" hidden="false" name="하전자79" vbProcedure="false">'[1]일위대가79-1'!$I$25</definedName>
    <definedName function="false" hidden="false" name="하전자80" vbProcedure="false">'[1]일위대가80-1'!$I$47</definedName>
    <definedName function="false" hidden="false" name="하전자81" vbProcedure="false">'[1]일위대가81-1'!$I$25</definedName>
    <definedName function="false" hidden="false" name="하전자82" vbProcedure="false">'[1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FC설비" vbProcedure="false">[72]수량산출1!$A$528:$AB$626</definedName>
    <definedName function="false" hidden="false" localSheetId="0" name="BACK_HOME" vbProcedure="false">BACK_HOME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CTV설비" vbProcedure="false">[72]수량산출1!$A$324:$AB$468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x" vbProcedure="false">dx</definedName>
    <definedName function="false" hidden="false" localSheetId="0" name="ert" vbProcedure="false">'[73]'!$HS$947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v" vbProcedure="false">{#N/A,#N/A,FALSE,"전력간선"}</definedName>
    <definedName function="false" hidden="false" localSheetId="0" name="GG" vbProcedure="false">'[71]'!$BP$68</definedName>
    <definedName function="false" hidden="false" localSheetId="0" name="jkl" vbProcedure="false">'[73]'!$HS$947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L" vbProcedure="false">'[71]'!$J$34:$AC$48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OO" vbProcedure="false">'[71]'!$BP$68</definedName>
    <definedName function="false" hidden="false" localSheetId="0" name="Print_Titles_MI" vbProcedure="false">'[73]'!$B$2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song" vbProcedure="false">'[71]'!$BP$68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_Fill" vbProcedure="false">'[73]'!$B$239:$K$254</definedName>
    <definedName function="false" hidden="false" localSheetId="0" name="ㅀㄹ" vbProcedure="false">'[68]'!$D$19,'[68]'!$F$19:$BD$19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무선전화기" vbProcedure="false">무선전화기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설계서2" vbProcedure="false">설계서2</definedName>
    <definedName function="false" hidden="false" localSheetId="0" name="수량산출" vbProcedure="false">[72]수량산출1!$A$2:$AB$699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위" vbProcedure="false">'[69]'!$I$22:$I$873,'[69]'!$I$883:$I$906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재료비" vbProcedure="false">'[66]'!$BQ$69</definedName>
    <definedName function="false" hidden="false" localSheetId="0" name="저라" vbProcedure="false">'[73]'!$HS$947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터널구우간" vbProcedure="false">'[68]'!$B$63:$J$234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 이 슬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삼성화재해상보험</t>
  </si>
  <si>
    <t xml:space="preserve">안산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090516-03041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주식회사 삼미환경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90</t>
    </r>
    <r>
      <rPr>
        <sz val="12"/>
        <rFont val="Noto Sans"/>
        <family val="2"/>
      </rPr>
      <t xml:space="preserve">루</t>
    </r>
    <r>
      <rPr>
        <sz val="12"/>
        <rFont val="견고딕"/>
        <family val="1"/>
        <charset val="129"/>
      </rPr>
      <t xml:space="preserve">8870</t>
    </r>
  </si>
  <si>
    <r>
      <rPr>
        <sz val="12"/>
        <rFont val="견고딕"/>
        <family val="1"/>
        <charset val="129"/>
      </rPr>
      <t xml:space="preserve"> ( 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이영관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 ARM-ROOL ] </t>
    </r>
    <r>
      <rPr>
        <sz val="12"/>
        <rFont val="Noto Sans"/>
        <family val="2"/>
      </rPr>
      <t xml:space="preserve">피보험차량 손해사정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-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30,000 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 = 30,000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</t>
  </si>
  <si>
    <t xml:space="preserve">↔</t>
  </si>
  <si>
    <t xml:space="preserve">안산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왕복거리</t>
    </r>
    <r>
      <rPr>
        <sz val="11"/>
        <rFont val="굴림체"/>
        <family val="3"/>
        <charset val="129"/>
      </rPr>
      <t xml:space="preserve">(Km) * </t>
    </r>
    <r>
      <rPr>
        <sz val="11"/>
        <rFont val="Noto Sans"/>
        <family val="2"/>
      </rPr>
      <t xml:space="preserve">유류대 </t>
    </r>
    <r>
      <rPr>
        <sz val="11"/>
        <rFont val="굴림체"/>
        <family val="3"/>
        <charset val="129"/>
      </rPr>
      <t xml:space="preserve">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=</t>
    </r>
  </si>
  <si>
    <t xml:space="preserve">153 * 1,700 / 13</t>
  </si>
  <si>
    <r>
      <rPr>
        <sz val="11"/>
        <rFont val="Noto Sans"/>
        <family val="2"/>
      </rPr>
      <t xml:space="preserve">통행료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09.</t>
  </si>
  <si>
    <t xml:space="preserve">10.</t>
  </si>
  <si>
    <t xml:space="preserve">22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@"/>
    <numFmt numFmtId="211" formatCode="_-\\* #,##0_-;&quot;-\&quot;* #,##0_-;_-\\* \-_-;_-@_-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1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0"/>
      <name val="Flange-Light"/>
      <family val="1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20% - 강조색1" xfId="41"/>
    <cellStyle name="20% - 강조색2" xfId="42"/>
    <cellStyle name="20% - 강조색3" xfId="43"/>
    <cellStyle name="20% - 강조색4" xfId="44"/>
    <cellStyle name="20% - 강조색5" xfId="45"/>
    <cellStyle name="20% - 강조색6" xfId="46"/>
    <cellStyle name="40% - 강조색1" xfId="47"/>
    <cellStyle name="40% - 강조색2" xfId="48"/>
    <cellStyle name="40% - 강조색3" xfId="49"/>
    <cellStyle name="40% - 강조색4" xfId="50"/>
    <cellStyle name="40% - 강조색5" xfId="51"/>
    <cellStyle name="40% - 강조색6" xfId="52"/>
    <cellStyle name="60% - 강조색1" xfId="53"/>
    <cellStyle name="60% - 강조색2" xfId="54"/>
    <cellStyle name="60% - 강조색3" xfId="55"/>
    <cellStyle name="60% - 강조색4" xfId="56"/>
    <cellStyle name="60% - 강조색5" xfId="57"/>
    <cellStyle name="60% - 강조색6" xfId="58"/>
    <cellStyle name="??&amp;O?&amp;H?_x0008__x000f__x0007_?_x0007__x0001__x0001_" xfId="59"/>
    <cellStyle name="??&amp;O?&amp;H?_x0008_??_x0007__x0001__x0001_" xfId="60"/>
    <cellStyle name="_2006-0633(입수서류)" xfId="61"/>
    <cellStyle name="_99광통신간석외1개소" xfId="62"/>
    <cellStyle name="_99광통신간석외1개소_1" xfId="63"/>
    <cellStyle name="_99광통신간석외1개소_CCTV이설" xfId="64"/>
    <cellStyle name="_99광통신간석외1개소_견적" xfId="65"/>
    <cellStyle name="_99광통신간석외1개소_견적_CCTV이설" xfId="66"/>
    <cellStyle name="_99광통신간석외1개소_견적_영흥화력카메라이설" xfId="67"/>
    <cellStyle name="_99광통신간석외1개소_견적_영흥화력카메라이설_카메라이설견적" xfId="68"/>
    <cellStyle name="_99광통신간석외1개소_견적_영흥화력카메라이설_카메라이설견적_CCTV이설" xfId="69"/>
    <cellStyle name="_99광통신간석외1개소_견적_카메라이설" xfId="70"/>
    <cellStyle name="_99광통신간석외1개소_견적_카메라이설_카메라이설견적" xfId="71"/>
    <cellStyle name="_99광통신간석외1개소_견적_카메라이설_카메라이설견적_CCTV이설" xfId="72"/>
    <cellStyle name="_99광통신간석외1개소_영흥화력카메라이설" xfId="73"/>
    <cellStyle name="_99광통신간석외1개소_영흥화력카메라이설_카메라이설견적" xfId="74"/>
    <cellStyle name="_99광통신간석외1개소_영흥화력카메라이설_카메라이설견적_CCTV이설" xfId="75"/>
    <cellStyle name="_99광통신간석외1개소_카메라이설" xfId="76"/>
    <cellStyle name="_99광통신간석외1개소_카메라이설_카메라이설견적" xfId="77"/>
    <cellStyle name="_99광통신간석외1개소_카메라이설_카메라이설견적_CCTV이설" xfId="78"/>
    <cellStyle name="_99광통신간석외1개소_통합국사트레이" xfId="79"/>
    <cellStyle name="_99광통신간석외1개소_통합국사트레이_CCTV이설" xfId="80"/>
    <cellStyle name="_99광통신간석외1개소_통합국사트레이_영흥화력카메라이설" xfId="81"/>
    <cellStyle name="_99광통신간석외1개소_통합국사트레이_영흥화력카메라이설_카메라이설견적" xfId="82"/>
    <cellStyle name="_99광통신간석외1개소_통합국사트레이_영흥화력카메라이설_카메라이설견적_CCTV이설" xfId="83"/>
    <cellStyle name="_99광통신간석외1개소_통합국사트레이_카메라이설" xfId="84"/>
    <cellStyle name="_99광통신간석외1개소_통합국사트레이_카메라이설_카메라이설견적" xfId="85"/>
    <cellStyle name="_99광통신간석외1개소_통합국사트레이_카메라이설_카메라이설견적_CCTV이설" xfId="86"/>
    <cellStyle name="_99광통신간석외1개소_한미우석" xfId="87"/>
    <cellStyle name="_99광통신간석외1개소_한미우석_CCTV이설" xfId="88"/>
    <cellStyle name="_99광통신간석외1개소_한미우석_견적" xfId="89"/>
    <cellStyle name="_99광통신간석외1개소_한미우석_견적_CCTV이설" xfId="90"/>
    <cellStyle name="_99광통신간석외1개소_한미우석_견적_영흥화력카메라이설" xfId="91"/>
    <cellStyle name="_99광통신간석외1개소_한미우석_견적_영흥화력카메라이설_카메라이설견적" xfId="92"/>
    <cellStyle name="_99광통신간석외1개소_한미우석_견적_영흥화력카메라이설_카메라이설견적_CCTV이설" xfId="93"/>
    <cellStyle name="_99광통신간석외1개소_한미우석_견적_카메라이설" xfId="94"/>
    <cellStyle name="_99광통신간석외1개소_한미우석_견적_카메라이설_카메라이설견적" xfId="95"/>
    <cellStyle name="_99광통신간석외1개소_한미우석_견적_카메라이설_카메라이설견적_CCTV이설" xfId="96"/>
    <cellStyle name="_99광통신간석외1개소_한미우석_계양등7개소" xfId="97"/>
    <cellStyle name="_99광통신간석외1개소_한미우석_계양등7개소_CCTV이설" xfId="98"/>
    <cellStyle name="_99광통신간석외1개소_한미우석_계양등7개소_영흥화력카메라이설" xfId="99"/>
    <cellStyle name="_99광통신간석외1개소_한미우석_계양등7개소_영흥화력카메라이설_카메라이설견적" xfId="100"/>
    <cellStyle name="_99광통신간석외1개소_한미우석_계양등7개소_영흥화력카메라이설_카메라이설견적_CCTV이설" xfId="101"/>
    <cellStyle name="_99광통신간석외1개소_한미우석_계양등7개소_카메라이설" xfId="102"/>
    <cellStyle name="_99광통신간석외1개소_한미우석_계양등7개소_카메라이설_카메라이설견적" xfId="103"/>
    <cellStyle name="_99광통신간석외1개소_한미우석_계양등7개소_카메라이설_카메라이설견적_CCTV이설" xfId="104"/>
    <cellStyle name="_99광통신간석외1개소_한미우석_영흥화력카메라이설" xfId="105"/>
    <cellStyle name="_99광통신간석외1개소_한미우석_영흥화력카메라이설_카메라이설견적" xfId="106"/>
    <cellStyle name="_99광통신간석외1개소_한미우석_영흥화력카메라이설_카메라이설견적_CCTV이설" xfId="107"/>
    <cellStyle name="_99광통신간석외1개소_한미우석_카메라이설" xfId="108"/>
    <cellStyle name="_99광통신간석외1개소_한미우석_카메라이설_카메라이설견적" xfId="109"/>
    <cellStyle name="_99광통신간석외1개소_한미우석_카메라이설_카메라이설견적_CCTV이설" xfId="110"/>
    <cellStyle name="_99광통신간석외1개소_한미우석_통합국사전원선" xfId="111"/>
    <cellStyle name="_99광통신간석외1개소_한미우석_통합국사전원선_CCTV이설" xfId="112"/>
    <cellStyle name="_99광통신간석외1개소_한미우석_통합국사전원선_영흥화력카메라이설" xfId="113"/>
    <cellStyle name="_99광통신간석외1개소_한미우석_통합국사전원선_영흥화력카메라이설_카메라이설견적" xfId="114"/>
    <cellStyle name="_99광통신간석외1개소_한미우석_통합국사전원선_영흥화력카메라이설_카메라이설견적_CCTV이설" xfId="115"/>
    <cellStyle name="_99광통신간석외1개소_한미우석_통합국사전원선_카메라이설" xfId="116"/>
    <cellStyle name="_99광통신간석외1개소_한미우석_통합국사전원선_카메라이설_카메라이설견적" xfId="117"/>
    <cellStyle name="_99광통신간석외1개소_한미우석_통합국사전원선_카메라이설_카메라이설견적_CCTV이설" xfId="118"/>
    <cellStyle name="_99광통신간석외1개소_한미우석_통합국사트레이" xfId="119"/>
    <cellStyle name="_99광통신간석외1개소_한미우석_통합국사트레이_CCTV이설" xfId="120"/>
    <cellStyle name="_99광통신간석외1개소_한미우석_통합국사트레이_영흥화력카메라이설" xfId="121"/>
    <cellStyle name="_99광통신간석외1개소_한미우석_통합국사트레이_영흥화력카메라이설_카메라이설견적" xfId="122"/>
    <cellStyle name="_99광통신간석외1개소_한미우석_통합국사트레이_영흥화력카메라이설_카메라이설견적_CCTV이설" xfId="123"/>
    <cellStyle name="_99광통신간석외1개소_한미우석_통합국사트레이_카메라이설" xfId="124"/>
    <cellStyle name="_99광통신간석외1개소_한미우석_통합국사트레이_카메라이설_카메라이설견적" xfId="125"/>
    <cellStyle name="_99광통신간석외1개소_한미우석_통합국사트레이_카메라이설_카메라이설견적_CCTV이설" xfId="126"/>
    <cellStyle name="_99광통신간석외1개소_한미우석_한미은행1" xfId="127"/>
    <cellStyle name="_99광통신간석외1개소_한미우석_한미은행1_CCTV이설" xfId="128"/>
    <cellStyle name="_99광통신간석외1개소_한미우석_한미은행1_영흥화력카메라이설" xfId="129"/>
    <cellStyle name="_99광통신간석외1개소_한미우석_한미은행1_영흥화력카메라이설_카메라이설견적" xfId="130"/>
    <cellStyle name="_99광통신간석외1개소_한미우석_한미은행1_영흥화력카메라이설_카메라이설견적_CCTV이설" xfId="131"/>
    <cellStyle name="_99광통신간석외1개소_한미우석_한미은행1_카메라이설" xfId="132"/>
    <cellStyle name="_99광통신간석외1개소_한미우석_한미은행1_카메라이설_카메라이설견적" xfId="133"/>
    <cellStyle name="_99광통신간석외1개소_한미우석_한미은행1_카메라이설_카메라이설견적_CCTV이설" xfId="134"/>
    <cellStyle name="_99광통신간석외1개소_한미우석_한미은행1_통합국사트레이" xfId="135"/>
    <cellStyle name="_99광통신간석외1개소_한미우석_한미은행1_통합국사트레이_CCTV이설" xfId="136"/>
    <cellStyle name="_99광통신간석외1개소_한미우석_한미은행1_통합국사트레이_영흥화력카메라이설" xfId="137"/>
    <cellStyle name="_99광통신간석외1개소_한미우석_한미은행1_통합국사트레이_영흥화력카메라이설_카메라이설견적" xfId="138"/>
    <cellStyle name="_99광통신간석외1개소_한미우석_한미은행1_통합국사트레이_영흥화력카메라이설_카메라이설견적_CCTV이설" xfId="139"/>
    <cellStyle name="_99광통신간석외1개소_한미우석_한미은행1_통합국사트레이_카메라이설" xfId="140"/>
    <cellStyle name="_99광통신간석외1개소_한미우석_한미은행1_통합국사트레이_카메라이설_카메라이설견적" xfId="141"/>
    <cellStyle name="_99광통신간석외1개소_한미우석_한미은행1_통합국사트레이_카메라이설_카메라이설견적_CCTV이설" xfId="142"/>
    <cellStyle name="_99광통신간석외1개소_한미우석_한미은행2" xfId="143"/>
    <cellStyle name="_99광통신간석외1개소_한미우석_한미은행2_CCTV이설" xfId="144"/>
    <cellStyle name="_99광통신간석외1개소_한미우석_한미은행2_견적" xfId="145"/>
    <cellStyle name="_99광통신간석외1개소_한미우석_한미은행2_견적_CCTV이설" xfId="146"/>
    <cellStyle name="_99광통신간석외1개소_한미우석_한미은행2_견적_영흥화력카메라이설" xfId="147"/>
    <cellStyle name="_99광통신간석외1개소_한미우석_한미은행2_견적_영흥화력카메라이설_카메라이설견적" xfId="148"/>
    <cellStyle name="_99광통신간석외1개소_한미우석_한미은행2_견적_영흥화력카메라이설_카메라이설견적_CCTV이설" xfId="149"/>
    <cellStyle name="_99광통신간석외1개소_한미우석_한미은행2_견적_카메라이설" xfId="150"/>
    <cellStyle name="_99광통신간석외1개소_한미우석_한미은행2_견적_카메라이설_카메라이설견적" xfId="151"/>
    <cellStyle name="_99광통신간석외1개소_한미우석_한미은행2_견적_카메라이설_카메라이설견적_CCTV이설" xfId="152"/>
    <cellStyle name="_99광통신간석외1개소_한미우석_한미은행2_영흥화력카메라이설" xfId="153"/>
    <cellStyle name="_99광통신간석외1개소_한미우석_한미은행2_영흥화력카메라이설_카메라이설견적" xfId="154"/>
    <cellStyle name="_99광통신간석외1개소_한미우석_한미은행2_영흥화력카메라이설_카메라이설견적_CCTV이설" xfId="155"/>
    <cellStyle name="_99광통신간석외1개소_한미우석_한미은행2_카메라이설" xfId="156"/>
    <cellStyle name="_99광통신간석외1개소_한미우석_한미은행2_카메라이설_카메라이설견적" xfId="157"/>
    <cellStyle name="_99광통신간석외1개소_한미우석_한미은행2_카메라이설_카메라이설견적_CCTV이설" xfId="158"/>
    <cellStyle name="_99광통신간석외1개소_한미우석_한미은행2_통합국사트레이" xfId="159"/>
    <cellStyle name="_99광통신간석외1개소_한미우석_한미은행2_통합국사트레이_CCTV이설" xfId="160"/>
    <cellStyle name="_99광통신간석외1개소_한미우석_한미은행2_통합국사트레이_영흥화력카메라이설" xfId="161"/>
    <cellStyle name="_99광통신간석외1개소_한미우석_한미은행2_통합국사트레이_영흥화력카메라이설_카메라이설견적" xfId="162"/>
    <cellStyle name="_99광통신간석외1개소_한미우석_한미은행2_통합국사트레이_영흥화력카메라이설_카메라이설견적_CCTV이설" xfId="163"/>
    <cellStyle name="_99광통신간석외1개소_한미우석_한미은행2_통합국사트레이_카메라이설" xfId="164"/>
    <cellStyle name="_99광통신간석외1개소_한미우석_한미은행2_통합국사트레이_카메라이설_카메라이설견적" xfId="165"/>
    <cellStyle name="_99광통신간석외1개소_한미우석_한미은행2_통합국사트레이_카메라이설_카메라이설견적_CCTV이설" xfId="166"/>
    <cellStyle name="_99광통신간석외1개소_한미우석_한미은행본사" xfId="167"/>
    <cellStyle name="_99광통신간석외1개소_한미우석_한미은행본사1" xfId="168"/>
    <cellStyle name="_99광통신간석외1개소_한미우석_한미은행본사1_CCTV이설" xfId="169"/>
    <cellStyle name="_99광통신간석외1개소_한미우석_한미은행본사1_견적" xfId="170"/>
    <cellStyle name="_99광통신간석외1개소_한미우석_한미은행본사1_견적_CCTV이설" xfId="171"/>
    <cellStyle name="_99광통신간석외1개소_한미우석_한미은행본사1_견적_영흥화력카메라이설" xfId="172"/>
    <cellStyle name="_99광통신간석외1개소_한미우석_한미은행본사1_견적_영흥화력카메라이설_카메라이설견적" xfId="173"/>
    <cellStyle name="_99광통신간석외1개소_한미우석_한미은행본사1_견적_영흥화력카메라이설_카메라이설견적_CCTV이설" xfId="174"/>
    <cellStyle name="_99광통신간석외1개소_한미우석_한미은행본사1_견적_카메라이설" xfId="175"/>
    <cellStyle name="_99광통신간석외1개소_한미우석_한미은행본사1_견적_카메라이설_카메라이설견적" xfId="176"/>
    <cellStyle name="_99광통신간석외1개소_한미우석_한미은행본사1_견적_카메라이설_카메라이설견적_CCTV이설" xfId="177"/>
    <cellStyle name="_99광통신간석외1개소_한미우석_한미은행본사1_영흥화력카메라이설" xfId="178"/>
    <cellStyle name="_99광통신간석외1개소_한미우석_한미은행본사1_영흥화력카메라이설_카메라이설견적" xfId="179"/>
    <cellStyle name="_99광통신간석외1개소_한미우석_한미은행본사1_영흥화력카메라이설_카메라이설견적_CCTV이설" xfId="180"/>
    <cellStyle name="_99광통신간석외1개소_한미우석_한미은행본사1_카메라이설" xfId="181"/>
    <cellStyle name="_99광통신간석외1개소_한미우석_한미은행본사1_카메라이설_카메라이설견적" xfId="182"/>
    <cellStyle name="_99광통신간석외1개소_한미우석_한미은행본사1_카메라이설_카메라이설견적_CCTV이설" xfId="183"/>
    <cellStyle name="_99광통신간석외1개소_한미우석_한미은행본사1_통합국사트레이" xfId="184"/>
    <cellStyle name="_99광통신간석외1개소_한미우석_한미은행본사1_통합국사트레이_CCTV이설" xfId="185"/>
    <cellStyle name="_99광통신간석외1개소_한미우석_한미은행본사1_통합국사트레이_영흥화력카메라이설" xfId="186"/>
    <cellStyle name="_99광통신간석외1개소_한미우석_한미은행본사1_통합국사트레이_영흥화력카메라이설_카메라이설견적" xfId="187"/>
    <cellStyle name="_99광통신간석외1개소_한미우석_한미은행본사1_통합국사트레이_영흥화력카메라이설_카메라이설견적_CCTV이설" xfId="188"/>
    <cellStyle name="_99광통신간석외1개소_한미우석_한미은행본사1_통합국사트레이_카메라이설" xfId="189"/>
    <cellStyle name="_99광통신간석외1개소_한미우석_한미은행본사1_통합국사트레이_카메라이설_카메라이설견적" xfId="190"/>
    <cellStyle name="_99광통신간석외1개소_한미우석_한미은행본사1_통합국사트레이_카메라이설_카메라이설견적_CCTV이설" xfId="191"/>
    <cellStyle name="_99광통신간석외1개소_한미우석_한미은행본사_CCTV이설" xfId="192"/>
    <cellStyle name="_99광통신간석외1개소_한미우석_한미은행본사_견적" xfId="193"/>
    <cellStyle name="_99광통신간석외1개소_한미우석_한미은행본사_견적_CCTV이설" xfId="194"/>
    <cellStyle name="_99광통신간석외1개소_한미우석_한미은행본사_견적_영흥화력카메라이설" xfId="195"/>
    <cellStyle name="_99광통신간석외1개소_한미우석_한미은행본사_견적_영흥화력카메라이설_카메라이설견적" xfId="196"/>
    <cellStyle name="_99광통신간석외1개소_한미우석_한미은행본사_견적_영흥화력카메라이설_카메라이설견적_CCTV이설" xfId="197"/>
    <cellStyle name="_99광통신간석외1개소_한미우석_한미은행본사_견적_카메라이설" xfId="198"/>
    <cellStyle name="_99광통신간석외1개소_한미우석_한미은행본사_견적_카메라이설_카메라이설견적" xfId="199"/>
    <cellStyle name="_99광통신간석외1개소_한미우석_한미은행본사_견적_카메라이설_카메라이설견적_CCTV이설" xfId="200"/>
    <cellStyle name="_99광통신간석외1개소_한미우석_한미은행본사_영흥화력카메라이설" xfId="201"/>
    <cellStyle name="_99광통신간석외1개소_한미우석_한미은행본사_영흥화력카메라이설_카메라이설견적" xfId="202"/>
    <cellStyle name="_99광통신간석외1개소_한미우석_한미은행본사_영흥화력카메라이설_카메라이설견적_CCTV이설" xfId="203"/>
    <cellStyle name="_99광통신간석외1개소_한미우석_한미은행본사_카메라이설" xfId="204"/>
    <cellStyle name="_99광통신간석외1개소_한미우석_한미은행본사_카메라이설_카메라이설견적" xfId="205"/>
    <cellStyle name="_99광통신간석외1개소_한미우석_한미은행본사_카메라이설_카메라이설견적_CCTV이설" xfId="206"/>
    <cellStyle name="_99광통신간석외1개소_한미우석_한미은행본사_통합국사트레이" xfId="207"/>
    <cellStyle name="_99광통신간석외1개소_한미우석_한미은행본사_통합국사트레이_CCTV이설" xfId="208"/>
    <cellStyle name="_99광통신간석외1개소_한미우석_한미은행본사_통합국사트레이_영흥화력카메라이설" xfId="209"/>
    <cellStyle name="_99광통신간석외1개소_한미우석_한미은행본사_통합국사트레이_영흥화력카메라이설_카메라이설견적" xfId="210"/>
    <cellStyle name="_99광통신간석외1개소_한미우석_한미은행본사_통합국사트레이_영흥화력카메라이설_카메라이설견적_CCTV이설" xfId="211"/>
    <cellStyle name="_99광통신간석외1개소_한미우석_한미은행본사_통합국사트레이_카메라이설" xfId="212"/>
    <cellStyle name="_99광통신간석외1개소_한미우석_한미은행본사_통합국사트레이_카메라이설_카메라이설견적" xfId="213"/>
    <cellStyle name="_99광통신간석외1개소_한미우석_한미은행본사_통합국사트레이_카메라이설_카메라이설견적_CCTV이설" xfId="214"/>
    <cellStyle name="_99광통신간석외1개소_한미은행본사" xfId="215"/>
    <cellStyle name="_99광통신간석외1개소_한미은행본사_CCTV이설" xfId="216"/>
    <cellStyle name="_99광통신간석외1개소_한미은행본사_견적" xfId="217"/>
    <cellStyle name="_99광통신간석외1개소_한미은행본사_견적_CCTV이설" xfId="218"/>
    <cellStyle name="_99광통신간석외1개소_한미은행본사_견적_영흥화력카메라이설" xfId="219"/>
    <cellStyle name="_99광통신간석외1개소_한미은행본사_견적_영흥화력카메라이설_카메라이설견적" xfId="220"/>
    <cellStyle name="_99광통신간석외1개소_한미은행본사_견적_영흥화력카메라이설_카메라이설견적_CCTV이설" xfId="221"/>
    <cellStyle name="_99광통신간석외1개소_한미은행본사_견적_카메라이설" xfId="222"/>
    <cellStyle name="_99광통신간석외1개소_한미은행본사_견적_카메라이설_카메라이설견적" xfId="223"/>
    <cellStyle name="_99광통신간석외1개소_한미은행본사_견적_카메라이설_카메라이설견적_CCTV이설" xfId="224"/>
    <cellStyle name="_99광통신간석외1개소_한미은행본사_계양등7개소" xfId="225"/>
    <cellStyle name="_99광통신간석외1개소_한미은행본사_계양등7개소_CCTV이설" xfId="226"/>
    <cellStyle name="_99광통신간석외1개소_한미은행본사_계양등7개소_영흥화력카메라이설" xfId="227"/>
    <cellStyle name="_99광통신간석외1개소_한미은행본사_계양등7개소_영흥화력카메라이설_카메라이설견적" xfId="228"/>
    <cellStyle name="_99광통신간석외1개소_한미은행본사_계양등7개소_영흥화력카메라이설_카메라이설견적_CCTV이설" xfId="229"/>
    <cellStyle name="_99광통신간석외1개소_한미은행본사_계양등7개소_카메라이설" xfId="230"/>
    <cellStyle name="_99광통신간석외1개소_한미은행본사_계양등7개소_카메라이설_카메라이설견적" xfId="231"/>
    <cellStyle name="_99광통신간석외1개소_한미은행본사_계양등7개소_카메라이설_카메라이설견적_CCTV이설" xfId="232"/>
    <cellStyle name="_99광통신간석외1개소_한미은행본사_영흥화력카메라이설" xfId="233"/>
    <cellStyle name="_99광통신간석외1개소_한미은행본사_영흥화력카메라이설_카메라이설견적" xfId="234"/>
    <cellStyle name="_99광통신간석외1개소_한미은행본사_영흥화력카메라이설_카메라이설견적_CCTV이설" xfId="235"/>
    <cellStyle name="_99광통신간석외1개소_한미은행본사_카메라이설" xfId="236"/>
    <cellStyle name="_99광통신간석외1개소_한미은행본사_카메라이설_카메라이설견적" xfId="237"/>
    <cellStyle name="_99광통신간석외1개소_한미은행본사_카메라이설_카메라이설견적_CCTV이설" xfId="238"/>
    <cellStyle name="_99광통신간석외1개소_한미은행본사_통합국사전원선" xfId="239"/>
    <cellStyle name="_99광통신간석외1개소_한미은행본사_통합국사전원선_CCTV이설" xfId="240"/>
    <cellStyle name="_99광통신간석외1개소_한미은행본사_통합국사전원선_영흥화력카메라이설" xfId="241"/>
    <cellStyle name="_99광통신간석외1개소_한미은행본사_통합국사전원선_영흥화력카메라이설_카메라이설견적" xfId="242"/>
    <cellStyle name="_99광통신간석외1개소_한미은행본사_통합국사전원선_영흥화력카메라이설_카메라이설견적_CCTV이설" xfId="243"/>
    <cellStyle name="_99광통신간석외1개소_한미은행본사_통합국사전원선_카메라이설" xfId="244"/>
    <cellStyle name="_99광통신간석외1개소_한미은행본사_통합국사전원선_카메라이설_카메라이설견적" xfId="245"/>
    <cellStyle name="_99광통신간석외1개소_한미은행본사_통합국사전원선_카메라이설_카메라이설견적_CCTV이설" xfId="246"/>
    <cellStyle name="_99광통신간석외1개소_한미은행본사_통합국사트레이" xfId="247"/>
    <cellStyle name="_99광통신간석외1개소_한미은행본사_통합국사트레이_CCTV이설" xfId="248"/>
    <cellStyle name="_99광통신간석외1개소_한미은행본사_통합국사트레이_영흥화력카메라이설" xfId="249"/>
    <cellStyle name="_99광통신간석외1개소_한미은행본사_통합국사트레이_영흥화력카메라이설_카메라이설견적" xfId="250"/>
    <cellStyle name="_99광통신간석외1개소_한미은행본사_통합국사트레이_영흥화력카메라이설_카메라이설견적_CCTV이설" xfId="251"/>
    <cellStyle name="_99광통신간석외1개소_한미은행본사_통합국사트레이_카메라이설" xfId="252"/>
    <cellStyle name="_99광통신간석외1개소_한미은행본사_통합국사트레이_카메라이설_카메라이설견적" xfId="253"/>
    <cellStyle name="_99광통신간석외1개소_한미은행본사_통합국사트레이_카메라이설_카메라이설견적_CCTV이설" xfId="254"/>
    <cellStyle name="_99광통신간석외1개소_한미은행본사_한미은행1" xfId="255"/>
    <cellStyle name="_99광통신간석외1개소_한미은행본사_한미은행1_CCTV이설" xfId="256"/>
    <cellStyle name="_99광통신간석외1개소_한미은행본사_한미은행1_영흥화력카메라이설" xfId="257"/>
    <cellStyle name="_99광통신간석외1개소_한미은행본사_한미은행1_영흥화력카메라이설_카메라이설견적" xfId="258"/>
    <cellStyle name="_99광통신간석외1개소_한미은행본사_한미은행1_영흥화력카메라이설_카메라이설견적_CCTV이설" xfId="259"/>
    <cellStyle name="_99광통신간석외1개소_한미은행본사_한미은행1_카메라이설" xfId="260"/>
    <cellStyle name="_99광통신간석외1개소_한미은행본사_한미은행1_카메라이설_카메라이설견적" xfId="261"/>
    <cellStyle name="_99광통신간석외1개소_한미은행본사_한미은행1_카메라이설_카메라이설견적_CCTV이설" xfId="262"/>
    <cellStyle name="_99광통신간석외1개소_한미은행본사_한미은행1_통합국사트레이" xfId="263"/>
    <cellStyle name="_99광통신간석외1개소_한미은행본사_한미은행1_통합국사트레이_CCTV이설" xfId="264"/>
    <cellStyle name="_99광통신간석외1개소_한미은행본사_한미은행1_통합국사트레이_영흥화력카메라이설" xfId="265"/>
    <cellStyle name="_99광통신간석외1개소_한미은행본사_한미은행1_통합국사트레이_영흥화력카메라이설_카메라이설견적" xfId="266"/>
    <cellStyle name="_99광통신간석외1개소_한미은행본사_한미은행1_통합국사트레이_영흥화력카메라이설_카메라이설견적_CCTV이설" xfId="267"/>
    <cellStyle name="_99광통신간석외1개소_한미은행본사_한미은행1_통합국사트레이_카메라이설" xfId="268"/>
    <cellStyle name="_99광통신간석외1개소_한미은행본사_한미은행1_통합국사트레이_카메라이설_카메라이설견적" xfId="269"/>
    <cellStyle name="_99광통신간석외1개소_한미은행본사_한미은행1_통합국사트레이_카메라이설_카메라이설견적_CCTV이설" xfId="270"/>
    <cellStyle name="_99광통신간석외1개소_한미은행본사_한미은행2" xfId="271"/>
    <cellStyle name="_99광통신간석외1개소_한미은행본사_한미은행2_CCTV이설" xfId="272"/>
    <cellStyle name="_99광통신간석외1개소_한미은행본사_한미은행2_견적" xfId="273"/>
    <cellStyle name="_99광통신간석외1개소_한미은행본사_한미은행2_견적_CCTV이설" xfId="274"/>
    <cellStyle name="_99광통신간석외1개소_한미은행본사_한미은행2_견적_영흥화력카메라이설" xfId="275"/>
    <cellStyle name="_99광통신간석외1개소_한미은행본사_한미은행2_견적_영흥화력카메라이설_카메라이설견적" xfId="276"/>
    <cellStyle name="_99광통신간석외1개소_한미은행본사_한미은행2_견적_영흥화력카메라이설_카메라이설견적_CCTV이설" xfId="277"/>
    <cellStyle name="_99광통신간석외1개소_한미은행본사_한미은행2_견적_카메라이설" xfId="278"/>
    <cellStyle name="_99광통신간석외1개소_한미은행본사_한미은행2_견적_카메라이설_카메라이설견적" xfId="279"/>
    <cellStyle name="_99광통신간석외1개소_한미은행본사_한미은행2_견적_카메라이설_카메라이설견적_CCTV이설" xfId="280"/>
    <cellStyle name="_99광통신간석외1개소_한미은행본사_한미은행2_영흥화력카메라이설" xfId="281"/>
    <cellStyle name="_99광통신간석외1개소_한미은행본사_한미은행2_영흥화력카메라이설_카메라이설견적" xfId="282"/>
    <cellStyle name="_99광통신간석외1개소_한미은행본사_한미은행2_영흥화력카메라이설_카메라이설견적_CCTV이설" xfId="283"/>
    <cellStyle name="_99광통신간석외1개소_한미은행본사_한미은행2_카메라이설" xfId="284"/>
    <cellStyle name="_99광통신간석외1개소_한미은행본사_한미은행2_카메라이설_카메라이설견적" xfId="285"/>
    <cellStyle name="_99광통신간석외1개소_한미은행본사_한미은행2_카메라이설_카메라이설견적_CCTV이설" xfId="286"/>
    <cellStyle name="_99광통신간석외1개소_한미은행본사_한미은행2_통합국사트레이" xfId="287"/>
    <cellStyle name="_99광통신간석외1개소_한미은행본사_한미은행2_통합국사트레이_CCTV이설" xfId="288"/>
    <cellStyle name="_99광통신간석외1개소_한미은행본사_한미은행2_통합국사트레이_영흥화력카메라이설" xfId="289"/>
    <cellStyle name="_99광통신간석외1개소_한미은행본사_한미은행2_통합국사트레이_영흥화력카메라이설_카메라이설견적" xfId="290"/>
    <cellStyle name="_99광통신간석외1개소_한미은행본사_한미은행2_통합국사트레이_영흥화력카메라이설_카메라이설견적_CCTV이설" xfId="291"/>
    <cellStyle name="_99광통신간석외1개소_한미은행본사_한미은행2_통합국사트레이_카메라이설" xfId="292"/>
    <cellStyle name="_99광통신간석외1개소_한미은행본사_한미은행2_통합국사트레이_카메라이설_카메라이설견적" xfId="293"/>
    <cellStyle name="_99광통신간석외1개소_한미은행본사_한미은행2_통합국사트레이_카메라이설_카메라이설견적_CCTV이설" xfId="294"/>
    <cellStyle name="_99광통신간석외1개소_한미은행본사_한미은행본사" xfId="295"/>
    <cellStyle name="_99광통신간석외1개소_한미은행본사_한미은행본사1" xfId="296"/>
    <cellStyle name="_99광통신간석외1개소_한미은행본사_한미은행본사1_CCTV이설" xfId="297"/>
    <cellStyle name="_99광통신간석외1개소_한미은행본사_한미은행본사1_견적" xfId="298"/>
    <cellStyle name="_99광통신간석외1개소_한미은행본사_한미은행본사1_견적_CCTV이설" xfId="299"/>
    <cellStyle name="_99광통신간석외1개소_한미은행본사_한미은행본사1_견적_영흥화력카메라이설" xfId="300"/>
    <cellStyle name="_99광통신간석외1개소_한미은행본사_한미은행본사1_견적_영흥화력카메라이설_카메라이설견적" xfId="301"/>
    <cellStyle name="_99광통신간석외1개소_한미은행본사_한미은행본사1_견적_영흥화력카메라이설_카메라이설견적_CCTV이설" xfId="302"/>
    <cellStyle name="_99광통신간석외1개소_한미은행본사_한미은행본사1_견적_카메라이설" xfId="303"/>
    <cellStyle name="_99광통신간석외1개소_한미은행본사_한미은행본사1_견적_카메라이설_카메라이설견적" xfId="304"/>
    <cellStyle name="_99광통신간석외1개소_한미은행본사_한미은행본사1_견적_카메라이설_카메라이설견적_CCTV이설" xfId="305"/>
    <cellStyle name="_99광통신간석외1개소_한미은행본사_한미은행본사1_영흥화력카메라이설" xfId="306"/>
    <cellStyle name="_99광통신간석외1개소_한미은행본사_한미은행본사1_영흥화력카메라이설_카메라이설견적" xfId="307"/>
    <cellStyle name="_99광통신간석외1개소_한미은행본사_한미은행본사1_영흥화력카메라이설_카메라이설견적_CCTV이설" xfId="308"/>
    <cellStyle name="_99광통신간석외1개소_한미은행본사_한미은행본사1_카메라이설" xfId="309"/>
    <cellStyle name="_99광통신간석외1개소_한미은행본사_한미은행본사1_카메라이설_카메라이설견적" xfId="310"/>
    <cellStyle name="_99광통신간석외1개소_한미은행본사_한미은행본사1_카메라이설_카메라이설견적_CCTV이설" xfId="311"/>
    <cellStyle name="_99광통신간석외1개소_한미은행본사_한미은행본사1_통합국사트레이" xfId="312"/>
    <cellStyle name="_99광통신간석외1개소_한미은행본사_한미은행본사1_통합국사트레이_CCTV이설" xfId="313"/>
    <cellStyle name="_99광통신간석외1개소_한미은행본사_한미은행본사1_통합국사트레이_영흥화력카메라이설" xfId="314"/>
    <cellStyle name="_99광통신간석외1개소_한미은행본사_한미은행본사1_통합국사트레이_영흥화력카메라이설_카메라이설견적" xfId="315"/>
    <cellStyle name="_99광통신간석외1개소_한미은행본사_한미은행본사1_통합국사트레이_영흥화력카메라이설_카메라이설견적_CCTV이설" xfId="316"/>
    <cellStyle name="_99광통신간석외1개소_한미은행본사_한미은행본사1_통합국사트레이_카메라이설" xfId="317"/>
    <cellStyle name="_99광통신간석외1개소_한미은행본사_한미은행본사1_통합국사트레이_카메라이설_카메라이설견적" xfId="318"/>
    <cellStyle name="_99광통신간석외1개소_한미은행본사_한미은행본사1_통합국사트레이_카메라이설_카메라이설견적_CCTV이설" xfId="319"/>
    <cellStyle name="_99광통신간석외1개소_한미은행본사_한미은행본사_CCTV이설" xfId="320"/>
    <cellStyle name="_99광통신간석외1개소_한미은행본사_한미은행본사_견적" xfId="321"/>
    <cellStyle name="_99광통신간석외1개소_한미은행본사_한미은행본사_견적_CCTV이설" xfId="322"/>
    <cellStyle name="_99광통신간석외1개소_한미은행본사_한미은행본사_견적_영흥화력카메라이설" xfId="323"/>
    <cellStyle name="_99광통신간석외1개소_한미은행본사_한미은행본사_견적_영흥화력카메라이설_카메라이설견적" xfId="324"/>
    <cellStyle name="_99광통신간석외1개소_한미은행본사_한미은행본사_견적_영흥화력카메라이설_카메라이설견적_CCTV이설" xfId="325"/>
    <cellStyle name="_99광통신간석외1개소_한미은행본사_한미은행본사_견적_카메라이설" xfId="326"/>
    <cellStyle name="_99광통신간석외1개소_한미은행본사_한미은행본사_견적_카메라이설_카메라이설견적" xfId="327"/>
    <cellStyle name="_99광통신간석외1개소_한미은행본사_한미은행본사_견적_카메라이설_카메라이설견적_CCTV이설" xfId="328"/>
    <cellStyle name="_99광통신간석외1개소_한미은행본사_한미은행본사_영흥화력카메라이설" xfId="329"/>
    <cellStyle name="_99광통신간석외1개소_한미은행본사_한미은행본사_영흥화력카메라이설_카메라이설견적" xfId="330"/>
    <cellStyle name="_99광통신간석외1개소_한미은행본사_한미은행본사_영흥화력카메라이설_카메라이설견적_CCTV이설" xfId="331"/>
    <cellStyle name="_99광통신간석외1개소_한미은행본사_한미은행본사_카메라이설" xfId="332"/>
    <cellStyle name="_99광통신간석외1개소_한미은행본사_한미은행본사_카메라이설_카메라이설견적" xfId="333"/>
    <cellStyle name="_99광통신간석외1개소_한미은행본사_한미은행본사_카메라이설_카메라이설견적_CCTV이설" xfId="334"/>
    <cellStyle name="_99광통신간석외1개소_한미은행본사_한미은행본사_통합국사트레이" xfId="335"/>
    <cellStyle name="_99광통신간석외1개소_한미은행본사_한미은행본사_통합국사트레이_CCTV이설" xfId="336"/>
    <cellStyle name="_99광통신간석외1개소_한미은행본사_한미은행본사_통합국사트레이_영흥화력카메라이설" xfId="337"/>
    <cellStyle name="_99광통신간석외1개소_한미은행본사_한미은행본사_통합국사트레이_영흥화력카메라이설_카메라이설견적" xfId="338"/>
    <cellStyle name="_99광통신간석외1개소_한미은행본사_한미은행본사_통합국사트레이_영흥화력카메라이설_카메라이설견적_CCTV이설" xfId="339"/>
    <cellStyle name="_99광통신간석외1개소_한미은행본사_한미은행본사_통합국사트레이_카메라이설" xfId="340"/>
    <cellStyle name="_99광통신간석외1개소_한미은행본사_한미은행본사_통합국사트레이_카메라이설_카메라이설견적" xfId="341"/>
    <cellStyle name="_99광통신간석외1개소_한미은행본사_한미은행본사_통합국사트레이_카메라이설_카메라이설견적_CCTV이설" xfId="342"/>
    <cellStyle name="_99광통신간석외1개소_한미케이블" xfId="343"/>
    <cellStyle name="_99광통신간석외1개소_한미케이블_CCTV이설" xfId="344"/>
    <cellStyle name="_99광통신간석외1개소_한미케이블_견적" xfId="345"/>
    <cellStyle name="_99광통신간석외1개소_한미케이블_견적_CCTV이설" xfId="346"/>
    <cellStyle name="_99광통신간석외1개소_한미케이블_견적_영흥화력카메라이설" xfId="347"/>
    <cellStyle name="_99광통신간석외1개소_한미케이블_견적_영흥화력카메라이설_카메라이설견적" xfId="348"/>
    <cellStyle name="_99광통신간석외1개소_한미케이블_견적_영흥화력카메라이설_카메라이설견적_CCTV이설" xfId="349"/>
    <cellStyle name="_99광통신간석외1개소_한미케이블_견적_카메라이설" xfId="350"/>
    <cellStyle name="_99광통신간석외1개소_한미케이블_견적_카메라이설_카메라이설견적" xfId="351"/>
    <cellStyle name="_99광통신간석외1개소_한미케이블_견적_카메라이설_카메라이설견적_CCTV이설" xfId="352"/>
    <cellStyle name="_99광통신간석외1개소_한미케이블_계양등7개소" xfId="353"/>
    <cellStyle name="_99광통신간석외1개소_한미케이블_계양등7개소_CCTV이설" xfId="354"/>
    <cellStyle name="_99광통신간석외1개소_한미케이블_계양등7개소_영흥화력카메라이설" xfId="355"/>
    <cellStyle name="_99광통신간석외1개소_한미케이블_계양등7개소_영흥화력카메라이설_카메라이설견적" xfId="356"/>
    <cellStyle name="_99광통신간석외1개소_한미케이블_계양등7개소_영흥화력카메라이설_카메라이설견적_CCTV이설" xfId="357"/>
    <cellStyle name="_99광통신간석외1개소_한미케이블_계양등7개소_카메라이설" xfId="358"/>
    <cellStyle name="_99광통신간석외1개소_한미케이블_계양등7개소_카메라이설_카메라이설견적" xfId="359"/>
    <cellStyle name="_99광통신간석외1개소_한미케이블_계양등7개소_카메라이설_카메라이설견적_CCTV이설" xfId="360"/>
    <cellStyle name="_99광통신간석외1개소_한미케이블_영흥화력카메라이설" xfId="361"/>
    <cellStyle name="_99광통신간석외1개소_한미케이블_영흥화력카메라이설_카메라이설견적" xfId="362"/>
    <cellStyle name="_99광통신간석외1개소_한미케이블_영흥화력카메라이설_카메라이설견적_CCTV이설" xfId="363"/>
    <cellStyle name="_99광통신간석외1개소_한미케이블_카메라이설" xfId="364"/>
    <cellStyle name="_99광통신간석외1개소_한미케이블_카메라이설_카메라이설견적" xfId="365"/>
    <cellStyle name="_99광통신간석외1개소_한미케이블_카메라이설_카메라이설견적_CCTV이설" xfId="366"/>
    <cellStyle name="_99광통신간석외1개소_한미케이블_통합국사전원선" xfId="367"/>
    <cellStyle name="_99광통신간석외1개소_한미케이블_통합국사전원선_CCTV이설" xfId="368"/>
    <cellStyle name="_99광통신간석외1개소_한미케이블_통합국사전원선_영흥화력카메라이설" xfId="369"/>
    <cellStyle name="_99광통신간석외1개소_한미케이블_통합국사전원선_영흥화력카메라이설_카메라이설견적" xfId="370"/>
    <cellStyle name="_99광통신간석외1개소_한미케이블_통합국사전원선_영흥화력카메라이설_카메라이설견적_CCTV이설" xfId="371"/>
    <cellStyle name="_99광통신간석외1개소_한미케이블_통합국사전원선_카메라이설" xfId="372"/>
    <cellStyle name="_99광통신간석외1개소_한미케이블_통합국사전원선_카메라이설_카메라이설견적" xfId="373"/>
    <cellStyle name="_99광통신간석외1개소_한미케이블_통합국사전원선_카메라이설_카메라이설견적_CCTV이설" xfId="374"/>
    <cellStyle name="_99광통신간석외1개소_한미케이블_통합국사트레이" xfId="375"/>
    <cellStyle name="_99광통신간석외1개소_한미케이블_통합국사트레이_CCTV이설" xfId="376"/>
    <cellStyle name="_99광통신간석외1개소_한미케이블_통합국사트레이_영흥화력카메라이설" xfId="377"/>
    <cellStyle name="_99광통신간석외1개소_한미케이블_통합국사트레이_영흥화력카메라이설_카메라이설견적" xfId="378"/>
    <cellStyle name="_99광통신간석외1개소_한미케이블_통합국사트레이_영흥화력카메라이설_카메라이설견적_CCTV이설" xfId="379"/>
    <cellStyle name="_99광통신간석외1개소_한미케이블_통합국사트레이_카메라이설" xfId="380"/>
    <cellStyle name="_99광통신간석외1개소_한미케이블_통합국사트레이_카메라이설_카메라이설견적" xfId="381"/>
    <cellStyle name="_99광통신간석외1개소_한미케이블_통합국사트레이_카메라이설_카메라이설견적_CCTV이설" xfId="382"/>
    <cellStyle name="_99광통신간석외1개소_한미케이블_한미은행1" xfId="383"/>
    <cellStyle name="_99광통신간석외1개소_한미케이블_한미은행1_CCTV이설" xfId="384"/>
    <cellStyle name="_99광통신간석외1개소_한미케이블_한미은행1_영흥화력카메라이설" xfId="385"/>
    <cellStyle name="_99광통신간석외1개소_한미케이블_한미은행1_영흥화력카메라이설_카메라이설견적" xfId="386"/>
    <cellStyle name="_99광통신간석외1개소_한미케이블_한미은행1_영흥화력카메라이설_카메라이설견적_CCTV이설" xfId="387"/>
    <cellStyle name="_99광통신간석외1개소_한미케이블_한미은행1_카메라이설" xfId="388"/>
    <cellStyle name="_99광통신간석외1개소_한미케이블_한미은행1_카메라이설_카메라이설견적" xfId="389"/>
    <cellStyle name="_99광통신간석외1개소_한미케이블_한미은행1_카메라이설_카메라이설견적_CCTV이설" xfId="390"/>
    <cellStyle name="_99광통신간석외1개소_한미케이블_한미은행1_통합국사트레이" xfId="391"/>
    <cellStyle name="_99광통신간석외1개소_한미케이블_한미은행1_통합국사트레이_CCTV이설" xfId="392"/>
    <cellStyle name="_99광통신간석외1개소_한미케이블_한미은행1_통합국사트레이_영흥화력카메라이설" xfId="393"/>
    <cellStyle name="_99광통신간석외1개소_한미케이블_한미은행1_통합국사트레이_영흥화력카메라이설_카메라이설견적" xfId="394"/>
    <cellStyle name="_99광통신간석외1개소_한미케이블_한미은행1_통합국사트레이_영흥화력카메라이설_카메라이설견적_CCTV이설" xfId="395"/>
    <cellStyle name="_99광통신간석외1개소_한미케이블_한미은행1_통합국사트레이_카메라이설" xfId="396"/>
    <cellStyle name="_99광통신간석외1개소_한미케이블_한미은행1_통합국사트레이_카메라이설_카메라이설견적" xfId="397"/>
    <cellStyle name="_99광통신간석외1개소_한미케이블_한미은행1_통합국사트레이_카메라이설_카메라이설견적_CCTV이설" xfId="398"/>
    <cellStyle name="_99광통신간석외1개소_한미케이블_한미은행2" xfId="399"/>
    <cellStyle name="_99광통신간석외1개소_한미케이블_한미은행2_CCTV이설" xfId="400"/>
    <cellStyle name="_99광통신간석외1개소_한미케이블_한미은행2_견적" xfId="401"/>
    <cellStyle name="_99광통신간석외1개소_한미케이블_한미은행2_견적_CCTV이설" xfId="402"/>
    <cellStyle name="_99광통신간석외1개소_한미케이블_한미은행2_견적_영흥화력카메라이설" xfId="403"/>
    <cellStyle name="_99광통신간석외1개소_한미케이블_한미은행2_견적_영흥화력카메라이설_카메라이설견적" xfId="404"/>
    <cellStyle name="_99광통신간석외1개소_한미케이블_한미은행2_견적_영흥화력카메라이설_카메라이설견적_CCTV이설" xfId="405"/>
    <cellStyle name="_99광통신간석외1개소_한미케이블_한미은행2_견적_카메라이설" xfId="406"/>
    <cellStyle name="_99광통신간석외1개소_한미케이블_한미은행2_견적_카메라이설_카메라이설견적" xfId="407"/>
    <cellStyle name="_99광통신간석외1개소_한미케이블_한미은행2_견적_카메라이설_카메라이설견적_CCTV이설" xfId="408"/>
    <cellStyle name="_99광통신간석외1개소_한미케이블_한미은행2_영흥화력카메라이설" xfId="409"/>
    <cellStyle name="_99광통신간석외1개소_한미케이블_한미은행2_영흥화력카메라이설_카메라이설견적" xfId="410"/>
    <cellStyle name="_99광통신간석외1개소_한미케이블_한미은행2_영흥화력카메라이설_카메라이설견적_CCTV이설" xfId="411"/>
    <cellStyle name="_99광통신간석외1개소_한미케이블_한미은행2_카메라이설" xfId="412"/>
    <cellStyle name="_99광통신간석외1개소_한미케이블_한미은행2_카메라이설_카메라이설견적" xfId="413"/>
    <cellStyle name="_99광통신간석외1개소_한미케이블_한미은행2_카메라이설_카메라이설견적_CCTV이설" xfId="414"/>
    <cellStyle name="_99광통신간석외1개소_한미케이블_한미은행2_통합국사트레이" xfId="415"/>
    <cellStyle name="_99광통신간석외1개소_한미케이블_한미은행2_통합국사트레이_CCTV이설" xfId="416"/>
    <cellStyle name="_99광통신간석외1개소_한미케이블_한미은행2_통합국사트레이_영흥화력카메라이설" xfId="417"/>
    <cellStyle name="_99광통신간석외1개소_한미케이블_한미은행2_통합국사트레이_영흥화력카메라이설_카메라이설견적" xfId="418"/>
    <cellStyle name="_99광통신간석외1개소_한미케이블_한미은행2_통합국사트레이_영흥화력카메라이설_카메라이설견적_CCTV이설" xfId="419"/>
    <cellStyle name="_99광통신간석외1개소_한미케이블_한미은행2_통합국사트레이_카메라이설" xfId="420"/>
    <cellStyle name="_99광통신간석외1개소_한미케이블_한미은행2_통합국사트레이_카메라이설_카메라이설견적" xfId="421"/>
    <cellStyle name="_99광통신간석외1개소_한미케이블_한미은행2_통합국사트레이_카메라이설_카메라이설견적_CCTV이설" xfId="422"/>
    <cellStyle name="_99광통신간석외1개소_한미케이블_한미은행본사" xfId="423"/>
    <cellStyle name="_99광통신간석외1개소_한미케이블_한미은행본사1" xfId="424"/>
    <cellStyle name="_99광통신간석외1개소_한미케이블_한미은행본사1_CCTV이설" xfId="425"/>
    <cellStyle name="_99광통신간석외1개소_한미케이블_한미은행본사1_견적" xfId="426"/>
    <cellStyle name="_99광통신간석외1개소_한미케이블_한미은행본사1_견적_CCTV이설" xfId="427"/>
    <cellStyle name="_99광통신간석외1개소_한미케이블_한미은행본사1_견적_영흥화력카메라이설" xfId="428"/>
    <cellStyle name="_99광통신간석외1개소_한미케이블_한미은행본사1_견적_영흥화력카메라이설_카메라이설견적" xfId="429"/>
    <cellStyle name="_99광통신간석외1개소_한미케이블_한미은행본사1_견적_영흥화력카메라이설_카메라이설견적_CCTV이설" xfId="430"/>
    <cellStyle name="_99광통신간석외1개소_한미케이블_한미은행본사1_견적_카메라이설" xfId="431"/>
    <cellStyle name="_99광통신간석외1개소_한미케이블_한미은행본사1_견적_카메라이설_카메라이설견적" xfId="432"/>
    <cellStyle name="_99광통신간석외1개소_한미케이블_한미은행본사1_견적_카메라이설_카메라이설견적_CCTV이설" xfId="433"/>
    <cellStyle name="_99광통신간석외1개소_한미케이블_한미은행본사1_영흥화력카메라이설" xfId="434"/>
    <cellStyle name="_99광통신간석외1개소_한미케이블_한미은행본사1_영흥화력카메라이설_카메라이설견적" xfId="435"/>
    <cellStyle name="_99광통신간석외1개소_한미케이블_한미은행본사1_영흥화력카메라이설_카메라이설견적_CCTV이설" xfId="436"/>
    <cellStyle name="_99광통신간석외1개소_한미케이블_한미은행본사1_카메라이설" xfId="437"/>
    <cellStyle name="_99광통신간석외1개소_한미케이블_한미은행본사1_카메라이설_카메라이설견적" xfId="438"/>
    <cellStyle name="_99광통신간석외1개소_한미케이블_한미은행본사1_카메라이설_카메라이설견적_CCTV이설" xfId="439"/>
    <cellStyle name="_99광통신간석외1개소_한미케이블_한미은행본사1_통합국사트레이" xfId="440"/>
    <cellStyle name="_99광통신간석외1개소_한미케이블_한미은행본사1_통합국사트레이_CCTV이설" xfId="441"/>
    <cellStyle name="_99광통신간석외1개소_한미케이블_한미은행본사1_통합국사트레이_영흥화력카메라이설" xfId="442"/>
    <cellStyle name="_99광통신간석외1개소_한미케이블_한미은행본사1_통합국사트레이_영흥화력카메라이설_카메라이설견적" xfId="443"/>
    <cellStyle name="_99광통신간석외1개소_한미케이블_한미은행본사1_통합국사트레이_영흥화력카메라이설_카메라이설견적_CCTV이설" xfId="444"/>
    <cellStyle name="_99광통신간석외1개소_한미케이블_한미은행본사1_통합국사트레이_카메라이설" xfId="445"/>
    <cellStyle name="_99광통신간석외1개소_한미케이블_한미은행본사1_통합국사트레이_카메라이설_카메라이설견적" xfId="446"/>
    <cellStyle name="_99광통신간석외1개소_한미케이블_한미은행본사1_통합국사트레이_카메라이설_카메라이설견적_CCTV이설" xfId="447"/>
    <cellStyle name="_99광통신간석외1개소_한미케이블_한미은행본사_CCTV이설" xfId="448"/>
    <cellStyle name="_99광통신간석외1개소_한미케이블_한미은행본사_견적" xfId="449"/>
    <cellStyle name="_99광통신간석외1개소_한미케이블_한미은행본사_견적_CCTV이설" xfId="450"/>
    <cellStyle name="_99광통신간석외1개소_한미케이블_한미은행본사_견적_영흥화력카메라이설" xfId="451"/>
    <cellStyle name="_99광통신간석외1개소_한미케이블_한미은행본사_견적_영흥화력카메라이설_카메라이설견적" xfId="452"/>
    <cellStyle name="_99광통신간석외1개소_한미케이블_한미은행본사_견적_영흥화력카메라이설_카메라이설견적_CCTV이설" xfId="453"/>
    <cellStyle name="_99광통신간석외1개소_한미케이블_한미은행본사_견적_카메라이설" xfId="454"/>
    <cellStyle name="_99광통신간석외1개소_한미케이블_한미은행본사_견적_카메라이설_카메라이설견적" xfId="455"/>
    <cellStyle name="_99광통신간석외1개소_한미케이블_한미은행본사_견적_카메라이설_카메라이설견적_CCTV이설" xfId="456"/>
    <cellStyle name="_99광통신간석외1개소_한미케이블_한미은행본사_영흥화력카메라이설" xfId="457"/>
    <cellStyle name="_99광통신간석외1개소_한미케이블_한미은행본사_영흥화력카메라이설_카메라이설견적" xfId="458"/>
    <cellStyle name="_99광통신간석외1개소_한미케이블_한미은행본사_영흥화력카메라이설_카메라이설견적_CCTV이설" xfId="459"/>
    <cellStyle name="_99광통신간석외1개소_한미케이블_한미은행본사_카메라이설" xfId="460"/>
    <cellStyle name="_99광통신간석외1개소_한미케이블_한미은행본사_카메라이설_카메라이설견적" xfId="461"/>
    <cellStyle name="_99광통신간석외1개소_한미케이블_한미은행본사_카메라이설_카메라이설견적_CCTV이설" xfId="462"/>
    <cellStyle name="_99광통신간석외1개소_한미케이블_한미은행본사_통합국사트레이" xfId="463"/>
    <cellStyle name="_99광통신간석외1개소_한미케이블_한미은행본사_통합국사트레이_CCTV이설" xfId="464"/>
    <cellStyle name="_99광통신간석외1개소_한미케이블_한미은행본사_통합국사트레이_영흥화력카메라이설" xfId="465"/>
    <cellStyle name="_99광통신간석외1개소_한미케이블_한미은행본사_통합국사트레이_영흥화력카메라이설_카메라이설견적" xfId="466"/>
    <cellStyle name="_99광통신간석외1개소_한미케이블_한미은행본사_통합국사트레이_영흥화력카메라이설_카메라이설견적_CCTV이설" xfId="467"/>
    <cellStyle name="_99광통신간석외1개소_한미케이블_한미은행본사_통합국사트레이_카메라이설" xfId="468"/>
    <cellStyle name="_99광통신간석외1개소_한미케이블_한미은행본사_통합국사트레이_카메라이설_카메라이설견적" xfId="469"/>
    <cellStyle name="_99광통신간석외1개소_한미케이블_한미은행본사_통합국사트레이_카메라이설_카메라이설견적_CCTV이설" xfId="470"/>
    <cellStyle name="_99광통신네트워크 중구 연안지역 보강공사" xfId="471"/>
    <cellStyle name="_99광통신네트워크 중구 연안지역 보강공사_1" xfId="472"/>
    <cellStyle name="_99광통신네트워크 중구 연안지역 보강공사_CCTV이설" xfId="473"/>
    <cellStyle name="_99광통신네트워크 중구 연안지역 보강공사_견적" xfId="474"/>
    <cellStyle name="_99광통신네트워크 중구 연안지역 보강공사_견적_CCTV이설" xfId="475"/>
    <cellStyle name="_99광통신네트워크 중구 연안지역 보강공사_견적_영흥화력카메라이설" xfId="476"/>
    <cellStyle name="_99광통신네트워크 중구 연안지역 보강공사_견적_영흥화력카메라이설_카메라이설견적" xfId="477"/>
    <cellStyle name="_99광통신네트워크 중구 연안지역 보강공사_견적_영흥화력카메라이설_카메라이설견적_CCTV이설" xfId="478"/>
    <cellStyle name="_99광통신네트워크 중구 연안지역 보강공사_견적_카메라이설" xfId="479"/>
    <cellStyle name="_99광통신네트워크 중구 연안지역 보강공사_견적_카메라이설_카메라이설견적" xfId="480"/>
    <cellStyle name="_99광통신네트워크 중구 연안지역 보강공사_견적_카메라이설_카메라이설견적_CCTV이설" xfId="481"/>
    <cellStyle name="_99광통신네트워크 중구 연안지역 보강공사_영흥화력카메라이설" xfId="482"/>
    <cellStyle name="_99광통신네트워크 중구 연안지역 보강공사_영흥화력카메라이설_카메라이설견적" xfId="483"/>
    <cellStyle name="_99광통신네트워크 중구 연안지역 보강공사_영흥화력카메라이설_카메라이설견적_CCTV이설" xfId="484"/>
    <cellStyle name="_99광통신네트워크 중구 연안지역 보강공사_카메라이설" xfId="485"/>
    <cellStyle name="_99광통신네트워크 중구 연안지역 보강공사_카메라이설_카메라이설견적" xfId="486"/>
    <cellStyle name="_99광통신네트워크 중구 연안지역 보강공사_카메라이설_카메라이설견적_CCTV이설" xfId="487"/>
    <cellStyle name="_99광통신네트워크 중구 연안지역 보강공사_통합국사트레이" xfId="488"/>
    <cellStyle name="_99광통신네트워크 중구 연안지역 보강공사_통합국사트레이_CCTV이설" xfId="489"/>
    <cellStyle name="_99광통신네트워크 중구 연안지역 보강공사_통합국사트레이_영흥화력카메라이설" xfId="490"/>
    <cellStyle name="_99광통신네트워크 중구 연안지역 보강공사_통합국사트레이_영흥화력카메라이설_카메라이설견적" xfId="491"/>
    <cellStyle name="_99광통신네트워크 중구 연안지역 보강공사_통합국사트레이_영흥화력카메라이설_카메라이설견적_CCTV이설" xfId="492"/>
    <cellStyle name="_99광통신네트워크 중구 연안지역 보강공사_통합국사트레이_카메라이설" xfId="493"/>
    <cellStyle name="_99광통신네트워크 중구 연안지역 보강공사_통합국사트레이_카메라이설_카메라이설견적" xfId="494"/>
    <cellStyle name="_99광통신네트워크 중구 연안지역 보강공사_통합국사트레이_카메라이설_카메라이설견적_CCTV이설" xfId="495"/>
    <cellStyle name="_99광통신네트워크 중구 연안지역 보강공사_한미우석" xfId="496"/>
    <cellStyle name="_99광통신네트워크 중구 연안지역 보강공사_한미우석_CCTV이설" xfId="497"/>
    <cellStyle name="_99광통신네트워크 중구 연안지역 보강공사_한미우석_견적" xfId="498"/>
    <cellStyle name="_99광통신네트워크 중구 연안지역 보강공사_한미우석_견적_CCTV이설" xfId="499"/>
    <cellStyle name="_99광통신네트워크 중구 연안지역 보강공사_한미우석_견적_영흥화력카메라이설" xfId="500"/>
    <cellStyle name="_99광통신네트워크 중구 연안지역 보강공사_한미우석_견적_영흥화력카메라이설_카메라이설견적" xfId="501"/>
    <cellStyle name="_99광통신네트워크 중구 연안지역 보강공사_한미우석_견적_영흥화력카메라이설_카메라이설견적_CCTV이설" xfId="502"/>
    <cellStyle name="_99광통신네트워크 중구 연안지역 보강공사_한미우석_견적_카메라이설" xfId="503"/>
    <cellStyle name="_99광통신네트워크 중구 연안지역 보강공사_한미우석_견적_카메라이설_카메라이설견적" xfId="504"/>
    <cellStyle name="_99광통신네트워크 중구 연안지역 보강공사_한미우석_견적_카메라이설_카메라이설견적_CCTV이설" xfId="505"/>
    <cellStyle name="_99광통신네트워크 중구 연안지역 보강공사_한미우석_계양등7개소" xfId="506"/>
    <cellStyle name="_99광통신네트워크 중구 연안지역 보강공사_한미우석_계양등7개소_CCTV이설" xfId="507"/>
    <cellStyle name="_99광통신네트워크 중구 연안지역 보강공사_한미우석_계양등7개소_영흥화력카메라이설" xfId="508"/>
    <cellStyle name="_99광통신네트워크 중구 연안지역 보강공사_한미우석_계양등7개소_영흥화력카메라이설_카메라이설견적" xfId="509"/>
    <cellStyle name="_99광통신네트워크 중구 연안지역 보강공사_한미우석_계양등7개소_영흥화력카메라이설_카메라이설견적_CCTV이설" xfId="510"/>
    <cellStyle name="_99광통신네트워크 중구 연안지역 보강공사_한미우석_계양등7개소_카메라이설" xfId="511"/>
    <cellStyle name="_99광통신네트워크 중구 연안지역 보강공사_한미우석_계양등7개소_카메라이설_카메라이설견적" xfId="512"/>
    <cellStyle name="_99광통신네트워크 중구 연안지역 보강공사_한미우석_계양등7개소_카메라이설_카메라이설견적_CCTV이설" xfId="513"/>
    <cellStyle name="_99광통신네트워크 중구 연안지역 보강공사_한미우석_영흥화력카메라이설" xfId="514"/>
    <cellStyle name="_99광통신네트워크 중구 연안지역 보강공사_한미우석_영흥화력카메라이설_카메라이설견적" xfId="515"/>
    <cellStyle name="_99광통신네트워크 중구 연안지역 보강공사_한미우석_영흥화력카메라이설_카메라이설견적_CCTV이설" xfId="516"/>
    <cellStyle name="_99광통신네트워크 중구 연안지역 보강공사_한미우석_카메라이설" xfId="517"/>
    <cellStyle name="_99광통신네트워크 중구 연안지역 보강공사_한미우석_카메라이설_카메라이설견적" xfId="518"/>
    <cellStyle name="_99광통신네트워크 중구 연안지역 보강공사_한미우석_카메라이설_카메라이설견적_CCTV이설" xfId="519"/>
    <cellStyle name="_99광통신네트워크 중구 연안지역 보강공사_한미우석_통합국사전원선" xfId="520"/>
    <cellStyle name="_99광통신네트워크 중구 연안지역 보강공사_한미우석_통합국사전원선_CCTV이설" xfId="521"/>
    <cellStyle name="_99광통신네트워크 중구 연안지역 보강공사_한미우석_통합국사전원선_영흥화력카메라이설" xfId="522"/>
    <cellStyle name="_99광통신네트워크 중구 연안지역 보강공사_한미우석_통합국사전원선_영흥화력카메라이설_카메라이설견적" xfId="523"/>
    <cellStyle name="_99광통신네트워크 중구 연안지역 보강공사_한미우석_통합국사전원선_영흥화력카메라이설_카메라이설견적_CCTV이설" xfId="524"/>
    <cellStyle name="_99광통신네트워크 중구 연안지역 보강공사_한미우석_통합국사전원선_카메라이설" xfId="525"/>
    <cellStyle name="_99광통신네트워크 중구 연안지역 보강공사_한미우석_통합국사전원선_카메라이설_카메라이설견적" xfId="526"/>
    <cellStyle name="_99광통신네트워크 중구 연안지역 보강공사_한미우석_통합국사전원선_카메라이설_카메라이설견적_CCTV이설" xfId="527"/>
    <cellStyle name="_99광통신네트워크 중구 연안지역 보강공사_한미우석_통합국사트레이" xfId="528"/>
    <cellStyle name="_99광통신네트워크 중구 연안지역 보강공사_한미우석_통합국사트레이_CCTV이설" xfId="529"/>
    <cellStyle name="_99광통신네트워크 중구 연안지역 보강공사_한미우석_통합국사트레이_영흥화력카메라이설" xfId="530"/>
    <cellStyle name="_99광통신네트워크 중구 연안지역 보강공사_한미우석_통합국사트레이_영흥화력카메라이설_카메라이설견적" xfId="531"/>
    <cellStyle name="_99광통신네트워크 중구 연안지역 보강공사_한미우석_통합국사트레이_영흥화력카메라이설_카메라이설견적_CCTV이설" xfId="532"/>
    <cellStyle name="_99광통신네트워크 중구 연안지역 보강공사_한미우석_통합국사트레이_카메라이설" xfId="533"/>
    <cellStyle name="_99광통신네트워크 중구 연안지역 보강공사_한미우석_통합국사트레이_카메라이설_카메라이설견적" xfId="534"/>
    <cellStyle name="_99광통신네트워크 중구 연안지역 보강공사_한미우석_통합국사트레이_카메라이설_카메라이설견적_CCTV이설" xfId="535"/>
    <cellStyle name="_99광통신네트워크 중구 연안지역 보강공사_한미우석_한미은행1" xfId="536"/>
    <cellStyle name="_99광통신네트워크 중구 연안지역 보강공사_한미우석_한미은행1_CCTV이설" xfId="537"/>
    <cellStyle name="_99광통신네트워크 중구 연안지역 보강공사_한미우석_한미은행1_영흥화력카메라이설" xfId="538"/>
    <cellStyle name="_99광통신네트워크 중구 연안지역 보강공사_한미우석_한미은행1_영흥화력카메라이설_카메라이설견적" xfId="539"/>
    <cellStyle name="_99광통신네트워크 중구 연안지역 보강공사_한미우석_한미은행1_영흥화력카메라이설_카메라이설견적_CCTV이설" xfId="540"/>
    <cellStyle name="_99광통신네트워크 중구 연안지역 보강공사_한미우석_한미은행1_카메라이설" xfId="541"/>
    <cellStyle name="_99광통신네트워크 중구 연안지역 보강공사_한미우석_한미은행1_카메라이설_카메라이설견적" xfId="542"/>
    <cellStyle name="_99광통신네트워크 중구 연안지역 보강공사_한미우석_한미은행1_카메라이설_카메라이설견적_CCTV이설" xfId="543"/>
    <cellStyle name="_99광통신네트워크 중구 연안지역 보강공사_한미우석_한미은행1_통합국사트레이" xfId="544"/>
    <cellStyle name="_99광통신네트워크 중구 연안지역 보강공사_한미우석_한미은행1_통합국사트레이_CCTV이설" xfId="545"/>
    <cellStyle name="_99광통신네트워크 중구 연안지역 보강공사_한미우석_한미은행1_통합국사트레이_영흥화력카메라이설" xfId="546"/>
    <cellStyle name="_99광통신네트워크 중구 연안지역 보강공사_한미우석_한미은행1_통합국사트레이_영흥화력카메라이설_카메라이설견적" xfId="547"/>
    <cellStyle name="_99광통신네트워크 중구 연안지역 보강공사_한미우석_한미은행1_통합국사트레이_영흥화력카메라이설_카메라이설견적_CCTV이설" xfId="548"/>
    <cellStyle name="_99광통신네트워크 중구 연안지역 보강공사_한미우석_한미은행1_통합국사트레이_카메라이설" xfId="549"/>
    <cellStyle name="_99광통신네트워크 중구 연안지역 보강공사_한미우석_한미은행1_통합국사트레이_카메라이설_카메라이설견적" xfId="550"/>
    <cellStyle name="_99광통신네트워크 중구 연안지역 보강공사_한미우석_한미은행1_통합국사트레이_카메라이설_카메라이설견적_CCTV이설" xfId="551"/>
    <cellStyle name="_99광통신네트워크 중구 연안지역 보강공사_한미우석_한미은행2" xfId="552"/>
    <cellStyle name="_99광통신네트워크 중구 연안지역 보강공사_한미우석_한미은행2_CCTV이설" xfId="553"/>
    <cellStyle name="_99광통신네트워크 중구 연안지역 보강공사_한미우석_한미은행2_견적" xfId="554"/>
    <cellStyle name="_99광통신네트워크 중구 연안지역 보강공사_한미우석_한미은행2_견적_CCTV이설" xfId="555"/>
    <cellStyle name="_99광통신네트워크 중구 연안지역 보강공사_한미우석_한미은행2_견적_영흥화력카메라이설" xfId="556"/>
    <cellStyle name="_99광통신네트워크 중구 연안지역 보강공사_한미우석_한미은행2_견적_영흥화력카메라이설_카메라이설견적" xfId="557"/>
    <cellStyle name="_99광통신네트워크 중구 연안지역 보강공사_한미우석_한미은행2_견적_영흥화력카메라이설_카메라이설견적_CCTV이설" xfId="558"/>
    <cellStyle name="_99광통신네트워크 중구 연안지역 보강공사_한미우석_한미은행2_견적_카메라이설" xfId="559"/>
    <cellStyle name="_99광통신네트워크 중구 연안지역 보강공사_한미우석_한미은행2_견적_카메라이설_카메라이설견적" xfId="560"/>
    <cellStyle name="_99광통신네트워크 중구 연안지역 보강공사_한미우석_한미은행2_견적_카메라이설_카메라이설견적_CCTV이설" xfId="561"/>
    <cellStyle name="_99광통신네트워크 중구 연안지역 보강공사_한미우석_한미은행2_영흥화력카메라이설" xfId="562"/>
    <cellStyle name="_99광통신네트워크 중구 연안지역 보강공사_한미우석_한미은행2_영흥화력카메라이설_카메라이설견적" xfId="563"/>
    <cellStyle name="_99광통신네트워크 중구 연안지역 보강공사_한미우석_한미은행2_영흥화력카메라이설_카메라이설견적_CCTV이설" xfId="564"/>
    <cellStyle name="_99광통신네트워크 중구 연안지역 보강공사_한미우석_한미은행2_카메라이설" xfId="565"/>
    <cellStyle name="_99광통신네트워크 중구 연안지역 보강공사_한미우석_한미은행2_카메라이설_카메라이설견적" xfId="566"/>
    <cellStyle name="_99광통신네트워크 중구 연안지역 보강공사_한미우석_한미은행2_카메라이설_카메라이설견적_CCTV이설" xfId="567"/>
    <cellStyle name="_99광통신네트워크 중구 연안지역 보강공사_한미우석_한미은행2_통합국사트레이" xfId="568"/>
    <cellStyle name="_99광통신네트워크 중구 연안지역 보강공사_한미우석_한미은행2_통합국사트레이_CCTV이설" xfId="569"/>
    <cellStyle name="_99광통신네트워크 중구 연안지역 보강공사_한미우석_한미은행2_통합국사트레이_영흥화력카메라이설" xfId="570"/>
    <cellStyle name="_99광통신네트워크 중구 연안지역 보강공사_한미우석_한미은행2_통합국사트레이_영흥화력카메라이설_카메라이설견적" xfId="571"/>
    <cellStyle name="_99광통신네트워크 중구 연안지역 보강공사_한미우석_한미은행2_통합국사트레이_영흥화력카메라이설_카메라이설견적_CCTV이설" xfId="572"/>
    <cellStyle name="_99광통신네트워크 중구 연안지역 보강공사_한미우석_한미은행2_통합국사트레이_카메라이설" xfId="573"/>
    <cellStyle name="_99광통신네트워크 중구 연안지역 보강공사_한미우석_한미은행2_통합국사트레이_카메라이설_카메라이설견적" xfId="574"/>
    <cellStyle name="_99광통신네트워크 중구 연안지역 보강공사_한미우석_한미은행2_통합국사트레이_카메라이설_카메라이설견적_CCTV이설" xfId="575"/>
    <cellStyle name="_99광통신네트워크 중구 연안지역 보강공사_한미우석_한미은행본사" xfId="576"/>
    <cellStyle name="_99광통신네트워크 중구 연안지역 보강공사_한미우석_한미은행본사1" xfId="577"/>
    <cellStyle name="_99광통신네트워크 중구 연안지역 보강공사_한미우석_한미은행본사1_CCTV이설" xfId="578"/>
    <cellStyle name="_99광통신네트워크 중구 연안지역 보강공사_한미우석_한미은행본사1_견적" xfId="579"/>
    <cellStyle name="_99광통신네트워크 중구 연안지역 보강공사_한미우석_한미은행본사1_견적_CCTV이설" xfId="580"/>
    <cellStyle name="_99광통신네트워크 중구 연안지역 보강공사_한미우석_한미은행본사1_견적_영흥화력카메라이설" xfId="581"/>
    <cellStyle name="_99광통신네트워크 중구 연안지역 보강공사_한미우석_한미은행본사1_견적_영흥화력카메라이설_카메라이설견적" xfId="582"/>
    <cellStyle name="_99광통신네트워크 중구 연안지역 보강공사_한미우석_한미은행본사1_견적_영흥화력카메라이설_카메라이설견적_CCTV이설" xfId="583"/>
    <cellStyle name="_99광통신네트워크 중구 연안지역 보강공사_한미우석_한미은행본사1_견적_카메라이설" xfId="584"/>
    <cellStyle name="_99광통신네트워크 중구 연안지역 보강공사_한미우석_한미은행본사1_견적_카메라이설_카메라이설견적" xfId="585"/>
    <cellStyle name="_99광통신네트워크 중구 연안지역 보강공사_한미우석_한미은행본사1_견적_카메라이설_카메라이설견적_CCTV이설" xfId="586"/>
    <cellStyle name="_99광통신네트워크 중구 연안지역 보강공사_한미우석_한미은행본사1_영흥화력카메라이설" xfId="587"/>
    <cellStyle name="_99광통신네트워크 중구 연안지역 보강공사_한미우석_한미은행본사1_영흥화력카메라이설_카메라이설견적" xfId="588"/>
    <cellStyle name="_99광통신네트워크 중구 연안지역 보강공사_한미우석_한미은행본사1_영흥화력카메라이설_카메라이설견적_CCTV이설" xfId="589"/>
    <cellStyle name="_99광통신네트워크 중구 연안지역 보강공사_한미우석_한미은행본사1_카메라이설" xfId="590"/>
    <cellStyle name="_99광통신네트워크 중구 연안지역 보강공사_한미우석_한미은행본사1_카메라이설_카메라이설견적" xfId="591"/>
    <cellStyle name="_99광통신네트워크 중구 연안지역 보강공사_한미우석_한미은행본사1_카메라이설_카메라이설견적_CCTV이설" xfId="592"/>
    <cellStyle name="_99광통신네트워크 중구 연안지역 보강공사_한미우석_한미은행본사1_통합국사트레이" xfId="593"/>
    <cellStyle name="_99광통신네트워크 중구 연안지역 보강공사_한미우석_한미은행본사1_통합국사트레이_CCTV이설" xfId="594"/>
    <cellStyle name="_99광통신네트워크 중구 연안지역 보강공사_한미우석_한미은행본사1_통합국사트레이_영흥화력카메라이설" xfId="595"/>
    <cellStyle name="_99광통신네트워크 중구 연안지역 보강공사_한미우석_한미은행본사1_통합국사트레이_영흥화력카메라이설_카메라이설견적" xfId="596"/>
    <cellStyle name="_99광통신네트워크 중구 연안지역 보강공사_한미우석_한미은행본사1_통합국사트레이_영흥화력카메라이설_카메라이설견적_CCTV이설" xfId="597"/>
    <cellStyle name="_99광통신네트워크 중구 연안지역 보강공사_한미우석_한미은행본사1_통합국사트레이_카메라이설" xfId="598"/>
    <cellStyle name="_99광통신네트워크 중구 연안지역 보강공사_한미우석_한미은행본사1_통합국사트레이_카메라이설_카메라이설견적" xfId="599"/>
    <cellStyle name="_99광통신네트워크 중구 연안지역 보강공사_한미우석_한미은행본사1_통합국사트레이_카메라이설_카메라이설견적_CCTV이설" xfId="600"/>
    <cellStyle name="_99광통신네트워크 중구 연안지역 보강공사_한미우석_한미은행본사_CCTV이설" xfId="601"/>
    <cellStyle name="_99광통신네트워크 중구 연안지역 보강공사_한미우석_한미은행본사_견적" xfId="602"/>
    <cellStyle name="_99광통신네트워크 중구 연안지역 보강공사_한미우석_한미은행본사_견적_CCTV이설" xfId="603"/>
    <cellStyle name="_99광통신네트워크 중구 연안지역 보강공사_한미우석_한미은행본사_견적_영흥화력카메라이설" xfId="604"/>
    <cellStyle name="_99광통신네트워크 중구 연안지역 보강공사_한미우석_한미은행본사_견적_영흥화력카메라이설_카메라이설견적" xfId="605"/>
    <cellStyle name="_99광통신네트워크 중구 연안지역 보강공사_한미우석_한미은행본사_견적_영흥화력카메라이설_카메라이설견적_CCTV이설" xfId="606"/>
    <cellStyle name="_99광통신네트워크 중구 연안지역 보강공사_한미우석_한미은행본사_견적_카메라이설" xfId="607"/>
    <cellStyle name="_99광통신네트워크 중구 연안지역 보강공사_한미우석_한미은행본사_견적_카메라이설_카메라이설견적" xfId="608"/>
    <cellStyle name="_99광통신네트워크 중구 연안지역 보강공사_한미우석_한미은행본사_견적_카메라이설_카메라이설견적_CCTV이설" xfId="609"/>
    <cellStyle name="_99광통신네트워크 중구 연안지역 보강공사_한미우석_한미은행본사_영흥화력카메라이설" xfId="610"/>
    <cellStyle name="_99광통신네트워크 중구 연안지역 보강공사_한미우석_한미은행본사_영흥화력카메라이설_카메라이설견적" xfId="611"/>
    <cellStyle name="_99광통신네트워크 중구 연안지역 보강공사_한미우석_한미은행본사_영흥화력카메라이설_카메라이설견적_CCTV이설" xfId="612"/>
    <cellStyle name="_99광통신네트워크 중구 연안지역 보강공사_한미우석_한미은행본사_카메라이설" xfId="613"/>
    <cellStyle name="_99광통신네트워크 중구 연안지역 보강공사_한미우석_한미은행본사_카메라이설_카메라이설견적" xfId="614"/>
    <cellStyle name="_99광통신네트워크 중구 연안지역 보강공사_한미우석_한미은행본사_카메라이설_카메라이설견적_CCTV이설" xfId="615"/>
    <cellStyle name="_99광통신네트워크 중구 연안지역 보강공사_한미우석_한미은행본사_통합국사트레이" xfId="616"/>
    <cellStyle name="_99광통신네트워크 중구 연안지역 보강공사_한미우석_한미은행본사_통합국사트레이_CCTV이설" xfId="617"/>
    <cellStyle name="_99광통신네트워크 중구 연안지역 보강공사_한미우석_한미은행본사_통합국사트레이_영흥화력카메라이설" xfId="618"/>
    <cellStyle name="_99광통신네트워크 중구 연안지역 보강공사_한미우석_한미은행본사_통합국사트레이_영흥화력카메라이설_카메라이설견적" xfId="619"/>
    <cellStyle name="_99광통신네트워크 중구 연안지역 보강공사_한미우석_한미은행본사_통합국사트레이_영흥화력카메라이설_카메라이설견적_CCTV이설" xfId="620"/>
    <cellStyle name="_99광통신네트워크 중구 연안지역 보강공사_한미우석_한미은행본사_통합국사트레이_카메라이설" xfId="621"/>
    <cellStyle name="_99광통신네트워크 중구 연안지역 보강공사_한미우석_한미은행본사_통합국사트레이_카메라이설_카메라이설견적" xfId="622"/>
    <cellStyle name="_99광통신네트워크 중구 연안지역 보강공사_한미우석_한미은행본사_통합국사트레이_카메라이설_카메라이설견적_CCTV이설" xfId="623"/>
    <cellStyle name="_99광통신네트워크 중구 연안지역 보강공사_한미은행본사" xfId="624"/>
    <cellStyle name="_99광통신네트워크 중구 연안지역 보강공사_한미은행본사_CCTV이설" xfId="625"/>
    <cellStyle name="_99광통신네트워크 중구 연안지역 보강공사_한미은행본사_견적" xfId="626"/>
    <cellStyle name="_99광통신네트워크 중구 연안지역 보강공사_한미은행본사_견적_CCTV이설" xfId="627"/>
    <cellStyle name="_99광통신네트워크 중구 연안지역 보강공사_한미은행본사_견적_영흥화력카메라이설" xfId="628"/>
    <cellStyle name="_99광통신네트워크 중구 연안지역 보강공사_한미은행본사_견적_영흥화력카메라이설_카메라이설견적" xfId="629"/>
    <cellStyle name="_99광통신네트워크 중구 연안지역 보강공사_한미은행본사_견적_영흥화력카메라이설_카메라이설견적_CCTV이설" xfId="630"/>
    <cellStyle name="_99광통신네트워크 중구 연안지역 보강공사_한미은행본사_견적_카메라이설" xfId="631"/>
    <cellStyle name="_99광통신네트워크 중구 연안지역 보강공사_한미은행본사_견적_카메라이설_카메라이설견적" xfId="632"/>
    <cellStyle name="_99광통신네트워크 중구 연안지역 보강공사_한미은행본사_견적_카메라이설_카메라이설견적_CCTV이설" xfId="633"/>
    <cellStyle name="_99광통신네트워크 중구 연안지역 보강공사_한미은행본사_계양등7개소" xfId="634"/>
    <cellStyle name="_99광통신네트워크 중구 연안지역 보강공사_한미은행본사_계양등7개소_CCTV이설" xfId="635"/>
    <cellStyle name="_99광통신네트워크 중구 연안지역 보강공사_한미은행본사_계양등7개소_영흥화력카메라이설" xfId="636"/>
    <cellStyle name="_99광통신네트워크 중구 연안지역 보강공사_한미은행본사_계양등7개소_영흥화력카메라이설_카메라이설견적" xfId="637"/>
    <cellStyle name="_99광통신네트워크 중구 연안지역 보강공사_한미은행본사_계양등7개소_영흥화력카메라이설_카메라이설견적_CCTV이설" xfId="638"/>
    <cellStyle name="_99광통신네트워크 중구 연안지역 보강공사_한미은행본사_계양등7개소_카메라이설" xfId="639"/>
    <cellStyle name="_99광통신네트워크 중구 연안지역 보강공사_한미은행본사_계양등7개소_카메라이설_카메라이설견적" xfId="640"/>
    <cellStyle name="_99광통신네트워크 중구 연안지역 보강공사_한미은행본사_계양등7개소_카메라이설_카메라이설견적_CCTV이설" xfId="641"/>
    <cellStyle name="_99광통신네트워크 중구 연안지역 보강공사_한미은행본사_영흥화력카메라이설" xfId="642"/>
    <cellStyle name="_99광통신네트워크 중구 연안지역 보강공사_한미은행본사_영흥화력카메라이설_카메라이설견적" xfId="643"/>
    <cellStyle name="_99광통신네트워크 중구 연안지역 보강공사_한미은행본사_영흥화력카메라이설_카메라이설견적_CCTV이설" xfId="644"/>
    <cellStyle name="_99광통신네트워크 중구 연안지역 보강공사_한미은행본사_카메라이설" xfId="645"/>
    <cellStyle name="_99광통신네트워크 중구 연안지역 보강공사_한미은행본사_카메라이설_카메라이설견적" xfId="646"/>
    <cellStyle name="_99광통신네트워크 중구 연안지역 보강공사_한미은행본사_카메라이설_카메라이설견적_CCTV이설" xfId="647"/>
    <cellStyle name="_99광통신네트워크 중구 연안지역 보강공사_한미은행본사_통합국사전원선" xfId="648"/>
    <cellStyle name="_99광통신네트워크 중구 연안지역 보강공사_한미은행본사_통합국사전원선_CCTV이설" xfId="649"/>
    <cellStyle name="_99광통신네트워크 중구 연안지역 보강공사_한미은행본사_통합국사전원선_영흥화력카메라이설" xfId="650"/>
    <cellStyle name="_99광통신네트워크 중구 연안지역 보강공사_한미은행본사_통합국사전원선_영흥화력카메라이설_카메라이설견적" xfId="651"/>
    <cellStyle name="_99광통신네트워크 중구 연안지역 보강공사_한미은행본사_통합국사전원선_영흥화력카메라이설_카메라이설견적_CCTV이설" xfId="652"/>
    <cellStyle name="_99광통신네트워크 중구 연안지역 보강공사_한미은행본사_통합국사전원선_카메라이설" xfId="653"/>
    <cellStyle name="_99광통신네트워크 중구 연안지역 보강공사_한미은행본사_통합국사전원선_카메라이설_카메라이설견적" xfId="654"/>
    <cellStyle name="_99광통신네트워크 중구 연안지역 보강공사_한미은행본사_통합국사전원선_카메라이설_카메라이설견적_CCTV이설" xfId="655"/>
    <cellStyle name="_99광통신네트워크 중구 연안지역 보강공사_한미은행본사_통합국사트레이" xfId="656"/>
    <cellStyle name="_99광통신네트워크 중구 연안지역 보강공사_한미은행본사_통합국사트레이_CCTV이설" xfId="657"/>
    <cellStyle name="_99광통신네트워크 중구 연안지역 보강공사_한미은행본사_통합국사트레이_영흥화력카메라이설" xfId="658"/>
    <cellStyle name="_99광통신네트워크 중구 연안지역 보강공사_한미은행본사_통합국사트레이_영흥화력카메라이설_카메라이설견적" xfId="659"/>
    <cellStyle name="_99광통신네트워크 중구 연안지역 보강공사_한미은행본사_통합국사트레이_영흥화력카메라이설_카메라이설견적_CCTV이설" xfId="660"/>
    <cellStyle name="_99광통신네트워크 중구 연안지역 보강공사_한미은행본사_통합국사트레이_카메라이설" xfId="661"/>
    <cellStyle name="_99광통신네트워크 중구 연안지역 보강공사_한미은행본사_통합국사트레이_카메라이설_카메라이설견적" xfId="662"/>
    <cellStyle name="_99광통신네트워크 중구 연안지역 보강공사_한미은행본사_통합국사트레이_카메라이설_카메라이설견적_CCTV이설" xfId="663"/>
    <cellStyle name="_99광통신네트워크 중구 연안지역 보강공사_한미은행본사_한미은행1" xfId="664"/>
    <cellStyle name="_99광통신네트워크 중구 연안지역 보강공사_한미은행본사_한미은행1_CCTV이설" xfId="665"/>
    <cellStyle name="_99광통신네트워크 중구 연안지역 보강공사_한미은행본사_한미은행1_영흥화력카메라이설" xfId="666"/>
    <cellStyle name="_99광통신네트워크 중구 연안지역 보강공사_한미은행본사_한미은행1_영흥화력카메라이설_카메라이설견적" xfId="667"/>
    <cellStyle name="_99광통신네트워크 중구 연안지역 보강공사_한미은행본사_한미은행1_영흥화력카메라이설_카메라이설견적_CCTV이설" xfId="668"/>
    <cellStyle name="_99광통신네트워크 중구 연안지역 보강공사_한미은행본사_한미은행1_카메라이설" xfId="669"/>
    <cellStyle name="_99광통신네트워크 중구 연안지역 보강공사_한미은행본사_한미은행1_카메라이설_카메라이설견적" xfId="670"/>
    <cellStyle name="_99광통신네트워크 중구 연안지역 보강공사_한미은행본사_한미은행1_카메라이설_카메라이설견적_CCTV이설" xfId="671"/>
    <cellStyle name="_99광통신네트워크 중구 연안지역 보강공사_한미은행본사_한미은행1_통합국사트레이" xfId="672"/>
    <cellStyle name="_99광통신네트워크 중구 연안지역 보강공사_한미은행본사_한미은행1_통합국사트레이_CCTV이설" xfId="673"/>
    <cellStyle name="_99광통신네트워크 중구 연안지역 보강공사_한미은행본사_한미은행1_통합국사트레이_영흥화력카메라이설" xfId="674"/>
    <cellStyle name="_99광통신네트워크 중구 연안지역 보강공사_한미은행본사_한미은행1_통합국사트레이_영흥화력카메라이설_카메라이설견적" xfId="675"/>
    <cellStyle name="_99광통신네트워크 중구 연안지역 보강공사_한미은행본사_한미은행1_통합국사트레이_영흥화력카메라이설_카메라이설견적_CCTV이설" xfId="676"/>
    <cellStyle name="_99광통신네트워크 중구 연안지역 보강공사_한미은행본사_한미은행1_통합국사트레이_카메라이설" xfId="677"/>
    <cellStyle name="_99광통신네트워크 중구 연안지역 보강공사_한미은행본사_한미은행1_통합국사트레이_카메라이설_카메라이설견적" xfId="678"/>
    <cellStyle name="_99광통신네트워크 중구 연안지역 보강공사_한미은행본사_한미은행1_통합국사트레이_카메라이설_카메라이설견적_CCTV이설" xfId="679"/>
    <cellStyle name="_99광통신네트워크 중구 연안지역 보강공사_한미은행본사_한미은행2" xfId="680"/>
    <cellStyle name="_99광통신네트워크 중구 연안지역 보강공사_한미은행본사_한미은행2_CCTV이설" xfId="681"/>
    <cellStyle name="_99광통신네트워크 중구 연안지역 보강공사_한미은행본사_한미은행2_견적" xfId="682"/>
    <cellStyle name="_99광통신네트워크 중구 연안지역 보강공사_한미은행본사_한미은행2_견적_CCTV이설" xfId="683"/>
    <cellStyle name="_99광통신네트워크 중구 연안지역 보강공사_한미은행본사_한미은행2_견적_영흥화력카메라이설" xfId="684"/>
    <cellStyle name="_99광통신네트워크 중구 연안지역 보강공사_한미은행본사_한미은행2_견적_영흥화력카메라이설_카메라이설견적" xfId="685"/>
    <cellStyle name="_99광통신네트워크 중구 연안지역 보강공사_한미은행본사_한미은행2_견적_영흥화력카메라이설_카메라이설견적_CCTV이설" xfId="686"/>
    <cellStyle name="_99광통신네트워크 중구 연안지역 보강공사_한미은행본사_한미은행2_견적_카메라이설" xfId="687"/>
    <cellStyle name="_99광통신네트워크 중구 연안지역 보강공사_한미은행본사_한미은행2_견적_카메라이설_카메라이설견적" xfId="688"/>
    <cellStyle name="_99광통신네트워크 중구 연안지역 보강공사_한미은행본사_한미은행2_견적_카메라이설_카메라이설견적_CCTV이설" xfId="689"/>
    <cellStyle name="_99광통신네트워크 중구 연안지역 보강공사_한미은행본사_한미은행2_영흥화력카메라이설" xfId="690"/>
    <cellStyle name="_99광통신네트워크 중구 연안지역 보강공사_한미은행본사_한미은행2_영흥화력카메라이설_카메라이설견적" xfId="691"/>
    <cellStyle name="_99광통신네트워크 중구 연안지역 보강공사_한미은행본사_한미은행2_영흥화력카메라이설_카메라이설견적_CCTV이설" xfId="692"/>
    <cellStyle name="_99광통신네트워크 중구 연안지역 보강공사_한미은행본사_한미은행2_카메라이설" xfId="693"/>
    <cellStyle name="_99광통신네트워크 중구 연안지역 보강공사_한미은행본사_한미은행2_카메라이설_카메라이설견적" xfId="694"/>
    <cellStyle name="_99광통신네트워크 중구 연안지역 보강공사_한미은행본사_한미은행2_카메라이설_카메라이설견적_CCTV이설" xfId="695"/>
    <cellStyle name="_99광통신네트워크 중구 연안지역 보강공사_한미은행본사_한미은행2_통합국사트레이" xfId="696"/>
    <cellStyle name="_99광통신네트워크 중구 연안지역 보강공사_한미은행본사_한미은행2_통합국사트레이_CCTV이설" xfId="697"/>
    <cellStyle name="_99광통신네트워크 중구 연안지역 보강공사_한미은행본사_한미은행2_통합국사트레이_영흥화력카메라이설" xfId="698"/>
    <cellStyle name="_99광통신네트워크 중구 연안지역 보강공사_한미은행본사_한미은행2_통합국사트레이_영흥화력카메라이설_카메라이설견적" xfId="699"/>
    <cellStyle name="_99광통신네트워크 중구 연안지역 보강공사_한미은행본사_한미은행2_통합국사트레이_영흥화력카메라이설_카메라이설견적_CCTV이설" xfId="700"/>
    <cellStyle name="_99광통신네트워크 중구 연안지역 보강공사_한미은행본사_한미은행2_통합국사트레이_카메라이설" xfId="701"/>
    <cellStyle name="_99광통신네트워크 중구 연안지역 보강공사_한미은행본사_한미은행2_통합국사트레이_카메라이설_카메라이설견적" xfId="702"/>
    <cellStyle name="_99광통신네트워크 중구 연안지역 보강공사_한미은행본사_한미은행2_통합국사트레이_카메라이설_카메라이설견적_CCTV이설" xfId="703"/>
    <cellStyle name="_99광통신네트워크 중구 연안지역 보강공사_한미은행본사_한미은행본사" xfId="704"/>
    <cellStyle name="_99광통신네트워크 중구 연안지역 보강공사_한미은행본사_한미은행본사1" xfId="705"/>
    <cellStyle name="_99광통신네트워크 중구 연안지역 보강공사_한미은행본사_한미은행본사1_CCTV이설" xfId="706"/>
    <cellStyle name="_99광통신네트워크 중구 연안지역 보강공사_한미은행본사_한미은행본사1_견적" xfId="707"/>
    <cellStyle name="_99광통신네트워크 중구 연안지역 보강공사_한미은행본사_한미은행본사1_견적_CCTV이설" xfId="708"/>
    <cellStyle name="_99광통신네트워크 중구 연안지역 보강공사_한미은행본사_한미은행본사1_견적_영흥화력카메라이설" xfId="709"/>
    <cellStyle name="_99광통신네트워크 중구 연안지역 보강공사_한미은행본사_한미은행본사1_견적_영흥화력카메라이설_카메라이설견적" xfId="710"/>
    <cellStyle name="_99광통신네트워크 중구 연안지역 보강공사_한미은행본사_한미은행본사1_견적_영흥화력카메라이설_카메라이설견적_CCTV이설" xfId="711"/>
    <cellStyle name="_99광통신네트워크 중구 연안지역 보강공사_한미은행본사_한미은행본사1_견적_카메라이설" xfId="712"/>
    <cellStyle name="_99광통신네트워크 중구 연안지역 보강공사_한미은행본사_한미은행본사1_견적_카메라이설_카메라이설견적" xfId="713"/>
    <cellStyle name="_99광통신네트워크 중구 연안지역 보강공사_한미은행본사_한미은행본사1_견적_카메라이설_카메라이설견적_CCTV이설" xfId="714"/>
    <cellStyle name="_99광통신네트워크 중구 연안지역 보강공사_한미은행본사_한미은행본사1_영흥화력카메라이설" xfId="715"/>
    <cellStyle name="_99광통신네트워크 중구 연안지역 보강공사_한미은행본사_한미은행본사1_영흥화력카메라이설_카메라이설견적" xfId="716"/>
    <cellStyle name="_99광통신네트워크 중구 연안지역 보강공사_한미은행본사_한미은행본사1_영흥화력카메라이설_카메라이설견적_CCTV이설" xfId="717"/>
    <cellStyle name="_99광통신네트워크 중구 연안지역 보강공사_한미은행본사_한미은행본사1_카메라이설" xfId="718"/>
    <cellStyle name="_99광통신네트워크 중구 연안지역 보강공사_한미은행본사_한미은행본사1_카메라이설_카메라이설견적" xfId="719"/>
    <cellStyle name="_99광통신네트워크 중구 연안지역 보강공사_한미은행본사_한미은행본사1_카메라이설_카메라이설견적_CCTV이설" xfId="720"/>
    <cellStyle name="_99광통신네트워크 중구 연안지역 보강공사_한미은행본사_한미은행본사1_통합국사트레이" xfId="721"/>
    <cellStyle name="_99광통신네트워크 중구 연안지역 보강공사_한미은행본사_한미은행본사1_통합국사트레이_CCTV이설" xfId="722"/>
    <cellStyle name="_99광통신네트워크 중구 연안지역 보강공사_한미은행본사_한미은행본사1_통합국사트레이_영흥화력카메라이설" xfId="723"/>
    <cellStyle name="_99광통신네트워크 중구 연안지역 보강공사_한미은행본사_한미은행본사1_통합국사트레이_영흥화력카메라이설_카메라이설견적" xfId="724"/>
    <cellStyle name="_99광통신네트워크 중구 연안지역 보강공사_한미은행본사_한미은행본사1_통합국사트레이_영흥화력카메라이설_카메라이설견적_CCTV이설" xfId="725"/>
    <cellStyle name="_99광통신네트워크 중구 연안지역 보강공사_한미은행본사_한미은행본사1_통합국사트레이_카메라이설" xfId="726"/>
    <cellStyle name="_99광통신네트워크 중구 연안지역 보강공사_한미은행본사_한미은행본사1_통합국사트레이_카메라이설_카메라이설견적" xfId="727"/>
    <cellStyle name="_99광통신네트워크 중구 연안지역 보강공사_한미은행본사_한미은행본사1_통합국사트레이_카메라이설_카메라이설견적_CCTV이설" xfId="728"/>
    <cellStyle name="_99광통신네트워크 중구 연안지역 보강공사_한미은행본사_한미은행본사_CCTV이설" xfId="729"/>
    <cellStyle name="_99광통신네트워크 중구 연안지역 보강공사_한미은행본사_한미은행본사_견적" xfId="730"/>
    <cellStyle name="_99광통신네트워크 중구 연안지역 보강공사_한미은행본사_한미은행본사_견적_CCTV이설" xfId="731"/>
    <cellStyle name="_99광통신네트워크 중구 연안지역 보강공사_한미은행본사_한미은행본사_견적_영흥화력카메라이설" xfId="732"/>
    <cellStyle name="_99광통신네트워크 중구 연안지역 보강공사_한미은행본사_한미은행본사_견적_영흥화력카메라이설_카메라이설견적" xfId="733"/>
    <cellStyle name="_99광통신네트워크 중구 연안지역 보강공사_한미은행본사_한미은행본사_견적_영흥화력카메라이설_카메라이설견적_CCTV이설" xfId="734"/>
    <cellStyle name="_99광통신네트워크 중구 연안지역 보강공사_한미은행본사_한미은행본사_견적_카메라이설" xfId="735"/>
    <cellStyle name="_99광통신네트워크 중구 연안지역 보강공사_한미은행본사_한미은행본사_견적_카메라이설_카메라이설견적" xfId="736"/>
    <cellStyle name="_99광통신네트워크 중구 연안지역 보강공사_한미은행본사_한미은행본사_견적_카메라이설_카메라이설견적_CCTV이설" xfId="737"/>
    <cellStyle name="_99광통신네트워크 중구 연안지역 보강공사_한미은행본사_한미은행본사_영흥화력카메라이설" xfId="738"/>
    <cellStyle name="_99광통신네트워크 중구 연안지역 보강공사_한미은행본사_한미은행본사_영흥화력카메라이설_카메라이설견적" xfId="739"/>
    <cellStyle name="_99광통신네트워크 중구 연안지역 보강공사_한미은행본사_한미은행본사_영흥화력카메라이설_카메라이설견적_CCTV이설" xfId="740"/>
    <cellStyle name="_99광통신네트워크 중구 연안지역 보강공사_한미은행본사_한미은행본사_카메라이설" xfId="741"/>
    <cellStyle name="_99광통신네트워크 중구 연안지역 보강공사_한미은행본사_한미은행본사_카메라이설_카메라이설견적" xfId="742"/>
    <cellStyle name="_99광통신네트워크 중구 연안지역 보강공사_한미은행본사_한미은행본사_카메라이설_카메라이설견적_CCTV이설" xfId="743"/>
    <cellStyle name="_99광통신네트워크 중구 연안지역 보강공사_한미은행본사_한미은행본사_통합국사트레이" xfId="744"/>
    <cellStyle name="_99광통신네트워크 중구 연안지역 보강공사_한미은행본사_한미은행본사_통합국사트레이_CCTV이설" xfId="745"/>
    <cellStyle name="_99광통신네트워크 중구 연안지역 보강공사_한미은행본사_한미은행본사_통합국사트레이_영흥화력카메라이설" xfId="746"/>
    <cellStyle name="_99광통신네트워크 중구 연안지역 보강공사_한미은행본사_한미은행본사_통합국사트레이_영흥화력카메라이설_카메라이설견적" xfId="747"/>
    <cellStyle name="_99광통신네트워크 중구 연안지역 보강공사_한미은행본사_한미은행본사_통합국사트레이_영흥화력카메라이설_카메라이설견적_CCTV이설" xfId="748"/>
    <cellStyle name="_99광통신네트워크 중구 연안지역 보강공사_한미은행본사_한미은행본사_통합국사트레이_카메라이설" xfId="749"/>
    <cellStyle name="_99광통신네트워크 중구 연안지역 보강공사_한미은행본사_한미은행본사_통합국사트레이_카메라이설_카메라이설견적" xfId="750"/>
    <cellStyle name="_99광통신네트워크 중구 연안지역 보강공사_한미은행본사_한미은행본사_통합국사트레이_카메라이설_카메라이설견적_CCTV이설" xfId="751"/>
    <cellStyle name="_99광통신네트워크 중구 연안지역 보강공사_한미케이블" xfId="752"/>
    <cellStyle name="_99광통신네트워크 중구 연안지역 보강공사_한미케이블_CCTV이설" xfId="753"/>
    <cellStyle name="_99광통신네트워크 중구 연안지역 보강공사_한미케이블_견적" xfId="754"/>
    <cellStyle name="_99광통신네트워크 중구 연안지역 보강공사_한미케이블_견적_CCTV이설" xfId="755"/>
    <cellStyle name="_99광통신네트워크 중구 연안지역 보강공사_한미케이블_견적_영흥화력카메라이설" xfId="756"/>
    <cellStyle name="_99광통신네트워크 중구 연안지역 보강공사_한미케이블_견적_영흥화력카메라이설_카메라이설견적" xfId="757"/>
    <cellStyle name="_99광통신네트워크 중구 연안지역 보강공사_한미케이블_견적_영흥화력카메라이설_카메라이설견적_CCTV이설" xfId="758"/>
    <cellStyle name="_99광통신네트워크 중구 연안지역 보강공사_한미케이블_견적_카메라이설" xfId="759"/>
    <cellStyle name="_99광통신네트워크 중구 연안지역 보강공사_한미케이블_견적_카메라이설_카메라이설견적" xfId="760"/>
    <cellStyle name="_99광통신네트워크 중구 연안지역 보강공사_한미케이블_견적_카메라이설_카메라이설견적_CCTV이설" xfId="761"/>
    <cellStyle name="_99광통신네트워크 중구 연안지역 보강공사_한미케이블_계양등7개소" xfId="762"/>
    <cellStyle name="_99광통신네트워크 중구 연안지역 보강공사_한미케이블_계양등7개소_CCTV이설" xfId="763"/>
    <cellStyle name="_99광통신네트워크 중구 연안지역 보강공사_한미케이블_계양등7개소_영흥화력카메라이설" xfId="764"/>
    <cellStyle name="_99광통신네트워크 중구 연안지역 보강공사_한미케이블_계양등7개소_영흥화력카메라이설_카메라이설견적" xfId="765"/>
    <cellStyle name="_99광통신네트워크 중구 연안지역 보강공사_한미케이블_계양등7개소_영흥화력카메라이설_카메라이설견적_CCTV이설" xfId="766"/>
    <cellStyle name="_99광통신네트워크 중구 연안지역 보강공사_한미케이블_계양등7개소_카메라이설" xfId="767"/>
    <cellStyle name="_99광통신네트워크 중구 연안지역 보강공사_한미케이블_계양등7개소_카메라이설_카메라이설견적" xfId="768"/>
    <cellStyle name="_99광통신네트워크 중구 연안지역 보강공사_한미케이블_계양등7개소_카메라이설_카메라이설견적_CCTV이설" xfId="769"/>
    <cellStyle name="_99광통신네트워크 중구 연안지역 보강공사_한미케이블_영흥화력카메라이설" xfId="770"/>
    <cellStyle name="_99광통신네트워크 중구 연안지역 보강공사_한미케이블_영흥화력카메라이설_카메라이설견적" xfId="771"/>
    <cellStyle name="_99광통신네트워크 중구 연안지역 보강공사_한미케이블_영흥화력카메라이설_카메라이설견적_CCTV이설" xfId="772"/>
    <cellStyle name="_99광통신네트워크 중구 연안지역 보강공사_한미케이블_카메라이설" xfId="773"/>
    <cellStyle name="_99광통신네트워크 중구 연안지역 보강공사_한미케이블_카메라이설_카메라이설견적" xfId="774"/>
    <cellStyle name="_99광통신네트워크 중구 연안지역 보강공사_한미케이블_카메라이설_카메라이설견적_CCTV이설" xfId="775"/>
    <cellStyle name="_99광통신네트워크 중구 연안지역 보강공사_한미케이블_통합국사전원선" xfId="776"/>
    <cellStyle name="_99광통신네트워크 중구 연안지역 보강공사_한미케이블_통합국사전원선_CCTV이설" xfId="777"/>
    <cellStyle name="_99광통신네트워크 중구 연안지역 보강공사_한미케이블_통합국사전원선_영흥화력카메라이설" xfId="778"/>
    <cellStyle name="_99광통신네트워크 중구 연안지역 보강공사_한미케이블_통합국사전원선_영흥화력카메라이설_카메라이설견적" xfId="779"/>
    <cellStyle name="_99광통신네트워크 중구 연안지역 보강공사_한미케이블_통합국사전원선_영흥화력카메라이설_카메라이설견적_CCTV이설" xfId="780"/>
    <cellStyle name="_99광통신네트워크 중구 연안지역 보강공사_한미케이블_통합국사전원선_카메라이설" xfId="781"/>
    <cellStyle name="_99광통신네트워크 중구 연안지역 보강공사_한미케이블_통합국사전원선_카메라이설_카메라이설견적" xfId="782"/>
    <cellStyle name="_99광통신네트워크 중구 연안지역 보강공사_한미케이블_통합국사전원선_카메라이설_카메라이설견적_CCTV이설" xfId="783"/>
    <cellStyle name="_99광통신네트워크 중구 연안지역 보강공사_한미케이블_통합국사트레이" xfId="784"/>
    <cellStyle name="_99광통신네트워크 중구 연안지역 보강공사_한미케이블_통합국사트레이_CCTV이설" xfId="785"/>
    <cellStyle name="_99광통신네트워크 중구 연안지역 보강공사_한미케이블_통합국사트레이_영흥화력카메라이설" xfId="786"/>
    <cellStyle name="_99광통신네트워크 중구 연안지역 보강공사_한미케이블_통합국사트레이_영흥화력카메라이설_카메라이설견적" xfId="787"/>
    <cellStyle name="_99광통신네트워크 중구 연안지역 보강공사_한미케이블_통합국사트레이_영흥화력카메라이설_카메라이설견적_CCTV이설" xfId="788"/>
    <cellStyle name="_99광통신네트워크 중구 연안지역 보강공사_한미케이블_통합국사트레이_카메라이설" xfId="789"/>
    <cellStyle name="_99광통신네트워크 중구 연안지역 보강공사_한미케이블_통합국사트레이_카메라이설_카메라이설견적" xfId="790"/>
    <cellStyle name="_99광통신네트워크 중구 연안지역 보강공사_한미케이블_통합국사트레이_카메라이설_카메라이설견적_CCTV이설" xfId="791"/>
    <cellStyle name="_99광통신네트워크 중구 연안지역 보강공사_한미케이블_한미은행1" xfId="792"/>
    <cellStyle name="_99광통신네트워크 중구 연안지역 보강공사_한미케이블_한미은행1_CCTV이설" xfId="793"/>
    <cellStyle name="_99광통신네트워크 중구 연안지역 보강공사_한미케이블_한미은행1_영흥화력카메라이설" xfId="794"/>
    <cellStyle name="_99광통신네트워크 중구 연안지역 보강공사_한미케이블_한미은행1_영흥화력카메라이설_카메라이설견적" xfId="795"/>
    <cellStyle name="_99광통신네트워크 중구 연안지역 보강공사_한미케이블_한미은행1_영흥화력카메라이설_카메라이설견적_CCTV이설" xfId="796"/>
    <cellStyle name="_99광통신네트워크 중구 연안지역 보강공사_한미케이블_한미은행1_카메라이설" xfId="797"/>
    <cellStyle name="_99광통신네트워크 중구 연안지역 보강공사_한미케이블_한미은행1_카메라이설_카메라이설견적" xfId="798"/>
    <cellStyle name="_99광통신네트워크 중구 연안지역 보강공사_한미케이블_한미은행1_카메라이설_카메라이설견적_CCTV이설" xfId="799"/>
    <cellStyle name="_99광통신네트워크 중구 연안지역 보강공사_한미케이블_한미은행1_통합국사트레이" xfId="800"/>
    <cellStyle name="_99광통신네트워크 중구 연안지역 보강공사_한미케이블_한미은행1_통합국사트레이_CCTV이설" xfId="801"/>
    <cellStyle name="_99광통신네트워크 중구 연안지역 보강공사_한미케이블_한미은행1_통합국사트레이_영흥화력카메라이설" xfId="802"/>
    <cellStyle name="_99광통신네트워크 중구 연안지역 보강공사_한미케이블_한미은행1_통합국사트레이_영흥화력카메라이설_카메라이설견적" xfId="803"/>
    <cellStyle name="_99광통신네트워크 중구 연안지역 보강공사_한미케이블_한미은행1_통합국사트레이_영흥화력카메라이설_카메라이설견적_CCTV이설" xfId="804"/>
    <cellStyle name="_99광통신네트워크 중구 연안지역 보강공사_한미케이블_한미은행1_통합국사트레이_카메라이설" xfId="805"/>
    <cellStyle name="_99광통신네트워크 중구 연안지역 보강공사_한미케이블_한미은행1_통합국사트레이_카메라이설_카메라이설견적" xfId="806"/>
    <cellStyle name="_99광통신네트워크 중구 연안지역 보강공사_한미케이블_한미은행1_통합국사트레이_카메라이설_카메라이설견적_CCTV이설" xfId="807"/>
    <cellStyle name="_99광통신네트워크 중구 연안지역 보강공사_한미케이블_한미은행2" xfId="808"/>
    <cellStyle name="_99광통신네트워크 중구 연안지역 보강공사_한미케이블_한미은행2_CCTV이설" xfId="809"/>
    <cellStyle name="_99광통신네트워크 중구 연안지역 보강공사_한미케이블_한미은행2_견적" xfId="810"/>
    <cellStyle name="_99광통신네트워크 중구 연안지역 보강공사_한미케이블_한미은행2_견적_CCTV이설" xfId="811"/>
    <cellStyle name="_99광통신네트워크 중구 연안지역 보강공사_한미케이블_한미은행2_견적_영흥화력카메라이설" xfId="812"/>
    <cellStyle name="_99광통신네트워크 중구 연안지역 보강공사_한미케이블_한미은행2_견적_영흥화력카메라이설_카메라이설견적" xfId="813"/>
    <cellStyle name="_99광통신네트워크 중구 연안지역 보강공사_한미케이블_한미은행2_견적_영흥화력카메라이설_카메라이설견적_CCTV이설" xfId="814"/>
    <cellStyle name="_99광통신네트워크 중구 연안지역 보강공사_한미케이블_한미은행2_견적_카메라이설" xfId="815"/>
    <cellStyle name="_99광통신네트워크 중구 연안지역 보강공사_한미케이블_한미은행2_견적_카메라이설_카메라이설견적" xfId="816"/>
    <cellStyle name="_99광통신네트워크 중구 연안지역 보강공사_한미케이블_한미은행2_견적_카메라이설_카메라이설견적_CCTV이설" xfId="817"/>
    <cellStyle name="_99광통신네트워크 중구 연안지역 보강공사_한미케이블_한미은행2_영흥화력카메라이설" xfId="818"/>
    <cellStyle name="_99광통신네트워크 중구 연안지역 보강공사_한미케이블_한미은행2_영흥화력카메라이설_카메라이설견적" xfId="819"/>
    <cellStyle name="_99광통신네트워크 중구 연안지역 보강공사_한미케이블_한미은행2_영흥화력카메라이설_카메라이설견적_CCTV이설" xfId="820"/>
    <cellStyle name="_99광통신네트워크 중구 연안지역 보강공사_한미케이블_한미은행2_카메라이설" xfId="821"/>
    <cellStyle name="_99광통신네트워크 중구 연안지역 보강공사_한미케이블_한미은행2_카메라이설_카메라이설견적" xfId="822"/>
    <cellStyle name="_99광통신네트워크 중구 연안지역 보강공사_한미케이블_한미은행2_카메라이설_카메라이설견적_CCTV이설" xfId="823"/>
    <cellStyle name="_99광통신네트워크 중구 연안지역 보강공사_한미케이블_한미은행2_통합국사트레이" xfId="824"/>
    <cellStyle name="_99광통신네트워크 중구 연안지역 보강공사_한미케이블_한미은행2_통합국사트레이_CCTV이설" xfId="825"/>
    <cellStyle name="_99광통신네트워크 중구 연안지역 보강공사_한미케이블_한미은행2_통합국사트레이_영흥화력카메라이설" xfId="826"/>
    <cellStyle name="_99광통신네트워크 중구 연안지역 보강공사_한미케이블_한미은행2_통합국사트레이_영흥화력카메라이설_카메라이설견적" xfId="827"/>
    <cellStyle name="_99광통신네트워크 중구 연안지역 보강공사_한미케이블_한미은행2_통합국사트레이_영흥화력카메라이설_카메라이설견적_CCTV이설" xfId="828"/>
    <cellStyle name="_99광통신네트워크 중구 연안지역 보강공사_한미케이블_한미은행2_통합국사트레이_카메라이설" xfId="829"/>
    <cellStyle name="_99광통신네트워크 중구 연안지역 보강공사_한미케이블_한미은행2_통합국사트레이_카메라이설_카메라이설견적" xfId="830"/>
    <cellStyle name="_99광통신네트워크 중구 연안지역 보강공사_한미케이블_한미은행2_통합국사트레이_카메라이설_카메라이설견적_CCTV이설" xfId="831"/>
    <cellStyle name="_99광통신네트워크 중구 연안지역 보강공사_한미케이블_한미은행본사" xfId="832"/>
    <cellStyle name="_99광통신네트워크 중구 연안지역 보강공사_한미케이블_한미은행본사1" xfId="833"/>
    <cellStyle name="_99광통신네트워크 중구 연안지역 보강공사_한미케이블_한미은행본사1_CCTV이설" xfId="834"/>
    <cellStyle name="_99광통신네트워크 중구 연안지역 보강공사_한미케이블_한미은행본사1_견적" xfId="835"/>
    <cellStyle name="_99광통신네트워크 중구 연안지역 보강공사_한미케이블_한미은행본사1_견적_CCTV이설" xfId="836"/>
    <cellStyle name="_99광통신네트워크 중구 연안지역 보강공사_한미케이블_한미은행본사1_견적_영흥화력카메라이설" xfId="837"/>
    <cellStyle name="_99광통신네트워크 중구 연안지역 보강공사_한미케이블_한미은행본사1_견적_영흥화력카메라이설_카메라이설견적" xfId="838"/>
    <cellStyle name="_99광통신네트워크 중구 연안지역 보강공사_한미케이블_한미은행본사1_견적_영흥화력카메라이설_카메라이설견적_CCTV이설" xfId="839"/>
    <cellStyle name="_99광통신네트워크 중구 연안지역 보강공사_한미케이블_한미은행본사1_견적_카메라이설" xfId="840"/>
    <cellStyle name="_99광통신네트워크 중구 연안지역 보강공사_한미케이블_한미은행본사1_견적_카메라이설_카메라이설견적" xfId="841"/>
    <cellStyle name="_99광통신네트워크 중구 연안지역 보강공사_한미케이블_한미은행본사1_견적_카메라이설_카메라이설견적_CCTV이설" xfId="842"/>
    <cellStyle name="_99광통신네트워크 중구 연안지역 보강공사_한미케이블_한미은행본사1_영흥화력카메라이설" xfId="843"/>
    <cellStyle name="_99광통신네트워크 중구 연안지역 보강공사_한미케이블_한미은행본사1_영흥화력카메라이설_카메라이설견적" xfId="844"/>
    <cellStyle name="_99광통신네트워크 중구 연안지역 보강공사_한미케이블_한미은행본사1_영흥화력카메라이설_카메라이설견적_CCTV이설" xfId="845"/>
    <cellStyle name="_99광통신네트워크 중구 연안지역 보강공사_한미케이블_한미은행본사1_카메라이설" xfId="846"/>
    <cellStyle name="_99광통신네트워크 중구 연안지역 보강공사_한미케이블_한미은행본사1_카메라이설_카메라이설견적" xfId="847"/>
    <cellStyle name="_99광통신네트워크 중구 연안지역 보강공사_한미케이블_한미은행본사1_카메라이설_카메라이설견적_CCTV이설" xfId="848"/>
    <cellStyle name="_99광통신네트워크 중구 연안지역 보강공사_한미케이블_한미은행본사1_통합국사트레이" xfId="849"/>
    <cellStyle name="_99광통신네트워크 중구 연안지역 보강공사_한미케이블_한미은행본사1_통합국사트레이_CCTV이설" xfId="850"/>
    <cellStyle name="_99광통신네트워크 중구 연안지역 보강공사_한미케이블_한미은행본사1_통합국사트레이_영흥화력카메라이설" xfId="851"/>
    <cellStyle name="_99광통신네트워크 중구 연안지역 보강공사_한미케이블_한미은행본사1_통합국사트레이_영흥화력카메라이설_카메라이설견적" xfId="852"/>
    <cellStyle name="_99광통신네트워크 중구 연안지역 보강공사_한미케이블_한미은행본사1_통합국사트레이_영흥화력카메라이설_카메라이설견적_CCTV이설" xfId="853"/>
    <cellStyle name="_99광통신네트워크 중구 연안지역 보강공사_한미케이블_한미은행본사1_통합국사트레이_카메라이설" xfId="854"/>
    <cellStyle name="_99광통신네트워크 중구 연안지역 보강공사_한미케이블_한미은행본사1_통합국사트레이_카메라이설_카메라이설견적" xfId="855"/>
    <cellStyle name="_99광통신네트워크 중구 연안지역 보강공사_한미케이블_한미은행본사1_통합국사트레이_카메라이설_카메라이설견적_CCTV이설" xfId="856"/>
    <cellStyle name="_99광통신네트워크 중구 연안지역 보강공사_한미케이블_한미은행본사_CCTV이설" xfId="857"/>
    <cellStyle name="_99광통신네트워크 중구 연안지역 보강공사_한미케이블_한미은행본사_견적" xfId="858"/>
    <cellStyle name="_99광통신네트워크 중구 연안지역 보강공사_한미케이블_한미은행본사_견적_CCTV이설" xfId="859"/>
    <cellStyle name="_99광통신네트워크 중구 연안지역 보강공사_한미케이블_한미은행본사_견적_영흥화력카메라이설" xfId="860"/>
    <cellStyle name="_99광통신네트워크 중구 연안지역 보강공사_한미케이블_한미은행본사_견적_영흥화력카메라이설_카메라이설견적" xfId="861"/>
    <cellStyle name="_99광통신네트워크 중구 연안지역 보강공사_한미케이블_한미은행본사_견적_영흥화력카메라이설_카메라이설견적_CCTV이설" xfId="862"/>
    <cellStyle name="_99광통신네트워크 중구 연안지역 보강공사_한미케이블_한미은행본사_견적_카메라이설" xfId="863"/>
    <cellStyle name="_99광통신네트워크 중구 연안지역 보강공사_한미케이블_한미은행본사_견적_카메라이설_카메라이설견적" xfId="864"/>
    <cellStyle name="_99광통신네트워크 중구 연안지역 보강공사_한미케이블_한미은행본사_견적_카메라이설_카메라이설견적_CCTV이설" xfId="865"/>
    <cellStyle name="_99광통신네트워크 중구 연안지역 보강공사_한미케이블_한미은행본사_영흥화력카메라이설" xfId="866"/>
    <cellStyle name="_99광통신네트워크 중구 연안지역 보강공사_한미케이블_한미은행본사_영흥화력카메라이설_카메라이설견적" xfId="867"/>
    <cellStyle name="_99광통신네트워크 중구 연안지역 보강공사_한미케이블_한미은행본사_영흥화력카메라이설_카메라이설견적_CCTV이설" xfId="868"/>
    <cellStyle name="_99광통신네트워크 중구 연안지역 보강공사_한미케이블_한미은행본사_카메라이설" xfId="869"/>
    <cellStyle name="_99광통신네트워크 중구 연안지역 보강공사_한미케이블_한미은행본사_카메라이설_카메라이설견적" xfId="870"/>
    <cellStyle name="_99광통신네트워크 중구 연안지역 보강공사_한미케이블_한미은행본사_카메라이설_카메라이설견적_CCTV이설" xfId="871"/>
    <cellStyle name="_99광통신네트워크 중구 연안지역 보강공사_한미케이블_한미은행본사_통합국사트레이" xfId="872"/>
    <cellStyle name="_99광통신네트워크 중구 연안지역 보강공사_한미케이블_한미은행본사_통합국사트레이_CCTV이설" xfId="873"/>
    <cellStyle name="_99광통신네트워크 중구 연안지역 보강공사_한미케이블_한미은행본사_통합국사트레이_영흥화력카메라이설" xfId="874"/>
    <cellStyle name="_99광통신네트워크 중구 연안지역 보강공사_한미케이블_한미은행본사_통합국사트레이_영흥화력카메라이설_카메라이설견적" xfId="875"/>
    <cellStyle name="_99광통신네트워크 중구 연안지역 보강공사_한미케이블_한미은행본사_통합국사트레이_영흥화력카메라이설_카메라이설견적_CCTV이설" xfId="876"/>
    <cellStyle name="_99광통신네트워크 중구 연안지역 보강공사_한미케이블_한미은행본사_통합국사트레이_카메라이설" xfId="877"/>
    <cellStyle name="_99광통신네트워크 중구 연안지역 보강공사_한미케이블_한미은행본사_통합국사트레이_카메라이설_카메라이설견적" xfId="878"/>
    <cellStyle name="_99광통신네트워크 중구 연안지역 보강공사_한미케이블_한미은행본사_통합국사트레이_카메라이설_카메라이설견적_CCTV이설" xfId="879"/>
    <cellStyle name="_99광통신네트워크남구용현외1개소" xfId="880"/>
    <cellStyle name="_99광통신네트워크남구용현외1개소_1" xfId="881"/>
    <cellStyle name="_99광통신네트워크남구용현외1개소_1_CCTV이설" xfId="882"/>
    <cellStyle name="_99광통신네트워크남구용현외1개소_1_견적" xfId="883"/>
    <cellStyle name="_99광통신네트워크남구용현외1개소_1_견적_CCTV이설" xfId="884"/>
    <cellStyle name="_99광통신네트워크남구용현외1개소_1_견적_영흥화력카메라이설" xfId="885"/>
    <cellStyle name="_99광통신네트워크남구용현외1개소_1_견적_영흥화력카메라이설_카메라이설견적" xfId="886"/>
    <cellStyle name="_99광통신네트워크남구용현외1개소_1_견적_영흥화력카메라이설_카메라이설견적_CCTV이설" xfId="887"/>
    <cellStyle name="_99광통신네트워크남구용현외1개소_1_견적_카메라이설" xfId="888"/>
    <cellStyle name="_99광통신네트워크남구용현외1개소_1_견적_카메라이설_카메라이설견적" xfId="889"/>
    <cellStyle name="_99광통신네트워크남구용현외1개소_1_견적_카메라이설_카메라이설견적_CCTV이설" xfId="890"/>
    <cellStyle name="_99광통신네트워크남구용현외1개소_1_영흥화력카메라이설" xfId="891"/>
    <cellStyle name="_99광통신네트워크남구용현외1개소_1_영흥화력카메라이설_카메라이설견적" xfId="892"/>
    <cellStyle name="_99광통신네트워크남구용현외1개소_1_영흥화력카메라이설_카메라이설견적_CCTV이설" xfId="893"/>
    <cellStyle name="_99광통신네트워크남구용현외1개소_1_용현한양외계약및준공관련" xfId="894"/>
    <cellStyle name="_99광통신네트워크남구용현외1개소_1_카메라이설" xfId="895"/>
    <cellStyle name="_99광통신네트워크남구용현외1개소_1_카메라이설_카메라이설견적" xfId="896"/>
    <cellStyle name="_99광통신네트워크남구용현외1개소_1_카메라이설_카메라이설견적_CCTV이설" xfId="897"/>
    <cellStyle name="_99광통신네트워크남구용현외1개소_1_통합국사트레이" xfId="898"/>
    <cellStyle name="_99광통신네트워크남구용현외1개소_1_통합국사트레이_CCTV이설" xfId="899"/>
    <cellStyle name="_99광통신네트워크남구용현외1개소_1_통합국사트레이_영흥화력카메라이설" xfId="900"/>
    <cellStyle name="_99광통신네트워크남구용현외1개소_1_통합국사트레이_영흥화력카메라이설_카메라이설견적" xfId="901"/>
    <cellStyle name="_99광통신네트워크남구용현외1개소_1_통합국사트레이_영흥화력카메라이설_카메라이설견적_CCTV이설" xfId="902"/>
    <cellStyle name="_99광통신네트워크남구용현외1개소_1_통합국사트레이_카메라이설" xfId="903"/>
    <cellStyle name="_99광통신네트워크남구용현외1개소_1_통합국사트레이_카메라이설_카메라이설견적" xfId="904"/>
    <cellStyle name="_99광통신네트워크남구용현외1개소_1_통합국사트레이_카메라이설_카메라이설견적_CCTV이설" xfId="905"/>
    <cellStyle name="_99광통신네트워크남구용현외1개소_1_파워콤간이공사관련" xfId="906"/>
    <cellStyle name="_99광통신네트워크남구용현외1개소_1_한미우석" xfId="907"/>
    <cellStyle name="_99광통신네트워크남구용현외1개소_1_한미우석_CCTV이설" xfId="908"/>
    <cellStyle name="_99광통신네트워크남구용현외1개소_1_한미우석_견적" xfId="909"/>
    <cellStyle name="_99광통신네트워크남구용현외1개소_1_한미우석_견적_CCTV이설" xfId="910"/>
    <cellStyle name="_99광통신네트워크남구용현외1개소_1_한미우석_견적_영흥화력카메라이설" xfId="911"/>
    <cellStyle name="_99광통신네트워크남구용현외1개소_1_한미우석_견적_영흥화력카메라이설_카메라이설견적" xfId="912"/>
    <cellStyle name="_99광통신네트워크남구용현외1개소_1_한미우석_견적_영흥화력카메라이설_카메라이설견적_CCTV이설" xfId="913"/>
    <cellStyle name="_99광통신네트워크남구용현외1개소_1_한미우석_견적_카메라이설" xfId="914"/>
    <cellStyle name="_99광통신네트워크남구용현외1개소_1_한미우석_견적_카메라이설_카메라이설견적" xfId="915"/>
    <cellStyle name="_99광통신네트워크남구용현외1개소_1_한미우석_견적_카메라이설_카메라이설견적_CCTV이설" xfId="916"/>
    <cellStyle name="_99광통신네트워크남구용현외1개소_1_한미우석_계양등7개소" xfId="917"/>
    <cellStyle name="_99광통신네트워크남구용현외1개소_1_한미우석_계양등7개소_CCTV이설" xfId="918"/>
    <cellStyle name="_99광통신네트워크남구용현외1개소_1_한미우석_계양등7개소_영흥화력카메라이설" xfId="919"/>
    <cellStyle name="_99광통신네트워크남구용현외1개소_1_한미우석_계양등7개소_영흥화력카메라이설_카메라이설견적" xfId="920"/>
    <cellStyle name="_99광통신네트워크남구용현외1개소_1_한미우석_계양등7개소_영흥화력카메라이설_카메라이설견적_CCTV이설" xfId="921"/>
    <cellStyle name="_99광통신네트워크남구용현외1개소_1_한미우석_계양등7개소_카메라이설" xfId="922"/>
    <cellStyle name="_99광통신네트워크남구용현외1개소_1_한미우석_계양등7개소_카메라이설_카메라이설견적" xfId="923"/>
    <cellStyle name="_99광통신네트워크남구용현외1개소_1_한미우석_계양등7개소_카메라이설_카메라이설견적_CCTV이설" xfId="924"/>
    <cellStyle name="_99광통신네트워크남구용현외1개소_1_한미우석_영흥화력카메라이설" xfId="925"/>
    <cellStyle name="_99광통신네트워크남구용현외1개소_1_한미우석_영흥화력카메라이설_카메라이설견적" xfId="926"/>
    <cellStyle name="_99광통신네트워크남구용현외1개소_1_한미우석_영흥화력카메라이설_카메라이설견적_CCTV이설" xfId="927"/>
    <cellStyle name="_99광통신네트워크남구용현외1개소_1_한미우석_카메라이설" xfId="928"/>
    <cellStyle name="_99광통신네트워크남구용현외1개소_1_한미우석_카메라이설_카메라이설견적" xfId="929"/>
    <cellStyle name="_99광통신네트워크남구용현외1개소_1_한미우석_카메라이설_카메라이설견적_CCTV이설" xfId="930"/>
    <cellStyle name="_99광통신네트워크남구용현외1개소_1_한미우석_통합국사전원선" xfId="931"/>
    <cellStyle name="_99광통신네트워크남구용현외1개소_1_한미우석_통합국사전원선_CCTV이설" xfId="932"/>
    <cellStyle name="_99광통신네트워크남구용현외1개소_1_한미우석_통합국사전원선_영흥화력카메라이설" xfId="933"/>
    <cellStyle name="_99광통신네트워크남구용현외1개소_1_한미우석_통합국사전원선_영흥화력카메라이설_카메라이설견적" xfId="934"/>
    <cellStyle name="_99광통신네트워크남구용현외1개소_1_한미우석_통합국사전원선_영흥화력카메라이설_카메라이설견적_CCTV이설" xfId="935"/>
    <cellStyle name="_99광통신네트워크남구용현외1개소_1_한미우석_통합국사전원선_카메라이설" xfId="936"/>
    <cellStyle name="_99광통신네트워크남구용현외1개소_1_한미우석_통합국사전원선_카메라이설_카메라이설견적" xfId="937"/>
    <cellStyle name="_99광통신네트워크남구용현외1개소_1_한미우석_통합국사전원선_카메라이설_카메라이설견적_CCTV이설" xfId="938"/>
    <cellStyle name="_99광통신네트워크남구용현외1개소_1_한미우석_통합국사트레이" xfId="939"/>
    <cellStyle name="_99광통신네트워크남구용현외1개소_1_한미우석_통합국사트레이_CCTV이설" xfId="940"/>
    <cellStyle name="_99광통신네트워크남구용현외1개소_1_한미우석_통합국사트레이_영흥화력카메라이설" xfId="941"/>
    <cellStyle name="_99광통신네트워크남구용현외1개소_1_한미우석_통합국사트레이_영흥화력카메라이설_카메라이설견적" xfId="942"/>
    <cellStyle name="_99광통신네트워크남구용현외1개소_1_한미우석_통합국사트레이_영흥화력카메라이설_카메라이설견적_CCTV이설" xfId="943"/>
    <cellStyle name="_99광통신네트워크남구용현외1개소_1_한미우석_통합국사트레이_카메라이설" xfId="944"/>
    <cellStyle name="_99광통신네트워크남구용현외1개소_1_한미우석_통합국사트레이_카메라이설_카메라이설견적" xfId="945"/>
    <cellStyle name="_99광통신네트워크남구용현외1개소_1_한미우석_통합국사트레이_카메라이설_카메라이설견적_CCTV이설" xfId="946"/>
    <cellStyle name="_99광통신네트워크남구용현외1개소_1_한미우석_한미은행1" xfId="947"/>
    <cellStyle name="_99광통신네트워크남구용현외1개소_1_한미우석_한미은행1_CCTV이설" xfId="948"/>
    <cellStyle name="_99광통신네트워크남구용현외1개소_1_한미우석_한미은행1_영흥화력카메라이설" xfId="949"/>
    <cellStyle name="_99광통신네트워크남구용현외1개소_1_한미우석_한미은행1_영흥화력카메라이설_카메라이설견적" xfId="950"/>
    <cellStyle name="_99광통신네트워크남구용현외1개소_1_한미우석_한미은행1_영흥화력카메라이설_카메라이설견적_CCTV이설" xfId="951"/>
    <cellStyle name="_99광통신네트워크남구용현외1개소_1_한미우석_한미은행1_카메라이설" xfId="952"/>
    <cellStyle name="_99광통신네트워크남구용현외1개소_1_한미우석_한미은행1_카메라이설_카메라이설견적" xfId="953"/>
    <cellStyle name="_99광통신네트워크남구용현외1개소_1_한미우석_한미은행1_카메라이설_카메라이설견적_CCTV이설" xfId="954"/>
    <cellStyle name="_99광통신네트워크남구용현외1개소_1_한미우석_한미은행1_통합국사트레이" xfId="955"/>
    <cellStyle name="_99광통신네트워크남구용현외1개소_1_한미우석_한미은행1_통합국사트레이_CCTV이설" xfId="956"/>
    <cellStyle name="_99광통신네트워크남구용현외1개소_1_한미우석_한미은행1_통합국사트레이_영흥화력카메라이설" xfId="957"/>
    <cellStyle name="_99광통신네트워크남구용현외1개소_1_한미우석_한미은행1_통합국사트레이_영흥화력카메라이설_카메라이설견적" xfId="958"/>
    <cellStyle name="_99광통신네트워크남구용현외1개소_1_한미우석_한미은행1_통합국사트레이_영흥화력카메라이설_카메라이설견적_CCTV이설" xfId="959"/>
    <cellStyle name="_99광통신네트워크남구용현외1개소_1_한미우석_한미은행1_통합국사트레이_카메라이설" xfId="960"/>
    <cellStyle name="_99광통신네트워크남구용현외1개소_1_한미우석_한미은행1_통합국사트레이_카메라이설_카메라이설견적" xfId="961"/>
    <cellStyle name="_99광통신네트워크남구용현외1개소_1_한미우석_한미은행1_통합국사트레이_카메라이설_카메라이설견적_CCTV이설" xfId="962"/>
    <cellStyle name="_99광통신네트워크남구용현외1개소_1_한미우석_한미은행2" xfId="963"/>
    <cellStyle name="_99광통신네트워크남구용현외1개소_1_한미우석_한미은행2_CCTV이설" xfId="964"/>
    <cellStyle name="_99광통신네트워크남구용현외1개소_1_한미우석_한미은행2_견적" xfId="965"/>
    <cellStyle name="_99광통신네트워크남구용현외1개소_1_한미우석_한미은행2_견적_CCTV이설" xfId="966"/>
    <cellStyle name="_99광통신네트워크남구용현외1개소_1_한미우석_한미은행2_견적_영흥화력카메라이설" xfId="967"/>
    <cellStyle name="_99광통신네트워크남구용현외1개소_1_한미우석_한미은행2_견적_영흥화력카메라이설_카메라이설견적" xfId="968"/>
    <cellStyle name="_99광통신네트워크남구용현외1개소_1_한미우석_한미은행2_견적_영흥화력카메라이설_카메라이설견적_CCTV이설" xfId="969"/>
    <cellStyle name="_99광통신네트워크남구용현외1개소_1_한미우석_한미은행2_견적_카메라이설" xfId="970"/>
    <cellStyle name="_99광통신네트워크남구용현외1개소_1_한미우석_한미은행2_견적_카메라이설_카메라이설견적" xfId="971"/>
    <cellStyle name="_99광통신네트워크남구용현외1개소_1_한미우석_한미은행2_견적_카메라이설_카메라이설견적_CCTV이설" xfId="972"/>
    <cellStyle name="_99광통신네트워크남구용현외1개소_1_한미우석_한미은행2_영흥화력카메라이설" xfId="973"/>
    <cellStyle name="_99광통신네트워크남구용현외1개소_1_한미우석_한미은행2_영흥화력카메라이설_카메라이설견적" xfId="974"/>
    <cellStyle name="_99광통신네트워크남구용현외1개소_1_한미우석_한미은행2_영흥화력카메라이설_카메라이설견적_CCTV이설" xfId="975"/>
    <cellStyle name="_99광통신네트워크남구용현외1개소_1_한미우석_한미은행2_카메라이설" xfId="976"/>
    <cellStyle name="_99광통신네트워크남구용현외1개소_1_한미우석_한미은행2_카메라이설_카메라이설견적" xfId="977"/>
    <cellStyle name="_99광통신네트워크남구용현외1개소_1_한미우석_한미은행2_카메라이설_카메라이설견적_CCTV이설" xfId="978"/>
    <cellStyle name="_99광통신네트워크남구용현외1개소_1_한미우석_한미은행2_통합국사트레이" xfId="979"/>
    <cellStyle name="_99광통신네트워크남구용현외1개소_1_한미우석_한미은행2_통합국사트레이_CCTV이설" xfId="980"/>
    <cellStyle name="_99광통신네트워크남구용현외1개소_1_한미우석_한미은행2_통합국사트레이_영흥화력카메라이설" xfId="981"/>
    <cellStyle name="_99광통신네트워크남구용현외1개소_1_한미우석_한미은행2_통합국사트레이_영흥화력카메라이설_카메라이설견적" xfId="982"/>
    <cellStyle name="_99광통신네트워크남구용현외1개소_1_한미우석_한미은행2_통합국사트레이_영흥화력카메라이설_카메라이설견적_CCTV이설" xfId="983"/>
    <cellStyle name="_99광통신네트워크남구용현외1개소_1_한미우석_한미은행2_통합국사트레이_카메라이설" xfId="984"/>
    <cellStyle name="_99광통신네트워크남구용현외1개소_1_한미우석_한미은행2_통합국사트레이_카메라이설_카메라이설견적" xfId="985"/>
    <cellStyle name="_99광통신네트워크남구용현외1개소_1_한미우석_한미은행2_통합국사트레이_카메라이설_카메라이설견적_CCTV이설" xfId="986"/>
    <cellStyle name="_99광통신네트워크남구용현외1개소_1_한미우석_한미은행본사" xfId="987"/>
    <cellStyle name="_99광통신네트워크남구용현외1개소_1_한미우석_한미은행본사1" xfId="988"/>
    <cellStyle name="_99광통신네트워크남구용현외1개소_1_한미우석_한미은행본사1_CCTV이설" xfId="989"/>
    <cellStyle name="_99광통신네트워크남구용현외1개소_1_한미우석_한미은행본사1_견적" xfId="990"/>
    <cellStyle name="_99광통신네트워크남구용현외1개소_1_한미우석_한미은행본사1_견적_CCTV이설" xfId="991"/>
    <cellStyle name="_99광통신네트워크남구용현외1개소_1_한미우석_한미은행본사1_견적_영흥화력카메라이설" xfId="992"/>
    <cellStyle name="_99광통신네트워크남구용현외1개소_1_한미우석_한미은행본사1_견적_영흥화력카메라이설_카메라이설견적" xfId="993"/>
    <cellStyle name="_99광통신네트워크남구용현외1개소_1_한미우석_한미은행본사1_견적_영흥화력카메라이설_카메라이설견적_CCTV이설" xfId="994"/>
    <cellStyle name="_99광통신네트워크남구용현외1개소_1_한미우석_한미은행본사1_견적_카메라이설" xfId="995"/>
    <cellStyle name="_99광통신네트워크남구용현외1개소_1_한미우석_한미은행본사1_견적_카메라이설_카메라이설견적" xfId="996"/>
    <cellStyle name="_99광통신네트워크남구용현외1개소_1_한미우석_한미은행본사1_견적_카메라이설_카메라이설견적_CCTV이설" xfId="997"/>
    <cellStyle name="_99광통신네트워크남구용현외1개소_1_한미우석_한미은행본사1_영흥화력카메라이설" xfId="998"/>
    <cellStyle name="_99광통신네트워크남구용현외1개소_1_한미우석_한미은행본사1_영흥화력카메라이설_카메라이설견적" xfId="999"/>
    <cellStyle name="_99광통신네트워크남구용현외1개소_1_한미우석_한미은행본사1_영흥화력카메라이설_카메라이설견적_CCTV이설" xfId="1000"/>
    <cellStyle name="_99광통신네트워크남구용현외1개소_1_한미우석_한미은행본사1_카메라이설" xfId="1001"/>
    <cellStyle name="_99광통신네트워크남구용현외1개소_1_한미우석_한미은행본사1_카메라이설_카메라이설견적" xfId="1002"/>
    <cellStyle name="_99광통신네트워크남구용현외1개소_1_한미우석_한미은행본사1_카메라이설_카메라이설견적_CCTV이설" xfId="1003"/>
    <cellStyle name="_99광통신네트워크남구용현외1개소_1_한미우석_한미은행본사1_통합국사트레이" xfId="1004"/>
    <cellStyle name="_99광통신네트워크남구용현외1개소_1_한미우석_한미은행본사1_통합국사트레이_CCTV이설" xfId="1005"/>
    <cellStyle name="_99광통신네트워크남구용현외1개소_1_한미우석_한미은행본사1_통합국사트레이_영흥화력카메라이설" xfId="1006"/>
    <cellStyle name="_99광통신네트워크남구용현외1개소_1_한미우석_한미은행본사1_통합국사트레이_영흥화력카메라이설_카메라이설견적" xfId="1007"/>
    <cellStyle name="_99광통신네트워크남구용현외1개소_1_한미우석_한미은행본사1_통합국사트레이_영흥화력카메라이설_카메라이설견적_CCTV이설" xfId="1008"/>
    <cellStyle name="_99광통신네트워크남구용현외1개소_1_한미우석_한미은행본사1_통합국사트레이_카메라이설" xfId="1009"/>
    <cellStyle name="_99광통신네트워크남구용현외1개소_1_한미우석_한미은행본사1_통합국사트레이_카메라이설_카메라이설견적" xfId="1010"/>
    <cellStyle name="_99광통신네트워크남구용현외1개소_1_한미우석_한미은행본사1_통합국사트레이_카메라이설_카메라이설견적_CCTV이설" xfId="1011"/>
    <cellStyle name="_99광통신네트워크남구용현외1개소_1_한미우석_한미은행본사_CCTV이설" xfId="1012"/>
    <cellStyle name="_99광통신네트워크남구용현외1개소_1_한미우석_한미은행본사_견적" xfId="1013"/>
    <cellStyle name="_99광통신네트워크남구용현외1개소_1_한미우석_한미은행본사_견적_CCTV이설" xfId="1014"/>
    <cellStyle name="_99광통신네트워크남구용현외1개소_1_한미우석_한미은행본사_견적_영흥화력카메라이설" xfId="1015"/>
    <cellStyle name="_99광통신네트워크남구용현외1개소_1_한미우석_한미은행본사_견적_영흥화력카메라이설_카메라이설견적" xfId="1016"/>
    <cellStyle name="_99광통신네트워크남구용현외1개소_1_한미우석_한미은행본사_견적_영흥화력카메라이설_카메라이설견적_CCTV이설" xfId="1017"/>
    <cellStyle name="_99광통신네트워크남구용현외1개소_1_한미우석_한미은행본사_견적_카메라이설" xfId="1018"/>
    <cellStyle name="_99광통신네트워크남구용현외1개소_1_한미우석_한미은행본사_견적_카메라이설_카메라이설견적" xfId="1019"/>
    <cellStyle name="_99광통신네트워크남구용현외1개소_1_한미우석_한미은행본사_견적_카메라이설_카메라이설견적_CCTV이설" xfId="1020"/>
    <cellStyle name="_99광통신네트워크남구용현외1개소_1_한미우석_한미은행본사_영흥화력카메라이설" xfId="1021"/>
    <cellStyle name="_99광통신네트워크남구용현외1개소_1_한미우석_한미은행본사_영흥화력카메라이설_카메라이설견적" xfId="1022"/>
    <cellStyle name="_99광통신네트워크남구용현외1개소_1_한미우석_한미은행본사_영흥화력카메라이설_카메라이설견적_CCTV이설" xfId="1023"/>
    <cellStyle name="_99광통신네트워크남구용현외1개소_1_한미우석_한미은행본사_카메라이설" xfId="1024"/>
    <cellStyle name="_99광통신네트워크남구용현외1개소_1_한미우석_한미은행본사_카메라이설_카메라이설견적" xfId="1025"/>
    <cellStyle name="_99광통신네트워크남구용현외1개소_1_한미우석_한미은행본사_카메라이설_카메라이설견적_CCTV이설" xfId="1026"/>
    <cellStyle name="_99광통신네트워크남구용현외1개소_1_한미우석_한미은행본사_통합국사트레이" xfId="1027"/>
    <cellStyle name="_99광통신네트워크남구용현외1개소_1_한미우석_한미은행본사_통합국사트레이_CCTV이설" xfId="1028"/>
    <cellStyle name="_99광통신네트워크남구용현외1개소_1_한미우석_한미은행본사_통합국사트레이_영흥화력카메라이설" xfId="1029"/>
    <cellStyle name="_99광통신네트워크남구용현외1개소_1_한미우석_한미은행본사_통합국사트레이_영흥화력카메라이설_카메라이설견적" xfId="1030"/>
    <cellStyle name="_99광통신네트워크남구용현외1개소_1_한미우석_한미은행본사_통합국사트레이_영흥화력카메라이설_카메라이설견적_CCTV이설" xfId="1031"/>
    <cellStyle name="_99광통신네트워크남구용현외1개소_1_한미우석_한미은행본사_통합국사트레이_카메라이설" xfId="1032"/>
    <cellStyle name="_99광통신네트워크남구용현외1개소_1_한미우석_한미은행본사_통합국사트레이_카메라이설_카메라이설견적" xfId="1033"/>
    <cellStyle name="_99광통신네트워크남구용현외1개소_1_한미우석_한미은행본사_통합국사트레이_카메라이설_카메라이설견적_CCTV이설" xfId="1034"/>
    <cellStyle name="_99광통신네트워크남구용현외1개소_1_한미은행본사" xfId="1035"/>
    <cellStyle name="_99광통신네트워크남구용현외1개소_1_한미은행본사_CCTV이설" xfId="1036"/>
    <cellStyle name="_99광통신네트워크남구용현외1개소_1_한미은행본사_견적" xfId="1037"/>
    <cellStyle name="_99광통신네트워크남구용현외1개소_1_한미은행본사_견적_CCTV이설" xfId="1038"/>
    <cellStyle name="_99광통신네트워크남구용현외1개소_1_한미은행본사_견적_영흥화력카메라이설" xfId="1039"/>
    <cellStyle name="_99광통신네트워크남구용현외1개소_1_한미은행본사_견적_영흥화력카메라이설_카메라이설견적" xfId="1040"/>
    <cellStyle name="_99광통신네트워크남구용현외1개소_1_한미은행본사_견적_영흥화력카메라이설_카메라이설견적_CCTV이설" xfId="1041"/>
    <cellStyle name="_99광통신네트워크남구용현외1개소_1_한미은행본사_견적_카메라이설" xfId="1042"/>
    <cellStyle name="_99광통신네트워크남구용현외1개소_1_한미은행본사_견적_카메라이설_카메라이설견적" xfId="1043"/>
    <cellStyle name="_99광통신네트워크남구용현외1개소_1_한미은행본사_견적_카메라이설_카메라이설견적_CCTV이설" xfId="1044"/>
    <cellStyle name="_99광통신네트워크남구용현외1개소_1_한미은행본사_계양등7개소" xfId="1045"/>
    <cellStyle name="_99광통신네트워크남구용현외1개소_1_한미은행본사_계양등7개소_CCTV이설" xfId="1046"/>
    <cellStyle name="_99광통신네트워크남구용현외1개소_1_한미은행본사_계양등7개소_영흥화력카메라이설" xfId="1047"/>
    <cellStyle name="_99광통신네트워크남구용현외1개소_1_한미은행본사_계양등7개소_영흥화력카메라이설_카메라이설견적" xfId="1048"/>
    <cellStyle name="_99광통신네트워크남구용현외1개소_1_한미은행본사_계양등7개소_영흥화력카메라이설_카메라이설견적_CCTV이설" xfId="1049"/>
    <cellStyle name="_99광통신네트워크남구용현외1개소_1_한미은행본사_계양등7개소_카메라이설" xfId="1050"/>
    <cellStyle name="_99광통신네트워크남구용현외1개소_1_한미은행본사_계양등7개소_카메라이설_카메라이설견적" xfId="1051"/>
    <cellStyle name="_99광통신네트워크남구용현외1개소_1_한미은행본사_계양등7개소_카메라이설_카메라이설견적_CCTV이설" xfId="1052"/>
    <cellStyle name="_99광통신네트워크남구용현외1개소_1_한미은행본사_영흥화력카메라이설" xfId="1053"/>
    <cellStyle name="_99광통신네트워크남구용현외1개소_1_한미은행본사_영흥화력카메라이설_카메라이설견적" xfId="1054"/>
    <cellStyle name="_99광통신네트워크남구용현외1개소_1_한미은행본사_영흥화력카메라이설_카메라이설견적_CCTV이설" xfId="1055"/>
    <cellStyle name="_99광통신네트워크남구용현외1개소_1_한미은행본사_카메라이설" xfId="1056"/>
    <cellStyle name="_99광통신네트워크남구용현외1개소_1_한미은행본사_카메라이설_카메라이설견적" xfId="1057"/>
    <cellStyle name="_99광통신네트워크남구용현외1개소_1_한미은행본사_카메라이설_카메라이설견적_CCTV이설" xfId="1058"/>
    <cellStyle name="_99광통신네트워크남구용현외1개소_1_한미은행본사_통합국사전원선" xfId="1059"/>
    <cellStyle name="_99광통신네트워크남구용현외1개소_1_한미은행본사_통합국사전원선_CCTV이설" xfId="1060"/>
    <cellStyle name="_99광통신네트워크남구용현외1개소_1_한미은행본사_통합국사전원선_영흥화력카메라이설" xfId="1061"/>
    <cellStyle name="_99광통신네트워크남구용현외1개소_1_한미은행본사_통합국사전원선_영흥화력카메라이설_카메라이설견적" xfId="1062"/>
    <cellStyle name="_99광통신네트워크남구용현외1개소_1_한미은행본사_통합국사전원선_영흥화력카메라이설_카메라이설견적_CCTV이설" xfId="1063"/>
    <cellStyle name="_99광통신네트워크남구용현외1개소_1_한미은행본사_통합국사전원선_카메라이설" xfId="1064"/>
    <cellStyle name="_99광통신네트워크남구용현외1개소_1_한미은행본사_통합국사전원선_카메라이설_카메라이설견적" xfId="1065"/>
    <cellStyle name="_99광통신네트워크남구용현외1개소_1_한미은행본사_통합국사전원선_카메라이설_카메라이설견적_CCTV이설" xfId="1066"/>
    <cellStyle name="_99광통신네트워크남구용현외1개소_1_한미은행본사_통합국사트레이" xfId="1067"/>
    <cellStyle name="_99광통신네트워크남구용현외1개소_1_한미은행본사_통합국사트레이_CCTV이설" xfId="1068"/>
    <cellStyle name="_99광통신네트워크남구용현외1개소_1_한미은행본사_통합국사트레이_영흥화력카메라이설" xfId="1069"/>
    <cellStyle name="_99광통신네트워크남구용현외1개소_1_한미은행본사_통합국사트레이_영흥화력카메라이설_카메라이설견적" xfId="1070"/>
    <cellStyle name="_99광통신네트워크남구용현외1개소_1_한미은행본사_통합국사트레이_영흥화력카메라이설_카메라이설견적_CCTV이설" xfId="1071"/>
    <cellStyle name="_99광통신네트워크남구용현외1개소_1_한미은행본사_통합국사트레이_카메라이설" xfId="1072"/>
    <cellStyle name="_99광통신네트워크남구용현외1개소_1_한미은행본사_통합국사트레이_카메라이설_카메라이설견적" xfId="1073"/>
    <cellStyle name="_99광통신네트워크남구용현외1개소_1_한미은행본사_통합국사트레이_카메라이설_카메라이설견적_CCTV이설" xfId="1074"/>
    <cellStyle name="_99광통신네트워크남구용현외1개소_1_한미은행본사_한미은행1" xfId="1075"/>
    <cellStyle name="_99광통신네트워크남구용현외1개소_1_한미은행본사_한미은행1_CCTV이설" xfId="1076"/>
    <cellStyle name="_99광통신네트워크남구용현외1개소_1_한미은행본사_한미은행1_영흥화력카메라이설" xfId="1077"/>
    <cellStyle name="_99광통신네트워크남구용현외1개소_1_한미은행본사_한미은행1_영흥화력카메라이설_카메라이설견적" xfId="1078"/>
    <cellStyle name="_99광통신네트워크남구용현외1개소_1_한미은행본사_한미은행1_영흥화력카메라이설_카메라이설견적_CCTV이설" xfId="1079"/>
    <cellStyle name="_99광통신네트워크남구용현외1개소_1_한미은행본사_한미은행1_카메라이설" xfId="1080"/>
    <cellStyle name="_99광통신네트워크남구용현외1개소_1_한미은행본사_한미은행1_카메라이설_카메라이설견적" xfId="1081"/>
    <cellStyle name="_99광통신네트워크남구용현외1개소_1_한미은행본사_한미은행1_카메라이설_카메라이설견적_CCTV이설" xfId="1082"/>
    <cellStyle name="_99광통신네트워크남구용현외1개소_1_한미은행본사_한미은행1_통합국사트레이" xfId="1083"/>
    <cellStyle name="_99광통신네트워크남구용현외1개소_1_한미은행본사_한미은행1_통합국사트레이_CCTV이설" xfId="1084"/>
    <cellStyle name="_99광통신네트워크남구용현외1개소_1_한미은행본사_한미은행1_통합국사트레이_영흥화력카메라이설" xfId="1085"/>
    <cellStyle name="_99광통신네트워크남구용현외1개소_1_한미은행본사_한미은행1_통합국사트레이_영흥화력카메라이설_카메라이설견적" xfId="1086"/>
    <cellStyle name="_99광통신네트워크남구용현외1개소_1_한미은행본사_한미은행1_통합국사트레이_영흥화력카메라이설_카메라이설견적_CCTV이설" xfId="1087"/>
    <cellStyle name="_99광통신네트워크남구용현외1개소_1_한미은행본사_한미은행1_통합국사트레이_카메라이설" xfId="1088"/>
    <cellStyle name="_99광통신네트워크남구용현외1개소_1_한미은행본사_한미은행1_통합국사트레이_카메라이설_카메라이설견적" xfId="1089"/>
    <cellStyle name="_99광통신네트워크남구용현외1개소_1_한미은행본사_한미은행1_통합국사트레이_카메라이설_카메라이설견적_CCTV이설" xfId="1090"/>
    <cellStyle name="_99광통신네트워크남구용현외1개소_1_한미은행본사_한미은행2" xfId="1091"/>
    <cellStyle name="_99광통신네트워크남구용현외1개소_1_한미은행본사_한미은행2_CCTV이설" xfId="1092"/>
    <cellStyle name="_99광통신네트워크남구용현외1개소_1_한미은행본사_한미은행2_견적" xfId="1093"/>
    <cellStyle name="_99광통신네트워크남구용현외1개소_1_한미은행본사_한미은행2_견적_CCTV이설" xfId="1094"/>
    <cellStyle name="_99광통신네트워크남구용현외1개소_1_한미은행본사_한미은행2_견적_영흥화력카메라이설" xfId="1095"/>
    <cellStyle name="_99광통신네트워크남구용현외1개소_1_한미은행본사_한미은행2_견적_영흥화력카메라이설_카메라이설견적" xfId="1096"/>
    <cellStyle name="_99광통신네트워크남구용현외1개소_1_한미은행본사_한미은행2_견적_영흥화력카메라이설_카메라이설견적_CCTV이설" xfId="1097"/>
    <cellStyle name="_99광통신네트워크남구용현외1개소_1_한미은행본사_한미은행2_견적_카메라이설" xfId="1098"/>
    <cellStyle name="_99광통신네트워크남구용현외1개소_1_한미은행본사_한미은행2_견적_카메라이설_카메라이설견적" xfId="1099"/>
    <cellStyle name="_99광통신네트워크남구용현외1개소_1_한미은행본사_한미은행2_견적_카메라이설_카메라이설견적_CCTV이설" xfId="1100"/>
    <cellStyle name="_99광통신네트워크남구용현외1개소_1_한미은행본사_한미은행2_영흥화력카메라이설" xfId="1101"/>
    <cellStyle name="_99광통신네트워크남구용현외1개소_1_한미은행본사_한미은행2_영흥화력카메라이설_카메라이설견적" xfId="1102"/>
    <cellStyle name="_99광통신네트워크남구용현외1개소_1_한미은행본사_한미은행2_영흥화력카메라이설_카메라이설견적_CCTV이설" xfId="1103"/>
    <cellStyle name="_99광통신네트워크남구용현외1개소_1_한미은행본사_한미은행2_카메라이설" xfId="1104"/>
    <cellStyle name="_99광통신네트워크남구용현외1개소_1_한미은행본사_한미은행2_카메라이설_카메라이설견적" xfId="1105"/>
    <cellStyle name="_99광통신네트워크남구용현외1개소_1_한미은행본사_한미은행2_카메라이설_카메라이설견적_CCTV이설" xfId="1106"/>
    <cellStyle name="_99광통신네트워크남구용현외1개소_1_한미은행본사_한미은행2_통합국사트레이" xfId="1107"/>
    <cellStyle name="_99광통신네트워크남구용현외1개소_1_한미은행본사_한미은행2_통합국사트레이_CCTV이설" xfId="1108"/>
    <cellStyle name="_99광통신네트워크남구용현외1개소_1_한미은행본사_한미은행2_통합국사트레이_영흥화력카메라이설" xfId="1109"/>
    <cellStyle name="_99광통신네트워크남구용현외1개소_1_한미은행본사_한미은행2_통합국사트레이_영흥화력카메라이설_카메라이설견적" xfId="1110"/>
    <cellStyle name="_99광통신네트워크남구용현외1개소_1_한미은행본사_한미은행2_통합국사트레이_영흥화력카메라이설_카메라이설견적_CCTV이설" xfId="1111"/>
    <cellStyle name="_99광통신네트워크남구용현외1개소_1_한미은행본사_한미은행2_통합국사트레이_카메라이설" xfId="1112"/>
    <cellStyle name="_99광통신네트워크남구용현외1개소_1_한미은행본사_한미은행2_통합국사트레이_카메라이설_카메라이설견적" xfId="1113"/>
    <cellStyle name="_99광통신네트워크남구용현외1개소_1_한미은행본사_한미은행2_통합국사트레이_카메라이설_카메라이설견적_CCTV이설" xfId="1114"/>
    <cellStyle name="_99광통신네트워크남구용현외1개소_1_한미은행본사_한미은행본사" xfId="1115"/>
    <cellStyle name="_99광통신네트워크남구용현외1개소_1_한미은행본사_한미은행본사1" xfId="1116"/>
    <cellStyle name="_99광통신네트워크남구용현외1개소_1_한미은행본사_한미은행본사1_CCTV이설" xfId="1117"/>
    <cellStyle name="_99광통신네트워크남구용현외1개소_1_한미은행본사_한미은행본사1_견적" xfId="1118"/>
    <cellStyle name="_99광통신네트워크남구용현외1개소_1_한미은행본사_한미은행본사1_견적_CCTV이설" xfId="1119"/>
    <cellStyle name="_99광통신네트워크남구용현외1개소_1_한미은행본사_한미은행본사1_견적_영흥화력카메라이설" xfId="1120"/>
    <cellStyle name="_99광통신네트워크남구용현외1개소_1_한미은행본사_한미은행본사1_견적_영흥화력카메라이설_카메라이설견적" xfId="1121"/>
    <cellStyle name="_99광통신네트워크남구용현외1개소_1_한미은행본사_한미은행본사1_견적_영흥화력카메라이설_카메라이설견적_CCTV이설" xfId="1122"/>
    <cellStyle name="_99광통신네트워크남구용현외1개소_1_한미은행본사_한미은행본사1_견적_카메라이설" xfId="1123"/>
    <cellStyle name="_99광통신네트워크남구용현외1개소_1_한미은행본사_한미은행본사1_견적_카메라이설_카메라이설견적" xfId="1124"/>
    <cellStyle name="_99광통신네트워크남구용현외1개소_1_한미은행본사_한미은행본사1_견적_카메라이설_카메라이설견적_CCTV이설" xfId="1125"/>
    <cellStyle name="_99광통신네트워크남구용현외1개소_1_한미은행본사_한미은행본사1_영흥화력카메라이설" xfId="1126"/>
    <cellStyle name="_99광통신네트워크남구용현외1개소_1_한미은행본사_한미은행본사1_영흥화력카메라이설_카메라이설견적" xfId="1127"/>
    <cellStyle name="_99광통신네트워크남구용현외1개소_1_한미은행본사_한미은행본사1_영흥화력카메라이설_카메라이설견적_CCTV이설" xfId="1128"/>
    <cellStyle name="_99광통신네트워크남구용현외1개소_1_한미은행본사_한미은행본사1_카메라이설" xfId="1129"/>
    <cellStyle name="_99광통신네트워크남구용현외1개소_1_한미은행본사_한미은행본사1_카메라이설_카메라이설견적" xfId="1130"/>
    <cellStyle name="_99광통신네트워크남구용현외1개소_1_한미은행본사_한미은행본사1_카메라이설_카메라이설견적_CCTV이설" xfId="1131"/>
    <cellStyle name="_99광통신네트워크남구용현외1개소_1_한미은행본사_한미은행본사1_통합국사트레이" xfId="1132"/>
    <cellStyle name="_99광통신네트워크남구용현외1개소_1_한미은행본사_한미은행본사1_통합국사트레이_CCTV이설" xfId="1133"/>
    <cellStyle name="_99광통신네트워크남구용현외1개소_1_한미은행본사_한미은행본사1_통합국사트레이_영흥화력카메라이설" xfId="1134"/>
    <cellStyle name="_99광통신네트워크남구용현외1개소_1_한미은행본사_한미은행본사1_통합국사트레이_영흥화력카메라이설_카메라이설견적" xfId="1135"/>
    <cellStyle name="_99광통신네트워크남구용현외1개소_1_한미은행본사_한미은행본사1_통합국사트레이_영흥화력카메라이설_카메라이설견적_CCTV이설" xfId="1136"/>
    <cellStyle name="_99광통신네트워크남구용현외1개소_1_한미은행본사_한미은행본사1_통합국사트레이_카메라이설" xfId="1137"/>
    <cellStyle name="_99광통신네트워크남구용현외1개소_1_한미은행본사_한미은행본사1_통합국사트레이_카메라이설_카메라이설견적" xfId="1138"/>
    <cellStyle name="_99광통신네트워크남구용현외1개소_1_한미은행본사_한미은행본사1_통합국사트레이_카메라이설_카메라이설견적_CCTV이설" xfId="1139"/>
    <cellStyle name="_99광통신네트워크남구용현외1개소_1_한미은행본사_한미은행본사_CCTV이설" xfId="1140"/>
    <cellStyle name="_99광통신네트워크남구용현외1개소_1_한미은행본사_한미은행본사_견적" xfId="1141"/>
    <cellStyle name="_99광통신네트워크남구용현외1개소_1_한미은행본사_한미은행본사_견적_CCTV이설" xfId="1142"/>
    <cellStyle name="_99광통신네트워크남구용현외1개소_1_한미은행본사_한미은행본사_견적_영흥화력카메라이설" xfId="1143"/>
    <cellStyle name="_99광통신네트워크남구용현외1개소_1_한미은행본사_한미은행본사_견적_영흥화력카메라이설_카메라이설견적" xfId="1144"/>
    <cellStyle name="_99광통신네트워크남구용현외1개소_1_한미은행본사_한미은행본사_견적_영흥화력카메라이설_카메라이설견적_CCTV이설" xfId="1145"/>
    <cellStyle name="_99광통신네트워크남구용현외1개소_1_한미은행본사_한미은행본사_견적_카메라이설" xfId="1146"/>
    <cellStyle name="_99광통신네트워크남구용현외1개소_1_한미은행본사_한미은행본사_견적_카메라이설_카메라이설견적" xfId="1147"/>
    <cellStyle name="_99광통신네트워크남구용현외1개소_1_한미은행본사_한미은행본사_견적_카메라이설_카메라이설견적_CCTV이설" xfId="1148"/>
    <cellStyle name="_99광통신네트워크남구용현외1개소_1_한미은행본사_한미은행본사_영흥화력카메라이설" xfId="1149"/>
    <cellStyle name="_99광통신네트워크남구용현외1개소_1_한미은행본사_한미은행본사_영흥화력카메라이설_카메라이설견적" xfId="1150"/>
    <cellStyle name="_99광통신네트워크남구용현외1개소_1_한미은행본사_한미은행본사_영흥화력카메라이설_카메라이설견적_CCTV이설" xfId="1151"/>
    <cellStyle name="_99광통신네트워크남구용현외1개소_1_한미은행본사_한미은행본사_카메라이설" xfId="1152"/>
    <cellStyle name="_99광통신네트워크남구용현외1개소_1_한미은행본사_한미은행본사_카메라이설_카메라이설견적" xfId="1153"/>
    <cellStyle name="_99광통신네트워크남구용현외1개소_1_한미은행본사_한미은행본사_카메라이설_카메라이설견적_CCTV이설" xfId="1154"/>
    <cellStyle name="_99광통신네트워크남구용현외1개소_1_한미은행본사_한미은행본사_통합국사트레이" xfId="1155"/>
    <cellStyle name="_99광통신네트워크남구용현외1개소_1_한미은행본사_한미은행본사_통합국사트레이_CCTV이설" xfId="1156"/>
    <cellStyle name="_99광통신네트워크남구용현외1개소_1_한미은행본사_한미은행본사_통합국사트레이_영흥화력카메라이설" xfId="1157"/>
    <cellStyle name="_99광통신네트워크남구용현외1개소_1_한미은행본사_한미은행본사_통합국사트레이_영흥화력카메라이설_카메라이설견적" xfId="1158"/>
    <cellStyle name="_99광통신네트워크남구용현외1개소_1_한미은행본사_한미은행본사_통합국사트레이_영흥화력카메라이설_카메라이설견적_CCTV이설" xfId="1159"/>
    <cellStyle name="_99광통신네트워크남구용현외1개소_1_한미은행본사_한미은행본사_통합국사트레이_카메라이설" xfId="1160"/>
    <cellStyle name="_99광통신네트워크남구용현외1개소_1_한미은행본사_한미은행본사_통합국사트레이_카메라이설_카메라이설견적" xfId="1161"/>
    <cellStyle name="_99광통신네트워크남구용현외1개소_1_한미은행본사_한미은행본사_통합국사트레이_카메라이설_카메라이설견적_CCTV이설" xfId="1162"/>
    <cellStyle name="_99광통신네트워크남구용현외1개소_1_한미케이블" xfId="1163"/>
    <cellStyle name="_99광통신네트워크남구용현외1개소_1_한미케이블_CCTV이설" xfId="1164"/>
    <cellStyle name="_99광통신네트워크남구용현외1개소_1_한미케이블_견적" xfId="1165"/>
    <cellStyle name="_99광통신네트워크남구용현외1개소_1_한미케이블_견적_CCTV이설" xfId="1166"/>
    <cellStyle name="_99광통신네트워크남구용현외1개소_1_한미케이블_견적_영흥화력카메라이설" xfId="1167"/>
    <cellStyle name="_99광통신네트워크남구용현외1개소_1_한미케이블_견적_영흥화력카메라이설_카메라이설견적" xfId="1168"/>
    <cellStyle name="_99광통신네트워크남구용현외1개소_1_한미케이블_견적_영흥화력카메라이설_카메라이설견적_CCTV이설" xfId="1169"/>
    <cellStyle name="_99광통신네트워크남구용현외1개소_1_한미케이블_견적_카메라이설" xfId="1170"/>
    <cellStyle name="_99광통신네트워크남구용현외1개소_1_한미케이블_견적_카메라이설_카메라이설견적" xfId="1171"/>
    <cellStyle name="_99광통신네트워크남구용현외1개소_1_한미케이블_견적_카메라이설_카메라이설견적_CCTV이설" xfId="1172"/>
    <cellStyle name="_99광통신네트워크남구용현외1개소_1_한미케이블_계양등7개소" xfId="1173"/>
    <cellStyle name="_99광통신네트워크남구용현외1개소_1_한미케이블_계양등7개소_CCTV이설" xfId="1174"/>
    <cellStyle name="_99광통신네트워크남구용현외1개소_1_한미케이블_계양등7개소_영흥화력카메라이설" xfId="1175"/>
    <cellStyle name="_99광통신네트워크남구용현외1개소_1_한미케이블_계양등7개소_영흥화력카메라이설_카메라이설견적" xfId="1176"/>
    <cellStyle name="_99광통신네트워크남구용현외1개소_1_한미케이블_계양등7개소_영흥화력카메라이설_카메라이설견적_CCTV이설" xfId="1177"/>
    <cellStyle name="_99광통신네트워크남구용현외1개소_1_한미케이블_계양등7개소_카메라이설" xfId="1178"/>
    <cellStyle name="_99광통신네트워크남구용현외1개소_1_한미케이블_계양등7개소_카메라이설_카메라이설견적" xfId="1179"/>
    <cellStyle name="_99광통신네트워크남구용현외1개소_1_한미케이블_계양등7개소_카메라이설_카메라이설견적_CCTV이설" xfId="1180"/>
    <cellStyle name="_99광통신네트워크남구용현외1개소_1_한미케이블_영흥화력카메라이설" xfId="1181"/>
    <cellStyle name="_99광통신네트워크남구용현외1개소_1_한미케이블_영흥화력카메라이설_카메라이설견적" xfId="1182"/>
    <cellStyle name="_99광통신네트워크남구용현외1개소_1_한미케이블_영흥화력카메라이설_카메라이설견적_CCTV이설" xfId="1183"/>
    <cellStyle name="_99광통신네트워크남구용현외1개소_1_한미케이블_카메라이설" xfId="1184"/>
    <cellStyle name="_99광통신네트워크남구용현외1개소_1_한미케이블_카메라이설_카메라이설견적" xfId="1185"/>
    <cellStyle name="_99광통신네트워크남구용현외1개소_1_한미케이블_카메라이설_카메라이설견적_CCTV이설" xfId="1186"/>
    <cellStyle name="_99광통신네트워크남구용현외1개소_1_한미케이블_통합국사전원선" xfId="1187"/>
    <cellStyle name="_99광통신네트워크남구용현외1개소_1_한미케이블_통합국사전원선_CCTV이설" xfId="1188"/>
    <cellStyle name="_99광통신네트워크남구용현외1개소_1_한미케이블_통합국사전원선_영흥화력카메라이설" xfId="1189"/>
    <cellStyle name="_99광통신네트워크남구용현외1개소_1_한미케이블_통합국사전원선_영흥화력카메라이설_카메라이설견적" xfId="1190"/>
    <cellStyle name="_99광통신네트워크남구용현외1개소_1_한미케이블_통합국사전원선_영흥화력카메라이설_카메라이설견적_CCTV이설" xfId="1191"/>
    <cellStyle name="_99광통신네트워크남구용현외1개소_1_한미케이블_통합국사전원선_카메라이설" xfId="1192"/>
    <cellStyle name="_99광통신네트워크남구용현외1개소_1_한미케이블_통합국사전원선_카메라이설_카메라이설견적" xfId="1193"/>
    <cellStyle name="_99광통신네트워크남구용현외1개소_1_한미케이블_통합국사전원선_카메라이설_카메라이설견적_CCTV이설" xfId="1194"/>
    <cellStyle name="_99광통신네트워크남구용현외1개소_1_한미케이블_통합국사트레이" xfId="1195"/>
    <cellStyle name="_99광통신네트워크남구용현외1개소_1_한미케이블_통합국사트레이_CCTV이설" xfId="1196"/>
    <cellStyle name="_99광통신네트워크남구용현외1개소_1_한미케이블_통합국사트레이_영흥화력카메라이설" xfId="1197"/>
    <cellStyle name="_99광통신네트워크남구용현외1개소_1_한미케이블_통합국사트레이_영흥화력카메라이설_카메라이설견적" xfId="1198"/>
    <cellStyle name="_99광통신네트워크남구용현외1개소_1_한미케이블_통합국사트레이_영흥화력카메라이설_카메라이설견적_CCTV이설" xfId="1199"/>
    <cellStyle name="_99광통신네트워크남구용현외1개소_1_한미케이블_통합국사트레이_카메라이설" xfId="1200"/>
    <cellStyle name="_99광통신네트워크남구용현외1개소_1_한미케이블_통합국사트레이_카메라이설_카메라이설견적" xfId="1201"/>
    <cellStyle name="_99광통신네트워크남구용현외1개소_1_한미케이블_통합국사트레이_카메라이설_카메라이설견적_CCTV이설" xfId="1202"/>
    <cellStyle name="_99광통신네트워크남구용현외1개소_1_한미케이블_한미은행1" xfId="1203"/>
    <cellStyle name="_99광통신네트워크남구용현외1개소_1_한미케이블_한미은행1_CCTV이설" xfId="1204"/>
    <cellStyle name="_99광통신네트워크남구용현외1개소_1_한미케이블_한미은행1_영흥화력카메라이설" xfId="1205"/>
    <cellStyle name="_99광통신네트워크남구용현외1개소_1_한미케이블_한미은행1_영흥화력카메라이설_카메라이설견적" xfId="1206"/>
    <cellStyle name="_99광통신네트워크남구용현외1개소_1_한미케이블_한미은행1_영흥화력카메라이설_카메라이설견적_CCTV이설" xfId="1207"/>
    <cellStyle name="_99광통신네트워크남구용현외1개소_1_한미케이블_한미은행1_카메라이설" xfId="1208"/>
    <cellStyle name="_99광통신네트워크남구용현외1개소_1_한미케이블_한미은행1_카메라이설_카메라이설견적" xfId="1209"/>
    <cellStyle name="_99광통신네트워크남구용현외1개소_1_한미케이블_한미은행1_카메라이설_카메라이설견적_CCTV이설" xfId="1210"/>
    <cellStyle name="_99광통신네트워크남구용현외1개소_1_한미케이블_한미은행1_통합국사트레이" xfId="1211"/>
    <cellStyle name="_99광통신네트워크남구용현외1개소_1_한미케이블_한미은행1_통합국사트레이_CCTV이설" xfId="1212"/>
    <cellStyle name="_99광통신네트워크남구용현외1개소_1_한미케이블_한미은행1_통합국사트레이_영흥화력카메라이설" xfId="1213"/>
    <cellStyle name="_99광통신네트워크남구용현외1개소_1_한미케이블_한미은행1_통합국사트레이_영흥화력카메라이설_카메라이설견적" xfId="1214"/>
    <cellStyle name="_99광통신네트워크남구용현외1개소_1_한미케이블_한미은행1_통합국사트레이_영흥화력카메라이설_카메라이설견적_CCTV이설" xfId="1215"/>
    <cellStyle name="_99광통신네트워크남구용현외1개소_1_한미케이블_한미은행1_통합국사트레이_카메라이설" xfId="1216"/>
    <cellStyle name="_99광통신네트워크남구용현외1개소_1_한미케이블_한미은행1_통합국사트레이_카메라이설_카메라이설견적" xfId="1217"/>
    <cellStyle name="_99광통신네트워크남구용현외1개소_1_한미케이블_한미은행1_통합국사트레이_카메라이설_카메라이설견적_CCTV이설" xfId="1218"/>
    <cellStyle name="_99광통신네트워크남구용현외1개소_1_한미케이블_한미은행2" xfId="1219"/>
    <cellStyle name="_99광통신네트워크남구용현외1개소_1_한미케이블_한미은행2_CCTV이설" xfId="1220"/>
    <cellStyle name="_99광통신네트워크남구용현외1개소_1_한미케이블_한미은행2_견적" xfId="1221"/>
    <cellStyle name="_99광통신네트워크남구용현외1개소_1_한미케이블_한미은행2_견적_CCTV이설" xfId="1222"/>
    <cellStyle name="_99광통신네트워크남구용현외1개소_1_한미케이블_한미은행2_견적_영흥화력카메라이설" xfId="1223"/>
    <cellStyle name="_99광통신네트워크남구용현외1개소_1_한미케이블_한미은행2_견적_영흥화력카메라이설_카메라이설견적" xfId="1224"/>
    <cellStyle name="_99광통신네트워크남구용현외1개소_1_한미케이블_한미은행2_견적_영흥화력카메라이설_카메라이설견적_CCTV이설" xfId="1225"/>
    <cellStyle name="_99광통신네트워크남구용현외1개소_1_한미케이블_한미은행2_견적_카메라이설" xfId="1226"/>
    <cellStyle name="_99광통신네트워크남구용현외1개소_1_한미케이블_한미은행2_견적_카메라이설_카메라이설견적" xfId="1227"/>
    <cellStyle name="_99광통신네트워크남구용현외1개소_1_한미케이블_한미은행2_견적_카메라이설_카메라이설견적_CCTV이설" xfId="1228"/>
    <cellStyle name="_99광통신네트워크남구용현외1개소_1_한미케이블_한미은행2_영흥화력카메라이설" xfId="1229"/>
    <cellStyle name="_99광통신네트워크남구용현외1개소_1_한미케이블_한미은행2_영흥화력카메라이설_카메라이설견적" xfId="1230"/>
    <cellStyle name="_99광통신네트워크남구용현외1개소_1_한미케이블_한미은행2_영흥화력카메라이설_카메라이설견적_CCTV이설" xfId="1231"/>
    <cellStyle name="_99광통신네트워크남구용현외1개소_1_한미케이블_한미은행2_카메라이설" xfId="1232"/>
    <cellStyle name="_99광통신네트워크남구용현외1개소_1_한미케이블_한미은행2_카메라이설_카메라이설견적" xfId="1233"/>
    <cellStyle name="_99광통신네트워크남구용현외1개소_1_한미케이블_한미은행2_카메라이설_카메라이설견적_CCTV이설" xfId="1234"/>
    <cellStyle name="_99광통신네트워크남구용현외1개소_1_한미케이블_한미은행2_통합국사트레이" xfId="1235"/>
    <cellStyle name="_99광통신네트워크남구용현외1개소_1_한미케이블_한미은행2_통합국사트레이_CCTV이설" xfId="1236"/>
    <cellStyle name="_99광통신네트워크남구용현외1개소_1_한미케이블_한미은행2_통합국사트레이_영흥화력카메라이설" xfId="1237"/>
    <cellStyle name="_99광통신네트워크남구용현외1개소_1_한미케이블_한미은행2_통합국사트레이_영흥화력카메라이설_카메라이설견적" xfId="1238"/>
    <cellStyle name="_99광통신네트워크남구용현외1개소_1_한미케이블_한미은행2_통합국사트레이_영흥화력카메라이설_카메라이설견적_CCTV이설" xfId="1239"/>
    <cellStyle name="_99광통신네트워크남구용현외1개소_1_한미케이블_한미은행2_통합국사트레이_카메라이설" xfId="1240"/>
    <cellStyle name="_99광통신네트워크남구용현외1개소_1_한미케이블_한미은행2_통합국사트레이_카메라이설_카메라이설견적" xfId="1241"/>
    <cellStyle name="_99광통신네트워크남구용현외1개소_1_한미케이블_한미은행2_통합국사트레이_카메라이설_카메라이설견적_CCTV이설" xfId="1242"/>
    <cellStyle name="_99광통신네트워크남구용현외1개소_1_한미케이블_한미은행본사" xfId="1243"/>
    <cellStyle name="_99광통신네트워크남구용현외1개소_1_한미케이블_한미은행본사1" xfId="1244"/>
    <cellStyle name="_99광통신네트워크남구용현외1개소_1_한미케이블_한미은행본사1_CCTV이설" xfId="1245"/>
    <cellStyle name="_99광통신네트워크남구용현외1개소_1_한미케이블_한미은행본사1_견적" xfId="1246"/>
    <cellStyle name="_99광통신네트워크남구용현외1개소_1_한미케이블_한미은행본사1_견적_CCTV이설" xfId="1247"/>
    <cellStyle name="_99광통신네트워크남구용현외1개소_1_한미케이블_한미은행본사1_견적_영흥화력카메라이설" xfId="1248"/>
    <cellStyle name="_99광통신네트워크남구용현외1개소_1_한미케이블_한미은행본사1_견적_영흥화력카메라이설_카메라이설견적" xfId="1249"/>
    <cellStyle name="_99광통신네트워크남구용현외1개소_1_한미케이블_한미은행본사1_견적_영흥화력카메라이설_카메라이설견적_CCTV이설" xfId="1250"/>
    <cellStyle name="_99광통신네트워크남구용현외1개소_1_한미케이블_한미은행본사1_견적_카메라이설" xfId="1251"/>
    <cellStyle name="_99광통신네트워크남구용현외1개소_1_한미케이블_한미은행본사1_견적_카메라이설_카메라이설견적" xfId="1252"/>
    <cellStyle name="_99광통신네트워크남구용현외1개소_1_한미케이블_한미은행본사1_견적_카메라이설_카메라이설견적_CCTV이설" xfId="1253"/>
    <cellStyle name="_99광통신네트워크남구용현외1개소_1_한미케이블_한미은행본사1_영흥화력카메라이설" xfId="1254"/>
    <cellStyle name="_99광통신네트워크남구용현외1개소_1_한미케이블_한미은행본사1_영흥화력카메라이설_카메라이설견적" xfId="1255"/>
    <cellStyle name="_99광통신네트워크남구용현외1개소_1_한미케이블_한미은행본사1_영흥화력카메라이설_카메라이설견적_CCTV이설" xfId="1256"/>
    <cellStyle name="_99광통신네트워크남구용현외1개소_1_한미케이블_한미은행본사1_카메라이설" xfId="1257"/>
    <cellStyle name="_99광통신네트워크남구용현외1개소_1_한미케이블_한미은행본사1_카메라이설_카메라이설견적" xfId="1258"/>
    <cellStyle name="_99광통신네트워크남구용현외1개소_1_한미케이블_한미은행본사1_카메라이설_카메라이설견적_CCTV이설" xfId="1259"/>
    <cellStyle name="_99광통신네트워크남구용현외1개소_1_한미케이블_한미은행본사1_통합국사트레이" xfId="1260"/>
    <cellStyle name="_99광통신네트워크남구용현외1개소_1_한미케이블_한미은행본사1_통합국사트레이_CCTV이설" xfId="1261"/>
    <cellStyle name="_99광통신네트워크남구용현외1개소_1_한미케이블_한미은행본사1_통합국사트레이_영흥화력카메라이설" xfId="1262"/>
    <cellStyle name="_99광통신네트워크남구용현외1개소_1_한미케이블_한미은행본사1_통합국사트레이_영흥화력카메라이설_카메라이설견적" xfId="1263"/>
    <cellStyle name="_99광통신네트워크남구용현외1개소_1_한미케이블_한미은행본사1_통합국사트레이_영흥화력카메라이설_카메라이설견적_CCTV이설" xfId="1264"/>
    <cellStyle name="_99광통신네트워크남구용현외1개소_1_한미케이블_한미은행본사1_통합국사트레이_카메라이설" xfId="1265"/>
    <cellStyle name="_99광통신네트워크남구용현외1개소_1_한미케이블_한미은행본사1_통합국사트레이_카메라이설_카메라이설견적" xfId="1266"/>
    <cellStyle name="_99광통신네트워크남구용현외1개소_1_한미케이블_한미은행본사1_통합국사트레이_카메라이설_카메라이설견적_CCTV이설" xfId="1267"/>
    <cellStyle name="_99광통신네트워크남구용현외1개소_1_한미케이블_한미은행본사_CCTV이설" xfId="1268"/>
    <cellStyle name="_99광통신네트워크남구용현외1개소_1_한미케이블_한미은행본사_견적" xfId="1269"/>
    <cellStyle name="_99광통신네트워크남구용현외1개소_1_한미케이블_한미은행본사_견적_CCTV이설" xfId="1270"/>
    <cellStyle name="_99광통신네트워크남구용현외1개소_1_한미케이블_한미은행본사_견적_영흥화력카메라이설" xfId="1271"/>
    <cellStyle name="_99광통신네트워크남구용현외1개소_1_한미케이블_한미은행본사_견적_영흥화력카메라이설_카메라이설견적" xfId="1272"/>
    <cellStyle name="_99광통신네트워크남구용현외1개소_1_한미케이블_한미은행본사_견적_영흥화력카메라이설_카메라이설견적_CCTV이설" xfId="1273"/>
    <cellStyle name="_99광통신네트워크남구용현외1개소_1_한미케이블_한미은행본사_견적_카메라이설" xfId="1274"/>
    <cellStyle name="_99광통신네트워크남구용현외1개소_1_한미케이블_한미은행본사_견적_카메라이설_카메라이설견적" xfId="1275"/>
    <cellStyle name="_99광통신네트워크남구용현외1개소_1_한미케이블_한미은행본사_견적_카메라이설_카메라이설견적_CCTV이설" xfId="1276"/>
    <cellStyle name="_99광통신네트워크남구용현외1개소_1_한미케이블_한미은행본사_영흥화력카메라이설" xfId="1277"/>
    <cellStyle name="_99광통신네트워크남구용현외1개소_1_한미케이블_한미은행본사_영흥화력카메라이설_카메라이설견적" xfId="1278"/>
    <cellStyle name="_99광통신네트워크남구용현외1개소_1_한미케이블_한미은행본사_영흥화력카메라이설_카메라이설견적_CCTV이설" xfId="1279"/>
    <cellStyle name="_99광통신네트워크남구용현외1개소_1_한미케이블_한미은행본사_카메라이설" xfId="1280"/>
    <cellStyle name="_99광통신네트워크남구용현외1개소_1_한미케이블_한미은행본사_카메라이설_카메라이설견적" xfId="1281"/>
    <cellStyle name="_99광통신네트워크남구용현외1개소_1_한미케이블_한미은행본사_카메라이설_카메라이설견적_CCTV이설" xfId="1282"/>
    <cellStyle name="_99광통신네트워크남구용현외1개소_1_한미케이블_한미은행본사_통합국사트레이" xfId="1283"/>
    <cellStyle name="_99광통신네트워크남구용현외1개소_1_한미케이블_한미은행본사_통합국사트레이_CCTV이설" xfId="1284"/>
    <cellStyle name="_99광통신네트워크남구용현외1개소_1_한미케이블_한미은행본사_통합국사트레이_영흥화력카메라이설" xfId="1285"/>
    <cellStyle name="_99광통신네트워크남구용현외1개소_1_한미케이블_한미은행본사_통합국사트레이_영흥화력카메라이설_카메라이설견적" xfId="1286"/>
    <cellStyle name="_99광통신네트워크남구용현외1개소_1_한미케이블_한미은행본사_통합국사트레이_영흥화력카메라이설_카메라이설견적_CCTV이설" xfId="1287"/>
    <cellStyle name="_99광통신네트워크남구용현외1개소_1_한미케이블_한미은행본사_통합국사트레이_카메라이설" xfId="1288"/>
    <cellStyle name="_99광통신네트워크남구용현외1개소_1_한미케이블_한미은행본사_통합국사트레이_카메라이설_카메라이설견적" xfId="1289"/>
    <cellStyle name="_99광통신네트워크남구용현외1개소_1_한미케이블_한미은행본사_통합국사트레이_카메라이설_카메라이설견적_CCTV이설" xfId="1290"/>
    <cellStyle name="_99광통신네트워크남구용현외1개소_용현한양외계약및준공관련" xfId="1291"/>
    <cellStyle name="_99광통신네트워크남구용현외1개소_용현한양외계약및준공관련_CCTV이설" xfId="1292"/>
    <cellStyle name="_99광통신네트워크남구용현외1개소_용현한양외계약및준공관련_견적" xfId="1293"/>
    <cellStyle name="_99광통신네트워크남구용현외1개소_용현한양외계약및준공관련_견적_CCTV이설" xfId="1294"/>
    <cellStyle name="_99광통신네트워크남구용현외1개소_용현한양외계약및준공관련_견적_영흥화력카메라이설" xfId="1295"/>
    <cellStyle name="_99광통신네트워크남구용현외1개소_용현한양외계약및준공관련_견적_영흥화력카메라이설_카메라이설견적" xfId="1296"/>
    <cellStyle name="_99광통신네트워크남구용현외1개소_용현한양외계약및준공관련_견적_영흥화력카메라이설_카메라이설견적_CCTV이설" xfId="1297"/>
    <cellStyle name="_99광통신네트워크남구용현외1개소_용현한양외계약및준공관련_견적_카메라이설" xfId="1298"/>
    <cellStyle name="_99광통신네트워크남구용현외1개소_용현한양외계약및준공관련_견적_카메라이설_카메라이설견적" xfId="1299"/>
    <cellStyle name="_99광통신네트워크남구용현외1개소_용현한양외계약및준공관련_견적_카메라이설_카메라이설견적_CCTV이설" xfId="1300"/>
    <cellStyle name="_99광통신네트워크남구용현외1개소_용현한양외계약및준공관련_영흥화력카메라이설" xfId="1301"/>
    <cellStyle name="_99광통신네트워크남구용현외1개소_용현한양외계약및준공관련_영흥화력카메라이설_카메라이설견적" xfId="1302"/>
    <cellStyle name="_99광통신네트워크남구용현외1개소_용현한양외계약및준공관련_영흥화력카메라이설_카메라이설견적_CCTV이설" xfId="1303"/>
    <cellStyle name="_99광통신네트워크남구용현외1개소_용현한양외계약및준공관련_카메라이설" xfId="1304"/>
    <cellStyle name="_99광통신네트워크남구용현외1개소_용현한양외계약및준공관련_카메라이설_카메라이설견적" xfId="1305"/>
    <cellStyle name="_99광통신네트워크남구용현외1개소_용현한양외계약및준공관련_카메라이설_카메라이설견적_CCTV이설" xfId="1306"/>
    <cellStyle name="_99광통신네트워크남구용현외1개소_용현한양외계약및준공관련_통합국사트레이" xfId="1307"/>
    <cellStyle name="_99광통신네트워크남구용현외1개소_용현한양외계약및준공관련_통합국사트레이_CCTV이설" xfId="1308"/>
    <cellStyle name="_99광통신네트워크남구용현외1개소_용현한양외계약및준공관련_통합국사트레이_영흥화력카메라이설" xfId="1309"/>
    <cellStyle name="_99광통신네트워크남구용현외1개소_용현한양외계약및준공관련_통합국사트레이_영흥화력카메라이설_카메라이설견적" xfId="1310"/>
    <cellStyle name="_99광통신네트워크남구용현외1개소_용현한양외계약및준공관련_통합국사트레이_영흥화력카메라이설_카메라이설견적_CCTV이설" xfId="1311"/>
    <cellStyle name="_99광통신네트워크남구용현외1개소_용현한양외계약및준공관련_통합국사트레이_카메라이설" xfId="1312"/>
    <cellStyle name="_99광통신네트워크남구용현외1개소_용현한양외계약및준공관련_통합국사트레이_카메라이설_카메라이설견적" xfId="1313"/>
    <cellStyle name="_99광통신네트워크남구용현외1개소_용현한양외계약및준공관련_통합국사트레이_카메라이설_카메라이설견적_CCTV이설" xfId="1314"/>
    <cellStyle name="_99광통신네트워크남구용현외1개소_용현한양외계약및준공관련_한미우석" xfId="1315"/>
    <cellStyle name="_99광통신네트워크남구용현외1개소_용현한양외계약및준공관련_한미우석_CCTV이설" xfId="1316"/>
    <cellStyle name="_99광통신네트워크남구용현외1개소_용현한양외계약및준공관련_한미우석_견적" xfId="1317"/>
    <cellStyle name="_99광통신네트워크남구용현외1개소_용현한양외계약및준공관련_한미우석_견적_CCTV이설" xfId="1318"/>
    <cellStyle name="_99광통신네트워크남구용현외1개소_용현한양외계약및준공관련_한미우석_견적_영흥화력카메라이설" xfId="1319"/>
    <cellStyle name="_99광통신네트워크남구용현외1개소_용현한양외계약및준공관련_한미우석_견적_영흥화력카메라이설_카메라이설견적" xfId="1320"/>
    <cellStyle name="_99광통신네트워크남구용현외1개소_용현한양외계약및준공관련_한미우석_견적_영흥화력카메라이설_카메라이설견적_CCTV이설" xfId="1321"/>
    <cellStyle name="_99광통신네트워크남구용현외1개소_용현한양외계약및준공관련_한미우석_견적_카메라이설" xfId="1322"/>
    <cellStyle name="_99광통신네트워크남구용현외1개소_용현한양외계약및준공관련_한미우석_견적_카메라이설_카메라이설견적" xfId="1323"/>
    <cellStyle name="_99광통신네트워크남구용현외1개소_용현한양외계약및준공관련_한미우석_견적_카메라이설_카메라이설견적_CCTV이설" xfId="1324"/>
    <cellStyle name="_99광통신네트워크남구용현외1개소_용현한양외계약및준공관련_한미우석_계양등7개소" xfId="1325"/>
    <cellStyle name="_99광통신네트워크남구용현외1개소_용현한양외계약및준공관련_한미우석_계양등7개소_CCTV이설" xfId="1326"/>
    <cellStyle name="_99광통신네트워크남구용현외1개소_용현한양외계약및준공관련_한미우석_계양등7개소_영흥화력카메라이설" xfId="1327"/>
    <cellStyle name="_99광통신네트워크남구용현외1개소_용현한양외계약및준공관련_한미우석_계양등7개소_영흥화력카메라이설_카메라이설견적" xfId="1328"/>
    <cellStyle name="_99광통신네트워크남구용현외1개소_용현한양외계약및준공관련_한미우석_계양등7개소_영흥화력카메라이설_카메라이설견적_CCTV이설" xfId="1329"/>
    <cellStyle name="_99광통신네트워크남구용현외1개소_용현한양외계약및준공관련_한미우석_계양등7개소_카메라이설" xfId="1330"/>
    <cellStyle name="_99광통신네트워크남구용현외1개소_용현한양외계약및준공관련_한미우석_계양등7개소_카메라이설_카메라이설견적" xfId="1331"/>
    <cellStyle name="_99광통신네트워크남구용현외1개소_용현한양외계약및준공관련_한미우석_계양등7개소_카메라이설_카메라이설견적_CCTV이설" xfId="1332"/>
    <cellStyle name="_99광통신네트워크남구용현외1개소_용현한양외계약및준공관련_한미우석_영흥화력카메라이설" xfId="1333"/>
    <cellStyle name="_99광통신네트워크남구용현외1개소_용현한양외계약및준공관련_한미우석_영흥화력카메라이설_카메라이설견적" xfId="1334"/>
    <cellStyle name="_99광통신네트워크남구용현외1개소_용현한양외계약및준공관련_한미우석_영흥화력카메라이설_카메라이설견적_CCTV이설" xfId="1335"/>
    <cellStyle name="_99광통신네트워크남구용현외1개소_용현한양외계약및준공관련_한미우석_카메라이설" xfId="1336"/>
    <cellStyle name="_99광통신네트워크남구용현외1개소_용현한양외계약및준공관련_한미우석_카메라이설_카메라이설견적" xfId="1337"/>
    <cellStyle name="_99광통신네트워크남구용현외1개소_용현한양외계약및준공관련_한미우석_카메라이설_카메라이설견적_CCTV이설" xfId="1338"/>
    <cellStyle name="_99광통신네트워크남구용현외1개소_용현한양외계약및준공관련_한미우석_통합국사전원선" xfId="1339"/>
    <cellStyle name="_99광통신네트워크남구용현외1개소_용현한양외계약및준공관련_한미우석_통합국사전원선_CCTV이설" xfId="1340"/>
    <cellStyle name="_99광통신네트워크남구용현외1개소_용현한양외계약및준공관련_한미우석_통합국사전원선_영흥화력카메라이설" xfId="1341"/>
    <cellStyle name="_99광통신네트워크남구용현외1개소_용현한양외계약및준공관련_한미우석_통합국사전원선_영흥화력카메라이설_카메라이설견적" xfId="1342"/>
    <cellStyle name="_99광통신네트워크남구용현외1개소_용현한양외계약및준공관련_한미우석_통합국사전원선_영흥화력카메라이설_카메라이설견적_CCTV이설" xfId="1343"/>
    <cellStyle name="_99광통신네트워크남구용현외1개소_용현한양외계약및준공관련_한미우석_통합국사전원선_카메라이설" xfId="1344"/>
    <cellStyle name="_99광통신네트워크남구용현외1개소_용현한양외계약및준공관련_한미우석_통합국사전원선_카메라이설_카메라이설견적" xfId="1345"/>
    <cellStyle name="_99광통신네트워크남구용현외1개소_용현한양외계약및준공관련_한미우석_통합국사전원선_카메라이설_카메라이설견적_CCTV이설" xfId="1346"/>
    <cellStyle name="_99광통신네트워크남구용현외1개소_용현한양외계약및준공관련_한미우석_통합국사트레이" xfId="1347"/>
    <cellStyle name="_99광통신네트워크남구용현외1개소_용현한양외계약및준공관련_한미우석_통합국사트레이_CCTV이설" xfId="1348"/>
    <cellStyle name="_99광통신네트워크남구용현외1개소_용현한양외계약및준공관련_한미우석_통합국사트레이_영흥화력카메라이설" xfId="1349"/>
    <cellStyle name="_99광통신네트워크남구용현외1개소_용현한양외계약및준공관련_한미우석_통합국사트레이_영흥화력카메라이설_카메라이설견적" xfId="1350"/>
    <cellStyle name="_99광통신네트워크남구용현외1개소_용현한양외계약및준공관련_한미우석_통합국사트레이_영흥화력카메라이설_카메라이설견적_CCTV이설" xfId="1351"/>
    <cellStyle name="_99광통신네트워크남구용현외1개소_용현한양외계약및준공관련_한미우석_통합국사트레이_카메라이설" xfId="1352"/>
    <cellStyle name="_99광통신네트워크남구용현외1개소_용현한양외계약및준공관련_한미우석_통합국사트레이_카메라이설_카메라이설견적" xfId="1353"/>
    <cellStyle name="_99광통신네트워크남구용현외1개소_용현한양외계약및준공관련_한미우석_통합국사트레이_카메라이설_카메라이설견적_CCTV이설" xfId="1354"/>
    <cellStyle name="_99광통신네트워크남구용현외1개소_용현한양외계약및준공관련_한미우석_한미은행1" xfId="1355"/>
    <cellStyle name="_99광통신네트워크남구용현외1개소_용현한양외계약및준공관련_한미우석_한미은행1_CCTV이설" xfId="1356"/>
    <cellStyle name="_99광통신네트워크남구용현외1개소_용현한양외계약및준공관련_한미우석_한미은행1_영흥화력카메라이설" xfId="1357"/>
    <cellStyle name="_99광통신네트워크남구용현외1개소_용현한양외계약및준공관련_한미우석_한미은행1_영흥화력카메라이설_카메라이설견적" xfId="1358"/>
    <cellStyle name="_99광통신네트워크남구용현외1개소_용현한양외계약및준공관련_한미우석_한미은행1_영흥화력카메라이설_카메라이설견적_CCTV이설" xfId="1359"/>
    <cellStyle name="_99광통신네트워크남구용현외1개소_용현한양외계약및준공관련_한미우석_한미은행1_카메라이설" xfId="1360"/>
    <cellStyle name="_99광통신네트워크남구용현외1개소_용현한양외계약및준공관련_한미우석_한미은행1_카메라이설_카메라이설견적" xfId="1361"/>
    <cellStyle name="_99광통신네트워크남구용현외1개소_용현한양외계약및준공관련_한미우석_한미은행1_카메라이설_카메라이설견적_CCTV이설" xfId="1362"/>
    <cellStyle name="_99광통신네트워크남구용현외1개소_용현한양외계약및준공관련_한미우석_한미은행1_통합국사트레이" xfId="1363"/>
    <cellStyle name="_99광통신네트워크남구용현외1개소_용현한양외계약및준공관련_한미우석_한미은행1_통합국사트레이_CCTV이설" xfId="1364"/>
    <cellStyle name="_99광통신네트워크남구용현외1개소_용현한양외계약및준공관련_한미우석_한미은행1_통합국사트레이_영흥화력카메라이설" xfId="1365"/>
    <cellStyle name="_99광통신네트워크남구용현외1개소_용현한양외계약및준공관련_한미우석_한미은행1_통합국사트레이_영흥화력카메라이설_카메라이설견적" xfId="1366"/>
    <cellStyle name="_99광통신네트워크남구용현외1개소_용현한양외계약및준공관련_한미우석_한미은행1_통합국사트레이_영흥화력카메라이설_카메라이설견적_CCTV이설" xfId="1367"/>
    <cellStyle name="_99광통신네트워크남구용현외1개소_용현한양외계약및준공관련_한미우석_한미은행1_통합국사트레이_카메라이설" xfId="1368"/>
    <cellStyle name="_99광통신네트워크남구용현외1개소_용현한양외계약및준공관련_한미우석_한미은행1_통합국사트레이_카메라이설_카메라이설견적" xfId="1369"/>
    <cellStyle name="_99광통신네트워크남구용현외1개소_용현한양외계약및준공관련_한미우석_한미은행1_통합국사트레이_카메라이설_카메라이설견적_CCTV이설" xfId="1370"/>
    <cellStyle name="_99광통신네트워크남구용현외1개소_용현한양외계약및준공관련_한미우석_한미은행2" xfId="1371"/>
    <cellStyle name="_99광통신네트워크남구용현외1개소_용현한양외계약및준공관련_한미우석_한미은행2_CCTV이설" xfId="1372"/>
    <cellStyle name="_99광통신네트워크남구용현외1개소_용현한양외계약및준공관련_한미우석_한미은행2_견적" xfId="1373"/>
    <cellStyle name="_99광통신네트워크남구용현외1개소_용현한양외계약및준공관련_한미우석_한미은행2_견적_CCTV이설" xfId="1374"/>
    <cellStyle name="_99광통신네트워크남구용현외1개소_용현한양외계약및준공관련_한미우석_한미은행2_견적_영흥화력카메라이설" xfId="1375"/>
    <cellStyle name="_99광통신네트워크남구용현외1개소_용현한양외계약및준공관련_한미우석_한미은행2_견적_영흥화력카메라이설_카메라이설견적" xfId="1376"/>
    <cellStyle name="_99광통신네트워크남구용현외1개소_용현한양외계약및준공관련_한미우석_한미은행2_견적_영흥화력카메라이설_카메라이설견적_CCTV이설" xfId="1377"/>
    <cellStyle name="_99광통신네트워크남구용현외1개소_용현한양외계약및준공관련_한미우석_한미은행2_견적_카메라이설" xfId="1378"/>
    <cellStyle name="_99광통신네트워크남구용현외1개소_용현한양외계약및준공관련_한미우석_한미은행2_견적_카메라이설_카메라이설견적" xfId="1379"/>
    <cellStyle name="_99광통신네트워크남구용현외1개소_용현한양외계약및준공관련_한미우석_한미은행2_견적_카메라이설_카메라이설견적_CCTV이설" xfId="1380"/>
    <cellStyle name="_99광통신네트워크남구용현외1개소_용현한양외계약및준공관련_한미우석_한미은행2_영흥화력카메라이설" xfId="1381"/>
    <cellStyle name="_99광통신네트워크남구용현외1개소_용현한양외계약및준공관련_한미우석_한미은행2_영흥화력카메라이설_카메라이설견적" xfId="1382"/>
    <cellStyle name="_99광통신네트워크남구용현외1개소_용현한양외계약및준공관련_한미우석_한미은행2_영흥화력카메라이설_카메라이설견적_CCTV이설" xfId="1383"/>
    <cellStyle name="_99광통신네트워크남구용현외1개소_용현한양외계약및준공관련_한미우석_한미은행2_카메라이설" xfId="1384"/>
    <cellStyle name="_99광통신네트워크남구용현외1개소_용현한양외계약및준공관련_한미우석_한미은행2_카메라이설_카메라이설견적" xfId="1385"/>
    <cellStyle name="_99광통신네트워크남구용현외1개소_용현한양외계약및준공관련_한미우석_한미은행2_카메라이설_카메라이설견적_CCTV이설" xfId="1386"/>
    <cellStyle name="_99광통신네트워크남구용현외1개소_용현한양외계약및준공관련_한미우석_한미은행2_통합국사트레이" xfId="1387"/>
    <cellStyle name="_99광통신네트워크남구용현외1개소_용현한양외계약및준공관련_한미우석_한미은행2_통합국사트레이_CCTV이설" xfId="1388"/>
    <cellStyle name="_99광통신네트워크남구용현외1개소_용현한양외계약및준공관련_한미우석_한미은행2_통합국사트레이_영흥화력카메라이설" xfId="1389"/>
    <cellStyle name="_99광통신네트워크남구용현외1개소_용현한양외계약및준공관련_한미우석_한미은행2_통합국사트레이_영흥화력카메라이설_카메라이설견적" xfId="1390"/>
    <cellStyle name="_99광통신네트워크남구용현외1개소_용현한양외계약및준공관련_한미우석_한미은행2_통합국사트레이_영흥화력카메라이설_카메라이설견적_CCTV이설" xfId="1391"/>
    <cellStyle name="_99광통신네트워크남구용현외1개소_용현한양외계약및준공관련_한미우석_한미은행2_통합국사트레이_카메라이설" xfId="1392"/>
    <cellStyle name="_99광통신네트워크남구용현외1개소_용현한양외계약및준공관련_한미우석_한미은행2_통합국사트레이_카메라이설_카메라이설견적" xfId="1393"/>
    <cellStyle name="_99광통신네트워크남구용현외1개소_용현한양외계약및준공관련_한미우석_한미은행2_통합국사트레이_카메라이설_카메라이설견적_CCTV이설" xfId="1394"/>
    <cellStyle name="_99광통신네트워크남구용현외1개소_용현한양외계약및준공관련_한미우석_한미은행본사" xfId="1395"/>
    <cellStyle name="_99광통신네트워크남구용현외1개소_용현한양외계약및준공관련_한미우석_한미은행본사1" xfId="1396"/>
    <cellStyle name="_99광통신네트워크남구용현외1개소_용현한양외계약및준공관련_한미우석_한미은행본사1_CCTV이설" xfId="1397"/>
    <cellStyle name="_99광통신네트워크남구용현외1개소_용현한양외계약및준공관련_한미우석_한미은행본사1_견적" xfId="1398"/>
    <cellStyle name="_99광통신네트워크남구용현외1개소_용현한양외계약및준공관련_한미우석_한미은행본사1_견적_CCTV이설" xfId="1399"/>
    <cellStyle name="_99광통신네트워크남구용현외1개소_용현한양외계약및준공관련_한미우석_한미은행본사1_견적_영흥화력카메라이설" xfId="1400"/>
    <cellStyle name="_99광통신네트워크남구용현외1개소_용현한양외계약및준공관련_한미우석_한미은행본사1_견적_영흥화력카메라이설_카메라이설견적" xfId="1401"/>
    <cellStyle name="_99광통신네트워크남구용현외1개소_용현한양외계약및준공관련_한미우석_한미은행본사1_견적_영흥화력카메라이설_카메라이설견적_CCTV이설" xfId="1402"/>
    <cellStyle name="_99광통신네트워크남구용현외1개소_용현한양외계약및준공관련_한미우석_한미은행본사1_견적_카메라이설" xfId="1403"/>
    <cellStyle name="_99광통신네트워크남구용현외1개소_용현한양외계약및준공관련_한미우석_한미은행본사1_견적_카메라이설_카메라이설견적" xfId="1404"/>
    <cellStyle name="_99광통신네트워크남구용현외1개소_용현한양외계약및준공관련_한미우석_한미은행본사1_견적_카메라이설_카메라이설견적_CCTV이설" xfId="1405"/>
    <cellStyle name="_99광통신네트워크남구용현외1개소_용현한양외계약및준공관련_한미우석_한미은행본사1_영흥화력카메라이설" xfId="1406"/>
    <cellStyle name="_99광통신네트워크남구용현외1개소_용현한양외계약및준공관련_한미우석_한미은행본사1_영흥화력카메라이설_카메라이설견적" xfId="1407"/>
    <cellStyle name="_99광통신네트워크남구용현외1개소_용현한양외계약및준공관련_한미우석_한미은행본사1_영흥화력카메라이설_카메라이설견적_CCTV이설" xfId="1408"/>
    <cellStyle name="_99광통신네트워크남구용현외1개소_용현한양외계약및준공관련_한미우석_한미은행본사1_카메라이설" xfId="1409"/>
    <cellStyle name="_99광통신네트워크남구용현외1개소_용현한양외계약및준공관련_한미우석_한미은행본사1_카메라이설_카메라이설견적" xfId="1410"/>
    <cellStyle name="_99광통신네트워크남구용현외1개소_용현한양외계약및준공관련_한미우석_한미은행본사1_카메라이설_카메라이설견적_CCTV이설" xfId="1411"/>
    <cellStyle name="_99광통신네트워크남구용현외1개소_용현한양외계약및준공관련_한미우석_한미은행본사1_통합국사트레이" xfId="1412"/>
    <cellStyle name="_99광통신네트워크남구용현외1개소_용현한양외계약및준공관련_한미우석_한미은행본사1_통합국사트레이_CCTV이설" xfId="1413"/>
    <cellStyle name="_99광통신네트워크남구용현외1개소_용현한양외계약및준공관련_한미우석_한미은행본사1_통합국사트레이_영흥화력카메라이설" xfId="1414"/>
    <cellStyle name="_99광통신네트워크남구용현외1개소_용현한양외계약및준공관련_한미우석_한미은행본사1_통합국사트레이_영흥화력카메라이설_카메라이설견적" xfId="1415"/>
    <cellStyle name="_99광통신네트워크남구용현외1개소_용현한양외계약및준공관련_한미우석_한미은행본사1_통합국사트레이_영흥화력카메라이설_카메라이설견적_CCTV이설" xfId="1416"/>
    <cellStyle name="_99광통신네트워크남구용현외1개소_용현한양외계약및준공관련_한미우석_한미은행본사1_통합국사트레이_카메라이설" xfId="1417"/>
    <cellStyle name="_99광통신네트워크남구용현외1개소_용현한양외계약및준공관련_한미우석_한미은행본사1_통합국사트레이_카메라이설_카메라이설견적" xfId="1418"/>
    <cellStyle name="_99광통신네트워크남구용현외1개소_용현한양외계약및준공관련_한미우석_한미은행본사1_통합국사트레이_카메라이설_카메라이설견적_CCTV이설" xfId="1419"/>
    <cellStyle name="_99광통신네트워크남구용현외1개소_용현한양외계약및준공관련_한미우석_한미은행본사_CCTV이설" xfId="1420"/>
    <cellStyle name="_99광통신네트워크남구용현외1개소_용현한양외계약및준공관련_한미우석_한미은행본사_견적" xfId="1421"/>
    <cellStyle name="_99광통신네트워크남구용현외1개소_용현한양외계약및준공관련_한미우석_한미은행본사_견적_CCTV이설" xfId="1422"/>
    <cellStyle name="_99광통신네트워크남구용현외1개소_용현한양외계약및준공관련_한미우석_한미은행본사_견적_영흥화력카메라이설" xfId="1423"/>
    <cellStyle name="_99광통신네트워크남구용현외1개소_용현한양외계약및준공관련_한미우석_한미은행본사_견적_영흥화력카메라이설_카메라이설견적" xfId="1424"/>
    <cellStyle name="_99광통신네트워크남구용현외1개소_용현한양외계약및준공관련_한미우석_한미은행본사_견적_영흥화력카메라이설_카메라이설견적_CCTV이설" xfId="1425"/>
    <cellStyle name="_99광통신네트워크남구용현외1개소_용현한양외계약및준공관련_한미우석_한미은행본사_견적_카메라이설" xfId="1426"/>
    <cellStyle name="_99광통신네트워크남구용현외1개소_용현한양외계약및준공관련_한미우석_한미은행본사_견적_카메라이설_카메라이설견적" xfId="1427"/>
    <cellStyle name="_99광통신네트워크남구용현외1개소_용현한양외계약및준공관련_한미우석_한미은행본사_견적_카메라이설_카메라이설견적_CCTV이설" xfId="1428"/>
    <cellStyle name="_99광통신네트워크남구용현외1개소_용현한양외계약및준공관련_한미우석_한미은행본사_영흥화력카메라이설" xfId="1429"/>
    <cellStyle name="_99광통신네트워크남구용현외1개소_용현한양외계약및준공관련_한미우석_한미은행본사_영흥화력카메라이설_카메라이설견적" xfId="1430"/>
    <cellStyle name="_99광통신네트워크남구용현외1개소_용현한양외계약및준공관련_한미우석_한미은행본사_영흥화력카메라이설_카메라이설견적_CCTV이설" xfId="1431"/>
    <cellStyle name="_99광통신네트워크남구용현외1개소_용현한양외계약및준공관련_한미우석_한미은행본사_카메라이설" xfId="1432"/>
    <cellStyle name="_99광통신네트워크남구용현외1개소_용현한양외계약및준공관련_한미우석_한미은행본사_카메라이설_카메라이설견적" xfId="1433"/>
    <cellStyle name="_99광통신네트워크남구용현외1개소_용현한양외계약및준공관련_한미우석_한미은행본사_카메라이설_카메라이설견적_CCTV이설" xfId="1434"/>
    <cellStyle name="_99광통신네트워크남구용현외1개소_용현한양외계약및준공관련_한미우석_한미은행본사_통합국사트레이" xfId="1435"/>
    <cellStyle name="_99광통신네트워크남구용현외1개소_용현한양외계약및준공관련_한미우석_한미은행본사_통합국사트레이_CCTV이설" xfId="1436"/>
    <cellStyle name="_99광통신네트워크남구용현외1개소_용현한양외계약및준공관련_한미우석_한미은행본사_통합국사트레이_영흥화력카메라이설" xfId="1437"/>
    <cellStyle name="_99광통신네트워크남구용현외1개소_용현한양외계약및준공관련_한미우석_한미은행본사_통합국사트레이_영흥화력카메라이설_카메라이설견적" xfId="1438"/>
    <cellStyle name="_99광통신네트워크남구용현외1개소_용현한양외계약및준공관련_한미우석_한미은행본사_통합국사트레이_영흥화력카메라이설_카메라이설견적_CCTV이설" xfId="1439"/>
    <cellStyle name="_99광통신네트워크남구용현외1개소_용현한양외계약및준공관련_한미우석_한미은행본사_통합국사트레이_카메라이설" xfId="1440"/>
    <cellStyle name="_99광통신네트워크남구용현외1개소_용현한양외계약및준공관련_한미우석_한미은행본사_통합국사트레이_카메라이설_카메라이설견적" xfId="1441"/>
    <cellStyle name="_99광통신네트워크남구용현외1개소_용현한양외계약및준공관련_한미우석_한미은행본사_통합국사트레이_카메라이설_카메라이설견적_CCTV이설" xfId="1442"/>
    <cellStyle name="_99광통신네트워크남구용현외1개소_용현한양외계약및준공관련_한미은행본사" xfId="1443"/>
    <cellStyle name="_99광통신네트워크남구용현외1개소_용현한양외계약및준공관련_한미은행본사_CCTV이설" xfId="1444"/>
    <cellStyle name="_99광통신네트워크남구용현외1개소_용현한양외계약및준공관련_한미은행본사_견적" xfId="1445"/>
    <cellStyle name="_99광통신네트워크남구용현외1개소_용현한양외계약및준공관련_한미은행본사_견적_CCTV이설" xfId="1446"/>
    <cellStyle name="_99광통신네트워크남구용현외1개소_용현한양외계약및준공관련_한미은행본사_견적_영흥화력카메라이설" xfId="1447"/>
    <cellStyle name="_99광통신네트워크남구용현외1개소_용현한양외계약및준공관련_한미은행본사_견적_영흥화력카메라이설_카메라이설견적" xfId="1448"/>
    <cellStyle name="_99광통신네트워크남구용현외1개소_용현한양외계약및준공관련_한미은행본사_견적_영흥화력카메라이설_카메라이설견적_CCTV이설" xfId="1449"/>
    <cellStyle name="_99광통신네트워크남구용현외1개소_용현한양외계약및준공관련_한미은행본사_견적_카메라이설" xfId="1450"/>
    <cellStyle name="_99광통신네트워크남구용현외1개소_용현한양외계약및준공관련_한미은행본사_견적_카메라이설_카메라이설견적" xfId="1451"/>
    <cellStyle name="_99광통신네트워크남구용현외1개소_용현한양외계약및준공관련_한미은행본사_견적_카메라이설_카메라이설견적_CCTV이설" xfId="1452"/>
    <cellStyle name="_99광통신네트워크남구용현외1개소_용현한양외계약및준공관련_한미은행본사_계양등7개소" xfId="1453"/>
    <cellStyle name="_99광통신네트워크남구용현외1개소_용현한양외계약및준공관련_한미은행본사_계양등7개소_CCTV이설" xfId="1454"/>
    <cellStyle name="_99광통신네트워크남구용현외1개소_용현한양외계약및준공관련_한미은행본사_계양등7개소_영흥화력카메라이설" xfId="1455"/>
    <cellStyle name="_99광통신네트워크남구용현외1개소_용현한양외계약및준공관련_한미은행본사_계양등7개소_영흥화력카메라이설_카메라이설견적" xfId="1456"/>
    <cellStyle name="_99광통신네트워크남구용현외1개소_용현한양외계약및준공관련_한미은행본사_계양등7개소_영흥화력카메라이설_카메라이설견적_CCTV이설" xfId="1457"/>
    <cellStyle name="_99광통신네트워크남구용현외1개소_용현한양외계약및준공관련_한미은행본사_계양등7개소_카메라이설" xfId="1458"/>
    <cellStyle name="_99광통신네트워크남구용현외1개소_용현한양외계약및준공관련_한미은행본사_계양등7개소_카메라이설_카메라이설견적" xfId="1459"/>
    <cellStyle name="_99광통신네트워크남구용현외1개소_용현한양외계약및준공관련_한미은행본사_계양등7개소_카메라이설_카메라이설견적_CCTV이설" xfId="1460"/>
    <cellStyle name="_99광통신네트워크남구용현외1개소_용현한양외계약및준공관련_한미은행본사_영흥화력카메라이설" xfId="1461"/>
    <cellStyle name="_99광통신네트워크남구용현외1개소_용현한양외계약및준공관련_한미은행본사_영흥화력카메라이설_카메라이설견적" xfId="1462"/>
    <cellStyle name="_99광통신네트워크남구용현외1개소_용현한양외계약및준공관련_한미은행본사_영흥화력카메라이설_카메라이설견적_CCTV이설" xfId="1463"/>
    <cellStyle name="_99광통신네트워크남구용현외1개소_용현한양외계약및준공관련_한미은행본사_카메라이설" xfId="1464"/>
    <cellStyle name="_99광통신네트워크남구용현외1개소_용현한양외계약및준공관련_한미은행본사_카메라이설_카메라이설견적" xfId="1465"/>
    <cellStyle name="_99광통신네트워크남구용현외1개소_용현한양외계약및준공관련_한미은행본사_카메라이설_카메라이설견적_CCTV이설" xfId="1466"/>
    <cellStyle name="_99광통신네트워크남구용현외1개소_용현한양외계약및준공관련_한미은행본사_통합국사전원선" xfId="1467"/>
    <cellStyle name="_99광통신네트워크남구용현외1개소_용현한양외계약및준공관련_한미은행본사_통합국사전원선_CCTV이설" xfId="1468"/>
    <cellStyle name="_99광통신네트워크남구용현외1개소_용현한양외계약및준공관련_한미은행본사_통합국사전원선_영흥화력카메라이설" xfId="1469"/>
    <cellStyle name="_99광통신네트워크남구용현외1개소_용현한양외계약및준공관련_한미은행본사_통합국사전원선_영흥화력카메라이설_카메라이설견적" xfId="1470"/>
    <cellStyle name="_99광통신네트워크남구용현외1개소_용현한양외계약및준공관련_한미은행본사_통합국사전원선_영흥화력카메라이설_카메라이설견적_CCTV이설" xfId="1471"/>
    <cellStyle name="_99광통신네트워크남구용현외1개소_용현한양외계약및준공관련_한미은행본사_통합국사전원선_카메라이설" xfId="1472"/>
    <cellStyle name="_99광통신네트워크남구용현외1개소_용현한양외계약및준공관련_한미은행본사_통합국사전원선_카메라이설_카메라이설견적" xfId="1473"/>
    <cellStyle name="_99광통신네트워크남구용현외1개소_용현한양외계약및준공관련_한미은행본사_통합국사전원선_카메라이설_카메라이설견적_CCTV이설" xfId="1474"/>
    <cellStyle name="_99광통신네트워크남구용현외1개소_용현한양외계약및준공관련_한미은행본사_통합국사트레이" xfId="1475"/>
    <cellStyle name="_99광통신네트워크남구용현외1개소_용현한양외계약및준공관련_한미은행본사_통합국사트레이_CCTV이설" xfId="1476"/>
    <cellStyle name="_99광통신네트워크남구용현외1개소_용현한양외계약및준공관련_한미은행본사_통합국사트레이_영흥화력카메라이설" xfId="1477"/>
    <cellStyle name="_99광통신네트워크남구용현외1개소_용현한양외계약및준공관련_한미은행본사_통합국사트레이_영흥화력카메라이설_카메라이설견적" xfId="1478"/>
    <cellStyle name="_99광통신네트워크남구용현외1개소_용현한양외계약및준공관련_한미은행본사_통합국사트레이_영흥화력카메라이설_카메라이설견적_CCTV이설" xfId="1479"/>
    <cellStyle name="_99광통신네트워크남구용현외1개소_용현한양외계약및준공관련_한미은행본사_통합국사트레이_카메라이설" xfId="1480"/>
    <cellStyle name="_99광통신네트워크남구용현외1개소_용현한양외계약및준공관련_한미은행본사_통합국사트레이_카메라이설_카메라이설견적" xfId="1481"/>
    <cellStyle name="_99광통신네트워크남구용현외1개소_용현한양외계약및준공관련_한미은행본사_통합국사트레이_카메라이설_카메라이설견적_CCTV이설" xfId="1482"/>
    <cellStyle name="_99광통신네트워크남구용현외1개소_용현한양외계약및준공관련_한미은행본사_한미은행1" xfId="1483"/>
    <cellStyle name="_99광통신네트워크남구용현외1개소_용현한양외계약및준공관련_한미은행본사_한미은행1_CCTV이설" xfId="1484"/>
    <cellStyle name="_99광통신네트워크남구용현외1개소_용현한양외계약및준공관련_한미은행본사_한미은행1_영흥화력카메라이설" xfId="1485"/>
    <cellStyle name="_99광통신네트워크남구용현외1개소_용현한양외계약및준공관련_한미은행본사_한미은행1_영흥화력카메라이설_카메라이설견적" xfId="1486"/>
    <cellStyle name="_99광통신네트워크남구용현외1개소_용현한양외계약및준공관련_한미은행본사_한미은행1_영흥화력카메라이설_카메라이설견적_CCTV이설" xfId="1487"/>
    <cellStyle name="_99광통신네트워크남구용현외1개소_용현한양외계약및준공관련_한미은행본사_한미은행1_카메라이설" xfId="1488"/>
    <cellStyle name="_99광통신네트워크남구용현외1개소_용현한양외계약및준공관련_한미은행본사_한미은행1_카메라이설_카메라이설견적" xfId="1489"/>
    <cellStyle name="_99광통신네트워크남구용현외1개소_용현한양외계약및준공관련_한미은행본사_한미은행1_카메라이설_카메라이설견적_CCTV이설" xfId="1490"/>
    <cellStyle name="_99광통신네트워크남구용현외1개소_용현한양외계약및준공관련_한미은행본사_한미은행1_통합국사트레이" xfId="1491"/>
    <cellStyle name="_99광통신네트워크남구용현외1개소_용현한양외계약및준공관련_한미은행본사_한미은행1_통합국사트레이_CCTV이설" xfId="1492"/>
    <cellStyle name="_99광통신네트워크남구용현외1개소_용현한양외계약및준공관련_한미은행본사_한미은행1_통합국사트레이_영흥화력카메라이설" xfId="1493"/>
    <cellStyle name="_99광통신네트워크남구용현외1개소_용현한양외계약및준공관련_한미은행본사_한미은행1_통합국사트레이_영흥화력카메라이설_카메라이설견적" xfId="1494"/>
    <cellStyle name="_99광통신네트워크남구용현외1개소_용현한양외계약및준공관련_한미은행본사_한미은행1_통합국사트레이_영흥화력카메라이설_카메라이설견적_CCTV이설" xfId="1495"/>
    <cellStyle name="_99광통신네트워크남구용현외1개소_용현한양외계약및준공관련_한미은행본사_한미은행1_통합국사트레이_카메라이설" xfId="1496"/>
    <cellStyle name="_99광통신네트워크남구용현외1개소_용현한양외계약및준공관련_한미은행본사_한미은행1_통합국사트레이_카메라이설_카메라이설견적" xfId="1497"/>
    <cellStyle name="_99광통신네트워크남구용현외1개소_용현한양외계약및준공관련_한미은행본사_한미은행1_통합국사트레이_카메라이설_카메라이설견적_CCTV이설" xfId="1498"/>
    <cellStyle name="_99광통신네트워크남구용현외1개소_용현한양외계약및준공관련_한미은행본사_한미은행2" xfId="1499"/>
    <cellStyle name="_99광통신네트워크남구용현외1개소_용현한양외계약및준공관련_한미은행본사_한미은행2_CCTV이설" xfId="1500"/>
    <cellStyle name="_99광통신네트워크남구용현외1개소_용현한양외계약및준공관련_한미은행본사_한미은행2_견적" xfId="1501"/>
    <cellStyle name="_99광통신네트워크남구용현외1개소_용현한양외계약및준공관련_한미은행본사_한미은행2_견적_CCTV이설" xfId="1502"/>
    <cellStyle name="_99광통신네트워크남구용현외1개소_용현한양외계약및준공관련_한미은행본사_한미은행2_견적_영흥화력카메라이설" xfId="1503"/>
    <cellStyle name="_99광통신네트워크남구용현외1개소_용현한양외계약및준공관련_한미은행본사_한미은행2_견적_영흥화력카메라이설_카메라이설견적" xfId="1504"/>
    <cellStyle name="_99광통신네트워크남구용현외1개소_용현한양외계약및준공관련_한미은행본사_한미은행2_견적_영흥화력카메라이설_카메라이설견적_CCTV이설" xfId="1505"/>
    <cellStyle name="_99광통신네트워크남구용현외1개소_용현한양외계약및준공관련_한미은행본사_한미은행2_견적_카메라이설" xfId="1506"/>
    <cellStyle name="_99광통신네트워크남구용현외1개소_용현한양외계약및준공관련_한미은행본사_한미은행2_견적_카메라이설_카메라이설견적" xfId="1507"/>
    <cellStyle name="_99광통신네트워크남구용현외1개소_용현한양외계약및준공관련_한미은행본사_한미은행2_견적_카메라이설_카메라이설견적_CCTV이설" xfId="1508"/>
    <cellStyle name="_99광통신네트워크남구용현외1개소_용현한양외계약및준공관련_한미은행본사_한미은행2_영흥화력카메라이설" xfId="1509"/>
    <cellStyle name="_99광통신네트워크남구용현외1개소_용현한양외계약및준공관련_한미은행본사_한미은행2_영흥화력카메라이설_카메라이설견적" xfId="1510"/>
    <cellStyle name="_99광통신네트워크남구용현외1개소_용현한양외계약및준공관련_한미은행본사_한미은행2_영흥화력카메라이설_카메라이설견적_CCTV이설" xfId="1511"/>
    <cellStyle name="_99광통신네트워크남구용현외1개소_용현한양외계약및준공관련_한미은행본사_한미은행2_카메라이설" xfId="1512"/>
    <cellStyle name="_99광통신네트워크남구용현외1개소_용현한양외계약및준공관련_한미은행본사_한미은행2_카메라이설_카메라이설견적" xfId="1513"/>
    <cellStyle name="_99광통신네트워크남구용현외1개소_용현한양외계약및준공관련_한미은행본사_한미은행2_카메라이설_카메라이설견적_CCTV이설" xfId="1514"/>
    <cellStyle name="_99광통신네트워크남구용현외1개소_용현한양외계약및준공관련_한미은행본사_한미은행2_통합국사트레이" xfId="1515"/>
    <cellStyle name="_99광통신네트워크남구용현외1개소_용현한양외계약및준공관련_한미은행본사_한미은행2_통합국사트레이_CCTV이설" xfId="1516"/>
    <cellStyle name="_99광통신네트워크남구용현외1개소_용현한양외계약및준공관련_한미은행본사_한미은행2_통합국사트레이_영흥화력카메라이설" xfId="1517"/>
    <cellStyle name="_99광통신네트워크남구용현외1개소_용현한양외계약및준공관련_한미은행본사_한미은행2_통합국사트레이_영흥화력카메라이설_카메라이설견적" xfId="1518"/>
    <cellStyle name="_99광통신네트워크남구용현외1개소_용현한양외계약및준공관련_한미은행본사_한미은행2_통합국사트레이_영흥화력카메라이설_카메라이설견적_CCTV이설" xfId="1519"/>
    <cellStyle name="_99광통신네트워크남구용현외1개소_용현한양외계약및준공관련_한미은행본사_한미은행2_통합국사트레이_카메라이설" xfId="1520"/>
    <cellStyle name="_99광통신네트워크남구용현외1개소_용현한양외계약및준공관련_한미은행본사_한미은행2_통합국사트레이_카메라이설_카메라이설견적" xfId="1521"/>
    <cellStyle name="_99광통신네트워크남구용현외1개소_용현한양외계약및준공관련_한미은행본사_한미은행2_통합국사트레이_카메라이설_카메라이설견적_CCTV이설" xfId="1522"/>
    <cellStyle name="_99광통신네트워크남구용현외1개소_용현한양외계약및준공관련_한미은행본사_한미은행본사" xfId="1523"/>
    <cellStyle name="_99광통신네트워크남구용현외1개소_용현한양외계약및준공관련_한미은행본사_한미은행본사1" xfId="1524"/>
    <cellStyle name="_99광통신네트워크남구용현외1개소_용현한양외계약및준공관련_한미은행본사_한미은행본사1_CCTV이설" xfId="1525"/>
    <cellStyle name="_99광통신네트워크남구용현외1개소_용현한양외계약및준공관련_한미은행본사_한미은행본사1_견적" xfId="1526"/>
    <cellStyle name="_99광통신네트워크남구용현외1개소_용현한양외계약및준공관련_한미은행본사_한미은행본사1_견적_CCTV이설" xfId="1527"/>
    <cellStyle name="_99광통신네트워크남구용현외1개소_용현한양외계약및준공관련_한미은행본사_한미은행본사1_견적_영흥화력카메라이설" xfId="1528"/>
    <cellStyle name="_99광통신네트워크남구용현외1개소_용현한양외계약및준공관련_한미은행본사_한미은행본사1_견적_영흥화력카메라이설_카메라이설견적" xfId="1529"/>
    <cellStyle name="_99광통신네트워크남구용현외1개소_용현한양외계약및준공관련_한미은행본사_한미은행본사1_견적_영흥화력카메라이설_카메라이설견적_CCTV이설" xfId="1530"/>
    <cellStyle name="_99광통신네트워크남구용현외1개소_용현한양외계약및준공관련_한미은행본사_한미은행본사1_견적_카메라이설" xfId="1531"/>
    <cellStyle name="_99광통신네트워크남구용현외1개소_용현한양외계약및준공관련_한미은행본사_한미은행본사1_견적_카메라이설_카메라이설견적" xfId="1532"/>
    <cellStyle name="_99광통신네트워크남구용현외1개소_용현한양외계약및준공관련_한미은행본사_한미은행본사1_견적_카메라이설_카메라이설견적_CCTV이설" xfId="1533"/>
    <cellStyle name="_99광통신네트워크남구용현외1개소_용현한양외계약및준공관련_한미은행본사_한미은행본사1_영흥화력카메라이설" xfId="1534"/>
    <cellStyle name="_99광통신네트워크남구용현외1개소_용현한양외계약및준공관련_한미은행본사_한미은행본사1_영흥화력카메라이설_카메라이설견적" xfId="1535"/>
    <cellStyle name="_99광통신네트워크남구용현외1개소_용현한양외계약및준공관련_한미은행본사_한미은행본사1_영흥화력카메라이설_카메라이설견적_CCTV이설" xfId="1536"/>
    <cellStyle name="_99광통신네트워크남구용현외1개소_용현한양외계약및준공관련_한미은행본사_한미은행본사1_카메라이설" xfId="1537"/>
    <cellStyle name="_99광통신네트워크남구용현외1개소_용현한양외계약및준공관련_한미은행본사_한미은행본사1_카메라이설_카메라이설견적" xfId="1538"/>
    <cellStyle name="_99광통신네트워크남구용현외1개소_용현한양외계약및준공관련_한미은행본사_한미은행본사1_카메라이설_카메라이설견적_CCTV이설" xfId="1539"/>
    <cellStyle name="_99광통신네트워크남구용현외1개소_용현한양외계약및준공관련_한미은행본사_한미은행본사1_통합국사트레이" xfId="1540"/>
    <cellStyle name="_99광통신네트워크남구용현외1개소_용현한양외계약및준공관련_한미은행본사_한미은행본사1_통합국사트레이_CCTV이설" xfId="1541"/>
    <cellStyle name="_99광통신네트워크남구용현외1개소_용현한양외계약및준공관련_한미은행본사_한미은행본사1_통합국사트레이_영흥화력카메라이설" xfId="1542"/>
    <cellStyle name="_99광통신네트워크남구용현외1개소_용현한양외계약및준공관련_한미은행본사_한미은행본사1_통합국사트레이_영흥화력카메라이설_카메라이설견적" xfId="1543"/>
    <cellStyle name="_99광통신네트워크남구용현외1개소_용현한양외계약및준공관련_한미은행본사_한미은행본사1_통합국사트레이_영흥화력카메라이설_카메라이설견적_CCTV이설" xfId="1544"/>
    <cellStyle name="_99광통신네트워크남구용현외1개소_용현한양외계약및준공관련_한미은행본사_한미은행본사1_통합국사트레이_카메라이설" xfId="1545"/>
    <cellStyle name="_99광통신네트워크남구용현외1개소_용현한양외계약및준공관련_한미은행본사_한미은행본사1_통합국사트레이_카메라이설_카메라이설견적" xfId="1546"/>
    <cellStyle name="_99광통신네트워크남구용현외1개소_용현한양외계약및준공관련_한미은행본사_한미은행본사1_통합국사트레이_카메라이설_카메라이설견적_CCTV이설" xfId="1547"/>
    <cellStyle name="_99광통신네트워크남구용현외1개소_용현한양외계약및준공관련_한미은행본사_한미은행본사_CCTV이설" xfId="1548"/>
    <cellStyle name="_99광통신네트워크남구용현외1개소_용현한양외계약및준공관련_한미은행본사_한미은행본사_견적" xfId="1549"/>
    <cellStyle name="_99광통신네트워크남구용현외1개소_용현한양외계약및준공관련_한미은행본사_한미은행본사_견적_CCTV이설" xfId="1550"/>
    <cellStyle name="_99광통신네트워크남구용현외1개소_용현한양외계약및준공관련_한미은행본사_한미은행본사_견적_영흥화력카메라이설" xfId="1551"/>
    <cellStyle name="_99광통신네트워크남구용현외1개소_용현한양외계약및준공관련_한미은행본사_한미은행본사_견적_영흥화력카메라이설_카메라이설견적" xfId="1552"/>
    <cellStyle name="_99광통신네트워크남구용현외1개소_용현한양외계약및준공관련_한미은행본사_한미은행본사_견적_영흥화력카메라이설_카메라이설견적_CCTV이설" xfId="1553"/>
    <cellStyle name="_99광통신네트워크남구용현외1개소_용현한양외계약및준공관련_한미은행본사_한미은행본사_견적_카메라이설" xfId="1554"/>
    <cellStyle name="_99광통신네트워크남구용현외1개소_용현한양외계약및준공관련_한미은행본사_한미은행본사_견적_카메라이설_카메라이설견적" xfId="1555"/>
    <cellStyle name="_99광통신네트워크남구용현외1개소_용현한양외계약및준공관련_한미은행본사_한미은행본사_견적_카메라이설_카메라이설견적_CCTV이설" xfId="0"/>
    <cellStyle name="_99광통신네트워크남구용현외1개소_용현한양외계약및준공관련_한미은행본사_한미은행본사_영흥화력카메라이설" xfId="0"/>
    <cellStyle name="_99광통신네트워크남구용현외1개소_용현한양외계약및준공관련_한미은행본사_한미은행본사_영흥화력카메라이설_카메라이설견적" xfId="0"/>
    <cellStyle name="_99광통신네트워크남구용현외1개소_용현한양외계약및준공관련_한미은행본사_한미은행본사_영흥화력카메라이설_카메라이설견적_CCTV이설" xfId="0"/>
    <cellStyle name="_99광통신네트워크남구용현외1개소_용현한양외계약및준공관련_한미은행본사_한미은행본사_카메라이설" xfId="0"/>
    <cellStyle name="_99광통신네트워크남구용현외1개소_용현한양외계약및준공관련_한미은행본사_한미은행본사_카메라이설_카메라이설견적" xfId="0"/>
    <cellStyle name="_99광통신네트워크남구용현외1개소_용현한양외계약및준공관련_한미은행본사_한미은행본사_카메라이설_카메라이설견적_CCTV이설" xfId="0"/>
    <cellStyle name="_99광통신네트워크남구용현외1개소_용현한양외계약및준공관련_한미은행본사_한미은행본사_통합국사트레이" xfId="0"/>
    <cellStyle name="_99광통신네트워크남구용현외1개소_용현한양외계약및준공관련_한미은행본사_한미은행본사_통합국사트레이_CCTV이설" xfId="0"/>
    <cellStyle name="_99광통신네트워크남구용현외1개소_용현한양외계약및준공관련_한미은행본사_한미은행본사_통합국사트레이_영흥화력카메라이설" xfId="0"/>
    <cellStyle name="_99광통신네트워크남구용현외1개소_용현한양외계약및준공관련_한미은행본사_한미은행본사_통합국사트레이_영흥화력카메라이설_카메라이설견적" xfId="0"/>
    <cellStyle name="_99광통신네트워크남구용현외1개소_용현한양외계약및준공관련_한미은행본사_한미은행본사_통합국사트레이_영흥화력카메라이설_카메라이설견적_CCTV이설" xfId="0"/>
    <cellStyle name="_99광통신네트워크남구용현외1개소_용현한양외계약및준공관련_한미은행본사_한미은행본사_통합국사트레이_카메라이설" xfId="0"/>
    <cellStyle name="_99광통신네트워크남구용현외1개소_용현한양외계약및준공관련_한미은행본사_한미은행본사_통합국사트레이_카메라이설_카메라이설견적" xfId="0"/>
    <cellStyle name="_99광통신네트워크남구용현외1개소_용현한양외계약및준공관련_한미은행본사_한미은행본사_통합국사트레이_카메라이설_카메라이설견적_CCTV이설" xfId="0"/>
    <cellStyle name="_99광통신네트워크남구용현외1개소_용현한양외계약및준공관련_한미케이블" xfId="0"/>
    <cellStyle name="_99광통신네트워크남구용현외1개소_용현한양외계약및준공관련_한미케이블_CCTV이설" xfId="0"/>
    <cellStyle name="_99광통신네트워크남구용현외1개소_용현한양외계약및준공관련_한미케이블_견적" xfId="0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807-00042-01-2(T)-통신주-케이티-왜관지점(과실)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고정소숫점" xfId="0"/>
    <cellStyle name="고정출력1" xfId="0"/>
    <cellStyle name="고정출력2" xfId="0"/>
    <cellStyle name="금액" xfId="0"/>
    <cellStyle name="나쁨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메모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보통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설명 텍스트" xfId="0"/>
    <cellStyle name="셀 확인" xfId="0"/>
    <cellStyle name="쉼표 [0] 2" xfId="0"/>
    <cellStyle name="스타일 1" xfId="0"/>
    <cellStyle name="승수" xfId="0"/>
    <cellStyle name="안건회계법인" xfId="0"/>
    <cellStyle name="연결된 셀" xfId="0"/>
    <cellStyle name="요약" xfId="0"/>
    <cellStyle name="용량보정" xfId="0"/>
    <cellStyle name="입력" xfId="0"/>
    <cellStyle name="자리수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좋음" xfId="0"/>
    <cellStyle name="지정되지 않음" xfId="0"/>
    <cellStyle name="출력" xfId="0"/>
    <cellStyle name="콤마 [0]" xfId="0"/>
    <cellStyle name="콤마 [3]" xfId="0"/>
    <cellStyle name="콤마_ 견적기준 FLOW " xfId="0"/>
    <cellStyle name="퍼센트" xfId="0"/>
    <cellStyle name="표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221;&#49440;back/&#47532;&#52852;&#50728;%20&#45936;&#51060;&#53440;%20(e)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MPRO/DOWN/&#50864;&#47732;&#49328;&#44288;&#47144;/&#50864;&#47732;&#49328;%20&#50629;&#47924;&#48372;&#44256;%20&#49324;&#51109;&#48372;&#4425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440;back/&#47532;&#52852;&#50728;%20&#45936;&#51060;&#53440;%20(e)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mhc/&#49444;&#44228;&#49436;/&#51204;&#49885;&#48169;&#51648;/My%20Documents/0207-&#49340;&#52380;&#54252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50689;&#55141;/&#54408;&#51032;&#49436;/&#51333;&#54633;&#50868;&#46041;&#51109;/&#45236;&#50669;&#49436;&#51088;&#5111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MPRO/DOWN/&#51204;&#52404;&#49892;&#54665;%20&#46028;&#47532;&#45716;&#44163;(&#53552;&#45328;&#50808;,%20&#53552;&#45328;&#44396;&#44036;99999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MPRO/DOWN/&#50864;&#47732;&#49328;&#44288;&#47144;/&#50864;&#47732;&#49328;%20&#50629;&#47924;&#48372;&#44256;%20&#49324;&#51109;&#48372;&#4425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MPRO/DOWN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  <sheetName val="지급자재"/>
      <sheetName val="노무비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실사도(1)"/>
      <sheetName val="실사도(2)"/>
      <sheetName val="사진(1)"/>
      <sheetName val="사진(2)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실행예산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ITEM"/>
      <sheetName val="정부노임단가"/>
      <sheetName val="건축내역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차액보증"/>
      <sheetName val="노원열병합  건축공사기성내역서"/>
      <sheetName val="공통가설"/>
      <sheetName val="타공종이기"/>
      <sheetName val="소비자가"/>
      <sheetName val="P礔CKAGE"/>
      <sheetName val="내역분기"/>
      <sheetName val="대비"/>
      <sheetName val="WORK"/>
      <sheetName val="전기일위대가"/>
      <sheetName val="Y-WORK"/>
      <sheetName val="DS-LOAD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F 회의실견적(5_14 일대)"/>
      <sheetName val="CONCRETE"/>
      <sheetName val="Sheet1 (2)"/>
      <sheetName val="D-3503"/>
      <sheetName val="지급자재"/>
      <sheetName val="운반비(전선륐)"/>
      <sheetName val="남양시작동자105노65기1.3화1.2"/>
      <sheetName val="공통비"/>
      <sheetName val="경비"/>
      <sheetName val="날개벽"/>
      <sheetName val="A-4"/>
      <sheetName val="코드"/>
      <sheetName val="BLOCK(1)"/>
      <sheetName val="자재단가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데이타"/>
      <sheetName val="출근부"/>
      <sheetName val="터널조도"/>
      <sheetName val="SG"/>
      <sheetName val="11.자재단가"/>
      <sheetName val="전차선로 물량표"/>
      <sheetName val="설계예산내역서"/>
      <sheetName val="31.고?RTU"/>
      <sheetName val="중기사용료"/>
      <sheetName val="결과조달"/>
      <sheetName val="K1자재(3차등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공사비집계"/>
      <sheetName val="sw1"/>
      <sheetName val="NOMUBI"/>
      <sheetName val="I.설계조건"/>
      <sheetName val="BQ"/>
      <sheetName val="투찰"/>
      <sheetName val="CODE"/>
      <sheetName val="판"/>
      <sheetName val="98지급계획"/>
      <sheetName val="연결임시"/>
      <sheetName val="부대내역"/>
      <sheetName val="ilch"/>
      <sheetName val="B"/>
      <sheetName val="간선계산"/>
      <sheetName val="수량산출"/>
      <sheetName val="6호기"/>
      <sheetName val="CTEMCOST"/>
      <sheetName val="TEL"/>
      <sheetName val="단위중량"/>
      <sheetName val="노무비"/>
      <sheetName val="토공(완충)"/>
      <sheetName val="c_balju"/>
      <sheetName val="토공"/>
      <sheetName val="001"/>
      <sheetName val="금액내역서"/>
      <sheetName val="L형옹벽(key)"/>
      <sheetName val="현금"/>
      <sheetName val="32.銅기기초"/>
      <sheetName val="수목단가"/>
      <sheetName val="시설수량표"/>
      <sheetName val="식재수량표"/>
      <sheetName val="일위목록"/>
      <sheetName val="집1"/>
      <sheetName val="8.PILE  (돌출)"/>
      <sheetName val="토공계산서(부체도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Studio"/>
      <sheetName val="TNHCHINH"/>
      <sheetName val="아파트기별"/>
      <sheetName val="공리일"/>
      <sheetName val="설계명세서"/>
      <sheetName val="노무산출서"/>
      <sheetName val="MOTOR"/>
      <sheetName val="97인입설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일위"/>
      <sheetName val="품셈"/>
      <sheetName val="Sheet7"/>
      <sheetName val="interlecom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품셈"/>
      <sheetName val="노임단가표"/>
      <sheetName val="교환노무"/>
      <sheetName val="정산내역서"/>
      <sheetName val="소요자재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설직재-1"/>
      <sheetName val="일위대가표"/>
      <sheetName val="총괄"/>
      <sheetName val="토목"/>
      <sheetName val="본체"/>
      <sheetName val="[IL-3.XLSY갑지"/>
      <sheetName val="설비"/>
      <sheetName val=""/>
      <sheetName val="설비내역서"/>
      <sheetName val="건축내역서"/>
      <sheetName val="전기내역서"/>
      <sheetName val="재료비"/>
      <sheetName val="내역"/>
      <sheetName val="CON'C"/>
      <sheetName val="기계경비(시간당)"/>
      <sheetName val="램머"/>
      <sheetName val="노무비"/>
      <sheetName val="준검 내역서"/>
      <sheetName val="건축공사"/>
      <sheetName val="재료"/>
      <sheetName val="데리네이타현황"/>
      <sheetName val="노임단가"/>
      <sheetName val="총괄표"/>
      <sheetName val="부대내역"/>
      <sheetName val="공사비총괄표"/>
      <sheetName val="보증수수료산출"/>
      <sheetName val="총공사내역서"/>
      <sheetName val="단가"/>
      <sheetName val="2000년1차"/>
      <sheetName val="2000전체분"/>
      <sheetName val="DATE"/>
      <sheetName val="차수공개요"/>
      <sheetName val="대포2교접속"/>
      <sheetName val="천방교접속"/>
      <sheetName val="JUCKEYK"/>
      <sheetName val="제출내역 (2)"/>
      <sheetName val="DAN"/>
      <sheetName val="백호우계수"/>
      <sheetName val="조명율표"/>
      <sheetName val="IL-3"/>
      <sheetName val="도급내역서(재노경)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기흥하도용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단가일람표"/>
      <sheetName val="MOTOR"/>
      <sheetName val="건축내역"/>
      <sheetName val="토목공사"/>
      <sheetName val="ABUT수량-A1"/>
      <sheetName val="BQ(실행)"/>
      <sheetName val="냉천부속동"/>
      <sheetName val="DATA 입력란"/>
      <sheetName val="예가표"/>
      <sheetName val="철근량"/>
      <sheetName val="의왕내역"/>
      <sheetName val="노임"/>
      <sheetName val="일반전기(2단지-을지)"/>
      <sheetName val="DATA"/>
      <sheetName val="데이타"/>
      <sheetName val="단"/>
      <sheetName val="일위대가(건축)"/>
      <sheetName val="BM"/>
      <sheetName val="연결임시"/>
      <sheetName val="원가"/>
      <sheetName val="지급자재"/>
      <sheetName val="대비"/>
      <sheetName val="단가(1)"/>
      <sheetName val="일위대가(4층원격)"/>
      <sheetName val="국내조달(통합-1)"/>
      <sheetName val="1.수인터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수량산출1"/>
      <sheetName val="일위대가"/>
      <sheetName val="자재단가표"/>
      <sheetName val="자료사전"/>
      <sheetName val="Voice_Revenue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9" min="9" style="1" width="2.88"/>
    <col collapsed="false" customWidth="true" hidden="false" outlineLevel="0" max="10" min="10" style="1" width="3.99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1.55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9"/>
      <c r="J6" s="9" t="s">
        <v>4</v>
      </c>
      <c r="K6" s="9"/>
      <c r="L6" s="9"/>
      <c r="M6" s="9"/>
      <c r="N6" s="9"/>
      <c r="O6" s="9"/>
      <c r="P6" s="9"/>
      <c r="Q6" s="10"/>
    </row>
    <row r="7" s="8" customFormat="true" ht="20.1" hidden="false" customHeight="true" outlineLevel="0" collapsed="false">
      <c r="A7" s="7" t="s">
        <v>5</v>
      </c>
      <c r="C7" s="11" t="s">
        <v>6</v>
      </c>
      <c r="D7" s="11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</row>
    <row r="8" s="8" customFormat="true" ht="20.1" hidden="false" customHeight="true" outlineLevel="0" collapsed="false">
      <c r="A8" s="7" t="s">
        <v>7</v>
      </c>
      <c r="C8" s="9" t="s">
        <v>8</v>
      </c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</row>
    <row r="9" s="8" customFormat="true" ht="20.1" hidden="false" customHeight="true" outlineLevel="0" collapsed="false">
      <c r="A9" s="7" t="s">
        <v>9</v>
      </c>
      <c r="C9" s="11" t="s">
        <v>10</v>
      </c>
      <c r="D9" s="11"/>
      <c r="E9" s="11"/>
      <c r="F9" s="11"/>
      <c r="G9" s="11"/>
      <c r="H9" s="12" t="s">
        <v>11</v>
      </c>
      <c r="I9" s="12"/>
      <c r="J9" s="12"/>
      <c r="K9" s="13" t="s">
        <v>12</v>
      </c>
      <c r="L9" s="13"/>
      <c r="M9" s="13"/>
      <c r="N9" s="13"/>
      <c r="O9" s="10" t="s">
        <v>13</v>
      </c>
      <c r="P9" s="10"/>
      <c r="Q9" s="10"/>
    </row>
    <row r="10" s="8" customFormat="true" ht="20.1" hidden="false" customHeight="true" outlineLevel="0" collapsed="false">
      <c r="A10" s="7" t="s">
        <v>14</v>
      </c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8" customFormat="true" ht="20.1" hidden="false" customHeight="true" outlineLevel="0" collapsed="false">
      <c r="A11" s="7" t="s">
        <v>16</v>
      </c>
      <c r="C11" s="15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/>
    </row>
    <row r="13" customFormat="false" ht="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5.25" hidden="false" customHeight="true" outlineLevel="0" collapsed="false"/>
    <row r="16" customFormat="false" ht="13.5" hidden="false" customHeight="false" outlineLevel="0" collapsed="false">
      <c r="Q16" s="18" t="s">
        <v>18</v>
      </c>
      <c r="R16" s="18"/>
    </row>
    <row r="18" customFormat="false" ht="25.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s">
        <v>21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6.5" hidden="false" customHeight="true" outlineLevel="0" collapsed="false">
      <c r="A20" s="25" t="s">
        <v>22</v>
      </c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1"/>
      <c r="T20" s="28"/>
      <c r="U20" s="29"/>
    </row>
    <row r="21" s="38" customFormat="true" ht="19.5" hidden="false" customHeight="true" outlineLevel="0" collapsed="false">
      <c r="A21" s="25"/>
      <c r="B21" s="23" t="s">
        <v>24</v>
      </c>
      <c r="C21" s="30" t="n">
        <v>15000000</v>
      </c>
      <c r="D21" s="30"/>
      <c r="E21" s="30"/>
      <c r="F21" s="30"/>
      <c r="G21" s="31" t="s">
        <v>25</v>
      </c>
      <c r="H21" s="30"/>
      <c r="I21" s="30"/>
      <c r="J21" s="30"/>
      <c r="K21" s="30"/>
      <c r="L21" s="30" t="s">
        <v>13</v>
      </c>
      <c r="M21" s="32" t="s">
        <v>26</v>
      </c>
      <c r="N21" s="32" t="n">
        <v>0.0506</v>
      </c>
      <c r="O21" s="32"/>
      <c r="P21" s="31" t="s">
        <v>27</v>
      </c>
      <c r="Q21" s="33" t="n">
        <f aca="false">(C21-H21)*N21</f>
        <v>759000</v>
      </c>
      <c r="R21" s="34" t="n">
        <v>759000</v>
      </c>
      <c r="S21" s="35"/>
      <c r="T21" s="36" t="s">
        <v>28</v>
      </c>
      <c r="U21" s="37"/>
    </row>
    <row r="22" customFormat="false" ht="17.25" hidden="false" customHeight="true" outlineLevel="0" collapsed="false">
      <c r="A22" s="25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35"/>
      <c r="T22" s="41" t="s">
        <v>29</v>
      </c>
      <c r="U22" s="37"/>
    </row>
    <row r="23" customFormat="false" ht="16.5" hidden="false" customHeight="true" outlineLevel="0" collapsed="false">
      <c r="A23" s="42" t="s">
        <v>30</v>
      </c>
      <c r="B23" s="43" t="s">
        <v>31</v>
      </c>
      <c r="C23" s="44" t="s">
        <v>32</v>
      </c>
      <c r="D23" s="45" t="s">
        <v>33</v>
      </c>
      <c r="E23" s="45"/>
      <c r="F23" s="45"/>
      <c r="G23" s="45" t="s">
        <v>34</v>
      </c>
      <c r="H23" s="45"/>
      <c r="I23" s="45"/>
      <c r="J23" s="46" t="s">
        <v>35</v>
      </c>
      <c r="K23" s="45" t="s">
        <v>36</v>
      </c>
      <c r="L23" s="45"/>
      <c r="M23" s="45"/>
      <c r="N23" s="47" t="s">
        <v>37</v>
      </c>
      <c r="O23" s="47"/>
      <c r="P23" s="47"/>
      <c r="Q23" s="47"/>
      <c r="R23" s="48" t="n">
        <f aca="false">ROUNDDOWN(N25+N26+N27,-3)</f>
        <v>54000</v>
      </c>
      <c r="S23" s="21"/>
      <c r="U23" s="21"/>
    </row>
    <row r="24" customFormat="false" ht="16.5" hidden="false" customHeight="true" outlineLevel="0" collapsed="false">
      <c r="A24" s="42"/>
      <c r="B24" s="49"/>
      <c r="C24" s="50"/>
      <c r="D24" s="51" t="s">
        <v>38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48"/>
      <c r="S24" s="21"/>
      <c r="U24" s="21"/>
    </row>
    <row r="25" customFormat="false" ht="16.5" hidden="false" customHeight="true" outlineLevel="0" collapsed="false">
      <c r="A25" s="42"/>
      <c r="B25" s="49"/>
      <c r="C25" s="52"/>
      <c r="D25" s="53"/>
      <c r="E25" s="54" t="s">
        <v>39</v>
      </c>
      <c r="F25" s="54"/>
      <c r="G25" s="54"/>
      <c r="H25" s="54"/>
      <c r="I25" s="54"/>
      <c r="J25" s="54"/>
      <c r="K25" s="54"/>
      <c r="L25" s="54"/>
      <c r="M25" s="54" t="s">
        <v>27</v>
      </c>
      <c r="N25" s="55" t="n">
        <v>20007</v>
      </c>
      <c r="O25" s="55"/>
      <c r="P25" s="55"/>
      <c r="Q25" s="56"/>
      <c r="R25" s="48"/>
      <c r="S25" s="21"/>
      <c r="U25" s="21"/>
    </row>
    <row r="26" customFormat="false" ht="18" hidden="false" customHeight="true" outlineLevel="0" collapsed="false">
      <c r="A26" s="42"/>
      <c r="B26" s="49"/>
      <c r="C26" s="50" t="s">
        <v>32</v>
      </c>
      <c r="D26" s="57" t="s">
        <v>40</v>
      </c>
      <c r="E26" s="57"/>
      <c r="F26" s="57"/>
      <c r="G26" s="58" t="n">
        <v>2400</v>
      </c>
      <c r="H26" s="58"/>
      <c r="I26" s="58"/>
      <c r="J26" s="54" t="s">
        <v>26</v>
      </c>
      <c r="K26" s="54" t="n">
        <v>2</v>
      </c>
      <c r="L26" s="54"/>
      <c r="M26" s="54" t="s">
        <v>27</v>
      </c>
      <c r="N26" s="59" t="n">
        <v>4800</v>
      </c>
      <c r="O26" s="59"/>
      <c r="P26" s="59"/>
      <c r="Q26" s="60"/>
      <c r="R26" s="48"/>
      <c r="S26" s="21"/>
      <c r="T26" s="21"/>
      <c r="U26" s="21"/>
    </row>
    <row r="27" customFormat="false" ht="18.75" hidden="false" customHeight="true" outlineLevel="0" collapsed="false">
      <c r="A27" s="42"/>
      <c r="B27" s="61"/>
      <c r="C27" s="62" t="s">
        <v>32</v>
      </c>
      <c r="D27" s="63" t="s">
        <v>41</v>
      </c>
      <c r="E27" s="63"/>
      <c r="F27" s="63"/>
      <c r="G27" s="64" t="n">
        <v>30000</v>
      </c>
      <c r="H27" s="64"/>
      <c r="I27" s="64"/>
      <c r="J27" s="65" t="s">
        <v>42</v>
      </c>
      <c r="K27" s="65"/>
      <c r="L27" s="65"/>
      <c r="M27" s="66" t="s">
        <v>27</v>
      </c>
      <c r="N27" s="64" t="n">
        <v>30000</v>
      </c>
      <c r="O27" s="64"/>
      <c r="P27" s="64"/>
      <c r="Q27" s="67"/>
      <c r="R27" s="48"/>
      <c r="S27" s="21"/>
      <c r="T27" s="21"/>
      <c r="U27" s="21"/>
    </row>
    <row r="28" customFormat="false" ht="3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1"/>
      <c r="T28" s="21"/>
      <c r="U28" s="21"/>
    </row>
    <row r="29" customFormat="false" ht="25.5" hidden="false" customHeight="true" outlineLevel="0" collapsed="false">
      <c r="A29" s="68" t="s">
        <v>4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 t="n">
        <f aca="false">SUM(R21,R23)</f>
        <v>813000</v>
      </c>
      <c r="S29" s="21"/>
      <c r="T29" s="21"/>
      <c r="U29" s="21"/>
    </row>
    <row r="30" customFormat="false" ht="13.5" hidden="false" customHeight="true" outlineLevel="0" collapsed="false">
      <c r="A30" s="70" t="s">
        <v>4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21"/>
      <c r="T30" s="21"/>
      <c r="U30" s="21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21"/>
      <c r="T31" s="21"/>
      <c r="U31" s="21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21"/>
      <c r="T32" s="21"/>
      <c r="U32" s="21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21"/>
      <c r="T33" s="21"/>
      <c r="U33" s="21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6" customFormat="false" ht="13.5" hidden="false" customHeight="false" outlineLevel="0" collapsed="false">
      <c r="A36" s="71" t="s">
        <v>45</v>
      </c>
    </row>
    <row r="37" customFormat="false" ht="13.5" hidden="false" customHeight="false" outlineLevel="0" collapsed="false">
      <c r="A37" s="71" t="s">
        <v>46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2"/>
      <c r="B40" s="72"/>
      <c r="C40" s="72"/>
      <c r="D40" s="72"/>
      <c r="E40" s="72"/>
      <c r="F40" s="73" t="s">
        <v>47</v>
      </c>
      <c r="G40" s="73"/>
      <c r="H40" s="73"/>
      <c r="I40" s="73"/>
      <c r="J40" s="74" t="s">
        <v>48</v>
      </c>
      <c r="K40" s="74"/>
      <c r="L40" s="74" t="s">
        <v>49</v>
      </c>
      <c r="M40" s="74"/>
      <c r="N40" s="74" t="s">
        <v>50</v>
      </c>
      <c r="O40" s="74"/>
      <c r="P40" s="73"/>
      <c r="Q40" s="73"/>
      <c r="R40" s="73"/>
    </row>
    <row r="41" customFormat="false" ht="13.5" hidden="false" customHeight="false" outlineLevel="0" collapsed="false">
      <c r="A41" s="1" t="s">
        <v>51</v>
      </c>
    </row>
    <row r="42" customFormat="false" ht="13.5" hidden="false" customHeight="true" outlineLevel="0" collapsed="false">
      <c r="A42" s="75" t="s">
        <v>5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3.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3.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40">
    <mergeCell ref="A1:R1"/>
    <mergeCell ref="A4:R4"/>
    <mergeCell ref="C6:I6"/>
    <mergeCell ref="J6:P6"/>
    <mergeCell ref="C7:H7"/>
    <mergeCell ref="C8:H8"/>
    <mergeCell ref="C9:G9"/>
    <mergeCell ref="H9:J9"/>
    <mergeCell ref="K9:N9"/>
    <mergeCell ref="A13:R13"/>
    <mergeCell ref="Q16:R16"/>
    <mergeCell ref="B18:Q18"/>
    <mergeCell ref="A20:A22"/>
    <mergeCell ref="C21:F21"/>
    <mergeCell ref="H21:K21"/>
    <mergeCell ref="N21:O21"/>
    <mergeCell ref="B22:Q22"/>
    <mergeCell ref="A23:A27"/>
    <mergeCell ref="D23:F23"/>
    <mergeCell ref="G23:I23"/>
    <mergeCell ref="K23:M23"/>
    <mergeCell ref="N23:Q23"/>
    <mergeCell ref="R23:R27"/>
    <mergeCell ref="D24:Q24"/>
    <mergeCell ref="E25:L25"/>
    <mergeCell ref="N25:P25"/>
    <mergeCell ref="D26:F26"/>
    <mergeCell ref="G26:I26"/>
    <mergeCell ref="K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5:14:04Z</dcterms:created>
  <dc:creator>K2</dc:creator>
  <dc:description/>
  <dc:language>en-US</dc:language>
  <cp:lastModifiedBy>User</cp:lastModifiedBy>
  <cp:lastPrinted>2009-10-22T08:40:00Z</cp:lastPrinted>
  <dcterms:modified xsi:type="dcterms:W3CDTF">2009-10-22T08:48:17Z</dcterms:modified>
  <cp:revision>0</cp:revision>
  <dc:subject/>
  <dc:title/>
</cp:coreProperties>
</file>