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주차" sheetId="1" state="visible" r:id="rId2"/>
    <sheet name="3주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r>
      <rPr>
        <b val="true"/>
        <sz val="20"/>
        <rFont val="견고딕"/>
        <family val="1"/>
        <charset val="129"/>
      </rPr>
      <t xml:space="preserve">2008</t>
    </r>
    <r>
      <rPr>
        <b val="true"/>
        <sz val="20"/>
        <rFont val="Noto Sans"/>
        <family val="2"/>
      </rPr>
      <t xml:space="preserve">년 </t>
    </r>
    <r>
      <rPr>
        <b val="true"/>
        <sz val="20"/>
        <rFont val="견고딕"/>
        <family val="1"/>
        <charset val="129"/>
      </rPr>
      <t xml:space="preserve">11</t>
    </r>
    <r>
      <rPr>
        <b val="true"/>
        <sz val="20"/>
        <rFont val="Noto Sans"/>
        <family val="2"/>
      </rPr>
      <t xml:space="preserve">월 </t>
    </r>
    <r>
      <rPr>
        <b val="true"/>
        <sz val="20"/>
        <rFont val="견고딕"/>
        <family val="1"/>
        <charset val="129"/>
      </rPr>
      <t xml:space="preserve">2</t>
    </r>
    <r>
      <rPr>
        <b val="true"/>
        <sz val="20"/>
        <rFont val="Noto Sans"/>
        <family val="2"/>
      </rPr>
      <t xml:space="preserve">째주영업현황 분석</t>
    </r>
  </si>
  <si>
    <t xml:space="preserve">▫ 담당자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건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, %)</t>
    </r>
  </si>
  <si>
    <t xml:space="preserve">구  분</t>
  </si>
  <si>
    <t xml:space="preserve">담당자</t>
  </si>
  <si>
    <t xml:space="preserve">전월</t>
  </si>
  <si>
    <t xml:space="preserve">접수</t>
  </si>
  <si>
    <t xml:space="preserve">처리건수</t>
  </si>
  <si>
    <t xml:space="preserve">미결</t>
  </si>
  <si>
    <r>
      <rPr>
        <b val="true"/>
        <sz val="10"/>
        <rFont val="Noto Sans"/>
        <family val="2"/>
      </rPr>
      <t xml:space="preserve">매출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청구금액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매출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입금금액</t>
    </r>
    <r>
      <rPr>
        <b val="true"/>
        <sz val="10"/>
        <rFont val="굴림체"/>
        <family val="3"/>
        <charset val="129"/>
      </rPr>
      <t xml:space="preserve">)</t>
    </r>
  </si>
  <si>
    <t xml:space="preserve">건수</t>
  </si>
  <si>
    <t xml:space="preserve">종결</t>
  </si>
  <si>
    <t xml:space="preserve">취소</t>
  </si>
  <si>
    <t xml:space="preserve">합계</t>
  </si>
  <si>
    <t xml:space="preserve">수임료</t>
  </si>
  <si>
    <t xml:space="preserve">경비</t>
  </si>
  <si>
    <t xml:space="preserve">구성비</t>
  </si>
  <si>
    <t xml:space="preserve">특수</t>
  </si>
  <si>
    <t xml:space="preserve">유상헌</t>
  </si>
  <si>
    <t xml:space="preserve">오규돈</t>
  </si>
  <si>
    <t xml:space="preserve">김남덕</t>
  </si>
  <si>
    <t xml:space="preserve">고봉설</t>
  </si>
  <si>
    <t xml:space="preserve">김민철</t>
  </si>
  <si>
    <t xml:space="preserve">통신</t>
  </si>
  <si>
    <t xml:space="preserve">소  계</t>
  </si>
  <si>
    <t xml:space="preserve">김성철</t>
  </si>
  <si>
    <t xml:space="preserve">강준석</t>
  </si>
  <si>
    <t xml:space="preserve">김정제</t>
  </si>
  <si>
    <t xml:space="preserve">영남</t>
  </si>
  <si>
    <t xml:space="preserve">허우지</t>
  </si>
  <si>
    <t xml:space="preserve">김덕헌</t>
  </si>
  <si>
    <t xml:space="preserve">김재경</t>
  </si>
  <si>
    <t xml:space="preserve">기타</t>
  </si>
  <si>
    <t xml:space="preserve">강재봉</t>
  </si>
  <si>
    <t xml:space="preserve">김영환</t>
  </si>
  <si>
    <t xml:space="preserve">합     계</t>
  </si>
  <si>
    <r>
      <rPr>
        <b val="true"/>
        <sz val="20"/>
        <rFont val="견고딕"/>
        <family val="1"/>
        <charset val="129"/>
      </rPr>
      <t xml:space="preserve">2008</t>
    </r>
    <r>
      <rPr>
        <b val="true"/>
        <sz val="20"/>
        <rFont val="Noto Sans"/>
        <family val="2"/>
      </rPr>
      <t xml:space="preserve">년 </t>
    </r>
    <r>
      <rPr>
        <b val="true"/>
        <sz val="20"/>
        <rFont val="견고딕"/>
        <family val="1"/>
        <charset val="129"/>
      </rPr>
      <t xml:space="preserve">11</t>
    </r>
    <r>
      <rPr>
        <b val="true"/>
        <sz val="20"/>
        <rFont val="Noto Sans"/>
        <family val="2"/>
      </rPr>
      <t xml:space="preserve">월 </t>
    </r>
    <r>
      <rPr>
        <b val="true"/>
        <sz val="20"/>
        <rFont val="견고딕"/>
        <family val="1"/>
        <charset val="129"/>
      </rPr>
      <t xml:space="preserve">3</t>
    </r>
    <r>
      <rPr>
        <b val="true"/>
        <sz val="20"/>
        <rFont val="Noto Sans"/>
        <family val="2"/>
      </rPr>
      <t xml:space="preserve">째주영업현황 분석</t>
    </r>
  </si>
  <si>
    <r>
      <rPr>
        <sz val="12"/>
        <rFont val="돋움"/>
        <family val="3"/>
        <charset val="129"/>
      </rPr>
      <t xml:space="preserve">(11</t>
    </r>
    <r>
      <rPr>
        <sz val="12"/>
        <rFont val="Noto Sans"/>
        <family val="2"/>
      </rPr>
      <t xml:space="preserve">월 </t>
    </r>
    <r>
      <rPr>
        <sz val="12"/>
        <rFont val="돋움"/>
        <family val="3"/>
        <charset val="129"/>
      </rPr>
      <t xml:space="preserve">21</t>
    </r>
    <r>
      <rPr>
        <sz val="12"/>
        <rFont val="Noto Sans"/>
        <family val="2"/>
      </rPr>
      <t xml:space="preserve">일 현재</t>
    </r>
    <r>
      <rPr>
        <sz val="12"/>
        <rFont val="돋움"/>
        <family val="3"/>
        <charset val="129"/>
      </rPr>
      <t xml:space="preserve">)</t>
    </r>
  </si>
  <si>
    <t xml:space="preserve">임세혁</t>
  </si>
  <si>
    <t xml:space="preserve">결</t>
  </si>
  <si>
    <t xml:space="preserve">이  사</t>
  </si>
  <si>
    <t xml:space="preserve">전  무</t>
  </si>
  <si>
    <t xml:space="preserve">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견고딕"/>
      <family val="1"/>
      <charset val="129"/>
    </font>
    <font>
      <b val="true"/>
      <sz val="20"/>
      <name val="Noto Sans"/>
      <family val="2"/>
    </font>
    <font>
      <sz val="10"/>
      <name val="돋움"/>
      <family val="3"/>
      <charset val="129"/>
    </font>
    <font>
      <b val="true"/>
      <sz val="12"/>
      <name val="Noto Sans"/>
      <family val="2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000</xdr:colOff>
      <xdr:row>2</xdr:row>
      <xdr:rowOff>133200</xdr:rowOff>
    </xdr:from>
    <xdr:to>
      <xdr:col>24</xdr:col>
      <xdr:colOff>206640</xdr:colOff>
      <xdr:row>4</xdr:row>
      <xdr:rowOff>94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00880" y="723600"/>
          <a:ext cx="2418480" cy="81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84360</xdr:colOff>
      <xdr:row>2</xdr:row>
      <xdr:rowOff>29160</xdr:rowOff>
    </xdr:from>
    <xdr:to>
      <xdr:col>22</xdr:col>
      <xdr:colOff>488880</xdr:colOff>
      <xdr:row>4</xdr:row>
      <xdr:rowOff>219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70840" y="619560"/>
          <a:ext cx="241632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1" width="5.55"/>
    <col collapsed="false" customWidth="true" hidden="false" outlineLevel="0" max="3" min="3" style="1" width="3.33"/>
    <col collapsed="false" customWidth="true" hidden="false" outlineLevel="0" max="5" min="4" style="1" width="2.44"/>
    <col collapsed="false" customWidth="true" hidden="false" outlineLevel="0" max="7" min="6" style="1" width="2.66"/>
    <col collapsed="false" customWidth="true" hidden="false" outlineLevel="0" max="8" min="8" style="1" width="0.1"/>
    <col collapsed="false" customWidth="true" hidden="false" outlineLevel="0" max="16" min="9" style="1" width="2.21"/>
    <col collapsed="false" customWidth="true" hidden="false" outlineLevel="0" max="17" min="17" style="1" width="11.21"/>
    <col collapsed="false" customWidth="true" hidden="false" outlineLevel="0" max="18" min="18" style="1" width="10.21"/>
    <col collapsed="false" customWidth="true" hidden="false" outlineLevel="0" max="19" min="19" style="1" width="11.21"/>
    <col collapsed="false" customWidth="true" hidden="false" outlineLevel="0" max="20" min="20" style="1" width="6.33"/>
    <col collapsed="false" customWidth="true" hidden="false" outlineLevel="0" max="21" min="21" style="0" width="11.21"/>
    <col collapsed="false" customWidth="true" hidden="false" outlineLevel="0" max="22" min="22" style="0" width="10.21"/>
    <col collapsed="false" customWidth="true" hidden="false" outlineLevel="0" max="23" min="23" style="0" width="11.21"/>
    <col collapsed="false" customWidth="true" hidden="false" outlineLevel="0" max="24" min="24" style="0" width="6.3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0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8" hidden="false" customHeight="true" outlineLevel="0" collapsed="false">
      <c r="A6" s="4" t="s">
        <v>1</v>
      </c>
      <c r="B6" s="4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  <c r="T6" s="7"/>
      <c r="V6" s="8" t="s">
        <v>2</v>
      </c>
      <c r="W6" s="8"/>
      <c r="X6" s="8"/>
    </row>
    <row r="7" customFormat="false" ht="17.25" hidden="false" customHeight="true" outlineLevel="0" collapsed="false">
      <c r="A7" s="9" t="s">
        <v>3</v>
      </c>
      <c r="B7" s="10" t="s">
        <v>4</v>
      </c>
      <c r="C7" s="10"/>
      <c r="D7" s="11" t="s">
        <v>5</v>
      </c>
      <c r="E7" s="11"/>
      <c r="F7" s="12" t="s">
        <v>6</v>
      </c>
      <c r="G7" s="12"/>
      <c r="H7" s="13"/>
      <c r="I7" s="14" t="s">
        <v>7</v>
      </c>
      <c r="J7" s="14"/>
      <c r="K7" s="14"/>
      <c r="L7" s="14"/>
      <c r="M7" s="14"/>
      <c r="N7" s="14"/>
      <c r="O7" s="11" t="s">
        <v>8</v>
      </c>
      <c r="P7" s="11"/>
      <c r="Q7" s="14" t="s">
        <v>9</v>
      </c>
      <c r="R7" s="14"/>
      <c r="S7" s="14"/>
      <c r="T7" s="14"/>
      <c r="U7" s="14" t="s">
        <v>10</v>
      </c>
      <c r="V7" s="14"/>
      <c r="W7" s="14"/>
      <c r="X7" s="14"/>
    </row>
    <row r="8" customFormat="false" ht="17.25" hidden="false" customHeight="true" outlineLevel="0" collapsed="false">
      <c r="A8" s="9"/>
      <c r="B8" s="10"/>
      <c r="C8" s="10"/>
      <c r="D8" s="15" t="s">
        <v>8</v>
      </c>
      <c r="E8" s="15"/>
      <c r="F8" s="16" t="s">
        <v>11</v>
      </c>
      <c r="G8" s="16"/>
      <c r="H8" s="17"/>
      <c r="I8" s="18" t="s">
        <v>12</v>
      </c>
      <c r="J8" s="18"/>
      <c r="K8" s="18" t="s">
        <v>13</v>
      </c>
      <c r="L8" s="18"/>
      <c r="M8" s="18" t="s">
        <v>14</v>
      </c>
      <c r="N8" s="18"/>
      <c r="O8" s="15" t="s">
        <v>11</v>
      </c>
      <c r="P8" s="15"/>
      <c r="Q8" s="18" t="s">
        <v>15</v>
      </c>
      <c r="R8" s="18" t="s">
        <v>16</v>
      </c>
      <c r="S8" s="19" t="s">
        <v>14</v>
      </c>
      <c r="T8" s="19" t="s">
        <v>17</v>
      </c>
      <c r="U8" s="20" t="s">
        <v>15</v>
      </c>
      <c r="V8" s="18" t="s">
        <v>16</v>
      </c>
      <c r="W8" s="19" t="s">
        <v>14</v>
      </c>
      <c r="X8" s="19" t="s">
        <v>17</v>
      </c>
    </row>
    <row r="9" s="27" customFormat="true" ht="20.25" hidden="false" customHeight="true" outlineLevel="0" collapsed="false">
      <c r="A9" s="21" t="s">
        <v>18</v>
      </c>
      <c r="B9" s="22" t="s">
        <v>19</v>
      </c>
      <c r="C9" s="22"/>
      <c r="D9" s="22" t="n">
        <v>1</v>
      </c>
      <c r="E9" s="22"/>
      <c r="F9" s="23" t="n">
        <v>3</v>
      </c>
      <c r="G9" s="23"/>
      <c r="H9" s="23"/>
      <c r="I9" s="22" t="n">
        <v>3</v>
      </c>
      <c r="J9" s="22"/>
      <c r="K9" s="22" t="n">
        <v>1</v>
      </c>
      <c r="L9" s="22"/>
      <c r="M9" s="22" t="n">
        <f aca="false">SUM(I9:L9)</f>
        <v>4</v>
      </c>
      <c r="N9" s="22"/>
      <c r="O9" s="22" t="n">
        <v>1</v>
      </c>
      <c r="P9" s="22"/>
      <c r="Q9" s="24" t="n">
        <v>2731000</v>
      </c>
      <c r="R9" s="24" t="n">
        <v>188400</v>
      </c>
      <c r="S9" s="25" t="n">
        <f aca="false">SUM(Q9:R9)</f>
        <v>2919400</v>
      </c>
      <c r="T9" s="26" t="n">
        <f aca="false">S9/S26*100</f>
        <v>11.2955396663262</v>
      </c>
      <c r="U9" s="24" t="n">
        <v>1987000</v>
      </c>
      <c r="V9" s="24" t="n">
        <v>158400</v>
      </c>
      <c r="W9" s="25" t="n">
        <f aca="false">SUM(U9:V9)</f>
        <v>2145400</v>
      </c>
      <c r="X9" s="26" t="n">
        <f aca="false">W9/W26*100</f>
        <v>10.1173583385915</v>
      </c>
    </row>
    <row r="10" customFormat="false" ht="20.25" hidden="false" customHeight="true" outlineLevel="0" collapsed="false">
      <c r="A10" s="21"/>
      <c r="B10" s="28" t="s">
        <v>20</v>
      </c>
      <c r="C10" s="28"/>
      <c r="D10" s="28" t="n">
        <v>18</v>
      </c>
      <c r="E10" s="28"/>
      <c r="F10" s="26" t="n">
        <v>8</v>
      </c>
      <c r="G10" s="26"/>
      <c r="H10" s="26"/>
      <c r="I10" s="28" t="n">
        <v>4</v>
      </c>
      <c r="J10" s="28"/>
      <c r="K10" s="28" t="n">
        <v>1</v>
      </c>
      <c r="L10" s="28"/>
      <c r="M10" s="22" t="n">
        <f aca="false">SUM(I10:L10)</f>
        <v>5</v>
      </c>
      <c r="N10" s="22"/>
      <c r="O10" s="28" t="n">
        <v>16</v>
      </c>
      <c r="P10" s="28"/>
      <c r="Q10" s="26" t="n">
        <v>2378000</v>
      </c>
      <c r="R10" s="26" t="n">
        <v>120000</v>
      </c>
      <c r="S10" s="29" t="n">
        <f aca="false">SUM(Q10:R10)</f>
        <v>2498000</v>
      </c>
      <c r="T10" s="26" t="n">
        <f aca="false">S10/S26*100</f>
        <v>9.66508806141084</v>
      </c>
      <c r="U10" s="30" t="n">
        <v>5629000</v>
      </c>
      <c r="V10" s="26" t="n">
        <v>436200</v>
      </c>
      <c r="W10" s="29" t="n">
        <f aca="false">SUM(U10:V10)</f>
        <v>6065200</v>
      </c>
      <c r="X10" s="26" t="n">
        <f aca="false">W10/W26*100</f>
        <v>28.6024992053813</v>
      </c>
    </row>
    <row r="11" customFormat="false" ht="20.25" hidden="false" customHeight="true" outlineLevel="0" collapsed="false">
      <c r="A11" s="21"/>
      <c r="B11" s="28" t="s">
        <v>21</v>
      </c>
      <c r="C11" s="28"/>
      <c r="D11" s="28" t="n">
        <v>5</v>
      </c>
      <c r="E11" s="28"/>
      <c r="F11" s="26" t="n">
        <v>2</v>
      </c>
      <c r="G11" s="26"/>
      <c r="H11" s="26"/>
      <c r="I11" s="28" t="n">
        <v>5</v>
      </c>
      <c r="J11" s="28"/>
      <c r="K11" s="28"/>
      <c r="L11" s="28"/>
      <c r="M11" s="22" t="n">
        <f aca="false">SUM(I11:L11)</f>
        <v>5</v>
      </c>
      <c r="N11" s="22"/>
      <c r="O11" s="28" t="n">
        <v>3</v>
      </c>
      <c r="P11" s="28"/>
      <c r="Q11" s="31" t="n">
        <v>5140000</v>
      </c>
      <c r="R11" s="31" t="n">
        <v>466400</v>
      </c>
      <c r="S11" s="29" t="n">
        <f aca="false">SUM(Q11:R11)</f>
        <v>5606400</v>
      </c>
      <c r="T11" s="32" t="n">
        <f aca="false">S11/S26*100</f>
        <v>21.6918933977157</v>
      </c>
      <c r="U11" s="31" t="n">
        <v>2726740</v>
      </c>
      <c r="V11" s="31" t="n">
        <v>433400</v>
      </c>
      <c r="W11" s="29" t="n">
        <f aca="false">SUM(U11:V11)</f>
        <v>3160140</v>
      </c>
      <c r="X11" s="32" t="n">
        <f aca="false">W11/W26*100</f>
        <v>14.9027075510937</v>
      </c>
    </row>
    <row r="12" customFormat="false" ht="20.25" hidden="false" customHeight="true" outlineLevel="0" collapsed="false">
      <c r="A12" s="21"/>
      <c r="B12" s="33" t="s">
        <v>22</v>
      </c>
      <c r="C12" s="33"/>
      <c r="D12" s="33" t="n">
        <v>8</v>
      </c>
      <c r="E12" s="33"/>
      <c r="F12" s="32" t="n">
        <v>7</v>
      </c>
      <c r="G12" s="32"/>
      <c r="H12" s="32"/>
      <c r="I12" s="33" t="n">
        <v>6</v>
      </c>
      <c r="J12" s="33"/>
      <c r="K12" s="33"/>
      <c r="L12" s="33"/>
      <c r="M12" s="22" t="n">
        <f aca="false">SUM(I12:L12)</f>
        <v>6</v>
      </c>
      <c r="N12" s="22"/>
      <c r="O12" s="33" t="n">
        <v>7</v>
      </c>
      <c r="P12" s="33"/>
      <c r="Q12" s="26" t="n">
        <v>3605000</v>
      </c>
      <c r="R12" s="26" t="n">
        <v>436000</v>
      </c>
      <c r="S12" s="29" t="n">
        <f aca="false">SUM(Q12:R12)</f>
        <v>4041000</v>
      </c>
      <c r="T12" s="26" t="n">
        <f aca="false">S12/S26*100</f>
        <v>15.6351564676386</v>
      </c>
      <c r="U12" s="26" t="n">
        <v>287000</v>
      </c>
      <c r="V12" s="26" t="n">
        <v>870000</v>
      </c>
      <c r="W12" s="29" t="n">
        <f aca="false">SUM(U12:V12)</f>
        <v>1157000</v>
      </c>
      <c r="X12" s="26" t="n">
        <f aca="false">W12/W26*100</f>
        <v>5.45622429278939</v>
      </c>
    </row>
    <row r="13" s="38" customFormat="true" ht="20.25" hidden="false" customHeight="true" outlineLevel="0" collapsed="false">
      <c r="A13" s="21"/>
      <c r="B13" s="33" t="s">
        <v>23</v>
      </c>
      <c r="C13" s="33"/>
      <c r="D13" s="33" t="n">
        <v>10</v>
      </c>
      <c r="E13" s="33"/>
      <c r="F13" s="33" t="n">
        <v>2</v>
      </c>
      <c r="G13" s="33"/>
      <c r="H13" s="34"/>
      <c r="I13" s="33" t="n">
        <v>3</v>
      </c>
      <c r="J13" s="33"/>
      <c r="K13" s="33" t="n">
        <v>1</v>
      </c>
      <c r="L13" s="33"/>
      <c r="M13" s="35" t="n">
        <f aca="false">SUM(I13:L13)</f>
        <v>4</v>
      </c>
      <c r="N13" s="35"/>
      <c r="O13" s="33" t="n">
        <v>10</v>
      </c>
      <c r="P13" s="33"/>
      <c r="Q13" s="36" t="n">
        <v>322000</v>
      </c>
      <c r="R13" s="36" t="n">
        <v>145000</v>
      </c>
      <c r="S13" s="37" t="n">
        <f aca="false">SUM(Q13:R13)</f>
        <v>467000</v>
      </c>
      <c r="T13" s="36" t="n">
        <f aca="false">S13/S26*100</f>
        <v>1.80688395703717</v>
      </c>
      <c r="U13" s="36" t="n">
        <v>660000</v>
      </c>
      <c r="V13" s="36" t="n">
        <v>98400</v>
      </c>
      <c r="W13" s="37" t="n">
        <f aca="false">SUM(U13:V13)</f>
        <v>758400</v>
      </c>
      <c r="X13" s="36" t="n">
        <f aca="false">W13/W26*100</f>
        <v>3.57649136011363</v>
      </c>
    </row>
    <row r="14" customFormat="false" ht="20.25" hidden="false" customHeight="true" outlineLevel="0" collapsed="false">
      <c r="A14" s="39" t="s">
        <v>24</v>
      </c>
      <c r="B14" s="40" t="s">
        <v>25</v>
      </c>
      <c r="C14" s="40"/>
      <c r="D14" s="40" t="n">
        <f aca="false">SUM(D9:E12)</f>
        <v>32</v>
      </c>
      <c r="E14" s="40"/>
      <c r="F14" s="41" t="n">
        <f aca="false">SUM(F9:H12)</f>
        <v>20</v>
      </c>
      <c r="G14" s="41"/>
      <c r="H14" s="42"/>
      <c r="I14" s="40" t="n">
        <f aca="false">SUM(I9:J12)</f>
        <v>18</v>
      </c>
      <c r="J14" s="40"/>
      <c r="K14" s="40" t="n">
        <f aca="false">SUM(K9:L12)</f>
        <v>2</v>
      </c>
      <c r="L14" s="40"/>
      <c r="M14" s="40" t="n">
        <f aca="false">SUM(I14:L14)</f>
        <v>20</v>
      </c>
      <c r="N14" s="40"/>
      <c r="O14" s="40" t="n">
        <f aca="false">SUM(O9:P12)</f>
        <v>27</v>
      </c>
      <c r="P14" s="40"/>
      <c r="Q14" s="43" t="n">
        <f aca="false">SUM(Q9:Q12)</f>
        <v>13854000</v>
      </c>
      <c r="R14" s="43" t="n">
        <f aca="false">SUM(R9:R12)</f>
        <v>1210800</v>
      </c>
      <c r="S14" s="44" t="n">
        <f aca="false">SUM(Q14:R14)</f>
        <v>15064800</v>
      </c>
      <c r="T14" s="43" t="n">
        <f aca="false">S14/S26*100</f>
        <v>58.2876775930913</v>
      </c>
      <c r="U14" s="41" t="n">
        <f aca="false">SUM(U9:U12)</f>
        <v>10629740</v>
      </c>
      <c r="V14" s="43" t="n">
        <f aca="false">SUM(V9:V12)</f>
        <v>1898000</v>
      </c>
      <c r="W14" s="44" t="n">
        <f aca="false">SUM(U14:V14)</f>
        <v>12527740</v>
      </c>
      <c r="X14" s="43" t="n">
        <f aca="false">W14/W26*100</f>
        <v>59.078789387856</v>
      </c>
    </row>
    <row r="15" customFormat="false" ht="20.25" hidden="false" customHeight="true" outlineLevel="0" collapsed="false">
      <c r="A15" s="39"/>
      <c r="B15" s="45" t="s">
        <v>26</v>
      </c>
      <c r="C15" s="45"/>
      <c r="D15" s="35" t="n">
        <v>45</v>
      </c>
      <c r="E15" s="35"/>
      <c r="F15" s="35" t="n">
        <v>21</v>
      </c>
      <c r="G15" s="35"/>
      <c r="H15" s="35"/>
      <c r="I15" s="35" t="n">
        <v>13</v>
      </c>
      <c r="J15" s="35"/>
      <c r="K15" s="35"/>
      <c r="L15" s="35"/>
      <c r="M15" s="35" t="n">
        <f aca="false">SUM(I15:L15)</f>
        <v>13</v>
      </c>
      <c r="N15" s="35"/>
      <c r="O15" s="35" t="n">
        <v>39</v>
      </c>
      <c r="P15" s="35"/>
      <c r="Q15" s="35" t="n">
        <v>4871000</v>
      </c>
      <c r="R15" s="35" t="n">
        <v>939200</v>
      </c>
      <c r="S15" s="46" t="n">
        <f aca="false">SUM(Q15:R15)</f>
        <v>5810200</v>
      </c>
      <c r="T15" s="35" t="n">
        <f aca="false">S15/S26*100</f>
        <v>22.4804221995233</v>
      </c>
      <c r="U15" s="47" t="n">
        <v>3660000</v>
      </c>
      <c r="V15" s="35" t="n">
        <v>879200</v>
      </c>
      <c r="W15" s="46" t="n">
        <f aca="false">SUM(U15:V15)</f>
        <v>4539200</v>
      </c>
      <c r="X15" s="35" t="n">
        <f aca="false">W15/W26*100</f>
        <v>21.4061307777265</v>
      </c>
    </row>
    <row r="16" customFormat="false" ht="20.25" hidden="false" customHeight="true" outlineLevel="0" collapsed="false">
      <c r="A16" s="39"/>
      <c r="B16" s="28" t="s">
        <v>27</v>
      </c>
      <c r="C16" s="28"/>
      <c r="D16" s="28" t="n">
        <v>18</v>
      </c>
      <c r="E16" s="28"/>
      <c r="F16" s="26" t="n">
        <v>2</v>
      </c>
      <c r="G16" s="26"/>
      <c r="H16" s="26"/>
      <c r="I16" s="28" t="n">
        <v>7</v>
      </c>
      <c r="J16" s="28"/>
      <c r="K16" s="28"/>
      <c r="L16" s="28"/>
      <c r="M16" s="35" t="n">
        <f aca="false">SUM(I16:L16)</f>
        <v>7</v>
      </c>
      <c r="N16" s="35"/>
      <c r="O16" s="28" t="n">
        <v>17</v>
      </c>
      <c r="P16" s="28"/>
      <c r="Q16" s="26" t="n">
        <v>1352000</v>
      </c>
      <c r="R16" s="26" t="n">
        <v>289200</v>
      </c>
      <c r="S16" s="46" t="n">
        <f aca="false">SUM(Q16:R16)</f>
        <v>1641200</v>
      </c>
      <c r="T16" s="35" t="n">
        <f aca="false">S16/S26*100</f>
        <v>6.35001702417433</v>
      </c>
      <c r="U16" s="30" t="n">
        <v>692000</v>
      </c>
      <c r="V16" s="26" t="n">
        <v>169200</v>
      </c>
      <c r="W16" s="46" t="n">
        <f aca="false">SUM(U16:V16)</f>
        <v>861200</v>
      </c>
      <c r="X16" s="35" t="n">
        <f aca="false">W16/W26*100</f>
        <v>4.06127948223874</v>
      </c>
    </row>
    <row r="17" s="38" customFormat="true" ht="20.25" hidden="false" customHeight="true" outlineLevel="0" collapsed="false">
      <c r="A17" s="39"/>
      <c r="B17" s="48" t="s">
        <v>28</v>
      </c>
      <c r="C17" s="48"/>
      <c r="D17" s="33" t="n">
        <v>7</v>
      </c>
      <c r="E17" s="33"/>
      <c r="F17" s="32" t="n">
        <v>7</v>
      </c>
      <c r="G17" s="32"/>
      <c r="H17" s="32"/>
      <c r="I17" s="33" t="n">
        <v>1</v>
      </c>
      <c r="J17" s="33"/>
      <c r="K17" s="33"/>
      <c r="L17" s="33"/>
      <c r="M17" s="35" t="n">
        <f aca="false">SUM(I17:L17)</f>
        <v>1</v>
      </c>
      <c r="N17" s="35"/>
      <c r="O17" s="33" t="n">
        <v>14</v>
      </c>
      <c r="P17" s="33"/>
      <c r="Q17" s="31" t="n">
        <v>496000</v>
      </c>
      <c r="R17" s="31" t="n">
        <v>30000</v>
      </c>
      <c r="S17" s="46" t="n">
        <f aca="false">SUM(Q17:R17)</f>
        <v>526000</v>
      </c>
      <c r="T17" s="35" t="n">
        <f aca="false">S17/S26*100</f>
        <v>2.03516265824744</v>
      </c>
      <c r="U17" s="31" t="n">
        <v>496000</v>
      </c>
      <c r="V17" s="31" t="n">
        <v>30000</v>
      </c>
      <c r="W17" s="46" t="n">
        <f aca="false">SUM(U17:V17)</f>
        <v>526000</v>
      </c>
      <c r="X17" s="35" t="n">
        <f aca="false">W17/W26*100</f>
        <v>2.48053066379189</v>
      </c>
    </row>
    <row r="18" customFormat="false" ht="20.25" hidden="false" customHeight="true" outlineLevel="0" collapsed="false">
      <c r="A18" s="49" t="s">
        <v>29</v>
      </c>
      <c r="B18" s="50" t="s">
        <v>25</v>
      </c>
      <c r="C18" s="50"/>
      <c r="D18" s="40" t="n">
        <f aca="false">SUM(D15:E17)</f>
        <v>70</v>
      </c>
      <c r="E18" s="40"/>
      <c r="F18" s="41" t="n">
        <f aca="false">SUM(F15:H17)</f>
        <v>30</v>
      </c>
      <c r="G18" s="41"/>
      <c r="H18" s="51"/>
      <c r="I18" s="40" t="n">
        <v>2</v>
      </c>
      <c r="J18" s="40"/>
      <c r="K18" s="40" t="n">
        <f aca="false">SUM(K15:L17)</f>
        <v>0</v>
      </c>
      <c r="L18" s="40"/>
      <c r="M18" s="40" t="n">
        <f aca="false">SUM(I18:L18)</f>
        <v>2</v>
      </c>
      <c r="N18" s="40"/>
      <c r="O18" s="40" t="n">
        <f aca="false">SUM(O15:P17)</f>
        <v>70</v>
      </c>
      <c r="P18" s="40"/>
      <c r="Q18" s="41" t="n">
        <f aca="false">SUM(Q15:Q17)</f>
        <v>6719000</v>
      </c>
      <c r="R18" s="41" t="n">
        <f aca="false">SUM(R15:R17)</f>
        <v>1258400</v>
      </c>
      <c r="S18" s="44" t="n">
        <f aca="false">SUM(Q18:R18)</f>
        <v>7977400</v>
      </c>
      <c r="T18" s="43" t="n">
        <f aca="false">S18/S26*100</f>
        <v>30.8656018819451</v>
      </c>
      <c r="U18" s="41" t="n">
        <f aca="false">SUM(U15:U17)</f>
        <v>4848000</v>
      </c>
      <c r="V18" s="41" t="n">
        <f aca="false">SUM(V15:V17)</f>
        <v>1078400</v>
      </c>
      <c r="W18" s="44" t="n">
        <f aca="false">SUM(U18:V18)</f>
        <v>5926400</v>
      </c>
      <c r="X18" s="43" t="n">
        <f aca="false">W18/W26*100</f>
        <v>27.9479409237572</v>
      </c>
    </row>
    <row r="19" customFormat="false" ht="20.25" hidden="false" customHeight="true" outlineLevel="0" collapsed="false">
      <c r="A19" s="49"/>
      <c r="B19" s="45" t="s">
        <v>30</v>
      </c>
      <c r="C19" s="45"/>
      <c r="D19" s="35" t="n">
        <v>14</v>
      </c>
      <c r="E19" s="35"/>
      <c r="F19" s="35" t="n">
        <v>3</v>
      </c>
      <c r="G19" s="35"/>
      <c r="H19" s="35"/>
      <c r="I19" s="35" t="n">
        <v>20</v>
      </c>
      <c r="J19" s="35"/>
      <c r="K19" s="35"/>
      <c r="L19" s="35"/>
      <c r="M19" s="35" t="n">
        <f aca="false">SUM(I19:L19)</f>
        <v>20</v>
      </c>
      <c r="N19" s="35"/>
      <c r="O19" s="35" t="n">
        <v>16</v>
      </c>
      <c r="P19" s="35"/>
      <c r="Q19" s="35" t="n">
        <v>1275000</v>
      </c>
      <c r="R19" s="35" t="n">
        <v>80800</v>
      </c>
      <c r="S19" s="46" t="n">
        <f aca="false">SUM(Q19:R19)</f>
        <v>1355800</v>
      </c>
      <c r="T19" s="35" t="n">
        <f aca="false">S19/S26*100</f>
        <v>5.24576717120129</v>
      </c>
      <c r="U19" s="47" t="n">
        <v>1275000</v>
      </c>
      <c r="V19" s="35" t="n">
        <v>74400</v>
      </c>
      <c r="W19" s="46" t="n">
        <f aca="false">SUM(U19:V19)</f>
        <v>1349400</v>
      </c>
      <c r="X19" s="35" t="n">
        <f aca="false">W19/W26*100</f>
        <v>6.36355147855661</v>
      </c>
    </row>
    <row r="20" customFormat="false" ht="20.25" hidden="false" customHeight="true" outlineLevel="0" collapsed="false">
      <c r="A20" s="49"/>
      <c r="B20" s="28" t="s">
        <v>31</v>
      </c>
      <c r="C20" s="28"/>
      <c r="D20" s="28" t="n">
        <v>105</v>
      </c>
      <c r="E20" s="28"/>
      <c r="F20" s="26" t="n">
        <v>13</v>
      </c>
      <c r="G20" s="26"/>
      <c r="H20" s="26"/>
      <c r="I20" s="28" t="n">
        <v>13</v>
      </c>
      <c r="J20" s="28"/>
      <c r="K20" s="28"/>
      <c r="L20" s="28"/>
      <c r="M20" s="35" t="n">
        <f aca="false">SUM(I20:L20)</f>
        <v>13</v>
      </c>
      <c r="N20" s="35"/>
      <c r="O20" s="28" t="n">
        <v>98</v>
      </c>
      <c r="P20" s="28"/>
      <c r="Q20" s="30" t="n">
        <v>0</v>
      </c>
      <c r="R20" s="30" t="n">
        <v>480000</v>
      </c>
      <c r="S20" s="46" t="n">
        <f aca="false">SUM(Q20:R20)</f>
        <v>480000</v>
      </c>
      <c r="T20" s="35" t="n">
        <f aca="false">S20/S26*100</f>
        <v>1.85718265391401</v>
      </c>
      <c r="U20" s="30" t="n">
        <v>1136000</v>
      </c>
      <c r="V20" s="30" t="n">
        <v>265600</v>
      </c>
      <c r="W20" s="46" t="n">
        <f aca="false">SUM(U20:V20)</f>
        <v>1401600</v>
      </c>
      <c r="X20" s="35" t="n">
        <f aca="false">W20/W26*100</f>
        <v>6.60971820983026</v>
      </c>
    </row>
    <row r="21" customFormat="false" ht="20.25" hidden="false" customHeight="true" outlineLevel="0" collapsed="false">
      <c r="A21" s="49"/>
      <c r="B21" s="28" t="s">
        <v>32</v>
      </c>
      <c r="C21" s="28"/>
      <c r="D21" s="28" t="n">
        <v>6</v>
      </c>
      <c r="E21" s="28"/>
      <c r="F21" s="26" t="n">
        <v>6</v>
      </c>
      <c r="G21" s="26"/>
      <c r="H21" s="26"/>
      <c r="I21" s="28" t="n">
        <v>2</v>
      </c>
      <c r="J21" s="28"/>
      <c r="K21" s="28"/>
      <c r="L21" s="28"/>
      <c r="M21" s="35" t="n">
        <f aca="false">SUM(I21:L21)</f>
        <v>2</v>
      </c>
      <c r="N21" s="35"/>
      <c r="O21" s="28" t="n">
        <v>6</v>
      </c>
      <c r="P21" s="28"/>
      <c r="Q21" s="26" t="n">
        <v>814000</v>
      </c>
      <c r="R21" s="26" t="n">
        <v>153600</v>
      </c>
      <c r="S21" s="46" t="n">
        <f aca="false">SUM(Q21:R21)</f>
        <v>967600</v>
      </c>
      <c r="T21" s="35" t="n">
        <f aca="false">S21/S26*100</f>
        <v>3.74377069984833</v>
      </c>
      <c r="U21" s="30" t="n">
        <v>0</v>
      </c>
      <c r="V21" s="26" t="n">
        <v>0</v>
      </c>
      <c r="W21" s="46" t="n">
        <f aca="false">SUM(U21:V21)</f>
        <v>0</v>
      </c>
      <c r="X21" s="35" t="n">
        <f aca="false">W21/W26*100</f>
        <v>0</v>
      </c>
    </row>
    <row r="22" s="38" customFormat="true" ht="20.25" hidden="false" customHeight="true" outlineLevel="0" collapsed="false">
      <c r="A22" s="49"/>
      <c r="B22" s="40" t="s">
        <v>25</v>
      </c>
      <c r="C22" s="40"/>
      <c r="D22" s="40" t="n">
        <f aca="false">SUM(D19:E21)</f>
        <v>125</v>
      </c>
      <c r="E22" s="40"/>
      <c r="F22" s="40" t="n">
        <f aca="false">SUM(F19:G21)</f>
        <v>22</v>
      </c>
      <c r="G22" s="40"/>
      <c r="H22" s="43"/>
      <c r="I22" s="40" t="n">
        <f aca="false">SUM(I19:J21)</f>
        <v>35</v>
      </c>
      <c r="J22" s="40"/>
      <c r="K22" s="40" t="n">
        <f aca="false">SUM(K19:L21)</f>
        <v>0</v>
      </c>
      <c r="L22" s="40"/>
      <c r="M22" s="40" t="n">
        <f aca="false">SUM(I22:L22)</f>
        <v>35</v>
      </c>
      <c r="N22" s="40"/>
      <c r="O22" s="40" t="n">
        <f aca="false">SUM(O19:P21)</f>
        <v>120</v>
      </c>
      <c r="P22" s="40"/>
      <c r="Q22" s="43" t="n">
        <f aca="false">SUM(Q19:Q21)</f>
        <v>2089000</v>
      </c>
      <c r="R22" s="43" t="n">
        <f aca="false">SUM(R19:R21)</f>
        <v>714400</v>
      </c>
      <c r="S22" s="52" t="n">
        <f aca="false">SUM(S19:S21)</f>
        <v>2803400</v>
      </c>
      <c r="T22" s="43" t="n">
        <f aca="false">S22/S26*100</f>
        <v>10.8467205249636</v>
      </c>
      <c r="U22" s="41" t="n">
        <f aca="false">SUM(U19:U21)</f>
        <v>2411000</v>
      </c>
      <c r="V22" s="43" t="n">
        <f aca="false">SUM(V19:V21)</f>
        <v>340000</v>
      </c>
      <c r="W22" s="52" t="n">
        <f aca="false">SUM(W19:W21)</f>
        <v>2751000</v>
      </c>
      <c r="X22" s="43" t="n">
        <f aca="false">W22/W26*100</f>
        <v>12.9732696883869</v>
      </c>
    </row>
    <row r="23" customFormat="false" ht="20.25" hidden="true" customHeight="true" outlineLevel="0" collapsed="false">
      <c r="A23" s="53" t="s">
        <v>33</v>
      </c>
      <c r="B23" s="28" t="s">
        <v>34</v>
      </c>
      <c r="C23" s="28"/>
      <c r="D23" s="28"/>
      <c r="E23" s="28"/>
      <c r="F23" s="30"/>
      <c r="G23" s="30"/>
      <c r="H23" s="54"/>
      <c r="I23" s="28"/>
      <c r="J23" s="28"/>
      <c r="K23" s="28"/>
      <c r="L23" s="28"/>
      <c r="M23" s="28"/>
      <c r="N23" s="28"/>
      <c r="O23" s="28"/>
      <c r="P23" s="28"/>
      <c r="Q23" s="30"/>
      <c r="R23" s="30"/>
      <c r="S23" s="29"/>
      <c r="T23" s="26"/>
      <c r="U23" s="30"/>
      <c r="V23" s="30"/>
      <c r="W23" s="29"/>
      <c r="X23" s="26"/>
    </row>
    <row r="24" customFormat="false" ht="20.25" hidden="true" customHeight="true" outlineLevel="0" collapsed="false">
      <c r="A24" s="53"/>
      <c r="B24" s="33" t="s">
        <v>35</v>
      </c>
      <c r="C24" s="33"/>
      <c r="D24" s="33"/>
      <c r="E24" s="33"/>
      <c r="F24" s="31"/>
      <c r="G24" s="31"/>
      <c r="H24" s="55"/>
      <c r="I24" s="33"/>
      <c r="J24" s="33"/>
      <c r="K24" s="33"/>
      <c r="L24" s="33"/>
      <c r="M24" s="33"/>
      <c r="N24" s="33"/>
      <c r="O24" s="33"/>
      <c r="P24" s="33"/>
      <c r="Q24" s="31"/>
      <c r="R24" s="31"/>
      <c r="S24" s="56"/>
      <c r="T24" s="32"/>
      <c r="U24" s="31"/>
      <c r="V24" s="31"/>
      <c r="W24" s="56"/>
      <c r="X24" s="32"/>
    </row>
    <row r="25" s="62" customFormat="true" ht="20.25" hidden="true" customHeight="true" outlineLevel="0" collapsed="false">
      <c r="A25" s="53"/>
      <c r="B25" s="57" t="s">
        <v>25</v>
      </c>
      <c r="C25" s="57"/>
      <c r="D25" s="57"/>
      <c r="E25" s="57"/>
      <c r="F25" s="58"/>
      <c r="G25" s="58"/>
      <c r="H25" s="59"/>
      <c r="I25" s="57"/>
      <c r="J25" s="57"/>
      <c r="K25" s="57"/>
      <c r="L25" s="57"/>
      <c r="M25" s="57"/>
      <c r="N25" s="57"/>
      <c r="O25" s="57"/>
      <c r="P25" s="57"/>
      <c r="Q25" s="58"/>
      <c r="R25" s="58"/>
      <c r="S25" s="60"/>
      <c r="T25" s="61"/>
      <c r="U25" s="58"/>
      <c r="V25" s="58"/>
      <c r="W25" s="60"/>
      <c r="X25" s="61"/>
    </row>
    <row r="26" customFormat="false" ht="20.25" hidden="false" customHeight="true" outlineLevel="0" collapsed="false">
      <c r="A26" s="63" t="s">
        <v>36</v>
      </c>
      <c r="B26" s="63"/>
      <c r="C26" s="63"/>
      <c r="D26" s="64" t="n">
        <f aca="false">D14+D18+D22</f>
        <v>227</v>
      </c>
      <c r="E26" s="64"/>
      <c r="F26" s="64" t="n">
        <f aca="false">F14+F18+F22</f>
        <v>72</v>
      </c>
      <c r="G26" s="64"/>
      <c r="H26" s="64"/>
      <c r="I26" s="64" t="n">
        <f aca="false">I14+I18+I22</f>
        <v>55</v>
      </c>
      <c r="J26" s="64"/>
      <c r="K26" s="64" t="n">
        <f aca="false">K14+K18+K22</f>
        <v>2</v>
      </c>
      <c r="L26" s="64"/>
      <c r="M26" s="64" t="n">
        <f aca="false">SUM(I26:L26)</f>
        <v>57</v>
      </c>
      <c r="N26" s="64"/>
      <c r="O26" s="64" t="n">
        <f aca="false">O14+O18+O22</f>
        <v>217</v>
      </c>
      <c r="P26" s="64"/>
      <c r="Q26" s="64" t="n">
        <f aca="false">Q14+Q18+Q22</f>
        <v>22662000</v>
      </c>
      <c r="R26" s="64" t="n">
        <f aca="false">R14+R18+R22</f>
        <v>3183600</v>
      </c>
      <c r="S26" s="64" t="n">
        <f aca="false">S14+S18+S22</f>
        <v>25845600</v>
      </c>
      <c r="T26" s="64" t="n">
        <f aca="false">S26/S26*100</f>
        <v>100</v>
      </c>
      <c r="U26" s="65" t="n">
        <f aca="false">U14+U18+U22+U25</f>
        <v>17888740</v>
      </c>
      <c r="V26" s="64" t="n">
        <f aca="false">V14+V18+V22+V25</f>
        <v>3316400</v>
      </c>
      <c r="W26" s="64" t="n">
        <f aca="false">SUM(U26:V26)</f>
        <v>21205140</v>
      </c>
      <c r="X26" s="64" t="n">
        <f aca="false">W26/W26*100</f>
        <v>100</v>
      </c>
    </row>
    <row r="27" customFormat="false" ht="13.5" hidden="false" customHeight="false" outlineLevel="0" collapsed="false">
      <c r="A27" s="6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3.5" hidden="false" customHeight="false" outlineLevel="0" collapsed="false">
      <c r="T28" s="0"/>
    </row>
    <row r="29" customFormat="false" ht="13.5" hidden="false" customHeight="false" outlineLevel="0" collapsed="false">
      <c r="T29" s="0"/>
    </row>
    <row r="30" customFormat="false" ht="13.5" hidden="false" customHeight="false" outlineLevel="0" collapsed="false">
      <c r="T30" s="0"/>
    </row>
    <row r="31" customFormat="false" ht="13.5" hidden="false" customHeight="false" outlineLevel="0" collapsed="false">
      <c r="T31" s="0"/>
    </row>
    <row r="32" customFormat="false" ht="13.5" hidden="false" customHeight="false" outlineLevel="0" collapsed="false">
      <c r="T32" s="0"/>
    </row>
    <row r="33" customFormat="false" ht="13.5" hidden="false" customHeight="false" outlineLevel="0" collapsed="false">
      <c r="T33" s="0"/>
    </row>
  </sheetData>
  <mergeCells count="148">
    <mergeCell ref="A1:X1"/>
    <mergeCell ref="A6:B6"/>
    <mergeCell ref="S6:T6"/>
    <mergeCell ref="V6:X6"/>
    <mergeCell ref="A7:A8"/>
    <mergeCell ref="B7:C8"/>
    <mergeCell ref="D7:E7"/>
    <mergeCell ref="F7:G7"/>
    <mergeCell ref="I7:N7"/>
    <mergeCell ref="O7:P7"/>
    <mergeCell ref="Q7:T7"/>
    <mergeCell ref="U7:X7"/>
    <mergeCell ref="D8:E8"/>
    <mergeCell ref="F8:G8"/>
    <mergeCell ref="I8:J8"/>
    <mergeCell ref="K8:L8"/>
    <mergeCell ref="M8:N8"/>
    <mergeCell ref="O8:P8"/>
    <mergeCell ref="A9:A13"/>
    <mergeCell ref="B9:C9"/>
    <mergeCell ref="D9:E9"/>
    <mergeCell ref="F9:H9"/>
    <mergeCell ref="I9:J9"/>
    <mergeCell ref="K9:L9"/>
    <mergeCell ref="M9:N9"/>
    <mergeCell ref="O9:P9"/>
    <mergeCell ref="B10:C10"/>
    <mergeCell ref="D10:E10"/>
    <mergeCell ref="F10:H10"/>
    <mergeCell ref="I10:J10"/>
    <mergeCell ref="K10:L10"/>
    <mergeCell ref="M10:N10"/>
    <mergeCell ref="O10:P10"/>
    <mergeCell ref="B11:C11"/>
    <mergeCell ref="D11:E11"/>
    <mergeCell ref="F11:H11"/>
    <mergeCell ref="I11:J11"/>
    <mergeCell ref="K11:L11"/>
    <mergeCell ref="M11:N11"/>
    <mergeCell ref="O11:P11"/>
    <mergeCell ref="B12:C12"/>
    <mergeCell ref="D12:E12"/>
    <mergeCell ref="F12:H12"/>
    <mergeCell ref="I12:J12"/>
    <mergeCell ref="K12:L12"/>
    <mergeCell ref="M12:N12"/>
    <mergeCell ref="O12:P12"/>
    <mergeCell ref="B13:C13"/>
    <mergeCell ref="D13:E13"/>
    <mergeCell ref="F13:G13"/>
    <mergeCell ref="I13:J13"/>
    <mergeCell ref="K13:L13"/>
    <mergeCell ref="M13:N13"/>
    <mergeCell ref="O13:P13"/>
    <mergeCell ref="A14:A17"/>
    <mergeCell ref="B14:C14"/>
    <mergeCell ref="D14:E14"/>
    <mergeCell ref="F14:G14"/>
    <mergeCell ref="I14:J14"/>
    <mergeCell ref="K14:L14"/>
    <mergeCell ref="M14:N14"/>
    <mergeCell ref="O14:P14"/>
    <mergeCell ref="B15:C15"/>
    <mergeCell ref="D15:E15"/>
    <mergeCell ref="F15:H15"/>
    <mergeCell ref="I15:J15"/>
    <mergeCell ref="K15:L15"/>
    <mergeCell ref="M15:N15"/>
    <mergeCell ref="O15:P15"/>
    <mergeCell ref="B16:C16"/>
    <mergeCell ref="D16:E16"/>
    <mergeCell ref="F16:H16"/>
    <mergeCell ref="I16:J16"/>
    <mergeCell ref="K16:L16"/>
    <mergeCell ref="M16:N16"/>
    <mergeCell ref="O16:P16"/>
    <mergeCell ref="B17:C17"/>
    <mergeCell ref="D17:E17"/>
    <mergeCell ref="F17:H17"/>
    <mergeCell ref="I17:J17"/>
    <mergeCell ref="K17:L17"/>
    <mergeCell ref="M17:N17"/>
    <mergeCell ref="O17:P17"/>
    <mergeCell ref="A18:A22"/>
    <mergeCell ref="B18:C18"/>
    <mergeCell ref="D18:E18"/>
    <mergeCell ref="F18:G18"/>
    <mergeCell ref="I18:J18"/>
    <mergeCell ref="K18:L18"/>
    <mergeCell ref="M18:N18"/>
    <mergeCell ref="O18:P18"/>
    <mergeCell ref="B19:C19"/>
    <mergeCell ref="D19:E19"/>
    <mergeCell ref="F19:H19"/>
    <mergeCell ref="I19:J19"/>
    <mergeCell ref="K19:L19"/>
    <mergeCell ref="M19:N19"/>
    <mergeCell ref="O19:P19"/>
    <mergeCell ref="B20:C20"/>
    <mergeCell ref="D20:E20"/>
    <mergeCell ref="F20:H20"/>
    <mergeCell ref="I20:J20"/>
    <mergeCell ref="K20:L20"/>
    <mergeCell ref="M20:N20"/>
    <mergeCell ref="O20:P20"/>
    <mergeCell ref="B21:C21"/>
    <mergeCell ref="D21:E21"/>
    <mergeCell ref="F21:H21"/>
    <mergeCell ref="I21:J21"/>
    <mergeCell ref="K21:L21"/>
    <mergeCell ref="M21:N21"/>
    <mergeCell ref="O21:P21"/>
    <mergeCell ref="B22:C22"/>
    <mergeCell ref="D22:E22"/>
    <mergeCell ref="F22:G22"/>
    <mergeCell ref="I22:J22"/>
    <mergeCell ref="K22:L22"/>
    <mergeCell ref="M22:N22"/>
    <mergeCell ref="O22:P22"/>
    <mergeCell ref="A23:A25"/>
    <mergeCell ref="B23:C23"/>
    <mergeCell ref="D23:E23"/>
    <mergeCell ref="F23:G23"/>
    <mergeCell ref="I23:J23"/>
    <mergeCell ref="K23:L23"/>
    <mergeCell ref="M23:N23"/>
    <mergeCell ref="O23:P23"/>
    <mergeCell ref="B24:C24"/>
    <mergeCell ref="D24:E24"/>
    <mergeCell ref="F24:G24"/>
    <mergeCell ref="I24:J24"/>
    <mergeCell ref="K24:L24"/>
    <mergeCell ref="M24:N24"/>
    <mergeCell ref="O24:P24"/>
    <mergeCell ref="B25:C25"/>
    <mergeCell ref="D25:E25"/>
    <mergeCell ref="F25:G25"/>
    <mergeCell ref="I25:J25"/>
    <mergeCell ref="K25:L25"/>
    <mergeCell ref="M25:N25"/>
    <mergeCell ref="O25:P25"/>
    <mergeCell ref="A26:C26"/>
    <mergeCell ref="D26:E26"/>
    <mergeCell ref="F26:H26"/>
    <mergeCell ref="I26:J26"/>
    <mergeCell ref="K26:L26"/>
    <mergeCell ref="M26:N26"/>
    <mergeCell ref="O26:P26"/>
  </mergeCells>
  <printOptions headings="false" gridLines="false" gridLinesSet="true" horizontalCentered="true" verticalCentered="false"/>
  <pageMargins left="0.157638888888889" right="0.157638888888889" top="0.5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1" width="5.55"/>
    <col collapsed="false" customWidth="true" hidden="false" outlineLevel="0" max="3" min="3" style="1" width="3.33"/>
    <col collapsed="false" customWidth="true" hidden="false" outlineLevel="0" max="7" min="4" style="1" width="2.44"/>
    <col collapsed="false" customWidth="true" hidden="false" outlineLevel="0" max="13" min="8" style="1" width="2.21"/>
    <col collapsed="false" customWidth="true" hidden="false" outlineLevel="0" max="15" min="14" style="1" width="2.44"/>
    <col collapsed="false" customWidth="true" hidden="false" outlineLevel="0" max="16" min="16" style="1" width="11.21"/>
    <col collapsed="false" customWidth="true" hidden="false" outlineLevel="0" max="17" min="17" style="1" width="10.21"/>
    <col collapsed="false" customWidth="true" hidden="false" outlineLevel="0" max="18" min="18" style="1" width="11.21"/>
    <col collapsed="false" customWidth="true" hidden="false" outlineLevel="0" max="19" min="19" style="1" width="6.33"/>
    <col collapsed="false" customWidth="true" hidden="false" outlineLevel="0" max="20" min="20" style="0" width="11.21"/>
    <col collapsed="false" customWidth="true" hidden="false" outlineLevel="0" max="21" min="21" style="0" width="10.21"/>
    <col collapsed="false" customWidth="true" hidden="false" outlineLevel="0" max="22" min="22" style="0" width="11.21"/>
    <col collapsed="false" customWidth="true" hidden="false" outlineLevel="0" max="23" min="23" style="0" width="6.33"/>
  </cols>
  <sheetData>
    <row r="1" customFormat="false" ht="25.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7" t="s">
        <v>38</v>
      </c>
      <c r="Q2" s="67"/>
      <c r="R2" s="67"/>
      <c r="S2" s="3"/>
    </row>
    <row r="3" customFormat="false" ht="3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3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" hidden="false" customHeight="true" outlineLevel="0" collapsed="false">
      <c r="A6" s="4" t="s">
        <v>1</v>
      </c>
      <c r="B6" s="4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7"/>
      <c r="U6" s="8" t="s">
        <v>2</v>
      </c>
      <c r="V6" s="8"/>
      <c r="W6" s="8"/>
    </row>
    <row r="7" customFormat="false" ht="17.25" hidden="false" customHeight="true" outlineLevel="0" collapsed="false">
      <c r="A7" s="9" t="s">
        <v>3</v>
      </c>
      <c r="B7" s="10" t="s">
        <v>4</v>
      </c>
      <c r="C7" s="10"/>
      <c r="D7" s="11" t="s">
        <v>5</v>
      </c>
      <c r="E7" s="11"/>
      <c r="F7" s="12" t="s">
        <v>6</v>
      </c>
      <c r="G7" s="12"/>
      <c r="H7" s="14" t="s">
        <v>7</v>
      </c>
      <c r="I7" s="14"/>
      <c r="J7" s="14"/>
      <c r="K7" s="14"/>
      <c r="L7" s="14"/>
      <c r="M7" s="14"/>
      <c r="N7" s="11" t="s">
        <v>8</v>
      </c>
      <c r="O7" s="11"/>
      <c r="P7" s="14" t="s">
        <v>9</v>
      </c>
      <c r="Q7" s="14"/>
      <c r="R7" s="14"/>
      <c r="S7" s="14"/>
      <c r="T7" s="14" t="s">
        <v>10</v>
      </c>
      <c r="U7" s="14"/>
      <c r="V7" s="14"/>
      <c r="W7" s="14"/>
    </row>
    <row r="8" customFormat="false" ht="17.25" hidden="false" customHeight="true" outlineLevel="0" collapsed="false">
      <c r="A8" s="9"/>
      <c r="B8" s="10"/>
      <c r="C8" s="10"/>
      <c r="D8" s="15" t="s">
        <v>8</v>
      </c>
      <c r="E8" s="15"/>
      <c r="F8" s="16" t="s">
        <v>11</v>
      </c>
      <c r="G8" s="16"/>
      <c r="H8" s="18" t="s">
        <v>12</v>
      </c>
      <c r="I8" s="18"/>
      <c r="J8" s="18" t="s">
        <v>13</v>
      </c>
      <c r="K8" s="18"/>
      <c r="L8" s="18" t="s">
        <v>14</v>
      </c>
      <c r="M8" s="18"/>
      <c r="N8" s="15" t="s">
        <v>11</v>
      </c>
      <c r="O8" s="15"/>
      <c r="P8" s="18" t="s">
        <v>15</v>
      </c>
      <c r="Q8" s="18" t="s">
        <v>16</v>
      </c>
      <c r="R8" s="19" t="s">
        <v>14</v>
      </c>
      <c r="S8" s="19" t="s">
        <v>17</v>
      </c>
      <c r="T8" s="20" t="s">
        <v>15</v>
      </c>
      <c r="U8" s="18" t="s">
        <v>16</v>
      </c>
      <c r="V8" s="19" t="s">
        <v>14</v>
      </c>
      <c r="W8" s="19" t="s">
        <v>17</v>
      </c>
    </row>
    <row r="9" s="27" customFormat="true" ht="20.25" hidden="false" customHeight="true" outlineLevel="0" collapsed="false">
      <c r="A9" s="68" t="s">
        <v>18</v>
      </c>
      <c r="B9" s="22" t="s">
        <v>19</v>
      </c>
      <c r="C9" s="22"/>
      <c r="D9" s="22" t="n">
        <v>1</v>
      </c>
      <c r="E9" s="22"/>
      <c r="F9" s="24" t="n">
        <v>3</v>
      </c>
      <c r="G9" s="24"/>
      <c r="H9" s="22" t="n">
        <v>3</v>
      </c>
      <c r="I9" s="22"/>
      <c r="J9" s="22" t="n">
        <v>1</v>
      </c>
      <c r="K9" s="22"/>
      <c r="L9" s="22" t="n">
        <f aca="false">SUM(H9:K9)</f>
        <v>4</v>
      </c>
      <c r="M9" s="22"/>
      <c r="N9" s="22" t="n">
        <v>1</v>
      </c>
      <c r="O9" s="22"/>
      <c r="P9" s="24" t="n">
        <v>2731000</v>
      </c>
      <c r="Q9" s="24" t="n">
        <v>188400</v>
      </c>
      <c r="R9" s="25" t="n">
        <f aca="false">SUM(P9:Q9)</f>
        <v>2919400</v>
      </c>
      <c r="S9" s="26" t="n">
        <f aca="false">R9/R26*100</f>
        <v>6.54378851149769</v>
      </c>
      <c r="T9" s="24" t="n">
        <v>1987000</v>
      </c>
      <c r="U9" s="24" t="n">
        <v>158400</v>
      </c>
      <c r="V9" s="25" t="n">
        <f aca="false">SUM(T9:U9)</f>
        <v>2145400</v>
      </c>
      <c r="W9" s="26" t="n">
        <f aca="false">V9/V26*100</f>
        <v>3.8336769597337</v>
      </c>
    </row>
    <row r="10" customFormat="false" ht="20.25" hidden="false" customHeight="true" outlineLevel="0" collapsed="false">
      <c r="A10" s="68"/>
      <c r="B10" s="28" t="s">
        <v>20</v>
      </c>
      <c r="C10" s="28"/>
      <c r="D10" s="28" t="n">
        <v>18</v>
      </c>
      <c r="E10" s="28"/>
      <c r="F10" s="30" t="n">
        <v>13</v>
      </c>
      <c r="G10" s="30"/>
      <c r="H10" s="28" t="n">
        <v>7</v>
      </c>
      <c r="I10" s="28"/>
      <c r="J10" s="28" t="n">
        <v>1</v>
      </c>
      <c r="K10" s="28"/>
      <c r="L10" s="28" t="n">
        <f aca="false">SUM(H10:K10)</f>
        <v>8</v>
      </c>
      <c r="M10" s="28"/>
      <c r="N10" s="28" t="n">
        <v>18</v>
      </c>
      <c r="O10" s="28"/>
      <c r="P10" s="26" t="n">
        <v>4327000</v>
      </c>
      <c r="Q10" s="26" t="n">
        <v>210000</v>
      </c>
      <c r="R10" s="29" t="n">
        <f aca="false">SUM(P10:Q10)</f>
        <v>4537000</v>
      </c>
      <c r="S10" s="26" t="n">
        <f aca="false">R10/R26*100</f>
        <v>10.1696130974396</v>
      </c>
      <c r="T10" s="30" t="n">
        <v>10591000</v>
      </c>
      <c r="U10" s="26" t="n">
        <v>730200</v>
      </c>
      <c r="V10" s="29" t="n">
        <f aca="false">SUM(T10:U10)</f>
        <v>11321200</v>
      </c>
      <c r="W10" s="26" t="n">
        <f aca="false">V10/V26*100</f>
        <v>20.2301778673148</v>
      </c>
    </row>
    <row r="11" customFormat="false" ht="20.25" hidden="false" customHeight="true" outlineLevel="0" collapsed="false">
      <c r="A11" s="68"/>
      <c r="B11" s="28" t="s">
        <v>21</v>
      </c>
      <c r="C11" s="28"/>
      <c r="D11" s="28" t="n">
        <v>5</v>
      </c>
      <c r="E11" s="28"/>
      <c r="F11" s="30" t="n">
        <v>5</v>
      </c>
      <c r="G11" s="30"/>
      <c r="H11" s="28" t="n">
        <v>5</v>
      </c>
      <c r="I11" s="28"/>
      <c r="J11" s="28"/>
      <c r="K11" s="28"/>
      <c r="L11" s="28" t="n">
        <f aca="false">SUM(H11:K11)</f>
        <v>5</v>
      </c>
      <c r="M11" s="28"/>
      <c r="N11" s="28" t="n">
        <v>6</v>
      </c>
      <c r="O11" s="28"/>
      <c r="P11" s="31" t="n">
        <v>5140000</v>
      </c>
      <c r="Q11" s="31" t="n">
        <v>466400</v>
      </c>
      <c r="R11" s="29" t="n">
        <f aca="false">SUM(P11:Q11)</f>
        <v>5606400</v>
      </c>
      <c r="S11" s="32" t="n">
        <f aca="false">R11/R26*100</f>
        <v>12.5666561316917</v>
      </c>
      <c r="T11" s="31" t="n">
        <v>8700340</v>
      </c>
      <c r="U11" s="31" t="n">
        <v>821800</v>
      </c>
      <c r="V11" s="29" t="n">
        <f aca="false">SUM(T11:U11)</f>
        <v>9522140</v>
      </c>
      <c r="W11" s="32" t="n">
        <f aca="false">V11/V26*100</f>
        <v>17.0153858140014</v>
      </c>
    </row>
    <row r="12" customFormat="false" ht="20.25" hidden="false" customHeight="true" outlineLevel="0" collapsed="false">
      <c r="A12" s="68"/>
      <c r="B12" s="33" t="s">
        <v>22</v>
      </c>
      <c r="C12" s="33"/>
      <c r="D12" s="33" t="n">
        <v>8</v>
      </c>
      <c r="E12" s="33"/>
      <c r="F12" s="31" t="n">
        <v>9</v>
      </c>
      <c r="G12" s="31"/>
      <c r="H12" s="33" t="n">
        <v>8</v>
      </c>
      <c r="I12" s="33"/>
      <c r="J12" s="33"/>
      <c r="K12" s="33"/>
      <c r="L12" s="28" t="n">
        <f aca="false">SUM(H12:K12)</f>
        <v>8</v>
      </c>
      <c r="M12" s="28"/>
      <c r="N12" s="33" t="n">
        <v>7</v>
      </c>
      <c r="O12" s="33"/>
      <c r="P12" s="26" t="n">
        <v>4594000</v>
      </c>
      <c r="Q12" s="26" t="n">
        <v>496000</v>
      </c>
      <c r="R12" s="29" t="n">
        <f aca="false">SUM(P12:Q12)</f>
        <v>5090000</v>
      </c>
      <c r="S12" s="26" t="n">
        <f aca="false">R12/R26*100</f>
        <v>11.4091537725297</v>
      </c>
      <c r="T12" s="26" t="n">
        <v>6047000</v>
      </c>
      <c r="U12" s="26" t="n">
        <v>556000</v>
      </c>
      <c r="V12" s="29" t="n">
        <f aca="false">SUM(T12:U12)</f>
        <v>6603000</v>
      </c>
      <c r="W12" s="26" t="n">
        <f aca="false">V12/V26*100</f>
        <v>11.7990905962159</v>
      </c>
    </row>
    <row r="13" s="38" customFormat="true" ht="20.25" hidden="false" customHeight="true" outlineLevel="0" collapsed="false">
      <c r="A13" s="68"/>
      <c r="B13" s="33" t="s">
        <v>23</v>
      </c>
      <c r="C13" s="33"/>
      <c r="D13" s="33" t="n">
        <v>10</v>
      </c>
      <c r="E13" s="33"/>
      <c r="F13" s="33" t="n">
        <v>2</v>
      </c>
      <c r="G13" s="33"/>
      <c r="H13" s="33" t="n">
        <v>3</v>
      </c>
      <c r="I13" s="33"/>
      <c r="J13" s="33" t="n">
        <v>1</v>
      </c>
      <c r="K13" s="33"/>
      <c r="L13" s="28" t="n">
        <f aca="false">SUM(H13:K13)</f>
        <v>4</v>
      </c>
      <c r="M13" s="28"/>
      <c r="N13" s="33" t="n">
        <v>9</v>
      </c>
      <c r="O13" s="33"/>
      <c r="P13" s="32" t="n">
        <v>322000</v>
      </c>
      <c r="Q13" s="32" t="n">
        <v>145000</v>
      </c>
      <c r="R13" s="56" t="n">
        <f aca="false">SUM(P13:Q13)</f>
        <v>467000</v>
      </c>
      <c r="S13" s="32" t="n">
        <f aca="false">R13/R26*100</f>
        <v>1.04677304749929</v>
      </c>
      <c r="T13" s="32" t="n">
        <v>982000</v>
      </c>
      <c r="U13" s="32" t="n">
        <v>163400</v>
      </c>
      <c r="V13" s="56" t="n">
        <f aca="false">SUM(T13:U13)</f>
        <v>1145400</v>
      </c>
      <c r="W13" s="32" t="n">
        <f aca="false">V13/V26*100</f>
        <v>2.04674820065209</v>
      </c>
    </row>
    <row r="14" s="73" customFormat="true" ht="20.25" hidden="false" customHeight="true" outlineLevel="0" collapsed="false">
      <c r="A14" s="68"/>
      <c r="B14" s="69" t="s">
        <v>25</v>
      </c>
      <c r="C14" s="69"/>
      <c r="D14" s="69" t="n">
        <f aca="false">SUM(D9:E13)</f>
        <v>42</v>
      </c>
      <c r="E14" s="69"/>
      <c r="F14" s="70" t="n">
        <f aca="false">SUM(F9:G13)</f>
        <v>32</v>
      </c>
      <c r="G14" s="70"/>
      <c r="H14" s="69" t="n">
        <f aca="false">SUM(H9:I13)</f>
        <v>26</v>
      </c>
      <c r="I14" s="69"/>
      <c r="J14" s="69" t="n">
        <f aca="false">SUM(J9:K13)</f>
        <v>3</v>
      </c>
      <c r="K14" s="69"/>
      <c r="L14" s="69" t="n">
        <f aca="false">SUM(H14:K14)</f>
        <v>29</v>
      </c>
      <c r="M14" s="69"/>
      <c r="N14" s="69" t="n">
        <f aca="false">SUM(N9:O13)</f>
        <v>41</v>
      </c>
      <c r="O14" s="69"/>
      <c r="P14" s="71" t="n">
        <f aca="false">SUM(P9:P13)</f>
        <v>17114000</v>
      </c>
      <c r="Q14" s="71" t="n">
        <f aca="false">SUM(Q9:Q13)</f>
        <v>1505800</v>
      </c>
      <c r="R14" s="72" t="n">
        <f aca="false">SUM(P14:Q14)</f>
        <v>18619800</v>
      </c>
      <c r="S14" s="71" t="n">
        <f aca="false">R14/R26*100</f>
        <v>41.7359845606579</v>
      </c>
      <c r="T14" s="70" t="n">
        <f aca="false">SUM(T9:T13)</f>
        <v>28307340</v>
      </c>
      <c r="U14" s="71" t="n">
        <f aca="false">SUM(U9:U13)</f>
        <v>2429800</v>
      </c>
      <c r="V14" s="72" t="n">
        <f aca="false">SUM(T14:U14)</f>
        <v>30737140</v>
      </c>
      <c r="W14" s="71" t="n">
        <f aca="false">V14/V26*100</f>
        <v>54.925079437918</v>
      </c>
    </row>
    <row r="15" customFormat="false" ht="20.25" hidden="false" customHeight="true" outlineLevel="0" collapsed="false">
      <c r="A15" s="49" t="s">
        <v>18</v>
      </c>
      <c r="B15" s="45" t="s">
        <v>26</v>
      </c>
      <c r="C15" s="45"/>
      <c r="D15" s="35" t="n">
        <v>45</v>
      </c>
      <c r="E15" s="35"/>
      <c r="F15" s="47" t="n">
        <v>41</v>
      </c>
      <c r="G15" s="47"/>
      <c r="H15" s="35" t="n">
        <v>23</v>
      </c>
      <c r="I15" s="35"/>
      <c r="J15" s="35" t="n">
        <v>17</v>
      </c>
      <c r="K15" s="35"/>
      <c r="L15" s="35" t="n">
        <f aca="false">SUM(H15:K15)</f>
        <v>40</v>
      </c>
      <c r="M15" s="35"/>
      <c r="N15" s="35" t="n">
        <v>41</v>
      </c>
      <c r="O15" s="35"/>
      <c r="P15" s="35" t="n">
        <v>8303000</v>
      </c>
      <c r="Q15" s="35" t="n">
        <v>1588000</v>
      </c>
      <c r="R15" s="46" t="n">
        <f aca="false">SUM(P15:Q15)</f>
        <v>9891000</v>
      </c>
      <c r="S15" s="35" t="n">
        <f aca="false">R15/R26*100</f>
        <v>22.1705186569924</v>
      </c>
      <c r="T15" s="47" t="n">
        <v>8157000</v>
      </c>
      <c r="U15" s="35" t="n">
        <v>1686000</v>
      </c>
      <c r="V15" s="46" t="n">
        <f aca="false">SUM(T15:U15)</f>
        <v>9843000</v>
      </c>
      <c r="W15" s="35" t="n">
        <f aca="false">V15/V26*100</f>
        <v>17.5887397756404</v>
      </c>
    </row>
    <row r="16" customFormat="false" ht="20.25" hidden="false" customHeight="true" outlineLevel="0" collapsed="false">
      <c r="A16" s="49"/>
      <c r="B16" s="28" t="s">
        <v>27</v>
      </c>
      <c r="C16" s="28"/>
      <c r="D16" s="28" t="n">
        <v>18</v>
      </c>
      <c r="E16" s="28"/>
      <c r="F16" s="30" t="n">
        <v>9</v>
      </c>
      <c r="G16" s="30"/>
      <c r="H16" s="28" t="n">
        <v>18</v>
      </c>
      <c r="I16" s="28"/>
      <c r="J16" s="28" t="n">
        <v>1</v>
      </c>
      <c r="K16" s="28"/>
      <c r="L16" s="35" t="n">
        <f aca="false">SUM(H16:K16)</f>
        <v>19</v>
      </c>
      <c r="M16" s="35"/>
      <c r="N16" s="28" t="n">
        <v>13</v>
      </c>
      <c r="O16" s="28"/>
      <c r="P16" s="26" t="n">
        <v>6075000</v>
      </c>
      <c r="Q16" s="26" t="n">
        <v>983800</v>
      </c>
      <c r="R16" s="46" t="n">
        <f aca="false">SUM(P16:Q16)</f>
        <v>7058800</v>
      </c>
      <c r="S16" s="35" t="n">
        <f aca="false">R16/R26*100</f>
        <v>15.8221875539357</v>
      </c>
      <c r="T16" s="30" t="n">
        <v>4446000</v>
      </c>
      <c r="U16" s="26" t="n">
        <v>598900</v>
      </c>
      <c r="V16" s="46" t="n">
        <f aca="false">SUM(T16:U16)</f>
        <v>5044900</v>
      </c>
      <c r="W16" s="35" t="n">
        <f aca="false">V16/V26*100</f>
        <v>9.01487689669086</v>
      </c>
    </row>
    <row r="17" s="38" customFormat="true" ht="20.25" hidden="false" customHeight="true" outlineLevel="0" collapsed="false">
      <c r="A17" s="49"/>
      <c r="B17" s="48" t="s">
        <v>28</v>
      </c>
      <c r="C17" s="48"/>
      <c r="D17" s="33" t="n">
        <v>7</v>
      </c>
      <c r="E17" s="33"/>
      <c r="F17" s="31" t="n">
        <v>16</v>
      </c>
      <c r="G17" s="31"/>
      <c r="H17" s="33" t="n">
        <v>11</v>
      </c>
      <c r="I17" s="33"/>
      <c r="J17" s="33"/>
      <c r="K17" s="33"/>
      <c r="L17" s="35" t="n">
        <f aca="false">SUM(H17:K17)</f>
        <v>11</v>
      </c>
      <c r="M17" s="35"/>
      <c r="N17" s="33" t="n">
        <v>13</v>
      </c>
      <c r="O17" s="33"/>
      <c r="P17" s="31" t="n">
        <v>3729000</v>
      </c>
      <c r="Q17" s="31" t="n">
        <v>531700</v>
      </c>
      <c r="R17" s="46" t="n">
        <f aca="false">SUM(P17:Q17)</f>
        <v>4260700</v>
      </c>
      <c r="S17" s="35" t="n">
        <f aca="false">R17/R26*100</f>
        <v>9.55029105670282</v>
      </c>
      <c r="T17" s="31" t="n">
        <v>3729000</v>
      </c>
      <c r="U17" s="31" t="n">
        <v>531700</v>
      </c>
      <c r="V17" s="46" t="n">
        <f aca="false">SUM(T17:U17)</f>
        <v>4260700</v>
      </c>
      <c r="W17" s="35" t="n">
        <f aca="false">V17/V26*100</f>
        <v>7.61356736381905</v>
      </c>
    </row>
    <row r="18" customFormat="false" ht="20.25" hidden="false" customHeight="true" outlineLevel="0" collapsed="false">
      <c r="A18" s="49"/>
      <c r="B18" s="50" t="s">
        <v>25</v>
      </c>
      <c r="C18" s="50"/>
      <c r="D18" s="40" t="n">
        <f aca="false">SUM(D15:E17)</f>
        <v>70</v>
      </c>
      <c r="E18" s="40"/>
      <c r="F18" s="41" t="n">
        <f aca="false">SUM(F15:G17)</f>
        <v>66</v>
      </c>
      <c r="G18" s="41"/>
      <c r="H18" s="40" t="n">
        <v>2</v>
      </c>
      <c r="I18" s="40"/>
      <c r="J18" s="40" t="n">
        <f aca="false">SUM(J15:K17)</f>
        <v>18</v>
      </c>
      <c r="K18" s="40"/>
      <c r="L18" s="40" t="n">
        <f aca="false">SUM(H18:K18)</f>
        <v>20</v>
      </c>
      <c r="M18" s="40"/>
      <c r="N18" s="40" t="n">
        <f aca="false">SUM(N15:O17)</f>
        <v>67</v>
      </c>
      <c r="O18" s="40"/>
      <c r="P18" s="41" t="n">
        <f aca="false">SUM(P15:P17)</f>
        <v>18107000</v>
      </c>
      <c r="Q18" s="41" t="n">
        <f aca="false">SUM(Q15:Q17)</f>
        <v>3103500</v>
      </c>
      <c r="R18" s="44" t="n">
        <f aca="false">SUM(P18:Q18)</f>
        <v>21210500</v>
      </c>
      <c r="S18" s="43" t="n">
        <f aca="false">R18/R26*100</f>
        <v>47.542997267631</v>
      </c>
      <c r="T18" s="41" t="n">
        <f aca="false">SUM(T15:T17)</f>
        <v>16332000</v>
      </c>
      <c r="U18" s="41" t="n">
        <f aca="false">SUM(U15:U17)</f>
        <v>2816600</v>
      </c>
      <c r="V18" s="44" t="n">
        <f aca="false">SUM(T18:U18)</f>
        <v>19148600</v>
      </c>
      <c r="W18" s="43" t="n">
        <f aca="false">V18/V26*100</f>
        <v>34.2171840361503</v>
      </c>
    </row>
    <row r="19" customFormat="false" ht="20.25" hidden="false" customHeight="true" outlineLevel="0" collapsed="false">
      <c r="A19" s="49" t="s">
        <v>29</v>
      </c>
      <c r="B19" s="45" t="s">
        <v>30</v>
      </c>
      <c r="C19" s="45"/>
      <c r="D19" s="35" t="n">
        <v>14</v>
      </c>
      <c r="E19" s="35"/>
      <c r="F19" s="47" t="n">
        <v>4</v>
      </c>
      <c r="G19" s="47"/>
      <c r="H19" s="35" t="n">
        <v>3</v>
      </c>
      <c r="I19" s="35"/>
      <c r="J19" s="35"/>
      <c r="K19" s="35"/>
      <c r="L19" s="35" t="n">
        <f aca="false">SUM(H19:K19)</f>
        <v>3</v>
      </c>
      <c r="M19" s="35"/>
      <c r="N19" s="35" t="n">
        <v>16</v>
      </c>
      <c r="O19" s="35"/>
      <c r="P19" s="35" t="n">
        <v>1935000</v>
      </c>
      <c r="Q19" s="35" t="n">
        <v>170800</v>
      </c>
      <c r="R19" s="46" t="n">
        <f aca="false">SUM(P19:Q19)</f>
        <v>2105800</v>
      </c>
      <c r="S19" s="35" t="n">
        <f aca="false">R19/R26*100</f>
        <v>4.72011709512634</v>
      </c>
      <c r="T19" s="47" t="n">
        <v>1275000</v>
      </c>
      <c r="U19" s="35" t="n">
        <v>74400</v>
      </c>
      <c r="V19" s="46" t="n">
        <f aca="false">SUM(T19:U19)</f>
        <v>1349400</v>
      </c>
      <c r="W19" s="35" t="n">
        <f aca="false">V19/V26*100</f>
        <v>2.41128166750474</v>
      </c>
    </row>
    <row r="20" customFormat="false" ht="20.25" hidden="false" customHeight="true" outlineLevel="0" collapsed="false">
      <c r="A20" s="49"/>
      <c r="B20" s="28" t="s">
        <v>31</v>
      </c>
      <c r="C20" s="28"/>
      <c r="D20" s="28" t="n">
        <v>105</v>
      </c>
      <c r="E20" s="28"/>
      <c r="F20" s="30" t="n">
        <v>11</v>
      </c>
      <c r="G20" s="30"/>
      <c r="H20" s="28" t="n">
        <v>6</v>
      </c>
      <c r="I20" s="28"/>
      <c r="J20" s="28" t="n">
        <v>14</v>
      </c>
      <c r="K20" s="28"/>
      <c r="L20" s="35" t="n">
        <f aca="false">SUM(H20:K20)</f>
        <v>20</v>
      </c>
      <c r="M20" s="35"/>
      <c r="N20" s="28" t="n">
        <v>89</v>
      </c>
      <c r="O20" s="28"/>
      <c r="P20" s="30" t="n">
        <v>0</v>
      </c>
      <c r="Q20" s="30" t="n">
        <v>480000</v>
      </c>
      <c r="R20" s="46" t="n">
        <f aca="false">SUM(P20:Q20)</f>
        <v>480000</v>
      </c>
      <c r="S20" s="35" t="n">
        <f aca="false">R20/R26*100</f>
        <v>1.0759123400421</v>
      </c>
      <c r="T20" s="30" t="n">
        <v>2074000</v>
      </c>
      <c r="U20" s="30" t="n">
        <v>455600</v>
      </c>
      <c r="V20" s="46" t="n">
        <f aca="false">SUM(T20:U20)</f>
        <v>2529600</v>
      </c>
      <c r="W20" s="35" t="n">
        <f aca="false">V20/V26*100</f>
        <v>4.52021498897286</v>
      </c>
    </row>
    <row r="21" customFormat="false" ht="20.25" hidden="false" customHeight="true" outlineLevel="0" collapsed="false">
      <c r="A21" s="49"/>
      <c r="B21" s="28" t="s">
        <v>32</v>
      </c>
      <c r="C21" s="28"/>
      <c r="D21" s="28" t="n">
        <v>6</v>
      </c>
      <c r="E21" s="28"/>
      <c r="F21" s="30" t="n">
        <v>7</v>
      </c>
      <c r="G21" s="30"/>
      <c r="H21" s="28" t="n">
        <v>4</v>
      </c>
      <c r="I21" s="28"/>
      <c r="J21" s="28"/>
      <c r="K21" s="28"/>
      <c r="L21" s="35" t="n">
        <f aca="false">SUM(H21:K21)</f>
        <v>4</v>
      </c>
      <c r="M21" s="35"/>
      <c r="N21" s="28" t="n">
        <v>5</v>
      </c>
      <c r="O21" s="28"/>
      <c r="P21" s="26" t="n">
        <v>1743000</v>
      </c>
      <c r="Q21" s="26" t="n">
        <v>454200</v>
      </c>
      <c r="R21" s="46" t="n">
        <f aca="false">SUM(P21:Q21)</f>
        <v>2197200</v>
      </c>
      <c r="S21" s="35" t="n">
        <f aca="false">R21/R26*100</f>
        <v>4.92498873654269</v>
      </c>
      <c r="T21" s="30" t="n">
        <v>1743000</v>
      </c>
      <c r="U21" s="26" t="n">
        <v>454200</v>
      </c>
      <c r="V21" s="46" t="n">
        <f aca="false">SUM(T21:U21)</f>
        <v>2197200</v>
      </c>
      <c r="W21" s="35" t="n">
        <f aca="false">V21/V26*100</f>
        <v>3.92623986945413</v>
      </c>
    </row>
    <row r="22" s="38" customFormat="true" ht="20.25" hidden="false" customHeight="true" outlineLevel="0" collapsed="false">
      <c r="A22" s="49"/>
      <c r="B22" s="40" t="s">
        <v>25</v>
      </c>
      <c r="C22" s="40"/>
      <c r="D22" s="40" t="n">
        <f aca="false">SUM(D19:E21)</f>
        <v>125</v>
      </c>
      <c r="E22" s="40"/>
      <c r="F22" s="40" t="n">
        <f aca="false">SUM(F19:G21)</f>
        <v>22</v>
      </c>
      <c r="G22" s="40"/>
      <c r="H22" s="40" t="n">
        <f aca="false">SUM(H19:I21)</f>
        <v>13</v>
      </c>
      <c r="I22" s="40"/>
      <c r="J22" s="40" t="n">
        <f aca="false">SUM(J19:K21)</f>
        <v>14</v>
      </c>
      <c r="K22" s="40"/>
      <c r="L22" s="40" t="n">
        <f aca="false">SUM(H22:K22)</f>
        <v>27</v>
      </c>
      <c r="M22" s="40"/>
      <c r="N22" s="40" t="n">
        <f aca="false">SUM(N19:O21)</f>
        <v>110</v>
      </c>
      <c r="O22" s="40"/>
      <c r="P22" s="43" t="n">
        <f aca="false">SUM(P19:P21)</f>
        <v>3678000</v>
      </c>
      <c r="Q22" s="43" t="n">
        <f aca="false">SUM(Q19:Q21)</f>
        <v>1105000</v>
      </c>
      <c r="R22" s="52" t="n">
        <f aca="false">SUM(R19:R21)</f>
        <v>4783000</v>
      </c>
      <c r="S22" s="43" t="n">
        <f aca="false">R22/R26*100</f>
        <v>10.7210181717111</v>
      </c>
      <c r="T22" s="41" t="n">
        <f aca="false">SUM(T19:T21)</f>
        <v>5092000</v>
      </c>
      <c r="U22" s="43" t="n">
        <f aca="false">SUM(U19:U21)</f>
        <v>984200</v>
      </c>
      <c r="V22" s="52" t="n">
        <f aca="false">SUM(V19:V21)</f>
        <v>6076200</v>
      </c>
      <c r="W22" s="43" t="n">
        <f aca="false">V22/V26*100</f>
        <v>10.8577365259317</v>
      </c>
    </row>
    <row r="23" customFormat="false" ht="20.25" hidden="false" customHeight="true" outlineLevel="0" collapsed="false">
      <c r="A23" s="74" t="s">
        <v>33</v>
      </c>
      <c r="B23" s="28" t="s">
        <v>39</v>
      </c>
      <c r="C23" s="28"/>
      <c r="D23" s="28"/>
      <c r="E23" s="28"/>
      <c r="F23" s="30" t="n">
        <v>1</v>
      </c>
      <c r="G23" s="30"/>
      <c r="H23" s="28"/>
      <c r="I23" s="28"/>
      <c r="J23" s="28"/>
      <c r="K23" s="28"/>
      <c r="L23" s="28"/>
      <c r="M23" s="28"/>
      <c r="N23" s="28" t="n">
        <v>1</v>
      </c>
      <c r="O23" s="28"/>
      <c r="P23" s="30"/>
      <c r="Q23" s="30"/>
      <c r="R23" s="29"/>
      <c r="S23" s="26"/>
      <c r="T23" s="30"/>
      <c r="U23" s="30"/>
      <c r="V23" s="29"/>
      <c r="W23" s="26"/>
    </row>
    <row r="24" customFormat="false" ht="20.25" hidden="true" customHeight="true" outlineLevel="0" collapsed="false">
      <c r="A24" s="75"/>
      <c r="B24" s="33"/>
      <c r="C24" s="33"/>
      <c r="D24" s="33"/>
      <c r="E24" s="33"/>
      <c r="F24" s="31"/>
      <c r="G24" s="31"/>
      <c r="H24" s="33"/>
      <c r="I24" s="33"/>
      <c r="J24" s="33"/>
      <c r="K24" s="33"/>
      <c r="L24" s="33"/>
      <c r="M24" s="33"/>
      <c r="N24" s="33"/>
      <c r="O24" s="33"/>
      <c r="P24" s="31"/>
      <c r="Q24" s="31"/>
      <c r="R24" s="56"/>
      <c r="S24" s="32"/>
      <c r="T24" s="31"/>
      <c r="U24" s="31"/>
      <c r="V24" s="56"/>
      <c r="W24" s="32"/>
    </row>
    <row r="25" s="62" customFormat="true" ht="20.25" hidden="false" customHeight="true" outlineLevel="0" collapsed="false">
      <c r="A25" s="76"/>
      <c r="B25" s="40" t="s">
        <v>25</v>
      </c>
      <c r="C25" s="40"/>
      <c r="D25" s="40"/>
      <c r="E25" s="40"/>
      <c r="F25" s="41" t="n">
        <f aca="false">SUM(F23:G24)</f>
        <v>1</v>
      </c>
      <c r="G25" s="41"/>
      <c r="H25" s="40"/>
      <c r="I25" s="40"/>
      <c r="J25" s="40"/>
      <c r="K25" s="40"/>
      <c r="L25" s="40"/>
      <c r="M25" s="40"/>
      <c r="N25" s="40" t="n">
        <v>1</v>
      </c>
      <c r="O25" s="40"/>
      <c r="P25" s="41"/>
      <c r="Q25" s="41"/>
      <c r="R25" s="44"/>
      <c r="S25" s="43"/>
      <c r="T25" s="41"/>
      <c r="U25" s="41"/>
      <c r="V25" s="44"/>
      <c r="W25" s="43"/>
    </row>
    <row r="26" customFormat="false" ht="20.25" hidden="false" customHeight="true" outlineLevel="0" collapsed="false">
      <c r="A26" s="63" t="s">
        <v>36</v>
      </c>
      <c r="B26" s="63"/>
      <c r="C26" s="63"/>
      <c r="D26" s="64" t="n">
        <f aca="false">D14+D18+D22</f>
        <v>237</v>
      </c>
      <c r="E26" s="64"/>
      <c r="F26" s="65" t="n">
        <f aca="false">F14+F18+F22+F25</f>
        <v>121</v>
      </c>
      <c r="G26" s="65"/>
      <c r="H26" s="64" t="n">
        <f aca="false">H14+H18+H22</f>
        <v>41</v>
      </c>
      <c r="I26" s="64"/>
      <c r="J26" s="64" t="n">
        <f aca="false">J14+J18+J22</f>
        <v>35</v>
      </c>
      <c r="K26" s="64"/>
      <c r="L26" s="64" t="n">
        <f aca="false">SUM(H26:K26)</f>
        <v>76</v>
      </c>
      <c r="M26" s="64"/>
      <c r="N26" s="64" t="n">
        <f aca="false">N14+N18+N22+N25</f>
        <v>219</v>
      </c>
      <c r="O26" s="64"/>
      <c r="P26" s="64" t="n">
        <f aca="false">P14+P18+P22</f>
        <v>38899000</v>
      </c>
      <c r="Q26" s="64" t="n">
        <f aca="false">Q14+Q18+Q22</f>
        <v>5714300</v>
      </c>
      <c r="R26" s="64" t="n">
        <f aca="false">R14+R18+R22</f>
        <v>44613300</v>
      </c>
      <c r="S26" s="64" t="n">
        <f aca="false">R26/R26*100</f>
        <v>100</v>
      </c>
      <c r="T26" s="65" t="n">
        <f aca="false">T14+T18+T22+T25</f>
        <v>49731340</v>
      </c>
      <c r="U26" s="64" t="n">
        <f aca="false">U14+U18+U22+U25</f>
        <v>6230600</v>
      </c>
      <c r="V26" s="64" t="n">
        <f aca="false">SUM(T26:U26)</f>
        <v>55961940</v>
      </c>
      <c r="W26" s="64" t="n">
        <f aca="false">V26/V26*100</f>
        <v>100</v>
      </c>
    </row>
    <row r="27" customFormat="false" ht="13.5" hidden="false" customHeight="false" outlineLevel="0" collapsed="false">
      <c r="A27" s="6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13.5" hidden="false" customHeight="false" outlineLevel="0" collapsed="false">
      <c r="S28" s="0"/>
    </row>
    <row r="29" customFormat="false" ht="13.5" hidden="false" customHeight="false" outlineLevel="0" collapsed="false">
      <c r="S29" s="0"/>
    </row>
    <row r="30" customFormat="false" ht="13.5" hidden="false" customHeight="false" outlineLevel="0" collapsed="false">
      <c r="S30" s="0"/>
    </row>
    <row r="31" customFormat="false" ht="13.5" hidden="false" customHeight="false" outlineLevel="0" collapsed="false">
      <c r="S31" s="0"/>
    </row>
    <row r="32" customFormat="false" ht="13.5" hidden="false" customHeight="false" outlineLevel="0" collapsed="false">
      <c r="S32" s="0"/>
    </row>
    <row r="33" customFormat="false" ht="13.5" hidden="false" customHeight="false" outlineLevel="0" collapsed="false">
      <c r="S33" s="0"/>
    </row>
  </sheetData>
  <mergeCells count="148">
    <mergeCell ref="A1:W1"/>
    <mergeCell ref="P2:R2"/>
    <mergeCell ref="A6:B6"/>
    <mergeCell ref="R6:S6"/>
    <mergeCell ref="U6:W6"/>
    <mergeCell ref="A7:A8"/>
    <mergeCell ref="B7:C8"/>
    <mergeCell ref="D7:E7"/>
    <mergeCell ref="F7:G7"/>
    <mergeCell ref="H7:M7"/>
    <mergeCell ref="N7:O7"/>
    <mergeCell ref="P7:S7"/>
    <mergeCell ref="T7:W7"/>
    <mergeCell ref="D8:E8"/>
    <mergeCell ref="F8:G8"/>
    <mergeCell ref="H8:I8"/>
    <mergeCell ref="J8:K8"/>
    <mergeCell ref="L8:M8"/>
    <mergeCell ref="N8:O8"/>
    <mergeCell ref="A9:A14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A15:A18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A19:A22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</mergeCells>
  <printOptions headings="false" gridLines="false" gridLinesSet="true" horizontalCentered="true" verticalCentered="false"/>
  <pageMargins left="0.157638888888889" right="0.157638888888889" top="0.5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8828125" defaultRowHeight="12" zeroHeight="false" outlineLevelRow="0" outlineLevelCol="0"/>
  <cols>
    <col collapsed="false" customWidth="true" hidden="false" outlineLevel="0" max="1" min="1" style="77" width="3.44"/>
    <col collapsed="false" customWidth="false" hidden="false" outlineLevel="0" max="257" min="2" style="77" width="8.88"/>
  </cols>
  <sheetData>
    <row r="1" customFormat="false" ht="18.75" hidden="false" customHeight="true" outlineLevel="0" collapsed="false">
      <c r="A1" s="78" t="s">
        <v>40</v>
      </c>
      <c r="B1" s="79" t="s">
        <v>4</v>
      </c>
      <c r="C1" s="79" t="s">
        <v>41</v>
      </c>
      <c r="D1" s="79" t="s">
        <v>42</v>
      </c>
    </row>
    <row r="2" customFormat="false" ht="45" hidden="false" customHeight="true" outlineLevel="0" collapsed="false">
      <c r="A2" s="80" t="s">
        <v>43</v>
      </c>
      <c r="B2" s="79"/>
      <c r="C2" s="79"/>
      <c r="D2" s="79"/>
    </row>
  </sheetData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7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sheetData>
    <row r="37" customFormat="false" ht="14.25" hidden="false" customHeight="false" outlineLevel="0" collapsed="false"/>
    <row r="38" customFormat="false" ht="14.25" hidden="false" customHeight="false" outlineLevel="0" collapsed="false">
      <c r="D38" s="78" t="s">
        <v>40</v>
      </c>
      <c r="E38" s="79" t="s">
        <v>4</v>
      </c>
      <c r="F38" s="79" t="s">
        <v>41</v>
      </c>
      <c r="G38" s="79" t="s">
        <v>42</v>
      </c>
    </row>
    <row r="39" customFormat="false" ht="14.25" hidden="false" customHeight="false" outlineLevel="0" collapsed="false">
      <c r="D39" s="80" t="s">
        <v>43</v>
      </c>
      <c r="E39" s="79"/>
      <c r="F39" s="79"/>
      <c r="G39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0:02:21Z</dcterms:created>
  <dc:creator>User</dc:creator>
  <dc:description/>
  <dc:language>en-US</dc:language>
  <cp:lastModifiedBy>User</cp:lastModifiedBy>
  <cp:lastPrinted>2008-11-24T06:35:41Z</cp:lastPrinted>
  <dcterms:modified xsi:type="dcterms:W3CDTF">2008-11-24T07:11:05Z</dcterms:modified>
  <cp:revision>0</cp:revision>
  <dc:subject/>
  <dc:title/>
</cp:coreProperties>
</file>