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87">
  <si>
    <t xml:space="preserve">DS3200403This document is protected by ShadowCube Tech. &amp; Policies.000000000100000009120000000912°Ö…–¯õ ]àC^=rÁk/ø×:ZÔ'¢;"_x001e_Š·_x0005__x0010_»$‰RŠ_x0017_3á¢ ø &amp;û]•²×TÓD'ƒ'_x0005_6“µÊÔ_x0010_‹ðvCŽ¯â*_x0017_IbP‡¹²×TÓD'ƒ'_x0005_6“µÊÔfj„[_x0018_Ú½ŒÀ-]ä¯\›ŒÍ-þ_x001a_"xaš_x000f_#¤3_x0014_ñ_x0008_]XM÷é_x0007_Ù_x0013_#¾Ž_x001d_¶©_x0017_/Ë_x0012_ìü4íÑ_x000b_	+‘á zmOÈ_x0007_Göw:Þ_x0016_±	L*ñiÊÅTa_x001a_+_x0006_hÉx†:I_x0018__x000f_C1Y’ê¾_x0012_ûþ¢Â¿ù8‡­`rùà’_x0010__x0007_Ò_x001d_;¡ñ&gt;_x0002_($Â²×TÓD'ƒ'_x0005_6“µÊÔ²×TÓD'ƒ'_x0005_6“µÊÔ‘_x000b_X_x001f__x0007_¡®%3]‹2_x0010_ö{²×TÓD'ƒ'_x0005_6“µÊÔ²×TÓD'ƒ'_x0005_6“µÊÔ²×TÓD'ƒ'_x0005_6“µÊÔEÏcªÙàZøTÎ_x000b_^{0ø:·aŽÇÄ_x001f_¡¨1°Ä_x0008_`F*›á½_x0015_Ò3Êƒ;_x0011_öM¯*ÂÎ^&amp;_x0005_V}6€ôUÐKÚ_x0018_ô-_x0008__x001f_XS&amp;d_x000b_{¯•1€77Cg¦¿\_x0014_ÚgŒ</t>
  </si>
  <si>
    <t xml:space="preserve">Xå</t>
  </si>
  <si>
    <t xml:space="preserve">_x0018_6Ó_x0019__x0008_&lt; Î³I˜™=ëû#Q|Ûå$W`%›†ûžùH_x000f_Bpi…ÍK)_x001f_=X_x0008_</t>
  </si>
  <si>
    <t xml:space="preserve">ø‚‘’r£(_x000c_/Ñ_x0011_:äñ_x0006_VòýÂ¡oÐõgT]GÊy_x0007_Y5_x0019_…„‡©q²×TÓD'ƒ'_x0005_6“µÊÔ²×TÓD'ƒ'_x0005_6“µÊÔ²×TÓD'ƒ'_x0005_6“µÊÔ²×TÓD'ƒ'_x0005_6“µÊÔ²×TÓD'ƒ'_x0005_6“µÊÔ_x0007_S;¸¥Àô£‡t‰q=Íò²×TÓD'ƒ'_x0005_6“µÊÔ²×TÓD'ƒ'_x0005_6“µÊÔ²×TÓD'ƒ'_x0005_6“µÊÔ‡$`ë=*T÷_x0001_‘Ð8ëŽ²×0ˆ_µþEA_x000e_6Õ¡â?”r@$“¥‡</t>
  </si>
  <si>
    <t xml:space="preserve">¾‡Á.{At_x001e_"ò_</t>
  </si>
  <si>
    <t xml:space="preserve">Br_x000c_jDí¨Ž/y²×TÓD'ƒ'_x0005_6“µÊÔc°l-°Š¨–_x001f_Ö~§âE±õ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</t>
  </si>
  <si>
    <t xml:space="preserve">6ÞÌÜ4KDÓ_x0016_Ý£û_x0019_àÐËº#_x0001_uÄ_x0018_èÆóùø_x000f_†–Ç­’¹£k÷Ù|Ô…÷UW·´£"è”7áCþX]_x0014_I_x0001_öJ‡^7	·Î±Î_x0014_v¼_x0011_ÞX&amp;Ú¯_x0017_ñ</t>
  </si>
  <si>
    <t xml:space="preserve">v_x001c_Ÿ_x0012__x0016_ï$i*Ú¯_x0017_ñ</t>
  </si>
  <si>
    <t xml:space="preserve">v_x001c_Ÿ_x0012__x0016_ï$i*ßš\³mk#]&amp;é’Øñ¡9YÑu!(øÙØ_x0013_|£mº_x0011_¼Œ_x001c_¨SËð_x000e_qÅðnÀVž‡ë_x000c_D\ÝZBÀ´T™	™Äæ7_x0001_læÒ_x0008_1í_x000e_|ÚDÇ¡c#}5¿ƒX•Ÿn½.®©†t_x0007_6‹||‡_x0017__x0008_¶f§Ð!_x0003_§$¥_x0015_Ú­*èå¨V¥wÑ©…še7ßÝ$—ÀÚ7U_x000f_[¬öý*¡)_x001a_uöBª|__x0001_ŽÊOÃo\ä’˜Í º</t>
  </si>
  <si>
    <t xml:space="preserve">”ô[xj?’$e_x0002_IÚÛD6µBA§!ºOˆg2‰+såå¤uy_x0013_xNˆ_x0014_#äÞÄ%Á_x0010_[Ûˆd\ç¸ˆƒ?ü¿¡äƒ©#RÔËƒ—ÿÇ‡D˜¿c(ÛÞN_x000b_©_x0019__x0010_Y_x0002_’¬KÌjlÈeÔÆÐ“þVWUQóö4úµ-®vœªé¬ª} Üw-_x000c_† ?Ëµ_x0019_ÙVæJ¾&amp;</t>
  </si>
  <si>
    <t xml:space="preserve">xÆ®ñ$ó</t>
  </si>
  <si>
    <t xml:space="preserve">ÝCé_x0006_(à</t>
  </si>
  <si>
    <t xml:space="preserve">¹5_x0018_æ¥_x0013_s#4_x000f_E®	&gt;?ø}ÿcÙm&lt;_x0010_Ý®_x0010__C~Ä_x0013_—xßüà_x000b_¤”’•_x001e__x0018_xtwQWa6òß;Š}*ò=~îôÿåàK?z¿L_x001e_i¢•_x0016_Œ†èa‡_x0014_;_x001c_‹ÃÅ&gt;0šÁ²9õå×·_¦?}p_x000e_µ;®UFÖ]Ú¯_x0017_ñ</t>
  </si>
  <si>
    <t xml:space="preserve">v_x001c_Ÿ_x0012__x0016_ï$i*_x0007_Í;˜‘6y^Á1_x000e_Ë÷ƒÃµÝó</t>
  </si>
  <si>
    <t xml:space="preserve">_x0002_˜­”$íêo¤_x0011__x001c_‡÷½{G*Ü_x0008_²ê¯Ù_x0005__x0013_â_x001c_‡÷½{G*Ü_x0008_²ê¯Ù_x0005__x0013_â¬K8ÀÍ“_x0010_7iý¢ãWLžÇLÃ#¾A"_x0001_‘oˆ¾®ØÏ3oÂNA…ëD-%z;Õê_x001b_Î–üò_§gøHNU_x0002__x000b_éÎ›_x0016_K_x000c_	Õ¾®TDë‘p2_x000c_™C4_x001c_‡÷½{G*Ü_x0008_²ê¯Ù_x0005__x0013_â_x001c_‡÷½{G*Ü_x0008_²ê¯Ù_x0005__x0013_â_x001c_‡÷½{G*Ü_x0008_²ê¯Ù_x0005__x0013_âK_x0003_y3u´¸ß„÷^54¦¡¯_x001c_‡÷½{G*Ü_x0008_²ê¯Ù_x0005__x0013_â_x001c_‡÷½{G*Ü_x0008_²ê¯Ù_x0005__x0013_â®d²_x0013_x_x0002_}_x001f_L•ê/_x0019_TÃ ¥¯z±_x0012_z_x0019_</t>
  </si>
  <si>
    <t xml:space="preserve">&gt;ï_x0008_u_x0004_L£÷í]_x0001__x0019__x0005_ê­sÄ¦*êÃ_2«#_x0004_©_x001f_ç</t>
  </si>
  <si>
    <t xml:space="preserve">ä_x0011_àÜV&gt;k_x001c_‡÷½{G*Ü_x0008_²ê¯Ù_x0005__x0013_âuÆ¼_x001b_ló¦_x0011_8ži_x001e_=–û¤_x001c_‡÷½{G*Ü_x0008_²ê¯Ù_x0005__x0013_â_x001c_‡÷½{G*Ü_x0008_²ê¯Ù_x0005__x0013_â¶jÖ†Rš‰_x000b_‡]_x0002_v›ªsü&gt;åJct²i6·¥_x0012_aY¤ Á8ÉxV'E¹_x000b_œ—ñ_x0005_6Œ¿b÷í]_x0001__x0019__x0005_ê­sÄ¦*êÃ_2«#_x0004_©_x001f_ç</t>
  </si>
  <si>
    <t xml:space="preserve">ä_x0011_àÜV&gt;ksì%°„„Ês_x0015__x001f_2éEåt`_x001c_‡÷½{G*Ü_x0008_²ê¯Ù_x0005__x0013_â_x001c_‡÷½{G*Ü_x0008_²ê¯Ù_x0005__x0013_âý×3C	]_x0008_Ûó&gt;ð¥_x0015_'9ÀÔðt_x0002_KE¿þìv~y¦@:—uoO_x000c_J2/ýª"_x0012_{_x000b_pÅ_x0014_µQžuX_x0019_Kå_x001c_È“¤z’D_x001e_ýé×xÊî„0"ü_x0004_n(@__x001e_ýé×xÊî„0"ü_x0004_n(@__x001e_ýé×xÊî„0"ü_x0004_n(@__x001e_ýé×xÊî„0"ü_x0004_n(@__x001e_ýé×xÊî„0"ü_x0004_n(@__x001e_ýé×xÊî„0"ü_x0004_n(@_â_x000e_óBãBùq5è€Y¦žÛIµû°™@ÍöH¤XØQ¥cÈÿ6{_x0004_û_x0014_1EÇP</t>
  </si>
  <si>
    <t xml:space="preserve">^h_x001e_’æˆ}Õªƒ~IÉTŠo©_x0007_yÄ¡Ì·€üÅ	¨_x001e_C{Ë°!+ö˜'¿Ì_x0012_C_x0015_ó¢µx1†É_x001d_Ñœ.Ñ_x0005_Å_x001b__x0002_!²)äYÆ¨Hw_x0005_úÆØý„•´‹»$Õx«°§\Ã_x0013_ï_x0014_wN_x0014_¢_x0004_œ;Ç&lt;N~÷„Gðº°1_x000e_ï‰òÿÅÆÎájnËo£cí—ì_x001b_$Õx«°§\Ã_x0013_ï_x0014_wN_x0014_¢_x0004_œ;Ç&lt;N~÷„Gðº°1_x000e_ï‰òÿÅÆÎájnËo£cí—ì_x001b_$Õx«°§\Ã_x0013_ï_x0014_wN_x0014_¢_x0004__x0019_×§I;¿E</t>
  </si>
  <si>
    <t xml:space="preserve">^éhÔÏxx[òÿÅÆÎájnËo£cí—ì_x001b_¬˜_x0018_ËÒŽI‚÷Ù(Q"DÜÐ_x0003_†ÇÆ_x0006_ò3_x0019_zN_x0007__x000c__x001c_3á§hšœÒ¾Â†]%ÂÅµôÃ"FXÉ°</t>
  </si>
  <si>
    <t xml:space="preserve">ä_x000c_xsDÙ&gt;q2§µõ[«Lï_x0011_îqñÚ’Ü_x001b_£µQ“{n¹^“þT¿¥Å	x’§ˆ…côàÛXñ`¿—_x000f_ô4¡š2™_x001f_dÃû¹t÷SÃ”&amp;Ö¡Ü_x0011_5½a¢ïq_x001c_fŸLù™Í‡ñ¼ÁBåÇÛ…1¬ÿŒ¾?£åâ¹w{{ø_x0019_‡Bœð_x000f_U6Œö6å‹_x001b__x001b_“ñóc•_x0003_Ä­Ëø„Mºm_x0006_.&amp;_x0008_OËÌ__x001e_…¾{ƒÜ_x0013_ÿTÒmPw6)_x001a_#Ö„_x000f_À¡X¥_x001d_ké·9¢“?% _x001f_ê´_x0015_"“ªÔ„¹õ²x	&lt;ï_x0001_ª!îóŸF/REèSx-_x000b_êƒÆòz„v‹ü_x0003_™X_x0001_PSDàmWí</t>
  </si>
  <si>
    <t xml:space="preserve">ö$ÎÜ8ºeR¼ã÷_x000c_szL”_x0013_…üR*X¥S³î¢œ&lt; =~ínú5’›\Âšû«ø.$Ç&lt;î_x0001_JüîõPÙ_x0019_Í‚âp_x0016_›Ò/ Yp‡Õ8µW_x0011_Q_x000c_ìn¹²2æølö_x0015__x0016_4ÂÆÔÂÔ°</t>
  </si>
  <si>
    <t xml:space="preserve">ìÏ_ôòŒ¦_x0011_}_x000b_¹í&lt;</t>
  </si>
  <si>
    <t xml:space="preserve">ïÿôÃ=êeEÄ9_x001a_z_x0003_§£.íp°Ÿ5·¾FŸŽŽWÔ_x0016_f¾­_x0013_RP_x001d__x0002_!ÑIšž_x001e_={¥Öçƒ°9L_x001a_Ÿ_x001f_ø)þ‰ïHMüj_x0016_ƒgôùf0d_x000e_ð%ðHC_x000e_[Ö_x001a_nÿ[ô•&lt;QÝ_x001f_Ri½_x0002_¾&lt;KrØ†ñ:_x0004_äÄåEï’_x0011_Ù_x0017_±bVÿž¯Ö”yø¦¸…_x001f_–È–àˆçË'_x0003_Ó±_x000f_‡_x0001_ð:_x0006_íÆãÄhñîÞ_x0010_Ë»ÆªÏÁý_x0003__x000b_k3­/µò_x001e_ÿÖ·ìéÄ$Ó*Î=”Þ)DCaÊ</t>
  </si>
  <si>
    <t xml:space="preserve">°_x001c_Iz_x0015_rj_x0004_ê_x0012_ï</t>
  </si>
  <si>
    <t xml:space="preserve">èjD;Ó_x001e_±	Aç²:ŽULáSîÔaX$Í1ÐcëåÑÚ_x0002_f_x0012_U“ñv ¾_x000e__x001b_]®9Öw-v_x000c_ÆÄ–__x0004_ »0ŸDGtx^ÒlŽÏe¦_x000e_ãñúÝÀæ®Ús(°=_x0010_Ö_x0018_R¡à°æjl£EÀ_x0006_Jò•_x001a_éÄÏ?_x0018_&gt;É_x0002_A_x001a_Â¿ƒx"D±æYªIÍD&gt;÷·û_x000e_yz¸²_x0003_ÔÞè½@jåü_x0012_Òý"â8_x000b_XÐZ¡Øj{ÇAS£R(_x000f_sµ6–l1²í$ÏLè&lt;Ie_x001c_@y_x0019__x001b_·Ô±ÓY÷˜_x001e_‹‹47¬òzc±¢³P</t>
  </si>
  <si>
    <t xml:space="preserve">OzÁ_x001e_þ¶¿°bþÝŒ[l_x000c_iù4AzaeÍr[tÞçluHº6Ñ_x000c_u^%e÷y«îÙ…ãäuvÜj</t>
  </si>
  <si>
    <t xml:space="preserve">ËY†_x0013_ÝwÑÂÆl€</t>
  </si>
  <si>
    <t xml:space="preserve">Fý„_x0015_¼üy}f9É«G@_x001a_‚‹ïgÝ‘Æ|ôF÷—î…d †C£D–@¢I$‘é&lt;9ˆH‹+©_x001a_ŽT-ía†‚xÇQ_]ÐV)½_x0010_Š9™ïe]ŽöZ*h_x0002_!ÑIšž_x001e_={¥Öçƒ°9Lz8_‡z¦îßÕ_x0014_</t>
  </si>
  <si>
    <t xml:space="preserve">_x000e_ä¿”]X¥S³î¢œ&lt; =~ínú5’ëÂaVç)ôù}ÅFžS_x0002_êt¹¹²‹€mÚ²`SÔÖ4u·0Ôªþ_x0001_Òí©éŒÉIC¥*4Á=§J’˜_x0002_§2_x0013_•©§˜a®ôéÂ‡+öÃŠL&gt;¡]ÓÞÝ#“øSY_x0018_û_x0017_uoƒŸ©…­_x0003_Þß½æYÇªg¨qbæ4(_x0013_EŸ(“©_x0011_£_x001a__x001d_ŽŽÖ¨_x000f_FÞQXvY VšŠcÓ_x0017_&gt;} jZªò_x0004_…‰ë0Òh_x0019_L÷qîº@Eö_x0016_¬ð_x001c_Ä0¿ùlÃ&lt;_x001e_ç _x0018_Ì`i„º¸Ž¨HØiÜ_x001e_£6œ„çÛÇÃh_x0012_@Ã`y_x001c_÷­¶K_x0002_M_x0015_`¤}öT=›£RöBÓ§</t>
  </si>
  <si>
    <t xml:space="preserve">$R¥Ð_x0006_&lt;_x0007_fA…BŒß</t>
  </si>
  <si>
    <t xml:space="preserve">¢ƒ!ÔR—ØÉ­­_x000e_¦¹¹²‹€mÚ²`SÔÖ4u·0ÀuÈ_x0003_ËGÊ_x0010_IE_x000b_|sï_x0010_b=§J’˜_x0002_§2_x0013_•©§˜a®ôöBre#ª×_x0017__x0012_`-Uwsg‰Æ:øÔ</t>
  </si>
  <si>
    <t xml:space="preserve">©ÞöeWµ¤_x0016_ãÑ¬´úW‡‚_x0002_`‚DIm÷M×aˆËz­î7_x001b_¶„R6&lt;.óh©²Ÿ'åxúJLøÞ”o_x000f_=_x0005_ÂŠÈÍë£’¯6´o_x0017_HM©@Eö_x0016_¬ð_x001c_Ä0¿ùlÃ&lt;_x001e_ù·ÕÚ_x001a_´1-¸®Òð™ca£6œ„çÛÇÃh_x0012_@Ã`y_x001c_÷ª.P÷Ÿ	0aq_x001d_T_ŠBÓ§</t>
  </si>
  <si>
    <t xml:space="preserve">$R¥Ð_x0006_&lt;_x0007_fA…BŒ3áç_x0006_ø6’Ü5_x001b_xÙE«—7k)K|'-[+lÊøºÀÇ_x0015_æh§¹‰ÿYðo)_x0003_Í³š&gt;^ƒéDóÄ¡f</t>
  </si>
  <si>
    <t xml:space="preserve">2¨ú`Õ_x0014_'Ús‘&gt;Nü¡üåÓ_x0011_{Û_x0005__x000e__x0015_L~{û„_x0016_¯ÀIªæ½Å±RePc;_x0014_óÝ9¢dP_x0015__x001f__x0007__x0006_:Ù›É—Ô-±9U»ù</t>
  </si>
  <si>
    <t xml:space="preserve">ý‘±_x0006_rŸñŠ0Ý|§"_x0007_2p»Ag›Ð›ñ_x0011_ÌI|ñÇZòÆ«¯E]_x001c_zc­_x0016_&gt;&gt;</t>
  </si>
  <si>
    <t xml:space="preserve">#•S_x0015_ˆÚpüé¶7|8+oÆz‰</t>
  </si>
  <si>
    <t xml:space="preserve">wl´”©Hõˆ§81å~p„r1´å_x0011_S:_x0017_µžÉ;_x001d_GJ3Œ_x0011__x0006_Í^ÆÕ«_x000b_æ_x000c_ÌY2?ƒƒ]oÑï´’ÍÏø:¬¼ÞæT~_x001c_TÐ×Q_x0013_^</t>
  </si>
  <si>
    <t xml:space="preserve">w_x0002__x0008_ÜÆÌýÖ_x0007_šnƒ÷œ_x0004_@¿–_x001d_½º’1òÓÉcn½¨_x001a_¬þ4O9á_x0016_‹_x0019_ùŽ@®–žÊ_x0016_çfš&amp;iÕK¢å]Æ5á'•\_x0002_#TpPý¼</t>
  </si>
  <si>
    <t xml:space="preserve">T"_x0017_Q_x001f_ây—_x0008_BÏþC²ç—Å•!*öÕºï)É×­_x0013_y)òÛÁØf ‚_x0005_µåž|dN{u_x0002_Þ¹JçÃ</t>
  </si>
  <si>
    <t xml:space="preserve">÷€Úš_x001c_xN~_x001c_¬î_x001d_¥ƒÀR=¶Ë _x0016__x0014_³QÝŸñ†ÓU_x0010_</t>
  </si>
  <si>
    <t xml:space="preserve">ëÉœ){ß_½G_x001c_¸Ÿv§í%šíô‰R½¦0ü–ž?±A«2</t>
  </si>
  <si>
    <t xml:space="preserve">˜ÚQó91žšA¨_x0016_ñ__x0003_AÛ2ykMÙ_x0011_01qošä$D_x0001_Ê*</t>
  </si>
  <si>
    <t xml:space="preserve">Vcƒ¡‹¢×w¿äc÷™DÁ®úfî&lt;9m_x0010_cñ_x001c__x001b_j+|ƒÿìÅ	™wê_x001a_yW</t>
  </si>
  <si>
    <t xml:space="preserve">pÎo#× 9n£t	bb”Q02\éfùY¥¦]</t>
  </si>
  <si>
    <t xml:space="preserve">Tê&gt;ùìådêÃ_x001f_4nE íý$_x001d_Yù„˜—eXh_x0006_Î@"éÔt»U2N_x0007_˜ò0R_x0008_ù°æ._x001b_ª`?</t>
  </si>
  <si>
    <t xml:space="preserve">#P.@_x0001_Á?Ú+¦9/_x001d_ÕÆù%HS[Ci_x0007_K_x001b_Ÿˆ¾›{ÐúW&gt;ü_x0003_!›â Õ_x0011_'_x0013_i$+’QÿZ³^V ¢oŸI€ø_x000b_À_¾Épà”î</t>
  </si>
  <si>
    <t xml:space="preserve">_x0014_QI˜„ãep9Ú!è7«_x0004_rì_x000c_½_x000b_†:o_x001f_'\žgÊ‹_x0011_ö–‚ÂÁDÝñ¥MÄ&amp;º‹é­Ñ[gJ0¶_x0001_¨aXÃpyï…(Yqeæöz€&gt;þ±</t>
  </si>
  <si>
    <t xml:space="preserve">°0ýÙó_x0002_'ÈÕLpŸ=úZÄëØ1_x000f_SI¢</t>
  </si>
  <si>
    <t xml:space="preserve">Ð_x0005__x0013_ãgƒDšF£™õ_x0007_}	 4Q_x0012_ÕÓé¤£ZÊ</t>
  </si>
  <si>
    <t xml:space="preserve">‰ì_x0011_&gt;_x0010_•ÌlGNƒø}î‹4ÿIFRØ_x001a_ov¾gPq9³Ý$nÆšé|ÁV„‘</t>
  </si>
  <si>
    <t xml:space="preserve">}¦ZýB §_x0011_­¼®_x0016__x0004_ÆÎÝ_x001a_;7TÎÄr‚Þ+Að_CzÔM…¬Á^ûÖ|`“!Â_x000b_¡³`‘‹_x0011_l_x0008_TÈõQüËdªç&lt;{_x0016_3-_x0017_FþsÞË+Ýˆª¿Ì™î»…%J½àÐñ§À«¸ÒMNH&amp;õË4EYó_x001b_-_x0008_ÿ°?è@”_x001a_sœ§ŠðÚ5A_x001c_4¾@+wª_x001a_LiÚÝF—</t>
  </si>
  <si>
    <t xml:space="preserve">Þ_x001d_Œ:÷‚"ÌÙƒ\Ž¬!”ö3£S\y¼{æ—_x001c_Q¼—Ç</t>
  </si>
  <si>
    <t xml:space="preserve">«ä^ì)Éôà_x0016_Êä_x0004_‰_x001b_nU¦2Þ’Uúdƒ.&amp; ¬Ób`_x001f_ªò—L_x001e_ø_x0008_Øƒ?~&amp;H</t>
  </si>
  <si>
    <t xml:space="preserve">I}\:›ÉPCºŠ£¬‰­Þÿq_x001e__x0005__x0015_¹Z…MOK‰ûÊÕ</t>
  </si>
  <si>
    <t xml:space="preserve">ãõAâáZP‰!ý«N’ÑØZ¬Q_x0010_I/_x001e_§_x000b_©SþµÕoGÒUð_„É“r…Ö_x0003_á¨Y‘„8µ §ÃÎö»_x0016_5h”°t€.Ÿó¢uf´Æ{pgÀoxŠÙ¯_x001e__x0002_Êh›2_x0010_¥\Z9Ýñ­š_x0017_ÂK_x0015_&amp;}†à_x000c_TÓ|t¯ÙGøí_³QÛÿ7æ»9_x000b_†ä‚¸5aÅ.rÙÕ³Æ0˜J_x001d_&lt;¼àv“®GÞmAb§O_x001d_°hÃ|_x001f_û É:àŸ_x001c_ÂÈ“1„#~z_x001a_¿–nÜÁ5)²1Ø¬_x0014_Ô;¿_x0003_°9˜U¡J_x0016_ØÔ§ÚÂ‘º€Ò_x0005_Œ¹þÑ	c8ý_x001d__x000b_ó;7-TÏŠ€X</t>
  </si>
  <si>
    <t xml:space="preserve">‡b±°fvÙÑÌÙ´É	œæ•8!Ýe†­‰VôQöHñ:†</t>
  </si>
  <si>
    <t xml:space="preserve">:_x000c_YÝùâ)ÍÆ©…Ä»I&lt;K/þÐ|Ù_x0007_(¦!šE_x0018__x0015_&lt;ì_x0012_Ú_x001c__x0012_ß®¿6Âö_ñ«†ùÎ¢U_x0013_ó¹ðËïºWö×d8òüR´ö]F</t>
  </si>
  <si>
    <t xml:space="preserve">4Œ[Äã+‘_x001a_|mEžðúÝÎacËV·¡—_x0001_&amp;júyÚ¸P ¢1:ÍžÍQ‘8À½½÷_x0010_Òˆ7_x0014_}]_x0010_</t>
  </si>
  <si>
    <t xml:space="preserve">Üº»†æ-Xñ_x0018_;Z‚G_x0015_	Ä(HBØªü&amp;&amp;pE9¦øYOÛºÑ_x001a_Xd²_x001f_m_x0014_!û”C§†¤_x0018_Þ¼Ê_x0017_ß'Œnã"¥}fÏw?*_x0011_'´»yñ—æ"Ö{þv_x001d_×_x001a_˜ñ_x0015_Þì_x0018_öÙ_x001e_›œæÜ•\k:_x000e_ ãò+_x0012_*_x001d__x0012_mŒ»oLÜÝc8á_x0005_ü¸ÊÁiÍ»*”'´»yñ—æ"Ö{þv_x001d_×_x001a_˜ñ_x0015_Þì_x0018_öÙ_x001e_›œæÜ•\k:`³jPö_x001e_ b­ÜUj*½{jJ¿_x0011_|ãE=âWÖœÑ_x000b_©Ð3I^™šÈá[_x0002_$Æ_x0013_h^ÿ%lëDiçciô.s_x0013_9j±z×y+_x0010__x000c__x000b_Â“ÏÚZ)¦B±¦TQ_x0012_‚lÏÅàÒLÚ¯ºÄŸäSr™4QP¤"é!‚Jw;0àIGƒ"ízÎæª°˜~•&lt;¸J!éÑûr_x000e_À_x000c_Y:æÏ±6@Š_x0010_ôZ[C¢&amp;_x000e_</t>
  </si>
  <si>
    <t xml:space="preserve">aRp÷Ö¶¼/ø_x0003_Xä_x0018_ÿ–_x0016_HÍß»uëHÙž_x000b_Œ6ú²jB’}¼¯”“_x0006_i…ø—Ú_x0008_lÎNÙî A¿º‚HÏç³-UÓ</t>
  </si>
  <si>
    <t xml:space="preserve">ŒÔNgãÚ±0\@nš¿\9giy_x0008_È}_x0019_!_x000f_M½Ù"¶¡CJËp%gÇq’IWë|fÐ€W©2ÑµcG%¡ažp?kp›júP¶_x0017_{PÒwŠ]WÛBj'´»yñ—æ"Ö{þv_x001d_×_x001a_˜»uëHÙž_x000b_Œ6ú²jBW×IxÕjgŒ"FÿÝQâ_x0011_!ä3¯¶_x0004_ŽxØÿ¤éÏ¾ó8V_x000f_Æ_x0016__x0004_&lt;¥Ô®'¥&lt;²£A;}MeÉÅfÑ_x0012_)…1Û½£CHÓÇjs~_x0017_êÈ:êN_x001d_¹…</t>
  </si>
  <si>
    <t xml:space="preserve">_x0008_þÛ!àÖòÈ_q]r¥Ajo~Ÿjtþ”lM4²÷¸-[WìJ_x0004_ô‚_x0005_ü_x0005_tâ(_x0010__x0005_„7y_x0018_‚(¹›p`'_x0004__x0015_ÂóŒS_x001f_q£Q•ß_x0016_µ_x0016_TWƒž ¬7^YF_x0013_Ðþ•3WâäI†g­\^“_x001f_ËHd@ï«¶_x0014_¯_x0003_)=_x0014_óZÛÝ…"â?xí_x0005_VÚPÛGÄÜq½^_x001e_FÅxs‘I@Ê_x0014_Î5ã_x001a_0]_x0014_ˆéÍtæhS›}BÀS_ªÐ_9±¼³õqò_x001a__x001e_œ_x0003_®qjýD‚ôä€Ý_x001a_</t>
  </si>
  <si>
    <t xml:space="preserve">µRæa[ša¸“aÀÛœ{ô“†&gt;ù+±‹j†·ïâ</t>
  </si>
  <si>
    <t xml:space="preserve">q£&gt;‚}Ô_x0003_7¼­-ä2_x0016_j»t¢¤ù…ÕÑ]_x0002_!m_x0013_‘«	ZÍAê½=™¢àx8Âç}Ë›vÃ²X8§¶ÆçCÙa€b×F0˜J_x001d_&lt;¼àv“®GÞmAbÛ§st‰_x001a_UÏW(òÂÝ_x0001_ìÖáé;Q¶–^¨(ml.š9Ø£‘ß•F ¹~ý¿¿6ä%Êßk_x000b_“Œ_x001a_I±º_x0019_œ¤qËx–år_x001b_¸‹Å</t>
  </si>
  <si>
    <t xml:space="preserve">CÆæ’dÎÂ‚÷Ã‘äí¾ÛÅ_x0018_õ&lt;r®zÆ¨T\=úB—ÝYÀ¤©¢®Œ_x0004_ó÷[W$_x000b_‘ÓóÚž_x0010_.Ú_x0011_´_x0016_ÏI?ð^</t>
  </si>
  <si>
    <t xml:space="preserve">T¤\ŒôQ_x0019_™|Nˆ4‰Áì_x0013_ÊÄ)â_x0012_i÷@‹_x000f_Ç]Ìá¬_x0007_¡¯fQ_x0012_skW:^3€Ýj¡Uï_x000e_›_x0014_‚6;ÓúÕ‘Jë&gt;+FlÂ_x0005_p</t>
  </si>
  <si>
    <t xml:space="preserve">e³ÎâB1ÝÌ/ÐDG{m_x0018_g­q_x0005_#É0ÊxëtÙ¬ø1²Óê:;q</t>
  </si>
  <si>
    <t xml:space="preserve">Í$.¢ˆ—g_x001e_­z¹è2^ôí¨~L_x0016_ü”_x0002_y	¬à'[û¹½‹Wü¼¦“ªA)¿~ÄF€ÓóÐ:°þdñôâªîGÁ¿_x0002_»]/Y–ÌÕ‡þkH3›5&lt;]š‰ò!îÍ+ô©_x0011_›_x0015_Í+Bí=¥_x0018__x0014_°ª_x000b_´ÁB	˜‹{_x0013__x0001_ôÀ6F_x001a_:–‚)|{Ãê]š‰ò!îÍ+ô©_x0011_›_x0015_Í+¡Uþì_x0015_F×ärvTŒÅqÿ8_x000e_‘_x0015_*</t>
  </si>
  <si>
    <t xml:space="preserve">‰z–@Îºi——]š‰ò!îÍ+ô©_x0011_›_x0015_Í+¡Uþì_x0015_F×ärvTŒÅqÿ8_x000e_‘_x0015_*</t>
  </si>
  <si>
    <t xml:space="preserve">‰z–@Îºi——]š‰ò!îÍ+ô©_x0011_›_x0015_Í+ál_x0016_šá”)£íÒ.þžÔªL_x0004_§±ñÅ·Z_x0011_zÂ]ñ§Õé_x0002_ó_x0011_:W'Pâßd9$_x001c_2ÀèÐß’.¤ŒÝ_x001c_=eEŠ¼ž@–q£-ª¯_x0014_Ñ_x0013_+Ý§_x0018_Ä¡_x0018__x0006_C„_x000f_±&lt;WhÎcW¥</t>
  </si>
  <si>
    <t xml:space="preserve">Ã&gt;’·_x000b_ß’.¤ŒÝ_x001c_=eEŠ¼ž@–qõUì&lt;GÛ1©â_x000f_"s~=_x0007_*_x000b_Ö@</t>
  </si>
  <si>
    <t xml:space="preserve">‹KÍw_x001f__x0005_[©CŒV</t>
  </si>
  <si>
    <t xml:space="preserve">ß’.¤ŒÝ_x001c_=eEŠ¼ž@–q³&gt;çù_x0010__x0015_ _x0012_úõ©U$_x000f_…W‚~(</t>
  </si>
  <si>
    <t xml:space="preserve">_x001c_Û_x000b_¾Ú	êì:·cß’.¤ŒÝ_x001c_=eEŠ¼ž@–qU&amp;_x0014_µž_x0008_/…lá´Û¤CJ›m_x0019_gOtg€ƒ\Tö.ªq</t>
  </si>
  <si>
    <t xml:space="preserve">ß’.¤ŒÝ_x001c_=eEŠ¼ž@–q5f™BÚË(øs_x0017_9ÅDR‘_x0002__x000b_Ö@</t>
  </si>
  <si>
    <t xml:space="preserve">ß’.¤ŒÝ_x001c_=eEŠ¼ž@–qU&amp;_x0014_µž_x0008_/…lá´Û¤CJ÷§_x001e_ëà</t>
  </si>
  <si>
    <t xml:space="preserve">‡_x0003_Ÿ²¸1ô_x001d_xQ=ƒX_x0018_÷_x0007_ÖÓ¨ÙŠÒ R-}®òQ3§h_x0010_™_x0011_‡€Å½;xØ›m_x0019_gOtg€ƒ\Tö.ªq</t>
  </si>
  <si>
    <t xml:space="preserve">3µÅ^ƒq©6"=ƒX_x0018_÷_x0007_ÖÓ¨ÙŠÒ R-}Â½È_x001e_'5Ç_x0012_¥´ø</t>
  </si>
  <si>
    <t xml:space="preserve">	j$v&amp;ún±G#k&gt;]_x0003_h#žæÁKG¡?!WZì*ã±{je1ÿ¨²\ü²ù%12å3ÿñ3¯7„§ÇÚ_x0019_T_x0001__x001c_lß›©¼oê§6}UÉu^Ò8Þ¿Ôxž˜ÈÜF1_x0016_ºõ_x0019_I™93¢_x0019_ƒó_x0011_:W'Pâßd9$_x001c_2ÀèÐ’Li-]©°2œÃ­6)XÞ_x0014_ë_x0006_à_x001e_7Í_x000b_ÍüBU(¬_x0008_ó_x0011_:W'Pâßd9$_x001c_2ÀèÐ~¶ÒðîuIèMÇTJí]uCúÐ‡÷\½‰°©*~‚£U_x000c_3¯7„§ÇÚ_x0019_T_x0001__x001c_lß›©¼Ázo’ÙœgÑ¯P¾Ä\•_ù©²³Èm‡;ùT]“-˜Ïa43¯7„§ÇÚ_x0019_T_x0001__x001c_lß›©¼Ò.Ð_x001b_›ãÑO_x001c_ØG4ü×ÖòFœ_x0012_÷	ºh41¶ØN_x0002_£[__x0005_9éw˜ÁÆ%U¦ãÉ5Ó)þ¦Ôø&amp;qé°•ÚFËº†Â—8U?+xù9Ïª¶“_x000b__x0016_ÞqTEÙÙBZ»Z_x0001_-_x000f_F©ŒG_a€Ô</t>
  </si>
  <si>
    <t xml:space="preserve">_x0004_˜¨£x"ÐgéIh%ì_x0008__åÀ‰7‚÷«_x0003_Y__x0004_u¬‘ù½úè¸_x0008_¤Ê5_x001a_</t>
  </si>
  <si>
    <t xml:space="preserve">ûªà§˜FÛNW5(.’þ&gt;âß±pÁ_x001d_ÍûÐlÕ;¥_x001c__x0012_a_x0005_9éw˜ÁÆ%U¦ãÉ5Ó).£Q_x0001_</t>
  </si>
  <si>
    <t xml:space="preserve">Mf¶õÂô_x0013_E€æûáª</t>
  </si>
  <si>
    <t xml:space="preserve">ëzN5_x0001_Ý÷Ô¨áp"ÍýL5ëYÃ¥ÔtkgÏeZïÛˆÛO_x0005_ìa¹_x0007__x0013_sÿ@®$¹ïF¾_x001f_´hô_x0013_±¨&gt;¹úë_x0012__x001d_ó_x0011_:W'Pâßd9$_x001c_2ÀèÐ_x0016_¼Î™_x001d_â^hžÁ&gt;›*÷_x0013_.0ðG·2®p¢n_x001c_÷Tk˜Àq3¯7„§ÇÚ_x0019_T_x0001__x001c_lß›©¼qr›È/Z&lt;$â'ã“ž´_x0018_Þh_x0013_h¥Ñ÷`œ»°Ws_x0007_˜³_x000e_­ „üOåÍØrú%	)ËóZóÉ¹'œJ_x001b_g_x0012_L1aÉ_x0011_»´”t”NùŒ_x0006_R_x0010_ügyÄ_x001f_Rœœ'ö_Nš2á¨’zg8ýç=ƒX_x0018_÷_x0007_ÖÓ¨ÙŠÒ R-}_x0017_0cÃÎ_x0005__x0018_š!b&gt;»aqØ—6-M\_x001d__x0005_`‘_x0016_ê€y§Á&gt;µ=ƒX_x0018_÷_x0007_ÖÓ¨ÙŠÒ R-}AdÎpè%î»üOž—9û_×ó3E#_x0018__x0007_</t>
  </si>
  <si>
    <t xml:space="preserve">	j$`€÷Ò_x000e_á¤Û¯¥Âˆ.Q¶Ÿ]ùÅI_x0017_xÌË_x001e_êƒêš£tÊõk‡Gå_x0008_ÅŸÕ_x001f_›)žM^Xï¢b¡Æ·fléÆÜ¹iþ_x0005_%bÑ\_x0002_Óhû_x000b_”Þ	W‚¯­X}_x001d_àúS°°H©†¸‘qTEÙÙBZ»Z_x0001_-_x000f_F©Œ_x0007_¸\Þ_x000c_fd]ûÍ`_x0018__x0008_'ƒÿ\sÿì_x001a_^_x0007__x0006_3°¹+T“R„_x000f_±&lt;WhÎcW¥</t>
  </si>
  <si>
    <t xml:space="preserve">Ã&gt;’·_x000b_€W@²3m}ú_x0001_+³é6_$¶ìØÉþÇ½_x0007_õ²_x001a_	ØÉ_x001e_e3¯7„§ÇÚ_x0019_T_x0001__x001c_lß›©¼_æ½ÖÃÎá@ó_x001c_Ç™)]œêâ£_x0011_“l5ÄDmkq¹s*J°‡ž›ñ_x0006_€±_x001b_jã?S%_x0004__x0012_\¥ÀãÚcbQ€×·í·ÆC¥pP%mí_x000e_Î¡«D_x0003_Z@y¯_x001f_p{zÝ?E&gt;¾	Õšå_x001d_Jé_x001b_´à_x000f__x0014_^œ"!™h_x0012__x0017_Ûpx¢x&gt;R</t>
  </si>
  <si>
    <t xml:space="preserve">0¼Ñ{†ÙD`vjU]š‰ò!îÍ+ô©_x0011_›_x0015_Í+ØCQêÂp§â4&lt;Ù3T¯_x0005_©àøº</t>
  </si>
  <si>
    <t xml:space="preserve">’Ë_x0005_#Mèº|ÎV_x001c_	c_x001a_CÓ· ˜_x001c_H7V|D?§/Ûl_x001e_â¢W•=ÒÅ·Âi³Õß V_x0015_½ïùn_x001c_…_x001b_ó_x0011_:W'Pâßd9$_x001c_2ÀèÐëÿ—ˆÚš„úQ._x0012_16nÚîØ†)&gt;‹×+_x000f_M	úÔ=É]ô·_x0017_‰¬_x0004_Wk_x0012_”ÀF½mú_RÝ7ý¡ ÅæÏÏÄ_x000e_ÇÉS§_x0018_øÄÌ~Ÿ_x0006_ì_x000e__x0008_LÔ</t>
  </si>
  <si>
    <t xml:space="preserve">Óg&amp;bF®_x0005_F</t>
  </si>
  <si>
    <t xml:space="preserve">NRvÒ„éK_x0017_­ÞÌ_x001d_AöÂ#+…ü¾¿aýá¤!È&lt;ÔÅ_x0013_?™2eÈ·L®~3¯7„§ÇÚ_x0019_T_x0001__x001c_lß›©¼OnOwÏßø4vøúûÞ_x0007__x0001_ _x0011_Bã_x001a_¡qí¸÷Šã_x0005_</t>
  </si>
  <si>
    <t xml:space="preserve">‹§	%×3Ö‹}5G_x001e_0®¼MN&gt;Gä›F‹8¥ŽzRe^CÏ*!ï$fà_x0010_._x0005_¿"ö]½„Ê_x0019_ær¤‹_x0008_ø`=^³–_x0012_ëçó&amp;×wÔTáš»</t>
  </si>
  <si>
    <t xml:space="preserve">Ým½à…Ü_x0008_ÒÒ¨ÄÇ5þûGd_x0010_‘kÜìÕö*;Ú×èƒ_x001f_ê×#à`°¢Ï*§AZ†Ñ÷Q·í¶.©XµMK"^“</t>
  </si>
  <si>
    <t xml:space="preserve">× ë·9oVcúî3¯7„§ÇÚ_x0019_T_x0001__x001c_lß›©¼™_x0011_ZŠtuSHƒ_x001b__x0004_uCc$._x0019_ûˆ«î_x001e_Z½ÛÑ4_›£T·c_x001a_CÓ· ˜_x001c_H7V|D?àasò©=ÚÅ{ê³ÂÜ:_x0002_</t>
  </si>
  <si>
    <t xml:space="preserve">	ù_x0003_š~ÝMßÕ_‡ÀU_x001d_q[3¯7„§ÇÚ_x0019_T_x0001__x001c_lß›©¼lYò	|_x001b_ÝÁ—ƒòhwÈ¾&gt;8±r&amp;`¼_x0013_&amp;nµÛ­_x001e_Z°·_x0017_‰¬_x0004_Wk_x0012_”ÀF½mú_R_x0002_ïY«¹eFÆíöå_x0010__x0010_¾£Ñ_x001b_º4Msä¶å‡9„ Ñˆ†F3¯7„§ÇÚ_x0019_T_x0001__x001c_lß›©¼…Ò™¥_x001b_ü¢qfT&lt;</t>
  </si>
  <si>
    <t xml:space="preserve">ˆNÑçóæbk¦[_x0002__x0010_Þ²_x001a_\£3'3_x0002_¨‹h%'4&gt;^7Ì_x001c_é&amp;€Uzþ˜.kÜlEqPUæ4£®ƒy!é&amp;ÃÉv†ÏŠ¹¸lÚ&amp;_x0004_)ÌÎÔÍ¿_x0018_íËYœãTºVði·_x001d_X_x001d_ëMôêJèI;}â£_x0011_“l5ÄDmkq¹s*J°´_x001f_Üyì_x0017_ÃÙ~=w_x0005_$:Šñp®¨p±_x0010_ÏHns«ÛÞŒÁ¿½5ß[ÝÜ ýº¿ô	°</t>
  </si>
  <si>
    <t xml:space="preserve">œ1LÏƒ_x0006_âÚ_x001c_@p/lÓRgî±¸-_x0013_Ú$Õ_x001f_u_x0019_‘8m½5ß[ÝÜ ýº¿ô	°</t>
  </si>
  <si>
    <t xml:space="preserve">tã_x001c__x001e_Ö¨CŠóÀÒ_x0002__x000e_!_x0003__7ÿêí?÷_x001d__x000e_º¶_x000e_t9D¢</t>
  </si>
  <si>
    <t xml:space="preserve">œ5‰«_x0015_žƒ¸“²Á«KÆ_x000b_Æ×ö¬</t>
  </si>
  <si>
    <t xml:space="preserve">ÃÃ»t_x001e_t¥ÔÌ‡š´qi!gº_x001d_He ´ ®ï€9%_x0001_²‹î‹A‘w_x000c_ÄHœ1LÏƒ_x0006_âÚ_x001c_@p/lÓñèEÜ°PîR‘_x001b_®Ô©¢oÞ-˜A¼_x0019_+_x0005_yx_x0015_øÑŽÃã£œtƒZïI/âß%hã_x0003_ÝvE$£WU_x000b__x0014_”¥¡ôö_x0014_]oK•_x0014_´ï&lt;ü»_x0003_ö…¾‘žD¸Ñ/‡EÙj#mXªVØWËýÙ_x0013_HÖWÉÀºAy©_x0007_küBCä«¥_x001b_ÙÍ£%³ÄëjìÎƒ_x0008_Y_x001b_ŠV*_x001e_/$§¡\°ª_x0006_¤špfûÿ½L²®`%p'J9Vo1_x001d_¢@½oP¦ä_x001a__x0014__x0017_?+$G_x000f__x0004_2òÍ[Ÿ6íkL•&gt;2/6Btõ±Ï¬Š„ý_x0006_-WŒqÞo1_x001d_¢@½oP¦ä_x001a__x0014__x0017_?+$ïŒI£‘w¶FuAMšÁËÕl[N‡ƒè™Ñ%ØR¼À_x0019_	_x0018_Œ:Ñiˆ'VUô`ZåìéæòsßŒÄ_x001b_ƒVÀd_x0011_ËF»]ÓN;Å–ŒM_x0006_=îV¨‡Øž	”„f±_x001d_ûŸâ_x000e_qs/»?L@Õ…3»S¯?_x0004_q</t>
  </si>
  <si>
    <t xml:space="preserve">‹ê‹mM-SâŠ_x0007_T|Ú·Ç¥²«°a³Æâ£_x0011_“l5ÄDmkq¹s*J°œ1LÏƒ_x0006_âÚ_x001c_@p/lÓr9$_æ$¹ÃZÇ	&lt;½	VŒPXCð´ÞRævðjûýEa4È‘|Ù@ð¼_x0006_Q_x0003__x0010_ˆÏ	e“ªþ:øÈ”T_x0013_b–7Ë2ý{o1_x001d_¢@½oP¦ä_x001a__x0014__x0017_?+$ôäD†</t>
  </si>
  <si>
    <t xml:space="preserve">_x0017__x0013_ã¨h_x0007_”"Âª•‘Ü&gt;Äìšx„_x0016_"²´©_x001e_³Ö_x0007_XÆÍÂ3_x0003_á=\Îù$Þ ‡½E-=Ÿµ3w"©ë-”Ç*ä\-mã€_x0013_]ìÏ!5´éo1_x001d_¢@½oP¦ä_x001a__x0014__x0017_?+$G„?</t>
  </si>
  <si>
    <t xml:space="preserve">ù¬4Ë§í2{ôo:ql_x001e_«[u«</t>
  </si>
  <si>
    <t xml:space="preserve">c_x001d_+âpÁPÖ_x0007_XÆÍÂ3_x0003_á=\Îù$Þ ä¬Äì‚.4YL]]åá€z=•_x0013_î¡ëÉ_x0003_¬¢\Ê«¤á_x0006_x_x001d_ò‹-R_x001e_k£L_x0014_üÍV»ý¡—½_x0014_˜…ÇÑ¥ž6_x001a_õL|²¿¯_x0001_ã}•h¡_x0016_”ÃÖÞJïˆ«sBMŸ¿_x0011_Yy5„_x001c__x0011_â_x000c_siKs\ê1M;bÁ£û_x0004_Å¬ŠØ}l53â¶ƒU4ýê_x001f_®f&lt;¾âŒ4t¥_x000f_v-ÔŸnÐ</t>
  </si>
  <si>
    <t xml:space="preserve">rs†9¿“ H?Î‡_x000e_èqíLCø_x0008_Õ_x001d_{24qI¤£Á³¢_x0018_lÚ_¨À</t>
  </si>
  <si>
    <t xml:space="preserve">¨BèÛa7®_x001a_Ç/fŸ|_x0006_c˜mxÛ¹_x000f_ÎP€_x001f_ _x000c__x0014_ãê_x0012_›áXd_x001a__x0002_A_E¢«:çl@IyÆ½ËXÓI _x0004_i¥ü‡wé=™4ù?¤_x000b_Îx‡_x0013_ô™D·ú„[Ø_x0002_ºq€VáºqôÃ£</t>
  </si>
  <si>
    <t xml:space="preserve">ñeZ9Ÿt”àÎß?=!c_x0014__x0018_ƒKv_x0010_«¸Ûá_x001c_$Çè½Ì`þ3±_x0006__x0007_²#H/•‘Ü&gt;Äìšx„_x0016_"²´©_x001e_³Ö_x0007_XÆÍÂ3_x0003_á=\Îù$Þ ™èøè^_x0018_x_x001f_ÌÑË~˜ùà×„¡Í.[a¿.%ž</t>
  </si>
  <si>
    <t xml:space="preserve">­=ÝCß?=!c_x0014__x0018_ƒKv_x0010_«¸Ûá_x001c_m(_x0003_TÑ«8ü~zY_x001a_†ò_x0018_õ¼}D_x0010_Ö±·Êñ¼_x0004__x001d_²&amp;â£_x0011_“l5ÄDmkq¹s*J°oº_x0014_0\LáCW_x0002_d.é'Y_x001e_Yb0à_x0004_oC?Žã…-PÂý´ ã_x0010_à(°jÖö¾º_x0014_ÔÁÇ£Á_x0018_.X”_x0005__x0015_rûjÆGÆã7Ï!(ç_x0019_;àÆ{õ™yY|YžŠ¶÷pi_x0001_¾6¤_x0015_¥y_x0010__x0007_£_x0015_3</t>
  </si>
  <si>
    <t xml:space="preserve">‡÷5»M5)ü¶ŠÛ5²¼.¾_x001c_@§§OP´ŸÀi(h¹G…1ƒ(å2W¹Ôäú=_x0016_ï3ÏâÄ”ô}cÏÙwæGB“_x0007_Câ	Ñ‡_x000f_N2“`úy¼…½5ß[ÝÜ ýº¿ô	°</t>
  </si>
  <si>
    <t xml:space="preserve">Qy·ú†”­³†À_x001f_Xµ_x0001__x0002_Î_x0001_Ý#–…ð¥_x0003_	Ùè°%_x0010_EÖ”r¸íHGõ[Ý›J(p_x0002_¼u_x001d_y_x001b_¤y÷3—{)|3úo#(ª—ñ|m§‘à_x0006_|‡±_x0018_¢a[ÄhNíÚ_x0013_¹|Ç’»ÅKË²”MÍ2L+‹(â÷_x0005_%;N\Á®í ¼È•*Ö±E¢ëÖ¥ÎiT â«ÿeÍÔ´Fôƒ_x001c_ á_x0011_	Äº#D’‘_x0008_¤¸/Á§…&gt;ì˜ˆ8·_x0016_æ_x001e_µ™£÷_x0002_×ºMø•«_x0006_åNÊy&gt;_x000f_Î#ô_x0007_½UŠÖÏ `_x0005_l¬·›9Ç®mœA¨Ã=</t>
  </si>
  <si>
    <t xml:space="preserve">€‰‰ÎN‚„87Q1œµÈŽ_x0006_þ3ïÅ_x001c_B£=_x0001_F¢ÛFÏ÷„_x000b_Ï…Ž¯{‘¯°	ªîf€Y</t>
  </si>
  <si>
    <t xml:space="preserve">¬X</t>
  </si>
  <si>
    <t xml:space="preserve">9ˆ&amp;_x0006_</t>
  </si>
  <si>
    <t xml:space="preserve">DC5_x001a_¹”…2_x0017__x001f_ã2ªƒuê¤îmë»;)_x0017_c¶*¿ÅÝ8JdgEpK</t>
  </si>
  <si>
    <t xml:space="preserve">îEkFh_x0001_V)ø_x0013_&lt;Ò^è¡S$³dj\%9Ü¿ì_x0004_(¡©rªÿ›_x0011_s‰D_x0006_õ_x0011__x0018_Ü:_x0011_=ïÇâ®d¢ƒ_x0015_SÖÑÙ§_x0002_ÑL9_x0011_;Y¨ÜnÒˆýœ*L— É»_x001e_®äy”Ç_x0002_$ÚÓ!õÍ¡çn©l¿z{_x0016_</t>
  </si>
  <si>
    <t xml:space="preserve">œ5‰«_x0015_žƒ¸“²Á«KsÂ*Ð×Ž%ÒOwr÷AFƒ;x­-DÐSÝ™«ß¶hˆ£_x0013_þò(l«ÞÀïâËÊª_x0018_0NÎ#ÛßL^_x001b__x000f__x001e_bõ@³[`Ô_x0019_ªSœÔç=w»Ô_x001b__x0003_Î4spVÊLv5_x0012_w|ñ_x001d_wžTâÙ_x001a_3_x0005_Â´Û`Étø&amp;gh_x0018_É`T¨‘_x001c_–K‰_x0001_8*f|Z_x0019_ö›€¸$)¤íêêÈ“:­{×_x0014_k_x0007_MŠOÎÊô§'	ØÍ _x001c_</t>
  </si>
  <si>
    <t xml:space="preserve">_x000c_-œ_x001f_ËÃáô_x001c_§‰ªë9Un_x0016_Xøå‘Œøl²[3ËHd_x0002_½)BŒHÐÕO.»”Oš´Ÿ_x0006__x0011_yÂ_x0013_Ñ‘ðá¹_x000c_bK_x0008_§Ä_x0006_</t>
  </si>
  <si>
    <t xml:space="preserve">DC5_x001a_¹”…2_x0017__x001f_ã2ª|ò_x0006_S­t…o»æÚ”¦Ô²¿×p":/ßºK9_x0019_:!eF­TvÅzˆ ›Óß&amp;µ_x0011_'ú@gJ‹ñÁ õ_x000e_Ö”4_x0012_q_x0017_îc´Ëý—5_x0016_P;C_x0001_$s—õ$C1ÃçEf	Ì9_x0017_¼</t>
  </si>
  <si>
    <t xml:space="preserve">ýÍzÖ&gt; _x001c_×®÷_x0004_26tµÊ_x0017_^_x001b_ò¤t„_x0005__x0007_F/‘Ù4“h_x0017_ž·AEynK•Ùˆ[__x0016_£&amp;OÛ¨‰¸â</t>
  </si>
  <si>
    <t xml:space="preserve">sõÆÀF6t!8_x0004_rå²h@¦j’Ö‚ÌºÛF¨;™¶·õ?Š_x0014_Û°®¿š@GBðüN&gt;æÀÍ®ÅV´Ú_x000e_¿</t>
  </si>
  <si>
    <t xml:space="preserve">Ì&amp;ƒ_x000e_D`dášîM_x001f_yËbœ&lt;ÙÍD§…</t>
  </si>
  <si>
    <t xml:space="preserve">¼Çž+I!òù3Ú¾¡}_x0011_ŸÑku4îñ;1F_x001e_ë$Æè÷'hE(¢…?fˆFí_x000b_š5^Ë¦"!JØIn’_x0001_ê 'šÝèMú«Â_x0008_›»ïW­†Ð;_x0004_:ùfØÂ°*¨_x0010_</t>
  </si>
  <si>
    <t xml:space="preserve">_x0018_¡VØºf_x001a_©†õÆ£±</t>
  </si>
  <si>
    <t xml:space="preserve">+{ºæé%!_x001f_®bË"_x0014_»6_x0011_òUW3_x000b_«\_x0014_33šcb©^_x001d_×Ów¢¸S³a9ûå_x0008_:_è_x0019_(^?^6%ü±Ó×åo¢£ŒÖõ¨_x0007_y«¿Ü_x001f_›¿_x0015_!üªû•î£ìjŒ9µ^&lt;]	×AhÌ§Òö(¸_x001b_&lt;</t>
  </si>
  <si>
    <t xml:space="preserve">žpÿœ•$ Ñœ—Â–8Þ§_x000f_T_x0003_}³µ_x0002__x000e__x001e_pÊ</t>
  </si>
  <si>
    <t xml:space="preserve">_x0008_Jé_x0013_jˆ_x0004_¿½_x0010_Ò¸aÜúµ´²£¡”ÈÁ¸ðnS¥_x000c_úWu'ß_x0017_Ô"mëSIòKØ_x0006_Ç5:m_Xc_x0016_	Ù* #ü†@Á_x0006_›&gt;­†²	jF5¾†2¡&lt;C*æ¥=)Íïú”þÔ™‘`_x0014_Ò</t>
  </si>
  <si>
    <t xml:space="preserve"> ‘´ö«ÿrÅoMIƒžÆIHé_x0006_ü—ÈÙ_x001e_ò¤J©_x0001_</t>
  </si>
  <si>
    <t xml:space="preserve">M_x0008_†_x0002_=EábÈ_x0017__x0002__x0005_Ö¥Üë–°F^p™©v{Ô¡¹R_x0012_äÝ@{ÏƒÿEèöoUîÉtÈÖ__x0008_}ÆÃæ‚Náï.&amp;5eÁ’k©ë„_x0005_Zà$3 siÁ_x000c_Yð</t>
  </si>
  <si>
    <t xml:space="preserve">‰ú±_x001b_¼hº7¥ÙV‡„™±³_MDY_x0002_†!_x001c_¯_x001f_ñI_x0002_•%L¬É_x001c_uúÙŒ8—¿%_~HœµÃšÀfÜhÐyÖRÛÔ#_x0018__x000e__x0014_÷éÔÿ4UÍ=*? ˆ|¢»Ó&amp;é_x001b__x0004_^_x0011__x0007_ú_x0018_Y–</t>
  </si>
  <si>
    <t xml:space="preserve">IòÈ´n®¿¾"Ý _x001a_@C¯q¸_x0018__x001e_ý|oU»+¢ _x0010_ÿföÊ'_x000c_úõù} À’J_x0005_%¿hsú’+_x0012__x0008_ÍÈ_x0001_KuVf!_x0017_çhLW¹—Ÿ</t>
  </si>
  <si>
    <t xml:space="preserve">÷Â6…e™V­®´*k§‰.Cµ_x0001_6Ñ³®€`’­_x0006_?Y€„q“àÂ_x000f_Z*ØgGjì_x000f_ó_x0005_äØÎ_x0014_Ç7°î|3åŸCøt_x0010_î7H </t>
  </si>
  <si>
    <t xml:space="preserve">_x0005_!E_x001c_Fcyt€}¿X¦ÄÁJgÙÎÈ£KŽHú_x001a_X3	_x0015_ÔI</t>
  </si>
  <si>
    <t xml:space="preserve">!ûì¯o_x000c_‘ç°_x0007_ñIÿØIÝ“</t>
  </si>
  <si>
    <t xml:space="preserve">ÃÛ¯.":Ö</t>
  </si>
  <si>
    <t xml:space="preserve">Dq¦7\À-¯žN½½ÎA~</t>
  </si>
  <si>
    <t xml:space="preserve">\/_x0005__x001f_˜ŸüÏ_x000e__x0005__x0011_ì2"_x001c_[âò£âFOùÖÜY0ø¡_x0005_"Sågìÿåˆþd(Ø¤âÏ)ª½ëI˜ÿ0¬–_x000f_Ÿ¹N‰êtTo×3ÀÌ«Õ€Ÿ	ôøj/ò¯Žl~ÕŒ_x001c_ „Ä4©‡’iazŽÿ{xp_x001a__x001e_º°ì±rÈRúZÈM¢°_x0010_ÓÇÞ¿_x000c_BvÈtS'_x0007_É&gt;_x0006__x001a_»¬_x0016_Ûú‹Í_x001c_ÎD|#îÔÆá=q&gt;ïõ~n;_x001f__x0005_}äˆ_x000e_­è&lt;njõqËý—5_x0016_P;C_x0001_$s—õ$C1A#†_ƒ¸Ìƒ6lŽ§|i	±_x0016_S/ìv‘D(•«3«½‘Ç¡Áx¹*_x001a_—@EàzF~×1ž·AEynK•Ùˆ[__x0016_£&amp;Oß</t>
  </si>
  <si>
    <t xml:space="preserve">Â=d</t>
  </si>
  <si>
    <t xml:space="preserve">_x001b_èa²Tuæ~q’_x0002_øg”å‘WSç_x0018_;“+­ä:_x0017_ŽºV)«úŽ_x0019_P‚_x000e_¦›AuðüN&gt;æÀÍ®ÅV´Ú_x000e_¿</t>
  </si>
  <si>
    <t xml:space="preserve">Ìr_x0001_–†_x0010_ _x000b_»¬_x0011_Œµü7jDC=ú+MŒyÉÉ^_x001d_ë</t>
  </si>
  <si>
    <t xml:space="preserve">€</t>
  </si>
  <si>
    <t xml:space="preserve">¾¡}_x0011_ŸÑku4îñ;1F_x001e_&gt;KVâ)ý\_x001c_x?ªaƒß[Ø_x000b_š5^Ë¦"!JØIn’_x0001_ê_x0015_ª(]¤vIkêèË_x0007_+tQíÐ;_x0004_:ùfØÂ°*¨_x0010_</t>
  </si>
  <si>
    <t xml:space="preserve">_x0018_¡Vý'-OE9m×º‡_x0019_pZdØ%!_x001f_®bË"_x0014_»6_x0011_òUW3«ïíT2ë*N5ŸÍ¹jw„¨q‹4œ„_x001c_¾‰i6t_x0015_ÉéäûS¯+~ÍÌò_x0010_a1Ô(Zë/¨_x0007_y«¿Ü_x001f_›¿_x0015_!üªû•î-]ÊŒßT_x0012_cE‹:‰Áû«_x000f_Øá­ </t>
  </si>
  <si>
    <t xml:space="preserve">_x000f_¿…_x0019_81â"ç!ÐÂ–8Þ§_x000f_T_x0003_}³µ_x0002__x000e__x001e_&lt;ºÙÖ&amp;-Hš´¶‚®Ö_x0007_ñÜúµ´²£¡”ÈÁ¸ðnS¥_x000c_å:Þ_x0004__x001f_Îì‚¤_x0012_ë)^D_x0014_õ_x0006_Ç5:m_Xc_x0016_	Ù* #üÅ_x000e_¦$_x0013__x000b_è</t>
  </si>
  <si>
    <t xml:space="preserve">Þ´i¥ñâÂ†2¡&lt;C*æ¥=)Íïú”þÔ³û­;_x0008_MWç@™"¹‹òY»oä_x0011_^i+Î_x001b_rà‰²--_x001a_SP*÷È€tMg1_x001e_!8ë</t>
  </si>
  <si>
    <t xml:space="preserve">\§&gt;·ÑiÈœ~*Ë’ÄCªã:Èìüß#+')Ý"î\JR_x001f__x0013_	•“_x001d__x001a_ªsÌ£ô¬f3nÂ</t>
  </si>
  <si>
    <t xml:space="preserve">1§c¼A_x0003_·h§+T™Ù_x001d_½_x000f_qæBµ‘_x0007_^{8*X1</t>
  </si>
  <si>
    <t xml:space="preserve">(ÄŸ×²½Q w°D¡†™ËÏYù_x0010_®5Áå‚0kZµUp¾ëuv;H_x001b_««»õe_x0006_†9çÕ_x001f_œ_x001e_N9˜Î</t>
  </si>
  <si>
    <t xml:space="preserve">_x001b_+§+c¾¿$kò2OÕ2æKÎ“w/ãSìÔp»ÿ;_x0003_»ë7}€Ã-&gt;Œ_x0011__x0006_àÞ"ùiŸ¶ß_x0006_«¢"_3ðÒ?˜™ÈOç˜†¸'«)Üúµ´²£¡”ÈÁ¸ðnS¥_x000c_..ñë_x000b_+ÊÕXî‹°5¦NÝG</t>
  </si>
  <si>
    <t xml:space="preserve">$?p¸ù_x000f_;ÔbÙ_x0014_uènDN˜¾»~b„€BºÞRˆ°Â	Ò´‹G®8bæ®ýë'Ó7*¤WHð}«UCÜcI¸O;cAð8_x0017__x001e_ÔM«Š|I</t>
  </si>
  <si>
    <t xml:space="preserve">¿_x0003_Í$X“_x0004_Ä{†K‡^Û_x000e_Òð¯‚ë„ªß_x0015_¤_x000f_Kÿ5Š_x0015_6êÏŽÏõ˜³²2­„Ø_x000f_Ä„E—Ã_x0018_æ_x001a_ÜzŽ_x0004_ªPÞ_x000f_êö_x0003_ÃÚ»ë½^¢*v&gt;C»Æ_x000b_š5^Ë¦"!JØIn’_x0001_ê	2Îù_x000f_TÉ+P:_Ç_x0004_z;_x0015__x001a_ –š&gt;SÇ˜'ØYôgÂÞ=7Ù_x0002__x0019_CÓÂÇ_;o_x0019_;:³`AÚeòžuÓLÖÔÀ_x0003_·½EÔD`å¯@˜{I_x0008_’ÎdŸ¿åØíË_x0006_âÕV.k$_x001d_×ó2xŽ=_x0012_ã¢#_x0016_^ß‰fkÁ_x0007_Ä‘ý&gt;ÅÅÿ—ÒôÔP70+_x0002_øg”å‘WSç_x0018_;“+­ä:þš÷@E_x0003_sÙyà_x0001_^ÿ9‰ƒ5•W_x0003__x0015_^À_x0001_§Â½8Ti$p5_x000f_šçïQ3D×`ë{Gú¸½äÅÉ•_x000b_MÎ³z_x001a_r¥5.[Ž4ì–_x0013_„Î¯+€Z)‘&amp;†Ð_F¹%µ_x001c_3^q]&lt;‰_x001d_T¯Tã¾M­&amp;€³Ÿu”_x0002_îª¾c¼1A¸Æó_x000e_‘¥È£UpkúEqNƒÈ¦¶t•ÑøJî×ë}1-¯ËL7Y3VÒ_x001a__x0001_É8_x001e_&amp;hp_x000e_°ÕRÂ_x0006_ Oo4ôKº”Ý§á</t>
  </si>
  <si>
    <t xml:space="preserve">Mð?AŠ;”ì_x0008_8ºYnûø]=QöÂj_x000b_çÜcÁ§_x001d_ÈÐ;_x0004_:ùfØÂ°*¨_x0010_</t>
  </si>
  <si>
    <t xml:space="preserve">_x0018_¡V_x0001__x000c_J[h{_x0010_röÈßÉ×Ò_x000b__x0016_ É&amp;Lµðñ\Àk!Y´˜b^”Gœý†_x0018_ûÁ°_x0017__x000c_ãPéB&amp;w:·_x000f_ÿ_x0015__x001b_Åêñ_x001d_µÀ@­û2âY‡|n+æ(t&amp;6¹“® 7jK&amp;â¹D</t>
  </si>
  <si>
    <t xml:space="preserve">['ìc3ü:±üSB†_–5ÿR×_x0002__x000c__x0006_ýÎYÅ¶•½_x0011_S_x0005_µ_x001e__x001e_3_x0018_Ò*SÅ¥=te&lt;¼X íæ‘?ÃM¶_x0019_ˆ¬áñâsõ ×Bõ‹Ù6w_x0003_¨ý1PøþˆEÏ…Æ¯LwnGj½‡Ó_Ñð‹xIqî*š_x001d_L3œFa_x0015_%è¨ƒ¡_x0013_ˆgçÝ¹xú</t>
  </si>
  <si>
    <t xml:space="preserve">_x0019_ë÷U\î„!ù‰çYþ›ªFÔýÜúµ´²£¡”ÈÁ¸ðnS¥_x000c_ä²¤ƒáÔî9’”÷;‘·Ÿ«&gt;¥oÕ/“N_x0018__x0007_ýx¬ÓA_x001e_Ü_x0001_Ó5d!r;M˜Cê_x000f_bƒÎ'_x0001_iínˆÐèÆ§æ®³s¤·	tGfl_x0011_Y“€ÖGÈ¼dÔ?i«_x0012__x000b__x0016_²yü¢çÄ´`_x001b_¬’´’žhØ³_x000b_;cXâ¡µËuÿ”lØ?ÀRm)BVƒ¡»_x0019_¤&lt;T‰¤(º/BÇÎÝ_x001d_Ý¤›Ž#Ñ_x0006_ÿñœ**</t>
  </si>
  <si>
    <t xml:space="preserve">_x001c_¶ŠÉ_x0011_#Eìû¡e;Œþ¡¬n—ž¡¾M¡4</t>
  </si>
  <si>
    <t xml:space="preserve">pñ(_x0011_ˆ¾	‘_x0018__x000c_ídµ&gt;¿^WUžû(]_x0011_“³l(M¨ƒ¡_x0013_ˆgçÝ¹xú</t>
  </si>
  <si>
    <t xml:space="preserve">_x0019_ë÷Uæ_NªH½)î3_x0002_%†C¥@ãÜúµ´²£¡”ÈÁ¸ðnS¥_x000c__x0018_ÙÆ™º¶èhŽ\¹:µçÂM‹h]</t>
  </si>
  <si>
    <t xml:space="preserve">æ&gt;× _x001c_+æ_x001a_©Ïë‚_x0004_A_x000f_žÜŸÁlæÓ£_x0016_;UT_x0004_kåï§Ã$</t>
  </si>
  <si>
    <t xml:space="preserve">‡ó:z|_x0019__x0013_áœ£ª_x000f_-ÝX9_x000e_™•›#'¹1_x0002_c\W¤b_x0018_{»ÈëH_x0016_(Í“-"Žu€œ_x0010_·@. Sâxå@;</t>
  </si>
  <si>
    <t xml:space="preserve">p‡ÁfyØ=âvÙ	y]î¯:¸AÎ</t>
  </si>
  <si>
    <t xml:space="preserve">Pþ~±Áûü‚É‡­Ò†QÜGÌÄ</t>
  </si>
  <si>
    <t xml:space="preserve">·ÿU¶yºXšô íÅ†dÖ_x0005_¸¶õê_x001a_5Ï_x0011_5_x001c_)‰¦=£ýÂxýkÛEO1EP_x001d_ië}vÝÿ|Jg­%_x0012_î)Þ¼6zEb+ë_x0001_Ó6a;bÓ-_x0016__x001a__x001e_'D×_/ÆÅ</t>
  </si>
  <si>
    <t xml:space="preserve">Óc¾óî»¥õG_x0018__x0008_ $~pÏsà¶&amp;4ñ_x0014_Ã_x001a_†È_x0010_fˆŠpø_x000b_0=üŸÞœä6›˜C#yª8_e¯‹YÁ&lt;Ý</t>
  </si>
  <si>
    <t xml:space="preserve">bÉÖx_x001c_5ú­òAh­Ù&lt;_x0005_}m_x0001_N_x0017__x0007_ãÙ„„c‹l_x000e_RuÂÎ_x0018_ƒìD_x001d_ü×'[_x0007_.okB³}èŒã_x0018__x0008_›_x0008_+å_x0002_ÿ*·_x0013_¿¡„Ñ_x0017_–†í&gt;_x001c_¦_x0006_yxø¡÷7B</t>
  </si>
  <si>
    <t xml:space="preserve">o®ˆ§_x001d_«eÒí</t>
  </si>
  <si>
    <t xml:space="preserve">&gt;ûdP9Û®_x0015_|ê¶ ™d‹Ú"ÆõÙ¬N©`€	â¡y°kP6×&gt;¨™_x0001_ïß(iœùíÉìŒ°ô2ê0¨à_x001f_i£C”ê¶~Ê¬p©Cá‹»Œ</t>
  </si>
  <si>
    <t xml:space="preserve">_x0019_)ï´PŽ¦‹;Ž_x0013_pø_x000b_0=üŸÞœä6›˜C#WWPÂí[tÃ Ö*àBÃl³"Ó:º&amp;A`®_x0005_‘³+w¢[?¿ÍÄX»&gt;¡ØÉŸ¸‚ÒïµƒìD_x001d_ü×'[_x0007_.okB³}èïÐã¬ém(U¨NÁ“ø—QoÊÃL—JO_x0006_þÅ_x0008_p£Ÿ._x001a__x0003_RMk_x000c_LúoÜÉëÉA‚ò}¥ ‹…².dqã¼Ñ{_x0007_¬N©`€	â¡y°kP6×&gt;¨ímîîdþ_x0007_/fS%ö¶‘™)“_x000b_záráÇØHZÄ_x001a_Ö_x0010_ˆñÒSÇ_x001f__x0012_º±s:=yÒª‹ÉÊpø_x000b_0=üŸÞœä6›˜C#†À²‰Î¡í²Ÿï‰;/;ÅÅ¨½M•=Èð3‘_x0005_9ý4ÔÎ¨³²0ê»*Çç0œñ _x0003_„a(ƒìD_x001d_ü×'[_x0007_.okB³}è«Y™‰Åá?Ž/_x000c__x001e_…©/çÄóWt©8_x000b_+œ©erwh_x0017_.«¦¬”Îo?¨tÏO™_x0010_øhÆW‘_x0003_°:ÉÙð}#á!+ð«RÂ¬N©`€	â¡y°kP6×&gt;¨lZ_x0017_–ñ­½6«_x001e_?Ù)‘_x0016_ü</t>
  </si>
  <si>
    <t xml:space="preserve">Óc¾óî»¥õG_x0018__x0008_ $~p?þ:Ê†û_x0007_Ê|_x000e_[_x000f_\{¨4â.— Ø_x0002_Žn„Í}_x001e_8-8yª8_e¯‹YÁ&lt;Ý</t>
  </si>
  <si>
    <t xml:space="preserve">bÉÖjÔT_x0003_lÌ™±h_x001f_Tr}½_x0012_söu&amp;Ò)Ç_x000b__x0015_L^Ãõ0ÿ_x000e_hp¡_x0006_]9Â_x0011_G%c_x0017_&lt;BŒã_x0018__x0008_›_x0008_+å_x0002_ÿ*·_x0013_¿¡„á'‹ ñw</t>
  </si>
  <si>
    <t xml:space="preserve">ð</t>
  </si>
  <si>
    <t xml:space="preserve">ç?‘O±­-</t>
  </si>
  <si>
    <t xml:space="preserve">&gt;ûdPøV—†?õ£ŒH?âMí©…ÿ¬N©`€	â¡y°kP6×&gt;¨8‘Õ©_x0018_`¥ðV7ÐIA+¾0¨à_x001f_i£C”ê¶~Ê¬p©C[Oóg_x000e__x001b_ßF2A×æ¦Ø¶ˆ4â.— Ø_x0002_Žn„Í}_x001e_8-8WWPÂí[tÃ Ö*àBÃlp</t>
  </si>
  <si>
    <t xml:space="preserve">ðŽJ1¼¤zK_x0011_kMÓ2W{²:‡gP'57b_x000e_ÖVÞ%½hp¡_x0006_]9Â_x0011_G%c_x0017_&lt;BïÐã¬ém(U¨NÁ“ø—È)÷´¸9å´_nöwa&gt;ÎãŸ._x001a__x0003_RMk_x000c_LúoÜÉëÉA™&gt;Bh´&lt;}ÝÝèjÄÇº'v¬N©`€	â¡y°kP6×&gt;¨Fr~Mù¸_x0004_[À&amp;ÊG¥8î_x0017_“_x000b_záráÇØHZÄ_x001a_Ö_x0010_ˆñZ¾#ì_x000b_+’Œ‘_x0011_Èb{+§Ø4â.— Ø_x0002_Žn„Í}_x001e_8-8†À²‰Î¡í²Ÿï‰;/;ÅÅ¼¸l</t>
  </si>
  <si>
    <t xml:space="preserve">À_x0012_BüfqyØ±•_x0005_š¢tøá_x0016_Ec¦m_x001e_¢:Íhp¡_x0006_]9Â_x0011_G%c_x0017_&lt;B«Y™‰Åá?Ž/_x000c__x001e_…©/çÄ@›¿1úûe_x001c_A°ñ_x0017_ËÉ­Ñ¦¬”Îo?¨tÏO™_x0010_øhÆWúâ;=_x0003_žbÉñ˜Á~_x0014__x0017__x001f_¬N©`€	â¡y°kP6×&gt;¨Œ_x0001__x0003_V6lÅ×}òõ&lt;ß_x0014_</t>
  </si>
  <si>
    <t xml:space="preserve">Óc¾óî»¥õG_x0018__x0008_ $~p[ö}Œ”Ì”ìÃü_x0004_g´Î•]ÆªÞÏìE÷ì_x0010_æ_x0006_/Þ”Þ¢yª8_e¯‹YÁ&lt;Ý</t>
  </si>
  <si>
    <t xml:space="preserve">bÉÖ06ÇóZµƒË:&lt;èÂ_x0008_-</t>
  </si>
  <si>
    <t xml:space="preserve">ë_x000b__x0006_îêKP…_x0015_{˜éìIùa_x0001_}Û$hª¾§l\_x001d_ß_x—	‚Œã_x0018__x0008_›_x0008_+å_x0002_ÿ*·_x0013_¿¡„kR8{ÆòÙUœ_x0015_oµ¢r³</t>
  </si>
  <si>
    <t xml:space="preserve">&gt;ûdPñqi¯æ</t>
  </si>
  <si>
    <t xml:space="preserve">¥[™HÉp‰»__x000f__x0015__x0011_±Òõ_x0018_m_x0013__x0015_G_x0018_¸¡ò¨Ó_x001d_gõS'ãAo_x0016_É #n‡-GôüÌ•?Æ(‚¬É³z±.„_x001a_è4Þ	éåA_x0015_CƒCq_x0010_y½q9ª._x0007_Ó¦~¶œY_x001f__x001c_™v»îÙ€z¥ýõ8’_x0011_ë¾ç’‘éwü_x0015__x001a_ëªGFw¤_x001f_â³µ</t>
  </si>
  <si>
    <t xml:space="preserve">e›G€wgÇSœ'_x0001_åO€žiR</t>
  </si>
  <si>
    <t xml:space="preserve">)ÐMøÍ™_x000f__x001a_1å/—QäD®¬_x0008__x000c_ŠdØ©˜s@³Ù_x0010_cŽu•_x0016__x000e__x001b_ýnRuXÑ„HŠpf9_x0019_Ï8úÑ@lŠf’¾š_x0005__x0003_ýO_x000c_ÙB©¿#_x0010_Y_x0015__x001b_Ö_x000b__x001a_š;ÆËO•_x0007_Á8“¯_x001e_wÜ¼_x0013_ôh…-_x0019_ícë¹B¸&gt;ŸÝR·±zæ¬¬¤ò«ýû–ÇÏõ-«çððù+</t>
  </si>
  <si>
    <t xml:space="preserve">E×_x0017_3ŸÖø_x000e_[</t>
  </si>
  <si>
    <t xml:space="preserve">tÁ_x0018_³dšõÎs®YT­Pi_x0004_ÜÙzÿ-»_x0004_¸rbt_x0010_™Tày±é r÷ _x0008_l;ìšž£`_x0007_ëNÁ”úV™_x001f__x0002_ôMQ1¢­&gt;`FÍãÍÒÜû4ŽÛ¼k^_x0018_Îu7_x0004_ÕîU_x0019_W_x0015_Ø¦æÖqNgx)Ø¹ÄŸGŸ¯Û'mZo¶®‘8øôÿ</t>
  </si>
  <si>
    <t xml:space="preserve">H	ó¡7Ý5‡_x0006_âA^Ñ_x001d_uý’_x0004_o1–¬!S</t>
  </si>
  <si>
    <t xml:space="preserve">h&lt;ØÝ¤ø|J</t>
  </si>
  <si>
    <t xml:space="preserve">_x0011_)ö»ÐØ&amp;@¾3í+9ç_x001e_ÊÊxþÄ´_x0002_Nê+ò_x0005_è_x001c_ˆ2B_x000b_Ç„Û²zÝù”¥_x0012_ŠÃ@H¾æ(LÕeÅGÍA_x0007_˜	×_x001f_+ÐÀXÆõ%ÊëAª+%ô³ÉÚR._x0014_;-bòFx±#Ø_x0002__x001a_Ú)§¹ßµ|óùó_x0018_Ânü‘¶D&lt;V/~‘™Ö+_x0014_A´_x0003_7V«â&lt; _x0014_Ì_x0004_W_x0005_¿[èÑCyYáèIph_x000b_S50¡f&gt;‰ÊºL›³_x0013__x0005__x000e_F´î¶Ó&gt;ù¥Èf_x0012_Ý_x0007_þ_x0010_T¬f6_x0002_Ë-_eàOáz„÷…7ë_x0006_$Yug_x000b_ê¬á_x0001_7Ž†o_fI3_x000e__x0013_</t>
  </si>
  <si>
    <t xml:space="preserve">@Ìë</t>
  </si>
  <si>
    <t xml:space="preserve">ÒáÆ_:æHî7¾Zàª_x0019_uè•Ëú_x0003_s_x0017_a¡«Ò_x000b_­çRJ_x0017_4k{Jš©‡‘_x0013_#½;Ý¯¬_x0014_5à4—½R_x0010_“’†³Ïñ6¶Ž-·ü_x001d_5_x000e_rç}éñÞ_x0007__x0006_[_x001f_—ì&amp;s_x001c_;?C:Œ“™2þÛY%ªÈ—*(g2¯ý=ñ§›€ó\V§²î±›+cZ_x0018_SÞ}uàí_x001e__ê	”	‚âiÏ_x000f_À$Yj°_x0016_K_x0006__x0017__x001e_ÚnýTÁ_x0008_‡1qH§}ôÕ$Ä“tÏ› =ýÄÜµ©‹ftÛ¢Æ)_x001d_ûÎXz&amp;OXù*7_x0015_Žb¯“_x001f_¦Ak_x001d_¼ Þô</t>
  </si>
  <si>
    <t xml:space="preserve">5Ââ_x0014_	ô€wÉS_x000b_øº_x000b_Z:Iª_x000e__x000b_å~Ãò </t>
  </si>
  <si>
    <t xml:space="preserve">_x0014_MÎ%¾mä_x001e_4?GÅjtþQýBé"G_x0016_dq]—n&gt;â_x000f__x0005_gÀ€S_x0015_æ_x000b_ä”(q;CN¨þ¢á</t>
  </si>
  <si>
    <t xml:space="preserve">ªÆ|+1_x0014_@òŽe0_x001b__x0016_Ž­`*k€‡æ•/O¼ûÁ*’D#äÃô._x0015_¡7„‘`yØ0c—z•º€_x0001_å_x001f_~/"&gt;×_x001c_¥BŠ…€)L²4v_x0005_÷óWÅ«{KOP_x0012_ZçÖºF§ooRÝòY_x0007_=_‘ë_x0011_Îêh_x0015_¥i2Üº__·ìúÆt_x0001_ö+eüKãá_x0015_Ý}"E7qö*ÀMíxÉõÿ6)ŒÛ³—A3} î˜ø—</t>
  </si>
  <si>
    <t xml:space="preserve">_x0011_1¸_x0008_v³F­_x000e_•¾o_x001f_ìÌD9òIº‚_x0007_Õ’é%ó{†à7]{©C8§_x001c_|íí[êŠo8eK_x001b_î!´³œkRiàhÍæ+ÞÑ_x001a_ngeÉõàR@À`Vð±ÔE˜ŒÌ·eõz\Í¯_x001e_Ó _x000c_çöÅ_x001e_[ºØx	¼ó_x000b_..›)†èrJ=Œ™_x001c_›Þ­F´.Rÿ{˜ZgÔd«7*Åq&gt;ÇeÀ×_x0019_Œ—Ã¤</t>
  </si>
  <si>
    <t xml:space="preserve">éÓËœ^©»´R`šyC]^VÿÿögÜ²m+YÙñ‡„ËÔ6§_x000c_</t>
  </si>
  <si>
    <t xml:space="preserve">@ß_x0008_Êâå[èó¨@öÎñÄ”~Pä_x0011_ä4_x000e_;}6$¢÷¨_x0007_â”z±Pç‡äæ½‹2Ëàkô±_x0004__x001b_kdX™._x001c_æ_x000f_Ëfþq?H¤‹ÃNÛ#Ž¤&lt;ôj€«´2ÛÍ\Á@_x0019_ÎÅ}´ülØnúñÃ“Ô"÷E§B’_x0005_úçö_x0019_¦(_x000f_“(¦{Ç_x0004_y2 Š)_x0014_’_x0002__x0013_ö\N(Z}._x0012__x0013_ræŠùêLX_x000c__x0015_‘&gt;_x001c_š)_x0007_sËçåej¼¨BõÛû¦</t>
  </si>
  <si>
    <t xml:space="preserve">ÖK*…yX5ìÊ	Î7j?›k×</t>
  </si>
  <si>
    <t xml:space="preserve">/=Ÿ‹&gt;	þŸã_x001b_*¾_x0019_JyŒ’×ÜØwBÛfå_x000e_Æ»öŒ€hŒe³v’U“H»óâa˜_x001e_ÚR³¤¿ÆûLüµXx­R³É_x0014_	ñ_x0018_i”Ø¡Ñ^b©_x0010_ÄåvðAÂ£ÿXjõMN·ëáÉLŠå×B„Kª_x001c_Ë-¹AW‚Ë??}ö¯_x000f_ß_x001c_ßénô_x000c_ |jø+ªaTÛC•ÊÃ„…iÑ·ÝãcsA¥”Ê_x000f_êÏ</t>
  </si>
  <si>
    <t xml:space="preserve">_x0016_¯‡YnÀû_x0005_B¢x¦-_x000b_­X§kÏf~y5/aÚÂUX¥MŒ“Ë¶GÝ$mea›_x0003__x001c_‘^éF_x001e_›ôŸé_x0012_±»Âß’›q¬×Züª£Ý…r_x0015_ÖÀ_x0015_âMFMÀ’à_x000e_é·ºÆµŠnÍÏÙZh‰—}ùXL_x0004__x000e_S7”¬ÖÓ_x000c_Ìe£_x0001_ÞæÅý4«v[ïÕÄÌ_x0004__x0004_ÄÙ–E4å_x0001_§úŽ¡ÌÔ€e´ïl_x0014_¦n„M€CX_x0017_Cn¨:‘ä?·_x0005_BçÁVž¿ûv&lt;¡_x0013_Ð™¼­œ"¦è*HC%‹_x000e_÷^	—b‚_x0008_xK±§_x000f_…½</t>
  </si>
  <si>
    <t xml:space="preserve">´~Í_x0012_óÜl³ÖU@Éo²]=</t>
  </si>
  <si>
    <t xml:space="preserve">_x000e__x001f_ÅÌo_x0001_Ï ‹_x0007_–˜6»E¥_x001b_„3*¢bÉ4_x0014_s³Û¾_x001b_Ó_x0008_&lt;S9^õÏœœÒ	²"6µÍ _x001a_‰º%=åezç_x0003_uøo</t>
  </si>
  <si>
    <t xml:space="preserve">1ød_x001c_›‘|Ä¸6P§5²–Ë_x001d_Ñø‹ÈŽôî_x0017_€.“‘_x0008_ýB´_x0016_É_x0006_îbvw_UC&amp;{žfUÅï_x001b_i{‘Ô»O¥_x0007_CˆêX¨z_x0004_Ö Ã?_x0003_óúð¹2Tƒä_x000b_ÓÏT4_x0002_¾_x0015_Üz	4žF¹H_x0017_µd„‘.¢fÏþ)Ë‡_x0014_Ü‰›è#çV‹"Šó_x000b_à_x0016_¡M=b‡Ðõ´~µÈÝG_x000b_1;?·‹É%€_x0013_»4JÈÏPŒ»Qå¸Ü_x0015_I·E$¾ÆˆÝdF¿ÁAÌÊðã=_x000c_Û­</t>
  </si>
  <si>
    <t xml:space="preserve">Mg²yÑ‹@™ÜÆBŽ×vÞÌ&gt;_Lä7ÇªAp0!ý“Ä©ÅÊe&amp;©×7OpÇ‹©	sÓü8º™Dº½žË</t>
  </si>
  <si>
    <t xml:space="preserve">5f~(\O_x000f__x0014_T&lt;Ú_x001e_ÂV#W_x000c_‚Ð*_x001a_€_x0003_Hã¥À</t>
  </si>
  <si>
    <t xml:space="preserve">’uÙ†_(ù_x001f_æp´Jµq</t>
  </si>
  <si>
    <t xml:space="preserve">_x001c_&amp;;m¿V¢_x0018_W—G«^ÉØ ã</t>
  </si>
  <si>
    <t xml:space="preserve">q™Âþø|™«wZxtnà[IÎ©á	|"{`¤_x0007_¾lxgÒéÏáÔè</t>
  </si>
  <si>
    <t xml:space="preserve">ÃPÿ¤_x0015_t²¢Ò;z÷çÙO_x0003_æëaÔ9Ñhû'_oè¥šYw_x0004_HSE-_x001b_‘_x001b_Ò_x0001_Ê</t>
  </si>
  <si>
    <t xml:space="preserve">á¿™GÏõ'_x001f_"^_x0011_çO‰&amp;ã³ÃšÒ;(x_x0013_qÐ;;ukø@ÊÑñÙ«ÂFl&gt;¨Û_x0011_Ûû</t>
  </si>
  <si>
    <t xml:space="preserve">‰…ƒmš½ïà^DÚ™æ³®„è –¥Æëƒ°ÄÚ:ø\‹_x0017_Ý2^X…”1fèú‰Q6àŽ…L‡@j3QÝ{*ò xiã„ø†»¹Ýæ‡YÍ©ùïë	b²‰Š'$_x0010_"#&lt;È._x001b_˜Ù_x0007_µa§»'_x0012_E¬œöª_x001a_Õ_x000b_yf?_x0002_ø‘ŠlSF®gÃÓÂÂ‰_x0002_¼_x0019_°1¦Úè+¨Ôö£Ô_x001f_ÑÄY±5-Fé«µÁKÿÍõ”_x0015_Œ~y+\</t>
  </si>
  <si>
    <t xml:space="preserve">&amp;=T4_x0008_šj8 Å˜@î¹_x0004_W_x0015_Ib_x001b_&lt;7_x001e_¬!Úa†z_x001a__x0017_oüV§cËVyŸ5Î•]¾´–ý)ðÒäÇ†û¯¬pÀ½²C_x001b__x0010_Q_x0001_ù b€È-o#“„@[ÎM#F_x0011_ƒº_x0011_"ÕÙy”ò)Ï(4eÒ™{³7Àax¶_x0005_Y$š_x0005_®/‘Ïí¦³_x001a_ýŸuù´;_x001b_¤~œãVÓã•=_x000c_#­M`hÇ-z•Gû$–p*‘_x0012_éL–wÝ`_x0002_¬¹X Œa$íþ_x000e_§_x001c_”¹ö&gt;„!¢MÁÏ_x0010_N;I_üèÌˆ_x0013_—A~§^™K˜Ö8à</t>
  </si>
  <si>
    <t xml:space="preserve">W’·&lt;)¹_x0017_z _x0015_K_x001e_AÔ¨Â²Ò¢+™uS-(§[S_x000c_è3ë_x001c_ø¯Y9±Lõë'ãgxr_x0017_—6XÝ‘P×_x0011_ö†ÏC_x0010_</t>
  </si>
  <si>
    <t xml:space="preserve">!¶TÕRÆÒù	qèö{ZÎWÎÁ?tVòHóŠv0_x0018_j.ž_x001b_óç!™AË)³âW®µ&gt;ïÜ‹½nöëäþäWk_x0017_iR»_x001b_¡šÈýÄ_x000c_¤ÜNÃ_x001a_â‹[hxH_x0017_ÜÄÃ_x0003__x0010_	!½¡‡æ€µY_ÚaùÙ{®ç1°Øˆðà_x000b_·‘I_x0004_¾_x0016_Ì:y</t>
  </si>
  <si>
    <t xml:space="preserve">_x0013_²_x001b_o.[	sð_x0019_§V_x001f_²¬\–³Ìå²_x000f__x0003_¶¥]Üšä”Ú8ø!~ ñ&amp;VõÕW‡ï_x000f_Ú[L_x001f_kaðf¯_x0013_•öˆ±wÁtLóÆƒbÑ?‚YìBíÒˆ_x0017_²pôÈÆ_x0002_Xnò_x0012_L!_x000c_œyèÔiW´Å_x0016_É¿ø_x001e_=Fò_x0015_Á_x001e_æ7œ‚Wµ(_x0007_¯)øÎ|¸Š8†0Åvåé`Ìòt	Ä5aºá3è_x0005_ªVZûðº÷öek)~ù(_x0004_ìˆ¨wnöþ òö«&gt;û¥éÜPl_ØlÄG_x0008_«¼ú_x0019_½QÌwñG__x001f_¨Egè/ˆ!@´Ù!|_x001a_ ;?7ÄƒŸ)°û_x000c_¦i_&gt;Ô1g ‘_x0008_øÐ_x0019_(à¬Ãx4_x000e_¥F_x0012_uÚób»ÕK®ò7uøçP/®Ôú{:O}=cÕ&gt;ä˜*”PæÝ¦_x0010_œo_x001c_…ÀÓãô_x001d_Œç_x000f_JátÕy0½øÆ_x001c_Æ[VÇ†^ðb_x0006_ÀXö;jÖ³[</t>
  </si>
  <si>
    <t xml:space="preserve">‡þ(¨¨´-¡ßI#üSÞÉ—g`‘ŒZ§rag¹t§bÞ–Î=ÑŽ¿&amp;€‰_x0007_%_x0006_RIùðÕ_x0018_	®pªbþÿë¯_x0012_^d¦L¾I˜_x0002_°¼ÖEa@ë8eqlððKIéš²•ùë#õ_x0001_(a_x001a__x0003_`°«6y;ù¤›Dds`_x001a_ª½&gt;}¨QþÔªcYÕG›¢ŠÆ¶£xƒ‹Üe_x0002_Ô¬&gt;ýÖ`•¦Q-PL”_x001b_³´¦_x0002_5ÛÄ†…“XèåÎû_x001c_bO&gt;aMM‚Ù±ù_x0013_¾Y‚_x0012_*_x0011_`Øž»ýF…JònçW’\±&amp;§T7d	2jJÁ</t>
  </si>
  <si>
    <t xml:space="preserve">îÑÄ¼ÀýlÍ_x000f_"™›ð_x0001_”¹£h%NV£€YàÌAÀØëDâQô&gt;lì’_x0017_ðìKcR—Ñu30Å™zËi n0_x0014_n8ã_x0017_&gt;Þq0@WÁx_x001c_ü	/ª3KúZv_x0018_ÙºäÔ2C)_x0015_{_x001a_ßr'Ñ*áuÊ1³©_x0008_¼Ë«œ)uZâû!€Ëès_x0011_Ó§žÕ÷:Ú­_x0008_ó?[y^&gt;h_x0016_¤(x_x0019_‰rŒ_x001a_µ¡€‡ÉÊ¸$_J_x001e_$T×O¬[Ø=_x0012_å&amp;_x0006_V†‘ê‚§#è9»£ƒe`U_x0011_Ö„±ž_x0003_:S_x0018_mœ_x0006__x0006_kœ5*˜ô¥:	Š_x001e_·PµÛ_x0019_6¢*×ãIÔCÊ?q"™y£tƒÄ_x0010_*r¡Zþ	</t>
  </si>
  <si>
    <t xml:space="preserve">ãæ_x0013_Lb/_x001a_†_†Æ’p:§v×_x0002_ªwÏœ!e4±6æv©_x001c_¼ÚôºùÑÍfNø£×-si_x0011_÷Öý*_x0008_åÙnÝÐÜYZ·Ìz6œøÃ¨ÔÛ‡_x0016_BÑÃÐ|[7r_x0014_[°xÎî_x0010_3}_x001a_¨ð_x0015_Q±¿ªj_x0004_‹Š¬YO_x0002_ž´æ	gK&amp;‰µ6ýÂä_x0014_iqê_x0018_{_x0013_´Àöõ÷ùºæaìI_x0019_ÂiA_x0010_H×ƒ´_x000c_‚‹C</t>
  </si>
  <si>
    <t xml:space="preserve">”{ph7ÊÝô</t>
  </si>
  <si>
    <t xml:space="preserve">¹û</t>
  </si>
  <si>
    <t xml:space="preserve">6•‘SI3Vã¶›èI«m_x0019_ªK_x0015_ž;Ì…mg®ª_x0005_ì«u²ÈÕSüöêcŽ\-‡å1Yo1z·sáæLk_x0018_©ˆª`¿€£_x0003_›¨CsM"èÞ·ÈH_x0019_ªú[Á½VÂcS_x000b_Ó\Ý»_x001f_</t>
  </si>
  <si>
    <t xml:space="preserve">u_x0002_bœ©õpÐ%4•_x0010_X_x000b_b4€Æs°jÿ¡_x001a_mc_x001e__x0010_Y&amp;‡þ_x0003_n_x000b_Ôõ8_x0019_å_x001e_</t>
  </si>
  <si>
    <t xml:space="preserve">ì–¥šà¯–2_qÿö‘_x0012_Ê_x0011_ô`Ÿ</t>
  </si>
  <si>
    <t xml:space="preserve">NÃß¥;TùK_x0002_„]_x001b_fÀŠføç@ºäŸ¬šæ_x001f_-)VÓÂ_x000f_</t>
  </si>
  <si>
    <t xml:space="preserve">¤_x0007_ŸDÂKêêK)´¶ÙˆHšÙäÑšüKá~÷ÀÆ¥sî_x0003_íuò_x0017_ƒ£–¥ã0h¯v›òN×9›_x001b_#ZL»ÓçE‰ó+%…–_x001d_ü°Iúöü[$ÈT_x0019_‘:‚_x0016__x001c_@ÞÎ¾X_x0017_oƒc®EÄùD|¯ÌP†&amp; ð_x0015_%¨îëÅêSå^šWo3I™44¤]¤XX7_x0002_%_x0007__x001e_ø%”õ\x¨_x0007_·R€¡Ž¥¼ƒì¢(‚‰_x001e_÷ÑIÄ¹&gt;¶ows¹‰+ÙØ¸ÐÀCøðG9hjö_x001e_ï¢$¯çî'°Rló_x0001_Ï_x001b__x000f_</t>
  </si>
  <si>
    <t xml:space="preserve">îYtýSÝSé_x0018_Ç‰bã·£a¢8ç^_x001f_á_x001c_•¤ù_x0004_—-p_x000c_¬®7èŸ¶9/{éÈ·}À_x0006_</t>
  </si>
  <si>
    <t xml:space="preserve">G‘°fñ_x0007_•ðÚ„_x0016_?:ùs¤$AovÖèS</t>
  </si>
  <si>
    <t xml:space="preserve">Õÿ_x0017_onýÁ#y</t>
  </si>
  <si>
    <t xml:space="preserve">’S&gt;Ofå¥Ú‘åZC_x0011_JrîRŒ	R3§_x0010__x0019_’RÃNŠ]G_x0005_ÍàQQ_x001e_¿:îp_x0005_ºC0&lt;¾ƒ`_x0001__x0007__x0003_’»~¢TE’²_x0004_‘çd)ô?Bï´¢8ƒYþ5f&amp;‹Ã¢@»_x000e_™b"_x0007_j_x000b_äüÔÝð‡rÓ_x0010_˜DdP÷wÖš5³œ5Í)ô?Bï´¢8ƒYþ5f&amp;‹Ã¿6D¤•:f1Õa©¤¥³_x000e_Ç_x0011_«Ï-dI¼Òßlø=l*_x000c_î_x0014_Ãê™áÃö|Çð˜Þ8H3ÓÀ^®²™MÏšžÂôz_x001e_øM‚_x0004__x001a_Ro}_x001e_ÜÊ1t_x0013_µ·»`Š€ŒºqF»¥¹_x0003_IC{SÊ—³m%_x0004_•’</t>
  </si>
  <si>
    <t xml:space="preserve">çë)_x0010_c«°</t>
  </si>
  <si>
    <t xml:space="preserve">”OÍ‡`ˆØ&gt;&amp;å§NbÒíöËwá6È½ñ%_x001f_Ã—&gt;GÑ_x0010_UØ_x000c_6_x001d_h‚eIMf_x001f_	Ó7ôÈpý)N_x0015__x0005_s_x0012_Q&amp;Á_x001d_Í</t>
  </si>
  <si>
    <t xml:space="preserve">éÇB*U*â'å€jkKK</t>
  </si>
  <si>
    <t xml:space="preserve">_x0012_@A-i&lt;Ž#º_x001a_[®™Œ?t Äô©¯ˆÿÖvBQåÚ£¢±_x0003__x000b_¸š8 Ô·ÊïmvWT›vku-€áq÷óÁÂx4ç`_x0016_Z¯_x001b_8xŸ_—ô_x0001_†@_x0010_¼‰ïXÅ;_x0012__x0001_$*3½k2¥v_x0015_00·“$Ækd=¥L¦áÞ¡_x0012_ÜÆ~;LŽÛ 	óõ6öpÙ|_x001f_6ËêT†c‚Ø_x0008_q_x000c_%æßÓ_x000e_Dð§Pýó§¤ó_x0007__x0017_zõ¤4Û_x001a_ñ{Ó_x0003_}¦Sœ&gt;l¥œ„ªoÏ2¢_x001d_ÇŸ+Â!G|‘&lt;=‰r2_x001c_Õ¼¾$‚g_x0011_…ÅÚ·‚åq+ÕœpdlÏ_x0016_c¦ZÏ£cBÂää¡â.××ÞºÑ_x001d_ºê¡¼oX]dÙ1ƒ›G3à_x0019_ÊL</t>
  </si>
  <si>
    <t xml:space="preserve">AË_x001d_Øâô{Óý$XŽO_x0019__x0003__x000e_üêa_x001c_k”—›?Û]˜Ð_x001c_ž±Öû_x001f_÷þ»øjˆ‡ˆÀ†úÃø^¿jï&gt;£ÕIúèeùê«_x0003_Û­[uy0_x0007_}nÁðÇ}Y_x0003_æ÷[¾p·\°õE_x001a_ÇÁ_x0002_ž÷v_x000e_‡_x000f_B¯Š2C1äË"CÉ_ÕR`ÿe_x001c_Òc8o%TÊ_x0004_´"‹cl~._x0015_w7Ãà9¥UÆcj#¥+_¨\§_x001e_Ã_x0016_¦€ ½÷</t>
  </si>
  <si>
    <t xml:space="preserve">_x000e_03_x0006_ãË__x0017_Ë¸’_x0010_Æ¡)~yÌ5!_x001b_¢ê_x000f_ÀL»žQFñº.W…</t>
  </si>
  <si>
    <t xml:space="preserve">0o¿Ékî_x0005_§_x000f__x0015_æŠ_x001b_šf?—d_x0014_Ï_x0006_§_x0010__x000f_ËjY”ƒ!ú$RJn÷_x000b_Ln_x0014_Q_x0012__x000b_k=´{Î</t>
  </si>
  <si>
    <t xml:space="preserve">x•H‘_x000b_­vŠÐ}…_x0017_0tŒù_x0007_GôîÅ$LÝ	J+}¦c3d¶Šüo_x001b_¡L_x0015__x001a_~¥œ¹@cgvZÖª1ˆƒ&amp;_x001f_ñ+_x000f_\_x000f_TÚÏ_x001e_U£åÖÎ÷ÂmTQ¸_x001d_œ¾¼_x001c_i²_x001c_.—“HHh85ÖÏÅ(!é&lt;n¾O.Ò_x001c_S_x0018_å_x000c_S¯»z&gt;þägiï8×ucè-‘Ã{ïöy†_x000b_5_x0013_¿*ë\&amp;Á_x000e_ñßú_x0016_I¤»Oå_x0017_A_x001d_©›!Ò_x001c_H_x0012_Â&lt;Î»}b´ç«u];üÝEs_x0014_E½óóƒz—M_x001e_€­Ÿæ¸_x0004_"HŸ_x001d_Ý$[sÇ˜_x0003_	Dé¾8…OD¹_x0007_pÎ.)ÐC_x0003_º²¬v)P¤_x0012_–èS•|€Ì¸$Z_x0015_Ü_x0007__x0019_m¸Å_x0007_õÃŽš_x0005_ÜNÂ`_x0015_)¡º_x0017_sÒ</t>
  </si>
  <si>
    <t xml:space="preserve">cpÚ_x0008_íÂ–}KÁK°ç]*ÊÆ_x0001_Ì</t>
  </si>
  <si>
    <t xml:space="preserve">©_x001f_&amp;yçüŠ—_x0005_ö7ÿ˜£_x0002_)`_x0004_Œ_x0011_z&lt;</t>
  </si>
  <si>
    <t xml:space="preserve">Éˆ’n›&amp;Ì±U¹¿ú_x001f_¶Úõ_x001c_`†_x0007__x0015_z%_x0004_”l_x0005__‡òqÀ4ÀP”qÒÌ4¶´Ëebã[Ý+Í{*›ð&lt;Ä¢ã_x0003_sÁ¼f‚_x001a_mÜ½cG!_x001c_åÓL	ÖÕÉN_x000b_\½Hº_x001d_{*"ãÛ‚Ý?Çn‰_x001b_’[D®šxqAKµÐÈfERVkø$õ@_*ÊtBÝ•_x000f_©âÖ‡_x000f_¹`4—`÷_x000c__x0001_&amp;_x0013_Ó2ˆ€Êíê‡G­@¸Ñ#¶&lt;z½Ç™_x001c_z}ZÝª—ÞO&gt;šŸX×ë=†€–¬…ëÊ»j¸âx¡‡ªkÒÌ4¶´Ëebã[Ý+Í{*›&gt;_x0007_Ÿ=‰'Û£H_x0012_vg¿O_x0007__x0003_ë}+3Ì´˜a¾¿T_x0005_ûL_x0010_¢™Ñ"¢_x000c_Ck?Æ_x0002_¦åJˆÂRxñ"ž†±_x0004_M0_x001a_…u‰’ù©ëÓË…¬_x000e_L_x0004_Óm0–ÅD{F_x0004_Nì¦yá®½õ_;”¨Âyd’2£Õ!¬_x0005_…G%1í«ð_x0013_‡</t>
  </si>
  <si>
    <t xml:space="preserve">Ê_x0016_¥1a_x0016_ÕŽ=Ï¨ë¸_x0002__x000f_à{ÍêÐË_x001f_38+Ü°[äþ©X”=g‚4’OL_x0011_ù_x001e_s4†_x000b_³_x0015__x0008_'ãÿJI€_x0012_¬}l×´¬˜]1ÀAÜ&gt;8¹_x001d_ÂII¥V9_x0017_»Šâð•–s„›…Ô†²_x000e__x0018_J_x001c_c×çÕÇ½ÙH&amp;I_x0008_‚˜ì™(Ô_x0004_rÆ—[(û¦+Î%*"m6vÍ£@_x0004_ö÷GsJªÓ±øÔÊŒð±_x0019__x0012_%_x000b_Ô—Ì_x0011_$_x000c_œsD½d¹Æ4`_x000f_åî_x0002_„6w£Nø&gt;_x0012_§“àâ›NO_x001f_¾Î¨_x0006_¡»jÿ_x0006_£ÐûQ_x0010_ó˜Ð_x0005_L%_x001c_CêYn_x0010_Ôg÷A{@ÈÕ„Ìlø­ Ê£aK_x0013_ÉíK»…_x0012_ŠßKç_x000c_q•dÄšÕ/IÙ—~y¸Ò.q_x0016_AÑTÏ-ë3n&gt;o%ü_x000f_¨”^e2®–_x001c_	_x0003_V^ôÕ</t>
  </si>
  <si>
    <t xml:space="preserve">4€›\pÅh%_x0002_;©èJVeN_x0005___x0007_=j¾Ù‰JYMéq9ªì[_x001e_ÂóÃÑ8C»ŽX_x0016_ö_x000c_ü_x0001_#2ë_x0003__x0019_³U&gt;ŽlÝÁkËpŸy_x0012_</t>
  </si>
  <si>
    <t xml:space="preserve">šXPÒ_x001a_KãöÝn¥]'M—ÖÄåi[afö»ß}&lt;Þ'”¼jô´HÖ‘8¯_x001e_jÞW®…_x000f_e¿_x001d_“ê!ÔÔ_x0003__x0017_jòSö_x0013_ñÉ°Æ(aãºˆë_x000f_™JN_x001e__x0004_ãÍtR»+P…#«ª/­Ÿ•_x000c_¼k¦u’_x0016_´ã®ón_x0019_ ƒmë8é.‚?;…™K+%yh_x0013_-oŒCò_x001d_ñ¿Ú0)·Â;…ÜjÑ@Üò(·€ü›fHým?ŽR£_x001c_oÙ(m‹ZÈ[xâ</t>
  </si>
  <si>
    <t xml:space="preserve">hGÖ³­‡åORûß?¤KõÙLn½F~À'Ÿë‹gÍ_x000f_èþ</t>
  </si>
  <si>
    <t xml:space="preserve">_x0012_ã_x0001_é:nÊÑf#§S9kÉ9¿ÅCŠ1¦VÀ/VT*Íñ~¸mv¤RëªYc\Nß°îäEû;Dê_x001e_­v×V_x0004_æ(tâ'hTÏ(Ôe&amp;¾ÂÌl­Ù)8Üs­QjûýNÊ@(73Â0«2lü_x0014_Û\_x0005_c&gt;‡È3</t>
  </si>
  <si>
    <t xml:space="preserve">|m;0¬…Õª3N¼¹!ÕC¦è\¤*_x0001_¥OÃ_x0011_µ±~„žï–_x000e_ƒ2&amp;wà¶œ³_¬ ú_x001e_GÊ¨›ø¾rÃ</t>
  </si>
  <si>
    <t xml:space="preserve">uÎJ”</t>
  </si>
  <si>
    <t xml:space="preserve">éÎ€Ôke'l_x001d_½n._x0004_®ã{ÃçH3i±TSáÎîÂ‹–³j\/Yx»_x000f_IÇ_x0005__x0012__x0007_(¢½0ºå_x001e__x0019_&amp;´_x0007_ñ_x000b_æ"Ì‚ÊX…Ž¼ûÃÎ¥œmØôÔšy</t>
  </si>
  <si>
    <t xml:space="preserve">5_x000b_.M_x000c_¡;_x0002_o_x001a__x000f_Ÿ%†£R¸]7jMQ</t>
  </si>
  <si>
    <t xml:space="preserve">Y[µ}_x0006_­</t>
  </si>
  <si>
    <t xml:space="preserve">Ÿ½_x0016_Îª2¤ñBûà_x0014_Ä_x0010_…â_x001b_Ò)Ñ·â_x001b_üKÚ_x0008_íÂ–}KÁK°ç]*ÊÆ_x0001_Êï«&lt;¿I_x0016_Î·.ˆ_x0004_êS‚Ðõ¶Ž•¾E˜ÚÝ¹þæ_x0008_Þßb};-t_x0007_1»XÏÃZÔô_x0015_­—_x0001_GRëŸqª;eÄ:$_x0016_-sa_x0008_ô_x0015_˜±&amp;ç_x0001_š•òû_ºgÆÕü_x0004_¾yvÞ\‹¤Ä¼‡ìð_x000c_ŠX4_x001d_Ôf_x0012_üÙqdÞ®6¦_x001a_¾1æ(·5‚œ_x0006_â4—¿!÷Ë‰Q:·¥ü™_x0012_2a”˜_x0019_ûcÄv¬yö</t>
  </si>
  <si>
    <t xml:space="preserve">°°_x0005_ËÆã*ÈLÔ_x001b_­a</t>
  </si>
  <si>
    <t xml:space="preserve">|vÈ¦€Í¦®Bè^±0äO_x001a_VíãÍ®%¥^ûKÛ	j_x001c_—bº¹G!_x0015__x001a_“_x0006_LÉˆst0:)U^â‰I`‘Dt&gt;__x000b_¸ymšó‹®}ÿ_x0015_êÚ_x0008_íÂ–}KÁK°ç]*ÊÆ_x0001_QÄcÙ	</t>
  </si>
  <si>
    <t xml:space="preserve">;ø_x001d_	sùî)Õ^_x0006_ŒÜÊiåØ_x0002_O+B)a'´Ø_x0014_Ê‘MÛÓÅ.B~	õX_x0018_v“X§¥îñØÈ¹M–›Hþ_x0019_bc³\ë&gt;¤o%2È_x0013_)zað«C:·¢ÚÆ&gt;vùƒuµâci™=¾Â_x001f_6J_x0005__x0013_ï\o¿˜±V‘$¿ôÿú_x0014_t_x0003_÷Ià_x0016_2_x001c_B·`®ÚÐn_x0005_3ÛŒ_x0017_ã:ày_x0013_k_x0014_£„‹Of_x001d_Íð_x000c_„£\dÐƒY‘o1ÒÕ_x0001_„_x000b_¢Ü÷&lt;_x0011_1è”1¥_x0017_Û€º|ªý3eë¦_x0006__x0011_Š˜$àèèê¶</t>
  </si>
  <si>
    <t xml:space="preserve">•qý€á$@ºö¹=_x0001__x001d_Ðh¥ƒ_x0003_/´_x0003_žû•ƒëèë‰_x0013_wÏ€Ì¸$Z_x0015_Ü_x0007__x0019_m¸Å_x0007_õÃŽ_x0018_I~‘[›lMP'Ð_x0015_~EßÚ_x0008_íÂ–}KÁK°ç]*ÊÆ_x0001_O_x000e_ð_x0018_»Vøp›çÅ·Ó_x0001_o?’_x0005_¨z_x0003_¨Ð‰ƒZÝÌÓ+«Bn+sú@pàŒbüñÊ5_x0003_áÚ_x0008_íÂ–}KÁK°ç]*ÊÆ_x0001__x001f_…„ˆ_x000f_	šëLO®ñ~!__x000b_Ä$û)Â íèÞnzø*¶1§® _x0015_)‘ž_x001d_O5ôû_x0002_KâÍ_x000e_ä¤i§E_x0005_õì~øª_x0002_ÓÃ˜ÿÕ®é;ÆøÄHEk_x0011_”_x000b_QòAÌçR§ñ5Q×›_x0001_%	‡7þiˆ¤INL_x0002_õUÀi©‡óžÓ™mêÑùlA#V¶î‰“_x0005_m€$µQ¤FÖ¨°/ý_x0010__x0003_ÈÜyü_þä)Áû_x0001_¨"_x001a_BÌÑ_x001d_</t>
  </si>
  <si>
    <t xml:space="preserve">–j_x000e_Ïm	«[zû½ðk_x0007_ôq:‹ö+Üß_x0014_ÖYÕ_x0014_zmK`s]ók•ÐZŒâš¶B'ªôÊÞÞ²9ô2™ø£</t>
  </si>
  <si>
    <t xml:space="preserve">Nò7o&amp;™_x0010_e°¶É?9_x0014_d‰—ÏoaÄë?ßJ'“eËW</t>
  </si>
  <si>
    <t xml:space="preserve">v]ŒU¶”³_x001f_Hô_x0019_â×¾»ÖùžOªs–N</t>
  </si>
  <si>
    <t xml:space="preserve">_x0012__x0013_Ò¢ÞUÏFŒÓ·_x0015_±_x0019_ˆ/¸ª</t>
  </si>
  <si>
    <t xml:space="preserve">šÉæ_x0007_®Hå_x0016__:¡_x001c_‰(÷ŽòÁåó8ß_x0016_·_x0015_ú_x001b_åW_x0011_;f€_x0001_³å¨á%$ëSC_x001c_[Î¿®Ì9½‹_x0015_Æ_x0011_	áã3psaè•$]DÚz}</t>
  </si>
  <si>
    <t xml:space="preserve">ã¦ŠáÚ_x0001_m_x0001_€#@m|_x0014_ƒÄ_x0006_ãP_x001f_</t>
  </si>
  <si>
    <t xml:space="preserve">¥Ph“Çe2Š6“ú”0»ßðûÞó¥_x001b_£HcŠÀ3_x0016_Îq(Ó–[öh=¿å®\¨Í_x001c_×ÛA¦ÈÑBæ_x0011_#á^c¸çq_x0002_UÑ¹tÔ&lt;ó`ô÷zJÅ³I›z÷_x0001_½:7®F_x001c_]Åå~Ò_x0017_àˆ¬e!D©3¥W\Ûµ_x001a__x001f_Yc_x0003__x0002_;e_x0011_Š˜Á5_x0011_®6ãüº¡Vƒ]í=”_x0006_ÌBŠ“</t>
  </si>
  <si>
    <t xml:space="preserve">dp _x0005_?1-_x0010_YûÚh÷^_x000e_ç_x001a_fI›ž_x0017_Ò-</t>
  </si>
  <si>
    <t xml:space="preserve">±›„*Æ_x001a_+2X†÷ö%¤KÂì_x001c__x001d__x0007_o…€‡«8-_x000b_¾z_x000e_+Œ_x0008_îâÖãp_x0004_ïÍ·:Q]™:ìÊ_UHùeÍº#¯„$œ€»0Õ_x0013_EŒÊ¸³9RýVÍðÍe|¨…“7`^</t>
  </si>
  <si>
    <t xml:space="preserve">áyE]y!@ô _x0002_Ûõ</t>
  </si>
  <si>
    <t xml:space="preserve">‰Á_x0002__x0011_«n_x0018_J=«U/·}þ#õ_x0001_¶_x000b__x001c__x0015_æg_x0004__x0017_ä‘‰ßGNÞÃ2)&gt;Üñ ã21§¬¦_x0011__x0006_s@5í$Ö:ó³à:Lbôíá_x001f__x0002_DÁï‘‡Š0Š=_x001e_&lt;À_x0017_ÔþmvÈ¨_x0019_&amp;2t0üü¾Hf(cŽ›¤ùÆ¼$;»Ö_x000e_n_x0012_ŠÈ_x0005_öY[£K9"Ü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×N•¾9÷.µ|_x0010_LCç°__x001c_‡÷½{G*Ü_x0008_²ê¯Ù_x0005__x0013_â_x001c_‡÷½{G*Ü_x0008_²ê¯Ù_x0005__x0013_â_x001c_‡÷½{G*Ü_x0008_²ê¯Ù_x0005__x0013_â_x001c_‡÷½{G*Ü_x0008_²ê¯Ù_x0005__x0013_â_x001c_‡÷½{G*Ü_x0008_²ê¯Ù_x0005__x0013_â¨h’_x0004__x0019_¶JP…#è†ýz5ý_x0015_{ƒ@ê¨›€tuÑ”X@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lkâG_x0005_ê</t>
  </si>
  <si>
    <t xml:space="preserve">yT_x0019_\Ç-“•d_x0004_D‹_x0006_.¶À–B7þ_x000c_f_x001d_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©ãSˆ3­Ú÷À‡àr÷K–€i¼_x0007__x000b_›°b‹_x0014_•^¦‚_x001a__x0004_¢gà[¾:µË–x&gt;Ò_x0015_Éüœì_x001c_‡÷½{G*Ü_x0008_²ê¯Ù_x0005__x0013_â_x001c_‡÷½{G*Ü_x0008_²ê¯Ù_x0005__x0013_â</t>
  </si>
  <si>
    <t xml:space="preserve">M¨_x0003_UAg»W%É ÓÛ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 óVJ:_x001f__x001c_äÇ~%ŠÒÍW9_x001c_‡÷½{G*Ü_x0008_²ê¯Ù_x0005__x0013_â_x001c_‡÷½{G*Ü_x0008_²ê¯Ù_x0005__x0013_â_x001c_‡÷½{G*Ü_x0008_²ê¯Ù_x0005__x0013_â_x001c_‡÷½{G*Ü_x0008_²ê¯Ù_x0005__x0013_â š÷|ƒe¦§é L9ƒÝõ_x0017_ëŸ÷›Z¶±_x001b__x0006__x001a_œ‚bù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ÏÚ~÷ý_x0010_™–Ó›uêÏÂ°_x000f_Xøã®Læ«@9š_x0017_PWý_x001a_ù_x001c_‡÷½{G*Ü_x0008_²ê¯Ù_x0005__x0013_â6_x0017_sTÝþc-_x0001_ÊZö_x001b_â÷èîÅ.Äå4»kÑ=_x0006_j¯7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 h?—©‘o&amp;k£‰(F]6:_x001b_	4H‘òsð’à_x001e_oTí_x000f_¡Áý_x0001_¬¼)§Â‡±ÐdHRR_x001c_‡÷½{G*Ü_x0008_²ê¯Ù_x0005__x0013_â_x001c_‡÷½{G*Ü_x0008_²ê¯Ù_x0005__x0013_âÂÃ/_x0005_¶_x000b_a_x0017_°4ÐäÐ[s‹e6I_x0008_ßFë_x0006_¢5CÄ</t>
  </si>
  <si>
    <t xml:space="preserve">÷˜_x000e_w&gt;îÊ_x001d_×_x0017__x001b_—ÐZªêµÒó%1_x0012_N	Õf'ñ!°á¡_x0008_C']ç_x0012__x001d_</t>
  </si>
  <si>
    <t xml:space="preserve">G}\…3W§54t_x0018_9AÞË_x0007_cÂPÎ¨a»} _x0017__x0005_Ñ0áô</t>
  </si>
  <si>
    <t xml:space="preserve">_x0006_fâó†ÞúÏÿFŒÏ( á„HjawõÏ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ÂÙ_x001b_°y_x0004_¸æ®½—ëVV¢q–zìr_x0015__x0018_ÂáÃ—í&lt;“…K_x001c_‡÷½{G*Ü_x0008_²ê¯Ù_x0005__x0013_âÀ¼_x0013_5‚µžÆZÍ**Qºlö_x001c_‡÷½{G*Ü_x0008_²ê¯Ù_x0005__x0013_âÞ_x0003_I`}QwG8™ZÃ â(l‹ËtâR@ë&gt;Ù(_x0011_N_x000b_ñ¼!œrÎcµWeÎµ¹Nô™e_x001c_‡÷½{G*Ü_x0008_²ê¯Ù_x0005__x0013_â`_x0001_Ž[Fø¥&amp;Už›E}·ñCo•J¼™]_x0019_‚±ìóÄ°]È¹¾ãûm_x0005_«=wÉ9Þ“{_x0005_f=_x001b_úÆ÷2}ùïìm&gt;ÄÕÈ_x0011_Ï_x001a__x0010__x0012_Ç_x001a_í§¨ù¢Â_x0015_^d‰å_x000e_tg$èž™¥ûrÁoo.e Ý¤_x0013_òo5¶N_x001d_`E·j_x001c__x0001_Ï_x0008_N“'_x001a_j0&gt;Þ3œ_x0007_"·K_x0005__x0017__x0016_Ó›ÑVà'èå—ÃÂcˆÙ¥zûµÛã_x0018_BTsMXû_x0014_H_x0017_dïçå‹jÙ_x001b_`îf×a_x0019_À9Šðí_x0019_âf&lt;}2™ÓUôËÀ¿ž_x001d_Ö"ÇEã&gt;p¨gN¨À~[_x0012_"A_x0002_qóz»Å³}•Ÿù6ti_x0008_YÍeœÖ</t>
  </si>
  <si>
    <t xml:space="preserve">žv[¸J_x0006_úÉË¶ÎI_x0005_Y¨ÚjÖxïòHÉ`øØ¤V éG¤	µ´¿Ñx#Ï_x000f_tø</t>
  </si>
  <si>
    <t xml:space="preserve">Dï­_x001d_FË¢%Ð\Üñ~ŒÜ¶öß»‡öi&lt;ñ¦	Õ5q_x0015_mÙZ¿</t>
  </si>
  <si>
    <t xml:space="preserve">U3Ï8w«»bÑ›;	¬{Íß»1O#UfÓÀ</t>
  </si>
  <si>
    <t xml:space="preserve">îóç‹_x001f_^Î.Sq_x0012_*.ÖD¶¼ñ­Ö_x0005_TëÛTÉ¥çøŠDRŒÄ–¶‡UOT7Í_x000f__x0001_ÿ¹Ñs’÷&gt;§_x0012_²œÓ·Ïs°˜ÐßöÆë_x0017_²Ôb_x0015_k_x001b__x001e_âÈõo£bGdÅX_x001c_•_x0001_d#©`Ü¬€ÿ–7ÛTÉ¥çøŠDRŒÄ–¶‡k£Š8*U4Ø_x0002__x0002_Õ¢_x0011_Ð‡+!Sëñ_x000f_T×™9þ4_x0006_yZ</t>
  </si>
  <si>
    <t xml:space="preserve">AÑWbA~ôG_åW_x0012__x0010_[§ûÀÐûÌŒÒD—²_x000f_fêþ¦ëÌœ_x001f_ú¥_x001d_f’³¾ÓÑÍCUá±"]$º¼iî_x0013_</t>
  </si>
  <si>
    <t xml:space="preserve">_x0019_X_x0002_üoM%«5ð‰_x0013_C7_x0012_Ñj_x0003_Nƒ¸ýWz‚·L_x0005_³±Ô :8j_x0004_»jM–µ0;ˆ´¦ug·úO°ƒúf=_x0017_ìèù \þ_x0002_Ÿš</t>
  </si>
  <si>
    <t xml:space="preserve">;b„_x001a_:Ø²’¸_x0008_žµ¸ƒîY÷à˜¢¼(( ›„ø7</t>
  </si>
  <si>
    <t xml:space="preserve">7éG‹·VFEÇ_x0014_4'v</t>
  </si>
  <si>
    <t xml:space="preserve">Â~äå|¬\Å§_x001c__x0010_¶ÆˆþÙ7Ô_x001a_Aü9-_x0013__x001f__x0001__x000c_”¯„B(_x0019_›	®]¡Ïmú¸7_x0013_´ßÃð”ÔzÚ_x0013_‰ë®Ip‘1T¤PÙÉ¤¡wWß\‘e¼Ãà˜Œ_x000b__x0008_êhÕ9Þ„×“^ÏÎK2tLÃÞÑe;§Õ …_x0011_*’ýHqhúì6”</t>
  </si>
  <si>
    <t xml:space="preserve">ôÁ( e×ûÑ´ß°&lt;h6_x000c__x0001_(³t_x0019_r’J¡!j§ùfå«_x0003_§˜½Z#ÉoQ_x0006_×</t>
  </si>
  <si>
    <t xml:space="preserve">üIâÐ_x0006_FýÿôÔÉÃIö¸ÔæˆÄ~ 	ÑÞì“KëŒ_x0016_×î^Û§Š[4\Ï"$_x0018_:²ïÿ t_x0008_lc[4\Ï"$_x0018_:²ïÿ t_x0008_lc:_x0015_¹</t>
  </si>
  <si>
    <t xml:space="preserve">4j\Â‡­òEÈëJŒoá/sun¯È÷É_x0002_+?E2_x0016_$`‰_x001f_±Ò¹B™üûÝ¶?':awjË|</t>
  </si>
  <si>
    <t xml:space="preserve">_x001f_›5åƒ_x0008_‚¯_x0016_ÍÀ&gt;äö_x0003_ë«0‘•†¶üàt«5ŽõÉÂ;¸_x001c_Hê	ð‹€žUœÌ$Eê?¼ÌRîf*TDhåàO _x000f_yúK_x0001_—®oŠLÅ“Ì&lt;ãYœ°ÿF¤_ÑW_x0011_V_x0019__x0002__x001c_]{_x0018_3MFÏ£~#öñxT6ü_x000f_ŒÚrî_x001b_.­OØÒ÷l¯ý_x001e__ñtÄ?Ç8]CÅ</t>
  </si>
  <si>
    <t xml:space="preserve">aDèt_x0013_DØYFfy&amp;`¡§H¯E;•œ9zg¿PpÀ¯&lt;Ž¡_x001d_2GÙC!„dÌV~äÖ!‚5¸‹÷ÍÌ š6³_x0013_6)_x001d_ó}˜¤à†™Ä_x0003_ÒŠÑ_x0016_¿D~ §bƒËPò_x000c_Ã¯Ã_x001c_³_x0005_p“Ñy†_x000f_\*á~t½T•~j¤€˜ÍûÂ=ëÆï}þj*!+bÜGZ_x0007_ña´z¾€ä Ö-_x001a_~Æ_x001d_I™§ñ	—æ'Q_x000f_“_</t>
  </si>
  <si>
    <t xml:space="preserve">`‹ð%w_x0007_[Á_x001d_ÿ¨P&lt;ôåtP‚_x0008_rØâ»C¥˜¸</t>
  </si>
  <si>
    <t xml:space="preserve">ù„¤bÑA@¡¿ÛÁ™„ˆ_x000e_tœÍ~¹U3×_x0012_-_x001c_mMðQ³_ƒŽ¢ÁßÊìdòäR¢Êt…Î¡ã_x000c_æÚ®_x0010_évnv¸^Ú^)</t>
  </si>
  <si>
    <t xml:space="preserve">Þé6dÅ|{}M·ârô¶íg_x000e_ÅD#¼äŠ_x0015__x0016_7«'¢¹œŽs•¶Wˆe…Ï_x0010_&amp;iYô_x0004_v‘ƒËPò_x000c_Ã¯Ã_x001c_³_x0005_p“Ñy_rÊ2_x001c_ô]Cm“A=_x001a_Óõ#}_x001d_án„ŸV!_x0008_†_x001b_¡E=Ì=óùeqçÁq©–@_x0005_êú·rø6ÃÞ.þ¤_x0018__x0016_]</t>
  </si>
  <si>
    <t xml:space="preserve">•$‚^ÛÞ¦.ÄÛ«ØKö1ÆIC½‹êkPå_x0016_|YÐÈ72</t>
  </si>
  <si>
    <t xml:space="preserve">®±úd_x0010__›»	&lt;k_x001b_³š5¥ú=UoÑ…ÎØ¢fº_x0019_Û¿R_x001b_‡Ì½É¬@‚	§Z8í‚_x0018_”_ŒÃ¬×0û§¡_x0004_S_x0008_ê/§Â4ÈÝ+õå_x0011_8rv¾öw=-6ºO·ÈD“ï@Dv•</t>
  </si>
  <si>
    <t xml:space="preserve">´s_x0005_AoSêæÐø}Ðœ~&lt;¼XèŽŠ—´¤_x000c_Ðø}Ðœ~&lt;¼XèŽŠ—´¤_x000c_­r“ŠÜHÌþä¾&lt;Ù_x0005_	ý»ñŒ‘_x000b_ñ</t>
  </si>
  <si>
    <t xml:space="preserve">Ý%_x001b_nŸ</t>
  </si>
  <si>
    <t xml:space="preserve">{ø€_x000f___x0008_qÆƒiðŠÇØ#ó°ÓXð-Š#Gü0</t>
  </si>
  <si>
    <t xml:space="preserve">ñ`ÑEÒ#_x001e_„Ç”m¹&gt;·×h6ÝìxüB(q¬Õ¶Ûý5)ÿ‘ø¢_x001d_Óô_x0019_8¶^£(ì6Ðe­Ï«‡±wlÄÐ5°aR!“$Ë˜ŒÄÍ_x001b_5òŒç!- ê[ÑQ_n~O›ã_x0015_ö</t>
  </si>
  <si>
    <t xml:space="preserve">fSŸ_x001a_¹|¶P&lt;h</t>
  </si>
  <si>
    <t xml:space="preserve">nŸmÒ+›ÿôÁ	_x000b_Ñä=ý&lt;#õ&amp;)»#Úí_x0019_G_x0015_Úì~ 2öB¹Ä«…¿Å“žµo_x000c_.9{ƒTn_x001b_G![9ŽÃ\¬m IB¤ŒÆ¢ÖÖM2[Æå&gt;ô×¼Gþ_ó YÍ\÷Â"×ƒxe_t^~_x0017_ÜÔ5ËÔ_x000c_õŽÊaó6é_x0013_œ·ëø/:_x0002_SÕ_x000b_ •~_x000b_oÂévüµx7_x0001_</t>
  </si>
  <si>
    <t xml:space="preserve">…=_x0013_f_x000c_øû›•šÚ@J DOß`z½\ä­1T_x0016_Š5¾_x000e_]÷_x0016_z_x0015_þæü-d€Žý"’³Âþà]_x000b_Òmæ@òšÒ)5Ušq_x0014_oëE_x0017__x000c_Ï¬_x001e__x0015_¾ÂfäU€§IxˆÞ¿ô4Š_x001b_1BSßt\=àÈ</t>
  </si>
  <si>
    <t xml:space="preserve">hŠJ•Ô½äØé=&amp;_x0017_d’Èƒ‡²lµÇâê«(™÷¶³1áoúD©²¤y†­ä½U*ÔÜ£_x0005_&gt;ô‡_x0007_G	R… 0Ø)!_¨V¿ðu ë_x001b__x000c__x0002_xT_x001b_</t>
  </si>
  <si>
    <t xml:space="preserve">D‚_x0017_®ãšN‚_x0008_pþnÏ}pO»—5Õ_x0006_?úˆ=_x0002_ù»úOðæ£|`]Á±®?êº›dÏ®Ë­BëÚåÖ&lt;ýõ²OfÚÒ(©Ïê7uÆû_x0017_ã_x0012_ãÆe ÆPóè“R@qëgó¿_x001a_5t‰Q´8_x0002_Þn_x0006_.D"ü©·_x001f_*$®|</t>
  </si>
  <si>
    <t xml:space="preserve">+jí»ã{EÂâi_x0004_ðe_x001a_à&gt;Ë¨ÏáÄ¶•‹Å?ÐB?w~8</t>
  </si>
  <si>
    <t xml:space="preserve">l°ìHNÊ@™9_!	íD\Y{òh2o_x0011__x0013_8¦üÚUÈ(EÎ_x0003_–©ŠÓÔ¸_x0003_”ª…—8_x0008_Bü	íg=_x0012_%N™×.—ÐÚ!U5ô]®¶ü­}C•¾&lt;°¬t•_x0004_^S{_x0001_Â_x0001_øÒë×_x0019_ºô…á°z²×Vr_x0002_žãíé¨Œº_t|ßÑ9Uùqbf_x001e_!_x0013_9›7›’Y3_x0014_â¸.¤^ÃIª¸¨_x0007__x001e__x0019_!I8a €h£éø_x0002_eœFÚ·]P_x0005_~|à’ _x0010_‚$ßDãL´KùÏ{_x0003_1övSvX9Ig_x0011_ÅH_x0006_xyMDÍXéS`¶-x_x000f__x0011_&gt;_x001c_L¹Ä=hJ™Û</t>
  </si>
  <si>
    <t xml:space="preserve">B°‹]'©ú'G£å{9wí¢ã½¼]…_x0014_ø_x001f_Éixà—¸úºRÁˆ_x0004_Ö7_x0008_ÇnP_x0008_|åÇóÔþ›ç¨1  éôýŒMíqþ_x000b_^í™jäÖ_x000f_›_x000b_'^wE_x001e_Õ_x000b_Ê_x0007_½°cJ„r¬Oí‘Q•ö·)TW§Bƒ-v_x0001_¾_x0019_õN5ÜzÓn*é</t>
  </si>
  <si>
    <t xml:space="preserve">CY¿!×x·</t>
  </si>
  <si>
    <t xml:space="preserve">GM&gt;RO¦ªÃ"í_x0004_{E™_x0007_¼œ~_x0010_</t>
  </si>
  <si>
    <t xml:space="preserve">Ž_x001e_¤_x0015_©‘ Ù!$¡­_x0011_Îà&lt;þC_x001a_¤ú÷+€º‘@s™É¸_x0015_¾ÉŸ3r;o³Ž_x0010__x0005_B1•Å_x000e_ÀŽ¡&lt;_x001f_ô-M–b‰}šÔa¡—ÙÒÄ_x0003_Ï"œ=?T^q_x000f_ªêùß@ãgö·éZ¨|¥Î@ —$¹Â‰m_x0019_Í…]¥Hq_x001d_V:Í/œ†àñO_x0019_eAnˆ_x0003__x001f_–þ¬_x0015_lgà»_x0014_w’2Ûk„éêÒª–#(úŸµk&amp;®</t>
  </si>
  <si>
    <t xml:space="preserve">_x001f_Õ¶¸o_x0005_	|mÕÀŠ|’÷™</t>
  </si>
  <si>
    <t xml:space="preserve">‡ð’_x0013_Ø¢ÿ1¿°¡Oµ$Ü#üðê_x0018__ˆvj_x0014_:zUî‘÷ü0—_x001b_à‹_x001e_}y#òrA0ÃJïŽ</t>
  </si>
  <si>
    <t xml:space="preserve">"76ƒÓBÔl6ù(À_x0015__x001f_YÛLBñ£brë</t>
  </si>
  <si>
    <t xml:space="preserve">ãî_Ù~Ó&gt;</t>
  </si>
  <si>
    <t xml:space="preserve">Í/¸°ûËÉ_x000b_R_x001c_çŽÙOÓ þØé_x0002_)|“pð!`vY­n_x001f_¾…â¬FÇ_x0004_Ú3–Ž_x0002_ÙÉÊ¤˜:îFÞ</t>
  </si>
  <si>
    <t xml:space="preserve">V_x0003_ø³*Ä›®(î_x0018_˜_x000c_9&lt;ÿn´á9âÕºÅ_x0005_¡_x000b_ža…_x0001_³_x000e_ô¦=-ÕÒ5	o´_x0011_Í¨|Qº_x001e_ËÂEC-ðïÎ&amp;_x0004_^öÔO*ê_x000f_)©E</t>
  </si>
  <si>
    <t xml:space="preserve">Tó™Va</t>
  </si>
  <si>
    <t xml:space="preserve">`Çú_x0008_É¦‚]|s2?:_x000f_ _x001b__x0007_S</t>
  </si>
  <si>
    <t xml:space="preserve">é­rŽ ]•W—ü‰</t>
  </si>
  <si>
    <t xml:space="preserve">¼œéäÎjrÉf…¨yÞèy¥pÙßžËß¿æÖMkq[±Šó_x001e_äÎjrÉf…¨yÞèy¥pÙßäÎjrÉf…¨yÞèy¥pÙßäœ/!¾ÿ²æý…»ÓSÓ_x0016_äÎjrÉf…¨yÞèy¥pÙß=ü×òð</t>
  </si>
  <si>
    <t xml:space="preserve">DÛg^Ø2 ¦G®_x0017_\ºh&amp;-iÄ0èØjy9;‹Ù&gt;ÌN:_x000b__x000e__x0013_ü¨&gt;ÍOa2ôž;1_x000e_r% o4´»?Õû•_x0011_y^Ñ†tsúÐñVPC½_x0016_Ì˜Ü»Ó_x001a_P_x000e_—_x001f_ô­_=þQh_äk+ÆYëN‡ÇùD"!½V_x001d__x0013_¥kŠ‡‚¦_x000c_Ìÿ¶Ü³@¤?_x0008_Õ“nVn•ò__x0007_Îå«ã6eÀ’…šhC5š_x0014_²8PÊñit{Äv…æ"Qb+_x000c_/Ïÿ:‚#7+ŽÐ{’wRàëdY@_x0017__x001d_ô_x0003__x0016_üif¯²Ý®@†</t>
  </si>
  <si>
    <t xml:space="preserve">}8®ß_x001c_ŠdU÷(„_x0015_è–´e&amp;_x0012_œ5ŒçÈq)3Áˆ#X†‰W_x0002__x001e__x0012_ø_x0014_Þ´›„úFV#[¿²¥_x0018_ŸPÖt00Õ_x001d_«à³“_x0019_˜z|þ_x0005__x000c_d¯LÆú³@¤?_x0008_Õ“nVn•ò__x0007_Îz_x000e_Ù¼yãG_x001f_N–Xå_x000b__x001e_‚É³ó2/r_x001f_ˆí”5_x0005_2_x0015_ˆþ_x001e__x000f_"‹g6</t>
  </si>
  <si>
    <t xml:space="preserve">ßsÁ_x0010_‹ÙAÔC¨JuÆÉàg:P_x0001__x0004_F)¹_x0018_?Ff‹ï_x0012_\êªyYcþÙ‚r+#õí¬¤­&lt;_x0005_×Ãg+¯[z_x001f_³åêæéËßö—Šx•)_x001c_Ž1×_x0012_µ¨•t_x0012_´ióU²_ÙS¸³§€©”~„ÁÙc_x0006_½L_x000f_ý_x0005_ÁYUÕi”tÎeš&gt;•usí˜™d2ˆXA—_x001a_ÚD)ÚŸaß†¨(«\üP‹ûŸÁ4ì†&lt;ðë‰»i_x0019_j_x0004_ZG[Â`Ö_x000e_Måß£_x0017_4[</t>
  </si>
  <si>
    <t xml:space="preserve">KZ_x0013_hU_x0015_CŽ	¦î_x0017_Ïú¹¶¢ò_x001a_w”u_x0012_–Ç’u4C_!5`_x0005_&lt;º_x000f_Â`zO£1'ca1[Û&amp;îL™Ø†ãxÌ……ÂË—Gÿç&amp;2h9qÝ“îá_x0002_‡ÇOtó3º‡-æFbÜ~M€_x000e_ª3Îdt&amp;_x0016_BS5__x001f__x001b_e_x000e_Ø\58îÙÞJ¸|ˆçEv )dÉµ_x0018_;Ê)-æFbÜ~M€_x000e_ª3Îdt&amp;_x0016_ñxÿ¿_x0005__x000e_+ÀãUî’ø­}Nm_x001c_ìë	ù²ô_x001c_Wí¼iš)&lt;-æFbÜ~M€_x000e_ª3Îdt&amp;_x0016_ÈÅ_Òµ|®SzC:Òë¸</t>
  </si>
  <si>
    <t xml:space="preserve">Ü{zvÝÑ&lt;z_x0015_è0—y/"-æFbÜ~M€_x000e_ª3Îdt&amp;_x0016_%Ç_x001d_ãß09ú×¶:øß†¶Ö-æFbÜ~M€_x000e_ª3Îdt&amp;_x0016_-æFbÜ~M€_x000e_ª3Îdt&amp;_x0016__x0010_è§K–ùDt«8"¤ôå_x0003__x001c_-æFbÜ~M€_x000e_ª3Îdt&amp;_x0016_-æFbÜ~M€_x000e_ª3Îdt&amp;_x0016_C¢É¥x’jV_x000f__x0006_KÂë¥Â¨¡_x0017_DMÛ'_x000b_»UÄšä3_x0014_Tl¸qO«z ¬å%Ö˜*•hÏ­dC•Lþ6bžØ%8ô?_x0005_7×_x001a_6;9»Eþ›–¨_x0018_¦*–²¿</t>
  </si>
  <si>
    <t xml:space="preserve">Â©æM3½("\]õ” ˆãÄW«6î_x0019_Èr±7ónlSö_x0004_Ã‰‚s_x0017_˜ô&amp;ºv³7tš_x0003_©_x000c_KM_x0012__x0014_.VÇ³òrp`JOë_x0004_¢› ¼_x0019_ÁkøZØÉ</t>
  </si>
  <si>
    <t xml:space="preserve">3† ò( *½_x0010_†_¹ˆ:]£Ðqî=½²ý_x001f_šz›*Ã!ç¼aí_x0014_ƒ5l_x0014_ãžµyÝ$û~Û&gt;ž‚Ú(_x000f_å&lt;;¦ñ·ÎªÊg¨×Ä Id_x0002__x001b_ƒm|Q1ÙL¡	·ÌZü¬·Ò(ô_x0017_VŒî_x0006_Ÿ_x0002_{Ãƒnõ _x001f_ãâ_x0013_Ñ_x0015__x0017_°“HÏ`pÜ¬\$ý_x001a_­D‰Á6_x001d_ž_x0006_cÞT_x0008_TÂˆNú¡kÙ¼S¨µdS]˜_x0010_?ßæÐ)r×•îšDXÑK_x0010_{o%?Üù§¶o‘úÛT?¢g|UKLäØâ_x000e_³”7Ë_x001f_ó ’ƒ—ÃyÅ×öŸ~_x001d_A!1ñÂfÍë_x000e_</t>
  </si>
  <si>
    <t xml:space="preserve">·_x000f__x0015_°_x0001_»(è~_x001e_Å¯¥–TŸ&lt;„&gt;_x0019_OæTLî9¸õ"µ§k¹*î_x0001_©8­Ã_Z±oqÒ?°µ3LKÊ®</t>
  </si>
  <si>
    <t xml:space="preserve">®ö?S4ÞöŸ¿ŽT*z_x0004_¯-ü_x001b_É_x0017_/·X_x0016_îaJY(s_x001a_ù¼$	Õ›Ëô¿_x0011_o&gt;â}84þ_x0004_%8_x0015_Ð_x001f_ÐÈq¢_x0013_¢³^!_x001e_¤_x001f_ð¸iÞ:6×_x0006_8</t>
  </si>
  <si>
    <t xml:space="preserve">_x0006_ ¾÷­é_x0007_L</t>
  </si>
  <si>
    <t xml:space="preserve">¯{!_x000e__x000c_!_x0011_.pôã_x001e__x0010_È_x0010_›‡ï¼Çh_x0019_µr;úmh¬­~ŽÁö^YËôè_x0007_Å/Þ8|8þú_x0012_</t>
  </si>
  <si>
    <t xml:space="preserve">5¡ÀQ)ÎDd~Ée_x0002_s °rž˜w´4¯÷çŽ®sÀa`ü¹Y.</t>
  </si>
  <si>
    <t xml:space="preserve">_x0017_³äœ_x0008_êÃ@_x001c_z·;³ŸD{þ_x000f_K¾_x001d__x0018_!¸KséŒw³ûiÈ5¢Gm"CÈâ_x0004_ eüCYÊÞj_x0003_çv”%–ÀÍ_x000e__x001c_‰¼ÑËâ&amp;yRmSþÕúZD3l6TÐf_x0018_sÉ¯_x001b_L{µí­ooÞXNþ|_x001f_Ÿ·D‘Í8_x0002_¿#(B_x001b_U¼¸bžLŸ@¥þ|s»:RBî~`</t>
  </si>
  <si>
    <t xml:space="preserve">_x0013__x000f_è</t>
  </si>
  <si>
    <t xml:space="preserve">D/_x0004_÷_x0003_Œ%¡_x0002_Å_x000c_Uß¥ÐÝ3„;é6x¤ºxb¯ÅeMDAÂ¡…IgyR¾_x0012_`Ê©¥Õì76ç_x001c_‡÷½{G*Ü_x0008_²ê¯Ù_x0005__x0013_â_x001c_‡÷½{G*Ü_x0008_²ê¯Ù_x0005__x0013_â_x001c_‡÷½{G*Ü_x0008_²ê¯Ù_x0005__x0013_âÏÚ~÷ý_x0010_™–Ó›uêÏÂ°_x000f_”œ]…hmRy_x0004_(¨`\</t>
  </si>
  <si>
    <t xml:space="preserve">’ðËÙ%§H­_x0012__x001f__x001d_l_x0014__x000e__x000b_gv/xÔ!û_x0019_õ“	+ÛW¦@‡_x000f_Vµžº›f€?ð¹ð_x0016_Š_x001c_‡÷½{G*Ü_x0008_²ê¯Ù_x0005__x0013_âü_x0019_ãJ¨4“„_¿ŸÉ)O_x0012_;ŠŒÑš€KJµ¼‡_x000c_ÎNÆÕ:·_x0013__x0006_Ìë¢_x0011__x001b_©©Yµmñ¹ˆ»@Þ;·!¬5kc—ÁÊˆ³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¹_x0014_Wê¤_x0014_OœÒ¸ÌqO~IÈ©À_x0002_e_x0012_n²"f«ÿð1ý:ìèt_x0011_Tðœ™e%m¹~2ßÈF</t>
  </si>
  <si>
    <t xml:space="preserve">QA¥_x0013_IyrÐš’ZŽ0×†Û\ü8Àv'³Ê¨ò__x0018_ ë`Ü_x001f_»\”´õ ´ò</t>
  </si>
  <si>
    <t xml:space="preserve">_x0018_i'_x0010_î$x(~_x0006_n]øòj‚Ï	¸p	iÏD½Ìã;§_x0002_àä4º_x0005_Oý¼¼ÛH</t>
  </si>
  <si>
    <t xml:space="preserve">M´~3@	zÕ^¼_x000b_`¶öq.°_x001c_0o_x0016__x0005_+­™!§¸ªa’*J2	&lt;?Nž_x001c_wEÌ_x0001_³fàÁ…;_x0010_Of™H89ƒ_x001a_æcó5š_x0012_÷-S{ˆàF_x0006__x0003_¼{ŽŽÑK~Æ¬ÈÈ€_x000f_ðä_x001a__x001e_˜Ø]ºïþ:Í=”úÜ³$“räq_x0004_¶</t>
  </si>
  <si>
    <t xml:space="preserve">Ï¦|`_x0015_Šv*¬]«a„‹1Þù»~&lt;V­˜i¾_x001d_C_x0002_Ìã3Û³±ïJ¸gºz\_x0012_‘_x001b_è$._x001b_p«²up½l\Èžúo</t>
  </si>
  <si>
    <t xml:space="preserve">dËT_x0005_lüF½·œ³B.zv/¬C_x001e_ìT_Ç`=›ò_x001b_i«_ä×ð÷_x0012_YäÉ:_x0002_²ÒbzŽ_x001b_(_x0015_ô¶7òI¸_x000f_ôÇV“u¤}|wÝmÇ\~Q;Õ÷…­-TÔ=±×~lÕ_x0012_ú	H›À˜Ró_x0017_À‰ØPÃìß3„’Õe{†ä_x0014_ÊnJ85{_x001d_û×Ÿnˆ'EÁw™_x0006_ªËµ)¬ÐSÁÍ÷®p_x0007_5K6U_x0014_´f_x0007_Êª_x001e__x0019_xš x—¨K^Ç&lt;T‰í’&gt;Ä~_x0001_Ù£Œq	pžr}]d4²_x001c_±#_x001c_»_x0013__x0008_½_x0010_‚Ü­ëÍÍpßéÂ‡q±</t>
  </si>
  <si>
    <t xml:space="preserve">sjbo_x0010_lôòñÔ¹¶¸R_x000b_¯F~&gt;³[k_x0018_í/V_x001c_Ì wr_x0019_liO$h…Êé¬ÙB</t>
  </si>
  <si>
    <t xml:space="preserve">ÒÆtƒt°úf8¡y¨††Õ2&gt;y_x0011_giøZMÅãK†:íT¶7r_?±Hsðþ_x001f_u•_x0008_c|&lt;äZ„_x001f_ÒÝdœ IŠ­”Xp# ¯¥Ó_x0018_^J%ÞÛŠ `î“}âBÕÉð2ò:„£_x0014_ž_x000c_z</t>
  </si>
  <si>
    <t xml:space="preserve">3{%`“ƒEL0ŠÏ’KB’^¯</t>
  </si>
  <si>
    <t xml:space="preserve">©Kãÿ¥~Ùû_x0013__x001b_…|æöYLœ–_x0003_õ¦_x0001_¹ŠG®XFEï»qõÐ°·V_x000f_a—*^œ~_x0004_1®%ðµÄ¬;i®]zÑ0_x001c_‡÷½{G*Ü_x0008_²ê¯Ù_x0005__x0013_â_x001c_‡÷½{G*Ü_x0008_²ê¯Ù_x0005__x0013_â_x001c_‡÷½{G*Ü_x0008_²ê¯Ù_x0005__x0013_â&gt;ø´b&gt;½äëd¾_x001e_t¼œÎ2ª÷‰6®è×Y	6Uˆ._x0016_L·Móhf•u¥F"_x001a_ø{Lê[»Jö™_x0011_„_x001e_®-1Ò9û_x000e_„¼ÀHë+LÀE¶_x0007_Š´ÀÑ­àî“_x000e_SävæŽ;ö„êí_x0019_Go_x001c_‡÷½{G*Ü_x0008_²ê¯Ù_x0005__x0013_âðµ_x0016__x001f_ÎG;¥.©_x0001_¯»#úù_x001c_‡÷½{G*Ü_x0008_²ê¯Ù_x0005__x0013_â_x001c_‡÷½{G*Ü_x0008_²ê¯Ù_x0005__x0013_â_x001c_‡÷½{G*Ü_x0008_²ê¯Ù_x0005__x0013_âÂ_x0006_Iévð: /fB‚JM³_x0017_&lt;K_{</t>
  </si>
  <si>
    <t xml:space="preserve">ðèg_x000e_</t>
  </si>
  <si>
    <t xml:space="preserve">A#wÕåµ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Â_x0006_Iévð: /fB‚JM³_x0017_&lt;K_{</t>
  </si>
  <si>
    <t xml:space="preserve">A#wÕåµ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.¶Pn²—‘'´(Ak2_x0008_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Éï¡Û[É¢‹P_x0014_k_x0007_©Å_x0005_R;-ØT¡¤›½²äßß_x0018_[_x0007_VQÄÍÝkq sTýÎ_x0001_¦KX)+3@u¹1_x0002_</t>
  </si>
  <si>
    <t xml:space="preserve">œ</t>
  </si>
  <si>
    <t xml:space="preserve">_x001e_‰&gt;á4ðähÿþ_x0012_r_x001b_Ø‹Ù;_Fs_x0003__x0005__x0015_#_x0016_vqj®;õ¨ Ì˜.Œ¸åÂÝÜÜb_x001b_e‘ÞŸ×ò_x001c_‡÷½{G*Ü_x0008_²ê¯Ù_x0005__x0013_â	‡8_x0007_ŒßC^­</t>
  </si>
  <si>
    <t xml:space="preserve">_x0019_ÑË_Hþ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à‰¦ÃÉ_x0014_ä_x0006_®ZØÙ¬gÕ_ö¯‘åÇwL&amp;ƒßÜüW7¬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¶¸?4”Û»ƒ?_x0005__x0002_Ù©ç_x000e_ê4ú÷œa_x0013_³6}_x0005_…å·QV§Û„š}ž </t>
  </si>
  <si>
    <t xml:space="preserve">ƒÛT{8ÀŒp»¹+žúžw_x0001_?5ŽÜ_x0015__x001a_ÆT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·¶¢ÍII_x001c_¶ˆh</t>
  </si>
  <si>
    <t xml:space="preserve">–ŸôlJœgl”ÛÓèšf&lt;`_x0008_g£M_Šµ«à¶_x001f_V_x0018_¯SXqgœ77ìÀJPx_x0002_äËH_x0019_T¯ct±Löè_x0013_-R1g@˜_x000f_Å_x0018_›2¨$˜%ò®”øŠØZJzZŽc§€ß¥VF&lt;Ý{å_x0010_…	3•ýa‹¨X‹¿ÿ×'fð_x0015__x001d_©È†"÷²3_x001f_mOäÇ„:mk´Üœ_x000c_xÄS/¡_x0005_Nð`¢ô¼¨Emø©\©</t>
  </si>
  <si>
    <t xml:space="preserve">ÆtT]9ºÉŒFq™¼&amp;ç'-N—ò”4_x0016_G_x000c__x001d_Ùø`ÕIÆ¸]ó±éØûMïsm›}ÅL_x000c_îÔè‰Ïˆ_x001a_î^‹5ºüù_x0008_È“ˆ_x0013_&lt;_x0015_4nÝ+“_x0013_	„Á€Ÿn_x0016_WóL_x0013_»r¥œylí8F˜1­†¯5Ÿ_x000b_1šô‰›éKjuò_x0008__x001d__x0005_Àt_x0019__x0013__x000f_¶Ôí</t>
  </si>
  <si>
    <t xml:space="preserve">Od</t>
  </si>
  <si>
    <t xml:space="preserve">(M*óø•_x000b_&amp;1;&lt;_x0013__x001c_n_x0004_Æÿ.­P_x0012_aj¥«oáš|¦•sI…õ</t>
  </si>
  <si>
    <t xml:space="preserve">‡_çvNc9ÜKJ_x0007_ãK˜²8Ð°_x000f_æÖ_x001a__x0003_ÖÚ!á`šh×=a_x0010_P3iìFóÎRÄVk¹Š&amp;_x0007__x0014_ÚÉÓ_x000b_ÿ§Ñ˜_x001a_{±§Òù</t>
  </si>
  <si>
    <t xml:space="preserve">³ðK_x0010_ÿë¦S_x001f_§rÒ_x0017_îl_x001e_É²&gt;½8›|Xüäƒ‡!ÄÜ\%êïô_x0005_ð½ÆõìabUXâä5‚Ûswu_x0013_†ï1žÛ8Lþ_x000f_ñÃö±/_x001c_ü¦×|ÃAÌ»ñˆÀúé²_x001a_9·Çã_x001b_à“Éª_x000e_•ñêK_x0005__x001a_Õ_x0015_¬íTQÈN“×CG…:Á_x000e_ô3Ÿy-_x001e_®_x001c_ï_x0017__x0013__x001a_ùìA"qT_x0005_CKdºpÒy_Ùú}¥¥Öo•3TWm†™-QÆÃ„¡ÂÃ_x0011_¿Ì</t>
  </si>
  <si>
    <t xml:space="preserve">&gt;	-c_x0014_1C„ÛŠ_x000f__x0011_K§_x0006_­_x0010_JMÁ]6—%3n_˜ƒ_x0004_*ÔB|žËäá_x0019_¿—äwí±á_x0001_Í„ÛTÉ¥çøŠDRŒÄ–¶‡)½H</t>
  </si>
  <si>
    <t xml:space="preserve">Õ=þìûå“½‚‘'àz_x0010_Þ¢Ž_x001e__x000f_Úv#:lîåŽ_x0005__x0001__x0002__x0016_ò</t>
  </si>
  <si>
    <t xml:space="preserve">N·_x0002_M‰N]0@Iºk`‰&amp;˜‡_x0019_ä¿AJiŽ¦d²(jsq)-^ _x001c_É’o!¯`_x000c_tådëeê‘P2Ì&amp;“Dp&lt;y£Ì+	ý&amp;MvIá+šÞ_x0019_°_x000c_Sr;ñÖ&lt;›÷7}Rôá°7_x0010_4!Ö®kw€½=V7|Š¥¨/éa×GF¶½Žé Dýà¢)_x0019_</t>
  </si>
  <si>
    <t xml:space="preserve">_x0011_Îz}\_x000f_—“_:</t>
  </si>
  <si>
    <t xml:space="preserve">šÊ®‘ŸzQ_x001e__x0015_y%swüÊˆ5ì_Ÿ«</t>
  </si>
  <si>
    <t xml:space="preserve"> SèôzCQâñ_x000e_‚1ŠŸ</t>
  </si>
  <si>
    <t xml:space="preserve">ÔA_x001e_’_x001d_—_x0006__x0008_®_x0007_»20¸_x001c_ÁÉo_x0008_ðÉ²ã¦+_x0005_cÙ…¤˜:«_x0007_J”Ù{¢Ø –_x0004_T‰©Þ:ezz'—¸Dx†\›ØVÔ£nx›Ï#°b_x0017_tõO‘ø°_x0003_ÉH¡køÆ</t>
  </si>
  <si>
    <t xml:space="preserve">_x0004_ÿ¦9-_x0013__x001f__x0001__x000c_”¯„B(_x0019_›	®]9_x001e_Ü_x001c_|:Š¤¡òC½û_`_x0011__x0008_™Ö_x0006_E³9‡_x0011_jÔ¡‚_x0018_@_x0011_wŒèÏÌº0.’lÎðTD_x0005_bö$GãI_x001d_ Ôg7CÁO‡§Õ …_x0011_*’ýHqhúì6”</t>
  </si>
  <si>
    <t xml:space="preserve">íi_x0003_)]</t>
  </si>
  <si>
    <t xml:space="preserve">_x000f_ðãO_x0008__x0014_;òg</t>
  </si>
  <si>
    <t xml:space="preserve">£û^ó_x0017_ÈSÓP|¬_x0001_óT9ãHg®ÝxG.h_QE_x0008_»h}[4\Ï"$_x0018_:²ïÿ t_x0008_lc´C†úýÄx»òatŒCqÿTÙvMˆ/_x001e_¨îƒ*®“¸2t£øÄ¹|Aìß61Dv_x0002_`s‚_x0001_:awjË|</t>
  </si>
  <si>
    <t xml:space="preserve">_x001f_›5åƒ_x0008_‚¯_x0016_:awjË|</t>
  </si>
  <si>
    <t xml:space="preserve">_x001f_›5åƒ_x0008_‚¯_x0016_Zg°bY_x0005_~Žk±Jü–Ž[€i¥®~EäÚƒ~_x0010_ó´EÔ_x001d_Dþ¼D_x0018_03Ç4®c¬Gƒ0•LŠC´—Î²_x0019_|ÜÊ«i0!¡#£ „V=Q_x001f_OZ_x000e_Ý_x000e_×ÝðÑÀæ_x0006_¸ë¯_x0016_ß_x0002_Ò3iª_x001e_</t>
  </si>
  <si>
    <t xml:space="preserve">a_x0011_ÅS…}_x001f_¸WMÛ¨½-@;ò_x000f_º_x0001_­</t>
  </si>
  <si>
    <t xml:space="preserve">Ô_x001f_]båÓ_x001b_–\ñ9–Æ™Ô&amp;ËºÇ…Üv_x000e_÷k6ûn_x000f__x0002_çx?6ÅÐzo&amp;'²wÎÜ¤I¾Éñy@</t>
  </si>
  <si>
    <t xml:space="preserve">²¾!•£vüÞ_x001e_)ôá8—š¸Òù¾_x001d_ö_x001d_¸‘õ_x000f_lv_x0003_m_x0018_?_x0011_‘¼.Ø~2$•VåCÚ_x000c__x0018_–_x001f_N/áU¿18á‚0–_x001b_þl^¬é«ª‰À_x001b_D_x001d_ÏjâºpÑ¶ÞöØ£*¤’^•”EI§`M’_x0007_¶›Z</t>
  </si>
  <si>
    <t xml:space="preserve">äž÷5h £K+[) +æ3_x0012__x0003_	á*LTK	âEÃÊ_x0012__x0017_i</t>
  </si>
  <si>
    <t xml:space="preserve">â_x0019__x001b_2ßÌ·CÃAî~._x0016_AyÒh</t>
  </si>
  <si>
    <t xml:space="preserve">_x000b__x0004_U9ßö”_x001f__x001b_y\ NqƒnG&amp;Ó!Ú®_x0010_évnv¸^Ú^)</t>
  </si>
  <si>
    <t xml:space="preserve">Þéæ_x0015_/Dw_x0002_f[Œ(K*_x000c_]c_x0016_J_x0006_aë'Nð¢€_x0017_Kö?.tfÍ”p®÷ñã;œëf:×?ZƒËPò_x000c_Ã¯Ã_x001c_³_x0005_p“ÑyÓ²g_x001d__x001b_îP†‚áâBó˜ýþ¹_x0019_µ_x0004__x0018_¯}1æï¦_x0006_l…ËóùeqçÁq©–@_x0005_êú·røóùeqçÁq©–@_x0005_êú·røP_x0007_ux&gt;ÏúÍ	Í©_x001b_GÜÀ}²óÛ.–_x0016__x001e_xõ¬_x0002_N2¥ºói]ñœlí-¨ôk6(ˆ_x0011_0ËÙ+Ýä×m4§›\%N{‰¼¯Fa˜¥§'@_x0006_Ÿøl;j:_x0004_…_x000e_e</t>
  </si>
  <si>
    <t xml:space="preserve">_x0004__x0002__}TžhîP´Zõ:_x0006__x0014__x0019_þf_x0004_ü@œ¾õáØý_x0019_}ˆ_x001c__x0001_T_x0015_wà†!_x0015__x0005_&lt;Ã[miÔ´tÇŒÖ&lt;`4C·Ðø}Ðœ~&lt;¼XèŽŠ—´¤_x000c_©ôóFáº!</t>
  </si>
  <si>
    <t xml:space="preserve">H¥¦qâtÛ®³9—ê$¸+(•_x0002_]¹@_x0007_û_x0003_¦'‰Í£+~a™ûRQi¢ÇO¦Œ£A(ÿ/™ÑÕÜMð.ô¶|_x0012_VqÇØßkÃ²Ç8t_x001a_xgÇ	x¶öbÐ*FÍ„æ_x0017_1å^£(ì6Ðe­Ï«‡±wlÄÐ5°aR!“$Ë˜ŒÄÍ_x001b_5ò_x000c_Ø‹Ì”_x0015_¿	’[/_x001e_|Ð*ö</t>
  </si>
  <si>
    <t xml:space="preserve">nŸmÒ+›ÿôÁ	_x000b_Ñä=ý&lt;#õ&amp;)»#Úí_x0019_G_x0015_Úì~ 2öB¹¿­­NÜ$b6»‰lu1ÿÛUe-ò˜)_x0016_ºšILüÄjô¦_x001c_©_x001d_îÇ—_x0007_®)_x000f_ó_x0014_ì÷U_x000b_zD_x0019_«	zI[_x0006_upöQŠX™|5«F _x0002_a¸¸]§•Õ_x0002_RÐâöªÚèþ¢õüH‹NµvÁ C_x001a_â½î—‰_x0013_¢Õ…•_x000c_à£Î\</t>
  </si>
  <si>
    <t xml:space="preserve">;›Sï-_x0005_NyiÓ0E_x0007_5Œ¹p¤ªû9ÜÏQu_x0015__x000b_S©á</t>
  </si>
  <si>
    <t xml:space="preserve">“6Õ®Ýp¯</t>
  </si>
  <si>
    <t xml:space="preserve">¢AfB‚º¦õ‚n‰S_x001c_V/æ</t>
  </si>
  <si>
    <t xml:space="preserve">C¤À_x0015_þæü-d€Žý"’³Âþà]°}_x0005_tAq›JkÂ¾3þ$©‡ô_x001f_dûÇÖ_x0014_ÒÔ_x0011_•nÁ©¿o[I¹MÔÑÚ_x0002_æ‘‹ ¨%&gt;ÀýqÄ</t>
  </si>
  <si>
    <t xml:space="preserve">gÒ-_x001f_‹_x001f_Óù›</t>
  </si>
  <si>
    <t xml:space="preserve">@íf§u—_x000b_{Z›Ý8ŠGË/ÈÈmŒÈ_x001b_:G_x0005_–ã¼ ÝGUÕ+˜Ny10~Và)gbžœ=z®E&gt;e½b¶)?ŸØQŒÁ‹¡…`ïì¢çZ±^ÄË_x000b_Ïu#°š;_x0015__x001c_5Æ_x0018_YûŒ_x001d__x0013_Òè¯ç</t>
  </si>
  <si>
    <t xml:space="preserve">_x000f_øƒ</t>
  </si>
  <si>
    <t xml:space="preserve">_x001b_¬b¿ý_x0005_éøb`{È_x001f_ä-È0çêXQúe¤]«³G&lt;¨‡_x0012_'!'ÛM®EÀ_x0010_Ð½aÂ!ÓÚ_x0003_òmµ÷·†º\_x000b_$»Õ_x0004_Ä[Žš_x0018_sö}¸; _x0006_Á_x000c__x000b_N¥%KW/_x001b_}Z’ž;°_x0003_š_x0008_UZËú23úM8¦Y6§hô$¹È}ö.)1ùÊéP½×_x001b_œqÖ6</t>
  </si>
  <si>
    <t xml:space="preserve">"_x001a_·</t>
  </si>
  <si>
    <t xml:space="preserve">¥%à_r—Köâd'“Î_x0002_$Ï|šõ_x001e_ äÄ^‘]ñ.g_x0019_ õAÁî¿^ŠPÜs]±Y_x0008_5Àt¡_x0005__Fy_x0001_`/&lt;_x0017_jE!Û]‚*òëãSŠ¼¶Uk_x0007_åü_x0003_Þ¬ýÓò_x001d_‡;&amp;F]$9_x000f_Ha_x0004_·v)Ð×Î8L_x000b__x0012_Î</t>
  </si>
  <si>
    <t xml:space="preserve">ð¥ÛÕ«¥=@_x0004__x0019_.Jû‹bXÌ— }p’²A„G¶:_x0010_ý_x001c__x0013__x0006_4™ªh¹»_x0011_5@á„¶</t>
  </si>
  <si>
    <t xml:space="preserve">ó*Í¸ËÚo`.ÊØß¸-`r¨Q_x001c_u]ü_x0006_P¢\_x001e_óOØbtÞÇ´Š.PG_x0012_&lt;`ë'ÖÎ_x0002_VH(Jw°VT9É!–_x0003_ÆÇî4Û_x0019_ã+Xð¹¡*;kþK˜Ð»Z÷_x0011_I@¾0à}Z÷’˜_x0005_R=¬:›ŸŽ‡ŒÈ_x001d_p.™hœa_©OåP_x001e_/A…h¯²Ö_x0004__x0008_ª_x0013_~Ã&amp;Ž_ÅžÛ×Rª._x001d_þÈcdK¹5„_x001f_„Ú</t>
  </si>
  <si>
    <t xml:space="preserve">ÂZ_x0019_Dj_x0008_úÀ35-øÿRæ_x0013_\‰BÀ_x0004_)æ_x0017_õÌö„Ôs_x0008_…`ÚÇ_x000b_yç8Ô©õÀzÄN€‰_x0003_éøh{B¹Øúö™_x0003__x0018_Ë­_x001f_!ä</t>
  </si>
  <si>
    <t xml:space="preserve">´«Zw_üË_x001f_iYÒG7q</t>
  </si>
  <si>
    <t xml:space="preserve">Þ v_x001c__f|_x001a_°QHª.#é_x000c_³òÍÍÃÅ.</t>
  </si>
  <si>
    <t xml:space="preserve">Þÿ¯ÐJÛ½ÂáÉ)ÉºÆÛËg–a“QÚR¦—bˆÁŽ_x0018_úá´&lt;¾@Ô˜lûP(«ªhÑ¸_x0016_å£*¨ÿ•R³_x0010_†‡Ø£H¯ñ¿Z6°sÀ§Á~Ã1óa\‰%O¸gár&lt;[mocÏ_T_x0015_×¤&amp;_x000c__x0014_|Îj/_x001c_ò_x000f_¬_x000c_Så_x001f__x0003_.ëËË~_x0010_«ŠÍF€E‰£‘ë©Ën¼s¥Kû_x0007_âwñÜO¼ÕÔ¦_|sË8GZ/!Õ¹œ</t>
  </si>
  <si>
    <t xml:space="preserve">À_x0014__x0001__x0007_®½§Wz_x000b_n53ÙÙª¾Ð`ºîX_x001f_é £µÄ¥ß^Œý`_x001b_VAìòýèª_x000c_~Õ§ãÇì@_x0006_ZÉ_x001a_•cÞu_x0008_ÎâÆòÚ¼Äe‘_x0001__«Iø‰Â†‰1¤_x001e_€B‹éñš_x001d_díx“^¶jwÎû¿Gòtzô</t>
  </si>
  <si>
    <t xml:space="preserve">_x001c_£ÁÀóí¶µÿ8_x000f_pð!`vY­n_x001f_¾…â¬FÇ_x0004_ô„b®Æ¥õèÞIÙ(:¾ÇléŽ&amp;±i"†(øÈZ€ˆ_x001e_ïq‹M_x0012_ú›ì!B¹o`n€Øí$Ó€Ô3=Ê ôÊz€xÞ_x001b_Y.ÖQ€“¡Ä26h‰_x0004_Ãâ$vZO*ê_x000f_)©E</t>
  </si>
  <si>
    <t xml:space="preserve">`Ç_x0019_ß¥ŠN	×»nURF¾P_x000c__x001d__x0008__x001a_¥ÈqÁ@¨qm»÷ü&gt;‡}äÎjrÉf…¨yÞèy¥pÙßç‹Ä]›ÎwýB“_x0002_ØÚkä!ËÕã05dÒ²½9h§âø_x0018_˜äÎjrÉf…¨yÞèy¥pÙßwê&amp;fÞª†ƒBëÖ</t>
  </si>
  <si>
    <t xml:space="preserve">_x0012_ö_x0011_ _x0017_z}&lt;¦Pþób†4[œÃ_x0005_äÎjrÉf…¨yÞèy¥pÙßÚ¬[ËS³ù_x0019_</t>
  </si>
  <si>
    <t xml:space="preserve">±õ°R#4Š_x000c_	/ýH_x0011_)_x0007_jM¡˜r*Ð¬ÀX£ú›%^j.[#ˆT§_x0005_+_x000e_³¹_x0010_ñQE32_x000e_OÂ_x0006_G_x0017_v©XkØ_ËÌqZÑ}vý‡ê_x0019_º _x0018_6c_x001b_½c‹`þžhvõÈ8ºs¸U¥»cÏ(ã_x0001_¥ãú8</t>
  </si>
  <si>
    <t xml:space="preserve">Y/KjÒ¯]_x0011_²î</t>
  </si>
  <si>
    <t xml:space="preserve">ÔÐ£ìF„_x0017_(5Ta½_x0005__l6WÀ†WAÞ_x0010_Ÿž_x0010__x0013_Ö	ú°ÞoA%¢_x0002_u_x0016_+ps’ÑæÙ¥G­é9_x0016_¸®Mšx@&gt;“_x0006_íº}Õ¢"éÞ61_x0010_!xr›¤ø_x000b_aÖöÄ[” *`þeò5Þ…ØÆºÂšvÛ_x0013_¾Õô÷—¥°ÞoA%¢_x0002_u_x0016_+ps’ÑæÙÏLjf°_x0001_†&gt;«_x001c__x0019_!%¤_x0007_¼§S_x0010_ãÞS¢¾×_x0012__x0014_ÿS•1%ÿá:À_x0011_Y_x0010_g‡1djZé™&lt;@¾&lt;àÐþSFï_x0007_ãY-ýý‡ê_x0019_º _x0018_6c_x001b_½c‹`þž43±×Ý|˜}4Áã_x000e_ÝbExbìD_x001b_dõóF*dm³a_x0005_â+#õí¬¤­&lt;_x0005_×Ãg+¯[zç´uò ®G¨À•Çòmã)]L®=•F9òš ¢€AÂ2q¹G¾_x0004_È‡</t>
  </si>
  <si>
    <t xml:space="preserve">ãš¹'_x0001_Ãâ°UˆU°_x001e_¸_x000c_K`$åUïÆž.íŒú‚Ð</t>
  </si>
  <si>
    <t xml:space="preserve">|"ÔqÜ0XÌ@_x0007_¼u.–ºªÞŽS°¦„H§n¸g_x001a_º·_x0016_É‘àRË½MÚì&lt;È_x000b_¤Í_x0012_—Ÿ</t>
  </si>
  <si>
    <t xml:space="preserve">ÐäÀŸ_x000e_ùx%Ãiy=»G€g…_x001f_nj_x0002_]- _x001f_ú75V¡;DÂÍ7</t>
  </si>
  <si>
    <t xml:space="preserve">_x0008_T¦)²ÌIáœ)ÖÞ·d_x001f_è`•&amp;h?(ÈJK¾çåqRÀ”~·¢3 f„Ì˜E«óˆ79°Aüq-æFbÜ~M€_x000e_ª3Îdt&amp;_x0016_-æFbÜ~M€_x000e_ª3Îdt&amp;_x0016_­N÷1CuÓÀ*±´wÁÁß¬-æFbÜ~M€_x000e_ª3Îdt&amp;_x0016_-æFbÜ~M€_x000e_ª3Îdt&amp;_x0016_&lt;òÄ</t>
  </si>
  <si>
    <t xml:space="preserve">©~hØ3¥ç¾i]O-æFbÜ~M€_x000e_ª3Îdt&amp;_x0016_Y^+Iœ_x0008_¦4_x0006_Wï_x0002_Ë_x0001_1OÌ_x001f_­_x0019_GÆ7Ð&gt;_x0014_¿Tw½q_x001d_-æFbÜ~M€_x000e_ª3Îdt&amp;_x0016_BS5__x001f__x001b_e_x000e_Ø\58îÙÞJ{Ô’î1ì#Î‹™ì_x001c_÷nˆ*-æFbÜ~M€_x000e_ª3Îdt&amp;_x0016_ñxÿ¿_x0005__x000e_+ÀãUî’ø­}NöJdƒÌ‘Ï“Ðï£&gt;Ìd õ-æFbÜ~M€_x000e_ª3Îdt&amp;_x0016_Öžìâ-æ—;Ô!a§“~§_x0008_¼DÎ_x001f__x001a_·ÕÈÒ¢‚i!ï ÐÂRƒÑ Q’„&amp;&gt;ù¿ÓÄÉ–ß“OAº_x001b_m_x000e_ù‹ô·=s„</t>
  </si>
  <si>
    <t xml:space="preserve">P_x0017_G/_x0008_6M’WuÇV_x001e__x001d_ú§ äÿXÙKª4_x000f_%)OÉ£_x0002_¤ñ=æz3¬Ö±[›a_x0015_·_x001c_[·|”_x0008_)øñ`Û_x0006__x0010_…kØœ_x0003_	;ù_x0018_k—‹JÒ-þiÝ-‹ lªº_x001d_Ì»€s_x0016_®_x001a__x0001_—@œ&lt;º®</t>
  </si>
  <si>
    <t xml:space="preserve">"_x000e_¹Lp#û_x0015_@ÁJ_x0015_´°"Å5mU±_x001f_ðÛ´3¶&lt;±Óqe_x001c__x001a__x0007_S*'ý_x0018_å†ÌþA÷s2&gt;zÉnšë}¸Ù£êrH“ó7gŒâÕD?ûöPæ_x0008_Ï#ÌÂÉ_x0008_èb-õ|_x0008_¼K3øÌp3POVØå&amp;#‹</t>
  </si>
  <si>
    <t xml:space="preserve">´ƒÜY\e’ÓŠ¾ÌÝVb‚_x0004_Tª0¸=ù†ëwÆ&lt;§íƒ·sô{xTÑ÷j¢IßÆ=üdmâ„_x001a_äÒ#Ìˆu¼_x0018_„v.*Œ¡Û_x0014_Öñú&gt;n_x0008_¹‹…/®IX¦Ú­uÕe_x000f_@_x0012_Iñ¸à _x0017_Ûû V@“_x000b__x0012_š_x0005_’+k·_x000e_Ž†_x001c_òxª_x001b_Ëó×¶£PÑº_x0015_±xÓàì³¢2_x0013_NJ_x000c__x000b_Œ|*ƒ?AÉðâª˜~k_x0006__x001f__x0002_VŠ\%Ä†«](›g;û¤69T&amp;ÒG_x001a_NM–máŒŠ¡ùô™ü«²b'—#x;Ø_x0015__x0012_øFå_x0010_FqJ$X_x0001_³äØI«MTñ_x0013_áz+ò¾_x0007_ü˜7¯_x0008__x001a_·›‰Ÿ_x0014_î×ãÎ¥_x0016_æªjEEæ_x0019_Zº!æÝ_x001e_RE‰~ŽãWf÷ÁðYW¨_x0013_TÕhø]ÆÄiØCÑ¡ÜØ…õ¿ùÊ_x0005_g_x0004_ÿh·Ã³_x0001_£_x0010__x001f__x0010_‰_x0019_½øVs™¢?_x0003_×JºÇËr5æ_x0008_¯§³ÚáÃÖó†!&amp;_x0005_‹€_x0015__x000f_¡’yƒ¤Ën¾kÕ‚_x001f_`‹ÉAÎ_x0019_/K_x0002_Ý÷!Ž65…;kË|r[î†z_x0012_óþÕNt¬g¬Ü_x001a_^â"'¡È</t>
  </si>
  <si>
    <t xml:space="preserve">˜gÂ$ÎXZY•†ÍÚS_x0004_F•Y×­îå9—ò‚^ò›Mê_x0008_?ûb¿‰í{@Hct_x0012__x0006_y:_x0018_ÿ/Üý›ÀmVíê#_x0016_­Þß_x001e_z_x000b_É_x0015__x0006_0?Ì&amp;PátIô§t_x000c_C_x001c_‡÷½{G*Ü_x0008_²ê¯Ù_x0005__x0013_âµrÃ¤÷ÿËqL:_x000f__x0002_!÷d\–š‘2Ï</t>
  </si>
  <si>
    <t xml:space="preserve">ú“òÈMB-Ò½Ð!ûÂèIB_x000c__x0003_…¤Å”_x001c_‡÷½{G*Ü_x0008_²ê¯Ù_x0005__x0013_â_x001c_‡÷½{G*Ü_x0008_²ê¯Ù_x0005__x0013_â_x001c_‡÷½{G*Ü_x0008_²ê¯Ù_x0005__x0013_â_x001c_‡÷½{G*Ü_x0008_²ê¯Ù_x0005__x0013_âçßp– †_x0012_MÞÍØ/</t>
  </si>
  <si>
    <t xml:space="preserve">_x0012_#›™7+ò_x001c_N¿7&gt;_x0018_^è_x001b_3ÆÀ-v+_x001a_aD_x0019_í¿_x0014_g–X!¤cÎ³ªÔó|š:ºAdf)_x001c_‡÷½{G*Ü_x0008_²ê¯Ù_x0005__x0013_âkãª¢_x001e_æ2¸7_x0014_þÍº_x0018__x0001_O·_x0013__x0006_Ìë¢_x0011__x001b_©©Yµmñ¹ˆ_x001c_‡÷½{G*Ü_x0008_²ê¯Ù_x0005__x0013_â¹_x0014_Wê¤_x0014_OœÒ¸ÌqO~IŠŒÑš€KJµ¼‡_x000c_ÎNÆÕ: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“_x001a___x000c_;_x001e_dÝx|årÍŸ3Yèã/wÉü"aÓ]º{®†ÒÑ¡ºÀ¿Æ_x0015_nUãu›gËâQ5F—Å$V´ßx_x0008_ã/É_x001e__x0003_.…áý³èð7Ýj†à¼¼áÛU</t>
  </si>
  <si>
    <t xml:space="preserve">‹¿»æVûÄ_x0016_ßW&gt;…HsÀ¿ÒÁÊi_x0018_ÑÅí_x0010_ñFó†ãR5è1ÕvëÂ_x0006_ý…[_x000b_ÓpÏ –àãÚ‰^ŽŽ¸~h½”@XÏóGs</t>
  </si>
  <si>
    <t xml:space="preserve">e	™â‹…7±\Ós¨=_x001c_äQú_x0016_.Ó&lt;™_x001c_˜¥wW½_x0014_Ë1œ</t>
  </si>
  <si>
    <t xml:space="preserve">¾nU_?_x0006_±ž_x0015_ò°¶v“U_x000e_SÓ2ê_x0002_…ÎœZ ‘UGy&lt;_x0015_¹?_x0004_(Ö™ÚL(æö§ãÚ}ì¢ä_x0013_z¡]u_x000e_õ_h_x001e__x0014_¬]À{4˜¯_x0019_S_x0011_</t>
  </si>
  <si>
    <t xml:space="preserve">††'¸Lx¢¹)dÜZEÛð_x0006_pÖœÒXMˆŠQ</t>
  </si>
  <si>
    <t xml:space="preserve">‚³­}q¥Hè™ú›p½f’&lt;ïofN¸aÖÒ³Þ™ètK8`ŽD_æ¬9u‡žš[mOa±ïÓ=Ö&amp;_x0013_‰’Ñ"cËàª…5hhežè¤^ htÁ_x0017_S~nüc”l°žrïs8_x000b_×àª…5hhežè¤^ htÁ_x0017_}PcÜåiB3Ö/ËÝ_x0012_”jÍ_x0014_+_x001d_Œ®|ôwŠÂü­Uï_x001e_mJˆ"_x0003_àY_x000c_Ëâ	IÌðHÇÅn_x0007__x0018_œ_x0002_\P_x0005__x001c_L_x0007_Þ{</t>
  </si>
  <si>
    <t xml:space="preserve">˜ð¾Ê_x0015__}L&lt;4Ü0C­û-©ÔÌ‰É¹¤»ÞÇ§Ä¦ýsÿÖž–¢_x0006_É÷zkAlÏBZ_x0004_ê°dwxzŽ_x0017_v‡yÚBš…:Š HÖ_x0001_1§„YCªâÒ</t>
  </si>
  <si>
    <t xml:space="preserve">Mïu{J_x0015_ÑÓ_x001c_²«– Âµ_x0017_œ\Q ÁíK¨J_x000c_C	ÊQ</t>
  </si>
  <si>
    <t xml:space="preserve">«òïÎ‘Çjpí~vïÛß®Õý)Í˜‹/oÒ§_x001a_;_x0003_¸Y®°žäaGú«_x0001_ý0®H_x000c_#÷uáÑ_x0008_Pë|_x0019_ù?ÍÖ_x0011_.ÍÆ1y›û×JêÎrC	´õ2éšUüDtÛ_x0002_!ý1L¸#*	*)í3Ð_x0008_²c(_x0015_!_x0014_ÍãÝwÐ¹¯8tî_x0004_S_x001a_Ž˜ Ç_x001a_“RˆL_x0006_¿ýéç—_x0019_úäãõ¹</t>
  </si>
  <si>
    <t xml:space="preserve">Ì_x000c_VúÃ+Ò_x0018_"¬&amp;_x0007_å¡0ÎýÝó‰¿ç¬)ÕtÐª_x0011_b¡_x001c_‡÷½{G*Ü_x0008_²ê¯Ù_x0005__x0013_â_x001c_‡÷½{G*Ü_x0008_²ê¯Ù_x0005__x0013_â_x001c_‡÷½{G*Ü_x0008_²ê¯Ù_x0005__x0013_â_x0018_™9’_x0006_ÑÔ_x0002_Ë¬pò‰$™1w©4}¾¹|üi¿êÎ	à{yÀéã€_x0005_cËg„Rbj*r_x0013_:_x0019_[ðoi÷µ:Å¬H–_x0017__x0017_A¬'æZ‰	_x0012_‘FëßÛ§«6ƒ_x001c_‡÷½{G*Ü_x0008_²ê¯Ù_x0005__x0013_â%1_x0012_N	Õf'ñ!°á¡_x0008_MíÒØ5™B—æyÞ_x0011_úâ</t>
  </si>
  <si>
    <t xml:space="preserve">_x001c_‡÷½{G*Ü_x0008_²ê¯Ù_x0005__x0013_â_x001c_‡÷½{G*Ü_x0008_²ê¯Ù_x0005__x0013_â_x001f_Ü||&lt;2W(yè¾‰©8_x001e_RÏ_x000e_q6’_x001d_nˆêCN_x000e__x0018_g‰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f_Ü||&lt;2W(yè¾‰©8_x001e_RÏ_x000e_q6’_x001d_nˆêCN_x000e__x0018_g‰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žK¿½_x0010_ª'0ùT_x0007_Õ0ž³Š_x000f_SônÓí))_x0012__x0014_–-Æ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‹SÑ¢ÛìßO7Éë_x0001_†_x0002__x0001_à¹¥_x001b_·_x001e_Sz+I‚[_x0005_Z_x001a_û%Q°_x0014__x0010_îöQNS@¿"_x0014_Ðê¢H‡_x0004_ø_x0014_ê\ç_x0017_ÄeTç‹yA¥</t>
  </si>
  <si>
    <t xml:space="preserve">0ü°_x0001_åç</t>
  </si>
  <si>
    <t xml:space="preserve">³¬lì6_x0005_¡_x001f_š®LÆ]d½^pí€_x0019__x000b_dzcÆpÒ=hRRJ_x001d_¨_x0017_¦BÚÉ$µT„»F*0pí€_x0019__x000b_dzcÆpÒ=hRRÊ_x000b_ù</t>
  </si>
  <si>
    <t xml:space="preserve">ðñ·–~cx_x0007_Ÿ4ƒlGþÇç_x000c_òÇÊA]‚á_x0013_·@Ü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ñ5jœ…ñ_x0003_må%|ÈW¯ð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ô¢ú_x0006_w/_x0016_€_x000b_øï_x0011_¸»Çš‘a±</t>
  </si>
  <si>
    <t xml:space="preserve">GÝkèÙGHµ©pƒ\êî6_x0004_öu£ÚòI•H_x0007_ü'—èíilúË_x0012_‚ætjFROŠ™XÂ_x0007_v0¬»hQ{Ñ;_x0012_µ_x0016_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t½p-±×º)Ò‘ö“_x000f_¢‹€_x0014_OèWPºÆ_x001d_›_x0002_ºI_x001c_Èn_x001c_‡÷½{G*Ü_x0008_²ê¯Ù_x0005__x0013_â_x001c_‡÷½{G*Ü_x0008_²ê¯Ù_x0005__x0013_â_x001c_‡÷½{G*Ü_x0008_²ê¯Ù_x0005__x0013_âNJË¹eß_x0011_ºÑE³3ÊF¦_x0013_Ê¦b&amp;÷1Hÿ.ýO½_x0005_p³a_x0017_Ÿ¨[ ‚/¥œ*«Ú‹D¨X</t>
  </si>
  <si>
    <t xml:space="preserve">¶d_x0015_j‡†öÍ\+7'</t>
  </si>
  <si>
    <t xml:space="preserve">¼Ñ€</t>
  </si>
  <si>
    <t xml:space="preserve">€µÞQt&lt;m_è_x0002_ì…¿H=_x0006_Aò</t>
  </si>
  <si>
    <t xml:space="preserve">A°"âõœN"_x0001_({q_x0001_aÈ¡¬</t>
  </si>
  <si>
    <t xml:space="preserve">ÂPÁ]D+E_x001c_‡÷½{G*Ü_x0008_²ê¯Ù_x0005__x0013_â ¨V&gt;)ˆf_x001f_k(ý5_x0018_e›Q_x0019__x0007_ÊO_x0010_È_x0004__x0010_µ´{D7ôö6€Ý±_x0014_Ð”¤¡ë'VëN|È°b×HE›Édf÷òíšÙRIÏ/Ð°â…91sù`}#_x0017_"œ0ËÓd|p%Pr_x0007_^_x0011_¥ò_x0018_’©À_x0018_Ø¹Ì_x0017_„eD¹¤ëžgd</t>
  </si>
  <si>
    <t xml:space="preserve">*¶\•æÎñ7ÌÉ‘BØ¯î‡ÊŽÅ$¥_x0004_ü&gt;ônŸçi|ÏÓÑ@BCV_x0016_FÓæÝH¾W_x0010_‹Ë’A†&gt;ÚZwÖêžŸ_x0017_d_x0013_È_x0008_¯_x0003_½_x000f_èùe”=F»‹‰‹_x0004_þéë®ïjCïÆ1Eóú</t>
  </si>
  <si>
    <t xml:space="preserve">«ZM_x0002_„ö_x001c_Zå2\_x0003_6ý· _x0010_ò)xb½Á®_x000f_{ïÑ9)ç!·¢?õ	§ 6^_x000c_:	}…·_x0004__x0012__x0010_­ÀMr_x0016_‹ÁA-d9@R—f_x0003_ ç_x001c_#Œ€Î¢L²ùáI%ÅŒn_x0015_.ßßh1¶5Ô«£Ëí¹f°×¤_x0013_;Á“ÔÙ~/ÀžA¶. d8»Â„;wÛg³ Ò^ÞL_x0002_½_x0003_¾¥£ÄX_x0012_?_x001c__x001c_Ü"y _x001c_Ø·ö&amp;_x001a_òu†®“òH_x0003_“xPŒs^hcvþ_x0002_v2¤m$Ôúx_x001b_!‘J½á‘¶/Œ`}ˆù“[Òe¨_x001d_Ùÿk_x001f__x000e_$Û'	%K‡í(D–&gt;_x0004_ÛXõÈÝõón¥žõÛSwHHV_x0002__x0011_¥ôÏÊØ|ý_x000e_5ú‘A´l5«§8_x0002_þ$_x001e_0ù_x0006_lÞY¿èð-1­O</t>
  </si>
  <si>
    <t xml:space="preserve">‰ø$&gt;&amp;_x0017_ýl_#l†D_x000c_µ—`~’Ëø_x0004_'‹—^¶äø_x0015_tn¥žõÛSwHHV_x0002__x0011_¥ôÏÆå_x0001_ZÝò÷¾ŒÊ_x0016_Ç6±@ðL®¤@3_x000f_žhs"ç´${ásÏ±W¶Ç+ ØY_x0019_-Êö5±ƒX*ž¼&lt;æ_ï</t>
  </si>
  <si>
    <t xml:space="preserve">‹fK€!–_x0006_&gt;¶Aóži±ªÈÌ¦Ž¹òœ˜û^6N5ù!&amp;ÿØÓOD›ÆÈ¡ÄQÖ„Ñ ø”’ÿ8áTë1_x0008_ƒ˜”_x000e_I_x001f_4‚_x0006_b¿!ã*ÚôˆÙR@cGIÇ%Š/¢3@P‰Vl¼™…Úf_x0017__x0017_ùÄ_x0016_Ýyh_ƒÔ:ØýPì</t>
  </si>
  <si>
    <t xml:space="preserve">_x001d_‘ãa;ìNYqroÆÖëÓ[–õ_x001a_Kô­_x001c_Kñê_x000f_bÎb?ìícÁ‡_x001c_</t>
  </si>
  <si>
    <t xml:space="preserve">”_x0019_¡’‡êýéí%–â+L&amp;/@ußçÍ…ü%âÉ3&gt;ìÏ_x001b__x001a_Áv„ÑKçº”IÞn_x0007_ì¦M›d"#–rÔÅ¼üõn½o_x0008_†üµ_x0007_ût8ä×"8&amp;žSB¾HK®«µqæ³„‘Ú—=s}[«Hó©ò×Ô</t>
  </si>
  <si>
    <t xml:space="preserve"> ë÷üÁ„¾_x000f_â¼¶¥’æ_x001d__x0006_˜±—›]ÎW±êíèû«’î	åy#_x0001__x0004_þH_x0019__x0001_â_x001b_†Ü7ëÈ kx6Pcš¶hý_x0014__x001c_</t>
  </si>
  <si>
    <t xml:space="preserve">Dæ	äâ°D€³Ù²_x0001_«’7[4\Ï"$_x0018_:²ïÿ t_x0008_lc[4\Ï"$_x0018_:²ïÿ t_x0008_lcÚ»h6x_x001c_UÄýv‹CCg…öÙvŠ‚"‹_x0001_zó]9|-…úÁ?Ø5`0Ë@áu?_x0017_3ƒ@i:awjË|</t>
  </si>
  <si>
    <t xml:space="preserve">_x001f_›5åƒ_x0008_‚¯_x0016_½_x0019_3Ë'F_x000b_(·_x0017__x0001_K_x0012_µ¥‡/&lt;WÑ_x000c_Ñíˆ_x0003_2X@Vh‘½hô·&gt;`_x0016_‘/\¯D/‹N_x0015_7äÀà­H³p}ŸÖbBPÓº{£_x001d_ õ_x0005_m?_x000c_; ç¸@›Ã•É=A^lDÎsó¤_x0010_› mEvŒì&amp;9þ|Ø</t>
  </si>
  <si>
    <t xml:space="preserve">s-Œ|z3iw»GI_x0002_L</t>
  </si>
  <si>
    <t xml:space="preserve">Ðï'_x0004_˜­;ÝZ©(÷å¦Ó¥œ_x000e_</t>
  </si>
  <si>
    <t xml:space="preserve">‰”ûVËA{Ókö¦÷åÐ_x001b_)ü_x0006_!\l»³[)–_·l_x0014_Ó_x001f_ýO_x001c_€¾_x0002_&amp;£øç¬_x001e_RÎäÞ_x0002_à‡6”vÚ„X…¥w_x0019_ßCûòÍ&amp;é_x000f_ME;•œ9zg¿PpÀ¯&lt;Ž¡_x001d_àcQ¹jÆW™‡_x0008_ÙS&lt;Ô2ƒ"'¶0_x0019_î_x000f_©à=O•_x000c_„§_x0014__x000e_T_x0001_”¼€ŸÆ‚±egåÐ&gt;´ro(º$Í•m“uÆ_x0018__x0014_ZÁZž_x0011_ÛK¨_x0005_­Þ¤ÀÄà¥¢rÞ!;Ø•Reƒ_x000c_¥ŸÜ]7ŠšaK´#­_x0006__x0003_û_x000c_uÂ‰ÃnŠu0ƒÓý‰_x0014_E÷]è‚*ë= ¥_x0015_k“uY_x0006_ÅŒªZ|4_x0001_Ú®_x0010_évnv¸^Ú^)</t>
  </si>
  <si>
    <t xml:space="preserve">Þé^„_x0016_-&gt;àZ¯àˆÚ×/&amp;2Aš›:Rµ</t>
  </si>
  <si>
    <t xml:space="preserve">uzliŠ¡£ž$\¹üÆ¹ ‰¼8õ½:¬“öÕƒËPò_x000c_Ã¯Ã_x001c_³_x0005_p“ÑyQÖò_x0013__x0011_†¿_x0011_oÚAê2o´_x0004_Ò</t>
  </si>
  <si>
    <t xml:space="preserve">¯f=W!—î_x0015_\¾</t>
  </si>
  <si>
    <t xml:space="preserve">$«_x001d_óùeqçÁq©–@_x0005_êú·røÛƒqÍ¿³¢u±OdkÚé_x0006_7{=6[_x0003_rª(ï*º’øZ_x001f_:/4ßôâ_x0005_ÒgÊžïI²_x0011_U</t>
  </si>
  <si>
    <t xml:space="preserve">×g	7&amp;aþçã</t>
  </si>
  <si>
    <t xml:space="preserve">ÇŠMÛêiA_x0002__x000b_ëo¹š‰YN8ø@‚	§Z8í‚_x0018_”_ŒÃ¬×0¿^_x0019_eøsâ…°b–ú#†©`˜_x001e_ªÏ.NŠŸ·ødCŒãJ_x0010_Mƒ\WTÅ_x001b_iªL¦¹ç¹û¬ó+ôío0†_x0018__x001d_2Â¬þYÐø}Ðœ~&lt;¼XèŽŠ—´¤_x000c__x0003__x000c_VôêYoÐ—Xâ $Ï¶E°w›6_x0015_»‚ÿFÆÆ Ê&lt;Ä†m{æ6w_x000c_±‰Ió_x001f_ª_x001f__x0011_cDl¢”Ç;ol¤_x0003_Ô†òAùØ‘ßûÞyE_x001b_Ø</t>
  </si>
  <si>
    <t xml:space="preserve">Q™ÍÔ_x001e_ÁcJÿ7&lt;/õ|_x000f_ZZ‚Æèe±šé’»_x001d_¼7 Û…_x0018_ØõÞÕâÌì®_x0007_Ü_x001c_¼¤||^:œïd</t>
  </si>
  <si>
    <t xml:space="preserve">U`øx§6ËñqÜ};ý‰üÐûé˜5)Ð»e1|ŽO_x0019_Æ</t>
  </si>
  <si>
    <t xml:space="preserve">¥ßù¾ÜŠ'&lt;í_x0006_3„_x0004_+V½è;šzóÿð—_x0018_M-v_x0003_)»#Úí_x0019_G_x0015_Úì~ 2öB¹=ã</t>
  </si>
  <si>
    <t xml:space="preserve">zR)dš'7bÐ® Šu«¿_x0001__x001e__x0010_„1ø_x0006_°oªóÎŸ#|Àž´ŽMˆ~ÑU_x0004_¸ø|ê’¡_x001a_Ue_x001a_Äœ‡Ïíì_x000c__x001d_H±|Ê÷bèÖB; _x0006_lý_x0018_n†”“</t>
  </si>
  <si>
    <t xml:space="preserve">Ùï&lt;</t>
  </si>
  <si>
    <t xml:space="preserve">´)ò3^%œOo³</t>
  </si>
  <si>
    <t xml:space="preserve">d.ÅÅÂTâkQá_x0019_µ_x0014_[¿|NCm¬_x0014_OŒZt_x000e_._x0012_29Ë@Ð–_x0014_Sl=ä¿-æ</t>
  </si>
  <si>
    <t xml:space="preserve">ùT!öCÔãï]†È»‘hk#=¬µ_x001e_FÅ³3`ly</t>
  </si>
  <si>
    <t xml:space="preserve">‹H³2Óó[_x0017_yÃy{ÑùÛ&lt;ê“nÀÎ#ËìKâ\éÉâ_x0017_Ä-/ùNÍ_x0017_ë_x001b_'³˜¼GWK$õe¨S‰Û_x001a_w:i³­$Ú+‹ôö¥&lt;Bï}_x0010_jÇ_x0008_v‡hzžû‰O_x0015_þæü-d€Žý"’³Âþà]wLöów„×Ò_x001b_“³</t>
  </si>
  <si>
    <t xml:space="preserve">[:ð’ÄôÒ¸‹¬m?_x001c_çVã_x0006_ô›_x0004_á:k8_x0001_¯õÃª"ÙLÁSXKlÖ+²éªÖ\o×K_x0018_PÔZÏÍÍ8±%iVpY_x001a_ü](}	’Œ•Å/a Xëª€ëô\nIóôë‹]_x0018_×ï€ÆÃ_x0002_</t>
  </si>
  <si>
    <t xml:space="preserve">Ï	šÉdˆð_x001d_œ_x000e_³Ð$	_x000e_¹eÃI"b_x0014_ä…ø‚KÞÄô</t>
  </si>
  <si>
    <t xml:space="preserve">0/ãØÎÔrrH{Š_x0010_1+_x0005_—½“±žŒò!^ïq0_x001e_­×_x001c_—_p$_x0014_o=i»c_x0015_ô¤1-šÏ…Oø‘œ6=½â[Á¦„uÈYèÌ_x001e_Â</t>
  </si>
  <si>
    <t xml:space="preserve">õ_x0006_¾Õ_x000b_FiéÜºµÍžœðL;¡_x0008_pz'õ©N_x001d_OÓ*_x0016_twqõr¨w_x0019_äÇ_x0007__x000e_Ýš­¬î_x0010_ýO×µŠ—o[Î(Uù˜Œ_x0019_€|;ò«ÔlëWÓ¹çŽ·¨wÄ]få³\	L"_x001a_·</t>
  </si>
  <si>
    <t xml:space="preserve">¥%à_r—Köâd½ÏZ¥'uÞîµ6hg®å‰¡_x000b_£_x001e__x001c_IÎUà“©î0ß‘Èæ™_x0014__x001a_¹|-j§è_x0019_€–¨ hÙìÞ™x_x0003_þÑ—_x0008_’_x001a_qÈY‡_x0008_§:2"y=_x001d_BD9×0"	Šb_x000f_á_x0014_U_x0014__x0008_yÔ^'èk¾†ð³™_x001a__x0002_hˆuzÎƒÍ‹˜Öl?þ‘PˆÁSÒ	ì_x001e_^·Çi&gt;aäÉœ`:¬à(_x000e_µ¶ÿS1üè_x0004_°7³?H½˜á_ã_x0013_€v—ßkÃ¯n©Õ½ªxÌÈ_x0014_™Å¦4Õã•ƒo¾_x0003_Qçt„Ç€[Àý_x0007_}Hñe›Þ§&lt;ç	_x001b_t_x001f_žôGÀ_x0001_Y_x001b_Î._x000e_†_x001b__x0014_‘ôV%f6ò°_x0019__x0018_ešpPûcry–õºž_x0004__x0001_ðæý€TÊ—Ç°ú^	_x0008_³	LÓ23R¨›']œk¤†¿ÞK_x001c_?àRíB¢Lj!</t>
  </si>
  <si>
    <t xml:space="preserve">f-Õ ©ÎÈÌ‰ºY?BÌLW_x000e__x0001_mÐ¼u]ªj_x0007_9d±_x0010__x0005_žç76Ž_x0010_[B_x000f_çF„_x0004__x0017_G</t>
  </si>
  <si>
    <t xml:space="preserve">ïçž_x000e_»%ïÆqNÔ3·Ø¨¥_x0015_XÙ…€I_x001d_É"†y´¹ô‘¦^m’ÖàÆk'_x001e__x0006_¥­÷3p^&lt;£\_x001e_âÀ”0pï7£˜ØÃ</t>
  </si>
  <si>
    <t xml:space="preserve">vô°_x000f_Ù®ZtNÔË$_x0019_Ä&amp;çe_x001d_uF€=ÐsŸ~_x001c__x0013_…Âk•n]_x000f_d'¡d+BMÑU›“_x0018_ÞqžægË”b6(v_x0014_/ë{&amp;™ÐùázdRl•ž'tŠÏzá#BeƒL¦ÂÂj•F?Æ\4cÙô“‚?ìšh×%_x0005_Ÿi°7ù4'«Öy_x0013_WÕ'V_x0005_±ó†Mš±Oû_x0004_¿Ðø°Êt-äAyÒæ	¦%¥æsgßÚÞó_x0015_âw_x000b_CÍ_x0010_[ë	~Ì_x0014_ƒ6_x0011_%_x0004_"_x0003_ÞæÊB’ÑgEN_x0016_:X_x0017_ã n)_x0007_Þ0_x0010__x0016_Ó1_x0006_ëÛåËø‰=¥]byv@pð!`vY­n_x001f_¾…â¬FÇ_x0004_ô*«¬üÿC€_x0002_R¥Ç¤_x0002_­úÉ½Í_x0013_aÛ('Cå_x0013__x001b_›~$éø_x001e_a•ÅDñ·c•Ê</t>
  </si>
  <si>
    <t xml:space="preserve">ŒÏº! ÷</t>
  </si>
  <si>
    <t xml:space="preserve">‹_x0007_N°û$°KúÈŠ'º&gt;¤ëW_x000b_´4&amp;ƒE</t>
  </si>
  <si>
    <t xml:space="preserve">_x001f_SƒWO*ê_x000f_)©E</t>
  </si>
  <si>
    <t xml:space="preserve">`ÇW(S4&gt;R+ßþÜûn_x000b_·€_x0017_\ª!_x0015_o˜Æ¬ìvº_x001a_õ¾{äÎjrÉf…¨yÞèy¥pÙßœî Ü)„ó_x000e_$·¦:%_x0017_z}&lt;¦Pþób†4[œÃ_x0005_äÎjrÉf…¨yÞèy¥pÙß_x0016_CÍ	&amp;`ó_x0010__x001d_ ’§Ë/~r</t>
  </si>
  <si>
    <t xml:space="preserve">¼œéäÎjrÉf…¨yÞèy¥pÙßFéÄéfÚ/?ˆ¡¸F+¯Ü’ñ]‹gRmGå‡×ûîêg^1Õ_x0014_Hõ¶þ½ô|2sxÉš»ÚtPˆ¦RÖ!N2_x001a_|7v'eº•i‰_x0011_l&gt;ý½</t>
  </si>
  <si>
    <t xml:space="preserve">_x000c_jÂÝ+\|Á_x0017_¯‰œ?ÄçõÇr÷Ûx#el_x001a_k!^ÑõQÒK?P¯A«_x0005_ÿ_x0013_–¥½ÜÖµÎ¤ÀŸ‘Û]Ç•-!¨¹Õ±Å¢wpq­&lt;_x0004_®_x0014_%Ë«ð#‡@ÉF‡n¾Ÿ¿^#_x0019_§»‹1+‰Ç`¶¶@†</t>
  </si>
  <si>
    <t xml:space="preserve">}8®ß_x001c_ŠdU÷(„_x0015_ÇxÑd=ïr_x0001_R_x0003_ã_x0006_{AÐÇjŒ"ˆÈþ&amp;	Šo‹_x001b__x0018__x0006_%Uƒ_x0002_%ÛIÆ_x001e_·-Áýwû:™S5¼3¶YÔ±‚	¬)%â$_x0011_³@¤?_x0008_Õ“nVn•ò__x0007_ÎÆ.â_x001f_O†öLã…Ìgª©¹áZv_x001f_¢|’Ãmy'_x000c_ÉØµ/c_x000b_'¥ÔúU S%OW åê_x001b_Ž_x0019_ÊPÃ~dkà_ØÃpç2Æý_x0007_AQ_x0007_õfv¿×Ÿ‘©ÎÞ¨g~‚îr_x0003_ÁDž;¼»0Þ+#õí¬¤­&lt;_x0005_×Ãg+¯[zñ—ÚHß*_x000c__x001b_4K_x000b_œ_x0011_×»‚ÄhM‘´&amp;³â¸3÷Õ¨²!¯ÿÄ¹†d_x000b_‡÷]ïq'Óë&amp;maM`ì¤«”Ÿó_x001c_îPéõ°w#ôáÈ_x001d_æ-_x000f_y_x001c_½_x0004__x0001_Yê_x001b_îX^²_x000e_ø’_x0002_Ü”ÿçÞ%ƒÀ</t>
  </si>
  <si>
    <t xml:space="preserve">ÇŽÅn$Ýv§Íyß©2Í{0Åiq_x001e__x001c_†2yT©¼*uTè_x0007_cåpL/\oMÏ†‚CòmŒYî_x000c_-Óž¯¿(ŽíÍ1SÒóaù¸%¿Üà‹”ë:{¹ý©¡ï_x0017__x0008_A¿Ÿ¬¿&lt;—†:zA¶è_x0014_(¢T–ß˜‘™©{_x0008_-æFbÜ~M€_x000e_ª3Îdt&amp;_x0016_-æFbÜ~M€_x000e_ª3Îdt&amp;_x0016_œþ„€8fQÐüÚ¹æ_x001f_0¤á-æFbÜ~M€_x000e_ª3Îdt&amp;_x0016_Y^+Iœ_x0008_¦4_x0006_Wï_x0002_Ë_x0001_1O_x0008_¦-_x0014_¶þuØ_x0010_OÜ_x001b__x0001__x0017_¸Ž-æFbÜ~M€_x000e_ª3Îdt&amp;_x0016_BS5__x001f__x001b_e_x000e_Ø\58îÙÞJæ&gt;ÃäÃÌñç_x000f__x001c_Áð_x0005_á_x000b_-æFbÜ~M€_x000e_ª3Îdt&amp;_x0016_ñxÿ¿_x0005__x000e_+ÀãUî’ø­}Nz!Òr¦!_x0015_óÃ\ijr·×_x0012_-æFbÜ~M€_x000e_ª3Îdt&amp;_x0016_²Ö¥²µ&gt;¼_x000e_Ûé!˜9ïWàÜ{zvÝÑ&lt;z_x0015_è0—y/"-æFbÜ~M€_x000e_ª3Îdt&amp;_x0016_^¼û_x000b_¨_x000c_ÌÜvqm5Æ5öÓ1U_x0016_at’?4á</t>
  </si>
  <si>
    <t xml:space="preserve">àäP+‚_x0018_7þ)_x0013_èÐxX¶/¬KYÿÁ—_x001a__x0013_æ¶¿ö¯ìÎQnŠš¦_x001c__x001a_Ë</t>
  </si>
  <si>
    <t xml:space="preserve">_x0014_ê›w_x0017_Ks/¤úý@¨_x0015_ƒ&gt;8_x000c_“_x0007_Æed1á&lt;8sB_x0018_Â_x0019_'==U¬_x0019_V_x0011__x0012_x¾x‘Ó††r!_x0015_-_x0004_ŸÃ*)n6ž‹Ts‚_x001a_öÄXìißß'ÒhØWeÍ”Ì_x0007_­stj6jœá?NØž¨º_x0015_Xƒ¢k¥ü¨iîÔG›&amp;9	±_x0003_	Ç—ÇýJAã]¡*{_x001b_y._x0003_ç7š_x0016_1Þ¿Ø9#-Ø·%~¡åÔ0ë¬Œ°B÷¶Á_x001c_œ_x0007_Ô¶åÌF ìól¨rè€_x0008_àÌ¨g—òª_x0018_#_x0011_ž8êSB5ïÎzÿN¢_x0006_òiS/¾¹ð&lt;…'_x000e_áÏ¬dÔ¡|LõgÊ_x001b_!&lt;÷_x001d_š›¦‹yÕ4_x000f_e›-–6aÚ´d²ÚñÒŒc	jgßÔD?­_x0004_Pð{Mš¹}_x0015_LçèþQür_x001a_Ü]Õ7}œ</t>
  </si>
  <si>
    <t xml:space="preserve">A´ùê›7_x0017_</t>
  </si>
  <si>
    <t xml:space="preserve">Ú—$vb6¶_x0004_&amp;Á</t>
  </si>
  <si>
    <t xml:space="preserve">”ïôÉùð)’[¿$+¾_x001a_sB_x0008_˜xÚÆ+…³]5&lt;AõFì²_x001a__x0006_#_x0002_vžÃb®L^_x0019_WËŠÝè_x0012_*_ôåÿelÞ°Éñ.ø§3LKÊ®</t>
  </si>
  <si>
    <t xml:space="preserve">®ö?S4ÞöŸ¿ŽT*z_x0004_¯-ü_x001b_É_x0017_/·X_x0016_îa_x001d_pÌ×•pr“¾Ë[¤*Gºƒ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ñpÙlf.u_x0017_YK}öQbÒYÑu!(øÙØ_x0013_|£mº_x0011_¼ŒÈ1Sm±ì¡ðº’|ZJ9Gð_x0010__x001d__x0008__x0017_3k\Ýbù«¦" _x001d_ÕÚ¯_x0017_ñ</t>
  </si>
  <si>
    <t xml:space="preserve">v_x001c_Ÿ_x0012__x0016_ï$i*}_x0017_Wà‹È=0	²RÛ–UWvDVðI~zMÂ{_x0013_[W{ 8_x0002_ˆ’1‰d_x0008_‚	ý³u_x0001_Éá_x001e_z6h</t>
  </si>
  <si>
    <t xml:space="preserve">;N€i_x001b_Mî#D&gt;åÅ_x001a_ô!_x0004_“Ý›ƒFipBãðäÕ_x0002_‹ršÞÆ5O}*ÿD</t>
  </si>
  <si>
    <t xml:space="preserve">RöâÞ_x0014_ÍI</t>
  </si>
  <si>
    <t xml:space="preserve">X¡by¢KHyI˜·|ÕÎøgàXÍaõrP¾Ç]\ß‰^Ù½ï:!ey‚_x001d__x000c_‰Éø_x0017__x000c_ži£açôò_x000b_C_x000e_£_x001a_7vG´§‡³—pÑm9ga_x0016_ÒìÌ½gDÖ_x0019__x0018_•_x0014_3¦_x0013_ŽÄ~ƒØRjƒN_x000f_{_x0012_K™_x0003_¶$&amp;ï÷TÃÈ_x0018_Ñ ótº_x001f_Ð0_x001c_‡÷½{G*Ü_x0008_²ê¯Ù_x0005__x0013_â_x001c_‡÷½{G*Ü_x0008_²ê¯Ù_x0005__x0013_â}_x0017_Wà‹È=0	²RÛ–UWvPCÙ¢ÿ_x0016_*Bm8_x0003_r	øl' ´tehÑ°‚Û¸á­’ˆƒX™)w›½ïg‹@_x0010_2SÑVEv=Èm}å*PÕ_x001f_æº_x0014_tu#z˜_x0011_—”m</t>
  </si>
  <si>
    <t xml:space="preserve">¼Ú_x0001_‰_x0018_Üž)Ôl^‹çÝpô¦“5¯'äÙÓÏ~A	nVÄcŸµ_x0015__x0017_}™‡­*¥ñÁŒç+Q_x0019_{YžÄü¡H9Ô_x0010_ÂjJàÅ_x0006_ÍÍ~ì¤ZÜW_x001c_6-êóä™æ*_x0002__x001b_tn:°W_x001c_6-êóä™æ*_x0002__x001b_tn:°Þëæ†Gt‹&amp;`&gt;Q2Žml³|•½‹›êõ1•Ã˜Íä_x0016_D%‹û‘‘ï^åÂ•2”w§Ú</t>
  </si>
  <si>
    <t xml:space="preserve">€öêtÃÛ²KMœ.„_x001c_GS¢Þî¿j¤ƒjnyv•…µÜ‹ŸÓþ(</t>
  </si>
  <si>
    <t xml:space="preserve">&amp;Ê_x0007_÷:n}1²³Ýr&lt;mŠ½¿‹_x0007_¬</t>
  </si>
  <si>
    <t xml:space="preserve">çfÐ_x001b_gqÂCÑ qüKj€Hiu</t>
  </si>
  <si>
    <t xml:space="preserve">]–S¢Þî¿j¤ƒjnyv•…µÜØ_x0017_ú_`£MÀS³Î]"VÙ"lOT0Ñ§Úk|øéj"XøD†wó_x001c_µ©„_x0003_&lt;¥÷À‰ûYhÀ_x001e__x001e_ÌúþdÈËä6Ï¬¶%Ø®c U`@õž[øM4ê(^§Ev_x0014_½Ñêqƒ</t>
  </si>
  <si>
    <t xml:space="preserve">½Wè…"aŠÜ_x0014_ó–;«3–;</t>
  </si>
  <si>
    <t xml:space="preserve">Ù« ûI©ŽnÙëåÜ&lt;Ú_x0001_FP{ñî_x001c_‡÷½{G*Ü_x0008_²ê¯Ù_x0005__x0013_â_x001c_‡÷½{G*Ü_x0008_²ê¯Ù_x0005__x0013_â_x001c_‡÷½{G*Ü_x0008_²ê¯Ù_x0005__x0013_âß:.”_x0002_?D-\#°Aœ_x0011_Ïç0ÇdK[æ¿IÏÈ%HP$t®RÓ=­$çàfñ¨&lt;ÛÆ¿Ç)EÛíÅ+FØCÄÍÜ_x0006_¢#Ì×„	§wà£Fútb@Èð{aº*8âì˜{¼ä–«D¡­¬õ*bjÀê}_x0013_%£§aWM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˜¼ÒÂ</t>
  </si>
  <si>
    <t xml:space="preserve">#“¬—œºRiûÈ_x001c_‡÷½{G*Ü_x0008_²ê¯Ù_x0005__x0013_â_x001c_‡÷½{G*Ü_x0008_²ê¯Ù_x0005__x0013_â_x001c_‡÷½{G*Ü_x0008_²ê¯Ù_x0005__x0013_â–p€_x001b_Èß]M»_x000e_j_x001f__x001f_òå_x001c_‡÷½{G*Ü_x0008_²ê¯Ù_x0005__x0013_â_x001c_‡÷½{G*Ü_x0008_²ê¯Ù_x0005__x0013_âÔå¤_x0011_</t>
  </si>
  <si>
    <t xml:space="preserve">kÝ`&gt;S~v’%+_x0013__x001c_‡÷½{G*Ü_x0008_²ê¯Ù_x0005__x0013_â_x001c_‡÷½{G*Ü_x0008_²ê¯Ù_x0005__x0013_â_x001c_‡÷½{G*Ü_x0008_²ê¯Ù_x0005__x0013_â_x001c_‡÷½{G*Ü_x0008_²ê¯Ù_x0005__x0013_â1Óòs¿\›£šb¯­¦_x0002_Lj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1Óòs¿\›£šb¯­¦_x0002_Lj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_x001c_‡÷½{G*Ü_x0008_²ê¯Ù_x0005__x0013_â1Óòs¿\›£šb¯­¦_x0002_Lj_x001c_‡÷½{G*Ü_x0008_²ê¯Ù_x0005__x0013_â_x001c_‡÷½{G*Ü_x0008_²ê¯Ù_x0005__x0013_â_x001c_‡÷½{G*Ü_x0008_²ê¯Ù_x0005__x0013_â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49.29"/>
    <col collapsed="false" customWidth="true" hidden="false" outlineLevel="0" max="6" min="6" style="0" width="102.83"/>
    <col collapsed="false" customWidth="true" hidden="false" outlineLevel="0" max="7" min="7" style="0" width="39.54"/>
    <col collapsed="false" customWidth="true" hidden="false" outlineLevel="0" max="8" min="8" style="0" width="73.6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8" hidden="false" customHeight="false" outlineLevel="0" collapsed="false">
      <c r="A3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7</v>
      </c>
    </row>
    <row r="11" customFormat="false" ht="12.8" hidden="false" customHeight="false" outlineLevel="0" collapsed="false">
      <c r="A11" s="0" t="s">
        <v>7</v>
      </c>
    </row>
    <row r="12" customFormat="false" ht="12.8" hidden="false" customHeight="false" outlineLevel="0" collapsed="false">
      <c r="A12" s="0" t="s">
        <v>7</v>
      </c>
    </row>
    <row r="13" customFormat="false" ht="12.8" hidden="false" customHeight="false" outlineLevel="0" collapsed="false">
      <c r="A13" s="0" t="s">
        <v>7</v>
      </c>
    </row>
    <row r="14" customFormat="false" ht="12.8" hidden="false" customHeight="false" outlineLevel="0" collapsed="false">
      <c r="A14" s="0" t="s">
        <v>7</v>
      </c>
    </row>
    <row r="15" customFormat="false" ht="12.8" hidden="false" customHeight="false" outlineLevel="0" collapsed="false">
      <c r="A15" s="0" t="s">
        <v>7</v>
      </c>
    </row>
    <row r="16" customFormat="false" ht="12.8" hidden="false" customHeight="false" outlineLevel="0" collapsed="false">
      <c r="A16" s="0" t="s">
        <v>7</v>
      </c>
    </row>
    <row r="17" customFormat="false" ht="12.8" hidden="false" customHeight="false" outlineLevel="0" collapsed="false">
      <c r="A17" s="0" t="s">
        <v>7</v>
      </c>
    </row>
    <row r="18" customFormat="false" ht="12.8" hidden="false" customHeight="false" outlineLevel="0" collapsed="false">
      <c r="A18" s="0" t="s">
        <v>7</v>
      </c>
    </row>
    <row r="19" customFormat="false" ht="12.8" hidden="false" customHeight="false" outlineLevel="0" collapsed="false">
      <c r="A19" s="0" t="s">
        <v>7</v>
      </c>
    </row>
    <row r="20" customFormat="false" ht="12.8" hidden="false" customHeight="false" outlineLevel="0" collapsed="false">
      <c r="A20" s="0" t="s">
        <v>7</v>
      </c>
    </row>
    <row r="21" customFormat="false" ht="12.8" hidden="false" customHeight="false" outlineLevel="0" collapsed="false">
      <c r="A21" s="0" t="s">
        <v>7</v>
      </c>
    </row>
    <row r="22" customFormat="false" ht="12.8" hidden="false" customHeight="false" outlineLevel="0" collapsed="false">
      <c r="A22" s="0" t="s">
        <v>7</v>
      </c>
    </row>
    <row r="23" customFormat="false" ht="12.8" hidden="false" customHeight="false" outlineLevel="0" collapsed="false">
      <c r="A23" s="0" t="s">
        <v>7</v>
      </c>
    </row>
    <row r="24" customFormat="false" ht="12.8" hidden="false" customHeight="false" outlineLevel="0" collapsed="false">
      <c r="A24" s="0" t="s">
        <v>7</v>
      </c>
    </row>
    <row r="25" customFormat="false" ht="12.8" hidden="false" customHeight="false" outlineLevel="0" collapsed="false">
      <c r="A25" s="0" t="s">
        <v>7</v>
      </c>
    </row>
    <row r="26" customFormat="false" ht="12.8" hidden="false" customHeight="false" outlineLevel="0" collapsed="false">
      <c r="A26" s="0" t="s">
        <v>7</v>
      </c>
    </row>
    <row r="27" customFormat="false" ht="12.8" hidden="false" customHeight="false" outlineLevel="0" collapsed="false">
      <c r="A27" s="0" t="s">
        <v>7</v>
      </c>
    </row>
    <row r="28" customFormat="false" ht="12.8" hidden="false" customHeight="false" outlineLevel="0" collapsed="false">
      <c r="A28" s="0" t="s">
        <v>7</v>
      </c>
    </row>
    <row r="29" customFormat="false" ht="12.8" hidden="false" customHeight="false" outlineLevel="0" collapsed="false">
      <c r="A29" s="0" t="s">
        <v>7</v>
      </c>
    </row>
    <row r="30" customFormat="false" ht="12.8" hidden="false" customHeight="false" outlineLevel="0" collapsed="false">
      <c r="A30" s="0" t="s">
        <v>7</v>
      </c>
    </row>
    <row r="31" customFormat="false" ht="12.8" hidden="false" customHeight="false" outlineLevel="0" collapsed="false">
      <c r="A31" s="0" t="s">
        <v>7</v>
      </c>
    </row>
    <row r="32" customFormat="false" ht="12.8" hidden="false" customHeight="false" outlineLevel="0" collapsed="false">
      <c r="A32" s="0" t="s">
        <v>7</v>
      </c>
    </row>
    <row r="33" customFormat="false" ht="12.8" hidden="false" customHeight="false" outlineLevel="0" collapsed="false">
      <c r="A33" s="0" t="s">
        <v>8</v>
      </c>
    </row>
    <row r="34" customFormat="false" ht="12.8" hidden="false" customHeight="false" outlineLevel="0" collapsed="false">
      <c r="A34" s="0" t="s">
        <v>9</v>
      </c>
    </row>
    <row r="35" customFormat="false" ht="12.8" hidden="false" customHeight="false" outlineLevel="0" collapsed="false">
      <c r="A35" s="0" t="s">
        <v>10</v>
      </c>
    </row>
    <row r="36" customFormat="false" ht="12.8" hidden="false" customHeight="false" outlineLevel="0" collapsed="false">
      <c r="A36" s="0" t="s">
        <v>11</v>
      </c>
    </row>
    <row r="37" customFormat="false" ht="12.8" hidden="false" customHeight="false" outlineLevel="0" collapsed="false">
      <c r="A37" s="0" t="s">
        <v>12</v>
      </c>
    </row>
    <row r="38" customFormat="false" ht="12.8" hidden="false" customHeight="false" outlineLevel="0" collapsed="false">
      <c r="A38" s="0" t="s">
        <v>7</v>
      </c>
    </row>
    <row r="39" customFormat="false" ht="12.8" hidden="false" customHeight="false" outlineLevel="0" collapsed="false">
      <c r="A39" s="0" t="s">
        <v>7</v>
      </c>
    </row>
    <row r="40" customFormat="false" ht="12.8" hidden="false" customHeight="false" outlineLevel="0" collapsed="false">
      <c r="A40" s="0" t="s">
        <v>7</v>
      </c>
    </row>
    <row r="41" customFormat="false" ht="12.8" hidden="false" customHeight="false" outlineLevel="0" collapsed="false">
      <c r="A41" s="0" t="s">
        <v>7</v>
      </c>
    </row>
    <row r="42" customFormat="false" ht="12.8" hidden="false" customHeight="false" outlineLevel="0" collapsed="false">
      <c r="A42" s="0" t="s">
        <v>13</v>
      </c>
    </row>
    <row r="43" customFormat="false" ht="12.8" hidden="false" customHeight="false" outlineLevel="0" collapsed="false">
      <c r="A43" s="0" t="s">
        <v>14</v>
      </c>
    </row>
    <row r="44" customFormat="false" ht="12.8" hidden="false" customHeight="false" outlineLevel="0" collapsed="false">
      <c r="A44" s="0" t="s">
        <v>15</v>
      </c>
    </row>
    <row r="45" customFormat="false" ht="12.8" hidden="false" customHeight="false" outlineLevel="0" collapsed="false">
      <c r="A45" s="0" t="s">
        <v>16</v>
      </c>
    </row>
    <row r="46" customFormat="false" ht="12.8" hidden="false" customHeight="false" outlineLevel="0" collapsed="false">
      <c r="A46" s="0" t="s">
        <v>17</v>
      </c>
      <c r="B46" s="0" t="s">
        <v>18</v>
      </c>
      <c r="C46" s="0" t="s">
        <v>19</v>
      </c>
      <c r="D46" s="0" t="s">
        <v>20</v>
      </c>
    </row>
    <row r="47" customFormat="false" ht="12.8" hidden="false" customHeight="false" outlineLevel="0" collapsed="false">
      <c r="A47" s="0" t="s">
        <v>21</v>
      </c>
    </row>
    <row r="48" customFormat="false" ht="12.8" hidden="false" customHeight="false" outlineLevel="0" collapsed="false">
      <c r="A48" s="0" t="s">
        <v>22</v>
      </c>
      <c r="B48" s="0" t="s">
        <v>23</v>
      </c>
    </row>
    <row r="49" customFormat="false" ht="12.8" hidden="false" customHeight="false" outlineLevel="0" collapsed="false">
      <c r="A49" s="0" t="s">
        <v>24</v>
      </c>
      <c r="B49" s="0" t="s">
        <v>25</v>
      </c>
      <c r="C49" s="0" t="s">
        <v>26</v>
      </c>
    </row>
    <row r="50" customFormat="false" ht="12.8" hidden="false" customHeight="false" outlineLevel="0" collapsed="false">
      <c r="A50" s="0" t="s">
        <v>27</v>
      </c>
    </row>
    <row r="51" customFormat="false" ht="12.8" hidden="false" customHeight="false" outlineLevel="0" collapsed="false">
      <c r="A51" s="0" t="s">
        <v>28</v>
      </c>
    </row>
    <row r="52" customFormat="false" ht="12.8" hidden="false" customHeight="false" outlineLevel="0" collapsed="false">
      <c r="A52" s="0" t="s">
        <v>29</v>
      </c>
      <c r="B52" s="0" t="s">
        <v>30</v>
      </c>
      <c r="C52" s="0" t="s">
        <v>31</v>
      </c>
    </row>
    <row r="53" customFormat="false" ht="12.8" hidden="false" customHeight="false" outlineLevel="0" collapsed="false">
      <c r="A53" s="0" t="s">
        <v>32</v>
      </c>
      <c r="B53" s="0" t="s">
        <v>33</v>
      </c>
    </row>
    <row r="54" customFormat="false" ht="12.8" hidden="false" customHeight="false" outlineLevel="0" collapsed="false">
      <c r="A54" s="0" t="s">
        <v>34</v>
      </c>
    </row>
    <row r="55" customFormat="false" ht="12.8" hidden="false" customHeight="false" outlineLevel="0" collapsed="false">
      <c r="A55" s="0" t="s">
        <v>35</v>
      </c>
      <c r="B55" s="0" t="s">
        <v>36</v>
      </c>
    </row>
    <row r="56" customFormat="false" ht="12.8" hidden="false" customHeight="false" outlineLevel="0" collapsed="false">
      <c r="A56" s="0" t="s">
        <v>37</v>
      </c>
      <c r="B56" s="0" t="s">
        <v>38</v>
      </c>
    </row>
    <row r="57" customFormat="false" ht="12.8" hidden="false" customHeight="false" outlineLevel="0" collapsed="false">
      <c r="A57" s="0" t="s">
        <v>39</v>
      </c>
    </row>
    <row r="58" customFormat="false" ht="12.8" hidden="false" customHeight="false" outlineLevel="0" collapsed="false">
      <c r="A58" s="0" t="s">
        <v>40</v>
      </c>
    </row>
    <row r="59" customFormat="false" ht="12.8" hidden="false" customHeight="false" outlineLevel="0" collapsed="false">
      <c r="A59" s="0" t="s">
        <v>41</v>
      </c>
      <c r="B59" s="0" t="s">
        <v>42</v>
      </c>
    </row>
    <row r="60" customFormat="false" ht="12.8" hidden="false" customHeight="false" outlineLevel="0" collapsed="false">
      <c r="A60" s="0" t="s">
        <v>43</v>
      </c>
    </row>
    <row r="61" customFormat="false" ht="12.8" hidden="false" customHeight="false" outlineLevel="0" collapsed="false">
      <c r="A61" s="0" t="s">
        <v>44</v>
      </c>
    </row>
    <row r="62" customFormat="false" ht="12.8" hidden="false" customHeight="false" outlineLevel="0" collapsed="false">
      <c r="A62" s="0" t="s">
        <v>45</v>
      </c>
    </row>
    <row r="63" customFormat="false" ht="12.8" hidden="false" customHeight="false" outlineLevel="0" collapsed="false">
      <c r="A63" s="0" t="s">
        <v>46</v>
      </c>
    </row>
    <row r="64" customFormat="false" ht="12.8" hidden="false" customHeight="false" outlineLevel="0" collapsed="false">
      <c r="A64" s="0" t="s">
        <v>47</v>
      </c>
      <c r="B64" s="0" t="s">
        <v>48</v>
      </c>
    </row>
    <row r="65" customFormat="false" ht="12.8" hidden="false" customHeight="false" outlineLevel="0" collapsed="false">
      <c r="A65" s="0" t="s">
        <v>49</v>
      </c>
      <c r="B65" s="0" t="s">
        <v>50</v>
      </c>
    </row>
    <row r="66" customFormat="false" ht="12.8" hidden="false" customHeight="false" outlineLevel="0" collapsed="false">
      <c r="A66" s="0" t="s">
        <v>51</v>
      </c>
      <c r="B66" s="0" t="s">
        <v>52</v>
      </c>
    </row>
    <row r="67" customFormat="false" ht="12.8" hidden="false" customHeight="false" outlineLevel="0" collapsed="false">
      <c r="A67" s="0" t="s">
        <v>53</v>
      </c>
    </row>
    <row r="68" customFormat="false" ht="12.8" hidden="false" customHeight="false" outlineLevel="0" collapsed="false">
      <c r="A68" s="0" t="s">
        <v>54</v>
      </c>
    </row>
    <row r="69" customFormat="false" ht="12.8" hidden="false" customHeight="false" outlineLevel="0" collapsed="false">
      <c r="A69" s="0" t="s">
        <v>55</v>
      </c>
    </row>
    <row r="70" customFormat="false" ht="12.8" hidden="false" customHeight="false" outlineLevel="0" collapsed="false">
      <c r="A70" s="0" t="s">
        <v>56</v>
      </c>
    </row>
    <row r="71" customFormat="false" ht="12.8" hidden="false" customHeight="false" outlineLevel="0" collapsed="false">
      <c r="A71" s="0" t="s">
        <v>57</v>
      </c>
    </row>
    <row r="72" customFormat="false" ht="12.8" hidden="false" customHeight="false" outlineLevel="0" collapsed="false">
      <c r="A72" s="0" t="s">
        <v>58</v>
      </c>
    </row>
    <row r="73" customFormat="false" ht="12.8" hidden="false" customHeight="false" outlineLevel="0" collapsed="false">
      <c r="A73" s="0" t="s">
        <v>59</v>
      </c>
      <c r="B73" s="0" t="s">
        <v>60</v>
      </c>
    </row>
    <row r="74" customFormat="false" ht="12.8" hidden="false" customHeight="false" outlineLevel="0" collapsed="false">
      <c r="A74" s="0" t="s">
        <v>61</v>
      </c>
    </row>
    <row r="75" customFormat="false" ht="12.8" hidden="false" customHeight="false" outlineLevel="0" collapsed="false">
      <c r="A75" s="0" t="s">
        <v>62</v>
      </c>
      <c r="B75" s="0" t="s">
        <v>63</v>
      </c>
    </row>
    <row r="76" customFormat="false" ht="12.8" hidden="false" customHeight="false" outlineLevel="0" collapsed="false">
      <c r="A76" s="0" t="s">
        <v>64</v>
      </c>
      <c r="B76" s="0" t="s">
        <v>65</v>
      </c>
    </row>
    <row r="77" customFormat="false" ht="12.8" hidden="false" customHeight="false" outlineLevel="0" collapsed="false">
      <c r="A77" s="0" t="s">
        <v>66</v>
      </c>
      <c r="B77" s="0" t="s">
        <v>67</v>
      </c>
    </row>
    <row r="78" customFormat="false" ht="12.8" hidden="false" customHeight="false" outlineLevel="0" collapsed="false">
      <c r="A78" s="0" t="s">
        <v>68</v>
      </c>
      <c r="B78" s="0" t="s">
        <v>69</v>
      </c>
      <c r="C78" s="0" t="s">
        <v>69</v>
      </c>
      <c r="D78" s="0" t="s">
        <v>69</v>
      </c>
      <c r="E78" s="0" t="s">
        <v>69</v>
      </c>
      <c r="F78" s="0" t="s">
        <v>70</v>
      </c>
      <c r="G78" s="0" t="s">
        <v>71</v>
      </c>
    </row>
    <row r="79" customFormat="false" ht="12.8" hidden="false" customHeight="false" outlineLevel="0" collapsed="false">
      <c r="A79" s="0" t="s">
        <v>72</v>
      </c>
      <c r="B79" s="0" t="s">
        <v>73</v>
      </c>
      <c r="C79" s="0" t="s">
        <v>74</v>
      </c>
    </row>
    <row r="80" customFormat="false" ht="12.8" hidden="false" customHeight="false" outlineLevel="0" collapsed="false">
      <c r="A80" s="0" t="s">
        <v>75</v>
      </c>
    </row>
    <row r="81" customFormat="false" ht="12.8" hidden="false" customHeight="false" outlineLevel="0" collapsed="false">
      <c r="A81" s="0" t="s">
        <v>72</v>
      </c>
      <c r="B81" s="0" t="s">
        <v>76</v>
      </c>
      <c r="C81" s="0" t="s">
        <v>77</v>
      </c>
    </row>
    <row r="82" customFormat="false" ht="12.8" hidden="false" customHeight="false" outlineLevel="0" collapsed="false">
      <c r="A82" s="0" t="e">
        <f aca="false">ƒx_x0018_÷_x0007_ÖÓ¨ÙŠÒ R-}ya6xc¢YÖ”ór_x001a_0J73ó3E#_x0018__x0007_</f>
        <v>#N/A</v>
      </c>
      <c r="B82" s="0" t="s">
        <v>78</v>
      </c>
      <c r="C82" s="0" t="s">
        <v>79</v>
      </c>
      <c r="D82" s="0" t="s">
        <v>80</v>
      </c>
    </row>
    <row r="83" customFormat="false" ht="12.8" hidden="false" customHeight="false" outlineLevel="0" collapsed="false">
      <c r="A83" s="0" t="s">
        <v>81</v>
      </c>
    </row>
    <row r="84" customFormat="false" ht="12.8" hidden="false" customHeight="false" outlineLevel="0" collapsed="false">
      <c r="A84" s="0" t="s">
        <v>82</v>
      </c>
      <c r="B84" s="0" t="s">
        <v>83</v>
      </c>
      <c r="C84" s="0" t="s">
        <v>78</v>
      </c>
      <c r="D84" s="0" t="s">
        <v>84</v>
      </c>
      <c r="E84" s="0" t="s">
        <v>85</v>
      </c>
    </row>
    <row r="85" customFormat="false" ht="12.8" hidden="false" customHeight="false" outlineLevel="0" collapsed="false">
      <c r="A85" s="0" t="s">
        <v>86</v>
      </c>
    </row>
    <row r="86" customFormat="false" ht="12.8" hidden="false" customHeight="false" outlineLevel="0" collapsed="false">
      <c r="A86" s="0" t="s">
        <v>87</v>
      </c>
    </row>
    <row r="87" customFormat="false" ht="12.8" hidden="false" customHeight="false" outlineLevel="0" collapsed="false">
      <c r="A87" s="0" t="s">
        <v>88</v>
      </c>
    </row>
    <row r="88" customFormat="false" ht="12.8" hidden="false" customHeight="false" outlineLevel="0" collapsed="false">
      <c r="A88" s="0" t="s">
        <v>89</v>
      </c>
      <c r="B88" s="0" t="s">
        <v>90</v>
      </c>
      <c r="C88" s="0" t="s">
        <v>91</v>
      </c>
      <c r="D88" s="0" t="s">
        <v>92</v>
      </c>
    </row>
    <row r="89" customFormat="false" ht="12.8" hidden="false" customHeight="false" outlineLevel="0" collapsed="false">
      <c r="A89" s="0" t="s">
        <v>93</v>
      </c>
    </row>
    <row r="90" customFormat="false" ht="12.8" hidden="false" customHeight="false" outlineLevel="0" collapsed="false">
      <c r="A90" s="0" t="s">
        <v>94</v>
      </c>
    </row>
    <row r="91" customFormat="false" ht="12.8" hidden="false" customHeight="false" outlineLevel="0" collapsed="false">
      <c r="A91" s="0" t="s">
        <v>95</v>
      </c>
    </row>
    <row r="92" customFormat="false" ht="12.8" hidden="false" customHeight="false" outlineLevel="0" collapsed="false">
      <c r="A92" s="0" t="s">
        <v>96</v>
      </c>
      <c r="B92" s="0" t="s">
        <v>97</v>
      </c>
    </row>
    <row r="93" customFormat="false" ht="12.8" hidden="false" customHeight="false" outlineLevel="0" collapsed="false">
      <c r="A93" s="0" t="s">
        <v>98</v>
      </c>
      <c r="B93" s="0" t="s">
        <v>99</v>
      </c>
    </row>
    <row r="94" customFormat="false" ht="12.8" hidden="false" customHeight="false" outlineLevel="0" collapsed="false">
      <c r="A94" s="0" t="s">
        <v>100</v>
      </c>
      <c r="B94" s="0" t="s">
        <v>101</v>
      </c>
    </row>
    <row r="95" customFormat="false" ht="12.8" hidden="false" customHeight="false" outlineLevel="0" collapsed="false">
      <c r="A95" s="0" t="s">
        <v>102</v>
      </c>
      <c r="B95" s="0" t="s">
        <v>103</v>
      </c>
    </row>
    <row r="96" customFormat="false" ht="12.8" hidden="false" customHeight="false" outlineLevel="0" collapsed="false">
      <c r="A96" s="0" t="s">
        <v>104</v>
      </c>
    </row>
    <row r="97" customFormat="false" ht="12.8" hidden="false" customHeight="false" outlineLevel="0" collapsed="false">
      <c r="A97" s="0" t="e">
        <f aca="false">m·j_x0004_±PS_x0014_@2w¾_x000f_ùLyEÝð_x001f_2_x001a_¤+</f>
        <v>#N/A</v>
      </c>
    </row>
    <row r="98" customFormat="false" ht="12.8" hidden="false" customHeight="false" outlineLevel="0" collapsed="false">
      <c r="A98" s="0" t="s">
        <v>105</v>
      </c>
    </row>
    <row r="99" customFormat="false" ht="12.8" hidden="false" customHeight="false" outlineLevel="0" collapsed="false">
      <c r="A99" s="0" t="s">
        <v>106</v>
      </c>
    </row>
    <row r="100" customFormat="false" ht="12.8" hidden="false" customHeight="false" outlineLevel="0" collapsed="false">
      <c r="A100" s="0" t="s">
        <v>107</v>
      </c>
    </row>
    <row r="101" customFormat="false" ht="12.8" hidden="false" customHeight="false" outlineLevel="0" collapsed="false">
      <c r="A101" s="0" t="s">
        <v>108</v>
      </c>
    </row>
    <row r="102" customFormat="false" ht="12.8" hidden="false" customHeight="false" outlineLevel="0" collapsed="false">
      <c r="A102" s="0" t="s">
        <v>109</v>
      </c>
    </row>
    <row r="103" customFormat="false" ht="12.8" hidden="false" customHeight="false" outlineLevel="0" collapsed="false">
      <c r="A103" s="0" t="s">
        <v>110</v>
      </c>
      <c r="B103" s="0" t="s">
        <v>111</v>
      </c>
      <c r="C103" s="0" t="s">
        <v>112</v>
      </c>
    </row>
    <row r="104" customFormat="false" ht="12.8" hidden="false" customHeight="false" outlineLevel="0" collapsed="false">
      <c r="A104" s="0" t="s">
        <v>113</v>
      </c>
      <c r="B104" s="0" t="s">
        <v>114</v>
      </c>
      <c r="C104" s="0" t="s">
        <v>115</v>
      </c>
      <c r="D104" s="0" t="s">
        <v>116</v>
      </c>
      <c r="E104" s="0" t="s">
        <v>117</v>
      </c>
      <c r="F104" s="0" t="s">
        <v>118</v>
      </c>
      <c r="G104" s="0" t="s">
        <v>119</v>
      </c>
      <c r="H104" s="0" t="s">
        <v>120</v>
      </c>
    </row>
    <row r="105" customFormat="false" ht="12.8" hidden="false" customHeight="false" outlineLevel="0" collapsed="false">
      <c r="A105" s="0" t="s">
        <v>121</v>
      </c>
    </row>
    <row r="106" customFormat="false" ht="12.8" hidden="false" customHeight="false" outlineLevel="0" collapsed="false">
      <c r="A106" s="0" t="s">
        <v>122</v>
      </c>
    </row>
    <row r="107" customFormat="false" ht="12.8" hidden="false" customHeight="false" outlineLevel="0" collapsed="false">
      <c r="A107" s="0" t="s">
        <v>123</v>
      </c>
    </row>
    <row r="108" customFormat="false" ht="12.8" hidden="false" customHeight="false" outlineLevel="0" collapsed="false">
      <c r="A108" s="0" t="s">
        <v>124</v>
      </c>
      <c r="B108" s="0" t="s">
        <v>125</v>
      </c>
    </row>
    <row r="109" customFormat="false" ht="12.8" hidden="false" customHeight="false" outlineLevel="0" collapsed="false">
      <c r="A109" s="0" t="s">
        <v>126</v>
      </c>
    </row>
    <row r="110" customFormat="false" ht="12.8" hidden="false" customHeight="false" outlineLevel="0" collapsed="false">
      <c r="A110" s="0" t="s">
        <v>127</v>
      </c>
    </row>
    <row r="111" customFormat="false" ht="12.8" hidden="false" customHeight="false" outlineLevel="0" collapsed="false">
      <c r="A111" s="0" t="s">
        <v>128</v>
      </c>
      <c r="B111" s="0" t="s">
        <v>129</v>
      </c>
    </row>
    <row r="112" customFormat="false" ht="12.8" hidden="false" customHeight="false" outlineLevel="0" collapsed="false">
      <c r="A112" s="0" t="s">
        <v>130</v>
      </c>
      <c r="B112" s="0" t="s">
        <v>131</v>
      </c>
    </row>
    <row r="113" customFormat="false" ht="12.8" hidden="false" customHeight="false" outlineLevel="0" collapsed="false">
      <c r="A113" s="0" t="s">
        <v>132</v>
      </c>
      <c r="B113" s="0" t="s">
        <v>133</v>
      </c>
      <c r="C113" s="0" t="s">
        <v>134</v>
      </c>
    </row>
    <row r="114" customFormat="false" ht="12.8" hidden="false" customHeight="false" outlineLevel="0" collapsed="false">
      <c r="A114" s="0" t="s">
        <v>135</v>
      </c>
      <c r="B114" s="0" t="s">
        <v>136</v>
      </c>
      <c r="C114" s="0" t="s">
        <v>137</v>
      </c>
    </row>
    <row r="115" customFormat="false" ht="12.8" hidden="false" customHeight="false" outlineLevel="0" collapsed="false">
      <c r="A115" s="0" t="s">
        <v>138</v>
      </c>
    </row>
    <row r="116" customFormat="false" ht="12.8" hidden="false" customHeight="false" outlineLevel="0" collapsed="false">
      <c r="A116" s="0" t="s">
        <v>139</v>
      </c>
    </row>
    <row r="117" customFormat="false" ht="12.8" hidden="false" customHeight="false" outlineLevel="0" collapsed="false">
      <c r="A117" s="0" t="s">
        <v>140</v>
      </c>
    </row>
    <row r="118" customFormat="false" ht="12.8" hidden="false" customHeight="false" outlineLevel="0" collapsed="false">
      <c r="A118" s="0" t="s">
        <v>141</v>
      </c>
      <c r="B118" s="0" t="s">
        <v>142</v>
      </c>
      <c r="C118" s="0" t="s">
        <v>143</v>
      </c>
      <c r="D118" s="0" t="s">
        <v>144</v>
      </c>
      <c r="E118" s="0" t="s">
        <v>145</v>
      </c>
    </row>
    <row r="119" customFormat="false" ht="12.8" hidden="false" customHeight="false" outlineLevel="0" collapsed="false">
      <c r="A119" s="0" t="s">
        <v>146</v>
      </c>
    </row>
    <row r="120" customFormat="false" ht="12.8" hidden="false" customHeight="false" outlineLevel="0" collapsed="false">
      <c r="A120" s="0" t="s">
        <v>147</v>
      </c>
    </row>
    <row r="121" customFormat="false" ht="12.8" hidden="false" customHeight="false" outlineLevel="0" collapsed="false">
      <c r="A121" s="0" t="s">
        <v>148</v>
      </c>
    </row>
    <row r="122" customFormat="false" ht="12.8" hidden="false" customHeight="false" outlineLevel="0" collapsed="false">
      <c r="A122" s="0" t="s">
        <v>149</v>
      </c>
    </row>
    <row r="123" customFormat="false" ht="12.8" hidden="false" customHeight="false" outlineLevel="0" collapsed="false">
      <c r="A123" s="0" t="s">
        <v>150</v>
      </c>
      <c r="B123" s="0" t="s">
        <v>151</v>
      </c>
    </row>
    <row r="124" customFormat="false" ht="12.8" hidden="false" customHeight="false" outlineLevel="0" collapsed="false">
      <c r="A124" s="0" t="s">
        <v>152</v>
      </c>
    </row>
    <row r="125" customFormat="false" ht="12.8" hidden="false" customHeight="false" outlineLevel="0" collapsed="false">
      <c r="A125" s="0" t="s">
        <v>153</v>
      </c>
      <c r="B125" s="0" t="s">
        <v>154</v>
      </c>
    </row>
    <row r="126" customFormat="false" ht="12.8" hidden="false" customHeight="false" outlineLevel="0" collapsed="false">
      <c r="A126" s="0" t="s">
        <v>155</v>
      </c>
    </row>
    <row r="127" customFormat="false" ht="12.8" hidden="false" customHeight="false" outlineLevel="0" collapsed="false">
      <c r="A127" s="0" t="s">
        <v>156</v>
      </c>
    </row>
    <row r="128" customFormat="false" ht="12.8" hidden="false" customHeight="false" outlineLevel="0" collapsed="false">
      <c r="A128" s="0" t="s">
        <v>157</v>
      </c>
    </row>
    <row r="129" customFormat="false" ht="12.8" hidden="false" customHeight="false" outlineLevel="0" collapsed="false">
      <c r="A129" s="0" t="s">
        <v>158</v>
      </c>
      <c r="B129" s="0" t="s">
        <v>159</v>
      </c>
    </row>
    <row r="130" customFormat="false" ht="12.8" hidden="false" customHeight="false" outlineLevel="0" collapsed="false">
      <c r="A130" s="0" t="s">
        <v>160</v>
      </c>
    </row>
    <row r="131" customFormat="false" ht="12.8" hidden="false" customHeight="false" outlineLevel="0" collapsed="false">
      <c r="A131" s="0" t="s">
        <v>161</v>
      </c>
    </row>
    <row r="132" customFormat="false" ht="12.8" hidden="false" customHeight="false" outlineLevel="0" collapsed="false">
      <c r="A132" s="0" t="s">
        <v>162</v>
      </c>
      <c r="B132" s="0" t="s">
        <v>163</v>
      </c>
    </row>
    <row r="133" customFormat="false" ht="12.8" hidden="false" customHeight="false" outlineLevel="0" collapsed="false">
      <c r="A133" s="0" t="s">
        <v>164</v>
      </c>
    </row>
    <row r="134" customFormat="false" ht="12.8" hidden="false" customHeight="false" outlineLevel="0" collapsed="false">
      <c r="A134" s="0" t="s">
        <v>165</v>
      </c>
    </row>
    <row r="135" customFormat="false" ht="12.8" hidden="false" customHeight="false" outlineLevel="0" collapsed="false">
      <c r="A135" s="0" t="s">
        <v>166</v>
      </c>
    </row>
    <row r="136" customFormat="false" ht="12.8" hidden="false" customHeight="false" outlineLevel="0" collapsed="false">
      <c r="A136" s="0" t="s">
        <v>167</v>
      </c>
    </row>
    <row r="137" customFormat="false" ht="12.8" hidden="false" customHeight="false" outlineLevel="0" collapsed="false">
      <c r="A137" s="0" t="s">
        <v>168</v>
      </c>
      <c r="B137" s="0" t="s">
        <v>169</v>
      </c>
      <c r="C137" s="0" t="s">
        <v>163</v>
      </c>
    </row>
    <row r="138" customFormat="false" ht="12.8" hidden="false" customHeight="false" outlineLevel="0" collapsed="false">
      <c r="A138" s="0" t="s">
        <v>170</v>
      </c>
      <c r="B138" s="0" t="s">
        <v>171</v>
      </c>
      <c r="C138" s="0" t="s">
        <v>172</v>
      </c>
    </row>
    <row r="139" customFormat="false" ht="12.8" hidden="false" customHeight="false" outlineLevel="0" collapsed="false">
      <c r="A139" s="0" t="s">
        <v>173</v>
      </c>
    </row>
    <row r="140" customFormat="false" ht="12.8" hidden="false" customHeight="false" outlineLevel="0" collapsed="false">
      <c r="A140" s="0" t="s">
        <v>174</v>
      </c>
      <c r="B140" s="0" t="s">
        <v>175</v>
      </c>
      <c r="C140" s="0" t="s">
        <v>163</v>
      </c>
    </row>
    <row r="141" customFormat="false" ht="12.8" hidden="false" customHeight="false" outlineLevel="0" collapsed="false">
      <c r="A141" s="0" t="s">
        <v>176</v>
      </c>
    </row>
    <row r="142" customFormat="false" ht="12.8" hidden="false" customHeight="false" outlineLevel="0" collapsed="false">
      <c r="A142" s="0" t="e">
        <f aca="false">ð_x0015_±ô•¬k‹¬Òõ_x0018_m_x0013__x0015_G_x0018_¸¡ò¨Ó_x001d_gõä±¾_x0013_$î›_x0017__x0019_A_x0007_–.M&gt;À0¨à_x001f_i£C”ê¶~Ê¬p©C‚³JöiåŽ0_x0016_`Pd2ò×ÆªÞÏìE÷ì_x0010_æ_x0006_/Þ”Þ¢WWPÂí[tÃ Ö*àBÃlË'}• _x0018_ Å”î‡ÐbN;4uf]_x0013__x0019_Yn¯ŽÑ„À°ê=b}Û$hª¾§l\_x001d_ß_x—	‚ïÐã¬ém(U¨NÁ“ø—á*ô¯»…vŠ—}ä~/Ê´ÕŸ._x001a__x0003_RMk_x000c_LúoÜÉëÉAN¹N&gt;ìcx?ø\9_x0001_þ2¹Òõ_x0018_m_x0013__x0015_G_x0018_¸¡ò¨Ó_x001d_gõ¸áfƒ_x001e_£ãcçÁ[e•*Ë­“_x000b_záráÇØHZÄ_x001a_Ö_x0010_ˆñ6#Dqü_x0010_¶Ž~ÒÙ™_x0013_gìÈÆªÞÏìE÷ì_x0010_æ_x0006_/Þ”Þ¢†À²‰Î¡í²Ÿï‰;/;ÅÅÎñ‘x_ax5øñ¨+ÚÖ B•óÛ_x0010_qô–ˆ+N_x0007_±ò&gt;}Û$hª¾§l\_x001d_ß_x—	‚«Y™‰Åá?Ž/_x000c__x001e_…©/çÄßæ_x000f_qHêøÎ9Ù6L_x0018_­³_x000c_¦¬”Îo?¨tÏO™_x0010_øhÆW_x0019_y</f>
        <v>#N/A</v>
      </c>
    </row>
    <row r="143" customFormat="false" ht="12.8" hidden="false" customHeight="false" outlineLevel="0" collapsed="false">
      <c r="A143" s="0" t="s">
        <v>177</v>
      </c>
      <c r="B143" s="0" t="s">
        <v>178</v>
      </c>
    </row>
    <row r="144" customFormat="false" ht="12.8" hidden="false" customHeight="false" outlineLevel="0" collapsed="false">
      <c r="A144" s="0" t="s">
        <v>179</v>
      </c>
      <c r="B144" s="0" t="s">
        <v>180</v>
      </c>
    </row>
    <row r="145" customFormat="false" ht="12.8" hidden="false" customHeight="false" outlineLevel="0" collapsed="false">
      <c r="A145" s="0" t="s">
        <v>181</v>
      </c>
      <c r="B145" s="0" t="s">
        <v>182</v>
      </c>
      <c r="C145" s="0" t="s">
        <v>183</v>
      </c>
    </row>
    <row r="146" customFormat="false" ht="12.8" hidden="false" customHeight="false" outlineLevel="0" collapsed="false">
      <c r="A146" s="0" t="s">
        <v>184</v>
      </c>
      <c r="B146" s="0" t="s">
        <v>185</v>
      </c>
      <c r="C146" s="0" t="s">
        <v>186</v>
      </c>
    </row>
    <row r="147" customFormat="false" ht="12.8" hidden="false" customHeight="false" outlineLevel="0" collapsed="false">
      <c r="A147" s="0" t="s">
        <v>187</v>
      </c>
    </row>
    <row r="148" customFormat="false" ht="12.8" hidden="false" customHeight="false" outlineLevel="0" collapsed="false">
      <c r="A148" s="0" t="s">
        <v>188</v>
      </c>
      <c r="B148" s="0" t="s">
        <v>189</v>
      </c>
    </row>
    <row r="149" customFormat="false" ht="12.8" hidden="false" customHeight="false" outlineLevel="0" collapsed="false">
      <c r="A149" s="0" t="s">
        <v>190</v>
      </c>
      <c r="B149" s="0" t="s">
        <v>191</v>
      </c>
    </row>
    <row r="150" customFormat="false" ht="12.8" hidden="false" customHeight="false" outlineLevel="0" collapsed="false">
      <c r="A150" s="0" t="s">
        <v>192</v>
      </c>
      <c r="B150" s="0" t="s">
        <v>193</v>
      </c>
    </row>
    <row r="151" customFormat="false" ht="12.8" hidden="false" customHeight="false" outlineLevel="0" collapsed="false">
      <c r="A151" s="0" t="s">
        <v>194</v>
      </c>
    </row>
    <row r="152" customFormat="false" ht="12.8" hidden="false" customHeight="false" outlineLevel="0" collapsed="false">
      <c r="A152" s="0" t="s">
        <v>195</v>
      </c>
    </row>
    <row r="153" customFormat="false" ht="12.8" hidden="false" customHeight="false" outlineLevel="0" collapsed="false">
      <c r="A153" s="0" t="s">
        <v>196</v>
      </c>
    </row>
    <row r="154" customFormat="false" ht="12.8" hidden="false" customHeight="false" outlineLevel="0" collapsed="false">
      <c r="A154" s="0" t="s">
        <v>197</v>
      </c>
      <c r="B154" s="0" t="s">
        <v>198</v>
      </c>
    </row>
    <row r="155" customFormat="false" ht="12.8" hidden="false" customHeight="false" outlineLevel="0" collapsed="false">
      <c r="A155" s="0" t="s">
        <v>199</v>
      </c>
    </row>
    <row r="156" customFormat="false" ht="12.8" hidden="false" customHeight="false" outlineLevel="0" collapsed="false">
      <c r="A156" s="0" t="s">
        <v>200</v>
      </c>
    </row>
    <row r="157" customFormat="false" ht="12.8" hidden="false" customHeight="false" outlineLevel="0" collapsed="false">
      <c r="A157" s="0" t="s">
        <v>201</v>
      </c>
    </row>
    <row r="158" customFormat="false" ht="12.8" hidden="false" customHeight="false" outlineLevel="0" collapsed="false">
      <c r="A158" s="0" t="s">
        <v>202</v>
      </c>
    </row>
    <row r="159" customFormat="false" ht="12.8" hidden="false" customHeight="false" outlineLevel="0" collapsed="false">
      <c r="A159" s="0" t="s">
        <v>203</v>
      </c>
    </row>
    <row r="160" customFormat="false" ht="12.8" hidden="false" customHeight="false" outlineLevel="0" collapsed="false">
      <c r="A160" s="0" t="s">
        <v>204</v>
      </c>
    </row>
    <row r="161" customFormat="false" ht="12.8" hidden="false" customHeight="false" outlineLevel="0" collapsed="false">
      <c r="A161" s="0" t="s">
        <v>205</v>
      </c>
    </row>
    <row r="162" customFormat="false" ht="12.8" hidden="false" customHeight="false" outlineLevel="0" collapsed="false">
      <c r="A162" s="0" t="s">
        <v>206</v>
      </c>
      <c r="B162" s="0" t="s">
        <v>207</v>
      </c>
    </row>
    <row r="163" customFormat="false" ht="12.8" hidden="false" customHeight="false" outlineLevel="0" collapsed="false">
      <c r="A163" s="0" t="s">
        <v>208</v>
      </c>
    </row>
    <row r="164" customFormat="false" ht="12.8" hidden="false" customHeight="false" outlineLevel="0" collapsed="false">
      <c r="A164" s="0" t="s">
        <v>209</v>
      </c>
    </row>
    <row r="165" customFormat="false" ht="12.8" hidden="false" customHeight="false" outlineLevel="0" collapsed="false">
      <c r="A165" s="0" t="s">
        <v>210</v>
      </c>
    </row>
    <row r="166" customFormat="false" ht="12.8" hidden="false" customHeight="false" outlineLevel="0" collapsed="false">
      <c r="A166" s="0" t="s">
        <v>211</v>
      </c>
    </row>
    <row r="167" customFormat="false" ht="12.8" hidden="false" customHeight="false" outlineLevel="0" collapsed="false">
      <c r="A167" s="0" t="s">
        <v>212</v>
      </c>
    </row>
    <row r="168" customFormat="false" ht="12.8" hidden="false" customHeight="false" outlineLevel="0" collapsed="false">
      <c r="A168" s="0" t="s">
        <v>213</v>
      </c>
      <c r="B168" s="0" t="s">
        <v>214</v>
      </c>
    </row>
    <row r="169" customFormat="false" ht="12.8" hidden="false" customHeight="false" outlineLevel="0" collapsed="false">
      <c r="A169" s="0" t="s">
        <v>215</v>
      </c>
    </row>
    <row r="170" customFormat="false" ht="12.8" hidden="false" customHeight="false" outlineLevel="0" collapsed="false">
      <c r="A170" s="0" t="s">
        <v>216</v>
      </c>
      <c r="B170" s="0" t="s">
        <v>217</v>
      </c>
    </row>
    <row r="171" customFormat="false" ht="12.8" hidden="false" customHeight="false" outlineLevel="0" collapsed="false">
      <c r="A171" s="0" t="s">
        <v>218</v>
      </c>
    </row>
    <row r="172" customFormat="false" ht="12.8" hidden="false" customHeight="false" outlineLevel="0" collapsed="false">
      <c r="A172" s="0" t="s">
        <v>219</v>
      </c>
    </row>
    <row r="173" customFormat="false" ht="12.8" hidden="false" customHeight="false" outlineLevel="0" collapsed="false">
      <c r="A173" s="0" t="s">
        <v>220</v>
      </c>
    </row>
    <row r="174" customFormat="false" ht="12.8" hidden="false" customHeight="false" outlineLevel="0" collapsed="false">
      <c r="A174" s="0" t="s">
        <v>221</v>
      </c>
    </row>
    <row r="175" customFormat="false" ht="12.8" hidden="false" customHeight="false" outlineLevel="0" collapsed="false">
      <c r="A175" s="0" t="s">
        <v>222</v>
      </c>
    </row>
    <row r="176" customFormat="false" ht="12.8" hidden="false" customHeight="false" outlineLevel="0" collapsed="false">
      <c r="A176" s="0" t="s">
        <v>223</v>
      </c>
    </row>
    <row r="177" customFormat="false" ht="12.8" hidden="false" customHeight="false" outlineLevel="0" collapsed="false">
      <c r="A177" s="0" t="s">
        <v>224</v>
      </c>
    </row>
    <row r="178" customFormat="false" ht="12.8" hidden="false" customHeight="false" outlineLevel="0" collapsed="false">
      <c r="A178" s="0" t="s">
        <v>225</v>
      </c>
    </row>
    <row r="179" customFormat="false" ht="12.8" hidden="false" customHeight="false" outlineLevel="0" collapsed="false">
      <c r="A179" s="0" t="s">
        <v>226</v>
      </c>
      <c r="B179" s="0" t="s">
        <v>227</v>
      </c>
    </row>
    <row r="180" customFormat="false" ht="12.8" hidden="false" customHeight="false" outlineLevel="0" collapsed="false">
      <c r="A180" s="0" t="s">
        <v>228</v>
      </c>
    </row>
    <row r="181" customFormat="false" ht="12.8" hidden="false" customHeight="false" outlineLevel="0" collapsed="false">
      <c r="A181" s="0" t="s">
        <v>229</v>
      </c>
    </row>
    <row r="182" customFormat="false" ht="12.8" hidden="false" customHeight="false" outlineLevel="0" collapsed="false">
      <c r="A182" s="0" t="s">
        <v>230</v>
      </c>
    </row>
    <row r="183" customFormat="false" ht="12.8" hidden="false" customHeight="false" outlineLevel="0" collapsed="false">
      <c r="A183" s="0" t="s">
        <v>231</v>
      </c>
      <c r="B183" s="0" t="s">
        <v>232</v>
      </c>
      <c r="C183" s="0" t="s">
        <v>233</v>
      </c>
    </row>
    <row r="184" customFormat="false" ht="12.8" hidden="false" customHeight="false" outlineLevel="0" collapsed="false">
      <c r="A184" s="0" t="s">
        <v>234</v>
      </c>
    </row>
    <row r="185" customFormat="false" ht="12.8" hidden="false" customHeight="false" outlineLevel="0" collapsed="false">
      <c r="A185" s="0" t="s">
        <v>235</v>
      </c>
      <c r="B185" s="0" t="s">
        <v>236</v>
      </c>
    </row>
    <row r="186" customFormat="false" ht="12.8" hidden="false" customHeight="false" outlineLevel="0" collapsed="false">
      <c r="A186" s="0" t="s">
        <v>237</v>
      </c>
      <c r="B186" s="0" t="s">
        <v>238</v>
      </c>
    </row>
    <row r="187" customFormat="false" ht="12.8" hidden="false" customHeight="false" outlineLevel="0" collapsed="false">
      <c r="A187" s="0" t="s">
        <v>239</v>
      </c>
      <c r="B187" s="0" t="s">
        <v>240</v>
      </c>
    </row>
    <row r="188" customFormat="false" ht="12.8" hidden="false" customHeight="false" outlineLevel="0" collapsed="false">
      <c r="A188" s="0" t="s">
        <v>241</v>
      </c>
    </row>
    <row r="189" customFormat="false" ht="12.8" hidden="false" customHeight="false" outlineLevel="0" collapsed="false">
      <c r="A189" s="0" t="s">
        <v>242</v>
      </c>
    </row>
    <row r="190" customFormat="false" ht="12.8" hidden="false" customHeight="false" outlineLevel="0" collapsed="false">
      <c r="A190" s="0" t="s">
        <v>243</v>
      </c>
      <c r="B190" s="0" t="s">
        <v>244</v>
      </c>
    </row>
    <row r="191" customFormat="false" ht="12.8" hidden="false" customHeight="false" outlineLevel="0" collapsed="false">
      <c r="A191" s="0" t="s">
        <v>245</v>
      </c>
    </row>
    <row r="192" customFormat="false" ht="12.8" hidden="false" customHeight="false" outlineLevel="0" collapsed="false">
      <c r="A192" s="0" t="s">
        <v>246</v>
      </c>
    </row>
    <row r="193" customFormat="false" ht="12.8" hidden="false" customHeight="false" outlineLevel="0" collapsed="false">
      <c r="A193" s="0" t="s">
        <v>247</v>
      </c>
    </row>
    <row r="194" customFormat="false" ht="12.8" hidden="false" customHeight="false" outlineLevel="0" collapsed="false">
      <c r="A194" s="0" t="s">
        <v>248</v>
      </c>
    </row>
    <row r="195" customFormat="false" ht="12.8" hidden="false" customHeight="false" outlineLevel="0" collapsed="false">
      <c r="A195" s="0" t="s">
        <v>249</v>
      </c>
    </row>
    <row r="196" customFormat="false" ht="12.8" hidden="false" customHeight="false" outlineLevel="0" collapsed="false">
      <c r="A196" s="0" t="s">
        <v>250</v>
      </c>
    </row>
    <row r="197" customFormat="false" ht="12.8" hidden="false" customHeight="false" outlineLevel="0" collapsed="false">
      <c r="A197" s="0" t="s">
        <v>251</v>
      </c>
    </row>
    <row r="198" customFormat="false" ht="12.8" hidden="false" customHeight="false" outlineLevel="0" collapsed="false">
      <c r="A198" s="0" t="s">
        <v>252</v>
      </c>
    </row>
    <row r="199" customFormat="false" ht="12.8" hidden="false" customHeight="false" outlineLevel="0" collapsed="false">
      <c r="A199" s="0" t="s">
        <v>253</v>
      </c>
    </row>
    <row r="200" customFormat="false" ht="12.8" hidden="false" customHeight="false" outlineLevel="0" collapsed="false">
      <c r="A200" s="0" t="s">
        <v>254</v>
      </c>
      <c r="B200" s="0" t="s">
        <v>255</v>
      </c>
      <c r="C200" s="0" t="s">
        <v>256</v>
      </c>
    </row>
    <row r="201" customFormat="false" ht="12.8" hidden="false" customHeight="false" outlineLevel="0" collapsed="false">
      <c r="A201" s="0" t="s">
        <v>257</v>
      </c>
    </row>
    <row r="202" customFormat="false" ht="12.8" hidden="false" customHeight="false" outlineLevel="0" collapsed="false">
      <c r="A202" s="0" t="s">
        <v>258</v>
      </c>
      <c r="B202" s="0" t="s">
        <v>259</v>
      </c>
    </row>
    <row r="203" customFormat="false" ht="12.8" hidden="false" customHeight="false" outlineLevel="0" collapsed="false">
      <c r="A203" s="0" t="s">
        <v>260</v>
      </c>
      <c r="B203" s="0" t="s">
        <v>261</v>
      </c>
      <c r="C203" s="0" t="s">
        <v>262</v>
      </c>
      <c r="D203" s="0" t="s">
        <v>263</v>
      </c>
    </row>
    <row r="204" customFormat="false" ht="12.8" hidden="false" customHeight="false" outlineLevel="0" collapsed="false">
      <c r="A204" s="0" t="s">
        <v>264</v>
      </c>
    </row>
    <row r="205" customFormat="false" ht="12.8" hidden="false" customHeight="false" outlineLevel="0" collapsed="false">
      <c r="A205" s="0" t="s">
        <v>265</v>
      </c>
    </row>
    <row r="206" customFormat="false" ht="12.8" hidden="false" customHeight="false" outlineLevel="0" collapsed="false">
      <c r="A206" s="0" t="s">
        <v>266</v>
      </c>
      <c r="B206" s="0" t="s">
        <v>267</v>
      </c>
    </row>
    <row r="207" customFormat="false" ht="12.8" hidden="false" customHeight="false" outlineLevel="0" collapsed="false">
      <c r="A207" s="0" t="s">
        <v>268</v>
      </c>
    </row>
    <row r="208" customFormat="false" ht="12.8" hidden="false" customHeight="false" outlineLevel="0" collapsed="false">
      <c r="A208" s="0" t="s">
        <v>269</v>
      </c>
      <c r="B208" s="0" t="e">
        <f aca="false">ó)¢Õ„_x0010_ _x0006_ëeU_x0010_û®jénmk6îsÊË!†Öªž0Üu“_x0010_)â*¾_x0007_8¾—×­_x001b_Ùðº²ø_x001f_yÉâÚø‰ëM0—ù]¼ùœ_x0003_Æûô`&gt;{D¤_x0002_²ž4eÃD&lt;eÞ</f>
        <v>#VALUE!</v>
      </c>
      <c r="C208" s="0" t="s">
        <v>270</v>
      </c>
      <c r="D208" s="0" t="s">
        <v>271</v>
      </c>
      <c r="E208" s="0" t="s">
        <v>272</v>
      </c>
    </row>
    <row r="209" customFormat="false" ht="12.8" hidden="false" customHeight="false" outlineLevel="0" collapsed="false">
      <c r="A209" s="0" t="s">
        <v>273</v>
      </c>
    </row>
    <row r="210" customFormat="false" ht="12.8" hidden="false" customHeight="false" outlineLevel="0" collapsed="false">
      <c r="A210" s="0" t="s">
        <v>274</v>
      </c>
      <c r="B210" s="0" t="s">
        <v>275</v>
      </c>
    </row>
    <row r="211" customFormat="false" ht="12.8" hidden="false" customHeight="false" outlineLevel="0" collapsed="false">
      <c r="A211" s="0" t="s">
        <v>276</v>
      </c>
    </row>
    <row r="212" customFormat="false" ht="12.8" hidden="false" customHeight="false" outlineLevel="0" collapsed="false">
      <c r="A212" s="0" t="s">
        <v>277</v>
      </c>
    </row>
    <row r="213" customFormat="false" ht="12.8" hidden="false" customHeight="false" outlineLevel="0" collapsed="false">
      <c r="A213" s="0" t="s">
        <v>278</v>
      </c>
      <c r="B213" s="0" t="s">
        <v>279</v>
      </c>
      <c r="C213" s="0" t="s">
        <v>280</v>
      </c>
    </row>
    <row r="214" customFormat="false" ht="12.8" hidden="false" customHeight="false" outlineLevel="0" collapsed="false">
      <c r="A214" s="0" t="s">
        <v>281</v>
      </c>
    </row>
    <row r="215" customFormat="false" ht="12.8" hidden="false" customHeight="false" outlineLevel="0" collapsed="false">
      <c r="A215" s="0" t="s">
        <v>282</v>
      </c>
    </row>
    <row r="216" customFormat="false" ht="12.8" hidden="false" customHeight="false" outlineLevel="0" collapsed="false">
      <c r="A216" s="0" t="s">
        <v>283</v>
      </c>
    </row>
    <row r="217" customFormat="false" ht="12.8" hidden="false" customHeight="false" outlineLevel="0" collapsed="false">
      <c r="A217" s="0" t="s">
        <v>284</v>
      </c>
    </row>
    <row r="218" customFormat="false" ht="12.8" hidden="false" customHeight="false" outlineLevel="0" collapsed="false">
      <c r="A218" s="0" t="s">
        <v>285</v>
      </c>
    </row>
    <row r="219" customFormat="false" ht="12.8" hidden="false" customHeight="false" outlineLevel="0" collapsed="false">
      <c r="A219" s="0" t="s">
        <v>286</v>
      </c>
      <c r="B219" s="0" t="s">
        <v>287</v>
      </c>
    </row>
    <row r="220" customFormat="false" ht="12.8" hidden="false" customHeight="false" outlineLevel="0" collapsed="false">
      <c r="A220" s="0" t="s">
        <v>288</v>
      </c>
    </row>
    <row r="221" customFormat="false" ht="12.8" hidden="false" customHeight="false" outlineLevel="0" collapsed="false">
      <c r="A221" s="0" t="s">
        <v>289</v>
      </c>
    </row>
    <row r="222" customFormat="false" ht="12.8" hidden="false" customHeight="false" outlineLevel="0" collapsed="false">
      <c r="A222" s="0" t="s">
        <v>290</v>
      </c>
    </row>
    <row r="223" customFormat="false" ht="12.8" hidden="false" customHeight="false" outlineLevel="0" collapsed="false">
      <c r="A223" s="0" t="s">
        <v>291</v>
      </c>
      <c r="B223" s="0" t="s">
        <v>292</v>
      </c>
    </row>
    <row r="224" customFormat="false" ht="12.8" hidden="false" customHeight="false" outlineLevel="0" collapsed="false">
      <c r="A224" s="0" t="s">
        <v>293</v>
      </c>
    </row>
    <row r="225" customFormat="false" ht="12.8" hidden="false" customHeight="false" outlineLevel="0" collapsed="false">
      <c r="A225" s="0" t="s">
        <v>294</v>
      </c>
      <c r="B225" s="0" t="s">
        <v>295</v>
      </c>
    </row>
    <row r="226" customFormat="false" ht="12.8" hidden="false" customHeight="false" outlineLevel="0" collapsed="false">
      <c r="A226" s="0" t="s">
        <v>296</v>
      </c>
    </row>
    <row r="227" customFormat="false" ht="12.8" hidden="false" customHeight="false" outlineLevel="0" collapsed="false">
      <c r="A227" s="0" t="s">
        <v>297</v>
      </c>
    </row>
    <row r="228" customFormat="false" ht="12.8" hidden="false" customHeight="false" outlineLevel="0" collapsed="false">
      <c r="A228" s="0" t="s">
        <v>298</v>
      </c>
    </row>
    <row r="229" customFormat="false" ht="12.8" hidden="false" customHeight="false" outlineLevel="0" collapsed="false">
      <c r="A229" s="0" t="s">
        <v>299</v>
      </c>
      <c r="B229" s="0" t="s">
        <v>300</v>
      </c>
      <c r="C229" s="0" t="s">
        <v>301</v>
      </c>
    </row>
    <row r="230" customFormat="false" ht="12.8" hidden="false" customHeight="false" outlineLevel="0" collapsed="false">
      <c r="A230" s="0" t="s">
        <v>302</v>
      </c>
    </row>
    <row r="231" customFormat="false" ht="12.8" hidden="false" customHeight="false" outlineLevel="0" collapsed="false">
      <c r="A231" s="0" t="s">
        <v>303</v>
      </c>
    </row>
    <row r="232" customFormat="false" ht="12.8" hidden="false" customHeight="false" outlineLevel="0" collapsed="false">
      <c r="A232" s="0" t="s">
        <v>304</v>
      </c>
    </row>
    <row r="233" customFormat="false" ht="12.8" hidden="false" customHeight="false" outlineLevel="0" collapsed="false">
      <c r="A233" s="0" t="s">
        <v>305</v>
      </c>
    </row>
    <row r="234" customFormat="false" ht="12.8" hidden="false" customHeight="false" outlineLevel="0" collapsed="false">
      <c r="A234" s="0" t="s">
        <v>306</v>
      </c>
      <c r="B234" s="0" t="s">
        <v>307</v>
      </c>
    </row>
    <row r="235" customFormat="false" ht="12.8" hidden="false" customHeight="false" outlineLevel="0" collapsed="false">
      <c r="A235" s="0" t="s">
        <v>308</v>
      </c>
    </row>
    <row r="236" customFormat="false" ht="12.8" hidden="false" customHeight="false" outlineLevel="0" collapsed="false">
      <c r="A236" s="0" t="s">
        <v>309</v>
      </c>
      <c r="B236" s="0" t="s">
        <v>310</v>
      </c>
    </row>
    <row r="237" customFormat="false" ht="12.8" hidden="false" customHeight="false" outlineLevel="0" collapsed="false">
      <c r="A237" s="0" t="s">
        <v>311</v>
      </c>
    </row>
    <row r="238" customFormat="false" ht="12.8" hidden="false" customHeight="false" outlineLevel="0" collapsed="false">
      <c r="A238" s="0" t="s">
        <v>312</v>
      </c>
    </row>
    <row r="239" customFormat="false" ht="12.8" hidden="false" customHeight="false" outlineLevel="0" collapsed="false">
      <c r="A239" s="0" t="s">
        <v>313</v>
      </c>
      <c r="B239" s="0" t="s">
        <v>314</v>
      </c>
    </row>
    <row r="240" customFormat="false" ht="12.8" hidden="false" customHeight="false" outlineLevel="0" collapsed="false">
      <c r="A240" s="0" t="s">
        <v>315</v>
      </c>
      <c r="B240" s="0" t="s">
        <v>316</v>
      </c>
    </row>
    <row r="241" customFormat="false" ht="12.8" hidden="false" customHeight="false" outlineLevel="0" collapsed="false">
      <c r="A241" s="0" t="s">
        <v>317</v>
      </c>
    </row>
    <row r="242" customFormat="false" ht="12.8" hidden="false" customHeight="false" outlineLevel="0" collapsed="false">
      <c r="A242" s="0" t="s">
        <v>318</v>
      </c>
    </row>
    <row r="243" customFormat="false" ht="12.8" hidden="false" customHeight="false" outlineLevel="0" collapsed="false">
      <c r="A243" s="0" t="s">
        <v>319</v>
      </c>
    </row>
    <row r="244" customFormat="false" ht="12.8" hidden="false" customHeight="false" outlineLevel="0" collapsed="false">
      <c r="B244" s="0" t="s">
        <v>320</v>
      </c>
      <c r="C244" s="0" t="s">
        <v>321</v>
      </c>
      <c r="D244" s="0" t="s">
        <v>322</v>
      </c>
    </row>
    <row r="245" customFormat="false" ht="12.8" hidden="false" customHeight="false" outlineLevel="0" collapsed="false">
      <c r="A245" s="0" t="s">
        <v>323</v>
      </c>
    </row>
    <row r="246" customFormat="false" ht="12.8" hidden="false" customHeight="false" outlineLevel="0" collapsed="false">
      <c r="A246" s="0" t="s">
        <v>324</v>
      </c>
    </row>
    <row r="247" customFormat="false" ht="12.8" hidden="false" customHeight="false" outlineLevel="0" collapsed="false">
      <c r="A247" s="0" t="s">
        <v>325</v>
      </c>
    </row>
    <row r="248" customFormat="false" ht="12.8" hidden="false" customHeight="false" outlineLevel="0" collapsed="false">
      <c r="A248" s="0" t="s">
        <v>326</v>
      </c>
    </row>
    <row r="249" customFormat="false" ht="12.8" hidden="false" customHeight="false" outlineLevel="0" collapsed="false">
      <c r="A249" s="0" t="s">
        <v>327</v>
      </c>
    </row>
    <row r="250" customFormat="false" ht="12.8" hidden="false" customHeight="false" outlineLevel="0" collapsed="false">
      <c r="A250" s="0" t="s">
        <v>328</v>
      </c>
      <c r="B250" s="0" t="s">
        <v>329</v>
      </c>
    </row>
    <row r="251" customFormat="false" ht="12.8" hidden="false" customHeight="false" outlineLevel="0" collapsed="false">
      <c r="A251" s="0" t="s">
        <v>330</v>
      </c>
    </row>
    <row r="252" customFormat="false" ht="12.8" hidden="false" customHeight="false" outlineLevel="0" collapsed="false">
      <c r="A252" s="0" t="s">
        <v>331</v>
      </c>
    </row>
    <row r="253" customFormat="false" ht="12.8" hidden="false" customHeight="false" outlineLevel="0" collapsed="false">
      <c r="A253" s="0" t="s">
        <v>332</v>
      </c>
    </row>
    <row r="254" customFormat="false" ht="12.8" hidden="false" customHeight="false" outlineLevel="0" collapsed="false">
      <c r="A254" s="0" t="s">
        <v>333</v>
      </c>
    </row>
    <row r="255" customFormat="false" ht="12.8" hidden="false" customHeight="false" outlineLevel="0" collapsed="false">
      <c r="A255" s="0" t="s">
        <v>334</v>
      </c>
    </row>
    <row r="256" customFormat="false" ht="12.8" hidden="false" customHeight="false" outlineLevel="0" collapsed="false">
      <c r="A256" s="0" t="s">
        <v>335</v>
      </c>
    </row>
    <row r="257" customFormat="false" ht="12.8" hidden="false" customHeight="false" outlineLevel="0" collapsed="false">
      <c r="A257" s="0" t="s">
        <v>336</v>
      </c>
    </row>
    <row r="258" customFormat="false" ht="12.8" hidden="false" customHeight="false" outlineLevel="0" collapsed="false">
      <c r="A258" s="0" t="s">
        <v>337</v>
      </c>
    </row>
    <row r="259" customFormat="false" ht="12.8" hidden="false" customHeight="false" outlineLevel="0" collapsed="false">
      <c r="A259" s="0" t="s">
        <v>336</v>
      </c>
    </row>
    <row r="260" customFormat="false" ht="12.8" hidden="false" customHeight="false" outlineLevel="0" collapsed="false">
      <c r="A260" s="0" t="s">
        <v>338</v>
      </c>
      <c r="B260" s="0" t="s">
        <v>339</v>
      </c>
    </row>
    <row r="261" customFormat="false" ht="12.8" hidden="false" customHeight="false" outlineLevel="0" collapsed="false">
      <c r="A261" s="0" t="s">
        <v>340</v>
      </c>
    </row>
    <row r="262" customFormat="false" ht="12.8" hidden="false" customHeight="false" outlineLevel="0" collapsed="false">
      <c r="A262" s="0" t="s">
        <v>341</v>
      </c>
    </row>
    <row r="263" customFormat="false" ht="12.8" hidden="false" customHeight="false" outlineLevel="0" collapsed="false">
      <c r="A263" s="0" t="s">
        <v>342</v>
      </c>
      <c r="B263" s="0" t="s">
        <v>343</v>
      </c>
    </row>
    <row r="264" customFormat="false" ht="12.8" hidden="false" customHeight="false" outlineLevel="0" collapsed="false">
      <c r="A264" s="0" t="s">
        <v>344</v>
      </c>
      <c r="B264" s="0" t="s">
        <v>345</v>
      </c>
    </row>
    <row r="265" customFormat="false" ht="12.8" hidden="false" customHeight="false" outlineLevel="0" collapsed="false">
      <c r="A265" s="0" t="s">
        <v>346</v>
      </c>
    </row>
    <row r="266" customFormat="false" ht="12.8" hidden="false" customHeight="false" outlineLevel="0" collapsed="false">
      <c r="A266" s="0" t="s">
        <v>347</v>
      </c>
    </row>
    <row r="267" customFormat="false" ht="12.8" hidden="false" customHeight="false" outlineLevel="0" collapsed="false">
      <c r="A267" s="0" t="s">
        <v>348</v>
      </c>
    </row>
    <row r="268" customFormat="false" ht="12.8" hidden="false" customHeight="false" outlineLevel="0" collapsed="false">
      <c r="A268" s="0" t="s">
        <v>349</v>
      </c>
    </row>
    <row r="269" customFormat="false" ht="12.8" hidden="false" customHeight="false" outlineLevel="0" collapsed="false">
      <c r="A269" s="0" t="s">
        <v>350</v>
      </c>
    </row>
    <row r="270" customFormat="false" ht="12.8" hidden="false" customHeight="false" outlineLevel="0" collapsed="false">
      <c r="A270" s="0" t="s">
        <v>351</v>
      </c>
    </row>
    <row r="271" customFormat="false" ht="12.8" hidden="false" customHeight="false" outlineLevel="0" collapsed="false">
      <c r="A271" s="0" t="s">
        <v>352</v>
      </c>
      <c r="B271" s="0" t="s">
        <v>353</v>
      </c>
      <c r="C271" s="0" t="s">
        <v>354</v>
      </c>
    </row>
    <row r="272" customFormat="false" ht="12.8" hidden="false" customHeight="false" outlineLevel="0" collapsed="false">
      <c r="A272" s="0" t="s">
        <v>355</v>
      </c>
    </row>
    <row r="273" customFormat="false" ht="12.8" hidden="false" customHeight="false" outlineLevel="0" collapsed="false">
      <c r="A273" s="0" t="s">
        <v>356</v>
      </c>
    </row>
    <row r="274" customFormat="false" ht="12.8" hidden="false" customHeight="false" outlineLevel="0" collapsed="false">
      <c r="A274" s="0" t="s">
        <v>357</v>
      </c>
    </row>
    <row r="275" customFormat="false" ht="12.8" hidden="false" customHeight="false" outlineLevel="0" collapsed="false">
      <c r="A275" s="0" t="s">
        <v>358</v>
      </c>
      <c r="B275" s="0" t="s">
        <v>359</v>
      </c>
      <c r="C275" s="0" t="s">
        <v>360</v>
      </c>
      <c r="D275" s="0" t="s">
        <v>361</v>
      </c>
    </row>
    <row r="276" customFormat="false" ht="12.8" hidden="false" customHeight="false" outlineLevel="0" collapsed="false">
      <c r="A276" s="0" t="s">
        <v>362</v>
      </c>
    </row>
    <row r="277" customFormat="false" ht="12.8" hidden="false" customHeight="false" outlineLevel="0" collapsed="false">
      <c r="A277" s="0" t="s">
        <v>363</v>
      </c>
      <c r="B277" s="0" t="s">
        <v>364</v>
      </c>
    </row>
    <row r="278" customFormat="false" ht="12.8" hidden="false" customHeight="false" outlineLevel="0" collapsed="false">
      <c r="A278" s="0" t="s">
        <v>365</v>
      </c>
      <c r="B278" s="0" t="s">
        <v>366</v>
      </c>
    </row>
    <row r="279" customFormat="false" ht="12.8" hidden="false" customHeight="false" outlineLevel="0" collapsed="false">
      <c r="A279" s="0" t="s">
        <v>367</v>
      </c>
    </row>
    <row r="280" customFormat="false" ht="12.8" hidden="false" customHeight="false" outlineLevel="0" collapsed="false">
      <c r="A280" s="0" t="s">
        <v>368</v>
      </c>
    </row>
    <row r="281" customFormat="false" ht="12.8" hidden="false" customHeight="false" outlineLevel="0" collapsed="false">
      <c r="A281" s="0" t="s">
        <v>369</v>
      </c>
      <c r="B281" s="0" t="s">
        <v>370</v>
      </c>
    </row>
    <row r="282" customFormat="false" ht="12.8" hidden="false" customHeight="false" outlineLevel="0" collapsed="false">
      <c r="A282" s="0" t="s">
        <v>290</v>
      </c>
    </row>
    <row r="283" customFormat="false" ht="12.8" hidden="false" customHeight="false" outlineLevel="0" collapsed="false">
      <c r="A283" s="0" t="s">
        <v>371</v>
      </c>
    </row>
    <row r="284" customFormat="false" ht="12.8" hidden="false" customHeight="false" outlineLevel="0" collapsed="false">
      <c r="A284" s="0" t="s">
        <v>372</v>
      </c>
    </row>
    <row r="285" customFormat="false" ht="12.8" hidden="false" customHeight="false" outlineLevel="0" collapsed="false">
      <c r="A285" s="0" t="s">
        <v>373</v>
      </c>
      <c r="B285" s="0" t="s">
        <v>374</v>
      </c>
    </row>
    <row r="286" customFormat="false" ht="12.8" hidden="false" customHeight="false" outlineLevel="0" collapsed="false">
      <c r="A286" s="0" t="s">
        <v>375</v>
      </c>
      <c r="B286" s="0" t="s">
        <v>376</v>
      </c>
      <c r="C286" s="0" t="s">
        <v>377</v>
      </c>
    </row>
    <row r="287" customFormat="false" ht="12.8" hidden="false" customHeight="false" outlineLevel="0" collapsed="false">
      <c r="A287" s="0" t="s">
        <v>378</v>
      </c>
      <c r="B287" s="0" t="s">
        <v>379</v>
      </c>
    </row>
    <row r="288" customFormat="false" ht="12.8" hidden="false" customHeight="false" outlineLevel="0" collapsed="false">
      <c r="A288" s="0" t="s">
        <v>380</v>
      </c>
      <c r="B288" s="0" t="s">
        <v>381</v>
      </c>
    </row>
    <row r="289" customFormat="false" ht="12.8" hidden="false" customHeight="false" outlineLevel="0" collapsed="false">
      <c r="A289" s="0" t="s">
        <v>382</v>
      </c>
      <c r="B289" s="0" t="s">
        <v>383</v>
      </c>
    </row>
    <row r="290" customFormat="false" ht="12.8" hidden="false" customHeight="false" outlineLevel="0" collapsed="false">
      <c r="A290" s="0" t="s">
        <v>384</v>
      </c>
      <c r="B290" s="0" t="s">
        <v>385</v>
      </c>
    </row>
    <row r="291" customFormat="false" ht="12.8" hidden="false" customHeight="false" outlineLevel="0" collapsed="false">
      <c r="A291" s="0" t="s">
        <v>386</v>
      </c>
    </row>
    <row r="292" customFormat="false" ht="12.8" hidden="false" customHeight="false" outlineLevel="0" collapsed="false">
      <c r="A292" s="0" t="s">
        <v>387</v>
      </c>
      <c r="B292" s="0" t="s">
        <v>388</v>
      </c>
      <c r="C292" s="0" t="s">
        <v>389</v>
      </c>
      <c r="D292" s="0" t="s">
        <v>307</v>
      </c>
    </row>
    <row r="293" customFormat="false" ht="12.8" hidden="false" customHeight="false" outlineLevel="0" collapsed="false">
      <c r="A293" s="0" t="s">
        <v>390</v>
      </c>
    </row>
    <row r="294" customFormat="false" ht="12.8" hidden="false" customHeight="false" outlineLevel="0" collapsed="false">
      <c r="A294" s="0" t="s">
        <v>391</v>
      </c>
    </row>
    <row r="295" customFormat="false" ht="12.8" hidden="false" customHeight="false" outlineLevel="0" collapsed="false">
      <c r="A295" s="0" t="s">
        <v>392</v>
      </c>
      <c r="B295" s="0" t="s">
        <v>393</v>
      </c>
    </row>
    <row r="296" customFormat="false" ht="12.8" hidden="false" customHeight="false" outlineLevel="0" collapsed="false">
      <c r="A296" s="0" t="s">
        <v>394</v>
      </c>
    </row>
    <row r="297" customFormat="false" ht="12.8" hidden="false" customHeight="false" outlineLevel="0" collapsed="false">
      <c r="A297" s="0" t="s">
        <v>395</v>
      </c>
    </row>
    <row r="298" customFormat="false" ht="12.8" hidden="false" customHeight="false" outlineLevel="0" collapsed="false">
      <c r="A298" s="0" t="s">
        <v>396</v>
      </c>
    </row>
    <row r="299" customFormat="false" ht="12.8" hidden="false" customHeight="false" outlineLevel="0" collapsed="false">
      <c r="A299" s="0" t="s">
        <v>397</v>
      </c>
    </row>
    <row r="300" customFormat="false" ht="12.8" hidden="false" customHeight="false" outlineLevel="0" collapsed="false">
      <c r="A300" s="0" t="s">
        <v>398</v>
      </c>
    </row>
    <row r="301" customFormat="false" ht="12.8" hidden="false" customHeight="false" outlineLevel="0" collapsed="false">
      <c r="A301" s="0" t="s">
        <v>399</v>
      </c>
    </row>
    <row r="302" customFormat="false" ht="12.8" hidden="false" customHeight="false" outlineLevel="0" collapsed="false">
      <c r="A302" s="0" t="s">
        <v>400</v>
      </c>
    </row>
    <row r="303" customFormat="false" ht="12.8" hidden="false" customHeight="false" outlineLevel="0" collapsed="false">
      <c r="A303" s="0" t="s">
        <v>401</v>
      </c>
      <c r="B303" s="0" t="s">
        <v>402</v>
      </c>
      <c r="C303" s="0" t="s">
        <v>403</v>
      </c>
    </row>
    <row r="304" customFormat="false" ht="12.8" hidden="false" customHeight="false" outlineLevel="0" collapsed="false">
      <c r="A304" s="0" t="s">
        <v>404</v>
      </c>
      <c r="B304" s="0" t="s">
        <v>405</v>
      </c>
      <c r="C304" s="0" t="s">
        <v>406</v>
      </c>
    </row>
    <row r="305" customFormat="false" ht="12.8" hidden="false" customHeight="false" outlineLevel="0" collapsed="false">
      <c r="A305" s="0" t="s">
        <v>407</v>
      </c>
    </row>
    <row r="306" customFormat="false" ht="12.8" hidden="false" customHeight="false" outlineLevel="0" collapsed="false">
      <c r="A306" s="0" t="s">
        <v>408</v>
      </c>
    </row>
    <row r="307" customFormat="false" ht="12.8" hidden="false" customHeight="false" outlineLevel="0" collapsed="false">
      <c r="A307" s="0" t="s">
        <v>409</v>
      </c>
    </row>
    <row r="308" customFormat="false" ht="12.8" hidden="false" customHeight="false" outlineLevel="0" collapsed="false">
      <c r="A308" s="0" t="s">
        <v>410</v>
      </c>
    </row>
    <row r="309" customFormat="false" ht="12.8" hidden="false" customHeight="false" outlineLevel="0" collapsed="false">
      <c r="A309" s="0" t="s">
        <v>411</v>
      </c>
      <c r="B309" s="0" t="s">
        <v>412</v>
      </c>
      <c r="C309" s="0" t="s">
        <v>413</v>
      </c>
      <c r="D309" s="0" t="s">
        <v>414</v>
      </c>
    </row>
    <row r="310" customFormat="false" ht="12.8" hidden="false" customHeight="false" outlineLevel="0" collapsed="false">
      <c r="A310" s="0" t="s">
        <v>415</v>
      </c>
    </row>
    <row r="311" customFormat="false" ht="12.8" hidden="false" customHeight="false" outlineLevel="0" collapsed="false">
      <c r="A311" s="0" t="s">
        <v>416</v>
      </c>
    </row>
    <row r="312" customFormat="false" ht="12.8" hidden="false" customHeight="false" outlineLevel="0" collapsed="false">
      <c r="A312" s="0" t="s">
        <v>417</v>
      </c>
    </row>
    <row r="313" customFormat="false" ht="12.8" hidden="false" customHeight="false" outlineLevel="0" collapsed="false">
      <c r="A313" s="0" t="s">
        <v>418</v>
      </c>
    </row>
    <row r="314" customFormat="false" ht="12.8" hidden="false" customHeight="false" outlineLevel="0" collapsed="false">
      <c r="A314" s="0" t="s">
        <v>419</v>
      </c>
      <c r="B314" s="0" t="s">
        <v>420</v>
      </c>
    </row>
    <row r="315" customFormat="false" ht="12.8" hidden="false" customHeight="false" outlineLevel="0" collapsed="false">
      <c r="A315" s="0" t="s">
        <v>421</v>
      </c>
    </row>
    <row r="316" customFormat="false" ht="12.8" hidden="false" customHeight="false" outlineLevel="0" collapsed="false">
      <c r="A316" s="0" t="s">
        <v>422</v>
      </c>
    </row>
    <row r="317" customFormat="false" ht="12.8" hidden="false" customHeight="false" outlineLevel="0" collapsed="false">
      <c r="A317" s="0" t="s">
        <v>423</v>
      </c>
    </row>
    <row r="318" customFormat="false" ht="12.8" hidden="false" customHeight="false" outlineLevel="0" collapsed="false">
      <c r="A318" s="0" t="s">
        <v>424</v>
      </c>
    </row>
    <row r="319" customFormat="false" ht="12.8" hidden="false" customHeight="false" outlineLevel="0" collapsed="false">
      <c r="A319" s="0" t="s">
        <v>425</v>
      </c>
    </row>
    <row r="320" customFormat="false" ht="12.8" hidden="false" customHeight="false" outlineLevel="0" collapsed="false">
      <c r="A320" s="0" t="s">
        <v>426</v>
      </c>
      <c r="B320" s="0" t="s">
        <v>427</v>
      </c>
    </row>
    <row r="321" customFormat="false" ht="12.8" hidden="false" customHeight="false" outlineLevel="0" collapsed="false">
      <c r="A321" s="0" t="s">
        <v>428</v>
      </c>
    </row>
    <row r="322" customFormat="false" ht="12.8" hidden="false" customHeight="false" outlineLevel="0" collapsed="false">
      <c r="A322" s="0" t="s">
        <v>429</v>
      </c>
    </row>
    <row r="323" customFormat="false" ht="12.8" hidden="false" customHeight="false" outlineLevel="0" collapsed="false">
      <c r="A323" s="0" t="s">
        <v>430</v>
      </c>
    </row>
    <row r="324" customFormat="false" ht="12.8" hidden="false" customHeight="false" outlineLevel="0" collapsed="false">
      <c r="A324" s="0" t="s">
        <v>431</v>
      </c>
    </row>
    <row r="325" customFormat="false" ht="12.8" hidden="false" customHeight="false" outlineLevel="0" collapsed="false">
      <c r="A325" s="0" t="s">
        <v>432</v>
      </c>
      <c r="B325" s="0" t="s">
        <v>433</v>
      </c>
    </row>
    <row r="326" customFormat="false" ht="12.8" hidden="false" customHeight="false" outlineLevel="0" collapsed="false">
      <c r="A326" s="0" t="s">
        <v>434</v>
      </c>
      <c r="B326" s="0" t="s">
        <v>435</v>
      </c>
    </row>
    <row r="327" customFormat="false" ht="12.8" hidden="false" customHeight="false" outlineLevel="0" collapsed="false">
      <c r="A327" s="0" t="s">
        <v>436</v>
      </c>
    </row>
    <row r="328" customFormat="false" ht="12.8" hidden="false" customHeight="false" outlineLevel="0" collapsed="false">
      <c r="A328" s="0" t="s">
        <v>437</v>
      </c>
      <c r="B328" s="0" t="s">
        <v>438</v>
      </c>
    </row>
    <row r="329" customFormat="false" ht="12.8" hidden="false" customHeight="false" outlineLevel="0" collapsed="false">
      <c r="A329" s="0" t="s">
        <v>439</v>
      </c>
    </row>
    <row r="330" customFormat="false" ht="12.8" hidden="false" customHeight="false" outlineLevel="0" collapsed="false">
      <c r="A330" s="0" t="s">
        <v>440</v>
      </c>
    </row>
    <row r="331" customFormat="false" ht="12.8" hidden="false" customHeight="false" outlineLevel="0" collapsed="false">
      <c r="A331" s="0" t="s">
        <v>441</v>
      </c>
    </row>
    <row r="332" customFormat="false" ht="12.8" hidden="false" customHeight="false" outlineLevel="0" collapsed="false">
      <c r="A332" s="0" t="s">
        <v>442</v>
      </c>
      <c r="B332" s="0" t="s">
        <v>443</v>
      </c>
    </row>
    <row r="333" customFormat="false" ht="12.8" hidden="false" customHeight="false" outlineLevel="0" collapsed="false">
      <c r="A333" s="0" t="s">
        <v>444</v>
      </c>
    </row>
    <row r="334" customFormat="false" ht="12.8" hidden="false" customHeight="false" outlineLevel="0" collapsed="false">
      <c r="A334" s="0" t="s">
        <v>445</v>
      </c>
      <c r="B334" s="0" t="s">
        <v>446</v>
      </c>
    </row>
    <row r="335" customFormat="false" ht="12.8" hidden="false" customHeight="false" outlineLevel="0" collapsed="false">
      <c r="A335" s="0" t="s">
        <v>447</v>
      </c>
      <c r="B335" s="0" t="s">
        <v>448</v>
      </c>
      <c r="C335" s="0" t="s">
        <v>449</v>
      </c>
      <c r="D335" s="0" t="s">
        <v>450</v>
      </c>
      <c r="E335" s="0" t="s">
        <v>451</v>
      </c>
      <c r="F335" s="0" t="s">
        <v>452</v>
      </c>
      <c r="G335" s="0" t="s">
        <v>453</v>
      </c>
    </row>
    <row r="336" customFormat="false" ht="12.8" hidden="false" customHeight="false" outlineLevel="0" collapsed="false">
      <c r="A336" s="0" t="s">
        <v>454</v>
      </c>
    </row>
    <row r="337" customFormat="false" ht="12.8" hidden="false" customHeight="false" outlineLevel="0" collapsed="false">
      <c r="A337" s="0" t="s">
        <v>455</v>
      </c>
      <c r="B337" s="0" t="s">
        <v>456</v>
      </c>
    </row>
    <row r="338" customFormat="false" ht="12.8" hidden="false" customHeight="false" outlineLevel="0" collapsed="false">
      <c r="A338" s="0" t="s">
        <v>457</v>
      </c>
      <c r="B338" s="0" t="s">
        <v>458</v>
      </c>
    </row>
    <row r="339" customFormat="false" ht="12.8" hidden="false" customHeight="false" outlineLevel="0" collapsed="false">
      <c r="A339" s="0" t="s">
        <v>459</v>
      </c>
      <c r="B339" s="0" t="s">
        <v>460</v>
      </c>
    </row>
    <row r="340" customFormat="false" ht="12.8" hidden="false" customHeight="false" outlineLevel="0" collapsed="false">
      <c r="A340" s="0" t="s">
        <v>461</v>
      </c>
    </row>
    <row r="341" customFormat="false" ht="12.8" hidden="false" customHeight="false" outlineLevel="0" collapsed="false">
      <c r="A341" s="0" t="s">
        <v>462</v>
      </c>
      <c r="B341" s="0" t="s">
        <v>307</v>
      </c>
    </row>
    <row r="342" customFormat="false" ht="12.8" hidden="false" customHeight="false" outlineLevel="0" collapsed="false">
      <c r="A342" s="0" t="s">
        <v>463</v>
      </c>
    </row>
    <row r="343" customFormat="false" ht="12.8" hidden="false" customHeight="false" outlineLevel="0" collapsed="false">
      <c r="A343" s="0" t="s">
        <v>309</v>
      </c>
      <c r="B343" s="0" t="s">
        <v>464</v>
      </c>
    </row>
    <row r="344" customFormat="false" ht="12.8" hidden="false" customHeight="false" outlineLevel="0" collapsed="false">
      <c r="A344" s="0" t="s">
        <v>465</v>
      </c>
    </row>
    <row r="345" customFormat="false" ht="12.8" hidden="false" customHeight="false" outlineLevel="0" collapsed="false">
      <c r="A345" s="0" t="s">
        <v>466</v>
      </c>
    </row>
    <row r="346" customFormat="false" ht="12.8" hidden="false" customHeight="false" outlineLevel="0" collapsed="false">
      <c r="A346" s="0" t="s">
        <v>467</v>
      </c>
    </row>
    <row r="347" customFormat="false" ht="12.8" hidden="false" customHeight="false" outlineLevel="0" collapsed="false">
      <c r="A347" s="0" t="s">
        <v>468</v>
      </c>
    </row>
    <row r="348" customFormat="false" ht="12.8" hidden="false" customHeight="false" outlineLevel="0" collapsed="false">
      <c r="A348" s="0" t="s">
        <v>469</v>
      </c>
    </row>
    <row r="349" customFormat="false" ht="12.8" hidden="false" customHeight="false" outlineLevel="0" collapsed="false">
      <c r="A349" s="0" t="s">
        <v>470</v>
      </c>
    </row>
    <row r="350" customFormat="false" ht="12.8" hidden="false" customHeight="false" outlineLevel="0" collapsed="false">
      <c r="A350" s="0" t="s">
        <v>471</v>
      </c>
    </row>
    <row r="351" customFormat="false" ht="12.8" hidden="false" customHeight="false" outlineLevel="0" collapsed="false">
      <c r="A351" s="0" t="s">
        <v>472</v>
      </c>
    </row>
    <row r="352" customFormat="false" ht="12.8" hidden="false" customHeight="false" outlineLevel="0" collapsed="false">
      <c r="A352" s="0" t="s">
        <v>473</v>
      </c>
    </row>
    <row r="353" customFormat="false" ht="12.8" hidden="false" customHeight="false" outlineLevel="0" collapsed="false">
      <c r="A353" s="0" t="s">
        <v>7</v>
      </c>
    </row>
    <row r="354" customFormat="false" ht="12.8" hidden="false" customHeight="false" outlineLevel="0" collapsed="false">
      <c r="A354" s="0" t="s">
        <v>7</v>
      </c>
    </row>
    <row r="355" customFormat="false" ht="12.8" hidden="false" customHeight="false" outlineLevel="0" collapsed="false">
      <c r="A355" s="0" t="s">
        <v>7</v>
      </c>
    </row>
    <row r="356" customFormat="false" ht="12.8" hidden="false" customHeight="false" outlineLevel="0" collapsed="false">
      <c r="A356" s="0" t="s">
        <v>7</v>
      </c>
    </row>
    <row r="357" customFormat="false" ht="12.8" hidden="false" customHeight="false" outlineLevel="0" collapsed="false">
      <c r="A357" s="0" t="s">
        <v>7</v>
      </c>
    </row>
    <row r="358" customFormat="false" ht="12.8" hidden="false" customHeight="false" outlineLevel="0" collapsed="false">
      <c r="A358" s="0" t="s">
        <v>7</v>
      </c>
    </row>
    <row r="359" customFormat="false" ht="12.8" hidden="false" customHeight="false" outlineLevel="0" collapsed="false">
      <c r="A359" s="0" t="s">
        <v>7</v>
      </c>
    </row>
    <row r="360" customFormat="false" ht="12.8" hidden="false" customHeight="false" outlineLevel="0" collapsed="false">
      <c r="A360" s="0" t="s">
        <v>7</v>
      </c>
    </row>
    <row r="361" customFormat="false" ht="12.8" hidden="false" customHeight="false" outlineLevel="0" collapsed="false">
      <c r="A361" s="0" t="s">
        <v>7</v>
      </c>
    </row>
    <row r="362" customFormat="false" ht="12.8" hidden="false" customHeight="false" outlineLevel="0" collapsed="false">
      <c r="A362" s="0" t="s">
        <v>7</v>
      </c>
    </row>
    <row r="363" customFormat="false" ht="12.8" hidden="false" customHeight="false" outlineLevel="0" collapsed="false">
      <c r="A363" s="0" t="s">
        <v>7</v>
      </c>
    </row>
    <row r="364" customFormat="false" ht="12.8" hidden="false" customHeight="false" outlineLevel="0" collapsed="false">
      <c r="A364" s="0" t="s">
        <v>7</v>
      </c>
    </row>
    <row r="365" customFormat="false" ht="12.8" hidden="false" customHeight="false" outlineLevel="0" collapsed="false">
      <c r="A365" s="0" t="s">
        <v>7</v>
      </c>
    </row>
    <row r="366" customFormat="false" ht="12.8" hidden="false" customHeight="false" outlineLevel="0" collapsed="false">
      <c r="A366" s="0" t="s">
        <v>7</v>
      </c>
    </row>
    <row r="367" customFormat="false" ht="12.8" hidden="false" customHeight="false" outlineLevel="0" collapsed="false">
      <c r="A367" s="0" t="s">
        <v>7</v>
      </c>
    </row>
    <row r="368" customFormat="false" ht="12.8" hidden="false" customHeight="false" outlineLevel="0" collapsed="false">
      <c r="A368" s="0" t="s">
        <v>7</v>
      </c>
    </row>
    <row r="369" customFormat="false" ht="12.8" hidden="false" customHeight="false" outlineLevel="0" collapsed="false">
      <c r="A369" s="0" t="s">
        <v>7</v>
      </c>
    </row>
    <row r="370" customFormat="false" ht="12.8" hidden="false" customHeight="false" outlineLevel="0" collapsed="false">
      <c r="A370" s="0" t="s">
        <v>7</v>
      </c>
    </row>
    <row r="371" customFormat="false" ht="12.8" hidden="false" customHeight="false" outlineLevel="0" collapsed="false">
      <c r="A371" s="0" t="s">
        <v>7</v>
      </c>
    </row>
    <row r="372" customFormat="false" ht="12.8" hidden="false" customHeight="false" outlineLevel="0" collapsed="false">
      <c r="A372" s="0" t="s">
        <v>7</v>
      </c>
    </row>
    <row r="373" customFormat="false" ht="12.8" hidden="false" customHeight="false" outlineLevel="0" collapsed="false">
      <c r="A373" s="0" t="s">
        <v>7</v>
      </c>
    </row>
    <row r="374" customFormat="false" ht="12.8" hidden="false" customHeight="false" outlineLevel="0" collapsed="false">
      <c r="A374" s="0" t="s">
        <v>7</v>
      </c>
    </row>
    <row r="375" customFormat="false" ht="12.8" hidden="false" customHeight="false" outlineLevel="0" collapsed="false">
      <c r="A375" s="0" t="s">
        <v>7</v>
      </c>
    </row>
    <row r="376" customFormat="false" ht="12.8" hidden="false" customHeight="false" outlineLevel="0" collapsed="false">
      <c r="A376" s="0" t="s">
        <v>7</v>
      </c>
    </row>
    <row r="377" customFormat="false" ht="12.8" hidden="false" customHeight="false" outlineLevel="0" collapsed="false">
      <c r="A377" s="0" t="s">
        <v>7</v>
      </c>
    </row>
    <row r="378" customFormat="false" ht="12.8" hidden="false" customHeight="false" outlineLevel="0" collapsed="false">
      <c r="A378" s="0" t="s">
        <v>7</v>
      </c>
    </row>
    <row r="379" customFormat="false" ht="12.8" hidden="false" customHeight="false" outlineLevel="0" collapsed="false">
      <c r="A379" s="0" t="s">
        <v>7</v>
      </c>
    </row>
    <row r="380" customFormat="false" ht="12.8" hidden="false" customHeight="false" outlineLevel="0" collapsed="false">
      <c r="A380" s="0" t="s">
        <v>474</v>
      </c>
    </row>
    <row r="381" customFormat="false" ht="12.8" hidden="false" customHeight="false" outlineLevel="0" collapsed="false">
      <c r="A381" s="0" t="s">
        <v>475</v>
      </c>
    </row>
    <row r="382" customFormat="false" ht="12.8" hidden="false" customHeight="false" outlineLevel="0" collapsed="false">
      <c r="A382" s="0" t="s">
        <v>476</v>
      </c>
    </row>
    <row r="383" customFormat="false" ht="12.8" hidden="false" customHeight="false" outlineLevel="0" collapsed="false">
      <c r="A383" s="0" t="s">
        <v>477</v>
      </c>
    </row>
    <row r="384" customFormat="false" ht="12.8" hidden="false" customHeight="false" outlineLevel="0" collapsed="false">
      <c r="A384" s="0" t="s">
        <v>478</v>
      </c>
      <c r="B384" s="0" t="s">
        <v>479</v>
      </c>
      <c r="C384" s="0" t="s">
        <v>480</v>
      </c>
    </row>
    <row r="385" customFormat="false" ht="12.8" hidden="false" customHeight="false" outlineLevel="0" collapsed="false">
      <c r="A385" s="0" t="s">
        <v>481</v>
      </c>
    </row>
    <row r="386" customFormat="false" ht="12.8" hidden="false" customHeight="false" outlineLevel="0" collapsed="false">
      <c r="A386" s="0" t="s">
        <v>482</v>
      </c>
    </row>
    <row r="387" customFormat="false" ht="12.8" hidden="false" customHeight="false" outlineLevel="0" collapsed="false">
      <c r="A387" s="0" t="s">
        <v>483</v>
      </c>
      <c r="B387" s="0" t="s">
        <v>484</v>
      </c>
    </row>
    <row r="388" customFormat="false" ht="12.8" hidden="false" customHeight="false" outlineLevel="0" collapsed="false">
      <c r="A388" s="0" t="s">
        <v>485</v>
      </c>
    </row>
    <row r="389" customFormat="false" ht="12.8" hidden="false" customHeight="false" outlineLevel="0" collapsed="false">
      <c r="A389" s="0" t="s">
        <v>4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