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505">
  <si>
    <t xml:space="preserve">DS3200403This document is protected by ShadowCube Tech. &amp; Policies.000000000100000009120000000912F_x0016_·Åa'tbqÒ¿–‡‰W¨€¶8ð€ìY	_x0013_£_·ÒÝ“_x000c_éøZyá×M¢h-þÒI?Ó²×TÓD'ƒ'_x0005_6“µÊÔ_x0010_‹ðvCŽ¯â*_x0017_IbP‡¹²×TÓD'ƒ'_x0005_6“µÊÔ3_x001b_Ðâ-´»Þ	`ïø_x0012_hKŒÍ-þ_x001a_"xaš_x000f_#¤3_x0014_ñ_x0008_]XM÷é_x0007_Ù_x0013_#¾Ž_x001d_¶©_x0017_/`èM­vRêè_x0007_•Ä©	L[YÈ_x0007_Göw:Þ_x0016_±	L*ñiÊÅTa_x001a_+_x0006_hÉx†:I_x0018__x000f_C1Y’ê¾_x0012_ûþ¢Â¿ù8‡­`rùà’_x0010__x0007_Ò_x001d_;¡ñ&gt;_x0002_($Â²×TÓD'ƒ'_x0005_6“µÊÔ²×TÓD'ƒ'_x0005_6“µÊÔ‘_x000b_X_x001f__x0007_¡®%3]‹2_x0010_ö{²×TÓD'ƒ'_x0005_6“µÊÔ²×TÓD'ƒ'_x0005_6“µÊÔ²×TÓD'ƒ'_x0005_6“µÊÔR€¦_x0012_O9½_x0013_PÇAPŸÌÆ2ýMš¦72Nó_x000b_†èÅê¿_x0002_ôvX’øº_x0011_ì’_x001e_·_x0016_{åD±eÛ0¡_x000b_68áI¯-yï_x001c_ÉuhßB_x0013_lø!«š_x001f_{T³’Uç-åfªí¬©»	</t>
  </si>
  <si>
    <t xml:space="preserve">örÜH}eÍd_x001d_HC½™ÝÌËï_x0002_¥'N;û=_x000f_</t>
  </si>
  <si>
    <t xml:space="preserve">C&lt;í‡_x001e_÷¥ü	ífeÞ%¡ÍEòzß_x001c_S7™Æü®—Ç£ß¼R…›÷£ƒÞ_x0004_Êb</t>
  </si>
  <si>
    <t xml:space="preserve">9&gt;_x001c_‡Å_x0012_^ø_x0018_î©r²×TÓD'ƒ'_x0005_6“µÊÔ²×TÓD'ƒ'_x0005_6“µÊÔ²×TÓD'ƒ'_x0005_6“µÊÔ²×TÓD'ƒ'_x0005_6“µÊÔ²×TÓD'ƒ'_x0005_6“µÊÔ_x0007_S;¸¥Àô£‡t‰q=Íò²×TÓD'ƒ'_x0005_6“µÊÔ²×TÓD'ƒ'_x0005_6“µÊÔ²×TÓD'ƒ'_x0005_6“µÊÔ‡$`ë=*T÷_x0001_‘Ð8ëŽ²×0ˆ_µþEA_x000e_6Õ¡â?”r@$“¥‡</t>
  </si>
  <si>
    <t xml:space="preserve">¾‡Á.{At_x001e_ìà_x0015_ãY</t>
  </si>
  <si>
    <t xml:space="preserve">×´]Pòì_x001a_Ú</t>
  </si>
  <si>
    <t xml:space="preserve">ù²×TÓD'ƒ'_x0005_6“µÊÔc°l-°Š¨–_x001f_Ö~§âE±õ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¾‚_x0015_*;	:ñ°</t>
  </si>
  <si>
    <t xml:space="preserve">W'š)ÞÓÁ_x001c_Í_x0007_›ÇÜÌ£_x0012_</t>
  </si>
  <si>
    <t xml:space="preserve">…Ž_x0013_3</t>
  </si>
  <si>
    <t xml:space="preserve">å&amp;©1£!+.FÌ*OÌ¥úoŽÏ¿EÑÂHm–y¹ÒßµÐ;‡]ýýNT`³ËjæjL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þßxmØ_x000c_Tm`¦ p)=^ž#Ï·_x000b_ð?x_x0013_#Y¤ã¤ŠÂ_x000b_^îÕî^°é)_x0001_­ÈÛ_x001d_R_x001b_ÅS“nA#“O‚scøjånõd.K)_x0018__x001f__x0007_E_x000f_%¿æ`£+À·¦x»¥ø_x0015__x0003_u_x0004_?ˆ_x001d__x0002_{p6q„_x0008_ë|E¨Yó$œ÷_x0008_±&amp;ŽBqpW+ž*^|_x0008_</t>
  </si>
  <si>
    <t xml:space="preserve">%¨˜ï˜ði¤ÛOfZ‰Hë¯ Ú1ìA\T86õ	_x001a_t_x0016_¤¢g’a*o£êjtå»-šW…Äb*_x001d_e›_x0004_ZÐlì5_x0012_sgs&lt;A_x0015_±¼</t>
  </si>
  <si>
    <t xml:space="preserve">Wþ±Uõµ&lt;XÈœSÿëÁ|êÜrt»ÅG4-ž_x001f_wü°aÄÖ;öQüŒ7"_x001b_'¸þ_x0002_†ŠŒ_x0004_ß|ùëé_x0017_"Æ9EË0KÜ¯ê_x0017__x001c_Î_x001d_œ]_x0005_Ôîå‰{C7Ë%|_x000c_CÕ&amp;_x0019_V¾È7ZÂÎ_x001c_\ä?8×ÝóÏÙ3›J®†TŠ]´_x000c_’V°ÅlÀ«ôÌ³a£AÞ</t>
  </si>
  <si>
    <t xml:space="preserve">W_x0004_šbX_x001f_öTÕåvþ×ZXì¶QzÝÛ\_x0014_á]?[_x0010_€QÜ˜ð½_x000b_×™šDK_x0001_ÑÉÀ	r_x0004_þªö&gt;&gt;ÛùB!_x000c__x0003_—´Àö7Õ†‹µiÔ_x0019_IÂœû:ðV õÝæqn	_x001a_è­_x000e_A_x0003_L2×qŸô._x0011_4H’ Ö¼Åª¤e	Û_x001f_Y._x0011_4H’ Ö¼Åª¤e	Û_x001f_Y._x0011_4H’ Ö¼Åª¤e	Û_x001f_Y._x0011_4H’ Ö¼Åª¤e	Û_x001f_Y._x0011_4H’ Ö¼Åª¤e	Û_x001f_Ya_x0013_èÚt'Žœ³_x001a_±Íù£©îž_x0014_®@¬„lžÎkÞ¿@I:_x0008_x­¶X½W½_x0005_tˆ õÇÏ%x­¶X½W½_x0005_tˆ õÇÏ%¹_x001a_?‚‰c</t>
  </si>
  <si>
    <t xml:space="preserve">¬Féšu#³	_x0013__x0017_D_x0002__x0003_©ë†+_x0019_‚à_x0001_8_x0016_žÚÆÀp8UEÄ½Ï*¢iü_x001c_rÒ_x001e_Hà”ZÂÖVîý_x000b__x0002_QU;€£—.</t>
  </si>
  <si>
    <t xml:space="preserve">©W</t>
  </si>
  <si>
    <t xml:space="preserve">Ò^ÏXdj&amp;x­¶X½W½_x0005_tˆ õÇÏ%x­¶X½W½_x0005_tˆ õÇÏ%x­¶X½W½_x0005_tˆ õÇÏ%."_x0018_²RÙa_x0002_ô&gt;-_x0015_„÷SŽx­¶X½W½_x0005_tˆ õÇÏ%x­¶X½W½_x0005_tˆ õÇÏ%5Eº2b+¯ùÝ÷W_x001d__x0010_&lt;ãØ_x0002_GZÙ b_x0013_-ôµt-_x000b_É˜+¸Ý…}ZìE¼8ÕhäKY_x001d__x000f_pzn®½/á	_x0005_ˆŠâÄKS*x­¶X½W½_x0005_tˆ õÇÏ%á/æ´‹Ïô=W_x0008_&lt;|r6œÁx­¶X½W½_x0005_tˆ õÇÏ%x­¶X½W½_x0005_tˆ õÇÏ%©þŽÎ¡å_x0015__x0002_ò*?á½_x001d_G40km¨¨Áý¦_x001f_ŸE()_x0016_ :§ÛÝ&lt;–ÔçX´\—_x0015_Þ%!¸Ý…}ZìE¼8ÕhäKY_x001d__x000f_pzn®½/á	_x0005_ˆŠâÄKS*‘³1£`®‚ËZ¶~ÂDûx­¶X½W½_x0005_tˆ õÇÏ%x­¶X½W½_x0005_tˆ õÇÏ%¥Z©</t>
  </si>
  <si>
    <t xml:space="preserve">DƒÐ_x001a_C6iMX™÷`‘èØ1ê !é</t>
  </si>
  <si>
    <t xml:space="preserve">ùY_x0013__x0008_Íä¯&amp;_x001b_§.õ_x0002_B¼Ú§ JÅv“Pxÿ›~1ºˆG_x000b_ ÐÇî4’\…Ám—HÌ“¨^C_Y84’\…Ám—HÌ“¨^C_Y84’\…Ám—HÌ“¨^C_Y84’\…Ám—HÌ“¨^C_Y84’\…Ám—HÌ“¨^C_Y84’\…Ám—HÌ“¨^C_Y8Ý£$*PˆÜNZÃŠÎGóñPU\oê_x0019__x0006__x000b_</t>
  </si>
  <si>
    <t xml:space="preserve">²•Ÿ_x0004_…</t>
  </si>
  <si>
    <t xml:space="preserve">&gt;Nç¨…Ì†¿?†xP?!‰~wÔ×&gt;¿c3'Ñ`ˆ¦1_x000c_°‹Cänã©~‚þÓ§_x0001_Cf)S_x0017_à£ZóTµT‘«‹„Ê˜š{ô3_x0019_‹á×vg_x0008_2[…ßÖk’“Ô_x0013_0kÅ:Á æå~Nž·Už	=ö+ª!1*_x001b_:ƒm_x0002_Ÿ˜F_x0018_©àÔ_ëÿ†ê·$ “þŸØ"bê2Ç_x000f_ýÁ_x001d_Nž·Už	=ö+ª!1*_x001b_:ƒm_x0002_Ÿ˜F_x0018_©àÔ_ëÿ†ê·$ “þŸØ"bê2Ç_x000f_ýÁ_x001d_Nž·Už	=ö+ª!1*_x001b_:ƒ5GË ¢$éhÐ¾1_x001f_wy5E·$ “þŸØ"bê2Ç_x000f_ýÁ_x001d_ílÓl„ã2{</t>
  </si>
  <si>
    <t xml:space="preserve">ÏM_x0017__x001d_Ç‹\8NÜæUœú—áh[©â¼)]£Sâ ²1Ò</t>
  </si>
  <si>
    <t xml:space="preserve">˜+PH×åôD¼’+_x0012_ðìþ·4_x0016_Ã€</t>
  </si>
  <si>
    <t xml:space="preserve">íÕB.rá_x0016_=BæéæÕ&amp;lÿ";JB_x0013_¡!Už€_x0010_e</t>
  </si>
  <si>
    <t xml:space="preserve">ê	¢ÿOÔL]£’</t>
  </si>
  <si>
    <t xml:space="preserve">êÍž¸`œ¾;/x­	¾2_x0001_ë €_x0007__x0002_–˜Úþ*(ó%OÎ}PÓnr\ÐØ.‰œ³;ì_x0012_`½©®</t>
  </si>
  <si>
    <t xml:space="preserve">Ö2&lt;b</t>
  </si>
  <si>
    <t xml:space="preserve">&lt;1(¹_x0008_£_x001e_ã7_x0012_j_x001c_@Á‹Ó_x001e_Ä€1·¢_x0012_²öV_x0005_ù·_x001a_­R4÷ÆQV9_x001b_å¿ƒë_x0013__x001e__x001c__x0017_ÝfžljZk“ó‹·læ24÷µ&lt;Dê«zP#_x0004_•ÿ“›I"</t>
  </si>
  <si>
    <t xml:space="preserve">÷}=êð*ŠEÝ€ÌZHôÅG(ŽLno_x0002_ýbG#Ÿ_x000c_~@¡ë0¸_x001e_Âêev?ŠÿÙ4»üÞí§*Kù_x001e_–Êç¾n</t>
  </si>
  <si>
    <t xml:space="preserve">^ŠÔY;_x0014_1KÂ8_x000c_ÎxÏžv¾o Ößsí·üÞP*_x0019_Ì¹&amp;^ç&gt;}À(&amp;°oîŸü‚G_x000c_Mð_x0002_ªj¸Dº'Òœ¾…é	t"øcimdËÁ¦oo«z!Ç€û]_x0001_wJhoñntr_x0015_œ9Peæª¨'Žc$zÅaÈCü{Ÿ”¿2Â™‘!$ìÌ_x001f__x000b_ð¥âd7’sgº'¶³ÕgÚ‡˜%ä2†Ù´8äSÃl hÛgõK‰÷Ñqž_x0008__x0012_š²d)=_x0013_H¤äÞÛþ­_x0006_ü1_x0007_^°¡ iÑqýìkõ´Œ¢Ñ˜b_x0015_HÙŸP¿¦_x0018_üßU‰ðˆBÝ| œh.Û•6Ž×¥_x0018_cáë</t>
  </si>
  <si>
    <t xml:space="preserve">ã=­Òs¹KÅWÜ…i_x0007_êë_x001d_OTÑ]÷©¯_x0001_€ïy\6½¶h: Õ_x0007_Oßcò¶€’{Î¹Ã;Uc‡Cy´e­¿V˜D”]&amp;ƒ</t>
  </si>
  <si>
    <t xml:space="preserve">_x001e_ùùó(|çÕ×²ÇHÕ¿_x001f_û¿Šÿ¨¿‹Ž</t>
  </si>
  <si>
    <t xml:space="preserve">_x001c_xj-XÿÔ`_x0005_)R¹&gt;J_x0001__x0007_8_x0014_ÒÉäG&lt;hÑúqá)Žý—_x001b_)ûC</t>
  </si>
  <si>
    <t xml:space="preserve">ßš_x001d_Uín(_x0014_Ÿ¹”¬¥_x001d_y‰_x0006_DJAœmÉ©Í‰¶²Êv_x0016_l‹ž¬&lt; ¦Ê#	õ5}&amp;ß"[~µŽö_x000c_Ú&lt;lÎÈä›{n(Ùu_x0007_O	÷­_x0017_=ú¬_x0014_—é_x000b_÷bY_x001e_sÊ®H1t_x001a_R</t>
  </si>
  <si>
    <t xml:space="preserve">³1ÛÛV_x0014_–¨k·ñ5´î.|¿¹Ü‚_x001d_¯sû_x0013_Øu_x000e_</t>
  </si>
  <si>
    <t xml:space="preserve">¼@ŠàXj_x000e_Š+¬?_x0012_k³n_x0004_c'Î_x0011__x0018__x001b_IÙ²_x000b_`+–Ä×_x0010_š—N¦ÅwˆKõp©8ŒàMùÙ_x0004_Éä©PqTt{½¨vIè²€#OþYRØÈu?}›[×Nœ4*ëd&lt;»¶Émþ_x001a_Ú7ÕÁìÞ2çe÷§¨RV^"0³2&gt;û˜_x0018_äªü‰ì@³</t>
  </si>
  <si>
    <t xml:space="preserve">Ag_x0007_¸_x0010_1f#„.R`ñ&amp;_x000e_Gãl_x0012_*­_x0018_¿&gt;²ÛG</t>
  </si>
  <si>
    <t xml:space="preserve">’_x0016_™½×9_x000f_¡úSÈ</t>
  </si>
  <si>
    <t xml:space="preserve">Úû€G]õbš_x0013_SYC€d¸áL_x0010__x001a_¦¶ë¦ÊköL2²Šó3_x0014_ìGôÝþ­±À²ö_x0016_Ô_x000c_œª?™&lt;”+_x0003_ò§_x0010_Y&gt;_x001a_ã_x0003_Ñ³*1 Ç_x001d_Õu@1_x001a_à'_x0019_qý_x0012_ì~"½½*</t>
  </si>
  <si>
    <t xml:space="preserve">(™Ð_x0016__x001b_Ÿ_x0011__x0002__x0005_J)öì4iÀbyà®*]~Ê_x0011_&lt;c˜Ä è‹H¶Hûû´ŒLbÚÓ°ÛËXá¿0åüÀÍ_x000f_œ¬ìdÁTX7øÆ{_x0014_ò_åÒù_x0019_“h'CK_x0005__x0013_Å_x0003_</t>
  </si>
  <si>
    <t xml:space="preserve">Á-Y…‡‚F8rb°y_x0006_†j_x001f_¾äõOOôxç_x0011_à]˜Y”àî*Ö€‹î˜MPÆ-ýOo!2ŒÁØ_x000e_¶ßÑ-&gt;"Ôóš0ß­_x001d_–R.QNŸ_x000e_fKe?o¢ï_x001a_&gt;ógìFrR;(_x001d_æÏö¥;§#§_x0019_Mb´°G‡if†s««_x0006_éûpƒ</t>
  </si>
  <si>
    <t xml:space="preserve">_x0010_Ü˜Ì_x001c_)8ªÐ_x0008_öôš_x0005_á_x001b_²*†XþÀ6Qùk–äý_x0012_ì~"½½*</t>
  </si>
  <si>
    <t xml:space="preserve">(™Ð_x0016__x001b_Ÿ_x0011__x0002_ÈÉÛŠ_x0005_Isc«­¿Oìë+_x000b__x0011_&lt;c˜Ä è‹H¶Hûû´ŒŽ&gt;</t>
  </si>
  <si>
    <t xml:space="preserve">Ÿ&gt;vg¹Ê–ÌåÞ«œ¬ìdÁTX7øÆ{_x0014_ò_åÒ~_x0008_°á._x001d_uŠÄî_x0005_…3€Á„0ëo8T)^ì;ÅUH)5‰æ˜Ëø÷¬G_x0007_Ñå]w-vX_x0012_¹_x001d_:-J=Í_x0011_Sjµ`õA/T°*”HBî_x0017_=¾€U</t>
  </si>
  <si>
    <t xml:space="preserve">ÎqŸG_x000f_¿=£Ü2P—¡Éä´“D_x0018_¤9&amp;øöÏ¹Î™_x001d_-_x0011_¤*	§_N_x000b_ÙäîïÔ_x0018_‚$µ:…O_x0011__x001b_Sïßl“þÐ%˜(qw1òöafáã{_x001b_ÍT®_x0016_ŒLŽ)mÛ_x001c_Ïüaÿ‡®h÷_x001c_“Yqç¯Dqçvƒ_x0005_ã$_x000b_•–+™S_x0011_'êk_x0013_âêlÔu–_x001b_5_x000c_=Žâm‚d°</t>
  </si>
  <si>
    <t xml:space="preserve">ö$_x0003_e§ÌBÃtž_x0010_#ÀªøUœyW•%^_x0007_™_x0012_‡˜hµ=cÆŽ¬¦_x0018_ë_x0008_°%_x0006_°_x0014_ŸävnXÑŽ¥éx_x0006_Ñ	3êÉ÷\E›R¢o"äXsõ®è—³ÿñFñ–</t>
  </si>
  <si>
    <t xml:space="preserve">„UìÚÜÿ+9Q_x0008__x001f_’Îw</t>
  </si>
  <si>
    <t xml:space="preserve">©¸€Ùúº…t„!1¾_x0008__x0019_F–:Ëî˜Fh¤ÍTª=</t>
  </si>
  <si>
    <t xml:space="preserve">eÇLýJ¿…î;É‚ÐMñ1G_x001e_yjø/T;ðÕá^uóøsÞ ºÅf‡Pé hÌßÖ_x000b_W_x0008_™w¾bÍ_x0016__x0010_¶G®rÈ(*ØœÁ.ñ_x0013_¢ÐÀÛ&gt;…¶ÑL¸ Ã€_x0013_…Ð¢_x0019_£_x001f_(U_x000e_Œ=cÞëMìuîÄˆM¨4âÁªw‰k¸oùšÄÕ±p3”¸¼CF¼è(è®‹[‚N?¤v_x0013_*+_x0008_´iî"aØž hòÊÅân\~yù_x0013_(…_x0010_U_x0011_§kèJ¿5ÿÈsËh*_x0008_Ê_x0003__x001d_ñx’é|_âOõý_x0006_&gt;l ôU’_x0013__x000b__x0004_øŠn_x0018_F$Ç</t>
  </si>
  <si>
    <t xml:space="preserve">_x001a_øì¬_x0019_+{tÀ…Jµºú:™#_x0007_Œ&amp;`²’†_x0003_m!ôËão^¼'cª½CêÙ\)_x000c_6|˜_x001a__x0017_(ÇÆæhP_x0002_ýÊªÍëÊË`pÿÍK_x0013__x000e_é‰Ç!_x0001_Ë¿˜/™–_x0012_ë»³±{¬Æ:{çÇ_x001b__x001f_š¹_x0014_‹—Zjk&gt;ƒ#Ö²¸Œ_x0010_{_x000c__x001f_fÒƒ™_x0001_ïP±ÞK’­/;Qä·Ö)d_x0012__x000e_Ù@}D|1M_x001e_¯Ì¯—ìM¡Q]ã+áÖ?ä_x0007_ÙFSà^_x0002_ÔCœÌôÓXù‰¯:ÄíêÜ_x000f_FÐ¹â`&lt;å}mßÝ›1SGbÕ‹£0C2_x000f_’› w_x0011_Â_x0015_IäÚ£ÁN8€n èk_x0004__x001b_OàkÝ£9ö8ñŒ‘–b”_x0015_&gt;V_x0003_g$vËÒæD$ƒ__x001f_†þÕM.­íUü«ÝŠV‡ŒDs(_x0019_Ç÷Ö1p*çáË3¡bPÎcÄ!ÙK¦C@˜$´jî×#îq:ËíÊ_x001f_:_x000f_XöÑÔQß+â+_x0016_¬Û—hCòjS&amp;iE_x001a_ò}4_x000f_ëc»a</t>
  </si>
  <si>
    <t xml:space="preserve">ºÄJ³ÿ;Ü…É‰SŽ_x0015_O@·ŒJÀ%_x0012_zWV² ½_x000f_æ&gt;/ôó}Ð_x000f_	öë3ol·&gt;Y¸Ø_x0010_¥ä”7</t>
  </si>
  <si>
    <t xml:space="preserve">ª_x0001_&amp;½¡¯¿—_x001f_…_x0007_«QuÂ¸·å_x001b_ã_x001e_ü•ž‚S°{cÕþz__x0013__x0010_/ÏoW²_x0018_çŠ#$ˆJOU6…N¨¼_x0001_+_x0006__x0018_:_x000b_å_x0007_MFÆ··ÚÙë†1å©ûÌ¦ú¬‡½¦Prå+!»¶</t>
  </si>
  <si>
    <t xml:space="preserve">Ëh*#AçÀTíøÚ]ê_x000e_-Âªí´°Á`E_x0005_"üÏÅÉ_x001a_ª‹ûâá`</t>
  </si>
  <si>
    <t xml:space="preserve">k‘ØLÙ*LG_x001f_Í¥–$_x0010__x000e_ÔI\&lt;±Ñml#_x000e_-µõ°š02_Ô</t>
  </si>
  <si>
    <t xml:space="preserve">ñ²cÊ_x0006_‹ù_x001d_ÎR-Ä_x0017_</t>
  </si>
  <si>
    <t xml:space="preserve">®¹6¼#dx_x0019_ç÷gÔ</t>
  </si>
  <si>
    <t xml:space="preserve">W2žJ"f{U_x001e__x0010_Ò</t>
  </si>
  <si>
    <t xml:space="preserve">Éóçv½2±_x0017_§æmr9÷²¾g_x0003_®_x0007_áád_x0011_»ÈÔ1#_x0017__x000e_ÝIw	½/üa_x0001_AN1Æ°jÉø=Âß&amp;DŒÄ®Xƒ@Öo*GÑydRÐ9÷ô&gt;ˆÀ³«›«r_x0008_‰ÀÐ¡X£ý_x0019_åS`¤7ÃÿD½ûQ©_x0008_~Q_x0002__x001b__x000b_ã¿ÂÆ	Ôƒ3€2ÖØ¾_x0005_îÓ»‚në§_x001d_µà_x000f_wŒP)ÓF#«1P¢Ô_x001b_‹I/ lÞt_x0019_</t>
  </si>
  <si>
    <t xml:space="preserve">ànÙ/±_x0008_}_x000f_g&gt;cHð¡Y}®_x0007_zåt`LË_x0014_ý_x0014_›È„‡d9”§M„¾¨)²àÝ5[«_x000b_-‹¬àúQ1Yè?8Ç_x0012_ø£_x0001_Ç­ï_x000e_=Âc_x0014__x0011_ÚQL9žq»å7ºy(¥1ÿr_x0001_âA H¥'Œ¥qékS0ùè_x0010_–yf.‘—«n_x0016_'É¦áDSž«¨þ6q_x0015__x001e_Þb5¸6Ý</t>
  </si>
  <si>
    <t xml:space="preserve">éõsldž°_x000b_8rYqÇmœ€¼ùc‰rßIî_x0016_š¦w</t>
  </si>
  <si>
    <t xml:space="preserve">’_x0015__x0007__x0011_Ëú¼·ëb_x001c_9ØžÇu\ƒ`ÚGþ ¼–_x0016_Rÿ</t>
  </si>
  <si>
    <t xml:space="preserve">_x0017_v_x0003_z6ˆkðbÏjH•zqT%ÌO&gt;™</t>
  </si>
  <si>
    <t xml:space="preserve">¦p</t>
  </si>
  <si>
    <t xml:space="preserve">™[á_x0014_+ãÕÈÖ!	øØ_x0012_M|eø aZ_x0001_±_x0011__x0010_ARÒ_x0017__x0006_</t>
  </si>
  <si>
    <t xml:space="preserve">_x0006_Ëc¯‘5øjÚ‘·‰Â=_x001f_Ý‘†7—²K_x001a_s‹Ý=kB$œï_x000b_ÔÆ„_x0018_ÆýfÊ_x000e__x001d__x001b_zÂŸ_x001a_I_x0019_Ÿ_x0004_pá__x0013__x0014_9‹$N`_x0016_êæ•–5</t>
  </si>
  <si>
    <t xml:space="preserve">Â_x000b_j‘·‰Â=_x001f_Ý‘†7—²K_x001a_s‹Ý=kB$œï_x000b_ÔÆ„_x0018_ÆýfÊ|s°ï#Ê((‡ŽØËµª_x001c_TÒï/E_x0012__x0004_“¦:J›€Ù_x0016_‡Ïÿ‹n—bü…”+ÞÑ£žÓäå`_x0015_ûÐGu_x0019_¾y‹Õ¤G_x0007_2]}d"Ëïl÷ò‡5àˆV|?÷i•Í2†¡”ïïL@1¶´í³3êþàžÞÕŽº_x0019_©‡T£N¬IEƒ4×Q²W`tÍŸÖÃF4ö8xÁv^º0	$_x0012_4ãSÞó¦·ÓNëg‡ÌêÃœ29_x000c_ô</t>
  </si>
  <si>
    <t xml:space="preserve">¤B:.håî_x001c_óO6§_x001f_èxQ·€Œ3b</t>
  </si>
  <si>
    <t xml:space="preserve">^½ô —õ¯fOe£ò+åð„ðÁ_x000b_kpN¬J9F_x000c_¿`u_x0019_òe__x0007_@º&lt;_x0008_/)bƒ_x0019_Uù9_x0015_vÏ:-vö½p¸_x000b_É_x0004_*Å)¡SÇÙz_x0002_õW ›U¼üúÀ_x0014__6GÅÍ_x000e_DÝ5 UÓ Ù¿Ÿ„_x0001_x+Aƒ2Šù_x0008_Î_x0008_’‘·‰Â=_x001f_Ý‘†7—²K_x001a_s‹6§_x001f_èxQ·€Œ3b</t>
  </si>
  <si>
    <t xml:space="preserve">^½ô È&gt;hv#Ž_x000c_Á¿‹W_x0013_ôØÑ2¢N[Î•_x0008_˜qGzü4oºøº‚X_x0003_Ï”Õ8&gt;tf6_x0016_ë*_x000e_%­å_›Âo~5zC‚.&lt;zˆ_x000b_51¸bÞbd•_x0001_­ëH´$U¨_x0004_&amp;£’”¯dÉó_x0016_f¾ªöl—¢Á_x000e_­_x0012_ƒ_x0016_"¥R_x0004_·ü1Uý(!5„_x000c_§ù(_x001e_ºb}ü!½½º—_x0012_)þ:–l–ÿ</t>
  </si>
  <si>
    <t xml:space="preserve">}ÔhÄ™Îk_x000e_ßµûkùqÎ	å“!àÂ‚Ù!A”·_x000b_AS_x0010__x0018_ªÚô; W¨÷im)žôä|äŒ×uqEî‹ŸqÚ_x0001__x000f_</t>
  </si>
  <si>
    <t xml:space="preserve">_x000e__x0015__x0007__x0014_IUwLð£¡ÙR•GJDb±’q</t>
  </si>
  <si>
    <t xml:space="preserve">P{ùì"äÏWñ_x0003_2_x000c__x001e__x000f_«_x001f_þ_x001a__x000f_Uº“ã_x0016_—«\+ŠFén&gt;©7Š_x000f__x000b_GáÇÙÒŠÇáY5Å#2©g$Ë$_x001a_åúÔà²gº½ó2¹J£L6ÿaûÔ~§/_x0008_zL9ñ$äãbð\uìÎ?_x0015_9×y</t>
  </si>
  <si>
    <t xml:space="preserve">cãj(ÔáÜãÂÒö</t>
  </si>
  <si>
    <t xml:space="preserve">æ#î„\Ï®WSN_x001f_¡;×õÍÍ_x0016_Us²É6†âi'ˆQ_x0002__x001b__x000b_ã¿ÂÆ	Ôƒ3€2ÖØÝN­Â:ªí…àÐLi²³_x0019_‡””8_x0006_õ‡C²_x000e__x0012_ŽÖ°m˜ëÖ¼_x0012_#àbÛw†_x0007_ÛÜï_x0007_‘B:¬÷6ú@žÂƒ=–ð›dV_x0016__x000e_ëk´Y&gt;`Ùì|îº´FŸÎ9¥9‚_x0013_j‚ÖûŠq5bQP</t>
  </si>
  <si>
    <t xml:space="preserve">õW{–nòàHï±ñw&lt;_x0003_*¡M¢¥yQyÈ^;Žx•_x0004_&gt;|vîNqö@¾D¢_x0019_äKq+_x0004_'ó_x0006_G`Ò£_x001d_d¼ïxVg™</t>
  </si>
  <si>
    <t xml:space="preserve">Ü«Í€4;¢qlZÇ™JÊ${_x0003_±ÔªbÍg_x0005_è_x001a_ß[‘º_x0017__x0016_&gt;Ô˜¸/¯¤³ìtg‘à¤X~ƒ|uFkpÇœ%7Õ”óÞt_x0002_Áý":ã_x001e_½k«½*ä*/¬ð(Î|go0›o7ç_x0003_ò„</t>
  </si>
  <si>
    <t xml:space="preserve">klÏc\sƒõ}\Rf–#uP_x0004_“EŸžd[_x0005_ŒhVPÉË•u§¶ENiÉÖõ“{2Bd›ßf[è^/_x001d_üq•Ö2 ÝY_x000c_Déä³¦I¹__x0002_³:Éª‰_x0001_”mþg!Mï]\Y´aöƒ¯_x001b__x001a_c_x001c__x0015_%Ý)ã³DÚ_x001b_ùçÊ _x0003_ii_x0012__x0011_Ž«u‚_x001a__x0013_rÎ_x0002_ªÌf¯	N_x0010_âû_x0004_Q_x001b_"_x000b_Ãë¹œk_x001d_&lt;ÀA"_x0011_Wƒ(ÆT‹ÿéw±õ‚</t>
  </si>
  <si>
    <t xml:space="preserve">7Æð</t>
  </si>
  <si>
    <t xml:space="preserve">7_x0014_ü_x001c_¸ÍÈ¬T	N_x0010_âû_x0004_Q_x001b_"_x000b_Ãë¹œk_x001d_rà_x0010_pˆ5‰Ù¨Oçt±7õMÃÇ	eò¶</t>
  </si>
  <si>
    <t xml:space="preserve">KµåtÍûÔ`	N_x0010_âû_x0004_Q_x001b_"_x000b_Ãë¹œk_x001d_rà_x0010_pˆ5‰Ù¨Oçt±7õMÃÇ	eò¶</t>
  </si>
  <si>
    <t xml:space="preserve">KµåtÍûÔ`	N_x0010_âû_x0004_Q_x001b_"_x000b_Ãë¹œk_x001d_Ó—Ûa‰©RP2qîdÔßj4mý1ÊÈúA_x001e_›_x001f_°ª™hº_x001f_÷½'_x0005_¾œA_x0006_*û_x0001_¶Ðïq˜_x0001_ì_x0012__x0001__x000c_‡¸…&lt;_x0004_ó@_x000c_c¼±¢ˆÏú²^£¶ãáþ.úO«´Ý{»¬ PÔŸT!Ýi_x0006_†˜_x0001_ì_x0012__x0001__x000c_‡¸…&lt;_x0004_ó@_x000c_c¼¾kœ	X•;ú_x0004_PE</t>
  </si>
  <si>
    <t xml:space="preserve">0è´._x0003_.‰Em„b¼tõ_x0001__x0017_.˜_x0001_ì_x0012__x0001__x000c_‡¸…&lt;_x0004_ó@_x000c_c¼é|þõp×ª•À:…Lzs§§Mª÷\ÐFo&gt;ú	ÝÃ_x0001_q_x001c__x0007_˜_x0001_ì_x0012__x0001__x000c_‡¸…&lt;_x0004_ó@_x000c_c¼ær×+|Œ?³¨¦^ë“5V±d}_x0010_%0</t>
  </si>
  <si>
    <t xml:space="preserve">a__x0010_98_x0002_·“˜_x0001_ì_x0012__x0001__x000c_‡¸…&lt;_x0004_ó@_x000c_c¼9qGu	ã_x0017_-ÿ­½ð„º¤ë´._x0003_.‰Em„b¼tõ_x0001__x0017_.˜_x0001_ì_x0012__x0001__x000c_‡¸…&lt;_x0004_ó@_x000c_c¼ær×+|Œ?³¨¦^ë“5Ü« $t~ýäÀ_x001c_]nÄw_x0015_!I•%€Ë</t>
  </si>
  <si>
    <t xml:space="preserve">½_x0019_)Í¹hýË$àú‘Õ‚F*M¾lkECV_x000b_V±d}_x0010_%0</t>
  </si>
  <si>
    <t xml:space="preserve">a__x0010_98_x0002_·“!I•%€Ë</t>
  </si>
  <si>
    <t xml:space="preserve">½_x0019_)Í¹hýË$ëi.cˆ_x001c_û„|»Ô]1L–“_x0004_4€²€_x0019_/2J‡`A½Åë!I•%€Ë</t>
  </si>
  <si>
    <t xml:space="preserve">½_x0019_)Í¹hýË$Ïñ}„Àfe­ƒ\CÈðQ‰*_x000b_0Ùí_x0011_Y0MÞ±l5v`Ÿ_x001a_¸_x000e__x0002_QS_`½¥_x0018__x000b__x0004_Ãé§p£áIœü@ø:_x000f_-ð:ø:¹ö³ŽÄ_x0002_&lt;cÌ¬M	¸aÆY’—_x001b_@­_x0018__x001b_YîÇ#·[Y9¾¤_x001d_ÿ’_x0018_¡Æ¯Éµ|hçÎ*K÷½'_x0005_¾œA_x0006_*û_x0001_¶ÐïqšÝ³Q~¯¨Em„61›ìrok_x0008_Ü‚Ðp6¸ˆ¢²_x001d_Éha÷½'_x0005_¾œA_x0006_*û_x0001_¶ÐïqŠ•VDÆ4×;w~¶ùÃÍ€ò_x001d_C|ûº_x0005_	_x0001__x001a_Ã”¢l\4ö³ŽÄ_x0002_&lt;cÌ¬M	¸aÆY	2ô”åÐ#/wƒ5þ0_x0011_1ÿ ú~p_x001b_¤Òõ@7ÿ×¯È=ö³ŽÄ_x0002_&lt;cÌ¬M	¸aÆYkæc6ãÃü90·Q‹ã</t>
  </si>
  <si>
    <t xml:space="preserve">ŠF‰_x000e_¨‰Ëà]xRW_x001f_h.Á_x0002_÷½'_x0005_¾œA_x0006_*û_x0001_¶ÐïqùHiù</t>
  </si>
  <si>
    <t xml:space="preserve">z4ŸÍu=</t>
  </si>
  <si>
    <t xml:space="preserve">2É»_x0019_…mÏh8_x0001_G”yt|Îÿ_x0007_õi ˆ:TBz_x000e_y®¯¡¡û±Û 6sKnì_x001b_d«ã˜	/ØgÏ_x000b_»ŠÀ_x000c_N¶“ÀÝ{_x0019_/«_x0007_</t>
  </si>
  <si>
    <t xml:space="preserve">•Ñq‹ÊŒ*º‘ÈX-j3ùïð@0)àl_x0004_k¶m_x0019_üêÖ·y`‚_x0006_ôž¼p_x0019_¦¡ÁXòö÷½'_x0005_¾œA_x0006_*û_x0001_¶Ðïq_x001a__x0004_YAŠ¹Ï_x0012_¿Å=_x0012_]•XxB&lt;’/Ù_x001d_	ä?F¨&lt;¡‘;_Z_x001b_Q7†ˆ8x°K;¨Õ‚w&amp;ÒV_x0001_</t>
  </si>
  <si>
    <t xml:space="preserve">j*_x0018_Î_x0008_ô¢9HªøŠçËÄ_x001a_¯%_x000c_&lt;·ð#xXP÷½'_x0005_¾œA_x0006_*û_x0001_¶ÐïqLÓol)“_y-q*ÿþ$w Wc_x001c_t~òìÕŸr"=¼)ŸCö³ŽÄ_x0002_&lt;cÌ¬M	¸aÆY _x0005_	QÇ_6_x001f_&lt;f1ì`ŠÑ_B"¼_x0013__x0001_pô~Þ™)oêlGucÔoù#±ÿ»—A)*_x001a_±A²pòê¾ÿa.%„ŽËZ·_x0019__x0002_¥ z×_žuDNŽK¥"‰âºýœÇáV^¶_x000b_6kY{Ô‹†|!I•%€Ë</t>
  </si>
  <si>
    <t xml:space="preserve">½_x0019_)Í¹hýË$Ä‹_x0011_þ_x000e_Úc_x0007_h_x001b_)@˜íÊ¾²æ95¤iˆËRXÞF÷…&gt;_x001b_!I•%€Ë</t>
  </si>
  <si>
    <t xml:space="preserve">½_x0019_)Í¹hýË$ßY¬ë_x001b_ÚîP²ŠZ…Œã“_x0004_4€²€_x0019_/2J‡`A½Åë!I•%€Ë</t>
  </si>
  <si>
    <t xml:space="preserve">½_x0019_)Í¹hýË$Ïñ}„Àfe­ƒ\CÈðQ‰„4Þ_x001a__x0003_)çÓ}¡ô\hì‰ØJJ*owt)-ô#ñõv_x0008_’„ *×S_x0007_êzÕÏT#ÿAøÉïXWG°)¾c_x001d_¬dB¦¯Œ_x001f_bZ’ÿˆëxð_øü¶ÜÍÜ(=‹ç®_x001c_ê—›úÍÚŸérŽ ˆ:TBz_x000e_y®¯¡¡û±ÛUh_x0016_$…ZC6I&gt;gP®*_x0003_¿`+d‚ù_x0016_©Csr*E¶Ãol´Ý{»¬ PÔŸT!Ýi_x0006_†íwíÏòF£_x0001_j&lt;nŽ÷Ÿ_x0004_3k_x0013_ß_x000c_÷´ ¾£¯_x0015__x000c_s_Suö³ŽÄ_x0002_&lt;cÌ¬M	¸aÆY¢Ö^jES_x001d_bŽ]åŠz_x0017_yñµŒqfMu]‡¼</t>
  </si>
  <si>
    <t xml:space="preserve">†®Aš]ÍdeQžs_x000f_(à‹‰5ÇYÖœ-ln±ÀÙ†BC¾Wª#¬Sî€{gÐÂ_x001b_zZ_x0013__x0008_­Oc"±_x0004_e^|g•z°¥á•GŽÔì7vÏh_x0010_Ž41@"'5¦«ýÂ_x0005_Q½_x001c_Ê4’Q¨¡´ˆPªï'Ž	N_x0010_âû_x0004_Q_x001b_"_x000b_Ãë¹œk_x001d_„tµGyå_x001e_ÐaŸ¼_x001a__x001e_ê¨/ÑoR9_x0003_G™-u4·]ˆß'¶ÝOÛš3q½_x001e_;ÖçÏŽ@xg._x0007_°ÓÀ6Ê-§</t>
  </si>
  <si>
    <t xml:space="preserve">§‘ÚA+k=X+\ÙÓÊ%¸÷Ýã%^=®÷½'_x0005_¾œA_x0006_*û_x0001_¶ÐïqÁ‘(5‚¨¹x_x0008_«NñÅš÷zU‰ß#P_x0002_Ø˜ýgØð_x0019_SÚì‚³.Ãh]yöÕ%_x001b_ÖE_x0019_™Íga™_x0014_¶14ï_x000b_ÐºHj_x0002_DYT¯xtø“”©'ð4ÝÑcU÷Ü¥@ø_x000b_&gt;Ž-œôdh†à¦"Àä²Û^¬qöôˆZ§…ä	à€k_x000e_ŠŠ_x0001_ÒØD_x0015_p§(ö³ŽÄ_x0002_&lt;cÌ¬M	¸aÆY#¬_x0006_‹_x001a_õ_x0004_µ—n_x0004_ƒVÃþ»</t>
  </si>
  <si>
    <t xml:space="preserve">GY¬_x0013_»1NÎ&amp;jþ_x0006_¡úžpWš¸âÛÖ&lt;ÌÂÙfX ‡€=¶¿Ÿ‘ˆ”´¿&amp;4Ði•+Ú:ûí_x0007_UÂ7M_x001e_x¸LáN„_x0001_Ê=õö4Ú_x001d_Ñ&lt;ú_x0006_y3_x001c_ÕœFëÓ_x0001_%H7qTÜ£©ºÇ+îD_x0008__x0008_ú_x0016_YÏgÎƒ&amp;úáÃîº _x001c_|ÄÜ_x001a_÷~²Ü_x0002_°–T	_x0002_›ED—¶Í‰Éôâp²ß_x0002_ï-©¶Ú;Nîñd›á_x001f_ö³ŽÄ_x0002_&lt;cÌ¬M	¸aÆY_x0018_‹àëÇ]</t>
  </si>
  <si>
    <t xml:space="preserve">8¡»¦Œao|¡W#ÐP÷¹_x0019__x001e_×EÓ˜¬[«ÝOÛš3q½_x001e_;ÖçÏŽ@xg_x0017_ËÑÿø’!©ˆû§À_x000f_„&amp;eeCšs÷r[íˆ§	kZ?ˆö³ŽÄ_x0002_&lt;cÌ¬M	¸aÆYÎ7˜¹à¹§_x0015_USw!</t>
  </si>
  <si>
    <t xml:space="preserve">ÔD¼óÛ</t>
  </si>
  <si>
    <t xml:space="preserve">â</t>
  </si>
  <si>
    <t xml:space="preserve">&amp;_x0001_ŽŠöí‹¼6jì‚³.Ãh]yöÕ%_x001b_ÖE_x0019_eàÎø</t>
  </si>
  <si>
    <t xml:space="preserve">Î_x0011_</t>
  </si>
  <si>
    <t xml:space="preserve">¢é¢Gj</t>
  </si>
  <si>
    <t xml:space="preserve">uÂNÀ_d¦õ7_x0014__x0015__x0003_</t>
  </si>
  <si>
    <t xml:space="preserve">²+L`õö³ŽÄ_x0002_&lt;cÌ¬M	¸aÆY_x0019_X_x0013_~TÔùÒ¦}aSó</t>
  </si>
  <si>
    <t xml:space="preserve">Ðž’ŽE]-_x0008_/_x0017_0×¦æ(ŽãpÑ@&amp;_x000f_Ý¿ÑÚ_x0003_hažûd_x001d_’Z»†Î­Å¢8aºÄ¨"ý_x0004_Ä_x000b_Lº\_x001f_tf:®ß›ÿ‰¹€åíãjÍ;åÙ¿Ía0EÖ“•Äé_x0008_0¬öoq9sIœÑÐH‚„)_x0005_'.³žÞD»àŽõUw+g!Mï]\Y´aöƒ¯_x001b__x001a_c_x001c_|_x0010_ñ(Žíœþ=Ó_x0007_Ò_x0013_œ_x0017_ÔÏFnP_x001d_²</t>
  </si>
  <si>
    <t xml:space="preserve">Ø_x000b_È_x0005_~ uÕ¶©­ŒÇl_x001b_nîÈÍÜ†æçÿŽ&lt;ßr=k8xWæÓ_x0011_f1_x001d_ÏFnP_x001d_²</t>
  </si>
  <si>
    <t xml:space="preserve">Ø_x000b_È_x0005_~ u&amp;Àúˆœ75</t>
  </si>
  <si>
    <t xml:space="preserve">§_x0007_7 \èÄM_x000b_ðcî	A_x0001_8üŒÅ</t>
  </si>
  <si>
    <t xml:space="preserve">@qÔÏÎf«øt&gt;_x0014_å¨_x000c_=-ú/Lòì\r‹j˜Z_x001a_ð_x0013_„ºƒcä¶sµ-_x0018_1</t>
  </si>
  <si>
    <t xml:space="preserve">$´é"9áa5ûÞ¹fÖ_x0004_ž&lt;_x0001_Î_x000c_çcÂ…ZÕ¶©­ŒÇl_x001b_nîÈÍÜ†æç8ÄÓò‚TòáDþ¡ÇŒ_x001d_¦0o–ïbŽÕ‚Þ(ë.±Zj_x0004_5ñ_x0011_-Õãæ_x001f_¶ÝC_x000c_$„Œdw_x000b_ [Õ’_x001f_vuBãùø³Ó0o–ïbŽÕ‚Þ(ë.±Zj_x0004_š¨–_x001b_Ö)šO{£&lt;Œˆ¹ˆ\®‰üm„^™‰mï\5_x0017_¶®øÁ÷…_x0015_€¶JUÚ._x000b_çó¸¢vdÖ÷wÕ_x000b_@…-ïÚî:&lt;åø_x0014_’PvƒÃ¤iW‚'ÑWÂ@õ•#½ÛÖ_x000b__x0008_4Êf_x000e_Šˆ‚UØçc._x0001_mxÝ]©Òùdhl¢?×ˆHþ½_x0014_;µ²O-hPä@õ•#½ÛÖ_x000b__x0008_4Êf_x000e_Šˆ‚pÑ@&amp;_x000f_Ý¿ÑÚ_x0003_hažûd_x001d_”ìâ_x000e_ïmÀrÚÊ«{o¦øá_x0017_á_x0017_é»Ô( ÄZmé'r‹~¤\ó6¦çmb.à”Ýº)ôöñå_x001b_ÔËëx&gt;sÖþ€¨½½ãã_x0016_v_x0001_Lk'ZpdGNqZ@úE_x001f_`wÎÇ³06_x000e_x_x0007_¯Ëógþï8ûd ‡_x001b_lÑ…=š™„)_x0005_'.³žÞD»àŽõUw+Õ¶©­ŒÇl_x001b_nîÈÍÜ†æç&amp;ÎÍ_x0017_	_x0002_~ø_x0017__x0016__x0005_á_x000c_&lt;¦zœßƒ‚Ÿæ sslò€_x0014_ˆm0dŸ</t>
  </si>
  <si>
    <t xml:space="preserve">“]U4†r‚:1_x0010__x0011_úÑþÀB‹Ê"Ÿ¬oÕÜÿÐ@õ•#½ÛÖ_x000b__x0008_4Êf_x000e_Šˆ‚??òi¢Î_x0005_Á	ö‚˜X_x0011_H…8É_¡q_x000e_Õ‘TW</t>
  </si>
  <si>
    <t xml:space="preserve">(mmÿøÁ÷…_x0015_€¶JUÚ._x000b_çó¸¢í¿¯t_x000f__x0018__x0011__x0003_åÀwø›Ò»íëê 0šµ8‰tJéIH&gt;ï@õ•#½ÛÖ_x000b__x0008_4Êf_x000e_Šˆ‚êÈ3_x0011_pÑ×ß_x0004__x001c_:ÚÁR¥_x0005_Þ‚_x0002_tÔ_x001e_É_x0006_&amp;Îôß3Í_x0006_øÁ÷…_x0015_€¶JUÚ._x000b_çó¸¢×c7˜Ú{O‰–ßL_x000f_¶</t>
  </si>
  <si>
    <t xml:space="preserve">ÔQüRaEÒÿH_x0006_Ì®C§ž4M@õ•#½ÛÖ_x000b__x0008_4Êf_x000e_Šˆ‚”‡ò¼­ACÊ_x000f_H</t>
  </si>
  <si>
    <t xml:space="preserve">Ÿ¼I_x0007_^_x0013_mº_x001f_ÛmËH$¼Ù</t>
  </si>
  <si>
    <t xml:space="preserve">´^_x001b_5!æ</t>
  </si>
  <si>
    <t xml:space="preserve">AÐÑ³bšù¹.Ó_x0014_pÐ¯¹7__x000c__x001d_q_x001c_÷2ƒÒ“„$tv|-žá¼S±.Ì#Ç´_x0008_q½&gt;_x0018__(Œ-R¾7ªÉ_x0002__x000c_†Wdˆ£þ—ŒØ´(Ê_x000c_V±_x001d_ÌQH˜ä_x000b_‚åÌ¾ÆÂq^²à5!æ</t>
  </si>
  <si>
    <t xml:space="preserve">AÐÑ³bšù¹.Ó_x0014_p”‡ò¼­ACÊ_x000f_H</t>
  </si>
  <si>
    <t xml:space="preserve">Ÿ¼I_x0007_</t>
  </si>
  <si>
    <t xml:space="preserve">ëÇüÉŸ4‹lØ_x0007_ÍŠÖ1_x0007_„_x001b_</t>
  </si>
  <si>
    <t xml:space="preserve">SÆUI¬’—‘j†åœáç_x001c_àÎü_x001c_&gt;‰-_x0002_’â</t>
  </si>
  <si>
    <t xml:space="preserve">Øjÿûª˜U®¶«ûe­…_x0007_„_x001b_</t>
  </si>
  <si>
    <t xml:space="preserve">SÆUI¬’—‘j†å.ìr;{%ËaHlwäP_x0006_¢ñIÑBéóØ_x001c_/:J_x0017_ú0õH­éÿšùÆn6_x000f_	¨í`˜_x0016_eîÏù·kÆVà_x0018_dE	‘8É_¡q_x000e_Õ‘TW</t>
  </si>
  <si>
    <t xml:space="preserve">(mmÿøÁ÷…_x0015_€¶JUÚ._x000b_çó¸¢ô›KHu&lt;_x0006_Nþúû_x001c_£_x0012_\`_x001d_[×{²ÃÕË’¥Y©Ä‹õH­éÿšùÆn6_x000f_	¨í`_x0017_Á™n‰º¶H™†ÏKë‰kò_x0011_î5ªÆy…ÿ¶öë«</t>
  </si>
  <si>
    <t xml:space="preserve">úù„)_x0005_'.³žÞD»àŽõUw+–ÿéÂÐ</t>
  </si>
  <si>
    <t xml:space="preserve">–Ú@_x0004_šÙý¥˜"€M*(LlÌ_x0016_:_x001b_`šÃ_x0018_Èì7&amp;¨_x0003_°</t>
  </si>
  <si>
    <t xml:space="preserve">o_x0015_</t>
  </si>
  <si>
    <t xml:space="preserve">ª¶Ua_x001f__x000e__x0008_ãà{S²†4¨XL¨¬+=</t>
  </si>
  <si>
    <t xml:space="preserve">S~_x000e_Éj_x0008_6"Ð™:ªÏ_x0004__x000f_7¾_x0010_=¾_x0018_øè_x000b_ãDÍ‚7D¤</t>
  </si>
  <si>
    <t xml:space="preserve">ÐœŸ.bí^Ðÿž.\\</t>
  </si>
  <si>
    <t xml:space="preserve">_x0001_4}ï	IeŸ]õ‘x</t>
  </si>
  <si>
    <t xml:space="preserve">kEa¤¸ãRL _«®1ýI'/í7/8-7ZÂ¾7ö:]ŽR#</t>
  </si>
  <si>
    <t xml:space="preserve">8±Ð¯o–_x0015_)â"Ùzn­½{d;ÏFnP_x001d_²</t>
  </si>
  <si>
    <t xml:space="preserve">Ø_x000b_È_x0005_~ uëï_x0002_›iXøø{æ4–:@«öÌƒÁ4</t>
  </si>
  <si>
    <t xml:space="preserve">ˆŸz)jq‡Œ-'oZëµºð&gt;±cNòmyr#ÚëQn`VHuZõÌ$³û@._x001a_=é0EÈ) /]­“Ò_x001c_Ò"h_x0007_–:Wú_x0017_Íi·gR._x000f_äcN¢–Þì-¾^¡©;ÿG_x0004_Œªðò‰(. W9XlüËòDYácê^å•®_x0015_KÓÍ?¤ƒ_x0015_ý;?$~_x0012_Çs_x0016_åV]à=ÚÞ_x001e_Wú¸¿ÞÒº=[Ø½·%a~dgÚ!_x0001_˜ ¢¾®™.˜ÙqOâw§TÏ_x0001_—†_x0014_ãâ_x0006_¶ãÓVsµ0e¾…–ZíKH¼2h-l(‚f_x0003_M£ãÜkûyf¼ùôñ=A˜ó}_x0008_Ä</t>
  </si>
  <si>
    <t xml:space="preserve">`ô@4Jù_x0008_uo_x0017_˜W_x0003__x0001_¾ÇÐÍI7_x0004_Í·4J°C_x0010_‘‘P9Ó¦dz—Ý_x000e_´L/¹:Fóä5_x0013_¶9døÖþšV…íNã«ˆ÷Ü­ÏühÊ_x0016_\•=c÷8$0I¸K&lt;_x001e__x001f_Y_x0002__x0016_Ì_x000f_kË¹³fn‡ˆuáÁk/_x001a_.Siä-À_x0004_È¤¶â_x001a_ž€\•=c÷8$0I¸K&lt;_x001e__x001f_YªùQêZà4_x000e_¬VÜ‡G_²ý_x000f_¡cHqëÝs›_x0010_æC_x0011__x001d__x001c_ÔÏÎf«øt&gt;_x0014_å¨_x000c_=-ú/×:_x001d_=¥!h¿A_x0013_5Avvàü†ÇW†¡åFòK¸_x001a_Šé©?ºåô_x0016_êj€ö=_x0016_(;pd¯“†ã_x0015_|¼v×Nc=hn2{_x000b_õf.~ïv_x0005__x0007_É˜ðÜ’_x0004_á±ñžqÙq•ÅäX_x000b_p_x0018_÷~u½òèc”s)Z‘3ÀÛ_x0006_sÚ%ã_x0002_WÙO0_x001f__x001e_</t>
  </si>
  <si>
    <t xml:space="preserve">ú_x001e_)òGgÌN™VYê_x0006_[¦bsìÖÈqe6ßQ_x0004__x0018_óÃlïÊ_x0011_ñŸÔ_x0002_&gt;ûªŽ·’°¢â_x000e_}åŽZ0œÛ_x0017_á_x0017_é»Ô( ÄZmé'r‹Mƒ_x0018_J_x001f_žÅ2ÊŽäJ</t>
  </si>
  <si>
    <t xml:space="preserve">CÇE	_x0015_«Nu"q]e</t>
  </si>
  <si>
    <t xml:space="preserve">›ýÑ4J°C_x0010_‘‘P9Ó¦dz—Ý_x000e__x0010_¡T_x0010_åCH'%„Aä`)ëˆE¨#ÖÁ_x0014_(ñ_x0018_îBï±4	Þž’ŽE]-_x0008_/_x0017_0×¦æ(Žã¯ ÜB_x001c_à¬’Ø: ·¢ÝÄ³‹O‰¯²ô²XÙYKLÅùÐG15òÔ4†xÔ")&gt;¨l_x000e_C÷ï¤Xµ.¨_x000f_÷íQ­ùô‡_x0008_çT©DÝº+_x0014_ò¿</t>
  </si>
  <si>
    <t xml:space="preserve">\ÊCÎ„_x0011_„3h5_x001b_»;ª+u*×?ë_x001e_§)zÁ‚ürOF_x001d_LV1©ŸhaØ_x0013_e_x0015_wOAÊºA™Ux_x001b__x0002_C_x0014__x0005_—5’_x0010_¨Tùt_x0015_l_x0007_Ñ</t>
  </si>
  <si>
    <t xml:space="preserve">Û	¡ŸlYõýYÕ·_x001e_öÙpýÞ!_x0001_¾_x0003_?øÉ‰üz„›g_x0016_0ølì_x0006_C­¸mqEß_x0007_3ã¸jœhÜÒ§áñKÑ`s§pþÁ×_x0008_ŸO(»ØÂ²¯T0×å$ÅÚ_x0011_`!y¹_x0013_è;ªÑgÐõ½ç_x001e_°“_x001d_$*M¬¸WiŒB¢ô8ic5Ð*&gt;|úhn¼_x000f_°9&amp;NÔ)m —Ø_x001d_1NöÛó”_x001b_Œ_x001e_CÜ¼´ ÔÞý_x001d_¡¹áE‰N</t>
  </si>
  <si>
    <t xml:space="preserve">5†³¼Zš|‚_x0011_Õž!þex_x000b_ï_ŸÍg&lt;ŠÖ¹T_x000c_Ï6Okj*rÐ–÷º¿X’‡²dêDqœ.6j«lÂ)†^ï²~¤©dX_x0006__x000f_øó_x001b_ÔêNTYƒ]ÞÝïMš8³_x0017_§Gèg–ý+õ—êÎæ$_x0002_cTâ_x0008_áø_x001e_2_x000e_*Í:pÎI—¼/p¿_x000f__x001a_‘ýÌŒ^i%I_x000b_d_x0011__x0006_‹"_x001a_EÌVŠ`î_x0010__x0001_)éW9‹äVS™‡ßw_x001f_ñüo_x0016_æ.©-_x0016_|_x0010_…8&gt;ÄÊ2aµ¨ýŽ‚¿WtÑm|_x0006_À]Íú_x001f_ùy{ji_x001f_‰g0@·«~7_x0007_•Ü~Žíÿä¶d6ñÝ8Y_x0008_\2_x0017_áÊÍNÔ5_x0018_‰È/«Ô-Ã1ÊÝ: ç^|ŒJ8DÊÙÆF_x0012_òæÝÜß_x0003_ ‰ç†_x0019_ˆ±o$ŠëT_x0010_Ä¤ŽAžDU­Ú×ÜmÃ¡|Íø*#¥¬¼ÒçÞu_x000e__x0010_¿Ä2+¸ÿÎCÛ_x0003_k-y¼DŒ~kãÅ¬YÀH~3Ì_x0006_31pç</t>
  </si>
  <si>
    <t xml:space="preserve">äý_x0001_“õéÊ:&gt;*Â`/_x0018_`k_x001a_ëê_x001f_/ØÀéÞ²‹¬šaá_x001c_ø×_x0018_ëW?8…;.”DÄÍp´Û_x0001_Pµ·qZ*_x0019_Ò(ÒþmÉ_x0001_pß&lt;ÍUQ2¼!_x001e_b¡˜_x0018_é}˜ §{Á_x001e__x0015_@ðó?Þâ~4._x001d_®t®®£¯_x001c_X•Íè7¶Ù%Æ bYÇÖm¦ùuÊ_x0019_"ŽÑ’¥`¶^sH´ºã)ä –ÙÓ_x0013_fâ _x0011_mb_x0004__x0015_O	ùêû´5{ß”Âl"~_x001c_ŠB_x0017_[-G_x001d_æ9¾ÈUÞ}€8Í‹Ñ_x001c_</t>
  </si>
  <si>
    <t xml:space="preserve">œ_x001a_ñ2U_x0002_g[º£_x0003__x001d_¯moœxÒÙ¦"}ž_x0012_	Ž?Ë_x000f_ÉÜxK–_x0016_L_x0014_éº_x0019_³…_x000c_</t>
  </si>
  <si>
    <t xml:space="preserve">§Ï£¾ÙB?B_x0002_R	ÇžÇž1ws</t>
  </si>
  <si>
    <t xml:space="preserve">™‰_x000f__x001f_Ìgôfc_x0008_»Òž²'®¼øä	³_x0011_{*_x0010_Ü/g‰]Ò_x001b_ÊEÿûhÔYbü_x001c_{x_x0010_p:J•[Ú1_x000e_ìû_x0004_$ÝaEç_x000c_–‡bY_x001f_¯ªÏ©_x0014_“Æ[[¹¯_x0017_Ñ!_x0002_ŠòV­LC8›_x0008_§Ç3õÍ¬UÙ_x0007_Ç:µ_x001a_Ä\p–'™Ý_x001c_oŒàÈ_x0006_Ü©J…Ïw_x0008_&gt;38ÿ´öü +=0ä_ÆX&amp;ØÍ“oÌƒ+w;É&lt;ž</t>
  </si>
  <si>
    <t xml:space="preserve">5ò&gt;_x000f_8 »Õ£¹¾öød:+_x0005_eJ"Ë_x000e_êY¸æFKZ»øò_x0005_r_x0007_Åb J“¶®p]¦1</t>
  </si>
  <si>
    <t xml:space="preserve">Áw¡aòcsƒ€P­ÜÙK“è*8œ•Ù_x001d_*‡ÉK)yhé(‹®á53:è…²ž…y·œðåý‘+úØ‰ô¯S8¦')hË¨“œ5«u68ð%Æºî”x‹Å_x001e_§)zÁ‚ürOF_x001d_LV1©Ÿ;V)r</t>
  </si>
  <si>
    <t xml:space="preserve">d_x0018_º„õúf0’ÿ¦‰ÉØ\*Ù(m&lt;üd6/L</t>
  </si>
  <si>
    <t xml:space="preserve">Û	¡ŸlYõýYÕ·_x001e_öÙ?¡/[‘î]š4ÿ`ÓF–õ|_x0016_0ølì_x0006_C­¸mqEß_x0007_3ãá²Ì¶·’å·K-t^=’»h-Â.;B_x0012_j»_x001f_b€~bKqyLŽ R¼K2{i»%Ò`Ô;Y½ç_x001e_°“_x001d_$*M¬¸WiŒB¢_x0013_7ƒ«7_x0019_ây_x0008_6¿HŽ1_x0008__x0001_.­</t>
  </si>
  <si>
    <t xml:space="preserve">_x001d_Ša)ë_x0006_Gž_x0015_q9Wšex2mRõîÇQO!Úö_x0015_@E‰N</t>
  </si>
  <si>
    <t xml:space="preserve">5†³¼Zš|‚_x0011_Õžå/ÎT´ÐÄ~_x0013_^ö›ŒdNÍW_x000f_Â_x0006_…	”_x0016_—bjÝÀ</t>
  </si>
  <si>
    <t xml:space="preserve">â§‡²dêDqœ.6j«lÂ)†^›fðO.è ïoJÊ~*_x0010_IÇYƒ]ÞÝïMš8³_x0017_§Gèg®</t>
  </si>
  <si>
    <t xml:space="preserve">¶f¥ejÀh&lt;M`Rû·d_x001e_2_x000e_*Í:pÎI—¼/p¿_x000f__x001a_ù/ò¡VÃÏB‡;Æ±Å_x0012_8ÌVŠ`î_x0010__x0001_)éW9‹äVS™êyˆ+_x001a_Qaˆ_x0012_¯¤Ê©m:ûG³^P'!«:Ô–25ë</t>
  </si>
  <si>
    <t xml:space="preserve">‰_x0002_¼;Y_x0006_¨¼M®€šB4p‰g0@·«~7_x0007_•Ü~Žíÿä_x0016_P¶™ì_x0015_sö_x0003_Jòº¾_x0016_JI)`_x001e_Oáô8}_x000e_uà _x0002__x001f_²V|ŒJ8DÊÙÆF_x0012_òæÝÜß_x0003_#nŽ_x0018_vëi"M…Û×©~_x001c_ÖIšFC__x0010_gL¹_x0010_+f_x000b_Ù­_x000e_^¬Ó</t>
  </si>
  <si>
    <t xml:space="preserve">¦çië0Ôt"«_x000f_¬¸ÏM™ˆ«m~•¯Oú^èÈÕ_x000c__ì…_x0006_v¸4_x0015_Câ˜%ã_x0008_áÛ5_x001d_!YÔq&lt;»NX–Z«ÍÏp´_x0002_.²º</t>
  </si>
  <si>
    <t xml:space="preserve">¯¼oá°öÇ'Àß¡i…¦)	òyò&lt;Ó^3ÞýÖ«ë‡j9)†‚^±ª_x001f_vL_x001a_ð_x0012_‡n©@&lt;y;Qt…ÁM_x000e_WVÖ3™ÏÊä_x0008_ì™½_x000e_²^_x0010_×óž¿”:ëwö¤¶_x0001_˜fžåøh…</t>
  </si>
  <si>
    <t xml:space="preserve">]_x001b_µG·–_x001b_øùU_x0007_øÅ¹y“tI_x0016_7W_x0003_</t>
  </si>
  <si>
    <t xml:space="preserve">aÖy‚ÅÇŠiì8Fë_~Ó›_x001b_lÓ_x0007_î„#‚·µÆß_x0015_•¶™¤</t>
  </si>
  <si>
    <t xml:space="preserve">%'_x000c_êæ•á‹ú_x001e_íc¨ú@Ã”hG”ùéÂ¡*üâæ¾ö´n+PþÀÊžî}ö_x0018_&lt;ïÐéäs½Ü€_x0003_ø_x0012__x0013_mr‘</t>
  </si>
  <si>
    <t xml:space="preserve">&amp;Ã_x0017_]‡¨Xr_x001e_ÁmÕú&lt;†_x000c_îÞ-“™cP¥¤Ù&lt;fpöñE=ÂÖÇ_x0002_E6Y(¦V7_x0015__x0002_a/-èH›Ôy_x0005_§Ã]b*_V_x0015_ê$À1B]Ÿ&lt;¦7Å"_x0010_˜S«fÃ_x001c_¹z¬Eà6À3Ä</t>
  </si>
  <si>
    <t xml:space="preserve">—Y5ƒ;	TÞ¹</t>
  </si>
  <si>
    <t xml:space="preserve">®\vïË_x0018_1ý¶vÖcŒé4_x001d_ý—E_x000c_#éÑ·ªÝ¤f}¡</t>
  </si>
  <si>
    <t xml:space="preserve">û_x0008_tÊòq</t>
  </si>
  <si>
    <t xml:space="preserve">ý¤òpV¿mhâCt?Ý4ö’ÐÕ–§U_x000e_e_x0018_ˆnÿçjÉ*V_x0008_9¢_x001d_0_x0016_Aå­Ìñ¬`óß²/‰´­¼5•†_x0011_8</t>
  </si>
  <si>
    <t xml:space="preserve">ù_x000c_‰%_x000f_Òé</t>
  </si>
  <si>
    <t xml:space="preserve">ìzn_x0013__x0003__x0004_q»ÚK^_x0007_¢Œ°$_x0001_Æ_x001b_?¸pÿi²_x0014_±'¾é]K-Í</t>
  </si>
  <si>
    <t xml:space="preserve">Û	¡ŸlYõýYÕ·_x001e_öÙûƒM5ë+=Åt_x0017_.WcÞAŒ¨65YõÒ_x001e_È¼®_x0011_m&lt;MòPmr½ yîmˆ=©¿_x0019_¨HÞæ60žãÊòù_x0013_O‚ýˆ4\Æ¸9	y` ×éG»TµÞÿ._KþC_x0019_\*}ç²qÕ—õò%_x0016_0ølì_x0006_C­¸mqEß_x0007_3ãEäwæ²X</t>
  </si>
  <si>
    <t xml:space="preserve">_x0019_ÔDF_x0002_ÌFÂà½{òßêºRüÊŒUÄÜk_x0006_D«_x0012_š¥¹ê’#üÅ×óßÖ_x0006_³Ãè5_x0014_û!ØÐ~4¡“¤Yˆ…¿_x0017_ŽÃæ"_x0019_ÎØ§_x0012_*t9&amp;NÔ)m —Ø_x001d_1NöÛóâ´¨"_x0019_æŠo’ÜXMZ&gt;G"óŒ^·_x0002_œD”eÑû‚_x0002_Ž—Ä”c	‰ŒVÀ_x001b_‘î’á[§Å?û%±ËgòèêÛ§_x0001_äUÿ÷_x000c_Ö¨_x0014_êpïC‰Àš{EïÔÀgý_x000c_› &gt;_x0014_ÔT¸‘P7bà—_x0004_3ûîhï_x0004_±\÷*þv_x0008_’«&gt;*Sq¿îAÂ!T_x0012_Ý4Xªuª›9%</t>
  </si>
  <si>
    <t xml:space="preserve">æŒÿ"º“‰º_x0019_?ðX2Ì6#±wI_x0008_Ïy¥¸åžª_x0002_-Â¶pƒ—¡‘ÄWØSÕ¥¨µv(ÏÎS_x0019_ÿ/ß¼S»_x0015_m°éèš£Ú&amp;¶0c°ß÷šª_x001a__x000c_™CV—_x001a_ˆ_x001b_€¶¶±b®í•wúFÒû_x001a_ÏU¼_x000e_z·_x0003_ï¢_x000b_¶mví!?_x0013_ŒÚ:&lt;_x0004_Üéj’ÿæ_x0003_{_x0013_YÜÛê@±w_x001b_oUÇý</t>
  </si>
  <si>
    <t xml:space="preserve">}#óq3„`ÃH¦Êå_x001f_§_x0017_RoL®øpn™jè%‰9h_x0012_¦%¨™__x0007__x0013_'@	VŒr_x0008__x0012_ˆgÐ„&lt;&lt;«²®?¢oQW`&lt;ÿ Éfo Ê“R–}¿_x0008_aðÁ„š_x001a_ÑAôŽ&gt;ÅÁ»Ûü_x0001_ñË_x000b__x0003__x0014_Jc_x0019_Â‹AžDU­Ú×ÜmÃ¡|Íø*~(_x0005_	ÌèAä6eEoÂ_x0002__x0005_Ø_x0018_&amp;¶–]‹8—_x000e_ß›&lt;uÑ_x001f_ †z _x001c_£ü ¹ã_x0014_ó: 9å?ûag`&gt;Ü_x0015_ý?_x0013_£œ†Zk!r_x001c_ðøôgŠI¯˜Æï_x0014__x000e_±b®í•wúFÒû_x001a_ÏU¼_x000e_|¹û±+Ù48?ŽÝ·² ÜðK×_x0003_’ËqáãÅ&gt;B4ßÜ_x0007_ÿë¡&lt;aŒDÙÝå4þ•šÊôÆ€ûOî§_x001f_äDS.õö+Á_x0005__x001d_&gt;÷_x0019_Th^nô•+³ñ’‘¡÷‘_x0002_øGv_x0010_Äªƒlœ_x0010_!Ä_x001b_{x)]~wùUFàö”Ø./gÝ¼»_x0016_nä—Ý8ˆ*P v_x001c_è_x0011_éØ_x0015__x0016_Õ_x0015__x0010_‚|GcÈ–—_x0010_W-Š†ÈÁ“Ú0q?"_x000b_¿¤</t>
  </si>
  <si>
    <t xml:space="preserve">Wy_x0003__x000e_É½N</t>
  </si>
  <si>
    <t xml:space="preserve">B$_-µ8PÃÂbÉ·_x001e_•¸ZÕ"©¥d_x001b_ƒÁøšÛcÞsqûóO0¼a°ò"_x001a_d­'ÍÀf.”`]_x000f_~š¾_x0008__x001e__x0019_‹ž	ýVYú_x0001_Í[ÆÛÄ¬†î_x0006_pzÚ±àÓï_x0015_¶E¼:›”?GÛvz·Âƒ@¯·u%êO_x0008_ÊWmæ‘GÞî_x0006_ÄLîjœ_x0012_í2FÂ_x0016_©_x001f_½7_x0008_æ2lO‰</t>
  </si>
  <si>
    <t xml:space="preserve">8Ø'´'Uðöº_x000c_ßPCæv‹W?_x001c_Û_x001f_¿Ë„xÀÞ«_x0006_rš</t>
  </si>
  <si>
    <t xml:space="preserve">ÚÖœ§§_x0016_&gt;È |æÕÿ?¿_x000c_¹¨¸P_x0019_ª_x0001_VKñ·¿U3@i[_x000f_ñ“Ö1²›º_x0019__x0015_iÓq'çÿ«!`ÆHÈˆ¥3Õ</t>
  </si>
  <si>
    <t xml:space="preserve">…Zr³Ô_x0001_ƒ*Ÿ0è“¥_x001b_¾‰cœ@øžJõ]_x001a_ñmå5©4O¼o_x001e_-`	4w‰½˜ßº›œ› º‘iÝŠ´/þE¼:›”?GÛvz·Âƒ@¯·—c„õîf_x0010_?Œ¯"ºoÆ³e«</t>
  </si>
  <si>
    <t xml:space="preserve">…ãÎí_x0001__x0006_aV‚9/¤[_x000b_æmÝÝN·aÛI›_x0015_&lt;j_x0015_òäyµ	¹›&amp;…w_x0013__x001c_ø ‹*0úÞ«_x0006_rš</t>
  </si>
  <si>
    <t xml:space="preserve">ÚÖœ§§_x0016_&gt;È |JiÝÄ¹¶KÍ_x0017__x0005__x001f__x001b_¤¦½dÎUÞt&amp;ç\ÑÕ</t>
  </si>
  <si>
    <t xml:space="preserve">üÓ_x0004_în³_x0008_1æ_x001f_‰ÃÔê˜'™g_x001a_Ìô_x0003_Èˆ¥3Õ</t>
  </si>
  <si>
    <t xml:space="preserve">…Zr³Ô_x0001_ƒ*Ÿ0ÙÛô»|­Ï“_x0018__x001e_HÕÜê_x0001_ãMM.Ôg_x001a_Û—v(a&gt;®o_Œ0£ÖWoÜ;Õˆ 'Yí]-E¼:›”?GÛvz·Âƒ@¯·Ø¡€Hã†Záv}o”_x001a_ý‘ëº¦ºÊ÷LÍ¹*MggùÇB_x001b_Mà;£jn</t>
  </si>
  <si>
    <t xml:space="preserve">x€ÎùV€_x001c__x001d_-P}IxÜôs«ÈX?_x000b_§4Þ«_x0006_rš</t>
  </si>
  <si>
    <t xml:space="preserve">ÚÖœ§§_x0016_&gt;È |#jæßT?C</t>
  </si>
  <si>
    <t xml:space="preserve">ÎÚtÝ ¿_x001b_¥(_x000f_Úä(±Æ^/_x0005__x0005_l€k!‡‚‰Ö©$–!ß_x0015_`*ÌÄËÈˆ¥3Õ</t>
  </si>
  <si>
    <t xml:space="preserve">…Zr³Ô_x0001_ƒ*Ÿ0_x0011_´¬&gt;3b_x0018_ûñâNP_x0004_ãg¨\_x001b_6V[¯§Ç_x001c_\_x001c_&amp; ¡–¿q½_x000c_­—†P&lt;_x0002_ö™–YmËdE¼:›”?GÛvz·Âƒ@¯·u%êO_x0008_ÊWmæ‘GÞî_x0006_ÄÌ&lt;Í_x0010_šÏ Ë</t>
  </si>
  <si>
    <t xml:space="preserve">ÌiÂxÉ%­2lO‰</t>
  </si>
  <si>
    <t xml:space="preserve">8Ø'´'Uðöº_x000c_ß¤?³&amp;¶¶I‹</t>
  </si>
  <si>
    <t xml:space="preserve">ÇÐ=2_x0003_ÚÞ«_x0006_rš</t>
  </si>
  <si>
    <t xml:space="preserve">ÚÖœ§§_x0016_&gt;È |¼Ò¹_x0017__x0013_j½X€mr"J_x0015__x0008_Óñ·¿U3@i[_x000f_ñ“Ö1²!‰÷þQÊnöuL_x001b_üèú	#/ó_x0005_g__x0016__x001e__x0004_ýV_x0011_7¾\&gt;u¹¥A¥yžçM'b†LæÔæ_x0014_ˆ”B×wÙ”P_x0019_D7£ŒR0¼þG_x000f_ÁƒÚ_x001e__x0015_‚Š¸Ó¸E¼:›”?GÛvz·Âƒ@¯·—c„õîf_x0010_?Œ¯"ºoÆ³eÑH0“÷_x001b_®—_x0018_‹wÒžæqlæmÝÝN·aÛI›_x0015_&lt;j_x0015_òäšh_x0019_p‘Ý_x0011_¾RãŒÐ÷;–•Þ«_x0006_rš</t>
  </si>
  <si>
    <t xml:space="preserve">ÚÖœ§§_x0016_&gt;È |ÛQÞÿV_x001f_2š_x001c_ß´UfkûÎUÞt&amp;ç\ÑÕ</t>
  </si>
  <si>
    <t xml:space="preserve">üÓ_x0004_în³çÛL’_x0011_³®-Û&lt;7æ_x001a_òD_x0013_/ó_x0005_g__x0016__x001e__x0004_ýV_x0011_7¾\&gt;=ë&gt;³Õ_x0019_¥4 _x0008_%T_x0001_ÒUÒ2S_x000e_£ù</t>
  </si>
  <si>
    <t xml:space="preserve">H_x001c_õr»ÐäÈêøÀîãÜ¯</t>
  </si>
  <si>
    <t xml:space="preserve">#é_x000b_Õ+ÀQ†ÑE¼:›”?GÛvz·Âƒ@¯·Ø¡€Hã†Záv}o”_x001a_ý‘ë_x000e_Téà_x0011__x0019_ÿ •«ÍRmï~ª_x001b_Mà;£jn</t>
  </si>
  <si>
    <t xml:space="preserve">x€ÎùV€_x001c__x001d_ò‡'Š4‰˜_)Ô‡e§_x0016_V|Þ«_x0006_rš</t>
  </si>
  <si>
    <t xml:space="preserve">ÚÖœ§§_x0016_&gt;È |[=ò_x0004_«óžéÜn2 †Çz3(_x000f_Úä(±Æ^/_x0005__x0005_l€k!‡Ñõ_x0013_&lt;ý¹û_x0001__Qü&gt;…{/ó_x0005_g__x0016__x001e__x0004_ýV_x0011_7¾\&gt;_x0011_&gt;0‹é¥ª=(_x0006_Ñq$Áí_x0017_»Ô²</t>
  </si>
  <si>
    <t xml:space="preserve">Ä2aÀfíC¯Eo_x000f_‹”Ë&amp;Ì_x0013_¼¼ôZsÎâ&lt;×—©E¼:›”?GÛvz·Âƒ@¯·u%êO_x0008_ÊWmæ‘GÞî_x0006_ÄélT_x001f_äÒf§ëEPQX€©:2lO‰</t>
  </si>
  <si>
    <t xml:space="preserve">8Ø'´'Uðöº_x000c_ßtÔHVÕ2_x0002_ˆžï{û©Èì#3øë_x001f__x0003_GÈê–šþ$˜t2</t>
  </si>
  <si>
    <t xml:space="preserve">m_x0011__x0012__x0016_DÅ!8éVJØs8”ïñ·¿U3@i[_x000f_ñ“Ö1²×ÓnÃ1^úå±íFàDýGï¢_x0018_ÓH…S¿Š.iºÚ+õ_x001d_‘+ì_x0008_]Ö’_x000f_7ï_x001b_&gt;_x0019_?WhâAåXIP_x0002_ó_x000c_xãT9…»_x0018_ Vl_x0014_¶Ÿ_x001f_©_x0012_ìz`™UjE¼:›”?GÛvz·Âƒ@¯·—c„õîf_x0010_?Œ¯"ºoÆ³e”fSÇpˆeJÒr_x001e_¬™V5æmÝÝN·aÛI›_x0015_&lt;j_x0015_òä_x0010__x0006_ÂeU¬C_x001e_¥üŒöHìº¼3øë_x001f__x0003_GÈê–šþ$˜t2</t>
  </si>
  <si>
    <t xml:space="preserve">p_x000f_Í_x001f_&lt;í¿_x001b__x001f_t7H$_x0008_»0ÎUÞt&amp;ç\ÑÕ</t>
  </si>
  <si>
    <t xml:space="preserve">üÓ_x0004_în³fí:vTÍ*ÿý_x001a_G¦~.Ü¢_x0018_ÓH…S¿Š.iºÚ+õ_x001d_‘Ô(ó_x001a_</t>
  </si>
  <si>
    <t xml:space="preserve">¨“04›hJq‚œæOPj.Äe¡:_x001d_pÃ_x0006_ZÔ]d'?Á:uVV_x0012_žx3os9ãfE¼:›”?GÛvz·Âƒ@¯·Ø¡€Hã†Záv}o”_x001a_ý‘ë›á/ƒ´¨¤ÅöŸ4œ_x0008_Íö¹_x001b_Mà;£jn</t>
  </si>
  <si>
    <t xml:space="preserve">x€ÎùV€_x001c__x001d_±Ã_x000f_¢¸‹K&lt;s¢íÍ_x0004_03øë_x001f__x0003_GÈê–šþ$˜t2</t>
  </si>
  <si>
    <t xml:space="preserve">pØ÷Èi[v«ˆ­B_x0002_F'_x0013_d(_x000f_Úä(±Æ^/_x0005__x0005_l€k!fÊX0O¯_x0012_€-_x000c_\S¬}_x0019_¢_x0018_ÓH…S¿Š.iºÚ+õ_x001d_‘r£¦æ»¼¨'¯ˆô»‰°‡_x0012_¿î±›6</t>
  </si>
  <si>
    <t xml:space="preserve">jñ_x001b_˜^zjlA-Þ¼…£êóg^ÃE2ûÜB©«rˆ¢qôî#g'q«/Ä3Ø&lt;sÂ%_x0019_L'ÁaÐØm3k6°ŸªY_x0015__x0010_Qó¦ý¸</t>
  </si>
  <si>
    <t xml:space="preserve">7=ÝðÁ¡_x0013_5á%^ãÂ­ƒˆm#—³Ž‚€_x001d__x001a_¿_x0010_'‘í6W5g• _x0014_ÙAÀ.Ým:2®(øKõI_x0014_tS¤_x000c_áŽ	</t>
  </si>
  <si>
    <t xml:space="preserve">_x0012_Žp‘W_x001d_ë|_x0016_Pà-šÔgš‡Òä—óUÄ›ß4PË-_x0004_8Ÿ	aLÐ</t>
  </si>
  <si>
    <t xml:space="preserve">_x0003_€“Ã_x0004_·­á6²M¡ ‘óŸ_x0019_°œÙ…¬n»D¸?áüé‚“&amp;Æf_7Hn_x0006_²_x0012_’£Ñ+à$­K_x0002_§øpÍ&gt;l'#®‘Ý!_x0017__x001e_r±]_x000c_ÆKê{;›š_x0008_þø&lt;K_x0005_æ‹Ž¸Œ?ª²“_x0017_ŒY¶Ž¬`Å™_x001d_ƒ¤›’ù·IòcN_x000c_¬_x000e_” {'\ü—LçÎ_x0001_BÍk{Âuó3ZÂÆ³ðCÜ×Ä_x001e_Gç£_x0017_R@gºþ+¤•$Vx2Ï(†›_x0006__x0017_ö®_x0016_áÒS_Î_x000e_„ê›PF”_x001d_Ÿ™¼¬Ô§]_x000b_³\ê_x001e_JA£œV_^G_x0013__x0002_ù§g¢x/Cõþôbä\ÔšŽ–Ä_x0011_PýUOï€Ì_x0008_Îã™&amp;ØM©&gt;Â·_x0001_:E²ü*D›¸”ÍwæA¡Æ{±ýíÄ'|(¶ÄO*y_å´Bú_x0001_!YëB¿õß»”‰1àá*_x001e_Ò’Û_x0012_€_x0011__x0014_¤Y¼Ü×Ï2+ç|RLq._x001d_	_x0008_9_x0005_““¯¾Åœ%·¸FòÇ¡_x0005_oÐG"*h_x0016_Zä_x0018_F+6_x001e_Y¶‚Ûzïý0_x000f_“ã©®Š¾_x001d_2SCÞKÃÁh_x0004_°_x0001_å¤ó¬Ö_x000c_¯v4˜9_x0014_:–ƒFeÈ“R&lt;¸Ùß:]ûóÙË_x001a_^§Z'S˜_x0003_Õ»©ø\µÊD†_x001e_;û''møÎO_x0008__x0002_á_x000f_ _x001d_gd{›õn&amp;½Œ_x001c_·?§_x001c_þÁ½‹s†ær_x001e_wÌTÔÎ~Ñá½ÌƒUÉáý</t>
  </si>
  <si>
    <t xml:space="preserve">ºq_x0008_&amp;_x0018_ãEÆ×k¨Ä†eD‹Y_x0004_Œ jõÈCÎß¨Y/&gt;&amp;RëB;kUò¯XÌÿ_x000b__x0015_z]ˆ€£™_Ó_x0002_Ó\‡_x001e_ãXZ©</t>
  </si>
  <si>
    <t xml:space="preserve">d7_x0016_Î~Ñá½ÌƒUÉáý</t>
  </si>
  <si>
    <t xml:space="preserve">ºq_x0008_&amp;_x0017_í’¹x 1Ïî¤àêeäMÚn_x0015_!ÂAW&amp;18¬»¤_x000e_uÔÌ_x0010_Þ†Ãûž­2½/š’ «ÆÐ_x001d__x001e_&amp;FýP_x0007_m9_x0003_è×!+šžÎ~Ñá½ÌƒUÉáý</t>
  </si>
  <si>
    <t xml:space="preserve">ºq_x0008_&amp;_x0006_îŸµ&gt;s¾Ø¿™íÈËÛ_x0003_H</t>
  </si>
  <si>
    <t xml:space="preserve">çÏŠN</t>
  </si>
  <si>
    <t xml:space="preserve">›}_x001a_Ó}ï Z–±Ð_x001b_€Ç„$if²Ýf‚€ˆŒ{_x0017_&amp;w´ìUm_x0015_«ÅfMDëÌÎ~Ñá½ÌƒUÉáý</t>
  </si>
  <si>
    <t xml:space="preserve">ºq_x0008_&amp;= ó</t>
  </si>
  <si>
    <t xml:space="preserve">Rš'Ã¹¨³û‡¡_x001e_éncÕ_x0003_á_x001d_M~™x!†ÕÒ_x001c_rÄ_x0003_G¡W³”N_x001e_B£_x001a_»_x001b_“_x000f__x0014_Ù¹ÁTñyñò‘_x001c_ˆG(Î~Ñá½ÌƒUÉáý</t>
  </si>
  <si>
    <t xml:space="preserve">ºq_x0008_&amp;_x001e_²½_x0011_éA_x0013_Ú_x0002_Ð'¥$_x001c_â_U"_x000f_Rµõœ­W„7õQò¿½€e	_x001a_`æI_x0002_t‘S_x001d_©ˆæå/XÁÛ_x001f_â _x0005_ìÃµ„çþ_x0004_½ìØü‘7È_x001d__x0019_§„I_x0013_Ÿ„m×Oñ‚ƒzW :XËsûå`‹_x0003_C–ôÀL¡</t>
  </si>
  <si>
    <t xml:space="preserve">è¸©7xB#Ëû“¨ŠÞd«èG-‚_x000b_</t>
  </si>
  <si>
    <t xml:space="preserve">)è</t>
  </si>
  <si>
    <t xml:space="preserve">E¨._x000e_ºr_x001d__x001e_’Ü=Øt·Z}LM}ØÀìÎÜOšÞkÚ_x001d_©_x0001_qo_x0007_iî84üìfkïÝ„¾ÚÞø™_x0010_</t>
  </si>
  <si>
    <t xml:space="preserve">¼ÎÕ_x0012__x0004_	©_x001d_WÎA²_x000e_'?¢¦‘_x0014_¡èšX</t>
  </si>
  <si>
    <t xml:space="preserve">ª_x0015_Ü½¶õ°KhúmÕµ!S¦&amp;WÉ„z¸ÓÜq^_x0001_ÌCôî*Âw°çªÜSŸ_x001f_×›^Â“å)ý£Ê´S?_x0015_¼_x001f_JOÂÚö’ð…›ß.)_x001b_Òv_x0017_H½þg&amp;</t>
  </si>
  <si>
    <t xml:space="preserve">ëå0s€Ü_x001a_</t>
  </si>
  <si>
    <t xml:space="preserve">_x000b_§€€Ž˜ 	I×‚Xá.y¹‡á_x001b_‚HÖ_x0008__x0005_Þ!“ú[cjv~&gt;¸É?™ø-¹êan“×ˆ˜&lt;f¿õrcóÜŽ§</t>
  </si>
  <si>
    <t xml:space="preserve">Ø"M!ô¸_x0003_cg_x001a_RZSž0ŸtàG ´Î?§˜•NùX¼*_x0017_°_x0013_bæÔË_x0006_4MàK_x000e_Z_x0017_ppd0_x0003_M_x0006_4ÓBn=4RLN!Þ.«É	—õ_x000e_"—öPS‡&gt;­”Õ_x0017_žqÈv¦N°ËÉËM²XGz]š˜¹¸_x0019_ÍäTÊz_½q¯ÂœÅ_x0016_9k¡Q²èN•râƒ_x0012_öÍ_x0006__x001d_¸ÒDÙµ±#³Oœá:v_x0010_é èfáìR_x000e_•¯FO•H*;;ZåÌ`ž/EZe/_x0001_S^#_x001d_Þm yÛ_x0010_&lt;˜_x001d_â_x0004_g_x0006_w³3¨_x0005_ä_x0005__x0005_‘ˆˆ‡:G$_x0010_£þ"âJ/_x0003_é_x0012_</t>
  </si>
  <si>
    <t xml:space="preserve">NÌäP"ÝPì5g½Û‰·ÏQà;Dÿnt°ªÝßŸÔ”º_x0001_k±üÕ©£_x0008_X/{ )Ç[ÇÀ¦SU_x001f__x000e__x001b_9Gát`BÅð_x001e_sÐ‡ãÇÇÎD”€«@}nPÕYŸwú?8Ü!¦Eü|'0TFL;%üïi{qNÿ_x0008_ÍIó‘è»@ÄO€–ì¸‹}sª:)(½ =P1ÊÅe­”úpÜ‹‘˜	w_x0004_</t>
  </si>
  <si>
    <t xml:space="preserve">~•&lt;_x0016_‘ÇƒNÌ._x000c_¡Ä(˜a¥_x001a_ž@Ñ°_x0004_1w-$ÜQ_x0008__x000b_ÄŽßìWÃ{Èj²X_x001e__x001f_"MkÀ¯CS_x0015_”P}Îp¯Å@Ì_x0016_…eŠ|	¼OŠ_x0016_Pè]Kb{3ŠZbøMþÞ</t>
  </si>
  <si>
    <t xml:space="preserve">˜ë4ÂgSòÇùVïõ!…fë¦E¤¼öm_x001e_Bzñ—_x0008_ªZÖßüúý™bò›E’ž=bHu÷0%¯</t>
  </si>
  <si>
    <t xml:space="preserve">®ÑŽ_x0013__x0002_¢?óÑZ#à_x0012_%Ñá~åØO¯À¾mä5_x0007_ƒ_x001f_%ê—Ì&gt;„m3«r“¨p±áímT$A$</t>
  </si>
  <si>
    <t xml:space="preserve">2ò2(</t>
  </si>
  <si>
    <t xml:space="preserve">4®XªªÌ°Z"š¨ð†‚JÐ_x0005_]_x001c_‡–¿ô_x0008_IÂæ±Î¥&lt;~#Âgþ“uO­“#²ì“ŸBŸ›E_x0002__m§Õ6hrF</t>
  </si>
  <si>
    <t xml:space="preserve">õú_x0006_–èÖ¦Þü$æJ&gt;¿_x0015_Ì´ð&lt;¸ÍŒ5¥à:åÃC	YÖáñžr×_x001a_b ©:ÃäÈo_x0011_­žÍ¦(Q„n_x000e_ÆÅJ_x0016__x001e_ÁäfÃG_x0011_r|ãIêêô_x0001_ÚÞ¤ÀxåH¸º¾_x0012_A_x000e_ü~ï–_x0017_É¥&lt;B¢}û	DE’O A“+š'©I+!F%A_x0015_†H:Úg@òÉ_x0018_ŒœJ&gt;åŸ}¾¦…¨qK·úoŽ‰1°_x0008_Ê(ómç g€ÇB6žÝ_x0016_&gt;_x0003_¼q¤´i_x000b_—ëVÇn_x000b__x001d_µ¯"x¦ˆR·^Ú“Oú½Ø_x001d_†ì½_x001a_É_x0006_ª_x0010_ZÐ¿â{M4’_x001b_þÀ#(_x0010__x0006_*_x0012_ÞB_x0002__x0007_ëLÂU_x0012__x001c_u~nÞl_x0016_š$0ÔŽ·øc_x0005_£à§iW³óÇ'Eë…Ò{_x000b_…_x001d_ßò‹_x001e_¤a=|“_x0006__x0007_¤«C_x0015_ÚŸÄ¡¨_x000b_B*‘­_x0007_{pcìÖ3Ñ2¾ôÄ_C„˜‰¥˜_x0008_h†:û»é€¯r¥t47axD0HÆÀâðÙ_x0018_0Tz!¸_x0016__x0017_ð[lI@_x001b_ÇäË&lt;F=©¬‹U_x0006_.Éy¢_x000f_ÝØê_x0011_</t>
  </si>
  <si>
    <t xml:space="preserve">„G_A´³÷ï_x001e_ƒ%_x0007_ö_x001b_Ç%ñLH’y“_x0016_´9bÿè¸Ð_x001b_Fí9(GP!ÝwµÉF¨EæGVï£}^ÿÄ_x0015__x001c_„xØhë­—I$ƒu—ÍºÃu)+©jÂY¾_x000f_†ŸsY·6ß_x0016_…1§:Ý³¿_x001a_ÔŠR[sùf¾_x001f_Ü«_x0008_)ã	_x0004_AßÎ‘ð_x0005__x0012_¬€…&gt;šô_x001b_;ôö§R5ó_x001d_Œ</t>
  </si>
  <si>
    <t xml:space="preserve">é^Ú_x0019_‹ºxráVøåÃ´l_x000b_#½Ë#Î¥_x0016__x001c__x0016_fxÖAP_x0007_¹³ÀÆj:CœË_x0018_K_x0017_‘ó=`o¢Ä¸#î·ø_x0019_Xm7‹”_x0017_çÁ¸Ê1É_x0004_WÕ_x0003__x0016__x0018_òZp_x001d_tÿ‡î_x001e_u‰›½+JŠ©_x0011_Xn˜æÁ{™¬Æ	._x0011__x0003_è_x0015__x0002_"4Òñ1÷i1</t>
  </si>
  <si>
    <t xml:space="preserve">Zç¬Q_x001d_®ª—§f§Í‹Id_x0006_‡Â_x000c_o7&amp;&gt;#@.—_x0007_b::ÚÃ£_x0004_óò/TÐ›_x0014_­.#Ô3&amp;ÒîO-ïrÜÓ“½p·©Ò‰%Sp_x001b__x0016_uÔÄ_x0002_²&lt;Ð¶7Ô¸–</t>
  </si>
  <si>
    <t xml:space="preserve">\t°ÔC¬‹®î*B1êèíf¾h3"W##l§†þ±Ú:Nª.u_x0017_*w¹†á±í_x001f_Ø_x001c_Ó&amp;1æ_x0015_ö¼­Ý=hEV÷­_x001f_ì¼_x0010_€s	¿ø¾ŒÀ ûÓ(yt_x0003_dü_x0012__x0014_R‹Ž”¯SÖ’_x0018__x000f_Ë•iø@ðh«ûé^WKÇ‡¯§ÓŒÕ_x000b_U’ÈKA7¿¬ß”ëdñ‡!ï†ä¡N•C‡ÞAƒÙ_x0013_4	 ’)_x000b_äÞ‡ô¥	_x0012_tP]üÉ•Ì«B_x0002_î¤\-vAïÔ_x001e_ðˆ•/Æ_x0008_¿þ_x0014_²ã­_x0015_ìLº_x001a_g%ýÜ_x0014_Uâ`_x0018_óY_x0006_Ü¿•Ú1'ë»N_x0015__x000f_aš=¤j¸ûçñ²_x0001_KÝä_x001b_VRË_x0015_eÈ‚Œß”©i	ÜýT_x0002_8`Ê</t>
  </si>
  <si>
    <t xml:space="preserve">Ç68</t>
  </si>
  <si>
    <t xml:space="preserve">_x001b_</t>
  </si>
  <si>
    <t xml:space="preserve">¼Åa8_x001a_H_x001e_óÛh¬_x0006_Ž'îpEŽg_x000f_’Ñ_x0001_ýÛÓ1¢I_x000b_öï¿CûŽ¿'ŒAŽú–E[è€úzÞš_x0005_šÎ&amp;âáÚn_x001e_#x«ÿ–ÊT—ªHíå]m</t>
  </si>
  <si>
    <t xml:space="preserve">âfÅ8Xü_x0016_áÁ_x0006_0½[ÑBžO1(ýò]¬ê‰V	_x001b_õ•ÿLÞ·W_x0014_á_x0003_}1"©_x001e_ìv_x0001_²Á!ú»$Øðµ&amp;yáA_x000c_]u!ÛÆ(+&amp;_x001e_DõßÑÕ_x000e_XÉ_x0015_¿VÑ_x0004_ôÝ¾_x0011_ÈBv_u˜‘_x0004_ÊÄSË¿_x0004__x0008_„N_x0014_80BMl0?ÓF=Ïá°“xGAÙ%ÊE_rc*Ù{ªéð_x0016_P_x0015_“¶qèÊ$ÂÉ-}`th e‡Õ[“˜^wþ_x0006__x0011_Ê_x0008_hÔUÀ+í MyŠXó¤†Å©H¥®çxv4F&amp;8·!½™&lt;åb$$–üLýŸÝe¬©Ÿm9Ó&lt;µY–èd%_x0018_S¬._x0004_Ø¦[_x0014_&amp;</t>
  </si>
  <si>
    <t xml:space="preserve">_x0010_è)_x001a__x0016_fK¯›©_x0012_­¾=Ø˜õ—ùX&lt;_x0012_Û²ÔÞ_x001a_Ï_x001d_à6_x0017__x0015_q¢¥_x0004__x0002_:&amp;ïR`I&amp;vXÎ´UÞRï_x0016_Æ*FËcm_x0015_¿@ºá²!tœ7§R_x0011_3$Éê=ZÚTÕôq_x001d_ò›KOÏì`_x0004_þ^_x0003_“¤~cµ©…rx2'ÞÙ_x0017_:ñ;P1ü_x0014_GÌx_x0015_¢</t>
  </si>
  <si>
    <t xml:space="preserve">mlsé°Ìš‘_x0016_nä‡Ñ¯_x001d_'ÞÙ_x0017_:ñ;P1ü_x0014_GÌx_x0015_¢»*kG¾ç_x001d_Ò:n4’ÙPî_x0010_üKQc`¹0ßoiæ(z_x001c_÷_x0019_0_x0002_ŸJü-0ÓØ_x0010__x0019_•ÅCž_x0004_ÁíŽL¾)çåŒˆ6Xo`^</t>
  </si>
  <si>
    <t xml:space="preserve">Ek‡›±y^¾=_x0007_å7_x001e_¶ïk.œ—!CÜ&amp;</t>
  </si>
  <si>
    <t xml:space="preserve">\F¿ô_x0014_¥°Âˆ¤•˜i©¤;MÙÝ8”_x000e_mÈ£=’ö"_x0015_Ëo_x0005_k_x001e_¶/Ì_x0016_—-aŽîR™ƒU4ÉÇ8-Ý_x0019_!3(_x001f_u¦}v¾; _x0006__»_x0010__(‹a_x0010_þ—Æ†1Äwau\®òø¼_x001b_”ž2þ_x0017_²œ_x0016_Ì¬øû‚fÆÇÓÚjT)-È	Z!È&amp;sÇíØM&amp;9-Ýú&amp;&amp;j`þå_x0010_yo_x0013_ëSLÏ_x0004_¥È·_x0016_è5_x0015__x0018__x0016_’ÖªÉu²üê3Þóê_x0010_™6BÏ…ÑOnY_x0003_±_x0012_</t>
  </si>
  <si>
    <t xml:space="preserve">’Œ `X_x000c_#ƒ©_x000e_Xwƒ_x0018_†w¹Xƒ²¸"¦ò_x0012_©ƒ¾š8¨¶6q_x0005__x0018_¯Ã=:œ‘"z.ˆª_x0001_^˜ŒúÁ˜;&amp;¤/…«_~_x0006_U †C_x0018_sÉ_x0001_šÙÎ-ÂQí„Ñ-’9LªO¿ZµñI_x0011_yïd_x0006_5`²(_x0013__x000e__x0017_2nÁhÒ»•Ãã_x0011__x001e_/kV_*_x0013_r`Õ´«ËŽ·í¡_x0015_4g5ãºu@ý%ï_x001a_°ž°Œ{©k ¾ÝÝå¡§Ë$TƒdÌÃ_x0013_É_x0015_h´ož‡_x0003_!«16Èfæ;f$ªRÙH</t>
  </si>
  <si>
    <t xml:space="preserve">5w°×ª=)Âö</t>
  </si>
  <si>
    <t xml:space="preserve">Æ“=_x0003_½}_x0013_–rÿøY_x000c_H®pmÆJgp™_x0018_©XX_x0004_…Õš|XùžÂ_x0008_B</t>
  </si>
  <si>
    <t xml:space="preserve">WZb	bÐ&amp;ØNA_x000c__x001b_ð0âZSH´ÞqÚìš¿N¿Å§]ÁC_x0002_Þ¬r'7¶_x001f_:_x001a_¬CQ`Ûù¤_x0008__x000c_t[_4_x001d_žÝT•À–)Ò{éð:~Ž˜Oô¦Öåz_x000e_Y:"‹Ý/þÍœ*Xå_x0007_</t>
  </si>
  <si>
    <t xml:space="preserve">_x000b_©Ë×_x0007_</t>
  </si>
  <si>
    <t xml:space="preserve">±r_x0003_­ø_x0016_Õ¼8î_x0016_ní+\©</t>
  </si>
  <si>
    <t xml:space="preserve">²N_x0011_‹_x0006_.ñ8]Áì¬	#QûÑPtZ_x0003_r_x000e_‹þ_x000c_Ÿ¬Y¡úìÈu¢•aí—²˜=Ü2ÃpHËÆŽÇ¼ù¸ þÊ_x001f_!Â{Û¹ÖÎN{ÇÝ&gt;c_x0018_Å¿Û/åo€îò§øDäJ¶_x001d__x001a_û_æ/ˆ¤_x000f__x001e_5S³á‡jd{§</t>
  </si>
  <si>
    <t xml:space="preserve"> ŒK	©Ï_x000c_•x–‘À_x000e__x0010_Ã‘c_x001f_Xrb|ŠËhJðåX•@	UÎ[»±½]:</t>
  </si>
  <si>
    <t xml:space="preserve">o1)AZx”Äý¤XëLw_x0002_µü_x0002_»Jÿrgë_x0018_š_x0011_¼šh™‚</t>
  </si>
  <si>
    <t xml:space="preserve">M0_x0006_FÛI«2a_x0008_I|ª_x0018_ÕT7™kÿ’¦ü</t>
  </si>
  <si>
    <t xml:space="preserve">%£õÅù)mc\šdÂ@8[_x0008_Ê9ä26ý'¯†œ!gOª^$_x001f_íìÍæ·”TµðŠ‘_x0006_Bø:zLZK™ƒØÛ‘q_x0019_«Ý÷Ïž93ŠÞX&amp;—’p¿§kÜà!íN`_x001a_^. i³Šr„&gt;Òík_x0001__x0003_ ¬RÛŸ€î&amp;íÏ6+Á±öâ;q2ûK¸_x0006__x0016_þì"Cèèí­^¤5ý—%tÎbÖ&amp;~Þ8Ë_x0016_AS¨ZŸ€î&amp;íÏ6+Á±öâ;q2û{ÛCÔn_x0005_Ù_x000e_›»¿öøÏ˜ol×;÷àô}Æ®Iu/a'–´C UmFE–F©°u_ÿð±ZJœ_x001f_#š¦ƒZÂ[½U~#ø_x0007_ïk¦Ù½îÈEÎƒw8õÚô_x0016_ïw0Þô_x001f_y†]_x0007_Èÿdg¯3JéÌý"Žðã:m_x0014_kB_x001f_}š_x000b_E_x001c_°PˆÓ_x0012_zþK8…’Óî[Í…?–_x001f_á”˜_x0007_D"³å¥)LÌð_x0013_mš_x000c_/‘p_x0010_Íú½1UÕUµÉVYÜÉ†óx _x0005_ÎÛ_x0006_õ!‘cÛ¦JfÝø&gt;›Ü‘\Q_x0019_`oæÞÌ`íË_x001c_V‡7„½[h¡É&lt;&amp;+RÝk2ƒ_©‹%Kï÷ÙN‚t«i</t>
  </si>
  <si>
    <t xml:space="preserve">°¡¡wDb_x0018_ñ^P_x0007_œ…1Ö¥è¬;Âô6$!:_x001a_¢_x0005_ç…’Óî[Í…?–_x001f_á”˜_x0007_D&lt;ÖŠ_x0001_b'Þ'K„ò‘NÐxØ`‡DüoQ=¸ežd_x000f_Q½Œzò(9_x001a_ý</t>
  </si>
  <si>
    <t xml:space="preserve">Ùs/‘Èñ8ùë49zVÈ©"._x0013_e©ZT8_x0003_è¶½¤ßòæÈ_x0019_ÿŸ»¨ÍRÈA_õ_–kgš_x0007_Ž¤iç%MÓ–å¶‹5ùûZo(HÈD›ô#55­þT_x001d_¿{ÿ"H´©\_x0013_ÚÓM8µ_x0011_"N'n•ýJ·Ù'h°Ú_x000e_Ž¢Ñ~_x0001_m1+×h•L¡óÝ~„_x0018_¡d</t>
  </si>
  <si>
    <t xml:space="preserve">qÛ]§ŸM°õ¬]&amp;)"¨Å¹ìŒúÌñÈ£qH_x0007__x001d_ÉA1.‚_x0013_áÅ]§Pk—Žcg«+vºþ‘]~qa[-ú*4‹­vÆh]ÄQ*»ÈS_x0016_ÖÛ_o8ð{_x0019_©œ_x0015_t)³êôn2ä</t>
  </si>
  <si>
    <t xml:space="preserve">äˆ?üs_x0003_jJÏïÅD"LäÛÙ'³‚÷ˆBãÂ¤</t>
  </si>
  <si>
    <t xml:space="preserve">k½c(á_x000b_˜ÇŽ›LçÛ¿Ï×ë(_x000e_§¯$À_x0001_¬š_x0001_q&lt;Ž¿@Ã‘ä©âDs_x0013_«ð¨	=¡üu«ˆí@F¹_x0011_yë¯Ò—_x001a_]Ù…yR¢Žn¸ƒ_x0012_v1ƒA×a~_x0002_ñ(z‹tÇÜ##¼Ýqt4G_x0006_u˜FúY¾ïÂ$Ð_x0007_T] 5Bb_x001a_Ž8€;©_x0016_—X¯»Êz\ÎÅL†~ju_x0007_…’Óî[Í…?–_x001f_á”˜_x0007_DÇ	 13Ö_x000b_‚P_x001c_”úÖƒÃà$u®_x0014__x0002_¨RiÉ½Òð§’a&lt;…Ó&amp;‘…5¿¢·ÿ±à_x0019_Ök+"ëLoø:¹_x001f_«gƒÎËP_x000b_°±÷##‰_x0012_Õ</t>
  </si>
  <si>
    <t xml:space="preserve">_x0007_žu}k…’Óî[Í…?–_x001f_á”˜_x0007_DÒ_x0006_ãS_x0006_NlºáE_x0010_ˆ[_x000c_š%6ž¹˜‘œ]	œí0ôuE}„å¹ûÙu3i!ïþ</t>
  </si>
  <si>
    <t xml:space="preserve">_x000b_£4‰ì'Q_x0016_7:I_x0015_ª4Ë¶×Ê0×_x0007_</t>
  </si>
  <si>
    <t xml:space="preserve">±r_x0003_­ø_x0016_Õ¼8î_x0016_nÈC«_x0017_Ëy·_x0002_¶_x0012_v#ßšÄ³«“£2êñ§²â“j_x000b_O›v÷pó7ZeÐ ï”`öqö©}†šŒ-½Èwì¹»ì8žäsS&gt;Z@ Ë_x0003_³é˜ìT«_x0014_¢G÷õþ'lD|p¼¸$âå_x0017_®&amp;2S_x000f_ÆFS§øÌ`</t>
  </si>
  <si>
    <t xml:space="preserve">•øw¿s;{v\ÑPª_x001f_1á_x0018_I‚ÊÑz ÇÓ¬4±KØW”_x0003_Á&gt;Ë\ƒR™_x000e_ÿ-_x000c__³_x0002_Ë.]9xô»Äib»‘²ÊM¬¾St—_x0004_b0Ë¼£óž¹_x0010_K_x0008_„¾Ï× tû†u_x0013_Œþv†—M_x0005_ž‘A_x0012_Ë_x001c_ÝÔ_x001f_|!ÿ1Ð_x000b_…Ž®\ƒR™_x000e_ÿ-_x000c__³_x0002_Ë.]9´LÎ‹†ABP ˆ!‹~Í1¶Nïôfl˜BˆãæîìD_x0002_q_¡jNB½p_x0006_“†_x000c__x001c_9_x001e_çØ_J_x001f_*_x0012_µçâa_x0005__x0012_VÂ·_x0003_¶É\ƒR™_x000e_ÿ-_x000c__³_x0002_Ë.]9dmd.z§_x000b_«xe"bbbº_x0006__x000f_Êl</t>
  </si>
  <si>
    <t xml:space="preserve">ãqšµù”ÇÄB_x0013_wqCçá9Õ‰³_x0015_"âîR‡&lt;_x0008_s¢Øªå_x001a_5˜·™_x0012_Ò¹™2­8iDÿM¶ñºL@_x0016_#Fid9Þ+»]E]ö{œ_x0008__x000f_Ù</t>
  </si>
  <si>
    <t xml:space="preserve">¹²6ZJ_x0016__x0011_Hë¢ {:.i!øÍ+ä¶|_x0017_«_x0006_·Ûæ_x0011_S	¿ÊF</t>
  </si>
  <si>
    <t xml:space="preserve">_x0015_í_x000f_¤k_x0004_¾_x0005_&amp;C° `®2Êšü-!Æ¶Ï_x0013_†á06búYhX€I</t>
  </si>
  <si>
    <t xml:space="preserve">¿3y·›‡ËX·_x0003_zö_x001d_«É /</t>
  </si>
  <si>
    <t xml:space="preserve">/æÔ_x0013_4_x0003_iuy·ƒAŽˆ_x0006__ã’¾hŽì¡–X_x0013_þî_x0007_ÂdhÒ&lt;³¦œM_x000b_ÕÎe_x001e_pM_x0015_ÄØãå¢¿_x0004_Î£Wd§_x000f_x){</t>
  </si>
  <si>
    <t xml:space="preserve">z¼-_x001e_z™4PG¼zÑ_x001d_fXUsôm…üa«—ºÔ'o½_x001a_?_x0014_T&gt;_x0003_$x¹Z'_x0015_~õœ@¶_x0006_D„-{ü_çª_x0012_÷_x0011_N_x0010_kT^ö« €r¬_x0007_x“NŠŠRÔ@¶U_x0007_øc‹¼¦_x0004_ºËà0_x001b_¨¡õ˜Ó•l!¸³PÛè6_x0017_ÓTª_x0017__0Bu¼</t>
  </si>
  <si>
    <t xml:space="preserve">ý‘k‘œ'Ÿ’·¦ª÷S÷à_x001f_‡"XNëe¼\_x0010_ªœê–¾_x0014_‰U_x000c_RÁ´P&gt;óWjv£=7}¤ÛºQd(L÷‰_x0015_ÌåZ;¸Ô‡|+”œÀ¡]¢JL_x001f_‘î«æÄ_x0010_´9¦”3+¶¦ÖÁI"…’Óî[Í…?–_x001f_á”˜_x0007_Dä‰y7æ#</t>
  </si>
  <si>
    <t xml:space="preserve">_x0017_ ÿ_x0004_æU¨Âvêï_x0012_etsy¥”p</t>
  </si>
  <si>
    <t xml:space="preserve">x½ÓúÚœ_x0008_N_x001a_ÀþÝ³òÕJ_x000b_•Ñs³’ë«Çbó ÓME&amp;_x000c__x000c_cíòA¦Ñòs¹¡–w_x0002_Wù¯1ÙôëW_x0016_Ôâ_x0001_$Ó_x001c__x0017_þñWTiˆ…=C÷_x001c_Nžá&lt;²Å7~rxFT_x0003_†523­`Ñµ~Ï›‰_x001d_ò|_x0006__x0013_Úa”‚eÛt€sÿÙ®ÿ~‘_x0002_0töó^€@/†5„_x0015_T	¿D’‘Úœ“h~»Jÿrgë_x0018_š_x0011_¼šh™‚</t>
  </si>
  <si>
    <t xml:space="preserve">H1_x000b_{ÉÛ!h!_x001b_d¯_x0006_Ý¡Ñ$oûèI}ü?ªv_x001c_rß`¨ÉµA‚ÙIJüßM±oÓÇç¼Ö¢ß_x0004_ñÌÉJ»]¶_x0018_-ª˜ÓTØ‰_x0007__x0003__x0002_Å}¢FÞ‰Ñ_x0018_¼ÑJ¢-_x001a_Â»_x0019_rÙ/U*_x0006_Z„2žÍ)ê¯8z_x0004_]­P«_x0005_av‰§Œ~ô_x0019_j¨Î4[y£Él+_x0005_iÌ€ç¶_x0011_D_x001d_HË?_x0010_+{èÊ_x0016_md+¢_x000f_É´_x001d__x001d_X?_x0018_)Ðj-_x0014_ê–Ì½ZbJYê_x0002_ßÒìæù_x0014_Utµ~‹_x001e_\åJ@äþ)_x001a_Þ*7§êð"n'\_x000b_q_x0017_:¶Åë›6Ò×üUÇ8/IJ¾_x0016_Hk_x001e_</t>
  </si>
  <si>
    <t xml:space="preserve">íþõü_x0017_R×ÛTŠ_x0012_Ý_x000c_h^ª•Ÿæ™­_x0016__x000b_Dß^¸_x000e_Ø3ßE{_x001d_ìpÔô—2¢_x0006_W‰_x0004_ª:è§V¯ð_x0005_!Ç®¡ÌËþ%_x0006_±½pd\_x0013_n_x0012_ß_x0002_v_x001c_¢_x0019_¡oøƒ2êh/jäN_x0014_deslÌ_x0014__x0010_’žKE©‚AZ¤óÅNä_x0005_</t>
  </si>
  <si>
    <t xml:space="preserve">íôý¶rÝ_x0017_lžâhÞEãd›;qÙ…BØÚ#ñýí/D$Go¥ñ}_x0012_3áÍ’QnævhW2­»üØkFÌ_x0018_±féZ¹ÙÔ¾“²Ø¯_x001e_±Pµ_x0002_Ò·+™}&amp;Í_x0003_2éæ£š)_x0017_&gt;‡“É+</t>
  </si>
  <si>
    <t xml:space="preserve">FÍóÚÑî§</t>
  </si>
  <si>
    <t xml:space="preserve"> ŒK	©Ï_x000c_•x–‘À_x000e_ÝV_Ù_x0010_7MKÓ_x0003__x0007_E”ˆ„‡L_x0001_—_x0013_</t>
  </si>
  <si>
    <t xml:space="preserve">·s'OŽ†_x0002_7mí¶_x000c_a_x0001_U¯_x001e_L§0ç_x000f__x0003_ž÷Pþ_x001b_ÃE˜Çyï˜³ÛÒ=‹fj³tÅëî-ŽS‡Ÿ_x0011_ÿ_x0004_7.S-_x0003_ˆ_x000e_Q2Ý_x0016_¼yò‰Wœ¶1Ä_x000e_¥ý*…=swò§ÙÂ=½ï|»´_</t>
  </si>
  <si>
    <t xml:space="preserve">›“_x000e_–ä_x0008_†²_x000f_ye }‰ÓäLÊx´Ó©™„£«µË_x0016_9$ã7whN0_x000f_Ü_x001f_EÍ–$_x001d_Ûû´èéØOîHvWÞ4ôd8ºsÇòÿô.Èæs!‘¬¿&gt;ð</t>
  </si>
  <si>
    <t xml:space="preserve">a_x0016_ŽÖ_x0001_–²@uf|­™È|’_x0013_À‘oRÙª`_x0010_=²ÃÚµ¤ì‹Åuæ­_x000c_Ï_x0013_–ŒÂ4„RÚ1îÕ_x0003_–êPÊvYÖ"Zæ$i_x0015_&gt;kÈÚö±MûÈXó_x0012__x001a_•fX XbX&amp;Ø8$SXSÙ*¡à¤ÜØ_x0003_MÑïPÖÜìÝ_x001c__x0001_ËD¯ƒýy¶ƒáJÐa_x0012_ü¼Gq_x001f__x000e_É}Ø»Jÿrgë_x0018_š_x0011_¼šh™‚</t>
  </si>
  <si>
    <t xml:space="preserve">8bË}âvº_x0006_÷_x0012_^‹¹qøN3¢&lt;}/°ÿ[_x0018_ð%±–Ò÷´†Häœ†ÓWø©½•ì_x0006_‰ÛÌDUö‡_x0002_‘ø›éÚ^_x0002_„_x0008_™ÃLåæ_x000e_4eêÐ(–v_x0005__x0012_ªXºG¨í@_x0007_[¯¼‹"ÁÞ‘¯_x0007__x0008_we[·Ž_x001c_YO5‚	F&lt;O…(_x0005_AOð%fæ_x001c_Ï%_x0014_ßù_x001f_ÉÌÔ{Ýöª32DbegbBÙÕ¢</t>
  </si>
  <si>
    <t xml:space="preserve">Ý&amp;4ü\–¨A</t>
  </si>
  <si>
    <t xml:space="preserve">Xš‹y_x000b_K	‚‚µËÔ/ÅHdÐ—£_x001b_¹}§CW’JÞ'Ì';=Ê_x0008_¨_x0003_Ç´__x001f_#òPÓLÍ_x0002_':r9§¿@_x0010_[_x0010_Å†~Ïƒ©E°îeêD_x0013_6™&gt;_x0012__x0001_ÅyéÍ¿2S_x000f_ÆFS§øÌ`</t>
  </si>
  <si>
    <t xml:space="preserve">•øw¿s8TL¢‘?§¶_x0002_¡™;Åc…„shé:à_x0011_‹‹T8Ã_x0005_O_x001e_DžgÉØE¸ñ_x0011_/íÕÝÛ8S¸_x0015_îA’ìž£ûˆ_x0004_¨ëCuŸ_x0017_ò8‡_x0003__x000c_ Üt÷^þi_x0005_&amp;\Fý4šÿloš_x0002_ƒYhžRÇñ÷buñ24_x0019__x0017_Ì{{—Àç=yªÔ&lt;</t>
  </si>
  <si>
    <t xml:space="preserve">ª¼*ÿ«6m´‘_x0013_ðW´½§—V™_x001b__x0004_?#é</t>
  </si>
  <si>
    <t xml:space="preserve">Ü2ÃpHËÆŽÇ¼ù¸ þÊ_x001f_1näúóYW7•"iö;Ø¿6êŽ¾ÙL</t>
  </si>
  <si>
    <t xml:space="preserve">™&gt;Ld°¥²J³&lt;«…FÀ\‹_x0007_—áE/&amp;wõÏÿÇÈÈ§=	¶ÙAd·.ñ_x000f_[›Æ@3ç}Š_x0008_E_x0018_&amp;_x001e_XSi†'X&amp;„Q4O%ýì_x001b_]ÐåÂ_x0006_è»_x000b_K{y_x0018_s;_x001d__x0017_éãj×&gt;7ø17¬¢-</t>
  </si>
  <si>
    <t xml:space="preserve">ùñ?•ol_x0012_ä_x001b_ýô|FK{}H%&gt;¢„&lt;±¢TÀf‡s7þEq˜t‚_x0018_Ð\dç›K‹–÷l_x0015_}i+j¡‡‹|ý£ÑïÎ°ï´Mƒ_x0013_Õk£ž…VÃì{þ“¥‹¶ÒiÛÚb"ê_x0013_¡ð­ÿ_x000e_[+²#£cU*{×wÐëúI‘¥„Ëlãæ§	Ø¹š‘ýMDÇÁüÛ¦³Ñ™Ñ_x0013_f´˜jrxõ¥rz°;áøúZ_x0012_cÆk_x0014_v¹÷_x0015_w+ùB_x001b_Í_x0019__x0001_·«ËõøM_x0005_ð_x0001_W_x0019_Ç_x0012_ðV Lî‰Ï_x001c_~</t>
  </si>
  <si>
    <t xml:space="preserve">ü</t>
  </si>
  <si>
    <t xml:space="preserve">HZ‰†?MD_x0003_•š=¢+¦_x0013_–WÑF¦±Úôå’</t>
  </si>
  <si>
    <t xml:space="preserve">9çFûc_x0004_y€å›zÒ¦ÿðJÇì”Û—MÂõ•¬0Û$È~m§¦_x001d_Šµ\_x0005_ˆM:ºMÔ¥›üjÄ(T¤uo_ï‰É_x001d__x0005_ì$D_x0003_U¾_x001d_RØüÌÂ_x0019_¶_x0005_s~«èdž8!à_x0014_Ü!«Ü¤GÞn²ñþ+ Lö™æ³Ñ{&amp;×^D:bóe_x0016_7„§Ô_x001f_‡_x0010_9~ƒ¦Ñ’ùŽ|Nî…ºg¸Vx­¶X½W½_x0005_tˆ õÇÏ%¡0t¸î€´-0…¢;‘HÆ½_x001f__x0005__x0002_ÖUHŽ_x001e_–^š~u»•áhÚ_x0004__x001b_¿</t>
  </si>
  <si>
    <t xml:space="preserve">u_x0014_ÍMŸJ_x0008_Å$x­¶X½W½_x0005_tˆ õÇÏ%x­¶X½W½_x0005_tˆ õÇÏ%x­¶X½W½_x0005_tˆ õÇÏ%x­¶X½W½_x0005_tˆ õÇÏ%x­¶X½W½_x0005_tˆ õÇÏ%x­¶X½W½_x0005_tˆ õÇÏ%õòl½mÙgd®ffÂ†~ƒ÷</t>
  </si>
  <si>
    <t xml:space="preserve">OÊ‹}"î;ðm™À™¶_x0017_·x­¶X½W½_x0005_tˆ õÇÏ%x­¶X½W½_x0005_tˆ õÇÏ%x­¶X½W½_x0005_tˆ õÇÏ%x­¶X½W½_x0005_tˆ õÇÏ%x­¶X½W½_x0005_tˆ õÇÏ%¸_x0011_´{&gt;t¢ä23ºÓ|FñSßƒiRá3÷¹b0Â‘ßíNB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žÑ'ü_x0004_î?r÷ª‘.+¯ð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_x0005_¸</t>
  </si>
  <si>
    <t xml:space="preserve">({¨¹°¸ãå¡_x000f_Ú~·“~_x0004_m¹b¿DÌkiÈTà2ßx­¶X½W½_x0005_tˆ õÇÏ%x­¶X½W½_x0005_tˆ õÇÏ%x­¶X½W½_x0005_tˆ õÇÏ%–_x0015_'0Ð_x0016_ÖžÏ()2¤=ƒ(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9_x001e__x0017_I$&amp;4Ä¸¦_x0014_ÉM_x0007_ñc€_x0006_ÁÎ”YuM½ZÆù%_x000c_;÷x­¶X½W½_x0005_tˆ õÇÏ%x­¶X½W½_x0005_tˆ õÇÏ%x­¶X½W½_x0005_tˆ õÇÏ%_x001a_­&gt;Z?8žjuý_x001f__x001f_]óŒ!‚</t>
  </si>
  <si>
    <t xml:space="preserve">®_x001c_š</t>
  </si>
  <si>
    <t xml:space="preserve">_x001c_'_x0017_EÂaÏã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û­è•$Ôkê1_x001e_’üÌ„Þáx­¶X½W½_x0005_tˆ õÇÏ%E_x001b_C™ÚÿæR ’šÝýÓ‘_x000e_@	KÞ?Õ}R}hTTë_x000b_	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H’÷KÂ–À¯)¿à-ooB_x0013_è£ÁíK›%	iºÃËk3˜Zˆá;N_x0011_÷q&lt;c_x001b_</t>
  </si>
  <si>
    <t xml:space="preserve">_x001a_œQ&gt;“Ä"¡m)_x0001__x0012_†Ñ[Ïòx­¶X½W½_x0005_tˆ õÇÏ%ÜŒÿ²š¶_x001c__x0001_ÉE(ù¦òhH_x0012_Yè¶{àù</t>
  </si>
  <si>
    <t xml:space="preserve">c®òü=Jm£Ù´’R{_x001f_0(G:[brÏ_x001a_©÷à(Ëè8gÓ˜B_x0016_	ÄýÇ~ÄZûz_x0005_Œ^°ß4#É]~›‹ÏŽ‹0RC…á&gt;_x000c_Æ8é›x­¶X½W½_x0005_tˆ õÇÏ%RÈBA¾¡z.‰ò:Óó²p[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ö_x001a_+ïÕqO‰cÀ\ûÛ;7F_x0002_¥söt_x0013__x001e__x0015_:¨_x000f_Õ_x001c__x0010_‰I%£;q†}'ÈÌMÙ:aê{×Ò»íuÒxpséKC¸ßÑx­¶X½W½_x0005_tˆ õÇÏ%NBq*R¸_x0018__x0004__x0010_êÅ_x001c_ÜBzró‹_x0019_‚.1ã…_x001c_FÑ«OVa‘«ÖDò)O`‰|×ãÿtª¤Œaž[åüŒ‹q­¬_x0002_¤«f:_x001c_VáG‘ŠÿðwÔÓØá</t>
  </si>
  <si>
    <t xml:space="preserve">íXpLMäS-_x0016_3—ÞÐãg_x0014_UNË_¡¸@b¶_x0017_x&lt;¶Úbªè·á”â¡òÚÁ{Y_x0013_ÙÔu_x001c_ÜA_x0003_&gt;R{ŒÃçÔ|Ù*=&lt;ò_x0010_{rð•Ò_x000b_ÿ]h·dÇ3	#+Oîû_x0003_1ójl1r…ö_x0018_}_x0019_¨îBÕS‚Áùã'Œr_x0014_‘0Äô5j_x000e_z:&lt;†_x000e_­È?[ÿoÊiÒþšKCˆÇÅ}°_x0007_‹OqÝ—e*$š”d°ùG_x000e__x000e_j~	èoÉÈ°*é‰#_x0016_À_x0001_|çÞ ¹O-_x0017_¹‡€@þrH÷Ê_x0013_9|'_x0015_Ú•ì%Qd”ÕauÊ§-lV×†“‚F@´mh¡fÀ!Ó±Ã_x0013_¸ÆÃ&amp;Ó	Ú‰?í_x0001__x001e_›³w_x000f_xå_x0017_îùWM_rEj~ÓHkí_x0007_r6_x000c_rpW™llY6/+ò¥_ùBD_x0016_Å_x000f__æïxº4qJ•'ä0ë_x001f_Æ'ÎÁpn1ö&gt;ÂÙksYHÀî­e%˜‚ÂÉ_x0014_ðÍI)ÍÕ„_x0003_IõÑ$iÇ…‡×¥T¿­EagüÅc2¿ˆ¿s”6“3_x001b_P1ˆÅ_x0006_1ÊpÕuš_x0003_a‘ìšïUqR_x0006__x0002_&lt;ö_x0012_Æ…k%@ÿ.C4¨³V–kY</t>
  </si>
  <si>
    <t xml:space="preserve">-R÷­HRHGóhÞ¬“_x000e_éÑðÓ4‚_x0001_ñæ”oœÀÃYi¶)yå_x0018_‚{AaÈö[9</t>
  </si>
  <si>
    <t xml:space="preserve">néJõTrçƒ-Òô5ÄB¬±Vý)Ýoáør§‹e9Nå%tH­Ó{¶_x0013__&amp;Ù½í01aã¬æ©+Wúí75_x0004_b_x0002_®»øh</t>
  </si>
  <si>
    <t xml:space="preserve">žÜæ¯ŸžKá‡E%217šWc\çƒ-Òô5ÄB¬±Vý)Ýoº_x0012_?ºŒ”y€ï7“ªÍçˆ_x0014_¹-Kéü²V</t>
  </si>
  <si>
    <t xml:space="preserve">¾›&lt;_x0015_óûäì°%’ß+_x0003_ÙEîg:ôm‘!‹§ò`ŠpÍq¿‘øâŠŠ-^ˆ¾½Ñ4t0ò†ã_x0008_àãsêr_x001d_›KšìÜÉ¨¦ÖÜ‰›F÷k™÷¯ÉÙÑ'w_x0011_h_x001d_©Tú¼~_x0010_-_x0005_Àèþ/¥AB/ÀLy‘%ó_x000f_z:m)_x0007_:£¶…l&lt;Ö /¢ÐgAÜ4_x0017_fÊÃ</t>
  </si>
  <si>
    <t xml:space="preserve">ÿK‚2D_x000c_ž</t>
  </si>
  <si>
    <t xml:space="preserve">_x0016_h[TóSøÎÉ_x0010_±D_x001b_1_x001e_ðÅ_x001e_&amp;iê4³Î‡r©þàšëKÕã_x001a_¹`_x0016_êž÷TIFk''_x000f_®Róm|€_x0019_Œæ</t>
  </si>
  <si>
    <t xml:space="preserve">ú_x001c_Î_x0005_®Êß}p_x001b_t</t>
  </si>
  <si>
    <t xml:space="preserve">é¸¶² zþ"Þˆá!%ãÜl nC_x0016_8Su¾©__x0007_þ_x0013_9À~º¾Á_x001d_úû¶°Ñêœ~—“_x0011_½_x0016_a1*_x0002_/¾#ÿó_x0015_Ž»§-¬ä|¹</t>
  </si>
  <si>
    <t xml:space="preserve">“Uµo‘tÎ›</t>
  </si>
  <si>
    <t xml:space="preserve">/Ö½€_x0017_·Ùé¨ß¥s«;ë„</t>
  </si>
  <si>
    <t xml:space="preserve">Tà_x0016__x000f_ÎÄº]Ô©hûÝn®×ØË²è¬Ú£.¹:-TµçêæÁ_x000f_nVrŒUøø%_Ìl•‰Ì'u‚æõõÙ–—f#_x0013_·¦ºè_$c­4-_x0011_&gt;&amp;»ÿ®õÎq&lt;_x0005_x</t>
  </si>
  <si>
    <t xml:space="preserve">9Àz_x0015_è_x000e_Î_x000b_´wÎþƒòh»ï_x0010_Ð=C¿_x0013_ç²èPÇû¿y²’ñ_x001c_`_x001d_Ç¹Í _x0004_ƒhÊúNR¬\€–À×</t>
  </si>
  <si>
    <t xml:space="preserve">³¿†6«#áT“9¦r$À</t>
  </si>
  <si>
    <t xml:space="preserve">s9ÓŸ4áŒß¦ZØ_x0018_*€†ÀÖéc7ÑsÃñ°ÉÒSH:–ä]T_'v_x0008_As_x0012__x0019_&lt;Ÿ	_x001c_¡“ÆÓOîv-¬áÁ«}Ê_x0019_$lbEï</t>
  </si>
  <si>
    <t xml:space="preserve">y4G¢;¦aë¦nÒ0Ú&lt;ªŸœ_x0010_§)Kð\Œ_x0005_Ûñ+8_x001e_vŠÞFï&amp;”Dº×+…Î_x0011__x0002_r'Éûý™_x0006_ ä¤Å€Î_x0015_Ë{\ý _x0019_“`°y)_x001d_&gt;D³F_x001a_°§J±*_x0017__x001f_T`EŸÀ‡ŽûI'x_x001c_s‹RJ ¯K_x001a_ÞLØ1x'í”Sü2¨”_x0002_~‰ØÐiÛµ_x0004_ÅCM_x000b_M_x0005_y_x0017_NüŠ5Y›c˜T&amp;_x001c_ª¯eY_x0011_T„_x0008_[5_x001b_‚3_x0011_P1¼6_x0004_w_x000e_^_x0006_à_x0005_2èç¶ÔÂ(b‡È¾‰=Åå÷”_x0004_ð×</t>
  </si>
  <si>
    <t xml:space="preserve">’7æ"¶ˆ-?_x0006__x0019_;˜­b[#éÙñvŽ‹Myô¹J•ÓIïñ"×·›1•ÍÛÉºÛTˆŒGjÐúgno`Û_x0008_V´{5</t>
  </si>
  <si>
    <t xml:space="preserve">ÿB!vÐ#Ñ_x000e_ GÍþT¿ÿª«S]_x0004_ Mñ­Ì¶ÚC®e×Yª_x0014_œ_x0004_Nhxü_x001f__x0005_4aq_x0016_rE}</t>
  </si>
  <si>
    <t xml:space="preserve">aì_x001d_F`Æ[1Ï_x001b_È¨†O$é÷aFë?E_x0002_!±</t>
  </si>
  <si>
    <t xml:space="preserve">ÂÇåª—/&amp;ži(_x0011__x001e_õÎé_x0012_é·Xç_x000c_¦·~­bÉ«öÐe±_x0001_éŒ_x001e_÷¥ô†Ýa¨™â³ø_x0017_Ø*Ý³ûºký{_x001d_§¢?™Ÿ</t>
  </si>
  <si>
    <t xml:space="preserve">&amp;5:ú_x0015_†YC¹Å÷¶þé 7È_x0007_^d¥sàW-dD›{_x001c_¶(‘—ïlÑ=•ì“LSÉõFi-úý2q_x0011_™–ldHõÂ_x001a_=Âk½H†èœî#`'áI0iZ†ö†Îò6P³'#Ö:zßÙÿSpW2pã—Ø½«gˆÒgÕ_x000c_dÐ°éþ&lt;_x001e_!ns_x0010_Ëy³ø[À„Nâðæ½?°ûZ&gt;^’ƒòÌ½ÚLcd_x000e_bãÚ}¦ž’6wŸÝò{ÒªS§dú°3Ò”_x001e_á@†ží¹8t_†Ž/._x0017_“áF|¬Kþ_x000f__x001f_kWŠëyÓ£Í_x0007_±Y_x001e_«œ—j_x0002_¤_x000b_ðcYO W_x0017_’éË_x000c__x0015_­ø@ÕËÒ6¥Y_C-Õ;jÝQrEm¾ãýC.«_x0006_žcÛâLÃ&gt;_x0006_‚­zxS_x0005_òWã@Ìp6N_x0005_¿_x001d_.þO á…[p`på0ÔÛ</t>
  </si>
  <si>
    <t xml:space="preserve">¶_x0011__x0015__x0017_zCê•_x0011_=–u ˆ+Ë„{¿ƒ3ô&gt;Z;	`„_x0014_6</t>
  </si>
  <si>
    <t xml:space="preserve">wÐÝõ˜1À¾U×PWå_x0004_ÝÝåý!µK8dèpé‚_x0011__x001f_âµ9ú‘Î@Z‡_x001b_žžI³÷Ñ0¼ç­ë[l_x0003_â¦_x0019_"TXù¦ÒéÀ_›Ht˜ûR0ÚÀÌöŒžùm3´ù.~³7w¸_x000f_t_x000f_Rùƒo4x«_x001c_H3G 0Ï_x001c_RlíB³˜Ô ®²6</t>
  </si>
  <si>
    <t xml:space="preserve">_x001e_ÇXL=&gt;«~œô5ˆœm_x0014_É'5po‰§nº_x0012_x2ä«_x000b__x0010_;½È_x001c_~&amp;GF‘-ÊÛ›Ý.“¾Ú(ák=¡Â‹OðDïßÊŸ8EÒû_x000c_ã_</t>
  </si>
  <si>
    <t xml:space="preserve">ÇÅH&gt;k¬è—0ã{mÊV_x0016_ÊÑz£ä„w^HÑ_x0001_ð©×_x001e_&lt;\×z1fä:á5(NíÚ	Ö4«Ý`£¸0L–_x001f_6ga·^ïj+&lt;y°R„_x000e_&amp;ƒWi¾(Èu`o6?9ºO_x0010_àug_x0008_¶ž%ƒ¹ºnD_x001a_—_x001b_–Ÿw_x000f_½_x0002_Å’‚²ü4r“âö_x0008_V¡ÆP€7cŽCÅ|s_x0014_µ™:y±_x001b_ÏBMg€YÌ4^å_x001a_\_x0017_Û</t>
  </si>
  <si>
    <t xml:space="preserve">Š_x0005_e_r_x000e_¢×ƒ ¥ áÇ£Ò_x000f_‘o"{·k •®¨]½¼k9-)Vüs©tìäÍË“¸¾_x0013__`h¨z¢_x0012_Q&lt;&amp;àg5;F­º.)Æ_x0008_èc4V+E”~Dø ]“‘j#¤IÉ¨’ _x0019_Ø Ì0ý_x0015_7</t>
  </si>
  <si>
    <t xml:space="preserve">{‘Šíú›ƒóËÜ²ñèï%‚4Ò×yþ7âüƒ‹MÎ-·Xê_x0007_Zƒxÿ´á´C_x0013__ÂâÈ£ñ?¬o»]9a©g_x001d_/ÙÅ1_x0003_¶3eZZªw$’|Côvàßé_x0002__x001c_u_x0005_«•ÆŠÀ×-:»gl‡ðýÍÜ­ù·6_x0011_Z“2—bê|É¦Ç‡‘'DÇ˜_x0017_SÏ¦¾†µËø¼ÁKþHMP÷!@f_x0018_dŽ5</t>
  </si>
  <si>
    <t xml:space="preserve">ƒ_x0014_ýñHÐò×	D„µen6jõ|[]Æ_x001a_ù_´Ò~(RWÝ+ÙsÒ_x0005_Ç’ðS”Ø=ø_x000b_&amp;Ã_x001b_iÏ_x0002_§aB^~ÂÄ$ÞS}ˆp_x0017_ˆ¸ß_x0018_Dö—KØÀÂW»]Ðç’S_x001b_±vb/¥=£/“+õ?fñþkÞ&amp;</t>
  </si>
  <si>
    <t xml:space="preserve">ÏÓ’‘ÐÛp_x0011_*À_x0014_UÛêÐ_x0007__x0011_ÑºÌ{ý-_x0016_¨%.ø;ÄB_x001f_J6`Ç—Û°nï _x000c_à¢šGá{_x001c_¡½pyv(_x001f_¦žl8’„k…_x000b_º¹Øø`ÖWk;Ë`_x0008_æ_x001d_¢B¸`(×“3</t>
  </si>
  <si>
    <t xml:space="preserve">Û#ab´¼"˜{’Ñ‘˜™{ø&lt;÷_x0004_¢3µ|b¹_x000e__x0016_ºbš·_x0008_ë·¹OòåY_x0019__x001e_ mšÞù±ì¹$9¾ÔÌ)ÈW¬£&gt;ÏSžL÷°#Dg¸P</t>
  </si>
  <si>
    <t xml:space="preserve">Ô»(òC_x0004_­«ŒU®­y§ª!QP_x0010_‰™ë½Á²Æ_x0012_V´Û*Þé¡_x0005_R_x001f_Á</t>
  </si>
  <si>
    <t xml:space="preserve">ù‚75eÇ_x000e_Ö±_x0016_skž_x0003_Tj‚ºå	_x000b_¨r_x001c_Fåî´Žœ™2ï&lt;+Î¿_x0004_MÁr(¦ýOýÛ¯</t>
  </si>
  <si>
    <t xml:space="preserve">´SÂÛÖè@{U</t>
  </si>
  <si>
    <t xml:space="preserve">!'*N›‚é</t>
  </si>
  <si>
    <t xml:space="preserve">ïDÞ_x0014_D&amp;;ãÓ¸#B¶ìßEµ_x001c_Å]Þ_x001d_Ùoê]â_x0013_áEÊxN¿ï˜˜_x0015__x0002_?Ð_x0006_¯«_x000e_#?™·Tß½©_x0018__x001f_d_x001a_‡ÏqjWw}qè®žÖÖáAóîÍb</t>
  </si>
  <si>
    <t xml:space="preserve">Yõe_x0018_6èƒ^&lt;P#3]\_x000c_Ðá_x001f_ª2mÌóÇìTæQf"ºq] ^_x0002__x0006_-å]ô³’€Ü_x001d__x001c_ƒ%&gt;:eË_x0003_¡Ñ«ñ_x001d_Äþû_x0013_?#1I¨Ö`7¹bÈíÚ|ÃþN©òeT™Ú_x0006_LÅ×š*A</t>
  </si>
  <si>
    <t xml:space="preserve">)nŒ‰</t>
  </si>
  <si>
    <t xml:space="preserve">|@•&amp;þÙ_x0015_X°*_x0017_§£Åh_x0013_:j"_x001b_UÞÌ_x0012__x0014_&lt;¿1G[Òj¡?vÚâ±Z½ÈM¿»­Š\¿…_x0014_¬I(·Ã# 'dþ1_x0010_£À#ÁÈ{È_x001d_Ù-f2ý»_x0001_¢H~_x000e_qq_I]…·ö`R)5‰ÐœÞ_x0012_H5ü9é_x000f_cXYÛ_x001f_5_x0016_óÃFÑÛ|i£Š.à¹z(Ê1z°Æs|ñC_x0006__x000c_/%IN´CP··!™ƒRòä³¦qlÂž…&gt;b·!™ƒRòä³¦qlÂž…&gt;bd}!}_x000c_÷_x0014__x001a_q¹Rì_x0017_®¬Í·!™ƒRòä³¦qlÂž…&gt;b&lt;Õ’í›_x0007_¶ð_57_x0002_Öíè	_x0008_‚wpÓÎÞê²Ô3FˆHÆ·!™ƒRòä³¦qlÂž…&gt;b*_x001a_</t>
  </si>
  <si>
    <t xml:space="preserve">_x000b_ÊBù0‡à®Åeðq–·l+›_x0012_JCŒscIÅµ…ª™÷`_x001f_¹µaÑº-íæNÆþ ‹2Ž!Ê&lt;_x001c__x0016_ï!)+qwÈš-{çÏ™·õ]xmï€¹ºT_x0006__x0008_*Ðì}Â¯î^½"0_x0003_ñ$_x001f_	T"~¢¢€×_x001d_hN_x0007__x0016__‰&gt;Ñ”5_x001b_&gt;"ÇYú2ñêC²Å…Ö_x000e_±Ó_x0018_n¿ì2y*ú‹µh¨ˆ7:;_x001a_®J_x0013_~Z½í•iŽž&amp;\ë›7H¾_x001e_Â9Î	½_x001f_™×‰ð1–ôT âJ</t>
  </si>
  <si>
    <t xml:space="preserve">õ÷™'Rñ_x0010_v{³X«ô_x0008_&gt;UÓ._x0017_X^ÄyÓ;#~4.ÐO‹|_x0018_Îû;ÒÀY</t>
  </si>
  <si>
    <t xml:space="preserve">_ÁÄ_x001a_å‡žH‘ÑbíÍ_x0001__x0012_¬_x001e_f%	·ã½S»ãov‹&gt;`_x001b_¸ï_x0007_»0Äk·ÑÇ_x0001_Y_x0018__x0003_Ä?z¼I„</t>
  </si>
  <si>
    <t xml:space="preserve">_x0003_ÐÖ_x000e_±Ó_x0018_n¿ì2y*ú‹µh_x0004_Æu_x0004_fÏB+š_x0003_?_x0018_)4cwC˜YK‡'Vò‡S·J_x0010_¨ØD_x0017_ê;DðS*_x001d_uil´žJÊ_x0015_‹]æHY‰ŽQ"Ô&amp;pŽ†›^Jþít^nÙŽZF*_x0015__x0015_·</t>
  </si>
  <si>
    <t xml:space="preserve">ªç°Žd_x001a__x0013_tpgê{ÃÁ@rÆ·³u5üƒÕŽi¦ÓbÈ‚µ¼iö™§×_x0006_£¬+O·ù¥¦X›ô™+v¤¾_x0018_iúÓ¿ëAØB_x0008_d„™Mæ_x001b_Ë5ÜBã&lt;$T ½þ¨Xµ§ãÖQžÔ|ÕÔ¡0</t>
  </si>
  <si>
    <t xml:space="preserve">|¯y'“ø'œyé˜á´Oþûï_x0019_;`N¤BNã¡nç1‚EÕú‡rî~6+T_x000b_:_x0011_0¯_x001d__x0001_]_x000f_3Ê×s8Úöh=×³ŠlÆZ±~z$¬œ9€æß3•VÂŒp+è)cKZ§:&lt;]õá_x0016_Â__x000e_Àþ½I=˜:Sªkç¥Z_x0014__x0007_ÌOJŒmª òC~•_x0006_ò¬&gt;Ür“¸Ê$çÕê¬¹Ù®¨Ifo_x001a_qâøÏ#_x0001_"Œ“M³áãt‹ËB_x000c_âÕ}Ý•_x0006_ò¬&gt;Ür“¸Ê$çÕê¬úÉ¢EVf†Óý’øs</t>
  </si>
  <si>
    <t xml:space="preserve">_x0017_ý^ÝK%†</t>
  </si>
  <si>
    <t xml:space="preserve">ˆ©_x0017__x001d_ŠN±_x0019_ïHL•_x0006_ò¬&gt;Ür“¸Ê$çÕê¬±JÅ#2_x0010_Üå@_x0007_¸”_x0013_›á\•_x0006_ò¬&gt;Ür“¸Ê$çÕê¬•_x0006_ò¬&gt;Ür“¸Ê$çÕê¬»ôíZ³_x0003__x0005_9›Ê‡7ðãÂ•_x0006_ò¬&gt;Ür“¸Ê$çÕê¬•_x0006_ò¬&gt;Ür“¸Ê$çÕê¬T_x001f_`_x0002_uôª½Õ‡sÍ€Ÿ$†•_x0006_ò¬&gt;Ür“¸Ê$çÕê¬•_x0006_ò¬&gt;Ür“¸Ê$çÕê¬ÆùNíÝm_x0005_°¤†Íy_x0006_üA_x0007_N_x001c__x000f_ý|V‡‘_x000b_LË:¦2Û£éÝÆ‘r®‘Ê‚!_x0017_7²ÅÒ— s¿Ã_‹_x0018_úîu–ÌâÒ˜M_x001f_–Aƒ·ó_x0004_&gt;Ó«g~³&lt;®©_x0001_Ø=ð_x0011_g_x001b_Ò9_x0008_%2UæŠ†b{ZTè†s}ü3Ÿ_x0017__x000b__QB±_x0011_še;Ãž¨Æ_x0011_ÎGDc±†_x000f_Žêƒ£¡¢/_x0004_Ë¦	Ò Œc­îsÚÙ`™3ŠHÞx_x0016_ð'¹5tÃ_x0006_ZWÙö„ðPKp§lpÔGS&lt;Aß_x0013__x0014_½|ë{Ð¹€</t>
  </si>
  <si>
    <t xml:space="preserve">_x0002_FÀÎ!tl²ÞÈ_x001a_«d×¿ó</t>
  </si>
  <si>
    <t xml:space="preserve">€h¹ˆ!}oòÉ&lt;_x0011_˜º³_x0008_¹8œë·÷þÆ\MW_x001a__x0003_Ô}Ý__x0011_¢Òd%Üc!£”</t>
  </si>
  <si>
    <t xml:space="preserve">Ñ€[qX‹À„~†67~@ôº_x001e__x0008__x0010_m÷P²©_x0008_ÑA¶³2_x0010_•ôïÚˆ</t>
  </si>
  <si>
    <t xml:space="preserve">ŸäÇtÓÓ²</t>
  </si>
  <si>
    <t xml:space="preserve">+©_x0007__x0004_Æ¥ˆ_x0003__x0017_‡z_x0013__x0008_Œ{&amp;*Œ£-›íÃ¡V</t>
  </si>
  <si>
    <t xml:space="preserve">]_x0018_'_x0013_G_x001b_ø›K”ŒêC–ÔöÑ»;t_x0013_É_x001b_žo_¢Iœyþ'C_x001d_5Ä_x000b_–¡</t>
  </si>
  <si>
    <t xml:space="preserve">ð_x0017_™_x0001_g_x001e_…Ú_x0013_ë%êùx|ß:gÇe_x0013_Íua¤_x001f_Z_x001b_Û˜ú_x0001_lÒ&gt;AmÊÇ_x0019_Û¦¸£ã.-_x001e_·vAÓIn_x001f_Œ_x0019_gŠ´áC_x0016_¹³ShéøñET¦º%ÛíÔhô</t>
  </si>
  <si>
    <t xml:space="preserve">_x0015__Ëå_x0011_×ÜÃ¢³¼‚PÂÑx_x0018_@™"_x000e_ò#¡`_x0007_´_x0010__x001e_YÁs:¬´‡£æd</t>
  </si>
  <si>
    <t xml:space="preserve">+µ_x0013__x001f_0{Ë9_x0016_&gt;~xÙÕî$ýºÿIØì®Ã¡ÓýèÌÒZ÷ ‰_x0019_Æ·_x0017_—ÿ_ˆŒ_x0007_1K_x0003_"GHùž™óQ€Ö_x0004_ÕKô¦Nà_x001c__x0012_ëÇï;K_x0006_žî[/{IÄêÆ/gª{JH¢ˆC¯%«àßO½_x0018__x0004_3Žž)ú_x0011_[_x0004_DMmaÕ¹r¬öS-U—{ÍxÜp_x0001_àf2º&amp;_x0012_û#T'_x0015_B_x001a_æ*_x0015_ÂíŽÙ2Ú.÷"q`£þ·wjqDz¨	e¬ß²)Ì¬QKX¤UÅüçº0zžŽnôœÂÄ_x0010_¡«ìO&gt;ìTð§ü†Õ”.[¥ô_x0008_;³˜C_x0005_²¾xçr9®PÞá‚š_x0002_6¿ÓRI&amp;ýˆ_x0017_¿J)“˜Í%…p_x0017__x0012_Ø´Àû—²RQÇz+ôÝ_x0004_ÈÁÉ‘_x000e_še_x000e_kÙ0äq_x0003_Þz„æ‹	OÑ_x0001_“_x0012_åu§T~çO [‘œ·Éü_x0012_ó*{µT_x0001_</t>
  </si>
  <si>
    <t xml:space="preserve">_x0019_O_x0004_š®$_x0002_Ç‡p=ýõ_x001f_øy»IìÙZG¤ÿ_x0011_@JªÏG7‚vãH«ÿq€;l$¾¼ÿ)ßÂ_x000b_–|Ð…œ_x0010__x000e_d‡Ÿ´¦_x001b_gçã³ÙÚ‡_x0007_øäo¦_x0003__x0016_“¾×x­¶X½W½_x0005_tˆ õÇÏ%x­¶X½W½_x0005_tˆ õÇÏ%x­¶X½W½_x0005_tˆ õÇÏ%x­¶X½W½_x0005_tˆ õÇÏ%˜° sT]Wb_x0014__x000f_=¯r@);Ã›êXÍ_x001b_þ”¾_x0016_Î®}–KÛ?®ì_x001e_q_x001e_¤r¦¾jiN&gt;KÂ]{YF_x0018_Þ_x0002__x0019_³À«ŠQ/x­¶X½W½_x0005_tˆ õÇÏ%ê_x000e__x0011_iÜãw_x001a_åã'L-m_x0004_N­qýÏ¿s¼_x000c_æCâÐ'ò³èx­¶X½W½_x0005_tˆ õÇÏ%-ï_x001a_ Ï9V;ZÂ|Šñ¢n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_x0017_}£›ªƒÄò†oÏ2_x0008_È¥„³Ï? ò:4._Ý_x0019_v"vj_x000f__x0011__x0019_Ð_x000b_àò_x0007_QVp3BŸc¶¬œ\ní</t>
  </si>
  <si>
    <t xml:space="preserve">RÊI‘h7Z&lt;°´+nhà0_x0003_UˆÈ_{béû¦&amp;Ûf_x0014_Ý&amp;Æ„_x0003_]ƒÿû÷ '_x0010_…CY_x000f_¸T_x0002_ør+/_x000f_­ù\ÛçŠaÀ4Á#H_x0005_W_x0006_î¶MDB_x000e_ßh”¿½:xúš’¬</t>
  </si>
  <si>
    <t xml:space="preserve">²}€ÒamØÆf&amp;Èj!«eÍ‚€¤èª·ü(åÄßÃ_x0015_PÙö_x0006__x000f_Šý_x0004_NRf°</t>
  </si>
  <si>
    <t xml:space="preserve">ð_x000f_¢lŠ_x001e_ÅP]¿_x000e_B_x0005_À°%n¯Õ»0ða÷h¦	}_x0015_ dv·¨MXÁó–_x000f_Íñ_x001a_øî‰ƒ$0m´-y\_x0005_ü÷µ[M¦¬»‘_x001e_(§Î_x0013_Ìž='±ã4wœ9_x0008_Ç½-ZWEM¢Í1KÆ˜Î_x001f__x001a_aCÜ†_x000c__x001b_bö=5&amp;ŒP-¦m¿ÖÌ_x000e_jkÛ…o_x0004__x0013__x0011_ZÈÍùié&lt;@ÇP˜¹Oè^§þ¾1'ZàåÌ³¨Èèâ_x0018_u÷&gt;C–@f½</t>
  </si>
  <si>
    <t xml:space="preserve">¨Š$9ì2}@_x0014_K"#šd‰aá:ÿ?h7xè·È»Iç›c_x0016_PIZBN+ß¶œšd‰aá:ÿ?h7xè·Èm¿ÖÌ_x000e_jkÛ…o_x0004__x0013__x0011_ZÈÍD§Y?~Ý&gt;Þ_x0011_({éi‘8¥Ä_x001d_Iˆ]#C&lt;€_x0014_ç\_x0006__x0004_ç/_x0010_VËð_x0014_VÂ:Þô_x001a_@%¬_x0002_ð'E}7_x0006__x001b_ßrSLÕ“_x0001_Ì˜YÙÔ_x001d_c_x0003_ˆÅÁÐË¸‹ñ²øŠ‡_x0006_xˆù1þÃŒÐ¡Tš_x0018__x001c_Àƒ’Ç{¾ë9&lt;·A.STw_x0007_›U8À°_x0001_èý^°p_x0008_‘_x0002_Y‘_x000b_</t>
  </si>
  <si>
    <t xml:space="preserve">«|„§"â­_x0006_Ñ´¢FXó_x000b_§(K¶gÞ–áï_x0008_UH¨½žùï\‚¿´Ÿ_x0005_&gt;b_x0013_åèOV¹H)_x001a_8}¡u¹†_x0010_/õè«U_x001e__x000e_]ö·úþ§²ÖÍáû8êš¤3k¡yç~/Ä¾ý*0²‰ôÔ CÀ©‰è_x0008_ð˜Ý™–´¹Åf’Û&gt;/"ìÙ¦	6Ò)ÐžÆ¿ˆ_x0002_¨_x001f_¨Ëh_x0014_ßg#C_x000f_þð&lt;–Ù³Ë	þÿ‚9›ãîUôx‘óÕ_x0008_6§7ï_x0017__x001c__ì{Ÿ¹N±_x0011_Ö_x0002_Ïh%Š©q]‰.cl_x0011_†KØˆÚ®yc#™ÀÇ-dx­¶X½W½_x0005_tˆ õÇÏ%x­¶X½W½_x0005_tˆ õÇÏ%gx_x001a_ÆóêË"«yOæÆO|ô_x001b_‚Ø{r_x0006_v&gt;ìú¿_x0019_†g	qN“‚¥GÉÊ:W_x0012_</t>
  </si>
  <si>
    <t xml:space="preserve">7õztê_x0012_öi(~_x001b_`±'cÓšŽ¡ø—\óä‰D?^¾f:CšŒ</t>
  </si>
  <si>
    <t xml:space="preserve">0î|³c¨~ªâŽ_x001d_£þ_x0014_Hêüx­¶X½W½_x0005_tˆ õÇÏ%®ªpû&lt;_x0001_/óLòÚ1ÛÑox­¶X½W½_x0005_tˆ õÇÏ%x­¶X½W½_x0005_tˆ õÇÏ%x­¶X½W½_x0005_tˆ õÇÏ%¤ž¨ö_x0007_[?ËãÌ'“P0zÚ-eb_x0008_U½†Éc{_x0017__x0007_V_x0007_5ð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¤ž¨ö_x0007_[?ËãÌ'“P0zÚ-eb_x0008_U½†Éc{_x0017__x0007_V_x0007_5ð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‚_x001d_­Ø_x001a_'Ól4ƒ#=øNÏ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ÛÂ»`³óíO%</t>
  </si>
  <si>
    <t xml:space="preserve">ï_x0003_9u“_x0012_Úâ;_x0005__x001f_€¢ýÏ:€c_x000e_ùVUÁ¹_x001a_o¬‹N²¡íhñýËÃ}¾[Ý’=˜½îÚÏØòWÓVac§R_x0005__Ü$Ï­$j_x0017_){×Ò»íuÒxpséKC¸ßÑ{yw_x0019_ýò _x0019_³_x0010__x0012_·Ò*ŒùÑb]ž_x001d_ñ¦òlRÝ_x0011_ D†Px­¶X½W½_x0005_tˆ õÇÏ%ºÉ±Ø7¥_x0006__x0002_®_x0004_ÎÚ†ÿQ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N¦×</t>
  </si>
  <si>
    <t xml:space="preserve">`_x000b_§Ñ×:_x000b_¿‰Í_x0012_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÷_x000f_ƒq_x0016_)¢—7ïéø¦ùF-Œ'"&amp;Ñ_x0002_Þß_x0010_É¤ËöÎJÔp‚ûSf­¿A­_x001f__—ñ¥þ”Æ¿.Çš»«9=_x000c__x0010_Þ¹¡X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Õþ5rÀí_x0019_î]š]{·n·÷\§_x0011_</t>
  </si>
  <si>
    <t xml:space="preserve">_x0003_å˜_x001e_P3Î1 «_x001c__x0006_	¿_x0005_Åe–_x001e_A¥ ]÷cúœ—«{A }íxú»sÄá_x000e_3®äÅ?—žº…_x0007_²hv…Îwëk¥</t>
  </si>
  <si>
    <t xml:space="preserve">Å1Tû3éä_x0003__x001e_31…Ãôsy;m¿_x001f_…q°áö]z@Ýx­¶X½W½_x0005_tˆ õÇÏ%ã_x0018_^l</t>
  </si>
  <si>
    <t xml:space="preserve">œÙ¦]FZÕ˜¤qÙdS¿g_x0007_v£¨·Û_x0010_ñb_x001a_xÌ%_x001c_</t>
  </si>
  <si>
    <t xml:space="preserve">ÕšÉ¢´ø\ôdCmzpå¥ø&amp;_x0011_)e‚_x0010_hu_x0014_„×ÌoüÁp×Íž7Ló=`&gt;(8a€_x000c_F÷_x0007_b½ÞáÐÆ†áWüècWŸSABâNù&amp;UoâZqœf×Ü±ÉÊ‘QBÄ&amp;Â².ó_x0018_yNF5_Þ"3&gt;</t>
  </si>
  <si>
    <t xml:space="preserve">*ƒ_x0012_?hºÈ†‹–L_x0006_ß¨_x0017_å•…áö®Šu‡ Ëè(èAË+Ãðøœ_Ñ„²ÊÞàß¼3žñÆÞá½_x001a_Ó_x0016_áÂlåS´}gùFÁ_x000e_-îP</t>
  </si>
  <si>
    <t xml:space="preserve">v&amp;Þô*ã¿éV_x0002_þ	/Puçn_x0019_Õ`—eW®ä_x0017_lZ!Û|!«¢_x0010_¼A:TÎÔÁ[²~j26Ê9WÃ†²aý`/ÿÙ_x0018__x0013_ËLí ¸®'¼Xw_x001e_%d</t>
  </si>
  <si>
    <t xml:space="preserve">0Dî/_x0018_Ž!¬_x001e_ñ‘Ë_x0007__x0005_Ÿ+_x000e_0_x000e_‘é_x0019__x000f__x0011_ÖÓS™@²f8óS¥À_x0008_z£@–2ŒmG7ŒÒç¼‚Eå_x001b_Í</t>
  </si>
  <si>
    <t xml:space="preserve">uÝ_x0017_¢kZÕ_x0003_ä!¯“œ_v8÷_x0010_H•-@á­Ö¡Ïäöt/3ý_x0007_Ìø:_x0015_§lÚ_x0003_ýBk×”bìÉcÈgÆCûŸ†_x0016_3ÑÛ®jwKæûÕ'_x001e_be½ð×¥-×­_x0003_e*$Œ_x001b_±ìs</t>
  </si>
  <si>
    <t xml:space="preserve">ÃÇ_x0006_JAí_x0015_‹‰ÂÐÕâZ%DëU_x001a_–¯_x001d__x0004_îpÛÎ`yÒTÜ©¿Â£øá@ý°'].¸Ò_x0016_(§××[_x000b__x0014_5P·‹ÙyYx(Õ8Í/I1³=!ò_x001e_Å%-WJG?*ê6KÜUðC—._Ý_x0005_¹2S_x001b_®qŒ!¶_x0002__ÛÚ«p©ÄŽ_x0019_ê?ÉcÈgÆCûŸ†_x0016_3ÑÛ®jw</t>
  </si>
  <si>
    <t xml:space="preserve">ûÞ¬!¬´·öVË_x0011_ý:Fá¬»Ÿ’ fÍ1ƒ®±Ø_jÌlUøMy_x001a_Ì_x001f_uØ+˜#L_x000c_0ï_x0003__x0004_;&gt;`Y—×R†¬Ï‰÷­ü¯:_x0017__x001f_â¥ZÏâ4ä‡_x0013__x0014_mÞ&gt;#²Náa</t>
  </si>
  <si>
    <t xml:space="preserve">–¡Ý×Ãå†¶¦G!úÉyÕüL–Õ8_x000e_áæ§¡_x0002_upX01-×ß_x000c_·'€_x0003_”‘Ð;gÏ¬dYÿ¹ÙXÑ9_x0002__x000c__x0006_h{9÷8ìÉ_ôH…_x0011_¿±”qäê±v‹ß›ÎtØO¦7u³_x0011_!q@×}3|–ãÔÌ_x0013_ºØ_x001a_Ïº¾Ò†Ü_x001b_•aº_x0004_sƒZ‰7¦†N_x0013_òO5b_x001f_Õ_x0019__x000c_ðžT_x001d_ Í¸GÊÅ`·È…_x0002__x0019_ò/_x0011_ëq.1ÆÅ-ÆÀ´À3_x001a__x000e_Ô7M0b_x0007_Ö6_x0005_VzBÖ#LØSË4_x0016_Ÿé+7‚ã_x0004_‡NK_x0006_™R¨“hr_x0006__x0010_"¾*Yÿ</t>
  </si>
  <si>
    <t xml:space="preserve">Ž_x001a_Âp_x001d_Æd’4é“E_x0019_ID}ªÏn­?‹e_x0017_{ÙœÞ£…æ_x000e_bŸ5¤Ý~_x001a_6é_x001d_êKX’|_qŽ&gt;Syï_x000f__x0019_i_x0005_«ßä£R`¿_x000f_S&gt;Î¬ŽP¢”Í:d‘ù&amp;m¤	Þ Æ423(@µ?g	k›cùÄ"¸Û¨–Xû]”zUÁidüiÖ}&amp;’uÝaûÀ_x0015__x0005_ëÞË’^ÙÁþ¿jAŽ39°‚¶'˜FkÜQ_x001a_iž_x0010_Op(J¯ðµå¤Êt¨Œá“èÉ"_x0014__x0002_Eëdf_x001d_5Ù=$eëºH‰”+hÛÞß'³°	(«Ÿ¨Ñ</t>
  </si>
  <si>
    <t xml:space="preserve">šÕ_x0004_z_x0002_Tø_x001a_SÓGÅ‰MOÂ_x001f_ÏSšìHæ=_x0010_t…_x000f_Ñµµ_x0010_5+&amp;“H¬</t>
  </si>
  <si>
    <t xml:space="preserve">ð_x0013__x0010_…¦^³Cb_x000b_áà&lt;E—Þ_x0007_„û÷µr_/ÙüÚ_x000c_‡`¹_x0006_¬_x000f_ºúF~+_x001c__x0013_4Úàñ°Ç]öä_x0007__x000e_$o»¶Ê÷_x001e_ù_x0001_H&gt;IŽ”øN‘ëÿ0ê3™ÎÖ§xÉdïŸÚ-pJ_x0005_Š0ç_ŸQ.D4-™I'óæ(ã€ëR˜âÞÉŠnq˜¸hmrÓ:cÒøN‘ëÿ0ê3™ÎÖ§xÉdøûÌœq‰¸è_x001b_Ûd¾ßÜ¨§uU!_x000f_ôêîo_x000b_.ù›’Ç¾_x001d_ygU-ý¬òûY}(_x0013_4¢í¯Š\KŽlÄÑÖ8&lt;`’9hŒS_x0011_‹×þàîY2ù^¡ÀcCŠrU\Ô_od_x0006_õ‡9t€È;_x001b_èiàƒDï¶dâûqA›_x0003_7é(à­ð»µ	‡Ç‹_x001e__x0004_›Þ_x0013_ßß¯··Ú\</t>
  </si>
  <si>
    <t xml:space="preserve">ûP_x0005_‰hý‡X=ëžše‚î_x0010_$.|È€Åï</t>
  </si>
  <si>
    <t xml:space="preserve">‰îµ¥˜_x001e__x0001_óÿªT_x000c_*$w§¦ÆÍ3«¿ƒm×úÎ_x001e_]ªˆÈ:ÏŠ9_x001a_&gt;_x0014_êVøN‘ëÿ0ê3™ÎÖ§xÉda7Ö_x001f_á_x001c_h|Ö“³¼'A_x0019_ËHÿÕý’ØÉ÷äjC1ªËû|ä@_x0003_˜1‡Ô^ãö_x0003_á§†ÔÚ¢Õç_x0002_áÚÓ´’!“O_x001a_Ÿ0»€-ÊGC¼ÖŸ_x0015_áÞ¾ú0žå^8Þ_x0013_¡&amp;!ãj…Ê_x0005_hÏ³FŽVxOûI¨5ó_x0005_š¹âO–8µŒ}_x0001_còÉO“e…#_x0016_q&gt;ZVÒ .ÜœÕwõ†k&amp;&lt;«=0_x0017__x001d_ú:)(_x0014__x001d_…û»2&gt;¢¹_x0006_ç_x001f__x0007_d:X_x001e_ƒÍ¼¬sÂä-Ý9P¡</t>
  </si>
  <si>
    <t xml:space="preserve">UwXø kâ6üÙìÓø›]Ý„_x0016_J¬G ó[ÈFoQ³gÛ›çÈ—_x000b_®:&amp;f…w_x0010_oà‚!H2_x001f_{_x001b_³YŠ¬¾_x0010_yâ_x001c_m¤¨Gåû£»_x000b_…ºx_x0015_^_x0010_+_x0003_²u¦e?ç_x0012_ÏcÉ_x001a_ÊÛ</t>
  </si>
  <si>
    <t xml:space="preserve">_x0001_ô…Ÿ_x0012_@SœjyM{_x000b_~_x0013_¼&amp;&lt;„Ð5œ]›™ä…QÌo_x0003_çe™EN†‹Ü_x001a_áÔ&gt;c__x0016_ýìˆ¤§k‘±_x0012_|_x001d_¾èÁŠ_x0018_•ÿ_x0010_ÜŠyÒ_x0006_bOm&lt;_x0018_-)•QC</t>
  </si>
  <si>
    <t xml:space="preserve">±_x001f_Î5.éþœœ]ìyUC˜Ñ_x0005_&gt;cj\«å˜_x0012_XZùÊB(ðPI˜•Ù«ý¬×Ž÷øI2Bù)|6Û)?w_x001a_ðîÑî!‚ê³5šš¢\_x0008_Z~›µô×’Òç&gt;|_x0018_ð•W3š‡8:±ŠY‡ó_x001e_»´J|ø|Í~k	?`ÕÓZ¿?¹ß÷æÝYÖÔXÓ[Ÿ„_x0016_ù¾ìµ_x000b_ØÁm7Ýµ{(PDBß`ýfo„½\</t>
  </si>
  <si>
    <t xml:space="preserve">˜</t>
  </si>
  <si>
    <t xml:space="preserve">´_x0019_ 0E_x0013_—Ñ</t>
  </si>
  <si>
    <t xml:space="preserve">[Y×jM"=»æŒÞÞ_x0016_#QÀ«Ô&lt;	õ½ôüÖ_x0008_X¹‚†™-¨›Õ¨Ç_x0018_AþG8w“ðÍ°_x0007_›ý§t;bQ«|b¯F$PF!¡5±üAõ«ýN²_x001c_jÞ*øü	:³ ªV #_x001b_k÷ô_x0013_"Z</t>
  </si>
  <si>
    <t xml:space="preserve">¼Í_x0010_	_x000b_ü¹ýÏœ=ò“ÄK_x0019_\Š|I©K_x0007_`´o«cA8QÃJ(ƒæ#*i“¦”Ö:—¹a`ëáj~</t>
  </si>
  <si>
    <t xml:space="preserve">Lcž@‚!dÑ¤_x0008_&gt;Gé”_x000b_2_x0010_N¡lÔf*Y_x0008_Ä|</t>
  </si>
  <si>
    <t xml:space="preserve">œ×_x0002_¸Y·¼îË… ÀÃQ¿Ï&gt;]_x0007__x0017_þqÕBÖ[î¾_x0007_Í_x0014_ðOZ[[Ì”_x001d_)«âÔ_x0006_²4žÐ›¿¯ã™_x0003_–ÆÚÔŽæ°{bä.B0¤7í'[”X'¿')ÒøÄ_x0011_¸6Y«9âm_x000b__x0013_‰é4I5øä…Ý7_x001c_«× où_x0018_˜_x0007_ÔÍ§Ý¶¯ÖUgoØ ÛšŽÅ¯è|ñæ±_x0004_ød÷’ï&lt;•ÏŸµïõ–._x0008_x¤ç0$WEÐn{d‡;œ§_x001a_1¢_x000e_Ÿñí(Hö§p”¤¸ÿàqÂ</t>
  </si>
  <si>
    <t xml:space="preserve">þTË_x000c_ÿ_x0004_þ¼9±ÍG0Ñ„ºÀ©ãC½Ï“_x0013_¥_x001d_ËŸ‚¤ƒ_x000e_Ñõ°{_x0006_Zz_x0017__x000c_¶[Ž¶-ŽÞG2du|èæw›€ÓIÇ˜_x0017_SÏ¦¾†µËø¼ÁKþH/n_x0003_vÎ˜ï*ò=‘ûoÐ×‹)</t>
  </si>
  <si>
    <t xml:space="preserve">J_x0016_|º Ž[‹ÖY_x001d_àÉäô_x001c__x0012_G_x0007_Å¿nf´ƒ_x001a_KNô_x0001_-Ÿž_x001d_nî;oó¼'ß…_x0006__x0005_G_x0018_òó½Ä=‚_x000c_¼&gt;_x001b_Z«_x0014_ð[»_x0012__x0017_ÃÍª•Üò72_x0011_Pæ=ý0R`b_x0017_kÂ6¹Ø’~ß06çÞ_/_x0002_c¿!´&amp;—_x0015_š’Wp`|UŸ¢˜¤_x0011_¤»ùÄE»ÄØ(ö­Mƒ!_x000c__x0006__x0014__x0008_Šr”_x0015_!¿¤~_x001a_RR è€Yš?_x0010__x001d_</t>
  </si>
  <si>
    <t xml:space="preserve">_x0001_®+žäÞówÜÇ5ªëÒC1„u</t>
  </si>
  <si>
    <t xml:space="preserve">oTz_x0019_ø`ÖWk;Ë`_x0008_æ_x001d_¢B¸`(×“3</t>
  </si>
  <si>
    <t xml:space="preserve">Û#ab´¼"˜{’Ñ‘RÏ{pþ0_x0015_z5ÎÑ7xCqeQ_x000c_³_x001b_ï«_x0015_gÐªÁÜ‰_x0006__x000e_Ò¶Ôb*]s´xæO/ôtÃ54?¡¿É+_x001b_ì_x0002_J¼ú_x000f_SðSÁ¨Í_x0013_³nÓ	ùƒ5˜qCbôb0_x0017_|e_x001a_ \4ÛæW"_x0010_‡8_x0003_</t>
  </si>
  <si>
    <t xml:space="preserve">"ÀUTéÍ(&gt;_x001b__à‡+H_x001e_¡ªv_x0018_œ</t>
  </si>
  <si>
    <t xml:space="preserve">±1I_x0012__x0013_Ù¼£Î­´a@]­_x0005_çøn•L_x001d_`¯</t>
  </si>
  <si>
    <t xml:space="preserve">ðA\ƒŽ«µ&amp;­è®¯B^Ôn	›ß†FCí‘5_x001c_•ŸœÊ§&amp;´F	Š4Xž_x0012_&amp;AÌ!_x001c_áçeýK°</t>
  </si>
  <si>
    <t xml:space="preserve">z_x0001_H?¯n'¥_x0008_&amp;	bðkÈš’;_x001a_XÒ·ãaV‚_x0019_ZdçÒ¿.€?Qkó®W*tÄòAWQ</t>
  </si>
  <si>
    <t xml:space="preserve">£ÁÏîØ_x001c_</t>
  </si>
  <si>
    <t xml:space="preserve">1÷º_x001b_Oë€À[)éS{’_x000e_</t>
  </si>
  <si>
    <t xml:space="preserve">_x0004_^‹P	»</t>
  </si>
  <si>
    <t xml:space="preserve">zdâV€:_x0001_/ª_x0002_¢_x0007_¨</t>
  </si>
  <si>
    <t xml:space="preserve">Zöšx/Dñÿlÿ.E|Æ{úq„_x001f_ü_x0018_±èœ&gt;Ó_x0019_Û–UÞÌ_x0012__x0014_&lt;¿1G[Òj¡?vÚ¼Ueë!cÆ-ÞñÐ\Û_x0006_—_úlÜz_]Ãˆ~É×üQ_x001e_ ldlpÉ_x001e_ö¸?¿¨[¿¤_x0015_”#</t>
  </si>
  <si>
    <t xml:space="preserve">‰xÍ_x0019_68f!\_x000e__x0014_e~öçsùfŒ]šBßs¦µØÃFÑÛ|i£Š.à¹z(Ê1zÃFÑÛ|i£Š.à¹z(Ê1zƒ¹Š_x000b_Å/_x0012_Ò¨=_x0005_××J"_x001c_·!™ƒRòä³¦qlÂž…&gt;b&lt;Õ’í›_x0007_¶ð_57_x0002_ÖíèÖ_x001a_Ix._x0007_:¡†T_x001e_UU_x000c_Â'·!™ƒRòä³¦qlÂž…&gt;b*_x001a_</t>
  </si>
  <si>
    <t xml:space="preserve">_x000b_ÊBù0‡à®Åeðq–FsÂ_x0013_DÐúßs¶¤áK˜}Ü·!™ƒRòä³¦qlÂž…&gt;b_x0005_`ð(S¬_x0003_Iížç3ÆÏ£Êr“_x001c_ð´ž¤¸_x000e_áM‹ÝÇY¡2Ì@—"Æt_x0004_ÚÄj</t>
  </si>
  <si>
    <t xml:space="preserve">_x0013_äß®~OˆSËuV@½„yei›¡èYÿ ã_x000f_6Ü!P(Î}j_x0005_Kx_x0006_Œg2)eÛ_x0012_Ês_x001d_ZÃ]Ó&amp;ë_x0011_¬Éá_x0001_Ö&lt;v£°„'—Ø‚Ö_›¹Ft¼ùb#b•(¦_x0010_Î_x0010_ÌØÜ¦Š$éI9`ñwhß›$á_x0011_åÝê{ÐÛæ_x001f_ù»…Õt¬_x0013_¨6gÞ¸…OÜMïŠS1é1?‡Iá6˜rpÄÙÀ$¢“?úË¼h©äB</t>
  </si>
  <si>
    <t xml:space="preserve">Òƒ_x0007_CgÀ_x0016_ìIS~ˆ_x0011_‚à</t>
  </si>
  <si>
    <t xml:space="preserve">î_x0006_½hß›$á_x0011_åÝê{ÐÛæ_x001f_ù¿€_x0012_</t>
  </si>
  <si>
    <t xml:space="preserve">`ûÂ_x001e_1ˆqWJêÄ‚_x001b__x000f_G%Cøah4)²öGØ_x0012_„J+i¾Ø_x0012_ÍÀ¢	_x0019_è–_x001e_ú/jp»Œ?_x001f_«oÁ_x0017_FÆ&lt;.|x±._x0002_èsœïñ_x0004_õ_x000b_æò	L&lt;Ý_x001d_¬;PO¶|•®_x000b_=™úœwÝ</t>
  </si>
  <si>
    <t xml:space="preserve">sJ&amp;_x0011_÷à¤&lt;1˜_x0019_4W_x0010_³p_x0008_¨§ò</t>
  </si>
  <si>
    <t xml:space="preserve">5PÙÇ_x000f_&gt;Hªç°Žd_x001a__x0013_tpgê{ÃÁ@ªç°Žd_x001a__x0013_tpgê{ÃÁ@íœA~_x0001__x0001_ ±´jpî8¡p_x001e_Æû–eÄ_x001c_Ñý±¨Âßïa¤Õ¼Ù_x0016_s5¤_x000e_Ö&amp;&lt;ÓÅ-î¢ßZq½øÏÑµy±Ÿuúî_x000b_4_x0019__x000b_ûÆ¿)ÉŸìU™œ/V+úÈ*„_x0006_9÷×"_x0006_¶ƒ¬X ó7·Z_x0019_•_x0002_]ÂÃy</t>
  </si>
  <si>
    <t xml:space="preserve">Ñ</t>
  </si>
  <si>
    <t xml:space="preserve">?e®_x0001_ñ“Õ£</t>
  </si>
  <si>
    <t xml:space="preserve">õÐb®eqÑ{¸ì_x0013__x0013_wJ¸_x0004_í†’ã=IÃ³lÜ°2|n$¦þ«sA¦Æì	¿¼</t>
  </si>
  <si>
    <t xml:space="preserve">ÂJË_x0016_</t>
  </si>
  <si>
    <t xml:space="preserve">îÝâ-çnØ¯n°cY_x0016_L(ü¯ˆmæÆ÷_x001d_Ñ7èü_x0010__x000f_ÿQ.„ùv?Šóë†}Ü•_x0006_ò¬&gt;Ür“¸Ê$çÕê¬¹m</t>
  </si>
  <si>
    <t xml:space="preserve">¹øR­_x001a_Ó´Ìš!_x001f_¿oÝK%†</t>
  </si>
  <si>
    <t xml:space="preserve">ˆ©_x0017__x001d_ŠN±_x0019_ïHL•_x0006_ò¬&gt;Ür“¸Ê$çÕê¬_x0011_ì»_x0008_%_x0006_éÚÍÒ¯¯_x0006_ŠÁÂ•_x0006_ò¬&gt;Ür“¸Ê$çÕê¬•_x0006_ò¬&gt;Ür“¸Ê$çÕê¬FÓ²¾A¤Û_x0018_Ï²Z‹_x0019_{Æ•_x0006_ò¬&gt;Ür“¸Ê$çÕê¬•_x0006_ò¬&gt;Ür“¸Ê$çÕê¬¿âôÙ¬ïªžÝÝ/_x0010_-_x0006_ •_x0006_ò¬&gt;Ür“¸Ê$çÕê¬•_x0006_ò¬&gt;Ür“¸Ê$çÕê¬_x0004_a@|é_x001e_™å“G_x0002_“ìØá†•_x0006_ò¬&gt;Ür“¸Ê$çÕê¬&amp;õÐ±Â_x001b_¤O;F_x001b_ª±g_x000b_\_x001d_áêçï_x000b_Gl–_x0019_g?rÜÃk…çG)‡h	_x0019__x001d_'ˆH_x0003_ñkì+sr‘åB{sùÏ)_x0002_1K_x000b_Ïánªº]ëÌYf=ùç(õ‘Ï³_j:yqÖ</t>
  </si>
  <si>
    <t xml:space="preserve">_x001b_X@Fb‚_x0017_@£_x0007_ZÄ·­æ9»: ßµ_x000e_P•önk¢ÕuÎ‹yø]_x000e_iï+L–&lt;_x001c_z"</t>
  </si>
  <si>
    <t xml:space="preserve">†6ñŸ&gt;bãPu_x001e_Å[þsU;}Å›__x0016_ÉXñX4»¢KÃÙ_x001e_k7úò2H¥ë¹?2‘ò¾§Uy°z‰‹w_x0001_ô</t>
  </si>
  <si>
    <t xml:space="preserve">f÷òkˆ;XäþsBŽ"±4îhZÑ®_x0013_þ€¯¯3Ï¤‹m_x000f_ìÅð–gd|w_x0007_`“3š³_x0006_</t>
  </si>
  <si>
    <t xml:space="preserve">_x0017_±d“þ</t>
  </si>
  <si>
    <t xml:space="preserve">l½©_x001e_a)Z·º_x0005_7Dƒah</t>
  </si>
  <si>
    <t xml:space="preserve">Lç_x001d_†'wÈ-SiÚ¬_x0011_@øÔØbIw«-”6FsÂÉ@›!Ì3$*6È¥°{„_x0001__x0013__x001e__¸ùLlG_x0019_Y__x0001_é°ñäÂÈ]Š|l_x0016_z_x0017_u_x0002__x0006_(_x001e_s_x0015_hœ£µ½-:Ž!+®d@kË°Õ½_x001d_‹µK%å}"_x0012__x0017_{å~WD_x0017__x0006_J_x0019_ÚC«¹5_x0006_&amp;_x000f_RòbŒ-»ÞÙ_x0011_+_x000b_’à·¹a—hlªn“D¨ßwNí:ô#C_x0015_ÃŸƒ_x0007__x0018_w_x001b_ìxäðÄ_x001d__x001e_Ó¥&lt;5_x0015_Ú¿H„_x000b_M%}&amp;rô·3J_x0018_æ_x0006_H¶Js79ëàxüDqEÌHÄþVß­™ÈÛ5{²_x0012_][û™O_x000e_û Û;u÷¢_x0016_º}ï§;Î_x0016__x0004_HÈ_x000e__x001a_ÊœÁsœ_x0002_4)U¾ü_x0018_Ž</t>
  </si>
  <si>
    <t xml:space="preserve">y}:</t>
  </si>
  <si>
    <t xml:space="preserve">I°l¾ì_x0012_%Ÿ«WÝä¾Íd_x0016_ªpn_Ó"%´vÕp</t>
  </si>
  <si>
    <t xml:space="preserve">É8_x0017_Àç&gt;HÂª÷"{Êájú_x0015_“r´_x0008_kü#_x0011_Ü	Ív¿_x0006_CSœA}è&amp;¬¢êç§Û;Âg_x0013_Ì_x0010_‹êØNÒ‹²_x0005_„_x0019_ø9‘Ì”_x0018_ãG&lt;o_x0010_ÎªÓ_x0002_)¿õæ¿üÓ£¨z/”ß_x001f_~þE½f*&gt;9ÚÊ-ÐõHQË^¨_x0007__x0013__x001d_â6hÿ_x001f__x0005_Îë¯+–2W\ó-ÏãÄÁ¿Š›±Ö	¿^_x0015_ÀÜoèE.=_x0003_B;›µî)˜xïRº±ËVÁWª;„ø¾»_x000f_¤¦)Í_x001e_ã¬c3oü„_x0001_–dvXæXéµÞçkv…</t>
  </si>
  <si>
    <t xml:space="preserve">áiš”_x001a_Qh5_x001e_(àÆè_x0017_ó¼WAœ¤ïCN‚¸Ö0_x0004_qŽo#Á½þ@_x000e_(!Ì~ÙáC±?›îÜj˜_x0019_f4º‰‘_x0004_å]*_x0011_ª¬Ádx­¶X½W½_x0005_tˆ õÇÏ%x­¶X½W½_x0005_tˆ õÇÏ%x­¶X½W½_x0005_tˆ õÇÏ%_x001a_­&gt;Z?8žjuý_x001f__x001f_]óŒ!¢@¤LKàîþ²ÕÆ¢CUmÝË…ÅO’OŽ]Ør_x001e_€”ŠÑûInZlI</t>
  </si>
  <si>
    <t xml:space="preserve">	_x001c_Æfb©Ê±‚Ÿ_x000f__x001d_Â&amp;Îu]2“</t>
  </si>
  <si>
    <t xml:space="preserve">±¶</t>
  </si>
  <si>
    <t xml:space="preserve">*x­¶X½W½_x0005_tˆ õÇÏ%_x0018_Þ‚ðB-_x0012_Ú_x0001_~—z_tÁŠßƒiRá3÷¹b0Â‘ßíNB_x0017_}£›ªƒÄò†oÏ2_x0008_È¥­qýÏ¿s¼_x000c_æCâÐ'ò³è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·Üyk^{</t>
  </si>
  <si>
    <t xml:space="preserve">LÈ)î@žV&lt;ôJ2dI¾y‡9á]Rÿ¦$‹»zÖWË|;@³</t>
  </si>
  <si>
    <t xml:space="preserve">óª;q¦O §Ž[_x001e_¹¼¬¹j¤gv×:‘BØŒµò1cI_x0017__x000e_(_x0001_pcD‰œíµJµòZÂ_x000b_8û_x000f_Ê:¸JÝöÞ%£©3¶u7:—V©òo_x0003_ª&gt;;¶h_x000e_¬¤=/ÜÞÏZWÄò· ¢&lt;E_x0006_)_x0005__x000c_Ì</t>
  </si>
  <si>
    <t xml:space="preserve">”³?_x0015_¢&gt;2s!‘ñ_x0010_ð_x0003_Mý„b×#¹`šµ)‹¥"àzZºe`ÒÀ0ÊºF)S&gt;V8Ð{</t>
  </si>
  <si>
    <t xml:space="preserve">	`9û-)¸zÌ_x0008_?_x0013_Rt_x0002_tôSîÛH]_x0013_+â™_x0005__x001b_6_x0001_Ä¦J«;Eû@y¶_x000e_ÜM°^®ŽsS¦-óÓ„žµ3¼_x0017_~B¿@_x0002__x0003__x0001__x0011_!œÓ´?¨ãÔ–®¥AOÏ8{Éåo¥COKÒ4q–¸gE13÷_x000c_Kf.›ßç«ðÿo›¯$ê”fYOeA:PöÐšÕóe°Ì_x0019_5„Õ3_x0011_¥áB31ÛÔßÇÂA÷ž_x000c_ˆ*'hPë\Û;›_x0010_½4§žfú@_x0002_¿®r…¸_x0006_÷6ó-w0s+û2é“‹þ¿kÆkPÿÙÓ“Á-_x001c_N;_x0007__x001f_ªÑºa–ÙÕ(Œ_x0019_‘i;_x0007_‹Hˆ_x000c_ñ'ˆwT‘°J;¡8Ý$m`fXC_x0011_«¸Ð¢_x001c_}ØÔ(b_d_x001d_Ü(UP_x001e_êæÝÀ±µYÒŽž’ý…èœs—/ðQ_x0014_ÊÖ_x0013_·øÒù_x0014_”ÖÏuyùÜÂOpÂÈrÃ=±L_x0007_	„(¤SÈ_x0017_¡'J^9_x0015__x0005_éMÏõ¢ßŽco0˜ç‰é•¨ûEOD_x0008__x0005_»µzßìÖêÅH_x0003_²u_x000b__x0014_ºñ¾VX«¬³µŽÁ³ê$sÊð³$«ž°I…ÎKT_x0010_‹_x0005_(_x000b_VL¢‹ö_x0018_êcè[¹·›LŸjÀp\C˜ÜsÇ_x001b_Þf</t>
  </si>
  <si>
    <t xml:space="preserve">ð&amp;‹¿0</t>
  </si>
  <si>
    <t xml:space="preserve">_x0019_øãA_x0007_&lt;_x0014_›¾“F_x001c_Ã1ìj`@¨W5Sç_x001a__x0005_õcMø[X6Æ1³ ³òÄ_Žÿ'(_x000c_|‹á&lt;_x0014_PTê</t>
  </si>
  <si>
    <t xml:space="preserve">•_x001f_\_x0014_Õ½ænà×_x0006_</t>
  </si>
  <si>
    <t xml:space="preserve">È¨èCw@aX ÔuÊHYÄ´¢cÖí7Ã]éïÕ_x000b_wüéx­¶X½W½_x0005_tˆ õÇÏ%x­¶X½W½_x0005_tˆ õÇÏ%x­¶X½W½_x0005_tˆ õÇÏ%`&lt;ÙD|H&lt;¡š³R!+¼äƒ_x0008_ù_x000c__x0016__x001f__x0004_4B_x001d_ÅÞ{?eÉœá_x000c_ržZ°s_x001e_¦áì†_x001e_pýÕ×á&lt;¥dRÀë÷_x001d_¯</t>
  </si>
  <si>
    <t xml:space="preserve">·_x0010_†«12MY_x001a_\|åÀyY&lt;Ã_x0005_Ñ_x0019_+ÓR^æ§F…_x0004_ÛÐ_x0011_x­¶X½W½_x0005_tˆ õÇÏ%Õ•á_x0002_±†•ËAÝ\L_x0005_­x­¶X½W½_x0005_tˆ õÇÏ%x­¶X½W½_x0005_tˆ õÇÏ%x­¶X½W½_x0005_tˆ õÇÏ%‹_x0017__x0006_9j†&amp;ÇEf$ƒ7½2_x001a_ß_x001f_µPy°9ÀURa9xx˜ð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‹_x0017__x0006_9j†&amp;ÇEf$ƒ7½2_x001a_ß_x001f_µPy°9ÀURa9xx˜ð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œµ‚ö”À±»†!û¥_x0018_H%Ñ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|@_x001d_šôR_x0019_Ÿß¢¸êÏ#_x0005_1_x0015__x001c_(~AÖoš&amp;/mµr$r&lt;_x0018_Ô˜_x001b_õØÆºpuÿO¹6ô</t>
  </si>
  <si>
    <t xml:space="preserve">ZU íj®ÁÕ7jWvÌQš©úã_x0002_ŒÁÛíÑ-y</t>
  </si>
  <si>
    <t xml:space="preserve">é.ër'8	u-_x0012_{&amp;_x001c_LL2n5¡òÈŸóªÁ¬QÖ=²fÞ‰r'8	u-_x0012_{&amp;_x001c_LL2n5¡¸R¥_x0008__x000e_à_x001d_Í~_x0013_y/_x001e__x0019_lpí!ê—¶3‡ñõ_x0005_é»ì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ê‰ŸÒÝeK8¾“&amp;w5€_x0011_&lt;MÉÖÀ_x0012_¦Ó</t>
  </si>
  <si>
    <t xml:space="preserve">ä`@2AàM’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ë’[¨ À¦_x0016_hGûŒUW#»_x0015_?ì!Aé_x0005_=€SûÒR!ïHc!¶`dÝ_x001a_tåâR^™«‚ÜÏ_x0006_(óPK]WN#_x0008_¼ž_x0006_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_x001b_ù'kš?ò•^.¬ã£w1_x0015_F°:Û½_x0015_¢Û_x000e_ÌÌÃ¥¹hx­¶X½W½_x0005_tˆ õÇÏ%x­¶X½W½_x0005_tˆ õÇÏ%x­¶X½W½_x0005_tˆ õÇÏ%x­¶X½W½_x0005_tˆ õÇÏ%“…›Â»“Iž¡Ø_x0005_ŽÓ?_x0014_KSŽñ¯ã(	õ÷}”ÇÐæE:m«öe65Aj +!&gt;_x0013_í&gt;Zã)¯Ø7×I_x0012_n^xUþÔ_x0019_ÖŸ_x001b__x0012__x0008_ø×tÿ_x0001_H•ùEz_x0005_Ã_x0019__x001f_¨'y_x0014_n›¼kõ‡²ò5_x0019_ø|</t>
  </si>
  <si>
    <t xml:space="preserve">´èõi€:Œ_x0008__x0002_)¨</t>
  </si>
  <si>
    <t xml:space="preserve">¢vž©{&amp;%¨ˆ4_Pe]×Ó;_x0002__x0011_yHþÓÍ=²_x001f_˜ê™ö¿Ì</t>
  </si>
  <si>
    <t xml:space="preserve">iœ.ØÇ°ÝN+x÷ÿ"ü…˜þÿ•|_x0019_Èß_x000c_¥</t>
  </si>
  <si>
    <t xml:space="preserve">H¥iÒð‘—‡&gt;g§Ò‚'°Ì_x001f__x001d_‹"íÕU|ÀÌÝlÄe{ØN6¥'&amp;&lt;äa¬Öm’lËü4Ü×_x001f_£{@ßßù!ÍH/•«f÷Ê¿Kæ¼NNÃVohx_:íI</t>
  </si>
  <si>
    <t xml:space="preserve">bÝuä_x0008_~±*S_x0011_n€í_x0006_Q\ú±YZ&amp;l®¯k›_Åùù²2ª{Iµ¥ËL“”6yÐö‡_x0013_ÁªbDî_x001c_*È¥Æ_x0017_1_x001f_ëò·Oõ‡Pèny”îvüü	L&gt;såtîd’Ùó=Ìê;Õbø=_x0011__x000f_÷˜_x0008_îÓÀ/"ã–_x000b_–Vm»®Q°*n-_x0003_ÅŠåímK-Ö³VéÙ'd&gt;_x001a_êuæ_x0015_aý=}</t>
  </si>
  <si>
    <t xml:space="preserve">ø_x0001__x0019_‚_¼U»ëoF_x0013_^o_x0016_</t>
  </si>
  <si>
    <t xml:space="preserve">¹6ÞyžïUèø_x000e_}?.tŽHù—ñ/‹YtÜ6</t>
  </si>
  <si>
    <t xml:space="preserve">&amp;š|ÕVžw(`ñ¬K¬ä_x0005_c_x000e_Â</t>
  </si>
  <si>
    <t xml:space="preserve">ø½_x0004_ö„H3%o›V  a8±YÑðQ–_x0008_Çz¾üüeÓŠí´9Ïà_x0006_dÃót—]c¬_x0017_r_x000b_F×C¦4\(o=°5_x0013_£oMuG¯M_x0017_OcÏeÍ} Ú3az¨­™sE\V_x0005_P‚ø_x0019_Œbš3Ò_x0002_í#dXôÆ#ˆÃK¡g_x001e_è0Õ½_x0014_¸_x0016_)Šû¬RÑŒj¢:!¸Û_x0011_ÂÀ!+_x0016_Öž_x0014_Ø_x0005_oøwÔ:L6O¨_Tù•øAV1ûë¡H`U?;Êw</t>
  </si>
  <si>
    <t xml:space="preserve">‘„&gt;€|¬Àµð†õmqgwÓ`ª¶w_îeãob’_x0010_ñÝ_x001f_ò</t>
  </si>
  <si>
    <t xml:space="preserve">b[iO_x001c_‡†hÍ6oCE_x001b_eó¨…ÓYÏù|Rª	­JP.-J–Û_x0005_ßYüÖ÷_x000b_ú³á_x001c_f_x0007_Vc„Pû/ÖA[`7à¬Ù_x0018_D9=e</t>
  </si>
  <si>
    <t xml:space="preserve">(@y¡é×ÎË‘_x001f_ØùÖÀµÔµ[ƒ_x0016_ðØ”îö€Âælóîç·†|cÄÄ0æÈ_x001d__x001a_JÉ*œ°sÜrXEÅ‹ëãƒš˜\ö¿EP¡XhàÍ_x0004_—J[9¡‹ô!~_x0011_¤_x0012_´úP_x0001_·ûˆØ_x0003_°MD•rÙr­Ø—OsºÔ~w£]êO_x0012_u_x0013_Ðv~€Éç«Eƒwé+^¡üæ</t>
  </si>
  <si>
    <t xml:space="preserve">¶JØjÑ08_x001c__x0019_ƒ‰"w˜_x001b_ef7_x0013__x001d_ºõZq4—ÛXvyØoö&lt;õ·ôê÷ ”àÞÜÔ#×O­î¬_x0001_…_x0002_¦Úùƒyï_x0005_jº¢´Íîî ±üˆÃ_x000b__x001c_2@&gt;MÉ3›‹_x0014_Í‰ÜlÄßðî¡Õ_x0008_Pø^óS°.yŽjƒ_x0007_€£G_x0001_7Ç8€_x001b_¸…e/_x000b_?Ä’_x000b_ø_x0002_Ù_x0015_-(Ìá_x0018__x001b_à</t>
  </si>
  <si>
    <t xml:space="preserve">Àf°&gt;_x0001_NÀÈÍž%ÈÑH°—ç¶¨ÁÕ»ä\` 2Y;M7?ùÉ&amp;tÕ.Hù&amp;m¤	Þ Æ423(@?ß_x001c_åßûÞ/bÑ_x0013_…òÀ¾UÎjÚOÑ_x0019_¦</t>
  </si>
  <si>
    <t xml:space="preserve">_x0014_30xÙk_x0007_N=qÜËž‚Z~jBP&lt;érœÄ_x0010_Op(J¯ðµå¤Êt¨Œá“_x0010_Op(J¯ðµå¤Êt¨Œá“?5Ì_x000c_Øc_x000b_B)â€—½ëŽsÄó?|u½TÚæšÀ¯—ÇÚiIþ7…q4_x0018_ü_x0005_¶ª¥õÂ_x000e_¤]{`¡K¸HÝ{™s_x0018_±rÓ¦j@gêm_x0016__x0010_KÐ™8þƒ&amp;{Tlçc›X¨.çW+²c0Ð_x0015_³þ*S×7­_x000c_¹ '¬_x0016_¨_x001f_¤2=I9)jÊ¿ƒ</t>
  </si>
  <si>
    <t xml:space="preserve">_x0014_š/</t>
  </si>
  <si>
    <t xml:space="preserve">Ò¼kiIË._x0015_È_x0008_ÔEï¾ïùbƒOóÅ_x001a_ý_x001c_HŒ`y'Þ»FBf-Òm</t>
  </si>
  <si>
    <t xml:space="preserve">6×ùÑ_x001f_þ„3²²Mk_x000f_ë¨Ü_x0007__x0012_uñŠyèFžÎ=E‡˜þ†sñ_x0015_éãC_ˆ</t>
  </si>
  <si>
    <t xml:space="preserve">ì_x001c__x0004_uÉ¢ý¨_x001d_ž_x0003_¡ÓJ©€¤Ð¦ÂÙß&amp;_x001d_XW/Y–^w.#^°_x0012_*Ñ6¤”_x0003_@­W&lt;_x001c_§l_x0004_üè$_x0016_×FÁú¶G¿Èë]&gt;i‰…Ý!ýøÀéTZäÎLRvkû_x0003_\Ì&amp;+†_x0001_â¿Ñ_†E±r‰ÞÒš}zZ_x0011_J@Û³_x001d_ ÅÞäÕ`ì·§¶¤½:µOuçyõd*_x0011_¾Ô¹Y0übKmÒv×Â_x0001_èz_x0004_.Z aß±1±Ðk~ZØ_x000f_j_x0019_ªÞp~·´„¬_x0003_­ÿ‹kq|ñÛò˜_x000f_‘:„½_x0008_“qäWQa¦A½:øN‘ëÿ0ê3™ÎÖ§xÉd¸Bí×ý]’moz@ãšwr_x001f_+U_x0019_žZ'5^ê_x0011_±5H</t>
  </si>
  <si>
    <t xml:space="preserve">±ä@_x0003_˜1‡Ô^ãö_x0003_á§ä@_x0003_˜1‡Ô^ãö_x0003_á§Ç‡ÛÖHé²s¿`ÀõÁÏ©Ük</t>
  </si>
  <si>
    <t xml:space="preserve">:ñ:N</t>
  </si>
  <si>
    <t xml:space="preserve">ÕÔ+</t>
  </si>
  <si>
    <t xml:space="preserve">Z±EëiJ i*“C²FÜÔ}\´$_x001e_¯DW”¿»¼Ü|\8_x000b_‘¼Cc¹‚hÙž_x0014_šC_x0003_1==f_x0018_Âú_x0008_6;³ä§¢i-¡}ë‚%_x0005_Q´ÿ×x"‘I$a&lt;tZÈm}</t>
  </si>
  <si>
    <t xml:space="preserve">_x0010_ ëVGÃ®òˆ_x0007_&gt;¯tFJ VÃšS?#‚:H€_x0012_ kâ6üÙìÓø›]Ý„_x0016_J¬TÔ•Ç…Bæö†‘yu_x0011_8´býúÍ’íb_x0002_ÿ_x000f_}A_x0005_¾ækgÞãÐ†®W/_x0008_¢Ô˜ž„¯_x000e_S‘øîßfæ£»O. dìÕI_x001f_÷&amp;]TÞ´ÐÙëé_x0012_ê$â‘þ_x001f__x0013_ç^Ðƒ™…öüåg_x0002_Ì_x0012_òÈ§ .üBk‹3Ò!Þ¼ &lt;_x0016_y_x001d_â÷¤·¨_x0012_ÖÍO_x0015_Ñqå©æ_x000e_è&lt;_x001b_¥_x0007_Yi</t>
  </si>
  <si>
    <t xml:space="preserve">÷Ç·sˆU^½…Ùe	6ÿ‹™yÀ¢7_x0015_[6”Låº_x0006_Rk9œÆ¸Øô¸:‡\Þ	½!Síj\«å˜_x0012_XZùÊB(ðPI˜£2?:ìš"à@_x0016_*Þ&gt;œPØ€¦.·Ö+Ñ½Fy£Z_x0005_efÈsÉŽ¤/¿ÛKSyÕùª—ëiPõ×‚¿w’¥•_x000f_¿V~1_x000b_ª_x0008_ß_x0011__x001f__x001c_×_x0001__x0012_û8´G_x000e_ñRUiiLU÷”_x001d_q_x0016_2_x0018__x0010_</t>
  </si>
  <si>
    <t xml:space="preserve">YHgÀ_x0003_Óyå_x000e_¿À‚ŽÔøXa;_x001f_¯e9l_x0013_š{&lt;SŽ_x001f__x0004_]=÷É–&amp;R</t>
  </si>
  <si>
    <t xml:space="preserve">x‰Ä•$_x0019_„ˆh‡&gt;I4_x0007_"¿_x001d_{°Gµ¬†`E XÉ</t>
  </si>
  <si>
    <t xml:space="preserve">_x0001_‚»GÇf@“à”_x001f_wP‚—Œ_ðQ ×_x0007_°}_x0014_Ýqø´’VòL¥	GGm{úþw%ƒ_x0019__x0003_Í_x0002_¶_x0011_NX%q!s‰›z·—¬Èbïé\}ýc_x001b_„]ùªs^½¼¬‰2ú‚H¯"„²û—EP²¡_x000b_Ž„ýk¢÷zK´0ã{mÊV_x0016_ÊÑz£ä„w^HZÌ¦¦_x000e_Ææ0Md_x001e__x0011_…_x0019_èGg</t>
  </si>
  <si>
    <t xml:space="preserve">Cºtë÷ðRwo|8Ö_x0016_wg1_x0019_Æù€–i_x001a_ÔŠAÈƒ¥_x001a_oÙn³_x000c_§qw£ÕZÀ</t>
  </si>
  <si>
    <t xml:space="preserve">_x0007_ƒqTêP_x0011_+øð_x0014_‚;/mÕƒ·Ö;Š_x0011_k0Ç[žQÞª›©°;_x001d__x0010_²_x0011_˜_x0004__”v!`#-ÕU¤iÆQ•ù‹Fy˜[èÃÑUp</t>
  </si>
  <si>
    <t xml:space="preserve">tkÕß²LÓ÷%ÿÝÂ­|s±Š_x0008_÷·¾Ÿ*mRÇ]‡·U_jë_x001b_\Êr6HÐ“#	ÕäÊÖ2³5†`Ï_x0006_©m^Ã}ho9áPQ</t>
  </si>
  <si>
    <t xml:space="preserve">d_x0007_¦÷ˆkd°›ÃÍàé¦_x000f_ŸÛ\›_x0006_ŠÉ±x…MTêî6ÿ‡°­¸M®cªÂ9Ñ¤_x000b_¡–_x0018_Œ­¸_x000e_²&gt;–Å_x000b_úµ¡ñg¦Œ 2“qOœ¤•_x0003_=dùAäk_x001a_’gM®µÉg_x001e_3ñ&amp;ûà_XR;u«›`;)ßµ…W2_x000c_è+³õÀU­b‰@®kã­k%Š5ƒ¥Bàã­f</t>
  </si>
  <si>
    <t xml:space="preserve">‡UºùT_x0002_ùH…×Wâ–á</t>
  </si>
  <si>
    <t xml:space="preserve">|kœÒ†h™ÿá¿U?</t>
  </si>
  <si>
    <t xml:space="preserve">&gt;í"_x001f_</t>
  </si>
  <si>
    <t xml:space="preserve">ú81ÜY³ÝLG_^£]i«_x001f_ƒ3éw[.%Z_x001f_^Ø]°’</t>
  </si>
  <si>
    <t xml:space="preserve">2ºy-ï_x0004_±‹(T]T_x0013_¥_x001c_JW¼Y_x0002_B_x0008_3¾‹RôiEé¯œŽ J‰+×Dö¶Ž‘¸¦m)xÐÌîk_x0005_À_x0001_ÜÏ¤_x001a_…œAƒ¦i_x0012_–ÔÍ‡#)…€3EÂÒ_x0010_–y6ÙÈþ™iª~_x000b_ÔâsõÓž_x001b_nt_x0011__x0014_j¬_¶?Ã%_x0015_­	Ôò¡9T“£´¢JýTÒw»:Ò‚ƒ!¹1¶¢_x0007_´gÎ¤*W_x0013_‚iKP¦»î_x0011_@=#U±Ï$~ö"eÒèÿŽ°-%”Eù “j_x001c_“C2-«…Ñ™ºØ</t>
  </si>
  <si>
    <t xml:space="preserve">³^Jë–éŽ¤”IÙºëÏ¯ð¹;sIbÝ5K[†!Þ.„\»_x000c__x001f_:E_x0013_äd¹\ž6_x0008_M__x0014_ 7*ãÚß_x0015_h_x0002_ˆRä}Sœo¾ìü'Œ}7­YŠ×¬e_x0003_&amp; „_x001b_</t>
  </si>
  <si>
    <t xml:space="preserve">ÿX _x0019_)_x0012_°zD_x0001_yÒì4¡_x001e_®a™ŸØ««ýc=[ñÜYÿUš)!FO–žt_x0002__x0002_O¬tœ_x001c_Î±;zw=x+c‚H”@†&lt;V'¿Pæ•_j_x000f_ï÷üë_x0008_/IŠÖ;1_Ck–X‘_x000b_~Ìv_x0016_OjŠC¬mˆ÷KÂ®aÿgøoƒ‰(”Š_x0007_ÔÒ¦õ×£hÿ×äý‹~²¤)</t>
  </si>
  <si>
    <t xml:space="preserve">v+¬3ƒÂç	ý¼ØG~¾Ÿ‘N¸€BNõ_x0003_yÐ_x0016_ô¦†¤²ÎŒéÒK³ÎáaEa×Uüsõ_x0006_R¯Sî&amp;Z_x0010__x001f__x0004_Åñú¿À§b¿°Ç_x0011_§¶O¬Ï¢gm5	Hò;R_x0012_ÿâåsö·_x001d_ÁjN›SÅ_x001a_	ì_x001c__x0015_ÆþïµöUÞÌ_x0012__x0014_&lt;¿1G[Òj¡?vÚ!_x0017_(_x000e_</t>
  </si>
  <si>
    <t xml:space="preserve">&gt;DGí_x0007_åÕ»IaF‰Øjü–ŽŠÊG¢_x0007_œ3	SÀýiŒG±:ËÏÖ­_x000b_#ô±X3L-êH_x0005_EúiÌ_x001e_À¶—fÙœ¶ñ4±’6ª'_‹·ÏÃFÑÛ|i£Š.à¹z(Ê1z_x0006_d’_x0001_žyÌ%ß_x000c_ºOwYw_x0004__x000f_dÀ_x000e_u¤UŠêhŸÛNº…·!™ƒRòä³¦qlÂž…&gt;b*_x001a_</t>
  </si>
  <si>
    <t xml:space="preserve">_x000b_ÊBù0‡à®Åeðq–Ïû¤\G_x001c_TÏL_x0008_žadŠ:_x0003_·!™ƒRòä³¦qlÂž…&gt;b‚Ç_x0002__x0011_IÝë_žŠŽ3ž.Ïd9½µj×_x0006__x0003_Ú„·8R¶HZ·!™ƒRòä³¦qlÂž…&gt;bRQŽÊSTú¨9_x0010_è</t>
  </si>
  <si>
    <t xml:space="preserve">1¨OÓ‹Ý‹_x0014_c…_x0013_¢ÿW_x0002_J~H”&gt;x™MéqÐlš_x0012_³o_x000f__x0014_°„'vEB_x0010_ '­¿bXôØ7)±=Hþš_x0007_¡Þ</t>
  </si>
  <si>
    <t xml:space="preserve">1_x001d_þ¶!¸¦'ûmô</t>
  </si>
  <si>
    <t xml:space="preserve">&gt;so¶ñÇ™žMLº ›{–ÁÈ(?A¹_x0004_÷Êœ{_x0017_*¾Wþ‘Ö_x0012__x0016__x001a__x0001_8…1_x0006_óÃPþY¬¸dÙ_x0017_`?µâl½ÄyÓ;#~4.ÐO‹|_x0018_Îû;c-d2‘ÝOÚS/_x0006__x0010__x001d_á=XŠ_x0019_«TC_x001d_ŒU@ši—Ò²F&gt;åC:y‰Ð—l^&lt;P_öí²¹iP5gkš;×…Z{ÄyÓ;#~4.ÐO‹|_x0018_Îû;_x001d_„û¡À_x0013_"žv_x0012_rIÁ‚mð|òÊöX·…­#_x0016_ðïþ</t>
  </si>
  <si>
    <t xml:space="preserve">ƒJª÷u«ò}Þ§b™_x0007_hµóöô‘ºÿY–_x001a_qd×_x000b_›_x001b_Ö_x000e_±Ó_x0018_n¿ì2y*ú‹µhvâZ^Óô˜ò	UýI_x001d_“hZ³e@þB_x0013_@µ_x0010_´˜¬·@_x0004_</t>
  </si>
  <si>
    <t xml:space="preserve">;_x0008_{úÁÛrMP#á_x000e_êÌ¤ªç°Žd_x001a__x0013_tpgê{ÃÁ@6½_x0006_!Ý=N4§4KJ`Ús°_x0018__x0019_æ|…$XÆ–_x0010_´Ü7*e/(_x001b_ª_x0018_8¾£0îeÚÝ÷Â¡7´_x000b_¥_x001a_\înV9|‹—÷_x001b__x001c_ªßÅñhžÝ_x0017_ËâlÍÏ_x0011_±_x0002__x0019__x0017_IÕÜe_x0006_îGx _x001b_å</t>
  </si>
  <si>
    <t xml:space="preserve">1Iœà1ë?Qé#_x0015_ŒÐÕÍA”g_x0015_PÃR[²´©t á Ðåös’¹½‡?XÚ—¦±Ç'j¤§WÂÙ: †Ò_x0015_‚ó)_x000c_ÞáWlÕœ®_x0002_#_x001a__x001d_X¨äÁŸ~^Ph4êÀµnˆ3ç_Ëì3¦ÿ©…z_x001a_i*÷j‚~]³5²øŠwy–_x000b_Zù-&lt;“ÞË¾Ý•_x0006_ò¬&gt;Ür“¸Ê$çÕê¬L°_x0018_’&lt;ºëð¨9Òì_x0001_j²Å•_x0006_ò¬&gt;Ür“¸Ê$çÕê¬•_x0006_ò¬&gt;Ür“¸Ê$çÕê¬l_x0003_$ÑË‘ ‚QQI	í_¤G•_x0006_ò¬&gt;Ür“¸Ê$çÕê¬•_x0006_ò¬&gt;Ür“¸Ê$çÕê¬Þš;/€ì.ç5_x001b__x0002_Þ_x0014_áô•_x0006_ò¬&gt;Ür“¸Ê$çÕê¬•_x0006_ò¬&gt;Ür“¸Ê$çÕê¬œ£ø[_x0002_Îo21–&lt;6Ê_x0019_y/•_x0006_ò¬&gt;Ür“¸Ê$çÕê¬&amp;õÐ±Â_x001b_¤O;F_x001b_ª±g_x000b_\Iyþq$_x0019_â_x000e_</t>
  </si>
  <si>
    <t xml:space="preserve">._x0002_`#</t>
  </si>
  <si>
    <t xml:space="preserve">þ•_x0006_ò¬&gt;Ür“¸Ê$çÕê¬Éú_x001d_šÍË2h•FÁ1¥7œÏ¹S••pÍþ‘6©_x0011_¾³ÍÐH™Œ_x0003_KƒÂ]d2X•(Ý°´G2Ã_x0019_äÍÄÀÆÓ_x0019_šÿù%á:ÍçK_x0006_ñó"÷1¬kŸ¾_x0014_Ç¿W_x0015_AØ_x0012_ø„_x001e_³(Ü9¬</t>
  </si>
  <si>
    <t xml:space="preserve">ƒ}Jø&lt;Ö™_x0001_Ç_x001f_9_x0018_d•“1«qâS^®Vÿ5ºhXÛLïÕ‚Õ_x0017_œópÍÛ_x000b_˜&gt;—ëK˜?þx_x000b__x0011__x0005_8Õ4%Œ™_x001c_¹Í‚[e'—%_x0017_/R_x001d_PaÞ„ Uþ§·_x001a__x0004_ÙêÈ_x0018_!LV£fH:5²øË¢wz ¸ešbº&amp;4_x0007_•ª'‹$*0Ç.`i°õo_x000b_JgU*ZîJ³ÎæâFÃDx¨.v„“ÓOO-_x0016_Öëò´®Ÿ…©SÖg#&lt;_x001f_R£veZð¼˜©å&amp;—ë÷Bé^úò£@ðœÊüd]¤«äßlNÝyè _x0017_ïHÏìÈN»ÔsR+_x0002_—ˆ+"¯xìF­í¾æÙ\øâT‰¤&lt;­fF;_x0008_²28³_x0012_ø*ÆÛp_x0014_=&amp;z'}´§…tÕK_x001c_ÿ” ¸__x0010_´‰–%Y~…GÉÏ_x0017_¥ºhÕ1ü_x0002_£ÎÉ_x0006_˜``ø´</t>
  </si>
  <si>
    <t xml:space="preserve">¯äÖ_x001d_’;"$[;Êk8ì¨r_x001c__x0007_Å_x0013_…¬Þ«änb›«?û‹ö€lï_x001d_O•eä&gt;ÐîÕ™¿_x0019_\ÍÜ×&amp;Ë_x0002_S2N_x001c_†–Å®”ó ¢°Þ7¬-í¸Ô_x0007_¹_x0007_»_x0016_¹n_x0019_ur—Ü_x0005_ºß</t>
  </si>
  <si>
    <t xml:space="preserve">x­¶X½W½_x0005_tˆ õÇÏ%x­¶X½W½_x0005_tˆ õÇÏ%x­¶X½W½_x0005_tˆ õÇÏ%x­¶X½W½_x0005_tˆ õÇÏ%rØ_x001b__x0012_¢_x0012_]Õ_x001e_C@_x0014_[›&lt;|^ž#Ï·_x000b_ð?x_x0013_#Y¤ã¤Š]p¡À6{Üq‹Ô¹_x0015_˜/ÜÖ{qKà2â¶_x0015_€_x0002_÷ÝR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._x0011_4H’ Ö¼Åª¤e	Û_x001f_Y_x0004_ìK‡/…üFì›i/î7§åx3mÂòwéi«7X^¨½_x000c_$‡Æ¼uŠ³_x0005_×$«w(ªãtØù”Í_x0014_Ì'ÛõÎÅ±ÓþXÑÆô_x0013_¥d¿ñW@Ö1_x0006_í'š_x001b__x0003__x000c_?Ò _x0018_c!õDôbOuª…&gt;ñæÉVû_x001d_4«ª_x0019_m _x001a_ &lt;Œ›N ÊÄÖî1lwY</t>
  </si>
  <si>
    <t xml:space="preserve">¹¥É04ÄUn°!_x000f_;&amp;_x0015_Ê9_x0018_†›c“zó¦™_x0002_öÄî_x001d_I_x000b_?œ$âƒ~Zô÷/ïÇ_x000b_=ö=®·Q._x0004_ãFµµ´õ¢jÔ ¶!$–0_x000e_¤Ðe~ÅLBÑàØŸ0r´Ê_x001e_†äkÖqx­¶X½W½_x0005_tˆ õÇÏ%x­¶X½W½_x0005_tˆ õÇÏ%_x0004_ìK‡/…üFì›i/î7§¥¬²ìê_x0004_÷A;ÃšPÃT{X.k®r7M•~_x0013_CÌäÚ»ß_x0004_TŠÁ•×†_x0005_TMV_x0007_›Ô_x000c_._x0013_¢(_x0018_Næßø_x0001_³»_x001d__x0014_öÛ_x0002__x001f_¿™iüÐ_x001a_]–ˆÅ}é Is€Âð¦ä_x0012_è”Ø#Ú`]ê¬_x000b_å5pî_x001d_·KÍzÇØ¹</t>
  </si>
  <si>
    <t xml:space="preserve">w# K‚²7E‡J’yˆ±Î¹ŒB{kÛ_x0010_ÌGøJý</t>
  </si>
  <si>
    <t xml:space="preserve">êÄWu_x0007_¿$¢Á_x0006_:Xú±ê&gt;¥ÇË9$¢Á_x0006_:Xú±ê&gt;¥ÇË9&amp;ÛkQN”#_x0014_0Žq¬¸’}(äyˆ•Ùzõ»Aã_x0006_[_x001f_À§U.)4‚yä_x0001_$_x000e_€h=—½` _A#_x0012_¿|2›_x0007_Q¶_x000b_èõÁ„h	´¥iL</t>
  </si>
  <si>
    <t xml:space="preserve">Kƒ_x0017_9ñwìß–sò_x0011_:Q_x000b__x0003_Oú3_x0012_Ò«‰8G_~¢ÚŽ_x0019_vÿðü°¹b*#f^´-_x0019_ykŠujû-œÁ„h	´¥iL</t>
  </si>
  <si>
    <t xml:space="preserve">Kƒ_x0017_9ñw_x0011__x0010_Y¯åÂù_x0018_ Þ_x0013_</t>
  </si>
  <si>
    <t xml:space="preserve">|K.à+ç7-Ø_x0006__x0019_Gþ_x0007_n/g‡S_</t>
  </si>
  <si>
    <t xml:space="preserve">&gt;C·ø²ž_x0019_Ö‡B?_x0001_'R§‚Ž_x0010_¢Q÷&lt;_x0018__x000c_ë4­„ƒ„bà‘ìÒÑñ"</t>
  </si>
  <si>
    <t xml:space="preserve">·›Biiƒeö1÷)-þÍ_x001c__x0019_</t>
  </si>
  <si>
    <t xml:space="preserve">“$_x0011_Å8â{XPÊõ_x001f_á÷Ð!ø¹ôç_x0002_ÀK_x0002_°ªB÷ï¦ÊQÁ@ùx­¶X½W½_x0005_tˆ õÇÏ%x­¶X½W½_x0005_tˆ õÇÏ%x­¶X½W½_x0005_tˆ õÇÏ%_x001b_Ï_x001d_&lt;1gD_x000f_\+OA¬ã_x0014_­~_x0014__x000c_2Ë0‚iï_x001c_ÐÃWÎ7qañö‡D]†_x000c_Ù=âÖëÎ‹böN_x001c_—E~®£åf5?_x0012__x0003_º‰˜ƒÚh(¬Õð_x0006_†Ž_x000f__x0015_&amp;«\o_x0010_fxÿÔ*GjµMKÒEà[ZŠæu…¾Äø_x000b_¶\</t>
  </si>
  <si>
    <t xml:space="preserve">$i¹"x­¶X½W½_x0005_tˆ õÇÏ%x­¶X½W½_x0005_tˆ õÇÏ%x­¶X½W½_x0005_tˆ õÇÏ%x­¶X½W½_x0005_tˆ õÇÏ%x­¶X½W½_x0005_tˆ õÇÏ%x­¶X½W½_x0005_tˆ õÇÏ%x­¶X½W½_x0005_tˆ õÇÏ%x­¶X½W½_x0005_tˆ õÇÏ%x­¶X½W½_x0005_tˆ õÇÏ%ÆªâD{~H=+bºVŸÌ5)x­¶X½W½_x0005_tˆ õÇÏ%x­¶X½W½_x0005_tˆ õÇÏ%x­¶X½W½_x0005_tˆ õÇÏ%™ÓÒ_x0012__Ï’ö:_x0003_ô#ÁA­£x­¶X½W½_x0005_tˆ õÇÏ%x­¶X½W½_x0005_tˆ õÇÏ%uu_6ðj</t>
  </si>
  <si>
    <t xml:space="preserve">3_x0014_dõ+_x0005_N+”x­¶X½W½_x0005_tˆ õÇÏ%x­¶X½W½_x0005_tˆ õÇÏ%x­¶X½W½_x0005_tˆ õÇÏ%x­¶X½W½_x0005_tˆ õÇÏ%@¡_x0012__x0010__x0017_GŒÇ%]'V«.x­¶X½W½_x0005_tˆ õÇÏ%x­¶X½W½_x0005_tˆ õÇÏ%x­¶X½W½_x0005_tˆ õÇÏ%x­¶X½W½_x0005_tˆ õÇÏ%x­¶X½W½_x0005_tˆ õÇÏ%x­¶X½W½_x0005_tˆ õÇÏ%x­¶X½W½_x0005_tˆ õÇÏ%@¡_x0012__x0010__x0017_GŒÇ%]'V«.x­¶X½W½_x0005_tˆ õÇÏ%x­¶X½W½_x0005_tˆ õÇÏ%x­¶X½W½_x0005_tˆ õÇÏ%x­¶X½W½_x0005_tˆ õÇÏ%x­¶X½W½_x0005_tˆ õÇÏ%x­¶X½W½_x0005_tˆ õÇÏ%x­¶X½W½_x0005_tˆ õÇÏ%@¡_x0012__x0010__x0017_GŒÇ%]'V«.x­¶X½W½_x0005_tˆ õÇÏ%x­¶X½W½_x0005_tˆ õÇÏ%x­¶X½W½_x0005_tˆ õÇÏ%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99.21"/>
    <col collapsed="false" customWidth="true" hidden="false" outlineLevel="0" max="5" min="5" style="0" width="187.67"/>
    <col collapsed="false" customWidth="true" hidden="false" outlineLevel="0" max="6" min="6" style="0" width="126.33"/>
    <col collapsed="false" customWidth="true" hidden="false" outlineLevel="0" max="7" min="7" style="0" width="87.6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</row>
    <row r="10" customFormat="false" ht="12.8" hidden="false" customHeight="false" outlineLevel="0" collapsed="false">
      <c r="A10" s="0" t="s">
        <v>10</v>
      </c>
      <c r="B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</row>
    <row r="15" customFormat="false" ht="12.8" hidden="false" customHeight="false" outlineLevel="0" collapsed="false">
      <c r="A15" s="0" t="s">
        <v>16</v>
      </c>
      <c r="B15" s="0" t="s">
        <v>17</v>
      </c>
    </row>
    <row r="16" customFormat="false" ht="12.8" hidden="false" customHeight="false" outlineLevel="0" collapsed="false">
      <c r="A16" s="0" t="s">
        <v>18</v>
      </c>
    </row>
    <row r="17" customFormat="false" ht="12.8" hidden="false" customHeight="false" outlineLevel="0" collapsed="false">
      <c r="A17" s="0" t="s">
        <v>19</v>
      </c>
    </row>
    <row r="18" customFormat="false" ht="12.8" hidden="false" customHeight="false" outlineLevel="0" collapsed="false">
      <c r="A18" s="0" t="s">
        <v>20</v>
      </c>
    </row>
    <row r="19" customFormat="false" ht="12.8" hidden="false" customHeight="false" outlineLevel="0" collapsed="false">
      <c r="A19" s="0" t="s">
        <v>21</v>
      </c>
    </row>
    <row r="20" customFormat="false" ht="12.8" hidden="false" customHeight="false" outlineLevel="0" collapsed="false">
      <c r="A20" s="0" t="s">
        <v>22</v>
      </c>
    </row>
    <row r="21" customFormat="false" ht="12.8" hidden="false" customHeight="false" outlineLevel="0" collapsed="false">
      <c r="A21" s="0" t="s">
        <v>23</v>
      </c>
    </row>
    <row r="22" customFormat="false" ht="12.8" hidden="false" customHeight="false" outlineLevel="0" collapsed="false">
      <c r="A22" s="0" t="s">
        <v>24</v>
      </c>
    </row>
    <row r="23" customFormat="false" ht="12.8" hidden="false" customHeight="false" outlineLevel="0" collapsed="false">
      <c r="A23" s="0" t="s">
        <v>25</v>
      </c>
    </row>
    <row r="24" customFormat="false" ht="12.8" hidden="false" customHeight="false" outlineLevel="0" collapsed="false">
      <c r="A24" s="0" t="s">
        <v>26</v>
      </c>
    </row>
    <row r="25" customFormat="false" ht="12.8" hidden="false" customHeight="false" outlineLevel="0" collapsed="false">
      <c r="A25" s="0" t="s">
        <v>27</v>
      </c>
      <c r="B25" s="0" t="s">
        <v>28</v>
      </c>
    </row>
    <row r="26" customFormat="false" ht="12.8" hidden="false" customHeight="false" outlineLevel="0" collapsed="false">
      <c r="A26" s="0" t="s">
        <v>29</v>
      </c>
    </row>
    <row r="27" customFormat="false" ht="12.8" hidden="false" customHeight="false" outlineLevel="0" collapsed="false">
      <c r="A27" s="0" t="s">
        <v>30</v>
      </c>
    </row>
    <row r="28" customFormat="false" ht="12.8" hidden="false" customHeight="false" outlineLevel="0" collapsed="false">
      <c r="A28" s="0" t="s">
        <v>31</v>
      </c>
    </row>
    <row r="29" customFormat="false" ht="12.8" hidden="false" customHeight="false" outlineLevel="0" collapsed="false">
      <c r="A29" s="0" t="s">
        <v>32</v>
      </c>
      <c r="B29" s="0" t="s">
        <v>33</v>
      </c>
      <c r="C29" s="0" t="s">
        <v>34</v>
      </c>
    </row>
    <row r="30" customFormat="false" ht="12.8" hidden="false" customHeight="false" outlineLevel="0" collapsed="false">
      <c r="A30" s="0" t="s">
        <v>35</v>
      </c>
      <c r="B30" s="0" t="e">
        <f aca="false">¢_x0002_òB\»_x0014_Œ®_x0005_Ú´_x0001_;_x0003_yÊ_x001e_(_x0019__72†Ù´8äSÃl hÛgõK‰¨slà´wz_x0019_äsuÈ†Z_¾o Ößsí·üÞP*_x0019_Ì¹¶Ë_x0016_ž(_¼_x001a_&lt;ãF©_x0013_kê—‡‚F8rb°y_x0006_†j_x001f_¾äõO£——_x001a__x001a_ÊpýzZ•ù÷¬µî˜MPÆ-ýOo!2ŒÁØ_x000e_À_x000f_</f>
        <v>#N/A</v>
      </c>
    </row>
    <row r="31" customFormat="false" ht="12.8" hidden="false" customHeight="false" outlineLevel="0" collapsed="false">
      <c r="A31" s="0" t="s">
        <v>36</v>
      </c>
      <c r="B31" s="0" t="s">
        <v>37</v>
      </c>
    </row>
    <row r="32" customFormat="false" ht="12.8" hidden="false" customHeight="false" outlineLevel="0" collapsed="false">
      <c r="A32" s="0" t="s">
        <v>38</v>
      </c>
    </row>
    <row r="33" customFormat="false" ht="12.8" hidden="false" customHeight="false" outlineLevel="0" collapsed="false">
      <c r="A33" s="0" t="s">
        <v>39</v>
      </c>
    </row>
    <row r="34" customFormat="false" ht="12.8" hidden="false" customHeight="false" outlineLevel="0" collapsed="false">
      <c r="A34" s="0" t="s">
        <v>40</v>
      </c>
    </row>
    <row r="35" customFormat="false" ht="12.8" hidden="false" customHeight="false" outlineLevel="0" collapsed="false">
      <c r="A35" s="0" t="s">
        <v>41</v>
      </c>
    </row>
    <row r="36" customFormat="false" ht="12.8" hidden="false" customHeight="false" outlineLevel="0" collapsed="false">
      <c r="A36" s="0" t="s">
        <v>42</v>
      </c>
    </row>
    <row r="37" customFormat="false" ht="12.8" hidden="false" customHeight="false" outlineLevel="0" collapsed="false">
      <c r="A37" s="0" t="s">
        <v>43</v>
      </c>
    </row>
    <row r="38" customFormat="false" ht="12.8" hidden="false" customHeight="false" outlineLevel="0" collapsed="false">
      <c r="A38" s="0" t="s">
        <v>44</v>
      </c>
      <c r="B38" s="0" t="s">
        <v>45</v>
      </c>
      <c r="C38" s="0" t="s">
        <v>46</v>
      </c>
    </row>
    <row r="39" customFormat="false" ht="12.8" hidden="false" customHeight="false" outlineLevel="0" collapsed="false">
      <c r="A39" s="0" t="s">
        <v>47</v>
      </c>
    </row>
    <row r="40" customFormat="false" ht="12.8" hidden="false" customHeight="false" outlineLevel="0" collapsed="false">
      <c r="A40" s="0" t="s">
        <v>48</v>
      </c>
    </row>
    <row r="41" customFormat="false" ht="12.8" hidden="false" customHeight="false" outlineLevel="0" collapsed="false">
      <c r="A41" s="0" t="s">
        <v>49</v>
      </c>
    </row>
    <row r="42" customFormat="false" ht="12.8" hidden="false" customHeight="false" outlineLevel="0" collapsed="false">
      <c r="A42" s="0" t="s">
        <v>50</v>
      </c>
    </row>
    <row r="43" customFormat="false" ht="12.8" hidden="false" customHeight="false" outlineLevel="0" collapsed="false">
      <c r="A43" s="0" t="s">
        <v>51</v>
      </c>
    </row>
    <row r="44" customFormat="false" ht="12.8" hidden="false" customHeight="false" outlineLevel="0" collapsed="false">
      <c r="A44" s="0" t="s">
        <v>52</v>
      </c>
    </row>
    <row r="45" customFormat="false" ht="12.8" hidden="false" customHeight="false" outlineLevel="0" collapsed="false">
      <c r="A45" s="0" t="s">
        <v>53</v>
      </c>
    </row>
    <row r="46" customFormat="false" ht="12.8" hidden="false" customHeight="false" outlineLevel="0" collapsed="false">
      <c r="A46" s="0" t="s">
        <v>54</v>
      </c>
      <c r="B46" s="0" t="s">
        <v>55</v>
      </c>
      <c r="C46" s="0" t="s">
        <v>56</v>
      </c>
    </row>
    <row r="47" customFormat="false" ht="12.8" hidden="false" customHeight="false" outlineLevel="0" collapsed="false">
      <c r="A47" s="0" t="s">
        <v>57</v>
      </c>
    </row>
    <row r="48" customFormat="false" ht="12.8" hidden="false" customHeight="false" outlineLevel="0" collapsed="false">
      <c r="A48" s="0" t="s">
        <v>58</v>
      </c>
    </row>
    <row r="49" customFormat="false" ht="12.8" hidden="false" customHeight="false" outlineLevel="0" collapsed="false">
      <c r="A49" s="0" t="s">
        <v>59</v>
      </c>
    </row>
    <row r="50" customFormat="false" ht="12.8" hidden="false" customHeight="false" outlineLevel="0" collapsed="false">
      <c r="A50" s="0" t="s">
        <v>60</v>
      </c>
    </row>
    <row r="51" customFormat="false" ht="12.8" hidden="false" customHeight="false" outlineLevel="0" collapsed="false">
      <c r="A51" s="0" t="s">
        <v>61</v>
      </c>
      <c r="B51" s="0" t="s">
        <v>62</v>
      </c>
    </row>
    <row r="52" customFormat="false" ht="12.8" hidden="false" customHeight="false" outlineLevel="0" collapsed="false">
      <c r="A52" s="0" t="s">
        <v>63</v>
      </c>
    </row>
    <row r="53" customFormat="false" ht="12.8" hidden="false" customHeight="false" outlineLevel="0" collapsed="false">
      <c r="A53" s="0" t="s">
        <v>64</v>
      </c>
    </row>
    <row r="54" customFormat="false" ht="12.8" hidden="false" customHeight="false" outlineLevel="0" collapsed="false">
      <c r="A54" s="0" t="s">
        <v>65</v>
      </c>
      <c r="B54" s="0" t="s">
        <v>66</v>
      </c>
      <c r="C54" s="0" t="s">
        <v>67</v>
      </c>
    </row>
    <row r="55" customFormat="false" ht="12.8" hidden="false" customHeight="false" outlineLevel="0" collapsed="false">
      <c r="A55" s="0" t="s">
        <v>68</v>
      </c>
    </row>
    <row r="56" customFormat="false" ht="12.8" hidden="false" customHeight="false" outlineLevel="0" collapsed="false">
      <c r="A56" s="0" t="s">
        <v>69</v>
      </c>
    </row>
    <row r="57" customFormat="false" ht="12.8" hidden="false" customHeight="false" outlineLevel="0" collapsed="false">
      <c r="A57" s="0" t="s">
        <v>70</v>
      </c>
    </row>
    <row r="58" customFormat="false" ht="12.8" hidden="false" customHeight="false" outlineLevel="0" collapsed="false">
      <c r="A58" s="0" t="s">
        <v>71</v>
      </c>
    </row>
    <row r="59" customFormat="false" ht="12.8" hidden="false" customHeight="false" outlineLevel="0" collapsed="false">
      <c r="A59" s="0" t="s">
        <v>72</v>
      </c>
      <c r="B59" s="0" t="s">
        <v>73</v>
      </c>
    </row>
    <row r="60" customFormat="false" ht="12.8" hidden="false" customHeight="false" outlineLevel="0" collapsed="false">
      <c r="A60" s="0" t="s">
        <v>74</v>
      </c>
    </row>
    <row r="61" customFormat="false" ht="12.8" hidden="false" customHeight="false" outlineLevel="0" collapsed="false">
      <c r="A61" s="0" t="s">
        <v>75</v>
      </c>
    </row>
    <row r="62" customFormat="false" ht="12.8" hidden="false" customHeight="false" outlineLevel="0" collapsed="false">
      <c r="A62" s="0" t="s">
        <v>76</v>
      </c>
    </row>
    <row r="63" customFormat="false" ht="12.8" hidden="false" customHeight="false" outlineLevel="0" collapsed="false">
      <c r="A63" s="0" t="s">
        <v>77</v>
      </c>
      <c r="B63" s="0" t="s">
        <v>78</v>
      </c>
      <c r="C63" s="0" t="s">
        <v>78</v>
      </c>
      <c r="D63" s="0" t="s">
        <v>78</v>
      </c>
      <c r="E63" s="0" t="s">
        <v>78</v>
      </c>
      <c r="F63" s="0" t="s">
        <v>79</v>
      </c>
      <c r="G63" s="0" t="s">
        <v>80</v>
      </c>
    </row>
    <row r="64" customFormat="false" ht="12.8" hidden="false" customHeight="false" outlineLevel="0" collapsed="false">
      <c r="A64" s="0" t="s">
        <v>81</v>
      </c>
    </row>
    <row r="65" customFormat="false" ht="12.8" hidden="false" customHeight="false" outlineLevel="0" collapsed="false">
      <c r="A65" s="0" t="s">
        <v>82</v>
      </c>
    </row>
    <row r="66" customFormat="false" ht="12.8" hidden="false" customHeight="false" outlineLevel="0" collapsed="false">
      <c r="A66" s="0" t="s">
        <v>83</v>
      </c>
    </row>
    <row r="67" customFormat="false" ht="12.8" hidden="false" customHeight="false" outlineLevel="0" collapsed="false">
      <c r="A67" s="0" t="s">
        <v>84</v>
      </c>
    </row>
    <row r="68" customFormat="false" ht="12.8" hidden="false" customHeight="false" outlineLevel="0" collapsed="false">
      <c r="A68" s="0" t="s">
        <v>85</v>
      </c>
    </row>
    <row r="69" customFormat="false" ht="12.8" hidden="false" customHeight="false" outlineLevel="0" collapsed="false">
      <c r="A69" s="0" t="s">
        <v>86</v>
      </c>
      <c r="B69" s="0" t="s">
        <v>87</v>
      </c>
    </row>
    <row r="70" customFormat="false" ht="12.8" hidden="false" customHeight="false" outlineLevel="0" collapsed="false">
      <c r="A70" s="0" t="s">
        <v>88</v>
      </c>
    </row>
    <row r="71" customFormat="false" ht="12.8" hidden="false" customHeight="false" outlineLevel="0" collapsed="false">
      <c r="A71" s="0" t="s">
        <v>89</v>
      </c>
      <c r="B71" s="0" t="s">
        <v>90</v>
      </c>
    </row>
    <row r="72" customFormat="false" ht="12.8" hidden="false" customHeight="false" outlineLevel="0" collapsed="false">
      <c r="A72" s="0" t="s">
        <v>91</v>
      </c>
    </row>
    <row r="73" customFormat="false" ht="12.8" hidden="false" customHeight="false" outlineLevel="0" collapsed="false">
      <c r="A73" s="0" t="s">
        <v>92</v>
      </c>
    </row>
    <row r="74" customFormat="false" ht="12.8" hidden="false" customHeight="false" outlineLevel="0" collapsed="false">
      <c r="A74" s="0" t="s">
        <v>93</v>
      </c>
    </row>
    <row r="75" customFormat="false" ht="12.8" hidden="false" customHeight="false" outlineLevel="0" collapsed="false">
      <c r="A75" s="0" t="s">
        <v>94</v>
      </c>
      <c r="B75" s="0" t="s">
        <v>95</v>
      </c>
    </row>
    <row r="76" customFormat="false" ht="12.8" hidden="false" customHeight="false" outlineLevel="0" collapsed="false">
      <c r="A76" s="0" t="s">
        <v>96</v>
      </c>
    </row>
    <row r="77" customFormat="false" ht="12.8" hidden="false" customHeight="false" outlineLevel="0" collapsed="false">
      <c r="A77" s="0" t="s">
        <v>97</v>
      </c>
    </row>
    <row r="78" customFormat="false" ht="12.8" hidden="false" customHeight="false" outlineLevel="0" collapsed="false">
      <c r="A78" s="0" t="s">
        <v>98</v>
      </c>
    </row>
    <row r="79" customFormat="false" ht="12.8" hidden="false" customHeight="false" outlineLevel="0" collapsed="false">
      <c r="A79" s="0" t="s">
        <v>99</v>
      </c>
    </row>
    <row r="80" customFormat="false" ht="12.8" hidden="false" customHeight="false" outlineLevel="0" collapsed="false">
      <c r="A80" s="0" t="s">
        <v>100</v>
      </c>
      <c r="B80" s="0" t="s">
        <v>101</v>
      </c>
    </row>
    <row r="81" customFormat="false" ht="12.8" hidden="false" customHeight="false" outlineLevel="0" collapsed="false">
      <c r="A81" s="0" t="s">
        <v>102</v>
      </c>
      <c r="B81" s="0" t="s">
        <v>103</v>
      </c>
    </row>
    <row r="82" customFormat="false" ht="12.8" hidden="false" customHeight="false" outlineLevel="0" collapsed="false">
      <c r="A82" s="0" t="s">
        <v>104</v>
      </c>
    </row>
    <row r="83" customFormat="false" ht="12.8" hidden="false" customHeight="false" outlineLevel="0" collapsed="false">
      <c r="A83" s="0" t="s">
        <v>105</v>
      </c>
    </row>
    <row r="84" customFormat="false" ht="12.8" hidden="false" customHeight="false" outlineLevel="0" collapsed="false">
      <c r="A84" s="0" t="s">
        <v>106</v>
      </c>
    </row>
    <row r="85" customFormat="false" ht="12.8" hidden="false" customHeight="false" outlineLevel="0" collapsed="false">
      <c r="A85" s="0" t="s">
        <v>107</v>
      </c>
    </row>
    <row r="86" customFormat="false" ht="12.8" hidden="false" customHeight="false" outlineLevel="0" collapsed="false">
      <c r="A86" s="0" t="s">
        <v>108</v>
      </c>
      <c r="B86" s="0" t="s">
        <v>109</v>
      </c>
    </row>
    <row r="87" customFormat="false" ht="12.8" hidden="false" customHeight="false" outlineLevel="0" collapsed="false">
      <c r="A87" s="0" t="s">
        <v>110</v>
      </c>
      <c r="B87" s="0" t="s">
        <v>111</v>
      </c>
    </row>
    <row r="88" customFormat="false" ht="12.8" hidden="false" customHeight="false" outlineLevel="0" collapsed="false">
      <c r="A88" s="0" t="s">
        <v>112</v>
      </c>
      <c r="B88" s="0" t="s">
        <v>113</v>
      </c>
      <c r="C88" s="0" t="s">
        <v>114</v>
      </c>
    </row>
    <row r="89" customFormat="false" ht="12.8" hidden="false" customHeight="false" outlineLevel="0" collapsed="false">
      <c r="A89" s="0" t="s">
        <v>115</v>
      </c>
      <c r="B89" s="0" t="s">
        <v>116</v>
      </c>
      <c r="C89" s="0" t="s">
        <v>117</v>
      </c>
      <c r="D89" s="0" t="s">
        <v>118</v>
      </c>
    </row>
    <row r="90" customFormat="false" ht="12.8" hidden="false" customHeight="false" outlineLevel="0" collapsed="false">
      <c r="A90" s="0" t="s">
        <v>119</v>
      </c>
    </row>
    <row r="91" customFormat="false" ht="12.8" hidden="false" customHeight="false" outlineLevel="0" collapsed="false">
      <c r="A91" s="0" t="s">
        <v>120</v>
      </c>
      <c r="B91" s="0" t="s">
        <v>121</v>
      </c>
    </row>
    <row r="92" customFormat="false" ht="12.8" hidden="false" customHeight="false" outlineLevel="0" collapsed="false">
      <c r="A92" s="0" t="s">
        <v>122</v>
      </c>
    </row>
    <row r="93" customFormat="false" ht="12.8" hidden="false" customHeight="false" outlineLevel="0" collapsed="false">
      <c r="A93" s="0" t="s">
        <v>123</v>
      </c>
      <c r="B93" s="0" t="s">
        <v>124</v>
      </c>
      <c r="C93" s="0" t="s">
        <v>125</v>
      </c>
    </row>
    <row r="94" customFormat="false" ht="12.8" hidden="false" customHeight="false" outlineLevel="0" collapsed="false">
      <c r="A94" s="0" t="s">
        <v>126</v>
      </c>
    </row>
    <row r="95" customFormat="false" ht="12.8" hidden="false" customHeight="false" outlineLevel="0" collapsed="false">
      <c r="A95" s="0" t="s">
        <v>127</v>
      </c>
    </row>
    <row r="96" customFormat="false" ht="12.8" hidden="false" customHeight="false" outlineLevel="0" collapsed="false">
      <c r="A96" s="0" t="s">
        <v>128</v>
      </c>
      <c r="B96" s="0" t="s">
        <v>129</v>
      </c>
      <c r="C96" s="0" t="s">
        <v>130</v>
      </c>
      <c r="D96" s="0" t="s">
        <v>131</v>
      </c>
    </row>
    <row r="97" customFormat="false" ht="12.8" hidden="false" customHeight="false" outlineLevel="0" collapsed="false">
      <c r="A97" s="0" t="s">
        <v>132</v>
      </c>
    </row>
    <row r="98" customFormat="false" ht="12.8" hidden="false" customHeight="false" outlineLevel="0" collapsed="false">
      <c r="A98" s="0" t="s">
        <v>133</v>
      </c>
      <c r="B98" s="0" t="s">
        <v>134</v>
      </c>
      <c r="C98" s="0" t="s">
        <v>135</v>
      </c>
      <c r="D98" s="0" t="s">
        <v>136</v>
      </c>
      <c r="E98" s="0" t="s">
        <v>137</v>
      </c>
    </row>
    <row r="99" customFormat="false" ht="12.8" hidden="false" customHeight="false" outlineLevel="0" collapsed="false">
      <c r="A99" s="0" t="s">
        <v>138</v>
      </c>
    </row>
    <row r="100" customFormat="false" ht="12.8" hidden="false" customHeight="false" outlineLevel="0" collapsed="false">
      <c r="A100" s="0" t="s">
        <v>139</v>
      </c>
    </row>
    <row r="101" customFormat="false" ht="12.8" hidden="false" customHeight="false" outlineLevel="0" collapsed="false">
      <c r="A101" s="0" t="s">
        <v>140</v>
      </c>
      <c r="B101" s="0" t="s">
        <v>141</v>
      </c>
    </row>
    <row r="102" customFormat="false" ht="12.8" hidden="false" customHeight="false" outlineLevel="0" collapsed="false">
      <c r="A102" s="0" t="s">
        <v>142</v>
      </c>
      <c r="B102" s="0" t="s">
        <v>143</v>
      </c>
    </row>
    <row r="103" customFormat="false" ht="12.8" hidden="false" customHeight="false" outlineLevel="0" collapsed="false">
      <c r="A103" s="0" t="s">
        <v>144</v>
      </c>
      <c r="B103" s="0" t="s">
        <v>145</v>
      </c>
      <c r="C103" s="0" t="s">
        <v>146</v>
      </c>
      <c r="D103" s="0" t="s">
        <v>147</v>
      </c>
    </row>
    <row r="104" customFormat="false" ht="12.8" hidden="false" customHeight="false" outlineLevel="0" collapsed="false">
      <c r="A104" s="0" t="s">
        <v>148</v>
      </c>
    </row>
    <row r="105" customFormat="false" ht="12.8" hidden="false" customHeight="false" outlineLevel="0" collapsed="false">
      <c r="A105" s="0" t="s">
        <v>149</v>
      </c>
    </row>
    <row r="106" customFormat="false" ht="12.8" hidden="false" customHeight="false" outlineLevel="0" collapsed="false">
      <c r="A106" s="0" t="s">
        <v>150</v>
      </c>
      <c r="B106" s="0" t="s">
        <v>151</v>
      </c>
    </row>
    <row r="107" customFormat="false" ht="12.8" hidden="false" customHeight="false" outlineLevel="0" collapsed="false">
      <c r="A107" s="0" t="s">
        <v>152</v>
      </c>
    </row>
    <row r="108" customFormat="false" ht="12.8" hidden="false" customHeight="false" outlineLevel="0" collapsed="false">
      <c r="A108" s="0" t="s">
        <v>153</v>
      </c>
    </row>
    <row r="109" customFormat="false" ht="12.8" hidden="false" customHeight="false" outlineLevel="0" collapsed="false">
      <c r="A109" s="0" t="s">
        <v>154</v>
      </c>
    </row>
    <row r="110" customFormat="false" ht="12.8" hidden="false" customHeight="false" outlineLevel="0" collapsed="false">
      <c r="A110" s="0" t="s">
        <v>155</v>
      </c>
      <c r="B110" s="0" t="s">
        <v>156</v>
      </c>
      <c r="C110" s="0" t="s">
        <v>157</v>
      </c>
    </row>
    <row r="111" customFormat="false" ht="12.8" hidden="false" customHeight="false" outlineLevel="0" collapsed="false">
      <c r="A111" s="0" t="s">
        <v>158</v>
      </c>
    </row>
    <row r="112" customFormat="false" ht="12.8" hidden="false" customHeight="false" outlineLevel="0" collapsed="false">
      <c r="A112" s="0" t="s">
        <v>159</v>
      </c>
      <c r="B112" s="0" t="s">
        <v>160</v>
      </c>
    </row>
    <row r="113" customFormat="false" ht="12.8" hidden="false" customHeight="false" outlineLevel="0" collapsed="false">
      <c r="A113" s="0" t="s">
        <v>161</v>
      </c>
    </row>
    <row r="114" customFormat="false" ht="12.8" hidden="false" customHeight="false" outlineLevel="0" collapsed="false">
      <c r="A114" s="0" t="s">
        <v>162</v>
      </c>
    </row>
    <row r="115" customFormat="false" ht="12.8" hidden="false" customHeight="false" outlineLevel="0" collapsed="false">
      <c r="A115" s="0" t="s">
        <v>163</v>
      </c>
    </row>
    <row r="116" customFormat="false" ht="12.8" hidden="false" customHeight="false" outlineLevel="0" collapsed="false">
      <c r="A116" s="0" t="s">
        <v>164</v>
      </c>
    </row>
    <row r="117" customFormat="false" ht="12.8" hidden="false" customHeight="false" outlineLevel="0" collapsed="false">
      <c r="A117" s="0" t="s">
        <v>165</v>
      </c>
    </row>
    <row r="118" customFormat="false" ht="12.8" hidden="false" customHeight="false" outlineLevel="0" collapsed="false">
      <c r="A118" s="0" t="s">
        <v>166</v>
      </c>
    </row>
    <row r="119" customFormat="false" ht="12.8" hidden="false" customHeight="false" outlineLevel="0" collapsed="false">
      <c r="A119" s="0" t="s">
        <v>167</v>
      </c>
      <c r="B119" s="0" t="s">
        <v>168</v>
      </c>
      <c r="C119" s="0" t="s">
        <v>169</v>
      </c>
    </row>
    <row r="120" customFormat="false" ht="12.8" hidden="false" customHeight="false" outlineLevel="0" collapsed="false">
      <c r="A120" s="0" t="s">
        <v>170</v>
      </c>
    </row>
    <row r="121" customFormat="false" ht="12.8" hidden="false" customHeight="false" outlineLevel="0" collapsed="false">
      <c r="A121" s="0" t="s">
        <v>171</v>
      </c>
      <c r="B121" s="0" t="s">
        <v>172</v>
      </c>
      <c r="C121" s="0" t="s">
        <v>173</v>
      </c>
      <c r="D121" s="0" t="s">
        <v>174</v>
      </c>
    </row>
    <row r="122" customFormat="false" ht="12.8" hidden="false" customHeight="false" outlineLevel="0" collapsed="false">
      <c r="A122" s="0" t="s">
        <v>175</v>
      </c>
    </row>
    <row r="123" customFormat="false" ht="12.8" hidden="false" customHeight="false" outlineLevel="0" collapsed="false">
      <c r="A123" s="0" t="s">
        <v>176</v>
      </c>
      <c r="B123" s="0" t="s">
        <v>177</v>
      </c>
      <c r="C123" s="0" t="s">
        <v>178</v>
      </c>
    </row>
    <row r="124" customFormat="false" ht="12.8" hidden="false" customHeight="false" outlineLevel="0" collapsed="false">
      <c r="A124" s="0" t="s">
        <v>179</v>
      </c>
    </row>
    <row r="125" customFormat="false" ht="12.8" hidden="false" customHeight="false" outlineLevel="0" collapsed="false">
      <c r="A125" s="0" t="s">
        <v>180</v>
      </c>
      <c r="B125" s="0" t="s">
        <v>181</v>
      </c>
    </row>
    <row r="126" customFormat="false" ht="12.8" hidden="false" customHeight="false" outlineLevel="0" collapsed="false">
      <c r="A126" s="0" t="s">
        <v>182</v>
      </c>
    </row>
    <row r="127" customFormat="false" ht="12.8" hidden="false" customHeight="false" outlineLevel="0" collapsed="false">
      <c r="A127" s="0" t="s">
        <v>183</v>
      </c>
      <c r="B127" s="0" t="s">
        <v>184</v>
      </c>
      <c r="C127" s="0" t="s">
        <v>185</v>
      </c>
      <c r="D127" s="0" t="s">
        <v>186</v>
      </c>
      <c r="E127" s="0" t="s">
        <v>187</v>
      </c>
      <c r="F127" s="0" t="s">
        <v>188</v>
      </c>
      <c r="G127" s="0" t="s">
        <v>189</v>
      </c>
    </row>
    <row r="128" customFormat="false" ht="12.8" hidden="false" customHeight="false" outlineLevel="0" collapsed="false">
      <c r="A128" s="0" t="s">
        <v>190</v>
      </c>
      <c r="B128" s="0" t="s">
        <v>191</v>
      </c>
    </row>
    <row r="129" customFormat="false" ht="12.8" hidden="false" customHeight="false" outlineLevel="0" collapsed="false">
      <c r="A129" s="0" t="s">
        <v>192</v>
      </c>
      <c r="B129" s="0" t="s">
        <v>193</v>
      </c>
    </row>
    <row r="130" customFormat="false" ht="12.8" hidden="false" customHeight="false" outlineLevel="0" collapsed="false">
      <c r="A130" s="0" t="s">
        <v>194</v>
      </c>
      <c r="B130" s="0" t="s">
        <v>195</v>
      </c>
    </row>
    <row r="131" customFormat="false" ht="12.8" hidden="false" customHeight="false" outlineLevel="0" collapsed="false">
      <c r="A131" s="0" t="s">
        <v>196</v>
      </c>
    </row>
    <row r="132" customFormat="false" ht="12.8" hidden="false" customHeight="false" outlineLevel="0" collapsed="false">
      <c r="A132" s="0" t="s">
        <v>197</v>
      </c>
      <c r="B132" s="0" t="s">
        <v>198</v>
      </c>
    </row>
    <row r="133" customFormat="false" ht="12.8" hidden="false" customHeight="false" outlineLevel="0" collapsed="false">
      <c r="A133" s="0" t="s">
        <v>199</v>
      </c>
    </row>
    <row r="134" customFormat="false" ht="12.8" hidden="false" customHeight="false" outlineLevel="0" collapsed="false">
      <c r="A134" s="0" t="s">
        <v>200</v>
      </c>
    </row>
    <row r="135" customFormat="false" ht="12.8" hidden="false" customHeight="false" outlineLevel="0" collapsed="false">
      <c r="A135" s="0" t="s">
        <v>201</v>
      </c>
      <c r="B135" s="0" t="s">
        <v>202</v>
      </c>
    </row>
    <row r="136" customFormat="false" ht="12.8" hidden="false" customHeight="false" outlineLevel="0" collapsed="false">
      <c r="A136" s="0" t="s">
        <v>203</v>
      </c>
    </row>
    <row r="137" customFormat="false" ht="12.8" hidden="false" customHeight="false" outlineLevel="0" collapsed="false">
      <c r="A137" s="0" t="s">
        <v>204</v>
      </c>
      <c r="B137" s="0" t="s">
        <v>205</v>
      </c>
    </row>
    <row r="138" customFormat="false" ht="12.8" hidden="false" customHeight="false" outlineLevel="0" collapsed="false">
      <c r="A138" s="0" t="s">
        <v>206</v>
      </c>
    </row>
    <row r="139" customFormat="false" ht="12.8" hidden="false" customHeight="false" outlineLevel="0" collapsed="false">
      <c r="A139" s="0" t="s">
        <v>207</v>
      </c>
    </row>
    <row r="140" customFormat="false" ht="12.8" hidden="false" customHeight="false" outlineLevel="0" collapsed="false">
      <c r="A140" s="0" t="s">
        <v>208</v>
      </c>
    </row>
    <row r="141" customFormat="false" ht="12.8" hidden="false" customHeight="false" outlineLevel="0" collapsed="false">
      <c r="A141" s="0" t="s">
        <v>209</v>
      </c>
      <c r="B141" s="0" t="s">
        <v>210</v>
      </c>
    </row>
    <row r="142" customFormat="false" ht="12.8" hidden="false" customHeight="false" outlineLevel="0" collapsed="false">
      <c r="A142" s="0" t="s">
        <v>211</v>
      </c>
    </row>
    <row r="143" customFormat="false" ht="12.8" hidden="false" customHeight="false" outlineLevel="0" collapsed="false">
      <c r="A143" s="0" t="s">
        <v>212</v>
      </c>
    </row>
    <row r="144" customFormat="false" ht="12.8" hidden="false" customHeight="false" outlineLevel="0" collapsed="false">
      <c r="A144" s="0" t="s">
        <v>213</v>
      </c>
    </row>
    <row r="145" customFormat="false" ht="12.8" hidden="false" customHeight="false" outlineLevel="0" collapsed="false">
      <c r="A145" s="0" t="s">
        <v>214</v>
      </c>
      <c r="B145" s="0" t="s">
        <v>215</v>
      </c>
    </row>
    <row r="146" customFormat="false" ht="12.8" hidden="false" customHeight="false" outlineLevel="0" collapsed="false">
      <c r="A146" s="0" t="s">
        <v>216</v>
      </c>
    </row>
    <row r="147" customFormat="false" ht="12.8" hidden="false" customHeight="false" outlineLevel="0" collapsed="false">
      <c r="A147" s="0" t="s">
        <v>217</v>
      </c>
      <c r="B147" s="0" t="s">
        <v>218</v>
      </c>
    </row>
    <row r="148" customFormat="false" ht="12.8" hidden="false" customHeight="false" outlineLevel="0" collapsed="false">
      <c r="A148" s="0" t="s">
        <v>219</v>
      </c>
      <c r="B148" s="0" t="s">
        <v>220</v>
      </c>
    </row>
    <row r="149" customFormat="false" ht="12.8" hidden="false" customHeight="false" outlineLevel="0" collapsed="false">
      <c r="A149" s="0" t="s">
        <v>221</v>
      </c>
    </row>
    <row r="150" customFormat="false" ht="12.8" hidden="false" customHeight="false" outlineLevel="0" collapsed="false">
      <c r="A150" s="0" t="s">
        <v>222</v>
      </c>
      <c r="B150" s="0" t="s">
        <v>223</v>
      </c>
    </row>
    <row r="151" customFormat="false" ht="12.8" hidden="false" customHeight="false" outlineLevel="0" collapsed="false">
      <c r="A151" s="0" t="s">
        <v>224</v>
      </c>
    </row>
    <row r="152" customFormat="false" ht="12.8" hidden="false" customHeight="false" outlineLevel="0" collapsed="false">
      <c r="A152" s="0" t="s">
        <v>225</v>
      </c>
      <c r="B152" s="0" t="s">
        <v>226</v>
      </c>
    </row>
    <row r="153" customFormat="false" ht="12.8" hidden="false" customHeight="false" outlineLevel="0" collapsed="false">
      <c r="A153" s="0" t="s">
        <v>227</v>
      </c>
    </row>
    <row r="154" customFormat="false" ht="12.8" hidden="false" customHeight="false" outlineLevel="0" collapsed="false">
      <c r="A154" s="0" t="s">
        <v>228</v>
      </c>
    </row>
    <row r="155" customFormat="false" ht="12.8" hidden="false" customHeight="false" outlineLevel="0" collapsed="false">
      <c r="A155" s="0" t="s">
        <v>229</v>
      </c>
    </row>
    <row r="156" customFormat="false" ht="12.8" hidden="false" customHeight="false" outlineLevel="0" collapsed="false">
      <c r="A156" s="0" t="s">
        <v>230</v>
      </c>
      <c r="B156" s="0" t="s">
        <v>231</v>
      </c>
      <c r="C156" s="0" t="s">
        <v>232</v>
      </c>
    </row>
    <row r="157" customFormat="false" ht="12.8" hidden="false" customHeight="false" outlineLevel="0" collapsed="false">
      <c r="A157" s="0" t="s">
        <v>233</v>
      </c>
      <c r="B157" s="0" t="s">
        <v>234</v>
      </c>
    </row>
    <row r="158" customFormat="false" ht="12.8" hidden="false" customHeight="false" outlineLevel="0" collapsed="false">
      <c r="A158" s="0" t="s">
        <v>235</v>
      </c>
    </row>
    <row r="159" customFormat="false" ht="12.8" hidden="false" customHeight="false" outlineLevel="0" collapsed="false">
      <c r="A159" s="0" t="s">
        <v>236</v>
      </c>
    </row>
    <row r="160" customFormat="false" ht="12.8" hidden="false" customHeight="false" outlineLevel="0" collapsed="false">
      <c r="A160" s="0" t="s">
        <v>237</v>
      </c>
      <c r="B160" s="0" t="s">
        <v>238</v>
      </c>
    </row>
    <row r="161" customFormat="false" ht="12.8" hidden="false" customHeight="false" outlineLevel="0" collapsed="false">
      <c r="A161" s="0" t="s">
        <v>239</v>
      </c>
    </row>
    <row r="162" customFormat="false" ht="12.8" hidden="false" customHeight="false" outlineLevel="0" collapsed="false">
      <c r="A162" s="0" t="s">
        <v>240</v>
      </c>
    </row>
    <row r="163" customFormat="false" ht="12.8" hidden="false" customHeight="false" outlineLevel="0" collapsed="false">
      <c r="A163" s="0" t="s">
        <v>241</v>
      </c>
      <c r="B163" s="0" t="s">
        <v>242</v>
      </c>
    </row>
    <row r="164" customFormat="false" ht="12.8" hidden="false" customHeight="false" outlineLevel="0" collapsed="false">
      <c r="A164" s="0" t="s">
        <v>243</v>
      </c>
    </row>
    <row r="165" customFormat="false" ht="12.8" hidden="false" customHeight="false" outlineLevel="0" collapsed="false">
      <c r="A165" s="0" t="s">
        <v>244</v>
      </c>
    </row>
    <row r="166" customFormat="false" ht="12.8" hidden="false" customHeight="false" outlineLevel="0" collapsed="false">
      <c r="A166" s="0" t="s">
        <v>245</v>
      </c>
    </row>
    <row r="167" customFormat="false" ht="12.8" hidden="false" customHeight="false" outlineLevel="0" collapsed="false">
      <c r="A167" s="0" t="s">
        <v>246</v>
      </c>
      <c r="B167" s="0" t="s">
        <v>247</v>
      </c>
      <c r="C167" s="0" t="s">
        <v>248</v>
      </c>
      <c r="D167" s="0" t="s">
        <v>249</v>
      </c>
    </row>
    <row r="168" customFormat="false" ht="12.8" hidden="false" customHeight="false" outlineLevel="0" collapsed="false">
      <c r="A168" s="0" t="s">
        <v>250</v>
      </c>
    </row>
    <row r="169" customFormat="false" ht="12.8" hidden="false" customHeight="false" outlineLevel="0" collapsed="false">
      <c r="A169" s="0" t="s">
        <v>251</v>
      </c>
      <c r="B169" s="0" t="s">
        <v>252</v>
      </c>
    </row>
    <row r="170" customFormat="false" ht="12.8" hidden="false" customHeight="false" outlineLevel="0" collapsed="false">
      <c r="A170" s="0" t="s">
        <v>253</v>
      </c>
      <c r="B170" s="0" t="s">
        <v>254</v>
      </c>
    </row>
    <row r="171" customFormat="false" ht="12.8" hidden="false" customHeight="false" outlineLevel="0" collapsed="false">
      <c r="A171" s="0" t="s">
        <v>255</v>
      </c>
    </row>
    <row r="172" customFormat="false" ht="12.8" hidden="false" customHeight="false" outlineLevel="0" collapsed="false">
      <c r="A172" s="0" t="s">
        <v>256</v>
      </c>
    </row>
    <row r="173" customFormat="false" ht="12.8" hidden="false" customHeight="false" outlineLevel="0" collapsed="false">
      <c r="A173" s="0" t="s">
        <v>257</v>
      </c>
      <c r="B173" s="0" t="s">
        <v>258</v>
      </c>
    </row>
    <row r="174" customFormat="false" ht="12.8" hidden="false" customHeight="false" outlineLevel="0" collapsed="false">
      <c r="A174" s="0" t="s">
        <v>259</v>
      </c>
      <c r="B174" s="0" t="s">
        <v>260</v>
      </c>
    </row>
    <row r="175" customFormat="false" ht="12.8" hidden="false" customHeight="false" outlineLevel="0" collapsed="false">
      <c r="A175" s="0" t="s">
        <v>261</v>
      </c>
    </row>
    <row r="176" customFormat="false" ht="12.8" hidden="false" customHeight="false" outlineLevel="0" collapsed="false">
      <c r="A176" s="0" t="s">
        <v>262</v>
      </c>
    </row>
    <row r="177" customFormat="false" ht="12.8" hidden="false" customHeight="false" outlineLevel="0" collapsed="false">
      <c r="A177" s="0" t="s">
        <v>263</v>
      </c>
      <c r="B177" s="0" t="s">
        <v>264</v>
      </c>
    </row>
    <row r="178" customFormat="false" ht="12.8" hidden="false" customHeight="false" outlineLevel="0" collapsed="false">
      <c r="A178" s="0" t="s">
        <v>265</v>
      </c>
    </row>
    <row r="179" customFormat="false" ht="12.8" hidden="false" customHeight="false" outlineLevel="0" collapsed="false">
      <c r="A179" s="0" t="s">
        <v>266</v>
      </c>
      <c r="B179" s="0" t="s">
        <v>267</v>
      </c>
    </row>
    <row r="180" customFormat="false" ht="12.8" hidden="false" customHeight="false" outlineLevel="0" collapsed="false">
      <c r="A180" s="0" t="s">
        <v>268</v>
      </c>
      <c r="B180" s="0" t="s">
        <v>269</v>
      </c>
    </row>
    <row r="181" customFormat="false" ht="12.8" hidden="false" customHeight="false" outlineLevel="0" collapsed="false">
      <c r="A181" s="0" t="s">
        <v>270</v>
      </c>
    </row>
    <row r="182" customFormat="false" ht="12.8" hidden="false" customHeight="false" outlineLevel="0" collapsed="false">
      <c r="A182" s="0" t="s">
        <v>271</v>
      </c>
      <c r="B182" s="0" t="s">
        <v>272</v>
      </c>
      <c r="C182" s="0" t="s">
        <v>273</v>
      </c>
    </row>
    <row r="183" customFormat="false" ht="12.8" hidden="false" customHeight="false" outlineLevel="0" collapsed="false">
      <c r="A183" s="0" t="s">
        <v>274</v>
      </c>
      <c r="B183" s="0" t="s">
        <v>275</v>
      </c>
      <c r="C183" s="0" t="s">
        <v>276</v>
      </c>
      <c r="D183" s="0" t="s">
        <v>277</v>
      </c>
      <c r="E183" s="0" t="s">
        <v>278</v>
      </c>
    </row>
    <row r="184" customFormat="false" ht="12.8" hidden="false" customHeight="false" outlineLevel="0" collapsed="false">
      <c r="A184" s="0" t="s">
        <v>279</v>
      </c>
    </row>
    <row r="185" customFormat="false" ht="12.8" hidden="false" customHeight="false" outlineLevel="0" collapsed="false">
      <c r="A185" s="0" t="s">
        <v>280</v>
      </c>
    </row>
    <row r="186" customFormat="false" ht="12.8" hidden="false" customHeight="false" outlineLevel="0" collapsed="false">
      <c r="A186" s="0" t="s">
        <v>281</v>
      </c>
    </row>
    <row r="187" customFormat="false" ht="12.8" hidden="false" customHeight="false" outlineLevel="0" collapsed="false">
      <c r="A187" s="0" t="s">
        <v>282</v>
      </c>
    </row>
    <row r="188" customFormat="false" ht="12.8" hidden="false" customHeight="false" outlineLevel="0" collapsed="false">
      <c r="A188" s="0" t="s">
        <v>283</v>
      </c>
    </row>
    <row r="189" customFormat="false" ht="12.8" hidden="false" customHeight="false" outlineLevel="0" collapsed="false">
      <c r="A189" s="0" t="s">
        <v>284</v>
      </c>
      <c r="B189" s="0" t="s">
        <v>285</v>
      </c>
      <c r="C189" s="0" t="s">
        <v>286</v>
      </c>
      <c r="D189" s="0" t="s">
        <v>287</v>
      </c>
    </row>
    <row r="190" customFormat="false" ht="12.8" hidden="false" customHeight="false" outlineLevel="0" collapsed="false">
      <c r="A190" s="0" t="s">
        <v>288</v>
      </c>
      <c r="B190" s="0" t="s">
        <v>289</v>
      </c>
      <c r="C190" s="0" t="s">
        <v>290</v>
      </c>
    </row>
    <row r="191" customFormat="false" ht="12.8" hidden="false" customHeight="false" outlineLevel="0" collapsed="false">
      <c r="A191" s="0" t="s">
        <v>291</v>
      </c>
    </row>
    <row r="192" customFormat="false" ht="12.8" hidden="false" customHeight="false" outlineLevel="0" collapsed="false">
      <c r="A192" s="0" t="s">
        <v>292</v>
      </c>
    </row>
    <row r="193" customFormat="false" ht="12.8" hidden="false" customHeight="false" outlineLevel="0" collapsed="false">
      <c r="A193" s="0" t="s">
        <v>293</v>
      </c>
    </row>
    <row r="194" customFormat="false" ht="12.8" hidden="false" customHeight="false" outlineLevel="0" collapsed="false">
      <c r="A194" s="0" t="s">
        <v>294</v>
      </c>
    </row>
    <row r="195" customFormat="false" ht="12.8" hidden="false" customHeight="false" outlineLevel="0" collapsed="false">
      <c r="A195" s="0" t="s">
        <v>295</v>
      </c>
    </row>
    <row r="196" customFormat="false" ht="12.8" hidden="false" customHeight="false" outlineLevel="0" collapsed="false">
      <c r="A196" s="0" t="s">
        <v>296</v>
      </c>
      <c r="B196" s="0" t="s">
        <v>297</v>
      </c>
    </row>
    <row r="197" customFormat="false" ht="12.8" hidden="false" customHeight="false" outlineLevel="0" collapsed="false">
      <c r="A197" s="0" t="s">
        <v>298</v>
      </c>
    </row>
    <row r="198" customFormat="false" ht="12.8" hidden="false" customHeight="false" outlineLevel="0" collapsed="false">
      <c r="A198" s="0" t="s">
        <v>299</v>
      </c>
      <c r="B198" s="0" t="s">
        <v>300</v>
      </c>
    </row>
    <row r="199" customFormat="false" ht="12.8" hidden="false" customHeight="false" outlineLevel="0" collapsed="false">
      <c r="A199" s="0" t="e">
        <f aca="false">v¹éóð—*µ</f>
        <v>#N/A</v>
      </c>
    </row>
    <row r="200" customFormat="false" ht="12.8" hidden="false" customHeight="false" outlineLevel="0" collapsed="false">
      <c r="A200" s="0" t="s">
        <v>301</v>
      </c>
    </row>
    <row r="201" customFormat="false" ht="12.8" hidden="false" customHeight="false" outlineLevel="0" collapsed="false">
      <c r="A201" s="0" t="s">
        <v>302</v>
      </c>
      <c r="B201" s="0" t="s">
        <v>303</v>
      </c>
    </row>
    <row r="202" customFormat="false" ht="12.8" hidden="false" customHeight="false" outlineLevel="0" collapsed="false">
      <c r="A202" s="0" t="s">
        <v>304</v>
      </c>
    </row>
    <row r="203" customFormat="false" ht="12.8" hidden="false" customHeight="false" outlineLevel="0" collapsed="false">
      <c r="A203" s="0" t="s">
        <v>305</v>
      </c>
    </row>
    <row r="204" customFormat="false" ht="12.8" hidden="false" customHeight="false" outlineLevel="0" collapsed="false">
      <c r="A204" s="0" t="s">
        <v>306</v>
      </c>
      <c r="B204" s="0" t="s">
        <v>307</v>
      </c>
    </row>
    <row r="205" customFormat="false" ht="12.8" hidden="false" customHeight="false" outlineLevel="0" collapsed="false">
      <c r="A205" s="0" t="s">
        <v>308</v>
      </c>
    </row>
    <row r="206" customFormat="false" ht="12.8" hidden="false" customHeight="false" outlineLevel="0" collapsed="false">
      <c r="A206" s="0" t="s">
        <v>309</v>
      </c>
    </row>
    <row r="207" customFormat="false" ht="12.8" hidden="false" customHeight="false" outlineLevel="0" collapsed="false">
      <c r="A207" s="0" t="s">
        <v>310</v>
      </c>
    </row>
    <row r="208" customFormat="false" ht="12.8" hidden="false" customHeight="false" outlineLevel="0" collapsed="false">
      <c r="A208" s="0" t="s">
        <v>311</v>
      </c>
    </row>
    <row r="209" customFormat="false" ht="12.8" hidden="false" customHeight="false" outlineLevel="0" collapsed="false">
      <c r="A209" s="0" t="s">
        <v>312</v>
      </c>
    </row>
    <row r="210" customFormat="false" ht="12.8" hidden="false" customHeight="false" outlineLevel="0" collapsed="false">
      <c r="A210" s="0" t="s">
        <v>313</v>
      </c>
    </row>
    <row r="211" customFormat="false" ht="12.8" hidden="false" customHeight="false" outlineLevel="0" collapsed="false">
      <c r="A211" s="0" t="s">
        <v>314</v>
      </c>
    </row>
    <row r="212" customFormat="false" ht="12.8" hidden="false" customHeight="false" outlineLevel="0" collapsed="false">
      <c r="A212" s="0" t="s">
        <v>315</v>
      </c>
    </row>
    <row r="213" customFormat="false" ht="12.8" hidden="false" customHeight="false" outlineLevel="0" collapsed="false">
      <c r="A213" s="0" t="s">
        <v>316</v>
      </c>
    </row>
    <row r="214" customFormat="false" ht="12.8" hidden="false" customHeight="false" outlineLevel="0" collapsed="false">
      <c r="A214" s="0" t="s">
        <v>317</v>
      </c>
    </row>
    <row r="215" customFormat="false" ht="12.8" hidden="false" customHeight="false" outlineLevel="0" collapsed="false">
      <c r="A215" s="0" t="s">
        <v>318</v>
      </c>
    </row>
    <row r="216" customFormat="false" ht="12.8" hidden="false" customHeight="false" outlineLevel="0" collapsed="false">
      <c r="A216" s="0" t="s">
        <v>319</v>
      </c>
    </row>
    <row r="217" customFormat="false" ht="12.8" hidden="false" customHeight="false" outlineLevel="0" collapsed="false">
      <c r="A217" s="0" t="s">
        <v>320</v>
      </c>
    </row>
    <row r="218" customFormat="false" ht="12.8" hidden="false" customHeight="false" outlineLevel="0" collapsed="false">
      <c r="A218" s="0" t="s">
        <v>321</v>
      </c>
    </row>
    <row r="219" customFormat="false" ht="12.8" hidden="false" customHeight="false" outlineLevel="0" collapsed="false">
      <c r="A219" s="0" t="s">
        <v>322</v>
      </c>
    </row>
    <row r="220" customFormat="false" ht="12.8" hidden="false" customHeight="false" outlineLevel="0" collapsed="false">
      <c r="A220" s="0" t="s">
        <v>323</v>
      </c>
      <c r="B220" s="0" t="s">
        <v>324</v>
      </c>
    </row>
    <row r="221" customFormat="false" ht="12.8" hidden="false" customHeight="false" outlineLevel="0" collapsed="false">
      <c r="A221" s="0" t="s">
        <v>325</v>
      </c>
    </row>
    <row r="222" customFormat="false" ht="12.8" hidden="false" customHeight="false" outlineLevel="0" collapsed="false">
      <c r="A222" s="0" t="s">
        <v>326</v>
      </c>
      <c r="B222" s="0" t="s">
        <v>327</v>
      </c>
      <c r="C222" s="0" t="s">
        <v>328</v>
      </c>
      <c r="D222" s="0" t="s">
        <v>329</v>
      </c>
      <c r="E222" s="0" t="s">
        <v>330</v>
      </c>
    </row>
    <row r="223" customFormat="false" ht="12.8" hidden="false" customHeight="false" outlineLevel="0" collapsed="false">
      <c r="A223" s="0" t="s">
        <v>331</v>
      </c>
    </row>
    <row r="224" customFormat="false" ht="12.8" hidden="false" customHeight="false" outlineLevel="0" collapsed="false">
      <c r="A224" s="0" t="s">
        <v>332</v>
      </c>
    </row>
    <row r="225" customFormat="false" ht="12.8" hidden="false" customHeight="false" outlineLevel="0" collapsed="false">
      <c r="A225" s="0" t="s">
        <v>333</v>
      </c>
      <c r="B225" s="0" t="s">
        <v>334</v>
      </c>
    </row>
    <row r="226" customFormat="false" ht="12.8" hidden="false" customHeight="false" outlineLevel="0" collapsed="false">
      <c r="A226" s="0" t="s">
        <v>335</v>
      </c>
    </row>
    <row r="227" customFormat="false" ht="12.8" hidden="false" customHeight="false" outlineLevel="0" collapsed="false">
      <c r="A227" s="0" t="s">
        <v>336</v>
      </c>
      <c r="B227" s="0" t="s">
        <v>337</v>
      </c>
    </row>
    <row r="228" customFormat="false" ht="12.8" hidden="false" customHeight="false" outlineLevel="0" collapsed="false">
      <c r="A228" s="0" t="s">
        <v>338</v>
      </c>
    </row>
    <row r="229" customFormat="false" ht="12.8" hidden="false" customHeight="false" outlineLevel="0" collapsed="false">
      <c r="A229" s="0" t="s">
        <v>339</v>
      </c>
    </row>
    <row r="230" customFormat="false" ht="12.8" hidden="false" customHeight="false" outlineLevel="0" collapsed="false">
      <c r="A230" s="0" t="s">
        <v>340</v>
      </c>
      <c r="B230" s="0" t="s">
        <v>341</v>
      </c>
    </row>
    <row r="231" customFormat="false" ht="12.8" hidden="false" customHeight="false" outlineLevel="0" collapsed="false">
      <c r="A231" s="0" t="s">
        <v>342</v>
      </c>
    </row>
    <row r="232" customFormat="false" ht="12.8" hidden="false" customHeight="false" outlineLevel="0" collapsed="false">
      <c r="A232" s="0" t="s">
        <v>343</v>
      </c>
      <c r="B232" s="0" t="s">
        <v>344</v>
      </c>
    </row>
    <row r="233" customFormat="false" ht="12.8" hidden="false" customHeight="false" outlineLevel="0" collapsed="false">
      <c r="A233" s="0" t="s">
        <v>345</v>
      </c>
    </row>
    <row r="234" customFormat="false" ht="12.8" hidden="false" customHeight="false" outlineLevel="0" collapsed="false">
      <c r="A234" s="0" t="s">
        <v>346</v>
      </c>
    </row>
    <row r="235" customFormat="false" ht="12.8" hidden="false" customHeight="false" outlineLevel="0" collapsed="false">
      <c r="A235" s="0" t="s">
        <v>347</v>
      </c>
    </row>
    <row r="236" customFormat="false" ht="12.8" hidden="false" customHeight="false" outlineLevel="0" collapsed="false">
      <c r="A236" s="0" t="s">
        <v>348</v>
      </c>
    </row>
    <row r="237" customFormat="false" ht="12.8" hidden="false" customHeight="false" outlineLevel="0" collapsed="false">
      <c r="A237" s="0" t="s">
        <v>349</v>
      </c>
    </row>
    <row r="238" customFormat="false" ht="12.8" hidden="false" customHeight="false" outlineLevel="0" collapsed="false">
      <c r="A238" s="0" t="s">
        <v>350</v>
      </c>
    </row>
    <row r="239" customFormat="false" ht="12.8" hidden="false" customHeight="false" outlineLevel="0" collapsed="false">
      <c r="A239" s="0" t="s">
        <v>351</v>
      </c>
      <c r="B239" s="0" t="s">
        <v>352</v>
      </c>
    </row>
    <row r="240" customFormat="false" ht="12.8" hidden="false" customHeight="false" outlineLevel="0" collapsed="false">
      <c r="A240" s="0" t="s">
        <v>353</v>
      </c>
    </row>
    <row r="241" customFormat="false" ht="12.8" hidden="false" customHeight="false" outlineLevel="0" collapsed="false">
      <c r="A241" s="0" t="s">
        <v>354</v>
      </c>
    </row>
    <row r="242" customFormat="false" ht="12.8" hidden="false" customHeight="false" outlineLevel="0" collapsed="false">
      <c r="A242" s="0" t="s">
        <v>355</v>
      </c>
    </row>
    <row r="243" customFormat="false" ht="12.8" hidden="false" customHeight="false" outlineLevel="0" collapsed="false">
      <c r="A243" s="0" t="s">
        <v>356</v>
      </c>
      <c r="B243" s="0" t="s">
        <v>357</v>
      </c>
      <c r="C243" s="0" t="s">
        <v>358</v>
      </c>
    </row>
    <row r="244" customFormat="false" ht="12.8" hidden="false" customHeight="false" outlineLevel="0" collapsed="false">
      <c r="A244" s="0" t="s">
        <v>359</v>
      </c>
    </row>
    <row r="245" customFormat="false" ht="12.8" hidden="false" customHeight="false" outlineLevel="0" collapsed="false">
      <c r="A245" s="0" t="s">
        <v>360</v>
      </c>
    </row>
    <row r="246" customFormat="false" ht="12.8" hidden="false" customHeight="false" outlineLevel="0" collapsed="false">
      <c r="A246" s="0" t="s">
        <v>361</v>
      </c>
      <c r="B246" s="0" t="s">
        <v>362</v>
      </c>
    </row>
    <row r="247" customFormat="false" ht="12.8" hidden="false" customHeight="false" outlineLevel="0" collapsed="false">
      <c r="A247" s="0" t="s">
        <v>363</v>
      </c>
    </row>
    <row r="248" customFormat="false" ht="12.8" hidden="false" customHeight="false" outlineLevel="0" collapsed="false">
      <c r="A248" s="0" t="s">
        <v>364</v>
      </c>
      <c r="B248" s="0" t="s">
        <v>365</v>
      </c>
    </row>
    <row r="249" customFormat="false" ht="12.8" hidden="false" customHeight="false" outlineLevel="0" collapsed="false">
      <c r="A249" s="0" t="s">
        <v>366</v>
      </c>
    </row>
    <row r="250" customFormat="false" ht="12.8" hidden="false" customHeight="false" outlineLevel="0" collapsed="false">
      <c r="A250" s="0" t="s">
        <v>367</v>
      </c>
    </row>
    <row r="251" customFormat="false" ht="12.8" hidden="false" customHeight="false" outlineLevel="0" collapsed="false">
      <c r="A251" s="0" t="s">
        <v>368</v>
      </c>
      <c r="B251" s="0" t="s">
        <v>369</v>
      </c>
    </row>
    <row r="252" customFormat="false" ht="12.8" hidden="false" customHeight="false" outlineLevel="0" collapsed="false">
      <c r="A252" s="0" t="s">
        <v>370</v>
      </c>
      <c r="B252" s="0" t="s">
        <v>371</v>
      </c>
    </row>
    <row r="253" customFormat="false" ht="12.8" hidden="false" customHeight="false" outlineLevel="0" collapsed="false">
      <c r="A253" s="0" t="s">
        <v>372</v>
      </c>
    </row>
    <row r="254" customFormat="false" ht="12.8" hidden="false" customHeight="false" outlineLevel="0" collapsed="false">
      <c r="A254" s="0" t="s">
        <v>373</v>
      </c>
      <c r="B254" s="0" t="s">
        <v>374</v>
      </c>
      <c r="C254" s="0" t="s">
        <v>375</v>
      </c>
    </row>
    <row r="255" customFormat="false" ht="12.8" hidden="false" customHeight="false" outlineLevel="0" collapsed="false">
      <c r="A255" s="0" t="s">
        <v>376</v>
      </c>
    </row>
    <row r="256" customFormat="false" ht="12.8" hidden="false" customHeight="false" outlineLevel="0" collapsed="false">
      <c r="A256" s="0" t="s">
        <v>377</v>
      </c>
    </row>
    <row r="257" customFormat="false" ht="12.8" hidden="false" customHeight="false" outlineLevel="0" collapsed="false">
      <c r="A257" s="0" t="s">
        <v>378</v>
      </c>
    </row>
    <row r="258" customFormat="false" ht="12.8" hidden="false" customHeight="false" outlineLevel="0" collapsed="false">
      <c r="A258" s="0" t="s">
        <v>379</v>
      </c>
    </row>
    <row r="259" customFormat="false" ht="12.8" hidden="false" customHeight="false" outlineLevel="0" collapsed="false">
      <c r="A259" s="0" t="s">
        <v>380</v>
      </c>
    </row>
    <row r="260" customFormat="false" ht="12.8" hidden="false" customHeight="false" outlineLevel="0" collapsed="false">
      <c r="A260" s="0" t="s">
        <v>381</v>
      </c>
    </row>
    <row r="261" customFormat="false" ht="12.8" hidden="false" customHeight="false" outlineLevel="0" collapsed="false">
      <c r="A261" s="0" t="s">
        <v>382</v>
      </c>
      <c r="B261" s="0" t="s">
        <v>383</v>
      </c>
      <c r="C261" s="0" t="s">
        <v>384</v>
      </c>
    </row>
    <row r="262" customFormat="false" ht="12.8" hidden="false" customHeight="false" outlineLevel="0" collapsed="false">
      <c r="A262" s="0" t="s">
        <v>385</v>
      </c>
    </row>
    <row r="263" customFormat="false" ht="12.8" hidden="false" customHeight="false" outlineLevel="0" collapsed="false">
      <c r="A263" s="0" t="s">
        <v>386</v>
      </c>
      <c r="B263" s="0" t="s">
        <v>387</v>
      </c>
    </row>
    <row r="264" customFormat="false" ht="12.8" hidden="false" customHeight="false" outlineLevel="0" collapsed="false">
      <c r="A264" s="0" t="s">
        <v>388</v>
      </c>
      <c r="B264" s="0" t="s">
        <v>389</v>
      </c>
    </row>
    <row r="265" customFormat="false" ht="12.8" hidden="false" customHeight="false" outlineLevel="0" collapsed="false">
      <c r="A265" s="0" t="s">
        <v>390</v>
      </c>
    </row>
    <row r="266" customFormat="false" ht="12.8" hidden="false" customHeight="false" outlineLevel="0" collapsed="false">
      <c r="A266" s="0" t="s">
        <v>391</v>
      </c>
    </row>
    <row r="267" customFormat="false" ht="12.8" hidden="false" customHeight="false" outlineLevel="0" collapsed="false">
      <c r="A267" s="0" t="s">
        <v>392</v>
      </c>
    </row>
    <row r="268" customFormat="false" ht="12.8" hidden="false" customHeight="false" outlineLevel="0" collapsed="false">
      <c r="A268" s="0" t="s">
        <v>393</v>
      </c>
      <c r="B268" s="0" t="s">
        <v>394</v>
      </c>
    </row>
    <row r="269" customFormat="false" ht="12.8" hidden="false" customHeight="false" outlineLevel="0" collapsed="false">
      <c r="A269" s="0" t="s">
        <v>395</v>
      </c>
      <c r="B269" s="0" t="s">
        <v>396</v>
      </c>
      <c r="C269" s="0" t="s">
        <v>397</v>
      </c>
    </row>
    <row r="270" customFormat="false" ht="12.8" hidden="false" customHeight="false" outlineLevel="0" collapsed="false">
      <c r="A270" s="0" t="e">
        <f aca="false">‘‘ñ©˜ g__x0007_&gt;"N×rïø«*	’;v©£S¦è|_x0016_ýNT_x0015_‘š_x0007_D~B4³†_x001f_HÔÚ­˜]Ä´A' S</f>
        <v>#N/A</v>
      </c>
    </row>
    <row r="271" customFormat="false" ht="12.8" hidden="false" customHeight="false" outlineLevel="0" collapsed="false">
      <c r="A271" s="0" t="s">
        <v>398</v>
      </c>
      <c r="B271" s="0" t="s">
        <v>399</v>
      </c>
      <c r="C271" s="0" t="s">
        <v>400</v>
      </c>
    </row>
    <row r="272" customFormat="false" ht="12.8" hidden="false" customHeight="false" outlineLevel="0" collapsed="false">
      <c r="A272" s="0" t="s">
        <v>401</v>
      </c>
    </row>
    <row r="273" customFormat="false" ht="12.8" hidden="false" customHeight="false" outlineLevel="0" collapsed="false">
      <c r="A273" s="0" t="s">
        <v>402</v>
      </c>
    </row>
    <row r="274" customFormat="false" ht="12.8" hidden="false" customHeight="false" outlineLevel="0" collapsed="false">
      <c r="A274" s="0" t="s">
        <v>403</v>
      </c>
    </row>
    <row r="275" customFormat="false" ht="12.8" hidden="false" customHeight="false" outlineLevel="0" collapsed="false">
      <c r="A275" s="0" t="s">
        <v>404</v>
      </c>
    </row>
    <row r="276" customFormat="false" ht="12.8" hidden="false" customHeight="false" outlineLevel="0" collapsed="false">
      <c r="A276" s="0" t="s">
        <v>405</v>
      </c>
      <c r="B276" s="0" t="s">
        <v>406</v>
      </c>
    </row>
    <row r="277" customFormat="false" ht="12.8" hidden="false" customHeight="false" outlineLevel="0" collapsed="false">
      <c r="A277" s="0" t="s">
        <v>407</v>
      </c>
      <c r="B277" s="0" t="s">
        <v>408</v>
      </c>
      <c r="C277" s="0" t="s">
        <v>409</v>
      </c>
    </row>
    <row r="278" customFormat="false" ht="12.8" hidden="false" customHeight="false" outlineLevel="0" collapsed="false">
      <c r="A278" s="0" t="s">
        <v>410</v>
      </c>
    </row>
    <row r="279" customFormat="false" ht="12.8" hidden="false" customHeight="false" outlineLevel="0" collapsed="false">
      <c r="A279" s="0" t="s">
        <v>411</v>
      </c>
      <c r="B279" s="0" t="s">
        <v>412</v>
      </c>
    </row>
    <row r="280" customFormat="false" ht="12.8" hidden="false" customHeight="false" outlineLevel="0" collapsed="false">
      <c r="A280" s="0" t="s">
        <v>413</v>
      </c>
    </row>
    <row r="281" customFormat="false" ht="12.8" hidden="false" customHeight="false" outlineLevel="0" collapsed="false">
      <c r="A281" s="0" t="s">
        <v>414</v>
      </c>
    </row>
    <row r="282" customFormat="false" ht="12.8" hidden="false" customHeight="false" outlineLevel="0" collapsed="false">
      <c r="A282" s="0" t="s">
        <v>415</v>
      </c>
    </row>
    <row r="283" customFormat="false" ht="12.8" hidden="false" customHeight="false" outlineLevel="0" collapsed="false">
      <c r="A283" s="0" t="s">
        <v>416</v>
      </c>
    </row>
    <row r="284" customFormat="false" ht="12.8" hidden="false" customHeight="false" outlineLevel="0" collapsed="false">
      <c r="A284" s="0" t="s">
        <v>417</v>
      </c>
    </row>
    <row r="285" customFormat="false" ht="12.8" hidden="false" customHeight="false" outlineLevel="0" collapsed="false">
      <c r="A285" s="0" t="s">
        <v>418</v>
      </c>
    </row>
    <row r="286" customFormat="false" ht="12.8" hidden="false" customHeight="false" outlineLevel="0" collapsed="false">
      <c r="A286" s="0" t="s">
        <v>419</v>
      </c>
    </row>
    <row r="287" customFormat="false" ht="12.8" hidden="false" customHeight="false" outlineLevel="0" collapsed="false">
      <c r="A287" s="0" t="s">
        <v>420</v>
      </c>
    </row>
    <row r="288" customFormat="false" ht="12.8" hidden="false" customHeight="false" outlineLevel="0" collapsed="false">
      <c r="A288" s="0" t="s">
        <v>421</v>
      </c>
      <c r="B288" s="0" t="s">
        <v>422</v>
      </c>
    </row>
    <row r="289" customFormat="false" ht="12.8" hidden="false" customHeight="false" outlineLevel="0" collapsed="false">
      <c r="A289" s="0" t="s">
        <v>423</v>
      </c>
    </row>
    <row r="290" customFormat="false" ht="12.8" hidden="false" customHeight="false" outlineLevel="0" collapsed="false">
      <c r="A290" s="0" t="s">
        <v>424</v>
      </c>
    </row>
    <row r="291" customFormat="false" ht="12.8" hidden="false" customHeight="false" outlineLevel="0" collapsed="false">
      <c r="A291" s="0" t="s">
        <v>425</v>
      </c>
    </row>
    <row r="292" customFormat="false" ht="12.8" hidden="false" customHeight="false" outlineLevel="0" collapsed="false">
      <c r="A292" s="0" t="s">
        <v>426</v>
      </c>
    </row>
    <row r="293" customFormat="false" ht="12.8" hidden="false" customHeight="false" outlineLevel="0" collapsed="false">
      <c r="A293" s="0" t="s">
        <v>427</v>
      </c>
    </row>
    <row r="294" customFormat="false" ht="12.8" hidden="false" customHeight="false" outlineLevel="0" collapsed="false">
      <c r="A294" s="0" t="s">
        <v>428</v>
      </c>
    </row>
    <row r="295" customFormat="false" ht="12.8" hidden="false" customHeight="false" outlineLevel="0" collapsed="false">
      <c r="A295" s="0" t="s">
        <v>429</v>
      </c>
    </row>
    <row r="296" customFormat="false" ht="12.8" hidden="false" customHeight="false" outlineLevel="0" collapsed="false">
      <c r="A296" s="0" t="s">
        <v>430</v>
      </c>
      <c r="B296" s="0" t="s">
        <v>431</v>
      </c>
    </row>
    <row r="297" customFormat="false" ht="12.8" hidden="false" customHeight="false" outlineLevel="0" collapsed="false">
      <c r="A297" s="0" t="s">
        <v>432</v>
      </c>
    </row>
    <row r="298" customFormat="false" ht="12.8" hidden="false" customHeight="false" outlineLevel="0" collapsed="false">
      <c r="A298" s="0" t="s">
        <v>433</v>
      </c>
    </row>
    <row r="299" customFormat="false" ht="12.8" hidden="false" customHeight="false" outlineLevel="0" collapsed="false">
      <c r="A299" s="0" t="s">
        <v>434</v>
      </c>
      <c r="B299" s="0" t="s">
        <v>435</v>
      </c>
    </row>
    <row r="300" customFormat="false" ht="12.8" hidden="false" customHeight="false" outlineLevel="0" collapsed="false">
      <c r="A300" s="0" t="s">
        <v>436</v>
      </c>
    </row>
    <row r="301" customFormat="false" ht="12.8" hidden="false" customHeight="false" outlineLevel="0" collapsed="false">
      <c r="A301" s="0" t="s">
        <v>437</v>
      </c>
    </row>
    <row r="302" customFormat="false" ht="12.8" hidden="false" customHeight="false" outlineLevel="0" collapsed="false">
      <c r="A302" s="0" t="s">
        <v>438</v>
      </c>
      <c r="B302" s="0" t="s">
        <v>439</v>
      </c>
      <c r="C302" s="0" t="s">
        <v>440</v>
      </c>
    </row>
    <row r="303" customFormat="false" ht="12.8" hidden="false" customHeight="false" outlineLevel="0" collapsed="false">
      <c r="A303" s="0" t="s">
        <v>441</v>
      </c>
    </row>
    <row r="304" customFormat="false" ht="12.8" hidden="false" customHeight="false" outlineLevel="0" collapsed="false">
      <c r="A304" s="0" t="s">
        <v>442</v>
      </c>
    </row>
    <row r="305" customFormat="false" ht="12.8" hidden="false" customHeight="false" outlineLevel="0" collapsed="false">
      <c r="A305" s="0" t="s">
        <v>443</v>
      </c>
    </row>
    <row r="306" customFormat="false" ht="12.8" hidden="false" customHeight="false" outlineLevel="0" collapsed="false">
      <c r="A306" s="0" t="s">
        <v>444</v>
      </c>
      <c r="B306" s="0" t="s">
        <v>445</v>
      </c>
    </row>
    <row r="307" customFormat="false" ht="12.8" hidden="false" customHeight="false" outlineLevel="0" collapsed="false">
      <c r="A307" s="0" t="s">
        <v>446</v>
      </c>
    </row>
    <row r="308" customFormat="false" ht="12.8" hidden="false" customHeight="false" outlineLevel="0" collapsed="false">
      <c r="A308" s="0" t="s">
        <v>447</v>
      </c>
      <c r="B308" s="0" t="s">
        <v>448</v>
      </c>
      <c r="C308" s="0" t="s">
        <v>449</v>
      </c>
      <c r="D308" s="0" t="s">
        <v>450</v>
      </c>
    </row>
    <row r="309" customFormat="false" ht="12.8" hidden="false" customHeight="false" outlineLevel="0" collapsed="false">
      <c r="A309" s="0" t="s">
        <v>451</v>
      </c>
      <c r="B309" s="0" t="s">
        <v>452</v>
      </c>
    </row>
    <row r="310" customFormat="false" ht="12.8" hidden="false" customHeight="false" outlineLevel="0" collapsed="false">
      <c r="A310" s="0" t="s">
        <v>453</v>
      </c>
    </row>
    <row r="311" customFormat="false" ht="12.8" hidden="false" customHeight="false" outlineLevel="0" collapsed="false">
      <c r="A311" s="0" t="s">
        <v>454</v>
      </c>
      <c r="B311" s="0" t="s">
        <v>455</v>
      </c>
    </row>
    <row r="312" customFormat="false" ht="12.8" hidden="false" customHeight="false" outlineLevel="0" collapsed="false">
      <c r="A312" s="0" t="s">
        <v>456</v>
      </c>
    </row>
    <row r="313" customFormat="false" ht="12.8" hidden="false" customHeight="false" outlineLevel="0" collapsed="false">
      <c r="A313" s="0" t="s">
        <v>457</v>
      </c>
      <c r="B313" s="0" t="s">
        <v>458</v>
      </c>
    </row>
    <row r="314" customFormat="false" ht="12.8" hidden="false" customHeight="false" outlineLevel="0" collapsed="false">
      <c r="A314" s="0" t="s">
        <v>459</v>
      </c>
      <c r="B314" s="0" t="s">
        <v>460</v>
      </c>
    </row>
    <row r="315" customFormat="false" ht="12.8" hidden="false" customHeight="false" outlineLevel="0" collapsed="false">
      <c r="A315" s="0" t="s">
        <v>461</v>
      </c>
      <c r="B315" s="0" t="s">
        <v>462</v>
      </c>
    </row>
    <row r="316" customFormat="false" ht="12.8" hidden="false" customHeight="false" outlineLevel="0" collapsed="false">
      <c r="A316" s="0" t="s">
        <v>463</v>
      </c>
    </row>
    <row r="317" customFormat="false" ht="12.8" hidden="false" customHeight="false" outlineLevel="0" collapsed="false">
      <c r="A317" s="0" t="s">
        <v>464</v>
      </c>
    </row>
    <row r="318" customFormat="false" ht="12.8" hidden="false" customHeight="false" outlineLevel="0" collapsed="false">
      <c r="A318" s="0" t="s">
        <v>465</v>
      </c>
      <c r="B318" s="0" t="s">
        <v>466</v>
      </c>
    </row>
    <row r="319" customFormat="false" ht="12.8" hidden="false" customHeight="false" outlineLevel="0" collapsed="false">
      <c r="A319" s="0" t="s">
        <v>467</v>
      </c>
    </row>
    <row r="320" customFormat="false" ht="12.8" hidden="false" customHeight="false" outlineLevel="0" collapsed="false">
      <c r="A320" s="0" t="s">
        <v>468</v>
      </c>
    </row>
    <row r="321" customFormat="false" ht="12.8" hidden="false" customHeight="false" outlineLevel="0" collapsed="false">
      <c r="A321" s="0" t="s">
        <v>469</v>
      </c>
    </row>
    <row r="322" customFormat="false" ht="12.8" hidden="false" customHeight="false" outlineLevel="0" collapsed="false">
      <c r="A322" s="0" t="s">
        <v>470</v>
      </c>
      <c r="B322" s="0" t="s">
        <v>471</v>
      </c>
    </row>
    <row r="323" customFormat="false" ht="12.8" hidden="false" customHeight="false" outlineLevel="0" collapsed="false">
      <c r="A323" s="0" t="s">
        <v>472</v>
      </c>
    </row>
    <row r="324" customFormat="false" ht="12.8" hidden="false" customHeight="false" outlineLevel="0" collapsed="false">
      <c r="A324" s="0" t="s">
        <v>473</v>
      </c>
    </row>
    <row r="325" customFormat="false" ht="12.8" hidden="false" customHeight="false" outlineLevel="0" collapsed="false">
      <c r="A325" s="0" t="s">
        <v>474</v>
      </c>
      <c r="B325" s="0" t="s">
        <v>475</v>
      </c>
    </row>
    <row r="326" customFormat="false" ht="12.8" hidden="false" customHeight="false" outlineLevel="0" collapsed="false">
      <c r="A326" s="0" t="s">
        <v>476</v>
      </c>
      <c r="B326" s="0" t="s">
        <v>477</v>
      </c>
    </row>
    <row r="327" customFormat="false" ht="12.8" hidden="false" customHeight="false" outlineLevel="0" collapsed="false">
      <c r="A327" s="0" t="s">
        <v>478</v>
      </c>
      <c r="B327" s="0" t="s">
        <v>479</v>
      </c>
    </row>
    <row r="328" customFormat="false" ht="12.8" hidden="false" customHeight="false" outlineLevel="0" collapsed="false">
      <c r="A328" s="0" t="s">
        <v>480</v>
      </c>
    </row>
    <row r="329" customFormat="false" ht="12.8" hidden="false" customHeight="false" outlineLevel="0" collapsed="false">
      <c r="A329" s="0" t="s">
        <v>481</v>
      </c>
    </row>
    <row r="330" customFormat="false" ht="12.8" hidden="false" customHeight="false" outlineLevel="0" collapsed="false">
      <c r="A330" s="0" t="s">
        <v>482</v>
      </c>
    </row>
    <row r="331" customFormat="false" ht="12.8" hidden="false" customHeight="false" outlineLevel="0" collapsed="false">
      <c r="A331" s="0" t="s">
        <v>483</v>
      </c>
    </row>
    <row r="332" customFormat="false" ht="12.8" hidden="false" customHeight="false" outlineLevel="0" collapsed="false">
      <c r="A332" s="0" t="s">
        <v>484</v>
      </c>
    </row>
    <row r="333" customFormat="false" ht="12.8" hidden="false" customHeight="false" outlineLevel="0" collapsed="false">
      <c r="A333" s="0" t="s">
        <v>485</v>
      </c>
      <c r="B333" s="0" t="s">
        <v>486</v>
      </c>
      <c r="C333" s="0" t="s">
        <v>487</v>
      </c>
    </row>
    <row r="334" customFormat="false" ht="12.8" hidden="false" customHeight="false" outlineLevel="0" collapsed="false">
      <c r="A334" s="0" t="s">
        <v>488</v>
      </c>
    </row>
    <row r="335" customFormat="false" ht="12.8" hidden="false" customHeight="false" outlineLevel="0" collapsed="false">
      <c r="A335" s="0" t="s">
        <v>489</v>
      </c>
    </row>
    <row r="336" customFormat="false" ht="12.8" hidden="false" customHeight="false" outlineLevel="0" collapsed="false">
      <c r="A336" s="0" t="s">
        <v>490</v>
      </c>
    </row>
    <row r="337" customFormat="false" ht="12.8" hidden="false" customHeight="false" outlineLevel="0" collapsed="false">
      <c r="A337" s="0" t="s">
        <v>491</v>
      </c>
    </row>
    <row r="338" customFormat="false" ht="12.8" hidden="false" customHeight="false" outlineLevel="0" collapsed="false">
      <c r="A338" s="0" t="s">
        <v>492</v>
      </c>
      <c r="B338" s="0" t="s">
        <v>493</v>
      </c>
      <c r="C338" s="0" t="s">
        <v>494</v>
      </c>
    </row>
    <row r="339" customFormat="false" ht="12.8" hidden="false" customHeight="false" outlineLevel="0" collapsed="false">
      <c r="A339" s="0" t="s">
        <v>495</v>
      </c>
    </row>
    <row r="340" customFormat="false" ht="12.8" hidden="false" customHeight="false" outlineLevel="0" collapsed="false">
      <c r="A340" s="0" t="s">
        <v>496</v>
      </c>
    </row>
    <row r="341" customFormat="false" ht="12.8" hidden="false" customHeight="false" outlineLevel="0" collapsed="false">
      <c r="A341" s="0" t="s">
        <v>497</v>
      </c>
    </row>
    <row r="342" customFormat="false" ht="12.8" hidden="false" customHeight="false" outlineLevel="0" collapsed="false">
      <c r="A342" s="0" t="s">
        <v>498</v>
      </c>
    </row>
    <row r="343" customFormat="false" ht="12.8" hidden="false" customHeight="false" outlineLevel="0" collapsed="false">
      <c r="A343" s="0" t="s">
        <v>499</v>
      </c>
      <c r="B343" s="0" t="s">
        <v>500</v>
      </c>
    </row>
    <row r="344" customFormat="false" ht="12.8" hidden="false" customHeight="false" outlineLevel="0" collapsed="false">
      <c r="A344" s="0" t="s">
        <v>501</v>
      </c>
    </row>
    <row r="345" customFormat="false" ht="12.8" hidden="false" customHeight="false" outlineLevel="0" collapsed="false">
      <c r="A345" s="0" t="s">
        <v>502</v>
      </c>
      <c r="B345" s="0" t="s">
        <v>503</v>
      </c>
      <c r="C345" s="0" t="s">
        <v>5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