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68">
  <si>
    <t xml:space="preserve">DS3200403This document is protected by ShadowCube Tech. &amp; Policies.000000000100000009120000000912²ÓüÌ_x0016_@BMþ·—›jUÝ¤¨€¶8ð€ìY	_x0013_£_·ÒÝ“_x000c_éøZyá×M¢h-þÒI?Ó²×TÓD'ƒ'_x0005_6“µÊÔ_x0010_‹ðvCŽ¯â*_x0017_IbP‡¹²×TÓD'ƒ'_x0005_6“µÊÔ_x0013__x0016_–ÝYnk(!±9+ZSóŒÍ-þ_x001a_"xaš_x000f_#¤3_x0014_ñ_x0008_]XM÷é_x0007_Ù_x0013_#¾Ž_x001d_¶©_x0017_/_x0012_î1_x001a_î¦_x001d_â%„AÃžÞy]</t>
  </si>
  <si>
    <t xml:space="preserve">Aß-Š)e5ÂÎ_x0004_*_x0001__x0006_õTa_x001a_+_x0006_hÉx†:I_x0018__x000f_C1Y’ê¾_x0012_ûþ¢Â¿ù8‡­`rùà’_x0010__x0007_Ò_x001d_;¡ñ&gt;_x0002_($Â²×TÓD'ƒ'_x0005_6“µÊÔ²×TÓD'ƒ'_x0005_6“µÊÔ‘_x000b_X_x001f__x0007_¡®%3]‹2_x0010_ö{²×TÓD'ƒ'_x0005_6“µÊÔ²×TÓD'ƒ'_x0005_6“µÊÔ²×TÓD'ƒ'_x0005_6“µÊÔÕ#&amp;Hûróˆö</t>
  </si>
  <si>
    <t xml:space="preserve">­z_x0017_ƒû7¬ò”~Î_x001a_xnÖjê…]v…Õ;”šÏ7rÓ1ðbÚÈ®_x0005_2ØGøš}&amp;i²³BŒ4!}²×=ú¤Øj_x0005_ZlO_x000c_LÕt'¾Ûå‚|eÌ’ñÁþ]_x000c__x0011_wÓpO‘K_òqv—Qÿr¬_x001e_æ¶ÞŽ*¥Û_x000c_¸è^_x0010_ç_x0003__x001c_ÈjšpË"d:åÅpút×Iñ!»pÓÓôó.Dj_x001f__x0005__x000f_%É|HÕ</t>
  </si>
  <si>
    <t xml:space="preserve">åý_x0007_b€@&gt; I_x001c_¢$•Ã¥ó"²×TÓD'ƒ'_x0005_6“µÊÔ²×TÓD'ƒ'_x0005_6“µÊÔ²×TÓD'ƒ'_x0005_6“µÊÔ²×TÓD'ƒ'_x0005_6“µÊÔ²×TÓD'ƒ'_x0005_6“µÊÔ_x0007_S;¸¥Àô£‡t‰q=Íò²×TÓD'ƒ'_x0005_6“µÊÔ²×TÓD'ƒ'_x0005_6“µÊÔ²×TÓD'ƒ'_x0005_6“µÊÔ‡$`ë=*T÷_x0001_‘Ð8ëŽ²×0ˆ_µþEA_x000e_6Õ¡â?”r@$“¥‡</t>
  </si>
  <si>
    <t xml:space="preserve">¾‡Á.{At_x001e_ìà_x0015_ãY</t>
  </si>
  <si>
    <t xml:space="preserve">×´]Pòì_x001a_Ú</t>
  </si>
  <si>
    <t xml:space="preserve">ù²×TÓD'ƒ'_x0005_6“µÊÔc°l-°Š¨–_x001f_Ö~§âE±õ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²×TÓD'ƒ'_x0005_6“µÊÔ*M¨2D2Lè</t>
  </si>
  <si>
    <t xml:space="preserve">Á/	Œ\ÝJ_x001c_XpXZõÅù_x0004_t&lt;_x0013_ø«/Ü</t>
  </si>
  <si>
    <t xml:space="preserve">:T’HÔ•ªló›_x000b_½iüN³±}¦oÀÞ˜_x0006_›_x0010__x0010_”_x000c_Š’öökÖð„o0}_x001d_Å3!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Iîf\U"e_†\q D°²$#:Q’Ì‹_x000f_UI)%¢%Á’Vu°ò—«×a.¡ìÜ_x001f__x000e__x000e__x0018_z”Žrå[†W_x0017_ÿ£_x001d_»X$H_x0003_?™</t>
  </si>
  <si>
    <t xml:space="preserve">_x0017_ß°¶Ilrºü_x0010_qê_x000b_vÿæ_x0005_ú÷—\b›_x0005_½_x0019_îßÞÛ5O³ì</t>
  </si>
  <si>
    <t xml:space="preserve">w_x0015_O¢¯†¿5¸bæ_x0018_Î_x0007_ÂˆvƒÂº‡†_x000e_9_x000f_R1_x0004_û_x0015_9_x001d__x0013_ª&lt;ËþàV$Vwáíã_µæÇåÕ¹“ú_x0014__x0007_§¤Žðˆ+Î</t>
  </si>
  <si>
    <t xml:space="preserve">ó:‰tünf"3H+&lt;†YnÅFÚ_x0010_.P;µ„?Ç_x0003_R~_x0003_‘ñ43ÿ˜ƒþþsà"_x0012_›ñ¼_x001f_¶žû[g„è¼Ôš©Aö</t>
  </si>
  <si>
    <t xml:space="preserve">Ò2ŒnJ_x0004__x0013_Ýn¶`•x•·óá&lt;[y</t>
  </si>
  <si>
    <t xml:space="preserve">…zC_x0016_Fì¸¦¶éª_x000b__x0016_²”­×­©àÛ'M;xDQ_x001c_’Ó_x0002_{y˜_x0008_ðP/&amp;[:£Œ®#?Zê‰ÏZBS_x0006_H~r†_x0012_DDÓ&lt;€_x001b_ ç:¬W_x001c_dÔ1r“Â±Àó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íMyÑ«Ø‘_x0012_EØáÓÍ¾Ø2Ûf3fŽ_x001a_£Pù©_x0008_ÒY_x0014_\u4d^aÜpÆ~¡_x0006_?}ß’Õ–4d^aÜpÆ~¡_x0006_?}ß’Õ–Zÿ]ÍíÔ^˜_x0018_Œ€=èFA)În_x000c_½wj}_x000c_›ž¹ _x001b__x0015_Yãã_x0017_ØC]rüïV$í9{ÚÉ‡aˆ·B±™DjÌs_x001c_[0&lt;_x000b_¡pt½9µ›"št_x0004__x0019_[ui4d^aÜpÆ~¡_x0006_?}ß’Õ–4d^aÜpÆ~¡_x0006_?}ß’Õ–4d^aÜpÆ~¡_x0006_?}ß’Õ–É_x0007_cšØ_x0018_ƒÔxþ§.„Í24d^aÜpÆ~¡_x0006_?}ß’Õ–4d^aÜpÆ~¡_x0006_?}ß’Õ–éï8P_x000f_±_x000e_K_x0015_¢Ì!AíÁà´*vƒÔ_x001a_‰_x001b_ßðÊ_x0003_ý^7òRûs/å·É„ÇY÷Æ3n0&lt;ãÕx‚ÿZ4w&amp;SàýÞ4d^aÜpÆ~¡_x0006_?}ß’Õ–Àhÿì$_x0013_‹_x000e_=Ò)|œÌ‰À4d^aÜpÆ~¡_x0006_?}ß’Õ–4d^aÜpÆ~¡_x0006_?}ß’Õ–_x0001_~¥ˆ_x000c_/ï€(N­*¾jlœèè|í_x0011_2ž`¸M¸‰È_x0002_˜ˆ	ÈZl¬›îÙVDð¨7òRûs/å·É„ÇY÷Æ3n0&lt;ãÕx‚ÿZ4w&amp;SàýÞZD)LÓ_x000b_(Œ½_x001d_JùÞþÉ4d^aÜpÆ~¡_x0006_?}ß’Õ–4d^aÜpÆ~¡_x0006_?}ß’Õ–vXæH_x0012_œœË_x0008_Øé“E¤y-D</t>
  </si>
  <si>
    <t xml:space="preserve">Ú`±Ž$L+x‰NæƒˆP.ù_x0007_</t>
  </si>
  <si>
    <t xml:space="preserve">~X1»Œ¦0EÜ÷_x0001_Ë°ª_x0012_·_x001e__x000e_žé_x0018_9Xwk:«÷oØÝY_x001e_ŒLÖŽ0_x0015__x0003_k:«÷oØÝY_x001e_ŒLÖŽ0_x0015__x0003_k:«÷oØÝY_x001e_ŒLÖŽ0_x0015__x0003_k:«÷oØÝY_x001e_ŒLÖŽ0_x0015__x0003_k:«÷oØÝY_x001e_ŒLÖŽ0_x0015__x0003_k:«÷oØÝY_x001e_ŒLÖŽ0_x0015__x0003_:®%¿[Ñ=I2b_x0007_|_x0004__x0017_7Z-@_x0005__x000c_q_x0005_ÊÄÙm¡¨Ì^_x0014_*_x0003_‹²Q_x0014_EöD_x0004_9aZ_x0013_ è¡Íqlœ¤»çÿ55¡”_x0003_Ùvôº5•û`_x0003_œ‡z_x001f_}_x000e_/æk±Ai¼ºñO_x0012__x001f_ýr‚£d_x001a__x001b_Ìbè+{_x0001_ÿs_x0017_#É_x000b_r¤</t>
  </si>
  <si>
    <t xml:space="preserve">ß/¢ª€6__x000b_&amp;øÆçB†áð½žèVÅ_x0016_2[çWYyq”Dè­ç¹Á„Ãå»©}</t>
  </si>
  <si>
    <t xml:space="preserve">_x0018_NÎv|#îÜå*ø_</t>
  </si>
  <si>
    <t xml:space="preserve">YE	ö†áð½žèVÅ_x0016_2[çWYyq”Dè­ç¹Á„Ãå»©}</t>
  </si>
  <si>
    <t xml:space="preserve">YE	ö†áð½žèVÅ_x0016_2[çWYyq9.#jˆN_x0014_e.Ê¡³î¶a]Îv|#îÜå*ø_</t>
  </si>
  <si>
    <t xml:space="preserve">YE	öãˆ*_Xoö¯_x0001_g©øJ•u+H±</t>
  </si>
  <si>
    <t xml:space="preserve">&gt;s‰Nnx</t>
  </si>
  <si>
    <t xml:space="preserve">/WØ¯ä*…!‡¹W½î"	f|Iüf¥“0—™T_x001f_z©</t>
  </si>
  <si>
    <t xml:space="preserve">‹F:`d‹©`Á4_x0007_|_x001f_Š_x0008_</t>
  </si>
  <si>
    <t xml:space="preserve">PÚ¶z_x0016_-Ùß•l_x001f__x0011__x0006_Ãüæ!&amp;4ó/s_x0011_·i ÂEÿ2Dï?‡+©_x0002_Ï_x0008__x0001__x0008_cògY¸=&lt;_x001f_)d{_x000b_VÝŽaÛva²_"Zºî{ÁÎ}Â_x000c_¬æõo²_x001a_%ªðß•I€ðÿÆ$_x000f_ÔIÊ›Œ_x0004_¹FzVÒ_x0008__x001d_ø(Faw_x0011_c_x0013__x0013_Þl²çïò9_x001f_^:Ÿa¯AmÊæP.QÑ¸Y._x0006_—°õN0ÂbZ•)O_x000e_/g®_x0016_øç]›_x0004_ÊYlÚ_x000e_êÊ“§Ÿ*PËc¿[û’YqQ¤hq_x0013_÷v+ÅA_x001e_</t>
  </si>
  <si>
    <t xml:space="preserve">&amp;8ëŠ}B:¶ãÅ</t>
  </si>
  <si>
    <t xml:space="preserve">¼B_x001f_hî¹°ò‘è&amp;³ô±ª‰ óÉÃ2ò2wÛD_x000e_Ò0ÍA K _x0018_žª‹Çz·²Ž=K+D˜çÈR”Q+û·Ã©Öy‡–_x001f_Zû¾)_x000f_4îd:_x001c__x0002_\=p”&lt;Qö_x0010_¯ø¸uUÎÇ_x0002_õž—()‡I¬ÍO;&lt;V„ÁšÐ&gt;Ñä{X_x0016__x0010_3+L_x001c_c¹HÜ=IåèP_x000b_3Ù–nM.»ŽÜjímh4.dÞu®!a²ZY&gt;±_x0004__x0002__x001e_vWÞ d_x000c_T¨_x0012_Öß §Ëö_x0019__x001f_°{¤¤_x001c__x001e__x0001_ó -m	p_x0017__x0002_ÌY_x001f_Å S£_x0019_³NP»_O¬}õú†‚Ì½Ã‚\U_x0013_½Óckí)¡_x001c_¹÷þ_x0015_+í)÷ìf~aÆr‚BTLy5­±»@Ç‘	º$‰_x001b_Ö_x0013__¥§\›bEÚ¯ÀÙŠÒØÑùÀ_x0017_‘ÍSJŠ4+[gßdYK^Ý“?s.¢ÏS_x0019_Ù_x001b_+‹ƒ¹~_x000e_A:š_x0018_P(Ð]„îèk±³0PÿÒZ?y£gm­Ð*Hïo .Ï‘¨`îj&lt;´tÀ_x0013_‰-KÖ¢å‡Çv_x0011_ß~‡ì_x000e_uOí @õmü¯Õ²Ê"dÔ$e_x0006__x0019_…o?</t>
  </si>
  <si>
    <t xml:space="preserve">àVRÖ™[_x0008_8.H{_x0008__x0015_àèê.ÖŽ_x0016_mïPX&gt;³½_x0004_€_x0013_eï6¾Ô_x000f_B8</t>
  </si>
  <si>
    <t xml:space="preserve">Pƒr_x000c_´tàìµ_x0008_´_x0013_£øþö¼SƒBwùå5R_x0007_˜¯ñ’/ÿ¢Àû§úÝ</t>
  </si>
  <si>
    <t xml:space="preserve">h?Îw_x000c_ÂÐ‚7`i"`</t>
  </si>
  <si>
    <t xml:space="preserve">:b*U!5)~</t>
  </si>
  <si>
    <t xml:space="preserve">ºróË£_x0016_Aƒ [¦øôçò~†_lH¨_x001d_&amp;î%h/K”`[_»ŸÛ®_x001f_yÎ\E&gt;_x0004_aÉ_x001f_Ê±¬eðƒâ~OÍÄÎø¸_x001c_…G_x001c_&gt;‡^w.&amp;_x0004_îã¡J0_x0016_ç^qˆ‹0Ù’sËy#c_x0005_Iù_x0011_ñ±Ó219_x001f_É^Í“6ì_x000f_ã_x0002_¤._x0018_™Q"_x0015_¡v_x0017_	~•Ó"ü_x0015_´Ñ¡]ë«_x001e_Ù—þY˜)¢_x0008_þ28$‹_x001f_</t>
  </si>
  <si>
    <t xml:space="preserve">8_x001a_äxç_x0012_“4_x0011_Ñÿ1</t>
  </si>
  <si>
    <t xml:space="preserve">ÍÓòó‚þXýÞÞ_x0019_K¡§3ƒ±&lt;É×ÂµL_x001d_Æ+_x001a_ó_x000c_T¨_x0012_Öß §Ëö_x0019__x001f_°{¤¤÷_x0014_¥p2r_x0014_Íó|Ïîh’ß_x001c_?c¦_x0011_MBÎ›U†Ñ*-%ÍÇó`_x0014_…›‰§ø´ä®ªÅQÚžÇ\ÀvB_x0014_Ÿ ÃYº¹3@³nvÀ›ó_x000b_¸dî¢Hª‘-­é³Ñ7._x0007__x0008_</t>
  </si>
  <si>
    <t xml:space="preserve">'í	úv_x0001_µvÜËïñ#TìƒéÏ6_x0002_&lt;#ˆÌAX_x0019_`¤DùpËCIž_x001d_—4É&lt;©ÈKW_x0018_åY_x0018_d‡—_x0012_¸_x001c_Œùj_x0003_ß/iBÝßÄCìžk_x001e_©_x0011_=ìW`©ì-Ap¬Îõ_x0019_ÆÊñ×ñï_x001a_Fx+²¹b_x0013_üÜD®ý–ÊÉ!_x000f_$H_x0015_"T_	4¾F`í€w_x0019__x0008_õ¥O€|áG¡W]ý_x0014_Ïg3	Ž7¤âN4ž_x0012_ÁTÚ_x001d_±_x001e_ï|vÊ_x001f_=Ã_x0011_ƒÙ÷ÕÄ_x0012_uÂ?[—‹ã_x0006_f8_¸e¶÷ß®¬Þ—ÙÈ_x0005_¸Ç\ÀvB_x0014_Ÿ ÃYº¹3@³n_x0019_õ·_x000b_”7~†¯—ê´'ÿˆ_x0002_Ñ7._x0007__x0008_</t>
  </si>
  <si>
    <t xml:space="preserve">'í	úv_x0001_µvÜR_x0016_†nbùîkÇ”yÀ ²rf_x0005_w$¡Ì…ÔØX_x0018_E×ó+&lt;©ÈKW_x0018_åY_x0018_d‡—_x0012_¸_x001c_VºHÊ¼¨Åë&gt;:</t>
  </si>
  <si>
    <t xml:space="preserve">áÐ/„x_x001e_©_x0011_=ìW`©ì-Ap¬Îõ_x0019_"ƒ®Ì_x0010_~_x0013_•åVaª</t>
  </si>
  <si>
    <t xml:space="preserve">_x0004_^pD®ý–ÊÉ!_x000f_$H_x0015_"T_	_x001e_fZœ¸´ÎL ;_¯î_x0018__¡W]ý_x0014_Ïg3	Ž7¤âN4:í_x0013_&gt;#ýÔ¤{šø_x000c_æB_x0011_ƒÙ÷ÕÄ_x0012_uÂ?[—‹ã_x0006_f</t>
  </si>
  <si>
    <t xml:space="preserve">V*ˆ°_x001a_eZÙ5SL&amp;áWª&lt;L²û</t>
  </si>
  <si>
    <t xml:space="preserve">¸_x0001_ õ ’¯Ì¹}‘CñnßÁß¶t=N!ÐÐ_x0016_L~Ó5d7j®_x0003_‡)_@±_x0019_õSäÓÑè~±</t>
  </si>
  <si>
    <t xml:space="preserve">©ô_x001d_Šåó-UØRÀ^¹¤û_x0011_:ü½ÓN7Z~¸öUç˜u_x0003_O¹c|ÖÄF®_x001d__x000b_'LP”0_x0001__x0008_íGK_x0015_T¾È†âYT¹Øh™_x0005__x0002_„Drè²Ü0:A_x0001_EI‘=[à†hÚÏ_x0005__x0005_Ò°ø¶©_x0015_›`ö_x0003_ÂÕ‡&lt;Ð¸à:¿ÛoU_x001e_ædà´o‰îÂK]c.jÈ¦‡Y_x0006_‚ouò_x001c_YQ`kCˆCxio—ÊÃ_x000f_!_x0010_~®±N´_x0011_d_x000b_O³H@œ’</t>
  </si>
  <si>
    <t xml:space="preserve">î_x000e_Í'_x0011_½§{nÐõ½±ŸŸ^$\ê_x0015_áeÑM]©kKë£¼fûÄd</t>
  </si>
  <si>
    <t xml:space="preserve">ˆ(!ðT¹5–4ÜûB¥8_x0017__x000b_ñÁ¡1±_x000b_¦^&lt;ñÇ_x001c_ÄýÀÛèã¿lù÷fÉçá¥áçç’¥_x001d_raƒ¥s}išÄ_x0012_‰^2_x000e_˜w_x0002_ý¦&amp; éÐ¼ô{ ¾aøžSä”x§Äõ3&gt;òcK^*£0Óxç@4}àžÇn^Ô_x000f_uÑ_x0011_^Ñ_x0005_;_x0002_Ôvž-‰º±µ_x0007_MŒ_x0017__x0016_U_x0017_Ac¹öS™_x001d_Š=&amp;ï-B‹ºßÎ…o¶__x000e_nT_x001f__x0019_´£…pÓæÓ‡“Ì7KX§úT¡4ûÜ©‘öÏÓÁÉ+òÆ‡Ã_Z4Nà_x0011_H_x0019_bôÇ³¼_x0008_"_x001b__x0010_ï¾sÒ</t>
  </si>
  <si>
    <t xml:space="preserve">^…0ÝO­_x0019_VòùÃœhM“ÛJ_x0004_&amp;îi3‡©'‡_x0007__x000f_ñV_x0010_`”Ì(úQ</t>
  </si>
  <si>
    <t xml:space="preserve">á’„ZègoT9</t>
  </si>
  <si>
    <t xml:space="preserve">ÔÊ±.0'õfÏûVæ²†ôMVµœ_x0007_=_x001c_Ž_¼T:vçuÂø2H\å3¿ñ Y›M)Çyø¼µz€&lt;Ö.[vâ_x001d_‚ö.0rK±Jˆ_x0003_ïí0áÒ_x000c_5</t>
  </si>
  <si>
    <t xml:space="preserve">c®;¯F¦2˜ðØ8dU¨Y_x000f__x0005__x0019_GGpOGzÐG›9÷Ù:{ª‡Š'¾i&lt;_x0013__x0007_X_x001f_·_x0002_mk¶¼O_x001b_È_x0012_e‚-_x0014_•Gó¶©±†_x001f_2ÆÅ¡ôA’Ë1_x0016__x0018_ƒB7Åäa¨óÍŽöº+I¯Ûf´ù_x000b_'¡Þ½({_x0007_„9å™±‡Êf~_x001b_‰$Ô%î¨‚Þe</t>
  </si>
  <si>
    <t xml:space="preserve">Í</t>
  </si>
  <si>
    <t xml:space="preserve">ÿñ*ÅlåqcÓLe?£%¼×Ø_x0016_nhL·_x001c_—Ë­”Î+_x001c_6àFè¿«lO× _x001f_os³_x000c_mÇ%7ôH¸4¼ÓDv¸J(È†¨ÏÐ_x0001__x0010_Yèå_x0016_öÊ˜Y_x0007_U_x0008__x0003_®b–h¤_x0007_Äº¤®³óíšÄÉûŽORíxÛ·®_x0008__x0013_pö¶ãiiNGóI›]ÚÏò@(¡†Ê“šoçÏY%_x001e__x001c_V£_x000e__x001b_'Iõÿ1_x0014_DµÏã¾ 	ó:TEN’yì_x000f_ÃŒ%—j&lt;Šv[J}_x000f_-ñç½Õ°‹®›Ãç£_x0005_Rôo`±Ã_x001d_þï«˜¹ÿ5:¡ÆbøM_x0008_Ìâ€G´LWd_x001d_ÿjnK_x0019_Àüøñ#dA4_x000b_˜LÛ|_x0019_Ü_x0001_äÄ–¡`Õê</t>
  </si>
  <si>
    <t xml:space="preserve">nŸV_ã¢vDño_x0019_Ï\Žú†$X[Þ='UxòD__x001c_&lt;_x0017__x0013_ýû8:_`Jžf‘y«#aÅr°._x0015_gÄ…?HA†_x001f_¢o"±ì&lt;1mÄ¤_x0003_Áú ¡Î*í_x001e_;ã_x0004_´§{knèA6É|±Ã«²ü-_x0019_c$_x0019_ü¸_x0003_Zýóöðš£‡1_x0005_ŠœÒ_x0005__x001d_^+_x0017_·–ùèô]›t_x001f_9ßßó“€¤µÊ{˜ÔkRíÕT;-3</t>
  </si>
  <si>
    <t xml:space="preserve">;ö$ÚûÀ‚c°“¯d‹ê’t²ïö¾µöóÿ1Êèyh8®”_x0007_¢&lt;µ¤­b³9É~õ¤&gt;ÙÑ_x000c_ý&lt;ðœUØ¸¶Šw_x000e_©ð÷¡SBÜÍùI©¤H“&lt;ÁÍ7Ë_x001e_„6õŒrFÿ¬_x0008_Q_x0001_¦XSBÜÍùI©¤H“&lt;ÁÍ7Ë_x0008_</t>
  </si>
  <si>
    <t xml:space="preserve">óœÝ§OäüÖ5ÎfŠ%(c€/Û©_x0015_¬_x000e_åà{èø"ºgj_x0010_L„˜Æ5_x0004_èr‚æ\°Äû{»&lt;Ôx7©äz¥Èë«$Ž_x001f_Ç8z_x0008_Ÿš#Ø#V_x0004_·Ä_x001c_0^­_x001e_;•n_x000b_¯z¶_x000c_UcAb_x0008_¨_x0014_ð{ –ÚÂ¡¾ŠÔYÀ¡Ýp)&gt;ÅFÜWð˜Z</t>
  </si>
  <si>
    <t xml:space="preserve">ñúÃÍ8}¦âGmj±[_x0013_z_x0002_¶Œ</t>
  </si>
  <si>
    <t xml:space="preserve">ñþ`.Z®¨0•³7þÒ¢`_x001b_ P»þª&gt;½·”7¬_x0011_SH‘›³_x000e_¹1+¶¢ï$¬‰\Uã\_x0002_o</t>
  </si>
  <si>
    <t xml:space="preserve">¿Î.u‹_x0014_O4š&lt;¸U·ga_x000e_¯5³‘‡®@Ra(X¨É\[U¬Í0j&amp;bÁó6ÈÙ#†_x0018_ô5Éï$¬‰\Uã\_x0002_o</t>
  </si>
  <si>
    <t xml:space="preserve">¿Î.u‹_x0014_O4š&lt;¸U·ga_x000e_¯5³‘‡4ø‡b•Î‡</t>
  </si>
  <si>
    <t xml:space="preserve">¸^ð_x0001_zâ_x001e_¯–_x000c_àl%ó˜KIë‘sh	(3?£ÏÇ“ˆ_x001e_8"</t>
  </si>
  <si>
    <t xml:space="preserve">	Ä':p«AWÏ´v°#Žºíê_x000b_y¬ó¨~Fó¼_x0019_Ï[ž&gt;_x0002_&amp;_x000e_ø·ÍéC%/Í1È˜x[•·¿¢Ú)*Ë×¿ê_x001b_¿EdCÜŠ_x0015_|ï.¦F_x0004_(_x0007_Ä</t>
  </si>
  <si>
    <t xml:space="preserve">'áé˜Ûµ€$&lt;æT	-•¨ª~WS_x0008_Ù_x000b_ÌŽÖ%°+;_x0013_¬@e`úô„_x001e_Ü³§__x0005_Žå'‡i¥B—!_x0011__x000c_ü( Ä3´_x001b_|tCm®Gåß0ßÂfÇ_x0001_m-YDóuø&amp;(r”ïÍXí¼‹=‰-5¦Ï_x001b_ÆŒÛÿ°Ï/6KPW¨Aƒ§ðK_x0018__x0001_uí_x001f_ÓX]"Þ5¿1·­îk_x001b_D_x0010_FeQ_x000e_çk_x0006__x0019_ïÁ_x0003_8‘â_x0001_Ø_x0012_õ\+VµOZÙ6ý‘ÒŠés›Vo»X)ƒJç’›¤3“G</t>
  </si>
  <si>
    <t xml:space="preserve">2Žq]ä_x0011__x000c_ü( Ä3´_x001b_|tCm®Gå‘ãXx_x0010_Ì7SU´*œ&gt;6‰ÈŠ~f_x001c_Ì9‰3~{N-¨U_x0015_824—¹é‡yg$_x0018_fÈ&lt;Êö[_x001e__x0008_ê_x0001_1hâôÓt%$%’lý_x0016_ÖÌB&lt;ÁŽ_x0001_£‡ÅV¤q—_x0011__x0016__*¼bãþ_x001a_~Úv;….²GyJC2-Fãú=_x0018_à{_x0018_?p\'_x0006_’ûnk_x001a_ªC[&lt;i£Ï'_x0008_ëA_x0014_•‡×éY_x0018__x000b__x0011__x0014_¡</t>
  </si>
  <si>
    <t xml:space="preserve">”Š‡w±QÖøÈI_x0010_öÕùQç.ÆâZq:hÞ:²vIŸs_x0013_tšL®ÕàÆ_x0010_pÀ_x0002_¦¯oò_x0012_._x001b_NSéœC</t>
  </si>
  <si>
    <t xml:space="preserve">¢ä_x0001_`K_x001b_Ë¸÷™]çÄ_x0013_/…ævªPV.f_x001d_Œg¢M±H|p»Lñ</t>
  </si>
  <si>
    <t xml:space="preserve">}Sf{8RÎ_x0017_&lt;ƒt“•&gt;þ°32Ñ§ÆÙú_x001a_a</t>
  </si>
  <si>
    <t xml:space="preserve">_x0001_ˆÄ_x0003_&gt;6Ò–xñ7`0d06;~(E_x0015_•</t>
  </si>
  <si>
    <t xml:space="preserve">_x0011_oŒ:£OðD_x0002_øzK)í96æa”7_x001b_¸t;ŒÉd…ùz«&gt;î¿tfbSˆ8®0}I‹AÆBŒ_x0004_&gt;uO_x0005_¤_x001e_·</t>
  </si>
  <si>
    <t xml:space="preserve">çW!„	g°Hejý$zÄZ\ª×Ø_x0014_µÊ{˜ÔkRíÕT;-3</t>
  </si>
  <si>
    <t xml:space="preserve">;ö¹ÍÜœl‡£µžÕ:æ _x0017_ÏTtPPóùtÑ$¹4^)o=¥\Œ¡Ü_x0013_&gt;èËC_x001c_%ñ0Ìë_x0006_ÈhC-OKèA§÷_x001d_û_x0018_</t>
  </si>
  <si>
    <t xml:space="preserve">óH!É¸à_x0008_ÜQZ‘}¶ÿ4›_x000b__x0016_Ïnl:=»;_x0010_=8_x0011_ä“_x000f_ß_x0002__x000e__x0010_´NÍ&lt;ÁFea¥Ç§~_x001d_‘æ_x000c_ÒÕãÊ"¨IÍôOÑx¿MÒ_x0016_µš„_x0014_Çö§ãgùH_x0018_§Éù_x0006_ŠK‰’¹Ðò²û×À4%¤Eþ.3¼kLÇá™:NÕ_x0014_þ_x001e_Ÿ_x000c_`®_x0011__x0005_ï–_x0011__x0015_}¾Õ\_x0005_M_x001e__x001c_rùœð </t>
  </si>
  <si>
    <t xml:space="preserve">©£º)ŠÁÅÆ_x0005_Òêëëa¢Fí¦·Ç¢ª_x0007_–ŒÌ c_x000e_©¦_x000f_K</t>
  </si>
  <si>
    <t xml:space="preserve">_x000e_OoÏ‰_x0017_à</t>
  </si>
  <si>
    <t xml:space="preserve">V5´l(ëÉ®ðH½ÀíY_x0016_;n¦Ð_x0004_!u|gg_x0014_G9_x0019_ÄþÊÛ#ÜÒ2Þ[íóv)‚¶2m}_x0014_°ºµ._x000c_	Ãî_$kRzôÉmñÅÀüx¿t&lt;_x001c_¬w_x0014_Ô×UÐ/_x0008_ª´ø¡B™_x0018_¬_x0003_¿&gt;f	U…C¿0ëçæðy]a&lt;_x001d_œòÒÔCÄ{ïr_x001e_¤_x0004_åÚ2_¡¹g×yìû_x0013_ò#ê_x0019_ä§</t>
  </si>
  <si>
    <t xml:space="preserve">ög7¿ô_x001a_Îxfe_x0013_YIl-qÈî9«&lt;`ö_x0003__x0002_ìP</t>
  </si>
  <si>
    <t xml:space="preserve">Ç¤$C%óádgZk»â</t>
  </si>
  <si>
    <t xml:space="preserve">˜²öóÞËvw•aWŸ—6{Âžß\í_x001d_–_x0016_8Ž(&lt;Ì_x0016__x0006_ü¡îJ_x0016_ÝŠ«'³‚_x0012_7JŸ¾¾-‘B3îxw•ÁwšßŸ—6{Âžß\í_x001d_–_x0016_8Ž(&lt;S‘Rðß(µ1ðIŒäsf?îù-ú*j|¤ø@"ZÖ_x000b_FnŸ—6{Âžß\í_x001d_–_x0016_8Ž(&lt;S‘Rðß(µ1ðIŒäsf?îù-ú*j|¤ø@"ZÖ_x000b_FnŸ—6{Âžß\í_x001d_–_x0016_8Ž(&lt;S‘Rðß(µ1ðIŒäsf?îù-ú*j|¤ø@"ZÖ_x000b_FnŸ—6{Âžß\í_x001d_–_x0016_8Ž(&lt;S‘Rðß(µ1ðIŒäsf?îù-ú*j|¤ø@"ZÖ_x000b_FnŸ—6{Âžß\í_x001d_–_x0016_8Ž(&lt;S‘Rðß(µ1ðIŒäsf?îù-ú*j|¤ø@"ZÖ_x000b_FnŸ—6{Âžß\í_x001d_–_x0016_8Ž(&lt;K_x0018_‡_x001a_Z¡È½ŒO*´]©Ç3®bJ¼.Ö_x0010_¾§þé</t>
  </si>
  <si>
    <t xml:space="preserve">ó×$dÃÃ_x0008_82Õ‚_¯fÍdÊð©—ÆºrfŸ–`_x000c_ÅÀ_x0005_rS}w=:Gt&amp;dduh"Ã8Ÿ”©¢ì?õš×Æ+N$öo=i”` ZÙƒ»V`Ò_x0006_vSVY]/…T¿&lt;ù_x0014_}›_x0008_@3z_x0001_”©¢ì?õš×Æ+N$öo=W_x001f_Ñ Øþ}3ouº§ü_x001f_[#çŽ³ü»_x0001_]þÀ.6Åsàw”©¢ì?õš×Æ+N$öo=¿§z¿­Û  s“Õ0a‹"Þá%“’__x0007_Â’}\ø._x0004_V¾Ò”©¢ì?õš×Æ+N$öo=»Æ†i%q¡âk@DåtÍhù_x0017_Ž½¦_x0003_Á¶_x000f_Ëá² ±Ž„ò”©¢ì?õš×Æ+N$öo=W_x001f_Ñ Øþ}3ouº§ü_x001f_[á%“’__x0007_Â’}\ø._x0004_V¾Ò”©¢ì?õš×Æ+N$öo=_x0016_4š6­_x001f_”Î_x0002_}=–ž¶Áúè.ÀÞY/_x001b_hØ:4cg</t>
  </si>
  <si>
    <t xml:space="preserve">O_x0008_”©¢ì?õš×Æ+N$öo=±œj_x0014_ãx</t>
  </si>
  <si>
    <t xml:space="preserve">‰œ_x0012_Þ™RqYÝ·«7q©€ü^Ïá™Wógã”©¢ì?õš×Æ+N$öo=ë</t>
  </si>
  <si>
    <t xml:space="preserve">_x0011_Äq‰Ž¾.!w¼_x0018_ù&amp;]Úœ±ò!JÚ–_x0005_^P[+¢ã”©¢ì?õš×Æ+N$öo=‹­s:Ë‚_x0016_¯v_x0018_rŸ9_x0008_w{Èx¶ÉÅÿ¶ßLrí_x001a_„Çù</t>
  </si>
  <si>
    <t xml:space="preserve">¾;X_x001b__x0011_ö@Ñ41î_x0008_ÈVvYÅ_x0018_</t>
  </si>
  <si>
    <t xml:space="preserve">ƒŸ91Ð„G_x0011__x001d_X`”§a¤X0kDTä¿r_x0003_ý¾mdÃÃ_x0008_82Õ‚_¯fÍdÊð©7¦žeôÙ2Èk‹_x001a_~_x000c_ž5Q(@¦·} sÎ_x0010_ä</t>
  </si>
  <si>
    <t xml:space="preserve">Š¥_x001d__x0008_dÃÃ_x0008_82Õ‚_¯fÍdÊð©*&lt;‹Pß[=%Ú_x0004_° Hš1OfÕÝÄ9˜Y_x0006_k2ù_x0004__x0007_M)×í2ÝÏ‡×¨_x001e_³ Í-Ô</t>
  </si>
  <si>
    <t xml:space="preserve">µòt:…_x0005_ôø_x0019_ªÆ;=^_x0019_IŠ›Fâ³[E_x0002_¨_x0010_æÅ?_x001e_¯_x000e_É_x0006_ÀÞ˜E WP[‹‡ˆq×SÛ_x0014_Þ_x0011_ÐE´_x0003__x0017_b_x0018_‚O3/_x0010_†h^ÈÂ&gt;žkß÷©_x000e_Žmj}#¬_x0013_I"ù_x001d_wëâOU}g¾´</t>
  </si>
  <si>
    <t xml:space="preserve">&lt;ãÀo_x001d_Ë_x0019_&gt;á&amp;ZÄÉ©ûþªdð=_x0002__x001f_D­²à½	„i1—n´_x0006__x0006_C ‡õßQ£þ`›ˆ†	Rã.&amp;´çå_x0014_B#ÙWñšhg¾_x000f_û</t>
  </si>
  <si>
    <t xml:space="preserve">ù_x001c_LÙàGxk_x0003_9_x001e_¿ŸO=PÊË_x000c_…AOåœÔÚ</t>
  </si>
  <si>
    <t xml:space="preserve">¢bæÐ_£Z_x0016_Æh^ÈÂ&gt;žkß÷©_x000e_Žmj}#Æÿã›y–_x001a_ŒcF;˜'…EfòPùdô¼ÛééGíêê½å9f_x000e_•E_x0007_8_x001a_=*ÉÈÓõ_x001c_ŠÄ_x0014_)¢Å—!Ù_x0018__x0008_î&gt;¶_x0013_#æo_x0013__x000b_²icÀL¯_x0014_ç0</t>
  </si>
  <si>
    <t xml:space="preserve">-Ù_x0005_Þ¢-È_(_x000f_LŒDî+iû—X_x001e_ÍÐA€‹Ò_x001c_óöéw_x001a__x001c_Á!f_x0001_^._x0007_Éª.ý&lt;Oµuhöv½_x0016_Âò5ÛÊTº¬_x0011_€Æ™m_x001f_§!</t>
  </si>
  <si>
    <t xml:space="preserve">©¨²ZÏÝ¿{¿HAOåœÔÚ</t>
  </si>
  <si>
    <t xml:space="preserve">¢bæÐ_£Z_x0016_ÆÀ‘D e¸_x0017_«</t>
  </si>
  <si>
    <t xml:space="preserve">ÌÉC5~×4g*=û£_x0002_ú]&lt;ì™ÏÓ†¾°ìh›«wÞ/¶\äym_x0007_‚'}%j×³o_x0004_å²À¤¢O9¬~%Ýî	NP_x000e_—?¥¥ŽPÞB€ÇæŽŸ_x001b_Â_x0003_\T"_x0003__x001d_›Ö“Î:ü_x0011_StÁ·û®§ÍP_x000f_”©¢ì?õš×Æ+N$öo=Õ_x0004_›xß½žq_x000e_Û™_x000b_jó_x000c_r†Z_x001b_Â˜_x000f_ÀA|ípT–Îl”©¢ì?õš×Æ+N$öo=ë</t>
  </si>
  <si>
    <t xml:space="preserve">_x0011_Äq‰Ž¾.!w¼_x0018_ù&amp;]Úœ±ò!JÚ–_x0005_^P[+¢ã”©¢ì?õš×Æ+N$öo=ã(_x0001_@t_x001b_í__x0011_î¶†Õ_x0016__x001d_4;3­YVÿo» îŒÊ§Óå%Òˆµø¾ð®	`? ÛkÔE</t>
  </si>
  <si>
    <t xml:space="preserve">ËÓ‚£8ŸŠÕ» _x001d_Üßiy{gjß_x0008_«êíEï2vL™°1—n´_x0006__x0006_C ‡õßQ£þ;éÚ;]N-_x0003_×ú_x0013_ùŽ1´¶fÙèÚ«?	N&amp; ìnR_x0007__x0004_”©¢ì?õš×Æ+N$öo=&amp;ö_x0018_ôF÷»_x0001_è</t>
  </si>
  <si>
    <t xml:space="preserve"> œ¸|…ç"_x0001_-§ÙoZ_x0005__x0017_­"ï*_x0011_c#?&lt;Õú_x0004_]_x0010_pf¿Ô·_x001e_‡Äc+Í¼í+_x001a_3¨LeÛQÕB_x001d_jù„_x0008_"Í©¸</t>
  </si>
  <si>
    <t xml:space="preserve">Ö4¯v_x001a_Á_x001b_°ï_x001f_Ò</t>
  </si>
  <si>
    <t xml:space="preserve">Ü(î_x000b_Ô·­Cë4_x000b_ðð@&amp;¥þŠßÕýµWƒ‘¶ÙÖ_x001a_6h_x0018_µ˜˜ÍE%ŒL«Ü”©¢ì?õš×Æ+N$öo=hy³QM¿_x0018_ÞÆ¤ÀËã_x001a_fyV‘h]?</t>
  </si>
  <si>
    <t xml:space="preserve">–èþ›èÉ;_x001f_‹ZŸ—6{Âžß\í_x001d_–_x0016_8Ž(&lt;$ ½`w_x0011_ép_x0018_Ã%”ýøkíÒ³–§žÄÌÐû¾¬döfÍ¡P_x0002_pf#PÊ_x000b_¦_x0015_a&gt;_x0010_µœ:_x001a_¼l…{yîY:VWÕÍ+fÕÝÄ9˜Y_x0006_k2ù_x0004__x0007_M)×dÃÃ_x0008_82Õ‚_¯fÍdÊð©Š©.´0:x£ˆpá¿3å_x0002_ë-</t>
  </si>
  <si>
    <t xml:space="preserve">ŠŒœ_x001c_z ×_x001e_ÙÊdè!Q&lt;„Ín/r_x0012_7cˆÒª¥ìœ_x001f_Ù!ö_x001d_Œz¡à{_x0004_˜Õ·_x000f_</t>
  </si>
  <si>
    <t xml:space="preserve">‘€˜­_x001d_)”æÓ·0b6Xß¾£Òˆµø¾ð®	`? ÛkÔE</t>
  </si>
  <si>
    <t xml:space="preserve">(\iÒüyðXƒ„/mmö_x0006_ïç"_x0001_-§ÙoZ_x0005__x0017_­"ï*_x0011_c_x000c_/ô_x0010__x001b_~¤£5ñ0¡zÜ_x0001_G|Çv#'</t>
  </si>
  <si>
    <t xml:space="preserve">¿ \›Ù_x0012_½Goõ4‘«õ1üì´CMSª¥:ß-Ë\w_x0012_ÔY5¶bË_x001f_ÝÃ*QÑhÙ^8¡³?EwÌ÷Ðô‚ƒ´n$ƒéO^·Ç_x0011_h€q¿©¬™r_x001b_	kžö_x0016__x0013_ïí_x000f__x0019_š‡¦c9Ž_x001f_pHÔí:ë¼A_x0014_/ß)n™´_ˆ_x0001_b@:”©¢ì?õš×Æ+N$öo=#s¥­‹?³_x0004_W^ˆ|æ_x0016_ÏD5T¨6S¤Opì…ëÒuü¦_x0012_i_x001b_ýlw¦þ_x001a__x0003_c[êŸðÑbB ’_x0006_TÉT6_x0001_º_x001a__x0007__x0005_|›Fâ³[E_x0002_¨_x0010_æÅ?_x001e_¯_x000e_É{á«õÿ¥pÓ¡_FM_x0001_·Ä¢'_x0019_”õ‘¹_x000b_zQ~kæ‚JS[ç"_x0001_-§ÙoZ_x0005__x0017_­"ï*_x0011_cm_x001f_§!</t>
  </si>
  <si>
    <t xml:space="preserve">©¨²ZÏÝ¿{¿H¡_x001f_È«¨_x001d_´o_x001c_'8§_x000c_Ù¶m¨’eìDÅ÷Š3"Ø</t>
  </si>
  <si>
    <t xml:space="preserve">Uë$&lt;„Ín/r_x0012_7cˆÒª¥ìœ_x001f_Gœ0Ç©²ƒ¹*ü°0ªh|®æ%ä{§‹_x001d_Þ¶£_x0007_…ÞajGnÑbï¸_x001a_Ûã‰_x0006_Â0ÄÕlõê(½Šøò6…_x0001_ë÷_x0001__x0014_!0’«8låJw_x001b_Ç;_x0006_¿‚!viª˜^_x001f_/zTÂÛ‚EÚtÜÇ_x0002_€È{*¾¸I¦šE</t>
  </si>
  <si>
    <t xml:space="preserve">-_x000b_jK§ì¬82x‰×*âÂòºlrÚ9Uï®_x001a_ØiFPf’9ÁÒôÂí/àP&gt;Ð~g|_x001b_\×Ÿ_x000c_òq½Y»\õ¯G&amp;^9Â</t>
  </si>
  <si>
    <t xml:space="preserve">ÕÝ™ë2H_x0005_c_x001b_¾¦Éno²ÌÞwñ¯WŠðâÉš_x001c_</t>
  </si>
  <si>
    <t xml:space="preserve">_x000c_xÇk×6Yx¡N*Û_x0013__x0017_1</t>
  </si>
  <si>
    <t xml:space="preserve">cÝ;°_x0013_ÜÖq_x0012_]”mIl+_x001c_ØÔ½­Ýã6å_x0018_ñ¡’Òú™ØxÇk×6Yx¡N*Û_x0013__x0017_1</t>
  </si>
  <si>
    <t xml:space="preserve">òŒ¶enô`+ýkãà_x0018_Ðß=Hî¿ú^‡qL_x0013_&lt;ÙÙšJû_x001b_˜ˆ‹ôÉ_x0015_Á€&lt;mæw_x001e_ÐéeSšÒ_x0014__x0019_c_x0004_eóhh*[-dŒ_x0001_.&gt;"MIúºÕ4ó…íçiAE%çYÏ_x0011_üZ&gt;‘[._x0016_cÝ;°_x0013_ÜÖq_x0012_]”mIl+_x001c_`Ÿ“åIíëôI&lt;¸`ëa</t>
  </si>
  <si>
    <t xml:space="preserve">…ÛöxqS_x0017_èµq¾W²è£_x0014_+x°_x0013__x000e_£Š|ç_x001b_#_x0014_Ž™¨×`Ÿ“åIíëôI&lt;¸`ëa</t>
  </si>
  <si>
    <t xml:space="preserve">…^T;ÌQ\–Öž2_x0014_¸O¥;kû7_x0014_KaÂ¤ Ö£Æå¡L¿s`Ÿ“åIíëôI&lt;¸`ëa</t>
  </si>
  <si>
    <t xml:space="preserve">…*Ø_x000b_!-(Âß</t>
  </si>
  <si>
    <t xml:space="preserve">U²_x0019_Y_x0010_Ä“ºˆí_x0018__x0013_‹b[„Uã_x0014_×Ú/’$«ß@h_x0016_7Wä_x0008_9X‰/_x001b_D;kd ñ1vp._x0002_b†</t>
  </si>
  <si>
    <t xml:space="preserve">†_x001c_—o÷Ç&amp;©7|`õE;_x000c_kžœ9®ÎåfWÿw_x0019_»çQ‚?_x000e__qâ¢ón^yìHÛýßåò _x0012_…myí_x0016_ß_x000c_göò_x0008_cŸDØÒ]½_x0006_Í_x001e_º’*f®à]wÇkÅ¾Æ_x0005__x000c_¡S’f_x000b_ê³ÃŠþ}es&gt;TU¶_x001a_Ê._x0004_¿ë=UÖä³YÅôÝyY_x001c__x000f_ÝÆ_x001c_À&amp;ß0«~è²_x001b_Œ¥J(f”Á‹_x0002_.æ÷Þ£ú#„H_x0015_&gt;à¬ØM_x0002_&gt;1_x0013_nÑŽB}š ÔÊ</t>
  </si>
  <si>
    <t xml:space="preserve">`¤K3»MµGŸŒ_x0012_ÃžÔªè;PcÝ;°_x0013_ÜÖq_x0012_]”mIl+_x001c_DØÒ]½_x0006_Í_x001e_º’*f®à]&amp;»%%xörŽK¾µ²ê</t>
  </si>
  <si>
    <t xml:space="preserve">-*¨G¸‰_x0003__x0007_¼ñòÜ’VQýu&amp;#_x0005_ ÕuNÂ¾í‘_x001f_˜ñú_x001d_;kd ñ1vp._x0002_b†</t>
  </si>
  <si>
    <t xml:space="preserve">†_x0002_³\¹^âÀl›7”_x001a__x001c_‹™ e«µ-Â–@V»AÕ¥cé7N÷_x0013_œÝ</t>
  </si>
  <si>
    <t xml:space="preserve">”•·g.;»Öˆ&amp;Ú&gt;Ål&gt;ŽñI‹_x0011_sÖî£Ç.è„U\½°«_x0003__x001d_§_x0006_DV</t>
  </si>
  <si>
    <t xml:space="preserve">\tvàHå_x0017_²xG€Kœ~dk¢Ì»9*ßÄÅ«_x0014__x000b_é¬P(?§_x0014_¹¹1qK7±Â“:•Næ±Â7N÷_x0013_œÝ</t>
  </si>
  <si>
    <t xml:space="preserve">”•·g.;»Öˆ_x0007_PP]\G¸ XmHºØJ?.è„U\½°«_x0003__x001d_§_x0006_DV</t>
  </si>
  <si>
    <t xml:space="preserve">\ÄµXø=Gâ¹û0ä</t>
  </si>
  <si>
    <t xml:space="preserve">ðû¸.;æR9§_x001b_’f¶n_x0001_(„*|;÷_x0018_¤ù§²QÙÞ}ÕË_x000f_Óbx#S¦NÚñË¤ê”“¢p}È5âüQì_x001c_Ù_x001f_ÐJÕLç›Î¤Æ</t>
  </si>
  <si>
    <t xml:space="preserve">¼p2Sƒ.àGxâ5¸'ŠË˜_x000e_ü€Ô»h_x001b_R#_x0007_^_x0017_</t>
  </si>
  <si>
    <t xml:space="preserve">ØßC±Í±No_x0014_èU_x0003__x001b_N›Î¤Æ</t>
  </si>
  <si>
    <t xml:space="preserve">¼p2Sƒ.àGxâ5Ô@Oø_x001e_2Ú</t>
  </si>
  <si>
    <t xml:space="preserve">¯P_x0017_À ±hqý_x0006_èœ0¾_x001d_·Â´-ß%³F`Þ®Ç¸¿ÇQP!¶wÇ€W°†&lt;E8E²X÷ï³“»¿_x000c_?_x000b_L_x0012__x001c_Ì^Lpù ç6_x0001_‡«òECÔCÉÖÏ–C1°Æúï|)Õ]{Ò¢¸’8I)|ÅàÂl(uV‰B´p‰spuP_x0015_ÂØ¬S­{µ"Ä!_x0004_ÞU$_x0010__x0014_\˜Ÿ_x000c_òq½Y»\õ¯G&amp;^9ÂÈ ÀQIÌ‰_x0012_;A0'FÂA‚_x001a_ÑIÎfå7s_x0003__x000b_…¹_x001c_X½_x000c_*èK­G_x0016_CÛ@_x0018_`Î{¡±	ÅyS¶ý­ËÀE–WK™_x0007_ØUÚ_x001f_?É÷’©ôût …Ç¼Õ_x0002_ã_x0004_ÝÒã‰êfk- ~Æ-ïb¿»À-¥&amp;jÎ7</t>
  </si>
  <si>
    <t xml:space="preserve">	¡8dŒ_x0001_.&gt;"MIúºÕ4ó…íç_x0012__x0008_Œ3Ìmô_x0013_~è “Lã;Q™+üyZä‚__x0007_g‹›c6/dŒ_x0001_.&gt;"MIúºÕ4ó…íçñ_x0014_¶S@$÷©á–×¶ù_x0013_Û„½âù_x001f__x0005_»ŸQv|_x0019_)Üœ_x000b_ÄY“ÐBµÀt•…ÿÇµ«í•¦-_x0014_!ç“_x0019__x0016_Ö_x0015_ÞõäÍCd_/Œ»š›ÁŒÕ¿añq¡½+ÑÜ$î$WyØ¬Ð|_x001a_#bx#S¦NÚñË¤ê”“¢pó«šƒ-®Œã†AÓà.a½F™ e«µ-Â–@V»AÕ¥cé7N÷_x0013_œÝ</t>
  </si>
  <si>
    <t xml:space="preserve">”•·g.;»ÖˆÕÌ‡R½n_x0018_ÙÞcžå_x000b_ú`_x000c_²˜_x001b__x001e__x000c_„¾ùëïA¢Æ¾éºj_x0002__x0016_­P¯À&amp;&lt;noÀ_x0014_û\}È5âüQì_x001c_Ù_x001f_ÐJÕLç™ e«µ-Â–@V»AÕ¥céB</t>
  </si>
  <si>
    <t xml:space="preserve">½pXÙf¸Þ£¤Ãúk^e¯“Ø))ï_x001c_Î&gt;ù_x001b__x001d__x001d_¹L¾äñ_x000e_¥éú|¼Ï´]cJ_x000c_ûB</t>
  </si>
  <si>
    <t xml:space="preserve">½pXÙf¸Þ£¤Ãúk^eviª˜^_x001f_/zTÂÛ‚EÚ«”·SV˜cdZÂì_x0015_ðxÍÌC_x000b_»°Ðº¤³h_x000e_D˜@¦–“Ì</t>
  </si>
  <si>
    <t xml:space="preserve">´°ò_x0010_·C_x0015_â§ú±S_x0003__êƒ4’ˆªëÌYf_x0016_€{+_x000c_C„ga~¹A˜Ã×9~ÑÛ`8Ç¨ûD­µgÑ\#D_x0005_™š #‚xÚqq¾ ˜]P_x000c_Œ…y_x0018_É§R¯^</t>
  </si>
  <si>
    <t xml:space="preserve">¢_x0005_²y</t>
  </si>
  <si>
    <t xml:space="preserve">P</t>
  </si>
  <si>
    <t xml:space="preserve">ÄÔhK_x0011_ÃþØ—2W«æ_x0008__x0012_úo€:½+ÑÜ$î$WyØ¬Ð|_x001a_#üsøÄ?Ñì_x001b__x0014_Ó›O®¥ú{‚_x000e_Z&amp;»p6Ûb7Å"vŒ(pÖ_x001e_&gt;_x0001_éª!H_x0003_ê] ®¦l}œa`›Ê…·’6èT¶4A4RÁ[ó“YôÝuÎ³­c²&gt;?qA™É_x0011_5mkï</t>
  </si>
  <si>
    <t xml:space="preserve">ºCÛvW&amp;&amp;³ô¨“ÔW6çÝ¥Ô9”ê_x001f_H«ô þj’_x0015_Ð—ŸªÃ.Ê°qA™É_x0011_5mkï</t>
  </si>
  <si>
    <t xml:space="preserve">ºCÛvW&amp;^_x0010_€¤ÔÅ²º2QÐÈ#U“R«…'¢„Ò{^±è±Kh#qA™É_x0011_5mkï</t>
  </si>
  <si>
    <t xml:space="preserve">ºCÛvW&amp;ãDô_x0012_MøMý/Ñ)(Õ˜ó…\&amp;_x0013_WîS~‹ñ»+’*2¨ÃqA™É_x0011_5mkï</t>
  </si>
  <si>
    <t xml:space="preserve">ºCÛvW&amp;T±ˆ_x001d_D’âf‘_x001b_˜4¢³à$fTQÕZ¾÷‡Å_x000c_&lt;Ü²*–o£&amp;)Š_x0010_´ÿ¢µÒŽ_x0006_I£C</t>
  </si>
  <si>
    <t xml:space="preserve">÷FËÂk_x0007_C_x0002_`½ÊÙ9!_x000b_~Þ?_x000e_ÏêË_x0018_”jpûå·ûh_x0004_ëo_x000c_</t>
  </si>
  <si>
    <t xml:space="preserve">[!°àÌ¨àÚ¶­’†_x0018_	éd›_x001d_‘jÇƒqr[¡ªÞ|#¤›ÅE;5…Þï</t>
  </si>
  <si>
    <t xml:space="preserve">rCíÛ_x0012_åšI_x0007__x0015_¥†‘þœÂ(_x0001_~_x0004_Çð€âŽ~_x0002_¤_x0005_lFNt_x001d_jÝïyPÝÔŠÀIÛzUl_x0018_0ÛŸÀ9§Ò[—Q_x0006_óÙÂF]_x001a_’È×9©ñ’N'%ŸJee2ÿCÓû%ñ°["p ´™‚~¹G†×+»úÔ1~Í•l_x001b_@×Í·C_x0012_ï–¾ç*éÆp~r_x000b_…•Ã_x0004__x0012_=¾_x000f__x0014__x0017_v_x0001_ˆrcùoóõðéÓÏnÍ¦ _x000b_‹`_x000f_Fl´_(šä;Xf_x0010_a_x001c_Q³Ñ_x001d_»æ«-ˆWÂ_x0010_n%_x0012_8b^?A¨WÊ¦&gt;ô® _x0001_&gt;_x000e_l</t>
  </si>
  <si>
    <t xml:space="preserve">a¶_x001d_pÛáÄ_x0014_ƒ’Š_x000c_‘†p_x001e_Ü:_x000b__x0002_!]©oŒ[_x0018_):!+­ðcjÐÅfÐ_x0017_ûîÀ_x0015_Ð_x0002_¸-`(rÎyµ–M1cLåe!¿ÙWâæ¾¹_x0012__x0016_ÝP_x0014_“ÜN…ü_x0013__x0017_</t>
  </si>
  <si>
    <t xml:space="preserve">óOWd{”K]_x0003_…èy°&gt;·y\ÁºC8è&gt;_x0014_¸Ú/Íg&amp;»Û÷„-_x0019_–`ôWa_x0003_^Ü†ÑfL6_x0008_‚?&gt;äjA_x000c_ìŸE‡ü¼½_x001e_†Š›Åª¶_Ò¢_x0008_ÌM×'_x0003_Ì«_x001c_{äLDØn&lt;æ/C°Ë _x0007_´éã¤ã96"’P|•_x0001__x0001__x0016_%_x0001_	</t>
  </si>
  <si>
    <t xml:space="preserve">ß_x0018_#Õn….¾_x0019_ÂMLØW ©Â3*Ä_x001c_0&lt;°þÛLð²¤Çþsü_x0010_}ù›_x0007_iØ³÷KÛºµY5ˆ³ühÉ0B'¶&lt;…hù¦.aŠÁÑ_x000f__x0016_˜fè£Âª2x‘ÿ_x000b_N'_x0018_ª_x0013_1Rÿ_x0007_}„_x001f__x0004_¦[¶</t>
  </si>
  <si>
    <t xml:space="preserve">©D?shî{txHJ_x001d_;¹NX_x0001_r”ÝX_x0018__x0007_tq·.Ô/_x001f_ïì m–2Ik™aqŽóÝ[ý† </t>
  </si>
  <si>
    <t xml:space="preserve">çAŠ:&amp;&gt;æL4}ý±{:_x000c_¸Wó</t>
  </si>
  <si>
    <t xml:space="preserve">ËZ'oƒ_x0005_y9$Q‰_x0012_kß§_x0015_R÷lÒ¦ÞÞ"ô_x0012_4½ïä0’RÑb_x001b_vâàUôè‹û?‰S›’ãž±ù0&gt;–¿¹³_x0012_éÄðëd±&lt;P“¸6(	‚</t>
  </si>
  <si>
    <t xml:space="preserve">áO^sQzç”-;Ô¢_x001a_ŸÅ Î_x0010_Ô¤_x001b_Œ*ê•±a-‹mý_x001c_´j	ý-½_x0001_;Ú‡2‚b_x001b_ýƒ_x0002__x0012__x0003_Y|&amp;&gt;Ü¦ƒ\zƒ*Ý¾~UÏJ˜	_x0008_ÚÁÝœ‹×…æZqûæ</t>
  </si>
  <si>
    <t xml:space="preserve">¡_x001f_¯°^î±p_x001c_Ö_x000c_~Þ"ºðl“ÿ­¨‰†Õæ÷ó{</t>
  </si>
  <si>
    <t xml:space="preserve">Æ³ð_x001f_d% ’â+˜I~4F#Ûç_x001c_ä¬ç;jøp–W—¥W#ð*Ó`_x001b_[Gz_x001c_FRoo©nvÅå/@=*A¢`Oåá|•&amp;_x0005_w_x0002_î_x000c_½</t>
  </si>
  <si>
    <t xml:space="preserve">G_x001f__x0010_H®¶›ä&amp;_x001f_6/_x0004_Cd–?Ò”¤-œ¤¡t[ò±wŸ&amp;_¡_x0014_(OÜ+áu¬I÷è#êW&lt;?Ì›\[‰µ_x0014_¿âóºÙd}òìâ%yu‰ù_x000b_BÑ„vp†_x0003_“w_x000c__x0001_±}$B</t>
  </si>
  <si>
    <t xml:space="preserve">í® ê…Z@©í&gt;tÞ|N›{n#(68-üëý(F&gt;^3%K_x001a_Õ³ë³ÕjÔø~DÍG(ÖdM3Ñ°ºQmÁæ_x0011_~</t>
  </si>
  <si>
    <t xml:space="preserve">á6š	’4^Žñ°¾j‹Š¥YÃSž´m*_x0007_íMjýŒ/};K</t>
  </si>
  <si>
    <t xml:space="preserve">Ü</t>
  </si>
  <si>
    <t xml:space="preserve">U+ÁÏöW‘×Wp[ùÜë?ÜŠ_x0010_ÉA„›$Î’Ôê&gt;åÌ¹F5¦&gt;_x0019_¤=OˆäI—5„nÌ c.´ZÜÈŠÒÁF%@_x0016_·</t>
  </si>
  <si>
    <t xml:space="preserve">_x0003_²_x001a_Ýq_x0008_ìÆ+³|ÈT˜ÙÝœ*H_x0014_bA¡äháí*éÛaò=1ßY³_x0001_Äñ.¹4¬CÈs_x001c_dœ¨ÔQ«Û_x001b_‚J¼^æ"fzðB3¥t¤×Ò</t>
  </si>
  <si>
    <t xml:space="preserve">EI?_x001b_§Ì»É#_x000e_#ê”äØæka_x000b_BÁ”Ž!æw¸s_x0011_J}Ä9¡_x0018__x0016__x0002__x000f_ÀüÀF_x0017_¼É|¡]¸C_x0004_šÕFxî@Êì(pbA_x001b_&amp;œ”ÀF“gY¨_x0014_ âZ_x000e_¸ÔåÈ—_x001c_A·—]$b_x001a_æß+ègXO_x0006_^Ù Fæ&gt;¼Ky</t>
  </si>
  <si>
    <t xml:space="preserve">Ð˜UÔšqvú(Þ+vˆ…ÚX‰_x001c_"F–u_x0004__x000c__x0001_&gt;_x000e_l</t>
  </si>
  <si>
    <t xml:space="preserve">a¶_x001d_pÛáÄ_x0014_ƒ’</t>
  </si>
  <si>
    <t xml:space="preserve">q/!*êqsˆÞâ_x0016_xP `æ‡ä</t>
  </si>
  <si>
    <t xml:space="preserve">ö&lt;Úä_£A\þK_x0016_ 2é¶h:§_x0012_í·ÁO'’_x001c_;</t>
  </si>
  <si>
    <t xml:space="preserve">½º1Kþ ~H|ŠõKžëÑ›û›ÕÖ¶4@¦‡5ƒ_x0016__x000c_WÐ_x0005_y¦iOS_x0015__x0004_¥rÇ‹BÏ&gt;_x0014_¸Ú/Íg&amp;»Û÷„-_x0019_–`5ÙG™µS_x0005_ºI_x0007_b_x0008_Æw³Š&gt;äjA_x000c_ìŸE‡ü¼½_x001e_†Š››XÑ33Fƒ_x000b__x001c_Â5ÉpÕOû5÷._x0011_cìµátÛÝ²ÙëŸp²_x001d_Ì_x0005__x001a_ìmê</t>
  </si>
  <si>
    <t xml:space="preserve">4_x000c_!é^*Ëß_x0018_#Õn….¾_x0019_ÂMLØW ©¢=°S)f¿&amp;p€ý£ÅÊôUG¹}ÆÐ3m|ÊD"ö¡à}Uö3cÖ/©_x0005_x&amp;—ì&amp;MÞ€Üðå£-òÁ»ÀÌª¼4)Ù+x_x0001_›øQ…Tº» ¾ø¥›Qc#~+fõû–¯9ÙÃ‡o_x0017_;¹NX_x0001_r”ÝX_x0018__x0007_tq·.Ô0dÓ^QË„ye†ž˜_x0011_1"³Ý[ý† </t>
  </si>
  <si>
    <t xml:space="preserve">çAŠ:&amp;&gt;æL4}ÕP»ãCÐZ_x0010__x0015_h”ãÆÎé&amp;ö€pè!Y˜]ÛL+/MNÃZ€i¿”ò&lt;_x0004_Ä_x0016_5Î@Í_x001e_Y‹àUôè‹û?‰S›’ãž±ùÚ·/àîÃ’_x0004_òA¾KŸMµ›mµ®KÜ'¶÷•:Ì-°°:}ƒ_x0002_w_x001d_l</t>
  </si>
  <si>
    <t xml:space="preserve">v«Iä¶Ã_x000b_“*¶9´Wƒ&lt;Y³°V‹8Ooó:„NÌqó¾_x0015_2'•Ä_x000e__x0015_¥&gt;²Rs’ _x000f_ èI/œ)ûã®ð</t>
  </si>
  <si>
    <t xml:space="preserve">ªê Ï‹_x0013_ÁHÛí[OŒ‚V¨¸_x0001_‘™'lhOôÓ¢è_x0012_Ãcò‚w</t>
  </si>
  <si>
    <t xml:space="preserve">Óç’_x0012_KzQ_x001a_î;¹NX_x0001_r”ÝX_x0018__x0007_tq·.Ô_x000f_®Ðnôe[ÂFÏŠrÕ_x001b_þ–iZ8¾)Ù_x001a_œ†g¥À§ð¹ÒŸßÈ•Wý”R5_x0019_R_x000c_%_x0013_½£&lt;Ç_x0018_=¼šïÿ—ØIû_x0012_\íàý’kÂÑc•˜ÅXdêÁfÈŠÌEy_x0016_ù½zmd›³Hà Ý[ý† </t>
  </si>
  <si>
    <t xml:space="preserve">çAŠ:&amp;&gt;æL4}ÚPwm_x000f_¯³Ž#r_x0007_&gt;_x000f_.Ž=6B{_x0017_6dÆ±ªìILèÊ_x0004_©¤VÖM¥Ê/_x0007_Ð(ä3=u6VÀ¥‘¶¥_x0018_4§zùô_x0017_höL[Åõc]°ûîcI_x000c_¡èïïûD9ÛR¤ÝI×oÁ„^ûJ'ömº</t>
  </si>
  <si>
    <t xml:space="preserve">f˜&amp;aÝÜY_Ð*ÑjÌ„9_x0007_‚Ã2Z</t>
  </si>
  <si>
    <t xml:space="preserve">_x001a_Òœ’Xñ…_x001a_ï¼_x000f_¾n“`é!áØ–%	Ë]_x0010_NŠ_x0005_</t>
  </si>
  <si>
    <t xml:space="preserve">jKw©h(f=ñ_x0010_Ÿk ‡oÏ*´sÙ;|`)_x0007_ý_x0007__x000f_­¦‰\aÎ¤±_x0011_—R$_x001f_x¹5`F_¹4)xÁ”ž¿Â™kOa~›¼{ês%Á;F_x0001_ìÖ¯ƒðÄ—+”½£v!¬%du:ùœ’ïl§Ó1_x0002_&lt;ÌV¸	8V`u³.¾ÓÓ÷_x0001_0ñ¨gDÙÚÔ&gt;_x0007_³±¼­_x0016_KÍ« “-=ý°þ_x001e_³éŒ</t>
  </si>
  <si>
    <t xml:space="preserve">ÎÝ)Å6î_x0013_é‰å=œÇ¿b@ã_x0008_Ò•qæ‡ä</t>
  </si>
  <si>
    <t xml:space="preserve">ö&lt;Úä_£A\þK›_x0016_è½_x001b_ê¸üÕ±HÎ¬‰	B6#Iªu_x000e_</t>
  </si>
  <si>
    <t xml:space="preserve"> VHOê—d½2(_x001b__x0001__x000f_:¾y_x0006_sz£/^ßølë^	Ë¡â”V&amp;Â‡÷ô¨5¨ù_á(_x0017_®Ññ@$%±PŒžqñ¬_x000f_l?2_x0017__x0011_Ž¿ø_x0013_–ÔÈ_x0004_Äž¢½ÉX)Ð««6&amp;ñ_x0016_&lt;!FWœë*y‰Þ4² ¯ÞÐx{Ñ¤(Tk4ÇÎðö\_x000c_¥´Ô=_x0004_·Êm _x0011_ÜUþ6ÉVÞkT‰åÏ "_x0001_QÞhh|ÑD÷’TÚ¤Vñ§º_x000e__x000e_%î_x0015_íþDS€K</t>
  </si>
  <si>
    <t xml:space="preserve">B¼_x0015_ç/2äLDØn&lt;æ/C°Ë _x0007_´éãd!_x0016_I0XÜû†„2@ÍXkÛ_x000f_ÔW*‰Ê¹ÑšóXf`</t>
  </si>
  <si>
    <t xml:space="preserve">ö©÷X$BƒÉé;OHno;2ÿ•_x001e__x0008_²¤/G¾ÿ_x0015_[xç±Ÿ_x0017__x001f__x0005_Ü%h[m.‡¶_x000e_«_x0007_çH_x0008_ÚÁÝœ‹×…æZqûæ</t>
  </si>
  <si>
    <t xml:space="preserve">¡_x001f_±‚6ÂŸ_x0019__x000b_¯»¯©„¬6Û*	 ¦Ë¬Z$Ðw$¥Ÿ ý}Õ˜7ÓjÎ:_x0010_7vÿÝ5_x0002_Õj*ÎÍ¢ÁjEª_x0015_Ì4æ¤(+µ¶ ôæ_x001a_¿º8îù_x0018_œk(¤_x001b__x001b_X_x001a_±öª_x000f_¢ð©„Ž" _x0014_=[ûq_x001d_¶ï—HtîÁ_x0016_9MYbbw¸Ü§ ¾û‡ÀB_x000e_V_x0003_–~Þ³¦÷½}Ÿ_x0007_ QMÞ_x001e_l´%Žqõfº}»„Ó1}]Âˆ‡_x0010_</t>
  </si>
  <si>
    <t xml:space="preserve">`Xôê;d	Ïª2žËôŸp…v9†²‡¶ØlG_x0012_U_x0016_³ÝÑ˜…|µ_x0005_ÉoG2À _x0013_Þ3ÁmX€¬û0</t>
  </si>
  <si>
    <t xml:space="preserve">—:Þ†ÒÏñ¼UU_x0011_dÕ&gt;w±ßž%°êMeßŽ¥]h}X_x0006__x000b__x0016_}ã_x001e_£Ò‚hBZgÂ„£ FÚ¡{_x0012_÷åBæ«¹Î«Ì_x001a_ƒ6À_x001f_wa.–ïÕÃ_x0005__x0010_Ë+üììóù]YD¥YK/•áÆ¯1®Ò’™;C‘È/_x0003_þ{¯_x0003__x000b_</t>
  </si>
  <si>
    <t xml:space="preserve">À¸E˜_x000e_u&gt;—ñq_x0015_‹D±uü_x000c_$Ÿ_x0014_=[ûq_x001d_¶ï—HtîÁ_x0016_9þÉ_x0015__x0008_xøá“”'_x000b_ë`_x0001_xw_x0003_–~Þ³¦÷½}Ÿ_x0007_ QMÞ_x001e_mÈ”1/\_x0001_ŠÍ~_x0008_òÖüt7_x0003__x0019_¸bûž#Yf½a¾­</t>
  </si>
  <si>
    <t xml:space="preserve">…NÝ_x001a_3ößº r¤p_x001a_j"_x0007_Ð/_x0018_2Ôâ6r¢jæs_x0005_«ªœãÉ_x000b_xÀu“Ù!ï_x001a_å@z„éƒu_x001b_¾u Œ–_x001b_Á˜ñ__x0002_ø¥°ØŒ$ÇÐÜ&amp;“;©¥~_x0003__x0017_U_x000c_ÊFgp×Ò¼Oöà–Â06ûÆ©ˆä_x001e_êð¢ÑêmmR_x000f_UÀñ…gšÏ‡ÿzá‰†ÿf_x0004_@Ž¸•µCCœ­Íú_x0005_W(_x0010_‹	MÌºÃÜRc«I8Èq8¦@4‘Oimr_x0007_Ï&amp;b_x0011_×äô_x0013_T»pZ_x0003__x0002_uz_x001c_C3GÉEÝN¬Ì_x0005_œOReƒ¸?Cç_x0008__x0005_ß‡ÿ­.F./ù½Ö­ºwÌ³x_x0006_i¯%‡š_x000f_V_x001f_=ðY½ÎXmŽ_x0017_&lt;I(Ÿ_x0004_‡u_x001f_öº×ˆ™AXÓ+_x0004_j’Vô_x0006__x000f_›y€¹hz‘G€_x0004_m_x0008_á9\X©Ši½«"BAÒââ_x0014__x001d_c¡”6’ãÒÊçl_x0006_¢=… C#oŸŠ’Ž»î›ÆP_x000c_C|	Ÿ6ãû_©:xn0ïú•G8²ØÔßÓû50_x0013_âOª_x0011_ ÀÖ_x0005__x001f_~ì£2‹z_x000c_¸`´$9Ûâì…p(Æñ@&gt;¥}~”´CŒaÊ¾éL_x001e_CU²_x001e_»J_x0001_ˆ³!M®‡óË&gt;O_x0016_ÝÇíQ¶eâ¡MÖ6ÉÆ_x001f_A”_x0014_¸Õgö_x001f_=ðY½ÎXmŽ_x0017_&lt;I(Ÿv_x001e_’ð-Ï!â¤)ÎÍMºèW“ÏÕ70ØLžªð!ß_x001c_</t>
  </si>
  <si>
    <t xml:space="preserve">âvQŠã_x001b_Zûñ?ë&gt;3ùéT“#|+«MN&lt;q‚Ù÷0—_ _x0011_ C#oŸŠ’Ž»î›ÆP_x000c_C÷º?f_x001e_Ø?=Í_x0012_óW&amp;3D_x001d_®t8Iÿ_x0016_¨¤rdÍa—_x0011_Â_x001e_¨r4»â ã%=œ]_x0006_ƒ_x001a_n_x0014_È_x0001_Ú×àB§L_x0004_|ýW_x0012_àCŒaÊ¾éL_x001e_CU²_x001e_»J_x0001_ˆöùÎÊ7_x0018_à_x001b_+W^ïJ_x0019_Úÿè4*&amp;;ø¶¶ R_x000b_G2ËÒ}_x001f_=ðY½ÎXmŽ_x0017_&lt;I(Ÿcæ’_x001e_)_x001e_XŸ_x0018_É</t>
  </si>
  <si>
    <t xml:space="preserve">Aœ&gt;ë–- =y²Q_x0003_–3ÞV„Î_x001e_oQ`†8Œ~Ð­©jÄÕ_x0010_èwƒ_x0010_¬_x000e__x001c_±ÑGZ²_x001a_€‰™c_x0017_ƒt C#oŸŠ’Ž»î›ÆP_x000c_CðO_ÇHºƒ__x0002_½•phcdY¶Ž±4«Òwsó¡:†Ãš+_x0011_#žï/Å‚rIÍ¸8õKR+øö‹&amp;®à_x0010_a†Õóó_x000f_ÁCŒaÊ¾éL_x001e_CU²_x001e_»J_x0001_ˆZ"'Ú2a›©Dt»§_x0002_™TÖ­ºwÌ³x_x0006_i¯%‡š_x000f_V_x001f_=ðY½ÎXmŽ_x0017_&lt;I(ŸŠ_x0013_’÷ü·–‹ìÐ®±±Vô_x0006__x000f_›y€¹hz‘G€_x0004_m_x0008_VÈWÙ³€JÆ‹_x000b_%•á[C_x001b_Æ„¡×¶¸|Æ_x0005_Ô«:[rîÐ_x0005_òÍ‡Ã[_x0004_ò¶¬Ò¹mÔ3Þ|	Ÿ6ãû_©:xn0ïú•Gu‹rÁžŠG[öY¿Í8Ÿ_x0011_*Ö_x0005__x001f_~ì£2‹z_x000c_¸`´$?3_x001d_bs¸Þÿë_x0005_Íy%Z¯çCŒaÊ¾éL_x001e_CU²_x001e_»J_x0001_ˆ _x0014_·“Ð]#_x001f_I½µè£Ùâ¡MÖ6ÉÆ_x001f_A”_x0014_¸Õgö_x001f_=ðY½ÎXmŽ_x0017_&lt;I(Ÿ±›</t>
  </si>
  <si>
    <t xml:space="preserve">ƒN-â_x0019_»*ŽÓy–ÿ W“ÏÕ70ØLžªð!ß_x001c_</t>
  </si>
  <si>
    <t xml:space="preserve">âu2_x0013_²	³çqSÍ_x001e_üW–SN	Ÿ}Ï&gt;ßz_x0015_Ô@×„$èü_x0005_òÍ‡Ã[_x0004_ò¶¬Ò¹mÔ3Þ÷º?f_x001e_Ø?=Í_x0012_óW&amp;3D_x001d_ÿ…]ã .vA×¿[W_x001b_™8Ô_x001e_¨r4»â ã%=œ]_x0006_ƒ_x001a_`Ç`=ˆf_x001c_òo!Â.¾l_x000b_CŒaÊ¾éL_x001e_CU²_x001e_»J_x0001_ˆ) ÞNÕ8ónNe~½R™</t>
  </si>
  <si>
    <t xml:space="preserve">è4*&amp;;ø¶¶ R_x000b_G2ËÒ}_x001f_=ðY½ÎXmŽ_x0017_&lt;I(ŸµOï\ôS³1±_x0001_¶aB–þË- =y²Q_x0003_–3ÞV„Î_x001e_oQ@bR©C±•fx7þðŽ_x0001_!öÞ²›_HvçRS à\í¦¸e_x0005_òÍ‡Ã[_x0004_ò¶¬Ò¹mÔ3ÞðO_ÇHºƒ__x0002_½•phcdYºŸ…ôô™{š_x001b_±5_x001c_Å\)\#žï/Å‚rIÍ¸8õKRlõëv¦t¢}	_x000b_¾yaU_x000f_zCŒaÊ¾éL_x001e_CU²_x001e_»J_x0001_ˆz÷à </t>
  </si>
  <si>
    <t xml:space="preserve">_x0006__x0008_òéøI:+_x0005_¶Ö­ºwÌ³x_x0006_i¯%‡š_x000f_V_x001f_=ðY½ÎXmŽ_x0017_&lt;I(ŸÄÐénŒ‚_x0017__x001b_;P¾žö¨™Vô_x0006__x000f_›y€¹hz‘G€_x0004_m_x0008_Omq›E`_x0008_/t-ì3ûßWCh?rÓSJÑW"q»V*ºŒé¾‘;âI3M·Sëéíi”|	Ÿ6ãû_©:xn0ïú•G_x0011_­dy:ªöÊFœ_x0011_É‹&lt;ôÖ_x0005__x001f_~ì£2‹z_x000c_¸`´$rÃ_x0018__x0015_û–§_x0003_?i„Êý|_x001b__x000f_¿mòÖûL</t>
  </si>
  <si>
    <t xml:space="preserve">â˜t»?²òæ×NE"QÒX|_x0010_Ù5V[v_x001c_â¡MÖ6ÉÆ_x001f_A”_x0014_¸Õgö_x001f_=ðY½ÎXmŽ_x0017_&lt;I(ŸÁ\Ç</t>
  </si>
  <si>
    <t xml:space="preserve">E™Cƒ</t>
  </si>
  <si>
    <t xml:space="preserve">_x0019_•_x0012__x001c_O¬îW“ÏÕ70ØLžªð!ß_x001c_</t>
  </si>
  <si>
    <t xml:space="preserve">âÇâ‡¼0îî_x0010_n_x001c_uã?òK¥m_x0011_ºÒL9Q&lt;¾axådQººé¾‘;âI3M·Sëéíi”÷º?f_x001e_Ø?=Í_x0012_óW&amp;3D_x001d_¬1ŸøpG*ª4œ†W_x0001_Ô_x001e_¨r4»â ã%=œ]_x0006_ƒ_x001a_;“_x000c_‰/Åi—_x0015_ëTý³m…_x000f_¿mòÖûL</t>
  </si>
  <si>
    <t xml:space="preserve">â˜t»?²òƒûF)Úµ_x000b_žbé(_x001a_áÙ_x000c_êè4*&amp;;ø¶¶ R_x000b_G2ËÒ}_x001f_=ðY½ÎXmŽ_x0017_&lt;I(ŸÝäj'%Îÿ¡‘_x0016_^	ÍkŸˆ- =y²Q_x0003_–3ÞV„Î_x001e_oQ…Í€5µ_x001b_˜ÏW:ÂZø_x0011__x0004_ÐR˜&lt;¡_x001a_×¤û_x0005__x0018_ªe¹¶ëé¾‘;âI3M·Sëéíi”ðO_ÇHºƒ__x0002_½•phcdYÜ_x000e_{µT$.ÌóI—ƒfmjé#žï/Å‚rIÍ¸8õKR!œ5„Ë'__x0014_òÝ…¬ur¹M_x000f_¿mòÖûL</t>
  </si>
  <si>
    <t xml:space="preserve">â˜t»?²òø´W8ÏS¬ñ_x001d_‰Û?@__x0007_¢@€£›X_x000e_~_x0010_é„o_x0010_Êh_x0008_MÐðpy_x001e_£u‡_x0016_V{nÑ²Ù„@—GØsêO`_x0013_ð~†„õ{'ëà¦GLW$_x0011_/ëËÂ</t>
  </si>
  <si>
    <t xml:space="preserve">©_x001f_¯_x0017_ñá§_x001d_ñ_x0017__x000e__x0017_÷;ˆ˜ží}„·_x0008_õ¤V1¼†Ž|ê¶å</t>
  </si>
  <si>
    <t xml:space="preserve">¼XYD¦¥…¾ºÄYe</t>
  </si>
  <si>
    <t xml:space="preserve">üSóUÿ</t>
  </si>
  <si>
    <t xml:space="preserve">fÈûŸŸ=qu_x0001_”	îÓŒË¼¢3_x0013__x0014_óÎìu7è_x001f_¤êMT±säªMn—†r8ƒu}(Z`_x0014__x001b_”Xù8®K„±ðJ±Œˆ_x001a__x0015_}¾Ê3L_x0001_±M¿‰×~¨O_x0001_tÑ_x001e_</t>
  </si>
  <si>
    <t xml:space="preserve">L×_x0016_‘Èý{aŠ¤•B«Ä_x0002_¿´±_x001d_ïbn06ÓöÈçB_x000c_£;–_x001c_{t_x001a_Ñæ…s_x0017__x001e_</t>
  </si>
  <si>
    <t xml:space="preserve">œÞÀŸÜ€:D‘xžu‡_x0016_ÜyîŒ9¢Øy™Û_x001a_„aK»3fNªªy¹\I Ä&gt;_x0007_tK¨¬}ûT6;ëlÀnM‡™4‚U‘æÅ™h¬L|Œ_x0007_£ÝS‹Aìírþñ_x0019_</t>
  </si>
  <si>
    <t xml:space="preserve">ÛnaäÒB…0LPY_x0017_h…</t>
  </si>
  <si>
    <t xml:space="preserve">—ËG1ƒ_x000f__x0001_ÿ&lt;»a‘Ã#Î¸¿ã·_x0003__K©ÔAÈS¯€¾ÊÐK@"Ë¶·Ÿ¶¼üÏA†6SX¸{ 1_x0002_É_x001c_*þM½–®É=ø+¥_x001f_­&amp;¡ƒ_x0010_#_x0007_Ù&gt;Ñoó_x000f_]ó^ÒV_x001e_ô_x001d_þ¦õÒ_x0002_ç%ðFNæ…tîí‡HEí_x0005_ 4÷øME¼Sám‚Rý3»ì_x0008_ÞF/žøÄèçbš4æ_x000b_3¾tâ20ÀŠº`nˆ:˜Ë¨&amp;€i¹MWQNW¿Þ²[d_x001c_ô+èûÏƒ#ä¶3˜0F6@Dý‡}ÜÒ÷ÆˆfØÐÙŒÖåØâ=_x000b_û­ìîpæâðbW_x000b_·Î_x001d_I“WJBƒ÷Øå–`~Ì</t>
  </si>
  <si>
    <t xml:space="preserve">ûŸÍàÿãVWF\}b*_x001b_â’‰Qã{i´|)_x0002_ôŸý_x000f_A7ãË˜Äò†_x0013_ß¢`·&lt;aŒsËœþe&lt;˜RIÅ:»”juu ù_x0010_E§l_x0003_ï_x000b_ÜtßQ½„FhjP</t>
  </si>
  <si>
    <t xml:space="preserve">¿&lt;m´Ía_x0005_1_x0011_äŽu¢Vš_x001c_¥á!@°_x0001_(°™¡UÇ…ÒÒ7ÛÄ4_x000f_i6_x000c_EÌ:Ó¿_x0011_{i€</t>
  </si>
  <si>
    <t xml:space="preserve">œá_x001a_&amp;Ï_x001b__x0012_ÎO®§L ¿7Ò0jâVIÖç'›'_x001d_‚_x001b_"'Ë\¦&gt;`Ëv62`BúŠ-¥Æºâ_x0011_†Dû´þér[ä_C¶¢.A"%À)Üq…ä%Ê§µ6‚_x0013_óÒÄ'_x001e_&lt;Ö¾5û-û’ˆÅæf_x0018_ôB÷W¯FË€Á</t>
  </si>
  <si>
    <t xml:space="preserve">Â=_x0007_Ä!Ü¶ªÇî±nþ]ïÍäm-²w²}ö6KO•ÉÈ¹nàÈîèTþaÆÎÂà”†¡¬”áµn°Ö»Wnž_x0012_¡¦Ï×[Æºj9_x0003__x0003_H¿+¹ž\ÐÇ·_x0019_Ï"Õpò¼iê&lt;Á¦~a±àÞÁdò¨_x000b_3ÇSé_x0002__x0006_Yâó_x0019_òf_x0001_TiÖúL­]ŸsP×fx1ºaáË¨ãé²._x0011_‰Äž¸yúçq¬\ã¶ïžÜ_x001d_ýÏfö_x0010__x0008_i_x001d_^l«Ü´ß!ìUÈ0yÊ’ÿ.î‘[GŸ+Pô_x0010_S_x0019_5_x0008_h</t>
  </si>
  <si>
    <t xml:space="preserve">ô	Zíä€³</t>
  </si>
  <si>
    <t xml:space="preserve">ê¤Éecœ¿Zßýk™æB—F‡þ¤Ò_x0001_%÷ð¨_²4\\[O‘§!¶G##ÕLØ_x001c__x0006_Œ¦kK¡’é…ÊõiÔ3lëþ‹¸ZØ¨_x0001_và</t>
  </si>
  <si>
    <t xml:space="preserve">Mw¬(Ê kw¡</t>
  </si>
  <si>
    <t xml:space="preserve">y®U_x0008__x0018_KÌ©_x0008_ÎÔÖ½¼#[¤Þrçøáø'_x0018_9^ãaSëØÈi¨&gt;_x0004__x0010_!³ÔÐ_x0018_üÖÿ¨_x001b__x0004_¾Ël‹_bÐ¸§å_x0014_Ükm‘°Áiš_x000e_Æå{°û£`+ÔÐ„Ú_x0004_&gt;ê­6Ýf ^|_x000c_¶Y»ÂGñÎŸ2[ÐÏ0¶ÅžBfà_æ×{}™·)Œ _x000f_xnÑ~</t>
  </si>
  <si>
    <t xml:space="preserve">ÃŠ©˜ý©ä(´ñ÷£Ú@çÁLÆ÷v½é`yü_x0018_ÀìÕÈB¦¸MôÊ„k_x0010_rf‡xI£Ñž­Ç9_x0016_Õ\8Zÿ_x0014_H_x0004_»5óÏ_x000f_7#D”§¸ÎçX	_x001a__x0016_Æžt”_x000f_²TfT’A¥º› %_x0010_Ñ+ª_x0018_“&gt;»á·Ö5ôE‡ØW¦¾¬_x0010__x0005_~H_´éÓá*d_x000b_æ3¹¹_x000b_&gt;£7ŸIcëÓaW(É</t>
  </si>
  <si>
    <t xml:space="preserve">ÈaÕTW_x0008_Ý</t>
  </si>
  <si>
    <t xml:space="preserve">ÇBJ_x001a_òƒý_x000c_Ú×ÿUm:_x0007_z?³ïù_x0016_EÛÚ_x0019_‰˜~¶ãÝ</t>
  </si>
  <si>
    <t xml:space="preserve">¼-~ˆÈ_x0014_êÖ]Á}­‡XÌ˜Ê_x0004_×Ú?Ü¯ž—F=</t>
  </si>
  <si>
    <t xml:space="preserve">H_x001c_/4Lf]_x0015_ü_x001a_ÞK/¹¨wê¿_x0012_iù	0!#C/æ¾_x001b_áš¿Ú~[Æ_x0017_£¬_ð²ïÌÑºêŒb8»Ôd}ŸÕÛâ¶BØE&amp;C±Y‡={êK~/ó6A1_x0011_ì0Ýà”(úéAÇjœsÍ_x000b_\L“f_x0006_Ì§Uu/W0 ™Ÿó¡1ß_x0004_äÝ¤Ÿ_x001b_j0îœc"7”_x0003_(L­¾|E —øƒÌ}j_x001d_ýšÏ·lË\’W×}_x0010_</t>
  </si>
  <si>
    <t xml:space="preserve">ë®Ô_x001b_ÝŽÛùvZ¾À×ûCOÃÂ?$ë£ž–àÜO´˜[_x0004_CRïhŽd_x0005_Kä_x0001_2‹xrq3˜ÔW_x000c_Ñ_x0006_õ›qëš._x001b_'5Ø(f_x0017_ë;=ûŸ_x000f_çÊñØ_x0014_ ÔR_x001e__x0018_îµ'_x001a_Ï_x001c_*ÎŠ›_x0004_’¿†ñ¼? 2ê&gt;_x0012_b_x0002_/iå•í_x0016_ûi¸¦7ró–×.ÉžÀÀIö6€ž8…„oÐñn\¿Å=©ã“JP</t>
  </si>
  <si>
    <t xml:space="preserve">Áp€_x0007_…l¡8Wú©ø ›÷_x0002_qyAF˜è_x0004_d9)™åÍ_x0015_¹ªæÞëÐ_x0017_çcHŠ^ý¬_x000b_</t>
  </si>
  <si>
    <t xml:space="preserve">…®s_x001b_m^3ãn_x000c_3_x0017_ìÞÄ$­5„ñ´Š_x0017__x001f__x001d_rþ!±¢_x0012_éÎ£z5}e_x0012__x001e_åêzry‘±„U¥_x000f_</t>
  </si>
  <si>
    <t xml:space="preserve">2HsXg_x000e_@r6û‡ä­¶:*‡Soš¶Ké_x0001__x000b_¶“FaäE$-†¯ÜDg™Ú–_x0014__x001d_I«_x0012_”¯^:ÚI­Óä@òIêfc ÓjŸËà\rZ|KÌ«‡’ñ.&lt;K.Ÿ1ÓJÇÖY_x0002__x001e_h Èž|_x0001_·{½-à3_x000f_</t>
  </si>
  <si>
    <t xml:space="preserve">)L_x0014_`®á_x0016__x0010_‡±Ž‰½ùS}_x0010_Þ_x0019_¬÷µÒìtJ\m.!ì</t>
  </si>
  <si>
    <t xml:space="preserve">3¯_x001c_ççòUáðÔùÅ sÇ_x000f_f_x001a__x001f_6Cv&amp;ÎèíWöôí-ùÎø«ÈÆá]Ã¦_x001b_Ö¨&lt;ÔdÆ9øY_x0017_Mýôö_x0010__x000b__x0001_#á_x000b_P_x0010_UO»|h)ùß&lt;_x0014__x001d_&lt;Z»?ß#4àN€»º_x0013_\Íú@_x0008_²„_x000f_#¸_x0007_à»ò27Ëevm}›Ä-•_x001c__x0015_-fŠ</t>
  </si>
  <si>
    <t xml:space="preserve">¤_x0004_</t>
  </si>
  <si>
    <t xml:space="preserve">ªhÔ&amp;Y_x0012_¿¥¿Û[ù£.|`š4Â_x0004_VøÔív“–9¡å&amp;ºÉnÇˆ†Vókþfa°_x001d_¡30™C*	BaOc°jgÖ_x0007_ÀF¯]a£_x001b_e'ÏK©!õÓ/müŸÔ9	w_x001e_CÐD_x001f_¶hlPÚvD# ó_x001f_N_x0003_Öµ–y18sÃÙïÓ‰}_x0017_Sß)Ñ;x÷„ÜØiÌÔlÇÓkFI_x0013_ü_x0008_'íL¢_x0008_˜»_x000c_V`hl&amp;_x0019__x000e_	Ãml¨œ]cyöJ_x0011_¤ª_x001c_g4_x0002_nÍž¯Öx°_x0011_‰x/Pˆ&lt;¬oð_x000b__x000e_ö§]_x0019_;NœïÆÍÅ•¦_x0010_Ëè£&lt;_x0001_¿GBªþû</t>
  </si>
  <si>
    <t xml:space="preserve">½ßÍÉÖ_x001e_àMuZ;ÖSL(þaú*“‹¶Åá_x000f_OQXÓð¿_x000f_O¾—´”©³ È+Ó_x001e_Ä—f`Æ_x0004_f–ç·„¤¿U](‡&gt;„JyA_x001b_Bc=ŸÊ&lt;¾LŠKIúŠòš{Øt Ø0ØÿºëQ(šÃw]né«N—äF»_x0010_Ì</t>
  </si>
  <si>
    <t xml:space="preserve">ÇA‡û_x0010_OqÆUÉii_x0011_ém(|ñ¦-ƒdA«- ÊòÐYé_x001c_krˆ÷‰/í¢_x0008_Ã¤Ùx_x0014__x0003_hÄuè9X®_x0012_ñà”:*‘;‡7K´_x001f_=V°ÚÙ›_x0014_ÛGClõJ_x0005_Hôo_x0010_ÍÙâÛ‡eøï!|iÌ…_x0005_ˆ+D_x0012__x0013_­P"¦¹À¿yH¦§aíËI_x000b_Ú_x0017_–ÚP:</t>
  </si>
  <si>
    <t xml:space="preserve">f/ä[_x0018_“_x001f_­</t>
  </si>
  <si>
    <t xml:space="preserve">ä8 -_x0007_é_x000e_jÿˆx_x0006_ß‚ÇŒA„aL_x000e_¿©ñ˜¿_x0001_vOÔ5@bÂ%rÊäÇi¿3.àÑžéàÜf‡óÜTn+_x0015_Q†_x0008_ÊI_x0015_GÐˆiˆ¡_x001a_¨JôŸ7¶L_ÐcçÐ¢šÑzPì¡»D$•ž2óLY›»_x0013_¾3_x0018_:w¯A«cÛNþ9Ëk·k÷ÆÒûîÁûÐªNð9àpæ³˜gëÉ_x0008_bF_x0015_O±”À_x0014_Þ/±·\5`ûZŠÂp¹( •Nµ—°ç	º‡_x001f_ïy¶Ø#_x001c_CÌžZ¸Iôf±Ž£ï_x0008_ëŒËë_x0015_ºi.³_x0013_^–V_x0011_.&lt;_x0001_6_x0017_£½.Ó_x001c_å|3_x0008_ŸÚ½^_x000e_É½ÞEQï*Uî¢×¦âê~VÙ­›_x0006_@ò¸„ÝrâÕy_x000c_˜r“”Ö´òk9¹îƒ]oC_x0012_§»ƒy_x0006_0_x0017_F_x0018_†È½mQiX“Uu_x0008_ÜŒ7S§ÏAJ?¯_x001c_+ºŒ_x001f_íô‘|UO(¤Ÿµ÷ù·_x000b_[_x0018_Ê›yÊº5ä?y_x0001_¬YBt‡ÛIö+¬eêÎ5Œuˆ#’¬a]6_r_x0007__x0016_&gt;_x0018_º³¼»?£Õ´$_¸kª¥÷_x000b__x001b_ÀIwv–mãŽ_x0016__x0006_ÿŸ”‰"-¹Ñ`_x0013_i}_x001e_@ŒâšÑW_x0018_ÙgÒeÙr!._x0006_Pž¾–_x001d__x001d_S©%frÉ¹æ‡”Ùu¢¬äî&lt;€Uøä_x0007_t_x001c_XÏGX_x001c_Ì ¬pÕV×©_x0010_VõKjÝq2db‹õ_x001f_é–Xý_x0003_&amp;õYÛÐ‘¾Ïd72áïCŠÿÌ</t>
  </si>
  <si>
    <t xml:space="preserve">JuÅë®¨*õ«þÈLFIH_x0014__x000e_µü_x0010_9°æu_x000c_ô~þP¬õ</t>
  </si>
  <si>
    <t xml:space="preserve">/â»²z</t>
  </si>
  <si>
    <t xml:space="preserve">¬¼;wÞ%·~ú_x000c_±¯7Õ ýÞÿ_x000f_</t>
  </si>
  <si>
    <t xml:space="preserve">åIÀWÁ_x000b_ú®_x0015__x0005_Ë_x0016_T–_x001b__x0014_ç_x0016_M†:Zç¢ƒ£ü“åÿ_x0005_ïˆNFT4€ä½¢âå_x0001__x000f_/+§]RééÕH_x0007_µ`_x0016_Þ»íD bê&lt;&amp;"DÈ=G_x000f_€fx­_x001e_¶ñ_x001c_3~™§_x0018_^ð¯_x001e_°¼T	e_x0011_…@	\µáRÔ˜à0_x0011_Ôþ}'Ôõ[&lt;þl.</t>
  </si>
  <si>
    <t xml:space="preserve">Ÿ¾_x000c__x0014_â_x0013_å37Ï_x0016_ÞfÝRP¯õ¯ú_x0016_Uå_x000b_‚Ûp”¨“Û-Û0(ó¤tV_x0015_á¢•_x000b_©Ñž_x001d__x0012_1_x0007_Mk™êÁÉ1å:Ù¿¦+E_x0006_xÄ‘_x0019_ràP/•x_x0016_é´?nCÆŸJ0ÆÂîy0_x000e_‚­®yá &lt;çÂ†_x0012__”é$_x0001_×P§[_x0006_Qå? ÄW7}‹±½ž…Ÿ‹ÁÆZç]X™”flÿ®©_x000b_øÔ×¸</t>
  </si>
  <si>
    <t xml:space="preserve">_x0002_2+Ê_x0007_¶ÕL|J]oÂþø_x0011_~3(¤?:UàA/2gÍ{ú+Öºê¹@…_x001b_nÿÑçs 4MÈ_x000f_N@_x0012__x0013_yfÌ75h_x001c_</t>
  </si>
  <si>
    <t xml:space="preserve">_x0008_Ðín Ê_x0017_EÜê‘IŸØQ'õ{QˆÞZµ_x0008_&amp;&lt;õRÚjèG!•â_x0018_£Ð"ÒírOT_x0018_B†Ã_x0001_©=pýÙàc´Îº]»¬ß_x000f__x0013_òöð¡‚?sæãì_x0017_#ì–	°P1¸øýTíc©}Ï0*á®·.‘¬L.9·ºØ¶øñ~ïË_x0003__x001c__x0006_ð0Z ?@é/\^÷×ÝÓI‹µ</t>
  </si>
  <si>
    <t xml:space="preserve">¼‚I°w+ãí”®Ü`5`w[U°È¶ŸLs_x0011_4É:°ÍíLg1}Œ_x0015_‘À6úŠÐŒz_x0010_Ã$±E]_x0017_c'_x001b_ºï_x001b_&amp;_x000e_–ò¢_x0016_‚Ù_*i±¯°ØLcm®®\™nÆ¨ÜFm˜û¶_x0015_œúJE_x0017_?3³6AMZ)ð:èÎ\è%( W±7®q¯_x0017_\oPù_x0017_U _x001d_Œ0èëßª†£°Nø_x001c_e</t>
  </si>
  <si>
    <t xml:space="preserve">°à`^_x0018_t!€›•ö_x0011_1Í~)»_x000b_}¥%FÓ„¤O"×¨—x_x000f_e.½ Ë{¥ÕêÙch¶‹Í‹ˆ_x001e_ØsG.j}ò¶D€¼-žfâ_x000e_½T„h_x0004__x001e__x000c_Ü_x0011_ÅäO‰Íä“ÚÇ$_x000c_¥N_x0001_Å-_x000c_ñF–_x0001_cE6UÜñ#·¨–±éÅL¼ÃÙ[S_x0014_ÆJJ{ÿ_x0017__x000b_‚EˆjX	ÔÑÑOšóbK¦	_x000b_¦f_x0010_</t>
  </si>
  <si>
    <t xml:space="preserve">kòF¸²à.ïyç”ÜŽî;?Ž4¶º˜	_x000c_Z9²B_x0010_£_x0006_{ß0Ñ+#_x0005_kMvb¢#°¤‰|ÄÙÛ©êuÇš_x001c_Šh‘t±™_x0018_;¤ô8þ_x0011_</t>
  </si>
  <si>
    <t xml:space="preserve">"R_x0016_H¤(7“_x0005_kqßÌ_x0012_l…_x000c_á_x0002_f–÷»´°_x000f_™c®¸¦”}$ÞHi_x0004_|«={+_x001f_Ñ_º1_x0005_ñ–_x000b_Ò_x001f_¬Éýp¦ÂT&gt;ï_x0008__x0001_ _x000f_=®¼ã~Õ›Ò¤`bPŸCã3_x0001_	ùGb}³?ÌGJÝE’º1¦£t§¼I_x0011_il_x0019_K1àxW„V#'Nx£•˜3Z¹³v¼öKmZÑQ”õaZmá&amp;P_x0001_pý²mÔ÷¬y³X8€ŽÃ_x001b_¶xÆõìi$™µ%+òJ¿3_x000e__x0006_Ê?§_x0016_po0±d	_x0010_Ç-$7¿üu»[qwà‘ôDlJíh\»</t>
  </si>
  <si>
    <t xml:space="preserve">_x0005__x0012_’ƒIƒ¹6±|¢ÊqÑ82m[R/äs§_x0018_%¾­Œ_x0004_«]‰/_x001d_.äHÐõªQ‰Ýñ£|JB_x001a_Æ¼iVÚØíy æ]_x0018_§3oJ)</t>
  </si>
  <si>
    <t xml:space="preserve">íAL)·¦+q-C8/_x001d_.äHÐõªQ‰Ýñ£|JµY_x0003_[ƒ­AG®ãìîò”ŸÎ_x0008_·7€Ä”ì½n_SÛu"O§_x000f_Ž?£lDYJ&gt;kQ</t>
  </si>
  <si>
    <t xml:space="preserve">û7ÈYWž]_x0012_—…ñh¡TÄæ ÐˆÃ8&amp;ÎžÓ5@iØú&lt;¦ a¿Ç_x0012_X‹¦_x001c_ˆ</t>
  </si>
  <si>
    <t xml:space="preserve">_x001f_AŽ¤™†&lt;œ†*}0Ue_x0019_üçÆØë_x0010_‹’åZ¾jØpÉ"%_x0002_¹D(_x000f_­Od Ö·"š‰¢ªL|dE…Ò•‰§×ÁÿHƒ)_ OsjÃF›%gÞ²`—Ÿš¦W“æ__x0011_'¯øc|…ã_x001c_gÔm£_x0015_rÝµ_x000c_oÕÖ&amp;o–ä*[HÛ\?a2_x000f_óÂÅuWÆâb_x0018__x000b_×1V_x0002__x0008_ˆŠ&gt;È_x000b_åúy?_x0005_VÉ3çÐd_x0008_!ºvŸ_x0012_JžÏ÷ô_x0011_Ï×Êoá€ØÍCÄáÌ&gt;sþVã%_x001b_K_x0001_ý×©Þ{Ì¥`åy6B¡x5</t>
  </si>
  <si>
    <t xml:space="preserve">&gt;</t>
  </si>
  <si>
    <t xml:space="preserve">ÒcLå0B€”~8^ñóÛØ^¶_x0005_ô–6†C¦Îé_x001e_WÁLˆ:+&gt;@(Ç4Ï—³Ù PÊ_x0005_jGC_x0004_ÜêNb4¦:_x0014_ÄÀù«_x001e_;þæ&lt;fÁóy›¶1ß˜‹Òû¢_x0008_öç_x000b_lk_x0005_¡OÖZø©_x0001_“0S!ç·Ù_x0008_ŽmæE„¾î'‡_x0005_3Gd2_x000f__x001d__x0011_t;3?¸Çž _x0010__x000f_¼&lt;ppC_x001b_‰¢ù¥žìÙÄê_x0015_¯_x0018_ƒi!Ýo&amp;”a_x001b_Û_x0003_‰|ÄÙÛ©êuÇš_x001c_Šh‘t:Ù'ñ{´Üo_x000c__x0013_Å®½|_x0004_©õòÀó=»w__x001e_='Ž¾óo^¿—LEv½_x0004_`óð&amp;¸_x0006_Ím_x001e__x0008_Ö(„ûsš_’¬à_x0014_?|l_x0011_Hy§_x001f_uCâ³F&gt;_x0018_aR)_x001b_‰|ÄÙÛ©êuÇš_x001c_Šh‘tV„dwY\†ßþú*•ƒC£˜@(Ç4Ï—³Ù PÊ_x0005_jGC_x0004_-AnEüLRqk…_x000e_e££nk_x000e_Ã¸hÔ¦?¯_x000b_"Ïnv²@_x0001__x001c_ÿ_x0003_8í‚ÓÍšÀH_x001b_í©àR?gmÈk_x001c_¨¿šºÁŠ«d×ýH_x0010_+µ</t>
  </si>
  <si>
    <t xml:space="preserve">_x0013_ªÅB 6u_x0003_ãpôW_x000f_lú\þ_x0016__x0007_008`¶\	¹æ¯†9„Á]£ø«_x000c_(ö®Õdw_x0007_Ó</t>
  </si>
  <si>
    <t xml:space="preserve">_x0008_¤œegGÝD5íñ¼áP_x0010_«›ØY^_x000b_»F2…_x000f_­Od Ö·"š‰¢ªL|dE‚¿l0uªH9‘õ¾yLBØ›µM¡¢yPl_x000c_Ï¬òSbf°Þú_x0011_àßÓ)ƒ„Lñû/‰^ßÓÐ­ÛÏÎoGÚ7_x001b_g_x0015_Û—£Öo3–‘ïzÿf0ïAÁ_x0017_êR¾µM¡¢yPl_x000c_Ï¬òSbf°Þmó_x0007_oæ5Õüs’³•bJx§ÞuÃ¢0¤¨Å1¾Ðu_x0007_eEšÃlóx{Xx_x0001_øšz·ŸyL¶box_x001a_Ê±(|_x000c_ŠÑÇ?_x0011_î4M&gt;+±(v;D{¿rˆ.sXä›H”2ì}Ì_x0017_3°µûÐ_x0008_Hl</t>
  </si>
  <si>
    <t xml:space="preserve">û$wÙN_x001d_æ;plÍK¾YÇ_x0019__x000c_ê_x0002_7¨À+P•EÊ_x0002__x0013_(§äÆåL_x001e_ˆudK_x0002_-_x000e_</t>
  </si>
  <si>
    <t xml:space="preserve">b_x0016_á¼§:&amp;óÚ_x0010_å~ßR</t>
  </si>
  <si>
    <t xml:space="preserve">_x001f__x0015_.Ìð°fŽ2_x0001__x001d_}€Â€y†_x001a_ðS6o_x0016_vñægÓ"_x001e_9óÊÀ•Þ _x001b_PëÑ}hb†D¯¼{H_x0015_pX÷¾gð$(FÜž¢ßÞ]Wú_x0007_;µ4 Æï_x000b_¤ñ`Ëlž‡4VFz¿òiß_x000f_rLì•¬¨üKK©`_x001c_ö{lr½¯ìA_x001c_&amp;a*/òOÌ_x001e_‹zý¡úF/5_x0019__x0005_:Ð_x001b_Rà_x000b_&amp;</t>
  </si>
  <si>
    <t xml:space="preserve">ûàÀ;˜æ8_x0011_Tæ_x0017_Lì×Edà¾Í•&gt;*;í¢qå.°ØJÇ_x0004__x0017_šLÀ€Øøv{ÉCÏµ¤ŸüÅ;Ë0Þ&lt;éhê¹ÿ×ªÞ]—‘ã_x0003_?</t>
  </si>
  <si>
    <t xml:space="preserve">¾{ë73¨Ít»ó_x0013_ìU„€ï&gt;N›`à_x001b_p g_x001c_`„ç`ó_x0001_}ÖR_x0014_?{ÕN_x0005_)+¡äeG0AA¾_x0003_&lt;¸0ÆÆ+_x001f_ ¿«Š_x0003_Gpdó_x000e_C‹8€</t>
  </si>
  <si>
    <t xml:space="preserve">¡óür{éÚûã_x001c_“_x001c_Ôuuê‡€Èèâ'_x0003_;ŽHnŠ-N•íGˆ¬A_x0016_c_x0011_$KÔƒž8KÉHCqà9Ž~M_x001c_†_x000e_8-y_x000e_˜yåÃg@l“FD•'ÊÎOv2ß]„Ò™:_x0015_œÑ~ÿ‘¨Àj'|70_²ÓlÑõ÷×óÅ%Uµ/&gt;n@_x0007_“»rã¨áI__x000f_×_x001c_úÑV2¯×måðÞ_x0013__x001b_@Ã†Ò²*Xj_</t>
  </si>
  <si>
    <t xml:space="preserve">üÀ_x0012_\	ŽG</t>
  </si>
  <si>
    <t xml:space="preserve">²\&lt;iè¤äÁ{ü"Z507a_x0006_ÞvïÕ_x0012_2Û‰6ÂÈ~_x001b_ï	&amp;_x000f_Ó_x0014_¨=—É_x0003_¶A[_x0017_+Q_x001d_3o¤£_x0005_»_x0001_ÒÊ»ëY'éº{š_-½_x000c__x0013_R=_x001d_«2øÍD_x0012_#ÚÒ'Y:Íu´]7Æú G_x0008_ìYCÇ_x000b_û|®_x0001_›¾ð•_x0010_ŽN¦¨šlÒ”_x000e_¢Žã_x0004__x000f_­Od Ö·"š‰¢ªL|dE_x000e_¶v§ß=_x001d__x0018_Å{_x0018_ŒzÝ6AE_x0012_Ù6_x0012_»cÙTÌ_x0015_GU_x0012_—5a2_x000f_óÂÅuWÆâb_x0018__x000b_×1Â¦Š_x0015_†&lt;_x001d_Ecó­e.£%àˆ_x001a_\ '—Ñ©‘_x0005_lŠÿ[eÉÿ§É|p9°˜EÏs•XN©B€”~8^ñóÛØ^¶_x0005_ô–÷_x0006_»$_x0004_&lt;ŠM8ò%&lt;grUƒ8î©È={"­6	ù_x0016_+MÃjî½¼—û5|ž_x0019_ô_x0012_»ÙèÊyoŠ™±K«_x0012_ºÄ_x001a__x0001_ÊÜ@‰þÝ±Ët¬Ðt›¿_x0003_J	'£¯¤A</t>
  </si>
  <si>
    <t xml:space="preserve">…“ÝoY £_x0017_HIË|ÿ'å‰º–PôÃå_x000f_àSc "_x0008_eeÿ/­Èj­þ"ÒŸ±û§9@­jò‘zÿTVF`p5_x0018_«_x0017_gŸ	¨ZæÛÊ_x0006_:_x001c_Ê‘h›ó_x000f_2¶\qNm%	½L&lt;á»QèµGˆé_x0018_‚:Éz_x001d__x000b_¾kËNƒ:…ž¥}_x0006_né.±</t>
  </si>
  <si>
    <t xml:space="preserve">ã"ï&lt;ê™pH«Î*°˜´Gƒžå_x001a_ Pá_x0013_[ÚZÃ|8#$_x0019_Äé@Ÿ=¿˜³&amp;†½Ì{³Ç‚9^›ùÑ*_x0004_d’_x000b_ÍÂBß;ÀÊ;S‚÷¢ò_ÏÛ£¹°ÁëpžTîé#:æØ_x000f_r¿Äëí_x0019_¨_ÓÒ_x001a_Œ_x0007_ä8]&amp;©²ršWHI</t>
  </si>
  <si>
    <t xml:space="preserve">Š6˜‡çÎ5¬@Ö’²–4ö_x0016_Ÿ”³Õ°p_x000c_±Ë¸i</t>
  </si>
  <si>
    <t xml:space="preserve">ß—K±sô…_x0003_ZO_x0014_è}cÊ{Ýãm™ãÞ’(Bäóm‘³soýœZïUåùû©2ƒ)œ-ôù´v_x0005_¤˜ýÉBN5Žc"I_x0016_o•¾%õ'å_x001a_t$_x0012_$´0Ù„_x0014_œ“¾ÂÖ_x0001_Cµ•Nc_x0012_Y¡°rê‚"Ù_x001a_'tz¡6yºI_x0002_</t>
  </si>
  <si>
    <t xml:space="preserve">G`® "ylÇê¸;ÐõÝNM¢3]È£ƒÁˆNO[_x001f_ß„_x0013_4š˜öjŸC¬_x0017_àÃf_x0012_”5×_x001c_íÑèÎä´6Ó‘ÖK&gt;M‚$_x001a__x0002_çþ_8£21‡P‡’ª½Øz?‚HG‚sÇÂ‰|ÄÙÛ©êuÇš_x001c_Šh‘tö\é#_x0012_)aû÷•ö)«™9Ó_x0016_Až_x0018_&amp;3]Ê&amp;¦n…	±•Â™4b9_x001d_0úÒ›«Û¢+Æ…Ò¸ã}!–´7mh4ä.Á‹ý‰œHÜõ_x001f_Pú</t>
  </si>
  <si>
    <t xml:space="preserve">rç‹_x000c_%yî&lt;4Z_x0001_ç¯_x0012_“4d3G§hã÷?_x0013_S	÷Ø™*_x001b_[QÈ¢*&gt;_x001b__x0006__x0010_ªðõ(_x0001_­²</t>
  </si>
  <si>
    <t xml:space="preserve">5Ÿ ü;</t>
  </si>
  <si>
    <t xml:space="preserve">Œ?IHô®›BS</t>
  </si>
  <si>
    <t xml:space="preserve">p74Xb¶ _x0018__x0019_¯Ö‰_x0001_Ù_x0013_á)·_x000f_­Od Ö·"š‰¢ªL|dEÈ‚Ä_x0011_{$Â*4:¨¡èÓßc[eÝ§Ê£qŽ_x0006_o9çidŽ³ƒû±Þöî&lt;ŽuúÞK›‡QûÄ_x0008_ã-EÊÀd_x0015_</t>
  </si>
  <si>
    <t xml:space="preserve">Ë_x0018_È--Û%F&gt;H™_x001b_ü_x0017_¬ÇkÉpîÙÚ°ÚƒSº_x000e_‹ÔÜ	ÅŸSüžÑœ_z4u_x0018_C_x0005_Õ©¾_x0012_D 4‚räNêT0_x001a_åÖ_x0016_ø¡ÐÐæTÈÚhÃY_x0003_îfži}¤‰x·_x0014__x001e_þÌŒÒPö</t>
  </si>
  <si>
    <t xml:space="preserve">EŽ€á ¹êÃ_x0014__x0006_œ&lt;DÄqè8ƒsýM¨ÛBmdö”[¬Ox2íonU</t>
  </si>
  <si>
    <t xml:space="preserve">|GnaÆr&amp;ç9ï»9þp_x0013_Åu#4÷t†šP_x0002_…8¦$JÅïëqp]d¤Xþ^Ã_x0010_…_x0008_ÀAhf#Åh`Fâ®¾*_x0018_º:ó’¾˜™0Î•Üx×BÇÜÖ(çœÏuÞ*TB_x0019_ˆózÊRÅb•y[¸~XÃ;‰q_x001e_#</t>
  </si>
  <si>
    <t xml:space="preserve">M©0_x0011__x001d_M[ã0_x0002_1{Œ	_x001b_q•WCgñ›°Ÿ:Š_x000c_RzoFœ_x0019_h¹Á_x001b_&lt;xPpI]Ô\*qµéãNÐ_x0004_vP´øÞé…?YY_x0011_Àâ__x0016_ók‹_x001c_qƒ¸q–©@?íh[_x0010_vF_x001a__x001e_XÓ</t>
  </si>
  <si>
    <t xml:space="preserve">ÆâHðþØö£L/9e¼-Kw¡Â­]_x000e_Q½M@_x0007_‘Wu9Oð¦Õò«&lt;b‘ï½_x0012_</t>
  </si>
  <si>
    <t xml:space="preserve">Ä¹xŽdT_x0014__x0006_æ_x000c_×\/_x0002__x001b_aîÿ_x0012_&lt;_x0013_1ìÝMÅyÝEÝ_x0006_{$_x0016_•?Ý_x001f__x0018_òRZ$ØñXÌ÷j_x000b_Îàú/ê &gt;´t'_x0019_¯naš6Ùo1[žÎ_x000e_O¨¸Ö_x0002_uÄ{¦ì½M_x0008_)‡`Fú†gÁ¾jÏlß¶MÈ_x001c_f_x0008_3*_x001e__x0003_ˆžßj4d^aÜpÆ~¡_x0006_?}ß’Õ–4d^aÜpÆ~¡_x0006_?}ß’Õ–4d^aÜpÆ~¡_x0006_?}ß’Õ–4d^aÜpÆ~¡_x0006_?}ß’Õ–4d^aÜpÆ~¡_x0006_?}ß’Õ–Ùöoæ³€=Ó€2–å'eÃÊ4d^aÜpÆ~¡_x0006_?}ß’Õ–U_x0002_WÜ™ºjþñ€_x001b_XÁt_x0019_Ó4d^aÜpÆ~¡_x0006_?}ß’Õ–4d^aÜpÆ~¡_x0006_?}ß’Õ–4d^aÜpÆ~¡_x0006_?}ß’Õ–4d^aÜpÆ~¡_x0006_?}ß’Õ–®!*wus_éS€_x0013_”FvÔj_Žû5"_'`j”_x0007_{¬E/Ñ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_Žû5"_'`j”_x0007_{¬E/Ñ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q~ÐâR|§úË9g_x0002_•ÀÔ©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òê_x001e_è_x000b__x0013_-©_x001a_ûý‚</t>
  </si>
  <si>
    <t xml:space="preserve">-7á3€j</t>
  </si>
  <si>
    <t xml:space="preserve">EJ°àï_x000b_Ÿ*Vïä4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ÂÙÒŒ_x0010_Æ½òì	W¢º_x0004_0´4d^aÜpÆ~¡_x0006_?}ß’Õ–4d^aÜpÆ~¡_x0006_?}ß’Õ–4d^aÜpÆ~¡_x0006_?}ß’Õ–4d^aÜpÆ~¡_x0006_?}ß’Õ–_x001c_”_x000b_”T6%ÏLu“š3ñsäE)_x0007_D.ö:RVC¨Dä</t>
  </si>
  <si>
    <t xml:space="preserve">å4öœ&lt;ó_x0010__x000c_œ#­Ü_x0011__x0017_Ìû_x0014_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«_x0006_B»°+©ù&lt;_x0012_a_x0010_’ª˜_x0013_</t>
  </si>
  <si>
    <t xml:space="preserve">$_’·ë_x000c_Ž_x0003_X+Ü_x0005__x0001_bf_x0016_Úêßc—Êy‹¿Ädµô_x0004_|Åm_x0019_/Úo_x000b_ÿ×š_x001b_m!Æ}ô£_x001a_Dè›ý E‡Åwš;¸y_x001e_¹ŒßñY_x0007_Æ‹; Ð¸B_x0004_˜².]”</t>
  </si>
  <si>
    <t xml:space="preserve">­ÿk»¶ÖhÃ_x0002_•V"£ÈÄB®_x000e_ë$yQ_x0005_}_x0015_ôQ_x0014_@™ñN¼BÎ_x0018__x0017_³øŒZB^" _x0012_ÁX„´_x001e_xa_x0017_</t>
  </si>
  <si>
    <t xml:space="preserve">’µ½j“O£_x0004_‹‡_x0019_-Š”Ÿ†Ûy_x0002_¿¦û*s¸_x0002_WtˆŽ_x001b_&lt;__x0001_pA.£¾_x000f_ˆƒ/aµë_x0004_Ï¬²_x0008_÷íé)€_x001c_R€·¯c*dX#£iÐÿ3¾¡†Ÿ÷è_x000b_1_x0001_ôRÑ÷îêŽ¶V$ÔŠQ?^‘hË_x001e__x0014__x0012_É1üíšÇw‚ÈöíôH2ú‰„¸Mø¬è©_x0005_‘´XúLÎcê_x000e_á±^êÀÖ%än-`W‡_ÉÈÀ$a_x0016__x000e_Œ_x0007_{‘A/ùÈÝÃ™AOß´²z_x0015_î¥Œü_x000b_Á…•_x001c_X…cš_x000c_z_x0002_KGc£ÿËArEï©’çuuÅ¬ÿòHv—RS_x0002__x000b_G_x0004_CG=…Š\Þ±~”_x001d_Ð1·¥_x0016_[0ý|öIÆBù?®*ïè°»å_x0008_u²k#Y#Ât!!ÜÔ•&amp;ÕÃµ¯@.Ùr</t>
  </si>
  <si>
    <t xml:space="preserve">y×to†Ÿ_x001e__x0014_~Â¦'_x0007_î¢'_x001a_‚Š4ž°â¾_x001b_½üpé_x0001_C_x0016_X‡_x0006_“?1N'›_x001a__x0017_?ÿ„Þ¸gƒ_x0014_ËÑÀ_x000c_^_x001f_ã¤±÷Mô_x000e_´&gt;_x0015_*Æß}€ýGÞë7–YDVÂƒf¯¢©²”Ž²Ñã_x0012_öpæ_x0004_Â%¼_x0008_ë‘V$Þ$Däaðr0_x001e_à‘ªóà_x000c_öË—</t>
  </si>
  <si>
    <t xml:space="preserve">„]Þ</t>
  </si>
  <si>
    <t xml:space="preserve">#ìF_x0006_'$9£§â*Å|tçvâÜÛ£K_x000f_ž°ïñª3_x0007_</t>
  </si>
  <si>
    <t xml:space="preserve">GŸÉ•áüÈw_x0015_@_x0006_×eu3&gt;Üòñ_x0013_</t>
  </si>
  <si>
    <t xml:space="preserve">+éuj&amp;ý_x001c__x0010_Í°Êêqw¬vS_x0016_m§ò_x001a_Ù</t>
  </si>
  <si>
    <t xml:space="preserve">’Ì–ž˜»ÊBd–"à&lt;Bð &gt;à-¢±Ýà¼_x001b_à?Ñ_x0018__x0013_â_x0004_Á¶‚¢{-_óê(?CjkûºáŒÐ¿ä_x001e_š»_x0008__x0016_åX&gt;›œfïÏjž«ôìí˜±*b_x0019__x000b_«Ê§yÃ?l|&amp;’_x0001_Ö€a…¦t_x0003_GŠeÕ"½U\­›_x0007_P°_x001c_½3-À¿Y¼[Š“ÁñÍ®ãP;Cq»„"_x0005_2*È</t>
  </si>
  <si>
    <t xml:space="preserve">®êâ+¸_x001f_ÁaïÃ4_x0007_Nà¾›o1ßŠñXÃ&amp;×_x0012_&gt;ICQáú`MÝ¡#7ÚdÙÝ/&amp;r¸‘&amp;_x0011_s[êú_x000b__x001a_Ñœ]_x001c_¬ºV¹ÃÝØ_x0008_€ ÿ’^_x0015_iQmŸæJž˜­àTµð&lt;ÁÉ–_x0003_m£Íþ`C\›jze~ßÊ™lîÎ„WÉ=ËP¬øsg#|L_x000b__x0018_w’¬ï_x0006_ó_x000b_¬3t3¤Š2Ç?ƒxÍÖt_x001f_þ]ùóÖ_x001e__x0017_ð=_x0004_\²º9f‚Êd_x0006_·¬ÕX3CšÈ_x000f_U¤ƒµýYlLÔ_x0014_Z·_x0017__x0003_ú2¡é3_x0007_/Ã–}ùÊ†</t>
  </si>
  <si>
    <t xml:space="preserve">uÛ -_x0011__x0010_…ì®_x000c_Î—sµ½0„Ð_x0006_Ý†Ë_x0019__x0017_H{H½p2¤a{p*PtÅ_x0006_å#EžOÁà´q_x0008_Wåóƒ_x0013_P9÷B¶R¿‘°àñí=S˜!ÉµPB|kpôÎ¦Üy7ÉÎí_x0016__x0006__x0001_7KVðR"3ªÞÂ3¦™ëR–¾fë_x0013_wó1ÆÀ™gnßR–¾fë_x0013_wó1ÆÀ™gnß²bŒ_x0011_å`Ä”püÚ_x0010_½ÐÜ†_x0016_#¹\M«_x0013_1Ñ»+=.»†&lt;‹rc_x001e_œ€µ&lt;1×„ËýÅ_x0005_)a-4ø7^_x0015__x0006_°_x000b_eOoVð–¤ö×kæ&amp;ÏžZ~À</t>
  </si>
  <si>
    <t xml:space="preserve">è*ÓíH÷12žkÜ§«'+W‰^ÃÁJŠÿ^#äWo_x000f_²¶_x0004_€JÙÞ</t>
  </si>
  <si>
    <t xml:space="preserve">å~4_x0011_~=_x0019__x001a_À¢½OÌ/m_x0005_îu!ÔÍ_x0006_òÆaÒª_x001f_$é__x001f_sž¯ß×ÖIœø_x0001_é{šu²1DÜ„¯àý:§ß‡‰ôà¬}_x0006_£_x001a_õsŸ}Y_x0004__x000c_%45GG_x0011_àò‹´Ç†N_x0010_‡_x000e_7x&gt;_x0014__x001d_6eæë+Rè¿ìö*«±!6_x0013_~_x0018_¡5ð_x0011_Áò*²Ìnä“'¿_x0003_3Š²û:XÒŠ**õû#\</t>
  </si>
  <si>
    <t xml:space="preserve">_x000e_]¢œQÕ)5èûªŽ(¾e!_x0007_nª!{</t>
  </si>
  <si>
    <t xml:space="preserve">&gt;Ñ8‡\&amp;™öoÎZ2F1øô</t>
  </si>
  <si>
    <t xml:space="preserve">º_x001b_ŽÉÉæ’3zS¿	™†_x001c__x000b_)¢9H1«cŠ	ßŒ“Ä˜æàÞ_x0013_òp;ê¥Z)´TQ_x0006__x0003_üH</t>
  </si>
  <si>
    <t xml:space="preserve">¶À½	ù_x0002_`_¨¬_x0007_½OáÁdË_x0007_¡ÕóâçÖ£_x0019__x000c_+Õ7üM%7G‹GŸ}2»×ÍÒSp{Þ\_x0017_—ß_x000e_ä"ND!ªS…œéJ–;+l içªé@½™Yp_x0010_è±« _x0017_cØÅŸäý$|o¿×@8Ä_Ø^‘@?DŸ_x0015___x0016_º7_x0006_*:QÂ_x000f_YÔ?DŸ_x0015___x0016_º7_x0006_*:QÂ_x000f_YÔ58_x0004_~Âs¶Çù“S«%?®ˆ¡wl&lt;ÿâgi‹BŽ²F±šþ&lt;5*É¥ékxò\e9U_x000c_ºÆ}WÈb´_x0015_ë¾µƒ¯C§J_x001d_ZAêÛ_x001d_Ü_x0016_/¸_x0007__x001d_W_x000b_suüÓŸª"`à#más&lt;_x0010_ë)jFæ“'7úÔiËj‚w¢„…¢[	Ë«”Òi¤ý!ÊU¸t!_x000c_øÛéFß8ŠõÈ‚ñ³ö¿ðAÌ_x0007_…7L„åE_x0005_”n</t>
  </si>
  <si>
    <t xml:space="preserve">äÛ &amp;&lt;;4_x0006_; ®_x0019_%VvóàéOv_x0002_©×¹WÕ¦”_x0005_·ç5(¤¹ìf_x0014__x0017_¶ÂW®0Þ$[ _x001e_|_x0016_gêÃ_x000f_)là²8£Ö7üß“¾Þu?»q_x0003_³_x0012_´mk_x0015_-}^‰®•-âK~™A’Ô•Ê_x0006_"	ÿýçþ¡¼8Õãpƒùï·ñˆòÁßK\}4_x000c_·’.UÜ‹+þóâ_x0010_‡h_-ÈƒØ_x0013_­î·å9K¸_x0015_&lt;ÅíPË+äõO#y#é}¿õêný¸èÜÁ.</t>
  </si>
  <si>
    <t xml:space="preserve">Z|M&amp;Aø´jâ”ÓX~_x001c_!¿_x0008_P’ª f„j9ðqø?U’—)û¯¨Ò²_x000f_à¬I£UÂ‚n&lt;•þñç`c¥Ü_x001e_¶1V›_x000f__x0014_ÛòOÈ_x0018_}„ýjÉ]’¯n‹™A¨_x001d_b_x0016_ÆÞxÌ¿¾¯À“ê“R.;nÈãóJ`ÿ®b8?.Ê:.Õ2—ï•šy2Š_x0019_´a</t>
  </si>
  <si>
    <t xml:space="preserve">šæÏ?º1Ñ¹Uš.f9bÄNé¨RÙà¿dVQ¯„ö|_x0006_Ç½Kò7"hÀ‰ÍTá_x0006_o+±$-ÓXCÜºÆ[_x0004_íæ"¿ÙÄ _x001b_¬Êµ?eiÒ§ï_x0007_«Ñ_x0010_MWB</t>
  </si>
  <si>
    <t xml:space="preserve">Õ*8»G®Èè‡ˆBzãd_x0004_ûü_x0001_ß«ûŸŒL\w·?µÃ)ÓâŒ_}</t>
  </si>
  <si>
    <t xml:space="preserve">_x0007__x001b_µ_x0013_©e_x001c_ä‡\RÐ¨«ù_x0010_4–úñösÓå_x000c__x001e_dÙóË¾Ü¶ÆíúSø¡z†AZMª_x0003_»Ù_x0013_^o0_x001d_§\X”ˆ_x0013_v_x0008__x0005_¶ð|=k_x000f_!š_x001b_™û_x0008_¨]_x0015_r¿</t>
  </si>
  <si>
    <t xml:space="preserve">O_x001b_Õ_x001d_¶-_x0019_ß8¸Çºe+ÁJ¼fCïdæ‡_x0017__x0018_×_à_x0015_ÆSÉ5OÉH_x0006_i„QäÊò‡ãÑ»¤!lxN_x0019_·J¶4b™m8Ç€_x0004_6_x001d_§¯²‘º–_x0019__x0013__x001f_¤_x0007_öQ</t>
  </si>
  <si>
    <t xml:space="preserve">_x0016__x0016_aÐ0_x0005_]Û_x0006_ëñÙZÙ)ÊrEEØŒ_x0015__x001e_ÄV_x0004_Þ	:$è*‡¸'ãØÕ5ëÊ¾EeEñê‚Èà}þw_x0018_”ØÜd|³¤ü¦9ãj¾)"î‰¡YÉÍ©_x000f__x000b_¬ÑÅ	d}4wEª+&gt;9™¼mTt_x0008_b}l‹V_x0016_„_x0017_IbT°)¹’ÿônèdÏ³r¦Äð‡£_x0005_ùÎ_x0002_‰H</t>
  </si>
  <si>
    <t xml:space="preserve">¯àsz¤ªÆµ ï.šÁµk Þ„_x0002_ãö‹]ðKÈÑ^ÀD`ô</t>
  </si>
  <si>
    <t xml:space="preserve">“ï©K_x000b_ÖÃ_x0015_¤=d¼h“N._x0008_³°ÕVyðRˆùLÀ</t>
  </si>
  <si>
    <t xml:space="preserve">¡àtSÓÔ:›î$1ð_x001d_9_x0014_¬½X o‹Ì?I_x0015_é!_x001e_–_x0017__x000b_’°y_x000c_–0ò_x0012_e/ÿ_x0006_Ã 7_x0011_¹È«á4ÜêJ_x0002__x0004_¤P®_x0019_öoˆ1â</t>
  </si>
  <si>
    <t xml:space="preserve">/%é#JÊ_x001f_ev»ú@™$t‹——</t>
  </si>
  <si>
    <t xml:space="preserve">•_x001e_*e¦C_x0003_ùÍÈ_x0013_”n{éö=ûî_x001f_Håó/_x0002_ÑÏÜpâf²0è¥_}[Ö9{Fƒ_x0010_Jò!ªˆ½™Ô`Óz&lt;TÚ¹_x0003_qG5Ê`oœy°—àtf_x001d_A*‹_x0013_n	¹¨ýŒ_x0013_*eû“ºº_x0003_î»0þù«qc_x0017_Ì¦Ü_x0013__x000f_œþ¨”i{½Æ(ÐG¶"›Btå"q©Í8ýÆÜ%:×uì\Y_x0007_­2_x000e_Ð-’{.ü¡c¨¡®Ð&gt;¼_x0015__x0001_&lt;/éŸ_x0011__x0005_‚K„œù&amp;Íá]¤Sü(ær÷µ_x001c_4¢ÿ’*Ûï_x000c_ë³fªEŽì¹=pA¯&gt;„OUï</t>
  </si>
  <si>
    <t xml:space="preserve">õÿÍæqocîÛ¨2Ø}</t>
  </si>
  <si>
    <t xml:space="preserve">sÞ6_x0019__x0008_qE_x0010_Vq(Õ+­§œ_x000b__x0017_m[r‡çE?#</t>
  </si>
  <si>
    <t xml:space="preserve">|÷_x0003_Ke5ØjÓ/F_x0005_Ù£äîì_x0005__x0005_çh_x0011__x0007_zaZ·¶Ú³Û²ê³/³™_x0001_žÝµ_x001f_O	Lƒ9Û.BÌú‚‹T%×ºã	LU</t>
  </si>
  <si>
    <t xml:space="preserve">Û.BÌú‚‹T%×ºã	LU</t>
  </si>
  <si>
    <t xml:space="preserve">_x0004__þ_x000b_Q² Ÿ8ñE_x0008_W h_x001f_9MÆM•†P1&gt;~"sÿ	_x0004_š~&amp;R</t>
  </si>
  <si>
    <t xml:space="preserve">Ä¯¶ð_x000c_âÑ_x0016_ ùÒ‚?–]à2MÀ__vÍ™_x0014_¢ÔY9d•zíÈ¤ ÑÁFêÝÔY9d•zíÈ¤ ÑÁFêÝ^Êvµ_</t>
  </si>
  <si>
    <t xml:space="preserve">n^åH‘ù!âXÈ×Àñ&gt;ÃiE’z6_x001c_}(ô¸_x0015_ ·(@Ðíu¨è÷ðê_x0012_&amp;_x0014__x000f_¢ÑÆ@É.ÖÛfäy_x0017_:ÓÃ×Àñ&gt;ÃiE’z6_x001c_}(ô¸_x0015_³¨íA–E¾ÊàfÆÊ&gt;ÒÏæ_x0002_ó¶u_x0014_é…H_x001f_ÁÜçZŸ™¬×Àñ&gt;ÃiE’z6_x001c_}(ô¸_x0015_€å^¤_x0001_ÍOø</t>
  </si>
  <si>
    <t xml:space="preserve">_x000f_o</t>
  </si>
  <si>
    <t xml:space="preserve">\s _x001a_(w¸XÂDæó_x0007_õI½ãÖ6Ç B1ÚÈ÷ý—å‹ñ_x0002__x0004_vabÊ#®ûÞB{ÐOþsðD8tQK}_x0005_ß</t>
  </si>
  <si>
    <t xml:space="preserve">‘Â6jÝñn‚MY‹¹Çú|_x0007_ÛXJU0°w{½"P›&gt;_x001e_M_x0006_•_x0004_Œ_x0013_’¿wœíILe(¼Óú³</t>
  </si>
  <si>
    <t xml:space="preserve">€¯ŒæËÎ§Â¾Ú¥?‰)]9bØî††Y_x000b_vjÂô_x001f__x001b_ŽHéæÃ{Xyä¸ÁÜXÐ _x0012_FV†Öº`¯R&lt;œé_x0002_mûíŒ¼/Þ{RÖo[›Ó›´Oôy·ÜYÖ_x0017_ÃU"’_x0014_$“q=˜«_x0015_‡F</t>
  </si>
  <si>
    <t xml:space="preserve">Y</t>
  </si>
  <si>
    <t xml:space="preserve">:êIÐ_x000b_vjÂô_x001f__x001b_ŽHéæÃ{XyäV_x0008__x0010_°_x0012_</t>
  </si>
  <si>
    <t xml:space="preserve">:~èaµz‡âÞ_x000b_M</t>
  </si>
  <si>
    <t xml:space="preserve">ŽOå;ÜB9NKÄ²Wb·‹º3*§^Ó</t>
  </si>
  <si>
    <t xml:space="preserve">”W4_x001b_</t>
  </si>
  <si>
    <t xml:space="preserve">më[#—É¥r¨Kg¤úFOhÍ_x0011_ü¾²er&gt;•ÝSÍÎ$\Šcö£</t>
  </si>
  <si>
    <t xml:space="preserve">êÆk_x0016_z‘¡Eç‘U¦_x001d_</t>
  </si>
  <si>
    <t xml:space="preserve">í_x0015_¿êòúSÃ [ÅO_x001c__x001f_K–‰t±_x0004_ˆ=_x001b_C÷_x0007_öñr®)_x0008__x0004_¦9&gt;¡¤Np€VÍž®)_x0008__x0004_¦9&gt;¡¤Np€VÍž_x0018_€åÂ’¥k!»Ÿäç?«‹Ç¾WdùŸ&amp;!q{Ô³GÑ0Ý_x001d_Õ÷O‹ÎµSe_x000e_!_x001d_È_x0019_’x_x000e_·æ/_x001e_oÔ_x0018__x0015_×ò_x0014_z´ˆ“&lt;-ZFH“_x0015_ÖÛiètÒ©š“£¬xþý	}…u$ÇÍe_x001e_á!û_x0005__×¨é_x0013_a5Â_x0015_Ã®uªmRök	n_x0001_ÁN³_x0017_§±æ_x0011_AT_x0019__x0011_Š+_x0019__x000b_N¨¶½°ýÌ_x0006__x0012_k~0ÓqþcM'üoNaþ‘´¦Ä­‡Ø¨À_x001d_nˆR8™¥fö¾¡Ú%µ)~¹á0¹¨°&amp;5Ð×Ñü_x0014__x001d_€(ÕKÚ–ÞÓ×M€3ªJ\_x0004_cª!¼Á_x000c_lþ^:¨“_x0018_Hªåa</t>
  </si>
  <si>
    <t xml:space="preserve">_x0008_!^±ÇbdbŠ›7_x0001_µ$ÌI¨ˆT.À gÂ3ªJ\_x0004_cª!¼Á_x000c_lþ^:¨_x0014__x000c_à_x0016__x0010_­–…Ï„““_x001d_(Ãu3ªJ\_x0004_cª!¼Á_x000c_lþ^:¨3ªJ\_x0004_cª!¼Á_x000c_lþ^:¨7E±Õàñ_x001a_sã+ç_x001e_¬Ë_x0014_i3ªJ\_x0004_cª!¼Á_x000c_lþ^:¨3ªJ\_x0004_cª!¼Á_x000c_lþ^:¨×_x0004__x001d_lh0öµ_x001a__x0012__x0010_BòÄ(_x0012_3ªJ\_x0004_cª!¼Á_x000c_lþ^:¨3ªJ\_x0004_cª!¼Á_x000c_lþ^:¨'_x001e_´â©¤¹íª°Ì_x0010_kîÿ¨3ªJ\_x0004_cª!¼Á_x000c_lþ^:¨_x0018_ô²ˆIŸS…Ïäp“Ð„7œ_x001b_”¯ÿÍD&amp;$F²À_x0015_Èìƒê@º.žéŠ‰‡Ñ#Dþ_x0001_¬ík¾Ô_x0019_‡´—Ò8‹oIõ;Z|ð	Ø³Uò+´U3</t>
  </si>
  <si>
    <t xml:space="preserve">–…_x001e_Æ_x001c__e§_x0018_Ý†9^(y!_%Æñ&lt;Ù·Èq{—·¦7ãÌ”_x001f_Á?Þ7–‚_x0004_²Ô_x0004_’_x0019_ ëÜ&lt;“–ö_x001c_£@Køs&lt;3Usúññ’”±Š¹ã€#†ßf¾?Hªf…_x0008_ïŒ°S_x0007_Y³÷7&lt;&gt;í$¼¹`½‘ì"_x0004_]ÿÃ_x0018_&lt;</t>
  </si>
  <si>
    <t xml:space="preserve">ÐØ[|j_x0002__x001a_.§&lt;Œ~~A;_x0019__x0015__x0003_t€wb_x000e__x0016_Ô_x0002_K¯÷Øw#À0ç:XC5_x000e__x0019___x0015_¡kÜŽ—ù@Áíª¥_x001a__x0017_S™VCí@ÿ‚Â©˜ï“Ch+U-z¿¹ñ+_x001b_–&lt;_x001b__x0011__x0003_ˆéF…ö‚‡Ö¼¤_x0004_rþç_x0001_äÛ”é `¾œ_x0014_Ý…í_x0016_°¹k`J êQ]Fú³^BËBç'(=úGùp'àa_x001d__x0011_ë!</t>
  </si>
  <si>
    <t xml:space="preserve">÷¢gRÍx_x001b__x0015_(•°é©Â+Q—Œ÷ú¨µ•_x0002_«~{Œï-½_¿ª«qá·Yý@tH×ŒÒš–bþÂk­</t>
  </si>
  <si>
    <t xml:space="preserve">BýÎç4ÙðÙl3³£‘gŸ#…@­ÀVÿö©_x0002_ËD¶ûÃ®T_x000f_ê»­JÈ$/xˆ_x0004__x000e_BDN±_x0018_8¿¡1_x0017_Õ2à…_x0008_ÀAhf#Åh`Fâ®¾*_x0018_º:ó’¾˜™0Î•Üx×BÇÜÁ¼¶GW¯“5l»_x0010__x001b_µ•’¢á5¦_x0017_£}šñ“êåX:x‡ñM©0_x0011__x001d_M[ã0_x0002_1{Œ	_x001b_q•WCgñ›°Ÿ:Š_x000c_RzoFœ_x0019_h¹Á_x001b_&lt;xPpI]Ô\*qµéãNÐ_x0004_vP´øÞé…?YY_x0011_Àâ__x0016_ók‹_x001c_qƒ¸q–©@?íh[_x0010_vF_x001a__x001e_XÓ</t>
  </si>
  <si>
    <t xml:space="preserve">0ÕødOÃ‚q°%Ûáu¼´Ž/—ªr</t>
  </si>
  <si>
    <t xml:space="preserve">‡š_x000e_âÃ¢~2sÏÉo˜‘B_x000f_Ž_x0019_uò¢2</t>
  </si>
  <si>
    <t xml:space="preserve">ë</t>
  </si>
  <si>
    <t xml:space="preserve">xŽdT_x0014__x0006_æ_x000c_×\/_x0002__x001b_aîÿ_x0012_&lt;_x0013_1ìÝMÅyÝEÝ_x0006_{$_x0016_•?Ý_x001f__x0018_òRZ$ØñXÌ÷j_x000b_Îàú/ê &gt;´t'_x0019_¯naš6Ùo1[žÎ_x000e_O¨¸Ö_x0002_uÄ{Hæ¨4PÓ_x000b_…A¶`p¡·_x0014_H”ÕÅ¤_x000f_q_x0018__x000b_Ï‘ÿ¡å¶æÁ4d^aÜpÆ~¡_x0006_?}ß’Õ–4d^aÜpÆ~¡_x0006_?}ß’Õ–4d^aÜpÆ~¡_x0006_?}ß’Õ–4d^aÜpÆ~¡_x0006_?}ß’Õ–4d^aÜpÆ~¡_x0006_?}ß’Õ–Ùöoæ³€=Ó€2–å'eÃÊ4d^aÜpÆ~¡_x0006_?}ß’Õ–U_x0002_WÜ™ºjþñ€_x001b_XÁt_x0019_Ó4d^aÜpÆ~¡_x0006_?}ß’Õ–4d^aÜpÆ~¡_x0006_?}ß’Õ–4d^aÜpÆ~¡_x0006_?}ß’Õ–4d^aÜpÆ~¡_x0006_?}ß’Õ–®!*wus_éS€_x0013_”FvÔj_Žû5"_'`j”_x0007_{¬E/Ñ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_Žû5"_'`j”_x0007_{¬E/Ñ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q~ÐâR|§úË9g_x0002_•ÀÔ©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òê_x001e_è_x000b__x0013_-©_x001a_ûý‚</t>
  </si>
  <si>
    <t xml:space="preserve">$_’·ë_x000c_Ž_x0003_X+Ü_x0005__x0001_bf_x0016_Úêßc—Êy‹¿Ädµô_x0004_|Åm_x0019_/Úo_x000b_ÿ×š_x001b_m!Æ}ô£_x001a_Dè›ý E‡Åwš;¸y_x001e_¹ŒßñY_x0007_Æ‹; Ð¸ƒ_x0012_h_x001c_µoŒg1Õf)&lt;'=ù_x0002_•V"£ÈÄB®_x000e_ë$yQ_x0005_}_x0015_ôQ_x0014_@™ñN¼BÎ_x0018__x0017_³øŒZB^" _x0012_ÁX„´_x001e_xa_x0017__x0004_¼¦_x000b_wëØêØÑ¯_x001d__x0016_VJŠ”Ÿ†Ûy_x0002_¿¦û*s¸_x0002_WtˆŽ_x001b_&lt;__x0001_pA.£¾_x000f_ˆƒ±ÌÂ_x0001_JubF&lt;_x001d_ÿòP”#ú…˜cÔ]{fß—{|Ô%Ý†Ÿ÷è_x000b_1_x0001_ôRÑ÷îêŽ¶V$ÔŠQ?^‘hË_x001e__x0014__x0012_É1t/':¨Ûü/¹å)_x0018_MéF›Mø¬è©_x0005_‘´XúLÎcêXûp_x0014_œ­r©¯µÊ™Y}½^a3Ol^Êç¶Sêl·#`d®±_x0008_ý¾Db%b0«q‰&lt;ûArEï©’çuuÅ¬ÿòHv—RS_x0002__x000b_G_x0004_CG=…Š\Þ±~”_x001d_Ð1·¥_x0016_[0ý|öIÆBù?®*ïè°»å_x0008_u²k#Y#Ât!!ÜÔ•&amp;ÕÃµ¯@.Ùr</t>
  </si>
  <si>
    <t xml:space="preserve">uÛ -_x0011__x0010_…ì®_x000c_Î—sµ½0„Ð_x0006_Ý†Ë_x0019__x0017_H{H½p2¤a{p*PtÅ_x0006_å#EžOÁà´q_x0008_Wåóƒ_x0013_P9÷B¶R¿‘°àñí=S˜!ÉµPB|kpôÎ¦Üy7ÉÎí_x0016_ó_x0017_+÷i_x000b_¿._x0014_TX^âR‘gR–¾fë_x0013_wó1ÆÀ™gnßR–¾fë_x0013_wó1ÆÀ™gnß²bŒ_x0011_å`Ä”püÚ_x0010_½ÐÜ_x000c_‹–Ùè¦HãþêõHòåêÂ†&lt;‹rc_x001e_œ€µ&lt;1×„ËýÅ_x0005_)a-4ø7^_x0015__x0006_°_x000b_eOoV›ÑsZà¥Àˆ´JÛ&lt;ìÁ§ÒÓíH÷12žkÜ§«'+W‰^ÃÁJŠÿ^#äWo_x000f_²¶_x0004_€J;€öÂ²Vÿ&lt;o=¢3:nOÌ/m_x0005_îu!ÔÍ_x0006_òÆaÒª_x001f_$é__x001f_sž¯ß×ÖIœø_x0001_é{šu²1DÜ„¯àý:§ßJŸÛ_x0013_Ü_x0015__x0017_"´ÃÙrŸ 5z_x000c_%45GG_x0011_àò‹´Ç†N_x0010_‡_x000e_7x&gt;_x0014__x001d_6eæë+Rè¿ìö*«±!6_x0013_~_x0018_¡5ð_x0011_Áò*«øÅðª—rÔ§ûlžg_x0005_e$Š**õû#\</t>
  </si>
  <si>
    <t xml:space="preserve">_x000e_]¢œQÕ)5h:Í¾Ìs—óÀ_x0014_CM_x0003_‚c8‡\&amp;™öoÎZ2F1øô</t>
  </si>
  <si>
    <t xml:space="preserve">º_x001b_ŽÉÉæ’3zS¿	™†_x001c__x000b_)¢9H1«cŠ	ßŒ“Ä˜æ_x0007_&gt;”kKr^V_x000b_g”»+-„H</t>
  </si>
  <si>
    <t xml:space="preserve">äÛ &amp;&lt;;4_x0006_; ®_x0019_%VvóàéOv_x0002_©×¹WÕ¦”_x0005_·ç5(¤¹ìf_x0014__x0017_¶ÂW®0Þ$[ _x001e_|_x0016__x0005__x0004_ÿëèø½ 7Þ‹A%×_x001c_ÂDýômLªà«ÆsÕF¢üdU_x0006_ù_x001c_Y_x0001_€ÏY_x001d_A_x0001_ö¿³'ˆ_x0019_…µg¿cPþÄÕ)4PÏä9Wöƒ(xñ_x001e_ÞÛÝœ·ÁcÍãÓP‰.î~©›7zp•^p÷Ä¡ªÎEÏ[E½›fb_x0004_•`</t>
  </si>
  <si>
    <t xml:space="preserve">C¶_x001d_?oþNp}©eÛå?kª¸Š}Ñk_x001f_î[y_x0013_)&lt;µS_x000e_ef§¶•ls×ÿMRc¼ßv39};p_x0015__­t oÑ ôw;KFô›Ê¹üP¿ƒ¼’Õ¥ª_x0016_á-Õ_x0014_­Ÿ-_x0016_Ÿ…ÁÂÖ÷M_x0003__x000c_ÂBÕC}L½H_x0019_&lt;&amp;$Õî¾àºtc‘ìòÚ°P«~¨</t>
  </si>
  <si>
    <t xml:space="preserve">E›GCÍ&gt;_x0011_Y…&lt;¨[1_x0012_?¾}@NÞJ«œõ¢oäÁËFØjÙ0+doÐê‰iQdgÖ_x0003_q_x0010_á`°¹§cræl‰ l3èPng ÃNù_x0012_`m‡[ˆ{¬ÔB¦_x000b_²žÿWÞ«Tj_x0017_U9_x001b_Ë›Z\×V}¯4&lt;×_x0017_iÊ¯)ü/ï~F&gt;ÆeÌ€žZì†ËÕEt'|ó_x0002_.ó¸«å_x0007_)Z4¡©¶¶3ÉüL„_x001f_EÐ©¯_Z^_x001f_·Ošá5ÜäU¥_x0018_VCOƒzM²Íúf_x0001_ø½_x0008__x000b__x0017_±O40¦‡’p‰xƒl…_x0018_W.àÅï÷š©_x0005_Þø»8qîìº7†›¼)vëgÝ–_x0016_ºìƒ_x001c_YèU_x000c_^%;t_x0008_¿@¸_x0016_7!y¦øIÑ÷u“{_x0017_¹Îu{	p_x0002__x000f_TÊ_x0019_;±ÿ_x0005_</t>
  </si>
  <si>
    <t xml:space="preserve">(òßf¦i5õr«4ÔüýxéjM</t>
  </si>
  <si>
    <t xml:space="preserve">œ_x000c_m'àŽì €f*f_x0007__x0007_ÍÖ«}-U©oª_x0019_kÐ_x001b_è ðò­w´otûv´úPÇ’¢‰‘_/éeí.._x001a_\m_x0015__x0018_rU:Î_x0005_æÉÙœFVEÌÃX£ðÞ|~k…þ?Àf_x001f_l×”_x0003_¥;.¤_x000c_‰	T_x0012_G_x0001_ôÅv›&amp;</t>
  </si>
  <si>
    <t xml:space="preserve">$Rýey|GI€U_x0011_ªÎ;_x0012_Lùµv_ÌÜ_x0012_ªAK_x0011_óÛ_x0012_</t>
  </si>
  <si>
    <t xml:space="preserve">_x0016_ÿDŸ*ë!_x001c_t_x000e_ã_x0013_&gt;G3è¯ÚGÑaœ®÷_x0004_‹j ZŽ±P]bz'G_x000f_þ¬)x/[_x0007__x0007_OÞAªfàß_x0015_ÜŠð€:8nó	Â†ù|«Ç?ˆÕ;_x001a_¯È&lt;`¼_§¤3²_x0016_ó+¢H{Íw°0Š©_x0005_üD6æ½_x0008_F%çŸ/_x000b_ô²ª½o›@oÜü&lt;[_x0019_œhÞ¸{Þ&gt;‰‰”_x0013_xbõÌy9f_x0015_ðÔi.&amp;ã_x001f_¹ß1ý_x0018__x0017_õxNp¿"néeÚ_x001b_}²R</t>
  </si>
  <si>
    <t xml:space="preserve">'_x0019_"!_x001c_Ëûç£_x001f_b¬_x0005_á&gt;:_x0015_ »Ö+ôôÏ/|3ê®Ù«\l_x0019_¬Žäªj®n1Süºð_x0001_ØmÙŸmÞ))•n+_¦¹_x001d_Õ6£)×</t>
  </si>
  <si>
    <t xml:space="preserve">ÜsÚÝ¹ªR|_x0008_³è~_x001f_­F-mf5Q'ž`×&gt;_x0011_P_x000e_+Šñ_x0010_{û–+_x000f_pT—¹_x000c_y§Ñ¤º#Õùeèëí`å9Cx­ÔÖ"ºn¥_x0005_Dþ3q»?$¥‹q.í_x0019_g/!^QžnÞQh‘V¥</t>
  </si>
  <si>
    <t xml:space="preserve">ÅÂôƒ{Ï‘IU×[Äö_x0012_"Ì–</t>
  </si>
  <si>
    <t xml:space="preserve">_x001d__x001c_’ZÒ´»7“Æ_x001e_5¾[Kb_x0003_	ï&amp;_x0003_Bòx¶ã_x001a_%û¤Í_x0005_e€Š1Æ)Ú½ÍW€o_x0014_jËñISg'‹ePZÂ‰\¤F	T‡"‚RÝ3ËÀYá|Œ_x000f_î²^–q¾!Š&gt;sêghÚ`K€u0·¤_x0016_Ó_x0016_*_x0019_êwFB_x000b_§uõ9~xŠZ#</t>
  </si>
  <si>
    <t xml:space="preserve">Ã6_x0002_B{q7ÅEmÆkÈ±£ñ¹žšò._x0015_:•Êµ&amp;mðVyÀ9›&amp;|Úád£cüÌ¥ñCžƒ—ã_x0004_(úbuñºÇ_x0019_¥KÁ</t>
  </si>
  <si>
    <t xml:space="preserve">ÁäI*ØnÎ^Ô;õç±_x000e__x000e_Æ_x001e_ÖÚ</t>
  </si>
  <si>
    <t xml:space="preserve">Ášç¦ÆŸ¹†_x001d_A~|cÕuÔÅŽÒK‹</t>
  </si>
  <si>
    <t xml:space="preserve">¢I›oHø</t>
  </si>
  <si>
    <t xml:space="preserve">‘_x001b_ôŽý_x000e__x001a__x0017__x0011_ð:¢pµÐÎ?&gt;GX5º</t>
  </si>
  <si>
    <t xml:space="preserve">}{_x000c__x001d_æ{õthëŸ_x0015_@_x001f_	ƒo_x0002_™¶=mLhž|T_x0017_'R\J“´qí_ø¡9</t>
  </si>
  <si>
    <t xml:space="preserve">_x0015_ÔØšñ!¿’oßƒ_x0018_æ/Ú&amp;$ç?Mƒ•"_x0004_Ÿº'õ$_x0003_Â‡ŠÄ_x001c_‘¸¦&lt;O_x0007_4u_x0005_3</t>
  </si>
  <si>
    <t xml:space="preserve">»íð´†½›¿¡Y_x0017_` Æ_x0017_a Y¢ _x0008_[ô›‚ix¼Aˆ‰M.8)½BTÙ—/»s4C³_x000c_/Œœ_x0015_TuûìàNÿ¸ÛÑlbbÑÆ„ûä3ÄÜ¸Ú¼˜_x0007_</t>
  </si>
  <si>
    <t xml:space="preserve">ªØ"(µhbë½Ÿ/Ò_x0017_‘Ôš_x0004__x000f_rK¯V_x0008__x0013_‰</t>
  </si>
  <si>
    <t xml:space="preserve">øø†¤£¦ØÌZ_x0019_Áp_x0001__x001b_îQ	’ÏBø0Ë`ã	Ùm½Ÿ/Ò_x0017_‘Ôš_x0004__x000f_rK¯V_x0008_¢5=åêýí_x0004_</t>
  </si>
  <si>
    <t xml:space="preserve">_x001c_ý•ÏÙ„_x001d_‹„»|µx_x000c_°¶óºl#¬”½Ÿ/Ò_x0017_‘Ôš_x0004__x000f_rK¯V_x0008_ÃÌu71h…ì_x0008_ž0 éÆ¯d».èCj–ÀèQq˜µ³i†_x0015__x0013_uzR_x0003_ð‘µLÌ</t>
  </si>
  <si>
    <t xml:space="preserve">äöQNš¾ÌÒ_x001c_7î0h MÆÊ_x0016_vQêÐ†?VÁßÊ _x001b_C‡ÒÇyIµ-Ò‹ WÆ&amp;!ï_x000e_úç/_x0004_z7øH_x000e_ªü_x0013_NÝ|sì‹æú~4C—Mø©_x0001_á|×´õ”ÝºP*D2:Žš~=_x000e__x001f_¬2F•Î_x001b_UPZu*¥ßqP\_x000e_ü\e$_x0007_oc½5_x0002_§_x0008__x0002_—QòòM¾¼M? #$ìø™‘æ¼r—Þ¨!—_x000b_É(£¯½(_x0017_¸5ú!DÉ6v¡¯C¨Z_x000f_ÖÁÍ¦öX"äŸ4mÁ¤ÁíL;T_x0012_4y7‘z_x0007_oc½5_x0002_§_x0008__x0002_—QòòM¾¼_x000c__x0004_N_x0012_®G‚ÌzIF‹üuí_x0012_ÎŸêtò[b³ôùú°1ž ÛÌ­Sª.(™´ƒô”è®_x001e_nyõØì"´_x0003_Úùv&lt;ô—àŒ­E-Ò‹ WÆ&amp;!ï_x000e_úç/_x0004_z7ÄájÚg’W?aÂ˜</t>
  </si>
  <si>
    <t xml:space="preserve">_x000e_W0BÙ;ÂP-_x0001_ú_6~i½õÍLÒÊ;Âì_x0017_}4ËïkBì'©é'‘_x001b_jçe_x0019_é(c_x0014_É¥§ƒ_x0005_ƒ[ªW</t>
  </si>
  <si>
    <t xml:space="preserve">¨_x0007_m¨[ðÚ_x001c_èŒ_x001f_ã_x0016_ŸÖ-xv˜ê1:5ßtu·_x0015__x0005_”¯A›×¿’Ë¤_x0006_¹Í8ä'“¤_x001b_È_x0007_Ó_x0014_Ul$à_x0011_äRFþÅËÈ_x0014_{Ã§i¿_x0003_€é”I¢³ÁA_x001f_ÅùÞ</t>
  </si>
  <si>
    <t xml:space="preserve">…ç“þÒp-xüzÌX_x0019_Õàò¾Q7ë%Íä‘öÓb9KIºá(K„Œ*¦__x000b_êsÍç…–‹S@\_x0003_$3G{-	°båLd‹bŒšŠs"žœêŸeS.¡/Ü_x0017_«®QfgŸt¸+´¦q”:®yO‰Ï©ê_x001f_¡'_x001d__x000b_;)ËŒC_^Švêjüa¼~Y_x0004_ç;3x¢o³O_x0006_¬ÛDd3_x0010_ƒÈè_x000b__x000e_ó­…êjüa¼~Y_x0004_ç;3x¢o³êjüa¼~Y_x0004_ç;3x¢o³‡z:Èÿ*òÍ¨»æÊ_x000e__x001f_~ûêjüa¼~Y_x0004_ç;3x¢o³êjüa¼~Y_x0004_ç;3x¢o³y¡_A@V&lt;_x001a_`½x[T#êjüa¼~Y_x0004_ç;3x¢o³Ê_x001b_7ÔÚ+70¼¾&lt;D9Æpz?£ÿ•_x000b_Q±‡d_x0001_y«Ä_x001e_£êjüa¼~Y_x0004_ç;3x¢o³†œ™ Ží5Ñ7_x0001_94µ_x0017_Éí.Ï_x0006_Á_x0007_MÉº_àÀ¾*ï Fêjüa¼~Y_x0004_ç;3x¢o³ƒ"–eqQÖrü×‡_x0008_Q"ÓªÊ×2›%;_x0010_ÒÔ.ClÝ_x000b_îŠù±”JèõÜ_x0010_«—«t01$p±V_x0001_ÄV©(¡¡åq˜ýêÙæ'×&amp;&lt;k_x0012_7¬©˜/¾ ¦¯u˜_x0017_[iËG¬¥Ì_x0006_ä*£ÿÃ_x001e_aú°</t>
  </si>
  <si>
    <t xml:space="preserve">#hô{¨#»t2ï‹'9óhíÙÅ[_x0014_Ž`¢?Üts¥‡a+_x0006_*Ø†í¤8É¯÷á:_x001a_€ìË#úJC×ÀçåwF_x001a_géÄÝDcóè±¡þjQËH+Þâ_x0016_j0[_x0017_„yÓÔm«‡·¾Ÿ«º“ü_x0006_¦”ÌvC¤½ÓÿP­®¯_x0015_C=„M•—»85_x0013_CUÚO‚ß@j&amp;è§_x001f_³F{¬ªÑ‡Gü´»_x0005_x_x0019_Ç+wínÚ¹üÖ!•n_x001e_U1Ž_x0001_ÿ_x0015_</t>
  </si>
  <si>
    <t xml:space="preserve">IÌ×æ­Ž~(_x0016_¨tñ¾œ_x000c_º§lÐ&lt;^I?Y&amp;&amp;ÎËËÿÓÖ xz)‡¡¿†*]‰×‡æÈŸú@¹_x0003__x000f_+¾©Ü ^_x0011_®ð …&amp;éÐõo_x0017_G|;™_x000f_Ÿô”Û.	L?ÿ_x001f_E0 «ÿð†—&lt;Ÿ_x000c_nˆ±=Ê=©¨ªO_x001f_zçB€Î&amp;ž_x000c_óÐÌ©â—Pó_x0001_%áëôtÑJ6öì®›üp¿~Nó{_x0011_×_x000f__x0017_êÿ7]ûý‹éy†‡}ëD„ ½Š3_x001a_È4=‡wÀ%ó#ìæ“</t>
  </si>
  <si>
    <t xml:space="preserve">˜•ë_x0008_5üÚ¡-'&amp;6ÜÑ&lt;Jƒ¹»_x0013_%Vð—</t>
  </si>
  <si>
    <t xml:space="preserve">Â._x0015_Îú	#Ù¯]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*‡_x0008_²ñ_x0012_s”&amp;_x0011_u¹¥ÏÀ#:Q’Ì‹_x000f_UI)%¢%Á’„Â¾ˆ6žßlß×Zµ|_x0018_ðw9ß3ÆXÛ…1¡_x0004_Ô~^®³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Ö›_x000f_dË—kë_ØêC_ž6Ùqîb&gt;‡€kO&lt;…_x001e_á_x0018_l)_x001b__x0019_F_x0001_Õ¨E"7Tâ¶Ígõ«èL_x0013_åÚ;7Ms]È•Ñ™r–_x0004__x001a_W</t>
  </si>
  <si>
    <t xml:space="preserve">3_x0018_b«Ó•lr°_x0008_)</t>
  </si>
  <si>
    <t xml:space="preserve">\wM-†_x001a_ç‚8í_x001d__x0014_k»o}õ†çîe_x000b_ôÇgƒDz¨_x0018_ˆIMåó÷?¶_x0005_ÔXŠ¶ö#~uR„	„l}›Ñ¡TÙ&amp;zd¼_x0016__x0014_«ˆ»ˆ_x001f_é_x001b_düômÜÈ_x0016_©{G–d2Òö_x000b_-µ¶a½_x0001_0‚_x001e_°ÂÈÌH±³ÙÑa5´tó÷ÊEÊ~8‡&amp;è«</t>
  </si>
  <si>
    <t xml:space="preserve">‹È¡&gt;_x000c_´aÏÔïÝnœNg½U†O”ð_x001d_m·1Ù_x000e_*”“¸”Û4d^aÜpÆ~¡_x0006_?}ß’Õ–4d^aÜpÆ~¡_x0006_?}ß’Õ–qîb&gt;‡€kO&lt;…_x001e_á_x0018_lïœ¨Ia@M½úPq"_x0015_ˆÓwÒ@–wSa•°½_x000b_ý¾_x0001_Œ5øÔMàæN¢ôKÝòâ_x001d_œWèæA_x0002_ó.¤_x0011_Ö}NehAUëãYr_x000c_°</t>
  </si>
  <si>
    <t xml:space="preserve">M×(gHí¬û7§_x0007_¨s€G_x0012_Nç±^ªÞ£Ð</t>
  </si>
  <si>
    <t xml:space="preserve"> ºRàÆïvR©¦tÄ%r«céiUÞ°‘¤-Z_x000f_l_x001e_÷ôõ_x0012_ñûU</t>
  </si>
  <si>
    <t xml:space="preserve">í_–ð´"N¦òñ</t>
  </si>
  <si>
    <t xml:space="preserve">@_x0014_3LgkŸ¸d_x0011_Ÿ`Xhšþ\{_x0015_ògkŸ¸d_x0011_Ÿ`Xhšþ\{_x0015_òµSçRÑžÌEV¡öY¥ÊT@ÆàË_x0005_E¨Âymh_x0003_zîH7pN0Ê’ú^+‡A´©hë+È_x0015_·ô3exeÆëÁó•H ërËWž‹ö_x0004_àÕ_x0018_Ï¼ãkâå(¦ÚÔü_x0003_Ášn_x001c_'X L_x0007_{l×žªÅasO</t>
  </si>
  <si>
    <t xml:space="preserve">¿+_x0014__x0014_¿ïe”€Ø¨!;_x0015__x0015_tCN&lt;HK~’„±LHÑbÝfh“_x0008_X=_x001e__x001e__x000b_Î¶;Z/ozèý÷%Ö¢jÒjXÂyõª3Ã_x000c__löÒ8Õ½&amp;3v{m`.¶ÌÚ)O´¥ÊÙ–‚û+ì(í_x0012_©ÃVÄ‰_x0018_j4d^aÜpÆ~¡_x0006_?}ß’Õ–4d^aÜpÆ~¡_x0006_?}ß’Õ–4d^aÜpÆ~¡_x0006_?}ß’Õ–ƒSSñƒ_x000f_Ð«’E_x0010_ºt)yÐ7zŸDî\ôã.•ã˜ÏqÁ&lt;_x0005_I_x001d_l¼_ÄŽaü®¸’+yM0$TŽÛÜ_x0003_osáWNoMý65:#¬_x0010_±Ð_x0019_ºbLQÆsú×xIƒùÝ°_x0001_(”p¦Âÿ@ÒÔ&lt;</t>
  </si>
  <si>
    <t xml:space="preserve">_x0004_Ý‘º23óÜ_x001b_*ìÏá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4d^aÜpÆ~¡_x0006_?}ß’Õ–xê[€"»Ñ'±u¢‰Á‚N«4d^aÜpÆ~¡_x0006_?}ß’Õ–4d^aÜpÆ~¡_x0006_?}ß’Õ–4d^aÜpÆ~¡_x0006_?}ß’Õ–lÓ*_x0004_µšoží_x0011_Ây¹&lt;–¼4d^aÜpÆ~¡_x0006_?}ß’Õ–4d^aÜpÆ~¡_x0006_?}ß’Õ–ÊÇ_x0011_š`kT_x001d_¦CsŒ¶Ûh²4d^aÜpÆ~¡_x0006_?}ß’Õ–4d^aÜpÆ~¡_x0006_?}ß’Õ–4d^aÜpÆ~¡_x0006_?}ß’Õ–4d^aÜpÆ~¡_x0006_?}ß’Õ–Ñ”Žr_x001d_æP+¼5eß=uRU4d^aÜpÆ~¡_x0006_?}ß’Õ–4d^aÜpÆ~¡_x0006_?}ß’Õ–4d^aÜpÆ~¡_x0006_?}ß’Õ–4d^aÜpÆ~¡_x0006_?}ß’Õ–4d^aÜpÆ~¡_x0006_?}ß’Õ–4d^aÜpÆ~¡_x0006_?}ß’Õ–4d^aÜpÆ~¡_x0006_?}ß’Õ–Ñ”Žr_x001d_æP+¼5eß=uRU4d^aÜpÆ~¡_x0006_?}ß’Õ–4d^aÜpÆ~¡_x0006_?}ß’Õ–4d^aÜpÆ~¡_x0006_?}ß’Õ–4d^aÜpÆ~¡_x0006_?}ß’Õ–4d^aÜpÆ~¡_x0006_?}ß’Õ–4d^aÜpÆ~¡_x0006_?}ß’Õ–4d^aÜpÆ~¡_x0006_?}ß’Õ–Ñ”Žr_x001d_æP+¼5eß=uRU4d^aÜpÆ~¡_x0006_?}ß’Õ–4d^aÜpÆ~¡_x0006_?}ß’Õ–4d^aÜpÆ~¡_x0006_?}ß’Õ–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26.61"/>
    <col collapsed="false" customWidth="true" hidden="false" outlineLevel="0" max="5" min="5" style="0" width="64.85"/>
    <col collapsed="false" customWidth="true" hidden="false" outlineLevel="0" max="6" min="6" style="0" width="137.46"/>
    <col collapsed="false" customWidth="true" hidden="false" outlineLevel="0" max="7" min="7" style="0" width="51.09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  <c r="C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7</v>
      </c>
    </row>
    <row r="17" customFormat="false" ht="12.8" hidden="false" customHeight="false" outlineLevel="0" collapsed="false">
      <c r="A17" s="0" t="s">
        <v>19</v>
      </c>
    </row>
    <row r="18" customFormat="false" ht="12.8" hidden="false" customHeight="false" outlineLevel="0" collapsed="false">
      <c r="A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  <c r="B20" s="0" t="s">
        <v>23</v>
      </c>
    </row>
    <row r="21" customFormat="false" ht="12.8" hidden="false" customHeight="false" outlineLevel="0" collapsed="false">
      <c r="A21" s="0" t="s">
        <v>24</v>
      </c>
    </row>
    <row r="22" customFormat="false" ht="12.8" hidden="false" customHeight="false" outlineLevel="0" collapsed="false">
      <c r="A22" s="0" t="s">
        <v>25</v>
      </c>
    </row>
    <row r="23" customFormat="false" ht="12.8" hidden="false" customHeight="false" outlineLevel="0" collapsed="false">
      <c r="A23" s="0" t="s">
        <v>26</v>
      </c>
      <c r="B23" s="0" t="s">
        <v>27</v>
      </c>
      <c r="C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</row>
    <row r="27" customFormat="false" ht="12.8" hidden="false" customHeight="false" outlineLevel="0" collapsed="false">
      <c r="A27" s="0" t="s">
        <v>32</v>
      </c>
    </row>
    <row r="28" customFormat="false" ht="12.8" hidden="false" customHeight="false" outlineLevel="0" collapsed="false">
      <c r="A28" s="0" t="s">
        <v>33</v>
      </c>
    </row>
    <row r="29" customFormat="false" ht="12.8" hidden="false" customHeight="false" outlineLevel="0" collapsed="false">
      <c r="A29" s="0" t="s">
        <v>34</v>
      </c>
    </row>
    <row r="30" customFormat="false" ht="12.8" hidden="false" customHeight="false" outlineLevel="0" collapsed="false">
      <c r="A30" s="0" t="s">
        <v>35</v>
      </c>
    </row>
    <row r="31" customFormat="false" ht="12.8" hidden="false" customHeight="false" outlineLevel="0" collapsed="false">
      <c r="A31" s="0" t="s">
        <v>36</v>
      </c>
    </row>
    <row r="32" customFormat="false" ht="12.8" hidden="false" customHeight="false" outlineLevel="0" collapsed="false">
      <c r="A32" s="0" t="s">
        <v>37</v>
      </c>
    </row>
    <row r="33" customFormat="false" ht="12.8" hidden="false" customHeight="false" outlineLevel="0" collapsed="false">
      <c r="A33" s="0" t="s">
        <v>38</v>
      </c>
    </row>
    <row r="34" customFormat="false" ht="12.8" hidden="false" customHeight="false" outlineLevel="0" collapsed="false">
      <c r="A34" s="0" t="s">
        <v>39</v>
      </c>
    </row>
    <row r="35" customFormat="false" ht="12.8" hidden="false" customHeight="false" outlineLevel="0" collapsed="false">
      <c r="A35" s="0" t="s">
        <v>40</v>
      </c>
    </row>
    <row r="36" customFormat="false" ht="12.8" hidden="false" customHeight="false" outlineLevel="0" collapsed="false">
      <c r="A36" s="0" t="e">
        <f aca="false">ƒ++÷E¿éÿßBÌ_x000b_?ŒUækÞ_x001b_Qq÷Õ4_x0011_?Æ^_x001a__x0005_éWƒ°Üç[Aó]¦„_x0011_&gt;_0À¾Ù_x0010_fPN¸¸Þ_x0005_y&gt;g§µâ_x0019_U¿E€]*òŠúß+HPwÑ†_x000e_Ç‡!úÚ’Ý½óÜñWa‰ÔdœÆdxsÐ±L_x0006_ÝjØ_x0005_¸Ö«yÂ„¡'</f>
        <v>#N/A</v>
      </c>
    </row>
    <row r="37" customFormat="false" ht="12.8" hidden="false" customHeight="false" outlineLevel="0" collapsed="false">
      <c r="A37" s="0" t="s">
        <v>41</v>
      </c>
      <c r="B37" s="0" t="s">
        <v>42</v>
      </c>
    </row>
    <row r="38" customFormat="false" ht="12.8" hidden="false" customHeight="false" outlineLevel="0" collapsed="false">
      <c r="A38" s="0" t="s">
        <v>43</v>
      </c>
    </row>
    <row r="39" customFormat="false" ht="12.8" hidden="false" customHeight="false" outlineLevel="0" collapsed="false">
      <c r="A39" s="0" t="s">
        <v>44</v>
      </c>
      <c r="B39" s="0" t="s">
        <v>45</v>
      </c>
    </row>
    <row r="40" customFormat="false" ht="12.8" hidden="false" customHeight="false" outlineLevel="0" collapsed="false">
      <c r="A40" s="0" t="s">
        <v>46</v>
      </c>
      <c r="B40" s="0" t="s">
        <v>47</v>
      </c>
    </row>
    <row r="41" customFormat="false" ht="12.8" hidden="false" customHeight="false" outlineLevel="0" collapsed="false">
      <c r="A41" s="0" t="s">
        <v>48</v>
      </c>
    </row>
    <row r="42" customFormat="false" ht="12.8" hidden="false" customHeight="false" outlineLevel="0" collapsed="false">
      <c r="A42" s="0" t="s">
        <v>49</v>
      </c>
    </row>
    <row r="43" customFormat="false" ht="12.8" hidden="false" customHeight="false" outlineLevel="0" collapsed="false">
      <c r="A43" s="0" t="s">
        <v>50</v>
      </c>
      <c r="B43" s="0" t="s">
        <v>51</v>
      </c>
    </row>
    <row r="44" customFormat="false" ht="12.8" hidden="false" customHeight="false" outlineLevel="0" collapsed="false">
      <c r="A44" s="0" t="s">
        <v>52</v>
      </c>
      <c r="B44" s="0" t="s">
        <v>53</v>
      </c>
    </row>
    <row r="45" customFormat="false" ht="12.8" hidden="false" customHeight="false" outlineLevel="0" collapsed="false">
      <c r="A45" s="0" t="s">
        <v>54</v>
      </c>
    </row>
    <row r="46" customFormat="false" ht="12.8" hidden="false" customHeight="false" outlineLevel="0" collapsed="false">
      <c r="A46" s="0" t="s">
        <v>55</v>
      </c>
      <c r="B46" s="0" t="s">
        <v>56</v>
      </c>
      <c r="C46" s="0" t="s">
        <v>57</v>
      </c>
    </row>
    <row r="47" customFormat="false" ht="12.8" hidden="false" customHeight="false" outlineLevel="0" collapsed="false">
      <c r="A47" s="0" t="s">
        <v>58</v>
      </c>
    </row>
    <row r="48" customFormat="false" ht="12.8" hidden="false" customHeight="false" outlineLevel="0" collapsed="false">
      <c r="A48" s="0" t="s">
        <v>59</v>
      </c>
      <c r="B48" s="0" t="s">
        <v>60</v>
      </c>
    </row>
    <row r="49" customFormat="false" ht="12.8" hidden="false" customHeight="false" outlineLevel="0" collapsed="false">
      <c r="A49" s="0" t="s">
        <v>61</v>
      </c>
    </row>
    <row r="50" customFormat="false" ht="12.8" hidden="false" customHeight="false" outlineLevel="0" collapsed="false">
      <c r="A50" s="0" t="s">
        <v>62</v>
      </c>
    </row>
    <row r="51" customFormat="false" ht="12.8" hidden="false" customHeight="false" outlineLevel="0" collapsed="false">
      <c r="A51" s="0" t="s">
        <v>63</v>
      </c>
    </row>
    <row r="52" customFormat="false" ht="12.8" hidden="false" customHeight="false" outlineLevel="0" collapsed="false">
      <c r="A52" s="0" t="s">
        <v>64</v>
      </c>
      <c r="B52" s="0" t="s">
        <v>65</v>
      </c>
    </row>
    <row r="53" customFormat="false" ht="12.8" hidden="false" customHeight="false" outlineLevel="0" collapsed="false">
      <c r="A53" s="0" t="s">
        <v>66</v>
      </c>
    </row>
    <row r="54" customFormat="false" ht="12.8" hidden="false" customHeight="false" outlineLevel="0" collapsed="false">
      <c r="A54" s="0" t="s">
        <v>67</v>
      </c>
    </row>
    <row r="55" customFormat="false" ht="12.8" hidden="false" customHeight="false" outlineLevel="0" collapsed="false">
      <c r="A55" s="0" t="s">
        <v>68</v>
      </c>
    </row>
    <row r="56" customFormat="false" ht="12.8" hidden="false" customHeight="false" outlineLevel="0" collapsed="false">
      <c r="A56" s="0" t="s">
        <v>69</v>
      </c>
    </row>
    <row r="57" customFormat="false" ht="12.8" hidden="false" customHeight="false" outlineLevel="0" collapsed="false">
      <c r="A57" s="0" t="s">
        <v>70</v>
      </c>
      <c r="B57" s="0" t="s">
        <v>71</v>
      </c>
    </row>
    <row r="58" customFormat="false" ht="12.8" hidden="false" customHeight="false" outlineLevel="0" collapsed="false">
      <c r="A58" s="0" t="s">
        <v>72</v>
      </c>
      <c r="B58" s="0" t="s">
        <v>73</v>
      </c>
    </row>
    <row r="59" customFormat="false" ht="12.8" hidden="false" customHeight="false" outlineLevel="0" collapsed="false">
      <c r="A59" s="0" t="s">
        <v>74</v>
      </c>
    </row>
    <row r="60" customFormat="false" ht="12.8" hidden="false" customHeight="false" outlineLevel="0" collapsed="false">
      <c r="A60" s="0" t="s">
        <v>75</v>
      </c>
      <c r="B60" s="0" t="s">
        <v>76</v>
      </c>
      <c r="C60" s="0" t="s">
        <v>77</v>
      </c>
      <c r="D60" s="0" t="s">
        <v>78</v>
      </c>
      <c r="E60" s="0" t="s">
        <v>79</v>
      </c>
    </row>
    <row r="61" customFormat="false" ht="12.8" hidden="false" customHeight="false" outlineLevel="0" collapsed="false">
      <c r="A61" s="0" t="s">
        <v>80</v>
      </c>
      <c r="B61" s="0" t="s">
        <v>81</v>
      </c>
      <c r="C61" s="0" t="s">
        <v>82</v>
      </c>
    </row>
    <row r="62" customFormat="false" ht="12.8" hidden="false" customHeight="false" outlineLevel="0" collapsed="false">
      <c r="A62" s="0" t="s">
        <v>83</v>
      </c>
    </row>
    <row r="63" customFormat="false" ht="12.8" hidden="false" customHeight="false" outlineLevel="0" collapsed="false">
      <c r="A63" s="0" t="s">
        <v>84</v>
      </c>
    </row>
    <row r="64" customFormat="false" ht="12.8" hidden="false" customHeight="false" outlineLevel="0" collapsed="false">
      <c r="A64" s="0" t="s">
        <v>85</v>
      </c>
    </row>
    <row r="65" customFormat="false" ht="12.8" hidden="false" customHeight="false" outlineLevel="0" collapsed="false">
      <c r="A65" s="0" t="s">
        <v>86</v>
      </c>
    </row>
    <row r="66" customFormat="false" ht="12.8" hidden="false" customHeight="false" outlineLevel="0" collapsed="false">
      <c r="A66" s="0" t="s">
        <v>87</v>
      </c>
      <c r="B66" s="0" t="s">
        <v>88</v>
      </c>
      <c r="C66" s="0" t="s">
        <v>89</v>
      </c>
      <c r="D66" s="0" t="s">
        <v>90</v>
      </c>
    </row>
    <row r="67" customFormat="false" ht="12.8" hidden="false" customHeight="false" outlineLevel="0" collapsed="false">
      <c r="A67" s="0" t="s">
        <v>91</v>
      </c>
    </row>
    <row r="68" customFormat="false" ht="12.8" hidden="false" customHeight="false" outlineLevel="0" collapsed="false">
      <c r="A68" s="0" t="s">
        <v>92</v>
      </c>
    </row>
    <row r="69" customFormat="false" ht="12.8" hidden="false" customHeight="false" outlineLevel="0" collapsed="false">
      <c r="A69" s="0" t="s">
        <v>93</v>
      </c>
    </row>
    <row r="70" customFormat="false" ht="12.8" hidden="false" customHeight="false" outlineLevel="0" collapsed="false">
      <c r="A70" s="0" t="s">
        <v>94</v>
      </c>
    </row>
    <row r="71" customFormat="false" ht="12.8" hidden="false" customHeight="false" outlineLevel="0" collapsed="false">
      <c r="A71" s="0" t="s">
        <v>95</v>
      </c>
    </row>
    <row r="72" customFormat="false" ht="12.8" hidden="false" customHeight="false" outlineLevel="0" collapsed="false">
      <c r="A72" s="0" t="s">
        <v>96</v>
      </c>
      <c r="B72" s="0" t="s">
        <v>97</v>
      </c>
    </row>
    <row r="73" customFormat="false" ht="12.8" hidden="false" customHeight="false" outlineLevel="0" collapsed="false">
      <c r="A73" s="0" t="s">
        <v>98</v>
      </c>
    </row>
    <row r="74" customFormat="false" ht="12.8" hidden="false" customHeight="false" outlineLevel="0" collapsed="false">
      <c r="A74" s="0" t="s">
        <v>99</v>
      </c>
    </row>
    <row r="75" customFormat="false" ht="12.8" hidden="false" customHeight="false" outlineLevel="0" collapsed="false">
      <c r="A75" s="0" t="s">
        <v>100</v>
      </c>
    </row>
    <row r="76" customFormat="false" ht="12.8" hidden="false" customHeight="false" outlineLevel="0" collapsed="false">
      <c r="A76" s="0" t="s">
        <v>101</v>
      </c>
    </row>
    <row r="77" customFormat="false" ht="12.8" hidden="false" customHeight="false" outlineLevel="0" collapsed="false">
      <c r="A77" s="0" t="s">
        <v>102</v>
      </c>
    </row>
    <row r="78" customFormat="false" ht="12.8" hidden="false" customHeight="false" outlineLevel="0" collapsed="false">
      <c r="A78" s="0" t="s">
        <v>103</v>
      </c>
      <c r="B78" s="0" t="s">
        <v>104</v>
      </c>
      <c r="C78" s="0" t="s">
        <v>105</v>
      </c>
      <c r="D78" s="0" t="s">
        <v>106</v>
      </c>
      <c r="E78" s="0" t="s">
        <v>107</v>
      </c>
      <c r="F78" s="0" t="s">
        <v>108</v>
      </c>
    </row>
    <row r="79" customFormat="false" ht="12.8" hidden="false" customHeight="false" outlineLevel="0" collapsed="false">
      <c r="A79" s="0" t="s">
        <v>109</v>
      </c>
    </row>
    <row r="80" customFormat="false" ht="12.8" hidden="false" customHeight="false" outlineLevel="0" collapsed="false">
      <c r="A80" s="0" t="s">
        <v>110</v>
      </c>
    </row>
    <row r="81" customFormat="false" ht="12.8" hidden="false" customHeight="false" outlineLevel="0" collapsed="false">
      <c r="A81" s="0" t="s">
        <v>111</v>
      </c>
    </row>
    <row r="82" customFormat="false" ht="12.8" hidden="false" customHeight="false" outlineLevel="0" collapsed="false">
      <c r="A82" s="0" t="s">
        <v>112</v>
      </c>
    </row>
    <row r="83" customFormat="false" ht="12.8" hidden="false" customHeight="false" outlineLevel="0" collapsed="false">
      <c r="A83" s="0" t="s">
        <v>113</v>
      </c>
    </row>
    <row r="84" customFormat="false" ht="12.8" hidden="false" customHeight="false" outlineLevel="0" collapsed="false">
      <c r="A84" s="0" t="s">
        <v>114</v>
      </c>
    </row>
    <row r="85" customFormat="false" ht="12.8" hidden="false" customHeight="false" outlineLevel="0" collapsed="false">
      <c r="A85" s="0" t="s">
        <v>115</v>
      </c>
    </row>
    <row r="86" customFormat="false" ht="12.8" hidden="false" customHeight="false" outlineLevel="0" collapsed="false">
      <c r="A86" s="0" t="s">
        <v>116</v>
      </c>
    </row>
    <row r="87" customFormat="false" ht="12.8" hidden="false" customHeight="false" outlineLevel="0" collapsed="false">
      <c r="A87" s="0" t="s">
        <v>117</v>
      </c>
    </row>
    <row r="88" customFormat="false" ht="12.8" hidden="false" customHeight="false" outlineLevel="0" collapsed="false">
      <c r="A88" s="0" t="s">
        <v>118</v>
      </c>
    </row>
    <row r="89" customFormat="false" ht="12.8" hidden="false" customHeight="false" outlineLevel="0" collapsed="false">
      <c r="A89" s="0" t="s">
        <v>119</v>
      </c>
    </row>
    <row r="90" customFormat="false" ht="12.8" hidden="false" customHeight="false" outlineLevel="0" collapsed="false">
      <c r="A90" s="0" t="s">
        <v>120</v>
      </c>
    </row>
    <row r="91" customFormat="false" ht="12.8" hidden="false" customHeight="false" outlineLevel="0" collapsed="false">
      <c r="A91" s="0" t="s">
        <v>121</v>
      </c>
    </row>
    <row r="92" customFormat="false" ht="12.8" hidden="false" customHeight="false" outlineLevel="0" collapsed="false">
      <c r="A92" s="0" t="s">
        <v>122</v>
      </c>
    </row>
    <row r="93" customFormat="false" ht="12.8" hidden="false" customHeight="false" outlineLevel="0" collapsed="false">
      <c r="A93" s="0" t="s">
        <v>123</v>
      </c>
    </row>
    <row r="94" customFormat="false" ht="12.8" hidden="false" customHeight="false" outlineLevel="0" collapsed="false">
      <c r="A94" s="0" t="s">
        <v>124</v>
      </c>
    </row>
    <row r="95" customFormat="false" ht="12.8" hidden="false" customHeight="false" outlineLevel="0" collapsed="false">
      <c r="A95" s="0" t="s">
        <v>125</v>
      </c>
    </row>
    <row r="96" customFormat="false" ht="12.8" hidden="false" customHeight="false" outlineLevel="0" collapsed="false">
      <c r="A96" s="0" t="s">
        <v>126</v>
      </c>
    </row>
    <row r="97" customFormat="false" ht="12.8" hidden="false" customHeight="false" outlineLevel="0" collapsed="false">
      <c r="A97" s="0" t="s">
        <v>127</v>
      </c>
    </row>
    <row r="98" customFormat="false" ht="12.8" hidden="false" customHeight="false" outlineLevel="0" collapsed="false">
      <c r="A98" s="0" t="s">
        <v>128</v>
      </c>
    </row>
    <row r="99" customFormat="false" ht="12.8" hidden="false" customHeight="false" outlineLevel="0" collapsed="false">
      <c r="A99" s="0" t="s">
        <v>129</v>
      </c>
    </row>
    <row r="100" customFormat="false" ht="12.8" hidden="false" customHeight="false" outlineLevel="0" collapsed="false">
      <c r="A100" s="0" t="s">
        <v>130</v>
      </c>
      <c r="B100" s="0" t="s">
        <v>131</v>
      </c>
      <c r="C100" s="0" t="s">
        <v>132</v>
      </c>
      <c r="D100" s="0" t="s">
        <v>133</v>
      </c>
      <c r="E100" s="0" t="s">
        <v>134</v>
      </c>
      <c r="F100" s="0" t="s">
        <v>135</v>
      </c>
    </row>
    <row r="101" customFormat="false" ht="12.8" hidden="false" customHeight="false" outlineLevel="0" collapsed="false">
      <c r="A101" s="0" t="s">
        <v>136</v>
      </c>
      <c r="B101" s="0" t="s">
        <v>137</v>
      </c>
    </row>
    <row r="102" customFormat="false" ht="12.8" hidden="false" customHeight="false" outlineLevel="0" collapsed="false">
      <c r="A102" s="0" t="s">
        <v>138</v>
      </c>
    </row>
    <row r="103" customFormat="false" ht="12.8" hidden="false" customHeight="false" outlineLevel="0" collapsed="false">
      <c r="A103" s="0" t="s">
        <v>139</v>
      </c>
    </row>
    <row r="104" customFormat="false" ht="12.8" hidden="false" customHeight="false" outlineLevel="0" collapsed="false">
      <c r="A104" s="0" t="s">
        <v>140</v>
      </c>
      <c r="B104" s="0" t="s">
        <v>141</v>
      </c>
    </row>
    <row r="105" customFormat="false" ht="12.8" hidden="false" customHeight="false" outlineLevel="0" collapsed="false">
      <c r="A105" s="0" t="s">
        <v>142</v>
      </c>
    </row>
    <row r="106" customFormat="false" ht="12.8" hidden="false" customHeight="false" outlineLevel="0" collapsed="false">
      <c r="A106" s="0" t="s">
        <v>143</v>
      </c>
    </row>
    <row r="107" customFormat="false" ht="12.8" hidden="false" customHeight="false" outlineLevel="0" collapsed="false">
      <c r="A107" s="0" t="s">
        <v>144</v>
      </c>
      <c r="B107" s="0" t="s">
        <v>145</v>
      </c>
    </row>
    <row r="108" customFormat="false" ht="12.8" hidden="false" customHeight="false" outlineLevel="0" collapsed="false">
      <c r="A108" s="0" t="s">
        <v>146</v>
      </c>
    </row>
    <row r="109" customFormat="false" ht="12.8" hidden="false" customHeight="false" outlineLevel="0" collapsed="false">
      <c r="A109" s="0" t="s">
        <v>147</v>
      </c>
      <c r="B109" s="0" t="s">
        <v>148</v>
      </c>
    </row>
    <row r="110" customFormat="false" ht="12.8" hidden="false" customHeight="false" outlineLevel="0" collapsed="false">
      <c r="A110" s="0" t="s">
        <v>149</v>
      </c>
    </row>
    <row r="111" customFormat="false" ht="12.8" hidden="false" customHeight="false" outlineLevel="0" collapsed="false">
      <c r="A111" s="0" t="s">
        <v>150</v>
      </c>
      <c r="B111" s="0" t="s">
        <v>151</v>
      </c>
      <c r="C111" s="0" t="s">
        <v>152</v>
      </c>
    </row>
    <row r="112" customFormat="false" ht="12.8" hidden="false" customHeight="false" outlineLevel="0" collapsed="false">
      <c r="A112" s="0" t="s">
        <v>153</v>
      </c>
      <c r="B112" s="0" t="s">
        <v>154</v>
      </c>
    </row>
    <row r="113" customFormat="false" ht="12.8" hidden="false" customHeight="false" outlineLevel="0" collapsed="false">
      <c r="A113" s="0" t="s">
        <v>155</v>
      </c>
    </row>
    <row r="114" customFormat="false" ht="12.8" hidden="false" customHeight="false" outlineLevel="0" collapsed="false">
      <c r="A114" s="0" t="s">
        <v>156</v>
      </c>
      <c r="B114" s="0" t="s">
        <v>157</v>
      </c>
    </row>
    <row r="115" customFormat="false" ht="12.8" hidden="false" customHeight="false" outlineLevel="0" collapsed="false">
      <c r="A115" s="0" t="s">
        <v>158</v>
      </c>
    </row>
    <row r="116" customFormat="false" ht="12.8" hidden="false" customHeight="false" outlineLevel="0" collapsed="false">
      <c r="A116" s="0" t="s">
        <v>159</v>
      </c>
    </row>
    <row r="117" customFormat="false" ht="12.8" hidden="false" customHeight="false" outlineLevel="0" collapsed="false">
      <c r="A117" s="0" t="s">
        <v>160</v>
      </c>
      <c r="B117" s="0" t="s">
        <v>161</v>
      </c>
      <c r="C117" s="0" t="s">
        <v>162</v>
      </c>
    </row>
    <row r="118" customFormat="false" ht="12.8" hidden="false" customHeight="false" outlineLevel="0" collapsed="false">
      <c r="A118" s="0" t="s">
        <v>163</v>
      </c>
    </row>
    <row r="119" customFormat="false" ht="12.8" hidden="false" customHeight="false" outlineLevel="0" collapsed="false">
      <c r="A119" s="0" t="s">
        <v>164</v>
      </c>
    </row>
    <row r="120" customFormat="false" ht="12.8" hidden="false" customHeight="false" outlineLevel="0" collapsed="false">
      <c r="A120" s="0" t="s">
        <v>165</v>
      </c>
      <c r="B120" s="0" t="s">
        <v>166</v>
      </c>
      <c r="C120" s="0" t="s">
        <v>167</v>
      </c>
    </row>
    <row r="121" customFormat="false" ht="12.8" hidden="false" customHeight="false" outlineLevel="0" collapsed="false">
      <c r="A121" s="0" t="s">
        <v>168</v>
      </c>
      <c r="B121" s="0" t="s">
        <v>169</v>
      </c>
      <c r="C121" s="0" t="s">
        <v>170</v>
      </c>
      <c r="D121" s="0" t="s">
        <v>171</v>
      </c>
      <c r="E121" s="0" t="s">
        <v>172</v>
      </c>
      <c r="F121" s="0" t="s">
        <v>173</v>
      </c>
      <c r="G121" s="0" t="s">
        <v>174</v>
      </c>
    </row>
    <row r="122" customFormat="false" ht="12.8" hidden="false" customHeight="false" outlineLevel="0" collapsed="false">
      <c r="A122" s="0" t="s">
        <v>175</v>
      </c>
    </row>
    <row r="123" customFormat="false" ht="12.8" hidden="false" customHeight="false" outlineLevel="0" collapsed="false">
      <c r="A123" s="0" t="s">
        <v>176</v>
      </c>
      <c r="B123" s="0" t="s">
        <v>177</v>
      </c>
    </row>
    <row r="124" customFormat="false" ht="12.8" hidden="false" customHeight="false" outlineLevel="0" collapsed="false">
      <c r="A124" s="0" t="s">
        <v>178</v>
      </c>
    </row>
    <row r="125" customFormat="false" ht="12.8" hidden="false" customHeight="false" outlineLevel="0" collapsed="false">
      <c r="A125" s="0" t="s">
        <v>179</v>
      </c>
    </row>
    <row r="126" customFormat="false" ht="12.8" hidden="false" customHeight="false" outlineLevel="0" collapsed="false">
      <c r="A126" s="0" t="s">
        <v>180</v>
      </c>
    </row>
    <row r="127" customFormat="false" ht="12.8" hidden="false" customHeight="false" outlineLevel="0" collapsed="false">
      <c r="A127" s="0" t="s">
        <v>181</v>
      </c>
      <c r="B127" s="0" t="s">
        <v>182</v>
      </c>
      <c r="C127" s="0" t="s">
        <v>183</v>
      </c>
    </row>
    <row r="128" customFormat="false" ht="12.8" hidden="false" customHeight="false" outlineLevel="0" collapsed="false">
      <c r="A128" s="0" t="s">
        <v>184</v>
      </c>
    </row>
    <row r="129" customFormat="false" ht="12.8" hidden="false" customHeight="false" outlineLevel="0" collapsed="false">
      <c r="A129" s="0" t="s">
        <v>185</v>
      </c>
      <c r="B129" s="0" t="s">
        <v>186</v>
      </c>
    </row>
    <row r="130" customFormat="false" ht="12.8" hidden="false" customHeight="false" outlineLevel="0" collapsed="false">
      <c r="A130" s="0" t="s">
        <v>187</v>
      </c>
    </row>
    <row r="131" customFormat="false" ht="12.8" hidden="false" customHeight="false" outlineLevel="0" collapsed="false">
      <c r="A131" s="0" t="s">
        <v>188</v>
      </c>
    </row>
    <row r="132" customFormat="false" ht="12.8" hidden="false" customHeight="false" outlineLevel="0" collapsed="false">
      <c r="A132" s="0" t="s">
        <v>189</v>
      </c>
      <c r="B132" s="0" t="s">
        <v>190</v>
      </c>
    </row>
    <row r="133" customFormat="false" ht="12.8" hidden="false" customHeight="false" outlineLevel="0" collapsed="false">
      <c r="A133" s="0" t="s">
        <v>191</v>
      </c>
    </row>
    <row r="134" customFormat="false" ht="12.8" hidden="false" customHeight="false" outlineLevel="0" collapsed="false">
      <c r="A134" s="0" t="s">
        <v>192</v>
      </c>
    </row>
    <row r="135" customFormat="false" ht="12.8" hidden="false" customHeight="false" outlineLevel="0" collapsed="false">
      <c r="A135" s="0" t="s">
        <v>193</v>
      </c>
    </row>
    <row r="136" customFormat="false" ht="12.8" hidden="false" customHeight="false" outlineLevel="0" collapsed="false">
      <c r="A136" s="0" t="s">
        <v>194</v>
      </c>
    </row>
    <row r="137" customFormat="false" ht="12.8" hidden="false" customHeight="false" outlineLevel="0" collapsed="false">
      <c r="A137" s="0" t="s">
        <v>195</v>
      </c>
    </row>
    <row r="138" customFormat="false" ht="12.8" hidden="false" customHeight="false" outlineLevel="0" collapsed="false">
      <c r="A138" s="0" t="s">
        <v>196</v>
      </c>
    </row>
    <row r="139" customFormat="false" ht="12.8" hidden="false" customHeight="false" outlineLevel="0" collapsed="false">
      <c r="A139" s="0" t="s">
        <v>197</v>
      </c>
      <c r="B139" s="0" t="s">
        <v>198</v>
      </c>
    </row>
    <row r="140" customFormat="false" ht="12.8" hidden="false" customHeight="false" outlineLevel="0" collapsed="false">
      <c r="A140" s="0" t="s">
        <v>199</v>
      </c>
      <c r="B140" s="0" t="s">
        <v>200</v>
      </c>
      <c r="C140" s="0" t="s">
        <v>201</v>
      </c>
    </row>
    <row r="141" customFormat="false" ht="12.8" hidden="false" customHeight="false" outlineLevel="0" collapsed="false">
      <c r="A141" s="0" t="s">
        <v>202</v>
      </c>
    </row>
    <row r="142" customFormat="false" ht="12.8" hidden="false" customHeight="false" outlineLevel="0" collapsed="false">
      <c r="A142" s="0" t="s">
        <v>203</v>
      </c>
      <c r="B142" s="0" t="s">
        <v>204</v>
      </c>
      <c r="C142" s="0" t="s">
        <v>205</v>
      </c>
    </row>
    <row r="143" customFormat="false" ht="12.8" hidden="false" customHeight="false" outlineLevel="0" collapsed="false">
      <c r="A143" s="0" t="s">
        <v>206</v>
      </c>
    </row>
    <row r="144" customFormat="false" ht="12.8" hidden="false" customHeight="false" outlineLevel="0" collapsed="false">
      <c r="A144" s="0" t="s">
        <v>207</v>
      </c>
    </row>
    <row r="145" customFormat="false" ht="12.8" hidden="false" customHeight="false" outlineLevel="0" collapsed="false">
      <c r="A145" s="0" t="s">
        <v>208</v>
      </c>
      <c r="B145" s="0" t="s">
        <v>209</v>
      </c>
    </row>
    <row r="146" customFormat="false" ht="12.8" hidden="false" customHeight="false" outlineLevel="0" collapsed="false">
      <c r="A146" s="0" t="s">
        <v>210</v>
      </c>
      <c r="B146" s="0" t="s">
        <v>211</v>
      </c>
    </row>
    <row r="147" customFormat="false" ht="12.8" hidden="false" customHeight="false" outlineLevel="0" collapsed="false">
      <c r="A147" s="0" t="s">
        <v>212</v>
      </c>
    </row>
    <row r="148" customFormat="false" ht="12.8" hidden="false" customHeight="false" outlineLevel="0" collapsed="false">
      <c r="A148" s="0" t="s">
        <v>213</v>
      </c>
    </row>
    <row r="149" customFormat="false" ht="12.8" hidden="false" customHeight="false" outlineLevel="0" collapsed="false">
      <c r="A149" s="0" t="s">
        <v>214</v>
      </c>
      <c r="B149" s="0" t="s">
        <v>215</v>
      </c>
    </row>
    <row r="150" customFormat="false" ht="12.8" hidden="false" customHeight="false" outlineLevel="0" collapsed="false">
      <c r="A150" s="0" t="s">
        <v>216</v>
      </c>
      <c r="B150" s="0" t="s">
        <v>217</v>
      </c>
    </row>
    <row r="151" customFormat="false" ht="12.8" hidden="false" customHeight="false" outlineLevel="0" collapsed="false">
      <c r="A151" s="0" t="s">
        <v>218</v>
      </c>
    </row>
    <row r="152" customFormat="false" ht="12.8" hidden="false" customHeight="false" outlineLevel="0" collapsed="false">
      <c r="A152" s="0" t="s">
        <v>219</v>
      </c>
    </row>
    <row r="153" customFormat="false" ht="12.8" hidden="false" customHeight="false" outlineLevel="0" collapsed="false">
      <c r="A153" s="0" t="s">
        <v>220</v>
      </c>
      <c r="B153" s="0" t="s">
        <v>221</v>
      </c>
      <c r="C153" s="0" t="s">
        <v>222</v>
      </c>
    </row>
    <row r="154" customFormat="false" ht="12.8" hidden="false" customHeight="false" outlineLevel="0" collapsed="false">
      <c r="A154" s="0" t="s">
        <v>223</v>
      </c>
    </row>
    <row r="155" customFormat="false" ht="12.8" hidden="false" customHeight="false" outlineLevel="0" collapsed="false">
      <c r="A155" s="0" t="s">
        <v>224</v>
      </c>
      <c r="B155" s="0" t="s">
        <v>225</v>
      </c>
    </row>
    <row r="156" customFormat="false" ht="12.8" hidden="false" customHeight="false" outlineLevel="0" collapsed="false">
      <c r="A156" s="0" t="s">
        <v>226</v>
      </c>
      <c r="B156" s="0" t="s">
        <v>227</v>
      </c>
    </row>
    <row r="157" customFormat="false" ht="12.8" hidden="false" customHeight="false" outlineLevel="0" collapsed="false">
      <c r="A157" s="0" t="s">
        <v>228</v>
      </c>
    </row>
    <row r="158" customFormat="false" ht="12.8" hidden="false" customHeight="false" outlineLevel="0" collapsed="false">
      <c r="A158" s="0" t="s">
        <v>229</v>
      </c>
    </row>
    <row r="159" customFormat="false" ht="12.8" hidden="false" customHeight="false" outlineLevel="0" collapsed="false">
      <c r="A159" s="0" t="s">
        <v>230</v>
      </c>
    </row>
    <row r="160" customFormat="false" ht="12.8" hidden="false" customHeight="false" outlineLevel="0" collapsed="false">
      <c r="A160" s="0" t="s">
        <v>231</v>
      </c>
      <c r="B160" s="0" t="s">
        <v>232</v>
      </c>
      <c r="C160" s="0" t="s">
        <v>233</v>
      </c>
      <c r="D160" s="0" t="s">
        <v>234</v>
      </c>
    </row>
    <row r="161" customFormat="false" ht="12.8" hidden="false" customHeight="false" outlineLevel="0" collapsed="false">
      <c r="A161" s="0" t="s">
        <v>235</v>
      </c>
      <c r="B161" s="0" t="s">
        <v>236</v>
      </c>
      <c r="C161" s="0" t="s">
        <v>237</v>
      </c>
      <c r="D161" s="0" t="s">
        <v>238</v>
      </c>
    </row>
    <row r="162" customFormat="false" ht="12.8" hidden="false" customHeight="false" outlineLevel="0" collapsed="false">
      <c r="A162" s="0" t="s">
        <v>239</v>
      </c>
      <c r="B162" s="0" t="s">
        <v>240</v>
      </c>
    </row>
    <row r="163" customFormat="false" ht="12.8" hidden="false" customHeight="false" outlineLevel="0" collapsed="false">
      <c r="A163" s="0" t="s">
        <v>241</v>
      </c>
    </row>
    <row r="164" customFormat="false" ht="12.8" hidden="false" customHeight="false" outlineLevel="0" collapsed="false">
      <c r="A164" s="0" t="s">
        <v>242</v>
      </c>
    </row>
    <row r="165" customFormat="false" ht="12.8" hidden="false" customHeight="false" outlineLevel="0" collapsed="false">
      <c r="A165" s="0" t="s">
        <v>243</v>
      </c>
      <c r="B165" s="0" t="s">
        <v>244</v>
      </c>
    </row>
    <row r="166" customFormat="false" ht="12.8" hidden="false" customHeight="false" outlineLevel="0" collapsed="false">
      <c r="A166" s="0" t="s">
        <v>245</v>
      </c>
    </row>
    <row r="167" customFormat="false" ht="12.8" hidden="false" customHeight="false" outlineLevel="0" collapsed="false">
      <c r="A167" s="0" t="s">
        <v>246</v>
      </c>
      <c r="B167" s="0" t="s">
        <v>247</v>
      </c>
    </row>
    <row r="168" customFormat="false" ht="12.8" hidden="false" customHeight="false" outlineLevel="0" collapsed="false">
      <c r="A168" s="0" t="s">
        <v>248</v>
      </c>
      <c r="B168" s="0" t="s">
        <v>249</v>
      </c>
    </row>
    <row r="169" customFormat="false" ht="12.8" hidden="false" customHeight="false" outlineLevel="0" collapsed="false">
      <c r="A169" s="0" t="s">
        <v>250</v>
      </c>
      <c r="B169" s="0" t="s">
        <v>251</v>
      </c>
    </row>
    <row r="170" customFormat="false" ht="12.8" hidden="false" customHeight="false" outlineLevel="0" collapsed="false">
      <c r="A170" s="0" t="s">
        <v>252</v>
      </c>
    </row>
    <row r="171" customFormat="false" ht="12.8" hidden="false" customHeight="false" outlineLevel="0" collapsed="false">
      <c r="A171" s="0" t="s">
        <v>253</v>
      </c>
    </row>
    <row r="172" customFormat="false" ht="12.8" hidden="false" customHeight="false" outlineLevel="0" collapsed="false">
      <c r="A172" s="0" t="s">
        <v>254</v>
      </c>
    </row>
    <row r="173" customFormat="false" ht="12.8" hidden="false" customHeight="false" outlineLevel="0" collapsed="false">
      <c r="A173" s="0" t="s">
        <v>255</v>
      </c>
    </row>
    <row r="174" customFormat="false" ht="12.8" hidden="false" customHeight="false" outlineLevel="0" collapsed="false">
      <c r="A174" s="0" t="s">
        <v>256</v>
      </c>
    </row>
    <row r="175" customFormat="false" ht="12.8" hidden="false" customHeight="false" outlineLevel="0" collapsed="false">
      <c r="A175" s="0" t="s">
        <v>257</v>
      </c>
    </row>
    <row r="176" customFormat="false" ht="12.8" hidden="false" customHeight="false" outlineLevel="0" collapsed="false">
      <c r="A176" s="0" t="s">
        <v>258</v>
      </c>
      <c r="B176" s="0" t="s">
        <v>259</v>
      </c>
      <c r="C176" s="0" t="s">
        <v>260</v>
      </c>
    </row>
    <row r="177" customFormat="false" ht="12.8" hidden="false" customHeight="false" outlineLevel="0" collapsed="false">
      <c r="A177" s="0" t="s">
        <v>261</v>
      </c>
      <c r="B177" s="0" t="s">
        <v>262</v>
      </c>
    </row>
    <row r="178" customFormat="false" ht="12.8" hidden="false" customHeight="false" outlineLevel="0" collapsed="false">
      <c r="A178" s="0" t="s">
        <v>263</v>
      </c>
    </row>
    <row r="179" customFormat="false" ht="12.8" hidden="false" customHeight="false" outlineLevel="0" collapsed="false">
      <c r="A179" s="0" t="s">
        <v>264</v>
      </c>
      <c r="B179" s="0" t="s">
        <v>265</v>
      </c>
    </row>
    <row r="180" customFormat="false" ht="12.8" hidden="false" customHeight="false" outlineLevel="0" collapsed="false">
      <c r="A180" s="0" t="s">
        <v>266</v>
      </c>
    </row>
    <row r="181" customFormat="false" ht="12.8" hidden="false" customHeight="false" outlineLevel="0" collapsed="false">
      <c r="A181" s="0" t="s">
        <v>267</v>
      </c>
    </row>
    <row r="182" customFormat="false" ht="12.8" hidden="false" customHeight="false" outlineLevel="0" collapsed="false">
      <c r="A182" s="0" t="s">
        <v>268</v>
      </c>
    </row>
    <row r="183" customFormat="false" ht="12.8" hidden="false" customHeight="false" outlineLevel="0" collapsed="false">
      <c r="A183" s="0" t="s">
        <v>269</v>
      </c>
      <c r="B183" s="0" t="s">
        <v>270</v>
      </c>
    </row>
    <row r="184" customFormat="false" ht="12.8" hidden="false" customHeight="false" outlineLevel="0" collapsed="false">
      <c r="A184" s="0" t="s">
        <v>271</v>
      </c>
    </row>
    <row r="185" customFormat="false" ht="12.8" hidden="false" customHeight="false" outlineLevel="0" collapsed="false">
      <c r="A185" s="0" t="s">
        <v>272</v>
      </c>
    </row>
    <row r="186" customFormat="false" ht="12.8" hidden="false" customHeight="false" outlineLevel="0" collapsed="false">
      <c r="A186" s="0" t="s">
        <v>273</v>
      </c>
      <c r="B186" s="0" t="s">
        <v>274</v>
      </c>
    </row>
    <row r="187" customFormat="false" ht="12.8" hidden="false" customHeight="false" outlineLevel="0" collapsed="false">
      <c r="A187" s="0" t="s">
        <v>275</v>
      </c>
    </row>
    <row r="188" customFormat="false" ht="12.8" hidden="false" customHeight="false" outlineLevel="0" collapsed="false">
      <c r="A188" s="0" t="s">
        <v>276</v>
      </c>
      <c r="B188" s="0" t="s">
        <v>277</v>
      </c>
      <c r="C188" s="0" t="s">
        <v>278</v>
      </c>
    </row>
    <row r="189" customFormat="false" ht="12.8" hidden="false" customHeight="false" outlineLevel="0" collapsed="false">
      <c r="A189" s="0" t="s">
        <v>279</v>
      </c>
    </row>
    <row r="190" customFormat="false" ht="12.8" hidden="false" customHeight="false" outlineLevel="0" collapsed="false">
      <c r="A190" s="0" t="s">
        <v>280</v>
      </c>
      <c r="B190" s="0" t="s">
        <v>281</v>
      </c>
      <c r="C190" s="0" t="s">
        <v>282</v>
      </c>
      <c r="D190" s="0" t="s">
        <v>283</v>
      </c>
    </row>
    <row r="191" customFormat="false" ht="12.8" hidden="false" customHeight="false" outlineLevel="0" collapsed="false">
      <c r="A191" s="0" t="s">
        <v>284</v>
      </c>
    </row>
    <row r="192" customFormat="false" ht="12.8" hidden="false" customHeight="false" outlineLevel="0" collapsed="false">
      <c r="A192" s="0" t="s">
        <v>285</v>
      </c>
    </row>
    <row r="193" customFormat="false" ht="12.8" hidden="false" customHeight="false" outlineLevel="0" collapsed="false">
      <c r="A193" s="0" t="s">
        <v>286</v>
      </c>
    </row>
    <row r="194" customFormat="false" ht="12.8" hidden="false" customHeight="false" outlineLevel="0" collapsed="false">
      <c r="A194" s="0" t="s">
        <v>287</v>
      </c>
    </row>
    <row r="195" customFormat="false" ht="12.8" hidden="false" customHeight="false" outlineLevel="0" collapsed="false">
      <c r="A195" s="0" t="s">
        <v>288</v>
      </c>
    </row>
    <row r="196" customFormat="false" ht="12.8" hidden="false" customHeight="false" outlineLevel="0" collapsed="false">
      <c r="A196" s="0" t="s">
        <v>289</v>
      </c>
    </row>
    <row r="197" customFormat="false" ht="12.8" hidden="false" customHeight="false" outlineLevel="0" collapsed="false">
      <c r="A197" s="0" t="s">
        <v>290</v>
      </c>
    </row>
    <row r="198" customFormat="false" ht="12.8" hidden="false" customHeight="false" outlineLevel="0" collapsed="false">
      <c r="A198" s="0" t="s">
        <v>291</v>
      </c>
    </row>
    <row r="199" customFormat="false" ht="12.8" hidden="false" customHeight="false" outlineLevel="0" collapsed="false">
      <c r="A199" s="0" t="s">
        <v>292</v>
      </c>
    </row>
    <row r="200" customFormat="false" ht="12.8" hidden="false" customHeight="false" outlineLevel="0" collapsed="false">
      <c r="A200" s="0" t="s">
        <v>293</v>
      </c>
    </row>
    <row r="201" customFormat="false" ht="12.8" hidden="false" customHeight="false" outlineLevel="0" collapsed="false">
      <c r="A201" s="0" t="s">
        <v>294</v>
      </c>
      <c r="B201" s="0" t="s">
        <v>295</v>
      </c>
      <c r="C201" s="0" t="s">
        <v>296</v>
      </c>
    </row>
    <row r="202" customFormat="false" ht="12.8" hidden="false" customHeight="false" outlineLevel="0" collapsed="false">
      <c r="A202" s="0" t="s">
        <v>297</v>
      </c>
    </row>
    <row r="203" customFormat="false" ht="12.8" hidden="false" customHeight="false" outlineLevel="0" collapsed="false">
      <c r="A203" s="0" t="s">
        <v>298</v>
      </c>
      <c r="B203" s="0" t="s">
        <v>299</v>
      </c>
    </row>
    <row r="204" customFormat="false" ht="12.8" hidden="false" customHeight="false" outlineLevel="0" collapsed="false">
      <c r="A204" s="0" t="s">
        <v>300</v>
      </c>
    </row>
    <row r="205" customFormat="false" ht="12.8" hidden="false" customHeight="false" outlineLevel="0" collapsed="false">
      <c r="A205" s="0" t="s">
        <v>301</v>
      </c>
    </row>
    <row r="206" customFormat="false" ht="12.8" hidden="false" customHeight="false" outlineLevel="0" collapsed="false">
      <c r="A206" s="0" t="s">
        <v>302</v>
      </c>
      <c r="B206" s="0" t="s">
        <v>303</v>
      </c>
    </row>
    <row r="207" customFormat="false" ht="12.8" hidden="false" customHeight="false" outlineLevel="0" collapsed="false">
      <c r="A207" s="0" t="s">
        <v>304</v>
      </c>
      <c r="B207" s="0" t="s">
        <v>305</v>
      </c>
    </row>
    <row r="208" customFormat="false" ht="12.8" hidden="false" customHeight="false" outlineLevel="0" collapsed="false">
      <c r="A208" s="0" t="s">
        <v>306</v>
      </c>
    </row>
    <row r="209" customFormat="false" ht="12.8" hidden="false" customHeight="false" outlineLevel="0" collapsed="false">
      <c r="A209" s="0" t="s">
        <v>307</v>
      </c>
    </row>
    <row r="210" customFormat="false" ht="12.8" hidden="false" customHeight="false" outlineLevel="0" collapsed="false">
      <c r="A210" s="0" t="s">
        <v>308</v>
      </c>
    </row>
    <row r="211" customFormat="false" ht="12.8" hidden="false" customHeight="false" outlineLevel="0" collapsed="false">
      <c r="A211" s="0" t="s">
        <v>309</v>
      </c>
    </row>
    <row r="212" customFormat="false" ht="12.8" hidden="false" customHeight="false" outlineLevel="0" collapsed="false">
      <c r="A212" s="0" t="s">
        <v>310</v>
      </c>
    </row>
    <row r="213" customFormat="false" ht="12.8" hidden="false" customHeight="false" outlineLevel="0" collapsed="false">
      <c r="A213" s="0" t="s">
        <v>311</v>
      </c>
    </row>
    <row r="214" customFormat="false" ht="12.8" hidden="false" customHeight="false" outlineLevel="0" collapsed="false">
      <c r="A214" s="0" t="s">
        <v>312</v>
      </c>
      <c r="B214" s="0" t="s">
        <v>313</v>
      </c>
      <c r="C214" s="0" t="s">
        <v>314</v>
      </c>
    </row>
    <row r="215" customFormat="false" ht="12.8" hidden="false" customHeight="false" outlineLevel="0" collapsed="false">
      <c r="A215" s="0" t="s">
        <v>315</v>
      </c>
      <c r="B215" s="0" t="s">
        <v>316</v>
      </c>
    </row>
    <row r="216" customFormat="false" ht="12.8" hidden="false" customHeight="false" outlineLevel="0" collapsed="false">
      <c r="A216" s="0" t="s">
        <v>317</v>
      </c>
      <c r="B216" s="0" t="s">
        <v>318</v>
      </c>
      <c r="C216" s="0" t="e">
        <f aca="false">ìú‰	¿xIŠ§}_x0003_4ðG~FGJ¢J”Úu	6</f>
        <v>#N/A</v>
      </c>
    </row>
    <row r="217" customFormat="false" ht="12.8" hidden="false" customHeight="false" outlineLevel="0" collapsed="false">
      <c r="A217" s="0" t="s">
        <v>319</v>
      </c>
    </row>
    <row r="218" customFormat="false" ht="12.8" hidden="false" customHeight="false" outlineLevel="0" collapsed="false">
      <c r="A218" s="0" t="s">
        <v>320</v>
      </c>
    </row>
    <row r="219" customFormat="false" ht="12.8" hidden="false" customHeight="false" outlineLevel="0" collapsed="false">
      <c r="A219" s="0" t="s">
        <v>321</v>
      </c>
    </row>
    <row r="220" customFormat="false" ht="12.8" hidden="false" customHeight="false" outlineLevel="0" collapsed="false">
      <c r="A220" s="0" t="s">
        <v>322</v>
      </c>
    </row>
    <row r="221" customFormat="false" ht="12.8" hidden="false" customHeight="false" outlineLevel="0" collapsed="false">
      <c r="A221" s="0" t="s">
        <v>323</v>
      </c>
      <c r="B221" s="0" t="s">
        <v>324</v>
      </c>
      <c r="C221" s="0" t="s">
        <v>265</v>
      </c>
    </row>
    <row r="222" customFormat="false" ht="12.8" hidden="false" customHeight="false" outlineLevel="0" collapsed="false">
      <c r="A222" s="0" t="s">
        <v>266</v>
      </c>
    </row>
    <row r="223" customFormat="false" ht="12.8" hidden="false" customHeight="false" outlineLevel="0" collapsed="false">
      <c r="A223" s="0" t="s">
        <v>267</v>
      </c>
    </row>
    <row r="224" customFormat="false" ht="12.8" hidden="false" customHeight="false" outlineLevel="0" collapsed="false">
      <c r="A224" s="0" t="s">
        <v>325</v>
      </c>
    </row>
    <row r="225" customFormat="false" ht="12.8" hidden="false" customHeight="false" outlineLevel="0" collapsed="false">
      <c r="A225" s="0" t="s">
        <v>271</v>
      </c>
    </row>
    <row r="226" customFormat="false" ht="12.8" hidden="false" customHeight="false" outlineLevel="0" collapsed="false">
      <c r="A226" s="0" t="s">
        <v>272</v>
      </c>
    </row>
    <row r="227" customFormat="false" ht="12.8" hidden="false" customHeight="false" outlineLevel="0" collapsed="false">
      <c r="A227" s="0" t="s">
        <v>273</v>
      </c>
      <c r="B227" s="0" t="s">
        <v>274</v>
      </c>
    </row>
    <row r="228" customFormat="false" ht="12.8" hidden="false" customHeight="false" outlineLevel="0" collapsed="false">
      <c r="A228" s="0" t="s">
        <v>275</v>
      </c>
    </row>
    <row r="229" customFormat="false" ht="12.8" hidden="false" customHeight="false" outlineLevel="0" collapsed="false">
      <c r="A229" s="0" t="s">
        <v>276</v>
      </c>
      <c r="B229" s="0" t="s">
        <v>277</v>
      </c>
      <c r="C229" s="0" t="s">
        <v>326</v>
      </c>
      <c r="D229" s="0" t="s">
        <v>327</v>
      </c>
      <c r="E229" s="0" t="s">
        <v>328</v>
      </c>
    </row>
    <row r="230" customFormat="false" ht="12.8" hidden="false" customHeight="false" outlineLevel="0" collapsed="false">
      <c r="A230" s="0" t="s">
        <v>284</v>
      </c>
    </row>
    <row r="231" customFormat="false" ht="12.8" hidden="false" customHeight="false" outlineLevel="0" collapsed="false">
      <c r="A231" s="0" t="s">
        <v>329</v>
      </c>
      <c r="B231" s="0" t="s">
        <v>330</v>
      </c>
    </row>
    <row r="232" customFormat="false" ht="12.8" hidden="false" customHeight="false" outlineLevel="0" collapsed="false">
      <c r="A232" s="0" t="s">
        <v>331</v>
      </c>
    </row>
    <row r="233" customFormat="false" ht="12.8" hidden="false" customHeight="false" outlineLevel="0" collapsed="false">
      <c r="A233" s="0" t="s">
        <v>332</v>
      </c>
      <c r="B233" s="0" t="s">
        <v>333</v>
      </c>
      <c r="C233" s="0" t="s">
        <v>334</v>
      </c>
    </row>
    <row r="234" customFormat="false" ht="12.8" hidden="false" customHeight="false" outlineLevel="0" collapsed="false">
      <c r="A234" s="0" t="s">
        <v>335</v>
      </c>
      <c r="B234" s="0" t="s">
        <v>336</v>
      </c>
    </row>
    <row r="235" customFormat="false" ht="12.8" hidden="false" customHeight="false" outlineLevel="0" collapsed="false">
      <c r="A235" s="0" t="s">
        <v>337</v>
      </c>
      <c r="B235" s="0" t="s">
        <v>338</v>
      </c>
    </row>
    <row r="236" customFormat="false" ht="12.8" hidden="false" customHeight="false" outlineLevel="0" collapsed="false">
      <c r="A236" s="0" t="s">
        <v>339</v>
      </c>
      <c r="B236" s="0" t="s">
        <v>340</v>
      </c>
      <c r="C236" s="0" t="s">
        <v>341</v>
      </c>
      <c r="D236" s="0" t="s">
        <v>342</v>
      </c>
    </row>
    <row r="237" customFormat="false" ht="12.8" hidden="false" customHeight="false" outlineLevel="0" collapsed="false">
      <c r="A237" s="0" t="s">
        <v>343</v>
      </c>
    </row>
    <row r="238" customFormat="false" ht="12.8" hidden="false" customHeight="false" outlineLevel="0" collapsed="false">
      <c r="A238" s="0" t="s">
        <v>344</v>
      </c>
    </row>
    <row r="239" customFormat="false" ht="12.8" hidden="false" customHeight="false" outlineLevel="0" collapsed="false">
      <c r="A239" s="0" t="s">
        <v>345</v>
      </c>
    </row>
    <row r="240" customFormat="false" ht="12.8" hidden="false" customHeight="false" outlineLevel="0" collapsed="false">
      <c r="A240" s="0" t="s">
        <v>346</v>
      </c>
      <c r="B240" s="0" t="s">
        <v>347</v>
      </c>
    </row>
    <row r="241" customFormat="false" ht="12.8" hidden="false" customHeight="false" outlineLevel="0" collapsed="false">
      <c r="A241" s="0" t="s">
        <v>348</v>
      </c>
      <c r="B241" s="0" t="s">
        <v>349</v>
      </c>
    </row>
    <row r="242" customFormat="false" ht="12.8" hidden="false" customHeight="false" outlineLevel="0" collapsed="false">
      <c r="A242" s="0" t="s">
        <v>350</v>
      </c>
      <c r="B242" s="0" t="s">
        <v>351</v>
      </c>
    </row>
    <row r="243" customFormat="false" ht="12.8" hidden="false" customHeight="false" outlineLevel="0" collapsed="false">
      <c r="A243" s="0" t="s">
        <v>352</v>
      </c>
    </row>
    <row r="244" customFormat="false" ht="12.8" hidden="false" customHeight="false" outlineLevel="0" collapsed="false">
      <c r="A244" s="0" t="s">
        <v>353</v>
      </c>
    </row>
    <row r="245" customFormat="false" ht="12.8" hidden="false" customHeight="false" outlineLevel="0" collapsed="false">
      <c r="A245" s="0" t="s">
        <v>354</v>
      </c>
    </row>
    <row r="246" customFormat="false" ht="12.8" hidden="false" customHeight="false" outlineLevel="0" collapsed="false">
      <c r="A246" s="0" t="s">
        <v>355</v>
      </c>
    </row>
    <row r="247" customFormat="false" ht="12.8" hidden="false" customHeight="false" outlineLevel="0" collapsed="false">
      <c r="A247" s="0" t="s">
        <v>356</v>
      </c>
    </row>
    <row r="248" customFormat="false" ht="12.8" hidden="false" customHeight="false" outlineLevel="0" collapsed="false">
      <c r="A248" s="0" t="s">
        <v>357</v>
      </c>
      <c r="B248" s="0" t="s">
        <v>358</v>
      </c>
      <c r="C248" s="0" t="s">
        <v>359</v>
      </c>
    </row>
    <row r="249" customFormat="false" ht="12.8" hidden="false" customHeight="false" outlineLevel="0" collapsed="false">
      <c r="A249" s="0" t="s">
        <v>360</v>
      </c>
    </row>
    <row r="250" customFormat="false" ht="12.8" hidden="false" customHeight="false" outlineLevel="0" collapsed="false">
      <c r="A250" s="0" t="s">
        <v>361</v>
      </c>
    </row>
    <row r="251" customFormat="false" ht="12.8" hidden="false" customHeight="false" outlineLevel="0" collapsed="false">
      <c r="A251" s="0" t="s">
        <v>362</v>
      </c>
      <c r="B251" s="0" t="s">
        <v>363</v>
      </c>
      <c r="C251" s="0" t="s">
        <v>364</v>
      </c>
      <c r="D251" s="0" t="s">
        <v>365</v>
      </c>
    </row>
    <row r="252" customFormat="false" ht="12.8" hidden="false" customHeight="false" outlineLevel="0" collapsed="false">
      <c r="A252" s="0" t="s">
        <v>366</v>
      </c>
    </row>
    <row r="253" customFormat="false" ht="12.8" hidden="false" customHeight="false" outlineLevel="0" collapsed="false">
      <c r="A253" s="0" t="s">
        <v>3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