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57">
  <si>
    <t xml:space="preserve">DS3200403This document is protected by ShadowCube Tech. &amp; Policies.000000000100000009120000000912ë^ÐìÛÂû_x0011__x0002_¦9ÔÕ:­ã@</t>
  </si>
  <si>
    <t xml:space="preserve">w÷+Ožo]í_x0005_£(õ¨Ö£í!«_x001e_‘¾ë'HÈ¨ÌAÔ²×TÓD'ƒ'_x0005_6“µÊÔ_x0010_‹ðvCŽ¯â*_x0017_IbP‡¹²×TÓD'ƒ'_x0005_6“µÊÔÉR!7jU_x0002_‹Ö²³FéÕ™‹ŒÍ-þ_x001a_"xaš_x000f_#¤3_x0014_ñ_x0008_]XM÷é_x0007_Ù_x0013_#¾Ž_x001d_¶©_x0017_/2_x000e_íE* )ƒ+{ÿ@_x001e_µÆ¨È_x0007_Göw:Þ_x0016_±	L*ñiÊÅ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á£?_x0018_®“k}©YŒ¥tP_x0015_qÍÓT_x0004_Ï</t>
  </si>
  <si>
    <t xml:space="preserve">â°ŠNj~$w.œäQ</t>
  </si>
  <si>
    <t xml:space="preserve">_x0001_&amp;ˆ_x001d_ÄPÎQ¬h_x0018_Špyc8á®_x000f_r¬_x0016_ä½™`à„Æ_x001f_-Èò`)¨¡£ìNÞò_x0016_¨¢?'ýš¤Ã|¸¤O_Þ¥j$xM=wEé¹dÄ§çº_x000c_–Zßi¿Aéa½0Ü•¹0’Xh|Ò&lt;?²l‚EoUo_x0006_ñ_x001d_Q2^QÌÏ[a!ˆn´</t>
  </si>
  <si>
    <t xml:space="preserve">‹W‰_x000b__C´çßà]·v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¾³;tñÑ³w8`XCC7ô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ÀœÔ”lNŽ)mM‘zæ_x0017_â¯ñ|¾_x0001_¿ÌfÇ‹}¥†V~_x001e_¶Ú_x000b_K2mŽZÎø›Tõ§hÙ	Ö‹õÚïÝl~ ¤Õˆß·Ì_x0010__x0003_„´Os¼Sc_x0018_RÞÏ?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vÕ‘`˜¶Z.Vðº(z×¡ÍAªÇOg€®™_x000e_ã_x0018_ð_x000e_¹ûíqLšþ‡[</t>
  </si>
  <si>
    <t xml:space="preserve">¼_x001a__x0019_l#Ä</t>
  </si>
  <si>
    <t xml:space="preserve">è_x0012_‘`Îh¨Ù&amp;‚_x0004_¯­w_x0012_ _x0010_â|×íCá$ƒÝ(¬_x000f_ú¨Ç¯Ø§'yrT|¸d_x000c_žó}_x001c_9&gt;ý_x0012_Ðû_x001e_‰:)ú®I¢ù_x0017_¬¹</t>
  </si>
  <si>
    <t xml:space="preserve">0Z(µ_x0012_4„?Ô_x0004_’g–TÞ²	bÈhþn¯b$7ß2ðÂÌ†‰8V}&amp;Nå†³_x001e_a/JðnE/Ÿ¾ÑÒñáE´‚Ò¹_x0008_á)Å_x000c_3è“_x0018_1î]IîGyÆCEºµ÷ÿ_x000c_ŸtÑL;·5-…‡Û²J_x0002_¹_x0013_»_x001c_cH}ÊÜ9Oí¹Å\_x0001_&amp;¼ÄÊª¥xMÌÌ`1¼öÀ‚ =_x0013_Ê'_x0015_²w</t>
  </si>
  <si>
    <t xml:space="preserve">&lt;rÇ`R_x0011_¡_x000c_?9_x000e_©}]ÀöØÏŸ_x0005_hœ•t¹õ×_x0018_ˆGxgÿ ïLÚ~¡U7ÈBW0åO_x0004_¸Ú³ècn_x0004_“_x000e_.»_x001a_sÀêìàÎ_x000f_+¾9_x0015_H_x0003_¨]ÝÆ:‰ú/_x0019_ƒ+uh_x0006_£w+_x0004_L_x0001_Ð4_x001d__x001c_</t>
  </si>
  <si>
    <t xml:space="preserve">ÆEf_x001f_]’Ú‰Ad1ýÿ_x000f__x001d_ß)fFh_x001a_î7_x000b_½</t>
  </si>
  <si>
    <t xml:space="preserve">_x0014_€?«_x001d_é_x0003_€ÇYUqØ_x0016__x0007_ªKÇ ÏRzh0Ý#‰Š7ä4_x001d_ÅþìâM¶^_x0012_³š_x0002_o.gJŠƒ¯M_¨ŒóÏŒÐ#ê‘ZÒÜm6¶È¨ŒóÏŒÐ#ê‘ZÒÜm6¶È¨ŒóÏŒÐ#ê‘ZÒÜm6¶È¨ŒóÏŒÐ#ê‘ZÒÜm6¶È¨ŒóÏŒÐ#ê‘ZÒÜm6¶ÈÁ‚ƒ·§Z^P.’OÌ_x0006_ ~_x0006_ý»ç¸ñÏ­°¬ce"†„ÁÄÅç_x0013_O_A‚'a0—Ó²wµÅç_x0013_O_A‚'a0—Ó²wµ_x0013_ešIÁ</t>
  </si>
  <si>
    <t xml:space="preserve">n¯_x0001_ì–_x0004_ç_x0015_ÏxrßÃG/bÌâd#</t>
  </si>
  <si>
    <t xml:space="preserve">ò•Öçu¶Ó¶cýG‚ì¡I³2_x0003_ºÕššû‰‰_x0019_Ø"—Lç‹z„¤æÉ­a!X¦?4þ×ƒ_x0015_n.£_x000c_Åç_x0013_O_A‚'a0—Ó²wµÅç_x0013_O_A‚'a0—Ó²wµÅç_x0013_O_A‚'a0—Ó²wµd=0Ð©|_x000c_‘¢« _x0019_°Œ"_x0007_Åç_x0013_O_A‚'a0—Ó²wµÅç_x0013_O_A‚'a0—Ó²wµ_x0006_=E°'ç©0ì_x001f_'L”ãWÆî_x0012_Ö_x000c_¬“</t>
  </si>
  <si>
    <t xml:space="preserve">0:_x0010_â_x0015_ýšk­Žt_x001a_iò/±áïB_x0001_œ` q*Ô£ùS_x0005_ŸÜ©QÒ©Ef“Åç_x0013_O_A‚'a0—Ó²wµ™ÃÎl_x000e_Tïð*C_x000b_j®_x0008_p8Åç_x0013_O_A‚'a0—Ó²wµÅç_x0013_O_A‚'a0—Ó²wµÔv~¼Q_x0016_ásç_x001f__x0008_¼¶gÜè]DNl|©` ŽômâÚq¶Bi¡î{oÞ‚ä+¸_x0016_Â_x001e__x0011_š_x001a_­Žt_x001a_iò/±áïB_x0001_œ` q*Ô£ùS_x0005_ŸÜ©QÒ©Ef“8àêdúÌ˜´_x0010_*c~Áá_x0012_+Åç_x0013_O_A‚'a0—Ó²wµÅç_x0013_O_A‚'a0—Ó²wµ</t>
  </si>
  <si>
    <t xml:space="preserve">à9~0Ÿ•â…Ó•\66Ù_x001b_®çn¨†y/\#æ_x0013_Ô_x001d_a_x0006_‘„‡Â¡UKLŒï¢ôÛq^£’MuÇbnK˜£¶&gt;Xôè_x000c_Ã_x0017_kÞú¹ò¥ö_x0013_HÑ·Ô_x000e_kÞú¹ò¥ö_x0013_HÑ·Ô_x000e_kÞú¹ò¥ö_x0013_HÑ·Ô_x000e_kÞú¹ò¥ö_x0013_HÑ·Ô_x000e_kÞú¹ò¥ö_x0013_HÑ·Ô_x000e_kÞú¹ò¥ö_x0013_HÑ·Ô_x000e_Ósz</t>
  </si>
  <si>
    <t xml:space="preserve">ñv_x001e_qÀräÈL1Ôª¡_x001f_•‹ô_x001b__x0002__x0014_º2Š_x001d__x0013_p</t>
  </si>
  <si>
    <t xml:space="preserve">c„p\L_x0019_2_x001d_Mì´B|}µŠJðZÇ_x0013_ô§”¾_x0010_D³H_x0017_?ÉcUç%—~Ú</t>
  </si>
  <si>
    <t xml:space="preserve">Ãø_x001b_¡þ_x0016_ÃŽáDC€C¥È’‚wF_x001c_zÀu·Ô_x0019_‰*uÑ¦}­ø-á‡o­Bœ²_x001e_a¹J2H!%Ú]†Œ.wGôôÔí^‘Ž_x001f_à^_x000f_/Î(©´ |ª_x0018_g¯6º_x001d_•?Ï</t>
  </si>
  <si>
    <t xml:space="preserve">dë–ä_x000f__x001e_$üMZöà«_x001b_Œ.wGôôÔí^‘Ž_x001f_à^_x000f_/Î(©´ |ª_x0018_g¯6º_x001d_•?Ï</t>
  </si>
  <si>
    <t xml:space="preserve">dë–ä_x000f__x001e_$üMZöà«_x001b_Œ.wGôôÔí^‘Ž_x001f_à^_x000f_°žßƒ:¢kI‡-&amp; xßlÏ</t>
  </si>
  <si>
    <t xml:space="preserve">dë–ä_x000f__x001e_$üMZöà«_x001b_ÜÝ”•O÷Ù‘ãòt~»QÖ!_Ø¾Añá¾©Iå_x0016_?ÔYÅæì§P_x001e_._x0018_&gt;_x0018_›&lt;µBŸº</t>
  </si>
  <si>
    <t xml:space="preserve">6Únœ2¦ôaÁ¥_x0004_ì_x000c_ìñ_x0001_Ì_x0005_lÌèwv“=T_x0010_!÷šsÍHŠý[ÍIÄ¬·èÁ8®Œ£\_x0016_ƒ7r‚_x0008_JÊ¬à€©&amp;ü‰</t>
  </si>
  <si>
    <t xml:space="preserve">»6Ž_x0007_ÖÖ_x0003_ïÆÎ§–´_x001b_ŽÔðÄ|ø=ã_x001b_(A&gt;:ç™À6§_x0014_©_x001e_yz	‚NâZB£ÝÏ_x0002_Óç_x001f_šJXc²ý¬zt_x000b_òQuð@_x0010_F®l_x001e_cD¹5¸ñv7Öòøâÿª°_x000e_Ü:d"}Ä…yYÙr….¯ñ¡ƒ@</t>
  </si>
  <si>
    <t xml:space="preserve">K_ví#LžBÅtÖñöêÛÜÇlF!76„^–eKÃM_x0010_;83ð€yS_x001d_„_x0013_7‡n+ÆD¬r‘¬¯+Ô&lt;]œgjnø¼1Ô«—¯‚_x0007_OóµY_x000e_‚_x0011_ˆÃCº4íÊvò¼ÂD\ ŠÜ0&amp;î¥æ·™×Øxq+_x0014_6”_x0007_âô¤"Õàú$Ü§éÎ'_x001c_Ài_x0014_h'E³íª_x0008_Ý®ìxÓ_x000f_µæE‘Ü«›ä_x0010_	š:NŸŒ˜2ƒzÙúó_x0008_Ö¶-Z“‘_x000f_ž_5žJ0{¦58å’ÚÄ"ð_x0010_G’ºpÁ›@Éæ¬ âø+_x0004_¸</t>
  </si>
  <si>
    <t xml:space="preserve">v3_x0002_ÿí;AîêÒc_x0010__x0017_þ2ZrEQË9÷q¨r_x001f__x0002_¦_x0011_&amp;Ýù¹¥# •¥çx&amp;lf@vcñvSVh¹§z)(…_x0002__x0001_±J£cÎ-(C–ðŸ—Cäè²jŸcù‰Ô_x0015_ÔÝ×d³ËïuIZZÓ9¶&amp;ÿþêR	¶©ÆD`_x0003_õÓ&gt;°_x0014_é~ž’Úà_x001a_/+Ø^ë‘šøW`æð‡9CÁ_x0004_i¿ALQÏ•;˜_x000f_ã_x000f_Áˆih}ôh­ss…&lt;s_x0018_¸nïõ„S_x001a_Œ¼rý8Ô‹©|cî]Ë_x0007_x:l_x0003_³Ìe¨¡¦Ý_x0013_®Ð_x000f_çb‘Yƒ\žçôà_x0019_ÿ4_x0018_ÕdP£hª½hÅ¤4l_x0019_×_x0018_ŽŸƒú._x0010__x0008_@çýC_x001f__x0007_ò?Ûá~œ[ä]kÑF°ÎÛ2·1ç¾ÛE‘šHïûv(g7í€›_x000e_ÿ[¡io+è&gt;ŠÀ1²pþk_x001f__x000f_ú²_x0003__x0014_OOP«x×y€ÊE·(æ@L`Ù;5œ™qlß7'‚ƒÐÅ_x0010_ZžžXÄâÅ¾€f"„_x0008_^x“°d_x0008_%t"Ç_x0013__x0011_Yü_x001f_p“‰T_x0013_qž'yg6eIL¬¦mÆÍ_x0003_D!ÈUÖÓ}—_x0007_"ñ%1Xj_x0006_:Ó1XÝ10+_x000f_Àå_x0018_Á_x0003_ËÌT_x001e_ÑjŠÆCî¨ì©–ï•öx¸_x0016_¹"Dï_x001b_	m84_x0012_ÌÍBÿ×Åh¾]WX</t>
  </si>
  <si>
    <t xml:space="preserve">¿ª†Y/‰ŽF¨_x001c_æM¶w³x§ë</t>
  </si>
  <si>
    <t xml:space="preserve">_x0015_SBý+™_x0007_&lt;[¨Ù_x0001_«a²yðÙ_x001a_ý_x000c_6è½¾_x0003_1©äªŒ~ˆDá_x000e_.H_x0007_Öû9=óú_x001d_XkLm-“</t>
  </si>
  <si>
    <t xml:space="preserve">&lt;_x0016_7_x0011_Á¬eHZrEQË9÷q¨r_x001f__x0002_¦_x0011_&amp;ÝÄ_x0003_…~ÐáùÕ1Yš@àV_x0018_&amp;î¥æ·™×Øxq+_x0014_6”_x0007_â#_x0018_ˆ’æ·á&gt;_x0004_Ç…™O…sã²a°š›+_x0011_4±ÌäÃT„­”Í»_x0003__x0008_W!î_x0015_L/¬Ééwè.½_x001d_M ji´dB£½OA¥Ó_x000f_Óì®¿O¨Ù$¬</t>
  </si>
  <si>
    <t xml:space="preserve">Çg9²_x0016_Ó_x0010_Ü‰oõ_x0019_Ž¹Ïã_x001a_ð€m7E˜ªõD{=”]ºƒž=Ù†Avv›Ð8‹'²µ_x0011_ÿ”%·Ìáû[øÇ</t>
  </si>
  <si>
    <t xml:space="preserve">rn_x0008_`Ä	ã_x0018_˜÷&lt;F±_x001c_V§ÿÐG7*J&amp;_x0011_)åƒ_x0014__x0010_ƒk_x001e_3)_x0004_|ŒÁ_x0002_nÁ"	_x0015_t_x0013_lå/_x001d_öKe{ò_x0018_÷èR±qG_x0016_óÂµl_x0001_«:CZ9Ì]wJ„óA²ÿ_x0003_šR+^f_x0017_¡Ÿ9Þ_x0013_7</t>
  </si>
  <si>
    <t xml:space="preserve">N€)|5b’Áb</t>
  </si>
  <si>
    <t xml:space="preserve">#H	ä_x0002_3/€V¨ã²a°š›+_x0011_4±ÌäÃT„­Ø_x000e_P’oœ£*_x0011_ã÷ç_x0015_Ù.½_x001d_M ji´dB£½OA¥Ó_x0017_6*®ÎcË‚/O¡É_x000e_]@`+ð¾]_x001e_DüA_x000b_‡!Hc\‡œò^~_x0011_¯æRÇ_x000f_¤_x0014_½f&gt;q&amp;à__x000f_):_x0003_v:háº°LÿrãötX’J+ŒY-:‰¬ÄDÐ¾¾\»•Ô˜_x0019_&lt;º_x0001_aöÕlåƒ_x0014__x0010_ƒk_x001e_3)_x0004_|ŒÁ_x0002_nÁ_x0008_·ñ2%_x0001_8Ö_x001c_(SLÕ5è.èR±qG_x0016_óÂµl_x0001_«:CZ_x001d__x0006_Ì_x0002_Úk|+|•E_x0002_ì7¾Kf_x0017_¡Ÿ9Þ_x0013_7</t>
  </si>
  <si>
    <t xml:space="preserve">N€)|Iú·E</t>
  </si>
  <si>
    <t xml:space="preserve">?$c}LÒþÉÅwé|¹%ã_-¶öØ0‘Õd‰Fô_x0015__.+©_x0012_Bˆ{òb­Ö_x0019_^«_x0016_ÙÚ·VÜ0zÊšö_x000b_•§t’{ó8_x0019_â•	_x0011_Ž·ƒõD^‰O_x001e__x0015_ÞüÌ</t>
  </si>
  <si>
    <t xml:space="preserve">­ª·ÔÙ_x0005_Ú6_x001e_ß.SìG_x0006_#_x0016_~ì-ç _x0008_òŠ_x0019_ß`P_x0008_Ðs_x0001_` </t>
  </si>
  <si>
    <t xml:space="preserve">â-C‘@_x000c_yóÅi‰óó2Šà÷yž_x0018__x0006_&gt;mèè_x0004_Z2¥1P_x0011_±N+U%#wÈ_x000e__x0004_Ü</t>
  </si>
  <si>
    <t xml:space="preserve">\–úŠž</t>
  </si>
  <si>
    <t xml:space="preserve">qò_x000c_»fZüš¹&lt;‰\%X®_x0016__x0005_w¤ˆ_x0001_ß"vàAW_x0001_Dæè_x000e_L%#ÛÖÐå1•0\4Šs*ÙÙw). ùP_x0005_0ÉÎ—ÃB=¼þ_x0014_zÝ@ÒŽµžÔŸbbý_x0014_¡'½ò5'—N_x0005_¨_x000b_["­D_x0001_Õ_x000c_üÞ</t>
  </si>
  <si>
    <t xml:space="preserve">LFð_x0014_um=6w]\¥€h©õ„ùY¿_x000e_¹Xˆ.Zù]Î×åi}Jyp¦Ã_x0004_ä»ðn"_x001d__x0017_ô§¸P”½_x001b_'%YÂdõ:¥æÉ\½€</t>
  </si>
  <si>
    <t xml:space="preserve">èD;›^_x001e__x000b_XÈõ)_x001c_¸ìGG°õ5T¶_x001f_§²ô”¯ûÆd#zs*’_x0011_àÔÈéLšÓw“pžÛ¥</t>
  </si>
  <si>
    <t xml:space="preserve">«Ð†Ç˜„ùØ_x0017_Ïûäs&lt;_x0017_#k</t>
  </si>
  <si>
    <t xml:space="preserve">Úl¶† ‡(</t>
  </si>
  <si>
    <t xml:space="preserve">y·l¸³BV_x0019_</t>
  </si>
  <si>
    <t xml:space="preserve">¦StÌú×µÃƒ€ Ñï-×_x0013_</t>
  </si>
  <si>
    <t xml:space="preserve">­*Îgé_x0019_Œc`ñ_x0006_#’Îø</t>
  </si>
  <si>
    <t xml:space="preserve">_x0015_c _x0016_2Ý_x0004_ÏÚ°YÉ^ÈbÞcì'Q¨¥w_x0005_ò&lt;_x0007_W_x000f_&lt;_x0014_&lt;Á_x0013_ˆê`¸_x0018_³ÆìlY?¸„‚_x001d_€«%¤_x0008_Cg{CˆT”_x0014_µƒÙí¬FRND+ž¦ÓfêºÙ”GUyŽ¶I5åÈB¯‹ãAŒ)uµxGqðuú!vF5ç_x001e_ö“Ÿ‰çÌ×žu”ìîhŽO(P‘àÆ¡^_x001d_è‘‘zºÇ#*ÎçÒYûVÜô!#H/_x0002_/ÑiŠ_x0014_/ÐAáÍ_x0012_“:èu&gt;°_x0004_¢Ü~™•_x0004_h_x001e__x0015_6÷Çd”;¬{¬«8_x0017_)XzÙzcmZZ9MÂ´Ô‹Ç§Z’úÖ_x000c_E—1Áƒã…&amp;_x001f_¹/ù_x0001_»Ç—–_x001a_þÊÍRèåžç93±49%n”_x0019_JÚÇr¹˜_x0018_e_x0010_Ë¢uìŽÿ„ð£æ]æÔ¸:</t>
  </si>
  <si>
    <t xml:space="preserve">	Ð_x0008_1ÿàù	=§qÀ¸Â~µ&amp;Ž«…	_x000b_€ª'</t>
  </si>
  <si>
    <t xml:space="preserve">y²Sº_x000b_wÍ«L^ñRí×xO`WÖ‹®ô²MÿÏ·S›cJ•Ûjj­D_x0010_</t>
  </si>
  <si>
    <t xml:space="preserve">¯/_x001d_Û</t>
  </si>
  <si>
    <t xml:space="preserve">GÞM_x0010_Àeb‹R­&gt;étRÉN§_Ù· ¼ÜjÔvü†þ_x0007_)·JD¢</t>
  </si>
  <si>
    <t xml:space="preserve">¶M_x000e_8m!9§</t>
  </si>
  <si>
    <t xml:space="preserve">_BRe[ËáŒS®ëÁ2ßö´ÁÔ–¤(NKÜX_x0005_ÈÛé_x0001_A!à4‡šÀþ*ëð_x0008_øÒ_x001e_&lt;)åOD4†ªr_x0010_»wÐ@Ëf¸_x000e_Üó}Š«³)bdŽ_x0008_f(!Y_x0004__x001c_Iý¶Läåò€¸ÌâÉêª}ìc&lt;ö`Î_x0016_F _x000b_Á_x0001_)wºPÁûHoÿ´Î_x0015_ãØ!£!ŒùÉ¤	¿-5³sQv´±ÃjPog_x001d_Ù_x0001_'«…x…6_x0005__x0013_µÚþ¶_x0005_â&gt;f¿†uëµvQéd}ÁQaü!eø¯_x0016_¦‡j_x001d_³@êvŒT1üÇÄÚn­_x000f_Ò³Bìj¾ íHƒ|Ó»Ë_x001b_lFÕTÃ\ú¬—ÏZA¥œp_x000b_’_x0008_®td ¶XpÍD¤ÿ¹ÿ¨X)z§ÿ.Ù‹^_x0014_q“Œþ@òÆÑ:_x0004_Ð¥—Ó|îB_x0004_l5-±¾_x0005_j"¯¦MP+_x0005_È§ÿ‹_x0015_/ä¬”ú_x0007_ZQ2e§_x0016_ý_x0006_DG“ÑÇÌ’î~ìºlC¬ êi_x0019_G$t_x001d_Xõ!Ñi@âJæ¤Â p_x0013_»{	_x0003__x001a_’:Ö	³Š_x001c_ì@†ßD*“{_x000c_£ì^6_x0001_)åtv0€¨|àU—FjÇŒz_x0011__x0011_Ï_x0002_á@ÅdZùilëOu„R‡Ö0öýµ°ïö  cÛð</t>
  </si>
  <si>
    <t xml:space="preserve">êmÕ²P®_x0013_µÞ_x0014_€U884÷(¹•J_x0011_’_x000f_»¥í†05ëEÅŒ_x0010_‡ão›Ýšü!~ˆÞ‘X_x0017_¥¦n_x0014_ë_x000e__x001f_Íf_x0013_¤	¦»ë²wg¦_x0006_Ú_x0012_)‡_x0007_·Ä#¬—9Û9¤›¥°ya²£‹?sº_x0001_ÓGU_x0008_+S_x0003_\òÔq‹ð™Ð_x000c_X·t¦ª_x0007_˜Óˆœ4ø_x001c__x001d__yý¿êQ‚{ü+|Y_x001e_;1úXZ£-9CÂU_x0017_áÃ_x0008_þ›Š[H§=i_x0017_“_x001c_ŸÛÉ²M7de¼_x0004_’Dã}&amp;_x0003_k_x001d_Ó2kn_x001c_üI_x0006_Ô¬¬;ûQ:ÚUi_x0011__x0018_gòm&amp;´Š‹´8Ø&lt;9(è­ŽD¸‰˜Ý†}_x0013_\p_x000e_ýt—âÆÛJcÉ&gt;_x0018_*þK´6×Np•a·…$(¬5_x0017_²_x0018_7h±C4Š_x0006_®(Ú©ÞNu_x001d_H_x0015_ƒª¸âƒ_x001a_\R$ÎÑ™/ùê_x0011__x0007_=â˜¢„~A&lt;_x0018_r'Ù‹_x0019_ýaz_x0010_ÙÏP_x0016_ëúºj‰Å</t>
  </si>
  <si>
    <t xml:space="preserve">z¯ðB¸kq_x000c_#&lt;Yt	‘(Q‚ò_x0018_ƒ_x001a_\R$ÎÑ™/ùê_x0011__x0007_=â˜¢„~A&lt;_x0018_r'Ù‹_x0019_ýazÌz¹W°ú»_x001d_ÑÀ½»cÕÕA“pÛ³&lt;Eq.Ç4àû`_x001c_dªÜ;_x0019_ñ{Ø_x0002_=_x0013_ˆv(</t>
  </si>
  <si>
    <t xml:space="preserve">s_x000f_2_x0010_8¨¾™Ø¸[ÊÔØð†ÜdDÄUj3v)ºÄß¨_x0010_tŠ5Œ_x0013_à]G</t>
  </si>
  <si>
    <t xml:space="preserve">RàÒ¬"Î8_x0008_Èm_x0013_äÁÿ4Ok0sú_x0006_3ÞÃ»M-œ’'_x0018_sa™™_x000f_ç:Ðc­_x001c_Žy_x0006_âQÞ&lt;Î_x001d_­v</t>
  </si>
  <si>
    <t xml:space="preserve">_x0004_®¾Ë²(ÏûñìNˆ)°Ø/L€ìµºÖ½_x000f_I_ÖÂ2™¸g%Ó6h¡¹€‚¥—@Ç$žmœƒEH®ÝCTÞr#_x001a_·³__x0007_Ðh_x0007_8”LÖí.k3:‰P/òÝÌ_x0002_ Ü_x0010_  u¡Z‰ójð&amp;£Z^_x0007_ªÓJœ§J¦œXOuFˆEZñô¢§%kÂb]ó_x0011_|Ò‡\°‰¬iÚ¬ð_x001a_¼Av_x0006_~c?Š_&amp;²„3ƒÜ˜'Šƒ_x001a_\R$ÎÑ™/ùê_x0011__x0007_=%Ó6h¡¹€‚¥—@Ç$žmœ}_x0005_*†_x000f_ÊØ½÷ßnyÚqbá]â•[bÝÆ(¸ÅG2ô&gt;_x0001_F`¤œæ_x001c_w`m_x0003_`_x0011_¤´R»Íç@Öý_x0007_H³</t>
  </si>
  <si>
    <t xml:space="preserve">6£pW:ºém_x0003_¤Z±€ÿ«_x0012__x001c_nPúzÔ_x001b_R_{aYÌ"^w_x0007__x0002_	mf2r¬7tn-?‹hKÉùæÌÁ„Š_x0006_Ë9ÙÿÝ;ÈN_x0011_àA… PŠŽtKÞ‹0ÐøÅ_x0001_ì¾`_x0002_³·âyoÅ7g#¸x;Û…a½#_x001e_ƒè</t>
  </si>
  <si>
    <t xml:space="preserve">Ú ŒƒiÛaã!"ÛªÚ 2k56_x0001_Å –E|</t>
  </si>
  <si>
    <t xml:space="preserve">¨CÉ|eë_x0005__x000b__x0014_ð™=ÉHgÛg2ÁAQ´sôµK8ú÷ñ”‘}«}5Þ_x0016_/­TÀ¹jN5JiÆ_x0015_ív_x0004_¼ñ!-ïI¯—HÅá)z¢‹–Ð‘_x0011_áh†Þ{›ftâÓ_x0019__x0002_ÖO™g_x000c_|rü¯Z¦{ä±ª}æÝ¥¿fÊÊˆr’_x0013_1íU”</t>
  </si>
  <si>
    <t xml:space="preserve">y†_x001f_+ê×_x000e_ L}pª_x0005_eÈ¹YZáÚý½–mÅ_x001b_¥_x001d_Ðz_x0011__x0011_Ï_x0002_á@ÅdZùilëOušguñ¶Ó_x001c_Ñ¬ÓãJ2</t>
  </si>
  <si>
    <t xml:space="preserve">êƒF@´z/‚dã&lt;Ÿšô½Ã=ìC_x0005_Ý/ÐB'EÏðå~Z_x0006_„_x001a_”_x0007_žÛýo;Ù)ÿm_x0013_Ó;¿_x0002_É›ö²©‹b`ºµ_x0008_[_x000f_VÝ™yê_x000f_H&amp;%Ã[`Åi…æ_x0019__x000c_26èêOË¸æV#ÂâžHpJ™½‚_x000c_ièmÈåƒ_x0010_FißP_x001d_„ê_x0004_]xök_x0017__x0003__x001a_«œFï›¥0W%lýÀß‹=</t>
  </si>
  <si>
    <t xml:space="preserve">Içr¥ÿú€'—×</t>
  </si>
  <si>
    <t xml:space="preserve">•&amp;ÙßuÉd|™¥–xØÈrˆø_x001d_Ñ_x001e_¦­J‹Å_x0007_çàíK	Ô—Šñ_x0013_</t>
  </si>
  <si>
    <t xml:space="preserve">_x0007__x0005_´|Þ_x001b_Ž_x0012_.d‘öœ_x0003_Ã€_x0002__x0019_›¡¢‡ó›Jz_x001c_Ú_x000e_µŠæÐ_5§c_x001d__x001b_Îw_x0019_³&lt;_x0011_</t>
  </si>
  <si>
    <t xml:space="preserve">äáV;þ@ç~a1RóÙýÄAˆ	ßVŽs+ê6Êl¿e°ÑK‘_x0004__x000e_ï_x0007_eLt ›_x000f_MË§dô_x0008_ˆ)÷_x001d_šRŸ_x0002_9_x0012_Q•_x0016_T²_x000c__x0017_£ñ.Ò]vo}_x0001_°&amp;_x0018_C_x0016__x0015_Ñ_x0012_mAžN¹¨°ä³Ý¿ÀÃçÍ™%Ù_x001f_ÝÊ_x001f_8_x0003_ž_x0006_tcšRódž_x001b_j_x0013_æÔºÝ­ÃÙÓY_`Ì7_x000c_R_êZ9Úˆy°ï½ÊºÕ8*\1Íx_x0007_¸Ë)_x0011_öi¿C^k”â~Ó_x0018__x0019_Õ™Iu &gt;`Ì7_x000c_R_êZ9Úˆy°ï½Êi1Ò¿Ì*†.‡ºi•HƒÁš{®"QÕ½²Cª_x0004_$iæ„E`Ì7_x000c_R_êZ9Úˆy°ï½Êi1Ò¿Ì*†.‡ºi•HƒÁš{®"QÕ½²Cª_x0004_$iæ„E`Ì7_x000c_R_êZ9Úˆy°ï½Êi1Ò¿Ì*†.‡ºi•HƒÁš{®"QÕ½²Cª_x0004_$iæ„E`Ì7_x000c_R_êZ9Úˆy°ï½Êi1Ò¿Ì*†.‡ºi•HƒÁš{®"QÕ½²Cª_x0004_$iæ„E`Ì7_x000c_R_êZ9Úˆy°ï½Êi1Ò¿Ì*†.‡ºi•HƒÁš{®"QÕ½²Cª_x0004_$iæ„E`Ì7_x000c_R_êZ9Úˆy°ï½ÊÀÌˆê‹</t>
  </si>
  <si>
    <t xml:space="preserve">Bl’_x0013_a²¯7SÁ8}ÒÉ@A±ì_x0019__x0013_|æ#Œ&lt;_x0014_zLšÏjüà“O_x001f__x0010_}ƒò2V	_x0008_·í–ý_x001b_þÝjTŸSØ¯kÝ’ò4o:ù6î_x0013_}Ïáƒˆ/_x0008_u™á_x0004_ÐÕî«</t>
  </si>
  <si>
    <t xml:space="preserve">_x0018_ÃðM¹	_x0008_·í–ý_x001b_þÝjTŸSØ¯RÖŸ=Vè ˜ÎÕÎ{rMˆücÀ_x0008_÷_x001b__x001c_¯ï&lt;2ðwSò	_x0008_·í–ý_x001b_þÝjTŸSØ¯âµTÐ§‹&gt;‰á#_x0015_€‰jÑjÕ^_x000e_‡</t>
  </si>
  <si>
    <t xml:space="preserve">ì³0‡»7evÕ_x0003__	_x0008_·í–ý_x001b_þÝjTŸSØ¯®_x0003_M^7H¢</t>
  </si>
  <si>
    <t xml:space="preserve">†0Ò_x0004_µgç_x0003_÷_x0003_lÍ#î“j2±Þù¦Pê	_x0008_·í–ý_x001b_þÝjTŸSØ¯±_x0018_‚±$£.-S±ö2_x0014_“_x0014_'ücÀ_x0008_÷_x001b__x001c_¯ï&lt;2ðwSò	_x0008_·í–ý_x001b_þÝjTŸSØ¯®_x0003_M^7H¢</t>
  </si>
  <si>
    <t xml:space="preserve">†0Ò_x0004_µgçÛyBRi¥mŽ¢?Œi ƒ{e_x001a_|_x0011_~_x0003_XµHŒüÆÈ5_x0004_]q_x001f_bÌfù_x0008_ðé_x0003_l£™[&lt;~_x0003_÷_x0003_lÍ#î“j2±Þù¦Pê_x001a_|_x0011_~_x0003_XµHŒüÆÈ5_x0004_]Q¼7_$„ÿú_x001f_è*â_x0012_A³&amp;_x0013_Œ´‡g@I[_x000c__x000f_(LÂ@’}_x001a_|_x0011_~_x0003_XµHŒüÆÈ5_x0004_]©@é_x0014_è_x0016_Sç)˜DŸ»yÖÕá1È=_x0015_ø¡Ðu„I&gt;ø´M_x0012_†aÐûã&lt;3uÙ_x0015_¶x¼Ö½_áG_x0006_¹¢2x.Q_x001e_D35Ô-ßà+ò(_x0003_ÊB¸8ÉiM(¤2¿«3ÎÙ5V_x0005_?Éh_x0004_=ž‰®‹±j_x0006_®ÁÁóÄ_x0005_0-zLšÏjüà“O_x001f__x0010_}ƒò2V_x000f_Gº™-à‘¤µ£…”Ï_x0007_9–¸_x001d_¶ªeºN¡ÅyìƒzŠzLšÏjüà“O_x001f__x0010_}ƒò2V|ïÝÂ$MMM{NÍßz/’_x0014__x0011__x0013_Ôè_x0016__x0015__x0006_%ß×_x001a_-)_x0014_˜Ô-ßà+ò(_x0003_ÊB¸8ÉiM(âbJpÊ7]ÝŒ•âœbj_x0007_8ð=c»ô'á®_x0008_¼¡Ö_x0012_è`Ô-ßà+ò(_x0003_ÊB¸8ÉiM(</t>
  </si>
  <si>
    <t xml:space="preserve">Eò:’ |’¶_x0019_€£ñÓ‰‹ñ_x0018__x0011_Î$}r¶Z_x001e_î‘CÁÕozLšÏjüà“O_x001f__x0010_}ƒò2V_x0001_è‰Ç¯h_x001b_Ý+S&gt;µ weq_x001a_ú_x0018_“2þW_x0014_k\*ßE›9“òTÁj_x0003_g7k˜3_x0017_„9í¨òXÔÔm_x000b_Óà‘g_x000c_=zVÊ_x000e_²%Òæ_^¡ï_x000e__x001b_jé_x001a_ÄàC×îHc_x0001_0ÿ_x0001_"Ù_x001e_Ùp“_x0011_†</t>
  </si>
  <si>
    <t xml:space="preserve">Ýynø¨8ÉtW˜_x0017_¸Epc6‹voa&gt;_x0015_4ønÂ_x0017_ø._x0001_zLšÏjüà“O_x001f__x0010_}ƒò2V€Ør_x0012_[/êrV$ï°àh_x0016_-“_x0002_}¢Fªx_x000f_ô‚_x001d_</t>
  </si>
  <si>
    <t xml:space="preserve">–Ñ„Fø_x001a_8éG™‚›	yVcƒÑlnæ„Ì&lt;‡äš[_x0001_­&gt;Ì3kFD ¸yàk“DzLšÏjüà“O_x001f__x0010_}ƒò2V²–sÄÆ_x001f_•‡\_x0018__x0005__x0012_Ñ['_x0003__x0018_°¹_x0016_VìIþ¯2oCï«B÷Ô-ßà+ò(_x0003_ÊB¸8ÉiM(É_x0008_ÒÃ~_x001d_</t>
  </si>
  <si>
    <t xml:space="preserve">ž·üxW„ñ"dÃÀ!p"…÷_x001f_¾n"è_x001b_ "·ö¦Ô_x001e_i=q_x0019_ …]Ù8±h).‚±»Òªe_x001d_¢XéÖ‹ø5_x0013_qÃ_x001d_‹‘e_x0002__x001d_”‘kés„%nV_x001f__x001e_–³ïk_x001e__x0005_=päë#i_x0015__x001a_|_x0011_~_x0003_XµHŒüÆÈ5_x0004_]ZÏ_x0014_ó¤õæè'àefhGÅƒ›r)Þ	¾•_x0002_a‚ˆä6Ípã_x001a_|_x0011_~_x0003_XµHŒüÆÈ5_x0004_]³t¤ìO#£_x0006_Ï_x001a_ì°ê</t>
  </si>
  <si>
    <t xml:space="preserve">‰‹_x0013_Œ´‡g@I[_x000c__x000f_(LÂ@’}_x001a_|_x0011_~_x0003_XµHŒüÆÈ5_x0004_]©@é_x0014_è_x0016_Sç)˜DŸ»y|”#”œfM86Ú:`ý'áèw˜&lt;Í¡õo_x0005__x001c_65(=_x0018_ˆæ)Šþw_x001c_0_x001b_Ép_x0003_‹m_x0015_’Úí_x0006_c_x0006_vVHµIô£}_x0007_Õ½rÆS_x001e_UMx;Œm¬¥÷¬A7€XjAéJ;Ã0Xð3öˆw&amp;JòTÁj_x0003_g7k˜3_x0017_„9í¨ò‡_x001d__x001d_žØ’ÞåŽ_x0004_·jEÜý¶_x001c_½ª=G[wÉ&lt;þ…ù¡_x0003_õ»/_x0008_u™á_x0004_ÐÕî«</t>
  </si>
  <si>
    <t xml:space="preserve">_x0018_ÃðM¹ÕUf_x0003_×)*ˆ'«²§Áô/ãV_x001d_	åì_x001e_zÉ‰#C^</t>
  </si>
  <si>
    <t xml:space="preserve">:ê?Ô-ßà+ò(_x0003_ÊB¸8ÉiM(‰KSZ_x0019_5GV_x0004_¯_x000f_uia6öý!	æžú{rDnéxbïe1«§¯ìÀ|_x000b__x0019_Ô®©|-rÚc$±4úê</t>
  </si>
  <si>
    <t xml:space="preserve">ýÔXîFø¾çN|è§T•žV¨T%¥)´</t>
  </si>
  <si>
    <t xml:space="preserve">µ‰™ü&gt;©tƒ…½µ_x0015__x001a__x000b_¼Ž„ Rƒdæ`ê¢7›Ýã²]rªÕ›»/êù=SŒf_x0011_Œ_x0017_ö² `Ì7_x000c_R_êZ9Úˆy°ï½ÊXHXÃÐ_x0008_G_x001c_d_x0013_g¨î'_x0013_ˆoü$Ùv7Iœ_x001c_JýŸíþ˜Í3ŠNÏÞU&gt;_x0014_' â©_x0005__x001d_hú§ûé4„ól!Ùb_x0001_Û;peéšª22_x000b_ºbÛ¾Ò_x0003_†_x0017_zLšÏjüà“O_x001f__x0010_}ƒò2Vß#&gt;ª¢ï</t>
  </si>
  <si>
    <t xml:space="preserve">ôü^é&lt;.¾Ý¦9w8</t>
  </si>
  <si>
    <t xml:space="preserve">Wyú•ÒNs~_x0018_ì/ò«U¾zå€…‰lH’é_x000e_A;­·­d€f9c_x0016__x0004_jë1§dµöï_x001d_':˜u</t>
  </si>
  <si>
    <t xml:space="preserve">ÞÞ_x001b_³Ö›Á¬{_x0006__x0019_Ú _x0003_‹_x0010_QGÞ9ˆW=þ ·_x0013_</t>
  </si>
  <si>
    <t xml:space="preserve">0Ü·ŽøsÁMGß’Wî''6h!²£I%Í_x001a_f…	qÔ-ßà+ò(_x0003_ÊB¸8ÉiM(ÎÜæ¾¸Ü_x0019_&lt;l„_x000b__x0004_¹šÔð™©óˆè™_x000f_¦¸F¡©+þ_x001b_&amp;5_x0015_Ùzæ\ç`«Ö`m­´»=­¹¿?io_x0017_Êv¦rû$ƒ_x0018_tô7ðŽ_x0001_lßt»àøì$V¾ª_x0017_ušóÐµRÔÌjzäV_x000c_WâãÃ1ñÆ œá-È_x000b_äP' œ_x001c_²{/ª;$ZŽÛ_x001c_ó¨’Ú§ÅNqí‹_x0014_ÖR‹Çié†IÜ_x0014__x0002_Ë_x001c_ïº_x001c__x000f_¶ã´"'ÐÏ»ñçtü~4ü8Û˜&lt;§Q›Ô-ßà+ò(_x0003_ÊB¸8ÉiM(5ÁÄ_x001b_Xý</t>
  </si>
  <si>
    <t xml:space="preserve">©3À_x0016_YïðRÓ^U_x0015_Ýó*^Ä_x000b_±]</t>
  </si>
  <si>
    <t xml:space="preserve">°©€˜Í3ŠNÏÞU&gt;_x0014_' â©_x0005_&lt;“™ªêÛ&amp;s_x0016_œßér„¸Oðœdèá_x0011_z_x0002_µ­5—º •ìÔ-ßà+ò(_x0003_ÊB¸8ÉiM(€æ=¬‹TG_"Ðö_x0013_‡qÙ¯5ëGg¿Ú€_x0017_õÌ}6âª?«U¾zå€…‰lH’é_x000e_A;­ÝpÖc!+Ä_x001c_:öòë_x0010_ñ</t>
  </si>
  <si>
    <t xml:space="preserve">Ë[bíHh%1„V‡5_x001c_8ºíÂÔ-ßà+ò(_x0003_ÊB¸8ÉiM(AîÚùá_x001a_Ÿ_x0012_ê{_x0007_/_x0008_^§î'B}xm÷_x0010_Æ_x0010_W_x001f_ŸõRŒ_x0004_W_x0014_ˆþ³Î9²™ÖÔö)_x0008_X£_x000f_ÍOýméæJŠ-Œˆd	L·n¨&amp;=ÖÔ\_x001c_~~7CÌï«_x0005_(S“úKºg‹Ù_x000e_Dˆ_x0006_tÐ_x000b_bwöQ¸‚_x000f_$¡“(_x001f_A</t>
  </si>
  <si>
    <t xml:space="preserve">Êã”	Eê_x0001_Ñ</t>
  </si>
  <si>
    <t xml:space="preserve">É_x0004_(pÕÑ_x0012_mAžN¹¨°ä³Ý¿ÀÃç©Ñ“S“šzû~&lt;±_x001f_½_x001f_õ_x0017_¨0ã²_x0008_d³_x0005_ˆ[KS×½À	_x001b_Œ.Íj¹·?Ú´±ø¬N\Õd}Qˆ-côí²xÿ›À_x0017_¨0ã²_x0008_d³_x0005_ˆ[KS×½½”?Ÿ5_x001b_9â\)Š–P_x001f_²_x001a_ô£_x001b__x0001_ÏhMk%tÅ}´÷›Èð¶Ô`Ð4_x0017_gœå÷ðí¦Üäƒ›Ý;âO¯_x001c_÷j‚_x0010_)k(_x0011_níßªŒ_x0013_í_x0008_˜[¸W_x000f_U›œ_x0005__x0003_´ì‘_x0016_}4&amp;%Œ_x0015__x000f_-_x0002_À	_x001b_Œ.Íj¹·?Ú´±ø¬*H H_x0006_©³C›O"éåØ£ÛÃ[Å3A]ŸãX¹Î2©Ù4À?‚3s_x001e_&lt;¡?H§3\_x0008_J_x001b_kÂ§ ”_Í_x0012__x0012_? Oç·pÃ[Å3A]ŸãX¹Î2©Ù_x000b_æÛW’_x0004_Ž_x001a_³˜í(g}SÜœYÚòÕü_x0015_Ý_x000b_L¢McÐ•¸å _x0001_kÅbë—¼‹</t>
  </si>
  <si>
    <t xml:space="preserve">›~1!œÃ¤Û(z•_x0001__x0008_¿_x001b_Æs_x0003_såL¦H˜MÍ¦ç%IqŽ_x0010_ñÆù÷iÜ¾É_x001c_ëU_x000f__x0017_­_x0002__x001e_¡SôN9</t>
  </si>
  <si>
    <t xml:space="preserve">'¶Ê˜G¦{iç_x000e_½_x0007__x0002_r_x0014_‚ÇdŒF{Ü_x0010_·Û£Æù÷iÜ¾É_x001c_ëU_x000f__x0017_­_x0002__x001e__x0004_W_x0014_ˆþ³Î9²™ÖÔö)_x0008_Xr§BƒP±_x0016__x001b_¤‡_x000f_‰Ó_x000f_¬†ð‡„ºX½˜h_x001d_kû y½pïþ•›Îš.iÝÕK{G([\µ˜—¶é_x0012_˜‚Ï8”ÖXÂw“wK_x000e_Ã;ÐœÓf&lt;q°p¦õÛ½8_x0007_^1_x001f_ìÓG_x001e_©*fÍå“:F_x0012_ç_x0004_$ùŒ’ÛñA</t>
  </si>
  <si>
    <t xml:space="preserve">É_x0004_(pÕÀ	_x001b_Œ.Íj¹·?Ú´±ø¬cÞ_x0018_é	_x000e_»N­œˆæ±ÐµJœÚ"Ý"Ò‘kÙÊqášuÇ’RWª¢;){n‚þ¢†¦S_x001d_¯é5)ÿûÕ=3H&lt;?aäÆù÷iÜ¾É_x001c_ëU_x000f__x0017_­_x0002__x001e__x001f_¾b§œLß"i¯åoÁü‡_x0008_æ_x0006__x001e__x0013_ÆÂk˜_x001a_&amp;ÝeçŽ_x001d_•¸å _x0001_kÅbë—¼‹</t>
  </si>
  <si>
    <t xml:space="preserve">›~;7/g@Õ_x0006_‹*m_x000e_“zrŽ_x0001_½yf;;_x000c_f	_x0012_nJÚõÍ_x001c_Æù÷iÜ¾É_x001c_ëU_x000f__x0017_­_x0002__x001e_1Í¦ÿuÃ‡…_ò_x0017_©„1€Ã_x001e_fpdœ±_x000f_Ç“Q"jÑtÀ–•¸å _x0001_kÅbë—¼‹</t>
  </si>
  <si>
    <t xml:space="preserve">›~5_x0008_W+</t>
  </si>
  <si>
    <t xml:space="preserve">F¤—´Í.‹pu¼;ÇtÔÊ‘¶`^áù_’fVÆù÷iÜ¾É_x001c_ëU_x000f__x0017_­_x0002__x001e_JéTºVßy$d¼«bÝ´ø_x0008_Åo?íÞ›QÁ©l_x001e_&amp;v³X_x0013__x0010__x0005__x0018_k¡YñQN_x000f_äÜ·ÂcMA_x001c_ËtÔfVë&amp;å‹F)F-Y4¸ŠšeäÃìç[t4µX&lt;Â¿F’y›‹_x0004__x0005_è</t>
  </si>
  <si>
    <t xml:space="preserve">_x0005_È5_x0001__x001f_×&gt;[$LúùAù	uÑÐ_x0004__x0015_kŠâã	€õH#c_x0007_Ã_x000e_X_x0013__x0010__x0005__x0018_k¡YñQN_x000f_äÜ·ÂJéTºVßy$d¼«bÝ´øËW 3OïÕ¤éÖk_x001d_Q”ï_x000b_ÎÎ%db³à¶´p·_x0006_ÜY@sûmjø`ŽÛÀëw&gt;q¾`îsÍ	@6}'&amp;V¹"`ª]ŠlÎÎ%db³à¶´p·_x0006_ÜY@©Pë_x0015_×· fðË™oCíBÀ8œ_x0006_Þ–’¦ö_x0012_mWAÝ°¬]/dm‰õË2ìôS_x001b_Á#_x0014_|“_x0016_/_x0006_N™Íñ¸_x0014__x0013_²§˜dÍ_x0008_æ_x0006__x001e__x0013_ÆÂk˜_x001a_&amp;ÝeçŽ_x001d_•¸å _x0001_kÅbë—¼‹</t>
  </si>
  <si>
    <t xml:space="preserve">›~¤Ð€8ý&amp;_x0019_4ö}H˜&lt;ŽÇx4Åc_x001a_nÁ¾œ_x0011__x0013_j&gt;aõ”]/dm‰õË2ìôS_x001b_Á#_x0014_|ÂOËòYOLÀ=</t>
  </si>
  <si>
    <t xml:space="preserve">X5_x0002_ãwÊ_x0002_ûÓšû†°À´_x0003_‡ºÉÉŒA</t>
  </si>
  <si>
    <t xml:space="preserve">É_x0004_(pÕ°ÇÖÓNÜ²6ÞeŽk_x000b_­˜ô_x000e_·ÈÆ?×_x000f_”NÚ_x001b_ÈÄ¥=º‰£þ_x0013__x0007_¬°á˜·«7</t>
  </si>
  <si>
    <t xml:space="preserve">Ñ_x0008_*_x0010_=í_x0019_·ß¨T_x000e_</t>
  </si>
  <si>
    <t xml:space="preserve">ÉVï;_x0015_â#%ž1èÊàù</t>
  </si>
  <si>
    <t xml:space="preserve">ôÄX×%_x000c_~úiOašoˆþž±z_x0017_ðtTu·²vQÅI7 ìaá¼)‹U©9´\ÐˆÑ.×E¶=â2BÊî¾è‰ÕJ‘×_x000c_6”aòÇy¤N1_x0013__x001f_NTÌíµ_x0008_-QXQŽîØ†³ªyùÚ_x0010_KÅ:3Ù_x0015_Ð_x0017_¨0ã²_x0008_d³_x0005_ˆ[KS×½×Ç*_x0015_à-ÖDü%5ÆÏÒà_x0008_ä*eh[$A÷u5Þ_x0004__x0008_ŸÖ®R~õÖkmöæ&amp;Å:ÊÐ"Ô²³RÁÜ¿E+ç–_x0006_«_x0015_zq_x0019__x0007_\twj_»n·Æ_x000e_0T¿ºU©¯ÙƒPè`eb¿|Î5_x001a_«;{µó0_x0013__x001d_Ô =eÎØÆˆü§#‡ç´â—ó¨Ž]aÇS_x000f_ØÑÜdsã¢»ú&amp;/_x001f_‡˜*ìê¶7s%Çƒ±¢¼÷p3’Z</t>
  </si>
  <si>
    <t xml:space="preserve">D_x000b_°£R-ýküë\ÔW£š7!&lt;gƒÓb¼å_x0015_LO¸ß’ù‡£ðèÜÉ_x0008_p&amp;_x0013_ù §h0Ž.wgÑ9'¡–ÝÌžsvïÂzÝî³ÕY eÃLo#_x000e_Y{œ×_x001b_‘S‡%ûª_x0002_•ï%ç§Np0_x0013_½mcËáø&gt;Ìòö/¨í°ŽI_x001e_‘cˆäîŒ×"Ä£L"1_x0018_¬_x0013_Þ&lt;7_x001e_žTØ™¡žq—¯w†(`_x0010_´Ï[Ò\enÈjd™µìòf_ÖŽÉ°æ_x0014_lÜ|_x001a_´HÒÖÊó_x0006__x001b_B¸_x0010_=ñØá_x001a_@›\&gt;_x0007_?§[Ò\enÈjd™µìòf_ÖŽ</t>
  </si>
  <si>
    <t xml:space="preserve">Üù&amp;’_x0012_šêµ©_x0015_	H‰7ÊUq</t>
  </si>
  <si>
    <t xml:space="preserve">ÌL</t>
  </si>
  <si>
    <t xml:space="preserve">u"Þ®ã¦@ŒË´ð¶Ô`Ð4_x0017_gœå÷ðí¦Üä6kOÝblTµ¼U”ïfÐ_x000e_MÄxiÏ«n†?Ë*Cˆ–˜Mé¯ÖD«ÒBk{|ÁiŒTg_x0008__x0011_eaùX-íª&lt;mWf&gt;¶Ñ_x0007_ _x0003_*#È</t>
  </si>
  <si>
    <t xml:space="preserve">·4Å_x001d_E{a_x0008_Î—™_x0018_r6ž9Áv_x0008_\£±&gt;•—4%·@$Ü&gt;­_x0007_i_x0006__x0008_'óú|¿ÇØ½æ 	&gt;Ž½Æ’ÖÝ=_x0003__x0008__x0002__x001c_ûáÛ¹øÉûï¯_x0006_±}»»_x0019_Ä0Ø¥˜wÏÉªMI@d:Ä¾#».wnæõâ`ð‡„ºX½˜h_x001d_kû y½p·E¯€!_x0015_C‘¯Û–	KÑJI	_x0015_^_x001e_'¸_x0010_^³¹_Aƒ;WÌòö/¨í°ŽI_x001e_‘cˆäj_x0012_	åúzCsÊ_x001e__x0013_ôÅ·kKØ¶Ø2Ûæ_x0005_­_x001d_ó×¯_x0014__x001c_·q4‡òÐÇà9#Üæáj*—’é¡—_x001a_³½Í Pò¶Jø“â£¦Öéü¾é¹cÙ±3ÖÌ¶û	¡É­rƒÖuˆ_x0012_”ÿþ£RÔ_x0011_Í!›Y£„*àrö¡@9…í_x0007_oõî_x0019_#_x000e_Ïôœ_x000c_”-‡n_x000e_S²</t>
  </si>
  <si>
    <t xml:space="preserve">3¥¡šJøÿr&amp;l_x0003_~£_x001d_Ÿi_x0017_Ýa_x0002_k¢1sŽÀWé€+|~_x0006_p_x0007_–„®lM±Y1µšUQ—àç†Ú_x0017_µ9C_x0007_T÷È aP»JùÊ_x0001_¦FØœ¢ü{jx®óØ!F›^l\Š	—X'uéâ›ÿïÝ'_x000f_¡ÆQM§ RëìM@¨ù_x0008_É{(;QW“+_x001d_&amp;‹Déàü¯_ÆŸà_x0002_?X„</t>
  </si>
  <si>
    <t xml:space="preserve">·U7’¹7‘_x0013_¯¡˜õ“xo _x001c_Þéò«¸º“T9|ˆý}_x0003_ñ%ŸÇ7!?/ò×</t>
  </si>
  <si>
    <t xml:space="preserve">TŠigBXKŸ÷iKeìU_x001a_ì_x0013_ÁÜÙ)_x0001_ý¯I?£±_x0018_`«‡”;ü_x0007__x001b_¬âè_x000c__x0015_RùY‡¸–ètÎ`k“‚</t>
  </si>
  <si>
    <t xml:space="preserve">®ˆ¼âˆ&gt;œ‰_x0001_^Ùn#žÑwð—ZÚ¼9’LW0ê_x001f_HÐæ–øB!3ú_x0014_¹Çe½Ç/CT_x001a__x001f_ É&lt;Â7«&amp;5³­_x000e_n…ëwo_x0010_øEoLëíäöi_x0012_OÅßùj¢¤çärƒ_x0007_¼€H7_x0008_ãŽù¶8«Á åŒ—²	Ð_x0008_ËwS_x0012__rÎ_x001c_Œ_x0003_Ã‹*u_x0014_Çw_x0018_\mÑ_x000c_uµ_Á_x0006_Ê¨Æc¶­ÉÏýî_x0002_ÔXl³Z&gt;Á¦F†ÀÞ_x001a_&lt;ô_x0018_…ägí_x0003_Æ_x0018_î2pÁÚÇVRq.°ÓúÏ©Hâ¨h_x0014_e™0_x0006__x0003_¼°_x0012_‚#‡Á×_x0004_&gt; éwY_x001c_Œ5àúšZÀ4‡H©@x³½‘	c•ˆú_x0004_ñPh–J_x000e_Naô_x0019_ŸR®"þä%</t>
  </si>
  <si>
    <t xml:space="preserve">ð¨C¶„5#Û"y"ÓŠ?FÚ”à_x001c_é_x001e_¾OO£.&amp;oðVò¥é'q›¬lJV5 N`c~´:8ù:Æm__x001d_ß_x0005_Ð[ @Lâ†š_x000f_WŽlt_x001f_˜Û§²…mup˜_x0008__x0017_œÃºðï_ü´ÓÙ–.Sjõ—îá_x0014__x0002_Ì¡Xª?ô_x001b_%œ}_x0017_ê_x0006_—_x0017_®]._x000f_õWŸ_x0019_öP.Ú®Ë\ÕdÚpf_x001f_k`M¢¼Ý_x0011_N{`©;µ†¢ ©¡nFýI%7&amp;MÑ¾ç%Â{97©åf_x001d_£@Ý}._x0012_93\*_d»¼_x0010_mAgõ‘_x0018_Ž_x000c_»Djä‡vŸdûZÜ[ð_x001e_«U_x0012_ý­úG°c</t>
  </si>
  <si>
    <t xml:space="preserve">§8Çà1ÖMd­~šôä¥</t>
  </si>
  <si>
    <t xml:space="preserve">ÝîÆ&lt;Ëžüó¾&lt;._x001b_Çì\ò•iþ®_x0002_Ÿ0™ò[_x0002_«Žôñ_x001e_ÛFäóo\2_x0017_™½±	 z³ø´*'&amp;Zæ_x0002_Ü›´2Èw÷uß®£¡\­_x0001_âÈa£™_x0012_nmÓ&lt;¬ÑlÜ§ÍžqÁ¾_x0007_'/Áƒ_x001f_Ã_x000e__x001b_ˆ¸Æ\Éò_x0010_W_x0005_úJ_x0015_!hè!¤þý¨”l¤­í"Î_x0019_××_x001f_d†Å›_x0017_öÇb_x0013__x001d_åXÀ\&lt;Ðüy§ó_f	A…F´Ñzx[?æÇÙŸÓ×kA7(£5$'˜^_x0014_`—ãˆ-ð½ësÎ’^¿®JûìùBÅ¢äŒèÜŒ_x0010_ </t>
  </si>
  <si>
    <t xml:space="preserve">ZvFEˆ×"÷C_x0014_¬½¯òË;S?½g|×¤š¦à_x0006_‰€¨„8.$;]Â|_x0019_kòYß~;_x001a_-¾õ</t>
  </si>
  <si>
    <t xml:space="preserve">å!a¤®RÀ_x0001_3_x0010_ï_x0013_!–“</t>
  </si>
  <si>
    <t xml:space="preserve">ìËuÅÄØ©</t>
  </si>
  <si>
    <t xml:space="preserve">ê­•Ðjþó£¦Öéü¾é¹cÙ±3ÖÌ¶_x001e_ñòÉ±àW‰±Õ{@²ù_x001d_7Ô_x0011_Í!›Y£„*àrö¡@9_x0011_$¶·—ô`_x0001__x001f__x0010_•ŠÞ”n_x000e_S²</t>
  </si>
  <si>
    <t xml:space="preserve">3¥¡šJøÿr&amp;l_x0003_\’Ï_x001d_«_x000e_	á¯_x0001_€^ÎÁ˜Só_x0015_	î¾DD_x0002_+_x0003_aà_x0017_ÖitÉ¡Í6ñD.¦3G_x001b_Öôº_x001b_È aP»JùÊ_x0001_¦FØœ¢ü{ÀX¹îf#1e¤„ý0U²ÄO¥Ì÷îŽ	t=:†</t>
  </si>
  <si>
    <t xml:space="preserve">`¦^'Éõ!Á´|‰Ù_x001a_bìZ”|—~{¥h!j|â_x0019_®_x000b_Î§Tƒ‹Ž¢7"¼µEÐ+¦‘è¯’K†	ù3 ¹_x0015_V#_x0005_Ÿ©;_x001a_8%ŸÇ7!?/ò×</t>
  </si>
  <si>
    <t xml:space="preserve">TŠigBXëpð­ál|Ô¶„`é¨_x001a_K¾_x0001_ý¯I?£±_x0018_`«‡”;ü_x0007__x001b_;Ú©6ÉÐ_x0011_dÐ…•ùšæWF(ü…{´_x001f__x0001_›Nñ9_x0003_›d°‡ÐÞËÑ=GðÖ`Üß_x001f_3_x001f_HÐæ–øB!3ú_x0014_¹Çe½ÇHúxâŸ€Ï¯éíóH÷¤´¡ëdØè†l—_x0012_Ž}‡Ë</t>
  </si>
  <si>
    <t xml:space="preserve">ÕûŒÃ~•¦Ìõ_x0019_§#‹oÐu›/–_x0019_„þÞÁÁ_x0008_Ñ¡aSœ0Pýï_x0004_t!wðZú ’_x001a_U~¾6ï|Õe›5¯cÅõCøœåHÁ_x0006_Ê¨Æc¶­ÉÏýî_x0002_ÔXlèÄE¦x_x0011__x0013_ó#yNqO=ÌXí_x0003_Æ_x0018_î2pÁÚÇVRq.°Ó“’çM°_x0017__x001f_èÞ}_x0019_ýÑ_x001f_:_x000b_a¨Ÿ_x0003_iý</t>
  </si>
  <si>
    <t xml:space="preserve">nf_x000f_^&gt;nyÊöù·j¼Ý_x0019_Ÿœ~Á|iàÃ—Z&lt;[_x001a_­§ãp_x0017_¶¤YB•÷:ýª_x0006_à=:¦[‹³·‰!V^…)ê¯‰È‹­mÛ__x0004_«3\{ ø£6þL¿ô"ü^kkÌãÅÆ4Ô]_x0017_*úvc§Ë§cëÿ_x0001_k`DâŽþ?Þ¤½²]®wçMFîÈê2&amp;«ºÒ7èŽ»zå-üYÔ×ÿ[_x001d_áîXª¹Ñ´D¤Ÿ</t>
  </si>
  <si>
    <t xml:space="preserve">_x001d_‚ç_x0002_î³_x0015_&gt;yÌ…ü_x0018__x001f_„=ñˆ¶_x0018_ï!3k¼ˆ„¦7wÒ}˜f:æ_x0003_J_x0013_øX_x0010_É2æ—•CJ_x0017_hCû–›øïf`Ç¤šVD¿#_x0016_Ì`Kf*</t>
  </si>
  <si>
    <t xml:space="preserve">#îêV–¿¨;c¾¨_•_x001f__x001c_ÅJ¢Æ&lt;¶‚y]äSC@"_x0019_·Á_x0006_Ê¨Æc¶­ÉÏýî_x0002_ÔXl_x0014_LÏÐ_x0017_bë_x001f_¦´º×²§À †0©ª=_x0003__x001f_z)¸_x0006_</t>
  </si>
  <si>
    <t xml:space="preserve">v_x0003_rr1Ûáµ3	¯°±dJ_x0019_ù=_x0019__x001a_|_x001b_Å_x0015_1=oH”_†ß¤î`m±_x001e_Í_x000b_PA¹2_x001b_Í_x001a_2¬4_ø_x0002_(;&lt;×t\5¼&gt;z2•gš×Zå^&amp;íL¼Öpmgìª|¦¹€4õ_x0014_‘•‹ÿÙ%Â_x0002_+dk“ê±µÓo÷Ø_x0011_•HÝs¤{ùa_x0019_Ó6x_x0004_Â9˜h’_x0002__©Én¡"ÿ_x0002_ˆ9gï!cdÐ_x0019_M_x000f__x0004__x001b_ q•iKT]_x0010_ÉW¼é¾©lÇìhr_x0002_æ³‰_x0008__x0014_ú¢'ã;î‡¼Í'Fî²Zµê³}®_x001b_¡{*^¢—:(_x000f_w­’8¡ÔÝ._x0005_rI‹›_x0001_K÷eÛ&gt;vB_x0006_¶M_x000f_ÐÝˆ'Âá]cµƒNG¥»ìÕbç_x0019_äó_x0015_	î¾DD_x0002_+_x0003_aà_x0017_ÖitjeÅ</t>
  </si>
  <si>
    <t xml:space="preserve">Q©Ž_x0017_¬_x0017_–_x001f_vó_x0008_èì‚/®m¥_x0013_‰Ã_x001e__x0002_Ø”™qšÅF(Å›·ä'™Ò)[tÐÅY!ìôM¡ž_x0001_êÕ_x0017_?A«p„ˆþS_x001b_˜º_x001c_;©_x000c_udž_x0006_UþJËˆß_x001f_ÏÍ¸	5‰_x0006_2™1¸uŠôbî\sÂv_x001a_59k‰‘1_x0011_8ð_x0016_q)Aé_x0013_…’VÈY–˜âÂº_x0014_FìÒ0_x000c_©i¤x±ôâù¦_x000e_ä</t>
  </si>
  <si>
    <t xml:space="preserve">.V¼§¹y¨UÊ¶û¶b_x0015_¤?ÚÖ_x0002_Ñø_x0001_ßÐU_x0004_ò_x0002_V\µA_x0015_uœP_x0008_gÉeRÙSLÅ_x0014_Bæ•³ÓÙà4àÎýÑ‹s?“ÇÂ&lt;¦‡øÝ_x001b_*êûÓÍñà_x0003_+:Ê*ç£</t>
  </si>
  <si>
    <t xml:space="preserve">ie]rÚ¨’ãa3ÑŠà`:¤±¨¶«Íl_x0004_I%îU“+)op&amp;~J‹ñ¨/!Ã_x0014_„$Ï_x000f_šƒ¿_x001d__x0004_'_x0004_‰PÛH_x0010__x0017_éœÚòì_x000b_x~¥a_x001c_Ì8t‡YÂH³û_x001d_€Äð 	¸ßSÃ_x001b_ÈñçnÛÜœ$¨Òí”_x0018_²Å&lt;ÛXŽ²ÉR_“©y÷syP_x0012_¥W_x0007_ÞiÝ8_x0008_~¼Kl‰Üz+¹_x0015_… ¶‹_x0005_ñ®L}‚ñ?k¬ÉV&lt;É9_x0018_×šYjw¶ÍôÅ&amp;#úõºf\u0Nôò™;	~çÝnM™öpË²_x0005_!7}%T`_x000c_«¢{ÜÞ:’(©&amp;!uˆÐõ5ïÕÄõ‡n–&gt;ÌÌL"äû¬e_x001e_ý‡§ _Á±dÊ/ë³æŸM@_x0003_£÷§³€_x000c_÷BÖdÖ6@`Œƒ_x0001_¿_x000b_Û;µ_x0014_aº_x0004_ÿsMö ”_x0007_I¼]ÉHº_x0013_›_x0010_ÆOV¾_x0006_Ù3_x0004_7z×ºÝ£¸yº	L›k¦_x001e_òÈw;‰X½µÊ_x001e_Ã³8B_x000f__x0014_L™Q%æ*	C(P_x0013_¿_x0015_ƒÊ¶®@3'1)|æ_x0012_S–…_x0016_P.ŒWP8_x0014_Á_x0016_c^—Q·b¬ _x0012_©ˆÂ</t>
  </si>
  <si>
    <t xml:space="preserve">_x001f_ÃÔ0V_x0012_ëžÈðj&gt;æhÝbÝuoo¿ä–êÂ¤Æ_x0006_ü|_x0001_¾©Úé-æC!Š°r¥‚(hh_x0010_c;	~çÝnM™öpË²_x0005_!7âçÆ_x0014_è¦2_x0005_</t>
  </si>
  <si>
    <t xml:space="preserve">k2t_x001e_¼&gt;lŽòÉ6i’Ž_x0005_†gÄ_x0019_•_x001e_Îíó@ýýjßŸ´DJºSâ_x0016_Á_x0006_Ê¨Æc¶­ÉÏýî_x0002_ÔXlØ©Èñ‰Â</t>
  </si>
  <si>
    <t xml:space="preserve">œ‰|_x0011_kÚllí‡_x0012_Mo”‰à…_x0006_;!ãõËÂ¦_x001b_1ÉG¢Ü_x0007_&amp;V ©vÖNnL\_x0015_~†Ö_x0012_ ;Nå½ŠÔç_x0006_H_x0016_@MÙ3’„æ~Ež^ÌP#z_x001f_0U4lK$×â¥aÖÒAÌƒcZ²G7Y«+?ùcj_x0013__x000f_3r†w•Œr³½9™º_x0017_ÕùEþò\WoáUÓ.ùVñ_x000e_@m”gü;ä£ÙÈ¤§o†W3óÔ&lt;0ðT2³îá9àA;8</t>
  </si>
  <si>
    <t xml:space="preserve">ÔddBïLavmú¶ (¢ÝuÏÄ¥_x0016_­1ùo«¤46‚_x000b_[¼¹†ŸóDpãòj_x0008_hjR_x001e_ÈQÊó"£-áÆ_x0017__x0013_:H_x0012_c¤ÿ÷wM×Ñ¨«	ÄÕVæ@</t>
  </si>
  <si>
    <t xml:space="preserve">_x0017_ •¶ß½_x0003_²5”$©š_×ÿÒÏk48¿žÄjd;+½-^Ý_x0013_¨x$à@a#b9_x0017_SúÛAÀéÛÃ¿KÙPÉ_x0006_­f–Œ#£AÈ‚K_x001a_â—?GÞ_x001f_1¿_x000b_ç_x0012_*p V&lt;]Í2_x0011_’@</t>
  </si>
  <si>
    <t xml:space="preserve">ØO›é¿r)”^ú-7PGMðö´¯óõRæ…_x0016_Âù_x0008__x001a_F¼ÑÓ7uØ«É2Õ_x0019_“._x0006_Œ‰àêW¨òZ"J1?ÿ_x0005_6V\U9¨_x0015_í_x001b_KÍX_x0002_}_x0017_Uå=T_x000f_U”¿è}–Ö_x0003_E uþ¬_x0018_eæÆH_x0012_c¤ÿ÷wM×Ñ¨«	ÄÕV_x000e_þÇ_x0010_–å`qƒTWxy‡bÓÏ7^&amp;)"$Èp§_x0014_‘}oï’#W\?å“o_x0014_Á\_x000f_Íhx!úÛAÀéÛÃ¿KÙPÉ_x0006_­f–_x0015_‹™t`+øNÖêRaÇèÔ8</t>
  </si>
  <si>
    <t xml:space="preserve">®</t>
  </si>
  <si>
    <t xml:space="preserve">[mÈØGrÊúPœá¸zôX^‰M‹Ùèoi_x000f__x0007_¬_x0001_4_x000b_æz¬á¼„ÜjTËÓu_x001d_Þ7uØ«É2Õ_x0019_“._x0006_Œ‰àêWÿVI_x0004_zfÝâ;×ã_x000c_¹1_x0014_rù=—nžÊòž8òjã¬_x0003_é|_x001e_\_x000e_t¤‰¸P)_x0014_p_x0002_;_x0018_EH_x0012_c¤ÿ÷wM×Ñ¨«	ÄÕV_x001b_É</t>
  </si>
  <si>
    <t xml:space="preserve">	_x0002_®_x0015_&gt;©$’ú;ÌíNÖ†ì •®i_x0005_Ù¼_x001e_³Ô¼‘ÈG_x001f_Ã¸Bb	óŠà</t>
  </si>
  <si>
    <t xml:space="preserve">Î¨—múÛAÀéÛÃ¿KÙPÉ_x0006_­f––Å_x000e_7_x0002_J@c_x0001_KˆÄÁà°¥(µ¦=¾„míë_x0017_ž)</t>
  </si>
  <si>
    <t xml:space="preserve">ã\öÑßÑ¬/zi{ú…_x001c__x0011_¨XŠs€+;)v|	ôçâë_x0015_¯g7uØ«É2Õ_x0019_“._x0006_Œ‰àêW_x0013_…¸ Y¹kx_x0014_ÿ_x0013_•w‘/n‚_x000b_[¼¹†ŸóDpãòj_x0008_Êî˜·íqˆ°DUbœ¤_x0001_v_x001e__x0016_ý_x000e__x0011_ÔL_x001f_t¦cQí²2Va»›ü9™EÛY_x000b_Ô”_x0005_×oK˜Ñ«´1n4”_x0013_ñ¦]©…÷(ñöŽÏ_x0001_¡;&gt;w_x000b_ùëúÛAÀéÛÃ¿KÙPÉ_x0006_­f–Œ#£AÈ‚K_x001a_â—?GÞ_x001f_1¿ÚrÔœFKŒ_x0012_©:•™5ÇçO›é¿r)”^ú-7PGMðöõP_x0018_Ißù˜dLÏÜrá7uØ«É2Õ_x0019_“._x0006_Œ‰àêW_x0004_ò£	À­³“Y_x0002_¯boÜ†í_x001b_KÍX_x0002_}_x0017_Uå=T_x000f_U”±o_x001a_"êV[_x0018__x0014_ï®_%H}_x000e__x0016_ý_x000e__x0011_ÔL_x001f_t¦cQí²2V’2Ö½V~_x001a_¸K^01_x0013_©mY†6_x0010_j(r_x0014_D¡_x0017_õRž_x000e_ÌñêS«_x001b_‰GA1_x0016__x0014_{”êúÛAÀéÛÃ¿KÙPÉ_x0006_­f–_x0015_‹™t`+øNÖêRaÇèÔ8°#	_x0013_ÁV_x0010_96Íh_x001b_»v*Ë¸zôX^‰M‹Ùèoi_x000f__x0007_¬_x0001_§ÓÌÓ_x0006_?s|ˆ¼E_x000e_#)gŠ7uØ«É2Õ_x0019_“._x0006_Œ‰àêW_x001c__x000c_òÂ&lt;UÁ3=3Ž/ñúzù=—nžÊòž8òjã¬_x0003_é|R*G_x000c_ÍY_x001d_Îu€ö"_x0016_ý_x000e__x0011_ÔL_x001f_t¦cQí²2VˆÏÅnŒ/ó_x000e_„”ï…¬:”E«ˆ_x0003_¹1^Ç2·þ</t>
  </si>
  <si>
    <t xml:space="preserve">5_x0006_Ü£S$×‚Ùë]½úŒêh°ñFí_x001e_úÛAÀéÛÃ¿KÙPÉ_x0006_­f––Å_x000e_7_x0002_J@c_x0001_KˆÄÁà_x001f_Y(ž%(²2Ü”qß’à\öÑßÑ¬/zi{ú…_x001c__x0011_¨X‘ªÌ_x0008_Å|¹ã91_x0010_È€AŒ67uØ«É2Õ_x0019_“._x0006_Œ‰àêWÆéž2Œh_x0002_ß_x001f_Å_x0003_ñ1&lt;±Ã‚_x000b_[¼¹†ŸóDpãòj_x0008_ÒY_x0016_øbÕÔ_x0008_o¼ØÉQ_x001c__x000c_ÜˆæDŸÙQ¦e_x0004__x001d_q_x0011_(›ƒ» _x000f_Wñ¬ÒMO”Y_x001a_Ü÷¾_x0018_õ0rË›‰ù9p_x0008_UüÙÍ7ì¸›0Ì_Ëmç˜#&lt;¦lúÛAÀéÛÃ¿KÙPÉ_x0006_­f–Œ#£AÈ‚K_x001a_â—?GÞ_x001f_1¿ãt£ñ:Gà%JðëyóÉÃO›é¿r)”^ú-7PGMðö_x000f_€*Èø_x001f__x001c_­©šªœl´RBM—¸é¾¨"éªË_x0016_÷9yµÙÔÖ¸–¥.m1Ÿ´ç²_x001c_¶÷í_x001b_KÍX_x0002_}_x0017_Uå=T_x000f_U”…á¸¨ê3Ñ¨Ý\Øë•„5œˆæDŸÙQ¦e_x0004__x001d_q_x0011_(›ƒ»ù¬œù÷AsYd_x000c_¦ èG‹zNe“H`€_x0006_(¬/ÎÎ_x000c_jr_x000b_ŽKU=/V-Íu}xÿ…C³úÛAÀéÛÃ¿KÙPÉ_x0006_­f–_x0015_‹™t`+øNÖêRaÇèÔ8ç_x0002_Îü|î$°_x0018_^H_x001e_xýô’¸zôX^‰M‹Ùèoi_x000f__x0007_¬_x0001_œQå.3ìc½;ñ tOkóM—¸é¾¨"éªË_x0016_÷9yµÙÀ-"²_x0005_Oþ_x0003_'e_x0010__x0017_cÊæ_x001a_ù=—nžÊòž8òjã¬_x0003_é|TêO"A«ÉVðþ2²ÛÇ\§ˆæDŸÙQ¦e_x0004__x001d_q_x0011_(›ƒ»ia¸¸Í×_x0015_M¼Î‚·_o×_x001b_øÉ4_x0012_ºp™Œð	Qbò_x000b_è˜D£ï_x0019_ï_x001d_×|Ïƒ¢ŽÚ]úúÛAÀéÛÃ¿KÙPÉ_x0006_­f––Å_x000e_7_x0002_J@c_x0001_KˆÄÁà]bDŒù_x0007_=“Ìº_x0015_\èj \öÑßÑ¬/zi{ú…_x001c__x0011_¨XZ_x001f_”BõNý˜aüŸÀcCƒ_x0007_"DXY_x001b_GXáÕ_x0008_°ÇvnƒZr½&gt;ÔX-‘·ÿèü_x0018_¶Ó_x0003_³Ã}Wóðyp\ÙJ‹Ìû¸&gt;Ñ?L_x0019_}_x0015_Â üZÎŸ¢wÍc™¿“_x0008_</t>
  </si>
  <si>
    <t xml:space="preserve">¯ªd¡ÌH_x0002_¨_x000f_³ñ_x001a_ÑWÜ3¦§õÝÝ)ù _x001c_ÞÖ–Ú7[:V+DÝ4‰ˆÿP'†âùø{ýQu¯@_x001a_-_x0014_Ò]žPÈ»RO+Kš[R"É Ñ_x0019_@ZSü_x0002_ÎŒ·Ù_x000e_ÖÒÍéSz[&gt;Î"[_x0002_&lt;_x0012__x001a_Yüôû‚žP›Þgt—!éßt”¿0/_x0006_–|kn_x001f__x0015_x†¾_x0014_x#;ØD»BÍø•—Ò#j=ÖB	•Î+ÔOì÷g¾ësm_x0004_ÅUê_x0003_JIçâÓQ;»P_x0008__x0012_{p‡2ÿ‹Z„¨sä_x000b_Ü_Z&lt;ð_x0004_v]UD2¨øë~Ää©Ý5_x0005_Úå_x001e_vÊ8eíIõL9-_x0014_ïáU _x0013__x0003_z´#_x000c_G¦©_x001d_i¡Ý_?_x0016_FÇ–ÐŽÊ \µmSøD[µ49üb°"ëøÏ=bÈfÆÞJ-RD\äÛx.òÿWÊS$žÐØ–÷L2­'_x0006_ é»JCS_x001e_ò4	ßò/”(Ã–_x0010_0àná¼_x001a_mµ©¤ÀErÂŸ_x001c_ÛR3Ñ‘T=“NpÀ†««¹¦Ãúà_x0008__x0004_XH#ú}_x0010_.§_x0012_æ·w»úÚ¿÷ªeÙS°ºuÖ-y‰T&amp;[{Vô3Zì§‘Ï¥†ƒ¬:DÕÍ€_x000b_ŒÇ_x0001_–+:jnJK!l…û</t>
  </si>
  <si>
    <t xml:space="preserve">ù¬\Ð­–¡ðƒÇg_x0015_!›pFžÊ	zíßAˆñÛlà­ñ&lt;!òZ_x0014_ŽÈ_x0007_ºõ_x0002_«-d®FÄ²Ñ_x0013_žÃ§0…®yÕ9»$¥î˜æt</t>
  </si>
  <si>
    <t xml:space="preserve">ÍN_x0018__x0019_HºE]h°Ô._x0019_Òºúvž†F)¼_x0019_$œ¨«Œ_x001e_8ij»_x001d_®\_x0016_K@¨ã™vˆD—t´°_x001d__x0012_YÀ_x0001_É’`_x000c_ËùÚ‘Õi_x001f_{iÐgÖ³_x001c_Öòÿ\¯‰é¬_x001b_#CÒƒ_x0001_Tyž_x001a_ÏÊ7</t>
  </si>
  <si>
    <t xml:space="preserve">ŸTÓ_x0019_÷Ê“Ö|µ_x0019_!_x001f_¶VÀùï_x000f_n8;“q;’éVEÎ&lt;)qÌÝ._x0016_vX7’ªžØ:_x0015_ÆëÔw«&lt;œ“ÒC_x001f_ïÇh1¼ßG»rI–d6Í¼ÐþO&lt;œfa¥t¤Ä2©Dú¼_x000e__x0016_ìo˜Ü_x0015_l</t>
  </si>
  <si>
    <t xml:space="preserve">u_x000b__x0004_õÜè§ç×Þhˆ</t>
  </si>
  <si>
    <t xml:space="preserve">›vØrÐ×MÁ_x0011_ÝGXßûAzÜ=NgÓÙ %	ŽÂ3HÚÜ˜„ÛÄ©Š</t>
  </si>
  <si>
    <t xml:space="preserve">'_x001c_E'v5_x0007_®</t>
  </si>
  <si>
    <t xml:space="preserve">‹k¦aµd½G€w_x001d_oãè@bh0_x0015_“²3i_x000e_MBIì®‘_x0015_ê_x0004_Ï&amp;N¶ú_x000e_OÎ-#àõ)ðgéºŒçæ·ÖCP_x0002_&amp;</t>
  </si>
  <si>
    <t xml:space="preserve">¥×¬j_x0019_E_x000f_KL@4_x0003__x000c_KÈ.§Èñ&gt;[KS6‘_x000c_|_x0005_Ë¥\w½ÞîzŠÁéöF“œt_x001f_üÀ%d¢z_x000f_GéÛ„ÅÜ4&lt;ºgqªsóÚ§yi¹¥ŽsÉø°È¦_x0010_Où¿6ó˜_x000f_”Ä{V_x001b_å}'&gt;ó¥Œ£æwuKÈ‘IáI_x0011_cx9x€®œ_ènù†+.—Z˜º_x001c_µ_x000b__îÃé"‹º=fÛ¡¶Ò&amp;aÛ*mµÅCÜ_x0015__x000c_Ä§m_x0019_›‚Åÿï‹</t>
  </si>
  <si>
    <t xml:space="preserve">_x0010__x000f_Ú_x0018_qÎý«×1Hò {1³ç}|ãþUtSAnµ'CTŒáxV0‰½B^Çø-3—µ%ÓñyÍ˜³žO½ºú.0„ôFý#Ug@5~¡®¬L‡é!{_x0011_BÌ‡/0_x000c_ÃN@´6_x0019_{“«„à‚â"®1HiV®@_x001b_€|ìDK_x0002_¬jj^¾s`_x0004_È¥Öù=‰Àr2ûy_x0015_*ð2O¤_x0015_2â‰ÖùŒò_x000f_÷_x000e_0èÐÄÅè7{CÂýi[&lt; WlÖê6C.Ê-óL•	L…Í_x0002_ÓÍœ\ß‹©!ÖÏò˜z? _x000f_U2¤‚_x0014_µ;YûT_]…Ä_x000f_cŒ&amp;œ[„UuQ)6ËŽ¯ÈmF{Ø_x0003_2f–ü?G;äq`›wœ_x0017_ôå›dãnæ(Û¼:_x000e_d_x000f_hk‚'ô¼„™“_x0017_Ô\;co6à_x0005_™‚Ó_x0010__x001a_M›eVÂ_x0002_“_x0005_d¸EÔjRÐî+_x0006__x0001_üT£¼Y‰«</t>
  </si>
  <si>
    <t xml:space="preserve">U}€_x0006_&lt;Â_x0011__x0016__x0019_Ô·|Þ6_x0011_^Ë_x000f_UéˆºÇR¾</t>
  </si>
  <si>
    <t xml:space="preserve">d ü_x0012_</t>
  </si>
  <si>
    <t xml:space="preserve">_x000b_¥8DƒÚæÆí;×¢	ìè_x0012_ù Ëñ	&gt;•”°_x0010_ÔaPŒÆ±Ì¢Æ_x0008_Duª`&amp;_x001e_ö&gt;Ak_x0011_Çâq__x0018_íóñ{•8õnÎ9«©ê_x0008_bsò¤'_x000c_Ù„ "ì$RPk˜_x0015_ßC¤W²àCû&lt;‘»3PŒ2$_x0015_×CþLç_x001c_îõ‹Ð”_x0001_e</t>
  </si>
  <si>
    <t xml:space="preserve">i:_x0010_Ò($^P|</t>
  </si>
  <si>
    <t xml:space="preserve">ëýUŸ=_x0003_«ÜïÙ5¡Z²¸Ænt_x0001_-_x0016__x0015__x0018_K_x0008_XÆOå»Ë_³_x001b_¼µÿA—0pTâŸÖ_x000f_áWÊ³_x0008_r_x0015_›_x0005_</t>
  </si>
  <si>
    <t xml:space="preserve">`·hDò"ž_x001b_óˆäÎ{_x0012_’$UœŒ€_x001a_ÖiŒlB[ïk_x001d_¹Ú&lt;šœs±´sÉ™ß¹û@B&amp; ÖÚ¢ôévu2 –#¿_x0014_Å%×WCv´Iƒƒâ_x0008_|8üV!òKð‰à_x0006_ÉG_x0004_ìË_x0012__x001a_òÞÿÖÍA–Ÿë_x000e_A;®ý@_x0008_fV_x0002_ô_x0017_æ_x0004_ìî_x0015_~——PJ4±_x0013__x0003_Ý–Ò1ødØ\áÕÆ_x0003_Cº²qÍ_x0019__x0018_"N_x0005_”‡_x0005_a•Ä†Å=ˆ°‘gM</t>
  </si>
  <si>
    <t xml:space="preserve">ÎXØ¤4úÀ…ý¾DC–t“V:m·õZé‚ jüñæ^¼_x001f_û“R!B_x000f_ÖÕÁÐƒzy¬;nm_x0017_Lï›ùÁ^Û:ËJÆ½ˆ¹ô]?_x0013_Á_x001a_šmpIázÕ=NUUgl+‚$ËÎ4l_x0003_ÌÙ_x001e__x001c_IÌFuœ“®O¿üz{ýÐr_x000f_á&lt;ˆ33#†ŽOŠãY2ƒí’¿Î_x001f_´TE÷_x001d_-·f÷_x001a_*&lt;¾</t>
  </si>
  <si>
    <t xml:space="preserve">²R_x0007_h\++¦Í÷ÆX†_x0007_ó†ß´ˆ¨fÔu€¸iœ_x0012_~S*¿_x0010_«Õa¸ÚÑÇ÷÷Ü™à_x0011_øñÔèX.u™_x001c_×â_x001d_J9ª¥I_x000c_Ä†_x001c_¯£!q={¯úý_x0002_Â&amp;yƒåûCó_x001b_;¿_x0005_</t>
  </si>
  <si>
    <t xml:space="preserve">²Æ°–©Û¥7ˆ&amp;;$x'_x0008_TO1®6ÍÌÛ|_x0006_ÊHóí²r$¶ÙO_x0006_ºaÆë¦B˜_x0006_;ÂÇ„N€Pa_x0002_H&amp;~½_x0015_¿öÖ[OáM9kE«#6”¡„T¨—_ìpK™ ìó</t>
  </si>
  <si>
    <t xml:space="preserve">~g“Å_x0016_.½</t>
  </si>
  <si>
    <t xml:space="preserve">r_x0006_±j&lt;|Ic[aÎ&lt;ª“_x0001_àE_x0001_»š+Ï½</t>
  </si>
  <si>
    <t xml:space="preserve">‘ð©_x000c_0û_x0019_”þnÎ_x0016_³\ÁÇ4¤°_x0015_s_x0016_kõ?ëyþë@</t>
  </si>
  <si>
    <t xml:space="preserve">ôjóO|_x0016_j&lt;ØšRS[?_x000e_Ÿ½</t>
  </si>
  <si>
    <t xml:space="preserve">V®ÓRäeýï</t>
  </si>
  <si>
    <t xml:space="preserve">å…VH¸××O[@K¹@—_x0011_8F_x0006_R¦_x0004_Ô•+Ü(JÓ­‡_x000c_¥Ô¢_x0017_0&amp;Ùò*ÜAã;øS_x001e_eêZb¥­›_x0011_&amp;_x0015_ìÕ_x000e__x0015_.ð}Î¢&lt;E£vÅRº_x0002_Æ›‡!Çð_x0011_5_x001d_ÞÁfÓ;È_x001c_K[!_x0007_µb_x000f_5Ã„*ôS¨/.gÀ3ç_x0002_ËXpGŽmÞ…?{P5ë1æ\zñó¤éN‡!g??îc¤©Öþ‡ÂgI_x000e_“Nn_x000e_çiŸþ8Ù‹_x0012_n_x0004_äH¸_x000e_ìE-ã2¦³&amp;_x0003_nÏ_x000b_‚_x001c_à¡s‹!ôšpØwºnÙm€óJ9xd¤ß[cu_x0013_äN7’pðXC_x001a_]_x001f_)Áì’yC¨›_x0008_(³ÏÄ¾¦)é™¾ª6tHð_x000e_ˆj¸Ëß‚_x001c_‘—)Ø~cpì"EÆíÃöæ¹ko‰_x0010_Ö­ ‰s‹¾]·æP/_x0005__x0012_	_x0017_Olja›X_x001b_°Œ •k_x0002_ë=õ­:[Tßm&lt;–?@ß8…;ä6ÕrÅ$y„_x0012_‡_x001a_˜f._x0004_pì«_x0011_‹·ªŒý›¥Š‘Ár_x0002_ÊåGdã{V—¨/Ã8Ý‘‹hÛvú_x0018_}»+ÉP_x0013_„Q}àSñ}š¬¥_x0004_‡_x0005__x000b_øÉâÃšõ&amp;ó_x001f_$'ä^3°ˆ^_x0019_j_=</t>
  </si>
  <si>
    <t xml:space="preserve">xµ_x0004_@é"—G°.ÓZ_x0017_=áÏºäÝytè¯_x001c_5ö_x001b_xÑ|_x0002_7_x001a_ÉIV÷"åþ¿[?2¨á|Õmj'¯*Ÿ¨´ã“‘Ýô%Ü4_x0018_î;¾ŽøÛ.Ÿ;_x0007_QÈÏQC_x0012_Ö®v4jÑS¶^_x001e__×ÆªãÏY_x0013_+w</t>
  </si>
  <si>
    <t xml:space="preserve">´P¹“GÕûªtl; _x0001_²'¢&lt;2CA:ñ2@F‡0—Á_x0007_‰_x0012__x0013_@{yÚÔŒünv609ésFí¤YYz­Dæ³Én¼9_x0002_é'DÔa¿&lt;³g-C@à/</t>
  </si>
  <si>
    <t xml:space="preserve">™Ÿ²çö*ŽèúxýïÜˆÓ†VÙø_x0016_‹èæ_x0007_DCeføP÷æ@_x001a_3)iôaÇõ¦_x0015_Ð´Çrª~ÈÕj[‰„ô_x0008_o_x001a_¨åp`kÖjêØ(`ûXá$lN"_x0017_Røþú</t>
  </si>
  <si>
    <t xml:space="preserve">¥€„ˆV°ì¹)gú_x0006_²YÞ"¶~„sjŸÖ_x0007__x0018_õ¬¦`åŽîç®g`_x0016_sº</t>
  </si>
  <si>
    <t xml:space="preserve">4–5õ"†eoY`³_x0019_ùÓsñdBz_x0018_[;)k4à 0Go;¿Úà^¦Ú_x0019_Æ¨Ûk_x0011__x000e_&gt;?a_x0002__x0014_Ì_x0004_$ÖÙt¨5_x0019_³¦(þÃ_ŠÈ</t>
  </si>
  <si>
    <t xml:space="preserve">îû_x0015_å¹_x001c_Ô_x0018_Æx›¦F6œ¼te¡_x001e_é_x0011__x0003_#hÞ3IÏb—n</t>
  </si>
  <si>
    <t xml:space="preserve">~Vpo</t>
  </si>
  <si>
    <t xml:space="preserve">†Ó·úèÊ—êšú0÷_x000c_X9ö_x000e_ïTÍ&lt;‡A¬ìªÈ_x001e_„À„iÔ4•ØÁÚ_x0012_ÑH™Á´å¸e=z¬_x0001_f_x0008_]Ô_x0002__x001f_nœ</t>
  </si>
  <si>
    <t xml:space="preserve">¡)e'ÐK_x0001_-…¯._x0008_r)?®«ƒ=æ_x0008_TO`½m¨——&gt;î=G.V¦(1_x0011_|M3:*¯8G3H]íÂÏ¸FAœÃ1ÊL´_x001a_ABî_x000e_Ö#_x0007_nÁÍ=óÑ•Æ5ÄÆ_x0018_Å£ÉüU»ßÍ_x0001_’—ìèþ¾Q6ó&amp;Œ_x000f_B}ÔÛ¾Žšœ*¹f'(BX¤_x0015_&amp;_x001e_³A!LÆ*3V¥ŒŸö‹­I_x0007_tž_x0018_=</t>
  </si>
  <si>
    <t xml:space="preserve">ÎCáXŒg</t>
  </si>
  <si>
    <t xml:space="preserve">¯`vÿo}l€F„±‘Ô˜Ù‘|Oy3.Yš’Î¼Ø¢¨Ùge_x0015_ÅÌÜY_ÌÉù™FÌÓÔŠ;þ¶í$°EX_x001a_âÑâËíVàTô\‹	ð¨_x0019_yË_x0012__x0017_N6‚B¶%Œ’C€×JÂñ_x0013_H7îÅìq#_x0017_šìŒ/˜_x000c__x000e_¤&gt;›Çå“}§¬‡_x001e_Ë´„´oeÓ_x001e_Ýø_x0004_pl§qÛÓÎ</t>
  </si>
  <si>
    <t xml:space="preserve">48KÃ¿_x0019_ýÓ&lt;CöÁ¦ŽÀ_x000c_[­áC®ÎŠ¯ží¸ë.·ÙÕ%h</t>
  </si>
  <si>
    <t xml:space="preserve">IØ_x0003_jíN]²_x0006_’¤ÙöìWÅ/p¢=·Hþ2!¨u¿0²Ü4£§D:¿´—</t>
  </si>
  <si>
    <t xml:space="preserve">¹_x000c_ÕRa_x0007_%Iþ…_x001d_ù¹è*)ð]x_x0002_q=½{ŠÃ_x001f_ÄßÜ;P³_x0010_ÊÃ‰i_x000c_</t>
  </si>
  <si>
    <t xml:space="preserve">_x000b_ù;ßôà_x0005_$Ò­_x001a_ç¯It |n_x0012_éKëhÔš_x0015_Ñ [é„°6ÈŠK]_x0018_jP&gt;ô_x0001_0d</t>
  </si>
  <si>
    <t xml:space="preserve">E ÁØ9“¤¶öêŠH(m)¸2áÕ&amp;_x001e__x0008_¼¸zÈ–§G¬ûæ;ŸE"{^ûÏ[»_x001f_M‘&lt;Êø|`)ä&gt;_x001b_T_x0011_at6L61ŒW¸;[¼_x000f_bZ:JZè÷÷ìýÅ?ÎÎ&gt;”ÀÏØ_x001d_Ù«_x0013_Wí§CÎ_x001e_vÁ¸E1|¡MÿŸS˜ÍT„_x000b_J`_x0010_uìlˆë"ù4&lt;7bWqhg_x001c_§ê_x0018_N”_x0015_Ü:nð)Ç</t>
  </si>
  <si>
    <t xml:space="preserve">Ö/®ñÇ·±_x0006_À8Ýr¦_x0007_\	ög®B-2&amp;ìC_x0018_r}_x001a_2Þ&lt;¸½ï›.t´eJò‹HïafN°*•ç_x0014_ç¦gF¢ï_x0002_O³¶gˆ&lt;õ¹LØ‘þ_x0010_+_x000f_N~B¸XÚqapò_x000c_ÿ&gt;ûØÿ™f_x0008_FÝBÑnb_x000e_7¨_x001e_i¼Ú$¸_x0005_ïÄÜ*n=(P__x0015_0º©Øßª_x0008_ûò¿8ø¤Ù%Ê_x0002_àiœ_x001c_Ò_x001c__x0010_PºÜ¨‰æŠ¹xo›L_x0013_ZáÑ¢´ê!sPÐøé[ÂÊ8*Mä_x000c_Yò_x0005_1ÓÔ¶c…ißCÕþŠM‰</t>
  </si>
  <si>
    <t xml:space="preserve">Õ</t>
  </si>
  <si>
    <t xml:space="preserve">rK¨¤d÷ùû_x000b_U©øTm+Lb_x001e__x0001_øºýãÎžädHç_x000b_~ÔÍ‡7ø_x0018_o_‰îÇ_x0014_y_x0012_ÕË]À(_x0005_CC_x0001_œ_x000e_°6s_x0016_× @_x0016_5Ê…;Ë_x001e_õ]_x0013_të›_x0003_àa_x0005_å¹†üƒÀ5/_x001a_]BT°Qóe_</t>
  </si>
  <si>
    <t xml:space="preserve">~|q×kqËjŠ¨í^†[ì_x0004_”_x0018_/whÈ¢“W½UŠõå{G¸"Hsâg¯y£gãbÉÍiRÁgÞþ_x0015_Ž’@EÔ`-F_x000f_&gt;Þ9(qŸ?_x0012_GèÊ	Œ_x0004_ÉèŒ	nG¬¯Ç·Áy7_x001f_¡Õ_x0014_WzÙÝ1k^0›_x001d_îé/</t>
  </si>
  <si>
    <t xml:space="preserve">Iò_x0001_8•£(_x0007_Õ	¿£è[ÆA¡_x0015_S¯úgÑOÄ_x001c_#?û_x001c_žíÙQ7éÏœÓ²r[Èm¶_x0011_kŽS_x0017_÷ëŒíÎTF×q</t>
  </si>
  <si>
    <t xml:space="preserve">¦†EÜë0wÒÌ_x000b_“ÿÂƒ_x0013_=3</t>
  </si>
  <si>
    <t xml:space="preserve">(~_x0017_Ñ®³e~ˆ-Ë_x001b_í_x0001_!þ_x0015_ñãmX–œîÌÔ	bh‰î²á¸ÁŸh[ë±M¶_x0006_…}c‚SPªQþ#dª{´-_x0013_±bÖRµ°”_x001c_Éëü1Jy_x001c_½‘ø_x0005_N‚ÂµAíÒa_x000e_2ÜŠÒ!	þö‰Pj»b 	¸</t>
  </si>
  <si>
    <t xml:space="preserve">Ò</t>
  </si>
  <si>
    <t xml:space="preserve">œZ_x0011__x0007_mXÖ!</t>
  </si>
  <si>
    <t xml:space="preserve">çvÜ‡Åœ_x0016_ãŸgÞŠ_x0006_¸0~Aš÷Â$_x001f_cËÞiâ_x0006_f_x001e_òD©\’k«_x0010_žÉÏ_x0008_‰½¶î+pÇ</t>
  </si>
  <si>
    <t xml:space="preserve">i±ßð™Ï_x000b_Vë¨´*çA¢_kîÒ+u¶WÐj1_x0012__x0011_DOyð_x0014_</t>
  </si>
  <si>
    <t xml:space="preserve">b/:£4™š™½_x0005_&lt;‹ŒÂ/ÄíÚ_x001c_š2´X„P_x0003__x0003_’Î­pq}E‰U|°”Ò_x000b_ÖOyð_x0014_</t>
  </si>
  <si>
    <t xml:space="preserve">b/:£4™š™½_x0005_&lt;ÅµžY`"¤=Ø”†&amp;ˆ1V	4‹ãtZ¦¾œîý_x0012_£ÌÝê_x0007_u_x0018_ø»Ïøqfå_x0008_«_x0007_ÒXe_x0007_ _x001e_’uiË×&lt;æš"udùÕÓ»¦õõàÔò¤Â_x0015__x0004_Ç*:_x001e__x0008_!_x0007_ð¾„ÍÕ~¡g†ñöFÿI_x0006__x001a_¤Cò;s_x0001__x0011_3ë“'ìŒËÓ_x0007_+eïÑq_x000f_Ôï™'ZÞèÆ_x000b_Hz“_x001e_çä€]µq-krÔø_x0002_+ðÀ¾²ÐãÂ„¢_x001f_Øgi=Ë.‰56£Ö€_x0014_=Oi)6é4²7•hÞ¨¶°õê?(!ùõwic—¥®¹P˜V(´âÒØŸ"Âð[0–X_x0012_</t>
  </si>
  <si>
    <t xml:space="preserve">§ýéÄ\¥tî_x0012_m^2àá_x0019__x0010_–Ï s&gt;8_x001a_;NÓ_x000c_</t>
  </si>
  <si>
    <t xml:space="preserve">!ÿ ¹_x0004_‘l_x0001_{Ï+Í«º_x001d_@Q_x001e_¿ŽÒØ®ü¬¹qƒ_x001e_àA#Y"Àúi</t>
  </si>
  <si>
    <t xml:space="preserve">_x0015_Û¸UïÏ_x0015_çö_x0004_Â}¤r_x0019_3a?½æ€œµÔ®õ]_x0013_të›_x0003_àa_x0005_å¹†üƒÀ‚ÑöÙ)R_x0008_^Vv_x0005_äî&lt;Û–X_x0012_</t>
  </si>
  <si>
    <t xml:space="preserve">§ýéÄ\¥tî_x0012_m^2´—S]8_x0012_D¶_x0004_$›_x0007_÷_x0002_ýV.‰GÇô~_x0017__x0016_ù-$_x0001_âÌ9º_x0004_‹¢€Za½K}Z0šî]O„néCªÞ=B+</t>
  </si>
  <si>
    <t xml:space="preserve">ú_x001e_i”_x0011__x001b_¨b_x000c_5_x000f_°£Ÿ|._x0005_Ÿ_x001d_°_x001e_«É</t>
  </si>
  <si>
    <t xml:space="preserve">XÞ€_x0016_L«_x0001_Ñœw_x0007_§ª„£_x0002_/K_x0014_ñ$&amp;_x0005_UíQÛË­m+‡_x000e_;ß.Óôª”*¤ÖÃË_x0013__x001f__þ¨ÂÆv_x0014_€_x0016_Ò;„iœq†_x001d_Oœ@_x0010_D—Xò˜_x0006_ó#ãpƒ_x0004_†ö}qlÆ2©+i*åÓ™Aqœ_x0005_9ôð{5‡_x001a_$&lt;/)ûÍB8iš.;îCøa?)_x0010_ïÁ_x0005_ØÎ]Ýâ{@–lÆÃ/½Ð)[™ø‹7_x0005__¶ÔÍzÃËk16U"–¸ù÷IJeÁ$ð_x0014_ÑU˜ÒÃ*_x0011_ðLçb¬á¶ŸÞ%ÆCÙ_x000e_‡'1çHç-[ÔºQ¶›:W£“ÑŽ_x0016_A</t>
  </si>
  <si>
    <t xml:space="preserve">ÅZ{£Ø†ÌÃ¬¥ÃsÙzê_x001a__x0011_…þÀžrd¦[4cÌ/ðåßmè4Ð_x000e__x0015_¦³‰áô12}_x000e_Œ_x001d_nD´¬	‘É1Ñ‹_x001b_™Î—ÊÞ°í&amp;¹ã«ç_x001c_]V‰r_x0017__x000b_†*ÒîB_x001d_¥r&lt;li‚£òÝUö5¸AiuÒ?±õþ_x001c_9Ù0Có_x0011_)ýÈ)ÛŽ¼úr?ä_x0006_°Q*`}âÅ0§_x0013_Š{ïPš'„S´aG¬ï&lt;ªµ¬à~4üñÈôH_x0005__x0002__x0007__x000e_h»%¦¨^Ó_x001d_:«o_x000b__x000c_§$ËÉN4Š_x001a_¥›%A˜í`ºw_x000e_Iqõ‡_x0012_·9_x0017_?#›®ã||cêq</t>
  </si>
  <si>
    <t xml:space="preserve">pÖ½2ê3Rß—Pøgðµ]ç_x0012__x0014_  cR_x001f_Z§Œ</t>
  </si>
  <si>
    <t xml:space="preserve">¤6[êŒE/¶·×Ñ®Áj»Šž€`_x0004__x0014_K_x0005__x0012_v:X1_x000b__x0003_Y=±_x0007_	°²O|_x000f_k_x0005_”É•P?=ÞWã2•~†Q_x0006_È“†Ú¥¢=/_x001c_s5#_x0016_”hÃ£|´0#®`!è¸ÍO_x0007_B_x0015_Ýb_x000c_M'Ø_x001f_†</t>
  </si>
  <si>
    <t xml:space="preserve">þs0¼_x0011_ù÷su_x0015_</t>
  </si>
  <si>
    <t xml:space="preserve">qô°_x0016_Õ¶¿µFV†O«.]_x0010_ûÌlÓÒŸ_x0011_)¹_x0019_lèæb¸¸ðúå³ìŸ™Ë´_x001a_(¼_x001e_Ô7?§_x001e_ËZ’_x0018_Á¨ÕC²Ú+_x001d__x001c_à*_x0017_ÁFÕvI_x0008_¶u›äà‹ò–Ý)²®þ®\îK_x001e_QioM_x0019_’ü_x0005_…›Á5ð_x001d_ã·ÿSi×D@‘?ü_x001b_¨ÕC²Ú+_x001d__x001c_à*_x0017_ÁFÕè3#Æ_x001c__x0002_PÍ–ÞÖ_x0010_ä®‘±ËŽB_x0019_$P7„ËÂB_x000b_ÄWù£_x0004_¨1¸n|_x0014_gøÛE{_x000c_du;¥ÌrfÇí¼Ñ6.©­€i_x000f_Æ·\‡GÀõ_x0008_ÃœŸâÙdíg.Šh_x0003_(Tÿa</t>
  </si>
  <si>
    <t xml:space="preserve">Êß3_x0003_¨ÒzOóu”ßWâc2ÁíÇâÙßþaª©Q_x0006_òÔ(¢µ}õÁ/Ò žt=NSƒd5¤þ“^·‚1¶¥üŸ_x000b_êâ†Fˆ_x001a_µâB+_x0016_Ñýºg_x0010_Ÿ_x001e_yóDÁå¬Þ_x0004_Ïœ=š_x001a_Ø÷†Cqíÿš*¯N+«_x000e__x0016_t”ÛZ”O™ª*„®eG·_x0013_ŽzŸ* yJ_x001c_&lt;î/(ÊÔšVNŽŒVV¥ÅÏ]:`^°+F‹‹Ò_x001a_=Ãúd[òùz2_x0010_È¥˜ë¬ð&amp;_x000e_¡_x000e__x0018_0¤ªô^ÙA	“ÕoÌð­·æ_x0013_í_x001e_Þ Ñé/_x000b__x000c_Ehrþvd	Ø®ûM{„M¤¢¶QÄ_x0004_u[«×»¤õ6ú®J_x000e_M.dåc¸£J}Š)]G_x0010_j6_x0010_&lt;&amp;Aç_x0013__x0017__x001c_dBÉƒ8ºãaª­Ñƒ´S•Äpˆk‹‘Qàƒ‰D$_x001e_¨DªŸ</t>
  </si>
  <si>
    <t xml:space="preserve">_x0011_;Ü+ÍÜ{¸G{#™ôíï0xÃ_x0006_]Ž</t>
  </si>
  <si>
    <t xml:space="preserve">™Â¯ä$6±NléN_x0007_{×_x001d__x0011_2™ã:_x000e_Ðùº_x0007_xp‡%N+&lt;_A_x0013_·Â—ùàÎ!‹"DÙ•*°”!„15]ÎæÁ*_x001e_jU´RÔ_x001f_½¨;çG²7‹Të“ªþ—½vÁ’Ì"GÁ¤_x001c_/Mè´_x000c_ÝrË_x001c_X_x0008_	®léXáß[Â_x0012_ËJ_x0003_Ô»qÎ%`2œ_x0002__x0014_Ü}èn–öz;’·€ÿõPî¼_x0015_ˆÎLˆ“yvN_UJ¾+]Õ–¹_x0003_3y$ I{š³«{_x0013_A•“#«_x001c_°ýP¢¹¦G®_x0004_Á‚5^_x001e_­]A~Ýß]é°</t>
  </si>
  <si>
    <t xml:space="preserve">XpmáZ¾Õö¢Å©±_x0006_ö7…X‘Ptò”¾ùo§™î˜|Õ”+u®Î</t>
  </si>
  <si>
    <t xml:space="preserve">4úô¾ú¥õ&gt;9_x001f_hŽ¸bÒdìÒ¬š®^*_x001f__x0019_–c€Î_x0019__x000e_HÄLI¬ÊüIÍ_x0013__x0005__x001f_˜_x0014_ÿÐâh_x0005_IL_x0016_Ù™.(Ïa_x000b_k›¹Õ™</t>
  </si>
  <si>
    <t xml:space="preserve">Ø_x001f_½X÷¿¶!¹K—ÂŠËq_x0019_1jö=·8ZÝâ—À)k)^_x0013_º{¹y_x0006_Ý_x0008_¬ •þe]_x0017_í€í/–\!ÕDq0ÝD_x0014_‹äc°¹û2q_x0008_YÔAÛ†=_x001d_õšÂ¸¨[qŒ_x0002_c7É*</t>
  </si>
  <si>
    <t xml:space="preserve">nWà¨é_x001f_±½º_x001a_ÓM_x001c_K_x000b_òÂç_x0012_cU;#Œ­8²_x0011_Û°É¼? /Ô1È†:ƒí¬_x0017_ÇAXŽ+ªæYÞÔâÐx_x0015_Î‘_x0001_À9¤ƒ_x0019_t IÃÙpcPq_x0017__x0016_x”™™_x001c__x0017_.×ÄDÃkü_x0007_òÞöY_x000c_™!‚_x0001_¿_x0013_KQä¼1_x0015_þp$y¥‚õß</t>
  </si>
  <si>
    <t xml:space="preserve">ÿ.t~	ª^ø&gt;ÌÔ­¢@=‡_x001b_._x001e_u¨_x0002_H£ý..…Ÿ$½qkp«tŽãQþÎÅõ©PsìyŠ|UŸÍDHç‘)‘~_?šdñýå°AD¥Í¬Œ“ä³CsK˜T0_x0003_¿p4—”wœ_x0017_“_x001e_Šò…þ…ôåúêŒ‹7\ô%Ñ]_x0013_îã9IÓ£(-Òàöæý£É%»_x0019_rl</t>
  </si>
  <si>
    <t xml:space="preserve">vI· ÒØ[_x0002_‹.÷%¥ì_x0010_¤H_x000f__x0017_;_x0007_¯ZçŠ¿@¢_x0008_±Ñ°s¥ Ø#¤¼Îß}_x0012_šr_x001d_.—øôn^„Th¶˜_x0008_	%_x0008_kžÿ_x0006_v"þ¼-_x001e__x0019_</t>
  </si>
  <si>
    <t xml:space="preserve">-©Åg/Ám_x0001_ï</t>
  </si>
  <si>
    <t xml:space="preserve">_x0004_°"y_x000c_&amp;_x0014_ªÐØKçjß_x0018_˜M_x001e_v c_x0006_ÆbÚvX_x001e_H@º_x001d_}ÏoìL*±3_x000c_t_x0019_ø_x000b_¿Œ_x001d_q—­§f„³ÐÏ*‘øÉ_x0008_s-ì`Gî©O‹E_x001d_¢éõËð·§•4å"m	“eèmœl%Uñé'õ]_x0013_të›_x0003_àa_x0005_å¹†üƒÀ•íÅÔ—</t>
  </si>
  <si>
    <t xml:space="preserve">ßLVD©Ä(e_x0004_d_x0015_ ÞžgŸÖWš÷é¸Õ‰dF_Ÿ_x0014_6‹ût¡÷‡˜äÈ~´ä è=Á@_x0015_ü§ûc_x000f_²Þ-óþN"%ÏÞO”m¶_x0004_T°_x001f_ŽW_x0014_¡;òÜFXc8_x0008_^ªËMcU•f†}9_x0013_ÀÄ~bb®*pÒÞ‚_x0001_¦_x0008_&amp;-_x0002_¿cýÖ_x0011_lƒÈÿ§</t>
  </si>
  <si>
    <t xml:space="preserve">mü_x0011_#“ç9Þ_x001a_³ÓO</t>
  </si>
  <si>
    <t xml:space="preserve">¥îˆ'</t>
  </si>
  <si>
    <t xml:space="preserve">_x0015_97K¼_x0012_(U©o!</t>
  </si>
  <si>
    <t xml:space="preserve">åKÈå4_x001d_CÑØQß€ËØÑo</t>
  </si>
  <si>
    <t xml:space="preserve">‘²1™kõss._x0019_\_x001f_Ì[ÍZ^*_x0007_äw&amp;</t>
  </si>
  <si>
    <t xml:space="preserve">_x0008_ñ¢Ø`b’ã_x001c_&lt;‰k_x001b_ê…_x000b_é“±Ö_x0004_&gt;</t>
  </si>
  <si>
    <t xml:space="preserve">Ö_x0004_œ.j{ëa_x0014_ÿÐâh_x0005_IL_x0016_Ù™.(ÏÆ¦°_x001f__x0004__x0014_·™_x001f_·Ë¼Z</t>
  </si>
  <si>
    <t xml:space="preserve">§gìf~©î_x0010_ËÌb×_x0002__x000f_¶Zö‡â—À)k)^_x0013_º{¹y_x0006_Ý_x0008_¬"6g_x0016_#¢áT_x0017__Y¬Î_x001c_Œ _x0004_D¯/šAE®_x0010_þj1Üž‡-ì¬Hš?s?_x0013_ÕA$_x0019_‘×÷^À¶š³ä’P;‰#¦XK|°øû¡Å‘ÿa¥úo(î?/Ê!š¾WÀ3_x001d_Ÿ:_x0016_~‰ 7ø¤§g_x0001_Zk=éÅ·7Èæ¿_x0008_m}</t>
  </si>
  <si>
    <t xml:space="preserve">yåDí²1VÆ©«ÑSÿ¾Bh…</t>
  </si>
  <si>
    <t xml:space="preserve">“ì“°úí(¹ƒ‘¤n:SH_x001b_ùù—GTaå³ª_x001d_½_x001d_ˆß)ï=q4Q}¬_x0014_sO‘_x0011__x0004_Ü_x001a_“\h¢s¶â¦™óFfcÜ:Ýµ_x000e_:fÎ(ÍÛÐ[_Ò_x0011_]_x0011_þëâŽ„]ÜÈ–X_x0012_</t>
  </si>
  <si>
    <t xml:space="preserve">§ýéÄ\¥tî_x0012_m^2Æ¤Ø5;^–1f|S}i)æM_x0013_ij¯ûËŠJyn.Ý_x0006__x0002_ê¨ú_x0008_7uÅ\?t¢åª_x000f_o3ku_x0012_AÆw—¤š	Ã¥²2eaÿãÁˆâ+_x001a__x001c_RÍ}ÁN_x0014_Û[Õ˜Fê&amp;–</t>
  </si>
  <si>
    <t xml:space="preserve">Å¯_x000c_Š¬üœ&lt;¾§.})a•î®±_x0004_ÅŠgP_x001b_¿€…s}¼</t>
  </si>
  <si>
    <t xml:space="preserve">'ïêã_x0016_s³µlóÂë_x0005_uHb×¤?(&amp;÷Þ—P3ù_x0005__x0013__x0004_ËˆQÝ†’1G¦Õ†_x0004_’Ù¥–¯</t>
  </si>
  <si>
    <t xml:space="preserve">"ªUáÌÄVóuªVp|àhŸõsHãèRÂªÊødÈë_x0005_Ë_x0012_"§÷Y2³ÂQk_x001f_¹~÷ </t>
  </si>
  <si>
    <t xml:space="preserve">YÐ_x0011_&gt;&lt;J_x0002_òÌ¡j·_x0014_f)ÃVp{[í–Šu¹_x0017_2ü:a8"”4_x0016_h©âÑóo_x0003_§Ø9ŸÁè’±¡ÿ_x0011_[·1ÑÁY_x001e__x001d__x0005_ñs]PÃ_x0015_æ¶ùéÑ¥_x0001_†Lâ{'Œwàú|g®êä¾_x000b_ˆ_x0006_[ùò7¬‰_x001e_x_x0007__x0005_ù_x001d_Áˆâ»Û)£0ŽÒý½é”µ_x0019_3çu/Ú_x0015_:rZl_x0002_ýàl&gt;›vÖó?êî'¡E_x0017_ÀS_x0013_«gÇJS0ŸOw—¢&gt;_x0014_"ÂS'SO_x0002_ùÃ á%7÷0ÄÂ…ß&amp;_x000f_17ÏVˆŒÊÝŠÖòiU¬¦m»_x0004_mÛÑ€Ï!tORQ_x001e_6&lt;o	MuÒaÓŒ-_x0018_M.¿²®`_x001b_õ_x0012__x0005_làUÝoOÂ””+¼¢á_x000b_ó&amp;_át_x000f__x001c_K{ƒ•V`fHíˆ‡ˆó~ä`_x0018__x0013_/_x001b_ç'&gt;_x0007_«ô™_x0007_o­ÁArÒ_x0013_yÑG‘LÞfZqT"Ì}_x0011_y@v^Ì‘Ñ‹³D^ï•°¿¦£éj…_x000c_Éò–Ž\FQê_x000b_õ“ê¼’ö"ã”NÅ_x001e_ñ}_x000e__x000f_ÎWz&amp;‰É_x001c_œ=îTá‹g º˜sw’_x0014__x001a_p9jv{ää³ŸŠ_x0007_•/Y|Vs¦ïB#}o½îØc0¥Qø›´_x000c_hÅæñ{ØÇXýì`+_x0001__x0008_ƒ£Þxº"Å•¼r5ùVÙ_x0001_èC¹6½¢˜‘Á”Åç_x0013_O_A‚'a0—Ó²wµm¨p¥[»:ÔZ_x001f_¸A_x000c_t_x000b_82Ù_x000e_¥›ô¡ç9Ëµnò¼3D´_x0017_CÎ!öiÖïó‡ð•þ_x0005_£Åç_x0013_O_A‚'a0—Ó²wµÅç_x0013_O_A‚'a0—Ó²wµÅç_x0013_O_A‚'a0—Ó²wµÅç_x0013_O_A‚'a0—Ó²wµÅç_x0013_O_A‚'a0—Ó²wµÅç_x0013_O_A‚'a0—Ó²wµ_x0015_©_x000f__x0017_(h#¹„J`Ó–;K</t>
  </si>
  <si>
    <t xml:space="preserve">êžNÕ(#•¤Çuµ»3ð‡Åç_x0013_O_A‚'a0—Ó²wµÅç_x0013_O_A‚'a0—Ó²wµÅç_x0013_O_A‚'a0—Ó²wµÅç_x0013_O_A‚'a0—Ó²wµLê8D_x001f_y~êµ_x001f_ëbxs(júXß â«á¹{þë.x_x000e_¹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júXß â«á¹{þë.x_x000e_¹_x0016_¼è_x0018_”_x0012_ç”{šÛ_x0011_™ÐËÈ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ï_x000b_t§Cy</t>
  </si>
  <si>
    <t xml:space="preserve">w·øðŽïA5_x0016_ƒ¿‚óy	Ð´ß</t>
  </si>
  <si>
    <t xml:space="preserve">Î°§_x001e_ÒÖ^iüF_x0002_îÐ±Ê¸_x000c__x0014__x0015__x0016_kÅç_x0013_O_A‚'a0—Ó²wµÅç_x0013_O_A‚'a0—Ó²wµÅç_x0013_O_A‚'a0—Ó²wµ­_x0010_€Ž½pSò°rÈ¿ý_x0002_rt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é_x0001__x0017__x001c_²P´ ‹</t>
  </si>
  <si>
    <t xml:space="preserve">Vgì‹"_x0011_Åç_x0013_O_A‚'a0—Ó²wµÅç_x0013_O_A‚'a0—Ó²wµÅç_x0013_O_A‚'a0—Ó²wµÅç_x0013_O_A‚'a0—Ó²wµ­¾Dàö_x000b__x001b_ÈîÛ=(X=oãsöåŠ%_x0015_(Ø¬IXö_x0010_/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ès_x0007_ià&amp;/öÚs"äB¨Š_x0005_†£fÝ_x001e_Œ&lt;_x0001_ƒ_x0008_äNÖ_x000f_u‚Åç_x0013_O_A‚'a0—Ó²wµ2säÉÑ’Ñdmý²_x0001__x0017_£</t>
  </si>
  <si>
    <t xml:space="preserve">Kãÿ_x0014__x0018_æÈã¾	ñYX6</t>
  </si>
  <si>
    <t xml:space="preserve">ä%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_x0011_ågJ½'Ø$sŸ4ŽªÃ\¬[â¤ï_žÿ&gt;šÚ</t>
  </si>
  <si>
    <t xml:space="preserve">@"rûŒ_x001c_Éü6‘O_x000e_éÙ$)_x0012_2hrbØT‹+;ÇU[t¼Ø¶Åç_x0013_O_A‚'a0—Ó²wµÀ_x0002__x0002_q@ê_x000c_óÑ´N÷S6ß&amp;h[ÏüÁB_x0015_\h ÔZ _x0001_­Ó_x000e_e_x0005__x000c_ØI*:5</t>
  </si>
  <si>
    <t xml:space="preserve">£	ÒYÅç_x0013_O_A‚'a0—Ó²wµvx_x0003_æSüÍ…_x000e_2&lt;ßë°Q_x0016_æÔI’{˜i¦ãY7ÿ ×z"Åç_x0013_O_A‚'a0—Ó²wµ_x001a_‘Ý“ø!1êÆŽð`â_x001a_¬Ç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·º&amp;ýÐòô[×dˆ…_x001b_Þ^Î-	¦°ÙI(•_x0008_efe§0þÅç_x0013_O_A‚'a0—Ó²wµÒÉ‡_x001b__x000e_Þ_x0002_!pS¾ü&gt;å]•Åç_x0013_O_A‚'a0—Ó²wµ[_x0018__x000b_±±€wÇ@Þûw—5|ŠŠI_x0015_å½ã’è‰­_x0005_$w_x0014_«ÂQ[ÑFÿO/=_Ü)_x0018_yŸÅç_x0013_O_A‚'a0—Ó²wµª÷ûdþún</t>
  </si>
  <si>
    <t xml:space="preserve">_x0006_¢CÏÎ5</t>
  </si>
  <si>
    <t xml:space="preserve">z2”òFÿé/m]´h_x0002_uãù_x0014_Ï_x0014_IF_x0011_Ä?_F¹^rIåÁÒ&gt;d¾Ô_x000b_Æb”k| {¼î'Yë”Áç</t>
  </si>
  <si>
    <t xml:space="preserve">c_x001a_ r$Ä…ÏÆZ'¡X`Bîˆˆ‘~È_x000c_Õ‚¡¥©_x0018_£O„¯Æ‰ùAnhŸB2ê&amp;¡øáŒŒ&lt;xì_x0008_í\É</t>
  </si>
  <si>
    <t xml:space="preserve">1’0(ºûü×\C</t>
  </si>
  <si>
    <t xml:space="preserve">cÓGäÑm(_x001c_©¹_x0014_¸¹oí?˜Úó~aPÖ ÓmsKPÝóoåc´ã_x0019_*ŽÀ_ÕˆlÔKÊêP_x0005_' Í:†…PX.êòhÅ_x0008_$KU)_x0012_¤ÄÞa_x001e_ ±ñšöì&amp;_x0010_uª)’Ó¤|1Ãð)@âýX_x001e__x000c_z(“½ƒ¶„ÜÚMjyüw‚´¤…Á</t>
  </si>
  <si>
    <t xml:space="preserve">ˆ±—</t>
  </si>
  <si>
    <t xml:space="preserve">¼2&gt;&lt;C 6±û_x001b_™‡#m”S_x0005_ê&lt;#Š~±"ÞÄ_x0013_Ló1pŸ~Þ_x0001_E&gt;YÜ_x0005_=+÷</t>
  </si>
  <si>
    <t xml:space="preserve">Î\¬H#%éÆ#þ8V&lt;­·ó"“¦VŒ´ÐúCˆ(¥DÐaÜ`¨ÎõD–Î_x0016_ïª_x001e_ONÕ{_þìWp_x0006_ësÒ’º&gt;h•_x0005_æùNïps76E›x àaØ9_x000c_’+Epç_x0017_Ô¦_x0011_­v(ý_x001d_9+ÜcªÙßMa_x001f_TÙñ‰ê¶C–ö¦€[_x001e_K8Ó»Y»dp”@½Û¦¼ú†ãoÜN5&gt;Oª™ó~l=&amp; \"¾x“'†;q`</t>
  </si>
  <si>
    <t xml:space="preserve">ªV›¾XA—;_x001f_Ç_x0003_W/ùä4 _x0014_ö¦•­_x001c_E_x0018_~_x0007_íÜ‡¥ûJfü5˜;èyuŒó_x000f_ê</t>
  </si>
  <si>
    <t xml:space="preserve">z&gt;ªGÄUµ–8€˜_x0015_i=‚{Vë|/_x000e_\"¾x“'†;q`</t>
  </si>
  <si>
    <t xml:space="preserve">ªV›¾ðúŸ_x0013_+b ·_x0010_÷bÃ_x001e_=J–Ä©ž—j-þ_x0006_ç{ ÿW$êcÒ_x000c_y&lt;_x0008__x0006_ù¶s8n²¥‚Å­Jµ˜§ò_x001f_L~LFÄK_x000b_îˆ„V|"—jY¢tr+˜E_x000f_J¥_x0003_+K‰£ýJ½_x0015_¯wÓQ_x001a___x0013_8%_x001c_[ÆJ_x0007_ffÈµ_x0003_a</t>
  </si>
  <si>
    <t xml:space="preserve">øpL_x0015_Ít&amp;šûœòM^</t>
  </si>
  <si>
    <t xml:space="preserve">¶ý=ƒVo_x0003_BÛ#6œ¾_x0005_‚&gt;ÿ¿¯Yø¡z_x0014_xÅyS_ß· ã|$§Ð%…Ë¤Ùûà¦©e_x001b__x0017_éaõ´_x001a_û_x000f_ŠÅâÏ)_x000e__x0017_h…ã6ä‘µ_x0003_‡u_x001b_]ËO@¶(›A–_x001a__x0002_]aXŒ_x0007_W†M™j…áO_x0004_åbÉ_x001f_©û´ŠC‰-</t>
  </si>
  <si>
    <t xml:space="preserve">;iÖÎ_x0017_ëyÍkg_x001e_15”“_x0018_#~£2]&gt;áûZå@Úëˆ8d`ÎliCÊ_x0010_ÇþËa}ª_x0018_Üp`£³	NÂ`'Êsì^:™¢à`_ŠÍV'js_x0005_‡Ÿ¹2ÞNƒ(¿c$Qy‡}ü7_x0018_÷”_;Õ`¸_x0013_º–BžØ–Ñâáûx#\L5~—=B»¥ì¥lo¼GåteÞ_x0018_È‘£^Y`ˆ§‹_x001c_{G.b_x0007_x´}_x0003_&gt;[{3ÈÌÔ_x0007_Ø$'¹[Œ	.[{3ÈÌÔ_x0007_Ø$'¹[Œ	.¤keò_x000b_šê„í‹*</t>
  </si>
  <si>
    <t xml:space="preserve">oB0›ìj2«_x001a_$Æ|Â—ú w¥Áí×1…8)Q¡_x0001_¶Œc6nw£V_x0010_Lu7pWÑ#óù_x0008_G v:›W&lt;_x001a_Ä_x001a__x0012_p_x001e_­2</t>
  </si>
  <si>
    <t xml:space="preserve">ÈË‘Uí9ô«_x0011_ä/Zä</t>
  </si>
  <si>
    <t xml:space="preserve">€A¬”_x001b_­ýú _x001f_¯_x0011__x0011_()/4ùCƒñ_x0004_î‰T9_x000b_ŠúzY³_x000f_{ÖJª{™ñ_x001f_	Ì</t>
  </si>
  <si>
    <t xml:space="preserve">±æö¥U´ß_x0018_ªp„$ßØ)Š«·ò@Åìd”Ç†íín«G_x001f_…BeŒ…üŒum@_x0019_ù‡T¯8-œ_x001b_oo%&gt;i‹²ç×R+&lt;%Ô¥ÞöÏ×G~ŸÔ§k¹7ö*P_§?Üt_x001d_‰·imW{{"î®†F”¬	j</t>
  </si>
  <si>
    <t xml:space="preserve">±’îŽ{_x000e_`’T3çã¥{àf•ð&gt;Ú})¯0"Ò7Á·_x0011_ûHh†¡Dü¯Á«»Í{)““BÇ¡šÆÎ_x0008_ƒÝP~w|·ãàKŽ(â (†_x0016_‡@e­¢ó&amp;Þ`T`›Õj›u¹_x001e_h^ky_x0016_2vhB_x0019_u_x001a_Ñìnõ&amp;ÿ;eQ#M_x0019_</t>
  </si>
  <si>
    <t xml:space="preserve">Jö_x0011_ðÕÕŸvƒ©¥“ñ_x0014_ÉÇ›¸?Ø“Èw_x0019_®_\ˆGTˆ_x0014_9ˆ@û»5Á{:_x001a_]­ý¶pR_x0016_qy{U_x001d_Q’UîöTªÂb¹XãeS_x0003_¥¼_x001e__x000e_`|*¢Vàÿ‘G_x000f_Ñ që;SrìHÏJóÄú˜t‚¤ªû_/¦	žTæ</t>
  </si>
  <si>
    <t xml:space="preserve">39®</t>
  </si>
  <si>
    <t xml:space="preserve">¯_x001a_¥=Ú¯_x0014__x0002_¨–_x0011_Üo·0CÎ°ÈªIÄ­/ØÞÒƒV®¥_x0012_¿L¼9§¡*1€&lt;_x0003_B_x001e_ðÓ¾t¬Œ_x001c_/æsV¿i›çî&gt;ÌO2._x0015_MòÝ3ª_x0010_3_x0003__x0001_IÝý_x001c_šÂ0p¼Ìûž¶f£‡µ²÷Æ_x0018_j‘ôÞ</t>
  </si>
  <si>
    <t xml:space="preserve">_x0011_àëyXr_x0018_êÀì	S6qº-õšå˜ªm_x0007_.ððùEòƒ›ñx_x0007_Ü´ŠÉð³[Pƒ_x001d_~‡¹¥_x0012_ªÖn˜_x001b_Hø@Ý§2._x0012_û…¹ø›$}_x0013_¶_x0010_‹.HUfÄÅziRÌ±m©&amp;ç‹_x0012_p‚ÏŒ²_x0006__x0014_!¢ÕËj_x0017_“½†û_ x_x0004_ßïªë_x000f__x0004_Î_x0011__x0001__x0018_Ãv	y´;Ì¾Â_x000f_=jK7—_x0017_ØTwû*Õ_x0008_‘Y_x0007_Þß_x0005_½_x0013_S_x0011_¥J c¯_x000b_K×–ó;XÐG–èV_x001f_S_x0001_½	|BÄ_x001d_¼f*_x0013__x0013_Ç_x0019_¯_x001d_‹„­&lt;FDNÅ_x0002_i`méðxOáÔÃ%„Ðþ1»V48/†×#×_x0011_Ì¾¶_x0012_TNG_x0011_€A^_x0016_üÍ•Åº¯A2IËoÂ£`}Ðÿ)/yØÝØ_x0006__x0012__x0013_</t>
  </si>
  <si>
    <t xml:space="preserve">óhdfs_x001e_ã†ñÄÝSy¬qÅJ¢"øŽ?"rº</t>
  </si>
  <si>
    <t xml:space="preserve">&lt;b*2_x0007_ãw¾ì¥—zZØÊ&gt;‡1Oíz²_x0015_½Ã€rÍ¡</t>
  </si>
  <si>
    <t xml:space="preserve">ÄE—É]Zµ_x000b_ŸA_x0008_ª</t>
  </si>
  <si>
    <t xml:space="preserve">ÏÙÎ­ (_x0002_t”_x0016__x000f__x0015_·_x000f_)æ_x0010_I÷Â)~Õ¹b@_x0016_€6&amp;{¿h„s×†Z©ÕóÞßÃ¦ŠÔ9cý_x0018_€ÐUç#44¸â”E¿G-‹K</t>
  </si>
  <si>
    <t xml:space="preserve">WÍñ5		Ë“XÛÜOm:þý¬¥b‹\ÿ-Ú#°q³ìIÚ=I_x0013_Yø*˜õ&amp;÷_x0003_¾Ù6ÜŒ¸À9|Ó©‰êT_x000b_R°ÍÊ_x0007_C—ÅR¿ò'`_x0019__x0005__x0011_·Ágl_x001c_÷iBJÖXØ#nr]ê†~{i…_x0004_lÝ_x0016_7'Ñgœ—Ïs_x0017_¤'t€“_x001a_Á‘¤_x0006_ç¾fîS^9_x0003_ksª‚eñàOždíZªH†‘ -‘æE'‘_x0004_ž;/ìø^!&amp;%_x0017_O8&gt;¸°z?-éÉA€ÀÀ³.™_x0017_ñ/sªêž^%J_x001b_Îq|9tÕpJtÿø¸¥Ô*_x000f__x0014__x0002__x001f_;¹‡3´`5ë+k˜ÄóâÕ_x001c_!.#E˜ÚÓôº*7h_x0002_j«†÷ÕÖ¹L_x001a_û†çû¼žÜqgÚ{™ÈÔ×4è?Ë_x0003_¨™|;i;˜_x0006__x0016_2^bB%I|Ulml</t>
  </si>
  <si>
    <t xml:space="preserve">ú!¾|ïn_x000c_tÍy_x000b_Ò_x0004__x000e_2ÊL6ºŒ÷æ_x0017__x0012_{–8ÏÇÒ¢_x0002_ø¦5_x0006_Ç;Yüú±ÎÌå„ç_x0014_¿ÄcCÖÖÇ_x0017__x0019_Ö_x0011_x_x0019_GÞ\—ÉNÈ-_x001b_ŠÏˆ*Ã‰-¥«î3_x0012_°´X®¥ÛB_Sé_x000f_ÔrÌ^</t>
  </si>
  <si>
    <t xml:space="preserve">é~Ã"_x000b__x001e_ù[¾v‡I3O</t>
  </si>
  <si>
    <t xml:space="preserve">_x001c_ÙåÌí3WåS»²´_x0018_&lt;±€·q©œo®·}^rú„;T_x0005_q$ßV99_x001a_o-$JSoû¹Ãw_î`Û†êU—ÍºX#þ÷__x0007_i_x0015_Œ6±ŸBIÙ_x001b_íŽ°+|¤/V20/?Š|­_x0011_ø_x0018_ î_x0012__x0015__x0015_¨Rº_x0007_ãÅ&gt;Æ_x0019_ö?¤…d/h=“ËK*_x0002_©€_x0019_²½î¹_x0003_0Ù</t>
  </si>
  <si>
    <t xml:space="preserve">_x0003_Å!+¡_x001b_UIåÍŒÜ_x000e_ùUÜ—²_x0013_K_x0017_@×)z_x0003_Ü_x000c_T¼è-ª_x0012_(¡ÛVR7xóÆKÏ³_x001b_À¥·­A–_x0006_È#ôo)¥_x000c_gÛ`«•SjV‚À=qPèE^ïÍ1</t>
  </si>
  <si>
    <t xml:space="preserve">ã_x0015_Ÿº_x000b_””_x0011__x0011_kÀïý§«_x000f_£W_x0019_Þ_x0012_ç˜_x0005_@yˆ’%Å*(_x0016_B1ºÞÙ‡]x_x0018_»Œì_x0002_×|‰_x0010_´ÇW›Ã$Ÿ½þS_x000c_¢Ü¢?_x001d_zegØó__x0018_DÐ „¤º&lt;_x0019__ç_x000f_¤_x000f_Î¯Q	_x000b_{­Y»'ÀÇx«w6Ú„j¦‡_x000b__x0002_=\Õ2p’¤š0A!_x0017_¬jƒu3‚&amp;ò°øëOe_x0017_g_2óíÇßeûÖ"øg&amp;ùôBÕƒ—fÿ¯B›1²æ²ŒþÊ²ÍP†4îö¥}·/_x001a_:x‚Š^“&gt;¤Ûð6Œy§mƒ*7¦Z6(òº¼bãŒ8ûðàûz²Žb­_Á£_x0004_"8ýº%_x001b_ãÑýîùÜøÆ_x000b_€ï­u@Üô¸fB{‘¢þ¸É^«[_x0017_‰]UCg_x0008_ú¯ê}¹.]cw@úGPîóÍN›m_x0007_çä¼Ÿ+`&gt;Oà)Xøªš˜1s¸_x001d_½ÕÂ3½Bq_x0011_Ù‡·Ì¯"Ã§ûÕ!ƒy_x0018_öh·ì?ÆÖÍUÖŒ{LË¹C_x0015_¦ÃG½^ºÄž_x0010_`Žn=FyN_x0006_Ê¸½j</t>
  </si>
  <si>
    <t xml:space="preserve">ÚõLgþ-„_x0018_“ˆˆvp_x0008__x0017_ãÛP_x0001_vèŠÒ¾˜bq¶hÒÛT¨</t>
  </si>
  <si>
    <t xml:space="preserve">m_x0001_¨ñÜ”’ž{_x0012_•±áV”¢ñ9ôH‹s:_x0003_OÏ?‡¨_x0007_…ŠÃQN ì04¡1D­œÎÇ?©7§§®|¡¢Ì</t>
  </si>
  <si>
    <t xml:space="preserve">ûKÀVsrÔeaÏ_x001e_—†_x0003_a_x0014_«_x001c_Ü‰ò4ó?‹</t>
  </si>
  <si>
    <t xml:space="preserve">Æª</t>
  </si>
  <si>
    <t xml:space="preserve">B&lt;ñÀ\ÖÏ«Â9UÔæ‘RAP_x0003_"	ºÀðwÓèam_x0016_+­ºh®Æ2P›_x0003_ÈU_x0007_T4 M]¿_x0018_ÄÔÐ wx_x0006__x001c_Ä_x0015__x0003_4y”¶Ûúc._x0005_Jðk&gt;DÁXÜ_x0016_)_x0003_óp_x0005_›ñ¶ìiÓ!ÒÊøBÜ”*_x0001_„Ë?ä_x0019_'h‚†4y”¶Ûúc._x0005_Jðk&gt;DÁtÓ</t>
  </si>
  <si>
    <t xml:space="preserve">MÌ”Q‘_x0014__x001f_³à&gt;_x0017_Dî™HÑ|§Q€vèºÈT't–&lt;4y”¶Ûúc._x0005_Jðk&gt;DÁÔ_x0002_Ÿ|ï</t>
  </si>
  <si>
    <t xml:space="preserve">$«_x0018_­DûF_x0003_©RUšßÃ†_x0001_×m2&amp;»Þ*_x001b_©&amp;™_£´î‘ÙÉX›j»¬®R$Á6U_x001a__x000b_\ãú1 ž–_x001c_N</t>
  </si>
  <si>
    <t xml:space="preserve">ž –ãé¡_x0012_Þ±²âIP.½5=_x0017_</t>
  </si>
  <si>
    <t xml:space="preserve">´UÊHŸtv…U‰o/#vNJÞ_x0011_BOÂÀ7¶Â1Ž_x0007_Z±Bþ•m¾</t>
  </si>
  <si>
    <t xml:space="preserve">³Ü×Y4üL± L¿OÔ=_x0013_„¨¯¸Ê_x001a_K°kRFçýDoãÌjFÄ|3‹ùñ'ñœ¯f0˜oYvç%s</t>
  </si>
  <si>
    <t xml:space="preserve">¡¶_x0014_4œØ´ì±2_x000f_Ò{_x0010_#5?ûrÂqË‘&amp;©Éd›³(_”Ð˜bÜeEß;ZÚÀ2ŸR½kRFçýDoãÌjFÄ|3‹ù_x0005_”›_x000b_áÇìS‹.c­_x0014_Â_x0014_q·_x0015_À¿»¬Z_x0007__x0017_VäåóÕæÎ@ûu#o³%\</t>
  </si>
  <si>
    <t xml:space="preserve">4Ö2LëYïgOõÍºÒOx|™Cò'wO+"_x001e_ }‚‘_x001a_+&gt;Ä·»_x0004_q_x0010_·ˆ|ÀeUÏI_x0010_V*“äZ_x0018_'mcð÷ERMD´)k²ñª _x001b_4_x000f__x0015_¤šâ[!!}ÕÏÌ-§Ñó#0!í`¬</t>
  </si>
  <si>
    <t xml:space="preserve">™_x000e_î_x0015_39G·¤)_x001d_;WDr³_x000b_ø&amp;_x0006_ýáÇp1</t>
  </si>
  <si>
    <t xml:space="preserve">·hÌµ3‘J</t>
  </si>
  <si>
    <t xml:space="preserve">ò_x0014_æÎkÏÓÅ„÷/V}_x0007_fWê‡²VF1 S¨(·=ì_x0017_"£v½Yé-	áeÎÉçæ&gt;õ_x000b_–ëÉ+X_x001d_¿_x0012_yE_€/ÈþgŠ ò=õ•sFR“ñ•DT×q7Û¾ tE:Í~_x0007_Ð:`1D‘Û	w@Uä_x0017_	öþ3µ¥µq¬zä_x0002_hòŒ_x0017_(;ÉyÕ_x0003_þíÄþ-lç_x0011_Ûkÿk)šJ_x0010_JÀåð°™Í_x0013_„“IÄm:'r[ÏÓ_x001a__x001e_³ñÄ°(_x0014_ÚK€4#t</t>
  </si>
  <si>
    <t xml:space="preserve">wÉZ_x001d__x000e_•mÃËlsóyì	0Nõ_x0002_vò1_x001a__x0010__x0001_g&gt;ï</t>
  </si>
  <si>
    <t xml:space="preserve">(¹“s©íË_x0014_ëñ_x000f_¾1_x001a__x001f_;G0Nõ_x0002_vò1_x001a__x0010__x0001_g&gt;ï</t>
  </si>
  <si>
    <t xml:space="preserve">(0Nõ_x0002_vò1_x001a__x0010__x0001_g&gt;ï</t>
  </si>
  <si>
    <t xml:space="preserve">(ù¤š¹_x0016__x0003_ažQ‘…_x0007_Fs_ï0Nõ_x0002_vò1_x001a__x0010__x0001_g&gt;ï</t>
  </si>
  <si>
    <t xml:space="preserve">(úYÕqVFHd</t>
  </si>
  <si>
    <t xml:space="preserve">ôˆ‚½g@Î0Nõ_x0002_vò1_x001a__x0010__x0001_g&gt;ï</t>
  </si>
  <si>
    <t xml:space="preserve">(­Ï‰	‡Á°QÙ²ì¤OG_x0015_=0Nõ_x0002_vò1_x001a__x0010__x0001_g&gt;ï</t>
  </si>
  <si>
    <t xml:space="preserve">(´¦U_x0008_?™í‚zºürqHI’~ ¼œlÛÛ‰ˆ_x001f_Ü&lt;üM•÷0Nõ_x0002_vò1_x001a__x0010__x0001_g&gt;ï</t>
  </si>
  <si>
    <t xml:space="preserve">(=÷_x000b_ðš»/üxŽ¿-Þ;Æ'L_x0014_të¡y_x001e_H¹ì“©­„ÎP½yR*#ê9ÿték @¿·Wˆ8åÎÙôsC10×ÞjþŒ@5?Ó@×?$÷®K#š_x0010_¦ËÆèàÝ_x0006_Çpx¸W¬;Aæ_x0018_j\!})_x001d_e_x001d_¶¶š¦Ž_x000e_— çØK</t>
  </si>
  <si>
    <t xml:space="preserve">XñúœãüÒ[Æ]WaÜƒ4‚tjÑ§Î¿ˆV×´¦Í(ºK=Š5§ùk‚_x0016_ÃOkÆ_x001c__x0008_Aºƒ=k_x001e_žàÈ_x0010_±·_x001b__x0013_by°Uú¢_x0010_Äxy„=žF±bGò¡_x001c_íƒ_Ž ‹_x001e_ÌTƒWËí_x001e_»2F¹T_x0004_€ö_x0018_Š_x0016_Ž®Á_x001c_ŸWOÅÊ„¾ÛÊC¾_x001e_l«ë~kq…tîÞ_x000f_²fE$Ëz£é©{\_x0002_½Èµ‡}7El‡Ž!·¬/\˜²%¸ÊÍx&gt;Ä«lƒß4ÂÂªÃ'_x0008_&lt;æ#¿õƒ5å…_x0018__x000f_d¯¿×æí²Ñ5ª¶øš_x001b_¾7Å|_x0004_~_x0007_GGx</t>
  </si>
  <si>
    <t xml:space="preserve">|"™¶Àv_x000c_ëù®¶Ì_x001b_½ø._x0007_ƒ»êéÕÛ</t>
  </si>
  <si>
    <t xml:space="preserve">ÿ…1AApez“{±q+#ì_x0001_!í1E%·Êh­Ú„Ž€ÓQÔÕÀí¥Æ”Å_x001f_"(v_x0008_ §_x0008__x0016_Gê³agõ_x001a_…_x0010_±Æ_x0019_ˆßji¦cÅ£Þs&amp;Š[ê¨›X÷J&gt;µ_x0002_0Ý_x0017_‡i/¤_x0012_ø¶w¶u_x000b__x0003_­_x0010_ÙÕØÀXmŒ˜ð_x0014__x000f_t_x0008_Õ­ „øu›V'WÙ(›f“Òš¥šV‘áÓd_x001b__x0011_¹_x0012_¦#_x001a_‰_x000b_ùÌšKéÕ×ŠˆQ_x0014_•ÿó¢e½Ø_x001f__x001f_êKð¯5’0Y#_x0005_Gùò__x0012_K+Ã_x0004_ó¤‰€Ë–YV{#nªª{ÓÉwwS…¥³ãÉcBjh§Šîý.jEñ_x000b_è¾8}’_x0007_äå‹Ðd</t>
  </si>
  <si>
    <t xml:space="preserve">_x0011_'Õ¶¬7R_x0019_±_x001c_w·Ã8l_x001c_%ÁZP+dõ™l]_x000c_Ž	Í~”à_x000b_sÇU509Ã$žc³_x0019_-R_x0016_âÉ³Ã_x0004_ÍšO_x0019_ÔFÒ#g_x000e_:pG×Ø_x0006_tÈ</t>
  </si>
  <si>
    <t xml:space="preserve">•­Ö‰5_x001c_ÌêÄ#Ä¬„_×Ã~gHb Whóì¹Ô5L¼â±´t¦ÊŒL_x001c_	_x0010_B­†ÃQ(_x001c_"lG…ƒ=5z˜ÜŒÅç_x0013_O_A‚'a0—Ó²wµ*²ýþtšRArVù;_x0008_Zÿî­c‘&lt;_x001a_Îk_x0004__x0004_¬‹qÍþ‹_x0013_ÓÃÿ#â/ö¦$_x0003_Gá–.úÉÅç_x0013_O_A‚'a0—Ó²wµÅç_x0013_O_A‚'a0—Ó²wµÅç_x0013_O_A‚'a0—Ó²wµÅç_x0013_O_A‚'a0—Ó²wµ_x0007_¼_x0004_)</t>
  </si>
  <si>
    <t xml:space="preserve">NyÖ#</t>
  </si>
  <si>
    <t xml:space="preserve">|n]E*ŸOµ_x0019_²ÛÐoWŸrZS_x0012_ŒþJö_x0001_ÂÓy¯#§q_x0002_;(3_x000c_N_x0010_±´_x0017_ï_x0012_çF×_x0006_ÔÅç_x0013_O_A‚'a0—Ó²wµš÷R¿E\"FüòƒeËD·êe_x001c_‘5ð_x000b_#i½\ºé4Œ°Åç_x0013_O_A‚'a0—Ó²wµ¢_x001e__x0007_ßÈþýˆw:ï•ˆ¬_x000b_è%ÕE­Ó´_x0005_{ž—_x0006_M_Ô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ès_x0007_ià&amp;/öÚs"äB¨Š_x0005_'†\h_x0015__x000b__x001f_s°â/•K _x001d_£_x0001_iËÏ\­Æe ¨_x0012_Ñ½!'I	Ò’(ïzUìGJ:f•Ê‚º¡ß0Æ¯ÑÀAËÉ»U«¶—LÛ_x000f_2ò&amp;	_x001a_S\¿\2MËJcÞ[Ý›4Ý_x0014_áP¦†g1_x0004_ë|÷²1ß^õF_x000c_v_x0010_ÄF!µ¸n_x0014_=Iˆ¯£wCYì]”ÔôÏhê</t>
  </si>
  <si>
    <t xml:space="preserve">Ë_x001e_</t>
  </si>
  <si>
    <t xml:space="preserve">ñ¥¤;_x0013_ÃÈ_x0010_¿%_x0002_É_x001a_Ð¶Ñÿ¢³‘¯ ~¾³dsì¼_x0001_sä9F¡N_x0006_åÀ£_x001f_7q* {È‰(ùE2/ö©æ­ìo61ÿõŸÒzu›µ"B_x0001_§_x001c_Ž³­*c_x000e_ŠtMÌý_x0008_•q:ôoè_x001e__x0014_ÐýðC¨úá2£Àg^ù_x001d_¢_x0016_-­î¨ž·¥šÆCI¦¤°«¦©Õcëeª_x0013__x0010_@¨À°¿4(·A\T_x0012_?&amp;aê»_x001b_ã¢«j±o</t>
  </si>
  <si>
    <t xml:space="preserve">’œ’°_x001c_‚’Ex_x001f_T¦t›vü†&amp;.ìž^€ƒL_x000f_`4-_x001a_RJd_x000c_ä¶_x001e_^'ZŽx_x0016_„ÞL+ rê¯_x001f_ï'&gt;”_x001c_0uPlz”vvõèï?D­Å@_x0004_’‡üQ_x0012_Ò_x0005_Õ¯•s¾¦_x000f_G!»ôÙ!Ì_x0010_úÁ_x0002_·Óm_x0004_ÍVºMß¼_x0004_Ä£BÛDaÓÃÛ¼Ž“-áFââJë¸_x0003_Ð»ÿI#lŽ›ÝS´¡9êÏ_x0012_VŸkF¾8§3ÐàÓòŠˆ&gt;_x0013_tÇk‚</t>
  </si>
  <si>
    <t xml:space="preserve">_x0019_bo8lCñ</t>
  </si>
  <si>
    <t xml:space="preserve">_x0014_ÿ!(³óäïÍP–1ûÌãâªê‘x)ÜórÑ‹Äâ„æ|0°Ç_x0003_Vöñ Ÿ~ûbü</t>
  </si>
  <si>
    <t xml:space="preserve">‰Xvr_x0016_WÌf_x000c__x0014_92=\…Ló9Q¶%i$}Já_x001f_I­üv6_x000e_c_x0018_†</t>
  </si>
  <si>
    <t xml:space="preserve">Ü_5Ä­‰/ö8AóØI[I²’_x0005_z6a&lt;¥k~â…·TL¤Ø Ðxˆ ø¢I^_x001b_P6ïn‹†ÓqfŠ[gÍ_x0008_!I_x000f_Ô`¹Å0”^_x000c_“·_x000b_	?_x000b_¢å</t>
  </si>
  <si>
    <t xml:space="preserve">Ðó@9}y¾æÆ	@ð_x000e_#–ö6IB_x0017__x0002_®¯Nï_x0008_Æ_x0012_/ù_x0010_Ž*÷_x0005_‡À~Vè0›_x0014_ýi$ÅHa[ÓœÍl_x0006_`q³ëµø[E»ß’ï¿QW2‡_x0014_±iÑvq_x000c_{èxz*+´_x000b_Íât‹9ûSƒOV†“_x0008_Û&amp;¾g³Ñ~c_x0011_šÑÅç_x0013_O_A‚'a0—Ó²wµÅç_x0013_O_A‚'a0—Ó²wµÅç_x0013_O_A‚'a0—Ó²wµ¶ëY^ô{ëà=zÚjŠüÒ_x001c__x000b_ÿ„_x0017_Ú\‚_ÁÈj;ÒZ¾‹S¡ß†šé_x0005_sÓÀ³éÒVS_x000c_û­e´_x0016__x0008_#È_x0017_´_x0004_à|%ò_x001a_àµ¶ø_x000f_¶´.+¦Ü</t>
  </si>
  <si>
    <t xml:space="preserve">_x0003_µÅç_x0013_O_A‚'a0—Ó²wµès_x0007_ià&amp;/öÚs"äB¨Š_x0005_Üx=H¶×I¾W¡ÿÞå‘NÅç_x0013_O_A‚'a0—Ó²wµÅç_x0013_O_A‚'a0—Ó²wµ_x000c_öÅZÛ_x0019_+áHµ€cI’&lt;…u</t>
  </si>
  <si>
    <t xml:space="preserve">Ž7_x000e__x0014_ûJZŸûôïN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_x000c_öÅZÛ_x0019_+áHµ€cI’&lt;…u</t>
  </si>
  <si>
    <t xml:space="preserve">Ž7_x000e__x0014_ûJZŸûôïN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b2îý_x001e__x0019_|ÖÂ</t>
  </si>
  <si>
    <t xml:space="preserve">_x0012_Üâ_x0018_zô©ßÆš8uSo^zÐ_x0003_4Á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qƒ¤ÝpàGx½Igå—0nA_Y÷Ô‚S_x0012_gJ_x0012_œã«T</t>
  </si>
  <si>
    <t xml:space="preserve">©</t>
  </si>
  <si>
    <t xml:space="preserve">¾=B_x0010_’°_x001c_vj–Õ1_x0019_²A‹Y	_x000e__x001e_é•Ê“Í…§g‰Ê’æ_x0012_“&gt;ÈMk_x0016_a	Ù££Ö{ŸÊÜÚó_x000c_ib_x0016_xã6š*J'_x0011__x0006_Æ$­d5Ð…_x001a_M ¸÷„9ßâÁ[¾òö_x0018_þ ¡Åç_x0013_O_A‚'a0—Ó²wµ9Ž_x0017_E+	lR~šú?„H_x001c_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/)ø_x0001_FN")-g_x0005_:å ý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ðeÉá˜ë×ùt&amp;_x001c_]?@R°_x0007_òMÖsìª_x000c_3¡ÈÂ</t>
  </si>
  <si>
    <t xml:space="preserve">_x0001_ïñ6ŒþÌèê~l!&lt;ŒÈ¸¬ñýt±¤à˜›Ç$O_x0019_Z&amp;¹®J„]Æ¡ÔúŽ•$Ä_x0001__x0001_a…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Zò_ªÕÑ&gt;í=_x000c_Åe</t>
  </si>
  <si>
    <t xml:space="preserve">ˆ_x0017_·C‹_x0018__x0019_H©Ç</t>
  </si>
  <si>
    <t xml:space="preserve">tèbyÐ3ZV_x0015_ö#&gt;Óâ_x0004_„_x001d_=šˆ‡9ÑX(aQMíé~Â-Ô~£žbjq‘{ÿ«Bó|mcœ"Òèž_x001e_ŠŠI_x0015_å½ã’è‰­_x0005_$w_x0014_«ÂQ[ÑFÿO/=_Ü)_x0018_yŸÅç_x0013_O_A‚'a0—Ó²wµª÷ûdþún</t>
  </si>
  <si>
    <t xml:space="preserve">c_x001a_ r$Ä…ÏÆZ'¡X`Bîˆˆ‘~È_x000c_Õ‚Á9\_x001b_Iø4ÎÁ•ýÅŸµC2ê&amp;¡øáŒŒ&lt;xì_x0008_í\É</t>
  </si>
  <si>
    <t xml:space="preserve">cÓGäi8o'ÃJÅ‡_x0003_P&gt;|ÍÔ_x0016_aPÖ ÓmsKPÝóoåc´ã_x0019_*ŽÀ_ÕˆlÔKÊêP_x0005_' Í:†…PX.êòhÅ_x0008_$KU)_x0012_¤ÄÞa_x001e_ ±ñšöì&amp;_x0010_uª)’Ó¤|1Ãð)@âýX_x001e__x000c_z­ØÖ´Ñ³´T’_x001f_Ô¿[ÖW_x000b_…Á</t>
  </si>
  <si>
    <t xml:space="preserve">¼2&gt;&lt;C 6±ûGZ_x000b_‚ÔÖëÈ&gt;©Y_x000e_âæ_x001a_ŒN_x000b_¡×Ëš_x0001_¯­ü_x001d_ˆmáx=+÷</t>
  </si>
  <si>
    <t xml:space="preserve">oB0›_x000e_^U0ï ˆ_x001f_ÇÙ&amp;±òu€œ×1…8)Q¡_x0001_¶Œc6nw£V_x0010_Lu7pWÑ#óù_x0008_G v:›W&lt;_x001a_Ä_x001a__x0012_p_x001e_­2</t>
  </si>
  <si>
    <t xml:space="preserve">€A¬”_x001b_­ýÞÁÃL}½ðâzd[®_x001d_ÍŽ­î‰T9_x000b_ŠúzY³_x000f_{ÖJª{˜Kx¤ À9ß/ö_x001f_}_x0004_Å°ã„$ßØ)Š«·ò@Åìd”Ç†íín«G_x001f_…BeŒ…üŒum@9RŒ7É^$¤ù„š_x0003_-&lt;µ½ç×R+&lt;%Ô¥ÞöÏ×G~ŸÔ§k¹7ö*P_§?Üt_x001d_‰·imW{{"î®†F”¬	j</t>
  </si>
  <si>
    <t xml:space="preserve">±’îŽ{_x000e_`’T3çã¥{àf•ðŒù</t>
  </si>
  <si>
    <t xml:space="preserve">%@&amp;ƒ_x0019__x001a_&amp;XÉ_x001c_È"Ä†¡Dü¯Á«»Í{)““BÇ¡šÆÎ_x0008_ƒÝP~w|·ãàKŽ(â (†_x0016_‡@e­¢ó&amp;Þ`€õÓÉìj_x0003__x001d_±AzÐ_x0007_õ}~vhB_x0019_u_x001a_Ñìnõ&amp;ÿ;eQ#cÍêÊ/äb_x0019__x0004_®¶½m{_x0005_í_x0014_ÉÇ›¸?Ø“Èw_x0019_®_\ˆGTˆ_x0014_9ˆ@û»5Á{:_x001a_]­Œ)_x000c_Ô¹:_x001c_æÙ_x0006__x001a_ÈyW_x000c_¿TªÂb¹XãeS_x0003_¥¼_x001e__x000e_`|*¢Vàÿ‘G_x000f_Ñ që;SrìHÏJóÄú˜t‚¤ªû_/¦	žTæ</t>
  </si>
  <si>
    <t xml:space="preserve">_x0011_àëyXr_x0018_êÀì	S6qº-õšå˜ªm_x0007_.ððùEòƒ›ñx_x0007_Ü´ŠÉð³[Pƒ_x001d_~‡¹¥_x0012_ªÖn˜_x001b_Hø@Ý§2._x0012_û…¹ø›$}_x0013_¶_x0010_‹.HUfÄÅziRÌ±m©&amp;ç‹_x0012_p‚ÏŒ²_x0006__x0014_!¢ÕËj_x0017_“½†û_ x_x0004_ßïªë_x000f__x0004_Î_x0011__x0001__x0018_Ãv	y´;Ì¾Â_x000f_=jK7—_x0017_ØTwû*Õ_x0008_‘Y_x0007_Þß_x0005_½_x0013_S_x0011_¥J c¯_x000b_K×–ó;XÐG–èV_x001f_S_x0001_½	|BÄ_x001d__'_x000e_ßAÓ[p-g_x001a_§hn_x0007_Âv‰VëÙ_x000e_7_x0001__x000b_˜˜9EÜ‰_x0007_Ï^&lt;¼ýut—ìá‘_x0001_ÈE ÚPQÕÝŽj_x0018_¦ˆÛá_x0001__x0014_:Ù€ÌZHpNûJÌ%?B_x000e__x001b_?&amp;²µÑãÓ§¤f‰Ñåò_x0011_:öë_x0015_ÁðD?-P¶	_x001e_</t>
  </si>
  <si>
    <t xml:space="preserve">bfHñíBÍaCA”µäR|å_x0015_8_x0004_z4Ù	"r7ÓOÍîim_x0014_Ðˆ?ÂfÃ_x001b_•˜ÇéÚö+Ê¶C´ø=g³Ó“_x0005_¤1{!èª»b×½óÞÞvçí¤d¨c‡l4þE_x0002_Ïg'Ø­JÀ†è_x001e_­‹F0%;»Èôó1_x001b_!ßŒÇ°ïiMØ‰L±“¢wÔ=ÿÃ’;¤õ/«_x001c_f&gt;X_x000b_jÂÙŸ§</t>
  </si>
  <si>
    <t xml:space="preserve">_x0007_:É{Nw_x0010_’</t>
  </si>
  <si>
    <t xml:space="preserve">Ý¬è³hÝ1µ×e‹T&lt;öž_x0001__x000c_J_x000e__x0013_)_x0003_3í4Ö3øa¿½’½</t>
  </si>
  <si>
    <t xml:space="preserve">z€«À¤GW~‚-©3¯8ïE€­¶Øô\bã÷ÛZÓŒóØ_x001c_Íh" çB!_x0015__x0016__x0010_l*‚%‡ÇdDºô9{ÊP§ä œ_x0016_öšÝÞ0STQNz_x0003_PXœCäêG{â_x001b_ôz\</t>
  </si>
  <si>
    <t xml:space="preserve">V_x000c_5_x001a_O_x0007_*ïÄ[&amp;ÓgÚˆ"_x000b_°HÐU_x0001_TñOÍü8&lt;ö_x0017_/s¢„¯_x000b_m0§_x0017_`áË˜–NŠ·z_x0008_ÂBoo`·‡§Ûz_x0010_“öŽÙ‘šˆºð{€3„ù`|</t>
  </si>
  <si>
    <t xml:space="preserve">”Ÿ_x001d__x000c__x001f_Æ’ñùêÝšA&lt;ý=z6Y(¦‚¶_x001f_ÇKÌÍ</t>
  </si>
  <si>
    <t xml:space="preserve">©_þ_x000f_h‡_x001d_Ù¾TÒ}Xá–#d@éŒmŒ"n¼¼¸°÷¬ÇØY­§Î</t>
  </si>
  <si>
    <t xml:space="preserve">ý_x0019_÷vX;A”¼¡­©æ/çwÆèÅÀHo2afÔ]¶hæÞ¨öÑˆ1ÏsÈpØÕÄÿýd©&lt;«MÅ?kû½’¤·&gt;VÌ‚ÆbÇQ[CÓtûN8™5_x0006_Ç;Yüú±ÎÌå„ç_x0014_¿ÄcCÖÖÇ_x0017__x0019_Ö_x0011_x_x0019_GÞ\—ÉNÈ-_x001b_ŠÏˆ*Ã‰-¥«î3_x0012_°´X®¥ÛB_Sé_x000f_ÔrÌ_x0017_ûWÉnUeØ‹j_x0008_ß—U˜&gt;Áç_x0019_q£_x0007_¡¶pg&gt;B¾_x001a_Å0g_x0002_¯JÄ2ÇÇ_x001b_ëO/·ÁÑa_x001d__x001c_wA—B6ûñÀØÙ]ÎÅÝ«hý8ïÜiÑg³×_x0002_DÖàŠK¿}ÒÙ_x0015_ß·¹ k`ROSUÊ&amp;ô_x0003_¢Ò9›§’:•4j‡iËßduJž©—S¨OŠQ‰p½3­u‘ŸO3'î‘š_x0011_=_x0007_;ú¶¥ü\AËÂš_x0002_Îª‰I_x0015_1ü'.N•£“_x0014_ngžzGÝUú™…Ò4›˜¾¤_x001a__x000f_¿_x0015_Üð6yjí&gt;)€erÃò‡Ì?</t>
  </si>
  <si>
    <t xml:space="preserve">\¶_x001e_»_x0019_¼«ü@ $Ì_x0001_É_x0004_KÉ]¢`»RÚ³ëÖžœ9	o_x0019_tô´®&lt;üÇ›Ã:2&lt;W¦­´YG_x0015_DÔÞ^”êÑÉ±ñªl«ž_x001f_&amp;_x0005_v3Š÷’t8Úljšl'j6´”›Øð™=·hXL¤…gMG?ÖºÂòÓ=NÅ4/„ç°9ÿBá¶_x001e_Â5íÇ_x0015_%«W²G€0ç_x0003_üoca_x0010__x0014_W@ïtÛÑ</t>
  </si>
  <si>
    <t xml:space="preserve">n_x0002_l÷_x0006_Ð[Ÿã_x0008_YþªãE_x001b_»£Í&amp;:àŠ(_x0017_™¢$»tÜàæü¹ý€ð_x0007_o)w¥(õ0ÇEþ_x0008_s_x001d_l6%û’ö×ð%Ê„_x0018__x0003_déÅ_x000f_•+5µK±×_x000c_â_x000f_oß˜'Ÿç_x001b_d0</t>
  </si>
  <si>
    <t xml:space="preserve">}6]–ãHÊ#_¸ôT@_x0017_!N~Ì4iB_x000f__x0012__x0002_©Îî¯…s_x0014_j	_x0005_ƒÊí_x0012__x0002_©«T_x0003_-Ÿ¨_x001b_`_x0016_Žém_x000f_B^&gt;¢</t>
  </si>
  <si>
    <t xml:space="preserve">“</t>
  </si>
  <si>
    <t xml:space="preserve">Ôaù›_x0014_Þù\RŠ^-_x0010_æÞ½_x0011_³[žZ|mºŒUç«§_x000e_ª/</t>
  </si>
  <si>
    <t xml:space="preserve">ÕËw¶þ•¾_x0012__x000f_XÐ_x000c_Çãî_x000b_Zæ÷%÷ï4ž{_x0012_•±áV”¢ñ9ôH‹s:ž{_x0012_•±áV”¢ñ9ôH‹s:Ay</t>
  </si>
  <si>
    <t xml:space="preserve">¾_x0007_f•_x0018_³î_x0016_$Ù_x0013_¿÷5ò©6ßhO×¹VðE.û</t>
  </si>
  <si>
    <t xml:space="preserve">*Ç¤%‡Ü_x0013_*kŒñ¯_x0017_¡š¾5rmÑÛh¦GmYr`UÎ»*¾_x0005_&gt;ù#_x0013_=Ïç_x001d_T®8¸ö‘RAP_x0003_"	ºÀðwÓèam_x0016_ýO_x0015_J_x0012_æÓ_x000c_ Í³µÂáXHTÍê6_x0002_y	(6˜R_x0017_</t>
  </si>
  <si>
    <t xml:space="preserve">]ÿ74y”¶Ûúc._x0005_Jðk&gt;DÁƒAÓ•_x0013_q1uúˆ_x0017_v$õÂ4y”¶Ûúc._x0005_Jðk&gt;DÁ4y”¶Ûúc._x0005_Jðk&gt;DÁª³›X@†½òI°ÿÞ¿½_x0004_N4y”¶Ûúc._x0005_Jðk&gt;DÁé&amp;ò‹jñ=Ž)’OÙMfè¿ZB–¥‹+ÃDBR¾gÖ›\M‰.§Z¶[«vïD</t>
  </si>
  <si>
    <t xml:space="preserve">»_x0001_s™Â\ %¬óÜ¶Oç|\‹ÕFl_x001c__x0012_ä!4óºÏã¤ñ”Ç¢„ÇÀ£_x0004__x0003_­</t>
  </si>
  <si>
    <t xml:space="preserve">_x0011__x000f_æ$×_x0016_ =(ãN_x0013_pX÷_På{Ý–_x0016_»¾¶311_x0013_'×ÙàP{EEoä_x0018_¤¥n¡ß_x0013_]/t</t>
  </si>
  <si>
    <t xml:space="preserve">¬ZE* Wº;u_x0016_r‹“B_x001b_§¿cI½•/³Œ_x001e_ì£zØ_x000f_GQ1)Snö[‚LÕÛi2+@_x0010_ÈY1Õ¿I’‹VáÏ&amp;1_x000e_‚aQRYjø`í³]_x000c_[(­ïy3Ã{_x001d_½óé+~°;_x001c_¹Y_x001e_ß1Ç\ÌÞ_x0005_E_x0014_ÜZ’œ«UÃê½jl!á éíSmÝÂRóo»0}¿_x0016_</t>
  </si>
  <si>
    <t xml:space="preserve">_x0005_tËþ_x0016_€`KñG_x001d_Êoä_x0018_¤¥n¡ß_x0013_]/t</t>
  </si>
  <si>
    <t xml:space="preserve">¬ZEwfÅ‘ÉduÒy9_x0014_Óóz‡*_x0015_øaÄ•]l4Y_x0003_¶ò¥ _F_x0008_r„ÜÃ.r¢8zý~Õ?Ö^ìW›</t>
  </si>
  <si>
    <t xml:space="preserve">^›ÏÈ_x000e_Õ£ì&amp;=B[¯6H_x0016_p¹ÌjŽ	³äÎ_x0013_`o§Ñó#0!í`¬</t>
  </si>
  <si>
    <t xml:space="preserve">™_x000e_î_x0015_39;{’Ðü¸Bu_x0007__x0017__x0017_lÉ±F-7®Uéáœ·Jwý½wo§)ôL+Y¤î.ŽãV‚z{ä°`®õ v–&lt;éè 	&gt;œQÊáLZ4(&lt;zrH_x0006_çóá¿VØ›ˆØ_x0012_</t>
  </si>
  <si>
    <t xml:space="preserve">fç§¢Ý$ºÝÞ_x0006_M[MAÞ–³_x000c_Ô_x0013_05˜¤Ù_x000f__x001b_þ!Ü ÒÎãzå%/ÕçïÙ_x0005_X®ÍáSûod±ÁõJF¦LF".×_x001a_¦ì´Nþ¤ÂsN!#M_x0011_É_ñQip_x001b_†_x0017_«f_x0015_R.ÌHŽb8`Ë×FMÂ_x0001_qÃ_x0018__x0006_¯}ÏÒðÿD_x0013_ƒû_x0006__x0016__x0001_kê0Nõ_x0002_vò1_x001a__x0010__x0001_g&gt;ï</t>
  </si>
  <si>
    <t xml:space="preserve">(ä{÷_x0011_?[ˆ²IÏ0^_x0008_¡_x000e_ZD¡o¡žID¶àµ˜F&amp;Ðœu0Nõ_x0002_vò1_x001a__x0010__x0001_g&gt;ï</t>
  </si>
  <si>
    <t xml:space="preserve">(qA€Ûb|-;)fæ_x0014_¿_x0019__x001e__x0018_Ší§Ð_x001c_›wž_x0002_€éÅƒõÚF0Nõ_x0002_vò1_x001a__x0010__x0001_g&gt;ï</t>
  </si>
  <si>
    <t xml:space="preserve">(</t>
  </si>
  <si>
    <t xml:space="preserve">*ý¢}Û_x000b_êž_x0004_!@Y_x001e_®Áñqš’9—–7±U=Â›0Nõ_x0002_vò1_x001a__x0010__x0001_g&gt;ï</t>
  </si>
  <si>
    <t xml:space="preserve">(§zÏ_x0004__x0003_†_x0013_]^4RÃKýl¿0Nõ_x0002_vò1_x001a__x0010__x0001_g&gt;ï</t>
  </si>
  <si>
    <t xml:space="preserve">(_x0002_BÝÛôª`_x0017_ß%we¶Šý}0Nõ_x0002_vò1_x001a__x0010__x0001_g&gt;ï</t>
  </si>
  <si>
    <t xml:space="preserve">(_x0002_._x000e_û‡P&amp;åÙX#Ü¢[^µ•^î'Ý_x001b_n_x000f_rü´_x0015_3šú%_x0008_K¡Ë‘úë¬?wÊÄ_x0002_¼ƒ_x0010_-Ý_x0019_èãü&lt;å$&lt;Ø×Êhº²¿&amp;~ißý–÷m}‰‡Ñ÷*_x001b__x000b_"iòË_x0011_DÄÞ@`_x0003_üy_x0003_ôˆ°_x0003_._x001b_Ý½P¯_x0013__x0013_šs‰&gt;@öŸw®{KÀç_x0017_Ÿé_x0010_†y_x001b_oè½Ñ_x0012_#sN?&amp;ösØBÛ­=¹_x001c_•4—ëNÚ?Ê</t>
  </si>
  <si>
    <t xml:space="preserve">N ”¿ž)@–¸$Œ°_x0001_‘8_x0006_¿É¼˜°0Änuf~</t>
  </si>
  <si>
    <t xml:space="preserve">¢š@t½Û_x0010_i]_x0004_Ûn—	Ã=z…ðK_x001f_</t>
  </si>
  <si>
    <t xml:space="preserve">™÷)õxA·º_x0010_ŒžÄÿm­ƒì_x000f_Ûmz‰Ãv2¸mÌì¶Š}¾pÂfã4Ê_x0016_6JSñÓ_x0011__x0013_…9¢Kø&gt;±~e~x´:y5Ö_x0018_</t>
  </si>
  <si>
    <t xml:space="preserve">Zz</t>
  </si>
  <si>
    <t xml:space="preserve">xÐŠ¼QDy°ÕÀõL÷ 4–‘÷ld²ïÖº¸«b4&gt;Ù	_x000b_¦UþËÄ…_x000e_c(_x0004_‰=ò Aaê¬¯yMÁ_x001a__x0013_T$y›yƒq_x0018_áq.;ƒ_x0006__x0010_ûÞƒZÉ0@¯Åi’zo_x000e_P_x001d_Û²QÒÄÈdH‹.a4Œ»5_x000b_ô</t>
  </si>
  <si>
    <t xml:space="preserve">_x0010_â†_x001b_âŽ³ÅƒiêEH¬«ÅÃD%_x000f_ÄcÑÄN…_x0007_5c_x0007_[BàQ2yÿÙ;áy_x001f_PRïiÄ¤âÄúÞ-†_x0019_Õ’öi~Y¤)]™Œ|Ó]'o_x000c__ÈÑå¹ê‰RyYš§Ša[º{?Ë”s_p_x001d_WŽÐÏkEâòÞïª$L_x0019_Ñ›û§Â«_x001e_kŠ£o©X§•P</t>
  </si>
  <si>
    <t xml:space="preserve">ˆ½õ² ‚]3_x0010_ã(còUêÔíùÓÎœðã²¨è•ƒOÝ±S_x0008__x001d_ÿD¨3F6</t>
  </si>
  <si>
    <t xml:space="preserve">•_x0010_whÏLh_x001c_…ÅœÃ2n­¶Oi”Êwˆåø#á×“ý_x0003_Ê_x0006_á_x0012__x0013_BîH‡_x001a_¤_x000c_W_x0011_£íÀ{_x0017_Ï.ópæ_x0015_æm¢_x0014_mNä'|´ë{_x000c_N¢_x0004_ù_x0005_óB	Ñy2¹}W‰}$Gal|O_x0010_ÌÅÛÙp°£¢·ç¢œ#_x0004_ß_x000e_</t>
  </si>
  <si>
    <t xml:space="preserve">à#5ÔÜGúRáOz]ººœ•0ì’=òŸøÉ¢ùå^Ç$Ëƒ¥-­zâj¾¬_x0006_9y¿e_x0010_…_x0019_\[;ª1cGêFs8‰âÕ¢£QØº_x001e_¢_x0006_zäãkÄ&gt;ù¬½_x0004_#_x001f_cZ;×wß‹Þ[§ÈK§ºË”ån¾ªõìn­ÃaŽÅç_x0013_O_A‚'a0—Ó²wµÅç_x0013_O_A‚'a0—Ó²wµÅç_x0013_O_A‚'a0—Ó²wµÅç_x0013_O_A‚'a0—Ó²wµ n«¤J_x0005_ªU:_x0012_ü*_x001d__x0008_u</t>
  </si>
  <si>
    <t xml:space="preserve">ÉFh’d‰jí¿'_x0019_6mc[©õ#µƒK</t>
  </si>
  <si>
    <t xml:space="preserve">%õhÙ¼fŒ_x0014_E_x0014_…§‡ç_x0008_4_x0014_r‚&gt;èH_x0012_9Åç_x0013_O_A‚'a0—Ó²wµèj›ôNËc;ˆ_x0004_¨£úÌ¦Þ¢_x001e__x0007_ßÈþýˆw:ï•ˆ¬_x000b_ès_x0007_ià&amp;/öÚs"äB¨Š_x0005_e_x001c_‘5ð_x000b_#i½\ºé4Œ°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Ñvó_x001e_ÜÁŸè[hÉZ¿Šì_x000f_§</t>
  </si>
  <si>
    <t xml:space="preserve">iBÃ¸vgu¾Ñá_x000f_Ï€•§nç_x001f_Ñ½_x0008_dÄª‘…©V_x000c_äö</t>
  </si>
  <si>
    <t xml:space="preserve">×½g×_x0008_—RÂy_x0005_çcõGdœñ%g¾å#“ð€n8_x0008_</t>
  </si>
  <si>
    <t xml:space="preserve">é¿:~»{Æè_x0019_JŸÒH[Úá%_x001e_‚KØ¯Hñøô0¿:l†gÈ¼¤´lF</t>
  </si>
  <si>
    <t xml:space="preserve">Þ´_x0007_yz_x001f_0]gßwÁ·ölW¸Ò_x0014__x0010_5éÐ):]ÝÃù¯_Ó_x001b_í¨¶gUÁ)õ³yT5µØ_x001e_ƒàlRƒÂz¾ÚÅ4™x“ôÑTQ03nw_x0014__x0003_ÑpÀ</t>
  </si>
  <si>
    <t xml:space="preserve">àêµçH™P-æ2G05Á0Ítqd=Í_x0007_Çx´¸Sœˆáq¢\ùÍ_x0008__òœº_x0008__x0004_Í¼ŠBg_x0002_hÐ)æýÛäî—kØ~À‚ÖÔÒÕžP_x001b_áE0Q½xXdðÎý_x0019_‡)Ÿ;</t>
  </si>
  <si>
    <t xml:space="preserve">xT%_x0008_ÚùÃ&lt;ãŒÕK©LgªÞ}¼9_x0003_?bý_x0015_ä_x0013_F]Q³ØÅÏ©Ó£_x0014_P_x0012_$_x0008_ÊiÝM'º}åÍÏ˜ê£hŽ[È</t>
  </si>
  <si>
    <t xml:space="preserve">ðÈ…E‹bz©Ù_x001c_+«` Þ‰Î-ë`S=iÝ¡_x001e_?_x0015__x0010_ŽÕ[šÈ…E‹bz©Ù_x001c_+«` Þ‰ÎŸ;</t>
  </si>
  <si>
    <t xml:space="preserve">xT%_x0008_ÚùÃ&lt;ãŒÕK©|‰Œ'íÁ ÄÀ§Ð¸á„:[§áC˜5C…_x001e_KÔ*ŠdƒµQ­_x0011__x001e_Ôð³ÔcKï_x0013_º&gt; {äD°ù”ÉÆ!Â›y©Á´²ÇðyÄ_x0010_¯Ê_x001a_£ÿ™_x001e__x001b_urÒJe Ÿ[_x001d_&lt;J_x0010__x000e_s~_x000b_L×e¯|zü_x001e_e•ýu_x001d_ÂÁNGåwôüuÊ]"xÃeú¡E_¢3Å1VŠãÊr}žûl{§0ŠpsJy"	Ä‚+4_x001b__x0007_ö_x0012_[ÇZÝð_x0013_Î=`_x0004_)3¡7Ð)Å¦fÅHa`Êõ"Z;„šQ=6ÁÖße_x0001_‰f&gt;¸'‹¢o2¾º/d_x0016_)¦IÁ+jXì;NÛÛ¤7Ú_x0013__1Ádå?éz¨	é_x001c_@áÂÚ¼p</t>
  </si>
  <si>
    <t xml:space="preserve">#‘M_x0012_=Èÿ+:_x0008__x0017_È·3¡Ïñ™iÅð.z±P*ó0Í‚@l_x0015_c¨XLºÆIª—¨ÑLí¢™VEžsò _x0003_E’Â–Ýé*nœ	4”ß_x001b_ãò¢FŸæUðû‡wwÒæR_x000f_Ë&gt;ŸËqÅç_x0013_O_A‚'a0—Ó²wµÅç_x0013_O_A‚'a0—Ó²wµ«øQX²0O/› v_x001a_÷</t>
  </si>
  <si>
    <t xml:space="preserve">7X2º3g™ÝaØÔ#¤œ®ÊU6âÈxä¸_x0006_Ù¶_x001a_¸±H©þ)Q_’Ï`6x”__x0014__x000f_Þ_x001a_)t=LŒˆúM€_x0016_œ{Hg¤rè¹w	èÂáôí_x001a_¦‡‰ÀÅç_x0013_O_A‚'a0—Ó²wµÄ</t>
  </si>
  <si>
    <t xml:space="preserve">Ðû][4º·ä_x0005__x0011_$s9wÅç_x0013_O_A‚'a0—Ó²wµÅç_x0013_O_A‚'a0—Ó²wµÅç_x0013_O_A‚'a0—Ó²wµM­ÉÏê3”s¨ô¸4^—Î_x000f_¢è_x0007_ÜmÉËË“y`_x0007_×o™Ô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M­ÉÏê3”s¨ô¸4^—Î_x000f_¢è_x0007_ÜmÉËË“y`_x0007_×o™Ô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7ºá|n:òçƒìH±›-W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šP€Å_x0008_&lt;y‚”½1&gt;qi_x0002_ñ³u˜ü°ú_x0013_ÊÇ@7CwµÔ+“j_x0017_ì¸ÄÌBt£åzÞ_x000f_”}™ÄÒùr¤_x0019_|íãHtVgV‚Oä¶cî„Ð€Ð_x0018_®</t>
  </si>
  <si>
    <t xml:space="preserve">|$d"H¢'SúÑÀôc_x0006_pãÌô¦˜ÇqÝ‘„kå½Ê„u¡</t>
  </si>
  <si>
    <t xml:space="preserve">rdd‰"I¬áØÜ#ãK#tïÅç_x0013_O_A‚'a0—Ó²wµd_x0006__x001d_îÛ±š._x001d_j"_x0015_ÏÄ»³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aÍæ3æ(_x0007_Õ</t>
  </si>
  <si>
    <t xml:space="preserve">SYN?Ù2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²Oî_x0002_e_x001e_Qp&gt;©A_x0017_$'n±ó_x0016_¸_x0010_k_x0015__x0016_õ›ª_x0008__x000c_h=„ÿ+_x0003_Y7Øû.µM_x0013_Ëùé]·ËÐt_x0001_06ïÔt_x001a_-?&lt; 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ž^Fx^Ããh?o¡ÏÂ4_x001a_û)@ø¸œ¥Ö_x001f_´_x0003_IeÒ{F_x001f_Åç_x0013_O_A‚'a0—Ó²wµÅç_x0013_O_A‚'a0—Ó²wµÅç_x0013_O_A‚'a0—Ó²wµ_x0007_81ñÝ_x000c_SƒþQÏi›_x001e_^¼¹5ÖvØpÐp_x001b_Q³‘j¹pæß¢½ózCíËëÖóäÒ5ëì®‚5—e_x001e_a-(`ÈÃ_x0007_]_x0007_}</t>
  </si>
  <si>
    <t xml:space="preserve">rØéb[3B[Èó¦ÃÖó_x000b_ô_x001f_£ç°Ÿ_x0011_‚aÏt½l_x001d_‹Ûs;"±ìKµÀ¿o‚(ÈÅç_x0013_O_A‚'a0—Ó²wµs|¨_x0018_aœÄ£Ý!+kz_x001e_qò_x0019_)%Ð)_x0015_çâÖÇ_x0015_²{ö‘±2ŒÓøG_x0015__x001d_e±Û/²_x001b_]·_x001a_…</t>
  </si>
  <si>
    <t xml:space="preserve">_x001e_eä¥n'ÉKY_x0012__x0003_Ô_x001a_Ý_x000f_M5ÐÇT¬_x0007__x0010__x0017__x0014__x0004_J†‹_x0002__x0012_Ñk£ø‘_</t>
  </si>
  <si>
    <t xml:space="preserve">ý9Ñ_x0018_ŽÔã_x001c_ÂQ†_x0015_ÛÚœïc_x0002_ñ$_x001c_i_x0014__x0002_ÐÖ‹Òân©é³:×Ø÷=_x000c_š†öP5&lt;øçm¢</t>
  </si>
  <si>
    <t xml:space="preserve">ÖHLq`&lt;u_x0001_Œä²Ò14×“¾ñ_x001c_jÏ_x0018_—*Ï7´_x0018_æveaÖ</t>
  </si>
  <si>
    <t xml:space="preserve">ÿìèîZ¯r^æ_x000b_xÛº&lt;I@Å_x0013_ñ+5õdŠ</t>
  </si>
  <si>
    <t xml:space="preserve">te~“tÿk</t>
  </si>
  <si>
    <t xml:space="preserve">¨¿vb_x0005_¾çUœHç€ë3Z_x0011_íC®å¥~S-_x0017___x000f_BjRYk‹qg:_x000f_ž[þ</t>
  </si>
  <si>
    <t xml:space="preserve">sI1÷pÕáç_x001e_`±•‹ËÅØº÷Ð¸Ü`	ß_x001a_/¢÷@ë•‡à›—Ç¢éø-.©8»»@ÂÊò8_x001b_s…¼_x0011_³ç_x0012_Ÿ«ÈG?_x000b_ºw‡ºL&lt;_x000f_&amp;3_x000c_3ò„ÌÎ·žú À;VK—wAÉÄY5Vœ_x0013_¹</t>
  </si>
  <si>
    <t xml:space="preserve">_x0015_Ã£Ú‹&amp;_x0014_¥4KE•™É_x0010_÷jJ_x0019_Õ_x0007_{f</t>
  </si>
  <si>
    <t xml:space="preserve">ó_x0011_åO3K9cF&lt;®y””û›ÅŠt›Í_x0017_ž+xR6m‹ñm §z!Ò²Á&amp;^_x0001_+N_x001a_¼&amp;ãåð56b°im;5Ø_x0008_ë+ð_x001c_Ï_x000c_ª°X_x0013_Ø</t>
  </si>
  <si>
    <t xml:space="preserve">DA×êÿr²sûêj</t>
  </si>
  <si>
    <t xml:space="preserve">ãÛ™e_x000c__x0019_`Ÿ.ËâÚêNg|B™	jbÎá</t>
  </si>
  <si>
    <t xml:space="preserve">„ƒÃŽ+Û–çg¤ö{¤ÇÓù_x001a_Ñ[_x0008_E8¿‡ÅšUš{_x000c_%…‘lêž]VŸc:!äÅCäÖøu¸‰K9cF&lt;®y””û›ÅŠt›Í¡·ŒÔˆó.º1Y*Ê0_x0003_rŸ¼úd_îG½ü_x0001__x0016_7_x0017_ËfÒ_x0003_€_x0013__x0005_pì/›ôð^Îµ†~~¡‚.óEX_x0014_£Ëv_x0004_^„_x001b__x0017_¡¯ïÊ.F_x000e_|_x001d_ÉÈ_x000e_zK¹÷†F„³#.:_x000f_RÍ9Öx_x0015__x0008_ˆ(_x0006_R6y©k+\_x001b_~¤Û_x000b_ÿ9+_x0013__x001c_ñ_x001d_W_t=ôjO</t>
  </si>
  <si>
    <t xml:space="preserve">_x000c_W6\9.¾“ôx~Ll_x001a__x001e__x0017_}DŸFÕMüØ5_x0007_½÷­</t>
  </si>
  <si>
    <t xml:space="preserve">B´`éw”v_x0017_NÊ_x001d_uQÿGCë"36×¾'6Êðí_x0015_–ï:mô÷ÀR]–ÖqP…÷HžP*à_x0012_¡mã‡×aü­f3¦yðÕŒ˜/Û'_x000c_šÈ¢éÈczh"èD”Ž_x001e_ÃÀÜs2ä­˜Ì_x001a_X¦7QO_x001b_B1Åm_x0004_íkxªc…UUn«¶df_x0003_:úª_x0018_*¦…±Ÿ¬'ÌUl(_x0015_ntmæ¤Æ3öæò_x001f_öT‡tÞè•áBÖ®n¯¦*0l_x000b_ÔPcèí½†mÕF'™x¦Àv)@7&lt;0#ý_x001f_(_x001b_†®mª_x001b_ósj_x001a_eŠÄ	ÀV-</t>
  </si>
  <si>
    <t xml:space="preserve">Ô_x0013_ ÔÜóìñ_x0007_;þH—ÞvÐO^&lt;[{3ÈÌÔ_x0007_Ø$'¹[Œ	.¯“3±˜òSÔá§àˆ€òn_x000e_J•[·7žTÌþ°_x0005_</t>
  </si>
  <si>
    <t xml:space="preserve">ßÝC'½è@w_x0008_Q°/$"¶æs_x0012_´F_x000b_ÐÅB]ü­¬Ò¬àÚh_x0008_ _x0010_Lu7pWÑ#óù_x0008_G v:›Õ#eeåº1f%_x001a_“Ð_x000b_gÆòÅj„_x0014_^&lt;¶øî&amp;/Ü_x0002_.y_x000e__x001f_]aÔÍ¡]•œšÒŽã:|´0_x001e_ïn_x0017_µ¼äÅfå3„¡²„«–Ýó}AŒîZ!„ºPÀ7%‘ÃßS_x0012_ñÈÐäÄPdàéœ0ÿ_x001d_%¿_x001e_¿d§…þ?_x001e_'yO‘¬Â¹0cØßãñ7†(Lë_x0016_JtYº?6_x0008_í|·Šº¼_x0013_IÄ­/ØÞÒƒV®¥_x0012_¿L%9œYT'½Ç4¼_x0011_µ_x0002_</t>
  </si>
  <si>
    <t xml:space="preserve">_x000c_B ºF_x001d_œýËŽµ‘Då/Yl_x0014_Ù!_x000b_’·ÑNüì=å$¡'œIÄ­/ØÞÒƒV®¥_x0012_¿Lâ‘û•ìÊ`®•¿+‹-^èÛb]LŽÀ—iTÉèOUº"á±ì6˜]q!Ò_x001d_’P4Vñ÷¿7‹*†T’ƒÈE† ä˜_x0002__x0008_u[™'V˜TÝYÈ±—zÜsoxp_x001e_</t>
  </si>
  <si>
    <t xml:space="preserve">mÖU|F¹q_x0008_lû*;â	º_x0013_</t>
  </si>
  <si>
    <t xml:space="preserve"> _x001b_©AöÍv‚¾È_x0011_©ã}fkØö˜¹Ã‹|*¢Vàÿ‘G_x000f_Ñ që;SrOæÑ"\“ùÃ{_x000f_}</t>
  </si>
  <si>
    <t xml:space="preserve">hwË^v_x001c_õï(ð¹_x000e_]DjÌÛ¼ÿ9¢Â'øÂ¸êÄ{Œõ¨0ySµ_x001c_çË ]&gt;¶U„_x0001_P¨”îâ÷èÀ.ÃB_x0010_„´#c_x001f_ÿ_x001b_õQœÈÇ3v"|ôÜ_x0012_ÆÞãEïî’_x0015_²bS1Ì¬t8ôkß™Ÿ._x0015_MòÝ3ª_x0010_3_x0003__x0001_IÝý_x001c_š_x0014_ãDå|ý1-Æ_x0008__x000c_šª«OØr$Ff„×¦±Œb“‚¡@®ÊñàÓn&gt;6¥íµ_x0016_eèÏCÍÄ</t>
  </si>
  <si>
    <t xml:space="preserve">Ï‚iýØü‹ûtO_x000b_Ó±_x001e_”¦</t>
  </si>
  <si>
    <t xml:space="preserve">»i_x0007_&lt;ðsàj¶r_x0019_Ý§2._x0012_û…¹ø›$}_x0013_¶_x0010_g6‚¹ª}·ƒ!4Që°£ké¹</t>
  </si>
  <si>
    <t xml:space="preserve">_o_x0006_}_x000e_KOJ¹‹Ü«@_x0018__x000f_Ù_x0005_M</t>
  </si>
  <si>
    <t xml:space="preserve">u´³‡Ý.}NcË«—_x0017_ØTwû*Õ_x0008_‘Y_x0007_Þß_x0005_½_x0008_™_x0012__åGÀÓZR&gt;!_x001e_þÁÂßKÅŠD™_x0004_Ÿ_x000f_¶¦_x0012_}ítóüŽ&lt;„ì•Ifr@Ç_x0004_Å0¦Íÿ•_x0010_á</t>
  </si>
  <si>
    <t xml:space="preserve">ÀÙ•Í4ƒIm˜ÕÅ_x0002_i`méðxOáÔÃ%„ÐþÝqMS`d…éñ;o‘I1©–^_x0003_ó ŽUñ‘»çÒ_x001c_ž</t>
  </si>
  <si>
    <t xml:space="preserve">_x0002_û`_x001e_x{_x0014_Ïôàm&amp;ñuc}jÖU½Ø[˜(_x0016_ækæÓ_x0003_&amp;ØI«&amp;lY.!q/†ÈO½º_x0008_&gt;Tr+_x0017_h/U_x0016_(_x001a_Z”‡3„Gü:_x000f_¬H«_x001e_Ô8æM5)±’_x0013_fV8_x0004_z4Ù	"r7ÓOÍîim_x0014_Ðˆ?ÂfÃ_x001b_•˜ÇéÚö+Ê¶Œ__x0014_e/D&amp;áû'ãHÞýRN%»å”½€aå¶nÉO1_x001f_3¶%É××«ØÏ|Ö&amp;Ë¸Ù4_x0003_é”RW•Å_x001b_#žEŽ¥„&gt;¥&lt;AA°_x000c_†HÐ³…ÿT_x0003_Ê2_x0010_Vœ@}</t>
  </si>
  <si>
    <t xml:space="preserve">7t2'„ž_@bh_x001c_f_x0008_÷&gt;áN³‘yÌŸ$¶_x001a_VáÇùøjF¯I7`¥ˆ_x001d_žz·á¯a1_x0016_Ec¢o</t>
  </si>
  <si>
    <t xml:space="preserve">+dr‚îz¸ýÞñéºFG;œ"_x0017_#‚_x0017_à_x0010_ ÙÝ`iïU‰åÎ_x0019_{?æqÎ›Øvšf‚ùÌ_x0008_PqÉP|6Ô`uÜ_x0011_½¾p~_x001c__x0014_ŒÿÙ³9</t>
  </si>
  <si>
    <t xml:space="preserve">©m\Y#5_x0006_¬n9ûŸCÈÏwûÍWW|Í_x001a_Ùrd$ødU7f†æZ_x0006_j^_x001c_âB!_x0015__x0016__x0010_l*‚%‡ÇdDºô9RœÖµD;=j_x001c__x0011_g*_x001a_wÜëtÖ½£"×Ãè·Û_x0006_û’Âž_x0004__x0007_ÿgJÆ8ðCŸÝ{_x0019_8·•ï_x0017_²«	©6ð_x0007_"˜Ÿ`Æ°Êÿ}6Mþà÷Js</t>
  </si>
  <si>
    <t xml:space="preserve">Å¶O_x0014_‡_x000e_îÚß—zú8³!?ÿ€…_x0008_W_x0006__x0011_+×Tq‹)µA¦ˆä3ó# ½¾sPQ»d]™¼s3‘³çÀ¸Ý/ª”•w_x0003_ºà_x000c_</t>
  </si>
  <si>
    <t xml:space="preserve">ì-LOWééžg¨;‘ØÂÝCâÖ_x0017_GG÷Ý§=åxzº|QÇ!ÌŸ#¨¿aáJ§Z1	DŽ_x001f_E_x0003_U‚Õd	p*_x000f_±_“\„à&lt;dÆ'‚Ö)‹(H°</t>
  </si>
  <si>
    <t xml:space="preserve">˜œ^_x001d_ÃÓ_x001f_ý_3Í™fêA†æô‡»0MNÂ¶«%`÷c×_x000e_Â›¢û$]ÄmDP_x0018_¢Ï~Múdx*o:dKÃ_x0019_©i[³_x0014__x000e_þ7F_x0003_’›%¶—Äsh-{H_x0012_°´X®¥ÛB_Sé_x000f_ÔrÌ…™ªåµ˜9(ÐÜ‚L_x001e_!_x0003_);AÊa¶L±Æ©Ò:[NÂÊ/Øá•5—ùËs@jä‡Ù@7_x0019_ÊÌ þT®„¾Ñ÷&gt;</t>
  </si>
  <si>
    <t xml:space="preserve">½i/+My‚BÞ‰ð° µâ_x001f_ø#_x0013_%¹?_x0017_£j¢½b±Ü</t>
  </si>
  <si>
    <t xml:space="preserve">%ªR¾ F$a·_x0018_xL6•ŽK_x001c_¨çÜ`._x0004_ÿãiuŽ_x001f_Û­_x0016_òàöI\_x001e_ØÛ\Ø_x0013_HEå¦›þñ)=cá&lt;¿ro»æQÝMy3ÙÔðè]¦¸_x000f__x0008_ò¯p”5ŽéŸ_x0016_i</t>
  </si>
  <si>
    <t xml:space="preserve">¬ØÎ˜%íä·Jr³”h_x0011_pLê÷øÂ‹Ï`_x0016_¯»_x0016_‚÷?pi½´_x001d_ 9Á‹ŸŸ}•q¬B^_x0018_‰°Ì_x0001__x0011_O</t>
  </si>
  <si>
    <t xml:space="preserve">/_x0018_ò_x001c_lú“	ÑÔ_x0018_ôÜ Is\¥èZà„_ÛF'_x001e_JrOf6_x0013_g‰õ¥„éf’Id%¸kr?‡ürG|‚hO_x0007_úî¬6Ÿ‰xûÀÃBôG²Õàã÷åœ¹óÉ_x001c_Ã°_x001e_ZvòN_x0011_+«=Ó´°F?_x0007__x0014__x0019_Oç#_x000b_êÿ 7±Œ£´_x001f_{ÄÔY#_x001f_¯ÙñX-„)†T?9_x000e_Íå¥fº!W‘}³pÑ\	Û{\BÝ”¡hàÅö|_x001d_¥_x0019_®û_x000e_(Ê•’ùÕtë”ï;Ø.ßžÐ‚Ù6]øÅZ¿_x001b_ë_x0014_ŸBù9¬_x000e_X÷Ê€lY£.«_x0012_þpÂÌ¬=s'«{&gt;nµÍuo)AF_x0016_oñEì_x0014_J•_x0019_©¹«_x0013_ÚÚju?EÒ¾„.ƒ°è™_x0004__x0016_.!_x0012_Ñ_x001d_Ò•^_x0013_Ð_x001e_2Ð/Ì{‡²_x0013_=_x001c__x000b_ØÄ&lt;7÷Å¨Fc_x0012_ô^_x001b_KM_x000c_ÜÖ?4y	0‘àQXåª!ü™]_x0008_°ì_x0001_ŠzÂ Üœq±]%’Þ(­ñÕÃ2n£À`gÊk!ê_x0016_»òI˜°o5©5kN=O´„gL_x000b_ïÏçÌ_x0004_oàâŽR_x0012_‚~ÈS?a³_x000f__x001a_&gt;j‚ž{_x0012_•±áV”¢ñ9ôH‹s:.*;_x0019_o—?k‡VWç¸“_x0003_£=.Œp«Ø8È\7ÔÌõÂ8ŠØüoMÜà¨ˆ\.]9óúIQ¶•_x0006_š_x0011_™í¶üC¢'_x0012_è_x0016_»©t_x001b_°•¨_x0004__x000e_Ê¶ps:X•‘RAP_x0003_"	ºÀðwÓèam_x0016_úÄ;òŠJµ-ÎåŠžÌíÏ_x0016_4y”¶Ûúc._x0005_Jðk&gt;DÁ4y”¶Ûúc._x0005_Jðk&gt;DÁ|YŒj†ŒjAš­MB„)_x0005_4y”¶Ûúc._x0005_Jðk&gt;DÁé&amp;ò‹jñ=Ž)’OÙMfè_x0011_y…™íÁ“òÈÀ€=%Y 4y”¶Ûúc._x0005_Jðk&gt;DÁXÜ_x0016_)_x0003_óp_x0005_›ñ¶ìiÓ!Ò±_x0019_ã1oöS{_x001d_©™</t>
  </si>
  <si>
    <t xml:space="preserve">Ê_x0004_</t>
  </si>
  <si>
    <t xml:space="preserve">A™«¼_x0012_˜_x0001_`¡P ·ŠðüE¯…BhíAKT„0ö¼d1Óä}#Œ¹?Û#iôÞ(38ö_x0014_ë8_x0007_Ï }4KBÂ¿Õ-CjåASøÔe¶q:|g _x0010__x0006_ý_x0018_ÁÇÈ]¼ø_x0002_3íÁÍ_x0007_„†O+"_x001e_ }‚‘_x001a_+&gt;Ä·»_x0004_qö~Ö_x001f_6Ii’&amp;H</t>
  </si>
  <si>
    <t xml:space="preserve">_x0010_ÆyÇ_x0004_É_x0018_kÄ_x0013_Y_x0013_¶_x0007_¬Å†—sÁ_x0016_Í·bØZ[ÒÜ(_x0010_!# _x001d_H®ë~1VÞ_x0019__x0010_šð_x000c_~ï_x0010__x0011__x001d_kRFçýDoãÌjFÄ|3‹ù¿b(!:¨_x0014_’Ü_x0014_h_ÛaÌ¢¤¥Ž_x0015_m×¥i9u4ûÅØ8K%&amp;` ¦Ã¼Ö«0Øƒa½Òr¦‘ëqÕ(Þ°–K€­O+"_x001e_ }‚‘_x001a_+&gt;Ä·»_x0004_q;sX:ô3“¦d)X¨1Gô+ÔTgì“#MV}ì&lt;|</t>
  </si>
  <si>
    <t xml:space="preserve">bã@bÖ¤96Ö&lt;é)Â8Þ_x0012_yæp_x001a_¬ñ_x000f_ó);15)u¦OÉœ‰Å¤ ø2(fË%ZVœ§Ñó#0!í`¬</t>
  </si>
  <si>
    <t xml:space="preserve">™_x000e_î_x0015_39Äìx¹ý£ÃÓŠœ~O*/_x0016_™Œe_x000c_¸}”\1jç_x0006_1‰qT?ÝÛÿá±_x001c_;ù¹_x000b__¼_x0014_'w§0óW¥*/ov€¢•_x000b_ÜÕ_x0017_X_x0011_ˆþ_x001d_J{.ÎÏIqoà»Ì_x0014_eÃLô1vF_x001e_ÒEf2a³iµž_x0014_G·Q*Ü–ÍcGÇÊbj_A </t>
  </si>
  <si>
    <t xml:space="preserve">}Áè”P_x0001_“XUm€Á_x001a_¥¦•g_x0007_‘ûïT_x0002_F_x000f_Ñ’H_x001a_²›_x0018_Î</t>
  </si>
  <si>
    <t xml:space="preserve">dÆçfÀ_x0005_®+_x0008_Æã+_x001a_ †_x0016_B¤t?H_x000e_ëarêwÌê9D›|_x0014_Bt_x0004_yù_x001e_ læ±rXˆ.áI°ER0Nõ_x0002_vò1_x001a__x0010__x0001_g&gt;ï</t>
  </si>
  <si>
    <t xml:space="preserve">(qA€Ûb|-;)fæ_x0014_¿_x0019__x001e__x0018__x001d_å_x0008_®÷y`•ÃI‡ÙÕ0Nõ_x0002_vò1_x001a__x0010__x0001_g&gt;ï</t>
  </si>
  <si>
    <t xml:space="preserve">(}A_x0004__x0010_ûª_x000c_¶±ëI)MÉ]•®Áñqš’9—–7±U=Â›0Nõ_x0002_vò1_x001a__x0010__x0001_g&gt;ï</t>
  </si>
  <si>
    <t xml:space="preserve">(EcŠ«ƒß%§Öa_x001f_1W_x001f_îA0Nõ_x0002_vò1_x001a__x0010__x0001_g&gt;ï</t>
  </si>
  <si>
    <t xml:space="preserve">(4_x0011__x0007_·4œU!ø—b1ØMš0Nõ_x0002_vò1_x001a__x0010__x0001_g&gt;ï</t>
  </si>
  <si>
    <t xml:space="preserve">(uyCˆ…%ô:–GÃÀ_x0013_ì„0Nõ_x0002_vò1_x001a__x0010__x0001_g&gt;ï</t>
  </si>
  <si>
    <t xml:space="preserve">(r¢_x0003_ í¤¼ëõpRHþ)_x0015_WõôãÈjA_x0004__x000c_žF_x001c__x0001_!ô”_x0008_«ùÕ_x001c_äïç_x0016_N_x0001_$ßäg‰à_x001b_çÆ¹"×eîÇmªih/!Š^_x0015__x000c_6WÏÒÌ“¿(Ï }Ì‰ï_x001e_é_^xÔìÝô¯î&gt;C­M¬@_x000e_€÷7a_x001a_9Ó¯`VÀAÍGû&amp;S_x0013_ûTõui£cÿ_x0006_(¤Ëå‹„úÄ'Yå™É_x0012_Ï </t>
  </si>
  <si>
    <t xml:space="preserve">u’·ÌD/÷Ã›×_x000c__x0018_Ç$Ö:îÿ‹7rHF¢1¾¦ó	ý€œ_x0004_/_x001b_(G‹ßžÔŸâ•T?c¤AÑK¸Ð3@pÐÖ_x0016_c+¡_x000b_ÐåJô™NY6Y_x0012_õv0í_x0013_7É´vÂuó1˜&lt;Á;¯Ä_x000b_5„½_x0017_àî_x0019_aU!ªÆ¤«xìúˆœBøi;ð¯GT_x0013_•åä£ä›üŠ9ñ8˜s}5_x0003_ÊPç_x0019_…_x0010_‚´à—BŽ\ª…UêévbiJ²Kóhtg3=$(ßä;†k;©_x0004_]O©_x0019_ƒ_x0017_„ÞK!·ÜùdEíj®ÃÌÕCÓâõ)ë©ÉÍâÝ@»_x0008_œ·Š€Ð_x0016_CO_x0016_›ßÛ_c¹¨Ô¼X_x001c_ß$íeä_x0003___x0001_–}ÉªpM[`ZÖuÚ¸–_x000b_IýÀ³¤_x0006_wz'ÛBR›&gt;bbÁ/€Ñ_x0003_4ÑoUØé_x000b_¬R†ÃÒÆd¨'³¾</t>
  </si>
  <si>
    <t xml:space="preserve">½–ŽÀ4§ø­</t>
  </si>
  <si>
    <t xml:space="preserve">Š_$}_x001e_Ç:ò¹Zl’XÇÆ"!‘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xé¸ù_x001d_©C=n</t>
  </si>
  <si>
    <t xml:space="preserve">V[¿ƒú_x0013_AªÇOg€®™_x000e_ã_x0018_ð_x000e_¹ûí_x0005_çÂÃ¾/	_x0007_¯â”%–•E*Zn_x0007_I¹­q7œ‹d#2&amp;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¨ŒóÏŒÐ#ê‘ZÒÜm6¶È_x0019_ íç_x001b_·üÆð{¶¦dtQ0¢;¶_x0002_ˆ1GŠÊ_x0014_Ê–‚`µ_x0016_æ(!_x001f_Ø‹w_x0010_Œ;ŽÖhä:ýS&lt;ùV</t>
  </si>
  <si>
    <t xml:space="preserve">i“®_x000e_«kÖŠÓ3´†Š+_x0004_ ¡3€?²ÖŒþÎãyüÿLÁ_x001f_é_x0016_T–C×`B„Jõçxa£_x0006_»iºÙõ`-_x000b__x001d_… Q‹Ì_x0012_ªòƒ_x000b_´_x001e_X‚µ_x001b_u0 |[-Uk_x0007_Í&lt;™_x001f_&gt;_x0004_T‹¼-'vŽ­MòÃ5Ði[rõÁÑõ…×{Á_x001b_DL_u0!7?Q¨{®A8cû÷Æè_x0019_w¥O¥žHK¿–Å_x000b_‡5ÃÿŒM± ˆ&lt;û(-§ZZ¾Þl{„Åç_x0013_O_A‚'a0—Ó²wµÅç_x0013_O_A‚'a0—Ó²wµ_x0019_ íç_x001b_·üÆð{¶¦dtQ0î_x0007_´ªòÜ-_x001f_[Oÿ£›É¦ßè’7‰Ñ”˜A ÁäÍN$Ü=_x000e__x000e_à’Üx…I·•ûý¼Öh/Ø®x_x001d__x001e__x0001_Ñ_x000c_rA§#E_x0004_Ö/</t>
  </si>
  <si>
    <t xml:space="preserve">_x0008_e!ãç /ˆ£¯Ã_^Ã’)§~Ù5!Üž&lt;¦2[æbgú_x0006_‘!c(_x000b_˜ÐR~õG8ÀÏ‘w-;ò^î_x0016_^„Íˆ_x0003_¼Â¥_x001e_"ZZfbV-P¸õ¼Ø	G/…NþäIëc‚6_x0004_d¼Ø	G/…NþäIëc‚6_x0004_dds</t>
  </si>
  <si>
    <t xml:space="preserve">ñF¬˜T_x0011_J§b…Ì‹_x0011_ÜOŒÕAÀîì_x000f_@_x000c_?z@‡­&gt;´&gt;@_x0003__x001c_ò¬&lt;(&amp;7a#¡O¾Aq_x0014__x0003_–w&amp;_x0012_Ð…ß_x0006_ò</t>
  </si>
  <si>
    <t xml:space="preserve">_x000f_!ÃD°NòNÌþ?_x001a_÷¼R</t>
  </si>
  <si>
    <t xml:space="preserve">ÂË@èIÅ_x001d_)¦Ø® ¶ÑÂ4{ñ`©‰À_x001b__x0017_cÉÓ_x0006_1&gt;r_x001f_Š1Ìú½I"÷Ñ©ø_x000f_TÆ_x0010_</t>
  </si>
  <si>
    <t xml:space="preserve">_x000f_!ÃD°NòNÌþ?_x001a_÷¼R¾;Ñ&lt;u</t>
  </si>
  <si>
    <t xml:space="preserve">_!&amp;ï_x0015_Íû|_x0011_¹(Ó‰K{ßÅõæ_x0007_ž±_x001e_Sú±3Ýÿ7{Hä\À¬ÈU2F¢_x001b__x0013_êLi‰T&gt;</t>
  </si>
  <si>
    <t xml:space="preserve">:ùÐûfÅ&gt;"&lt;¾_x0014_‘°¼Í é."_x0019_G&lt;“_x0011__x000e_Á/ø¯_x0007_Ôê</t>
  </si>
  <si>
    <t xml:space="preserve">R|ÅßîŽ¨ÈIvÿî™ÆQ&gt;ÓKÃ’ÿ+û­†£Ä’\_x0001_‹_x0006_V¦ mÅç_x0013_O_A‚'a0—Ó²wµÅç_x0013_O_A‚'a0—Ó²wµÅç_x0013_O_A‚'a0—Ó²wµ¯°_x0011_	†À_x001b_JÂ•8F¹=Î¥|£9ˆ_x0005_8°ØÛ†+ŒfC_x0008_Cç</t>
  </si>
  <si>
    <t xml:space="preserve">ZÌœL¬</t>
  </si>
  <si>
    <t xml:space="preserve">&amp;à_x0011_Êá}_x0017_+ns-WìÿûUN_x0001_Ý_x0005_-_x0010_þÎà</t>
  </si>
  <si>
    <t xml:space="preserve">¢Ï¢š2µ_x0015_}Ã€Â_x0012_ñ_x001c_çÑXO_x0016_7A†˜Ïa”_x0006__x0007_Á¥Iß«˜ÊsÏé–ÿ</t>
  </si>
  <si>
    <t xml:space="preserve">Åç_x0013_O_A‚'a0—Ó²wµÅç_x0013_O_A‚'a0—Ó²wµÅç_x0013_O_A‚'a0—Ó²wµÅç_x0013_O_A‚'a0—Ó²wµÅç_x0013_O_A‚'a0—Ó²wµÅç_x0013_O_A‚'a0—Ó²wµÅç_x0013_O_A‚'a0—Ó²wµÅç_x0013_O_A‚'a0—Ó²wµÅç_x0013_O_A‚'a0—Ó²wµ@ª_x001e_ÑqoLQã_x000b_ñRx_x001e_</t>
  </si>
  <si>
    <t xml:space="preserve">lÅç_x0013_O_A‚'a0—Ó²wµÅç_x0013_O_A‚'a0—Ó²wµÅç_x0013_O_A‚'a0—Ó²wµÞ|´‹¯o_x001a_'`Öýª„Ÿe~Åç_x0013_O_A‚'a0—Ó²wµÅç_x0013_O_A‚'a0—Ó²wµ&amp;ð=û(x_x000b_:lTkÃi¾Åç_x0013_O_A‚'a0—Ó²wµÅç_x0013_O_A‚'a0—Ó²wµÅç_x0013_O_A‚'a0—Ó²wµÅç_x0013_O_A‚'a0—Ó²wµ7ÅxàVuÎ_x0017_5nÙù	ý™Åç_x0013_O_A‚'a0—Ó²wµÅç_x0013_O_A‚'a0—Ó²wµÅç_x0013_O_A‚'a0—Ó²wµÅç_x0013_O_A‚'a0—Ó²wµÅç_x0013_O_A‚'a0—Ó²wµÅç_x0013_O_A‚'a0—Ó²wµÅç_x0013_O_A‚'a0—Ó²wµ7ÅxàVuÎ_x0017_5nÙù	ý™Åç_x0013_O_A‚'a0—Ó²wµÅç_x0013_O_A‚'a0—Ó²wµÅç_x0013_O_A‚'a0—Ó²wµÅç_x0013_O_A‚'a0—Ó²wµÅç_x0013_O_A‚'a0—Ó²wµÅç_x0013_O_A‚'a0—Ó²wµÅç_x0013_O_A‚'a0—Ó²wµ7ÅxàVuÎ_x0017_5nÙù	ý™Åç_x0013_O_A‚'a0—Ó²wµÅç_x0013_O_A‚'a0—Ó²wµÅç_x0013_O_A‚'a0—Ó²w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80.86"/>
    <col collapsed="false" customWidth="true" hidden="false" outlineLevel="0" max="6" min="6" style="0" width="82.6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  <c r="D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  <c r="D20" s="0" t="s">
        <v>31</v>
      </c>
    </row>
    <row r="21" customFormat="false" ht="12.8" hidden="false" customHeight="false" outlineLevel="0" collapsed="false">
      <c r="A21" s="0" t="s">
        <v>32</v>
      </c>
      <c r="B21" s="0" t="s">
        <v>33</v>
      </c>
    </row>
    <row r="22" customFormat="false" ht="12.8" hidden="false" customHeight="false" outlineLevel="0" collapsed="false">
      <c r="A22" s="0" t="s">
        <v>34</v>
      </c>
      <c r="B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  <c r="C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  <c r="B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  <c r="B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  <c r="B34" s="0" t="s">
        <v>53</v>
      </c>
    </row>
    <row r="35" customFormat="false" ht="12.8" hidden="false" customHeight="false" outlineLevel="0" collapsed="false">
      <c r="A35" s="0" t="s">
        <v>54</v>
      </c>
      <c r="B35" s="0" t="s">
        <v>55</v>
      </c>
      <c r="C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e">
        <f aca="false">‡í0"Ø_x000c_ Dø'`TJ_x0010_QÔ°Â|sU_x000f_®_x0005_Æ</f>
        <v>#N/A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  <c r="B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  <c r="B45" s="0" t="s">
        <v>68</v>
      </c>
    </row>
    <row r="46" customFormat="false" ht="12.8" hidden="false" customHeight="false" outlineLevel="0" collapsed="false">
      <c r="A46" s="0" t="s">
        <v>69</v>
      </c>
      <c r="B46" s="0" t="s">
        <v>70</v>
      </c>
      <c r="C46" s="0" t="s">
        <v>71</v>
      </c>
      <c r="D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  <c r="C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  <c r="C50" s="0" t="s">
        <v>80</v>
      </c>
    </row>
    <row r="51" customFormat="false" ht="12.8" hidden="false" customHeight="false" outlineLevel="0" collapsed="false">
      <c r="A51" s="0" t="s">
        <v>81</v>
      </c>
      <c r="B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  <c r="B53" s="0" t="s">
        <v>85</v>
      </c>
      <c r="C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  <c r="B55" s="0" t="s">
        <v>89</v>
      </c>
    </row>
    <row r="56" customFormat="false" ht="12.8" hidden="false" customHeight="false" outlineLevel="0" collapsed="false">
      <c r="A56" s="0" t="s">
        <v>90</v>
      </c>
      <c r="B56" s="0" t="s">
        <v>91</v>
      </c>
    </row>
    <row r="57" customFormat="false" ht="12.8" hidden="false" customHeight="false" outlineLevel="0" collapsed="false">
      <c r="A57" s="0" t="s">
        <v>92</v>
      </c>
      <c r="B57" s="0" t="s">
        <v>89</v>
      </c>
    </row>
    <row r="58" customFormat="false" ht="12.8" hidden="false" customHeight="false" outlineLevel="0" collapsed="false">
      <c r="A58" s="0" t="s">
        <v>93</v>
      </c>
      <c r="B58" s="0" t="s">
        <v>94</v>
      </c>
      <c r="C58" s="0" t="s">
        <v>95</v>
      </c>
      <c r="D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</row>
    <row r="60" customFormat="false" ht="12.8" hidden="false" customHeight="false" outlineLevel="0" collapsed="false">
      <c r="A60" s="0" t="s">
        <v>99</v>
      </c>
      <c r="B60" s="0" t="s">
        <v>8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  <c r="B73" s="0" t="s">
        <v>113</v>
      </c>
      <c r="C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  <c r="C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</row>
    <row r="83" customFormat="false" ht="12.8" hidden="false" customHeight="false" outlineLevel="0" collapsed="false">
      <c r="A83" s="0" t="s">
        <v>128</v>
      </c>
      <c r="B83" s="0" t="s">
        <v>129</v>
      </c>
      <c r="C83" s="0" t="s">
        <v>130</v>
      </c>
    </row>
    <row r="84" customFormat="false" ht="12.8" hidden="false" customHeight="false" outlineLevel="0" collapsed="false">
      <c r="A84" s="0" t="s">
        <v>131</v>
      </c>
      <c r="B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  <c r="B86" s="0" t="s">
        <v>135</v>
      </c>
      <c r="C86" s="0" t="s">
        <v>136</v>
      </c>
    </row>
    <row r="87" customFormat="false" ht="12.8" hidden="false" customHeight="false" outlineLevel="0" collapsed="false">
      <c r="A87" s="0" t="s">
        <v>137</v>
      </c>
      <c r="B87" s="0" t="s">
        <v>138</v>
      </c>
    </row>
    <row r="88" customFormat="false" ht="12.8" hidden="false" customHeight="false" outlineLevel="0" collapsed="false">
      <c r="A88" s="0" t="s">
        <v>139</v>
      </c>
      <c r="B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  <c r="B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  <c r="B103" s="0" t="s">
        <v>157</v>
      </c>
      <c r="C103" s="0" t="s">
        <v>158</v>
      </c>
      <c r="D103" s="0" t="s">
        <v>159</v>
      </c>
      <c r="E103" s="0" t="s">
        <v>160</v>
      </c>
      <c r="F103" s="0" t="s">
        <v>161</v>
      </c>
    </row>
    <row r="104" customFormat="false" ht="12.8" hidden="false" customHeight="false" outlineLevel="0" collapsed="false">
      <c r="A104" s="0" t="s">
        <v>162</v>
      </c>
    </row>
    <row r="105" customFormat="false" ht="12.8" hidden="false" customHeight="false" outlineLevel="0" collapsed="false">
      <c r="A105" s="0" t="s">
        <v>163</v>
      </c>
    </row>
    <row r="106" customFormat="false" ht="12.8" hidden="false" customHeight="false" outlineLevel="0" collapsed="false">
      <c r="A106" s="0" t="s">
        <v>164</v>
      </c>
    </row>
    <row r="107" customFormat="false" ht="12.8" hidden="false" customHeight="false" outlineLevel="0" collapsed="false">
      <c r="A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  <c r="B109" s="0" t="s">
        <v>168</v>
      </c>
    </row>
    <row r="110" customFormat="false" ht="12.8" hidden="false" customHeight="false" outlineLevel="0" collapsed="false">
      <c r="A110" s="0" t="s">
        <v>169</v>
      </c>
    </row>
    <row r="111" customFormat="false" ht="12.8" hidden="false" customHeight="false" outlineLevel="0" collapsed="false">
      <c r="A111" s="0" t="s">
        <v>170</v>
      </c>
    </row>
    <row r="112" customFormat="false" ht="12.8" hidden="false" customHeight="false" outlineLevel="0" collapsed="false">
      <c r="A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</row>
    <row r="117" customFormat="false" ht="12.8" hidden="false" customHeight="false" outlineLevel="0" collapsed="false">
      <c r="A117" s="0" t="s">
        <v>176</v>
      </c>
    </row>
    <row r="118" customFormat="false" ht="12.8" hidden="false" customHeight="false" outlineLevel="0" collapsed="false">
      <c r="A118" s="0" t="s">
        <v>177</v>
      </c>
      <c r="B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  <c r="B121" s="0" t="s">
        <v>182</v>
      </c>
      <c r="C121" s="0" t="s">
        <v>183</v>
      </c>
    </row>
    <row r="122" customFormat="false" ht="12.8" hidden="false" customHeight="false" outlineLevel="0" collapsed="false">
      <c r="A122" s="0" t="s">
        <v>184</v>
      </c>
    </row>
    <row r="123" customFormat="false" ht="12.8" hidden="false" customHeight="false" outlineLevel="0" collapsed="false">
      <c r="A123" s="0" t="s">
        <v>185</v>
      </c>
    </row>
    <row r="124" customFormat="false" ht="12.8" hidden="false" customHeight="false" outlineLevel="0" collapsed="false">
      <c r="A124" s="0" t="s">
        <v>186</v>
      </c>
    </row>
    <row r="125" customFormat="false" ht="12.8" hidden="false" customHeight="false" outlineLevel="0" collapsed="false">
      <c r="B125" s="0" t="s">
        <v>187</v>
      </c>
      <c r="C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  <c r="B128" s="0" t="s">
        <v>192</v>
      </c>
      <c r="C128" s="0" t="s">
        <v>193</v>
      </c>
      <c r="D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  <c r="B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  <c r="B140" s="0" t="s">
        <v>209</v>
      </c>
    </row>
    <row r="141" customFormat="false" ht="12.8" hidden="false" customHeight="false" outlineLevel="0" collapsed="false">
      <c r="A141" s="0" t="s">
        <v>210</v>
      </c>
      <c r="B141" s="0" t="s">
        <v>211</v>
      </c>
      <c r="C141" s="0" t="s">
        <v>212</v>
      </c>
      <c r="D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15</v>
      </c>
    </row>
    <row r="144" customFormat="false" ht="12.8" hidden="false" customHeight="false" outlineLevel="0" collapsed="false">
      <c r="A144" s="0" t="s">
        <v>216</v>
      </c>
    </row>
    <row r="145" customFormat="false" ht="12.8" hidden="false" customHeight="false" outlineLevel="0" collapsed="false">
      <c r="A145" s="0" t="s">
        <v>217</v>
      </c>
    </row>
    <row r="146" customFormat="false" ht="12.8" hidden="false" customHeight="false" outlineLevel="0" collapsed="false">
      <c r="A146" s="0" t="s">
        <v>218</v>
      </c>
    </row>
    <row r="147" customFormat="false" ht="12.8" hidden="false" customHeight="false" outlineLevel="0" collapsed="false">
      <c r="A147" s="0" t="s">
        <v>219</v>
      </c>
    </row>
    <row r="148" customFormat="false" ht="12.8" hidden="false" customHeight="false" outlineLevel="0" collapsed="false">
      <c r="A148" s="0" t="s">
        <v>220</v>
      </c>
      <c r="B148" s="0" t="s">
        <v>221</v>
      </c>
    </row>
    <row r="149" customFormat="false" ht="12.8" hidden="false" customHeight="false" outlineLevel="0" collapsed="false">
      <c r="A149" s="0" t="s">
        <v>222</v>
      </c>
      <c r="B149" s="0" t="s">
        <v>223</v>
      </c>
    </row>
    <row r="150" customFormat="false" ht="12.8" hidden="false" customHeight="false" outlineLevel="0" collapsed="false">
      <c r="A150" s="0" t="s">
        <v>224</v>
      </c>
    </row>
    <row r="151" customFormat="false" ht="12.8" hidden="false" customHeight="false" outlineLevel="0" collapsed="false">
      <c r="A151" s="0" t="s">
        <v>225</v>
      </c>
    </row>
    <row r="152" customFormat="false" ht="12.8" hidden="false" customHeight="false" outlineLevel="0" collapsed="false">
      <c r="A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  <c r="B154" s="0" t="s">
        <v>229</v>
      </c>
    </row>
    <row r="155" customFormat="false" ht="12.8" hidden="false" customHeight="false" outlineLevel="0" collapsed="false">
      <c r="A155" s="0" t="s">
        <v>230</v>
      </c>
    </row>
    <row r="156" customFormat="false" ht="12.8" hidden="false" customHeight="false" outlineLevel="0" collapsed="false">
      <c r="A156" s="0" t="s">
        <v>231</v>
      </c>
    </row>
    <row r="157" customFormat="false" ht="12.8" hidden="false" customHeight="false" outlineLevel="0" collapsed="false">
      <c r="A157" s="0" t="s">
        <v>232</v>
      </c>
      <c r="B157" s="0" t="s">
        <v>233</v>
      </c>
    </row>
    <row r="158" customFormat="false" ht="12.8" hidden="false" customHeight="false" outlineLevel="0" collapsed="false">
      <c r="A158" s="0" t="s">
        <v>234</v>
      </c>
      <c r="B158" s="0" t="s">
        <v>235</v>
      </c>
      <c r="C158" s="0" t="s">
        <v>236</v>
      </c>
    </row>
    <row r="159" customFormat="false" ht="12.8" hidden="false" customHeight="false" outlineLevel="0" collapsed="false">
      <c r="A159" s="0" t="s">
        <v>237</v>
      </c>
    </row>
    <row r="160" customFormat="false" ht="12.8" hidden="false" customHeight="false" outlineLevel="0" collapsed="false">
      <c r="A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  <c r="B162" s="0" t="s">
        <v>241</v>
      </c>
    </row>
    <row r="163" customFormat="false" ht="12.8" hidden="false" customHeight="false" outlineLevel="0" collapsed="false">
      <c r="A163" s="0" t="s">
        <v>242</v>
      </c>
    </row>
    <row r="164" customFormat="false" ht="12.8" hidden="false" customHeight="false" outlineLevel="0" collapsed="false">
      <c r="A164" s="0" t="s">
        <v>243</v>
      </c>
      <c r="B164" s="0" t="s">
        <v>244</v>
      </c>
    </row>
    <row r="165" customFormat="false" ht="12.8" hidden="false" customHeight="false" outlineLevel="0" collapsed="false">
      <c r="A165" s="0" t="s">
        <v>245</v>
      </c>
    </row>
    <row r="166" customFormat="false" ht="12.8" hidden="false" customHeight="false" outlineLevel="0" collapsed="false">
      <c r="A166" s="0" t="s">
        <v>246</v>
      </c>
      <c r="B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  <c r="B168" s="0" t="s">
        <v>250</v>
      </c>
      <c r="C168" s="0" t="s">
        <v>251</v>
      </c>
    </row>
    <row r="169" customFormat="false" ht="12.8" hidden="false" customHeight="false" outlineLevel="0" collapsed="false">
      <c r="A169" s="0" t="s">
        <v>252</v>
      </c>
      <c r="B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  <c r="B175" s="0" t="s">
        <v>260</v>
      </c>
    </row>
    <row r="176" customFormat="false" ht="12.8" hidden="false" customHeight="false" outlineLevel="0" collapsed="false">
      <c r="A176" s="0" t="s">
        <v>261</v>
      </c>
      <c r="B176" s="0" t="s">
        <v>262</v>
      </c>
    </row>
    <row r="177" customFormat="false" ht="12.8" hidden="false" customHeight="false" outlineLevel="0" collapsed="false">
      <c r="A177" s="0" t="s">
        <v>263</v>
      </c>
      <c r="B177" s="0" t="s">
        <v>264</v>
      </c>
    </row>
    <row r="178" customFormat="false" ht="12.8" hidden="false" customHeight="false" outlineLevel="0" collapsed="false">
      <c r="A178" s="0" t="s">
        <v>265</v>
      </c>
      <c r="B178" s="0" t="s">
        <v>266</v>
      </c>
    </row>
    <row r="179" customFormat="false" ht="12.8" hidden="false" customHeight="false" outlineLevel="0" collapsed="false">
      <c r="A179" s="0" t="s">
        <v>267</v>
      </c>
      <c r="B179" s="0" t="s">
        <v>268</v>
      </c>
    </row>
    <row r="180" customFormat="false" ht="12.8" hidden="false" customHeight="false" outlineLevel="0" collapsed="false">
      <c r="A180" s="0" t="s">
        <v>269</v>
      </c>
    </row>
    <row r="181" customFormat="false" ht="12.8" hidden="false" customHeight="false" outlineLevel="0" collapsed="false">
      <c r="A181" s="0" t="s">
        <v>270</v>
      </c>
      <c r="B181" s="0" t="s">
        <v>271</v>
      </c>
      <c r="C181" s="0" t="s">
        <v>272</v>
      </c>
    </row>
    <row r="182" customFormat="false" ht="12.8" hidden="false" customHeight="false" outlineLevel="0" collapsed="false">
      <c r="A182" s="0" t="s">
        <v>273</v>
      </c>
    </row>
    <row r="183" customFormat="false" ht="12.8" hidden="false" customHeight="false" outlineLevel="0" collapsed="false">
      <c r="A183" s="0" t="s">
        <v>274</v>
      </c>
      <c r="B183" s="0" t="s">
        <v>275</v>
      </c>
    </row>
    <row r="184" customFormat="false" ht="12.8" hidden="false" customHeight="false" outlineLevel="0" collapsed="false">
      <c r="A184" s="0" t="s">
        <v>276</v>
      </c>
    </row>
    <row r="185" customFormat="false" ht="12.8" hidden="false" customHeight="false" outlineLevel="0" collapsed="false">
      <c r="A185" s="0" t="s">
        <v>277</v>
      </c>
    </row>
    <row r="186" customFormat="false" ht="12.8" hidden="false" customHeight="false" outlineLevel="0" collapsed="false">
      <c r="A186" s="0" t="s">
        <v>278</v>
      </c>
    </row>
    <row r="187" customFormat="false" ht="12.8" hidden="false" customHeight="false" outlineLevel="0" collapsed="false">
      <c r="A187" s="0" t="s">
        <v>279</v>
      </c>
    </row>
    <row r="188" customFormat="false" ht="12.8" hidden="false" customHeight="false" outlineLevel="0" collapsed="false">
      <c r="A188" s="0" t="s">
        <v>280</v>
      </c>
    </row>
    <row r="189" customFormat="false" ht="12.8" hidden="false" customHeight="false" outlineLevel="0" collapsed="false">
      <c r="A189" s="0" t="s">
        <v>281</v>
      </c>
      <c r="B189" s="0" t="s">
        <v>282</v>
      </c>
      <c r="C189" s="0" t="s">
        <v>283</v>
      </c>
    </row>
    <row r="190" customFormat="false" ht="12.8" hidden="false" customHeight="false" outlineLevel="0" collapsed="false">
      <c r="A190" s="0" t="s">
        <v>284</v>
      </c>
    </row>
    <row r="191" customFormat="false" ht="12.8" hidden="false" customHeight="false" outlineLevel="0" collapsed="false">
      <c r="A191" s="0" t="s">
        <v>285</v>
      </c>
      <c r="B191" s="0" t="s">
        <v>286</v>
      </c>
      <c r="C191" s="0" t="s">
        <v>287</v>
      </c>
    </row>
    <row r="192" customFormat="false" ht="12.8" hidden="false" customHeight="false" outlineLevel="0" collapsed="false">
      <c r="A192" s="0" t="s">
        <v>288</v>
      </c>
      <c r="B192" s="0" t="s">
        <v>289</v>
      </c>
    </row>
    <row r="193" customFormat="false" ht="12.8" hidden="false" customHeight="false" outlineLevel="0" collapsed="false">
      <c r="A193" s="0" t="s">
        <v>290</v>
      </c>
    </row>
    <row r="194" customFormat="false" ht="12.8" hidden="false" customHeight="false" outlineLevel="0" collapsed="false">
      <c r="A194" s="0" t="s">
        <v>291</v>
      </c>
    </row>
    <row r="195" customFormat="false" ht="12.8" hidden="false" customHeight="false" outlineLevel="0" collapsed="false">
      <c r="A195" s="0" t="s">
        <v>292</v>
      </c>
    </row>
    <row r="196" customFormat="false" ht="12.8" hidden="false" customHeight="false" outlineLevel="0" collapsed="false">
      <c r="A196" s="0" t="s">
        <v>293</v>
      </c>
    </row>
    <row r="197" customFormat="false" ht="12.8" hidden="false" customHeight="false" outlineLevel="0" collapsed="false">
      <c r="A197" s="0" t="s">
        <v>294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5</v>
      </c>
    </row>
    <row r="200" customFormat="false" ht="12.8" hidden="false" customHeight="false" outlineLevel="0" collapsed="false">
      <c r="A200" s="0" t="s">
        <v>296</v>
      </c>
    </row>
    <row r="201" customFormat="false" ht="12.8" hidden="false" customHeight="false" outlineLevel="0" collapsed="false">
      <c r="A201" s="0" t="s">
        <v>293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  <c r="B205" s="0" t="s">
        <v>301</v>
      </c>
    </row>
    <row r="206" customFormat="false" ht="12.8" hidden="false" customHeight="false" outlineLevel="0" collapsed="false">
      <c r="A206" s="0" t="s">
        <v>302</v>
      </c>
    </row>
    <row r="207" customFormat="false" ht="12.8" hidden="false" customHeight="false" outlineLevel="0" collapsed="false">
      <c r="A207" s="0" t="s">
        <v>303</v>
      </c>
      <c r="B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</row>
    <row r="214" customFormat="false" ht="12.8" hidden="false" customHeight="false" outlineLevel="0" collapsed="false">
      <c r="A214" s="0" t="s">
        <v>311</v>
      </c>
    </row>
    <row r="215" customFormat="false" ht="12.8" hidden="false" customHeight="false" outlineLevel="0" collapsed="false">
      <c r="A215" s="0" t="s">
        <v>312</v>
      </c>
    </row>
    <row r="216" customFormat="false" ht="12.8" hidden="false" customHeight="false" outlineLevel="0" collapsed="false">
      <c r="A216" s="0" t="s">
        <v>313</v>
      </c>
    </row>
    <row r="217" customFormat="false" ht="12.8" hidden="false" customHeight="false" outlineLevel="0" collapsed="false">
      <c r="A217" s="0" t="s">
        <v>314</v>
      </c>
    </row>
    <row r="218" customFormat="false" ht="12.8" hidden="false" customHeight="false" outlineLevel="0" collapsed="false">
      <c r="A218" s="0" t="s">
        <v>315</v>
      </c>
    </row>
    <row r="219" customFormat="false" ht="12.8" hidden="false" customHeight="false" outlineLevel="0" collapsed="false">
      <c r="A219" s="0" t="s">
        <v>316</v>
      </c>
    </row>
    <row r="220" customFormat="false" ht="12.8" hidden="false" customHeight="false" outlineLevel="0" collapsed="false">
      <c r="A220" s="0" t="s">
        <v>317</v>
      </c>
      <c r="B220" s="0" t="s">
        <v>318</v>
      </c>
      <c r="C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  <c r="B222" s="0" t="s">
        <v>322</v>
      </c>
    </row>
    <row r="223" customFormat="false" ht="12.8" hidden="false" customHeight="false" outlineLevel="0" collapsed="false">
      <c r="A223" s="0" t="s">
        <v>323</v>
      </c>
    </row>
    <row r="224" customFormat="false" ht="12.8" hidden="false" customHeight="false" outlineLevel="0" collapsed="false">
      <c r="A224" s="0" t="s">
        <v>243</v>
      </c>
      <c r="B224" s="0" t="s">
        <v>244</v>
      </c>
    </row>
    <row r="225" customFormat="false" ht="12.8" hidden="false" customHeight="false" outlineLevel="0" collapsed="false">
      <c r="A225" s="0" t="s">
        <v>324</v>
      </c>
    </row>
    <row r="226" customFormat="false" ht="12.8" hidden="false" customHeight="false" outlineLevel="0" collapsed="false">
      <c r="A226" s="0" t="s">
        <v>246</v>
      </c>
      <c r="B226" s="0" t="s">
        <v>325</v>
      </c>
    </row>
    <row r="227" customFormat="false" ht="12.8" hidden="false" customHeight="false" outlineLevel="0" collapsed="false">
      <c r="A227" s="0" t="s">
        <v>248</v>
      </c>
    </row>
    <row r="228" customFormat="false" ht="12.8" hidden="false" customHeight="false" outlineLevel="0" collapsed="false">
      <c r="A228" s="0" t="s">
        <v>326</v>
      </c>
      <c r="B228" s="0" t="s">
        <v>250</v>
      </c>
      <c r="C228" s="0" t="s">
        <v>251</v>
      </c>
    </row>
    <row r="229" customFormat="false" ht="12.8" hidden="false" customHeight="false" outlineLevel="0" collapsed="false">
      <c r="A229" s="0" t="s">
        <v>252</v>
      </c>
      <c r="B229" s="0" t="s">
        <v>253</v>
      </c>
    </row>
    <row r="230" customFormat="false" ht="12.8" hidden="false" customHeight="false" outlineLevel="0" collapsed="false">
      <c r="A230" s="0" t="s">
        <v>254</v>
      </c>
    </row>
    <row r="231" customFormat="false" ht="12.8" hidden="false" customHeight="false" outlineLevel="0" collapsed="false">
      <c r="A231" s="0" t="s">
        <v>255</v>
      </c>
    </row>
    <row r="232" customFormat="false" ht="12.8" hidden="false" customHeight="false" outlineLevel="0" collapsed="false">
      <c r="A232" s="0" t="s">
        <v>256</v>
      </c>
    </row>
    <row r="233" customFormat="false" ht="12.8" hidden="false" customHeight="false" outlineLevel="0" collapsed="false">
      <c r="A233" s="0" t="s">
        <v>327</v>
      </c>
    </row>
    <row r="234" customFormat="false" ht="12.8" hidden="false" customHeight="false" outlineLevel="0" collapsed="false">
      <c r="A234" s="0" t="s">
        <v>258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263</v>
      </c>
      <c r="B238" s="0" t="s">
        <v>264</v>
      </c>
    </row>
    <row r="239" customFormat="false" ht="12.8" hidden="false" customHeight="false" outlineLevel="0" collapsed="false">
      <c r="A239" s="0" t="s">
        <v>331</v>
      </c>
    </row>
    <row r="240" customFormat="false" ht="12.8" hidden="false" customHeight="false" outlineLevel="0" collapsed="false">
      <c r="A240" s="0" t="s">
        <v>332</v>
      </c>
    </row>
    <row r="241" customFormat="false" ht="12.8" hidden="false" customHeight="false" outlineLevel="0" collapsed="false">
      <c r="A241" s="0" t="s">
        <v>333</v>
      </c>
    </row>
    <row r="242" customFormat="false" ht="12.8" hidden="false" customHeight="false" outlineLevel="0" collapsed="false">
      <c r="A242" s="0" t="s">
        <v>334</v>
      </c>
    </row>
    <row r="243" customFormat="false" ht="12.8" hidden="false" customHeight="false" outlineLevel="0" collapsed="false">
      <c r="A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</row>
    <row r="246" customFormat="false" ht="12.8" hidden="false" customHeight="false" outlineLevel="0" collapsed="false">
      <c r="A246" s="0" t="s">
        <v>338</v>
      </c>
      <c r="B246" s="0" t="s">
        <v>339</v>
      </c>
    </row>
    <row r="247" customFormat="false" ht="12.8" hidden="false" customHeight="false" outlineLevel="0" collapsed="false">
      <c r="A247" s="0" t="s">
        <v>340</v>
      </c>
      <c r="B247" s="0" t="e">
        <f aca="false">æ/¤MËÅ;kQ–&gt;á_x001e_…DŸ¤*r~3ÃšB~'“aÄ+p0f&lt;p_x0006_L¦qô³‡€[_x0010__x000c_ØùBÙ_x0015_€§¯9Ýk_x0019_õ$¨œ34®=¦©$dÊ_x0013_&amp;N›9õ¦Qq-_x0016_8âòèØi7dnz mdÇ8hJ•Š</f>
        <v>#N/A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  <c r="B252" s="0" t="s">
        <v>346</v>
      </c>
      <c r="C252" s="0" t="s">
        <v>347</v>
      </c>
    </row>
    <row r="253" customFormat="false" ht="12.8" hidden="false" customHeight="false" outlineLevel="0" collapsed="false">
      <c r="A253" s="0" t="s">
        <v>348</v>
      </c>
    </row>
    <row r="254" customFormat="false" ht="12.8" hidden="false" customHeight="false" outlineLevel="0" collapsed="false">
      <c r="A254" s="0" t="s">
        <v>349</v>
      </c>
    </row>
    <row r="255" customFormat="false" ht="12.8" hidden="false" customHeight="false" outlineLevel="0" collapsed="false">
      <c r="A255" s="0" t="s">
        <v>350</v>
      </c>
      <c r="B255" s="0" t="s">
        <v>351</v>
      </c>
      <c r="C255" s="0" t="s">
        <v>352</v>
      </c>
      <c r="D255" s="0" t="s">
        <v>353</v>
      </c>
    </row>
    <row r="256" customFormat="false" ht="12.8" hidden="false" customHeight="false" outlineLevel="0" collapsed="false">
      <c r="A256" s="0" t="s">
        <v>354</v>
      </c>
    </row>
    <row r="257" customFormat="false" ht="12.8" hidden="false" customHeight="false" outlineLevel="0" collapsed="false">
      <c r="A257" s="0" t="s">
        <v>355</v>
      </c>
      <c r="B257" s="0" t="s">
        <v>356</v>
      </c>
    </row>
    <row r="258" customFormat="false" ht="12.8" hidden="false" customHeight="false" outlineLevel="0" collapsed="false">
      <c r="A258" s="0" t="s">
        <v>357</v>
      </c>
    </row>
    <row r="259" customFormat="false" ht="12.8" hidden="false" customHeight="false" outlineLevel="0" collapsed="false">
      <c r="A259" s="0" t="s">
        <v>358</v>
      </c>
    </row>
    <row r="260" customFormat="false" ht="12.8" hidden="false" customHeight="false" outlineLevel="0" collapsed="false">
      <c r="A260" s="0" t="s">
        <v>359</v>
      </c>
    </row>
    <row r="261" customFormat="false" ht="12.8" hidden="false" customHeight="false" outlineLevel="0" collapsed="false">
      <c r="A261" s="0" t="s">
        <v>360</v>
      </c>
    </row>
    <row r="262" customFormat="false" ht="12.8" hidden="false" customHeight="false" outlineLevel="0" collapsed="false">
      <c r="A262" s="0" t="s">
        <v>361</v>
      </c>
    </row>
    <row r="263" customFormat="false" ht="12.8" hidden="false" customHeight="false" outlineLevel="0" collapsed="false">
      <c r="A263" s="0" t="s">
        <v>293</v>
      </c>
    </row>
    <row r="264" customFormat="false" ht="12.8" hidden="false" customHeight="false" outlineLevel="0" collapsed="false">
      <c r="A264" s="0" t="s">
        <v>362</v>
      </c>
    </row>
    <row r="265" customFormat="false" ht="12.8" hidden="false" customHeight="false" outlineLevel="0" collapsed="false">
      <c r="A265" s="0" t="s">
        <v>293</v>
      </c>
    </row>
    <row r="266" customFormat="false" ht="12.8" hidden="false" customHeight="false" outlineLevel="0" collapsed="false">
      <c r="A266" s="0" t="s">
        <v>363</v>
      </c>
    </row>
    <row r="267" customFormat="false" ht="12.8" hidden="false" customHeight="false" outlineLevel="0" collapsed="false">
      <c r="A267" s="0" t="e">
        <f aca="false">õc˜Ï`)¿I;¤xëèÅÙ_x0005_M_x000f_{í=_x0005_ô7lÅÓyè”Æ45x</f>
        <v>#N/A</v>
      </c>
    </row>
    <row r="268" customFormat="false" ht="12.8" hidden="false" customHeight="false" outlineLevel="0" collapsed="false">
      <c r="A268" s="0" t="s">
        <v>364</v>
      </c>
    </row>
    <row r="269" customFormat="false" ht="12.8" hidden="false" customHeight="false" outlineLevel="0" collapsed="false">
      <c r="A269" s="0" t="s">
        <v>365</v>
      </c>
      <c r="B269" s="0" t="s">
        <v>366</v>
      </c>
    </row>
    <row r="270" customFormat="false" ht="12.8" hidden="false" customHeight="false" outlineLevel="0" collapsed="false">
      <c r="A270" s="0" t="s">
        <v>367</v>
      </c>
      <c r="B270" s="0" t="s">
        <v>368</v>
      </c>
    </row>
    <row r="271" customFormat="false" ht="12.8" hidden="false" customHeight="false" outlineLevel="0" collapsed="false">
      <c r="A271" s="0" t="s">
        <v>369</v>
      </c>
    </row>
    <row r="272" customFormat="false" ht="12.8" hidden="false" customHeight="false" outlineLevel="0" collapsed="false">
      <c r="A272" s="0" t="s">
        <v>370</v>
      </c>
    </row>
    <row r="273" customFormat="false" ht="12.8" hidden="false" customHeight="false" outlineLevel="0" collapsed="false">
      <c r="A273" s="0" t="s">
        <v>371</v>
      </c>
    </row>
    <row r="274" customFormat="false" ht="12.8" hidden="false" customHeight="false" outlineLevel="0" collapsed="false">
      <c r="A274" s="0" t="s">
        <v>372</v>
      </c>
      <c r="B274" s="0" t="s">
        <v>373</v>
      </c>
    </row>
    <row r="275" customFormat="false" ht="12.8" hidden="false" customHeight="false" outlineLevel="0" collapsed="false">
      <c r="A275" s="0" t="s">
        <v>374</v>
      </c>
      <c r="B275" s="0" t="s">
        <v>375</v>
      </c>
      <c r="C275" s="0" t="s">
        <v>376</v>
      </c>
      <c r="D275" s="0" t="s">
        <v>377</v>
      </c>
      <c r="E275" s="0" t="s">
        <v>378</v>
      </c>
    </row>
    <row r="276" customFormat="false" ht="12.8" hidden="false" customHeight="false" outlineLevel="0" collapsed="false">
      <c r="A276" s="0" t="s">
        <v>379</v>
      </c>
    </row>
    <row r="277" customFormat="false" ht="12.8" hidden="false" customHeight="false" outlineLevel="0" collapsed="false">
      <c r="A277" s="0" t="s">
        <v>380</v>
      </c>
      <c r="B277" s="0" t="s">
        <v>381</v>
      </c>
    </row>
    <row r="278" customFormat="false" ht="12.8" hidden="false" customHeight="false" outlineLevel="0" collapsed="false">
      <c r="A278" s="0" t="s">
        <v>382</v>
      </c>
      <c r="B278" s="0" t="s">
        <v>383</v>
      </c>
      <c r="C278" s="0" t="s">
        <v>384</v>
      </c>
    </row>
    <row r="279" customFormat="false" ht="12.8" hidden="false" customHeight="false" outlineLevel="0" collapsed="false">
      <c r="A279" s="0" t="s">
        <v>385</v>
      </c>
      <c r="B279" s="0" t="s">
        <v>386</v>
      </c>
    </row>
    <row r="280" customFormat="false" ht="12.8" hidden="false" customHeight="false" outlineLevel="0" collapsed="false">
      <c r="A280" s="0" t="s">
        <v>387</v>
      </c>
    </row>
    <row r="281" customFormat="false" ht="12.8" hidden="false" customHeight="false" outlineLevel="0" collapsed="false">
      <c r="A281" s="0" t="s">
        <v>388</v>
      </c>
    </row>
    <row r="282" customFormat="false" ht="12.8" hidden="false" customHeight="false" outlineLevel="0" collapsed="false">
      <c r="A282" s="0" t="s">
        <v>389</v>
      </c>
      <c r="B282" s="0" t="s">
        <v>390</v>
      </c>
    </row>
    <row r="283" customFormat="false" ht="12.8" hidden="false" customHeight="false" outlineLevel="0" collapsed="false">
      <c r="A283" s="0" t="s">
        <v>391</v>
      </c>
    </row>
    <row r="284" customFormat="false" ht="12.8" hidden="false" customHeight="false" outlineLevel="0" collapsed="false">
      <c r="A284" s="0" t="s">
        <v>392</v>
      </c>
    </row>
    <row r="285" customFormat="false" ht="12.8" hidden="false" customHeight="false" outlineLevel="0" collapsed="false">
      <c r="A285" s="0" t="s">
        <v>393</v>
      </c>
      <c r="B285" s="0" t="s">
        <v>394</v>
      </c>
    </row>
    <row r="286" customFormat="false" ht="12.8" hidden="false" customHeight="false" outlineLevel="0" collapsed="false">
      <c r="A286" s="0" t="s">
        <v>395</v>
      </c>
    </row>
    <row r="287" customFormat="false" ht="12.8" hidden="false" customHeight="false" outlineLevel="0" collapsed="false">
      <c r="A287" s="0" t="s">
        <v>396</v>
      </c>
      <c r="B287" s="0" t="s">
        <v>397</v>
      </c>
      <c r="C287" s="0" t="s">
        <v>398</v>
      </c>
    </row>
    <row r="288" customFormat="false" ht="12.8" hidden="false" customHeight="false" outlineLevel="0" collapsed="false">
      <c r="A288" s="0" t="s">
        <v>399</v>
      </c>
    </row>
    <row r="289" customFormat="false" ht="12.8" hidden="false" customHeight="false" outlineLevel="0" collapsed="false">
      <c r="A289" s="0" t="s">
        <v>400</v>
      </c>
      <c r="B289" s="0" t="s">
        <v>401</v>
      </c>
    </row>
    <row r="290" customFormat="false" ht="12.8" hidden="false" customHeight="false" outlineLevel="0" collapsed="false">
      <c r="A290" s="0" t="s">
        <v>402</v>
      </c>
      <c r="B290" s="0" t="s">
        <v>403</v>
      </c>
      <c r="C290" s="0" t="s">
        <v>404</v>
      </c>
    </row>
    <row r="291" customFormat="false" ht="12.8" hidden="false" customHeight="false" outlineLevel="0" collapsed="false">
      <c r="A291" s="0" t="s">
        <v>405</v>
      </c>
    </row>
    <row r="292" customFormat="false" ht="12.8" hidden="false" customHeight="false" outlineLevel="0" collapsed="false">
      <c r="A292" s="0" t="s">
        <v>406</v>
      </c>
      <c r="B292" s="0" t="s">
        <v>407</v>
      </c>
    </row>
    <row r="293" customFormat="false" ht="12.8" hidden="false" customHeight="false" outlineLevel="0" collapsed="false">
      <c r="A293" s="0" t="s">
        <v>408</v>
      </c>
    </row>
    <row r="294" customFormat="false" ht="12.8" hidden="false" customHeight="false" outlineLevel="0" collapsed="false">
      <c r="A294" s="0" t="s">
        <v>409</v>
      </c>
      <c r="B294" s="0" t="s">
        <v>410</v>
      </c>
    </row>
    <row r="295" customFormat="false" ht="12.8" hidden="false" customHeight="false" outlineLevel="0" collapsed="false">
      <c r="A295" s="0" t="s">
        <v>411</v>
      </c>
      <c r="B295" s="0" t="s">
        <v>412</v>
      </c>
    </row>
    <row r="296" customFormat="false" ht="12.8" hidden="false" customHeight="false" outlineLevel="0" collapsed="false">
      <c r="A296" s="0" t="s">
        <v>413</v>
      </c>
    </row>
    <row r="297" customFormat="false" ht="12.8" hidden="false" customHeight="false" outlineLevel="0" collapsed="false">
      <c r="A297" s="0" t="s">
        <v>414</v>
      </c>
    </row>
    <row r="298" customFormat="false" ht="12.8" hidden="false" customHeight="false" outlineLevel="0" collapsed="false">
      <c r="A298" s="0" t="s">
        <v>415</v>
      </c>
      <c r="B298" s="0" t="s">
        <v>416</v>
      </c>
    </row>
    <row r="299" customFormat="false" ht="12.8" hidden="false" customHeight="false" outlineLevel="0" collapsed="false">
      <c r="A299" s="0" t="s">
        <v>417</v>
      </c>
    </row>
    <row r="300" customFormat="false" ht="12.8" hidden="false" customHeight="false" outlineLevel="0" collapsed="false">
      <c r="A300" s="0" t="s">
        <v>418</v>
      </c>
    </row>
    <row r="301" customFormat="false" ht="12.8" hidden="false" customHeight="false" outlineLevel="0" collapsed="false">
      <c r="A301" s="0" t="s">
        <v>419</v>
      </c>
    </row>
    <row r="302" customFormat="false" ht="12.8" hidden="false" customHeight="false" outlineLevel="0" collapsed="false">
      <c r="A302" s="0" t="s">
        <v>420</v>
      </c>
    </row>
    <row r="303" customFormat="false" ht="12.8" hidden="false" customHeight="false" outlineLevel="0" collapsed="false">
      <c r="A303" s="0" t="s">
        <v>421</v>
      </c>
      <c r="B303" s="0" t="s">
        <v>422</v>
      </c>
    </row>
    <row r="304" customFormat="false" ht="12.8" hidden="false" customHeight="false" outlineLevel="0" collapsed="false">
      <c r="A304" s="0" t="s">
        <v>423</v>
      </c>
      <c r="B304" s="0" t="s">
        <v>424</v>
      </c>
    </row>
    <row r="305" customFormat="false" ht="12.8" hidden="false" customHeight="false" outlineLevel="0" collapsed="false">
      <c r="A305" s="0" t="s">
        <v>425</v>
      </c>
    </row>
    <row r="306" customFormat="false" ht="12.8" hidden="false" customHeight="false" outlineLevel="0" collapsed="false">
      <c r="A306" s="0" t="s">
        <v>426</v>
      </c>
      <c r="B306" s="0" t="s">
        <v>427</v>
      </c>
    </row>
    <row r="307" customFormat="false" ht="12.8" hidden="false" customHeight="false" outlineLevel="0" collapsed="false">
      <c r="A307" s="0" t="s">
        <v>428</v>
      </c>
    </row>
    <row r="308" customFormat="false" ht="12.8" hidden="false" customHeight="false" outlineLevel="0" collapsed="false">
      <c r="A308" s="0" t="s">
        <v>429</v>
      </c>
    </row>
    <row r="309" customFormat="false" ht="12.8" hidden="false" customHeight="false" outlineLevel="0" collapsed="false">
      <c r="A309" s="0" t="s">
        <v>430</v>
      </c>
    </row>
    <row r="310" customFormat="false" ht="12.8" hidden="false" customHeight="false" outlineLevel="0" collapsed="false">
      <c r="A310" s="0" t="s">
        <v>431</v>
      </c>
    </row>
    <row r="311" customFormat="false" ht="12.8" hidden="false" customHeight="false" outlineLevel="0" collapsed="false">
      <c r="A311" s="0" t="s">
        <v>432</v>
      </c>
    </row>
    <row r="312" customFormat="false" ht="12.8" hidden="false" customHeight="false" outlineLevel="0" collapsed="false">
      <c r="A312" s="0" t="s">
        <v>433</v>
      </c>
    </row>
    <row r="313" customFormat="false" ht="12.8" hidden="false" customHeight="false" outlineLevel="0" collapsed="false">
      <c r="A313" s="0" t="s">
        <v>434</v>
      </c>
    </row>
    <row r="314" customFormat="false" ht="12.8" hidden="false" customHeight="false" outlineLevel="0" collapsed="false">
      <c r="A314" s="0" t="s">
        <v>435</v>
      </c>
    </row>
    <row r="315" customFormat="false" ht="12.8" hidden="false" customHeight="false" outlineLevel="0" collapsed="false">
      <c r="A315" s="0" t="s">
        <v>293</v>
      </c>
    </row>
    <row r="316" customFormat="false" ht="12.8" hidden="false" customHeight="false" outlineLevel="0" collapsed="false">
      <c r="A316" s="0" t="s">
        <v>436</v>
      </c>
    </row>
    <row r="317" customFormat="false" ht="12.8" hidden="false" customHeight="false" outlineLevel="0" collapsed="false">
      <c r="A317" s="0" t="s">
        <v>293</v>
      </c>
    </row>
    <row r="318" customFormat="false" ht="12.8" hidden="false" customHeight="false" outlineLevel="0" collapsed="false">
      <c r="A318" s="0" t="s">
        <v>437</v>
      </c>
    </row>
    <row r="319" customFormat="false" ht="12.8" hidden="false" customHeight="false" outlineLevel="0" collapsed="false">
      <c r="A319" s="0" t="s">
        <v>293</v>
      </c>
    </row>
    <row r="320" customFormat="false" ht="12.8" hidden="false" customHeight="false" outlineLevel="0" collapsed="false">
      <c r="A320" s="0" t="s">
        <v>438</v>
      </c>
    </row>
    <row r="321" customFormat="false" ht="12.8" hidden="false" customHeight="false" outlineLevel="0" collapsed="false">
      <c r="B321" s="0" t="s">
        <v>439</v>
      </c>
    </row>
    <row r="322" customFormat="false" ht="12.8" hidden="false" customHeight="false" outlineLevel="0" collapsed="false">
      <c r="A322" s="0" t="s">
        <v>440</v>
      </c>
    </row>
    <row r="323" customFormat="false" ht="12.8" hidden="false" customHeight="false" outlineLevel="0" collapsed="false">
      <c r="A323" s="0" t="s">
        <v>441</v>
      </c>
    </row>
    <row r="324" customFormat="false" ht="12.8" hidden="false" customHeight="false" outlineLevel="0" collapsed="false">
      <c r="A324" s="0" t="s">
        <v>442</v>
      </c>
    </row>
    <row r="325" customFormat="false" ht="12.8" hidden="false" customHeight="false" outlineLevel="0" collapsed="false">
      <c r="A325" s="0" t="s">
        <v>443</v>
      </c>
    </row>
    <row r="326" customFormat="false" ht="12.8" hidden="false" customHeight="false" outlineLevel="0" collapsed="false">
      <c r="A326" s="0" t="s">
        <v>444</v>
      </c>
      <c r="B326" s="0" t="s">
        <v>445</v>
      </c>
      <c r="C326" s="0" t="s">
        <v>446</v>
      </c>
      <c r="D326" s="0" t="s">
        <v>447</v>
      </c>
      <c r="E326" s="0" t="s">
        <v>448</v>
      </c>
    </row>
    <row r="327" customFormat="false" ht="12.8" hidden="false" customHeight="false" outlineLevel="0" collapsed="false">
      <c r="A327" s="0" t="s">
        <v>449</v>
      </c>
    </row>
    <row r="328" customFormat="false" ht="12.8" hidden="false" customHeight="false" outlineLevel="0" collapsed="false">
      <c r="A328" s="0" t="s">
        <v>450</v>
      </c>
    </row>
    <row r="329" customFormat="false" ht="12.8" hidden="false" customHeight="false" outlineLevel="0" collapsed="false">
      <c r="A329" s="0" t="s">
        <v>451</v>
      </c>
    </row>
    <row r="330" customFormat="false" ht="12.8" hidden="false" customHeight="false" outlineLevel="0" collapsed="false">
      <c r="A330" s="0" t="s">
        <v>452</v>
      </c>
      <c r="B330" s="0" t="s">
        <v>453</v>
      </c>
    </row>
    <row r="331" customFormat="false" ht="12.8" hidden="false" customHeight="false" outlineLevel="0" collapsed="false">
      <c r="A331" s="0" t="s">
        <v>454</v>
      </c>
    </row>
    <row r="332" customFormat="false" ht="12.8" hidden="false" customHeight="false" outlineLevel="0" collapsed="false">
      <c r="A332" s="0" t="s">
        <v>455</v>
      </c>
    </row>
    <row r="333" customFormat="false" ht="12.8" hidden="false" customHeight="false" outlineLevel="0" collapsed="false">
      <c r="A333" s="0" t="s">
        <v>4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