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3">
  <si>
    <t xml:space="preserve">DS3200403This document is protected by ShadowCube Tech. &amp; Policies.000000000100000009120000000912öÊË¡ŠŒƒ]\h_x001d_]çD~”‚"ó_x0013__x001f_</t>
  </si>
  <si>
    <t xml:space="preserve">&gt;1ž§_x0014_¢·å_x0013_Ò$‰RŠ_x0017_3á¢ ø &amp;û]•²×TÓD'ƒ'_x0005_6“µÊÔ_x0010_‹ðvCŽ¯â*_x0017_IbP‡¹²×TÓD'ƒ'_x0005_6“µÊÔ×±•ì“º·\Ü0k‰õ&amp;¨ŒÍ-þ_x001a_"xaš_x000f_#¤3_x0014_ñ_x0008_]XM÷é_x0007_Ù_x0013_#¾Ž_x001d_¶©_x0017_/«pì~±lã„Mžy»M¬9M×h_x000f__x001f_$ÃŽg_x0005_înmÃ_x001e_¤Ta_x001a_+_x0006_hÉx†:I_x0018__x000f_C1Y’ê¾_x0012_ûþ¢Â¿ù8‡­`rùà’_x0010__x0007_Ò_x001d_;¡ñ&gt;_x0002_($Â²×TÓD'ƒ'_x0005_6“µÊÔ²×TÓD'ƒ'_x0005_6“µÊÔ‘_x000b_X_x001f__x0007_¡®%3]‹2_x0010_ö{²×TÓD'ƒ'_x0005_6“µÊÔ²×TÓD'ƒ'_x0005_6“µÊÔ²×TÓD'ƒ'_x0005_6“µÊÔ1:3o_x0019__x0016_&lt;ÃÖ.3ª6ï1_x0005_N¾x3ó¨Ðv…_x0017_øuÅ¾f_x0001_vã1¡Ð´íÎ</t>
  </si>
  <si>
    <t xml:space="preserve">'É6ê:­Ñ|Ånyb¬Æ†R _x0005_jÁÈaÎIp§öDg)`"´F úÇ©¼ð:€w_x0012_êÞ+Š–_x0003_1§:ÜŸ-/_x001c_&gt;&lt;Æ‘öXÚ:²›&amp;sP‡hÚ_x000e_¯w_x001c_›ˆUû§ì´ô‘{û”å±ÕÕÕ.O[ÄñË­*æ²_x001f_yã_x000f_Ãà&gt;ÃY_x0019_vß¯{â_x0013_ÄÅ_x0006_·;wÎPrOÜ_x0007_²×TÓD'ƒ'_x0005_6“µÊÔ²×TÓD'ƒ'_x0005_6“µÊÔ²×TÓD'ƒ'_x0005_6“µÊÔ²×TÓD'ƒ'_x0005_6“µÊÔ²×TÓD'ƒ'_x0005_6“µÊÔ_x0007_S;¸¥Àô£‡t‰q=Íò²×TÓD'ƒ'_x0005_6“µÊÔ²×TÓD'ƒ'_x0005_6“µÊÔ²×TÓD'ƒ'_x0005_6“µÊÔÔ¨\„‹_x0001_</t>
  </si>
  <si>
    <t xml:space="preserve">ÂSÒÇ†ym­‹×0ˆ_µþEA_x000e_6Õ¡â?”r@$“¥‡</t>
  </si>
  <si>
    <t xml:space="preserve">¾‡Á.{At_x001e_h_x0001_JƒŠj_x0014_E]_x0014_Õ•_x0005_óÛ»²×TÓD'ƒ'_x0005_6“µÊÔc°l-°Š¨–_x001f_Ö~§âE±õ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 _x0001_¸Zä+Øæ‡Óx?î_x0018_¿_x0008_þvû¡Ý›Ñ%¸U)3:_x0010_ý‹?TM”_x0007_ÿ9/</t>
  </si>
  <si>
    <t xml:space="preserve">¿\.Ó5ŸÞ_x001a_1K•C%çOŽVŽ_¨€_x001c_&lt;I½f_x000e_¸!úÁfß_x0008_yCŽ°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LAË_x001b_Gå8Ô_x0013_ÙG¬³vKÓÒá”1_x0012_\z˜àæ</t>
  </si>
  <si>
    <t xml:space="preserve">N€U©e‹	×KÉ×F@Ö_x0008_Á¹%àªmV/_x0010_‡þÅã\àz_x0003_yÓ‚ò_x0010_ÒJÓy˜mb_x001e_M)Ÿ6œ×.à_x001a_…Gyìµ_x0005_Ô»_x0016_$Î^_x001d_V_x000c_!8ª7S_x001e_ ^ã’„)Ë˜ZÍ_x0018_ÕÑ·_x0019_Š:o²_x0010_\_x0010_ãõä` dÃ¹$¬ªžŒ€ëc¿ÞÊÝ9[c&gt;•Ÿ@ô¤.ù&lt;–‰_x0016_ð‹Q_x001a_ÀÀïöZÿ$_x000f_</t>
  </si>
  <si>
    <t xml:space="preserve">_x0015_-yéÑÚ¼CÀÙvÌ‡Õ4„:œòã\°…oHôÝqå©¿Èš×H_x0019_í­WB_x0017__x0005_P¤vm3¯	ÙWÀË‡941CurÃa:dÂZ¼­ª“O¬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¡4‰ñŽx]ÝXï¸—¦’_x000b__x0015_°“ÅÜ+¤kÓÀIo/ÈýS±_x0015__x0004_ÝÕB÷:I1W)LÊ°»±_x0015__x0004_ÝÕB÷:I1W)LÊ°»¢¦ÃÙÄ0ÊÔt*½ú6aúåWÐÉ;zA+Æ4¿Î=Ãß_x0019_s#» µ@è²$`Ä%OïjU¢ê4H</t>
  </si>
  <si>
    <t xml:space="preserve">wBÞÇzb;± _x000e_’_x0004_¢n_x000b_a!NSj!š_x0010_±_x0015__x0004_ÝÕB÷:I1W)LÊ°»±_x0015__x0004_ÝÕB÷:I1W)LÊ°»±_x0015__x0004_ÝÕB÷:I1W)LÊ°»ÚŸP&amp;D_x0004__x0017_‰ˆÏ¨#:Ø_x0005_Î±_x0015__x0004_ÝÕB÷:I1W)LÊ°»±_x0015__x0004_ÝÕB÷:I1W)LÊ°»z_x0007_piu_x0010_vEb§T¡_x0013_ûT_x000b_Éµˆ§ëìÒ;$zÿ­î¬ìi_x000e_-N¿4éÇ¶ùBœ_x0006__x0003_ê“#˜ïyMá_x0019_'ãGÆ«-Sp</t>
  </si>
  <si>
    <t xml:space="preserve">±_x0015__x0004_ÝÕB÷:I1W)LÊ°»'g×î€Í\Åß}5)Ã/êš±_x0015__x0004_ÝÕB÷:I1W)LÊ°»±_x0015__x0004_ÝÕB÷:I1W)LÊ°»-—RêT?_x000c_U!Ýô]Ž_x000e_×îÇÍª1`¾^YfÙTèé¶e’Öõ_x0007_˜š_x0015_vaÌÛ‰è)-D_x000e_-N¿4éÇ¶ùBœ_x0006__x0003_ê“#˜ïyMá_x0019_'ãGÆ«-Sp</t>
  </si>
  <si>
    <t xml:space="preserve">_x0013_9b÷\µw–ÂpäÃ</t>
  </si>
  <si>
    <t xml:space="preserve">±_x0015__x0004_ÝÕB÷:I1W)LÊ°»±_x0015__x0004_ÝÕB÷:I1W)LÊ°»ªq±&amp;	~¸_x001b_£_x001c_Æ ¨&amp;¬_x000e__x0012_í1_x0008_6ž¦Ñì-XAò—B¬©_x001d_îëêþõ_x001a_õcyr„M­©?9sA$°Á™°_x001b__x000b_Üâ`_x0015_ò™RÂ|_x0006_¯_x0018_7{×tE_x0016__x001a_ò™RÂ|_x0006_¯_x0018_7{×tE_x0016__x001a_ò™RÂ|_x0006_¯_x0018_7{×tE_x0016__x001a_ò™RÂ|_x0006_¯_x0018_7{×tE_x0016__x001a_ò™RÂ|_x0006_¯_x0018_7{×tE_x0016__x001a_ò™RÂ|_x0006_¯_x0018_7{×tE_x0016__x001a_ý¾~_x0014_Äûòm_x0006_a"lü_x0001_èwf5Â_x0014_Ÿ"™Ùª&lt;"ô½_x000c_åø…™_x0006_€_x001b_kAúœ«l_x001f__x0005_gd^‰üÚç_x001d_Ûvœ¸Û= AŽoŒn_x001e_«!`5„_x0008_‚_x0003_™|à{ž«ËJíô_x0012_ˆÅ_x000c_ç(M	‹ñ«.ú´_x0002_ËÚ_x0016_</t>
  </si>
  <si>
    <t xml:space="preserve">°gg:è_x001e_3_x0012_êm</t>
  </si>
  <si>
    <t xml:space="preserve">TlÄ—</t>
  </si>
  <si>
    <t xml:space="preserve">B­&lt;</t>
  </si>
  <si>
    <t xml:space="preserve">¥ðy_x0004_#bµvÍo“ÉÅÞP©c=_x001b_`ÃE›\Ù¹«_x0002_¹n\BØ‚½Í_x001d_##ÿ¢$½_x001b__x0015_&lt;</t>
  </si>
  <si>
    <t xml:space="preserve">¥ðy_x0004_#bµvÍo“ÉÅÞüŒ”ƒ˜-¬‚oÉ šÿY—ën\BØ‚½Í_x001d_##ÿ¢$½_x001b__x0015_R(_x000c_‘FZ~¶¡?þJ˜¸!×ë7'G… ’@)á:9×¤ð©¨_x000c_ü5jä_x001e_Vç_x0016__x0011__x001a_-^¾ªxmíd8f©ZæU;Ì&gt;|_x0019_¸‚T©õ¢_x0008_Û‡Ýó$ÂH§½q®š¦z8í3GU].Þ1_x0008_”_Þ</t>
  </si>
  <si>
    <t xml:space="preserve">Ÿ[šøiÒ8ÂËçÅ™½'d%ôïxÌÃ°*ÖiÝ_x0008_š&amp;×²á”_x001a_b`F_x0006_x°?š_x001e__x0010_&lt;_x0013_¥?Õ{ Ð¨ÀŒè¯£“@7†\¼£’¦Ñ†õê_x0018_5pl	ã_x0005_õ_x001f_à?ç_x0010_lG®ú—ÏYØçN2­Saýzöge‰™…“_x0016__x000f_/ÎÈ_x001c__x000c_˜X_x001d_´‡å_x0012_aPC%&lt;_x0019__x001c_F²våÂÁgYý©¨_x000c_ü5jä_x001e_Vç_x0016__x0011__x001a_-^YMèHb_x0003_)t_x001e_ìƒYhK M£¢#_x000f_Aò}8jC_x000f_¹ëäFÚDÒÍÆA°H&amp;Ã1‹Û(ð_x0003_o­h©_x0016_aî_x0010_RÕ_x001e_•£J}h¹_x000e_½_Êû@Ç+L’³âv“_x0016__x000f_/ÎÈ_x001c__x000c_˜X_x001d_´‡å_x0012_a_x0016_TúâW×®ë7íK?}_x001f__x0008_Þ_x000c_lŽÂE¡_x0001_Lžä4ö¨þ&lt;_x0002_¥šf‚_x0014_²:í˜(´¢¤„‚…_x000c_HþŽª&amp;ˆZ_x0001__x000e_Þ</t>
  </si>
  <si>
    <t xml:space="preserve">à(Èx</t>
  </si>
  <si>
    <t xml:space="preserve">tgšˆ“œ_x001f_Îh *;ÀÊV_x001b_rlTŒ½›qöñdf¥_x000f_aê_x0017_ñ7gù»È°)˜ï</t>
  </si>
  <si>
    <t xml:space="preserve"> $_x0004_?1T©HIº«ðZ¹_x001c_àÐO¨_x0012_y[_x0011_”ÇG• _x0007_v_x001d_›á±!4Êß…_x0011_ˆ¹ãöT&gt;â¬ïÀ_x000b_I±_x0012_@¼ÌR_x000b_ÊE)pév{&gt;×¥úã~</t>
  </si>
  <si>
    <t xml:space="preserve">^jNÛ_x000c__x0019_¢~¯üÞ</t>
  </si>
  <si>
    <t xml:space="preserve">.+væ%ÉÏ_x001a_0QwŸ\æÚï™;PÉ_x001f_'™\/Þ×Ù×‚_x0007_6iºôb_x0013_ØšÝ+AÌ2O_x0012_Þ¡_x0012_\½5ð¹Ðï_x001b_ö$}?` 9(sF…ãÙ_x0018_!ÒéÿÝºE¿	_x0007__x0010_•ÐÍÿ)t_x001f__x0008_Yüi_x001b_í…À_x000f_€¸</t>
  </si>
  <si>
    <t xml:space="preserve">Ò:´D¼´ûj_x0011_ÍU‚$ÿ‹™€€5'Õ_x0016__x0016_{õS]fá$–œÄØ_x0010_Enx¯P_x000c_cŠ9ÊZ¿_x0007_È-s</t>
  </si>
  <si>
    <t xml:space="preserve">5øÿY"wóL_x0007_IA9•¸?ù_x0003_"¦'H`snÿwë_x0001_óùç¸Yó„_x0011_BÄc_x0014_¯§øêî_x001c__x001e_eÌíÍ+\t!“÷kxD5_x0002_y5£_x000e_A­Y`”ìöF_x0008__x0004_(rI9@Š‰–Ø4vË_x0006_!_x0002_d“ºüú ©{ÓÌ_x000e_iC_x000c_=_x0010_„†Ø£_x0008_…Q1_x0015_xú_x0017_‰øð¹ô	´&gt;—[ê&amp;ªâÔ l*_x0006_Xî«’eÌ¤Eâ#Óç¢5.Z71z£ËÎÿ4*#ÈOîÁ</t>
  </si>
  <si>
    <t xml:space="preserve">_x0011_å±	6¿q¡1å-‰ÚŠ¼&gt;A'60_x0019_ážK¬þé	ò˜ÂQUÇ„©`£\47dÚ )[ÖV¾XA\²V“S§Ý8™S_x0018_[ìÙ…×ˆ°&lt;Oï2_x0010_8È_x0012_ŽmŸÔ5‘ºP&lt;Ød_x0010_a}_x000f_aê_x0017_ñ7gù»È°)˜ï</t>
  </si>
  <si>
    <t xml:space="preserve"> Ô—¿_x0014_ÔŸZ'qŠh^‹éæv§_x0001_ÏU„l_x0018__x0018_EtVŸ97wä_x0008_</t>
  </si>
  <si>
    <t xml:space="preserve">_x0002_Y¶›íFÆ6/	{ÙˆÕÕ´GáD+¦B‰Uì`NÊÅéç}Ê±ô_x0017_`Æü˜ê[Z­_x0016_\õánK•¾;„^R_x001f_e÷sY¿­¬#_x0008_”iìÛ®˜ ÎÔ:ÍL+²v•ö~!å_x0001_¿«</t>
  </si>
  <si>
    <t xml:space="preserve">™H²a¹Q¹¡%W‡'mRµIô]“;r_x0003_PÙ_x000b_ËÏ-ÉN_x0007_m#05X°ù•G´¾&amp;_x0007_d±goç·	ÀE²Wb_x000b_Ô&gt;g_x0003_È_x0002_r¸òŽêzÏ_x0008_{ž_x001a_$Óqƒ‡e#ú …Ãúù›×ÿ&gt;_x001b__x0003_yL_x001a_½ÃeËÃ_x0011_ ójÃ_x0008_[÷¬ÀI¹Ç]B‹HÇÆºþÆóU_x0013_úºji}_x000c_ïIwò‚Ö_x0003_é¸¢¼z&amp;z+ö‹ðsb_x0004__x0008_i_x0011_úûW³Î_x000c_guyhïTqê°4ãôï­È_x000b__x0005_ÉfßìB{&amp;"UË@“¾“¯W;™&amp;^fÍÝ‘Y¿­¬#_x0008_”iìÛ®˜ ÎÔ6+Cìxü18|ž)®Štó^H²a¹Q¹¡%W‡'mRµIôÆâÚ{¸9tù¨ú&lt;u-Ù–_x0004_05X°ù•G´¾&amp;_x0007_d±goç“DŠ[Þd_x0017__x0008_ÝÊ_x0010_]</t>
  </si>
  <si>
    <t xml:space="preserve">ñCQ¸òŽêzÏ_x0008_{ž_x001a_$Óqƒ‡eklá-E’</t>
  </si>
  <si>
    <t xml:space="preserve">LM¦ü+‡Œ_x0018_ôL_x001a_½ÃeËÃ_x0011_ ójÃ_x0008_[÷/4Ó¶„!Y‰}mm»y™Ù_x0013_úºji}_x000c_ïIwò‚Ö_x0003_éÇáñ°?ÚÏ</t>
  </si>
  <si>
    <t xml:space="preserve">ðA_x0003_7_x001e__x0019_j‹&lt;µç_x0014_¦å_x0010_Û¬‹d£1)*F0ûq3ñápÎÕDMÆ_x0006_ã_x000f_÷d_x0007_“Â¥¥ù­WX_x0012__x0011_¡n__x0004_xu‡_x001c_®"„_x001f_:uc/èÖ¢9‘=¤Ä£A£P²ß’jš rGý\ýtj_T÷lW/èÖ¢9‘=¤Ä£A£P²ß’ñÜ4óü[¶_x001a_i‘†E[G¶RN–T7_x001e_&amp;29›XDSŒH'Lþ&lt;é.u8$fQrû:„xé_x000f_p_46°¡S‘ëçÎëµ §’ž@ãÛÎíË‚‘Â±™›b€¾_x0003_mžþ§J}+Í}Í÷_x0013_ó_x001e__x0014_÷ÓžY_x0016_=þ|:ÍÞ(ÃÄ×yâ¢ž_x000c_fÊS_x001e_‹±ïæ_x0010_«îGD_x0015_gS_x0017_B_x0016_ýxœ_x0016_ˆˆëZ^ipÇE‹(öÜ—MDõ_x0006_îŠÎÞÏ_x0003__x0005__x000e_&amp;x</t>
  </si>
  <si>
    <t xml:space="preserve">Ù¹_x0017_u¹åÑrVý·è1W=¢|ÁN&gt;5SWN8Q=Ü_x001d_Mú0øHN¦_x0001_#yÚ•¶òC1:_x0003_OásXKÇZ™Æ™_x0010_PY ~ï&lt;Ûwú@¨÷ú*œ/_x001d_ÏúÛc_x0004_×_x000b_&gt;°†±_x001f__x0001_pÑ(…I&lt;_x001e_\-¶È8¡ÅšPðDB&gt;§áÓ_x0001_ª_£v´8`uGá|:ÍÞ(ÃÄ×yâ¢ž_x000c_fÊS÷_x0016_ž®Á@o·¸_x0014_HC7jLàƒ#U½#Bºpx35;_x0012_o_È«r±­8~ä</t>
  </si>
  <si>
    <t xml:space="preserve">_x0016_ê¡e\ž_x001a_®-†_x0016_¥³7°F~mÓ·ú¨–_ÏàW}_x0011_¡ók"½@«À_x0008_qù_x0005_˜¨"ÚœM½Â_x001a_$è~j6ÈÆ_x000b_á8!+«_x0019_ ¿d_x001e_ËLªýý„_)_x0001_b`s~Tœr–³ˆw_x000e_í</t>
  </si>
  <si>
    <t xml:space="preserve">0Ùú‰0	òðÓÞ_x001f_ÎÚêº×k·7›|;Ár	ºwšƒÃì¨Zúï_x0018_ú¡s°Š™s‡6#EÍ³ðÖn_x001e_2OÜ%ª_x001b_•óq_x000b_ÓÉ×ý_x000b_J“êtùÓ_x0017_&amp;Q$•¾ohž&lt;J±µg¤é·}¸€£Â†qåÕ@ñÃ_x000e__x001b_Šï=_x0002_	ÀâôiPä%ŠÚs;_x0015_S™F§_x0002_a_x0003_;|äŽæ¸3¢.&amp;ªO‹CÍò—+)c¾C`(ÓÔÛ(¾QNŸ¿agD_x0014_UŸˆ€K&gt;:5g±-Œª_x0015_¬Ð:_x0002_¸ ¹Qp#Ç_x0012_zÒ9äh	•¹¤_x0017_sŸB_x0012_°_x0015_ØÜ—@ÊMÍYè_x001e_Q@_x000b_è½pSš_x001c_ª_x001c_ý4þ=ª_x000f_Áƒâ_x0019_'ý†ðÞ”´_x0014_¦3</t>
  </si>
  <si>
    <t xml:space="preserve">¿F_x000f_®¹‰ÞZ[`Bª_x0014_åà÷¿¹ÆÖ_x0016_“UA”A_x000b__x0010_lšU·á©_x001a_ªLóôUg_x001d__x0014_@Ö|_x0014_iæŒ‚KÄÒ!Ýc¹w</t>
  </si>
  <si>
    <t xml:space="preserve">Á ßF¿</t>
  </si>
  <si>
    <t xml:space="preserve">mM…Å£BÖ_x0007_J_x000f_á@Ç`UjOD?{Öpú[Òž}9¶&lt;‹ì_x0014_r•°3_x000b_Â_x001b_)2M¿Ê_x0008_g•:«ðj3Zt…e–Sz\ÕÓ_x0018_#~</t>
  </si>
  <si>
    <t xml:space="preserve">	_x001a_s®fÊ»-²dýõs¾æ—!Ú_x0014__x0019__x001b_</t>
  </si>
  <si>
    <t xml:space="preserve">%LñC˜ÏÚ¼Ü_x0004__x0002__x001b_k(_x0014_w5IÐ{</t>
  </si>
  <si>
    <t xml:space="preserve">²ÅRü-ŠÇ¦©_x001e_à[uKªõ@NYR[</t>
  </si>
  <si>
    <t xml:space="preserve">ó˜í_x0013_~GÓÊC»&amp;…Ë’_x0017_æ˜½_x0002__x0013_‚Ú_x0016_VÞ™_x0019__x0013_{ñc”U^q›þBaCõŽcG¢j&gt;„'ÿù{Át¿6_x0019_©Ü`g_x0019__x0008_­_x0007_û'Ðþí«_Þ1ŸÔMF©‰G»cP5ÃÁ_x000b_²_x0002_ÉÜÐ‡_x0008_×žÛ4_x0004_›™z	(_x0012_</t>
  </si>
  <si>
    <t xml:space="preserve">SÒ©×_x0006_%±_x0016_¹&amp;€û_x0003__x0017_žóîê8Î‚«}:m‹/CaÆ5çæ‹“…û+{‹Ÿwc·ºpÐÉö?Ð_x0010_—"•²@_x001d_’Àµ·”üÌ_x0004_è_x001c_t3^‘¿çÂ2ý_x0005_óO)9_x001e_ýµ[p#Ém\J°Í	7+åç¹_x001f__&amp;`ÇA^—œà®_x0011_Óyú_x0002_yÄÈ¬VMk#9\jÁ_x000f_d¼ã_x001c_³à|Xè÷–X„²_x000c_‰_x0016_Qk„è—_x0007_{oä;/ªc&amp;3_x000f_Â</t>
  </si>
  <si>
    <t xml:space="preserve">×‡!x_x0004_×4I~ÃåÞ]ª_x001f_2ÌÄ—%ïþd </t>
  </si>
  <si>
    <t xml:space="preserve">Z	öºë</t>
  </si>
  <si>
    <t xml:space="preserve">_x0001__x001b_V	„U]E‹B_x0012_6Ø‹_x001f_2ÌÄ—%ïþd </t>
  </si>
  <si>
    <t xml:space="preserve">Z	öºm/	òN(U®›þ‚j_x001a_A</t>
  </si>
  <si>
    <t xml:space="preserve">§5UþÏMëZ_x0015_$Èr_x001d_ÇúÈÓÍJtt_x001a_¨;‡uc</t>
  </si>
  <si>
    <t xml:space="preserve">9}ØÛ]m4ë</t>
  </si>
  <si>
    <t xml:space="preserve">Ü}RL%_x0013_•u?oühÚƒi_x0001_Áç-}</t>
  </si>
  <si>
    <t xml:space="preserve">ÂáÉy‘±C</t>
  </si>
  <si>
    <t xml:space="preserve">_x0001_¿¢|$øÏV÷h‘¾ì_x0003_Î»åÀùÞãvËipî™˜</t>
  </si>
  <si>
    <t xml:space="preserve">P¶…¸D¡å[½_x0011_ƒ</t>
  </si>
  <si>
    <t xml:space="preserve">Ö=gÁ³[-G‹nî_x0006_.`ø_x000c_t_x0015_n_x0014_UŸ¢ÿ®ZËlc_x0015_æ1ë¤_x000e_Ö8W_x000f__x0017_þTp+P¼_x0016_5#]üjí›èL¥_x0015_dŒjAq´¡2_x0007_·ªt1ÆÃ¿'÷ÒbÚö.9_x0010_(Á$=°l&amp; è/‘Ð2î¡¹_x0006_jSà“Àš\#÷b­Y#Uÿt”öj]?Éèw×±ÍŠË_·ªt1ÆÃ¿'÷ÒbÚö.9_x0010_(Á$=°l&amp; è/‘Ð2î¡¹È(þûÑé_x001b_Ø;Ìô×Ú«?zƒ¡#_x0019_^_x000b_ºðxZNÏOT¢{·uæ˜!Ê0`lü9¥ÇTÜQ¦\‹v_x001f_ó_x0007_—ŽQPF‡ü6{S­_x001d_ìlðµ_x001b_8ZøñøÛ_x001b_°¬êdJ]Qãe…¦k»_x0005_ª0Î‡1*½Ùˆâ3cngíëEÁ¢‚;™i_x0008_„8ÐÜŽ+êjæ¹¨HÃç«`4_x0004_ýHÍŒ#_x0004_…ë~†ãzµ_x0006__x001b__x0018__x0014_T_x000b_në$_x0012__x0019_€“‚6•($‹:</t>
  </si>
  <si>
    <t xml:space="preserve">ô_x0005_Ø³Ï4§Ã_x0003_æàSëÌ”å›h0¹zë~øbôœ˜q@÷i‰ô_x0018_`ÁµßÑ‡(èÞG¾ÏŽýà	ÚËp[g£Œ"þà¡Ûqáúå^VÌÈÈŸ¿WÞIÄ›-yHÑ…nÙ¤.ÆÊ_x000f_H_x0006_jSà“Àš\#÷b­Y#Uÿ¤Üz‰Â/</t>
  </si>
  <si>
    <t xml:space="preserve">_x0019_ÙÀ”</t>
  </si>
  <si>
    <t xml:space="preserve">Ü®L‰ÌmÜóþéÄFÿº´øËtü</t>
  </si>
  <si>
    <t xml:space="preserve">ô_x0005_Ø³Ï4§Ã_x0003_æàSëÌ”ºR)§œ½žÌÉK×kJG¤‚¾cn˜_x0013_A_x0002__x000b_‡œÊ0Ö_@J4w‹_x0005_ä`6X¬8”A5ÈÌá.4SB_x001e_µGÀÜVlìhä_x001e_#`[Q$T`¢oNœ=ŒOª_x001c__x000f_</t>
  </si>
  <si>
    <t xml:space="preserve">§</t>
  </si>
  <si>
    <t xml:space="preserve">_x0001__x000f_$« Z_x0015_(aeTì|¦l­í_x0008_vÚôÚ»s¤_x000e_#·èìQ%‰¨</t>
  </si>
  <si>
    <t xml:space="preserve">íOA_x0019_WŒœ‚‘þ¿</t>
  </si>
  <si>
    <t xml:space="preserve">_x0015_â—Å†û_x0008_¬ø¦ì`1¤Kž²´ÇÈ5jj_x001c_ž</t>
  </si>
  <si>
    <t xml:space="preserve">óÜ6ËŒ”_x0007_Ú‡SÒOwñC‘'6d8ó9ˆi¨Þ8d_x0011__x0013_Å5O[•™É„`³</t>
  </si>
  <si>
    <t xml:space="preserve">RŠ÷ä³ø"K¬‘Ë]I_x0017_5s_x0013_g(_x001e_</t>
  </si>
  <si>
    <t xml:space="preserve">Øò^ù±úÆé•?	_x0014_</t>
  </si>
  <si>
    <t xml:space="preserve">­6_x0014__x0014_æó`?«</t>
  </si>
  <si>
    <t xml:space="preserve">-´ÝÿÓ¶µßÚŽ·GuVð¢t®À¤œÛÄëÜ4º£órø	</t>
  </si>
  <si>
    <t xml:space="preserve">øÚ4±s_x0013_G?ó_x0013_¾CÙò_x001b_C˜å»¥_x0003_±xÈT÷H%¢ÂŸ¨kÀâ}Ø‰è</t>
  </si>
  <si>
    <t xml:space="preserve">t«ôK“„u¬ä«¤’ÊFªæ_x000e_/˜0¯Á¿‰Ë_x0016_c‚</t>
  </si>
  <si>
    <t xml:space="preserve">¬î`X±QÏ`Y”_x000e_ùQù(2àªúH€nÜ”9m_x0003_</t>
  </si>
  <si>
    <t xml:space="preserve">Øj4Š_x0018_µè‚h-:\Qœ[ÍN_x000f_Ê”Y9Ö«åd¤51ä-élä=¤K4æ3û_x001a_]U9_h%e_x0008_Z_x0011_e£ ^Ú_x0014_Ñ{Ÿp¯Îº_x0012_«ÀdSœ</t>
  </si>
  <si>
    <t xml:space="preserve">TíN›_x001f_`_x001b_ðxMPùé8§º¥Q›ŽàôDG‡ÖS5ëM3'Â¢_x0006_Û\™tÌO%¢Ÿ›a)©¿9`_x0005_´l0_x0007_=Hë©YGµGÞ½…óŸ™C#Þ“1\À_x0014_Ü:K˜Ð¦IÐ(þ¥a·u]eXðÿ2÷}_x0011_ÿ2_x000b_`‘¼¦èL;(_x001e_ME[·ô–ñÍyÀFbÇ&lt;á}W:xª_x0016_Gk¾›ž²T¯?Ž_x0011_©ñÐ*&lt;{~°"ƒ;_x0018_H]ð]7ÿ_#°Nkî%ËöÂ_x001e_¯T_x0014_)ê_x0001_õ2Ø(uµ_x0011_ª4isª8ÛO_x0015_AµÒ9¨_x0011_Â_x0015_Ôeø·Æ-_x0003_v_x000f_gËF__x001a_¼#_x0006__x001f_#^8€93õ{y²JžN˜Ô\žÑ-çÏ6‰÷bî‡_x001d_ž&lt;;'¥dÿÁ_x0016__x001d_6+7};ß=°&lt;˜¡0Ô`uÎp´_x0008_HØäZBr¼ÍŒ@ëä:E/sXîj©[ß ÕõÝ@˜½œB0’_x0016_1IC6Z¢âîÁõ"O`4_x0015_EaiN’_x0019_\(šZÚ–H¤&lt;_x001d_ÇƒnÝDŠ@)#®ìU</t>
  </si>
  <si>
    <t xml:space="preserve">M4’_x0016_1IC6Z¢âîÁõ"O`4êVLÄÈ»gÚùÛ¨fíÝµVg_x0008_zÀ\/_x0005_6ÇÜiaÚÓ’_x0016_1IC6Z¢âîÁõ"O`4êVLÄÈ»gÚùÛ¨fíÝµVg_x0008_zÀ\/_x0005_6ÇÜiaÚÓ’_x0016_1IC6Z¢âîÁõ"O`4êVLÄÈ»gÚùÛ¨fíÝµVg_x0008_zÀ\/_x0005_6ÇÜiaÚÓ’_x0016_1IC6Z¢âîÁõ"O`4êVLÄÈ»gÚùÛ¨fíÝµVg_x0008_zÀ\/_x0005_6ÇÜiaÚÓ’_x0016_1IC6Z¢âîÁõ"O`4êVLÄÈ»gÚùÛ¨fíÝµVg_x0008_zÀ\/_x0005_6ÇÜiaÚÓ’_x0016_1IC6Z¢âîÁõ"O`4h@·]ë´_x0019_¥+.º</t>
  </si>
  <si>
    <t xml:space="preserve">EŸÎkÆå_x0003_JYNz×.¶</t>
  </si>
  <si>
    <t xml:space="preserve">zâs7};ß=°&lt;˜¡0Ô`uÎp´_x0008_ßqû_x001e_–°°Z€ÿtû»ÏOª)U_x0004_y_x0015_Å</t>
  </si>
  <si>
    <t xml:space="preserve">I€¤rÚÙqcX‹®ŸN‘´_x0013_LiÇ«o_x0005_çj¨ßqû_x001e_–°°Z€ÿtû»ÏOª&lt;¿#/]ÝÚÜÐé_x001a_¯Ãþ¬-tî_x001f__x0011_€a:ÄÕ¦Ömav_x0007_£ßqû_x001e_–°°Z€ÿtû»ÏOªÁAÌù_x0011_ÉC_x001a_Nnz®×_x0013_w'¡_x001b_‡çñ´«R¦Ðï€_x0012_¥_x001a_ãßqû_x001e_–°°Z€ÿtû»ÏOª_x0011_(*_x001d_¶¯Âo\‰\&amp;zk;éæMH(_x000c_Š-(_x0014_M ¤_x001c_Q«ßqû_x001e_–°°Z€ÿtû»ÏOªSv\+¿ŒÂ_x001a_kœ³dá1ÿØtî_x001f__x0011_€a:ÄÕ¦Ömav_x0007_£ßqû_x001e_–°°Z€ÿtû»ÏOª_x0011_(*_x001d_¶¯Âo\‰\&amp;zk;é6Ù­Dúj9Òr_x0011_aÌÇ0_x0018_d)aœ_x000c__x000e_nöÕ_x0004_lÐuN7”g('|ÿPw{ÈÇj“þ¾æMH(_x000c_Š-(_x0014_M ¤_x001c_Q«d)aœ_x000c__x000e_nöÕ_x0004_lÐuN7™Åo=ñ¬ÖY_x0019_#ß _x0015_àY_x000f__x0018_¾_x001a_^S</t>
  </si>
  <si>
    <t xml:space="preserve">_x0001_¸ÊdwÒh@(d)aœ_x000c__x000e_nöÕ_x0004_lÐuN7G‹Õ´ïõ?v¿g&gt;</t>
  </si>
  <si>
    <t xml:space="preserve">âSÁhZk»´Ž_x001a_îÀòF_x0007_úòõ…_x0008_l½àÊ²/_x0004_âJ+f— pqf#CúWz³»	kIS‚Ù`ÝonÏœ-Ez</t>
  </si>
  <si>
    <t xml:space="preserve">ó`Ñ 2y“ûs¿Hðx©´•Ug¸Õ­4ôÇh¸g;C·¼˜ô</t>
  </si>
  <si>
    <t xml:space="preserve">`kr_x0014__x0008_};ß=°&lt;˜¡0Ô`uÎp´_x0008_‡@ü%»Z_x0012_c V€|r~éùª_x0018_†À_x0013_Ñc‡õ‚‚÷2Ž)ù};ß=°&lt;˜¡0Ô`uÎp´_x0008_xbRK‚á•µs%CE_‡¿_x0005__x001f_"Dª_x000c_2\_x0008__x001b_Nl6Q±j_x0016_onÏœ-Ez</t>
  </si>
  <si>
    <t xml:space="preserve">ó`Ñ 2y“û{.0¿²Kò=NµµíRMR³W@¼j*„:ùË</t>
  </si>
  <si>
    <t xml:space="preserve">6Iø¿eonÏœ-Ez</t>
  </si>
  <si>
    <t xml:space="preserve">ó`Ñ 2y“ûžf_x001b_¬gvDÉ‚’_x0012_Ãsû_x0004_n£ÚQk3³° Ýb=ÛŠVk©};ß=°&lt;˜¡0Ô`uÎp´_x0008_f±K_x0012_ÞNqÉ7›ùø¾QÝ?mn¨w¦Ú† 0HÄ¡_x0004_Ê’_x0016_1IC6Z¢âîÁõ"O`4©Ç’¦:žö}mWµ4ðœ1&amp;¶’ò$«¸_x0018_]ŒŠÝ_x0015__x001a_ZSð¦Sÿ-£_x001d_ê((Òy|äf.Ìâ­ížÃ¬Á¬êlõ^K™%_x0018_¬Ã`ûBùj?pÜ­¾©¡};ß=°&lt;˜¡0Ô`uÎp´_x0008_ËöÖLC3Y_x001d_ž	Qï0^Õ•Å]Þüß«TZì’_x0013_ëóñûµØÌŒ¢Ü€‘g'ÑÑt+vXØÂFJ'_x0014_ßJ2Xí³“!±­EA•’…jú• 	XNòüR};ß=°&lt;˜¡0Ô`uÎp´_x0008_u4Rº²²˜P«)Š vƒyµõF&amp;Y›—_x0005_{gÌû»À_Ì4onÏœ-Ez</t>
  </si>
  <si>
    <t xml:space="preserve">ó`Ñ 2y“û_x0007_îÂâ+”„u&gt;_x0008_v_x001d_÷jÏÅ”M*Ô®Í»‚lImv_x0012_</t>
  </si>
  <si>
    <t xml:space="preserve">\:Ê¯_x0019_a€ˆ¸·^¡Y</t>
  </si>
  <si>
    <t xml:space="preserve">žgME†á$	ýlå_x0010_€_x0016__x000e_”</t>
  </si>
  <si>
    <t xml:space="preserve">z[ÒŸ5uÅXøZÙád)aœ_x000c__x000e_nöÕ_x0004_lÐuN7Ñ“ôˆÆ8“¤_x0001_+G_x0007_	ÃJÛ’0ÈÌ_x000f_0¦X2ªt¥°_x000f_Ld)aœ_x000c__x000e_nöÕ_x0004_lÐuN7·Ý3.¹RJ3pN2~*	Ä_x000f__x0018_¾_x001a_^S</t>
  </si>
  <si>
    <t xml:space="preserve">âSÁh—i¸fÕ å¶˜-@ê¹k_x0002_´öhvYµ_x0013_Â_x000c_ÅCãezí&lt;¿l</t>
  </si>
  <si>
    <t xml:space="preserve">pïº_x0016_ ÂY¼ƒaÃÐ¥ú"†£õ_x001d_G‡cRt_x000b_ÆÔ_x001a_Íè÷Ú#ðv_x0002_ý_x0004_s‘õ¸_x001a_“óÿN˜n_x0015_+*!“ê»¥Ü_x0013_	’_x0016_1IC6Z¢âîÁõ"O`4$_x000c_9°€PûÕ_x0013_–ð1k?÷_x000e_£Çü]“ C?Ìíp_x0014_9Gö3‹®ŸN‘´_x0013_LiÇ«o_x0005_çj¨;-†ÕÞâ3¯_x001b_EŠn¨g¹C_x0016_†Õð÷û(-a”kW§Û</t>
  </si>
  <si>
    <t xml:space="preserve">onÏœ-Ez</t>
  </si>
  <si>
    <t xml:space="preserve">ó`Ñ 2y“ûØ­â…éÌ_x0002_õ_x0018_c™àQàËñ_x0005_—½!e_x001b_ŸqGÜEj—«nÿ_x0006__x0019_+þ~_x0006_ÑúðÁÆ_x001b_¶2R`¥í[_x001f_*dyöp¤7“†©zu1¤_x0011_Éç§×žô.2_x001f_Ø®báKÂF_x001e__x0007_•L«ŠrB‰ø|_x001e_ºhï?Ôu¨ãî¬ßþe_x000e__x001a_=½_x0017_f…3¼›!Êçcì’_x0016_1IC6Z¢âîÁõ"O`4¬Ñ»ŠÁû</t>
  </si>
  <si>
    <t xml:space="preserve">Ê´6ö+ãPQ_x0002_…ÓaÅç&lt;_x0006_)Kgiuí‰l_x000f_onÏœ-Ez</t>
  </si>
  <si>
    <t xml:space="preserve">ó`Ñ 2y“û]á_x0019_£¿j_x0008_©U_x001a_åëdÌÍýqû’¹'0âÏøYTŒ«iÛ};ß=°&lt;˜¡0Ô`uÎp´_x0008_3_x001a__x000f_€Æ_x0017_ÅÏŒæ-J1_x001e_ãÕ½_x0012_Vª3£ÎÊ&lt;_x0008_J_x0002_Å—’_x0016_1IC6Z¢âîÁõ"O`4fH</t>
  </si>
  <si>
    <t xml:space="preserve">ùÎWÀ£Îú‰E_x001e_õ/_x0004_¦ª›A)v8ï=­û:Pd_x0005_‹ý¹hUƒI˜'eµ Qï¦¤66N‡ù_x0007_˜h‚În‘uß_x0005__x000e_®_x0016_êžÕ_x0008__x0018_â§_x001c_œÿë\onÏœ-Ez</t>
  </si>
  <si>
    <t xml:space="preserve">ó`Ñ 2y“û‚_x0019_×#ò	Vó~cPcµ_x001f_T³^¹}Ô)(ú!žLÀÀÌ¾é[¬¢X_x000f_*t²…­ò–±’Hv</t>
  </si>
  <si>
    <t xml:space="preserve">µ®K^»K¼†÷[›é—r_x0019_€Ô¢è*ÌÌøþN”X_x000c_4;}—s`º+Ÿ¾q_x0018__x000e_¼¦2ÙNÍ &amp;</t>
  </si>
  <si>
    <t xml:space="preserve">vHðdškpŠ…*_x0014__x001d_gPÀ½ÜmrŒB_x0002_\+ú-vLF_x0014_6—Õ½¿³_x0001__x0004_Ôv_x0019_ÙTÔ_x0018_ËÒñlsµˆ*²Vã]ƒ/¯=</t>
  </si>
  <si>
    <t xml:space="preserve"> )]/ŽYî]ÂùonÏœ-Ez</t>
  </si>
  <si>
    <t xml:space="preserve">ó`Ñ 2y“û_x0012_\pß_x001f_*&amp;_x0006_Í_x0014_OØÙ(¸èné˜_x000e_¨5ëC_x0008_0yÛ¡JRonÏœ-Ez</t>
  </si>
  <si>
    <t xml:space="preserve">ó`Ñ 2y“û_x0017_*9ÛU_x001b_óiî}r°ðÁnˆ_x0019_ì1í“8¶…îÉ8IonÏœ-Ez</t>
  </si>
  <si>
    <t xml:space="preserve">ó`Ñ 2y“ûÆž*Â¤{›š“¤Vv&lt;ÄÐ+å¿¿ž_x0018_ñÐauð†¢—Iþ”’_x0016_1IC6Z¢âîÁõ"O`46_x0006_§&lt;¼+8KS&amp;</t>
  </si>
  <si>
    <t xml:space="preserve">"_x0012__x001b_[ÑÒ¸_x001e_9¡_x0016_›rRX˜‡n_x0002_onÏœ-Ez</t>
  </si>
  <si>
    <t xml:space="preserve">ó`Ñ 2y“ûd€uíØ_x0007_•X3–˜Š~ñÌKÕ£¶*î+"tIÑ¨/â_x001a_F_x000e_ÊŒrüoù	Ó8”°Âô7ö	·_x0012_Aç›s_x001f_úÇvŠ"Ò«cÄÇq½³Çz°[Î½Lç3²)âéüåSÒn‡+š._x000e_O_x001c_˜R2_x0018_*_x0001__x0010_³Gñ_x000b_ÑÊ¬²ù$_x0012_mòMœµ&amp;_x001e_2¶íý;k};ß=°&lt;˜¡0Ô`uÎp´_x0008__x000e_m¯Æ ëÕgÈÂ±Ñ2)Ô_x001b_ßä¾“¹Ä_x001e__x0003_Ë_x0001_’x†9Ïxì…É‹ðÏ^xßìÒtÂèIKsÍ½ÇûØù©C‘[n„''_x000e_~dŒ;Ð„Á_x001a_Ê¦GQ±ÏêâéüåSÒn‡+š._x000e_O_x001c_˜G	_x001b_ùbÎáìø·q	ˆíÜ¦ j`_x000b_©ë{?†ê›Ö_x001d_ª_x0008__x000e_a(|YêÅÑa›—p‘_x0007_Dy`på¬«ñ_:_x001e_6#*½ÝÕ_x0001_„æÜ7Ä_x0016_ÒèUûO£_x001a_ì…É‹ðÏ^xßìÒtÂèIKÌc_x0019__x0011_ùOåTÜü†°úí&amp;ÝÕ_x0001_„æÜ7Ä_x0016_ÒèUûO£_x001a_—_x0005_(Oojò²˜@£ekg×7ä_x0006_Å_x0017__x0002_ëkà’R~/&amp;_x000e_Ë¢ÝÕ_x0001_„æÜ7Ä_x0016_ÒèUûO£_x001a_€ÊŒã‘x_-W_¾+@gËŸÔæg¡×Ä_x0010_ðîÁ_x000b_À2x²)ÝÕ_x0001_„æÜ7Ä_x0016_ÒèUûO£_x001a_I!û%ã_x0014_á’</t>
  </si>
  <si>
    <t xml:space="preserve">÷S}¬¤lÊ Oæ_x0019_µË&lt;Hœ™ˆÙ2ŒHÝÕ_x0001_„æÜ7Ä_x0016_ÒèUûO£_x001a_jý_x0010_Ä›¤	QÃ_x0018_Èâ"”*èÈˆDñ</t>
  </si>
  <si>
    <t xml:space="preserve">j8÷¬½Bæ ûíÌ×_x0014_£[ù­[s:9_x000c_ W˜N¶ÊŒrüoù	Ó8”°Âô7ö	±^ˆÿ‘²ŒY=U_x0016_!í½‹q4Ò¸‰ÑMû½n_x0008__^ö_x0019_œG™êéè#Ê­(Ûýï_x0005__x0011_Û¨	lj`DšÉ/ßxl ª_ÄyÿG™¾ø_x0003_vlòRŽ`RK*È^ø¢GyºÉaÓ†·ÿóH„Ì`_x0014_pÛ§îö_x0010_Y_x0001_ûß+M</t>
  </si>
  <si>
    <t xml:space="preserve">„_x0012_mòMœµ&amp;_x001e_2¶íý;kì…É‹ðÏ^xßìÒtÂèIKÔÊÈ–$1 þ×˜W|œÑß‘ÃC5 _x0003_…_x0015_+ZÑQ_x0006_	ý-\ßb_x0006_q‰7ze^Hä÷ÝÃÜŸ©”²¼2'Úbõ€Ë„v’ÉÏw’®ÊÄ</t>
  </si>
  <si>
    <t xml:space="preserve">a‡Ý_x0001__x0015_w€Å;vKnÏ5õéÝòâ”i&gt;•ÜFó©„wF6_x0002_j9_x001a_zbz&lt;¸_x0001_Ïw’®ÊÄ</t>
  </si>
  <si>
    <t xml:space="preserve">a‡Ý_x0001__x0015_w€Å;_´]Ô£çja —åTeFUþÌ×ÁÆéüÔo[š§ý°¡_x001e_9Ïw’®ÊÄ</t>
  </si>
  <si>
    <t xml:space="preserve">a‡Ý_x0001__x0015_w€Å;p[Ê™¥˜:¶é±ð“l{"F_x0003_¨2íèP</t>
  </si>
  <si>
    <t xml:space="preserve">Ì#</t>
  </si>
  <si>
    <t xml:space="preserve">Rûd__x0008_É!Ê	_x0005_tþl@_x0002_WïQ=ý;í ÒzsÐ_x0017_°!%»îWþ¯Û¾ªŽntaÎW+I’ŠÊhwòÏw’®ÊÄ</t>
  </si>
  <si>
    <t xml:space="preserve">a‡Ý_x0001__x0015_w€Å;í ÒzsÐ_x0017_°!%»îWþ¯Û¹‡sP²y¬}Þ?Era¶l%½²&amp;‰_x000c_”y_x0008_	íR*d"í ÒzsÐ_x0017_°!%»îWþ¯Ûë;èkkV#;#Ñ1#•½ju_x0013_ÂÂß“Åûó~@™$ë_x0007_Ô&gt;¾§³¤[_x0008_²³–eºû.‡=Bâë¹_x001c_Ù›X¼Ð_x000e_s`$‚Ûv”’úapÙ%Ès[vX#uTí ÒzsÐ_x0017_°!%»îWþ¯ÛÌÏ¥sŒ</t>
  </si>
  <si>
    <t xml:space="preserve">q£›ÅËR$Ñè_x000f_ùaÎè!"_x0002_P©¬Ì--4©HRÏ¬u0ˆŸKÈjnÛ_x0001_{_x000c_uà_x0018_´_x0016_/e._x001f_æ_x000e__í_x0014_WUÏ_x000b_6n\®¿{ä°_x000e_œ#_x000e_á[Ä_x001e_«</t>
  </si>
  <si>
    <t xml:space="preserve">_$\}w_x0007_åSìlò¾¿A] ÑaÈ_x000c_þ['ûãˆv”’úapÙ%Ès[vX#uTùPMï³|no­LÝ¼Ièé_x000e_ó©„wF6_x0002_j9_x001a_zbz&lt;¸_x0001_×_x0014_£[ù­[s:9_x000c_ W˜N¶ùPMï³|no­LÝ¼Ièé_x000e_éÉŠ²_x000e_'</t>
  </si>
  <si>
    <t xml:space="preserve">í_x0002_è_x0007_è›è_x0001_ú%½²&amp;‰_x000c_”y_x0008_	íR*d"ÊŒrüoù	Ó8”°Âô7ö	Ä°ÕA_x001e_</t>
  </si>
  <si>
    <t xml:space="preserve">#Wd\õ©*¾_x0005_¹„É_x0018_Ð‚_x001b_kJIIsUÍã</t>
  </si>
  <si>
    <t xml:space="preserve">sÊýÔÂ0çh–X$0Š¶@_x0016_lÀ^!æÜ†V_x0018_`ÒV_x000c_7¦ j`_x000b_©ë{?†ê›Ö_x001d_¸âU–„Öo_x000c_\V Åæ</t>
  </si>
  <si>
    <t xml:space="preserve">g¬‚æÛ_x001e_D#bc4€ãµÕÒŸŠ_x001d_	_x0002_vŠúÉS-ÂýæiÜÖ2_x0007_êÛ!3Àé©Mj/èïéFj\_x0017_B{|Ý_x0018_Ç_x000f_dÖª_x000b_˜~_x0004_jlŠC{n¡E%À»ùM’‘b¸Õ»À4ÚÑN¶ð{øœß\</t>
  </si>
  <si>
    <t xml:space="preserve">Ä‹»#KŠ·å½¯ÇÕ£¶*î+"tIÑ¨/â_x001a_F_x000e_ÊŒrüoù	Ó8”°Âô7ö	EAŽÛ„_x0012_Ë8w\_x0016_—ù ß´ª_x000b_˜~_x0004_jlŠC{n¡E%À»%„/–ÇµD?zñØœ¬ª_x0004_Ç_x001e_v¯=ôrÅ_x0005_q°÷ï¥¶a%9Ô;l]${ï÷’B¹ô _x0004_í ÒzsÐ_x0017_°!%»îWþ¯Ûo?rüb€™ˆ›•j._x0013_½ór)WRJæ³}_x0011_ö? \_x001a_"½Ðü¤?ùN¨.ü+ÔFÐÀÉŽ©JÆ(lÍ_x001d_Ò1ì#&lt;_x001b_¬súD¿›®n_x0007_¯âî†tƒdA}ðÆ`B_x0011_e¨S6zd°bÓëÃÉÕ“‹PnÔC_x0002_Ë%½²&amp;‰_x000c_”y_x0008_	íR*d"í ÒzsÐ_x0017_°!%»îWþ¯Ûƒ_x0001_5</t>
  </si>
  <si>
    <t xml:space="preserve">_x0008_(õÙ_x0017_#‘€_x0015__x001e_G_x0018_£"³ÓìlÁažÝ_x0016_ÏÂög¼&lt;^</t>
  </si>
  <si>
    <t xml:space="preserve">;ÑM&gt;!¾_x0011_½Çz{˜)(ß1Ù¯‡Œ…_x001c_àÜ</t>
  </si>
  <si>
    <t xml:space="preserve">ç´£"³ÓìlÁažÝ_x0016_ÏÂög¼&gt;¾§³¤[_x0008_²³–eºû.‡=^Å±°—tzmÝ‰</t>
  </si>
  <si>
    <t xml:space="preserve">xç1d£"³ÓìlÁažÝ_x0016_ÏÂög¼™3ˆ•úhÎ_x0007_oC_x0018_rJB_x0017_…@pd_x0005_9ä_x0011_»&gt;´_x001a__x0015_"=y£"³ÓìlÁažÝ_x0016_ÏÂög¼¹†à€±@M1tQ†kä_x0019__x0010_îõõ_x001a_X_x0002_ê‘p\+_x0002_vúìáÒ#¾Gc&amp;úŒ®_x0019_&lt;IQQ«öÙ˜9Ý›˜¨&amp;ÕË_x0005_ü_x001c_(ëÑZù_x001e_]¢¼‹4hOÆËå4Ò¸‰ÑMû½n_x0008__^ö_x0019_œGöøf.Vm{Ž‰kCÚ„Ã</t>
  </si>
  <si>
    <t xml:space="preserve">Í&gt;S_x0007_{¿x_x0008_GÏœý_x001b_`z4Ò¸‰ÑMû½n_x0008__^ö_x0019_œG™Ìï§w’ÇhÔÊø˜É['€/_x0014_|M]qAé”þC</t>
  </si>
  <si>
    <t xml:space="preserve">K_x001d__x001b__x0007__x0005_3Ý_x0019__x001c_Ê</t>
  </si>
  <si>
    <t xml:space="preserve">_x001a_ª_x0010_Bq_x0017__x0007_	Ñ?çöýŽð_x0013_Äz&amp;QcÛ	»_x0008_Ð_x001c_ò</t>
  </si>
  <si>
    <t xml:space="preserve">_x0018_oíXóI·¦Þ@ôÿÓÈ_x0015_§_x0005_?ÚØ.CG_x001c_m4Ï§o¶ÉX“HåëCø_x000e_û¤øMœàjD¤í¿*lu³nÊaÚª_x0002__x0011_lð®@×G8_x0016_3j|ØÆbvm€½_x001f_&lt;S¬ýy¨”Þ}:õIR&gt;í</t>
  </si>
  <si>
    <t xml:space="preserve">_x001b__x0004__x0001_@_x001a_Ô4¿6f_x0014_!R&amp;%_x001c__x001d_®_x001f_¸AŽ_x0019__x0010_S_x0019_Qd%é_x0008_0ç7ê”IZ9Ò_x000e_4bcÕ8ä_x0017_ú_x000f_@Â_x001b_û_x000b_‡Î™š\iV–ˆ3Ûš\_x0019_¢ç&lt;_x0011_o¨_x0018__x0003__x0008_</t>
  </si>
  <si>
    <t xml:space="preserve">QŸ’¾^3ÇŠ…;„†¤•_x0017_Ë^äJ+—¼¨ô¡/þç&gt;OŸpðÏå*äÞ×ºy_x0005_°d\_kNÉ_x0002_ûd£m²bXTuPBÝ9WìÆ‚Ø›÷_x000b_œ¾—§ˆ2™'Á_x0008_€éW5¡_x0004_5â$?] Á¯ÿ€Î€±e€_x0017_h¬3R´ÔÑæÞ4ÁŒ@(ç_x001b__x0004_&lt;×•¶ŽdŠ ‘²rñ_x0008_“WsVÄË·]«9ƒ¼¼„7¤Á³_x001f_%0ÄZ²_x0003_ab"_x0015_¬FT</t>
  </si>
  <si>
    <t xml:space="preserve">çAˆ·å¤}l•ëFÕJ4_x000e_¼µ_x000b__x0017_@_x001f_•Æ‹tøf¼þcQT</t>
  </si>
  <si>
    <t xml:space="preserve">ÊÓ–”…Pt”£n™kí&gt;_x0008_)Ž’.2#WFì5?Á’:_x0017_‘_x0007_=_x0008_Ñ£…_x0001__x0001_ò</t>
  </si>
  <si>
    <t xml:space="preserve">j.O€H¾¥îGÊÀèa</t>
  </si>
  <si>
    <t xml:space="preserve">Vö²ÿÒ…ñcÿ</t>
  </si>
  <si>
    <t xml:space="preserve">\*_x0010_íIõõ/_x0010_ÌjòïÝ_x000f_Æ_x0019_¢qÀL ±4×®_x001b_êSßòÛ4Ü_x0019_h6½_x0014_ôÆšÌ±oCO_x0007_)aÜÜŠ;&lt;‘_x000b_w¸ÊBÓÝSpS_x001f_’	0ÃÎ§?-_x0003_P C4¡í‚[_x0016_ñ‹iviŒtÕ-KI†Íï_x0016_+6Ô*O4ÎF_x001c_2Qm_x0007_'­šoðÒô_x001a_{ƒØhó§èžÃ—_x0007_îÛ´-uWl„º¸#DR%í%Iåôì›w¼ÒxÅŒ-š†ð_x001b_Œ%ÏäVSé¦è_x001c_l˜™ðIË$£H_œ8î_x000e_ûøe%³_x0018_ùB;_x0014_¢7õ$Šl¶_x0013_ëy³_x000f_6/«_x000b_n±)é_x0014_º4?¯5€–&lt;ûŠê=9tDÅøVdN_x001e_oÙÀ±¢‚úâÚÅ3ÄÄ 4g’×»(_x0008_rÃ.1¾_x0015_ž_x000f_p't_x000c_cú‰¦Ý‹±w_x000c__x0011_Ñ~ÅL_x0017_Ÿ±3±âv½ƒ¦¿¥_x001f_lQínkòB_x0005_5ö˜÷fÈÙ¹³|€$uH„ÙãˆF2-áÆ—Çöj¨³™'š˜†o£hEÖ~Ÿ¨ÅÛqQºt_x001e_ðj:VV˜¡ÙÚ_x0013__x0019_0üÅí-çÃ_x0010__x0002__x000b_zsê ×Š®g¾Î`ú</t>
  </si>
  <si>
    <t xml:space="preserve">€&amp;ÇuªfDÝ8†^Fä=êeÖO:j7Y_x001f__x000f_Â&amp;@B5|Ó7ŒTÖìž_x0017_ãð“hT_x000e_˜ŒÁZäs_x0013_;6¼H_x0017_</t>
  </si>
  <si>
    <t xml:space="preserve">Å_x0012_§¦4Çž5JS_x0014_¤9_x000e_</t>
  </si>
  <si>
    <t xml:space="preserve">Æòæß~´P­ïŸSá6¦v_x0003__x0006__x0007__x0013_DÅ`—ÙŸw_x001c_\xJÄ	[éÙ¢ºí_x001f_</t>
  </si>
  <si>
    <t xml:space="preserve">_x001e_‘žmc)_x0013_Ð“;vÚ{éWwÄ€ž=ÜpÏî_x001c_Î—ß­z¸«è"ê1þ_x0014_¼›ƒÑË{ÿ¬|ê'&amp;Ñ:k_x000f_©Ë</t>
  </si>
  <si>
    <t xml:space="preserve">#eõÓ3?„®(L_x0010_}´qßy¯M_x0003_ùãv_x0016__x001e_„üShH™p3¹:öÃ+Œ¥3AwÊùuì¹/ðá_x0002_®W»§‚s_x000c__x0006_]’_x001b_®°p”_x001f_\‡Æ™ý¾A|4õî5`8éd!|šz_x000b_xËsÉøñC…Õž–_x000f_Qš$</t>
  </si>
  <si>
    <t xml:space="preserve">_x001b__x000f_§OÚ)3|²Ë8êÃÎ_x0019__x000f__x0006__x0001_OÖ.ü¸bK§U˜zÈ_x0002_ð¿_x0004_L-@_x001e__x0001_€”ÒZAÆbvm€½_x001f_&lt;S¬ýy¨”Þ_x0010_“œâ_x000c_«Ø_x0019_!øœÐIFå5ÃÈä_x0005_õjÐ_x000b_ _x0003__x0013_èµ_x0018__x0010_S_x0019_Qd%é_x0008_0ç7ê”IZ95½áÍõ²&amp;¬æP†)SÖas_x000b_‡Î™š\iV–ˆ3Ûš\_x0019_¢ýg™0_x0001_Î±àÐnúuÀ€Å‘Š…;„†¤•_x0017_Ë^äJ+—¼¸L~W|_x0008_or</t>
  </si>
  <si>
    <t xml:space="preserve">xÖð_x0016_Ãº×ºy_x0005_°d\_kNÉ_x0002_ûd£mú¼Vþœ'Fè…¨å_x0002__x000f_'¼f‡#‰ä¹_x001d_A^•³¥x*ÍÛî8ìµ_x001a_‚„§æèj§WÀB€_x0017_h¬3R´ÔÑæÞ4ÁŒ@(Îü“_x0001_&lt;0_x0016__x001c__x001d_¾©63†×( ú6œ.I_x000c_[</t>
  </si>
  <si>
    <t xml:space="preserve">BÖžp!Ê…2¢_x001e_h+ÊÀ@¿ª+ºM]BÂûNÝ4™ÊöÁ$×ðß*_x0016_0‘o÷1™\â6_x0015_½yŒÓ|@_x0013_“¾_x000c__x0008_=1F~pBL_x0011_©Œ™kí&gt;_x0008_)Ž’.2#WFì5?†LéÖt­t‹…‹ˆ/¶_x001b_b¦.O€H¾¥îGÊÀèa</t>
  </si>
  <si>
    <t xml:space="preserve">Vö²£ÝýÅär_x0011_N</t>
  </si>
  <si>
    <t xml:space="preserve">¡ê«‚(¾GˆÍÛÕ(Õ´fà/S_x000e_¸ÔÍ_x001c_Àjò”_x000b_¨I·|-zÇÆÄí°ôÆšÌ±oCO_x0007_)aÜÜŠ;&lt;¤_x0018_Výr½Èî—_x0002__x0019_í_x0007_uñÿk</t>
  </si>
  <si>
    <t xml:space="preserve">BeÞS©b_x0012_£O`Ö_x0001_sÓ'X1¤cõ_x001c_‚_x0013_¸Qg\—ƒBÑØü_x000b_€Ô˜ñ&amp;–O</t>
  </si>
  <si>
    <t xml:space="preserve">ää0â†V&gt;-~Y:³b(@</t>
  </si>
  <si>
    <t xml:space="preserve">Q=¡ŸögÅêÂÇ_x0019_¼xät_CÄŸ÷Âwx÷ 7X'³€H£_x0001__x0012_À3»_x001e_ä¦ƒ¾ý_x001b_­ÂÐûD_x0005_ŽÚ&amp;‰&lt;gâÒ8hß _x0013_Z¹Õ_x0007_¦S`×Ïõ</t>
  </si>
  <si>
    <t xml:space="preserve">¬=ÑœþÞýœ¨j_x001b_tÚwÈ‰!Yäµ?_x0006_o&amp;1_x001e_›±-›YÌ_x0015_ÃÚ_x0006_(ìq ´®A</t>
  </si>
  <si>
    <t xml:space="preserve">h]_x0007_Ò_x0002_¨ÛcÜ_x001a_e</t>
  </si>
  <si>
    <t xml:space="preserve">Šmãò¨§]¹Ü©_x0010_Âº~</t>
  </si>
  <si>
    <t xml:space="preserve">ÒU=)i_x0008_ kœÅ@S$|Ïö;XœH_x001e_V†ÂÓ¯—!)1_x0008_ƒ4e…&lt;c„‡˜MàÓ”Õ_x0008_</t>
  </si>
  <si>
    <t xml:space="preserve">Žùö	=ÓE7k¤ÜÚ­U²_x0013__x000e_7_x0004__x0013_Eú™çŸwzÀe„_x0003_99¹_x0011_¸QC7}É‰çáƒA=ûçÙ_x0006_´Djjy]–St"¶Ò©"_x001d_Èò&gt;Al_x001d_‰wZB&gt;¹ÁãöÄíåÀAwt	_x001d_ _x0012_áõ_x0001_í&gt;_x0002_Ø»œÊ	GšW9_x000c_aäâsà•T[ö_x001d__x0001_¥¶¨T&lt;õLÛˆko!ñC„Xö„U!=ß1Šú¡á×t‰_x000c_ îf_x0006_ªaL0us^ªÐ»_x001f__x0002_]õ–ÿÆ_x001b__x0002_êO_x0010_a‰q6W›‚a”ÂØÚ3 ^Õ£!|GðS</t>
  </si>
  <si>
    <t xml:space="preserve">_x0016_É»%Þ“+{´_x000e_ä¦e½_x001d__x000f_]À;f</t>
  </si>
  <si>
    <t xml:space="preserve">þ4‘Ú_x001e_zåç®‡ 0Ì?Kz(n¸_x0013_'ç¶»‰!!«Æà¹¯£p«;Të4¹ß_x001e_</t>
  </si>
  <si>
    <t xml:space="preserve">S²žK_x001e_÷&gt;'„¢á_x001f_p¶Yà2PÌÙÙ&amp;!*V_x000c__x0001_XDÆpV–œ×V_x001d__x0007_/¤¨m²Ÿ±ÃÈä_x0005_õjÐ_x000b_ _x0003__x0013_èµ_x0018__x001f_ü_x0003_üÅOÌ/;zß_x000e_©gè‡Å‘âña†®$YqË“Ù‚®ÕÇt0$§F_x0016_9_x0001_»_x0014_«í®®ùáärkÏó)ŠØã„•bYJ(DÚ6ås‡ÆFÙÓëk?½FŒÐvQù¾…èkØ_x0017_j¾_x0019_Š‰Vß’9¯&gt;‡ƒIëÐ‚_x000b_‡Î™š\iV–ˆ3Ûš\_x0019_¢ÑûÇX\ºœ_x000b_{Y_x0012_'¤sÏ#ƒáù]Q´þ¼U§£™ÉBDÂXÁ</t>
  </si>
  <si>
    <t xml:space="preserve">¥%C_x0017_§ÄOîû{†%Á%Ä×$Ç_"ãU#ñÜ´¬Ö3_WwMþb±</t>
  </si>
  <si>
    <t xml:space="preserve">¨oAš²ÝÈd_x000b_œ¾—§ˆ2™'Á_x0008_€éW5¡ƒï~O"Õ¼&amp;1ûŠ¤š</t>
  </si>
  <si>
    <t xml:space="preserve">_‚-›Pêp0!_x001a_›º¢_x0011_Ë_x0007__x001a_ò¶|¹¸_x0008_ì^_x0017_î_x0004__x0008_Ç‚H_x0003_.ÚÓ€cÈoÛÝÓ‹CH3_x0006_ò"¨š-	Æ&gt;ê°v&amp;ëF</t>
  </si>
  <si>
    <t xml:space="preserve">Iåôì›w¼ÒxÅŒ-š†ðW0}¶ƒ·`áã‰éì_x001a_­Ož9©</t>
  </si>
  <si>
    <t xml:space="preserve">_x001f_¹Í%T_x0005_»œ</t>
  </si>
  <si>
    <t xml:space="preserve">’0îþë</t>
  </si>
  <si>
    <t xml:space="preserve">ü_x0003_o]c4iÎÔÁš7…úë=ÙºO_x0003_¦_x0016_{’Å-§Ç_x0011_§Ÿ^‘^ù_x0019_</t>
  </si>
  <si>
    <t xml:space="preserve"> &amp;h_x000c_Mg%Ó¿¥@_x0012_y_x0013_–7_x0013_¦5	&lt;€"YãÚ_x0003_}¹ø|*_x000f_½À…Òõ"_x0019_«µÒ]‹_x0010_9åÅ×‰¹ L`Äø§#Rƒ¸&lt;¬_x0003_nâÅ_x000e_Ã_x001f_Ôp¡Nã*H#÷xó¾¨Ù	^Û_x0002_xé?K~_x0003_ÄÚ:GÁú_x000e_¬B×—_x001a_&gt;j¤¡¶’¸\_x0007_€ûðthPrÆÓ?ìe_x0013_ØGúê_x0019_‡_x0005_Ž_x0008_·³_x0015_îí"ùuZƒç_x0006_¦5~õ_x0010_Q­cèUú†ã_x001b_ýJ!†àÓBn;_x0010_@}ò.x.ö{Ó_x0001_'_x0011_@Ûû©×ÿXˆŒ8÷2ù	{_x0006_—§}%t?;_x0007_K‰_x0018__x0003_'_x000f_£³”Èþ_x0019_½GF(q¦NÚ4A</t>
  </si>
  <si>
    <t xml:space="preserve">_x0015_'H±\Uá™‹~Å‰S_x0017_e[¾´VuušŽu_x0011_ ¬mFÙÿ[;q_x0012_Î_x0017_01ž³º~ÕY¶Åþ_x001e__x0019_»ƒWÜ_x001f_¬¤%Ê†ð¼¦*EI£ÛÏ¡Kø§#Rƒ¸&lt;¬_x0003_nâÅ_x000e_Ã_x001f__x0015_*’î:Ó¨í¯[HÂû¨_x0014_û  NØQ«ˆ)SM)</t>
  </si>
  <si>
    <t xml:space="preserve">_šÜ_x0019__x0010_MKHÞû_x001a_Bg‡S)"eÍ‚4‰GÎŠýe¡ó_x0013_ë_x0007_¹ûpÖ_x000c__x0001_°}oÀ¦Æš5œ:êïË˜¾¼i_x0013_30hõjåàìE_x001d_5f-ý®ç‰Æ«õÂdnÀÑ}á&amp;¬ÛBçk5s_x0008_™^‘K~·Bå_x0015_]³l_x001f_®rÖÝÐ®€Y®Äw“_x0001__x001e_{Ùä_x0002_ù‰_x0016_8“6×ÌâˆáÂÚ­4j1_x001c_ã¿_x001c_`x/¤Eóî“×_x0011_bÇ‹#_x0004_Öú³e_x0018__x0001_f‡®‡¿_x001c_³‡QŒSkë¿õø‰«lŠñÁÖ0_x0012_Jµ"_x0003_YIfVL¤àz7ÙÖD€èu_x001b_ß‹¦G_x0013__x001d_´GÑ„ì_x001c_k¶_x0002_#³_x000c_JŠZ*—_x0010_7_x0002_]0P_x0005_LØt„³‹_x0001_˜¤¡_#¶fn’ ÎÈ-Ä”p×Ùð_x000b_ñ]m};_x001f_%_x0003_øG²¾_x0016_ºaŠ=ËÂý4Éâö‹_x0005_bÀÅkã3²B?DFg‹&amp;ÀJ</t>
  </si>
  <si>
    <t xml:space="preserve">Ú´[A”6Ú¹_x001f_g§bJ£¢rvãÔŠã53¹Åfø_x0013_ÂHºa—[_x0004_¼1q}éŒ8ÕþIÄ»Z»R@Yº©Xä$–ÃÄà([ožü\°spÅ_x0004_­žëTpÁU êŽçgÅâ°*Ý_x0012_¼Ü±Mjâ´osÆ‰ÅÀVÛÿ¤?7Âø²¤QX_x0012_Êí_x000f_ŒŸÂ[d_x0003_Íßª_x000c_{¿X+st„³‹_x0001_˜¤¡_#¶fn’ ½³ˆÍOsÛ#oŒÁƒ_x000b_nYÚÊ¥®L_x0006_d/ a¡d_x0010_$KhÎIsÈÿ_x0010_ú–bE„×ó­—!ûø\y™™ð“_x0016_µu1¿Ï§bJ£¢rvãÔŠã53¹Åf'_x001a_ú®ß;_x001b_¼_x0004_{Ôï[&amp;ÔƒTS</t>
  </si>
  <si>
    <t xml:space="preserve">ò</t>
  </si>
  <si>
    <t xml:space="preserve">Çv7_x0017_õÂ¢±•…ÃÄà([ožü\°spÅ_x0004_­ž_x0007_·_x001b_¨°)	8x‡q¤âòe¢uƒ`‚ÜnÐ_x001f_5›m3	&gt;FÙÞi€ËA]/¸ÖÑ„2_x000b_öàzF²`</t>
  </si>
  <si>
    <t xml:space="preserve">„{H÷Í¡®^=_x0004_ìt„³‹_x0001_˜¤¡_#¶fn’ m[ ëPÀ_x0016_Æ#_x0008_ö_x0015_'|_x0004_uš°_x0016_½VÛ‰Óãüxw*‚ß_x001f_uKÆ%ÓŸVÍ*“uäÝVú_x0010_~«B.è_x001e_¤7x#8òN=ü§bJ£¢rvãÔŠã53¹Åf…H2"Ì_x0018_ÅNOŒo_x0017_ôŽ¹ýŽ¿¾îØ_x001b_Âî€_x000f_c±Í©a²ÃÄà([ožü\°spÅ_x0004_­žÒcì5_x001c__x0007_‹ë_x0008__x0004_ï6Õ„Žê&lt;v‘Ž</t>
  </si>
  <si>
    <t xml:space="preserve">â†·ºÐP</t>
  </si>
  <si>
    <t xml:space="preserve">_x001b_ò³Ü4¹¸ŽŽ*_x0019_ò;ÓùlE“³_x000c_JŠZ*—_x0010_7_x0002_]0P_x0005_LØt„³‹_x0001_˜¤¡_#¶fn’ _x0010__x0015_|lœ_x0008__x0017_á¬§</t>
  </si>
  <si>
    <t xml:space="preserve">$§Œñ¢%_x0003_øG²¾_x0016_ºaŠ=ËÂý4É=–J²ë_x000c__x0007_4FÏÚ³_x001b_*Ú˜‚DóÍ“Áó/»Œ&amp;C_x0006_Ëy•ö[Ïa_x000c_½1[çs_x0003_'­Ñø_x0013_ÂHºa—[_x0004_¼1q}éŒ8P_x001a_ß ädSÔ™3*þ¾k’2ÃÄà([ožü\°spÅ_x0004_­žå_x0005_ùSÿ.ze&gt;#_x0001_ûÝ5_x0010_ßW_x0015_\º”_x0005_ç</t>
  </si>
  <si>
    <t xml:space="preserve">ø_x000c_!.æ_x0012_^ží$}_x000f_œ$Û oÆ&lt;ÊceŸÂ[d_x0003_Íßª_x000c_{¿X+st„³‹_x0001_˜¤¡_#¶fn’ õûÞëÍÿÛÒ=2)!_x0015_çÎêÊ¥®L_x0006_d/ a¡d_x0010_$K‚kúâê÷‚%ŠÒÝTÉ\[Õ)g't)¯C/µÃk_x0001_ÅÂ—Çy•ö[Ïa_x000c_½1[çs_x0003_'­Ñ'_x001a_ú®ß;_x001b_¼_x0004_{Ôï[&amp;ÔæA¼_x0015_®Xo„C=ƒbdÓ'ÃÄà([ožü\°spÅ_x0004_­žzXâVW’£dÎ.góÛ_x001a__x001a_Ä§ÈŽXŸ³*šø_x001f_Ò_x0008_á5_x0005_“ŽGw¨_x001a_1¼p_x0011_"&gt;4_x0007_àzF²`</t>
  </si>
  <si>
    <t xml:space="preserve">„{H÷Í¡®^=_x0004_ìt„³‹_x0001_˜¤¡_#¶fn’ î¾y.ÿ»ö7ÅPuŸý_x0017_Œ=š°_x0016_½VÛ‰Óãüxw*‚ß_x001f_\©‘ÚûŠ)úþîD¾¦“pÔ;_x001c_òß`Ä„èäÙ„‡.'y•ö[Ïa_x000c_½1[çs_x0003_'­Ñ…H2"Ì_x0018_ÅNOŒo_x0017_ôŽ¹ýîË¶é#‡ÿÞÊ¨KDÉÃÄà([ožü\°spÅ_x0004_­žp_x0014_¢û_x0002_*Õ65àÄs\·@_x000c_a{¤+£</t>
  </si>
  <si>
    <t xml:space="preserve">“_x001c_!·‰x_x0017_†ô[†$•E™”ˆ¥_x0008_Í&lt;=yÁ³_x000c_JŠZ*—_x0010_7_x0002_]0P_x0005_LØt„³‹_x0001_˜¤¡_#¶fn’ ½öh#Ò</t>
  </si>
  <si>
    <t xml:space="preserve">Z	`ènÈçñça%_x0003_øG²¾_x0016_ºaŠ=ËÂý4Éýþ`b_x001f_¥k÷!Kü_x0012_¼WÌô_x000c_gS7§Fë“wáv_&gt;ª|‘³=Îµª_x000b_½(ÈCGwÿÞø"ø_x0013_ÂHºa—[_x0004_¼1q}éŒ8_x0003_Ë_x0016_®Ý_x0019_eIÑs’Yh=¤ÍÃÄà([ožü\°spÅ_x0004_­žD„«ÑWNªÔÏ_x0016_~!	_x0017__x0012_ça‹Ü7_x0015_Ù³'_x0011_× m«_x0011_13)ÒÛ¡‚]Ã(ô1$Ž%óVŸÂ[d_x0003_Íßª_x000c_{¿X+st„³‹_x0001_˜¤¡_#¶fn’ š1¢”</t>
  </si>
  <si>
    <t xml:space="preserve">h_x000c_b_x001f_øI8&lt;ÃÃÊ¥®L_x0006_d/ a¡d_x0010_$KT_x001f_ÂqŽ_x0016_…«MÎ_x0006_Ö	Q_x001b_$;¼+¿#ð-ø’y€ýOÄ8³=Îµª_x000b_½(ÈCGwÿÞø"'_x001a_ú®ß;_x001b_¼_x0004_{Ôï[&amp;ÔþY§vr˜ƒ—*_x0005__x0012_Í_x0016__x0010_hÃÄà([ožü\°spÅ_x0004_­žÎu¬nZ€|ê_x0010_ûíO"ÈGâïôÛt gŒ_x001f_¬qDŽÕqDtàdÉGÒH½2ü"Â²À²[zF²`</t>
  </si>
  <si>
    <t xml:space="preserve">„{H÷Í¡®^=_x0004_ìt„³‹_x0001_˜¤¡_#¶fn’ “b1ŒEdLâ</t>
  </si>
  <si>
    <t xml:space="preserve">­se©¯Jš°_x0016_½VÛ‰Óãüxw*‚ß_x001f_ŽS¯°uiØ_x001a_!i_x0018_&amp;ÍRp_x0008_.QÌj±ÑÎwDä_x000b_ëÌ\Y³=Îµª_x000b_½(ÈCGwÿÞø"…H2"Ì_x0018_ÅNOŒo_x0017_ôŽ¹ý¬;§ˆ$wOa_x0014_Á¥Ÿ½6¾\ÃÄà([ožü\°spÅ_x0004_­ž[l%©óv_x0002_Ü5ŸõÑ_x000e__x000b_</t>
  </si>
  <si>
    <t xml:space="preserve">ÏiÂÁÇê‚´á^*P´Ä¥Ú¨~ñ¨£&lt;¶‰_x0011_‰¹</t>
  </si>
  <si>
    <t xml:space="preserve">Ô7_x000f_iw¨JôÐ~E</t>
  </si>
  <si>
    <t xml:space="preserve">þ&amp;_x001c_ &gt;÷</t>
  </si>
  <si>
    <t xml:space="preserve">ÜAZJ	¡þAÔ5­Pk@ An5õh¨_x0008_â»u_x000c_‰ãY†_x0003_Q¤¹ZÃ¸ž_x0019_§;_x0004_®è_x0001_p£_x001e_:uyDo¡NÞk_x001d_n˜_x0008_@ÆQñhœ×@_x001a_Q_x0010_[OöOBM~°_x0002_â¹d­Y&amp;™_x001b_c3_x0004_ÙjšB_x001c_Ê9°w“? _x0017__x0005_vöÖš×&gt;\þ  ý¥2FD5k#;2‡éð(ˆƒl®)‘Ô</t>
  </si>
  <si>
    <t xml:space="preserve">âŠâ÷9_x0014_lkü¤I@_x001a_‘ÝFCt_x0001__x0002_ª_x0008_ôÓ.=J¿DÊ</t>
  </si>
  <si>
    <t xml:space="preserve">ÂªmIšOõ&amp;_x001b_aÄ_x001e_ˆpKÉx(…ƒ_x0003_ê•u§íÅhÇ;Æ§ÔËO[_x0018_îX}Ó«Ã_x0002_&amp;8}–eW³­¼ Ê]M_x0019_vY_x0011_þÚò:ÂV_x001e_È‹Š(Ä»_x0007_òS4w®–ôÎ¥Ëb`|=i]_x0010_FçÆêÓ7</t>
  </si>
  <si>
    <t xml:space="preserve">Õ!‰_x0007_îÑ–AÅyµt	:¡U_x0014__x0013_lÊè_x000e_&amp;‘Î4ÚôL3QKÞSSðÝÙ_x0005_Ô+Wf¥¸ï_x0015__x001d_'«]6NÑ•ï5EÓõ1â2së­ß|D‹_x0014_pUI­_x0016_12|_x0017_wù+•6’)Í_x0008_ËŠ_x0017__x0008_™aa÷ù´Ê_x0016_½ˆÈô</t>
  </si>
  <si>
    <t xml:space="preserve">:¯º:®?ÜG_x0010_ô06³On–Ü_x0010_ÌŽˆ[“#Ø±¾_x000b_ûEˆ*;t‚©_x0003_&gt;ØDdÿ¨0Ç¡¹/p_x0017_bÛót4ÑÄH·™“-­þ¨_x0012_¥_x001b_ÎÊ·&lt;ãõ'ëbàâ?_x0014__x001c_’¿H¶™Œ¯i¡¥_x0017_A8Åß«Ä=_x0013_a}µÞtåëóÒÜÆ8¦H</t>
  </si>
  <si>
    <t xml:space="preserve">2žâÚè¶j”­ðï_x0018__x0008_Y¬_x001d_wÓ9&lt;§¼vV›Ké%Í4_x0008_uñ</t>
  </si>
  <si>
    <t xml:space="preserve">¡w_x001c_ã)g¾HU'=)°¬_x0010_eüÂ_x0010_&lt;</t>
  </si>
  <si>
    <t xml:space="preserve">/t‘NRåòM«ïÍ½(´</t>
  </si>
  <si>
    <t xml:space="preserve">Í74_x000b_ˆ_x0010_™*·Pp¾û_x000f_ÛÜÙae{ûÐh.I|_x001e__x001c__x0003_¥¨_x0001_™R|&lt;£Ëd½pŸ¦~ZÂ</t>
  </si>
  <si>
    <t xml:space="preserve">Ä—´­_x000c_ÐÑ© þ`ÈÜÑØz’Ùfd._x0003_XØ[Ðå%_x0012_ô_x001c_§[ºT´_x0012_mÈÔp_x0016__x000e_1x__x0006__x0006_Rµ_x001b__x0011_&lt;ú`Ÿ¹©kèZ</t>
  </si>
  <si>
    <t xml:space="preserve">äè™Íä$%Uv‚Ö¶/7¡¢›•ã~h_x0013_F@ôC_x000e__x0001__x0004_&lt;</t>
  </si>
  <si>
    <t xml:space="preserve">™Šµ3/	&amp;_x0001_ôu_x0007_5bs#éç8¨XN	®¹è'Ç¶ÛlF€_x001e_[™àv²æ&amp;Oëž_x0014_+]æ_x0004_c_x0011_‰çg4®_x0012_n½Èð4ÞZf_x000e_!¶Cn±ìéôp­Ò´iS_x000b_xÊ€ˆìÃSÌ5N_x000b_`_x0017__x0014_4vEBˆ_x0001__x0006_óA‚E–½˜ú_x0014_léù…-‰_x001c_E_x0004__x001f__x001c_•“ôÎ‹`u_x000f__x000f_t—Äþk[r_x000b__x0007_æÀó™_x0004_D[Ž­_x000c__x0012_¬Wa–	_x0012__x001b_B—±”âa!Õ[eòlÌºàŽ°2</t>
  </si>
  <si>
    <t xml:space="preserve">®=_x001f__x0012_È_x0003_€^_x0001_!­X_x0002_ià&lt;ÒUs_x0010_¼Å±g³ö`Æ_x001d_'PíöhÛ§·=·MíŸ®u¬_x0007_ã_x001e_]&gt;|_x000e_X~xø_x001d_!_x0007_ä.ˆ_x0001_Vz_x0002_ˆ"Gt^laERÆ¹RgY"oUÔ_x0003_N«&amp;¤Ç§º+‰_x001c__x0005_ôd£¢ÖK~+ÿ¦5ìÀ__x0016__x0013_·£</t>
  </si>
  <si>
    <t xml:space="preserve">Ð3)"ÜÁ3</t>
  </si>
  <si>
    <t xml:space="preserve">¨</t>
  </si>
  <si>
    <t xml:space="preserve">„§7€€Í+¦¤FD¢|fÑ…$'¶_x001e_e³Åò¨Z_x000f_/_x0013_PN«-‡_x000b_ßJT(0‚</t>
  </si>
  <si>
    <t xml:space="preserve">Tsƒò#_x000b_5IS+l{_x0001_gV‚u`?7ßæpÔ‚¬Ó¾—ÒN</t>
  </si>
  <si>
    <t xml:space="preserve">_x0002_¨_x0012__x0015_|çË\ýx8¨í/Eoïd™ß=g˜ 0œ…ñK–Ç_x0019_Á_x0006_‹</t>
  </si>
  <si>
    <t xml:space="preserve">»_x001e_ÇM³Ú¯Â&gt;âQƒ_x0007_D¥ã¬âóuÔ‡×_x0007_Í´èÞr‹_x0016_Hèæ^’¨T_x000f_(É_x0011_-š×¹µ-&lt;ÙÜ_x0006_þExÓ&amp;d_x0013_3%”%éßü¼k-kßµqDh_x0011_êÁ–¢hEA9†Ö“à</t>
  </si>
  <si>
    <t xml:space="preserve">—‹$ô[? ç^_x0015_í×àÉ6\m_x000f_³ßØ·Àë+Ñ³ñ</t>
  </si>
  <si>
    <t xml:space="preserve">9_x000b_2Ë[È{²©ªÒ²Å_x000b_SC¦^_x001e_&amp;eß_x000c_N1•_x0012_e_x0018_4™</t>
  </si>
  <si>
    <t xml:space="preserve">—_„qŠkfpKÞ1Èe™öYoŒ q_x0004_Œ0Ñáå_x001b_</t>
  </si>
  <si>
    <t xml:space="preserve">«</t>
  </si>
  <si>
    <t xml:space="preserve">„_x0006_¿léu+15­G_x0007_ê¢Ù*©þSãärg“ÓïÚ_x001e_{_x0004_	6A6EáÀßÄ_x0010_‚aÛ˜‡.È	ÆŽë+c·Á__x0008_‚_hç×k3•_x000c_¤1ÃsÖ”_x001a_QúP•4=|…d¸Õ=z;Xö"·EÛ—­_x0006_\ÕŸóŸÖ5_x001f_Š_x0007_üišª°›z_x0005_	L6Zs_x001f_[_x0012__x0017_¡°_x0002_^ÂNæ³&gt;z£RüŒs§·Ì}™päM¨_x0007_´v¢Y2ï8£	Æ_x0008_1Å„</t>
  </si>
  <si>
    <t xml:space="preserve">Ë–4Ô·ŸU_x0016_ÙWH…]­¸Ç!O&amp;¶ò¯?Y¿^P²Ð…_x0006_‚ oæñ3‘p_x000b_¤_x0014_&amp;_x0007_À_x0016_ÀŠæÛï&amp;9x]#Sm‰™¸å&lt;5fÀIØJÊãHyù(:£_Ð_x000c__x0007_—C_x0017_gïÂ®Ï·Þ_x001d__x000c__x0019_.Fý_x0005_Ýß»_x0014_ó_x0016_—*¿_x0002__x0017__x0005__x0001_]5Ð_x000c__x000b_œ_x0015_ºN?_á	^p‰Ë_x0002_C"á_x0015_Ì¦z•GE_x001e_âäµÌ.ßÌnJ„çÉ‰?øü_x0012_·;gT»‰ÁëÛŠÉc—žP¤Ázè_x0014_{¾_x001e_ ¿þ›Ö´|‹´³_x000f__x001e_ô_x0005_øæÕ$_x0017_I–'²q&lt;¶±_x000c__x0015_ÝPY_x0007_1ì_x0015__x´/ž„_x0003_é~RÕ_x001c_¬¤4J_x0016_ül_x0018__x000c_y]Y_x0014_;Q</t>
  </si>
  <si>
    <t xml:space="preserve">G~_x0005_)4 ¾Û_x000e_'Ñãs^•¤daH</t>
  </si>
  <si>
    <t xml:space="preserve">ABArvò_x000e_Õà$_x0008_Ž.5Ó_x001c_LÅ‘c_x0019_Ü™&amp;« _x0018_^M‚­Ò‡žÅ_x001e_%iYl_x0015_l›ésEÀ©éÁ_x001e_!RF±@Ö4	ÚîdÃeev{YËcÝ_x001c_¡ÉWÒ‘€xTM™_‡	{t`0ù°öð•DÚ!</t>
  </si>
  <si>
    <t xml:space="preserve">ª¶îÕ@_x0013_ÓhKŸvj=_x0010_u¡y8"d€Ê8Æ2­_x000b__x001c_Ù_x0003_Z‡_x001a_À›:àÖd¸TŒÍ”³Á¤;_x001f_cE}Ý¼w__x0008_U© ¥"‡_x0014__x0011_éjƒ_x000c_u_x0017_½-ÁÊR</t>
  </si>
  <si>
    <t xml:space="preserve">"R=.¾QÀEQðÁA_x001d_Í‘#bï…)j¨f»?…7É—_x001b_L¿ªi_x000b_*ågúïd_x000c_¬u]Ö`ÐålpŠ‡dNÅ&amp;@åŒÖeƒÛ*_x000b_„‘—M[¸ô_x0013_¦î9._x0004_¤(Ì*</t>
  </si>
  <si>
    <t xml:space="preserve">LÔ—Q–_x0015_¥RHÎR? 1ÐC_x0004_Šã_x0016__x0013_p¬WÙï{Ü¬ÊÈm~•Hó  mØ"»ø¶w_x0018_¥¼z?$Ú_x0010_Ÿ@Îæ¶Ä</t>
  </si>
  <si>
    <t xml:space="preserve">n)›•œu2(º_x0014_ÌL´*"K¥O_ÆÌ¾]¹§"_KÝl’¨rÉš¿O_x0012_9„</t>
  </si>
  <si>
    <t xml:space="preserve">G·_x0008_tUÈ¸’¹Ô¡9³O.»ó=û'oA¯{HÞ~{PŠd]Ùi</t>
  </si>
  <si>
    <t xml:space="preserve">Gø§|K_ý_x000b_Eu_x0016_[TK_x001e_ºSÉV^_x000f_x„Íß_x0007__x001f_@H²Ä¯ä¨ãoKë‘</t>
  </si>
  <si>
    <t xml:space="preserve">§-_x0005_–~hwÁ_x0013_zT¯&gt;Y±îµxYg_x001b_H@RÙ¥r+-NÜò_x0019_Êâ+_x0002__x000e_…WrßO..’M_x001d_¦@</t>
  </si>
  <si>
    <t xml:space="preserve">ãñž°*5_x0019_Ì_x0003_÷…ß_x001f_ƒÌ…_x0002_øˆÂ×ög[òîy:»_x0014_RÕêïy¿2/áüæ(­</t>
  </si>
  <si>
    <t xml:space="preserve">8ËÁtæW¿ïO_x0003_82_x0012_ôs}bæ+ou¨èÜ×_x0007_'äyÏÊPý&gt;hÑ˜ÎÙM"Hµ]</t>
  </si>
  <si>
    <t xml:space="preserve">4]!FÉ½áãù-/šˆjˆ-07™ÆZ39Dpè‚ÖÛË&amp;_x001e_ËûE#_x0018_B°ß|—m—_x0014_Çô­ñ+Û_x0001_WL–ð_x0014_úAßê</t>
  </si>
  <si>
    <t xml:space="preserve">?_x001e_§	ÆDÂÜÁ_x0001_¾JŸ'Åf‚±×ë™‚ð_x0010_YÖÆ™_x000f__x0014__x0010_ŽÌ^ ò›_x0007_ª_x0016_šºGºm_x0018_yÀ¿Ä]¶/u_x000c_êÆ%ôýR</t>
  </si>
  <si>
    <t xml:space="preserve">ˆ…¨„Ò(Ú_x0005_1K³ÜÏ¹šé_x0010_@</t>
  </si>
  <si>
    <t xml:space="preserve">Ñå§e1_x000f_ÔÁ_x001a_^Ïˆ-å7¤{¢_x0019_ÍSÞ†âŒå—ÀÐŒ÷œpãÑ(;²l=Îh‰_x0008_Éz.uñ3_x000e_þž‹ùàtéí5´­3dÍT)R$_x0005_c_x0002_~:¦»^ÅÁ–åÀþ…ÞÅ _x0001_2'_x0008_£H_x0017_ÊÌüÞºW[_x000e__x000e_¾_x0003_­ï}–¬²N¬8@¥«Åä‡o_x0017_[_x0005_|_x000f_²ÁC\|(¿Ô¿_x0006_·èæÇh’Fž_x0010_¼…/¶©¦-_x0006_‡*¼¢«Ì@î{XmŒ¹E^­_x0007_9!-$ø4ËÞJní´ùÅ±_x0017_`f+‚{ø9?äaPÄ:_x0003_U¶&lt;%EƒÃÿÇ†É©‡_x001c_b[_x0013_lªKšùÝkþ×_x001d_~_x0010_ì_x0006_Ù_x0019_+ yµkÙÉï]ÔëÔ_x0010_¥&amp;'T½®ëÏï_x0014_XëK´_x001b_bÑƒ</t>
  </si>
  <si>
    <t xml:space="preserve">Ñ_x001a__x0016_’ì~”þK`	Gø'º„ª½±!_x0008_3…ÅRT´2J_x000b_Š3_x0018_ƒˆ&lt;Á¾†áÉ_x0003_qŸ_x000f_Ì•.{À5_x0010__x0008__x0004_w_x000c_°n6_x001f_upÁ8oó.†›ØêàÐ[·éS“_x001d_´©Ç›„Vê…zŽ)áþ¡Úí_x0017_(¨– g½\‹¨_x0010_ècàaÐekg|RPäÁôß·E'7~ä‰h_x0011_ÑŽD_x000c_isl_x000c_“i’_x001d_/\·Ó9#+v	¢¨QÖ¯ÐªÞz»æãŒp—Ø _x000f_8“Œò_x000c_…_x001e_û9_º_x0001_ŒõÁàøoÎ¼i`£v¡ØdÒ_x0016_ÎÝŸe1Rãfš5r't˜¤ahz_x001f_T_ùMpC?˜ÛhN1`i&lt;_x0010_ž'J%g®€¢¤çd¦½Iš¬S»^d»àpÙú“8ñÉl'†_x000b_É‡×ç_x0014_ÿ36É2ypè‚}„c¡_x0019_Áq@ê\›¿¦2šÏ(ÉïÜ_x0006__x0010_À/‹“Úe/Ts‹^°µ&lt;wš¬ö«V(_x0014__x0004_uüar_x0011_Ž–_x0008_t±‚_x0011_IòÑ­ÇÍì$u_x000f_Ê_x0019_¹_x0014_´_x0008_J?6Ýù„5WF_x001f_ó©–_x0008_h”BµßÜ_x0017_woN_x000c_h¶qÛ‡_x0006_z“29 ;Å0­_x000f_&lt;×__x0012_¿8¯_x0004_*£çå¥ÑôË_x0016_9%fÊ_x0012_Yf_x0019_«à_x0006_ÿ_x0010_ÀªÓ&amp;¢iÃ‰n¥_x001c_æV°çC_x0019_y´1Š.33P¸ž9à[ßs¡bwnÑ¾_x001f_×_x001a__x0019_v”òZË+_x001d__x0013_tLç_x0011_‚&gt;</t>
  </si>
  <si>
    <t xml:space="preserve">äÄ€ç_x0010_¸HµÌ_x0017_ý»Ï¹SÔ€{_x001f_:&amp;­þ¸&lt;&lt;«v­à?úôÐ_x000f_ÐÅk_x0003_N)¾ch_x0001_GòÌ:†_x0016__ú*C[ÛC£ç&gt;›*_</t>
  </si>
  <si>
    <t xml:space="preserve">ÆèŸz_x001f_ç u‚Ù:„š_x001e_ Ìq&lt;Ã_x0018_ÌÏav#°_x0007_Í</t>
  </si>
  <si>
    <t xml:space="preserve">pˆZY_x0015_pl6P_x0017_ƒ_x001f_*9_x0014_qõ¼&lt;‘_x0015_ç_x0005_Ý‚Ò!&amp;_x0007_e`^V…LÃàÛíì_x001b_æ ù„ÁŠ§ þ€àG8ˆ;Õ_x000f_ïÕ®Šd‡	ªÎ¤;ƒVå¤_x0010_PA˜©+Æ&gt;_x0013_Çö&lt;dwÝ^_x0004_4Ë·•úö'Ç)Ö€ÖÚ|û_x001b__x0016_ÍY!ñdÎ_x0002__x0018_º_x0002_v¯¿°h_x0011_ØåNGÚœ_x001d_þ3©_x001d_&amp;wa"</t>
  </si>
  <si>
    <t xml:space="preserve">$Å…`Å7ÿz_x0014_._x001d_Êùw_x0013_Þ¤ìn‚IDp_x0008_î†Hs_x0007_ÕWú$ÝNç¦ã_x001c__:?`±CL'õÐÿÐ_x001b_	˜äÁtš_x000e_Ó_x001d_=áaàXôÚšÑÙ+„Ò­Û_x0015__x0013_U_x0012_C_x000b_</t>
  </si>
  <si>
    <t xml:space="preserve">;_°‚_x0014_ÑguœíJRŽä*@¸7[ÞÔy@ö¨×g3Í_x0005_@_x0018__x001e__x000c__x0012_¸!‘|&amp;1_x001f_‹€çpWŒj_x0001_bI‡c£_x0007_Ì_x001b_ï7C©±qmƒ5µìw§ÉòÖØ­—’£³q.=ê¸Bzœp_x0010_§æ“öÐ:2hY@b	ý´:ê“_¿îA_x000e_ÄøH—òó0ÇC2JìVÇVœRå_x0018__x0004__x0018_*0éáj‡	kh_ûôî</t>
  </si>
  <si>
    <t xml:space="preserve">x·!è÷O</t>
  </si>
  <si>
    <t xml:space="preserve">_x000b_¿_x001c_€÷å­2‘-ü¡­mH_x0011_›</t>
  </si>
  <si>
    <t xml:space="preserve">ºcbëÏ¨‘_x000e_C</t>
  </si>
  <si>
    <t xml:space="preserve">$£D~"j=Bã§^•Ÿ_—¢Fe/¸—z8m_x001c_³­2_x000c_~73ðbA›%¹_x000f_tÞ—ŠH_x0002_\ÿ*–|ªÖíœ}XbÂ</t>
  </si>
  <si>
    <t xml:space="preserve">¯V\ÞÇÈ`¾±Âá_x0003_LwÉ`ì_x0005_ú@Á‡Û_x0012_AÏ)°G×›I_x000f_¡€_x0016_&gt;_x0010_Ï&amp;!Ü¹?_x0002_Ìëb_x0015_KU{bÊAìwçŸHú_x0003_ÎX_x000b_€ð_x0007_S</t>
  </si>
  <si>
    <t xml:space="preserve">(´  ÏÖcÀÂ†l1À¼ÇBÏúß¨#ÁˆS_x0007_|_x0017_òcò43‘ÄUm_x000c_^ÑÎŒU_x0001_éU¬¹Ó€¸ë¨_x0010_{_x0011_IB_x0005_ah_x0011_ÍBË?3vQ¢v¦/'ôL–_x0006_§ù«­F%§ŸÐÈÈ_x0001_&gt;Àb_x0018_b;ú_x0008_ê“_x000f_ì</t>
  </si>
  <si>
    <t xml:space="preserve">!Äì¯tÛY'_x000b_u¤}½M?”</t>
  </si>
  <si>
    <t xml:space="preserve">Ukü_x000f_ã¹€÷˜g_x0002_)¸ý	çÔ÷ÎÆm_x0016_ÝWü¿}{_x0011_äv;y×Â_x0019_r³–@9‚teqdC_x0008_=VºMêònh‚#Á÷x•_x0015_Ç_x0011_	ÝÇ_x0011_+_x0015_UÓ÷-2xj‰¦¿q</t>
  </si>
  <si>
    <t xml:space="preserve">Š&lt;_x0004__d'~Ïã$¿²2ÇÈ`¾±Âá_x0003_LwÉ`ì_x0005_ú@µŠ_x0008_åž“#T\q[_x0004_ËÁñx¸ñ r€E2_x0015_æM:ÛŠ£;ß.ÞÞZÄízg²_x0005_g‰bØ}&amp;rz_x001f_Ø&gt;‘†åÉÎL‚³_x0004_Çê|w%&amp;¾¡ýÙ­_x001a_”_x0016_˜KG0ók»_x0007_je+r{÷€²;}…?Lª¾¨U…æ‹¡^Ž_x0011_\ëG»ö_x000b_ˆà_x0004_^_x0005_'ò•¶¹×­	Ÿv_x001f_~_x0002_^ð…_x001e_’¥…ÁB*+×ZVùÀ</t>
  </si>
  <si>
    <t xml:space="preserve">\‚ß¤4kÄÄv€ç—Ð‘_x0006_$fr_x000c_e¸q’S_x0002_Ïó) z_x0005_1</t>
  </si>
  <si>
    <t xml:space="preserve">´W_x0005__%_[»úòÙZx:öc•æ”~7g*°h_x0019__x000c_¼e™¬^Åž×ÍBË?3vQ¢v¦/'ôL–_x0006_5°7r_x0017_HÓéU_x0012_n/®só©@õÔ—‘‹žŽãjÝÑš&gt;áKsÔQ-_x0011_#M_x0013_]%ø_x001d__x0019_¤š_x000f__x000b_Ûžï%.zŽÊ¬u°é</t>
  </si>
  <si>
    <t xml:space="preserve">®N(ÊÍ™GE |_x001e_</t>
  </si>
  <si>
    <t xml:space="preserve">ÄÌ6‚äœ_x0012_Fë’m_x000b_™è÷q_x000f_‰_x001f_Û×æv1·_x0007_i8±D ãœË=-Hž÷Øÿ‚ï(xÖ_x001e_7wóG Â—…«É³ÓÙUºêœg{a!4–KžÊ~u¬‚ióR0Zƒ­_x0012_GÖ_x0002_-ç×  «c_x0007_|œ«®×"</t>
  </si>
  <si>
    <t xml:space="preserve">®qp6¤rq«Ö›½ŒÚ_x000b_)%ôN&lt;=RhøÌžö</t>
  </si>
  <si>
    <t xml:space="preserve">°éÂµ_x001a_¶‘B3*Q_x0018_œSžHïùn%Œò?!VaâmwDß­¾ï!±V}Ô4_x0004__x001d_ØŠÀr&gt;;Á»“_x001f_b…o©{6ÛŒ±_x0003_âŒ_x0002_£{Ÿ…»(_x0008_'Eï—ÀgéÃjíü—Þµ_x001a__6‚Œ²x×ß­¤[U@¢C‰ñ£_x0001_i_x001d_´¾—j¬ž½ü¸‰&lt;â»!‘u_x0018__x0004_cÃŠ@É3ë_x001a__x0002_ÎÇ¶ðµ_x0013_AS\_x0001_½dLˆ_x0017_L_x0016_C_x0018_:Çô×</t>
  </si>
  <si>
    <t xml:space="preserve">&gt;ä`_x001e_«µh‚X™O»Üm%±¦o¯_x0014_—Ÿ²·aÒ!pð·\œ;BÆ¤	Åc_x0017__hE­P_x0012_è¾_x000e_bÄ[Ž_x0013_Oø¸´‰Ê†O?ÜG&gt;w_@tÍBË?3vQ¢v¦/'ôL–_x0006_@_x001c_©ËÝP{Åó	Q’­Dézšã—aã|_x0006_K0¬!</t>
  </si>
  <si>
    <t xml:space="preserve">r±-fw.^×V</t>
  </si>
  <si>
    <t xml:space="preserve">€›¥&gt;ý¹ê¹Î’3_x0010_ˆ_x000b__x001d_Ù_x0014__x0011_ÔÐ[lžèL&amp;³_x001f_”`	¾¦_x0016_¯²</t>
  </si>
  <si>
    <t xml:space="preserve">«½1ÁõŠµ_žIZR²¥Â~ªh qp~¾˜g ;ÆÝ8¨á8­…*¬2_x001f_¸—_x001a_Ü¯ß9ú_x0016_Xïî]¤5Ü_x001f__”_x001c_</t>
  </si>
  <si>
    <t xml:space="preserve">U_x001e_§åóQé_x000e_Y_x0013_c J@ÑkY’4·©_¥»QêéÆzÜ±Ç{K&lt;Ká¶"‡Šº—x ™µÏ_x001a__‚Ø_x001b_­ ¢_x001e_‘ˆGwÒ€6£“cB®pÜJ°&lt;M=à3_x001f_#éòë</t>
  </si>
  <si>
    <t xml:space="preserve">Qé_x000e_Y_x0013_c J@ÑkY’4·©Ú½ø…]¿ÞyqàzË¢Øë$Ã#6jojgÆ]Ê&gt;PžçÙÖë¬tw__x000b_h”k7f_x0014_s’ƒä’ "-c.wERž†Ô_x000e_	_x0012_¢Êì:Ï3_x001a_î63+ßÖpé%BûRªÕê¹›î–æÀë:B´hƒO~&gt; üÁ_x000c_r¥m_x0014_|¯iƒÐÞ_x0006_£Ià_x000f_]³5‚ú¦'1îtK&gt;š`äR°|Î[w_x0001_±û“ý³Ö_x0019_ü–b2‚Âè_x0008_í¤æàÏI&gt;BÙy|_x0012_mGíÅË_x001e__x000e_=ƒŠBÑ</t>
  </si>
  <si>
    <t xml:space="preserve">R_x001b_ì÷</t>
  </si>
  <si>
    <t xml:space="preserve">ì*ÍBË?3vQ¢v¦/'ôL–_x0006__x0005_ÑV²ÛLêgÞ-šôçpb*[üåq^WI;A</t>
  </si>
  <si>
    <t xml:space="preserve">Æ_x0017_8_x0014_Œëü×y_x001b_¹£GÕw½ß“U›a:žkDÓ²·p_x001e_›_x0015_ùj${£&amp;_x0011_•·‹aiV÷=«×ú:lÍBË?3vQ¢v¦/'ôL–_x0006_ü‹ÙŠ_x001a_pCEÔD_x001b_v¦{*¸B_x0018_ÚðwSSœå:n×‰` ;°E_x0017_\Ÿ_x0018_Zª8š—Ù:m·ØH/ò˜-ßÊrz_x0006_Ñ3¨$«[</t>
  </si>
  <si>
    <t xml:space="preserve">&amp;"_x0012_³sÓ_x0008_8ôUHæ[É¤É|7_x0019__x0002_ë_x0010_ûø_x0018_š±ŠY®âØ„ª|&gt;›)ƒ… _x0013__x001b_N[iv_x0014_'~ÐRdŸAÙ?H]Ò_x0001_¡“¢_x0003_ö!j¤Gª_x0002_F_x0005_Eç9¸c#_x0001_ß_x0017_Š›˜{_x001e_@‡1_x0001_:3Ø9ÃT_x000f_×9_x0002_%ÕÒ.å–0ù„»!”ÓQ_x0017_o’'ò(˜J(¦´áX¸:¸tyî9©žû’¢×qô;ºc_x000b_P‡_x000c_üO9•_x001c_¯ÔÜBÍ¼)°YBù_x000e_(Í	Ì€I¹ð_x0006_h—Øþr³–@9‚teqdC_x0008_=VÖ¨°IˆF:ZmûLh’Om_x0013_/–š_x0010__^\š_x0005__x0008_˜Éëéþ¼¸¬Ñ¾›×|~ˆn–Ï_x0006_™_x000f_ÇJ&gt;#œµóV|¯P’%¢9uîÚXÒw&lt;c-¬î÷_x0011_ßC_x0006_¢dÍBË?3vQ¢v¦/'ôL–_x0006_ã_x0006_Ð*_x0010_L	¤ÛÚ”†iÜ4æ¯¶ðˆ}·‹Á_x0007_')+c£_x001f_jŽW`õÓö‰î²_x0016_XN__x0011___x0002_ÍbÛÉÄ-`S³_x0012_¸[hLJÚc±æ¦"û:_x000c_–_x0005_Èô_x000b_‚ÿzó¦±å×15:³ _x0012_S£üU</t>
  </si>
  <si>
    <t xml:space="preserve">[ÖOOÅ[G_x0013_2_x001e_jj-¼«\$_x0006_äßk÷ÞÐÅÉcû&lt;Ü'°ê^´_x001b_z½¾)†õ„Ø^¡FÞÃÂ‘†!}qØß_x001a__x0018_²$K4ù—Ý»Û</t>
  </si>
  <si>
    <t xml:space="preserve">_x0015_cÞÛ`F¬JÉò_x0004_=§Ž1©åŠ´—&gt;^}+Ê—_x0001_˜M‹®¢@ga¥.Yö‹i_x0012_ÿåùjTð_x0017_‚3–(T]ÐÞ_x000c_´_x0001_0£fÇI6_x0004_w¶(_x0002_Š¢:Øó×t_x0019__x0001_éc3Îý_x0004_Íî·ª_x0001_¦¹‘Ó•9Ó¢_x0016_z¢m®Á—Ð™Ê¹_x000b__x000f_ÚÇû¨_Å^ŒÕ_x000b_¦1`*_x0010_­îÞ_x0005__x0004__x0019_8|«¤_x000b_ù‡ö_x0013_Œl‚ÊëI|ÒQ£R)PÇ¸3šTÏ¿ ÐU—z(ƒi~Ðƒ)_x000e_X¯TêÎ™_x0015_ë´4‡</t>
  </si>
  <si>
    <t xml:space="preserve">$„9QT©Zúáf_x0019_*²glì@ŠèêEMÈðim_x0019_§ÖU¸˜ÔR£g	_x000c_xô$v³{vZ„À_x0019_iØNG¡eöœíµîÀŠo‰ç+mˆAº.Ñœ$	;|ÞÒË†Š’irû1{eDM7Õxd¦åÿ™Gå|ùîÛÓ_x0015_Æã_x001d__x001d_ÙøT÷¬::|Ÿ_x0003_~“”Iµ_x0005_%BWÙé_x0013_T²2MŸÐYMäŒÍê¯î˜ ·¹Sªà3*¾	xv)¬éýÐr`ù¼e›Í—Õ^Æ“Ð9è„Ëò3éµÜ£‚¿ÁGJ_x0007_€D6Â	_x000f_¡˜Ý¦¾ýj@éÝÌ_x0004_»_x000c_®ÏÞú_x0012_Â_x0007_~q£Í9_x001e_Ì|:;_x001f_^¥‹%þk£z.þ_x0008_&lt;b_x0002__x0002_ì_x001e_é=_ŸÇ=º"_x0016_nÚ}‰_x0008__x0015_ËéÙâ_x0012_£„¯xI—˜_x0012_hRs·</t>
  </si>
  <si>
    <t xml:space="preserve">_x0003_ç·­_x0014_„”6½iˆÊ-´f_x0005__x0001_¬Ì_x0004_Ä’ú_x001f_|ä£ ¨Q»wrÞ³_x000f_¼áøÃGÝ_x0008__x0014__x0015_NÖ´HK®÷È0_x001c_œ_x0002_y_x0014_%\I.	</t>
  </si>
  <si>
    <t xml:space="preserve">vxç_x0018_XIÌÅˆh&lt;+Ù¬q“Èð}cÈ“¥·Þ¹1„±_x0015__x0004_ÝÕB÷:I1W)LÊ°»±_x0015__x0004_ÝÕB÷:I1W)LÊ°»±_x0015__x0004_ÝÕB÷:I1W)LÊ°»±_x0015__x0004_ÝÕB÷:I1W)LÊ°»±_x0015__x0004_ÝÕB÷:I1W)LÊ°»±_x0015__x0004_ÝÕB÷:I1W)LÊ°»Íã²tgJqØÐC!Á0%'±_x0015__x0004_ÝÕB÷:I1W)LÊ°»±_x0015__x0004_ÝÕB÷:I1W)LÊ°»±_x0015__x0004_ÝÕB÷:I1W)LÊ°»±_x0015__x0004_ÝÕB÷:I1W)LÊ°»±_x0015__x0004_ÝÕB÷:I1W)LÊ°»_x000b__x0012_</t>
  </si>
  <si>
    <t xml:space="preserve">2è_x0002_dòÝ«1_x0008_o÷óç_ÿ4¬ä“2µÓiÃ_tÄep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fEoNœŒü_x0005_ëVûdüY|×%iU}3»ù2¸žèmL</t>
  </si>
  <si>
    <t xml:space="preserve">Ð_x0014_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ílG_x0002_ØŸ_x0005_²nÀ²Ê_x0007_nZ_x0006__¦s6—_x0003_$Ÿ_x0016_°“Ýer¡ý$xh85¬</t>
  </si>
  <si>
    <t xml:space="preserve">ûí_x001f__x0007__x0012_™_x0004_Œ_x0017_±_x0015__x0004_ÝÕB÷:I1W)LÊ°»±_x0015__x0004_ÝÕB÷:I1W)LÊ°»o¤¥_x0011_þèô ‚Æ»_x0019_à_x000e__x0007__x000c_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_x0014_x`õL»&gt;;e$ÒâÀ±±_x0015__x0004_ÝÕB÷:I1W)LÊ°»±_x0015__x0004_ÝÕB÷:I1W)LÊ°»±_x0015__x0004_ÝÕB÷:I1W)LÊ°»±_x0015__x0004_ÝÕB÷:I1W)LÊ°»¯ŽÂŸ„_x000f_IhE5É1J&lt;à?¼_</t>
  </si>
  <si>
    <t xml:space="preserve">æW_x0013_0o‹Ýöçp[Å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¸d9ßtvú¼‚ìó*¶þÐ¦uvIª±çä´_x0017__x0018_µèþ_x0004_¸±_x0015__x0004_ÝÕB÷:I1W)LÊ°»úœÒ)ÖˆÖØ¼2µW	$ç_x000f_1ë</t>
  </si>
  <si>
    <t xml:space="preserve">%JB*¹&amp;ÆL</t>
  </si>
  <si>
    <t xml:space="preserve">8D_x0002_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›v_x000b__x001a_|1=¦_x000c_Ë_š_x0002_PUä8=˜v%ûßVòãRêO_x000b_»-EV_x0004_6e¢ðMt__x000f_¡6n©€±_x0015__x0004_ÝÕB÷:I1W)LÊ°»±_x0015__x0004_ÝÕB÷:I1W)LÊ°»y_x000b_ÍžpÂ–ñ!é›o½_x001d_¥¼£$Þ°œØ÷Oºº@\Wxpj–;é&amp;)äMëš¿Éqå"èwþÜá¥iþÌ7?§{_x0005_„—ËHŸîÔýœ´—¢Ž¿ìÕV_x000e_°'HÜâ&lt;Q…_x0008_!¯”_x001f_=ë_x001b_cš_x001d_µ`_x000e_=Mo…vŠStÿ‡xq¡E½9_x000f_}_x001b_</t>
  </si>
  <si>
    <t xml:space="preserve">^}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_x0001__x001c_¶HÇj–0ÈEÿ_x0005_åö_x001d_fó2HJN/^£LK²æ_x0005_^8Á±_x0015__x0004_ÝÕB÷:I1W)LÊ°»†œNÍÛöôX_x0008_øpºgÅ±_x0015__x0004_ÝÕB÷:I1W)LÊ°»¤+Ë˜³</t>
  </si>
  <si>
    <t xml:space="preserve">RòÿDÆ®ª‡²ÐFÞ_x0011_Ñ”œS’_x001d_ñz_x000f_&gt;Ð</t>
  </si>
  <si>
    <t xml:space="preserve">O(|ÍÕ‚ƒnžêŒÝ”Ò_x0019_­±_x0015__x0004_ÝÕB÷:I1W)LÊ°»qé›H€×_x0018_	•6GóYú×_x001c_ž_x0006__x0016_ž†E_x0005__x0018_</t>
  </si>
  <si>
    <t xml:space="preserve">GCã_y	t_x0007_¯^¼EàQ‡fü _x0005_!_x001c_Žš”jçi_x0015_˜N/Öd§»A_x001c_Ï°š¯‰_x000b_´n3dÈÏ`Ëœ_x000e_ráá®Å$õA_x000f_sÖ¡‹VjùåN¿Ñ¶óB\_x001e_ùàÇ×GÝ•ç&amp;ýÖ}8˜þ2¢E«_x001e_s_x0005__x000b_„ŒŠ½</t>
  </si>
  <si>
    <t xml:space="preserve">ç_x001b_À&lt;ñã_x0004_ƒ5ÞèP_x001d_üÔ™óËÕ7ázÈŒhÚëôåºõ³_x0011_E­Å’ëÜ_x0015_$ùj§ý/c_x0018_ÝM•Ø_x0013_ïOas_x0016_‘+I_x0010__x0016_ÖÉt~Ó±3¥|+®µŠe#QZj_x000c_ßÈÔ¯òG—(YvB)=•Wå_x0017_—¦p_x0011_$_x001b_D*_x0017_ïˆÅ_x0017__x000e_ÒÖ»Håbü_x0016_?i_ÿ_x000f_Ö_x0006_aGd°´íïÙf‡$š‚Á`_x0015_ä±UWÜ(8Ð•ªŠ_x0017__x0017_#Ç]_x0011_D„_ÓÃ2bÞ-¾Ó_x001e_rÄ””1_x0002_j^Õ\_x001d_áå_x001f_?`G×F¬ØèÞ:$‚¶‘ŽÈ À0!u_x0005__x0003_«¬†Ò_x000f_C$ùü_x0018_)_x0010_olÕÍØÜÏÜN_x0010_ìíô·ó-_x0001_ï“KHÞõ[¨r‚–NÂƒß0²!JœoÞå±Ý›Æ”&amp;dÊ®_x0019_¤;N]C ÓÏ_x0012_(§Z¡%-:¨_x0014_2È</t>
  </si>
  <si>
    <t xml:space="preserve">0¯</t>
  </si>
  <si>
    <t xml:space="preserve">«E^_x0003_ÖÈ®_x001c_t</t>
  </si>
  <si>
    <t xml:space="preserve">ÛÁü-Èt#Œö®žZ´_x0013_“6v_x0010_WÕ*uÖ•–ø°µ€_x0008__x0006_ž€![®qid……È*(î“†©_x0012__x0019_ú	_x0008_Oó_x000b_Í</t>
  </si>
  <si>
    <t xml:space="preserve">ŠÈ´_x000c_&gt;$E_x000c_^&lt;èŽ*‘9~÷_&gt;~MYÅSÿŒö®žZ´_x0013_“6v_x0010_WÕ*uŠ_x0012_ü_x0005_Ø</t>
  </si>
  <si>
    <t xml:space="preserve">éø!</t>
  </si>
  <si>
    <t xml:space="preserve">ùLn¡_x0011_µ	âçÀ!ÆÄ_x0008_M¹&lt;ìn\ýÂ&gt;_x0018_Š›ºÛ_x0017_±Š_x001f_V¥3[0mF[xÑÝŒ8Ð_x0014_ë§4Þ_x0019_á&lt;ÓBÑ w_2Çr}˜_x0018__x0017_¨v×ÈF]{_x0012_•Z4ƒ{_x0003_'kû@OZTê|_x0007_¦LØð%„Z:Vk8€ÍÝ&gt;é¢|Z9Ô_x0013_w}g™‚5þ_x0014_›S_x0003_ˆÙâú_x0010_Öo9¦„Æ0_x001e_ÿ_x000e_­yê_x0006_Æ€°ÌÃ€'âŸº¸Sí/M9ðÖ’|‰_x000b_FÿZ¾½Òl£nøÇ_x000c__x001b_ÿ„ÂB_x0004_ê‘_x0016_©l¸³á_x001d_Ño _x0014_â_x0011_°Îé:Å_x0014__x000f_s¸_x0003_§øøÖûFó‘_x0006_uðÙxŸVJ_x001a_’üAß‹ÆÄ_x0001_Øë¬_x001e_dû_x0011_ÖªÅ/æ§_x001a_kƒ…"qgÛeIÛñ©RGB_x001a_Û¼Ä_x0011_	@Í~R_x0002_ðu‹ÈÕÊösõ$Ï‡oÍRûH_x0015_H´.´_x000f_×oXÒw2¨-e_x000e_nUü'_x0012_~XámUb_x001e_BmËÒš_x0006_……_x0011_+Â_x001c_äò_x001c_ª.š²ùÇßpŠJÝÒAåÍÒLéi_x0008_\|ó“ÃV:â_x001b_‰Î ¿íš[9ZsÉ_x0013_kU	ö±•XŸ_x0018_š0ë­KÐh{_x0019_õgä_x0007_{Ÿ_x0018_š0ë­KÐh{_x0019_õgä_x0007_{~“‰ˆL^jM_x000b_Zˆþ0ÛbgHxá[çg_x0019_»›gsGê‡+oW¸77µuÎ›ÂÇïq0 âÀe…û«§ÈØ2ch™¡ôC†?DN®Õ_x001c_Dùp™.DÜ«Gœ‚“h¥?=Ì4©‚._x0010_Ä_x0017_ÇÙR›u!à§¯7"rcmü</t>
  </si>
  <si>
    <t xml:space="preserve">bìÓë_x0007_YÁž</t>
  </si>
  <si>
    <t xml:space="preserve">žÉ¾_x0008_Ÿ6¢6™èºÏ×_x0010_&lt;ë¥•1e%dŸÞªë_x000b_ç_x001d_¶±_x0015_"å_x0008__x000f__x0006_­åÏfT»©_x0008_ÔLè½.¸ÂšøL?C_x0001_ãFxÖód.Û6RÀüuU„_x0013_&amp;aKÞÀÔšÓ¬€ÁPè×ä+€vÌ#_x0011_;b_x0007_én°Ck„ÞŽn4P&lt;„Ë¢¡_x001a_</t>
  </si>
  <si>
    <t xml:space="preserve">Åà™N_x001f_ ÚpoŠþòä½_x000c_øjZÉ€ëjL_x001a_VCó8_x0015_÷Õ×–`®Œ÷ûfšµfŸ_x0005_“_x0019_ T#WS«_x000f_rÝ_x0013_«@rSO</t>
  </si>
  <si>
    <t xml:space="preserve">_x0007_ÃlnÈ_x000c__x0008_Ñ»¥XA²WQ;…“à©Ù}H_x0016_Ô¤;Ælæ{Øñ×÷(©Û€ ðÙ%YïUè_x000f_–@á_x000e_†É</t>
  </si>
  <si>
    <t xml:space="preserve">éõ·é_x001c_Ç.”ÿ}_x0015_kBŒ_x001f_ëÈ©Þí#•çã_ÅëoŒº¦&lt;ØÈÂ´°W_x0002_–ë½_x0006_hG&gt;ñž_x0004_k/#³_x001b__x0017_A$ ’uÌ¦Âý_x001c_@¤“Ÿ^‘Jï</t>
  </si>
  <si>
    <t xml:space="preserve">kÝ_x001b_ à¤iÑŠ«MRøD_“`+*÷ç4Œ®!òqF6¿ÿ&lt;´¢àhSÔÙçVYAõCÈ}{_x001e_ßå¥Ù&lt;É_x0001_×–`®Œ÷ûfšµfŸÉÕÂ¸_x0006_=_x0016_ÍöSó+ D_x0015_P_x000e_¤‰R¼1M&lt;rr1Ñ9Y~Ã4Ð_x0019_‚¦\ÇÊè__x0015_Æþ_x001a_ÕÏ_x0005_#‹{1×´U±Ê¦Žk]IA4ã[–_x001c_Ãë»:dQÁ¯_x0002_Ì”Ÿô_x0019_¿]¢#É~ä¾_x001a_ÌcÅ@…â</t>
  </si>
  <si>
    <t xml:space="preserve">¼F¥CP#&amp;’_x001b_qM‡¢_x0017__x001f_'®œþ_x0010_‹UÒð_x0019_'_x0014_k_x0003__x001f_~Ú\s#_x0005_~_x0017__x000c_–zn£”_x0006_†\b(oY;üÙõ</t>
  </si>
  <si>
    <t xml:space="preserve">s‚¶×</t>
  </si>
  <si>
    <t xml:space="preserve"> )_x001b_</t>
  </si>
  <si>
    <t xml:space="preserve">-²´ Âþ*æ_x0006_Q_x001d_Fó¬6=4ÏÂÓ´Ü‘.Åo_x001d_¯5#ª#_x0001_ _x001c_U:n¦KÅo_x001d_¯5#ª#_x0001_ _x001c_U:n¦K_x0016_A&lt;-œwûïT®:ƒ_x0010_N¯óH¼_x000e_eM}ìWkäÓ©Öœ)âXÕ_x0010_Ö£K&amp;2€_x0003_­_x0015_™žP´ÜŸŽ_x0012_Þ+_x0001_Û_x000e_ÛçÑª°õ±È_x0010__x0011_‡/§BX³Æ›&amp;ƒ(äœ7eíkx;k&lt;µ«ŽÇ_x0007_X_x001c_ªá_x000b_°ï_x0007_—ô_x000f_mn_x0008_[ŠVYtTGj_x0019_\_x0003_Ð_x001b_¬4L ÍO°-õà+}}akà_x0016_Cóóà³_x0008_k¥š_x0012_;æ_x001b_Á_x0010_5á ©¢–ðNV/¸Ï_x001b_©Re‹ƒkùÓçð|Š\»s_x001a__x0010_±~ávÚ.©„‘ðA´ @vgp¦»˜‹-06_x001d_ô}‡)</t>
  </si>
  <si>
    <t xml:space="preserve">&amp;_x0005_	„ñIÄ¼eoyða§Se</t>
  </si>
  <si>
    <t xml:space="preserve">Ç‹\r©x`_x0003_^_x000c_ø°NÅ˜_x0013_³_x001a_½ÝÈÏýrñw_x0017_Cò_x000b_«¨_x001f_Îë“_x0004_zïrÈ—_x001c_¬XÖ§Ÿ£ÇãC£°L_x0003_l‘Šn°_x000e_fö|Û@M~	®_x000f__x0010_¤þ¬ ü³ ]dÜ_x0012_ö«ùÚ–ZñF¬+™ëJüÈ˜¼ûÊnYJaÈ¤_x0011_;_x0005_Þ°î_x001e__x000f_ç[Ã»}_x0002__x0014_æQŒî”Í_x0014__x0014_}†.à'_åÍO°Q·}¡ï(±_x0008_ÃÁ_r&lt;±ä‹C_x001b_o#_x0018_hšbƒf©üžò-…¼Ù0ùÍ÷Xë_x0003_”Á_x000b_sðÍ™ð¿ß-‰lÆ¨ú_x000c_È_x0018_bX˜®ÕÅ_x000e_õö'À †“äû—_x001d_“_x001f__”õºê	</t>
  </si>
  <si>
    <t xml:space="preserve">ë½º@—¤¬ÌŠÓO9qA]ýûp¹„-¬_x000b_œ_x0017_â_x0017_ï†!êêF_x0003_È×‹_x0014_‡”eÉºwÍíä_x0015_o¿§¨˜s¶i­h.„Ü_x0003_y¯_x0017_dªñ™Ð'L‚NÂÂ‘vØËN~åî ŸÖ_x0016_‚Â·fMÓˆèÓ|ž»ïS§=ÔˆÅ)Zœ_x000c__x0014_\T@“Õ›€5¡_x001c_û–%_x000f_¹½Ç_x0013__x001b_5£Tð_x0010_d›_x0014_ž_x0013_</t>
  </si>
  <si>
    <t xml:space="preserve">¶_x0003_Ð_x0012_nÎù0Çje©òÊˆ·Ö_x0004_‘÷„I_x0019_‡†[_x0008_ç½¢_x0006_—„:DBVfXL_x0003__x0015_†ÕÜzDKÍ</t>
  </si>
  <si>
    <t xml:space="preserve">û{dJ_x0015_¶åÄ­äjúPNøxw2ïì‘èXˆ–ƒÍ.¡—è×ðv_ò_x001a_ù¿ª÷ÞöÏ_x000f_&lt;F-vmÑ"Û¡´«y_x0002_ì._x001c_ø¹&gt;ê¿ë£–ªwÂïW~´À_x0012_%ûÇ'yAt¬Ô"ˆxRé»nIFÝ_x0002_ÃJÕ0®ã±_x0005_”Dn\æ‹*Ð9T¢YËõ&amp;_x000b_XðPÆ=‘šÃcÅ_x000c_`^XúÖ(Owêw\îÔvß</t>
  </si>
  <si>
    <t xml:space="preserve">p_x000e__x0004_l	_x0001_lÉ€CÅÝº×_|_x0010_i•°ºŠ…µ*8zÞCÌ</t>
  </si>
  <si>
    <t xml:space="preserve">‰¼</t>
  </si>
  <si>
    <t xml:space="preserve">N\ {¡y_x0004_f_x000e_™˜ï­IKV©ÜÀ²&lt;Yò‡m{</t>
  </si>
  <si>
    <t xml:space="preserve">2_x0017_ôp_x0011_ÚE¹âfP_x0012_k¨'Ä—%_x0018_k¯‡_x000b_*aòM›æ’</t>
  </si>
  <si>
    <t xml:space="preserve">ÆŽû^Ž;ß³Ü¶Ùß4|uå_x0017_šö«kZñ·Ö»|_x001e_^~o*êÂ_x0018_†]µu.ÖIùAØƒÁ_x0002_û®ŸVÝ	ç£càà¥Ìj{ÒÌWêJdO¦j8íÕŒ›ÃðÁÖtLÌê«——‘câaL&amp;¸íÇ¿(_x0011_³0P"&lt;~idká&gt;ò&amp;)pjô¿&gt;íy#×A_+FG_x0007_uœ[qˆÙC¨w£P©_x001e_lý_x0019_‡ŽÍBŒ_x000c_˜¤çÂÓÙù‰øŸ:ºtåsmQ×2fecy1L·Ò§_x0011_­ùª‘À7£ÏÝÍ4Í_x001c_ºÔ$G#‹R…”Ðñ6‹_x000c_/:—¨Û„ˆê7`B¹&gt;_x0018_q_x0005_ýL &amp;¼ë1*kXˆ…õ+ÅAÌpB_x000b_Ýæ)â»H</t>
  </si>
  <si>
    <t xml:space="preserve">ü˜_x0012_­ÉZ3_x0011_„ÄT¢OÞ]N~q/ZŸ«Z#ðëoÏ:E§\#(S„_x0002_pU_x0018_]ÝñŸì©6¥2Á</t>
  </si>
  <si>
    <t xml:space="preserve">in_x0007_uô›_QíF¼­_x0005_ýÍˆª¦mü _x0002_¹ÑÔgÈ_x0005_ŸÂq_x0016_»|®}1´&lt;àQ§‘ƒf_x0019_ZœMÆQ/_x001a_^ÿhUC°g›Ý¶!ôEo‚h5AI6ØêìéˆJ_x0012__x0015_¬Þ".}ª¯0?¹•Nç_x0012_z§øœ‡_x0019_N¾æ_x001d_$._x0002_¬4_x0002_1.ÃÑÁU¾F?#N_x001f_×FàŸ¬Ž(_x001f_¤Vœu6f_x001e_è\9%KgàŠà·_x0012_œ_x0006_õ‰žn_x001e_‹ô¢F_x000e_lƒ»³õï}vÀµŸÇ‘ìJ”ª_x000c_LIp _x0006_¹ùŸ=IDº3_x001c_ðKƒ:ƒ¡_x001e_†v_x0017_ÈÐîQ­(ÊÂ°tü£\</t>
  </si>
  <si>
    <t xml:space="preserve">ñJ_x0010_ñØ	õptg_x001e_Hw¨5_x0007__x001d_þ™½žKƒ:ƒ¡_x001e_†v_x0017_ÈÐîQ­(Ê!êo©K«ÿŒ¢_x000f_ù¾¯©6Kƒ:ƒ¡_x001e_†v_x0017_ÈÐîQ­(ÊKƒ:ƒ¡_x001e_†v_x0017_ÈÐîQ­(Ê_x0016_ô_x0006_ök¸&gt;qž3‹s2Ä¸¼_x001b_â’5w¬…UÐ©._x0007_¨§¯wð9&gt;RvH‹_x001c_mŠy‚-ëZ60•‹((³#˜\Pì¸þ_x000e_wê0ðÜ&amp;âwÿ‡–‘ÕþÝ_x0017_òåµ¾‹°µ«_x001b_¢äÞ_x0001__x0008_zr{ÜÅ©¢W¢‚‚Úv£õ{_x001f_à</t>
  </si>
  <si>
    <t xml:space="preserve">3|lÔ9×)çíÔ7Yp_x000c_'_x0007_¨_x0011_ë_x0017_}_x0010_</t>
  </si>
  <si>
    <t xml:space="preserve">´ç¾¤ú_x0015_Î†Ü*ò5ºEaÔsþÆ_x0019_­¼›Î9çáé‚_x0011_R­‚å~öoZÑc_x0003_{¨$‡b[àòâ²¢?uÝvx³ÊÙU(R•Y¥ºÛ½‹´e_x0005_3¶Ü_x0014_¬˜_x001e_·</t>
  </si>
  <si>
    <t xml:space="preserve">–Röf_x001c_e+åå_x0008_ß_x0004_˜8_x0015_ÉÐ2çü#y3šõ{_x001f_ÉÏ.+É¢=YiÐÓþ”¼n_x0006_À “ö&lt;÷ÿ_x0001_ØFŒ_x0008_m_x001d_’Í™_x0012_u€\—_x001e__x000e_(…å¡7$á_x0013_âº±×±‡_x0015_ìÓÕâU!ä_x0005_˜aÞ“Úˆæ°~±3ì=ý]êØ_x0017_M¬Æ; Ó$&amp;WòßÍôCÝGF¹­_</t>
  </si>
  <si>
    <t xml:space="preserve">gü)_x0001_tå_x0012_C_x0014_æ_x0002__x0015_sK…¤&gt;ÉüE6öxË^7[´ê_x001a_Q ÚàÍ_x0015_Üœ:*=_x0017_aJ_x0014_Ëé“ßj1[K°_x0005_ÕµAB¿-\~Êøôˆ_x0002_l—ç_x0006_ûq-Â»_x0006_êÕgÃº½[—éëè{Þ“Ð\¡zðzCûü:E@¯Gû›®j_x0003_Â5~çuòÍÉš3Ë_x0011__x0001_ÿøá_x0017_v¿½_³ËóRiª®	S-äŽþñíÁ‘¹_x001b_þ+àÉ@ž_x0018_´ïhÆŸþ©9{mK’_x000b_¶Ír#›å9ŒWÞÂfQ_x0006_£¿ÕÄÿîÓ_x001d_$géË‰_x0008_GÃâ/Ç‡*£R_x000f_jœûP_x001e_ñtp(«ÒD›üÎ_x000b_·mÍæµ_x0010_8F½Ï|_2Œ¤²P©KS4£ß_x001f_“ß_x0010_©	_x0018_C¼ÿc;~_x0003__x001e_R:W—ˆ2#_x0010_™š	¾Ä%q{_x0017_Ïê|_2Œ¤²P©KS4£ß_x001f_“ßÊšwö~?ü*T_x0011_Çy_x0002_:_x0007_Y_x0001_</t>
  </si>
  <si>
    <t xml:space="preserve">ÒaY@­éÀQ$š×Ûx×|_2Œ¤²P©KS4£ß_x001f_“ß¡_x001b_¨_x001e_…Ê;k_x0007_­?˜±ú½ü€Ãæ®Ï±Q‘óË#Š³ÕÐ¼|_2Œ¤²P©KS4£ß_x001f_“ßÏÊW·_x0016_ŸåÆ_x000e_´8“º“!qÒJ«þ-ÆŠ³nËbœnØ_x0005_¢|_2Œ¤²P©KS4£ß_x001f_“ßiÎ•¨ïÿ¶Áü”ÎPì{j5|_2Œ¤²P©KS4£ß_x001f_“ß|_2Œ¤²P©KS4£ß_x001f_“ß!cLxÖ_x000c_¯_x0007_â</t>
  </si>
  <si>
    <t xml:space="preserve">ÊhŠfó_x0004_¸_x001f__x0003_ûôïìÇZ¦;¦ß‚ô(Ò'_x0001_é_x0019__x0016_Ñ	©s‚’ûºÏ}"QŽÿ3m\J–7L_x0019_ª€deµ_x0011_æ¡;Ã:¥×ÞI_x0011_72]çVã?&gt;t)&amp;9_x0006_Ü–oÚ?…_x0002_bv_x0017_—&amp;ÁÆœ«¼«^h.q_x000b_Œ)Ù-_x000e_qÀ2°‹ÎJW_x000b_¬ˆ_x0012_÷­‹«$¯ØälÉµÁk˜_x0018_…v_x0014_"aö_x0013_OÔ8çG$_x0018_n</t>
  </si>
  <si>
    <t xml:space="preserve">HñÜà_x000c_ÁùtÏÂ0´_l_x000c_É</t>
  </si>
  <si>
    <t xml:space="preserve">p›c_x001f__x0018_rÖ¦j-ûdgZ3A_x0011__x0007_Ä“B]±rÉD¿ªQ_x001d_0Ûúl¹ð¦ŽO_x0014_-_x001d_âUŠ°4¿†¢_¡Ôâ_x001f_ÈMæíÔïcüWNÜ›sÏï!õÑ‡.S_x0007_%2gpõÔ«5Þ¸Ú&lt;tO"Š~ÜÀ¤6•XYÏ_x000f___x0017_œ&gt;²ùø„(»\ÕÆkk_x0012_¢­&amp;|ô</t>
  </si>
  <si>
    <t xml:space="preserve">þuoÌÊcWB	óÜ_x001d_M@_x0005_VÚ?40E&amp;zxW0ñªâ‚æ_x0019_‰_x0014_£®_x0017_Ã%#j_x0006_Â†fèdÙÑ_x0011_</t>
  </si>
  <si>
    <t xml:space="preserve">þ'0dÒ=Ü_x001f_/SÒfXpf_x001c_·_x0006_ÿØ@ÑŒÍ«Ø¼nm&gt;U_x001d_Ÿ6w_x001c_ÀÏã</t>
  </si>
  <si>
    <t xml:space="preserve">‡n~·\V±Ñ‚§Û€åY0ð9ïú®É˜~³fJz_x0007_äòX_x001a_4\4)[ÝG®¿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_x0005_d»‡~%tÔ|_x000b__x0011__x0006_þ¨pEKÓÒá”1_x0012_\z˜àæ</t>
  </si>
  <si>
    <t xml:space="preserve">N€UÕ¬F¬­Éöô€+ÁŸ¹¼]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_x0017_Er4ÐV÷Òc_x000b_K• …~Æ'</t>
  </si>
  <si>
    <t xml:space="preserve">\Î¡_x000c_òò¦¾PØiîS_x0011_ÏöÓ†n‡–_x0004_.Ÿä§²­Ð7¼Õ-­×³XØ–½e_x0005_&lt;bE_x0006_LÑa:…H³_x000c_ÎhÏíß$_x0003_M.ók¥Äþ’•’¨_x0016_)Ÿ[9Õ´dÉl‚vGÕŸÆ«Ö_x000b_‰»û½Y_x0005_„_x000b_50úH¡[^_x0002_&gt;\Wågª½†n9ÓdoP_x001d_­´R&amp;ºµÚ.öo=.­S_x0006_5Væöï%F´[_x0001_l$ñóL£_x0016_ë«d¹ÝãÆ_Y…‹#¬_x000e_SÜê!±XÇf‘O€Õí&lt;ˆ*·(Xxˆ</t>
  </si>
  <si>
    <t xml:space="preserve">ÔA_x001f_liÍ»ÁQuªÇqmZœó˜dª¶-_x0018_±_x0015__x0004_ÝÕB÷:I1W)LÊ°»±_x0015__x0004_ÝÕB÷:I1W)LÊ°»'</t>
  </si>
  <si>
    <t xml:space="preserve">\Î¡_x000c_òò¦¾PØiîSÐ41‘úlŸYA_x001c_%Ý¸™•O_x0001_ì¥´‹ñŽ_x001b_­oÌ²€q¹ÝD\_x001e_ŒWMÃ_x0010_Âïðvù_x0015_4­Ü_x0015_¹¾@úIjö_x001d_Ú_x0001_ÊîÔý_x001d_›»=¬iÆ_x0002_Q@ãÝÓÿ¾5²©€â;ÊS¨5¯†à¤¦_x001c__x001b_âÙþ!</t>
  </si>
  <si>
    <t xml:space="preserve">Êbd_x000c_4HNr¡Ú}£¼Ïv_x0012_´_x0011_x%Eb6û!"¤&gt;ÃµHwb_x000f_¶±©ü1ëDvz†8š</t>
  </si>
  <si>
    <t xml:space="preserve">)Ž¯Aß\½ñ¸vz†8š</t>
  </si>
  <si>
    <t xml:space="preserve">)Ž¯Aß\½ñ¸æJáÓÏmG‰_x001f_ž</t>
  </si>
  <si>
    <t xml:space="preserve">²zÍ©í¨éáA1øe¤ÜQØÇH8Zö6Õ°-_x0006_{Âæa]ŒÖ×_x0015_é_x000c_ý¡_x0002_\þÊÕÅ_x001b__x0002_ým_x0018_aa:¿‡' ùÉJ!_x001d_5±_x0012_¯TR(ðAÄÓ	ˆfÅ_x0001__x001a__x0008_QY_x0001_BéÍë Ñìf°M_x0016_Ðu›µEMÏJg˜¨8!@_x0015__x0008__x0005_WT	¯ìÇ3=Ü</t>
  </si>
  <si>
    <t xml:space="preserve">ÆãÈù±_x0015__x0004_ÝÕB÷:I1W)LÊ°»±_x0015__x0004_ÝÕB÷:I1W)LÊ°»±_x0015__x0004_ÝÕB÷:I1W)LÊ°»ÿ¥nÝÕdS&lt;ƒfº—ãÕ­“ê_x0019__x0012_‘QW_x0018_*˜¾ÑêÕpÃmkà</t>
  </si>
  <si>
    <t xml:space="preserve">–]/Vò¤7Ž2ç¯_x0017_b_x0006_ŽªÙÞºªêèEŠ*¥_x000c_’¼ŠEp/¤XPx¤¹Ÿ2^ˆ_x0016_Âv</t>
  </si>
  <si>
    <t xml:space="preserve">è"•tf­_x001b_ÿä¨fE1_x001e_¨Ê</t>
  </si>
  <si>
    <t xml:space="preserve">àÃ_x0010_&lt;9w¼PY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±_x0015__x0004_ÝÕB÷:I1W)LÊ°»_x000b_Ñ®_x0006_¿L6××°±_x001a_j:@±_x0015__x0004_ÝÕB÷:I1W)LÊ°»±_x0015__x0004_ÝÕB÷:I1W)LÊ°»±_x0015__x0004_ÝÕB÷:I1W)LÊ°»µ~½ [°à_x001d_k_x0016__x001b_·D…±_x0015__x0004_ÝÕB÷:I1W)LÊ°»±_x0015__x0004_ÝÕB÷:I1W)LÊ°»üÓ1à©E×_x0017_ó|ƒ_x001c_š‹}N±_x0015__x0004_ÝÕB÷:I1W)LÊ°»±_x0015__x0004_ÝÕB÷:I1W)LÊ°»±_x0015__x0004_ÝÕB÷:I1W)LÊ°»±_x0015__x0004_ÝÕB÷:I1W)LÊ°»</t>
  </si>
  <si>
    <t xml:space="preserve">/Uœ¯€Á_x0003_RÕ_x0018__x001b_1ö±_x0015__x0004_ÝÕB÷:I1W)LÊ°»±_x0015__x0004_ÝÕB÷:I1W)LÊ°»±_x0015__x0004_ÝÕB÷:I1W)LÊ°»±_x0015__x0004_ÝÕB÷:I1W)LÊ°»±_x0015__x0004_ÝÕB÷:I1W)LÊ°»±_x0015__x0004_ÝÕB÷:I1W)LÊ°»±_x0015__x0004_ÝÕB÷:I1W)LÊ°»</t>
  </si>
  <si>
    <t xml:space="preserve">/Uœ¯€Á_x0003_RÕ_x0018__x001b_1ö±_x0015__x0004_ÝÕB÷:I1W)LÊ°»±_x0015__x0004_ÝÕB÷:I1W)LÊ°»±_x0015__x0004_ÝÕB÷:I1W)LÊ°»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3.37"/>
    <col collapsed="false" customWidth="true" hidden="false" outlineLevel="0" max="5" min="5" style="0" width="259.31"/>
    <col collapsed="false" customWidth="true" hidden="false" outlineLevel="0" max="6" min="6" style="0" width="9.08"/>
    <col collapsed="false" customWidth="true" hidden="false" outlineLevel="0" max="7" min="7" style="0" width="33.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  <c r="B16" s="0" t="s">
        <v>19</v>
      </c>
      <c r="C16" s="0" t="s">
        <v>20</v>
      </c>
      <c r="D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  <c r="B20" s="0" t="s">
        <v>26</v>
      </c>
    </row>
    <row r="21" customFormat="false" ht="12.8" hidden="false" customHeight="false" outlineLevel="0" collapsed="false">
      <c r="A21" s="0" t="s">
        <v>27</v>
      </c>
      <c r="B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  <c r="B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  <c r="B28" s="0" t="s">
        <v>37</v>
      </c>
      <c r="C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  <c r="B32" s="0" t="s">
        <v>43</v>
      </c>
    </row>
    <row r="33" customFormat="false" ht="12.8" hidden="false" customHeight="false" outlineLevel="0" collapsed="false">
      <c r="A33" s="0" t="s">
        <v>44</v>
      </c>
    </row>
    <row r="34" customFormat="false" ht="12.8" hidden="false" customHeight="false" outlineLevel="0" collapsed="false">
      <c r="A34" s="0" t="s">
        <v>45</v>
      </c>
    </row>
    <row r="35" customFormat="false" ht="12.8" hidden="false" customHeight="false" outlineLevel="0" collapsed="false">
      <c r="A35" s="0" t="s">
        <v>46</v>
      </c>
      <c r="B35" s="0" t="s">
        <v>47</v>
      </c>
    </row>
    <row r="36" customFormat="false" ht="12.8" hidden="false" customHeight="false" outlineLevel="0" collapsed="false">
      <c r="A36" s="0" t="s">
        <v>48</v>
      </c>
      <c r="B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  <c r="B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s">
        <v>59</v>
      </c>
    </row>
    <row r="46" customFormat="false" ht="12.8" hidden="false" customHeight="false" outlineLevel="0" collapsed="false">
      <c r="A46" s="0" t="s">
        <v>60</v>
      </c>
      <c r="B46" s="0" t="s">
        <v>61</v>
      </c>
      <c r="C46" s="0" t="s">
        <v>62</v>
      </c>
      <c r="D46" s="0" t="s">
        <v>63</v>
      </c>
      <c r="E46" s="0" t="s">
        <v>64</v>
      </c>
      <c r="F46" s="0" t="s">
        <v>65</v>
      </c>
      <c r="G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  <c r="B51" s="0" t="s">
        <v>72</v>
      </c>
    </row>
    <row r="52" customFormat="false" ht="12.8" hidden="false" customHeight="false" outlineLevel="0" collapsed="false">
      <c r="A52" s="0" t="s">
        <v>73</v>
      </c>
      <c r="B52" s="0" t="s">
        <v>74</v>
      </c>
      <c r="C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  <c r="B54" s="0" t="s">
        <v>78</v>
      </c>
      <c r="C54" s="0" t="s">
        <v>79</v>
      </c>
      <c r="D54" s="0" t="s">
        <v>80</v>
      </c>
    </row>
    <row r="55" customFormat="false" ht="12.8" hidden="false" customHeight="false" outlineLevel="0" collapsed="false">
      <c r="A55" s="0" t="s">
        <v>81</v>
      </c>
      <c r="B55" s="0" t="s">
        <v>82</v>
      </c>
      <c r="C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  <c r="B57" s="0" t="e">
        <f aca="false">‘£ã_x0005_rëŠf~H¹„ï€9¯J</f>
        <v>#N/A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76</v>
      </c>
    </row>
    <row r="60" customFormat="false" ht="12.8" hidden="false" customHeight="false" outlineLevel="0" collapsed="false">
      <c r="A60" s="0" t="s">
        <v>87</v>
      </c>
      <c r="B60" s="0" t="s">
        <v>88</v>
      </c>
    </row>
    <row r="61" customFormat="false" ht="12.8" hidden="false" customHeight="false" outlineLevel="0" collapsed="false">
      <c r="A61" s="0" t="s">
        <v>89</v>
      </c>
      <c r="B61" s="0" t="s">
        <v>90</v>
      </c>
    </row>
    <row r="62" customFormat="false" ht="12.8" hidden="false" customHeight="false" outlineLevel="0" collapsed="false">
      <c r="A62" s="0" t="s">
        <v>91</v>
      </c>
      <c r="B62" s="0" t="s">
        <v>92</v>
      </c>
    </row>
    <row r="63" customFormat="false" ht="12.8" hidden="false" customHeight="false" outlineLevel="0" collapsed="false">
      <c r="A63" s="0" t="s">
        <v>93</v>
      </c>
      <c r="B63" s="0" t="s">
        <v>94</v>
      </c>
      <c r="C63" s="0" t="s">
        <v>95</v>
      </c>
      <c r="D63" s="0" t="s">
        <v>96</v>
      </c>
    </row>
    <row r="64" customFormat="false" ht="12.8" hidden="false" customHeight="false" outlineLevel="0" collapsed="false">
      <c r="A64" s="0" t="s">
        <v>97</v>
      </c>
      <c r="B64" s="0" t="s">
        <v>98</v>
      </c>
      <c r="C64" s="0" t="s">
        <v>99</v>
      </c>
      <c r="D64" s="0" t="s">
        <v>100</v>
      </c>
    </row>
    <row r="65" customFormat="false" ht="12.8" hidden="false" customHeight="false" outlineLevel="0" collapsed="false">
      <c r="A65" s="0" t="s">
        <v>101</v>
      </c>
      <c r="B65" s="0" t="s">
        <v>102</v>
      </c>
    </row>
    <row r="66" customFormat="false" ht="12.8" hidden="false" customHeight="false" outlineLevel="0" collapsed="false">
      <c r="A66" s="0" t="s">
        <v>103</v>
      </c>
      <c r="B66" s="0" t="s">
        <v>104</v>
      </c>
      <c r="C66" s="0" t="s">
        <v>105</v>
      </c>
    </row>
    <row r="67" customFormat="false" ht="12.8" hidden="false" customHeight="false" outlineLevel="0" collapsed="false">
      <c r="A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  <c r="B69" s="0" t="s">
        <v>109</v>
      </c>
    </row>
    <row r="70" customFormat="false" ht="12.8" hidden="false" customHeight="false" outlineLevel="0" collapsed="false">
      <c r="A70" s="0" t="s">
        <v>110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s">
        <v>112</v>
      </c>
      <c r="B72" s="0" t="s">
        <v>113</v>
      </c>
    </row>
    <row r="73" customFormat="false" ht="12.8" hidden="false" customHeight="false" outlineLevel="0" collapsed="false">
      <c r="A73" s="0" t="s">
        <v>114</v>
      </c>
      <c r="B73" s="0" t="s">
        <v>115</v>
      </c>
      <c r="C73" s="0" t="s">
        <v>116</v>
      </c>
      <c r="D73" s="0" t="s">
        <v>117</v>
      </c>
      <c r="E73" s="0" t="s">
        <v>118</v>
      </c>
    </row>
    <row r="74" customFormat="false" ht="12.8" hidden="false" customHeight="false" outlineLevel="0" collapsed="false">
      <c r="A74" s="0" t="s">
        <v>119</v>
      </c>
    </row>
    <row r="75" customFormat="false" ht="12.8" hidden="false" customHeight="false" outlineLevel="0" collapsed="false">
      <c r="A75" s="0" t="s">
        <v>120</v>
      </c>
    </row>
    <row r="76" customFormat="false" ht="12.8" hidden="false" customHeight="false" outlineLevel="0" collapsed="false">
      <c r="A76" s="0" t="s">
        <v>121</v>
      </c>
      <c r="B76" s="0" t="s">
        <v>122</v>
      </c>
    </row>
    <row r="77" customFormat="false" ht="12.8" hidden="false" customHeight="false" outlineLevel="0" collapsed="false">
      <c r="A77" s="0" t="s">
        <v>123</v>
      </c>
    </row>
    <row r="78" customFormat="false" ht="12.8" hidden="false" customHeight="false" outlineLevel="0" collapsed="false">
      <c r="A78" s="0" t="s">
        <v>124</v>
      </c>
      <c r="B78" s="0" t="s">
        <v>125</v>
      </c>
    </row>
    <row r="79" customFormat="false" ht="12.8" hidden="false" customHeight="false" outlineLevel="0" collapsed="false">
      <c r="A79" s="0" t="s">
        <v>126</v>
      </c>
    </row>
    <row r="80" customFormat="false" ht="12.8" hidden="false" customHeight="false" outlineLevel="0" collapsed="false">
      <c r="A80" s="0" t="s">
        <v>127</v>
      </c>
    </row>
    <row r="81" customFormat="false" ht="12.8" hidden="false" customHeight="false" outlineLevel="0" collapsed="false">
      <c r="A81" s="0" t="s">
        <v>128</v>
      </c>
    </row>
    <row r="82" customFormat="false" ht="12.8" hidden="false" customHeight="false" outlineLevel="0" collapsed="false">
      <c r="A82" s="0" t="s">
        <v>129</v>
      </c>
    </row>
    <row r="83" customFormat="false" ht="12.8" hidden="false" customHeight="false" outlineLevel="0" collapsed="false">
      <c r="A83" s="0" t="s">
        <v>130</v>
      </c>
    </row>
    <row r="84" customFormat="false" ht="12.8" hidden="false" customHeight="false" outlineLevel="0" collapsed="false">
      <c r="A84" s="0" t="s">
        <v>131</v>
      </c>
    </row>
    <row r="85" customFormat="false" ht="12.8" hidden="false" customHeight="false" outlineLevel="0" collapsed="false">
      <c r="A85" s="0" t="s">
        <v>132</v>
      </c>
    </row>
    <row r="86" customFormat="false" ht="12.8" hidden="false" customHeight="false" outlineLevel="0" collapsed="false">
      <c r="A86" s="0" t="s">
        <v>133</v>
      </c>
    </row>
    <row r="87" customFormat="false" ht="12.8" hidden="false" customHeight="false" outlineLevel="0" collapsed="false">
      <c r="A87" s="0" t="s">
        <v>134</v>
      </c>
    </row>
    <row r="88" customFormat="false" ht="12.8" hidden="false" customHeight="false" outlineLevel="0" collapsed="false">
      <c r="A88" s="0" t="s">
        <v>135</v>
      </c>
      <c r="B88" s="0" t="s">
        <v>136</v>
      </c>
    </row>
    <row r="89" customFormat="false" ht="12.8" hidden="false" customHeight="false" outlineLevel="0" collapsed="false">
      <c r="A89" s="0" t="s">
        <v>137</v>
      </c>
      <c r="B89" s="0" t="s">
        <v>138</v>
      </c>
      <c r="C89" s="0" t="s">
        <v>139</v>
      </c>
    </row>
    <row r="90" customFormat="false" ht="12.8" hidden="false" customHeight="false" outlineLevel="0" collapsed="false">
      <c r="A90" s="0" t="s">
        <v>140</v>
      </c>
      <c r="B90" s="0" t="s">
        <v>141</v>
      </c>
    </row>
    <row r="91" customFormat="false" ht="12.8" hidden="false" customHeight="false" outlineLevel="0" collapsed="false">
      <c r="A91" s="0" t="s">
        <v>142</v>
      </c>
    </row>
    <row r="92" customFormat="false" ht="12.8" hidden="false" customHeight="false" outlineLevel="0" collapsed="false">
      <c r="A92" s="0" t="s">
        <v>143</v>
      </c>
    </row>
    <row r="93" customFormat="false" ht="12.8" hidden="false" customHeight="false" outlineLevel="0" collapsed="false">
      <c r="A93" s="0" t="s">
        <v>144</v>
      </c>
      <c r="B93" s="0" t="s">
        <v>145</v>
      </c>
    </row>
    <row r="94" customFormat="false" ht="12.8" hidden="false" customHeight="false" outlineLevel="0" collapsed="false">
      <c r="A94" s="0" t="s">
        <v>146</v>
      </c>
      <c r="B94" s="0" t="s">
        <v>147</v>
      </c>
    </row>
    <row r="95" customFormat="false" ht="12.8" hidden="false" customHeight="false" outlineLevel="0" collapsed="false">
      <c r="A95" s="0" t="s">
        <v>148</v>
      </c>
      <c r="B95" s="0" t="s">
        <v>149</v>
      </c>
      <c r="C95" s="0" t="s">
        <v>150</v>
      </c>
    </row>
    <row r="96" customFormat="false" ht="12.8" hidden="false" customHeight="false" outlineLevel="0" collapsed="false">
      <c r="A96" s="0" t="s">
        <v>151</v>
      </c>
    </row>
    <row r="97" customFormat="false" ht="12.8" hidden="false" customHeight="false" outlineLevel="0" collapsed="false">
      <c r="A97" s="0" t="s">
        <v>152</v>
      </c>
      <c r="B97" s="0" t="s">
        <v>153</v>
      </c>
    </row>
    <row r="98" customFormat="false" ht="12.8" hidden="false" customHeight="false" outlineLevel="0" collapsed="false">
      <c r="A98" s="0" t="s">
        <v>154</v>
      </c>
    </row>
    <row r="99" customFormat="false" ht="12.8" hidden="false" customHeight="false" outlineLevel="0" collapsed="false">
      <c r="A99" s="0" t="s">
        <v>155</v>
      </c>
    </row>
    <row r="100" customFormat="false" ht="12.8" hidden="false" customHeight="false" outlineLevel="0" collapsed="false">
      <c r="A100" s="0" t="s">
        <v>156</v>
      </c>
      <c r="B100" s="0" t="s">
        <v>157</v>
      </c>
    </row>
    <row r="101" customFormat="false" ht="12.8" hidden="false" customHeight="false" outlineLevel="0" collapsed="false">
      <c r="A101" s="0" t="s">
        <v>158</v>
      </c>
    </row>
    <row r="102" customFormat="false" ht="12.8" hidden="false" customHeight="false" outlineLevel="0" collapsed="false">
      <c r="A102" s="0" t="s">
        <v>159</v>
      </c>
    </row>
    <row r="103" customFormat="false" ht="12.8" hidden="false" customHeight="false" outlineLevel="0" collapsed="false">
      <c r="A103" s="0" t="s">
        <v>160</v>
      </c>
    </row>
    <row r="104" customFormat="false" ht="12.8" hidden="false" customHeight="false" outlineLevel="0" collapsed="false">
      <c r="A104" s="0" t="s">
        <v>161</v>
      </c>
      <c r="B104" s="0" t="s">
        <v>162</v>
      </c>
    </row>
    <row r="105" customFormat="false" ht="12.8" hidden="false" customHeight="false" outlineLevel="0" collapsed="false">
      <c r="A105" s="0" t="s">
        <v>163</v>
      </c>
    </row>
    <row r="106" customFormat="false" ht="12.8" hidden="false" customHeight="false" outlineLevel="0" collapsed="false">
      <c r="A106" s="0" t="s">
        <v>164</v>
      </c>
      <c r="B106" s="0" t="s">
        <v>165</v>
      </c>
    </row>
    <row r="107" customFormat="false" ht="12.8" hidden="false" customHeight="false" outlineLevel="0" collapsed="false">
      <c r="A107" s="0" t="s">
        <v>166</v>
      </c>
    </row>
    <row r="108" customFormat="false" ht="12.8" hidden="false" customHeight="false" outlineLevel="0" collapsed="false">
      <c r="A108" s="0" t="s">
        <v>167</v>
      </c>
    </row>
    <row r="109" customFormat="false" ht="12.8" hidden="false" customHeight="false" outlineLevel="0" collapsed="false">
      <c r="A109" s="0" t="s">
        <v>168</v>
      </c>
    </row>
    <row r="110" customFormat="false" ht="12.8" hidden="false" customHeight="false" outlineLevel="0" collapsed="false">
      <c r="A110" s="0" t="s">
        <v>169</v>
      </c>
    </row>
    <row r="111" customFormat="false" ht="12.8" hidden="false" customHeight="false" outlineLevel="0" collapsed="false">
      <c r="A111" s="0" t="s">
        <v>170</v>
      </c>
      <c r="B111" s="0" t="s">
        <v>171</v>
      </c>
      <c r="C111" s="0" t="s">
        <v>172</v>
      </c>
    </row>
    <row r="112" customFormat="false" ht="12.8" hidden="false" customHeight="false" outlineLevel="0" collapsed="false">
      <c r="A112" s="0" t="s">
        <v>173</v>
      </c>
    </row>
    <row r="113" customFormat="false" ht="12.8" hidden="false" customHeight="false" outlineLevel="0" collapsed="false">
      <c r="A113" s="0" t="s">
        <v>174</v>
      </c>
      <c r="B113" s="0" t="s">
        <v>175</v>
      </c>
    </row>
    <row r="114" customFormat="false" ht="12.8" hidden="false" customHeight="false" outlineLevel="0" collapsed="false">
      <c r="A114" s="0" t="s">
        <v>176</v>
      </c>
    </row>
    <row r="115" customFormat="false" ht="12.8" hidden="false" customHeight="false" outlineLevel="0" collapsed="false">
      <c r="A115" s="0" t="s">
        <v>177</v>
      </c>
      <c r="B115" s="0" t="s">
        <v>178</v>
      </c>
    </row>
    <row r="116" customFormat="false" ht="12.8" hidden="false" customHeight="false" outlineLevel="0" collapsed="false">
      <c r="A116" s="0" t="s">
        <v>179</v>
      </c>
    </row>
    <row r="117" customFormat="false" ht="12.8" hidden="false" customHeight="false" outlineLevel="0" collapsed="false">
      <c r="A117" s="0" t="s">
        <v>180</v>
      </c>
    </row>
    <row r="118" customFormat="false" ht="12.8" hidden="false" customHeight="false" outlineLevel="0" collapsed="false">
      <c r="A118" s="0" t="s">
        <v>181</v>
      </c>
      <c r="B118" s="0" t="s">
        <v>182</v>
      </c>
      <c r="C118" s="0" t="s">
        <v>183</v>
      </c>
    </row>
    <row r="119" customFormat="false" ht="12.8" hidden="false" customHeight="false" outlineLevel="0" collapsed="false">
      <c r="A119" s="0" t="s">
        <v>184</v>
      </c>
    </row>
    <row r="120" customFormat="false" ht="12.8" hidden="false" customHeight="false" outlineLevel="0" collapsed="false">
      <c r="A120" s="0" t="s">
        <v>185</v>
      </c>
    </row>
    <row r="121" customFormat="false" ht="12.8" hidden="false" customHeight="false" outlineLevel="0" collapsed="false">
      <c r="A121" s="0" t="s">
        <v>186</v>
      </c>
      <c r="B121" s="0" t="s">
        <v>187</v>
      </c>
    </row>
    <row r="122" customFormat="false" ht="12.8" hidden="false" customHeight="false" outlineLevel="0" collapsed="false">
      <c r="A122" s="0" t="s">
        <v>188</v>
      </c>
    </row>
    <row r="123" customFormat="false" ht="12.8" hidden="false" customHeight="false" outlineLevel="0" collapsed="false">
      <c r="A123" s="0" t="s">
        <v>189</v>
      </c>
    </row>
    <row r="124" customFormat="false" ht="12.8" hidden="false" customHeight="false" outlineLevel="0" collapsed="false">
      <c r="A124" s="0" t="s">
        <v>190</v>
      </c>
    </row>
    <row r="125" customFormat="false" ht="12.8" hidden="false" customHeight="false" outlineLevel="0" collapsed="false">
      <c r="A125" s="0" t="s">
        <v>191</v>
      </c>
    </row>
    <row r="126" customFormat="false" ht="12.8" hidden="false" customHeight="false" outlineLevel="0" collapsed="false">
      <c r="A126" s="0" t="s">
        <v>192</v>
      </c>
      <c r="B126" s="0" t="s">
        <v>193</v>
      </c>
    </row>
    <row r="127" customFormat="false" ht="12.8" hidden="false" customHeight="false" outlineLevel="0" collapsed="false">
      <c r="A127" s="0" t="s">
        <v>194</v>
      </c>
    </row>
    <row r="128" customFormat="false" ht="12.8" hidden="false" customHeight="false" outlineLevel="0" collapsed="false">
      <c r="A128" s="0" t="s">
        <v>195</v>
      </c>
    </row>
    <row r="129" customFormat="false" ht="12.8" hidden="false" customHeight="false" outlineLevel="0" collapsed="false">
      <c r="A129" s="0" t="s">
        <v>196</v>
      </c>
    </row>
    <row r="130" customFormat="false" ht="12.8" hidden="false" customHeight="false" outlineLevel="0" collapsed="false">
      <c r="A130" s="0" t="s">
        <v>197</v>
      </c>
    </row>
    <row r="131" customFormat="false" ht="12.8" hidden="false" customHeight="false" outlineLevel="0" collapsed="false">
      <c r="A131" s="0" t="s">
        <v>198</v>
      </c>
      <c r="B131" s="0" t="s">
        <v>199</v>
      </c>
      <c r="C131" s="0" t="s">
        <v>200</v>
      </c>
      <c r="D131" s="0" t="s">
        <v>201</v>
      </c>
    </row>
    <row r="132" customFormat="false" ht="12.8" hidden="false" customHeight="false" outlineLevel="0" collapsed="false">
      <c r="A132" s="0" t="s">
        <v>202</v>
      </c>
    </row>
    <row r="133" customFormat="false" ht="12.8" hidden="false" customHeight="false" outlineLevel="0" collapsed="false">
      <c r="A133" s="0" t="s">
        <v>203</v>
      </c>
    </row>
    <row r="134" customFormat="false" ht="12.8" hidden="false" customHeight="false" outlineLevel="0" collapsed="false">
      <c r="A134" s="0" t="s">
        <v>204</v>
      </c>
    </row>
    <row r="135" customFormat="false" ht="12.8" hidden="false" customHeight="false" outlineLevel="0" collapsed="false">
      <c r="A135" s="0" t="s">
        <v>205</v>
      </c>
    </row>
    <row r="136" customFormat="false" ht="12.8" hidden="false" customHeight="false" outlineLevel="0" collapsed="false">
      <c r="A136" s="0" t="s">
        <v>206</v>
      </c>
      <c r="B136" s="0" t="s">
        <v>207</v>
      </c>
      <c r="C136" s="0" t="s">
        <v>208</v>
      </c>
    </row>
    <row r="137" customFormat="false" ht="12.8" hidden="false" customHeight="false" outlineLevel="0" collapsed="false">
      <c r="A137" s="0" t="s">
        <v>209</v>
      </c>
      <c r="B137" s="0" t="s">
        <v>210</v>
      </c>
    </row>
    <row r="138" customFormat="false" ht="12.8" hidden="false" customHeight="false" outlineLevel="0" collapsed="false">
      <c r="A138" s="0" t="s">
        <v>211</v>
      </c>
      <c r="B138" s="0" t="s">
        <v>212</v>
      </c>
      <c r="C138" s="0" t="s">
        <v>213</v>
      </c>
    </row>
    <row r="139" customFormat="false" ht="12.8" hidden="false" customHeight="false" outlineLevel="0" collapsed="false">
      <c r="A139" s="0" t="s">
        <v>214</v>
      </c>
    </row>
    <row r="140" customFormat="false" ht="12.8" hidden="false" customHeight="false" outlineLevel="0" collapsed="false">
      <c r="A140" s="0" t="s">
        <v>215</v>
      </c>
      <c r="B140" s="0" t="s">
        <v>216</v>
      </c>
    </row>
    <row r="141" customFormat="false" ht="12.8" hidden="false" customHeight="false" outlineLevel="0" collapsed="false">
      <c r="A141" s="0" t="s">
        <v>217</v>
      </c>
    </row>
    <row r="142" customFormat="false" ht="12.8" hidden="false" customHeight="false" outlineLevel="0" collapsed="false">
      <c r="A142" s="0" t="s">
        <v>218</v>
      </c>
    </row>
    <row r="143" customFormat="false" ht="12.8" hidden="false" customHeight="false" outlineLevel="0" collapsed="false">
      <c r="A143" s="0" t="s">
        <v>219</v>
      </c>
    </row>
    <row r="144" customFormat="false" ht="12.8" hidden="false" customHeight="false" outlineLevel="0" collapsed="false">
      <c r="A144" s="0" t="s">
        <v>220</v>
      </c>
    </row>
    <row r="145" customFormat="false" ht="12.8" hidden="false" customHeight="false" outlineLevel="0" collapsed="false">
      <c r="A145" s="0" t="s">
        <v>221</v>
      </c>
    </row>
    <row r="146" customFormat="false" ht="12.8" hidden="false" customHeight="false" outlineLevel="0" collapsed="false">
      <c r="A146" s="0" t="s">
        <v>222</v>
      </c>
    </row>
    <row r="147" customFormat="false" ht="12.8" hidden="false" customHeight="false" outlineLevel="0" collapsed="false">
      <c r="A147" s="0" t="s">
        <v>223</v>
      </c>
    </row>
    <row r="148" customFormat="false" ht="12.8" hidden="false" customHeight="false" outlineLevel="0" collapsed="false">
      <c r="A148" s="0" t="s">
        <v>224</v>
      </c>
      <c r="B148" s="0" t="s">
        <v>225</v>
      </c>
    </row>
    <row r="149" customFormat="false" ht="12.8" hidden="false" customHeight="false" outlineLevel="0" collapsed="false">
      <c r="A149" s="0" t="s">
        <v>226</v>
      </c>
    </row>
    <row r="150" customFormat="false" ht="12.8" hidden="false" customHeight="false" outlineLevel="0" collapsed="false">
      <c r="A150" s="0" t="s">
        <v>227</v>
      </c>
      <c r="B150" s="0" t="s">
        <v>228</v>
      </c>
      <c r="C150" s="0" t="s">
        <v>229</v>
      </c>
    </row>
    <row r="151" customFormat="false" ht="12.8" hidden="false" customHeight="false" outlineLevel="0" collapsed="false">
      <c r="A151" s="0" t="s">
        <v>230</v>
      </c>
    </row>
    <row r="152" customFormat="false" ht="12.8" hidden="false" customHeight="false" outlineLevel="0" collapsed="false">
      <c r="A152" s="0" t="s">
        <v>231</v>
      </c>
      <c r="B152" s="0" t="s">
        <v>232</v>
      </c>
    </row>
    <row r="153" customFormat="false" ht="12.8" hidden="false" customHeight="false" outlineLevel="0" collapsed="false">
      <c r="A153" s="0" t="s">
        <v>233</v>
      </c>
    </row>
    <row r="154" customFormat="false" ht="12.8" hidden="false" customHeight="false" outlineLevel="0" collapsed="false">
      <c r="A154" s="0" t="s">
        <v>234</v>
      </c>
    </row>
    <row r="155" customFormat="false" ht="12.8" hidden="false" customHeight="false" outlineLevel="0" collapsed="false">
      <c r="A155" s="0" t="s">
        <v>235</v>
      </c>
      <c r="B155" s="0" t="s">
        <v>236</v>
      </c>
    </row>
    <row r="156" customFormat="false" ht="12.8" hidden="false" customHeight="false" outlineLevel="0" collapsed="false">
      <c r="A156" s="0" t="s">
        <v>237</v>
      </c>
      <c r="B156" s="0" t="s">
        <v>238</v>
      </c>
    </row>
    <row r="157" customFormat="false" ht="12.8" hidden="false" customHeight="false" outlineLevel="0" collapsed="false">
      <c r="A157" s="0" t="s">
        <v>239</v>
      </c>
      <c r="B157" s="0" t="s">
        <v>240</v>
      </c>
    </row>
    <row r="158" customFormat="false" ht="12.8" hidden="false" customHeight="false" outlineLevel="0" collapsed="false">
      <c r="A158" s="0" t="s">
        <v>241</v>
      </c>
      <c r="B158" s="0" t="s">
        <v>242</v>
      </c>
    </row>
    <row r="159" customFormat="false" ht="12.8" hidden="false" customHeight="false" outlineLevel="0" collapsed="false">
      <c r="A159" s="0" t="s">
        <v>243</v>
      </c>
    </row>
    <row r="160" customFormat="false" ht="12.8" hidden="false" customHeight="false" outlineLevel="0" collapsed="false">
      <c r="A160" s="0" t="s">
        <v>244</v>
      </c>
    </row>
    <row r="161" customFormat="false" ht="12.8" hidden="false" customHeight="false" outlineLevel="0" collapsed="false">
      <c r="A161" s="0" t="s">
        <v>245</v>
      </c>
    </row>
    <row r="162" customFormat="false" ht="12.8" hidden="false" customHeight="false" outlineLevel="0" collapsed="false">
      <c r="A162" s="0" t="s">
        <v>246</v>
      </c>
    </row>
    <row r="163" customFormat="false" ht="12.8" hidden="false" customHeight="false" outlineLevel="0" collapsed="false">
      <c r="A163" s="0" t="s">
        <v>247</v>
      </c>
    </row>
    <row r="164" customFormat="false" ht="12.8" hidden="false" customHeight="false" outlineLevel="0" collapsed="false">
      <c r="A164" s="0" t="s">
        <v>248</v>
      </c>
    </row>
    <row r="165" customFormat="false" ht="12.8" hidden="false" customHeight="false" outlineLevel="0" collapsed="false">
      <c r="A165" s="0" t="s">
        <v>249</v>
      </c>
      <c r="B165" s="0" t="s">
        <v>250</v>
      </c>
    </row>
    <row r="166" customFormat="false" ht="12.8" hidden="false" customHeight="false" outlineLevel="0" collapsed="false">
      <c r="A166" s="0" t="s">
        <v>251</v>
      </c>
    </row>
    <row r="167" customFormat="false" ht="12.8" hidden="false" customHeight="false" outlineLevel="0" collapsed="false">
      <c r="A167" s="0" t="s">
        <v>252</v>
      </c>
      <c r="B167" s="0" t="s">
        <v>253</v>
      </c>
      <c r="C167" s="0" t="s">
        <v>254</v>
      </c>
    </row>
    <row r="168" customFormat="false" ht="12.8" hidden="false" customHeight="false" outlineLevel="0" collapsed="false">
      <c r="A168" s="0" t="s">
        <v>255</v>
      </c>
    </row>
    <row r="169" customFormat="false" ht="12.8" hidden="false" customHeight="false" outlineLevel="0" collapsed="false">
      <c r="A169" s="0" t="s">
        <v>256</v>
      </c>
      <c r="B169" s="0" t="s">
        <v>257</v>
      </c>
    </row>
    <row r="170" customFormat="false" ht="12.8" hidden="false" customHeight="false" outlineLevel="0" collapsed="false">
      <c r="A170" s="0" t="s">
        <v>258</v>
      </c>
    </row>
    <row r="171" customFormat="false" ht="12.8" hidden="false" customHeight="false" outlineLevel="0" collapsed="false">
      <c r="A171" s="0" t="s">
        <v>259</v>
      </c>
      <c r="B171" s="0" t="s">
        <v>260</v>
      </c>
    </row>
    <row r="172" customFormat="false" ht="12.8" hidden="false" customHeight="false" outlineLevel="0" collapsed="false">
      <c r="A172" s="0" t="s">
        <v>261</v>
      </c>
    </row>
    <row r="173" customFormat="false" ht="12.8" hidden="false" customHeight="false" outlineLevel="0" collapsed="false">
      <c r="A173" s="0" t="s">
        <v>262</v>
      </c>
      <c r="B173" s="0" t="s">
        <v>263</v>
      </c>
    </row>
    <row r="174" customFormat="false" ht="12.8" hidden="false" customHeight="false" outlineLevel="0" collapsed="false">
      <c r="A174" s="0" t="s">
        <v>264</v>
      </c>
    </row>
    <row r="175" customFormat="false" ht="12.8" hidden="false" customHeight="false" outlineLevel="0" collapsed="false">
      <c r="A175" s="0" t="s">
        <v>265</v>
      </c>
      <c r="B175" s="0" t="s">
        <v>266</v>
      </c>
    </row>
    <row r="176" customFormat="false" ht="12.8" hidden="false" customHeight="false" outlineLevel="0" collapsed="false">
      <c r="A176" s="0" t="s">
        <v>267</v>
      </c>
    </row>
    <row r="177" customFormat="false" ht="12.8" hidden="false" customHeight="false" outlineLevel="0" collapsed="false">
      <c r="A177" s="0" t="s">
        <v>268</v>
      </c>
      <c r="B177" s="0" t="s">
        <v>269</v>
      </c>
    </row>
    <row r="178" customFormat="false" ht="12.8" hidden="false" customHeight="false" outlineLevel="0" collapsed="false">
      <c r="A178" s="0" t="s">
        <v>270</v>
      </c>
      <c r="B178" s="0" t="s">
        <v>271</v>
      </c>
      <c r="C178" s="0" t="s">
        <v>272</v>
      </c>
    </row>
    <row r="179" customFormat="false" ht="12.8" hidden="false" customHeight="false" outlineLevel="0" collapsed="false">
      <c r="A179" s="0" t="s">
        <v>273</v>
      </c>
    </row>
    <row r="180" customFormat="false" ht="12.8" hidden="false" customHeight="false" outlineLevel="0" collapsed="false">
      <c r="A180" s="0" t="s">
        <v>274</v>
      </c>
    </row>
    <row r="181" customFormat="false" ht="12.8" hidden="false" customHeight="false" outlineLevel="0" collapsed="false">
      <c r="A181" s="0" t="s">
        <v>275</v>
      </c>
      <c r="B181" s="0" t="s">
        <v>276</v>
      </c>
      <c r="C181" s="0" t="s">
        <v>277</v>
      </c>
      <c r="D181" s="0" t="s">
        <v>278</v>
      </c>
      <c r="E181" s="0" t="s">
        <v>279</v>
      </c>
    </row>
    <row r="182" customFormat="false" ht="12.8" hidden="false" customHeight="false" outlineLevel="0" collapsed="false">
      <c r="A182" s="0" t="s">
        <v>280</v>
      </c>
    </row>
    <row r="183" customFormat="false" ht="12.8" hidden="false" customHeight="false" outlineLevel="0" collapsed="false">
      <c r="A183" s="0" t="s">
        <v>281</v>
      </c>
    </row>
    <row r="184" customFormat="false" ht="12.8" hidden="false" customHeight="false" outlineLevel="0" collapsed="false">
      <c r="B184" s="0" t="s">
        <v>282</v>
      </c>
    </row>
    <row r="185" customFormat="false" ht="12.8" hidden="false" customHeight="false" outlineLevel="0" collapsed="false">
      <c r="A185" s="0" t="s">
        <v>283</v>
      </c>
    </row>
    <row r="186" customFormat="false" ht="12.8" hidden="false" customHeight="false" outlineLevel="0" collapsed="false">
      <c r="A186" s="0" t="s">
        <v>284</v>
      </c>
    </row>
    <row r="187" customFormat="false" ht="12.8" hidden="false" customHeight="false" outlineLevel="0" collapsed="false">
      <c r="A187" s="0" t="s">
        <v>285</v>
      </c>
      <c r="B187" s="0" t="s">
        <v>286</v>
      </c>
      <c r="C187" s="0" t="s">
        <v>287</v>
      </c>
    </row>
    <row r="188" customFormat="false" ht="12.8" hidden="false" customHeight="false" outlineLevel="0" collapsed="false">
      <c r="A188" s="0" t="s">
        <v>288</v>
      </c>
      <c r="B188" s="0" t="s">
        <v>289</v>
      </c>
    </row>
    <row r="189" customFormat="false" ht="12.8" hidden="false" customHeight="false" outlineLevel="0" collapsed="false">
      <c r="A189" s="0" t="s">
        <v>290</v>
      </c>
    </row>
    <row r="190" customFormat="false" ht="12.8" hidden="false" customHeight="false" outlineLevel="0" collapsed="false">
      <c r="A190" s="0" t="s">
        <v>291</v>
      </c>
      <c r="B190" s="0" t="s">
        <v>292</v>
      </c>
      <c r="C190" s="0" t="s">
        <v>293</v>
      </c>
    </row>
    <row r="191" customFormat="false" ht="12.8" hidden="false" customHeight="false" outlineLevel="0" collapsed="false">
      <c r="A191" s="0" t="s">
        <v>294</v>
      </c>
    </row>
    <row r="192" customFormat="false" ht="12.8" hidden="false" customHeight="false" outlineLevel="0" collapsed="false">
      <c r="A192" s="0" t="s">
        <v>295</v>
      </c>
      <c r="B192" s="0" t="s">
        <v>296</v>
      </c>
    </row>
    <row r="193" customFormat="false" ht="12.8" hidden="false" customHeight="false" outlineLevel="0" collapsed="false">
      <c r="A193" s="0" t="s">
        <v>297</v>
      </c>
      <c r="B193" s="0" t="s">
        <v>298</v>
      </c>
    </row>
    <row r="194" customFormat="false" ht="12.8" hidden="false" customHeight="false" outlineLevel="0" collapsed="false">
      <c r="A194" s="0" t="s">
        <v>299</v>
      </c>
    </row>
    <row r="195" customFormat="false" ht="12.8" hidden="false" customHeight="false" outlineLevel="0" collapsed="false">
      <c r="A195" s="0" t="s">
        <v>300</v>
      </c>
    </row>
    <row r="196" customFormat="false" ht="12.8" hidden="false" customHeight="false" outlineLevel="0" collapsed="false">
      <c r="A196" s="0" t="s">
        <v>301</v>
      </c>
      <c r="B196" s="0" t="s">
        <v>302</v>
      </c>
    </row>
    <row r="197" customFormat="false" ht="12.8" hidden="false" customHeight="false" outlineLevel="0" collapsed="false">
      <c r="A197" s="0" t="s">
        <v>303</v>
      </c>
      <c r="B197" s="0" t="s">
        <v>304</v>
      </c>
    </row>
    <row r="198" customFormat="false" ht="12.8" hidden="false" customHeight="false" outlineLevel="0" collapsed="false">
      <c r="A198" s="0" t="s">
        <v>305</v>
      </c>
    </row>
    <row r="199" customFormat="false" ht="12.8" hidden="false" customHeight="false" outlineLevel="0" collapsed="false">
      <c r="A199" s="0" t="s">
        <v>306</v>
      </c>
    </row>
    <row r="200" customFormat="false" ht="12.8" hidden="false" customHeight="false" outlineLevel="0" collapsed="false">
      <c r="A200" s="0" t="s">
        <v>307</v>
      </c>
    </row>
    <row r="201" customFormat="false" ht="12.8" hidden="false" customHeight="false" outlineLevel="0" collapsed="false">
      <c r="A201" s="0" t="s">
        <v>308</v>
      </c>
      <c r="B201" s="0" t="s">
        <v>309</v>
      </c>
    </row>
    <row r="202" customFormat="false" ht="12.8" hidden="false" customHeight="false" outlineLevel="0" collapsed="false">
      <c r="A202" s="0" t="s">
        <v>310</v>
      </c>
    </row>
    <row r="203" customFormat="false" ht="12.8" hidden="false" customHeight="false" outlineLevel="0" collapsed="false">
      <c r="A203" s="0" t="s">
        <v>311</v>
      </c>
    </row>
    <row r="204" customFormat="false" ht="12.8" hidden="false" customHeight="false" outlineLevel="0" collapsed="false">
      <c r="A204" s="0" t="s">
        <v>312</v>
      </c>
    </row>
    <row r="205" customFormat="false" ht="12.8" hidden="false" customHeight="false" outlineLevel="0" collapsed="false">
      <c r="A205" s="0" t="s">
        <v>313</v>
      </c>
    </row>
    <row r="206" customFormat="false" ht="12.8" hidden="false" customHeight="false" outlineLevel="0" collapsed="false">
      <c r="A206" s="0" t="s">
        <v>314</v>
      </c>
    </row>
    <row r="207" customFormat="false" ht="12.8" hidden="false" customHeight="false" outlineLevel="0" collapsed="false">
      <c r="A207" s="0" t="s">
        <v>315</v>
      </c>
    </row>
    <row r="208" customFormat="false" ht="12.8" hidden="false" customHeight="false" outlineLevel="0" collapsed="false">
      <c r="A208" s="0" t="s">
        <v>316</v>
      </c>
    </row>
    <row r="209" customFormat="false" ht="12.8" hidden="false" customHeight="false" outlineLevel="0" collapsed="false">
      <c r="A209" s="0" t="s">
        <v>317</v>
      </c>
    </row>
    <row r="210" customFormat="false" ht="12.8" hidden="false" customHeight="false" outlineLevel="0" collapsed="false">
      <c r="A210" s="0" t="s">
        <v>318</v>
      </c>
    </row>
    <row r="211" customFormat="false" ht="12.8" hidden="false" customHeight="false" outlineLevel="0" collapsed="false">
      <c r="A211" s="0" t="s">
        <v>319</v>
      </c>
    </row>
    <row r="212" customFormat="false" ht="12.8" hidden="false" customHeight="false" outlineLevel="0" collapsed="false">
      <c r="A212" s="0" t="s">
        <v>320</v>
      </c>
    </row>
    <row r="213" customFormat="false" ht="12.8" hidden="false" customHeight="false" outlineLevel="0" collapsed="false">
      <c r="A213" s="0" t="s">
        <v>321</v>
      </c>
    </row>
    <row r="214" customFormat="false" ht="12.8" hidden="false" customHeight="false" outlineLevel="0" collapsed="false">
      <c r="A214" s="0" t="s">
        <v>321</v>
      </c>
    </row>
    <row r="215" customFormat="false" ht="12.8" hidden="false" customHeight="false" outlineLevel="0" collapsed="false">
      <c r="A215" s="0" t="s">
        <v>3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