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1" uniqueCount="10764">
  <si>
    <t xml:space="preserve">DS3200403This document is protected by ShadowCube Tech. &amp; Policies.000000000100000009120000000912e9_x000e_•)Øu‹"_x001e_0_x0003__x001b_µË»_x0005_ª_x000e_òâ¾¥¦_x0004_ÿñÓ_x001f_9!Y¹_x001d_aN3…FÉ_x000f_¼­ûn²×TÓD'ƒ'_x0005_6“µÊÔ6ç?|?²ãwXE÷kšžëP²×TÓD'ƒ'_x0005_6“µÊÔyGZ -‚_x0011_	ÊsÓ€_x0002_YbÚ_x0002_”¤_x000e__x0015_ä_x001b_NŸ0¸|ZP]XM÷é_x0007_Ù_x0013_#¾Ž_x001d_¶©_x0017_/d_x001e_œûâ[é_x0014_§‡ïƒI­q°_x0006_fŽ_x001a_ÂOÞ÷_x001e_@—“’¢pTa_x001a_+_x0006_hÉx†:I_x0018__x000f_C1Y’ê¾_x0012_ûþ¢Â¿ù8‡­`rùà’_x0010__x0007_Ò_x001d_;¡ñ&gt;_x0002_($Â²×TÓD'ƒ'_x0005_6“µÊÔ²×TÓD'ƒ'_x0005_6“µÊÔ‘_x000b_X_x001f__x0007_¡®%3]‹2_x0010_ö{²×TÓD'ƒ'_x0005_6“µÊÔ²×TÓD'ƒ'_x0005_6“µÊÔ²×TÓD'ƒ'_x0005_6“µÊÔÐ&gt;_x0002_ÎáN­v¬å&amp;Ü_x0007_ù½ë«Yw:ãPGpÆ±T_</t>
  </si>
  <si>
    <t xml:space="preserve">3ïYe`_x0018_·V¯FÜˆîºú™_x0005_àèø£÷a$G¾—_x001c_Ì_yrµ­ÏZ ¢ÀÔ¤H_x0018__x0004_Ü¼_x0006_¤ú½.Ñý	àö1{_x0018_5iŒ³§½x_x0007_ˆ_x0002_¢ÜEa×»¹üòDk </t>
  </si>
  <si>
    <t xml:space="preserve">õü_x0001__x0001_±ìQ’Üéµ_x001b_ïŒ!±j¯ò_x0010__x0008_æÃŒ)YJ¢5ÿA5§·’.Ð¥t%]ÎbÜ¡Uq/ãM	¤œ$k¾\£²×TÓD'ƒ'_x0005_6“µÊÔ²×TÓD'ƒ'_x0005_6“µÊÔ²×TÓD'ƒ'_x0005_6“µÊÔ²×TÓD'ƒ'_x0005_6“µÊÔ²×TÓD'ƒ'_x0005_6“µÊÔ_x0007_S;¸¥Àô£‡t‰q=Íò²×TÓD'ƒ'_x0005_6“µÊÔ²×TÓD'ƒ'_x0005_6“µÊÔ²×TÓD'ƒ'_x0005_6“µÊÔÔ¨\„‹_x0001_</t>
  </si>
  <si>
    <t xml:space="preserve">ÂSÒÇ†ym­‹×0ˆ_µþEA_x000e_6Õ¡â?”r@$“¥‡</t>
  </si>
  <si>
    <t xml:space="preserve">¾‡Á.{At_x001e_ØT†akÔöä¢O'±*¼[²×TÓD'ƒ'_x0005_6“µÊÔc°l-°Š¨–_x001f_Ö~§âE±õ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&gt;2=</t>
  </si>
  <si>
    <t xml:space="preserve">[Û*#Ý60°ÎeŠ_x000e_Þ/jÔ](å«6¡4h(jÑ_x001f_×ôþÌk¾™±;à)ÝØ¦IKì_x000f_þ</t>
  </si>
  <si>
    <t xml:space="preserve">_x0016_v_x0015_Þ&gt;[í5ºÒ÷Ä&amp;€³³$f‚y_x001d_ñ¢éróÜn0Ê_x0010_üRg_Ò²Svæ‰_x0003_X_x0001_=›ß7Duú¾Ô_x0011_†rùþŠþ—Vz*Ô_x0005_9ä«_x000e_™Ibu_x0013_!š_x001c_%/’v¸øÖ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_x0001_ž×Ðk3nâ_x001e_%/_x0001_¨ó‡(ÿ_x000c_Á</t>
  </si>
  <si>
    <t xml:space="preserve">H†œæ8çŽUÒ_x0019_Ët|_x0013_µsbÌ HÄ9ò¦½b¼j_x0006_´‚f]°PZ.ATºÿsw/!Ô»_x001d_±_x0013_£éHá©Í|q›ð3$Ìv</t>
  </si>
  <si>
    <t xml:space="preserve">–2_x0007_	Ÿ½:_x0006_Ø½?šù…ÃÀ“×ì9_x0003_$_+²$õÝä@«þ)]‰Nj_x000b_:_x0001__x0004__x0012_c› ƒ"I_x0004_dÜk.	÷</t>
  </si>
  <si>
    <t xml:space="preserve">Æ_x000e_þ_x0007_}îÙ_x0018_™¢­NÿœüÀÂš€^æÑ_x0019_¹q…L=JÚÐ_x000e__x0013_×Š8†RñÆea¹_x0018_Þêí¦¨©_x001b__x001a_|³Ï0«þmo·-ÀÎŽ_x0015_ë&gt;‚®ÂË)u_‰Ó_x0010_¶_x0004_=xðaa•_x000b_XèC-Õð¬Êî±ë6x¥5'…›ié\›*HõïÄÅRP›ŸJØb/÷Ú™ÏY‡štDY»M%_x001a_ÞsÆ“k_x001f_GEœœÕ'¢F/)ÍÚ_x000c_0_x0013_îdyuç¾zq÷UÛFl_x001d_„ç_x0015_Q{Ovþ¥4DCep¿©:[1¦Ù_x000f_Oa²Ê'_x0017_Ž(</t>
  </si>
  <si>
    <t xml:space="preserve">ê¸¶|÷âqfp|</t>
  </si>
  <si>
    <t xml:space="preserve">_x0011_Z‚¨-ù3ÚçÔ¯+^×6_x001a_O_x000b__x0018_ÇCšŸ_x000b_</t>
  </si>
  <si>
    <t xml:space="preserve">!0&lt;sM_x001c__x0005_¬_x0010_5óæ ƒí7ÛBÞ1s_x0015_×_x0005_Œ5ÁÜ+_x0001_;Xh	@Ì„„F~ðQ|\oå†_x0015_áI_x0001_hú™;_x0010_üY_x001c_Fù&lt;®oÓ§¶$µ6·=¥´ü¸©Üh+9ÔúçÁ+ý\_x000c_š†ZïÕáè</t>
  </si>
  <si>
    <t xml:space="preserve">åtU1¿Å_x000e_Š«_6’Õj_x000e_Ké4=O&lt;ó‘‡È_x001a__x0008_Ò_x001e_b_x000c_ÒC‚–ñµSjmìª_x0013_ÿSÏ&gt;èLgéÂYtcöÞÑK-&gt;èLgéÂYtcöÞÑK-;m!</t>
  </si>
  <si>
    <t xml:space="preserve">éØd_x0006_Ÿóc</t>
  </si>
  <si>
    <t xml:space="preserve">'D_x0013_ëØˆU`£Uê‰_x0010_Ê‹±}1_x001d_ƒV;½</t>
  </si>
  <si>
    <t xml:space="preserve">ïz=_x001b_q±’e¡a_x0011__x0005__x000b_;SÈ?1LÂì·–’_x001f_¨_x0015_q_x0006__x001d_W¢s+÷5ÆåôÂäÜ&gt;èLgéÂYtcöÞÑK-&gt;èLgéÂYtcöÞÑK-&gt;èLgéÂYtcöÞÑK-_x0016_¢¡_x0005_±+.&amp;l</t>
  </si>
  <si>
    <t xml:space="preserve">£å¾˜5&gt;èLgéÂYtcöÞÑK-&gt;èLgéÂYtcöÞÑK-%_x0012_ H_x000f_TE‚_x0004_ êÝ"_x001e_€ä_x0005_þÈÏvØÃËó8$_x001d_ÑÏŽ:_x001c_g_x000f_˜"Ò7…¸_x0015__x0001_à_x0002_s_x0010_1©r+)aÑOºü_x0010_ k1^â&gt;èLgéÂYtcöÞÑK-ž_x0013_ì9ù¶XB\X2ÞnŒ—_x0016_&gt;èLgéÂYtcöÞÑK-&gt;èLgéÂYtcöÞÑK-W{_x001b_YóZ5¯m_x001b_lP€h6s¾dQR¾uwøT$_x000e_-cX)ráœ)_x0005_N^Š }è_x0013_ð:_x001c_g_x000f_˜"Ò7…¸_x0015__x0001_à_x0002_s_x0010_1©r+)aÑOºü_x0010_ k1^â_x000b_"dà×Q¿Ÿ|-v_x0015_;fnŠ&gt;èLgéÂYtcöÞÑK-&gt;èLgéÂYtcöÞÑK-Â?¼§ÁŠ®ã_x0014_u]ü¤ÕU‚_x0015_œ¬¶òðïµSWÍ¦ÉÜ ªœAÁUè_x0008_Z}Ÿ¿lj˜#täLv‚_x001b_C_x000c_¶Û</t>
  </si>
  <si>
    <t xml:space="preserve">Î_x001a__x000e_Âû_x0019_ù</t>
  </si>
  <si>
    <t xml:space="preserve">_x0005_Zä9{Ÿßê*’¤NZS_x0016_2ï¾Ë_x0015_7Î_x0013_—_x000c_kŒpž1_x0016_2ï¾Ë_x0015_7Î_x0013_—_x000c_kŒpž1_x0016_2ï¾Ë_x0015_7Î_x0013_—_x000c_kŒpž1_x0016_2ï¾Ë_x0015_7Î_x0013_—_x000c_kŒpž1_x0016_2ï¾Ë_x0015_7Î_x0013_—_x000c_kŒpž1X«ðËÞ_x0016_X´ðø3*¼x_x0013_ýÖì_x001b_—=_x001c__x001b__x0014_­_x0005_+È^¥‡	=@sú^hò_x0018_UåÄ`×6ø]w‰¯Ð_x000b_ç®_x0010_	W0‰¤Áö_x001b_È_x0014_¼o_x000f_</t>
  </si>
  <si>
    <t xml:space="preserve">”/–2ò-soþ</t>
  </si>
  <si>
    <t xml:space="preserve">&gt;÷Ÿ¡*cÌ“"ý_x001c_Á	_x0005_yÃ˜½¤~|"_x001d_W”þiRH›XÑV}î–j½È!+õ"R3…_x001b_%_x0016_F_x0014_sxá«`_x001e_ã‹_x0004_yÚ_x001c_²4^ä¦ÀN	Së67k)Ã P&lt;¤¦-9Ü«Žï'…_x001b_%_x0016_F_x0014_sxá«`_x001e_ã‹_x0004_yÚ_x001c_²4^ä¦ÀN	Së67k)Ã P&lt;¤¦-9Ü«Žï'…_x001b_%_x0016_F_x0014_sxá«`_x001e_ã‹„8¶QÊ| `jm2Xf­‘Fk)Ã P&lt;¤¦-9Ü«Žï'g_x000f_¨¥òd_x0018_¯uœœï_x000e_oYföÑ¿Ð¤¸µ2o³·¾_x000f_ëÔ_x001c_ŠÈ¥ÂÙEqX·Ø£G±ÞƒAq</t>
  </si>
  <si>
    <t xml:space="preserve">%S_x0014_t’_x0005_ÆCuÿ_x000e__x0007_¾¸Ã€ã9«¸..Ù_x0013_;ë»bœ_x0018_4ñX‚°*l†hû.p¾Û°Yj©ZzÂì¥Šã_x0008__x000c_þ?µ±†V¼Pl»ù¬ç×€Kˆ_x000b_RiS….Zâë_x0014_'æ_x0012_€_x0004_aã;®½_x0013_Z|þ</t>
  </si>
  <si>
    <t xml:space="preserve">rƒÜ_x0004_|-Lw-Ò&gt;u_x001f_åÌã«¶_x0003_®‚µz÷»Qº</t>
  </si>
  <si>
    <t xml:space="preserve">”_x000c_+g_x000f_°“_x001c__x000b_ _x0004_}–Õ?_x0018_Ü èÛ›œÊ_x0008_ˆé3r_x0007_š»¢rÁÅÃ’Ì_x0011_q.ãÏ_x001b_äc{¼0þU˜xCˆ²¿ŠÈ¥ÂÙEqX·Ø£G±Þƒíq)ü=rFÁš8n„bþ!óL„NÍÛ¿eÒ_x0005_îf^ÔC¬W|?%ŽÁ {_x0007_i/›*sçŠ‰ÏÀ7Ë*Ÿ‘ŽéølÇ)çò×m«K‹¨iýo45@ŒiZé3r_x0007_š»¢rÁÅÃ’Ì_x0011_q.</t>
  </si>
  <si>
    <t xml:space="preserve">êeºÕ¡¤˜ùYš£ë]ÜímvŒ$Ov9é£_x0002__x0012_È€aº¹Áû_x0013__x001c_é„x#¹(ñï_x0001_F¨z!‰Âý.`ji_x0011_zWD¸¼9ÛÍ_x0013_;_x001a_[Fh®ŽvØ_x0001_EérÆý»º[]–&gt;%0Ø</t>
  </si>
  <si>
    <t xml:space="preserve">7_…_x0016_¶¢	däHÎK©ž=z¥_x001c_m_x0017_îe4o&gt;Xž !¼Ã_x0019__x0001_Ä#_x001b_CkŒÚi_x0012_çõÿÆÏÞÃ_x0010_»Å“†B²=_x0007__x000f_¬‡µ3ç¸&amp;ð€h%¡ÞÝù=(ŸÚÉ‹GøÄ*_x0003_àw8…T‡*&amp;±Dø#±_x0002_á®eöX°_x0003_ŒJÊah_x0014_³_x001e_É¼ã_x001d_#_x001d_÷¾Ð_B€C»ñFWKTVaÔ™ð_x0003__x0002_ÙÒGÛ7-_x0004_ç)</t>
  </si>
  <si>
    <t xml:space="preserve">òVùì_x0005_$9ÄAÏ’†åêô¬jŠ;‰åVt«ää`_x0007_•_x0010__x001f_kÿ¶9‰K5‡[q#ƒÊ_x0015_ ª„¢Þ@›½êÎÁ_x0012_ó\˜`_x000e_ì!ýù&gt;õaÅ™ˆxãñ_x0006_à_x000e_0°ÀÎtI{n</t>
  </si>
  <si>
    <t xml:space="preserve">œF„RÕ_x0013_jÜ°ÎI¾8d„‹ú÷SWjšžÔÝ%_x0016_ÅË_x001c_#\HF#ÇÛçDH;Þ6 ƒÙ_x0005__x0006_ˆƒK¹»Öì@Ýtdj_x001f_Í‰{É_x001c_÷K_x0018_c€é9¥¬‰¸›_x001f_çc&lt;h(ú#­Œ:49ýñ–*¹_x001b_4!ýø”_x0006_rHõ_x0013_Ö`¯‹_x0001_6k&gt;w_x001f__x0013_¤_x0001_âq</t>
  </si>
  <si>
    <t xml:space="preserve">½ˆ¶]Ò_x001c_Þ­½_x001f_—ãù_x001d__x001d_JÕ8</t>
  </si>
  <si>
    <t xml:space="preserve">cÝ°_x0014_&gt;Ç›ô´Aô^wCs_x0017_%Q_x0019_-t›§ïÉñ%¾!"&lt;‡9º½¶_x0011_yC“è</t>
  </si>
  <si>
    <t xml:space="preserve">¹k^|‰rŒÂyÅÛù»³Ö_x001b__x0006_Ä#_x001b_CkŒÚi_x0012_çõÿÆÏÞÃÜ*~þðàÇÍ9&amp;ˆeNéëi£–ô¼É_x000b_•³tæ.dù_x000c_ƒô9"êI8†;ö</t>
  </si>
  <si>
    <t xml:space="preserve">©_x000b_˜Ã÷´?$_x0011_8¹3&lt;'_x0013_øÀÊ| ­­‘Žqõ×EŽ0_x0010_ÝÉÐO±\E?V›Bwê_x0008_oo_x0002_ø(ßR¬Àf-21äì_x0016_DúÛ:¾$¡Š¶Uý+3å¨Ô[M7OZÚ\_x0019_w_x0010_Æ_x0004_‡V‰å¦/ÓëÐx6…î_x0019_9mÛ?ë_x001b_*ÏŸª[</t>
  </si>
  <si>
    <t xml:space="preserve">sl‡$'3rÿ</t>
  </si>
  <si>
    <t xml:space="preserve">D?+O_x0013__x0003_Wë“)F~&amp;Ó«µ¯à_«äë</t>
  </si>
  <si>
    <t xml:space="preserve">öÈÿ“—‹_Kîw_x0001_OÉ½çõ`W¼3|­_x0014_MººweÖ‰[R™Þ_x000f_‡×</t>
  </si>
  <si>
    <t xml:space="preserve">@´ov_x0016_¡_x0014_ÏB™\óèBZJ_x001e_@ÙÙ'q_x001e_¸ªa¦BÆy¥_x0005_Óý L€_x000b_=_x0018_Š¡_x001b_.–ôS{ØyI¥í.òe¯¼Ph†</t>
  </si>
  <si>
    <t xml:space="preserve">gß•_x001f_mSôÍ‡"6 ñ'jµÂ^’*©ÖúÑŠ§_x001f_à_x001d__x0012_¬fùAŠ§*˜L_x0010_ÇÆÖ‚l¯·)_x001e__x001d_QyÍ³_x0014_ï§þ&lt;£L|)ãœ_x0017_pïêµ_x000e_°</t>
  </si>
  <si>
    <t xml:space="preserve">þnûì:~‚m”U_x0001__x0006__x000c_c«\uX&lt; ê?‚cÛ¯h[×/¨_x000e_æ	Ùˆx™·¡_x0001_™úÄ_x0006_iX…:c1µÆÀ~(F_x000c_1A</t>
  </si>
  <si>
    <t xml:space="preserve">`¦é1K¬/Ž_x0016__[+/~óùmÈÎÃºã</t>
  </si>
  <si>
    <t xml:space="preserve">Q_x000c__x0005_ú=Åã&amp;Ol…œAû¶˜{¨ûÞ’"ƒ}Óv:—ôreèè_x0003_¥5Ä#_x001b_CkŒÚi_x0012_çõÿÆÏÞÃ½]tAy“û¦ÇG_x0019_¡œæ“^8ÿÇB…Ä#t¤ÛÇ–_x001d_Ò_x0004_J_x0017_Ï%»e</t>
  </si>
  <si>
    <t xml:space="preserve">B2ŒÆ¨&gt;j²~ã:h¹_x0012_­ûR</t>
  </si>
  <si>
    <t xml:space="preserve">¢•_x0019_¬_ ©AŠ¢</t>
  </si>
  <si>
    <t xml:space="preserve">¹zë¶Yõ_x0004_ý3ŽuoÚ³ËQq_x0019_¸ø™±	Ž¿Äy®Àt¯o£–{N¾UN³2_x0007_ \°%N™’D¤</t>
  </si>
  <si>
    <t xml:space="preserve">³Ñ)&amp;F$¹Ý¥š]S¼¤rÃÌR_x0008_ŽòA{#V÷p©Ø®Ýö‹_x000f_¶Ðzæq®xLÁÄR½÷ó_x001c__x0019__x0010_}¥‹+fŸ1&gt;Ï)_x0010_“›ª®x'¥&lt;_x0011_ÜO_x0012_èÐ2</t>
  </si>
  <si>
    <t xml:space="preserve">çvHu 9žÇO¼Äy°¯n#ä…S0ðÌt½cÊæßŸ“N`±v[‚¶¶÷kƒ¡“_x0018_äu_x0006_ÎA^'1_x0018_–_TÀƒZÿ‚|è_x0019_£µ*'Øxµ·-[6_x0008_L_x001a_}¥/­`¨{wÜP&amp;_x0011_Ä²¬_x0011_‘Á|?%ŽÁ {_x0007_i/›*sçŠ‰_x0015_	_x001f_…9;7m_x001b_ñÓ9t×âØ_x0008_ÿ¨ï_x0008_b8¦ Þ</t>
  </si>
  <si>
    <t xml:space="preserve">ì&gt;Ú¨2œÄú_x0015_;/bP{‰ÚxSBß_x001d_:½_x0007__x0016_G%_x0003_…_x0005_&gt;dø„æÃæTi°tT¢¥f¢ð'·^Ï_x0016_/¦‰ƒì@CÛÈ‘~(•dBÝ•àáÔI‘_x000f_G{øãò;¿ûä˜Ì»</t>
  </si>
  <si>
    <t xml:space="preserve"> NŸ_x0019_TvšR_x0015_™(?_x0014_t¥¸·‹ÈÔvÿß&lt;ª</t>
  </si>
  <si>
    <t xml:space="preserve"> _x0006_õ ÌD±™ÄËc¬_x000e__x001a__x0011_ö_x001b_í(ÂNÎ“+«ñ‹ú„iÎú_x001f_n_x0007_XU%¬c3_x0012_v¥—Ï=_x0011_Q§±q_x0008_ç†'_x0014_£ÃFE¡Ž‰z7x–_x0014_Œ ñ¡ÎñÖëÆŒ½?÷_x0008_ºA²Öjˆ&amp;gIÐÒ½µ¨ÖçÔ„!~_x0015__x0007_©º• ]ô©üòË(-ïšuá^Á°ÏcÁ—!v1Wûéì_x0016__x0003_A"O_x0012_^¬ÁaÏ&amp;_x000f_½{èb²×§‡„_x0017_ÙÅð¥ ¶§•àœO zÃ(_x0010_€Õ_x0006_³nÔÝ•àáÔI‘_x000f_G{øãò;¿ûÃœ5ˆøÔ_ö&lt;E_x0016_™yVÒR_x0015_™(?_x0014_t¥¸·‹ÈÔvÿÄ2Õ1Ï~\_x0017_ÕÏØÀžÃ_x0013_cc¬_x000e__x001a__x0011_ö_x001b_í(ÂNÎ“+«ñ°€Ï:×_x0012_öd6–vÔ¥ÆæX_x0012_v¥—Ï=_x0011_Q§±q_x0008_ç†'_x0014_¤|_x000c_¥ðmŽð†“Az'ß?_x001c_ÎñÖëÆŒ½?÷_x0008_ºA²ÖjŸNªOÔ{0¡Ÿæ_x000b_”Šqz7~_x0015__x0007_©º• ]ô©üòË(-„X$ xÅ^¡n‡@ÿ³O%_x001e_Óãy¾GðMcƒ6¿28_x000c_^k._x0014_x&lt;­f+ß©äý_x001b_Ú_x0003_*S23³í"yÅTö•ÄpÃx‹ÿq†IãQt˜5hRçŽ¶5H</t>
  </si>
  <si>
    <t xml:space="preserve">Á_x0004_x_x000c_sç„_x001e_ù ”ÀBÒ*ÿS_x0002_â[³•Ó.J+ºª_x0011_WÐ¯˜“i`Šñ%^-}g_x001d_ßþ·!Àä_x000f_waš„aLÇ9K|®</t>
  </si>
  <si>
    <t xml:space="preserve">_x0002_¤$j_x0003_·Á0_x0011__x0007_mðú‡T«Y8ù[í+^Ñ½«ˆ÷F˜&gt;ø~%_x001a_(ºê_x0003__x0017_ðò</t>
  </si>
  <si>
    <t xml:space="preserve">_x0001_Sà´_x0013_†©ö_x001c_wôY&gt;_x0018_*à_x0007_™Åû„_x0007_ó1—|ÿˆ¿_x000e_b‰6\yOßYÀ$_x0018_¸£¨Š]°†_x0012__x0006_U</t>
  </si>
  <si>
    <t xml:space="preserve">@óµ_x000c_?_x000f_f:­ÞX§îaŸö%ßn°ôd³tšlÔ¼	ýjÙ9y“[¬=óëˆGÃâñW­d5+½±}ÅÍ×ÜûÌ¹DnµK”CßrÜXÐž6ýÔïÉ!_x0019_‚_x000f_u‰pànQLEj&lt;_x0002_ZY×^è@5»z´ð?d)b_x001d_Üø_x001d_¬_x0019_R..§F×rÛ.8×_x000c__x001a_ƒXÁâ³]öâ*Þ…»ýG_x001f__x0013_ÅËË¸–Ãq_x0015_ãJ„%_x0006_œO_x001a_£¼»²_x001d_öÔ¾®ˆ/è±xˆUÈ^K _x000b_ØOy[õ]	žŽÁçâøsØrÂ_x001b_æé]q&gt;8ÙøE.íâ_x001a_‘ÛR¬œZàŒ­I°äƒ†2Æj_x0008_uqÌ_x0014__x0008_Îý=j¢$Õ1Š|¥Ób_x001b_²Ö„¿WªÜA´²äº^üí±P3;_x0007_Ãêé+©_x0012_í1H³âÂLßM_x001e_D'ç]S¸á¹å.«kldßÐìŽm4rÛ˜_x001a_¸:_x0003_2°†6x_x0011_äZ7_x0016_³_x0004_¬_x000b_“¨_x000f_ÝmsM_x0001__x000c_d_x0016_¬Å¯fªÌž_x0011_¼X”®æ~é6\Ÿ_x0012_¶ùûî™†g_x0007_¯ÜžzþEçY×ËÏ5º"ž_x0018_âæ‹–›_x0008_ì_x0013_</t>
  </si>
  <si>
    <t xml:space="preserve">_x000e_Ch_x001e_³&lt;{kñ ÅU‡ú_x000b_uÉ›«›&lt;_x0006_D˜üU¶Õí^xH_x0014_!¹üœdó_x0016__x0019_¿S¼Ôºž¤ÖÜ±t¹ƒe	Z_x000c_ÔŽúO1‘£Sc p¡9ùtŸ2œŠ[¤+sV# _x0005_*_x0019_ŸÛ0§»c¹ìVùšý¤îœ_x000b_iBBÐÒà_x0003_ïrL„_x0004_E(®xóø¾æ_x0016_±à|_x0008__x0014_„èðïôBUe™*|–¨înRž_x0002_&amp;4_x001e_i.€–Ùþ@¿#Ñ?l˜”=u+_x0013_5ŸðdÌy¤ô$¥N}9_x0018_•2^`à\ÀÉð˜—Mgò_x0011_ï#H1ñø¹‰Š¡)£aÓ{Èñ‡ã_x0010_¸M_x0018_;ññ±¦–_x0013_^•_x001a_¿h#þ2WvÀ_x0007__x001c_ý_x0003_çAó©ÿãEîTu•ìä$ò2¬—ï¶ã.]3)(ËŠ_x0017_â¼¯R¾†;²ËûÍ«Íöá¡("½1ü™Ø‘~_x001a_‚°=ºû®û¨lÈ‘ÌrHh_x0013_m‰¬¶ÞpiïãD¸øn&lt;!oÎ0£yÉË€²</t>
  </si>
  <si>
    <t xml:space="preserve">_x001b_¡G]_x001f__x0015__x0013_[d*hÂ¿i»Aê1ª›r_x000e_JØõŸ‘</t>
  </si>
  <si>
    <t xml:space="preserve">Û=_x0002__x001e_· _x001c_¯Çžq_x0001_„	ñ“²Ø</t>
  </si>
  <si>
    <t xml:space="preserve">O*L+o.þ</t>
  </si>
  <si>
    <t xml:space="preserve">¤[º6</t>
  </si>
  <si>
    <t xml:space="preserve">Fõ/„_x0016_ÍE/v¾r'ÛÎ_x000c_ý_x0005__x0007_?|·¹_x0013_•_x0003_ë§Ã_tÐi¦ÉeE_ï_x001b_ŽÞ§fH_x0006_Cgò6‰õ›Ù¯Síã_xS_x0017_°Àú4Ló"ÔÒ_x000c_=nÉd6Jÿf_x0017_¨)_x000c_ C‚ </t>
  </si>
  <si>
    <t xml:space="preserve">k_x0004_p®~¤ICö_x0004__x001b_rª7&lt;XQXÒ°K¯ÒÑ\t_x0007_)_x001d_õ¼E‰ÀÜIÞWËV_x001c_i©aèÇ­£ò·ÏTøO˜ƒ&amp;ÃR6ƒZg*¶ø”ÞY_x000b_EÖó®ó_x0004__x0003_åÑ-iì¸dz_x0018_âæ‹–›_x0008_ì_x0013_</t>
  </si>
  <si>
    <t xml:space="preserve">_x000e_Ch_x001e_³&lt;{]t_x0012__x0005_„u­Îá`_x0008_R_x0014_%o@ ÿ9\Dd _uä_x001d_8ØºÓ›Ù</t>
  </si>
  <si>
    <t xml:space="preserve">ÕŠánwã_x0011_a‹_x000f_ØHyvaê†sTh_x000c_zQ‹Pv‘i__x001f_6"oÚ …ASÖ‘(Ì&amp;ˆÚ{Ê)4!X£í·ä_x0016_S˜ø°_x001c_JLäÏÜã-ë;¹$ì_x000b_~!-Q`pÀ_x0008_@äŸžè¯Õî;‡ôL¤WCŠû€%Ì™’_x0013_ÚG:•Ì:R´‘äïÅ¢™I¥ø_x001e_´àN_x0004_C´´ù‘!_x0014_H]xLÐYüÛäó_x0012_ÞD&lt;_x0018__x0014_¦2vJ’õ)~n_x0003_qÖš_x0003__x0006_„ùá@·_x0011_HËkÎŸ«žùÍBy\î•øgm÷n_x0017_‘&gt;Õ½_x001d_KÐV½1ÁKNG–NÓÅìÑÛd LÕ]ÀÌ1Þs</t>
  </si>
  <si>
    <t xml:space="preserve">_x0019_¶Mmì@zF_x0015_ó`xrÆËuÐ]›I_x000f_˜°ã)EþRÆv&amp;UÆ_x0017_Á_x0016__x0010_£Cý_x000c_5 óFåé”±jS`®ì;§‹_x0007_Þ5D… ëž®OqÂq¤E_x001d_˜`eE	k~&lt;˜_x0015_1¬“äö“_x0015_¶úÖbæ~ÏÃ„íD_x0003_d±ðvE}Õpz^­xžÔ_x0011_Ií¯&amp;_x0012_ˆ_x001f__x0005_k_x0007_ãOÓ†_x0011__x0002__x0003__x000b_ù!I2_x0016_2æŸÞŠÞ±©</t>
  </si>
  <si>
    <t xml:space="preserve">1S"‡_üˆÛhü\sü·¸›ÿap“Y_x0003_.T_x0011__x0018_a2</t>
  </si>
  <si>
    <t xml:space="preserve"> Td¤á;‡ôL¤WCŠû€%Ì™’_x0013_Ú6yB#ƒepe</t>
  </si>
  <si>
    <t xml:space="preserve">ì!Ò3+Ã;ü&lt;ª\c†‚À–…÷œþ½]ÊÐYüÛäó_x0012_ÞD&lt;_x0018__x0014_¦2v?ÃÏ_x0018_c_x0003__x001b_g¾â_x0016__x0012_Zðê@·_x0011_HËkÎŸ«žùÍBy\îç2É­bÌ@zÊ_x0001_&amp;ÛzM¼!oÉ_x0001_Ã=(È¹!]Æ­ÝUC×y˜ô_x0011_…‚ZÔ_x0017_®;ó&gt;Ãä4´U_x0014_mXßjîÓ!†þ@£BTBf&gt;z€t6w_x000f_ªPKD_x0002__x0001_Ûj0´çNBø%{BfûPË¥_™\._x000e_§dÐ!hJzWèá_x0018__x0018_¤®‹ªÕ’¡v</t>
  </si>
  <si>
    <t xml:space="preserve">.7$?l$~/Íça*ûRbµ0Ö÷ÙØBÚq_x0002_Ïó_x0008__x0018_¥`]§»€t_x0015_</t>
  </si>
  <si>
    <t xml:space="preserve">”Ç~›é9û2øà­Äá¡Ò2ú´Ùa8‰62öNä#]IK“M"#À_x0007_é7¢\¶€aT'5ÞÚwåï÷¬UÑ‘}—P(A_x001c_Îœæ’‚„k_x0015_tÜð^fVîÝ–øU8^N	ŽÅ</t>
  </si>
  <si>
    <t xml:space="preserve">Š_x001f__x0004__x0016_ÚÚ¼è_x0003__x000b_qG:÷†¥¶¥ç­4Žd_x0016_êfN__x001a_=HA_x0002_n`mé[*Î³–_x0014_ä2Š¦ž_x001b_í\ší5_=˜Ód_x0001_™eûØ«îËŠí{”íÌ_x0001__x0014_ÑÉ#k‹è6_x000b__x000e__x0016_¶Â_x0004_JmdÒ„'‹ò !ð¼•fzÕ6ù£aZw_x0008_¦é’</t>
  </si>
  <si>
    <t xml:space="preserve">_x001d_§	fEccyš/¨|¦</t>
  </si>
  <si>
    <t xml:space="preserve">9_x0012__x001a_P\:?‡æìÖã}VFxVï­Q½1É _x0007_a’e¶×)]	!?Kï“•jŸ ç]H;_x0018_©LA*</t>
  </si>
  <si>
    <t xml:space="preserve">bn®_x000c_É|_x001a_—Œ_x0001_Ù	Ê_x0004_©´ðŽ8_x001b_¼À Ã_x001f_¾gECÅ®ýjÒ®2XÓt¬Zñ˜_x0008_I%/&lt;Ø’‹Úëá_x0018__x0018_¤®‹ªÕ’¡v</t>
  </si>
  <si>
    <t xml:space="preserve">.7Ør_x0004_¿;_x0008_–ÿ„æ_x001c_†</t>
  </si>
  <si>
    <t xml:space="preserve">~*ÇÙ_x000f_³._x0017_z¾:0PUÌâÎN_x0015_GI.)Ar”_x0006_ê³+b_x0017_9ðŒ¤_x0015_Rèi»%uýú—4¹_x000c_k</t>
  </si>
  <si>
    <t xml:space="preserve">J{a%ÿ_x0016_=Ï2BžÆô 2©7'’'mŠJÁ_x0003_Öá‡SØübn[</t>
  </si>
  <si>
    <t xml:space="preserve">óX›lH_x0001_2Ñ</t>
  </si>
  <si>
    <t xml:space="preserve">'_x001f_l_x0011_)¤_x0008_µ1hÛë_x0017_f-_x0017_´þ‚T_x0006_ÎxwT¥UÒ9&lt;ž^_x0017_h³ù_x001b_q0««¦_x0004_b_x0003_Ceû5…¸Cã™»Âvw_x0016_½ÞF¥_x0012_ÓTåÍkK_x0013_«_x000e_i_x0005_éMV_x0005_ÅÄ&gt;¬ä£4_x000c_fX¸_x0011_cCx_x0011_6îórºÿÍ¾Cïõu¥_x0012_ÓTåÍkK_x0013_«_x000e_i_x0005_éMÒã©É†)_x001c_?´™T_x0005_ RJnCx_x0011_6îórºÿÍ¾Cïõu¥_x0012_ÓTåÍkK_x0013_«_x000e_i_x0005_éMÒã©É†)_x001c_?´™T_x0005_ RJnCx_x0011_6îórºÿÍ¾Cïõu¥_x0012_ÓTåÍkK_x0013_«_x000e_i_x0005_éMÒã©É†)_x001c_?´™T_x0005_ RJnCx_x0011_6îórºÿÍ¾Cïõu¥_x0012_ÓTåÍkK_x0013_«_x000e_i_x0005_éMÒã©É†)_x001c_?´™T_x0005_ RJnCx_x0011_6îórºÿÍ¾Cïõu¥_x0012_ÓTåÍkK_x0013_«_x000e_i_x0005_éMÒã©É†)_x001c_?´™T_x0005_ RJnJ¯_x000e_c°_x0007_Hžü@³s0Tv€x‘Lav_x0011__x001f_	ÉÁN$´_x0002_õ(§#Y*[¢‡</t>
  </si>
  <si>
    <t xml:space="preserve">qŒËòéß5bB_x001d_i¤H_x0013_!´V_x0003_=]ðm·n"w_x0005_‚VöT&amp;xg1È/_x0015_*_x000e_RÂb0</t>
  </si>
  <si>
    <t xml:space="preserve">]±œ_x001e_ÓâÖ_x0010_©B_x000f__x0011__x0011_hiúþB×_x0003_»\RºøAx‘Lav_x0011__x001f_	ÉÁN$´_x0002_õ(˜¸Ö^[ÏM_x0016_lR&amp;Ö\ÍÙAŸ­t_x001c__x0012_‹ƒÄ_x0019_gåÑ6„_x0004_Vx‘Lav_x0011__x001f_	ÉÁN$´_x0002_õ(_þ_x001b__x0015_ÆÑ GI_x0006_WŽr“ú¶ÂÛÿÔºÙðn0_x001c_ÿX(_x0013_]^¬·Dì¢_x0015_'®_x0007_0;*u‘_x0010_æRÂb0</t>
  </si>
  <si>
    <t xml:space="preserve">]±œ_x001e_ÓâÖ_x0010_©B_x000f__x0019_Z9ÍWØß¼ßI¨–h–æ_x001e_¬·Dì¢_x0015_'®_x0007_0;*u‘_x0010_æ$¢ÌGz°E´Í(R{NÔú_x0019_Z9ÍWØß¼ßI¨–h–æ_x001e_¬·Dì¢_x0015_'®_x0007_0;*u‘_x0010_æ$¢ÌGz°E´Í(R{NÔú_x0019_Z9ÍWØß¼ßI¨–h–æ_x001e_¬·Dì¢_x0015_'®_x0007_0;*u‘_x0010_æ$¢ÌGz°E´Í(R{NÔú_x000c_EO“J9÷_x0014__x0013_»ø‡õÊù z5½FW§Ø«æ%_x000c__x0006_`øG_x0001_&amp;«v_x0015_ÁGª&gt;_x0018__x0006_·_x001f_ÓXh‚Uù•_x0005_@_x0011_–_x000f_÷.–_x0016_B×_x0005_"w_x0005_‚VöT&amp;xg1È/_x0015_*_x000e_}õÚüª_x0012_ÖÃaÙªyiß_x0004_ì_x0003_õßá1\Á&gt;`×_x000c_c•Kß"w_x0005_‚VöT&amp;xg1È/_x0015_*_x000e_é_x000b__x001c_ÛR*óÔáXW¹H¬x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nï#HúëÄP“Á+—{e‰Ù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nï#HúëÄP“Á+—{e‰Ù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é_x000b__x001c_ÛR*óÔáXW¹H¬x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é_x000b__x001c_ÛR*óÔáXW¹H¬x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</t>
  </si>
  <si>
    <t xml:space="preserve">G¸¦%_x001d_¬^ÁgNˆ0Îƒ/t7Ð“³_x0011_"¼©ë„_x000c_ÉÞ}^_x0001_Ég_x0014_©(zHzhYñÅbC5[u_x0014_á¹í¬_x0007_(0:C_x001a_—6L_x0003_~@_x0003_ªºÌeFbÏO7_x0013_îjc üÈ_x0007_ç»Èj_x001b_”Ÿé`ÜŠÐÿrßH_x001b__x0013_¶½åÍø'„2«÷ð_x0012_¢_x0005_–H[6eÝô|&lt;›3ž_x000e__x0017_­&gt;z¢_x001a__x0016_Îvµöñ~·_x0017_ì2‘IÄP¶õB4ƒ#ýá6ñÔ(Œ³…_x000f_¤ý‚–</t>
  </si>
  <si>
    <t xml:space="preserve">™</t>
  </si>
  <si>
    <t xml:space="preserve">|EÓ_x0004_ý3c%!².{_x001a__x0017_î~»ÝbÚMT°¾EÍ¾gó¡ÞBüÇm%PgÂc°_x000c_O„ËjIQå!</t>
  </si>
  <si>
    <t xml:space="preserve">_x000b_¾ô_x0017_x§®_x0001_±­ì8_x0010_X©‰ ©*Å_x0013_Ž/’³OG_x0006_í™êË@Ä(_x000b_H¥][8êÕÔa‡¡F‚”ß&lt;š/I(ÁHâÜxœƒ]îN¼¹íBë“_x0012__x000f_C¹ÌU5d'v[Ø_x001c_(ë=±Ócp®Ñß)@ÐŒ~–ì wHõÝç›*Å_x0007_ ¢´xw_&lt;d-õ]hÕ¼&amp;G··2Œ2_x0011_</t>
  </si>
  <si>
    <t xml:space="preserve">míÈRà¶Xý„ºù_x0003_)_x001b_Êß³øw1¼¹_x0014_õ_x0007_ddV–°•æ1õ×FíéÓ_x0007_˜¦_x001d_w</t>
  </si>
  <si>
    <t xml:space="preserve">_x000f_qEuÃ¦9Àƒ_x0013_úð¿</t>
  </si>
  <si>
    <t xml:space="preserve">÷x]Â_x0014_Ú«	‹–ôî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é_x000b__x001c_ÛR*óÔáXW¹H¬x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Uù•_x0005_@_x0011_–_x000f_÷.–_x0016_B×_x0005_"w_x0005_‚VöT&amp;xg1È/_x0015_*_x000e_+†^w‘¡ré_x0010__x0005__x001a_ã0¸¤…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Uù•_x0005_@_x0011_–_x000f_÷.–_x0016_B×_x0005_"w_x0005_‚VöT&amp;xg1È/_x0015_*_x000e_6Œ¡ßŒ_x0013_ Q¨šUÄ_x000f_+ŸëyŽ0_x000b_–Ô'€_x000f_ÝrÅx_x000c_"w_x0005_‚VöT&amp;xg1È/_x0015_*_x000e_§#Y*[¢‡</t>
  </si>
  <si>
    <t xml:space="preserve">qŒËòéß5bnï#HúëÄP“Á+—{e‰Ù"w_x0005_‚VöT&amp;xg1È/_x0015_*_x000e_&amp;«v_x0015_ÁGª&gt;_x0018__x0006_·_x001f_ÓXh‚@?™¸ƒþ_x001a_&lt;G_x0003_Œ_x0001_Ù+š</t>
  </si>
  <si>
    <t xml:space="preserve">ê÷r_x000f_¨_x001e__x000e__x0003__x000b_.”¬Ú0µ&amp;«v_x0015_ÁGª&gt;_x0018__x0006_·_x001f_ÓXh‚Uù•_x0005_@_x0011_–_x000f_÷.–_x0016_B×_x0005_"w_x0005_‚VöT&amp;xg1È/_x0015_*_x000e_6Œ¡ßŒ_x0013_ Q¨šUÄ_x000f_+ì_x0003_õßá1\Á&gt;`×_x000c_c•Kß"w_x0005_‚VöT&amp;xg1È/_x0015_*_x000e_6Œ¡ßŒ_x0013_ Q¨šUÄ_x000f_+Uù•_x0005_@_x0011_–_x000f_÷.–_x0016_B×_x0005_"w_x0005_‚VöT&amp;xg1È/_x0015_*_x000e_}õÚüª_x0012_ÖÃaÙªyiß_x0004_nï#HúëÄP“Á+—{e‰Ù"w_x0005_‚VöT&amp;xg1È/_x0015_*_x000e_&amp;«v_x0015_ÁGª&gt;_x0018__x0006_·_x001f_ÓXh‚Uù•_x0005_@_x0011_–_x000f_÷.–_x0016_B×_x0005_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Uù•_x0005_@_x0011_–_x000f_÷.–_x0016_B×_x0005_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6Œ¡ßŒ_x0013_ Q¨šUÄ_x000f_+ì_x0003_õßá1\Á&gt;`×_x000c_c•Kß"w_x0005_‚VöT&amp;xg1È/_x0015_*_x000e_&amp;«v_x0015_ÁGª&gt;_x0018__x0006_·_x001f_ÓXh‚ì_x0003_õßá1\Á&gt;`×_x000c_c•Kß"w_x0005_‚VöT&amp;xg1È/_x0015_*_x000e_é_x000b__x001c_ÛR*óÔáXW¹H¬xUù•_x0005_@_x0011_–_x000f_÷.–_x0016_B×_x0005_"w_x0005_‚VöT&amp;xg1È/_x0015_*_x000e_é_x000b__x001c_ÛR*óÔáXW¹H¬xUù•_x0005_@_x0011_–_x000f_÷.–_x0016_B×_x0005_"w_x0005_‚VöT&amp;xg1È/_x0015_*_x000e_é_x000b__x001c_ÛR*óÔáXW¹H¬xUù•_x0005_@_x0011_–_x000f_÷.–_x0016_B×_x0005_"w_x0005_‚VöT&amp;xg1È/_x0015_*_x000e_+†^w‘¡ré_x0010__x0005__x001a_ã0¸¤…P_x0018_F_x001e_²ÌY¡„Ê</t>
  </si>
  <si>
    <t xml:space="preserve">0x{WY"w_x0005_‚VöT&amp;xg1È/_x0015_*_x000e_¤óÓCVèJžÙ¤ÄÂYçkB_x001d_i¤H_x0013_!´V_x0003_=]ðm·nx‘Lav_x0011__x001f_	ÉÁN$´_x0002_õ(t?}ÓîR¸’ÿˆ‘\_x0013__x0004_ÀãB_x001d_i¤H_x0013_!´V_x0003_=]ðm·nx‘Lav_x0011__x001f_	ÉÁN$´_x0002_õ(Ô•«N6_x0001_·³_d/3_x0008_|¬•Qy_x0007_Ý—lÛ&gt;ª ‹D_x0015_H</t>
  </si>
  <si>
    <t xml:space="preserve">ê÷r_x000f_¨_x001e__x000e__x0003__x000b_.”¬Ú0µŒ_x001c_qé_x001b_-QƒÖOi5J±œº_x0012_æ_x001d_áŽ«5_x0015_T­Þi_x0018_ètÂˆ úÈhTÝØ_x0014_4l]&lt;ØÍ•Œ_x001c_qé_x001b_-QƒÖOi5J±œºSâbÓè–†"Rö²q_x0005_xïµ_x000b_Ëæ×ËÖMð‡„L[qHÝŒ_x001c_qé_x001b_-QƒÖOi5J±œº_x001f_I_x001a_»êªç_x0008_1øé’Q"„ÿj</t>
  </si>
  <si>
    <t xml:space="preserve">R›_x0007_VÞ«µ</t>
  </si>
  <si>
    <t xml:space="preserve">ð_x000c__x0017_~_x0006_"“døÑÿšx±í'ÙhÇ1ŒÉ_x0017_Ò</t>
  </si>
  <si>
    <t xml:space="preserve">_x001b_ˆ=jZŸ+’KPý[lðT9 </t>
  </si>
  <si>
    <t xml:space="preserve">_x0014_lµ_x001b_v5ya“døÑÿšx±í'ÙhÇ1ŒÚäÅý</t>
  </si>
  <si>
    <t xml:space="preserve">‹/_x000e_×|ÿQùÙØÜ§£_x001c_ÜxÙæ‹­i	Àg…¡“døÑÿšx±í'ÙhÇ1Œ+p¨Ù³ÈñF_x001e_M$_x001a_izøP·</t>
  </si>
  <si>
    <t xml:space="preserve">_x001b_ˆ=jZŸ+’KPý[@¿Uy¾ÄmD•psSš´µãl</t>
  </si>
  <si>
    <t xml:space="preserve">Ç	-Âß	ÃÆbÙ;ð$Ì¯›_x0019_d‚„“¶¼û!¬ä{t_x0017_“eü¦Ó_x0012_³E!kj …_x001f_k}+0àö¸ß ÇÚâ(—•_x001c_é}H­&amp;¡oZ©ÿ1…ÝµúX_x0017_´þ‚T_x0006_ÎxwT¥UÒ9&lt;ž\êØ3B²»¨ÿGßUÁ_x0013_ê!É¤:öI§²_x001d_¬_x001b_Ž‘åX~Šø¼™æð_x0004_ÇÌ÷ñ!/·&gt;]ywíàR~•_x0010_—_x0019_ýñ…‚"1_x0005_…_ u_x0008_Ï³©´´</t>
  </si>
  <si>
    <t xml:space="preserve">ê÷r_x000f_¨_x001e__x000e__x0003__x000b_.”¬Ú0µ</t>
  </si>
  <si>
    <t xml:space="preserve">­–L_x0011_†’Üuu‡{sûµ _x0018_‚ÀwN_x001c__x0007_'_x0012_@]± W×%</t>
  </si>
  <si>
    <t xml:space="preserve">ê÷r_x000f_¨_x001e__x000e__x0003__x000b_.”¬Ú0µïâ³W½¡_x001d_Íg ÑœÓ</t>
  </si>
  <si>
    <t xml:space="preserve">8Ï_x0006_A±\x-.QˆÄšÜÖ»—</t>
  </si>
  <si>
    <t xml:space="preserve">ê÷r_x000f_¨_x001e__x000e__x0003__x000b_.”¬Ú0µ0Káu¡£åDÏÚ[_x0012_wn¿ŒNõp ËÒõòòŸ`”3_x000e_þ6</t>
  </si>
  <si>
    <t xml:space="preserve">ê÷r_x000f_¨_x001e__x000e__x0003__x000b_.”¬Ú0µ:_x0002_Ø%</t>
  </si>
  <si>
    <t xml:space="preserve">_x0017_Ç¹7±Ÿr•“%¼ì_x0003_õßá1\Á&gt;`×_x000c_c•KßZWýBý®È_x000e_øùLIeº”Ú_x0006__x0002_¯ÌÁÈìÙÂ*&amp;vß¹œ¼_x0014__x001e__x001f_û—œQ¨.‘Ýš©ðÏ</t>
  </si>
  <si>
    <t xml:space="preserve">ê÷r_x000f_¨_x001e__x000e__x0003__x000b_.”¬Ú0µ óÍÒ†_x0007_ÿe_x001f_Þ_x0013_Pµ*qÜ4Š</t>
  </si>
  <si>
    <t xml:space="preserve">–o</t>
  </si>
  <si>
    <t xml:space="preserve">–¶_x0011_†tö¿ŒuÌ</t>
  </si>
  <si>
    <t xml:space="preserve">ê÷r_x000f_¨_x001e__x000e__x0003__x000b_.”¬Ú0µ x3ÜR÷à`D_x0001_þÁ`5ù1#gêšVËŸ_x0016__x0006_ƒ!{Ê_x0015__x0008_}v{²´_x0011_ÆÂ_x0014_ª</t>
  </si>
  <si>
    <t xml:space="preserve">:Ñ.®C‹</t>
  </si>
  <si>
    <t xml:space="preserve">OHF¾ço¦Hk&amp;­éjKµ]HPK_x0007_DÙT_x0018_ü¾íâ|¹"w_x0005_‚VöT&amp;xg1È/_x0015_*_x000e_‚û_x0002_@ølb+:ß.LÑÉ®^¡;_x001f_	XæO`Ù}C8­ul®_x0005_ò_x0007_›—#5ÔÝ_x000b__x0019_AàÇ}ÃúBR_x001f_â_x0012_­›¨X•_x0006_:È]_x000f_H_x0018_—Q_x000e_&amp;š©{EóÒ8</t>
  </si>
  <si>
    <t xml:space="preserve">´…ÚÉÌ_x0004_€5=Y£B4_x0018_È¤3^÷)óv¾C_x0008_ŒCf_x0004_Ó_x0015_9§;vÛ­[Ù–âÁ‚Æ‘ŠÉ_x0006_íôËk_x0008__x000b_Ú»Þ</t>
  </si>
  <si>
    <t xml:space="preserve">8»Ô+jÄf]{ßnVm_x0017_\ý\ói_x0007_¾XçW_x001b_»O</t>
  </si>
  <si>
    <t xml:space="preserve">9ŽØÝ÷a_x0008_¦_x0008_E¥_x0012_ÓTåÍkK_x0013_«_x000e_i_x0005_éM_x0004_ÝpÄpBY	Êoµb¸ö“æ(F°}\_x0019_¿[àÕÊ°5?	y}v{²´_x0011_ÆÂ_x0014_ª</t>
  </si>
  <si>
    <t xml:space="preserve">:Ñ.®C›­E_x0003__x0003_À_x0012_üð»þH2¢‘9ŽÎpì5Î›by)‰p@#_x0001_}v{²´_x0011_ÆÂ_x0014_ª</t>
  </si>
  <si>
    <t xml:space="preserve">:Ñ.®C§#Y*[¢‡</t>
  </si>
  <si>
    <t xml:space="preserve">qŒËòéß5bñýÐï_x0015_¼¹í_x0012_´ò†B_x0018_|_x0001_#Â„‡züH²</t>
  </si>
  <si>
    <t xml:space="preserve">àžùIú_x0015_6¶=_x0004_÷(_x0014_ë™;÷p_x0011_Ó_x0001_øÈ_x0014_&lt;VÑÕ¿¡_x0004_†¨_x000f_</t>
  </si>
  <si>
    <t xml:space="preserve">93¸m$Óƒ:çÚ2§žxnù¡JÐ;_x0011_¦}¦öºçP_x001f_ž_x0012_‡_x0018_V3(ç´øÖàÍZ—åRômƒ¦“_x000e_Ø_x0007_ÿË•</t>
  </si>
  <si>
    <t xml:space="preserve">•›"üªVƒnçå3Â_x0001_•2.pP_àŒ_x0012__x0013_äÊÙmÜBU]_x000e__x0008_L_x0006_.µì#Qó_4_x000e_X</t>
  </si>
  <si>
    <t xml:space="preserve">Œ_x0012_;Hƒ•ã _x0014_çÇj­åý¡Ø_x000b_ÌòÏÏëú‚Òš÷¯_x000e_7!Å_x0003_„¦</t>
  </si>
  <si>
    <t xml:space="preserve">òG</t>
  </si>
  <si>
    <t xml:space="preserve">ê÷r_x000f_¨_x001e__x000e__x0003__x000b_.”¬Ú0µ_x000e_·A‰´m&lt;¸Öh#²Œžþ‰À™U(1…Tãv</t>
  </si>
  <si>
    <t xml:space="preserve">F2šOWg÷_x001e_ ú´øƒS¨²</t>
  </si>
  <si>
    <t xml:space="preserve">ÎÁB_x0005_k_x001c_#6J©_x0002_ü¯ßÉÓDø…È™dÏæ_x001d_žA=	Ê^_x0001_37}îÄõðÉOÑð__x0007_ñœI¤_x001f_ù¾Äa#§_x0019_bÍ“r¨._x0015__Øp_›4D†Ü;ªØ_x000f_ä_x001f_Âü_x000b_€å9Ù.œÍÂ'ö…-Ò­Ê_x0011_…&amp;«v_x0015_ÁGª&gt;_x0018__x0006_·_x001f_ÓXh‚#»_x0003_</t>
  </si>
  <si>
    <t xml:space="preserve">[´ž@øÕˆd_Š°Öµš÷_x0005_ÃñŸ¬Œ¸p1×´˜mS+¸_x0004__x000e_ÚIT_x0003_¬±I_x0019_8»F_x000f_CE†6µ\«ž"\</t>
  </si>
  <si>
    <t xml:space="preserve">/_x0010__x0007_J(_û}Ò1·'[b¶Óu§Í(°Ôû_x0008_~} ’sÃšêè3ÖÅö­Ü_¶«_ñBZU?</t>
  </si>
  <si>
    <t xml:space="preserve">_x0013_}v{²´_x0011_ÆÂ_x0014_ª</t>
  </si>
  <si>
    <t xml:space="preserve">:Ñ.®C</t>
  </si>
  <si>
    <t xml:space="preserve">_x001e_ƒÊ­k_x000b_â¿)Ýû0A—_x001c_³&amp;Ò| ÖÙq_x0014_6~_x001c_5Ì|</t>
  </si>
  <si>
    <t xml:space="preserve">ê÷r_x000f_¨_x001e__x000e__x0003__x000b_.”¬Ú0µ6Œ¡ßŒ_x0013_ Q¨šUÄ_x000f_+ì_x0003_õßá1\Á&gt;`×_x000c_c•Kßx‘Lav_x0011__x001f_	ÉÁN$´_x0002_õ(_x0014_§ôûAÎÙpO¯</t>
  </si>
  <si>
    <t xml:space="preserve">åWœÚì_x0003_õßá1\Á&gt;`×_x000c_c•Kß"w_x0005_‚VöT&amp;xg1È/_x0015_*_x000e_7ŽåòLy€÷ÏÿÊ÷zò6ÐÉ í</t>
  </si>
  <si>
    <t xml:space="preserve">“Íÿ7¬ª_x0006_Åñw‹¾Ž¿~Iß_x001b__x0006__x0012_–Nÿ¤Rç‰}õÚüª_x0012_ÖÃaÙªyiß_x0004_</t>
  </si>
  <si>
    <t xml:space="preserve">¨y_x001b_-ÂÙ¶b„tä;3Li</t>
  </si>
  <si>
    <t xml:space="preserve">ê÷r_x000f_¨_x001e__x000e__x0003__x000b_.”¬Ú0µÊÅÃÞ_x0004_¥_x000f_%_x000f_éJWÊœ—q‹«_x0012_\LX_x0016_ôoP»‘88i</t>
  </si>
  <si>
    <t xml:space="preserve">_x0003_7F</t>
  </si>
  <si>
    <t xml:space="preserve">êí¦</t>
  </si>
  <si>
    <t xml:space="preserve">Â§_x001c__x000c_È_ýFjÕ×‘æ×÷…ã_x0010_l-´\&gt;†•¸çBÓj«Ã)ÎtY_x0004_Ùý</t>
  </si>
  <si>
    <t xml:space="preserve">ê÷r_x000f_¨_x001e__x000e__x0003__x000b_.”¬Ú0µ•Ÿîô(_x0010_ ‘f_x0010_Ü_x0018_œÄ †•¸çBÓj«Ã)ÎtY_x0004_Ùý</t>
  </si>
  <si>
    <t xml:space="preserve">ê÷r_x000f_¨_x001e__x000e__x0003__x000b_.”¬Ú0µ•Ÿîô(_x0010_ ‘f_x0010_Ü_x0018_œÄ _x001c_uo)ÂMC=_x0013_™|BPò?o</t>
  </si>
  <si>
    <t xml:space="preserve">ê÷r_x000f_¨_x001e__x000e__x0003__x000b_.”¬Ú0µz•i³</t>
  </si>
  <si>
    <t xml:space="preserve"> _x0007_ˆ¡.*³üÞ÷0÷9_x0016_</t>
  </si>
  <si>
    <t xml:space="preserve">¯&lt;…‹ÇÌNÇÐ_x001f_X_x001f_</t>
  </si>
  <si>
    <t xml:space="preserve">ê÷r_x000f_¨_x001e__x000e__x0003__x000b_.”¬Ú0µÕ­~y{ÂÖ¾fM_x0011_ÿõ‰o:¯‹3Ñ€•ó¢­_x0002_Z‹Uô_x0008_•®Çc´~È˜_qfh_x000e__x001f_1‹¬y;¯y™rª.ÎsccËÊ—†•¸çBÓj«Ã)ÎtY_x0004_Ùý</t>
  </si>
  <si>
    <t xml:space="preserve">ê÷r_x000f_¨_x001e__x000e__x0003__x000b_.”¬Ú0µ•Ÿîô(_x0010_ ‘f_x0010_Ü_x0018_œÄ ŠÏWïÚ¥ò_x0003__x000f_åTké Üì</t>
  </si>
  <si>
    <t xml:space="preserve">ê÷r_x000f_¨_x001e__x000e__x0003__x000b_.”¬Ú0µ—AxwûÖ6C_x0018_‰«·{_x0013_þ_x000c_÷9_x0016_</t>
  </si>
  <si>
    <t xml:space="preserve">ê÷r_x000f_¨_x001e__x000e__x0003__x000b_.”¬Ú0µ¢_x0012__x0003_Ð£_x0012_S‚_x0004_G9­_x000f__x001a_Dµ†•¸çBÓj«Ã)ÎtY_x0004_Ùý"w_x0005_‚VöT&amp;xg1È/_x0015_*_x000e_z&gt;y_¬­fZ™ñ¸;ÿØmxÜ_x0003_Ð€0o¡_x0008_A_x0019_!—‹_x0019_"w_x0005_‚VöT&amp;xg1È/_x0015_*_x000e_“—¸àé~n__x0002__x0017_?+c˜P’†•¸çBÓj«Ã)ÎtY_x0004_Ùý"w_x0005_‚VöT&amp;xg1È/_x0015_*_x000e_ÊT-w_x0014_²[*»¶ðIV|Oß†•¸çBÓj«Ã)ÎtY_x0004_Ùý"w_x0005_‚VöT&amp;xg1È/_x0015_*_x000e_z&gt;y_¬­fZ™ñ¸;ÿØm†•¸çBÓj«Ã)ÎtY_x0004_Ùý"w_x0005_‚VöT&amp;xg1È/_x0015_*_x000e_z&gt;y_¬­fZ™ñ¸;ÿØm†•¸çBÓj«Ã)ÎtY_x0004_Ùý"w_x0005_‚VöT&amp;xg1È/_x0015_*_x000e_z&gt;y_¬­fZ™ñ¸;ÿØm†•¸çBÓj«Ã)ÎtY_x0004_Ùý"w_x0005_‚VöT&amp;xg1È/_x0015_*_x000e_§#Y*[¢‡</t>
  </si>
  <si>
    <t xml:space="preserve">qŒËòéß5bì_x0003_õßá1\Á&gt;`×_x000c_c•Kß€</t>
  </si>
  <si>
    <t xml:space="preserve">•’îªj_x000b_mC=ÎVzäxÙÚ_x0007_Î~–i˜ä+_x0005_•ÔõæZq@w[ÜÖlcx%t™*_x000f_u_x001d_®Çc´~È˜_qfh_x000e__x001f_1‹³_x0005_›3-fZ²Ò‘þ/kÐÓŒâKÏ_x000e_&gt;8“’%HÚ¶‚)_x000c_"w_x0005_‚VöT&amp;xg1È/_x0015_*_x000e_söÞ€ˆ$²ø¬y¡§mf&lt;K_x0005__x0019_</t>
  </si>
  <si>
    <t xml:space="preserve">_x0016_ƒ…ð‡£öû_x0006__x0012__x0002_RQ"w_x0005_‚VöT&amp;xg1È/_x0015_*_x000e__x0017_+àU×_x001e_æ_x0019_Æ‚4</t>
  </si>
  <si>
    <t xml:space="preserve">Ã!pk—x&amp;;Ù_x0015_~&gt;µqj¥Ñ_x0017_ð	</t>
  </si>
  <si>
    <t xml:space="preserve">ê÷r_x000f_¨_x001e__x000e__x0003__x000b_.”¬Ú0µQ€_x0001_.Ë¡øÍSóy¦*„tŒìZ¸Ú_x000f_&gt;_x001d_‹µ#O¼_x0007_cá™"w_x0005_‚VöT&amp;xg1È/_x0015_*_x000e_söÞ€ˆ$²ø¬y¡§mf&lt;K&gt;ÀÝŸIp›&gt;=§k_x0018_ý!ÞD</t>
  </si>
  <si>
    <t xml:space="preserve">ê÷r_x000f_¨_x001e__x000e__x0003__x000b_.”¬Ú0µ_x0004__x0005_2ëùüùŒ"Tþ_x000f_©@ÇèŸëyŽ0_x000b_–Ô'€_x000f_ÝrÅx_x000c_"w_x0005_‚VöT&amp;xg1È/_x0015_*_x000e__x0015_‚‰ã™(£VŒrâé¯üIË_x0005__x0019_</t>
  </si>
  <si>
    <t xml:space="preserve">_x0016_ƒ…ð‡£öû_x0006__x0012__x0002_RQ"w_x0005_‚VöT&amp;xg1È/_x0015_*_x000e_•ÓlÎD\À_x0017_!_x0003_…_x001d_½»7ˆ€QD/ý-wÈi“€‘k*ª#×1 P¬­4ÄXJ_x0015_=¦ë¤ûqN™‘	D:_x0018_LvÏŽÁó^˜À²Ê_x0015_2õ?—_ø×«éM_x0019_kïžÕÔiô_x001c_M’«NÚ=ÖžH÷Í_x000c__x0015_+Ô¶	TRcâ_x000e_¢G$hOÄ•$‰9Òþ±Ðgð_x0017_´þ‚T_x0006_ÎxwT¥UÒ9&lt;žìï—</t>
  </si>
  <si>
    <t xml:space="preserve">R_x000c_/„¿kt²_x0019_±Üã_x0001_;Ã_x0004_àï°1í¹øÚòk"w_x0005_‚VöT&amp;xg1È/_x0015_*_x000e_v‰SûX¾:$++_x000f_xŠ)5_x0008_‹_x0002_6_x000c__x001c_Îêè?ª_x001a_òˆz­f8c”¡_x0008_w6¬_x001f__x0017_MHÄÂçÕBìéÁoñ_x0004_JÕAÞ_x000f_¨&amp;£î_x0012_¦?äŸiZ_x0014_¦­\&lt;•l¥ëüá„û¤P•¡_x0012_&lt;˜£àsJ_x0012__x001f_›ÿ</t>
  </si>
  <si>
    <t xml:space="preserve">ì¼&gt;ÀDöç_x0017_0k_x0014_É@Ê¬ƒgÌ@_x001a_ía}Ô¨Éz5½FW§Ø«æ%_x000c__x0006_`øG_x0001_G%_x001b_?&amp;dŒ½PÞ_x001c_</t>
  </si>
  <si>
    <t xml:space="preserve">Ã\€¹</t>
  </si>
  <si>
    <t xml:space="preserve">âÆ‘ë«_x0003_ä¬Ë¸BšÁc®Çc´~È˜_qfh_x000e__x001f_1‹zFÉ_x0016_:Dlí4_x0008__x001c_hÄ_x0001_5‚à_x0016_¼E_x0013_¨V?âÈ‚½=_x0017_•$$Héxm_x0002__x0011_ôþ€‘²âå1ª­yË¾ÆŒ*8§¦Ey_x000c_	F6—…</t>
  </si>
  <si>
    <t xml:space="preserve">;_x000c_9dÐ´² Ùvþ$Héxm_x0002__x0011_ôþ€‘²âå1ª­yË¾ÆŒ*8§¦Ey_x000c_	F6·ÅÎWÀE7÷0uÎ¬„œÆ1¢§_x0012__x0002_Qhè</t>
  </si>
  <si>
    <t xml:space="preserve">ðL‹soÝ¹M_x0019_ö‚s;_x0014_¢Á€ì…c9Ví–ü{í¥hêÀþÁ)…¨ÏÕÊÃ¢§_x0012__x0002_Qhè</t>
  </si>
  <si>
    <t xml:space="preserve">ðL‹soÝ¹M­yË¾ÆŒ*8§¦Ey_x000c_	F6·ÅÎWÀE7÷0uÎ¬„œÆ1¢§_x0012__x0002_Qhè</t>
  </si>
  <si>
    <t xml:space="preserve">ðL‹soÝ¹M«~œÓ¢H”Qz</t>
  </si>
  <si>
    <t xml:space="preserve">_x0006_Ç)î÷_x0007_Â¾µàðTÃLÞ¹qsq!úÊr¾_x0005_A®_x0001_ŒÝ“zdÞ‰»aéËÉ_x0015_ß0´æÏøá@‡“Xˆ_x000c__x0014_É@Ê¬ƒgÌ@_x001a_ía}Ô¨É.ËcücM­5ÛGÖB'Ê1_x0004_âüÍóDâ*ð&gt;.E…¢%Uù•_x0005_@_x0011_–_x000f_÷.–_x0016_B×_x0005_"w_x0005_‚VöT&amp;xg1È/_x0015_*_x000e__x0002_Âôt–Ìû€¾_x001d__x000b_›lÑ _x0011_ŸëyŽ0_x000b_–Ô'€_x000f_ÝrÅx_x000c_"w_x0005_‚VöT&amp;xg1È/_x0015_*_x000e_ˆgÓS&gt;Û‘_x0011_Ê_x001d_“W£úáä§f§_x001c_pÊ–Í.=jÐ=ðÌt</t>
  </si>
  <si>
    <t xml:space="preserve">ê÷r_x000f_¨_x001e__x000e__x0003__x000b_.”¬Ú0µˆgÓS&gt;Û‘_x0011_Ê_x001d_“W£úáäõÊû_x000c_Þí5«Y</t>
  </si>
  <si>
    <t xml:space="preserve">ä:Æ_x0017__x000c_]"w_x0005_‚VöT&amp;xg1È/_x0015_*_x000e_Ë8Ã‡Máq_x001f_/®7–—tf÷:?Ë_x0002_e'å™î°¾c5Ñq®Çc´~È˜_qfh_x000e__x001f_1‹ ‰}²_x0006_{Z@‚07'±Ì_x0016_IG_x0018_Ã_x000e_²_x0019_!ÖWŠS_x0011_'_x0017_½0ï•_x001c_OKó +šÒv_x001f_¸f®ût#îÈìä¦~Å•²–t¥</t>
  </si>
  <si>
    <t xml:space="preserve">K€	2•t_x0014_™_x0005__x0015_.Un–©®Çc´~È˜_qfh_x000e__x001f_1‹³bÄÃ÷t;ÎÊ·H?²16ºÓYYƒ6z_x0019_³Û—Ž14-Á®Çc´~È˜_qfh_x000e__x001f_1‹_x0007_Ó‹"× ”Ð</t>
  </si>
  <si>
    <t xml:space="preserve">Mv&gt;_x0012_kÙ†ñk_x000e_íqæß_x001f_ã&lt;_x001c_/a@Xª"w_x0005_‚VöT&amp;xg1È/_x0015_*_x000e__x0014_¢P¡_x0016_&amp;ô_x0018_»N—Ë¢N­¸?ÀôkŸèO_x001d_Æ™([ÝÍ{Ì2‘_x0002_Z´¾ïLQŒ=–’A…©]¶º2_x001b_]‚ï")_x001d_Î]NFòù¦</t>
  </si>
  <si>
    <t xml:space="preserve">A¹Ò¼Z_x0011_`ÛE¿*Gx‘Lav_x0011__x001f_	ÉÁN$´_x0002_õ(ù‘™Ò¿›ùGA_x0004_Àš</t>
  </si>
  <si>
    <t xml:space="preserve">ü</t>
  </si>
  <si>
    <t xml:space="preserve">‘ø%ƒI`4Ïõ_x0005__Ë¯¨5bI@_x0007_mZ¢BZûPÇØ«_x000f_¦}_x001e_ájR$_x001f_JŽÄ&gt;&gt;õÃ¯æ›ø%ƒI`4Ïõ_x0005__Ë¯¨5bI¢/ioê‚$_x0003_Œ‹â+¶„="_x0008_øÃ;¦0¬Óîî_x000b_Uz&lt;ûUhòe_x001f_¾mOŠµOY÷ÁC_x0004_@_x0007_mZ¢BZûPÇØ«_x000f_¦}_x001e_}Ø)_x000f__x0013_¦7_x0004_œ@ì‡ø¸#3‰@9@œ¶_x0004__x001a_ .1ÐñIØy9g_x000c_ÏE/‚Ú6·²MÍÙ_x0016_{hIè1¥3P_x0016_Õ•ôð|‡Y;I'Ä¬€ÂhøƒñJÁ_x0001_=Ì2‘_x0002_Z´¾ïLQŒ=–’A…_x0003_å­1Î¬JÛ‹'„«»ê€ÁUhòe_x001f_¾mOŠµOY÷ÁC_x0004_”ŽÙ_x001f_ÅJ5‹½†±÷3h¬¤rUz_x0018_P¦»ÛLÍâs©–÷ÓP_x001d_ú›ßFVÏ z„aÍAfßÀèMzóîŒÆ!Ö.bûæ¿W_x0007_0wÖ±1pZˆ_x001f_vi—ßUhòe_x001f_¾mOŠµOY÷ÁC_x0004_õ„87»ÜýœjÇÞøä_x0002__x001a_}·_x0015__x0018_•ðHDfÅ¹ÏÈF³ï›ªeˆC¶6Ú_x001d_-þpaeôË)mè_x0016_ƒ</t>
  </si>
  <si>
    <t xml:space="preserve">Frîe¤¤ÝÛ4¤Nz7_&lt;3~I_x0016_AŽªU£h&amp;|q¨“ÕqÔ¡6©Ëñåu_x0007_GJjÊxX½ãW1 Õ_x0017_³XŸ6“”$Š8öþ­®_x000b_$á³äC</t>
  </si>
  <si>
    <t xml:space="preserve">_x0013_&lt;®_x0005_ßømÇ u§¡G&amp;Ñµ_x0004__x001c_x¼ÌS_x0013_‹Þ</t>
  </si>
  <si>
    <t xml:space="preserve">àBà_x0019_ÈR¾%P_x0004_#qµFCôƒ&amp;pÝ_x0003_’õ[±ßx_x000e_ŸD=A“´I-`_x001e_.'ÔTêò_x0005__x0016_Tˆ.°</t>
  </si>
  <si>
    <t xml:space="preserve">ð°Ÿ‰‹_x001f_ˆ_x0014_Õ]ä_x001e_HUhòe_x001f_¾mOŠµOY÷ÁC_x0004_D„ÐnëÀæ_x0006_±í_x0001_ÂH_x001e_¸ÄH¤uà‰1³</t>
  </si>
  <si>
    <t xml:space="preserve">„óäÚ µq“…âÌ”-Í `ÊÁ)_x000e_)C5ÿÍ_x001b_}†</t>
  </si>
  <si>
    <t xml:space="preserve">a!½;ÙcJE®$_x001f_¼Ñ©'	¹ç__x0006_üKønsÖûe “äs”ì{lk:_x0003_:á_x0002_</t>
  </si>
  <si>
    <t xml:space="preserve">µŠ‹qˆÛ_x000f_J_x0001_É…Ûò™}q¶ ]_x0003_¢_x0001_G_x0002__x000f_ß¸ã6$aý¾™òæ¨m$ã’_x001a_Gþ_x0001_Ô[Ë€¤ŠôhÁF’ðŠø_x001a_ê¤_x000b_</t>
  </si>
  <si>
    <t xml:space="preserve">_x001e_MM_x0003_ú_x0012_O5–ú$¯EÚ›Àj’¯</t>
  </si>
  <si>
    <t xml:space="preserve">£¯¨@)_x0010_7¶r?·k£_x0018_</t>
  </si>
  <si>
    <t xml:space="preserve">Ï‚´_x000f__x0010_¼ó_x0002_©›Þ–M_x000f_1(n´_x001d_ÝñØúz±Ÿžï*_x0002_6÷_x001b_ZÅYØXÝçê–|+¼»Ù_x0008_Å[¥|qÃa	OÝl_x000c_=¤_x0011_î™ñÚ'9báA:u0—I¾í?	 _x0014_äbT2_x000c_¸(_x0012_yP&gt;É–u_x0012_ÓôÏàCÊ._x000e_ˆ¹õ‰_x0011_Áñ³ŸÏ _x0013__x001d__x000e__x0013_]fè^'±±¡„O~_x001d_'M_x0006_ßÐ_x0017_ Ñ¯_x001b_Í _x001c_1_x001c_™­Å&lt;¤¦äl-T‰¯âž_x0007_h_x000e_¿X«­Ò;“_x0001_ß7iýg]_x0001_ž€)“	ªí¹Ó:]&amp;”_x001b_2_x0010_KY0Ô</t>
  </si>
  <si>
    <t xml:space="preserve">_x001b_L2x’#óQòù¦</t>
  </si>
  <si>
    <t xml:space="preserve">A¹Ò¼Z_x0011_`ÛE¿*GÆbkOåçEÔèJ„¾¡Ý_x000f_diÓ1ÌZÐßtºâ_x0019_	m’‚º&amp;pÝ_x0003_’õ[±ßx_x000e_ŸD=A“;ü©^!¤žv t^|º¦1Šø_x001a_ê¤_x000b_</t>
  </si>
  <si>
    <t xml:space="preserve">_x001e_MM_x0003_ú_x0012_O5–Cø_x0015_Ì•Ò¬P_x001f_q__x0011_Æíl±¢/ioê‚$_x0003_Œ‹â+¶„=É_x001b_øý†:ƒ_x0019__x000f_æ_x0014_C¾Éë'ã² ›RÖ¯•½F¹cº¤Ä1BìòbŽ_x0006_H•±0Ç—÷0¢˜ a	^V_x0019_r‰¾</t>
  </si>
  <si>
    <t xml:space="preserve">_x0008_qP_x001d_ú›ßFVÏ z„aÍAfß—VoK1#‡¢¿+/–ìØ%±t&gt;oô1ŠîzÄîÐDJj_x001e__x0003_NÂt[_x001a_ÖÆm.L_x0010_Î8ÅáÓ_x0008_ðKv\˜êQ¼ó“ †&amp;õu/</t>
  </si>
  <si>
    <t xml:space="preserve">öÜ+Tâ¡ xÞçE¤aœñ_´'_x0010_Â]¹”¬«ïE‰¢/ioê‚$_x0003_Œ‹â+¶„=®4Ú+}Ú_x0019_ÖjâˆÒÜU©þ[Øô±Ø_x0012_ºMŒ„Ibo¾É»¬bX¬Q_x0003_[HbE_x0010_&lt;À\s³°1×ï_x0013_p=âD&lt;{_x0015_'ÉÚk_x001d_”r¬ÝÃ¢CÊ…ïj”(_x0016_×Oñ™¶¸2T\_x000c_ïÚpŒÓ³°1×ï_x0013_p=âD&lt;{_x0015_'É_x0007__x001c_q@b2_x000c_ŽEÌô-Ë_x001a_­K~_x001d_'M_x0006_ßÐ_x0017_ Ñ¯_x001b_Í _x001c_1M]™%„Ò‚_x001f__x0006_¥¹¦Q_x0007_€Áœñ_´'_x0010_Â]¹”¬«ïE‰-«Ê_x0004__x0010_ùÐãCµ_x0006_›•O'6Ú•È¹Ì_x0013_8_x0017_§_x0005_¡€Tna_x0016_]D_ùî4¥P_#'ð_qÞmè_x0016_ƒ</t>
  </si>
  <si>
    <t xml:space="preserve">Frîe¤¤ÝÛ4¤NY.;rKk·Ìî1_x000c_mûÔd¶p‚áÜ@‰ÕsJ:ùd»Œ¼Û_x001a_Gþ_x0001_Ô[Ë€¤ŠôhÁF’ð_x0005_hÚ_x000c__x0019_ñånºP¤&gt;·„_x000b_Á¯_x0003_¹¯Œâ‹_x0011_ç_x0019_l!ž_x0003_ó</t>
  </si>
  <si>
    <t xml:space="preserve">¼o_x0002_Ÿ@ÝjÚ\MŽ¯_x000f__x0015_óiÖ_x0019_W	¥)’!º0w_x0017_ q¾Üú_x0013_0¾úâM^ þ¼þ×_x0016_Ôß—È_x0001_A÷ªº{ÉCpónóiÖ_x0019_W	¥)’!º0w_x0017_ q	æí|!q)_x001f_B_x0007__x001f_í_x000e__x001b_É Çû‚ò</t>
  </si>
  <si>
    <t xml:space="preserve">I.õ(†gÎËõæ._x0005_³n¿©¢§€!yUzî_x000b_œÉë'ã² ›RÖ¯•½F¹cº]_x0001_ž€)“	ªí¹Ó:]&amp;”Zø4Ë_x000c_†0Ë¥ÁÁ	ÊÒÉë'ã² ›RÖ¯•½F¹cºkm™{1²Ê#…Ó_x0005__x0013_:Œ$@Lœã%Õ8 éð_x0007__x0010_T±–½­@†"†</t>
  </si>
  <si>
    <t xml:space="preserve">_x000f_</t>
  </si>
  <si>
    <t xml:space="preserve">]¤2û</t>
  </si>
  <si>
    <t xml:space="preserve">;4U3_x0013_j)¯GÇþ¹çÓ+m˜ÊMÊ¯‹_x0002_Uy§Qà?(©Š^è_x0016_Áú_x0002_-fheƒ³‘h­mè_x0016_ƒ</t>
  </si>
  <si>
    <t xml:space="preserve">Frîe¤¤ÝÛ4¤N0	Ò1µœ	°&amp;ÚA9Z²ýO›\Ë&gt;&lt;Äç©ú…b±phsn#s'óEwhIqêäŽÓÜAø$XÃ_x001d_‡ÃÌÏ¨YßÏDYÚk_x001d_”r¬ÝÃ¢CÊ…ïj”(M&amp;˜8=œ _x0005_æèx÷ÈëÑOAø$XÃ_x001d_‡ÃÌÏ¨YßÏDY˜W·ƒ</t>
  </si>
  <si>
    <t xml:space="preserve">«Î—_x000f_ÿLŠâ¿µ²j›´šÖ¬_x0010_¢ì_x001a_Ë_x0015_¨ŠÒÜÉ_x0008_Ã6Ép_x0008_«Ë´i_x001e_;#¤5òù¦</t>
  </si>
  <si>
    <t xml:space="preserve">A¹Ò¼Z_x0011_`ÛE¿*G_x0007_€dÆ_x0005_J_x0008_\5@Á({„WÓJw{_x0003_</t>
  </si>
  <si>
    <t xml:space="preserve">eéÍÂþâÞW(‘é_x0010_Nÿ_x0017_üÜÐ«JÖ¶ÙYÞôâÿÌzÁa•w™:Ëò"0</t>
  </si>
  <si>
    <t xml:space="preserve">•j-$®Ù¬êØî?›Ç7ßµÄ´_x001a_¹¨³Qš_x0017__x000b_\_x000b_‡é_x001d_ÁvÆ¤Ä_x0001_Ö%lÍŸä$}&amp;g_x0005_­´QÆµ_x0015_ÿ_x0003_Ú³xˆÜ_x0014_îHy^„_x0011_2–à÷™féÊ_x0005_ÓBp®©Á"&amp;ò„Þ§"&lt;ðf³¶›ä}_x0010__x001c_|Ñt$CßOÕ“Ö¹lW!gKô¼*_x0008_ Á½_x0012_i?v¦±ÆDÖj“¨_x0004_BJh£œNº_x0016_›e›|˜£Q_x0016_²›û_x0012_tÆ$ˆ .»Ps_x001e_wd“*:£}¢\zŽ7¿JO‡µ–_x0012_oR_x0005_®ÉÙ²ÿ¢L¡˜é(–_x001e_e¹&lt;ÊÓ|•</t>
  </si>
  <si>
    <t xml:space="preserve">_x000c_P9RYr8ÄYQ'×„¼c›_x0008_éé½/Ÿa]èÊ´dçvS­Ëß_x001f_ZóÑ1Jæå‰EæCÙ_x0003_ƒwYG{Í_x0017_W¿ê_x001a_è_x0013_žnLÌ°Ô¹’¿_x0001_%9I_x0002_ù_x0006_Ž¨Á_x0019_·µ_x000c_nÒ‹\8&gt;¢í:švH_x001a_¬î¹›_x0014_V_x000b_±æ}_x000e_ !õÉnc_x0013_Å®¶_x0011_÷|vUT €ædÛ7×'Ñöä)¯Õ_x000f_Ô®›HX|#Õý˜Ýÿ¶˜_x001d_F$—[&lt;_x001a_ânWû[!eëò_x000b_Qé(Ë_x0001_g(RZAŒd‡_x000e_ï_x0018_mÕé‹šÿ¯–ûhý³ÊP”ÊÒA`åï¦_x0007_Éã¤®_x000f_</t>
  </si>
  <si>
    <t xml:space="preserve">~ós_x000e_A«©‚E”=ô}_x0013_ê:c&lt;¤TCã:lY›Øç_x0001_ö_x0005_…@)šØ_x0011_E?œÄ§_x000c_](_x0018_7s×Sþy[O¹ŒæÁ/9</t>
  </si>
  <si>
    <t xml:space="preserve">ÛÍ×¿©§+ú|xPû¾C‰_x000c_Þ_x000e_</t>
  </si>
  <si>
    <t xml:space="preserve">_x0016_ 9SâžF7M;Óé·ª€Î°§°D±$_x001b_Gt_x0006__x001d_&gt;…056±Ü_x000e__x0005_yY9“_x0005_·PŸ}EI(é_x0008_ýd;¢?_x0010_„î_x001f_ÙµŸfø_x0011_ÎµÛ¶ÍÜâÂ¿å’Vêd[_x001f_g¥	_x0015__x001f_D¡•³_x0013_ä#ÜQ¼²ËÖè_x0008_¨yU</t>
  </si>
  <si>
    <t xml:space="preserve">8¶&amp;åÁ_x0006_YÙ{‚/u¿Âêe8_x0012_¤Žÿ¤Ì'O$WÚ_x0004_­%ƒp•_x000e_4§@[ÙzÆNŒÞ</t>
  </si>
  <si>
    <t xml:space="preserve">â´ÅM&gt;_x0007__x001d_SS{Ž¶™)³Ê	ëˆ7Jûœ_x0002_ð_x0005_ClË_x000c_0Ä"94¡º˜yX¾¹7_x0005_Ò^QÅçäŽÎænNöh</t>
  </si>
  <si>
    <t xml:space="preserve">ÒƒA?èPº_x0003_˜ê÷_x000f__x0008_!9N=r:+_x0001_xO®ËáçHÛ—@CÊÜ_x0008_"4ì|ù!$±_x0011_é+GC­i¢T¤í_x0010__x0008_}¤3þ°ÑÚÆË‰¶µÕHC'”«ç_x001d_Ò$½£¶¬É­	_x0013_};&gt;T9¾Èå¼Éõ_x001b_Æ¬ãÅ+Á‘}¯8éœÇºm¢|‡</t>
  </si>
  <si>
    <t xml:space="preserve">PôY|Ö¶?÷J}VÚy†åÉ¾÷¢(Ý¼_x001a__x0013_m_x0019__x0012_4_x000c_U¬O_x0014_a½íä_x0011_¥&lt;“YyŸd;¢Ò_x0005_ëÞXà_x000b_þòv‘m_x001f_S	Í„¡%\_x001e_ÏgRß_x000c_ø—P×Ýop·¤cŽå_x001f_—Ñ å_x0018_„Re_x001f_s„¬_x0002_µ¢‰hÓÊý'nZ"_x0018_Œ±2Ä:‰_x0018_	ÜÜË‰††8A&amp;ÔÜnõ_x0004_–h_x0019_KRuç2</t>
  </si>
  <si>
    <t xml:space="preserve">‚²_x0007_’U$ãÎÒ‘</t>
  </si>
  <si>
    <t xml:space="preserve">nt -B8™”¢_x0014_ìëÆÎ²ÿŸ˜_x0010_Ìg</t>
  </si>
  <si>
    <t xml:space="preserve">×H]__x0013_Îu</t>
  </si>
  <si>
    <t xml:space="preserve">_x0014_JHb!wÇ„¢_x0012__x0018_}_x001c_-£ùOrz.a]~n:ÐSÂˆ“ìÎN</t>
  </si>
  <si>
    <t xml:space="preserve">id=Ê_x0016_þw\…_x0008_$_x001e_&amp;_x0006__x0018_pØR_x001f_m</t>
  </si>
  <si>
    <t xml:space="preserve">úS_x0008_û_x0001__x000e_”;’jtá!#•_x0003__x0015_}'÷ÄÉ_x000e_òý[¸%Š“è°µ—åph„eUyða&amp;ßr2_x0007_Æ¤Ä_x0001_Ö%lÍŸä$}&amp;g_x0005_Â]YÉó¤_x0007_Ãe%;_x0013_àD¡] iCx™¸¢˜"_x000f_ gpR`Å®©Á"&amp;ò„Þ§"&lt;ðf³¶›_x0003_ËôšÕšpÉ}_x0019_ºO’î~¹lW!gKô¼*_x0008_ Á½_x0012_i?j®ºA{jQÚ¶_x0015_·¦&lt;â—ÒßPØ6vÃP+¢ýdÛwbâì³»É'ƒªä_x0011_u­Ù"Ã\zŽ7¿JO‡µ–_x0012_oR_x0005_®ÉŠ&amp;Á	YrKÝ.CÔAFNfùî_x0010_*]¿_x0015_V_x001c_92¤¨µ²”_x001b_ú_x000c_SjÛ£©ÀÛf·_x0010_ÄTçvS­Ëß_x001f_ZóÑ1Jæå‰	FùÇë7ÜæþjÉkU</t>
  </si>
  <si>
    <t xml:space="preserve">ÏÚ”ï)D1j/_ž1q_x0004_¸¬ÜxI_x0002_ù_x0006_Ž¨Á_x0019_·µ_x000c_nÒ‹\81±‡ð_x0013_žÞ</t>
  </si>
  <si>
    <t xml:space="preserve">ñ	Ø|_x000e_ûæ}_x000e_ !õÉnc_x0013_Å®¶_x0011_÷|³—_x0002_Eô^p]SŸ¼-%Áª%Õ_x000f_Ô®›HX|#Õý˜Ýÿ¶˜àâj_x0004_Ó_x0017_}8¸[÷ÜO¸_x001c__x000b_Qé(Ë_x0001_g(RZAŒd‡_x000e_ïïÜ´Â;M¼Âý€§</t>
  </si>
  <si>
    <t xml:space="preserve">ÑV_x0002__x0005_Ø_x0019_—GYÚTú_x000e_x„(•Ñy½Êrµå_x0004_9jä(¨Œ¤TCã:lY›Øç_x0001_ö_x0005_…@h?ÕÈaÔ_x0008_ª·G•©lñü_x000e_°Å)5ž/¯ÓLV¼H</t>
  </si>
  <si>
    <t xml:space="preserve">_x001d_3©§+ú|xPû¾C‰_x000c_Þ_x000e_</t>
  </si>
  <si>
    <t xml:space="preserve">·_x001f_ý@vðbÚqþºVƒ½±ÛÂâ–_x0017_¥“×µæ6Å‹™‡òx/‹4®ð^Ú^å_x0019_</t>
  </si>
  <si>
    <t xml:space="preserve">ð ×=_x0003_‰_x0003__x0002_Ò¢#ý½_x0010_fÉÁH=‰Üˆþ_x0013_å7g4“ñÄ)_x001d_—y”</t>
  </si>
  <si>
    <t xml:space="preserve">~j|Çnh\k_x0004_6Zñ‡hòömà(£R_x0006_=öVÚ¢õ1gjw4~Ç«.:‹í_x0018_º8ÂBÓv!Æàa_x0007_­QCT</t>
  </si>
  <si>
    <t xml:space="preserve">†L1+ÿz_x0001_µ¾Žfb[×Vÿc^8Ï™«TC_x0012_Ý5†ldò&gt;$¬_x0003_§vÇï_x0013_"Þ_x0014_C_x0017_\AdÕ¬Vÿ_x000b_ä”#ó_x000f_ö¾?RMø½àÑ¦_x0006_ ™_x0017_xÝ_x0017_"5mË^Ø¯ò_x0008_ôìÊIàª†O­Åç‰håü(Q_x0003_•€-_x0017_¥û0æº+‚sh¨ÿ–?E(±5ã‘….•)óåÓOÕM‹L³{n¬6Ýë</t>
  </si>
  <si>
    <t xml:space="preserve">&gt;0§þ</t>
  </si>
  <si>
    <t xml:space="preserve">[ÁÖ_x0012_Óê_x001a_A÷_x0008_5;.èÂW¿î_x0012_ÃÉ-_x0004_·i:+ð_x001a_S_x001a_Ž_x0015_JÑMÇËÀðêšm¼&amp;ÏCA·Ì¬©_x0011_;ia!G¸_x0001_ÚÅ²!8ÐÐÞêoÀÑAYÞGÒ.rß @Ò¶¶‚X´ôÕ_x0018_I_x001b_c4_x001a_Ùýu#õ×_x000c_­ù_x0006__x0012_Ó_x0015_õ¬5}#F¿ží_x0016_Ñ„ƒªä·±	|_x001e__x0018__x0016__x001f_k&lt;7âá_x0014_&gt;ù‚Óuz_x0013_Vn_x001d_q)¬h¯Ô°_x0005_ ö¦i#_x001e_$WÏ/ß_x0019_ˆkšäóHÎ_x0007__x0014_zØ_x000b_Œûïns8î~‘È}_x0007_+««~f_x0010_?'_x000c_÷Tl3æOÃÀ_x000b_Pf]"k¿oFO_x001d__x001e_eûiÉÐ¦gœ§€Q€Ï»_x0002_ïo=jq‹4Â~W³…[€ˆ5ÖK_¯‰¨Å£¬Þš±™®©Á"&amp;ò„Þ§"&lt;ðf³¶›¼…\ËP7†ETëë_x0019_BofwÁögD™¥)Ç_x0008_’_x0013_vÃ»]©c¨¢(%ñùÈu!_x000e_¿gœeä</t>
  </si>
  <si>
    <t xml:space="preserve">4—;æ_x0005_:Ô7tàÞ‹_x000c_År'</t>
  </si>
  <si>
    <t xml:space="preserve">ïè&lt;NˆS©5¶èˆ² JäY_x0017__x0004_ØªÙHeU‡•ßhÞ¹lW!gKô¼*_x0008_ Á½_x0012_i?±©ÀÊpÁJAÀÚG¨</t>
  </si>
  <si>
    <t xml:space="preserve">t›Aç"©¥©_x000c_å=—z$ò-¸_x0011_©ý˜V^ªƒSšzt-’ïòj²1Ó¶åàðÌI(Mñ…PûT`òÈ&gt;$_x0019_T”"_x0005_ö¨G_x0010_™|•</t>
  </si>
  <si>
    <t xml:space="preserve">_x000c_P9RYr8ÄYQ'×„Í_x0014_éLÚìæõ[Ôâÿª°^cì+ècÖF–_x0015_Ö_x001e__x0016_YÖïŒ%_x0018_maÿ«</t>
  </si>
  <si>
    <t xml:space="preserve">i¿ÞÎ‘Lh)0}Ú*'‘¼.lB^Å×Ù¬úË±_x0001_´¯_x001a_Þè_x0018_*µy’vÑE€OÓ</t>
  </si>
  <si>
    <t xml:space="preserve">µîi8\6[\¼Ëk_x0010_®ec6	EOät_x0015_r…_x0019_w¸Ñ6@oÐ‰GWÞ</t>
  </si>
  <si>
    <t xml:space="preserve">FÏüÆ^/|t_x001f_Q_x0007_yé_x0002_X·ÜOúÍ_x001f_ljS#¾'ÅõÛé=®ò®_x0002_Î¦o?_x001b_n÷c2N_x0015_½¦äeDâ9“‰2ìÎÅÝ{_x0004_PŽÊ%_x0010_{ÄÍ_x0006_ŽåyS £ï_x0014_Žk&gt;oŽ/vÜ_x0008_Q_x0019_¡¶è¤W=ÞÆ'äPz/CFÜèûu&lt;ËjHi[4S_x0014_äR¿‚ð®n{_x001e_fºõ_x0016_ÁHKj½ûMãÈ_x0004_€é_x000f_+e£€ð8R7Wí™®ƒE¾qÑó_x001f_£ÒÅfJe¬)±½/_x0004_H¿¢¡áûƒ_x000b_ÙÂ»þÖv„_x000b_Ì0Ihc_x000e_G=_x000b_M–èÌ_x0014_/¥‰ÿBiÅ¾›í‘ž_x0001_ØÜŽ±åK*_x000b_ãòé.[jmÍ~_x0016_U&gt;_x0010_Ìúæ¸¤”…ñ¢s9nR¸€Î°§°D±$_x001b_Gt_x0006__x001d_&gt;…0kòi&amp;×1Am™çpÎ]{ƒœ—£¸v…RhÞÊ_x0011_ˆ¿x/p</t>
  </si>
  <si>
    <t xml:space="preserve">UpSáéÔ_x0007_žÈQè_x001d_è`Ì_x000f_¶_x0004_/*_x0013_TéiÕ•ti\_x0006_µ¬</t>
  </si>
  <si>
    <t xml:space="preserve">]Ú•=å_x0019_'îKŠÁØÆ'äPz/CFÜèûu&lt;ËjHìÆ3aù _x0016_:@éwtÀ2U©_x0002_—[7y¶&lt;-;:!íÔ}E_õX›¦“Ì_x000f_ø_x0011_K_x0002_}_x0018_Á–z%`yFæô$Î”(FˆZ#Ô¹©ìÀþ_x0012_¢`Ní}5-§_x000c_ÿRµ¦÷öWVŸbŠîCq_x0013_dÇk8ý7	&amp;_x001f_}-_x0017_YïK¼©½_x0017_ï‚Óãy_x0019_•bucuzä_x0016_í”$¡l_x0008__x001d_è¨iG8@ò_x0013_Þqa_x0013__x0003_ZæI•Ø!áNÔ;ÉþGÛ_x001d__x0014_ƒø6^qÒ¡È _x0019_ÕP/f`•Jv_x0001_­A—A{Ó‘_x0017_!_x000f_\yl_x0018_p&amp;_x0008__x0013_9œ_x0015_Øüø_x0015_ïòô`É‘Ã5_x0002_†Ù6GÐ[+NËl]Ó_x0018__x0018__x0001_©„_x0014_äÏû_x000f_é_x001d_Ä_x0018__x0013_Z­ƒ•.vU©ñv_x0007_«„5KÉÓ_x0008__x0016__x0006__x0007_</t>
  </si>
  <si>
    <t xml:space="preserve">¥îOÊ¤vÂËŒZ_–{_x0016_8žÈqu›Ù4Xˆy;‹Å#„‘jÞ—_x001d_{7QŒÖ•ˆLæ›ñûc—^_x0004_º_x0015__x000e__x000c_™_x0001_ZŠêèú]‚iŒUµ(8TEï _x001d__x001a_M`KŠº8´=¡4±_x0014_üP6ER­_x0008_ßï_x0003_Ú–_x001a_Ì§_x0019_ø_x0011_3£ÅâÓ;_x0016__x001d_cŽ9ù_x0015_Æ0_x0012_ë€Ž\TÓŒ&amp;}æë</t>
  </si>
  <si>
    <t xml:space="preserve">r{×ä½³_x001d_P÷_x0013_Â±“_x0005_­ÆÑ–ÂÛád„ÎŸŒ_x001d_î¢n_x000e_)s\§_x0012_çÇ7K¨9ýÈ_x001b_Û§F_x0005_¤Ôf"¼_x0012_D_x0003_h_x0003_</t>
  </si>
  <si>
    <t xml:space="preserve">_x0010__x001f_Îïô­_x0014_ú_x0014_™°_x0011_–:P_x000c__x0019__x000b_†D_x0011_{_x0003_SVÿ]åÇ±‹t_x000b_õ€ÒÖî«MâúOrªÜ4ü|êŸrQ‡Cr_x0005_gµŠ_x001d_ñ=b%ê_x0011_î²Àæ"_x000c__x0012_öxƒ{†`ÖËßßÃŠ«_x000f_¹W“fRnOÙÔ&gt;_x000b__x0002_EÙ™†L­£r}_x0002_/û×?h[{_x0013_vÃ_x0006_­.(_x0015_Ts_x0014_‡y#ˆF=	TjÊzÞ’üë9¬¦ae•ò</t>
  </si>
  <si>
    <t xml:space="preserve">šûÞÀñh_x001c_¡</t>
  </si>
  <si>
    <t xml:space="preserve">é\€üuÑ_x0019_ðì_x0014_~’á_x001f__x0007_æC¨bº Å—*|_x0019_¸Î</t>
  </si>
  <si>
    <t xml:space="preserve">ä!øøUô_x0011_ø¸¡£x6…¶GRÅŽ_x0017_§O•ìó­|</t>
  </si>
  <si>
    <t xml:space="preserve">¿²o( _x0008_b_x0011_æHP¦±Bbñ™Õ[gb‚&amp;ù_x001a_â_x000b__x0002_-_x001f_ß!ToEÅ¡š‘_x000f_SÝ_x001d_”kûA–…_x001c_­_x0015_9Û_x0014_id”“(_x000b_ó)9ˆ-×ÌÖQW_x0014_mù._x001c_¦%1Ê9</t>
  </si>
  <si>
    <t xml:space="preserve">¥’_x0010_‘²Ë</t>
  </si>
  <si>
    <t xml:space="preserve">cX«_x0015_º1äëS«vè_x0002_û(Y`%@&amp;6Ï¢H_x0011_t&lt;¾ÂŠ—x®ÐF_x000c_„€“Nj:æHP¦±Bbñ™Õ[gb‘c‹·¢%ë_x0001_õ|oaÁR±_x0018__x0001_*ƒÌo¸fÏ</t>
  </si>
  <si>
    <t xml:space="preserve">@&lt;}U4</t>
  </si>
  <si>
    <t xml:space="preserve"> ÷©†!_x0005_(_x001e_h…ŸÈv4_x001b_4§ÒT»žp€[÷‹&amp;GËüÜ²äàZÃó}FÕVÊöè_x001d_œ_x0018_½MëjÁÇ?jYð•56®ž÷ß_x0004_²_x0004_írpœœîÿ`²	_x0014_‡®ûPJËÇ+‹_x001f_T˜zRn‹¾¤³r‘¥½fpe™ªè_x0010_sE8NpVÅŒ_x0005__x001c_¬3®¶8ãã_x001a__x0003_</t>
  </si>
  <si>
    <t xml:space="preserve">XÎxõ½3I €­0Ò–ö</t>
  </si>
  <si>
    <t xml:space="preserve">_x001e_Üœ™_x000f_”`K—_x000e_ô_x001a_AÚ(Ò’|áû_x000e_¼©2¤_x0008_N_x0016_ÆÝ(^ñ¢RŽ*8§_x001b__x0004_ÿÛ_x000f_ØZmÎ•æ&gt;•_x0017_¦Ž¥nÈÈ_x0010_j¸_x0016_^</t>
  </si>
  <si>
    <t xml:space="preserve">«6</t>
  </si>
  <si>
    <t xml:space="preserve">ÜUAÖ&lt;€_x0001_Î_x0006_ùZ+žCyšš4_x000b_</t>
  </si>
  <si>
    <t xml:space="preserve">Œ_x0019_Æ_x0002_Ãò¨ˆvÐ’9_x001a_â*_x0006_w£!–nÑ_x001b_N*Kõ\</t>
  </si>
  <si>
    <t xml:space="preserve">_x0015_µb_x001c_bPLIš_x001b_ã _x0016_Rß’­_x0007_C~_x0012_l_x0007_ÉU“Ùø_x0019_\ÿ¢·!_x0014_µ¾èÕh_x001d_½&gt;Øé&amp;rB_x0011__x000b_µNû¿N%9ï-Ûá_x0015_^9pm~œv—ì)é“Å®SõoMÇ„Ù</t>
  </si>
  <si>
    <t xml:space="preserve">í_x0013_óv_x0018_§f¼r &gt;2nEÉºq½ALÛ~½2š[~áÙ_x0010_íÐ­_R)¶;¥~…Býã~~_x0018_o[Ó¦_x0016_©Ç§&amp;ÛŠB²ßpä½_x0008_k`_x0003_ßð}?AìåB_x0003__x0007_¯q&amp;mg\~8|r`Ê</t>
  </si>
  <si>
    <t xml:space="preserve">iä±ƒ_x000f_`Ÿ@ÛåF‡{ _x0013__x000f_ª¥}Ž"‡0-iž·¥®?NuïSÚ</t>
  </si>
  <si>
    <t xml:space="preserve">U@FÔÛvð	EeôD_x0018__x0013_·_x0011_5Ë†â^:GCéÂÜ)Œé_x000f_¼ÆùnÛ¿¥4›Èff’Í7ÕP_x0018__x0001_f~¡C{ˆÝ»S'í¼è½õs÷_x0012_l_x0007_ÉU“Ùø_x0019_\ÿ¢·!_x0014_ìú­ÓÀ_x0004_	$_x001d_évÞ"îô_x0016_õêsž\²¬$G«Fp4ç€_x0008_€_x0001_Î_x0006_ùZ+žCyšš4_x000b_</t>
  </si>
  <si>
    <t xml:space="preserve">Œ»mJB_x0017_Þõ(ÜÒª|Úv„”Û$_x0010_Œ•zœ\½ÿYKÇË/_x0004__x0005_Ž44{¨</t>
  </si>
  <si>
    <t xml:space="preserve">_x0008_3_x0003_må´»Ärã°'</t>
  </si>
  <si>
    <t xml:space="preserve">_x0003_êÏŒf#ÇÙÂ2_x000e_?ÕVš°ˆ1`ÅÏ ò78‹ø’³û8“_x0004_t&lt;³°_x000b_”:´#Î(@w÷mŽ×qA?QU]9µ0:·k£</t>
  </si>
  <si>
    <t xml:space="preserve">PöÑkå²Á_x001c_ÝËø_x0002_dŒ²ô_x000e_uŽ_x001f_yÅ_x0007__x001a__x000c_çN¿¶·</t>
  </si>
  <si>
    <t xml:space="preserve">ô4äÎ²_x001e__x000f_</t>
  </si>
  <si>
    <t xml:space="preserve">“*ÕO_x0015__x0006_tÿªÖ_x001e_’C_x001e_†&gt;"äœó9w_x0007_~_x001f_i}X_x000e_®Õß„h—ú}#Ñòó¥–Ž_x0011_ðÏ¼š6X_x001e__x0017_•»_x0012_º+7ó“_x0007_L_x0010_®úçè.v‡`œkÞÂ;_x0014_ \‹ø¿PÃ</t>
  </si>
  <si>
    <t xml:space="preserve">í_x0013_óv_x0018_§*¬‹Xü¯Â¸÷Ô)ªOô²ss|¹ä¯ü_x0013_¸ª_x0004_&gt;_x001e_ª%¼¬Œ8Óo_x001b_</t>
  </si>
  <si>
    <t xml:space="preserve">r_x0019_­Ç_x0018_Äw¦jý_x001b_*^±iXicYp¢d_x000f_PÒP_x000f_û_x0012__x0018_jv«à½%êMójQ:4š&gt;_x0003_Y&gt;œ_x0006_ÉVìú%FCãØ#Hõ§ˆŽÄq</t>
  </si>
  <si>
    <t xml:space="preserve">qûFêž&amp;&amp;2«f_x001a_P1„Z‘q</t>
  </si>
  <si>
    <t xml:space="preserve">ÆxÕbî3ºïóéaÝpýÒ_x0011_xÞîlRzl8Æj/à±Òä{Â”–Wq‚eg _x001d_“±ú+y8NpVÅŒ_x0005__x001c_¬3®¶8ãã_x001a_v~Àpðr¸_x0006__x0007_¡Lé‰IÑ¾-fl_x0011_¦_x0012_É$Lz¦ç ›Ó_x0015_l«¤_x0006__x0015_ÒµŒ•ç}_x001b_rx°A”i;_x000c_ÿA_x0010_®°¤&lt;a3_x0007_Ý_x000f_ü‡…"_x0002_ÕìÓ O8</t>
  </si>
  <si>
    <t xml:space="preserve">_x001a__x000c_çN¿¶·</t>
  </si>
  <si>
    <t xml:space="preserve">ô4äÎ²_x001e__x000f_’_x0019_rë_x0014_U\_x0019_Ž_x0016_YÆ¸œl</t>
  </si>
  <si>
    <t xml:space="preserve">·×ž‰¢‚ë6ŒÉ#ªh_x000e_Kö×_x0007_‹_x000f_á×_x0019_Œ_x0002__x001e_ 3ýbU¿¥4›Èff’Í7ÕP_x0018__x0001_fÝæ™_x0007_Ê*QÝŠ¡]_x0010_öù²_x0005__x0012_l_x0007_ÉU“Ùø_x0019_\ÿ¢·!_x0014_±æU_x000b_=y_x0013_Ýò&amp;wà-Ð</t>
  </si>
  <si>
    <t xml:space="preserve">8Šòêº_x0005_ÿÒ_x001d__x0001__x000f_¢þ &gt;Þ</t>
  </si>
  <si>
    <t xml:space="preserve">fÖœ_x0004_˜‘ŸÉ`</t>
  </si>
  <si>
    <t xml:space="preserve">ä&gt;å"3ô_x001a__x000c_çN¿¶·</t>
  </si>
  <si>
    <t xml:space="preserve">½2š[~áÙ_x0010_íÐ­_R)¶;aÜNì×ƒÇãŸ©_x0004_2¢Í)_x000e_2_x0017_ZÐo¤¨_x0018_°|Á'ÛbÆ'¿ÏÄ€„]f_x0013_°½ý+¶±6</t>
  </si>
  <si>
    <t xml:space="preserve">rßÍ7z`0€ÒFÇE)4ûÏ¼š6X_x001e__x0017_•»_x0012_º+7ó“_x0007_&lt;_x001d_Æu\Ô³7_x000b_Êu×ÔJ¡†e ä'[Í–_x0012_×*Ð›i€_x0001_Î_x0006_ùZ+žCyšš4_x000b_</t>
  </si>
  <si>
    <t xml:space="preserve">Œ4Êþ_x0002_ŽxsãÙ'Àª"/®ø%'6k¥ÉØlÍ$_x0017_¦­Ä0M°_x0003_R^7o…_x000c_ÚÙ€æ_x0014_7—&lt;I³ÿ¶ºTn_x000b_?ìÉ'1ˆï)ã_x000c_ÜúéiŒ:È¯ø_x001f_Â_x0004_?_x000c_ŠÁI23€+E_x0012_PB5_x000c_5yCå"_x001f_ûràRÏ¬³1_x000c_XÛp³%_x0014_M^ÆeC}Ã_x001f_£gÜ’tµ%ÍXÉ	u_Ø_x0017__x0016_­_x0012_l_x0007_ÉU“Ùø_x0019_\ÿ¢·!_x0014_Pâ‘Ñ_x0005_C_x0002_jÏ_x0010_“kø</t>
  </si>
  <si>
    <t xml:space="preserve">±3·íéÂ¡«_x0002_ÖYò õ=[VGND®_x0001_Q°Ìë›Ð=Ý¡_x0001_šÚ€_x0001_Î_x0006_ùZ+žCyšš4_x000b_</t>
  </si>
  <si>
    <t xml:space="preserve">Œ0ƒ_x0014_äšûhì†½9:°Ý]ØÜÝàlXÂMôH‡àº‘ÚWÊ”Û$_x0010_Œ•zœ\½ÿYKÇË/‡T’‹«YsýÑ?Â_x000f_ ô…Œñ_x0014_ƒy°ö$~_x0012_«@|S½³9)Îhæ_x001f_)Å›T_æŸ”_x0001_Tç™{_x0019_â_x0019_p“_x001a_¾ücÚ:iÊ‹ø’³û8“_x0004_t&lt;³°_x000b_”:´#Î(@w÷mŽ×qA?QU]9µ0:·k£</t>
  </si>
  <si>
    <t xml:space="preserve">PöÑkå²Á_x001c_‡Ònlè_x0018_d'Ñ.ue×J</t>
  </si>
  <si>
    <t xml:space="preserve">‚_x001a__x000c_çN¿¶·</t>
  </si>
  <si>
    <t xml:space="preserve">ô4äÎ²_x001e__x000f_Ïß6|jŒwÙâí·ŒZ÷_x0007_­_x0015__x001f_Ä_x0004_ið£¶^_x000e_@R?k_x001b_L_x000c_:_x001e_ÉâŒ\¡Óê_x001f_ª:V_x001b_)Îhæ_x001f_)Å›T_æŸ”_x0001_TçJþë’‘ípO²–æ%g#*Ï¼š6X_x001e__x0017_•»_x0012_º+7ó“_x0007_GWhƒÏšg(öº&gt;</t>
  </si>
  <si>
    <t xml:space="preserve">JhË';_x0014_ \‹ø¿PÃ</t>
  </si>
  <si>
    <t xml:space="preserve">í_x0013_óv_x0018_§KËÙ_x0019_éò†O€a¦Š-Fì&amp;gs.¼ã_x001c_ÞûCu›ìÓ}e_x0016_s|¹ä¯ü_x0013_¸ª_x0004_&gt;_x001e_ª%¼¬Œ8Óo_x001b_</t>
  </si>
  <si>
    <t xml:space="preserve">r_x0019_­Ç_x0018_Äw¦jôz^À¿j}X_x001a_Ì=</t>
  </si>
  <si>
    <t xml:space="preserve">_x0005_ÈŠ9P_x000f_û_x0012__x0018_jv«à½%êMóju;_x001a_Ô©9šy„i?Ý_x0011_¬_x0016_(”0_x000f_‘wZ-ÏI=-E_x0015_j:±À7'Åˆ_x0015_Û³</t>
  </si>
  <si>
    <t xml:space="preserve">_x001a_5ÃŠï”tXèQ®½²É‚_x0013_C†"ó‘Tçæâ‰’_x0011_Kêöm®</t>
  </si>
  <si>
    <t xml:space="preserve">C{hJó†&lt;_x001c_U‰ÕÍ'Û…TF¢_x000c_:_x001e_ÉâŒ\¡Óê_x001f_ª:V_x001b_)Îhæ_x001f_)Å›T_æŸ”_x0001_TçÛK2</t>
  </si>
  <si>
    <t xml:space="preserve">8µ_x0003_[ÚÇàº³¬zQ‹_x000e_íO¨7í­xeµÙÇn$_x000e_¸í¨¤BâÅè2ÁqóŽ;_x0014_ \‹ø¿PÃ</t>
  </si>
  <si>
    <t xml:space="preserve">í_x0013_óv_x0018_§KËÙ_x0019_éò†O€a¦Š-Fì&amp;çÑ¿ýb</t>
  </si>
  <si>
    <t xml:space="preserve">ç½Œ_x0017_Þ‡Ú‚{_x000f_‹Ë:Ï_x000f_0Ê‚_x0006_6¬³6aÚs|¹ä¯ü_x0013_¸ª_x0004_&gt;_x001e_ª%¼Ÿ¦[Éj_x0012_ý_x0018_A¨EðÏMþ7—&lt;I³ÿ¶ºTn_x000b_?ìÉ'1ˆï)ã_x000c_ÜúéiŒ:È¯ø_x001f_ƒ%b–¶ø…¿†ý_x0003_#ºÅÖ%’ £t_x0016_h³5òD_x000f_</t>
  </si>
  <si>
    <t xml:space="preserve">Š&amp;ûÍ§J&gt;Þ­Uo_x0007_¹Ó:u²E^žþ ¼¤æ „_x0018_æn	ÞG_x001c_„ŸS_x0010_ìö¶¡üÎ„ß</t>
  </si>
  <si>
    <t xml:space="preserve">Í²e_x000c_5yCå"_x001f_ûràRÏ¬³1ÅI0¶+œ_x000c_ñæÇI¤`7~ç]G_x001b__x0007_†ñ9Qfê_x001b_ÙÒ€WJk´'‰A7ø</t>
  </si>
  <si>
    <t xml:space="preserve">_x0012_1©£¢7—&lt;I³ÿ¶ºTn_x000b_?ìÉ'1ˆï)ã_x000c_ÜúéiŒ:È¯ø_x001f_ƒ%b–¶ø…¿†ý_x0003_#ºÅÖ%_x000c_</t>
  </si>
  <si>
    <t xml:space="preserve">œVos¯qp¿2f¢^”Ýuóm”‰CF÷Žw6]Už9)Þ‹prrfà3ŽWž_x001e_›«¸Â}­ZÅH·_x000b_.</t>
  </si>
  <si>
    <t xml:space="preserve">¨MðŠíÝeW_x0014__x001a_õR_x000e_µÃ“Å*¼ðå·</t>
  </si>
  <si>
    <t xml:space="preserve">[faë–+§ÄS9ÞÒý¶¢{</t>
  </si>
  <si>
    <t xml:space="preserve">CÛ¬BY´È¹_x000b_„OmÂ4_x001d_±28ÈŽ</t>
  </si>
  <si>
    <t xml:space="preserve">_x0011_Nx:JxÕõ\µN3</t>
  </si>
  <si>
    <t xml:space="preserve">Ìszh_x0019_4’"_x0018_ßâdà_x001b_¢á“ÔÀüf{ðtk˜ó&gt;„y½Œ:¡ø‰ª)Ï_x0005_—þ&amp;ùJF©¯J}Sc_x0016_¦Ö„_x0007_"nŠ¡Ýj8clz¹ž&amp;&amp;2«f_x001a_P1„Z‘q</t>
  </si>
  <si>
    <t xml:space="preserve">Æx‹ÏË_x0001_h_x0013_…Ø(¾3Â2§M·×ž‰¢‚ë6ŒÉ#ªh_x000e_Ke­Ò|êoáÚml}_x0008_…öI…P_x000f_û_x0012__x0018_jv«à½%êMóju;_x001a_Ô©9šy„i?Ý_x0011_¬_x0016_(’ £t_x0016_h³5òD_x000f_</t>
  </si>
  <si>
    <t xml:space="preserve">Š&amp;ûÍ§J&gt;Þ­Uo_x0007_¹Ó:u²E^ž &amp;Œ)JÚ»_x001d_._x0014_Ô</t>
  </si>
  <si>
    <t xml:space="preserve">_x0019_™tXèQ®½²É‚_x0013_C†"ó‘ã&gt;–ßc_x001c_u:º_x000c__x0014_Bkë÷´£!–nÑ_x001b_N*Kõ\</t>
  </si>
  <si>
    <t xml:space="preserve">_x0015_µb_x001c_Êá¬û ­M_x001f_pØQkÅE M_x0005__x0011_xßwÖˆ6_x0010_Ô!_x0008__x001c_“ñÑlÜ½˜_x000f_'_x0012_1˜_x001b__x0018_m4å_x000f_ØZmÎ•æ&gt;•_x0017_¦Ž¥nÈ^š'4Ê–9 yúKÔ­Dji†­ö_x001b_Ðt ¬§:±š˜</t>
  </si>
  <si>
    <t xml:space="preserve">€_x0001_Î_x0006_ùZ+žCyšš4_x000b_</t>
  </si>
  <si>
    <t xml:space="preserve">Œ0ƒ_x0014_äšûhì†½9:°Ý]Ø*ÜBÆz_x000b_ï¢_x0011_™SSTvªó1 øÎ=ç_x0011__x001f__x001a_iÁy_x0005_#_x0012_Î{_x0005_-ê8zžVš®V-”</t>
  </si>
  <si>
    <t xml:space="preserve">p’"_x0018_ßâdà_x001b_¢á“ÔÀü q_x000b_Åù†»DªúâRß_x0017_AEò_x0005_ìÄP½</t>
  </si>
  <si>
    <t xml:space="preserve">|àÏÙÈc	”0_x000f_‘wZ-ÏI=-E_x0015_j:</t>
  </si>
  <si>
    <t xml:space="preserve">´R*¯1)Ó#ÔK_x0017_ÜÌwOtXèQ®½²É‚_x0013_C†"ó‘wú$_x0005_÷¡(_x0013_¤™úŠ´õf6d¦]ºk/ gÓó_x000f_§¤Ìø¼xáÒLOîþE¾±_x0003_Xg]C’"_x0018_ßâdà_x001b_¢á“ÔÀü¹Aæz!pOÕG»ï_x0008_¨ùÇAOˆ eoüó~ýè1_x0013_)r·_x0016_*×¯oÜÙ¹</t>
  </si>
  <si>
    <t xml:space="preserve">;¸#©\ß</t>
  </si>
  <si>
    <t xml:space="preserve">N_x0012_°FÕúP•¶f"_x0017_¼¬#PòR.ªv¢Šú_x0017_Ld_x0011_wÔ_x0002_BÅx6—[pV'ãÛÒ'¡sñ#_x001d_Œ©'ßõ"®6@h†ò~”Û$_x0010_Œ•zœ\½ÿYKÇË/ónU_x000f_óE»…r_x0001_©’ssG(“¾iÒFôÛ¦ß";F	às)Îhæ_x001f_)Å›T_æŸ”_x0001_Tç_õÉSH˜_x0003_@V“(®_x0007_j oÂoå$Ý€3ç	_x0010_Ÿ</t>
  </si>
  <si>
    <t xml:space="preserve">üC¨&lt;_x000c_</t>
  </si>
  <si>
    <t xml:space="preserve">œVos¯qp¿2f¢^”Š¸</t>
  </si>
  <si>
    <t xml:space="preserve">'u˜ˆxÔ_x000f_¨®6±ïjô¸_x0004_¶°#[q]nñqûÚ ·;_x0014_ \‹ø¿PÃ</t>
  </si>
  <si>
    <t xml:space="preserve">í_x0013_óv_x0018_§KËÙ_x0019_éò†O€a¦Š-Fì&amp;ÿ_x0002__x001c_9‰'_x0001_¼•Ð0Žžejb¬fü_x001a_?;$ÐFïÇ³Ò¥_Ë_x0016_™øßð{Bªw¶¤-û}©_x000f_ØZmÎ•æ&gt;•_x0017_¦Ž¥nÈé_x0006_ë@áØ_x0013_G‘´Š©vÌ_x0004_©_x0016_–Â2ºÈêU_x0011_/†÷&lt;—\_x001f__x001d_hŽ²þZîÚE¬ÈöÄ ¶ŒÝå__x0002_h¤=_x0001_èK¨HÑ€_x0001_Î_x0006_ùZ+žCyšš4_x000b_</t>
  </si>
  <si>
    <t xml:space="preserve">Œ0ƒ_x0014_äšûhì†½9:°Ý]Øi_x0013_»õ”_x001c_GFK›_x0006_¸ó%h_x001e_*ÜBÆz_x000b_ï¢_x0011_™SSTvªó:¶Ìb=“öAüéðPÓ_x0011_ &amp;KýÙµÉJÄ’ÀdæGÀ‰àÿ_x0019_Ôdu‹åæC§J9÷¼Ó)Îhæ_x001f_)Å›T_æŸ”_x0001_Tç_õÉSH˜_x0003_@V“(®_x0007_j o¯B2?vL*K¡£?9RŒfî_x001e_Q6_x0002_ë_x0018_\_x001b_÷þRÅ‚_x0005_ÑÅž&amp;&amp;2«f_x001a_P1„Z‘q</t>
  </si>
  <si>
    <t xml:space="preserve">Æx‹ÏË_x0001_h_x0013_…Ø(¾3Â2§MÃ×&amp;¦÷È_x0013_ª}_x001b_"ÈÌ§˜¬¦'¬_x0012_ÆÎ_x0014_</t>
  </si>
  <si>
    <t xml:space="preserve">†-_x000b_±ñ‰®_x000f_ØZmÎ•æ&gt;•_x0017_¦Ž¥nÈé_x0006_ë@áØ_x0013_G‘´Š©vÌ_x0004_IÑ¾-fl_x0011_¦_x0012_É$Lz¦ç¬S†</t>
  </si>
  <si>
    <t xml:space="preserve">; |Éÿ'.;ºÎËå_x0018_ÁQ‰nl’ôõ_x001f_D´é©ó^_x001a__x000c_çN¿¶·</t>
  </si>
  <si>
    <t xml:space="preserve">ô4äÎ²_x001e__x000f_ìrIç¶×}“_x0006_VÁg“)Ø9ÅÑx-&lt;“=:H!žÃv¤¢ghC_x0016_‰ìR</t>
  </si>
  <si>
    <t xml:space="preserve">è·ü›</t>
  </si>
  <si>
    <t xml:space="preserve">oKte¦6è_x000b_#4ig_x001f_Ys*¸_x0013_³üOOI_x000e_Ä¯CÔ–]_x0017_U’"_x0018_ßâdà_x001b_¢á“ÔÀü¹Aæz!pOÕG»ï_x0008_¨ùÇAlÆY_x001f_’_x001c_ÅB²7ìÕ#¾zNû¿N%9ï-Ûá_x0015_^9pmñ_x0005_?†ë¶â</t>
  </si>
  <si>
    <t xml:space="preserve">iÓ¢âÞ´ÐÉw¡à”Þä/‡h£•_x000e_b-÷qg@Lôé…yr×_x0006_¤óÑm¸Â}­ZÅH·_x000b_.</t>
  </si>
  <si>
    <t xml:space="preserve">¨MðŠmïõ”µJ„_x001c_NŒºƒ-Õj¹3ml«</t>
  </si>
  <si>
    <t xml:space="preserve">&amp;_x001c_ù]’à_x0016__x0005_÷[</t>
  </si>
  <si>
    <t xml:space="preserve">_x000e_Xï©˜ô;D9_x000f_”†š˜_x0012_l_x0007_ÉU“Ùø_x0019_\ÿ¢·!_x0014_Niê_x000c__x0004_G?‘Dn]'_x000c_}2ò</t>
  </si>
  <si>
    <t xml:space="preserve">rßÍ7z`0€ÒFÇE)4ûÏ¼š6X_x001e__x0017_•»_x0012_º+7ó“_x0007_8ÓT‘W—]Í1_x0005__x0008__x000c_sÚµ{;_x0014_ \‹ø¿PÃ</t>
  </si>
  <si>
    <t xml:space="preserve">í_x0013_óv_x0018_§KËÙ_x0019_éò†O€a¦Š-Fì&amp;Þ£3Q‡_x001e_b_x0001_=_x0004_#j_x000f_1ý…þõ³nû\_x000b_aŽ_x001a_r$ª¶¢{</t>
  </si>
  <si>
    <t xml:space="preserve">CÛ¬BY´È¹_x000b_„Âñ'T}”^0~ñSKï³Ô:Û·_x0016__x0012_ËcÙS_x0013_¼Ú_x000b_ˆ½Ü’"_x0018_ßâdà_x001b_¢á“ÔÀü¹Aæz!pOÕG»ï_x0008_¨ùÇARZ?Ï½Õå¾×_x000b__x0003_¨8käMPOý Úÿ¦À¯´x¤€D’®€_x0001_Î_x0006_ùZ+žCyšš4_x000b_</t>
  </si>
  <si>
    <t xml:space="preserve">Œ0ƒ_x0014_äšûhì†½9:°Ý]ØR³&amp;_x0013__x000c_ñ–«Ú+'FX…‰›À†Twqm#*Î}Å4®åÚb’"_x0018_ßâdà_x001b_¢á“ÔÀü3…q1 _x000b_èÁ_x000c__x0018_M_x0019_·Ìû4¡y4€y.T_x0004_ ²5_ºÉÂ™_x001f_7_x000e_VëR_x001a_!_x0018_›Õv;_x0014_ \‹ø¿PÃ</t>
  </si>
  <si>
    <t xml:space="preserve">í_x0013_óv_x0018_§KËÙ_x0019_éò†O€a¦Š-Fì&amp;}._x000b_PÆ!¹¿Vw­6_x0001_Â_x0005_6·×ž‰¢‚ë6ŒÉ#ªh_x000e_Kö×_x0007_‹_x000f_á×_x0019_Œ_x0002__x001e_ 3ýbUÏM_x0019_%uºGLXÍh‚“\!áP_x000f_û_x0012__x0018_jv«à½%êMóju;_x001a_Ô©9šy„i?Ý_x0011_¬_x0016_(ê)¶&gt;½Y—f¼O</t>
  </si>
  <si>
    <t xml:space="preserve">Á•|~ ›Ó_x0015_l«¤_x0006__x0015_ÒµŒ•ç}_x001b_F‡{ _x0013__x000f_ª¥}Ž"‡0-iž_x001a_bœ¤Ž‰_x0014_WX :I_x0006_"¤Ó±6?_x0005_ŸØ©ÜQ”_x001c_Õ=sW1PòR.ªv¢Šú_x0017_Ld_x0011_wÔ_x0002_ÛGY/ÒÑûÚI¼ô2W</t>
  </si>
  <si>
    <t xml:space="preserve">îÝ!ÁÔ_x0004_Ê‚úa¢_x0008_Ÿ&lt;_x0015_éFIZÊ9þPª&gt;£#Â’ôu;_x000f_ØZmÎ•æ&gt;•_x0017_¦Ž¥nÈªr7</t>
  </si>
  <si>
    <t xml:space="preserve">ÎQz0_x0014_Ü4Åþ–½S%0m uT“ƒ¶¬)M±_x001a_§J&gt;Þ­Uo_x0007_¹Ó:u²E^žÛ1úp_x0019_¦_x0012_…º$YÌÕ*ú_x0019_tXèQ®½²É‚_x0013_C†"ó‘a _x0016_ìå†Ð{©ÞWÿô=_x0008_€#†Á¨µT„¦_x0001__x0007_7É=FÓ‡s|¹ä¯ü_x0013_¸ª_x0004_&gt;_x001e_ª%¼¬Œ8Óo_x001b_</t>
  </si>
  <si>
    <t xml:space="preserve">r_x0019_­Ç_x0018_Äw¦jr…#ñN_x001a_/ùð°3F</t>
  </si>
  <si>
    <t xml:space="preserve">¸.ãP_x000f_û_x0012__x0018_jv«à½%êMóju;_x001a_Ô©9šy„i?Ý_x0011_¬_x0016_(á_x000e_Ë_x0015_tœIuK¤ÁÛP†Iàª_x001f__x0019__x0010_Ú_x0010_Çbe©×õPB_x0010_«</t>
  </si>
  <si>
    <t xml:space="preserve">DÝ_x0005_¿L‹_x0008_qØáZEæ$Ë¸Â}­ZÅH·_x000b_.</t>
  </si>
  <si>
    <t xml:space="preserve">¨MðŠ¼_x0012_l×qX_x000c__x001e_……É{"‚ð¿ò_x001b_ók°V_x0015__x0007_”_x0013_Å(žâ J÷H€þ3:¨_x0008_/eÁ_x000e__x0007_¬'ÕMÀÜ	TYÂn®_x0017_&gt;½7—&lt;I³ÿ¶ºTn_x000b_?ìÉ'1ˆï)ã_x000c_ÜúéiŒ:È¯ø_x001f_Üø—Ò_x001a__x001c_•~™0ú½Ã6ï{ãíÛ&amp;ñ¹</t>
  </si>
  <si>
    <t xml:space="preserve">Ÿ_x0019_</t>
  </si>
  <si>
    <t xml:space="preserve">J’¦^¼T‹ø’³û8“_x0004_t&lt;³°_x000b_”:´#Î(@w÷mŽ×qA?QU]9ŒÓh­wB_x0007__x000b_°7Ð_x0007_b½‚…_x000c_5yCå"_x001f_ûràRÏ¬³1È_x0017_—5 äH¬A’_x0004_@uäÅÃ¦ìÌ×ÕÍ5Þ°Þ²ö€_x0004_v§{ÌÞíÙ”¤‘ Øì{ñ_x0011_”Û$_x0010_Œ•zœ\½ÿYKÇË/ÿe-êúÝLo_x0001_Å_x001d_¸ÐœD¦‘üæ§–_x0001_*ÃÚ“ÿOÂ•	€8NpVÅŒ_x0005__x001c_¬3®¶8ãã_x001a_çÙóIå¡_x0014_Š_x0017_œ*7Çì|Á/‹Z\'Ü_x0008_³0_x001c_˜_x0011_“Döo_x0004_</t>
  </si>
  <si>
    <t xml:space="preserve">xwÜN/J(¬ÞÌ_x0017__x000c_þJÙÖS&amp;_x0006_©_x001c_Ç_x0006_¬jÌÚ!µï•…9Ýÿ&lt;`_x0015_€0Gú¦PòR.ªv¢Šú_x0017_Ld_x0011_wÔ_x0002_ÛGY/ÒÑûÚI¼ô2W</t>
  </si>
  <si>
    <t xml:space="preserve">;T9_x0014_:Š_x0012_M"»ÛÈ›H÷¯þõ³nû\_x000b_aŽ_x001a_r$ªIìâa@×^âQky­/~A‘	;º|py‰ª_{\S«~8{_x000f_ØZmÎ•æ&gt;•_x0017_¦Ž¥nÈªr7</t>
  </si>
  <si>
    <t xml:space="preserve">ÎQz0_x0014_Ü4Åþ–½ó˜Û„ç´ÐŽ„ÌÙœMFmB]ÑÂã‚H_%ëHo_x0017_ù@î§J&gt;Þ­Uo_x0007_¹Ó:u²E^žþ ¼¤æ „_x0018_æn	ÞG_x001c_é_x0015_ôÊÞ¨ÈDÅ™</t>
  </si>
  <si>
    <t xml:space="preserve">æ]ý:_x000c_5yCå"_x001f_ûràRÏ¬³1È_x0017_—5 äH¬A’_x0004_@uäÅÃ¦ìÌ×ÕÍ5Þ°Þ²ö€_x0004_ø%'6k¥ÉØlÍ$_x0017_¦­Ä_x0004_³¾ªÊÎtî_x0013_µ ã7_x0011_3d7—&lt;I³ÿ¶ºTn_x000b_?ìÉ'1ˆï)ã_x000c_ÜúéiŒ:È¯ø_x001f_3_x0006__x0004_G¶vbŒ/“&gt;£a¿k¶g+ÿl¡˜&lt;¸Z—öGRÜÝì7`_x0013_A[Ì’Àï¤(»_x0010_¸Â}­ZÅH·_x000b_.</t>
  </si>
  <si>
    <t xml:space="preserve">¨MðŠÍ_x001c_g*dâpüw«®‹[ Ô_x0012_ì.QG½5÷Ž¾_x000b_Z$)\_x0017_å_x0012_l_x0007_ÉU“Ùø_x0019_\ÿ¢·!_x0014_“û_x0005_œ¼Ò´È?_x0017__x001d_AêñÃ‡KáI|Â.</t>
  </si>
  <si>
    <t xml:space="preserve">_x0012_R-¹_x0002_Í!05_x000e_ø_x001d_„ê“¦(Áu‘Š¿Ö™9_x001a__x000c_çN¿¶·</t>
  </si>
  <si>
    <t xml:space="preserve">ô4äÎ²_x001e__x000f_‰Î +W_x0019_#InHÀn²Þ_x0004_æø†÷1®8k</t>
  </si>
  <si>
    <t xml:space="preserve">â‰å°ËÈPÎTÞŒŠÈï¢Ôƒù©ëÃT_x001c_v_x001e_äÙ·GòQPCè{K¶_x0006_	_x000f_ØZmÎ•æ&gt;•_x0017_¦Ž¥nÈªr7</t>
  </si>
  <si>
    <t xml:space="preserve">ÎQz0_x0014_Ü4Åþ–½!ü_x001e__x000f__x0018_Ç3u'?ºÔª_x001b_.‹ø’³û8“_x0004_t&lt;³°_x000b_”:´#Î(@w÷mŽ×qA?QU]9uï¾mcï±w_x0012_À^@48b_x0006__x000c_5yCå"_x001f_ûràRÏ¬³1È_x0017_—5 äH¬A’_x0004_@uäÅ¢o?¶dÝ±Â&lt;Õ9_x0002_©+_x0019_ž£!–nÑ_x001b_N*Kõ\</t>
  </si>
  <si>
    <t xml:space="preserve">_x0015_µb_x001c_Êá¬û ­M_x001f_pØQkÅE M_x0005__x0011_xßwÖˆ6_x0010_Ô!_x0008__x001c_“ñ±Ò¡²»zy·ŠÎíÎAÅ</t>
  </si>
  <si>
    <t xml:space="preserve">_x000f_ØZmÎ•æ&gt;•_x0017_¦Ž¥nÈªr7</t>
  </si>
  <si>
    <t xml:space="preserve">ÎQz0_x0014_Ü4Åþ–½…}\atë_x0012__x0014_²¥	¬ýDÂßRæ	¹îS¾_x0004_NÎíÈ©Ž;_x0014_ \‹ø¿PÃ</t>
  </si>
  <si>
    <t xml:space="preserve">í_x0013_óv_x0018_§KËÙ_x0019_éò†O€a¦Š-Fì&amp;ð_x000b_Ý·i€ßN¸_x000b_º„Áá}_x0013_’³ì_x001b_Êè«}µ_x0013_</t>
  </si>
  <si>
    <t xml:space="preserve">í±¶êÊá¬û ­M_x001f_pØQkÅE Ö¾–ãÑ!:YÁ¨_x0012_)˜)î-_x0012_l_x0007_ÉU“Ùø_x0019_\ÿ¢·!_x0014_“û_x0005_œ¼Ò´È?_x0017__x001d_AêñÃ‡ì/_x001a_seq¨*¬ÜmÏå¥K/_x000c_</t>
  </si>
  <si>
    <t xml:space="preserve">'u˜ˆxÔ_x000f_¨®6±ïjM[Sè_x001a_ë‚ab­Ä_x0007_;	©;_x0014_ \‹ø¿PÃ</t>
  </si>
  <si>
    <t xml:space="preserve">í_x0013_óv_x0018_§KËÙ_x0019_éò†O€a¦Š-Fì&amp;ð_x000b_Ý·i€ßN¸_x000b_º„Áá}_x0013_€_x000f_oœ_x0014_6`¸.@ûaÁ=¥Êr»_x0015__x001f_LL™XÓåí¤Sñ</t>
  </si>
  <si>
    <t xml:space="preserve">P_x000f_û_x0012__x0018_jv«à½%êMóju;_x001a_Ô©9šy„i?Ý_x0011_¬_x0016_(Ô¿G¹La#cæÒ‚wÑ _x0015__x0004_¬S†</t>
  </si>
  <si>
    <t xml:space="preserve">; |Éÿ'.;ºÎËåG„_x0015__x001b_z.X_x0017_éHÏ¯d'W”_x001a__x000c_çN¿¶·</t>
  </si>
  <si>
    <t xml:space="preserve">ô4äÎ²_x001e__x000f_‰Î +W_x0019_#InHÀn²Þ_x0004_Ÿ­ü¶ÜÃgA_x000b__x0018_&amp;¬œ	_x0007__x0015_ã~&gt;ü¥=m‹_x0005_\øöûm¨çþ_x000b_m5&amp;ŠÏ+_x0017_‰(_x001b__x001a_·ð8NpVÅŒ_x0005__x001c_¬3®¶8ãã_x001a_çÙóIå¡_x0014_Š_x0017_œ*7Çì|Á_x001b_–¼hú_x0002_Hí•ðFƒ_x001c__x000c__x0014_âã-2“°Ú |õS®_x000c_O”_x0017__x001c_AEò_x0005_ìÄP½</t>
  </si>
  <si>
    <t xml:space="preserve">|àÏÙÈc	”0_x000f_‘wZ-ÏI=-E_x0015_j:	˜GgŽxüÑÉõÆ5ZytXèQ®½²É‚_x0013_C†"ó‘a _x0016_ìå†Ð{©ÞWÿô=_x0008_€_x0006_x(u± ñ‰X—Nà'_x0008_÷ýFà©Åg_x000c_ž_x000f__x000f_HgÔa7—&lt;I³ÿ¶ºTn_x000b_?ìÉ'1ˆï)ã_x000c_ÜúéiŒ:È¯ø_x001f_Ø_x001a_¾†â-mÒqzd•k&gt;«ˆÏ¼š6X_x001e__x0017_•»_x0012_º+7ó“_x0007_£Ÿ¶</t>
  </si>
  <si>
    <t xml:space="preserve">Ëù²of`Yÿà(ÀØ;_x0014_ \‹ø¿PÃ</t>
  </si>
  <si>
    <t xml:space="preserve">í_x0013_óv_x0018_§KËÙ_x0019_éò†O€a¦Š-Fì&amp;ð_x000b_Ý·i€ßN¸_x000b_º„Áá}_x0013_½2š[~áÙ_x0010_íÐ­_R)¶;ÿe-êúÝLo_x0001_Å_x001d_¸ÐœD¦_x0006_º.OŽxn_x0007_Îá_x001f__x0015_X$û"8NpVÅŒ_x0005__x001c_¬3®¶8ãã_x001a_çÙóIå¡_x0014_Š_x0017_œ*7Çì|Á_x001b_–¼hú_x0002_Hí•ðFƒ_x001c__x000c__x0014_âo_x0004_</t>
  </si>
  <si>
    <t xml:space="preserve">xwÜN/J(¬ÞÌ_x0017_È¥N9äWà0Ý³H¥p_x0005_A©_x000c_5yCå"_x001f_ûràRÏ¬³1È_x0017_—5 äH¬A’_x0004_@uäÅ7†:Y{…Gl2ps Å0Av§{ÌÞíÙ”¤‘ Øì{ñ_x0011_å/™¼r5å"|o“…)­_x001e_Vj#Úö©fPj%Íu¼—_x0013_ö)Îhæ_x001f_)Å›T_æŸ”_x0001_Tçê|‚tûUL©oWßó{_x0014_6Iã¿î_x0003_ošüÍ¢_x000c_1=‡lû·›i_x000e_g_x0002_N!µ\š@Ã¥³_x0012_\_x001f__x001d_hŽ²þZîÚE¬ÈöÄ ›C‘6_x0004__x001c_¿ ä!†ýóÑö€_x0001_Î_x0006_ùZ+žCyšš4_x000b_</t>
  </si>
  <si>
    <t xml:space="preserve">Œ0ƒ_x0014_äšûhì†½9:°Ý]Ø"Üÿ^˜ƒâ_x0013_ÜŽÕ¿Éñ6_x0003_¼õ)„½:š_x0005_J_x0003_f7</t>
  </si>
  <si>
    <t xml:space="preserve">3±£!–nÑ_x001b_N*Kõ\</t>
  </si>
  <si>
    <t xml:space="preserve">_x0015_µb_x001c_Êá¬û ­M_x001f_pØQkÅE M_x0005__x0011_xßwÖˆ6_x0010_Ô!_x0008__x001c_“ñ~Y‡ìÿXòj5</t>
  </si>
  <si>
    <t xml:space="preserve">%èK^_x001a_Ð_x000f_ØZmÎ•æ&gt;•_x0017_¦Ž¥nÈªr7</t>
  </si>
  <si>
    <t xml:space="preserve">ÎQz0_x0014_Ü4Åþ–½+€ëIv›mq­B#¥±h‚B]ÑÂã‚H_%ëHo_x0017_ù@î_x0015_Šü¼Òb†(çª8Êû_x0016_ÀptXèQ®½²É‚_x0013_C†"ó‘a _x0016_ìå†Ð{©ÞWÿô=_x0008_€‚¶ˆÓ-Å!æ_x0002_	X®ab—^On—ø~÷p—vÕ uÀºs|¹ä¯ü_x0013_¸ª_x0004_&gt;_x001e_ª%¼•cÇõ</t>
  </si>
  <si>
    <t xml:space="preserve">öâü‚_x0008_òö_x001d_ÍVª7—&lt;I³ÿ¶ºTn_x000b_?ìÉ'1ˆï)ã_x000c_ÜúéiŒ:È¯ø_x001f_LnÞü¦æx§.[ë·»1</t>
  </si>
  <si>
    <t xml:space="preserve">rßÍ7z`0€ÒFÇE)4ûÏ¼š6X_x001e__x0017_•»_x0012_º+7ó“_x0007_&lt;_x001d_Æu\Ô³7_x000b_Êu×ÔJ¡z`-‚I_x0016_;f[Ê</t>
  </si>
  <si>
    <t xml:space="preserve">Iƒ_x0005_ÃÄ€_x0001_Î_x0006_ùZ+žCyšš4_x000b_</t>
  </si>
  <si>
    <t xml:space="preserve">Œ0ƒ_x0014_äšûhì†½9:°Ý]Ø"Üÿ^˜ƒâ_x0013_ÜŽÕ¿Éñ6_x0003_Çí7_x0018_‡§ÆQß­:}-z_x0015_!•e_x0018_×¿Ô„°8‹Î_x001f_ŽöS¬O‡9_x0019_ ·e?4_3’_x0001_é)Îhæ_x001f_)Å›T_æŸ”_x0001_Tçê|‚tûUL©oWßó{_x0014_6ØÉô—\AˆN©Ýè©ÞqÉë:v3à¦¼™_x0003_ö‚ù{Çµ0_x000c_5yCå"_x001f_ûràRÏ¬³1È_x0017_—5 äH¬A’_x0004_@uäÅÐy\î/©%_x0017_‚6ÉÁŠ_x0019_Å8NpVÅŒ_x0005__x001c_¬3®¶8ãã_x001a_çÙóIå¡_x0014_Š_x0017_œ*7Çì|ÁZ+</t>
  </si>
  <si>
    <t xml:space="preserve">3!Õù57§Å¬Ãê“_x0012_¸³_x000c_M†_x001f_2]C´ôñ_x0012__x0018_¹Ö;_x0014_ \‹ø¿PÃ</t>
  </si>
  <si>
    <t xml:space="preserve">í_x0013_óv_x0018_§KËÙ_x0019_éò†O€a¦Š-Fì&amp;¾ùyiÊ</t>
  </si>
  <si>
    <t xml:space="preserve">â_x0019__x000b_Y!g]_x001d__x001b_©Y(³_x0007_'ù¾õHüÜ“[±÷~_x0018_yn±ø‚¤šWé©}Ç+ðñ_x0014_ƒy°ö$~_x0012_«@|S½³9)Îhæ_x001f_)Å›T_æŸ”_x0001_Tçê|‚tûUL©oWßó{_x0014_6³’67p/ @42±„_x0017_7_x000e_ ›Ó_x0015_l«¤_x0006__x0015_ÒµŒ•ç}_x001b_rx°A”i;_x000c_ÿA_x0010_®°¤&lt;aã»©Ó_x000f_0†$ÇáÃwûÆ27_x001a__x000c_çN¿¶·</t>
  </si>
  <si>
    <t xml:space="preserve">ô4äÎ²_x001e__x000f_‰Î +W_x0019_#InHÀn²Þ_x0004_1_x000f__x001b_Iº_x0003_®öŽ:dñÅSKù£!–nÑ_x001b_N*Kõ\</t>
  </si>
  <si>
    <t xml:space="preserve">_x0015_µb_x001c_Êá¬û ­M_x001f_pØQkÅE M_x0005__x0011_xßwÖˆ6_x0010_Ô!_x0008__x001c_“ñÈë2‡Ô÷n¥á6”_x0010__x0001_ß__x000f_ØZmÎ•æ&gt;•_x0017_¦Ž¥nÈªr7</t>
  </si>
  <si>
    <t xml:space="preserve">ÎQz0_x0014_Ü4Åþ–½#ÜÞÌ±fùÄO#_x0008_Ý:÷_x001f__x001e_ÞÍÐ/fO3%%G_x0019_´K</t>
  </si>
  <si>
    <t xml:space="preserve">¨MðŠ¯_x000c_{]</t>
  </si>
  <si>
    <t xml:space="preserve">¹_x0018_ÂË¢VÊ Ü#$ƒŽI1¸tò_x0006_Ã_x000f__x0007_v”eÏs|¹ä¯ü_x0013_¸ª_x0004_&gt;_x001e_ª%¼!å¥šŸ†=›_x001e_Åt—B÷é¦7—&lt;I³ÿ¶ºTn_x000b_?ìÉ'1ˆï)ã_x000c_ÜúéiŒ:È¯ø_x001f_vÿ//ÉÂ]¸_x0003_ÍÏô1¥Ì‰H%!yz%_x0001__#×_x0016__x001a_ ; #Î(@w÷mŽ×qA?QU]9µ0:·k£</t>
  </si>
  <si>
    <t xml:space="preserve">PöÑkå²Á_x001c_ÏÏ²¹”±K _x000e_Ñ"@IéØ_x001a__x000c_çN¿¶·</t>
  </si>
  <si>
    <t xml:space="preserve">ô4äÎ²_x001e__x000f_‰Î +W_x0019_#InHÀn²Þ_x0004_s„.æf_x001a_@_x000e_•?Øíäjìm‚]ÌÚ_x000e_ƒ§²6¢Ál:Xê_x000c_:_x001e_ÉâŒ\¡Óê_x001f_ª:V_x001b_)Îhæ_x001f_)Å›T_æŸ”_x0001_Tçê|‚tûUL©oWßó{_x0014_6'Ê$A©eªµJ_x0019_EƒV­ÛçôT_x001e_’1 ÒÓü›'èÑÌÙ›;_x0014_ \‹ø¿PÃ</t>
  </si>
  <si>
    <t xml:space="preserve">â_x0019__x000b_Y!g]_x001d__x001b_ä_x0007_'Ó¬IþyCK\Îp¨š_x000b_s|¹ä¯ü_x0013_¸ª_x0004_&gt;_x001e_ª%¼¶_x0006_–d~_x0016_¿_x0011_^:Çör_x0013_¼ü7—&lt;I³ÿ¶ºTn_x000b_?ìÉ'1ˆï)ã_x000c_ÜúéiŒ:È¯ø_x001f_vÿ//ÉÂ]¸_x0003_ÍÏô1¥Ì’ £t_x0016_h³5òD_x000f_</t>
  </si>
  <si>
    <t xml:space="preserve">Š&amp;ûÍ§J&gt;Þ­Uo_x0007_¹Ó:u²E^žþ ¼¤æ „_x0018_æn	ÞG_x001c_ˆ°C”öWÝ	JoÐa_x0017_XÈG_x000c_5yCå"_x001f_ûràRÏ¬³1È_x0017_—5 äH¬A’_x0004_@uäÅk¿!­*§«U¸áaMq_x0001_Pú  &amp;Nv`&lt;_x0007_(ò5æhÞJ7—&lt;I³ÿ¶ºTn_x000b_?ìÉ'1ˆï)ã_x000c_ÜúéiŒ:È¯ø_x001f_vÿ//ÉÂ]¸_x0003_ÍÏô1¥Ì_x000c_</t>
  </si>
  <si>
    <t xml:space="preserve">œVos¯qp¿2f¢^”mµÝµJ_x001a_T_x001b__x0018_Òß_x0002_ÕN1›)Þ‹prrfà3ŽWž_x001e_›«¸Â}­ZÅH·_x000b_.</t>
  </si>
  <si>
    <t xml:space="preserve">¹_x0018_ÂË¢VÊ Ü#MA_x0014_&gt;#_x0003_•_x000e_(mèà#í±¶¢{</t>
  </si>
  <si>
    <t xml:space="preserve">CÛ¬BY´È¹_x000b_„Âñ'T}”^0~ñSKï³Ô~_x001a_n_x000c_NÈº¯ƒðõæKM3’"_x0018_ßâdà_x001b_¢á“ÔÀü3…q1 _x000b_èÁ_x000c__x0018_M_x0019_·Ìû@Ç_x0019_“U%&gt;8</t>
  </si>
  <si>
    <t xml:space="preserve">èýûåò`ãþ:]­aU_x001b_#µ&gt;¡H_Î€_x0001_Î_x0006_ùZ+žCyšš4_x000b_</t>
  </si>
  <si>
    <t xml:space="preserve">Œ0ƒ_x0014_äšûhì†½9:°Ý]ØËåšne„oRÆj3nµ;? ’_x0019_rë_x0014_U\_x0019_Ž_x0016_YÆ¸œl</t>
  </si>
  <si>
    <t xml:space="preserve">·×ž‰¢‚ë6ŒÉ#ªh_x000e_K_x001d_¤„/æÙöxšóË_x0006_—UáP_x000f_û_x0012__x0018_jv«à½%êMóju;_x001a_Ô©9šy„i?Ý_x0011_¬_x0016_(WÊõðïðùÈžígg|&gt;»ÆãíÛ&amp;ñ¹</t>
  </si>
  <si>
    <t xml:space="preserve">J’¦^¼T‹ø’³û8“_x0004_t&lt;³°_x000b_”:´#Î(@w÷mŽ×qA?QU]9Ãß_[ Ž´BØÖ“_x0014_´'èg_x000c_5yCå"_x001f_ûràRÏ¬³1È_x0017_—5 äH¬A’_x0004_@uäÅ_x0003_føþ_x001b_&gt;Rn_x0019_MË</t>
  </si>
  <si>
    <t xml:space="preserve">LÔ×y)Ø9ÅÑx-&lt;“=:H!žÃv¤¢ghC_x0016_‰ìR</t>
  </si>
  <si>
    <t xml:space="preserve">o:¶Ìb=“öAüéðPÓ_x0011_ ´_x0010_¤ÁP_x0012_úÐ¡Ä	bj¸ENÞ_x001c_^H uX</t>
  </si>
  <si>
    <t xml:space="preserve">_x0011_ã_x0018_?\Ežï)Îhæ_x001f_)Å›T_æŸ”_x0001_Tçê|‚tûUL©oWßó{_x0014_6cî½æ</t>
  </si>
  <si>
    <t xml:space="preserve">Ãœ_x0016_nd÷÷~_x001d__x0003_±ªáˆÓ‡c	1I*GÚÍ=R­Â}ºÀ&amp;§pžlì”ƒ™_x000c_5yCå"_x001f_ûràRÏ¬³1È_x0017_—5 äH¬A’_x0004_@uäÅ_x0003_føþ_x001b_&gt;Rn_x0019_MË</t>
  </si>
  <si>
    <t xml:space="preserve">LÔ×y—^On—ø~÷p—vÕ uÀºs|¹ä¯ü_x0013_¸ª_x0004_&gt;_x001e_ª%¼î_x001c_&lt;ƒ÷</t>
  </si>
  <si>
    <t xml:space="preserve">´_x0010_q</t>
  </si>
  <si>
    <t xml:space="preserve">ÂO_x001a_7—&lt;I³ÿ¶ºTn_x000b_?ìÉ'1ˆï)ã_x000c_ÜúéiŒ:È¯ø_x001f_vÿ//ÉÂ]¸_x0003_ÍÏô1¥Ì²—àÔz"&lt;lG</t>
  </si>
  <si>
    <t xml:space="preserve">_x0005_½À½_x000f_¤_x000c_</t>
  </si>
  <si>
    <t xml:space="preserve">'u˜ˆxÔ_x000f_¨®6±ïj_x0014_m_x0015_¸ýè…e%_g.Æ*;_x0014_ \‹ø¿PÃ</t>
  </si>
  <si>
    <t xml:space="preserve">â_x0019__x000b_Y!g]_x001d__x001b_r‰ý	Ù¾_x000f_˜j;</t>
  </si>
  <si>
    <t xml:space="preserve">ª@b¾£AûyÛJ _x001a_ß_x0014_ÛÀ4 ÁHèçJ&lt;é+‡_x0002_§¸Žg_x0001_œ:&amp;_x000f_ØZmÎ•æ&gt;•_x0017_¦Ž¥nÈªr7</t>
  </si>
  <si>
    <t xml:space="preserve">ÎQz0_x0014_Ü4Åþ–½B„N=´iãî_x0013_xI!ÃQ	_x0011__x001b_M³U#ðˆ•g‘wƒ(½ì€_x0001_Î_x0006_ùZ+žCyšš4_x000b_</t>
  </si>
  <si>
    <t xml:space="preserve">Œ0ƒ_x0014_äšûhì†½9:°Ý]Ø’ Õ%ÏGvÊ›œö\4Îdl2jˆ°Õƒá„KÎßuÖ|}</t>
  </si>
  <si>
    <t xml:space="preserve">_x0012_l_x0007_ÉU“Ùø_x0019_\ÿ¢·!_x0014_“û_x0005_œ¼Ò´È?_x0017__x001d_AêñÃ‡ï1›ãï\^?Î.™©¤æê_x0011_ÚEÁ:M"Ñ?_x000b_ýá5¹ÏÐtXèQ®½²É‚_x0013_C†"ó‘a _x0016_ìå†Ð{©ÞWÿô=_x0008_€ÄV_x0017_V†˜áï	#\õ»$_x0005_óÙÆ(Bo^am_x000b_”_x0008__x0005_@éì¥×h€_x0007_Q?­ðÊH2-ÎßE×_x001d_n|£öž_x001f_uÉ©XÉS’ï. TÒ§ÕÔâ“"5‘–¥"b¥_x0004_º4Â0wa|³çá&amp;Û¯\5_x000b__x0001_çÕ6IVâ¼½Ü#Nû¿N%9ï-Ûá_x0015_^9pmÓ±nB}›û«ŠvaËÛå]_x0007_|CAî®Y_x0019__x0012_»'+ƒµu™/PòR.ªv¢Šú_x0017_Ld_x0011_wÔ_x0002_ÛGY/ÒÑûÚI¼ô2W</t>
  </si>
  <si>
    <t xml:space="preserve">öò€oDˆ¬}Óó€Ó±_x001c_d_x0007_£!–nÑ_x001b_N*Kõ\</t>
  </si>
  <si>
    <t xml:space="preserve">_x0015_µb_x001c_Êá¬û ­M_x001f_pØQkÅE M_x0005__x0011_xßwÖˆ6_x0010_Ô!_x0008__x001c_“ñ0¶®Ü›)W3nì˜Øà€h_x000f_ØZmÎ•æ&gt;•_x0017_¦Ž¥nÈªr7</t>
  </si>
  <si>
    <t xml:space="preserve">ÎQz0_x0014_Ü4Åþ–½nZ³¸À_x0019_3Çú@Q=8o2uBC¦è´ÕbÞ‚</t>
  </si>
  <si>
    <t xml:space="preserve">wo]</t>
  </si>
  <si>
    <t xml:space="preserve">¦¼¸šW»Q‰ÚH±¶¶ËÂæPòR.ªv¢Šú_x0017_Ld_x0011_wÔ_x0002_ÛGY/ÒÑûÚI¼ô2W</t>
  </si>
  <si>
    <t xml:space="preserve">ËK!¼¯âI_x0008_ˆJ6Þ±)L3_x0015_ã~&gt;ü¥=m‹_x0005_\øöûm¨úy%h=¥d¦ÈÝøKH§_$8NpVÅŒ_x0005__x001c_¬3®¶8ãã_x001a_çÙóIå¡_x0014_Š_x0017_œ*7Çì|ÁZ+</t>
  </si>
  <si>
    <t xml:space="preserve">3!Õù57§Å¬Ãê“_x0012_À_x000b_KäE_x000b_5õ_x0001_€ªñ_x0019_“\_x001f__x001d_hŽ²þZîÚE¬ÈöÄ øÿÔ_x001f_…5€´t_x0013_ZrOª™Òà_x0008_¤ª÷Ò_x0002_(²RÀïÖtœ ž&amp;&amp;2«f_x001a_P1„Z‘q</t>
  </si>
  <si>
    <t xml:space="preserve">Æx‹ÏË_x0001_h_x0013_…Ø(¾3Â2§MLÜ_x000e_"MÌ}_x000e_|±'¥äcñü€_x000f_oœ_x0014_6`¸.@ûaÁ=¥ëMéð¸_x0011_^kõ$$ÿ€CÎP_x000f_û_x0012__x0018_jv«à½%êMóju;_x001a_Ô©9šy„i?Ý_x0011_¬_x0016_(Þ_x0012_‰eE»Ã%‡)ƒEÃ˜X_x0005_’ £t_x0016_h³5òD_x000f_</t>
  </si>
  <si>
    <t xml:space="preserve">Š&amp;ûÍáV[^Å¨.âÑ?9Ø&lt;OpätXèQ®½²É‚_x0013_C†"ó‘a _x0016_ìå†Ð{©ÞWÿô=_x0008_€¿E-ð4_Ó_x0019_û¦_x000e_¾¢ß_x0017_£!–nÑ_x001b_N*Kõ\</t>
  </si>
  <si>
    <t xml:space="preserve">_x0015_µb_x001c_Êá¬û ­M_x001f_pØQkÅE "_x0015_až_x001b__x0004_L§?ÉùÌÁ_x001a_†ì_x0012_l_x0007_ÉU“Ùø_x0019_\ÿ¢·!_x0014_“û_x0005_œ¼Ò´È?_x0017__x001d_AêñÃ‡_x001a_öõ«íY]Òî(…qŒªˆo‹ø’³û8“_x0004_t&lt;³°_x000b_”:´#Î(@w÷mŽ×qA?QU]9µ0:·k£</t>
  </si>
  <si>
    <t xml:space="preserve">PöÑkå²Á_x001c_£ï)·&lt;_x0003_KŸ…q_x0003_{ÆÁâì_x001a__x000c_çN¿¶·</t>
  </si>
  <si>
    <t xml:space="preserve">ô4äÎ²_x001e__x000f_‰Î +W_x0019_#InHÀn²Þ_x0004__x001c_‹ú&gt;læ</t>
  </si>
  <si>
    <t xml:space="preserve">ÎTõ	B’•zµìÎU¨Õ_x0005__x001c_ú_x0013_¹ë¦ÌXµ7—&lt;I³ÿ¶ºTn_x000b_?ìÉ'1ˆï)ã_x000c_ÜúéiŒ:È¯ø_x001f_0¢~ò_x0006_:N0i„G7 ÙVèCèV¬©XÛ‹ñóX{_x001d_¬_x000b_âkd¢E·¹…A-L?)ÇÛ_x0017_'`Ê8‘©	€ñ§_Ý_x0011__6PòR.ªv¢Šú_x0017_Ld_x0011_wÔ_x0002_ÛGY/ÒÑûÚI¼ô2W</t>
  </si>
  <si>
    <t xml:space="preserve">b€ß_x0003_XZáó˜ïª#_x000f__x001a_&amp;ö×_x0007_‹_x000f_á×_x0019_Œ_x0002__x001e_ 3ýbU¿¥4›Èff’Í7ÕP_x0018__x0001_fíÍ$®_x0004_ÏUÎûSlÄÃ’9q_x0012_l_x0007_ÉU“Ùø_x0019_\ÿ¢·!_x0014_“û_x0005_œ¼Ò´È?_x0017__x001d_AêñÃ‡=ûª_x0017_1Wb”õ›ŠZ7^Ø[w	~u?ÓðÔ5«'ìmÖ_x0016_J\Ç_x0011_U Ž_x0016_‹ƒê“ÎeÝÛNPòR.ªv¢Šú_x0017_Ld_x0011_wÔ_x0002_ÛGY/ÒÑûÚI¼ô2W</t>
  </si>
  <si>
    <t xml:space="preserve">°Þ‚_x0006_f…_x0013__x0018_[Jy÷¹Y­õv§{ÌÞíÙ”¤‘ Øì{ñ_x0011_R£ÎØ„¡iÐ ª{Æ&lt;n…~²&lt;</t>
  </si>
  <si>
    <t xml:space="preserve">Ü·+2\X/i_x0015_ðr?)Îhæ_x001f_)Å›T_æŸ”_x0001_Tçê|‚tûUL©oWßó{_x0014_6_x0005_êýÞ"o_x000f_(_x000b_¢(¤_x001b_ÿˆÖºl6!õ¾ÒÊåRjY_x001d_Å½_x000c_</t>
  </si>
  <si>
    <t xml:space="preserve">œVos¯qp¿2f¢^”rNŒ^¯Uê¢[™äÜ_x000c_^3[_x0008_</t>
  </si>
  <si>
    <t xml:space="preserve">_x0005_…;_x0014_|_x0011_¿&gt;IÂ¡t_x0008_¸Â}­ZÅH·_x000b_.</t>
  </si>
  <si>
    <t xml:space="preserve">¹_x0018_ÂË¢VÊ Ü#</t>
  </si>
  <si>
    <t xml:space="preserve">†™-_x001e_D²á™•Ò_x0010_ É&lt;ÞîlRzl8Æj/à±Òä{_x0015_ã~&gt;ü¥=m‹_x0005_\øöûm¨ãÝ­”_x0012_ü)W·ûÇÏ®_x001a_ù 78narÉ–¥µj_x001c_ö‹³*«×_x001d_n|£öž_x001f_uÉ©XÉS’ï. TÒ§ÕÔâ“"5‘–¥"b¥_x0004_º4Â0wa|³çá&amp;Û¯_x0015_w÷¾ÄèÙ_x0008__x0014_S_x001a_ð‰œðŠòêº_x0005_ÿÒ_x001d__x0001__x000f_¢þ &gt;Þ</t>
  </si>
  <si>
    <t xml:space="preserve"> ¸ßÌ5ieÓ_x0011_u¼aÈÐ</t>
  </si>
  <si>
    <t xml:space="preserve">Õ_x001a__x000c_çN¿¶·</t>
  </si>
  <si>
    <t xml:space="preserve">ô4äÎ²_x001e__x000f_‰Î +W_x0019_#InHÀn²Þ_x0004_Nt)^½ÑG±W_x000e_8/ã]q—^On—ø~÷p—vÕ uÀºs|¹ä¯ü_x0013_¸ª_x0004_&gt;_x001e_ª%¼˜\fÃcÌ€‰x™Ñ™´J_x0011_å7—&lt;I³ÿ¶ºTn_x000b_?ìÉ'1ˆï)ã_x000c_ÜúéiŒ:È¯ø_x001f_0¢~ò_x0006_:N0i„G7 ÙVèo_x0004_</t>
  </si>
  <si>
    <t xml:space="preserve">xwÜN/J(¬ÞÌ_x0017_CèV¬©XÛ‹ñóX{_x001d_¬_x000b_ñ_x0005_?†ë¶â</t>
  </si>
  <si>
    <t xml:space="preserve">iÓ¢âÞ´ÐÉÄ:õ\Asr7rÔpÆ…æE_x0019_</t>
  </si>
  <si>
    <t xml:space="preserve">uXœ_x000c_E‹Âskõ©Û_x000e_Üä¸Â}­ZÅH·_x000b_.</t>
  </si>
  <si>
    <t xml:space="preserve">†™-_x001e_D²á™•Ò_x0010_ É&lt;Oª_x0001_¿8r{Ô»âhx®`¹áødî¯Ñ—›„¶—_x0010_Ã_x001f_•xP_x000f_û_x0012__x0018_jv«à½%êMóju;_x001a_Ô©9šy„i?Ý_x0011_¬_x0016_(Þ_x0012_‰eE»Ã%‡)ƒEÃ˜X_x0005_Ñ$Œ_x0018_CeÇª1_x0017_&gt;–Lr›ˆÇ¦lÆáv*´¥RÅ9'åÀPòR.ªv¢Šú_x0017_Ld_x0011_wÔ_x0002__x0005_Æd¿æéÎ²…‡‘Ås_x0007__x000b_	–ˆ_x0003_§K_x001b_ýæéLÜDÎ_x0004_àÀ7—&lt;I³ÿ¶ºTn_x000b_?ìÉ'¶xZµ™_x0011_¼Ô¿Xé)/p_x000b_õ»3¾Ô?1_x0001_BÔu_x000f__x0014_µŽåRž&amp;&amp;2«f_x001a_P1„Z‘q</t>
  </si>
  <si>
    <t xml:space="preserve">Æxì_x0014_üÊGšip-€_x0012__x0013_ù«?†™_x001d_ö'n?n¹°ÎÍÎ_x0002__x0015_8NpVÅŒ_x0005__x001c_¬3®¶8ãã_x001a_çÙóIå¡_x0014_Š_x0017_œ*7Çì|Á#ÜÞÌ±fùÄO#_x0008_Ý:÷_x001f_’ £t_x0016_h³5òD_x000f_</t>
  </si>
  <si>
    <t xml:space="preserve">Š&amp;ûÍY¥È´ÙËv_x0013_å_x0005_lkG 1_x0012_tXèQ®½²É‚_x0013_C†"ó‘-?©ÐQ7Ø2Ý	_x0011_¸$_x0017_</t>
  </si>
  <si>
    <t xml:space="preserve">©Y(³_x0007_'ù¾õHüÜ“[±÷”Û$_x0010_Œ•zœ\½ÿYKÇË/ÄmQM‘AIœjrhP]y‚®¬ÛL²µÍÿ¬‰"vÿ'?_x000c_)Îhæ_x001f_)Å›T_æŸ”_x0001_Tç&amp;ê`Ò_x0011_A—t×ªŽ_x0001_</t>
  </si>
  <si>
    <t xml:space="preserve">×ã-2“°Ú |õS®_x000c_O”_x0017__x001c_AEò_x0005_ìÄP½</t>
  </si>
  <si>
    <t xml:space="preserve">|àÏÙÈc	”0_x000f_‘wZ-ÏI=-E_x0015_j:+÷_x0011_Õy3_x0017_[t_x001d_£_x001c_ðuDñtXèQ®½²É‚_x0013_C†"ó‘-?©ÐQ7Ø2Ý	_x0011_¸$_x0017_</t>
  </si>
  <si>
    <t xml:space="preserve">+èŠË_x001c_Uê.œ¢_x0018_C–}œI+]PïFzQV#‹á)_x0014_KyP_x000f_û_x0012__x0018_jv«à½%êMójŽLÃ*t10ÿ+¢N_x001d_&gt;–%Ôwù8òÎØž_x0011_6ëK¡…?¼AEò_x0005_ìÄP½</t>
  </si>
  <si>
    <t xml:space="preserve">|àÏÙÈc	õ½–î»Ôï­æ)ÿ¾úé@_x000e_ž&amp;&amp;2«f_x001a_P1„Z‘q</t>
  </si>
  <si>
    <t xml:space="preserve">Æxì_x0014_üÊGšip-€_x0012__x0013_ù«?$ƒŽI1¸tò_x0006_Ã_x000f__x0007_v”eÏs|¹ä¯ü_x0013_¸ª_x0004_&gt;_x001e_ª%¼¬Œ8Óo_x001b_</t>
  </si>
  <si>
    <t xml:space="preserve">r_x0019_­Ç_x0018_Äw¦j+_x0010_Ó°ŽU¹Ø-h6ðUi¦_x0003_P_x000f_û_x0012__x0018_jv«à½%êMójŽLÃ*t10ÿ+¢N_x001d_&gt;–%vÚD®­\¿Øœ®ž_x0017__x0013_Q XÅ_x0018_)tÑ_x0017_’`}æ%_x0017_äÉ€Ç€_x0001_Î_x0006_ùZ+žCyšš4_x000b_</t>
  </si>
  <si>
    <t xml:space="preserve">Œ_x0014_ÅÕz{nÒVH¶</t>
  </si>
  <si>
    <t xml:space="preserve">wN®›û_x001f_àçøö(*šÔ:|SÅ;Ë»ÙíÞÏü5ÓçÈŒÓÐŒP_x000f_û_x0012__x0018_jv«à½%êMójŽLÃ*t10ÿ+¢N_x001d_&gt;–%v(_x001c_M÷_x001c_£/Åø_x001f_o_x0012_u_x000c_¢ã-2“°Ú |õS®_x000c_O”_x0017__x001c_·_x0007_t\Y6›Îâ42n¢+Áž&amp;&amp;2«f_x001a_P1„Z‘q</t>
  </si>
  <si>
    <t xml:space="preserve">Æxì_x0014_üÊGšip-€_x0012__x0013_ù«?[q_x0012_z´º%0º×•Xm=7_x000f_‹Ë:Ï_x000f_0Ê‚_x0006_6¬³6aÚs|¹ä¯ü_x0013_¸ª_x0004_&gt;_x001e_ª%¼Pœ_x000b_X­</t>
  </si>
  <si>
    <t xml:space="preserve">_x000b__&amp;â#|&lt;;7—&lt;I³ÿ¶ºTn_x000b_?ìÉ'¶xZµ™_x0011_¼Ô¿Xé)/p_x000b_õ_x0011_1å</t>
  </si>
  <si>
    <t xml:space="preserve">Èšþ¶³RéøYc˜ìú­ÓÀ_x0004_	$_x001d_évÞ"îô_x0016_\_x001f__x001d_hŽ²þZîÚE¬ÈöÄ øÿÔ_x001f_…5€´t_x0013_ZrOª™Ò¤Ö_x0006_´l²_x0001_&amp;¯xß‹Ü_x0006_`ž&amp;&amp;2«f_x001a_P1„Z‘q</t>
  </si>
  <si>
    <t xml:space="preserve">Æxì_x0014_üÊGšip-€_x0012__x0013_ù«?[q_x0012_z´º%0º×•Xm=7‚2ˆéëçÆ_x0012_Ý`0d2¤¦¼CJêU_x0004_îO_x0017_›ÅížmÄ«’"_x0018_ßâdà_x001b_¢á“ÔÀü_x001f_Ûº)_x0015_sƒ‰BÝ¼Ö¬®iÎDØS \M_x0005_9ì}äD–‚\_x001f__x001d_hŽ²þZîÚE¬ÈöÄ o‚H ‰*ÅÏðÿ«z6_x001b_€_x0001_Î_x0006_ùZ+žCyšš4_x000b_</t>
  </si>
  <si>
    <t xml:space="preserve">wN®›û_x001f_àçøö(*šÔ:|SÅ;å·</t>
  </si>
  <si>
    <t xml:space="preserve">CÛ¬BY´È¹_x000b_„¥†ÐÌÔ_x001e_hñÑÔ_x001a_a|1ÀQX_x000f_çæn1`_x0013__x000c_­iæ&amp;Ý_x001e_³’"_x0018_ßâdà_x001b_¢á“ÔÀü_x001f_Ûº)_x0015_sƒ‰BÝ¼Ö¬®i7è3¹`cÉÁOº!šÑjMí"_x000b__x0008_7‚ŽL~_x0014_9çw»Ã7;_x0014_ \‹ø¿PÃ</t>
  </si>
  <si>
    <t xml:space="preserve">í_x0013_óv_x0018_§Åñ_x0004__x0015__x001f_7ù˜Éj"Œ1a_x001d_«µ½Â§U%½Gø—² BS_x0012_†ƒë%O†€Ñ</t>
  </si>
  <si>
    <t xml:space="preserve">9¹ª~.öžHÄrã°'</t>
  </si>
  <si>
    <t xml:space="preserve">_x0003_êÏŒf#ÇÙÂ2)Îhæ_x001f_)Å›T_æŸ”_x0001_Tç_x001e_¨Ÿ`‘MI?éÌ[	_x0005_ó† ›Ó_x0015_l«¤_x0006__x0015_ÒµŒ•ç}_x001b_rx°A”i;_x000c_ÿA_x0010_®°¤&lt;a×$›æ”;s_x001c_1_x000f_A­ocèÑ_x001a__x000c_çN¿¶·</t>
  </si>
  <si>
    <t xml:space="preserve">ô4äÎ²_x001e__x000f_÷Dó¬ä'“_x0012_¦­¥ùq8éO£!–nÑ_x001b_N*Kõ\</t>
  </si>
  <si>
    <t xml:space="preserve">_x0015_µb_x001c_Êá¬û ­M_x001f_pØQkÅE M_x0005__x0011_xßwÖˆ6_x0010_Ô!_x0008__x001c_“ñŽä±0jåü«yÌVŽçÀô·_x000f_ØZmÎ•æ&gt;•_x0017_¦Ž¥nÈvÿ//ÉÂ]¸_x0003_ÍÏô1¥Ìã]1E°c_x0003_`´m¤@"±rCê2HRGeoJ»×tôYódŸ¸Â}­ZÅH·_x000b_.</t>
  </si>
  <si>
    <t xml:space="preserve">¨MðŠk¿!­*§«U¸áaMq_x0001_Pús|¹ä¯ü_x0013_¸ª_x0004_&gt;_x001e_ª%¼%_Ï_x001c_²_x001b_Áûá_x0006_o nàé_x0011_7—&lt;I³ÿ¶ºTn_x000b_?ìÉ'¶xZµ™_x0011_¼Ô¿Xé)/p_x000b_õ‡_x0012_F\tb_x000b_D_x0010__x0018_–5&gt;Ð8{#Î(@w÷mŽ×qA?QU]9µ0:·k£</t>
  </si>
  <si>
    <t xml:space="preserve">PöÑkå²Á_x001c_</t>
  </si>
  <si>
    <t xml:space="preserve">Š_x001c_tW_x000b_ou·ø_x0012_Ÿƒ&lt;_x0004_ñ_x001a__x000c_çN¿¶·</t>
  </si>
  <si>
    <t xml:space="preserve">ô4äÎ²_x001e__x000f_›`_x0010_š¶z_x001d_ŸÐŸ_x0017_„a’á_x0014_üaF³i{™FOûüý	ç_x0019_ªü‹U•_¼Í_x0007__x0007_+€CÔ_x0010_Ñ’"_x0018_ßâdà_x001b_¢á“ÔÀüWÊõðïðùÈžígg|&gt;»Æl.µšº£´ƒ·ùQÃX_x0001_¥%‹ø’³û8“_x0004_t&lt;³°_x000b_”:´c?_x0017_)õ6÷ñ³©?2Ò_x0013_1¹_x000c_5yCå"_x001f_ûràRÏ¬³1Ëåšne„oRÆj3nµ;? _x0019_`U¢%•)’&gt; =ÒýÂµ·×ž‰¢‚ë6ŒÉ#ªh_x000e_Kö×_x0007_‹_x000f_á×_x0019_Œ_x0002__x001e_ 3ýbU;ñµ_x0019_Z†çý÷¦Tú_x0013_¦4ÞP_x000f_û_x0012__x0018_jv«à½%êMójŽLÃ*t10ÿ+¢N_x001d_&gt;–%A{êø–_x0011_bú_x001b__x0016_P™³S‘Zý$ÆÙ —+uÁ_x001e_Ö£é„äh\_x001f__x001d_hŽ²þZîÚE¬ÈöÄ øÿÔ_x001f_…5€´t_x0013_ZrOª™Òì|oK–éô_x0004_™o´Úÿ?ˆ½ž&amp;&amp;2«f_x001a_P1„Z‘q</t>
  </si>
  <si>
    <t xml:space="preserve">Æxì_x0014_üÊGšip-€_x0012__x0013_ù«?B_x0002_*ÓœÒ*#•b8ž‚Ô×_x0018_b¬fü_x001a_?;$ÐFïÇ³Ò¥_Sƒ©	£FQÐæýç«Øm0Ó_x000f_ØZmÎ•æ&gt;•_x0017_¦Ž¥nÈvÿ//ÉÂ]¸_x0003_ÍÏô1¥ÌÙóð_x0003__x0012_ÝNJå_x0002_LnbYr™_x000c_</t>
  </si>
  <si>
    <t xml:space="preserve">œVos¯qp¿2f¢^”„_x0015_Ò G&lt;»_x001a_šF</t>
  </si>
  <si>
    <t xml:space="preserve">bþ_x0019_Iâ(ëÕÕxÔFì¤ˆ„‡íÛò¸Â}­ZÅH·_x000b_.</t>
  </si>
  <si>
    <t xml:space="preserve">¨MðŠ_x0003_føþ_x001b_&gt;Rn_x0019_MË</t>
  </si>
  <si>
    <t xml:space="preserve">LÔ×y_x001a_~+)³Î¯ì©C3_x000e_»kCÎs|¹ä¯ü_x0013_¸ª_x0004_&gt;_x001e_ª%¼¬Œ8Óo_x001b_</t>
  </si>
  <si>
    <t xml:space="preserve">r_x0019_­Ç_x0018_Äw¦j4@ Ïe_x0010_sAÕ{KÑjÝpP_x000f_û_x0012__x0018_jv«à½%êMójŽLÃ*t10ÿ+¢N_x001d_&gt;–%A{êø–_x0011_bú_x001b__x0016_P™³S‘Zª¤„n}_x0013_ŽU¬î(c€·Ý.­_x000f_¯_x0014_áòäòŸwz_¦°_x000c_5yCå"_x001f_ûràRÏ¬³1Ëåšne„oRÆj3nµ;? Ã×&amp;¦÷È_x0013_ª}_x001b_"ÈÌ§˜‘_x001e_ó_x0008_€®žm¯½ó3K_x001b_B_x000f_ØZmÎ•æ&gt;•_x0017_¦Ž¥nÈvÿ//ÉÂ]¸_x0003_ÍÏô1¥Ì²—àÔz"&lt;lG</t>
  </si>
  <si>
    <t xml:space="preserve">_x0005_½À½_x000f_¤’ £t_x0016_h³5òD_x000f_</t>
  </si>
  <si>
    <t xml:space="preserve">Š&amp;ûÍåZìE"P›Tµ8N{0¬áutXèQ®½²É‚_x0013_C†"ó‘-?©ÐQ7Ø2Ý	_x0011_¸$_x0017_</t>
  </si>
  <si>
    <t xml:space="preserve">r‰ý	Ù¾_x000f_˜j;</t>
  </si>
  <si>
    <t xml:space="preserve">ª@b¾J÷H€þ3:¨_x0008_/eÁ_x000e__x0007_s|¹ä¯ü_x0013_¸ª_x0004_&gt;_x001e_ª%¼_x0017_B„¿É–_x0017_Mº_x0014__x0013_íÓ‘¸J7—&lt;I³ÿ¶ºTn_x000b_?ìÉ'¶xZµ™_x0011_¼Ô¿Xé)/p_x000b_õcî½æ</t>
  </si>
  <si>
    <t xml:space="preserve">Ãœ_x0016_nd÷÷~_x001d_b§º¦_x001c_àP^*~Ðjí^ùÏ¼š6X_x001e__x0017_•»_x0012_º+7ó“_x0007_&lt;_x001d_Æu\Ô³7_x000b_Êu×ÔJ¡ÔB¢ƒr¹Ë_x0006_šýÍ{6‡€_x0001_Î_x0006_ùZ+žCyšš4_x000b_</t>
  </si>
  <si>
    <t xml:space="preserve">wN®›ûæ_x0018_æuucr‡“«Ë}k©Lj¹3ml«</t>
  </si>
  <si>
    <t xml:space="preserve">&amp;_x001c_ù]’à_x0016__x0005_÷`_x0013_kä{.Z¾ärGz"µ_x0016__x0012_l_x0007_ÉU“Ùø_x0019_\ÿ¢·!_x0014_²~_x0015_ËRXIcùÉÎê¨÷Çèo_x0004_</t>
  </si>
  <si>
    <t xml:space="preserve">xwÜN/J(¬ÞÌ_x0017_CèV¬©XÛ‹ñóX{_x001d_¬_x000b_ÜDNx_x0005_ª÷R&amp;ÄÿX„_x000e_ãï”e@Ä_x0014_Ü¢§×†b8”öPòR.ªv¢Šú_x0017_Ld_x0011_wÔ_x0002_Æ_x0003_Hýš319 ’_x000e_†ªÎ_x001e_¥¿!¡XÙc-âI_x0003_eç˜^˜_x0007_çå_x0004_ÿVX(­LInyþ0M(R«™Ñ˜mù¾s@QÂf§¡N÷Â°øT†Ôl¶ù…&gt;·cH7—&lt;I³ÿ¶ºTn_x000b_?ìÉ'¶xZµ™_x0011_¼Ô¿Xé)/p_x000b_õcî½æ</t>
  </si>
  <si>
    <t xml:space="preserve">Ãœ_x0016_nd÷÷~_x001d_RÊD:¼Ã½Ú</t>
  </si>
  <si>
    <t xml:space="preserve">_x001a_¥_x001e_×á)P&gt;t+§jµ‹_x0005_Ñ</t>
  </si>
  <si>
    <t xml:space="preserve">sÜÓ$_x000c_×tXèQ®½²É‚_x0013_C†"ó‘-?©ÐQ7Ø2Ý	_x0011_¸$_x0017_</t>
  </si>
  <si>
    <t xml:space="preserve">êYâ_x001d_a(-9"Bãm‘à&gt;P5dð/(=û¾¾_x0008_D{¦C	’"_x0018_ßâdà_x001b_¢á“ÔÀü'M4ºNøfÿédØÎÐg€¤é³17¢z×yÜ"Ðè›ìÁ=*×¯oÜÙ¹</t>
  </si>
  <si>
    <t xml:space="preserve">;¸#©\ßeø‰ÖÏ_x001e_{Òÿñ•¨‡{&amp;íPòR.ªv¢Šú_x0017_Ld_x0011_wÔ_x0002_k4iŽ0Šâ_x001e_¿_x0015_ºç_x0019_j\É­îÓ–Ž•*íM1e\B}e”Û$_x0010_Œ•zœ\½ÿYKÇË/ë |¬_x001d_~êÑB_x0013_”îÏóZý(“¾iÒFôÛ¦ß";F	às)Îhæ_x001f_)Å›T_æŸ”_x0001_Tçù_x001d__x0007_àÜ_x0014_×Èƒ×/_x001b_Ruá×ž ô`¶0Ú1ìl_x0011_Ea3€ë_x000c_</t>
  </si>
  <si>
    <t xml:space="preserve">'u˜ˆxÔ_x000f_¨®6±ïjÃdA»;_x0015_ŠT/¯ÁÜ&gt;´˜~;_x0014_ \‹ø¿PÃ</t>
  </si>
  <si>
    <t xml:space="preserve">í_x0013_óv_x0018_§Åñ_x0004__x0015__x001f_7ù˜Éj"Œ1a_x001d_«</t>
  </si>
  <si>
    <t xml:space="preserve">Œ‹&amp;</t>
  </si>
  <si>
    <t xml:space="preserve">A*·Ì&amp;×m¶RLFîÝ!ÁÔ_x0004_Ê‚úa¢_x0008_Ÿ&lt;_x0015_é„ô©_x0018_Ñ#øŠw˜ÅÔöÊ#ù_x000f_ØZmÎ•æ&gt;•_x0017_¦Ž¥nÈvÿ//ÉÂ]¸_x0003_ÍÏô1¥ÌjŠ	'_x0011_?±õ0_x0008_z»_x0001_3–x\_x001f__x001d_hŽ²þZîÚE¬ÈöÄ ùd?Ùðù²_x0010_Ü'SüãiŸ‘€_x0001_Î_x0006_ùZ+žCyšš4_x000b_</t>
  </si>
  <si>
    <t xml:space="preserve">wN®›ûYû(·Ã_x000e_\_“‡+žé`§ ÿWâ_x000b_ìÖ¼µ‡XêÙ_x0014_ÿÒ¿:¶Ìb=“öAüéðPÓ_x0011_ ´_x001a_Mu·?†¨Ñ\N!_x000f_òÚdõC½ûÚç[ BÀ%·ÎCè)Îhæ_x001f_)Å›T_æŸ”_x0001_Tçù_x001d__x0007_àÜ_x0014_×Èƒ×/_x001b_Ruá×ó˜Û„ç´ÐŽ„ÌÙœMFmòc_x001f__x0011__x0002_[J_x0016_ý5å2VôºÆ€_x0001_Î_x0006_ùZ+žCyšš4_x000b_</t>
  </si>
  <si>
    <t xml:space="preserve">wN®›ûYû(·Ã_x000e_\_“‡+žé`§ ò_x001b_ók°V_x0015__x0007_”_x0013_Å(žâ J÷H€þ3:¨_x0008_/eÁ_x000e__x0007_¥_x000b_P_x001e_O¼|¾</t>
  </si>
  <si>
    <t xml:space="preserve">ö[;õ_x0010_7—&lt;I³ÿ¶ºTn_x000b_?ìÉ'¶xZµ™_x0011_¼Ô¿Xé)/p_x000b_õ¼ØcL ÿ_x001d_˜P!³öJÑ þo_x0004_</t>
  </si>
  <si>
    <t xml:space="preserve">xwÜN/J(¬ÞÌ_x0017_ã-2“°Ú |õS®_x000c_O”_x0017__x001c_AEò_x0005_ìÄP½</t>
  </si>
  <si>
    <t xml:space="preserve">|àÏÙÈc	õá°“|ŽëÙqgá°TÊv-ž&amp;&amp;2«f_x001a_P1„Z‘q</t>
  </si>
  <si>
    <t xml:space="preserve">Æxì_x0014_üÊGšip-€_x0012__x0013_ù«?Œuòþ‚²Òu:FÍ¾!¨€T’_x0019_rë_x0014_U\_x0019_Ž_x0016_YÆ¸œl</t>
  </si>
  <si>
    <t xml:space="preserve">·×ž‰¢‚ë6ŒÉ#ªh_x000e_Kö×_x0007_‹_x000f_á×_x0019_Œ_x0002__x001e_ 3ýbU¿¥4›Èff’Í7ÕP_x0018__x0001_fòò…r‡d-Hþú`V_x0018_Å_x001d_~_x0012_l_x0007_ÉU“Ùø_x0019_\ÿ¢·!_x0014_²~_x0015_ËRXIcùÉÎê¨÷ÇèÜø—Ò_x001a__x001c_•~™0ú½Ã6ï{</t>
  </si>
  <si>
    <t xml:space="preserve">rßÍ7z`0€ÒFÇE)4ûn„[_x0005_Å®]|qƒW_x0007_‡“_ó;_x0014_ \‹ø¿PÃ</t>
  </si>
  <si>
    <t xml:space="preserve">A*·Ì&amp;×m¶RLF;T9_x0014_:Š_x0012_M"»ÛÈ›H÷¯þõ³nû\_x000b_aŽ_x001a_r$ªIìâa@×^âQky­/~A‘Ok¦±_x0015_)Å…_x0002__x000b_÷	z_x0017__x000e_™_x000f_ØZmÎ•æ&gt;•_x0017_¦Ž¥nÈvÿ//ÉÂ]¸_x0003_ÍÏô1¥Ìá_x000e_Ë_x0015_tœIuK¤ÁÛP†Ià^ì:@™î±_x0004_3_x0012_¦:Ò™t\_x001f__x001d_hŽ²þZîÚE¬ÈöÄ øÿÔ_x001f_…5€´t_x0013_ZrOª™Ò&amp;_x000f__x0016_o_x0017_MŒq¬4%W²÷+_x0013_ž&amp;&amp;2«f_x001a_P1„Z‘q</t>
  </si>
  <si>
    <t xml:space="preserve">Âñ'T}”^0~ñSKï³ÔX|Y"mõ\¼_x0013_M_x001a_J…Ìš÷’"_x0018_ßâdà_x001b_¢á“ÔÀü'M4ºNøfÿédØÎÐg€¤_x0017_÷:½¥BC”Yyv@à_x0011_Y”&gt;òòï_x001c__x0015_DWê}€_x0002_€_x0001_Î_x0006_ùZ+žCyšš4_x000b_</t>
  </si>
  <si>
    <t xml:space="preserve">wN®›ûÏ_x000e_¯_x0014_7›eïóŒ_x000b_8±|ÿD;GÿÐ</t>
  </si>
  <si>
    <t xml:space="preserve">&lt;¸¬g</t>
  </si>
  <si>
    <t xml:space="preserve">pÃÈþ7_x0012_l_x0007_ÉU“Ùø_x0019_\ÿ¢·!_x0014_²~_x0015_ËRXIcùÉÎê¨÷Çè›„_x0010_</t>
  </si>
  <si>
    <t xml:space="preserve">nË–âëm_x0002_&amp;„Ú«Ñ_x001b_TmÉ`</t>
  </si>
  <si>
    <t xml:space="preserve">ÈrSa_x001b_h_x001a_'_x0008_DtXèQ®½²É‚_x0013_C†"ó‘-?©ÐQ7Ø2Ý	_x0011_¸$_x0017_</t>
  </si>
  <si>
    <t xml:space="preserve">(_x0010_ãBc¾—Þisõ_x0011_AFßÙÆ(Bo^am_x000b_”_x0008__x0005_@éì\._x000e_w3ž§¡`ÁŽý_x0016_†_x000f_Ð×_x001d_n|£öž_x001f_uÉ©XÉS’_x001f_ÄÞŸ¾Š_x0019_M“‹îònt_x000f_-^Ç_x0006_ôñP_x0014_¾_x0016_Ö“Þ&lt;v.ÞÄÝ¼¦+†ÿ[[øãY_x000f_Õ‡QNû¿N%9ï-Ûá_x0015_^9pmÓ±nB}›û«ŠvaËÛå]_x0007_á_x000b_Ò8ŒÙd€|œFÝ…2_x0012_cPòR.ªv¢Šú_x0017_Ld_x0011_wÔ_x0002_k4iŽ0Šâ_x001e_¿_x0015_ºç_x0019_j\É¢o?¶dÝ±Â&lt;Õ9_x0002_©+_x0019_ž£!–nÑ_x001b_N*Kõ\</t>
  </si>
  <si>
    <t xml:space="preserve">_x0015_µb_x001c_Êá¬û ­M_x001f_pØQkÅE M_x0005__x0011_xßwÖˆ6_x0010_Ô!_x0008__x001c_“ñ…í‹ê¼ü*_x001d_)‡s¶¯^²‘_x000f_ØZmÎ•æ&gt;•_x0017_¦Ž¥nÈvÿ//ÉÂ]¸_x0003_ÍÏô1¥ÌÓçž‹Î¡YÖR_x0018_¢¯­pIÇuBC¦è´ÕbÞ‚</t>
  </si>
  <si>
    <t xml:space="preserve">¦»\'_x0005_</t>
  </si>
  <si>
    <t xml:space="preserve">&lt;y ßJm-_x0015_±(¹PòR.ªv¢Šú_x0017_Ld_x0011_wÔ_x0002_k4iŽ0Šâ_x001e_¿_x0015_ºç_x0019_j\É»_x001b__x0007_Ù„aQƒÁl_x0010_uA‚Ò‹_x0015_ã~&gt;ü¥=m‹_x0005_\øöûm¨Jï“•D_x001d_Å«_x0016_6¯Î	Ú´:8NpVÅŒ_x0005__x001c_¬3®¶8ãã_x001a_çÙóIå¡_x0014_Š_x0017_œ*7Çì|ÁTHk1_x0018__x000e_J:&amp;C	87^-Xßs@_x0018__x000b_rGš?"_x0001_àPæ\_x001f__x001d_hŽ²þZîÚE¬ÈöÄ øÿÔ_x001f_…5€´t_x0013_ZrOª™Ò_x0001_.íåƒJïd„ÑKBIÐÀž&amp;&amp;2«f_x001a_P1„Z‘q</t>
  </si>
  <si>
    <t xml:space="preserve">Æxì_x0014_üÊGšip-€_x0012__x0013_ù«?Ê</t>
  </si>
  <si>
    <t xml:space="preserve">u½ÂHd-¯fBÛj‡Zì€_x000f_oœ_x0014_6`¸.@ûaÁ=¥</t>
  </si>
  <si>
    <t xml:space="preserve">_³¥Á_x0004__x0014_</t>
  </si>
  <si>
    <t xml:space="preserve">]*¥‚)û_x0011_šP_x000f_û_x0012__x0018_jv«à½%êMójŽLÃ*t10ÿ+¢N_x001d_&gt;–%»#XðÂTÁÅw‡ÕŸtr’ £t_x0016_h³5òD_x000f_</t>
  </si>
  <si>
    <t xml:space="preserve">Š&amp;ûÍ“L«GÍm«Ôbn½Â‰_x0001_ _x000f_tXèQ®½²É‚_x0013_C†"ó‘-?©ÐQ7Ø2Ý	_x0011_¸$_x0017_</t>
  </si>
  <si>
    <t xml:space="preserve">_x001c_ÿRƒiÅ_x001a_˜¿m”¨¨E%£!–nÑ_x001b_N*Kõ\</t>
  </si>
  <si>
    <t xml:space="preserve">_x0015_µb_x001c_Êá¬û ­M_x001f_pØQkÅE _x0002_jm[·­ÜTamÁ]„„!_x0012_l_x0007_ÉU“Ùø_x0019_\ÿ¢·!_x0014_²~_x0015_ËRXIcùÉÎê¨÷ÇèSN_x0013_`_x0006_†€'^Wú“_x0007_vº!‹ø’³û8“_x0004_t&lt;³°_x000b_”:´#Î(@w÷mŽ×qA?QU]9µ0:·k£</t>
  </si>
  <si>
    <t xml:space="preserve">PöÑkå²Á_x001c_oÈ_x0012__x0007_ÄÇmÊ”äÇÁO§_x001a__x000c_çN¿¶·</t>
  </si>
  <si>
    <t xml:space="preserve">¸ íÅ°ñbœ</t>
  </si>
  <si>
    <t xml:space="preserve">ØàŠ´Â_x0006_x(u± ñ‰X—Nà'_x0008_î1CÅUMúUµ_x0006__x000e_Ózt7—&lt;I³ÿ¶ºTn_x000b_?ìÉ'¶xZµ™_x0011_¼Ô¿Xé)/p_x000b_õ@\ë‹Y¡­RÆœG¦·	PÍCèV¬©XÛ‹ñóX{_x001d_¬_x000b_âkd¢E·¹…A-L?)ÇÛ_x0017_=4˜¨jŽ:$:Ðº…µý®ŒPòR.ªv¢Šú_x0017_Ld_x0011_wÔ_x0002_k4iŽ0Šâ_x001e_¿_x0015_ºç_x0019_j\É</t>
  </si>
  <si>
    <t xml:space="preserve">ÞYá/ìAô¤Ù_x0004_¸­&lt;ˆö×_x0007_‹_x000f_á×_x0019_Œ_x0002__x001e_ 3ýbU¿¥4›Èff’Í7ÕP_x0018__x0001_f~2ô\§À_x001a_“×Ò‰T ÒT_x0012_l_x0007_ÉU“Ùø_x0019_\ÿ¢·!_x0014_²~_x0015_ËRXIcùÉÎê¨÷ÇèLnÞü¦æx§.[ë·»1w	~u?ÓðÔ5«'ìmÖ_x0016_JÆœue_x0003_wàÓ:³6ØbmI</t>
  </si>
  <si>
    <t xml:space="preserve">PòR.ªv¢Šú_x0017_Ld_x0011_wÔ_x0002_k4iŽ0Šâ_x001e_¿_x0015_ºç_x0019_j\É7†:Y{…Gl2ps Å0Av§{ÌÞíÙ”¤‘ Øì{ñ_x0011__x0008_™ú×¡Š(ÿpÈÞÆøpar_x000e_[k_x0015_dYäqsÁaŸñQr)Îhæ_x001f_)Å›T_æŸ”_x0001_Tçù_x001d__x0007_àÜ_x0014_×Èƒ×/_x001b_Ruá×+€ëIv›mq­B#¥±h‚Öºl6!õ¾ÒÊåRjY_x001d_Å½_x000c_</t>
  </si>
  <si>
    <t xml:space="preserve">œVos¯qp¿2f¢^”_x000f_hld_x001e_ÈºùÀ¥È;Vg</t>
  </si>
  <si>
    <t xml:space="preserve">1[_x0008_</t>
  </si>
  <si>
    <t xml:space="preserve">¨MðŠTz	Ö°_x001a_ä× îË8_x0006_Ar#RsðŠpˆ_x0004_Ú¼ê½_x0019_»ÝgÞîlRzl8Æj/à±Òä{_x0015_ã~&gt;ü¥=m‹_x0005_\øöûm¨ãÝ­”_x0012_ü)W·ûÇÏ®_x001a_ù Ðm)I?Œãqx=J”Ü'¸×_x001d_n|£öž_x001f_uÉ©XÉS’_x001f_ÄÞŸ¾Š_x0019_M“‹îònt_x000f_-^Ç_x0006_ôñP_x0014_¾_x0016_Ö“Þ&lt;v.ÞIã¿î_x0003_ošüÍ¢_x000c_1=‡lûŠòêº_x0005_ÿÒ_x001d__x0001__x000f_¢þ &gt;Þ</t>
  </si>
  <si>
    <t xml:space="preserve">—¯ø_x0013_)_x0013_õ™«Ìgb{YÝ</t>
  </si>
  <si>
    <t xml:space="preserve">ØàŠ´Â‚¶ˆÓ-Å!æ_x0002_	X®ab—^On—ø~÷p—vÕ uÀºs|¹ä¯ü_x0013_¸ª_x0004_&gt;_x001e_ª%¼_x0008_(_x001c_®V^Ü_x0005__x000c_i¸{ëEy7—&lt;I³ÿ¶ºTn_x000b_?ìÉ'¶xZµ™_x0011_¼Ô¿Xé)/p_x000b_õ@\ë‹Y¡­RÆœG¦·	PÍo_x0004_</t>
  </si>
  <si>
    <t xml:space="preserve">iÓ¢âÞ´ÐÉ‹¹[ÀC±½Û&gt;_½Y_x000e__jv</t>
  </si>
  <si>
    <t xml:space="preserve">¨MðŠTz	Ö°_x001a_ä× îË8_x0006_Ar#RsðŠpˆ_x0004_Ú¼ê½_x0019_»ÝgOª_x0001_¿8r{Ô»âhx®`¹á×HØß</t>
  </si>
  <si>
    <t xml:space="preserve">#r</t>
  </si>
  <si>
    <t xml:space="preserve">ñ¡£–Æ4ÙÛP_x000f_û_x0012__x0018_jv«à½%êMójŽLÃ*t10ÿ+¢N_x001d_&gt;–%»#XðÂTÁÅw‡ÕŸtr–r~‚Ë¸_˜(%œ¤_x0018_°ŸME³˜³Wqº_x0003_›ueS¡²[ôPòR.ªv¢Šú_x0017_Ld_x0011_wÔ_x0002_k4iŽ0Šâ_x001e_¿_x0015_ºç_x0019_j\É¨Q</t>
  </si>
  <si>
    <t xml:space="preserve">_x0007_z&amp;8Í©d =à_x0010_‡+8NpVÅŒ_x0005__x001c_¬3®¶8ãã_x001a_çÙóIå¡_x0014_Š_x0017_œ*7Çì|ÁTHk1_x0018__x000e_J:&amp;C	87^-Au¼¯£´:_x0007__x001e__x0008_œgi¬‚&gt;Ý_x001a_ö…YV³^ìx_x000f_\[_x000e_•PòR.ªv¢Šú_x0017_Ld_x0011_wÔ_x0002_k4iŽ0Šâ_x001e_¿_x0015_ºç_x0019_j\ÉòEqÁÎ¦†’˜_x000b_p_x001b_ÂéD;·×ž‰¢‚ë6ŒÉ#ªh_x000e_KpåÏH}B¾w_x000f_C| ?¦¤˜P_x000f_û_x0012__x0018_jv«à½%êMójŽLÃ*t10ÿ+¢N_x001d_&gt;–%ý_x0017_}vÀŒÞßÊ_x0013_”ˆ™ºÙ_x0002_àÐ._x0015_t{¤Ø8:"c•J_x000c_</t>
  </si>
  <si>
    <t xml:space="preserve">œVos¯qp¿2f¢^”®€pˆS‰b¯5_x0017_!¾?Ë´l_x0002_Ãüš_x0011_/^Ú_x0013_uF¶§T¼¸Â}­ZÅH·_x000b_.</t>
  </si>
  <si>
    <t xml:space="preserve">¨MðŠTz	Ö°_x001a_ä× îË8_x0006_Ar1_x000f__x001b_Iº_x0003_®öŽ:dñÅSKù£!–nÑ_x001b_N*Kõ\</t>
  </si>
  <si>
    <t xml:space="preserve">_x0015_µb_x001c_Êá¬û ­M_x001f_pØQkÅE M_x0005__x0011_xßwÖˆ6_x0010_Ô!_x0008__x001c_“ñ_x001b_ˆt™Ú_x0002_B l_x0018__x0011_KãÏ_x0002__x000f_ØZmÎ•æ&gt;•_x0017_¦Ž¥nÈvÿ//ÉÂ]¸_x0003_ÍÏô1¥Ì³D©_x0010_â_x0005_ø_x0006_„æ°5|˜Meaµè_›Vß°S‰Lêç/</t>
  </si>
  <si>
    <t xml:space="preserve">R'5_x0019_ñW€Ü_x001a_¤3†FõÉª_x001a__x000c_çN¿¶·</t>
  </si>
  <si>
    <t xml:space="preserve">ØàŠ´Â“_x0013_j²¡¶¹4ÞÕ</t>
  </si>
  <si>
    <t xml:space="preserve">]}7’ýg{_x0003_ú÷ö«dY9°¢1Q_x0006_$Kte¦6è_x000b_#4ig_x001f_Ys* •ü r¯Œ_x001d_½ÿ­.)À’"_x0018_ßâdà_x001b_¢á“ÔÀü'M4ºNøfÿédØÎÐg€¤&amp;ê`Ò_x0011_A—t×ªŽ_x0001_</t>
  </si>
  <si>
    <t xml:space="preserve">×CèV¬©XÛ‹ñóX{_x001d_¬_x000b_ñ_x0005_?†ë¶â</t>
  </si>
  <si>
    <t xml:space="preserve">iÓ¢âÞ´ÐÉø³áÎ|ö±¡ìg_x001d__x001b_ÿ”ò‹5ºÆ_x0018_#eš–nä¶_ôm6¸Â}­ZÅH·_x000b_.</t>
  </si>
  <si>
    <t xml:space="preserve">¨MðŠTz	Ö°_x001a_ä× îË8_x0006_Ars„.æf_x001a_@_x000e_•?ØíäjìmÛ_x0002_Ì_x0012__x0008_1¼7–{iV xÚ—å`zBú³ÆœÐöÙ’‚‚.)Îhæ_x001f_)Å›T_æŸ”_x0001_Tçù_x001d__x0007_àÜ_x0014_×Èƒ×/_x001b_Ruá×œÔÁ¨™9Îô—øje</t>
  </si>
  <si>
    <t xml:space="preserve">š*6Õ_x000b_TJD_x0007_¢ i}\_x001d_­qð¹Q‡…$Ã¹¿®úkþ_x0002_0âPòR.ªv¢Šú_x0017_Ld_x0011_wÔ_x0002_k4iŽ0Šâ_x001e_¿_x0015_ºç_x0019_j\ÉðÌû_x0006_®þ$oeœRI#»‹¤¢ghC_x0016_‰ìR</t>
  </si>
  <si>
    <t xml:space="preserve">o–ˆ0S_x000b_$¨†jæ(êêCÿ+’ín_x0014__x0006_¢ªT_Dçµ_x001b_ˆCÔ’"_x0018_ßâdà_x001b_¢á“ÔÀü'M4ºNøfÿédØÎÐg€¤_x001e_¨Ÿ`‘MI?éÌ[	_x0005_ó† ›Ó_x0015_l«¤_x0006__x0015_ÒµŒ•ç}_x001b_F‡{ _x0013__x000f_ª¥}Ž"‡0-ižÇRÎ _x0018__x000e_!®Ûñ”…€G›Ó8¦o~ùFý6vS—&gt;$BPòR.ªv¢Šú_x0017_Ld_x0011_wÔ_x0002_k4iŽ0Šâ_x001e_¿_x0015_ºç_x0019_j\Ék¿!­*§«U¸áaMq_x0001_Pú_x000c_ßd</t>
  </si>
  <si>
    <t xml:space="preserve">¨uiW_x0013_¼aÊó;g”7—&lt;I³ÿ¶ºTn_x000b_?ìÉ'¶xZµ™_x0011_¼Ô¿Xé)/p_x000b_õ¤+Ãëµý_x0017__x000e_AûQ</t>
  </si>
  <si>
    <t xml:space="preserve">Šž_x001f_lJÖ†c±U=_x0007_óñX¡Zírx°A”i;_x000c_ÿA_x0010_®°¤&lt;a¬TÇ_x001f_#B¶k_x001c_÷¢Mø úÊ_x001a__x000c_çN¿¶·</t>
  </si>
  <si>
    <t xml:space="preserve">ØàŠ´Â_x0008_zî_x001d_h_x001b_·®³­Ò{7_x0001_q÷çå_x0004_ÿVX(­LInyþ0M(R«™Ñ˜mù¾s@QÂf§¡_x001c_Î_x0019_Õº¾s&amp;øþÚróMe7—&lt;I³ÿ¶ºTn_x000b_?ìÉ'¶xZµ™_x0011_¼Ô¿Xé)/p_x000b_õ¤+Ãëµý_x0017__x000e_AûQ</t>
  </si>
  <si>
    <t xml:space="preserve">Šž_x001a_îÎ_x0010_r‡vv˜™¨_x000f__x001c_&amp;ÔªÚ_x0016_óþOb•HP_x0008_¤Ò¦)_x001a_tXèQ®½²É‚_x0013_C†"ó‘-?©ÐQ7Ø2Ý	_x0011_¸$_x0017_</t>
  </si>
  <si>
    <t xml:space="preserve">Aš&lt;4_x0011_ÜÎXû =QU›BÓ’_x0019_rë_x0014_U\_x0019_Ž_x0016_YÆ¸œl</t>
  </si>
  <si>
    <t xml:space="preserve">·×ž‰¢‚ë6ŒÉ#ªh_x000e_KÛo¼H«pôŒ°mYëÞäUOP_x000f_û_x0012__x0018_jv«à½%êMójŽLÃ*t10ÿ+¢N_x001d_&gt;–%ý_x0017_}vÀŒÞßÊ_x0013_”ˆ™ºÙ_x0002_o_x0004_</t>
  </si>
  <si>
    <t xml:space="preserve">|àÏÙÈc	A‚‹_x0005_¨_x0003_¢Rk_x000e_â»¸w:qž&amp;&amp;2«f_x001a_P1„Z‘q</t>
  </si>
  <si>
    <t xml:space="preserve">Æxì_x0014_üÊGšip-€_x0012__x0013_ù«?–x_x0006_Úp-‡E˜Mò€©Â&amp;Rr‰ý	Ù¾_x000f_˜j;</t>
  </si>
  <si>
    <t xml:space="preserve">ª@b¾J÷H€þ3:¨_x0008_/eÁ_x000e__x0007_s|¹ä¯ü_x0013_¸ª_x0004_&gt;_x001e_ª%¼¬Œ8Óo_x001b_</t>
  </si>
  <si>
    <t xml:space="preserve">r_x0019_­Ç_x0018_Äw¦jÆ¤ç%$_x001b__x001b_O•-\´ãµ5_x000f_P_x000f_û_x0012__x0018_jv«à½%êMójŽLÃ*t10ÿ+¢N_x001d_&gt;–%ý_x0017_}vÀŒÞßÊ_x0013_”ˆ™ºÙ_x0002_o_x0004_</t>
  </si>
  <si>
    <t xml:space="preserve">xwÜN/J(¬ÞÌ_x0017__x000e_¼à&gt;ïÂöT</t>
  </si>
  <si>
    <t xml:space="preserve">¹$rFãxNl®õízøËÌ?[Çi)e¡ËPòR.ªv¢Šú_x0017_Ld_x0011_wÔ_x0002_k4iŽ0Šâ_x001e_¿_x0015_ºç_x0019_j\É_x0003_føþ_x001b_&gt;Rn_x0019_MË</t>
  </si>
  <si>
    <t xml:space="preserve">LÔ×y—^On—ø~÷p—vÕ uÀºs|¹ä¯ü_x0013_¸ª_x0004_&gt;_x001e_ª%¼î¸²§S&gt;éÔ0T§Mæn'Ö7—&lt;I³ÿ¶ºTn_x000b_?ìÉ'¶xZµ™_x0011_¼Ô¿Xé)/p_x000b_õ¤+Ãëµý_x0017__x000e_AûQ</t>
  </si>
  <si>
    <t xml:space="preserve">Šž_x001a_îÎ_x0010_r‡vv˜™¨_x000f__x001c_&amp;ÔªëK)µ¦H:z_x000f_TqÁT¿-kF‡{ _x0013__x000f_ª¥}Ž"‡0-ižöÉrJ¨rõ_x0002_ÖÓ_x0004_ásÂ8_x001b_(ÑcÀ¢Dl;ÃñZ½ñƒ%PòR.ªv¢Šú_x0017_Ld_x0011_wÔ_x0002_k4iŽ0Šâ_x001e_¿_x0015_ºç_x0019_j\É_x0003_føþ_x001b_&gt;Rn_x0019_MË</t>
  </si>
  <si>
    <t xml:space="preserve">LÔ×yåkÙ;P_x001a_éÞ_x0014_üëƒ_x000f_RÆ~É_x001c_¯c‰þU«à_x001e_S½&gt;Ñ&gt;×_x001d_n|£öž_x001f_uÉ©XÉS’_x001f_ÄÞŸ¾Š_x0019_M“‹îònt_x000f_-^Ç_x0006_ôñP_x0014_¾_x0016_Ö“Þ&lt;v.Þ˜ªH_x001a_¤|êK@R‡›h€¹¤</t>
  </si>
  <si>
    <t xml:space="preserve">˜HR»¶½Å(pU8+µ_x0017_tXèQ®½²É‚_x0013_C†"ó‘-?©ÐQ7Ø2Ý	_x0011_¸$_x0017_</t>
  </si>
  <si>
    <t xml:space="preserve">_x001f__x0008__x001d_ßö¡_x000b_‘</t>
  </si>
  <si>
    <t xml:space="preserve">¤@Û•}_x000c_{Í°„ìÍ¸Æ_x001c_ýûö=ž?Þ¦_x0012_l_x0007_ÉU“Ùø_x0019_\ÿ¢·!_x0014_²~_x0015_ËRXIcùÉÎê¨÷Çè0¢~ò_x0006_:N0i„G7 ÙVè×_x0008_;2öT¹‚¤žŠï½s€_x0001_Î_x0006_ùZ+žCyšš4_x000b_</t>
  </si>
  <si>
    <t xml:space="preserve">wN®›ûœi_x0013_©²_x000f_ä5}Æ£_x0006_&amp;…~Or±Ñ_x0003_¬`3_x0017_U`%¿”‚œZÎTÞŒŠÈï¢Ôƒù©ëÃT_x001c_Ð"%5m×SŠëHLl˜}_x0018__x000f_ØZmÎ•æ&gt;•_x0017_¦Ž¥nÈvÿ//ÉÂ]¸_x0003_ÍÏô1¥ÌÞ_x0012_‰eE»Ã%‡)ƒEÃ˜X_x0005_&amp;µ_x0006_+“v</t>
  </si>
  <si>
    <t xml:space="preserve">ƒ€²iÔb‡+ Ï¼š6X_x001e__x0017_•»_x0012_º+7ó“_x0007__x0005_u_x0018_F0_x0002__x000e_ær4`aä«ô[;_x0014_ \‹ø¿PÃ</t>
  </si>
  <si>
    <t xml:space="preserve">A*·Ì&amp;×m¶RLFöò€oDˆ¬}Óó€Ó±_x001c_d_x0007_£!–nÑ_x001b_N*Kõ\</t>
  </si>
  <si>
    <t xml:space="preserve">_x0015_µb_x001c_Êá¬û ­M_x001f_pØQkÅE M_x0005__x0011_xßwÖˆ6_x0010_Ô!_x0008__x001c_“ñÒ_x0015_cúX%è³_x0015__x0018_Ïk%</t>
  </si>
  <si>
    <t xml:space="preserve">Dy_x000f_ØZmÎ•æ&gt;•_x0017_¦Ž¥nÈvÿ//ÉÂ]¸_x0003_ÍÏô1¥ÌÞ_x0012_‰eE»Ã%‡)ƒEÃ˜X_x0005_‰H%!yz%_x0001__#×_x0016__x001a_ ; ~z“_x001b_HO_x0008_š~ô~qùõË_x000c_5yCå"_x001f_ûràRÏ¬³1Ëåšne„oRÆj3nµ;? LÜ_x000e_"MÌ}_x000e_|±'¥äcñü’³ì_x001b_Êè«}µ_x0013_</t>
  </si>
  <si>
    <t xml:space="preserve">í±¶êÊá¬û ­M_x001f_pØQkÅE e¶6p³niçéJMÏ)òè_x0012_l_x0007_ÉU“Ùø_x0019_\ÿ¢·!_x0014_²~_x0015_ËRXIcùÉÎê¨÷Çè0¢~ò_x0006_:N0i„G7 ÙVè€¦jÃŸ®_x0007_fÈ_x001b_è}|1Ø§J&gt;Þ­Uo_x0007_¹Ó:u²E^žþ ¼¤æ „_x0018_æn	ÞG_x001c_¤2	w“Ö„2½nÈ1Ö_x0013_¯Ñ_x000c_5yCå"_x001f_ûràRÏ¬³1Ëåšne„oRÆj3nµ;? LÜ_x000e_"MÌ}_x000e_|±'¥äcñü€_x000f_oœ_x0014_6`¸.@ûaÁ=¥_x000c__x000f_Wzmt</t>
  </si>
  <si>
    <t xml:space="preserve">m_x001c_b_x0015_¥ïÊ‹ïP_x000f_û_x0012__x0018_jv«à½%êMójŽLÃ*t10ÿ+¢N_x001d_&gt;–%ý_x0017_}vÀŒÞßÊ_x0013_”ˆ™ºÙ_x0002_©©s¤_x001d_.¶RPë¹}_x0015__x0002__x001b_´y_x0008_Öù™N_x0011_pö_x0004__x0004_ž_x001b_O€_x0001_Î_x0006_ùZ+žCyšš4_x000b_</t>
  </si>
  <si>
    <t xml:space="preserve">wN®›ûœi_x0013_©²_x000f_ä5}Æ£_x0006_&amp;…~OÎð)¼_x0003_Þ_x0018_œ?~PY{Wãö_x0015_ã~&gt;ü¥=m‹_x0005_\øöûm¨\¸¿L_x0012_ét»«0</t>
  </si>
  <si>
    <t xml:space="preserve">°ƒŽ _x001b_8NpVÅŒ_x0005__x001c_¬3®¶8ãã_x001a_çÙóIå¡_x0014_Š_x0017_œ*7Çì|ÁTHk1_x0018__x000e_J:&amp;C	87^-_x0001_R€_x000e_0ð¡·©Y5WPYãkNû¿N%9ï-Ûá_x0015_^9pmñ_x0005_?†ë¶â</t>
  </si>
  <si>
    <t xml:space="preserve">iÓ¢âÞ´ÐÉ_x0006_®f}e×/œ_x001a_!ãBr)_x001f_úê2HRGeoJ»×tôYódŸ¸Â}­ZÅH·_x000b_.</t>
  </si>
  <si>
    <t xml:space="preserve">¨MðŠTz	Ö°_x001a_ä× îË8_x0006_Ar_x001c_‹ú&gt;læ</t>
  </si>
  <si>
    <t xml:space="preserve">ÎTõ	B’•zµý_x0008_.œ˜ê_x001a__x0010_@È £[cS_x0017_7—&lt;I³ÿ¶ºTn_x000b_?ìÉ'¶xZµ™_x0011_¼Ô¿Xé)/p_x000b_õ¤+Ãëµý_x0017__x000e_AûQ</t>
  </si>
  <si>
    <t xml:space="preserve">Šž_x0003_«ž-èë÷‡ÒÝžf¨¸_x0013_Ì#Î(@w÷mŽ×qA?QU]9]3ò{&gt;_x001b_ðcÒ¡_x0007_xÙ_x0012_–·_x000c_5yCå"_x001f_ûràRÏ¬³1Ëåšne„oRÆj3nµ;? LÜ_x000e_"MÌ}_x000e_|±'¥äcñü½2š[~áÙ_x0010_íÐ­_R)¶;ÿe-êúÝLo_x0001_Å_x001d_¸ÐœD¦WÁ#µ_x0008_[9ûÎc`/”VL8NpVÅŒ_x0005__x001c_¬3®¶8ãã_x001a_çÙóIå¡_x0014_Š_x0017_œ*7Çì|ÁTHk1_x0018__x000e_J:&amp;C	87^-&amp;ÝK×‹_x0015__x001f_wÑÊ_x0008_Æ½lYY?h_x0017__&amp;Ï`¸Äî_x0012_R- ;_x0014_ \‹ø¿PÃ</t>
  </si>
  <si>
    <t xml:space="preserve">A*·Ì&amp;×m¶RLF°Þ‚_x0006_f…_x0013__x0018_[Jy÷¹Y­õv§{ÌÞíÙ”¤‘ Øì{ñ_x0011_Ä_x0019_örg4ÿ§_x001a_ã†_x0002_ûÑ©[_x001e_u‰Û4÷ª&gt;g­”¥:_x000e_)Îhæ_x001f_)Å›T_æŸ”_x0001_Tçù_x001d__x0007_àÜ_x0014_×Èƒ×/_x001b_Ruá×³”±¦·3=ÊÛåÛ</t>
  </si>
  <si>
    <t xml:space="preserve">ÖÕ&gt;IÑ¾-fl_x0011_¦_x0012_É$Lz¦ç ›Ó_x0015_l«¤_x0006__x0015_ÒµŒ•ç}_x001b_rx°A”i;_x000c_ÿA_x0010_®°¤&lt;a4sGåC1”†o¿_x0003_Øµ%xý_x001a__x000c_çN¿¶·</t>
  </si>
  <si>
    <t xml:space="preserve">ØàŠ´Â)].£9’(Ô ¹¸ÛDä´_x000e_¼õ)„½:š_x0005_J_x0003_f7</t>
  </si>
  <si>
    <t xml:space="preserve">_x0015_µb_x001c_Êá¬û ­M_x001f_pØQkÅE M_x0005__x0011_xßwÖˆ6_x0010_Ô!_x0008__x001c_“ñG=Dñ‡ÔmêéØ×áA~Ü_x000f_ØZmÎ•æ&gt;•_x0017_¦Ž¥nÈvÿ//ÉÂ]¸_x0003_ÍÏô1¥ÌÞ_x0012_‰eE»Ã%‡)ƒEÃ˜X_x0005_²—àÔz"&lt;lG</t>
  </si>
  <si>
    <t xml:space="preserve">_x0005_½À½_x000f_¤)[_x0006_fÖ_x001b_;››:M×“pPl_x0004__x0019_qÉz¨_x0002_¸</t>
  </si>
  <si>
    <t xml:space="preserve">.</t>
  </si>
  <si>
    <t xml:space="preserve">è	</t>
  </si>
  <si>
    <t xml:space="preserve">¸Â}­ZÅH·_x000b_.</t>
  </si>
  <si>
    <t xml:space="preserve">¨MðŠTz	Ö°_x001a_ä× îË8_x0006_ArNt)^½ÑG±W_x000e_8/ã]q—^On—ø~÷p—vÕ uÀºs|¹ä¯ü_x0013_¸ª_x0004_&gt;_x001e_ª%¼z³</t>
  </si>
  <si>
    <t xml:space="preserve">»{ÆÒ_x0018_©Þ_x0004__¢®ð7—&lt;I³ÿ¶ºTn_x000b_?ìÉ'¶xZµ™_x0011_¼Ô¿Xé)/p_x000b_õ¤+Ãëµý_x0017__x000e_AûQ</t>
  </si>
  <si>
    <t xml:space="preserve">ŠžF_x0010_G˜¼L†3^©ÒøÇT¾¼_x0003_±ªáˆÓ‡c	1I*GÚÍ=#Î(@w÷mŽ×qA?QU]9µ0:·k£</t>
  </si>
  <si>
    <t xml:space="preserve">PöÑkå²Á_x001c_[‘_x0016_Ñ_x001b_Õ6…ŒÕ‹ÒT}Ú_x0015__x001a__x000c_çN¿¶·</t>
  </si>
  <si>
    <t xml:space="preserve">ØàŠ´Â)].£9’(Ô ¹¸ÛDä´_x000e_Çí7_x0018_‡§ÆQß­:}-z_x0015_!æpº&amp;+#d3­ñ$§ã0+%½_x001d_x¾V4HÎQIÔô&lt;Áô)Îhæ_x001f_)Å›T_æŸ”_x0001_Tçù_x001d__x0007_àÜ_x0014_×Èƒ×/_x001b_Ruá×Ë9…«&lt;_x0017_²Ÿ©A á#AÇo~wšêä“1öÔ¬_x0004_^;„ø;_x0014_ \‹ø¿PÃ</t>
  </si>
  <si>
    <t xml:space="preserve">í_x0013_óv_x0018_§Åñ_x0004__x0015__x001f_7ù˜Éj"Œ1a_x001d_«ADæô_x0004__x0005_­¿Ý"=â‚Ž!å_x0018_Y¿eß'"×[ˆ_x001f_×õ¬¼´7—&lt;I³ÿ¶ºTn_x000b_?ìÉ'_x0006_9Ø\=§¶A_x0019_ÌÜRVÝú_x0015_š´.p¥p+°_x0019__x001a_Ã´)û‰tXèQ®½²É‚_x0013_C†"ó‘²_x0001_U_x000c_N€zf¢MšÓãs'_x0015_Ëa46+½7(=H</t>
  </si>
  <si>
    <t xml:space="preserve">s¶‡Â7—&lt;I³ÿ¶ºTn_x000b_?ìÉ'_x0006_9Ø\=§¶A_x0019_ÌÜRVÝú£éÛ TÀ6?NAÍc«»ÂþÓ_x000f_;_x000e__x0004_8\\_x0012_ô_£Ýñ</t>
  </si>
  <si>
    <t xml:space="preserve">_x0017_¹Òk\_‹âÔ%Ã_x000f_Ù:#Ÿ_x000c_PòR.ªv¢Šú_x0017_Ld_x0011_wÔ_x0002_ØÆk_x000b_þzñrb¬¨ra_x0001_}&amp;·×ž‰¢‚ë6ŒÉ#ªh_x000e_Kö×_x0007_‹_x000f_á×_x0019_Œ_x0002__x001e_ 3ýbU2Ã×°U»I€ä?¾K!sûvP_x000f_û_x0012__x0018_jv«à½%êMój­_x001c_ÿó5´o_x000f__x0016_êdþ3WeàÐ._x0015_t{¤Ø8:"c•J_x000c_</t>
  </si>
  <si>
    <t xml:space="preserve">'u˜ˆxÔ_x000f_¨®6±ïjQ’¸äÝv:__x0010_ùÎ#ÐXÎ_x0015_;_x0014_ \‹ø¿PÃ</t>
  </si>
  <si>
    <t xml:space="preserve">í_x0013_óv_x0018_§:eW4©	_x000c_=8¥_x0003_¥=O¿&gt;¼¥_x001c_âÀlØ!Si—û°åÄ}.</t>
  </si>
  <si>
    <t xml:space="preserve">yâ_x0017__x0010_ï¸</t>
  </si>
  <si>
    <t xml:space="preserve">s©ã@âY×_x001d_n|£öž_x001f_uÉ©XÉS’GBâ.$âËØ_x0010_—uæ\&lt;éHfâ]˜ó„]ÀÖ¥£íK\_x001f__x001d_hŽ²þZîÚE¬ÈöÄ _x0001_8J_x0008_ha»ç_x0014_Ðp¿Ì2€_x0001_Î_x0006_ùZ+žCyšš4_x000b_</t>
  </si>
  <si>
    <t xml:space="preserve">Œ²(ï_x000c_!’ÚO_x001b_ôý]ÎÊ_x001f_AF4=_x0008_”]¶å3§½:_RQs|¹ä¯ü_x0013_¸ª_x0004_&gt;_x001e_ª%¼¬Œ8Óo_x001b_</t>
  </si>
  <si>
    <t xml:space="preserve">r_x0019_­Ç_x0018_Äw¦j/­…˜ý@‚õv–_x001c_Ê¢ý.ØP_x000f_û_x0012__x0018_jv«à½%êMój­_x001c_ÿó5´o_x000f__x0016_êdþ3WeÏþD_x0003_G_x0003_ðÎÚ_x0007_òˆMµýJ„íH—½_x0007_‰—_x0003_yU´p~-?ž&amp;&amp;2«f_x001a_P1„Z‘q</t>
  </si>
  <si>
    <t xml:space="preserve">ÆxïcòÈˆp²¿ñ_x001d_û^ò_x0006_RB{/Zf_x001c_U“</t>
  </si>
  <si>
    <t xml:space="preserve">$8¶®Xþl³žäùÇÄ„óÁŒùnc_x000f_ØZmÎ•æ&gt;•_x0017_¦Ž¥nÈôp_x000e__x0013_äsPUgm¦¥_x0010__x0006_A™0iÝ_x0003__x0008_Ù­BÑÁ@•5_x0007_G8¬S†</t>
  </si>
  <si>
    <t xml:space="preserve">; |Éÿ'.;ºÎËå_x0017_À°LèP</t>
  </si>
  <si>
    <t xml:space="preserve">GÛÃêtŒ¢YM_x001a__x000c_çN¿¶·</t>
  </si>
  <si>
    <t xml:space="preserve">ô4äÎ²_x001e__x000f_ÿ_x0010_Þø_x000b_;ÀÀóÖÆõ4_x001f_ˆµ¿-Âé_x0006_wcš_x0016_ð¡ˆWû¤¢ghC_x0016_‰ìR</t>
  </si>
  <si>
    <t xml:space="preserve">oKte¦6è_x000b_#4ig_x001f_Ys*_x001c_!•Î¦– 3_x0006_)7y¹'U’"_x0018_ßâdà_x001b_¢á“ÔÀü_x0010_–n£cö'¥A®¦_x0011_Õ™e…´†^è?¦iOßdR¤Ÿê_x000f_Nû¿N%9ï-Ûá_x0015_^9pmñ_x0005_?†ë¶â</t>
  </si>
  <si>
    <t xml:space="preserve">iÓ¢âÞ´ÐÉzŸ\_x001a_3Bä‚z¢¾ßdHî5g@Lôé…yr×_x0006_¤óÑm¸Â}­ZÅH·_x000b_.</t>
  </si>
  <si>
    <t xml:space="preserve">¨MðŠ_x0006__x0017_Ëf_x0015_Pó_x0014_Â³à™:âK^š“*À#</t>
  </si>
  <si>
    <t xml:space="preserve">;  Xô†ÄË-ƒ_x0001_–_x001a_½Š_x0001_­_x001e_Há</t>
  </si>
  <si>
    <t xml:space="preserve">þ"6_x0019_¸_x0012_l_x0007_ÉU“Ùø_x0019_\ÿ¢·!_x0014_½`Oq(ÛÏ?nð`_x000b_ZûØ_x000b_^£®‘_x0004_«ÕZ)¦Äœ–}jÏ¼š6X_x001e__x0017_•»_x0012_º+7ó“_x0007__x0006_À6ÃÿfŸ_x0006_´ _x0006_}¤²ò;_x0014_ \‹ø¿PÃ</t>
  </si>
  <si>
    <t xml:space="preserve">í_x0013_óv_x0018_§:eW4©	_x000c_=8¥_x0003_¥=O¿&gt;_x0015_ëjãŠ</t>
  </si>
  <si>
    <t xml:space="preserve">’.NE¯ä^ƒê:å·</t>
  </si>
  <si>
    <t xml:space="preserve">CÛ¬BY´È¹_x000b_„Âñ'T}”^0~ñSKï³ÔeˆÀWD´SM4%Æi"_x0018_¤Ä’"_x0018_ßâdà_x001b_¢á“ÔÀü_x0010_–n£cö'¥A®¦_x0011_Õ™e…4ò¢_x0006_-ÖñºÐ«ÏL_x0018_ ÎÐ’Ÿ_x000f_}ˆõ•¿8ÑÔ_x001f_[™ý€_x0001_Î_x0006_ùZ+žCyšš4_x000b_</t>
  </si>
  <si>
    <t xml:space="preserve">Œ²(ï_x000c_!’ÚO_x001b_ôý]ÎÊ_x001f_×ÄüM•‚</t>
  </si>
  <si>
    <t xml:space="preserve">™äù_x0005_ÀÑžz_x0008_×“Hžƒƒä_x0019_¿C§º—W×_x001d_n|£öž_x001f_uÉ©XÉS’GBâ.$âËØ_x0010_—uæ\&lt;[·ƒÖÒâgo¡º kƒqzçÏ¼š6X_x001e__x0017_•»_x0012_º+7ó“_x0007_LgºRHÎy¤ßNktzø»°;_x0014_ \‹ø¿PÃ</t>
  </si>
  <si>
    <t xml:space="preserve">í_x0013_óv_x0018_§:eW4©	_x000c_=8¥_x0003_¥=O¿&gt;ë</t>
  </si>
  <si>
    <t xml:space="preserve">	</t>
  </si>
  <si>
    <t xml:space="preserve">ìPZk_x000e_®UŽM`T_x0015_ã~&gt;ü¥=m‹_x0005_\øöûm¨ãÝ­”_x0012_ü)W·ûÇÏ®_x001a_ù v£:U/_x0007_Æa!ÚôÄhCÁ¢×_x001d_n|£öž_x001f_uÉ©XÉS’GBâ.$âËØ_x0010_—uæ\&lt;Ç½²K:Þ%y#;Dœú¿°-§áJQUó_x0019_«¿}__x0019_¼„_x000c_5yCå"_x001f_ûràRÏ¬³1ŽÒíì¶@¦_x0010_ Üøì_x0010__x0015_ã~&gt;ü¥=m‹_x0005_\øöûm¨mûBKu®¹+ÿö—_x0018__x001b_E_x0006_ˆ8NpVÅŒ_x0005__x001c_¬3®¶8ãã_x001a_çÙóIå¡_x0014_Š_x0017_œ*7Çì|Á_x0005_œë;ùK_x0008_4¼…'_x000b_£4_x0008_ô§J&gt;Þ­Uo_x0007_¹Ó:u²E^žþ ¼¤æ „_x0018_æn	ÞG_x001c_©Ý¸3|t9íþY‘ìçFÙä_x000c_5yCå"_x001f_ûràRÏ¬³1åòŒ_x0018_aÅ—_x0006_„qÖÐQó1¶Wal÷6j“Rkªü„‘3ççÖ¥¹É•_x0014_¸†®Œ¿¶Ö)÷’"_x0018_ßâdà_x001b_¢á“ÔÀü\¦J_x0013_U ömaõ™_x0010_n{iðÒ_x000f_ã&lt;×¹Ìî¡ñk0ÒÍ_x000c_ã¬S†</t>
  </si>
  <si>
    <t xml:space="preserve">; |Éÿ'.;ºÎËå$ÐE&lt;8­nEú¦Å¼ôÿ5_x001a__x000c_çN¿¶·</t>
  </si>
  <si>
    <t xml:space="preserve">ô4äÎ²_x001e__x000f_¢Uf_x001f_ñFÕÙH]Lû_x000e_øÌP„xÆÍWÏZŸ#ÀÁs(Gò*áXÖé_x001a_ÌqÅ_x000b_ø_x0004__x0003_¨\ý@Iìâa@×^âQky­/~A‘%8dÎ¾Aa_x0003_2×¤wŽã_x000f_ØZmÎ•æ&gt;•_x0017_¦Ž¥nÈG_x0003_6‡UX™3ô)_x000f_+_x0008_Ï_x001d_tl.µšº£´ƒ·ùQÃX_x0001_¥%‹ø’³û8“_x0004_t&lt;³°_x000b_”:´#Î(@w÷mŽ×qA?QU]9µ0:·k£</t>
  </si>
  <si>
    <t xml:space="preserve">PöÑkå²Á_x001c_¨ghÛÂ6ïj_x000c__x0008__x000e_‰©­Ê_x001a__x000c_çN¿¶·</t>
  </si>
  <si>
    <t xml:space="preserve">ô4äÎ²_x001e__x000f_¢Uf_x001f_ñFÕÙH]Lû_x000e_øÌP¾Ä®©‡êeÎ_x001e_ŠÇ5«s£¼(ô@ä(ò/–#¼ìGE$×_x001d_n|£öž_x001f_uÉ©XÉS’GBâ.$âËØ_x0010_—uæ\&lt;¬Wfç_x000f_‹€ÜŠÒ…¶šªtú›qù</t>
  </si>
  <si>
    <t xml:space="preserve">:_x0001_òå€à›™_x0013_¢#Î(@w÷mŽ×qA?QU]9'A‘_x0014_—©º*Ã^;³ê€_x0018_^_x000c_5yCå"_x001f_ûràRÏ¬³1åòŒ_x0018_aÅ—_x0006_„qÖÐQó1&gt;…š_x0006_)­}  ë`íLƒ_x0003_±_x0015_ã~&gt;ü¥=m‹_x0005_\øöûm¨ãÝ­”_x0012_ü)W·ûÇÏ®_x001a_ù üì{KÏ^â¿U’€_x0001__x000c_Ö)½×_x001d_n|£öž_x001f_uÉ©XÉS’GBâ.$âËØ_x0010_—uæ\&lt;¬Wfç_x000f_‹€ÜŠÒ…¶šª’9¯Fx_x0007_Í</t>
  </si>
  <si>
    <t xml:space="preserve">X_x001f_kiþÁ_x0019_ìË½ÌJ6</t>
  </si>
  <si>
    <t xml:space="preserve">lŒò‡¸t_x001e__x000f__x0002_tXèQ®½²É‚_x0013_C†"ó‘²_x0001_U_x000c_N€zf¢MšÓãs'Ã×&amp;¦÷È_x0013_ª}_x001b_"ÈÌ§˜­a9e;ÃVçÄ_x001e_ª=ðˆ½_x000f_ØZmÎ•æ&gt;•_x0017_¦Ž¥nÈG_x0003_6‡UX™3ô)_x000f_+_x0008_Ï_x001d_tãíÛ&amp;ñ¹</t>
  </si>
  <si>
    <t xml:space="preserve">J’¦^¼T‹ø’³û8“_x0004_t&lt;³°_x000b_”:´5uò£</t>
  </si>
  <si>
    <t xml:space="preserve">_x001a_¡Y5P_x000c_ÿ&gt;v-˜_x000c_5yCå"_x001f_ûràRÏ¬³1åòŒ_x0018_aÅ—_x0006_„qÖÐQó1¼õ)„½:š_x0005_J_x0003_f7</t>
  </si>
  <si>
    <t xml:space="preserve">_x0015_µb_x001c_Êá¬û ­M_x001f_pØQkÅE _x0015_h¨'t_x0011_vÔ{4§_x0014_¿±:¡_x0012_l_x0007_ÉU“Ùø_x0019_\ÿ¢·!_x0014_½`Oq(ÛÏ?nð`_x000b_ZûØ²—àÔz"&lt;lG</t>
  </si>
  <si>
    <t xml:space="preserve">Š&amp;ûÍ§J&gt;Þ­Uo_x0007_¹Ó:u²E^žþ ¼¤æ „_x0018_æn	ÞG_x001c_Ôq²s˜á¹xë£¯Ó_x0003_d_x000c_5yCå"_x001f_ûràRÏ¬³1åòŒ_x0018_aÅ—_x0006_„qÖÐQó1ºotÓ¯÷"ÞŽã_x000e_5F	”ÇÑè‡ÃR¾Õ½ÝLpŸoA¤8NpVÅŒ_x0005__x001c_¬3®¶8ãã_x001a_çÙóIå¡_x0014_Š_x0017_œ*7Çì|Áë_x0005_\à‹S£V÷_x000e_CÖ3b_x0019__x0012_B]ÑÂã‚H_%ëHo_x0017_ù@î§J&gt;Þ­Uo_x0007_¹Ó:u²E^ž~_x0007_;–s^6¸+)g_x001c_(stXèQ®½²É‚_x0013_C†"ó‘²_x0001_U_x000c_N€zf¢MšÓãs'’_x0019_rë_x0014_U\_x0019_Ž_x0016_YÆ¸œl</t>
  </si>
  <si>
    <t xml:space="preserve">½2š[~áÙ_x0010_íÐ­_R)¶;ÿe-êúÝLo_x0001_Å_x001d_¸ÐœD¦ä±Ø_x0008_\å_x0006__x001b_Øó=x:.8NpVÅŒ_x0005__x001c_¬3®¶8ãã_x001a_çÙóIå¡_x0014_Š_x0017_œ*7Çì|Áë_x0005_\à‹S£V÷_x000e_CÖ3b_x0019__x0012_xpôg;Ð³ h4 nÓ¹bÊPã_x001c_8„ÇÁ‘Gšµ_x001b__x001c_	ž&amp;&amp;2«f_x001a_P1„Z‘q</t>
  </si>
  <si>
    <t xml:space="preserve">ÆxïcòÈˆp²¿ñ_x001d_û^ò_x0006_Rø†±ë¦_x001e_ë1Ï¼ Â_x001c_3šÿEŠ3R­e{ÒõÆÎËx$_x0014_O’"_x0018_ßâdà_x001b_¢á“ÔÀü{¹³™áw·æ&lt;&lt;äŒ8ôwž ô`¶0Ú1ìl_x0011_Ea3€ë*õi •®_x001e__x0002_ÙÚËF›æ_x0014_$|á_x0002__x001c_}Ï^RZPK_x0005_Cé_x0004_D¸Â}­ZÅH·_x000b_.</t>
  </si>
  <si>
    <t xml:space="preserve">¨MðŠC_x0008_!õïµdÁ¢îP_x0002_õcFì_x0014_D_x000c_|-?ÑabCáQ‡ôöçå_x0004_ÿVX(­LInyþ0M(‰-àÇt ¦~w_x000c_d_x0017_§õÂ×_x001d_n|£öž_x001f_uÉ©XÉS’GBâ.$âËØ_x0010_—uæ\&lt;X_x0016_åÐ¡­¿;èßNcxa•Íã-2“°Ú |õS®_x000c_O”_x0017__x001c_AEò_x0005_ìÄP½</t>
  </si>
  <si>
    <t xml:space="preserve">|àÏÙÈc	”0_x000f_‘wZ-ÏI=-E_x0015_j:…Í1‡íä;îr¤ÁtÉ`ž1tXèQ®½²É‚_x0013_C†"ó‘²_x0001_U_x000c_N€zf¢MšÓãs'_x000c_›D_x001b_×C&gt;_x000c_QN_x0004_V@:¹»NX_x0005_mD(ë	›SAéÃ?[_x0010_×_x001d_n|£öž_x001f_uÉ©XÉS’GBâ.$âËØ_x0010_—uæ\&lt;X_x0016_åÐ¡­¿;èßNcxa•ÍCèV¬©XÛ‹ñóX{_x001d_¬_x000b_`°O_x001f_Œ_x000c_©ìÒ©	ZÈÊŽ_x000c_­îò_x0012_6ù\'R¹r%_x001a__x0001_PòR.ªv¢Šú_x0017_Ld_x0011_wÔ_x0002_*lw‰Žž::&lt;wÅòË„0ÒÝl¸•1·Øµ± ªàNÊá¬û ­M_x001f_pØQkÅE M_x0005__x0011_xßwÖˆ6_x0010_Ô!_x0008__x001c_“ñÁ_x0006_€šq</t>
  </si>
  <si>
    <t xml:space="preserve">éÝ²©N‚(:_x000f_ØZmÎ•æ&gt;•_x0017_¦Ž¥nÈÄ{r­V_x0012_¼còlËâ7çn¹æ»û/÷</t>
  </si>
  <si>
    <t xml:space="preserve">5žw`Ç’¡_x001b_V˜S_x0005_Õn</t>
  </si>
  <si>
    <t xml:space="preserve">ÝË–Ð–_x0014_6_x000b_Þ_x000c_;_x0014_ \‹ø¿PÃ</t>
  </si>
  <si>
    <t xml:space="preserve">í_x0013_óv_x0018_§:eW4©	_x000c_=8¥_x0003_¥=O¿&gt;½ÚaÕ«_x000b_®ýôkþ¦µ_x0007_ü</t>
  </si>
  <si>
    <t xml:space="preserve">ò_x001b_ók°V_x0015__x0007_”_x0013_Å(žâ J÷H€þ3:¨_x0008_/eÁ_x000e__x0007_{€ûÞ“%áÔòI¹_x0018_ÂÜ_x0018_g7—&lt;I³ÿ¶ºTn_x000b_?ìÉ'_x0006_9Ø\=§¶A_x0019_ÌÜRVÝú_x001f_r_x0017_êÅçyô¨3&gt;½ì</t>
  </si>
  <si>
    <t xml:space="preserve">HÉ²—àÔz"&lt;lG</t>
  </si>
  <si>
    <t xml:space="preserve">Š&amp;ûÍ§J&gt;Þ­Uo_x0007_¹Ó:u²E^ž¼«wkíu™Î_x0002_&gt;ÇÈïwG?tXèQ®½²É‚_x0013_C†"ó‘²_x0001_U_x000c_N€zf¢MšÓãs'4ÿµuèïËUÊ]&amp;Ì¶ã&amp;_x001d_~˜•ˆG”Ã</t>
  </si>
  <si>
    <t xml:space="preserve">ÖÊNRE¦u‘_x001c_Æ1_x0003_Ã3ã1PS</t>
  </si>
  <si>
    <t xml:space="preserve">ý{7A_x0011_ªõq«±ssØ€_x0004_Íï_x001b_.å½ç	~«³vÈ/ä ŒK</t>
  </si>
  <si>
    <t xml:space="preserve">*ÛE¦nsT1¡YfÝ·_x001f_ªŸ_x0006_*b6¬Žcw_x000b_ýëÕ©á7È®ÖR_x0007_p5a9j¼</t>
  </si>
  <si>
    <t xml:space="preserve">_x0002_ÄÍ\¦“ZØ_x0018_UÎ»_x000c__x0016_üÊu•_x0005_æéˆ™r1qwÇ+¸eÿé¡Ù£_x0003_ãé–™ªn±^•hEþ§ ™Ã¹Ø C_x0012_éÐ’_x0006_.å#_x0008_ÛãËvG.œÍóÛ‰½Lœ4Œs„l…íÆ½pJswgü&amp;•_x0012_I½rìó©˜ß´%=‚­d—±&lt;'w_x001e_¹_x0018__x0002_}_x0014_ä_x0010_±ÍÌÊ‹Ìž ¸ª…–L‡;~C`”_x0001_-¶ƒD%_x001a_¦}PÖò¾_x001f_™+RnÅ¿"Œl_x0017_S–Ü_x000e_d_x0018_;k‘U„Ð¡­ÎjÚ¾Û_x001f_cŽIJ47sLæ¥Ù ¾</t>
  </si>
  <si>
    <t xml:space="preserve">hï'T)î”ª×_x0016_í*¾\6¦½ÕS½~L¹t¨0Lºº…óÕ@i‰ÅÁ¶b˜E.é_x0011_Oú_x000f_uhw6ŽhÞ“H[2U_x0001_¿††ê[2ßOS•æê	Ÿ½œ˜™PB&amp;_x0011_&gt;m—_x0001_9’_x0002_¹W´iï_x0011_žyò</t>
  </si>
  <si>
    <t xml:space="preserve">_x0011_b?_x0001_6_x000b_I÷K*\•_x000e_¹_x0011_#</t>
  </si>
  <si>
    <t xml:space="preserve"> _x0006__x0019_x“°Áÿ&lt;Z¼ÏZ½Ê_x0005_c1Õ_x0004_~‘ë²Ú¹¯_x001d_ôÓHŒF</t>
  </si>
  <si>
    <t xml:space="preserve">~ÄÍ;)À™kì¦ñ¸i—…_x0002_™nÎÈýÉû\¦«]yâ`.t#KÏ¬Xv£Eñ_x001b_¹Ä_x0008_LR7</t>
  </si>
  <si>
    <t xml:space="preserve">Xµ)YBÞdáXÖé_x001a_ÌqÅ_x000b_ø_x0004__x0003_¨\ý@¶¢{</t>
  </si>
  <si>
    <t xml:space="preserve">CÛ¬BY´È¹_x000b_„Ã·Çk¸si³Rß¹„_x001b_ï9=3JIY·_x001d_uh_x001f_ÑƒQÁ4.5’"_x0018_ßâdà_x001b_¢á“ÔÀü{¹³™áw·æ&lt;&lt;äŒ8ôwó˜Û„ç´ÐŽ„ÌÙœMFmB]ÑÂã‚H_%ëHo_x0017_ù@îŸ3Œ!p€@o&lt;»jµe_x001b_®tXèQ®½²É‚_x0013_C†"ó‘²_x0001_U_x000c_N€zf¢MšÓãs'4ÿµuèïËUÊ]&amp;Ì¶ã&amp;_x001d_¿!¡XÙc-âI_x0003_eç˜^˜_x0007_çå_x0004_ÿVX(­LInyþ0M(_x001a_†g]‹ëÙbþèÆ¿Ø’</t>
  </si>
  <si>
    <t xml:space="preserve">×_x001d_n|£öž_x001f_uÉ©XÉS’GBâ.$âËØ_x0010_—uæ\&lt;X_x0016_åÐ¡­¿;èßNcxa•Ío_x0004_</t>
  </si>
  <si>
    <t xml:space="preserve">iÓ¢âÞ´ÐÉÙYí_x001e_7UŠ¿_x0017_bV«ANpi;ójõ”_x000e_O5ÇVÁ_x001f_º´|¸Â}­ZÅH·_x000b_.</t>
  </si>
  <si>
    <t xml:space="preserve">¨MðŠC_x0008_!õïµdÁ¢îP_x0002_õcFì;T9_x0014_:Š_x0012_M"»ÛÈ›H÷¯BÐµC¹¯F_x001f_–ÒK‚^l`+Ã¢_x001c_|´Fç‡-„4_x001b__x0004_Ø„_x0012_l_x0007_ÉU“Ùø_x0019_\ÿ¢·!_x0014_½`Oq(ÛÏ?nð`_x000b_ZûØ‘«QÂäç¼“øÛ[³HU4?jvÚy¢_x0001_s_x0016_b%Ù·è_x0002_„;_x0014_ \‹ø¿PÃ</t>
  </si>
  <si>
    <t xml:space="preserve">í_x0013_óv_x0018_§:eW4©	_x000c_=8¥_x0003_¥=O¿&gt;_x000b_†_x001e__x000c__x000e_C&lt;e5y-É|_x0001_€‘Û5ë1FÍ2`$1XÙ¨Æ_x0012_l_x0007_ÉU“Ùø_x0019_\ÿ¢·!_x0014_½`Oq(ÛÏ?nð`_x000b_ZûØÓçž‹Î¡YÖR_x0018_¢¯­pIÇ_x0006_fÄ¯œÕˆÆŽ$$;EÂtT_x000c_5yCå"_x001f_ûràRÏ¬³1Á»Î_x0010_;Ûg/¥Å_x0002_æbîI_x0003_‹0H_x0003_Fá˜Ô3¿Y~-×O¨·×ž‰¢‚ë6ŒÉ#ªh_x000e_KÐ_x0007_÷ÄÇpõã~«_x001a_òl4†jP_x000f_û_x0012__x0018_jv«à½%êMój­_x001c_ÿó5´o_x000f__x0016_êdþ3We›„_x0010_</t>
  </si>
  <si>
    <t xml:space="preserve">nË–âëm_x0002_&amp;„Ú«Ñ·íéÂ¡«_x0002_ÖYò õ=[VG\_x001f__x001d_hŽ²þZîÚE¬ÈöÄ _x001e_Ù»_x0012_¼6”	þôÎï_x0001__x0001_€_x0001_Î_x0006_ùZ+žCyšš4_x000b_</t>
  </si>
  <si>
    <t xml:space="preserve">Œ²(ï_x000c_!’ÚO_x001b_ôý]ÎÊ_x001f_'Í‡H.RD{Êâ_x0013_áW¤E$\ÔÊ¢PJãêw_x0018_Ê1R®z_x0015_ã~&gt;ü¥=m‹_x0005_\øöûm¨ãÝ­”_x0012_ü)W·ûÇÏ®_x001a_ù ¸ÿcîrÜòÑ™ÿ½¬ì´Åê×_x001d_n|£öž_x001f_uÉ©XÉS’GBâ.$âËØ_x0010_—uæ\&lt;©_x000b_S\‡FB£Ê#dÈðj'±€¦jÃŸ®_x0007_fÈ_x001b_è}|1Øå&amp;«#ÛT_x001d_V_x001c_B6—|Æ“tXèQ®½²É‚_x0013_C†"ó‘²_x0001_U_x000c_N€zf¢MšÓãs'X_x0001_îç¦Ed6æúþï÷__x0017_Pg{_x0003_ú÷ö«dY9°¢1Q_x0006_$gÕ»_x0001_½(¾Áñ</t>
  </si>
  <si>
    <t xml:space="preserve">Ú‡_x000b_ìe_x0013_^p%9ófK_x0002_e„QÌ7hg’"_x0018_ßâdà_x001b_¢á“ÔÀü{¹³™áw·æ&lt;&lt;äŒ8ôw…}\atë_x0012__x0014_²¥	¬ýDÂßÏ¼š6X_x001e__x0017_•»_x0012_º+7ó“_x0007_&lt;_x001d_Æu\Ô³7_x000b_Êu×ÔJ¡vü³¨ékÎó_x0011_Óí_x000b_(ª5€_x0001_Î_x0006_ùZ+žCyšš4_x000b_</t>
  </si>
  <si>
    <t xml:space="preserve">Œ²(ï_x000c_!’ÚO_x001b_ôý]ÎÊ_x001f_'Í‡H.RD{Êâ_x0013_áW¤E€_x000f_oœ_x0014_6`¸.@ûaÁ=¥‡K¨û*6z[ä_x000b_ðy®¦[IP_x000f_û_x0012__x0018_jv«à½%êMój­_x001c_ÿó5´o_x000f__x0016_êdþ3WeSN_x0013_`_x0006_†€'^Wú“_x0007_vº!‹ø’³û8“_x0004_t&lt;³°_x000b_”:´Ç»\$_x0001_«1</t>
  </si>
  <si>
    <t xml:space="preserve">Q_x0006_ÀX_x0018__¸½_x000c_5yCå"_x001f_ûràRÏ¬³1Á»Î_x0010_;Ûg/¥Å_x0002_æbîI_x0003_~3ï|®Úe½—ï(#þûÛé¤¢ghC_x0016_‰ìR</t>
  </si>
  <si>
    <t xml:space="preserve">o± ¤+t«Tø_x0016_QŽ_x0015_kñË»ù¿½ob@“ðq×Ôó…­VE’"_x0018_ßâdà_x001b_¢á“ÔÀü{¹³™áw·æ&lt;&lt;äŒ8ôwÞ›³ƒá¯U`š_x0013_üP{Ü}ñ_x000c_</t>
  </si>
  <si>
    <t xml:space="preserve">'u˜ˆxÔ_x000f_¨®6±ïj_x0012_G1ÔŠâûÿUmâü_x0011_V™r;_x0014_ \‹ø¿PÃ</t>
  </si>
  <si>
    <t xml:space="preserve">í_x0013_óv_x0018_§:eW4©	_x000c_=8¥_x0003_¥=O¿&gt;_x000b_†_x001e__x000c__x000e_C&lt;e5y-É|_x0001_€ŒÆeê_x000e_òf2_x0004_¨c_x0012_‘_x0004_ÊoÄÑëò3#_x0002_i‡j÷_x0011__x0012_ÁW¥’"_x0018_ßâdà_x001b_¢á“ÔÀü{¹³™áw·æ&lt;&lt;äŒ8ôw¹kí¿|_x0006_J~M¡j_x001b__x001e_›Â4§J&gt;Þ­Uo_x0007_¹Ó:u²E^žiõìKª\/_x0013_ìÚ÷ßEØ—°tXèQ®½²É‚_x0013_C†"ó‘²_x0001_U_x000c_N€zf¢MšÓãs'P0'ØãH_x000b_$zÝSsšFJçå_x0004_ÿVX(­LInyþ0M(R«™Ñ˜mù¾s@QÂf§¡Õó 2ä_Æ˜_x001a_ø_x0002_ ŒÅ¥×7—&lt;I³ÿ¶ºTn_x000b_?ìÉ'_x0006_9Ø\=§¶A_x0019_ÌÜRVÝúÍâ</t>
  </si>
  <si>
    <t xml:space="preserve">nWŸ_x001f__x001e_žµcÛÇs_x0001_©/b¨2L¼:¯ÂI2d4j_x0003_Ðâò_x0008_ÖSÜ_x001e_„ã“</t>
  </si>
  <si>
    <t xml:space="preserve">wÿåŸ_x001a__x000c_çN¿¶·</t>
  </si>
  <si>
    <t xml:space="preserve">ô4äÎ²_x001e__x000f_©Hã1hŠ†Ï_x0013_9_x0011_Ã_x000f__x001f_|+7†:Y{…Gl2ps Å0Av§{ÌÞíÙ”¤‘ Øì{ñ_x0011_û»†Ù6@â_x0007__x001c_ç$Mi¶”_x0014_Ÿw_x001c_¶Ó‰ý ÿÏ_x0012_Ð‡‰B)Îhæ_x001f_)Å›T_æŸ”_x0001_Tçºµ#‚EEF´Ä_x0004_&lt;Üa_x000e_pTÓ¾`µ¢@¸Y—kAÔÎb§º¦_x001c_àP^*~Ðjí^ùÏ¼š6X_x001e__x0017_•»_x0012_º+7ó“_x0007_:ôEjþ_x0011_~„†â´ak×­#;_x0014_ \‹ø¿PÃ</t>
  </si>
  <si>
    <t xml:space="preserve">í_x0013_óv_x0018_§:eW4©	_x000c_=8¥_x0003_¥=O¿&gt;_x000b_†_x001e__x000c__x000e_C&lt;e5y-É|_x0001_€ò_x001b_ók°V_x0015__x0007_”_x0013_Å(žâ J÷H€þ3:¨_x0008_/eÁ_x000e__x0007_s|¹ä¯ü_x0013_¸ª_x0004_&gt;_x001e_ª%¼¬Œ8Óo_x001b_</t>
  </si>
  <si>
    <t xml:space="preserve">r_x0019_­Ç_x0018_Äw¦jB´Ò¾$K_x0008_[_x0014_ò:õ3ÍêP_x000f_û_x0012__x0018_jv«à½%êMój­_x001c_ÿó5´o_x000f__x0016_êdþ3WeLnÞü¦æx§.[ë·»1</t>
  </si>
  <si>
    <t xml:space="preserve">rßÍ7z`0€ÒFÇE)4ûî“$\Ò*_x0011_ç_x0008_#_x0015__x0008_s¼…Ú;_x0014_ \‹ø¿PÃ</t>
  </si>
  <si>
    <t xml:space="preserve">í_x0013_óv_x0018_§:eW4©	_x000c_=8¥_x0003_¥=O¿&gt;_x000b_†_x001e__x000c__x000e_C&lt;e5y-É|_x0001_€ò_x001b_ók°V_x0015__x0007_”_x0013_Å(žâ áÿr1_x0017__x001c_ËÌ]qæ¬€?ÕCÄ¨_x000f_zu_x000f_~›Œ5&gt;ýF</t>
  </si>
  <si>
    <t xml:space="preserve">UÉ¨Œç×…$È_x0019_Ï­ü½)â_x0003_’"_x0018_ßâdà_x001b_¢á“ÔÀü{¹³™áw·æ&lt;&lt;äŒ8ôw+€ëIv›mq­B#¥±h‚B]ÑÂã‚H_%ëHo_x0017_ù@î§J&gt;Þ­Uo_x0007_¹Ó:u²E^žþ ¼¤æ „_x0018_æn	ÞG_x001c_‰_x0004__x0014_cÏEÒ¹¦gÇ_x001d__x0013_KÂv_x000c_5yCå"_x001f_ûràRÏ¬³1Á»Î_x0010_;Ûg/¥Å_x0002_æbîI_x0003_‚¶ˆÓ-Å!æ_x0002_	X®abåkÙ;P_x001a_éÞ_x0014_üëƒ_x000f_RÆÆ_x001f_dÄ_x0019_ìÆ_x0004_–ñ‘û‚\ð_x0016_×_x001d_n|£öž_x001f_uÉ©XÉS’GBâ.$âËØ_x0010_—uæ\&lt;©_x000b_S\‡FB£Ê#dÈðj'±µ0:·k£</t>
  </si>
  <si>
    <t xml:space="preserve">PöÑkå²Á_x001c__x0016_p‚_x0012_:-t½îèßÑ§{m_x001a__x000c_çN¿¶·</t>
  </si>
  <si>
    <t xml:space="preserve">ô4äÎ²_x001e__x000f_©Hã1hŠ†Ï_x0013_9_x0011_Ã_x000f__x001f_|+_x000c_¥?jZ¼J'^áH+Ç¿_x0018_8NpVÅŒ_x0005__x001c_¬3®¶8ãã_x001a_çÙóIå¡_x0014_Š_x0017_œ*7Çì|Át_x001a_‚/¾œÚQT_x000e_ÝK_É¦ØÎ¿©OnF	Û_x001d_¯_x0015__x0015_y¡ö‘˜+Êñÿ`¯iÈRÂ5_x000b_=È¸Â}­ZÅH·_x000b_.</t>
  </si>
  <si>
    <t xml:space="preserve">¨MðŠC_x0008_!õïµdÁ¢îP_x0002_õcFì„DAÈYS4</t>
  </si>
  <si>
    <t xml:space="preserve">íûÊ_x0001_ÅRcÎTÞŒŠÈï¢Ôƒù©ëÃT_x001c_àÐ®”6½~_x0015_ç)½÷ƒ6hÁ_x000f_ØZmÎ•æ&gt;•_x0017_¦Ž¥nÈÄ{r­V_x0012_¼còlËâ7çn&amp;ê`Ò_x0011_A—t×ªŽ_x0001_</t>
  </si>
  <si>
    <t xml:space="preserve">|àÏÙÈc	W_x0003_pÇ”_x000e_˜e+óÝ'_x0018__x000b_™Øž&amp;&amp;2«f_x001a_P1„Z‘q</t>
  </si>
  <si>
    <t xml:space="preserve">ÆxïcòÈˆp²¿ñ_x001d_û^ò_x0006_R×_x001d_&amp;Â5ó_x0007__x001f_ÏçAÙâûm`$\ÔÊ¢PJãêw_x0018_Ê1R®z_x0015_ã~&gt;ü¥=m‹_x0005_\øöûm¨ãÝ­”_x0012_ü)W·ûÇÏ®_x001a_ù Â‚¹©Óë_x001a_[³4íÔH_x000f_Âõ×_x001d_n|£öž_x001f_uÉ©XÉS’GBâ.$âËØ_x0010_—uæ\&lt;6„_x001c_¯_x0005_Ð—·»“•KÑ4Ôwù8òÎØž_x0011_6ëK¡…?¼_x0011_._x0010_¶4Ó©cÑkœ-ÐÏž&amp;&amp;2«f_x001a_P1„Z‘q</t>
  </si>
  <si>
    <t xml:space="preserve">ÆxïcòÈˆp²¿ñ_x001d_û^ò_x0006_R×_x001d_&amp;Â5ó_x0007__x001f_ÏçAÙâûm`’³ì_x001b_Êè«}µ_x0013_</t>
  </si>
  <si>
    <t xml:space="preserve">í±¶êÊá¬û ­M_x001f_pØQkÅE ŠÕö¾#:ibÊÀ&amp;ö _x0016_³_x0012_l_x0007_ÉU“Ùø_x0019_\ÿ¢·!_x0014_½`Oq(ÛÏ?nð`_x000b_ZûØ³D©_x0010_â_x0005_ø_x0006_„æ°5|˜Me8|r`Ê</t>
  </si>
  <si>
    <t xml:space="preserve">iä±ƒ_x000f_`Ÿ@ÛåF‡{ _x0013__x000f_ª¥}Ž"‡0-ižO­_œ«ì„v]Ÿ</t>
  </si>
  <si>
    <t xml:space="preserve">çSW.¾‹§NUÙK¶Iö_x0007__x001a_ùÆ¯©ÃPòR.ªv¢Šú_x0017_Ld_x0011_wÔ_x0002_*lw‰Žž::&lt;wÅòË„s„.æf_x001a_@_x000e_•?Øíäjìm•I`ä÷Jc_x001a_s¿Ø“Úê´TäîýåSD·_x000f_i_Ødþ)Îhæ_x001f_)Å›T_æŸ”_x0001_Tçºµ#‚EEF´Ä_x0004_&lt;Üa_x000e_pkÛrDO3ÈâH</t>
  </si>
  <si>
    <t xml:space="preserve">k_x000f_\ÍŒ¤_x0005_ÙÚ_x0003_¥_x000c__x0006_‹—</t>
  </si>
  <si>
    <t xml:space="preserve">P_x000e_·é6b—RûA´¿!§õÀžÝ#¸Â}­ZÅH·_x000b_.</t>
  </si>
  <si>
    <t xml:space="preserve">¨MðŠC_x0008_!õïµdÁ¢îP_x0002_õcFì$ŽC_x0019_h*Ž¦`ö3”x.X_x0015_ã~&gt;ü¥=m‹_x0005_\øöûm¨$üãá6z€óÜÏa_x0016_úò¶»8NpVÅŒ_x0005__x001c_¬3®¶8ãã_x001a_çÙóIå¡_x0014_Š_x0017_œ*7Çì|Át_x001a_‚/¾œÚQT_x000e_ÝK_É¦'Ê$A©eªµJ_x0019_EƒV­ÛçÏ¼š6X_x001e__x0017_•»_x0012_º+7ó“_x0007_&lt;_x001d_Æu\Ô³7_x000b_Êu×ÔJ¡Ñ0³0˜¦ä_x0015_|_x001d_ÄŠ?ÅÏ</t>
  </si>
  <si>
    <t xml:space="preserve">€_x0001_Î_x0006_ùZ+žCyšš4_x000b_</t>
  </si>
  <si>
    <t xml:space="preserve">Œ²(ï_x000c_!’ÚO_x001b_ôý]ÎÊ_x001f_Öv¡›xl½ÇÇM_x000f_l˜°^å</t>
  </si>
  <si>
    <t xml:space="preserve">CL¡ƒèö5</t>
  </si>
  <si>
    <t xml:space="preserve">¥s\_x0008_.w§ù'°k7ÌÉ_x0007_"ÛŽ÷É…’"_x0018_ßâdà_x001b_¢á“ÔÀü{¹³™áw·æ&lt;&lt;äŒ8ôwÝ™AµÆ¶ß&lt;Ø_x0010_Z·á_x000e_ÕCAEò_x0005_ìÄP½</t>
  </si>
  <si>
    <t xml:space="preserve">|àÏÙÈc	Sqw÷æ_x0016_e˜aZ•dh…ê²ž&amp;&amp;2«f_x001a_P1„Z‘q</t>
  </si>
  <si>
    <t xml:space="preserve">ÆxïcòÈˆp²¿ñ_x001d_û^ò_x0006_R×_x001d_&amp;Â5ó_x0007__x001f_ÏçAÙâûm`½2š[~áÙ_x0010_íÐ­_R)¶;ÿe-êúÝLo_x0001_Å_x001d_¸ÐœD¦6_x0012_TB9_x0007__x0018_Ù(Þ†‹«¬êr8NpVÅŒ_x0005__x001c_¬3®¶8ãã_x001a_çÙóIå¡_x0014_Š_x0017_œ*7Çì|Át_x001a_‚/¾œÚQT_x000e_ÝK_É¦cî½æ</t>
  </si>
  <si>
    <t xml:space="preserve">Ãœ_x0016_nd÷÷~_x001d__x0008_¸]ß_x0002_ä€2wîq_x0001__x001e_rŒž&amp;&amp;2«f_x001a_P1„Z‘q</t>
  </si>
  <si>
    <t xml:space="preserve">ÆxïcòÈˆp²¿ñ_x001d_û^ò_x0006_R×_x001d_&amp;Â5ó_x0007__x001f_ÏçAÙâûm`’_x0019_rë_x0014_U\_x0019_Ž_x0016_YÆ¸œl</t>
  </si>
  <si>
    <t xml:space="preserve">·×ž‰¢‚ë6ŒÉ#ªh_x000e_K5_x0007_ñ_RX–é×_x0018_ÖÓêŸ$XP_x000f_û_x0012__x0018_jv«à½%êMój­_x001c_ÿó5´o_x000f__x0016_êdþ3Wevÿ//ÉÂ]¸_x0003_ÍÏô1¥Ì²—àÔz"&lt;lG</t>
  </si>
  <si>
    <t xml:space="preserve">Š&amp;ûÍ§J&gt;Þ­Uo_x0007_¹Ó:u²E^ž¦ÇR€ÚääÚ_x0008_Ýü'µèö­tXèQ®½²É‚_x0013_C†"ó‘²_x0001_U_x000c_N€zf¢MšÓãs'›`_x0010_š¶z_x001d_ŸÐŸ_x0017_„a’á_x0014_¼õ)„½:š_x0005_J_x0003_f7</t>
  </si>
  <si>
    <t xml:space="preserve">_x0015_µb_x001c_Êá¬û ­M_x001f_pØQkÅE M_x0005__x0011_xßwÖˆ6_x0010_Ô!_x0008__x001c_“ñF_x0014_XÉ2@ ƒ_x0013_d½”_x0011_(î_x0002__x000f_ØZmÎ•æ&gt;•_x0017_¦Ž¥nÈÄ{r­V_x0012_¼còlËâ7çn</t>
  </si>
  <si>
    <t xml:space="preserve">_x0003_ :N-ar¸q_x001b_è7oeA^ì:@™î±_x0004_3_x0012_¦:Ò™t¨DÌTíšôXÜ€ØºÙnÞÍ€_x0001_Î_x0006_ùZ+žCyšš4_x000b_</t>
  </si>
  <si>
    <t xml:space="preserve">Œ²(ï_x000c_!’ÚO_x001b_ôý]ÎÊ_x001f_Öv¡›xl½ÇÇM_x000f_l˜°^år‰ý	Ù¾_x000f_˜j;</t>
  </si>
  <si>
    <t xml:space="preserve">ª@b¾áÿr1_x0017__x001c_ËÌ]qæ¬€?Õž</t>
  </si>
  <si>
    <t xml:space="preserve">Fñ;š7ag¹žxÂ|ßÖl®6vìÞQ•_]ðö’²c_x0007_’"_x0018_ßâdà_x001b_¢á“ÔÀü{¹³™áw·æ&lt;&lt;äŒ8ôw}ÓO)ºÒ3‘_x000c_?Õ‰73þ5çŸó‚ç¹¸"±&amp;_x0012_/K‡sìAEò_x0005_ìÄP½</t>
  </si>
  <si>
    <t xml:space="preserve">o|‡8_x0013_–ûmN%4]¨gutXèQ®½²É‚_x0013_C†"ó‘²_x0001_U_x000c_N€zf¢MšÓãs'›`_x0010_š¶z_x001d_ŸÐŸ_x0017_„a’á_x0014_Çí7_x0018_‡§ÆQß­:}-z_x0015_!pº’_x0015_$½Ë™ðJaÍ_x001a_YäQ_x001b_–¸nP	‚‡leŒ€àt)Îhæ_x001f_)Å›T_æŸ”_x0001_Tçºµ#‚EEF´Ä_x0004_&lt;Üa_x000e_p)Ÿ</t>
  </si>
  <si>
    <t xml:space="preserve">?È_x0013_žuÊQM’_x0006_Ò·Y#\_x0016_Í Ò§eÎ_x0015_&lt;Î(’Næž&amp;&amp;2«f_x001a_P1„Z‘q</t>
  </si>
  <si>
    <t xml:space="preserve">ÆxïcòÈˆp²¿ñ_x001d_û^ò_x0006_R	õ¥8Ù®¹ÙÓµç_x000b_¼}“•…w-€g@ö(¥&amp;˜ÃM7ƒ"_x0012_l_x0007_ÉU“Ùø_x0019_\ÿ¢·!_x0014_½`Oq(ÛÏ?nð`_x000b_ZûØÞ_x0012_‰eE»Ã%‡)ƒEÃ˜X_x0005_•9ûyÈ_í9ˆ[HB£2Â¬ž&amp;&amp;2«f_x001a_P1„Z‘q</t>
  </si>
  <si>
    <t xml:space="preserve">ÆxïcòÈˆp²¿ñ_x001d_û^ò_x0006_R	õ¥8Ù®¹ÙÓµç_x000b_¼}“•"ª®_x000e_$™ÄóáVÜ†_x0003_9üÖ¨vü_x000e_[8¦›{QÓ¹bNyÔ¸@_Ê‘_x0003_ªoæÍ¥Ú+_x0014_)Îhæ_x001f_)Å›T_æŸ”_x0001_Tçºµ#‚EEF´Ä_x0004_&lt;Üa_x000e_pšÍc…_x0004_ý'ó±@`#©¯î’ £t_x0016_h³5òD_x000f_</t>
  </si>
  <si>
    <t xml:space="preserve">Š&amp;ûÍ§J&gt;Þ­Uo_x0007_¹Ó:u²E^žå_x0015_Åì_x0010_ÚL_x001f_¤N3 ZÔ“tXèQ®½²É‚_x0013_C†"ó‘²_x0001_U_x000c_N€zf¢MšÓãs'LÜ_x000e_"MÌ}_x000e_|±'¥äcñü$\ÔÊ¢PJãêw_x0018_Ê1R®z_x0015_ã~&gt;ü¥=m‹_x0005_\øöûm¨ãÝ­”_x0012_ü)W·ûÇÏ®_x001a_ù í_x0017_1*Ô_x001b__x001a_O9‡_x001c_åº_x0015_…&amp;×_x001d_n|£öž_x001f_uÉ©XÉS’GBâ.$âËØ_x0010_—uæ\&lt;6„_x001c_¯_x0005_Ð—·»“•KÑ4À_x000b_KäE_x000b_5õ_x0001_€ªñ_x0019_“=Ð_x000e_è</t>
  </si>
  <si>
    <t xml:space="preserve">¨_x0014_‰¼ìt2€T</t>
  </si>
  <si>
    <t xml:space="preserve">Œ²(ï_x000c_!’ÚO_x001b_ôý]ÎÊ_x001f_Öv¡›xl½ÇÇM_x000f_l˜°^åÄÛt’|_x001f_j^cÏ§eÿøÐ×s|¹ä¯ü_x0013_¸ª_x0004_&gt;_x001e_ª%¼Áäh–Œó_x0003_žì_x0017_ýõ)×Š7—&lt;I³ÿ¶ºTn_x000b_?ìÉ'_x0006_9Ø\=§¶A_x0019_ÌÜRVÝúEB;³H\Ix²’£Í</t>
  </si>
  <si>
    <t xml:space="preserve">lŠvš_x0001_› ‡¸ëù_x000c_ž_x001d_;AEò_x0005_ìÄP½</t>
  </si>
  <si>
    <t xml:space="preserve">|àÏÙÈc	”0_x000f_‘wZ-ÏI=-E_x0015_j:-Í…Þ?I¨p­ŒGÓ_x0015_wE¨tXèQ®½²É‚_x0013_C†"ó‘²_x0001_U_x000c_N€zf¢MšÓãs'LÜ_x000e_"MÌ}_x000e_|±'¥äcñü€_x000f_oœ_x0014_6`¸.@ûaÁ=¥¿Ù^_x001e_[X{9ÿCÙ::)P_x000f_û_x0012__x0018_jv«à½%êMój­_x001c_ÿó5´o_x000f__x0016_êdþ3We0¢~ò_x0006_:N0i„G7 ÙVèã-2“°Ú |õS®_x000c_O”_x0017__x001c_³Wvþgž2U&gt;ëä™_x0008_¼ñFž&amp;&amp;2«f_x001a_P1„Z‘q</t>
  </si>
  <si>
    <t xml:space="preserve">ÆxïcòÈˆp²¿ñ_x001d_û^ò_x0006_R	õ¥8Ù®¹ÙÓµç_x000b_¼}“•æZpRv1O‰;i&gt;ôê_x0019_as|¹ä¯ü_x0013_¸ª_x0004_&gt;_x001e_ª%¼MD¢«_x0005_‹ª»QjëÂçõ7—&lt;I³ÿ¶ºTn_x000b_?ìÉ'_x0006_9Ø\=§¶A_x0019_ÌÜRVÝúEB;³H\Ix²’£Í</t>
  </si>
  <si>
    <t xml:space="preserve">lŠ©©s¤_x001d_.¶RPë¹}_x0015__x0002__x001b_´\_x001f__x001d_hŽ²þZîÚE¬ÈöÄ øÿÔ_x001f_…5€´t_x0013_ZrOª™Ò3¦(Eò&amp;Ãg_x000f__x0012_1_x001a_£_x0016_tÊž&amp;&amp;2«f_x001a_P1„Z‘q</t>
  </si>
  <si>
    <t xml:space="preserve">ÆxïcòÈˆp²¿ñ_x001d_û^ò_x0006_R	õ¥8Ù®¹ÙÓµç_x000b_¼}“•"!_x0018_dhñB#R_x001e_&amp;ÖB	÷¾yï*ëÈ"†_x001c_‚_x0017_ùàF’"_x0018_ßâdà_x001b_¢á“ÔÀü{¹³™áw·æ&lt;&lt;äŒ8ôw&lt;2~</t>
  </si>
  <si>
    <t xml:space="preserve">_x0005_&lt;s</t>
  </si>
  <si>
    <t xml:space="preserve">Xi_x0003_½¿ ¹\_x001f__x001d_hŽ²þZîÚE¬ÈöÄ ™*ºJe/–´ñò_x000f_¼Ñ\–€_x0001_Î_x0006_ùZ+žCyšš4_x000b_</t>
  </si>
  <si>
    <t xml:space="preserve">Œ²(ï_x000c_!’ÚO_x001b_ôý]ÎÊ_x001f_Öv¡›xl½ÇÇM_x000f_l˜°^åuð8³‹</t>
  </si>
  <si>
    <t xml:space="preserve">T_x0001_Ž»_x0003_&amp;­6_x0012_¶¢{</t>
  </si>
  <si>
    <t xml:space="preserve">CÛ¬BY´È¹_x000b_„t_x0008_"RÅoñ²ø_x0015_ù=â¨_x0004_ÍrcX_x001f_ïmÌÎGÁ_x0018_¯Ó‰™ª’"_x0018_ßâdà_x001b_¢á“ÔÀü{¹³™áw·æ&lt;&lt;äŒ8ôw³”±¦·3=ÊÛåÛ</t>
  </si>
  <si>
    <t xml:space="preserve">ÖÕ&gt;+U ß×&amp;Ð$_x0015_#_x001b_1SÊJ f€;=«¡_x0014_p÷a_x001b__x0013_ž¸Â}­ZÅH·_x000b_.</t>
  </si>
  <si>
    <t xml:space="preserve">¨MðŠC_x0008_!õïµdÁ¢îP_x0002_õcFì°Þ‚_x0006_f…_x0013__x0018_[Jy÷¹Y­õv§{ÌÞíÙ”¤‘ Øì{ñ_x0011_¨_x001a_½_x0006__x0014_”y_x0005_</t>
  </si>
  <si>
    <t xml:space="preserve">ë_x0017_¸ÞdQ(_x0017__x001e_…_x000e_ò_x0001_Ò_8·5TÜ¸)Îhæ_x001f_)Å›T_æŸ”_x0001_Tçºµ#‚EEF´Ä_x0004_&lt;Üa_x000e_p&amp;ÝK×‹_x0015__x001f_wÑÊ_x0008_Æ½lYlÆY_x001f_’_x001c_ÅB²7ìÕ#¾zNû¿N%9ï-Ûá_x0015_^9pmjXšCÁoT¡h@–àb_x0008_Â¡W‘</t>
  </si>
  <si>
    <t xml:space="preserve">¨&amp;C_x001f__„æâYKü_PòR.ªv¢Šú_x0017_Ld_x0011_wÔ_x0002_*lw‰Žž::&lt;wÅòË„Nt)^½ÑG±W_x000e_8/ã]q)Ø9ÅÑx-&lt;“=:H!žÃv¤¢ghC_x0016_‰ìR</t>
  </si>
  <si>
    <t xml:space="preserve">o:¶Ìb=“öAüéðPÓ_x0011_ øÊŠ ÝA_x000f_ ƒ¬§_x0005_m©Y4'þ¿?äÿÞ¯_x000b_8îL_x0016_ªÛâ)Îhæ_x001f_)Å›T_æŸ”_x0001_Tçºµ#‚EEF´Ä_x0004_&lt;Üa_x000e_p&amp;ÝK×‹_x0015__x001f_wÑÊ_x0008_Æ½lYçŸó‚ç¹¸"±&amp;_x0012_/K‡sì—É_x0005_Ë}ª</t>
  </si>
  <si>
    <t xml:space="preserve">_x0019__x0014_p°œ:</t>
  </si>
  <si>
    <t xml:space="preserve">úMž&amp;&amp;2«f_x001a_P1„Z‘q</t>
  </si>
  <si>
    <t xml:space="preserve">ÆxïcòÈˆp²¿ñ_x001d_û^ò_x0006_R	õ¥8Ù®¹ÙÓµç_x000b_¼}“•ò_x001b_ók°V_x0015__x0007_”_x0013_Å(žâ áÿr1_x0017__x001c_ËÌ]qæ¬€?Õvý_x0010_Ô"_x0007_úÏ³@|w&amp;_x000c_pŸ_x0018__x0019_ž¶¦oK÷_x001f_Þyä_x001e_=’"_x0018_ßâdà_x001b_¢á“ÔÀü{¹³™áw·æ&lt;&lt;äŒ8ôw³”±¦·3=ÊÛåÛ</t>
  </si>
  <si>
    <t xml:space="preserve">ÖÕ&gt;^ì:@™î±_x0004_3_x0012_¦:Ò™t\_x001f__x001d_hŽ²þZîÚE¬ÈöÄ øÿÔ_x001f_…5€´t_x0013_ZrOª™Ò?“Ç”¸üaI„ñÚ_x001e_«p¬ž&amp;&amp;2«f_x001a_P1„Z‘q</t>
  </si>
  <si>
    <t xml:space="preserve">ÆxïcòÈˆp²¿ñ_x001d_û^ò_x0006_R	õ¥8Ù®¹ÙÓµç_x000b_¼}“•ò_x001b_ók°V_x0015__x0007_”_x0013_Å(žâ £AûyÛJ _x001a_ß_x0014_ÛÀ4 ÁHº_x0004_I_x001d_ÁÖ_x0006_îÃ_x001b_f_x0004_‹;p/_x000f_ØZmÎ•æ&gt;•_x0017_¦Ž¥nÈÄ{r­V_x0012_¼còlËâ7çng6ß_x0011__x000b_9_x0011_2ê¬z9%mEŸxñôúl*_x000f_pƒÖ{.µxž'_x0008_Ç_x001d__x0015_¤xýå!©íPÅ_x000b_¬$¸Â}­ZÅH·_x000b_.</t>
  </si>
  <si>
    <t xml:space="preserve">¨MðŠÒ·¦à¥Ð#/HôAêÄ…‡2HJ|2ïî»Ûjýñ§î“T57—&lt;I³ÿ¶ºTn_x000b_?ìÉ'bý¢³M_x000b_ WìjMÇî¤Ÿ_x0016_…ÎQ“=‘ä!;m(AàÁÁ.wç_x001c__x0007_`ö[47ý3iJçêÚ&amp;&gt;'_x000c_ü•Nå_x0016_œW_x0006_Ž&lt;”Ž²gq¥“Å‡¢XÙ_x001f_AñÌý›1©å(Ù_x001f_hÌ_x0010_õ9$ènZNÜ&gt;)Ò)øû&lt;0R‡.åº­_x000f_ò•‡_x001a_®6ïäUô|\ç²§©_x000e_ÛKíÉÑÑ ÙTœ²×ÙNn‚_x0018_Nr‘HE</t>
  </si>
  <si>
    <t xml:space="preserve">ý„•øÄ)Í_x0006_Bß_x001b_ÍŠ6­_x0010_x'ï&gt;ßPg¼‚O‚F`=:g_x0001_ÎÏÈ?ÆHA0Hê½éØŽC?;_x0015_ñÆ6ï“ u_x0017_&amp;ŽUQb{J„bzµ£ </t>
  </si>
  <si>
    <t xml:space="preserve">RúGöÓ_x000f_öº€FÅâ_x0011_ˆï¤ú‰ôô¥¸_x0003_ÎÃjã-2“°Ú |õS®_x000c_O”_x0017__x001c_N0ŠþÙœ€#¯=¥~• ò‹.wç_x001c__x0007_`ö[47ý3iJçêÚ&amp;&gt;'_x000c_ü•Nå_x0016_œW_x0006_Ž&lt;”¬ƒ.÷CÚvR¨2½y`¿üÓt©Ûó"¸F6¯h½AööôHs|¹ä¯ü_x0013_¸ª_x0004_&gt;_x001e_ª%¼¨:×(_x0001_$Ç…/w_x0008_E_x0006_W ež`öÕ_x0002_? ªk'ÞÚÛéV_x001a_'òãL_x0015_·š›ÒvÒ_x0017_å´T…|É»_x0004__x0019_S_x001c_l8_x0003_!g&lt;_x0002_·íéÂ¡«_x0002_ÖYò õ=[VG\_x001f__x001d_hŽ²þZîÚE¬ÈöÄ øÿÔ_x001f_…5€´t_x0013_ZrOª™Òß_x0003_×«=_x001d_½û®_x001d_?×†‘J.wç_x001c__x0007_`ö[47ý3iJçêÚ&amp;&gt;'_x000c_ü•Nå_x0016_œW_x0006_Ž&lt;”¬ƒ.÷CÚvR¨2½y`¿üÓÒu‚èŽ_x0007_·Vµ_x0004_1_x0005_Íí¤-ÙÚDœD7|_x0010_ùýëœÎ.§ÛcÛQ¶³sÊ˜ÿ©-Ú¤</t>
  </si>
  <si>
    <t xml:space="preserve">˜ãeã#ŒÅ_x0010_</t>
  </si>
  <si>
    <t xml:space="preserve">Ë5C_x000f_P</t>
  </si>
  <si>
    <t xml:space="preserve">×&lt;Vwr_x0018_*òñŠlKC_x0008_£€\_x001f__x001d_hŽ²þZîÚE¬ÈöÄ áˆüÙ6ÄÈ:œÔÒˆ9ìmGn‚_x0018_Nr‘HE</t>
  </si>
  <si>
    <t xml:space="preserve">ý„•øÄ)Í_x0006_Bß_x001b_ÍŠ6­_x0010_x'ï&gt;ßPg¼‚O‚F`=:g_x0001_ÎÏÈ?ü_x0008_áŠ1_x001f_(Ïˆì½¸atŒ</t>
  </si>
  <si>
    <t xml:space="preserve">¶¢{</t>
  </si>
  <si>
    <t xml:space="preserve">CÛ¬BY´È¹_x000b_„¥†ÐÌÔ_x001e_hñÑÔ_x001a_a|1ÀQ_x0015_r¶_x000c_1ÄÛõþöÈÁ%HvÛcÛQ¶³sÊ˜ÿ©-Ú¤</t>
  </si>
  <si>
    <t xml:space="preserve">k¢GÝ3/zŸØâìß`'_x001a_HŠ©nÅ_x0006_BÂPµô_x0014_É</t>
  </si>
  <si>
    <t xml:space="preserve">ÎŠóœíŒo&lt;`ŸÝ¨èñtè–_x0019_{tTµ{¡o¤Çî¿ìÊƒª¬ÿrx€®_x0011_X}_x0018__x0001_µ[</t>
  </si>
  <si>
    <t xml:space="preserve">_x0005_‘_x001f_¾·×ž‰¢‚ë6ŒÉ#ªh_x000e_KxlBþ›_x0019__x000b_s0_x000f_—_x001f_ÞÞŒó6ï“ u_x0017_&amp;ŽUQb{J„bzµ£ </t>
  </si>
  <si>
    <t xml:space="preserve">RúGöÓ_x000f_öº€F4db1(™gù´_x0016_²ê_x0005_?Öã ›Ó_x0015_l«¤_x0006__x0015_ÒµŒ•ç}_x001b_rx°A”i;_x000c_ÿA_x0010_®°¤&lt;a©NU_x0001__x000e_1_x0010_ê&amp;5Ç_x0018_ñPGFÆŒ%È.…ei3vÑÔJf:‰Ò4EhÃØ^à_x0014_DØ?J;_x0017_ž_x0013_ØÚ</t>
  </si>
  <si>
    <t xml:space="preserve">† YpiqÂ:~þæ_x0015_ã~&gt;ü¥=m‹_x0005_\øöûm¨ãÝ­”_x0012_ü)W·ûÇÏ®_x001a_ù |ìùC¬ CÚ&gt;ÀÜC[ü—„_x0017_ðí_x0001_ÝzÑ‘Ÿe_x0017_BÊ_x0012_²£_x0003_]m€_x0012_28ên_x0015_	_x0002_¹èaBÅaŽ;Y¤kËsB</t>
  </si>
  <si>
    <t xml:space="preserve">¡“nhŒjÛé…sèËÓû1KO}¢+œÕ{€h+×¡¾¥3’®ÆlÈH§Ðç_x0006_c0š×•‰O{©°_R¸“‘í°‹—”_x001a_Þ&amp;lRí</t>
  </si>
  <si>
    <t xml:space="preserve">ÙÑO¦‚~àˆ®&lt;„‡ÉJ(~kW"ÍÙ¾Lúb¬IP8äC_x001b_Yä€Ÿ_x0006_o_x0010_ëüÛcÛQ¶³sÊ˜ÿ©-Ú¤</t>
  </si>
  <si>
    <t xml:space="preserve">¨5Ä»_x0018__x0007_M°'1ª$¦+ë¸#Î(@w÷mŽ×qA?QU]9µ0:·k£</t>
  </si>
  <si>
    <t xml:space="preserve">PöÑkå²Á_x001c_»ô_x000c_’Ô¬_x0007_:è·&gt;øþ0÷µÆŒ%È.…ei3vÑÔJf:‰Ò4EhÃØ^à_x0014_DØ?J;_x0017_ž°îTÐÞú™ÁÔŠn_x001a_¡™Ö¤pæœÇn™0_x0005_C9âñž`öÕ_x0002_? ªk'ÞÚÛéV_x001a_'òãL_x0015_·š›ÒvÒ_x0017_å´TÙ¥»«qY0:Ø3{ï–@ý¨ãíÛ&amp;ñ¹</t>
  </si>
  <si>
    <t xml:space="preserve">J’¦^¼T‹ø’³û8“_x0004_t&lt;³°_x000b_”:´ëë#ZO^Ù¬“½?Ë|P-_x0002_q¯Ô‹Á8`²;((P¥´pv®ïºái_F</t>
  </si>
  <si>
    <t xml:space="preserve">H_x0004_+ë–|Xp;WÃ^‡ÕJ‡_x0015_SÌ8_x001e__x0008_|Üv§{ÌÞíÙ”¤‘ Øì{ñ_x0011_”Û$_x0010_Œ•zœ\½ÿYKÇË/ŠW&amp;Á+’y_x000e__x0019_Gv_x0006_y´€‚ì_x0011_	ÕÏüo#›ûŽcÖÑNÜ&gt;)Ò)øû&lt;0R‡.åº­_x000f_ò•‡_x001a_®6ïäUô|\ç²§_x001a_îÎ_x0010_r‡vv˜™¨_x000f__x001c_&amp;Ôª·›i_x000e_g_x0002_N!µ\š@Ã¥³_x0012_\_x001f__x001d_hŽ²þZîÚE¬ÈöÄ øÿÔ_x001f_…5€´t_x0013_ZrOª™Ò‘b?Ôþ´‘Í€</t>
  </si>
  <si>
    <t xml:space="preserve">G0šYÐä.wç_x001c__x0007_`ö[47ý3iJçêÚ&amp;&gt;'_x000c_ü•Nå_x0016_œW_x0006_Ž&lt;”k‚/_x0014_j&lt;_x0015_—MÆõ×„àÈþ¿!¡XÙc-âI_x0003_eç˜^˜_x0007_†</t>
  </si>
  <si>
    <t xml:space="preserve">YD¾A×’@kj˜O&amp;•—„_x0017_ðí_x0001_ÝzÑ‘Ÿe_x0017_BÊ_x0012_²£_x0003_]m€_x0012_28ên_x0015_	_x0002_¹èaBÅaŽ;Y¤kËsB</t>
  </si>
  <si>
    <t xml:space="preserve">¡“²—àÔz"&lt;lG</t>
  </si>
  <si>
    <t xml:space="preserve">œVos¯qp¿2f¢^”_x0004_ÖÍ_x0001_®÷JÇ_x0007_æV„AøWÇøm÷¨­§Nq&amp;EýKFSI®ÆlÈH§Ðç_x0006_c0š×•‰O{©°_R¸“‘í°‹—”_x001a_r‰ý	Ù¾_x000f_˜j;</t>
  </si>
  <si>
    <t xml:space="preserve">ª@b¾áÿr1_x0017__x001c_ËÌ]qæ¬€?Õ:¶Ìb=“öAüéðPÓ_x0011_ ·Vàb]0®Á_x000f_AZ_x0004_±3_x0011_uaµˆ•z5RlªŒpÜd_x001c_NÜ&gt;)Ò)øû&lt;0R‡.åº­_x000f_ò•‡_x001a_®6ïäUô|\ç²§_x001a_îÎ_x0010_r‡vv˜™¨_x000f__x001c_&amp;ÔªQgJyÕò_x0004_8_x0010_Ÿyä_x000f_-€_x0011_e~næ .Â_x0005_CÅ‘qwSq¯Ô‹Á8`²;((P¥´pv®ïºái_F</t>
  </si>
  <si>
    <t xml:space="preserve">H_x0004_+ë–|XpÞZÌèÖ"À_x0006_ó…†ÿ¡ˆv</t>
  </si>
  <si>
    <t xml:space="preserve">-¹®ë_x0019_ÈQ@µ%Y_x0017_3w ødþAðü_x0008_¾VÍÁµ_x0013_ðò_x0017_ËDÐô›ŽêmýÉµ</t>
  </si>
  <si>
    <t xml:space="preserve">¤¿_x000c__x001e_Ã7_x0001_Ji¬’_x0008_ò¹!€Óí€÷£›_x0003_Hè_x001c_Ã0egŒÇ</t>
  </si>
  <si>
    <t xml:space="preserve">ŒœíŒo&lt;`ŸÝ¨èñtè–_x0019_{tTµ{¡o¤Çî¿ìÊƒª¬ÿrx€®_x0011_X}_x0018__x0001_µ[</t>
  </si>
  <si>
    <t xml:space="preserve">_x0005_‘_x001f_¾Ïß6|jŒwÙâí·ŒZ÷_x0007_­·×ž‰¢‚ë6ŒÉ#ªh_x000e_K´JƒÆ•©_x0007_4Uš~KQüEP6ï“ u_x0017_&amp;ŽUQb{J„bzµ£ </t>
  </si>
  <si>
    <t xml:space="preserve">RúGöÓ_x000f_öº€FcîÅDû_x0017_TÃ_x0014__x0010__x0013_</t>
  </si>
  <si>
    <t xml:space="preserve">º¦Z_x000e_í+“)v_x000b_~ê_x000c_Ï%:þ¶Æ ›Ó_x0015_l«¤_x0006__x0015_ÒµŒ•ç}_x001b_rx°A”i;_x000c_ÿA_x0010_®°¤&lt;a_x001a_¦U‚_x0019__x0001_›Ó_x0019_ÜœÌj‡ëÆŒ%È.…ei3vÑÔJf:‰Ò4EhÃØ^à_x0014_DØ?J;_x0017_žW»ü_en¹¹-ÎîŽ_x0004_$"$\ÔÊ¢PJãêw_x0018_Ê1R®z_x0015_ã~&gt;ü¥=m‹_x0005_\øöûm¨ãÝ­”_x0012_ü)W·ûÇÏ®_x001a_ù ê~‹!_x0008_]ÿ˜l$Åï6]†]—„_x0017_ðí_x0001_ÝzÑ‘Ÿe_x0017_BÊ_x0012_²£_x0003_]m€_x0012_28ên_x0015_	_x0002_¹èaBÅaŽ;Y¤kËsB</t>
  </si>
  <si>
    <t xml:space="preserve">¡“b®	:`_x001e_œR–§F(`Šª_x001c_)”„èÜäçáwƒçüh</t>
  </si>
  <si>
    <t xml:space="preserve">`K„K†ÁC·}]—2e_x0015__x0017_ûtU®ÆlÈH§Ðç_x0006_c0š×•‰O{©°_R¸“‘í°‹—”_x001a__x0012_uÌüç_x0003_0T_x0007_ù^]_x000f_ì_x0007_g{_x0003_ú÷ö«dY9°¢1Q_x0006_$d4þ_x001f_¿J¥–U£_x0015_U¡±ÃŠq_x001a__x0013_z‹pÑÿßéÃ_x000b_§Çu†ÛcÛQ¶³sÊ˜ÿ©-Ú¤</t>
  </si>
  <si>
    <t xml:space="preserve">›î°ugÓt[T²h˜Ú6¨‰H%!yz%_x0001__#×_x0016__x001a_ ; #Î(@w÷mŽ×qA?QU]9µ0:·k£</t>
  </si>
  <si>
    <t xml:space="preserve">PöÑkå²Á_x001c_Ã|„éBšÏ¢Ëäß_x001b_DWW»ÆŒ%È.…ei3vÑÔJf:‰Ò4EhÃØ^à_x0014_DØ?J;_x0017_žW»ü_en¹¹-ÎîŽ_x0004_$"€_x000f_oœ_x0014_6`¸.@ûaÁ=¥oÿJ:_x0005_^zØíc^¾Ö÷ÇË6ï“ u_x0017_&amp;ŽUQb{J„bzµ£ </t>
  </si>
  <si>
    <t xml:space="preserve">º¦Z_x000e_ì7¼tjÝ²ÿ{§õ_x001f__x0002_+¶—è/ÂK_x0007_·Ô5¹/G_x000b__x0011_Ë_x0005_óQú_x0016_ï´×|_x000b_R9]ìƒ/¥{7SÕÛÒë¦Ëë;D¹_x0012_ó$Aû_x0005_™XN1Ú1ô£`WçÑ¿ýb</t>
  </si>
  <si>
    <t xml:space="preserve">ç½Œ_x0017_Þ‡Ú‚{_x000f_‹Ë:Ï_x000f_0Ê‚_x0006_6¬³6aÚ ß_x0016_ÄÉo_x000e_jð_x0002_ä•_x001d_»¶Yž`öÕ_x0002_? ªk'ÞÚÛéV_x001a_'òãL_x0015_·š›ÒvÒ_x0017_å´T÷évBþ&gt;_x000f_+ì</t>
  </si>
  <si>
    <t xml:space="preserve">&amp;·_x001c_³_x0011__x0005_ÛK2</t>
  </si>
  <si>
    <t xml:space="preserve">8µ_x0003_[ÚÇàº³¬zQ‹_x000e_íO¨7í­xeµÙÇn$Ï¼š6X_x001e__x0017_•»_x0012_º+7ó“_x0007_x&gt;GC1e¨K•ö_x0011_ë6_x0012_£NœíŒo&lt;`ŸÝ¨èñtè–_x0019_{tTµ{¡o¤Çî¿ìÊƒª¬ÿrx€®_x0011_X}_x0018__x0001_µ[</t>
  </si>
  <si>
    <t xml:space="preserve">_x0005_‘_x001f_¾F®¯ÿw_x000f_—Ã¯ºòD^š_x0015_ÃýÎßÉ‡^AÿØï_x0007_ºLûæ”Û$_x0010_Œ•zœ\½ÿYKÇË/ÿe-êúÝLo_x0001_Å_x001d_¸ÐœD¦éQw#Tïé#¢–ÎmØ_x001b_üU²2Ñý_x001a_q´XÂ%jìñ©¼_x000f_l¥Ã“_x0017_k_x0004_+xfÎ}*_x0003_¯6×ö&amp;	_x0003__x0003_n¯Œ¯ÿ5µÑ‘×†lwìÕ_x001e_›;Y(_x000e_ÄÒdÊÒ†fwÜr¯Y÷Ož_x001c_oF_x0008_Û~Pxh^Š_x0014_HX°ç_x0015_.wç_x001c__x0007_`ö[47ý3iJçêÚ&amp;&gt;'_x000c_ü•Nå_x0016_œW_x0006_Ž&lt;”_x0018_#_x0004_Ÿ_x000f_®	R_x0007__x0019__x0006__x0016_–ø”íÝeW_x0014__x001a_õR_x000e_µÃ“Å*¼ðå·</t>
  </si>
  <si>
    <t xml:space="preserve">[faë–+§ÄS9ÞÒýIìâa@×^âQky­/~A‘_x0001_Ñí;ŒÍ"_x001e_c_x0006_¡Ì4¶÷	&amp;Øø­`ºÖ§TDŽØ_x001d_“Pe_x0007_$</t>
  </si>
  <si>
    <t xml:space="preserve">_x001d_n¯¨(t}TžXõû²_x0011_u“¿|íW_x0011_‡o®&amp;½_x0005_ƒ%b–¶ø…¿†ý_x0003_#ºÅÖ%_x000c_</t>
  </si>
  <si>
    <t xml:space="preserve">'u˜ˆxÔ_x000f_¨®6±ïjÂø&gt;±¶h©Ö³o\ð1€¥œíŒo&lt;`ŸÝ¨èñtè–_x0019_{tTµ{¡o¤Çî¿ìÊƒª¬ÿrx€®_x0011_X}_x0018__x0001_µ[</t>
  </si>
  <si>
    <t xml:space="preserve">_x0005_‘_x001f_¾F®¯ÿw_x000f_—Ã¯ºòD^š_x0015_ÃY_x0007_nÙ&gt;²&gt;×¾¶f_x0005_%ïÑðÊz?€xãÝvÅ†ëçµˆž`öÕ_x0002_? ªk'ÞÚÛéV_x001a_'òãL_x0015_·š›ÒvÒ_x0017_å´T÷évBþ&gt;_x000f_+ì</t>
  </si>
  <si>
    <t xml:space="preserve">&amp;·_x001c_³_x0011__x0005_œÕ÷_x0007_(5ü¹eÈæn|I‹²ìNõ0</t>
  </si>
  <si>
    <t xml:space="preserve">JˆH…_x0014_„Š_x0005_«NdÕÆ^_x001f_·!òòëŽ·‘Û~®ÆlÈH§Ðç_x0006_c0š×•‰O{©°_R¸“‘í°‹—”_x001a__x0007_gJ«Ç£›0¥9 Žà$ÏßáXÖé_x001a_ÌqÅ_x000b_ø_x0004__x0003_¨\ý@Iìâa@×^âQky­/~A‘‚b_x0002_š_x0017_Ú_x0003_¢œ‰ôp¯˜Ù¾	&amp;Øø­`ºÖ§TDŽØ_x001d_“Pe_x0007_$</t>
  </si>
  <si>
    <t xml:space="preserve">_x001d_n¯¨(t}TžXõû²_x0011_u“¿|íW_x0011_‡o®&amp;½_x0005_ã-2“°Ú |õS®_x000c_O”_x0017__x001c_AEò_x0005_ìÄP½</t>
  </si>
  <si>
    <t xml:space="preserve">|àÏÙÈc	”0_x000f_‘wZ-ÏI=-E_x0015_j:2g_x0015_\bŠ;£;à</t>
  </si>
  <si>
    <t xml:space="preserve">Å_x000b_¦_x0003_m_x0005_óQú_x0016_ï´×|_x000b_R9]ìƒ/¥{7SÕÛÒë¦Ëë;D¹_x0012_ó$Aû_x0005_™XN1Ú1ô£`W_x0006_¯s‹A›àz2ï_x001f_Krül_x0004_("¹UñÕC­P-_x0001__x0001_šG•&amp;	&amp;Øø­`ºÖ§TDŽØ_x001d_“Pe_x0007_$</t>
  </si>
  <si>
    <t xml:space="preserve">_x001d_n¯¨(t}TžXõû²_x0011_u“¿|íW_x0011_‡o®&amp;½_x0005_CèV¬©XÛ‹ñóX{_x001d_¬_x000b_§bÍ_x001b_|úKoiÏ</t>
  </si>
  <si>
    <t xml:space="preserve">_x0018_2w[éVZ2Ã_x0008_j¬‰fâ.¨~-+€£›Û]-k{ÒYäü`Ü_x0001_ð+–®5îXŠ¥g8?Ym&amp;¹õŸâg_x000e_³®k¤Åu`nFz]_x0019__x0015_ã~&gt;ü¥=m‹_x0005_\øöûm¨ãÝ­”_x0012_ü)W·ûÇÏ®_x001a_ù Ù@tKü"äÉp˜_x000c_°ë˜+™—„_x0017_ðí_x0001_ÝzÑ‘Ÿe_x0017_BÊ_x0012_²£_x0003_]m€_x0012_28ên_x0015_	_x0002_¹èaBÅaŽ;Y¤kËsB</t>
  </si>
  <si>
    <t xml:space="preserve">¡“¹Aæz!pOÕG»ï_x0008_¨ùÇA</t>
  </si>
  <si>
    <t xml:space="preserve">bÑ1²i“ÇI“í9_x001a__x000b_CœíŒo&lt;`ŸÝ¨èñtè–_x0019_{tTµ{¡o¤Çî¿ìÊƒª¬ÿrx€®_x0011_X}_x0018__x0001_µ[</t>
  </si>
  <si>
    <t xml:space="preserve">_x0005_‘_x001f_¾ìrIç¶×}“_x0006_VÁg“í`ãˆ_x0019__x0011_÷9äðŸ­v3Ì?Ïû_x000c_)_x001d_¼f¶9Çp³‰ù_x0018_Èq$³)ä_x0013_§¿_x0007_ö@ </t>
  </si>
  <si>
    <t xml:space="preserve">g=ÛcÛQ¶³sÊ˜ÿ©-Ú¤</t>
  </si>
  <si>
    <t xml:space="preserve">›î°ugÓt[T²h˜Ú6¨Ùóð_x0003__x0012_ÝNJå_x0002_LnbYr™’ £t_x0016_h³5òD_x000f_</t>
  </si>
  <si>
    <t xml:space="preserve">Š&amp;ûÍ§J&gt;Þ­Uo_x0007_¹Ó:u²E^ž_x0010_¸J&gt;Y&amp;îõÚ8ß"³EfÕ_x0005_óQú_x0016_ï´×|_x000b_R9]ìƒ/¥{7SÕÛÒë¦Ëë;D¹_x0012_ó$Aû_x0005_™XN1Ú1ô£`Wÿ_x0002__x001c_9‰'_x0001_¼•Ð0ŽžejÜë½6Ó»ºÛfx|Û[tßçå_x0004_ÿVX(­LInyþ0M(R«™Ñ˜mù¾s@QÂf§¡9C[i‘QÃò›_x001c_s_x000b_æC_x0013_»ž`öÕ_x0002_? ªk'ÞÚÛéV_x001a_'òãL_x0015_·š›ÒvÒ_x0017_å´T÷évBþ&gt;_x000f_+ì</t>
  </si>
  <si>
    <t xml:space="preserve">&amp;·_x001c_³_x0011__x0005__õÉSH˜_x0003_@V“(®_x0007_j oí*œLñEPo_x000e_ÑI¥ÝÐfpÁ˜cIU¶»_x0006_H³0à	#_x0005_óQú_x0016_ï´×|_x000b_R9]ìƒ/¥{7SÕÛÒë¦Ëë;D¹_x0012_ó$Aû_x0005_™XN1Ú1ô£`Wÿ_x0002__x001c_9‰'_x0001_¼•Ð0Žžej__x0004_‘p-Ó4ÄQ†"Ï~t®Iìâa@×^âQky­/~A‘(_x0005_»–Ãðìmp¸c&amp;\Íæ“	&amp;Øø­`ºÖ§TDŽØ_x001d_“Pe_x0007_$</t>
  </si>
  <si>
    <t xml:space="preserve">_x001d_n¯¨(t}TžXõû²_x0011_u“¿|íW_x0011_‡o®&amp;½_x0005_¥¸&amp;Ðc_x000c_“_x0001__x000e_×û6¨¡O_x0003_CèV¬©XÛ‹ñóX{_x001d_¬_x000b_ñ_x0005_?†ë¶â</t>
  </si>
  <si>
    <t xml:space="preserve">iÓ¢âÞ´ÐÉ¯©ØÄë9ªòÜP{4xQ_x000f_nÍ_x0019_(ÚßG?F_x000b__x001b_”k¡(™®ÆlÈH§Ðç_x0006_c0š×•‰O{©°_R¸“‘í°‹—”_x001a_0™Aóìñº·U¡6áŠ_x001c_{z‡Ç0_x001c_sEµCf_x0016_WäXö~¤ƒ Yhg×Z`Ð%_x0011_Cfë</t>
  </si>
  <si>
    <t xml:space="preserve">×²2Ñý_x001a_q´XÂ%jìñ©¼_x000f_l¥Ã“_x0017_k_x0004_+xfÎ}*_x0003_¯6×ö&amp;	_x0003__x0003_n¯Œ¯ÿ5µé_x0006_ë@áØ_x0013_G‘´Š©vÌ_x0004_ä©æà“úÉHc?6ÀÂô_x0008_ NdÕÆ^_x001f_·!òòëŽ·‘Û~®ÆlÈH§Ðç_x0006_c0š×•‰O{©°_R¸“‘í°‹—”_x001a_0™Aóìñº·U¡6áŠ_x001c_{z_x001b_¹Ä_x0008_LR7</t>
  </si>
  <si>
    <t xml:space="preserve">Xµ)YBÞdÎTÞŒŠÈï¢Ôƒù©ëÃT_x001c_Üä½¨&amp;bR/oÁ˜½ó˜	&amp;Øø­`ºÖ§TDŽØ_x001d_“Pe_x0007_$</t>
  </si>
  <si>
    <t xml:space="preserve">_x001d_n¯¨(t}TžXõû²_x0011_u“¿|íW_x0011_‡o®&amp;½_x0005_o_x0004_</t>
  </si>
  <si>
    <t xml:space="preserve">|àÏÙÈc	{"gn…=ÓÅ¡Ê¢Ä_x0005_q/_x0007_.wç_x001c__x0007_`ö[47ý3iJçêÚ&amp;&gt;'_x000c_ü•Nå_x0016_œW_x0006_Ž&lt;”_x0018_#_x0004_Ÿ_x000f_®	R_x0007__x0019__x0006__x0016_–ø”mïõ”µJ„_x001c_NŒºƒ-ÕÞîlRzl8Æj/à±Òä{_x0015_ã~&gt;ü¥=m‹_x0005_\øöûm¨ãÝ­”_x0012_ü)W·ûÇÏ®_x001a_ù Ã^_x000c_\Ì</t>
  </si>
  <si>
    <t xml:space="preserve">p_x0008_W</t>
  </si>
  <si>
    <t xml:space="preserve">÷8Ï3°%—„_x0017_ðí_x0001_ÝzÑ‘Ÿe_x0017_BÊ_x0012_²£_x0003_]m€_x0012_28ên_x0015_	_x0002_¹èaBÅaŽ;Y¤kËsB</t>
  </si>
  <si>
    <t xml:space="preserve">¡“¹Aæz!pOÕG»ï_x0008_¨ùÇAçŸó‚ç¹¸"±&amp;_x0012_/K‡sìè·±ÄNã=¬ó_x0010_#4</t>
  </si>
  <si>
    <t xml:space="preserve">wg.wç_x001c__x0007_`ö[47ý3iJçêÚ&amp;&gt;'_x000c_ü•Nå_x0016_œW_x0006_Ž&lt;”_x0018_#_x0004_Ÿ_x000f_®	R_x0007__x0019__x0006__x0016_–ø”mïõ”µJ„_x001c_NŒºƒ-Õj¹3ml«</t>
  </si>
  <si>
    <t xml:space="preserve">&amp;_x001c_ù]’à_x0016__x0005_÷Êá¬û ­M_x001f_pØQkÅE ñø—ê‡Íõw¨4Š4ª UšdþAðü_x0008_¾VÍÁµ_x0013_ðò_x0017_ËDÐô›ŽêmýÉµ</t>
  </si>
  <si>
    <t xml:space="preserve">¤¿_x000c__x001e_Ã7_x0001_Ji¬’_x0008_ò¹!€Óí€_x001f_#áh“C×¹5é›Á(*_x001f_!ëK)µ¦H:z_x000f_TqÁT¿-kF‡{ _x0013__x000f_ª¥}Ž"‡0-iž¦_x0008_ˆm’_x001f__x001b_‡†vŸ1_x0017_&amp;Û_x0012__x001b_L±è¶-’äHª_x001b_&lt;_x000f_ Ÿ€£›Û]-k{ÒYäü`Ü_x0001_ð+–®5îXŠ¥g8?Ym&amp;¹õ·_x0019_¯_x0017_Šµad_x0008_pVy_x0001_í^üÇí7_x0018_‡§ÆQß­:}-z_x0015_!RG_x001d__x0012_È_x0014_ÊýðT’}_x001e_gÐ%½_x001d_x¾V4HÎQIÔô&lt;ÁôNÜ&gt;)Ò)øû&lt;0R‡.åº­_x000f_ò•‡_x001a_®6ïäUô|\ç²§._x0008_–_x0002_]:²…íÔô•Èd_x0016_3Õé]_x0018_RgL_x001b_4ŒôAI³YœíŒo&lt;`ŸÝ¨èñtè–_x0019_{tTµ{¡o¤Çî¿ìÊƒª¬ÿrx€®_x0011_X}_x0018__x0001_µ[</t>
  </si>
  <si>
    <t xml:space="preserve">_x0005_‘_x001f_¾‰Î +W_x0019_#InHÀn²Þ_x0004_Ò_x0001_Rî&gt;º</t>
  </si>
  <si>
    <t xml:space="preserve">˜_x0006_ª«¨&lt;¬ª\ß?ó$</t>
  </si>
  <si>
    <t xml:space="preserve">$_x0008_¤&lt;ù3‹Ã}€²2Ñý_x001a_q´XÂ%jìñ©¼_x000f_l¥Ã“_x0017_k_x0004_+xfÎ}*_x0003_¯6×ö&amp;	_x0003__x0003_n¯Œ¯ÿ5µªr7</t>
  </si>
  <si>
    <t xml:space="preserve">ÎQz0_x0014_Ü4Åþ–½ž ô`¶0Ú1ìl_x0011_Ea3€ë_x000c_</t>
  </si>
  <si>
    <t xml:space="preserve">œVos¯qp¿2f¢^”ë¤</t>
  </si>
  <si>
    <t xml:space="preserve">OZN¹ÒxÅ_x0004_-_x0007__x0001_9O1_x001c__x001c_&amp;</t>
  </si>
  <si>
    <t xml:space="preserve">B_x0019_ð¸Ì„ õi</t>
  </si>
  <si>
    <t xml:space="preserve">ê®ÆlÈH§Ðç_x0006_c0š×•‰O{©°_R¸“‘í°‹—”_x001a_‡sGÞ»‚P é_x000e_³àY_x0018_e–­îÓ–Ž•*íM1e\B}e”Û$_x0010_Œ•zœ\½ÿYKÇË/ÿe-êúÝLo_x0001_Å_x001d_¸ÐœD¦Ø_x0016_ñÜ-¯Z_fZÐÐÃý_x0016_9²2Ñý_x001a_q´XÂ%jìñ©¼_x000f_l¥Ã“_x0017_k_x0004_+xfÎ}*_x0003_¯6×ö&amp;	_x0003__x0003_n¯Œ¯ÿ5µªr7</t>
  </si>
  <si>
    <t xml:space="preserve">ÎQz0_x0014_Ü4Åþ–½S%0m uT“ƒ¶¬)M±_x001a__x0014_Jú&gt;8¢_x0008_¾HÕÔ_x0017_bÖ+_x0005_óQú_x0016_ï´×|_x000b_R9]ìƒ/¥{7SÕÛÒë¦Ëë;D¹_x0012_ó$Aû_x0005_™XN1Ú1ô£`W}._x000b_PÆ!¹¿Vw­6_x0001_Â_x0005_6½2š[~áÙ_x0010_íÐ­_R)¶;</t>
  </si>
  <si>
    <t xml:space="preserve">™`…g!âÇØ	ù^9×k	¥_x001f_jÍ</t>
  </si>
  <si>
    <t xml:space="preserve">±Áuß_x000e_ÛÇj…NÜ&gt;)Ò)øû&lt;0R‡.åº­_x000f_ò•‡_x001a_®6ïäUô|\ç²§._x0008_–_x0002_]:²…íÔô•Èd_x0016_3Aë7Ó+®–fÇúþ5RfAEò_x0005_ìÄP½</t>
  </si>
  <si>
    <t xml:space="preserve">|àÏÙÈc	”0_x000f_‘wZ-ÏI=-E_x0015_j:_x0010__x001d__x0010_Ú!Br(U!kÜùàCº_x0005_óQú_x0016_ï´×|_x000b_R9]ìƒ/¥{7SÕÛÒë¦Ëë;D¹_x0012_ó$Aû_x0005_™XN1Ú1ô£`W}._x000b_PÆ!¹¿Vw­6_x0001_Â_x0005_6Ã×&amp;¦÷È_x0013_ª}_x001b_"ÈÌ§˜_x0017_Ý[*s_x0013__¥»¨Q·èDÇ\	&amp;Øø­`ºÖ§TDŽØ_x001d_“Pe_x0007_$</t>
  </si>
  <si>
    <t xml:space="preserve">_x001d_n¯¨(t}TžXõû²_x0011_u“¿|íW_x0011_‡o®&amp;½_x0005_Üø—Ò_x001a__x001c_•~™0ú½Ã6ï{ãíÛ&amp;ñ¹</t>
  </si>
  <si>
    <t xml:space="preserve">J’¦^¼T‹ø’³û8“_x0004_t&lt;³°_x000b_”:´Æ_x0017_÷Ûâ+ÞX–RK€f_x0005__x0016_q¯Ô‹Á8`²;((P¥´pv®ïºái_F</t>
  </si>
  <si>
    <t xml:space="preserve">_x000e_2)«_x0010_</t>
  </si>
  <si>
    <t xml:space="preserve">ƒ_x0011_†¾©_x0013_«_x0012__x0004_×¼õ)„½:š_x0005_J_x0003_f7</t>
  </si>
  <si>
    <t xml:space="preserve">_x0015_µb_x001c_Êá¬û ­M_x001f_pØQkÅE “º_x0002_¬_x001e_žëÚ*_x000f_±ï½— ÉdþAðü_x0008_¾VÍÁµ_x0013_ðò_x0017_ËDÐô›ŽêmýÉµ</t>
  </si>
  <si>
    <t xml:space="preserve">¤¿_x000c__x001e_Ã7_x0001_Ji¬’_x0008_ò¹!€Óí€`+mû©v¤4_x0016__x0008_Ù¾_x0010_a1²—àÔz"&lt;lG</t>
  </si>
  <si>
    <t xml:space="preserve">Š&amp;ûÍ§J&gt;Þ­Uo_x0007_¹Ó:u²E^žþ ¼¤æ „_x0018_æn	ÞG_x001c_äáû~ÿ®Ü`–ÉP¼(êì–q¯Ô‹Á8`²;((P¥´pv®ïºái_F</t>
  </si>
  <si>
    <t xml:space="preserve">ƒ_x0011_†¾©_x0013_«_x0012__x0004_×ºotÓ¯÷"ÞŽã_x000e_5F	”k 7¾¸û÷ÝÃÅªÙUòOç²2Ñý_x001a_q´XÂ%jìñ©¼_x000f_l¥Ã“_x0017_k_x0004_+xfÎ}*_x0003_¯6×ö&amp;	_x0003__x0003_n¯Œ¯ÿ5µªr7</t>
  </si>
  <si>
    <t xml:space="preserve">ÎQz0_x0014_Ü4Åþ–½ó˜Û„ç´ÐŽ„ÌÙœMFmB]ÑÂã‚H_%ëHo_x0017_ù@î§J&gt;Þ­Uo_x0007_¹Ó:u²E^žõ±èÜ›½þ__x001c__x0001_b_x000b_âßõ¥_x0005_óQú_x0016_ï´×|_x000b_R9]ìƒ/¥{7SÕÛÒë¦Ëë;D¹_x0012_ó$Aû_x0005_™XN1Ú1ô£`W}._x000b_PÆ!¹¿Vw­6_x0001_Â_x0005_6’_x0019_rë_x0014_U\_x0019_Ž_x0016_YÆ¸œl</t>
  </si>
  <si>
    <t xml:space="preserve">½2š[~áÙ_x0010_íÐ­_R)¶;ÿe-êúÝLo_x0001_Å_x001d_¸ÐœD¦X</t>
  </si>
  <si>
    <t xml:space="preserve">ÍY_x0014_Š¯_x0015_Ü@uèžÊDY²2Ñý_x001a_q´XÂ%jìñ©¼_x000f_l¥Ã“_x0017_k_x0004_+xfÎ}*_x0003_¯6×ö&amp;	_x0003__x0003_n¯Œ¯ÿ5µªr7</t>
  </si>
  <si>
    <t xml:space="preserve">ÎQz0_x0014_Ü4Åþ–½ó˜Û„ç´ÐŽ„ÌÙœMFmxpôg;Ð³ h4 nÓ¹žI_x0006_ë28®û…Ø&amp;”I&lt;öß.wç_x001c__x0007_`ö[47ý3iJçêÚ&amp;&gt;'_x000c_ü•Nå_x0016_œW_x0006_Ž&lt;”_x0018_#_x0004_Ÿ_x000f_®	R_x0007__x0019__x0006__x0016_–ø”¼_x0012_l×qX_x000c__x001e_……É{"‚ð¿{®£_x0005_À”:¢_x0017_y</t>
  </si>
  <si>
    <t xml:space="preserve">_x000b_¶ª	?™ÕTÁÊöôÐ}«Nì­</t>
  </si>
  <si>
    <t xml:space="preserve">_x0010_6	&amp;Øø­`ºÖ§TDŽØ_x001d_“Pe_x0007_$</t>
  </si>
  <si>
    <t xml:space="preserve">_x001d_n¯¨(t}TžXõû²_x0011_u“¿|íW_x0011_‡o®&amp;½_x0005_ûæºÃŒ¹¤Cý&gt;ß_x000e_®Ê(/ªJÆ²$=§»Òï‚*‚_x0010_€_x0016_€£›Û]-k{ÒYäü`Ü_x0001_ð+–®5îXŠ¥g8?Ym&amp;¹õD±÷‹[Eº¡ù8Šy…ßÇ_x0008__x0014_ï\9R«Ï]_x0016_{G"_x001c_]1w_x000b_oW_x0008_¼ûâ'­òd‡6[C	&amp;Øø­`ºÖ§TDŽØ_x001d_“Pe_x0007_$</t>
  </si>
  <si>
    <t xml:space="preserve">_x001d_n¯¨(t}TžXõû²_x0011_u“¿|íW_x0011_‡o®&amp;½_x0005_›„_x0010_</t>
  </si>
  <si>
    <t xml:space="preserve">nË–âëm_x0002_&amp;„Ú«Ñ·íéÂ¡«_x0002_ÖYò õ=[VGÕ¨Ô€FÛ@êºêí_x0006_¡[Æ£n‚_x0018_Nr‘HE</t>
  </si>
  <si>
    <t xml:space="preserve">ý„•øÄ)Í_x0006_Bß_x001b_ÍŠ6­_x0010_x'ï&gt;ßPµÛò˜Ú_x001b_T_x0006_¥²Á+_x0010_#ÚÛGY/ÒÑûÚI¼ô2W</t>
  </si>
  <si>
    <t xml:space="preserve">ÿµ}±‚+_Ñ°%2T))°ˆ¤¢ghC_x0016_‰ìR</t>
  </si>
  <si>
    <t xml:space="preserve">où€&amp;æó_x0007_'ª“_x0013_(X‚|ÓÍL…Téñ_x0001_Ôá`RD´E„TÛcÛQ¶³sÊ˜ÿ©-Ú¤</t>
  </si>
  <si>
    <t xml:space="preserve">›î°ugÓt[T²h˜Ú6¨Óçž‹Î¡YÖR_x0018_¢¯­pIÇã-2“°Ú |õS®_x000c_O”_x0017__x001c_AEò_x0005_ìÄP½</t>
  </si>
  <si>
    <t xml:space="preserve">|àÏÙÈc	”0_x000f_‘wZ-ÏI=-E_x0015_j:êóJGPW‚·_x0016__x0011_Æ$_x0001_mf3_x0005_óQú_x0016_ï´×|_x000b_R9]ìƒ/¥{7SÕÛÒë¦Ëë;D¹_x0012_ó$Aû_x0005_™XN1Ú1ô£`Wð_x000b_Ý·i€ßN¸_x000b_º„Áá}_x0013_’³ì_x001b_Êè«}µ_x0013_</t>
  </si>
  <si>
    <t xml:space="preserve">í±¶êYÃâ7M¡T±û&amp;Hü</t>
  </si>
  <si>
    <t xml:space="preserve">£fdþAðü_x0008_¾VÍÁµ_x0013_ðò_x0017_ËDÐô›ŽêmýÉµ</t>
  </si>
  <si>
    <t xml:space="preserve">¤¿_x000c__x001e_Ã7_x0001_Ji¬’_x0008_ò¹!€Óí€˜ _x0012_¸³Ë)³¯¯¹_x001f_È•p3‰H%!yz%_x0001__#×_x0016__x001a_ ; #Î(@w÷mŽ×qA?QU]9Hœ_x0014_k'JŠdÂz¶õnÆ_x0006_6q¯Ô‹Á8`²;((P¥´pv®ïºái_F</t>
  </si>
  <si>
    <t xml:space="preserve">Ž_x001f__x0004_¿_x000e_n_x000e_¾Š_x0012_‚~lÔÇŒü_x0008_áŠ1_x001f_(Ïˆì½¸atŒ</t>
  </si>
  <si>
    <t xml:space="preserve">CÛ¬BY´È¹_x000b_„îmóNT!z%¾ˆæ…_x000e_-”Ý¦Y#_x0019_0…s V¾¹4g»-ÛcÛQ¶³sÊ˜ÿ©-Ú¤</t>
  </si>
  <si>
    <t xml:space="preserve">›î°ugÓt[T²h˜Ú6¨Óçž‹Î¡YÖR_x0018_¢¯­pIÇµ0:·k£</t>
  </si>
  <si>
    <t xml:space="preserve">PöÑkå²Á_x001c_ŸÕËÑ“h‚ž</t>
  </si>
  <si>
    <t xml:space="preserve">uEÃj±p–ÆŒ%È.…ei3vÑÔJf:‰Ò4EhÃØ^à_x0014_DØ?J;_x0017_žW»ü_en¹¹-ÎîŽ_x0004_$"Ë._x0017__x0017_˜]¤‹_x0006_`_x001c_TÍ°‹ÎTÞŒŠÈï¢Ôƒù©ëÃT_x001c_¹sÇ)t</t>
  </si>
  <si>
    <t xml:space="preserve">ô6âÀƒ_x0019_z 8	&amp;Øø­`ºÖ§TDŽØ_x001d_“Pe_x0007_$</t>
  </si>
  <si>
    <t xml:space="preserve">_x001d_n¯¨(t}TžXõû²_x0011_u“¿|íW_x0011_‡o®&amp;½_x0005_SN_x0013_`_x0006_†€'^Wú“_x0007_vº!‹ø’³û8“_x0004_t&lt;³°_x000b_”:´#Î(@w÷mŽ×qA?QU]9X8 •èc—tÔùÁ“m‚Lq¯Ô‹Á8`²;((P¥´pv®ïºái_F</t>
  </si>
  <si>
    <t xml:space="preserve">ˆS•û¥_x001d_À¥Se£ŸRk_x0015_œ£!–nÑ_x001b_N*Kõ\</t>
  </si>
  <si>
    <t xml:space="preserve">_x0015_µb_x001c_Êá¬û ­M_x001f_pØQkÅE M_x0005__x0011_xßwÖˆ6_x0010_Ô!_x0008__x001c_“ñÐ_x001a_Ü_x000e_Hœ_x0013_k%Û¯öÁXØ	&amp;Øø­`ºÖ§TDŽØ_x001d_“Pe_x0007_$</t>
  </si>
  <si>
    <t xml:space="preserve">_x001d_n¯¨(t}TžXõû²_x0011_u“¿|íW_x0011_‡o®&amp;½_x0005_Ø_x001a_¾†â-mÒqzd•k&gt;«ˆ8À¡SŸ«’]_x0017_@Ètvt|vœíŒo&lt;`ŸÝ¨èñtè–_x0019_{tTµ{¡o¤Çî¿ìÊƒª¬ÿrx€®_x0011_X}_x0018__x0001_µ[</t>
  </si>
  <si>
    <t xml:space="preserve">_x0005_‘_x001f_¾‰Î +W_x0019_#InHÀn²Þ_x0004_¢ú²º¾x¿ûp3Õ6»¥ÓÊá¬û ­M_x001f_pØQkÅE «D·£À²©·0½_x0003_ö¶¯ü–dþAðü_x0008_¾VÍÁµ_x0013_ðò_x0017_ËDÐô›ŽêmýÉµ</t>
  </si>
  <si>
    <t xml:space="preserve">¤¿_x000c__x001e_Ã7_x0001_Ji¬’_x0008_ò¹!€Óí€˜ _x0012_¸³Ë)³¯¯¹_x001f_È•p3_x000c_</t>
  </si>
  <si>
    <t xml:space="preserve">'u˜ˆxÔ_x000f_¨®6±ïjR¥S L_x0011_i_x0012_ŽµÖŒZ»I-œíŒo&lt;`ŸÝ¨èñtè–_x0019_{tTµ{¡o¤Çî¿ìÊƒª¬ÿrx€®_x0011_X}_x0018__x0001_µ[</t>
  </si>
  <si>
    <t xml:space="preserve">_x0005_‘_x001f_¾‰Î +W_x0019_#InHÀn²Þ_x0004_#RsðŠpˆ_x0004_Ú¼ê½_x0019_»Ýgü¶ ØÙ#nBiïãÏZ_x001a__x0017_¯ž`öÕ_x0002_? ªk'ÞÚÛéV_x001a_'òãL_x0015_·š›ÒvÒ_x0017_å´T÷évBþ&gt;_x000f_+ì</t>
  </si>
  <si>
    <t xml:space="preserve">&amp;·_x001c_³_x0011__x0005_ê|‚tûUL©oWßó{_x0014_6Iã¿î_x0003_ošüÍ¢_x000c_1=‡lû·›i_x000e_g_x0002_N!µ\š@Ã¥³_x0012_ñ-l90¸_Bß_x001b_‡]_x0014_ê`¥n‚_x0018_Nr‘HE</t>
  </si>
  <si>
    <t xml:space="preserve">šW'_x0017_ùS9C_x0005_‚·WÒÜ_x0012_Ô\–Ä%C¸H‚@9L=_x001f_bF	çå_x0004_ÿVX(­LInyþ0M(3_x0019_ÃÏ3 LbóN‡		¥‚‹—„_x0017_ðí_x0001_ÝzÑ‘Ÿe_x0017_BÊ_x0012_²£_x0003_]m€_x0012_28ên_x0015_	_x0002_¹èaBÅaŽ;Y¤kËsB</t>
  </si>
  <si>
    <t xml:space="preserve">¡“3…q1 _x000b_èÁ_x000c__x0018_M_x0019_·ÌûTÓ¾`µ¢@¸Y—kAÔÎb§º¦_x001c_àP^*~Ðjí^ùÏ¼š6X_x001e__x0017_•»_x0012_º+7ó“_x0007_&lt;_x001d_Æu\Ô³7_x000b_Êu×ÔJ¡˜­ë_x0006_ÂÍÏê¤gYYîÝªn‚_x0018_Nr‘HE</t>
  </si>
  <si>
    <t xml:space="preserve">šW'_x0017_ùS9C_x0005_‚·WÒÜ_x0012_Ôv¤Ð(‚ä_x0015_¾¯˜_x0015_âÄ_Çƒ| ;¢®ç¤Œ¸÷_x0010_š)	&amp;Øø­`ºÖ§TDŽØ_x001d_“Pe_x0007_$</t>
  </si>
  <si>
    <t xml:space="preserve">_x001d_n¯¨(t}TžXõû²_x0011_u“¿|íW_x0011_‡o®&amp;½_x0005_LnÞü¦æx§.[ë·»1</t>
  </si>
  <si>
    <t xml:space="preserve">rßÍ7z`0€ÒFÇE)4ûÏ¼š6X_x001e__x0017_•»_x0012_º+7ó“_x0007_Á_x0012_³QÏ÷jë~µá§§F_x000e_‰œíŒo&lt;`ŸÝ¨èñtè–_x0019_{tTµ{¡o¤Çî¿ìÊƒª¬ÿrx€®_x0011_X}_x0018__x0001_µ[</t>
  </si>
  <si>
    <t xml:space="preserve">_x0005_‘_x001f_¾‰Î +W_x0019_#InHÀn²Þ_x0004_#RsðŠpˆ_x0004_Ú¼ê½_x0019_»Ýgj¹3ml«</t>
  </si>
  <si>
    <t xml:space="preserve">&amp;_x001c_ù]’à_x0016__x0005_÷Êá¬û ­M_x001f_pØQkÅE M_x0005__x0011_xßwÖˆ6_x0010_Ô!_x0008__x001c_“ñù_x001d_»!”8Q:_x0017_• ·_x0014__x0016_AK	&amp;Øø­`ºÖ§TDŽØ_x001d_“Pe_x0007_$</t>
  </si>
  <si>
    <t xml:space="preserve">_x001d_n¯¨(t}TžXõû²_x0011_u“¿|íW_x0011_‡o®&amp;½_x0005_LnÞü¦æx§.[ë·»1ÈÒS°z</t>
  </si>
  <si>
    <t xml:space="preserve">Á_x001a_UËP=‚„Îes£nz‡öþt&lt;#|$$ó#=ž“©G%_x000c_ò_x001a_/A_x0004_)±Ü ®ÆlÈH§Ðç_x0006_c0š×•‰O{©°_R¸“‘í°‹—”_x001a_‡sGÞ»‚P é_x000e_³àY_x0018_e–_x001e_±5¸š_x000c_ 1¶=„†µ"š_x0005_Ê_x001f_zâ¶Ç©ÅƒÛØ¶¶bž`öÕ_x0002_? ªk'ÞÚÛéV_x001a_'òãL_x0015_·š›ÒvÒ_x0017_å´T÷évBþ&gt;_x000f_+ì</t>
  </si>
  <si>
    <t xml:space="preserve">&amp;·_x001c_³_x0011__x0005_ê|‚tûUL©oWßó{_x0014_6?MˆðbàÌ‚çúC/Wœbm.wç_x001c__x0007_`ö[47ý3iJçêÚ&amp;&gt;'_x000c_ü•Nå_x0016_œW_x0006_Ž&lt;”_x0018_#_x0004_Ÿ_x000f_®	R_x0007__x0019__x0006__x0016_–ø”¯_x000c_{]</t>
  </si>
  <si>
    <t xml:space="preserve">¹_x0018_ÂË¢VÊ Ü#$C_x0004_nF</t>
  </si>
  <si>
    <t xml:space="preserve">@Â¨A#ÿÖŠ°²2Ñý_x001a_q´XÂ%jìñ©¼_x000f_l¥Ã“_x0017_k_x0004_+xfÎ}*_x0003_¯6×ö&amp;	_x0003__x0003_n¯Œ¯ÿ5µªr7</t>
  </si>
  <si>
    <t xml:space="preserve">ÎQz0_x0014_Ü4Åþ–½#ÜÞÌ±fùÄO#_x0008_Ý:÷_x001f_’ £t_x0016_h³5òD_x000f_</t>
  </si>
  <si>
    <t xml:space="preserve">Š&amp;ûÍiŒ_÷ö_x0018_àŸžfLŽl_x001b__x0003_Ç_x0005_óQú_x0016_ï´×|_x000b_R9]ìƒ/¥{7SÕÛÒë¦Ëë;D¹_x0012_ó$Aû_x0005_™XN1Ú1ô£`W¾ùyiÊ</t>
  </si>
  <si>
    <t xml:space="preserve">â_x0019__x000b_Y!g]_x001d__x001b_©Y(³_x0007_'ù¾õHüÜ“[±÷”Û$_x0010_Œ•zœ\½ÿYKÇË/¹</t>
  </si>
  <si>
    <t xml:space="preserve">_x0003_¯_x0011_=u</t>
  </si>
  <si>
    <t xml:space="preserve">•ú¸:¨CP</t>
  </si>
  <si>
    <t xml:space="preserve">‹Tùó._x0014_–m¥Q_x000e_YG÷ŒNÜ&gt;)Ò)øû&lt;0R‡.åº­_x000f_ò•‡_x001a_®6ïäUô|\ç²§._x0008_–_x0002_]:²…íÔô•Èd_x0016_3&amp;ê`Ò_x0011_A—t×ªŽ_x0001_</t>
  </si>
  <si>
    <t xml:space="preserve">|àÏÙÈc	”0_x000f_‘wZ-ÏI=-E_x0015_j:™Úí‚4?þ¬•|Ûsí_x0019__x0005_óQú_x0016_ï´×|_x000b_R9]ìƒ/¥{7SÕÛÒë¦Ëë;D¹_x0012_ó$Aû_x0005_™XN1Ú1ô£`W¾ùyiÊ</t>
  </si>
  <si>
    <t xml:space="preserve">â_x0019__x000b_Y!g]_x001d__x001b_+èŠË_x001c_Uê.œ¢_x0018_C–}œÛYg6xiÖG¢˜„"®|˜O6ï“ u_x0017_&amp;ŽUQb{J„bzµ£ </t>
  </si>
  <si>
    <t xml:space="preserve">º¦Z_x000e_Z+</t>
  </si>
  <si>
    <t xml:space="preserve">3!Õù57§Å¬Ãê“_x0012_Ôwù8òÎØž_x0011_6ëK¡…?¼AEò_x0005_ìÄP½</t>
  </si>
  <si>
    <t xml:space="preserve">|àÏÙÈc	‡Ü£pšÈ”´ˆCÞ:3î5;.wç_x001c__x0007_`ö[47ý3iJçêÚ&amp;&gt;'_x000c_ü•Nå_x0016_œW_x0006_Ž&lt;”_x0018_#_x0004_Ÿ_x000f_®	R_x0007__x0019__x0006__x0016_–ø”¯_x000c_{]</t>
  </si>
  <si>
    <t xml:space="preserve">¹_x0018_ÂË¢VÊ Ü#$ƒŽI1¸tò_x0006_Ã_x000f__x0007_v”eÏs|¹ä¯ü_x0013_¸ª_x0004_&gt;_x001e_ª%¼¬Œ8Óo_x001b_</t>
  </si>
  <si>
    <t xml:space="preserve">r_x0019_­Ç_x0018_Äw¦j¯*_x0007_Z=—Ò¢FfU™ïñPõ6ï“ u_x0017_&amp;ŽUQb{J„bzµ£ </t>
  </si>
  <si>
    <t xml:space="preserve">3!Õù57§Å¬Ãê“_x0012_vÚD®­\¿Øœ®ž_x0017__x0013_Q X‡"µ”ŸÏ%‚ŽèE¨Ä°Rn‚_x0018_Nr‘HE</t>
  </si>
  <si>
    <t xml:space="preserve">$ŽC_x0019_h*Ž¦`ö3”x.Xîª“q)c•_x001d_p_x0007_uSÞ¬÷²2Ñý_x001a_q´XÂ%jìñ©¼_x000f_l¥Ã“_x0017_k_x0004_+xfÎ}*_x0003_¯6×ö&amp;	_x0003__x0003_n¯Œ¯ÿ5µªr7</t>
  </si>
  <si>
    <t xml:space="preserve">ÎQz0_x0014_Ü4Åþ–½œÔÁ¨™9Îô—øje</t>
  </si>
  <si>
    <t xml:space="preserve">š*Nû¿N%9ï-Ûá_x0015_^9pm)®&gt;‡`|­Ó_x000e_‹õè</t>
  </si>
  <si>
    <t xml:space="preserve">[ôž)†ˆ…‡ZjX8%^ÐÖ›€£›Û]-k{ÒYäü`Ü_x0001_ð+–®5îXŠ¥g8?Ym&amp;¹õD±÷‹[Eº¡ù8Šy…ßÇ_x0008_¹h—p?é¹X_x0008_Ó§Ði3®–áXÖé_x001a_ÌqÅ_x000b_ø_x0004__x0003_¨\ý@¶¢{</t>
  </si>
  <si>
    <t xml:space="preserve">CÛ¬BY´È¹_x000b_„ÆâDM­Šuñ4Õ™ûF?	+ä[ž_x001d_™³?"Os_x0015__x0006_A×_x0012_ÛcÛQ¶³sÊ˜ÿ©-Ú¤</t>
  </si>
  <si>
    <t xml:space="preserve">›î°ugÓt[T²h˜Ú6¨_x001a_ãuD³jB8_x0001__x001c_ÐBEEg0jÿ_x001a_bYµ®k¯ý†´f</t>
  </si>
  <si>
    <t xml:space="preserve">¢ôœíŒo&lt;`ŸÝ¨èñtè–_x0019_{tTµ{¡o¤Çî¿ìÊƒª¬ÿrx€®_x0011_X}_x0018__x0001_µ[</t>
  </si>
  <si>
    <t xml:space="preserve">_x0005_‘_x001f_¾‰Î +W_x0019_#InHÀn²Þ_x0004_W™*nhñr@!_x000c__x0013__x0006_Ò^_x001f_1ö×_x0007_‹_x000f_á×_x0019_Œ_x0002__x001e_ 3ýbU‘Ð"§Ø†¡g3˜sË”_x0014_Òæ6ï“ u_x0017_&amp;ŽUQb{J„bzµ£ </t>
  </si>
  <si>
    <t xml:space="preserve">3!Õù57§Å¬Ãê“_x0012__x001f_lJÖ†c±U=_x0007_óñX¡ZíF‡{ _x0013__x000f_ª¥}Ž"‡0-iž¦_x0008_ˆm’_x001f__x001b_‡†vŸ1_x0017_&amp;Û_x0012_Wî_x000c_íéúxod\_ÀþÔÕ€£›Û]-k{ÒYäü`Ü_x0001_ð+–®5îXŠ¥g8?Ym&amp;¹õD±÷‹[Eº¡ù8Šy…ßÇ_x0008_Æ_x0003_Hýš319 ’_x000e_†ªÎ_x001e_¥äEV_x0004_ÐCÊxãéÚLFþK(ÿ9ô¨´"</t>
  </si>
  <si>
    <t xml:space="preserve">ÎCAí_x000f_›„NÜ&gt;)Ò)øû&lt;0R‡.åº­_x000f_ò•‡_x001a_®6ïäUô|\ç²§._x0008_–_x0002_]:²…íÔô•Èd_x0016_3</t>
  </si>
  <si>
    <t xml:space="preserve">_x0003_ :N-ar¸q_x001b_è7oeAIÑ¾-fl_x0011_¦_x0012_É$Lz¦ç¬S†</t>
  </si>
  <si>
    <t xml:space="preserve">; |Éÿ'.;ºÎËåš`É¨‡F*™&gt;ª_x0019_{G…±óÆŒ%È.…ei3vÑÔJf:‰Ò4EhÃØ^à_x0014_DØ?J;_x0017_žW»ü_en¹¹-ÎîŽ_x0004_$"›`_x0010_š¶z_x001d_ŸÐŸ_x0017_„a’á_x0014_¼õ)„½:š_x0005_J_x0003_f7</t>
  </si>
  <si>
    <t xml:space="preserve">_x0015_µb_x001c_Êá¬û ­M_x001f_pØQkÅE }ïRÌ—¡_x001a_ÐT’.uñT_x0001_xdþAðü_x0008_¾VÍÁµ_x0013_ðò_x0017_ËDÐô›ŽêmýÉµ</t>
  </si>
  <si>
    <t xml:space="preserve">¤¿_x000c__x001e_Ã7_x0001_Ji¬’_x0008_ò¹!€Óí€b¥_x0004_º4Â0wa|³çá&amp;Û¯o_x0004_</t>
  </si>
  <si>
    <t xml:space="preserve">|àÏÙÈc	”0_x000f_‘wZ-ÏI=-E_x0015_j:ÓJBÐò_x000b_‡¸¬ÝNérJKÞ_x0005_óQú_x0016_ï´×|_x000b_R9]ìƒ/¥{7SÕÛÒë¦Ëë;D¹_x0012_ó$Aû_x0005_™XN1Ú1ô£`W¾ùyiÊ</t>
  </si>
  <si>
    <t xml:space="preserve">ª@b¾RÈ1¥¢×­ó–9ÿì¿ÓÌ_x000c_{_x0015_dÀD¼?Ët	)qa™Þ©ÛcÛQ¶³sÊ˜ÿ©-Ú¤</t>
  </si>
  <si>
    <t xml:space="preserve">›î°ugÓt[T²h˜Ú6¨WÊõðïðùÈžígg|&gt;»Æ</t>
  </si>
  <si>
    <t xml:space="preserve">rßÍ7z`0€ÒFÇE)4ûÏ¼š6X_x001e__x0017_•»_x0012_º+7ó“_x0007_Ü¦ß_x0014_×éÉ¿_x001a_¦1Š_x0014_w_x0012_çœíŒo&lt;`ŸÝ¨èñtè–_x0019_{tTµ{¡o¤Çî¿ìÊƒª¬ÿrx€®_x0011_X}_x0018__x0001_µ[</t>
  </si>
  <si>
    <t xml:space="preserve">_x0005_‘_x001f_¾‰Î +W_x0019_#InHÀn²Þ_x0004__x001f_9ü·¶jK/ˆ$asþc{€§q_x0019_;cù\_x0005_{ýaÀ"¦¦ö×_x0007_‹_x000f_á×_x0019_Œ_x0002__x001e_ 3ýbU¿¥4›Èff’Í7ÕP_x0018__x0001_f%¦‡æÐbs ‘W_x0001__x000e_)µdþAðü_x0008_¾VÍÁµ_x0013_ðò_x0017_ËDÐô›ŽêmýÉµ</t>
  </si>
  <si>
    <t xml:space="preserve">xwÜN/J(¬ÞÌ_x0017_µ0:·k£</t>
  </si>
  <si>
    <t xml:space="preserve">PöÑkå²Á_x001c_ê2ç*€¶nŠ-hK£_x0012_</t>
  </si>
  <si>
    <t xml:space="preserve">ŽfÆŒ%È.…ei3vÑÔJf:‰Ò4EhÃØ^à_x0014_DØ?J;_x0017_žW»ü_en¹¹-ÎîŽ_x0004_$"_x0002_­‚]ÖîyÝÇ _x0013_þnÑE´_x0011_</t>
  </si>
  <si>
    <t xml:space="preserve">ð h"Û¡­_x0002_Ïõ–cFê¡GðŸyoCÞøZY´ªMûÕNÜ&gt;)Ò)øû&lt;0R‡.åº­_x000f_ò•‡_x001a_®6ïäUô|\ç²§._x0008_–_x0002_]:²…íÔô•Èd_x0016_3¾¥Ë£¿[sæ^ÄIàgEAÝ¦Ú[•ÙãëáN+aÆÈå</t>
  </si>
  <si>
    <t xml:space="preserve">º€£›Û]-k{ÒYäü`Ü_x0001_ð+–®5îXŠ¥g8?Ym&amp;¹õD±÷‹[Eº¡ù8Šy…ßÇ_x0008_ÄV_x0017_V†˜áï	#\õ»$_x0005_ó#ÊëQ8þs(¼_x001c_´û¢_x0013_	M6ï“ u_x0017_&amp;ŽUQb{J„bzµ£ </t>
  </si>
  <si>
    <t xml:space="preserve">3!Õù57§Å¬Ãê“_x0012__x0013_ÑP¬_x001e_èXš˜™éòæ­‡</t>
  </si>
  <si>
    <t xml:space="preserve">¬S†</t>
  </si>
  <si>
    <t xml:space="preserve">; |Éÿ'.;ºÎËå^_x000b_¬àˆƒÄWJL1ù¡õÆÆŒ%È.…ei3vÑÔJf:‰Ò4EhÃØ^à_x0014_DØ?J;_x0017_žW»ü_en¹¹-ÎîŽ_x0004_$"LÜ_x000e_"MÌ}_x000e_|±'¥äcñü$\ÔÊ¢PJãêw_x0018_Ê1R®z_x0015_ã~&gt;ü¥=m‹_x0005_\øöûm¨KÚhc_x0001_E«?—8½Rulù²2Ñý_x001a_q´XÂ%jìñ©¼_x000f_l¥Ã“_x0017_k_x0004_+xfÎ}*_x0003_¯6×ö&amp;	_x0003__x0003_n¯Œ¯ÿ5µªr7</t>
  </si>
  <si>
    <t xml:space="preserve">ÎQz0_x0014_Ü4Åþ–½nZ³¸À_x0019_3Çú@Q=8o2ã-2“°Ú |õS®_x000c_O”_x0017__x001c_AEò_x0005_ìÄP½</t>
  </si>
  <si>
    <t xml:space="preserve">|àÏÙÈc	”0_x000f_‘wZ-ÏI=-E_x0015_j:g_x0011_Xôì«w]4™Û_x0019_0ü±_x0005_óQú_x0016_ï´×|_x000b_R9]ìƒ/¥{7SÕÛÒë¦Ëë;D¹_x0012_ó$Aû_x0005_™XN1Ú1ô£`W¾ùyiÊ</t>
  </si>
  <si>
    <t xml:space="preserve">â_x0019__x000b_Y!g]_x001d__x001b_ÄÛt’|_x001f_j^cÏ§eÿøÐ×ûû§"_x0004_]ŒÛ_x000c_R©Y_x000c_-k±ž`öÕ_x0002_? ªk'ÞÚÛéV_x001a_'òãL_x0015_·š›ÒvÒ_x0017_å´T÷évBþ&gt;_x000f_+ì</t>
  </si>
  <si>
    <t xml:space="preserve">&amp;·_x001c_³_x0011__x0005_ê|‚tûUL©oWßó{_x0014_6=ÿQÛ•&gt;ªÀp®7·®ó_x000c_&amp;Ï¼š6X_x001e__x0017_•»_x0012_º+7ó“_x0007_«½~W@U_x0008_(ÏâÙ(êE­œíŒo&lt;`ŸÝ¨èñtè–_x0019_{tTµ{¡o¤Çî¿ìÊƒª¬ÿrx€®_x0011_X}_x0018__x0001_µ[</t>
  </si>
  <si>
    <t xml:space="preserve">_x0005_‘_x001f_¾‰Î +W_x0019_#InHÀn²Þ_x0004_ÈGQb`Hbúò%ˆÄ&amp;)¢½2š[~áÙ_x0010_íÐ­_R)¶;ÿe-êúÝLo_x0001_Å_x001d_¸ÐœD¦Õ8_x0001_Gùµ CùQïLÞý\m²2Ñý_x001a_q´XÂ%jìñ©¼_x000f_l¥Ã“_x0017_k_x0004_+xfÎ}*_x0003_¯6×ö&amp;	_x0003__x0003_n¯Œ¯ÿ5µªr7</t>
  </si>
  <si>
    <t xml:space="preserve">ÎQz0_x0014_Ü4Åþ–½nZ³¸À_x0019_3Çú@Q=8o2µ0:·k£</t>
  </si>
  <si>
    <t xml:space="preserve">PöÑkå²Á_x001c_o|W?‚ð_x0004_]3cˆ³ð_x0008_&gt;æÆŒ%È.…ei3vÑÔJf:‰Ò4EhÃØ^à_x0014_DØ?J;_x0017_žW»ü_en¹¹-ÎîŽ_x0004_$"LÜ_x000e_"MÌ}_x000e_|±'¥äcñü·×ž‰¢‚ë6ŒÉ#ªh_x000e_K6ë±_x0010_ûFEÓU_x000b__x000f_Ýé”§`6ï“ u_x0017_&amp;ŽUQb{J„bzµ£ </t>
  </si>
  <si>
    <t xml:space="preserve">3!Õù57§Å¬Ãê“_x0012_k®—_x001c_BÊ_x001d_Hø"_x0019_G5ïVÏ¼š6X_x001e__x0017_•»_x0012_º+7ó“_x0007_¾_x001d__x001e_Æ|è-ñš» ¸ª¾ÏXœíŒo&lt;`ŸÝ¨èñtè–_x0019_{tTµ{¡o¤Çî¿ìÊƒª¬ÿrx€®_x0011_X}_x0018__x0001_µ[</t>
  </si>
  <si>
    <t xml:space="preserve">_x0005_‘_x001f_¾‰Î +W_x0019_#InHÀn²Þ_x0004_f_x0018_Ï®o4x_x0004__x000c_™†ãÑªm_x0005_¤¢ghC_x0016_‰ìR</t>
  </si>
  <si>
    <t xml:space="preserve">o:¶Ìb=“öAüéðPÓ_x0011_ 9</t>
  </si>
  <si>
    <t xml:space="preserve">®_x001f_¿ ÙP”4GéZ»ª¦A09_x0012_×šÍ®3"žÍÍ|NÜ&gt;)Ò)øû&lt;0R‡.åº­_x000f_ò•‡_x001a_®6ïäUô|\ç²§._x0008_–_x0002_]:²…íÔô•Èd_x0016_3ß_x000f_unO—„æ¡oVÖÒ@Â…#¼¡_x000c_¿_x000f_ðÛôgúÜnÞ^‚œíŒo&lt;`ŸÝ¨èñtè–_x0019_{tTµ{¡o¤Çî¿ìÊƒª¬ÿrx€®_x0011_X}_x0018__x0001_µ[</t>
  </si>
  <si>
    <t xml:space="preserve">_x0005_‘_x001f_¾‰Î +W_x0019_#InHÀn²Þ_x0004__x001c_‹ú&gt;læ</t>
  </si>
  <si>
    <t xml:space="preserve">ÎTõ	B’•zµs|¹ä¯ü_x0013_¸ª_x0004_&gt;_x001e_ª%¼_x001b_óU_x0016_‹ïª¤._x001c_I¬³=&gt;ƒž`öÕ_x0002_? ªk'ÞÚÛéV_x001a_'òãL_x0015_·š›ÒvÒ_x0017_å´T÷évBþ&gt;_x000f_+ì</t>
  </si>
  <si>
    <t xml:space="preserve">&amp;·_x001c_³_x0011__x0005_ê|‚tûUL©oWßó{_x0014_6$SZÍ†Âˆï®_x0014_VhªÈAœ§J&gt;Þ­Uo_x0007_¹Ó:u²E^žþ ¼¤æ „_x0018_æn	ÞG_x001c_‘úÕÊ_x0005_­Iº«_x0002_(h€:ã}q¯Ô‹Á8`²;((P¥´pv®ïºái_F</t>
  </si>
  <si>
    <t xml:space="preserve">’ Õ%ÏGvÊ›œö\4Îdlò_x001b_ók°V_x0015__x0007_”_x0013_Å(žâ Rw+_x001e_</t>
  </si>
  <si>
    <t xml:space="preserve">ÞÊì[^Ô—ê=SœdþAðü_x0008_¾VÍÁµ_x0013_ðò_x0017_ËDÐô›ŽêmýÉµ</t>
  </si>
  <si>
    <t xml:space="preserve">¤¿_x000c__x001e_Ã7_x0001_Ji¬’_x0008_ò¹!€Óí€b¥_x0004_º4Â0wa|³çá&amp;Û¯_x0015_w÷¾ÄèÙ_x0008__x0014_S_x001a_ð‰œð·›i_x000e_g_x0002_N!µ\š@Ã¥³_x0012_“§Â_x001e_ÏÀ»é€‹S­¢6Ñ_x0010_n‚_x0018_Nr‘HE</t>
  </si>
  <si>
    <t xml:space="preserve">°Þ‚_x0006_f…_x0013__x0018_[Jy÷¹Y­õv§{ÌÞíÙ”¤‘ Øì{ñ_x0011_”Û$_x0010_Œ•zœ\½ÿYKÇË/_x0002_Wl^</t>
  </si>
  <si>
    <t xml:space="preserve">¨_x0011__x000c_bÙ[</t>
  </si>
  <si>
    <t xml:space="preserve">1Ñ‹±_ºSÅ</t>
  </si>
  <si>
    <t xml:space="preserve">ôè˜Èk_x0013_¯MtNÜ&gt;)Ò)øû&lt;0R‡.åº­_x000f_ò•‡_x001a_®6ïäUô|\ç²§._x0008_–_x0002_]:²…íÔô•Èd_x0016_3=ûª_x0017_1Wb”õ›ŠZ7^Ø[ãíÛ&amp;ñ¹</t>
  </si>
  <si>
    <t xml:space="preserve">J’¦^¼T‹ø’³û8“_x0004_t&lt;³°_x000b_”:´#Î(@w÷mŽ×qA?QU]9µ0:·k£</t>
  </si>
  <si>
    <t xml:space="preserve">PöÑkå²Á_x001c_£j±5C¬˜²_x0016__x000b_dp_x0014_ÔŠíÆŒ%È.…ei3vÑÔJf:‰Ò4EhÃØ^à_x0014_DØ?J;_x0017_žW»ü_en¹¹-ÎîŽ_x0004_$"LÜ_x000e_"MÌ}_x000e_|±'¥äcñü’_x0019_rë_x0014_U\_x0019_Ž_x0016_YÆ¸œl</t>
  </si>
  <si>
    <t xml:space="preserve">ƒn¤µA_x0007_ào76àž{_x0015__x000e_š%aw_x000f_”Ð‰·VušÚ†F“NÜ&gt;)Ò)øû&lt;0R‡.åº­_x000f_ò•‡_x001a_®6ïäUô|\ç²§._x0008_–_x0002_]:²…íÔô•Èd_x0016_3=ûª_x0017_1Wb”õ›ŠZ7^Ø[</t>
  </si>
  <si>
    <t xml:space="preserve">rßÍ7z`0€ÒFÇE)4ûÏ¼š6X_x001e__x0017_•»_x0012_º+7ó“_x0007_¦u¹EŠ?Ÿ_x001f__x000b_t±_x000e_Ãj·ÇœíŒo&lt;`ŸÝ¨èñtè–_x0019_{tTµ{¡o¤Çî¿ìÊƒª¬ÿrx€®_x0011_X}_x0018__x0001_µ[</t>
  </si>
  <si>
    <t xml:space="preserve">_x0005_‘_x001f_¾‰Î +W_x0019_#InHÀn²Þ_x0004_Nt)^½ÑG±W_x000e_8/ã]q—^On—ø~÷p—vÕ uÀºs|¹ä¯ü_x0013_¸ª_x0004_&gt;_x001e_ª%¼¬Œ8Óo_x001b_</t>
  </si>
  <si>
    <t xml:space="preserve">r_x0019_­Ç_x0018_Äw¦j)¹!¼M5;·PñÃ;ÅcÑE6ï“ u_x0017_&amp;ŽUQb{J„bzµ£ </t>
  </si>
  <si>
    <t xml:space="preserve">3!Õù57§Å¬Ãê“_x0012_F_x0010_G˜¼L†3^©ÒøÇT¾¼RÊD:¼Ã½Ú</t>
  </si>
  <si>
    <t xml:space="preserve">_x001a_¥_x001e_×á)Pó</t>
  </si>
  <si>
    <t xml:space="preserve">q_x0018_TÚù_x0018_Éµþº¬w/w_x0005_óQú_x0016_ï´×|_x000b_R9]ìƒ/¥{7SÕÛÒë¦Ëë;D¹_x0012_ó$Aû_x0005_™XN1Ú1ô£`W¾ùyiÊ</t>
  </si>
  <si>
    <t xml:space="preserve">â_x0019__x000b_Y!g]_x001d__x001b_¼iÚ%_x0015_¯£´-&lt;XÎSQÊN)Ç¶_x0004_b7º£ýIQ_x0008__x0011_=ìüdþAðü_x0008_¾VÍÁµ_x0013_ðò_x0017_ËDÐô›ŽêmýÉµ</t>
  </si>
  <si>
    <t xml:space="preserve">¤¿_x000c__x001e_Ã7_x0001_Ji¬’_x0008_ò¹!€Óí€S†_x0017_‰[b\M÷º86Ä_x0010__x0007_G°äN_x0004_Oø_x0019_å"_x0018_ _x0001_g®ìq¯Ô‹Á8`²;((P¥´pv®ïºái_F</t>
  </si>
  <si>
    <t xml:space="preserve">H_x0004_+ë–|Xp"QâÁB_x001f_§FD</t>
  </si>
  <si>
    <t xml:space="preserve">2)	ÀâSÚ[7mC¼èÅ&gt;[8œó_x0003__x000c_ž`öÕ_x0002_? ªk'ÞÚÛéV_x001a_'òãL_x0015_·š›ÒvÒ_x0017_å´T÷évBþ&gt;_x000f_+ì</t>
  </si>
  <si>
    <t xml:space="preserve">&amp;·_x001c_³_x0011__x0005_&amp;ê`Ò_x0011_A—t×ªŽ_x0001_</t>
  </si>
  <si>
    <t xml:space="preserve">×‚£Œ÷_x001d_£‘ÃÆ2âª Wtq¯Ô‹Á8`²;((P¥´pv®ïºái_F</t>
  </si>
  <si>
    <t xml:space="preserve">2)	ÀâS„DAÈYS4</t>
  </si>
  <si>
    <t xml:space="preserve">íûÊ_x0001_ÅRcÎTÞŒŠÈï¢Ôƒù©ëÃT_x001c_W¢p_ñf»°±t_x001d_</t>
  </si>
  <si>
    <t xml:space="preserve">ÓãNÆ	&amp;Øø­`ºÖ§TDŽØ_x001d_“Pe_x0007_$</t>
  </si>
  <si>
    <t xml:space="preserve">_x001d_n¯¨(t}TžXõ'åù­T_x0018_ÜÜJ_x001f_³¯;ÕÅ³’67p/ @42±„_x0017_7_x000e_ ›Ó_x0015_l«¤_x0006__x0015_ÒµŒ•ç}_x001b_rx°A”i;_x000c_ÿA_x0010_®°¤&lt;a÷2^&amp;</t>
  </si>
  <si>
    <t xml:space="preserve">jê•¤	ppb´ÎôÆŒ%È.…ei3vÑÔJf:‰Ò4EhÃØ^à_x0014_DØ?J;_x0017_žÍ$ÙŠG8ó=_x0017_'_x000f_…¥ÌG£ÇoFÏÔ_x0004_`®®çÉ_x0016_mù_x0011_¤¢ghC_x0016_‰ìR</t>
  </si>
  <si>
    <t xml:space="preserve">o:¶Ìb=“öAüéðPÓ_x0011_ x¯¹››Åœ1òu_x0017_VB_x001a_Y)ô¾÷—_x0015_£„ÛÈ%¾†«iNÜ&gt;)Ò)øû&lt;0R‡.åº­_x000f_ò•‡_x001a_®6ïäUô|\ç²§ý_x0017_}vÀŒÞßÊ_x0013_”ˆ™ºÙ_x0002_€¦jÃŸ®_x0007_fÈ_x001b_è}|1Ø§</t>
  </si>
  <si>
    <t xml:space="preserve">W_x0015_  t²Å­Ô(_x001a_°¹w_x0005_óQú_x0016_ï´×|_x000b_R9]ìƒ/¥{7SÕÛÒë¦Ëë;D¹ƒ_x001c_ô®ŽÜmm™ƒ:_x001f_Ð«_x001f__x000f_ÚŠþåÌ__x000e_k. 5_x0011_&lt;»»_x001f__x0015_ã~&gt;ü¥=m‹_x0005_\øöûm¨‚G¯G</t>
  </si>
  <si>
    <t xml:space="preserve">U=‰eÒ„üµfc-²2Ñý_x001a_q´XÂ%jìñ©¼_x000f_l¥Ã“_x0017_k_x0004_+xfÎ}*_x0003_¯6×ö&amp;	_x0003__x0003_n¯Œ¯ÿ5µvÿ//ÉÂ]¸_x0003_ÍÏô1¥Ì‰H%!yz%_x0001__#×_x0016__x001a_ ; #Î(@w÷mŽ×qA?QU]9µ0:·k£</t>
  </si>
  <si>
    <t xml:space="preserve">PöÑkå²Á_x001c_íñÊ}hÄS_x0015__x0007_P·&amp;ë);¯ÆŒ%È.…ei3vÑÔJf:‰Ò4EhÃØ^à_x0014_DØ?J;_x0017_žÍ$ÙŠG8ó=_x0017_'_x000f_…¥ÌG£¥ìpU­SÎqÌ”}_x0007_O2[_x001f__x0010_Ýb@êEMànçðØOÀ®—„_x0017_ðí_x0001_ÝzÑ‘Ÿe_x0017_BÊ_x0012_²£_x0003_]m€_x0012_28ên_x0015_	_x0002_¹èaBÅaŽ;Y¤kËsB</t>
  </si>
  <si>
    <t xml:space="preserve">¡“_x001f_Ûº)_x0015_sƒ‰BÝ¼Ö¬®i&lt;Ô_x000b_¡_x000f_b|'_x0008_ßÁ%vEÓX¦½©_x0008_É_x0014_1Ð_x0007__x0003__x000c__x0011__x0003_˜ã®ÆlÈH§Ðç_x0006_c0š×•‰O{©°_R¸“‘í°‹—”_x001a_Aš&lt;4_x0011_ÜÎXû =QU›BÓ_x0012_jêƒtÙþ“";[Ã=6_x001d_s£!–nÑ_x001b_N*Kõ\</t>
  </si>
  <si>
    <t xml:space="preserve">_x0015_µb_x001c_™_½å*å_x0019_ÞŒ^¼›dìˆ¢dþAðü_x0008_¾VÍÁµ_x0013_ðò_x0017_ËDÐô›ŽêmýÉµ</t>
  </si>
  <si>
    <t xml:space="preserve">¤¿_x000c_¥	rõíà_x0010_dŸ_x0004__x0018__x0002_=×üƒ_x0008_»o®	˜G_x0016_¥[C_x0008_$ñFL‹_x000e_íO¨7í­xeµÙÇn$Ï¼š6X_x001e__x0017_•»_x0012_º+7ó“_x0007_GüR&gt;#¸'sög|°4xœœíŒo&lt;`ŸÝ¨èñtè–_x0019_{tTµ{¡o¤Çî¿ìÊƒª¬ÿrx€®_x0011_X}_x0018__x0001_µ[</t>
  </si>
  <si>
    <t xml:space="preserve">_x0005_‘_x001f_¾Q_x000e_Ù“_x0011_†ëz_x0018_ÄÌ«\_x001a_ÙœG÷ÀŒ_x0001_×Tþ«</t>
  </si>
  <si>
    <t xml:space="preserve">_x001d_p&gt;0(áXÖé_x001a_ÌqÅ_x000b_ø_x0004__x0003_¨\ý@¶¢{</t>
  </si>
  <si>
    <t xml:space="preserve">CÛ¬BY´È¹_x000b_„#©ZÞ}ÿ¤¯_x0018_&lt;€žðeuXM­Oò</t>
  </si>
  <si>
    <t xml:space="preserve">óC¢	±ØKoÎÛcÛQ¶³sÊ˜ÿ©-Ú¤</t>
  </si>
  <si>
    <t xml:space="preserve">OØ_x0003_‡_x0019_æS_x001f_6e¦_x0006_¨ìœ_x0008_v(_x001c_M÷_x001c_£/Åø_x001f_o_x0012_u_x000c_¢iØ(ŠB qL_x0011_'ã_x0015_nÜ_x001c_¾t‰_x0018_Lôà*Í@Ï[NÁhq_x000c_€£›Û]-k{ÒYäü`Ü_x0001_ð+–®5îXŠ¥g8?Ym&amp;¹õ]DÐ¡p€Íîw*óŽ[_x001a_¤£o:ð»õQ’¼é¹£™×_x0018_½2š[~áÙ_x0010_íÐ­_R)¶;³ö^ówê|ªzƒ_x0001__x0013_Ø0_x0015_	š%aw_x000f_”Ð‰·VušÚ†F“NÜ&gt;)Ò)øû&lt;0R‡.åº­_x000f_ò•‡_x001a_®6ïäUô|\ç²§ý_x0017_}vÀŒÞßÊ_x0013_”ˆ™ºÙ_x0002_ƒ%b–¶ø…¿†ý_x0003_#ºÅÖ%_x000c_</t>
  </si>
  <si>
    <t xml:space="preserve">'u˜ˆxÔ_x000f_¨®6±ïj_x0003_Ìr'_x0011_š`5dóIõ»^7'œíŒo&lt;`ŸÝ¨èñtè–_x0019_{tTµ{¡o¤Çî¿ìÊƒª¬ÿrx€®_x0011_X}_x0018__x0001_µ[</t>
  </si>
  <si>
    <t xml:space="preserve">_x0005_‘_x001f_¾Q_x000e_Ù“_x0011_†ëz_x0018_ÄÌ«\_x001a_Ùœü·¨¿¦ZEcÈ±€ì“ñÝ_x0017_q›è±nÁ[PûW°²iØo²2Ñý_x001a_q´XÂ%jìñ©¼_x000f_l¥Ã“_x0017_k_x0004_+xfÎ}*_x0003_¯6×ö&amp;	_x0003__x0003_n¯Œ¯ÿ5µvÿ//ÉÂ]¸_x0003_ÍÏô1¥Ì’ £t_x0016_h³5òD_x000f_</t>
  </si>
  <si>
    <t xml:space="preserve">Š&amp;ûÍ_x0011_v|T©š/nœH¹_x0001_)_x0004_•y_x0005_óQú_x0016_ï´×|_x000b_R9]ìƒ/¥{7SÕÛÒë¦Ëë;D¹ƒ_x001c_ô®ŽÜmm™ƒ:_x001f_Ð«_x001f__x000f_µ½Â§U%½Gø—² BS_x0012_†”Û$_x0010_Œ•zœ\½ÿYKÇË/Fà_x0013_°î`†õ)EËz· _x0019_´	¥_x001f_jÍ</t>
  </si>
  <si>
    <t xml:space="preserve">±Áuß_x000e_ÛÇj…NÜ&gt;)Ò)øû&lt;0R‡.åº­_x000f_ò•‡_x001a_®6ïäUô|\ç²§ý_x0017_}vÀŒÞßÊ_x0013_”ˆ™ºÙ_x0002_ã-2“°Ú |õS®_x000c_O”_x0017__x001c_AEò_x0005_ìÄP½</t>
  </si>
  <si>
    <t xml:space="preserve">|àÏÙÈc	”0_x000f_‘wZ-ÏI=-E_x0015_j:Qgý_x001b_êƒ©)ÿ_x0010_®</t>
  </si>
  <si>
    <t xml:space="preserve">_x0001__x0010__x0007_•_x0005_óQú_x0016_ï´×|_x000b_R9]ìƒ/¥{7SÕÛÒë¦Ëë;D¹ƒ_x001c_ô®ŽÜmm™ƒ:_x001f_Ð«_x001f__x000f_W™*nhñr@!_x000c__x0013__x0006_Ò^_x001f_1–"_x001d_N_x0011_Æ¼W9ÌÀ)s±à6ï“ u_x0017_&amp;ŽUQb{J„bzµ£ </t>
  </si>
  <si>
    <t xml:space="preserve">º¦Z_x000e_Ý™AµÆ¶ß&lt;Ø_x0010_Z·á_x000e_ÕCAEò_x0005_ìÄP½</t>
  </si>
  <si>
    <t xml:space="preserve">|àÏÙÈc	j@íæ_x000b__x0001_ã6_x000e__x001b_î^;_x001f_^í.wç_x001c__x0007_`ö[47ý3iJçêÚ&amp;&gt;'_x000c_ü•Nå_x0016_œW_x0006_Ž&lt;”_x0018_#_x0004_Ÿ_x000f_®	R_x0007__x0019__x0006__x0016_–ø”k¿!­*§«U¸áaMq_x0001_Pús|¹ä¯ü_x0013_¸ª_x0004_&gt;_x001e_ª%¼¬Œ8Óo_x001b_</t>
  </si>
  <si>
    <t xml:space="preserve">r_x0019_­Ç_x0018_Äw¦jˆ_x0013_®„˜t­ð¡Z+ãÐ`6ï“ u_x0017_&amp;ŽUQb{J„bzµ£ </t>
  </si>
  <si>
    <t xml:space="preserve">º¦Z_x000e_}ÓO)ºÒ3‘_x000c_?Õ‰73þ5}_x0019_¼ì_x0017_Š;áŠ:éCÀ×œíŒo&lt;`ŸÝ¨èñtè–_x0019_{tTµ{¡o¤Çî¿ìÊƒª¬ÿrx€®_x0011_X}_x0018__x0001_µ[</t>
  </si>
  <si>
    <t xml:space="preserve">_x0005_‘_x001f_¾›`_x0010_š¶z_x001d_ŸÐŸ_x0017_„a’á_x0014_äOÉ_x0002_Q_x001a_ÞÍûôHF9H~£!–nÑ_x001b_N*Kõ\</t>
  </si>
  <si>
    <t xml:space="preserve">_x0015_µb_x001c_ &lt;Ž</t>
  </si>
  <si>
    <t xml:space="preserve">y_x0017_ùtÒ¬‘Z_x0002_m–GdþAðü_x0008_¾VÍÁµ_x0013_ðò_x0017_ËDÐô›ŽêmýÉµ</t>
  </si>
  <si>
    <t xml:space="preserve">¤¿_x000c_¥	rõíà_x0010_dŸ_x0004__x0018__x0002_=×üƒ@Ç_x0019_“U%&gt;8</t>
  </si>
  <si>
    <t xml:space="preserve">èýûåòÂoå$Ý€3ç	_x0010_Ÿ</t>
  </si>
  <si>
    <t xml:space="preserve">œVos¯qp¿2f¢^”èÈ7ƒ‹ƒÉp4_x0018_Sru/ëóÞNk_x000c_^_x0016__x0003_£</t>
  </si>
  <si>
    <t xml:space="preserve">_x0001_r¶Ú+ƒ_x001f_®ÆlÈH§Ðç_x0006_c0š×•‰O{©°_R¸“‘í°‹—”_x001a_Aš&lt;4_x0011_ÜÎXû =QU›BÓ_x0019_`U¢%•)’&gt; =ÒýÂµ·×ž‰¢‚ë6ŒÉ#ªh_x000e_Kö×_x0007_‹_x000f_á×_x0019_Œ_x0002__x001e_ 3ýbU¿¥4›Èff’Í7ÕP_x0018__x0001_fäÊ_x0013_ûÙ¯ÓÀR_x0017__x0002_î.‹_x0002_odþAðü_x0008_¾VÍÁµ_x0013_ðò_x0017_ËDÐô›ŽêmýÉµ</t>
  </si>
  <si>
    <t xml:space="preserve">èýûåòí*œLñEPo_x000e_ÑI¥ÝÐf_x0003_/_x000b__x001e_f_x0012_ëò_x0015_Qªd®°‰Ó_x0005_óQú_x0016_ï´×|_x000b_R9]ìƒ/¥{7SÕÛÒë¦Ëë;D¹ƒ_x001c_ô®ŽÜmm™ƒ:_x001f_Ð«_x001f__x000f__x001f_9ü·¶jK/ˆ$asþc{_x0014_£Vâajžræ</t>
  </si>
  <si>
    <t xml:space="preserve">|œ^_x001e_]ö×_x0007_‹_x000f_á×_x0019_Œ_x0002__x001e_ 3ýbU*_x001a_¿O(t¥™Ëò­7 Ó»86ï“ u_x0017_&amp;ŽUQb{J„bzµ£ </t>
  </si>
  <si>
    <t xml:space="preserve">º¦Z_x000e_}ÓO)ºÒ3‘_x000c_?Õ‰73þ5Py·Ø8_x0006_zN_x001f_s·1¿“šøAEò_x0005_ìÄP½</t>
  </si>
  <si>
    <t xml:space="preserve">|àÏÙÈc	”0_x000f_‘wZ-ÏI=-E_x0015_j:-</t>
  </si>
  <si>
    <t xml:space="preserve">ÇÓûYY$Aíû_x001f_z@w_x0005_óQú_x0016_ï´×|_x000b_R9]ìƒ/¥{7SÕÛÒë¦Ëë;D¹ƒ_x001c_ô®ŽÜmm™ƒ:_x001f_Ð«_x001f__x000f__x001f_9ü·¶jK/ˆ$asþc{¾…JLp_x001a_¤’„_x001a_:ÔWGt.ó¾&gt;N}Z²¸þMÝ©t_x0004_«Qž`öÕ_x0002_? ªk'ÞÚÛéV_x001a_'òãL_x0015_·š›ÒvÒ_x0017_å´T÷évBþ&gt;_x000f_+ì</t>
  </si>
  <si>
    <t xml:space="preserve">&amp;·_x001c_³_x0011__x0005_</t>
  </si>
  <si>
    <t xml:space="preserve">_x0003_ :N-ar¸q_x001b_è7oeA$œø”ÄìÙ½2ñ¢ÿ_x001f__x0001_÷JÕ”_x0005__x001d_'µTL+Á_x0011__x0003_­­ÙN®ÆlÈH§Ðç_x0006_c0š×•‰O{©°_R¸“‘í°‹—”_x001a_Aš&lt;4_x0011_ÜÎXû =QU›BÓ’_x0019_rë_x0014_U\_x0019_Ž_x0016_YÆ¸œl</t>
  </si>
  <si>
    <t xml:space="preserve">·×ž‰¢‚ë6ŒÉ#ªh_x000e_K±­/4|_x001a_åÖlî_x001e_‡_x001a_g¸Ñ6ï“ u_x0017_&amp;ŽUQb{J„bzµ£ </t>
  </si>
  <si>
    <t xml:space="preserve">º¦Z_x000e_}ÓO)ºÒ3‘_x000c_?Õ‰73þ5lÆY_x001f_’_x001c_ÅB²7ìÕ#¾zNû¿N%9ï-Ûá_x0015_^9pmº_x0003_Ûj{–¾Ÿù„Iy¤_x0006_Ê&amp;ØÓ©Q÷-¥xU_x0007__x0005_›Üxò€£›Û]-k{ÒYäü`Ü_x0001_ð+–®5îXŠ¥g8?Ym&amp;¹õ]DÐ¡p€Íîw*óŽ[_x001a_¤r‰ý	Ù¾_x000f_˜j;</t>
  </si>
  <si>
    <t xml:space="preserve">r_x0019_­Ç_x0018_Äw¦jµI_x0017_0yƒ^5ç_x0010_Š¢‹î_x0017_Ž6ï“ u_x0017_&amp;ŽUQb{J„bzµ£ </t>
  </si>
  <si>
    <t xml:space="preserve">º¦Z_x000e_}ÓO)ºÒ3‘_x000c_?Õ‰73þ5çŸó‚ç¹¸"±&amp;_x0012_/K‡sì°_x0004_#ëó_x0016_Ñ¹Óqç¹íí°w.wç_x001c__x0007_`ö[47ý3iJçêÚ&amp;&gt;'_x000c_ü•Nå_x0016_œW_x0006_Ž&lt;”_x0018_#_x0004_Ÿ_x000f_®	R_x0007__x0019__x0006__x0016_–ø”_x0003_føþ_x001b_&gt;Rn_x0019_MË</t>
  </si>
  <si>
    <t xml:space="preserve">LÔ×y—^On—ø~÷p—vÕ uÀºs|¹ä¯ü_x0013_¸ª_x0004_&gt;_x001e_ª%¼Ïòî¤_x000f_[.uQå­</t>
  </si>
  <si>
    <t xml:space="preserve">C_x0012_´ðž`öÕ_x0002_? ªk'ÞÚÛéV_x001a_'òãL_x0015_·š›ÒvÒ_x0017_å´T÷évBþ&gt;_x000f_+ì</t>
  </si>
  <si>
    <t xml:space="preserve">_x0003_ :N-ar¸q_x001b_è7oeA^ì:@™î±_x0004_3_x0012_¦:Ò™t\_x001f__x001d_hŽ²þZîÚE¬ÈöÄ øÿÔ_x001f_…5€´t_x0013_ZrOª™Ò€ùs4‹4÷ä–þÝ¶š_x0014_/Ê.wç_x001c__x0007_`ö[47ý3iJçêÚ&amp;&gt;'_x000c_ü•Nå_x0016_œW_x0006_Ž&lt;”_x0018_#_x0004_Ÿ_x000f_®	R_x0007__x0019__x0006__x0016_–ø”_x0003_føþ_x001b_&gt;Rn_x0019_MË</t>
  </si>
  <si>
    <t xml:space="preserve">LÔ×yåkÙ;P_x001a_éÞ_x0014_üëƒ_x000f_RÆ±£¼ÿ_x0004__x0016_µh¦Ä°–•…}1—„_x0017_ðí_x0001_ÝzÑ‘Ÿe_x0017_BÊ_x0012_²£_x0003_]m€_x0012_28ên_x0015_	_x0002_¹èaBÅaŽ;Y¤kËsB</t>
  </si>
  <si>
    <t xml:space="preserve">¡“'M4ºNøfÿédØÎÐg€¤`O	G¯·è{zí_x0007_³2</t>
  </si>
  <si>
    <t xml:space="preserve">_x0005_‘_x001f_¾</t>
  </si>
  <si>
    <t xml:space="preserve">ØàŠ´Â8_x001b_uÛ©ñË2ˆï6öñ2Æì?Ïû_x000c_)_x001d_¼f¶9Çp³‰ù_x0018_¯—xš¼Å6</t>
  </si>
  <si>
    <t xml:space="preserve">]e•š`üU¨ÛcÛQ¶³sÊ˜ÿ©-Ú¤</t>
  </si>
  <si>
    <t xml:space="preserve">OØ_x0003_‡_x0019_æS_x001f_6e¦_x0006_¨ìœ_x0008_Í¬îk0}_¢‰_x000e_(`êØP’ £t_x0016_h³5òD_x000f_</t>
  </si>
  <si>
    <t xml:space="preserve">Š&amp;ûÍ§J&gt;Þ­Uo_x0007_¹Ó:u²E^žc»·¬_x0017_~y$EFµ:&gt;w)x_x0005_óQú_x0016_ï´×|_x000b_R9]ìƒ/¥{7SÕÛÒë¦Ëë;D¹ƒ_x001c_ô®ŽÜmm™ƒ:_x001f_Ð«_x001f__x000f_</t>
  </si>
  <si>
    <t xml:space="preserve">A*·Ì&amp;×m¶RLF_x0014_D_x000c_|-?ÑabCáQ‡ôöçå_x0004_ÿVX(­LInyþ0M(R«™Ñ˜mù¾s@QÂf§¡hM“‹äè#MÎ8</t>
  </si>
  <si>
    <t xml:space="preserve">°´ÝsEž`öÕ_x0002_? ªk'ÞÚÛéV_x001a_'òãL_x0015_·š›ÒvÒ_x0017_å´T÷évBþ&gt;_x000f_+ì</t>
  </si>
  <si>
    <t xml:space="preserve">&amp;·_x001c_³_x0011__x0005_ù_x001d__x0007_àÜ_x0014_×Èƒ×/_x001b_Ruá×S%0m uT“ƒ¶¬)M±_x001a_öŠ¬™Ê‡/S†\³ª_x0010_ÆG_x0005_óQú_x0016_ï´×|_x000b_R9]ìƒ/¥{7SÕÛÒë¦Ëë;D¹ƒ_x001c_ô®ŽÜmm™ƒ:_x001f_Ð«_x001f__x000f_</t>
  </si>
  <si>
    <t xml:space="preserve">A*·Ì&amp;×m¶RLF€Þ.ilìS›»‘Çó¿§*Iìâa@×^âQky­/~A‘˜B»¸geœ_x0007_o_x0016_q—°$íö	&amp;Øø­`ºÖ§TDŽØ_x001d_“Pe_x0007_$</t>
  </si>
  <si>
    <t xml:space="preserve">_x001d_n¯¨(t}TžXõ'åù­T_x0018_ÜÜJ_x001f_³¯;ÕÅ¼ØcL ÿ_x001d_˜P!³öJÑ þCèV¬©XÛ‹ñóX{_x001d_¬_x000b_ñ_x0005_?†ë¶â</t>
  </si>
  <si>
    <t xml:space="preserve">iÓ¢âÞ´ÐÉ‡Ç³_x0007__x0002_—ä_x0003_Ó„._x0017__x0015__x0004__x0006_Ó&gt;5:_x0002_ÌPËª</t>
  </si>
  <si>
    <t xml:space="preserve">£ÕŽ¨k?®ÆlÈH§Ðç_x0006_c0š×•‰O{©°_R¸“‘í°‹—”_x001a_Aš&lt;4_x0011_ÜÎXû =QU›BÓ4ÿµuèïËUÊ]&amp;Ì¶ã&amp;_x001d_¿“¨‹_x000b_7.Mà"S¥é$î…l½zkÛa;~ùHH;_x000e_²_x0011__x0006_NÜ&gt;)Ò)øû&lt;0R‡.åº­_x000f_ò•‡_x001a_®6ïäUô|\ç²§ý_x0017_}vÀŒÞßÊ_x0013_”ˆ™ºÙ_x0002_Üø—Ò_x001a__x001c_•~™0ú½Ã6ï{ãíÛ&amp;ñ¹</t>
  </si>
  <si>
    <t xml:space="preserve">J’¦^¼T‹ø’³û8“_x0004_t&lt;³°_x000b_”:´òöC“&lt;ë[Wµ</t>
  </si>
  <si>
    <t xml:space="preserve">_x001b_ìßjq¯Ô‹Á8`²;((P¥´pv®ïºái_F</t>
  </si>
  <si>
    <t xml:space="preserve">2)	ÀâSYû(·Ã_x000e_\_“‡+žé`§ ò_x001b_ók°V_x0015__x0007_”_x0013_Å(žâ J÷H€þ3:¨_x0008_/eÁ_x000e__x0007_s|¹ä¯ü_x0013_¸ª_x0004_&gt;_x001e_ª%¼AçR!"´Yà&lt;o_x0019_Ð"_x0002_~žž`öÕ_x0002_? ªk'ÞÚÛéV_x001a_'òãL_x0015_·š›ÒvÒ_x0017_å´T÷évBþ&gt;_x000f_+ì</t>
  </si>
  <si>
    <t xml:space="preserve">&amp;·_x001c_³_x0011__x0005_ù_x001d__x0007_àÜ_x0014_×Èƒ×/_x001b_Ruá×ó˜Û„ç´ÐŽ„ÌÙœMFmÖºl6!õ¾ÒÊåRjY_x001d_Å½_x000c_</t>
  </si>
  <si>
    <t xml:space="preserve">'u˜ˆxÔ_x000f_¨®6±ïjccü"ü)Ú“&amp;TuÂÁô°œíŒo&lt;`ŸÝ¨èñtè–_x0019_{tTµ{¡o¤Çî¿ìÊƒª¬ÿrx€®_x0011_X}_x0018__x0001_µ[</t>
  </si>
  <si>
    <t xml:space="preserve">ØàŠ´ÂÕ¼ûø:óü›Ú#_x0001_ç_x0014_5­—^On—ø~÷p—vÕ uÀºï¯û]=ÛNQ+Ë3&lt;×¬_x0004_ž`öÕ_x0002_? ªk'ÞÚÛéV_x001a_'òãL_x0015_·š›ÒvÒ_x0017_å´T÷évBþ&gt;_x000f_+ì</t>
  </si>
  <si>
    <t xml:space="preserve">&amp;·_x001c_³_x0011__x0005_ù_x001d__x0007_àÜ_x0014_×Èƒ×/_x001b_Ruá×ó˜Û„ç´ÐŽ„ÌÙœMFmB]ÑÂã‚H_%ëHo_x0017_ù@î§J&gt;Þ­Uo_x0007_¹Ó:u²E^žÈJs®éÔ4©?Z´õ&lt;D(ñ_x0005_óQú_x0016_ï´×|_x000b_R9]ìƒ/¥{7SÕÛÒë¦Ëë;D¹ƒ_x001c_ô®ŽÜmm™ƒ:_x001f_Ð«_x001f__x000f_</t>
  </si>
  <si>
    <t xml:space="preserve">A*·Ì&amp;×m¶RLF;T9_x0014_:Š_x0012_M"»ÛÈ›H÷¯þõ³nû\_x000b_aŽ_x001a_r$ª¶¢{</t>
  </si>
  <si>
    <t xml:space="preserve">CÛ¬BY´È¹_x000b_„9ÝÀfX_x001a_§_x0002_YçÔÖbs3v%/Ç=¡Ê"w‡vÕ©?JeÛcÛQ¶³sÊ˜ÿ©-Ú¤</t>
  </si>
  <si>
    <t xml:space="preserve">OØ_x0003_‡_x0019_æS_x001f_6e¦_x0006_¨ìœ_x0008_Í¬îk0}_¢‰_x000e_(`êØP²—àÔz"&lt;lG</t>
  </si>
  <si>
    <t xml:space="preserve">_x0005_½À½_x000f_¤¦_x0008_ˆm’_x001f__x001b_‡†vŸ1_x0017_&amp;Û_x0012_™µÔ</t>
  </si>
  <si>
    <t xml:space="preserve">ÌÝµâ@Šw”aëD6€£›Û]-k{ÒYäü`Ü_x0001_ð+–®5îXŠ¥g8?Ym&amp;¹õ]DÐ¡p€Íîw*óŽ[_x001a_¤©ôÕØJ_x000b_ý–{õÖN÷/_x0012_¿p</t>
  </si>
  <si>
    <t xml:space="preserve">Œw+"'	XmFã_x000c_ yô¡GðŸyoCÞøZY´ªMûÕNÜ&gt;)Ò)øû&lt;0R‡.åº­_x000f_ò•‡_x001a_®6ïäUô|\ç²§ý_x0017_}vÀŒÞßÊ_x0013_”ˆ™ºÙ_x0002_6­ê&lt;V² g_x0014_!\Ü&lt;§._x001a_^ïÿF®Y›}êþ¶ÁÑ×xÛ€£›Û]-k{ÒYäü`Ü_x0001_ð+–®5îXŠ¥g8?Ym&amp;¹õ]DÐ¡p€Íîw*óŽ[_x001a_¤(_x0010_ãBc¾—Þisõ_x0011_AFßŒ_x0014_Tr|ð_x001f_ªðfº_x000c_ÐˆL6ï“ u_x0017_&amp;ŽUQb{J„bzµ£ </t>
  </si>
  <si>
    <t xml:space="preserve">º¦Z_x000e_THk1_x0018__x000e_J:&amp;C	87^-›ÔR‘»A4Âì=hr‰ši¬S†</t>
  </si>
  <si>
    <t xml:space="preserve">; |Éÿ'.;ºÎËåÀúnP_x000b_'Z˜EbQžCî7uÆŒ%È.…ei3vÑÔJf:‰Ò4EhÃØ^à_x0014_DØ?J;_x0017_žÍ$ÙŠG8ó=_x0017_'_x000f_…¥ÌG£Ê</t>
  </si>
  <si>
    <t xml:space="preserve">u½ÂHd-¯fBÛj‡Zì$\ÔÊ¢PJãêw_x0018_Ê1R®z_x0015_ã~&gt;ü¥=m‹_x0005_\øöûm¨_x0019_ÖE™ªšV`8ßQínC²2Ñý_x001a_q´XÂ%jìñ©¼_x000f_l¥Ã“_x0017_k_x0004_+xfÎ}*_x0003_¯6×ö&amp;	_x0003__x0003_n¯Œ¯ÿ5µvÿ//ÉÂ]¸_x0003_ÍÏô1¥ÌÓçž‹Î¡YÖR_x0018_¢¯­pIÇã-2“°Ú |õS®_x000c_O”_x0017__x001c_AEò_x0005_ìÄP½</t>
  </si>
  <si>
    <t xml:space="preserve">|àÏÙÈc	”0_x000f_‘wZ-ÏI=-E_x0015_j:¦õ_x001f_ÔÀÓó7I©"Sbc¾¾_x0005_óQú_x0016_ï´×|_x000b_R9]ìƒ/¥{7SÕÛÒë¦Ëë;D¹ƒ_x001c_ô®ŽÜmm™ƒ:_x001f_Ð«_x001f__x000f_</t>
  </si>
  <si>
    <t xml:space="preserve">A*·Ì&amp;×m¶RLF_x000e_™âuÒ-ë6&gt;ß_x001d_Ã|ážoyóöòE×Ô¹^ûÕ“Ö„ž`öÕ_x0002_? ªk'ÞÚÛéV_x001a_'òãL_x0015_·š›ÒvÒ_x0017_å´T÷évBþ&gt;_x000f_+ì</t>
  </si>
  <si>
    <t xml:space="preserve">&amp;·_x001c_³_x0011__x0005_ù_x001d__x0007_àÜ_x0014_×Èƒ×/_x001b_Ruá×…}\atë_x0012__x0014_²¥	¬ýDÂßÏ¼š6X_x001e__x0017_•»_x0012_º+7ó“_x0007_+_x001b_ƒ_x0015_¥Æ»Êø</t>
  </si>
  <si>
    <t xml:space="preserve">_x0001_#o_x001d_*ÇœíŒo&lt;`ŸÝ¨èñtè–_x0019_{tTµ{¡o¤Çî¿ìÊƒª¬ÿrx€®_x0011_X}_x0018__x0001_µ[</t>
  </si>
  <si>
    <t xml:space="preserve">ØàŠ´Â‹0H_x0003_Fá˜Ô3¿Y~-×O¨½2š[~áÙ_x0010_íÐ­_R)¶;ÿe-êúÝLo_x0001_Å_x001d_¸ÐœD¦õñBh_x0013__x000b_ëäË%¼&gt;I±_x001c_{²2Ñý_x001a_q´XÂ%jìñ©¼_x000f_l¥Ã“_x0017_k_x0004_+xfÎ}*_x0003_¯6×ö&amp;	_x0003__x0003_n¯Œ¯ÿ5µvÿ//ÉÂ]¸_x0003_ÍÏô1¥ÌÓçž‹Î¡YÖR_x0018_¢¯­pIÇµ0:·k£</t>
  </si>
  <si>
    <t xml:space="preserve">PöÑkå²Á_x001c_-_x0007_6ÌY€ùµÙ9Ôr_x0004_¶ «ÆŒ%È.…ei3vÑÔJf:‰Ò4EhÃØ^à_x0014_DØ?J;_x0017_žÍ$ÙŠG8ó=_x0017_'_x000f_…¥ÌG£Ê</t>
  </si>
  <si>
    <t xml:space="preserve">u½ÂHd-¯fBÛj‡Zì·×ž‰¢‚ë6ŒÉ#ªh_x000e_K"TÏ“5!Í¬ô‡Kg6ï“ u_x0017_&amp;ŽUQb{J„bzµ£ </t>
  </si>
  <si>
    <t xml:space="preserve">º¦Z_x000e_THk1_x0018__x000e_J:&amp;C	87^-f6Xhu¸ËŠ3"—töHðºÏ¼š6X_x001e__x0017_•»_x0012_º+7ó“_x0007_¥ÑÔòPšÃø$_x001a_¹?”_x0014_ÉuœíŒo&lt;`ŸÝ¨èñtè–_x0019_{tTµ{¡o¤Çî¿ìÊƒª¬ÿrx€®_x0011_X}_x0018__x0001_µ[</t>
  </si>
  <si>
    <t xml:space="preserve">ØàŠ´Â~3ï|®Úe½—ï(#þûÛé¤¢ghC_x0016_‰ìR</t>
  </si>
  <si>
    <t xml:space="preserve">o:¶Ìb=“öAüéðPÓ_x0011_ _x0008_–_x0005_?¥C~'5wi‚3CN’A09_x0012_×šÍ®3"žÍÍ|NÜ&gt;)Ò)øû&lt;0R‡.åº­_x000f_ò•‡_x001a_®6ïäUô|\ç²§ý_x0017_}vÀŒÞßÊ_x0013_”ˆ™ºÙ_x0002_Ø_x001a_¾†â-mÒqzd•k&gt;«ˆ_KÍP_x0008_òt_x000c_‡èbóöŒÖTœíŒo&lt;`ŸÝ¨èñtè–_x0019_{tTµ{¡o¤Çî¿ìÊƒª¬ÿrx€®_x0011_X}_x0018__x0001_µ[</t>
  </si>
  <si>
    <t xml:space="preserve">ØàŠ´Â_x0006_x(u± ñ‰X—Nà'_x0008_s|¹ä¯ü_x0013_¸ª_x0004_&gt;_x001e_ª%¼°‰·b•_x0011_QP'üQŒ…º¸Ãž`öÕ_x0002_? ªk'ÞÚÛéV_x001a_'òãL_x0015_·š›ÒvÒ_x0017_å´T÷évBþ&gt;_x000f_+ì</t>
  </si>
  <si>
    <t xml:space="preserve">&amp;·_x001c_³_x0011__x0005_ù_x001d__x0007_àÜ_x0014_×Èƒ×/_x001b_Ruá×¹kí¿|_x0006_J~M¡j_x001b__x001e_›Â4§J&gt;Þ­Uo_x0007_¹Ó:u²E^žþ ¼¤æ „_x0018_æn	ÞG_x001c_ Ì	fŽ0Óy…</t>
  </si>
  <si>
    <t xml:space="preserve">â‰_x0001__x0016_ q¯Ô‹Á8`²;((P¥´pv®ïºái_F</t>
  </si>
  <si>
    <t xml:space="preserve">2)	ÀâSÏ_x000e_¯_x0014_7›eïóŒ_x000b_8±|ÿDò_x001b_ók°V_x0015__x0007_”_x0013_Å(žâ ‘V¥¦ZÇOÏ%2÷Ö9C£dþAðü_x0008_¾VÍÁµ_x0013_ðò_x0017_ËDÐô›ŽêmýÉµ</t>
  </si>
  <si>
    <t xml:space="preserve">¤¿_x000c_¥	rõíà_x0010_dŸ_x0004__x0018__x0002_=×üƒ^Ç_x0006_ôñP_x0014_¾_x0016_Ö“Þ&lt;v.ÞIã¿î_x0003_ošüÍ¢_x000c_1=‡lû·›i_x000e_g_x0002_N!µ\š@Ã¥³_x0012__x0007_{Í¹¯ž‰~õj¸§:z_x0003_:n‚_x0018_Nr‘HE</t>
  </si>
  <si>
    <t xml:space="preserve">ý„•øÄ)Í_x0006_Bß_x001b_ÍŠ6­_x0010_x'ï&gt;ßPµÛò˜Ú_x001b_T_x0006_¥²Á+_x0010_#Úk4iŽ0Šâ_x001e_¿_x0015_ºç_x0019_j\É7†:Y{…Gl2ps Å0Av§{ÌÞíÙ”¤‘ Øì{ñ_x0011_”Û$_x0010_Œ•zœ\½ÿYKÇË/`}Z– Q_x001c_</t>
  </si>
  <si>
    <t xml:space="preserve">_x0007_Ú¾_x000c_¯‚_x0016_æ±_ºSÅ</t>
  </si>
  <si>
    <t xml:space="preserve">ôè˜Èk_x0013_¯MtNÜ&gt;)Ò)øû&lt;0R‡.åº­_x000f_ò•‡_x001a_®6ïäUô|\ç²§ý_x0017_}vÀŒÞßÊ_x0013_”ˆ™ºÙ_x0002_LnÞü¦æx§.[ë·»1ãíÛ&amp;ñ¹</t>
  </si>
  <si>
    <t xml:space="preserve">PöÑkå²Á_x001c_@"‰ã—&gt;-@	_x0018_ªÛ”_x0016__x0007_6ÆŒ%È.…ei3vÑÔJf:‰Ò4EhÃØ^à_x0014_DØ?J;_x0017_žÍ$ÙŠG8ó=_x0017_'_x000f_…¥ÌG£Ê</t>
  </si>
  <si>
    <t xml:space="preserve">u½ÂHd-¯fBÛj‡Zì’_x0019_rë_x0014_U\_x0019_Ž_x0016_YÆ¸œl</t>
  </si>
  <si>
    <t xml:space="preserve">ÂG/_x0010_ÃO&gt;QÝÒX ©h_x0016_?š%aw_x000f_”Ð‰·VušÚ†F“NÜ&gt;)Ò)øû&lt;0R‡.åº­_x000f_ò•‡_x001a_®6ïäUô|\ç²§ý_x0017_}vÀŒÞßÊ_x0013_”ˆ™ºÙ_x0002_LnÞü¦æx§.[ë·»1</t>
  </si>
  <si>
    <t xml:space="preserve">rßÍ7z`0€ÒFÇE)4ûÏ¼š6X_x001e__x0017_•»_x0012_º+7ó“_x0007_‹#&lt;u‡þeÚ£Ó‚è¡‹¤ªœíŒo&lt;`ŸÝ¨èñtè–_x0019_{tTµ{¡o¤Çî¿ìÊƒª¬ÿrx€®_x0011_X}_x0018__x0001_µ[</t>
  </si>
  <si>
    <t xml:space="preserve">ØàŠ´Â‚¶ˆÓ-Å!æ_x0002_	X®ab—^On—ø~÷p—vÕ uÀºs|¹ä¯ü_x0013_¸ª_x0004_&gt;_x001e_ª%¼¬Œ8Óo_x001b_</t>
  </si>
  <si>
    <t xml:space="preserve">r_x0019_­Ç_x0018_Äw¦jv†ê=â1.ÉŠ_x0002_»y¤E6ï“ u_x0017_&amp;ŽUQb{J„bzµ£ </t>
  </si>
  <si>
    <t xml:space="preserve">º¦Z_x000e_THk1_x0018__x000e_J:&amp;C	87^-TÓ¾`µ¢@¸Y—kAÔÎRÊD:¼Ã½Ú</t>
  </si>
  <si>
    <t xml:space="preserve">_x001a_¥_x001e_×á)Pá‰ï¢·_x001a_YSé“_x0008_dÓ-À_x0005_óQú_x0016_ï´×|_x000b_R9]ìƒ/¥{7SÕÛÒë¦Ëë;D¹ƒ_x001c_ô®ŽÜmm™ƒ:_x001f_Ð«_x001f__x000f_</t>
  </si>
  <si>
    <t xml:space="preserve">A*·Ì&amp;×m¶RLF²_x0003_N™_x0005_8™øÝ¿êp²ž'¤î\¬¬_x0010_</t>
  </si>
  <si>
    <t xml:space="preserve">_x0007_O·Ç¬*OMÐ_x0006_dþAðü_x0008_¾VÍÁµ_x0013_ðò_x0017_ËDÐô›ŽêmýÉµ</t>
  </si>
  <si>
    <t xml:space="preserve">¤¿_x000c_¥	rõíà_x0010_dŸ_x0004__x0018__x0002_=×üƒ^Ç_x0006_ôñP_x0014_¾_x0016_Ö“Þ&lt;v.Þ=¦ˆjk‰ÆÞuB|òþ]Ó.wç_x001c__x0007_`ö[47ý3iJçêÚ&amp;&gt;'_x000c_ü•Nå_x0016_œW_x0006_Ž&lt;”_x0018_#_x0004_Ÿ_x000f_®	R_x0007__x0019__x0006__x0016_–ø”Tz	Ö°_x001a_ä× îË8_x0006_Ar%_x0002_¤tu(_x0008_FjÞ±*_x0013__x0007_åÑ®àÌ0·ª¦_x0007_]_x0007_íäv»BÛcÛQ¶³sÊ˜ÿ©-Ú¤</t>
  </si>
  <si>
    <t xml:space="preserve">OØ_x0003_‡_x0019_æS_x001f_6e¦_x0006_¨ìœ_x0008_ý_x0017_}vÀŒÞßÊ_x0013_”ˆ™ºÙ_x0002_àÐ._x0015_t{¤Ø8:"c•JÏ~£å_x0017__x0010_WB=_x001f_ÏWW§—:TO_x0011_º‰O‰ùTuM{´¾d®ÆlÈH§Ðç_x0006_c0š×•‰O{©°_R¸“‘í°‹—”_x001a_Aš&lt;4_x0011_ÜÎXû =QU›BÓ¡\û¦dŒ)p_x001d_’¸c_x001a_@ø•ÙÆ(Bo^am_x000b_”_x0008__x0005_@éìçå_x0004_ÿVX(­LInyþ0M(_x0015_"kÖ_x001d_kNBýãé•_x0004__x0015_%W—„_x0017_ðí_x0001_ÝzÑ‘Ÿe_x0017_BÊ_x0012_²£_x0003_]m€_x0012_28ên_x0015_	_x0002_¹èaBÅaŽ;Y¤kËsB</t>
  </si>
  <si>
    <t xml:space="preserve">¡“'M4ºNøfÿédØÎÐg€¤&amp;ê`Ò_x0011_A—t×ªŽ_x0001_</t>
  </si>
  <si>
    <t xml:space="preserve">|àÏÙÈc	”0_x000f_‘wZ-ÏI=-E_x0015_j:8üÁœ_x0017_*y_x0006_±_x0008_—ž_x0014_”fÝ_x0005_óQú_x0016_ï´×|_x000b_R9]ìƒ/¥{7SÕÛÒë¦Ëë;D¹ƒ_x001c_ô®ŽÜmm™ƒ:_x001f_Ð«_x001f__x000f_</t>
  </si>
  <si>
    <t xml:space="preserve">A*·Ì&amp;×m¶RLF )MŽäóT"§m_x0005_û-Ä4ð_x0013_«E:W˜_x000e_µ#æK:\ñ—„_x0017_ðí_x0001_ÝzÑ‘Ÿe_x0017_BÊ_x0012_²£_x0003_]m€_x0012_28ên_x0015_	_x0002_¹èaBÅaŽ;Y¤kËsB</t>
  </si>
  <si>
    <t xml:space="preserve">×CèV¬©XÛ‹ñóX{_x001d_¬_x000b_pq_x0018_$Jûce“ai_x0005_ÿRÜB_x0002_8_x0001_'BÝûüyÚ:Û_£·E€£›Û]-k{ÒYäü`Ü_x0001_ð+–®5îXŠ¥g8?Ym&amp;¹õ]DÐ¡p€Íîw*óŽ[_x001a_¤Aš&lt;4_x0011_ÜÎXû =QU›BÓ’³ì_x001b_Êè«}µ_x0013_</t>
  </si>
  <si>
    <t xml:space="preserve">í±¶êÊá¬û ­M_x001f_pØQkÅE M_x0005__x0011_xßwÖˆ6_x0010_Ô!_x0008__x001c_“ñ!m_VÆ¿K ãÁÒˆ”{‡_x0014_	&amp;Øø­`ºÖ§TDŽØ_x001d_“Pe_x0007_$</t>
  </si>
  <si>
    <t xml:space="preserve">_x001d_n¯¨(t}TžXõ'åù­T_x0018_ÜÜJ_x001f_³¯;ÕÅ¤+Ãëµý_x0017__x000e_AûQ</t>
  </si>
  <si>
    <t xml:space="preserve">ŠžvÚD®­\¿Øœ®ž_x0017__x0013_Q X5DŠ&amp;sCl:v3¿ûa¹P/n‚_x0018_Nr‘HE</t>
  </si>
  <si>
    <t xml:space="preserve">ý„•øÄ)Í_x0006_Bß_x001b_ÍŠ6­_x0010_x'ï&gt;ßPµÛò˜Ú_x001b_T_x0006_¥²Á+_x0010_#Úk4iŽ0Šâ_x001e_¿_x0015_ºç_x0019_j\ÉðÌû_x0006_®þ$oeœRI#»‹Ö_x0015_é_x0011_;&gt;2¹™_x001d_73”§~_x0008_?</t>
  </si>
  <si>
    <t xml:space="preserve">H[‡µ}m…</t>
  </si>
  <si>
    <t xml:space="preserve">_x0015_©_x0010_Ÿu</t>
  </si>
  <si>
    <t xml:space="preserve">ÛcÛQ¶³sÊ˜ÿ©-Ú¤</t>
  </si>
  <si>
    <t xml:space="preserve">OØ_x0003_‡_x0019_æS_x001f_6e¦_x0006_¨ìœ_x0008_ý_x0017_}vÀŒÞßÊ_x0013_”ˆ™ºÙ_x0002_ã-2“°Ú |õS®_x000c_O”_x0017__x001c_AEò_x0005_ìÄP½</t>
  </si>
  <si>
    <t xml:space="preserve">|àÏÙÈc	6_x0017_R	2ißö+~uKä]Ç¡.wç_x001c__x0007_`ö[47ý3iJçêÚ&amp;&gt;'_x000c_ü•Nå_x0016_œW_x0006_Ž&lt;”_x0018_#_x0004_Ÿ_x000f_®	R_x0007__x0019__x0006__x0016_–ø”Tz	Ö°_x001a_ä× îË8_x0006_Arµ½Â§U%½Gø—² BS_x0012_†”Û$_x0010_Œ•zœ\½ÿYKÇË/ÿe-êúÝLo_x0001_Å_x001d_¸ÐœD¦¤³G_x001b_£Ï•4c¬¯&lt;‘àÂ_x0003_²2Ñý_x001a_q´XÂ%jìñ©¼_x000f_l¥Ã“_x0017_k_x0004_+xfÎ}*_x0003_¯6×ö&amp;	_x0003__x0003_n¯Œ¯ÿ5µvÿ//ÉÂ]¸_x0003_ÍÏô1¥Ì_x001a_ãuD³jB8_x0001__x001c_ÐBEEg0ŒÕ¹;qÇ¡iY_x001a_SÌþ_x0006_œíŒo&lt;`ŸÝ¨èñtè–_x0019_{tTµ{¡o¤Çî¿ìÊƒª¬ÿrx€®_x0011_X}_x0018__x0001_µ[</t>
  </si>
  <si>
    <t xml:space="preserve">ØàŠ´Â_x0008_zî_x001d_h_x001b_·®³­Ò{7_x0001_q÷çå_x0004_ÿVX(­LInyþ0M(@«_x001f_</t>
  </si>
  <si>
    <t xml:space="preserve">éÛVZ0›‚_x000f_-I„º—„_x0017_ðí_x0001_ÝzÑ‘Ÿe_x0017_BÊ_x0012_²£_x0003_]m€_x0012_28ên_x0015_	_x0002_¹èaBÅaŽ;Y¤kËsB</t>
  </si>
  <si>
    <t xml:space="preserve">¡“'M4ºNøfÿédØÎÐg€¤ùw€{</t>
  </si>
  <si>
    <t xml:space="preserve">²ÚÆêÀþOÙ_x0011_OŸ\_x001f__x001d_hŽ²þZîÚE¬ÈöÄ øÿÔ_x001f_…5€´t_x0013_ZrOª™ÒKEøß#[i¤€÷@O\ý_x0006_€.wç_x001c__x0007_`ö[47ý3iJçêÚ&amp;&gt;'_x000c_ü•Nå_x0016_œW_x0006_Ž&lt;”_x0018_#_x0004_Ÿ_x000f_®	R_x0007__x0019__x0006__x0016_–ø”Tz	Ö°_x001a_ä× îË8_x0006_Ar_x001f_9ü·¶jK/ˆ$asþc{EÓú_x0005_dIG&gt;‰åéá_x0015_€½o—„_x0017_ðí_x0001_ÝzÑ‘Ÿe_x0017_BÊ_x0012_²£_x0003_]m€_x0012_28ên_x0015_	_x0002_¹èaBÅaŽ;Y¤kËsB</t>
  </si>
  <si>
    <t xml:space="preserve">¡“'M4ºNøfÿédØÎÐg€¤</t>
  </si>
  <si>
    <t xml:space="preserve">; |Éÿ'.;ºÎËåöGñ_x0007_D_x0008_Ôrx&gt;W^Ñ³ÆŒ%È.…ei3vÑÔJf:‰Ò4EhÃØ^à_x0014_DØ?J;_x0017_žÍ$ÙŠG8ó=_x0017_'_x000f_…¥ÌG£–x_x0006_Úp-‡E˜Mò€©Â&amp;Rr‰ý	Ù¾_x000f_˜j;</t>
  </si>
  <si>
    <t xml:space="preserve">ª@b¾J÷H€þ3:¨_x0008_/eÁ_x000e__x0007_s|¹ä¯ü_x0013_¸ª_x0004_&gt;_x001e_ª%¼Ðºv¸ã¿­)ºWK8¦€È¡ž`öÕ_x0002_? ªk'ÞÚÛéV_x001a_'òãL_x0015_·š›ÒvÒ_x0017_å´T÷évBþ&gt;_x000f_+ì</t>
  </si>
  <si>
    <t xml:space="preserve">&amp;·_x001c_³_x0011__x0005_ù_x001d__x0007_àÜ_x0014_×Èƒ×/_x001b_Ruá×}ÓO)ºÒ3‘_x000c_?Õ‰73þ5lÆY_x001f_’_x001c_ÅB²7ìÕ#¾zNû¿N%9ï-Ûá_x0015_^9pmñ_x0005_?†ë¶â</t>
  </si>
  <si>
    <t xml:space="preserve">iÓ¢âÞ´ÐÉ@8Ë+Ø¿Þ5„6×_x001d_SvÒJä¦éÆ_x000c_oÌ_x0010_~+:e_x0005_@Ê®ÆlÈH§Ðç_x0006_c0š×•‰O{©°_R¸“‘í°‹—”_x001a_Aš&lt;4_x0011_ÜÎXû =QU›BÓ›`_x0010_š¶z_x001d_ŸÐŸ_x0017_„a’á_x0014_ºotÓ¯÷"ÞŽã_x000e_5F	”‰_x0014_†£"O5Qîh_x0018_ÏÞþÉï²2Ñý_x001a_q´XÂ%jìñ©¼_x000f_l¥Ã“_x0017_k_x0004_+xfÎ}*_x0003_¯6×ö&amp;	_x0003__x0003_n¯Œ¯ÿ5µvÿ//ÉÂ]¸_x0003_ÍÏô1¥ÌWÊõðïðùÈžígg|&gt;»Æ</t>
  </si>
  <si>
    <t xml:space="preserve">rßÍ7z`0€ÒFÇE)4ûÏ¼š6X_x001e__x0017_•»_x0012_º+7ó“_x0007_#kÒŠ_x000e_‘´JWô´~w¯YœíŒo&lt;`ŸÝ¨èñtè–_x0019_{tTµ{¡o¤Çî¿ìÊƒª¬ÿrx€®_x0011_X}_x0018__x0001_µ[</t>
  </si>
  <si>
    <t xml:space="preserve">ØàŠ´ÂÆ_x0003_Hýš319 ’_x000e_†ªÎ_x001e_¥¿!¡XÙc-âI_x0003_eç˜^˜_x0007_çå_x0004_ÿVX(­LInyþ0M(R«™Ñ˜mù¾s@QÂf§¡¥ÆeøÑÞ_x0015_iâ_x0017__x000f_Ïä_x0017_Ríž`öÕ_x0002_? ªk'ÞÚÛéV_x001a_'òãL_x0015_·š›ÒvÒ_x0017_å´T÷évBþ&gt;_x000f_+ì</t>
  </si>
  <si>
    <t xml:space="preserve">&amp;·_x001c_³_x0011__x0005_ù_x001d__x0007_àÜ_x0014_×Èƒ×/_x001b_Ruá×}ÓO)ºÒ3‘_x000c_?Õ‰73þ5RZ?Ï½Õå¾×_x000b__x0003_¨8käM_x0011_wÇUëp_x001b_Ú¥òFß?	n‚_x0018_Nr‘HE</t>
  </si>
  <si>
    <t xml:space="preserve">ý„•øÄ)Í_x0006_Bß_x001b_ÍŠ6­_x0010_x'ï&gt;ßPµÛò˜Ú_x001b_T_x0006_¥²Á+_x0010_#Úk4iŽ0Šâ_x001e_¿_x0015_ºç_x0019_j\É¥_x0014__x0012_œ­Åhõ¥V’_x000c_6D</t>
  </si>
  <si>
    <t xml:space="preserve">¡ä_x001c_àœU¿P–_x001c_</t>
  </si>
  <si>
    <t xml:space="preserve">9\:q f—„_x0017_ðí_x0001_ÝzÑ‘Ÿe_x0017_BÊ_x0012_²£_x0003_]m€_x0012_28ên_x0015_	_x0002_¹èaBÅaŽ;Y¤kËsB</t>
  </si>
  <si>
    <t xml:space="preserve">¡“'M4ºNøfÿédØÎÐg€¤A</t>
  </si>
  <si>
    <t xml:space="preserve">_x001f_k_x0002_uËŒÏ¦E_x0006_._x0019_ÒE49GÁBj]7sö¦Ùù¸</t>
  </si>
  <si>
    <t xml:space="preserve">Ô€£›Û]-k{ÒYäü`Ü_x0001_ð+–®5îXŠ¥g8?Ym&amp;¹õ]DÐ¡p€Íîw*óŽ[_x001a_¤_x001f__x0008__x001d_ßö¡_x000b_‘</t>
  </si>
  <si>
    <t xml:space="preserve">¤@Û•}_x000c_{Ç:_x0015_Cw_1þ2Àèt_x0005_Œët—„_x0017_ðí_x0001_ÝzÑ‘Ÿe_x0017_BÊ_x0012_²£_x0003_]m€_x0012_28ên_x0015_	_x0002_¹èaBÅaŽ;Y¤kËsB</t>
  </si>
  <si>
    <t xml:space="preserve">¡“'M4ºNøfÿédØÎÐg€¤ï1›ãï\^?Î.™©¤æê·íéÂ¡«_x0002_ÖYò õ=[VG0|ž_x000c_Lè‹_x0005__x000c_{0_x001c_?ýPn‚_x0018_Nr‘HE</t>
  </si>
  <si>
    <t xml:space="preserve">ý„•øÄ)Í_x0006_Bß_x001b_ÍŠ6­_x0010_x'ï&gt;ßPµÛò˜Ú_x001b_T_x0006_¥²Á+_x0010_#Úk4iŽ0Šâ_x001e_¿_x0015_ºç_x0019_j\É_x0018_˜ö_x0018_ÜÞ€;Î6Á^[Ö¸t©Ûó"¸F6¯h½AööôHs|¹ä¯ü_x0013_¸ª_x0004_&gt;_x001e_ª%¼_x0019_âðË¦qà…ÉÊÇ†µ—ãþž`öÕ_x0002_? ªk'ÞÚÛéV_x001a_'òãL_x0015_·š›ÒvÒ_x0017_å´T÷évBþ&gt;_x000f_+ì</t>
  </si>
  <si>
    <t xml:space="preserve">&amp;·_x001c_³_x0011__x0005_ù_x001d__x0007_àÜ_x0014_×Èƒ×/_x001b_Ruá×nZ³¸À_x0019_3Çú@Q=8o2ã-2“°Ú |õS®_x000c_O”_x0017__x001c_AEò_x0005_ìÄP½</t>
  </si>
  <si>
    <t xml:space="preserve">|àÏÙÈc	”0_x000f_‘wZ-ÏI=-E_x0015_j:à_x0008_òç8År¼b_x001c_µH_x0004_-hF_x0005_óQú_x0016_ï´×|_x000b_R9]ìƒ/¥{7SÕÛÒë¦Ëë;D¹ƒ_x001c_ô®ŽÜmm™ƒ:_x001f_Ð«_x001f__x000f_</t>
  </si>
  <si>
    <t xml:space="preserve">A*·Ì&amp;×m¶RLFËK!¼¯âI_x0008_ˆJ6Þ±)L34F`‡1r-vXÇiÉ"_x0013_‚\²2Ñý_x001a_q´XÂ%jìñ©¼_x000f_l¥Ã“_x0017_k_x0004_+xfÎ}*_x0003_¯6×ö&amp;	_x0003__x0003_n¯Œ¯ÿ5µvÿ//ÉÂ]¸_x0003_ÍÏô1¥ÌÞ_x0012_‰eE»Ã%‡)ƒEÃ˜X_x0005_‰H%!yz%_x0001__#×_x0016__x001a_ ; #Î(@w÷mŽ×qA?QU]9!§«zÜ	%aÞÀ	=°_x0016__x0005_Äq¯Ô‹Á8`²;((P¥´pv®ïºái_F</t>
  </si>
  <si>
    <t xml:space="preserve">2)	ÀâSœi_x0013_©²_x000f_ä5}Æ£_x0006_&amp;…~OÌ%E¬ç—–_x0016_±¯¸</t>
  </si>
  <si>
    <t xml:space="preserve">¿</t>
  </si>
  <si>
    <t xml:space="preserve">çå_x0004_ÿVX(­LInyþ0M(R«™Ñ˜mù¾s@QÂf§¡ÊÑ_x001d_ðô_x0005_8•§_x0018_pž¢'qÕž`öÕ_x0002_? ªk'ÞÚÛéV_x001a_'òãL_x0015_·š›ÒvÒ_x0017_å´T÷évBþ&gt;_x000f_+ì</t>
  </si>
  <si>
    <t xml:space="preserve">&amp;·_x001c_³_x0011__x0005_ù_x001d__x0007_àÜ_x0014_×Èƒ×/_x001b_Ruá×nZ³¸À_x0019_3Çú@Q=8o2µ0:·k£</t>
  </si>
  <si>
    <t xml:space="preserve">PöÑkå²Á_x001c_yƒáGÍÍ_x0014_¢‰-€J_x0017__ÏÆŒ%È.…ei3vÑÔJf:‰Ò4EhÃØ^à_x0014_DØ?J;_x0017_žÍ$ÙŠG8ó=_x0017_'_x000f_…¥ÌG£–x_x0006_Úp-‡E˜Mò€©Â&amp;R</t>
  </si>
  <si>
    <t xml:space="preserve">øLí‹_x000f_écÎ1¤×ãibT_x0018_™½U´VuÊ|$Ì.ìË_x0013_š—„_x0017_ðí_x0001_ÝzÑ‘Ÿe_x0017_BÊ_x0012_²£_x0003_]m€_x0012_28ên_x0015_	_x0002_¹èaBÅaŽ;Y¤kËsB</t>
  </si>
  <si>
    <t xml:space="preserve">¡“'M4ºNøfÿédØÎÐg€¤_x001a_öõ«íY]Òî(…qŒªˆo‹ø’³û8“_x0004_t&lt;³°_x000b_”:´#Î(@w÷mŽ×qA?QU]9ƒß</t>
  </si>
  <si>
    <t xml:space="preserve">êb_x0007_4¥&gt;« _x001b_4ûˆq¯Ô‹Á8`²;((P¥´pv®ïºái_F</t>
  </si>
  <si>
    <t xml:space="preserve">2)	ÀâSœi_x0013_©²_x000f_ä5}Æ£_x0006_&amp;…~OÎð)¼_x0003_Þ_x0018_œ?~PY{Wãö_x0015_ã~&gt;ü¥=m‹_x0005_\øöûm¨ãÝ­”_x0012_ü)W·ûÇÏ®_x001a_ù 6_x0002_šÜ_x001d_£ÀRšúÇf¢J—.—„_x0017_ðí_x0001_ÝzÑ‘Ÿe_x0017_BÊ_x0012_²£_x0003_]m€_x0012_28ên_x0015_	_x0002_¹èaBÅaŽ;Y¤kËsB</t>
  </si>
  <si>
    <t xml:space="preserve">¡“'M4ºNøfÿédØÎÐg€¤ß_x000f_unO—„æ¡oVÖÒ@Â…_x000b_X*Oic|G³×è‚x¥«9œíŒo&lt;`ŸÝ¨èñtè–_x0019_{tTµ{¡o¤Çî¿ìÊƒª¬ÿrx€®_x0011_X}_x0018__x0001_µ[</t>
  </si>
  <si>
    <t xml:space="preserve">ØàŠ´Âx_x0006_”ô­´kç~Ö–_x000e_êèÚ_x0015_ã~&gt;ü¥=m‹_x0005_\øöûm¨É_x000c_“¯UßÝTâ¢âdœÜ¤²2Ñý_x001a_q´XÂ%jìñ©¼_x000f_l¥Ã“_x0017_k_x0004_+xfÎ}*_x0003_¯6×ö&amp;	_x0003__x0003_n¯Œ¯ÿ5µvÿ//ÉÂ]¸_x0003_ÍÏô1¥ÌÞ_x0012_‰eE»Ã%‡)ƒEÃ˜X_x0005__x000c_</t>
  </si>
  <si>
    <t xml:space="preserve">'u˜ˆxÔ_x000f_¨®6±ïj_x000e_º€"_x0014_B‹&amp;¶¨_x001d_:^^œíŒo&lt;`ŸÝ¨èñtè–_x0019_{tTµ{¡o¤Çî¿ìÊƒª¬ÿrx€®_x0011_X}_x0018__x0001_µ[</t>
  </si>
  <si>
    <t xml:space="preserve">ØàŠ´Â)].£9’(Ô ¹¸ÛDä´_x000e_Ù/»ÎÀÃ­4_x001a_X_x0019_me¾)š_x000e_ÿ	Hó+ï‡ÖCž»_x0004__x0004_ê_x001d_ÛcÛQ¶³sÊ˜ÿ©-Ú¤</t>
  </si>
  <si>
    <t xml:space="preserve">OØ_x0003_‡_x0019_æS_x001f_6e¦_x0006_¨ìœ_x0008_ý_x0017_}vÀŒÞßÊ_x0013_”ˆ™ºÙ_x0002__x0015_w÷¾ÄèÙ_x0008__x0014_S_x001a_ð‰œð·›i_x000e_g_x0002_N!µ\š@Ã¥³_x0012_U9È(&lt;ª8˜av½.KÃn‚_x0018_Nr‘HE</t>
  </si>
  <si>
    <t xml:space="preserve">ý„•øÄ)Í_x0006_Bß_x001b_ÍŠ6­_x0010_x'ï&gt;ßPµÛò˜Ú_x001b_T_x0006_¥²Á+_x0010_#Úk4iŽ0Šâ_x001e_¿_x0015_ºç_x0019_j\É½€Ór$C£×.¨ƒ²™(5E_x001b_¹Ä_x0008_LR7</t>
  </si>
  <si>
    <t xml:space="preserve">Xµ)YBÞdáXÖé_x001a_ÌqÅ_x000b_ø_x0004__x0003_¨\ý@Iìâa@×^âQky­/~A‘@_x000b_½[wáéÃ° ${5x‚</t>
  </si>
  <si>
    <t xml:space="preserve">	&amp;Øø­`ºÖ§TDŽØ_x001d_“Pe_x0007_$</t>
  </si>
  <si>
    <t xml:space="preserve">ŠžF_x0010_G˜¼L†3^©ÒøÇT¾¼b§º¦_x001c_àP^*~Ðjí^ùÏ¼š6X_x001e__x0017_•»_x0012_º+7ó“_x0007_&lt;_x001d_Æu\Ô³7_x000b_Êu×ÔJ¡ª_x0001_…–ÚyfÔæU</t>
  </si>
  <si>
    <t xml:space="preserve">¿éóArn‚_x0018_Nr‘HE</t>
  </si>
  <si>
    <t xml:space="preserve">ý„•øÄ)Í_x0006_Bß_x001b_ÍŠ6­_x0010_x'ï&gt;ßPµÛò˜Ú_x001b_T_x0006_¥²Á+_x0010_#Úk4iŽ0Šâ_x001e_¿_x0015_ºç_x0019_j\É½€Ór$C£×.¨ƒ²™(5E¿!¡XÙc-âI_x0003_eç˜^˜_x0007_i|€…_x001a_ª»êDb@ã#¨ßÔ—„_x0017_ðí_x0001_ÝzÑ‘Ÿe_x0017_BÊ_x0012_²£_x0003_]m€_x0012_28ên_x0015_	_x0002_¹èaBÅaŽ;Y¤kËsB</t>
  </si>
  <si>
    <t xml:space="preserve">¡“'M4ºNøfÿédØÎÐg€¤=ûª_x0017_1Wb”õ›ŠZ7^Ø[</t>
  </si>
  <si>
    <t xml:space="preserve">rßÍ7z`0€ÒFÇE)4ûÏ¼š6X_x001e__x0017_•»_x0012_º+7ó“_x0007_š?BZ_x001e_õû_x001b_]ƒ8IÏO_x000e_˜œíŒo&lt;`ŸÝ¨èñtè–_x0019_{tTµ{¡o¤Çî¿ìÊƒª¬ÿrx€®_x0011_X}_x0018__x0001_µ[</t>
  </si>
  <si>
    <t xml:space="preserve">ØàŠ´Â)].£9’(Ô ¹¸ÛDä´_x000e_ºotÓ¯÷"ÞŽã_x000e_5F	”_x0015_ã~&gt;ü¥=m‹_x0005_\øöûm¨ãÝ­”_x0012_ü)W·ûÇÏ®_x001a_ù ŠÁnÃÃ_x0001_	K^_x0013_Ñª¥vSÜ—„_x0017_ðí_x0001_ÝzÑ‘Ÿe_x0017_BÊ_x0012_²£_x0003_]m€_x0012_28ên_x0015_	_x0002_¹èaBÅaŽ;Y¤kËsB</t>
  </si>
  <si>
    <t xml:space="preserve">¡“'M4ºNøfÿédØÎÐg€¤=ûª_x0017_1Wb”õ›ŠZ7^Ø[ÈÒS°z</t>
  </si>
  <si>
    <t xml:space="preserve">Á_x001a_UËP=‚„Î¡Äå¹_x0008_Ø¬‡VúŸ¿»_x0012__x000c_é„K†ÁC·}]—2e_x0015__x0017_ûtU®ÆlÈH§Ðç_x0006_c0š×•‰O{©°_R¸“‘í°‹—”_x001a_Aš&lt;4_x0011_ÜÎXû =QU›BÓLÜ_x000e_"MÌ}_x000e_|±'¥äcñüƒJ'ä¸3ÕÚYàž¥ó_x0013_	s-öDâzîÿÙ_</t>
  </si>
  <si>
    <t xml:space="preserve">_x0019_ÿqaÛcÛQ¶³sÊ˜ÿ©-Ú¤</t>
  </si>
  <si>
    <t xml:space="preserve">OØ_x0003_‡_x0019_æS_x001f_6e¦_x0006_¨ìœ_x0008_¦¤</t>
  </si>
  <si>
    <t xml:space="preserve">_x0005_F´&gt;‡%ÑÊ5‘ä&lt;1-…ïm¶GÖ‡º¦à=¸ÝHq¯Ô‹Á8`²;((P¥´pv®ïºái_F</t>
  </si>
  <si>
    <t xml:space="preserve">H_x0004_+ë–|XpTÚ"#SE†§ÞH°Ë[gÏ:méèÂTšNÁp sÞ¬ä66ï“ u_x0017_&amp;ŽUQb{J„bzµ£ </t>
  </si>
  <si>
    <t xml:space="preserve">º¦Z_x000e_áàðû—µ_x0001_!¦H_x0002_²ì‘´¨{ÐCöé4bb _x001f__x0014_ÑƒA(€£›Û]-k{ÒYäü`Ü_x0001_ð+–®5îXŠ¥g8?Ym&amp;¹õ±7ƒæ“Tcri_x0012_NQK_x0002_Ð²$\ÔÊ¢PJãêw_x0018_Ê1R®z_x000c__x000e_ìH</t>
  </si>
  <si>
    <t xml:space="preserve">ÊL/i3 ø}]c­²2Ñý_x001a_q´XÂ%jìñ©¼_x000f_l¥Ã“_x0017_k_x0004_+xfÎ}*_x0003_¯6×ö&amp;	_x0003__x0003_n¯Œ¯ÿ5µ­û_x001e__x0004_¾Yn XÔ}Üâ_x001a_Þ_x001c_·íéÂ¡«_x0002_ÖYò õ=[VG\_x001f__x001d_hŽ²þZîÚE¬ÈöÄ *_x0011__x0015_m_x0002_Ãy³ñœÀÄ“/Ù‡n‚_x0018_Nr‘HE</t>
  </si>
  <si>
    <t xml:space="preserve">ý„•øÄ)Í_x0006_Bß_x001b_ÍŠ6­_x0010_x'ï&gt;ßPµÛò˜Ú_x001b_T_x0006_¥²Á+_x0010_#ÚØÆk_x000b_þzñrb¬¨ra_x0001_}&amp;·×ž‰¢‚ë6ŒÉ#ªh_x000e_Kö×_x0007_‹_x000f_á×_x0019_Œ_x0002__x001e_ 3ýbU¿¥4›Èff’Í7ÕP_x0018__x0001_f¶½ï°ÉAåCg»i#…|x(dþAðü_x0008_¾VÍÁµ_x0013_ðò_x0017_ËDÐô›ŽêmýÉµ</t>
  </si>
  <si>
    <t xml:space="preserve">¤¿_x000c_½Ð‰ILô¦K‚À–ø^ŽþúéHfâ]˜ó„]ÀÖ¥£íKS#_x0003_•Éeí¥_kËë–~n‚_x0018_Nr‘HE</t>
  </si>
  <si>
    <t xml:space="preserve">ý„•øÄ)Í_x0006_Bß_x001b_ÍŠ6­_x0010_x'ï&gt;ßPµÛò˜Ú_x001b_T_x0006_¥²Á+_x0010_#ÚØÆk_x000b_þzñrb¬¨ra_x0001_}&amp;½2š[~áÙ_x0010_íÐ­_R)¶;D¶H÷|</t>
  </si>
  <si>
    <t xml:space="preserve">%óáUÓ&gt;Yëä°(ÿ9ô¨´"</t>
  </si>
  <si>
    <t xml:space="preserve">ÎCAí_x000f_›„NÜ&gt;)Ò)øû&lt;0R‡.åº­_x000f_ò•‡_x001a_®6ïäUô|\ç²§ÒÇ_x000e_žŒƒ[ÀÌ¬Y_x0005_ÍÛÜg‰H%!yz%_x0001__#×_x0016__x001a_ ; #Î(@w÷mŽ×qA?QU]9µ0:·k£</t>
  </si>
  <si>
    <t xml:space="preserve">PöÑkå²Á_x001c_8¡þ:_x0006_*Ÿ_x0011_)Õ­_x0012_=Þ÷ŠÆŒ%È.…ei3vÑÔJf:‰Ò4EhÃØ^à_x0014_DØ?J;_x0017_ž¹oÙ¸«_x001c_¢óïa–†_x0016_B€_x0010_hÁ°Á¢@¨$î?ªÑj_x000c_(_x0013_–a¼ ²•»FÄW„Šž`öÕ_x0002_? ªk'ÞÚÛéV_x001a_'òãL_x0015_·š›ÒvÒ_x0017_å´T÷évBþ&gt;_x000f_+ì</t>
  </si>
  <si>
    <t xml:space="preserve">&amp;·_x001c_³_x0011__x0005_Kš_x0010_Ò°ÌŠE{‡o_x0007_ˆ_x0005_t«7ä›³âäõ^è ÁãZˆn‚_x0018_Nr‘HE</t>
  </si>
  <si>
    <t xml:space="preserve">ý„•øÄ)Í_x0006_Bß_x001b_ÍŠ6­_x0010_x'ï&gt;ßPµÛò˜Ú_x001b_T_x0006_¥²Á+_x0010_#Ú«Æ³ÝüÂšÔ_x0008__</t>
  </si>
  <si>
    <t xml:space="preserve">r‚cž/ýÎßÉ‡^AÿØï_x0007_ºLûæ¹Ê$-01Æbpòþ‹völ½zkÛa;~ùHH;_x000e_²_x0011__x0006_NÜ&gt;)Ò)øû&lt;0R‡.åº­_x000f_ò•‡_x001a_®6ïäUô|\ç²§ÒÇ_x000e_žŒƒ[ÀÌ¬Y_x0005_ÍÛÜg_x0008_À-1ã¥Ü_x000b_ƒ%</t>
  </si>
  <si>
    <t xml:space="preserve">W_x000f_‹ø’³û8“_x0004_t&lt;³°_x000b_”:´#Î(@w÷mŽ×qA?QU]9Í3vHqšœ_x001b_Š³—‰«_x0001_!q¯Ô‹Á8`²;((P¥´pv®ïºái_F</t>
  </si>
  <si>
    <t xml:space="preserve">H_x0004_+ë–|XpTÚ"#SE†§ÞH°Ë[gÏ:*Š|`}AÀ18‡‘Ú_x0019_Ë»_x000f_‹Ë:Ï_x000f_0Ê‚_x0006_6¬³6aÚs|¹ä¯ü_x0013_¸ª_x0004_&gt;_x001e_ª%¼¬Œ8Óo_x001b_</t>
  </si>
  <si>
    <t xml:space="preserve">r_x0019_­Ç_x0018_Äw¦j4¼Û„i«9¨FNbÂW¶µI6ï“ u_x0017_&amp;ŽUQb{J„bzµ£ </t>
  </si>
  <si>
    <t xml:space="preserve">º¦Z_x000e_¡P]IJð·õóÄ9Ÿ›</t>
  </si>
  <si>
    <t xml:space="preserve">É}Ôïa_x0008_Ê_x0006_(aüzôþ„ø</t>
  </si>
  <si>
    <t xml:space="preserve">i_x0018_Û™_x0019_ÔÖ_x001d_²Îµ5J_x0012_</t>
  </si>
  <si>
    <t xml:space="preserve">é4q¯Ô‹Á8`²;((P¥´pv®ïºái_F</t>
  </si>
  <si>
    <t xml:space="preserve">H_x0004_+ë–|XpTÚ"#SE†§ÞH°Ë[gÏ:*Š|`}AÀ18‡‘Ú_x0019_Ë»*ÜBÆz_x000b_ï¢_x0011_™SSTvªón$ƒ};&lt;G_x000f_‘ Ñ_x0011_Ì{»NŸ$q %á9Yð©Ë_x0002_ÖÖÛcÛQ¶³sÊ˜ÿ©-Ú¤</t>
  </si>
  <si>
    <t xml:space="preserve">Zm_x001f_=î{_x0006_ô</t>
  </si>
  <si>
    <t xml:space="preserve">P™€_x0002_cà˜ƒ%b–¶ø…¿†ý_x0003_#ºÅÖ%_x000c_</t>
  </si>
  <si>
    <t xml:space="preserve">'u˜ˆxÔ_x000f_¨®6±ïj3øn_x0017_ž½&lt;;„ãW`z¢_x0012_œíŒo&lt;`ŸÝ¨èñtè–_x0019_{tTµ{¡o¤Çî¿ìÊƒª¬ÿrx€®_x0011_X}_x0018__x0001_µ[</t>
  </si>
  <si>
    <t xml:space="preserve">_x0005_‘_x001f_¾ÿ_x0010_Þø_x000b_;ÀÀóÖÆõ4_x001f_é¤	CR)_x0014_ß*m~.Ç¯œU§:_x0003_—/„&lt;n6èÊ”—„_x0017_ðí_x0001_ÝzÑ‘Ÿe_x0017_BÊ_x0012_²£_x0003_]m€_x0012_28ên_x0015_	_x0002_¹èaBÅaŽ;Y¤kËsB</t>
  </si>
  <si>
    <t xml:space="preserve">¡“?Ú_x0003_0vÄÇozÙ'd_x001a_T\¬S†</t>
  </si>
  <si>
    <t xml:space="preserve">; |Éÿ'.;ºÎËå‰[_x0018__x0019_ðd_x0012_æh7kŠ)ÜŸ­ÆŒ%È.…ei3vÑÔJf:‰Ò4EhÃØ^à_x0014_DØ?J;_x0017_ž¹oÙ¸«_x001c_¢óïa–†_x0016_B€ _x0014_Ô_1´´C¢ü&gt;S“Å_x001c_¿s|¹ä¯ü_x0013_¸ª_x0004_&gt;_x001e_ª%¼¾ö_x000e_tŠitR</t>
  </si>
  <si>
    <t xml:space="preserve">_x0005_—BõDé</t>
  </si>
  <si>
    <t xml:space="preserve">ž`öÕ_x0002_? ªk'ÞÚÛéV_x001a_'òãL_x0015_·š›ÒvÒ_x0017_å´T÷évBþ&gt;_x000f_+ì</t>
  </si>
  <si>
    <t xml:space="preserve">&amp;·_x001c_³_x0011__x0005_@0«i’Æ)"&lt;UªÎ.Nû¿N%9ï-Ûá_x0015_^9pmñ_x0005_?†ë¶â</t>
  </si>
  <si>
    <t xml:space="preserve">iÓ¢âÞ´ÐÉtÎûÔ„´õàbý.‚©9›ÀYGl5\_x0013_ý&amp;–à¨5®ÆlÈH§Ðç_x0006_c0š×•‰O{©°_R¸“‘í°‹—”_x001a_´_x000c_Šº?‚_x0003_wAŽ[-°ÒË_x0003_ÎônÎ&gt;-GíDPö#öÊ‘²2Ñý_x001a_q´XÂ%jìñ©¼_x000f_l¥Ã“_x0017_k_x0004_+xfÎ}*_x0003_¯6×ö&amp;	_x0003__x0003_n¯Œ¯ÿ5µÞ¶</t>
  </si>
  <si>
    <t xml:space="preserve">_x0012_-l¾_x0004_m;¶Ãt±ä@Ï¼š6X_x001e__x0017_•»_x0012_º+7ó“_x0007_ÃwÔ_x0007_w_x0006__x001b__x0002_–Þ‡5À–g_x0005_œíŒo&lt;`ŸÝ¨èñtè–_x0019_{tTµ{¡o¤Çî¿ìÊƒª¬ÿrx€®_x0011_X}_x0018__x0001_µ[</t>
  </si>
  <si>
    <t xml:space="preserve">_x0005_‘_x001f_¾mwðï¾]²_x0013_aS„kÕÙ_x0008_Èçå_x0004_ÿVX(­LInyþ0M(R«™Ñ˜mù¾s@QÂf§¡®Õ/Š~póøbèËj•ãšž`öÕ_x0002_? ªk'ÞÚÛéV_x001a_'òãL_x0015_·š›ÒvÒ_x0017_å´T÷évBþ&gt;_x000f_+ì</t>
  </si>
  <si>
    <t xml:space="preserve">&amp;·_x001c_³_x0011__x0005_&amp;i_x000f_E-_x0015__x0012_¢$òÊn¢”^!ƒKw_x0001_#Ê-—Œ_x0006_GLaÞ®€œíŒo&lt;`ŸÝ¨èñtè–_x0019_{tTµ{¡o¤Çî¿ìÊƒª¬ÿrx€®_x0011_X}_x0018__x0001_µ[</t>
  </si>
  <si>
    <t xml:space="preserve">_x0005_‘_x001f_¾¢Uf_x001f_ñFÕÙH]Lû_x000e_øÌP„xÆÍWÏZŸ#ÀÁs(Gò*ÎTÞŒŠÈï¢Ôƒù©ëÃT_x001c_yÏ‚A_x0002_Ò7fÖ§þJs)³$	&amp;Øø­`ºÖ§TDŽØ_x001d_“Pe_x0007_$</t>
  </si>
  <si>
    <t xml:space="preserve">_x001d_n¯¨(t}TžXõ_x0007_åf³_x0019_Ëy ô"ŸmE£Ñça£_x0006_bL_T£õž«W_x000f_5Öãý$ÆÙ —+uÁ_x001e_Ö£é„äh\_x001f__x001d_hŽ²þZîÚE¬ÈöÄ ç^d6µ*Ò®Ä†#eÃ¹)ón‚_x0018_Nr‘HE</t>
  </si>
  <si>
    <t xml:space="preserve">ý„•øÄ)Í_x0006_Bß_x001b_ÍŠ6­_x0010_x'ï&gt;ßPµÛò˜Ú_x001b_T_x0006_¥²Á+_x0010_#Ú4%Ý¹k_x001b_&gt;eÐÞ¿ˆnôÎìí`ãˆ_x0019__x0011_÷9äðŸ­v3Ì¤¢ghC_x0016_‰ìR</t>
  </si>
  <si>
    <t xml:space="preserve">o:¶Ìb=“öAüéðPÓ_x0011_ K</t>
  </si>
  <si>
    <t xml:space="preserve">X¸?_x0018_1|Do)yQ</t>
  </si>
  <si>
    <t xml:space="preserve">l¿€h_x0001__x0002_ë5±¤_x0014_A|_x001f_›ìeÚNÜ&gt;)Ò)øû&lt;0R‡.åº­_x000f_ò•‡_x001a_®6ïäUô|\ç²§ÒÇ_x000e_žŒƒ[ÀÌ¬Y_x0005_ÍÛÜgÙóð_x0003__x0012_ÝNJå_x0002_LnbYr™uQÛ§“_x0013__x0003_.#YþMâò.ä¦éÆ_x000c_oÌ_x0010_~+:e_x0005_@Ê®ÆlÈH§Ðç_x0006_c0š×•‰O{©°_R¸“‘í°‹—”_x001a_ÌÑ~U·5qM—0e£Ý‰¼Ó&gt;…š_x0006_)­}  ë`íLƒ_x0003_±_x0015_ã~&gt;ü¥=m‹_x0005_\øöûm¨×­_x0019_Ú|;…œJ•Z†Ôä¼²2Ñý_x001a_q´XÂ%jìñ©¼_x000f_l¥Ã“_x0017_k_x0004_+xfÎ}*_x0003_¯6×ö&amp;	_x0003__x0003_n¯Œ¯ÿ5µG_x0003_6‡UX™3ô)_x000f_+_x0008_Ï_x001d_tnŸ®Š_x000e__x0001_…ü_x0019_Q‚ýÊìØÄÏ¼š6X_x001e__x0017_•»_x0012_º+7ó“_x0007_&lt;_x001d_Æu\Ô³7_x000b_Êu×ÔJ¡‚üÐÁìùõh6ÎŸX^¨äBn‚_x0018_Nr‘HE</t>
  </si>
  <si>
    <t xml:space="preserve">ý„•øÄ)Í_x0006_Bß_x001b_ÍŠ6­_x0010_x'ï&gt;ßPµÛò˜Ú_x001b_T_x0006_¥²Á+_x0010_#Ú4%Ý¹k_x001b_&gt;eÐÞ¿ˆnôÎìßb_x0016__x0001_­_x0010_ý¢Rùß}Þe</t>
  </si>
  <si>
    <t xml:space="preserve">º|</t>
  </si>
  <si>
    <t xml:space="preserve">8_x0019_©™Töïþ_x0006_;)_x000c__x0008_—„_x0017_ðí_x0001_ÝzÑ‘Ÿe_x0017_BÊ_x0012_²£_x0003_]m€_x0012_28ên_x0015_	_x0002_¹èaBÅaŽ;Y¤kËsB</t>
  </si>
  <si>
    <t xml:space="preserve">¡“\¦J_x0013_U ömaõ™_x0010_n{ið).szjãF¦„¾_x0017_ÓÎ¿Â_x000c_¦½©_x0008_É_x0014_1Ð_x0007__x0003__x000c__x0011__x0003_˜ã®ÆlÈH§Ðç_x0006_c0š×•‰O{©°_R¸“‘í°‹—”_x001a_ÌÑ~U·5qM—0e£Ý‰¼Ó¼õ)„½:š_x0005_J_x0003_f7</t>
  </si>
  <si>
    <t xml:space="preserve">_x0015_µb_x001c_òï_x0016__x000e_»%_x000b_d©ä@˜Â‚ëQdþAðü_x0008_¾VÍÁµ_x0013_ðò_x0017_ËDÐô›ŽêmýÉµ</t>
  </si>
  <si>
    <t xml:space="preserve">¤¿_x000c_½Ð‰ILô¦K‚À–ø^Žþúf’Eâ_x001e_Z²¾ú°ãÔ_x0003__x0008_µBb§º¦_x001c_àP^*~Ðjí^ùÏ¼š6X_x001e__x0017_•»_x0012_º+7ó“_x0007_òúcÃ¢¦Œ _x0010_²¯íd¿WœíŒo&lt;`ŸÝ¨èñtè–_x0019_{tTµ{¡o¤Çî¿ìÊƒª¬ÿrx€®_x0011_X}_x0018__x0001_µ[</t>
  </si>
  <si>
    <t xml:space="preserve">_x0005_‘_x001f_¾¢Uf_x001f_ñFÕÙH]Lû_x000e_øÌP_x001b_¹Ä_x0008_LR7</t>
  </si>
  <si>
    <t xml:space="preserve">CÛ¬BY´È¹_x000b_„#©ZÞ}ÿ¤¯_x0018_&lt;€žðeunûis·ù_x0013_÷_x001a_Ø&lt;»ÆY_x0007_ìÛcÛQ¶³sÊ˜ÿ©-Ú¤</t>
  </si>
  <si>
    <t xml:space="preserve">P™€_x0002_cà˜o_x0004_</t>
  </si>
  <si>
    <t xml:space="preserve">xwÜN/J(¬ÞÌ_x0017_iØ(ŠB qL_x0011_'ã_x0015_nÜ_x001c_¾t_x0003_È¡w?­~ã"pÖmGâ€£›Û]-k{ÒYäü`Ü_x0001_ð+–®5îXŠ¥g8?Ym&amp;¹õ±7ƒæ“Tcri_x0012_NQK_x0002_Ð²’_x0019_rë_x0014_U\_x0019_Ž_x0016_YÆ¸œl</t>
  </si>
  <si>
    <t xml:space="preserve">½2š[~áÙ_x0010_íÐ­_R)¶;GC_x0004_ Ó	Ä¾ˆ¬ÆBž1dÐš%aw_x000f_”Ð‰·VušÚ†F“NÜ&gt;)Ò)øû&lt;0R‡.åº­_x000f_ò•‡_x001a_®6ïäUô|\ç²§ÒÇ_x000e_žŒƒ[ÀÌ¬Y_x0005_ÍÛÜg²—àÔz"&lt;lG</t>
  </si>
  <si>
    <t xml:space="preserve">'u˜ˆxÔ_x000f_¨®6±ïjpXÅÌcÔhHÏë-u</t>
  </si>
  <si>
    <t xml:space="preserve">¨Ô'œíŒo&lt;`ŸÝ¨èñtè–_x0019_{tTµ{¡o¤Çî¿ìÊƒª¬ÿrx€®_x0011_X}_x0018__x0001_µ[</t>
  </si>
  <si>
    <t xml:space="preserve">_x0005_‘_x001f_¾¢Uf_x001f_ñFÕÙH]Lû_x000e_øÌP|_x0014_«êÚØ_x000b_ø©aÛÇ]-QW_x0019_dŒð’Æ³ÍÜ&gt;_x0010_„ðQÌ¤²2Ñý_x001a_q´XÂ%jìñ©¼_x000f_l¥Ã“_x0017_k_x0004_+xfÎ}*_x0003_¯6×ö&amp;	_x0003__x0003_n¯Œ¯ÿ5µÄ{r­V_x0012_¼còlËâ7çn_x0006_ª¾¼eñ÷ö­Tÿob©yhœíŒo&lt;`ŸÝ¨èñtè–_x0019_{tTµ{¡o¤Çî¿ìÊƒª¬ÿrx€®_x0011_X}_x0018__x0001_µ[</t>
  </si>
  <si>
    <t xml:space="preserve">_x0005_‘_x001f_¾©Hã1hŠ†Ï_x0013_9_x0011_Ã_x000f__x001f_|+­îÓ–Ž•*íM1e\B}e\I§^_zõF\÷ÏÙ_x0007_</t>
  </si>
  <si>
    <t xml:space="preserve">m(ÿ9ô¨´"</t>
  </si>
  <si>
    <t xml:space="preserve">ÎCAí_x000f_›„NÜ&gt;)Ò)øû&lt;0R‡.åº­_x000f_ò•‡_x001a_®6ïäUô|\ç²§ÒÇ_x000e_žŒƒ[ÀÌ¬Y_x0005_ÍÛÜgê)¶&gt;½Y—f¼O</t>
  </si>
  <si>
    <t xml:space="preserve">Á•|~ ›Ó_x0015_l«¤_x0006__x0015_ÒµŒ•ç}_x001b_rx°A”i;_x000c_ÿA_x0010_®°¤&lt;aî©_x0005_æwÔJÐa‘H_x001f_0oÏÆŒ%È.…ei3vÑÔJf:‰Ò4EhÃØ^à_x0014_DØ?J;_x0017_ž¹oÙ¸«_x001c_¢óïa–†_x0016_B€6Ž_x000f_O³¸æWL_x001b_ÏöÃ{_x0019_q£!–nÑ_x001b_N*Kõ\</t>
  </si>
  <si>
    <t xml:space="preserve">_x0015_µb_x001c_Êá¬û ­M_x001f_pØQkÅE M_x0005__x0011_xßwÖˆ6_x0010_Ô!_x0008__x001c_“ñÄjG‹8Õ©¬.äOßà_x0017_þJ	&amp;Øø­`ºÖ§TDŽØ_x001d_“Pe_x0007_$</t>
  </si>
  <si>
    <t xml:space="preserve">_x001d_n¯¨(t}TžXõ_x0007_åf³_x0019_Ëy ô"ŸmE£Ñç_x001f_r_x0017_êÅçyô¨3&gt;½ì</t>
  </si>
  <si>
    <t xml:space="preserve">HÉtlá“p»ñw*cÙÏ@f¹‰'[£</t>
  </si>
  <si>
    <t xml:space="preserve">ë_x001c_¿«Ü½„"!ê”‘®ÆlÈH§Ðç_x0006_c0š×•‰O{©°_R¸“‘í°‹—”_x001a_cÀàð_x0018__x0010_(ÑÙõˆí</t>
  </si>
  <si>
    <t xml:space="preserve">ªÆ\#†Á¨µT„¦_x0001__x0007_7É=FÓ‡s|¹ä¯ü_x0013_¸ª_x0004_&gt;_x001e_ª%¼È‹žÆqLfy°®õfçÃÁž`öÕ_x0002_? ªk'ÞÚÛéV_x001a_'òãL_x0015_·š›ÒvÒ_x0017_å´T÷évBþ&gt;_x000f_+ì</t>
  </si>
  <si>
    <t xml:space="preserve">&amp;·_x001c_³_x0011__x0005_ºµ#‚EEF´Ä_x0004_&lt;Üa_x000e_p›”0‡É_x0008_+«&amp;z/5‰…$~#Î(@w÷mŽ×qA?QU]9µ0:·k£</t>
  </si>
  <si>
    <t xml:space="preserve">PöÑkå²Á_x001c_T'X÷pVYV+_x0012_Ó-±öZ(ÆŒ%È.…ei3vÑÔJf:‰Ò4EhÃØ^à_x0014_DØ?J;_x0017_ž¹oÙ¸«_x001c_¢óïa–†_x0016_B€Ù</t>
  </si>
  <si>
    <t xml:space="preserve">)&lt;_x0004_óÍ(Ã$¬ÑÁ_x0014_#_x0004_&gt;Õè'_x000c_G1_x0017_‚ìY?iŒ—ëöžnþ‹¶y¿èû_x000e_f_x001f__x001b__x0014_aÛcÛQ¶³sÊ˜ÿ©-Ú¤</t>
  </si>
  <si>
    <t xml:space="preserve">P™€_x0002_cà˜Üø—Ò_x001a__x001c_•~™0ú½Ã6ï{ãíÛ&amp;ñ¹</t>
  </si>
  <si>
    <t xml:space="preserve">J’¦^¼T‹ø’³û8“_x0004_t&lt;³°_x000b_”:´_x001b_l_x0016_Góê_x0007_ z›Ã:fd%òq¯Ô‹Á8`²;((P¥´pv®ïºái_F</t>
  </si>
  <si>
    <t xml:space="preserve">H_x0004_+ë–|XpTÚ"#SE†§ÞH°Ë[gÏ:pœ_x001a_À¨h^K_x001c_µ_x0008_ñªÉ§`’_x0019_rë_x0014_U\_x0019_Ž_x0016_YÆ¸œl</t>
  </si>
  <si>
    <t xml:space="preserve">·×ž‰¢‚ë6ŒÉ#ªh_x000e_Kö×_x0007_‹_x000f_á×_x0019_Œ_x0002__x001e_ 3ýbUT½‰ø~_x0005_ò‚_x0013_`Ûwº²÷ö6ï“ u_x0017_&amp;ŽUQb{J„bzµ£ </t>
  </si>
  <si>
    <t xml:space="preserve">º¦Z_x000e_t_x001a_‚/¾œÚQT_x000e_ÝK_É¦_x0015_w÷¾ÄèÙ_x0008__x0014_S_x001a_ð‰œð·›i_x000e_g_x0002_N!µ\š@Ã¥³_x0012_\_x001f__x001d_hŽ²þZîÚE¬ÈöÄ øÿÔ_x001f_…5€´t_x0013_ZrOª™Ò!_x0013_Èçª›šŠ–aAè‘Ë ö.wç_x001c__x0007_`ö[47ý3iJçêÚ&amp;&gt;'_x000c_ü•Nå_x0016_œW_x0006_Ž&lt;”_x0018_#_x0004_Ÿ_x000f_®	R_x0007__x0019__x0006__x0016_–ø”C_x0008_!õïµdÁ¢îP_x0002_õcFì;T9_x0014_:Š_x0012_M"»ÛÈ›H÷¯v¤Ð(‚ä_x0015_¾¯˜_x0015_âÄ_Ç²Ç­?ô4Ÿ«´#Q_x0008_;éÄH	&amp;Øø­`ºÖ§TDŽØ_x001d_“Pe_x0007_$</t>
  </si>
  <si>
    <t xml:space="preserve">œVos¯qp¿2f¢^”è_x0003_„¿ý;’iAðd»Í»Ri%m'&lt;›tN_x000f_@5øõ_x0012_+…®ÆlÈH§Ðç_x0006_c0š×•‰O{©°_R¸“‘í°‹—”_x001a_cÀàð_x0018__x0010_(ÑÙõˆí</t>
  </si>
  <si>
    <t xml:space="preserve">ªÆ\Õ¼ûø:óü›Ú#_x0001_ç_x0014_5­—^On—ø~÷p—vÕ uÀºs|¹ä¯ü_x0013_¸ª_x0004_&gt;_x001e_ª%¼¬Œ8Óo_x001b_</t>
  </si>
  <si>
    <t xml:space="preserve">r_x0019_­Ç_x0018_Äw¦j''_x0015__x0011_¦C _x000f_¿÷¬Öÿ—ê6ï“ u_x0017_&amp;ŽUQb{J„bzµ£ </t>
  </si>
  <si>
    <t xml:space="preserve">º¦Z_x000e_t_x001a_‚/¾œÚQT_x000e_ÝK_É¦_x0015_w÷¾ÄèÙ_x0008__x0014_S_x001a_ð‰œðQgJyÕò_x0004_8_x0010_Ÿyä_x000f_-€³)_x001a_g_x0017_Pû×È‘Úî_x001e_sOÐq¯Ô‹Á8`²;((P¥´pv®ïºái_F</t>
  </si>
  <si>
    <t xml:space="preserve">H_x0004_+ë–|XpTÚ"#SE†§ÞH°Ë[gÏ:pœ_x001a_À¨h^K_x001c_µ_x0008_ñªÉ§`½+áÆI¸è€šÖÚ­ŠÌÓnm_x0008_fÿuÍN®+_x0007__x0003_¼-«ÛcÛQ¶³sÊ˜ÿ©-Ú¤</t>
  </si>
  <si>
    <t xml:space="preserve">P™€_x0002_cà˜€Ë=#p_x0002_œŒQ Á!áŒ9Ý#.ø_x0010_.·ïy_x0010_ÅXç_x0003_æú€£›Û]-k{ÒYäü`Ü_x0001_ð+–®5îXŠ¥g8?Ym&amp;¹õ±7ƒæ“Tcri_x0012_NQK_x0002_Ð²X_x0001_îç¦Ed6æúþï÷__x0017_PW¦'þ:¤ÊéÀ•*_x0004_!</t>
  </si>
  <si>
    <t xml:space="preserve">2dþAðü_x0008_¾VÍÁµ_x0013_ðò_x0017_ËDÐô›ŽêmýÉµ</t>
  </si>
  <si>
    <t xml:space="preserve">¤¿_x000c_½Ð‰ILô¦K‚À–ø^Žþú©_x000b_S\‡FB£Ê#dÈðj'±àÐ._x0015_t{¤Ø8:"c•JJÖ;_x000f_üœäj÷_x001b_Æ¾×[±£“</t>
  </si>
  <si>
    <t xml:space="preserve">]_x0001_ƒèë¡œˆÜNžÌfÿ®ÆlÈH§Ðç_x0006_c0š×•‰O{©°_R¸“‘í°‹—”_x001a_cÀàð_x0018__x0010_(ÑÙõˆí</t>
  </si>
  <si>
    <t xml:space="preserve">ªÆ\‹0H_x0003_Fá˜Ô3¿Y~-×O¨·×ž‰¢‚ë6ŒÉ#ªh_x000e_Kö×_x0007_‹_x000f_á×_x0019_Œ_x0002__x001e_ 3ýbUXƒÈ÷üÍÜ9</t>
  </si>
  <si>
    <t xml:space="preserve">_x0005_ƒ²d_x0011_:“6ï“ u_x0017_&amp;ŽUQb{J„bzµ£ </t>
  </si>
  <si>
    <t xml:space="preserve">º¦Z_x000e_t_x001a_‚/¾œÚQT_x000e_ÝK_É¦ÄÝ¼¦+†ÿ[[øãY_x000f_Õ‡QNû¿N%9ï-Ûá_x0015_^9pmñ_x0005_?†ë¶â</t>
  </si>
  <si>
    <t xml:space="preserve">iÓ¢âÞ´ÐÉ:5</t>
  </si>
  <si>
    <t xml:space="preserve">•¨Ö1Àí‹j3o_x0019_NBÓ&gt;5:_x0002_ÌPËª</t>
  </si>
  <si>
    <t xml:space="preserve">£ÕŽ¨k?®ÆlÈH§Ðç_x0006_c0š×•‰O{©°_R¸“‘í°‹—”_x001a_cÀàð_x0018__x0010_(ÑÙõˆí</t>
  </si>
  <si>
    <t xml:space="preserve">ªÆ\‹0H_x0003_Fá˜Ô3¿Y~-×O¨µÍíø6gù*@G_x0002_“_x0005_ŽÝoyÛwÍEBmÓ_x0015_!±:-ý[</t>
  </si>
  <si>
    <t xml:space="preserve">NÜ&gt;)Ò)øû&lt;0R‡.åº­_x000f_ò•‡_x001a_®6ïäUô|\ç²§ÒÇ_x000e_žŒƒ[ÀÌ¬Y_x0005_ÍÛÜgÓçž‹Î¡YÖR_x0018_¢¯­pIÇCèV¬©XÛ‹ñóX{_x001d_¬_x000b_jXšCÁoT¡h@–àb_x0008_Â¬™ÞÖÉ_x000e_W_x000e_&lt;‘rd:šW€£›Û]-k{ÒYäü`Ü_x0001_ð+–®5îXŠ¥g8?Ym&amp;¹õ±7ƒæ“Tcri_x0012_NQK_x0002_Ð²X_x0001_îç¦Ed6æúþï÷__x0017_Pg{_x0003_ú÷ö«dY9°¢1Q_x0006_$:¶Ìb=“öAüéðPÓ_x0011_ !ó¤r_x0015_`¼¦«Ô1°S9¿}^À_x0012_õ_x000f__x0012_‰v0Jl_x001b_ ZNÜ&gt;)Ò)øû&lt;0R‡.åº­_x000f_ò•‡_x001a_®6ïäUô|\ç²§ÒÇ_x000e_žŒƒ[ÀÌ¬Y_x0005_ÍÛÜgÓçž‹Î¡YÖR_x0018_¢¯­pIÇµ0:·k£</t>
  </si>
  <si>
    <t xml:space="preserve">PöÑkå²Á_x001c_Ï¢òë_x0019_Í®(yŒö_x0010_/|›§ÆŒ%È.…ei3vÑÔJf:‰Ò4EhÃØ^à_x0014_DØ?J;_x0017_ž¹oÙ¸«_x001c_¢óïa–†_x0016_B€=ð$U_ãbº–é†ø¾/3V£!–nÑ_x001b_N*Kõ\</t>
  </si>
  <si>
    <t xml:space="preserve">_x0015_µb_x001c_d]sˆÆAÔ_x001c_ïT…¬ùi½5dþAðü_x0008_¾VÍÁµ_x0013_ðò_x0017_ËDÐô›ŽêmýÉµ</t>
  </si>
  <si>
    <t xml:space="preserve">¤¿_x000c_½Ð‰ILô¦K‚À–ø^Žþú©_x000b_S\‡FB£Ê#dÈðj'±ã-2“°Ú |õS®_x000c_O”_x0017__x001c_AEò_x0005_ìÄP½</t>
  </si>
  <si>
    <t xml:space="preserve">|àÏÙÈc	vÆpã_x0019_4_x001a_Ý_x0015_e²”_x0010_ñÅµ.wç_x001c__x0007_`ö[47ý3iJçêÚ&amp;&gt;'_x000c_ü•Nå_x0016_œW_x0006_Ž&lt;”_x0018_#_x0004_Ÿ_x000f_®	R_x0007__x0019__x0006__x0016_–ø”C_x0008_!õïµdÁ¢îP_x0002_õcFì¿u_x0015_ù_x0006_H5Å_x001f_Ó_x001e_ï”`½_x0004_çå_x0004_ÿVX(­LInyþ0M(R«™Ñ˜mù¾s@QÂf§¡_x0015_ðG_x0015_¤×åe îÌ¬/Î™!ž`öÕ_x0002_? ªk'ÞÚÛéV_x001a_'òãL_x0015_·š›ÒvÒ_x0017_å´T÷évBþ&gt;_x000f_+ì</t>
  </si>
  <si>
    <t xml:space="preserve">&amp;·_x001c_³_x0011__x0005_ºµ#‚EEF´Ä_x0004_&lt;Üa_x000e_p{tV-Vá´ñçrAw z\Æ—”_x0017_ÃÛ_x0014_ý“¬±Íè­_x0012_£@q¯Ô‹Á8`²;((P¥´pv®ïºái_F</t>
  </si>
  <si>
    <t xml:space="preserve">H_x0004_+ë–|XpTÚ"#SE†§ÞH°Ë[gÏ:'Í‡H.RD{Êâ_x0013_áW¤E½2š[~áÙ_x0010_íÐ­_R)¶;xèon E.Œ‚§9»¢Ra±ËV_x0014_lCD“ßl.n$J_x0012_dNÜ&gt;)Ò)øû&lt;0R‡.åº­_x000f_ò•‡_x001a_®6ïäUô|\ç²§ÒÇ_x000e_žŒƒ[ÀÌ¬Y_x0005_ÍÛÜg‹wžA¡wÐ›€é.wÖŠ</t>
  </si>
  <si>
    <t xml:space="preserve">l\_x001f__x001d_hŽ²þZîÚE¬ÈöÄ øÿÔ_x001f_…5€´t_x0013_ZrOª™Ò›:Ë_x0006_cY~Ç0jLŠ?&gt;.wç_x001c__x0007_`ö[47ý3iJçêÚ&amp;&gt;'_x000c_ü•Nå_x0016_œW_x0006_Ž&lt;”_x0018_#_x0004_Ÿ_x000f_®	R_x0007__x0019__x0006__x0016_–ø”C_x0008_!õïµdÁ¢îP_x0002_õcFìšW'_x0017_ùS9C_x0005_‚·WÒÜ_x0012_ÔŒ¾s~_x0017_à_x0003_Ô¬è_x000f_¿~_x0012_÷Å6ï“ u_x0017_&amp;ŽUQb{J„bzµ£ </t>
  </si>
  <si>
    <t xml:space="preserve">º¦Z_x000e_t_x001a_‚/¾œÚQT_x000e_ÝK_É¦Iã¿î_x0003_ošüÍ¢_x000c_1=‡lû·›i_x000e_g_x0002_N!µ\š@Ã¥³_x0012_W"zðDÝ8²_x001d_|_x0007_V~}¯Dn‚_x0018_Nr‘HE</t>
  </si>
  <si>
    <t xml:space="preserve">ý„•øÄ)Í_x0006_Bß_x001b_ÍŠ6­_x0010_x'ï&gt;ßPµÛò˜Ú_x001b_T_x0006_¥²Á+_x0010_#Ú*lw‰Žž::&lt;wÅòË„#RsðŠpˆ_x0004_Ú¼ê½_x0019_»ÝgÞîlRzl8Æj/à±Òä{_x0015_ã~&gt;ü¥=m‹_x0005_\øöûm¨_x001c_4-S&amp;‡I¯¯ h”¬5&gt;C²2Ñý_x001a_q´XÂ%jìñ©¼_x000f_l¥Ã“_x0017_k_x0004_+xfÎ}*_x0003_¯6×ö&amp;	_x0003__x0003_n¯Œ¯ÿ5µÄ{r­V_x0012_¼còlËâ7çn±I_x0001_Dx_x001e_ù¿À|º_x000c__x001c_U¸lÆY_x001f_’_x001c_ÅB²7ìÕ#¾zNû¿N%9ï-Ûá_x0015_^9pmñ_x0005_?†ë¶â</t>
  </si>
  <si>
    <t xml:space="preserve">iÓ¢âÞ´ÐÉý"r"Š³U €_x000c_Tôá_x000f_U_x0008_'[£</t>
  </si>
  <si>
    <t xml:space="preserve">ªÆ\‚¶ˆÓ-Å!æ_x0002_	X®ab—^On—ø~÷p—vÕ uÀº_x0018__x000e_¯ßžæ¾Ÿ/_x0019_½TŽà}Üž`öÕ_x0002_? ªk'ÞÚÛéV_x001a_'òãL_x0015_·š›ÒvÒ_x0017_å´T÷évBþ&gt;_x000f_+ì</t>
  </si>
  <si>
    <t xml:space="preserve">&amp;·_x001c_³_x0011__x0005_ºµ#‚EEF´Ä_x0004_&lt;Üa_x000e_pTÓ¾`µ¢@¸Y—kAÔÎ_x0003_±ªáˆÓ‡c	1I*GÚÍ=#Î(@w÷mŽ×qA?QU]9Üðø_x000f_S_è™NÐOyØÉZêq¯Ô‹Á8`²;((P¥´pv®ïºái_F</t>
  </si>
  <si>
    <t xml:space="preserve">H_x0004_+ë–|XpTÚ"#SE†§ÞH°Ë[gÏ:'Í‡H.RD{Êâ_x0013_áW¤E’_x0019_rë_x0014_U\_x0019_Ž_x0016_YÆ¸œl</t>
  </si>
  <si>
    <t xml:space="preserve">½2š[~áÙ_x0010_íÐ­_R)¶;ÿe-êúÝLo_x0001_Å_x001d_¸ÐœD¦_x0003__x0008_Já‚&lt;Û—z‚b*Ù3ÒÕ²2Ñý_x001a_q´XÂ%jìñ©¼_x000f_l¥Ã“_x0017_k_x0004_+xfÎ}*_x0003_¯6×ö&amp;	_x0003__x0003_n¯Œ¯ÿ5µÄ{r­V_x0012_¼còlËâ7çn±I_x0001_Dx_x001e_ù¿À|º_x000c__x001c_U¸RZ?Ï½Õå¾×_x000b__x0003_¨8käMœï³NAÊ¬</t>
  </si>
  <si>
    <t xml:space="preserve">ËâDœ‚‘ºÂn‚_x0018_Nr‘HE</t>
  </si>
  <si>
    <t xml:space="preserve">ý„•øÄ)Í_x0006_Bß_x001b_ÍŠ6­_x0010_x'ï&gt;ßPµÛò˜Ú_x001b_T_x0006_¥²Á+_x0010_#Ú*lw‰Žž::&lt;wÅòË„þiO K±¥=a–ùô·–_x0012_Ë;b¯…ö_x001d_ñ]¾</t>
  </si>
  <si>
    <t xml:space="preserve">_x001a_â3S_x0016_Æ6ï“ u_x0017_&amp;ŽUQb{J„bzµ£ </t>
  </si>
  <si>
    <t xml:space="preserve">º¦Z_x000e_t_x001a_‚/¾œÚQT_x000e_ÝK_É¦ë´[ó~°`_x0019_(/Ö+Twq.wç_x001c__x0007_`ö[47ý3iJçêÚ&amp;&gt;'_x000c_ü•Nå_x0016_œW_x0006_Ž&lt;”_x0018_#_x0004_Ÿ_x000f_®	R_x0007__x0019__x0006__x0016_–ø”C_x0008_!õïµdÁ¢îP_x0002_õcFì„¦¨</t>
  </si>
  <si>
    <t xml:space="preserve">ûÓÇ÷ÓoT.xÇm‚ûí[8¾w/*O‚P&lt;</t>
  </si>
  <si>
    <t xml:space="preserve">·FANÜ&gt;)Ò)øû&lt;0R‡.åº­_x000f_ò•‡_x001a_®6ïäUô|\ç²§ÒÇ_x000e_žŒƒ[ÀÌ¬Y_x0005_ÍÛÜg³D©_x0010_â_x0005_ø_x0006_„æ°5|˜Me·íéÂ¡«_x0002_ÖYò õ=[VG_x001c__x0004_+á˜_x0015_Ž_x000e__x0007_G_x0007_  ÒÕân‚_x0018_Nr‘HE</t>
  </si>
  <si>
    <t xml:space="preserve">ý„•øÄ)Í_x0006_Bß_x001b_ÍŠ6­_x0010_x'ï&gt;ßPµÛò˜Ú_x001b_T_x0006_¥²Á+_x0010_#Ú*lw‰Žž::&lt;wÅòË„1_x000f__x001b_Iº_x0003_®öŽ:dñÅSKù£!–nÑ_x001b_N*Kõ\</t>
  </si>
  <si>
    <t xml:space="preserve">_x0015_µb_x001c_Êá¬û ­M_x001f_pØQkÅE Øýc™_x0017__x000c_¹JÆ/ä hƒ:—dþAðü_x0008_¾VÍÁµ_x0013_ðò_x0017_ËDÐô›ŽêmýÉµ</t>
  </si>
  <si>
    <t xml:space="preserve">¤¿_x000c_½Ð‰ILô¦K‚À–ø^Žþú6„_x001c_¯_x0005_Ð—·»“•KÑ4ËK®˜Ÿ_x0017_×»°½üóô¡zsNû¿N%9ï-Ûá_x0015_^9pmñ_x0005_?†ë¶â</t>
  </si>
  <si>
    <t xml:space="preserve">iÓ¢âÞ´ÐÉÛäûF_x0018_®_x001d_5ì”Ì‹ }„„K†ÁC·}]—2e_x0015__x0017_ûtU®ÆlÈH§Ðç_x0006_c0š×•‰O{©°_R¸“‘í°‹—”_x001a_cÀàð_x0018__x0010_(ÑÙõˆí</t>
  </si>
  <si>
    <t xml:space="preserve">ªÆ\“_x0013_j²¡¶¹4ÞÕ</t>
  </si>
  <si>
    <t xml:space="preserve">]}7’ýoø!?_x0011_¶×Å˜-_x001c_Œ„=KA ¸aš1„µÒÚ¾_x0018_¸í_x0005_æÛcÛQ¶³sÊ˜ÿ©-Ú¤</t>
  </si>
  <si>
    <t xml:space="preserve">P™€_x0002_cà˜vÿ//ÉÂ]¸_x0003_ÍÏô1¥Ì‰H%!yz%_x0001__#×_x0016__x001a_ ; #Î(@w÷mŽ×qA?QU]9üç¶|Ò½_x0003_ìÍÞ±_x0002__x0011_„ƒq¯Ô‹Á8`²;((P¥´pv®ïºái_F</t>
  </si>
  <si>
    <t xml:space="preserve">H_x0004_+ë–|XpTÚ"#SE†§ÞH°Ë[gÏ:Öv¡›xl½ÇÇM_x000f_l˜°^å+èŠË_x001c_Uê.œ¢_x0018_C–}œö×_x0007_‹_x000f_á×_x0019_Œ_x0002__x001e_ 3ýbU¿¥4›Èff’Í7ÕP_x0018__x0001_fã¼_x0004_@k¬À_x000b_KbÙCÛÚ_x0015_ëdþAðü_x0008_¾VÍÁµ_x0013_ðò_x0017_ËDÐô›ŽêmýÉµ</t>
  </si>
  <si>
    <t xml:space="preserve">¤¿_x000c_½Ð‰ILô¦K‚À–ø^Žþú6„_x001c_¯_x0005_Ð—·»“•KÑ4vÚD®­\¿Øœ®ž_x0017__x0013_Q X"m_x001c_¸_x0016_Æ¯	_x0012_WÅ–©:în‚_x0018_Nr‘HE</t>
  </si>
  <si>
    <t xml:space="preserve">ý„•øÄ)Í_x0006_Bß_x001b_ÍŠ6­_x0010_x'ï&gt;ßPµÛò˜Ú_x001b_T_x0006_¥²Á+_x0010_#Ú*lw‰Žž::&lt;wÅòË„µ½Â§U%½Gø—² BS_x0012_†*ö˜)©yxÚÄçý¨±®_x0012_¯0_x0008__x001d_8¾ågoFE:jçö_x0013__x0019_NÜ&gt;)Ò)øû&lt;0R‡.åº­_x000f_ò•‡_x001a_®6ïäUô|\ç²§ÒÇ_x000e_žŒƒ[ÀÌ¬Y_x0005_ÍÛÜg|_x001c_M{ùhCž</t>
  </si>
  <si>
    <t xml:space="preserve">÷döÂ</t>
  </si>
  <si>
    <t xml:space="preserve">Ùý‹ø’³û8“_x0004_t&lt;³°_x000b_”:´#Î(@w÷mŽ×qA?QU]9}¸bw_x0004_-ûÛÓü_x0008_ïõ@«q¯Ô‹Á8`²;((P¥´pv®ïºái_F</t>
  </si>
  <si>
    <t xml:space="preserve">H_x0004_+ë–|XpTÚ"#SE†§ÞH°Ë[gÏ:Öv¡›xl½ÇÇM_x000f_l˜°^åä_x0007_'Ó¬IþyCK\Îp¨š_x000b_s|¹ä¯ü_x0013_¸ª_x0004_&gt;_x001e_ª%¼¬Œ8Óo_x001b_</t>
  </si>
  <si>
    <t xml:space="preserve">r_x0019_­Ç_x0018_Äw¦jˆ…”ÿºL`</t>
  </si>
  <si>
    <t xml:space="preserve">:nÂÞ:A[Ü6ï“ u_x0017_&amp;ŽUQb{J„bzµ£ </t>
  </si>
  <si>
    <t xml:space="preserve">º¦Z_x000e_t_x001a_‚/¾œÚQT_x000e_ÝK_É¦‡_x0012_F\tb_x000b_D_x0010__x0018_–5&gt;Ð8{Ä»Üg‚…‹ÁŽD6Í¿ÞÆjq¯Ô‹Á8`²;((P¥´pv®ïºái_F</t>
  </si>
  <si>
    <t xml:space="preserve">H_x0004_+ë–|XpTÚ"#SE†§ÞH°Ë[gÏ:Öv¡›xl½ÇÇM_x000f_l˜°^åÞ&amp;lRí</t>
  </si>
  <si>
    <t xml:space="preserve">ÙÑO¦‚~àˆ®&lt;n$ƒ};&lt;G_x000f_‘ Ñ_x0011_Ì{»aèTS_x0012_ì÷¹T_x0019_Xö_x0012_—FÜÛcÛQ¶³sÊ˜ÿ©-Ú¤</t>
  </si>
  <si>
    <t xml:space="preserve">P™€_x0002_cà˜vÿ//ÉÂ]¸_x0003_ÍÏô1¥Ì_x000c_</t>
  </si>
  <si>
    <t xml:space="preserve">'u˜ˆxÔ_x000f_¨®6±ïj]#F?øJ²_x0014_œ¥I</t>
  </si>
  <si>
    <t xml:space="preserve">_x0012_qœíŒo&lt;`ŸÝ¨èñtè–_x0019_{tTµ{¡o¤Çî¿ìÊƒª¬ÿrx€®_x0011_X}_x0018__x0001_µ[</t>
  </si>
  <si>
    <t xml:space="preserve">_x0005_‘_x001f_¾©Hã1hŠ†Ï_x0013_9_x0011_Ã_x000f__x001f_|+_x0003_føþ_x001b_&gt;Rn_x0019_MË</t>
  </si>
  <si>
    <t xml:space="preserve">LÔ×yDW£@ë_x001d_þž'Ñh	PåÏ²2Ñý_x001a_q´XÂ%jìñ©¼_x000f_l¥Ã“_x0017_k_x0004_+xfÎ}*_x0003_¯6×ö&amp;	_x0003__x0003_n¯Œ¯ÿ5µÄ{r­V_x0012_¼còlËâ7çn</t>
  </si>
  <si>
    <t xml:space="preserve">; |Éÿ'.;ºÎËåMÁuû^›Ó5Ù=XIÿÄzÆŒ%È.…ei3vÑÔJf:‰Ò4EhÃØ^à_x0014_DØ?J;_x0017_ž¹oÙ¸«_x001c_¢óïa–†_x0016_B€×_x001d_&amp;Â5ó_x0007__x001f_ÏçAÙâûm`’_x0019_rë_x0014_U\_x0019_Ž_x0016_YÆ¸œl</t>
  </si>
  <si>
    <t xml:space="preserve">·×ž‰¢‚ë6ŒÉ#ªh_x000e_Kö×_x0007_‹_x000f_á×_x0019_Œ_x0002__x001e_ 3ýbU</t>
  </si>
  <si>
    <t xml:space="preserve">­ÆÌ¯|Äà•P†_x0010_°Ÿcº6ï“ u_x0017_&amp;ŽUQb{J„bzµ£ </t>
  </si>
  <si>
    <t xml:space="preserve">º¦Z_x000e_t_x001a_‚/¾œÚQT_x000e_ÝK_É¦cî½æ</t>
  </si>
  <si>
    <t xml:space="preserve">Ãœ_x0016_nd÷÷~_x001d_b§º¦_x001c_àP^*~Ðjí^ùÏ¼š6X_x001e__x0017_•»_x0012_º+7ó“_x0007_&lt;_x001d_Æu\Ô³7_x000b_Êu×ÔJ¡¡‡_x0005_‰1Sòý£_x001b_€]ÅÔn‚_x0018_Nr‘HE</t>
  </si>
  <si>
    <t xml:space="preserve">ý„•øÄ)Í_x0006_Bß_x001b_ÍŠ6­_x0010_x'ï&gt;ßPµÛò˜Ú_x001b_T_x0006_¥²Á+_x0010_#Ú*lw‰Žž::&lt;wÅòË„_x001f_9ü·¶jK/ˆ$asþc{€§q_x0019_;cù\_x0005_{ýaÀ"¦¦l]õ*n_x0016_€VÔqÑ=ß</t>
  </si>
  <si>
    <t xml:space="preserve">_x001b__x001d_6ï“ u_x0017_&amp;ŽUQb{J„bzµ£ </t>
  </si>
  <si>
    <t xml:space="preserve">Ãœ_x0016_nd÷÷~_x001d__x0003_±ªáˆÓ‡c	1I*GÚÍ=#Î(@w÷mŽ×qA?QU]9r ¯|Ù_x001e_»_x0003_±_x0019_kºç_x001e_7_x0007_q¯Ô‹Á8`²;((P¥´pv®ïºái_F</t>
  </si>
  <si>
    <t xml:space="preserve">H_x0004_+ë–|XpTÚ"#SE†§ÞH°Ë[gÏ:Öv¡›xl½ÇÇM_x000f_l˜°^år‰ý	Ù¾_x000f_˜j;</t>
  </si>
  <si>
    <t xml:space="preserve">ª@b¾áÿr1_x0017__x001c_ËÌ]qæ¬€?Õ:¶Ìb=“öAüéðPÓ_x0011_ Ž_x000c_u7á$|û‚E4IÛ&gt;Fs£°</t>
  </si>
  <si>
    <t xml:space="preserve">ðà_x0015_Ø´_x0013_Üc®ÇÐŠNÜ&gt;)Ò)øû&lt;0R‡.åº­_x000f_ò•‡_x001a_®6ïäUô|\ç²§ÒÇ_x000e_žŒƒ[ÀÌ¬Y_x0005_ÍÛÜgWÊõðïðùÈžígg|&gt;»ÆÈÒS°z</t>
  </si>
  <si>
    <t xml:space="preserve">Á_x001a_UËP=‚„ÎÔëy¥E¶/_x0012__x000e_­ü_x000b_X[HÛÍ_x0019_(ÚßG?F_x000b__x001b_”k¡(™®ÆlÈH§Ðç_x0006_c0š×•‰O{©°_R¸“‘í°‹—”_x001a_cÀàð_x0018__x0010_(ÑÙõˆí</t>
  </si>
  <si>
    <t xml:space="preserve">ªÆ\gZžg×–6_x0011_¦¯„xÌ¸_x0011_¼àöÉÔî_x0016_µÒ-ºž_x0003_Ð"±u²2Ñý_x001a_q´XÂ%jìñ©¼_x000f_l¥Ã“_x0017_k_x0004_+xfÎ}*_x0003_¯6×ö&amp;	_x0003__x0003_n¯Œ¯ÿ5µÄ{r­V_x0012_¼còlËâ7çndvÏ-vûmÐ_x001d_×{KJ¼"	B-rþíª_x0015_</t>
  </si>
  <si>
    <t xml:space="preserve">ÖIî–.3èO€£›Û]-k{ÒYäü`Ü_x0001_ð+–®5îXŠ¥g8?Ym&amp;¹õ±7ƒæ“Tcri_x0012_NQK_x0002_Ð²LÜ_x000e_"MÌ}_x000e_|±'¥äcñüÐJH;ŒÁ=_x0004__x0010_tm”Ó_x000c_ÿÿž`öÕ_x0002_? ªk'ÞÚÛéV_x001a_'òãL_x0015_·š›ÒvÒ_x0017_å´T÷évBþ&gt;_x000f_+ì</t>
  </si>
  <si>
    <t xml:space="preserve">&amp;·_x001c_³_x0011__x0005_ºµ#‚EEF´Ä_x0004_&lt;Üa_x000e_pšÍc…_x0004_ý'ó±@`#©¯î’ £t_x0016_h³5òD_x000f_</t>
  </si>
  <si>
    <t xml:space="preserve">Š&amp;ûÍûr…@è ó_x0003_þ.Ë8žúÜ£_x0005_óQú_x0016_ï´×|_x000b_R9]ìƒ/¥{7SÕÛÒë¦Ëë;D¹_x000e_:¢_x0017_ÅÕê—"Õ’_x0018_© :êM[ˆÏùû¯_x001b_Å~eÓ_x0016__x001b_ær±Ñ_x0003_¬`3_x0017_U`%¿”‚œZáXÖé_x001a_ÌqÅ_x000b_ø_x0004__x0003_¨\ý@Iìâa@×^âQky­/~A‘‹</t>
  </si>
  <si>
    <t xml:space="preserve">%-#OR¦µßÜMuyá_x0015_	&amp;Øø­`ºÖ§TDŽØ_x001d_“Pe_x0007_$</t>
  </si>
  <si>
    <t xml:space="preserve">_x001d_n¯¨(t}TžXõ_x0007_åf³_x0019_Ëy ô"ŸmE£ÑçEB;³H\Ix²’£Í</t>
  </si>
  <si>
    <t xml:space="preserve">lŠ\5_x000b__x0001_çÕ6IVâ¼½Ü#Nû¿N%9ï-Ûá_x0015_^9pmñ_x0005_?†ë¶â</t>
  </si>
  <si>
    <t xml:space="preserve">iÓ¢âÞ´ÐÉÄh¯½™2˜;ºü_x000e_¾ˆ‰Ã</t>
  </si>
  <si>
    <t xml:space="preserve">NdÕÆ^_x001f_·!òòëŽ·‘Û~®ÆlÈH§Ðç_x0006_c0š×•‰O{©°_R¸“‘í°‹—”_x001a_cÀàð_x0018__x0010_(ÑÙõˆí</t>
  </si>
  <si>
    <t xml:space="preserve">ªÆ\ÄV_x0017_V†˜áï	#\õ»$_x0005_óYŒØb„R#TœF:_x0002_àÁFƒ³'¬ÂÊûÍÙÄ/èH_x000b_«_x0015_%	&amp;Øø­`ºÖ§TDŽØ_x001d_“Pe_x0007_$</t>
  </si>
  <si>
    <t xml:space="preserve">|àÏÙÈc	ý_x0015_&amp;_x0006_Ç_x001d_¤Bf_x0004_=V_x000c_ÖÙH.wç_x001c__x0007_`ö[47ý3iJçêÚ&amp;&gt;'_x000c_ü•Nå_x0016_œW_x0006_Ž&lt;”_x0018_#_x0004_Ÿ_x000f_®	R_x0007__x0019__x0006__x0016_–ø”C_x0008_!õïµdÁ¢îP_x0002_õcFìËK!¼¯âI_x0008_ˆJ6Þ±)L3_x0015_ã~&gt;ü¥=m‹_x0005_\øöûm¨ãÝ­”_x0012_ü)W·ûÇÏ®_x001a_ù ­MgM“Þ÷~{+q–ºœ‘¸—„_x0017_ðí_x0001_ÝzÑ‘Ÿe_x0017_BÊ_x0012_²£_x0003_]m€_x0012_28ên_x0015_	_x0002_¹èaBÅaŽ;Y¤kËsB</t>
  </si>
  <si>
    <t xml:space="preserve">¡“{¹³™áw·æ&lt;&lt;äŒ8ôwnZ³¸À_x0019_3Çú@Q=8o2µ0:·k£</t>
  </si>
  <si>
    <t xml:space="preserve">PöÑkå²Á_x001c_cŽûyÍˆ´þzˆ</t>
  </si>
  <si>
    <t xml:space="preserve">Ô_x0006_XhÏÆŒ%È.…ei3vÑÔJf:‰Ò4EhÃØ^à_x0014_DØ?J;_x0017_ž¹oÙ¸«_x001c_¢óïa–†_x0016_B€	õ¥8Ù®¹ÙÓµç_x000b_¼}“•æZpRv1O‰;i&gt;ôê_x0019_ao­`_x0016_¼¸*_x0001_8-ý~rŠ_x001c_Ìž`öÕ_x0002_? ªk'ÞÚÛéV_x001a_'òãL_x0015_·š›ÒvÒ_x0017_å´T÷évBþ&gt;_x000f_+ì</t>
  </si>
  <si>
    <t xml:space="preserve">&amp;·_x001c_³_x0011__x0005_ºµ#‚EEF´Ä_x0004_&lt;Üa_x000e_p_x0001_R€_x000e_0ð¡·©Y5WPYãkNû¿N%9ï-Ûá_x0015_^9pm¦õ*›h›CE_x0019__x0012__x0016_ŠË'º„pißÔ£ì</t>
  </si>
  <si>
    <t xml:space="preserve">ŽÛB`¥"Þ/€£›Û]-k{ÒYäü`Ü_x0001_ð+–®5îXŠ¥g8?Ym&amp;¹õ±7ƒæ“Tcri_x0012_NQK_x0002_Ð²LÜ_x000e_"MÌ}_x000e_|±'¥äcñü·×ž‰¢‚ë6ŒÉ#ªh_x000e_Kö×_x0007_‹_x000f_á×_x0019_Œ_x0002__x001e_ 3ýbU¿¥4›Èff’Í7ÕP_x0018__x0001_fÏÜ¬¥x™`A„Â#¢ h6ðdþAðü_x0008_¾VÍÁµ_x0013_ðò_x0017_ËDÐô›ŽêmýÉµ</t>
  </si>
  <si>
    <t xml:space="preserve">¤¿_x000c_½Ð‰ILô¦K‚À–ø^Žþú6„_x001c_¯_x0005_Ð—·»“•KÑ4_x0003_«ž-èë÷‡ÒÝžf¨¸_x0013_ÌÀ¿È	ÑÉEÜhqò–ûêœ.q¯Ô‹Á8`²;((P¥´pv®ïºái_F</t>
  </si>
  <si>
    <t xml:space="preserve">H_x0004_+ë–|XpTÚ"#SE†§ÞH°Ë[gÏ:Öv¡›xl½ÇÇM_x000f_l˜°^åuð8³‹</t>
  </si>
  <si>
    <t xml:space="preserve">T_x0001_Ž»_x0003_&amp;­6_x0012_Iìâa@×^âQky­/~A‘köÑ©’cÃôu"7¹æê£i	&amp;Øø­`ºÖ§TDŽØ_x001d_“Pe_x0007_$</t>
  </si>
  <si>
    <t xml:space="preserve">lŠÆoiØa*_x001f_ƒ”Ó{šù½F‡{ _x0013__x000f_ª¥}Ž"‡0-ižÁ68z×_x001b_3 _x0019_</t>
  </si>
  <si>
    <t xml:space="preserve">H÷‚»_x0014_v_x0017_;¹MmÑ_x000b__x001d_]ƒ½qŠ€£›Û]-k{ÒYäü`Ü_x0001_ð+–®5îXŠ¥g8?Ym&amp;¹õ±7ƒæ“Tcri_x0012_NQK_x0002_Ð²LÜ_x000e_"MÌ}_x000e_|±'¥äcñüÃ×&amp;¦÷È_x0013_ª}_x001b_"ÈÌ§˜ÿu0(Ø%¬c&amp;æÏâ_x0015_Æq	&amp;Øø­`ºÖ§TDŽØ_x001d_“Pe_x0007_$</t>
  </si>
  <si>
    <t xml:space="preserve">lŠ_x0015_w÷¾ÄèÙ_x0008__x0014_S_x001a_ð‰œð·›i_x000e_g_x0002_N!µ\š@Ã¥³_x0012_°€_x0006_ë~!çYâUx½ê_x000f_zn‚_x0018_Nr‘HE</t>
  </si>
  <si>
    <t xml:space="preserve">ý„•øÄ)Í_x0006_Bß_x001b_ÍŠ6­_x0010_x'ï&gt;ßPµÛò˜Ú_x001b_T_x0006_¥²Á+_x0010_#Ú*lw‰Žž::&lt;wÅòË„Nt)^½ÑG±W_x000e_8/ã]q)Ø9ÅÑx-&lt;“=:H!žÃv¤¢ghC_x0016_‰ìR</t>
  </si>
  <si>
    <t xml:space="preserve">omç¯ì:W4sØ7…¦á„ÔWõ8¡EU®Ëƒ_x0012_7R ðBÛcÛQ¶³sÊ˜ÿ©-Ú¤</t>
  </si>
  <si>
    <t xml:space="preserve">P™€_x0002_cà˜0¢~ò_x0006_:N0i„G7 ÙVèo_x0004_</t>
  </si>
  <si>
    <t xml:space="preserve">|àÏÙÈc	”0_x000f_‘wZ-ÏI=-E_x0015_j:Œi¥_x0013_ŸËÎå&lt;¹ÕÎ¨Jv‰_x0005_óQú_x0016_ï´×|_x000b_R9]ìƒ/¥{7SÕÛÒë¦Ëë;D¹_x000e_:¢_x0017_ÅÕê—"Õ’_x0018_© :êM[ˆÏùû¯_x001b_Å~eÓ_x0016__x001b_æ</t>
  </si>
  <si>
    <t xml:space="preserve">†™-_x001e_D²á™•Ò_x0010_ É&lt;j¹3ml«</t>
  </si>
  <si>
    <t xml:space="preserve">&amp;_x001c_ù]’à_x0016__x0005_÷‘&lt;+¡˜þøšáè`»_x000e_…pedþAðü_x0008_¾VÍÁµ_x0013_ðò_x0017_ËDÐô›ŽêmýÉµ</t>
  </si>
  <si>
    <t xml:space="preserve">¤¿_x000c_½Ð‰ILô¦K‚À–ø^Žþú6„_x001c_¯_x0005_Ð—·»“•KÑ4F_x0010_G˜¼L†3^©ÒøÇT¾¼_x0003_±ªáˆÓ‡c	1I*GÚÍ=#Î(@w÷mŽ×qA?QU]9W'_x0013_ËL¦-ÁúÂš'ÃW…òq¯Ô‹Á8`²;((P¥´pv®ïºái_F</t>
  </si>
  <si>
    <t xml:space="preserve">H_x0004_+ë–|XpTÚ"#SE†§ÞH°Ë[gÏ:Öv¡›xl½ÇÇM_x000f_l˜°^åÊmƒà¡[ÖÙèžÈUP_x0011_þõ³nû\_x000b_aŽ_x001a_r$ª¶¢{</t>
  </si>
  <si>
    <t xml:space="preserve">CÛ¬BY´È¹_x000b_„vAð_x0018_¹°1C6Ý_x0008_«ž]hë6zÜ-«]É´”	¹u"âÛcÛQ¶³sÊ˜ÿ©-Ú¤</t>
  </si>
  <si>
    <t xml:space="preserve">PöÑkå²Á_x001c_IécÊD÷R|©K½Æ‹7Æ@ÆŒ%È.…ei3vÑÔJf:‰Ò4EhÃØ^à_x0014_DØ?J;_x0017_ž¹oÙ¸«_x001c_¢óïa–†_x0016_B€	õ¥8Ù®¹ÙÓµç_x000b_¼}“•{®£_x0005_À”:¢_x0017_y</t>
  </si>
  <si>
    <t xml:space="preserve">_x000b_¶ª	?_u³÷Ë«7àÍº/‚öêæ	&amp;Øø­`ºÖ§TDŽØ_x001d_“Pe_x0007_$</t>
  </si>
  <si>
    <t xml:space="preserve">_x001d_n¯¨(t}TžXõ_x0007_åf³_x0019_Ëy ô"ŸmE£Ñç_x0005_ób+×•³ß¹l‚[_x001a_Y{r‡¸ˆƒ9</t>
  </si>
  <si>
    <t xml:space="preserve">J_x0016_ÆXK$3çX+q¯Ô‹Á8`²;((P¥´pv®ïºái_F</t>
  </si>
  <si>
    <t xml:space="preserve">H_x0004_+ë–|XpÃ{|»à¿_x000c_1_x0007_«</t>
  </si>
  <si>
    <t xml:space="preserve">OA¿º¥³x€4R8_x0002_ÿ2¼ó	¹Äæž`öÕ_x0002_? ªk'ÞÚÛéV_x001a__x0003_‡–•_x001f_Ff¬)_x0019_‹_x0015_h:_x0005_´Áo&amp;Ü¶sM_x001f_¬ð</t>
  </si>
  <si>
    <t xml:space="preserve">ôY­·&gt;ý|oV‚àe¥_x001d_^†©ÊC½~À^Op1â”`Éž7_x000f_Ê¿_x0004_!N=lîY2Ù©äm_x0004_eÄA6ï“ u_x0017_&amp;ŽUQb{J„bî“Í¥8Ë~mßdg©1‰È€?ú|7`VD…UÅgô«ë9ªK…@_x000b_NõðAuXºì£</t>
  </si>
  <si>
    <t xml:space="preserve">¥¶xÔ®Ü~—vÙAÂuØ½òÄhZ#~Ý¢—;¿Y_x0019_N_x0014__x0004_¦t©Ûó"¸F6¯h½AööôH$Q'¢ˆu¢öJ¨à_x001e_Â_x001e_àž`öÕ_x0002_? ªk'ÞÚÛéV_x001a__x0003_‡–•_x001f_Ff¬)_x0019_‹_x0015_h:_x0005__x0019_”˜sz}Œ£</t>
  </si>
  <si>
    <t xml:space="preserve">ö›wCâ‹‹ø’³û8“_x0004_t&lt;³°_x000b_”:´#Î(@w÷mŽ×qA?QU]9«Ù4_x0012_\ÓòoLúÞw_x001f_‚‹¥ˆP™®\°+vgÅðö~?_x0008_ß&amp;Ø"Äó²ÃkOQ#¦_x001f__x000b_Ï"ª®_x000e_$™ÄóáVÜ†_x0003_9”Û$_x0010_Œ•zœ\½ÿYKÇË/ÿe-êúÝLo_x0001_Å_x001d_¸ÐœD¦_’úªy£ö=_x000c_6ð_x001e_ãÞà²2Ñý_x001a_q´XÂ%jìñ©¼_x000f_ušÌ4JVéÉ&lt;ÇV_x000e_rÁËB$®ÊŠå–AÈRd©ö*º_x0008__x001d_—$Îç_x001d_ÊPßxgÎ_x0018_8âs^)æ¥’‡é=N</t>
  </si>
  <si>
    <t xml:space="preserve">ÍuÉŒì_x0019_œØã_x0015_€2‹pÊ-î.YÀ²é;§	ì|¿ZQƒì¦´Žíúü_x0008_áŠ1_x001f_(Ïˆì½¸atŒ</t>
  </si>
  <si>
    <t xml:space="preserve">Iìâa@×^âQky­/~A‘_x0002_o}_x0016_„_x0003_k¯V5c_x001b_5_x0008__x000e_Z0_x0002_®ÌÀ¾mfäœÈâð”²tNgº–J_x001b_V‘‡UÁB•_x001f_¹€¦jÃŸ®_x0007_fÈ_x001b_è}|1Ø§J&gt;Þ­Uo_x0007_¹Ó:u²E^žþ ¼¤æ „_x0018_æn	ÞG_x001c_£R¿#¬X¸0}¼óµÅ/_x0015_X¥ˆP™®\°+vgÅðö~?_x0008_ß&amp;Ø"Äó²ÃkOQ#¦_x001f__x000b_Ï§_x0013_'"§.Ä×~.Ù“t</t>
  </si>
  <si>
    <t xml:space="preserve">Kª_x0017_±ÆŸB_x0007_Ä_x001c_²²Qq}ž`öÕ_x0002_? ªk'ÞÚÛéV_x001a__x0003_‡–•_x001f_Ff¬)_x0019_‹_x0015_h:_x0005_Kºp¬†²v@™_x0015_	Ž®3;“X®–¡8•ë¡_x0006_Ã¸=1t¥kš&gt;4ïyÂBºàæ2_x0007_ïñtþ¶xÔ®Ü~—vÙAÂuØ½òÄYÒép?™¸_x0012_CúR$4ñÇáXÖé_x001a_ÌqÅ_x000b_ø_x0004__x0003_¨\ý@Iìâa@×^âQky­/~A‘ á·ŸV÷S</t>
  </si>
  <si>
    <t xml:space="preserve">ôý_x0002_T|E0_x0002_®ÌÀ¾mfäœÈâð”²tNgº–J_x001b_V‘‡UÁB•_x001f_¹ã-2“°Ú |õS®_x000c_O”_x0017__x001c_AEò_x0005_ìÄP½</t>
  </si>
  <si>
    <t xml:space="preserve">|àÏÙÈc	”0_x000f_‘wZ-ÏI=-E_x0015_j:_x0010_ôÕN_x000e_ÕˆHhÒDð¼_x0014_ƒÅ&gt;ý|oV‚àe¥_x001d_^†©ÊC½~À^Op1â”`Éž7_x000f_Ê¿_x0004_µmÕyÿWå@7œ°_Ú_x000e_y(_x0013_p`7˜\"é_x001f_ƒÍ_x001c__x0019_ÅÃµ7áÊpC–Ž_x001e_&lt; qRM‹¸¾þA’Û…§Šá¥”ñ_x0017_C_x0019_– Û¡„yµ¾_x0002_o_x0006_¨ôÁüßÕ6½d_x000f_&lt;SÊ¶W»6_x001b_˜ÌÑ~fmÍ#811®_x001c__x0008_h*Þo¶xÔ®Ü~—vÙAÂuØ½òÄ&lt;Zî³Í?ÁAË…_x0007_’_x0001_u˜rçå_x0004_ÿVX(­LInyþ0M(ºd_x0014_¬¡‚ÃçÂóü–úýVJ—„_x0017_ðí_x0001_ÝzÑ‘Ÿe_x0017_BÊ_x0012_Äk#‚[ƒ¨E}9MëÑÉ_x000e_Õ_x001c_µË.´@z…Ø’</t>
  </si>
  <si>
    <t xml:space="preserve">sÕž¼AEò_x0005_ìÄP½</t>
  </si>
  <si>
    <t xml:space="preserve">|àÏÙÈc	”0_x000f_‘wZ-ÏI=-E_x0015_j:(þ_x0019_Ò­Ýƒ0¸º¿Ñ_x0018__x0013_6ï&gt;ý|oV‚àe¥_x001d_^†©ÊC½~À^Op1â”`Éž7_x000f_Ê¿_x0004_¿'®l¼_x000e_·_x000e_4_x0010_%_x0012_¢ U®¸Öê™Ìèa›Ž_x0002_Ô\{Ù_x0004_Ý6ï“ u_x0017_&amp;ŽUQb{J„bî“Í¥8Ë~mßdg©1‰È€_x0017_¥®ˆS9yŽäª¬_x000f__x000f_.5Šb§º¦_x001c_àP^*~Ðjí^ù_x001b_ŒÄöj_x000c_•øk3-²:¬]œíŒo&lt;`ŸÝ¨èñtè–_x0019_{0XF½Õìú"</t>
  </si>
  <si>
    <t xml:space="preserve">(_x0016_Ñd"È`Ú‹5_x0010_#‡_x0019__x0007_!­_x0006_·)Ø9ÅÑx-&lt;“=:H!žÃv¤¢ghC_x0016_‰ìR</t>
  </si>
  <si>
    <t xml:space="preserve">oCÄ¨_x000f_zu_x000f_~›Œ5&gt;ýF</t>
  </si>
  <si>
    <t xml:space="preserve">Uæ—ÃŒ5_x000e_Æ!_x000b_Ò¤_x0004_jÈ:®¸¾þA’Û…§Šá¥”ñ_x0017_C_x0019_– Û¡„yµ¾_x0002_o_x0006_¨ôÁüß²—àÔz"&lt;lG</t>
  </si>
  <si>
    <t xml:space="preserve">Š&amp;ûÍ§J&gt;Þ­Uo_x0007_¹Ó:u²E^žþ ¼¤æ „_x0018_æn	ÞG_x001c_O_x0010_²_x001d_E_x001b_!_x001f_˜ìê_x001b_B¸_x000b_&amp;¥ˆP™®\°+vgÅðö~?_x0008_ß&amp;Ø"Äó²ÃkOQ#¦_x001f__x000b_Ïò_x001b_ók°V_x0015__x0007_”_x0013_Å(žâ ìätÚhIÍ4@ÎÅÏ-ªS@r_x001f_Ã¥Ö‘Æ+ÛÄøœVæ¸¾þA’Û…§Šá¥”ñ_x0017_C_x0019_– Û¡„yµ¾_x0002_o_x0006_¨ôÁüß²—àÔz"&lt;lG</t>
  </si>
  <si>
    <t xml:space="preserve">œVos¯qp¿2f¢^”Æ¥Am	_x000b_Vëj÷*ŠÓÞ_x0005_I'[£</t>
  </si>
  <si>
    <t xml:space="preserve">ë_x001c_¿«Ü½„"!ê”‘¶xÔ®Ü~—vÙAÂuØ½òÄ4_x0008_]ÿ÷_x000e_4òË¢RüÎRÕ¿!¡XÙc-âI_x0003_eç˜^˜_x0007_çå_x0004_ÿVX(­LInyþ0M(R«™Ñ˜mù¾s@QÂf§¡</t>
  </si>
  <si>
    <t xml:space="preserve">?Ÿžê_x0001_éà58$_x0013_ ûÂž`öÕ_x0002_? ªk'ÞÚÛéV_x001a__x0003_‡–•_x001f_Ff¬)_x0019_‹_x0015_h:_x0005_Þ¯_x0010_G§ôßSôtÀ_x0018_œ_x0011_öxpôg;Ð³ h4 nÓ¹qm{_x0015_~e‰B5ûêè]Òè¹.wç_x001c__x0007_`ö[47ý3iJçêÖ\_x0016_Œ__x000e__x0010_ö­¶•¼_úùX6ÔzÏ–I+7ïáª_x001a_+	¦!_x0001_pÿíKÓ</t>
  </si>
  <si>
    <t xml:space="preserve">—»dÐb™²2Ñý_x001a_q´XÂ%jìñ©¼_x000f_ušÌ4JVéÉ&lt;ÇV_x000e_rÁËB= Ä¾_x000e_Q´_x000c_Z0^lW!ò_x0014_Ý¥×»Î÷_x0001_t¸Ë_x0016_Ò_x001a_[ÊÒ.wç_x001c__x0007_`ö[47ý3iJçêÖ\_x0016_Œ__x000e__x0010_ö­¶•¼_úùL¸¿Ñ	Œ7D4¯…›=°Ü÷_x001c_…¢t^ _x0014_+_x0014_ Ÿf^	_x001b_ž`öÕ_x0002_? ªk'ÞÚÛéV_x001a__x0003_‡–•_x001f_Ff¬)_x0019_‹_x0015_h:_x0005__x0015_€ñã—•'–ë$DÊ„P qàÐ._x0015_t{¤Ø8:"c•JÕ4(ÕŸLÜ_x001c_aã‹Ã?æ…NdÕÆ^_x001f_·!òòëŽ·‘Û~¶xÔ®Ü~—vÙAÂuØ½òÄyë¸±è—0xž¢5%#ý-[€{XW:&gt;[^±rÓ©ÚÆ×&amp;áXÖé_x001a_ÌqÅ_x000b_ø_x0004__x0003_¨\ý@Iìâa@×^âQky­/~A‘_ä_x0018_•'#ÑÂ_x001f_mŸa³Ì‰|0_x0002_®ÌÀ¾mfäœÈâð”²tNgº–J_x001b_V‘‡UÁB•_x001f_¹¡˜_x0008_1¯ñ_x000f_æ_x000b_‡'c1]Žwã-2“°Ú |õS®_x000c_O”_x0017__x001c_AEò_x0005_ìÄP½</t>
  </si>
  <si>
    <t xml:space="preserve">|àÏÙÈc	”0_x000f_‘wZ-ÏI=-E_x0015_j:)ê</t>
  </si>
  <si>
    <t xml:space="preserve">_x001a_d¬Çè#_x0008_«¥</t>
  </si>
  <si>
    <t xml:space="preserve">å?&gt;ý|oV‚àe¥_x001d_^†©ÊC½~À^Op1â”`Éž7_x000f_Ê¿_x0004_ã»&amp;_x0006__x0013_¹×)S+qADßXYŒØb„R#TœF:_x0002_àÁFƒMß·"¤æÔ?§Ð_x0011__x001d_˜©$¥0_x0002_®ÌÀ¾mfäœÈâð”²tNgº–J_x001b_V‘‡UÁB•_x001f_¹¡˜_x0008_1¯ñ_x000f_æ_x000b_‡'c1]ŽwCèV¬©XÛ‹ñóX{_x001d_¬_x000b_§bÍ_x001b_|úKoiÏ</t>
  </si>
  <si>
    <t xml:space="preserve">_x0018_2w[m_x001d_</t>
  </si>
  <si>
    <t xml:space="preserve">_x0006_¿Û'—;W9~&gt;¢_x0013_â_x0019_œØã_x0015_€2‹pÊ-î.YÀ²ëç£–A¤:QF6m.=_x0005_ß[;!Ûiv«ÌÿÜ¿ø£[·¹Î_x0015_ã~&gt;ü¥=m‹_x0005_\øöûm¨ãÝ­”_x0012_ü)W·ûÇÏ®_x001a_ù </t>
  </si>
  <si>
    <t xml:space="preserve">Ú`Ô-—Ï¶É¡</t>
  </si>
  <si>
    <t xml:space="preserve">ø	t=_—„_x0017_ðí_x0001_ÝzÑ‘Ÿe_x0017_BÊ_x0012_Äk#‚[ƒ¨E}9MëÑÉ_x000e_.S¼I[ÿAÎ³}ÞÒc"uÕ¶WÔ'_x000c_£§tygÄþ*_x001d_øLŠ _x000c_¯[ŠÇº”ÏVb‚	n‚_x0018_Nr‘HE</t>
  </si>
  <si>
    <t xml:space="preserve">ý„•øÄ)ÍõÉ+šØ¨_x0006_(&gt;Î_x000e_é0TÚ¥Ã0âœcôÀdO‡ýsî{õ«/mc›ñ _x0011_å&gt;`’âŠÑÒ×æ_x0011_žw_x0010__x0019_Ðÿ'¨{VçXˆ0_x0002_®ÌÀ¾mfäœÈâð”²tNgº–J_x001b_V‘‡UÁB•_x001f_¹Ñ‘×†lwìÕ_x001e_›;Y(_x000e_ÄÒ´†^è?¦iOßdR¤Ÿê_x000f_$‰PÀŽ¶®è±ªø²Õ£_x0013_É!5?™(%l_x001d_ðr\cSÈ_x0019_œØã_x0015_€2‹pÊ-î.YÀ²ëç£–A¤:QF6m.=_x0005_ß[¬¥mGeœÛóf– ¹CýJ²’wÒ‰XdCMF—á_x0003_óÅ¨_x0015_ã~&gt;ü¥=m‹_x0005_\øöûm¨Œ—šDÔºÒ</t>
  </si>
  <si>
    <t xml:space="preserve">Ä»`õ9°â”²2Ñý_x001a_q´XÂ%jìñ©¼_x000f_ušÌ4JVéÉ&lt;ÇV_x000e_rÁËB= Ä¾_x000e_Q´_x000c_Z0^lW!ò_x0014_ì7¼tjÝ²ÿ{§õ_x001f__x0002_+¶ìú­ÓÀ_x0004_	$_x001d_évÞ"îô_x0016_\_x001f__x001d_hŽ²þZîÚE¬ÈöÄ øÿÔ_x001f_…5€´t_x0013_ZrOª™Ò-­g”¶&amp;ÊsYH²T³ÙF.wç_x001c__x0007_`ö[47ý3iJçêÖ\_x0016_Œ__x000e__x0010_ö­¶•¼_úùL¸¿Ñ	Œ7D4¯…›=°Ü÷åÃß_x0006__x0019_J‡ñ_x0017_Ç±ÆG_x001d_jÛ_x0012_“à”Øh¯`J–•†Æ¼´²2Ñý_x001a_q´XÂ%jìñ©¼_x000f_ušÌ4JVéÉ&lt;ÇV_x000e_rÁËB= Ä¾_x000e_Q´_x000c_Z0^lW!ò_x0014_ì7¼tjÝ²ÿ{§õ_x001f__x0002_+¶AÃ4éqõa°'¸Ây_x0003_ºÍÈrx°A”i;_x000c_ÿA_x0010_®°¤&lt;a›_x001b_32Ð;éƒÅ¤õÚýûW_x0001_ÀFÆ_x0008_µƒõ8×Ûc ;í¥¯êï@Á	Ë_x0017_É&amp;ú³r‰ÇÈ‚F®¯ÿw_x000f_—Ã¯ºòD^š_x0015_Ãfë/ýØ_x0018_qJ†Û²„P®¢bö×_x0007_‹_x000f_á×_x0019_Œ_x0002__x001e_ 3ýbU¿¥4›Èff’Í7ÕP_x0018__x0001_fÌÏ1×%_x001d_·©°su_x0001_±Œ¤#ÄHi¦#ˆ_x0008_ãã™¥»L(_i±÷Am_x0016_.ËsåtQ)ýh&amp;­NTã¯×_x0015_ô•ß-_x000c_Í#–lg7è3¹`cÉÁOº!šÑjMí˜¨[vžÚªO„Ç5_x001a_jÜœíŒo&lt;`ŸÝ¨èñtè–_x0019_{0XF½Õìú"</t>
  </si>
  <si>
    <t xml:space="preserve">(_x0016_Ñd"‰_x0004_ÍU$_x001c_ÁëyòI_x0011_4Vñ_x001c_ë_x001a_²_x0011_`)¸–ø_x0007_VJ__x0017_ÓY7’ç¦=a9¶³•2‹^õ—„_x0017_ðí_x0001_ÝzÑ‘Ÿe_x0017_BÊ_x0012_Äk#‚[ƒ¨E}9MëÑÉ_x000e_.S¼I[ÿAÎ³}ÞÒc"u¿¦þLt®Ä_x0007_!^5ŽÃ_x0006_</t>
  </si>
  <si>
    <t xml:space="preserve">\_x001f__x001d_hŽ²þZîÚE¬ÈöÄ @£ý</t>
  </si>
  <si>
    <t xml:space="preserve">d_x000e_­·À_x000b_S\uµ“hn‚_x0018_Nr‘HE</t>
  </si>
  <si>
    <t xml:space="preserve">ý„•øÄ)ÍõÉ+šØ¨_x0006_(&gt;Î_x000e_é0TÚ¥Ã0âœcôÀdO‡ýsî{õ«_x000f_‹Ë:Ï_x000f_0Ê‚_x0006_6¬³6aÚs|¹ä¯ü_x0013_¸ª_x0004_&gt;_x001e_ª%¼¬Œ8Óo_x001b_</t>
  </si>
  <si>
    <t xml:space="preserve">r_x0019_­Ç_x0018_Äw¦jKKeT0RM'ÛOÓùÏÝ+6ï“ u_x0017_&amp;ŽUQb{J„bî“Í¥8Ë~mßdg©1‰È€¸-þ¹‚Çvs{b’_¹_x000e_j¶ì_x0014_š)</t>
  </si>
  <si>
    <t xml:space="preserve">N66ºä_x0013_^0à­¦hª_x001f_OÑê_x0003_5=Ä‡Cîë¶xÔ®Ü~—vÙAÂuØ½òÄyë¸±è—0xž¢5%#ý-[`Û©7™*s«z	†9_x001f__x0006_6»Êá¬û ­M_x001f_pØQkÅE ´Û-"_x0017__x0003_‡_x000c_ ÙÃÓ¤Ô</t>
  </si>
  <si>
    <t xml:space="preserve">ÄHi¦#ˆ_x0008_ãã™¥»L(_i±÷Am_x0016_.ËsåtQ)ýh&amp;­6Û_q¸_x000f__x0004_°+ô_x000b_ìôçEÒÏ¼š6X_x001e__x0017_•»_x0012_º+7ó“_x0007_&lt;_x001d_Æu\Ô³7_x000b_Êu×ÔJ¡ö_x000b_DÏ}ùñÑ_x0019_jLæþ!a§n‚_x0018_Nr‘HE</t>
  </si>
  <si>
    <t xml:space="preserve">ý„•øÄ)ÍõÉ+šØ¨_x0006_(&gt;Î_x000e_é0TÚ¥Ã0âœcôÀdO‡ýsî{õ«i_x0013_»õ”_x001c_GFK›_x0006_¸ó%h_x001e_»_x001b_oÛ¥!_x000e_ÛÝ’ÎŒp _x0016_ÄHi¦#ˆ_x0008_ãã™¥»L(_i±÷Am_x0016_.ËsåtQ)ýh&amp;­†gg~‘²_x000e_(‘_x0016_ÆÚJ-‡l.µšº£´ƒ·ùQÃX_x0001_¥%‹ø’³û8“_x0004_t&lt;³°_x000b_”:´bÇ‡_x0005__x001e_«ÉRè\_x0013_îš±_x0002_¥ˆP™®\°+vgÅðö~?_x0008_ß&amp;Ø"Äó²ÃkOQ#¦_x001f__x000b_ÏUVZò§h;}ã_x0008_‚!¢óÃ_x0018_„xÆÍWÏZŸ#ÀÁs(Gò*áXÖé_x001a_ÌqÅ_x000b_ø_x0004__x0003_¨\ý@Iìâa@×^âQky­/~A‘B*f€í™ñÁXƒï`ŠY^T0_x0002_®ÌÀ¾mfäœÈâð”²tNgº–J_x001b_V‘‡UÁB•_x001f_¹é_x0006_ë@áØ_x0013_G‘´Š©vÌ_x0004_Ò_x000f_ã&lt;×¹Ìî¡ñk0ÒÍ_x000c_ã ›Ó_x0015_l«¤_x0006__x0015_ÒµŒ•ç}_x001b_F‡{ _x0013__x000f_ª¥}Ž"‡0-iž¦T_x001c_Þë¡–¡/Ü</t>
  </si>
  <si>
    <t xml:space="preserve">0_x0016_Þn8õ_x0014_éýèô÷Ën¢ê}­_x0019_œØã_x0015_€2‹pÊ-î.YÀ²ëç£–A¤:QF6m.=_x0005_ß[BÅx6—[pV'ãÛÒ'¡s_x0014_£Vâajžræ</t>
  </si>
  <si>
    <t xml:space="preserve">|œ^_x001e_]ÿÃvN¢õ2è‹œ#ûâZ‹6ï“ u_x0017_&amp;ŽUQb{J„bî“Í¥8Ë~mßdg©1‰È€¸-þ¹‚Çvs{b’_¹_x000e_jÙóð_x0003__x0012_ÝNJå_x0002_LnbYr™_x000c_</t>
  </si>
  <si>
    <t xml:space="preserve">œVos¯qp¿2f¢^”4i8yK ?S6”ñé‹ŒPÁˆ1qÅÖ×Ô—&amp;JR.±`¶xÔ®Ü~—vÙAÂuØ½òÄyë¸±è—0xž¢5%#ý-[</t>
  </si>
  <si>
    <t xml:space="preserve">Aì_x0019_¤¬dö¥aŠ7ØÏÌôL™_x0008_Aµ—_x0011_ª³I±§3R_x001e_˜Êá¬û ­M_x001f_pØQkÅE M_x0005__x0011_xßwÖˆ6_x0010_Ô!_x0008__x001c_“ñðñ#X_x000e_úFŒ@°½ìzL_x0002_ù0_x0002_®ÌÀ¾mfäœÈâð”²tNgº–J_x001b_V‘‡UÁB•_x001f_¹é_x0006_ë@áØ_x0013_G‘´Š©vÌ_x0004_^_x001d_ùN_x000b_hµ¿¿•_x001e__x0008_Ìý_x001c_Ô~¿pXö*îîß_x0019__x0005_L_x0001_V²(œíŒo&lt;`ŸÝ¨èñtè–_x0019_{0XF½Õìú"</t>
  </si>
  <si>
    <t xml:space="preserve">(_x0016_Ñd"‰_x0004_ÍU$_x001c_ÁëyòI_x0011_4VñÞ£3Q‡_x001e_b_x0001_=_x0004_#j_x000f_1ý…Y$¦›B¸^_x0012_O	ºö¡Ž4)6ï“ u_x0017_&amp;ŽUQb{J„bî“Í¥8Ë~mßdg©1‰È€¸-þ¹‚Çvs{b’_¹_x000e_j²—àÔz"&lt;lG</t>
  </si>
  <si>
    <t xml:space="preserve">Š&amp;ûÍî_x001f_¦_x000e_^»†¶-¢8B¦H«¤&gt;ý|oV‚àe¥_x001d_^†©ÊC½~À^Op1â”`Éž7_x000f_Ê¿_x0004_kÎ_x001b_æ+‹*_x0005_œÄç©ÚÎñ¼õ)„½:š_x0005_J_x0003_f7</t>
  </si>
  <si>
    <t xml:space="preserve">_x0015_µb_x001c_Êá¬û ­M_x001f_pØQkÅE _x0017__x0017_B¦%2–§^¢T÷_x001f_Ã=qÄHi¦#ˆ_x0008_ãã™¥»L(_i±÷Am_x0016_.ËsåtQ)ýh&amp;­†gg~‘²_x000e_(‘_x0016_ÆÚJ-‡ãíÛ&amp;ñ¹</t>
  </si>
  <si>
    <t xml:space="preserve">PöÑkå²Á_x001c_7«p_x000f__x0008_ÚA™"Zæ‡_x001e_å¦§ÀFÆ_x0008_µƒõ8×Ûc ;í¥¯êï@Á	Ë_x0017_É&amp;ú³r‰ÇÈ‚ìrIç¶×}“_x0006_VÁg“—^On—ø~÷p—vÕ uÀºÒ·»Ü^/²l‰Þ_x001e_‡_x000c_Ú_x0003_ ž`öÕ_x0002_? ªk'ÞÚÛéV_x001a__x0003_‡–•_x001f_Ff¬)_x0019_‹_x0015_h:_x0005__x0015_€ñã—•'–ë$DÊ„P qo_x0004_</t>
  </si>
  <si>
    <t xml:space="preserve">xwÜN/J(¬ÞÌ_x0017_CèV¬©XÛ‹ñóX{_x001d_¬_x000b_g+†€'&amp;k_x0011_TÛ–}_x0004_"“¬?+Ô_x0011_¢’ÏZš¦r|Q_x001b_œ_x0019_œØã_x0015_€2‹pÊ-î.YÀ²ëç£–A¤:QF6m.=_x0005_ß[BÅx6—[pV'ãÛÒ'¡s€§q_x0019_;cù\_x0005_{ýaÀ"¦¦ö×_x0007_‹_x000f_á×_x0019_Œ_x0002__x001e_ 3ýbU¿¥4›Èff’Í7ÕP_x0018__x0001_fýYÿà‘åòuÈõ&gt;çÒƒÝðÄHi¦#ˆ_x0008_ãã™¥»L(_i±÷Am_x0016_.ËsåtQ)ýh&amp;­†gg~‘²_x000e_(‘_x0016_ÆÚJ-‡ÈÒS°z</t>
  </si>
  <si>
    <t xml:space="preserve">Á_x001a_UËP=‚„ÎR£_x0015_Óý¿Ys$ Dº_x0004_«_x0014_xó_x001c_ü_x001e_î0ÿ/|b_x0004_Û#¤¶xÔ®Ü~—vÙAÂuØ½òÄyë¸±è—0xž¢5%#ý-[¼_x0012_l×qX_x000c__x001e_……É{"‚ð¿~†„¢xFg¦÷Muy²_x0004_¼ÈÄHi¦#ˆ_x0008_ãã™¥»L(_i±÷Am_x0016_.ËsåtQ)ýh&amp;­;½öh¦ƒ_x000b_¬*–Õ‘_x0014_NÎé³17¢z×yÜ"Ðè›ìÁ=_x0017_®_x0016_ŸuôÍä°Æi	Äs'º_x0002_ŸÞù)þk&gt;fª_¢mÖ´|_x0019_œØã_x0015_€2‹pÊ-î.YÀ²ëç£–A¤:QF6m.=_x0005_ß[ÛGY/ÒÑûÚI¼ô2W</t>
  </si>
  <si>
    <t xml:space="preserve">_x0014_D_x000c_|-?ÑabCáQ‡ôöçå_x0004_ÿVX(­LInyþ0M(‚P°ª&lt;#¬_x0015_zÓ!`ñíÝè—„_x0017_ðí_x0001_ÝzÑ‘Ÿe_x0017_BÊ_x0012_Äk#‚[ƒ¨E}9MëÑÉ_x000e_.S¼I[ÿAÎ³}ÞÒc"u`+mû©v¤4_x0016__x0008_Ù¾_x0010_a1’ £t_x0016_h³5òD_x000f_</t>
  </si>
  <si>
    <t xml:space="preserve">Š&amp;ûÍ§J&gt;Þ­Uo_x0007_¹Ó:u²E^žþ ¼¤æ „_x0018_æn	ÞG_x001c_ÀkŸé_x0008_;ƒM½Ï_x001f_ûÙ}¨¥ˆP™®\°+vgÅðö~?_x0008_ß&amp;Ø"Äó²ÃkOQ#¦_x001f__x000b_ÏÀ</t>
  </si>
  <si>
    <t xml:space="preserve">Ï/$@ç±–#6°_x0015_|æwò±¨áÅËÃ“Ã«©–dèŒb_x0006_Íâ÷å‹#ìþ…qÁyÆ_x0006_6ï“ u_x0017_&amp;ŽUQb{J„bî“Í¥8Ë~mßdg©1‰È€¸-þ¹‚Çvs{b’_¹_x000e_jjŠ	'_x0011_?±õ0_x0008_z»_x0001_3–x\_x001f__x001d_hŽ²þZîÚE¬ÈöÄ —³1YQÒÉ0¯þ‚¸_x001e_án‚_x0018_Nr‘HE</t>
  </si>
  <si>
    <t xml:space="preserve">ý„•øÄ)ÍõÉ+šØ¨_x0006_(&gt;Î_x000e_é0TÚ¥Ã0âœcôÀdO‡ýsî{õ«üW“.WÔî_x000e_¶/.°&lt;O_x0015_ã~&gt;ü¥=m‹_x0005_\øöûm¨ãÝ­”_x0012_ü)W·ûÇÏ®_x001a_ù •éCò_x0019_e_x001d_³_x001f_³H+÷áy—„_x0017_ðí_x0001_ÝzÑ‘Ÿe_x0017_BÊ_x0012_Äk#‚[ƒ¨E}9MëÑÉ_x000e_.S¼I[ÿAÎ³}ÞÒc"u`+mû©v¤4_x0016__x0008_Ù¾_x0010_a1©/b¨2L¼:¯ÂI2d4j_x0003_+àÁÒ¹¡_B½æûºÃ£bAÀFÆ_x0008_µƒõ8×Ûc ;í¥¯êï@Á	Ë_x0017_É&amp;ú³r‰ÇÈ‚‰Î +W_x0019_#InHÀn²Þ_x0004_)ô‰:$¨</t>
  </si>
  <si>
    <t xml:space="preserve">Lrï°g{JBnÞîlRzl8Æj/à±Òä{È¸ì_x0018_/!ŽÒÝ«E¾2_x000c_«“²2Ñý_x001a_q´XÂ%jìñ©¼_x000f_ušÌ4JVéÉ&lt;ÇV_x000e_rÁËB= Ä¾_x000e_Q´_x000c_Z0^lW!ò_x0014_/‹Z\'Ü_x0008_³0_x001c_˜_x0011_“Döo_x0004_</t>
  </si>
  <si>
    <t xml:space="preserve">|àÏÙÈc	ŠµÍH.—„_x000c_–fqw—s&amp;.wç_x001c__x0007_`ö[47ý3iJçêÖ\_x0016_Œ__x000e__x0010_ö­¶•¼_úùL¸¿Ñ	Œ7D4¯…›=°Ü÷4ÿµuèïËUÊ]&amp;Ì¶ã&amp;_x001d__x001b_¹Ä_x0008_LR7</t>
  </si>
  <si>
    <t xml:space="preserve">CÛ¬BY´È¹_x000b_„'dí®v&amp;S$_x0011_lP_x0013_Ò_x0011_HÈ­1±ð_x0001_/3”l©£ó_x0007_)¸¾þA’Û…§Šá¥”ñ_x0017_C_x0019_– Û¡„yµ¾_x0002_o_x0006_¨ôÁüß3…q1 _x000b_èÁ_x000c__x0018_M_x0019_·Ìûð/íS@ÿˆh¿ö-ÚñNäÈ_x0003_±ªáˆÓ‡c	1I*GÚÍ=ÏÄbîÊìîL_x000b_ŒáêÓ1…‘¥ˆP™®\°+vgÅðö~?_x0008_ß&amp;Ø"Äó²ÃkOQ#¦_x001f__x000b_ÏÀ</t>
  </si>
  <si>
    <t xml:space="preserve">Ï/$@ç±–#6°_x0015_|æÃ¦ìÌ×ÕÍ5Þ°Þ²ö€_x0004_€§q_x0019_;cù\_x0005_{ýaÀ"¦¦ö×_x0007_‹_x000f_á×_x0019_Œ_x0002__x001e_ 3ýbU-¼ýG•_x001e_z</t>
  </si>
  <si>
    <t xml:space="preserve">Ü[TÌ–˜Ýà6ï“ u_x0017_&amp;ŽUQb{J„bî“Í¥8Ë~mßdg©1‰È€¸-þ¹‚Çvs{b’_¹_x000e_já_x000e_Ë_x0015_tœIuK¤ÁÛP†Ià^ì:@™î±_x0004_3_x0012_¦:Ò™t\_x001f__x001d_hŽ²þZîÚE¬ÈöÄ øÿÔ_x001f_…5€´t_x0013_ZrOª™Ò~Õ‡¸|}Ï¡·^™4†ÕaA.wç_x001c__x0007_`ö[47ý3iJçêÖ\_x0016_Œ__x000e__x0010_ö­¶•¼_úùL¸¿Ñ	Œ7D4¯…›=°Ü÷4ÿµuèïËUÊ]&amp;Ì¶ã&amp;_x001d_|_x0014_«êÚØ_x000b_ø©aÛÇ]-QW4µ–_x0001_oñ6Œ‡©´EMé_²2Ñý_x001a_q´XÂ%jìñ©¼_x000f_ušÌ4JVéÉ&lt;ÇV_x000e_rÁËB= Ä¾_x000e_Q´_x000c_Z0^lW!ò_x0014_/‹Z\'Ü_x0008_³0_x001c_˜_x0011_“Döµ0:·k£</t>
  </si>
  <si>
    <t xml:space="preserve">PöÑkå²Á_x001c__x0019_]_x0012_\</t>
  </si>
  <si>
    <t xml:space="preserve">_x0004_aa¦S6_x000e_¹Þ&gt;QÀFÆ_x0008_µƒõ8×Ûc ;í¥¯êï@Á	Ë_x0017_É&amp;ú³r‰ÇÈ‚‰Î +W_x0019_#InHÀn²Þ_x0004_ñîa_x000b_ý‡yšeÄOþ‘»Íxž`öÕ_x0002_? ªk'ÞÚÛéV_x001a__x0003_‡–•_x001f_Ff¬)_x0019_‹_x0015_h:_x0005__x0015_€ñã—•'–ë$DÊ„P q›„_x0010_</t>
  </si>
  <si>
    <t xml:space="preserve">nË–âëm_x0002_&amp;„Ú«Ñ_x0006_0	_x0006_’d¾¢ÔÝ_x0003_ïõ]&gt;ý|oV‚àe¥_x001d_^†©ÊC½~À^Op1â”`Éž7_x000f_Ê¿_x0004_)^m_Ÿ!7ýˆþ‰Œ_x0004__x001c_?§‹0H_x0003_Fá˜Ô3¿Y~-×O¨·×ž‰¢‚ë6ŒÉ#ªh_x000e_KØ¢_x0007_É2Áš_x0008_oÏ _x0012_zçm</t>
  </si>
  <si>
    <t xml:space="preserve">6ï“ u_x0017_&amp;ŽUQb{J„bî“Í¥8Ë~mßdg©1‰È€¸-þ¹‚Çvs{b’_¹_x000e_jÓçž‹Î¡YÖR_x0018_¢¯­pIÇã-2“°Ú |õS®_x000c_O”_x0017__x001c_AEò_x0005_ìÄP½</t>
  </si>
  <si>
    <t xml:space="preserve">|àÏÙÈc	•Gf%;¢5__x0012_ÅÜš_x0004__x001c_…%.wç_x001c__x0007_`ö[47ý3iJçêÖ\_x0016_Œ__x000e__x0010_ö­¶•¼_úùL¸¿Ñ	Œ7D4¯…›=°Ü÷X_x0001_îç¦Ed6æúþï÷__x0017_Pt©Ûó"¸F6¯h½AööôHs|¹ä¯ü_x0013_¸ª_x0004_&gt;_x001e_ª%¼¬Œ8Óo_x001b_</t>
  </si>
  <si>
    <t xml:space="preserve">r_x0019_­Ç_x0018_Äw¦jüÌà_x001b_($_x0003__x0015_p£æR(_x0014_ß6ï“ u_x0017_&amp;ŽUQb{J„bî“Í¥8Ë~mßdg©1‰È€¸-þ¹‚Çvs{b’_¹_x000e_jÓçž‹Î¡YÖR_x0018_¢¯­pIÇ_x000e_¼à&gt;ïÂöT</t>
  </si>
  <si>
    <t xml:space="preserve">¹$rFãxNÙÕ£h¦Guz'áXÆÌ#mS_x0019_œØã_x0015_€2‹pÊ-î.YÀ²ëç£–A¤:QF6m.=_x0005_ß[ÛGY/ÒÑûÚI¼ô2W</t>
  </si>
  <si>
    <t xml:space="preserve">_x000e_™âuÒ-ë6&gt;ß_x001d_Ã|ážs|¹ä¯ü_x0013_¸ª_x0004_&gt;_x001e_ª%¼˜×î)jPe_x000f_&amp;_x0019_/9¾=±¼ž`öÕ_x0002_? ªk'ÞÚÛéV_x001a__x0003_‡–•_x001f_Ff¬)_x0019_‹_x0015_h:_x0005__x0015_€ñã—•'–ë$DÊ„P q›„_x0010_</t>
  </si>
  <si>
    <t xml:space="preserve">nË–âëm_x0002_&amp;„Ú«Ñ8|r`Ê</t>
  </si>
  <si>
    <t xml:space="preserve">iä±ƒ_x000f_`Ÿ@ÛåF‡{ _x0013__x000f_ª¥}Ž"‡0-ižöÉrJ¨rõ_x0002_ÖÓ_x0004_ásÂ8¸.VÉÓ³ _x001a_=«Åã½L_x0019_œØã_x0015_€2‹pÊ-î.YÀ²ëç£–A¤:QF6m.=_x0005_ß[ÛGY/ÒÑûÚI¼ô2W</t>
  </si>
  <si>
    <t xml:space="preserve">c_x0010__ÇjÆf·v_x0003_t¾\Áßne_x0016_íØ</t>
  </si>
  <si>
    <t xml:space="preserve">ÖÑ"œ(Ê+</t>
  </si>
  <si>
    <t xml:space="preserve">[k½—„_x0017_ðí_x0001_ÝzÑ‘Ÿe_x0017_BÊ_x0012_Äk#‚[ƒ¨E}9MëÑÉ_x000e_.S¼I[ÿAÎ³}ÞÒc"u˜ _x0012_¸³Ë)³¯¯¹_x001f_È•p3’ £t_x0016_h³5òD_x000f_</t>
  </si>
  <si>
    <t xml:space="preserve">Š&amp;ûÍ†&gt;Ï¾ŸD’J_x0013_®õÞý8œÍ&gt;ý|oV‚àe¥_x001d_^†©ÊC½~À^Op1â”`Éž7_x000f_Ê¿_x0004_)^m_Ÿ!7ýˆþ‰Œ_x0004__x001c_?§~3ï|®Úe½—ï(#þûÛé¤¢ghC_x0016_‰ìR</t>
  </si>
  <si>
    <t xml:space="preserve">o_x0008__x001b_ñátD¯aú„+%á_x0014__x0007_$KÌKK¿¤._x001b__x0002_µñ¦N„Û¸¾þA’Û…§Šá¥”ñ_x0017_C_x0019_– Û¡„yµ¾_x0002_o_x0006_¨ôÁüß3…q1 _x000b_èÁ_x000c__x0018_M_x0019_·Ìûf6Xhu¸ËŠ3"—töHðºÏ¼š6X_x001e__x0017_•»_x0012_º+7ó“_x0007_&lt;_x001d_Æu\Ô³7_x000b_Êu×ÔJ¡®JØ©ÙžžÆ#</t>
  </si>
  <si>
    <t xml:space="preserve">Æøw•n‚_x0018_Nr‘HE</t>
  </si>
  <si>
    <t xml:space="preserve">ý„•øÄ)ÍõÉ+šØ¨_x0006_(&gt;Î_x000e_é0TÚ¥Ã0âœcôÀdO‡ýsî{õ«ó_x0008_û$‚ìËuÐ</t>
  </si>
  <si>
    <t xml:space="preserve"> _x0002_sÖ-_x0013_!</t>
  </si>
  <si>
    <t xml:space="preserve">ÐO˜Æó¼”ŒI˜¼NÂÞ²2Ñý_x001a_q´XÂ%jìñ©¼_x000f_ušÌ4JVéÉ&lt;ÇV_x000e_rÁËB= Ä¾_x000e_Q´_x000c_Z0^lW!ò_x0014__x001b_–¼hú_x0002_Hí•ðFƒ_x001c__x000c__x0014_âCèV¬©XÛ‹ñóX{_x001d_¬_x000b_Yl@Ñ}_x0002_JpƒœÒ™_x001c_®š¹é_x001c_Óê/_x0015__x0011_³ŠJ?‰¼ÅKú_x0019_œØã_x0015_€2‹pÊ-î.YÀ²ëç£–A¤:QF6m.=_x0005_ß[ÛGY/ÒÑûÚI¼ô2W</t>
  </si>
  <si>
    <t xml:space="preserve">k¶_x0013_i.9_x0019_ð_x0006_ãØ·ˆE…¶¢{</t>
  </si>
  <si>
    <t xml:space="preserve">CÛ¬BY´È¹_x000b_„šÿãÈT¶“ç/ÓÎ‚åæÃ‡íaEc±7RIõ³7_x0017__x001b__x001f_5¸¾þA’Û…§Šá¥”ñ_x0017_C_x0019_– Û¡„yµ¾_x0002_o_x0006_¨ôÁüß3…q1 _x000b_èÁ_x000c__x0018_M_x0019_·ÌûTÓ¾`µ¢@¸Y—kAÔÎaâÒWíå_x0012_¯+6€ÞÕ'Iè.wç_x001c__x0007_`ö[47ý3iJçêÖ\_x0016_Œ__x000e__x0010_ö­¶•¼_úùL¸¿Ñ	Œ7D4¯…›=°Ü÷šïí:Qý_x001a_´</t>
  </si>
  <si>
    <t xml:space="preserve">ØS$šÒ&amp;_x001b_¹Ä_x0008_LR7</t>
  </si>
  <si>
    <t xml:space="preserve">Xµ)YBÞdÎTÞŒŠÈï¢Ôƒù©ëÃT_x001c_˜S_x0003_lüÇ¸bÊ·Pd_x0017_å]</t>
  </si>
  <si>
    <t xml:space="preserve">0_x0002_®ÌÀ¾mfäœÈâð”²tNgº–J_x001b_V‘‡UÁB•_x001f_¹ªr7</t>
  </si>
  <si>
    <t xml:space="preserve">ÎQz0_x0014_Ü4Åþ–½+€ëIv›mq­B#¥±h‚Öºl6!õ¾ÒÊåRjY_x001d_Å½_x000c_</t>
  </si>
  <si>
    <t xml:space="preserve">œVos¯qp¿2f¢^”*ÝsÛìp„</t>
  </si>
  <si>
    <t xml:space="preserve">û¶{T_x001f__x0019_2M%m'&lt;›tN_x000f_@5øõ_x0012_+…¶xÔ®Ü~—vÙAÂuØ½òÄyë¸±è—0xž¢5%#ý-[Í_x001c_g*dâpüw«®‹[ Ô_x0012_ò_x001b_ók°V_x0015__x0007_”_x0013_Å(žâ J÷H€þ3:¨_x0008_/eÁ_x000e__x0007_s|¹ä¯ü_x0013_¸ª_x0004_&gt;_x001e_ª%¼¬Œ8Óo_x001b_</t>
  </si>
  <si>
    <t xml:space="preserve">r_x0019_­Ç_x0018_Äw¦j¤r›ö’"_x000f__x000c_ü.ZN¼Èä_x0014_6ï“ u_x0017_&amp;ŽUQb{J„bî“Í¥8Ë~mßdg©1‰È€¸-þ¹‚Çvs{b’_¹_x000e_jCpxA»9V5b&amp;êÇ{éS—^ì:@™î±_x0004_3_x0012_¦:Ò™t×Z_x0016_ðØ_x0002_Á`á&lt;U_x0013_Ððã_x0011_n‚_x0018_Nr‘HE</t>
  </si>
  <si>
    <t xml:space="preserve">ý„•øÄ)ÍõÉ+šØ¨_x0006_(&gt;Î_x000e_é0TÚ¥Ã0âœcôÀdO‡ýsî{õ«"Üÿ^˜ƒâ_x0013_ÜŽÕ¿Éñ6_x0003_ºotÓ¯÷"ÞŽã_x000e_5F	”_x0015_ã~&gt;ü¥=m‹_x0005_\øöûm¨ÆqŸî£´ûµ¶ü¡ô_x001b_‚º²2Ñý_x001a_q´XÂ%jìñ©¼_x000f_ušÌ4JVéÉ&lt;ÇV_x000e_rÁËB= Ä¾_x000e_Q´_x000c_Z0^lW!ò_x0014__x001b_–¼hú_x0002_Hí•ðFƒ_x001c__x000c__x0014_âo_x0004_</t>
  </si>
  <si>
    <t xml:space="preserve">iÓ¢âÞ´ÐÉ²Dà©$·Êó˜ÈÇåp‡|_x000f_NdÕÆ^_x001f_·!òòëŽ·‘Û~¶xÔ®Ü~—vÙAÂuØ½òÄyë¸±è—0xž¢5%#ý-[Í_x001c_g*dâpüw«®‹[ Ô_x0012_ò_x001b_ók°V_x0015__x0007_”_x0013_Å(žâ £AûyÛJ _x001a_ß_x0014_ÛÀ4 ÁHçÈb»_x000b_p_x0011_ùu40Ü/4±Ð0_x0002_®ÌÀ¾mfäœÈâð”²tNgº–J_x001b_V‘‡UÁB•_x001f_¹ªr7</t>
  </si>
  <si>
    <t xml:space="preserve">ÎQz0_x0014_Ü4Åþ–½¨¶ÎgžÿXäq¯‰&lt;÷~_x0016_ÀKˆ¾Ée½•w€2™d‚¤°í.wç_x001c__x0007_`ö[47ý3iJçêÖ\_x0016_Œ__x000e__x0010_ö­¶•¼_úùL¸¿Ñ	Œ7D4¯…›=°Ü÷|™ÛˆT0A_x0006_	Ñ_x0004_‡7ÇÖYÆÇû¿&amp;±cÜãÿ^o$ƒ®¸¾þA’Û…§Šá¥”ñ_x0017_C_x0019_– Û¡„yµ¾_x0002_o_x0006_¨ôÁüß3…q1 _x000b_èÁ_x000c__x0018_M_x0019_·Ìû_x0001_È'_x0003_ÿ6ž©_x000e_JnÏC¸AHzqþûÎ¸¿~ý·îDmÕM_x0019_œØã_x0015_€2‹pÊ-î.YÀ²ëç£–A¤:QF6m.=_x0005_ß[ÛGY/ÒÑûÚI¼ô2W</t>
  </si>
  <si>
    <t xml:space="preserve">„DAÈYS4</t>
  </si>
  <si>
    <t xml:space="preserve">íûÊ_x0001_ÅRcÎTÞŒŠÈï¢Ôƒù©ëÃT_x001c_jÙ$PU"_x0018_q_®þ÷€¾_x001c__x0013_0_x0002_®ÌÀ¾mfäœÈâð”²tNgº–J_x001b_V‘‡UÁB•_x001f_¹ªr7</t>
  </si>
  <si>
    <t xml:space="preserve">Š&amp;ûÍ§J&gt;Þ­Uo_x0007_¹Ó:u²E^žÒ_x0006_—PA*_x0011_ÌC_x001d_îŸ!%Y½&gt;ý|oV‚àe¥_x001d_^†©ÊC½~À^Op1â”`Éž7_x000f_Ê¿_x0004_)^m_Ÿ!7ýˆþ‰Œ_x0004__x001c_?§“_x0013_j²¡¶¹4ÞÕ</t>
  </si>
  <si>
    <t xml:space="preserve">]}7’ýt©Ûó"¸F6¯h½AööôHs|¹ä¯ü_x0013_¸ª_x0004_&gt;_x001e_ª%¼¬Œ8Óo_x001b_</t>
  </si>
  <si>
    <t xml:space="preserve">r_x0019_­Ç_x0018_Äw¦jÐÍ ÷_x0006_U}ë¦€bË•&lt;\–6ï“ u_x0017_&amp;ŽUQb{J„bî“Í¥8Ë~mßdg©1‰È€¸-þ¹‚Çvs{b’_¹_x000e_j³D©_x0010_â_x0005_ø_x0006_„æ°5|˜Meaµè_›Vß°S‰Lêç/</t>
  </si>
  <si>
    <t xml:space="preserve">RB</t>
  </si>
  <si>
    <t xml:space="preserve">¯_x0010_5è=NÝ“_x001d_ÞLuCÀFÆ_x0008_µƒõ8×Ûc ;í¥¯êï@Á	Ë_x0017_É&amp;ú³r‰ÇÈ‚‰Î +W_x0019_#InHÀn²Þ_x0004_ÚŠþåÌ__x000e_k. 5_x0011_&lt;»»_x001f__x0015_ã~&gt;ü¥=m‹_x0005_\øöûm¨Ks9_x001d_žW.Î%%¯YL©Óé²2Ñý_x001a_q´XÂ%jìñ©¼_x000f_ušÌ4JVéÉ&lt;ÇV_x000e_rÁËB= Ä¾_x000e_Q´_x000c_Z0^lW!ò_x0014_Z+</t>
  </si>
  <si>
    <t xml:space="preserve">|àÏÙÈc	”0_x000f_‘wZ-ÏI=-E_x0015_j:õÇ!?Ñ_x0017_ÛÑ˜¾©ä›±‚_x001d_&gt;ý|oV‚àe¥_x001d_^†©ÊC½~À^Op1â”`Éž7_x000f_Ê¿_x0004_)^m_Ÿ!7ýˆþ‰Œ_x0004__x001c_?§“_x0013_j²¡¶¹4ÞÕ</t>
  </si>
  <si>
    <t xml:space="preserve">]}7’ýM_x0005__x0011_xßwÖˆ6_x0010_Ô!_x0008__x001c_“ñ\†ðxxF.f`cŒÎšæ½_x0016_0_x0002_®ÌÀ¾mfäœÈâð”²tNgº–J_x001b_V‘‡UÁB•_x001f_¹ªr7</t>
  </si>
  <si>
    <t xml:space="preserve">š*$‰PÀŽ¶®è±ªø²Õ£_x0013_æÿ­Ò_x0011__x000f_Èc/í_x0001_ñªáí</t>
  </si>
  <si>
    <t xml:space="preserve">_x0019_œØã_x0015_€2‹pÊ-î.YÀ²ëç£–A¤:QF6m.=_x0005_ß[ÛGY/ÒÑûÚI¼ô2W</t>
  </si>
  <si>
    <t xml:space="preserve">$ŽC_x0019_h*Ž¦`ö3”x.X_x0015_ã~&gt;ü¥=m‹_x0005_\øöûm¨íqŸ_x0014_t_x0017__x000b_ÿ=_x000b_2„¾~®“²2Ñý_x001a_q´XÂ%jìñ©¼_x000f_ušÌ4JVéÉ&lt;ÇV_x000e_rÁËB= Ä¾_x000e_Q´_x000c_Z0^lW!ò_x0014_Z+</t>
  </si>
  <si>
    <t xml:space="preserve">3!Õù57§Å¬Ãê“_x0012_K´6¸þf-3_x000e_y›‚/]Á\_x001f__x001d_hŽ²þZîÚE¬ÈöÄ øÿÔ_x001f_…5€´t_x0013_ZrOª™ÒI</t>
  </si>
  <si>
    <t xml:space="preserve">"ùoéØ~lì| árô.wç_x001c__x0007_`ö[47ý3iJçêÖ\_x0016_Œ__x000e__x0010_ö­¶•¼_úùL¸¿Ñ	Œ7D4¯…›=°Ü÷ÓÔ»_x0002_SS{Lô_x0012__x0012_Ýï§_x0015_åpÖ_x0014__x001d_:_x0006_Tæ%j6bþ…š²2Ñý_x001a_q´XÂ%jìñ©¼_x000f_ušÌ4JVéÉ&lt;ÇV_x000e_rÁËB= Ä¾_x000e_Q´_x000c_Z0^lW!ò_x0014_Z+</t>
  </si>
  <si>
    <t xml:space="preserve">3!Õù57§Å¬Ãê“_x0012__x001f_lJÖ†c±U=_x0007_óñX¡Zírx°A”i;_x000c_ÿA_x0010_®°¤&lt;až©ù¶Ø3A¥l ;t˜_x0017_ÇÜÀFÆ_x0008_µƒõ8×Ûc ;í¥¯êï@Á	Ë_x0017_É&amp;ú³r‰ÇÈ‚‰Î +W_x0019_#InHÀn²Þ_x0004_W™*nhñr@!_x000c__x0013__x0006_Ò^_x001f_1ö×_x0007_‹_x000f_á×_x0019_Œ_x0002__x001e_ 3ýbU¿¥4›Èff’Í7ÕP_x0018__x0001_f1%¦_x0008_p=§Y†ÀgÍK”_x001c__x0002_ÄHi¦#ˆ_x0008_ãã™¥»L(_i±÷Am_x0016_.ËsåtQ)ýh&amp;­;½öh¦ƒ_x000b_¬*–Õ‘_x0014_NÎ</t>
  </si>
  <si>
    <t xml:space="preserve">_x0003_ :N-ar¸q_x001b_è7oeAn+¶_x001f_æ€ø_x0014_Sµ</t>
  </si>
  <si>
    <t xml:space="preserve">ŠVh‘_x0014_—_x000e_ÃƒK{)ÐØôË_x0003_'†µ¶xÔ®Ü~—vÙAÂuØ½òÄyë¸±è—0xž¢5%#ý-[¯_x000c_{]</t>
  </si>
  <si>
    <t xml:space="preserve">¹_x0018_ÂË¢VÊ Ü#S'Á"í°$3Àh¿­²…	_x000b_\–Ä%C¸H‚@9L=_x001f_bF	xÑ”óHÊEHPÊ_x001d_r_x0019_}_x0013_—„_x0017_ðí_x0001_ÝzÑ‘Ÿe_x0017_BÊ_x0012_Äk#‚[ƒ¨E}9MëÑÉ_x000e_.S¼I[ÿAÎ³}ÞÒc"ub¥_x0004_º4Â0wa|³çá&amp;Û¯o_x0004_</t>
  </si>
  <si>
    <t xml:space="preserve">|àÏÙÈc	_x001c_Ò_x0012_Ô0€DG6_x0018_×_x0011_¶þ.wç_x001c__x0007_`ö[47ý3iJçêÖ\_x0016_Œ__x000e__x0010_ö­¶•¼_úùL¸¿Ñ	Œ7D4¯…›=°Ü÷›`_x0010_š¶z_x001d_ŸÐŸ_x0017_„a’á_x0014_¼õ)„½:š_x0005_J_x0003_f7</t>
  </si>
  <si>
    <t xml:space="preserve">_x0015_µb_x001c_Êá¬û ­M_x001f_pØQkÅE M_x0005__x0011_xßwÖˆ6_x0010_Ô!_x0008__x001c_“ñá…Þ"E_x000c_J_x0006__x0016_-»_x0016__x0019_Únå0_x0002_®ÌÀ¾mfäœÈâð”²tNgº–J_x001b_V‘‡UÁB•_x001f_¹ªr7</t>
  </si>
  <si>
    <t xml:space="preserve">ÎQz0_x0014_Ü4Åþ–½}ÓO)ºÒ3‘_x000c_?Õ‰73þ5çŸó‚ç¹¸"±&amp;_x0012_/K‡sì¤„b;ì_x0010_œ_x0003_v\¯-þtª .wç_x001c__x0007_`ö[47ý3iJçêÖ\_x0016_Œ__x000e__x0010_ö­¶•¼_úùL¸¿Ñ	Œ7D4¯…›=°Ü÷›`_x0010_š¶z_x001d_ŸÐŸ_x0017_„a’á_x0014_ºotÓ¯÷"ÞŽã_x000e_5F	”_x0015_ã~&gt;ü¥=m‹_x0005_\øöûm¨íòˆ”_x0006_½Ù0_x0003_}_x0011__x0013_ˆ&lt;ð°²2Ñý_x001a_q´XÂ%jìñ©¼_x000f_ušÌ4JVéÉ&lt;ÇV_x000e_rÁËB= Ä¾_x000e_Q´_x000c_Z0^lW!ò_x0014_Z+</t>
  </si>
  <si>
    <t xml:space="preserve">3!Õù57§Å¬Ãê“_x0012__x001a_îÎ_x0010_r‡vv˜™¨_x000f__x001c_&amp;ÔªëK)µ¦H:z_x000f_TqÁT¿-kF‡{ _x0013__x000f_ª¥}Ž"‡0-ižÌÒíÒ„«¿õ‡–Æ½YÕõ#€_x0015_Šr]ö}ñö±×_x0006_»gY'_x0019_œØã_x0015_€2‹pÊ-î.YÀ²ëç£–A¤:QF6m.=_x0005_ß[ÛGY/ÒÑûÚI¼ô2W</t>
  </si>
  <si>
    <t xml:space="preserve">æ_x0018_æuucr‡“«Ë}k©LOª_x0001_¿8r{Ô»âhx®`¹á %&gt;ìÖO_x0007_Ih£</t>
  </si>
  <si>
    <t xml:space="preserve">£â</t>
  </si>
  <si>
    <t xml:space="preserve">×6ï“ u_x0017_&amp;ŽUQb{J„bî“Í¥8Ë~mßdg©1‰È€¸-þ¹‚Çvs{b’_¹_x000e_j_x0019_</t>
  </si>
  <si>
    <t xml:space="preserve">e£&gt;(+_x0019_Œ{|¬à©5ƒä6ø¦T6ÀÔ]&gt;`–3_x0001_ÍHªK…@_x000b_NõðAuXºì£</t>
  </si>
  <si>
    <t xml:space="preserve">¥¶xÔ®Ü~—vÙAÂuØ½òÄyë¸±è—0xž¢5%#ý-[¯_x000c_{]</t>
  </si>
  <si>
    <t xml:space="preserve">¹_x0018_ÂË¢VÊ Ü# L*¥Ò·ô£y|þ§€N¸¿ž`öÕ_x0002_? ªk'ÞÚÛéV_x001a__x0003_‡–•_x001f_Ff¬)_x0019_‹_x0015_h:_x0005__x0015_€ñã—•'–ë$DÊ„P q0¢~ò_x0006_:N0i„G7 ÙVè³o±¾_x0005_äô_x0008_6`_x0017__x0002_×_x0014_&lt;n‚_x0018_Nr‘HE</t>
  </si>
  <si>
    <t xml:space="preserve">ý„•øÄ)ÍõÉ+šØ¨_x0006_(&gt;Î_x000e_é0TÚ¥Ã0âœcôÀdO‡ýsî{õ«’ Õ%ÏGvÊ›œö\4Îdl"ª®_x000e_$™ÄóáVÜ†_x0003_9Û€_x0013_il‹ñ_x001f_Èª¢¦</t>
  </si>
  <si>
    <t xml:space="preserve">|v0_x0008__x001d_8¾ågoFE:jçö_x0013__x0019_ë=“dñØCÞÁœR_x001a__x000e_¬_x0017__x000f_HL§¡z¥_x0019_1_x001d__x001a_;07E_x001f_ê|‚tûUL©oWßó{_x0014_6§á£SvÛ"ðmy´_x0014__x0015_f8f‹ø’³û8“_x0004_t&lt;³°_x000b_”:´#Î(@w÷mŽ×qA?QU]9_x0004_v³_x000c_Àdu`2ê043ÚèÃ¥ˆP™®\°+vgÅðö~?_x0008_ß&amp;Ø"Äó²ÃkOQ#¦_x001f__x000b_ÏÀ</t>
  </si>
  <si>
    <t xml:space="preserve">Ï/$@ç±–#6°_x0015_|æ_x0018_˜ö_x0018_ÜÞ€;Î6Á^[Ö¸t©Ûó"¸F6¯h½AööôHs|¹ä¯ü_x0013_¸ª_x0004_&gt;_x001e_ª%¼¬Œ8Óo_x001b_</t>
  </si>
  <si>
    <t xml:space="preserve">r_x0019_­Ç_x0018_Äw¦jR÷{._x0001_f¡0Ãõ$»Ûéu™6ï“ u_x0017_&amp;ŽUQb{J„bî“Í¥8Ë~mßdg©1‰È€¸-þ¹‚Çvs{b’_¹_x000e_jÞ_x0012_‰eE»Ã%‡)ƒEÃ˜X_x0005_‰H%!yz%_x0001__#×_x0016__x001a_ ; W*°3/=âô’_x0010_P¾ãjÁï¥ˆP™®\°+vgÅðö~?_x0008_ß&amp;Ø"Äó²ÃkOQ#¦_x001f__x000b_ÏÀ</t>
  </si>
  <si>
    <t xml:space="preserve">Ï/$@ç±–#6°_x0015_|æ_x0018_˜ö_x0018_ÜÞ€;Î6Á^[Ö¸g{_x0003_ú÷ö«dY9°¢1Q_x0006_$n$ƒ};&lt;G_x000f_‘ Ñ_x0011_Ì{»ñÒ¼Þt_x000e_~çä_x001d_Ô4Î¦º¸¾þA’Û…§Šá¥”ñ_x0017_C_x0019_– Û¡„yµ¾_x0002_o_x0006_¨ôÁüß3…q1 _x000b_èÁ_x000c__x0018_M_x0019_·ÌûšÍc…_x0004_ý'ó±@`#©¯î_x000c_</t>
  </si>
  <si>
    <t xml:space="preserve">'u˜ˆxÔ_x000f_¨®6±ïjS_x001f_‚¹_x0014_&lt;r[£¢q¦EÀæœíŒo&lt;`ŸÝ¨èñtè–_x0019_{0XF½Õìú"</t>
  </si>
  <si>
    <t xml:space="preserve">(_x0016_Ñd"‰_x0004_ÍU$_x001c_ÁëyòI_x0011_4Vñ¾ùyiÊ</t>
  </si>
  <si>
    <t xml:space="preserve">â_x0019__x000b_Y!g]_x001d__x001b_Òº'XB»z</t>
  </si>
  <si>
    <t xml:space="preserve">š_x001f_</t>
  </si>
  <si>
    <t xml:space="preserve">_x000b_ê5è@þ§_x0014_®aÏÅ‡y•~þK×­=—„_x0017_ðí_x0001_ÝzÑ‘Ÿe_x0017_BÊ_x0012_Äk#‚[ƒ¨E}9MëÑÉ_x000e_.S¼I[ÿAÎ³}ÞÒc"ub¥_x0004_º4Â0wa|³çá&amp;Û¯©©s¤_x001d_.¶RPë¹}_x0015__x0002__x001b_´j=ƒ5i_x0015_•T$’˜ì_x0004_Ó‡ên‚_x0018_Nr‘HE</t>
  </si>
  <si>
    <t xml:space="preserve">ý„•øÄ)ÍõÉ+šØ¨_x0006_(&gt;Î_x000e_é0TÚ¥Ã0âœcôÀdO‡ýsî{õ«’ Õ%ÏGvÊ›œö\4ÎdlæZpRv1O‰;i&gt;ôê_x0019_as|¹ä¯ü_x0013_¸ª_x0004_&gt;_x001e_ª%¼_x000e_eÏÿ_x0014_La_x0013_cÞqå$&lt;Ÿõž`öÕ_x0002_? ªk'ÞÚÛéV_x001a__x0003_‡–•_x001f_Ff¬)_x0019_‹_x0015_h:_x0005__x0015_€ñã—•'–ë$DÊ„P q0¢~ò_x0006_:N0i„G7 ÙVèã-2“°Ú |õS®_x000c_O”_x0017__x001c_AEò_x0005_ìÄP½</t>
  </si>
  <si>
    <t xml:space="preserve">|àÏÙÈc	”0_x000f_‘wZ-ÏI=-E_x0015_j:‹_x000f_Ã</t>
  </si>
  <si>
    <t xml:space="preserve">JÁ¬Ðê¾_x0004_z_x0010_õàU&gt;ý|oV‚àe¥_x001d_^†©ÊC½~À^Op1â”`Éž7_x000f_Ê¿_x0004_)^m_Ÿ!7ýˆþ‰Œ_x0004__x001c_?§x_x0006_”ô­´kç~Ö–_x000e_êèÚÖÄTG¯_x000c_Ž]PO€aP{_x0013_²2Ñý_x001a_q´XÂ%jìñ©¼_x000f_ušÌ4JVéÉ&lt;ÇV_x000e_rÁËB= Ä¾_x000e_Q´_x000c_Z0^lW!ò_x0014_Z+</t>
  </si>
  <si>
    <t xml:space="preserve">3!Õù57§Å¬Ãê“_x0012__x0003_«ž-èë÷‡ÒÝžf¨¸_x0013_Ìéû§õ{H5=_x000c_/½¥iíÅÇ_x001d_šx_x001c_l&gt;˜ë¡á]ùÿMê€_x0001_q1[fÛF_x001c_žI_x0007_Îîàq¹õ€NªLAbð’ÍZ4ÍZ_x001c_	€E(al/1ßs§Ÿù¬!Á8	(+[ö»}Çêxìž¦0w¦Ž	.åýãz4P˜T›pøöÕÉ_x0014__x0006__x000e_–íÔÆ´_x000c_¾¤5O'_x0019_ÑKíŸNJf„ÓûkŒ‘ŠÙTí‚žðÃ¥í7;cêVÊ`_q_x0004_Åó_x001f_?©*ÂÅ:_x0014_ŸLÙÀ§Ö_x0017_¢å</t>
  </si>
  <si>
    <t xml:space="preserve">Ýå‰{fM_x0006_(ÊY_x001d_ð_x0005_«Í4h³_x0018_ñ‘_x0002_ä¬_x0008_—__x0014_m8ûÖá¡”d¡§}øk˜…EþÛ</t>
  </si>
  <si>
    <t xml:space="preserve">ø·2_x0017_v0_x001f_!°z_x001b_R2©ûL‡Ï</t>
  </si>
  <si>
    <t xml:space="preserve">h¡¬¢µj_x001d_Äiën_x0015_à_x001f_5ÐÙÐ_x0017_ö'6C_x0005__x0008_1¼¨_x000c__x0016_•\ôp)Ñ™é_x001a_±•ØùªíT«›ÿ_x0013_xº&gt;%óšZìD¸ðcçÐ)IÕFbù_x0001_K6Ï\èE!_x0002_Œü6tµ£õ…üHæ_x0004_»0/´Ð&lt;.½ŒÝ•	î ¨9¨_x001d__x000c_ë´çÒRµÛ_x000e_y|w‘gÄd}¨ôj‹_x000f_V&lt;p_x001d_T¿6î¤Ö«_x0017_7ä)aÌú_x000e_B·?¼›j²‘_Š&lt;è_x0007__x000e__x001c_ª¥o³FÊ_x0006_¿²e_x001a_÷_x0019_àMü_x0006_ÀDéó&gt;h|W•Ø_x000e_ä+3­^_=ù_x001a_¢sT—t#JÆ¦à_x000e__x0003_KêF‡)åXJý</t>
  </si>
  <si>
    <t xml:space="preserve">Òë:Û®HU_x000b_ä]Œ¹i´_x001a_â_x0015_®êÓ=A… »*›x#Î(@w÷mŽ×qA?QU]9_x0005_0J</t>
  </si>
  <si>
    <t xml:space="preserve">Ž¶~ñŽyÄ²	û›š¥ˆP™®\°+vgÅðö~?_x0008_ß&amp;Ø"Äó²ÃkOQ#¦_x001f__x000b_ÏÀ</t>
  </si>
  <si>
    <t xml:space="preserve">Ï/$@ç±–#6°_x0015_|æ&gt;Q_x0008__x0013_|_x0006_¿/_x0006__x0006_|ägJö'çå_x0004_ÿVX(­LInyþ0M(R«™Ñ˜mù¾s@QÂf§¡_x0008_C¡</t>
  </si>
  <si>
    <t xml:space="preserve">ü•ó_¬Ï_x0008_E•Tìöž`öÕ_x0002_? ªk'ÞÚÛéV_x001a__x0003_‡–•_x001f_Ff¬)_x0019_‹_x0015_h:_x0005__x0015_€ñã—•'–ë$DÊ„P q0¢~ò_x0006_:N0i„G7 ÙVèo_x0004_</t>
  </si>
  <si>
    <t xml:space="preserve">xwÜN/J(¬ÞÌ_x0017__x0013_uŠm_x0016__x0012__x0006_Ÿ·ZÙí-_x0010_¥ˆP™®\°+vgÅðö~?_x0008_ß&amp;Ø"Äó²ÃkOQ#¦_x001f__x000b_ÏÀ</t>
  </si>
  <si>
    <t xml:space="preserve">Ï/$@ç±–#6°_x0015_|æ½€Ór$C£×.¨ƒ²™(5E_x001b_¹Ä_x0008_LR7</t>
  </si>
  <si>
    <t xml:space="preserve">Xµ)YBÞdÎTÞŒŠÈï¢Ôƒù©ëÃT_x001c_</t>
  </si>
  <si>
    <t xml:space="preserve">ev ŽðNc—omrCEo0_x0002_®ÌÀ¾mfäœÈâð”²tNgº–J_x001b_V‘‡UÁB•_x001f_¹ªr7</t>
  </si>
  <si>
    <t xml:space="preserve">ÎQz0_x0014_Ü4Åþ–½³”±¦·3=ÊÛåÛ</t>
  </si>
  <si>
    <t xml:space="preserve">ÖÕ&gt;IÑ¾-fl_x0011_¦_x0012_É$Lz¦ç ›Ó_x0015_l«¤_x0006__x0015_ÒµŒ•ç}_x001b_rx°A”i;_x000c_ÿA_x0010_®°¤&lt;ae’=|„À_x0004__x0012__x0015_û±øt_x001d_NÀFÆ_x0008_µƒõ8×Ûc ;í¥¯êï@Á	Ë_x0017_É&amp;ú³r‰ÇÈ‚‰Î +W_x0019_#InHÀn²Þ_x0004_Nt)^½ÑG±W_x000e_8/ã]q)Ø9ÅÑx-&lt;“=:H!žÃv¤¢ghC_x0016_‰ìR</t>
  </si>
  <si>
    <t xml:space="preserve">o:¶Ìb=“öAüéðPÓ_x0011_ ž+†MáÉ</t>
  </si>
  <si>
    <t xml:space="preserve">³Y»…eÖ_x000f_ù‡õ_x0008_yðé—öšº™¿_x0012_²á÷</t>
  </si>
  <si>
    <t xml:space="preserve">ë=“dñØCÞÁœR_x001a__x000e_¬_x0017__x000f_HL§¡z¥_x0019_1_x001d__x001a_;07E_x001f_ê|‚tûUL©oWßó{_x0014_6_x0005_êýÞ"o_x000f_(_x000b_¢(¤_x001b_ÿˆB]ÑÂã‚H_%ëHo_x0017_ù@î_x0003__x0002_79H&lt;‘FÐî~ýÇ‡5÷&gt;ý|oV‚àe¥_x001d_^†©ÊC½~À^Op1â”`Éž7_x000f_Ê¿_x0004_)^m_Ÿ!7ýˆþ‰Œ_x0004__x001c_?§)].£9’(Ô ¹¸ÛDä´_x000e_ºotÓ¯÷"ÞŽã_x000e_5F	”_x0015_ã~&gt;ü¥=m‹_x0005_\øöûm¨B§Uûž_x0016_(‰q_x0007_U9_x001b_À}²2Ñý_x001a_q´XÂ%jìñ©¼_x000f_ušÌ4JVéÉ&lt;ÇV_x000e_rÁËB= Ä¾_x000e_Q´_x000c_Z0^lW!ò_x0014_Z+</t>
  </si>
  <si>
    <t xml:space="preserve">3!Õù57§Å¬Ãê“_x0012_F_x0010_G˜¼L†3^©ÒøÇT¾¼_x0003_±ªáˆÓ‡c	1I*GÚÍ=#Î(@w÷mŽ×qA?QU]9µ0:·k£</t>
  </si>
  <si>
    <t xml:space="preserve">PöÑkå²Á_x001c_n­H</t>
  </si>
  <si>
    <t xml:space="preserve">µZ_x0002_uÓ¿·¦1qZ_x0017_ÀFÆ_x0008_µƒõ8×Ûc ;í¥¯êï@Á	Ë_x0017_É&amp;ú³r‰ÇÈ‚‰Î +W_x0019_#InHÀn²Þ_x0004_Nt)^½ÑG±W_x000e_8/ã]qåkÙ;P_x001a_éÞ_x0014_üëƒ_x000f_RÆxA/¥¨üOW:Òî_x001e__x0017_Œõ½—„_x0017_ðí_x0001_ÝzÑ‘Ÿe_x0017_BÊ_x0012_Äk#‚[ƒ¨E}9MëÑÉ_x000e_.S¼I[ÿAÎ³}ÞÒc"ub¥_x0004_º4Â0wa|³çá&amp;Û¯­8å¡Œ_x0012_ïÒ_x0005_ƒVÅ_x0015_Íl_x0018_prÔ»ÛËÏ»²ÃÄ×‘Ó&lt;C¥ˆP™®\°+vgÅðö~?_x0008_ß&amp;Ø"Äó²ÃkOQ#¦_x001f__x000b_Ï_X_x0003__x001b_ãøÉ2Ü^?…ÅæZL_x0005_¶_x0007_ TS_x0015__x0011_úa»™7˜S_x0019_²2Ñý_x001a_q´XÂ%jìñ©¼_x000f_ušÌ4JVéÉ&lt;ÇV_x000e_rÁËB= Ä¾_x000e_Q´_x000c_Z0^lW!ò_x0014_ß¡Êp@¿_x001d_Ñ_x0014_	3ßg7_x0008_-œíŒo&lt;`ŸÝ¨èñtè–_x0019_{0XF½Õìú"</t>
  </si>
  <si>
    <t xml:space="preserve">(_x0016_Ñd"UÚ~ÚQ¨8Ë5ü_SE‘uN_½Þo	_x0008_n¶Ã“×ÇU¨Î1ŽŠM‰W%u…7KßV¸¾þA’Û…§Šá¥”ñ_x0017_C_x0019_– Û¡„yµ¾_x0002_o_x0006_¨ôÁüß³D©_x0010_â_x0005_ø_x0006_„æ°5|˜Me·íéÂ¡«_x0002_ÖYò õ=[VG_x0017_Ë¶ÝÙE¸Ê'&amp;Í¥:DÒ‰n‚_x0018_Nr‘HE</t>
  </si>
  <si>
    <t xml:space="preserve">ý„•øÄ)ÍõÉ+šØ¨_x0006_(&gt;Î_x000e_é0TÚ¥_x0002_…¸í_x0016_z‹!·”çdíº_x0008_„DAÈYS4</t>
  </si>
  <si>
    <t xml:space="preserve">íûÊ_x0001_ÅRcáXÖé_x001a_ÌqÅ_x000b_ø_x0004__x0003_¨\ý@Iìâa@×^âQky­/~A‘óôÃWç}³_x001d_¹Å¹2µsø“0_x0002_®ÌÀ¾mfäœÈâð”²tNgº–J_x001b_V‘‡UÁB•_x001f_¹vÿ//ÉÂ]¸_x0003_ÍÏô1¥Ì&amp;µ_x0006_+“v</t>
  </si>
  <si>
    <t xml:space="preserve">ƒ€²iÔb‡+ Ï¼š6X_x001e__x0017_•»_x0012_º+7ó“_x0007_&lt;_x001d_Æu\Ô³7_x000b_Êu×ÔJ¡œo¢˜jÞÜ_x0012__x0008_ùÑæ'_x0019_J</t>
  </si>
  <si>
    <t xml:space="preserve">n‚_x0018_Nr‘HE</t>
  </si>
  <si>
    <t xml:space="preserve">ý„•øÄ)ÍõÉ+šØ¨_x0006_(&gt;Î_x000e_é0TÚ¥_x0002_…¸í_x0016_z‹!·”çdíº_x0008_ )MŽäóT"§m_x0005_û-Ä4¢ïHl¿)_x001a_³]5ŒâÐ_x0019_Õ`—„_x0017_ðí_x0001_ÝzÑ‘Ÿe_x0017_BÊ_x0012_Äk#‚[ƒ¨E}9MëÑÉ_x000e_œÄ´0­_x0003__x0012_ð·_x0015_f’ä{v6{í†7_x0014_5¢0yxå§gÃ›Ï¼š6X_x001e__x0017_•»_x0012_º+7ó“_x0007_¯Â</t>
  </si>
  <si>
    <t xml:space="preserve">Í_x0004__x0001__x001d__x001e_.½mè_x0002_MGœíŒo&lt;`ŸÝ¨èñtè–_x0019_{0XF½Õìú"</t>
  </si>
  <si>
    <t xml:space="preserve">(_x0016_Ñd"UÚ~ÚQ¨8Ë5ü_SE‘ÚŠþåÌ__x000e_k. 5_x0011_&lt;»»_x001f__x0015_ã~&gt;ü¥=m‹_x0005_\øöûm¨ãÝ­”_x0012_ü)W·ûÇÏ®_x001a_ù ÇýÉ† ^d¹Ur_x000e_½V_x0008_æß—„_x0017_ðí_x0001_ÝzÑ‘Ÿe_x0017_BÊ_x0012_Äk#‚[ƒ¨E}9MëÑÉ_x000e_œÄ´0­_x0003__x0012_ð·_x0015_f’ä{v6^§ý¸æÿÔSrüF_x000f_ƒ¦TàB÷Að‡Æ¨.ôt_x0003_G|]_x001c_~fmÍ#811®_x001c__x0008_h*Þo¶xÔ®Ü~—vÙAÂuØ½òÄyë¸±è—0xž¢5%#ý-[Ü„&amp;ÒjŸ¯ÛéM”ºž‚_x001b_Ìr_x001e_£_x0002_€âÝ_x001d__x001e_×	Âf_x0002__x0015_[—„_x0017_ðí_x0001_ÝzÑ‘Ÿe_x0017_BÊ_x0012_Äk#‚[ƒ¨E}9MëÑÉ_x000e_œÄ´0­_x0003__x0012_ð·_x0015_f’ä{v6_x0008_»o®	˜G_x0016_¥[C_x0008_$ñFL‹_x000e_íO¨7í­xeµÙÇn$Ðç_x0012__x0015_²¹#Ô ˆ”„ä$œíŒo&lt;`ŸÝ¨èñtè–_x0019_{0XF½Õìú"</t>
  </si>
  <si>
    <t xml:space="preserve">(_x0016_Ñd"UÚ~ÚQ¨8Ë5ü_SE‘þk$ò_x0002_¢rnÍ</t>
  </si>
  <si>
    <t xml:space="preserve">ÛOîÈ’’wÒ‰XdCMF—á_x0003_óÅ¨_x0015_ã~&gt;ü¥=m‹_x0005_\øöûm¨VpdR&gt;°¼D}9e±xp_x0006__x0017_²2Ñý_x001a_q´XÂ%jìñ©¼_x000f_ušÌ4JVéÉ&lt;ÇV_x000e_rÁËB= Ä¾_x000e_Q´_x000c_Z0^lW!ò_x0014_ªX½ðr_x0016_Âƒ*òæ)éYž]áÒß_x001e_¼Y_x0006_oÃ—ˆ¾ûÓIþ_x000c_</t>
  </si>
  <si>
    <t xml:space="preserve">'u˜ˆxÔ_x000f_¨®6±ïjæ_x0006_O–%f\ÜÜfåLÛyõ?œíŒo&lt;`ŸÝ¨èñtè–_x0019_{0XF½Õìú"</t>
  </si>
  <si>
    <t xml:space="preserve">ÛOîÈ’š“*À#</t>
  </si>
  <si>
    <t xml:space="preserve">;  Xô†ÄË-ƒ»iã&amp;Ìƒ¥›¼¸_x0002_çÛ_x001a_Û_x0018_ÄHi¦#ˆ_x0008_ãã™¥»L(_i±÷Am_x0016_.ËsåtQ)ýh&amp;­NÊP6/_x000e_|_x001a_æýÇ_x0019_³_x000f_Ñƒ%b–¶ø…¿†ý_x0003_#ºÅÖ%_x000c_</t>
  </si>
  <si>
    <t xml:space="preserve">œVos¯qp¿2f¢^”¿ë”?ˆ«ia¶Oüú"ùªëV8Wxé—æË´AAqk_x0004__x0003_€¶xÔ®Ü~—vÙAÂuØ½òÄyë¸±è—0xž¢5%#ý-[Ü„&amp;ÒjŸ¯ÛéM”ºž‚_x001b_Ìfë/ýØ_x0018_qJ†Û²„P®¢bö×_x0007_‹_x000f_á×_x0019_Œ_x0002__x001e_ 3ýbU¿¥4›Èff’Í7ÕP_x0018__x0001_fª÷_x001f_jU[öÊ_x0013_‹Ç‘Â_x0016__x0018_ÆÄHi¦#ˆ_x0008_ãã™¥»L(_i±÷Am_x0016_.ËsåtQ)ýh&amp;­NÊP6/_x000e_|_x001a_æýÇ_x0019_³_x000f_Ñƒ%b–¶ø…¿†ý_x0003_#ºÅÖ%E÷~_x0015_¡¶f_x000c_€©§_x0005_t_x000c_@ÙWP ¾îˆÕÍˆT6þ_x0019_ïW_x0019_œØã_x0015_€2‹pÊ-î.YÀ²ëç£–A¤:QF6m.=_x0005_ß[¹h—p?é¹X_x0008_Ó§Ði3®–ÎTÞŒŠÈï¢Ôƒù©ëÃT_x001c_Ö_x0006__x0014_V®ÖoÇ ãM1u8€0_x0002_®ÌÀ¾mfäœÈâð”²tNgº–J_x001b_V‘‡UÁB•_x001f_¹vÿ//ÉÂ]¸_x0003_ÍÏô1¥Ì’ £t_x0016_h³5òD_x000f_</t>
  </si>
  <si>
    <t xml:space="preserve">Š&amp;ûÍ§J&gt;Þ­Uo_x0007_¹Ó:u²E^žÕD“+©€²_x0007__x0012_ãàö{úm_x0014_&gt;ý|oV‚àe¥_x001d_^†©ÊC½~À^Op1â”`Éž7_x000f_Ê¿_x0004_›U6/_x0001_É&gt;|jZ*Eç±_x0004_¹ä_x0007_'Ó¬IþyCK\Îp¨š_x000b_s|¹ä¯ü_x0013_¸ª_x0004_&gt;_x001e_ª%¼¬Œ8Óo_x001b_</t>
  </si>
  <si>
    <t xml:space="preserve">r_x0019_­Ç_x0018_Äw¦jG˜Óþ	n"¦îãœ£½Ý&gt;6ï“ u_x0017_&amp;ŽUQb{J„bî“Í¥8Ë~mßdg©1‰È€2_x0001__x0014_Ê+_x001e_Ý¥_x000b_ÓfH€KÉqƒ©__x000e_íµ‰^[á{Á÷_x0002_&amp;¬LHþD‰¡Ç{M©3Ý_x0004_„ýÀFÆ_x0008_µƒõ8×Ûc ;í¥¯êï@Á	Ë_x0017_É&amp;ú³r‰ÇÈ‚ÓÔ»_x0002_SS{Lô_x0012__x0012_Ýï§_x0015_å_x0015_ã~&gt;ü¥=m‹_x0005_\øöûm¨_x0003_P—ƒTüQ€gÿ4Q¡°¼û²2Ñý_x001a_q´XÂ%jìñ©¼_x000f_ušÌ4JVéÉ&lt;ÇV_x000e_rÁËB= Ä¾_x000e_Q´_x000c_Z0^lW!ò_x0014_Ý™AµÆ¶ß&lt;Ø_x0010_Z·á_x000e_ÕCAEò_x0005_ìÄP½</t>
  </si>
  <si>
    <t xml:space="preserve">|àÏÙÈc	”0_x000f_‘wZ-ÏI=-E_x0015_j:Ò_x0004_º$*Æ|®OY_x0005_´y‰]&gt;ý|oV‚àe¥_x001d_^†©ÊC½~À^Op1â”`Éž7_x000f_Ê¿_x0004_›U6/_x0001_É&gt;|jZ*Eç±_x0004_¹ï{"_x0019_çb_x0006_¥0\ŒC_x0015_ˆTOD_x0001_Ç+_x0002_Thª]à£HP~ÄHi¦#ˆ_x0008_ãã™¥»L(_i±÷Am_x0016_.ËsåtQ)ýh&amp;­NÊP6/_x000e_|_x001a_æýÇ_x0019_³_x000f_Ñ¥¸&amp;Ðc_x000c_“_x0001__x000e_×û6¨¡O_x0003_ã-2“°Ú |õS®_x000c_O”_x0017__x001c_ž+¨'órbqH	HlƒŠS9.wç_x001c__x0007_`ö[47ý3iJçêÖ\_x0016_Œ__x000e__x0010_ö­¶•¼_úù¡6;„fe¹§£_x0008_Èðq£˜JB_x0002_*ÓœÒ*#•b8ž‚Ô×_x0018_Üë½6Ó»ºÛfx|Û[tßçå_x0004_ÿVX(­LInyþ0M(î-Íð”é}a“|9u</t>
  </si>
  <si>
    <t xml:space="preserve">Ø1Ò—„_x0017_ðí_x0001_ÝzÑ‘Ÿe_x0017_BÊ_x0012_Äk#‚[ƒ¨E}9MëÑÉ_x000e_œÄ´0­_x0003__x0012_ð·_x0015_f’ä{v6@Ç_x0019_“U%&gt;8</t>
  </si>
  <si>
    <t xml:space="preserve">'u˜ˆxÔ_x000f_¨®6±ïjÉ$3ò@_x0007__x0005__x0004_Þ;3·o`œíŒo&lt;`ŸÝ¨èñtè–_x0019_{0XF½Õìú"</t>
  </si>
  <si>
    <t xml:space="preserve">(_x0016_Ñd"UÚ~ÚQ¨8Ë5ü_SE‘_x001f_9ü·¶jK/ˆ$asþc{_x0014_£Vâajžræ</t>
  </si>
  <si>
    <t xml:space="preserve">|œ^_x001e_]±t_x0005_W=—"6&amp;1²%*Üq6ï“ u_x0017_&amp;ŽUQb{J„bî“Í¥8Ë~mßdg©1‰È€2_x0001__x0014_Ê+_x001e_Ý¥_x000b_ÓfH€KÉqA{êø–_x0011_bú_x001b__x0016_P™³S‘ZÝ”þt­_x0002_ôØc</t>
  </si>
  <si>
    <t xml:space="preserve">ò÷{Éš¿rx°A”i;_x000c_ÿA_x0010_®°¤&lt;a_x0008_âFAÝ¾ë.pyç+%_x0019_+ÁÀFÆ_x0008_µƒõ8×Ûc ;í¥¯êï@Á	Ë_x0017_É&amp;ú³r‰ÇÈ‚›`_x0010_š¶z_x001d_ŸÐŸ_x0017_„a’á_x0014_&gt;…š_x0006_)­}  ë`íLƒ_x0003_±_x0015_ã~&gt;ü¥=m‹_x0005_\øöûm¨ãÝ­”_x0012_ü)W·ûÇÏ®_x001a_ù ¨1Â</t>
  </si>
  <si>
    <t xml:space="preserve">†Ó_x0006_U_x0018_ö™®´tò—„_x0017_ðí_x0001_ÝzÑ‘Ÿe_x0017_BÊ_x0012_Äk#‚[ƒ¨E}9MëÑÉ_x000e_œÄ´0­_x0003__x0012_ð·_x0015_f’ä{v6@Ç_x0019_“U%&gt;8</t>
  </si>
  <si>
    <t xml:space="preserve">èýûåò¯B2?vL*K¡£?9RŒfî¡XíÙ_x000c_Hu×ïf_x001c_4Ï_x001b_¢'.wç_x001c__x0007_`ö[47ý3iJçêÖ\_x0016_Œ__x000e__x0010_ö­¶•¼_úù¡6;„fe¹§£_x0008_Èðq£˜JS'Á"í°$3Àh¿­²…	_x000b_t¶0mØZ6À1_x0016_:ˆL</t>
  </si>
  <si>
    <t xml:space="preserve">ÉÐ6ï“ u_x0017_&amp;ŽUQb{J„bî“Í¥8Ë~mßdg©1‰È€2_x0001__x0014_Ê+_x001e_Ý¥_x000b_ÓfH€KÉq_x001a_îÎ_x0010_r‡vv˜™¨_x000f__x001c_&amp;Ôª·›i_x000e_g_x0002_N!µ\š@Ã¥³_x0012_’v¶]_x0012_ù_x001a_‹àwŽV®ÓÃn‚_x0018_Nr‘HE</t>
  </si>
  <si>
    <t xml:space="preserve">ý„•øÄ)ÍõÉ+šØ¨_x0006_(&gt;Î_x000e_é0TÚ¥_x0002_…¸í_x0016_z‹!·”çdíº_x0008_æ_x0018_æuucr‡“«Ë}k©LÞîlRzl8Æj/à±Òä{_x0015_ã~&gt;ü¥=m‹_x0005_\øöûm¨ÉyÐè?™“_x0001_ëG_x000b_2U—Sp²2Ñý_x001a_q´XÂ%jìñ©¼_x000f_ušÌ4JVéÉ&lt;ÇV_x000e_rÁËB= Ä¾_x000e_Q´_x000c_Z0^lW!ò_x0014_}ÓO)ºÒ3‘_x000c_?Õ‰73þ5lÆY_x001f_’_x001c_ÅB²7ìÕ#¾zNû¿N%9ï-Ûá_x0015_^9pmñ_x0005_?†ë¶â</t>
  </si>
  <si>
    <t xml:space="preserve">iÓ¢âÞ´ÐÉÏ*×'Fú½ŽX‡_x001e_UžÈŒ_x0011_=ž“©G%_x000c_ò_x001a_/A_x0004_)±Ü ¶xÔ®Ü~—vÙAÂuØ½òÄyë¸±è—0xž¢5%#ý-[_x0003_føþ_x001b_&gt;Rn_x0019_MË</t>
  </si>
  <si>
    <t xml:space="preserve">LÔ×y—^On—ø~÷p—vÕ uÀºŽ_x0011_Í­½ÏÃ•¹Dfú´{’ýž`öÕ_x0002_? ªk'ÞÚÛéV_x001a__x0003_‡–•_x001f_Ff¬)_x0019_‹_x0015_h:_x0005_</t>
  </si>
  <si>
    <t xml:space="preserve">ÐÅõ(î_x0016_\Îœ0Û_x000c_)‡cî½æ</t>
  </si>
  <si>
    <t xml:space="preserve">Ãœ_x0016_nd÷÷~_x001d__x0003_±ªáˆÓ‡c	1I*GÚÍ=#Î(@w÷mŽ×qA?QU]9#…èõô»’R…QÁ_x0016_¾Ã¥R¥ˆP™®\°+vgÅðö~?_x0008_ß&amp;Ø"Äó²ÃkOQ#¦_x001f__x000b_Ïøƒ_x001d_Â_x0001_ŸÙÃ°_x000c_ÊÆ_x0015_T_x001d_}’_x0019_rë_x0014_U\_x0019_Ž_x0016_YÆ¸œl</t>
  </si>
  <si>
    <t xml:space="preserve">½2š[~áÙ_x0010_íÐ­_R)¶;ÿe-êúÝLo_x0001_Å_x001d_¸ÐœD¦Çê³…È]_x0001_¤¹";_x000b_üíV¨²2Ñý_x001a_q´XÂ%jìñ©¼_x000f_ušÌ4JVéÉ&lt;ÇV_x000e_rÁËB= Ä¾_x000e_Q´_x000c_Z0^lW!ò_x0014_}ÓO)ºÒ3‘_x000c_?Õ‰73þ5RZ?Ï½Õå¾×_x000b__x0003_¨8käM_x0004_L¾©_x0013_êâà±)_x0016_U2ö_x0019_½n‚_x0018_Nr‘HE</t>
  </si>
  <si>
    <t xml:space="preserve">ý„•øÄ)ÍõÉ+šØ¨_x0006_(&gt;Î_x000e_é0TÚ¥_x0002_…¸í_x0016_z‹!·”çdíº_x0008_Yû(·Ã_x000e_\_“‡+žé`§ ë_x0012_ë_x001f_îÊÕ$‹‹jÑ_x0007_îÄHi¦#ˆ_x0008_ãã™¥»L(_i±÷Am_x0016_.ËsåtQ)ýh&amp;­NÊP6/_x000e_|_x001a_æýÇ_x0019_³_x000f_ÑQYÒ‰çòyÁÃY¨MM!Jè‹ø’³û8“_x0004_t&lt;³°_x000b_”:´kP×®î£…ÅÔÔÍù ‰º_x0012_¥ˆP™®\°+vgÅðö~?_x0008_ß&amp;Ø"Äó²ÃkOQ#¦_x001f__x000b_Ïøƒ_x001d_Â_x0001_ŸÙÃ°_x000c_ÊÆ_x0015_T_x001d_})¤ˆG¥x}_x000e_"ì)›9¼ÅáXÖé_x001a_ÌqÅ_x000b_ø_x0004__x0003_¨\ý@Iìâa@×^âQky­/~A‘€i_x0003_·0Ä¶</t>
  </si>
  <si>
    <t xml:space="preserve">¸Ðbn‘q©M0_x0002_®ÌÀ¾mfäœÈâð”²tNgº–J_x001b_V‘‡UÁB•_x001f_¹vÿ//ÉÂ]¸_x0003_ÍÏô1¥Ìê)¶&gt;½Y—f¼O</t>
  </si>
  <si>
    <t xml:space="preserve">Á•|~ ›Ó_x0015_l«¤_x0006__x0015_ÒµŒ•ç}_x001b_F‡{ _x0013__x000f_ª¥}Ž"‡0-iž¦T_x001c_Þë¡–¡/Ü</t>
  </si>
  <si>
    <t xml:space="preserve">0_x0016_Þn2ô´íWYPž_x0017_áæŠJ$®U_x0019_œØã_x0015_€2‹pÊ-î.YÀ²ëç£–A¤:QF6m.=_x0005_ß[k4iŽ0Šâ_x001e_¿_x0015_ºç_x0019_j\Éwò±¨áÅËÃ“Ã«©–dèŒu¥4ì9ùÓÎ¨¹pq"_x0001_X™6ï“ u_x0017_&amp;ŽUQb{J„bî“Í¥8Ë~mßdg©1‰È€2_x0001__x0014_Ê+_x001e_Ý¥_x000b_ÓfH€KÉqÍ¬îk0}_¢‰_x000e_(`êØP_x000c_</t>
  </si>
  <si>
    <t xml:space="preserve">œVos¯qp¿2f¢^”ä_x0014__x0018_s_x0006_zPË%@û_x001a_6©jPÁˆ1qÅÖ×Ô—&amp;JR.±`¶xÔ®Ü~—vÙAÂuØ½òÄyë¸±è—0xž¢5%#ý-[Tz	Ö°_x001a_ä× îË8_x0006_Ar0ÒÝl¸•1·Øµ± ªàNÊá¬û ­M_x001f_pØQkÅE M_x0005__x0011_xßwÖˆ6_x0010_Ô!_x0008__x001c_“ñ^Ë_x0008_¼Û6_x000b__x001c_œåq¹¡ÿqT0_x0002_®ÌÀ¾mfäœÈâð”²tNgº–J_x001b_V‘‡UÁB•_x001f_¹vÿ//ÉÂ]¸_x0003_ÍÏô1¥Ìá_x000e_Ë_x0015_tœIuK¤ÁÛP†Ià‚óÁˆâöG(Àªž¥îä¦éÆ_x000c_oÌ_x0010_~+:e_x0005_@Ê¶xÔ®Ü~—vÙAÂuØ½òÄyë¸±è—0xž¢5%#ý-[Tz	Ö°_x001a_ä× îË8_x0006_Ar)ô‰:$¨</t>
  </si>
  <si>
    <t xml:space="preserve">Lrï°g{JBnÞîlRzl8Æj/à±Òä{_x0010_›ÚùjÙ—d¾aô¯_x0015__x000c_¤™²2Ñý_x001a_q´XÂ%jìñ©¼_x000f_ušÌ4JVéÉ&lt;ÇV_x000e_rÁËB= Ä¾_x000e_Q´_x000c_Z0^lW!ò_x0014_THk1_x0018__x000e_J:&amp;C	87^-ð/íS@ÿˆh¿ö-ÚñNäÈb§º¦_x001c_àP^*~Ðjí^ùÏ¼š6X_x001e__x0017_•»_x0012_º+7ó“_x0007_¢.Ûa.©//‚bžV_x0008_BÆœíŒo&lt;`ŸÝ¨èñtè–_x0019_{0XF½Õìú"</t>
  </si>
  <si>
    <t xml:space="preserve">(_x0016_Ñd"UÚ~ÚQ¨8Ë5ü_SE‘</t>
  </si>
  <si>
    <t xml:space="preserve">A*·Ì&amp;×m¶RLF;T9_x0014_:Š_x0012_M"»ÛÈ›H÷¯\–Ä%C¸H‚@9L=_x001f_bF	çå_x0004_ÿVX(­LInyþ0M(R«™Ñ˜mù¾s@QÂf§¡ßK&amp;Ê_x0017_Š­ÓõU``¹7ûž`öÕ_x0002_? ªk'ÞÚÛéV_x001a__x0003_‡–•_x001f_Ff¬)_x0019_‹_x0015_h:_x0005_</t>
  </si>
  <si>
    <t xml:space="preserve">ÐÅõ(î_x0016_\Îœ0Û_x000c_)‡¼ØcL ÿ_x001d_˜P!³öJÑ þo_x0004_</t>
  </si>
  <si>
    <t xml:space="preserve">xwÜN/J(¬ÞÌ_x0017_ušÒ½…Û_x000f_b_x0006_B[¸÷Ê</t>
  </si>
  <si>
    <t xml:space="preserve">ýUù_x000e_1@äh_x0003_w¹_x0017_ußa_x001d__x0019_œØã_x0015_€2‹pÊ-î.YÀ²ëç£–A¤:QF6m.=_x0005_ß[k4iŽ0Šâ_x001e_¿_x0015_ºç_x0019_j\ÉÃ¦ìÌ×ÕÍ5Þ°Þ²ö€_x0004_€§q_x0019_;cù\_x0005_{ýaÀ"¦¦ö×_x0007_‹_x000f_á×_x0019_Œ_x0002__x001e_ 3ýbUýªa_x0002_Ïª)M˜)¹ –™j™6ï“ u_x0017_&amp;ŽUQb{J„bî“Í¥8Ë~mßdg©1‰È€2_x0001__x0014_Ê+_x001e_Ý¥_x000b_ÓfH€KÉqÍ¬îk0}_¢‰_x000e_(`êØP²—àÔz"&lt;lG</t>
  </si>
  <si>
    <t xml:space="preserve">'u˜ˆxÔ_x000f_¨®6±ïjös:å-2_x0013_</t>
  </si>
  <si>
    <t xml:space="preserve">Ò¦«µéQuîœíŒo&lt;`ŸÝ¨èñtè–_x0019_{0XF½Õìú"</t>
  </si>
  <si>
    <t xml:space="preserve">A*·Ì&amp;×m¶RLF;T9_x0014_:Š_x0012_M"»ÛÈ›H÷¯BÐµC¹¯F_x001f_–ÒK‚^l`+ƒÐPô"i’ Ã e:¯_x0002_ŠÄHi¦#ˆ_x0008_ãã™¥»L(_i±÷Am_x0016_.ËsåtQ)ýh&amp;­NÊP6/_x000e_|_x001a_æýÇ_x0019_³_x000f_Ñ3_x0006__x0004_G¶vbŒ/“&gt;£a¿k¡ÃâˆÙ'—H¿_x0007_™2¼ÌªK…@_x000b_NõðAuXºì£</t>
  </si>
  <si>
    <t xml:space="preserve">¥¶xÔ®Ü~—vÙAÂuØ½òÄyë¸±è—0xž¢5%#ý-[Tz	Ö°_x001a_ä× îË8_x0006_ArûCëÕcjQë_x001d__x001a__x0015_‘ãÜG±ž`öÕ_x0002_? ªk'ÞÚÛéV_x001a__x0003_‡–•_x001f_Ff¬)_x0019_‹_x0015_h:_x0005_</t>
  </si>
  <si>
    <t xml:space="preserve">ÐÅõ(î_x0016_\Îœ0Û_x000c_)‡@\ë‹Y¡­RÆœG¦·	PÍ¥_x0003_¾Ï?+2´¦„”ÑÚ~¢n‚_x0018_Nr‘HE</t>
  </si>
  <si>
    <t xml:space="preserve">ý„•øÄ)ÍõÉ+šØ¨_x0006_(&gt;Î_x000e_é0TÚ¥_x0002_…¸í_x0016_z‹!·”çdíº_x0008_Ï_x000e_¯_x0014_7›eïóŒ_x000b_8±|ÿD"ª®_x000e_$™ÄóáVÜ†_x0003_9¾Î_x001a_¿}ž‹_x000f_É+é®.Ðø_x001c__x0004_À³çÐdÇz5·a­Àðë=“dñØCÞÁœR_x001a__x000e_¬_x0017__x000f_HL§¡z¥_x0019_1_x001d__x001a_;07E_x001f_ù_x001d__x0007_àÜ_x0014_×Èƒ×/_x001b_Ruá×!ü_x001e__x000f__x0018_Ç3u'?ºÔª_x001b_.‹ø’³û8“_x0004_t&lt;³°_x000b_”:´#Î(@w÷mŽ×qA?QU]9D¸YÁ_°7èð!òUaýŸŸ¥ˆP™®\°+vgÅðö~?_x0008_ß&amp;Ø"Äó²ÃkOQ#¦_x001f__x000b_Ïøƒ_x001d_Â_x0001_ŸÙÃ°_x000c_ÊÆ_x0015_T_x001d_}X_x0001_îç¦Ed6æúþï÷__x0017_Pt©Ûó"¸F6¯h½AööôHs|¹ä¯ü_x0013_¸ª_x0004_&gt;_x001e_ª%¼¬Œ8Óo_x001b_</t>
  </si>
  <si>
    <t xml:space="preserve">r_x0019_­Ç_x0018_Äw¦jšüš{_x001b_R®Û‹¬_x0011_Ò_x0014_x:|6ï“ u_x0017_&amp;ŽUQb{J„bî“Í¥8Ë~mßdg©1‰È€2_x0001__x0014_Ê+_x001e_Ý¥_x000b_ÓfH€KÉq»#XðÂTÁÅw‡ÕŸtr‰H%!yz%_x0001__#×_x0016__x001a_ ; îVkBmIu_x001f__x0018_#þ =;B¥ˆP™®\°+vgÅðö~?_x0008_ß&amp;Ø"Äó²ÃkOQ#¦_x001f__x000b_Ïøƒ_x001d_Â_x0001_ŸÙÃ°_x000c_ÊÆ_x0015_T_x001d_}X_x0001_îç¦Ed6æúþï÷__x0017_Pg{_x0003_ú÷ö«dY9°¢1Q_x0006_$n$ƒ};&lt;G_x000f_‘ Ñ_x0011_Ì{»E’_x001f_lh|Éšr_x001e_…·˜ª½¸¾þA’Û…§Šá¥”ñ_x0017_C_x0019_– Û¡„yµ¾_x0002_o_x0006_¨ôÁüß'M4ºNøfÿédØÎÐg€¤ì/_x001a_seq¨*¬ÜmÏå¥K/_x000c_</t>
  </si>
  <si>
    <t xml:space="preserve">'u˜ˆxÔ_x000f_¨®6±ïj/¢_x0019__x0011_·K¹oôé_x0007_o_x001f__ã_x0013_œíŒo&lt;`ŸÝ¨èñtè–_x0019_{0XF½Õìú"</t>
  </si>
  <si>
    <t xml:space="preserve">A*·Ì&amp;×m¶RLFc_x0010__ÇjÆf·v_x0003_t¾\Áßn›_x0012_/!¢ÍbL©›—™_x0007_°u—„_x0017_ðí_x0001_ÝzÑ‘Ÿe_x0017_BÊ_x0012_Äk#‚[ƒ¨E}9MëÑÉ_x000e_œÄ´0­_x0003__x0012_ð·_x0015_f’ä{v6^Ç_x0006_ôñP_x0014_¾_x0016_Ö“Þ&lt;v.Þç_x001c_]&amp;2º¯¤</t>
  </si>
  <si>
    <t xml:space="preserve">Š_x0002_&gt;ÎKòsÎYšIÅ“»I—_x0007_æÜÕƒ9xn‚_x0018_Nr‘HE</t>
  </si>
  <si>
    <t xml:space="preserve">ý„•øÄ)ÍõÉ+šØ¨_x0006_(&gt;Î_x000e_é0TÚ¥_x0002_…¸í_x0016_z‹!·”çdíº_x0008_Ï_x000e_¯_x0014_7›eïóŒ_x000b_8±|ÿDæZpRv1O‰;i&gt;ôê_x0019_as|¹ä¯ü_x0013_¸ª_x0004_&gt;_x001e_ª%¼1_x0016_QSC_x0019__x0014_¢W2*Š3</t>
  </si>
  <si>
    <t xml:space="preserve">˜Fž`öÕ_x0002_? ªk'ÞÚÛéV_x001a__x0003_‡–•_x001f_Ff¬)_x0019_‹_x0015_h:_x0005_</t>
  </si>
  <si>
    <t xml:space="preserve">ÐÅõ(î_x0016_\Îœ0Û_x000c_)‡@\ë‹Y¡­RÆœG¦·	PÍã-2“°Ú |õS®_x000c_O”_x0017__x001c_AEò_x0005_ìÄP½</t>
  </si>
  <si>
    <t xml:space="preserve">|àÏÙÈc	”0_x000f_‘wZ-ÏI=-E_x0015_j:Šrüî@©Í_x001d_dø4]_x001b_-_x001f_Y&gt;ý|oV‚àe¥_x001d_^†©ÊC½~À^Op1â”`Éž7_x000f_Ê¿_x0004_›U6/_x0001_É&gt;|jZ*Eç±_x0004_¹&amp;®lr^'j·Knçk%ãD1þhQÕ¸"·µ˜_x0012_I^‹²2Ñý_x001a_q´XÂ%jìñ©¼_x000f_ušÌ4JVéÉ&lt;ÇV_x000e_rÁËB= Ä¾_x000e_Q´_x000c_Z0^lW!ò_x0014_THk1_x0018__x000e_J:&amp;C	87^-{tV-Vá´ñçrAw z\Æ#Î(@w÷mŽ×qA?QU]9Žüã</t>
  </si>
  <si>
    <t xml:space="preserve">:</t>
  </si>
  <si>
    <t xml:space="preserve">ó_x0008_ižL×îm¥ˆP™®\°+vgÅðö~?_x0008_ß&amp;Ø"Äó²ÃkOQ#¦_x001f__x000b_Ïøƒ_x001d_Â_x0001_ŸÙÃ°_x000c_ÊÆ_x0015_T_x001d_}P0'ØãH_x000b_$zÝSsšFJçå_x0004_ÿVX(­LInyþ0M(R«™Ñ˜mù¾s@QÂf§¡ëŒžw“@ì•àwRTLJlž`öÕ_x0002_? ªk'ÞÚÛéV_x001a__x0003_‡–•_x001f_Ff¬)_x0019_‹_x0015_h:_x0005_</t>
  </si>
  <si>
    <t xml:space="preserve">ÐÅõ(î_x0016_\Îœ0Û_x000c_)‡@\ë‹Y¡­RÆœG¦·	PÍo_x0004_</t>
  </si>
  <si>
    <t xml:space="preserve">xwÜN/J(¬ÞÌ_x0017_œBr‡7ÑðKB7øØ*öm[¥ˆP™®\°+vgÅðö~?_x0008_ß&amp;Ø"Äó²ÃkOQ#¦_x001f__x000b_Ïøƒ_x001d_Â_x0001_ŸÙÃ°_x000c_ÊÆ_x0015_T_x001d_}šïí:Qý_x001a_´</t>
  </si>
  <si>
    <t xml:space="preserve">Xµ)YBÞdÎTÞŒŠÈï¢Ôƒù©ëÃT_x001c_DS/b(K_x0010_Z…Ø_x0017_„˜C&gt;É0_x0002_®ÌÀ¾mfäœÈâð”²tNgº–J_x001b_V‘‡UÁB•_x001f_¹vÿ//ÉÂ]¸_x0003_ÍÏô1¥ÌCpxA»9V5b&amp;êÇ{éS—IÑ¾-fl_x0011_¦_x0012_É$Lz¦ç ›Ó_x0015_l«¤_x0006__x0015_ÒµŒ•ç}_x001b_rx°A”i;_x000c_ÿA_x0010_®°¤&lt;a_x0013_7A«iqŠŒï$ÛÜ©Ù§ÎÀFÆ_x0008_µƒõ8×Ûc ;í¥¯êï@Á	Ë_x0017_É&amp;ú³r‰ÇÈ‚</t>
  </si>
  <si>
    <t xml:space="preserve">ØàŠ´Â‚¶ˆÓ-Å!æ_x0002_	X®ab)Ø9ÅÑx-&lt;“=:H!žÃv¤¢ghC_x0016_‰ìR</t>
  </si>
  <si>
    <t xml:space="preserve">o:¶Ìb=“öAüéðPÓ_x0011_ ©c/Ã/Þï_x0019_o</t>
  </si>
  <si>
    <t xml:space="preserve">&amp;~•;ÁþŒ_x000f_‰)qžyøÝæI_x0016_</t>
  </si>
  <si>
    <t xml:space="preserve">ìõkë=“dñØCÞÁœR_x001a__x000e_¬_x0017__x000f_HL§¡z¥_x0019_1_x001d__x001a_;07E_x001f_ù_x001d__x0007_àÜ_x0014_×Èƒ×/_x001b_Ruá×+€ëIv›mq­B#¥±h‚B]ÑÂã‚H_%ëHo_x0017_ù@î¨+“Àb«_x000e_€Êþüf­iÊy&gt;ý|oV‚àe¥_x001d_^†©ÊC½~À^Op1â”`Éž7_x000f_Ê¿_x0004_›U6/_x0001_É&gt;|jZ*Eç±_x0004_¹R[@</t>
  </si>
  <si>
    <t xml:space="preserve">m´Ø×ÖœÑ_x0004__x0014_/×+ºotÓ¯÷"ÞŽã_x000e_5F	”_x0015_ã~&gt;ü¥=m‹_x0005_\øöûm¨š’ãêRñçã¶™Èc%Ë#Æ²2Ñý_x001a_q´XÂ%jìñ©¼_x000f_ušÌ4JVéÉ&lt;ÇV_x000e_rÁËB= Ä¾_x000e_Q´_x000c_Z0^lW!ò_x0014_THk1_x0018__x000e_J:&amp;C	87^-TÓ¾`µ¢@¸Y—kAÔÎ_x0003_±ªáˆÓ‡c	1I*GÚÍ=#Î(@w÷mŽ×qA?QU]9µ0:·k£</t>
  </si>
  <si>
    <t xml:space="preserve">PöÑkå²Á_x001c_]²qwZ_x0013_£–†œ÷€¶U¹3ÀFÆ_x0008_µƒõ8×Ûc ;í¥¯êï@Á	Ë_x0017_É&amp;ú³r‰ÇÈ‚</t>
  </si>
  <si>
    <t xml:space="preserve">ØàŠ´Â‚¶ˆÓ-Å!æ_x0002_	X®abåkÙ;P_x001a_éÞ_x0014_üëƒ_x000f_RÆÜ‡Oµ_x0014_l_x0014_¦•[_x0004_˜[½›†—„_x0017_ðí_x0001_ÝzÑ‘Ÿe_x0017_BÊ_x0012_Äk#‚[ƒ¨E}9MëÑÉ_x000e_œÄ´0­_x0003__x0012_ð·_x0015_f’ä{v6^Ç_x0006_ôñP_x0014_¾_x0016_Ö“Þ&lt;v.ÞØÉô—\AˆN©Ýè©ÞqÉë3ž_x0011_+aòg™X†ôu_x0011_)</t>
  </si>
  <si>
    <t xml:space="preserve">Ñ¥ˆP™®\°+vgÅðö~?_x0008_ß&amp;Ø"Äó²ÃkOQ#¦_x001f__x000b_Ïøƒ_x001d_Â_x0001_ŸÙÃ°_x000c_ÊÆ_x0015_T_x001d_}ƒN0§ìh_x0002_Ê_x0010_+A½Çú€</t>
  </si>
  <si>
    <t xml:space="preserve">Ð]žb†3næ_x0012_t¢ˆñA0_x0018_¸¾þA’Û…§Šá¥”ñ_x0017_C_x0019_– Û¡„yµ¾_x0002_o_x0006_¨ôÁüß'M4ºNøfÿédØÎÐg€¤&amp;ê`Ò_x0011_A—t×ªŽ_x0001_</t>
  </si>
  <si>
    <t xml:space="preserve">×Ylc_x0006_õöc±7†ÛÜ_x0002_O|6¥ˆP™®\°+vgÅðö~?_x0008_ß&amp;Ø"Äó²ÃkOQ#¦_x001f__x000b_Ïøƒ_x001d_Â_x0001_ŸÙÃ°_x000c_ÊÆ_x0015_T_x001d_}¡\û¦dŒ)p_x001d_’¸c_x001a_@ø•ÙÆ(Bo^am_x000b_”_x0008__x0005_@éì4_x0010_MçO¥&lt;ªæÿ_x000e_´‡o^\—„_x0017_ðí_x0001_ÝzÑ‘Ÿe_x0017_BÊ_x0012_Äk#‚[ƒ¨E}9MëÑÉ_x000e_œÄ´0­_x0003__x0012_ð·_x0015_f’ä{v6^Ç_x0006_ôñP_x0014_¾_x0016_Ö“Þ&lt;v.Þ³’67p/ @42±„_x0017_7_x000e_ ›Ó_x0015_l«¤_x0006__x0015_ÒµŒ•ç}_x001b_rx°A”i;_x000c_ÿA_x0010_®°¤&lt;aõÕª¹o_x0002_F©©¦d©¼k_x0003_öÀFÆ_x0008_µƒõ8×Ûc ;í¥¯êï@Á	Ë_x0017_É&amp;ú³r‰ÇÈ‚</t>
  </si>
  <si>
    <t xml:space="preserve">r_x0019_­Ç_x0018_Äw¦j¹"ùÃÍ4Î“þ£ÐGI_x0016_yÆ6ï“ u_x0017_&amp;ŽUQb{J„bî“Í¥8Ë~mßdg©1‰È€2_x0001__x0014_Ê+_x001e_Ý¥_x000b_ÓfH€KÉqý_x0017_}vÀŒÞßÊ_x0013_”ˆ™ºÙ_x0002_€¦jÃŸ®_x0007_fÈ_x001b_è}|1Ø€ÈØºv¬_x001c_|¥R–ùlÒ•_x0014_&gt;ý|oV‚àe¥_x001d_^†©ÊC½~À^Op1â”`Éž7_x000f_Ê¿_x0004_›U6/_x0001_É&gt;|jZ*Eç±_x0004_¹Aš&lt;4_x0011_ÜÎXû =QU›BÓ’³ì_x001b_Êè«}µ_x0013_</t>
  </si>
  <si>
    <t xml:space="preserve">í±¶êÊá¬û ­M_x001f_pØQkÅE _x0018_éÔ™_x0008_pj¾Ï_x0010_yßí_x0008_ÄHi¦#ˆ_x0008_ãã™¥»L(_i±÷Am_x0016_.ËsåtQ)ýh&amp;­NÊP6/_x000e_|_x001a_æýÇ_x0019_³_x000f_Ñvÿ//ÉÂ]¸_x0003_ÍÏô1¥Ì‰H%!yz%_x0001__#×_x0016__x001a_ ; #Î(@w÷mŽ×qA?QU]9µ0:·k£</t>
  </si>
  <si>
    <t xml:space="preserve">PöÑkå²Á_x001c_`Á/úhp[Qæ_x0010_áÿx_x0006_¾ÀFÆ_x0008_µƒõ8×Ûc ;í¥¯êï@Á	Ë_x0017_É&amp;ú³r‰ÇÈ‚</t>
  </si>
  <si>
    <t xml:space="preserve">]}7’ýM_x0005__x0011_xßwÖˆ6_x0010_Ô!_x0008__x001c_“ñÆV{—_x0006_He_x0008_"	\ÎP)Aƒ0_x0002_®ÌÀ¾mfäœÈâð”²tNgº–J_x001b_V‘‡UÁB•_x001f_¹vÿ//ÉÂ]¸_x0003_ÍÏô1¥Ì|_x001c_M{ùhCž</t>
  </si>
  <si>
    <t xml:space="preserve">Ùý‹ø’³û8“_x0004_t&lt;³°_x000b_”:´]eVÍIöêZ@u¶ÌY ¥ˆP™®\°+vgÅðö~?_x0008_ß&amp;Ø"Äó²ÃkOQ#¦_x001f__x000b_Ïøƒ_x001d_Â_x0001_ŸÙÃ°_x000c_ÊÆ_x0015_T_x001d_}÷Dó¬ä'“_x0012_¦­¥ùq8éO£!–nÑ_x001b_N*Kõ\</t>
  </si>
  <si>
    <t xml:space="preserve">_x0015_µb_x001c_Êá¬û ­M_x001f_pØQkÅE •_x0012_öÕl†4Ê²©‰›„kXÄHi¦#ˆ_x0008_ãã™¥»L(_i±÷Am_x0016_.ËsåtQ)ýh&amp;­NÊP6/_x000e_|_x001a_æýÇ_x0019_³_x000f_Ñvÿ//ÉÂ]¸_x0003_ÍÏô1¥Ì’ £t_x0016_h³5òD_x000f_</t>
  </si>
  <si>
    <t xml:space="preserve">Š&amp;ûÍ§J&gt;Þ­Uo_x0007_¹Ó:u²E^žþ ¼¤æ „_x0018_æn	ÞG_x001c_áümh‹\_x001f__x0016_Í›V¢úe¥ˆP™®\°+vgÅðö~?_x0008_ß&amp;Ø"Äó²ÃkOQ#¦_x001f__x000b_Ïøƒ_x001d_Â_x0001_ŸÙÃ°_x000c_ÊÆ_x0015_T_x001d_}ÓÔ»_x0002_SS{Lô_x0012__x0012_Ýï§_x0015_å_x000c_ P—þà¹¶´m@úŸáÒ²2Ñý_x001a_q´XÂ%jìñ©¼_x000f_ušÌ4JVéÉ&lt;ÇV_x000e_rÁËB= Ä¾_x000e_Q´_x000c_Z0^lW!ò_x0014_THk1_x0018__x000e_J:&amp;C	87^-¬•’_x0001_ƒ_x0002_í¼Ñ8_x0001__x001c_V€(Œ§J&gt;Þ­Uo_x0007_¹Ó:u²E^ž¹‰NWË2eé3Rúó_x000c_¹€&gt;ý|oV‚àe¥_x001d_^†©ÊC½~À^Op1â”`Éž7_x000f_Ê¿_x0004_›U6/_x0001_É&gt;|jZ*Eç±_x0004_¹Aš&lt;4_x0011_ÜÎXû =QU›BÓ½2š[~áÙ_x0010_íÐ­_R)¶;ÿe-êúÝLo_x0001_Å_x001d_¸ÐœD¦_x0003_V_x0008_;ë{à_x000f__x0012_ÍS®&lt;bÐ`²2Ñý_x001a_q´XÂ%jìñ©¼_x000f_ušÌ4JVéÉ&lt;ÇV_x000e_rÁËB= Ä¾_x000e_Q´_x000c_Z0^lW!ò_x0014_THk1_x0018__x000e_J:&amp;C	87^-@Ç_x0019_“U%&gt;8</t>
  </si>
  <si>
    <t xml:space="preserve">èýûåòŸW_x0004__x0019_FÎýue_x0001_‚ÝØñÂ›n‚_x0018_Nr‘HE</t>
  </si>
  <si>
    <t xml:space="preserve">ý„•øÄ)ÍõÉ+šØ¨_x0006_(&gt;Î_x000e_é0TÚ¥_x0002_…¸í_x0016_z‹!·”çdíº_x0008_œi_x0013_©²_x000f_ä5}Æ£_x0006_&amp;…~OS'Á"í°$3Àh¿­²…	_x000b_\–Ä%C¸H‚@9L=_x001f_bF	ø	ö7´_x0006_ƒe_x0017_ª8_x000f_Î—„_x0017_ðí_x0001_ÝzÑ‘Ÿe_x0017_BÊ_x0012_Äk#‚[ƒ¨E}9MëÑÉ_x000e_œÄ´0­_x0003__x0012_ð·_x0015_f’ä{v6^Ç_x0006_ôñP_x0014_¾_x0016_Ö“Þ&lt;v.Þcî½æ</t>
  </si>
  <si>
    <t xml:space="preserve">Ãœ_x0016_nd÷÷~_x001d_b§º¦_x001c_àP^*~Ðjí^ùÏ¼š6X_x001e__x0017_•»_x0012_º+7ó“_x0007__x0010_îvf›;ÚÇÅ{0X['Š–œíŒo&lt;`ŸÝ¨èñtè–_x0019_{0XF½Õìú"</t>
  </si>
  <si>
    <t xml:space="preserve">A*·Ì&amp;×m¶RLFæ_x0018_æuucr‡“«Ë}k©LÞîlRzl8Æj/à±Òä{_x0015_ã~&gt;ü¥=m‹_x0005_\øöûm¨ãÝ­”_x0012_ü)W·ûÇÏ®_x001a_ù CW¯Ûn_x0017__x001a_)kÑ†|\Ù}Z—„_x0017_ðí_x0001_ÝzÑ‘Ÿe_x0017_BÊ_x0012_Äk#‚[ƒ¨E}9MëÑÉ_x000e_œÄ´0­_x0003__x0012_ð·_x0015_f’ä{v6^Ç_x0006_ôñP_x0014_¾_x0016_Ö“Þ&lt;v.Þcî½æ</t>
  </si>
  <si>
    <t xml:space="preserve">Ãœ_x0016_nd÷÷~_x001d__x0003_±ªáˆÓ‡c	1I*GÚÍ=k‘³oI¤ûÿLöséKãRÁ¥ˆP™®\°+vgÅðö~?_x0008_ß&amp;Ø"Äó²ÃkOQ#¦_x001f__x000b_Ïøƒ_x001d_Â_x0001_ŸÙÃ°_x000c_ÊÆ_x0015_T_x001d_}›`_x0010_š¶z_x001d_ŸÐŸ_x0017_„a’á_x0014_ºotÓ¯÷"ÞŽã_x000e_5F	”_x0015_ã~&gt;ü¥=m‹_x0005_\øöûm¨qØj)H¼ù_x0016_d—ÿ%¥gÂ²2Ñý_x001a_q´XÂ%jìñ©¼_x000f_ušÌ4JVéÉ&lt;ÇV_x000e_rÁËB= Ä¾_x000e_Q´_x000c_Z0^lW!ò_x0014_THk1_x0018__x000e_J:&amp;C	87^-@Ç_x0019_“U%&gt;8</t>
  </si>
  <si>
    <t xml:space="preserve">èýûåòB]ÑÂã‚H_%ëHo_x0017_ù@î§J&gt;Þ­Uo_x0007_¹Ó:u²E^žþ ¼¤æ „_x0018_æn	ÞG_x001c_œì²_x0006_jo§·_x0015_Á!6…&gt;“¥ˆP™®\°+vgÅðö~?_x0008_ß&amp;Ø"Äó²ÃkOQ#¦_x001f__x000b_Ïøƒ_x001d_Â_x0001_ŸÙÃ°_x000c_ÊÆ_x0015_T_x001d_}›`_x0010_š¶z_x001d_ŸÐŸ_x0017_„a’á_x0014_Çí7_x0018_‡§ÆQß­:}-z_x0015_!xE¸kG“Ÿù_x0016_š_x0004_DäúuhÍëAÃölÑuÑ"_x000e_ó_x0016_¾_x0015__x001f_ë=“dñØCÞÁœR_x001a__x000e_¬_x0017__x000f_HL§¡z¥_x0019_1_x001d__x001a_;07E_x001f_ù_x001d__x0007_àÜ_x0014_×Èƒ×/_x001b_Ruá×B„N=´iãî_x0013_xI!ÃQ	äl0-Û}·Ì_x0002__x0004_ÀúDQ¸én‚_x0018_Nr‘HE</t>
  </si>
  <si>
    <t xml:space="preserve">ý„•øÄ)ÍõÉ+šØ¨_x0006_(&gt;Î_x000e_é0TÚ¥_x0002_…¸í_x0016_z‹!·”çdíº_x0008_œi_x0013_©²_x000f_ä5}Æ£_x0006_&amp;…~O…’²_x000b_ª_x0010_÷È_x0015_~É_x0019_T’yôž`öÕ_x0002_? ªk'ÞÚÛéV_x001a__x0003_‡–•_x001f_Ff¬)_x0019_‹_x0015_h:_x0005_</t>
  </si>
  <si>
    <t xml:space="preserve">ÐÅõ(î_x0016_\Îœ0Û_x000c_)‡¤+Ãëµý_x0017__x000e_AûQ</t>
  </si>
  <si>
    <t xml:space="preserve">ŠžÍ†ÉÊÈr_x0016_ÐJDZ^”“‰¹Õ”_x0005__x001d_'µTL+Á_x0011__x0003_­­ÙN¶xÔ®Ü~—vÙAÂuØ½òÄyë¸±è—0xž¢5%#ý-[Tz	Ö°_x001a_ä× îË8_x0006_ArÈGQb`Hbúò%ˆÄ&amp;)¢·×ž‰¢‚ë6ŒÉ#ªh_x000e_KÈÒË¢œð‰Hp_x0010_ü. _x0012_26ï“ u_x0017_&amp;ŽUQb{J„bî“Í¥8Ë~mßdg©1‰È€2_x0001__x0014_Ê+_x001e_Ý¥_x000b_ÓfH€KÉqý_x0017_}vÀŒÞßÊ_x0013_”ˆ™ºÙ_x0002_\5_x000b__x0001_çÕ6IVâ¼½Ü#Nû¿N%9ï-Ûá_x0015_^9pmº_x0003_Ûj{–¾Ÿù„Iy¤_x0006_Ê!ž¤_x0006_Fza7</t>
  </si>
  <si>
    <t xml:space="preserve">[›:£‰‹g_x0019_œØã_x0015_€2‹pÊ-î.YÀ²ëç£–A¤:QF6m.=_x0005_ß[k4iŽ0Šâ_x001e_¿_x0015_ºç_x0019_j\É_x0018_˜ö_x0018_ÜÞ€;Î6Á^[Ö¸t©Ûó"¸F6¯h½AööôHs|¹ä¯ü_x0013_¸ª_x0004_&gt;_x001e_ª%¼¬Œ8Óo_x001b_</t>
  </si>
  <si>
    <t xml:space="preserve">r_x0019_­Ç_x0018_Äw¦jÏˆˆ_x0015_ðà_x0011__x000e_%Q¬F1"Bÿ6ï“ u_x0017_&amp;ŽUQb{J„bî“Í¥8Ë~mßdg©1‰È€2_x0001__x0014_Ê+_x001e_Ý¥_x000b_ÓfH€KÉqý_x0017_}vÀŒÞßÊ_x0013_”ˆ™ºÙ_x0002_vš_x0001_› ‡¸ëù_x000c_ž_x001d_;©_x000b_²«ÿZ ™Ç_x0018__x000b_ã 9_x0011_P.wç_x001c__x0007_`ö[47ý3iJçêÖ\_x0016_Œ__x000e__x0010_ö­¶•¼_úù¡6;„fe¹§£_x0008_Èðq£˜J–x_x0006_Úp-‡E˜Mò€©Â&amp;RÄÛt’|_x001f_j^cÏ§eÿøÐ×s|¹ä¯ü_x0013_¸ª_x0004_&gt;_x001e_ª%¼†@_x0018_Úý!Ä_x0006_©ðÖÅ ’)ëž`öÕ_x0002_? ªk'ÞÚÛéV_x001a__x0003_‡–•_x001f_Ff¬)_x0019_‹_x0015_h:_x0005_</t>
  </si>
  <si>
    <t xml:space="preserve">ŠžÀ_x000b_KäE_x000b_5õ_x0001_€ªñ_x0019_“\_x001f__x001d_hŽ²þZîÚE¬ÈöÄ øÿÔ_x001f_…5€´t_x0013_ZrOª™Òs‡•ì×QHO3KÐy_x001d_ïÝ2.wç_x001c__x0007_`ö[47ý3iJçêÖ\_x0016_Œ__x000e__x0010_ö­¶•¼_úù¡6;„fe¹§£_x0008_Èðq£˜J–x_x0006_Úp-‡E˜Mò€©Â&amp;RÒº'XB»z</t>
  </si>
  <si>
    <t xml:space="preserve">_x000b_ê5è@8ì§_x000f_	`íºB°ÅúÉU¬—„_x0017_ðí_x0001_ÝzÑ‘Ÿe_x0017_BÊ_x0012_Äk#‚[ƒ¨E}9MëÑÉ_x000e_œÄ´0­_x0003__x0012_ð·_x0015_f’ä{v6^Ç_x0006_ôñP_x0014_¾_x0016_Ö“Þ&lt;v.Þ&gt;*Ü+_x0010__x000e__x001a_O_x001f_ñƒš}„é_x0008_hÀ”s;Ès_x001c_kª ¬™”gÉ_x0018_¯_x0011_Öx_x0014_Vi¿´±PèÚ¬¶xÔ®Ü~—vÙAÂuØ½òÄyë¸±è—0xž¢5%#ý-[Tz	Ö°_x001a_ä× îË8_x0006_Arf_x0018_Ï®o4x_x0004__x000c_™†ãÑªm_x0005_¤¢ghC_x0016_‰ìR</t>
  </si>
  <si>
    <t xml:space="preserve">o{&amp;ìˆˆ`&gt;"õQ?Í˜M°„_x0012_m¹V_x001d_è+_x0008_qÂ4nÕ^ho¸¾þA’Û…§Šá¥”ñ_x0017_C_x0019_– Û¡„yµ¾_x0002_o_x0006_¨ôÁüß'M4ºNøfÿédØÎÐg€¤_x001a_öõ«íY]Òî(…qŒªˆo‹ø’³û8“_x0004_t&lt;³°_x000b_”:´#Î(@w÷mŽ×qA?QU]9µ0:·k£</t>
  </si>
  <si>
    <t xml:space="preserve">PöÑkå²Á_x001c_[Õæ[g</t>
  </si>
  <si>
    <t xml:space="preserve">15¡xÕçH</t>
  </si>
  <si>
    <t xml:space="preserve">ÀFÆ_x0008_µƒõ8×Ûc ;í¥¯êï@Á	Ë_x0017_É&amp;ú³r‰ÇÈ‚</t>
  </si>
  <si>
    <t xml:space="preserve">ØàŠ´Âx_x0006_”ô­´kç~Ö–_x000e_êèÚoz _x0008_°·ŒP_x0017_</t>
  </si>
  <si>
    <t xml:space="preserve">ÀJOÀ“²2Ñý_x001a_q´XÂ%jìñ©¼_x000f_ušÌ4JVéÉ&lt;ÇV_x000e_rÁËB= Ä¾_x000e_Q´_x000c_Z0^lW!ò_x0014_THk1_x0018__x000e_J:&amp;C	87^-_x0004_;æ;—ë_x001b_ïÅÑŽ¦	¸›^AEò_x0005_ìÄP½</t>
  </si>
  <si>
    <t xml:space="preserve">|àÏÙÈc	9)¡Õ® ÏËú&amp;_ˆiÆ</t>
  </si>
  <si>
    <t xml:space="preserve">û.wç_x001c__x0007_`ö[47ý3iJçêÖ\_x0016_Œ__x000e__x0010_ö­¶•¼_úù¡6;„fe¹§£_x0008_Èðq£˜J–x_x0006_Úp-‡E˜Mò€©Â&amp;Ruð8³‹</t>
  </si>
  <si>
    <t xml:space="preserve">CÛ¬BY´È¹_x000b_„#©ZÞ}ÿ¤¯_x0018_&lt;€žðeuÞ|ÊNp~n__x0003_8wòÂ_^¸¾þA’Û…§Šá¥”ñ_x0017_C_x0019_– Û¡„yµ¾_x0002_o_x0006_¨ôÁüß'M4ºNøfÿédØÎÐg€¤=ûª_x0017_1Wb”õ›ŠZ7^Ø[WmGXÚ_x001a_‰._•Î€ÄbvO™„Ç±†m£îTÝ³ ‚²9Ë_x0019_œØã_x0015_€2‹pÊ-î.YÀ²ëç£–A¤:QF6m.=_x0005_ß[k4iŽ0Šâ_x001e_¿_x0015_ºç_x0019_j\É½€Ór$C£×.¨ƒ²™(5E_x001b_¹Ä_x0008_LR7</t>
  </si>
  <si>
    <t xml:space="preserve">Xµ)YBÞdÎTÞŒŠÈï¢Ôƒù©ëÃT_x001c_·{š‚r#ûix“*l_x0002_Ð†a0_x0002_®ÌÀ¾mfäœÈâð”²tNgº–J_x001b_V‘‡UÁB•_x001f_¹vÿ//ÉÂ]¸_x0003_ÍÏô1¥ÌÞ_x0012_‰eE»Ã%‡)ƒEÃ˜X_x0005_²—àÔz"&lt;lG</t>
  </si>
  <si>
    <t xml:space="preserve">Š&amp;ûÍ§J&gt;Þ­Uo_x0007_¹Ó:u²E^ž_x0014__x0011_Ä-íØ†Cæ»Þ*Í‘_x0018_œ&gt;ý|oV‚àe¥_x001d_^†©ÊC½~À^Op1â”`Éž7_x000f_Ê¿_x0004_›U6/_x0001_É&gt;|jZ*Eç±_x0004_¹_x001f__x0008__x001d_ßö¡_x000b_‘</t>
  </si>
  <si>
    <t xml:space="preserve">¤@Û•}_x000c_{ò_x001b_ók°V_x0015__x0007_”_x0013_Å(žâ J÷H€þ3:¨_x0008_/eÁ_x000e__x0007_s|¹ä¯ü_x0013_¸ª_x0004_&gt;_x001e_ª%¼¬Œ8Óo_x001b_</t>
  </si>
  <si>
    <t xml:space="preserve">r_x0019_­Ç_x0018_Äw¦j_x001c_Ï)ÒÆïHtÝ </t>
  </si>
  <si>
    <t xml:space="preserve">_x000c_ê/é‰6ï“ u_x0017_&amp;ŽUQb{J„bî“Í¥8Ë~mßdg©1‰È€2_x0001__x0014_Ê+_x001e_Ý¥_x000b_ÓfH€KÉqý_x0017_}vÀŒÞßÊ_x0013_”ˆ™ºÙ_x0002__x0015_w÷¾ÄèÙ_x0008__x0014_S_x001a_ð‰œðŠòêº_x0005_ÿÒ_x001d__x0001__x000f_¢þ &gt;Þ</t>
  </si>
  <si>
    <t xml:space="preserve">&lt;$"_x0018_ü_x0017_P_x0011_é_•ˆií´”ÀFÆ_x0008_µƒõ8×Ûc ;í¥¯êï@Á	Ë_x0017_É&amp;ú³r‰ÇÈ‚</t>
  </si>
  <si>
    <t xml:space="preserve">ØàŠ´Â)].£9’(Ô ¹¸ÛDä´_x000e_ºotÓ¯÷"ÞŽã_x000e_5F	”_x0015_ã~&gt;ü¥=m‹_x0005_\øöûm¨Aš_x0003_‹Þ_x0002_ºêVüš_x0002__x0014_’Ï ²2Ñý_x001a_q´XÂ%jìñ©¼_x000f_ušÌ4JVéÉ&lt;ÇV_x000e_rÁËB= Ä¾_x000e_Q´_x000c_Z0^lW!ò_x0014_THk1_x0018__x000e_J:&amp;C	87^-&amp;ÝK×‹_x0015__x001f_wÑÊ_x0008_Æ½lYçŸó‚ç¹¸"±&amp;_x0012_/K‡sìAEò_x0005_ìÄP½</t>
  </si>
  <si>
    <t xml:space="preserve">|àÏÙÈc	”0_x000f_‘wZ-ÏI=-E_x0015_j:_x0004__x0015_„½"¥(Çæ_x0013_r_x0015_’_x000f_&amp;_x001f_&gt;ý|oV‚àe¥_x001d_^†©ÊC½~À^Op1â”`Éž7_x000f_Ê¿_x0004_›U6/_x0001_É&gt;|jZ*Eç±_x0004_¹_x001f__x0008__x001d_ßö¡_x000b_‘</t>
  </si>
  <si>
    <t xml:space="preserve">¤@Û•}_x000c_{ò_x001b_ók°V_x0015__x0007_”_x0013_Å(žâ £AûyÛJ _x001a_ß_x0014_ÛÀ4 ÁH´I_x001b_ä„Ê_x0017_N\‹</t>
  </si>
  <si>
    <t xml:space="preserve">Àt0Ù0_x0002_®ÌÀ¾mfäœÈâð”²tNgº–J_x001b_V‘‡UÁB•_x001f_¹vÿ//ÉÂ]¸_x0003_ÍÏô1¥ÌÞ_x0012_‰eE»Ã%‡)ƒEÃ˜X_x0005__x0012_¢40r</t>
  </si>
  <si>
    <t xml:space="preserve">¼]@dafµæå_x0018_qWê_x001f_£_x0002__x0007_'öÈ_x001d_³ÆE_x0019_œØã_x0015_€2‹pÊ-î.YÀ²ëç£–A¤:QF6m.=_x0005_ß[gZžg×–6_x0011_¦¯„xÌ¸_x0011_¼y™Z_x0013_</t>
  </si>
  <si>
    <t xml:space="preserve">_x0001_æY&gt;Ÿï®K?0²2Ñý_x001a_q´XÂ%jìñ©¼_x000f_ušÌ4JVéÉ&lt;ÇV_x000e_rÁËB= Ä¾_x000e_Q´_x000c_Z0^lW!ò_x0014_@Ô[®$ªwf9çÙ¨ýfK</t>
  </si>
  <si>
    <t xml:space="preserve">ý„•øÄ)ÍõÉ+šØ¨_x0006_(&gt;Î_x000e_é0TÚ¥Ìîø7`_x0001_cs»Úé@}Xr_x0008_±Tï4­_x001f_ÔZ×x|©9¿—º²2Ñý_x001a_q´XÂ%jìñ©¼_x000f_ušÌ4JVéÉ&lt;ÇV_x000e_rÁËB= Ä¾_x000e_Q´_x000c_Z0^lW!ò_x0014_òÉƒyk?1MÂjO•ô°«‰‹ø’³û8“_x0004_t&lt;³°_x000b_”:´ä*\Éœ®ìYøÅ»œq§ž¤¥ˆP™®\°+vgÅðö~?_x0008_ß&amp;Ø"Äó²ÃkOQ#¦_x001f__x000b_Ï_x0018_</t>
  </si>
  <si>
    <t xml:space="preserve">ûF_x001f_›_x0015_â\—ÒWcåîÿÙÆ(Bo^am_x000b_”_x0008__x0005_@éìçå_x0004_ÿVX(­LInyþ0M(‡r‡ŒbBÒ_x0015_L„A®ù¡f—„_x0017_ðí_x0001_ÝzÑ‘Ÿe_x0017_BÊ_x0012_Äk#‚[ƒ¨E}9MëÑÉ_x000e_çË•7…¯_x0001_1Ü’Å_x0012_€aâöý¦¤ˆ¬_x000f_2l_x000e__x0001_+_x0013_Õê‡ã ›Ó_x0015_l«¤_x0006__x0015_ÒµŒ•ç}_x001b_F‡{ _x0013__x000f_ª¥}Ž"‡0-ižO­_œ«ì„v]Ÿ</t>
  </si>
  <si>
    <t xml:space="preserve">çSW.¾(*+b</t>
  </si>
  <si>
    <t xml:space="preserve">Ï+Nìà`u-_s_x0019_œØã_x0015_€2‹pÊ-î.YÀ²ëç£–A¤:QF6m.=_x0005_ß[ØÆk_x000b_þzñrb¬¨ra_x0001_}&amp;26_x0017_µazÍÀ</t>
  </si>
  <si>
    <t xml:space="preserve">mZ\2’y_æ×‚kl_x0011_B_x0010_º4«b&amp;Š#ë=“dñØCÞÁœR_x001a__x000e_¬_x0017__x000f_HL§¡z¥_x0019_1_x001d__x001a_;07E_x001f_’«À7­¹M}T_x001e_Ð2•}ë_x000c_</t>
  </si>
  <si>
    <t xml:space="preserve">œVos¯qp¿2f¢^”ä¥~w1“_x000b_e~Ã_x0008_×ö“öP_x0014_—_x000e_ÃƒK{)ÐØôË_x0003_'†µ¶xÔ®Ü~—vÙAÂuØ½òÄyë¸±è—0xž¢5%#ý-[à_x0017__x001c_iÿñN8£¸VkUWhÓ_x0015_ã~&gt;ü¥=m‹_x0005_\øöûm¨ãÝ­”_x0012_ü)W·ûÇÏ®_x001a_ù Üà_x0003_Ý</t>
  </si>
  <si>
    <t xml:space="preserve">ªÜ</t>
  </si>
  <si>
    <t xml:space="preserve">ÔGRTaÜ³—„_x0017_ðí_x0001_ÝzÑ‘Ÿe_x0017_BÊ_x0012_Äk#‚[ƒ¨E}9MëÑÉ_x000e_çË•7…¯_x0001_1Ü’Å_x0012_€aâöîë_x0014_D½RR_x0003_Õ&lt;€vòi_x0007_¡.•Ø_x0002_ÏÙµŸD_x0015_ÜIàÚöŽœíŒo&lt;`ŸÝ¨èñtè–_x0019_{0XF½Õìú"</t>
  </si>
  <si>
    <t xml:space="preserve">(_x0016_Ñd"s_x001e_˜wê{®l!”Ü2nÇ!_x0015_ëjãŠ</t>
  </si>
  <si>
    <t xml:space="preserve">’.NE¯ä^ƒê:áTKzcëg`ÆC0eÿ½:Ì6ï“ u_x0017_&amp;ŽUQb{J„bî“Í¥8Ë~mßdg©1‰È€®{Ê_x0005_ï®_x001e_ðÕÊ_x000e_Ú_x0013_÷ƒ%b–¶ø…¿†ý_x0003_#ºÅÖ%’ £t_x0016_h³5òD_x000f_</t>
  </si>
  <si>
    <t xml:space="preserve">Š&amp;ûÍrµÄ_x0010_–9o_§_x001d_ykƒæ&gt;ý|oV‚àe¥_x001d_^†©ÊC½~À^Op1â”`Éž7_x000f_Ê¿_x0004_Ù¼~j–›h¨üï6H_x0011__x0002_</t>
  </si>
  <si>
    <t xml:space="preserve">7_x0012_jêƒtÙþ“";[Ã=6_x001d_s£!–nÑ_x001b_N*Kõ\</t>
  </si>
  <si>
    <t xml:space="preserve">_x0015_µb_x001c_Êá¬û ­M_x001f_pØQkÅE 'lñXR[ì%Ïj'&amp;i’}_x0002_ÄHi¦#ˆ_x0008_ãã™¥»L(_i±÷Am_x0016_.ËsåtQ)ýh&amp;­_x0016_´Xj/&amp;¨_x0018_B¶¯_x0018_Ö­ó_x0008_À-1ã¥Ü_x000b_ƒ%</t>
  </si>
  <si>
    <t xml:space="preserve">W_x000f_‹ø’³û8“_x0004_t&lt;³°_x000b_”:´#Î(@w÷mŽ×qA?QU]9µ0:·k£</t>
  </si>
  <si>
    <t xml:space="preserve">PöÑkå²Á_x001c__x000e_VO·e{</t>
  </si>
  <si>
    <t xml:space="preserve">Z@¶eÑŠ™_x0017_ÀFÆ_x0008_µƒõ8×Ûc ;í¥¯êï@Á	Ë_x0017_É&amp;ú³r‰ÇÈ‚ÿ_x0010_Þø_x000b_;ÀÀóÖÆõ4_x001f_~ç]G_x001b__x0007_†ñ9Qfê_x001b_ÙÒ_x000c_IF¾´A_x000e_a«U_x0006_B_x000f_›</t>
  </si>
  <si>
    <t xml:space="preserve">¡ž`öÕ_x0002_? ªk'ÞÚÛéV_x001a__x0003_‡–•_x001f_Ff¬)_x0019_‹_x0015_h:_x0005_6º¢Y¾¸ˆ‰fXÈí’²‰_x001b_í.ŸÏÃ+¯”%§¶©F#f0CèV¬©XÛ‹ñóX{_x001d_¬_x000b_g+†€'&amp;k_x0011_TÛ–}_x0004_"“_x0003_</t>
  </si>
  <si>
    <t xml:space="preserve">%´ÿö-›±ýÊƒ_x0007_I­0_x0019_œØã_x0015_€2‹pÊ-î.YÀ²ëç£–A¤:QF6m.=_x0005_ß[«Æ³ÝüÂšÔ_x0008__</t>
  </si>
  <si>
    <t xml:space="preserve">r‚cž/fë/ýØ_x0018_qJ†Û²„P®¢bö×_x0007_‹_x000f_á×_x0019_Œ_x0002__x001e_ 3ýbU¿¥4›Èff’Í7ÕP_x0018__x0001_f{®_x001b_ñrìãJ]w£H_x000c_?×ÇÄHi¦#ˆ_x0008_ãã™¥»L(_i±÷Am_x0016_.ËsåtQ)ýh&amp;­_x0016_´Xj/&amp;¨_x0018_B¶¯_x0018_Ö­ó_x001b_äªù„µ¼à_x0008_7_x0001__x0008_òè_x000e_ÚÑ1_x001f_Ô”_x0015_\Åæ·Ä</t>
  </si>
  <si>
    <t xml:space="preserve">êŸFè_x0002_á]üã} _x0007_g|÷©_x0011_Ý¶xÔ®Ü~—vÙAÂuØ½òÄyë¸±è—0xž¢5%#ý-[RÀE[W}Îõ_x0013_æ|3‰;öâÖ ¯½Ü÷ï95`m&gt;“M¶Â•íôÜË†‚/…H÷_x000f_rGéë=“dñØCÞÁœR_x001a__x000e_¬_x0017__x000f_HL§¡z¥_x0019_1_x001d__x001a_;07E_x001f_@0«i’Æ)"&lt;UªÎ.Nû¿N%9ï-Ûá_x0015_^9pm_x000c__x0006_)©¨böhÀÔÞ¯%íÍ3 N˜v_x001e_œ¼L¨”{&amp;i%Èh_x0019_œØã_x0015_€2‹pÊ-î.YÀ²ëç£–A¤:QF6m.=_x0005_ß[÷Zç½ù«¹_x000c_DY_x001f_B”¬…D¤¢ghC_x0016_‰ìR</t>
  </si>
  <si>
    <t xml:space="preserve">o:¶Ìb=“öAüéðPÓ_x0011_ °Žòr6ÛP:jÁú¸Pˆîû1</t>
  </si>
  <si>
    <t xml:space="preserve">_ngÓ=1dþ_x0001_½_x001b__x000e__x001d_ë=“dñØCÞÁœR_x001a__x000e_¬_x0017__x000f_HL§¡z¥_x0019_1_x001d__x001a_;07E_x001f_Èo_x0018_ã	</t>
  </si>
  <si>
    <t xml:space="preserve">¹·hBé1VDÇ½®Bî_x001a_þÿ|–@XÓu·«qK.wç_x001c__x0007_`ö[47ý3iJçêÖ\_x0016_Œ__x000e__x0010_ö­¶•¼_úùQ­SL‰cu»*¨Ý“oVP_x001c_qÃÛ</t>
  </si>
  <si>
    <t xml:space="preserve">ÉàØœ9ÔvõÆâ·UœžÎ¸’˜m_x0006_ð_x0004__x0006_&lt;¶ñÀÿMûë£éš¤vš‚b¨pÉÐ¸¾þA’Û…§Šá¥”ñ_x0017_C_x0019_– Û¡„yµ¾_x0002_o_x0006_¨ôÁüßÎ“%Ë/0ñ9zËØå¨Ø_x0006_5\_x001f__x001d_hŽ²þZîÚE¬ÈöÄ øÿÔ_x001f_…5€´t_x0013_ZrOª™Ò¿X:•2º%·~'¾°CK¶.wç_x001c__x0007_`ö[47ý3iJçêÖ\_x0016_Œ__x000e__x0010_ö­¶•¼_úùQ­SL‰cu»*¨Ý“oVPü„td_x0008_§ïÑÞ˜ž´R¡_x0016__x0005_hÆ3ç}+h</t>
  </si>
  <si>
    <t xml:space="preserve">6äoùG­ØÄHi¦#ˆ_x0008_ãã™¥»L(_i±÷Am_x0016_.ËsåtQ)ýh&amp;­_x0016_´Xj/&amp;¨_x0018_B¶¯_x0018_Ö­óÙóð_x0003__x0012_ÝNJå_x0002_LnbYr™’ £t_x0016_h³5òD_x000f_</t>
  </si>
  <si>
    <t xml:space="preserve">Š&amp;ûÍ…¬ZI¼ÿö`”_x0006_!\_¾_x0015_&gt;ý|oV‚àe¥_x001d_^†©ÊC½~À^Op1â”`Éž7_x000f_Ê¿_x0004_Ù¼~j–›h¨üï6H_x0011__x0002_</t>
  </si>
  <si>
    <t xml:space="preserve">7_x0019_`U¢%•)’&gt; =ÒýÂµ·×ž‰¢‚ë6ŒÉ#ªh_x000e_Kö×_x0007_‹_x000f_á×_x0019_Œ_x0002__x001e_ 3ýbUÅ^</t>
  </si>
  <si>
    <t xml:space="preserve"> ¼Õ˜ú˜Ew!S _x0010_6ï“ u_x0017_&amp;ŽUQb{J„bî“Í¥8Ë~mßdg©1‰È€®{Ê_x0005_ï®_x001e_ðÕÊ_x000e_Ú_x0013_÷¥¸&amp;Ðc_x000c_“_x0001__x000e_×û6¨¡O_x0003_ã-2“°Ú |õS®_x000c_O”_x0017__x001c_AEò_x0005_ìÄP½</t>
  </si>
  <si>
    <t xml:space="preserve">|àÏÙÈc	”0_x000f_‘wZ-ÏI=-E_x0015_j:ô?ôÃ€Ü|ô7_x0019_â¬Ù¼¡&gt;ý|oV‚àe¥_x001d_^†©ÊC½~À^Op1â”`Éž7_x000f_Ê¿_x0004_Ù¼~j–›h¨üï6H_x0011__x0002_</t>
  </si>
  <si>
    <t xml:space="preserve">7_x0019_`U¢%•)’&gt; =ÒýÂµ¸æ_&lt;_x000b_&lt;ÊMÊg&gt;:ó\5CP'GÀÈ_x001f_2Cá77êÞúë=“dñØCÞÁœR_x001a__x000e_¬_x0017__x000f_HL§¡z¥_x0019_1_x001d__x001a_;07E_x001f_&amp;i_x000f_E-_x0015__x0012_¢$òÊn¢”^!Py·Ø8_x0006_zN_x001f_s·1¿“šøAEò_x0005_ìÄP½</t>
  </si>
  <si>
    <t xml:space="preserve">|àÏÙÈc	qPá_x0008__Ú½•_x0013_Ý†_x0018_~‹p—.wç_x001c__x0007_`ö[47ý3iJçêÖ\_x0016_Œ__x000e__x0010_ö­¶•¼_úùQ­SL‰cu»*¨Ý“oVPü„td_x0008_§ïÑÞ˜ž´R¡_x0016__x0005_*ÜBÆz_x000b_ï¢_x0011_™SSTvªó:¶Ìb=“öAüéðPÓ_x0011_ i°.lÎ+ÁITBŒÒ’_x0004_Æ¬ÍëAÃölÑuÑ"_x000e_ó_x0016_¾_x0015__x001f_ë=“dñØCÞÁœR_x001a__x000e_¬_x0017__x000f_HL§¡z¥_x0019_1_x001d__x001a_;07E_x001f_&amp;i_x000f_E-_x0015__x0012_¢$òÊn¢”^!MºÌâNïp_x001b_x[°ü(÷÷4Ê’¹èµÇNG*4j_x000f_Õ_x0018_n‚_x0018_Nr‘HE</t>
  </si>
  <si>
    <t xml:space="preserve">ý„•øÄ)ÍõÉ+šØ¨_x0006_(&gt;Î_x000e_é0TÚ¥Ìîø7`_x0001_cs»Úé@}Xr_x0008_wÈöØÓ^€Z_x001a_×7~Â_x0010_ƒ¦]f.ÙÊØ…ØoÄ–¢_x001f_^6ï“ u_x0017_&amp;ŽUQb{J„bî“Í¥8Ë~mßdg©1‰È€®{Ê_x0005_ï®_x001e_ðÕÊ_x000e_Ú_x0013_÷o_x0004_</t>
  </si>
  <si>
    <t xml:space="preserve">xwÜN/J(¬ÞÌ_x0017_ã-2“°Ú |õS®_x000c_O”_x0017__x001c_ßÿ£Ô</t>
  </si>
  <si>
    <t xml:space="preserve">_x000c_K‚_x0003_—À?_x0014__x001d_È</t>
  </si>
  <si>
    <t xml:space="preserve">.wç_x001c__x0007_`ö[47ý3iJçêÖ\_x0016_Œ__x000e__x0010_ö­¶•¼_úùQ­SL‰cu»*¨Ý“oVPŽ_x000b_ûç_x0015__x0005_F1¸SBÆ$µóŠJ÷H€þ3:¨_x0008_/eÁ_x000e__x0007_s|¹ä¯ü_x0013_¸ª_x0004_&gt;_x001e_ª%¼Ä¼|TG1s~’Š‘RÀýä”ž`öÕ_x0002_? ªk'ÞÚÛéV_x001a__x0003_‡–•_x001f_Ff¬)_x0019_‹_x0015_h:_x0005_6º¢Y¾¸ˆ‰fXÈí’²‰_x001b_mub«¨ ¹Ú»K¥(ŸŸ³Q·›i_x000e_g_x0002_N!µ\š@Ã¥³_x0012_\_x001f__x001d_hŽ²þZîÚE¬ÈöÄ øÿÔ_x001f_…5€´t_x0013_ZrOª™Òÿ8“³âkœoÕ5Ø2/Km.wç_x001c__x0007_`ö[47ý3iJçêÖ\_x0016_Œ__x000e__x0010_ö­¶•¼_úùQ­SL‰cu»*¨Ý“oVPŽ_x000b_ûç_x0015__x0005_F1¸SBÆ$µóŠY_x0002_w„ga9Ý;~³Xç4eèåðYFw‘ˆÐ_x0015_ü</t>
  </si>
  <si>
    <t xml:space="preserve">D7`Ø¸¾þA’Û…§Šá¥”ñ_x0017_C_x0019_– Û¡„yµ¾_x0002_o_x0006_¨ôÁüß\¦J_x0013_U ömaõ™_x0010_n{ið^ì:@™î±_x0004_3_x0012_¦:Ò™t\_x001f__x001d_hŽ²þZîÚE¬ÈöÄ Ú_x0003_¤_x0002_6·ïÑqFZÒ&gt;=n‚_x0018_Nr‘HE</t>
  </si>
  <si>
    <t xml:space="preserve">ý„•øÄ)ÍõÉ+šØ¨_x0006_(&gt;Î_x000e_é0TÚ¥Ìîø7`_x0001_cs»Úé@}Xr_x0008_wÈöØÓ^€Z_x001a_×7~Â_x0010_ƒþõ³nû\_x000b_aŽ_x001a_r$ª¶¢{</t>
  </si>
  <si>
    <t xml:space="preserve">CÛ¬BY´È¹_x000b_„ÆâDM­Šuñ4Õ™ûF?	+æÜ?ØÑ¥Éòï®µÇ</t>
  </si>
  <si>
    <t xml:space="preserve">5X¸¾þA’Û…§Šá¥”ñ_x0017_C_x0019_– Û¡„yµ¾_x0002_o_x0006_¨ôÁüß\¦J_x0013_U ömaõ™_x0010_n{iðLÁKê_À_x0011_ÕÒQªÃ›6Œ¸èvÏ‚0ù%í7`ã8”&amp;œíŒo&lt;`ŸÝ¨èñtè–_x0019_{0XF½Õìú"</t>
  </si>
  <si>
    <t xml:space="preserve">(_x0016_Ñd"s_x001e_˜wê{®l!”Ü2nÇ!½ÚaÕ«_x000b_®ýôkþ¦µ_x0007_ü</t>
  </si>
  <si>
    <t xml:space="preserve">c‰âw…°KÈ²·	Ù°˜³ÕÄHi¦#ˆ_x0008_ãã™¥»L(_i±÷Am_x0016_.ËsåtQ)ýh&amp;­_x0016_´Xj/&amp;¨_x0018_B¶¯_x0018_Ö­óê)¶&gt;½Y—f¼O</t>
  </si>
  <si>
    <t xml:space="preserve">Á•|~¬S†</t>
  </si>
  <si>
    <t xml:space="preserve">; |Éÿ'.;ºÎËå_x0010_T…e˜ã§h_x0019_vÑFXCÐuÀFÆ_x0008_µƒõ8×Ûc ;í¥¯êï@Á	Ë_x0017_É&amp;ú³r‰ÇÈ‚©Hã1hŠ†Ï_x0013_9_x0011_Ã_x000f__x001f_|+­îÓ–Ž•*íM1e\B}e”Û$_x0010_Œ•zœ\½ÿYKÇË/·¸exÂé_x0014_¥9#¹ _x001d_lÏ5M_æ2u3’‘°&lt;Í¬#ÆPë=“dñØCÞÁœR_x001a__x000e_¬_x0017__x000f_HL§¡z¥_x0019_1_x001d__x001a_;07E_x001f_ºµ#‚EEF´Ä_x0004_&lt;Üa_x000e_p4¡y4€y.T_x0004_ ²5_ºÉÏ¼š6X_x001e__x0017_•»_x0012_º+7ó“_x0007_&lt;_x001d_Æu\Ô³7_x000b_Êu×ÔJ¡X	ã¿_x0007___x0002_óOo	_x000e_ü_x000f__x001c_±n‚_x0018_Nr‘HE</t>
  </si>
  <si>
    <t xml:space="preserve">ý„•øÄ)ÍõÉ+šØ¨_x0006_(&gt;Î_x000e_é0TÚ¥Ìîø7`_x0001_cs»Úé@}Xr_x0008_pœ_x001a_À¨h^K_x001c_µ_x0008_ñªÉ§`ïèÝÌüê\_x001a_xÐ¹nøÙQ_x0005_¾_x0002_`¤</t>
  </si>
  <si>
    <t xml:space="preserve">C_x0005_è_x0016_^ÿ´{èë=“dñØCÞÁœR_x001a__x000e_¬_x0017__x000f_HL§¡z¥_x0019_1_x001d__x001a_;07E_x001f_ºµ#‚EEF´Ä_x0004_&lt;Üa_x000e_p›”0‡É_x0008_+«&amp;z/5‰…$~#Î(@w÷mŽ×qA?QU]9:)¾_x0007_äã”õ_x0015_$Ä8Qv›¥ˆP™®\°+vgÅðö~?_x0008_ß&amp;Ø"Äó²ÃkOQ#¦_x001f__x000b_ÏˆÍ©LQm²‚ò¸Ñ	¹¸Èq#†Á¨µT„¦_x0001__x0007_7É=FÓ‡s|¹ä¯ü_x0013_¸ª_x0004_&gt;_x001e_ª%¼¬Œ8Óo_x001b_</t>
  </si>
  <si>
    <t xml:space="preserve">r_x0019_­Ç_x0018_Äw¦jÇ3s»;%·ëªLµ-Ä_x0001_Æ`6ï“ u_x0017_&amp;ŽUQb{J„bî“Í¥8Ë~mßdg©1‰È€®{Ê_x0005_ï®_x001e_ðÕÊ_x000e_Ú_x0013_÷Üø—Ò_x001a__x001c_•~™0ú½Ã6ï{è—ÿ©=r¬¸¯Ã„KRÎ‹iÒ@_x0018_#ö</t>
  </si>
  <si>
    <t xml:space="preserve">_x0016__x0003_O_x001b_8_x001a_]'ˆ_x0019_œØã_x0015_€2‹pÊ-î.YÀ²ëç£–A¤:QF6m.=_x0005_ß[*lw‰Žž::&lt;wÅòË„)ô‰:$¨</t>
  </si>
  <si>
    <t xml:space="preserve">Lrï°g{JBnÞîlRzl8Æj/à±Òä{|ÍýŸúÛOMµ:ûx5¯²2Ñý_x001a_q´XÂ%jìñ©¼_x000f_ušÌ4JVéÉ&lt;ÇV_x000e_rÁËB= Ä¾_x000e_Q´_x000c_Z0^lW!ò_x0014_t_x001a_‚/¾œÚQT_x000e_ÝK_É¦_x0015_w÷¾ÄèÙ_x0008__x0014_S_x001a_ð‰œð·›i_x000e_g_x0002_N!µ\š@Ã¥³_x0012_\_x001f__x001d_hŽ²þZîÚE¬ÈöÄ bÈÄ%z2)LL"ÖGçU»Žn‚_x0018_Nr‘HE</t>
  </si>
  <si>
    <t xml:space="preserve">ý„•øÄ)ÍõÉ+šØ¨_x0006_(&gt;Î_x000e_é0TÚ¥Ìîø7`_x0001_cs»Úé@}Xr_x0008_pœ_x001a_À¨h^K_x001c_µ_x0008_ñªÉ§`’_x0019_rë_x0014_U\_x0019_Ž_x0016_YÆ¸œl</t>
  </si>
  <si>
    <t xml:space="preserve">·×ž‰¢‚ë6ŒÉ#ªh_x000e_Kö×_x0007_‹_x000f_á×_x0019_Œ_x0002__x001e_ 3ýbU¿¥4›Èff’Í7ÕP_x0018__x0001_f	¡š€Õ°ä¶—36}Å‹¡}ÄHi¦#ˆ_x0008_ãã™¥»L(_i±÷Am_x0016_.ËsåtQ)ýh&amp;­_x0016_´Xj/&amp;¨_x0018_B¶¯_x0018_Ö­óá_x000e_Ë_x0015_tœIuK¤ÁÛP†Ià^ì:@™î±_x0004_3_x0012_¦:Ò™t$_x0005_^€Y“éŒ‹hö%ä_x0008_</t>
  </si>
  <si>
    <t xml:space="preserve">½2š[~áÙ_x0010_íÐ­_R)¶;_x001b_‡h±†ä"¦Y¤÷¡—ø8þ„®ùsó_x001a__x001f_R\ÌÉ_x0015_ÛFÊë=“dñØCÞÁœR_x001a__x000e_¬_x0017__x000f_HL§¡z¥_x0019_1_x001d__x001a_;07E_x001f_ºµ#‚EEF´Ä_x0004_&lt;Üa_x000e_pð/íS@ÿˆh¿ö-ÚñNäÈ_x0003_±ªáˆÓ‡c	1I*GÚÍ=#Î(@w÷mŽ×qA?QU]9µ0:·k£</t>
  </si>
  <si>
    <t xml:space="preserve">PöÑkå²Á_x001c_Í¬_x0003_È_x001c_âpŸ¼8þ’</t>
  </si>
  <si>
    <t xml:space="preserve">_x0011_Í¶ÀFÆ_x0008_µƒõ8×Ûc ;í¥¯êï@Á	Ë_x0017_É&amp;ú³r‰ÇÈ‚©Hã1hŠ†Ï_x0013_9_x0011_Ã_x000f__x001f_|+Ã¦ìÌ×ÕÍ5Þ°Þ²ö€_x0004_ø%'6k¥ÉØlÍ$_x0017_¦­ÄN_x0005_AKða5Š_x0019_^ö7Æ©/ž`öÕ_x0002_? ªk'ÞÚÛéV_x001a__x0003_‡–•_x001f_Ff¬)_x0019_‹_x0015_h:_x0005_6º¢Y¾¸ˆ‰fXÈí’²‰_x001b__x001f_r_x0017_êÅçyô¨3&gt;½ì</t>
  </si>
  <si>
    <t xml:space="preserve">HÉÇRÎ _x0018__x000e_!®Ûñ”…€G›&amp;™Q'_x0007_úfÏœ…Hë¿è)_x001d__x0019_œØã_x0015_€2‹pÊ-î.YÀ²ëç£–A¤:QF6m.=_x0005_ß[*lw‰Žž::&lt;wÅòË„—¡þUN½_x0012_*ÂQ_x0010_‚LÑ ž`öÕ_x0002_? ªk'ÞÚÛéV_x001a__x0003_‡–•_x001f_Ff¬)_x0019_‹_x0015_h:_x0005_6º¢Y¾¸ˆ‰fXÈí’²‰_x001b_Íâ</t>
  </si>
  <si>
    <t xml:space="preserve">nWŸ_x001f__x001e_žµcÛÇs_x0001_uôÐª½R{¯ÓT_x0013_®ºÀ.wç_x001c__x0007_`ö[47ý3iJçêÖ\_x0016_Œ__x000e__x0010_ö­¶•¼_úùQ­SL‰cu»*¨Ý“oVPAjñ@@|¤ôÉ</t>
  </si>
  <si>
    <t xml:space="preserve">1_x0002_§&lt;Ç…ÙÆ(Bo^am_x000b_”_x0008__x0005_@éìýeo¹–}2&lt;*„D¬€û&gt; —„_x0017_ðí_x0001_ÝzÑ‘Ÿe_x0017_BÊ_x0012_Äk#‚[ƒ¨E}9MëÑÉ_x000e_çË•7…¯_x0001_1Ü’Å_x0012_€aâö©_x000b_S\‡FB£Ê#dÈðj'±àÐ._x0015_t{¤Ø8:"c•J_x000c_</t>
  </si>
  <si>
    <t xml:space="preserve">œVos¯qp¿2f¢^”E_x0007_æ¿.[Ë#ÈK_x0002_XÁ™(_x0004_&lt;¿–õò[†©~Œ¤8»‘¶xÔ®Ü~—vÙAÂuØ½òÄyë¸±è—0xž¢5%#ý-[C_x0008_!õïµdÁ¢îP_x0002_õcFìÿµ}±‚+_Ñ°%2T))°ˆ¤¢ghC_x0016_‰ìR</t>
  </si>
  <si>
    <t xml:space="preserve">o:¶Ìb=“öAüéðPÓ_x0011_ Ûp¢½‘°_x0014_zGøEßÌ_x0019_`™ÍëAÃölÑuÑ"_x000e_ó_x0016_¾_x0015__x001f_ë=“dñØCÞÁœR_x001a__x000e_¬_x0017__x000f_HL§¡z¥_x0019_1_x001d__x001a_;07E_x001f_ºµ#‚EEF´Ä_x0004_&lt;Üa_x000e_pXßs@_x0018__x000b_rGš?"_x0001_àPæ&amp;ù|p !©ñôð_x0013_€_x0001_drèn‚_x0018_Nr‘HE</t>
  </si>
  <si>
    <t xml:space="preserve">ý„•øÄ)ÍõÉ+šØ¨_x0006_(&gt;Î_x000e_é0TÚ¥Ìîø7`_x0001_cs»Úé@}Xr_x0008_'Í‡H.RD{Êâ_x0013_áW¤E’³ì_x001b_Êè«}µ_x0013_</t>
  </si>
  <si>
    <t xml:space="preserve">í±¶êÊá¬û ­M_x001f_pØQkÅE çX÷rnû€._x0004_£:é™ë&lt;ÄHi¦#ˆ_x0008_ãã™¥»L(_i±÷Am_x0016_.ËsåtQ)ýh&amp;­_x0016_´Xj/&amp;¨_x0018_B¶¯_x0018_Ö­óÓçž‹Î¡YÖR_x0018_¢¯­pIÇCèV¬©XÛ‹ñóX{_x001d_¬_x000b_ñ_x0005_?†ë¶â</t>
  </si>
  <si>
    <t xml:space="preserve">iÓ¢âÞ´ÐÉ¡OøbgWe_x0007_Û«|+ì¶!_x0004__x000c_Ø_x0008_*ˆ$[æòÔ</t>
  </si>
  <si>
    <t xml:space="preserve">_x000e_¼*íž¶xÔ®Ü~—vÙAÂuØ½òÄyë¸±è—0xž¢5%#ý-[C_x0008_!õïµdÁ¢îP_x0002_õcFìc_x0010__ÇjÆf·v_x0003_t¾\ÁßnfXETP_x0017__x0019_¦/PÓºvUÕ_x0019_—„_x0017_ðí_x0001_ÝzÑ‘Ÿe_x0017_BÊ_x0012_Äk#‚[ƒ¨E}9MëÑÉ_x000e_çË•7…¯_x0001_1Ü’Å_x0012_€aâö©_x000b_S\‡FB£Ê#dÈðj'±ã-2“°Ú |õS®_x000c_O”_x0017__x001c__x0002_]Sz</t>
  </si>
  <si>
    <t xml:space="preserve">¦D„]‘QÒ_x0007_pc’.wç_x001c__x0007_`ö[47ý3iJçêÖ\_x0016_Œ__x000e__x0010_ö­¶•¼_úùQ­SL‰cu»*¨Ý“oVP=ð$U_ãbº–é†ø¾/3V£!–nÑ_x001b_N*Kõ\</t>
  </si>
  <si>
    <t xml:space="preserve">_x0015_µb_x001c_Êá¬û ­M_x001f_pØQkÅE Ä_x001c_B9_x001b_Æ—…“O—0æZ_x0007_ZÄHi¦#ˆ_x0008_ãã™¥»L(_i±÷Am_x0016_.ËsåtQ)ýh&amp;­_x0016_´Xj/&amp;¨_x0018_B¶¯_x0018_Ö­óÔ¿G¹La#cæÒ‚wÑ _x0015__x0004_ ›Ó_x0015_l«¤_x0006__x0015_ÒµŒ•ç}_x001b_F‡{ _x0013__x000f_ª¥}Ž"‡0-ižÔ Ó_x0014_@åÓ¥uæ</t>
  </si>
  <si>
    <t xml:space="preserve">X ›–±5/‡_x0003_8ßšÀný_x0015_fJ‚@_x0019_œØã_x0015_€2‹pÊ-î.YÀ²ëç£–A¤:QF6m.=_x0005_ß[*lw‰Žž::&lt;wÅòË„¢ú²º¾x¿ûp3Õ6»¥Óö{ê®xXdIèvŒe¶8;ŒÄHi¦#ˆ_x0008_ãã™¥»L(_i±÷Am_x0016_.ËsåtQ)ýh&amp;­_x0016_´Xj/&amp;¨_x0018_B¶¯_x0018_Ö­ó‹wžA¡wÐ›€é.wÖŠ</t>
  </si>
  <si>
    <t xml:space="preserve">l\_x001f__x001d_hŽ²þZîÚE¬ÈöÄ 6ËW¿Â_x001c_.r”ü¨)§°ö‰n‚_x0018_Nr‘HE</t>
  </si>
  <si>
    <t xml:space="preserve">ý„•øÄ)ÍõÉ+šØ¨_x0006_(&gt;Î_x000e_é0TÚ¥Ìîø7`_x0001_cs»Úé@}Xr_x0008_'Í‡H.RD{Êâ_x0013_áW¤E½2š[~áÙ_x0010_íÐ­_R)¶;ÿe-êúÝLo_x0001_Å_x001d_¸ÐœD¦_x0016_Ý©Ð°÷î±_(¿’—¹_x000b_Ù²2Ñý_x001a_q´XÂ%jìñ©¼_x000f_ušÌ4JVéÉ&lt;ÇV_x000e_rÁËB= Ä¾_x000e_Q´_x000c_Z0^lW!ò_x0014_t_x001a_‚/¾œÚQT_x000e_ÝK_É¦Iã¿î_x0003_ošüÍ¢_x000c_1=‡lû*17Î‰·¶ZÃhj‚_x0019_[¤&gt;ý|oV‚àe¥_x001d_^†©ÊC½~À^Op1â”`Éž7_x000f_Ê¿_x0004_Ù¼~j–›h¨üï6H_x0011__x0002_</t>
  </si>
  <si>
    <t xml:space="preserve">7šïí:Qý_x001a_´</t>
  </si>
  <si>
    <t xml:space="preserve">Xµ)YBÞdÎTÞŒŠÈï¢Ôƒù©ëÃT_x001c_–_x0002_ù#_x0014__x001a_€_x001f_¯‰ M±±_x001c_Î0_x0002_®ÌÀ¾mfäœÈâð”²tNgº–J_x001b_V‘‡UÁB•_x001f_¹Ä{r­V_x0012_¼còlËâ7çn±I_x0001_Dx_x001e_ù¿À|º_x000c__x001c_U¸lÆY_x001f_’_x001c_ÅB²7ìÕ#¾zNû¿N%9ï-Ûá_x0015_^9pmû‹¸œ×¤_x000c_ò_x000e_±‘_x0013_ZOn¾_x000b_ä_x0008_zÅ_x0014_IÝ_x000e_˜_x001a_9µÃ_x0019_œØã_x0015_€2‹pÊ-î.YÀ²ëç£–A¤:QF6m.=_x0005_ß[*lw‰Žž::&lt;wÅòË„#RsðŠpˆ_x0004_Ú¼ê½_x0019_»ÝgÞîlRzl8Æj/à±Òä{_x0015_ã~&gt;ü¥=m‹_x0005_\øöûm¨ãÝ­”_x0012_ü)W·ûÇÏ®_x001a_ù ÿ)õº|_x0004_9Ú‰yîÍ_x0001_æj—„_x0017_ðí_x0001_ÝzÑ‘Ÿe_x0017_BÊ_x0012_Äk#‚[ƒ¨E}9MëÑÉ_x000e_çË•7…¯_x0001_1Ü’Å_x0012_€aâö©_x000b_S\‡FB£Ê#dÈðj'±o_x0004_</t>
  </si>
  <si>
    <t xml:space="preserve">xwÜN/J(¬ÞÌ_x0017_wŸv_x0004_µÓdà=§’«pù	[¶žvR£xh</t>
  </si>
  <si>
    <t xml:space="preserve">_x000e_£:ËÝäº+_x0019_œØã_x0015_€2‹pÊ-î.YÀ²ëç£–A¤:QF6m.=_x0005_ß[*lw‰Žž::&lt;wÅòË„#RsðŠpˆ_x0004_Ú¼ê½_x0019_»Ýgj¹3ml«</t>
  </si>
  <si>
    <t xml:space="preserve">&amp;_x001c_ù]’à_x0016__x0005_÷Êá¬û ­M_x001f_pØQkÅE :RŒ_x0001_*]G¡È¦LÄÖeÄHi¦#ˆ_x0008_ãã™¥»L(_i±÷Am_x0016_.ËsåtQ)ýh&amp;­_x0016_´Xj/&amp;¨_x0018_B¶¯_x0018_Ö­óCpxA»9V5b&amp;êÇ{éS—^ì:@™î±_x0004_3_x0012_¦:Ò™t\_x001f__x001d_hŽ²þZîÚE¬ÈöÄ øÿÔ_x001f_…5€´t_x0013_ZrOª™Òv™XJIëpØí_x001c_FÖú_x0018_w.wç_x001c__x0007_`ö[47ý3iJçêÖ\_x0016_Œ__x000e__x0010_ö­¶•¼_úùQ­SL‰cu»*¨Ý“oVP3¢Oñÿ#_x000e_‘T´Ø[;‹_x0007_6Çí7_x0018_‡§ÆQß­:}-z_x0015_!‚?"ªv”ëT”Æ­&lt;-Ø(Á_x0004_é1.:</t>
  </si>
  <si>
    <t xml:space="preserve">È&amp;Á jQ*Ië=“dñØCÞÁœR_x001a__x000e_¬_x0017__x000f_HL§¡z¥_x0019_1_x001d__x001a_;07E_x001f_ºµ#‚EEF´Ä_x0004_&lt;Üa_x000e_pB~I¹xNC¬%»¶¹#_x001b_€±u4ò@Ÿh‘!3€xMO^ä&gt;ý|oV‚àe¥_x001d_^†©ÊC½~À^Op1â”`Éž7_x000f_Ê¿_x0004_Ù¼~j–›h¨üï6H_x0011__x0002_</t>
  </si>
  <si>
    <t xml:space="preserve">7_x0015_öÊ:Š_x001e_f0Ä_x001d_T_x000b_8Ò</t>
  </si>
  <si>
    <t xml:space="preserve">Ä</t>
  </si>
  <si>
    <t xml:space="preserve">Sþ«è_šìÔÍ_T‘—ä¸¾þA’Û…§Šá¥”ñ_x0017_C_x0019_– Û¡„yµ¾_x0002_o_x0006_¨ôÁüß{¹³™áw·æ&lt;&lt;äŒ8ôwxõSÝÌ%«Ü²;¤ZX5 hë‘_x0008_7}_x0015_ŠÌ¸iÿ%_x000e_</t>
  </si>
  <si>
    <t xml:space="preserve">à_x001e_ÀFÆ_x0008_µƒõ8×Ûc ;í¥¯êï@Á	Ë_x0017_É&amp;ú³r‰ÇÈ‚©Hã1hŠ†Ï_x0013_9_x0011_Ã_x000f__x001f_|+òEqÁÎ¦†’˜_x000b_p_x001b_ÂéD;·×ž‰¢‚ë6ŒÉ#ªh_x000e_K–Œ_x0015_ì8&gt;ªë‹âîÐš}tS6ï“ u_x0017_&amp;ŽUQb{J„bî“Í¥8Ë~mßdg©1‰È€®{Ê_x0005_ï®_x001e_ðÕÊ_x000e_Ú_x0013_÷vÿ//ÉÂ]¸_x0003_ÍÏô1¥Ì&amp;µ_x0006_+“v</t>
  </si>
  <si>
    <t xml:space="preserve">ƒ€²iÔb‡+ Ï¼š6X_x001e__x0017_•»_x0012_º+7ó“_x0007_C€mH_x0011_	_x0004_3Z”…_x0001_-’PwœíŒo&lt;`ŸÝ¨èñtè–_x0019_{0XF½Õìú"</t>
  </si>
  <si>
    <t xml:space="preserve">(_x0016_Ñd"s_x001e_˜wê{®l!”Ü2nÇ!M[ˆÏùû¯_x001b_Å~eÓ_x0016__x001b_æÇoFÏÔ_x0004_`®®çÉ_x0016_mù_x0011_¤¢ghC_x0016_‰ìR</t>
  </si>
  <si>
    <t xml:space="preserve">o:¶Ìb=“öAüéðPÓ_x0011_ ‹í¥ðÙ&gt;ž_x001b_¤u_x0018_‹ÿëñ‘_x0002_*ÕC_x0014_¹</t>
  </si>
  <si>
    <t xml:space="preserve">ìû‰_x0011_aÎ–qŽë=“dñØCÞÁœR_x001a__x000e_¬_x0017__x000f_HL§¡z¥_x0019_1_x001d__x001a_;07E_x001f_ºµ#‚EEF´Ä_x0004_&lt;Üa_x000e_p{í†7_x0014_5¢0yxå§gÃ›F__x0002_Sk_x0003_Êj1²ó?*+FœíŒo&lt;`ŸÝ¨èñtè–_x0019_{0XF½Õìú"</t>
  </si>
  <si>
    <t xml:space="preserve">(_x0016_Ñd"s_x001e_˜wê{®l!”Ü2nÇ!M[ˆÏùû¯_x001b_Å~eÓ_x0016__x001b_æ$ƒŽI1¸tò_x0006_Ã_x000f__x0007_v”eÏs|¹ä¯ü_x0013_¸ª_x0004_&gt;_x001e_ª%¼¤úË;*jÑ_x001f_2S•”(ùíÕž`öÕ_x0002_? ªk'ÞÚÛéV_x001a__x0003_‡–•_x001f_Ff¬)_x0019_‹_x0015_h:_x0005_6º¢Y¾¸ˆ‰fXÈí’²‰_x001b_EB;³H\Ix²’£Í</t>
  </si>
  <si>
    <t xml:space="preserve">lŠ€¦jÃŸ®_x0007_fÈ_x001b_è}|1Ø§J&gt;Þ­Uo_x0007_¹Ó:u²E^žþ ¼¤æ „_x0018_æn	ÞG_x001c_âùö û_x0008_ŒÑ?½»O¶s±¥ˆP™®\°+vgÅðö~?_x0008_ß&amp;Ø"Äó²ÃkOQ#¦_x001f__x000b_ÏˆÍ©LQm²‚ò¸Ñ	¹¸Èq“_x0013_j²¡¶¹4ÞÕ</t>
  </si>
  <si>
    <t xml:space="preserve">]}7’ýM_x0005__x0011_xßwÖˆ6_x0010_Ô!_x0008__x001c_“ñLöò-ù©dù_x0014_Áã{çƒ¬‘0_x0002_®ÌÀ¾mfäœÈâð”²tNgº–J_x001b_V‘‡UÁB•_x001f_¹Ä{r­V_x0012_¼còlËâ7çn_x001e_¨Ÿ`‘MI?éÌ[	_x0005_ó†¬S†</t>
  </si>
  <si>
    <t xml:space="preserve">; |Éÿ'.;ºÎËå5_x0012_Ó«F7_x0019_g_x0018_ÃÛ_x0006__x0017_Ÿ½¨ÀFÆ_x0008_µƒõ8×Ûc ;í¥¯êï@Á	Ë_x0017_É&amp;ú³r‰ÇÈ‚©Hã1hŠ†Ï_x0013_9_x0011_Ã_x000f__x001f_|+ðÌû_x0006_®þ$oeœRI#»‹¤¢ghC_x0016_‰ìR</t>
  </si>
  <si>
    <t xml:space="preserve">oéýh!zÑÐJ_x0005_ÁPææ</t>
  </si>
  <si>
    <t xml:space="preserve">ƒ‹¤N‹•ªö”O¯“Þ_x0015__x001a_P_x000e_ã¸¾þA’Û…§Šá¥”ñ_x0017_C_x0019_– Û¡„yµ¾_x0002_o_x0006_¨ôÁüß{¹³™áw·æ&lt;&lt;äŒ8ôwœÔÁ¨™9Îô—øje</t>
  </si>
  <si>
    <t xml:space="preserve">š*Nû¿N%9ï-Ûá_x0015_^9pmñ_x0005_?†ë¶â</t>
  </si>
  <si>
    <t xml:space="preserve">iÓ¢âÞ´ÐÉƒaû_x0016_¦k_x0019_dº_x0005_v(6á­¦hª_x001f_OÑê_x0003_5=Ä‡Cîë¶xÔ®Ü~—vÙAÂuØ½òÄyë¸±è—0xž¢5%#ý-[C_x0008_!õïµdÁ¢îP_x0002_õcFì#Ž:_x001e_@</t>
  </si>
  <si>
    <t xml:space="preserve">Ußû‚èÈVÄÀH_x0010_ö)ÿÅ_x000e_²ÔÖˆ_C</t>
  </si>
  <si>
    <t xml:space="preserve">8ƒ›ÄHi¦#ˆ_x0008_ãã™¥»L(_i±÷Am_x0016_.ËsåtQ)ýh&amp;­_x0016_´Xj/&amp;¨_x0018_B¶¯_x0018_Ö­ó_x001a_ãuD³jB8_x0001__x001c_ÐBEEg0Ï¼š6X_x001e__x0017_•»_x0012_º+7ó“_x0007_ŠfR¶¨CðüïÜxË¹ýÏÝœíŒo&lt;`ŸÝ¨èñtè–_x0019_{0XF½Õìú"</t>
  </si>
  <si>
    <t xml:space="preserve">(_x0016_Ñd"s_x001e_˜wê{®l!”Ü2nÇ!M[ˆÏùû¯_x001b_Å~eÓ_x0016__x001b_æMA_x0014_&gt;#_x0003_•_x000e_(mèà#í±¶¢{</t>
  </si>
  <si>
    <t xml:space="preserve">CÛ¬BY´È¹_x000b_„ÆâDM­Šuñ4Õ™ûF?	+î_x0007_:uƒ_x0017_×­G‰øP}«¸¾þA’Û…§Šá¥”ñ_x0017_C_x0019_– Û¡„yµ¾_x0002_o_x0006_¨ôÁüß{¹³™áw·æ&lt;&lt;äŒ8ôw}ÓO)ºÒ3‘_x000c_?Õ‰73þ5	Ý¦ÁÛ2Ò|¨µ¿öº_x0015_§‡œíŒo&lt;`ŸÝ¨èñtè–_x0019_{0XF½Õìú"</t>
  </si>
  <si>
    <t xml:space="preserve">(_x0016_Ñd"s_x001e_˜wê{®l!”Ü2nÇ!M[ˆÏùû¯_x001b_Å~eÓ_x0016__x001b_æS'Á"í°$3Àh¿­²…	_x000b_\–Ä%C¸H‚@9L=_x001f_bF	¾»‡½ÑXhñyÏÔC&gt;_x001f_</t>
  </si>
  <si>
    <t xml:space="preserve">ä—„_x0017_ðí_x0001_ÝzÑ‘Ÿe_x0017_BÊ_x0012_Äk#‚[ƒ¨E}9MëÑÉ_x000e_çË•7…¯_x0001_1Ü’Å_x0012_€aâö6„_x001c_¯_x0005_Ð—·»“•KÑ4_x001a_îÎ_x0010_r‡vv˜™¨_x000f__x001c_&amp;Ôª·›i_x000e_g_x0002_N!µ\š@Ã¥³_x0012_\_x001f__x001d_hŽ²þZîÚE¬ÈöÄ êí_x0003_Jq·½_x001c_†åÞkÛºó_x0002_n‚_x0018_Nr‘HE</t>
  </si>
  <si>
    <t xml:space="preserve">ý„•øÄ)ÍõÉ+šØ¨_x0006_(&gt;Î_x000e_é0TÚ¥Ìîø7`_x0001_cs»Úé@}Xr_x0008_Öv¡›xl½ÇÇM_x000f_l˜°^år‰ý	Ù¾_x000f_˜j;</t>
  </si>
  <si>
    <t xml:space="preserve">r_x0019_­Ç_x0018_Äw¦j“½l{ï_x001b_ø^fl¸_x0007_(Om6ï“ u_x0017_&amp;ŽUQb{J„bî“Í¥8Ë~mßdg©1‰È€®{Ê_x0005_ï®_x001e_ðÕÊ_x000e_Ú_x0013_÷vÿ//ÉÂ]¸_x0003_ÍÏô1¥Ì²—àÔz"&lt;lG</t>
  </si>
  <si>
    <t xml:space="preserve">_x0005_½À½_x000f_¤|{å8^_x001a__x0015_žûkzd‘_x0008_5ëV8Wxé—æË´AAqk_x0004__x0003_€¶xÔ®Ü~—vÙAÂuØ½òÄyë¸±è—0xž¢5%#ý-[C_x0008_!õïµdÁ¢îP_x0002_õcFìæ_x0018_æuucr‡“«Ë}k©Lj¹3ml«</t>
  </si>
  <si>
    <t xml:space="preserve">&amp;_x001c_ù]’à_x0016__x0005_÷Êá¬û ­M_x001f_pØQkÅE Zl8J«½³6_x0011_T_x0007_Üw¼8TÄHi¦#ˆ_x0008_ãã™¥»L(_i±÷Am_x0016_.ËsåtQ)ýh&amp;­_x0016_´Xj/&amp;¨_x0018_B¶¯_x0018_Ö­óWÊõðïðùÈžígg|&gt;»Æ</t>
  </si>
  <si>
    <t xml:space="preserve">rßÍ7z`0€ÒFÇE)4ûÏ¼š6X_x001e__x0017_•»_x0012_º+7ó“_x0007_&lt;_x001d_Æu\Ô³7_x000b_Êu×ÔJ¡Öf;–[ù£btK¡€SÜýn‚_x0018_Nr‘HE</t>
  </si>
  <si>
    <t xml:space="preserve">ª@b¾£AûyÛJ _x001a_ß_x0014_ÛÀ4 ÁHæ!¼&gt;G_x0011_6gÚ®¶½]e­0_x0002_®ÌÀ¾mfäœÈâð”²tNgº–J_x001b_V‘‡UÁB•_x001f_¹Ä{r­V_x0012_¼còlËâ7çn1S_x0001_Iz_x000c_‡ÉÒ;_x0011_&amp;_x0014_ñD?_x001c_Š¥u_x0017__x0005_è¬vÉ¤ÑÜ_x001b_0œíŒo&lt;`ŸÝ¨èñtè–_x0019_{0XF½Õìú"</t>
  </si>
  <si>
    <t xml:space="preserve">(_x0016_Ñd"s_x001e_˜wê{®l!”Ü2nÇ!M[ˆÏùû¯_x001b_Å~eÓ_x0016__x001b_æ›_x0011_'ƒË3¤üí0½îX_x0003_</t>
  </si>
  <si>
    <t xml:space="preserve">Tž`öÕ_x0002_? ªk'ÞÚÛéV_x001a__x0003_‡–•_x001f_Ff¬)_x0019_‹_x0015_h:_x0005_6º¢Y¾¸ˆ‰fXÈí’²‰_x001b_EB;³H\Ix²’£Í</t>
  </si>
  <si>
    <t xml:space="preserve">lŠíD?y;ÑÅús\­Ù_x0015_/0œíŒo&lt;`ŸÝ¨èñtè–_x0019_{0XF½Õìú"</t>
  </si>
  <si>
    <t xml:space="preserve">(_x0016_Ñd"s_x001e_˜wê{®l!”Ü2nÇ!M[ˆÏùû¯_x001b_Å~eÓ_x0016__x001b_ær±Ñ_x0003_¬`3_x0017_U`%¿”‚œZÎTÞŒŠÈï¢Ôƒù©ëÃT_x001c_KÔ­_·}$ê!ÖÛpÓ*_x001e_ü0_x0002_®ÌÀ¾mfäœÈâð”²tNgº–J_x001b_V‘‡UÁB•_x001f_¹Ä{r­V_x0012_¼còlËâ7çnï1›ãï\^?Î.™©¤æê·íéÂ¡«_x0002_ÖYò õ=[VG\_x001f__x001d_hŽ²þZîÚE¬ÈöÄ Å«_x0018_ˆ¨4†Yß-ò _x0010_rjn‚_x0018_Nr‘HE</t>
  </si>
  <si>
    <t xml:space="preserve">ý„•øÄ)ÍõÉ+šØ¨_x0006_(&gt;Î_x000e_é0TÚ¥Ìîø7`_x0001_cs»Úé@}Xr_x0008_Öv¡›xl½ÇÇM_x000f_l˜°^å"È8†ãÔ§µ¢½æÃ)\]_¤¢ghC_x0016_‰ìR</t>
  </si>
  <si>
    <t xml:space="preserve">o:¶Ìb=“öAüéðPÓ_x0011_ +¨_x000f_Ïãs;tó~à¬4›]G_æ×‚kl_x0011_B_x0010_º4«b&amp;Š#ë=“dñØCÞÁœR_x001a__x000e_¬_x0017__x000f_HL§¡z¥_x0019_1_x001d__x001a_;07E_x001f_ºµ#‚EEF´Ä_x0004_&lt;Üa_x000e_pšÍc…_x0004_ý'ó±@`#©¯î_x000c__x0012_ÐN®¦˜BEŒ–_x000f_øŸî¤ä¦éÆ_x000c_oÌ_x0010_~+:e_x0005_@Ê¶xÔ®Ü~—vÙAÂuØ½òÄyë¸±è—0xž¢5%#ý-[C_x0008_!õïµdÁ¢îP_x0002_õcFìËK!¼¯âI_x0008_ˆJ6Þ±)L3_x0015_ã~&gt;ü¥=m‹_x0005_\øöûm¨[q$Zò˜;éêT„_x0015_8Èéà²2Ñý_x001a_q´XÂ%jìñ©¼_x000f_ušÌ4JVéÉ&lt;ÇV_x000e_rÁËB= Ä¾_x000e_Q´_x000c_Z0^lW!ò_x0014_t_x001a_‚/¾œÚQT_x000e_ÝK_É¦=ÿQÛ•&gt;ªÀp®7·®ó_x000c_&amp;Ï¼š6X_x001e__x0017_•»_x0012_º+7ó“_x0007_&lt;_x001d_Æu\Ô³7_x000b_Êu×ÔJ¡_x0017_U</t>
  </si>
  <si>
    <t xml:space="preserve">\B&lt;üËlF$Z$’Vn‚_x0018_Nr‘HE</t>
  </si>
  <si>
    <t xml:space="preserve">ý„•øÄ)ÍõÉ+šØ¨_x0006_(&gt;Î_x000e_é0TÚ¥Ìîø7`_x0001_cs»Úé@}Xr_x0008_Öv¡›xl½ÇÇM_x000f_l˜°^åÒº'XB»z</t>
  </si>
  <si>
    <t xml:space="preserve">_x000b_ê5è@„ŸÄ/I•t</t>
  </si>
  <si>
    <t xml:space="preserve">¸MÀ_x0002_Ì’—„_x0017_ðí_x0001_ÝzÑ‘Ÿe_x0017_BÊ_x0012_Äk#‚[ƒ¨E}9MëÑÉ_x000e_çË•7…¯_x0001_1Ü’Å_x0012_€aâö6„_x001c_¯_x0005_Ð—·»“•KÑ4k®—_x001c_BÊ_x001d_Hø"_x0019_G5ïVnC††"_x001e_È_x0019_c³Qc0_x000e_!_x0017_œíŒo&lt;`ŸÝ¨èñtè–_x0019_{0XF½Õìú"</t>
  </si>
  <si>
    <t xml:space="preserve">(_x0016_Ñd"s_x001e_˜wê{®l!”Ü2nÇ!M[ˆÏùû¯_x001b_Å~eÓ_x0016__x001b_æÎð)¼_x0003_Þ_x0018_œ?~PY{Wãö_x0015_ã~&gt;ü¥=m‹_x0005_\øöûm¨¯týDì$1‡&lt;zÃ_x001a_l"æ_x001e_²2Ñý_x001a_q´XÂ%jìñ©¼_x000f_ušÌ4JVéÉ&lt;ÇV_x000e_rÁËB= Ä¾_x000e_Q´_x000c_Z0^lW!ò_x0014_t_x001a_‚/¾œÚQT_x000e_ÝK_É¦&gt;*Ü+_x0010__x000e__x001a_O_x001f_ñƒš}„é_x0008__x000c_</t>
  </si>
  <si>
    <t xml:space="preserve">'u˜ˆxÔ_x000f_¨®6±ïj_x0018_²¼@Ì_x0005_œ6</t>
  </si>
  <si>
    <t xml:space="preserve">1Ú~_x0011_&gt;çÕœíŒo&lt;`ŸÝ¨èñtè–_x0019_{0XF½Õìú"</t>
  </si>
  <si>
    <t xml:space="preserve">(_x0016_Ñd"s_x001e_˜wê{®l!”Ü2nÇ!M[ˆÏùû¯_x001b_Å~eÓ_x0016__x001b_æ¬¾vúÒÿØÏ¤HYö</t>
  </si>
  <si>
    <t xml:space="preserve">šÊï</t>
  </si>
  <si>
    <t xml:space="preserve">ð§Ó_x0004_©ä_x0016_JÁo¸.(|ÄHi¦#ˆ_x0008_ãã™¥»L(_i±÷Am_x0016_.ËsåtQ)ýh&amp;­_x0016_´Xj/&amp;¨_x0018_B¶¯_x0018_Ö­óÞ_x0012_‰eE»Ã%‡)ƒEÃ˜X_x0005__x000c_</t>
  </si>
  <si>
    <t xml:space="preserve">œVos¯qp¿2f¢^”OŠm#_x0015_ÅA75ýÌbÅp›ªV8Wxé—æË´AAqk_x0004__x0003_€¶xÔ®Ü~—vÙAÂuØ½òÄyë¸±è—0xž¢5%#ý-[C_x0008_!õïµdÁ¢îP_x0002_õcFìb€ß_x0003_XZáó˜ïª#_x000f__x001a_&amp;ö×_x0007_‹_x000f_á×_x0019_Œ_x0002__x001e_ 3ýbU¿¥4›Èff’Í7ÕP_x0018__x0001_f¬´üƒjï&amp;Ìd_x001a_qÏæ½</t>
  </si>
  <si>
    <t xml:space="preserve">RÄHi¦#ˆ_x0008_ãã™¥»L(_i±÷Am_x0016_.ËsåtQ)ýh&amp;­_x0016_´Xj/&amp;¨_x0018_B¶¯_x0018_Ö­óÞ_x0012_‰eE»Ã%‡)ƒEÃ˜X_x0005_©/b¨2L¼:¯ÂI2d4j_x0003_ý_x0013_Çw_x000f_õàˆS3#).£bÀFÆ_x0008_µƒõ8×Ûc ;í¥¯êï@Á	Ë_x0017_É&amp;ú³r‰ÇÈ‚©Hã1hŠ†Ï_x0013_9_x0011_Ã_x000f__x001f_|+½€Ór$C£×.¨ƒ²™(5E_x001b_¹Ä_x0008_LR7</t>
  </si>
  <si>
    <t xml:space="preserve">Xµ)YBÞdÎTÞŒŠÈï¢Ôƒù©ëÃT_x001c_-ÈäDŽnP&gt;S#¾2‘•0_x0002_®ÌÀ¾mfäœÈâð”²tNgº–J_x001b_V‘‡UÁB•_x001f_¹Ä{r­V_x0012_¼còlËâ7çn=ûª_x0017_1Wb”õ›ŠZ7^Ø[ãíÛ&amp;ñ¹</t>
  </si>
  <si>
    <t xml:space="preserve">J’¦^¼T‹ø’³û8“_x0004_t&lt;³°_x000b_”:´#Î(@w÷mŽ×qA?QU]9_x0002_|×#ÜLœùL4ZöE½ž¥ˆP™®\°+vgÅðö~?_x0008_ß&amp;Ø"Äó²ÃkOQ#¦_x001f__x000b_ÏˆÍ©LQm²‚ò¸Ñ	¹¸Èq)].£9’(Ô ¹¸ÛDä´_x000e_¼õ)„½:š_x0005_J_x0003_f7</t>
  </si>
  <si>
    <t xml:space="preserve">_x0015_µb_x001c_Êá¬û ­M_x001f_pØQkÅE M_x0005__x0011_xßwÖˆ6_x0010_Ô!_x0008__x001c_“ñ ×	•CÿuB¦E\¯ãOnç0_x0002_®ÌÀ¾mfäœÈâð”²tNgº–J_x001b_V‘‡UÁB•_x001f_¹Ä{r­V_x0012_¼còlËâ7çn=ûª_x0017_1Wb”õ›ŠZ7^Ø[</t>
  </si>
  <si>
    <t xml:space="preserve">rßÍ7z`0€ÒFÇE)4û_x001e_ÒÛçFñÉË=á+÷³ãŠœíŒo&lt;`ŸÝ¨èñtè–_x0019_{0XF½Õìú"</t>
  </si>
  <si>
    <t xml:space="preserve">(_x0016_Ñd"s_x001e_˜wê{®l!”Ü2nÇ!M[ˆÏùû¯_x001b_Å~eÓ_x0016__x001b_æ</t>
  </si>
  <si>
    <t xml:space="preserve">&amp;_x001c_ù]’à_x0016__x0005_÷Êá¬û ­M_x001f_pØQkÅE øj€ê8=àÅÃ_x0006_Ý&gt;ó_x001c_r_x0017_ÄHi¦#ˆ_x0008_ãã™¥»L(_i±÷Am_x0016_.ËsåtQ)ýh&amp;­_x0016_´Xj/&amp;¨_x0018_B¶¯_x0018_Ö­óÞ_x0012_‰eE»Ã%‡)ƒEÃ˜X_x0005_²—àÔz"&lt;lG</t>
  </si>
  <si>
    <t xml:space="preserve">'u˜ˆxÔ_x000f_¨®6±ïjÞu!R[šè¯”M@_x0016_Wº[œíŒo&lt;`ŸÝ¨èñtè–_x0019_{0XF½Õìú"</t>
  </si>
  <si>
    <t xml:space="preserve">†™-_x001e_D²á™•Ò_x0010_ É&lt;Oª_x0001_¿8r{Ô»âhx®`¹áG£º®rñ_x0005_É_x0001_[/ip_x0010_Æ6ï“ u_x0017_&amp;ŽUQb{J„bî“Í¥8Ë~mßdg©1‰È€®{Ê_x0005_ï®_x001e_ðÕÊ_x000e_Ú_x0013_÷0¢~ò_x0006_:N0i„G7 ÙVèµ0:·k£</t>
  </si>
  <si>
    <t xml:space="preserve">PöÑkå²Á_x001c_û_x0018_qUñ_x0017_Ml†ûÈ„‘Ô³*ÀFÆ_x0008_µƒõ8×Ûc ;í¥¯êï@Á	Ë_x0017_É&amp;ú³r‰ÇÈ‚j_x001e_ù8Ì(_x0018_Ib´1š&gt;Óñœ³ÄÛ\&lt;_x0007_b#œ¿Z½ki²2Ñý_x001a_q´XÂ%jìñ©¼_x000f_ušÌ4JVéÉ&lt;ÇV_x000e_rÁËB…6QáÓÈWÚiWêX4˜Ò</t>
  </si>
  <si>
    <t xml:space="preserve">èéw±_x001f_ð~ýš_x0003__x0006_xéVXœíŒo&lt;`ŸÝ¨èñtè–_x0019_{0XF½Õìú"</t>
  </si>
  <si>
    <t xml:space="preserve">(_x0016_Ñd"_x0004_.å¬ÐÖ»_x0004_†ÏMË_x0006_Þ™é	_x0018_è_x0002_x_x0003_!ÞŠæoiìXíe-_x0019__x0017_ça'Ôâ3`R[=0_x0002_®ÌÀ¾mfäœÈâð”²t_x0010_`_x001a_PEêìE–æ)Q+dG`Çˆeþª­nOY_x001c_®ÞìÈò]n‹´‡]½qº_x001b_µy•±H¦ÁÐbd›J_x0003_!ÁB_x0016_+Ú“_x0019_œØã_x0015_€2‹pÊ-î.YÀ²VÛ_x0013_x¢S_x0007__x0012__®´Ø_x0014_ß_x0017_Z_x0015__x0014_¶!E3ÊY~’^_x0004_ô‡­ì‹„‰ÛV-Ýu3¯û6Cªo_x0016_`$R=”~_x001e_Iv`ŸØåå_x001f_3ü2´šî(</t>
  </si>
  <si>
    <t xml:space="preserve">ß‚É_x0008_8¸¾þA’Û…§Šá¥”ñ_x0017_C_x0019_† &amp;yÆ_x000b__x0014_ÎZçpäè”D_x0017_UlŠ:‡27Kþqš_x000c_ˆ_x0008_G*äV¯b†#ü^`Ê€°ö¦z ›Ó_x0015_l«¤_x0006__x0015_ÒµŒ•ç}_x001b_rx°A”i;_x000c_ÿA_x0010_®°¤&lt;a1»:¸?_x000e_†M_x0001_¡_¹x.7_x0011_ÀFÆ_x0008_µƒõ8×Ûc ;í¥¯‹9Œ15þg!b&amp;ž$Y‚MüÍzN“_x0014_jL4_x0011_iâ</t>
  </si>
  <si>
    <t xml:space="preserve">ÊcZ}Ì_x0016_ÁÑõõß1ù—y|¯¾áXÖé_x001a_ÌqÅ_x000b_ø_x0004__x0003_¨\ý@¶¢{</t>
  </si>
  <si>
    <t xml:space="preserve">CÛ¬BY´È¹_x000b_„ÞŒ ]&amp;_x0003__x001b_jöw{…?×{u</t>
  </si>
  <si>
    <t xml:space="preserve">ëí.)Çª í@Cåø_x0007_õÇ¸¾þA’Û…§Šá¥”ñ_x0017_C_x0019_† &amp;yÆ_x000b__x0014_ÎZçpäè”D_x0017_UlŠ:‡27Kþqš_x000c_ˆ_x0008_Gu#Á»å_x0017__x000f_(Ž:Ä_x001a_²@m·ö^_x0003_©šL7ð0êôO-nn‚_x0018_Nr‘HE</t>
  </si>
  <si>
    <t xml:space="preserve">ý„•øÄ)ÍõÉ+šØ¨_x0006_(&gt;Î_x000e_é0TÚ¥]ÎÇkŒ_x000c_²</t>
  </si>
  <si>
    <t xml:space="preserve">4›T^ËK›¡eFmKü_x0017_/’û¢Õ»Ö_&lt;¥ü_x0008_áŠ1_x001f_(Ïˆì½¸atŒ</t>
  </si>
  <si>
    <t xml:space="preserve">Iìâa@×^âQky­/~A‘¢_x0005_òu{ö»#ÆÝzât\û0_x0002_®ÌÀ¾mfäœÈâð”²t_x0010_`_x001a_PEêìE–æ)Q+dG`Çˆeþª­nOY_x001c_®ÞìÈÀøJõª';PåÏRÑ	Ï¼š6X_x001e__x0017_•»_x0012_º+7ó“_x0007_&lt;_x001d_Æu\Ô³7_x000b_Êu×ÔJ¡7˜¯% zÍÕ/ôX¤ m&gt;%n‚_x0018_Nr‘HE</t>
  </si>
  <si>
    <t xml:space="preserve">4›T^ËK›¡eFmKü_x0017_/’û¢Õ»Ö_&lt;¥¿¥4›Èff’Í7ÕP_x0018__x0001_fè(§ß‰4d_x0019_c®Oö]ÇÖ²ÄHi¦#ˆ_x0008_ãã™¥»L(_i±÷Am_x0016_.ËsåtQ)ýh&amp;­Üß0¼S.pêêx_x000e_ZVžòÆC_x0001_KI!ê$™_x000c_ƒ_x001f__x0011_Ÿ©4l_x0017_®_x0016_ŸuôÍä°Æi	Äs'º-&lt;§YÃîm)ÚF_x0019__x001f_Œ_x0015__x0019_œØã_x0015_€2‹pÊ-î.YÀ²VÛ_x0013_x¢S_x0007__x0012__®´Ø_x0014_ß_x0017_Z_x0015__x0014_¶!E3ÊY~’^_x0004_ô‡zl×µE¶ÏkQal_x0010_ËL|·çå_x0004_ÿVX(­LInyþ0M(_x0013_ùr=</t>
  </si>
  <si>
    <t xml:space="preserve">_x001a_•À{´(îzhÐç—„_x0017_ðí_x0001_ÝzÑ‘Ÿe_x0017_BÊ_x0012_Äk#‚[ƒ¨E}9MëÑÉ_x000e_:Uf':_x001e_$_x001d_Ï´°±òåAS0Rí_x0016_q_x001d__x0019_Eoõ’œ¹_x0002__x001a_“’ £t_x0016_h³5òD_x000f_</t>
  </si>
  <si>
    <t xml:space="preserve">Š&amp;ûÍ§J&gt;Þ­Uo_x0007_¹Ó:u²E^žþ ¼¤æ „_x0018_æn	ÞG_x001c_1&amp;¿_x001b_÷!MS`p_x000c_35Jw</t>
  </si>
  <si>
    <t xml:space="preserve">¥ˆP™®\°+vgÅðö~?_x0008_Ô?†_˜s1?	òMyVÛ§Å„ì+}5_x000b_žC™£Ö&lt;F«_x0013_0ž„æ6¯mW_VzF€CŽåÒ¢_x0018_Ûº[ÀX_x0019_°Æˆ_x0016_Äv’6ï“ u_x0017_&amp;ŽUQb{J„bî“Í¥8Ë~mßdg©1‰È€_x0016_ž«×™Ù_x0014_Þ"_x0015_‹…ã_x0014_</t>
  </si>
  <si>
    <t xml:space="preserve">ˆ‘Ïä©‚X[2&gt;CeRŠx_x0007_\_x001f__x001d_hŽ²þZîÚE¬ÈöÄ Yìy©R˜wú0Ú&amp;ð_x0012_€õ_x001a_n‚_x0018_Nr‘HE</t>
  </si>
  <si>
    <t xml:space="preserve">4›T^ËK›¡{yâ}_x000c_</t>
  </si>
  <si>
    <t xml:space="preserve">ÓŽ&lt;QÛ_x0006_7Êï_x0015_ã~&gt;ü¥=m‹_x0005_\øöûm¨ãÝ­”_x0012_ü)W·ûÇÏ®_x001a_ù "í„¡Ê³9¸?—£™œ¤¤³—„_x0017_ðí_x0001_ÝzÑ‘Ÿe_x0017_BÊ_x0012_Äk#‚[ƒ¨E}9MëÑÉ_x000e_:Uf':_x001e_$_x001d_Ï´°±òåAS0Rí_x0016_q_x001d__x0019_Eoõ’œ¹_x0002__x001a_“©/b¨2L¼:¯ÂI2d4j_x0003_êð?_x0005_ü_x001d_­•GŸ</t>
  </si>
  <si>
    <t xml:space="preserve">:)Þ¢ÀFÆ_x0008_µƒõ8×Ûc ;í¥¯‹9Œ15þg!b&amp;ž$Y‚MüÍzN“_x0014_jL4_x0011_iâ</t>
  </si>
  <si>
    <t xml:space="preserve">ÊcZ}Qñçÿ.3ý_„Šnü¢¬ÞîlRzl8Æj/à±Òä{›J_x0007_î"V¾_x000f_¥áÍªÝ&gt;¢²2Ñý_x001a_q´XÂ%jìñ©¼_x000f_ušÌ4JVéÉ&lt;ÇV_x000e_rÁËBÎ÷Ó_x000e_O—?š "C¬sN„Íâw!ƒ‹ÖY#n‰/§ÍÆo_x0004_</t>
  </si>
  <si>
    <t xml:space="preserve">|àÏÙÈc	ºè0&lt;¯ù÷\ÙÈ@~xÍ.wç_x001c__x0007_`ö[47ý3iJçêÖ\_x0016_Œ__x000e__x0010_ö­¶•¼_úù?wÖ8œö_x0005__x001d_|</t>
  </si>
  <si>
    <t xml:space="preserve">\ÿ‡ó6dê&lt;Ëå_x0004__x0016_Ý’_x001d_‘1å*^_x0010__x0013__x001b_¹Ä_x0008_LR7</t>
  </si>
  <si>
    <t xml:space="preserve">CÛ¬BY´È¹_x000b_„'dí®v&amp;S$_x0011_lP_x0013_Ò_x0011_H¤myYä¡Í._x0002_–_x0016_™U‰½¸¾þA’Û…§Šá¥”ñ_x0017_C_x0019_† &amp;yÆ_x000b__x0014_ÎZçpäè”D_x0017_UlŠ:‡27Kþqš_x000c_ˆ_x0008_Gs{¿_x0004_x</t>
  </si>
  <si>
    <t xml:space="preserve">_x0018_…Ä~ºKo&lt;F_x0003_±ªáˆÓ‡c	1I*GÚÍ=ìµ/`_x0006_ÊŸ{x"šºˆT8Ê¥ˆP™®\°+vgÅðö~?_x0008_Ô?†_˜s1?	òMyVÛ§Å„ì+}5_x000b_žC™£Ö&lt;F«_x0013_tN!÷7_x0011_&amp;›y</t>
  </si>
  <si>
    <t xml:space="preserve">WHþ!_x000f_€§q_x0019_;cù\_x0005_{ýaÀ"¦¦ö×_x0007_‹_x000f_á×_x0019_Œ_x0002__x001e_ 3ýbU’±áfí_x0003_ˆ%=_x0018_îNÁŒ{Ó6ï“ u_x0017_&amp;ŽUQb{J„bî“Í¥8Ë~mßdg©1‰È€_x0016_ž«×™Ù_x0014_Þ"_x0015_‹…ã_x0014_</t>
  </si>
  <si>
    <t xml:space="preserve">{y–Ü½u°”c\²ä0š_x0006_ý^ì:@™î±_x0004_3_x0012_¦:Ò™t\_x001f__x001d_hŽ²þZîÚE¬ÈöÄ øÿÔ_x001f_…5€´t_x0013_ZrOª™Ò_x0006_°1­‘µèÇìzfdòl¹.wç_x001c__x0007_`ö[47ý3iJçêÖ\_x0016_Œ__x000e__x0010_ö­¶•¼_úù?wÖ8œö_x0005__x001d_|</t>
  </si>
  <si>
    <t xml:space="preserve">\ÿ‡ó6dê&lt;Ëå_x0004__x0016_Ý’_x001d_‘1å*^_x0010__x0013_|_x0014_«êÚØ_x000b_ø©aÛÇ]-QWgD&amp;Ìµqk_x0010__x0017_„•7t|_x000e_x²2Ñý_x001a_q´XÂ%jìñ©¼_x000f_ušÌ4JVéÉ&lt;ÇV_x000e_rÁËBÎ÷Ó_x000e_O—?š "C¬sN„Íâw!ƒ‹ÖY#n‰/§ÍÆdáâ1™'@k_x001a_ è¤_x0002_¥­¦hª_x001f_OÑê_x0003_5=Ä‡Cîë¶xÔ®Ü~—vÙAÂuØ½òÄ¢&gt;Ÿ_x0005_q6_x001c__x0004_ôŽ_x0016_#_x001d__x0018_d¹U[0_x0014_W©7_x000c__x0006_b™¤2z_x0008_ŽÂ+9_x0006_«2Üˆ_x0006_¦_x0008__x000e_¼ÏD¥_x0001_m+ÐÀ§ òø7í0öqjÄHi¦#ˆ_x0008_ãã™¥»L(_i±÷Am_x0016_.ËsåtQ)ýh&amp;­Üß0¼S.pêêx_x000e_ZVžòÆÇù–K&gt;ä‚Ï?‰[¾g@AÅ"a#ƒ¹"S§èÓª§&lt;§Cdx</t>
  </si>
  <si>
    <t xml:space="preserve">ˆ_x000b_o?ÂQs[ìÓ·½ÿ+KU’l¡*rËQÌ”)_x0019_œØã_x0015_€2‹pÊ-î.YÀ²VÛ_x0013_x¢S_x0007__x0012__®´Ø_x0014_ß_x0017_Z_x0015__x0014_¶!E3ÊY~’^_x0004_ô‡Ž_x0008_ÇèRÁ¿Îb_x0015_›8_x0005_¥{¾ÙÆ(Bo^am_x000b_”_x0008__x0005_@éìçå_x0004_ÿVX(­LInyþ0M($ø·1¨-_x000e_¨‚…±icœ¦à—„_x0017_ðí_x0001_ÝzÑ‘Ÿe_x0017_BÊ_x0012_Äk#‚[ƒ¨E}9MëÑÉ_x000e_:Uf':_x001e_$_x001d_Ï´°±òåAS0Rí_x0016_q_x001d__x0019_Eoõ’œ¹_x0002__x001a_“b®	:`_x001e_œR–§F(`Šª_x001c_’ £t_x0016_h³5òD_x000f_</t>
  </si>
  <si>
    <t xml:space="preserve">Š&amp;ûÍ§J&gt;Þ­Uo_x0007_¹Ó:u²E^žþ ¼¤æ „_x0018_æn	ÞG_x001c_qW?ÚSlù¥ä_áÔ_x000c_WÌG¥ˆP™®\°+vgÅðö~?_x0008_Ô?†_˜s1?	òMyVÛ§Å„ì+}5_x000b_žC™£Ö&lt;F«_x0013_a§ò@_x0005__x0012_&gt;</t>
  </si>
  <si>
    <t xml:space="preserve">}X5È}Ôhá&lt;_x000b_°¬g_x0002_N’«à_x0002_¶_x0011_›§ä®É&gt;¤{Û?¸.Ù_x001b_%6ï“ u_x0017_&amp;ŽUQb{J„bî“Í¥8Ë~mßdg©1‰È€_x0016_ž«×™Ù_x0014_Þ"_x0015_‹…ã_x0014_</t>
  </si>
  <si>
    <t xml:space="preserve">_x0011_ÑzÓd;+_x0017_G´n`_x0008_è}v/N6Ñ€ûµ“_x0003_cÿy^õ$\_x001f__x001d_hŽ²þZîÚE¬ÈöÄ ½Si _x001f_L¨Â®{Å_x0008_­ßô‡n‚_x0018_Nr‘HE</t>
  </si>
  <si>
    <t xml:space="preserve">4›T^ËK›¡9§é6äµKR4¸T2 MÄ\;!Ûiv«ÌÿÜ¿ø£[·¹Î_x0015_ã~&gt;ü¥=m‹_x0005_\øöûm¨ãÝ­”_x0012_ü)W·ûÇÏ®_x001a_ù é_x0004_:¦dèU_x0015__x000f_ýî¢VXAé—„_x0017_ðí_x0001_ÝzÑ‘Ÿe_x0017_BÊ_x0012_Äk#‚[ƒ¨E}9MëÑÉ_x000e_:Uf':_x001e_$_x001d_Ï´°±òåAS0Rí_x0016_q_x001d__x0019_Eoõ’œ¹_x0002__x001a_“b®	:`_x001e_œR–§F(`Šª_x001c_¦_x0008_ˆm’_x001f__x001b_‡†vŸ1_x0017_&amp;Û_x0012_™&gt;V_x000b__x0016_8F¦™‘"¨_x001c_t×è_x0019_œØã_x0015_€2‹pÊ-î.YÀ²VÛ_x0013_x¢S_x0007__x0012__®´Ø_x0014_ß_x0017_Z_x0015__x0014_¶!E3ÊY~’^_x0004_ô‡wú€’Ô¿q‹Âè(_x001c_Vx)¨:™</t>
  </si>
  <si>
    <t xml:space="preserve">_x0003_îØi:P\"áÃ&gt;_x0017_³¤’â™F¹«uåŠj</t>
  </si>
  <si>
    <t xml:space="preserve">î&gt;$ë=“dñØCÞÁœR_x001a__x000e_¬_x0017__x000f_‹­_x0015_HÈÛý_x0017_éÂÚÕ¢îš¹E}»ÀÈ_x0012_Og_x0014_³¬®òÄ‰þÕÔC“Ø6ÍÎ£4+“d³0iÝ_x0003__x0008_Ù­BÑÁ@•5_x0007_G8¬S†</t>
  </si>
  <si>
    <t xml:space="preserve">; |Éÿ'.;ºÎËå\sGa±?Æ_x001b_	¥‰¸*YøÀFÆ_x0008_µƒõ8×Ûc ;í¥¯‹9Œ15þg!b&amp;ž$Y‚MüÍzN“_x0014_jL4_x0011_iâ</t>
  </si>
  <si>
    <t xml:space="preserve">ÊcZ}ôs¼rî_x0019_’ØVb_x001d_Ì”;gë_x0012_jêƒtÙþ“";[Ã=6_x001d_s£!–nÑ_x001b_N*Kõ\</t>
  </si>
  <si>
    <t xml:space="preserve">_x0015_µb_x001c_Êá¬û ­M_x001f_pØQkÅE ÝZ›È[B@+Â</t>
  </si>
  <si>
    <t xml:space="preserve">z=%ÓÄÄHi¦#ˆ_x0008_ãã™¥»L(_i±÷Am_x0016_.ËsåtQ)ýh&amp;­Üß0¼S.pêêx_x000e_ZVžòÆÇù–K&gt;ä‚Ï?‰[¾g@ÛJ—¨_x0001_‰Ì¡%¶¥!q»{_x0011_ã-2“°Ú |õS®_x000c_O”_x0017__x001c_AEò_x0005_ìÄP½</t>
  </si>
  <si>
    <t xml:space="preserve">|àÏÙÈc	”0_x000f_‘wZ-ÏI=-E_x0015_j:à¥þÒ–»¼”mòû_x0012_ü|I&gt;ý|oV‚àe¥_x001d_^†©ÊC½~À^Op1â”`Éž7_x000f_Ê¿_x0004__x0004_MÔ””²sÇ_x0003_Aæù¿ÊK_x0008_BŠ´s_x0015_­_x0014_ÇÓL~…L]G™çÑ¿ýb</t>
  </si>
  <si>
    <t xml:space="preserve">ç½Œ_x0017_Þ‡Ú‚{Ã–;_x001b_v$ƒ"ž•ôê_x0016_Ë$A(qÇ_x001a_bÉÆdÓˆ	¡Åè&lt;¸¾þA’Û…§Šá¥”ñ_x0017_C_x0019_† &amp;yÆ_x000b__x0014_ÎZçpäè”D_x0017_UlŠ:‡27Kþqš_x000c_ˆ_x0008_GpOK”½ÅÉ_x0004_Aç¶Û›ÃÐÝ_x000b_^£®‘_x0004_«ÕZ)¦Äœ–}jÏ¼š6X_x001e__x0017_•»_x0012_º+7ó“_x0007_£XÀ_x0019_yÚ_x000f__x0019_¥w_x0013_f[GúäœíŒo&lt;`ŸÝ¨èñtè–_x0019_{0XF½Õìú"</t>
  </si>
  <si>
    <t xml:space="preserve">(_x0016_Ñd"_x0004_.å¬ÐÖ»_x0004_†ÏMË_x0006_Þ™S;~†ŒVé_x000c__x0001_™"ßúRá_x0010_F®¯ÿw_x000f_—Ã¯ºòD^š_x0015_Ãfë/ýØ_x0018_qJ†Û²„P®¢bö×_x0007_‹_x000f_á×_x0019_Œ_x0002__x001e_ 3ýbU¿¥4›Èff’Í7ÕP_x0018__x0001_f¢_x0006_CzÏµËd‚ž@Ñò$_x0012__x001e_ÄHi¦#ˆ_x0008_ãã™¥»L(_i±÷Am_x0016_.ËsåtQ)ýh&amp;­Üß0¼S.pêêx_x000e_ZVžòÆÇù–K&gt;ä‚Ï?‰[¾g@ÛJ—¨_x0001_‰Ì¡%¶¥!q»{_x0011_µ0:·k£</t>
  </si>
  <si>
    <t xml:space="preserve">PöÑkå²Á_x001c__x0015_gzsé9WáîÙ_x0010_–þ¤Û+ÀFÆ_x0008_µƒõ8×Ûc ;í¥¯‹9Œ15þg!b&amp;ž$Y‚MüÍzN“_x0014_jL4_x0011_iâ</t>
  </si>
  <si>
    <t xml:space="preserve">ÊcZ}ôs¼rî_x0019_’ØVb_x001d_Ì”;gë·×ž‰¢‚ë6ŒÉ#ªh_x000e_K§™O‰°°þ;_x0002_ç_x0008_ßzëè	6ï“ u_x0017_&amp;ŽUQb{J„bî“Í¥8Ë~mßdg©1‰È€_x0016_ž«×™Ù_x0014_Þ"_x0015_‹…ã_x0014_</t>
  </si>
  <si>
    <t xml:space="preserve">_x0011_ÑzÓd;+_x0017_G´n`_x0008_è}Ï_x001a_O„</t>
  </si>
  <si>
    <t xml:space="preserve">Ã{ïà_x0011_›îq@&lt;¬Ï¼š6X_x001e__x0017_•»_x0012_º+7ó“_x0007_B¬ª„Iñ²±Xa80Z2‡ðœíŒo&lt;`ŸÝ¨èñtè–_x0019_{0XF½Õìú"</t>
  </si>
  <si>
    <t xml:space="preserve">(_x0016_Ñd"_x0004_.å¬ÐÖ»_x0004_†ÏMË_x0006_Þ™S;~†ŒVé_x000c__x0001_™"ßúRá_x0010_aúÖp‡RáwIá{vC@é(¤¢ghC_x0016_‰ìR</t>
  </si>
  <si>
    <t xml:space="preserve">o:¶Ìb=“öAüéðPÓ_x0011_ àQò©ëñ¿O_x0014_îÅ_x0001_E“w´D’_x0015_&amp;í&gt;¤ô'‡¶ƒš°?së=“dñØCÞÁœR_x001a__x000e_¬_x0017__x000f_‹­_x0015_HÈÛý_x0017_éÂÚÕ¢îš¹E}»ÀÈ_x0012_Og_x0014_³¬®òÄ‰ºs`_x0014_ÎõU0õáÙÓÌ</t>
  </si>
  <si>
    <t xml:space="preserve">_x0003_Õ_x0017_»ÇË‹\LK_x0016_kÚEù‚WœíŒo&lt;`ŸÝ¨èñtè–_x0019_{0XF½Õìú"</t>
  </si>
  <si>
    <t xml:space="preserve">(_x0016_Ñd"_x0004_.å¬ÐÖ»_x0004_†ÏMË_x0006_Þ™S;~†ŒVé_x000c__x0001_™"ßúRá_x0010_\_x000b_	ñ~û;“æÄÐã+{ÛDs|¹ä¯ü_x0013_¸ª_x0004_&gt;_x001e_ª%¼…tý–A_x0008_=ôÉ_x001e_ÂÄòr)ž`öÕ_x0002_? ªk'ÞÚÛéV_x001a__x0003_‡–•_x001f_Ff¬)_x0019_‹_x0015_h:_x0005_°™&gt;Ø@…T¦·5.)¿ËÀÀ+¨Bá%àMKè4Æ_x0015_%</t>
  </si>
  <si>
    <t xml:space="preserve">¿_x0015_dÒ~G¬pá®ËžH_x0002_%I}˜§J&gt;Þ­Uo_x0007_¹Ó:u²E^žþ ¼¤æ „_x0018_æn	ÞG_x001c_Ø—XÔO˜vÀÎ»QÀ£ï©¥ˆP™®\°+vgÅðö~?_x0008_Ô?†_˜s1?	òMyVÛ§Å„ì+}5_x000b_žC™£Ö&lt;F«_x0013_a§ò@_x0005__x0012_&gt;</t>
  </si>
  <si>
    <t xml:space="preserve">}X5È}i_x0013_»õ”_x001c_GFK›_x0006_¸ó%h_x001e_9Uˆ3&gt;[$(då(âé_x001f_'ôÄHi¦#ˆ_x0008_ãã™¥»L(_i±÷Am_x0016_.ËsåtQ)ýh&amp;­Üß0¼S.pêêx_x000e_ZVžòÆÇù–K&gt;ä‚Ï?‰[¾g@´]Îs_x0012_¬§_x001a_Ù÷v_x001c_6[Õý$ÆÙ —+uÁ_x001e_Ö£é„äh¤øì¹</t>
  </si>
  <si>
    <t xml:space="preserve">'HLÔ _x001c_Ší_x001e_´©n‚_x0018_Nr‘HE</t>
  </si>
  <si>
    <t xml:space="preserve">4›T^ËK›¡9§é6äµKR4¸T2 MÄ\BÅx6—[pV'ãÛÒ'¡sñ#_x001d_Œ©'ßõ"®6@h†ò~”Û$_x0010_Œ•zœ\½ÿYKÇË/Èš={#4_x001f_¹^¿6‘«_x001b_ÇÚá&gt;_x000e_Ñ~_x000b_­Õº´ˆ²ãëàë=“dñØCÞÁœR_x001a__x000e_¬_x0017__x000f_‹­_x0015_HÈÛý_x0017_éÂÚÕ¢îš¹E}»ÀÈ_x0012_Og_x0014_³¬®òÄ‰ªË_hÂöqlôû_x0001_TÄµüæl.µšº£´ƒ·ùQÃX_x0001_¥%‹ø’³û8“_x0004_t&lt;³°_x000b_”:´#Î(@w÷mŽ×qA?QU]9µ0:·k£</t>
  </si>
  <si>
    <t xml:space="preserve">PöÑkå²Á_x001c_žÝ-CT_x0001_ŠXRßïµã„_x0015_ÀFÆ_x0008_µƒõ8×Ûc ;í¥¯‹9Œ15þg!b&amp;ž$Y‚MüÍzN“_x0014_jL4_x0011_iâ</t>
  </si>
  <si>
    <t xml:space="preserve">ÊcZ}ôs¼rî_x0019_’ØVb_x001d_Ì”;gë_x0019_`U¢%•)’&gt; =ÒýÂµ_x0018_µ§/qí|Wmßûí½W_x0012_+ÝWA#ÉÂy¸Šô_x0011_&lt;_x0016_¶ë=“dñØCÞÁœR_x001a__x000e_¬_x0017__x000f_‹­_x0015_HÈÛý_x0017_éÂÚÕ¢îš¹E}»ÀÈ_x0012_Og_x0014_³¬®òÄ‰ªË_hÂöqlôû_x0001_TÄµüænŸ®Š_x000e__x0001_…ü_x0019_Q‚ýÊìØÄÏ¼š6X_x001e__x0017_•»_x0012_º+7ó“_x0007_Á—`„±=_x0014_Î¸~yKn¨}uœíŒo&lt;`ŸÝ¨èñtè–_x0019_{0XF½Õìú"</t>
  </si>
  <si>
    <t xml:space="preserve">(_x0016_Ñd"_x0004_.å¬ÐÖ»_x0004_†ÏMË_x0006_Þ™S;~†ŒVé_x000c__x0001_™"ßúRá_x0010_ìrIç¶×}“_x0006_VÁg“_x001a_~+)³Î¯ì©C3_x000e_»kCÎs|¹ä¯ü_x0013_¸ª_x0004_&gt;_x001e_ª%¼¬Œ8Óo_x001b_</t>
  </si>
  <si>
    <t xml:space="preserve">r_x0019_­Ç_x0018_Äw¦jãNE(Yd:4œÝîÿXØ1f6ï“ u_x0017_&amp;ŽUQb{J„bî“Í¥8Ë~mßdg©1‰È€_x0016_ž«×™Ù_x0014_Þ"_x0015_‹…ã_x0014_</t>
  </si>
  <si>
    <t xml:space="preserve">_x0011_ÑzÓd;+_x0017_G´n`_x0008_è}ô]A‡_x0004_É`•_x0011_½W¥©9ò’9¯Fx_x0007_Í</t>
  </si>
  <si>
    <t xml:space="preserve">X_x001f_kiþÁ_x0019_ìO[z‰Z?_x0010_õSƒ~Ër+!×&gt;ý|oV‚àe¥_x001d_^†©ÊC½~À^Op1â”`Éž7_x000f_Ê¿_x0004__x0004_MÔ””²sÇ_x0003_Aæù¿ÊK_x0008_BŠ´s_x0015_­_x0014_ÇÓL~…L]G™Þ£3Q‡_x001e_b_x0001_=_x0004_#j_x000f_1ý…ÿêÂùøH=ÏëDy“¬.</t>
  </si>
  <si>
    <t xml:space="preserve">ù6ï“ u_x0017_&amp;ŽUQb{J„bî“Í¥8Ë~mßdg©1‰È€_x0016_ž«×™Ù_x0014_Þ"_x0015_‹…ã_x0014_</t>
  </si>
  <si>
    <t xml:space="preserve">_x0011_ÑzÓd;+_x0017_G´n`_x0008_è}G²»LŽ_x0005_.	_x001b_ÍDTiÈ+_x0014_b§º¦_x001c_àP^*~Ðjí^ù‚z8üõ§_x0014_éE†‰ªµS=–œíŒo&lt;`ŸÝ¨èñtè–_x0019_{0XF½Õìú"</t>
  </si>
  <si>
    <t xml:space="preserve">(_x0016_Ñd"_x0004_.å¬ÐÖ»_x0004_†ÏMË_x0006_Þ™S;~†ŒVé_x000c__x0001_™"ßúRá_x0010_ìrIç¶×}“_x0006_VÁg“)Ø9ÅÑx-&lt;“=:H!žÃv¤¢ghC_x0016_‰ìR</t>
  </si>
  <si>
    <t xml:space="preserve">oÔéyãæ8</t>
  </si>
  <si>
    <t xml:space="preserve">!€f&amp;_x001c_ï‡¯c¥f55œSuaqÚJ6¸¾þA’Û…§Šá¥”ñ_x0017_C_x0019_† &amp;yÆ_x000b__x0014_ÎZçpäè”D_x0017_UlŠ:‡27Kþqš_x000c_ˆ_x0008_GpOK”½ÅÉ_x0004_Aç¶Û›ÃÐÝ²—àÔz"&lt;lG</t>
  </si>
  <si>
    <t xml:space="preserve">Š&amp;ûÍ§J&gt;Þ­Uo_x0007_¹Ó:u²E^žþ ¼¤æ „_x0018_æn	ÞG_x001c__x0004_\_x000e_%_x0018_èèÞÝ</t>
  </si>
  <si>
    <t xml:space="preserve">¡™¡2AÔ¥ˆP™®\°+vgÅðö~?_x0008_Ô?†_˜s1?	òMyVÛ§Å„ì+}5_x000b_žC™£Ö&lt;F«_x0013_a§ò@_x0005__x0012_&gt;</t>
  </si>
  <si>
    <t xml:space="preserve">}X5È}:çÆ]Jý+.À¿R_x0010_é³</t>
  </si>
  <si>
    <t xml:space="preserve">w†XèÕ‰&amp;Ó“ïïK_x0014__x000b_*7‡‹£®ô/ºî±.ð!=õá*¸¾þA’Û…§Šá¥”ñ_x0017_C_x0019_† &amp;yÆ_x000b__x0014_ÎZçpäè”D_x0017_UlŠ:‡27Kþqš_x000c_ˆ_x0008_GpOK”½ÅÉ_x0004_Aç¶Û›ÃÐÝ²—àÔz"&lt;lG</t>
  </si>
  <si>
    <t xml:space="preserve">œVos¯qp¿2f¢^”ë=*</t>
  </si>
  <si>
    <t xml:space="preserve">_x000c_yÄ¾cÏ_x0007_âùãß±</t>
  </si>
  <si>
    <t xml:space="preserve">”¥É™òVY~MÊoU¶xÔ®Ü~—vÙAÂuØ½òÄ¢&gt;Ÿ_x0005_q6_x001c__x0004_ôŽ_x0016_#_x001d__x0018_d¹U[0_x0014_W©7_x000c__x0006_b™¤2z_x0008_Ž(K_x0019_àÄÒû</t>
  </si>
  <si>
    <t xml:space="preserve">¥ yŽÌM¿!¡XÙc-âI_x0003_eç˜^˜_x0007_çå_x0004_ÿVX(­LInyþ0M(R«™Ñ˜mù¾s@QÂf§¡/Â@Qîf×m1"‰xÉøÐÇž`öÕ_x0002_? ªk'ÞÚÛéV_x001a__x0003_‡–•_x001f_Ff¬)_x0019_‹_x0015_h:_x0005_°™&gt;Ø@…T¦·5.)¿ËÀÀ+¨Bá%àMKè4Æ_x0015_%</t>
  </si>
  <si>
    <t xml:space="preserve">¿_x0015__õÉSH˜_x0003_@V“(®_x0007_j oxpôg;Ð³ h4 nÓ¹_x001b_#G9¼Ì=xþ#:Þ_x001b_?a_x0010_.wç_x001c__x0007_`ö[47ý3iJçêÖ\_x0016_Œ__x000e__x0010_ö­¶•¼_úù?wÖ8œö_x0005__x001d_|</t>
  </si>
  <si>
    <t xml:space="preserve">\ÿ‡ó6d_x0006__x0017_´_x000b_æÐ¥_x0019_QÃ’ýÂ™Vb¼_x0012_l×qX_x000c__x001e_……É{"‚ð¿uÅš/p-[¨_x0010_l¿´</t>
  </si>
  <si>
    <t xml:space="preserve">º_x0018__x0006_ÄHi¦#ˆ_x0008_ãã™¥»L(_i±÷Am_x0016_.ËsåtQ)ýh&amp;­Üß0¼S.pêêx_x000e_ZVžòÆÇù–K&gt;ä‚Ï?‰[¾g@`+mû©v¤4_x0016__x0008_Ù¾_x0010_a1’ £t_x0016_h³5òD_x000f_</t>
  </si>
  <si>
    <t xml:space="preserve">Š&amp;ûÍkøhŒ_x0008_#êz}š…«Õ¼fù&gt;ý|oV‚àe¥_x001d_^†©ÊC½~À^Op1â”`Éž7_x000f_Ê¿_x0004__x0004_MÔ””²sÇ_x0003_Aæù¿ÊK_x0008_BŠ´s_x0015_­_x0014_ÇÓL~…L]G™}._x000b_PÆ!¹¿Vw­6_x0001_Â_x0005_6·×ž‰¢‚ë6ŒÉ#ªh_x000e_Kö×_x0007_‹_x000f_á×_x0019_Œ_x0002__x001e_ 3ýbUûdšÔc_x0005_À8¹Yr“%ô•G6ï“ u_x0017_&amp;ŽUQb{J„bî“Í¥8Ë~mßdg©1‰È€_x0016_ž«×™Ù_x0014_Þ"_x0015_‹…ã_x0014_</t>
  </si>
  <si>
    <t xml:space="preserve">_x0011_ÑzÓd;+_x0017_G´n`_x0008_è}/‹Z\'Ü_x0008_³0_x001c_˜_x0011_“Döã-2“°Ú |õS®_x000c_O”_x0017__x001c_AEò_x0005_ìÄP½</t>
  </si>
  <si>
    <t xml:space="preserve">|àÏÙÈc	”0_x000f_‘wZ-ÏI=-E_x0015_j:ýU'2/Øñ€vÛ´¶‡XQW&gt;ý|oV‚àe¥_x001d_^†©ÊC½~À^Op1â”`Éž7_x000f_Ê¿_x0004__x0004_MÔ””²sÇ_x0003_Aæù¿ÊK_x0008_BŠ´s_x0015_­_x0014_ÇÓL~…L]G™}._x000b_PÆ!¹¿Vw­6_x0001_Â_x0005_6ExñšG¦š\¹3Â_x0003_$Ž_x000f_@pž&lt;_x0012_7_x0004_.B_x001d_</t>
  </si>
  <si>
    <t xml:space="preserve">¡˜›ƒŸbë=“dñØCÞÁœR_x001a__x000e_¬_x0017__x000f_‹­_x0015_HÈÛý_x0017_éÂÚÕ¢îš¹E}»ÀÈ_x0012_Og_x0014_³¬®òÄ‰½‹_x0011_¾¯h…¾íf_x0017_Û&gt;côAë7Ó+®–fÇúþ5RfAEò_x0005_ìÄP½</t>
  </si>
  <si>
    <t xml:space="preserve">|àÏÙÈc	scl1?¶q	¡í	_x001b_2yX.wç_x001c__x0007_`ö[47ý3iJçêÖ\_x0016_Œ__x000e__x0010_ö­¶•¼_úù?wÖ8œö_x0005__x001d_|</t>
  </si>
  <si>
    <t xml:space="preserve">\ÿ‡ó6d_x0006__x0017_´_x000b_æÐ¥_x0019_QÃ’ýÂ™Vb¼_x0012_l×qX_x000c__x001e_……É{"‚ð¿ÿWâ_x000b_ìÖ¼µ‡XêÙ_x0014_ÿÒ¿:¶Ìb=“öAüéðPÓ_x0011_ ¤9¨ò_x001d_Ãb£žˆëÃ…æÏ_x001d_D</t>
  </si>
  <si>
    <t xml:space="preserve">0:Ï×(²ž½_x0008_âM–Ÿë=“dñØCÞÁœR_x001a__x000e_¬_x0017__x000f_‹­_x0015_HÈÛý_x0017_éÂÚÕ¢îš¹E}»ÀÈ_x0012_Og_x0014_³¬®òÄ‰½‹_x0011_¾¯h…¾íf_x0017_Û&gt;cô¹æ»û/÷</t>
  </si>
  <si>
    <t xml:space="preserve">5žw`Ç’¡_x001b_Vr»ë5¨Š)°ÊQ¿ /d*œíŒo&lt;`ŸÝ¨èñtè–_x0019_{0XF½Õìú"</t>
  </si>
  <si>
    <t xml:space="preserve">(_x0016_Ñd"_x0004_.å¬ÐÖ»_x0004_†ÏMË_x0006_Þ™S;~†ŒVé_x000c__x0001_™"ßúRá_x0010_‰Î +W_x0019_#InHÀn²Þ_x0004_)ô‰:$¨</t>
  </si>
  <si>
    <t xml:space="preserve">Lrï°g{JBnÞîlRzl8Æj/à±Òä{Â_x0005_ÅÖÕëÀ_x0014_7&gt;øQv_x001f_/W²2Ñý_x001a_q´XÂ%jìñ©¼_x000f_ušÌ4JVéÉ&lt;ÇV_x000e_rÁËBÎ÷Ó_x000e_O—?š "C¬sN„Íâw!ƒ‹ÖY#n‰/§ÍÆªr7</t>
  </si>
  <si>
    <t xml:space="preserve">ÎQz0_x0014_Ü4Åþ–½ó˜Û„ç´ÐŽ„ÌÙœMFmÖºl6!õ¾ÒÊåRjY_x001d_Å½_x000c_</t>
  </si>
  <si>
    <t xml:space="preserve">œVos¯qp¿2f¢^”_x001f_=Î´l«HIpž…Òe²}·ÚÙÍÞ©¡_x0003_šüìy~_x0004__x0014_âK¶xÔ®Ü~—vÙAÂuØ½òÄ¢&gt;Ÿ_x0005_q6_x001c__x0004_ôŽ_x0016_#_x001d__x0018_d¹U[0_x0014_W©7_x000c__x0006_b™¤2z_x0008_ŽfšhTcýQvNJÌàçìHîÃ¦ìÌ×ÕÍ5Þ°Þ²ö€_x0004_v§{ÌÞíÙ”¤‘ Øì{ñ_x0011_”Û$_x0010_Œ•zœ\½ÿYKÇË/ÿe-êúÝLo_x0001_Å_x001d_¸ÐœD¦¸(SïÎn²÷o•·M™j¢i²2Ñý_x001a_q´XÂ%jìñ©¼_x000f_ušÌ4JVéÉ&lt;ÇV_x000e_rÁËBÎ÷Ó_x000e_O—?š "C¬sN„Íâw!ƒ‹ÖY#n‰/§ÍÆªr7</t>
  </si>
  <si>
    <t xml:space="preserve">ÎQz0_x0014_Ü4Åþ–½ó˜Û„ç´ÐŽ„ÌÙœMFmB]ÑÂã‚H_%ëHo_x0017_ù@îÐÜ_x0017__x0003_µTojß26–c_x0008__x0003_:&gt;ý|oV‚àe¥_x001d_^†©ÊC½~À^Op1â”`Éž7_x000f_Ê¿_x0004__x0004_MÔ””²sÇ_x0003_Aæù¿ÊK_x0008_BŠ´s_x0015_­_x0014_ÇÓL~…L]G™}._x000b_PÆ!¹¿Vw­6_x0001_Â_x0005_6’_x0019_rë_x0014_U\_x0019_Ž_x0016_YÆ¸œl</t>
  </si>
  <si>
    <t xml:space="preserve">½2š[~áÙ_x0010_íÐ­_R)¶;ê÷F&amp;È“Ù]×U</t>
  </si>
  <si>
    <t xml:space="preserve">ÆËAÞ'-_x001f_Œí7_x0004__x0016_EÝ/#•«L®Në=“dñØCÞÁœR_x001a__x000e_¬_x0017__x000f_‹­_x0015_HÈÛý_x0017_éÂÚÕ¢îš¹E}»ÀÈ_x0012_Og_x0014_³¬®òÄ‰½‹_x0011_¾¯h…¾íf_x0017_Û&gt;cô¹æ»û/÷</t>
  </si>
  <si>
    <t xml:space="preserve">5žw`Ç’¡_x001b_VçŸó‚ç¹¸"±&amp;_x0012_/K‡sìAEò_x0005_ìÄP½</t>
  </si>
  <si>
    <t xml:space="preserve">|àÏÙÈc	”0_x000f_‘wZ-ÏI=-E_x0015_j:®	'_x0001_ÑÚH6=_x001c_lÎ¡€Šº&gt;ý|oV‚àe¥_x001d_^†©ÊC½~À^Op1â”`Éž7_x000f_Ê¿_x0004__x0004_MÔ””²sÇ_x0003_Aæù¿ÊK_x0008_BŠ´s_x0015_­_x0014_ÇÓL~…L]G™}._x000b_PÆ!¹¿Vw­6_x0001_Â_x0005_6’_x0019_rë_x0014_U\_x0019_Ž_x0016_YÆ¸œl</t>
  </si>
  <si>
    <t xml:space="preserve">µN½µ_x0019_ö_x0010_ß(:_x0013_¥V1œ( é‹Zæ6y&amp;_x001c_*ô@_x001a_4¸¾þA’Û…§Šá¥”ñ_x0017_C_x0019_† &amp;yÆ_x000b__x0014_ÎZçpäè”D_x0017_UlŠ:‡27Kþqš_x000c_ˆ_x0008_GpOK”½ÅÉ_x0004_Aç¶Û›ÃÐÝ‘«QÂäç¼“øÛ[³HU4¶Ü‚-)¤¯‹_x0008_çuRgwÞÚœíŒo&lt;`ŸÝ¨èñtè–_x0019_{0XF½Õìú"</t>
  </si>
  <si>
    <t xml:space="preserve">(_x0016_Ñd"_x0004_.å¬ÐÖ»_x0004_†ÏMË_x0006_Þ™S;~†ŒVé_x000c__x0001_™"ßúRá_x0010_‰Î +W_x0019_#InHÀn²Þ_x0004_Ú_x001c__x001e_GK_x0001_ÆyåF</t>
  </si>
  <si>
    <t xml:space="preserve">;«õ…ãž`öÕ_x0002_? ªk'ÞÚÛéV_x001a__x0003_‡–•_x001f_Ff¬)_x0019_‹_x0015_h:_x0005_°™&gt;Ø@…T¦·5.)¿ËÀÀ+¨Bá%àMKè4Æ_x0015_%</t>
  </si>
  <si>
    <t xml:space="preserve">¿_x0015_ê|‚tûUL©oWßó{_x0014_6Éå&lt;J_x0012_æ'ÊSK‚‚ª;œíŒo&lt;`ŸÝ¨èñtè–_x0019_{0XF½Õìú"</t>
  </si>
  <si>
    <t xml:space="preserve">(_x0016_Ñd"_x0004_.å¬ÐÖ»_x0004_†ÏMË_x0006_Þ™S;~†ŒVé_x000c__x0001_™"ßúRá_x0010_‰Î +W_x0019_#InHÀn²Þ_x0004_æø†÷1®8k</t>
  </si>
  <si>
    <t xml:space="preserve">â‰å°ËÈPÎTÞŒŠÈï¢Ôƒù©ëÃT_x001c_Ÿ$õ¯_x0004_¶Çˆ</t>
  </si>
  <si>
    <t xml:space="preserve">µý­A</t>
  </si>
  <si>
    <t xml:space="preserve">U0_x0002_®ÌÀ¾mfäœÈâð”²t_x0010_`_x001a_PEêìE–æ)Q+dG`Çˆeþª­nOY_x001c_®ÞìÈ_x0006_ÉœI’¢Í°MVc^ãï	_x000f_›„_x0010_</t>
  </si>
  <si>
    <t xml:space="preserve">nË–âëm_x0002_&amp;„Ú«Ñ·íéÂ¡«_x0002_ÖYò õ=[VG\_x001f__x001d_hŽ²þZîÚE¬ÈöÄ wì±+Ò¬T_x001d_Õ_x001c_à@g</t>
  </si>
  <si>
    <t xml:space="preserve">fcn‚_x0018_Nr‘HE</t>
  </si>
  <si>
    <t xml:space="preserve">4›T^ËK›¡9§é6äµKR4¸T2 MÄ\ÛGY/ÒÑûÚI¼ô2W</t>
  </si>
  <si>
    <t xml:space="preserve">o:¶Ìb=“öAüéðPÓ_x0011_ È-~e÷_x0017_‡X_x0015_ù¡Ôä“F_x0007_ _x001b_¶ìBbðtš_x0010__x0014_ˆófS!ë=“dñØCÞÁœR_x001a__x000e_¬_x0017__x000f_‹­_x0015_HÈÛý_x0017_éÂÚÕ¢îš¹E}»ÀÈ_x0012_Og_x0014_³¬®òÄ‰½‹_x0011_¾¯h…¾íf_x0017_Û&gt;côì/_x001a_seq¨*¬ÜmÏå¥K/äªxèÈôOF“µ\ò3ƒŸ1_x001c__x001c_&amp;</t>
  </si>
  <si>
    <t xml:space="preserve">ê¶xÔ®Ü~—vÙAÂuØ½òÄ¢&gt;Ÿ_x0005_q6_x001c__x0004_ôŽ_x0016_#_x001d__x0018_d¹U[0_x0014_W©7_x000c__x0006_b™¤2z_x0008_ŽfšhTcýQvNJÌàçìHî»_x001b__x0007_Ù„aQƒÁl_x0010_uA‚Ò‹_x0015_ã~&gt;ü¥=m‹_x0005_\øöûm¨¥ªÔÔÕi&gt;èž5äÌrRm±²2Ñý_x001a_q´XÂ%jìñ©¼_x000f_ušÌ4JVéÉ&lt;ÇV_x000e_rÁËBÎ÷Ó_x000e_O—?š "C¬sN„Íâw!ƒ‹ÖY#n‰/§ÍÆªr7</t>
  </si>
  <si>
    <t xml:space="preserve">ÎQz0_x0014_Ü4Åþ–½…}\atë_x0012__x0014_²¥	¬ýDÂßÏ¼š6X_x001e__x0017_•»_x0012_º+7ó“_x0007_&lt;_x001d_Æu\Ô³7_x000b_Êu×ÔJ¡?îØ5|‚MÄ§vö ù_x000f_­n‚_x0018_Nr‘HE</t>
  </si>
  <si>
    <t xml:space="preserve">c_x0010__ÇjÆf·v_x0003_t¾\ÁßnƒÛ§×Së</t>
  </si>
  <si>
    <t xml:space="preserve">øj=ó«pÌuq—„_x0017_ðí_x0001_ÝzÑ‘Ÿe_x0017_BÊ_x0012_Äk#‚[ƒ¨E}9MëÑÉ_x000e_:Uf':_x001e_$_x001d_Ï´°±òåAS0Rí_x0016_q_x001d__x0019_Eoõ’œ¹_x0002__x001a_“3…q1 _x000b_èÁ_x000c__x0018_M_x0019_·Ìûf6Xhu¸ËŠ3"—töHðºË„ðmƒNô°íã]ùyšºÆœíŒo&lt;`ŸÝ¨èñtè–_x0019_{0XF½Õìú"</t>
  </si>
  <si>
    <t xml:space="preserve">(_x0016_Ñd"_x0004_.å¬ÐÖ»_x0004_†ÏMË_x0006_Þ™S;~†ŒVé_x000c__x0001_™"ßúRá_x0010_‰Î +W_x0019_#InHÀn²Þ_x0004_Ÿ­ü¶ÜÃgA_x000b__x0018_&amp;¬œ	_x0007__x0015_ã~&gt;ü¥=m‹_x0005_\øöûm¨KåeqyD}"+_x0013_</t>
  </si>
  <si>
    <t xml:space="preserve">§•Ë]²2Ñý_x001a_q´XÂ%jìñ©¼_x000f_ušÌ4JVéÉ&lt;ÇV_x000e_rÁËBÎ÷Ó_x000e_O—?š "C¬sN„Íâw!ƒ‹ÖY#n‰/§ÍÆªr7</t>
  </si>
  <si>
    <t xml:space="preserve">ÎQz0_x0014_Ü4Åþ–½Þ›³ƒá¯U`š_x0013_üP{Ü}ñ_x000c_</t>
  </si>
  <si>
    <t xml:space="preserve">'u˜ˆxÔ_x000f_¨®6±ïj2FÞ¤µ2&lt;Ö^QÕã¨?aœíŒo&lt;`ŸÝ¨èñtè–_x0019_{0XF½Õìú"</t>
  </si>
  <si>
    <t xml:space="preserve">(_x0016_Ñd"_x0004_.å¬ÐÖ»_x0004_†ÏMË_x0006_Þ™S;~†ŒVé_x000c__x0001_™"ßúRá_x0010_‰Î +W_x0019_#InHÀn²Þ_x0004_¢ú²º¾x¿ûp3Õ6»¥Ó&lt;ÂÇšr‡LôÔ_x0012_À]Õc*_x0019_ÄHi¦#ˆ_x0008_ãã™¥»L(_i±÷Am_x0016_.ËsåtQ)ýh&amp;­Üß0¼S.pêêx_x000e_ZVžòÆÇù–K&gt;ä‚Ï?‰[¾g@˜ _x0012_¸³Ë)³¯¯¹_x001f_È•p3_x000c_</t>
  </si>
  <si>
    <t xml:space="preserve">œVos¯qp¿2f¢^”Q)È›?K.¤ª</t>
  </si>
  <si>
    <t xml:space="preserve">_x001f_G_x001e_3tÞNk_x000c_^_x0016__x0003_£</t>
  </si>
  <si>
    <t xml:space="preserve">_x0001_r¶Ú+ƒ_x001f_¶xÔ®Ü~—vÙAÂuØ½òÄ¢&gt;Ÿ_x0005_q6_x001c__x0004_ôŽ_x0016_#_x001d__x0018_d¹U[0_x0014_W©7_x000c__x0006_b™¤2z_x0008_ŽfšhTcýQvNJÌàçìHî</t>
  </si>
  <si>
    <t xml:space="preserve">ÞYá/ìAô¤Ù_x0004_¸­&lt;ˆö×_x0007_‹_x000f_á×_x0019_Œ_x0002__x001e_ 3ýbU¿¥4›Èff’Í7ÕP_x0018__x0001_fZ0ÜÇ_x000e_š_x0008_V°N`Y‡÷</t>
  </si>
  <si>
    <t xml:space="preserve">_x0010_ÄHi¦#ˆ_x0008_ãã™¥»L(_i±÷Am_x0016_.ËsåtQ)ýh&amp;­Üß0¼S.pêêx_x000e_ZVžòÆÇù–K&gt;ä‚Ï?‰[¾g@˜ _x0012_¸³Ë)³¯¯¹_x001f_È•p3©/b¨2L¼:¯ÂI2d4j_x0003_Î²~T_x000b_5^xÈq_x0018_&amp;Ë2†èÀFÆ_x0008_µƒõ8×Ûc ;í¥¯‹9Œ15þg!b&amp;ž$Y‚MüÍzN“_x0014_jL4_x0011_iâ</t>
  </si>
  <si>
    <t xml:space="preserve">ÊcZ}ôs¼rî_x0019_’ØVb_x001d_Ì”;gëšïí:Qý_x001a_´</t>
  </si>
  <si>
    <t xml:space="preserve">Xµ)YBÞdÎTÞŒŠÈï¢Ôƒù©ëÃT_x001c_¾î_x0002__x001f_Þô_x0016_P`B%Ü˜–?I0_x0002_®ÌÀ¾mfäœÈâð”²t_x0010_`_x001a_PEêìE–æ)Q+dG`Çˆeþª­nOY_x001c_®ÞìÈ_x0006_ÉœI’¢Í°MVc^ãï	_x000f_LnÞü¦æx§.[ë·»1ãíÛ&amp;ñ¹</t>
  </si>
  <si>
    <t xml:space="preserve">J’¦^¼T‹ø’³û8“_x0004_t&lt;³°_x000b_”:´#Î(@w÷mŽ×qA?QU]9Y-Oæ$#S_x001d_Q)5_x000f_&lt;8ÿ×¥ˆP™®\°+vgÅðö~?_x0008_Ô?†_˜s1?	òMyVÛ§Å„ì+}5_x000b_žC™£Ö&lt;F«_x0013_a§ò@_x0005__x0012_&gt;</t>
  </si>
  <si>
    <t xml:space="preserve">}X5È}"Üÿ^˜ƒâ_x0013_ÜŽÕ¿Éñ6_x0003_¼õ)„½:š_x0005_J_x0003_f7</t>
  </si>
  <si>
    <t xml:space="preserve">_x0015_µb_x001c_Êá¬û ­M_x001f_pØQkÅE M_x0005__x0011_xßwÖˆ6_x0010_Ô!_x0008__x001c_“ñ.ø=/ÐÇ_x001a_]_x000b_Ì_x000b_Ï€_x0013_ÕÃ0_x0002_®ÌÀ¾mfäœÈâð”²t_x0010_`_x001a_PEêìE–æ)Q+dG`Çˆeþª­nOY_x001c_®ÞìÈ_x0006_ÉœI’¢Í°MVc^ãï	_x000f_LnÞü¦æx§.[ë·»1</t>
  </si>
  <si>
    <t xml:space="preserve">rßÍ7z`0€ÒFÇE)4û(ÝFÿ_x001f_YV§GÜ†ïæ¦œ©œíŒo&lt;`ŸÝ¨èñtè–_x0019_{0XF½Õìú"</t>
  </si>
  <si>
    <t xml:space="preserve">(_x0016_Ñd"_x0004_.å¬ÐÖ»_x0004_†ÏMË_x0006_Þ™S;~†ŒVé_x000c__x0001_™"ßúRá_x0010_‰Î +W_x0019_#InHÀn²Þ_x0004_#RsðŠpˆ_x0004_Ú¼ê½_x0019_»Ýgj¹3ml«</t>
  </si>
  <si>
    <t xml:space="preserve">&amp;_x001c_ù]’à_x0016__x0005_÷Êá¬û ­M_x001f_pØQkÅE ÎZLcÀ¨®‡Ý=àrÐW_x0019_ÄHi¦#ˆ_x0008_ãã™¥»L(_i±÷Am_x0016_.ËsåtQ)ýh&amp;­Üß0¼S.pêêx_x000e_ZVžòÆÇù–K&gt;ä‚Ï?‰[¾g@˜ _x0012_¸³Ë)³¯¯¹_x001f_È•p3²—àÔz"&lt;lG</t>
  </si>
  <si>
    <t xml:space="preserve">'u˜ˆxÔ_x000f_¨®6±ïjrÅž_x001e__x0016_éÁÈýÛ»©&amp;Š³ÙœíŒo&lt;`ŸÝ¨èñtè–_x0019_{0XF½Õìú"</t>
  </si>
  <si>
    <t xml:space="preserve">(_x0016_Ñd"_x0004_.å¬ÐÖ»_x0004_†ÏMË_x0006_Þ™S;~†ŒVé_x000c__x0001_™"ßúRá_x0010_‰Î +W_x0019_#InHÀn²Þ_x0004_#RsðŠpˆ_x0004_Ú¼ê½_x0019_»ÝgOª_x0001_¿8r{Ô»âhx®`¹á¾U_x0005_‚®÷SãTŽ_á÷Ê_x000e_6ï“ u_x0017_&amp;ŽUQb{J„bî“Í¥8Ë~mßdg©1‰È€_x0016_ž«×™Ù_x0014_Þ"_x0015_‹…ã_x0014_</t>
  </si>
  <si>
    <t xml:space="preserve">_x0011_ÑzÓd;+_x0017_G´n`_x0008_è}_x001b_–¼hú_x0002_Hí•ðFƒ_x001c__x000c__x0014_âµ0:·k£</t>
  </si>
  <si>
    <t xml:space="preserve">PöÑkå²Á_x001c_ƒP_x0008__x0003_Çÿ%_x0011_T ?6[}5[ÀFÆ_x0008_µƒõ8×Ûc ;í¥¯‹9Œ15þg!b&amp;ž$Y‚MüÍzN“_x0014_jL4_x0011_iâ</t>
  </si>
  <si>
    <t xml:space="preserve">ÊcZ}ôs¼rî_x0019_’ØVb_x001d_Ì”;gëÉ_x0003_ë*_x000e_2Ë²€TÜ+_x000f_dÜ¦üˆ°_x0002_:ÍÓ(x‡›Ç¤éÛÌ¸¾þA’Û…§Šá¥”ñ_x0017_C_x0019_† &amp;yÆ_x000b__x0014_ÎZçpäè”D_x0017_UlŠ:‡27Kþqš_x000c_ˆ_x0008_GpOK”½ÅÉ_x0004_Aç¶Û›ÃÐÝ³D©_x0010_â_x0005_ø_x0006_„æ°5|˜MevôEo_ä_x0013_¼crîåL_x0013_r</t>
  </si>
  <si>
    <t xml:space="preserve">&gt;ý|oV‚àe¥_x001d_^†©ÊC½~À^Op1â”`Éž7_x000f_Ê¿_x0004__x0004_MÔ””²sÇ_x0003_Aæù¿ÊK_x0008_BŠ´s_x0015_­_x0014_ÇÓL~…L]G™¾ùyiÊ</t>
  </si>
  <si>
    <t xml:space="preserve">â_x0019__x000b_Y!g]_x001d__x001b_©Y(³_x0007_'ù¾õHüÜ“[±÷s)Èhû­E.…o_x001f_ÌKÖ­ºnßHdÇ</t>
  </si>
  <si>
    <t xml:space="preserve">8GEcnï‘_x0016_’ë=“dñØCÞÁœR_x001a__x000e_¬_x0017__x000f_‹­_x0015_HÈÛý_x0017_éÂÚÕ¢îš¹E}»ÀÈ_x0012_Og_x0014_³¬®òÄ‰½‹_x0011_¾¯h…¾íf_x0017_Û&gt;cô&amp;ê`Ò_x0011_A—t×ªŽ_x0001_</t>
  </si>
  <si>
    <t xml:space="preserve">|àÏÙÈc	}Þ_¹Ç-å_x000e_è‘äh¹òA.wç_x001c__x0007_`ö[47ý3iJçêÖ\_x0016_Œ__x000e__x0010_ö­¶•¼_úù?wÖ8œö_x0005__x001d_|</t>
  </si>
  <si>
    <t xml:space="preserve">\ÿ‡ó6d_x0006__x0017_´_x000b_æÐ¥_x0019_QÃ’ýÂ™Vb¯_x000c_{]</t>
  </si>
  <si>
    <t xml:space="preserve">¹_x0018_ÂË¢VÊ Ü#ÇoFÏÔ_x0004_`®®çÉ_x0016_mù_x0011_¤¢ghC_x0016_‰ìR</t>
  </si>
  <si>
    <t xml:space="preserve">o:¶Ìb=“öAüéðPÓ_x0011_ õgÇÆ£¥éÝpTjÚ%RdMy`6|º‡mÈË7älH_x000c_ë=“dñØCÞÁœR_x001a__x000e_¬_x0017__x000f_‹­_x0015_HÈÛý_x0017_éÂÚÕ¢îš¹E}»ÀÈ_x0012_Og_x0014_³¬®òÄ‰½‹_x0011_¾¯h…¾íf_x0017_Û&gt;cô&amp;ê`Ò_x0011_A—t×ªŽ_x0001_</t>
  </si>
  <si>
    <t xml:space="preserve">×BhµˆÚó_x0017_Þ_x0001_ö&lt;K{_x0013_¸</t>
  </si>
  <si>
    <t xml:space="preserve">æ¸¿(˜âoDzØ‰ …g°_x0019_œØã_x0015_€2‹pÊ-î.YÀ²VÛ_x0013_x¢S_x0007__x0012__®´Ø_x0014_ß_x0017_Z_x0015__x0014_¶!E3ÊY~’^_x0004_ô‡LU«J_x0017_ø=|n&amp;Táú_x0016_r_x0015_“_x0013_j²¡¶¹4ÞÕ</t>
  </si>
  <si>
    <t xml:space="preserve">]}7’ýg{_x0003_ú÷ö«dY9°¢1Q_x0006_$%P¿tP_x0011_A«ì6µU‹“ÄŽû_x000e_Ø[âC&amp;Íáû“óÁ_x001a_"¸¾þA’Û…§Šá¥”ñ_x0017_C_x0019_† &amp;yÆ_x000b__x0014_ÎZçpäè”D_x0017_UlŠ:‡27Kþqš_x000c_ˆ_x0008_GpOK”½ÅÉ_x0004_Aç¶Û›ÃÐÝ³D©_x0010_â_x0005_ø_x0006_„æ°5|˜Me8|r`Ê</t>
  </si>
  <si>
    <t xml:space="preserve">iä±ƒ_x000f_`Ÿ@ÛåF‡{ _x0013__x000f_ª¥}Ž"‡0-ižƒ·—_x0006_</t>
  </si>
  <si>
    <t xml:space="preserve">!~üá`D«#4XhþnU O=ƒ…ä³ûí__x0006_µ¢_x0019_œØã_x0015_€2‹pÊ-î.YÀ²VÛ_x0013_x¢S_x0007__x0012__®´Ø_x0014_ß_x0017_Z_x0015__x0014_¶!E3ÊY~’^_x0004_ô‡LU«J_x0017_ø=|n&amp;Táú_x0016_r_x0015_“_x0013_j²¡¶¹4ÞÕ</t>
  </si>
  <si>
    <t xml:space="preserve">]}7’ýM_x0005__x0011_xßwÖˆ6_x0010_Ô!_x0008__x001c_“ñc—ƒý¥ûD)Õ\LJõ_x000c_0_x0002_®ÌÀ¾mfäœÈâð”²t_x0010_`_x001a_PEêìE–æ)Q+dG`Çˆeþª­nOY_x001c_®ÞìÈ_x0006_ÉœI’¢Í°MVc^ãï	_x000f_vÿ//ÉÂ]¸_x0003_ÍÏô1¥Ì’ £t_x0016_h³5òD_x000f_</t>
  </si>
  <si>
    <t xml:space="preserve">Š&amp;ûÍ_x001d_¦±È{'˜O—ÿ`Š“ÏœS&gt;ý|oV‚àe¥_x001d_^†©ÊC½~À^Op1â”`Éž7_x000f_Ê¿_x0004__x0004_MÔ””²sÇ_x0003_Aæù¿ÊK_x0008_BŠ´s_x0015_­_x0014_ÇÓL~…L]G™¾ùyiÊ</t>
  </si>
  <si>
    <t xml:space="preserve">â_x0019__x000b_Y!g]_x001d__x001b_ä_x0007_'Ó¬IþyCK\Îp¨š_x000b_s|¹ä¯ü_x0013_¸ª_x0004_&gt;_x001e_ª%¼@9‹àyËA^‡°pO:MÚJž`öÕ_x0002_? ªk'ÞÚÛéV_x001a__x0003_‡–•_x001f_Ff¬)_x0019_‹_x0015_h:_x0005_°™&gt;Ø@…T¦·5.)¿ËÀÀ+¨Bá%àMKè4Æ_x0015_%</t>
  </si>
  <si>
    <t xml:space="preserve">¿_x0015_ê|‚tûUL©oWßó{_x0014_6'Ê$A©eªµJ_x0019_EƒV­ÛçÏ¼š6X_x001e__x0017_•»_x0012_º+7ó“_x0007_&lt;_x001d_Æu\Ô³7_x000b_Êu×ÔJ¡_v_x000b_&amp;ÂK_x001e_]_x001b_±¯_x0011_Õ¥_x001b_Vn‚_x0018_Nr‘HE</t>
  </si>
  <si>
    <t xml:space="preserve">#Ž:_x001e_@</t>
  </si>
  <si>
    <t xml:space="preserve">Ußû‚èÈVÄÀH9|ŒWäÕOž†Þh\&lt;qé~ÄHi¦#ˆ_x0008_ãã™¥»L(_i±÷Am_x0016_.ËsåtQ)ýh&amp;­Üß0¼S.pêêx_x000e_ZVžòÆÇù–K&gt;ä‚Ï?‰[¾g@b¥_x0004_º4Â0wa|³çá&amp;Û¯CèV¬©XÛ‹ñóX{_x001d_¬_x000b_õ"‰6_x0003_‡õ_x000e_</t>
  </si>
  <si>
    <t xml:space="preserve">]½]§Íý½é”_x0017_¦~h[&gt;‚¢ìýFùy_x0019_œØã_x0015_€2‹pÊ-î.YÀ²VÛ_x0013_x¢S_x0007__x0012__®´Ø_x0014_ß_x0017_Z_x0015__x0014_¶!E3ÊY~’^_x0004_ô‡LU«J_x0017_ø=|n&amp;Táú_x0016_r_x0015__x0008_zî_x001d_h_x001b_·®³­Ò{7_x0001_q÷çå_x0004_ÿVX(­LInyþ0M(R«™Ñ˜mù¾s@QÂf§¡ž†«8MéÚ¨¥¯Âiz_x0011_Þ&lt;ž`öÕ_x0002_? ªk'ÞÚÛéV_x001a__x0003_‡–•_x001f_Ff¬)_x0019_‹_x0015_h:_x0005_°™&gt;Ø@…T¦·5.)¿ËÀÀ+¨Bá%àMKè4Æ_x0015_%</t>
  </si>
  <si>
    <t xml:space="preserve">¿_x0015_ê|‚tûUL©oWßó{_x0014_6cî½æ</t>
  </si>
  <si>
    <t xml:space="preserve">Ãœ_x0016_nd÷÷~_x001d_55®ALóo{]k_x001e_.àï.ó.wç_x001c__x0007_`ö[47ý3iJçêÖ\_x0016_Œ__x000e__x0010_ö­¶•¼_úù?wÖ8œö_x0005__x001d_|</t>
  </si>
  <si>
    <t xml:space="preserve">¹_x0018_ÂË¢VÊ Ü#S'Á"í°$3Àh¿­²…	_x000b_\–Ä%C¸H‚@9L=_x001f_bF	„_x0019_¬¤ËCÕ±_x001d_Ñp0¯</t>
  </si>
  <si>
    <t xml:space="preserve">—„_x0017_ðí_x0001_ÝzÑ‘Ÿe_x0017_BÊ_x0012_Äk#‚[ƒ¨E}9MëÑÉ_x000e_:Uf':_x001e_$_x001d_Ï´°±òåAS0Rí_x0016_q_x001d__x0019_Eoõ’œ¹_x0002__x001a_“3…q1 _x000b_èÁ_x000c__x0018_M_x0019_·Ìû@Ç_x0019_“U%&gt;8</t>
  </si>
  <si>
    <t xml:space="preserve">èýûåòÖºl6!õ¾ÒÊåRjY_x001d_Å½_x000c_</t>
  </si>
  <si>
    <t xml:space="preserve">œVos¯qp¿2f¢^”å[‚§ˆ³Ç¶	¶ŒÞq?_x0015_z¨$Aá¶ÚÍ²ïLB‚8@ê¶xÔ®Ü~—vÙAÂuØ½òÄ¢&gt;Ÿ_x0005_q6_x001c__x0004_ôŽ_x0016_#_x001d__x0018_d¹U[0_x0014_W©7_x000c__x0006_b™¤2z_x0008_ŽfšhTcýQvNJÌàçìHî_x0003_føþ_x001b_&gt;Rn_x0019_MË</t>
  </si>
  <si>
    <t xml:space="preserve">o:¶Ìb=“öAüéðPÓ_x0011_ z_x000f_É_x0001__x000c_¨Eýê÷§Ùi•ßáxy’8|Ñ_x000b__x000b_§ìe</t>
  </si>
  <si>
    <t xml:space="preserve">E‚øëë=“dñØCÞÁœR_x001a__x000e_¬_x0017__x000f_‹­_x0015_HÈÛý_x0017_éÂÚÕ¢îš¹E}»ÀÈ_x0012_Og_x0014_³¬®òÄ‰½‹_x0011_¾¯h…¾íf_x0017_Û&gt;cô</t>
  </si>
  <si>
    <t xml:space="preserve">_x0003_ :N-ar¸q_x001b_è7oeA^ì:@™î±_x0004_3_x0012_¦:Ò™tõ¹òÍ8_x001a_ä4E¹_x0011_'‡hŽn‚_x0018_Nr‘HE</t>
  </si>
  <si>
    <t xml:space="preserve">æ_x0018_æuucr‡“«Ë}k©Lj¹3ml«</t>
  </si>
  <si>
    <t xml:space="preserve">&amp;_x001c_ù]’à_x0016__x0005_÷Êá¬û ­M_x001f_pØQkÅE fàò–:mÕ®dZ3QŠ?º–ÄHi¦#ˆ_x0008_ãã™¥»L(_i±÷Am_x0016_.ËsåtQ)ýh&amp;­Üß0¼S.pêêx_x000e_ZVžòÆÇù–K&gt;ä‚Ï?‰[¾g@b¥_x0004_º4Â0wa|³çá&amp;Û¯o_x0004_</t>
  </si>
  <si>
    <t xml:space="preserve">iÓ¢âÞ´ÐÉE h`Q:Ýi)Äv|_x0001__x001a_¢ÅTO_x0011_º‰O‰ùTuM{´¾d¶xÔ®Ü~—vÙAÂuØ½òÄ¢&gt;Ÿ_x0005_q6_x001c__x0004_ôŽ_x0016_#_x001d__x0018_d¹U[0_x0014_W©7_x000c__x0006_b™¤2z_x0008_ŽfšhTcýQvNJÌàçìHî_x0003_føþ_x001b_&gt;Rn_x0019_MË</t>
  </si>
  <si>
    <t xml:space="preserve">LÔ×yåkÙ;P_x001a_éÞ_x0014_üëƒ_x000f_RÆw£gèÿVÙ&lt;àòpv‚óò#—„_x0017_ðí_x0001_ÝzÑ‘Ÿe_x0017_BÊ_x0012_Äk#‚[ƒ¨E}9MëÑÉ_x000e_:Uf':_x001e_$_x001d_Ï´°±òåAS0Rí_x0016_q_x001d__x0019_Eoõ’œ¹_x0002__x001a_“3…q1 _x000b_èÁ_x000c__x0018_M_x0019_·Ìû)Ÿ</t>
  </si>
  <si>
    <t xml:space="preserve">?È_x0013_žuÊQM’_x0006_Ò·Y@½_x0003_¤Tq}É_x000b_E»³_x0014_wØ|.wç_x001c__x0007_`ö[47ý3iJçêÖ\_x0016_Œ__x000e__x0010_ö­¶•¼_úù?wÖ8œö_x0005__x001d_|</t>
  </si>
  <si>
    <t xml:space="preserve">¹_x0018_ÂË¢VÊ Ü#!PÚì_x000b_</t>
  </si>
  <si>
    <t xml:space="preserve">3ß5t¬oÈf&amp;Xž`öÕ_x0002_? ªk'ÞÚÛéV_x001a__x0003_‡–•_x001f_Ff¬)_x0019_‹_x0015_h:_x0005_°™&gt;Ø@…T¦·5.)¿ËÀÀ+¨Bá%àMKè4Æ_x0015_%</t>
  </si>
  <si>
    <t xml:space="preserve">¿_x0015_ê|‚tûUL©oWßó{_x0014_6f"N5_x001f__x0003_ªj•yÈil_x000e_DVÌÜÂsèb_x0007_/”†Åxc±_x0019_œØã_x0015_€2‹pÊ-î.YÀ²VÛ_x0013_x¢S_x0007__x0012__®´Ø_x0014_ß_x0017_Z_x0015__x0014_¶!E3ÊY~’^_x0004_ô‡LU«J_x0017_ø=|n&amp;Táú_x0016_r_x0015_ÄV_x0017_V†˜áï	#\õ»$_x0005_óÙÆ(Bo^am_x000b_”_x0008__x0005_@éì8í_x0010_=ï—¥ï®ã´àûÕ‚x—„_x0017_ðí_x0001_ÝzÑ‘Ÿe_x0017_BÊ_x0012_Äk#‚[ƒ¨E}9MëÑÉ_x000e_:Uf':_x001e_$_x001d_Ï´°±òåAS0Rí_x0016_q_x001d__x0019_Eoõ’œ¹_x0002__x001a_“3…q1 _x000b_èÁ_x000c__x0018_M_x0019_·ÌûšÍc…_x0004_ý'ó±@`#©¯î’ £t_x0016_h³5òD_x000f_</t>
  </si>
  <si>
    <t xml:space="preserve">Š&amp;ûÍ§J&gt;Þ­Uo_x0007_¹Ó:u²E^ž)ÜQíƒâ3X_x0013_€_x000b_tîŸ5 &gt;ý|oV‚àe¥_x001d_^†©ÊC½~À^Op1â”`Éž7_x000f_Ê¿_x0004__x0004_MÔ””²sÇ_x0003_Aæù¿ÊK_x0008_BŠ´s_x0015_­_x0014_ÇÓL~…L]G™¾ùyiÊ</t>
  </si>
  <si>
    <t xml:space="preserve">â_x0019__x000b_Y!g]_x001d__x001b_"È8†ãÔ§µ¢½æÃ)\]_¤¢ghC_x0016_‰ìR</t>
  </si>
  <si>
    <t xml:space="preserve">o:¶Ìb=“öAüéðPÓ_x0011_ ¦_ùÆ™Á$¿¡µê_x001a_=ã_x0018_¤’â™F¹«uåŠj</t>
  </si>
  <si>
    <t xml:space="preserve">î&gt;$ë=“dñØCÞÁœR_x001a__x000e_¬_x0017__x000f_‹­_x0015_HÈÛý_x0017_éÂÚÕ¢îš¹E}»ÀÈ_x0012_Og_x0014_³¬®òÄ‰½‹_x0011_¾¯h…¾íf_x0017_Û&gt;côï1›ãï\^?Î.™©¤æêaµè_›Vß°S‰Lêç/</t>
  </si>
  <si>
    <t xml:space="preserve">R_|Ï·Ñt.</t>
  </si>
  <si>
    <t xml:space="preserve">×_x001c_Ðä!&lt;qÀFÆ_x0008_µƒõ8×Ûc ;í¥¯‹9Œ15þg!b&amp;ž$Y‚MüÍzN“_x0014_jL4_x0011_iâ</t>
  </si>
  <si>
    <t xml:space="preserve">ÊcZ}ôs¼rî_x0019_’ØVb_x001d_Ì”;gëLÜ_x000e_"MÌ}_x000e_|±'¥äcñü’³ì_x001b_Êè«}µ_x0013_</t>
  </si>
  <si>
    <t xml:space="preserve">í±¶êÊá¬û ­M_x001f_pØQkÅE åI~"v_x001c_ CÜ_x000c_O!pNaÄHi¦#ˆ_x0008_ãã™¥»L(_i±÷Am_x0016_.ËsåtQ)ýh&amp;­Üß0¼S.pêêx_x000e_ZVžòÆÇù–K&gt;ä‚Ï?‰[¾g@b¥_x0004_º4Â0wa|³çá&amp;Û¯vš_x0001_› ‡¸ëù_x000c_ž_x001d_;AEò_x0005_ìÄP½</t>
  </si>
  <si>
    <t xml:space="preserve">|àÏÙÈc	”0_x000f_‘wZ-ÏI=-E_x0015_j:€ñY_x0014_¡N_x0017_§‰&lt;Lèî_x0017_ÕÐ&gt;ý|oV‚àe¥_x001d_^†©ÊC½~À^Op1â”`Éž7_x000f_Ê¿_x0004__x0004_MÔ””²sÇ_x0003_Aæù¿ÊK_x0008_BŠ´s_x0015_­_x0014_ÇÓL~…L]G™¾ùyiÊ</t>
  </si>
  <si>
    <t xml:space="preserve">_x000b_ê5è@_x0001_CÅdµ&lt;äAt_x0015_™J°Õ</t>
  </si>
  <si>
    <t xml:space="preserve">^—„_x0017_ðí_x0001_ÝzÑ‘Ÿe_x0017_BÊ_x0012_Äk#‚[ƒ¨E}9MëÑÉ_x000e_:Uf':_x001e_$_x001d_Ï´°±òåAS0Rí_x0016_q_x001d__x0019_Eoõ’œ¹_x0002__x001a_“3…q1 _x000b_èÁ_x000c__x0018_M_x0019_·Ìû_x0001_R€_x000e_0ð¡·©Y5WPYãk_x0007_WÎº=Øa¼_x001d__x0017_¢¯Í%;š[°_x0005_^_x0012_€_x0015_ÖìßÉÄ[ÍÜ_x0019_œØã_x0015_€2‹pÊ-î.YÀ²VÛ_x0013_x¢S_x0007__x0012__®´Ø_x0014_ß_x0017_Z_x0015__x0014_¶!E3ÊY~’^_x0004_ô‡LU«J_x0017_ø=|n&amp;Táú_x0016_r_x0015_¿E-ð4_Ó_x0019_û¦_x000e_¾¢ß_x0017_£!–nÑ_x001b_N*Kõ\</t>
  </si>
  <si>
    <t xml:space="preserve">_x0015_µb_x001c_Êá¬û ­M_x001f_pØQkÅE h"2A³ãÌÑÊö¨Ý–68-ÄHi¦#ˆ_x0008_ãã™¥»L(_i±÷Am_x0016_.ËsåtQ)ýh&amp;­Üß0¼S.pêêx_x000e_ZVžòÆÇù–K&gt;ä‚Ï?‰[¾g@b¥_x0004_º4Â0wa|³çá&amp;Û¯©©s¤_x001d_.¶RPë¹}_x0015__x0002__x001b_´\_x001f__x001d_hŽ²þZîÚE¬ÈöÄ øÿÔ_x001f_…5€´t_x0013_ZrOª™Ò¼ÀÑo/_x0019_®I¹_x001c_!Â­Ú¿¢.wç_x001c__x0007_`ö[47ý3iJçêÖ\_x0016_Œ__x000e__x0010_ö­¶•¼_úù?wÖ8œö_x0005__x001d_|</t>
  </si>
  <si>
    <t xml:space="preserve">¹_x0018_ÂË¢VÊ Ü#¬¾vúÒÿØÏ¤HYö</t>
  </si>
  <si>
    <t xml:space="preserve">šÊïž\œï_x001f_‚uQ_x0019_ÿnM‡åˆÄHi¦#ˆ_x0008_ãã™¥»L(_i±÷Am_x0016_.ËsåtQ)ýh&amp;­Üß0¼S.pêêx_x000e_ZVžòÆÇù–K&gt;ä‚Ï?‰[¾g@b¥_x0004_º4Â0wa|³çá&amp;Û¯ÆoiØa*_x001f_ƒ”Ó{šù½rx°A”i;_x000c_ÿA_x0010_®°¤&lt;a]ó_x0010_èþ¦Ê&lt;_x0018_~N0`¼w"ÀFÆ_x0008_µƒõ8×Ûc ;í¥¯‹9Œ15þg!b&amp;ž$Y‚MüÍzN“_x0014_jL4_x0011_iâ</t>
  </si>
  <si>
    <t xml:space="preserve">ÊcZ}ôs¼rî_x0019_’ØVb_x001d_Ì”;gëLÜ_x000e_"MÌ}_x000e_|±'¥äcñü½2š[~áÙ_x0010_íÐ­_R)¶;ÿe-êúÝLo_x0001_Å_x001d_¸ÐœD¦_x0004_0oh;‹Ñù®YžÆEŒ›Ô²2Ñý_x001a_q´XÂ%jìñ©¼_x000f_ušÌ4JVéÉ&lt;ÇV_x000e_rÁËBÎ÷Ó_x000e_O—?š "C¬sN„Íâw!ƒ‹ÖY#n‰/§ÍÆªr7</t>
  </si>
  <si>
    <t xml:space="preserve">ÖÕ&gt;›hÂÞ_x000f_÷`‘</t>
  </si>
  <si>
    <t xml:space="preserve">dN¤/:</t>
  </si>
  <si>
    <t xml:space="preserve">u\hùÏ±~_x0004_ÌtûŽ_x001c__x001f_Ë¶xÔ®Ü~—vÙAÂuØ½òÄ¢&gt;Ÿ_x0005_q6_x001c__x0004_ôŽ_x0016_#_x001d__x0018_d¹U[0_x0014_W©7_x000c__x0006_b™¤2z_x0008_ŽfšhTcýQvNJÌàçìHî½€Ór$C£×.¨ƒ²™(5E_x001b_¹Ä_x0008_LR7</t>
  </si>
  <si>
    <t xml:space="preserve">Xµ)YBÞdÎTÞŒŠÈï¢Ôƒù©ëÃT_x001c_ÊùÈ¶Ü¥Ê{kæzÑ¤…üö0_x0002_®ÌÀ¾mfäœÈâð”²t_x0010_`_x001a_PEêìE–æ)Q+dG`Çˆeþª­nOY_x001c_®ÞìÈ_x0006_ÉœI’¢Í°MVc^ãï	_x000f_0¢~ò_x0006_:N0i„G7 ÙVèo_x0004_</t>
  </si>
  <si>
    <t xml:space="preserve">|àÏÙÈc	Ú­ªµŸˆt´pmgöþ_x0019_.wç_x001c__x0007_`ö[47ý3iJçêÖ\_x0016_Œ__x000e__x0010_ö­¶•¼_úù?wÖ8œö_x0005__x001d_|</t>
  </si>
  <si>
    <t xml:space="preserve">†™-_x001e_D²á™•Ò_x0010_ É&lt;ÞîlRzl8Æj/à±Òä{_x0015_ã~&gt;ü¥=m‹_x0005_\øöûm¨ãÝ­”_x0012_ü)W·ûÇÏ®_x001a_ù Æ?·ŠC=wõxs£?í$«¯—„_x0017_ðí_x0001_ÝzÑ‘Ÿe_x0017_BÊ_x0012_Äk#‚[ƒ¨E}9MëÑÉ_x000e_:Uf':_x001e_$_x001d_Ï´°±òåAS0Rí_x0016_q_x001d__x0019_Eoõ’œ¹_x0002__x001a_“3…q1 _x000b_èÁ_x000c__x0018_M_x0019_·Ìû&amp;ÝK×‹_x0015__x001f_wÑÊ_x0008_Æ½lYçŸó‚ç¹¸"±&amp;_x0012_/K‡sì°‚¹Ñ¯üÔ-œno2~ª{³.wç_x001c__x0007_`ö[47ý3iJçêÖ\_x0016_Œ__x000e__x0010_ö­¶•¼_úù?wÖ8œö_x0005__x001d_|</t>
  </si>
  <si>
    <t xml:space="preserve">&amp;_x001c_ù]’à_x0016__x0005_÷Êá¬û ­M_x001f_pØQkÅE _x0019_¨	‡Ouw»@´@Œ&gt;äžMÄHi¦#ˆ_x0008_ãã™¥»L(_i±÷Am_x0016_.ËsåtQ)ýh&amp;­Üß0¼S.pêêx_x000e_ZVžòÆÇù–K&gt;ä‚Ï?‰[¾g@b¥_x0004_º4Â0wa|³çá&amp;Û¯_x0015_w÷¾ÄèÙ_x0008__x0014_S_x001a_ð‰œðëK)µ¦H:z_x000f_TqÁT¿-kF‡{ _x0013__x000f_ª¥}Ž"‡0-ižCôª_x0019_žW(ßµÔl-$ÃÔnÌ</t>
  </si>
  <si>
    <t xml:space="preserve">^’áMK@“FÍ2­–	_x0019_œØã_x0015_€2‹pÊ-î.YÀ²VÛ_x0013_x¢S_x0007__x0012__®´Ø_x0014_ß_x0017_Z_x0015__x0014_¶!E3ÊY~’^_x0004_ô‡LU«J_x0017_ø=|n&amp;Táú_x0016_r_x0015_)].£9’(Ô ¹¸ÛDä´_x000e_Çí7_x0018_‡§ÆQß­:}-z_x0015_!ý±nUõôŒ_x001c_CÙà`p%_x000c_X _x001b_¶ìBbðtš_x0010__x0014_ˆófS!ë=“dñØCÞÁœR_x001a__x000e_¬_x0017__x000f_‹­_x0015_HÈÛý_x0017_éÂÚÕ¢îš¹E}»ÀÈ_x0012_Og_x0014_³¬®òÄ‰½‹_x0011_¾¯h…¾íf_x0017_Û&gt;côg6ß_x0011__x000b_9_x0011_2ê¬z9%mEŸ_x0017_=™éeD_x0011_Ð_x0019__x000f__x000e_í¸</t>
  </si>
  <si>
    <t xml:space="preserve">V	Í_x0019_(ÚßG?F_x000b__x001b_”k¡(™¶xÔ®Ü~—vÙAÂuØ½òÄ¢&gt;Ÿ_x0005_q6_x001c__x0004_ôŽ_x0016_#_x001d__x0018_d¹U[0_x0014_W©7_x000c__x0006_b™¤2z_x0008_Ž¼Ph&amp;¨ÂN"B‚åY¹ÞŽ] W_ß£*â„BRâÙ·SŸÍ²2Ñý_x001a_q´XÂ%jìñ©¼_x000f_ušÌ4JVéÉ&lt;ÇV_x000e_rÁËBÎ÷Ó_x000e_O—?š "C¬sN„Íâw!ƒ‹ÖY#n‰/§ÍÆIÓÇÜ·»</t>
  </si>
  <si>
    <t xml:space="preserve">B&gt;-Ü?¥…†1d£ÇÈ¬œ¥z’È&gt;¹‰0öaÀFÆ_x0008_µƒõ8×Ûc ;í¥¯‹9Œ15þg!b&amp;ž$Y‚MüÍzN“_x0014_jL4_x0011_iâ</t>
  </si>
  <si>
    <t xml:space="preserve">ÊcZ}Cõá©åZ_x0008_@ñ1þŸ</t>
  </si>
  <si>
    <t xml:space="preserve">n£1šU'ØâÝ_x001e_Hô÷ÃBw„éÓ²2Ñý_x001a_q´XÂ%jìñ©¼_x000f_ušÌ4JVéÉ&lt;ÇV_x000e_rÁËBÎ÷Ó_x000e_O—?š "C¬sN„Íâw!ƒ‹ÖY#n‰/§ÍÆvÿ//ÉÂ]¸_x0003_ÍÏô1¥Ì&amp;µ_x0006_+“v</t>
  </si>
  <si>
    <t xml:space="preserve">ƒ€²iÔb‡+ E7§æK	c¼&lt;ÌîH¯Ý_x0006_œíŒo&lt;`ŸÝ¨èñtè–_x0019_{0XF½Õìú"</t>
  </si>
  <si>
    <t xml:space="preserve">(_x0016_Ñd"_x0004_.å¬ÐÖ»_x0004_†ÏMË_x0006_Þ™S;~†ŒVé_x000c__x0001_™"ßúRá_x0010_¡\û¦dŒ)p_x001d_’¸c_x001a_@ø•ÙÆ(Bo^am_x000b_”_x0008__x0005_@éìçå_x0004_ÿVX(­LInyþ0M(R&amp;_x0014_ã{ëa¹†ÍíÃ´ôà"—„_x0017_ðí_x0001_ÝzÑ‘Ÿe_x0017_BÊ_x0012_Äk#‚[ƒ¨E}9MëÑÉ_x000e_:Uf':_x001e_$_x001d_Ï´°±òåAS0Rí_x0016_q_x001d__x0019_Eoõ’œ¹_x0002__x001a_“³D©_x0010_â_x0005_ø_x0006_„æ°5|˜Me·íéÂ¡«_x0002_ÖYò õ=[VG\_x001f__x001d_hŽ²þZîÚE¬ÈöÄ øÿÔ_x001f_…5€´t_x0013_ZrOª™Ò_x000b_O7t“Kg¢Ö(_x0015__x001b_Ý5¸€.wç_x001c__x0007_`ö[47ý3iJçêÖ\_x0016_Œ__x000e__x0010_ö­¶•¼_úù?wÖ8œö_x0005__x001d_|</t>
  </si>
  <si>
    <t xml:space="preserve">\ÿ‡ó6d_x0006__x0017_´_x000b_æÐ¥_x0019_QÃ’ýÂ™VbòEqÁÎ¦†’˜_x000b_p_x001b_ÂéD;™0ïæ}|B_x0011_5'Ú…6:Þñ9Í_x001d_¸~_x000b_Y¬BK¸ï{Dë=“dñØCÞÁœR_x001a__x000e_¬_x0017__x000f_‹­_x0015_HÈÛý_x0017_éÂÚÕ¢îš¹E}»ÀÈ_x0012_Og_x0014_³¬®òÄ‰\d²Ð´^_x000f_</t>
  </si>
  <si>
    <t xml:space="preserve">JM_x0012_úñì‡‹€¦jÃŸ®_x0007_fÈ_x001b_è}|1Ø§J&gt;Þ­Uo_x0007_¹Ó:u²E^žowZ_x0010__x000c_nÝïç!›TóÄ“+&gt;ý|oV‚àe¥_x001d_^†©ÊC½~À^Op1â”`Éž7_x000f_Ê¿_x0004__x0004_MÔ””²sÇ_x0003_Aæù¿ÊK_x0008_ «ÂÈ”5%¤_x001e_ÞM_x001d_Øñ_x0017__x0014_ÚŠþåÌ__x000e_k. 5_x0011_&lt;»»_x001f__x0015_ã~&gt;ü¥=m‹_x0005_\øöûm¨ãÝ­”_x0012_ü)W·ûÇÏ®_x001a_ù … C†µÉð</t>
  </si>
  <si>
    <t xml:space="preserve">ö_x0008_gÎ”é˜_x001c_—„_x0017_ðí_x0001_ÝzÑ‘Ÿe_x0017_BÊ_x0012_Äk#‚[ƒ¨E}9MëÑÉ_x000e_:Uf':_x001e_$_x001d_Ï´°±òåAS0Rí_x0016_q_x001d__x0019_Eoõ’œ¹_x0002__x001a_“³D©_x0010_â_x0005_ø_x0006_„æ°5|˜Meþ ¼¤æ „_x0018_æn	ÞG_x001c_9n</t>
  </si>
  <si>
    <t xml:space="preserve">_x000f_¤!Ôó</t>
  </si>
  <si>
    <t xml:space="preserve">‰WÖqÕ_x0002_Î¥ˆP™®\°+vgÅðö~?_x0008_Ô?†_˜s1?	òMyVÛ§Å„ì+}5_x000b_žC™£Ö&lt;F«_x0013_}7¼_x0019_L ùýÂ²÷TW[†°_x001f_àçøö(*šÔ:|SÅ;z§=Œïü$Á“_x0007_œ&amp;«K6ï“ u_x0017_&amp;ŽUQb{J„bî“Í¥8Ë~mßdg©1‰È€_x0016_ž«×™Ù_x0014_Þ"_x0015_‹…ã_x0014_</t>
  </si>
  <si>
    <t xml:space="preserve">_x0011_ÑzÓd;+_x0017_G´n`_x0008_è}ªX½ðr_x0016_Âƒ*òæ)éYž]áÒß_x001e_¼Y_x0006_oÃ—ˆ¾ûÓIþ‰a¬_x001a_KöÔêû_x0006__x000b_öM</t>
  </si>
  <si>
    <t xml:space="preserve">ÃÞNk_x000c_^_x0016__x0003_£</t>
  </si>
  <si>
    <t xml:space="preserve">_x0001_r¶Ú+ƒ_x001f_¶xÔ®Ü~—vÙAÂuØ½òÄ¢&gt;Ÿ_x0005_q6_x001c__x0004_ôŽ_x0016_#_x001d__x0018_d¹U[0_x0014_W©7_x000c__x0006_b™¤2z_x0008_Ž_x0007_¡4wœ¹_x0007_HQ_x000c_t5ã</t>
  </si>
  <si>
    <t xml:space="preserve">W[_x0012_jêƒtÙþ“";[Ã=6_x001d_s£!–nÑ_x001b_N*Kõ\</t>
  </si>
  <si>
    <t xml:space="preserve">_x0015_µb_x001c_Êá¬û ­M_x001f_pØQkÅE )2zf¯4_x0008_¶Í#‘!dS^ÄHi¦#ˆ_x0008_ãã™¥»L(_i±÷Am_x0016_.ËsåtQ)ýh&amp;­Üß0¼S.pêêx_x000e_ZVžòÆps8Œo°€_x001b__x001f__x0018_ãX$ce§_x0008_»o®	˜G_x0016_¥[C_x0008_$ñFL‹_x000e_íO¨7í­xeµÙÇn$Ï¼š6X_x001e__x0017_•»_x0012_º+7ó“_x0007_&lt;_x001d_Æu\Ô³7_x000b_Êu×ÔJ¡oé.–Â2ó+ˆä‡4ÊÌŠn‚_x0018_Nr‘HE</t>
  </si>
  <si>
    <t xml:space="preserve">4›T^ËK›¡9§é6äµKR4¸T2 MÄ\Uý_x000b_è_x0002_õr¥_x0014_¹Á¨šo_x0003_!~ç]G_x001b__x0007_†ñ9Qfê_x001b_ÙÒ°Öû6Ñûo=¹ÌÁ_x0010_‚®³ßž`öÕ_x0002_? ªk'ÞÚÛéV_x001a__x0003_‡–•_x001f_Ff¬)_x0019_‹_x0015_h:_x0005_°™&gt;Ø@…T¦·5.)¿ËÀÀ+¨Bá%àMKè4Æ_x0015_%</t>
  </si>
  <si>
    <t xml:space="preserve">¿_x0015_Rs?òk_x0016_6èÚ_x0001_Ë^APö´dÊÒ†fwÜr¯Y÷Ož_x001c_oAEò_x0005_ìÄP½</t>
  </si>
  <si>
    <t xml:space="preserve">|àÏÙÈc	</t>
  </si>
  <si>
    <t xml:space="preserve">_x0015_x_x000e_Q5ŸÝø™_ŠÙ&amp;ù.wç_x001c__x0007_`ö[47ý3iJçêÖ\_x0016_Œ__x000e__x0010_ö­¶•¼_úù?wÖ8œö_x0005__x001d_|</t>
  </si>
  <si>
    <t xml:space="preserve">\ÿ‡ó6d_x0006__x0017_´_x000b_æÐ¥_x0019_QÃ’ýÂ™VbÜ„&amp;ÒjŸ¯ÛéM”ºž‚_x001b_Ìfë/ýØ_x0018_qJ†Û²„P®¢bö×_x0007_‹_x000f_á×_x0019_Œ_x0002__x001e_ 3ýbU¿¥4›Èff’Í7ÕP_x0018__x0001_fôþøZ×7*c'yWšA_x000c__x0007_-ÄHi¦#ˆ_x0008_ãã™¥»L(_i±÷Am_x0016_.ËsåtQ)ýh&amp;­Üß0¼S.pêêx_x000e_ZVžòÆps8Œo°€_x001b__x001f__x0018_ãX$ce§_x0008_»o®	˜G_x0016_¥[C_x0008_$ñFL_x0014_‘PÊ_x0012_ _›‚Šƒ*rC</t>
  </si>
  <si>
    <t xml:space="preserve">Ã_x0011_dD™D Å_x0002_Á5F+_x000e_JÇ&gt;ý|oV‚àe¥_x001d_^†©ÊC½~À^Op1â”`Éž7_x000f_Ê¿_x0004__x0004_MÔ””²sÇ_x0003_Aæù¿ÊK_x0008_ «ÂÈ”5%¤_x001e_ÞM_x001d_Øñ_x0017__x0014_µ½Â§U%½Gø—² BS_x0012_†™¢_x0015_¡È_x0018_Æ”~ÖÃÿ_x001c_ò^^pž&lt;_x0012_7_x0004_.B_x001d_</t>
  </si>
  <si>
    <t xml:space="preserve">¡˜›ƒŸbë=“dñØCÞÁœR_x001a__x000e_¬_x0017__x000f_‹­_x0015_HÈÛý_x0017_éÂÚÕ¢îš¹E}»ÀÈ_x0012_Og_x0014_³¬®òÄ‰\d²Ð´^_x000f_</t>
  </si>
  <si>
    <t xml:space="preserve">JM_x0012_úñì‡‹ã-2“°Ú |õS®_x000c_O”_x0017__x001c_AEò_x0005_ìÄP½</t>
  </si>
  <si>
    <t xml:space="preserve">|àÏÙÈc	=›OÓˆz_x0007_þªËŸ€RE;_x0002_.wç_x001c__x0007_`ö[47ý3iJçêÖ\_x0016_Œ__x000e__x0010_ö­¶•¼_úù?wÖ8œö_x0005__x001d_|</t>
  </si>
  <si>
    <t xml:space="preserve">\ÿ‡ó6d_x0006__x0017_´_x000b_æÐ¥_x0019_QÃ’ýÂ™VbðÌû_x0006_®þ$oeœRI#»‹¤¢ghC_x0016_‰ìR</t>
  </si>
  <si>
    <t xml:space="preserve">o:¶Ìb=“öAüéðPÓ_x0011_ Fó_x0017__x0001_Ý†µô]ctæí½	hÛ/Ãˆ ç&lt;p›_x000e__x0006_ói_x0011_ýë=“dñØCÞÁœR_x001a__x000e_¬_x0017__x000f_‹­_x0015_HÈÛý_x0017_éÂÚÕ¢îš¹E}»ÀÈ_x0012_Og_x0014_³¬®òÄ‰\d²Ð´^_x000f_</t>
  </si>
  <si>
    <t xml:space="preserve">JM_x0012_úñì‡‹?Û±ù¶2á¢-]_x0005_=#+&lt;Áp*Ö‚±Ï_x000f__x001b__x0010_1ºË&gt;_x001f_h_x0019_œØã_x0015_€2‹pÊ-î.YÀ²VÛ_x0013_x¢S_x0007__x0012__®´Ø_x0014_ß_x0017_Z_x0015__x0014_¶!E3ÊY~’^_x0004_ô‡(;]ƒÊg°Åk"_x0018_¯³Þ&amp;lRí</t>
  </si>
  <si>
    <t xml:space="preserve">ÙÑO¦‚~àˆ®&lt;Å_x001b_¢Ù¸Ty_x0015_ïä_x0014_@ŒçTõ_x0010_¹G|îÖÔ„_x0018_ÂPî3ÖÜ¸¾þA’Û…§Šá¥”ñ_x0017_C_x0019_† &amp;yÆ_x000b__x0014_ÎZçpäè”D_x0017_UlŠ:‡27Kþqš_x000c_ˆ_x0008_G*ŽÕt¢_x0013_ì¿0)ãNí7­_x001f_lJÖ†c±U=_x0007_óñX¡ZíF‡{ _x0013__x000f_ª¥}Ž"‡0-iž½=ã&amp;_x000b_V3/u¼ž7ÖÄÊÏâ2j_x000f_ ÇŒû[_x0007_W_x0016_ç€»_x0019_œØã_x0015_€2‹pÊ-î.YÀ²VÛ_x0013_x¢S_x0007__x0012__®´Ø_x0014_ß_x0017_Z_x0015__x0014_¶!E3ÊY~’^_x0004_ô‡(;]ƒÊg°Åk"_x0018_¯³ï{"_x0019_çb_x0006_¥0\ŒC_x0015_ˆTû(Ê^BS£PtFuÎ˜Sv£ÄHi¦#ˆ_x0008_ãã™¥»L(_i±÷Am_x0016_.ËsåtQ)ýh&amp;­Üß0¼S.pêêx_x000e_ZVžòÆps8Œo°€_x001b__x001f__x0018_ãX$ce§@Ç_x0019_“U%&gt;8</t>
  </si>
  <si>
    <t xml:space="preserve">üC¨&lt;_x000b_0V°`_x0007_¾¦Á—_x0011_¨%°Õû%m'&lt;›tN_x000f_@5øõ_x0012_+…¶xÔ®Ü~—vÙAÂuØ½òÄ¢&gt;Ÿ_x0005_q6_x001c__x0004_ôŽ_x0016_#_x001d__x0018_d¹U[0_x0014_W©7_x000c__x0006_b™¤2z_x0008_Ž_x0007_¡4wœ¹_x0007_HQ_x000c_t5ã</t>
  </si>
  <si>
    <t xml:space="preserve">W[_x0019_`U¢%•)’&gt; =ÒýÂµ·×ž‰¢‚ë6ŒÉ#ªh_x000e_Kö×_x0007_‹_x000f_á×_x0019_Œ_x0002__x001e_ 3ýbU°ú_x0007_µUóèé_x000b_Gbm_x0017_!_x001a_Ù6ï“ u_x0017_&amp;ŽUQb{J„bî“Í¥8Ë~mßdg©1‰È€_x0016_ž«×™Ù_x0014_Þ"_x0015_‹…ã_x0014_</t>
  </si>
  <si>
    <t xml:space="preserve">_x0011_ÑzÓd;+_x0017_G´n`_x0008_è}}ÓO)ºÒ3‘_x000c_?Õ‰73þ5Oˆ eoüó~ýè1_x0013_)r·_x0016_Nû¿N%9ï-Ûá_x0015_^9pmñ_x0005_?†ë¶â</t>
  </si>
  <si>
    <t xml:space="preserve">iÓ¢âÞ´ÐÉLâoPóÿ9Ëh4ð£*nö¸Çøm÷¨­§Nq&amp;EýKFSI¶xÔ®Ü~—vÙAÂuØ½òÄ¢&gt;Ÿ_x0005_q6_x001c__x0004_ôŽ_x0016_#_x001d__x0018_d¹U[0_x0014_W©7_x000c__x0006_b™¤2z_x0008_Ž_x0007_¡4wœ¹_x0007_HQ_x000c_t5ã</t>
  </si>
  <si>
    <t xml:space="preserve">W[_x0019_`U¢%•)’&gt; =ÒýÂµ_Ñ_x0011_‰o½í6ë9p˜Ô_x0017_[ÖF€K¬»</t>
  </si>
  <si>
    <t xml:space="preserve"></t>
  </si>
  <si>
    <t xml:space="preserve">É©€†¡ë=“dñØCÞÁœR_x001a__x000e_¬_x0017__x000f_‹­_x0015_HÈÛý_x0017_éÂÚÕ¢îš¹E}»ÀÈ_x0012_Og_x0014_³¬®òÄ‰\d²Ð´^_x000f_</t>
  </si>
  <si>
    <t xml:space="preserve">JM_x0012_úñì‡‹¥¸&amp;Ðc_x000c_“_x0001__x000e_×û6¨¡O_x0003_CèV¬©XÛ‹ñóX{_x001d_¬_x000b_ÊØ_x0014_ ”\ ¤6L´/_x000f_Y»BNP¥U¡Lð!‰!”œ‰ˆ_x0004_®_x0019_œØã_x0015_€2‹pÊ-î.YÀ²VÛ_x0013_x¢S_x0007__x0012__®´Ø_x0014_ß_x0017_Z_x0015__x0014_¶!E3ÊY~’^_x0004_ô‡(;]ƒÊg°Åk"_x0018_¯³ï{"_x0019_çb_x0006_¥0\ŒC_x0015_ˆT*ÜBÆz_x000b_ï¢_x0011_™SSTvªó:¶Ìb=“öAüéðPÓ_x0011_ "ÍÒôpÖüO©[(?£sÞ¤’â™F¹«uåŠj</t>
  </si>
  <si>
    <t xml:space="preserve">î&gt;$ë=“dñØCÞÁœR_x001a__x000e_¬_x0017__x000f_‹­_x0015_HÈÛý_x0017_éÂÚÕ¢îš¹E}»ÀÈ_x0012_Og_x0014_³¬®òÄ‰\d²Ð´^_x000f_</t>
  </si>
  <si>
    <t xml:space="preserve">JM_x0012_úñì‡‹¥¸&amp;Ðc_x000c_“_x0001__x000e_×û6¨¡O_x0003_µ0:·k£</t>
  </si>
  <si>
    <t xml:space="preserve">PöÑkå²Á_x001c_cÕÓÑ»è“%üê{…ï•=ÀFÆ_x0008_µƒõ8×Ûc ;í¥¯‹9Œ15þg!b&amp;ž$Y‚MüÍzN“_x0014_jL4_x0011_iâ</t>
  </si>
  <si>
    <t xml:space="preserve">n£1S'Á"í°$3Àh¿­²…	_x000b_Ý_x0007_½•¥·95ôô6_x0011_9÷ñG6ï“ u_x0017_&amp;ŽUQb{J„bî“Í¥8Ë~mßdg©1‰È€_x0016_ž«×™Ù_x0014_Þ"_x0015_‹…ã_x0014_</t>
  </si>
  <si>
    <t xml:space="preserve">_x0011_ÑzÓd;+_x0017_G´n`_x0008_è}}ÓO)ºÒ3‘_x000c_?Õ‰73þ5lÆY_x001f_’_x001c_ÅB²7ìÕ#¾zL#ê&gt;_x0010_=ò×‹RyVßr²N_x001d_nAP”dµåÊÊ&amp;Eë("_x0011__x0019_œØã_x0015_€2‹pÊ-î.YÀ²VÛ_x0013_x¢S_x0007__x0012__®´Ø_x0014_ß_x0017_Z_x0015__x0014_¶!E3ÊY~’^_x0004_ô‡(;]ƒÊg°Åk"_x0018_¯³r‰ý	Ù¾_x000f_˜j;</t>
  </si>
  <si>
    <t xml:space="preserve">ª@b¾J÷H€þ3:¨_x0008_/eÁ_x000e__x0007_s|¹ä¯ü_x0013_¸ª_x0004_&gt;_x001e_ª%¼}_x0013_ÉNî~E’»_x001d__x0007_²ŸÓ;ž`öÕ_x0002_? ªk'ÞÚÛéV_x001a__x0003_‡–•_x001f_Ff¬)_x0019_‹_x0015_h:_x0005_°™&gt;Ø@…T¦·5.)¿ËÀÀ+¨Bá%àMKè4Æ_x0015_%</t>
  </si>
  <si>
    <t xml:space="preserve">¿_x0015_</t>
  </si>
  <si>
    <t xml:space="preserve">_x0003_ :N-ar¸q_x001b_è7oeAIÑ¾-fl_x0011_¦_x0012_É$Lz¦ç ›Ó_x0015_l«¤_x0006__x0015_ÒµŒ•ç}_x001b_F‡{ _x0013__x000f_ª¥}Ž"‡0-iž_x0016_ý=¾_x0013_—Ø[F•­_x000e_ñ+Ÿ×®·ôŽ‹3!Á›5_x0015_Ü¹‘Ö_x0019_œØã_x0015_€2‹pÊ-î.YÀ²VÛ_x0013_x¢S_x0007__x0012__®´Ø_x0014_ß_x0017_Z_x0015__x0014_¶!E3ÊY~’^_x0004_ô‡(;]ƒÊg°Åk"_x0018_¯³r‰ý	Ù¾_x000f_˜j;</t>
  </si>
  <si>
    <t xml:space="preserve">ª@b¾¥Ûxþb+bÇ †Š”´š_x000b_:6vH¿_x0018_ôJ_x0017_7åƒ·ÿ6</t>
  </si>
  <si>
    <t xml:space="preserve">¸¾þA’Û…§Šá¥”ñ_x0017_C_x0019_† &amp;yÆ_x000b__x0014_ÎZçpäè”D_x0017_UlŠ:‡27Kþqš_x000c_ˆ_x0008_G*ŽÕt¢_x0013_ì¿0)ãNí7­_x001a_îÎ_x0010_r‡vv˜™¨_x000f__x001c_&amp;ÔªëK)µ¦H:z_x000f_TqÁT¿-krx°A”i;_x000c_ÿA_x0010_®°¤&lt;a»[_x0003_¥y_x000c_¦uó©§©ë;Y¥ÀFÆ_x0008_µƒõ8×Ûc ;í¥¯‹9Œ15þg!b&amp;ž$Y‚MüÍzN“_x0014_jL4_x0011_iâ</t>
  </si>
  <si>
    <t xml:space="preserve">n£1S'Á"í°$3Àh¿­²…	_x000b_þõ³nû\_x000b_aŽ_x001a_r$ª¶¢{</t>
  </si>
  <si>
    <t xml:space="preserve">CÛ¬BY´È¹_x000b_„‚÷zuÿ_x001a_jó</t>
  </si>
  <si>
    <t xml:space="preserve">Ù”´?Ñ_x0001_ƒ ‹=P¤_x001d_\"ø_x0019_ÈŸé¥_x000e_¸¾þA’Û…§Šá¥”ñ_x0017_C_x0019_† &amp;yÆ_x000b__x0014_ÎZçpäè”D_x0017_UlŠ:‡27Kþqš_x000c_ˆ_x0008_G*ŽÕt¢_x0013_ì¿0)ãNí7­_x001a_îÎ_x0010_r‡vv˜™¨_x000f__x001c_&amp;ÔªQgJyÕò_x0004_8_x0010_Ÿyä_x000f_-€ç¤V(ðAü_x001a__x001f_’yMË˜±Û¥ˆP™®\°+vgÅðö~?_x0008_Ô?†_˜s1?	òMyVÛ§Å„ì+}5_x000b_žC™£Ö&lt;F«_x0013_}7¼_x0019_L ùýÂ²÷TW[†°Yû(·Ã_x000e_\_“‡+žé`§ 9ÝÆBgmæ¹_x0011_Š*_x001d_Q/mÄHi¦#ˆ_x0008_ãã™¥»L(_i±÷Am_x0016_.ËsåtQ)ýh&amp;­Üß0¼S.pêêx_x000e_ZVžòÆps8Œo°€_x001b__x001f__x0018_ãX$ce§^Ç_x0006_ôñP_x0014_¾_x0016_Ö“Þ&lt;v.Þ©©s¤_x001d_.¶RPë¹}_x0015__x0002__x001b_´NRDy®ì_x0014_t{8ÆþÏopn‚_x0018_Nr‘HE</t>
  </si>
  <si>
    <t xml:space="preserve">4›T^ËK›¡9§é6äµKR4¸T2 MÄ\k4iŽ0Šâ_x001e_¿_x0015_ºç_x0019_j\É­îÓ–Ž•*íM1e\B}e”Û$_x0010_Œ•zœ\½ÿYKÇË/_x0008_Â\ËÿC_x0016_{]fNV¯DÚá&gt;_x000e_Ñ~_x000b_­Õº´ˆ²ãëàë=“dñØCÞÁœR_x001a__x000e_¬_x0017__x000f_‹­_x0015_HÈÛý_x0017_éÂÚÕ¢îš¹E}»ÀÈ_x0012_Og_x0014_³¬®òÄ‰\d²Ð´^_x000f_</t>
  </si>
  <si>
    <t xml:space="preserve">JM_x0012_úñì‡‹QYÒ‰çòyÁÃY¨MM!Jè‹ø’³û8“_x0004_t&lt;³°_x000b_”:´#Î(@w÷mŽ×qA?QU]9µ0:·k£</t>
  </si>
  <si>
    <t xml:space="preserve">PöÑkå²Á_x001c_U"_x001d_‰Þ_x0016_;²½¢Ëö¾áC¦ÀFÆ_x0008_µƒõ8×Ûc ;í¥¯‹9Œ15þg!b&amp;ž$Y‚MüÍzN“_x0014_jL4_x0011_iâ</t>
  </si>
  <si>
    <t xml:space="preserve">n£1Œuòþ‚²Òu:FÍ¾!¨€T›ãœæt	‹;G§l_x0003_ß_x000b_+ÝWA#ÉÂy¸Šô_x0011_&lt;_x0016_¶ë=“dñØCÞÁœR_x001a__x000e_¬_x0017__x000f_‹­_x0015_HÈÛý_x0017_éÂÚÕ¢îš¹E}»ÀÈ_x0012_Og_x0014_³¬®òÄ‰\d²Ð´^_x000f_</t>
  </si>
  <si>
    <t xml:space="preserve">JM_x0012_úñì‡‹i]í 6X 5Êj_x0013_Jð0_x0007__x0004_Ï¼š6X_x001e__x0017_•»_x0012_º+7ó“_x0007_¯</t>
  </si>
  <si>
    <t xml:space="preserve">ñíó­ÓÖáú(Ö8)laœíŒo&lt;`ŸÝ¨èñtè–_x0019_{0XF½Õìú"</t>
  </si>
  <si>
    <t xml:space="preserve">(_x0016_Ñd"_x0004_.å¬ÐÖ»_x0004_†ÏMË_x0006_Þ™S;~†ŒVé_x000c__x0001_™"ßúRá_x0010_</t>
  </si>
  <si>
    <t xml:space="preserve">ØàŠ´Â#†Á¨µT„¦_x0001__x0007_7É=FÓ‡s|¹ä¯ü_x0013_¸ª_x0004_&gt;_x001e_ª%¼¬Œ8Óo_x001b_</t>
  </si>
  <si>
    <t xml:space="preserve">r_x0019_­Ç_x0018_Äw¦j_x0003__x0008_Ç‚¸|³_x001e_(ÇŒ¨Å7ú6ï“ u_x0017_&amp;ŽUQb{J„bî“Í¥8Ë~mßdg©1‰È€_x0016_ž«×™Ù_x0014_Þ"_x0015_‹…ã_x0014_</t>
  </si>
  <si>
    <t xml:space="preserve">_x0011_ÑzÓd;+_x0017_G´n`_x0008_è}THk1_x0018__x000e_J:&amp;C	87^-ð/íS@ÿˆh¿ö-ÚñNäÈY_x0017_éƒý_x0010_•ú_x001a_üo×_x0008_‚?.wç_x001c__x0007_`ö[47ý3iJçêÖ\_x0016_Œ__x000e__x0010_ö­¶•¼_úù?wÖ8œö_x0005__x001d_|</t>
  </si>
  <si>
    <t xml:space="preserve">\ÿ‡ó6d_x0006__x0017_´_x000b_æÐ¥_x0019_QÃ’ýÂ™VbTz	Ö°_x001a_ä× îË8_x0006_Ar)ô‰:$¨</t>
  </si>
  <si>
    <t xml:space="preserve">Lrï°g{JBnÞîlRzl8Æj/à±Òä{ðk_x0017_šÓ&lt;èÕt•ûH±K¿²2Ñý_x001a_q´XÂ%jìñ©¼_x000f_ušÌ4JVéÉ&lt;ÇV_x000e_rÁËBÎ÷Ó_x000e_O—?š "C¬sN„Íâw!ƒ‹ÖY#n‰/§ÍÆvÿ//ÉÂ]¸_x0003_ÍÏô1¥Ìá_x000e_Ë_x0015_tœIuK¤ÁÛP†IàIÑ¾-fl_x0011_¦_x0012_É$Lz¦ç ›Ó_x0015_l«¤_x0006__x0015_ÒµŒ•ç}_x001b_rx°A”i;_x000c_ÿA_x0010_®°¤&lt;a06­x=_x0003_9®xúº_x0010_&amp;q=ÅÀFÆ_x0008_µƒõ8×Ûc ;í¥¯‹9Œ15þg!b&amp;ž$Y‚MüÍzN“_x0014_jL4_x0011_iâ</t>
  </si>
  <si>
    <t xml:space="preserve">n£1Œuòþ‚²Òu:FÍ¾!¨€T’_x0019_rë_x0014_U\_x0019_Ž_x0016_YÆ¸œl</t>
  </si>
  <si>
    <t xml:space="preserve">·×ž‰¢‚ë6ŒÉ#ªh_x000e_Kö×_x0007_‹_x000f_á×_x0019_Œ_x0002__x001e_ 3ýbU¿¥4›Èff’Í7ÕP_x0018__x0001_f_x001c_w__x0019_Uàãx2ç_x0002_§Ý_¢ðÄHi¦#ˆ_x0008_ãã™¥»L(_i±÷Am_x0016_.ËsåtQ)ýh&amp;­Üß0¼S.pêêx_x000e_ZVžòÆps8Œo°€_x001b__x001f__x0018_ãX$ce§^Ç_x0006_ôñP_x0014_¾_x0016_Ö“Þ&lt;v.Þ_x0015_w÷¾ÄèÙ_x0008__x0014_S_x001a_ð‰œðŠòêº_x0005_ÿÒ_x001d__x0001__x000f_¢þ &gt;Þ</t>
  </si>
  <si>
    <t xml:space="preserve">ºÜûÃ_x000c_ÄÍò ûyã[ågäÀFÆ_x0008_µƒõ8×Ûc ;í¥¯‹9Œ15þg!b&amp;ž$Y‚MüÍzN“_x0014_jL4_x0011_iâ</t>
  </si>
  <si>
    <t xml:space="preserve">½2š[~áÙ_x0010_íÐ­_R)¶;èß%NkžøŠçÁ‚ÕI7²Í1HŠLB_x0004_F0n›=Éë=“dñØCÞÁœR_x001a__x000e_¬_x0017__x000f_‹­_x0015_HÈÛý_x0017_éÂÚÕ¢îš¹E}»ÀÈ_x0012_Og_x0014_³¬®òÄ‰\d²Ð´^_x000f_</t>
  </si>
  <si>
    <t xml:space="preserve">JM_x0012_úñì‡‹Üø—Ò_x001a__x001c_•~™0ú½Ã6ï{</t>
  </si>
  <si>
    <t xml:space="preserve">rßÍ7z`0€ÒFÇE)4ûÏ¼š6X_x001e__x0017_•»_x0012_º+7ó“_x0007_&lt;_x001d_Æu\Ô³7_x000b_Êu×ÔJ¡%gå1îèŠJ_x0006_E_x000f__x001c_c_x000c_h£n‚_x0018_Nr‘HE</t>
  </si>
  <si>
    <t xml:space="preserve">4›T^ËK›¡9§é6äµKR4¸T2 MÄ\k4iŽ0Šâ_x001e_¿_x0015_ºç_x0019_j\ÉÃ¦ìÌ×ÕÍ5Þ°Þ²ö€_x0004_ø%'6k¥ÉØlÍ$_x0017_¦­Ä_x0010_q´_x0019_›šå~—’ÕŠU¿%Wž`öÕ_x0002_? ªk'ÞÚÛéV_x001a__x0003_‡–•_x001f_Ff¬)_x0019_‹_x0015_h:_x0005_°™&gt;Ø@…T¦·5.)¿ËÀÀ+¨Bá%àMKè4Æ_x0015_%</t>
  </si>
  <si>
    <t xml:space="preserve">¿_x0015_ù_x001d__x0007_àÜ_x0014_×Èƒ×/_x001b_Ruá×^]_x0018_ÌùDõ^¬Ha&gt;Ý¬-ßz'¢„V[{€_x000b_£ï±¨œ.wç_x001c__x0007_`ö[47ý3iJçêÖ\_x0016_Œ__x000e__x0010_ö­¶•¼_úù?wÖ8œö_x0005__x001d_|</t>
  </si>
  <si>
    <t xml:space="preserve">\ÿ‡ó6d_x0006__x0017_´_x000b_æÐ¥_x0019_QÃ’ýÂ™VbTz	Ö°_x001a_ä× îË8_x0006_Ar._x0017_°_x0011__x0001_=výI‘ñ÷Q¾_x0004_hž`öÕ_x0002_? ªk'ÞÚÛéV_x001a__x0003_‡–•_x001f_Ff¬)_x0019_‹_x0015_h:_x0005_°™&gt;Ø@…T¦·5.)¿ËÀÀ+¨Bá%àMKè4Æ_x0015_%</t>
  </si>
  <si>
    <t xml:space="preserve">¿_x0015_ù_x001d__x0007_àÜ_x0014_×Èƒ×/_x001b_Ruá×ŒPBÐásÚ_¢ç_x0010_'_x0017_tØÑ!½ùN_x001f_™hJºT¦Ý€¯:D_x0019_œØã_x0015_€2‹pÊ-î.YÀ²VÛ_x0013_x¢S_x0007__x0012__®´Ø_x0014_ß_x0017_Z_x0015__x0014_¶!E3ÊY~’^_x0004_ô‡(;]ƒÊg°Åk"_x0018_¯³(_x0010_ãBc¾—Þisõ_x0011_AFßÙÆ(Bo^am_x000b_”_x0008__x0005_@éì‹ð_x0002_Lá__x0004_ê!§žËt_x000e_y©—„_x0017_ðí_x0001_ÝzÑ‘Ÿe_x0017_BÊ_x0012_Äk#‚[ƒ¨E}9MëÑÉ_x000e_:Uf':_x001e_$_x001d_Ï´°±òåAS0Rí_x0016_q_x001d__x0019_Eoõ’œ¹_x0002__x001a_“'M4ºNøfÿédØÎÐg€¤ì/_x001a_seq¨*¬ÜmÏå¥K/’ £t_x0016_h³5òD_x000f_</t>
  </si>
  <si>
    <t xml:space="preserve">Š&amp;ûÍ§J&gt;Þ­Uo_x0007_¹Ó:u²E^žÓƒd_x0019_1G%f‹ï3Û_x0018_ÁëÊ&gt;ý|oV‚àe¥_x001d_^†©ÊC½~À^Op1â”`Éž7_x000f_Ê¿_x0004__x0004_MÔ””²sÇ_x0003_Aæù¿ÊK_x0008_ «ÂÈ”5%¤_x001e_ÞM_x001d_Øñ_x0017__x0014_</t>
  </si>
  <si>
    <t xml:space="preserve">A*·Ì&amp;×m¶RLFÿµ}±‚+_Ñ°%2T))°ˆ¤¢ghC_x0016_‰ìR</t>
  </si>
  <si>
    <t xml:space="preserve">o:¶Ìb=“öAüéðPÓ_x0011_ Á?ð÷f1³ÕƒÅbtÂ‘•ü¤’â™F¹«uåŠj</t>
  </si>
  <si>
    <t xml:space="preserve">JM_x0012_úñì‡‹›„_x0010_</t>
  </si>
  <si>
    <t xml:space="preserve">nË–âëm_x0002_&amp;„Ú«Ñaµè_›Vß°S‰Lêç/</t>
  </si>
  <si>
    <t xml:space="preserve">Rå’Ç	âìsÏ×¡3Î4š}lÀFÆ_x0008_µƒõ8×Ûc ;í¥¯‹9Œ15þg!b&amp;ž$Y‚MüÍzN“_x0014_jL4_x0011_iâ</t>
  </si>
  <si>
    <t xml:space="preserve">n£1Ê</t>
  </si>
  <si>
    <t xml:space="preserve">u½ÂHd-¯fBÛj‡Zì’³ì_x001b_Êè«}µ_x0013_</t>
  </si>
  <si>
    <t xml:space="preserve">í±¶êÊá¬û ­M_x001f_pØQkÅE Cœ!(_x000f_~	_x001b_ï%MÛ³a_x0008_ÄHi¦#ˆ_x0008_ãã™¥»L(_i±÷Am_x0016_.ËsåtQ)ýh&amp;­Üß0¼S.pêêx_x000e_ZVžòÆps8Œo°€_x001b__x001f__x0018_ãX$ce§^Ç_x0006_ôñP_x0014_¾_x0016_Ö“Þ&lt;v.Þä_x0019_Õ_x0001_ÎW&amp;_x0011_uíaÑ·÷ø)AEò_x0005_ìÄP½</t>
  </si>
  <si>
    <t xml:space="preserve">|àÏÙÈc	”0_x000f_‘wZ-ÏI=-E_x0015_j:ÔK=_x0016_xe²Ö£</t>
  </si>
  <si>
    <t xml:space="preserve">gô</t>
  </si>
  <si>
    <t xml:space="preserve">¬$^&gt;ý|oV‚àe¥_x001d_^†©ÊC½~À^Op1â”`Éž7_x000f_Ê¿_x0004__x0004_MÔ””²sÇ_x0003_Aæù¿ÊK_x0008_ «ÂÈ”5%¤_x001e_ÞM_x001d_Øñ_x0017__x0014_</t>
  </si>
  <si>
    <t xml:space="preserve">A*·Ì&amp;×m¶RLFc_x0010__ÇjÆf·v_x0003_t¾\Áßn.Up_x0003__x0007_“bØ_x0006_ùâI|D×ý—„_x0017_ðí_x0001_ÝzÑ‘Ÿe_x0017_BÊ_x0012_Äk#‚[ƒ¨E}9MëÑÉ_x000e_:Uf':_x001e_$_x001d_Ï´°±òåAS0Rí_x0016_q_x001d__x0019_Eoõ’œ¹_x0002__x001a_“'M4ºNøfÿédØÎÐg€¤ÃbG¥¡ž§£Ñ²ùÊcÚÖ„_x0007_WÎº=Øa¼_x001d__x0017_¢¯Í%;šA—_x0005_nÁiŠ½ª9O_x001e_â™N_x0019_œØã_x0015_€2‹pÊ-î.YÀ²VÛ_x0013_x¢S_x0007__x0012__®´Ø_x0014_ß_x0017_Z_x0015__x0014_¶!E3ÊY~’^_x0004_ô‡(;]ƒÊg°Åk"_x0018_¯³_x001c_ÿRƒiÅ_x001a_˜¿m”¨¨E%£!–nÑ_x001b_N*Kõ\</t>
  </si>
  <si>
    <t xml:space="preserve">_x0015_µb_x001c_Êá¬û ­M_x001f_pØQkÅE þ_x000e_á7Wø˜|¶d &amp;ïa;_x0017_ÄHi¦#ˆ_x0008_ãã™¥»L(_i±÷Am_x0016_.ËsåtQ)ýh&amp;­Üß0¼S.pêêx_x000e_ZVžòÆps8Œo°€_x001b__x001f__x0018_ãX$ce§^Ç_x0006_ôñP_x0014_¾_x0016_Ö“Þ&lt;v.Þç_x001c_]&amp;2º¯¤</t>
  </si>
  <si>
    <t xml:space="preserve">Š_x0002_&gt;ÎKòs\_x001f__x001d_hŽ²þZîÚE¬ÈöÄ øÿÔ_x001f_…5€´t_x0013_ZrOª™Òòt2»º_x0018_Ÿ_x001d__x001d_¥¶Ë»__x001c_.wç_x001c__x0007_`ö[47ý3iJçêÖ\_x0016_Œ__x000e__x0010_ö­¶•¼_úù?wÖ8œö_x0005__x001d_|</t>
  </si>
  <si>
    <t xml:space="preserve">\ÿ‡ó6d_x0006__x0017_´_x000b_æÐ¥_x0019_QÃ’ýÂ™VbTz	Ö°_x001a_ä× îË8_x0006_Ar¢ú²º¾x¿ûp3Õ6»¥Ó_x001c_Ä¤_x0005_b3‚˜_x0015_û_x000e_‡œº®ïÄHi¦#ˆ_x0008_ãã™¥»L(_i±÷Am_x0016_.ËsåtQ)ýh&amp;­Üß0¼S.pêêx_x000e_ZVžòÆps8Œo°€_x001b__x001f__x0018_ãX$ce§^Ç_x0006_ôñP_x0014_¾_x0016_Ö“Þ&lt;v.ÞóÃ_x0014_~%7o_³/&lt;-r_x0015_Œ;rx°A”i;_x000c_ÿA_x0010_®°¤&lt;aÁ6•_x0008_ }4Aïj¥Ô&amp;¾</t>
  </si>
  <si>
    <t xml:space="preserve">EÀFÆ_x0008_µƒõ8×Ûc ;í¥¯‹9Œ15þg!b&amp;ž$Y‚MüÍzN“_x0014_jL4_x0011_iâ</t>
  </si>
  <si>
    <t xml:space="preserve">u½ÂHd-¯fBÛj‡Zì½2š[~áÙ_x0010_íÐ­_R)¶;ÿe-êúÝLo_x0001_Å_x001d_¸ÐœD¦Y1qÑWŸ³Y_x0007_}kPÒ¥_x0007_ü²2Ñý_x001a_q´XÂ%jìñ©¼_x000f_ušÌ4JVéÉ&lt;ÇV_x000e_rÁËBÎ÷Ó_x000e_O—?š "C¬sN„Íâw!ƒ‹ÖY#n‰/§ÍÆvÿ//ÉÂ]¸_x0003_ÍÏô1¥ÌCpxA»9V5b&amp;êÇ{éS—P™9˜½z´÷ºöÞ/Vï½\hùÏ±~_x0004_ÌtûŽ_x001c__x001f_Ë¶xÔ®Ü~—vÙAÂuØ½òÄ¢&gt;Ÿ_x0005_q6_x001c__x0004_ôŽ_x0016_#_x001d__x0018_d¹U[0_x0014_W©7_x000c__x0006_b™¤2z_x0008_Ž_x0007_¡4wœ¹_x0007_HQ_x000c_t5ã</t>
  </si>
  <si>
    <t xml:space="preserve">W[šïí:Qý_x001a_´</t>
  </si>
  <si>
    <t xml:space="preserve">Xµ)YBÞdÎTÞŒŠÈï¢Ôƒù©ëÃT_x001c_iß0‹AÏ‰‰Kácß_x001f_Ð1_x0002_0_x0002_®ÌÀ¾mfäœÈâð”²t_x0010_`_x001a_PEêìE–æ)Q+dG`Çˆeþª­nOY_x001c_®ÞìÈ‡å®M</t>
  </si>
  <si>
    <t xml:space="preserve">¸þ¬IÊV²jE¶@\ë‹Y¡­RÆœG¦·	PÍo_x0004_</t>
  </si>
  <si>
    <t xml:space="preserve">|àÏÙÈc	#|n…´_x0014_$ˆóæ60ð¿&amp;.wç_x001c__x0007_`ö[47ý3iJçêÖ\_x0016_Œ__x000e__x0010_ö­¶•¼_úù?wÖ8œö_x0005__x001d_|</t>
  </si>
  <si>
    <t xml:space="preserve">\ÿ‡ó6d_x0006__x0017_´_x000b_æÐ¥_x0019_QÃ’ýÂ™VbTz	Ö°_x001a_ä× îË8_x0006_Ar#RsðŠpˆ_x0004_Ú¼ê½_x0019_»ÝgÞîlRzl8Æj/à±Òä{_x0015_ã~&gt;ü¥=m‹_x0005_\øöûm¨ãÝ­”_x0012_ü)W·ûÇÏ®_x001a_ù pZÌºÄÊ}_x0018_­_x0010_4g8î_x0013_*—„_x0017_ðí_x0001_ÝzÑ‘Ÿe_x0017_BÊ_x0012_Äk#‚[ƒ¨E}9MëÑÉ_x000e_:Uf':_x001e_$_x001d_Ï´°±òåAS0Rí_x0016_q_x001d__x0019_Eoõ’œ¹_x0002__x001a_“'M4ºNøfÿédØÎÐg€¤±I_x0001_Dx_x001e_ù¿À|º_x000c__x001c_U¸çŸó‚ç¹¸"±&amp;_x0012_/K‡sìÛƒ0¡ïâ_x0006_ü‚)ÁiÁë’</t>
  </si>
  <si>
    <t xml:space="preserve">.wç_x001c__x0007_`ö[47ý3iJçêÖ\_x0016_Œ__x000e__x0010_ö­¶•¼_úù?wÖ8œö_x0005__x001d_|</t>
  </si>
  <si>
    <t xml:space="preserve">\ÿ‡ó6d_x0006__x0017_´_x000b_æÐ¥_x0019_QÃ’ýÂ™VbTz	Ö°_x001a_ä× îË8_x0006_Ar#RsðŠpˆ_x0004_Ú¼ê½_x0019_»Ýgj¹3ml«</t>
  </si>
  <si>
    <t xml:space="preserve">&amp;_x001c_ù]’à_x0016__x0005_÷Êá¬û ­M_x001f_pØQkÅE Ý	é&amp;Þ‰_x0001_J_x0003_c_x000f__x0006_ð%Æ_x000e_ÄHi¦#ˆ_x0008_ãã™¥»L(_i±÷Am_x0016_.ËsåtQ)ýh&amp;­Üß0¼S.pêêx_x000e_ZVžòÆps8Œo°€_x001b__x001f__x0018_ãX$ce§^Ç_x0006_ôñP_x0014_¾_x0016_Ö“Þ&lt;v.ÞIã¿î_x0003_ošüÍ¢_x000c_1=‡lûëK)µ¦H:z_x000f_TqÁT¿-kF‡{ _x0013__x000f_ª¥}Ž"‡0-ižCôª_x0019_žW(ßµÔl-$ÃÔnq`5&lt;ÂFô_x0014_:Ð_x0002_ð</t>
  </si>
  <si>
    <t xml:space="preserve">Á¿=_x0019_œØã_x0015_€2‹pÊ-î.YÀ²VÛ_x0013_x¢S_x0007__x0012__®´Ø_x0014_ß_x0017_Z_x0015__x0014_¶!E3ÊY~’^_x0004_ô‡(;]ƒÊg°Åk"_x0018_¯³R[@</t>
  </si>
  <si>
    <t xml:space="preserve">m´Ø×ÖœÑ_x0004__x0014_/×+Çí7_x0018_‡§ÆQß­:}-z_x0015_!Í¥ªÔäà“­_x001a_—ý__x000c_òÌ _x001b_¶ìBbðtš_x0010__x0014_ˆófS!ë=“dñØCÞÁœR_x001a__x000e_¬_x0017__x000f_‹­_x0015_HÈÛý_x0017_éÂÚÕ¢îš¹E}»ÀÈ_x0012_Og_x0014_³¬®òÄ‰\d²Ð´^_x000f_</t>
  </si>
  <si>
    <t xml:space="preserve">JM_x0012_úñì‡‹w(Á;òyÛd:Wè_x001f_$ê[’;Ff)_x0002_Dåº_x0018_˜o¤Çþ„K†ÁC·}]—2e_x0015__x0017_ûtU¶xÔ®Ü~—vÙAÂuØ½òÄ¢&gt;Ÿ_x0005_q6_x001c__x0004_ôŽ_x0016_#_x001d__x0018_d¹U[0_x0014_W©7_x000c__x0006_b™¤2z_x0008_Ž_x0007_¡4wœ¹_x0007_HQ_x000c_t5ã</t>
  </si>
  <si>
    <t xml:space="preserve">W[û8_x001a__x001a_:_x001c_)”.*_x000e__x001e_ïkëY.j__x000e_+!çÐ_x0002_VJø”þêF¸¾þA’Û…§Šá¥”ñ_x0017_C_x0019_† &amp;yÆ_x000b__x0014_ÎZçpäè”D_x0017_UlŠ:‡27Kþqš_x000c_ˆ_x0008_G*ŽÕt¢_x0013_ì¿0)ãNí7­ý_x0017_}vÀŒÞßÊ_x0013_”ˆ™ºÙ_x0002__x0018_â?Wý!_x000c_ˆ_x0011_d-_x0016_™)S_x0012_n‚_x0018_Nr‘HE</t>
  </si>
  <si>
    <t xml:space="preserve">4›T^ËK›¡9§é6äµKR4¸T2 MÄ\k4iŽ0Šâ_x001e_¿_x0015_ºç_x0019_j\ÉòEqÁÎ¦†’˜_x000b_p_x001b_ÂéD;·×ž‰¢‚ë6ŒÉ#ªh_x000e_Kq&amp;{Y¯ã?_x000b_yN_x0001_UXX_x0007_6ï“ u_x0017_&amp;ŽUQb{J„bî“Í¥8Ë~mßdg©1‰È€_x0016_ž«×™Ù_x0014_Þ"_x0015_‹…ã_x0014_</t>
  </si>
  <si>
    <t xml:space="preserve">_x0011_ÑzÓd;+_x0017_G´n`_x0008_è}THk1_x0018__x000e_J:&amp;C	87^-à_x0014_dÔ“²ÿ­c_x001a_þžN¦_x0013__x001d_‹ø’³û8“_x0004_t&lt;³°_x000b_”:´#Î(@w÷mŽ×qA?QU]9è</t>
  </si>
  <si>
    <t xml:space="preserve">ã±_x0007_ŽåRÒ _x000c_~6ŸL¦¥ˆP™®\°+vgÅðö~?_x0008_Ô?†_˜s1?	òMyVÛ§Å„ì+}5_x000b_žC™£Ö&lt;F«_x0013_}7¼_x0019_L ùýÂ²÷TW[†°œi_x0013_©²_x000f_ä5}Æ£_x0006_&amp;…~OÇoFÏÔ_x0004_`®®çÉ_x0016_mù_x0011_¤¢ghC_x0016_‰ìR</t>
  </si>
  <si>
    <t xml:space="preserve">o:¶Ìb=“öAüéðPÓ_x0011_ «LBBP­ÞMzc›I]ù%ž_x0013_œ£_x0019__x001a_$‡_x0016__x001f_êË&gt;¡¢N_x0005_ë=“dñØCÞÁœR_x001a__x000e_¬_x0017__x000f_‹­_x0015_HÈÛý_x0017_éÂÚÕ¢îš¹E}»ÀÈ_x0012_Og_x0014_³¬®òÄ‰\d²Ð´^_x000f_</t>
  </si>
  <si>
    <t xml:space="preserve">JM_x0012_úñì‡‹vÿ//ÉÂ]¸_x0003_ÍÏô1¥Ì‰H%!yz%_x0001__#×_x0016__x001a_ ; |_x0008_ŒÊw9_x0018_ à_x0012_1-›_x000c__x001d_|¥ˆP™®\°+vgÅðö~?_x0008_Ô?†_˜s1?	òMyVÛ§Å„ì+}5_x000b_žC™£Ö&lt;F«_x0013_}7¼_x0019_L ùýÂ²÷TW[†°œi_x0013_©²_x000f_ä5}Æ£_x0006_&amp;…~O$ƒŽI1¸tò_x0006_Ã_x000f__x0007_v”eÏs|¹ä¯ü_x0013_¸ª_x0004_&gt;_x001e_ª%¼_À_x0004_kx_x0013_0s}ÁB–¨X_x001a_£ž`öÕ_x0002_? ªk'ÞÚÛéV_x001a__x0003_‡–•_x001f_Ff¬)_x0019_‹_x0015_h:_x0005_°™&gt;Ø@…T¦·5.)¿ËÀÀ+¨Bá%àMKè4Æ_x0015_%</t>
  </si>
  <si>
    <t xml:space="preserve">¿_x0015_ù_x001d__x0007_àÜ_x0014_×Èƒ×/_x001b_Ruá×#ÜÞÌ±fùÄO#_x0008_Ý:÷_x001f__x000c_</t>
  </si>
  <si>
    <t xml:space="preserve">'u˜ˆxÔ_x000f_¨®6±ïj›gdÁaˆfó¿DY›YœásœíŒo&lt;`ŸÝ¨èñtè–_x0019_{0XF½Õìú"</t>
  </si>
  <si>
    <t xml:space="preserve">]}7’ýM_x0005__x0011_xßwÖˆ6_x0010_Ô!_x0008__x001c_“ñ6¥j_x0015__x0019_oÈÐ±“öÃ]_x0014_“Z0_x0002_®ÌÀ¾mfäœÈâð”²t_x0010_`_x001a_PEêìE–æ)Q+dG`Çˆeþª­nOY_x001c_®ÞìÈ‡å®M</t>
  </si>
  <si>
    <t xml:space="preserve">¸þ¬IÊV²jE¶¤+Ãëµý_x0017__x000e_AûQ</t>
  </si>
  <si>
    <t xml:space="preserve">ŠžK´6¸þf-3_x000e_y›‚/]ÁÈ›—|_x0018__x0013_p·õI‘_x0011_Çb_x001a_n‚_x0018_Nr‘HE</t>
  </si>
  <si>
    <t xml:space="preserve">4›T^ËK›¡9§é6äµKR4¸T2 MÄ\k4iŽ0Šâ_x001e_¿_x0015_ºç_x0019_j\ÉðÌû_x0006_®þ$oeœRI#»‹¤¢ghC_x0016_‰ìR</t>
  </si>
  <si>
    <t xml:space="preserve">omç¯ì:W4sØ7…¦á„Ô;å_x0003_†:d_x0014_™_x0007__x001e_5‘i=Çó¸¾þA’Û…§Šá¥”ñ_x0017_C_x0019_† &amp;yÆ_x000b__x0014_ÎZçpäè”D_x0017_UlŠ:‡27Kþqš_x000c_ˆ_x0008_G*ŽÕt¢_x0013_ì¿0)ãNí7­ý_x0017_}vÀŒÞßÊ_x0013_”ˆ™ºÙ_x0002_ã-2“°Ú |õS®_x000c_O”_x0017__x001c_AEò_x0005_ìÄP½</t>
  </si>
  <si>
    <t xml:space="preserve">|àÏÙÈc	”0_x000f_‘wZ-ÏI=-E_x0015_j:·Û÷eŽàöi÷J„_x0001_z¬_x0002_„&gt;ý|oV‚àe¥_x001d_^†©ÊC½~À^Op1â”`Éž7_x000f_Ê¿_x0004__x0004_MÔ””²sÇ_x0003_Aæù¿ÊK_x0008_ «ÂÈ”5%¤_x001e_ÞM_x001d_Øñ_x0017__x0014_</t>
  </si>
  <si>
    <t xml:space="preserve">A*·Ì&amp;×m¶RLF#Ž:_x001e_@</t>
  </si>
  <si>
    <t xml:space="preserve">Ußû‚èÈVÄÀHïÝ´ºÔäÞØy´ÞSSØÖrÄHi¦#ˆ_x0008_ãã™¥»L(_i±÷Am_x0016_.ËsåtQ)ýh&amp;­Üß0¼S.pêêx_x000e_ZVžòÆps8Œo°€_x001b__x001f__x0018_ãX$ce§^Ç_x0006_ôñP_x0014_¾_x0016_Ö“Þ&lt;v.Þ‡_x0012_F\tb_x000b_D_x0010__x0018_–5&gt;Ð8{#Î(@w÷mŽ×qA?QU]9ª¥t*á6¥C\+ÕÎ/¿_ß¥ˆP™®\°+vgÅðö~?_x0008_Ô?†_˜s1?	òMyVÛ§Å„ì+}5_x000b_žC™£Ö&lt;F«_x0013_}7¼_x0019_L ùýÂ²÷TW[†°œi_x0013_©²_x000f_ä5}Æ£_x0006_&amp;…~OMA_x0014_&gt;#_x0003_•_x000e_(mèà#í±¶¢{</t>
  </si>
  <si>
    <t xml:space="preserve">Ù”´?Ñ_x0001_ƒ@GÆ_x0002_0ñS.¿Ò_x000f_ãÖ^TB¸¾þA’Û…§Šá¥”ñ_x0017_C_x0019_† &amp;yÆ_x000b__x0014_ÎZçpäè”D_x0017_UlŠ:‡27Kþqš_x000c_ˆ_x0008_G*ŽÕt¢_x0013_ì¿0)ãNí7­ý_x0017_}vÀŒÞßÊ_x0013_”ˆ™ºÙ_x0002_o_x0004_</t>
  </si>
  <si>
    <t xml:space="preserve">xwÜN/J(¬ÞÌ_x0017_—RÀ71¥_x001d_)ýÕ_x001c_W˜ˆ_x0005_¥ˆP™®\°+vgÅðö~?_x0008_Ô?†_˜s1?	òMyVÛ§Å„ì+}5_x000b_žC™£Ö&lt;F«_x0013_}7¼_x0019_L ùýÂ²÷TW[†°œi_x0013_©²_x000f_ä5}Æ£_x0006_&amp;…~OS'Á"í°$3Àh¿­²…	_x000b_\–Ä%C¸H‚@9L=_x001f_bF	_x0017_C_x0001_¦U€}›¥Ñ_x001b_â‡{dË—„_x0017_ðí_x0001_ÝzÑ‘Ÿe_x0017_BÊ_x0012_Äk#‚[ƒ¨E}9MëÑÉ_x000e_:Uf':_x001e_$_x001d_Ï´°±òåAS0Rí_x0016_q_x001d__x0019_Eoõ’œ¹_x0002__x001a_“'M4ºNøfÿédØÎÐg€¤</t>
  </si>
  <si>
    <t xml:space="preserve">_x0003_ :N-ar¸q_x001b_è7oeAIÑ¾-fl_x0011_¦_x0012_É$Lz¦ç ›Ó_x0015_l«¤_x0006__x0015_ÒµŒ•ç}_x001b_rx°A”i;_x000c_ÿA_x0010_®°¤&lt;aÜÌI_x0006_—›ž®‡§_x0013__x001c_„H_x0003_ÅÀFÆ_x0008_µƒõ8×Ûc ;í¥¯‹9Œ15þg!b&amp;ž$Y‚MüÍzN“_x0014_jL4_x0011_iâ</t>
  </si>
  <si>
    <t xml:space="preserve">n£1–x_x0006_Úp-‡E˜Mò€©Â&amp;Rr‰ý	Ù¾_x000f_˜j;</t>
  </si>
  <si>
    <t xml:space="preserve">r_x0019_­Ç_x0018_Äw¦j_x0001_‹5Õ_H·%7a_x0014_ù?Ø«Í6ï“ u_x0017_&amp;ŽUQb{J„bî“Í¥8Ë~mßdg©1‰È€_x0016_ž«×™Ù_x0014_Þ"_x0015_‹…ã_x0014_</t>
  </si>
  <si>
    <t xml:space="preserve">_x0011_ÑzÓd;+_x0017_G´n`_x0008_è}THk1_x0018__x000e_J:&amp;C	87^-@Ç_x0019_“U%&gt;8</t>
  </si>
  <si>
    <t xml:space="preserve">èýûåòB]ÑÂã‚H_%ëHo_x0017_ù@îb_x0003_8¸‡‹Ññq_x0016_¢D&gt;ï¬9&gt;ý|oV‚àe¥_x001d_^†©ÊC½~À^Op1â”`Éž7_x000f_Ê¿_x0004__x0004_MÔ””²sÇ_x0003_Aæù¿ÊK_x0008_ «ÂÈ”5%¤_x001e_ÞM_x001d_Øñ_x0017__x0014_</t>
  </si>
  <si>
    <t xml:space="preserve">A*·Ì&amp;×m¶RLFæ_x0018_æuucr‡“«Ë}k©Lj¹3ml«</t>
  </si>
  <si>
    <t xml:space="preserve">&amp;_x001c_ù]’à_x0016__x0005_÷Êá¬û ­M_x001f_pØQkÅE _x000b_ª®/„;T·È•Âë_x001b_H</t>
  </si>
  <si>
    <t xml:space="preserve">LÄHi¦#ˆ_x0008_ãã™¥»L(_i±÷Am_x0016_.ËsåtQ)ýh&amp;­Üß0¼S.pêêx_x000e_ZVžòÆps8Œo°€_x001b__x001f__x0018_ãX$ce§^Ç_x0006_ôñP_x0014_¾_x0016_Ö“Þ&lt;v.Þcî½æ</t>
  </si>
  <si>
    <t xml:space="preserve">Ãœ_x0016_nd÷÷~_x001d__x0003_±ªáˆÓ‡c	1I*GÚÍ=#Î(@w÷mŽ×qA?QU]9µ0:·k£</t>
  </si>
  <si>
    <t xml:space="preserve">PöÑkå²Á_x001c_ü_x001f_p_x0007_!q²šê»ãrÓ7lÀFÆ_x0008_µƒõ8×Ûc ;í¥¯‹9Œ15þg!b&amp;ž$Y‚MüÍzN“_x0014_jL4_x0011_iâ</t>
  </si>
  <si>
    <t xml:space="preserve">ª@b¾£AûyÛJ _x001a_ß_x0014_ÛÀ4 ÁH ¸£æl5_x0006_ëØ~_x0013__x0005_kN¡ 0_x0002_®ÌÀ¾mfäœÈâð”²t_x0010_`_x001a_PEêìE–æ)Q+dG`Çˆeþª­nOY_x001c_®ÞìÈ‡å®M</t>
  </si>
  <si>
    <t xml:space="preserve">Šž¦¤</t>
  </si>
  <si>
    <t xml:space="preserve">_x0005_F´&gt;‡%ÑÊ5‘ä&lt;gÊ‚/úç¤hÒ·ó’ˆ_x0014_+º¥ˆP™®\°+vgÅðö~?_x0008_Ô?†_˜s1?	òMyVÛ§Å„ì+}5_x000b_žC™£Ö&lt;F«_x0013_}7¼_x0019_L ùýÂ²÷TW[†°œi_x0013_©²_x000f_ä5}Æ£_x0006_&amp;…~OM•ªü</t>
  </si>
  <si>
    <t xml:space="preserve">"˜ñÑ\‹´ém´Zž`öÕ_x0002_? ªk'ÞÚÛéV_x001a__x0003_‡–•_x001f_Ff¬)_x0019_‹_x0015_h:_x0005_°™&gt;Ø@…T¦·5.)¿ËÀÀ+¨Bá%àMKè4Æ_x0015_%</t>
  </si>
  <si>
    <t xml:space="preserve">¿_x0015_ù_x001d__x0007_àÜ_x0014_×Èƒ×/_x001b_Ruá×nZ³¸À_x0019_3Çú@Q=8o2JýÁd_x0007_¡Éî¬Ækžtš?&amp;¥ˆP™®\°+vgÅðö~?_x0008_Ô?†_˜s1?	òMyVÛ§Å„ì+}5_x000b_žC™£Ö&lt;F«_x0013_}7¼_x0019_L ùýÂ²÷TW[†°œi_x0013_©²_x000f_ä5}Æ£_x0006_&amp;…~Or±Ñ_x0003_¬`3_x0017_U`%¿”‚œZÎTÞŒŠÈï¢Ôƒù©ëÃT_x001c__x000f_+Sf2_x000c_ãþC(ˆð¹àå</t>
  </si>
  <si>
    <t xml:space="preserve">0_x0002_®ÌÀ¾mfäœÈâð”²t_x0010_`_x001a_PEêìE–æ)Q+dG`Çˆeþª­nOY_x001c_®ÞìÈ‡å®M</t>
  </si>
  <si>
    <t xml:space="preserve">Šž_x0013_ÑP¬_x001e_èXš˜™éòæ­‡</t>
  </si>
  <si>
    <t xml:space="preserve"> ›Ó_x0015_l«¤_x0006__x0015_ÒµŒ•ç}_x001b_rx°A”i;_x000c_ÿA_x0010_®°¤&lt;a_x0004_</t>
  </si>
  <si>
    <t xml:space="preserve">Ê¾È q\Î­&lt;_x000b__x001c_hKõÀFÆ_x0008_µƒõ8×Ûc ;í¥¯‹9Œ15þg!b&amp;ž$Y‚MüÍzN“_x0014_jL4_x0011_iâ</t>
  </si>
  <si>
    <t xml:space="preserve">n£1–x_x0006_Úp-‡E˜Mò€©Â&amp;R"È8†ãÔ§µ¢½æÃ)\]_¤¢ghC_x0016_‰ìR</t>
  </si>
  <si>
    <t xml:space="preserve">o:¶Ìb=“öAüéðPÓ_x0011_ _x001a_ºÿ9Š€!‚ÊãQù"h_x0018__x000e_Þñ9Í_x001d_¸~_x000b_Y¬BK¸ï{Dë=“dñØCÞÁœR_x001a__x000e_¬_x0017__x000f_‹­_x0015_HÈÛý_x0017_éÂÚÕ¢îš¹E}»ÀÈ_x0012_Og_x0014_³¬®òÄ‰\d²Ð´^_x000f_</t>
  </si>
  <si>
    <t xml:space="preserve">JM_x0012_úñì‡‹0¢~ò_x0006_:N0i„G7 ÙVè€¦jÃŸ®_x0007_fÈ_x001b_è}|1ØÒ÷ã&amp;_x000e_%ÔZ_x0015_ÿ	jE„z_x0004_&gt;ý|oV‚àe¥_x001d_^†©ÊC½~À^Op1â”`Éž7_x000f_Ê¿_x0004__x0004_MÔ””²sÇ_x0003_Aæù¿ÊK_x0008_ «ÂÈ”5%¤_x001e_ÞM_x001d_Øñ_x0017__x0014_</t>
  </si>
  <si>
    <t xml:space="preserve">A*·Ì&amp;×m¶RLFËK!¼¯âI_x0008_ˆJ6Þ±)L3_x0015_ã~&gt;ü¥=m‹_x0005_\øöûm¨¥"ÍcvGlàž_x0011_™/~²2Ñý_x001a_q´XÂ%jìñ©¼_x000f_ušÌ4JVéÉ&lt;ÇV_x000e_rÁËBÎ÷Ó_x000e_O—?š "C¬sN„Íâw!ƒ‹ÖY#n‰/§ÍÆvÿ//ÉÂ]¸_x0003_ÍÏô1¥ÌÞ_x0012_‰eE»Ã%‡)ƒEÃ˜X_x0005_‰H%!yz%_x0001__#×_x0016__x001a_ ; #Î(@w÷mŽ×qA?QU]9µ0:·k£</t>
  </si>
  <si>
    <t xml:space="preserve">PöÑkå²Á_x001c_âkvÛ_x001b_Ù»ã_x0010_àåQiÁ4¢ÀFÆ_x0008_µƒõ8×Ûc ;í¥¯‹9Œ15þg!b&amp;ž$Y‚MüÍzN“_x0014_jL4_x0011_iâ</t>
  </si>
  <si>
    <t xml:space="preserve">n£1–x_x0006_Úp-‡E˜Mò€©Â&amp;RÒº'XB»z</t>
  </si>
  <si>
    <t xml:space="preserve">_x000b_ê5è@-_x001d_'ÎBM1i6_x0006__x0008_îà‡Ÿ—„_x0017_ðí_x0001_ÝzÑ‘Ÿe_x0017_BÊ_x0012_Äk#‚[ƒ¨E}9MëÑÉ_x000e_:Uf':_x001e_$_x001d_Ï´°±òåAS0Rí_x0016_q_x001d__x0019_Eoõ’œ¹_x0002__x001a_“'M4ºNøfÿédØÎÐg€¤_x001a_öõ«íY]Òî(…qŒªˆo‹ø’³û8“_x0004_t&lt;³°_x000b_”:´È §5hÇŸæ‰‰x;üˆ•¥ˆP™®\°+vgÅðö~?_x0008_Ô?†_˜s1?	òMyVÛ§Å„ì+}5_x000b_žC™£Ö&lt;F«_x0013_}7¼_x0019_L ùýÂ²÷TW[†°œi_x0013_©²_x000f_ä5}Æ£_x0006_&amp;…~OÎð)¼_x0003_Þ_x0018_œ?~PY{Wãö_x0015_ã~&gt;ü¥=m‹_x0005_\øöûm¨P7±&amp;&lt;È¼Í¶%6Hÿ–úÔ²2Ñý_x001a_q´XÂ%jìñ©¼_x000f_ušÌ4JVéÉ&lt;ÇV_x000e_rÁËBÎ÷Ó_x000e_O—?š "C¬sN„Íâw!ƒ‹ÖY#n‰/§ÍÆvÿ//ÉÂ]¸_x0003_ÍÏô1¥ÌÞ_x0012_‰eE»Ã%‡)ƒEÃ˜X_x0005_’ £t_x0016_h³5òD_x000f_</t>
  </si>
  <si>
    <t xml:space="preserve">Š&amp;ûÍ§J&gt;Þ­Uo_x0007_¹Ó:u²E^žþ ¼¤æ „_x0018_æn	ÞG_x001c_Ë_x001b_ƒúçr&amp;_x0012_0˜6ËY|™Ì¥ˆP™®\°+vgÅðö~?_x0008_Ô?†_˜s1?	òMyVÛ§Å„ì+}5_x000b_žC™£Ö&lt;F«_x0013_}7¼_x0019_L ùýÂ²÷TW[†°œi_x0013_©²_x000f_ä5}Æ£_x0006_&amp;…~O¬¾vúÒÿØÏ¤HYö</t>
  </si>
  <si>
    <t xml:space="preserve">šÊï2Àñ_\®é~Ùï_x000b__x0001_—Œ)’ÄHi¦#ˆ_x0008_ãã™¥»L(_i±÷Am_x0016_.ËsåtQ)ýh&amp;­Üß0¼S.pêêx_x000e_ZVžòÆps8Œo°€_x001b__x001f__x0018_ãX$ce§^Ç_x0006_ôñP_x0014_¾_x0016_Ö“Þ&lt;v.Þ$SZÍ†Âˆï®_x0014_VhªÈAœ§J&gt;Þ­Uo_x0007_¹Ó:u²E^ž&gt;_x001e_Ú+_x000f_Á_BÛÀz_x000b_</t>
  </si>
  <si>
    <t xml:space="preserve">!½‰&gt;ý|oV‚àe¥_x001d_^†©ÊC½~À^Op1â”`Éž7_x000f_Ê¿_x0004__x0004_MÔ””²sÇ_x0003_Aæù¿ÊK_x0008_ «ÂÈ”5%¤_x001e_ÞM_x001d_Øñ_x0017__x0014_</t>
  </si>
  <si>
    <t xml:space="preserve">A*·Ì&amp;×m¶RLFb€ß_x0003_XZáó˜ïª#_x000f__x001a_&amp;ö×_x0007_‹_x000f_á×_x0019_Œ_x0002__x001e_ 3ýbU¿¥4›Èff’Í7ÕP_x0018__x0001_f¿_x001f_Û è_x0017_3ÝZ²S¸ªyiÄHi¦#ˆ_x0008_ãã™¥»L(_i±÷Am_x0016_.ËsåtQ)ýh&amp;­Üß0¼S.pêêx_x000e_ZVžòÆps8Œo°€_x001b__x001f__x0018_ãX$ce§^Ç_x0006_ôñP_x0014_¾_x0016_Ö“Þ&lt;v.Þ_x0005_êýÞ"o_x000f_(_x000b_¢(¤_x001b_ÿˆð&lt;Æä¦”È.f_x0008_àÖc_x0002_lƒn‚_x0018_Nr‘HE</t>
  </si>
  <si>
    <t xml:space="preserve">4›T^ËK›¡9§é6äµKR4¸T2 MÄ\k4iŽ0Šâ_x001e_¿_x0015_ºç_x0019_j\É½€Ór$C£×.¨ƒ²™(5E_x001b_¹Ä_x0008_LR7</t>
  </si>
  <si>
    <t xml:space="preserve">Xµ)YBÞdÎTÞŒŠÈï¢Ôƒù©ëÃT_x001c_æÃ2_x001c_Xzo-AZ‘6Mšà0_x0002_®ÌÀ¾mfäœÈâð”²t_x0010_`_x001a_PEêìE–æ)Q+dG`Çˆeþª­nOY_x001c_®ÞìÈ‡å®M</t>
  </si>
  <si>
    <t xml:space="preserve">ŠžF_x0010_G˜¼L†3^©ÒøÇT¾¼b§º¦_x001c_àP^*~Ðjí^ùÏ¼š6X_x001e__x0017_•»_x0012_º+7ó“_x0007_$£S–_x000f_îþÀ}îy8QÀ_x0011_	œíŒo&lt;`ŸÝ¨èñtè–_x0019_{0XF½Õìú"</t>
  </si>
  <si>
    <t xml:space="preserve">_x0015_µb_x001c_Êá¬û ­M_x001f_pØQkÅE M_x0005__x0011_xßwÖˆ6_x0010_Ô!_x0008__x001c_“ñ@_x0001_÷£ £Pž´_x0008_™ë×QJ0_x0002_®ÌÀ¾mfäœÈâð”²t_x0010_`_x001a_PEêìE–æ)Q+dG`Çˆeþª­nOY_x001c_®ÞìÈ‡å®M</t>
  </si>
  <si>
    <t xml:space="preserve">ŠžF_x0010_G˜¼L†3^©ÒøÇT¾¼_x0003_±ªáˆÓ‡c	1I*GÚÍ=¼˜—ªŸrôT«úÈX)</t>
  </si>
  <si>
    <t xml:space="preserve">Ãÿ¥ˆP™®\°+vgÅðö~?_x0008_Ô?†_˜s1?	òMyVÛ§Å„ì+}5_x000b_žC™£Ö&lt;F«_x0013_}7¼_x0019_L ùýÂ²÷TW[†°œi_x0013_©²_x000f_ä5}Æ£_x0006_&amp;…~O</t>
  </si>
  <si>
    <t xml:space="preserve">&amp;_x001c_ù]’à_x0016__x0005_÷Êá¬û ­M_x001f_pØQkÅE Î6âPìè£Î_x0011__x000f_ë-X_x000b_¾ÄHi¦#ˆ_x0008_ãã™¥»L(_i±÷Am_x0016_.ËsåtQ)ýh&amp;­Üß0¼S.pêêx_x000e_ZVžòÆps8Œo°€_x001b__x001f__x0018_ãX$ce§^Ç_x0006_ôñP_x0014_¾_x0016_Ö“Þ&lt;v.Þ_x0005_êýÞ"o_x000f_(_x000b_¢(¤_x001b_ÿˆB]ÑÂã‚H_%ëHo_x0017_ù@î§J&gt;Þ­Uo_x0007_¹Ó:u²E^žþ ¼¤æ „_x0018_æn	ÞG_x001c_•_x0004_ÂÀ¹îFœœÕ(óáv`¥ˆP™®\°+vgÅðö~?_x0008_Ô?†_˜s1?	òMyVÛ§Å„ì+}5_x000b_žC™£Ö&lt;F«_x0013_}7¼_x0019_L ùýÂ²÷TW[†°œi_x0013_©²_x000f_ä5}Æ£_x0006_&amp;…~O</t>
  </si>
  <si>
    <t xml:space="preserve">†™-_x001e_D²á™•Ò_x0010_ É&lt;Oª_x0001_¿8r{Ô»âhx®`¹áž_x0016__x0006_YEµ_Š–ã_x0014_»â_x0010__&gt;6ï“ u_x0017_&amp;ŽUQb{J„bî“Í¥8Ë~mßdg©1‰È€_x0016_ž«×™Ù_x0014_Þ"_x0015_‹…ã_x0014_</t>
  </si>
  <si>
    <t xml:space="preserve">_x0011_ÑzÓd;+_x0017_G´n`_x0008_è}THk1_x0018__x000e_J:&amp;C	87^-47_x000e_›¥ªí%1±z[e·‰q1ål^ãó_x0012_0Pä_x001b__c{n‚_x0018_Nr‘HE</t>
  </si>
  <si>
    <t xml:space="preserve">4›T^ËK›¡9§é6äµKR4¸T2 MÄ\gZžg×–6_x0011_¦¯„xÌ¸_x0011_¼</t>
  </si>
  <si>
    <t xml:space="preserve">ˆSˆ=n_x0016_vzââ_x001a_«‹s’²2Ñý_x001a_q´XÂ%jìñ©¼_x000f_ušÌ4JVéÉ&lt;ÇV_x000e_rÁËBÎ÷Ó_x000e_O—?š "C¬sN„Íâw!ƒ‹ÖY#n‰/§ÍÆQ¨+)ŒÇài˜Føÿ—ý^˜jMBì‘WÌÎ®H¼_x000b_æ †_x0019_œØã_x0015_€2‹pÊ-î.YÀ²VÛ_x0013_x¢S_x0007__x0012__®´Ø_x0014_ß_x0017_Z_x0015__x0014_¶!E3ÊY~’^_x0004_ô‡¼ËÂ‰ä_x0013_f¬³ˆ`#èr_x0014_®_x0005_3_x001c_R9Û}_x000b_úè)_x000b_F4&gt;ž`öÕ_x0002_? ªk'ÞÚÛéV_x001a__x0003_‡–•_x001f_Ff¬)_x0019_‹_x0015_h:_x0005_°™&gt;Ø@…T¦·5.)¿ËÀÀ+¨Bá%àMKè4Æ_x0015_%</t>
  </si>
  <si>
    <t xml:space="preserve">¿_x0015_’«À7­¹M}T_x001e_Ð2•}ë’ £t_x0016_h³5òD_x000f_</t>
  </si>
  <si>
    <t xml:space="preserve">Š&amp;ûÍÔ­Á_x001b_ª¬Ò_x001f_"_x0005_¿=Év¶&gt;ý|oV‚àe¥_x001d_^†©ÊC½~À^Op1â”`Éž7_x000f_Ê¿_x0004__x0004_MÔ””²sÇ_x0003_Aæù¿ÊK_x0008_ô_x001b_U]ùÓ|‘˜c›Ê_ÄÎŸ%_x000c__x0007__x001d__x0019_ÚeéÿÝP´³¢´£áXÖé_x001a_ÌqÅ_x000b_ø_x0004__x0003_¨\ý@Iìâa@×^âQky­/~A‘E¶÷F#_x0002_1_x000c_ºF²W:)í½0_x0002_®ÌÀ¾mfäœÈâð”²t_x0010_`_x001a_PEêìE–æ)Q+dG`Çˆeþª­nOY_x001c_®ÞìÈÖ@ù*»</t>
  </si>
  <si>
    <t xml:space="preserve">_x000e_Œ£\ø_x0007_¿_x001e_!&amp;£éÛ TÀ6?NAÍc«»ÂþNû¿N%9ï-Ûá_x0015_^9pmñ_x0005_?†ë¶â</t>
  </si>
  <si>
    <t xml:space="preserve">iÓ¢âÞ´ÐÉv_x001c_$q_x0018_}&lt;¶­aJYuÔ”KNdÕÆ^_x001f_·!òòëŽ·‘Û~¶xÔ®Ü~—vÙAÂuØ½òÄ¢&gt;Ÿ_x0005_q6_x001c__x0004_ôŽ_x0016_#_x001d__x0018_d¹U[0_x0014_W©7_x000c__x0006_b™¤2z_x0008_Ž«UY‚|L¯Q&gt;ÈÁË_x0005_ÀÎYŒØb„R#TœF:_x0002_àÁFƒbfH…fNW#8‡øÚà_x0018_j_x001d_0_x0002_®ÌÀ¾mfäœÈâð”²t_x0010_`_x001a_PEêìE–æ)Q+dG`Çˆeþª­nOY_x001c_®ÞìÈÖ@ù*»</t>
  </si>
  <si>
    <t xml:space="preserve">_x000e_Œ£\ø_x0007_¿_x001e_!&amp;ì±G]_x0002_à OÓüc#œþÉÿAEò_x0005_ìÄP½</t>
  </si>
  <si>
    <t xml:space="preserve">|àÏÙÈc	_x0019_Ûo_x0006_O|Y¹Ÿ¶VU</t>
  </si>
  <si>
    <t xml:space="preserve">Ø_x0016__x001c_.wç_x001c__x0007_`ö[47ý3iJçêÖ\_x0016_Œ__x000e__x0010_ö­¶•¼_úù?wÖ8œö_x0005__x001d_|</t>
  </si>
  <si>
    <t xml:space="preserve">\ÿ‡ó6d_x0006__x0017_´_x000b_æÐ¥_x0019_QÃ’ýÂ™Vbà_x0017__x001c_iÿñN8£¸VkUWhÓ_x0015_ã~&gt;ü¥=m‹_x0005_\øöûm¨ãÝ­”_x0012_ü)W·ûÇÏ®_x001a_ù _x001a_Ã’zZégq_x000f__x000b_ÛŸ™M{·—„_x0017_ðí_x0001_ÝzÑ‘Ÿe_x0017_BÊ_x0012_Äk#‚[ƒ¨E}9MëÑÉ_x000e_:Uf':_x001e_$_x001d_Ï´°±òåAS0Rí_x0016_q_x001d__x0019_Eoõ’œ¹_x0002__x001a_“ÀZ@ý_x001c_¾›j.ºl×ÙÀ¯Àµ0:·k£</t>
  </si>
  <si>
    <t xml:space="preserve">PöÑkå²Á_x001c_úu¶HoÔGŠ°7Á±ˆ›Ì#ÀFÆ_x0008_µƒõ8×Ûc ;í¥¯‹9Œ15þg!b&amp;ž$Y‚MüÍzN“_x0014_jL4_x0011_iâ</t>
  </si>
  <si>
    <t xml:space="preserve">ÊcZ}&gt;ý_x0008_Ï®Zl8gÅ§.&amp;ã™B{/Zf_x001c_U“</t>
  </si>
  <si>
    <t xml:space="preserve">$8¶®°?ÏJ0rÍµ_x0019_…ìÉäëœë0_x0002_®ÌÀ¾mfäœÈâð”²t_x0010_`_x001a_PEêìE–æ)Q+dG`Çˆeþª­nOY_x001c_®ÞìÈÖ@ù*»</t>
  </si>
  <si>
    <t xml:space="preserve">_x000e_Œ£\ø_x0007_¿_x001e_!&amp;í.ŸÏÃ+¯”%§¶©F#f0ã-2“°Ú |õS®_x000c_O”_x0017__x001c_&amp;åBe{îZô%_x001d_ì3y±ÑÀ.wç_x001c__x0007_`ö[47ý3iJçêÖ\_x0016_Œ__x000e__x0010_ö­¶•¼_úù?wÖ8œö_x0005__x001d_|</t>
  </si>
  <si>
    <t xml:space="preserve">\ÿ‡ó6d_x0006__x0017_´_x000b_æÐ¥_x0019_QÃ’ýÂ™Vb_x0006__x0017_Ëf_x0015_Pó_x0014_Â³à™:âK^’wÒ‰XdCMF—á_x0003_óÅ¨_x0015_ã~&gt;ü¥=m‹_x0005_\øöûm¨å_x000e_ìM_x0017_ó€h0oÜáZ^&gt;²2Ñý_x001a_q´XÂ%jìñ©¼_x000f_ušÌ4JVéÉ&lt;ÇV_x000e_rÁËBÎ÷Ó_x000e_O—?š "C¬sN„Íâw!ƒ‹ÖY#n‰/§ÍÆôp_x000e__x0013_äsPUgm¦¥_x0010__x0006_A™0iÝ_x0003__x0008_Ù­BÑÁ@•5_x0007_G8 ›Ó_x0015_l«¤_x0006__x0015_ÒµŒ•ç}_x001b_F‡{ _x0013__x000f_ª¥}Ž"‡0-iž—õ^!Bó"›9=ãªÙe\Kþgãl›Ø“vFûôö IY_x0019_œØã_x0015_€2‹pÊ-î.YÀ²VÛ_x0013_x¢S_x0007__x0012__®´Ø_x0014_ß_x0017_Z_x0015__x0014_¶!E3ÊY~’^_x0004_ô‡¼ËÂ‰ä_x0013_f¬³ˆ`#èr_x0014_åÃß_x0006__x0019_J‡ñ_x0017_Ç±ÆG_x001d_jt ý.„@zä6{Þ_x001c_m…Ä_x0001_²2Ñý_x001a_q´XÂ%jìñ©¼_x000f_ušÌ4JVéÉ&lt;ÇV_x000e_rÁËBÎ÷Ó_x000e_O—?š "C¬sN„Íâw!ƒ‹ÖY#n‰/§ÍÆôp_x000e__x0013_äsPUgm¦¥_x0010__x0006_A™ÎDØS \M_x0005_9ì}äD–‚\_x001f__x001d_hŽ²þZîÚE¬ÈöÄ fxí_x000b_H%AO%_x0012_ÛV(_x0018_Mn‚_x0018_Nr‘HE</t>
  </si>
  <si>
    <t xml:space="preserve">4›T^ËK›¡9§é6äµKR4¸T2 MÄ\«Æ³ÝüÂšÔ_x0008__</t>
  </si>
  <si>
    <t xml:space="preserve">r‚cž/fë/ýØ_x0018_qJ†Û²„P®¢bö×_x0007_‹_x000f_á×_x0019_Œ_x0002__x001e_ 3ýbU¿¥4›Èff’Í7ÕP_x0018__x0001_fÞ’‘í/äýÁÃžžVæÝ@ÄHi¦#ˆ_x0008_ãã™¥»L(_i±÷Am_x0016_.ËsåtQ)ýh&amp;­Üß0¼S.pêêx_x000e_ZVžòÆèÙ‘_x0001_yÆÐíoLÊt0€µ_x0019_ÿ‡yYÁÕõo_x0007_óâ„|üÿÔå.á: A(ªSË5â¹ö|ðc9-³éÆÕ+ñ_x0012_p3_x001a_­I¥ˆP™®\°+vgÅðö~?_x0008_Ô?†_˜s1?	òMyVÛ§Å„ì+}5_x000b_žC™£Ö&lt;F«_x0013_K9¨à_x0010_ä°êL­z“ÓäK‚×ÄüM•‚</t>
  </si>
  <si>
    <t xml:space="preserve">™äù_x0005_ÀÑžz=ù¥S£P_x0006_v&gt;ÿØ‰_x0014_Ž_x0008_h—„_x0017_ðí_x0001_ÝzÑ‘Ÿe_x0017_BÊ_x0012_Äk#‚[ƒ¨E}9MëÑÉ_x000e_:Uf':_x001e_$_x001d_Ï´°±òåAS0Rí_x0016_q_x001d__x0019_Eoõ’œ¹_x0002__x001a_“?Ú_x0003_0vÄÇozÙ'd_x001a_T\ ›Ó_x0015_l«¤_x0006__x0015_ÒµŒ•ç}_x001b_rx°A”i;_x000c_ÿA_x0010_®°¤&lt;a_x0017__x0002_meY#Fñ_x0018_c_x0012_b_x0006_@§mÀFÆ_x0008_µƒõ8×Ûc ;í¥¯‹9Œ15þg!b&amp;ž$Y‚MüÍzN“_x0014_jL4_x0011_iâ</t>
  </si>
  <si>
    <t xml:space="preserve">ÊcZ}&gt;ý_x0008_Ï®Zl8gÅ§.&amp;ã™ _x0014_Ô_1´´C¢ü&gt;S“Å_x001c_¿s|¹ä¯ü_x0013_¸ª_x0004_&gt;_x001e_ª%¼¬Œ8Óo_x001b_</t>
  </si>
  <si>
    <t xml:space="preserve">r_x0019_­Ç_x0018_Äw¦jÆ_x0004_ó…ÿñ0%_x0005_&lt;¶½Œ¸_x0015_6ï“ u_x0017_&amp;ŽUQb{J„bî“Í¥8Ë~mßdg©1‰È€_x0016_ž«×™Ù_x0014_Þ"_x0015_‹…ã_x0014_</t>
  </si>
  <si>
    <t xml:space="preserve">_x0011_ÑzÓd;+_x0017_G´n`_x0008_è}_x0005_œë;ùK_x0008_4¼…'_x000b_£4_x0008_ôÇ_x001f__x0016__x0007_ºwï_x0003_º#Š–»Á¬X&gt;ý|oV‚àe¥_x001d_^†©ÊC½~À^Op1â”`Éž7_x000f_Ê¿_x0004__x0004_MÔ””²sÇ_x0003_Aæù¿ÊK_x0008_ô_x001b_U]ùÓ|‘˜c›Ê_ÄÎŸ§÷`³È_x0012_f¬J_x001b_µ«ÝÀ</t>
  </si>
  <si>
    <t xml:space="preserve">Êá¬û ­M_x001f_pØQkÅE ËÜ'k”#û¸K©ÓT_x0007_Ã›ÄHi¦#ˆ_x0008_ãã™¥»L(_i±÷Am_x0016_.ËsåtQ)ýh&amp;­Üß0¼S.pêêx_x000e_ZVžòÆèÙ‘_x0001_yÆÐíoLÊt0€µ_x0019_Ç½²K:Þ%y#;Dœú¿°#Î(@w÷mŽ×qA?QU]9µ0:·k£</t>
  </si>
  <si>
    <t xml:space="preserve">PöÑkå²Á_x001c__x000c_„5$&amp;6o…š´_x0016_5^_x0003_ÅÞÀFÆ_x0008_µƒõ8×Ûc ;í¥¯‹9Œ15þg!b&amp;ž$Y‚Müóe_x0017_sò¨hlB9	uñ-Ü«</t>
  </si>
  <si>
    <t xml:space="preserve"> ®Õ‚³_x001a_‹°tª_x0006__x001b_ñ-œ=³gGs=A"f	6ðÜàe5¾Ë2¦G_x001c_°¬çÑ¡o·ÜX|ÌÆ_x000c_•!žÉk´ÁÎ’–ª_x0005_z¥_x000b_%_x0014_{9Ìd¹a[ù¦!“&gt;çë@_x001e_á“Þ»±÷_x0002_’0Ñ_x0016_Ñ_x0007_Ÿí	‰†bv—õc»]ÜÁÛ_x0003_è8Aä:’ ˜Ëþ©Cƒ„±ž?Èñ/ˆo÷2ð”w6ié_x0017_â_x0017_å1û1ICè_x0007_î¼¯Ý_x001e_|_x0005_{_x000c_™_x001f_ÊÕÐ†a_x0005_ÝÙ3w	›_x0013_Š$Š)äH­Dí[_x001c_œn_x0007_¶µ³}jçÅw5[_x000e__x0001_’$?lÌ6º5Ú‘ññÅ_x0016_Ö_x0011_¯îMÀ-h_x0002_a-ÍN à°¬ETæÎ_x0014_4©íg$¿dñŒS_x001b_Þl‘ÁŒw‘‡OÓÆ^†ÇŽ_x0004__x0017_€äx³¦&lt;h@Þ ç_x0014_P_x0002_ŸÐ(õóú†–3Ç_x0012_¸Tº³ç±Ü˜péùË$8(q_x0013_é_x000f_TŠ«f2irF¹</t>
  </si>
  <si>
    <t xml:space="preserve">ºP§_x0010_3%78A2b‚®‡Ú_x000c_•W_x0002__x0008_“_x0011_02€'ógÿn_x000e_.Ö&gt;`_x0017_G_x001c_D_x000b_æ–b#	Õâ`…üq€¨ê¤Ž´C_x001b_sy&gt;kkûNu?_x001e_D?uîl¤¨ûÿ”Íw_x0013_wúüÜ­¥`˜ÆqFo­¨ôéùnv&lt;_x0013_™ðÅ_x000b_¸LK´¥Mý¯maBlý_x000f__x0007_RÿÝ‹ý$ Ú¸vá•çp&amp;Ë_x0016_:áç³_x0019_o_x0008_½íU $€p«_x0019_p\;ò_x000f_º}ÍzN“_x0014_jL4_x0011_iâ</t>
  </si>
  <si>
    <t xml:space="preserve">ÊcZ}&gt;ý_x0008_Ï®Zl8gÅ§.&amp;ã™ü„td_x0008_§ïÑÞ˜ž´R¡_x0016__x0005_Î¾^D%£Ö«ßG×D_x0007_ÅBŽÄHi¦#ˆ_x0008_ãã™¥»L(_i±÷Am_x0016_.ËsåtQ)ýh&amp;­Üß0¼S.pêêx_x000e_ZVžòÆèÙ‘_x0001_yÆÐíoLÊt0€µ_x0019_¬Wfç_x000f_‹€ÜŠÒ…¶šª_x0015_cVrLÁÏ]_x001d_†_x0006_e{_x001f_¡=Í_x001e_+m_x000c_o/®BÄÔ²Y»é¦œíŒo&lt;`ŸÝ¨èñtè–_x0019_{0XF½Õìú"</t>
  </si>
  <si>
    <t xml:space="preserve">(_x0016_Ñd"_x0004_.å¬ÐÖ»_x0004_†ÏMË_x0006_Þ™S;~†ŒVé_x000c__x0001_™"ßúRá_x0010_¢Uf_x001f_ñFÕÙH]Lû_x000e_øÌP„xÆÍWÏZŸ#ÀÁs(Gò*áXÖé_x001a_ÌqÅ_x000b_ø_x0004__x0003_¨\ý@Iìâa@×^âQky­/~A‘R$MÚQ†š/Æ[¨‰Â_x0013__x0010_ÿ0_x0002_®ÌÀ¾mfäœÈâð”²t_x0010_`_x001a_PEêìE–æ)Q+dG`Çˆeþª­nOY_x001c_®ÞìÈÖ@ù*»</t>
  </si>
  <si>
    <t xml:space="preserve">_x000e_Œ£\ø_x0007_¿_x001e_!&amp;a£_x0006_bL_T£õž«W_x000f_5Öãý$ÆÙ —+uÁ_x001e_Ö£é„äh\_x001f__x001d_hŽ²þZîÚE¬ÈöÄ øÿÔ_x001f_…5€´t_x0013_ZrOª™Ò$üMŒ4ÖÝf_x0015__x0013_:üÈÒ.wç_x001c__x0007_`ö[47ý3iJçêÖ\_x0016_Œ__x000e__x0010_ö­¶•¼_úù?wÖ8œö_x0005__x001d_|</t>
  </si>
  <si>
    <t xml:space="preserve">\ÿ‡ó6d_x0006__x0017_´_x000b_æÐ¥_x0019_QÃ’ýÂ™Vbˆµž!®_x0015_È—¡—M+_x001b_raP_x0014_£Vâajžræ</t>
  </si>
  <si>
    <t xml:space="preserve">|œ^_x001e_]Ë_x0011__x0006_ºÆûá&lt;ˆ_x0010_ï_x000b_Šàl6ï“ u_x0017_&amp;ŽUQb{J„bî“Í¥8Ë~mßdg©1‰È€_x0016_ž«×™Ù_x0014_Þ"_x0015_‹…ã_x0014_</t>
  </si>
  <si>
    <t xml:space="preserve">_x0011_ÑzÓd;+_x0017_G´n`_x0008_è}ë_x0005_\à‹S£V÷_x000e_CÖ3b_x0019__x0012_í*œLñEPo_x000e_ÑI¥ÝÐf§J&gt;Þ­Uo_x0007_¹Ó:u²E^ž‹Yoþ{Q_x0003_C_x000e_ò_x000c_†m$ $&gt;ý|oV‚àe¥_x001d_^†©ÊC½~À^Op1â”`Éž7_x000f_Ê¿_x0004__x0004_MÔ””²sÇ_x0003_Aæù¿ÊK_x0008_ô_x001b_U]ùÓ|‘˜c›Ê_ÄÎŸóQ_x0007_ƒkºükd_x0004__x0003_¸Ús´kL™_x0008_Aµ—_x0011_ª³I±§3R_x001e_˜Êá¬û ­M_x001f_pØQkÅE M_x0005__x0011_xßwÖˆ6_x0010_Ô!_x0008__x001c_“ñ}7¼_x0015__x0016_J(_x0008_/Å@9E8h0_x0002_®ÌÀ¾mfäœÈâð”²t_x0010_`_x001a_PEêìE–æ)Q+dG`Çˆeþª­nOY_x001c_®ÞìÈÖ@ù*»</t>
  </si>
  <si>
    <t xml:space="preserve">_x000e_Œ£\ø_x0007_¿_x001e_!&amp;a£_x0006_bL_T£õž«W_x000f_5Öãª¤„n}_x0013_ŽU¬î(c€·Ý.w8JŽu×ƒõXò¥®O|¥ˆP™®\°+vgÅðö~?_x0008_Ô?†_˜s1?	òMyVÛ§Å„ì+}5_x000b_žC™£Ö&lt;F«_x0013_K9¨à_x0010_ä°êL­z“ÓäK‚wÈöØÓ^€Z_x001a_×7~Â_x0010_ƒ_x000b_7\;_x000b_’Ïö¥·cÂÖ¢×d6ï“ u_x0017_&amp;ŽUQb{J„bî“Í¥8Ë~mßdg©1‰È€_x0016_ž«×™Ù_x0014_Þ"_x0015_‹…ã_x0014_</t>
  </si>
  <si>
    <t xml:space="preserve">_x0011_ÑzÓd;+_x0017_G´n`_x0008_è}ë_x0005_\à‹S£V÷_x000e_CÖ3b_x0019__x0012_Öºl6!õ¾ÒÊåRjY_x001d_Å½Å_x0005_Cv]5cõÂ‰÷IÕ“NÌÞNk_x000c_^_x0016__x0003_£</t>
  </si>
  <si>
    <t xml:space="preserve">_x0001_r¶Ú+ƒ_x001f_¶xÔ®Ü~—vÙAÂuØ½òÄ¢&gt;Ÿ_x0005_q6_x001c__x0004_ôŽ_x0016_#_x001d__x0018_d¹U[0_x0014_W©7_x000c__x0006_b™¤2z_x0008_ŽØ¯±_x0015_ÉŒSÙ‘_x0001__x0002_¯_x0014_ÿÀ¼õ)„½:š_x0005_J_x0003_f7</t>
  </si>
  <si>
    <t xml:space="preserve">_x0015_µb_x001c_Êá¬û ­M_x001f_pØQkÅE _x000c_dëEZnÐw¼pý(ZÅaíÄHi¦#ˆ_x0008_ãã™¥»L(_i±÷Am_x0016_.ËsåtQ)ýh&amp;­Üß0¼S.pêêx_x000e_ZVžòÆèÙ‘_x0001_yÆÐíoLÊt0€µ_x0019_f’Eâ_x001e_Z²¾ú°ãÔ_x0003__x0008_µBb§º¦_x001c_àP^*~Ðjí^ùÏ¼š6X_x001e__x0017_•»_x0012_º+7ó“_x0007_&lt;_x001d_Æu\Ô³7_x000b_Êu×ÔJ¡Ü^òÀ_x0008__x0010_@Ž</t>
  </si>
  <si>
    <t xml:space="preserve">°8_x001f_L×Â²n‚_x0018_Nr‘HE</t>
  </si>
  <si>
    <t xml:space="preserve">4›T^ËK›¡9§é6äµKR4¸T2 MÄ\4%Ý¹k_x001b_&gt;eÐÞ¿ˆnôÎì—^On—ø~÷p—vÕ uÀº¶e)îùÊL_x000f_íû?ó¿©_x000c__x0014_ž`öÕ_x0002_? ªk'ÞÚÛéV_x001a__x0003_‡–•_x001f_Ff¬)_x0019_‹_x0015_h:_x0005_°™&gt;Ø@…T¦·5.)¿ËÀÀ+¨Bá%àMKè4Æ_x0015_%</t>
  </si>
  <si>
    <t xml:space="preserve">¿_x0015_&amp;i_x000f_E-_x0015__x0012_¢$òÊn¢”^!çŸó‚ç¹¸"±&amp;_x0012_/K‡sìAEò_x0005_ìÄP½</t>
  </si>
  <si>
    <t xml:space="preserve">|àÏÙÈc	'*Ñëákº_x0006_½èI_x0012__³+ø.wç_x001c__x0007_`ö[47ý3iJçêÖ\_x0016_Œ__x000e__x0010_ö­¶•¼_úù?wÖ8œö_x0005__x001d_|</t>
  </si>
  <si>
    <t xml:space="preserve">\ÿ‡ó6d_x0006__x0017_´_x000b_æÐ¥_x0019_QÃ’ýÂ™Vbˆµž!®_x0015_È—¡—M+_x001b_raP€§q_x0019_;cù\_x0005_{ýaÀ"¦¦ö×_x0007_‹_x000f_á×_x0019_Œ_x0002__x001e_ 3ýbU¿¥4›Èff’Í7ÕP_x0018__x0001_f7GP×ñ&gt;ñð†«× _x001f_ãÖÄHi¦#ˆ_x0008_ãã™¥»L(_i±÷Am_x0016_.ËsåtQ)ýh&amp;­Üß0¼S.pêêx_x000e_ZVžòÆèÙ‘_x0001_yÆÐíoLÊt0€µ_x0019_f’Eâ_x001e_Z²¾ú°ãÔ_x0003__x0008_µBRÊD:¼Ã½Ú</t>
  </si>
  <si>
    <t xml:space="preserve">_x001a_¥_x001e_×á)Pb’_x000f_çÎ‰–â^8FþØ_x0004_G‹&gt;ý|oV‚àe¥_x001d_^†©ÊC½~À^Op1â”`Éž7_x000f_Ê¿_x0004__x0004_MÔ””²sÇ_x0003_Aæù¿ÊK_x0008_ô_x001b_U]ùÓ|‘˜c›Ê_ÄÎŸ½ÚaÕ«_x000b_®ýôkþ¦µ_x0007_ü</t>
  </si>
  <si>
    <t xml:space="preserve">Ìw[£ˆZñõ6‡Z’	_x0014_ –ÄHi¦#ˆ_x0008_ãã™¥»L(_i±÷Am_x0016_.ËsåtQ)ýh&amp;­Üß0¼S.pêêx_x000e_ZVžòÆèÙ‘_x0001_yÆÐíoLÊt0€µ_x0019_X_x0016_åÐ¡­¿;èßNcxa•Íã-2“°Ú |õS®_x000c_O”_x0017__x001c_þ£f£]Ãùa¢"_x001e_q]­!/.wç_x001c__x0007_`ö[47ý3iJçêÖ\_x0016_Œ__x000e__x0010_ö­¶•¼_úù?wÖ8œö_x0005__x001d_|</t>
  </si>
  <si>
    <t xml:space="preserve">\ÿ‡ó6d_x0006__x0017_´_x000b_æÐ¥_x0019_QÃ’ýÂ™VbC_x0008_!õïµdÁ¢îP_x0002_õcFì_x0014_D_x000c_|-?ÑabCáQ‡ôöçå_x0004_ÿVX(­LInyþ0M(œ)Ô_x0003_ÿØ³‡	_x0003__x0008_²w.4—„_x0017_ðí_x0001_ÝzÑ‘Ÿe_x0017_BÊ_x0012_Äk#‚[ƒ¨E}9MëÑÉ_x000e_:Uf':_x001e_$_x001d_Ï´°±òåAS0Rí_x0016_q_x001d__x0019_Eoõ’œ¹_x0002__x001a_“{¹³™áw·æ&lt;&lt;äŒ8ôwž ô`¶0Ú1ìl_x0011_Ea3€ë_x000c_</t>
  </si>
  <si>
    <t xml:space="preserve">'u˜ˆxÔ_x000f_¨®6±ïjŠî¯ ac_x001c_–›`e}</t>
  </si>
  <si>
    <t xml:space="preserve">¥o_x0002_œíŒo&lt;`ŸÝ¨èñtè–_x0019_{0XF½Õìú"</t>
  </si>
  <si>
    <t xml:space="preserve">(_x0016_Ñd"_x0004_.å¬ÐÖ»_x0004_†ÏMË_x0006_Þ™S;~†ŒVé_x000c__x0001_™"ßúRá_x0010_©Hã1hŠ†Ï_x0013_9_x0011_Ã_x000f__x001f_|+wò±¨áÅËÃ“Ã«©–dèŒŽ-¯</t>
  </si>
  <si>
    <t xml:space="preserve">éÜKía_x0004_ße‡_x0001_Ÿ»6ï“ u_x0017_&amp;ŽUQb{J„bî“Í¥8Ë~mßdg©1‰È€_x0016_ž«×™Ù_x0014_Þ"_x0015_‹…ã_x0014_</t>
  </si>
  <si>
    <t xml:space="preserve">_x0011_ÑzÓd;+_x0017_G´n`_x0008_è}t_x001a_‚/¾œÚQT_x000e_ÝK_É¦ÆoiØa*_x001f_ƒ”Ó{šù½rx°A”i;_x000c_ÿA_x0010_®°¤&lt;ai.¬‘Ž\_x000f_„_x0015_’ú</t>
  </si>
  <si>
    <t xml:space="preserve">_x001c_ŽÀFÆ_x0008_µƒõ8×Ûc ;í¥¯‹9Œ15þg!b&amp;ž$Y‚MüÍzN“_x0014_jL4_x0011_iâ</t>
  </si>
  <si>
    <t xml:space="preserve">ÊcZ}&gt;ý_x0008_Ï®Zl8gÅ§.&amp;ã™¤…ÿ[L…&amp;gÓ5ËQÐ[_x0002_ˆ_x0015_ã~&gt;ü¥=m‹_x0005_\øöûm¨ãÝ­”_x0012_ü)W·ûÇÏ®_x001a_ù IÆM6î_x0017__x0005_Õ_x001c_÷oÖ®éUY—„_x0017_ðí_x0001_ÝzÑ‘Ÿe_x0017_BÊ_x0012_Äk#‚[ƒ¨E}9MëÑÉ_x000e_:Uf':_x001e_$_x001d_Ï´°±òåAS0Rí_x0016_q_x001d__x0019_Eoõ’œ¹_x0002__x001a_“{¹³™áw·æ&lt;&lt;äŒ8ôwó˜Û„ç´ÐŽ„ÌÙœMFmwd»þ_x001c_òèþ_x001a_µ´»¼V_x0008_Ôn‚_x0018_Nr‘HE</t>
  </si>
  <si>
    <t xml:space="preserve">4›T^ËK›¡9§é6äµKR4¸T2 MÄ\*lw‰Žž::&lt;wÅòË„)ô‰:$¨</t>
  </si>
  <si>
    <t xml:space="preserve">Lrï°g{JBnÞîlRzl8Æj/à±Òä{—ÊÙ·L‰_x0005_cí˜ú’N–Žõ²2Ñý_x001a_q´XÂ%jìñ©¼_x000f_ušÌ4JVéÉ&lt;ÇV_x000e_rÁËBÎ÷Ó_x000e_O—?š "C¬sN„Íâw!ƒ‹ÖY#n‰/§ÍÆÄ{r­V_x0012_¼còlËâ7çn¹æ»û/÷</t>
  </si>
  <si>
    <t xml:space="preserve">5žw`Ç’¡_x001b_VlÆY_x001f_’_x001c_ÅB²7ìÕ#¾zNû¿N%9ï-Ûá_x0015_^9pm#¦Ò¯4O}9Õ	;¬†Ûà×¹å_x000e_‚9–#‹_x0006_2(9w_x0019_œØã_x0015_€2‹pÊ-î.YÀ²VÛ_x0013_x¢S_x0007__x0012__®´Ø_x0014_ß_x0017_Z_x0015__x0014_¶!E3ÊY~’^_x0004_ô‡¼ËÂ‰ä_x0013_f¬³ˆ`#èr_x0014_4ÿµuèïËUÊ]&amp;Ì¶ã&amp;_x001d__x001b_¹Ä_x0008_LR7</t>
  </si>
  <si>
    <t xml:space="preserve">CÛ¬BY´È¹_x000b_„Cž_x001e_ñ‘g§œa_x0005_ÚiªÜô_x000e__x001a_†‡!Fø’Ïä_x001f_±ƒA¹q¸¾þA’Û…§Šá¥”ñ_x0017_C_x0019_† &amp;yÆ_x000b__x0014_ÎZçpäè”D_x0017_UlŠ:‡27Kþqš_x000c_ˆ_x0008_G_x0014__x001e_}°ãºêé%y8_x0005_½\ô#Üø—Ò_x001a__x001c_•~™0ú½Ã6ï{</t>
  </si>
  <si>
    <t xml:space="preserve">rßÍ7z`0€ÒFÇE)4û¡_x000c_Ô”	E·ž¥_¥Íž.c²œíŒo&lt;`ŸÝ¨èñtè–_x0019_{0XF½Õìú"</t>
  </si>
  <si>
    <t xml:space="preserve">(_x0016_Ñd"_x0004_.å¬ÐÖ»_x0004_†ÏMË_x0006_Þ™S;~†ŒVé_x000c__x0001_™"ßúRá_x0010_©Hã1hŠ†Ï_x0013_9_x0011_Ã_x000f__x001f_|+Ã¦ìÌ×ÕÍ5Þ°Þ²ö€_x0004_€§q_x0019_;cù\_x0005_{ýaÀ"¦¦ö×_x0007_‹_x000f_á×_x0019_Œ_x0002__x001e_ 3ýbU_x0011__HÚÌ™úâWƒædæFd%6ï“ u_x0017_&amp;ŽUQb{J„bî“Í¥8Ë~mßdg©1‰È€_x0016_ž«×™Ù_x0014_Þ"_x0015_‹…ã_x0014_</t>
  </si>
  <si>
    <t xml:space="preserve">_x0011_ÑzÓd;+_x0017_G´n`_x0008_è}t_x001a_‚/¾œÚQT_x000e_ÝK_É¦_x0015_w÷¾ÄèÙ_x0008__x0014_S_x001a_ð‰œðëK)µ¦H:z_x000f_TqÁT¿-kF‡{ _x0013__x000f_ª¥}Ž"‡0-ižo—µ©i»ñŽ!LDÁµÄÏ_x0015__x001a_]R”ZV:X_x0001_—'š_x000c__x0008_#_x0019_œØã_x0015_€2‹pÊ-î.YÀ²VÛ_x0013_x¢S_x0007__x0012__®´Ø_x0014_ß_x0017_Z_x0015__x0014_¶!E3ÊY~’^_x0004_ô‡¼ËÂ‰ä_x0013_f¬³ˆ`#èr_x0014_4ÿµuèïËUÊ]&amp;Ì¶ã&amp;_x001d_|_x0014_«êÚØ_x000b_ø©aÛÇ]-QW_x001c_õ÷_x0018_^¥’_x0019_áŒpgùmµ²2Ñý_x001a_q´XÂ%jìñ©¼_x000f_ušÌ4JVéÉ&lt;ÇV_x000e_rÁËBÎ÷Ó_x000e_O—?š "C¬sN„Íâw!ƒ‹ÖY#n‰/§ÍÆÄ{r­V_x0012_¼còlËâ7çn_x0017_÷:½¥BC”Yyv@à_x0011_fž&amp;83²ªƒ:TkÚ¬…Fçn‚_x0018_Nr‘HE</t>
  </si>
  <si>
    <t xml:space="preserve">4›T^ËK›¡9§é6äµKR4¸T2 MÄ\*lw‰Žž::&lt;wÅòË„üÝ'‹F5ÿ_x001c_Ùôcò_x001b_›àž`öÕ_x0002_? ªk'ÞÚÛéV_x001a__x0003_‡–•_x001f_Ff¬)_x0019_‹_x0015_h:_x0005_°™&gt;Ø@…T¦·5.)¿ËÀÀ+¨Bá%àMKè4Æ_x0015_%</t>
  </si>
  <si>
    <t xml:space="preserve">¿_x0015_ºµ#‚EEF´Ä_x0004_&lt;Üa_x000e_pâD_x001c_^</t>
  </si>
  <si>
    <t xml:space="preserve">õÈPaSÖ_x001c_µ÷Á “</t>
  </si>
  <si>
    <t xml:space="preserve">]_x0001_ƒèë¡œˆÜNžÌfÿ¶xÔ®Ü~—vÙAÂuØ½òÄ¢&gt;Ÿ_x0005_q6_x001c__x0004_ôŽ_x0016_#_x001d__x0018_d¹U[0_x0014_W©7_x000c__x0006_b™¤2z_x0008_Ž{ú</t>
  </si>
  <si>
    <t xml:space="preserve">Á‹y_x0018_³î£ˆ_x0017_Ä&amp;£‹0H_x0003_Fá˜Ô3¿Y~-×O¨·×ž‰¢‚ë6ŒÉ#ªh_x000e_K¾\¡MstÙ5!öçñLz_x0006__x0012_6ï“ u_x0017_&amp;ŽUQb{J„bî“Í¥8Ë~mßdg©1‰È€_x0016_ž«×™Ù_x0014_Þ"_x0015_‹…ã_x0014_</t>
  </si>
  <si>
    <t xml:space="preserve">_x0011_ÑzÓd;+_x0017_G´n`_x0008_è}t_x001a_‚/¾œÚQT_x000e_ÝK_É¦ÄÝ¼¦+†ÿ[[øãY_x000f_Õ‡QNû¿N%9ï-Ûá_x0015_^9pmý^‡t»–&gt;®3:Ü_x0005_ àÍ·øÉV@¥RQa¶ ´_x0002_¹=_x0010__x0019_œØã_x0015_€2‹pÊ-î.YÀ²VÛ_x0013_x¢S_x0007__x0012__®´Ø_x0014_ß_x0017_Z_x0015__x0014_¶!E3ÊY~’^_x0004_ô‡¼ËÂ‰ä_x0013_f¬³ˆ`#èr_x0014_X_x0001_îç¦Ed6æúþï÷__x0017_Pt©Ûó"¸F6¯h½AööôHs|¹ä¯ü_x0013_¸ª_x0004_&gt;_x001e_ª%¼¬Œ8Óo_x001b_</t>
  </si>
  <si>
    <t xml:space="preserve">r_x0019_­Ç_x0018_Äw¦jËyMÅÏ	{×_x0004__x0014_YÞ_x001d_]_x0011_6ï“ u_x0017_&amp;ŽUQb{J„bî“Í¥8Ë~mßdg©1‰È€_x0016_ž«×™Ù_x0014_Þ"_x0015_‹…ã_x0014_</t>
  </si>
  <si>
    <t xml:space="preserve">_x0011_ÑzÓd;+_x0017_G´n`_x0008_è}t_x001a_‚/¾œÚQT_x000e_ÝK_É¦ä_x0019_Õ_x0001_ÎW&amp;_x0011_uíaÑ·÷ø)•_x0005_É¨—µË¬'jÒXØ_x0011_.wç_x001c__x0007_`ö[47ý3iJçêÖ\_x0016_Œ__x000e__x0010_ö­¶•¼_úù?wÖ8œö_x0005__x001d_|</t>
  </si>
  <si>
    <t xml:space="preserve">\ÿ‡ó6d_x0006__x0017_´_x000b_æÐ¥_x0019_QÃ’ýÂ™VbC_x0008_!õïµdÁ¢îP_x0002_õcFì_x000e_™âuÒ-ë6&gt;ß_x001d_Ã|ážs|¹ä¯ü_x0013_¸ª_x0004_&gt;_x001e_ª%¼ˆÚ+Ù³ˆð@fÐR”H_x001d_»¡ž`öÕ_x0002_? ªk'ÞÚÛéV_x001a__x0003_‡–•_x001f_Ff¬)_x0019_‹_x0015_h:_x0005_°™&gt;Ø@…T¦·5.)¿ËÀÀ+¨Bá%àMKè4Æ_x0015_%</t>
  </si>
  <si>
    <t xml:space="preserve">¿_x0015_ºµ#‚EEF´Ä_x0004_&lt;Üa_x000e_pXßs@_x0018__x000b_rGš?"_x0001_àPæ\_x001f__x001d_hŽ²þZîÚE¬ÈöÄ øÿÔ_x001f_…5€´t_x0013_ZrOª™Ò÷ö–s_x0005_\¦gþ+OVpÐï.wç_x001c__x0007_`ö[47ý3iJçêÖ\_x0016_Œ__x000e__x0010_ö­¶•¼_úù?wÖ8œö_x0005__x001d_|</t>
  </si>
  <si>
    <t xml:space="preserve">\ÿ‡ó6d_x0006__x0017_´_x000b_æÐ¥_x0019_QÃ’ýÂ™VbC_x0008_!õïµdÁ¢îP_x0002_õcFìc_x0010__ÇjÆf·v_x0003_t¾\Áßn;/_x0005_=_x000c_œ´®cµ¾`_x0008_Ð—„_x0017_ðí_x0001_ÝzÑ‘Ÿe_x0017_BÊ_x0012_Äk#‚[ƒ¨E}9MëÑÉ_x000e_:Uf':_x001e_$_x001d_Ï´°±òåAS0Rí_x0016_q_x001d__x0019_Eoõ’œ¹_x0002__x001a_“{¹³™áw·æ&lt;&lt;äŒ8ôwÞ›³ƒá¯U`š_x0013_üP{Ü}ñoþÆ†¨‰_x001c_ž5æo°¥jÌ…nâÄÞÆÑ_x001b_KMpÐç¶xÔ®Ü~—vÙAÂuØ½òÄ¢&gt;Ÿ_x0005_q6_x001c__x0004_ôŽ_x0016_#_x001d__x0018_d¹U[0_x0014_W©7_x000c__x0006_b™¤2z_x0008_Ž{ú</t>
  </si>
  <si>
    <t xml:space="preserve">Á‹y_x0018_³î£ˆ_x0017_Ä&amp;£~3ï|®Úe½—ï(#þûÛé¤¢ghC_x0016_‰ìR</t>
  </si>
  <si>
    <t xml:space="preserve">oÐ‰_x0004_žÒ²^_x0015_æü‹÷ÌF„b²Á‚j)1–N~ß#‘¼ü¸¾þA’Û…§Šá¥”ñ_x0017_C_x0019_† &amp;yÆ_x000b__x0014_ÎZçpäè”D_x0017_UlŠ:‡27Kþqš_x000c_ˆ_x0008_G_x0014__x001e_}°ãºêé%y8_x0005_½\ô#SN_x0013_`_x0006_†€'^Wú“_x0007_vº!‹ø’³û8“_x0004_t&lt;³°_x000b_”:´#Î(@w÷mŽ×qA?QU]9µ0:·k£</t>
  </si>
  <si>
    <t xml:space="preserve">PöÑkå²Á_x001c_F9ò(QžkhÒ›]”g_x0003_›_ÀFÆ_x0008_µƒõ8×Ûc ;í¥¯‹9Œ15þg!b&amp;ž$Y‚MüÍzN“_x0014_jL4_x0011_iâ</t>
  </si>
  <si>
    <t xml:space="preserve">ÊcZ}&gt;ý_x0008_Ï®Zl8gÅ§.&amp;ã™ÖÐ_x0004_*´Þ¶¦C«_x001a_5_x0002_ÆXr_x000f__x000f_ð+O&lt;6Lvvpvø+Z_x0007_²2Ñý_x001a_q´XÂ%jìñ©¼_x000f_ušÌ4JVéÉ&lt;ÇV_x000e_rÁËBÎ÷Ó_x000e_O—?š "C¬sN„Íâw!ƒ‹ÖY#n‰/§ÍÆÄ{r­V_x0012_¼còlËâ7çnŸ¥Ö¤_x001d_é‘Ò"Ú×ac_x0017_˜ÂAEò_x0005_ìÄP½</t>
  </si>
  <si>
    <t xml:space="preserve">|àÏÙÈc	°`b_K/	}</t>
  </si>
  <si>
    <t xml:space="preserve">_x0014_EÖª…í_x0014_.wç_x001c__x0007_`ö[47ý3iJçêÖ\_x0016_Œ__x000e__x0010_ö­¶•¼_úù?wÖ8œö_x0005__x001d_|</t>
  </si>
  <si>
    <t xml:space="preserve">\ÿ‡ó6d_x0006__x0017_´_x000b_æÐ¥_x0019_QÃ’ýÂ™VbC_x0008_!õïµdÁ¢îP_x0002_õcFìk¶_x0013_i.9_x0019_ð_x0006_ãØ·ˆE…¶¢{</t>
  </si>
  <si>
    <t xml:space="preserve">CÛ¬BY´È¹_x000b_„9ÝÀfX_x001a_§_x0002_YçÔÖbs3v_x0017_-©G*VøØÝ_x0001__x0017_.:å_x000c_å¸¾þA’Û…§Šá¥”ñ_x0017_C_x0019_† &amp;yÆ_x000b__x0014_ÎZçpäè”D_x0017_UlŠ:‡27Kþqš_x000c_ˆ_x0008_G_x0014__x001e_}°ãºêé%y8_x0005_½\ô#LnÞü¦æx§.[ë·»1´hÀ</t>
  </si>
  <si>
    <t xml:space="preserve">@NïëgI(áÃ_x0007_¸í°k„_x001e_¤)ì_x0004__x0011__x0008_·œ½‰Q_x0019_œØã_x0015_€2‹pÊ-î.YÀ²VÛ_x0013_x¢S_x0007__x0012__®´Ø_x0014_ß_x0017_Z_x0015__x0014_¶!E3ÊY~’^_x0004_ô‡¼ËÂ‰ä_x0013_f¬³ˆ`#èr_x0014_šïí:Qý_x001a_´</t>
  </si>
  <si>
    <t xml:space="preserve">Xµ)YBÞdÎTÞŒŠÈï¢Ôƒù©ëÃT_x001c_g†±lSE‘{¯n4¨„cýl0_x0002_®ÌÀ¾mfäœÈâð”²t_x0010_`_x001a_PEêìE–æ)Q+dG`Çˆeþª­nOY_x001c_®ÞìÈÖ@ù*»</t>
  </si>
  <si>
    <t xml:space="preserve">_x000e_Œ£\ø_x0007_¿_x001e_!&amp;Íâ</t>
  </si>
  <si>
    <t xml:space="preserve">nWŸ_x001f__x001e_žµcÛÇs_x0001_²—àÔz"&lt;lG</t>
  </si>
  <si>
    <t xml:space="preserve">Š&amp;ûÍ§J&gt;Þ­Uo_x0007_¹Ó:u²E^ž-­`y_x0013__x0012_Õ{O:‹_x0011_GJ_x0006_&gt;ý|oV‚àe¥_x001d_^†©ÊC½~À^Op1â”`Éž7_x000f_Ê¿_x0004__x0004_MÔ””²sÇ_x0003_Aæù¿ÊK_x0008_ô_x001b_U]ùÓ|‘˜c›Ê_ÄÎŸ_x000b_†_x001e__x000c__x000e_C&lt;e5y-É|_x0001_€ò_x001b_ók°V_x0015__x0007_”_x0013_Å(žâ J÷H€þ3:¨_x0008_/eÁ_x000e__x0007_s|¹ä¯ü_x0013_¸ª_x0004_&gt;_x001e_ª%¼¬Œ8Óo_x001b_</t>
  </si>
  <si>
    <t xml:space="preserve">r_x0019_­Ç_x0018_Äw¦j3@÷_x0003_ä9È.ku&amp;†°úíï6ï“ u_x0017_&amp;ŽUQb{J„bî“Í¥8Ë~mßdg©1‰È€_x0016_ž«×™Ù_x0014_Þ"_x0015_‹…ã_x0014_</t>
  </si>
  <si>
    <t xml:space="preserve">_x0011_ÑzÓd;+_x0017_G´n`_x0008_è}t_x001a_‚/¾œÚQT_x000e_ÝK_É¦Iã¿î_x0003_ošüÍ¢_x000c_1=‡lûŠòêº_x0005_ÿÒ_x001d__x0001__x000f_¢þ &gt;Þ</t>
  </si>
  <si>
    <t xml:space="preserve">Àšß’¤Êbp#Ò_x0002_æ_x001f__ÆÀFÆ_x0008_µƒõ8×Ûc ;í¥¯‹9Œ15þg!b&amp;ž$Y‚MüÍzN“_x0014_jL4_x0011_iâ</t>
  </si>
  <si>
    <t xml:space="preserve">ÊcZ}&gt;ý_x0008_Ï®Zl8gÅ§.&amp;ã™3¢Oñÿ#_x000e_‘T´Ø[;‹_x0007_6ºotÓ¯÷"ÞŽã_x000e_5F	”_x0015_ã~&gt;ü¥=m‹_x0005_\øöûm¨a…ÝñªW_x0002_EgÛÈß5Œÿ"²2Ñý_x001a_q´XÂ%jìñ©¼_x000f_ušÌ4JVéÉ&lt;ÇV_x000e_rÁËBÎ÷Ó_x000e_O—?š "C¬sN„Íâw!ƒ‹ÖY#n‰/§ÍÆÄ{r­V_x0012_¼còlËâ7çn±I_x0001_Dx_x001e_ù¿À|º_x000c__x001c_U¸çŸó‚ç¹¸"±&amp;_x0012_/K‡sìAEò_x0005_ìÄP½</t>
  </si>
  <si>
    <t xml:space="preserve">|àÏÙÈc	”0_x000f_‘wZ-ÏI=-E_x0015_j:på	õõíŠIÃeÛÐ„½3½&gt;ý|oV‚àe¥_x001d_^†©ÊC½~À^Op1â”`Éž7_x000f_Ê¿_x0004__x0004_MÔ””²sÇ_x0003_Aæù¿ÊK_x0008_ô_x001b_U]ùÓ|‘˜c›Ê_ÄÎŸ_x000b_†_x001e__x000c__x000e_C&lt;e5y-É|_x0001_€ò_x001b_ók°V_x0015__x0007_”_x0013_Å(žâ £AûyÛJ _x001a_ß_x0014_ÛÀ4 ÁH`p¯&lt;?+zlâ™_x001e_+‘†t0_x0002_®ÌÀ¾mfäœÈâð”²t_x0010_`_x001a_PEêìE–æ)Q+dG`Çˆeþª­nOY_x001c_®ÞìÈÖ@ù*»</t>
  </si>
  <si>
    <t xml:space="preserve">nWŸ_x001f__x001e_žµcÛÇs_x0001_—xÞ_x0005_½_x001a_»‘¢&lt;_x001f_C3XVÀ^w’K5%õUQ¯ÄÕoâÑ_x0019_œØã_x0015_€2‹pÊ-î.YÀ²VÛ_x0013_x¢S_x0007__x0012__®´Ø_x0014_ß_x0017_Z_x0015__x0014_¶!E3ÊY~’^_x0004_ô‡¼ËÂ‰ä_x0013_f¬³ˆ`#èr_x0014_Ÿü®’·\æè_x000b_žˆÝûò@‡÷:”*g5ô_x0003_$Ó±Á€—¸¾þA’Û…§Šá¥”ñ_x0017_C_x0019_† &amp;yÆ_x000b__x0014_ÎZçpäè”D_x0017_UlŠ:‡27Kþqš_x000c_ˆ_x0008_G_x0014__x001e_}°ãºêé%y8_x0005_½\ô#vÿ//ÉÂ]¸_x0003_ÍÏô1¥Ì7®äQËÕizm´–äÚ¶q_x000f_.wç_x001c__x0007_`ö[47ý3iJçêÖ\_x0016_Œ__x000e__x0010_ö­¶•¼_úù?wÖ8œö_x0005__x001d_|</t>
  </si>
  <si>
    <t xml:space="preserve">\ÿ‡ó6d_x0006__x0017_´_x000b_æÐ¥_x0019_QÃ’ýÂ™VbC_x0008_!õïµdÁ¢îP_x0002_õcFì„DAÈYS4</t>
  </si>
  <si>
    <t xml:space="preserve">íûÊ_x0001_ÅRcÎTÞŒŠÈï¢Ôƒù©ëÃT_x001c_×…oô_x000f_Ã^_x0006__x0003_¼_x001d_k_Qi0_x0002_®ÌÀ¾mfäœÈâð”²t_x0010_`_x001a_PEêìE–æ)Q+dG`Çˆeþª­nOY_x001c_®ÞìÈÖ@ù*»</t>
  </si>
  <si>
    <t xml:space="preserve">_x000e_Œ£\ø_x0007_¿_x001e_!&amp;EB;³H\Ix²’£Í</t>
  </si>
  <si>
    <t xml:space="preserve">lŠàÐ._x0015_t{¤Ø8:"c•J_x000c_</t>
  </si>
  <si>
    <t xml:space="preserve">œVos¯qp¿2f¢^”ùÔÆ¯RÒ˜¾!½_x0018_Ow„ 1S°Ê6ïoäã_x0014_vÓÅïû¶xÔ®Ü~—vÙAÂuØ½òÄ¢&gt;Ÿ_x0005_q6_x001c__x0004_ôŽ_x0016_#_x001d__x0018_d¹U[0_x0014_W©7_x000c__x0006_b™¤2z_x0008_Ž{ú</t>
  </si>
  <si>
    <t xml:space="preserve">Á‹y_x0018_³î£ˆ_x0017_Ä&amp;£“_x0013_j²¡¶¹4ÞÕ</t>
  </si>
  <si>
    <t xml:space="preserve">r_x0019_­Ç_x0018_Äw¦jÉ»_x0017_¸ý_x0010_J‰è†ÅÍ™¥e6ï“ u_x0017_&amp;ŽUQb{J„bî“Í¥8Ë~mßdg©1‰È€_x0016_ž«×™Ù_x0014_Þ"_x0015_‹…ã_x0014_</t>
  </si>
  <si>
    <t xml:space="preserve">_x0011_ÑzÓd;+_x0017_G´n`_x0008_è}t_x001a_‚/¾œÚQT_x000e_ÝK_É¦:Ü{t_x0014_¶Š¸¦£Òç–Y’eÞÌ8‰©”lÐ8…‰º5ôýn‚_x0018_Nr‘HE</t>
  </si>
  <si>
    <t xml:space="preserve">4›T^ËK›¡9§é6äµKR4¸T2 MÄ\*lw‰Žž::&lt;wÅòË„ÚŠþåÌ__x000e_k. 5_x0011_&lt;»»_x001f__x0015_ã~&gt;ü¥=m‹_x0005_\øöûm¨ŸYd_x0010_#}cå«½':\äŠ3²2Ñý_x001a_q´XÂ%jìñ©¼_x000f_ušÌ4JVéÉ&lt;ÇV_x000e_rÁËBÎ÷Ó_x000e_O—?š "C¬sN„Íâw!ƒ‹ÖY#n‰/§ÍÆÄ{r­V_x0012_¼còlËâ7çn&amp;ê`Ò_x0011_A—t×ªŽ_x0001_</t>
  </si>
  <si>
    <t xml:space="preserve">iÓ¢âÞ´ÐÉkÌCú›^˜RGÌuk</t>
  </si>
  <si>
    <t xml:space="preserve">(?PÁˆ1qÅÖ×Ô—&amp;JR.±`¶xÔ®Ü~—vÙAÂuØ½òÄ¢&gt;Ÿ_x0005_q6_x001c__x0004_ôŽ_x0016_#_x001d__x0018_d¹U[0_x0014_W©7_x000c__x0006_b™¤2z_x0008_Ž{ú</t>
  </si>
  <si>
    <t xml:space="preserve">]}7’ýM_x0005__x0011_xßwÖˆ6_x0010_Ô!_x0008__x001c_“ñ_x0010__x000c__x0010__x0003_.ÒGè‰§"NÏ_x0019_(_x0008_0_x0002_®ÌÀ¾mfäœÈâð”²t_x0010_`_x001a_PEêìE–æ)Q+dG`Çˆeþª­nOY_x001c_®ÞìÈÖ@ù*»</t>
  </si>
  <si>
    <t xml:space="preserve">lŠã-2“°Ú |õS®_x000c_O”_x0017__x001c_ñ÷ÄgÄžyÒe</t>
  </si>
  <si>
    <t xml:space="preserve">Né_x0007_àfe.wç_x001c__x0007_`ö[47ý3iJçêÖ\_x0016_Œ__x000e__x0010_ö­¶•¼_úù?wÖ8œö_x0005__x001d_|</t>
  </si>
  <si>
    <t xml:space="preserve">\ÿ‡ó6d_x0006__x0017_´_x000b_æÐ¥_x0019_QÃ’ýÂ™VbC_x0008_!õïµdÁ¢îP_x0002_õcFì$ŽC_x0019_h*Ž¦`ö3”x.X_x0015_ã~&gt;ü¥=m‹_x0005_\øöûm¨ÀEáû_x0001_Y0NÄ•_x0013_vdÒIa²2Ñý_x001a_q´XÂ%jìñ©¼_x000f_ušÌ4JVéÉ&lt;ÇV_x000e_rÁËBÎ÷Ó_x000e_O—?š "C¬sN„Íâw!ƒ‹ÖY#n‰/§ÍÆÄ{r­V_x0012_¼còlËâ7çn_x001e_¨Ÿ`‘MI?éÌ[	_x0005_ó† ›Ó_x0015_l«¤_x0006__x0015_ÒµŒ•ç}_x001b_F‡{ _x0013__x000f_ª¥}Ž"‡0-iž—õ^!Bó"›9=ãªÙe\ÌJ_x0006_wTýKè_x0015_0_x001d_¼	¿€_x0019_œØã_x0015_€2‹pÊ-î.YÀ²VÛ_x0013_x¢S_x0007__x0012__®´Ø_x0014_ß_x0017_Z_x0015__x0014_¶!E3ÊY~’^_x0004_ô‡¼ËÂ‰ä_x0013_f¬³ˆ`#èr_x0014_ÓÔ»_x0002_SS{Lô_x0012__x0012_Ýï§_x0015_å¯Ìá3­´cD‡D_x0003_ºkÃ¼²2Ñý_x001a_q´XÂ%jìñ©¼_x000f_ušÌ4JVéÉ&lt;ÇV_x000e_rÁËBÎ÷Ó_x000e_O—?š "C¬sN„Íâw!ƒ‹ÖY#n‰/§ÍÆÄ{r­V_x0012_¼còlËâ7çnùw€{</t>
  </si>
  <si>
    <t xml:space="preserve">²ÚÆêÀþOÙ_x0011_OŸ\_x001f__x001d_hŽ²þZîÚE¬ÈöÄ éË_x0008_æR_x001f_;7$_x0019_¯ûX9ï§n‚_x0018_Nr‘HE</t>
  </si>
  <si>
    <t xml:space="preserve">4›T^ËK›¡9§é6äµKR4¸T2 MÄ\*lw‰Žž::&lt;wÅòË„W™*nhñr@!_x000c__x0013__x0006_Ò^_x001f_1ö×_x0007_‹_x000f_á×_x0019_Œ_x0002__x001e_ 3ýbU¿¥4›Èff’Í7ÕP_x0018__x0001_fY_x0013_}AY*JHò&amp;Æl¼ŒµHÄHi¦#ˆ_x0008_ãã™¥»L(_i±÷Am_x0016_.ËsåtQ)ýh&amp;­Üß0¼S.pêêx_x000e_ZVžòÆèÙ‘_x0001_yÆÐíoLÊt0€µ_x0019_6„_x001c_¯_x0005_Ð—·»“•KÑ4_x001a_îÎ_x0010_r‡vv˜™¨_x000f__x001c_&amp;Ôª_x001a_{”Lä‘_x000f_3u$|˜9_x000c_X&gt;ý|oV‚àe¥_x001d_^†©ÊC½~À^Op1â”`Éž7_x000f_Ê¿_x0004__x0004_MÔ””²sÇ_x0003_Aæù¿ÊK_x0008_ô_x001b_U]ùÓ|‘˜c›Ê_ÄÎŸM[ˆÏùû¯_x001b_Å~eÓ_x0016__x001b_æS'Á"í°$3Àh¿­²…	_x000b_\–Ä%C¸H‚@9L=_x001f_bF	4§.&gt;)¦_x0015_/_x0004_I"€R_x0016_ç—„_x0017_ðí_x0001_ÝzÑ‘Ÿe_x0017_BÊ_x0012_Äk#‚[ƒ¨E}9MëÑÉ_x000e_:Uf':_x001e_$_x001d_Ï´°±òåAS0Rí_x0016_q_x001d__x0019_Eoõ’œ¹_x0002__x001a_“{¹³™áw·æ&lt;&lt;äŒ8ôw}ÓO)ºÒ3‘_x000c_?Õ‰73þ5lÆY_x001f_’_x001c_ÅB²7ìÕ#¾zNû¿N%9ï-Ûá_x0015_^9pmÞ¾ÿßÖÁ_x001d_Ív;Þ	˜‘á¯Z·LÀ»zj_x001f__x0014_Å“ZR¨ç­_x0019_œØã_x0015_€2‹pÊ-î.YÀ²VÛ_x0013_x¢S_x0007__x0012__®´Ø_x0014_ß_x0017_Z_x0015__x0014_¶!E3ÊY~’^_x0004_ô‡¼ËÂ‰ä_x0013_f¬³ˆ`#èr_x0014_›`_x0010_š¶z_x001d_ŸÐŸ_x0017_„a’á_x0014_¼õ)„½:š_x0005_J_x0003_f7</t>
  </si>
  <si>
    <t xml:space="preserve">_x0015_µb_x001c_Êá¬û ­M_x001f_pØQkÅE M_x0005__x0011_xßwÖˆ6_x0010_Ô!_x0008__x001c_“ñ_x0013_r_x0006_Dß)g¶›í£ËÓfÎ*0_x0002_®ÌÀ¾mfäœÈâð”²t_x0010_`_x001a_PEêìE–æ)Q+dG`Çˆeþª­nOY_x001c_®ÞìÈÖ@ù*»</t>
  </si>
  <si>
    <t xml:space="preserve">lŠo_x0004_</t>
  </si>
  <si>
    <t xml:space="preserve">xwÜN/J(¬ÞÌ_x0017_ê­€_x0002_9(473_x0012_ÊþÀI)_x000e_[N¥X¥#w³=þËwÂì„?_x0019_œØã_x0015_€2‹pÊ-î.YÀ²VÛ_x0013_x¢S_x0007__x0012__®´Ø_x0014_ß_x0017_Z_x0015__x0014_¶!E3ÊY~’^_x0004_ô‡¼ËÂ‰ä_x0013_f¬³ˆ`#èr_x0014_›`_x0010_š¶z_x001d_ŸÐŸ_x0017_„a’á_x0014_ºotÓ¯÷"ÞŽã_x000e_5F	”_x0015_ã~&gt;ü¥=m‹_x0005_\øöûm¨</t>
  </si>
  <si>
    <t xml:space="preserve">¥\</t>
  </si>
  <si>
    <t xml:space="preserve">Weý_x0018_ª?</t>
  </si>
  <si>
    <t xml:space="preserve">u&lt;á—_²2Ñý_x001a_q´XÂ%jìñ©¼_x000f_ušÌ4JVéÉ&lt;ÇV_x000e_rÁËBÎ÷Ó_x000e_O—?š "C¬sN„Íâw!ƒ‹ÖY#n‰/§ÍÆÄ{r­V_x0012_¼còlËâ7çn</t>
  </si>
  <si>
    <t xml:space="preserve">_x0003_ :N-ar¸q_x001b_è7oeA^ì:@™î±_x0004_3_x0012_¦:Ò™t\_x001f__x001d_hŽ²þZîÚE¬ÈöÄ øÿÔ_x001f_…5€´t_x0013_ZrOª™ÒUH!ìãÒ˜ö_x0002_KT˜HDê&gt;.wç_x001c__x0007_`ö[47ý3iJçêÖ\_x0016_Œ__x000e__x0010_ö­¶•¼_úù?wÖ8œö_x0005__x001d_|</t>
  </si>
  <si>
    <t xml:space="preserve">\ÿ‡ó6d_x0006__x0017_´_x000b_æÐ¥_x0019_QÃ’ýÂ™VbC_x0008_!õïµdÁ¢îP_x0002_õcFìæ_x0018_æuucr‡“«Ë}k©LOª_x0001_¿8r{Ô»âhx®`¹áï</t>
  </si>
  <si>
    <t xml:space="preserve">éšª_x001a_7Õ¹ØÐü£Ã§‰6ï“ u_x0017_&amp;ŽUQb{J„bî“Í¥8Ë~mßdg©1‰È€_x0016_ž«×™Ù_x0014_Þ"_x0015_‹…ã_x0014_</t>
  </si>
  <si>
    <t xml:space="preserve">_x0011_ÑzÓd;+_x0017_G´n`_x0008_è}t_x001a_‚/¾œÚQT_x000e_ÝK_É¦˜ªH_x001a_¤|êK@R‡›h€¹¤uKhlÍƒ/oÄæ=÷&lt;_·ð&gt;ý|oV‚àe¥_x001d_^†©ÊC½~À^Op1â”`Éž7_x000f_Ê¿_x0004__x0004_MÔ””²sÇ_x0003_Aæù¿ÊK_x0008_ô_x001b_U]ùÓ|‘˜c›Ê_ÄÎŸM[ˆÏùû¯_x001b_Å~eÓ_x0016__x001b_æ_x0005_·h—Ãâæ–</t>
  </si>
  <si>
    <t xml:space="preserve">VJ&lt;¥&lt;ž`öÕ_x0002_? ªk'ÞÚÛéV_x001a__x0003_‡–•_x001f_Ff¬)_x0019_‹_x0015_h:_x0005_°™&gt;Ø@…T¦·5.)¿ËÀÀ+¨Bá%àMKè4Æ_x0015_%</t>
  </si>
  <si>
    <t xml:space="preserve">¿_x0015_ºµ#‚EEF´Ä_x0004_&lt;Üa_x000e_pŠÓ_x0011_L÷ &lt;!Ùw_x0006_—Ã¸dÄ€(ykÅq_x0002_B"àÜ^'jÿÀFÆ_x0008_µƒõ8×Ûc ;í¥¯‹9Œ15þg!b&amp;ž$Y‚MüÍzN“_x0014_jL4_x0011_iâ</t>
  </si>
  <si>
    <t xml:space="preserve">ÊcZ}&gt;ý_x0008_Ï®Zl8gÅ§.&amp;ã™	õ¥8Ù®¹ÙÓµç_x000b_¼}“•"ª®_x000e_$™ÄóáVÜ†_x0003_9f±3Õ±ï2_x0015__x001a__x0006__x0002_Æbœpaô_x0001_^©d_x001c_f…Í©¤&amp;w¤¿¢ë=“dñØCÞÁœR_x001a__x000e_¬_x0017__x000f_‹­_x0015_HÈÛý_x0017_éÂÚÕ¢îš¹E}»ÀÈ_x0012_Og_x0014_³¬®òÄ‰‹¾óY_x001a_ëè_x0006_‘‹yï_x0016_ªíGÞ_x0012_‰eE»Ã%‡)ƒEÃ˜X_x0005_&amp;µ_x0006_+“v</t>
  </si>
  <si>
    <t xml:space="preserve">ƒ€²iÔb‡+ Ï¼š6X_x001e__x0017_•»_x0012_º+7ó“_x0007_Ù&amp;©Éë„U£ì_x001d_ÂôùHYMœíŒo&lt;`ŸÝ¨èñtè–_x0019_{0XF½Õìú"</t>
  </si>
  <si>
    <t xml:space="preserve">(_x0016_Ñd"_x0004_.å¬ÐÖ»_x0004_†ÏMË_x0006_Þ™S;~†ŒVé_x000c__x0001_™"ßúRá_x0010_©Hã1hŠ†Ï_x0013_9_x0011_Ã_x000f__x001f_|+_x0018_˜ö_x0018_ÜÞ€;Î6Á^[Ö¸t©Ûó"¸F6¯h½AööôHs|¹ä¯ü_x0013_¸ª_x0004_&gt;_x001e_ª%¼¬Œ8Óo_x001b_</t>
  </si>
  <si>
    <t xml:space="preserve">r_x0019_­Ç_x0018_Äw¦jÕ~|íùßä¤¥ÜÆõâ‚sA6ï“ u_x0017_&amp;ŽUQb{J„bî“Í¥8Ë~mßdg©1‰È€_x0016_ž«×™Ù_x0014_Þ"_x0015_‹…ã_x0014_</t>
  </si>
  <si>
    <t xml:space="preserve">_x0011_ÑzÓd;+_x0017_G´n`_x0008_è}t_x001a_‚/¾œÚQT_x000e_ÝK_É¦=ÿQÛ•&gt;ªÀp®7·®ó_x000c_&amp;£CÄIlž_x0017_(Ë_x001c__x0012_Oñ_x000e_³WœíŒo&lt;`ŸÝ¨èñtè–_x0019_{0XF½Õìú"</t>
  </si>
  <si>
    <t xml:space="preserve">(_x0016_Ñd"_x0004_.å¬ÐÖ»_x0004_†ÏMË_x0006_Þ™S;~†ŒVé_x000c__x0001_™"ßúRá_x0010_©Hã1hŠ†Ï_x0013_9_x0011_Ã_x000f__x001f_|+_x0018_˜ö_x0018_ÜÞ€;Î6Á^[Ö¸g{_x0003_ú÷ö«dY9°¢1Q_x0006_$Ôéyãæ8</t>
  </si>
  <si>
    <t xml:space="preserve">!€f&amp;_x001c_ï‡»_x001e_MêRk­»‰AU¥¡_x0003_sP¸¾þA’Û…§Šá¥”ñ_x0017_C_x0019_† &amp;yÆ_x000b__x0014_ÎZçpäè”D_x0017_UlŠ:‡27Kþqš_x000c_ˆ_x0008_G_x0014__x001e_}°ãºêé%y8_x0005_½\ô#0¢~ò_x0006_:N0i„G7 ÙVè€¦jÃŸ®_x0007_fÈ_x001b_è}|1Ø§J&gt;Þ­Uo_x0007_¹Ó:u²E^žþ ¼¤æ „_x0018_æn	ÞG_x001c_Œ</t>
  </si>
  <si>
    <t xml:space="preserve">‚¢Ñ¹¥Ó‰äÊ¶øøÂN¥ˆP™®\°+vgÅðö~?_x0008_Ô?†_˜s1?	òMyVÛ§Å„ì+}5_x000b_žC™£Ö&lt;F«_x0013_K9¨à_x0010_ä°êL­z“ÓäK‚Öv¡›xl½ÇÇM_x000f_l˜°^åÒº'XB»z</t>
  </si>
  <si>
    <t xml:space="preserve">_x000b_ê5è@ðˆ‡ê)¼UÂâ¨+_x000f_Úµ—„_x0017_ðí_x0001_ÝzÑ‘Ÿe_x0017_BÊ_x0012_Äk#‚[ƒ¨E}9MëÑÉ_x000e_:Uf':_x001e_$_x001d_Ï´°±òåAS0Rí_x0016_q_x001d__x0019_Eoõ’œ¹_x0002__x001a_“{¹³™áw·æ&lt;&lt;äŒ8ôw*s_x000b__x001e_ÔÑ_x000f_RA­(ú­±X¬S†</t>
  </si>
  <si>
    <t xml:space="preserve">; |Éÿ'.;ºÎËå3%</t>
  </si>
  <si>
    <t xml:space="preserve">ªM¶=TZï</t>
  </si>
  <si>
    <t xml:space="preserve">Íƒö°ÀFÆ_x0008_µƒõ8×Ûc ;í¥¯‹9Œ15þg!b&amp;ž$Y‚MüÍzN“_x0014_jL4_x0011_iâ</t>
  </si>
  <si>
    <t xml:space="preserve">ÊcZ}&gt;ý_x0008_Ï®Zl8gÅ§.&amp;ã™	õ¥8Ù®¹ÙÓµç_x000b_¼}“•æZpRv1O‰;i&gt;ôê_x0019_as|¹ä¯ü_x0013_¸ª_x0004_&gt;_x001e_ª%¼S_x000b_1¨HR</t>
  </si>
  <si>
    <t xml:space="preserve">ßˆ_x001e_ª.t¸Vž`öÕ_x0002_? ªk'ÞÚÛéV_x001a__x0003_‡–•_x001f_Ff¬)_x0019_‹_x0015_h:_x0005_°™&gt;Ø@…T¦·5.)¿ËÀÀ+¨Bá%àMKè4Æ_x0015_%</t>
  </si>
  <si>
    <t xml:space="preserve">¿_x0015_ºµ#‚EEF´Ä_x0004_&lt;Üa_x000e_p_x0001_R€_x000e_0ð¡·©Y5WPYãkNû¿N%9ï-Ûá_x0015_^9pmñ_x0005_?†ë¶â</t>
  </si>
  <si>
    <t xml:space="preserve">iÓ¢âÞ´ÐÉå|{ 1„‘i_x001c_.=‡Ûà?Úä¦éÆ_x000c_oÌ_x0010_~+:e_x0005_@Ê¶xÔ®Ü~—vÙAÂuØ½òÄ¢&gt;Ÿ_x0005_q6_x001c__x0004_ôŽ_x0016_#_x001d__x0018_d¹U[0_x0014_W©7_x000c__x0006_b™¤2z_x0008_Ž{ú</t>
  </si>
  <si>
    <t xml:space="preserve">Á‹y_x0018_³î£ˆ_x0017_Ä&amp;£x_x0006_”ô­´kç~Ö–_x000e_êèÚS¨U¡b8OÛ_x000c_*6_x0001_Y¸µº²2Ñý_x001a_q´XÂ%jìñ©¼_x000f_ušÌ4JVéÉ&lt;ÇV_x000e_rÁËBÎ÷Ó_x000e_O—?š "C¬sN„Íâw!ƒ‹ÖY#n‰/§ÍÆÄ{r­V_x0012_¼còlËâ7çnß_x000f_unO—„æ¡oVÖÒ@Â…Ï¼š6X_x001e__x0017_•»_x0012_º+7ó“_x0007_cGtì™n&lt;£Ü…_x0012__x0012_+‹ÑœíŒo&lt;`ŸÝ¨èñtè–_x0019_{0XF½Õìú"</t>
  </si>
  <si>
    <t xml:space="preserve">(_x0016_Ñd"_x0004_.å¬ÐÖ»_x0004_†ÏMË_x0006_Þ™S;~†ŒVé_x000c__x0001_™"ßúRá_x0010_©Hã1hŠ†Ï_x0013_9_x0011_Ã_x000f__x001f_|+&gt;Q_x0008__x0013_|_x0006_¿/_x0006__x0006_|ägJö'çå_x0004_ÿVX(­LInyþ0M(R«™Ñ˜mù¾s@QÂf§¡&amp;œpX'ê¾ß˜žß}l‹_x0018_ž`öÕ_x0002_? ªk'ÞÚÛéV_x001a__x0003_‡–•_x001f_Ff¬)_x0019_‹_x0015_h:_x0005_°™&gt;Ø@…T¦·5.)¿ËÀÀ+¨Bá%àMKè4Æ_x0015_%</t>
  </si>
  <si>
    <t xml:space="preserve">¿_x0015_ºµ#‚EEF´Ä_x0004_&lt;Üa_x000e_p&amp;ÝK×‹_x0015__x001f_wÑÊ_x0008_Æ½lYùu_x0004_EƒiÑû¤h†_x001e_zd1œíŒo&lt;`ŸÝ¨èñtè–_x0019_{0XF½Õìú"</t>
  </si>
  <si>
    <t xml:space="preserve">(_x0016_Ñd"_x0004_.å¬ÐÖ»_x0004_†ÏMË_x0006_Þ™S;~†ŒVé_x000c__x0001_™"ßúRá_x0010_©Hã1hŠ†Ï_x0013_9_x0011_Ã_x000f__x001f_|+½€Ór$C£×.¨ƒ²™(5E_x001b_¹Ä_x0008_LR7</t>
  </si>
  <si>
    <t xml:space="preserve">Xµ)YBÞdÎTÞŒŠÈï¢Ôƒù©ëÃT_x001c__x0010_'·b_x000c_Úív_x0016_î_x0006__x0004_?èv[0_x0002_®ÌÀ¾mfäœÈâð”²t_x0010_`_x001a_PEêìE–æ)Q+dG`Çˆeþª­nOY_x001c_®ÞìÈÖ@ù*»</t>
  </si>
  <si>
    <t xml:space="preserve">lŠ_x0015_w÷¾ÄèÙ_x0008__x0014_S_x001a_ð‰œð·›i_x000e_g_x0002_N!µ\š@Ã¥³_x0012_\_x001f__x001d_hŽ²þZîÚE¬ÈöÄ ÷+k_x0005__x0005_$ÝXfŽ/_x001b_Ú[n‚_x0018_Nr‘HE</t>
  </si>
  <si>
    <t xml:space="preserve">4›T^ËK›¡9§é6äµKR4¸T2 MÄ\*lw‰Žž::&lt;wÅòË„Nt)^½ÑG±W_x000e_8/ã]q)Ø9ÅÑx-&lt;“=:H!žÃv¤¢ghC_x0016_‰ìR</t>
  </si>
  <si>
    <t xml:space="preserve">o:¶Ìb=“öAüéðPÓ_x0011_ QhûÙ&lt;â_x001a_C—&lt;[ðÂ—bB+“Œî³Ìdy_x0016_åD!yŠœë=“dñØCÞÁœR_x001a__x000e_¬_x0017__x000f_‹­_x0015_HÈÛý_x0017_éÂÚÕ¢îš¹E}»ÀÈ_x0012_Og_x0014_³¬®òÄ‰‹¾óY_x001a_ëè_x0006_‘‹yï_x0016_ªíGÞ_x0012_‰eE»Ã%‡)ƒEÃ˜X_x0005_²—àÔz"&lt;lG</t>
  </si>
  <si>
    <t xml:space="preserve">_x0005_½À½_x000f_¤_x0013_Õ Ü_Ñä3B=_x001a_n®:Û-].5m?»_x001d_À_x001b_LýµMª§¶xÔ®Ü~—vÙAÂuØ½òÄ¢&gt;Ÿ_x0005_q6_x001c__x0004_ôŽ_x0016_#_x001d__x0018_d¹U[0_x0014_W©7_x000c__x0006_b™¤2z_x0008_Ž{ú</t>
  </si>
  <si>
    <t xml:space="preserve">Á‹y_x0018_³î£ˆ_x0017_Ä&amp;£)].£9’(Ô ¹¸ÛDä´_x000e_ºotÓ¯÷"ÞŽã_x000e_5F	”_x0015_ã~&gt;ü¥=m‹_x0005_\øöûm¨ˆ§èy‹‚0÷EPQýNR-²2Ñý_x001a_q´XÂ%jìñ©¼_x000f_ušÌ4JVéÉ&lt;ÇV_x000e_rÁËBÎ÷Ó_x000e_O—?š "C¬sN„Íâw!ƒ‹ÖY#n‰/§ÍÆÄ{r­V_x0012_¼còlËâ7çn=ûª_x0017_1Wb”õ›ŠZ7^Ø[</t>
  </si>
  <si>
    <t xml:space="preserve">rßÍ7z`0€ÒFÇE)4ûÏ¼š6X_x001e__x0017_•»_x0012_º+7ó“_x0007_&lt;_x001d_Æu\Ô³7_x000b_Êu×ÔJ¡ö]LÃŠ_x001c_y~í(&gt;#Î=n‚_x0018_Nr‘HE</t>
  </si>
  <si>
    <t xml:space="preserve">4›T^ËK›¡9§é6äµKR4¸T2 MÄ\*lw‰Žž::&lt;wÅòË„Nt)^½ÑG±W_x000e_8/ã]qåkÙ;P_x001a_éÞ_x0014_üëƒ_x000f_RÆá"ÀÝ®Ä_x001f_´€^_x0019_¾</t>
  </si>
  <si>
    <t xml:space="preserve">(_x0016_Ñd"_x0004_.å¬ÐÖ»_x0004_†ÏMË_x0006_Þ™S;~†ŒVé_x000c__x0001_™"ßúRá_x0010_j_x001e_ù8Ì(_x0018_Ib´1š&gt;ÓÎ_x000c_`¸_x001e_ñq$&gt;Êü¯_x0012__x000f_¦²2Ñý_x001a_q´XÂ%jìñ©¼_x000f_ušÌ4JVéÉ&lt;ÇV_x000e_rÁËBÎ÷Ó_x000e_O—?š "C¬sN„Íâw!ƒ‹ÖY#n‰/§ÍÆµ0:·k£</t>
  </si>
  <si>
    <t xml:space="preserve">PöÑkå²Á_x001c_*È_x0001_€tíÜ½SLeM_x000c_&lt;@dÀFÆ_x0008_µƒõ8×Ûc ;í¥¯æ’­GgcCOF~ÎId‚[(ÜÙ÷Z_x001b_“Ià.´°IÃbáž§`~šùQ¥¼2®-_x0015_±w_x0019_0_x0002_®ÌÀ¾mfäœÈâð”²tˆÐ›Ë_x0004_‰I¡_x001a_ˆ'r_x000c_•Ê_x001e_9æeºó¼SðFn</t>
  </si>
  <si>
    <t xml:space="preserve">†Å&lt;}Îäžºªàºˆ‘ý_x0012__x0002_Ðúj_x000e_†n‚_x0018_Nr‘HE</t>
  </si>
  <si>
    <t xml:space="preserve">ý„•øÄ)ÍõÉ+šØ¨_x0006_(&gt;Î_x000e_é0TÚ¥Ì_x000b_Ý_x001f_—_x0007_ÌÚ¥7Jyd]·_¼¤·ej_x001d_¸”Yo%_x0019__x000b_ÌA/£!–nÑ_x001b_N*Kõ\</t>
  </si>
  <si>
    <t xml:space="preserve">_x0015_µb_x001c_&amp;£_x001b_2å_x0017_</t>
  </si>
  <si>
    <t xml:space="preserve">ƒH­Ê_x000f_¼™_x0014__x0005_ÄHi¦#ˆ_x0008_ãã™¥»L(_i±÷Am_x0016_.ËsåtQ)ýh&amp;­&amp; </t>
  </si>
  <si>
    <t xml:space="preserve">Äñê_x0001_ÞîAÃ_x0002_p¦f‰¡(?	%C_x0011_D®u_x0005_i+ù_x001e_Nû¿N%9ï-Ûá_x0015_^9pmfçw'HžÏ×õ¦0ÿ82£›|MO‚Ê_x0011_¥T_x0004__x0018_ã¢¢²¢_x0019_œØã_x0015_€2‹pÊ-î.YÀ²å_x0013_¤_x0017_:ûf¿»Y[_x0004_pÆ&lt;</t>
  </si>
  <si>
    <t xml:space="preserve">*_x0015_Îf_x0010_ÒŒD_x0013_í</t>
  </si>
  <si>
    <t xml:space="preserve">l1_x0005_Ô0ÙÆ(Bo^am_x000b_”_x0008__x0005_@éìçå_x0004_ÿVX(­LInyþ0M(R«™Ñ˜mù¾s@QÂf§¡_å^Šzä¥3I”o@_x000e_Ìž`öÕ_x0002_? ªk'ÞÚÛéV_x001a__x0003_‡–•_x001f_Ff¬)_x0019_‹_x0015_h:_x0005_€‡Ôï:©yiL(/ovš_x001b_rI R{Z¡Š9žäŒåÏeÜŒÉÔ#'Á õôÎT</t>
  </si>
  <si>
    <t xml:space="preserve">öœíŒo&lt;`ŸÝ¨èñtè–_x0019_{0XF½Õìú"</t>
  </si>
  <si>
    <t xml:space="preserve">(_x0016_Ñd"ò*À6z_x0019_tßóFþ+s;ðQ‡áÿìG;êj&gt;(¸ÿ@_x001d_¿½2š[~áÙ_x0010_íÐ­_R)¶;Ú_x001c_(çgúÐh×_x0019_zc_x0013_Yä_x0006__x001f_[0z•zÖj¸ÿæá¬)_x0018_Üë=“dñØCÞÁœR_x001a__x000e_¬_x0017__x000f_‹ÜoÓo(¨0^šÔ3–LÙ_x0003_TeïNVEÁ†CíBÃÚïŠb8|r`Ê</t>
  </si>
  <si>
    <t xml:space="preserve">iä±ƒ_x000f_`Ÿ@ÛåF‡{ _x0013__x000f_ª¥}Ž"‡0-ižÔ Ó_x0014_@åÓ¥uæ</t>
  </si>
  <si>
    <t xml:space="preserve">X ›–~=æŒï¼Ü±_x0004_êŠ;</t>
  </si>
  <si>
    <t xml:space="preserve">&amp;¯×_x0019_œØã_x0015_€2‹pÊ-î.YÀ²å_x0013_¤_x0017_:ûf¿»Y[_x0004_pÆ&lt;</t>
  </si>
  <si>
    <t xml:space="preserve">l1_x0005_Ô0¿¥4›Èff’Í7ÕP_x0018__x0001_fì!ÜÂdÖà)_x000f_¾´/Ú³”ÄHi¦#ˆ_x0008_ãã™¥»L(_i±÷Am_x0016_.ËsåtQ)ýh&amp;­&amp; </t>
  </si>
  <si>
    <t xml:space="preserve">Äñê_x0001_ÞîAÃ_x0002_p¦f‰ßKc2çf½…‘…cŸýó*(uåa)ˆ^õ?Ü9p_x001e_Å-Vn‚_x0018_Nr‘HE</t>
  </si>
  <si>
    <t xml:space="preserve">ý„•øÄ)ÍõÉ+šØ¨_x0006_(&gt;Î_x000e_é0TÚ¥Ì_x000b_Ý_x001f_—_x0007_ÌÚ¥7Jyd]·_ƒ	û·o‡‰3ŠÃ“_x0011_‘Ïûô”Û$_x0010_Œ•zœ\½ÿYKÇË/…ƒø÷ÌZPJækÝ¦®SLª$‰ô!K1 þ™F</t>
  </si>
  <si>
    <t xml:space="preserve">ïÊóavë=“dñØCÞÁœR_x001a__x000e_¬_x0017__x000f_‹ÜoÓo(¨0^šÔ3–LÙ_x0003_|ôdþ²ˆA_x0016_^¨ÿ[ÓZ‹ø’³û8“_x0004_t&lt;³°_x000b_”:´#Î(@w÷mŽ×qA?QU]9µ0:·k£</t>
  </si>
  <si>
    <t xml:space="preserve">PöÑkå²Á_x001c_Øøä·;Q_x001b_›]ý7´Õ_x001e_Ô_x000f_ÀFÆ_x0008_µƒõ8×Ûc ;í¥¯æ’­GgcCOF~ÎId‚[($ã_x0012__x001c_ü)³™Ö#aü*Mví_x001a_Ia}—%öa_x0002_Ðøy“½_x0012_AÜ_x000e_¨¡Êº…½â´K¯_x0019_JŸë=“dñØCÞÁœR_x001a__x000e_¬_x0017__x000f_‹ÜoÓo(¨0^šÔ3–LÙ_x0003_4</t>
  </si>
  <si>
    <t xml:space="preserve">Úß8#±›ÔÅ_x0017_/_x001f_àú9Ï¼š6X_x001e__x0017_•»_x0012_º+7ó“_x0007_±…^VFWõR²*ÏøŸ+d€œíŒo&lt;`ŸÝ¨èñtè–_x0019_{0XF½Õìú"</t>
  </si>
  <si>
    <t xml:space="preserve">(_x0016_Ñd"ò*À6z_x0019_tßóFþ+s;ðÒåcj±J^h_x000b_ÿ_x001e_îüî†s|¹ä¯ü_x0013_¸ª_x0004_&gt;_x001e_ª%¼¬Œ8Óo_x001b_</t>
  </si>
  <si>
    <t xml:space="preserve">r_x0019_­Ç_x0018_Äw¦jý“9&gt;_x0011_âÂðƒc_x000e_2¦PwM6ï“ u_x0017_&amp;ŽUQb{J„bî“Í¥8Ë~mßdg©1‰È€Ù;¸ÀÄü8t_x0007_£a#tIÞÔs{¿_x0004_x</t>
  </si>
  <si>
    <t xml:space="preserve">_x0018_…Ä~ºKo&lt;FÎ7b¾“B+l¯–_x0017_¸Q[.wç_x001c__x0007_`ö[47ý3iJçêÖ\_x0016_Œ__x000e__x0010_ö­¶•¼_úù¦¨›ø_x001f_ª³¤ “û4ã¾Ã`Æaê_x001a_µ.aq5jwòÜUÞîlRzl8Æj/à±Òä{Cí_x001b_o%SÁ?“¾¦_x0003_{K¢_x0005_²2Ñý_x001a_q´XÂ%jìñ©¼_x000f_ušÌ4JVéÉ&lt;ÇV_x000e_rÁËBDNLÔŽu!=‹dî”k¢n$O1¢#pÀÎ|Â|~_x000b_ÉIÑ¾-fl_x0011_¦_x0012_É$Lz¦ç ›Ó_x0015_l«¤_x0006__x0015_ÒµŒ•ç}_x001b_rx°A”i;_x000c_ÿA_x0010_®°¤&lt;aâ_x0006_¥­ÞŠÊÆ_x0015_1³²º+5_x001f_ÀFÆ_x0008_µƒõ8×Ûc ;í¥¯æ’­GgcCOF~ÎId‚[($ã_x0012__x001c_ü)³™Ö#aü*Mví’_x0019_rë_x0014_U\_x0019_Ž_x0016_YÆ¸œl</t>
  </si>
  <si>
    <t xml:space="preserve">·×ž‰¢‚ë6ŒÉ#ªh_x000e_Kö×_x0007_‹_x000f_á×_x0019_Œ_x0002__x001e_ 3ýbU¿¥4›Èff’Í7ÕP_x0018__x0001_fNy_x0015_hxÞ„+d˜_sÝHrÄHi¦#ˆ_x0008_ãã™¥»L(_i±÷Am_x0016_.ËsåtQ)ýh&amp;­&amp; </t>
  </si>
  <si>
    <t xml:space="preserve">Äñê_x0001_ÞîAÃ_x0002_p¦f‰Ÿ®kù¿gÏäÊÇxODaì{Šòêº_x0005_ÿÒ_x001d__x0001__x000f_¢þ &gt;Þ</t>
  </si>
  <si>
    <t xml:space="preserve">ƒS4×‚UÔ&gt;9ÒÚ”Ö¯šÀFÆ_x0008_µƒõ8×Ûc ;í¥¯æ’­GgcCOF~ÎId‚[($ã_x0012__x001c_ü)³™Ö#aü*Mví’_x0019_rë_x0014_U\_x0019_Ž_x0016_YÆ¸œl</t>
  </si>
  <si>
    <t xml:space="preserve">½2š[~áÙ_x0010_íÐ­_R)¶;p$2Ë9cØÖuú_x0019_Â_x0011_“:_x0018_8Ëg</t>
  </si>
  <si>
    <t xml:space="preserve">Ý_x001c_™.ý_x0010_}'ótZië=“dñØCÞÁœR_x001a__x000e_¬_x0017__x000f_‹ÜoÓo(¨0^šÔ3–LÙ_x0003_ˆiqi}_x001e_5AÌW¦_x0013_ëù$"</t>
  </si>
  <si>
    <t xml:space="preserve">rßÍ7z`0€ÒFÇE)4ûÏ¼š6X_x001e__x0017_•»_x0012_º+7ó“_x0007_&lt;_x001d_Æu\Ô³7_x000b_Êu×ÔJ¡ä×7GpÐÄ|ª_x000b_ti_x0012_ÀŠòn‚_x0018_Nr‘HE</t>
  </si>
  <si>
    <t xml:space="preserve">ý„•øÄ)ÍõÉ+šØ¨_x0006_(&gt;Î_x000e_é0TÚ¥Ì_x000b_Ý_x001f_—_x0007_ÌÚ¥7Jyd]·_ùg‰#</t>
  </si>
  <si>
    <t xml:space="preserve">¿jC“76CP*_x000e_;ø%'6k¥ÉØlÍ$_x0017_¦­Är_x0008_'IÂæšµÖ^ oRw9ž`öÕ_x0002_? ªk'ÞÚÛéV_x001a__x0003_‡–•_x001f_Ff¬)_x0019_‹_x0015_h:_x0005_€‡Ôï:©yiL(/ovš_x001b_oÿ›·£¢_x0007_eõã%Pý—À-±Vá_›¡g‰µ¼rìÃ_¥ˆP™®\°+vgÅðö~?_x0008_¬ûÜ µ]Ìëö]Ÿ1ëgÂ_§</t>
  </si>
  <si>
    <t xml:space="preserve">_x000c__x0016_Üá¢÷S_x000f_óO1gÚéÂ+9_x0006_«2Üˆ_x0006_¦_x0008__x000e_¼ÏD|_x0014_kQâÙqÌ_x0018_ä/_x001c_¶6b{ÄHi¦#ˆ_x0008_ãã™¥»L(_i±÷Am_x0016_.ËsåtQ)ýh&amp;­&amp; </t>
  </si>
  <si>
    <t xml:space="preserve">Äñê_x0001_ÞîAÃ_x0002_p¦f‰ûm³¿E‚¤</t>
  </si>
  <si>
    <t xml:space="preserve">P”n_x0011_ðèIo·íéÂ¡«_x0002_ÖYò õ=[VG_x0007_Ä¨á=_x001a_@yþH£©¡gÛón‚_x0018_Nr‘HE</t>
  </si>
  <si>
    <t xml:space="preserve">ý„•øÄ)ÍõÉ+šØ¨_x0006_(&gt;Î_x000e_é0TÚ¥Ì_x000b_Ý_x001f_—_x0007_ÌÚ¥7Jyd]·_õð%¯Á€!1gF_x0008_·_x0015_¦{ÜÝàlXÂMôH‡àº‘ÚWÊ”Û$_x0010_Œ•zœ\½ÿYKÇË/_x001b_‡h±†ä"¦Y¤÷¡—ø8UšÃ3€ŸðN_x0012_eãYº_x001a_­¿ë=“dñØCÞÁœR_x001a__x000e_¬_x0017__x000f_‹ÜoÓo(¨0^šÔ3–LÙ_x0003_ò_x0004_ó—_x001f__x0012_&gt;•uæRâpJà™{_x0019_â_x0019_p“_x001a_¾ücÚ:iÊ‹ø’³û8“_x0004_t&lt;³°_x000b_”:´#Î(@w÷mŽ×qA?QU]9µ0:·k£</t>
  </si>
  <si>
    <t xml:space="preserve">PöÑkå²Á_x001c_bãe‚r²hkS_x0017_èA¬þB1ÀFÆ_x0008_µƒõ8×Ûc ;í¥¯æ’­GgcCOF~ÎId‚[($ã_x0012__x001c_ü)³™Ö#aü*MvíÏß6|jŒwÙâí·ŒZ÷_x0007_­I¶Gl-Ã_x0005_®_x0004_•pnëÁ4³_x0002_î}îË	w_x000b__x0001_(ÙK™’ë=“dñØCÞÁœR_x001a__x000e_¬_x0017__x000f_‹ÜoÓo(¨0^šÔ3–LÙ_x0003_ò_x0004_ó—_x001f__x0012_&gt;•uæRâpJàJþë’‘ípO²–æ%g#*Ï¼š6X_x001e__x0017_•»_x0012_º+7ó“_x0007_éèÕ†qÿáŽht_x000c_¡Cw&amp;žœíŒo&lt;`ŸÝ¨èñtè–_x0019_{0XF½Õìú"</t>
  </si>
  <si>
    <t xml:space="preserve">(_x0016_Ñd"ò*À6z_x0019_tßóFþ+s;ð‚4iøÕƒ;‘KœŒìl_x0006_?gs.¼ã_x001c_ÞûCu›ìÓ}e_x0016_s|¹ä¯ü_x0013_¸ª_x0004_&gt;_x001e_ª%¼¬Œ8Óo_x001b_</t>
  </si>
  <si>
    <t xml:space="preserve">r_x0019_­Ç_x0018_Äw¦j‹³IÜåT4_x001e__x0002_)d”k*li6ï“ u_x0017_&amp;ŽUQb{J„bî“Í¥8Ë~mßdg©1‰È€Ù;¸ÀÄü8t_x0007_£a#tIÞÔpOK”½ÅÉ_x0004_Aç¶Û›ÃÐÝ”0_x000f_‘wZ-ÏI=-E_x0015_j:ÌÿÇUÂì_x0001_hž_É¼ÙšÏ&gt;ý|oV‚àe¥_x001d_^†©ÊC½~À^Op1â”`Éž7_x000f_Ê¿_x0004_’_x0019_Å_x001e_HN`ÜZ›}Ï _x0004_Xßwú€’Ô¿q‹Âè(_x001c_Vx)¨¥&lt;™P}_x000c_9Æˆpf0_x0014_Ýrh³_x0002_î}îË	w_x000b__x0001_(ÙK™’ë=“dñØCÞÁœR_x001a__x000e_¬_x0017__x000f_‹ÜoÓo(¨0^šÔ3–LÙ_x0003_ò_x0004_ó—_x001f__x0012_&gt;•uæRâpJàÛK2</t>
  </si>
  <si>
    <t xml:space="preserve">8µ_x0003_[ÚÇàº³¬zQ‹_x000e_íO¨7í­xeµÙÇn$aã™(W_x001a__x0017_©‰oA]g‹*ÍœíŒo&lt;`ŸÝ¨èñtè–_x0019_{0XF½Õìú"</t>
  </si>
  <si>
    <t xml:space="preserve">(_x0016_Ñd"ò*À6z_x0019_tßóFþ+s;ð‚4iøÕƒ;‘KœŒìl_x0006_?çÑ¿ýb</t>
  </si>
  <si>
    <t xml:space="preserve">ç½Œ_x0017_Þ‡Ú‚{_x000f_‹Ë:Ï_x000f_0Ê‚_x0006_6¬³6aÚs|¹ä¯ü_x0013_¸ª_x0004_&gt;_x001e_ª%¼²ç{6	 ”Ž›2U$®íÊèž`öÕ_x0002_? ªk'ÞÚÛéV_x001a__x0003_‡–•_x001f_Ff¬)_x0019_‹_x0015_h:_x0005_€‡Ôï:©yiL(/ovš_x001b_oÿ›·£¢_x0007_eõã%Pý—ƒ%b–¶ø…¿†ý_x0003_#ºÅÖ%’ £t_x0016_h³5òD_x000f_</t>
  </si>
  <si>
    <t xml:space="preserve">Š&amp;ûÍ§J&gt;Þ­Uo_x0007_¹Ó:u²E^žþ ¼¤æ „_x0018_æn	ÞG_x001c_6ê©/ç_x0007_³¼ñÆ*_x0015_êªQ(¥ˆP™®\°+vgÅðö~?_x0008_¬ûÜ µ]Ìëö]Ÿ1ëgÂ_§</t>
  </si>
  <si>
    <t xml:space="preserve">_x000c__x0016_Üá¢÷S_x000f_óO1gÚé&gt;uð×'L_NkB_x0006_ÅoTî×~ç]G_x001b__x0007_†ñ9Qfê_x001b_ÙÒÙÆá¯_x001b_K‰_x001a_r_x0005_ïÞ_x001b_À‡Íž`öÕ_x0002_? ªk'ÞÚÛéV_x001a__x0003_‡–•_x001f_Ff¬)_x0019_‹_x0015_h:_x0005_€‡Ôï:©yiL(/ovš_x001b_oÿ›·£¢_x0007_eõã%Pý—ƒ%b–¶ø…¿†ý_x0003_#ºÅÖ%_x000c_</t>
  </si>
  <si>
    <t xml:space="preserve">œVos¯qp¿2f¢^”{Þ) ¶_x000e_v¾_x0007_¾e;ÃƒÅÌ…nâÄÞÆÑ_x001b_KMpÐç¶xÔ®Ü~—vÙAÂuØ½òÄÍN_x001f_œ#8ÎØ×ó"ë­‘</t>
  </si>
  <si>
    <t xml:space="preserve">_x0005_²¯£»_x001c_pÕ’_x000f__x0013_—ÏèYˆÌíÝeW_x0014__x001a_õR_x000e_µÃ“Å*¼ðå·</t>
  </si>
  <si>
    <t xml:space="preserve">CÛ¬BY´È¹_x000b_„ùSÜ4‡àm¨u¿±L“À|3÷_x001f_®Æ²‚aO_x001c_™_x001c__x000b_ÍRe¸¾þA’Û…§Šá¥”ñ_x0017_C_x0019_›*—_x0002_¦_x001a_ž_x000b_á™¡ŒÒ.sJí#LŒòŽ_x001d_ZqÃV¹#“mf{ðtk˜ó&gt;„y½Œ:¡ø‰ª)Ï_x0005_—þ&amp;ùJF©¯J}Sc1&amp;zîs/Û_x0018_iTÍ%"`D_x0003_.wç_x001c__x0007_`ö[47ý3iJçêÖ\_x0016_Œ__x000e__x0010_ö­¶•¼_úù¦¨›ø_x001f_ª³¤ “û4ã¾ÃyÒÎO4å³¢u4v~[±ÉÛ·×ž‰¢‚ë6ŒÉ#ªh_x000e_K#!+ïÛÙx‡Ö±Â×^`}ï6ï“ u_x0017_&amp;ŽUQb{J„bî“Í¥8Ë~mßdg©1‰È€Ù;¸ÀÄü8t_x0007_£a#tIÞÔpOK”½ÅÉ_x0004_Aç¶Û›ÃÐÝ’ £t_x0016_h³5òD_x000f_</t>
  </si>
  <si>
    <t xml:space="preserve">Š&amp;ûÍ§J&gt;Þ­Uo_x0007_¹Ó:u²E^žõŠð4ñÍ‹j¯ð _x0008_¶	¾P&gt;ý|oV‚àe¥_x001d_^†©ÊC½~À^Op1â”`Éž7_x000f_Ê¿_x0004_’_x0019_Å_x001e_HN`ÜZ›}Ï _x0004_XßRH˜|kF”_x0011_o'7_x0003_	N46£!–nÑ_x001b_N*Kõ\</t>
  </si>
  <si>
    <t xml:space="preserve">_x0015_µb_x001c_Êá¬û ­M_x001f_pØQkÅE M_x0005__x0011_xßwÖˆ6_x0010_Ô!_x0008__x001c_“ñÅKÓ_x0019_™w ¨ÆÅÍÇf_x0002_ê0_x0002_®ÌÀ¾mfäœÈâð”²tˆÐ›Ë_x0004_‰I¡_x001a_ˆ'r_x000c_•Ê_x001e_9æeºó¼SðFn</t>
  </si>
  <si>
    <t xml:space="preserve">†Å&lt;}Î^š'4Ê–9 yúKÔ­Dji_x001c__x0012_„fU¬žÉù_x0005_¢Êgr1ïn‚_x0018_Nr‘HE</t>
  </si>
  <si>
    <t xml:space="preserve">ý„•øÄ)ÍõÉ+šØ¨_x0006_(&gt;Î_x000e_é0TÚ¥Ì_x000b_Ý_x001f_—_x0007_ÌÚ¥7Jyd]·_õð%¯Á€!1gF_x0008_·_x0015_¦{*ÜBÆz_x000b_ï¢_x0011_™SSTvªóž</t>
  </si>
  <si>
    <t xml:space="preserve">Fñ;š7ag¹žxÂ|ßÖ_x0008_ïcÊ</t>
  </si>
  <si>
    <t xml:space="preserve">ö"ŠŸÑâóMß3Ó¸¾þA’Û…§Šá¥”ñ_x0017_C_x0019_›*—_x0002_¦_x001a_ž_x000b_á™¡ŒÒ.sJí#LŒòŽ_x001d_ZqÃV¹#“m q_x000b_Åù†»DªúâRß_x0017_AEò_x0005_ìÄP½</t>
  </si>
  <si>
    <t xml:space="preserve">|àÏÙÈc	”0_x000f_‘wZ-ÏI=-E_x0015_j:óðù÷_x0010_–n_x0008_–_x001e__x001d_R$_x001a_Ôx&gt;ý|oV‚àe¥_x001d_^†©ÊC½~À^Op1â”`Éž7_x000f_Ê¿_x0004_’_x0019_Å_x001e_HN`ÜZ›}Ï _x0004_Xß_x0003_eU¨ªS</t>
  </si>
  <si>
    <t xml:space="preserve">ŒK2J`hò_x000c_[˜Ç_x0001_;I¹](úâE_x0004_&amp;_x001f_Ÿ5_x0002_)	ú„Á_x001d_§_x000b_Q¹</t>
  </si>
  <si>
    <t xml:space="preserve">ª	)¸¾þA’Û…§Šá¥”ñ_x0017_C_x0019_›*—_x0002_¦_x001a_ž_x000b_á™¡ŒÒ.sJí#LŒòŽ_x001d_ZqÃV¹#“m¹Aæz!pOÕG»ï_x0008_¨ùÇAOˆ eoüó~ýè1_x0013_)r·_x0016_&gt;¶à_x0019_Š_x0006_¾OƒI²áaºy}¯Ýq‘_x0005_Ú_x0010_9_x000b_þ¹ÇÑ_x000c_…^_x0019_œØã_x0015_€2‹pÊ-î.YÀ²å_x0013_¤_x0017_:ûf¿»Y[_x0004_pÆ&lt;</t>
  </si>
  <si>
    <t xml:space="preserve">~¦ÿÐ§þÓxÁ¼Ð”C¦&lt;ÉBÅx6—[pV'ãÛÒ'¡sñ#_x001d_Œ©'ßõ"®6@h†ò~”Û$_x0010_Œ•zœ\½ÿYKÇË/ì“_x0014_€_x0012_{_x001f_qÇŸÔdÁ_x0003_Ïô_x0001_^©d_x001c_f…Í©¤&amp;w¤¿¢ë=“dñØCÞÁœR_x001a__x000e_¬_x0017__x000f_‹ÜoÓo(¨0^šÔ3–LÙ_x0003_ò_x0004_ó—_x001f__x0012_&gt;•uæRâpJà_õÉSH˜_x0003_@V“(®_x0007_j oÂoå$Ý€3ç	_x0010_Ÿ</t>
  </si>
  <si>
    <t xml:space="preserve">'u˜ˆxÔ_x000f_¨®6±ïjâð_x0005_`xf</t>
  </si>
  <si>
    <t xml:space="preserve">¥Ø@É¬›¡äœíŒo&lt;`ŸÝ¨èñtè–_x0019_{0XF½Õìú"</t>
  </si>
  <si>
    <t xml:space="preserve">(_x0016_Ñd"ò*À6z_x0019_tßóFþ+s;ð‚4iøÕƒ;‘KœŒìl_x0006_?ÿ_x0002__x001c_9‰'_x0001_¼•Ð0Žžejb¬fü_x001a_?;$ÐFïÇ³Ò¥_Ç²oÜ¯Ù9R_x001c_”Óý»#ßé0_x0002_®ÌÀ¾mfäœÈâð”²tˆÐ›Ë_x0004_‰I¡_x001a_ˆ'r_x000c_•Ê_x001e_9æeºó¼SðFn</t>
  </si>
  <si>
    <t xml:space="preserve">†Å&lt;}Îé_x0006_ë@áØ_x0013_G‘´Š©vÌ_x0004_©_x0016_–Â2ºÈêU_x0011_/†÷&lt;—\_x001f__x001d_hŽ²þZîÚE¬ÈöÄ Of;_x0008_¢yÌ!1_x0011__x0003_.^/jÜn‚_x0018_Nr‘HE</t>
  </si>
  <si>
    <t xml:space="preserve">ý„•øÄ)ÍõÉ+šØ¨_x0006_(&gt;Î_x000e_é0TÚ¥Ì_x000b_Ý_x001f_—_x0007_ÌÚ¥7Jyd]·_õð%¯Á€!1gF_x0008_·_x0015_¦{i_x0013_»õ”_x001c_GFK›_x0006_¸ó%h_x001e_*ÜBÆz_x000b_ï¢_x0011_™SSTvªó:¶Ìb=“öAüéðPÓ_x0011_ c¢Á]Æ_…o8s_x0001_NzŠ_x0003_yá%V¹9ÅØ!iÖÂÃ¥_x0011_çËë=“dñØCÞÁœR_x001a__x000e_¬_x0017__x000f_‹ÜoÓo(¨0^šÔ3–LÙ_x0003_ò_x0004_ó—_x001f__x0012_&gt;•uæRâpJà_õÉSH˜_x0003_@V“(®_x0007_j o¯B2?vL*K¡£?9RŒfîÊk^×/Û‚/TÄÅÅtÅ_x0016_.wç_x001c__x0007_`ö[47ý3iJçêÖ\_x0016_Œ__x000e__x0010_ö­¶•¼_úù¦¨›ø_x001f_ª³¤ “û4ã¾ÃyÒÎO4å³¢u4v~[±ÉÛÃ×&amp;¦÷È_x0013_ª}_x001b_"ÈÌ§˜}ÿÚˆ_ª_x0004_1_x001c_Ú_x0013_</t>
  </si>
  <si>
    <t xml:space="preserve">b ¿_x0004_0_x0002_®ÌÀ¾mfäœÈâð”²tˆÐ›Ë_x0004_‰I¡_x001a_ˆ'r_x000c_•Ê_x001e_9æeºó¼SðFn</t>
  </si>
  <si>
    <t xml:space="preserve">†Å&lt;}Îé_x0006_ë@áØ_x0013_G‘´Š©vÌ_x0004_IÑ¾-fl_x0011_¦_x0012_É$Lz¦ç¬S†</t>
  </si>
  <si>
    <t xml:space="preserve">; |Éÿ'.;ºÎËå_x0008_îG[1÷ˆÌo¸£#_x000f_yüÀFÆ_x0008_µƒõ8×Ûc ;í¥¯æ’­GgcCOF~ÎId‚[($ã_x0012__x001c_ü)³™Ö#aü*MvíìrIç¶×}“_x0006_VÁg“)Ø9ÅÑx-&lt;“=:H!žÃv¤¢ghC_x0016_‰ìR</t>
  </si>
  <si>
    <t xml:space="preserve">oðk‹õ_x001f_°œ³š¹ôÊG&amp;ŒQ_x0003_&amp;ÊW2­ÞÀé±®"G_x0012_/\¸¾þA’Û…§Šá¥”ñ_x0017_C_x0019_›*—_x0002_¦_x001a_ž_x000b_á™¡ŒÒ.sJí#LŒòŽ_x001d_ZqÃV¹#“m¹Aæz!pOÕG»ï_x0008_¨ùÇAlÆY_x001f_’_x001c_ÅB²7ìÕ#¾zNû¿N%9ï-Ûá_x0015_^9pmñ_x0005_?†ë¶â</t>
  </si>
  <si>
    <t xml:space="preserve">iÓ¢âÞ´ÐÉ«¯˜¿žX@0aP(^æÐ´9¦½©_x0008_É_x0014_1Ð_x0007__x0003__x000c__x0011__x0003_˜ã¶xÔ®Ü~—vÙAÂuØ½òÄÍN_x001f_œ#8ÎØ×ó"ë­‘</t>
  </si>
  <si>
    <t xml:space="preserve">_x0005_²¯£»_x001c_pÕ’_x000f__x0013_—ÏèYˆÌmïõ”µJ„_x001c_NŒºƒ-Õj¹3ml«</t>
  </si>
  <si>
    <t xml:space="preserve">&amp;_x001c_ù]’à_x0016__x0005_÷­¡•(FsD</t>
  </si>
  <si>
    <t xml:space="preserve">Ú6Òd6®ö[ÄHi¦#ˆ_x0008_ãã™¥»L(_i±÷Am_x0016_.ËsåtQ)ýh&amp;­&amp; </t>
  </si>
  <si>
    <t xml:space="preserve">Äñê_x0001_ÞîAÃ_x0002_p¦f‰ªË_hÂöqlôû_x0001_TÄµüæ</t>
  </si>
  <si>
    <t xml:space="preserve">rßÍ7z`0€ÒFÇE)4ûÏ¼š6X_x001e__x0017_•»_x0012_º+7ó“_x0007__x001c_-(nWŽÒýê_x001d_ß‹AL_x0018_fœíŒo&lt;`ŸÝ¨èñtè–_x0019_{0XF½Õìú"</t>
  </si>
  <si>
    <t xml:space="preserve">(_x0016_Ñd"ò*À6z_x0019_tßóFþ+s;ð‚4iøÕƒ;‘KœŒìl_x0006_?Þ£3Q‡_x001e_b_x0001_=_x0004_#j_x000f_1ý…þõ³nû\_x000b_aŽ_x001a_r$ª¶¢{</t>
  </si>
  <si>
    <t xml:space="preserve">CÛ¬BY´È¹_x000b_„€âè	/æÉ§ª.ëàÂÉÊQ{CÃu÷ûdpîÀýv¦v¸¾þA’Û…§Šá¥”ñ_x0017_C_x0019_›*—_x0002_¦_x001a_ž_x000b_á™¡ŒÒ.sJí#LŒòŽ_x001d_ZqÃV¹#“m¹Aæz!pOÕG»ï_x0008_¨ùÇARZ?Ï½Õå¾×_x000b__x0003_¨8käM7œC_x0019_‚â_x0012_¬öT©Ú_x001c_Ñ_x0014_n‚_x0018_Nr‘HE</t>
  </si>
  <si>
    <t xml:space="preserve">ý„•øÄ)ÍõÉ+šØ¨_x0006_(&gt;Î_x000e_é0TÚ¥Ì_x000b_Ý_x001f_—_x0007_ÌÚ¥7Jyd]·_õð%¯Á€!1gF_x0008_·_x0015_¦{_x0005_¯ˆ×Ðù]_x0004__x0018_kò_x0011_¿]8§Fáý¶³óÑ‘åsž</t>
  </si>
  <si>
    <t xml:space="preserve">_x0002_=È3¸¾þA’Û…§Šá¥”ñ_x0017_C_x0019_›*—_x0002_¦_x001a_ž_x000b_á™¡ŒÒ.sJí#LŒòŽ_x001d_ZqÃV¹#“m3…q1 _x000b_èÁ_x000c__x0018_M_x0019_·Ìû4¡y4€y.T_x0004_ ²5_ºÉ§½ç£„3ßËhÅû_x0001_ÅG³OœíŒo&lt;`ŸÝ¨èñtè–_x0019_{0XF½Õìú"</t>
  </si>
  <si>
    <t xml:space="preserve">(_x0016_Ñd"ò*À6z_x0019_tßóFþ+s;ð‚4iøÕƒ;‘KœŒìl_x0006_?}._x000b_PÆ!¹¿Vw­6_x0001_Â_x0005_6·×ž‰¢‚ë6ŒÉ#ªh_x000e_Kö×_x0007_‹_x000f_á×_x0019_Œ_x0002__x001e_ 3ýbU#=D%haaÊWfÁDzl)Û6ï“ u_x0017_&amp;ŽUQb{J„bî“Í¥8Ë~mßdg©1‰È€Ù;¸ÀÄü8t_x0007_£a#tIÞÔpOK”½ÅÉ_x0004_Aç¶Û›ÃÐÝê)¶&gt;½Y—f¼O</t>
  </si>
  <si>
    <t xml:space="preserve">Á•|~ ›Ó_x0015_l«¤_x0006__x0015_ÒµŒ•ç}_x001b_F‡{ _x0013__x000f_ª¥}Ž"‡0-ižÁ68z×_x001b_3 _x0019_</t>
  </si>
  <si>
    <t xml:space="preserve">H÷‚»e_x0016__x0016_3_P¦‰àO_x0003_Ø_x001d_Æq(_x0019_œØã_x0015_€2‹pÊ-î.YÀ²å_x0013_¤_x0017_:ûf¿»Y[_x0004_pÆ&lt;</t>
  </si>
  <si>
    <t xml:space="preserve">~¦ÿÐ§þÓxÁ¼Ð”C¦&lt;ÉÛGY/ÒÑûÚI¼ô2W</t>
  </si>
  <si>
    <t xml:space="preserve">îÝ!ÁÔ_x0004_Ê‚úa¢_x0008_Ÿ&lt;_x0015_é9_"õ_x0013_*•Åý¡R!ºÕ~½0_x0002_®ÌÀ¾mfäœÈâð”²tˆÐ›Ë_x0004_‰I¡_x001a_ˆ'r_x000c_•Ê_x001e_9æeºó¼SðFn</t>
  </si>
  <si>
    <t xml:space="preserve">†Å&lt;}Îªr7</t>
  </si>
  <si>
    <t xml:space="preserve">ÎQz0_x0014_Ü4Åþ–½S%0m uT“ƒ¶¬)M±_x001a_§J&gt;Þ­Uo_x0007_¹Ó:u²E^žŽ~ìpª_x0003_’TµXãê‹àWP&gt;ý|oV‚àe¥_x001d_^†©ÊC½~À^Op1â”`Éž7_x000f_Ê¿_x0004_’_x0019_Å_x001e_HN`ÜZ›}Ï _x0004_XßLU«J_x0017_ø=|n&amp;Táú_x0016_r_x0015_#†Á¨µT„¦_x0001__x0007_7É=FÓ‡s|¹ä¯ü_x0013_¸ª_x0004_&gt;_x001e_ª%¼¬Œ8Óo_x001b_</t>
  </si>
  <si>
    <t xml:space="preserve">r_x0019_­Ç_x0018_Äw¦j­qo_x0001_^#tŠéÍ”G²§àa6ï“ u_x0017_&amp;ŽUQb{J„bî“Í¥8Ë~mßdg©1‰È€Ù;¸ÀÄü8t_x0007_£a#tIÞÔpOK”½ÅÉ_x0004_Aç¶Û›ÃÐÝá_x000e_Ë_x0015_tœIuK¤ÁÛP†Ià_x0006_k_x001e__x0004_?ÓÒýRâÃ‘\Žûœ³÷ó„_x001d_=Ù_x0018_:K)Y‡_x0007_¶xÔ®Ü~—vÙAÂuØ½òÄÍN_x001f_œ#8ÎØ×ó"ë­‘</t>
  </si>
  <si>
    <t xml:space="preserve">_x0005_²¯£»_x001c_pÕ’_x000f__x0013_—ÏèYˆÌ¼_x0012_l×qX_x000c__x001e_……É{"‚ð¿ò_x001b_ók°V_x0015__x0007_”_x0013_Å(žâ J÷H€þ3:¨_x0008_/eÁ_x000e__x0007_8ÿÃk’é_x000b_¿O€&amp;¡_x001f_šcüž`öÕ_x0002_? ªk'ÞÚÛéV_x001a__x0003_‡–•_x001f_Ff¬)_x0019_‹_x0015_h:_x0005_€‡Ôï:©yiL(/ovš_x001b_oÿ›·£¢_x0007_eõã%Pý—Üø—Ò_x001a__x001c_•~™0ú½Ã6ï{ãíÛ&amp;ñ¹</t>
  </si>
  <si>
    <t xml:space="preserve">J’¦^¼T‹ø’³û8“_x0004_t&lt;³°_x000b_”:´#Î(@w÷mŽ×qA?QU]9òäåS´y¡‘S_x0006_ø$³Tú¯¥ˆP™®\°+vgÅðö~?_x0008_¬ûÜ µ]Ìëö]Ÿ1ëgÂ_§</t>
  </si>
  <si>
    <t xml:space="preserve">_x000c__x0016_Üá¢÷S_x000f_óO1gÚéfšhTcýQvNJÌàçìHîÃ¦ìÌ×ÕÍ5Þ°Þ²ö€_x0004_v§{ÌÞíÙ”¤‘ Øì{ñ_x0011_”Û$_x0010_Œ•zœ\½ÿYKÇË/ÿe-êúÝLo_x0001_Å_x001d_¸ÐœD¦»ï…3'õF_x000c__x000b_!_x0001__x0008_©$Žc²2Ñý_x001a_q´XÂ%jìñ©¼_x000f_ušÌ4JVéÉ&lt;ÇV_x000e_rÁËBDNLÔŽu!=‹dî”k¢ð{0‰¹ÿ1&amp;7$ú_x0003_+ðs(/‹Z\'Ü_x0008_³0_x001c_˜_x0011_“Döo_x0004_</t>
  </si>
  <si>
    <t xml:space="preserve">xwÜN/J(¬ÞÌ_x0017_–îÎDö’#ƒ_x001c_ørHîj#_x0019_:Zut»í–ÚíJÐKµ|›_x0019_œØã_x0015_€2‹pÊ-î.YÀ²å_x0013_¤_x0017_:ûf¿»Y[_x0004_pÆ&lt;</t>
  </si>
  <si>
    <t xml:space="preserve">;T9_x0014_:Š_x0012_M"»ÛÈ›H÷¯þõ³nû\_x000b_aŽ_x001a_r$ªIìâa@×^âQky­/~A‘)ô·</t>
  </si>
  <si>
    <t xml:space="preserve">É_x0004_Ýœ_x001e_Ó_x0012__x0011_æh_x0016_%0_x0002_®ÌÀ¾mfäœÈâð”²tˆÐ›Ë_x0004_‰I¡_x001a_ˆ'r_x000c_•Ê_x001e_9æeºó¼SðFn</t>
  </si>
  <si>
    <t xml:space="preserve">ÎQz0_x0014_Ü4Åþ–½ó˜Û„ç´ÐŽ„ÌÙœMFmB]ÑÂã‚H_%ëHo_x0017_ù@î§J&gt;Þ­Uo_x0007_¹Ó:u²E^žþ ¼¤æ „_x0018_æn	ÞG_x001c_e_x000c__x0006_µ¤'êÙð_x0012_¸6 £</t>
  </si>
  <si>
    <t xml:space="preserve">’¥ˆP™®\°+vgÅðö~?_x0008_¬ûÜ µ]Ìëö]Ÿ1ëgÂ_§</t>
  </si>
  <si>
    <t xml:space="preserve">_x000c__x0016_Üá¢÷S_x000f_óO1gÚéfšhTcýQvNJÌàçìHîÃ¦ìÌ×ÕÍ5Þ°Þ²ö€_x0004_ø%'6k¥ÉØlÍ$_x0017_¦­ÄâÝáT_x000f_)¨íý[_x001b_`ËËºŽž`öÕ_x0002_? ªk'ÞÚÛéV_x001a__x0003_‡–•_x001f_Ff¬)_x0019_‹_x0015_h:_x0005_€‡Ôï:©yiL(/ovš_x001b_oÿ›·£¢_x0007_eõã%Pý—3_x0006__x0004_G¶vbŒ/“&gt;£a¿kE{jÝ[žn¼wµNú_x0011_/Ç­¦hª_x001f_OÑê_x0003_5=Ä‡Cîë¶xÔ®Ü~—vÙAÂuØ½òÄÍN_x001f_œ#8ÎØ×ó"ë­‘</t>
  </si>
  <si>
    <t xml:space="preserve">_x0005_²¯£»_x001c_pÕ’_x000f__x0013_—ÏèYˆÌÍ_x001c_g*dâpüw«®‹[ Ô_x0012__x0018_ÃákñŽ_x0010_øÓóq*ì:ôÄHi¦#ˆ_x0008_ãã™¥»L(_i±÷Am_x0016_.ËsåtQ)ýh&amp;­&amp; </t>
  </si>
  <si>
    <t xml:space="preserve">Äñê_x0001_ÞîAÃ_x0002_p¦f‰½‹_x0011_¾¯h…¾íf_x0017_Û&gt;côKáI|Â.</t>
  </si>
  <si>
    <t xml:space="preserve">_x0012_R-¹_x0002_Í!05ÎÅbèzz.ü4h)_x0019_L£_x0014_ÀFÆ_x0008_µƒõ8×Ûc ;í¥¯æ’­GgcCOF~ÎId‚[($ã_x0012__x001c_ü)³™Ö#aü*Mví‰Î +W_x0019_#InHÀn²Þ_x0004_æø†÷1®8k</t>
  </si>
  <si>
    <t xml:space="preserve">â‰å°ËÈPÎTÞŒŠÈï¢Ôƒù©ëÃT_x001c__x0006_‚_x0015_ÚéwÙg+V_Dü$ñ_x0001_0_x0002_®ÌÀ¾mfäœÈâð”²tˆÐ›Ë_x0004_‰I¡_x001a_ˆ'r_x000c_•Ê_x001e_9æeºó¼SðFn</t>
  </si>
  <si>
    <t xml:space="preserve">ÎQz0_x0014_Ü4Åþ–½!ü_x001e__x000f__x0018_Ç3u'?ºÔª_x001b_.‹ø’³û8“_x0004_t&lt;³°_x000b_”:´#Î(@w÷mŽ×qA?QU]9Í_x000c_‹wÈ¤@¢Ú8U%âÕVØ¥ˆP™®\°+vgÅðö~?_x0008_¬ûÜ µ]Ìëö]Ÿ1ëgÂ_§</t>
  </si>
  <si>
    <t xml:space="preserve">_x000c__x0016_Üá¢÷S_x000f_óO1gÚéfšhTcýQvNJÌàçìHî¢o?¶dÝ±Â&lt;Õ9_x0002_©+_x0019_ž£!–nÑ_x001b_N*Kõ\</t>
  </si>
  <si>
    <t xml:space="preserve">_x0015_µb_x001c_Êá¬û ­M_x001f_pØQkÅE M_x0005__x0011_xßwÖˆ6_x0010_Ô!_x0008__x001c_“ñ_x001a_f´„F/‚û³_x0015_ÄDù¡0_x0002_®ÌÀ¾mfäœÈâð”²tˆÐ›Ë_x0004_‰I¡_x001a_ˆ'r_x000c_•Ê_x001e_9æeºó¼SðFn</t>
  </si>
  <si>
    <t xml:space="preserve">ÎQz0_x0014_Ü4Åþ–½…}\atë_x0012__x0014_²¥	¬ýDÂßøüÂl_x0004__x0008_ú@F=d_x001d_2&lt;_x001b_7œíŒo&lt;`ŸÝ¨èñtè–_x0019_{0XF½Õìú"</t>
  </si>
  <si>
    <t xml:space="preserve">(_x0016_Ñd"ò*À6z_x0019_tßóFþ+s;ð‚4iøÕƒ;‘KœŒìl_x0006_?ð_x000b_Ý·i€ßN¸_x000b_º„Áá}_x0013_’³ì_x001b_Êè«}µ_x0013_</t>
  </si>
  <si>
    <t xml:space="preserve">í±¶êÊá¬û ­M_x001f_pØQkÅE ÁÐ ×‰"¹bð²é'vÒ.ÄHi¦#ˆ_x0008_ãã™¥»L(_i±÷Am_x0016_.ËsåtQ)ýh&amp;­&amp; </t>
  </si>
  <si>
    <t xml:space="preserve">Äñê_x0001_ÞîAÃ_x0002_p¦f‰½‹_x0011_¾¯h…¾íf_x0017_Û&gt;côì/_x001a_seq¨*¬ÜmÏå¥K/_x000c_</t>
  </si>
  <si>
    <t xml:space="preserve">'u˜ˆxÔ_x000f_¨®6±ïjÅ_x0010_²ˆ[J×§9¦1¸ô_x0010__x0017_‘œíŒo&lt;`ŸÝ¨èñtè–_x0019_{0XF½Õìú"</t>
  </si>
  <si>
    <t xml:space="preserve">(_x0016_Ñd"ò*À6z_x0019_tßóFþ+s;ð‚4iøÕƒ;‘KœŒìl_x0006_?ð_x000b_Ý·i€ßN¸_x000b_º„Áá}_x0013_€_x000f_oœ_x0014_6`¸.@ûaÁ=¥Úìy&amp;/‚„ç_x001e_ºEuV´×_x000b_6ï“ u_x0017_&amp;ŽUQb{J„bî“Í¥8Ë~mßdg©1‰È€Ù;¸ÀÄü8t_x0007_£a#tIÞÔpOK”½ÅÉ_x0004_Aç¶Û›ÃÐÝÔ¿G¹La#cæÒ‚wÑ _x0015__x0004_¬S†</t>
  </si>
  <si>
    <t xml:space="preserve">; |Éÿ'.;ºÎËåò)¶Aˆ_x001d_)‰Ôf‚+_x0017__x0010_ÀFÆ_x0008_µƒõ8×Ûc ;í¥¯æ’­GgcCOF~ÎId‚[($ã_x0012__x001c_ü)³™Ö#aü*Mví‰Î +W_x0019_#InHÀn²Þ_x0004_Ÿ­ü¶ÜÃgA_x000b__x0018_&amp;¬œ	_x0007__x0015_ã~&gt;ü¥=m‹_x0005_\øöûm¨’ˆŒÊ-±$Ÿ_x0016_Ž0`:'×_x0013_²2Ñý_x001a_q´XÂ%jìñ©¼_x000f_ušÌ4JVéÉ&lt;ÇV_x000e_rÁËBDNLÔŽu!=‹dî”k¢ð{0‰¹ÿ1&amp;7$ú_x0003_+ðs(_x001b_–¼hú_x0002_Hí•ðFƒ_x001c__x000c__x0014_âã-2“°Ú |õS®_x000c_O”_x0017__x001c_AEò_x0005_ìÄP½</t>
  </si>
  <si>
    <t xml:space="preserve">|àÏÙÈc	”0_x000f_‘wZ-ÏI=-E_x0015_j:¢Ÿ_x0015_Î_x0016_XÈ"_x0008_… ò&lt;Z_x000f__x0017_&gt;ý|oV‚àe¥_x001d_^†©ÊC½~À^Op1â”`Éž7_x000f_Ê¿_x0004_’_x0019_Å_x001e_HN`ÜZ›}Ï _x0004_XßLU«J_x0017_ø=|n&amp;Táú_x0016_r_x0015__x0006_x(u± ñ‰X—Nà'_x0008_†&gt;ÅþT9¨’Ëä&lt;_x0008_À_x0015_Ðž`öÕ_x0002_? ªk'ÞÚÛéV_x001a__x0003_‡–•_x001f_Ff¬)_x0019_‹_x0015_h:_x0005_€‡Ôï:©yiL(/ovš_x001b_oÿ›·£¢_x0007_eõã%Pý—Ø_x001a_¾†â-mÒqzd•k&gt;«ˆÏ¼š6X_x001e__x0017_•»_x0012_º+7ó“_x0007_±CÞ&amp;½ûM_x0001_G_x0018_ÛoZNÁœíŒo&lt;`ŸÝ¨èñtè–_x0019_{0XF½Õìú"</t>
  </si>
  <si>
    <t xml:space="preserve">(_x0016_Ñd"ò*À6z_x0019_tßóFþ+s;ð‚4iøÕƒ;‘KœŒìl_x0006_?ð_x000b_Ý·i€ßN¸_x000b_º„Áá}_x0013_½2š[~áÙ_x0010_íÐ­_R)¶;ÿe-êúÝLo_x0001_Å_x001d_¸ÐœD¦åÏ×hÏåß_x000e__x001c_:QçnÜ28²2Ñý_x001a_q´XÂ%jìñ©¼_x000f_ušÌ4JVéÉ&lt;ÇV_x000e_rÁËBDNLÔŽu!=‹dî”k¢ð{0‰¹ÿ1&amp;7$ú_x0003_+ðs(_x001b_–¼hú_x0002_Hí•ðFƒ_x001c__x000c__x0014_âo_x0004_</t>
  </si>
  <si>
    <t xml:space="preserve">xwÜN/J(¬ÞÌ_x0017_ñŠ²(&gt;¾2Þ–é´v[à!ç¥ˆP™®\°+vgÅðö~?_x0008_¬ûÜ µ]Ìëö]Ÿ1ëgÂ_§</t>
  </si>
  <si>
    <t xml:space="preserve">_x000c__x0016_Üá¢÷S_x000f_óO1gÚéfšhTcýQvNJÌàçìHî7†:Y{…Gl2ps Å0Av§{ÌÞíÙ”¤‘ Øì{ñ_x0011_þ_x0013_&gt;ëØ8˜_x001b_y_x001e_tHÙ_x001c_„ãÞ+Wœ_x0013__x0001_HJ	û"ûsO-ë=“dñØCÞÁœR_x001a__x000e_¬_x0017__x000f_‹ÜoÓo(¨0^šÔ3–LÙ_x0003_ò_x0004_ó—_x001f__x0012_&gt;•uæRâpJàê|‚tûUL©oWßó{_x0014_6Iã¿î_x0003_ošüÍ¢_x000c_1=‡lû·›i_x000e_g_x0002_N!µ\š@Ã¥³_x0012_\_x001f__x001d_hŽ²þZîÚE¬ÈöÄ Õ_x0003_¬i!ô</t>
  </si>
  <si>
    <t xml:space="preserve">Á_x0003__x0004_!_x0014_}Fën‚_x0018_Nr‘HE</t>
  </si>
  <si>
    <t xml:space="preserve">ý„•øÄ)ÍõÉ+šØ¨_x0006_(&gt;Î_x000e_é0TÚ¥Ì_x000b_Ý_x001f_—_x0007_ÌÚ¥7Jyd]·_õð%¯Á€!1gF_x0008_·_x0015_¦{"Üÿ^˜ƒâ_x0013_ÜŽÕ¿Éñ6_x0003_¼õ)„½:š_x0005_J_x0003_f7</t>
  </si>
  <si>
    <t xml:space="preserve">_x0015_µb_x001c_Êá¬û ­M_x001f_pØQkÅE M_x0005__x0011_xßwÖˆ6_x0010_Ô!_x0008__x001c_“ñôÏ6ë|</t>
  </si>
  <si>
    <t xml:space="preserve">Á. H(_x0011_Ÿ—Ž0_x0002_®ÌÀ¾mfäœÈâð”²tˆÐ›Ë_x0004_‰I¡_x001a_ˆ'r_x000c_•Ê_x001e_9æeºó¼SðFn</t>
  </si>
  <si>
    <t xml:space="preserve">ÎQz0_x0014_Ü4Åþ–½+€ëIv›mq­B#¥±h‚B]ÑÂã‚H_%ëHo_x0017_ù@î_x0013_2_x0003_—º¿l]&lt;H2_x0003__x0004__x0011_ßÏ&gt;ý|oV‚àe¥_x001d_^†©ÊC½~À^Op1â”`Éž7_x000f_Ê¿_x0004_’_x0019_Å_x001e_HN`ÜZ›}Ï _x0004_XßLU«J_x0017_ø=|n&amp;Táú_x0016_r_x0015_‚¶ˆÓ-Å!æ_x0002_	X®ab—^On—ø~÷p—vÕ uÀºs|¹ä¯ü_x0013_¸ª_x0004_&gt;_x001e_ª%¼C&lt;A&lt;Žú¡\äÇJ_x0007_9%•ž`öÕ_x0002_? ªk'ÞÚÛéV_x001a__x0003_‡–•_x001f_Ff¬)_x0019_‹_x0015_h:_x0005_€‡Ôï:©yiL(/ovš_x001b_oÿ›·£¢_x0007_eõã%Pý—LnÞü¦æx§.[ë·»1</t>
  </si>
  <si>
    <t xml:space="preserve">rßÍ7z`0€ÒFÇE)4ûÏ¼š6X_x001e__x0017_•»_x0012_º+7ó“_x0007_&lt;_x001d_Æu\Ô³7_x000b_Êu×ÔJ¡DY_x001c_gÿ1_x0007_#S</t>
  </si>
  <si>
    <t xml:space="preserve">›Pm¼Þn‚_x0018_Nr‘HE</t>
  </si>
  <si>
    <t xml:space="preserve">ý„•øÄ)ÍõÉ+šØ¨_x0006_(&gt;Î_x000e_é0TÚ¥Ì_x000b_Ý_x001f_—_x0007_ÌÚ¥7Jyd]·_õð%¯Á€!1gF_x0008_·_x0015_¦{"Üÿ^˜ƒâ_x0013_ÜŽÕ¿Éñ6_x0003_Çí7_x0018_‡§ÆQß­:}-z_x0015_!¤àjdqö¡(_x000f_</t>
  </si>
  <si>
    <t xml:space="preserve">Ü_x0005_ÑS©ì_½žT_x0007_k™ý</t>
  </si>
  <si>
    <t xml:space="preserve">mL_x0016_eb&amp;ë=“dñØCÞÁœR_x001a__x000e_¬_x0017__x000f_‹ÜoÓo(¨0^šÔ3–LÙ_x0003_ò_x0004_ó—_x001f__x0012_&gt;•uæRâpJàê|‚tûUL©oWßó{_x0014_6ØÉô—\AˆN©Ýè©ÞqÉë%~C¼p_x0001_1Š…{‚_x000e_«_8¥ˆP™®\°+vgÅðö~?_x0008_¬ûÜ µ]Ìëö]Ÿ1ëgÂ_§</t>
  </si>
  <si>
    <t xml:space="preserve">_x000c__x0016_Üá¢÷S_x000f_óO1gÚéfšhTcýQvNJÌàçìHîiwðØÔZJf</t>
  </si>
  <si>
    <t xml:space="preserve">0½.à÷&amp;H²2Ñý_x001a_q´XÂ%jìñ©¼_x000f_ušÌ4JVéÉ&lt;ÇV_x000e_rÁËBDNLÔŽu!=‹dî”k¢ð{0‰¹ÿ1&amp;7$ú_x0003_+ðs(Z+</t>
  </si>
  <si>
    <t xml:space="preserve">3!Õù57§Å¬Ãê“_x0012__x0001_«êÀòZ•_x0010_Œ2/¬iäœíŒo&lt;`ŸÝ¨èñtè–_x0019_{0XF½Õìú"</t>
  </si>
  <si>
    <t xml:space="preserve">(_x0016_Ñd"ò*À6z_x0019_tßóFþ+s;ð‚4iøÕƒ;‘KœŒìl_x0006_?¾ùyiÊ</t>
  </si>
  <si>
    <t xml:space="preserve">â_x0019__x000b_Y!g]_x001d__x001b_©Y(³_x0007_'ù¾õHüÜ“[±÷ØÒ¾n¤³v_ê@Êœ_x0018_5¡hUšÃ3€ŸðN_x0012_eãYº_x001a_­¿ë=“dñØCÞÁœR_x001a__x000e_¬_x0017__x000f_‹ÜoÓo(¨0^šÔ3–LÙ_x0003_ò_x0004_ó—_x001f__x0012_&gt;•uæRâpJàê|‚tûUL©oWßó{_x0014_6³’67p/ @42±„_x0017_7_x000e_ ›Ó_x0015_l«¤_x0006__x0015_ÒµŒ•ç}_x001b_rx°A”i;_x000c_ÿA_x0010_®°¤&lt;aéèŽå¾ï'}@®ï»-LÄÀFÆ_x0008_µƒõ8×Ûc ;í¥¯æ’­GgcCOF~ÎId‚[($ã_x0012__x001c_ü)³™Ö#aü*Mví‰Î +W_x0019_#InHÀn²Þ_x0004_1_x000f__x001b_Iº_x0003_®öŽ:dñÅSKù£!–nÑ_x001b_N*Kõ\</t>
  </si>
  <si>
    <t xml:space="preserve">_x0015_µb_x001c_Êá¬û ­M_x001f_pØQkÅE M_x0005__x0011_xßwÖˆ6_x0010_Ô!_x0008__x001c_“ñæ+’wocÿ’ÎìÊä˜õM0_x0002_®ÌÀ¾mfäœÈâð”²tˆÐ›Ë_x0004_‰I¡_x001a_ˆ'r_x000c_•Ê_x001e_9æeºó¼SðFn</t>
  </si>
  <si>
    <t xml:space="preserve">ÎQz0_x0014_Ü4Åþ–½#ÜÞÌ±fùÄO#_x0008_Ý:÷_x001f_®*?\ÕŽVØ:YFh-ÙÝœ³÷ó„_x001d_=Ù_x0018_:K)Y‡_x0007_¶xÔ®Ü~—vÙAÂuØ½òÄÍN_x001f_œ#8ÎØ×ó"ë­‘</t>
  </si>
  <si>
    <t xml:space="preserve">_x0005_²¯£»_x001c_pÕ’_x000f__x0013_—ÏèYˆÌ¯_x000c_{]</t>
  </si>
  <si>
    <t xml:space="preserve">¹_x0018_ÂË¢VÊ Ü#$ƒŽI1¸tò_x0006_Ã_x000f__x0007_v”eÏs|¹ä¯ü_x0013_¸ª_x0004_&gt;_x001e_ª%¼_x001a__x0014_é»¯QÀ+Ì¤8_x0002__x001c_"mŒž`öÕ_x0002_? ªk'ÞÚÛéV_x001a__x0003_‡–•_x001f_Ff¬)_x0019_‹_x0015_h:_x0005_€‡Ôï:©yiL(/ovš_x001b_oÿ›·£¢_x0007_eõã%Pý—vÿ//ÉÂ]¸_x0003_ÍÏô1¥Ì‰H%!yz%_x0001__#×_x0016__x001a_ ; #Î(@w÷mŽ×qA?QU]9µ0:·k£</t>
  </si>
  <si>
    <t xml:space="preserve">PöÑkå²Á_x001c_&gt;_x0016_¹ÀäØD]¤_x0014_”_x0005__x0007_¹ZèÀFÆ_x0008_µƒõ8×Ûc ;í¥¯æ’­GgcCOF~ÎId‚[($ã_x0012__x001c_ü)³™Ö#aü*Mví‰Î +W_x0019_#InHÀn²Þ_x0004_s„.æf_x001a_@_x000e_•?ØíäjìméABõ´Œ_x0007_ðÀ‡JFÑ‚@_x000f_³_x0002_î}îË	w_x000b__x0001_(ÙK™’ë=“dñØCÞÁœR_x001a__x000e_¬_x0017__x000f_‹ÜoÓo(¨0^šÔ3–LÙ_x0003_ò_x0004_ó—_x001f__x0012_&gt;•uæRâpJàê|‚tûUL©oWßó{_x0014_6'Ê$A©eªµJ_x0019_EƒV­Ûç_x0004_¯üU_x0003_$Š{L8Vn¾ï_x0004_&lt;œíŒo&lt;`ŸÝ¨èñtè–_x0019_{0XF½Õìú"</t>
  </si>
  <si>
    <t xml:space="preserve">â_x0019__x000b_Y!g]_x001d__x001b_ä_x0007_'Ó¬IþyCK\Îp¨š_x000b_s|¹ä¯ü_x0013_¸ª_x0004_&gt;_x001e_ª%¼m«_x0013__x0007__x000c__x0010__x0004_¡Ëœ_x0015_L9»?…ž`öÕ_x0002_? ªk'ÞÚÛéV_x001a__x0003_‡–•_x001f_Ff¬)_x0019_‹_x0015_h:_x0005_€‡Ôï:©yiL(/ovš_x001b_oÿ›·£¢_x0007_eõã%Pý—vÿ//ÉÂ]¸_x0003_ÍÏô1¥Ì’ £t_x0016_h³5òD_x000f_</t>
  </si>
  <si>
    <t xml:space="preserve">Š&amp;ûÍ§J&gt;Þ­Uo_x0007_¹Ó:u²E^žþ ¼¤æ „_x0018_æn	ÞG_x001c_²oºûö_x0008_"éoàæyãÕî_x0011_¥ˆP™®\°+vgÅðö~?_x0008_¬ûÜ µ]Ìëö]Ÿ1ëgÂ_§</t>
  </si>
  <si>
    <t xml:space="preserve">_x000c__x0016_Üá¢÷S_x000f_óO1gÚéfšhTcýQvNJÌàçìHîk¿!­*§«U¸áaMq_x0001_PúMÙÎ:ó_x0011_RÚ&amp;`°îQã_x000b__x001b_ž`öÕ_x0002_? ªk'ÞÚÛéV_x001a__x0003_‡–•_x001f_Ff¬)_x0019_‹_x0015_h:_x0005_€‡Ôï:©yiL(/ovš_x001b_oÿ›·£¢_x0007_eõã%Pý—vÿ//ÉÂ]¸_x0003_ÍÏô1¥Ì_x000c_</t>
  </si>
  <si>
    <t xml:space="preserve">œVos¯qp¿2f¢^”ØM½÷'VÎ_x0014_I</t>
  </si>
  <si>
    <t xml:space="preserve">ó_x001a_™_x0005_eÉÌ…nâÄÞÆÑ_x001b_KMpÐç¶xÔ®Ü~—vÙAÂuØ½òÄÍN_x001f_œ#8ÎØ×ó"ë­‘</t>
  </si>
  <si>
    <t xml:space="preserve">CÛ¬BY´È¹_x000b_„€âè	/æÉ§ª.ëàÂÉ_x0005_eîñ²*º[«:óIÄ_x001f_-Ö¸¾þA’Û…§Šá¥”ñ_x0017_C_x0019_›*—_x0002_¦_x001a_ž_x000b_á™¡ŒÒ.sJí#LŒòŽ_x001d_ZqÃV¹#“m3…q1 _x000b_èÁ_x000c__x0018_M_x0019_·Ìû@Ç_x0019_“U%&gt;8</t>
  </si>
  <si>
    <t xml:space="preserve">èýûåòh4Ë</t>
  </si>
  <si>
    <t xml:space="preserve">ÇgS²R?Q¾Ð´Ánn‚_x0018_Nr‘HE</t>
  </si>
  <si>
    <t xml:space="preserve">ý„•øÄ)ÍõÉ+šØ¨_x0006_(&gt;Î_x000e_é0TÚ¥Ì_x000b_Ý_x001f_—_x0007_ÌÚ¥7Jyd]·_õð%¯Á€!1gF_x0008_·_x0015_¦{Ëåšne„oRÆj3nµ;? ’_x0019_rë_x0014_U\_x0019_Ž_x0016_YÆ¸œl</t>
  </si>
  <si>
    <t xml:space="preserve">·×ž‰¢‚ë6ŒÉ#ªh_x000e_K0ÌdCÏÖíêc^K¿_x0018_ÏG$6ï“ u_x0017_&amp;ŽUQb{J„bî“Í¥8Ë~mßdg©1‰È€Ù;¸ÀÄü8t_x0007_£a#tIÞÔpOK”½ÅÉ_x0004_Aç¶Û›ÃÐÝWÊõðïðùÈžígg|&gt;»ÆãíÛ&amp;ñ¹</t>
  </si>
  <si>
    <t xml:space="preserve">J’¦^¼T‹ø’³û8“_x0004_t&lt;³°_x000b_”:´#Î(@w÷mŽ×qA?QU]9ùl¢ë(p²•_x001e_÷¿</t>
  </si>
  <si>
    <t xml:space="preserve">_x0008_¾3¥ˆP™®\°+vgÅðö~?_x0008_¬ûÜ µ]Ìëö]Ÿ1ëgÂ_§</t>
  </si>
  <si>
    <t xml:space="preserve">_x000c__x0016_Üá¢÷S_x000f_óO1gÚéfšhTcýQvNJÌàçìHî_x0003_føþ_x001b_&gt;Rn_x0019_MË</t>
  </si>
  <si>
    <t xml:space="preserve">o:¶Ìb=“öAüéðPÓ_x0011_ s_ÌÎÿþKSE¯R°P¿Ù_x001a_S«÷áß_x001b_ƒ_x0001_3_x000b_„_€xÚ_x000c_ë=“dñØCÞÁœR_x001a__x000e_¬_x0017__x000f_‹ÜoÓo(¨0^šÔ3–LÙ_x0003_ò_x0004_ó—_x001f__x0012_&gt;•uæRâpJàê|‚tûUL©oWßó{_x0014_6cî½æ</t>
  </si>
  <si>
    <t xml:space="preserve">Ãœ_x0016_nd÷÷~_x001d__x0003_±ªáˆÓ‡c	1I*GÚÍ=_x0016__x001d_\"TÛ¡*›Ë_x001f_1I¥qî¥ˆP™®\°+vgÅðö~?_x0008_¬ûÜ µ]Ìëö]Ÿ1ëgÂ_§</t>
  </si>
  <si>
    <t xml:space="preserve">LÔ×y—^On—ø~÷p—vÕ uÀºs|¹ä¯ü_x0013_¸ª_x0004_&gt;_x001e_ª%¼NÂÏÇ±¬K[5‘</t>
  </si>
  <si>
    <t xml:space="preserve">_ãYLž`öÕ_x0002_? ªk'ÞÚÛéV_x001a__x0003_‡–•_x001f_Ff¬)_x0019_‹_x0015_h:_x0005_€‡Ôï:©yiL(/ovš_x001b_oÿ›·£¢_x0007_eõã%Pý—vÿ//ÉÂ]¸_x0003_ÍÏô1¥Ì²—àÔz"&lt;lG</t>
  </si>
  <si>
    <t xml:space="preserve">'u˜ˆxÔ_x000f_¨®6±ïj…Îü0/_x0018_3EäpôŽ‘#YBœíŒo&lt;`ŸÝ¨èñtè–_x0019_{0XF½Õìú"</t>
  </si>
  <si>
    <t xml:space="preserve">ª@b¾£AûyÛJ _x001a_ß_x0014_ÛÀ4 ÁH]„‚]¼_x0014__x0010_U&gt;RËs•AÊ0_x0002_®ÌÀ¾mfäœÈâð”²tˆÐ›Ë_x0004_‰I¡_x001a_ˆ'r_x000c_•Ê_x001e_9æeºó¼SðFn</t>
  </si>
  <si>
    <t xml:space="preserve">ÎQz0_x0014_Ü4Åþ–½B„N=´iãî_x0013_xI!ÃQ	lq_x001a_½â—jl.¡÷}X%d&lt;n‚_x0018_Nr‘HE</t>
  </si>
  <si>
    <t xml:space="preserve">ý„•øÄ)ÍõÉ+šØ¨_x0006_(&gt;Î_x000e_é0TÚ¥Ì_x000b_Ý_x001f_—_x0007_ÌÚ¥7Jyd]·_õð%¯Á€!1gF_x0008_·_x0015_¦{’ Õ%ÏGvÊ›œö\4Îdl¸Õüs7:Xó´ÂíP_x001e_ŒÞ©ÄHi¦#ˆ_x0008_ãã™¥»L(_i±÷Am_x0016_.ËsåtQ)ýh&amp;­&amp; </t>
  </si>
  <si>
    <t xml:space="preserve">Äñê_x0001_ÞîAÃ_x0002_p¦f‰½‹_x0011_¾¯h…¾íf_x0017_Û&gt;côï1›ãï\^?Î.™©¤æê¡š÷ò€îýŽ_‹º«f¸*)&gt;ý|oV‚àe¥_x001d_^†©ÊC½~À^Op1â”`Éž7_x000f_Ê¿_x0004_’_x0019_Å_x001e_HN`ÜZ›}Ï _x0004_XßLU«J_x0017_ø=|n&amp;Táú_x0016_r_x0015_ÄV_x0017_V†˜áï	#\õ»$_x0005_óÙÆ(Bo^am_x000b_”_x0008__x0005_@éì«¥èWšdD_x0017__x0008_´Å¦5»•ˆ—„_x0017_ðí_x0001_ÝzÑ‘Ÿe_x0017_BÊ_x0012_Äk#‚[ƒ¨E}9MëÑÉ_x000e_š‘_x0012_ñD†ð?€#1òÑ=_x0016_[!‚¼VD­	3ê4“·%_x0017_¶</t>
  </si>
  <si>
    <t xml:space="preserve">b¥_x0004_º4Â0wa|³çá&amp;Û¯\5_x000b__x0001_çÕ6IVâ¼½Ü#Nû¿N%9ï-Ûá_x0015_^9pmÚA_x0008_}‘_x0016__x0005_ƒ®ºéT”µ_x0002_H»ý¯‡†š›Ôn&amp;</t>
  </si>
  <si>
    <t xml:space="preserve">V&lt;›_x0019_œØã_x0015_€2‹pÊ-î.YÀ²å_x0013_¤_x0017_:ûf¿»Y[_x0004_pÆ&lt;</t>
  </si>
  <si>
    <t xml:space="preserve">_x0015_µb_x001c_Êá¬û ­M_x001f_pØQkÅE M_x0005__x0011_xßwÖˆ6_x0010_Ô!_x0008__x001c_“ñiªTo*</t>
  </si>
  <si>
    <t xml:space="preserve">£Ç_x001d_[_x0012_</t>
  </si>
  <si>
    <t xml:space="preserve">ZŒ…£0_x0002_®ÌÀ¾mfäœÈâð”²tˆÐ›Ë_x0004_‰I¡_x001a_ˆ'r_x000c_•Ê_x001e_9æeºó¼SðFn</t>
  </si>
  <si>
    <t xml:space="preserve">ÎQz0_x0014_Ü4Åþ–½nZ³¸À_x0019_3Çú@Q=8o2øú0|#ÑÄšaöÿº.G»·§D—òxün[]fÖ§.¶+_x0019_œØã_x0015_€2‹pÊ-î.YÀ²å_x0013_¤_x0017_:ûf¿»Y[_x0004_pÆ&lt;</t>
  </si>
  <si>
    <t xml:space="preserve">ËK!¼¯âI_x0008_ˆJ6Þ±)L3_x0015_ã~&gt;ü¥=m‹_x0005_\øöûm¨Ú6îzE</t>
  </si>
  <si>
    <t xml:space="preserve">ÃÂÐrw«5S_x001e_J²2Ñý_x001a_q´XÂ%jìñ©¼_x000f_ušÌ4JVéÉ&lt;ÇV_x000e_rÁËBDNLÔŽu!=‹dî”k¢ð{0‰¹ÿ1&amp;7$ú_x0003_+ðs(Z+</t>
  </si>
  <si>
    <t xml:space="preserve">3!Õù57§Å¬Ãê“_x0012_À_x000b_KäE_x000b_5õ_x0001_€ªñ_x0019_“\_x001f__x001d_hŽ²þZîÚE¬ÈöÄ øÿÔ_x001f_…5€´t_x0013_ZrOª™Òÿ©E©“_x000b_Y&lt;_x0003_ÌÁ7‹•&gt;.wç_x001c__x0007_`ö[47ý3iJçêÖ\_x0016_Œ__x000e__x0010_ö­¶•¼_úù¦¨›ø_x001f_ª³¤ “û4ã¾ÃyÒÎO4å³¢u4v~[±ÉÛLÜ_x000e_"MÌ}_x000e_|±'¥äcñü€_x000f_oœ_x0014_6`¸.@ûaÁ=¥“	Fè_x0016_Ì -è5ëò_x001d__x0002_W 6ï“ u_x0017_&amp;ŽUQb{J„bî“Í¥8Ë~mßdg©1‰È€Ù;¸ÀÄü8t_x0007_£a#tIÞÔpOK”½ÅÉ_x0004_Aç¶Û›ÃÐÝÞ_x0012_‰eE»Ã%‡)ƒEÃ˜X_x0005_’ £t_x0016_h³5òD_x000f_</t>
  </si>
  <si>
    <t xml:space="preserve">Š&amp;ûÍñ_x0013_#_x0012_é‘</t>
  </si>
  <si>
    <t xml:space="preserve">Ûu‹åav§&gt;ý|oV‚àe¥_x001d_^†©ÊC½~À^Op1â”`Éž7_x000f_Ê¿_x0004_’_x0019_Å_x001e_HN`ÜZ›}Ï _x0004_XßLU«J_x0017_ø=|n&amp;Táú_x0016_r_x0015_¿E-ð4_Ó_x0019_û¦_x000e_¾¢ß_x0017_£!–nÑ_x001b_N*Kõ\</t>
  </si>
  <si>
    <t xml:space="preserve">_x0015_µb_x001c_Êá¬û ­M_x001f_pØQkÅE ?‹Ûsðp&gt;âT-q</t>
  </si>
  <si>
    <t xml:space="preserve">V_x0007_ ÄHi¦#ˆ_x0008_ãã™¥»L(_i±÷Am_x0016_.ËsåtQ)ýh&amp;­&amp; </t>
  </si>
  <si>
    <t xml:space="preserve">Äñê_x0001_ÞîAÃ_x0002_p¦f‰½‹_x0011_¾¯h…¾íf_x0017_Û&gt;cô_x001a_öõ«íY]Òî(…qŒªˆo‹ø’³û8“_x0004_t&lt;³°_x000b_”:´#Î(@w÷mŽ×qA?QU]9µ0:·k£</t>
  </si>
  <si>
    <t xml:space="preserve">PöÑkå²Á_x001c_]Ò_x0007_‡&amp;z¦ÙQÆØÑx	¬ÀFÆ_x0008_µƒõ8×Ûc ;í¥¯æ’­GgcCOF~ÎId‚[($ã_x0012__x001c_ü)³™Ö#aü*Mví‰Î +W_x0019_#InHÀn²Þ_x0004__x001c_‹ú&gt;læ</t>
  </si>
  <si>
    <t xml:space="preserve">ÎTõ	B’•zµÒ9˜ #_x0017_EºF”8_x000c_‡Ît_x000b_ž`öÕ_x0002_? ªk'ÞÚÛéV_x001a__x0003_‡–•_x001f_Ff¬)_x0019_‹_x0015_h:_x0005_€‡Ôï:©yiL(/ovš_x001b_oÿ›·£¢_x0007_eõã%Pý—0¢~ò_x0006_:N0i„G7 ÙVèCèV¬©XÛ‹ñóX{_x001d_¬_x000b_¦õ*›h›CE_x0019__x0012__x0016_ŠË'º„f&amp;ô¶&lt;[}¡íÉøŠ¶_x001a_§_x0019_œØã_x0015_€2‹pÊ-î.YÀ²å_x0013_¤_x0017_:ûf¿»Y[_x0004_pÆ&lt;</t>
  </si>
  <si>
    <t xml:space="preserve">b€ß_x0003_XZáó˜ïª#_x000f__x001a_&amp;ö×_x0007_‹_x000f_á×_x0019_Œ_x0002__x001e_ 3ýbU¿¥4›Èff’Í7ÕP_x0018__x0001_fU5Ë5ý97[óôÅž^{xÄHi¦#ˆ_x0008_ãã™¥»L(_i±÷Am_x0016_.ËsåtQ)ýh&amp;­&amp; </t>
  </si>
  <si>
    <t xml:space="preserve">Äñê_x0001_ÞîAÃ_x0002_p¦f‰½‹_x0011_¾¯h…¾íf_x0017_Û&gt;cô=ûª_x0017_1Wb”õ›ŠZ7^Ø[;± ùû ¿zÔ_x000b__x0011_s&lt;_x0013_l×¥œÊÛ#ìëþ;(.•à½*_x0019_œØã_x0015_€2‹pÊ-î.YÀ²å_x0013_¤_x0017_:ûf¿»Y[_x0004_pÆ&lt;</t>
  </si>
  <si>
    <t xml:space="preserve">°Þ‚_x0006_f…_x0013__x0018_[Jy÷¹Y­õv§{ÌÞíÙ”¤‘ Øì{ñ_x0011_þBÓ[p’»ÁÛmô7]LYw~8˜9\„_x0013_á:}Õ_x001b_Lë=“dñØCÞÁœR_x001a__x000e_¬_x0017__x000f_‹ÜoÓo(¨0^šÔ3–LÙ_x0003_ò_x0004_ó—_x001f__x0012_&gt;•uæRâpJàê|‚tûUL©oWßó{_x0014_6_x0005_êýÞ"o_x000f_(_x000b_¢(¤_x001b_ÿˆÖºl6!õ¾ÒÊåRjY_x001d_Å½_x000c_</t>
  </si>
  <si>
    <t xml:space="preserve">œVos¯qp¿2f¢^”_x001e_ÑKº£_x001f_LÄ_x0013_CŒhZ‚ŽÊú~_x0006_}	ãHiî`ß_x000c_«TŠÞ¶xÔ®Ü~—vÙAÂuØ½òÄÍN_x001f_œ#8ÎØ×ó"ë­‘</t>
  </si>
  <si>
    <t xml:space="preserve">†™-_x001e_D²á™•Ò_x0010_ É&lt;ÞîlRzl8Æj/à±Òä{_x0015_ã~&gt;ü¥=m‹_x0005_\øöûm¨ãÝ­”_x0012_ü)W·ûÇÏ®_x001a_ù Î_x000c_«.(_x0010_~^Þ_x0016_vÛ ÿu—„_x0017_ðí_x0001_ÝzÑ‘Ÿe_x0017_BÊ_x0012_Äk#‚[ƒ¨E}9MëÑÉ_x000e_š‘_x0012_ñD†ð?€#1òÑ=_x0016_[!‚¼VD­	3ê4“·%_x0017_¶</t>
  </si>
  <si>
    <t xml:space="preserve">b¥_x0004_º4Â0wa|³çá&amp;Û¯_x0015_w÷¾ÄèÙ_x0008__x0014_S_x001a_ð‰œðŠòêº_x0005_ÿÒ_x001d__x0001__x000f_¢þ &gt;Þ</t>
  </si>
  <si>
    <t xml:space="preserve">_x0017_µ[`~­8gÜ£EBdôâÀFÆ_x0008_µƒõ8×Ûc ;í¥¯æ’­GgcCOF~ÎId‚[($ã_x0012__x001c_ü)³™Ö#aü*Mví‰Î +W_x0019_#InHÀn²Þ_x0004_Nt)^½ÑG±W_x000e_8/ã]q—^On—ø~÷p—vÕ uÀºs|¹ä¯ü_x0013_¸ª_x0004_&gt;_x001e_ª%¼¹Úf_x0003_ü;Úv¢;Ò&lt;hW¤ž`öÕ_x0002_? ªk'ÞÚÛéV_x001a__x0003_‡–•_x001f_Ff¬)_x0019_‹_x0015_h:_x0005_€‡Ôï:©yiL(/ovš_x001b_oÿ›·£¢_x0007_eõã%Pý—0¢~ò_x0006_:N0i„G7 ÙVèo_x0004_</t>
  </si>
  <si>
    <t xml:space="preserve">iÓ¢âÞ´ÐÉ¯-Ê¨aèÃ-_x001f_N†PsI†Ø“</t>
  </si>
  <si>
    <t xml:space="preserve">]_x0001_ƒèë¡œˆÜNžÌfÿ¶xÔ®Ü~—vÙAÂuØ½òÄÍN_x001f_œ#8ÎØ×ó"ë­‘</t>
  </si>
  <si>
    <t xml:space="preserve">†™-_x001e_D²á™•Ò_x0010_ É&lt;Oª_x0001_¿8r{Ô»âhx®`¹áãŽå•ûê_x0006_àQ</t>
  </si>
  <si>
    <t xml:space="preserve">ýìÿ“-í6ï“ u_x0017_&amp;ŽUQb{J„bî“Í¥8Ë~mßdg©1‰È€Ù;¸ÀÄü8t_x0007_£a#tIÞÔpOK”½ÅÉ_x0004_Aç¶Û›ÃÐÝÞ_x0012_‰eE»Ã%‡)ƒEÃ˜X_x0005_É'‡”_x001a_DÂd_x001a__x0004_ŸHÈöß¬_x0006__x0012_g_x0017_Tª8’™_x0016_‡_x0005_¾Þ_x0006__x0019_œØã_x0015_€2‹pÊ-î.YÀ²å_x0013_¤_x0017_:ûf¿»Y[_x0004_pÆ&lt;</t>
  </si>
  <si>
    <t xml:space="preserve">~¦ÿÐ§þÓxÁ¼Ð”C¦&lt;É_x0005_Æd¿æéÎ²…‡‘Ås_x0007__x000b_	jh¨8Mm+úÚ$èâbÍ0_x001f_ž`öÕ_x0002_? ªk'ÞÚÛéV_x001a__x0003_‡–•_x001f_Ff¬)_x0019_‹_x0015_h:_x0005_€‡Ôï:©yiL(/ovš_x001b_ã-4µ¼˜™Îs_</t>
  </si>
  <si>
    <t xml:space="preserve">MV}ÉßÍàtßvgWÑGÚ1ŠU….wç_x001c__x0007_`ö[47ý3iJçêÖ\_x0016_Œ__x000e__x0010_ö­¶•¼_úù¦¨›ø_x001f_ª³¤ “û4ã¾Ã3@7êM9›³×«=_x0014_&amp;_x0010_Fp_x001a_„I)—ÎÔh¬íè_x000f__Ÿ¿}²2Ñý_x001a_q´XÂ%jìñ©¼_x000f_ušÌ4JVéÉ&lt;ÇV_x000e_rÁËBDNLÔŽu!=‹dî”k¢ð{0‰¹ÿ1&amp;7$ú_x0003_+ðs(#ÜÞÌ±fùÄO#_x0008_Ý:÷_x001f_’ £t_x0016_h³5òD_x000f_</t>
  </si>
  <si>
    <t xml:space="preserve">Š&amp;ûÍpÈÿ‘_x0006_ý€Ó¹PqBÑ_x0014_9&gt;ý|oV‚àe¥_x001d_^†©ÊC½~À^Op1â”`Éž7_x000f_Ê¿_x0004_’_x0019_Å_x001e_HN`ÜZ›}Ï _x0004_Xß(;]ƒÊg°Åk"_x0018_¯³©Y(³_x0007_'ù¾õHüÜ“[±÷”Û$_x0010_Œ•zœ\½ÿYKÇË/</t>
  </si>
  <si>
    <t xml:space="preserve">{_x0002_TrŒÓ__x0018__x0002_MìjçH-ê?p&amp;_x0007_Ð†ñ¨iÇ«‚[àë=“dñØCÞÁœR_x001a__x000e_¬_x0017__x000f_‹ÜoÓo(¨0^šÔ3–LÙ_x0003_ò_x0004_ó—_x001f__x0012_&gt;•uæRâpJà&amp;ê`Ò_x0011_A—t×ªŽ_x0001_</t>
  </si>
  <si>
    <t xml:space="preserve">|àÏÙÈc	”0_x000f_‘wZ-ÏI=-E_x0015_j:ý:E/	Ÿ¤[&amp;xÍëÅ|­ê&gt;ý|oV‚àe¥_x001d_^†©ÊC½~À^Op1â”`Éž7_x000f_Ê¿_x0004_’_x0019_Å_x001e_HN`ÜZ›}Ï _x0004_Xß(;]ƒÊg°Åk"_x0018_¯³+èŠË_x001c_Uê.œ¢_x0018_C–}œÑiÝ_x000b__x0016_û)u_x0018_	9{èrTø6ï“ u_x0017_&amp;ŽUQb{J„bî“Í¥8Ë~mßdg©1‰È€Ù;¸ÀÄü8t_x0007_£a#tIÞÔ*ŽÕt¢_x0013_ì¿0)ãNí7­Ôwù8òÎØž_x0011_6ëK¡…?¼AEò_x0005_ìÄP½</t>
  </si>
  <si>
    <t xml:space="preserve">|àÏÙÈc	jì2C_x0006_3h¢§\</t>
  </si>
  <si>
    <t xml:space="preserve">gA ÐK.wç_x001c__x0007_`ö[47ý3iJçêÖ\_x0016_Œ__x000e__x0010_ö­¶•¼_úù¦¨›ø_x001f_ª³¤ “û4ã¾Ã3@7êM9›³×«=_x0014_&amp;_x0010_Fp$ƒŽI1¸tò_x0006_Ã_x000f__x0007_v”eÏs|¹ä¯ü_x0013_¸ª_x0004_&gt;_x001e_ª%¼¬Œ8Óo_x001b_</t>
  </si>
  <si>
    <t xml:space="preserve">r_x0019_­Ç_x0018_Äw¦j‹ì&gt;_x0001_Ó.×ƒäYŸÊè_x001c_¸Õ6ï“ u_x0017_&amp;ŽUQb{J„bî“Í¥8Ë~mßdg©1‰È€Ù;¸ÀÄü8t_x0007_£a#tIÞÔ*ŽÕt¢_x0013_ì¿0)ãNí7­vÚD®­\¿Øœ®ž_x0017__x0013_Q Xª¾'ruP_‘ïŸ°%ÛÕ_x001f_$n‚_x0018_Nr‘HE</t>
  </si>
  <si>
    <t xml:space="preserve">ý„•øÄ)ÍõÉ+šØ¨_x0006_(&gt;Î_x000e_é0TÚ¥Ì_x000b_Ý_x001f_—_x0007_ÌÚ¥7Jyd]·_&lt; ÂÛÂ‹£Ë_x0007_"Âì2Þ_x001f_àçøö(*šÔ:|SÅ;_x0005_N^ËØ Ÿ6È4l‰ÅÀ_x001f_A6ï“ u_x0017_&amp;ŽUQb{J„bî“Í¥8Ë~mßdg©1‰È€Ù;¸ÀÄü8t_x0007_£a#tIÞÔ*ŽÕt¢_x0013_ì¿0)ãNí7­v(_x001c_M÷_x001c_£/Åø_x001f_o_x0012_u_x000c_¢ã-2“°Ú |õS®_x000c_O”_x0017__x001c_jÇÐnŒÞQ</t>
  </si>
  <si>
    <t xml:space="preserve">—Ö-)_x000c_ñ_x0019_Ü.wç_x001c__x0007_`ö[47ý3iJçêÖ\_x0016_Œ__x000e__x0010_ö­¶•¼_úù¦¨›ø_x001f_ª³¤ “û4ã¾Ã3@7êM9›³×«=_x0014_&amp;_x0010_Fp[q_x0012_z´º%0º×•Xm=7_x000f_‹Ë:Ï_x000f_0Ê‚_x0006_6¬³6aÚs|¹ä¯ü_x0013_¸ª_x0004_&gt;_x001e_ª%¼ çÛzËÿx˜å\Çæë_x0019_qž`öÕ_x0002_? ªk'ÞÚÛéV_x001a__x0003_‡–•_x001f_Ff¬)_x0019_‹_x0015_h:_x0005_€‡Ôï:©yiL(/ovš_x001b_ã-4µ¼˜™Îs_</t>
  </si>
  <si>
    <t xml:space="preserve">MV}É_x0011_1å</t>
  </si>
  <si>
    <t xml:space="preserve">Èšþ¶³RéøYc˜ìú­ÓÀ_x0004_	$_x001d_évÞ"îô_x0016_\_x001f__x001d_hŽ²þZîÚE¬ÈöÄ øÿÔ_x001f_…5€´t_x0013_ZrOª™Ò_x0002_ãÜpOÍSøfS_x001f_£k</t>
  </si>
  <si>
    <t xml:space="preserve">P¡.wç_x001c__x0007_`ö[47ý3iJçêÖ\_x0016_Œ__x000e__x0010_ö­¶•¼_úù¦¨›ø_x001f_ª³¤ “û4ã¾Ã3@7êM9›³×«=_x0014_&amp;_x0010_Fp[q_x0012_z´º%0º×•Xm=7_x001d_’3°ôa§g÷	Šš(Ôž® Á£{‚m¤2¯U(poXª_x0017_¸¾þA’Û…§Šá¥”ñ_x0017_C_x0019_›*—_x0002_¦_x001a_ž_x000b_á™¡ŒÒ.sJí#LŒòŽ_x001d_ZqÃV¹#“m_x001f_Ûº)_x0015_sƒ‰BÝ¼Ö¬®iÎDØS \M_x0005_9ì}äD–‚\_x001f__x001d_hŽ²þZîÚE¬ÈöÄ ý³ø€ù¤¾&lt;±#çðá_x0007__x0004__x0013_n‚_x0018_Nr‘HE</t>
  </si>
  <si>
    <t xml:space="preserve">ý„•øÄ)ÍõÉ+šØ¨_x0006_(&gt;Î_x000e_é0TÚ¥Ì_x000b_Ý_x001f_—_x0007_ÌÚ¥7Jyd]·_&lt; ÂÛÂ‹£Ë_x0007_"Âì2Þ_x001f_àçøö(*šÔ:|SÅ;å·</t>
  </si>
  <si>
    <t xml:space="preserve">CÛ¬BY´È¹_x000b_„µN½µ_x0019_ö_x0010_ß(:_x0013_¥V1_x000c_í_¡_x0004__x0003_B_x000b_±á_x000f_Õ„8Í¸¾þA’Û…§Šá¥”ñ_x0017_C_x0019_›*—_x0002_¦_x001a_ž_x000b_á™¡ŒÒ.sJí#LŒòŽ_x001d_ZqÃV¹#“m_x001f_Ûº)_x0015_sƒ‰BÝ¼Ö¬®i7è3¹`cÉÁOº!šÑjMífùY;à%cqÝ°ÿ9î_žœíŒo&lt;`ŸÝ¨èñtè–_x0019_{0XF½Õìú"</t>
  </si>
  <si>
    <t xml:space="preserve">(_x0016_Ñd"ò*À6z_x0019_tßóFþ+s;ðñÔ2‰_x0017_µG‹uÇÊœÕ„_x0001_²µ½Â§U%½Gø—² BS_x0012_†?ìóÜp`: _x0005_$ŽnDÀšËD=_x0008_%’¡Û¿×šf7p_x0010_Ñë=“dñØCÞÁœR_x001a__x000e_¬_x0017__x000f_‹ÜoÓo(¨0^šÔ3–LÙ_x0003_ò_x0004_ó—_x001f__x0012_&gt;•uæRâpJà_x001e_¨Ÿ`‘MI?éÌ[	_x0005_ó† ›Ó_x0015_l«¤_x0006__x0015_ÒµŒ•ç}_x001b_rx°A”i;_x000c_ÿA_x0010_®°¤&lt;akp{v_x0014_D}ýØ¶Ã·ì“ÌÀFÆ_x0008_µƒõ8×Ûc ;í¥¯æ’­GgcCOF~ÎId‚[($ã_x0012__x001c_ü)³™Ö#aü*Mví÷Dó¬ä'“_x0012_¦­¥ùq8éO£!–nÑ_x001b_N*Kõ\</t>
  </si>
  <si>
    <t xml:space="preserve">_x0015_µb_x001c_Êá¬û ­M_x001f_pØQkÅE M_x0005__x0011_xßwÖˆ6_x0010_Ô!_x0008__x001c_“ñåV¯l_x0018__x0016_øéÊÓi9.</t>
  </si>
  <si>
    <t xml:space="preserve">K¦0_x0002_®ÌÀ¾mfäœÈâð”²tˆÐ›Ë_x0004_‰I¡_x001a_ˆ'r_x000c_•Ê_x001e_9æeºó¼SðFn</t>
  </si>
  <si>
    <t xml:space="preserve">†Å&lt;}Îvÿ//ÉÂ]¸_x0003_ÍÏô1¥Ìù ù›è’Ã˜_x0015_\ZÍºž7_x0015_'[£</t>
  </si>
  <si>
    <t xml:space="preserve">ë_x001c_¿«Ü½„"!ê”‘¶xÔ®Ü~—vÙAÂuØ½òÄÍN_x001f_œ#8ÎØ×ó"ë­‘</t>
  </si>
  <si>
    <t xml:space="preserve">_x0005_²¯£»_x001c_pÕ’_x000f__x0013_—ÏèYˆÌk¿!­*§«U¸áaMq_x0001_Pús|¹ä¯ü_x0013_¸ª_x0004_&gt;_x001e_ª%¼¾}„GÌþ¹Ê€&gt;Ì—_x000f__x0015_Yž`öÕ_x0002_? ªk'ÞÚÛéV_x001a__x0003_‡–•_x001f_Ff¬)_x0019_‹_x0015_h:_x0005_€‡Ôï:©yiL(/ovš_x001b_ã-4µ¼˜™Îs_</t>
  </si>
  <si>
    <t xml:space="preserve">MV}É‡_x0012_F\tb_x000b_D_x0010__x0018_–5&gt;Ð8{#Î(@w÷mŽ×qA?QU]9µ0:·k£</t>
  </si>
  <si>
    <t xml:space="preserve">PöÑkå²Á_x001c_(iÌˆv¦YO/¨/²VCèÀFÆ_x0008_µƒõ8×Ûc ;í¥¯æ’­GgcCOF~ÎId‚[($ã_x0012__x001c_ü)³™Ö#aü*Mví›`_x0010_š¶z_x001d_ŸÐŸ_x0017_„a’á_x0014_(ŸÚ_x001b_ƒ—å¢Oä@Å½5ÿú_x001a__x0004_ö¢ŸKþOï?\_x0019_*)S¸¾þA’Û…§Šá¥”ñ_x0017_C_x0019_›*—_x0002_¦_x001a_ž_x000b_á™¡ŒÒ.sJí#LŒòŽ_x001d_ZqÃV¹#“mWÊõðïðùÈžígg|&gt;»Æl.µšº£´ƒ·ùQÃX_x0001_¥%‹ø’³û8“_x0004_t&lt;³°_x000b_”:´_x0008_`Ôù0áƒŸf´I§¸_x0007_ë¥ˆP™®\°+vgÅðö~?_x0008_¬ûÜ µ]Ìëö]Ÿ1ëgÂ_§</t>
  </si>
  <si>
    <t xml:space="preserve">_x000c__x0016_Üá¢÷S_x000f_óO1gÚé_x0007_¡4wœ¹_x0007_HQ_x000c_t5ã</t>
  </si>
  <si>
    <t xml:space="preserve">W[_x0019_`U¢%•)’&gt; =ÒýÂµ·×ž‰¢‚ë6ŒÉ#ªh_x000e_Kö×_x0007_‹_x000f_á×_x0019_Œ_x0002__x001e_ 3ýbU_x0011_ŸJ[_x001b_‚˜\_x0014_”&lt;I¤Šè6ï“ u_x0017_&amp;ŽUQb{J„bî“Í¥8Ë~mßdg©1‰È€Ù;¸ÀÄü8t_x0007_£a#tIÞÔ*ŽÕt¢_x0013_ì¿0)ãNí7­A{êø–_x0011_bú_x001b__x0016_P™³S‘Zý$ÆÙ —+uÁ_x001e_Ö£é„äh\_x001f__x001d_hŽ²þZîÚE¬ÈöÄ øÿÔ_x001f_…5€´t_x0013_ZrOª™Ò·®QØoZ@cêæ»_x001a_vóø0.wç_x001c__x0007_`ö[47ý3iJçêÖ\_x0016_Œ__x000e__x0010_ö­¶•¼_úù¦¨›ø_x001f_ª³¤ “û4ã¾Ã3@7êM9›³×«=_x0014_&amp;_x0010_FpB_x0002_*ÓœÒ*#•b8ž‚Ô×_x0018_b¬fü_x001a_?;$ÐFïÇ³Ò¥_L_x001e_‡^rð™ã…*øé_x0002_Só</t>
  </si>
  <si>
    <t xml:space="preserve">0_x0002_®ÌÀ¾mfäœÈâð”²tˆÐ›Ë_x0004_‰I¡_x001a_ˆ'r_x000c_•Ê_x001e_9æeºó¼SðFn</t>
  </si>
  <si>
    <t xml:space="preserve">†Å&lt;}Îvÿ//ÉÂ]¸_x0003_ÍÏô1¥ÌÙóð_x0003__x0012_ÝNJå_x0002_LnbYr™_x000c_</t>
  </si>
  <si>
    <t xml:space="preserve">œVos¯qp¿2f¢^”_x0005__x0011__x000b_Òÿ</t>
  </si>
  <si>
    <t xml:space="preserve">x'&amp;õóõÊ÷"%m'&lt;›tN_x000f_@5øõ_x0012_+…¶xÔ®Ü~—vÙAÂuØ½òÄÍN_x001f_œ#8ÎØ×ó"ë­‘</t>
  </si>
  <si>
    <t xml:space="preserve">_x0005_²¯£»_x001c_pÕ’_x000f__x0013_—ÏèYˆÌ_x0003_føþ_x001b_&gt;Rn_x0019_MË</t>
  </si>
  <si>
    <t xml:space="preserve">r_x0019_­Ç_x0018_Äw¦jxlèÞrÂ*±9°yA(«‹¶6ï“ u_x0017_&amp;ŽUQb{J„bî“Í¥8Ë~mßdg©1‰È€Ù;¸ÀÄü8t_x0007_£a#tIÞÔ*ŽÕt¢_x0013_ì¿0)ãNí7­A{êø–_x0011_bú_x001b__x0016_P™³S‘Zª¤„n}_x0013_ŽU¬î(c€·Ý.;:â_x000e__¦Ðy_x001c_‡_x0016_w€’+Ì¥ˆP™®\°+vgÅðö~?_x0008_¬ûÜ µ]Ìëö]Ÿ1ëgÂ_§</t>
  </si>
  <si>
    <t xml:space="preserve">W[Ã×&amp;¦÷È_x0013_ª}_x001b_"ÈÌ§˜2ëùï•®‰¬nV·_x0015_˜Ï5ä0_x0002_®ÌÀ¾mfäœÈâð”²tˆÐ›Ë_x0004_‰I¡_x001a_ˆ'r_x000c_•Ê_x001e_9æeºó¼SðFn</t>
  </si>
  <si>
    <t xml:space="preserve">†Å&lt;}Îvÿ//ÉÂ]¸_x0003_ÍÏô1¥Ì²—àÔz"&lt;lG</t>
  </si>
  <si>
    <t xml:space="preserve">Š&amp;ûÍëç1_x0014_éqxK@¿vèVç´.&gt;ý|oV‚àe¥_x001d_^†©ÊC½~À^Op1â”`Éž7_x000f_Ê¿_x0004_’_x0019_Å_x001e_HN`ÜZ›}Ï _x0004_Xß(;]ƒÊg°Åk"_x0018_¯³r‰ý	Ù¾_x000f_˜j;</t>
  </si>
  <si>
    <t xml:space="preserve">ª@b¾J÷H€þ3:¨_x0008_/eÁ_x000e__x0007_s|¹ä¯ü_x0013_¸ª_x0004_&gt;_x001e_ª%¼N¹[sV}XØœ’vÍª_x0007_i¥ž`öÕ_x0002_? ªk'ÞÚÛéV_x001a__x0003_‡–•_x001f_Ff¬)_x0019_‹_x0015_h:_x0005_€‡Ôï:©yiL(/ovš_x001b_ã-4µ¼˜™Îs_</t>
  </si>
  <si>
    <t xml:space="preserve">MV}Écî½æ</t>
  </si>
  <si>
    <t xml:space="preserve">Ãœ_x0016_nd÷÷~_x001d_b§º¦_x001c_àP^*~Ðjí^ùÏ¼š6X_x001e__x0017_•»_x0012_º+7ó“_x0007_&lt;_x001d_Æu\Ô³7_x000b_Êu×ÔJ¡´$ÏåìÞƒÏDß¢dÈ¬`án‚_x0018_Nr‘HE</t>
  </si>
  <si>
    <t xml:space="preserve">ý„•øÄ)ÍõÉ+šØ¨_x0006_(&gt;Î_x000e_é0TÚ¥Ì_x000b_Ý_x001f_—_x0007_ÌÚ¥7Jyd]·_&lt; ÂÛÂ‹£Ë_x0007_"Âì2Þæ_x0018_æuucr‡“«Ë}k©Lj¹3ml«</t>
  </si>
  <si>
    <t xml:space="preserve">&amp;_x001c_ù]’à_x0016__x0005_÷[.Ò</t>
  </si>
  <si>
    <t xml:space="preserve">Íäý”Ü6”_x001e_</t>
  </si>
  <si>
    <t xml:space="preserve">_x0014_ÖZÄHi¦#ˆ_x0008_ãã™¥»L(_i±÷Am_x0016_.ËsåtQ)ýh&amp;­&amp; </t>
  </si>
  <si>
    <t xml:space="preserve">Äñê_x0001_ÞîAÃ_x0002_p¦f‰\d²Ð´^_x000f_</t>
  </si>
  <si>
    <t xml:space="preserve">JM_x0012_úñì‡‹o_x0004_</t>
  </si>
  <si>
    <t xml:space="preserve">xwÜN/J(¬ÞÌ_x0017_CèV¬©XÛ‹ñóX{_x001d_¬_x000b_õ"‰6_x0003_‡õ_x000e_</t>
  </si>
  <si>
    <t xml:space="preserve">]½]§Íý[_x001b_I©Lm™÷O_x0019_(?|0oª_x0019_œØã_x0015_€2‹pÊ-î.YÀ²å_x0013_¤_x0017_:ûf¿»Y[_x0004_pÆ&lt;</t>
  </si>
  <si>
    <t xml:space="preserve">~¦ÿÐ§þÓxÁ¼Ð”C¦&lt;ÉÆ_x0003_Hýš319 ’_x000e_†ªÎ_x001e_¥¿!¡XÙc-âI_x0003_eç˜^˜_x0007_çå_x0004_ÿVX(­LInyþ0M(R«™Ñ˜mù¾s@QÂf§¡</t>
  </si>
  <si>
    <t xml:space="preserve">e/™Ÿ_x0005_ù’	r_x001e_£_x000b_c Äž`öÕ_x0002_? ªk'ÞÚÛéV_x001a__x0003_‡–•_x001f_Ff¬)_x0019_‹_x0015_h:_x0005_€‡Ôï:©yiL(/ovš_x001b_ã-4µ¼˜™Îs_</t>
  </si>
  <si>
    <t xml:space="preserve">_x001a_¥_x001e_×á)Pif­V›öA_x001d_}ÍX›4s3&gt;ý|oV‚àe¥_x001d_^†©ÊC½~À^Op1â”`Éž7_x000f_Ê¿_x0004_’_x0019_Å_x001e_HN`ÜZ›}Ï _x0004_Xß(;]ƒÊg°Åk"_x0018_¯³¿hO­OSà_x0014__/_x0019_Â¤N‹RÐOú_x000e_v-ça_x001b_¢áçî¾¸¾þA’Û…§Šá¥”ñ_x0017_C_x0019_›*—_x0002_¦_x001a_ž_x000b_á™¡ŒÒ.sJí#LŒòŽ_x001d_ZqÃV¹#“m'M4ºNøfÿédØÎÐg€¤é³17¢z×yÜ"Ðè›ìÁ=&gt;¶à_x0019_Š_x0006_¾OƒI²áaºy}m(å²w0€TÊƒ³NˆiZý_x0019_œØã_x0015_€2‹pÊ-î.YÀ²å_x0013_¤_x0017_:ûf¿»Y[_x0004_pÆ&lt;</t>
  </si>
  <si>
    <t xml:space="preserve">~¦ÿÐ§þÓxÁ¼Ð”C¦&lt;Ék4iŽ0Šâ_x001e_¿_x0015_ºç_x0019_j\É­îÓ–Ž•*íM1e\B}e”Û$_x0010_Œ•zœ\½ÿYKÇË/‰zÇgf‡HÄ¦5êð¥ä]-‹_x000c_ÒjÚAÃ»1€tðôŽì_x0008_ë=“dñØCÞÁœR_x001a__x000e_¬_x0017__x000f_‹ÜoÓo(¨0^šÔ3–LÙ_x0003_ò_x0004_ó—_x001f__x0012_&gt;•uæRâpJàù_x001d__x0007_àÜ_x0014_×Èƒ×/_x001b_Ruá×ž ô`¶0Ú1ìl_x0011_Ea3€ë_x000c_</t>
  </si>
  <si>
    <t xml:space="preserve">'u˜ˆxÔ_x000f_¨®6±ïjþA?Àé„×èîPÛ áe÷œíŒo&lt;`ŸÝ¨èñtè–_x0019_{0XF½Õìú"</t>
  </si>
  <si>
    <t xml:space="preserve">(_x0016_Ñd"ò*À6z_x0019_tßóFþ+s;ðñÔ2‰_x0017_µG‹uÇÊœÕ„_x0001_²</t>
  </si>
  <si>
    <t xml:space="preserve">A*·Ì&amp;×m¶RLFîÝ!ÁÔ_x0004_Ê‚úa¢_x0008_Ÿ&lt;_x0015_é.NRK„_x0011_º&amp;\ÍÆ"±_x0017_™·0_x0002_®ÌÀ¾mfäœÈâð”²tˆÐ›Ë_x0004_‰I¡_x001a_ˆ'r_x000c_•Ê_x001e_9æeºó¼SðFn</t>
  </si>
  <si>
    <t xml:space="preserve">†Å&lt;}Îvÿ//ÉÂ]¸_x0003_ÍÏô1¥ÌjŠ	'_x0011_?±õ0_x0008_z»_x0001_3–x\_x001f__x001d_hŽ²þZîÚE¬ÈöÄ ¹q8ç_x001d_Îö#…8n&amp;ÚU”n‚_x0018_Nr‘HE</t>
  </si>
  <si>
    <t xml:space="preserve">ý„•øÄ)ÍõÉ+šØ¨_x0006_(&gt;Î_x000e_é0TÚ¥Ì_x000b_Ý_x001f_—_x0007_ÌÚ¥7Jyd]·_&lt; ÂÛÂ‹£Ë_x0007_"Âì2ÞYû(·Ã_x000e_\_“‡+žé`§ ÿWâ_x000b_ìÖ¼µ‡XêÙ_x0014_ÿÒ¿:¶Ìb=“öAüéðPÓ_x0011_  ™é†Ð-&gt;˜&amp;áÚµß¦ÄÜ_x001b_t_x0019_+\M—Ó©1ýigbH-ë=“dñØCÞÁœR_x001a__x000e_¬_x0017__x000f_‹ÜoÓo(¨0^šÔ3–LÙ_x0003_ò_x0004_ó—_x001f__x0012_&gt;•uæRâpJàù_x001d__x0007_àÜ_x0014_×Èƒ×/_x001b_Ruá×ó˜Û„ç´ÐŽ„ÌÙœMFm_x001d_»vjwÚíÛÃ‡Õ©ð’“_n‚_x0018_Nr‘HE</t>
  </si>
  <si>
    <t xml:space="preserve">ý„•øÄ)ÍõÉ+šØ¨_x0006_(&gt;Î_x000e_é0TÚ¥Ì_x000b_Ý_x001f_—_x0007_ÌÚ¥7Jyd]·_&lt; ÂÛÂ‹£Ë_x0007_"Âì2ÞYû(·Ã_x000e_\_“‡+žé`§ ò_x001b_ók°V_x0015__x0007_”_x0013_Å(žâ J÷H€þ3:¨_x0008_/eÁ_x000e__x0007_[¢jå™!óSŒå</t>
  </si>
  <si>
    <t xml:space="preserve">ª¯_=ž`öÕ_x0002_? ªk'ÞÚÛéV_x001a__x0003_‡–•_x001f_Ff¬)_x0019_‹_x0015_h:_x0005_€‡Ôï:©yiL(/ovš_x001b_ã-4µ¼˜™Îs_</t>
  </si>
  <si>
    <t xml:space="preserve">MV}É¼ØcL ÿ_x001d_˜P!³öJÑ þo_x0004_</t>
  </si>
  <si>
    <t xml:space="preserve">|àÏÙÈc	¼_x001f_ÃJ¾</t>
  </si>
  <si>
    <t xml:space="preserve">_x0016_@&amp;qLA¤*€_x0016_.wç_x001c__x0007_`ö[47ý3iJçêÖ\_x0016_Œ__x000e__x0010_ö­¶•¼_úù¦¨›ø_x001f_ª³¤ “û4ã¾Ã3@7êM9›³×«=_x0014_&amp;_x0010_FpŒuòþ‚²Òu:FÍ¾!¨€T’_x0019_rë_x0014_U\_x0019_Ž_x0016_YÆ¸œl</t>
  </si>
  <si>
    <t xml:space="preserve">·×ž‰¢‚ë6ŒÉ#ªh_x000e_Kö×_x0007_‹_x000f_á×_x0019_Œ_x0002__x001e_ 3ýbU¿¥4›Èff’Í7ÕP_x0018__x0001_fÜ«‘	$;rfR™Sa_x0018_ŽW_x0008_ÄHi¦#ˆ_x0008_ãã™¥»L(_i±÷Am_x0016_.ËsåtQ)ýh&amp;­&amp; </t>
  </si>
  <si>
    <t xml:space="preserve">rßÍ7z`0€ÒFÇE)4ûÕŒkdsß×_x0015_…i*_x0012_1œ }œíŒo&lt;`ŸÝ¨èñtè–_x0019_{0XF½Õìú"</t>
  </si>
  <si>
    <t xml:space="preserve">A*·Ì&amp;×m¶RLF;T9_x0014_:Š_x0012_M"»ÛÈ›H÷¯þõ³nû\_x000b_aŽ_x001a_r$ªIìâa@×^âQky­/~A‘_x001b_v‡dÅÛ%_x000e_Áú£ãö8þQ0_x0002_®ÌÀ¾mfäœÈâð”²tˆÐ›Ë_x0004_‰I¡_x001a_ˆ'r_x000c_•Ê_x001e_9æeºó¼SðFn</t>
  </si>
  <si>
    <t xml:space="preserve">†Å&lt;}Îvÿ//ÉÂ]¸_x0003_ÍÏô1¥Ìá_x000e_Ë_x0015_tœIuK¤ÁÛP†Ià^ì:@™î±_x0004_3_x0012_¦:Ò™t\_x001f__x001d_hŽ²þZîÚE¬ÈöÄ øÿÔ_x001f_…5€´t_x0013_ZrOª™Ò_x0015_M!ÉL_x000e__x0005_‚_x001d_î&amp;_x000f_|Îƒ´.wç_x001c__x0007_`ö[47ý3iJçêÖ\_x0016_Œ__x000e__x0010_ö­¶•¼_úù¦¨›ø_x001f_ª³¤ “û4ã¾Ã3@7êM9›³×«=_x0014_&amp;_x0010_FpŒuòþ‚²Òu:FÍ¾!¨€T’_x0019_rë_x0014_U\_x0019_Ž_x0016_YÆ¸œl</t>
  </si>
  <si>
    <t xml:space="preserve">€âè	/æÉ§ª.ëàÂÉ ª™ÜÒC2‚‘_x0005_æ4âþ&gt;¸¾þA’Û…§Šá¥”ñ_x0017_C_x0019_›*—_x0002_¦_x001a_ž_x000b_á™¡ŒÒ.sJí#LŒòŽ_x001d_ZqÃV¹#“m'M4ºNøfÿédØÎÐg€¤_x0017_÷:½¥BC”Yyv@à_x0011_ý</t>
  </si>
  <si>
    <t xml:space="preserve">þYþæÑ</t>
  </si>
  <si>
    <t xml:space="preserve">\µ</t>
  </si>
  <si>
    <t xml:space="preserve">°†â½n‚_x0018_Nr‘HE</t>
  </si>
  <si>
    <t xml:space="preserve">ý„•øÄ)ÍõÉ+šØ¨_x0006_(&gt;Î_x000e_é0TÚ¥Ì_x000b_Ý_x001f_—_x0007_ÌÚ¥7Jyd]·_&lt; ÂÛÂ‹£Ë_x0007_"Âì2ÞÏ_x000e_¯_x0014_7›eïóŒ_x000b_8±|ÿD_x0012_ö_x0011_¸.\]ëW]_x000e_x›«ÒÄHi¦#ˆ_x0008_ãã™¥»L(_i±÷Am_x0016_.ËsåtQ)ýh&amp;­&amp; </t>
  </si>
  <si>
    <t xml:space="preserve">nË–âëm_x0002_&amp;„Ú«Ñ_x0011_ßõrÇnR(úÊ‚J.ë‘‰&gt;ý|oV‚àe¥_x001d_^†©ÊC½~À^Op1â”`Éž7_x000f_Ê¿_x0004_’_x0019_Å_x001e_HN`ÜZ›}Ï _x0004_Xß(;]ƒÊg°Åk"_x0018_¯³(_x0010_ãBc¾—Þisõ_x0011_AFßÙÆ(Bo^am_x000b_”_x0008__x0005_@éìÆk-_x001d_¸Žš¦­²ŠÍ“u½—„_x0017_ðí_x0001_ÝzÑ‘Ÿe_x0017_BÊ_x0012_Äk#‚[ƒ¨E}9MëÑÉ_x000e_š‘_x0012_ñD†ð?€#1òÑ=_x0016_[Å—@h_x0017_½1.{±O’ÖJŒÃ^Ç_x0006_ôñP_x0014_¾_x0016_Ö“Þ&lt;v.ÞÄÝ¼¦+†ÿ[[øãY_x000f_Õ‡QNû¿N%9ï-Ûá_x0015_^9pmÚA_x0008_}‘_x0016__x0005_ƒ®ºéT”µ_x0002_’Ñµ.„ÓT_x001a__x0011_˜÷¹&lt;àçL_x0019_œØã_x0015_€2‹pÊ-î.YÀ²å_x0013_¤_x0017_:ûf¿»Y[_x0004_pÆ&lt;</t>
  </si>
  <si>
    <t xml:space="preserve">~¦ÿÐ§þÓxÁ¼Ð”C¦&lt;Ék4iŽ0Šâ_x001e_¿_x0015_ºç_x0019_j\É¢o?¶dÝ±Â&lt;Õ9_x0002_©+_x0019_ž£!–nÑ_x001b_N*Kõ\</t>
  </si>
  <si>
    <t xml:space="preserve">_x0015_µb_x001c_Êá¬û ­M_x001f_pØQkÅE M_x0005__x0011_xßwÖˆ6_x0010_Ô!_x0008__x001c_“ñtúÒx_ëCs©ýÀ¦uà0_x0002_®ÌÀ¾mfäœÈâð”²tˆÐ›Ë_x0004_‰I¡_x001a_ˆ'r_x000c_•Ê_x001e_9æeºó¼SðFn</t>
  </si>
  <si>
    <t xml:space="preserve">†Å&lt;}Îvÿ//ÉÂ]¸_x0003_ÍÏô1¥ÌÓçž‹Î¡YÖR_x0018_¢¯­pIÇøú0|#ÑÄšaöÿº.G»·—0tVÜ?’e¦hÖ*x°Ä¹_x0019_œØã_x0015_€2‹pÊ-î.YÀ²å_x0013_¤_x0017_:ûf¿»Y[_x0004_pÆ&lt;</t>
  </si>
  <si>
    <t xml:space="preserve">~¦ÿÐ§þÓxÁ¼Ð”C¦&lt;Ék4iŽ0Šâ_x001e_¿_x0015_ºç_x0019_j\É»_x001b__x0007_Ù„aQƒÁl_x0010_uA‚Ò‹_x0015_ã~&gt;ü¥=m‹_x0005_\øöûm¨;L_x0016_1î!Ô!^B¼@N;²É²2Ñý_x001a_q´XÂ%jìñ©¼_x000f_ušÌ4JVéÉ&lt;ÇV_x000e_rÁËBDNLÔŽu!=‹dî”k¢ð{0‰¹ÿ1&amp;7$ú_x0003_+ðs(THk1_x0018__x000e_J:&amp;C	87^-Xßs@_x0018__x000b_rGš?"_x0001_àPæ\_x001f__x001d_hŽ²þZîÚE¬ÈöÄ øÿÔ_x001f_…5€´t_x0013_ZrOª™Òbü_x0001_RE35_x001d__x000e_G_x0007_</t>
  </si>
  <si>
    <t xml:space="preserve">Íhd3.wç_x001c__x0007_`ö[47ý3iJçêÖ\_x0016_Œ__x000e__x0010_ö­¶•¼_úù¦¨›ø_x001f_ª³¤ “û4ã¾Ã3@7êM9›³×«=_x0014_&amp;_x0010_FpÊ</t>
  </si>
  <si>
    <t xml:space="preserve">u½ÂHd-¯fBÛj‡Zì€_x000f_oœ_x0014_6`¸.@ûaÁ=¥_x0011_±ã_x0012_¶&lt;RÜIq_x0001_—«…ñ_6ï“ u_x0017_&amp;ŽUQb{J„bî“Í¥8Ë~mßdg©1‰È€Ù;¸ÀÄü8t_x0007_£a#tIÞÔ*ŽÕt¢_x0013_ì¿0)ãNí7­»#XðÂTÁÅw‡ÕŸtr’ £t_x0016_h³5òD_x000f_</t>
  </si>
  <si>
    <t xml:space="preserve">Š&amp;ûÍÂ-Ì…Qå_x0007_™“{ÿˆõwq&gt;ý|oV‚àe¥_x001d_^†©ÊC½~À^Op1â”`Éž7_x000f_Ê¿_x0004_’_x0019_Å_x001e_HN`ÜZ›}Ï _x0004_Xß(;]ƒÊg°Åk"_x0018_¯³_x001c_ÿRƒiÅ_x001a_˜¿m”¨¨E%£!–nÑ_x001b_N*Kõ\</t>
  </si>
  <si>
    <t xml:space="preserve">_x0015_µb_x001c_Êá¬û ­M_x001f_pØQkÅE "Çq–ZWjÉ@M¼®C¬YÎÄHi¦#ˆ_x0008_ãã™¥»L(_i±÷Am_x0016_.ËsåtQ)ýh&amp;­&amp; </t>
  </si>
  <si>
    <t xml:space="preserve">JM_x0012_úñì‡‹SN_x0013_`_x0006_†€'^Wú“_x0007_vº!‹ø’³û8“_x0004_t&lt;³°_x000b_”:´#Î(@w÷mŽ×qA?QU]9µ0:·k£</t>
  </si>
  <si>
    <t xml:space="preserve">PöÑkå²Á_x001c_-ö_x0002_µñMt\_x0010_Õx</t>
  </si>
  <si>
    <t xml:space="preserve">±²Š\ÀFÆ_x0008_µƒõ8×Ûc ;í¥¯æ’­GgcCOF~ÎId‚[($ã_x0012__x001c_ü)³™Ö#aü*Mví</t>
  </si>
  <si>
    <t xml:space="preserve">ØàŠ´Â_x0006_x(u± ñ‰X—Nà'_x0008_BÉ=_x0014_‰„²9åq©•§_x0014_ž`öÕ_x0002_? ªk'ÞÚÛéV_x001a__x0003_‡–•_x001f_Ff¬)_x0019_‹_x0015_h:_x0005_€‡Ôï:©yiL(/ovš_x001b_ã-4µ¼˜™Îs_</t>
  </si>
  <si>
    <t xml:space="preserve">MV}É@\ë‹Y¡­RÆœG¦·	PÍCèV¬©XÛ‹ñóX{_x001d_¬_x000b_¦õ*›h›CE_x0019__x0012__x0016_ŠË'º„þI€–—\ËE7äuøÍÙ</t>
  </si>
  <si>
    <t xml:space="preserve">_x0019_œØã_x0015_€2‹pÊ-î.YÀ²å_x0013_¤_x0017_:ûf¿»Y[_x0004_pÆ&lt;</t>
  </si>
  <si>
    <t xml:space="preserve">~¦ÿÐ§þÓxÁ¼Ð”C¦&lt;Ék4iŽ0Šâ_x001e_¿_x0015_ºç_x0019_j\É</t>
  </si>
  <si>
    <t xml:space="preserve">ÞYá/ìAô¤Ù_x0004_¸­&lt;ˆö×_x0007_‹_x000f_á×_x0019_Œ_x0002__x001e_ 3ýbU¿¥4›Èff’Í7ÕP_x0018__x0001_fWOý_x000f_¦bK_x0010_80¾p¥_x001a_Ò'ÄHi¦#ˆ_x0008_ãã™¥»L(_i±÷Am_x0016_.ËsåtQ)ýh&amp;­&amp; </t>
  </si>
  <si>
    <t xml:space="preserve">JM_x0012_úñì‡‹LnÞü¦æx§.[ë·»1;± ùû ¿zÔ_x000b__x0011_s&lt;_x0013_lÇÍõ_x0018__x0010_•/_x0018_h_x0005_H¢ªÙ'M_x0019_œØã_x0015_€2‹pÊ-î.YÀ²å_x0013_¤_x0017_:ûf¿»Y[_x0004_pÆ&lt;</t>
  </si>
  <si>
    <t xml:space="preserve">~¦ÿÐ§þÓxÁ¼Ð”C¦&lt;Ék4iŽ0Šâ_x001e_¿_x0015_ºç_x0019_j\É7†:Y{…Gl2ps Å0Av§{ÌÞíÙ”¤‘ Øì{ñ_x0011_dÎ_x0011_œu*¢‰–uîõ1˜)mw~8˜9\„_x0013_á:}Õ_x001b_Lë=“dñØCÞÁœR_x001a__x000e_¬_x0017__x000f_‹ÜoÓo(¨0^šÔ3–LÙ_x0003_ò_x0004_ó—_x001f__x0012_&gt;•uæRâpJàù_x001d__x0007_àÜ_x0014_×Èƒ×/_x001b_Ruá×+€ëIv›mq­B#¥±h‚Öºl6!õ¾ÒÊåRjY_x001d_Å½_x000c_</t>
  </si>
  <si>
    <t xml:space="preserve">œVos¯qp¿2f¢^”0a._x001d_=ÿ_x000c_ÙWaÆûHJ9ú~_x0006_}	ãHiî`ß_x000c_«TŠÞ¶xÔ®Ü~—vÙAÂuØ½òÄÍN_x001f_œ#8ÎØ×ó"ë­‘</t>
  </si>
  <si>
    <t xml:space="preserve">_x0005_²¯£»_x001c_pÕ’_x000f__x0013_—ÏèYˆÌTz	Ö°_x001a_ä× îË8_x0006_Ar#RsðŠpˆ_x0004_Ú¼ê½_x0019_»ÝgÞîlRzl8Æj/à±Òä{_x0015_ã~&gt;ü¥=m‹_x0005_\øöûm¨ãÝ­”_x0012_ü)W·ûÇÏ®_x001a_ù _x001e_Y¾OÍHÅ </t>
  </si>
  <si>
    <t xml:space="preserve">ž(kÜ</t>
  </si>
  <si>
    <t xml:space="preserve">ë_x0018_—„_x0017_ðí_x0001_ÝzÑ‘Ÿe_x0017_BÊ_x0012_Äk#‚[ƒ¨E}9MëÑÉ_x000e_š‘_x0012_ñD†ð?€#1òÑ=_x0016_[Å—@h_x0017_½1.{±O’ÖJŒÃ^Ç_x0006_ôñP_x0014_¾_x0016_Ö“Þ&lt;v.ÞIã¿î_x0003_ošüÍ¢_x000c_1=‡lûŠòêº_x0005_ÿÒ_x001d__x0001__x000f_¢þ &gt;Þ</t>
  </si>
  <si>
    <t xml:space="preserve">ö	Àá_x001c_ø’ß_x0016_‡|_x001b_'{¬ÀFÆ_x0008_µƒõ8×Ûc ;í¥¯æ’­GgcCOF~ÎId‚[($ã_x0012__x001c_ü)³™Ö#aü*Mví</t>
  </si>
  <si>
    <t xml:space="preserve">ØàŠ´Â‚¶ˆÓ-Å!æ_x0002_	X®ab—^On—ø~÷p—vÕ uÀºs|¹ä¯ü_x0013_¸ª_x0004_&gt;_x001e_ª%¼š^ÿáù¼%vœ[æ¬_x000b__x001a_ž`öÕ_x0002_? ªk'ÞÚÛéV_x001a__x0003_‡–•_x001f_Ff¬)_x0019_‹_x0015_h:_x0005_€‡Ôï:©yiL(/ovš_x001b_ã-4µ¼˜™Îs_</t>
  </si>
  <si>
    <t xml:space="preserve">MV}É@\ë‹Y¡­RÆœG¦·	PÍo_x0004_</t>
  </si>
  <si>
    <t xml:space="preserve">iÓ¢âÞ´ÐÉT'šš™Zy_x0008_¢ÖˆðB{»a“</t>
  </si>
  <si>
    <t xml:space="preserve">_x0005_²¯£»_x001c_pÕ’_x000f__x0013_—ÏèYˆÌTz	Ö°_x001a_ä× îË8_x0006_Ar#RsðŠpˆ_x0004_Ú¼ê½_x0019_»ÝgOª_x0001_¿8r{Ô»âhx®`¹áá7_x0017_“1•­_x0005_ÈÓÍ-í_x0004_·_x0004_6ï“ u_x0017_&amp;ŽUQb{J„bî“Í¥8Ë~mßdg©1‰È€Ù;¸ÀÄü8t_x0007_£a#tIÞÔ*ŽÕt¢_x0013_ì¿0)ãNí7­»#XðÂTÁÅw‡ÕŸtr)""0}¿™&amp;U·(3ˆ§_x0003_HŽv¦½_x001e_¼ÕX·˜E_x0001_:@</t>
  </si>
  <si>
    <t xml:space="preserve">~¦ÿÐ§þÓxÁ¼Ð”C¦&lt;Ék4iŽ0Šâ_x001e_¿_x0015_ºç_x0019_j\É‰¡†ªêªƒkèP/'_x0016_vEp²2Ñý_x001a_q´XÂ%jìñ©¼_x000f_ušÌ4JVéÉ&lt;ÇV_x000e_rÁËBDNLÔŽu!=‹dî”k¢ð{0‰¹ÿ1&amp;7$ú_x0003_+ðs(THk1_x0018__x000e_J:&amp;C	87^-‘*Ù_x0019_gFz\—Ð9à”ª!Dùp_x0001_Ûùe_L¯Õæ!Ñ^g_x0019_œØã_x0015_€2‹pÊ-î.YÀ²å_x0013_¤_x0017_:ûf¿»Y[_x0004_pÆ&lt;</t>
  </si>
  <si>
    <t xml:space="preserve">~¦ÿÐ§þÓxÁ¼Ð”C¦&lt;Ék4iŽ0Šâ_x001e_¿_x0015_ºç_x0019_j\ÉòEqÁÎ¦†’˜_x000b_p_x001b_ÂéD;·×ž‰¢‚ë6ŒÉ#ªh_x000e_Ko&amp;_x0003_÷_x001e_ª{¸ÂÉ_x0004_Ëš+µó6ï“ u_x0017_&amp;ŽUQb{J„bî“Í¥8Ë~mßdg©1‰È€Ù;¸ÀÄü8t_x0007_£a#tIÞÔ*ŽÕt¢_x0013_ì¿0)ãNí7­ý_x0017_}vÀŒÞßÊ_x0013_”ˆ™ºÙ_x0002_àÐ._x0015_t{¤Ø8:"c•J_x000c_</t>
  </si>
  <si>
    <t xml:space="preserve">œVos¯qp¿2f¢^”ÖYýÌ_x0013_¯x™ÀøC}¡òáˆo_x0017_ò._x0015_ÂF/±(©ñ¬_x0003_õ¶xÔ®Ü~—vÙAÂuØ½òÄÍN_x001f_œ#8ÎØ×ó"ë­‘</t>
  </si>
  <si>
    <t xml:space="preserve">_x0005_²¯£»_x001c_pÕ’_x000f__x0013_—ÏèYˆÌTz	Ö°_x001a_ä× îË8_x0006_Ar1_x000f__x001b_Iº_x0003_®öŽ:dñÅSKù£!–nÑ_x001b_N*Kõ\</t>
  </si>
  <si>
    <t xml:space="preserve">_x0015_µb_x001c_Êá¬û ­M_x001f_pØQkÅE M_x0005__x0011_xßwÖˆ6_x0010_Ô!_x0008__x001c_“ñ_x001b_¼Ï_x0016_Š¦bÐègÑúe&gt;îd0_x0002_®ÌÀ¾mfäœÈâð”²tˆÐ›Ë_x0004_‰I¡_x001a_ˆ'r_x000c_•Ê_x001e_9æeºó¼SðFn</t>
  </si>
  <si>
    <t xml:space="preserve">†Å&lt;}Îvÿ//ÉÂ]¸_x0003_ÍÏô1¥Ì³D©_x0010_â_x0005_ø_x0006_„æ°5|˜Meaµè_›Vß°S‰Lêç/</t>
  </si>
  <si>
    <t xml:space="preserve">R4 _x0013_¥Æ"›_x0006_°_x001c_Ê¾_x001b_’ÆÀFÆ_x0008_µƒõ8×Ûc ;í¥¯æ’­GgcCOF~ÎId‚[($ã_x0012__x001c_ü)³™Ö#aü*Mví</t>
  </si>
  <si>
    <t xml:space="preserve">]}7’ýg{_x0003_ú÷ö«dY9°¢1Q_x0006_$ðk‹õ_x001f_°œ³š¹ôÊG&amp;ŒQ‹Z‡€&lt;8„«p?Ï-+5(_x0012_¸¾þA’Û…§Šá¥”ñ_x0017_C_x0019_›*—_x0002_¦_x001a_ž_x000b_á™¡ŒÒ.sJí#LŒòŽ_x001d_ZqÃV¹#“m'M4ºNøfÿédØÎÐg€¤&amp;ê`Ò_x0011_A—t×ªŽ_x0001_</t>
  </si>
  <si>
    <t xml:space="preserve">iÓ¢âÞ´ÐÉ_x0016_1‘ljé î)”¸@qÊ_x001c_Çøm÷¨­§Nq&amp;EýKFSI¶xÔ®Ü~—vÙAÂuØ½òÄÍN_x001f_œ#8ÎØ×ó"ë­‘</t>
  </si>
  <si>
    <t xml:space="preserve">_x0005_²¯£»_x001c_pÕ’_x000f__x0013_—ÏèYˆÌTz	Ö°_x001a_ä× îË8_x0006_Ars„.æf_x001a_@_x000e_•?Øíäjìm‰û0y_x001b_öˆ_x0005_3Ñ;4_x0019_ªê&gt;àƒ_x0006_ÿd¹_x0007_v)óµ=¶"¢_x001c_ë=“dñØCÞÁœR_x001a__x000e_¬_x0017__x000f_‹ÜoÓo(¨0^šÔ3–LÙ_x0003_ò_x0004_ó—_x001f__x0012_&gt;•uæRâpJàù_x001d__x0007_àÜ_x0014_×Èƒ×/_x001b_Ruá×œÔÁ¨™9Îô—øje</t>
  </si>
  <si>
    <t xml:space="preserve">š*EðòJÔ™‘¸_Ä¿ ×µ «¤­!"÷_x0010_fÊŠ^_x0003_YŒDZ_x0019_œØã_x0015_€2‹pÊ-î.YÀ²å_x0013_¤_x0017_:ûf¿»Y[_x0004_pÆ&lt;</t>
  </si>
  <si>
    <t xml:space="preserve">~¦ÿÐ§þÓxÁ¼Ð”C¦&lt;Ék4iŽ0Šâ_x001e_¿_x0015_ºç_x0019_j\ÉðÌû_x0006_®þ$oeœRI#»‹¤¢ghC_x0016_‰ìR</t>
  </si>
  <si>
    <t xml:space="preserve">o%P¿tP_x0011_A«ì6µU‹“Ä_x0008_„*4#§BF¿ÑQ–_x0007_€›á¸¾þA’Û…§Šá¥”ñ_x0017_C_x0019_›*—_x0002_¦_x001a_ž_x000b_á™¡ŒÒ.sJí#LŒòŽ_x001d_ZqÃV¹#“m'M4ºNøfÿédØÎÐg€¤_x001e_¨Ÿ`‘MI?éÌ[	_x0005_ó† ›Ó_x0015_l«¤_x0006__x0015_ÒµŒ•ç}_x001b_F‡{ _x0013__x000f_ª¥}Ž"‡0-ižæ#Ø93Šâ_x000b_ý8rG½ù_x0012_5GÏ_x0016_'r</t>
  </si>
  <si>
    <t xml:space="preserve">ç0ö¨pÀ}Ïk_x0019_œØã_x0015_€2‹pÊ-î.YÀ²å_x0013_¤_x0017_:ûf¿»Y[_x0004_pÆ&lt;</t>
  </si>
  <si>
    <t xml:space="preserve">~¦ÿÐ§þÓxÁ¼Ð”C¦&lt;Ék4iŽ0Šâ_x001e_¿_x0015_ºç_x0019_j\Ék¿!­*§«U¸áaMq_x0001_Púí»HÄ[E×_x0015_‹Ýni]zY'ž`öÕ_x0002_? ªk'ÞÚÛéV_x001a__x0003_‡–•_x001f_Ff¬)_x0019_‹_x0015_h:_x0005_€‡Ôï:©yiL(/ovš_x001b_ã-4µ¼˜™Îs_</t>
  </si>
  <si>
    <t xml:space="preserve">MV}É¤+Ãëµý_x0017__x000e_AûQ</t>
  </si>
  <si>
    <t xml:space="preserve">Šž_x001f_lJÖ†c±U=_x0007_óñX¡Zírx°A”i;_x000c_ÿA_x0010_®°¤&lt;ah</t>
  </si>
  <si>
    <t xml:space="preserve">3[o]"ˆs_x0001_ÒP¾È_x001c_àÀFÆ_x0008_µƒõ8×Ûc ;í¥¯æ’­GgcCOF~ÎId‚[($ã_x0012__x001c_ü)³™Ö#aü*Mví</t>
  </si>
  <si>
    <t xml:space="preserve">ØàŠ´Â_x0008_zî_x001d_h_x001b_·®³­Ò{7_x0001_q÷çå_x0004_ÿVX(­LInyþ0M(R«™Ñ˜mù¾s@QÂf§¡f_x000f_ku_x0015_&gt;oD›^BZ+_x0012_ž`öÕ_x0002_? ªk'ÞÚÛéV_x001a__x0003_‡–•_x001f_Ff¬)_x0019_‹_x0015_h:_x0005_€‡Ôï:©yiL(/ovš_x001b_ã-4µ¼˜™Îs_</t>
  </si>
  <si>
    <t xml:space="preserve">Šž_x001a_îÎ_x0010_r‡vv˜™¨_x000f__x001c_&amp;Ôª‹_x001b_Êã{_x001c_6Ñª_x001e_ø_x0003_R4ó•&gt;ý|oV‚àe¥_x001d_^†©ÊC½~À^Op1â”`Éž7_x000f_Ê¿_x0004_’_x0019_Å_x001e_HN`ÜZ›}Ï _x0004_Xß(;]ƒÊg°Åk"_x0018_¯³Aš&lt;4_x0011_ÜÎXû =QU›BÓ’_x0019_rë_x0014_U\_x0019_Ž_x0016_YÆ¸œl</t>
  </si>
  <si>
    <t xml:space="preserve">·×ž‰¢‚ë6ŒÉ#ªh_x000e_Kûsg?éÀÑ_x0011__x0002__x0005_ò_x0019_tš“6ï“ u_x0017_&amp;ŽUQb{J„bî“Í¥8Ë~mßdg©1‰È€Ù;¸ÀÄü8t_x0007_£a#tIÞÔ*ŽÕt¢_x0013_ì¿0)ãNí7­ý_x0017_}vÀŒÞßÊ_x0013_”ˆ™ºÙ_x0002_o_x0004_</t>
  </si>
  <si>
    <t xml:space="preserve">|àÏÙÈc	#Y«ëYŒ\hTŸc_x0003_ãí_x0016_&lt;.wç_x001c__x0007_`ö[47ý3iJçêÖ\_x0016_Œ__x000e__x0010_ö­¶•¼_úù¦¨›ø_x001f_ª³¤ “û4ã¾Ã3@7êM9›³×«=_x0014_&amp;_x0010_Fp–x_x0006_Úp-‡E˜Mò€©Â&amp;Rr‰ý	Ù¾_x000f_˜j;</t>
  </si>
  <si>
    <t xml:space="preserve">r_x0019_­Ç_x0018_Äw¦jÙk†ÓæéW‘ág†ó$XêÎ6ï“ u_x0017_&amp;ŽUQb{J„bî“Í¥8Ë~mßdg©1‰È€Ù;¸ÀÄü8t_x0007_£a#tIÞÔ*ŽÕt¢_x0013_ì¿0)ãNí7­ý_x0017_}vÀŒÞßÊ_x0013_”ˆ™ºÙ_x0002_o_x0004_</t>
  </si>
  <si>
    <t xml:space="preserve">xwÜN/J(¬ÞÌ_x0017_M‡¹’}Ê½dÃ—</t>
  </si>
  <si>
    <t xml:space="preserve">Ÿg2®ÿÚåB½³¢Ô0¢F_x0002_·=ùPˆ_x0019_œØã_x0015_€2‹pÊ-î.YÀ²å_x0013_¤_x0017_:ûf¿»Y[_x0004_pÆ&lt;</t>
  </si>
  <si>
    <t xml:space="preserve">~¦ÿÐ§þÓxÁ¼Ð”C¦&lt;Ék4iŽ0Šâ_x001e_¿_x0015_ºç_x0019_j\É_x0003_føþ_x001b_&gt;Rn_x0019_MË</t>
  </si>
  <si>
    <t xml:space="preserve">LÔ×y—^On—ø~÷p—vÕ uÀºs|¹ä¯ü_x0013_¸ª_x0004_&gt;_x001e_ª%¼FvcÑ_x0002_e{q_x001c_Ì_x0004_f~®Áaž`öÕ_x0002_? ªk'ÞÚÛéV_x001a__x0003_‡–•_x001f_Ff¬)_x0019_‹_x0015_h:_x0005_€‡Ôï:©yiL(/ovš_x001b_ã-4µ¼˜™Îs_</t>
  </si>
  <si>
    <t xml:space="preserve">Šž_x001a_îÎ_x0010_r‡vv˜™¨_x000f__x001c_&amp;ÔªëK)µ¦H:z_x000f_TqÁT¿-kF‡{ _x0013__x000f_ª¥}Ž"‡0-iž±_x0011_'_x0019_ÎP¯Æ’–_x0019_</t>
  </si>
  <si>
    <t xml:space="preserve">_x0010_\¶_x0019_öº½&lt;›°lvµ&amp;&lt;_x0010_R­¿0_x0019_œØã_x0015_€2‹pÊ-î.YÀ²å_x0013_¤_x0017_:ûf¿»Y[_x0004_pÆ&lt;</t>
  </si>
  <si>
    <t xml:space="preserve">LÔ×yåkÙ;P_x001a_éÞ_x0014_üëƒ_x000f_RÆHQZuäMëÀ’ò~hÜ;/Ç—„_x0017_ðí_x0001_ÝzÑ‘Ÿe_x0017_BÊ_x0012_Äk#‚[ƒ¨E}9MëÑÉ_x000e_š‘_x0012_ñD†ð?€#1òÑ=_x0016_[Å—@h_x0017_½1.{±O’ÖJŒÃ^Ç_x0006_ôñP_x0014_¾_x0016_Ö“Þ&lt;v.Þ˜ªH_x001a_¤|êK@R‡›h€¹¤</t>
  </si>
  <si>
    <t xml:space="preserve">3ó_x0003_ß¬wZ_x001f_?Üçíh+&gt;ý|oV‚àe¥_x001d_^†©ÊC½~À^Op1â”`Éž7_x000f_Ê¿_x0004_’_x0019_Å_x001e_HN`ÜZ›}Ï _x0004_Xß(;]ƒÊg°Åk"_x0018_¯³_x001f__x0008__x001d_ßö¡_x000b_‘</t>
  </si>
  <si>
    <t xml:space="preserve">¤@Û•}_x000c_{¥‡s_x0013_9N^Íð|ÊÆ_x0008__x0019_	¨ÄHi¦#ˆ_x0008_ãã™¥»L(_i±÷Am_x0016_.ËsåtQ)ýh&amp;­&amp; </t>
  </si>
  <si>
    <t xml:space="preserve">JM_x0012_úñì‡‹0¢~ò_x0006_:N0i„G7 ÙVè_x0016_úŽD²ðáÐÜa*Aïö_x0005_Æn‚_x0018_Nr‘HE</t>
  </si>
  <si>
    <t xml:space="preserve">ý„•øÄ)ÍõÉ+šØ¨_x0006_(&gt;Î_x000e_é0TÚ¥Ì_x000b_Ý_x001f_—_x0007_ÌÚ¥7Jyd]·_&lt; ÂÛÂ‹£Ë_x0007_"Âì2Þœi_x0013_©²_x000f_ä5}Æ£_x0006_&amp;…~Or±Ñ_x0003_¬`3_x0017_U`%¿”‚œZÎTÞŒŠÈï¢Ôƒù©ëÃT_x001c_ôÞ_x001a_ˆç®_x000b_å~_x0016_¿÷\_x001f_ ¡0_x0002_®ÌÀ¾mfäœÈâð”²tˆÐ›Ë_x0004_‰I¡_x001a_ˆ'r_x000c_•Ê_x001e_9æeºó¼SðFn</t>
  </si>
  <si>
    <t xml:space="preserve">†Å&lt;}Îvÿ//ÉÂ]¸_x0003_ÍÏô1¥ÌÞ_x0012_‰eE»Ã%‡)ƒEÃ˜X_x0005_&amp;µ_x0006_+“v</t>
  </si>
  <si>
    <t xml:space="preserve">ƒ€²iÔb‡+ Ï¼š6X_x001e__x0017_•»_x0012_º+7ó“_x0007_üÝÔÝ_x001b__x001f_k_x0003_q—_x001b_}1è_x0004_JœíŒo&lt;`ŸÝ¨èñtè–_x0019_{0XF½Õìú"</t>
  </si>
  <si>
    <t xml:space="preserve">_x0015_µb_x001c_Êá¬û ­M_x001f_pØQkÅE M_x0005__x0011_xßwÖˆ6_x0010_Ô!_x0008__x001c_“ñr'%_x000b_¶›åµÙ-“8½û-i0_x0002_®ÌÀ¾mfäœÈâð”²tˆÐ›Ë_x0004_‰I¡_x001a_ˆ'r_x000c_•Ê_x001e_9æeºó¼SðFn</t>
  </si>
  <si>
    <t xml:space="preserve">†Å&lt;}Îvÿ//ÉÂ]¸_x0003_ÍÏô1¥ÌÞ_x0012_‰eE»Ã%‡)ƒEÃ˜X_x0005_‰H%!yz%_x0001__#×_x0016__x001a_ ; eqÆFçí_x000e_ƒµ1à]Ãñúç¥ˆP™®\°+vgÅðö~?_x0008_¬ûÜ µ]Ìëö]Ÿ1ëgÂ_§</t>
  </si>
  <si>
    <t xml:space="preserve">W[LÜ_x000e_"MÌ}_x000e_|±'¥äcñü’³ì_x001b_Êè«}µ_x0013_</t>
  </si>
  <si>
    <t xml:space="preserve">í±¶êÊá¬û ­M_x001f_pØQkÅE öóø_x0016_VØ Ç³;øÞÌL_x001c_óÄHi¦#ˆ_x0008_ãã™¥»L(_i±÷Am_x0016_.ËsåtQ)ýh&amp;­&amp; </t>
  </si>
  <si>
    <t xml:space="preserve">JM_x0012_úñì‡‹0¢~ò_x0006_:N0i„G7 ÙVè€¦jÃŸ®_x0007_fÈ_x001b_è}|1Ø§J&gt;Þ­Uo_x0007_¹Ó:u²E^žþ ¼¤æ „_x0018_æn	ÞG_x001c_2AV´…*¹€ãuŠ_x0012_™»X’¥ˆP™®\°+vgÅðö~?_x0008_¬ûÜ µ]Ìëö]Ÿ1ëgÂ_§</t>
  </si>
  <si>
    <t xml:space="preserve">W[LÜ_x000e_"MÌ}_x000e_|±'¥äcñü€_x000f_oœ_x0014_6`¸.@ûaÁ=¥dš_x0003_ºÀxOQû|hæ¶¬-¾6ï“ u_x0017_&amp;ŽUQb{J„bî“Í¥8Ë~mßdg©1‰È€Ù;¸ÀÄü8t_x0007_£a#tIÞÔ*ŽÕt¢_x0013_ì¿0)ãNí7­ý_x0017_}vÀŒÞßÊ_x0013_”ˆ™ºÙ_x0002_©©s¤_x001d_.¶RPë¹}_x0015__x0002__x001b_´º¹Ñ_x0011_Öx˜ÿOøÙr +'_x0019_n‚_x0018_Nr‘HE</t>
  </si>
  <si>
    <t xml:space="preserve">ý„•øÄ)ÍõÉ+šØ¨_x0006_(&gt;Î_x000e_é0TÚ¥Ì_x000b_Ý_x001f_—_x0007_ÌÚ¥7Jyd]·_&lt; ÂÛÂ‹£Ë_x0007_"Âì2Þœi_x0013_©²_x000f_ä5}Æ£_x0006_&amp;…~OÎð)¼_x0003_Þ_x0018_œ?~PY{Wãö_x0015_ã~&gt;ü¥=m‹_x0005_\øöûm¨KeHˆðL_x000e_"ãØuH“ˆúÚ²2Ñý_x001a_q´XÂ%jìñ©¼_x000f_ušÌ4JVéÉ&lt;ÇV_x000e_rÁËBDNLÔŽu!=‹dî”k¢ð{0‰¹ÿ1&amp;7$ú_x0003_+ðs(THk1_x0018__x000e_J:&amp;C	87^-_x0001_R€_x000e_0ð¡·©Y5WPYãkNû¿N%9ï-Ûá_x0015_^9pmñ_x0005_?†ë¶â</t>
  </si>
  <si>
    <t xml:space="preserve">iÓ¢âÞ´ÐÉÚ_x0003_ÂL0Ä:iQ‘6ö¤Å('[£</t>
  </si>
  <si>
    <t xml:space="preserve">_x0005_²¯£»_x001c_pÕ’_x000f__x0013_—ÏèYˆÌTz	Ö°_x001a_ä× îË8_x0006_Ar_x001c_‹ú&gt;læ</t>
  </si>
  <si>
    <t xml:space="preserve">ÎTõ	B’•zµ¨dà[¡û“_x0019_Þóç_x001a_¦°_x0019_Kž`öÕ_x0002_? ªk'ÞÚÛéV_x001a__x0003_‡–•_x001f_Ff¬)_x0019_‹_x0015_h:_x0005_€‡Ôï:©yiL(/ovš_x001b_ã-4µ¼˜™Îs_</t>
  </si>
  <si>
    <t xml:space="preserve">Šž_x0003_«ž-èë÷‡ÒÝžf¨¸_x0013_Ì#Î(@w÷mŽ×qA?QU]98ÃëZè#_x0004_°ö`_x0016_¿/¥ˆP™®\°+vgÅðö~?_x0008_¬ûÜ µ]Ìëö]Ÿ1ëgÂ_§</t>
  </si>
  <si>
    <t xml:space="preserve">W[LÜ_x000e_"MÌ}_x000e_|±'¥äcñü½2š[~áÙ_x0010_íÐ­_R)¶;ÿe-êúÝLo_x0001_Å_x001d_¸ÐœD¦\_x0002_^Ì)õNÜ_x0012_¥_x0011_f@jÅJ²2Ñý_x001a_q´XÂ%jìñ©¼_x000f_ušÌ4JVéÉ&lt;ÇV_x000e_rÁËBDNLÔŽu!=‹dî”k¢ð{0‰¹ÿ1&amp;7$ú_x0003_+ðs(THk1_x0018__x000e_J:&amp;C	87^-&amp;ÝK×‹_x0015__x001f_wÑÊ_x0008_Æ½lY lÎè¤½eT¸¦_x000c_°ì&lt;ðÏœíŒo&lt;`ŸÝ¨èñtè–_x0019_{0XF½Õìú"</t>
  </si>
  <si>
    <t xml:space="preserve">A*·Ì&amp;×m¶RLF°Þ‚_x0006_f…_x0013__x0018_[Jy÷¹Y­õv§{ÌÞíÙ”¤‘ Øì{ñ_x0011_îï¦ÓßM_x0014_`€ŸÛà\áç‘2Ó¸”±</t>
  </si>
  <si>
    <t xml:space="preserve">Ú¼¸¥¸9_x000f_¢ÉHë=“dñØCÞÁœR_x001a__x000e_¬_x0017__x000f_‹ÜoÓo(¨0^šÔ3–LÙ_x0003_ò_x0004_ó—_x001f__x0012_&gt;•uæRâpJàù_x001d__x0007_àÜ_x0014_×Èƒ×/_x001b_Ruá×³”±¦·3=ÊÛåÛ</t>
  </si>
  <si>
    <t xml:space="preserve">ÖÕ&gt;IÑ¾-fl_x0011_¦_x0012_É$Lz¦ç ›Ó_x0015_l«¤_x0006__x0015_ÒµŒ•ç}_x001b_rx°A”i;_x000c_ÿA_x0010_®°¤&lt;a&gt;_x001b__x0019__x0010__x000e_E)rÎ£½YjSÀFÆ_x0008_µƒõ8×Ûc ;í¥¯æ’­GgcCOF~ÎId‚[($ã_x0012__x001c_ü)³™Ö#aü*Mví</t>
  </si>
  <si>
    <t xml:space="preserve">_x0015_µb_x001c_Êá¬û ­M_x001f_pØQkÅE M_x0005__x0011_xßwÖˆ6_x0010_Ô!_x0008__x001c_“ñHO\º)%¡ïÆ€“`è040_x0002_®ÌÀ¾mfäœÈâð”²tˆÐ›Ë_x0004_‰I¡_x001a_ˆ'r_x000c_•Ê_x001e_9æeºó¼SðFn</t>
  </si>
  <si>
    <t xml:space="preserve">†Å&lt;}Îvÿ//ÉÂ]¸_x0003_ÍÏô1¥ÌÞ_x0012_‰eE»Ã%‡)ƒEÃ˜X_x0005_²—àÔz"&lt;lG</t>
  </si>
  <si>
    <t xml:space="preserve">_x0005_½À½_x000f_¤F\_x000b__x001d_Ær¹Ä©Ó¢_x001c_©Ðß±</t>
  </si>
  <si>
    <t xml:space="preserve">”¥É™òVY~MÊoU¶xÔ®Ü~—vÙAÂuØ½òÄÍN_x001f_œ#8ÎØ×ó"ë­‘</t>
  </si>
  <si>
    <t xml:space="preserve">_x0005_²¯£»_x001c_pÕ’_x000f__x0013_—ÏèYˆÌTz	Ö°_x001a_ä× îË8_x0006_ArNt)^½ÑG±W_x000e_8/ã]q—^On—ø~÷p—vÕ uÀºs|¹ä¯ü_x0013_¸ª_x0004_&gt;_x001e_ª%¼Œªó‘Ôw‰åY€ˆPªÄÜž`öÕ_x0002_? ªk'ÞÚÛéV_x001a__x0003_‡–•_x001f_Ff¬)_x0019_‹_x0015_h:_x0005_€‡Ôï:©yiL(/ovš_x001b_ã-4µ¼˜™Îs_</t>
  </si>
  <si>
    <t xml:space="preserve">PöÑkå²Á_x001c_|*0ÝÉÚŸÀÂc´éj×¢RÀFÆ_x0008_µƒõ8×Ûc ;í¥¯æ’­GgcCOF~ÎId‚[($ã_x0012__x001c_ü)³™Ö#aü*Mví</t>
  </si>
  <si>
    <t xml:space="preserve">ØàŠ´Â)].£9’(Ô ¹¸ÛDä´_x000e_Çí7_x0018_‡§ÆQß­:}-z_x0015_!èŠ_x000b_AêóXiáZ{z;µÎÃ5§K¹c&gt;Ç_x0004_ÑlŸˆi.¸êë=“dñØCÞÁœR_x001a__x000e_¬_x0017__x000f_‹ÜoÓo(¨0^šÔ3–LÙ_x0003_ò_x0004_ó—_x001f__x0012_&gt;•uæRâpJàù_x001d__x0007_àÜ_x0014_×Èƒ×/_x001b_Ruá×Ë9…«&lt;_x0017_²Ÿ©A á#AÇ_x001f_¤•H^=j’ÓKð}_x000c_ÿä0œíŒo&lt;`ŸÝ¨èñtè–_x0019_{0XF½Õìú"</t>
  </si>
  <si>
    <t xml:space="preserve">(_x0016_Ñd"ò*À6z_x0019_tßóFþ+s;ðñÔ2‰_x0017_µG‹uÇÊœÕ„_x0001_²ADæô_x0004__x0005_­¿Ý"=â‚Ž!åKVÒ_x000b_nöõ'4™ã)Ÿ_x0002_ž`öÕ_x0002_? ªk'ÞÚÛéV_x001a__x0003_‡–•_x001f_Ff¬)_x0019_‹_x0015_h:_x0005_€‡Ôï:©yiL(/ovš_x001b_i$_x0006_®åßv_x001c_}3 xhªãç‘!ä_x0016__x0004_K_x001d_Î_x0010__x001b_Òáê="=&gt;ý|oV‚àe¥_x001d_^†©ÊC½~À^Op1â”`Éž7_x000f_Ê¿_x0004_’_x0019_Å_x001e_HN`ÜZ›}Ï _x0004_Xß¼ËÂ‰ä_x0013_f¬³ˆ`#èr_x0014_CÚ‰¥¸»_x000c_Îo=1/Ü§¶ž`öÕ_x0002_? ªk'ÞÚÛéV_x001a__x0003_‡–•_x001f_Ff¬)_x0019_‹_x0015_h:_x0005_€‡Ôï:©yiL(/ovš_x001b_i$_x0006_®åßv_x001c_}3 xhªãç£éÛ TÀ6?NAÍc«»ÂþðeKV_x001a_ä=¿j</t>
  </si>
  <si>
    <t xml:space="preserve">|Z?í«íè.ð&gt;‹2ç¶ê	ú_x001d__x0001_:j_x0019_œØã_x0015_€2‹pÊ-î.YÀ²å_x0013_¤_x0017_:ûf¿»Y[_x0004_pÆ&lt;</t>
  </si>
  <si>
    <t xml:space="preserve">~¦ÿÐ§þÓxÁ¼Ð”C¦&lt;ÉØÆk_x000b_þzñrb¬¨ra_x0001_}&amp;·×ž‰¢‚ë6ŒÉ#ªh_x000e_Kö×_x0007_‹_x000f_á×_x0019_Œ_x0002__x001e_ 3ýbU€XÖt¼_x0015_7_x0015_ï‚Ü|ÃZ_x001a_[6ï“ u_x0017_&amp;ŽUQb{J„bî“Í¥8Ë~mßdg©1‰È€Ù;¸ÀÄü8t_x0007_£a#tIÞÔ_x0014__x001e_}°ãºêé%y8_x0005_½\ô#àÐ._x0015_t{¤Ø8:"c•J_x000c_</t>
  </si>
  <si>
    <t xml:space="preserve">'u˜ˆxÔ_x000f_¨®6±ïjª°&amp;9Ö€äÐé_x001d_^kY</t>
  </si>
  <si>
    <t xml:space="preserve">œíŒo&lt;`ŸÝ¨èñtè–_x0019_{0XF½Õìú"</t>
  </si>
  <si>
    <t xml:space="preserve">(_x0016_Ñd"ò*À6z_x0019_tßóFþ+s;ðÞ_Ìwµd^µþ6</t>
  </si>
  <si>
    <t xml:space="preserve">oæ_x0014_Ám¼¥_x001c_âÀlØ!Si—û°åÄ}²&lt;o/ÚÊTo"`€³_x001e_žÌ—„_x0017_ðí_x0001_ÝzÑ‘Ÿe_x0017_BÊ_x0012_Äk#‚[ƒ¨E}9MëÑÉ_x000e_š‘_x0012_ñD†ð?€#1òÑ=_x0016_[E27€#yâ_x001c_õË_x0018__x0013_&amp;&amp;_x0015_èéHfâ]˜ó„]ÀÖ¥£íK\_x001f__x001d_hŽ²þZîÚE¬ÈöÄ Ã[I³Yy6a¨_x0004_#C|ÛAŸn‚_x0018_Nr‘HE</t>
  </si>
  <si>
    <t xml:space="preserve">ý„•øÄ)ÍõÉ+šØ¨_x0006_(&gt;Î_x000e_é0TÚ¥Ì_x000b_Ý_x001f_—_x0007_ÌÚ¥7Jyd]·_ÏÁÉñöVÀ£Š_x000f_L»$²_x0010_AF4=_x0008_”]¶å3§½:_RQs|¹ä¯ü_x0013_¸ª_x0004_&gt;_x001e_ª%¼¬Œ8Óo_x001b_</t>
  </si>
  <si>
    <t xml:space="preserve">r_x0019_­Ç_x0018_Äw¦j_x0006_Y{ÍDAl_x001e_å Ø_*]=¹6ï“ u_x0017_&amp;ŽUQb{J„bî“Í¥8Ë~mßdg©1‰È€Ù;¸ÀÄü8t_x0007_£a#tIÞÔ_x0014__x001e_}°ãºêé%y8_x0005_½\ô#ÏþD_x0003_G_x0003_ðÎÚ_x0007_òˆMµýJpv§‚r_x000e_­¤ÌØ_x0001_¿@Ž„.wç_x001c__x0007_`ö[47ý3iJçêÖ\_x0016_Œ__x000e__x0010_ö­¶•¼_úù¦¨›ø_x001f_ª³¤ “û4ã¾ÃÏ¸›½ŽÎ³¥â—¥_x001d_]9gB{/Zf_x001c_U“</t>
  </si>
  <si>
    <t xml:space="preserve">$8¶®ñø“ ŠòÀßþ_x0011_\_x001e_&lt;00_x0002_®ÌÀ¾mfäœÈâð”²tˆÐ›Ë_x0004_‰I¡_x001a_ˆ'r_x000c_•Ê_x001e_9æeºó¼SðFn</t>
  </si>
  <si>
    <t xml:space="preserve">†Å&lt;}Îôp_x000e__x0013_äsPUgm¦¥_x0010__x0006_A™0iÝ_x0003__x0008_Ù­BÑÁ@•5_x0007_G8¬S†</t>
  </si>
  <si>
    <t xml:space="preserve">; |Éÿ'.;ºÎËåY‰Ä'µHÕýôñË[{</t>
  </si>
  <si>
    <t xml:space="preserve">ÿ</t>
  </si>
  <si>
    <t xml:space="preserve">ÀFÆ_x0008_µƒõ8×Ûc ;í¥¯æ’­GgcCOF~ÎId‚[($ã_x0012__x001c_ü)³™Ö#aü*Mvíÿ_x0010_Þø_x000b_;ÀÀóÖÆõ4_x001f_ˆµ¿-Âé_x0006_wcš_x0016_ð¡ˆWû¤¢ghC_x0016_‰ìR</t>
  </si>
  <si>
    <t xml:space="preserve">oðk‹õ_x001f_°œ³š¹ôÊG&amp;ŒQRÛ_x0016_Œ¯Ê_x0018_è€øäùlv~¸¾þA’Û…§Šá¥”ñ_x0017_C_x0019_›*—_x0002_¦_x001a_ž_x000b_á™¡ŒÒ.sJí#LŒòŽ_x001d_ZqÃV¹#“m_x0010_–n£cö'¥A®¦_x0011_Õ™e…´†^è?¦iOßdR¤Ÿê_x000f_Nû¿N%9ï-Ûá_x0015_^9pmñ_x0005_?†ë¶â</t>
  </si>
  <si>
    <t xml:space="preserve">iÓ¢âÞ´ÐÉÖ(&lt;ßÅ±¯Éf"$šY_x0018_&gt;Ï¦½©_x0008_É_x0014_1Ð_x0007__x0003__x000c__x0011__x0003_˜ã¶xÔ®Ü~—vÙAÂuØ½òÄÍN_x001f_œ#8ÎØ×ó"ë­‘</t>
  </si>
  <si>
    <t xml:space="preserve">_x0005_²¯£»_x001c_pÕ’_x000f__x0013_—ÏèYˆÌ_x0006__x0017_Ëf_x0015_Pó_x0014_Â³à™:âK^š“*À#</t>
  </si>
  <si>
    <t xml:space="preserve">;  Xô†ÄË-ƒ½rÛ&lt;æ_x000f_ÇJ_x001e_©I=BþœÄHi¦#ˆ_x0008_ãã™¥»L(_i±÷Am_x0016_.ËsåtQ)ýh&amp;­&amp; </t>
  </si>
  <si>
    <t xml:space="preserve">Äñê_x0001_ÞîAÃ_x0002_p¦f‰‹¾óY_x001a_ëè_x0006_‘‹yï_x0016_ªíG_x000b_^£®‘_x0004_«ÕZ)¦Äœ–}jÏ¼š6X_x001e__x0017_•»_x0012_º+7ó“_x0007_•¯_x001d_R_x0011_¸ _x0014_ÙgäËÈ6X«œíŒo&lt;`ŸÝ¨èñtè–_x0019_{0XF½Õìú"</t>
  </si>
  <si>
    <t xml:space="preserve">oæ_x0014_Ám_x0015_ëjãŠ</t>
  </si>
  <si>
    <t xml:space="preserve">CÛ¬BY´È¹_x000b_„€âè	/æÉ§ª.ëàÂÉB‡Ûýé‡Ö:8_x001c_î¹J/¸¾þA’Û…§Šá¥”ñ_x0017_C_x0019_›*—_x0002_¦_x001a_ž_x000b_á™¡ŒÒ.sJí#LŒòŽ_x001d_ZqÃV¹#“m_x0010_–n£cö'¥A®¦_x0011_Õ™e…4ò¢_x0006_-ÖñºÐ«ÏL_x0018_ ÎÐ%@O\ü5`Óþ_x0016_-TaèƒÉn‚_x0018_Nr‘HE</t>
  </si>
  <si>
    <t xml:space="preserve">ý„•øÄ)ÍõÉ+šØ¨_x0006_(&gt;Î_x000e_é0TÚ¥Ì_x000b_Ý_x001f_—_x0007_ÌÚ¥7Jyd]·_ÏÁÉñöVÀ£Š_x000f_L»$²_x0010_×ÄüM•‚</t>
  </si>
  <si>
    <t xml:space="preserve">™äù_x0005_ÀÑžzŠAÁ“­âj_x001a_Ý’3Orá—„_x0017_ðí_x0001_ÝzÑ‘Ÿe_x0017_BÊ_x0012_Äk#‚[ƒ¨E}9MëÑÉ_x000e_š‘_x0012_ñD†ð?€#1òÑ=_x0016_[E27€#yâ_x001c_õË_x0018__x0013_&amp;&amp;_x0015_è[·ƒÖÒâgo¡º kƒqzçÏ¼š6X_x001e__x0017_•»_x0012_º+7ó“_x0007_QÑÒß!_x0017_RÄ#uXÊï˜4\œíŒo&lt;`ŸÝ¨èñtè–_x0019_{0XF½Õìú"</t>
  </si>
  <si>
    <t xml:space="preserve">oæ_x0014_Ámë</t>
  </si>
  <si>
    <t xml:space="preserve">ìPZk_x000e_®UŽM`T_x0015_ã~&gt;ü¥=m‹_x0005_\øöûm¨ãÝ­”_x0012_ü)W·ûÇÏ®_x001a_ù ›_x001c_ð0÷Œe_x001d__x001b_L™.D3Œ—„_x0017_ðí_x0001_ÝzÑ‘Ÿe_x0017_BÊ_x0012_Äk#‚[ƒ¨E}9MëÑÉ_x000e_š‘_x0012_ñD†ð?€#1òÑ=_x0016_[E27€#yâ_x001c_õË_x0018__x0013_&amp;&amp;_x0015_èÇ½²K:Þ%y#;Dœú¿°^</t>
  </si>
  <si>
    <t xml:space="preserve">`o¥kˆ­ÒÉ­Bù_x0003_*6¥ˆP™®\°+vgÅðö~?_x0008_¬ûÜ µ]Ìëö]Ÿ1ëgÂ_§</t>
  </si>
  <si>
    <t xml:space="preserve">_x000c__x0016_Üá¢÷S_x000f_óO1gÚéB_x000c_1hðºûœ_x0016_uÅ’KíÀg_x0015_ã~&gt;ü¥=m‹_x0005_\øöûm¨ë_x000e_Qƒð°_x000f_Šg¸€.ã‚+ó²2Ñý_x001a_q´XÂ%jìñ©¼_x000f_ušÌ4JVéÉ&lt;ÇV_x000e_rÁËBDNLÔŽu!=‹dî”k¢ð{0‰¹ÿ1&amp;7$ú_x0003_+ðs(_x0005_œë;ùK_x0008_4¼…'_x000b_£4_x0008_ô§J&gt;Þ­Uo_x0007_¹Ó:u²E^žþ ¼¤æ „_x0018_æn	ÞG_x001c_+.;øåùìã°5¢¨_x001a_Æ‚_x0003_¥ˆP™®\°+vgÅðö~?_x0008_¬ûÜ µ]Ìëö]Ÿ1ëgÂ_§</t>
  </si>
  <si>
    <t xml:space="preserve">_x000c__x0016_Üá¢÷S_x000f_óO1gÚéØ¯±_x0015_ÉŒSÙ‘_x0001__x0002_¯_x0014_ÿÀ±R‘z_x0004_UpÇSÍ_x0014_&gt;_x0006_¿¢oŸÎ_x0011_Ž_x000f_6‚Õ›tY™¦§3¸¾þA’Û…§Šá¥”ñ_x0017_C_x0019_›*—_x0002_¦_x001a_ž_x000b_á™¡ŒÒ.sJí#LŒòŽ_x001d_ZqÃV¹#“m\¦J_x0013_U ömaõ™_x0010_n{iðÒ_x000f_ã&lt;×¹Ìî¡ñk0ÒÍ_x000c_ã¬S†</t>
  </si>
  <si>
    <t xml:space="preserve">; |Éÿ'.;ºÎËåûEèFWÆxsžfÅ¼_x0010_¡+ßÀFÆ_x0008_µƒõ8×Ûc ;í¥¯æ’­GgcCOF~ÎId‚[($ã_x0012__x001c_ü)³™Ö#aü*Mví¢Uf_x001f_ñFÕÙH]Lû_x000e_øÌP„xÆÍWÏZŸ#ÀÁs(Gò*áXÖé_x001a_ÌqÅ_x000b_ø_x0004__x0003_¨\ý@Iìâa@×^âQky­/~A‘r¯¼^_x000e_;_x0005_2?n˜‰w"_x0008_0_x0002_®ÌÀ¾mfäœÈâð”²tˆÐ›Ë_x0004_‰I¡_x001a_ˆ'r_x000c_•Ê_x001e_9æeºó¼SðFn</t>
  </si>
  <si>
    <t xml:space="preserve">†Å&lt;}ÎG_x0003_6‡UX™3ô)_x000f_+_x0008_Ï_x001d_tl.µšº£´ƒ·ùQÃX_x0001_¥%‹ø’³û8“_x0004_t&lt;³°_x000b_”:´#Î(@w÷mŽ×qA?QU]9µ0:·k£</t>
  </si>
  <si>
    <t xml:space="preserve">PöÑkå²Á_x001c_|õZ_x0008_E¿°Ëõ_x0014_ÄÄïæ’_x001a_ÀFÆ_x0008_µƒõ8×Ûc ;í¥¯æ’­GgcCOF~ÎId‚[($ã_x0012__x001c_ü)³™Ö#aü*Mví¢Uf_x001f_ñFÕÙH]Lû_x000e_øÌP¾Ä®©‡êeÎ_x001e_ŠÇ5«s]Tß._x001d__x000f__x0008_¥¥`ø:Ï7©+—„_x0017_ðí_x0001_ÝzÑ‘Ÿe_x0017_BÊ_x0012_Äk#‚[ƒ¨E}9MëÑÉ_x000e_š‘_x0012_ñD†ð?€#1òÑ=_x0016_[E27€#yâ_x001c_õË_x0018__x0013_&amp;&amp;_x0015_è¬Wfç_x000f_‹€ÜŠÒ…¶šªtú›qù</t>
  </si>
  <si>
    <t xml:space="preserve">:_x0001_òå€à›™_x0013_¢#Î(@w÷mŽ×qA?QU]9_x0014_oÖ”brØ2˜_x000b_·_x0016_¬_x0006_ÎÛ¥ˆP™®\°+vgÅðö~?_x0008_¬ûÜ µ]Ìëö]Ÿ1ëgÂ_§</t>
  </si>
  <si>
    <t xml:space="preserve">_x000c__x0016_Üá¢÷S_x000f_óO1gÚéØ¯±_x0015_ÉŒSÙ‘_x0001__x0002_¯_x0014_ÿÀ&gt;…š_x0006_)­}  ë`íLƒ_x0003_±_x0015_ã~&gt;ü¥=m‹_x0005_\øöûm¨ãÝ­”_x0012_ü)W·ûÇÏ®_x001a_ù Ú«_x0010_F‹}</t>
  </si>
  <si>
    <t xml:space="preserve">&gt;_x0010_ÎõîÒ¶æÝ—„_x0017_ðí_x0001_ÝzÑ‘Ÿe_x0017_BÊ_x0012_Äk#‚[ƒ¨E}9MëÑÉ_x000e_š‘_x0012_ñD†ð?€#1òÑ=_x0016_[E27€#yâ_x001c_õË_x0018__x0013_&amp;&amp;_x0015_è¬Wfç_x000f_‹€ÜŠÒ…¶šª’9¯Fx_x0007_Í</t>
  </si>
  <si>
    <t xml:space="preserve">X_x001f_kiþÁ_x0019_ìë“_x0010_ïX&gt;c®˜6m­¹O·&gt;ý|oV‚àe¥_x001d_^†©ÊC½~À^Op1â”`Éž7_x000f_Ê¿_x0004_’_x0019_Å_x001e_HN`ÜZ›}Ï _x0004_Xß¼ËÂ‰ä_x0013_f¬³ˆ`#èr_x0014_Ã×&amp;¦÷È_x0013_ª}_x001b_"ÈÌ§˜Ÿáë§6Z_x0011_8ñÐ_x0002_jŠÞ§_x000f_0_x0002_®ÌÀ¾mfäœÈâð”²tˆÐ›Ë_x0004_‰I¡_x001a_ˆ'r_x000c_•Ê_x001e_9æeºó¼SðFn</t>
  </si>
  <si>
    <t xml:space="preserve">†Å&lt;}ÎG_x0003_6‡UX™3ô)_x000f_+_x0008_Ï_x001d_tãíÛ&amp;ñ¹</t>
  </si>
  <si>
    <t xml:space="preserve">J’¦^¼T‹ø’³û8“_x0004_t&lt;³°_x000b_”:´~×rjSæZI«_x0007_~_x0015_ÉÖCC¥ˆP™®\°+vgÅðö~?_x0008_¬ûÜ µ]Ìëö]Ÿ1ëgÂ_§</t>
  </si>
  <si>
    <t xml:space="preserve">_x000c__x0016_Üá¢÷S_x000f_óO1gÚéØ¯±_x0015_ÉŒSÙ‘_x0001__x0002_¯_x0014_ÿÀ¼õ)„½:š_x0005_J_x0003_f7</t>
  </si>
  <si>
    <t xml:space="preserve">_x0015_µb_x001c_Êá¬û ­M_x001f_pØQkÅE ­Ä±£_x0001_C_x0001_R$f</t>
  </si>
  <si>
    <t xml:space="preserve">ÈQ_x0008_ÄHi¦#ˆ_x0008_ãã™¥»L(_i±÷Am_x0016_.ËsåtQ)ýh&amp;­&amp; </t>
  </si>
  <si>
    <t xml:space="preserve">Äñê_x0001_ÞîAÃ_x0002_p¦f‰‹¾óY_x001a_ëè_x0006_‘‹yï_x0016_ªíG²—àÔz"&lt;lG</t>
  </si>
  <si>
    <t xml:space="preserve">Š&amp;ûÍ§J&gt;Þ­Uo_x0007_¹Ó:u²E^žþ ¼¤æ „_x0018_æn	ÞG_x001c_w0ù“_x0002_¶_x0007_¹p²_x0013_G"•_x0010_·¥ˆP™®\°+vgÅðö~?_x0008_¬ûÜ µ]Ìëö]Ÿ1ëgÂ_§</t>
  </si>
  <si>
    <t xml:space="preserve">_x000c__x0016_Üá¢÷S_x000f_óO1gÚéØ¯±_x0015_ÉŒSÙ‘_x0001__x0002_¯_x0014_ÿÀºotÓ¯÷"ÞŽã_x000e_5F	”Œµ‡&gt;hò°1</t>
  </si>
  <si>
    <t xml:space="preserve">u¦¡–_x0014_Éó²2Ñý_x001a_q´XÂ%jìñ©¼_x000f_ušÌ4JVéÉ&lt;ÇV_x000e_rÁËBDNLÔŽu!=‹dî”k¢ð{0‰¹ÿ1&amp;7$ú_x0003_+ðs(ë_x0005_\à‹S£V÷_x000e_CÖ3b_x0019__x0012_B]ÑÂã‚H_%ëHo_x0017_ù@î§J&gt;Þ­Uo_x0007_¹Ó:u²E^ž\6–‡_x0003_á_x0016_ß</t>
  </si>
  <si>
    <t xml:space="preserve">C_x0010_ Ó@´%&gt;ý|oV‚àe¥_x001d_^†©ÊC½~À^Op1â”`Éž7_x000f_Ê¿_x0004_’_x0019_Å_x001e_HN`ÜZ›}Ï _x0004_Xß¼ËÂ‰ä_x0013_f¬³ˆ`#èr_x0014_’_x0019_rë_x0014_U\_x0019_Ž_x0016_YÆ¸œl</t>
  </si>
  <si>
    <t xml:space="preserve">½2š[~áÙ_x0010_íÐ­_R)¶;ÿe-êúÝLo_x0001_Å_x001d_¸ÐœD¦®ˆ-”g</t>
  </si>
  <si>
    <t xml:space="preserve">zAÐï–Ù¦¶E²2Ñý_x001a_q´XÂ%jìñ©¼_x000f_ušÌ4JVéÉ&lt;ÇV_x000e_rÁËBDNLÔŽu!=‹dî”k¢ð{0‰¹ÿ1&amp;7$ú_x0003_+ðs(ë_x0005_\à‹S£V÷_x000e_CÖ3b_x0019__x0012_xpôg;Ð³ h4 nÓ¹­³_x000b__x001a_[n{é#H¯QW_x001a_.wç_x001c__x0007_`ö[47ý3iJçêÖ\_x0016_Œ__x000e__x0010_ö­¶•¼_úù¦¨›ø_x001f_ª³¤ “û4ã¾ÃÏ¸›½ŽÎ³¥â—¥_x001d_]9gíM27ãlJò™ï_x001c_[ü.út”uwB÷M¾³|£_x001a_w_x0007_Åù¸¾þA’Û…§Šá¥”ñ_x0017_C_x0019_›*—_x0002_¦_x001a_ž_x000b_á™¡ŒÒ.sJí#LŒòŽ_x001d_ZqÃV¹#“m{¹³™áw·æ&lt;&lt;äŒ8ôwž ô`¶0Ú1ìl_x0011_Ea3€ë_x001a_Rß²ÿñâ[™</t>
  </si>
  <si>
    <t xml:space="preserve">—‘_x0010_Ý_x001e_TO_x0011_º‰O‰ùTuM{´¾d¶xÔ®Ü~—vÙAÂuØ½òÄÍN_x001f_œ#8ÎØ×ó"ë­‘</t>
  </si>
  <si>
    <t xml:space="preserve">_x0005_²¯£»_x001c_pÕ’_x000f__x0013_—ÏèYˆÌC_x0008_!õïµdÁ¢îP_x0002_õcFì_x0014_D_x000c_|-?ÑabCáQ‡ôöçå_x0004_ÿVX(­LInyþ0M(Â°_x0001_FF Þ–7-§OCÛÁ</t>
  </si>
  <si>
    <t xml:space="preserve">—„_x0017_ðí_x0001_ÝzÑ‘Ÿe_x0017_BÊ_x0012_Äk#‚[ƒ¨E}9MëÑÉ_x000e_š‘_x0012_ñD†ð?€#1òÑ=_x0016_[E27€#yâ_x001c_õË_x0018__x0013_&amp;&amp;_x0015_èX_x0016_åÐ¡­¿;èßNcxa•Íã-2“°Ú |õS®_x000c_O”_x0017__x001c_AEò_x0005_ìÄP½</t>
  </si>
  <si>
    <t xml:space="preserve">|àÏÙÈc	”0_x000f_‘wZ-ÏI=-E_x0015_j:}ö„€mÀá_x001c_ýŸ&gt;ÝŠon«&gt;ý|oV‚àe¥_x001d_^†©ÊC½~À^Op1â”`Éž7_x000f_Ê¿_x0004_’_x0019_Å_x001e_HN`ÜZ›}Ï _x0004_Xß¼ËÂ‰ä_x0013_f¬³ˆ`#èr_x0014__x000c_›D_x001b_×C&gt;_x000c_QN_x0004_V@:¹»ž™LåË:æ‰OãGu®g_x0004_—„_x0017_ðí_x0001_ÝzÑ‘Ÿe_x0017_BÊ_x0012_Äk#‚[ƒ¨E}9MëÑÉ_x000e_š‘_x0012_ñD†ð?€#1òÑ=_x0016_[E27€#yâ_x001c_õË_x0018__x0013_&amp;&amp;_x0015_èX_x0016_åÐ¡­¿;èßNcxa•ÍCèV¬©XÛ‹ñóX{_x001d_¬_x000b_pq_x0018_$Jûce“ai_x0005_ÿRÜBô]îÂŸ©þ» 9TÌö_x001a_WB_x0019_œØã_x0015_€2‹pÊ-î.YÀ²å_x0013_¤_x0017_:ûf¿»Y[_x0004_pÆ&lt;</t>
  </si>
  <si>
    <t xml:space="preserve">~¦ÿÐ§þÓxÁ¼Ð”C¦&lt;É*lw‰Žž::&lt;wÅòË„0ÒÝl¸•1·Øµ± ªàNÊá¬û ­M_x001f_pØQkÅE M_x0005__x0011_xßwÖˆ6_x0010_Ô!_x0008__x001c_“ño_x0005_`Ý¶ž&lt;Cê`‚6à-çV0_x0002_®ÌÀ¾mfäœÈâð”²tˆÐ›Ë_x0004_‰I¡_x001a_ˆ'r_x000c_•Ê_x001e_9æeºó¼SðFn</t>
  </si>
  <si>
    <t xml:space="preserve">†Å&lt;}ÎÄ{r­V_x0012_¼còlËâ7çn¹æ»û/÷</t>
  </si>
  <si>
    <t xml:space="preserve">5žw`Ç’¡_x001b_Vó6C_x0002_|Á¾ÍÛ1”!ÐqO_x0015_œíŒo&lt;`ŸÝ¨èñtè–_x0019_{0XF½Õìú"</t>
  </si>
  <si>
    <t xml:space="preserve">oæ_x0014_Ám½ÚaÕ«_x000b_®ýôkþ¦µ_x0007_ü</t>
  </si>
  <si>
    <t xml:space="preserve">ò_x001b_ók°V_x0015__x0007_”_x0013_Å(žâ J÷H€þ3:¨_x0008_/eÁ_x000e__x0007_­_x0010_°¢=HKh_x0005_Ëå&lt;uò’_x0006_ž`öÕ_x0002_? ªk'ÞÚÛéV_x001a__x0003_‡–•_x001f_Ff¬)_x0019_‹_x0015_h:_x0005_€‡Ôï:©yiL(/ovš_x001b_i$_x0006_®åßv_x001c_}3 xhªãç_x001f_r_x0017_êÅçyô¨3&gt;½ì</t>
  </si>
  <si>
    <t xml:space="preserve">Š&amp;ûÍ§J&gt;Þ­Uo_x0007_¹Ó:u²E^žY_x0016_]à_x000c_N‰ßÍ£¨:_x0006_ºlÁ&gt;ý|oV‚àe¥_x001d_^†©ÊC½~À^Op1â”`Éž7_x000f_Ê¿_x0004_’_x0019_Å_x001e_HN`ÜZ›}Ï _x0004_Xß¼ËÂ‰ä_x0013_f¬³ˆ`#èr_x0014_4ÿµuèïËUÊ]&amp;Ì¶ã&amp;_x001d__x001b_¹Ä_x0008_LR7</t>
  </si>
  <si>
    <t xml:space="preserve">CÛ¬BY´È¹_x000b_„ÄHa_x000e_w]£ŠtR_x0013_&lt;‡_x0004_éf_x0004_þi_x0016_+Bnp¯X÷</t>
  </si>
  <si>
    <t xml:space="preserve">Ï¦</t>
  </si>
  <si>
    <t xml:space="preserve">¸¾þA’Û…§Šá¥”ñ_x0017_C_x0019_›*—_x0002_¦_x001a_ž_x000b_á™¡ŒÒ.sJí#LŒòŽ_x001d_ZqÃV¹#“m{¹³™áw·æ&lt;&lt;äŒ8ôwó˜Û„ç´ÐŽ„ÌÙœMFmB]ÑÂã‚H_%ëHo_x0017_ù@îSþ:ã_x0005_!2a¢fT_x001d_H	&gt;ý|oV‚àe¥_x001d_^†©ÊC½~À^Op1â”`Éž7_x000f_Ê¿_x0004_’_x0019_Å_x001e_HN`ÜZ›}Ï _x0004_Xß¼ËÂ‰ä_x0013_f¬³ˆ`#èr_x0014_4ÿµuèïËUÊ]&amp;Ì¶ã&amp;_x001d_¿!¡XÙc-âI_x0003_eç˜^˜_x0007_çå_x0004_ÿVX(­LInyþ0M(¯l} /X&gt;W¯*È_x0001_œ—í†—„_x0017_ðí_x0001_ÝzÑ‘Ÿe_x0017_BÊ_x0012_Äk#‚[ƒ¨E}9MëÑÉ_x000e_š‘_x0012_ñD†ð?€#1òÑ=_x0016_[E27€#yâ_x001c_õË_x0018__x0013_&amp;&amp;_x0015_èX_x0016_åÐ¡­¿;èßNcxa•Ío_x0004_</t>
  </si>
  <si>
    <t xml:space="preserve">iÓ¢âÞ´ÐÉ_x001a_Ý&gt;c_x0013_{g•’_x001e_•›™MoV8Wxé—æË´AAqk_x0004__x0003_€¶xÔ®Ü~—vÙAÂuØ½òÄÍN_x001f_œ#8ÎØ×ó"ë­‘</t>
  </si>
  <si>
    <t xml:space="preserve">_x0005_²¯£»_x001c_pÕ’_x000f__x0013_—ÏèYˆÌC_x0008_!õïµdÁ¢îP_x0002_õcFì;T9_x0014_:Š_x0012_M"»ÛÈ›H÷¯BÐµC¹¯F_x001f_–ÒK‚^l`+34_x001f_Ñû_x0005_¹._x0007_ë_x0016_«"]ÇÜÄHi¦#ˆ_x0008_ãã™¥»L(_i±÷Am_x0016_.ËsåtQ)ýh&amp;­&amp; </t>
  </si>
  <si>
    <t xml:space="preserve">Äñê_x0001_ÞîAÃ_x0002_p¦f‰‹¾óY_x001a_ëè_x0006_‘‹yï_x0016_ªíG‘«QÂäç¼“øÛ[³HU4¸_x0012_$Î@1ñ„‰æ³'sÀ_x0014_bœíŒo&lt;`ŸÝ¨èñtè–_x0019_{0XF½Õìú"</t>
  </si>
  <si>
    <t xml:space="preserve">oæ_x0014_Ám_x000b_†_x001e__x000c__x000e_C&lt;e5y-É|_x0001_€â_x0002_†5¨æøLÌ6&lt;Ò ŠŽ…ÄHi¦#ˆ_x0008_ãã™¥»L(_i±÷Am_x0016_.ËsåtQ)ýh&amp;­&amp; </t>
  </si>
  <si>
    <t xml:space="preserve">Äñê_x0001_ÞîAÃ_x0002_p¦f‰‹¾óY_x001a_ëè_x0006_‘‹yï_x0016_ªíGÓçž‹Î¡YÖR_x0018_¢¯­pIÇwxSÑd³{#Çc]</t>
  </si>
  <si>
    <t xml:space="preserve">_x000f_@ýS¥ˆP™®\°+vgÅðö~?_x0008_¬ûÜ µ]Ìëö]Ÿ1ëgÂ_§</t>
  </si>
  <si>
    <t xml:space="preserve">_x000c__x0016_Üá¢÷S_x000f_óO1gÚé{ú</t>
  </si>
  <si>
    <t xml:space="preserve">Á‹y_x0018_³î£ˆ_x0017_Ä&amp;£‹0H_x0003_Fá˜Ô3¿Y~-×O¨·×ž‰¢‚ë6ŒÉ#ªh_x000e_Kð_x001a_¥¡_x0008_K1°)„K`uxÅL6ï“ u_x0017_&amp;ŽUQb{J„bî“Í¥8Ë~mßdg©1‰È€Ù;¸ÀÄü8t_x0007_£a#tIÞÔ_x0014__x001e_}°ãºêé%y8_x0005_½\ô#›„_x0010_</t>
  </si>
  <si>
    <t xml:space="preserve">nË–âëm_x0002_&amp;„Ú«Ñ·íéÂ¡«_x0002_ÖYò õ=[VG\_x001f__x001d_hŽ²þZîÚE¬ÈöÄ â¤QuCLþ&gt;Sx&lt;[¸mn‚_x0018_Nr‘HE</t>
  </si>
  <si>
    <t xml:space="preserve">ý„•øÄ)ÍõÉ+šØ¨_x0006_(&gt;Î_x000e_é0TÚ¥Ì_x000b_Ý_x001f_—_x0007_ÌÚ¥7Jyd]·_ÏÁÉñöVÀ£Š_x000f_L»$²_x0010_'Í‡H.RD{Êâ_x0013_áW¤E$\ÔÊ¢PJãêw_x0018_Ê1R®z_x0015_ã~&gt;ü¥=m‹_x0005_\øöûm¨ãÝ­”_x0012_ü)W·ûÇÏ®_x001a_ù Âœ=W¼hT¦Q‹c	&lt;±L—„_x0017_ðí_x0001_ÝzÑ‘Ÿe_x0017_BÊ_x0012_Äk#‚[ƒ¨E}9MëÑÉ_x000e_š‘_x0012_ñD†ð?€#1òÑ=_x0016_[E27€#yâ_x001c_õË_x0018__x0013_&amp;&amp;_x0015_è©_x000b_S\‡FB£Ê#dÈðj'±€¦jÃŸ®_x0007_fÈ_x001b_è}|1ØÈGÀco</t>
  </si>
  <si>
    <t xml:space="preserve">dý3‚vG_x001e_Á&gt;ý|oV‚àe¥_x001d_^†©ÊC½~À^Op1â”`Éž7_x000f_Ê¿_x0004_’_x0019_Å_x001e_HN`ÜZ›}Ï _x0004_Xß¼ËÂ‰ä_x0013_f¬³ˆ`#èr_x0014_X_x0001_îç¦Ed6æúþï÷__x0017_Pg{_x0003_ú÷ö«dY9°¢1Q_x0006_$Ëà¿2k›[Øµé4Ÿû+—Ý_x0016_ü-ûÚUø_x0004_</t>
  </si>
  <si>
    <t xml:space="preserve">âL•ŒÒÕN¸¾þA’Û…§Šá¥”ñ_x0017_C_x0019_›*—_x0002_¦_x001a_ž_x000b_á™¡ŒÒ.sJí#LŒòŽ_x001d_ZqÃV¹#“m{¹³™áw·æ&lt;&lt;äŒ8ôw…}\atë_x0012__x0014_²¥	¬ýDÂßÏ¼š6X_x001e__x0017_•»_x0012_º+7ó“_x0007_&lt;_x001d_Æu\Ô³7_x000b_Êu×ÔJ¡‡¶é™Õ_x001e_1•9FIÜd#©™n‚_x0018_Nr‘HE</t>
  </si>
  <si>
    <t xml:space="preserve">ý„•øÄ)ÍõÉ+šØ¨_x0006_(&gt;Î_x000e_é0TÚ¥Ì_x000b_Ý_x001f_—_x0007_ÌÚ¥7Jyd]·_ÏÁÉñöVÀ£Š_x000f_L»$²_x0010_'Í‡H.RD{Êâ_x0013_áW¤E€_x000f_oœ_x0014_6`¸.@ûaÁ=¥Ïäj½_x000c_Ì]ë_x0001_&amp;Ò]_x0013_¶¿z6ï“ u_x0017_&amp;ŽUQb{J„bî“Í¥8Ë~mßdg©1‰È€Ù;¸ÀÄü8t_x0007_£a#tIÞÔ_x0014__x001e_}°ãºêé%y8_x0005_½\ô#SN_x0013_`_x0006_†€'^Wú“_x0007_vº!‹ø’³û8“_x0004_t&lt;³°_x000b_”:´ïU7yÿ_x001e_&gt;Ej 5aêcwg¥ˆP™®\°+vgÅðö~?_x0008_¬ûÜ µ]Ìëö]Ÿ1ëgÂ_§</t>
  </si>
  <si>
    <t xml:space="preserve">o•‚¨1§þ™T®L;Ü_x0013_-5¤§H&gt;_x0001__x0014_ùÛÖÜí¥ˆ%(_x0019__x0013_¸¾þA’Û…§Šá¥”ñ_x0017_C_x0019_›*—_x0002_¦_x001a_ž_x000b_á™¡ŒÒ.sJí#LŒòŽ_x001d_ZqÃV¹#“m{¹³™áw·æ&lt;&lt;äŒ8ôwÞ›³ƒá¯U`š_x0013_üP{Ü}ñ_x000c_</t>
  </si>
  <si>
    <t xml:space="preserve">'u˜ˆxÔ_x000f_¨®6±ïj‰K;¤ýn=_x0010_xbÚÇ•</t>
  </si>
  <si>
    <t xml:space="preserve">hÎœíŒo&lt;`ŸÝ¨èñtè–_x0019_{0XF½Õìú"</t>
  </si>
  <si>
    <t xml:space="preserve">oæ_x0014_Ám_x000b_†_x001e__x000c__x000e_C&lt;e5y-É|_x0001_€¨"é=_x000e_"®_x0012_{Ðï_x0012_–W°_x0008_Ñ˜_x000e_øÖ®_x0011_³UG_x0010_°Âh&gt;¨¸¾þA’Û…§Šá¥”ñ_x0017_C_x0019_›*—_x0002_¦_x001a_ž_x000b_á™¡ŒÒ.sJí#LŒòŽ_x001d_ZqÃV¹#“m{¹³™áw·æ&lt;&lt;äŒ8ôw¹kí¿|_x0006_J~M¡j_x001b__x001e_›Â4§J&gt;Þ­Uo_x0007_¹Ó:u²E^žºù‡Åk¶VFõü)Ò4_x0010_³L&gt;ý|oV‚àe¥_x001d_^†©ÊC½~À^Op1â”`Éž7_x000f_Ê¿_x0004_’_x0019_Å_x001e_HN`ÜZ›}Ï _x0004_Xß¼ËÂ‰ä_x0013_f¬³ˆ`#èr_x0014_P0'ØãH_x000b_$zÝSsšFJçå_x0004_ÿVX(­LInyþ0M(R«™Ñ˜mù¾s@QÂf§¡U¬-_x0004_›_x0002_‹«+M“šËÂ¢ž`öÕ_x0002_? ªk'ÞÚÛéV_x001a__x0003_‡–•_x001f_Ff¬)_x0019_‹_x0015_h:_x0005_€‡Ôï:©yiL(/ovš_x001b_i$_x0006_®åßv_x001c_}3 xhªãçÍâ</t>
  </si>
  <si>
    <t xml:space="preserve">nWŸ_x001f__x001e_žµcÛÇs_x0001_©/b¨2L¼:¯ÂI2d4j_x0003_{À|Îø_x001b_¨Æ¯À_x000b_£6n+±ÀFÆ_x0008_µƒõ8×Ûc ;í¥¯æ’­GgcCOF~ÎId‚[($ã_x0012__x001c_ü)³™Ö#aü*Mví©Hã1hŠ†Ï_x0013_9_x0011_Ã_x000f__x001f_|+7†:Y{…Gl2ps Å0Av§{ÌÞíÙ”¤‘ Øì{ñ_x0011_¥Ö‚õÓæÐ_x0003_í_x0001_¾22Å…</t>
  </si>
  <si>
    <t xml:space="preserve">‹_x000c_ÒjÚAÃ»1€tðôŽì_x0008_ë=“dñØCÞÁœR_x001a__x000e_¬_x0017__x000f_‹ÜoÓo(¨0^šÔ3–LÙ_x0003_ò_x0004_ó—_x001f__x0012_&gt;•uæRâpJàºµ#‚EEF´Ä_x0004_&lt;Üa_x000e_pTÓ¾`µ¢@¸Y—kAÔÎb§º¦_x001c_àP^*~Ðjí^ùÏ¼š6X_x001e__x0017_•»_x0012_º+7ó“_x0007_’óyÕeÕç5˜ ð¥‚ÙÑ3œíŒo&lt;`ŸÝ¨èñtè–_x0019_{0XF½Õìú"</t>
  </si>
  <si>
    <t xml:space="preserve">oæ_x0014_Ám_x000b_†_x001e__x000c__x000e_C&lt;e5y-É|_x0001_€ò_x001b_ók°V_x0015__x0007_”_x0013_Å(žâ J÷H€þ3:¨_x0008_/eÁ_x000e__x0007_s|¹ä¯ü_x0013_¸ª_x0004_&gt;_x001e_ª%¼¬Œ8Óo_x001b_</t>
  </si>
  <si>
    <t xml:space="preserve">r_x0019_­Ç_x0018_Äw¦jƒR¼®Ó5]_x001f_o—ØidK®6ï“ u_x0017_&amp;ŽUQb{J„bî“Í¥8Ë~mßdg©1‰È€Ù;¸ÀÄü8t_x0007_£a#tIÞÔ_x0014__x001e_}°ãºêé%y8_x0005_½\ô#LnÞü¦æx§.[ë·»1</t>
  </si>
  <si>
    <t xml:space="preserve">rßÍ7z`0€ÒFÇE)4ûÞ&gt;¦€Œ—_x0006_$“ùZ{}êŸ$œíŒo&lt;`ŸÝ¨èñtè–_x0019_{0XF½Õìú"</t>
  </si>
  <si>
    <t xml:space="preserve">oæ_x0014_Ám_x000b_†_x001e__x000c__x000e_C&lt;e5y-É|_x0001_€ò_x001b_ók°V_x0015__x0007_”_x0013_Å(žâ áÿr1_x0017__x001c_ËÌ]qæ¬€?ÕÔéyãæ8</t>
  </si>
  <si>
    <t xml:space="preserve">!€f&amp;_x001c_ï‡G·²_x0002__x001e_]¿T9ð&gt;eùO8^¸¾þA’Û…§Šá¥”ñ_x0017_C_x0019_›*—_x0002_¦_x001a_ž_x000b_á™¡ŒÒ.sJí#LŒòŽ_x001d_ZqÃV¹#“m{¹³™áw·æ&lt;&lt;äŒ8ôw+€ëIv›mq­B#¥±h‚B]ÑÂã‚H_%ëHo_x0017_ù@î§J&gt;Þ­Uo_x0007_¹Ó:u²E^žþ ¼¤æ „_x0018_æn	ÞG_x001c_&gt;/</t>
  </si>
  <si>
    <t xml:space="preserve">¥ë?-á±¤{_x0014_Lo_x0014_6¥ˆP™®\°+vgÅðö~?_x0008_¬ûÜ µ]Ìëö]Ÿ1ëgÂ_§</t>
  </si>
  <si>
    <t xml:space="preserve">Á‹y_x0018_³î£ˆ_x0017_Ä&amp;£‚¶ˆÓ-Å!æ_x0002_	X®abåkÙ;P_x001a_éÞ_x0014_üëƒ_x000f_RÆ}_x000c_a_x000f__x0012__x0019_²’[òïÁÕü±—„_x0017_ðí_x0001_ÝzÑ‘Ÿe_x0017_BÊ_x0012_Äk#‚[ƒ¨E}9MëÑÉ_x000e_š‘_x0012_ñD†ð?€#1òÑ=_x0016_[E27€#yâ_x001c_õË_x0018__x0013_&amp;&amp;_x0015_è©_x000b_S\‡FB£Ê#dÈðj'±µ0:·k£</t>
  </si>
  <si>
    <t xml:space="preserve">PöÑkå²Á_x001c_MY_x000b_!×ÏªØeù%_x0008_ÇqLÀFÆ_x0008_µƒõ8×Ûc ;í¥¯æ’­GgcCOF~ÎId‚[($ã_x0012__x001c_ü)³™Ö#aü*Mví©Hã1hŠ†Ï_x0013_9_x0011_Ã_x000f__x001f_|+X²¸Öl?&lt;ÑË8t_x0012_@—w²2Ñý_x001a_q´XÂ%jìñ©¼_x000f_ušÌ4JVéÉ&lt;ÇV_x000e_rÁËBDNLÔŽu!=‹dî”k¢ð{0‰¹ÿ1&amp;7$ú_x0003_+ðs(t_x001a_‚/¾œÚQT_x000e_ÝK_É¦t;eþ_x0003__x0008_H§Ã€_åÖÂÐPÁˆ1qÅÖ×Ô—&amp;JR.±`¶xÔ®Ü~—vÙAÂuØ½òÄÍN_x001f_œ#8ÎØ×ó"ë­‘</t>
  </si>
  <si>
    <t xml:space="preserve">_x0005_²¯£»_x001c_pÕ’_x000f__x0013_—ÏèYˆÌC_x0008_!õïµdÁ¢îP_x0002_õcFì„DAÈYS4</t>
  </si>
  <si>
    <t xml:space="preserve">íûÊ_x0001_ÅRcÎTÞŒŠÈï¢Ôƒù©ëÃT_x001c_äGh_x0019_œÎÆjúW˜uÐ_x0019_sÐ0_x0002_®ÌÀ¾mfäœÈâð”²tˆÐ›Ë_x0004_‰I¡_x001a_ˆ'r_x000c_•Ê_x001e_9æeºó¼SðFn</t>
  </si>
  <si>
    <t xml:space="preserve">†Å&lt;}ÎÄ{r­V_x0012_¼còlËâ7çn&amp;ê`Ò_x0011_A—t×ªŽ_x0001_</t>
  </si>
  <si>
    <t xml:space="preserve">|àÏÙÈc	±	à¾˜²¢%¾¹ðùªÉ‰¢.wç_x001c__x0007_`ö[47ý3iJçêÖ\_x0016_Œ__x000e__x0010_ö­¶•¼_úù¦¨›ø_x001f_ª³¤ “û4ã¾ÃÏ¸›½ŽÎ³¥â—¥_x001d_]9g×_x001d_&amp;Â5ó_x0007__x001f_ÏçAÙâûm`$\ÔÊ¢PJãêw_x0018_Ê1R®z_x0015_ã~&gt;ü¥=m‹_x0005_\øöûm¨ãÝ­”_x0012_ü)W·ûÇÏ®_x001a_ù qäÌÏ_x0003_Ýèyê2÷ì™'t—„_x0017_ðí_x0001_ÝzÑ‘Ÿe_x0017_BÊ_x0012_Äk#‚[ƒ¨E}9MëÑÉ_x000e_š‘_x0012_ñD†ð?€#1òÑ=_x0016_[E27€#yâ_x001c_õË_x0018__x0013_&amp;&amp;_x0015_è6„_x001c_¯_x0005_Ð—·»“•KÑ4Ôwù8òÎØž_x0011_6ëK¡…?¼</t>
  </si>
  <si>
    <t xml:space="preserve">")ŸxÙa»7Œw.Öï$_x0004_.wç_x001c__x0007_`ö[47ý3iJçêÖ\_x0016_Œ__x000e__x0010_ö­¶•¼_úù¦¨›ø_x001f_ª³¤ “û4ã¾ÃÏ¸›½ŽÎ³¥â—¥_x001d_]9g×_x001d_&amp;Â5ó_x0007__x001f_ÏçAÙâûm`’³ì_x001b_Êè«}µ_x0013_</t>
  </si>
  <si>
    <t xml:space="preserve">í±¶êÊá¬û ­M_x001f_pØQkÅE _x0002__x001d__x0013_nà</t>
  </si>
  <si>
    <t xml:space="preserve">áösRkBd'ühÄHi¦#ˆ_x0008_ãã™¥»L(_i±÷Am_x0016_.ËsåtQ)ýh&amp;­&amp; </t>
  </si>
  <si>
    <t xml:space="preserve">Äñê_x0001_ÞîAÃ_x0002_p¦f‰‹¾óY_x001a_ëè_x0006_‘‹yï_x0016_ªíG³D©_x0010_â_x0005_ø_x0006_„æ°5|˜Me8|r`Ê</t>
  </si>
  <si>
    <t xml:space="preserve">iä±ƒ_x000f_`Ÿ@ÛåF‡{ _x0013__x000f_ª¥}Ž"‡0-iž‚iL€Ÿö›“]žø+#_x0007_6O$¨˜7OÏ’Ì&lt;Ô/;ƒ¨`_x0019_œØã_x0015_€2‹pÊ-î.YÀ²å_x0013_¤_x0017_:ûf¿»Y[_x0004_pÆ&lt;</t>
  </si>
  <si>
    <t xml:space="preserve">~¦ÿÐ§þÓxÁ¼Ð”C¦&lt;É*lw‰Žž::&lt;wÅòË„s„.æf_x001a_@_x000e_•?Øíäjìm!•è/YcFA‹ã~Î(fÓ¤\\lÑµ(g_x0019_|_x001e_Õ_x0015_</t>
  </si>
  <si>
    <t xml:space="preserve">l_x0004_ë=“dñØCÞÁœR_x001a__x000e_¬_x0017__x000f_‹ÜoÓo(¨0^šÔ3–LÙ_x0003_ò_x0004_ó—_x001f__x0012_&gt;•uæRâpJàºµ#‚EEF´Ä_x0004_&lt;Üa_x000e_pkÛrDO3ÈâH</t>
  </si>
  <si>
    <t xml:space="preserve">k_x000f_\_x0011_f_x0005__x001a_}ž–¦Ê{Nc!=ú1_x001c__x001c_&amp;</t>
  </si>
  <si>
    <t xml:space="preserve">ê¶xÔ®Ü~—vÙAÂuØ½òÄÍN_x001f_œ#8ÎØ×ó"ë­‘</t>
  </si>
  <si>
    <t xml:space="preserve">_x0005_²¯£»_x001c_pÕ’_x000f__x0013_—ÏèYˆÌC_x0008_!õïµdÁ¢îP_x0002_õcFì$ŽC_x0019_h*Ž¦`ö3”x.X_x0015_ã~&gt;ü¥=m‹_x0005_\øöûm¨¸&amp;t_x0010_n_x0019_KY¡§@ÊH_x0001_²2Ñý_x001a_q´XÂ%jìñ©¼_x000f_ušÌ4JVéÉ&lt;ÇV_x000e_rÁËBDNLÔŽu!=‹dî”k¢ð{0‰¹ÿ1&amp;7$ú_x0003_+ðs(t_x001a_‚/¾œÚQT_x000e_ÝK_É¦'Ê$A©eªµJ_x0019_EƒV­ÛçÏ¼š6X_x001e__x0017_•»_x0012_º+7ó“_x0007_&lt;_x001d_Æu\Ô³7_x000b_Êu×ÔJ¡Þ–DP¹”% _x001f_tù½œLG_x0017_n‚_x0018_Nr‘HE</t>
  </si>
  <si>
    <t xml:space="preserve">ý„•øÄ)ÍõÉ+šØ¨_x0006_(&gt;Î_x000e_é0TÚ¥Ì_x000b_Ý_x001f_—_x0007_ÌÚ¥7Jyd]·_ÏÁÉñöVÀ£Š_x000f_L»$²_x0010_Öv¡›xl½ÇÇM_x000f_l˜°^å«¢Þ`Ed¬Y®H$g_x001d_[ÁIÌbš^‚÷"}õ”s©M_x001f_…¸¾þA’Û…§Šá¥”ñ_x0017_C_x0019_›*—_x0002_¦_x001a_ž_x000b_á™¡ŒÒ.sJí#LŒòŽ_x001d_ZqÃV¹#“m{¹³™áw·æ&lt;&lt;äŒ8ôwÝ™AµÆ¶ß&lt;Ø_x0010_Z·á_x000e_ÕCAEò_x0005_ìÄP½</t>
  </si>
  <si>
    <t xml:space="preserve">|àÏÙÈc	YZÖ`_x0014_kþô^h“ ySŽH.wç_x001c__x0007_`ö[47ý3iJçêÖ\_x0016_Œ__x000e__x0010_ö­¶•¼_úù¦¨›ø_x001f_ª³¤ “û4ã¾ÃÏ¸›½ŽÎ³¥â—¥_x001d_]9g×_x001d_&amp;Â5ó_x0007__x001f_ÏçAÙâûm`½2š[~áÙ_x0010_íÐ­_R)¶;ÿe-êúÝLo_x0001_Å_x001d_¸ÐœD¦q¥-²¨Ce_x0015_ìÑ–_x001f_¼òc²2Ñý_x001a_q´XÂ%jìñ©¼_x000f_ušÌ4JVéÉ&lt;ÇV_x000e_rÁËBDNLÔŽu!=‹dî”k¢ð{0‰¹ÿ1&amp;7$ú_x0003_+ðs(t_x001a_‚/¾œÚQT_x000e_ÝK_É¦cî½æ</t>
  </si>
  <si>
    <t xml:space="preserve">Ãœ_x0016_nd÷÷~_x001d_92­¤¼f€xÚ%!_x0004_Ã§àÿ.wç_x001c__x0007_`ö[47ý3iJçêÖ\_x0016_Œ__x000e__x0010_ö­¶•¼_úù¦¨›ø_x001f_ª³¤ “û4ã¾ÃÏ¸›½ŽÎ³¥â—¥_x001d_]9g×_x001d_&amp;Â5ó_x0007__x001f_ÏçAÙâûm`’_x0019_rë_x0014_U\_x0019_Ž_x0016_YÆ¸œl</t>
  </si>
  <si>
    <t xml:space="preserve">·×ž‰¢‚ë6ŒÉ#ªh_x000e_Kž¬üÈÐ#OÖb3Y!ƒ˜—6ï“ u_x0017_&amp;ŽUQb{J„bî“Í¥8Ë~mßdg©1‰È€Ù;¸ÀÄü8t_x0007_£a#tIÞÔ_x0014__x001e_}°ãºêé%y8_x0005_½\ô#vÿ//ÉÂ]¸_x0003_ÍÏô1¥Ì²—àÔz"&lt;lG</t>
  </si>
  <si>
    <t xml:space="preserve">Š&amp;ûÍ§J&gt;Þ­Uo_x0007_¹Ó:u²E^žr›/iìú·¼ÙÔ_x0002__x0002_f_x0015_Š&gt;ý|oV‚àe¥_x001d_^†©ÊC½~À^Op1â”`Éž7_x000f_Ê¿_x0004_’_x0019_Å_x001e_HN`ÜZ›}Ï _x0004_Xß¼ËÂ‰ä_x0013_f¬³ˆ`#èr_x0014_›`_x0010_š¶z_x001d_ŸÐŸ_x0017_„a’á_x0014_¼õ)„½:š_x0005_J_x0003_f7</t>
  </si>
  <si>
    <t xml:space="preserve">_x0015_µb_x001c_Êá¬û ­M_x001f_pØQkÅE M_x0005__x0011_xßwÖˆ6_x0010_Ô!_x0008__x001c_“ñ_Ñ_x0018_&amp;_x0005_	OÂ†r_x001d_ñ´±0_x0002_®ÌÀ¾mfäœÈâð”²tˆÐ›Ë_x0004_‰I¡_x001a_ˆ'r_x000c_•Ê_x001e_9æeºó¼SðFn</t>
  </si>
  <si>
    <t xml:space="preserve">†Å&lt;}ÎÄ{r­V_x0012_¼còlËâ7çn</t>
  </si>
  <si>
    <t xml:space="preserve">_x0003_ :N-ar¸q_x001b_è7oeA^ì:@™î±_x0004_3_x0012_¦:Ò™t™”</t>
  </si>
  <si>
    <t xml:space="preserve">´{º¼®arÍ°õi	Ön‚_x0018_Nr‘HE</t>
  </si>
  <si>
    <t xml:space="preserve">ý„•øÄ)ÍõÉ+šØ¨_x0006_(&gt;Î_x000e_é0TÚ¥Ì_x000b_Ý_x001f_—_x0007_ÌÚ¥7Jyd]·_ÏÁÉñöVÀ£Š_x000f_L»$²_x0010_Öv¡›xl½ÇÇM_x000f_l˜°^år‰ý	Ù¾_x000f_˜j;</t>
  </si>
  <si>
    <t xml:space="preserve">ª@b¾áÿr1_x0017__x001c_ËÌ]qæ¬€?Õmç¯ì:W4sØ7…¦á„ÔiŽ_x000e_sK©²f;Ú›°sõ1_x000b_¸¾þA’Û…§Šá¥”ñ_x0017_C_x0019_›*—_x0002_¦_x001a_ž_x000b_á™¡ŒÒ.sJí#LŒòŽ_x001d_ZqÃV¹#“m{¹³™áw·æ&lt;&lt;äŒ8ôw}ÓO)ºÒ3‘_x000c_?Õ‰73þ5çŸó‚ç¹¸"±&amp;_x0012_/K‡sìAEò_x0005_ìÄP½</t>
  </si>
  <si>
    <t xml:space="preserve">|àÏÙÈc	”0_x000f_‘wZ-ÏI=-E_x0015_j:Ã12öSÑÆ»*K£_x0012_Ñ0·ö&gt;ý|oV‚àe¥_x001d_^†©ÊC½~À^Op1â”`Éž7_x000f_Ê¿_x0004_’_x0019_Å_x001e_HN`ÜZ›}Ï _x0004_Xß¼ËÂ‰ä_x0013_f¬³ˆ`#èr_x0014_›`_x0010_š¶z_x001d_ŸÐŸ_x0017_„a’á_x0014_Çí7_x0018_‡§ÆQß­:}-z_x0015_!”à5ž½¦'¸_x001a_ZÑX_x000b__yç"Ä¥†“Ïb÷_</t>
  </si>
  <si>
    <t xml:space="preserve">$ÜèØÏæë=“dñØCÞÁœR_x001a__x000e_¬_x0017__x000f_‹ÜoÓo(¨0^šÔ3–LÙ_x0003_ò_x0004_ó—_x001f__x0012_&gt;•uæRâpJàºµ#‚EEF´Ä_x0004_&lt;Üa_x000e_p)Ÿ</t>
  </si>
  <si>
    <t xml:space="preserve">?È_x0013_žuÊQM’_x0006_Ò·Yâ¹„ŸÀ_x001d_)Ã6nƒ_x001b__x0003_éNŽ.wç_x001c__x0007_`ö[47ý3iJçêÖ\_x0016_Œ__x000e__x0010_ö­¶•¼_úù¦¨›ø_x001f_ª³¤ “û4ã¾ÃÏ¸›½ŽÎ³¥â—¥_x001d_]9g	õ¥8Ù®¹ÙÓµç_x000b_¼}“•¾ù¨’á¹ÇÞ‘Ç‰þb±«ÊÄHi¦#ˆ_x0008_ãã™¥»L(_i±÷Am_x0016_.ËsåtQ)ýh&amp;­&amp; </t>
  </si>
  <si>
    <t xml:space="preserve">Äñê_x0001_ÞîAÃ_x0002_p¦f‰‹¾óY_x001a_ëè_x0006_‘‹yï_x0016_ªíGÞ_x0012_‰eE»Ã%‡)ƒEÃ˜X_x0005_+Ñe?ô5_x0015_¨½ABe¡.áH.wç_x001c__x0007_`ö[47ý3iJçêÖ\_x0016_Œ__x000e__x0010_ö­¶•¼_úù¦¨›ø_x001f_ª³¤ “û4ã¾ÃÏ¸›½ŽÎ³¥â—¥_x001d_]9g	õ¥8Ù®¹ÙÓµç_x000b_¼}“•"ª®_x000e_$™ÄóáVÜ†_x0003_9_x0012_f9Œz³®A_x0001_l_x0018_8˜7%¨Ôîçí•­bƒ™µ¼`á³ë=“dñØCÞÁœR_x001a__x000e_¬_x0017__x000f_‹ÜoÓo(¨0^šÔ3–LÙ_x0003_ò_x0004_ó—_x001f__x0012_&gt;•uæRâpJàºµ#‚EEF´Ä_x0004_&lt;Üa_x000e_pšÍc…_x0004_ý'ó±@`#©¯î’ £t_x0016_h³5òD_x000f_</t>
  </si>
  <si>
    <t xml:space="preserve">Š&amp;ûÍ§J&gt;Þ­Uo_x0007_¹Ó:u²E^ží{»¢w</t>
  </si>
  <si>
    <t xml:space="preserve">gs€</t>
  </si>
  <si>
    <t xml:space="preserve">k»¸H‡Œ&gt;ý|oV‚àe¥_x001d_^†©ÊC½~À^Op1â”`Éž7_x000f_Ê¿_x0004_’_x0019_Å_x001e_HN`ÜZ›}Ï _x0004_Xß¼ËÂ‰ä_x0013_f¬³ˆ`#èr_x0014_LÜ_x000e_"MÌ}_x000e_|±'¥äcñü$\ÔÊ¢PJãêw_x0018_Ê1R®z_x0015_ã~&gt;ü¥=m‹_x0005_\øöûm¨ãÝ­”_x0012_ü)W·ûÇÏ®_x001a_ù Í^¬ä_x0008_^_x000b_y?5qû_x001b_xc—„_x0017_ðí_x0001_ÝzÑ‘Ÿe_x0017_BÊ_x0012_Äk#‚[ƒ¨E}9MëÑÉ_x000e_š‘_x0012_ñD†ð?€#1òÑ=_x0016_[E27€#yâ_x001c_õË_x0018__x0013_&amp;&amp;_x0015_è6„_x001c_¯_x0005_Ð—·»“•KÑ4À_x000b_KäE_x000b_5õ_x0001_€ªñ_x0019_“ðàôöÈ_x0003__x0002_Á±™bÝF*Ã_x001d_n‚_x0018_Nr‘HE</t>
  </si>
  <si>
    <t xml:space="preserve">ý„•øÄ)ÍõÉ+šØ¨_x0006_(&gt;Î_x000e_é0TÚ¥Ì_x000b_Ý_x001f_—_x0007_ÌÚ¥7Jyd]·_ÏÁÉñöVÀ£Š_x000f_L»$²_x0010_Öv¡›xl½ÇÇM_x000f_l˜°^åÄÛt’|_x001f_j^cÏ§eÿøÐ×s|¹ä¯ü_x0013_¸ª_x0004_&gt;_x001e_ª%¼.ÐmúÈj½_x0013_”E‘€+¤_x001f_ ž`öÕ_x0002_? ªk'ÞÚÛéV_x001a__x0003_‡–•_x001f_Ff¬)_x0019_‹_x0015_h:_x0005_€‡Ôï:©yiL(/ovš_x001b_i$_x0006_®åßv_x001c_}3 xhªãçEB;³H\Ix²’£Í</t>
  </si>
  <si>
    <t xml:space="preserve">|àÏÙÈc	”0_x000f_‘wZ-ÏI=-E_x0015_j:”4“ï²_x000c_ÖK¡Úy!ô£f£&gt;ý|oV‚àe¥_x001d_^†©ÊC½~À^Op1â”`Éž7_x000f_Ê¿_x0004_’_x0019_Å_x001e_HN`ÜZ›}Ï _x0004_Xß¼ËÂ‰ä_x0013_f¬³ˆ`#èr_x0014_LÜ_x000e_"MÌ}_x000e_|±'¥äcñü€_x000f_oœ_x0014_6`¸.@ûaÁ=¥´¿3G€ÕFø_x001f_#ã__x0001_éý_x0019_6ï“ u_x0017_&amp;ŽUQb{J„bî“Í¥8Ë~mßdg©1‰È€Ù;¸ÀÄü8t_x0007_£a#tIÞÔ_x0014__x001e_}°ãºêé%y8_x0005_½\ô#0¢~ò_x0006_:N0i„G7 ÙVèã-2“°Ú |õS®_x000c_O”_x0017__x001c_`uÛ-™×†|¶û_x001f_l…_x0014__x0006__x0018_.wç_x001c__x0007_`ö[47ý3iJçêÖ\_x0016_Œ__x000e__x0010_ö­¶•¼_úù¦¨›ø_x001f_ª³¤ “û4ã¾ÃÏ¸›½ŽÎ³¥â—¥_x001d_]9g	õ¥8Ù®¹ÙÓµç_x000b_¼}“•æZpRv1O‰;i&gt;ôê_x0019_as|¹ä¯ü_x0013_¸ª_x0004_&gt;_x001e_ª%¼Æ¥Ü_x0012_.Hß_=_x0012_Ã&amp;ä–</t>
  </si>
  <si>
    <t xml:space="preserve">Çž`öÕ_x0002_? ªk'ÞÚÛéV_x001a__x0003_‡–•_x001f_Ff¬)_x0019_‹_x0015_h:_x0005_€‡Ôï:©yiL(/ovš_x001b_i$_x0006_®åßv_x001c_}3 xhªãçEB;³H\Ix²’£Í</t>
  </si>
  <si>
    <t xml:space="preserve">lŠ©©s¤_x001d_.¶RPë¹}_x0015__x0002__x001b_´\_x001f__x001d_hŽ²þZîÚE¬ÈöÄ øÿÔ_x001f_…5€´t_x0013_ZrOª™Ò½v_x000b_CïãšîŠC.ÛÆ</t>
  </si>
  <si>
    <t xml:space="preserve">w.wç_x001c__x0007_`ö[47ý3iJçêÖ\_x0016_Œ__x000e__x0010_ö­¶•¼_úù¦¨›ø_x001f_ª³¤ “û4ã¾ÃÏ¸›½ŽÎ³¥â—¥_x001d_]9g	õ¥8Ù®¹ÙÓµç_x000b_¼}“•;Ô_x0002_éÆ!BsÞˆl_x0013_Æ…ûe_x001b_9N9¦#öçvTV_x001a_³Æö¸¾þA’Û…§Šá¥”ñ_x0017_C_x0019_›*—_x0002_¦_x001a_ž_x000b_á™¡ŒÒ.sJí#LŒòŽ_x001d_ZqÃV¹#“m{¹³™áw·æ&lt;&lt;äŒ8ôw&lt;2~</t>
  </si>
  <si>
    <t xml:space="preserve">Xi_x0003_½¿ ¹\_x001f__x001d_hŽ²þZîÚE¬ÈöÄ f•íø+ =í„_x0003_Ë-].Èn‚_x0018_Nr‘HE</t>
  </si>
  <si>
    <t xml:space="preserve">ý„•øÄ)ÍõÉ+šØ¨_x0006_(&gt;Î_x000e_é0TÚ¥Ì_x000b_Ý_x001f_—_x0007_ÌÚ¥7Jyd]·_ÏÁÉñöVÀ£Š_x000f_L»$²_x0010_Öv¡›xl½ÇÇM_x000f_l˜°^åuð8³‹</t>
  </si>
  <si>
    <t xml:space="preserve">CÛ¬BY´È¹_x000b_„‚ªL_x0011__x0019_+¡W›_x0002__x000f_É ÇìžÎ&gt;±/œžÎ	2sáK_x000b_A¸¾þA’Û…§Šá¥”ñ_x0017_C_x0019_›*—_x0002_¦_x001a_ž_x000b_á™¡ŒÒ.sJí#LŒòŽ_x001d_ZqÃV¹#“m{¹³™áw·æ&lt;&lt;äŒ8ôw³”±¦·3=ÊÛåÛ</t>
  </si>
  <si>
    <t xml:space="preserve">ÖÕ&gt;_x000c_Â_x000f__x0012__x0010_RÍÕM_x0006_Fœñ‚ü&lt;¿–õò[†©~Œ¤8»‘¶xÔ®Ü~—vÙAÂuØ½òÄÍN_x001f_œ#8ÎØ×ó"ë­‘</t>
  </si>
  <si>
    <t xml:space="preserve">_x0005_²¯£»_x001c_pÕ’_x000f__x0013_—ÏèYˆÌC_x0008_!õïµdÁ¢îP_x0002_õcFì°Þ‚_x0006_f…_x0013__x0018_[Jy÷¹Y­õv§{ÌÞíÙ”¤‘ Øì{ñ_x0011_‡›oŽŒÐ(õÇäþ‹ìÅ_x0016_LÇ!W_x0001_Ÿ–½_x0014_a`#+æ'ðùë=“dñØCÞÁœR_x001a__x000e_¬_x0017__x000f_‹ÜoÓo(¨0^šÔ3–LÙ_x0003_ò_x0004_ó—_x001f__x0012_&gt;•uæRâpJàºµ#‚EEF´Ä_x0004_&lt;Üa_x000e_p&amp;ÝK×‹_x0015__x001f_wÑÊ_x0008_Æ½lYlÆY_x001f_’_x001c_ÅB²7ìÕ#¾zNû¿N%9ï-Ûá_x0015_^9pmpÅF¾zûZ_x0001_éÜn]_x0018_(</t>
  </si>
  <si>
    <t xml:space="preserve">ô$º‘@à+á@…</t>
  </si>
  <si>
    <t xml:space="preserve">ƒ2_x000c_xE_x0019_œØã_x0015_€2‹pÊ-î.YÀ²å_x0013_¤_x0017_:ûf¿»Y[_x0004_pÆ&lt;</t>
  </si>
  <si>
    <t xml:space="preserve">~¦ÿÐ§þÓxÁ¼Ð”C¦&lt;É*lw‰Žž::&lt;wÅòË„Nt)^½ÑG±W_x000e_8/ã]q)Ø9ÅÑx-&lt;“=:H!žÃv¤¢ghC_x0016_‰ìR</t>
  </si>
  <si>
    <t xml:space="preserve">o:¶Ìb=“öAüéðPÓ_x0011_ _x000f__x0017_–÷+®?9ë‘š_x0017_âZvÆ_x001d_y_x0012__x0014_m_x000f_‡ž/á§TWõ÷ë=“dñØCÞÁœR_x001a__x000e_¬_x0017__x000f_‹ÜoÓo(¨0^šÔ3–LÙ_x0003_ò_x0004_ó—_x001f__x0012_&gt;•uæRâpJàºµ#‚EEF´Ä_x0004_&lt;Üa_x000e_p&amp;ÝK×‹_x0015__x001f_wÑÊ_x0008_Æ½lYçŸó‚ç¹¸"±&amp;_x0012_/K‡sì»_x0015__x0006_¾dJ™»_x0018_~«Úˆî“_x0007_.wç_x001c__x0007_`ö[47ý3iJçêÖ\_x0016_Œ__x000e__x0010_ö­¶•¼_úù¦¨›ø_x001f_ª³¤ “û4ã¾ÃÏ¸›½ŽÎ³¥â—¥_x001d_]9g	õ¥8Ù®¹ÙÓµç_x000b_¼}“•ò_x001b_ók°V_x0015__x0007_”_x0013_Å(žâ áÿr1_x0017__x001c_ËÌ]qæ¬€?Õ_x001d_4©K˜ßü¾Wˆ_x0005_"y¬_x0005_4?½_x0013_µ8¡µšnxÑX_x0011_Ñï¸¾þA’Û…§Šá¥”ñ_x0017_C_x0019_›*—_x0002_¦_x001a_ž_x000b_á™¡ŒÒ.sJí#LŒòŽ_x001d_ZqÃV¹#“m{¹³™áw·æ&lt;&lt;äŒ8ôw³”±¦·3=ÊÛåÛ</t>
  </si>
  <si>
    <t xml:space="preserve">ÖÕ&gt;^ì:@™î±_x0004_3_x0012_¦:Ò™t\_x001f__x001d_hŽ²þZîÚE¬ÈöÄ øÿÔ_x001f_…5€´t_x0013_ZrOª™ÒL4Ë«ÓêoµÉ3</t>
  </si>
  <si>
    <t xml:space="preserve">¤ÕY_x001e_$.wç_x001c__x0007_`ö[47ý3iJçêÖ\_x0016_Œ__x000e__x0010_ö­¶•¼_úù¦¨›ø_x001f_ª³¤ “û4ã¾ÃÏ¸›½ŽÎ³¥â—¥_x001d_]9g	õ¥8Ù®¹ÙÓµç_x000b_¼}“•ò_x001b_ók°V_x0015__x0007_”_x0013_Å(žâ £AûyÛJ _x001a_ß_x0014_ÛÀ4 ÁHG‚_x0013_’GÑça4¯±¥5_x0011_H0_x0002_®ÌÀ¾mfäœÈâð”²tˆÐ›Ë_x0004_‰I¡_x001a_ˆ'r_x000c_•Ê_x001e_9æeºó¼SðFn</t>
  </si>
  <si>
    <t xml:space="preserve">†Å&lt;}ÎÄ{r­V_x0012_¼còlËâ7çng6ß_x0011__x000b_9_x0011_2ê¬z9%mEŸtÉËAÑÆØ¦ÃÊŽŒ‘ÔÏ0=ž“©G%_x000c_ò_x001a_/A_x0004_)±Ü ¶xÔ®Ü~—vÙAÂuØ½òÄÍN_x001f_œ#8ÎØ×ó"ë­‘</t>
  </si>
  <si>
    <t xml:space="preserve">_x0005_²¯£»_x001c_pÕ’_x000f__x0013_—ÏèYˆÌÒ·¦à¥Ð#/HôAêÄ…‡2~¯°µGUpÒPýùçÍà_x001b_Öž`öÕ_x0002_? ªk'ÞÚÛéV_x001a__x0003_‡–•_x001f_Ff¬)_x0019_‹_x0015_h:_x0005_€‡Ôï:©yiL(/ovš_x001b_c$p³ÑøÔQ£Xá¦YJ÷¸óÓdf=AYôH+×á_x0015_ÏÐÓ'Ñ½Tñø“üî5ƒYHl_x001d_ •JOÍÚF{¶ÍM¶Ã&gt;h‰_x0003_‚â6B˜l€n_!£_x0017_”lteZ~\lõtô_x0003_¡žj¼ë¶®Êê5‡¶‚ø_x001d_x_¤×u60A¹hk_x001f_-­Œôn¯l¡‘ ·K	 -™avë=tF.¡áà_x000f__x0002_6_x0007_›eàôç_x000c_Ü8r÷Ç}ùã-2“°Ú |õS®_x000c_O”_x0017__x001c_yEíW–û_x0015__x000c_µñ_x0013_ôK¤ÜìÓ'Ñ½Tñø“üî5ƒYHl_x001d_×ö‹_x0001_jV‚0ï¥¨ž_x001d_øåáXÖé_x001a_ÌqÅ_x000b_ø_x0004__x0003_¨\ý@Iìâa@×^âQky­/~A‘ð±ÇŽ_x0008_H£_x0008__x0001_G.‡H(D5~Ò÷_x001a_þ2úº{dÛ™Ùjº?àÐ._x0015_t{¤Ø8:"c•J_x000c_</t>
  </si>
  <si>
    <t xml:space="preserve">'u˜ˆxÔ_x000f_¨®6±ïj’6ÊÜÓÙX_x000f_d.5_x001a_an§M—N“úŠö²¢(³Ú8ÞÁ•*º6ç4Ü_x0008_SY•û°&lt;_x0008_{]7“j¤èµ¡sÖ]i…ó¯ÁBUq5¼î+ÂYç‘_x001c_(£FÌ]¸_x000f_‰U‰§Ð%¿àg_x001e_Ÿ</t>
  </si>
  <si>
    <t xml:space="preserve">8|r`Ê</t>
  </si>
  <si>
    <t xml:space="preserve">iä±ƒ_x000f_`Ÿ@Ûårx°A”i;_x000c_ÿA_x0010_®°¤&lt;aýôÁh)_x0001_î¾!_x0003_x2cçF¶q³</t>
  </si>
  <si>
    <t xml:space="preserve">T%å_x0014_Uí"_x001d_Úè¦Ì+’³ì_x001b_Êè«}µ_x0013_</t>
  </si>
  <si>
    <t xml:space="preserve">í±¶êÊá¬û ­M_x001f_pØQkÅE M_x0005__x0011_xßwÖˆ6_x0010_Ô!_x0008__x001c_“ñ ïÅ'å_x001e_8¤¨_x000f_ä¬Óý‚¯~Ò÷_x001a_þ2úº{dÛ™Ùjº?ÏþD_x0003_G_x0003_ðÎÚ_x0007_òˆMµýJÍ mÄI&gt;_x0017_0_x0010_Nçî|ÛYÍÓ'Ñ½Tñø“üî5ƒYHl_x001d_$hM_x001a_n5À'öOÆ û\ægªÎ#¢ƒ³R_x001d_#„/–±K	 -™avë=tF.¡áà_x000f_R™6âÓÜ_x0005_eˆ&lt;&gt;ñZ¥öÔ ›Ó_x0015_l«¤_x0006__x0015_ÒµŒ•ç}_x001b_rx°A”i;_x000c_ÿA_x0010_®°¤&lt;aÛ¡†_x000f_çK€C=’2_x0017_PŒäq³</t>
  </si>
  <si>
    <t xml:space="preserve">T%å_x0014_Uí"_x001d_Úè¦Ì+·×ž‰¢‚ë6ŒÉ#ªh_x000e_Kö×_x0007_‹_x000f_á×_x0019_Œ_x0002__x001e_ 3ýbU¿¥4›Èff’Í7ÕP_x0018__x0001_f_x0001__x000c__x000b_ƒ'µÅi_x0011_õÙžÍƒõæ_x0003_‚â6B˜l€n_!£_x0017_”ltºÎT°¼_x0014_Gö¯ŒÂq8Ø¤™2_x000b_D†A¢ÕJêâ:ûlýÒÃq³</t>
  </si>
  <si>
    <t xml:space="preserve">T%å_x0014_Uí"_x001d_Úè¦Ì+½2š[~áÙ_x0010_íÐ­_R)¶;Ï­‡_x0008__x001b__x0004_oàØq`„eî¤b“¾ãé^ëÆÁÿ×FþT2dP_x0018_ù›´_x0019_å2_x000b_9_x0019__x001f_¿d¼Ï¼š6X_x001e__x0017_•»_x0012_º+7ó“_x0007_&lt;_x001d_Æu\Ô³7_x000b_Êu×ÔJ¡r_x0018_œHÃFMßµZ_x0005__x000e_¬@vYe‰UDa“tnû_x001e_‘_x0002__x0002_¿oÓè5 L*X«_x0001_Ê[âñµþOt‚h›H_x0005_</t>
  </si>
  <si>
    <t xml:space="preserve">e't}ÃòôGF;ž¬öyD_x000e_[ŽÚ&lt;å}39óK_x000c_Ò@|uƒ’'_x0019_{€™lÆY_x001f_’_x001c_ÅB²7ìÕ#¾z€Mä_x0010_</t>
  </si>
  <si>
    <t xml:space="preserve">-_x0002_Ñž</t>
  </si>
  <si>
    <t xml:space="preserve">"EYpÙ#*_x000e_.KO¯çjL‰ú_x0011_Š…ÐÞ_x001c_o¶¤Û¬9ŽÀÇ_x0018_ÑQ:¼õ)„½:š_x0005_J_x0003_f7</t>
  </si>
  <si>
    <t xml:space="preserve">_x0015_µb_x001c_Êá¬û ­M_x001f_pØQkÅE Ðk|K¬_x0013_ýá‡;þ»ƒ'_x000b__x0004__x0003_‚â6B˜l€n_!£_x0017_”lt_x0015_w÷¾ÄèÙ_x0008__x0014_S_x001a_ð‰œð·›i_x000e_g_x0002_N!µ\š@Ã¥³_x0012_\_x001f__x001d_hŽ²þZîÚE¬ÈöÄ øÿÔ_x001f_…5€´t_x0013_ZrOª™Ò‚´wLn(DIµLz—Q¦´³Ó'Ñ½Tñø“üî5ƒYHl_x001d_œä9oûwÛ_x0019_£"t…_x000f_`j¹3ml«</t>
  </si>
  <si>
    <t xml:space="preserve">&amp;_x001c_ù]’à_x0016__x0005_÷ºS_x000e_•Òn¯5×vq/x²A»_x0003_‚â6B˜l€n_!£_x0017_”lt_x0015_w÷¾ÄèÙ_x0008__x0014_S_x001a_ð‰œðëK)µ¦H:z_x000f_TqÁT¿-krx°A”i;_x000c_ÿA_x0010_®°¤&lt;a?¹cxŒ&lt;æ¸a´Å?þ:¤Ïq³</t>
  </si>
  <si>
    <t xml:space="preserve">T%å_x0014_Uí"_x001d_Úè¦Ì+’_x0019_rë_x0014_U\_x0019_Ž_x0016_YÆ¸œl</t>
  </si>
  <si>
    <t xml:space="preserve">½2š[~áÙ_x0010_íÐ­_R)¶;ÿe-êúÝLo_x0001_Å_x001d_¸ÐœD¦âˆ¨ïµë_x001b_öŽ(Ü=s¿³K	 -™avë=tF.¡áà_x000f_ÕM±b{»$_x0015_6\ï´Y©ß—LÁKê_À_x0011_ÕÒQªÃ›6Œ˜Š2_x0018__x000e_ò¹_x0007_­½Ü _x0016_X3Ž—N“úŠö²¢(³Ú8ÞÁ•kÝ_x0007_ýÝìÀž÷_x001f_w_x0015_´ÆÐ‚)ŠW•&amp;_x0017_Õ’Xdö_x000b_b_x0004_’_x0019_/˜_x0014__x001e_üÔ‘	ÁoO_x001b_û¾¸¸-þ¹‚Çvs{b’_¹_x000e_j€mVÝž‡æÈöd9Ìó±cOÓ'Ñ½Tñø“üî5ƒYHl_x001d_÷¾rÿ_x0010__x0016_ÿˆ</t>
  </si>
  <si>
    <t xml:space="preserve">6bç“»Œ_x000f_$\ÔÊ¢PJãêw_x0018_Ê1R®z¼þW-yVñ­º¸Lé3ÕCtK	 -™avë=tF.¡áà_x000f__x000c_«G…6Ög#gÔý`hVÎí+“)v_x000b_~ê_x000c_Ï%:þ¶Æ ›Ó_x0015_l«¤_x0006__x0015_ÒµŒ•ç}_x001b_rx°A”i;_x000c_ÿA_x0010_®°¤&lt;aº!ƒVðÖÎ÷’_x0004_h«Vsª‡q³</t>
  </si>
  <si>
    <t xml:space="preserve">T%å_x0014_Uí"_x001d_Úè¦Ì+Ïß6|jŒwÙâí·ŒZ÷_x0007_­·×ž‰¢‚ë6ŒÉ#ªh_x000e_Kö×_x0007_‹_x000f_á×_x0019_Œ_x0002__x001e_ 3ýbU¿¥4›Èff’Í7ÕP_x0018__x0001_f‡_x0004__x0003_aß¥ˆFò_x0003_ÃP-ýc_x0003_‚â6B˜l€n_!£_x0017_”ltÂâë³^ýßj‚pŸíZ4uraµè_›Vß°S‰Lêç/</t>
  </si>
  <si>
    <t xml:space="preserve">RD_Q³*Ü¢¹JY—_x0013_¤?¾q³</t>
  </si>
  <si>
    <t xml:space="preserve">T%å_x0014_Uí"_x001d_Úè¦Ì+Ïß6|jŒwÙâí·ŒZ÷_x0007_­½2š[~áÙ_x0010_íÐ­_R)¶;ÞjHšnôÕOØ¯œ€}]¦eá*_x001f_t"+¢D_x0015_PÜ+qÕ›ô^?ˆ–ƒ´x_x0017_8Äº~(ñèJþë’‘ípO²–æ%g#*Ï¼š6X_x001e__x0017_•»_x0012_º+7ó“_x0007_&lt;_x001d_Æu\Ô³7_x000b_Êu×ÔJ¡¨_x0013_^LG­AµnPuù_x0001_5*Ye‰UDa“tnû_x001e_‘_x0002__x0002_¿IHÖÊ«B€Æ#!†ò¹IWl_x001a_ê_x0005_a_x0006__x0007__x0019_Ì´›ö_x0004_XîûI0ÄÓï93_x001c_˜èÂý¦J	FP…C“+AƒütÚîÊ&amp;ˆ¸_x0017_jpËÞ_x0006_fã Ë_x000f_ÖO3_x000e__x0017_?_x0004_¥¨v†”lÚ!¼~_x0019_™ÝZTE</t>
  </si>
  <si>
    <t xml:space="preserve">ª1E/Ì}á|èã_x000f_q³</t>
  </si>
  <si>
    <t xml:space="preserve">T%å_x0014_Uí"_x001d_Úè¦Ì+F®¯ÿw_x000f_—Ã¯ºòD^š_x0015_ÃýÎßÉ‡^AÿØï_x0007_ºLûæOT}å«—˜j&lt;t\ÿœéÜ/è[^J_x001d_‚¦$.Ê_x0017_Ô_x0006_Ûºô^?ˆ–ƒ´x_x0017_8Äº~(ñèÛK2</t>
  </si>
  <si>
    <t xml:space="preserve">8µ_x0003_[ÚÇàº³¬zQ‹_x000e_íO¨7í­xeµÙÇn$Ï¼š6X_x001e__x0017_•»_x0012_º+7ó“_x0007__x0018_’ýJhæ”'´_x0007_(ïEÖk_x001e_—N“úŠö²¢(³Ú8ÞÁ•kÝ_x0007_ýÝìÀž÷_x001f_w_x0015_´ÆÐ‚çÑ¿ýb</t>
  </si>
  <si>
    <t xml:space="preserve">ç½Œ_x0017_Þ‡Ú‚{_x000f_‹Ë:Ï_x000f_0Ê‚_x0006_6¬³6aÚs|¹ä¯ü_x0013_¸ª_x0004_&gt;_x001e_ª%¼¬Œ8Óo_x001b_</t>
  </si>
  <si>
    <t xml:space="preserve">r_x0019_­Ç_x0018_Äw¦j_x0002__x001f_Ž_x0007_øÊÌ“õ2m_x000e_æVIU_x0019_/˜_x0014__x001e_üÔ‘	ÁoO_x001b_û¾¸¸-þ¹‚Çvs{b’_¹_x000e_j_x000b_^£®‘_x0004_«ÕZ)¦Äœ–}j”¸\ù´_x0008_ÿpáO†+_x000b_õ´_x001c_—N“úŠö²¢(³Ú8ÞÁ•kÝ_x0007_ýÝìÀž÷_x001f_w_x0015_´ÆÐ‚çÑ¿ýb</t>
  </si>
  <si>
    <t xml:space="preserve">ç½Œ_x0017_Þ‡Ú‚{*ÜBÆz_x000b_ï¢_x0011_™SSTvªó	 xÓÜ|ˆTwf÷»ÞV¨£_x0003__x0003_VÃ¡=&lt;N	{®Û¤T%i²’×_x0011_„¶ž¯x™Ïí Óf{ðtk˜ó&gt;„y½Œ:¡ø‰%àþ¦ê(/àJn»_x0001_×.&amp;´§J&gt;Þ­Uo_x0007_¹Ó:u²E^žþ ¼¤æ „_x0018_æn	ÞG_x001c_Ø`wÁJL6c ½Qqö±ÿ%ÈÒ_x0016_ Òºü’˜U½ï­ï¿£Ü6Ù¶ó</t>
  </si>
  <si>
    <t xml:space="preserve">U1_x001d_¯Û_x0010_Š=Ç</t>
  </si>
  <si>
    <t xml:space="preserve">é¤	CR)_x0014_ß*m~.Ç3eúè¹Q½!ÄµGÝÁ©UcGF;ž¬öyD_x000e_[ŽÚ&lt;å}3	Ë_x0012_þ¾¾!Ñ*\_x000b_äa%¿¦þLt®Ä_x0007_!^5ŽÃ_x0006_</t>
  </si>
  <si>
    <t xml:space="preserve">‚&lt;”Å%‰`_x0016_3®_UªT/Ye‰UDa“tnû_x001e_‘_x0002__x0002_¿IHÖÊ«B€Æ#!†ò¹IW_x000f_‹Ë:Ï_x000f_0Ê‚_x0006_6¬³6aÚs|¹ä¯ü_x0013_¸ª_x0004_&gt;_x001e_ª%¼_x001a_^¶ $_x0010_5ì°«Åý#VRJ	FP…C“+AƒütÚîÊ&amp;ˆ¸_x0017_jpËÞ_x0006_fã Ë_x000f_ÖO3ã-2“°Ú |õS®_x000c_O”_x0017__x001c_AEò_x0005_ìÄP½</t>
  </si>
  <si>
    <t xml:space="preserve">|àÏÙÈc	”0_x000f_‘wZ-ÏI=-E_x0015_j:_x0006_à(±ëØsÍ&gt;~r_x001a__x0007_aŠÊê5‡¶‚ø_x001d_x_¤×u60Aj1øáŠè(ü_x001f_¥ØU^XÈ;bu2&gt;Ý$n’‹€ß^¦Xz”K	 -™avë=tF.¡áà_x000f__x000c_«G…6Ög#gÔý`hVÎÌj¸Å¨ù–öMª_x0014__x0002_CŸ_x0010_Ã#Î(@w÷mŽ×qA?QU]9_x0010_á‘YÁ.Õ OùYT†uoOÈÒ_x0016_ Òºü’˜U½ï­ï¿£qÇsö_x0002_¥·ýýE°§M!&lt;çå_x0004_ÿVX(­LInyþ0M(R«™Ñ˜mù¾s@QÂf§¡62Íò.&gt;}_x0012_õ1—^‚·Ò‘J	FP…C“+AƒütÚîÊ&amp;ˆ¸_x0017_jpËÞ_x0006_fã Ë_x000f_ÖO3¥¸&amp;Ðc_x000c_“_x0001__x000e_×û6¨¡O_x0003__x001c_ÏU_x0006_#•ž²=_x0005__x0001_e¥^Î_x001d_ÈÒ_x0016_ Òºü’˜U½ï­ï¿£UVZò§h;}ã_x0008_‚!¢óÃ_x0018_„xÆÍWÏZŸ#ÀÁs(Gò*ÎTÞŒŠÈï¢Ôƒù©ëÃT_x001c_9³­n _x000e_áëÍ»èZ´H|f~Ò÷_x001a_þ2úº{dÛ™Ùjº?é_x0006_ë@áØ_x0013_G‘´Š©vÌ_x0004_Ò_x000f_ã&lt;×¹Ìî¡ñk0ÒÍ_x000c_ã ›Ó_x0015_l«¤_x0006__x0015_ÒµŒ•ç}_x001b_rx°A”i;_x000c_ÿA_x0010_®°¤&lt;aÿÌÚUQ+¥=ªå_x0010_µÏuÁ8q³</t>
  </si>
  <si>
    <t xml:space="preserve">T%å_x0014_Uí"_x001d_Úè¦Ì+ìrIç¶×}“_x0006_VÁg“í`ãˆ_x0019__x0011_÷9äðŸ­v3Ì¤¢ghC_x0016_‰ìR</t>
  </si>
  <si>
    <t xml:space="preserve">oÈ‘áµÄArlBù…^_x0019_w€¯´çKèC9ŽNLl"Q+_x0012_˜Ç·fQ¼¹¢¡˜ž?X•ih=(r_x0017_ß_x0014_×'š®o</t>
  </si>
  <si>
    <t xml:space="preserve">¬IoñÒ@_x0007_üª_x0003_[ÿñh–W¡e›ƒí_x001a_Ì‹y³_x0019_b°GcÐÓÏIXiH_x0001_Ö‡~_x0015_ÊÐ»q_x0001_Ê2Ïúe@_x0002_†gw5›_x000f_UõÔ_x0001_8&lt;-eAÖN‹Ã9²¼f}){1_x000c_</t>
  </si>
  <si>
    <t xml:space="preserve">6s¦]$Ë+Ð±Þ|[ðZjÝ¦_x0018_Ö§24ðéÃÇLó_x0015_õ€9ŸkÐò_x0013_`fYN3ÔaOŠIíI¦_x0019_7_x0001_AR_x0008_C=½óù_ÝåŒ¼X2</t>
  </si>
  <si>
    <t xml:space="preserve">_x0014_Ý™’Y6fóì½Nêˆm½þ7öG™4µþÊÚžçÃv©ŒæÃy4ÊhåyŠ$„]â_x001b__x0006_ÛÉ³º­¾_x0014_Ÿ—c_x000f_9&lt;&lt;p`_x0012_$W¼_x0007_!_x0015_^¼c'%ý;üŸº¢Ä_x0007_\$Ü_x0001_ƒ0eá6^Mß_x000c_‰@W™_x0002_1²-_x0005_h	_x0013_î|M­J_x0014_Œä`_x0001__x0010_¡\ÞðÛ'7õ9¤›_x001f_)ÏÎ¯²Úaˆ8+…zÿ§_x0007_A`£"_x001c__x0016__x0005_l§ü_x0007_ÄÓ†ß_x0002__x0007_JZ&amp;[»×|_x000b_m_x0014_jeÕÒšùõ&amp;5äæ…‘¤~«D~—=Á*_x000e_x_x001e_¸·è6l«{"Å_x000e_tw—dq’ýþz½1_x0007_ÒrƒW6_x0014_¬V¯_x001b__x0019_m)AÛ_@_x0010_NGË0Øo‹p(pÅS+ ììâÝ</t>
  </si>
  <si>
    <t xml:space="preserve">{ñâO_x001d_ÁQ_ûkW</t>
  </si>
  <si>
    <t xml:space="preserve">c'íàÐÔc_x001c_\îåð7ú_x0006_ÏH‹Ú</t>
  </si>
  <si>
    <t xml:space="preserve">µÏE:¶Ìb=“öAüéðPÓ_x0011_ D 	_x0014_ÀT¼#ypÞùk_x001a__x0012_T0ùõ)4úŒç¡_x000b_R'—g“–ô^?ˆ–ƒ´x_x0017_8Äº~(ñè_õÉSH˜_x0003_@V“(®_x0007_j oí*œLñEPo_x000e_ÑI¥ÝÐf²x|¶3r—µ=~_x000b_F¾š-:Êê5‡¶‚ø_x001d_x_¤×u60AkÎ_x001b_æ+‹*_x0005_œÄç©ÚÎñ&gt;…š_x0006_)­}  ë`íLƒ_x0003_±_x0015_ã~&gt;ü¥=m‹_x0005_\øöûm¨Ô] è_x001f_?×ÈFìñ"»œRK	 -™avë=tF.¡áà_x000f__x000c_«G…6Ög#gÔý`hVÎô]A‡_x0004_É`•_x0011_½W¥©9òtú›qù</t>
  </si>
  <si>
    <t xml:space="preserve">:_x0001_òå€à›™_x0013_¢#Î(@w÷mŽ×qA?QU]9µ0:·k£</t>
  </si>
  <si>
    <t xml:space="preserve">PöÑkå²Á_x001c_H|Ìà_x001e_{D&amp;ã#Â¢5R¶gq³</t>
  </si>
  <si>
    <t xml:space="preserve">T%å_x0014_Uí"_x001d_Úè¦Ì+ìrIç¶×}“_x0006_VÁg“ßb_x0016__x0001_­_x0010_ý¢Rùß}Þe</t>
  </si>
  <si>
    <t xml:space="preserve">ºì$‹¡+ÇU_x000c_¬Ü</t>
  </si>
  <si>
    <t xml:space="preserve">]RU¶GF;ž¬öyD_x000e_[ŽÚ&lt;å}3	Ë_x0012_þ¾¾!Ñ*\_x000b_äa%_x001f_#áh“C×¹5é›Á(*_x001f_!é_¨ßÃˆŸ!A</t>
  </si>
  <si>
    <t xml:space="preserve">@pJŽÊ×Êê5‡¶‚ø_x001d_x_¤×u60AkÎ_x001b_æ+‹*_x0005_œÄç©ÚÎñ¼õ)„½:š_x0005_J_x0003_f7</t>
  </si>
  <si>
    <t xml:space="preserve">_x0015_µb_x001c_+íBY&amp;þ[4Ð”–Ñï_x0005_”_x0003_‚â6B˜l€n_!£_x0017_”lt†gg~‘²_x000e_(‘_x0016_ÆÚJ-‡ãíÛ&amp;ñ¹</t>
  </si>
  <si>
    <t xml:space="preserve">J’¦^¼T‹ø’³û8“_x0004_t&lt;³°_x000b_”:´#Î(@w÷mŽ×qA?QU]9þ}Ýª=_x0019__x0015_</t>
  </si>
  <si>
    <t xml:space="preserve">r kL£¤-~ÈÒ_x0016_ Òºü’˜U½ï­ï¿£UVZò§h;}ã_x0008_‚!¢óÃ_x0018__x001b_¹Ä_x0008_LR7</t>
  </si>
  <si>
    <t xml:space="preserve">_x0011_Nx:_x0004__x0006_Í|ï¨Øìáž&lt;»=_x0008_&gt;®i²’×_x0011_„¶ž¯x™Ïí Ó¹Aæz!pOÕG»ï_x0008_¨ùÇAçŸó‚ç¹¸"±&amp;_x0012_/K‡sì×ßUúw…f</t>
  </si>
  <si>
    <t xml:space="preserve">Èä^Ø¸_x0003_=Ó'Ñ½Tñø“üî5ƒYHl_x001d_÷¾rÿ_x0010__x0016_ÿˆ</t>
  </si>
  <si>
    <t xml:space="preserve">6bç“»Œ_x000f_’_x0019_rë_x0014_U\_x0019_Ž_x0016_YÆ¸œl</t>
  </si>
  <si>
    <t xml:space="preserve">½2š[~áÙ_x0010_íÐ­_R)¶;ô`Ï4M2Ô· ~²$ 9ü~_x0006_7£²ÃÍDª¢Ë4çÐàAäô^?ˆ–ƒ´x_x0017_8Äº~(ñè_õÉSH˜_x0003_@V“(®_x0007_j oB]ÑÂã‚H_%ëHo_x0017_ù@î§J&gt;Þ­Uo_x0007_¹Ó:u²E^žþ ¼¤æ „_x0018_æn	ÞG_x001c_Íb_x0007_Zp£ñ*1Äm¹Õ×&amp;ÈÒ_x0016_ Òºü’˜U½ï­ï¿£UVZò§h;}ã_x0008_‚!¢óÃ_x0018_|_x0014_«êÚØ_x000b_ø©aÛÇ]-QW{Þm¶Cû8Sð°ññË‰¯_x0006_K	 -™avë=tF.¡áà_x000f__x000c_«G…6Ög#gÔý`hVÎ/‹Z\'Ü_x0008_³0_x001c_˜_x0011_“Dö_x0019_c²¡Â"*_x000f_ËË&amp;4§òó.ÈÒ_x0016_ Òºü’˜U½ï­ï¿£À</t>
  </si>
  <si>
    <t xml:space="preserve">Ï/$@ç±–#6°_x0015_|æ­îÓ–Ž•*íM1e\B}eäý_x001b_[_x000c_</t>
  </si>
  <si>
    <t xml:space="preserve">yµÿn^/¥V¸óeá*_x001f_t"+¢D_x0015_PÜ+qÕ›ô^?ˆ–ƒ´x_x0017_8Äº~(ñèê|‚tûUL©oWßó{_x0014_6©©s¤_x001d_.¶RPë¹}_x0015__x0002__x001b_´\_x001f__x001d_hŽ²þZîÚE¬ÈöÄ M"BŠa_x0007_O"(â®4ô_x0013_ÛÊYe‰UDa“tnû_x001e_‘_x0002__x0002_¿IHÖÊ«B€Æ#!†ò¹IW7¶™‡è_x0002_ónÞ*f‘õ_x001b_¤£!–nÑ_x001b_N*Kõ\</t>
  </si>
  <si>
    <t xml:space="preserve">_x0015_µb_x001c_Êá¬û ­M_x001f_pØQkÅE M_x0005__x0011_xßwÖˆ6_x0010_Ô!_x0008__x001c_“ñþã;_x0008_'²þv_x0019_ß_x001c_ë›_x0010_C~Ò÷_x001a_þ2úº{dÛ™Ùjº?ªr7</t>
  </si>
  <si>
    <t xml:space="preserve">ÎQz0_x0014_Ü4Åþ–½S%0m uT“ƒ¶¬)M±_x001a_uÒµpµZ±pd­Ë^ãÅÏzÊê5‡¶‚ø_x001d_x_¤×u60A)^m_Ÿ!7ýˆþ‰Œ_x0004__x001c_?§#†Á¨µT„¦_x0001__x0007_7É=FÓ‡s|¹ä¯ü_x0013_¸ª_x0004_&gt;_x001e_ª%¼QDs_x0003__x0019_Cj·ñb_x0019_Â¹_x0003_Æ%J	FP…C“+AƒütÚîÊ&amp;ˆ¸_x0017_jpËÞ_x0006_fã Ë_x000f_ÖO3i]í 6X 5Êj_x0013_Jð0_x0007__x0004_Ï¼š6X_x001e__x0017_•»_x0012_º+7ó“_x0007_&lt;_x001d_Æu\Ô³7_x000b_Êu×ÔJ¡ÖŒø© _x0005_î_x000e_Ô“)_x0014__x0013_h_x0019_…Ye‰UDa“tnû_x001e_‘_x0002__x0002_¿IHÖÊ«B€Æ#!†ò¹IW_x000e_2)«_x0010_</t>
  </si>
  <si>
    <t xml:space="preserve">ƒ_x0011_†¾©_x0013_«_x0012__x0004_×žê_x0016_Y ¥ðB¼oõ_x0018_oAS«±†è‰&gt;</t>
  </si>
  <si>
    <t xml:space="preserve">ò:T</t>
  </si>
  <si>
    <t xml:space="preserve">÷F_x000f_vÍéi²’×_x0011_„¶ž¯x™Ïí Ó3…q1 _x000b_èÁ_x000c__x0018_M_x0019_·Ìûð/íS@ÿˆh¿ö-ÚñNäÈb§º¦_x001c_àP^*~Ðjí^ùÌÒ“ì¨-øøäñª_x001f_+B‹</t>
  </si>
  <si>
    <t xml:space="preserve">—N“úŠö²¢(³Ú8ÞÁ•kÝ_x0007_ýÝìÀž÷_x001f_w_x0015_´ÆÐ‚}._x000b_PÆ!¹¿Vw­6_x0001_Â_x0005_6’_x0019_rë_x0014_U\_x0019_Ž_x0016_YÆ¸œl</t>
  </si>
  <si>
    <t xml:space="preserve">·×ž‰¢‚ë6ŒÉ#ªh_x000e_Kö×_x0007_‹_x000f_á×_x0019_Œ_x0002__x001e_ 3ýbUÞÄæÏK/l&amp;Ly_x001e__x0017_.;D_x0019_/˜_x0014__x001e_üÔ‘	ÁoO_x001b_û¾¸¸-þ¹‚Çvs{b’_¹_x000e_já_x000e_Ë_x0015_tœIuK¤ÁÛP†IàIÑ¾-fl_x0011_¦_x0012_É$Lz¦ç ›Ó_x0015_l«¤_x0006__x0015_ÒµŒ•ç}_x001b_F‡{ _x0013__x000f_ª¥}Ž"‡0-ižE÷~_x0015_¡¶f_x000c_€©§_x0005_t_x000c_@Ù_x000f_Údæo–§^³ë²Ñ~Vgœæý Öæ/þ_x001d_=Ñ7ìw1n7ÛGY/ÒÑûÚI¼ô2W</t>
  </si>
  <si>
    <t xml:space="preserve">;T9_x0014_:Š_x0012_M"»ÛÈ›H÷¯v¤Ð(‚ä_x0015_¾¯˜_x0015_âÄ_Ç®ˆIo	ùRŒ±_x000f_j\~xb_x0001_~Ò÷_x001a_þ2úº{dÛ™Ùjº?ªr7</t>
  </si>
  <si>
    <t xml:space="preserve">ÎQz0_x0014_Ü4Åþ–½ó˜Û„ç´ÐŽ„ÌÙœMFmB]ÑÂã‚H_%ëHo_x0017_ù@î§J&gt;Þ­Uo_x0007_¹Ó:u²E^žÒ6ü¨‘Ã_x001e_¹ÑºUìï˜)mÊê5‡¶‚ø_x001d_x_¤×u60A)^m_Ÿ!7ýˆþ‰Œ_x0004__x001c_?§Õ¼ûø:óü›Ú#_x0001_ç_x0014_5­—^On—ø~÷p—vÕ uÀºs|¹ä¯ü_x0013_¸ª_x0004_&gt;_x001e_ª%¼¬Œ8Óo_x001b_</t>
  </si>
  <si>
    <t xml:space="preserve">r_x0019_­Ç_x0018_Äw¦jÎy¿‚)B®ÓÒæJ®D_x001d_€Å_x0019_/˜_x0014__x001e_üÔ‘	ÁoO_x001b_û¾¸¸-þ¹‚Çvs{b’_¹_x000e_já_x000e_Ë_x0015_tœIuK¤ÁÛP†IàLÁKê_À_x0011_ÕÒQªÃ›6Œº_x0006__x0002_À/Ì¸ã´_x0019_é5Z_x000b_ü"—N“úŠö²¢(³Ú8ÞÁ•kÝ_x0007_ýÝìÀž÷_x001f_w_x0015_´ÆÐ‚}._x000b_PÆ!¹¿Vw­6_x0001_Â_x0005_6»6R_x0011_¯œ_x000b_Ø­™ìÞJ®_x0003__x0007_—_x0017_SÓÎT_x0011_ú;d•hM¼_x0006_i²’×_x0011_„¶ž¯x™Ïí Ó3…q1 _x000b_èÁ_x000c__x0018_M_x0019_·ÌûŒ£++\›$zj+=6Î_x0007_‰Ó'Ñ½Tñø“üî5ƒYHl_x001d_÷¾rÿ_x0010__x0016_ÿˆ</t>
  </si>
  <si>
    <t xml:space="preserve">6bç“»Œ_x000f_X_x0001_îç¦Ed6æúþï÷__x0017_P)Za¶‘iP—À€_x0007__x0014__x0007__x0017_³ü_x0003_‚â6B˜l€n_!£_x0017_”lt;½öh¦ƒ_x000b_¬*–Õ‘_x0014_NÎì/_x001a_seq¨*¬ÜmÏå¥K/’ £t_x0016_h³5òD_x000f_</t>
  </si>
  <si>
    <t xml:space="preserve">Š&amp;ûÍwÈ)5Ê:§-°X—í…_x000b_'5Êê5‡¶‚ø_x001d_x_¤×u60A)^m_Ÿ!7ýˆþ‰Œ_x0004__x001c_?§‹0H_x0003_Fá˜Ô3¿Y~-×O¨·×ž‰¢‚ë6ŒÉ#ªh_x000e_Kö×_x0007_‹_x000f_á×_x0019_Œ_x0002__x001e_ 3ýbUl×Õ|æ^jÏÜÑÂ¹l_x0012_¾_x0019_/˜_x0014__x001e_üÔ‘	ÁoO_x001b_û¾¸¸-þ¹‚Çvs{b’_¹_x000e_jÓçž‹Î¡YÖR_x0018_¢¯­pIÇã-2“°Ú |õS®_x000c_O”_x0017__x001c_AEò_x0005_ìÄP½</t>
  </si>
  <si>
    <t xml:space="preserve">|àÏÙÈc	”0_x000f_‘wZ-ÏI=-E_x0015_j:~æiL£Õ1Ì¯\-_x001f_ÔØM	Êê5‡¶‚ø_x001d_x_¤×u60A)^m_Ÿ!7ýˆþ‰Œ_x0004__x001c_?§‹0H_x0003_Fá˜Ô3¿Y~-×O¨;-_x0016_o¿yØ£ÚŽ8m”¨½ß@/·l_x0010_—B_x001f_øÊ„v_x0013_</t>
  </si>
  <si>
    <t xml:space="preserve">öô^?ˆ–ƒ´x_x0017_8Äº~(ñèê|‚tûUL©oWßó{_x0014_6ä_x0019_Õ_x0001_ÎW&amp;_x0011_uíaÑ·÷ø)AEò_x0005_ìÄP½</t>
  </si>
  <si>
    <t xml:space="preserve">|àÏÙÈc	&lt;\%h‚rîo{*ê</t>
  </si>
  <si>
    <t xml:space="preserve">TñÂÓ'Ñ½Tñø“üî5ƒYHl_x001d_÷¾rÿ_x0010__x0016_ÿˆ</t>
  </si>
  <si>
    <t xml:space="preserve">6bç“»Œ_x000f_X_x0001_îç¦Ed6æúþï÷__x0017_Pg{_x0003_ú÷ö«dY9°¢1Q_x0006_$:¶Ìb=“öAüéðPÓ_x0011_ V)TEàÐ“5÷h_x0017_¥_x0016_â b“¾ãé^ëÆÁÿ×FþT2dô^?ˆ–ƒ´x_x0017_8Äº~(ñèê|‚tûUL©oWßó{_x0014_6ú4ÎQF_x0006_“›Q`p`_x0019_ïaìä&lt;òÑ_x001a_á½Ad&lt;_x001c_CÐ«£Ye‰UDa“tnû_x001e_‘_x0002__x0002_¿IHÖÊ«B€Æ#!†ò¹IWˆS•û¥_x001d_À¥Se£ŸRk_x0015_œ£!–nÑ_x001b_N*Kõ\</t>
  </si>
  <si>
    <t xml:space="preserve">_x0015_µb_x001c_ÙX&lt;_x000b_Æm_x0015_Ô’­_x000c_ âjÈr_x0003_‚â6B˜l€n_!£_x0017_”lt;½öh¦ƒ_x000b_¬*–Õ‘_x0014_NÎÃbG¥¡ž§£Ñ²ùÊcÚÖ„Nû¿N%9ï-Ûá_x0015_^9pmÜDNx_x0005_ª÷R&amp;ÄÿX„_x000e_«Z3&lt; ÷ä_x000e_ŒõçUÓp</t>
  </si>
  <si>
    <t xml:space="preserve">æý Öæ/þ_x001d_=Ñ7ìw1n7ÛGY/ÒÑûÚI¼ô2W</t>
  </si>
  <si>
    <t xml:space="preserve">¿u_x0015_ù_x0006_H5Å_x001f_Ó_x001e_ï”`½_x0004_çå_x0004_ÿVX(­LInyþ0M(R«™Ñ˜mù¾s@QÂf§¡Z?Ž/²_x0001_Á˜àA^ý2ÙüJ	FP…C“+AƒütÚîÊ&amp;ˆ¸_x0017_jpËÞ_x0006_fã Ë_x000f_ÖO3Ø_x001a_¾†â-mÒqzd•k&gt;«ˆM4‚uú</t>
  </si>
  <si>
    <t xml:space="preserve">ë„`õø_x0012_©ÝR(—N“úŠö²¢(³Ú8ÞÁ•kÝ_x0007_ýÝìÀž÷_x001f_w_x0015_´ÆÐ‚ð_x000b_Ý·i€ßN¸_x000b_º„Áá}_x0013_½2š[~áÙ_x0010_íÐ­_R)¶;•²êô_x001f_tÉàÎß“´HŠ)C@MÇü’Rj_x001f_¨ÃiE6£ãiô^?ˆ–ƒ´x_x0017_8Äº~(ñèê|‚tûUL©oWßó{_x0014_6óÃ_x0014_~%7o_³/&lt;-r_x0015_Œ;F‡{ _x0013__x000f_ª¥}Ž"‡0-ižž”_x0007_›6`šWùu$6¼)ä_x0011_g@Õ"Ù®8”`]_x001c_({U(§æý Öæ/þ_x001d_=Ñ7ìw1n7ÛGY/ÒÑûÚI¼ô2W</t>
  </si>
  <si>
    <t xml:space="preserve">šW'_x0017_ùS9C_x0005_‚·WÒÜ_x0012_Ô\‹]÷à_x0010_9sâÅÅôÚ)_x0006_Ì_x0019_/˜_x0014__x001e_üÔ‘	ÁoO_x001b_û¾¸¸-þ¹‚Çvs{b’_¹_x000e_jCpxA»9V5b&amp;êÇ{éS—IÑ¾-fl_x0011_¦_x0012_É$Lz¦ç¬S†</t>
  </si>
  <si>
    <t xml:space="preserve">; |Éÿ'.;ºÎËåk„Ù*_x0006_¶Úæå_x0004_1d_x000c_ï†þq³</t>
  </si>
  <si>
    <t xml:space="preserve">T%å_x0014_Uí"_x001d_Úè¦Ì+‰Î +W_x0019_#InHÀn²Þ_x0004_#RsðŠpˆ_x0004_Ú¼ê½_x0019_»ÝgÞîlRzl8Æj/à±Òä{_x0015_ã~&gt;ü¥=m‹_x0005_\øöûm¨‹Ù_x0015_]“Ï &lt;_x0018_5_x000c_Í&gt;ö”hK	 -™avë=tF.¡áà_x000f__x000c_«G…6Ög#gÔý`hVÎ_x001b_–¼hú_x0002_Hí•ðFƒ_x001c__x000c__x0014_âo_x0004_</t>
  </si>
  <si>
    <t xml:space="preserve">|àÏÙÈc	”0_x000f_‘wZ-ÏI=-E_x0015_j:œ_x000b_ÐWç_x001f_·_x0005_×2œÊùH"Êê5‡¶‚ø_x001d_x_¤×u60A)^m_Ÿ!7ýˆþ‰Œ_x0004__x001c_?§‚¶ˆÓ-Å!æ_x0002_	X®ab—^On—ø~÷p—vÕ uÀº</t>
  </si>
  <si>
    <t xml:space="preserve">IO¹-ŠìÆ4FO"r©4J	FP…C“+AƒütÚîÊ&amp;ˆ¸_x0017_jpËÞ_x0006_fã Ë_x000f_ÖO3LnÞü¦æx§.[ë·»1</t>
  </si>
  <si>
    <t xml:space="preserve">rßÍ7z`0€ÒFÇE)4ûÏ¼š6X_x001e__x0017_•»_x0012_º+7ó“_x0007_q6õh ?6xø\ãŠîáéõ—N“úŠö²¢(³Ú8ÞÁ•kÝ_x0007_ýÝìÀž÷_x001f_w_x0015_´ÆÐ‚ð_x000b_Ý·i€ßN¸_x000b_º„Áá}_x0013_’_x0019_rë_x0014_U\_x0019_Ž_x0016_YÆ¸œl</t>
  </si>
  <si>
    <t xml:space="preserve">½2š[~áÙ_x0010_íÐ­_R)¶;ÿe-êúÝLo_x0001_Å_x001d_¸ÐœD¦_x001f_Ó7_x001d_Øcý_x001d_¡¹™¨2ù•ïK	 -™avë=tF.¡áà_x000f__x000c_«G…6Ög#gÔý`hVÎ_x001b_–¼hú_x0002_Hí•ðFƒ_x001c__x000c__x0014_âo_x0004_</t>
  </si>
  <si>
    <t xml:space="preserve">PöÑkå²Á_x001c_`dÀ_l‰L	Ó_x0003__x0006_Ø°ÁJq³</t>
  </si>
  <si>
    <t xml:space="preserve">T%å_x0014_Uí"_x001d_Úè¦Ì+‰Î +W_x0019_#InHÀn²Þ_x0004_þiO K±¥=a–ùô·–_x0012_Ëj_x0005_ b_x0003_;+Žcš;BÁ™ÆÏ_x0019_/˜_x0014__x001e_üÔ‘	ÁoO_x001b_û¾¸¸-þ¹‚Çvs{b’_¹_x000e_j´-€ut_x0006__x0006_}%–ÞZ/O_x000e__x0005_³£</t>
  </si>
  <si>
    <t xml:space="preserve">Y~¦ƒà;Œ³ÃÏÈwæý Öæ/þ_x001d_=Ñ7ìw1n7ÛGY/ÒÑûÚI¼ô2W</t>
  </si>
  <si>
    <t xml:space="preserve">7½ÿ¸&gt;c¹@cm '–âþ¬¬dÁ_x0001_Ër_x001b_øs0¾”Ž)ô^?ˆ–ƒ´x_x0017_8Äº~(ñèê|‚tûUL©oWßó{_x0014_6³’67p/ @42±„_x0017_7_x000e_¬S†</t>
  </si>
  <si>
    <t xml:space="preserve">; |Éÿ'.;ºÎËå</t>
  </si>
  <si>
    <t xml:space="preserve">è‡}Ào=§Ê×_x0010_ˆ_x001b_ƒ–q³</t>
  </si>
  <si>
    <t xml:space="preserve">T%å_x0014_Uí"_x001d_Úè¦Ì+‰Î +W_x0019_#InHÀn²Þ_x0004_1_x000f__x001b_Iº_x0003_®öŽ:dñÅSKù£!–nÑ_x001b_N*Kõ\</t>
  </si>
  <si>
    <t xml:space="preserve">_x0015_µb_x001c_Êá¬û ­M_x001f_pØQkÅE F_x000e_ÅVÕ_x000f_ìÓ–áÒï~_x0004_Õü_x0003_‚â6B˜l€n_!£_x0017_”lt;½öh¦ƒ_x000b_¬*–Õ‘_x0014_NÎ&amp;ê`Ò_x0011_A—t×ªŽ_x0001_</t>
  </si>
  <si>
    <t xml:space="preserve">|àÏÙÈc	”0_x000f_‘wZ-ÏI=-E_x0015_j:õq_x0001_ÊPéêŠºH$ÿk@.Êê5‡¶‚ø_x001d_x_¤×u60A)^m_Ÿ!7ýˆþ‰Œ_x0004__x001c_?§“_x0013_j²¡¶¹4ÞÕ</t>
  </si>
  <si>
    <t xml:space="preserve">]}7’ýZþ:ÿÄ‰ÓÒZûq1ËÙt%­_x000c_¯‰Pbæµ¾Ê¹§7</t>
  </si>
  <si>
    <t xml:space="preserve">@ i²’×_x0011_„¶ž¯x™Ïí Ó3…q1 _x000b_èÁ_x000c__x0018_M_x0019_·Ìû{í†7_x0014_5¢0yxå§gÃ›Ï¼š6X_x001e__x0017_•»_x0012_º+7ó“_x0007_7¯€g[_x000e_ìpo!O‹mh_x0006_$—N“úŠö²¢(³Ú8ÞÁ•kÝ_x0007_ýÝìÀž÷_x001f_w_x0015_´ÆÐ‚¾ùyiÊ</t>
  </si>
  <si>
    <t xml:space="preserve">â_x0019__x000b_Y!g]_x001d__x001b_+èŠË_x001c_Uê.œ¢_x0018_C–}œö×_x0007_‹_x000f_á×_x0019_Œ_x0002__x001e_ 3ýbU¿¥4›Èff’Í7ÕP_x0018__x0001_f~Îš_x001b_Tp	N¼©Ú¿£Au¯_x0003_‚â6B˜l€n_!£_x0017_”lt;½öh¦ƒ_x000b_¬*–Õ‘_x0014_NÎ&amp;ê`Ò_x0011_A—t×ªŽ_x0001_</t>
  </si>
  <si>
    <t xml:space="preserve">×µ0:·k£</t>
  </si>
  <si>
    <t xml:space="preserve">PöÑkå²Á_x001c__x0002_ÇfŒ_x000e_HlÖyžX¤êŠloq³</t>
  </si>
  <si>
    <t xml:space="preserve">T%å_x0014_Uí"_x001d_Úè¦Ì+‰Î +W_x0019_#InHÀn²Þ_x0004_µ½Â§U%½Gø—² BS_x0012_†‰™ÎnÐ_x0011__x001f_ŸÅ_x000e_†_x0004_	zè[^J_x001d_‚¦$.Ê_x0017_Ô_x0006_Ûºô^?ˆ–ƒ´x_x0017_8Äº~(ñèê|‚tûUL©oWßó{_x0014_6'Ê$A©eªµJ_x0019_EƒV­ÛçÏ¼š6X_x001e__x0017_•»_x0012_º+7ó“_x0007_ãx_x001f_ÈjÀæ_x0016_˜÷y_x0001__x0005_Ãg]—N“úŠö²¢(³Ú8ÞÁ•kÝ_x0007_ýÝìÀž÷_x001f_w_x0015_´ÆÐ‚¾ùyiÊ</t>
  </si>
  <si>
    <t xml:space="preserve">â_x0019__x000b_Y!g]_x001d__x001b_ä_x0007_'Ó¬IþyCK\Îp¨š_x000b_s|¹ä¯ü_x0013_¸ª_x0004_&gt;_x001e_ª%¼¬Œ8Óo_x001b_</t>
  </si>
  <si>
    <t xml:space="preserve">r_x0019_­Ç_x0018_Äw¦jõÕ#å¶“49IwPÁ*^_x0019_/˜_x0014__x001e_üÔ‘	ÁoO_x001b_û¾¸¸-þ¹‚Çvs{b’_¹_x000e_j_x001a_ãuD³jB8_x0001__x001c_ÐBEEg0¢OŠàìò¿ÙEeÁ/æ_x0010_Ø—N“úŠö²¢(³Ú8ÞÁ•kÝ_x0007_ýÝìÀž÷_x001f_w_x0015_´ÆÐ‚¾ùyiÊ</t>
  </si>
  <si>
    <t xml:space="preserve">â_x0019__x000b_Y!g]_x001d__x001b_Þ&amp;lRí</t>
  </si>
  <si>
    <t xml:space="preserve">ÙÑO¦‚~àˆ®&lt;	 xÓÜ|ˆTwf÷»ÞV¨£_x0008_VŽkQ_x0004_L¿É&amp;éÍþ&gt;Hi²’×_x0011_„¶ž¯x™Ïí Ó3…q1 _x000b_èÁ_x000c__x0018_M_x0019_·Ìû¬•’_x0001_ƒ_x0002_í¼Ñ8_x0001__x001c_V€(Œ§J&gt;Þ­Uo_x0007_¹Ó:u²E^žþ ¼¤æ „_x0018_æn	ÞG_x001c_n«†õãÀ}ÄßÄ„ñ_x000c_ã…*ÈÒ_x0016_ Òºü’˜U½ï­ï¿£À</t>
  </si>
  <si>
    <t xml:space="preserve">Ï/$@ç±–#6°_x0015_|æ_x0003_føþ_x001b_&gt;Rn_x0019_MË</t>
  </si>
  <si>
    <t xml:space="preserve">LÔ×yˆ0÷_x0019_§ì`Â„•?£_x0001_k_x0017_]K	 -™avë=tF.¡áà_x000f__x000c_«G…6Ög#gÔý`hVÎZ+</t>
  </si>
  <si>
    <t xml:space="preserve">3!Õù57§Å¬Ãê“_x0012__x001a_îÎ_x0010_r‡vv˜™¨_x000f__x001c_&amp;Ôª·›i_x000e_g_x0002_N!µ\š@Ã¥³_x0012_´_x0010_y)Ÿö_x001f_0_x0018__x001e_â²ø5°3Ye‰UDa“tnû_x001e_‘_x0002__x0002_¿IHÖÊ«B€Æ#!†ò¹IWËåšne„oRÆj3nµ;? ’_x0019_rë_x0014_U\_x0019_Ž_x0016_YÆ¸œl</t>
  </si>
  <si>
    <t xml:space="preserve">·×ž‰¢‚ë6ŒÉ#ªh_x000e_Kö×_x0007_‹_x000f_á×_x0019_Œ_x0002__x001e_ 3ýbU?ôýž@¥.ÖÑv_x0002_ÚÒ¸sV_x0019_/˜_x0014__x001e_üÔ‘	ÁoO_x001b_û¾¸¸-þ¹‚Çvs{b’_¹_x000e_jWÊõðïðùÈžígg|&gt;»ÆãíÛ&amp;ñ¹</t>
  </si>
  <si>
    <t xml:space="preserve">PöÑkå²Á_x001c_Òñâ_x000c_â_x001d_ÜßÐCT_x0006_MØq³</t>
  </si>
  <si>
    <t xml:space="preserve">T%å_x0014_Uí"_x001d_Úè¦Ì+‰Î +W_x0019_#InHÀn²Þ_x0004__x001f_9ü·¶jK/ˆ$asþc{€§q_x0019_;cù\_x0005_{ýaÀ"¦¦ˆ.</t>
  </si>
  <si>
    <t xml:space="preserve">p_ùaù6_x0018_òÿ_x001b_•”_x0019_/˜_x0014__x001e_üÔ‘	ÁoO_x001b_û¾¸¸-þ¹‚Çvs{b’_¹_x000e_jWÊõðïðùÈžígg|&gt;»Æ</t>
  </si>
  <si>
    <t xml:space="preserve">rßÍ7z`0€ÒFÇE)4ûÏ¼š6X_x001e__x0017_•»_x0012_º+7ó“_x0007__x0019_o7º¢c­€;ä¹½‡+™—N“úŠö²¢(³Ú8ÞÁ•kÝ_x0007_ýÝìÀž÷_x001f_w_x0015_´ÆÐ‚¾ùyiÊ</t>
  </si>
  <si>
    <t xml:space="preserve">ª@b¾áÿr1_x0017__x001c_ËÌ]qæ¬€?Õ:¶Ìb=“öAüéðPÓ_x0011_ ëÙ|m_x0008_ðHâ8‚©4L£3’.|tŸ¤lyoÑ@_x0014_Ÿ_x0014_	œô^?ˆ–ƒ´x_x0017_8Äº~(ñèê|‚tûUL©oWßó{_x0014_6cî½æ</t>
  </si>
  <si>
    <t xml:space="preserve">_x001a_¥_x001e_×á)PŸesnQ_x0018_	¹ ë%÷qÕ®Êê5‡¶‚ø_x001d_x_¤×u60A)^m_Ÿ!7ýˆþ‰Œ_x0004__x001c_?§gZžg×–6_x0011_¦¯„xÌ¸_x0011_¼›tÞQ¥|_x0006_u_x0003_ÊÿŽÎ/CßK	 -™avë=tF.¡áà_x000f__x000c_«G…6Ög#gÔý`hVÎZ+</t>
  </si>
  <si>
    <t xml:space="preserve">3!Õù57§Å¬Ãê“_x0012_³åšHü6tSv_x0005_ï²òxJÍÓ'Ñ½Tñø“üî5ƒYHl_x001d_÷¾rÿ_x0010__x0016_ÿˆ</t>
  </si>
  <si>
    <t xml:space="preserve">6bç“»Œ_x000f_LÜ_x000e_"MÌ}_x000e_|±'¥äcñü#_x001c_®Hþ‡#~@bs)Ëº›J	FP…C“+AƒütÚîÊ&amp;ˆ¸_x0017_jpËÞ_x0006_fã Ë_x000f_ÖO30¢~ò_x0006_:N0i„G7 ÙVèàÐ._x0015_t{¤Ø8:"c•J:~</t>
  </si>
  <si>
    <t xml:space="preserve">INò^Fm’¨õTã¬³žœN/R7Š_]_x0005_	olÇs_x001a_V}Ñd;_x0008_Ä×ú©.ô²:5¯_x000c_{]</t>
  </si>
  <si>
    <t xml:space="preserve">¹_x0018_ÂË¢VÊ Ü#r±Ñ_x0003_¬`3_x0017_U`%¿”‚œZáXÖé_x001a_ÌqÅ_x000b_ø_x0004__x0003_¨\ý@Iìâa@×^âQky­/~A‘‡XÅ~Y·J6ÚÏ7%¶Ï+~Ò÷_x001a_þ2úº{dÛ™Ùjº?ªr7</t>
  </si>
  <si>
    <t xml:space="preserve">|àÏÙÈc	”0_x000f_‘wZ-ÏI=-E_x0015_j:ý…–[s ß8)º…u´UO_x0018_Êê5‡¶‚ø_x001d_x_¤×u60A)^m_Ÿ!7ýˆþ‰Œ_x0004__x001c_?§ÄV_x0017_V†˜áï	#\õ»$_x0005_óYŒØb„R#TœF:_x0002_àÁFƒ‡Q9;¾û´2‹1Â/_x001a_LvÕ~Ò÷_x001a_þ2úº{dÛ™Ùjº?ªr7</t>
  </si>
  <si>
    <t xml:space="preserve">ÎQz0_x0014_Ü4Åþ–½nZ³¸À_x0019_3Çú@Q=8o2CèV¬©XÛ‹ñóX{_x001d_¬_x000b_§bÍ_x001b_|úKoiÏ</t>
  </si>
  <si>
    <t xml:space="preserve">_x0018_2w[Ø_x0012_?ææBczI¡Ê/bÔ.æý Öæ/þ_x001d_=Ñ7ìw1n7ÛGY/ÒÑûÚI¼ô2W</t>
  </si>
  <si>
    <t xml:space="preserve">ËK!¼¯âI_x0008_ˆJ6Þ±)L3_x0015_ã~&gt;ü¥=m‹_x0005_\øöûm¨ãÝ­”_x0012_ü)W·ûÇÏ®_x001a_ù ÞxÀ_x0011_Åò¨mŠ§Þ™s%_UGF;ž¬öyD_x000e_[ŽÚ&lt;å}3	Ë_x0012_þ¾¾!Ñ*\_x000b_äa%b¥_x0004_º4Â0wa|³çá&amp;Û¯_x0004_"</t>
  </si>
  <si>
    <t xml:space="preserve">œÿº/ÿ-_x001e_+£uwŒ:îÒ"$æ_x0011_t'y¹~æìYe‰UDa“tnû_x001e_‘_x0002__x0002_¿IHÖÊ«B€Æ#!†ò¹IW’ Õ%ÏGvÊ›œö\4ÎdlæZpRv1O‰;i&gt;ôê_x0019_a~ É¨_x001d_iž4ÁPIq_x0010_wSÕJ	FP…C“+AƒütÚîÊ&amp;ˆ¸_x0017_jpËÞ_x0006_fã Ë_x000f_ÖO30¢~ò_x0006_:N0i„G7 ÙVèã-2“°Ú |õS®_x000c_O”_x0017__x001c_AEò_x0005_ìÄP½</t>
  </si>
  <si>
    <t xml:space="preserve">|àÏÙÈc	çj¶¢ŒSbë©‘î_x000b_¬VÿÓ'Ñ½Tñø“üî5ƒYHl_x001d_÷¾rÿ_x0010__x0016_ÿˆ</t>
  </si>
  <si>
    <t xml:space="preserve">6bç“»Œ_x000f_LÜ_x000e_"MÌ}_x000e_|±'¥äcñü·×ž‰¢‚ë6ŒÉ#ªh_x000e_Kö×_x0007_‹_x000f_á×_x0019_Œ_x0002__x001e_ 3ýbU¿¥4›Èff’Í7ÕP_x0018__x0001_fT&lt;æ.9zÆö_x0006_ðR_x001c__x0004_%cÃ_x0003_‚â6B˜l€n_!£_x0017_”lt;½öh¦ƒ_x000b_¬*–Õ‘_x0014_NÎß_x000f_unO—„æ¡oVÖÒ@Â…Ûg¿â}")_x000c_ñù`×ÍÏ_x000f__x0018_—N“úŠö²¢(³Ú8ÞÁ•kÝ_x0007_ýÝìÀž÷_x001f_w_x0015_´ÆÐ‚¾ùyiÊ</t>
  </si>
  <si>
    <t xml:space="preserve">â_x0019__x000b_Y!g]_x001d__x001b_uð8³‹</t>
  </si>
  <si>
    <t xml:space="preserve">T_x0001_Ž»_x0003_&amp;­6_x0012_Iìâa@×^âQky­/~A‘0S	Pž€C2tª¿‚PL~Ò÷_x001a_þ2úº{dÛ™Ùjº?ªr7</t>
  </si>
  <si>
    <t xml:space="preserve">ÎQz0_x0014_Ü4Åþ–½&lt;2~</t>
  </si>
  <si>
    <t xml:space="preserve">Xi_x0003_½¿ ¹\_x001f__x001d_hŽ²þZîÚE¬ÈöÄ øÿÔ_x001f_…5€´t_x0013_ZrOª™Ò²ç—§ƒ`PÙ€¿ïö¤nrÓ'Ñ½Tñø“üî5ƒYHl_x001d_÷¾rÿ_x0010__x0016_ÿˆ</t>
  </si>
  <si>
    <t xml:space="preserve">6bç“»Œ_x000f_LÜ_x000e_"MÌ}_x000e_|±'¥äcñüÃ×&amp;¦÷È_x0013_ª}_x001b_"ÈÌ§˜ä_x0018_¿4õFÿW€Qå1ÃC~Ò÷_x001a_þ2úº{dÛ™Ùjº?ªr7</t>
  </si>
  <si>
    <t xml:space="preserve">ÖÕ&gt;IÑ¾-fl_x0011_¦_x0012_É$Lz¦ç¬S†</t>
  </si>
  <si>
    <t xml:space="preserve">; |Éÿ'.;ºÎËå3þÉ"O_x000b__x0010_î8ycPýlµ_x0011_q³</t>
  </si>
  <si>
    <t xml:space="preserve">T%å_x0014_Uí"_x001d_Úè¦Ì+‰Î +W_x0019_#InHÀn²Þ_x0004_Nt)^½ÑG±W_x000e_8/ã]q)Ø9ÅÑx-&lt;“=:H!žÃv¤¢ghC_x0016_‰ìR</t>
  </si>
  <si>
    <t xml:space="preserve">ƒ‹Ž*Ÿoaÿä-_x000e_åŠ_x0011__x001e_Ìwåi²’×_x0011_„¶ž¯x™Ïí Ó3…q1 _x000b_èÁ_x000c__x0018_M_x0019_·Ìû&amp;ÝK×‹_x0015__x001f_wÑÊ_x0008_Æ½lYlÆY_x001f_’_x001c_ÅB²7ìÕ#¾zNû¿N%9ï-Ûá_x0015_^9pmñ_x0005_?†ë¶â</t>
  </si>
  <si>
    <t xml:space="preserve">iÓ¢âÞ´ÐÉõ¹ÌWú\0ýd$~ËJÆAŸ“?ßA†r€§ÑDF”dùùbV}Ñd;_x0008_Ä×ú©.ô²:5¯_x000c_{]</t>
  </si>
  <si>
    <t xml:space="preserve">&amp;_x001c_ù]’à_x0016__x0005_÷Ø_“WØ¾Ä±ÈÁª“÷bÆˆ_x0003_‚â6B˜l€n_!£_x0017_”lt;½öh¦ƒ_x000b_¬*–Õ‘_x0014_NÎ=ûª_x0017_1Wb”õ›ŠZ7^Ø[</t>
  </si>
  <si>
    <t xml:space="preserve">rßÍ7z`0€ÒFÇE)4ûÏ¼š6X_x001e__x0017_•»_x0012_º+7ó“_x0007__x001f_V†ç</t>
  </si>
  <si>
    <t xml:space="preserve">•UÐÃ_x0003_{ºI_x0014_ê—N“úŠö²¢(³Ú8ÞÁ•kÝ_x0007_ýÝìÀž÷_x001f_w_x0015_´ÆÐ‚¾ùyiÊ</t>
  </si>
  <si>
    <t xml:space="preserve">â_x0019__x000b_Y!g]_x001d__x001b_Êmƒà¡[ÖÙèžÈUP_x0011_þõ³nû\_x000b_aŽ_x001a_r$ª¶¢{</t>
  </si>
  <si>
    <t xml:space="preserve">CÛ¬BY´È¹_x000b_„ÞŒ ]&amp;_x0003__x001b_jöw{…?×{uû²å_x0003_±j'à ÑN~'n'ùi²’×_x0011_„¶ž¯x™Ïí Ó3…q1 _x000b_èÁ_x000c__x0018_M_x0019_·Ìû&amp;ÝK×‹_x0015__x001f_wÑÊ_x0008_Æ½lYRZ?Ï½Õå¾×_x000b__x0003_¨8käM€TQé…Ò</t>
  </si>
  <si>
    <t xml:space="preserve">wŒ?½àâI]^Ye‰UDa“tnû_x001e_‘_x0002__x0002_¿IHÖÊ«B€Æ#!†ò¹IW’ Õ%ÏGvÊ›œö\4Îdl{®£_x0005_À”:¢_x0017_y</t>
  </si>
  <si>
    <t xml:space="preserve">_x000b_¶ª	?G¸!bm¾Ühu··è_x001d__x0017_ïÉ~Ò÷_x001a_þ2úº{dÛ™Ùjº?æg‰µö_x0010_v7_x0003_B¾ƒš–	j_x0018_lR_x0003_™¹![')_x001e__x0008__x0018_Š#Ä—N“úŠö²¢(³Ú8ÞÁ•Ò/‹)²Ý‡Lþ&lt;_x0006_)ÑÁ}rROZæ¾ÏÅyÂ</t>
  </si>
  <si>
    <t xml:space="preserve">›Æ»Ú3GF;ž¬öyD_x000e_[ŽÚ&lt;å}3_x000e_ëR_x0002_çŒZÑG_x0019_</t>
  </si>
  <si>
    <t xml:space="preserve">òiÚ²âX(_x000c_ºÝÐ'_x000c_ÂL£_x0016_Ó_x0018_V7) /þ;_x0016__x0017_Zâ˜¼˜½²_x001d_æý Öæ/þ_x001d_=Ñ7ìw1n7“_x0013_j²¡¶¹4ÞÕ</t>
  </si>
  <si>
    <t xml:space="preserve">]}7’ýt©Ûó"¸F6¯h½AööôHöÓîµ¿f_x0017_JêÖ”$¼÷£J	FP…C“+AƒütÚîÊ&amp;q“ò=%l_-_x0001__x000b_àù_x001c_x¥_x001b_³’67p/ @42±„_x0017_7_x000e_ ›Ó_x0015_l«¤_x0006__x0015_ÒµŒ•ç}_x001b_rx°A”i;_x000c_ÿA_x0010_®°¤&lt;aœÊjÓâ¨kJÜm‹ãÓŸs×q³</t>
  </si>
  <si>
    <t xml:space="preserve">T%å_x0014_Uí"_x001d_Úè¦Ì+¡\û¦dŒ)p_x001d_’¸c_x001a_@ø•ÙÆ(Bo^am_x000b_”_x0008__x0005_@éìçå_x0004_ÿVX(­LInyþ0M(R«™Ñ˜mù¾s@QÂf§¡ÝQ:%_x0015_•æ]¡¥¹*a/˜kJ	FP…C“+AƒütÚîÊ&amp;q“ò=%l_-_x0001__x000b_àù_x001c_x¥_x001b_:Ü{t_x0014_¶Š¸¦£Òç–Y’ÖÄ_x0004_ÛøcÔnÎ_x001e_Š%ÞÇÄYe‰UDa“tnû_x001e_‘_x0002__x0002_¿9"Ãš&amp;V</t>
  </si>
  <si>
    <t xml:space="preserve">Œ(?E3s{( )MŽäóT"§m_x0005_û-Ä4çå_x0004_ÿVX(­LInyþ0M(ÓáÀ_x0014_nê4¦é¼½lI-·GF;ž¬öyD_x000e_[ŽÚ&lt;å}3_x000e_ëR_x0002_çŒZÑG_x0019_</t>
  </si>
  <si>
    <t xml:space="preserve">òiÚ²â{í†7_x0014_5¢0yxå§gÃ›Ï¼š6X_x001e__x0017_•»_x0012_º+7ó“_x0007_&lt;_x001d_Æu\Ô³7_x000b_Êu×ÔJ¡Æ—ZØû•{;ðo‡ªÛ6ÜYe‰UDa“tnû_x001e_‘_x0002__x0002_¿9"Ãš&amp;V</t>
  </si>
  <si>
    <t xml:space="preserve">Œ(?E3s{(YÝ_x001b_yÍ©©³½Ø—;$ß¿2×ñê¢Ü_x0012_ze9˜‰‹[ñÙ‚K	 -™avë=tF.¡áà_x000f__x000c_«G…6Ög#gÔý`hVÎªX½ðr_x0016_Âƒ*òæ)éYž]ÿe3/'…;Gá^.v—(6.Ye‰UDa“tnû_x001e_‘_x0002__x0002_¿9"Ãš&amp;V</t>
  </si>
  <si>
    <t xml:space="preserve">Œ(?E3s{(_x001f_àçøö(*šÔ:|SÅ;†&lt;Â€Í`ƒ•_x0012_Þ_x0013_šÒ`á™ót$Ð_x0017_ß¢3</t>
  </si>
  <si>
    <t xml:space="preserve">!ÿM˜_x0019_ê’GF;ž¬öyD_x000e_[ŽÚ&lt;å}3_x000e_ëR_x0002_çŒZÑG_x0019_</t>
  </si>
  <si>
    <t xml:space="preserve">òiÚ²â_x0008_»o®	˜G_x0016_¥[C_x0008_$ñFL‹_x000e_íO¨7í­xeµÙÇn$Ï¼š6X_x001e__x0017_•»_x0012_º+7ó“_x0007__x0004_ uw7ôŠ¯&gt;{8vE•C—N“úŠö²¢(³Ú8ÞÁ•Ò/‹)²Ý‡Lþ&lt;_x0006_)ÑÁ}rþk$ò_x0002_¢rnÍ</t>
  </si>
  <si>
    <t xml:space="preserve">ÛOîÈ’’wÒ‰XdCMF—á_x0003_óÅ¨_x0015_ã~&gt;ü¥=m‹_x0005_\øöûm¨ãÝ­”_x0012_ü)W·ûÇÏ®_x001a_ù ‰_x0008_³ì¨D¸ÄÏç_x001a_ôß`_x0001_¢GF;ž¬öyD_x000e_[ŽÚ&lt;å}3_x000e_ëR_x0002_çŒZÑG_x0019_</t>
  </si>
  <si>
    <t xml:space="preserve">òiÚ²â_x0008_»o®	˜G_x0016_¥[C_x0008_$ñFLÔïa_x0008_Ê_x0006_(aüzôþ„ø</t>
  </si>
  <si>
    <t xml:space="preserve">iwý?_x0011__x0014_z®¾</t>
  </si>
  <si>
    <t xml:space="preserve">“_x000c_“]ø_x0012__ÈÒ_x0016_ Òºü’˜U½ï­ï¿£øƒ_x001d_Â_x0001_ŸÙÃ°_x000c_ÊÆ_x0015_T_x001d_}åÃß_x0006__x0019_J‡ñ_x0017_Ç±ÆG_x001d_j_x0015_ã~&gt;ü¥=m‹_x0005_\øöûm¨²Vä_x000e_&gt;_üQsóîÌI›Î_x0002_K	 -™avë=tF.¡áà_x000f__x000c_«G…6Ög#gÔý`hVÎªX½ðr_x0016_Âƒ*òæ)éYž]%àþ¦ê(/àJn»_x0001_×.&amp;´§J&gt;Þ­Uo_x0007_¹Ó:u²E^žþ ¼¤æ „_x0018_æn	ÞG_x001c_cÀƒúHn´ÿ_x0011_E_x0018_Š%¸ÒÙÈÒ_x0016_ Òºü’˜U½ï­ï¿£øƒ_x001d_Â_x0001_ŸÙÃ°_x000c_ÊÆ_x0015_T_x001d_}ìöV?Ï{¸_x0017_5¶NÞ‘</t>
  </si>
  <si>
    <t xml:space="preserve">N_x0015_˜(¤EÕq–í</t>
  </si>
  <si>
    <t xml:space="preserve">_x000e_ðÞ</t>
  </si>
  <si>
    <t xml:space="preserve">ÕBUq5¼î+ÂYç‘_x001c_(£Fô^?ˆ–ƒ´x_x0017_8Äº~(ñè_x001e_¨Ÿ`‘MI?éÌ[	_x0005_ó†¬S†</t>
  </si>
  <si>
    <t xml:space="preserve">; |Éÿ'.;ºÎËåêÝßsU_x0001_¼k’µ$¹AçÜüq³</t>
  </si>
  <si>
    <t xml:space="preserve">T%å_x0014_Uí"_x001d_Úè¦Ì+÷Dó¬ä'“_x0012_¦­¥ùq8éO£!–nÑ_x001b_N*Kõ\</t>
  </si>
  <si>
    <t xml:space="preserve">_x0015_µb_x001c_Êá¬û ­M_x001f_pØQkÅE êJq›xFÓ_x0010_ û_x0012_q"³0_x0003_‚â6B˜l€n_!£_x0017_”ltNÊP6/_x000e_|_x001a_æýÇ_x0019_³_x000f_Ñã-2“°Ú |õS®_x000c_O”_x0017__x001c_AEò_x0005_ìÄP½</t>
  </si>
  <si>
    <t xml:space="preserve">|àÏÙÈc	”0_x000f_‘wZ-ÏI=-E_x0015_j:'~M±_x001f_l]Q_x0016_.²ãg(®ŒÊê5‡¶‚ø_x001d_x_¤×u60A›U6/_x0001_É&gt;|jZ*Eç±_x0004_¹ãdÊ“FDK)Ç‚8_x0001_Ó_x0013_Oé0S;EKXIS_x0019_¨ü6‰e6i²’×_x0011_„¶ž¯x™Ïí Ó_x001a_ãuD³jB8_x0001__x001c_ÐBEEg0Ï¼š6X_x001e__x0017_•»_x0012_º+7ó“_x0007__x0015__x0017_ƒ@«kGð2k[æÏ&lt;NÐ—N“úŠö²¢(³Ú8ÞÁ•Ò/‹)²Ý‡Lþ&lt;_x0006_)ÑÁ}rW™*nhñr@!_x000c__x0013__x0006_Ò^_x001f_1ö×_x0007_‹_x000f_á×_x0019_Œ_x0002__x001e_ 3ýbU¿¥4›Èff’Í7ÕP_x0018__x0001_f ÿ!­3¥EO[_x0004_ûW4&lt;5o_x0003_‚â6B˜l€n_!£_x0017_”ltNÊP6/_x000e_|_x001a_æýÇ_x0019_³_x000f_Ñ¥¸&amp;Ðc_x000c_“_x0001__x000e_×û6¨¡O_x0003_êXû_x0001_XruŒºV·_x0017_Ù</t>
  </si>
  <si>
    <t xml:space="preserve">ÎnÈÒ_x0016_ Òºü’˜U½ï­ï¿£øƒ_x001d_Â_x0001_ŸÙÃ°_x000c_ÊÆ_x0015_T_x001d_}_x0019_`U¢%•)’&gt; =ÒýÂµ·×ž‰¢‚ë6ŒÉ#ªh_x000e_KÅYÿ+}ÙûRpÍ_</t>
  </si>
  <si>
    <t xml:space="preserve">Ç_x0012_À_x0019_/˜_x0014__x001e_üÔ‘	ÁoO_x001b_û¾¸2_x0001__x0014_Ê+_x001e_Ý¥_x000b_ÓfH€KÉqA{êø–_x0011_bú_x001b__x0016_P™³S‘Zý$ÆÙ —+uÁ_x001e_Ö£é„äh\_x001f__x001d_hŽ²þZîÚE¬ÈöÄ ÇO×Ý_x0007_^'[_x0012_s_x001a_½\‰8•Ye‰UDa“tnû_x001e_‘_x0002__x0002_¿9"Ãš&amp;V</t>
  </si>
  <si>
    <t xml:space="preserve">Œ(?E3s{(Æ_x001e__x0018_Ûo¸_x0005__x0013_O_x0016_b_x001e_üñ_x0019__x0008_m¤88"¬	¯Uì‘h{¸_x0015_ã~&gt;ü¥=m‹_x0005_\øöûm¨ãÝ­”_x0012_ü)W·ûÇÏ®_x001a_ù Xí£_x0013_ód_x0007_®êŒÏÚ ×å_x000b_GF;ž¬öyD_x000e_[ŽÚ&lt;å}3_x000e_ëR_x0002_çŒZÑG_x0019_</t>
  </si>
  <si>
    <t xml:space="preserve">òiÚ²â@Ç_x0019_“U%&gt;8</t>
  </si>
  <si>
    <t xml:space="preserve">èýûåòí*œLñEPo_x000e_ÑI¥ÝÐf_x0017_l8010*_x0013_íŒÝPtµÃÊê5‡¶‚ø_x001d_x_¤×u60A›U6/_x0001_É&gt;|jZ*Eç±_x0004_¹ï{"_x0019_çb_x0006_¥0\ŒC_x0015_ˆT*ÜBÆz_x000b_ï¢_x0011_™SSTvªógÕ»_x0001_½(¾Áñ</t>
  </si>
  <si>
    <t xml:space="preserve">Ú‡_x000b_ìeœ_x0015_Ån‰u:ä\èc!«»K+i²’×_x0011_„¶ž¯x™Ïí ÓWÊõðïðùÈžígg|&gt;»ÆnŸ®Š_x000e__x0001_…ü_x0019_Q‚ýÊìØÄÏ¼š6X_x001e__x0017_•»_x0012_º+7ó“_x0007_&lt;_x001d_Æu\Ô³7_x000b_Êu×ÔJ¡N:Ù_x001a_‚è_x001e_p*ëdÊŽŠÆ˜Ye‰UDa“tnû_x001e_‘_x0002__x0002_¿9"Ãš&amp;V</t>
  </si>
  <si>
    <t xml:space="preserve">Œ(?E3s{(Æ_x001e__x0018_Ûo¸_x0005__x0013_O_x0016_b_x001e_üñ_x0019__x0008_ðJ¼ñXèm¥C`”o[Þ5ŸÄ³ž’qm„•ç_û&lt;UI»_x0019_/˜_x0014__x001e_üÔ‘	ÁoO_x001b_û¾¸2_x0001__x0014_Ê+_x001e_Ý¥_x000b_ÓfH€KÉq_x001a_îÎ_x0010_r‡vv˜™¨_x000f__x001c_&amp;Ôªµ_x0003_jSõl&gt;RÁw_x0004_®Ã’­‘Êê5‡¶‚ø_x001d_x_¤×u60A›U6/_x0001_É&gt;|jZ*Eç±_x0004_¹r‰ý	Ù¾_x000f_˜j;</t>
  </si>
  <si>
    <t xml:space="preserve">ª@b¾J÷H€þ3:¨_x0008_/eÁ_x000e__x0007__x001c__ð2Ç‘r·_x0013_ß4Šƒ—enJ	FP…C“+AƒütÚîÊ&amp;q“ò=%l_-_x0001__x000b_àù_x001c_x¥_x001b_cî½æ</t>
  </si>
  <si>
    <t xml:space="preserve">Ãœ_x0016_nd÷÷~_x001d_b§º¦_x001c_àP^*~Ðjí^ùÏ¼š6X_x001e__x0017_•»_x0012_º+7ó“_x0007_‡¸_x000b_^”_x0012__x0010__x001e_ÀZ_x0002_0æ_x000e_ƒß—N“úŠö²¢(³Ú8ÞÁ•Ò/‹)²Ý‡Lþ&lt;_x0006_)ÑÁ}r_x001f_9ü·¶jK/ˆ$asþc{v§{ÌÞíÙ”¤‘ Øì{ñ_x0011_”Û$_x0010_Œ•zœ\½ÿYKÇË/ÿe-êúÝLo_x0001_Å_x001d_¸ÐœD¦[W+ã4+7¢_x0015_“X3¼“rK	 -™avë=tF.¡áà_x000f__x000c_«G…6Ög#gÔý`hVÎ}ÓO)ºÒ3‘_x000c_?Õ‰73þ5çŸó‚ç¹¸"±&amp;_x0012_/K‡sìs_x000c_È/˜ï-%#Ð_x0010_á_x0008_¥aÓ'Ñ½Tñø“üî5ƒYHl_x001d_p_x0015_¿lÊ_x000e_Ÿ</t>
  </si>
  <si>
    <t xml:space="preserve">(²ž¡O»V1S'Á"í°$3Àh¿­²…	_x000b_þõ³nû\_x000b_aŽ_x001a_r$ªIìâa@×^âQky­/~A‘?‡õ˜fB4_x0007_-“_x0006_s—~Ò÷_x001a_þ2úº{dÛ™Ùjº?vÿ//ÉÂ]¸_x0003_ÍÏô1¥Ì²—àÔz"&lt;lG</t>
  </si>
  <si>
    <t xml:space="preserve">'u˜ˆxÔ_x000f_¨®6±ïj@K¤Xe_x0017_Êœ„_x001e_B	N/ç—N“úŠö²¢(³Ú8ÞÁ•Ò/‹)²Ý‡Lþ&lt;_x0006_)ÑÁ}r_x001f_9ü·¶jK/ˆ$asþc{ø%'6k¥ÉØlÍ$_x0017_¦­Äv1RVö®]ëš’1í‹ûàJ	FP…C“+AƒütÚîÊ&amp;q“ò=%l_-_x0001__x000b_àù_x001c_x¥_x001b_¼ØcL ÿ_x001d_˜P!³öJÑ þÕ*ÝXÑ[8O!íÊ¤‡Ü¨‘ÈÒ_x0016_ Òºü’˜U½ï­ï¿£øƒ_x001d_Â_x0001_ŸÙÃ°_x000c_ÊÆ_x0015_T_x001d_})¤ˆG¥x}_x000e_"ì)›9¼ÅÎTÞŒŠÈï¢Ôƒù©ëÃT_x001c_†]¡ý)CMÿÁ1Vábw6~Ò÷_x001a_þ2úº{dÛ™Ùjº?vÿ//ÉÂ]¸_x0003_ÍÏô1¥Ìê)¶&gt;½Y—f¼O</t>
  </si>
  <si>
    <t xml:space="preserve">Á•|~ ›Ó_x0015_l«¤_x0006__x0015_ÒµŒ•ç}_x001b_rx°A”i;_x000c_ÿA_x0010_®°¤&lt;aèü4Í_x0007_Q·»µ9Š	ÿúšTq³</t>
  </si>
  <si>
    <t xml:space="preserve">T%å_x0014_Uí"_x001d_Úè¦Ì+</t>
  </si>
  <si>
    <t xml:space="preserve">ØàŠ´Â8_x001b_uÛ©ñË2ˆï6öñ2Æì¤¢ghC_x0016_‰ìR</t>
  </si>
  <si>
    <t xml:space="preserve">o:¶Ìb=“öAüéðPÓ_x0011_ §­xüsÛ&gt;»9asü{a_x0017_:0ùõ)4úŒç¡_x000b_R'—g“–ô^?ˆ–ƒ´x_x0017_8Äº~(ñèù_x001d__x0007_àÜ_x0014_×Èƒ×/_x001b_Ruá×S%0m uT“ƒ¶¬)M±_x001a_ñÎ¹‰Çe§*§hX«y~_x000b_Êê5‡¶‚ø_x001d_x_¤×u60A›U6/_x0001_É&gt;|jZ*Eç±_x0004_¹ývèjÏvü_x0010_ió ø¸Û_x000f_ù_x0015_ã~&gt;ü¥=m‹_x0005_\øöûm¨_x000f_VE_x001b_¡´åºAÛý/TX|çK	 -™avë=tF.¡áà_x000f__x000c_«G…6Ög#gÔý`hVÎTHk1_x0018__x000e_J:&amp;C	87^-›”0‡É_x0008_+«&amp;z/5‰…$~#Î(@w÷mŽ×qA?QU]9µ0:·k£</t>
  </si>
  <si>
    <t xml:space="preserve">PöÑkå²Á_x001c_Eð_x0005__x001d_ëM€|þAv_x0001__x0004_ˆ86q³</t>
  </si>
  <si>
    <t xml:space="preserve">ØàŠ´ÂÕ¼ûø:óü›Ú#_x0001_ç_x0014_5­HYdú_x0012_•6Ñ;N¹ê#&amp;Q_x0002_K	 -™avë=tF.¡áà_x000f__x000c_«G…6Ög#gÔý`hVÎTHk1_x0018__x000e_J:&amp;C	87^-ð/íS@ÿˆh¿ö-ÚñNäÈb§º¦_x001c_àP^*~Ðjí^ù’Æ_x0005_šKä­1_x001f_Uþ_x0013_;[Ñ×—N“úŠö²¢(³Ú8ÞÁ•Ò/‹)²Ý‡Lþ&lt;_x0006_)ÑÁ}r</t>
  </si>
  <si>
    <t xml:space="preserve">A*·Ì&amp;×m¶RLF;T9_x0014_:Š_x0012_M"»ÛÈ›H÷¯\–Ä%C¸H‚@9L=_x001f_bF	çå_x0004_ÿVX(­LInyþ0M(M%ò_x000e_˜ç}’5\w_x0003_ƒBP_x001a_GF;ž¬öyD_x000e_[ŽÚ&lt;å}3_x000e_ëR_x0002_çŒZÑG_x0019_</t>
  </si>
  <si>
    <t xml:space="preserve">òiÚ²â^Ç_x0006_ôñP_x0014_¾_x0016_Ö“Þ&lt;v.Þ_x0015_w÷¾ÄèÙ_x0008__x0014_S_x001a_ð‰œð·›i_x000e_g_x0002_N!µ\š@Ã¥³_x0012_\_x001f__x001d_hŽ²þZîÚE¬ÈöÄ øÿÔ_x001f_…5€´t_x0013_ZrOª™Ò°7NÎ¿ð_x0016_!è›_x001a_M&lt;rAÓ'Ñ½Tñø“üî5ƒYHl_x001d_p_x0015_¿lÊ_x000e_Ÿ</t>
  </si>
  <si>
    <t xml:space="preserve">(²ž¡O»V1Œuòþ‚²Òu:FÍ¾!¨€T’_x0019_rë_x0014_U\_x0019_Ž_x0016_YÆ¸œl</t>
  </si>
  <si>
    <t xml:space="preserve">8vSábÑÚ_x001b_p_x0007_æ\ž˜÷Ö”kƒ›&lt;d_x001b_¬A4ü	P_x0002_€ˆô^?ˆ–ƒ´x_x0017_8Äº~(ñèù_x001d__x0007_àÜ_x0014_×Èƒ×/_x001b_Ruá×ó˜Û„ç´ÐŽ„ÌÙœMFmB]ÑÂã‚H_%ëHo_x0017_ù@î§J&gt;Þ­Uo_x0007_¹Ó:u²E^žû_x001b_áW%†Ì_x0014_o•à½¹Žˆ!Êê5‡¶‚ø_x001d_x_¤×u60A›U6/_x0001_É&gt;|jZ*Eç±_x0004_¹ré_x0003_¾Ø¥¥éSS"D_x000b_¸ºotÓ¯÷"ÞŽã_x000e_5F	”_x0015_ã~&gt;ü¥=m‹_x0005_\øöûm¨ãÝ­”_x0012_ü)W·ûÇÏ®_x001a_ù jÏ'JhFmcMv%äT77ÏGF;ž¬öyD_x000e_[ŽÚ&lt;å}3_x000e_ëR_x0002_çŒZÑG_x0019_</t>
  </si>
  <si>
    <t xml:space="preserve">òiÚ²â^Ç_x0006_ôñP_x0014_¾_x0016_Ö“Þ&lt;v.Þ_x0015_w÷¾ÄèÙ_x0008__x0014_S_x001a_ð‰œðQgJyÕò_x0004_8_x0010_Ÿyä_x000f_-€ˆ¦6¦îV\–_x000b_¿Â¾òá_x001f_¤ÈÒ_x0016_ Òºü’˜U½ï­ï¿£øƒ_x001d_Â_x0001_ŸÙÃ°_x000c_ÊÆ_x0015_T_x001d_}Çæí.•	z_x0001_ /?/5E'–ÃAþU0´ãç;¬J_x0015_\DkK	 -™avë=tF.¡áà_x000f__x000c_«G…6Ög#gÔý`hVÎTHk1_x0018__x000e_J:&amp;C	87^-Ï_x001b_$N¼^Ï¸óý#{5_x0016_Ü¦Ó'Ñ½Tñø“üî5ƒYHl_x001d_p_x0015_¿lÊ_x000e_Ÿ</t>
  </si>
  <si>
    <t xml:space="preserve">(²ž¡O»V1Ê</t>
  </si>
  <si>
    <t xml:space="preserve">u½ÂHd-¯fBÛj‡ZìíWÑóŸ´e/èÏ¶])‡©áJ	FP…C“+AƒütÚîÊ&amp;q“ò=%l_-_x0001__x000b_àù_x001c_x¥_x001b_@\ë‹Y¡­RÆœG¦·	PÍàÐ._x0015_t{¤Ø8:"c•J¾Û­„®¡*s²r_x0015_q–Cù²žœN/R7Š_]_x0005_	olÇs_x001a_V}Ñd;_x0008_Ä×ú©.ô²:5Tz	Ö°_x001a_ä× îË8_x0006_Aræø†÷1®8k</t>
  </si>
  <si>
    <t xml:space="preserve">â‰å°ËÈPáXÖé_x001a_ÌqÅ_x000b_ø_x0004__x0003_¨\ý@Iìâa@×^âQky­/~A‘eLß²uËl‰ãˆ</t>
  </si>
  <si>
    <t xml:space="preserve">ï_x0007_</t>
  </si>
  <si>
    <t xml:space="preserve">¨~Ò÷_x001a_þ2úº{dÛ™Ùjº?vÿ//ÉÂ]¸_x0003_ÍÏô1¥ÌÓçž‹Î¡YÖR_x0018_¢¯­pIÇã-2“°Ú |õS®_x000c_O”_x0017__x001c_AEò_x0005_ìÄP½</t>
  </si>
  <si>
    <t xml:space="preserve">‹i’Ær_x0017_¼ÖÎ]’_x0001_[n'Êê5‡¶‚ø_x001d_x_¤×u60A›U6/_x0001_É&gt;|jZ*Eç±_x0004_¹(_x0010_ãBc¾—Þisõ_x0011_AFßYŒØb„R#TœF:_x0002_àÁFƒ_@`_x0017_n_x0019_o©G7—</t>
  </si>
  <si>
    <t xml:space="preserve">3_x001a_D~Ò÷_x001a_þ2úº{dÛ™Ùjº?vÿ//ÉÂ]¸_x0003_ÍÏô1¥ÌÓçž‹Î¡YÖR_x0018_¢¯­pIÇCèV¬©XÛ‹ñóX{_x001d_¬_x000b_§bÍ_x001b_|úKoiÏ</t>
  </si>
  <si>
    <t xml:space="preserve">_x0018_2w[+ª¼_x0012_*¶üƒ_x0012_€Ò„j*¡žæý Öæ/þ_x001d_=Ñ7ìw1n7k4iŽ0Šâ_x001e_¿_x0015_ºç_x0019_j\É»_x001b__x0007_Ù„aQƒÁl_x0010_uA‚Ò‹_x0015_ã~&gt;ü¥=m‹_x0005_\øöûm¨ãÝ­”_x0012_ü)W·ûÇÏ®_x001a_ù ¢ _x0006_ý²_x001c__x001b_5yÎËpÍŠGF;ž¬öyD_x000e_[ŽÚ&lt;å}3_x000e_ëR_x0002_çŒZÑG_x0019_</t>
  </si>
  <si>
    <t xml:space="preserve">òiÚ²â^Ç_x0006_ôñP_x0014_¾_x0016_Ö“Þ&lt;v.Þú4ÎQF_x0006_“›Q`p`_x0019_ïaéE_x0002__x0008_Š˜|ë@Ú_x001f_Ó'_x0006_ÃƒYe‰UDa“tnû_x001e_‘_x0002__x0002_¿9"Ãš&amp;V</t>
  </si>
  <si>
    <t xml:space="preserve">Œ(?E3s{(Ï_x000e_¯_x0014_7›eïóŒ_x000b_8±|ÿDæZpRv1O‰;i&gt;ôê_x0019_a”1Ÿe_x0006_‹\L¦ÁÃÓ7_x0016_f_x000c_J	FP…C“+AƒütÚîÊ&amp;q“ò=%l_-_x0001__x000b_àù_x001c_x¥_x001b_@\ë‹Y¡­RÆœG¦·	PÍã-2“°Ú |õS®_x000c_O”_x0017__x001c_AEò_x0005_ìÄP½</t>
  </si>
  <si>
    <t xml:space="preserve">|àÏÙÈc	_x001b__ë#”Üe6ó:Oea9Ó'Ñ½Tñø“üî5ƒYHl_x001d_p_x0015_¿lÊ_x000e_Ÿ</t>
  </si>
  <si>
    <t xml:space="preserve">u½ÂHd-¯fBÛj‡Zì·×ž‰¢‚ë6ŒÉ#ªh_x000e_Kö×_x0007_‹_x000f_á×_x0019_Œ_x0002__x001e_ 3ýbU¿¥4›Èff’Í7ÕP_x0018__x0001_f;zGl_x001e_ºtZÆ±9VÒ_x0004_o&gt;_x0003_‚â6B˜l€n_!£_x0017_”ltNÊP6/_x000e_|_x001a_æýÇ_x0019_³_x000f_ÑØ_x001a_¾†â-mÒqzd•k&gt;«ˆ(_x0015_™_x0007_µã)B¿ò_x000b_°Ã˜Ù—N“úŠö²¢(³Ú8ÞÁ•Ò/‹)²Ý‡Lþ&lt;_x0006_)ÑÁ}r</t>
  </si>
  <si>
    <t xml:space="preserve">A*·Ì&amp;×m¶RLFk¶_x0013_i.9_x0019_ð_x0006_ãØ·ˆE…Iìâa@×^âQky­/~A‘</t>
  </si>
  <si>
    <t xml:space="preserve">º„0–k°z_x0013_ÇlÞLˆt~Ò÷_x001a_þ2úº{dÛ™Ùjº?vÿ//ÉÂ]¸_x0003_ÍÏô1¥Ì‹wžA¡wÐ›€é.wÖŠ</t>
  </si>
  <si>
    <t xml:space="preserve">l\_x001f__x001d_hŽ²þZîÚE¬ÈöÄ øÿÔ_x001f_…5€´t_x0013_ZrOª™Ò91hòPgŽ¬­GØ@h_x0003__x0005_¾Ó'Ñ½Tñø“üî5ƒYHl_x001d_p_x0015_¿lÊ_x000e_Ÿ</t>
  </si>
  <si>
    <t xml:space="preserve">u½ÂHd-¯fBÛj‡ZìÃ×&amp;¦÷È_x0013_ª}_x001b_"ÈÌ§˜±\</t>
  </si>
  <si>
    <t xml:space="preserve">§àX˜aYSWÛ</t>
  </si>
  <si>
    <t xml:space="preserve">)M~Ò÷_x001a_þ2úº{dÛ™Ùjº?vÿ//ÉÂ]¸_x0003_ÍÏô1¥ÌCpxA»9V5b&amp;êÇ{éS—IÑ¾-fl_x0011_¦_x0012_É$Lz¦ç¬S†</t>
  </si>
  <si>
    <t xml:space="preserve">; |Éÿ'.;ºÎËåú¥_x000c_ LÛ_x0015_dƒ*ý\&lt;_x000c_£q³</t>
  </si>
  <si>
    <t xml:space="preserve">ƒ‹“VPét8bt_x0005_dfŽš$_x0002_i²’×_x0011_„¶ž¯x™Ïí Ó'M4ºNøfÿédØÎÐg€¤±I_x0001_Dx_x001e_ù¿À|º_x000c__x001c_U¸lÆY_x001f_’_x001c_ÅB²7ìÕ#¾zNû¿N%9ï-Ûá_x0015_^9pmñ_x0005_?†ë¶â</t>
  </si>
  <si>
    <t xml:space="preserve">iÓ¢âÞ´ÐÉ9¼ó‹D~/»	¾’¡PG×“?ßA†r€§ÑDF”dùùbV}Ñd;_x0008_Ä×ú©.ô²:5Tz	Ö°_x001a_ä× îË8_x0006_Ar#RsðŠpˆ_x0004_Ú¼ê½_x0019_»Ýgj¹3ml«</t>
  </si>
  <si>
    <t xml:space="preserve">&amp;_x001c_ù]’à_x0016__x0005_÷Ikï|Ï.}_x0016_çÆÏ‘_x0014_pC€_x0003_‚â6B˜l€n_!£_x0017_”ltNÊP6/_x000e_|_x001a_æýÇ_x0019_³_x000f_ÑLnÞü¦æx§.[ë·»1</t>
  </si>
  <si>
    <t xml:space="preserve">rßÍ7z`0€ÒFÇE)4ûÏ¼š6X_x001e__x0017_•»_x0012_º+7ó“_x0007_¸</t>
  </si>
  <si>
    <t xml:space="preserve">Œ–Éà§_x0005_7?GÛ¹Àˆ°—N“úŠö²¢(³Ú8ÞÁ•Ò/‹)²Ý‡Lþ&lt;_x0006_)ÑÁ}r</t>
  </si>
  <si>
    <t xml:space="preserve">A*·Ì&amp;×m¶RLFšW'_x0017_ùS9C_x0005_‚·WÒÜ_x0012_Ôþõ³nû\_x000b_aŽ_x001a_r$ª¶¢{</t>
  </si>
  <si>
    <t xml:space="preserve">CÛ¬BY´È¹_x000b_„ÞŒ ]&amp;_x0003__x001b_jöw{…?×{uúY'_x0018__x0014_:Rr¾ã_x0013_ý•“²Äi²’×_x0011_„¶ž¯x™Ïí Ó'M4ºNøfÿédØÎÐg€¤±I_x0001_Dx_x001e_ù¿À|º_x000c__x001c_U¸RZ?Ï½Õå¾×_x000b__x0003_¨8käM«¹Ÿ…ROBU¸³_x001e_…_x001d_y&amp;ßYe‰UDa“tnû_x001e_‘_x0002__x0002_¿9"Ãš&amp;V</t>
  </si>
  <si>
    <t xml:space="preserve">Œ(?E3s{(Ï_x000e_¯_x0014_7›eïóŒ_x000b_8±|ÿD{®£_x0005_À”:¢_x0017_y</t>
  </si>
  <si>
    <t xml:space="preserve">_x000b_¶ª	?</t>
  </si>
  <si>
    <t xml:space="preserve">¿Ò4_x0014_0ô€</t>
  </si>
  <si>
    <t xml:space="preserve">U±×Øæ¯‘~Ò÷_x001a_þ2úº{dÛ™Ùjº?vÿ//ÉÂ]¸_x0003_ÍÏô1¥ÌƒÅƒ.Éˆ„Ã7l”k_x0007_°;</t>
  </si>
  <si>
    <t xml:space="preserve">€±R™D!_x000c_fHsg×Fæý Öæ/þ_x001d_=Ñ7ìw1n7k4iŽ0Šâ_x001e_¿_x0015_ºç_x0019_j\ÉçTq_x0006_­_x000c_J_x0002_òàÑ-Q_x0012__x0016_Zÿ1Í_x0010__x0019_ãÌjz“</t>
  </si>
  <si>
    <t xml:space="preserve">å÷_x000b__x0005_ ~Ò÷_x001a_þ2úº{dÛ™Ùjº?vÿ//ÉÂ]¸_x0003_ÍÏô1¥Ì³D©_x0010_â_x0005_ø_x0006_„æ°5|˜Me·íéÂ¡«_x0002_ÖYò õ=[VG—Ôb‚Z_x0005__x0017_ÿ¯ö£eºIMœYe‰UDa“tnû_x001e_‘_x0002__x0002_¿9"Ãš&amp;V</t>
  </si>
  <si>
    <t xml:space="preserve">Œ(?E3s{(œi_x0013_©²_x000f_ä5}Æ£_x0006_&amp;…~OÇoFÏÔ_x0004_`®®çÉ_x0016_mù_x0011_¤¢ghC_x0016_‰ìR</t>
  </si>
  <si>
    <t xml:space="preserve">ož</t>
  </si>
  <si>
    <t xml:space="preserve">Fñ;š7ag¹žxÂ|ßÖHdÞ=:X_x0017_õb_x001b_ÿ@ˆÝ6Hi²’×_x0011_„¶ž¯x™Ïí Ó'M4ºNøfÿédØÎÐg€¤&amp;ê`Ò_x0011_A—t×ªŽ_x0001_</t>
  </si>
  <si>
    <t xml:space="preserve">|àÏÙÈc	”0_x000f_‘wZ-ÏI=-E_x0015_j:*ª¸ü·‘Ê2`–:U_x000e__x0012_Þ¤Êê5‡¶‚ø_x001d_x_¤×u60A›U6/_x0001_É&gt;|jZ*Eç±_x0004_¹Aš&lt;4_x0011_ÜÎXû =QU›BÓ’³ì_x001b_Êè«}µ_x0013_</t>
  </si>
  <si>
    <t xml:space="preserve">í±¶êÍí£r_x000e_ì^¬­ßj	_x000b__x0007_îj_x0003_‚â6B˜l€n_!£_x0017_”ltNÊP6/_x000e_|_x001a_æýÇ_x0019_³_x000f_Ñvÿ//ÉÂ]¸_x0003_ÍÏô1¥Ì‰H%!yz%_x0001__#×_x0016__x001a_ ; #Î(@w÷mŽ×qA?QU]9-_x0006_D_x0018__x001e_O\f4*(_x0007_dçYÈÒ_x0016_ Òºü’˜U½ï­ï¿£øƒ_x001d_Â_x0001_ŸÙÃ°_x000c_ÊÆ_x0015_T_x001d_}¡\û¦dŒ)p_x001d_’¸c_x001a_@ø•ü_x0008_áŠ1_x001f_(Ïˆì½¸atŒ</t>
  </si>
  <si>
    <t xml:space="preserve">CÛ¬BY´È¹_x000b_„_x000f_}ßNZ¦_x000f_šh­»!HnöÁ ÞŽ1tÔ_x0012_×•Î™a–ŸY&lt;i²’×_x0011_„¶ž¯x™Ïí Ó'M4ºNøfÿédØÎÐg€¤&amp;ê`Ò_x0011_A—t×ªŽ_x0001_</t>
  </si>
  <si>
    <t xml:space="preserve">PöÑkå²Á_x001c_ž}RkóŒ_x0017_</t>
  </si>
  <si>
    <t xml:space="preserve">ž_x0013_™|nò_x0010_–q³</t>
  </si>
  <si>
    <t xml:space="preserve">ØàŠ´Â¹h—p?é¹X_x0008_Ó§Ði3®–ÎTÞŒŠÈï¢Ôƒù©ëÃT_x001c_«_x0010__x0008_ý’0òÏ7_x0019_ 8çJü5~Ò÷_x001a_þ2úº{dÛ™Ùjº?vÿ//ÉÂ]¸_x0003_ÍÏô1¥Ì|_x001c_M{ùhCž</t>
  </si>
  <si>
    <t xml:space="preserve">Ùý‹ø’³û8“_x0004_t&lt;³°_x000b_”:´#Î(@w÷mŽ×qA?QU]9ê›•É3¨á]ßõ_x0005_Ç_x0005_8ÈÒ_x0016_ Òºü’˜U½ï­ï¿£øƒ_x001d_Â_x0001_ŸÙÃ°_x000c_ÊÆ_x0015_T_x001d_}÷Dó¬ä'“_x0012_¦­¥ùq8éO£!–nÑ_x001b_N*Kõ\</t>
  </si>
  <si>
    <t xml:space="preserve">_x0015_µb_x001c_Êá¬û ­M_x001f_pØQkÅE M_x0005__x0011_xßwÖˆ6_x0010_Ô!_x0008__x001c_“ñ©_x0018__x0014_m_x001a_8!Plß°Ô%hÄp~Ò÷_x001a_þ2úº{dÛ™Ùjº?vÿ//ÉÂ]¸_x0003_ÍÏô1¥Ì_x001a_ãuD³jB8_x0001__x001c_ÐBEEg0ÀQE_x0010_3_x0011_&amp;ÍÏ€­üÔ_x001d_?—N“úŠö²¢(³Ú8ÞÁ•Ò/‹)²Ý‡Lþ&lt;_x0006_)ÑÁ}r</t>
  </si>
  <si>
    <t xml:space="preserve">Ußû‚èÈVÄÀHÊá¬û ­M_x001f_pØQkÅE AÐ¨_x001a_Ñ€[ë_x0017_ÃUé£*_x0019_ò_x0003_‚â6B˜l€n_!£_x0017_”ltNÊP6/_x000e_|_x001a_æýÇ_x0019_³_x000f_Ñvÿ//ÉÂ]¸_x0003_ÍÏô1¥Ì_x000c_</t>
  </si>
  <si>
    <t xml:space="preserve">'u˜ˆxÔ_x000f_¨®6±ïjHÁÆ1uõ(RïQK_x0007_ñ_x001a__x000f_%—N“úŠö²¢(³Ú8ÞÁ•Ò/‹)²Ý‡Lþ&lt;_x0006_)ÑÁ}r</t>
  </si>
  <si>
    <t xml:space="preserve">A*·Ì&amp;×m¶RLFæ_x0018_æuucr‡“«Ë}k©LÂŒ½º‚‡_x0013_wIG\Ô_x0019__x001f_|J	FP…C“+AƒütÚîÊ&amp;q“ò=%l_-_x0001__x000b_àù_x001c_x¥_x001b_¤+Ãëµý_x0017__x000e_AûQ</t>
  </si>
  <si>
    <t xml:space="preserve">Šž_x001a_îÎ_x0010_r‡vv˜™¨_x000f__x001c_&amp;Ôª·›i_x000e_g_x0002_N!µ\š@Ã¥³_x0012_?Äæt•*}_x0010_N8m€ ffNYe‰UDa“tnû_x001e_‘_x0002__x0002_¿9"Ãš&amp;V</t>
  </si>
  <si>
    <t xml:space="preserve">Œ(?E3s{(œi_x0013_©²_x000f_ä5}Æ£_x0006_&amp;…~OS'Á"í°$3Àh¿­²…	_x000b_\–Ä%C¸H‚@9L=_x001f_bF	çå_x0004_ÿVX(­LInyþ0M(_x0011_W÷_x0016_´ëwŒ‚…_x0006_ÿÑ_ŒGF;ž¬öyD_x000e_[ŽÚ&lt;å}3_x000e_ëR_x0002_çŒZÑG_x0019_</t>
  </si>
  <si>
    <t xml:space="preserve">òiÚ²â^Ç_x0006_ôñP_x0014_¾_x0016_Ö“Þ&lt;v.Þcî½æ</t>
  </si>
  <si>
    <t xml:space="preserve">Ãœ_x0016_nd÷÷~_x001d_b§º¦_x001c_àP^*~Ðjí^ùÏ¼š6X_x001e__x0017_•»_x0012_º+7ó“_x0007_&lt;_x001d_Æu\Ô³7_x000b_Êu×ÔJ¡·Ê¯sáÚç"/ŠÒ¢^ÅõYe‰UDa“tnû_x001e_‘_x0002__x0002_¿9"Ãš&amp;V</t>
  </si>
  <si>
    <t xml:space="preserve">Œ(?E3s{(œi_x0013_©²_x000f_ä5}Æ£_x0006_&amp;…~OS'Á"í°$3Àh¿­²…	_x000b_v¤Ð(‚ä_x0015_¾¯˜_x0015_âÄ_Ç_x0010_4XN| _x001f_–qld3Arˆ~Ò÷_x001a_þ2úº{dÛ™Ùjº?vÿ//ÉÂ]¸_x0003_ÍÏô1¥ÌWÊõðïðùÈžígg|&gt;»Æ</t>
  </si>
  <si>
    <t xml:space="preserve">rßÍ7z`0€ÒFÇE)4ûÏ¼š6X_x001e__x0017_•»_x0012_º+7ó“_x0007_¥_x0017_R_x0013_	YUI_x000e_ì©Á5Ñm—N“úŠö²¢(³Ú8ÞÁ•Ò/‹)²Ý‡Lþ&lt;_x0006_)ÑÁ}r</t>
  </si>
  <si>
    <t xml:space="preserve">&amp;_x001c_ù]’à_x0016__x0005_÷Êá¬û ­M_x001f_pØQkÅE M_x0005__x0011_xßwÖˆ6_x0010_Ô!_x0008__x001c_“ñµË²_x0019_ýmb³ê&gt;_x0013_íÊI_x001b_\~Ò÷_x001a_þ2úº{dÛ™Ùjº?vÿ//ÉÂ]¸_x0003_ÍÏô1¥ÌWÊõðïðùÈžígg|&gt;»ÆÈÒS°z</t>
  </si>
  <si>
    <t xml:space="preserve">Á_x001a_UËP=‚„Î£b9@ÅÞ_x000f_ÝØ…ÌóPoÛ¢¯ïÚÃ× _x0008_‘ú_x000c_pN_x0019_V}Ñd;_x0008_Ä×ú©.ô²:5Tz	Ö°_x001a_ä× îË8_x0006_ArADæô_x0004__x0005_­¿Ý"=â‚Ž!åÌí_x0016_GÝ¢Ÿ_x001e_½˜:Ë</t>
  </si>
  <si>
    <t xml:space="preserve">WvöJ	FP…C“+AƒütÚîÊ&amp;q“ò=%l_-_x0001__x000b_àù_x001c_x¥_x001b_¤+Ãëµý_x0017__x000e_AûQ</t>
  </si>
  <si>
    <t xml:space="preserve">Šžâ</t>
  </si>
  <si>
    <t xml:space="preserve">ï_x001f_ÛÓíx“Š_x0015__x000c_äµŸRÓ'Ñ½Tñø“üî5ƒYHl_x001d_p_x0015_¿lÊ_x000e_Ÿ</t>
  </si>
  <si>
    <t xml:space="preserve">(²ž¡O»V1–x_x0006_Úp-‡E˜Mò€©Â&amp;Rÿ¿’dv*…çV–_x0013__x0017_¢ªJ¹K	 -™avë=tF.¡áà_x000f__x000c_«G…6Ög#gÔý`hVÎTHk1_x0018__x000e_J:&amp;C	87^-šÍc…_x0004_ý'ó±@`#©¯î’ £t_x0016_h³5òD_x000f_</t>
  </si>
  <si>
    <t xml:space="preserve">Š&amp;ûÍ</t>
  </si>
  <si>
    <t xml:space="preserve">VT7!°p_x0019_~èˆ)Ž_x0016__x000e__x0011_Êê5‡¶‚ø_x001d_x_¤×u60A›U6/_x0001_É&gt;|jZ*Eç±_x0004_¹_x001f__x0008__x001d_ßö¡_x000b_‘</t>
  </si>
  <si>
    <t xml:space="preserve">¤@Û•}_x000c_{"ª®_x000e_$™ÄóáVÜ†_x0003_9”Û$_x0010_Œ•zœ\½ÿYKÇË/y8Ð/_x000f_Z£x_x0010_9òÜ½_x001c_B_x000b_|</t>
  </si>
  <si>
    <t xml:space="preserve">¸»_x000c_x•5½u_x0011_)¸_x000f_Øêô^?ˆ–ƒ´x_x0017_8Äº~(ñèù_x001d__x0007_àÜ_x0014_×Èƒ×/_x001b_Ruá×nZ³¸À_x0019_3Çú@Q=8o2ã-2“°Ú |õS®_x000c_O”_x0017__x001c_AEò_x0005_ìÄP½</t>
  </si>
  <si>
    <t xml:space="preserve">|àÏÙÈc	”0_x000f_‘wZ-ÏI=-E_x0015_j:_x0006_ê_x0007_?&lt;Ãeö¤8ê´_x0019_Ì`¼Êê5‡¶‚ø_x001d_x_¤×u60A›U6/_x0001_É&gt;|jZ*Eç±_x0004_¹_x001f__x0008__x001d_ßö¡_x000b_‘</t>
  </si>
  <si>
    <t xml:space="preserve">¤@Û•}_x000c_{”Œ_x0006_–«Â¯“_x001e_BáÆ²_ïSJ.Ò¦CUìÀµ%]ƒ3=_x0019_/˜_x0014__x001e_üÔ‘	ÁoO_x001b_û¾¸2_x0001__x0014_Ê+_x001e_Ý¥_x000b_ÓfH€KÉqý_x0017_}vÀŒÞßÊ_x0013_”ˆ™ºÙ_x0002_vš_x0001_› ‡¸ëù_x000c_ž_x001d_;AEò_x0005_ìÄP½</t>
  </si>
  <si>
    <t xml:space="preserve">|àÏÙÈc	?`Ä_x000f_€.Em‡n_x0015_Ÿ!ï_x000f_Ó'Ñ½Tñø“üî5ƒYHl_x001d_p_x0015_¿lÊ_x000e_Ÿ</t>
  </si>
  <si>
    <t xml:space="preserve">(²ž¡O»V1–x_x0006_Úp-‡E˜Mò€©Â&amp;RÄÛt’|_x001f_j^cÏ§eÿøÐ×s|¹ä¯ü_x0013_¸ª_x0004_&gt;_x001e_ª%¼¬Œ8Óo_x001b_</t>
  </si>
  <si>
    <t xml:space="preserve">r_x0019_­Ç_x0018_Äw¦jŠ…•Ðƒ…‚_x0016_:_x000c_(ü0k–_x0014__x0019_/˜_x0014__x001e_üÔ‘	ÁoO_x001b_û¾¸2_x0001__x0014_Ê+_x001e_Ý¥_x000b_ÓfH€KÉqý_x0017_}vÀŒÞßÊ_x0013_”ˆ™ºÙ_x0002__x0004_"</t>
  </si>
  <si>
    <t xml:space="preserve">œÿº/ÿ-_x001e_+£uwë_x001c_»R.~ c¿_x001f_Ÿ•Âp'iYe‰UDa“tnû_x001e_‘_x0002__x0002_¿9"Ãš&amp;V</t>
  </si>
  <si>
    <t xml:space="preserve">Œ(?E3s{(œi_x0013_©²_x000f_ä5}Æ£_x0006_&amp;…~OÎð)¼_x0003_Þ_x0018_œ?~PY{Wãö.F=_x0014_ñT±ûföž+ÛLK	 -™avë=tF.¡áà_x000f__x000c_«G…6Ög#gÔý`hVÎTHk1_x0018__x000e_J:&amp;C	87^-_x0001_R€_x000e_0ð¡·©Y5WPYãkNû¿N%9ï-Ûá_x0015_^9pmYl@Ñ}_x0002_JpƒœÒ™_x001c_®š¹ìF2q=àRf_x000f_ùp4QYm_x000b_æý Öæ/þ_x001d_=Ñ7ìw1n7k4iŽ0Šâ_x001e_¿_x0015_ºç_x0019_j\É_x0011_H©?Ò;œ›~ù/#_x0010_´áXÖé_x001a_ÌqÅ_x000b_ø_x0004__x0003_¨\ý@¶¢{</t>
  </si>
  <si>
    <t xml:space="preserve">CÛ¬BY´È¹_x000b_„¥†ÐÌÔ_x001e_hñÑÔ_x001a_a|1ÀQg_x0012_n_x001f_f¶¬¦ãþÄìuû_x0006_Úi²’×_x0011_„¶ž¯x™Ïí Ó'M4ºNøfÿédØÎÐg€¤ß_x000f_unO—„æ¡oVÖÒ@Â…¸¢9_x0001_-(ž†_x0015__x000c_°—„_x0015_ÂL—N“úŠö²¢(³Ú8ÞÁ•Ò/‹)²Ý‡Lþ&lt;_x0006_)ÑÁ}r</t>
  </si>
  <si>
    <t xml:space="preserve">A*·Ì&amp;×m¶RLFb€ß_x0003_XZáó˜ïª#_x000f__x001a_&amp;ö×_x0007_‹_x000f_á×_x0019_Œ_x0002__x001e_ 3ýbU´ã_x0016__x001c_Ø“VH</t>
  </si>
  <si>
    <t xml:space="preserve">JÏB½;Ï_x0019_/˜_x0014__x001e_üÔ‘	ÁoO_x001b_û¾¸2_x0001__x0014_Ê+_x001e_Ý¥_x000b_ÓfH€KÉqý_x0017_}vÀŒÞßÊ_x0013_”ˆ™ºÙ_x0002_ÆoiØa*_x001f_ƒ”Ó{šù½F‡{ _x0013__x000f_ª¥}Ž"‡0-ižO­_œ«ì„v]Ÿ</t>
  </si>
  <si>
    <t xml:space="preserve">çSW.¾nÔ_x0011_Ó²*—_x0010_É~1ó˜Ë*æý Öæ/þ_x001d_=Ñ7ìw1n7k4iŽ0Šâ_x001e_¿_x0015_ºç_x0019_j\É½€Ór$C£×.¨ƒ²™(5E_x001d_Ø€€ŠP‡ß¨qÔŽ	ÏbRªp_x000e_Šb!–õã”e…ù_x0003__x001a_Gô^?ˆ–ƒ´x_x0017_8Äº~(ñèù_x001d__x0007_àÜ_x0014_×Èƒ×/_x001b_Ruá×³”±¦·3=ÊÛåÛ</t>
  </si>
  <si>
    <t xml:space="preserve">; |Éÿ'.;ºÎËåº”_x001e_Y¬‡_x0017__x0018_Û_x000f_=ŒÛÎçFq³</t>
  </si>
  <si>
    <t xml:space="preserve">_x0015_µb_x001c_Êá¬û ­M_x001f_pØQkÅE »²bÆbµí)²_x0019__x0002_L¢&lt;çB_x0003_‚â6B˜l€n_!£_x0017_”ltNÊP6/_x000e_|_x001a_æýÇ_x0019_³_x000f_Ñ0¢~ò_x0006_:N0i„G7 ÙVèo_x0004_</t>
  </si>
  <si>
    <t xml:space="preserve">|àÏÙÈc	”0_x000f_‘wZ-ÏI=-E_x0015_j:³‡È_x0016__x001c_ã"šF_x0010_g•_x0016_ºòOÊê5‡¶‚ø_x001d_x_¤×u60A›U6/_x0001_É&gt;|jZ*Eç±_x0004_¹_x001f__x0008__x001d_ßö¡_x000b_‘</t>
  </si>
  <si>
    <t xml:space="preserve">¤@Û•}_x000c_{ò_x001b_ók°V_x0015__x0007_”_x0013_Å(žâ &amp;‹jHSþ	¾¤_x0014_‚+ˆb¤_x0017_Úñè_x001a_Â÷_x001e_·{Ü›_x000b_+Ñi²’×_x0011_„¶ž¯x™Ïí Ó'M4ºNøfÿédØÎÐg€¤=ûª_x0017_1Wb”õ›ŠZ7^Ø[</t>
  </si>
  <si>
    <t xml:space="preserve">rßÍ7z`0€ÒFÇE)4ûÏ¼š6X_x001e__x0017_•»_x0012_º+7ó“_x0007_Úñ’~ü©Ü8’ØzÖ´}½…—N“úŠö²¢(³Ú8ÞÁ•Ò/‹)²Ý‡Lþ&lt;_x0006_)ÑÁ}r</t>
  </si>
  <si>
    <t xml:space="preserve">A*·Ì&amp;×m¶RLF°Þ‚_x0006_f…_x0013__x0018_[Jy÷¹Y­õ€§q_x0019_;cù\_x0005_{ýaÀ"¦¦ö×_x0007_‹_x000f_á×_x0019_Œ_x0002__x001e_ 3ýbU¿¥4›Èff’Í7ÕP_x0018__x0001_fËkP¿ÙObëakDbà”R_x0003_‚â6B˜l€n_!£_x0017_”ltNÊP6/_x000e_|_x001a_æýÇ_x0019_³_x000f_Ñ0¢~ò_x0006_:N0i„G7 ÙVèo_x0004_</t>
  </si>
  <si>
    <t xml:space="preserve">PöÑkå²Á_x001c_©³¯çÛ_x0002_ò¢’Mä)0Ã‡q³</t>
  </si>
  <si>
    <t xml:space="preserve">ØàŠ´Âõ_x0014_Ñâxæ =²V-_x000b_ŒÎñ_x000c_„h¨"ü`µž|_x0008_õš_x001b_</t>
  </si>
  <si>
    <t xml:space="preserve">ž	_âÒjV_x0002_àírgÆ_x0012_5Âœ@ô^?ˆ–ƒ´x_x0017_8Äº~(ñè1S_x0001_Iz_x000c_‡ÉÒ;_x0011_&amp;_x0014_ñD?å©_x001f__x0005_/_x0016_¾xßQ_x0015_Uº;</t>
  </si>
  <si>
    <t xml:space="preserve">Ã—N“úŠö²¢(³Ú8ÞÁ•½Bô†×Î©¤œš:8‰»^ŠP:_x0014_ÈMz_x001a_‘ý_x0003_‡ÄF_x0014_“$J	FP…C“+AƒütÚîÊ&amp;‚{…tNn¡_x0012_†‡³à¬õjè¯._x0013_8I¯ö¤Èjq…c¼n—N“úŠö²¢(³Ú8ÞÁ•½Bô†×Î©¤œš:8‰»^Š%_x000c__x0007__x001d__x0019_ÚeéÿÝP´³¢´£ÎTÞŒŠÈï¢Ôƒù©ëÃT_x001c__x000e_[¸@Å­Ç5v_x000e_ø0lv_x000b_~Ò÷_x001a_þ2úº{dÛ™Ùjº?­û_x001e__x0004_¾Yn XÔ}Üâ_x001a_Þ_x001c_·íéÂ¡«_x0002_ÖYò õ=[VG\_x001f__x001d_hŽ²þZîÚE¬ÈöÄ 1ú_x000b__x0004_ºŽ_x0004_ó_x001f_J_4_x001a_ìÀÚYe‰UDa“tnû_x001e_‘_x0002__x0002_¿‰._x0012_å*Ÿê_x000f_–Íýo„è¼­Aÿ'Ç&amp;7_x0019_~¦f´©_´1¤¢ghC_x0016_‰ìR</t>
  </si>
  <si>
    <t xml:space="preserve">o:¶Ìb=“öAüéðPÓ_x0011_ 9‹Žl_x0006__x0003_— œØŸ­æÉ@_x0014_^ReéY=-Ã¨H„_x0010__x0015_»&lt;ô^?ˆ–ƒ´x_x0017_8Äº~(ñè’«À7­¹M}T_x001e_Ð2•}ë;×ª_x000f_âA_x001c_±ŠeÕ…òÍÓþž ;«ë_x000e_òKÜ&amp;”†x</t>
  </si>
  <si>
    <t xml:space="preserve">V}Ñd;_x0008_Ä×ú©.ô²:5à_x0017__x001c_iÿñN8£¸VkUWhÓ_x0015_ã~&gt;ü¥=m‹_x0005_\øöûm¨Ÿfçï´…</t>
  </si>
  <si>
    <t xml:space="preserve">˜õVSæÍ•µ«K	 -™avë=tF.¡áà_x000f__x000c_«G…6Ög#gÔý`hVÎ_x001d_©O’ÜÄ% Ì¶ÍdD_x0008_ÛhÏ¼š6X_x001e__x0017_•»_x0012_º+7ó“_x0007_&lt;_x001d_Æu\Ô³7_x000b_Êu×ÔJ¡{FÏèimË&gt;2h'¢RxVYe‰UDa“tnû_x001e_‘_x0002__x0002_¿‰._x0012_å*Ÿê_x000f_–Íýo„è¼­¤…_x001e_êmdÑµaSzd€voH¢_x0001_0ÞLp¨ë</t>
  </si>
  <si>
    <t xml:space="preserve">Þ¬_x000e_îžGF;ž¬öyD_x000e_[ŽÚ&lt;å}3æš3¢âLàýD9¢Ú÷¢ÿ‡yYÁÕõo_x0007_óâ„|üÿÔ7_x001e_Ã¶î¥ÿ‚X8]ˆt5Ñ&gt;Êê5‡¶‚ø_x001d_x_¤×u60AÙ¼~j–›h¨üï6H_x0011__x0002_</t>
  </si>
  <si>
    <t xml:space="preserve">_x0015_µb_x001c_×E‹ëøí²46(Àû÷æ[_x0003_‚â6B˜l€n_!£_x0017_”lt_x0016_´Xj/&amp;¨_x0018_B¶¯_x0018_Ö­ó_x0008_À-1ã¥Ü_x000b_ƒ%</t>
  </si>
  <si>
    <t xml:space="preserve">W_x000f_‹ø’³û8“_x0004_t&lt;³°_x000b_”:´#Î(@w÷mŽ×qA?QU]9Â5b%w_x0003__x0014__x0017__lQ_x0007_&lt;êÅÈÒ_x0016_ Òºü’˜U½ï­ï¿£q_x0015__x0018_*é—i€žè¨hPîªûG÷ÀŒ_x0001_×Tþ«</t>
  </si>
  <si>
    <t xml:space="preserve">_x0011_Nx:MŸs_x0012__x0014__x001e__x001b_~Q‡ÆºEû59i²’×_x0011_„¶ž¯x™Ïí Ó_x0010_–n£cö'¥A®¦_x0011_Õ™e…dÊÒ†fwÜr¯Y÷Ož_x001c_o´¸s*qéãÜÄr‡æ­ƒ_x0001_/Ó'Ñ½Tñø“üî5ƒYHl_x001d_èôà¸</t>
  </si>
  <si>
    <t xml:space="preserve">_x0011_ßûW7ì¸_x0015_5Í’¯Ð’_x001d_ˆ«‡©¬9€</t>
  </si>
  <si>
    <t xml:space="preserve">6œ÷‚½2š[~áÙ_x0010_íÐ­_R)¶;­÷ÎkÊ—£ì·5eaç:x††£uõÓáÊö_x0004_‚©áS</t>
  </si>
  <si>
    <t xml:space="preserve">5ô^?ˆ–ƒ´x_x0017_8Äº~(ñèKš_x0010_Ò°ÌŠE{‡o_x0007_ˆ_x0005_t%àþ¦ê(/àJn»_x0001_×.&amp;´§J&gt;Þ­Uo_x0007_¹Ó:u²E^žþ ¼¤æ „_x0018_æn	ÞG_x001c_ÌÏºzýp}ÿF~{‘Ä_x001e_§íÈÒ_x0016_ Òºü’˜U½ï­ï¿£q_x0015__x0018_*é—i€žè¨hPîªûü·¨¿¦ZEcÈ±€ì“ñÝZÂ³Ãžk®¢€_x0016_ú]1†_x001a__x0017_K	 -™avë=tF.¡áà_x000f__x000c_«G…6Ög#gÔý`hVÎ_x0008_</t>
  </si>
  <si>
    <t xml:space="preserve">ÿ_x0018_ÄZ_x0011_p?Ö½´_x0012_…~Ö÷DÕÿ!acâÁls}™›_x0001_¿_x0013_4UHEb</t>
  </si>
  <si>
    <t xml:space="preserve">þfà¬H</t>
  </si>
  <si>
    <t xml:space="preserve">V}Ñd;_x0008_Ä×ú©.ô²:5RÀE[W}Îõ_x0013_æ|3‰;öâ”Û$_x0010_Œ•zœ\½ÿYKÇË/ú¥&lt;f"·da&lt;._x001e_I¸_x001a_O¯X'´üd!Óô&amp;&lt;Í¬Jô^?ˆ–ƒ´x_x0017_8Äº~(ñè@0«i’Æ)"&lt;UªÎ.Nû¿N%9ï-Ûá_x0015_^9pmñ_x0005_?†ë¶â</t>
  </si>
  <si>
    <t xml:space="preserve">iÓ¢âÞ´ÐÉ_x001e_[¥˜¥³L’ ³9_x0005_8fPóÛù‡bÆ_x0011_ŸèA|Õz¾vV}Ñd;_x0008_Ä×ú©.ô²:5PˆGßs_x0016_î¡ðÆ}\Åëý_x0012_â§¸^î×±Ù…b¾r™_x0001_Ïµ_x0019_/˜_x0014__x001e_üÔ‘	ÁoO_x001b_û¾¸®{Ê_x0005_ï®_x001e_ðÕÊ_x000e_Ú_x0013_÷CèV¬©XÛ‹ñóX{_x001d_¬_x000b_évO{_x0008__x0004_â#ÚFî¯šä`¯€ä_x0006_ú"£_x001b_í*(d½_x0016_'ôæý Öæ/þ_x001d_=Ñ7ìw1n7çÑxJä[</t>
  </si>
  <si>
    <t xml:space="preserve">Q+Jˆ¶Ú#Gs|¹ä¯ü_x0013_¸ª_x0004_&gt;_x001e_ª%¼¬Œ8Óo_x001b_</t>
  </si>
  <si>
    <t xml:space="preserve">r_x0019_­Ç_x0018_Äw¦jYÈ…òQ±Áß&lt;ÈC_x0001_½@´c_x0019_/˜_x0014__x001e_üÔ‘	ÁoO_x001b_û¾¸®{Ê_x0005_ï®_x001e_ðÕÊ_x000e_Ú_x0013_÷¥¸&amp;Ðc_x000c_“_x0001__x000e_×û6¨¡O_x0003_ø˜q’9</t>
  </si>
  <si>
    <t xml:space="preserve">þú]bÜb²Ø`jÈÒ_x0016_ Òºü’˜U½ï­ï¿£–¨_x0005_°†Ødïž Ðî_x0013_rô¨äOÉ_x0002_Q_x001a_ÞÍûôHF9H~£!–nÑ_x001b_N*Kõ\</t>
  </si>
  <si>
    <t xml:space="preserve">_x0015_µb_x001c_MÜânR_x0008_Ê`V_x0014_nô½Ê_x0003_‚â6B˜l€n_!£_x0017_”lt_x0016_´Xj/&amp;¨_x0018_B¶¯_x0018_Ö­óÙóð_x0003__x0012_ÝNJå_x0002_LnbYr™’ £t_x0016_h³5òD_x000f_</t>
  </si>
  <si>
    <t xml:space="preserve">Š&amp;ûÍ§J&gt;Þ­Uo_x0007_¹Ó:u²E^ž¥ÖuÈ_°_x0013_	¿×¢Ë0¬¿Êê5‡¶‚ø_x001d_x_¤×u60AÙ¼~j–›h¨üï6H_x0011__x0002_</t>
  </si>
  <si>
    <t xml:space="preserve">7_x0019_`U¢%•)’&gt; =ÒýÂµ·×ž‰¢‚ë6ŒÉ#ªh_x000e_Kö×_x0007_‹_x000f_á×_x0019_Œ_x0002__x001e_ 3ýbU¿¥4›Èff’Í7ÕP_x0018__x0001_f¸’ÉåœfCTå}y'•?x!_x0003_‚â6B˜l€n_!£_x0017_”lt_x0016_´Xj/&amp;¨_x0018_B¶¯_x0018_Ö­óÙóð_x0003__x0012_ÝNJå_x0002_LnbYr™^_x001e__x0017_±•„_x001e_-nM</t>
  </si>
  <si>
    <t xml:space="preserve">zÂäø•×ÅEd´”__x0004_IGàà¹ðV}Ñd;_x0008_Ä×ú©.ô²:5ˆµž!®_x0015_È—¡—M+_x001b_raP_x0014_£Vâajžræ</t>
  </si>
  <si>
    <t xml:space="preserve">|œ^_x001e_]ö×_x0007_‹_x000f_á×_x0019_Œ_x0002__x001e_ 3ýbU_x0011_ëúØ_x0003_yÝ^MÂ_x001e__x0002_</t>
  </si>
  <si>
    <t xml:space="preserve">©&lt;_x0019_/˜_x0014__x001e_üÔ‘	ÁoO_x001b_û¾¸®{Ê_x0005_ï®_x001e_ðÕÊ_x000e_Ú_x0013_÷¥¸&amp;Ðc_x000c_“_x0001__x000e_×û6¨¡O_x0003_CèV¬©XÛ‹ñóX{_x001d_¬_x000b_ñ_x0005_?†ë¶â</t>
  </si>
  <si>
    <t xml:space="preserve">iÓ¢âÞ´ÐÉã(îž"»¢I W£…dDÍ_x0002_Û¢¯ïÚÃ× _x0008_‘ú_x000c_pN_x0019_V}Ñd;_x0008_Ä×ú©.ô²:5ˆµž!®_x0015_È—¡—M+_x001b_raP¾…JLp_x001a_¤’„_x001a_:ÔWGt.7ªQ_x000c_Ð_x0002_üÑ/8HŠýÝÅþJ	FP…C“+AƒütÚîÊ&amp;‚{…tNn¡_x0012_†‡³à¬õjèmub«¨ ¹Ú»K¥(ŸŸ³Qpœ^4‘îÉ¿•t_x0006_d_x0001__x000e_šÊê5‡¶‚ø_x001d_x_¤×u60AÙ¼~j–›h¨üï6H_x0011__x0002_</t>
  </si>
  <si>
    <t xml:space="preserve">7’_x0019_rë_x0014_U\_x0019_Ž_x0016_YÆ¸œl</t>
  </si>
  <si>
    <t xml:space="preserve">·×ž‰¢‚ë6ŒÉ#ªh_x000e_KüË±¦!EæÝLe+â&gt;_x000b_Ö)_x0019_/˜_x0014__x001e_üÔ‘	ÁoO_x001b_û¾¸®{Ê_x0005_ï®_x001e_ðÕÊ_x000e_Ú_x0013_÷o_x0004_</t>
  </si>
  <si>
    <t xml:space="preserve">|àÏÙÈc	_ª&lt;ÈVO_x0018_;å² €_x0008_xÛ&gt;Ó'Ñ½Tñø“üî5ƒYHl_x001d_èôà¸</t>
  </si>
  <si>
    <t xml:space="preserve">_x0011_ßûW7ì¸_x0015_5Í’Ž_x000b_ûç_x0015__x0005_F1¸SBÆ$µóŠJ÷H€þ3:¨_x0008_/eÁ_x000e__x0007_s|¹ä¯ü_x0013_¸ª_x0004_&gt;_x001e_ª%¼¬Œ8Óo_x001b_</t>
  </si>
  <si>
    <t xml:space="preserve">r_x0019_­Ç_x0018_Äw¦j¡ûN_x0006_«þ_x001d__x0016_M»_x0007_ãì(_x0019_/˜_x0014__x001e_üÔ‘	ÁoO_x001b_û¾¸®{Ê_x0005_ï®_x001e_ðÕÊ_x000e_Ú_x0013_÷o_x0004_</t>
  </si>
  <si>
    <t xml:space="preserve">xwÜN/J(¬ÞÌ_x0017_ uGË#”Ÿ‘–hêe</t>
  </si>
  <si>
    <t xml:space="preserve">æT</t>
  </si>
  <si>
    <t xml:space="preserve">æ</t>
  </si>
  <si>
    <t xml:space="preserve">_x0016_B_x0018_Ï†-PŒqý·À€æý Öæ/þ_x001d_=Ñ7ìw1n74%Ý¹k_x001b_&gt;eÐÞ¿ˆnôÎì—^On—ø~÷p—vÕ uÀºs|¹ä¯ü_x0013_¸ª_x0004_&gt;_x001e_ª%¼KÉHà_x0014_!ïqiã¤ÛŽ"°ÍJ	FP…C“+AƒütÚîÊ&amp;‚{…tNn¡_x0012_†‡³à¬õjèmub«¨ ¹Ú»K¥(ŸŸ³QëK)µ¦H:z_x000f_TqÁT¿-kF‡{ _x0013__x000f_ª¥}Ž"‡0-iž-ý†_x001e_Xªê_x001d__x0014_ˆ_x001e__x0011_¹!ßÿ©vðÅa?Øw_x001c_ÇVàÅ¼_x000c_Wæý Öæ/þ_x001d_=Ñ7ìw1n74%Ý¹k_x001b_&gt;eÐÞ¿ˆnôÎìåkÙ;P_x001a_éÞ_x0014_üëƒ_x000f_RÆÓöx_x0017__x0012_Œ×‡Ž¦öÄ•¦»_x001f_GF;ž¬öyD_x000e_[ŽÚ&lt;å}3æš3¢âLàýD9¢Ú÷¢X_x0016_åÐ¡­¿;èßNcxa•Í_x0012_ò²4äÙ&amp;|ò©æb_x000c_‹_x000b_XÈÒ_x0016_ Òºü’˜U½ï­ï¿£ˆÍ©LQm²‚ò¸Ñ	¹¸Èq8_x001b_uÛ©ñË2ˆï6öñ2Æì_x0004_õ¿ð^_x0003_)C\â“À`~´ÞÚ)«ÉAmyó_x0002_­ÑÖAÜAi²’×_x0011_„¶ž¯x™Ïí Ó{¹³™áw·æ&lt;&lt;äŒ8ôwž ô`¶0Ú1ìl_x0011_Ea3€ë_x000c_</t>
  </si>
  <si>
    <t xml:space="preserve">œVos¯qp¿2f¢^”uLØ;‹í†d{ž´„è¸‚&amp;ã_x000c_Ôvõæ¶Zsœ_x0008_{¡Þ›V}Ñd;_x0008_Ä×ú©.ô²:5C_x0008_!õïµdÁ¢îP_x0002_õcFì_x0014_D_x000c_|-?ÑabCáQ‡ôöçå_x0004_ÿVX(­LInyþ0M(R«™Ñ˜mù¾s@QÂf§¡¯¦ñYÏ_x0011_ãú¶ª3_x000b_ÍÈÆgJ	FP…C“+AƒütÚîÊ&amp;‚{…tNn¡_x0012_†‡³à¬õjè_x001f_r_x0017_êÅçyô¨3&gt;½ì</t>
  </si>
  <si>
    <t xml:space="preserve">HÉÝÃ_x0011_1ÈQ</t>
  </si>
  <si>
    <t xml:space="preserve">ãï‘KŸK_x0018_Ñ±Dc_x001e_[þ(Ý6ê†ùUò}_x001c_V}Ñd;_x0008_Ä×ú©.ô²:5C_x0008_!õïµdÁ¢îP_x0002_õcFì€Þ.ilìS›»‘Çó¿§*Iìâa@×^âQky­/~A‘ÒaÊ«_x001e_ÉžÚvQ‚gßñû~Ò÷_x001a_þ2úº{dÛ™Ùjº?Ä{r­V_x0012_¼còlËâ7çnAë7Ó+®–fÇúþ5RfAEò_x0005_ìÄP½</t>
  </si>
  <si>
    <t xml:space="preserve">|àÏÙÈc	”0_x000f_‘wZ-ÏI=-E_x0015_j:Ð’‡ø_x000f_ÞþÈ6_x001b_rýŒŽ ™Êê5‡¶‚ø_x001d_x_¤×u60AÙ¼~j–›h¨üï6H_x0011__x0002_</t>
  </si>
  <si>
    <t xml:space="preserve">74ÿµuèïËUÊ]&amp;Ì¶ã&amp;_x001d_›ºIÊeX—+:ø^Ôê_x0015_0³xh¥–­-d!‹_x0017_bã_x0004_¢Þô^?ˆ–ƒ´x_x0017_8Äº~(ñèºµ#‚EEF´Ä_x0004_&lt;Üa_x000e_pð/íS@ÿˆh¿ö-ÚñNäÈb§º¦_x001c_àP^*~Ðjí^ù+Û%ªÄ?á0cCì_x0005_€ß—N“úŠö²¢(³Ú8ÞÁ•½Bô†×Î©¤œš:8‰»^Š½ÚaÕ«_x000b_®ýôkþ¦µ_x0007_ü</t>
  </si>
  <si>
    <t xml:space="preserve">ò_x001b_ók°V_x0015__x0007_”_x0013_Å(žâ J÷H€þ3:¨_x0008_/eÁ_x000e__x0007_s|¹ä¯ü_x0013_¸ª_x0004_&gt;_x001e_ª%¼_x001e_FpûO¿8ùÉduA~ZƒJ	FP…C“+AƒütÚîÊ&amp;‚{…tNn¡_x0012_†‡³à¬õjè_x001f_r_x0017_êÅçyô¨3&gt;½ì</t>
  </si>
  <si>
    <t xml:space="preserve">Š&amp;ûÍ§J&gt;Þ­Uo_x0007_¹Ó:u²E^žþ ¼¤æ „_x0018_æn	ÞG_x001c__x0012_Šø</t>
  </si>
  <si>
    <t xml:space="preserve">gˆmÞäƒ\GüI²\ÈÒ_x0016_ Òºü’˜U½ï­ï¿£ˆÍ©LQm²‚ò¸Ñ	¹¸ÈqÕ¼ûø:óü›Ú#_x0001_ç_x0014_5­—^On—ø~÷p—vÕ uÀºº_x0005_¥š‹òÃîr_x0001__x0019_–_x000e_™É_x0015_J	FP…C“+AƒütÚîÊ&amp;‚{…tNn¡_x0012_†‡³à¬õjè_x001f_r_x0017_êÅçyô¨3&gt;½ì</t>
  </si>
  <si>
    <t xml:space="preserve">œVos¯qp¿2f¢^”³óç4&gt;_x000b_k“ëóÍÔw	œØpøñùù¢¯xe_x001b_ˆ_x000c_ÇØàV}Ñd;_x0008_Ä×ú©.ô²:5C_x0008_!õïµdÁ¢îP_x0002_õcFì;T9_x0014_:Š_x0012_M"»ÛÈ›H÷¯þõ³nû\_x000b_aŽ_x001a_r$ª¶¢{</t>
  </si>
  <si>
    <t xml:space="preserve">CÛ¬BY´È¹_x000b_„šÿãÈT¶“ç/ÓÎ‚åæÃ‡_x0008_°ÏAvˆÖ»g`T_x0017__x0005_ã`i²’×_x0011_„¶ž¯x™Ïí Ó{¹³™áw·æ&lt;&lt;äŒ8ôwó˜Û„ç´ÐŽ„ÌÙœMFmxpôg;Ð³ h4 nÓ¹_x0008_k–…†_x0003_È|ù_x001c_°©Þ±¹Ó'Ñ½Tñø“üî5ƒYHl_x001d_èôà¸</t>
  </si>
  <si>
    <t xml:space="preserve">_x0011_ßûW7ì¸_x0015_5Í’¶'_x001a__x0007_÷{ûÂ÷/</t>
  </si>
  <si>
    <t xml:space="preserve">_x0013_Õ_x000e_Ïk</t>
  </si>
  <si>
    <t xml:space="preserve">HõŒ_x001d_;*_x000f__x000f_&lt;ìUØ±x&gt;U</t>
  </si>
  <si>
    <t xml:space="preserve">fUØ4$&gt;ù³]?'Ú(ô^?ˆ–ƒ´x_x0017_8Äº~(ñèºµ#‚EEF´Ä_x0004_&lt;Üa_x000e_pï(MÖà*F?›lì˜ÔoÌÓ'Ñ½Tñø“üî5ƒYHl_x001d_èôà¸</t>
  </si>
  <si>
    <t xml:space="preserve">_x0011_ßûW7ì¸_x0015_5Í’Ajñ@@|¤ôÉ</t>
  </si>
  <si>
    <t xml:space="preserve">1_x0002_§&lt;Ç……`Ä^c^ã«_x0011_ûú…W‡­à_x0019_/˜_x0014__x001e_üÔ‘	ÁoO_x001b_û¾¸®{Ê_x0005_ï®_x001e_ðÕÊ_x000e_Ú_x0013_÷›„_x0010_</t>
  </si>
  <si>
    <t xml:space="preserve">nË–âëm_x0002_&amp;„Ú«Ñ·íéÂ¡«_x0002_ÖYò õ=[VGÄæe_x0012_Ó'¬</t>
  </si>
  <si>
    <t xml:space="preserve">Ý‘|7‡+_x000c_–Ye‰UDa“tnû_x001e_‘_x0002__x0002_¿‰._x0012_å*Ÿê_x000f_–Íýo„è¼­'Í‡H.RD{Êâ_x0013_áW¤E$\ÔÊ¢PJãêw_x0018_Ê1R®z_x0015_ã~&gt;ü¥=m‹_x0005_\øöûm¨~Fë¨×+aµ+…</t>
  </si>
  <si>
    <t xml:space="preserve">b_ŽŠ˜K	 -™avë=tF.¡áà_x000f__x000c_«G…6Ög#gÔý`hVÎt_x001a_‚/¾œÚQT_x000e_ÝK_É¦ÄÝ¼¦+†ÿ[[øãY_x000f_Õ‡QNû¿N%9ï-Ûá_x0015_^9pmñ_x0005_?†ë¶â</t>
  </si>
  <si>
    <t xml:space="preserve">iÓ¢âÞ´ÐÉ!Ýð2¤âÇ‘vWÅå_x0005_ÂÛ¢¯ïÚÃ× _x0008_‘ú_x000c_pN_x0019_V}Ñd;_x0008_Ä×ú©.ô²:5C_x0008_!õïµdÁ¢îP_x0002_õcFì_x000e_™âuÒ-ë6&gt;ß_x001d_Ã|ážèx_x0005_8FAf_x0003_«™úø_x0017_fMJ	FP…C“+AƒütÚîÊ&amp;‚{…tNn¡_x0012_†‡³à¬õjèÍâ</t>
  </si>
  <si>
    <t xml:space="preserve">nWŸ_x001f__x001e_žµcÛÇs_x0001_‰H%!yz%_x0001__#×_x0016__x001a_ ; #Î(@w÷mŽ×qA?QU]9ÊŠw{Èåkh¤ù¡lµf¯ÈÒ_x0016_ Òºü’˜U½ï­ï¿£ˆÍ©LQm²‚ò¸Ñ	¹¸Èq‹0H_x0003_Fá˜Ô3¿Y~-×O¨½2š[~áÙ_x0010_íÐ­_R)¶;ÿe-êúÝLo_x0001_Å_x001d_¸ÐœD¦pý‚Ê±_x000e_·ë6_x0008_É÷_x0002_ŒTaK	 -™avë=tF.¡áà_x000f__x000c_«G…6Ög#gÔý`hVÎt_x001a_‚/¾œÚQT_x000e_ÝK_É¦ú4ÎQF_x0006_“›Q`p`_x0019_ïaý_x0011_VÛ”pï_x0001_ÁtP[¹•8_x0015_Ye‰UDa“tnû_x001e_‘_x0002__x0002_¿‰._x0012_å*Ÿê_x000f_–Íýo„è¼­'Í‡H.RD{Êâ_x0013_áW¤E·×ž‰¢‚ë6ŒÉ#ªh_x000e_KñÂ·—$ÕC/V£ŒïH_x001f_N</t>
  </si>
  <si>
    <t xml:space="preserve">_x0019_/˜_x0014__x001e_üÔ‘	ÁoO_x001b_û¾¸®{Ê_x0005_ï®_x001e_ðÕÊ_x000e_Ú_x0013_÷SN_x0013_`_x0006_†€'^Wú“_x0007_vº!‹ø’³û8“_x0004_t&lt;³°_x000b_”:´#Î(@w÷mŽ×qA?QU]9¾HyËð¯ò^˜„€KüÔëDÈÒ_x0016_ Òºü’˜U½ï­ï¿£ˆÍ©LQm²‚ò¸Ñ	¹¸Èq~3ï|®Úe½—ï(#þûÛé¤¢ghC_x0016_‰ìR</t>
  </si>
  <si>
    <t xml:space="preserve">o:¶Ìb=“öAüéðPÓ_x0011_ '&lt;7	ÃšDÊ^èS0Ž_x001b_mN*²Â_x0015_ ãÔ«_x000b_]W¼_x000b_€÷ô^?ˆ–ƒ´x_x0017_8Äº~(ñèºµ#‚EEF´Ä_x0004_&lt;Üa_x000e_p{tV-Vá´ñçrAw z\ÆÓ</t>
  </si>
  <si>
    <t xml:space="preserve">Ÿ{ß›j90ðN¡c?F`ÈÒ_x0016_ Òºü’˜U½ï­ï¿£ˆÍ©LQm²‚ò¸Ñ	¹¸Èq_x0006_x(u± ñ‰X—Nà'_x0008_s|¹ä¯ü_x0013_¸ª_x0004_&gt;_x001e_ª%¼ÙŠÙ³_x0018_ðòIæ¡h_x0012_)Óä</t>
  </si>
  <si>
    <t xml:space="preserve">J	FP…C“+AƒütÚîÊ&amp;‚{…tNn¡_x0012_†‡³à¬õjèÍâ</t>
  </si>
  <si>
    <t xml:space="preserve">nWŸ_x001f__x001e_žµcÛÇs_x0001__x000c_</t>
  </si>
  <si>
    <t xml:space="preserve">'u˜ˆxÔ_x000f_¨®6±ïjRá_x0007_7”¥_x0005_) ïŽHX&amp;RF—N“úŠö²¢(³Ú8ÞÁ•½Bô†×Î©¤œš:8‰»^Š_x000b_†_x001e__x000c__x000e_C&lt;e5y-É|_x0001_€ò_x001b_ók°V_x0015__x0007_”_x0013_Å(žâ „Â@¨_x0010_ÚêÒ_x0008__x0001_ú¤ž÷_x0003_‚â6B˜l€n_!£_x0017_”lt_x0016_´Xj/&amp;¨_x0018_B¶¯_x0018_Ö­óCpxA»9V5b&amp;êÇ{éS—IÑ¾-fl_x0011_¦_x0012_É$Lz¦ç¬S†</t>
  </si>
  <si>
    <t xml:space="preserve">; |Éÿ'.;ºÎËåX_x0007_	˜D	zdöì}E_x0013_}êÐq³</t>
  </si>
  <si>
    <t xml:space="preserve">T%å_x0014_Uí"_x001d_Úè¦Ì+©Hã1hŠ†Ï_x0013_9_x0011_Ã_x000f__x001f_|+7†:Y{…Gl2ps Å0Av§{ÌÞíÙ”¤‘ Øì{ñ_x0011_”Û$_x0010_Œ•zœ\½ÿYKÇË/SPpxrëI‚´_x000f_~{¿÷¹Naå6ÏÈrj_x0015_À+’$\</t>
  </si>
  <si>
    <t xml:space="preserve">ô^?ˆ–ƒ´x_x0017_8Äº~(ñèºµ#‚EEF´Ä_x0004_&lt;Üa_x000e_pTÓ¾`µ¢@¸Y—kAÔÎb§º¦_x001c_àP^*~Ðjí^ùÏ¼š6X_x001e__x0017_•»_x0012_º+7ó“_x0007_&lt;_x001d_Æu\Ô³7_x000b_Êu×ÔJ¡“~UŒW	ûæÁ¹äO|ØŽYe‰UDa“tnû_x001e_‘_x0002__x0002_¿‰._x0012_å*Ÿê_x000f_–Íýo„è¼­'Í‡H.RD{Êâ_x0013_áW¤E’_x0019_rë_x0014_U\_x0019_Ž_x0016_YÆ¸œl</t>
  </si>
  <si>
    <t xml:space="preserve">kB1Vj7›_x0008_!Ï_x0019_íZË'"††£uõÓáÊö_x0004_‚©áS</t>
  </si>
  <si>
    <t xml:space="preserve">5ô^?ˆ–ƒ´x_x0017_8Äº~(ñèºµ#‚EEF´Ä_x0004_&lt;Üa_x000e_pTÓ¾`µ¢@¸Y—kAÔÎ_x0003_±ªáˆÓ‡c	1I*GÚÍ=#Î(@w÷mŽ×qA?QU]9_x001c_x©`|Î_x0001_	</t>
  </si>
  <si>
    <t xml:space="preserve">)`vŽÎ_x0002_ÈÒ_x0016_ Òºü’˜U½ï­ï¿£ˆÍ©LQm²‚ò¸Ñ	¹¸Èq‚¶ˆÓ-Å!æ_x0002_	X®ab—^On—ø~÷p—vÕ uÀºs|¹ä¯ü_x0013_¸ª_x0004_&gt;_x001e_ª%¼¬Œ8Óo_x001b_</t>
  </si>
  <si>
    <t xml:space="preserve">r_x0019_­Ç_x0018_Äw¦j±ðö”Ëº3ôV:øP„—ÇB_x0019_/˜_x0014__x001e_üÔ‘	ÁoO_x001b_û¾¸®{Ê_x0005_ï®_x001e_ðÕÊ_x000e_Ú_x0013_÷LnÞü¦æx§.[ë·»1ÈÒS°z</t>
  </si>
  <si>
    <t xml:space="preserve">Á_x001a_UËP=‚„ÎAŸã1Å½m_x0017_5ŸÆö6]_x0013_Ð´§QâÓ'ã›†_x0004_Xœ–V}Ñd;_x0008_Ä×ú©.ô²:5C_x0008_!õïµdÁ¢îP_x0002_õcFì²_x0003_N™_x0005_8™øÝ¿êp²ž'¤ÝB4Ðd_x000c_È_x0007__x001d_ã_x000f_=Åo_x0014_ú_x0003_‚â6B˜l€n_!£_x0017_”lt_x0016_´Xj/&amp;¨_x0018_B¶¯_x0018_Ö­óðû÷1^_x0006_ëúCp|Øêá¥_x0015_üu»®Ú;Ù&gt;ËÏß—Ž¡OÏæý Öæ/þ_x001d_=Ñ7ìw1n7*lw‰Žž::&lt;wÅòË„±_x0018_xÌ_x000b_O®ã€¨ÜÒ]_x0010_ü_x0010_U—	0Ë_x0005_×D •%æÍæ_x001b_•i²’×_x0011_„¶ž¯x™Ïí Ó{¹³™áw·æ&lt;&lt;äŒ8ôw#ÜÞÌ±fùÄO#_x0008_Ý:÷_x001f_’ £t_x0016_h³5òD_x000f_</t>
  </si>
  <si>
    <t xml:space="preserve">Š&amp;ûÍ¨=óúex}Ô·`ä¡•÷5$Êê5‡¶‚ø_x001d_x_¤×u60AÙ¼~j–›h¨üï6H_x0011__x0002_</t>
  </si>
  <si>
    <t xml:space="preserve">7¡\û¦dŒ)p_x001d_’¸c_x001a_@ø•ÙÆ(Bo^am_x000b_”_x0008__x0005_@éìçå_x0004_ÿVX(­LInyþ0M(à@cà&gt;º_x0003_p“Y_x0018_­Pý_x0005_öGF;ž¬öyD_x000e_[ŽÚ&lt;å}3æš3¢âLàýD9¢Ú÷¢6„_x001c_¯_x0005_Ð—·»“•KÑ4ËK®˜Ÿ_x0017_×»°½üóô¡zsNû¿N%9ï-Ûá_x0015_^9pmñ_x0005_?†ë¶â</t>
  </si>
  <si>
    <t xml:space="preserve">iÓ¢âÞ´ÐÉæ“È»eÉÜÈÚ&amp;_x0005_‹Ÿ‚NjRÎ‡îï:œÁìOr:Í=:V}Ñd;_x0008_Ä×ú©.ô²:5C_x0008_!õïµdÁ¢îP_x0002_õcFì )MŽäóT"§m_x0005_û-Ä44$Ü‚gBN‰˜š_x0017_$¯_x0008_ê¶GF;ž¬öyD_x000e_[ŽÚ&lt;å}3æš3¢âLàýD9¢Ú÷¢6„_x001c_¯_x0005_Ð—·»“•KÑ4Ôwù8òÎØž_x0011_6ëK¡…?¼AEò_x0005_ìÄP½</t>
  </si>
  <si>
    <t xml:space="preserve">|àÏÙÈc	Ž(T¤vŽH[#ðo€R_x001a_ÛÓ'Ñ½Tñø“üî5ƒYHl_x001d_èôà¸</t>
  </si>
  <si>
    <t xml:space="preserve">_x0011_ßûW7ì¸_x0015_5Í’×_x001d_&amp;Â5ó_x0007__x001f_ÏçAÙâûm`’³ì_x001b_Êè«}µ_x0013_</t>
  </si>
  <si>
    <t xml:space="preserve">í±¶êÊá¬û ­M_x001f_pØQkÅE M_x0005__x0011_xßwÖˆ6_x0010_Ô!_x0008__x001c_“ñ_x0007_¹¼ÉV½Hf—'_x0008__x001f_´ÙD ~Ò÷_x001a_þ2úº{dÛ™Ùjº?Ä{r­V_x0012_¼còlËâ7çn&amp;ê`Ò_x0011_A—t×ªŽ_x0001_</t>
  </si>
  <si>
    <t xml:space="preserve">PöÑkå²Á_x001c_B«9’C®¬tyx^_x0004_#7¹÷q³</t>
  </si>
  <si>
    <t xml:space="preserve">T%å_x0014_Uí"_x001d_Úè¦Ì+©Hã1hŠ†Ï_x0013_9_x0011_Ã_x000f__x001f_|+ðÌû_x0006_®þ$oeœRI#»‹]agLËæ_x0003_ Õ@K/q5†—ú_x001e_žÓ{ëf²_x0005_8zL—¼ªi²’×_x0011_„¶ž¯x™Ïí Ó{¹³™áw·æ&lt;&lt;äŒ8ôwœÔÁ¨™9Îô—øje</t>
  </si>
  <si>
    <t xml:space="preserve">š*Nû¿N%9ï-Ûá_x0015_^9pm(_x001b_ažrZhÛ„ÚÐëÇê=&gt;»“ü€'=MgR¢:‹ *æý Öæ/þ_x001d_=Ñ7ìw1n7*lw‰Žž::&lt;wÅòË„µ½Â§U%½Gø—² BS_x0012_†”Û$_x0010_Œ•zœ\½ÿYKÇË/ÿe-êúÝLo_x0001_Å_x001d_¸ÐœD¦¦AþÌ36P¶gS¦š6&amp;_x001c_K	 -™avë=tF.¡áà_x000f__x000c_«G…6Ög#gÔý`hVÎt_x001a_‚/¾œÚQT_x000e_ÝK_É¦‡_x0012_F\tb_x000b_D_x0010__x0018_–5&gt;Ð8{c_x0014__x001f_Ù_x000b_zNe*0ãU:_x0018_ÈÒ_x0016_ Òºü’˜U½ï­ï¿£ˆÍ©LQm²‚ò¸Ñ	¹¸Èq_x0008_zî_x001d_h_x001b_·®³­Ò{7_x0001_q÷çå_x0004_ÿVX(­LInyþ0M('ëN;Ý÷ù°ÕÄ_x0017_¶Q¦_x0001__x0008_GF;ž¬öyD_x000e_[ŽÚ&lt;å}3æš3¢âLàýD9¢Ú÷¢6„_x001c_¯_x0005_Ð—·»“•KÑ4_x001f_lJÖ†c±U=_x0007_óñX¡ZíF‡{ _x0013__x000f_ª¥}Ž"‡0-iž-ý†_x001e_Xªê_x001d__x0014_ˆ_x001e__x0011_¹!ßÿ¨©ß_x0017_Ü58ª?_x0019_¹_x0010_~À_x0015_‰æý Öæ/þ_x001d_=Ñ7ìw1n7*lw‰Žž::&lt;wÅòË„_x001f_9ü·¶jK/ˆ$asþc{z_x0008_uý—GÀ_x0002_ñO_x0006_</t>
  </si>
  <si>
    <t xml:space="preserve">H&amp;mÀGF;ž¬öyD_x000e_[ŽÚ&lt;å}3æš3¢âLàýD9¢Ú÷¢6„_x001c_¯_x0005_Ð—·»“•KÑ4_x001a_îÎ_x0010_r‡vv˜™¨_x000f__x001c_&amp;Ôª·›i_x000e_g_x0002_N!µ\š@Ã¥³_x0012_)¯_x001f_ÑŠo]_x0016_öMÉ]nÔ×9Ye‰UDa“tnû_x001e_‘_x0002__x0002_¿‰._x0012_å*Ÿê_x000f_–Íýo„è¼­Öv¡›xl½ÇÇM_x000f_l˜°^år‰ý	Ù¾_x000f_˜j;</t>
  </si>
  <si>
    <t xml:space="preserve">ª@b¾J÷H€þ3:¨_x0008_/eÁ_x000e__x0007_s|¹ä¯ü_x0013_¸ª_x0004_&gt;_x001e_ª%¼ï;;O#_x0014__x0007_6~¸_x0001_c‘_x0012_á_x001c_J	FP…C“+AƒütÚîÊ&amp;‚{…tNn¡_x0012_†‡³à¬õjèEB;³H\Ix²’£Í</t>
  </si>
  <si>
    <t xml:space="preserve">|àÏÙÈc	”0_x000f_‘wZ-ÏI=-E_x0015_j:._x001e_÷_x0004_a_x0015_z‚ejTã[›š»Êê5‡¶‚ø_x001d_x_¤×u60AÙ¼~j–›h¨üï6H_x0011__x0002_</t>
  </si>
  <si>
    <t xml:space="preserve">7›`_x0010_š¶z_x001d_ŸÐŸ_x0017_„a’á_x0014_ºotÓ¯÷"ÞŽã_x000e_5F	”x_x001c_Òkœ\sÜ~Ü_x001b_zéwHÐK	 -™avë=tF.¡áà_x000f__x000c_«G…6Ög#gÔý`hVÎt_x001a_‚/¾œÚQT_x000e_ÝK_É¦cî½æ</t>
  </si>
  <si>
    <t xml:space="preserve">Ãœ_x0016_nd÷÷~_x001d__x0003_±ªáˆÓ‡c	1I*GÚÍ=#Î(@w÷mŽ×qA?QU]9ç_x0008_É_–«…Ä[_x0013__x001c_Ñ.°sPÈÒ_x0016_ Òºü’˜U½ï­ï¿£ˆÍ©LQm²‚ò¸Ñ	¹¸ÈqÆ_x0003_Hýš319 ’_x000e_†ªÎ_x001e_¥¿!¡XÙc-âI_x0003_eç˜^˜_x0007_çå_x0004_ÿVX(­LInyþ0M(R«™Ñ˜mù¾s@QÂf§¡Û_x001a_ó_x0016_î}ÅCHˆÈòy‚_x0006_J	FP…C“+AƒütÚîÊ&amp;‚{…tNn¡_x0012_†‡³à¬õjèEB;³H\Ix²’£Í</t>
  </si>
  <si>
    <t xml:space="preserve">PöÑkå²Á_x001c_;´OÍôiKÔE1_x0016_9_x0010_Ïã”q³</t>
  </si>
  <si>
    <t xml:space="preserve">T%å_x0014_Uí"_x001d_Úè¦Ì+©Hã1hŠ†Ï_x0013_9_x0011_Ã_x000f__x001f_|+¥_x0014__x0012_œ­Åhõ¥V’_x000c_6D</t>
  </si>
  <si>
    <t xml:space="preserve">¡že'ÄçÏ’ê_x001b_òw›1°‹_x0015_GF;ž¬öyD_x000e_[ŽÚ&lt;å}3æš3¢âLàýD9¢Ú÷¢6„_x001c_¯_x0005_Ð—·»“•KÑ4™Œ¦Y:Ém"£Ú'_x0010_p_x0004_=ÏÓ'Ñ½Tñø“üî5ƒYHl_x001d_èôà¸</t>
  </si>
  <si>
    <t xml:space="preserve">_x0011_ßûW7ì¸_x0015_5Í’	õ¥8Ù®¹ÙÓµç_x000b_¼}“•ßŸ	}!#Ž~ãi¬`¥_x0013_}GF;ž¬öyD_x000e_[ŽÚ&lt;å}3æš3¢âLàýD9¢Ú÷¢6„_x001c_¯_x0005_Ð—·»“•KÑ4_x0013_ÑP¬_x001e_èXš˜™éòæ­‡</t>
  </si>
  <si>
    <t xml:space="preserve">; |Éÿ'.;ºÎËåÐÓ;2cDh_x0017_h_x001e_¦™_x000f_O:_x0012_q³</t>
  </si>
  <si>
    <t xml:space="preserve">T%å_x0014_Uí"_x001d_Úè¦Ì+©Hã1hŠ†Ï_x0013_9_x0011_Ã_x000f__x001f_|+_x0018_˜ö_x0018_ÜÞ€;Î6Á^[Ö¸t©Ûó"¸F6¯h½AööôHs|¹ä¯ü_x0013_¸ª_x0004_&gt;_x001e_ª%¼+Aã_x001d_Ø"p_x001f__x0016_ ¶ôg°DîJ	FP…C“+AƒütÚîÊ&amp;‚{…tNn¡_x0012_†‡³à¬õjèEB;³H\Ix²’£Í</t>
  </si>
  <si>
    <t xml:space="preserve">iÓ¢âÞ´ÐÉ£q8_x0005_Eþ¦ÃÕ+€_x0008_þšƒþž ;«ë_x000e_òKÜ&amp;”†x</t>
  </si>
  <si>
    <t xml:space="preserve">V}Ñd;_x0008_Ä×ú©.ô²:5C_x0008_!õïµdÁ¢îP_x0002_õcFìËK!¼¯âI_x0008_ˆJ6Þ±)L3</t>
  </si>
  <si>
    <t xml:space="preserve">¹Ú0_x0011_ªû-_x0018__x0014__x001e_L_x0008_O„|K	 -™avë=tF.¡áà_x000f__x000c_«G…6Ög#gÔý`hVÎt_x001a_‚/¾œÚQT_x000e_ÝK_É¦=ÿQÛ•&gt;ªÀp®7·®ó_x000c_&amp;Ï¼š6X_x001e__x0017_•»_x0012_º+7ó“_x0007_KH_x001d_/2®</t>
  </si>
  <si>
    <t xml:space="preserve">B1rï_x000e_–ë_x000f_N—N“úŠö²¢(³Ú8ÞÁ•½Bô†×Î©¤œš:8‰»^ŠM[ˆÏùû¯_x001b_Å~eÓ_x0016__x001b_æÌ%E¬ç—–_x0016_±¯¸</t>
  </si>
  <si>
    <t xml:space="preserve">çå_x0004_ÿVX(­LInyþ0M(R«™Ñ˜mù¾s@QÂf§¡ô_x000c_‚_x0004_ÿS‹CÔ™‚×_x0010_žÇÊJ	FP…C“+AƒütÚîÊ&amp;‚{…tNn¡_x0012_†‡³à¬õjèEB;³H\Ix²’£Í</t>
  </si>
  <si>
    <t xml:space="preserve">lŠ_x0004_"</t>
  </si>
  <si>
    <t xml:space="preserve">œÿº/ÿ-_x001e_+£uw_x0014_Y8ã_x0005_£²3_x0007_ãˆïÓ¶G</t>
  </si>
  <si>
    <t xml:space="preserve">Ye‰UDa“tnû_x001e_‘_x0002__x0002_¿‰._x0012_å*Ÿê_x000f_–Íýo„è¼­Öv¡›xl½ÇÇM_x000f_l˜°^å</t>
  </si>
  <si>
    <t xml:space="preserve">øLí‹_x000f_écÎ1¤×ãibTÊ_x0006_”HƒyjÇwP_x0004_q_x0011_.døGF;ž¬öyD_x000e_[ŽÚ&lt;å}3æš3¢âLàýD9¢Ú÷¢6„_x001c_¯_x0005_Ð—·»“•KÑ4k®—_x001c_BÊ_x001d_Hø"_x0019_G5ïVÏ¼š6X_x001e__x0017_•»_x0012_º+7ó“_x0007_Œ¾^Ï/_x0014_Â)_x0007_mjq´-N—N“úŠö²¢(³Ú8ÞÁ•½Bô†×Î©¤œš:8‰»^ŠM[ˆÏùû¯_x001b_Å~eÓ_x0016__x001b_æÎð)¼_x0003_Þ_x0018_œ?~PY{Wãö_x0015_ã~&gt;ü¥=m‹_x0005_\øöûm¨ãÝ­”_x0012_ü)W·ûÇÏ®_x001a_ù –µd8V_x0001_‹</t>
  </si>
  <si>
    <t xml:space="preserve">©eÚˆý'_x0019_³GF;ž¬öyD_x000e_[ŽÚ&lt;å}3æš3¢âLàýD9¢Ú÷¢6„_x001c_¯_x0005_Ð—·»“•KÑ4_x0003_«ž-èë÷‡ÒÝžf¨¸_x0013_Ì_x0018__x0008__x0002_®È7Nl«V_x0010_}4</t>
  </si>
  <si>
    <t xml:space="preserve">]~ÈÒ_x0016_ Òºü’˜U½ï­ï¿£ˆÍ©LQm²‚ò¸Ñ	¹¸Èqx_x0006_”ô­´kç~Ö–_x000e_êèÚ_x0015_ã~&gt;ü¥=m‹_x0005_\øöûm¨FÌ_x0018_“lE^?€]ïû‹±_x0011_°K	 -™avë=tF.¡áà_x000f__x000c_«G…6Ög#gÔý`hVÎt_x001a_‚/¾œÚQT_x000e_ÝK_É¦$SZÍ†Âˆï®_x0014_VhªÈAœ§J&gt;Þ­Uo_x0007_¹Ó:u²E^žþ ¼¤æ „_x0018_æn	ÞG_x001c_ÀÐrºbÍO7Ž½LóµÉŒÈÒ_x0016_ Òºü’˜U½ï­ï¿£ˆÍ©LQm²‚ò¸Ñ	¹¸Èq)].£9’(Ô ¹¸ÛDä´_x000e_=‹6ÑÐzÑ_x0017_cÌ_x001a_qÒe‘_x001e_MRIÖ“àj&amp;ñÌË_x0006_ÀñI‹i²’×_x0011_„¶ž¯x™Ïí Ó{¹³™áw·æ&lt;&lt;äŒ8ôw³”±¦·3=ÊÛåÛ</t>
  </si>
  <si>
    <t xml:space="preserve">; |Éÿ'.;ºÎËå_x0003_ôSoì9%Ê.£_x001a_—1</t>
  </si>
  <si>
    <t xml:space="preserve">Ëõq³</t>
  </si>
  <si>
    <t xml:space="preserve">T%å_x0014_Uí"_x001d_Úè¦Ì+©Hã1hŠ†Ï_x0013_9_x0011_Ã_x000f__x001f_|+½€Ór$C£×.¨ƒ²™(5E_x001b_¹Ä_x0008_LR7</t>
  </si>
  <si>
    <t xml:space="preserve">Xµ)YBÞdáXÖé_x001a_ÌqÅ_x000b_ø_x0004__x0003_¨\ý@Iìâa@×^âQky­/~A‘ù„`ª/²_x001f_xw€R²1˜á~Ò÷_x001a_þ2úº{dÛ™Ùjº?Ä{r­V_x0012_¼còlËâ7çn=ûª_x0017_1Wb”õ›ŠZ7^Ø[ãíÛ&amp;ñ¹</t>
  </si>
  <si>
    <t xml:space="preserve">PöÑkå²Á_x001c_â:ÔZWÎôI—Ê ¹­ÿ°q³</t>
  </si>
  <si>
    <t xml:space="preserve">T%å_x0014_Uí"_x001d_Úè¦Ì+©Hã1hŠ†Ï_x0013_9_x0011_Ã_x000f__x001f_|+½€Ór$C£×.¨ƒ²™(5E¿!¡XÙc-âI_x0003_eç˜^˜_x0007_ÄÄ¡	Ñ_x0004_–à…_x0015_ÍèSŒz_x0001_GF;ž¬öyD_x000e_[ŽÚ&lt;å}3æš3¢âLàýD9¢Ú÷¢6„_x001c_¯_x0005_Ð—·»“•KÑ4F_x0010_G˜¼L†3^©ÒøÇT¾¼_x0003_±ªáˆÓ‡c	1I*GÚÍ=#Î(@w÷mŽ×qA?QU]9­÷¤ ‘›í&amp;ÜTÞ5K_x0012_¾ÈÒ_x0016_ Òºü’˜U½ï­ï¿£ˆÍ©LQm²‚ò¸Ñ	¹¸Èq)].£9’(Ô ¹¸ÛDä´_x000e_ºotÓ¯÷"ÞŽã_x000e_5F	”_x0015_ã~&gt;ü¥=m‹_x0005_\øöûm¨ãÝ­”_x0012_ü)W·ûÇÏ®_x001a_ù bBTîhBCúAÝRâÝ_x0013_/žGF;ž¬öyD_x000e_[ŽÚ&lt;å}3æš3¢âLàýD9¢Ú÷¢6„_x001c_¯_x0005_Ð—·»“•KÑ4F_x0010_G˜¼L†3^©ÒøÇT¾¼RÊD:¼Ã½Ú</t>
  </si>
  <si>
    <t xml:space="preserve">_x001a_¥_x001e_×á)P_x001e__x0019_[¹+N?p_x000b_‰Kžap`_x0017_Êê5‡¶‚ø_x001d_x_¤×u60AÙ¼~j–›h¨üï6H_x0011__x0002_</t>
  </si>
  <si>
    <t xml:space="preserve">7LÜ_x000e_"MÌ}_x000e_|±'¥äcñüw÷ü¦_x0006_úeL_x0001_Ôç²Ž9_x0018__x0014__x001e_l_x0012_hlöbR dzAüÊi²’×_x0011_„¶ž¯x™Ïí Ó_x000f_½¡ls_x001f_ñ_x0017_øB.’ó´x_x0019_¤Ô-^I±n¬</t>
  </si>
  <si>
    <t xml:space="preserve">_x0004_Á_x001a_†—N“úŠö²¢(³Ú8ÞÁ•Øo„‰€”f³JÜA«l2’f·-J™0¡m¦</t>
  </si>
  <si>
    <t xml:space="preserve">š¥£/¥E¸GF;ž¬öyD_x000e_[ŽÚ&lt;å}3»«‰šb‡ÝÌÁõ}¿ÍÁB©¹\ä$#Ë6;&lt;ŠvŽÔ&gt;·¼ÇÛ)d_x0003_‡Ót_x0011_[wféÐÒ~‘…</t>
  </si>
  <si>
    <t xml:space="preserve">L¨‡v@ä</t>
  </si>
  <si>
    <t xml:space="preserve">_x0005_kaÎ_x0015_$\ÔÊ¢PJãêw_x0018_Ê1R®zFF_x0018_ó¢_x001b_pn1_x0004_äj×</t>
  </si>
  <si>
    <t xml:space="preserve">Qa_x0016_Ôky¬¶J‹BNû¿N%9ï-Ûá_x0015_^9pm|Ž·o©¢~Øâ¿ã™i´p°ÛÊí$p ·Êï&lt;M_x0008_H_x0003_ááXÖé_x001a_ÌqÅ_x000b_ø_x0004__x0003_¨\ý@¶¢{</t>
  </si>
  <si>
    <t xml:space="preserve">CÛ¬BY´È¹_x000b_„û&amp;kn_x0003_6</t>
  </si>
  <si>
    <t xml:space="preserve">æš‘À_x0006_²+²Ÿ½„_x000c_ƒVÞíñ«&lt;Šòæ„áà´q_x001a_T’r‘ã4“Ri&gt;ÝÂ]oaS«&lt;áí×_x0015_ÂÎ&lt;_x001a_ö×_x0007_‹_x000f_á×_x0019_Œ_x0002__x001e_ 3ýbU“_x001e_Ò ›_x0006_I4Ïªzú}¿y­8|r`Ê</t>
  </si>
  <si>
    <t xml:space="preserve">iä±ƒ_x000f_`Ÿ@ÛåF‡{ _x0013__x000f_ª¥}Ž"‡0-iž{X½]&lt;5bòøÌ9%Vc‹Y€´ó+‰tx¥ÂT‘_x0005_y;ð$_x000e_/ŠE_x001b_ç2¾_x0015_D©VèÐ%iïº=UªÎ‹(Ã«jA£¾_x0006_ƒî›_x001b_Ý_x0013_ÿ_x001b_á&lt;{ÿä;V ¢y+"œÁà“5;i©Y0BŸŒ_x0011_£ƒ_x0017_ŽTJV_x0017_rE êŠõÆ_´’_x0003_ˆSÀ—_x000e_É^cùÏñ1Å¢¨õÏ¨õîúÞ§ÃãXZz³_x0017_%_x0002_y8_x0002_uý</t>
  </si>
  <si>
    <t xml:space="preserve">]* mŸO_—yº+±ý_x001d__x0007_Rø`à_x000f_úÎ_x0008_“e&gt;8ÕÄ¤Aörˆ</t>
  </si>
  <si>
    <t xml:space="preserve">_x0018_kÜ?‘_x0016_·]Òåé¢My_x001c_$_x0014_¨z™.ÐL</t>
  </si>
  <si>
    <t xml:space="preserve">3å™¨ÜÃ‹X¤A.²üÅwÏ^*üKª£‚zÅ_x0012_’_x000b_È</t>
  </si>
  <si>
    <t xml:space="preserve">ã5Qtlž£7ÚXoœ_x0010_	¥d”L#¾J³ËÂå_x0006_b¾‡·_x001c_`ÄáÂKÉºžü‚U÷fTé]ß_x000e_£½Žã-2“°Ú |õS®_x000c_O”_x0017__x001c_AEò_x0005_ìÄP½</t>
  </si>
  <si>
    <t xml:space="preserve">|àÏÙÈc	ÊÉx×ÇŽ_x0001_âÈû²G_x0001_ºàÎ£!–nÑ_x001b_N*Kõ\</t>
  </si>
  <si>
    <t xml:space="preserve">_x0015_µb_x001c_Êá¬û ­M_x001f_pØQkÅE M_x0005__x0011_xßwÖˆ6_x0010_Ô!_x0008__x001c_“ñíA´’Ñ\¡ü¬üD7ô	E¹E}»ÀÈ_x0012_Og_x0014_³¬®òÄ‰ž_x000b_s_x0006_|Ò¬¯ÚŒû¿i¨&amp;ŠóqŸ:§{mG“…&lt;÷™r1Òß_x0012_‚§hšŒC"_x001a_”–¤ú_x0003_o(›tJ¬._x000b_ŠíÿY&gt; _x0012_Oh[Î.õ_x000b_@`[½</t>
  </si>
  <si>
    <t xml:space="preserve">ÀönÊK|âü~¤_x0002__x0018_é£'[ŽN¨©‚ÝbçõÉ+©_x001b_ÇÜ_x0013_—ÐÂ«²%Ùƒ_x0018_gDM’_x0017__x0012_q\_x001f__x001d_hŽ²þZîÚE¬ÈöÄ ­1Ï=ù(œ™G “ñœ¥Õt½2š[~áÙ_x0010_íÐ­_R)¶;ÿe-êúÝLo_x0001_Å_x001d_¸ÐœD¦_x001d_!Ç-d5ŽÝøgê«SŽ“»*	-nêß'hÿ0wBËZò0ü:_x0008_3îæÏµ2\=ËêV_x001b_¹Ä_x0008_LR7</t>
  </si>
  <si>
    <t xml:space="preserve">Xµ)YBÞdÎTÞŒŠÈï¢Ôƒù©ëÃT_x001c_Â‹2°ïåìd?_x001b_š–—_x0015_­YlÆY_x001f_’_x001c_ÅB²7ìÕ#¾zNû¿N%9ï-Ûá_x0015_^9pmáý_x0008_H_x001b_gR÷©¸EÛ(ÙÝ;_x0004_QZ€X?_x000c_ÄQHãðÁ-Ý9ÞîlRzl8Æj/à±Òä{_x0015_ã~&gt;ü¥=m‹_x0005_\øöûm¨ãÝ­”_x0012_ü)W·ûÇÏ®_x001a_ù L½ó_x0003_òò&amp;!ÿ</t>
  </si>
  <si>
    <t xml:space="preserve">´:[n_x001f_So_x0004_</t>
  </si>
  <si>
    <t xml:space="preserve">xwÜN/J(¬ÞÌ_x0017_¤TI_x0004_ _x0019_ñ™xõÚš×ÔÌß)Ñx{Ó~6¹wi+ö!ðj¹3ml«</t>
  </si>
  <si>
    <t xml:space="preserve">&amp;_x001c_ù]’à_x0016__x0005_÷Êá¬û ­M_x001f_pØQkÅE á\_x000f_4/[—! 6Ä†é^ì:@™î±_x0004_3_x0012_¦:Ò™t\_x001f__x001d_hŽ²þZîÚE¬ÈöÄ øÿÔ_x001f_…5€´t_x0013_ZrOª™Ò‹ñ#Å^&amp;_x0006_ÂÁ›‰ìÒ_x001a__x0001_ªÇí7_x0018_‡§ÆQß­:}-z_x0015_!^ëŒâ</t>
  </si>
  <si>
    <t xml:space="preserve">Ê’ùC[]à_x000c_{s_x000f_(\</t>
  </si>
  <si>
    <t xml:space="preserve">`½©Ü_x0002_G</t>
  </si>
  <si>
    <t xml:space="preserve">_x001d_’#à§]¥_x001a_&gt;¢_x0006_«$Ài0å_x0017_©Ý(_x0017_z«;T]Ý8[o‹œW_x0011_n™b…3äâTÿŠLrƒ¤Ù_x000f_ç³Mõ©_x000b_2ÁŽÜ]_x000c_³é"€	§' Ú_x0003_•Ù_x0018_+8ëÎA÷£!–nÑ_x001b_N*Kõ\</t>
  </si>
  <si>
    <t xml:space="preserve">_x0015_µb_x001c_DþØl‰¾W_x0013_=¿Ë5æ‡y¶í+“)v_x000b_~ê_x000c_Ï%:þ¶Æ ›Ó_x0015_l«¤_x0006__x0015_ÒµŒ•ç}_x001b_rx°A”i;_x000c_ÿA_x0010_®°¤&lt;aÆ©P_x0013_ (CséimÛï_x001b_øÁÜÝàlXÂMôH‡àº‘ÚWÊ”Û$_x0010_Œ•zœ\½ÿYKÇË/ÿe-êúÝLo_x0001_Å_x001d_¸ÐœD¦_x0004_Æh (ú[åñ_x001a_Ã¡‘%²t¯_x001f_›ß9¥F_x0003_ßÕëxM˜_x0003_aµè_›Vß°S‰Lêç/</t>
  </si>
  <si>
    <t xml:space="preserve">R÷êâj%¶ÑìY±V8lÔÃ1Ôhá&lt;_x000b_°¬g_x0002_N’«à_x0002_¶_x0011_ö×_x0007_‹_x000f_á×_x0019_Œ_x0002__x001e_ 3ýbU%B_x0005_qóFù'_x0012_©h®j_x0008_cJþë’‘ípO²–æ%g#*Ï¼š6X_x001e__x0017_•»_x0012_º+7ó“_x0007_&lt;_x001d_Æu\Ô³7_x000b_Êu×ÔJ¡½Šq¾| –1”w“/?6ÿÏß6|jŒwÙâí·ŒZ÷_x0007_­S¦t¥¢|†_x0004_Ã1Ö_x0011_J_x0019_ôÄø·åÝoçeªI_x0002_FùSÂW—_x000e__x0017_?_x0004_¥¨v†”lÚ!¼~_x0019_™5„#²„m¯põùL¨§«¨ëF#€œ_x0007_Y{2l†|_x001e_“·×ž‰¢‚ë6ŒÉ#ªh_x000e_KoºI8`§Ä	¢	_x001c_¤•“ÀÑÛK2</t>
  </si>
  <si>
    <t xml:space="preserve">8µ_x0003_[ÚÇàº³¬zQ‹_x000e_íO¨7í­xeµÙÇn$Ï¼š6X_x001e__x0017_•»_x0012_º+7ó“_x0007_@4q~CânP¸gMš]Íä§SEI_x001d_</t>
  </si>
  <si>
    <t xml:space="preserve">­UXha”—4Òèqˆµ¿-Âé_x0006_wcš_x0016_ð¡ˆWû¤¢ghC_x0016_‰ìR</t>
  </si>
  <si>
    <t xml:space="preserve">o:¶Ìb=“öAüéðPÓ_x0011_ Œ¼Øå_x000f_‹¤mª_x0019_º]¡\_x001d_Ýî_x0010_e_x001e_7_x0002_‚é6._x0013_]ï•&lt;_x000b_^£®‘_x0004_«ÕZ)¦Äœ–}j°+_x000b_TsEœË§¦_(cxÁëSEI_x001d_</t>
  </si>
  <si>
    <t xml:space="preserve">­UXha”—4Òèq~ç]G_x001b__x0007_†ñ9Qfê_x001b_ÙÒs|¹ä¯ü_x0013_¸ª_x0004_&gt;_x001e_ª%¼u!Ê×ƒ#æIÿ€_x001d_&lt;DßH„f{ðtk˜ó&gt;„y½Œ:¡ø‰%àþ¦ê(/àJn»_x0001_×.&amp;´§J&gt;Þ­Uo_x0007_¹Ó:u²E^žþ ¼¤æ „_x0018_æn	ÞG_x001c_nÖ“_x001d_Q1ëxäµx†÷"-_x0012_çÑ¿ýb</t>
  </si>
  <si>
    <t xml:space="preserve">ç½Œ_x0017_Þ‡Ú‚{Je_x001c_¾°‹W_x0007__x001f_8W_x000f_áÍ–&gt;Dó5…*&amp;Ú²</t>
  </si>
  <si>
    <t xml:space="preserve">íôJªT¿¦þLt®Ä_x0007_!^5ŽÃ_x0006_</t>
  </si>
  <si>
    <t xml:space="preserve">‰=µãpB¥Ò”wwžù75çaúÖp‡RáwIá{vC@é(¤¢ghC_x0016_‰ìR</t>
  </si>
  <si>
    <t xml:space="preserve">oÜ‘</t>
  </si>
  <si>
    <t xml:space="preserve">_x0007_‰¬q›A8›å&gt;z€nñ_x0008__x001c_0¡&lt;š|6_x0012_3edW@+ã-2“°Ú |õS®_x000c_O”_x0017__x001c_AEò_x0005_ìÄP½</t>
  </si>
  <si>
    <t xml:space="preserve">|àÏÙÈc	”0_x000f_‘wZ-ÏI=-E_x0015_j:_x0004_&gt;__x001d_çXlma_x0001_ô)´_x0001_Þ`Û©7™*s«z	†9_x001f__x0006_6»ÛŸGÏj³ô¢Š_x0011_AIR_x0005_{_x0005_Ìj¸Å¨ù–öMª_x0014__x0002_CŸ_x0010_Ã#Î(@w÷mŽ×qA?QU]9b‘9É wM_x0013__x001c_qŸ%_x001c_í¬¾_x0006_d_x0017_ê&gt;²ã™9)^Üªè_x0002_¶¢{</t>
  </si>
  <si>
    <t xml:space="preserve">CÛ¬BY´È¹_x000b_„|óO _x0016_ž¨íY¦ßé|ÊŠeõž5ª_x0012_Aßv±ÒX5Í“</t>
  </si>
  <si>
    <t xml:space="preserve">¾¥¸&amp;Ðc_x000c_“_x0001__x000e_×û6¨¡O_x0003_“üÊï€ëg_x000c_Ár_x000e_³ß”Æ7ÿ_x0002__x001c_9‰'_x0001_¼•Ð0ŽžejÜë½6Ó»ºÛfx|Û[tß_x001c_ÙÙ_È“«kª˜¬_x0001__x0015__x0018_é_x0006_ë@áØ_x0013_G‘´Š©vÌ_x0004_Ò_x000f_ã&lt;×¹Ìî¡ñk0ÒÍ_x000c_ã ›Ó_x0015_l«¤_x0006__x0015_ÒµŒ•ç}_x001b_rx°A”i;_x000c_ÿA_x0010_®°¤&lt;a[vÔQ=fb._x001f_ÿÿÚþ_x0001_3?i_x0013_»õ”_x001c_GFK›_x0006_¸ó%h_x001e__x000f_‹Ë:Ï_x000f_0Ê‚_x0006_6¬³6aÚs|¹ä¯ü_x0013_¸ª_x0004_&gt;_x001e_ª%¼¬Œ8Óo_x001b_</t>
  </si>
  <si>
    <t xml:space="preserve">r_x0019_­Ç_x0018_Äw¦jYÊ‘Õ_x0012_~@Ô6Þ13Ý7Ø¼_õÉSH˜_x0003_@V“(®_x0007_j oí*œLñEPo_x000e_ÑI¥ÝÐf_x0015_‡_x0005_&amp;[ú\%Qiæ¬9k¶¯</t>
  </si>
  <si>
    <t xml:space="preserve">Aì_x0019_¤¬dö¥aŠ7ØÏÌôL™_x0008_Aµ—_x0011_ª³I±§3R_x001e_˜Êá¬û ­M_x001f_pØQkÅE &gt;xó¯[I;…q_x000e_ü&amp;È†¶_x0013_ô]A‡_x0004_É`•_x0011_½W¥©9òtú›qù</t>
  </si>
  <si>
    <t xml:space="preserve">PöÑkå²Á_x001c_æImnÊl_x001c_šÿz9G’‘_x0014_i_x0013_»õ”_x001c_GFK›_x0006_¸ó%h_x001e_Je_x001c_¾°‹W_x0007__x001f_8W_x000f_áÍ–&gt;Ÿîmo:_x0017_B5_x001c_˜‚f¿þ€°_x001f_#áh“C×¹5é›Á(*_x001f_!ºM&amp;QÙÛ&amp;àGh0¬_x0007_Àümïõ”µJ„_x001c_NŒºƒ-ÕÞîlRzl8Æj/à±Òä{2xø9uÿ@¨ÆCäzñ9î{Ñp'Òí­_x001f_</t>
  </si>
  <si>
    <t xml:space="preserve">Ö_x0006_o3©AãíÛ&amp;ñ¹</t>
  </si>
  <si>
    <t xml:space="preserve">J’¦^¼T‹ø’³û8“_x0004_t&lt;³°_x000b_”:´#Î(@w÷mŽ×qA?QU]9</t>
  </si>
  <si>
    <t xml:space="preserve">ªºh´jš¡„¬áM_¦_x001c__x000c_Þ£3Q‡_x001e_b_x0001_=_x0004_#j_x000f_1ý…\–Ä%C¸H‚@9L=_x001f_bF	çå_x0004_ÿVX(­LInyþ0M(R«™Ñ˜mù¾s@QÂf§¡Z’0áõ†	âG._x0004_Þ°ñ™¹Aæz!pOÕG»ï_x0008_¨ùÇAçŸó‚ç¹¸"±&amp;_x0012_/K‡sìzþ@'GÒ_x0013_wšÔ&lt;c-Ý8BÅx6—[pV'ãÛÒ'¡s€§q_x0019_;cù\_x0005_{ýaÀ"¦¦ö×_x0007_‹_x000f_á×_x0019_Œ_x0002__x001e_ 3ýbUÅB€_x0002_ËU2_x0004_ þ™c|_x0010__õÉSH˜_x0003_@V“(®_x0007_j oB]ÑÂã‚H_%ëHo_x0017_ù@î§J&gt;Þ­Uo_x0007_¹Ó:u²E^žþ ¼¤æ „_x0018_æn	ÞG_x001c_\Ÿ_üâüâÕï¸~ºA¯_x0012_YÞ£3Q‡_x001e_b_x0001_=_x0004_#j_x000f_1ý…BÐµC¹¯F_x001f_–ÒK‚^l`+ÖøÌ‰JYàCðÌË‘_x001c_±äð/‹Z\'Ü_x0008_³0_x001c_˜_x0011_“DöÒ</t>
  </si>
  <si>
    <t xml:space="preserve">æ23­!_x001a_®Óå_x0019_æŠ}._x000b_PÆ!¹¿Vw­6_x0001_Â_x0005_6·×ž‰¢‚ë6ŒÉ#ªh_x000e_KI%†´{_x001b_C</t>
  </si>
  <si>
    <t xml:space="preserve">_x000e__x000c_gu3eàê|‚tûUL©oWßó{_x0014_6©©s¤_x001d_.¶RPë¹}_x0015__x0002__x001b_´\_x001f__x001d_hŽ²þZîÚE¬ÈöÄ …Â_x001f_¦ž_x0001_%ÔÐ}YÕ¦æ_x0011_Ö‰Î +W_x0019_#InHÀn²Þ_x0004_Ò_x0001_Rî&gt;º</t>
  </si>
  <si>
    <t xml:space="preserve">˜_x0006_ª«¨&lt;¬ª\_x0015_ã~&gt;ü¥=m‹_x0005_\øöûm¨ãÝ­”_x0012_ü)W·ûÇÏ®_x001a_ù '_x0013_ÂJ#“ZCÕ</t>
  </si>
  <si>
    <t xml:space="preserve">©ªª)Çªr7</t>
  </si>
  <si>
    <t xml:space="preserve">ÎQz0_x0014_Ü4Åþ–½S%0m uT“ƒ¶¬)M±_x001a_´Ô»îàºoÄ_x0017_dä'3C¸?¼_x0012_l×qX_x000c__x001e_……É{"‚ð¿ÿWâ_x000b_ìÖ¼µ‡XêÙ_x0014_ÿÒ¿</t>
  </si>
  <si>
    <t xml:space="preserve">5—’_x000e_¥Dë¨Ñ^{þz_x0013_÷udyñ¬ÞŠ_x0008_9</t>
  </si>
  <si>
    <t xml:space="preserve">Z°Â </t>
  </si>
  <si>
    <t xml:space="preserve">®i]í 6X 5Êj_x0013_Jð0_x0007__x0004_Ï¼š6X_x001e__x0017_•»_x0012_º+7ó“_x0007_&lt;_x001d_Æu\Ô³7_x000b_Êu×ÔJ¡‘/u6Ç_ÙhKSO¹</t>
  </si>
  <si>
    <t xml:space="preserve">–L_x000c_‰Î +W_x0019_#InHÀn²Þ_x0004_)ô‰:$¨</t>
  </si>
  <si>
    <t xml:space="preserve">Lrï°g{JBnºØ-	Œ~“T^Ã6…¨Â„Z3…q1 _x000b_èÁ_x000c__x0018_M_x0019_·Ìûð/íS@ÿˆh¿ö-ÚñNäÈb§º¦_x001c_àP^*~Ðjí^ùyöÐµƒÙ­Þ´_x000f_==‘ãwÄ_x0005_d“ç_x001b_™ä_x001b_g;gvY_x0014_–'Ã¦ìÌ×ÕÍ5Þ°Þ²ö€_x0004_v§{ÌÞíÙ”¤‘ Øì{ñ_x0011_”Û$_x0010_Œ•zœ\½ÿYKÇË/&lt;~ò/#}ŸYÑ¢ùWNRÇ‡ëÛò;¡_x0003_À”À†Ë)îá_x000e_Ë_x0015_tœIuK¤ÁÛP†IàIÑ¾-fl_x0011_¦_x0012_É$Lz¦ç ›Ó_x0015_l«¤_x0006__x0015_ÒµŒ•ç}_x001b_F‡{ _x0013__x000f_ª¥}Ž"‡0-ižhA‹Ùâ_x0004_Á.6è‘fè‹Z_x0006_ô¥¢hÖÉA&amp;´iGæóÆØÖ4ÿµuèïËUÊ]&amp;Ì¶ã&amp;_x001d_¿!¡XÙc-âI_x0003_eç˜^˜_x0007_Ã_x0007_ºÙŸF²oÔ7_x0010_	(ë¹_x001d_ªr7</t>
  </si>
  <si>
    <t xml:space="preserve">ÎQz0_x0014_Ü4Åþ–½ó˜Û„ç´ÐŽ„ÌÙœMFmB]ÑÂã‚H_%ëHo_x0017_ù@î§J&gt;Þ­Uo_x0007_¹Ó:u²E^ž4_x0017__x000c_:S_x0001_:p)ÜÇ8o&lt;‚:¼_x0012_l×qX_x000c__x001e_……É{"‚ð¿ò_x001b_ók°V_x0015__x0007_”_x0013_Å(žâ áÿr1_x0017__x001c_ËÌ]qæ¬€?Õ:¶Ìb=“öAüéðPÓ_x0011_ _x000c_è-_x001c_)î³c‘E}ääA_x001f_{·‰±˜z¢ÛÆ®M†</t>
  </si>
  <si>
    <t xml:space="preserve">‹¡ð~á_x000e_Ë_x0015_tœIuK¤ÁÛP†IàLÁKê_À_x0011_ÕÒQªÃ›6Œ'¤òûn¢_x0002_Ÿª`¡_x0001_êHXn_x0005_d“ç_x001b_™ä_x001b_g;gvY_x0014_–'æÞB™óù-%ªZÏ;¯ÞWî\e¹O9Ò­-ÇnÚ</t>
  </si>
  <si>
    <t xml:space="preserve">$”È÷3…q1 _x000b_èÁ_x000c__x0018_M_x0019_·Ìû‘_x001f_pµþ4jDÐK»3*{®&lt;ÛGY/ÒÑûÚI¼ô2W</t>
  </si>
  <si>
    <t xml:space="preserve">­b_x001b_îà!ì/_x001a_seq¨*¬ÜmÏå¥K/’ £t_x0016_h³5òD_x000f_</t>
  </si>
  <si>
    <t xml:space="preserve">Š&amp;ûÍ°²</t>
  </si>
  <si>
    <t xml:space="preserve">žImñ§^</t>
  </si>
  <si>
    <t xml:space="preserve">y£¨_x000b_DïÍ_x001c_g*dâpüw«®‹[ Ô_x0012_"ª®_x000e_$™ÄóáVÜ†_x0003_9”Û$_x0010_Œ•zœ\½ÿYKÇË/kª</t>
  </si>
  <si>
    <t xml:space="preserve">þî¥jÊ2_x001e_</t>
  </si>
  <si>
    <t xml:space="preserve">±þ:Cc4_x001d_÷–%_x0012__x000e_³Óú_x0001_Ÿ	ã™ŽÓçž‹Î¡YÖR_x0018_¢¯­pIÇã-2“°Ú |õS®_x000c_O”_x0017__x001c_AEò_x0005_ìÄP½</t>
  </si>
  <si>
    <t xml:space="preserve">|àÏÙÈc	”0_x000f_‘wZ-ÏI=-E_x0015_j:F™kîA_x0018_||=ï?ndß¹9Í_x001c_g*dâpüw«®‹[ Ô_x0012_”Œ_x0006_–«Â¯“_x001e_BáÆ²_ïš;O_x001c_œó_x0016_·z.á‚:Ûóáê|‚tûUL©oWßó{_x0014_6ä_x0019_Õ_x0001_ÎW&amp;_x0011_uíaÑ·÷ø)AEò_x0005_ìÄP½</t>
  </si>
  <si>
    <t xml:space="preserve">|àÏÙÈc	&gt;_x0006_&lt;Øm©Ÿ*-¸è—ó‚Y7ÛGY/ÒÑûÚI¼ô2W</t>
  </si>
  <si>
    <t xml:space="preserve">_x000e_™âuÒ-ë6&gt;ß_x001d_Ã|ážs|¹ä¯ü_x0013_¸ª_x0004_&gt;_x001e_ª%¼¬Œ8Óo_x001b_</t>
  </si>
  <si>
    <t xml:space="preserve">r_x0019_­Ç_x0018_Äw¦j _x001c_Æ"›/pš÷9&amp;n5ê|‚tûUL©oWßó{_x0014_6ú4ÎQF_x0006_“›Q`p`_x0019_ïa_x001b_gÚ_x0014_è&lt;'®R//&lt;A«p=‰Î +W_x0019_#InHÀn²Þ_x0004_Ÿ­ü¶ÜÃgA_x000b__x0018_&amp;¬œ	_x0007_K/í¿™Ê]E_x0001_u8³îy»N™.A’g_x0006_À°</t>
  </si>
  <si>
    <t xml:space="preserve">­b_x001b_îà!ÃbG¥¡ž§£Ñ²ùÊcÚÖ„Nû¿N%9ï-Ûá_x0015_^9pmåŽÇ{Žo†´Î_x0017_ú_x0012_={tÞ›_x0005_zu…=ú?À:Ú*_x001d_Û</t>
  </si>
  <si>
    <t xml:space="preserve">Ë._x0017__x0017_˜]¤‹_x0006_`_x001c_TÍ°‹áXÖé_x001a_ÌqÅ_x000b_ø_x0004__x0003_¨\ý@¶¢{</t>
  </si>
  <si>
    <t xml:space="preserve">CÛ¬BY´È¹_x000b_„_x000c_ƒÙzo}ª¨_x001e_ÈJMY_x0018_÷ÇÔÂ_x000c__x0002_Ýt_x001f_oœ_x0004__x0017_´ã1i_x001d_Ø_x001a_¾†â-mÒqzd•k&gt;«ˆnyý™®1FWÃÌdêNÇ_x0005_d“ç_x001b_™ä_x001b_g;gvY_x0014_–'</t>
  </si>
  <si>
    <t xml:space="preserve">ÞYá/ìAô¤Ù_x0004_¸­&lt;ˆö×_x0007_‹_x000f_á×_x0019_Œ_x0002__x001e_ 3ýbU6{~q_x0019__x001e_k¾Ô9’Éîå_x0018_ê|‚tûUL©oWßó{_x0014_6óÃ_x0014_~%7o_³/&lt;-r_x0015_Œ;F‡{ _x0013__x000f_ª¥}Ž"‡0-ižÀx¹°º›lurÔãAÔù_x0018__x0003_ØÖ_x0007_’"ªã$_x001e_¬ñáµØ4šïí:Qý_x001a_´</t>
  </si>
  <si>
    <t xml:space="preserve">ØS$šÒ&amp;(ñ­\»äßÁ_x0019_TY“vÁãï£‚kþÚ…VBà_x001d_h^\¡g³CpxA»9V5b&amp;êÇ{éS—IÑ¾-fl_x0011_¦_x0012_É$Lz¦ç¬S†</t>
  </si>
  <si>
    <t xml:space="preserve">; |Éÿ'.;ºÎËåû_x0005_'_x001a_-¹Ñ¥DÚè¯owq"Üÿ^˜ƒâ_x0013_ÜŽÕ¿Éñ6_x0003_¼õ)„½:š_x0005_J_x0003_f7</t>
  </si>
  <si>
    <t xml:space="preserve">_x0015_µb_x001c_Êá¬û ­M_x001f_pØQkÅE ‚ÍªãòwD_x0008_g2d;í­a_x0006__x001b_–¼hú_x0002_Hí•ðFƒ_x001c__x000c__x0014_âo_x0004_</t>
  </si>
  <si>
    <t xml:space="preserve">|àÏÙÈc	”0_x000f_‘wZ-ÏI=-E_x0015_j:‚§_x0002__x000b_É˜’G€j59éº¡JÍ_x001c_g*dâpüw«®‹[ Ô_x0012_ò_x001b_ók°V_x0015__x0007_”_x0013_Å(žâ µ1OM&amp;zÛv¡ze™\ìc\‚Q)SH*Â³^°‰W#E0LnÞü¦æx§.[ë·»1</t>
  </si>
  <si>
    <t xml:space="preserve">rßÍ7z`0€ÒFÇE)4ûÏ¼š6X_x001e__x0017_•»_x0012_º+7ó“_x0007_°Ê×‡e[ë_x0013_†¡kWz#‡\_x0005_d“ç_x001b_™ä_x001b_g;gvY_x0014_–'7†:Y{…Gl2ps Å0A€§q_x0019_;cù\_x0005_{ýaÀ"¦¦ö×_x0007_‹_x000f_á×_x0019_Œ_x0002__x001e_ 3ýbU¿¥4›Èff’Í7ÕP_x0018__x0001_f+ÁœáÕSLëh¯ý%&amp;#xi_x001b_–¼hú_x0002_Hí•ðFƒ_x001c__x000c__x0014_âo_x0004_</t>
  </si>
  <si>
    <t xml:space="preserve">PöÑkå²Á_x001c_oßnmÛüÖéÔ@_j_x0008_Bm_x0014__x001b_ä</t>
  </si>
  <si>
    <t xml:space="preserve">Wf_x0018_Â_x0005__x0017_A:ÒvUH:_x000e_]_x0006_ôô¹ÂÉ§T&gt;@</t>
  </si>
  <si>
    <t xml:space="preserve">6L</t>
  </si>
  <si>
    <t xml:space="preserve">›_x001b_Ç_x0008_º?¶_x0011_</t>
  </si>
  <si>
    <t xml:space="preserve">3½áûŒÙ_x0018_té8Óšk Ñ_x0015_„÷A†TË78¢J</t>
  </si>
  <si>
    <t xml:space="preserve">þ\»_x0007_oü¢3.J_x0003_¡\û¦dŒ)p_x001d_’¸c_x001a_@ø•ÝÖ·À—:;8_x0008__x0001_…â_x0018_ô(¡ê|‚tûUL©oWßó{_x0014_6³’67p/ @42±„_x0017_7_x000e_¬S†</t>
  </si>
  <si>
    <t xml:space="preserve">; |Éÿ'.;ºÎËåè _x0003_Ò_x0001_­ö_x001a_ü[üÜü´5Ëåšne„oRÆj3nµ;? $\ÔÊ¢PJãêw_x0018_Ê1R®z_x0015_ã~&gt;ü¥=m‹_x0005_\øöûm¨Ý6šœ¨ÌHA_x0018_'æ_x0014_‘mØ_x0018_N™.A’g_x0006_À°</t>
  </si>
  <si>
    <t xml:space="preserve">­b_x001b_îà!&amp;ê`Ò_x0011_A—t×ªŽ_x0001_</t>
  </si>
  <si>
    <t xml:space="preserve">|àÏÙÈc	”0_x000f_‘wZ-ÏI=-E_x0015_j:$å_x0003_2Æ_x0013_¤kû_x0004__x0006_5Mš_x0019_—¯_x000c_{]</t>
  </si>
  <si>
    <t xml:space="preserve">¹_x0018_ÂË¢VÊ Ü#$ƒŽI1¸tò_x0006_Ã_x000f__x0007_v”eÏ~§¸¯"_x0014_@›:ºõ±š×‘&amp;3…q1 _x000b_èÁ_x000c__x0018_M_x0019_·Ìû{í†7_x0014_5¢0yxå§gÃ›Ï¼š6X_x001e__x0017_•»_x0012_º+7ó“_x0007_PYzÆ_x000c_IHorVAoL›_x000f__x001f__x0005_d“ç_x001b_™ä_x001b_g;gvY_x0014_–'òEqÁÎ¦†’˜_x000b_p_x001b_ÂéD;½2š[~áÙ_x0010_íÐ­_R)¶;ÿe-êúÝLo_x0001_Å_x001d_¸ÐœD¦²ùÐÅÁ€®¬2¬iOëõxtN™.A’g_x0006_À°</t>
  </si>
  <si>
    <t xml:space="preserve">PöÑkå²Á_x001c_ú_x0019_5_x0016_MdU¥ç~j‰_x0003_8 ÇËåšne„oRÆj3nµ;? ·×ž‰¢‚ë6ŒÉ#ªh_x000e_K_x0011_I_x001d_I™©ãÒó_x0011_Ç››ÚRÅê|‚tûUL©oWßó{_x0014_6'Ê$A©eªµJ_x0019_EƒV­ÛçÏ¼š6X_x001e__x0017_•»_x0012_º+7ó“_x0007_Í=øÉ_x0010_$o%Š§³_x0001_þ7Œµ_x0005_d“ç_x001b_™ä_x001b_g;gvY_x0014_–'ðÌû_x0006_®þ$oeœRI#»‹¤¢ghC_x0016_‰ìR</t>
  </si>
  <si>
    <t xml:space="preserve">o:¶Ìb=“öAüéðPÓ_x0011_ "‚ùsa_x001e__x0011_P¸ŸüQÈÊOîXc=Vá</t>
  </si>
  <si>
    <t xml:space="preserve">øô_x001b_‰}_x0010_ï _x0008_¨_x001a_ãuD³jB8_x0001__x001c_ÐBEEg0±_x0019_¹õ‘w\YË˜h¼_x000b_Ø¥8_x0005_d“ç_x001b_™ä_x001b_g;gvY_x0014_–'k¿!­*§«U¸áaMq_x0001_Pús|¹ä¯ü_x0013_¸ª_x0004_&gt;_x001e_ª%¼T’	vpñÛŽ§cFV</t>
  </si>
  <si>
    <t xml:space="preserve">ý_x000f_3…q1 _x000b_èÁ_x000c__x0018_M_x0019_·Ìû¬•’_x0001_ƒ_x0002_í¼Ñ8_x0001__x001c_V€(Œ§J&gt;Þ­Uo_x0007_¹Ó:u²E^žþ ¼¤æ „_x0018_æn	ÞG_x001c_Y›Bg¹æŒ8‚_x0012_f[y_x0010_ä¾ùyiÊ</t>
  </si>
  <si>
    <t xml:space="preserve">ª@b¾_x0005_cÕ±_x000e__x0008__x0012_ˆJ}ÛS´l—Z+</t>
  </si>
  <si>
    <t xml:space="preserve">3!Õù57§Å¬Ãê“_x0012__x001a_îÎ_x0010_r‡vv˜™¨_x000f__x001c_&amp;Ôª·›i_x000e_g_x0002_N!µ\š@Ã¥³_x0012__x0011_4½y_x0018_ÒÏl×´oü•3u-‰Î +W_x0019_#InHÀn²Þ_x0004__x001f_9ü·¶jK/ˆ$asþc{v§{ÌÞíÙ”¤‘ Øì{ñ_x0011_”Û$_x0010_Œ•zœ\½ÿYKÇË/\Ò„bW} „2û³øÙU_x001a_h!»(ã6.m£c•Ô_x0008_¤pJWÊõðïðùÈžígg|&gt;»ÆãíÛ&amp;ñ¹</t>
  </si>
  <si>
    <t xml:space="preserve">PöÑkå²Á_x001c_ö^R_x0010_r«5Ñ_x0012_0ª~Ï_x000b_^Ëåšne„oRÆj3nµ;? ’_x0019_rë_x0014_U\_x0019_Ž_x0016_YÆ¸œl</t>
  </si>
  <si>
    <t xml:space="preserve">¼&gt;à_x000e_yIÃ</t>
  </si>
  <si>
    <t xml:space="preserve">¬ðh¡Åfz#Ø-µ{{	G3AV3“Gm'‘WÊõðïðùÈžígg|&gt;»Æ</t>
  </si>
  <si>
    <t xml:space="preserve">rßÍ7z`0€ÒFÇE)4ûÏ¼š6X_x001e__x0017_•»_x0012_º+7ó“_x0007_Çdp±„_x0011__x000e_à@×:_x0015_Þ2_x0017_Ó_x0005_d“ç_x001b_™ä_x001b_g;gvY_x0014_–'_x0003_føþ_x001b_&gt;Rn_x0019_MË</t>
  </si>
  <si>
    <t xml:space="preserve">LÔ×y—^On—ø~÷p—vÕ uÀºs|¹ä¯ü_x0013_¸ª_x0004_&gt;_x001e_ª%¼¬Œ8Óo_x001b_</t>
  </si>
  <si>
    <t xml:space="preserve">r_x0019_­Ç_x0018_Äw¦j&amp;Z8ðéÒÈIZ_x000b_Í‘{«ëšê|‚tûUL©oWßó{_x0014_6cî½æ</t>
  </si>
  <si>
    <t xml:space="preserve">_x001a_¥_x001e_×á)Päœ‚!nž_x0004_¨˜Ýl~!-*¯_x000c_{]</t>
  </si>
  <si>
    <t xml:space="preserve">¹_x0018_ÂË¢VÊ Ü#÷¥_x001d_½Ÿa1e_x0014_^_x001f_×^¹‘Ñ_x0007_3_x0003_œtM/_x0017_¾ÚM_x0004_ÅÚ_x001d_Z+</t>
  </si>
  <si>
    <t xml:space="preserve">3!Õù57§Å¬Ãê“_x0012_¿¢:ÔrÝeåLË6&lt;™š_x0005_ÛGY/ÒÑûÚI¼ô2W</t>
  </si>
  <si>
    <t xml:space="preserve">Þo.Wq ¨þÎL3{_x0019_ÌÀ&lt;¸_x001e_µòMØÂš"Å_x001c_†_x000e_Ùþ0¢~ò_x0006_:N0i„G7 ÙVèàÐ._x0015_t{¤Ø8:"c•Jl•z²1jË•"ðŒØ¨êôÿdÅ_x0016_st™#vÕRš$u¼ÄV_x0017_V†˜áï	#\õ»$_x0005_óÙÆ(Bo^am_x000b_”_x0008__x0005_@éìçå_x0004_ÿVX(­LInyþ0M(\Lbü¼-©IÙ_x000b__x0018_@ÇB^gªr7</t>
  </si>
  <si>
    <t xml:space="preserve">|àÏÙÈc	”0_x000f_‘wZ-ÏI=-E_x0015_j:_x0003_3þÍ6ç8ÍÎ7-³ã	+g¯_x000c_{]</t>
  </si>
  <si>
    <t xml:space="preserve">¹_x0018_ÂË¢VÊ Ü#Ì%E¬ç—–_x0016_±¯¸</t>
  </si>
  <si>
    <t xml:space="preserve">†_x0018_ž·cg’w\Bâõo]¬ªr7</t>
  </si>
  <si>
    <t xml:space="preserve">ÎQz0_x0014_Ü4Åþ–½nZ³¸À_x0019_3Çú@Q=8o2CèV¬©XÛ‹ñóX{_x001d_¬_x000b_}µÝâ 2s1Œ_x001b_ñnƒI×«_x0012_2™U¿Ír›j |/îÍ_x0002_LÜ_x000e_"MÌ}_x000e_|±'¥äcñü’³ì_x001b_Êè«}µ_x0013_</t>
  </si>
  <si>
    <t xml:space="preserve">í±¶êÊá¬û ­M_x001f_pØQkÅE M_x0005__x0011_xßwÖˆ6_x0010_Ô!_x0008__x001c_“ñÆ@Hp£§ÄµÙ±%7­aÃ.b¥_x0004_º4Â0wa|³çá&amp;Û¯_x0004_"</t>
  </si>
  <si>
    <t xml:space="preserve">œÿº/ÿ-_x001e_+£uw¯ŸþØ“²¨RÏp&amp;_x0001_Ë†Ø/‰Î +W_x0019_#InHÀn²Þ_x0004_f_x0018_Ï®o4x_x0004__x000c_™†ãÑªm_x0005_”µA¤èœ_x001d_«™$X_x001e_W“™ˆ¦0_x000c_"Îþ«¿Çã‹É_x0016_£0¢~ò_x0006_:N0i„G7 ÙVèã-2“°Ú |õS®_x000c_O”_x0017__x001c_AEò_x0005_ìÄP½</t>
  </si>
  <si>
    <t xml:space="preserve">|àÏÙÈc	vœSN‹]MLt_x000c_J_x001f_TƒêGÛGY/ÒÑûÚI¼ô2W</t>
  </si>
  <si>
    <t xml:space="preserve">Ž_x0004_‚oÑzv_x000c_ù_x000f_.`QP_x0003_œ”Û$_x0010_Œ•zœ\½ÿYKÇË/ÿe-êúÝLo_x0001_Å_x001d_¸ÐœD¦~‚³BYf€Ëõ”Ðµ_x0015__x001e_\`N™.A’g_x0006_À°</t>
  </si>
  <si>
    <t xml:space="preserve">­b_x001b_îà!ß_x000f_unO—„æ¡oVÖÒ@Â…_v vŸ•_x0001_ûâ¢0_x0006_ð7€Ú_x0005_d“ç_x001b_™ä_x001b_g;gvY_x0014_–'&gt;Q_x0008__x0013_|_x0006_¿/_x0006__x0006_|ägJö'çå_x0004_ÿVX(­LInyþ0M(Õ¶ÇË2íFÜ2žZ_x0004_QÍj[ªr7</t>
  </si>
  <si>
    <t xml:space="preserve">Xi_x0003_½¿ ¹\_x001f__x001d_hŽ²þZîÚE¬ÈöÄ øÿÔ_x001f_…5€´t_x0013_ZrOª™ÒG½–ýÐÜ_x0001_•Áì»G˜_x0008_ ÛGY/ÒÑûÚI¼ô2W</t>
  </si>
  <si>
    <t xml:space="preserve">°Þ‚_x0006_f…_x0013__x0018_[Jy÷¹Y­õ€gA&amp;ï½(˜h_x0003_öÞ¸œQ_x000b_ªr7</t>
  </si>
  <si>
    <t xml:space="preserve">; |Éÿ'.;ºÎËåÝLã_x0019_Þ _x0008_õ</t>
  </si>
  <si>
    <t xml:space="preserve">_x0011_¶Ã*kªò’ Õ%ÏGvÊ›œö\4Îdlò_x001b_ók°V_x0015__x0007_”_x0013_Å(žâ J÷H€þ3:¨_x0008_/eÁ_x000e__x0007_s|¹ä¯ü_x0013_¸ª_x0004_&gt;_x001e_ª%¼_x001a_¿²KCn¤ŒK×çÝ™_x001e_VÂ3…q1 _x000b_èÁ_x000c__x0018_M_x0019_·Ìû&amp;ÝK×‹_x0015__x001f_wÑÊ_x0008_Æ½lYlÆY_x001f_’_x001c_ÅB²7ìÕ#¾zNû¿N%9ï-Ûá_x0015_^9pmñ_x0005_?†ë¶â</t>
  </si>
  <si>
    <t xml:space="preserve">iÓ¢âÞ´ÐÉC’@òŒ«Ù}í½ë¤è_x0017_–QŽ^}&gt;h&amp;ÜÃ_x0013_4Ý_x0007_EAé)].£9’(Ô ¹¸ÛDä´_x000e_ºotÓ¯÷"ÞŽã_x000e_5F	”5_x001c_‚_x0017_¢²°cF_x0018_¶_x001f_CN™.A’g_x0006_À°</t>
  </si>
  <si>
    <t xml:space="preserve">­b_x001b_îà!=ûª_x0017_1Wb”õ›ŠZ7^Ø[</t>
  </si>
  <si>
    <t xml:space="preserve">rßÍ7z`0€ÒFÇE)4ûÏ¼š6X_x001e__x0017_•»_x0012_º+7ó“_x0007_à_x0019_\¨_x001c_lÞ5áÇ*ôGá3H_x0005_d“ç_x001b_™ä_x001b_g;gvY_x0014_–'½€Ór$C£×.¨ƒ²™(5E¿!¡XÙc-âI_x0003_eç˜^˜_x0007_çå_x0004_ÿVX(­LInyþ0M(R«™Ñ˜mù¾s@QÂf§¡{%4p[â"²WgD&amp;_x0001__x0006_&amp;3…q1 _x000b_èÁ_x000c__x0018_M_x0019_·Ìû&amp;ÝK×‹_x0015__x001f_wÑÊ_x0008_Æ½lYRZ?Ï½Õå¾×_x000b__x0003_¨8käM"_x000b_MÛçú¹Ã.½7Zk3n‰Î +W_x0019_#InHÀn²Þ_x0004_fº‚_x0001_~'_x0001_ã0_x001f_Ô[q…wG›8šcVn%_x001a_ÀbšmìÆqíæg‰µö_x0010_v7_x0003_B¾ƒš–	jñ_x0010_ã³ŸÐd"áf_x0016_t‹_x001f_=Íç­Sõ+ÛÅd_x0010__x0011__x0008_àùð££1w®$_x001d_O‘ï‚&gt;Æ_x0002_'è#_x0010_líÂê'JÑ©äÚ1xI–_x000f_cáªâ–Òhú¨_x000e__x0008__x0012_F ÇoFÏÔ_x0004_`®®çÉ_x0016_mù_x0011_Ý_x0012_Q_x000b_ýÄ¨Vb’wËÂe¨r¸ ‘é_x0012__x0008_»</t>
  </si>
  <si>
    <t xml:space="preserve">÷€qI!±-8³’67p/ @42±„_x0017_7_x000e_ ›Ó_x0015_l«¤_x0006__x0015_ÒµŒ•ç}_x001b_rx°A”i;_x000c_ÿA_x0010_®°¤&lt;a¿ÈGA¬ã™ô/U_x0008_üÒÄ_x0010_„DAÈYS4</t>
  </si>
  <si>
    <t xml:space="preserve">íûÊ_x0001_ÅRcáXÖé_x001a_ÌqÅ_x000b_ø_x0004__x0003_¨\ý@¶¢{</t>
  </si>
  <si>
    <t xml:space="preserve">CÛ¬BY´È¹_x000b_„=Ê9~ã¤Âc_x0004_CXÅàc­8r;›eo'ÿ8-† SiMŠÑ:Ü{t_x0014_¶Š¸¦£Òç–Y’Ýx5Jµ_x0016_ë_x0001_ƒ}.hÆ“Cw¡\û¦dŒ)p_x001d_’¸c_x001a_@ø•ü_x0008_áŠ1_x001f_(Ïˆì½¸atŒ</t>
  </si>
  <si>
    <t xml:space="preserve">Iìâa@×^âQky­/~A‘=&lt;€^_x0016_“ü_x0008_Û—b`ÜÇg{í†7_x0014_5¢0yxå§gÃ›Ï¼š6X_x001e__x0017_•»_x0012_º+7ó“_x0007_&lt;_x001d_Æu\Ô³7_x000b_Êu×ÔJ¡#”FFW‘lÏY_x001b_‹t_x001e_‰z¡\û¦dŒ)p_x001d_’¸c_x001a_@ø•¿¥4›Èff’Í7ÕP_x0018__x0001_f_x001a_Y_x000b_Ë´Å_x0002_ažèÚ`¡e~QªX½ðr_x0016_Âƒ*òæ)éYž]7þ ·_x0005_µL&gt;Q_x0018_qÑQ_x000f_ùNQ_x000e_Ù“_x0011_†ëz_x0018_ÄÌ«\_x001a_ÙœG÷ÀŒ_x0001_×Tþ«</t>
  </si>
  <si>
    <t xml:space="preserve">_x001d_p&gt;0(ÎTÞŒŠÈï¢Ôƒù©ëÃT_x001c_üÂ^ˆdrC’4›»‘UþJ¶_x0008_»o®	˜G_x0016_¥[C_x0008_$ñFL‹_x000e_íO¨7í­xeµÙÇn$Ï¼š6X_x001e__x0017_•»_x0012_º+7ó“_x0007_‡__x000b__x000e__x0017__x0004_]ÙßÿD_x0001_pÝù¤ÄKÄ_x0015_³_x0004_¸ý0ë¹l_x0006_ªA_x0012_jêƒtÙþ“";[Ã=6_x001d_s£!–nÑ_x001b_N*Kõ\</t>
  </si>
  <si>
    <t xml:space="preserve">_x0015_µb_x001c_Êá¬û ­M_x001f_pØQkÅE M_x0005__x0011_xßwÖˆ6_x0010_Ô!_x0008__x001c_“ñÝÑ_x0010_°s¼ˆdº/é75±2_x0008_»o®	˜G_x0016_¥[C_x0008_$ñFLÔïa_x0008_Ê_x0006_(aüzôþ„ø</t>
  </si>
  <si>
    <t xml:space="preserve">i_x0017_†_x0010_EýEo˜n”9]£”_x0003_Tþk$ò_x0002_¢rnÍ</t>
  </si>
  <si>
    <t xml:space="preserve">;  Xô†ÄË-ƒÊá¬û ­M_x001f_pØQkÅE ¢±È–Ïb_x0015_…&lt;ùø(§ª‚MªX½ðr_x0016_Âƒ*òæ)éYž]%àþ¦ê(/àJn»_x0001_×.&amp;´§J&gt;Þ­Uo_x0007_¹Ó:u²E^žþ ¼¤æ „_x0018_æn	ÞG_x001c_Ø¤kÔcK?÷ŽæF¹y	Ð_x0002_þk$ò_x0002_¢rnÍ</t>
  </si>
  <si>
    <t xml:space="preserve">ÛOîÈ’NA0~íÅŠ(ö¹¤zU_x0017_pÆÔ_x0018_Î¬_x0001_t‡Š_x000e_È‰_x0011_Ü_x001e_¨Ÿ`‘MI?éÌ[	_x0005_ó†¬S†</t>
  </si>
  <si>
    <t xml:space="preserve">; |Éÿ'.;ºÎËå[_x0007_Ÿ™³SRl3ñ¤¥z“ág$ŽC_x0019_h*Ž¦`ö3”x.X_x0015_ã~&gt;ü¥=m‹_x0005_\øöûm¨ÀEŸLQÁ×ë¦vïâƒ_ŒTç~=¿ù_x001e_»p_x001f_¸i¨Ù†BÁã-2“°Ú |õS®_x000c_O”_x0017__x001c_AEò_x0005_ìÄP½</t>
  </si>
  <si>
    <t xml:space="preserve">šú¾&lt;€Îg_x000e_àm›"™_x0015_‰k¿!­*§«U¸áaMq_x0001_Pú+³]€PÝRL{fÉ«R¾Çç_x001a_ãuD³jB8_x0001__x001c_ÐBEEg0Ï¼š6X_x001e__x0017_•»_x0012_º+7ó“_x0007_|_x0010_¸©Õ?tO_x0014_yßx_x0015_ÏåUÄKÄ_x0015_³_x0004_¸ý0ë¹l_x0006_ªA½2š[~áÙ_x0010_íÐ­_R)¶;ÿe-êúÝLo_x0001_Å_x001d_¸ÐœD¦×8èÁ_x0007_©ÐÒ²äÜn7îæ8ç~=¿ù_x001e_»p_x001f_¸i¨Ù†BÁ¥¸&amp;Ðc_x000c_“_x0001__x000e_×û6¨¡O_x0003_Í|ø÷Ât_x001e_x_x0008_Ú’…žá e_x001f_9ü·¶jK/ˆ$asþc{ñ#_x001d_Œ©'ßõ"®6@h†ò~ß©ƒ—:o#¥Ðy5×þªÂ_x0013_î_x0008_*·_x0002_4Ö_x0007_:ÌàzÕè[_x0002_A{êø–_x0011_bú_x001b__x0016_P™³S‘Zý$ÆÙ —+uÁ_x001e_Ö£é„äh\_x001f__x001d_hŽ²þZîÚE¬ÈöÄ 	pH³ò&gt;&amp;†js¤ôðñJÿ›`_x0010_š¶z_x001d_ŸÐŸ_x0017_„a’á_x0014_äOÉ_x0002_Q_x001a_ÞÍûôHF9H~£!–nÑ_x001b_N*Kõ\</t>
  </si>
  <si>
    <t xml:space="preserve">_x0015_µb_x001c_Êá¬û ­M_x001f_pØQkÅE M_x0005__x0011_xßwÖˆ6_x0010_Ô!_x0008__x001c_“ñ‹Uyƒ_x000e_Põ*1_x0010_fñ)äF@Ç_x0019_“U%&gt;8</t>
  </si>
  <si>
    <t xml:space="preserve">èýûåòí*œLñEPo_x000e_ÑI¥ÝÐf`Áå_x001e__x000c_</t>
  </si>
  <si>
    <t xml:space="preserve">7³¬Äéüíi+_x0003_føþ_x001b_&gt;Rn_x0019_MË</t>
  </si>
  <si>
    <t xml:space="preserve">LÔ×y_x001a_~+)³Î¯ì©C3_x000e_»kCÎs|¹ä¯ü_x0013_¸ª_x0004_&gt;_x001e_ª%¼g›{¹_&lt;¡ó_x000f_Ôƒ`f7ÎWÊõðïðùÈžígg|&gt;»ÆnŸ®Š_x000e__x0001_…ü_x0019_Q‚ýÊìØÄÏ¼š6X_x001e__x0017_•»_x0012_º+7ó“_x0007_&lt;_x001d_Æu\Ô³7_x000b_Êu×ÔJ¡z~À_x0015_</t>
  </si>
  <si>
    <t xml:space="preserve">•A_x0005_¡*‹$I l›`_x0010_š¶z_x001d_ŸÐŸ_x0017_„a’á_x0014_Ö*B_x0005_;Ô"TÂû_x000e_¢ÀcjCØ/¤`_x001d_™_x0017_”“PÄTØ_x000c_Æâï_x001f_\CGQÖ‡¢S¸H6_x001a_îÎ_x0010_r‡vv˜™¨_x000f__x001c_&amp;ÔªlßVY_x0001__x001a_Ê˜ÿ* Ï®t»¦_x0003_føþ_x001b_&gt;Rn_x0019_MË</t>
  </si>
  <si>
    <t xml:space="preserve">LÔ×y)Ø9ÅÑx-&lt;“=:H!žÃv_x0019_&amp;Ç_ìÑÜ»ë</t>
  </si>
  <si>
    <t xml:space="preserve">uÍ_x001e__x0004_v¦‰'ùòã_x000b_­T§åaÛ2‡øbcî½æ</t>
  </si>
  <si>
    <t xml:space="preserve">Ãœ_x0016_nd÷÷~_x001d_b§º¦_x001c_àP^*~Ðjí^ùÏ¼š6X_x001e__x0017_•»_x0012_º+7ó“_x0007__!&lt;_x0013_1Ú_&gt;Iéli '+XÄKÄ_x0015_³_x0004_¸ý0ë¹l_x0006_ªA’_x0019_rë_x0014_U\_x0019_Ž_x0016_YÆ¸œl</t>
  </si>
  <si>
    <t xml:space="preserve">·×ž‰¢‚ë6ŒÉ#ªh_x000e_Kö×_x0007_‹_x000f_á×_x0019_Œ_x0002__x001e_ 3ýbU¿¥4›Èff’Í7ÕP_x0018__x0001_fêTšÌá_x000e__x0005_ùºrâäìhøÝ}ÓO)ºÒ3‘_x000c_?Õ‰73þ5çŸó‚ç¹¸"±&amp;_x0012_/K‡sìK-´åMçBñË¦ÕB„²¼Æ_x0003_Hýš319 ’_x000e_†ªÎ_x001e_¥¿!¡XÙc-âI_x0003_eç˜^˜_x0007_çå_x0004_ÿVX(­LInyþ0M(b„ÔÎß&gt;y;I</t>
  </si>
  <si>
    <t xml:space="preserve">åéÆ¸vÿ//ÉÂ]¸_x0003_ÍÏô1¥Ì²—àÔz"&lt;lG</t>
  </si>
  <si>
    <t xml:space="preserve">'u˜ˆxÔ_x000f_¨®6±ïj#X_x0002_®wÚ½V{_x0018_ÄÈÕo™ôÄKÄ_x0015_³_x0004_¸ý0ë¹l_x0006_ªA’_x0019_rë_x0014_U\_x0019_Ž_x0016_YÆ¸œl</t>
  </si>
  <si>
    <t xml:space="preserve">|óO _x0016_ž¨íY¦ßé|ÊŠe</t>
  </si>
  <si>
    <t xml:space="preserve">ÃWíòƒTŸ|’Ü/F_Uñ¼ØcL ÿ_x001d_˜P!³öJÑ þM»_x0010_¤QÎñ+ŠBÓ”©š_x000f_ð</t>
  </si>
  <si>
    <t xml:space="preserve">A*·Ì&amp;×m¶RLF_x0014_D_x000c_|-?ÑabCáQ‡ôö</t>
  </si>
  <si>
    <t xml:space="preserve">_x001f_(ÈÆQa-Ÿ_x0010_–Ýç°Avÿ//ÉÂ]¸_x0003_ÍÏô1¥Ìê)¶&gt;½Y—f¼O</t>
  </si>
  <si>
    <t xml:space="preserve">Á•|~ ›Ó_x0015_l«¤_x0006__x0015_ÒµŒ•ç}_x001b_rx°A”i;_x000c_ÿA_x0010_®°¤&lt;aÂŒª_x001c_hUþc;cüG;P^Yû(·Ã_x000e_\_“‡+žé`§ æZpRv1O‰;i&gt;ôê_x0019_as|¹ä¯ü_x0013_¸ª_x0004_&gt;_x001e_ª%¼¬Œ8Óo_x001b_</t>
  </si>
  <si>
    <t xml:space="preserve">r_x0019_­Ç_x0018_Äw¦j0ú_x0010_Žó¥Xûï</t>
  </si>
  <si>
    <t xml:space="preserve">â_x0017_ý_x0013_j)ù_x001d__x0007_àÜ_x0014_×Èƒ×/_x001b_Ruá×S%0m uT“ƒ¶¬)M±_x001a_„±j¥•@._x000c_#ñfªßˆªTz	Ö°_x001a_ä× îË8_x0006_Ar0ÒÝl¸•1·Øµ± ªàNÊá¬û ­M_x001f_pØQkÅE ÔS_x0019__x000c_‹_x001a__x001c_š{û_x0007_®îÏD	THk1_x0018__x000e_J:&amp;C	87^-›”0‡É_x0008_+«&amp;z/5‰…$~#Î(@w÷mŽ×qA?QU]9µ0:·k£</t>
  </si>
  <si>
    <t xml:space="preserve">PöÑkå²Á_x001c_(_x001e_4èË¸KÕvúå)À$’žYû(·Ã_x000e_\_“‡+žé`§ ò_x001b_ók°V_x0015__x0007_”_x0013_Å(žâ </t>
  </si>
  <si>
    <t xml:space="preserve">Ì¦ÑÙOÿüQ_x000e_#)fáTHk1_x0018__x000e_J:&amp;C	87^-ð/íS@ÿˆh¿ö-ÚñNäÈb§º¦_x001c_àP^*~Ðjí^ùÛVeŒÀðévÃH+ƒRƒ_x001a_0ÄKÄ_x0015_³_x0004_¸ý0ë¹l_x0006_ªA4ÿµuèïËUÊ]&amp;Ì¶ã&amp;_x001d__x001b_¹Ä_x0008_LR7</t>
  </si>
  <si>
    <t xml:space="preserve">Xµ)YBÞdáXÖé_x001a_ÌqÅ_x000b_ø_x0004__x0003_¨\ý@Iìâa@×^âQky­/~A‘W„+)'¾"FÖYìéDçâr^Ç_x0006_ôñP_x0014_¾_x0016_Ö“Þ&lt;v.Þ_x0015_w÷¾ÄèÙ_x0008__x0014_S_x001a_ð‰œð·›i_x000e_g_x0002_N!µ\š@Ã¥³_x0012_\_x001f__x001d_hŽ²þZîÚE¬ÈöÄ øÿÔ_x001f_…5€´t_x0013_ZrOª™Ò¢*À¨Tþ—„_x0017_û_x0001_g</t>
  </si>
  <si>
    <t xml:space="preserve">¼ëk4iŽ0Šâ_x001e_¿_x0015_ºç_x0019_j\ÉÃ¦ìÌ×ÕÍ5Þ°Þ²ö€_x0004_€§q_x0019_;cù\_x0005_{ýaÀ"¦¦œD_x0013_Fë_x0010_–3‘+R_x001b_üÐËOù_x001d__x0007_àÜ_x0014_×Èƒ×/_x001b_Ruá×ó˜Û„ç´ÐŽ„ÌÙœMFmB]ÑÂã‚H_%ëHo_x0017_ù@î§J&gt;Þ­Uo_x0007_¹Ó:u²E^žvª”{_x0012_÷±A¬ÿÛ=ÈÅTz	Ö°_x001a_ä× îË8_x0006_Ar)ô‰:$¨</t>
  </si>
  <si>
    <t xml:space="preserve">Lrï°g{JBnj¹3ml«</t>
  </si>
  <si>
    <t xml:space="preserve">&amp;_x001c_ù]’à_x0016__x0005_÷Êá¬û ­M_x001f_pØQkÅE M_x0005__x0011_xßwÖˆ6_x0010_Ô!_x0008__x001c_“ñÎ‡h6dL.‰FHQ_x001b__x0018_[^Ç_x0006_ôñP_x0014_¾_x0016_Ö“Þ&lt;v.Þ_x0015_w÷¾ÄèÙ_x0008__x0014_S_x001a_ð‰œðQgJyÕò_x0004_8_x0010_Ÿyä_x000f_-€åïyc¨[’êöÓà_x000f_¶.k</t>
  </si>
  <si>
    <t xml:space="preserve">A*·Ì&amp;×m¶RLFRF_x0008__x0001_ñfuYª€úÝ­5‹:8hë“^IÇ@_x0001_þ¦¬Ê_x0007_¦ÂTHk1_x0018__x000e_J:&amp;C	87^-1'ü‰3Ï_x0010_¨Û(_x000f_­§›ùqk4iŽ0Šâ_x001e_¿_x0015_ºç_x0019_j\ÉÏ“.¾ÝV˜_x001d_Ûük</t>
  </si>
  <si>
    <t xml:space="preserve">n	Æ_x0019_V3_x0007_–€&gt;x0Ÿ@#x7&lt;@\ë‹Y¡­RÆœG¦·	PÍàÐ._x0015_t{¤Ø8:"c•JOþ=Ž‡ÍÆ}_x001e_ƒétF›Õ7D_x0001_]_x0010_ÅG³_x0015_Á¡£Fƒõè(_x0010_ãBc¾—Þisõ_x0011_AFßÙÆ(Bo^am_x000b_”_x0008__x0005_@éìçå_x0004_ÿVX(­LInyþ0M(A_x0004_K_x0006__x0012_·íïEy:”¯N_x0017__x0001_vÿ//ÉÂ]¸_x0003_ÍÏô1¥ÌÓçž‹Î¡YÖR_x0018_¢¯­pIÇã-2“°Ú |õS®_x000c_O”_x0017__x001c_AEò_x0005_ìÄP½</t>
  </si>
  <si>
    <t xml:space="preserve">|àÏÙÈc	”0_x000f_‘wZ-ÏI=-E_x0015_j:_x0002__x001d__x0014_PB&amp;^`J†¡_x0019__x0014_œâßTz	Ö°_x001a_ä× îË8_x0006_Ar?”¸ä_x0018_.E_x000b_Þ_x0008_b`4Ð´Ï–€„Õî¦x³ÂçÖ`éÉÝ_x001b_vÿ//ÉÂ]¸_x0003_ÍÏô1¥ÌÓçž‹Î¡YÖR_x0018_¢¯­pIÇCèV¬©XÛ‹ñóX{_x001d_¬_x000b_}µÝâ 2s1Œ_x001b_ñnƒI×«ÐÜÈ.£”ý„_x000e_©çû^_x001f_ÒÊ</t>
  </si>
  <si>
    <t xml:space="preserve">í±¶êÊá¬û ­M_x001f_pØQkÅE M_x0005__x0011_xßwÖˆ6_x0010_Ô!_x0008__x001c_“ñ5_Á3_x0018_ã­üžï_x0012_á¤»½¬^Ç_x0006_ôñP_x0014_¾_x0016_Ö“Þ&lt;v.Þú4ÎQF_x0006_“›Q`p`_x0019_ïa&lt;"mPíYWe.ÿÙ…ZÖ?3</t>
  </si>
  <si>
    <t xml:space="preserve">ØàŠ´Â~3ï|®Úe½—ï(#þûÛé”µA¤èœ_x001d_«™$X_x001e_W“™_x0006_ç“_©%_x000f_¤¦_x0008_”gÚ¢}@\ë‹Y¡­RÆœG¦·	PÍã-2“°Ú |õS®_x000c_O”_x0017__x001c_AEò_x0005_ìÄP½</t>
  </si>
  <si>
    <t xml:space="preserve">|àÏÙÈc	Æ¬ñ•K¾iA!ÝÊ¿•åI§k4iŽ0Šâ_x001e_¿_x0015_ºç_x0019_j\Éya_x001e_þ{uM7ñVéB;_x0005_</t>
  </si>
  <si>
    <t xml:space="preserve">Ã”Û$_x0010_Œ•zœ\½ÿYKÇË/ÿe-êúÝLo_x0001_Å_x001d_¸ÐœD¦õ@2ÎˆÝnpdH_x0014_äŸÒc2ç~=¿ù_x001e_»p_x001f_¸i¨Ù†BÁØ_x001a_¾†â-mÒqzd•k&gt;«ˆ‚Üå+u‘„}_x0007_`fÇŸ{±øÄKÄ_x0015_³_x0004_¸ý0ë¹l_x0006_ªAP0'ØãH_x000b_$zÝSsšFJçå_x0004_ÿVX(­LInyþ0M(?ÎŸ÷</t>
  </si>
  <si>
    <t xml:space="preserve">;D~Ž	__x000b_ðoWvÿ//ÉÂ]¸_x0003_ÍÏô1¥Ì‹wžA¡wÐ›€é.wÖŠ</t>
  </si>
  <si>
    <t xml:space="preserve">l\_x001f__x001d_hŽ²þZîÚE¬ÈöÄ øÿÔ_x001f_…5€´t_x0013_ZrOª™ÒÔ§ì[_x0004_\vmìP¢</t>
  </si>
  <si>
    <t xml:space="preserve">äS‹k4iŽ0Šâ_x001e_¿_x0015_ºç_x0019_j\É7†:Y{…Gl2ps Å0A%¥°W_x001a_¬Ê_x0015_é~‹V¡</t>
  </si>
  <si>
    <t xml:space="preserve">Ø‡vÿ//ÉÂ]¸_x0003_ÍÏô1¥ÌCpxA»9V5b&amp;êÇ{éS—IÑ¾-fl_x0011_¦_x0012_É$Lz¦ç¬S†</t>
  </si>
  <si>
    <t xml:space="preserve">; |Éÿ'.;ºÎËå@§_x0007__x0004_…ð¹/Â]Zºß$€_x001f_Ï_x000e_¯_x0014_7›eïóŒ_x000b_8±|ÿDò_x001b_ók°V_x0015__x0007_”_x0013_Å(žâ J÷H€þ3:¨_x0008_/eÁ_x000e__x0007_s|¹ä¯ü_x0013_¸ª_x0004_&gt;_x001e_ª%¼{_x001c_</t>
  </si>
  <si>
    <t xml:space="preserve">Ä2¹5/rUF‚_x0012_x_'M4ºNøfÿédØÎÐg€¤±I_x0001_Dx_x001e_ù¿À|º_x000c__x001c_U¸lÆY_x001f_’_x001c_ÅB²7ìÕ#¾zNû¿N%9ï-Ûá_x0015_^9pmñ_x0005_?†ë¶â</t>
  </si>
  <si>
    <t xml:space="preserve">iÓ¢âÞ´ÐÉ_x0008_X_x0013_8Ï_x0011_C²á˜êM§_x0016_‡Ù‹uUžkõ]nLY¥_x0011_q´òíR[@</t>
  </si>
  <si>
    <t xml:space="preserve">m´Ø×ÖœÑ_x0004__x0014_/×+ºotÓ¯÷"ÞŽã_x000e_5F	”súÍøv×|y7áL_x0012_#)Ã"ç~=¿ù_x001e_»p_x001f_¸i¨Ù†BÁLnÞü¦æx§.[ë·»1</t>
  </si>
  <si>
    <t xml:space="preserve">rßÍ7z`0€ÒFÇE)4ûÏ¼š6X_x001e__x0017_•»_x0012_º+7ó“_x0007_fN’TÍœöR_x0017_wz'åÊèÑÄKÄ_x0015_³_x0004_¸ý0ë¹l_x0006_ªAšïí:Qý_x001a_´</t>
  </si>
  <si>
    <t xml:space="preserve">ØS$šÒ&amp;¿!¡XÙc-âI_x0003_eç˜^˜_x0007_çå_x0004_ÿVX(­LInyþ0M(R«™Ñ˜mù¾s@QÂf§¡=aQÕ°êŽ</t>
  </si>
  <si>
    <t xml:space="preserve">ƒõø_x0006_Ðs_x0003_ô'M4ºNøfÿédØÎÐg€¤±I_x0001_Dx_x001e_ù¿À|º_x000c__x001c_U¸RZ?Ï½Õå¾×_x000b__x0003_¨8käM­ ÂBˆ§wÙW!BúÑº‡W</t>
  </si>
  <si>
    <t xml:space="preserve">ØàŠ´Â_x0003_ÍÃ_x001d__x001b_Ê·`Ÿ_x0001_íÛæ&lt;_x0015_Ãq{ï‹1ÈÉÉ_x0001_®ØñûŸÄvÿ//ÉÂ]¸_x0003_ÍÏô1¥ÌØ4Ÿ–_x0005__x000e_ëohð¾ÓšÞ‹žÄ_x001f_]Zß=¬øöv&lt;FRa–x_x0006_Úp-‡E˜Mò€©Â&amp;Rÿ ÚJoV±ˆ_x0002_¨žuÀvÿ//ÉÂ]¸_x0003_ÍÏô1¥Ì³D©_x0010_â_x0005_ø_x0006_„æ°5|˜Me·íéÂ¡«_x0002_ÖYò õ=[VGÓžÞ_x001f_àýpþ_x0016_ƒýˆL</t>
  </si>
  <si>
    <t xml:space="preserve">]}7’ýt©Ûó"¸F6¯h½AööôHs|¹ä¯ü_x0013_¸ª_x0004_&gt;_x001e_ª%¼.®Â bAæê¿Æ}£¦4'M4ºNøfÿédØÎÐg€¤&amp;ê`Ò_x0011_A—t×ªŽ_x0001_</t>
  </si>
  <si>
    <t xml:space="preserve">|àÏÙÈc	”0_x000f_‘wZ-ÏI=-E_x0015_j:ï˜{Ò_x0008_òƒäJvA„WG'ŽTz	Ö°_x001a_ä× îË8_x0006_ArÚŠþåÌ__x000e_k. 5_x0011_&lt;»»_x001f__x0003_ËÓ_x001b_fR_x0016_û_x0019_þI=Bâ¹üç~=¿ù_x001e_»p_x001f_¸i¨Ù†BÁvÿ//ÉÂ]¸_x0003_ÍÏô1¥Ì‰H%!yz%_x0001__#×_x0016__x001a_ ; #Î(@w÷mŽ×qA?QU]9!r´ªõ!0'Y</t>
  </si>
  <si>
    <t xml:space="preserve">}_x0003__ÓÅà</t>
  </si>
  <si>
    <t xml:space="preserve">A*·Ì&amp;×m¶RLF )MŽäóT"§m_x0005_û-Ä4çå_x0004_ÿVX(­LInyþ0M(R«™Ñ˜mù¾s@QÂf§¡0_x001d_xJ”õ˜˜7Ž™Šu5ñ'M4ºNøfÿédØÎÐg€¤&amp;ê`Ò_x0011_A—t×ªŽ_x0001_</t>
  </si>
  <si>
    <t xml:space="preserve">PöÑkå²Á_x001c_·xË°•_x0015_"Ó_x000b_ë–_„ ú7œi_x0013_©²_x000f_ä5}Æ£_x0006_&amp;…~Oíf]™H|#@³_x0001_®·'×úž\½"Yá“_x0005_V÷OÍD¥”vÿ//ÉÂ]¸_x0003_ÍÏô1¥Ì|_x001c_M{ùhCž</t>
  </si>
  <si>
    <t xml:space="preserve">Ùý‹ø’³û8“_x0004_t&lt;³°_x000b_”:´#Î(@w÷mŽ×qA?QU]9]¡\:&gt;¸«þÙ]…¶_x0006__x0001_D_x001c_</t>
  </si>
  <si>
    <t xml:space="preserve">A*·Ì&amp;×m¶RLF$ŽC_x0019_h*Ž¦`ö3”x.X_x0015_ã~&gt;ü¥=m‹_x0005_\øöûm¨ãÝ­”_x0012_ü)W·ûÇÏ®_x001a_ù Â‰"¡.¥ò;ç¿’_x0017_é˜jvÿ//ÉÂ]¸_x0003_ÍÏô1¥Ì_x001a_ãuD³jB8_x0001__x001c_ÐBEEg0^U_x001b_ÕñçQV›³Ÿ3D_x0015_JZÄKÄ_x0015_³_x0004_¸ý0ë¹l_x0006_ªAÓÔ»_x0002_SS{Lô_x0012__x0012_Ýï§_x0015_å_x0015_ã~&gt;ü¥=m‹_x0005_\øöûm¨:_x0011_âú³ó9-9Y«*\y†¦ç~=¿ù_x001e_»p_x001f_¸i¨Ù†BÁvÿ//ÉÂ]¸_x0003_ÍÏô1¥Ì_x000c_</t>
  </si>
  <si>
    <t xml:space="preserve">'u˜ˆxÔ_x000f_¨®6±ïj_x0010_ó_x0010_µGBa®©é_x0003_wßO‚{ÄKÄ_x0015_³_x0004_¸ý0ë¹l_x0006_ªA›`_x0010_š¶z_x001d_ŸÐŸ_x0017_„a’á_x0014_”0S  §5Œ_x001b_›$£kuKOÑ_x000e_d³O+©8]½$&amp;ÌÀ*¤+Ãëµý_x0017__x000e_AûQ</t>
  </si>
  <si>
    <t xml:space="preserve">Šž_x001a_îÎ_x0010_r‡vv˜™¨_x000f__x001c_&amp;Ôª·›i_x000e_g_x0002_N!µ\š@Ã¥³_x0012_GeÿÞ_x0011_÷öð&gt;cGU(¥íF</t>
  </si>
  <si>
    <t xml:space="preserve">ØàŠ´ÂÆ_x0003_Hýš319 ’_x000e_†ªÎ_x001e_¥_x001b_¹Ä_x0008_LR7</t>
  </si>
  <si>
    <t xml:space="preserve">Xµ)YBÞdáXÖé_x001a_ÌqÅ_x000b_ø_x0004__x0003_¨\ý@Iìâa@×^âQky­/~A‘’</t>
  </si>
  <si>
    <t xml:space="preserve">PÌ\í‰õ-_x0018_œ©Ãkc^Ç_x0006_ôñP_x0014_¾_x0016_Ö“Þ&lt;v.Þcî½æ</t>
  </si>
  <si>
    <t xml:space="preserve">Ãœ_x0016_nd÷÷~_x001d_b§º¦_x001c_àP^*~Ðjí^ùÏ¼š6X_x001e__x0017_•»_x0012_º+7ó“_x0007_&lt;_x001d_Æu\Ô³7_x000b_Êu×ÔJ¡_x0010_Ò—1_x0010_R_x0013_®_öo#©ŠŒj</t>
  </si>
  <si>
    <t xml:space="preserve">ØàŠ´ÂÆ_x0003_Hýš319 ’_x000e_†ªÎ_x001e_¥¿!¡XÙc-âI_x0003_eç˜^˜_x0007_Æ'â=Æ[Eà_ß3¹</t>
  </si>
  <si>
    <t xml:space="preserve">ÿ_x0013_vÿ//ÉÂ]¸_x0003_ÍÏô1¥ÌWÊõðïðùÈžígg|&gt;»Æ</t>
  </si>
  <si>
    <t xml:space="preserve">rßÍ7z`0€ÒFÇE)4ûÏ¼š6X_x001e__x0017_•»_x0012_º+7ó“_x0007_I/ƒ_x0019_Çª_x0006_rcÌô{_x001c_ô¾ÄKÄ_x0015_³_x0004_¸ý0ë¹l_x0006_ªA›`_x0010_š¶z_x001d_ŸÐŸ_x0017_„a’á_x0014_ºotÓ¯÷"ÞŽã_x000e_5F	”_x0015_ã~&gt;ü¥=m‹_x0005_\øöûm¨ãÝ­”_x0012_ü)W·ûÇÏ®_x001a_ù J%Œ†{Áhç_x0019_ßá_x0013_¬òƒPvÿ//ÉÂ]¸_x0003_ÍÏô1¥ÌWÊõðïðùÈžígg|&gt;»ÆÈÒS°z</t>
  </si>
  <si>
    <t xml:space="preserve">Á_x001a_UËP=‚„ÎÆýó6í^V</t>
  </si>
  <si>
    <t xml:space="preserve">ÔNÙÁþ&amp;9½Û—Ó²ß21Z2Ç(_x000c_„GëÐAš&lt;4_x0011_ÜÎXû =QU›BÓtÂ•fp«‘\5·17Jº÷a4nA_x0002_/Ée¥Gï©}Š¯_x0010_3¤+Ãëµý_x0017__x000e_AûQ</t>
  </si>
  <si>
    <t xml:space="preserve">Šžµ¬ÂñÜwhD¬ªfDéX±_x001f_k4iŽ0Šâ_x001e_¿_x0015_ºç_x0019_j\É_x0018_˜ö_x0018_ÜÞ€;Î6Á^[Ö¸+á™|½N¸]®×ÒÇßÖÒTHk1_x0018__x000e_J:&amp;C	87^-šÍc…_x0004_ý'ó±@`#©¯î’ £t_x0016_h³5òD_x000f_</t>
  </si>
  <si>
    <t xml:space="preserve">Š&amp;ûÍ_x001b_÷(JÉ_x000c_ÙØmœ”ÔÑÛžTz	Ö°_x001a_ä× îË8_x0006_ArÈGQb`Hbúò%ˆÄ&amp;)¢·×ž‰¢‚ë6ŒÉ#ªh_x000e_Kö×_x0007_‹_x000f_á×_x0019_Œ_x0002__x001e_ 3ýbUžš_x0017__x0006_-!&lt;W×@ä_x000c_Ë@í_x0010_ù_x001d__x0007_àÜ_x0014_×Èƒ×/_x001b_Ruá×nZ³¸À_x0019_3Çú@Q=8o2ã-2“°Ú |õS®_x000c_O”_x0017__x001c_AEò_x0005_ìÄP½</t>
  </si>
  <si>
    <t xml:space="preserve">|àÏÙÈc	”0_x000f_‘wZ-ÏI=-E_x0015_j:´8_x0011_5‚Èœ0ìZU·xÇô_x0005_Tz	Ö°_x001a_ä× îË8_x0006_ArÈGQb`Hbúò%ˆÄ&amp;)¢ùÔ“	ÛÔ3Ø±¨g£¿ëyjq</t>
  </si>
  <si>
    <t xml:space="preserve">ŠÃÌÆqWë}¶T”ñ£ý_x0017_}vÀŒÞßÊ_x0013_”ˆ™ºÙ_x0002_vš_x0001_› ‡¸ëù_x000c_ž_x001d_;AEò_x0005_ìÄP½</t>
  </si>
  <si>
    <t xml:space="preserve">|àÏÙÈc	½</t>
  </si>
  <si>
    <t xml:space="preserve">.\B~²þ_x001b_;¬H?`´k4iŽ0Šâ_x001e_¿_x0015_ºç_x0019_j\É_x0018_˜ö_x0018_ÜÞ€;Î6Á^[Ö¸g{_x0003_ú÷ö«dY9°¢1Q_x0006_$:¶Ìb=“öAüéðPÓ_x0011_ 9Ž_x000f_J*úì1_x0013_¿_x001f_ZjØc_x0011__x000c_»_x000c_¿Ñ_x0008_"_x0007_Z_x000b_õJŸrÏý_x0017_}vÀŒÞßÊ_x0013_”ˆ™ºÙ_x0002__x0004_"</t>
  </si>
  <si>
    <t xml:space="preserve">œÿº/ÿ-_x001e_+£uwñ¨wæîJi£ÁyÒ_x0004_ÅÓ_x001f_~</t>
  </si>
  <si>
    <t xml:space="preserve">ØàŠ´Â¿E-ð4_Ó_x0019_û¦_x000e_¾¢ß_x0017_£!–nÑ_x001b_N*Kõ\</t>
  </si>
  <si>
    <t xml:space="preserve">_x0015_µb_x001c_ª”{_x0013__x0001_ÔM{_x001b_‰=q_x0018_N ÒTHk1_x0018__x000e_J:&amp;C	87^-_x0001_R€_x000e_0ð¡·©Y5WPYãkNû¿N%9ï-Ûá_x0015_^9pm~œv—ì)é“Å®SõoMÇ„ZÞß_x0005_ó¡¢ñG_x0010_€DðåŠ%–x_x0006_Úp-‡E˜Mò€©Â&amp;R</t>
  </si>
  <si>
    <t xml:space="preserve">øLí‹_x000f_écÎ1¤×ãibTçå_x0004_ÿVX(­LInyþ0M(R«™Ñ˜mù¾s@QÂf§¡_x0002_¥3Féø:fµ€$[Û&amp;g_x0011_'M4ºNøfÿédØÎÐg€¤ß_x000f_unO—„æ¡oVÖÒ@Â…›ý[_x0019__x000f_B!|¥ú__x0014_û]_x0002_CÄKÄ_x0015_³_x0004_¸ý0ë¹l_x0006_ªALÜ_x000e_"MÌ}_x000e_|±'¥äcñü½2š[~áÙ_x0010_íÐ­_R)¶;š_x0003_{Ó!ê_x0004_	</t>
  </si>
  <si>
    <t xml:space="preserve">Â}&lt;ç*_x001d_.0_x0005_nE²_Gé-aŸ®®Ub¤ý_x0017_}vÀŒÞßÊ_x0013_”ˆ™ºÙ_x0002_ÆoiØa*_x001f_ƒ”Ó{šù½F‡{ _x0013__x000f_ª¥}Ž"‡0-ižA8m*¸PË</t>
  </si>
  <si>
    <t xml:space="preserve">p•2dúŸVìLƒœþ¡.ùê€¥Ë¥³Âù–x_x0006_Úp-‡E˜Mò€©Â&amp;RÊmƒà¡[ÖÙèžÈUP_x0011_±”;c“†Ò7_x0007_¨_x0016_×­&amp;4Šù_x001d__x0007_àÜ_x0014_×Èƒ×/_x001b_Ruá×³”±¦·3=ÊÛåÛ</t>
  </si>
  <si>
    <t xml:space="preserve">; |Éÿ'.;ºÎËå‰I_ñûø_x0012_%Íæ_x001c_æ“¶QÊœi_x0013_©²_x000f_ä5}Æ£_x0006_&amp;…~O</t>
  </si>
  <si>
    <t xml:space="preserve">†™-_x001e_D²á™•Ò_x0010_ É&lt;ÞîlRzl8Æj/à±Òä{_x0015_ã~&gt;ü¥=m‹_x0005_\øöûm¨x‚í_x0010_Š‰^¯_x0017_Ãd_x0003_6nùœç~=¿ù_x001e_»p_x001f_¸i¨Ù†BÁ0¢~ò_x0006_:N0i„G7 ÙVèo_x0004_</t>
  </si>
  <si>
    <t xml:space="preserve">|àÏÙÈc	”0_x000f_‘wZ-ÏI=-E_x0015_j:ño¢Ý#ÍÎß©%ãŽUƒk}Tz	Ö°_x001a_ä× îË8_x0006_ArNt)^½ÑG±W_x000e_8/ã]q—^On—ø~÷p—vÕ uÀº_x0007_rh²ê@-–rYêßœì_x001c_T'M4ºNøfÿédØÎÐg€¤=ûª_x0017_1Wb”õ›ŠZ7^Ø[</t>
  </si>
  <si>
    <t xml:space="preserve">rßÍ7z`0€ÒFÇE)4ûÏ¼š6X_x001e__x0017_•»_x0012_º+7ó“_x0007_aG{¶sB%_x0013_ÈZ»s˜˜¸rÄKÄ_x0015_³_x0004_¸ý0ë¹l_x0006_ªALÜ_x000e_"MÌ}_x000e_|±'¥äcñü’_x0019_rë_x0014_U\_x0019_Ž_x0016_YÆ¸œl</t>
  </si>
  <si>
    <t xml:space="preserve">½2š[~áÙ_x0010_íÐ­_R)¶;ÿe-êúÝLo_x0001_Å_x001d_¸ÐœD¦‚_x0012_]¾ê_x0006_ïÊ€åƒ‡ÈôÂ›ç~=¿ù_x001e_»p_x001f_¸i¨Ù†BÁ0¢~ò_x0006_:N0i„G7 ÙVèo_x0004_</t>
  </si>
  <si>
    <t xml:space="preserve">PöÑkå²Á_x001c__x0015_vr_x0004_K_x000c_ù_x0001_–ì_i ¢&gt;œi_x0013_©²_x000f_ä5}Æ£_x0006_&amp;…~O†Ùum~3QU¬™%.²½Ù¤Qj|ôu(BÞÕêÐß+¸DT1S_x0001_Iz_x000c_‡ÉÒ;_x0011_&amp;_x0014_ñD?:†3.</t>
  </si>
  <si>
    <t xml:space="preserve">ƒC_x000f_ã_x0012_-_x001b_.ŽÝ*¡j_x001d_á3_x000f_ó‡—ïHÉ]K“_x0003_È/N=í/¸_x0014_ç\Ç\9½¼¡ÍêÑÀÖ_x0003_§.í_x001c_âz‘qÎY[_x001e_=_x0002_§Ê#_x001e_ììvÇ´„¦ÙÆ(Bo^am_x000b_”_x0008__x0005_@éì3‡G¨‘Ãð¥þ½pNbwªÜ­û_x001e__x0004_¾Yn XÔ}Üâ_x001a_Þ_x001c_·íéÂ¡«_x0002_ÖYò õ=[VG\_x001f__x001d_hŽ²þZîÚE¬ÈöÄ `_x0007_=þ¨zñ…_x0012_©7)kÄ!I‚b¢\ÌsCmÎ"M_x0005_¨ZÑt©Ûó"¸F6¯h½AööôHs|¹ä¯ü_x0013_¸ª_x0004_&gt;_x001e_ª%¼¬Œ8Óo_x001b_</t>
  </si>
  <si>
    <t xml:space="preserve">r_x0019_­Ç_x0018_Äw¦jNá¨¬öX›ð'p­—/ì’«À7­¹M}T_x001e_Ð2•}ëÞà0€_x0019_löý°;Ç¹³Pg™ž[¢e_x0019_šT:²_x001d_TB³±ë’³ì_x001b_Êè«}µ_x0013_</t>
  </si>
  <si>
    <t xml:space="preserve">í±¶êÊá¬û ­M_x001f_pØQkÅE vç_x0018_f×³{ýhÅ—2—¸ý._x001d_©O’ÜÄ% Ì¶ÍdD_x0008_ÛhÏ¼š6X_x001e__x0017_•»_x0012_º+7ó“_x0007_&lt;_x001d_Æu\Ô³7_x000b_Êu×ÔJ¡ýéBNè_x001c_Y6‹dXSb¯‚I‚b¢\ÌsCmÎ"M_x0005_¨ZÑM_x0005__x0011_xßwÖˆ6_x0010_Ô!_x0008__x001c_“ñQ ¡˜bû_x0011_úLî_x001e_O=ÿb™ÿ‡yYÁÕõo_x0007_óâ„|üÿÔ_x0015_)’W¶_x001e_!c6Æ¢ö_x0012_ë“_x001c__x0006__x0017_Ëf_x0015_Pó_x0014_Â³à™:âK^’wÒ‰XdCMF—á_x0003_óÅ¨7Ð´_x0013_av_x001c_ý=ºK–•4š`É}ë]c€!r2_x000b_ ávYœÚ_x0008_À-1ã¥Ü_x000b_ƒ%</t>
  </si>
  <si>
    <t xml:space="preserve">W_x000f_‹ø’³û8“_x0004_t&lt;³°_x000b_”:´#Î(@w÷mŽ×qA?QU]9®Ë^*v»Ö£lß„­g6j“_x0015_ëjãŠ</t>
  </si>
  <si>
    <t xml:space="preserve">’.NE¯ä^ƒê:†&lt;Â€Í`ƒ•_x0012_Þ_x0013_šÒ`á™çå_x0004_ÿVX(­LInyþ0M(R«™Ñ˜mù¾s@QÂf§¡oÐ?PB¯åà‚‡ áØn_x0010_–n£cö'¥A®¦_x0011_Õ™e…dÊÒ†fwÜr¯Y÷Ož_x001c_oiþðkº_x0004_tÜC†ÐV[Wd«Æ³ÝüÂšÔ_x0008__</t>
  </si>
  <si>
    <t xml:space="preserve">r‚cž/fë/ýØ_x0018_qJ†Û²„P®¢bö×_x0007_‹_x000f_á×_x0019_Œ_x0002__x001e_ 3ýbU—²wmjÏþ_x0012_ÁsÕøöÑƒ^Kš_x0010_Ò°ÌŠE{‡o_x0007_ˆ_x0005_t%àþ¦ê(/àJn»_x0001_×.&amp;´§J&gt;Þ­Uo_x0007_¹Ó:u²E^žþ ¼¤æ „_x0018_æn	ÞG_x001c_¿zp:3Ã?¾B4vÜ#ÚÑ_x0015_ëjãŠ</t>
  </si>
  <si>
    <t xml:space="preserve">’.NE¯ä^ƒê:‘ƒ&gt;_x0013_·^H^X©Nn†"ÍpJe÷Ö2_x0018_¾RÓ³Ñç_x0014__x0008_</t>
  </si>
  <si>
    <t xml:space="preserve">ÿ_x0018_ÄZ_x0011_p?Ö½´_x0012_…~ÖwçFYú</t>
  </si>
  <si>
    <t xml:space="preserve">îô5$8%O(ê@çd	)Ú¡ÉŸ÷l‡ÇÕ_x0019_·×ž‰¢‚ë6ŒÉ#ªh_x000e_Kö×_x0007_‹_x000f_á×_x0019_Œ_x0002__x001e_ 3ýbUø·x_x000e_ôäñ_x001a_Ç‡P_x0014_Òª›@0«i’Æ)"&lt;UªÎ.Nû¿N%9ï-Ûá_x0015_^9pmñ_x0005_?†ë¶â</t>
  </si>
  <si>
    <t xml:space="preserve">iÓ¢âÞ´ÐÉ‹ITU¿—_x000e_-ÃT2“</t>
  </si>
  <si>
    <t xml:space="preserve">›“Uªä0¶ˆì~Ú_x001b__x0014_i_0û€‚ñ49_x001a_„_•6_x000c_Hþ[˜'iÈ®©*v‡</t>
  </si>
  <si>
    <t xml:space="preserve">Ï@_x0014_•FelKCèV¬©XÛ‹ñóX{_x001d_¬_x000b__x000e_áå}_x000e_c@_x0018_Q“û.þŽuÃö_x0001_PçlùR¸ôïnu-2_x0003__x0011__x001c_qÃÛ</t>
  </si>
  <si>
    <t xml:space="preserve">ÉàØœ9ÔvõÆâ·:¶Ìb=“öAüéðPÓ_x0011_ _x0003_ð‘ðVW_x0005_#µÚÉžoÒõô±§gÁ±ÒÆòÖü&gt;dÀäöÍ¥¸&amp;Ðc_x000c_“_x0001__x000e_×û6¨¡O_x0003_—ï_x0006_ÖÅÐÝw'ò"œa_x0010_‹óQ_x0007_ƒkºükd_x0004__x0003_¸Ús´km¤88"¬	¯Uì‘h{¸_x0015_GŒöšßÊª²Q©áË²nIÉ}ë]c€!r2_x000b_ ávYœÚÙóð_x0003__x0012_ÝNJå_x0002_LnbYr™’ £t_x0016_h³5òD_x000f_</t>
  </si>
  <si>
    <t xml:space="preserve">Š&amp;ûÍ§J&gt;Þ­Uo_x0007_¹Ó:u²E^žàBv7È_x0008_ß½Mì"2A­":ˆµž!®_x0015_È—¡—M+_x001b_raPñ#_x001d_Œ©'ßõ"®6@h†ò~”Û$_x0010_Œ•zœ\½ÿYKÇË/ÿe-êúÝLo_x0001_Å_x001d_¸ÐœD¦_x000f_m†Ó÷ý)_x0015_£äµ_x0008__x001e_5ÄUÉ}ë]c€!r2_x000b_ ávYœÚÙóð_x0003__x0012_ÝNJå_x0002_LnbYr™rïj„ã@Ú</t>
  </si>
  <si>
    <t xml:space="preserve">Kô¹_x0008_ç_x001f_‹­ÝZ‘_šÑM®çÒ1J^Ó&amp;_x0019_`U¢%•)’&gt; =ÒýÂµ½2š[~áÙ_x0010_íÐ­_R)¶;_x001e__x001d_ß_x001a_/_x0002_’&lt;¨þ¦&amp;öæÜ$¸ók»ÿ¼ø_x000c_ùP_x0017_±rÒ‹¥¸&amp;Ðc_x000c_“_x0001__x000e_×û6¨¡O_x0003_CèV¬©XÛ‹ñóX{_x001d_¬_x000b_ñ_x0005_?†ë¶â</t>
  </si>
  <si>
    <t xml:space="preserve">iÓ¢âÞ´ÐÉH ‰åg[_x0006_À–ý_x001d_ãUÃX]2Ãµ’1ûôd_x0002_îÇh_x0005__x0013_ÂP_x0019_`U¢%•)’&gt; =ÒýÂµÛIêã!¬É³ë£oÃs7„Ý—p_x0002_ª’oÔNmDD°¡p_x0016_mub«¨ ¹Ú»K¥(ŸŸ³Q‰bíŸ'¿¹%L•&amp;€PõS</t>
  </si>
  <si>
    <t xml:space="preserve">ˆµž!®_x0015_È—¡—M+_x001b_raPv§{ÌÞíÙ”¤‘ Øì{ñ_x0011_³œòB©X_x001e_‡€JC;¯¢e=—u"$(eØÕ_x0003_Cóµþ_x0012_¬o_x0004_</t>
  </si>
  <si>
    <t xml:space="preserve">|àÏÙÈc	kjûI„ÎM%_x000b_õrùWäáÅ4%Ý¹k_x001b_&gt;eÐÞ¿ˆnôÎì)Ø9ÅÑx-&lt;“=:H!žÃv¤¢ghC_x0016_‰ìR</t>
  </si>
  <si>
    <t xml:space="preserve">o:¶Ìb=“öAüéðPÓ_x0011_ Æ_x000f_fm_x0010_ø¾)_x001a_€_x0002_k_x0017_°_x0002_l&amp;ÿyÓ5di­!¹&amp;“5ãŒo_x0004_</t>
  </si>
  <si>
    <t xml:space="preserve">xwÜN/J(¬ÞÌ_x0017_òLÆ_x0010_H&amp;Sóp_x0007_³‡_x0014_na«³¯_x0004_Ø'_x0006_ƒômù%AËXŽ_x000b_ûç_x0015__x0005_F1¸SBÆ$µóŠáÿr1_x0017__x001c_ËÌ]qæ¬€?Õñ4SË§‚a_x0013_úCžÿŸ_x0002__x000b__x001b_Cäè3{[z”ku¹©óƒÿ˜mub«¨ ¹Ú»K¥(ŸŸ³QëK)µ¦H:z_x000f_TqÁT¿-kF‡{ _x0013__x000f_ª¥}Ž"‡0-iž_x0003_</t>
  </si>
  <si>
    <t xml:space="preserve">P_x0014_7e&lt;_x0018_½º_x0001_Rv!8…éhù”#_x001f_¹eìŸGT&amp;f_x000b_Ž_x000b_ûç_x0015__x0005_F1¸SBÆ$µóŠ£AûyÛJ _x001a_ß_x0014_ÛÀ4 ÁHmîMa¿=</t>
  </si>
  <si>
    <t xml:space="preserve">¤z#­¦×_x001a_ÇX_x0016_åÐ¡­¿;èßNcxa•Í?¾_x000e_ê2ìÇŽ</t>
  </si>
  <si>
    <t xml:space="preserve">&amp;87Å¹_x001e_â½ÚaÕ«_x000b_®ýôkþ¦µ_x0007_ü</t>
  </si>
  <si>
    <t xml:space="preserve">æZpRv1O‰;i&gt;ôê_x0019_aÉ‹œ„T˜_x000f_›Oã{ÎØ©‡{¹³™áw·æ&lt;&lt;äŒ8ôwž ô`¶0Ú1ìl_x0011_Ea3€ë_x000c_</t>
  </si>
  <si>
    <t xml:space="preserve">œVos¯qp¿2f¢^”FËÖlÑ_x000c_9på"_x0008_&amp;_x001a__x000c_¡Uä~_x0013_Õ</t>
  </si>
  <si>
    <t xml:space="preserve">ÔŸ3t)q"'r)¤ˆG¥x}_x000e_"ì)›9¼ÅáXÖé_x001a_ÌqÅ_x000b_ø_x0004__x0003_¨\ý@¶¢{</t>
  </si>
  <si>
    <t xml:space="preserve">CÛ¬BY´È¹_x000b_„¬_x001c_ÆÆ_x0003_ÈIp€_x0015_çäŸ‡ú—Óo½qÑ½¸Cj_x0015_¶_x0004_}£Ù_x001f_r_x0017_êÅçyô¨3&gt;½ì</t>
  </si>
  <si>
    <t xml:space="preserve">HÉãW½_x0014_~i1§ø£§O~ï¯„XsäöÆ—¨™îù_x001d_nêh­ñ_x000c_›D_x001b_×C&gt;_x000c_QN_x0004_V@:¹»çå_x0004_ÿVX(­LInyþ0M(…TLFOs™»_x0014_KÉ§„_x0017_²Ä{r­V_x0012_¼còlËâ7çnAë7Ó+®–fÇúþ5RfAEò_x0005_ìÄP½</t>
  </si>
  <si>
    <t xml:space="preserve">|àÏÙÈc	”0_x000f_‘wZ-ÏI=-E_x0015_j:0_x0019_N¼Â×@¢ª1*ŽÚ=õC_x0008_!õïµdÁ¢îP_x0002_õcFì;T9_x0014_:Š_x0012_M"»ÛÈ›H÷¯óù¨“ƒfûØ_x0004_ygñô_úºµ#‚EEF´Ä_x0004_&lt;Üa_x000e_pð/íS@ÿˆh¿ö-ÚñNäÈb§º¦_x001c_àP^*~Ðjí^ùyo¸Ù]AÇ{_x001b__x001d_Þ½_x0012_—4ÚK&amp;¡Ë¦ÌÈFÑlÕº”_x0018_úÝÕ¼ûø:óü›Ú#_x0001_ç_x0014_5­)Ø9ÅÑx-&lt;“=:H!žÃv¤¢ghC_x0016_‰ìR</t>
  </si>
  <si>
    <t xml:space="preserve">o	 xÓÜ|ˆTwf÷»ÞV¨£H˜­ÆªxD&amp;˜_x0005_	_x0019_§12]_x001f_r_x0017_êÅçyô¨3&gt;½ì</t>
  </si>
  <si>
    <t xml:space="preserve">Š&amp;ûÍ§J&gt;Þ­Uo_x0007_¹Ó:u²E^žþ ¼¤æ „_x0018_æn	ÞG_x001c_bl®J_x0006_C_x0018__x0016_Š¦GÂwŠáŸ½ÚaÕ«_x000b_®ýôkþ¦µ_x0007_ü</t>
  </si>
  <si>
    <t xml:space="preserve">ò_x001b_ók°V_x0015__x0007_”_x0013_Å(žâ u_x0007__x001d_…O&gt;ŽB0CŽ½:2</t>
  </si>
  <si>
    <t xml:space="preserve">ûã°_x0019_f@)•Óý&amp;¡ÔõU _x001f_r_x0017_êÅçyô¨3&gt;½ì</t>
  </si>
  <si>
    <t xml:space="preserve">œVos¯qp¿2f¢^”TeæóX÷/XEkí¹"žxô0DÂ¬ÈC­ûž¾†</t>
  </si>
  <si>
    <t xml:space="preserve">©üÞ4ÿµuèïËUÊ]&amp;Ì¶ã&amp;_x001d_¿!¡XÙc-âI_x0003_eç˜^˜_x0007_çå_x0004_ÿVX(­LInyþ0M(R«™Ñ˜mù¾s@QÂf§¡v:Ý¶¹ËëIô?b?Õ9C¶{¹³™áw·æ&lt;&lt;äŒ8ôwó˜Û„ç´ÐŽ„ÌÙœMFmxpôg;Ð³ h4 nÓ¹_x000c_ìÃ!UqÃ_x0007_=_x0013_†ÿÔ$y*lw‰Žž::&lt;wÅòË„à~½“KüÜ6#MÒ‚ëý_x0006_¾_x001e_} 7™ÚÿÕ}OÓÉ_x0007__x0015_!ºµ#‚EEF´Ä_x0004_&lt;Üa_x000e_pÕµÚ_x0013_ë_x0010_9¸å¦Ï</t>
  </si>
  <si>
    <t xml:space="preserve">&lt;_x0017_G *lw‰Žž::&lt;wÅòË„ž!ˆ_x000b_8KõÖ§áª0QRigCçïÝ‹Ê•Î_x0010_Rÿ_x0010_	_x000c_`›„_x0010_</t>
  </si>
  <si>
    <t xml:space="preserve">nË–âëm_x0002_&amp;„Ú«Ñ·íéÂ¡«_x0002_ÖYò õ=[VGÂ˜_x0007_ÕÉÔô];7»…ËQn6©Hã1hŠ†Ï_x0013_9_x0011_Ã_x000f__x001f_|+¢o?¶dÝ±Â&lt;Õ9_x0002_©+_x0019_ž£!–nÑ_x001b_N*Kõ\</t>
  </si>
  <si>
    <t xml:space="preserve">_x0015_µb_x001c_Êá¬û ­M_x001f_pØQkÅE Ôx“Á z|v£LÝ_x0018_a(xt_x001a_‚/¾œÚQT_x000e_ÝK_É¦ÄÝ¼¦+†ÿ[[øãY_x000f_Õ‡QNû¿N%9ï-Ûá_x0015_^9pmñ_x0005_?†ë¶â</t>
  </si>
  <si>
    <t xml:space="preserve">iÓ¢âÞ´ÐÉƒèØysæLšØƒÄ¬ŽO5å2Ãµ’1ûôd_x0002_îÇh_x0005__x0013_ÂPX_x0001_îç¦Ed6æúþï÷__x0017_Pv_x0016_Á_x0018_ÏÉ"•þsìÔfÒ=#ÿ¹T	dBEyKÒ¬ÌÖÍâ</t>
  </si>
  <si>
    <t xml:space="preserve">nWŸ_x001f__x001e_žµcÛÇs_x0001_‰H%!yz%_x0001__#×_x0016__x001a_ ; #Î(@w÷mŽ×qA?QU]9ÜL±ñÜé¡Áùžøé{l¢“_x000b_†_x001e__x000c__x000e_C&lt;e5y-É|_x0001_€”Œ_x0006_–«Â¯“_x001e_BáÆ²_ïö×_x0007_‹_x000f_á×_x0019_Œ_x0002__x001e_ 3ýbU¿¥4›Èff’Í7ÕP_x0018__x0001_f¸è?_x0008_ÏØ |Æ‹8_x0010_¾_x0003_{8t_x001a_‚/¾œÚQT_x000e_ÝK_É¦ú4ÎQF_x0006_“›Q`p`_x0019_ïa®õ›–˜Ÿ_x000b_D_x0005_…ö’z‰”©Hã1hŠ†Ï_x0013_9_x0011_Ã_x000f__x001f_|+ya_x001e_þ{uM7ñVéB;_x0005_</t>
  </si>
  <si>
    <t xml:space="preserve">ÃN÷é÷&gt;</t>
  </si>
  <si>
    <t xml:space="preserve">õ_x0012_ÛÉ—•Î½_x0008_ï‰4Ô¢Ü_x001e_5eÙàMÓ¶y1SN_x0013_`_x0006_†€'^Wú“_x0007_vº!‹ø’³û8“_x0004_t&lt;³°_x000b_”:´#Î(@w÷mŽ×qA?QU]9ôƒXÓ_x0014_ŸÞ_x0004_Â]A§Ùuþ&gt;_x000b_†_x001e__x000c__x000e_C&lt;e5y-É|_x0001_€æZpRv1O‰;i&gt;ôê_x0019_as|¹ä¯ü_x0013_¸ª_x0004_&gt;_x001e_ª%¼¬Œ8Óo_x001b_</t>
  </si>
  <si>
    <t xml:space="preserve">r_x0019_­Ç_x0018_Äw¦jfó </t>
  </si>
  <si>
    <t xml:space="preserve">#ýñcYt;—xn­ºµ#‚EEF´Ä_x0004_&lt;Üa_x000e_p{tV-Vá´ñçrAw z\ÆŸ®_x0006_æ:¯ÓjÈñD</t>
  </si>
  <si>
    <t xml:space="preserve">m¸Ç9_x000b_†_x001e__x000c__x000e_C&lt;e5y-É|_x0001_€ÿWâ_x000b_ìÖ¼µ‡XêÙ_x0014_ÿÒ¿ð}ÙŽÙÎCÿŒ_x0018_f*Üá{öí?É‡¾!Ä~w¼Y†!_x000c_1Íâ</t>
  </si>
  <si>
    <t xml:space="preserve">'u˜ˆxÔ_x000f_¨®6±ïjL·‡_x001c_WEh1Kq¼_x001f_­PA_x001d_K&amp;¡Ë¦ÌÈFÑlÕº”_x0018_úÝ‚¶ˆÓ-Å!æ_x0002_	X®ab‰_x0006_eW_x0017_V®š4_x001b_åyÖÃ þÉ}ë]c€!r2_x000b_ ávYœÚCpxA»9V5b&amp;êÇ{éS—IÑ¾-fl_x0011_¦_x0012_É$Lz¦ç¬S†</t>
  </si>
  <si>
    <t xml:space="preserve">; |Éÿ'.;ºÎËåà+_x0012_õÈÔ½ôœÔ&gt;Ñnv/_x000e_'Í‡H.RD{Êâ_x0013_áW¤E’_x0019_rë_x0014_U\_x0019_Ž_x0016_YÆ¸œl</t>
  </si>
  <si>
    <t xml:space="preserve">·×ž‰¢‚ë6ŒÉ#ªh_x000e_Kö×_x0007_‹_x000f_á×_x0019_Œ_x0002__x001e_ 3ýbUëÁ_x0014_É8¢­Ç›„³’ ‹˜(ºµ#‚EEF´Ä_x0004_&lt;Üa_x000e_pTÓ¾`µ¢@¸Y—kAÔÎb§º¦_x001c_àP^*~Ðjí^ùÏ¼š6X_x001e__x0017_•»_x0012_º+7ó“_x0007_&lt;_x001d_Æu\Ô³7_x000b_Êu×ÔJ¡AóŸà«_x001f_âFj_x000f_"äæðÈÿ©Hã1hŠ†Ï_x0013_9_x0011_Ã_x000f__x001f_|+7†:Y{…Gl2ps Å0A€§q_x0019_;cù\_x0005_{ýaÀ"¦¦ØõLü³˜ÿ3´iXE¾‡©çºµ#‚EEF´Ä_x0004_&lt;Üa_x000e_pTÓ¾`µ¢@¸Y—kAÔÎ_x0003_±ªáˆÓ‡c	1I*GÚÍ=#Î(@w÷mŽ×qA?QU]9Œ¯</t>
  </si>
  <si>
    <t xml:space="preserve">êTjÆýkƒ_x0014_²Æ7Éú_x000b_†_x001e__x000c__x000e_C&lt;e5y-É|_x0001_€ò_x001b_ók°V_x0015__x0007_”_x0013_Å(žâ áÿr1_x0017__x001c_ËÌ]qæ¬€?Õ:¶Ìb=“öAüéðPÓ_x0011_ ¯)&amp;’_x001e_2çA³_x0015_b@Fñ_x0005_o…k$C_x0008_Û‚î»´l_x001b_MÌ_x000c_LnÞü¦æx§.[ë·»1ÈÒS°z</t>
  </si>
  <si>
    <t xml:space="preserve">Á_x001a_UËP=‚„ÎZ_x001a__x001b_ê Í¬š_x0015_u™€¤œ¥(µK8&amp;ëè\nÔà×FÓN9©ð›4Jx¸³³^-Q„f8|_x0006_ò‚_x0001_5Ç0ƒüL­»</t>
  </si>
  <si>
    <t xml:space="preserve">¯KôÉ}ë]c€!r2_x000b_ ávYœÚ£eøè S”ÛôB_x0002_õoÅ·º?‹_x000e_ý¶¤ªBúaÉ_x0018_³~×_x001d_&amp;Â5ó_x0007__x001f_ÏçAÙâûm`‹§Ã?æ¾×=_x000c_Ž_x0003_uÈ÷_x0007__x0016_{¹³™áw·æ&lt;&lt;äŒ8ôw#ÜÞÌ±fùÄO#_x0008_Ý:÷_x001f_’ £t_x0016_h³5òD_x000f_</t>
  </si>
  <si>
    <t xml:space="preserve">Š&amp;ûÍJÍ½PkN_x0006_žXÂx_x000e_¶’	C_x0008_!õïµdÁ¢îP_x0002_õcFì„DAÈYS4</t>
  </si>
  <si>
    <t xml:space="preserve">íûÊ_x0001_ÅRcáXÖé_x001a_ÌqÅ_x000b_ø_x0004__x0003_¨\ý@Iìâa@×^âQky­/~A‘ÂrVÓ¬ì©_x0013_I€‘¿‚MŽ_x001a_6„_x001c_¯_x0005_Ð—·»“•KÑ4ËK®˜Ÿ_x0017_×»°½üóô¡zsNû¿N%9ï-Ûá_x0015_^9pmñ_x0005_?†ë¶â</t>
  </si>
  <si>
    <t xml:space="preserve">iÓ¢âÞ´ÐÉ	›D_x0018_'ó½m_x0003_’?B_x0008_†x‘_x0012_ãÍàåÕ2NÎ„þœk`|¡\û¦dŒ)p_x001d_’¸c_x001a_@ø•YŒØb„R#TœF:_x0002_àÁFƒF •)øA</t>
  </si>
  <si>
    <t xml:space="preserve">ç_x0018_M:_x0018_Ó›á_x0003_6„_x001c_¯_x0005_Ð—·»“•KÑ4Ôwù8òÎØž_x0011_6ëK¡…?¼AEò_x0005_ìÄP½</t>
  </si>
  <si>
    <t xml:space="preserve">|àÏÙÈc	K:¨Wè˜±ã¿Ë‰ïÎT®_x000b_*lw‰Žž::&lt;wÅòË„ÚŠþåÌ__x000e_k. 5_x0011_&lt;»»_x001f__x0015_ã~&gt;ü¥=m‹_x0005_\øöûm¨ãÝ­”_x0012_ü)W·ûÇÏ®_x001a_ù ›”HK”ÀouîSÚÿÁDÍÄ{r­V_x0012_¼còlËâ7çn&amp;ê`Ò_x0011_A—t×ªŽ_x0001_</t>
  </si>
  <si>
    <t xml:space="preserve">PöÑkå²Á_x001c_‹»ø»fV_x0017_‡?fH–KÆ¶¨Öv¡›xl½ÇÇM_x000f_l˜°^åä_x0007_'Ó¬IþyCK\Îp¨š_x000b_´ÆzJ‘¼°_x0008_wûâ‰</t>
  </si>
  <si>
    <t xml:space="preserve">ãËð{¹³™áw·æ&lt;&lt;äŒ8ôwœÔÁ¨™9Îô—øje</t>
  </si>
  <si>
    <t xml:space="preserve">š*Nû¿N%9ï-Ûá_x0015_^9pm_x0010_º_x0004__x0013_©RôýŒ­Úp]¯Ë 2_x0014_^ÿ©_x0005_÷šöŽdøK_x0002__x001b_×_x001d_&amp;Â5ó_x0007__x001f_ÏçAÙâûm`·×ž‰¢‚ë6ŒÉ#ªh_x000e_Kö×_x0007_‹_x000f_á×_x0019_Œ_x0002__x001e_ 3ýbU¿¥4›Èff’Í7ÕP_x0018__x0001_ftgOÏ¦•øõéºŒ‹_x001a_†²]t_x001a_‚/¾œÚQT_x000e_ÝK_É¦‡_x0012_F\tb_x000b_D_x0010__x0018_–5&gt;Ð8{êKª){å Ôr¡L+…_x0010_dM[ˆÏùû¯_x001b_Å~eÓ_x0016__x001b_æMA_x0014_&gt;#_x0003_•_x000e_(mèà#í±Iìâa@×^âQky­/~A‘¯ÅN»j¹¾ii_x0016_z¢öÎ®_x0018_6„_x001c_¯_x0005_Ð—·»“•KÑ4_x001f_lJÖ†c±U=_x0007_óñX¡ZíF‡{ _x0013__x000f_ª¥}Ž"‡0-iž_x0003_</t>
  </si>
  <si>
    <t xml:space="preserve">P_x0014_7e&lt;_x0018_½º_x0001_Rv!8Â¢zooé¥Ä'‰6µ¼R&amp;à×_x001d_&amp;Â5ó_x0007__x001f_ÏçAÙâûm`Ã×&amp;¦÷È_x0013_ª}_x001b_"ÈÌ§˜_x0001_ešOÇÆÀÇ_x0010_™ÓÇî¨Y_x0010_6„_x001c_¯_x0005_Ð—·»“•KÑ4_x001a_îÎ_x0010_r‡vv˜™¨_x000f__x001c_&amp;Ôª·›i_x000e_g_x0002_N!µ\š@Ã¥³_x0012_Ø_x000e_D¾‡¬ýˆ_x0008_§‰ÑÔè©Hã1hŠ†Ï_x0013_9_x0011_Ã_x000f__x001f_|+_x0003_føþ_x001b_&gt;Rn_x0019_MË</t>
  </si>
  <si>
    <t xml:space="preserve">oÅ_x0004_õØ¼Ÿï</t>
  </si>
  <si>
    <t xml:space="preserve">"ö_x0004_â`ý~óøÁ_x0014__x0010_=«ÂìÛÛ_x0007__x0019_4Ì¨GEB;³H\Ix²’£Í</t>
  </si>
  <si>
    <t xml:space="preserve">|àÏÙÈc	”0_x000f_‘wZ-ÏI=-E_x0015_j:Í.I_x0019_B?³W—ý"_x0015_oþC_x0008_!õïµdÁ¢îP_x0002_õcFìæ_x0018_æuucr‡“«Ë}k©Lj¹3ml«</t>
  </si>
  <si>
    <t xml:space="preserve">&amp;_x001c_ù]’à_x0016__x0005_÷Sç]¸f</t>
  </si>
  <si>
    <t xml:space="preserve">®¢6D5</t>
  </si>
  <si>
    <t xml:space="preserve">W=àt_x001a_‚/¾œÚQT_x000e_ÝK_É¦cî½æ</t>
  </si>
  <si>
    <t xml:space="preserve">Ãœ_x0016_nd÷÷~_x001d__x0003_±ªáˆÓ‡c	1I*GÚÍ=#Î(@w÷mŽ×qA?QU]9DWóA%ÒXŠ‡hzÀÝ¯vbM[ˆÏùû¯_x001b_Å~eÓ_x0016__x001b_æS'Á"í°$3Àh¿­²…	_x000b_þõ³nû\_x000b_aŽ_x001a_r$ª¶¢{</t>
  </si>
  <si>
    <t xml:space="preserve">CÛ¬BY´È¹_x000b_„ó'zp_x0018_l5hh</t>
  </si>
  <si>
    <t xml:space="preserve">{/¡z_ë	Ñ¦¬È_x000f__|7`Šö_x000f__x0001_EB;³H\Ix²’£Í</t>
  </si>
  <si>
    <t xml:space="preserve">PöÑkå²Á_x001c_°4¤`na_x0003_"_x0014_Ä¥Ð%	9_x0012_Öv¡›xl½ÇÇM_x000f_l˜°^åÛDê¬+´¬_x0014_8¶2_x000e_‚ú¦U·_x0013_Ñ8!•_x0003_ˆëžöæ¸ïbå6„_x001c_¯_x0005_Ð—·»“•KÑ4GG_x0004_üwv·ðÎT|¨L(â:*lw‰Žž::&lt;wÅòË„_x001f_á‚Bt÷=‰¬æ`d~€ð˜ëº±ÿ£›;vŠJš_x0010_!Ö×±6„_x001c_¯_x0005_Ð—·»“•KÑ4_x0013_ÑP¬_x001e_èXš˜™éòæ­‡</t>
  </si>
  <si>
    <t xml:space="preserve">; |Éÿ'.;ºÎËåJ—b_x0003_J–Á_x001d_0o ±_x001c_Q*Öv¡›xl½ÇÇM_x000f_l˜°^å"È8†ãÔ§µ¢½æÃ)\]_¤¢ghC_x0016_‰ìR</t>
  </si>
  <si>
    <t xml:space="preserve">oV%¹_x0007_S°o~¹RæäÐl#07ÛèE_XÂ@ó$_x0016_ˆ&amp;6_x0017_ýEB;³H\Ix²’£Í</t>
  </si>
  <si>
    <t xml:space="preserve">iÓ¢âÞ´ÐÉÿxÛ_x0004_W_x0018_ùëãÍ›ñ@½ÅWž[¢e_x0019_šT:²_x001d_TB³±ëLÜ_x000e_"MÌ}_x000e_|±'¥äcñü’³ì_x001b_Êè«}µ_x0013_</t>
  </si>
  <si>
    <t xml:space="preserve">í±¶êb-ùo_x0013_ÌŽõ_x0006_ZíÖ;1ìµt_x001a_‚/¾œÚQT_x000e_ÝK_É¦=ÿQÛ•&gt;ªÀp®7·®ó_x000c_&amp;Ï¼š6X_x001e__x0017_•»_x0012_º+7ó“_x0007_ëÉÄÓo«qá¦›}™È	ŽK&amp;¡Ë¦ÌÈFÑlÕº”_x0018_úÝÄV_x0017_V†˜áï	#\õ»$_x0005_óü_x0008_áŠ1_x001f_(Ïˆì½¸atŒ</t>
  </si>
  <si>
    <t xml:space="preserve">CÛ¬BY´È¹_x000b_„DŠÛ»í`üË iƒséWTì3¾ýdª_x0007_®Ë­D_x0008_ô_x0002_'´jEB;³H\Ix²’£Í</t>
  </si>
  <si>
    <t xml:space="preserve">œÿº/ÿ-_x001e_+£uwŒf*ÒKh_x001c_hëË_x0012_êG²”N©Hã1hŠ†Ï_x0013_9_x0011_Ã_x000f__x001f_|+_x0011_H©?Ò;œ›~ù/#_x0010_´ÎTÞŒŠÈï¢Ôƒù©ëÃT_x001c_µ¨©_x001a_ê£"_x0006_ø\¦÷&gt;^eu6„_x001c_¯_x0005_Ð—·»“•KÑ4k®—_x001c_BÊ_x001d_Hø"_x0019_G5ïVÏ¼š6X_x001e__x0017_•»_x0012_º+7ó“_x0007__x001f_K•ës_x0002_b©Ù.”X‡#ç_x0007_K&amp;¡Ë¦ÌÈFÑlÕº”_x0018_úÝ¿E-ð4_Ó_x0019_û¦_x000e_¾¢ß_x0017_£!–nÑ_x001b_N*Kõ\</t>
  </si>
  <si>
    <t xml:space="preserve">_x0015_µb_x001c_Êá¬û ­M_x001f_pØQkÅE M_x0005__x0011_xßwÖˆ6_x0010_Ô!_x0008__x001c_“ñ}itæ;‚£Í²ÚP_x001f_/R%6„_x001c_¯_x0005_Ð—·»“•KÑ4_x0003_«ž-èë÷‡ÒÝžf¨¸_x0013_Ì</t>
  </si>
  <si>
    <t xml:space="preserve">N(¬¯^Qv]vÌüä‹M[ˆÏùû¯_x001b_Å~eÓ_x0016__x001b_æ¬¾vúÒÿØÏ¤HYö</t>
  </si>
  <si>
    <t xml:space="preserve">šÊïÊá¬û ­M_x001f_pØQkÅE ?£_x0001_MH¤2_x0018_³úæ_x0017_Š~Yt_x001a_‚/¾œÚQT_x000e_ÝK_É¦$SZÍ†Âˆï®_x0014_VhªÈAœ§J&gt;Þ­Uo_x0007_¹Ó:u²E^žþ ¼¤æ „_x0018_æn	ÞG_x001c_ÅÅG_x0008_ó™[~Ís_x001e_îæ(ïùM[ˆÏùû¯_x001b_Å~eÓ_x0016__x001b_æ</t>
  </si>
  <si>
    <t xml:space="preserve">†™-_x001e_D²á™•Ò_x0010_ É&lt;i¡¯ó?Bµ0_x0004_&lt;0_x0002_œ_o{¹³™áw·æ&lt;&lt;äŒ8ôw³”±¦·3=ÊÛåÛ</t>
  </si>
  <si>
    <t xml:space="preserve">; |Éÿ'.;ºÎËåÍ—Ã´Ø«k°Ìƒñ¹_x0003__x0011_%Öv¡›xl½ÇÇM_x000f_l˜°^åÊmƒà¡[ÖÙèžÈUP_x0011_\–Ä%C¸H‚@9L=_x001f_bF	çå_x0004_ÿVX(­LInyþ0M(_x001c_u_x0002_NizÍz¤©¼Lk3òIÄ{r­V_x0012_¼còlËâ7çn=ûª_x0017_1Wb”õ›ŠZ7^Ø[ãíÛ&amp;ñ¹</t>
  </si>
  <si>
    <t xml:space="preserve">PöÑkå²Á_x001c_¯Å¨_x0015_Ê^_x0003_ƒó¯x%lÖv¡›xl½ÇÇM_x000f_l˜°^åÊmƒà¡[ÖÙèžÈUP_x0011_v¤Ð(‚ä_x0015_¾¯˜_x0015_âÄ_ÇaGcLå§ñh¹¬"Yár½þ6„_x001c_¯_x0005_Ð—·»“•KÑ4F_x0010_G˜¼L†3^©ÒøÇT¾¼_x0003_±ªáˆÓ‡c	1I*GÚÍ=#Î(@w÷mŽ×qA?QU]9lJn(kr_x0016_^w”3D²gWaM[ˆÏùû¯_x001b_Å~eÓ_x0016__x001b_æ</t>
  </si>
  <si>
    <t xml:space="preserve">&amp;_x001c_ù]’à_x0016__x0005_÷Êá¬û ­M_x001f_pØQkÅE M_x0005__x0011_xßwÖˆ6_x0010_Ô!_x0008__x001c_“ñèY&amp;_x0007_¡„Us“ÌuG³+T6„_x001c_¯_x0005_Ð—·»“•KÑ4F_x0010_G˜¼L†3^©ÒøÇT¾¼RÊD:¼Ã½Ú</t>
  </si>
  <si>
    <t xml:space="preserve">_x001a_¥_x001e_×á)P‰_x000e_•ÏðÛàm_x000c__x0016_”)_x0016_RÝÖC_x0008_!õïµdÁ¢îP_x0002_õcFì“uôÖbmcpD³%P©v_x001a_5vÉ˜ú7]ŽØ°BÖ`lÛ‡&gt;_x000f_½¡ls_x001f_ñ_x0017_øB.’ó´xq_x0005_QFPæ</t>
  </si>
  <si>
    <t xml:space="preserve">UB\Wûƒ?—·Þ¯</t>
  </si>
  <si>
    <t xml:space="preserve">ÙÊº_x0019_‚³lÄžyjˆËÇ.p‰â©TnC†6ë¸_x0014_{!¶©û	(CÊ=KWÎÕMÄ_x001b_»¿_x0012_*5¶¨×_x000b__x0014_­k2œxŒ_x0011_#Qˆý_x0015_Ê_x0005_%|ÄÏØÉÍ_x0004_¤ÜšÉ)_x001d_\íˆ€)½ó°z"ÀNtA‹vhŒ‘_x0013_&amp;uPÍv__x000b_ÄH_x0005__x0019_(;äNØ_x000b_fö\ý¼°À?_x001e_õÞÊÐFŒ|S¼Ü&lt;©2[»Ão»[Ô©ò°ÖÑ¡ËOâ6U¤jÞ _x0018_|×äÔN\ñ‰¸ï›_x001e_Ù‡€‚_x000b_âÓVXþ_x000f_Î'…É_x0014__x0017_W@ø°DÐ‹HtÑƒØP_x0017_ßfÀk¹p8`³_x0004_6ì</t>
  </si>
  <si>
    <t xml:space="preserve">Ï&gt;J›ò=)·ðƒ³ó!ÒØÔW9¼¹ç1½_aÏæáôÍ_x0016_f¿vX_x000b_Õ¼ÖË½³Û¨X+Bðé.¾kÁ˜K_x0010_Ïx(ÓÆ—_x001f_“&lt;‚¥íó¬H;ƒ5]È_x000b_ìäa_x000f_Ê·]õ …Ôc]´‰_x0003_ˆtE_x000b__x0005_Ù¤*UO1úÒ’Ô9®ù§;ÆÍ°\Z</t>
  </si>
  <si>
    <t xml:space="preserve">_x0015_þ"&lt;‡§_x0018_²NL`AÝ}_x0011_¾Ÿ_x0002_ÿ=&amp;å¶à2_x0002_ª3_x0005__x0005__˜[|</t>
  </si>
  <si>
    <t xml:space="preserve">_x001f_¡“×n€	ë_x0002_Âfû¿MšTé_x0017__x0004_Àd_x0018_i*Ÿ‹ÎYV_x000e_ñö_x0016__x000e_‹!	›ßûåyJy­å_x0003_–¸OÇÝÿŽ0GmN=L–_x0014_K_x0006_q„°û—ß_x001d_e«æÕz0{T°_x0014_¾û{Ï­á¿È£¡Ú’í'_x0014_ªƒ²\K™˜K_x0010_Ïx(ÓÆ—_x001f_“&lt;‚¥íó]_x0008_mºÝ_x0017__x0017_¸å²</t>
  </si>
  <si>
    <t xml:space="preserve">¾ÊwT]Þß©w9ßÕ_x001f_N½^N;ß¤Ãþš/9‹_x0003_£‹Ch_x001d_ßàà_x001c_Ý×|ýKiß®J_x0007_–ÖÛoó_x0011_¾Ÿ_x0002_ÿ=&amp;å¶à2_x0002_ª3_x0005_&amp;ÝÎê/’Žˆ­áwQM_x0017_$k¿‘è™VEÆÅÐ¯_x0008_&lt;</t>
  </si>
  <si>
    <t xml:space="preserve">ž8¬ÃQ_x0015_…_x001b_1_x001a__x0002__ Ã_x0019_õ_x001c__x0008_gåyJy­å_x0003_–¸OÇÝÿŽr</t>
  </si>
  <si>
    <t xml:space="preserve">Šú¼€_x001d_~ô</t>
  </si>
  <si>
    <t xml:space="preserve">]5É·FI5_x0014_Yu?‘Î_x000c_c3¾¾Þç@_x0013_"åýC_x0003_€ˆ¶u›_x001b_:ßŸ˜˜K_x0010_Ïx(ÓÆ—_x001f_“&lt;‚¥íóâªíþ¯B_x001c_;_x0005_j†Úékëîø®BD’P_x0014__x0007_Å°à_x0019_UWºU/Ž”5_x0001_›‡zšm’3à›H’Ÿ_x001e_&gt;ûkÚ&gt;ƒdØYQ_x0011_¾Ÿ_x0002_ÿ=&amp;å¶à2_x0002_ª3_x0005_t_x000b_·+z_x0008_’_ºî½Õø+!¬oX_x0003_MB°xþ€èO)Øp:Ãÿ_x0008__x0007_I[&lt;/xb¡!_x001a_áÞåyJy­å_x0003_–¸OÇÝÿŽ‘Ø¯VB÷;Üð_x001a_¢ÖõSHO¶®°äzSm_x0018_•?_x0008_Ë_x0012_£	_x001a_T_x0008_}éƒ/€—‚¬¿V_x0004_ÛŠùÛÚE_x0012_"®ºÑé3:·kÝÿæ¬H;ƒ5]È_x000b_ìäa_x000f_Ê·]õ“é t«À_x0018_à_x001a_ymäo_x001e_73UO1úÒ’Ô9®ù§;ÆÍ°\½©_x001d_ÚP7_x001b_ÅÌ/£</t>
  </si>
  <si>
    <t xml:space="preserve">±g“_x0011_¾Ÿ_x0002_ÿ=&amp;å¶à2_x0002_ª3_x0005_„_x001c_†ßìC¾%]äK^T˜Ê@_x0002_Âfû¿MšTé_x0017__x0004_Àd_x0018_i*î®s¤Ë?_x000f_Îà0’td_x0004_jl_x0013_›ûèMü3”_x0004_ð}cgÀNº0GmN=L–_x0014_K_x0006_q„°û—ßD@(WÊmÏÙ_x0010_„Ü	›«@“_x001d_¯eOÏ_x0012_Šê_x0013_OHNuÎR¸ÛÚE_x0012_"®ºÑé3:·kÝÿæ]_x0008_mºÝ_x0017__x0017_¸å²</t>
  </si>
  <si>
    <t xml:space="preserve">¾ÊwT]_x0017__x001d_Ê#ôãô?_x001c_pFC¢:ÁýÃþš/9‹_x0003_£‹Ch_x001d_ßàà_x001c__x0012_6"úð_x001b_åMeéõ¸_x0004_Çn_x0011_¾Ÿ_x0002_ÿ=&amp;å¶à2_x0002_ª3_x0005__x0002_¦"Î(“(•(âõ_x000b_3_x0015_ç¿‘è™VEÆÅÐ¯_x0008_&lt;</t>
  </si>
  <si>
    <t xml:space="preserve">ž8¬9±ÞÍ_x0010__x0003_¼_x0013_—ú</t>
  </si>
  <si>
    <t xml:space="preserve">›ÆÉEú_x0013_›ûèMü3”_x0004_ð}cgÀNºr</t>
  </si>
  <si>
    <t xml:space="preserve">]5É·F†ëô$djsG²ˆÚŽ©4’Òð_x001e_d:-Î² _x0004_÷ÔµI¡_x000c_ÛÚE_x0012_"®ºÑé3:·kÝÿæâªíþ¯B_x001c_;_x0005_j†Úékëî)02_x0005_\_x0008_]C8þÎ_x000f_­^äæºU/Ž”5_x0001_›‡zšm’3à^_x001d_~òe_x001e_:#_x001b_£qíp¹S_x0011_¾Ÿ_x0002_ÿ=&amp;å¶à2_x0002_ª3_x0005_Ù«½ðø_x0008_ëÓívòŒž™Æ¬oX_x0003_MB°xþ€èO)Øp\_x0017_¿Ú_x001f_îP~ø¤xÍ_x000e_ï(b_x0013_›ûèMü3”_x0004_ð}cgÀNº‘Ø¯VB÷;Üð_x001a_¢ÖõSHO´}T2ÿ_x001b__x0017_ƒhû‰š¼ÃŒ‰t(2x_x000e_â_x001c_í¨:Ù~­Y´_x001b_ß÷§Å_x0017_Û_x000f__x0002_sfp%”4¬H;ƒ5]È_x000b_ìäa_x000f_Ê·]õµÝ…w&gt;‚zÔ{´_x0016_1]NUO1úÒ’Ô9®ù§;ÆÍ°\V¸‘bía)T0B_x0010_·mð§7ˆñ¶’¨_x0012_üT_x0019_’d._x0004__x001e_&amp;µ_x0001_IË_x001c__x0016__x0003_ŠD’!_x001b_1|E_x0002_Âfû¿MšTé_x0017__x0004_Àd_x0018_i*bf×ì=Ÿ&lt;à_x0001_?_x000f_ˆ</t>
  </si>
  <si>
    <t xml:space="preserve">9©&gt;?ˆ‚_x0016_¥‚SL7UR(ªƒ=0GmN=L–_x0014_K_x0006_q„°û—ßØß¤¥2_x0008_¡ü/À—e=ª\_x0008_›™+j_x0001_‘“­š_x0002_øÎaõøc_x001b_ß÷§Å_x0017_Û_x000f__x0002_sfp%”4]_x0008_mºÝ_x0017__x0017_¸å²</t>
  </si>
  <si>
    <t xml:space="preserve">¾ÊwT]L8Qw»òê_x0010_Ü¶i»žn&lt;Ãþš/9‹_x0003_£‹Ch_x001d_ßàà_x001c__x000f_è9@#_x001a_L0_x0005_Õ¦	YÜñ7ˆñ¶’¨_x0012_üT_x0019_’d._x0004__x001e_I žêÎ`_x0007_~_x000f__x000f_Ì2Qim–¿‘è™VEÆÅÐ¯_x0008_&lt;</t>
  </si>
  <si>
    <t xml:space="preserve">ž8¬W%áõÞw_x0013_ËÂº_x0018_-×¹O?ˆ‚_x0016_¥‚SL7UR(ªƒ=r</t>
  </si>
  <si>
    <t xml:space="preserve">]5É·FßÂ—Mòn¤™Š´µOý—Ô</t>
  </si>
  <si>
    <t xml:space="preserve">_x0016_Ñü_x0002_ MÉ_x001a_+Æ+ç¦4¹_x001b_ß÷§Å_x0017_Û_x000f__x0002_sfp%”4âªíþ¯B_x001c_;_x0005_j†ÚékëîRZNÓ7VæV_x0014_2Ü_x001e_</t>
  </si>
  <si>
    <t xml:space="preserve">f^ÅºU/Ž”5_x0001_›‡zšm’3àmðœL†âÇÒ3†Ñ-HÇï	7ˆñ¶’¨_x0012_üT_x0019_’d._x0004__x001e_@Ýâœ°ïR÷n±pÙ_x001d_³Ä¬oX_x0003_MB°xþ€èO)Øp½%'9‘Æ;Æ_x000c_ã†R˜à°?ˆ‚_x0016_¥‚SL7UR(ªƒ=‘Ø¯VB÷;Üð_x001a_¢ÖõSHOå2Ð_x0013_	_x001e_6€cãH):¶]ÝŠ·ø9ü0žÅ7Ž</t>
  </si>
  <si>
    <t xml:space="preserve">Á’_x0018_Á/y°"{§žBYƒ_x0013__x0006_½½b»Ú\^3¯_x0016_\‡_x001e__x0010_“L'J¿.Þ‡@¯„QX«þZ›Ap=P_x000e_AÕŠ_x0008_ü§·Ï=„ûxxÛ_x0010_ýÑ9žR÷¤ü</t>
  </si>
  <si>
    <t xml:space="preserve">kè¨n0</t>
  </si>
  <si>
    <t xml:space="preserve">Š¥ãŠ_x0012_@_x0013_¶¸—_x000f_¶w‰\®‡p_x0012_0j_x0015_°_x001e_úY_x0017__x0001_P'”0GmN=L–_x0014_K_x0006_q„°û—ß&lt; u.•6Ó¶</t>
  </si>
  <si>
    <t xml:space="preserve">ö_x0019_cwŽÒµB†s!9_x0014_§Î_x0018_éä¸3²ðô ¯Pä†_x0001_Ÿ˜{äüÚµ_x0007_vkO2Iw¡·½Qx{@„o0œ†Ézæ</t>
  </si>
  <si>
    <t xml:space="preserve">rŸYjäñ¾öë_x0004_e:Þ	†¼‡=ðO[</t>
  </si>
  <si>
    <t xml:space="preserve">þ_x0017_`zQøc¹B‚@sÒ'¿_x0011_nNú_x000c_g_x0019_¬]®4¡§i:†ß_x001c_4#ÈbM_x0008__x0014_–•_x0016_Ä_x0018__x001b_›6õr</t>
  </si>
  <si>
    <t xml:space="preserve">]5É·F_x0016_)ý_x0010_šf_x0014_Ìp9#_x0011_¥8¹_x0017_ß[D6kóÈâHeÏ.H/Ä&amp;1Û&lt;ßÝZi¢dO_x000f_a_x0005__x000c_’ê	˜ãê:±ýær“ì_x0008__x0005_éÓ@_x0015_†¦ÍÀh_x0010_t„ÝqŸ6ºyjx	æXòw;EtÒ_x0011_Ü</t>
  </si>
  <si>
    <t xml:space="preserve">ðôíMžêpTÔ_x0014_r_x001d_¤_x0015_+ï~ý	Ys«žBç9_x0018_S¢[Ž]ü¹&lt;_x0014_ÖÓ\‘=Ïì®¬$…2‘Ø¯VB÷;Üð_x001a_¢ÖõSHO_x0016_ï_x0019__x0011_£ûaVWÆ_x0012_Qç_x0006_FÍ†VÅ‚b±_x000f_!Ÿ`ìÃaùž_x0019_ÙåèUzÐñBµ_x0008_Dï»†H_x0008_(§ïC_x0019_DIz5œ_x001c_Ü­_x0014__x0014_¶&gt;Ï_x001d__x0006__x000e_““GÇà»_x001b__vžO­JÒä÷`\DÄ:~)Cw\_x0019_û:KX_x0010_´&amp;¯_x001e_T•ˆ&amp;û_x001a_¿þf!_x001f_GÈàÄ³+èTTŒ£êä_x000c_Z¯QÙµÊ_x0005__x0015_.ùå«CøGFîŠfýšXÿ`Œ”ýÔ_x001e_ÖÎj’‘_x001b_]¿n}™zf@å_x000f_—#¸¡ó%~øÏßüFY¸~l_x001a_+8) A©âe_x0008_7+&gt;/¬³_x001d_ˆzTD1ñä_x0013__x001e_/c_x0015_u¾û[á“ëh_x0013__x0008_x1»«£nA­í¯§¦_x0014_B·d~qÆ‘£`Rò_fWíJkFJ</t>
  </si>
  <si>
    <t xml:space="preserve">Ô_x0019__x0005__x0013_˜_x0010_Çû_x001a__x000e_ë	ö_x001d__x000e_ôû‚½_x000e_Ê!¢4œ’ó´¿‚ÎÕq•ƒÈ±¸žìÒ4Û_x001b_ÑÃmè×ý»MôÝ©–¿N</t>
  </si>
  <si>
    <t xml:space="preserve">#Û!i½n×_x0006_Jk‚9W_x0007_àÆ2_x0011_Ó×Šƒ$ïÚû_x0004_šÇ_x000b_7×í¥_x000c_K-5!Ç_x0011__x000b_1n[›ªü‚FÓ_x0011_ª_x000e_.C…·àŽ.B€émOç‘ûç</t>
  </si>
  <si>
    <t xml:space="preserve">¦_x0001_JçßÑ™4[Ú_x0008_m×ÿÏŽHÖ_x0012_Ýñð_x001f_¾I®UÞsÈç7ì_x0012_¦ŒÉàtMg°</t>
  </si>
  <si>
    <t xml:space="preserve">S¼yoÈ¦[_x001a_ÁbCFÅó[Ésû4íÒ2_x0002_#¢œwîû¿%À.†¯LÇå?öÈÒ_x001c_§_x001e_$“{"ò_x0016__x001a_æ¿1è“–™ë2ü}uKÜ_x000f_</t>
  </si>
  <si>
    <t xml:space="preserve">H&amp;Õôà0</t>
  </si>
  <si>
    <t xml:space="preserve">_x0012__¿9òD@wÏ·ˆáS#MÒ_x0002_5ê¡9÷(_x0003_j†+}OÇÕ_x0015_I84ëŒfFçÅÞl6-Û_x0006_pèB¢_x0007_C°Ë«‹é”&lt;„¬Ï&amp;xàà¿Ð_x0017_–¦d_x0008_Yª…áW_x0007_e]tŽ~_x0012_ K¯à¥óÆ_x0011_KßÉ™ü_x0011_P_x001e_s…‰)YJ'_x0018_íëÂÝ&lt;ðÁ]¯¢£‘ê¾;…_x0010_‹_x001e_Ií_x001f_Rz\÷½Ió³éóòäþí»ÎÁv™´Í^Ä^ò½¼°Z¸æÉ¤69ÙÒ]¹Kµ	æÄÊfÏŠÌ‡j6ì€&amp;9ÔJ	‡WÅ_x001c_CL±_x001f_VÉŒø_x000e_~Nñ÷äË×¸‚Þ5Gèà_x000f_´•ZèËNpß•_x000f_‘Ý;Ùüœ:R T²_x001c_ÞÁUŸ&gt;‘¢|˜m©=DGGE	Ñ0‰¨õâ°÷Ó`çý3O</t>
  </si>
  <si>
    <t xml:space="preserve">ÿ6--Û+nÝC2Î‰GZ#ñû×Ga_x0010_fšÎU(_x0008_r¹Ä%</t>
  </si>
  <si>
    <t xml:space="preserve">{÷õ_x000f_§‰lîðCÃ_x000e_éy•_x0008_4_x000e_½	_x0008_._x0015_öqÃ	j(îõ½å_x0008_)á×Ž3£_x001c_“fÕmÎcIP8â_x000c__x0011_ïÈå0U«h4¸ÍS'·_x0001_’_x0019_‘á{_x0008_:aÂëu_x0006_{˜•ÚÛJÙˆF+Žâ	_x000c_¬Þì6</t>
  </si>
  <si>
    <t xml:space="preserve">¢</t>
  </si>
  <si>
    <t xml:space="preserve">_x0007_Õk</t>
  </si>
  <si>
    <t xml:space="preserve">_x0017_¨à¿Ð_x0017_–¦d_x0008_Yª…áW_x0007_e]tŽ~_x0012_ K¯à¥óÆ_x0011_KßÉ™ü_x0011_P_x001e_s…‰)YJ'_x0018_íëÂÝ‚…™Lñ¦Ÿ»_x0019_ÆÌ•9_x0016_ÿMWžò_x0013_Z¬_x0004__x000f_†_x0002__x0001_Dv÷îŽ¡_x001e__x001f_½!€»{§Œ_x001e__x001b__x0017_-</t>
  </si>
  <si>
    <t xml:space="preserve">p_x0017_Åìùå»~§«†Q_x001f_ÿ_x0015_-‹’_x0019_w¦†V_x001b_Â9™_x000b_&gt;ZCÃšcô T­£_x0019_ÔŠã!zr_x0019__x0016_ö'«ã˜</t>
  </si>
  <si>
    <t xml:space="preserve">Åºp+îH2†éÉà_x0007_¸p…$?§_x0017_BºÒ¦®të·_x000c_×„•$ÂŠ”Ašy…&lt;î»æ¹UO&amp;7€›JÓk”©_x001f_bÆA --Ìõˆä'h´’ì</t>
  </si>
  <si>
    <t xml:space="preserve">šþþð&amp;¼%–VX_x0007_ ·^KolÔµ±ÚY_x001f_[ÍÿÂ±/ŸeÒ	{Yµ²_x0017_–×wµÍ¯ƒ©ÝwV_x001d_\¬j!ÜÕDÃ.‡â”*Ä·¾mLS:²_x0003_p_x0007_ì”Ý$¥W§r{_x0002_„¥fŠªoZ¡‚`_x0017_»\mežâ†S•Ù_x000b_.ï_x0012__x0005_}Éðäf¦/CVa¯˜ù0Câå±.¹_x000b_~</t>
  </si>
  <si>
    <t xml:space="preserve">'q2_x0001__x0014_Êõø¸ûl_x0010__x0011_`Äh SAš_x0018_U‡9M¬r_x0005_w;_x001f_|û/J{æ_x0010_4?Ê$\+Å_x000c_?	C•+°®¯_x000b_‚“£Aeæø_ó¹áJ£h¨‡­FF¿0Ü²«+_x0011_üðc(V&lt;hŠ´_x0007__x0015_Øf€1øÔew_x0002__x0019_2¤&lt;4»°“â¬_x0010_'¯”¿ ESí'jÒïÓó2YÍL_x001e_h-ùÁ®€µ_x0010_Ö_x0001_B˜ì¡¼í°ŽÅTÊ#7Én„_x001e_¦çM_x0012_d&gt;tgƒó"£_x0017__x0008_JçsV©âÍllë8n—= g´¹_x000e_—Ê</t>
  </si>
  <si>
    <t xml:space="preserve">oÕ|¤$_x0017_fQòI•v]&lt;Ài$à¦XŽ‘§™£	óI›jN«ê_x0002_-@</t>
  </si>
  <si>
    <t xml:space="preserve">Äz ­_x001a_“Éxó[ó›•@Â_x0019_&amp;ê´"7]˜™çáî‚¼«Äb÷ºqÕ_x0005_&lt;ÌÆõT¸!_x0018_UH¯ïÄè@:‰§Ö~³à4ª“qÑ0Ù¥à=™vºääŒÙ’¼ýÛ</t>
  </si>
  <si>
    <t xml:space="preserve">ßs_x0002_q_x0001_‡Q_x0006__x000c_Ú%_x001a_v«Ö1°/Z_x000b__x001e_DÌ\§®(Ò…ZÖ„_x000b_ò</t>
  </si>
  <si>
    <t xml:space="preserve">c¡_x0011_8‰^_x0010_</t>
  </si>
  <si>
    <t xml:space="preserve">L×ÃŠ{|+÷¡w</t>
  </si>
  <si>
    <t xml:space="preserve">°€™â½q­õ­_x001b_“‰º0^'É…Ä_x0002_™lƒùq¡ƒ«Vœ_x0011_`ÈÁN_x001a_HÈ_x0011_å”Bž×P¶M</t>
  </si>
  <si>
    <t xml:space="preserve">CP»@„é_x0002_Ÿl`v_x000f_ü6·Kyq7É_`_x0019_-Ý~¿</t>
  </si>
  <si>
    <t xml:space="preserve">™«1xî:dºðÃîª»W_x000b_6´wÚ_x0011_]Uí«CøGFîŠfýšXÿ`Œ”šáJ*"d¸àô§t’–tNNwëyqýýt_x0017_%</t>
  </si>
  <si>
    <t xml:space="preserve">;µuºñ_x0016_eJ:_x0006_ñ÷šÖ</t>
  </si>
  <si>
    <t xml:space="preserve">º¤_x001a_\=6_x001e_Àšk?faY*_x000c_.Ç</t>
  </si>
  <si>
    <t xml:space="preserve">o`7dÒÊ_x0008_OVè_x0006_ã¥ú`Ã{_x000b_I‹S_x001c_tQ·_x0017__­Øþ_x001b_1_x001b_êµÆDHQ_x000f_gJþ Þ+Þ__x0011_¾Ÿ_x0002_ÿ=&amp;å¶à2_x0002_ª3_x0005_KïEG˜bO_x0011_'AüÕêÎm_x0015_cÓxx5V@:^Ø¼ð¹1^ h|_x0011_ŸzÖ_x0018_ñ€ˆ‘_x0019_­_x0017_ü¨RõÜ6_x0019__x0006_&amp;S6!´¹_x0014_9Ôò_x000c_ù˜Cm_x0003_‡_x0004_Äãf±Í$_x0019_Y_x0015_½Xh¬¸_x0007_´ì(C‹XNìØ—˜'_x0002_É(ÿB±"Æ_x0015_’ò›ø¼XqÜR`ÙLêQ_x001a_¤•_x001f__x0005_Ü_x0003_œ¨æêLÃŠB…ÅDýs¯J¸K%;‚_x000f__x0005_‡ µ&gt;¦‹·u†_x001c_Oq²}5:!œ¿ù—èÑ žð·»H‹ÝÕÕ@ãz_x0010_Š&gt;_x001b_ÌàËVT˜úõ5ì_x0019_Ëæ&amp;ú_x0006_ýõ#_x0008_ ‰AxÁ/_x0004__x0001__x0008_’ø&lt;Í_x000c_ßœ•û»ó¢ª{_x0002_ØÔÜ·ð%@»‹_x0019_’=/Ã¡Xºuº½tÞs’kù¯=Šeä_x0011_R_x001b_e¤"¥±Ñ&gt;U?×0pns_x0016_!8V”žo+/½g…Î:ˆ»ïÜ(&lt;b_x0017_õ{_x001b_y¼–I²_x0018_Ãjo½Öm¦m_x0007_lÅ¡ÿ_x001d_b–)q_x0018_Ëñ#º•_x000c_„'ÝÂ£ãþA_x0006__x001b_*Kç'.."_x001d_ã´_x001f_ª˜ÖŠHÝÅ_x0013_]¸.=_x0012_K±÷z_x0019_ËUwTUKßXKCöã&gt;l?e7›2²'_x0003_{Á_x0006_½4u]â¿®&lt;	•Û_x001c_²_x001f_×ý¯a1_x0013__x001f__x001e_*àÿÓ•Êˆ_x0015_ó%i¼/qAYðÖ1úÆX-¨±{Â_x001c_º5P</t>
  </si>
  <si>
    <t xml:space="preserve">•õ_x0019_9Í¼y3²-iwH¦ôÚàéKõnìÈØ¯s_x0010_=á</t>
  </si>
  <si>
    <t xml:space="preserve">_x0019_Ušk©_x0007_Ð_x000c_zÓ_x000c_E}ÌŒ5_x0002_} W5!ü	\qÜj	°</t>
  </si>
  <si>
    <t xml:space="preserve">0G_x0004_‡niŒùLgÞ’^™kÎò“6Å‚aë5ü_x001d_</t>
  </si>
  <si>
    <t xml:space="preserve">_x001b_!£qxöÏh_x000e_ä[V‹s/h¦^×_x0008_iR_x0017_Þ&lt;ø#wá¶á*L*•È_x001a_æ±xãB_x000e_AÎêlIÕcN&gt;m_x0007_ŒîÍ_x0017_H™_x001d_	1…¿tP†ã:D)ÀO)_x0004_Æø°_x0018_ë_x000e__x0008_ã¨uw9ßç  ›_x0012_Œ4;éaÝBm[ß¶óÒr‘J ÿF_x001d_™šö¨Ì3Pu‚_x0018_-¬Ró«_x0003_Ç­…fõ_x0004_(Úéÿ0_Ú¹Ìþ_x0012__x001e__x0011_t</t>
  </si>
  <si>
    <t xml:space="preserve">–)ú›©ƒ`îN‘?È_x000f_ôÓYÜM_x001d_ÏA_x0019_ÝŽXž;b;d?Xµé|JRæQ’ü¾‰Ð[©ƒ	]7_x0005_</t>
  </si>
  <si>
    <t xml:space="preserve">¸Úå†LCTgöÁ™ì»ÚÉ´Ú§•*UG_x0013__x001c_&amp;;ÏaÆ€8]$¦ª‘™·</t>
  </si>
  <si>
    <t xml:space="preserve">ÌÎ_x001f_ïûq}×æ.;‰¢&amp;òÐÝ°_x0001_š_x001f__x001e_*N(ç”&amp;6S_x0013_d˜mkèï€	ËIÈáš„Ž°³_x0008_ÐIFjyuç_x0018_î?ôô™­©a¾_x0015_‚«é\^:€|ÃçW</t>
  </si>
  <si>
    <t xml:space="preserve">_x001f_‡€+&amp;¶Î</t>
  </si>
  <si>
    <t xml:space="preserve">_x000b_æÀÈË'…ú*Cï¡p?‰¼Š 1Hiéi|ÖyöK(\|¾)41›L•0iÙ¸"ûÿ_x0016_4†aXìòB@_x0012_Vqs8vJ¦ëË_x000b_ÉšÈ_x000f_·Çzží¦”Yäf_x0010_Ï“Ó</t>
  </si>
  <si>
    <t xml:space="preserve">ž(¡síÈG*i4'SÊÍ‹œ9_x0010_²_x0007_ç	ß_x0012_9§_x001a_7Èøc_x000f_C»¬š}´_x0015_ËðHÉ7]=Ò“=_ˆ_x0008_æñ_x0010_¸ú­-å_Õ[E´Ö_x000e_&gt;Žlíõ7_x0015_Fd 6n_x001c_ñz{µ]ÁF¿¶\Ü«)ù1UŒÙÜNÏ–&amp;/ÿ_x000f_yç¡˜¹ÎbÿLnÊ_x0013_i_x0017_r'iíËòˆ¸ô)ÄQz“—¾¨úmÝ/ÇEPvÔóOx_x0018_ÝÄc ¬©_x0014__x0001_.\µHž</t>
  </si>
  <si>
    <t xml:space="preserve">0Þ­</t>
  </si>
  <si>
    <t xml:space="preserve">d‹_x0004_¸_x0003_T</t>
  </si>
  <si>
    <t xml:space="preserve">ÊaÔ*%ò	:\ì	œ*_x0013_q^Vh»_x0018_G(Í_x001d_w½±¡/Ë®G™</t>
  </si>
  <si>
    <t xml:space="preserve">D_x0010_&gt;ÂÎ_x0003_ôÒìðfÌÕ4-N›!_x0007_N_x0013__x0011_ìñ±«7¬Ä_x0013_±Âßœ_x0016_ôE¢°Þ</t>
  </si>
  <si>
    <t xml:space="preserve">‘P×ZhÄLx12^ñÅå_x0016_½±.Ìé®¥ý.ž©hîºdNmt;®_x0010_ÝËRdsøÅÇ_x001f_|“—qZ@¾Ž_x001b_›_x0017_TÒøÆ*¶5®ÕÍÄýÆAÆ8"í‰4–"z©p_x0019_gpsP_x0015_šš_x0013_9ÿw_x0004_ÛÖ¿Ÿm¤£õC÷«ª%mŽ.ep¹Ã3b&amp;Zr+_x001f__x0019_Í¹_x000b_¾ƒ-_x001e_IM¾±{Yw_x001f_q¿‡S¹‡-&amp;7</t>
  </si>
  <si>
    <t xml:space="preserve">’¨£›{¦ÎZùÆ_x0011_/³—F/_x0004_×¶Aåæ&gt;ã_x000b_û_x0003_lãéeþ-jä°._x000f__x0018_èkTmã5_x0005_</t>
  </si>
  <si>
    <t xml:space="preserve">å_x0010_¶‰2Þ(œ§_x0002_ùà«Nã¬/'_x0003__x001d_FÛ°_x001f__x0001_oâ+[Æ‘5}_x001e__x0011_=_x001a_]'Q#(sÜŠ/ô=¹_x0014_{_x0003_X£¹Ó‡Á1t«_x000e_L“lEÙ˜_x000b_ÇÀ‚íqP\\U¨_x0002_êh¯/J|¼Z)²¥EÃ!_x0002_Z½_x000b_2•d B­Çíì‹_x001c_µ†#‰Ìl_x0013_ìÕJP8¡ÜdªÑôÁÞXà¤s_x0013__x0013_¼ZtcÚXQâ#Š_x0007_|Þs»_x0010_þˆ‘„Þp«³gô{JZÄÑ~D_x001c_?ic‘ò´-o†Å_x0005_Ràg†´Îà~ÿËO(ðÕäA6‡Šb2’_x001b_µVÿèìÐÍ{P</t>
  </si>
  <si>
    <t xml:space="preserve">—à_x0017_íÊ²B_x0004_~éQ_!r_x001e_¦„±Õp^Ž_x0017_ÌÅõDÇÍñ"AÛóTÕÔ¶S`_x001b_4Jg&amp;2¥¶Ä.ý^mÖ_x0010_tårj_x0008_LJ’;_x0011__x000f_t_x0013_Ê—Ú6Ë€Ì±ž‚ÐQ_x000f_Ï¿‹5{Ñá_x0010_ ð†¤_x001c_ó§_x0012_÷—U_x0001_s­!Ð’u]{_x0003__x001a_ù_x0003_²®®Ãã‘c_x0005_</t>
  </si>
  <si>
    <t xml:space="preserve">LÃ9Âõ`5#(m\áS`zyÒ</t>
  </si>
  <si>
    <t xml:space="preserve">Õ_x0013_&gt;+¾¾“p²7ˆî›Œv_x0014_@ÿdAÄ½C¡Tk_x000b_’5õNM±7_x000c_³~õ2_x000c_íÞ</t>
  </si>
  <si>
    <t xml:space="preserve">•ò³¼:“4Å4m¼_x0003_úû?çgWÙZ_x001e__x0001_K2Q¶‡_x0006_¬¯\_x0006__x0016_u&gt;_x000f_ûz*’_x0014_±h¾Ž¬Á¹âôI˜ÛþŒÅó:ƒÀx6‰7¬_x0004_íw ªû_x0012_`åv</t>
  </si>
  <si>
    <t xml:space="preserve">;!¶Dº_x0015_jÝjÔ†ßãO)9Û_x0005_5×÷_x0002_ÈaÉ_x001c_x_x0008_dÖÈ&gt;ˆš˜uÜeà\Éž¦âtÂ}&amp; _x0018_*T çZ_x0007_°ÖL¾q³ºˆü_x001b_tâ:!HÕŒ–ìvíëÏËDÜ›&lt;h_x001c__x0010_ÛÝÑ1H_x000b_pœ¹}É¢Ô‡´œ8s	I(YÍ·ˆøVŠ~õ2_x000c_íÞ</t>
  </si>
  <si>
    <t xml:space="preserve">•ò³¼:“4Å4bÇŒ¿ræo½_x0012_‹‚£W¹6_x0007_í_x001c_ð&amp;´Kç	'©XÿL&lt;&amp;¨Ý_x0003_qx[™“JÚjî_x0017_xyèsÄ_x0011__x001f_×_x0004_¶´´säë.‰£Er*ê•±]_x001e_P_x000b_t§ÿ_x0016_&gt;³ñËáñrªf_x0006_15û_\]ìbäË*ÂØ‚¡BãÈ_x0008_l$ýSýªRI”·M*D_x0015__x0010_Í&amp;§Ü¯o.Î—0º%dk=Aþ¢5…¾V_x000b__x001a__x0017_ëD3Ž›ÔMZ%2/9¨¯c~‚‹X_x0008__x0006_v)š2Q¤_x0018__x001e_gõ4_x000f_:ÒœÇ8®ªÉZ”7Bø^¶	</t>
  </si>
  <si>
    <t xml:space="preserve">_x0018_;_x0002_Õ_x0004_gÀ_x0008_·×_x001d_Á¬¥)}' ƒÇ]…¶_x0011_¹Š—òë¿x“½C¢+ãJ}~Ý;IWéçÆ¡_x001f_ptŽ</t>
  </si>
  <si>
    <t xml:space="preserve">-çBÅ˜K]ó_x0005_õQ™_x0007_4èyjØFäM_x0012__x000e_¶_x0001_9ß9–ÕÚ_x0010_%^Aüûã°_x0003_iR_x0008_R´’¤ë¼1“Ÿž¯i_x0004_Õíkõqil*~†9¥Š)4éhÃ'&gt;´?­žú_x001c_~˜ºL_x001f_6i6ÄÝ‹JcYÃå}=û³Zç\/øÉ_x0006_Ê‰Á›úõM°œ?ÔÌÂ._Å´ÍMÉoŽõòHX‰3#ÃSó	ªM·¶’¯ëè]Æ_x0011_ÁH™õ'ßß_x0012_˜â‰ÖyÚ8¸_x0012_™]ô¢…__x0004_wM&gt;TÒ…p_x000b_¦­Jä~ÞÓŸé€?_x0011__x0002__x001a_ùø›Ã«²Ì1›’ÒU_x0011_ò_x0013__x0006_¤54^4¦#Pp&gt;Ç¾‹9[Ò[ed_x0006_\_x0014_!zù˜#ø2Ü«_x0014_€èøL†sÔ_x0008_Œ1Ðx÷_x000c__x0018_r_x001f_õwAí_</t>
  </si>
  <si>
    <t xml:space="preserve">˜y½]üFÕèkndÞú©3zo?ÖH}$1?ÿ;~û_¸½‘Øˆ_x0005__x0007_¡ô»˜ãwÌp.hé	@ˆU_x0003_7å3þÂµ-_x0015_‘ç_x000b_.€üÎ[æíÁœt4;_x001e_ußµ%@Ò¬Ÿø•8‚ïÜ&amp;veÑÅÉî¹N›•‡Ü</t>
  </si>
  <si>
    <t xml:space="preserve">£š¶_x0012_¬ï{	!e)_x0011_£©eédÌ!Å]i=†ìÙ„ošO¤n&gt;³_x0006_kÈò_x0014_óÜ8</t>
  </si>
  <si>
    <t xml:space="preserve">À~.àˆ_x0018_4dŠuh_x0010__x0003_iŒ§º'PRÕ</t>
  </si>
  <si>
    <t xml:space="preserve">'[ÜŒJÃnÒ2_x0015_%àSPcE_x0002__x0012_®U_x001d_ì?_x0001_Q(ç€§TeÚ‹¨ƒ¦+IáÁ÷¦U½\1	9t'_x001c_ÎÀÚšÁJRöœ ‘Íõ;Èª'Ô@_x0001_"D-÷ø_x001f_²/_x000f_Ë¾zÚ¼d_x0002_†­Ánè_x0017_k_x001b_N¸³7vÎÛ&amp;ÔÏ_x000c_ãkq¨ÛÝÛ"é_x0002_xh¥:L_x0016__x001e__x0005_B™ŸÊŠåR:¹p_x0011_a%lW_x0016_™_x000f_ÉŽú_x0008__x0013_¹"P_x0002_V£&amp;N|ï^z”TPÀ²_x0012_]8¥¬ùêÂX_x001b_øôåh•i²vÀ8‰;·_x000e_7_x0008_'@_x0015_Ã9G_x0010_aqEkæ)³=Vä`ÏçW”“îúm_x0017_79Em_x0010_æ_x001b__x0012_Òç¢H@Vºœ¨çÎ‘Oƒ_x0003__x001c_¶~›ð¿"¦\&amp;®Ûwj(ì‡ŠŽ3Êçuã¼›´@¾p˜_x0012_ï%FÓ[N¸æ¢”=_x0014_e_x0006_@Ê]‹‘œ©RmþR€íqŽWVƒø€ÅfÒB´D_x001d_{Œý“­¶ƒ_`»Hœ_x001c_C_{(÷#öš7»m†ÑJ÷_x0002_-Õ—¦Q</t>
  </si>
  <si>
    <t xml:space="preserve">ƒ_x001a_hß¹Ù_x001b_bý]8"½kï³Ÿþƒ$Ž-0þF_x0015_ÖSàf?UV§_x000f_ÁkíZÖf_x0002_gþL|FêçÌv²*}Õy“ìO$_x001f_¢3úÐpgÒÛV8á^…òãfŸ_x0002_&amp;°…ü¯Ìë_x0004__x001d_ÛÙ«U¨Ù&lt;_x0005_©ˆ_x0011__x0002_x6À¯Œ5_x001c_vŽ$_x0001_ÇgtÔç_x0015__x0016_Džäå—’LÂLÔâõJé_x0008_ƒ!Ö…—$ÐÕ&lt;Nd%$Ë/_x001c_•e$ŸßÞ¡O_x0013_hñ‹Ò•º2B</t>
  </si>
  <si>
    <t xml:space="preserve">a+_x0010_Þ®|_x0005_ÞpÿËUMm¸6_x0008_</t>
  </si>
  <si>
    <t xml:space="preserve">&gt;›5’©	’¬¦JçÄa_x001a_Ä¾]Ø¸ê+ôó#&lt;~å¼™Ù™®„³´;¾Ó_x001b_ò‚z6pö”0ü</t>
  </si>
  <si>
    <t xml:space="preserve">ÓÎM®ïíwnLVë0FÉŒ_x0013__x001d_úMõÕ+_x001f_^lö„0XWÖpºþ)9</t>
  </si>
  <si>
    <t xml:space="preserve">#x_x0018_&gt;ÁÝœ._x000e_„’¿Šç_x0007_(:9ò·áõm_x001a_ç	21‘2)U`'áz÷ƒÚZ¬XÎ¸P²Œ;–Ü_x0002_ÏX&gt;™Úº:Ì€«Šóº</t>
  </si>
  <si>
    <t xml:space="preserve">V@ãh_x0003_¡jc_x0010_}2u{y9V_x000b_§Ž‘]ñ•pKÛ‚ is^_x0016_r!_x001e_Fx_x001f_¤¿óOè“¯Ÿ§ ÅžÂ_x001f_òÞoF]N4¹Ó»¶áXwúT¬6’ý_x000f_ÚX8]</t>
  </si>
  <si>
    <t xml:space="preserve">t_x0007_ß_x0003__x0007_Úìô)lH1Ö^3 œ_x0013_dàðM_x0017_ò5rÖ"¾ÏÚ{kß_¯3äO4</t>
  </si>
  <si>
    <t xml:space="preserve">^_x0014_ÊQ¢_x0011_Ÿ"|ÂÙ\íçLéª‘ëðD_x001d_¾ _x0010_5n@aË_x0010_ßƒ–\Š _x0018_¦´_&lt;˜&amp;‘šÍ™ñš%áÓÍá‘/_x0013_Ôù_x000f__x0017_¹;_x0007_SB&gt;—­9$ý¨³n_x000e_fb_x000c_7ñ‚ª­à_x000e_g Ï¼Ã}ì°[_x000c_)_x000c_ŸéNŸ¥_x0014__x0014_î_x0015__x0018_‘ë)_x0010_ˆ_x0002_ÏÌ¸_;_x0012_ø³153ðLEI_x001e_\£XÓr±íÃåzõA4°³_x000e_ÉRÃ¹À¯¶Á;ÍZfvGzmçFýZô6Ùãº Rÿ¢_x0012_]k‘³õ:äÎ\$ýÒHHYÏL}¦kç6DboÒ‘€ÜdÈäÒî(‘Bó\7Ñüê_x0019__x0017__x000b_ø³%5‡!àQ8ˆ»÷øÝÑ”	!L@rŸ¼èèX²×ËàSˆ!’(5ç`pëßûK_x0010_ÖlÄÉ_x001b__x001f_Ó$_x0005_Õø•	Üp_x000c_·Œ›ü_x0019_ñ_x000f_qõÚÅ=C½ØšÕ_x001f_BAÂm÷ý|™»ƒ7õ ôé_x001b_ _x0018_ãˆÍ»ž	h}‚_x000e_B]ß‰X•ä^¼_x000e_‡¶¦Èÿ¨Zyl8bÈ_x001e_	Q:_x0013_&amp;²B_x0001_-5¢nF_x001f_1_x0018_{ÁçÄxI	É¨ÈÒ£½eË_x0017_xÖ_x001f_8:ò“…6_x001b_÷ªbË_ÔÏŸ-É‹_x000c_ _x0018_÷¾ÔG“‡Ú_x001f_!ÏmÚ²åS¾Bj¥‹}_x0004_²¨{Ö"g/ysñ_x001d_m’ä_x0005__x0006_³ò²S£B_x0016_7Ø˜Š'¬ë_x0013__x001c_NXc#ú.ZM;ã—_x001f_î-ÿûF_x0001_±‹á_x0017_LJ#_x0013_Ñ]Ÿ£!¬€×Ð›Ä 5 !×·Ô½Ô_x001a_4</t>
  </si>
  <si>
    <t xml:space="preserve">.é_x0003_ëyU xñ_x001f_¬ª˜¹E”z^k8_x0006__x0019_'–r÷F_x000b_–Q²éãgp'ß–öû¸}^l</t>
  </si>
  <si>
    <t xml:space="preserve">K§ ¿_x0011_¦ßÔ*¬ÄY¡_x000b_€¯Í_x001f_Ì=­v:!Ë½¯¢lÖ¿ƒ0ÙÝ¢%G˜˜'†ócs÷[&gt;.µ&gt;_x001b_Ë(-cT¸ñÈh_x0019_Œ:AÉ_x0007_ÒW%_x0018_sò</t>
  </si>
  <si>
    <t xml:space="preserve">zbNè3	Š`_x0015_J¨Îã™ÈXÕ|W_x0008_yþ=&lt;úÆœpxIÓÍ$Ï¦)ªèN-õã­hÊDcíßµû	_x001b__x0004__x0019_XÕ`d®V_x0004_m_x001f_s)ïÈ¦@D±A¼byÉ«ñØ_x0019_rŸ</t>
  </si>
  <si>
    <t xml:space="preserve">!_x001d_T	_x0011_Ôp</t>
  </si>
  <si>
    <t xml:space="preserve">Õ/_x0004_ý|ƒºDÉÀÕaƒÝåÅ_x0004_&gt;šVÎ3ímhßòS_x001b_N_x000b_ŠJde_x0013_ƒöt¼£ô_x0015_çàY_x000c_‚–Ò©JóKV	Gx_x0016_ÎuË_x0003_–¨§½¿_x001a_#˜ÊÚár</t>
  </si>
  <si>
    <t xml:space="preserve">-b0Â¨CdªhÑt2eƒºÁ°›(Ø20mñ­Œð•a~›_x0001_`_x0013_GÃ_x001e_ÉIîh%BrFŸŒZ_x0019_£_x0004_Ëá¦IÚÐTË/ÙuæX'jcq._Ä¿øÚ_x0005_Uq__x0003_œ*Mô=‰_x0006__x0006_8Æö·Œ¬(ÊŠ_x000e_DIÿ¿_x0007_¹¹`_x0008_iã&amp;ÓF•3eéE_x000b_6A‰_x001d_‚Ñ_x0004__x0014__x0011_eQ_x0010_-Bÿ”ìñB_x001f__x0005_Nˆv’‰úÈóS¨æ_ûUü_x0002_ïŽaÀ)	j"†:_x0013_‰å²_x000c_«EmfåÉTò*³¢Ä|=yà÷Ç&amp;ÃOt~_x0014_ÍSƒwbOÅ!_x000c__x0012_ÎF8FºðòT/_x001a_=_x0018_\EÞ'¤3ÊyzB_x001f_</t>
  </si>
  <si>
    <t xml:space="preserve">à_x000e_</t>
  </si>
  <si>
    <t xml:space="preserve">_x0005_Õíeá _x000b_C_x0013_M‹·Ÿ[_x0001_ŸBç_x0007_p5¶Y˜»cöÓÝ¦fL	®®"mfóïç?8µÐÇ(?ÔÿWVÒê6k</t>
  </si>
  <si>
    <t xml:space="preserve">Á Ù«[_x001f_Fÿ&lt;¦Y×©ŠŽ_x000e__x001a_nI_x001d_U`ñÀ„G¡8aÀE»f_x001d_fšìvá_x0007_Çý¿†¸Œ±3O&amp;Ï†åˆYMºoØ]ly_x0008_Ï€:_x0013_MŠý¨å_x0019_´Z´ˆˆ¨!Pm_x0001_Ì_x0018_å”›_x0017__x001d_[ µçorý3‘|zŠÅìÉÔœ</t>
  </si>
  <si>
    <t xml:space="preserve">_x0018_¬‚Rõ 3_x0013_žWU_x0003_xÄ_x000c_{8_x001e_ÙœZ0Ä_x000b_Ÿ!	Ôê¶_x001b_è¾tÑ}</t>
  </si>
  <si>
    <t xml:space="preserve">A9ò_x0019_å;</t>
  </si>
  <si>
    <t xml:space="preserve">Tö+_x0012_d_x001e_0Õ_x0012_ºRG_x000e_Ñ¬Ø4t·Ð</t>
  </si>
  <si>
    <t xml:space="preserve">ÙðXf/“î’™‰u_x000c_Öìé;p^ëiµ¿Uœ_x0006_J[³î \</t>
  </si>
  <si>
    <t xml:space="preserve">ÿr[Ÿê¤ÚL:k_x000e_ñ€ÚGºf[z_x001f_Ï_x0016_Òk_x000c_mN¶_³$ë¤ƒ“©-(é=+aéE"Û'_x0015_°À:ˆò£_x001d_„×¿ùs_x000e_uv)SWE_x0016_]úJ_x000c_atw#ènw…Œ¿|ù—_x0018_º «b(%¦AE+“x_x0013__x0018__x000b__x0010_#¯4Tbõ†f¨¤_x0011_.xíŒŠ™žï‘\˜€_x001c_%.‡Qäü²$âÍ¦N "_x001e_0ïá12©Ê_x0012_Ix_x0018_÷È=?Ú]\þ§èªI_x0004_Uóbí"Õ]î.{ÆXºõ¦¡ÌW£_x0019_%OÜë@ªZ;a¥M8£|þ†	§0 oßy‚1ù_x0016_Ð29Ñã‘ó½hæ_x0010_´‡þ</t>
  </si>
  <si>
    <t xml:space="preserve">0C°ÏBnÔ]ÔÝiúÓKÌŽÉ¾§l_x0010_iê—×øl</t>
  </si>
  <si>
    <t xml:space="preserve">nŸé_x0015_Ü_x0010_…Õn•?µ¯½ÝÚ=5Õ"‡ ýLÃ_x001e_·“ä]_x001e_áÆ!r€c•Œ_x0015_4†EÑ_x0011_$ùA×Ðš_x0010_/zœt­zT_x0008_f_x001e__x0018_ÄÆÜo_x0004_½ž2J6![¿¿ñ'*ä_x0019__x0012_!_x0007_Ì_x001d_ ø¶oß nÅe¶EógüF</t>
  </si>
  <si>
    <t xml:space="preserve">¦_x0007_I‚_x0004_ÉaÒ;’¯÷„ÞØy_x0008_æ&gt;žbêù</t>
  </si>
  <si>
    <t xml:space="preserve">2_x0008_š„C·-`¦jVæ‚‰khŠ_x0008_çGÀ&amp;_x0017_ð÷Žùqár&gt;Úì_x000c_(o_x0003_(o8*ênÜìøD_x001b_´×µL¦áòl9É¹cÂ[Ñ¬’ôò—</t>
  </si>
  <si>
    <t xml:space="preserve">‘÷÷ƒMDR_x0017_[ðµ™#C”þ	®@_x0013_-g_x000f_%¥R°Sû6HÉ«‰½rðÎ_x000e_f¿^¡&amp;j~_x0008_›_x001a_É</t>
  </si>
  <si>
    <t xml:space="preserve">€o)²œÜ0Pke</t>
  </si>
  <si>
    <t xml:space="preserve">¹c5NÇÙà	LõÚkÜ7_x0015_€g</t>
  </si>
  <si>
    <t xml:space="preserve">å´_x0005_!†”_x0011__x0005_îÝ¨×55*›ëJÞ·Þ?Þœ_x001d__x000b_Üvl1]¥î_x0018_yBnC€L]_x0013_À¶gîôô^³úü™hsÏt9ìB@_x0019_ûŽ;÷Ï¯_x000e_Ùðé_x0012_òZ’Ëkóõ¬'_x001b__x0006_Œ¢’j_x0016_‚8-_x0016_4á7×§žxÙŽ/õ”Én$iå_x0008_3_x0019_³÷ôH_x0019_¡^»€</t>
  </si>
  <si>
    <t xml:space="preserve">c^1²2-d¹…¾QØýO _¸”ÏæJ</t>
  </si>
  <si>
    <t xml:space="preserve">_x0016_ì_x001c__x0007_w]J5_x0010_N$à®Ÿ 9_x0003_8WÐºÊÜ`µmôx_x000f_™_x0007_ý0›G®Qž/X[G_x0016_½´È¬¾_x000f_ñ~ºØ†„ª†^œ"X›M’3½ß_x0015_—ÝnÙä»wv{ÕoV”µh™O 8ø_x0014_3_x0003_ò_x0015_ª?ÑVvý…x_x001e_Ò'Êd_x000b_Úv‘_x000b__x0014_eÌâ´Ðcö{§ðSä¢šZ"›¢Ù§½¬EÞÙ‚Æáç_x0003_r~‡s_x0016_ÑÇ`K¬ÆÒ;_x0014__x0017_±e6(_x000b_ž¯p¼a€Ðb\0¼_x0014_œ˜$I—Å”En¬P_x000e_«j¶_x0002_+ÇJ¸ñâù_x0017_±_x0004_°z_x001b_:ñ)Ÿ_x000b_^ôƒyÕ_x0002_‹±z¡ž@_x0005_	¥3_x001e_9Mˆ3ÖCBg¿&amp;¿N_x0011_¼gg]Ÿ^_x001b_</t>
  </si>
  <si>
    <t xml:space="preserve">_x0019_'ºŒ÷å5B!©_x000b_-Û…‚._x0005_Í©°{ª«9‹tÁ†ÿn¶k_x000e_;Ÿë_x0018_ÍÉµ_x0001_flfÂP¤¦Ë_x0015_Qî^ŒŸã_x001f_¥_x0012_–X_x000f__x000c_‘‘¶_x0002_+ÇJ¸ñâù_x0017_±_x0004_°zì¨\ñ3‚äÿ¹urüÃPy_x001a_Ñ”E{W¸(ÊêFÒ¹òB_x0011_ú_x000e_‘% @@uvxZýTS_x0013__x0015_üž[R¸_x0017_lQ¶_x0014_¥×_x0004_ÑÍ©°{ª«9‹tÁ†ÿn¶k_x000e_¬ÅøÅÖ\ºknÐ€_x0005_½t_x0015_-Sz:ÐHÞØ8Ø)¸—“ƒÝð_x0008_¦H~&amp;k&lt;ÃàU_x001f_ÎeA´ýTìwKáÓ¯qˆHâ¬F³'¶òÚcP(ìv:âMô‹PÛ4[AéÙ¸`</t>
  </si>
  <si>
    <t xml:space="preserve">P¿&amp;_x000c_ÁÀ_x0012_gãRBÍîzÄ_x000b_áº¨Ò¾_x001c__x#õ(_x0001_§íÃ8œˆ¼n°ú?²WkÁ)m—} ßÍ­*Õx UKg!•"Ó</t>
  </si>
  <si>
    <t xml:space="preserve">Ó£’Ø–þ¢™YŠ_x000f_˜G_x001b_iøHMA°PÈ-.õ÷c€ÔGRž­°oÆUÇ?)½P_x001d_Á_x0011_æ^g_x0014_.Hyí€ý¢_x000f_ë-kb-‹ÖšÆ‡Ž×Ã_x0017_[ðµ™#C”þ	®@_x0013_-g_x000f_%¥R°Sû6HÉ«‰½rðÎ_x000e_;©ÜjCí…Æ÷ƒœ_x0003__x0011_l</t>
  </si>
  <si>
    <t xml:space="preserve">ó_x0015_Qî^ŒŸã_x001f_¥_x0012_–X_x000f__x000c_‘‘¶_x0002_+ÇJ¸ñâù_x0017_±_x0004_°z¨‰Ò_x001b__x000b_‘Ä_x001f_›áp^Ë)ïÛ2)âŸÜ·×Ÿ8EÂë_šw+&gt;Äü%05™~Òf_x0015_øL€œ_x001d__x000b_Üvl1]¥î_x0018_yBnC€L]_x0013_À¶gîôô^³úü™hs‹x/™)c_x001b_šz5Ù)ì²ë;0NÃøÁøáÇT¯l›l„—ˆ¡CþDíÛ¾7Š¨'.˜Ïú.õ÷c€ÔGRž­°oÆUÇ^Ý÷r#æì`_x000e_ŽÇ›œÙ_x0001_±âN&gt;F««Ê–Øe·¶º_x0014_Yú§žE_a§cØWK´	O æÀ&amp;;_x0005_IÍCºò#_x000e_5À’hýç_x0015_»Ul’[ü§¦—œ_x001e_Ûÿ‡_x0018_â#MœÔ²ZüA‰Šp/Vv"¯ÙcùºrOA!ƒ«b kD†l;*ž°›ÄiÎï?´Ã÷b_x0012_®³˜Ÿ³°@bqÐ_x001d_3ü=F_x0004_¨ ÑñÝÞÆ°vhFÌŽxƒšdãYÇñ^šâ¸í6P7U_x0008_®a0ˆÏzQYß;_x0007_ëçÂgy4_x0015_KfV‹á_x0001_]_x0016_</t>
  </si>
  <si>
    <t xml:space="preserve">q~Ã^?c(_x001a_'†_x0001_€ç¡š£‚˜¾üWQÑÃi_x0008_¶</t>
  </si>
  <si>
    <t xml:space="preserve">"¶¢ËÌ¾0yuâQ×_x0001_ù»² Û_x001f_«¦ Ä"XV“öÄæ	¯\Â_x0011_pn.W_x0016_n_x000b_þZ_x000c_˜´Juâk‘_x0019_¬_x001f_Ï¯×¸_x000f_F[ðöñ¹ô_x0005_å^øÈ˜—v•®$ËìfL&amp;_x001c_¥H_x000b_¹._x0008_æ¦:½nÔ^0a</t>
  </si>
  <si>
    <t xml:space="preserve">º…&lt;¹¾ZµB_x0001_Ÿ!‰ì¼ñÍ©°{ª«9‹tÁ†ÿn¶k_x000e__x001d_ù£S;E_x000f_s_Yhµ_x0007_‚y3¨ƒü×[Ê1/¯_x0010_ßÆ»ç8##ó_x0004_Yª_x001d_°®/ìþ:µï.Ä»›_x0018_”f“™Ü†+^ëSÍ‹=Zuž6_x0016_…*_x000b_Ýá²“~©1_x000c_ƒ¤	ÕÕìÀgG_x0007_²QþÍ_x001f_	¯¸Ê_x0016_ý›ÕpØZÙ_x001b_¶ÅønyéýEÜÂM	´où]¼ToYlh©nróPUCiS²†;_x000c_°õ_x0016_(ð¾A»‚¼šÝX¿nt%( „N_x0011_£i˜ìXs	*·± •{G_x001d_òá¢</t>
  </si>
  <si>
    <t xml:space="preserve">Za3œ_x001b_\Lñ·:Êù’Z6˜ÛÀ‚Â_x0008_X‰œJ;Ñ¯¢‡_x0011_æ~8÷ñ&amp;Ug×m8ŽôÚÌL›‘V9‚…$¢Ä_x001a_aZF¸Í®#Œ¸ê–ÎE™_x001a_û8e_x0001_àf&gt;#_x0019_H R&gt;v=_x0010_!¡¸cý]G¤÷ïŠ˜ÊIÂŽ€/íÒ?h"</t>
  </si>
  <si>
    <t xml:space="preserve">ÒQÝ\ZAÍwÁoÅw€m‚kàûÂíwnÒ</t>
  </si>
  <si>
    <t xml:space="preserve">Ž+îº</t>
  </si>
  <si>
    <t xml:space="preserve">€1_x0008_«ƒ*Ð]¨È?ú¤_x001f_üÆ˜v¯±Þ—ÁS_x0011_Ü.[›_x0010_?o	_x0016_°_x0019_'_x001d_:W</t>
  </si>
  <si>
    <t xml:space="preserve">)g	F_x0008_ñJ¸P</t>
  </si>
  <si>
    <t xml:space="preserve">ÿá_x0003_¼gÃñýþâóñ]l_x0002_T£_x0014_® ;Ë</t>
  </si>
  <si>
    <t xml:space="preserve">©_x0007_©‰´é_x0002_¡&lt;a_x0001_¦ç´(F«L'æ¡\@_x0008_D¸A»á„)½ Cd¨üvH^Ôî_x001b_'ð¯dKÊ_x000c_^_x000e_êhÿÅ¸œ®cîÄ"+Fg_x001f_—</t>
  </si>
  <si>
    <t xml:space="preserve">´¯¥³mƒnþ»Ã‚£gë</t>
  </si>
  <si>
    <t xml:space="preserve">³.aýž¨1_x001d_Çûs¡ß:f¿^¡&amp;j~_x0008_›_x001a_É</t>
  </si>
  <si>
    <t xml:space="preserve">€o)²x_x0014_Uï^_x0008_Ãs$ÈLr¸aœ{ÐmFo-Ã·Èj_x001d_</t>
  </si>
  <si>
    <t xml:space="preserve">_x000e__x0019_µ:_x0013_Le_x0011_¾ßÞÅG_x000b_xÝ{3?_x001d_paŒÆÏåïõF„†c_x001a_Ã;`</t>
  </si>
  <si>
    <t xml:space="preserve">žÏ¥ß»_x001c_‘ìßüÙº0X)ä/ç_x0014_Ù_x0010_²bŸ„™_x0013_r! tÓ@„Ò„</t>
  </si>
  <si>
    <t xml:space="preserve">Ô–‹Â„zâ_x001c_¼!¬ý„_x0011_Ù^a©+RN—µÇÝ™lÅ–ãq yûKvªëü¹«_x0011_'fé­mÙªshL6ÂçEˆN³¥_x0015_j¯÷_x0017_mÄë»Ñ4á±’_x0008_)_x001e_~ØgÈMëës§¨%)ý•Åú(êEÎü_x0005_ÑƒKj‹– %_x001c_ý_x0015_™î"er _x0016_Ùž_x000c_—¢}½™Ø8_x001c_×´</t>
  </si>
  <si>
    <t xml:space="preserve">sº„_x000e_"úZ¢ädªä"¶OÚ¢({.—Éšl_x0002_Í$|Ð'F_CùË&lt;.Ž_x0014_Dð{lúÕ6^a ºzíèÝê¿h²Ûùš-_x0017_DúIæ~!ðÈ_x000c_ñ</t>
  </si>
  <si>
    <t xml:space="preserve">?RõtGó56oˆMqm;_x000e_C_x0003_ÛŸ</t>
  </si>
  <si>
    <t xml:space="preserve">_x0019_]ë8_x000c_w«m_x0007_Ö³*_x001a__x001f_žðq­_x0002_86-Äg_x001f_˜_x0005_ºôáI›Gz&gt;‡êâ'½ß¡_x0013_iMó¹Š_x0007_¡½_x0012__x001a_h0ÈÖpHä_x0016_;ò—Ö_x0005_í)_x0013_GÕ¯Aá³éŒ_x0008_ Àr³ùSåA%ˆ</t>
  </si>
  <si>
    <t xml:space="preserve">\_x000b__x001d_z-×µs_x001c_vr¹Àm?xCêÈl³dƒ</t>
  </si>
  <si>
    <t xml:space="preserve">Í¹ÂdëŠ·Üô‚¤™X9Ý0_x001f_Î`†÷“Th&gt;Æ_x000c_thÞÅï_x001e_¬dÌú$v1j¹ð_x0014__x0007_˜_x0007_6ùÆÿ‰_x000e_‡</t>
  </si>
  <si>
    <t xml:space="preserve">£Ýe2ãÈ7Ù)_x0008_%|L€÷|ížÖ¦d_x0006_¨L!_x0018_	8½9ÅT¹°ø²¾îBl12_x0016_`_x0012_Å&amp;R•xgAW!°_x001c_˜²_x000b_…8j6ÉÎÜ$|®&lt;_x000e__x0015_võ@mÏQa4ª²"_x000b__w_x000c_è–_x0008_MÊ_x0003_Ê.Î†™].ps¯·S­øö›±¥dÙa´ÜÕá|}»—Ð¤÷kX|Ï‰P1à|“Å?Â‡01c|sã÷ãú‰°¢Ô¹s­!À_x0003_)–Ò+–.</t>
  </si>
  <si>
    <t xml:space="preserve">¢µæá_x0004_¼§•ºöe_x001d_ô?G£ôž+</t>
  </si>
  <si>
    <t xml:space="preserve">AC˜_x0019_Öº0¿_x001b_~e_x0017_¦½_x0002_Ÿíbi|í§_x0011_ å›cý‘úàC9Eí¢Èãnô_x000c_Õî'Ç|’Çâ"_ñÊ*_x0012_$$Î_x0007_­‹®{ûeûÝ˜¹6_I_x001f__x0015_·–·5vÓÑ‚lqï{%/…íî€ËHÂ¬J#_x0005_</t>
  </si>
  <si>
    <t xml:space="preserve">­_x001a_øá¸e~wôª€Qã&gt;__x0005_ô_x001e_Ô³¤Ú„‘˜^_x0012_ÆÂæGGãð}M-Ü_x001e__x001f_Àp1—óBP.</t>
  </si>
  <si>
    <t xml:space="preserve">ªß[4~Z÷JL©½«m5w˜t3sXŒo&lt;‰_x0012_û›$Â­‡Ï/ÿZs_x000c_qk_x0004_</t>
  </si>
  <si>
    <t xml:space="preserve">ÏÀ™VzP˜_x0004_BÄóÏ¨ß/_x0014__x0006__x000c_?‚d_Ý†“³</t>
  </si>
  <si>
    <t xml:space="preserve">K·RÙ§KÄ®K½à_x0018_âÊŠ¦Ï…:õ%gëä³Úæ}pþ@ƒ„‰yÐÞ§p7R¼!6?«_x0016_‡Øƒ_x0008_iL.z´U¬`Ñ_x0002_)¿õ_x001c__x0011_ˆû_x001a__x001b__{_x0016_þQï?Á_x0002_“/å”Ô×—J¿_x0018_Óß!ì¿¼ì</t>
  </si>
  <si>
    <t xml:space="preserve">‰_x000e_ºÍ£„ÖYüÅÏµOŽ_x0012__x0014_7ô;Ž6¤êGEšËQ_x0011_ddÆ!_x000e_È	&amp;Û¢&amp;€_x0003_òvüRx¦ã‡Ü•ñhL®Ø~Vlïøî›Å±_x0011_ý'gêv;¿½›)YÅ+—;¾l†›YÎ g¬o</t>
  </si>
  <si>
    <t xml:space="preserve">Y!¦/f¬_x0018_¾í¬ç_x0005__x0008_»™µÜ(óÉ|êwµâcf[+=ëá®_x001d_/¸xC_x001d__x0001__x0002__x000e__x0007_'/MŽ_x0005_iñ*é™½Þ_x001c_ê_x001e_ò¶j|u_x0014__x000b_qëÍ$cò_x0011_–ÞT_x0002_OUB_x0002_…‰•qu=ê:_¡ëÎóžQ$¢_x001d_tGó56oˆMqm;_x000e_C_x0003_ÛŸ›oâ&amp;û'è_x0005_’&amp;=v7</t>
  </si>
  <si>
    <t xml:space="preserve">*E_x001f_	Á_x000f_&gt;2Q®=×ä9_x0001_#°t²ž.¾³’P­JjŸ‚(ñÝNö_x0019_&gt;¹{$_x001f_óø(hšŽCLM_x001f_W€´_ˆ=ZÆ_x0008__x0006_áHlj²X×Ó“_x0015_é§ÖÂB·EÌÅ±_x0011_ý'gêv;¿½›)YÅ+—;¾l†›YÎ g¬o</t>
  </si>
  <si>
    <t xml:space="preserve">Y!¦-Á_x0008_òL#_x0016_z.ëàaƒÉˆî_x0019_@_x001d_œ³¬V_x0007_;–Ôxä	?­wã®Íßc_x0002_Š¸”öž_x0005_¹}ã&lt;‹}IíçZc_x0003_hFš_x0003_T5iT_x001b_âky@üþ€2=š—;¾l†›YÎ g¬o</t>
  </si>
  <si>
    <t xml:space="preserve">Y!¦Ý² Mú®_x001c_jJx…&lt;r¼7ŠJ_x0016_¬áµ#CF_x0019_m</t>
  </si>
  <si>
    <t xml:space="preserve">jT­wã®Íßc_x0002_Š¸”öž_x0005_¹}Ö	Z¢¡óÁWõ’ È3/_x0014_š_x0013__x0010_f ÆwˆŠxæ'ž+ˆ¹¶+îÍÿ;Š™€]ß_x0001_p93=ôƒ³_x000f_bÌ´—_x0002_&gt;?æOÅ_x0008_G_x0017_&amp;pJúÈŸÑi~²u-Ät %Y¸4Mì'æT®ë-¾ävùÊ&amp;­_x0007_‚F_x0004_§Ý_x0014_¦ÙcÐ.iŒþfÓL_x001b_ÆnïÉüÅ_UÐE¨·@;Bz#WyÄ|¨</t>
  </si>
  <si>
    <t xml:space="preserve">OìC*˜_x001e_ý‹ƒ4~»uêÆfylîä_x001c_Ý‚ÜXøvxË™PÐñôkœ_x0015_€w[G_x0005_Ò8_x000b_ÐK_x0014_]Ç–CØf|$©É1N˜OƒÚ_x0019_xKæ¨—Ú{#_x0004_„¦ _x0017_ŸÊ!_x0007_Wµ_x001e_/Ûöï…$ÇŠ5r9È® tñxÖ±Je1‚_x000e_@’–Í½Ö‰•fˆ+œ_x0008_ðÂÍ¢0_x000b_M™Ü°`-FÕ_x000b_k&gt;j_x0006_3Ì_x0002_M çY0+`D†ùŒÍÁ_Z"_x001a_GM</t>
  </si>
  <si>
    <t xml:space="preserve">_x0014_&gt;xDMäVNî_JIÒÔÕç£ÿ_x0011_’8½dÞÙ-¶_x0015_ß</t>
  </si>
  <si>
    <t xml:space="preserve">!.b_x0013_ÿ_x001f_]ý6|ÖzÐ¿°_x0014_~JSÚšf¿^¡&amp;j~_x0008_›_x001a_É</t>
  </si>
  <si>
    <t xml:space="preserve">€o)²á¨"lß§ôÆ3eC_x0012_ÎÑR¸ç·Ÿ˜ÿùs[Q¥‹¶_x001a_Myí_x000f_</t>
  </si>
  <si>
    <t xml:space="preserve">µ§#ò.ôCi„š_x0018__x0003_0”®ñÕ]Óâî_x0005_çÅ«¿Ä°›…a.úo Šk°DÐVµo@9›Å‘¬_x0012__x0011_Ÿ©_x0008_w_x001a_räüšŸ_x000f_-Ù_x001d_æ+&gt;ÔT_x0006_Èé†qX_x0014_#_x001f_&lt;Ö«„+%xþ/_x001f_-‰_x001f_	²ì­ÐŽ‹_x0008_°®—uåˆ³¥G\1‰5ÛY÷™Lèñ_x001a_ s6×</t>
  </si>
  <si>
    <t xml:space="preserve">;qQo¥ÇS_x0016_)‚±jÄ£vÀŒ’_x0011__x000e_žèõ0RŠÝNhÕÒ%º!I8Þª/¹ÈvjvÓïœPø™A%»¶¸À"‹hEîPC)=Ø&lt;_x001c__x001b_)_x0010_«Ñø‡¸</t>
  </si>
  <si>
    <t xml:space="preserve">°1O_x0019_ný‰"›Û_x0011_œŠb®/&amp;áR‰cØS&lt;¶`°?$N_x0015_yï…eD˜§&amp;€&gt;M‚;ï_x0006__x0019_D™8î‘NFšÞšm(Þ</t>
  </si>
  <si>
    <t xml:space="preserve">&amp;''ÖFG¹ô Ê÷r©=_x0005_Þ_x0015__x000e_Õ=</t>
  </si>
  <si>
    <t xml:space="preserve">cyž÷‰ÑN®&amp;ÜN±`!ž³¤¢oÍÁè_x0018_o°lBe™ô¬·ËuW«[‚?I+'¢úÀ«_x0018_@0Õ_x0002_É?_x0008_ýhd_x000b_¡ØQ°‚¨%!³Ú½ò_í&gt;_x000c__x0014_I&gt;Ef–D™‘ÀO_x001c_²4R«*mr`_x0015_»$&gt;M_x001a_¹pÜ“³5XÃöß_x0004_«‰0j|_x000f_ZÙ_x000e_&amp;_x0004_¼§n[_x0014_]</t>
  </si>
  <si>
    <t xml:space="preserve">ë›(_—_x0001_ž_²®™Ò_x0006_ x4é=o_x0013_§E;_x001c_ŒÖè {y…_x0016__x0010_Œ8ŒÑÃ×}Ì|š«cí#R_x0019_¿_x0017_jƒ æ}bÄŒ×g§?_x0004_qWÞ‚Ü_x0010_ø´])Õ4ýt_x001c_Ž¨6Kú‚ëé_x001a_dÕgï¼nÿñé‰®Ä7yÍ†»_x0014_ð&lt;_x0014_­/ÚË_x0001_©˜õ_x0008_ã_x001e_yõ±:ÓŸØ_x0016_C¿&amp;t˜=4*Fë…ˆø=Ë </t>
  </si>
  <si>
    <t xml:space="preserve">_x001e__x001b_û_x0019_–_x0006_%am}Ö_x0008_Á_x0012_PßU_x0006_öÝá_x0019_¯Àö\€’Ôžž½^ý_x001d_†Ø	_x0002_‚ö˜š…65}»K·_x0002_U‡uk`ñ&lt;T•_x001e_§Éb._x0012_S=ø`æ_Þé8‚’mu¸|·T”oIÂTv&amp;3C_x0012_ZöåB}þæö¢</t>
  </si>
  <si>
    <t xml:space="preserve">‰_x0003_þ'ÃÅŒ¾ë@=%.¯;ÇÅ¢~ia– Ÿö1ö†gÓ31¸RÅ¦Ãµ-ƒözN®À€4rv_x0019_&gt;²_x0006_þ+£þ‚7f+ü2­“î_x001a_l¥ÎÔÀ_x001c_Ü_x0008__x0011_+ÂƒÕsègªw</t>
  </si>
  <si>
    <t xml:space="preserve">ªú_x000e_ç\?ÈQ†O¥é §y </t>
  </si>
  <si>
    <t xml:space="preserve">¯«ˆ¬eól±CI¥b¦ß–È3L%µ%qù£SB¹­¯’ê_x000b_ÛÙc0&gt;¹ç®÷ä…</t>
  </si>
  <si>
    <t xml:space="preserve">É_x000b_._x0018_Œ0Šþzò_x0001_pCûaX1Á?Ñ_Òm|O;à]Ç¡ªmðØ±LŸuŒ_x001f_yÏúnáøˆŸuŠ·†"»_x000e_ôí‰ÝŠŠý\cð°gHV³ûÛh6#÷Æ ‡5ò_x001c_²*õJO¬›Þ_x0011_FÊQã´Ú«_x0006__x0017_Ý_x0008_íã•c_x0004_{‰Á­í9‡Ò6Ã¾—Zà¶¿ü_x0004_{¸ ÌÜÆ&amp;_x0016_.\ÄÁâŠdzËŒ†è«è"\£"±`&amp;+F¨é”AUû°tšìÙU_x0019_ÓFê¨ßw#_x000f_Î˜zö_x0006_«?^q_x0006_ìP	Æ7zÃF¡Vn×ÀP¾±¼{ý«)½bÉVÅN_x001b_eyï|¼S’hÁ_x0003_±Øªïˆ_x0001_ÂÚËè¬Í0n¸ß3MÏ©“–) Ïºn¢³_x0019_z9_x0017_´_x0016_ÆOÍ;d~:ƒ/_x0012_^ôGÐ[Á²+éã_x0013_w˜(0_x0005_Bá&gt;)Þ¿‰YÇ\×Á^ÆÛ7°‰ç_x0003_B´ßÄl_x000c_GŸöîÀ_x0015__x001a_5…r_x0010__x0002_î[£_x001b_„ó|H=ãÓÖ23P¶!£{Ýmà‚1Q—üUviyùbO×227W&gt;%|÷ðü¡ L_x0011_õºñH¯#ðzè^xÇä!_x001d_€=è«¿Ö*_x000c_Ç_x0002_¨âÑ˜YŒUåé_x001a_</t>
  </si>
  <si>
    <t xml:space="preserve">_x0010_)à_x0013_ò*Klº~ Q_x0004_ãý_x0002__x001e_EÜômH-J“ÆÖ%EC2uY„ái¤€G½Ÿþµ›\ú¢ç_x0013_áaâ–­]ýà2‰&gt;´d¯œ/_x0002_ì­¦p0f_x0015_|²_x000c_Öžý_x0002_úx§¾oL‚P]«×?û_x0005_)ó—Ò¹_ß¦F¹Ûìv?ÑÑð€U]\±€s_x0004__x001d_©qa8Äãij…W×à€Æ÷U— _x000b_&gt;VŠÊ#‡_x0019_k”8_x0002_ÀÕ/]7´_x001c_g‡îl°»»_x0004_…©µ„Ô9_x001d_Q{0\BYIšÄ‰5a_x001a_¬_x0011_SiŠD°ƒÌÒ¹û:Þ_x0010_°ß·(gM³ƒÎƒ]åëlÕ</t>
  </si>
  <si>
    <t xml:space="preserve">_x001b_=±rf(;-_x0016_ª¹Õ¨dê5¿y`ä&gt;ýÈ'_x0015_\_x000e_´€cöÄ~É{5åéßþ?"(ÕG!í!G_x000c__x001d__x0001_Rp÷ú&gt;_x0019_„+Z¡Ãƒl_x0016_òk’&amp;¶¨„8ª_x001b__x0007_®À&lt;`6¾.+_x000e_‡Á¯Å}°_x0007_D¼‰Ù*š8œñ9ìÇãXÉD¦_x0013_UºÀúü“ÉmÎ_x0008_˜ÁÏIN_x0014_XåæÂ_x001d_øW_x0015_hxb1_x001f_·V?C5iI©´’™Y	™Ö]ý*Y_x001d_•fõ™æ•_x0015_Éç¼F©çÈŽõˆ¤õ_x000f__x0003_æÍÜ™žnçªî_x001d_³¾ ÞýÓâƒ‹Š¨q…ò*˜\+›_x0004_)šïU_x0008_¹èX{ø0ˆÕå›²-F•¶°;`)ƒmäxßÑJ4Ý=x`_x0003_¹_x000f_/D¹_x0002_Ä(nÜt-f*”@È¾ê_x0002_Ù Ò_x001f_·2+ð"_x0018_6ù×_x000e_"$?Ý-ÍY™ä+_x001b_ºë’ÓÌÄ~SMöjÿ"Ð¦„ºÌ«¬ ª·ËCt|uã_x0003_pÚç=_x001c_ OU_x0016_È]î6ÁûéXs»K·í¿\‚ ¿ô0_x001e_:þ²u_x001b_û’ð&gt;æiÞE‘˜	‹Õµc£Û_x0003_(ÏfÎ23 5_x0016_V*‘f¿^¡&amp;j~_x0008_›_x001a_É</t>
  </si>
  <si>
    <t xml:space="preserve">€o)²_x001b_™n€†„õ_x001e__x0017__x001e_*Â©ÂI_x0004_†4º9¬wÈod¾pæ_x0008_Eç‰ûK‘_x0018_P</t>
  </si>
  <si>
    <t xml:space="preserve">T•H¹©äÅZ	ÌH—Vø´²Üm£¸÷FÆaœÇ_x001e_7J¿vŒ¡'ùDuŸò‡e›:ò/¢+w^§ƒä†Ow®_x000c_A_x0001_Âq€—i É_x001b_–3Vò_x000f_p]m…­&amp;û!bz_x001f_-fËï–J”\æ;ª_x001c_ËzEi„‘“'‚_x0003_ÆIœ›7C_x0011__x0007_4óV|`•U¶î±/øÁóƒ:ö	bÕªè€˜&amp;ñ*ª;)–â¬Ì_x0010_</t>
  </si>
  <si>
    <t xml:space="preserve">ü·	Ëuƒšß ›e„W#†ŒO+m¬4£8Å•—âVáôX+_x0003_¶9ÂRå[J‘QTž’š]½ã®ô%E\Ú÷ÇØÑà_x001b_5åv¯_x0011_âa+04sˆOŒÎûw_x0008_auØ!{·º—î£;0NÃøÁøáÇT¯l›l„—¦ÅT±áË‰j†aÔÀÙ/¼•‚_x001d_Î&lt;ÁÔSfØŠ§ŸºEœ?yŒ_x0019__x000e_ãÆå¡J=÷³B´Î$;_x0012_ÚÄ‡j#xº_x0004_tJ_x001f_LÁ~ô€_x000f_ïÇ»åŠ„@³°Ã™;"Ð(øš“Á3_x0002_dÆèWpcâÈÅIA}€_x0019_¿_x000f_¬#&gt;óÞ_x0007_°§_x0018__x0007_”’ð~]Ó_x0013__x0019_/®_x0018_ïøàl¨ô›_x001e_Ã‚~	èµÝiD%ªDÁ lÚ&amp;™‡ð‡Ï‹m‰_x0010_†æù_x001f_@‡&gt;Ö@ÐS_x0018_+_x0019_äl“šWx~¨{jÀ_x0013_Sù2‹ÖÒä#³‰‘hÞ¦rd#ÿ³_x0013_«—ƒ_x0015_Ýf ´&amp;_Ø_x0001_Ö uÞ§"–{ö_x001e_µGÈo_x0019_ûÑX_x001e_j_x001a_Ì%h-_x0008__x0003_Ñ_x000f_xÎ·Ê~Qmû£ù…¸¹žŠÔ˜uÈ¾ê_x0002_Ù Ò_x001f_·2+ð"_x0018_6ù×_x000e_"$?Ý-ÍY™ä+_x001b_ºëAé_x0011_‚H_t‡_x0008_{t_„HRÔfp`Ë_x0001__x000b_üE¹%6tP_x0018_¡ø#q_x0003_š¤-N4_x0004_O¡U(H_x0006_Ô%©&lt;þ˜d~ã_x0011_´îHƒŸK_x0017_:ÅÐôÚ_x0011__x0011_U‹_x0010_D_x000b_hK4_x0016_¥¯L=vÁmƒw{=;MÂ¶Êñ˜8z{_x0017__x0006_ª&gt;ôM®Z</t>
  </si>
  <si>
    <t xml:space="preserve">õ_x0016__x000e_’gÿpéÌé$pBb%_x000b_„d×À¿ÉdkÓUÌCµ_x0015_ÿ‘ˆ¨‰_x001c_±=å¢“‰H…Ä~</t>
  </si>
  <si>
    <t xml:space="preserve">¦#Û³]ka{_x0010__x0004_5€iè_x000b_¥9h&lt;Z~ò}_x001b_½</t>
  </si>
  <si>
    <t xml:space="preserve">|d-v8KµFBè‚_x0008_»ÚùþtAñ _x0005_¤$PB_x0003_‘É¢}‰1ÿ_x000c_–4½VƒÈ+Qˆß'a‹=_x001e_Ò‹o¾s6á•µÀ¼9höRMWIPÜ›x¼_x0002_Þ•5Ä2ö/ínÔÚFA?¥ƒ&lt;</t>
  </si>
  <si>
    <t xml:space="preserve">†XØ!ð÷£Ì™å‰¦³‘;…sÝXeþ_x0011_¦!&amp;xë5é_x001e_01ø¹ÑÜÏÐôãí_D‘…ÜÂÊ×Ö®ÀÝtÐG‘_x0007__x001c_'d{_x0014_A_x001b__x0015_…‡I&lt;ÞG¨“÷å1Ÿ•ü?Îyò_x000f_ö_x000f_¡ˆ›Ÿ_x000f_±!_x0001_˜_x0015_ØÆ2Áíb	âÃÎ|)EŒY’ViœÍ²ø»Éö\ÆòIÇÖ«¢’© W½Ô_x0012_–çž_x0010_e÷|Ù½Ö³àöäu¦˜_x0003__x0005_UÎ_x0017_f_x001e_(à=_À½Æ_x0008_d_x0012_þ=_x0011_ÝÒž^¨­`sà*	ÔI_x0019_8…CT_x000c__x0014_x+ÄÊdb.˜Mµ ’õ¢Mèµ_x001a_Ýx&lt;j_x0010_"_x001f_©_x001d_CÎ_x0010__x0012_*¦¦U_x0004_5õí&amp;_x0013_öµŸÍL°†G7×¥yÓ‡H_x0016_â´-Ï+ú¹4ÿ</t>
  </si>
  <si>
    <t xml:space="preserve">(}°d</t>
  </si>
  <si>
    <t xml:space="preserve">Ðå^Ž7%)àcX«ˆ_x001d_”D3‹Z_x001d_¨ØvMR—Ž©•G_x000b_}¤‡PÀï£ƒ_x001d_Èw_x000c_YR)Ê•k$_x0012_-ðºÁj_x0004_-r_x001e_h•î%Xç/D_x001d_Ïïv_x001a_%˜‚\ÞS®Î_x0008_“Ï½ùýyšÚ_x0010_•è7v&lt;™p_x0015_h‚œYüûëùÈ¿p³îõÁú2ìL¶áÜ5S´Á_x001d_"‡îØªöSþoØo@Ñ¾&gt;–_x0008__x001b_‰®CRJÇ9_x0018_B¯Pî_x0013_ž!½ýV"Ï/m&lt;_x001b_^~Û‹ã¿“ò_x0002_óç‹Ÿ_x000b_?ïRûÕ†ap_x0013_Xx_x000b_—_x0011_Ü#î_x0010_íÎ@4¥Å5‚#î_x0016_a¸¦ôsR;`….AÏ+åâ¾vü†(Þ²c‡¥WyË7¶?|½__x000f_†­45eUAr½¸Z$@Xù?'_x001a_%Co¥Zjê_x001e_î2œN}Í8ok_x0010_ÛŽ¼EÏ^_x0007_œ¿ü_x0004_?_x0005_Zûí9¯–»\×_x000f_—Ô¦3g’Ë6_x0013__x0002_½áò_x0019_÷õ„ÄÙm”N.De_x000e__x0018_Æ›x_x0019_¨MÈ!÷¾é’žK_x0017_xènÖíŠDú¡å¸YAaû††sù˜(áœ›_Ö6íÝœ$_x001a_°‘Íu¸_x0016__x000e_’gÿpéÌé$pBb%_x000b_W[ñ_x0007_éþðw_x000c__x0015_ÍþÓ_x0001_ï±ÁƒÁØ_x0014_«ƒÿ8</t>
  </si>
  <si>
    <t xml:space="preserve">—Çl¶ö_x0015_</t>
  </si>
  <si>
    <t xml:space="preserve">¦#Û³]ka{_x0010__x0004_5€iè_x0002_Áœí~_x001f_²¥†$J°»+\NÐŒh_x0016_Þ«ŸIœŠ¶Šœ_x0006_µÞùßhÙ%_x001f_ÆˆËîËÐQRƒNë_x0010_º&lt;H_x0006_îª_x000b_Œ¡Ÿ¤½º/þp¤³n_x000b_‰Un_x0016_Zî9lC_x0019_.yVŸ:·Â¢O.òëøHØ™Dæú/ÜY¯À¹²o0ÍÂýØ™A_x0004_ÄåÕ_x0014_³Ä_x0019_v_x0003_…p%§o_x0014_»ú÷(_x001e_íjé¼õ“…¸Õ›Ïù~Üå.é›´5ñ±_x0016_k$à_x000e__x0007_pÏñB_x000c_ð`6~_x0010_¼¸_x0003_¼¸êê›</t>
  </si>
  <si>
    <t xml:space="preserve">sfD_x0011_£çÚƒ_x0012_xpñ}n_x001a_š4öß_x0007_2V.Ž"&gt;Ï‡£Ì_x0011_“eöÕtcƒàC2&gt;2!WÒç_x001b_{^_x001a_.ó€&amp;M·’ŒRˆ&gt;¬¥*ßïì­·ÉûŸ¾…­R_x0002_µéû_x001c_—à/³¤Cf6±_x0010_&amp;d_x0006___x001d_‚a€©ÖP]V_x0003_W_x001f_Ûí3XtRP¥G—óüü–®kGó Ë_x001a__x001b__^¡›ëP…oÕÅ`C_x001b_l_x001e_3 ©~B_x0018_¬—Ø‡ÖG)Ò!.¡§™®„C¶ß:û@„_x0007_Ù_x0015__x0007_DÓ½GX–õ7X¶vr)™Ky¾Å\_x0015_eŒØ¨»é}wYÝˆ`ìÞ^úŸ;€_x0007_._x0019_É-£Ú7†_x0016_)¸_x001d_Õ;†ÂP{™û—Ýï_x0018_)…ÿ_x000f_]][¶±õê»†G7×¥yÓ‡H_x0016_â´-Ï+ú€ÑKSqßø0_x000e_2âÕ</t>
  </si>
  <si>
    <t xml:space="preserve">cÉ=_x0013_GM;BGËw_x0018__x0016_âÖâ¤Cþwô‚…p²_—šÖ_x0006_–9¸</t>
  </si>
  <si>
    <t xml:space="preserve">Í_x0003_-_x000b_kÌ_x0018_¾ë€_x0013_/&lt;uv­Ý_x0016__x000e_’gÿpéÌé$pBb%_x000b_D3_x0013_Ép¿_x001f__x0013_¸[Ù¿þéÕûÇLð}ç_x0010_ë#	rõª{JoY"²R"ÛÐ÷^Bo#º­i_x000e_•ä€</t>
  </si>
  <si>
    <t xml:space="preserve">JC¥gÝ_x001a_}_x001c_f.‹öé'¨c_x001f_Uv»ká_x0019_ÁÍ$PFíäwIW\9_x0005_ÄY¹_x0010__x001d_ÌÁíb	âÃÎ|)EŒY’Viœ$d_x0019_¡Î_x001c_Ô¢¶#u/ÞÜmä}Ûk«W_x000b_~K/–{_x0015_^Æ§(Ìc–”_x000f_¿:'©´¢</t>
  </si>
  <si>
    <t xml:space="preserve">_x000c_8!äŸ¡.*hjøŒÕ›_x0014__x0011_ü_x000f__x0011_»¹íwÏ</t>
  </si>
  <si>
    <t xml:space="preserve">âBO€_x0012_ÉK½#õ7ŒuªKÆLv°“yí}¾ˆpaDc&amp;¸ø•ÌG</t>
  </si>
  <si>
    <t xml:space="preserve">_x000b_V6¼JÞ_x000f_N4gáB¡Ý_x001a_ç?½_x0014_g˜fÁ²K_x0016_ÌPÔÌ)_x001d_°oê¾ši†´û_x0014_³Ð'3­qe4-¾ÉÐFßG6êºî!‡¥%_x0018_I”ÒXçåñÅ…ÁÖ­uÔEÕðøMæo&gt;]UzUÆ_x0014_kGðÑ</t>
  </si>
  <si>
    <t xml:space="preserve">‘a†ÌÙ£søQ1ÿn_x0007_®Ì	ò_x0018_–)§µˆ¯x0#ø¬¹ûÂ9¦”S“</t>
  </si>
  <si>
    <t xml:space="preserve">È‚_x0018_^_x0014_ _x000e_Çþ+ÈÏ„6®AZ‰*àÆ4cë_x001f_êùc‹</t>
  </si>
  <si>
    <t xml:space="preserve">!“ml™_x001c_¯J-OG_x0013_</t>
  </si>
  <si>
    <t xml:space="preserve">|28¥¯[Ž´cî]_x0019_E</t>
  </si>
  <si>
    <t xml:space="preserve">»_x0006_@.@tX•»šÚ_x0002_</t>
  </si>
  <si>
    <t xml:space="preserve">iþôwù¸JATk_x000f_e&amp;é±š</t>
  </si>
  <si>
    <t xml:space="preserve">+f_x0002_ýWôÔÙzÐ"¤</t>
  </si>
  <si>
    <t xml:space="preserve">Æ!.¡§™®„C¶ß:û@„_x0007_Ùžb“•_x0011_Õ§¶†?_x0017_*Rps–˜¤(ãÑ_x0006_3uUå?_x0001_:TØ_x0015_?¸_x0004_„Gâ_x0017_4_x0010_Ï•ÿÍ_x0018__x0016_tbB_x0004_ÂÐ	¶ºÏ–QlQõ_x0006_µA_x000b_v+ù¡óå_x0010__x0013_ä2Çž?¢„æ(‹÷_x000c_ðõ°</t>
  </si>
  <si>
    <t xml:space="preserve">	"_x0001_‚!oš´ÿR_x001e_rÚTlÌï%3_x0012_û¬*‹ÄîÜQ5qˆÔ_x0016__x000e_’gÿpéÌé$pBb%_x000b_è«®</t>
  </si>
  <si>
    <t xml:space="preserve">:4wd_x0004_|A‡ÌC_x0019_Ð­_x0012_Ï¬FwJ_x000e_ñU_x000b_¤šzÕ ‘èÐÍù"Ô</t>
  </si>
  <si>
    <t xml:space="preserve">›ØMUBwBs*Í¬ìûƒ=OH&amp;_x0008__x0002_cñÆÚE_x0006_Yw-Ãç‡In</t>
  </si>
  <si>
    <t xml:space="preserve">_x0019_i;kU˜uCŽÙÐ¯÷_x0017_¿JBs1*÷7¿_x000b_-VÎý_x0013_Šd÷EFµ_x0017_†G7×¥yÓ‡H_x0016_â´-Ï+ú°»_x000b_Zº6ûsíÜXe_x0003_¬Yï‘_x001d__x0008__x001f_zƒ“nTUÇÒöá_x0008_R­J©Ü?æ·AŠf_x001d_ÄL£_x000c_!&gt;š%.ëYÀãÛ³Ay±e#:NS³û/Ì‚‹½­\BU˜uCŽÙÐ¯÷_x0017_¿JBs1*ÏRŽÓé6Š)_x0003_ðÒõÜF˜òï¢)0¾Íºy-o_x0018_)ñ_x0005__x001f_g£éûwz_x001e_ÏœE½)›/®°^•Ö2ø_x000f_Ä_x001e_Žf‘‡^OËÁ&lt;ŒQë¸šÄj_x000e_b»ÕW‡_x0011_íáéÕ7{|_x0002_fŒÞéX&amp;ây™¤h_x001f_­_x0001_ýï¡$-ó•ÝEäN¢xœ_x001e_^Kª£ÉIN_x0017_'Ås®‰_x0006_Œ_x0002_TÕ&lt;©_x0011_êKoüø_x0016_ÁL</t>
  </si>
  <si>
    <t xml:space="preserve">EÙžç_x0018_ÎWŸ@_x001d_	A³„›Ë„DWÄÓ£3µ'¬Ì¤O	4°^Ls_x0006_º7~þnÃR‘ö_x0018_HðfºÓ¾*_x0011_kbvƒ•Àq ¯ÖƒñÆ"CCAŒ×Niþôwù¸JATk_x000f_e&amp;é±š_x001d__x0008_Í%Í7_x000b_ÂLÒ_x0015_Ú¬¤L_x0002_’äž‹}¹õ8„b&gt;à¢Ò¢á8NkïñXiþ&gt;ü­;¹½JØgç’È/ŠàÕÚMn BäŒQë¸šÄj_x000e_b»ÕW‡_x0011_íá”å"¤Ñ_x0005_Â_x0013_Æ5TBêåiO_x0012_ÝˆKÅ_x0015_€ˆ_x001d__x0003__x0014_¡5Un’•Îò-¢‰üyýÀ²z_x000b_%·G›V”ròÒ›³–•[_x0015_¬Â³_x0016_ _x0003_y_x000e_BÈŠî]wïí3?ònŒ—@š]3¢Cï°í¬Ç{cë_x001f_êùc‹</t>
  </si>
  <si>
    <t xml:space="preserve">|28¥¯[Ž´cî]_x001e_[¸ç‘.ø_x0015_&lt;æmÅ»536	©…_x0010_näÝ¤BLìé_x001f_›_x0016_¥a¾ª¦_x0017__x0013_z˜9¸Á‘J=ò!.¡§™®„C¶ß:û@„_x0007_ÙÈ¤ø·Û¬"Ô†ý/p6rõr¹{3ÒƒU_x0006_h_x0003_'°:ä&lt;„_x0002_–Éìt5±=_x0019_ÿèÜq[_x0019_UÎâg_x0006_7‚½ç/:S½_x001e_!¨FŒÐ&amp;ŽÓã‰_x0003_1(J3M_x0002_‚ìÆ_x001f_¤{ó$_x0005__x0011_c‡_x001a__x0019_?DwS_x001a_ºh_x0003_B…|‚JÜ-¡_x0002_r_x001c_š&lt;§c ºŽfçÁ_x0015_ýð_x0018__x0002_ÚªÐ˜Tõ_x0019__x0010_Í</t>
  </si>
  <si>
    <t xml:space="preserve">7V_x0013_}_x0014_E.½‘W‹_x0013_í ¶¹\_x0001_ÆiJ¦-ë_x001c__x000b_‡ŠŽº‡Ð~ÿJ&gt;H^_x001d_‹&gt;Œ?W%‚=³ìpIG·S€u_x0010_Õ`ÖäÌó_x0001_k**l³‹ÁõIÆ_x0019_±_x0010_¬_x0002_Ü„TÞfž³.Gð¯_x0006_‹—þŸ_x0014_ìÌo$'</t>
  </si>
  <si>
    <t xml:space="preserve">_x000f_©KxõSã’K69æÊgâ©¦|Ë=ºÅ8^_x001c__x0002_ª{ÚÅUo?_x0014_^Ñƒ€*_x0005_Ô)YßÜ…³x¡‹</t>
  </si>
  <si>
    <t xml:space="preserve">Búô—%ð†æk¨À¸QpŒ‹UîD_x0011_…ŠîÄ¤_x0002_‡_x001f_)º—X_x000e__x001e_Ç_x0001_®Ÿ®ëëVg+¤ŸÏÿâø&lt;Õ÷½ZW‡6·_x0014_±Õ§…&amp;gH§³ðù»7L¦U-Ü³ùLý54Ä…·àLÖ_x0016_¬nÂê½ïãÍ6þC_x0012_JÀ¦’(OJŸÔ{¥‡7ˆœËˆWÎ_x0012_ô7N_x0016__x0013_</t>
  </si>
  <si>
    <t xml:space="preserve">-´¸_x0006_\â_x0013_"_x0008_„¿•¾š€×­±¶¢µ=ô¾Tsò=íž­’fm_x0006__x0015_®;_x0014_s_x0002_;]_x0007_¯_x0005_¡øGK5™„©)‚SÛ•…½L­ÁQTõ¦&lt;/ÿ€7~ìH_x000c_UùÔç_x001a_Ÿ`e_x001e_Îd_x0010_îe«NÇ8N±—__x000f_†­45eUAr½¸Z$@X¥‡$þÈ_x0012_-D</t>
  </si>
  <si>
    <t xml:space="preserve">í–sƒ_x001a_"6mD~¯1µÇˆ#JjJ—ôƒ%†_x001f_}*^±_x001e_{H›_x0012_QÒhÐ;AQÅ_x0005_ÿ_x0014_†@;Ä/ñ_x0002_j@óÖçôÉR žRÊË¬?_x000b_„¾K²_x0001_Æ@:i˜Öd3_x001b_M¡à_x0007_béæ]3Ô\ :å@Ò¬s’Å_x000b_Ñ{à×*GÙ×‹5˜$£5_x0012_ÝéÑÇˆs¿œR(_x0001_È»`ÿ_x001e_•œ_x0013_wI%U&amp;ðÓ_x0003_¶i^&amp;Î¢™©þò3hNf</t>
  </si>
  <si>
    <t xml:space="preserve">ˆHA‰}_x0003_]bòÆ»iÙ_x0008_E¸¡À±%¼Ò_x000f_õÐ_x0005__x001c_&lt;x&lt;×e_x0007_œâZ–Éôßº¼/Ï+ƒþ’Ë„]_x001c__x0004_1uzh‘s$²_x0014_¢_x0006_'µÖžˆ48ÙmÇˆNè</t>
  </si>
  <si>
    <t xml:space="preserve">Í³_x000e_˜Ã_x0015_®ªÒ¦­zØ·†Ò†G7×¥yÓ‡H_x0016_â´-Ï+ú&gt;¶ “»</t>
  </si>
  <si>
    <t xml:space="preserve">¤_×u_x0007_ìâôU/4Þ_x000b_‰_x0007_©•9_x001f_qï˜æT‰¯ºÝð_x0008_¸É!_x001a_Ä</t>
  </si>
  <si>
    <t xml:space="preserve">]ãs“¶øÄlPœ¹äÀÍ¨}º?Ìÿv_x0007_É</t>
  </si>
  <si>
    <t xml:space="preserve">Q_x0003_¤¤_x0002_Â˜rš§‘[ôú9”¯£„_x001a_ÔGË_x0008_è_x0007_‹«êò»_x0014_kž°ÝÄß_x000c_¹7bÖ6ë)»J¢#&lt;§1O%ë¹d&amp;P=Ws«6</t>
  </si>
  <si>
    <t xml:space="preserve">@_x001f_’_x0003_©ïM&lt;œ_x0001_PJ	®Î_x0008_¸R</t>
  </si>
  <si>
    <t xml:space="preserve">Ç:!·¾_x000b_ÆÖ«4;;_x0017_®Bls_x0002_*ÕñÛ•ðh(_x0015_Ñw~æ8¨A‰ºý	</t>
  </si>
  <si>
    <t xml:space="preserve">_x001c_;¾†u–Œñ:¤sŸÚàäÐÖ¿_x001c_î_x0013_.oiÙ_x0013__x001c_ÎàÆuÓ”Ô‚_x000e_!«bœC4½VƒÈ+Qˆß'a‹=_x001e_Ò‹ŸóN@a_x0018_Ø_x0006_ý^Š»âæ˜VU</t>
  </si>
  <si>
    <t xml:space="preserve">óa_x000f_7÷û_x0007_7–Ñ_x001b_+©‘_x0008_uÖŠo‹§kÝ_x0011_+_x0012_ójÕËÑì_x0018_ÀÍäð­„Ä_x0008_'O9Y</t>
  </si>
  <si>
    <t xml:space="preserve">ô/@¾ÅXÄ­‹³-%_x0001_Ü_x001a_p¬{«UäCÑøÈ®zKnÎ_x0014_QóY-ˆtœž3ó†lÖ‡™_x0010__x0008_`ÇÜÑ_x0007_™Ð*ÓƒøäÖÕ6¶ótŸ_x0007__x0003_å)-SÿKtpaDc&amp;¸ø•ÌG</t>
  </si>
  <si>
    <t xml:space="preserve">_x000b_V6¼.Ø$NåÀîíâÂ‡0½0Àšd‚Ó&gt;ÏI‘_x0005__x001e_¡S í\ÂÓ*&gt;fqL™_x001c_*_x001a_‹'´”{ÓP˜f“Û®í¦¬¿D€æáfSexè=€W¸õEy_x0008_«yÐ&gt;¿)««»Ïãß…â…4˜Þ.-¢›©á*ÚÀZ)y_x0003_x_x0007_&lt;_x001f_æõ(§þ9Ìñ¹_x001c_Ãf.÷Ã…(Áíb	âÃÎ|)EŒY’Viœé‡_x0001_­þ~ST_x000e_á¸_x0012_: _x0013_]ž$CvktÊß|×ÈÃÃLŒi{i‰žëáÔî¼kôä{AšÙ_x0014_/ÅkÑítž–Ä_Uä…ª</t>
  </si>
  <si>
    <t xml:space="preserve">ý</t>
  </si>
  <si>
    <t xml:space="preserve">yç¢Ñ¤	ˆÄT[€ð_x0004_AHÙp/ìNüìÁ!ÂU˜Â;é«5_x0007_LÎñ:‘‚ŒJVúZ É_x0001_JØM?ÀÔ—ù_x0014__x0016_«!.¡§™®„C¶ß:û@„_x0007_ÙBù×_x000b_‡_x0016__x0013_'k_x0015_Q }ŠŠ_x0010_éL¾én&amp;Û_x001a__4À…Ø¼Wo½p}àŽÚÎ*ïuý‘È³OË„¤_x0019__x001d_Åû×ë¶è_x0014_T´_x0005_ƒ¦¬?§6·Ã|æ«¸]«|”DkúG Áx“[Ð¤M3î¾Ê¾ˆß%f_x000c_˜™S˜&lt;3"@©î‡Â!û†^„a_x001d_!_x001f_¶–z±ôÀÌš&lt;§c ºŽfçÁ_x0015_ýð_x0018__x0002_Ú*#ÄXtëö9i_x000f_i_x001e_fbÓ«Yèt­Ò Õ‚[ä_x001b_”Í¦-ë_x001c__x000b_‡ŠŽº‡Ð~ÿJ&gt;H^_x001d_‹&gt;Œ?W%‚=³ìpI£u„j°?³/%L¯A ›ä¢?Q¼’­8Þò£¤Wz’iVÞfž³.Gð¯_x0006_‹—þŸ_x0014_ìÌ«</t>
  </si>
  <si>
    <t xml:space="preserve">6_x0004_írŠ_x000e__x001f_ê_x0010_4ú_x0003_ŽæÊgâ©¦|Ë=ºÅ8^_x001c__x0002_ª9ývC_x0008_¿Þ ›_x0006_­iãP¼„e_x0014_OìÈ/Õàƒ_x001f_¢\k¨À¸QpŒ‹UîD_x0011_…ŠîÄ¤_x0002_‡_x001f_)º—X_x000e__x001e_Ç_x0001_®Ÿ®ë_x000c_¶_x0017_“_x0010_6Oq›Á±JZÛ¦Æs¹@_x0019__x0002__x0003_°¿à?¾Â;ß_x001e_=Ý&gt;PbSÆD¤3˜Õª8º£ü¡P•£Sº&amp;_x001d_êÅ_x001f_uè4É_x0003_è·_x001e_»Øpy5´àC«TÁI(ßÈMGd‡¾ˆ_x0004_ë_x000f_2ã\â_x0013_"_x0008_„¿•¾š€×­±¶¢µ=ô¾Tsò=íž­’fm_x0006__x0015_Àr‹Í_x001a_cÝ%"¥_x001b__x001a_L¶)_QaZR.U_x000c_Œ?dZ_x0018_þ"¯…”_x0013_¡+_x0014_š±\²Œ__x0015_Ž¾'B{… -¦_x000f__x0008_Ûº</t>
  </si>
  <si>
    <t xml:space="preserve">1v›__x000f_†­45eUAr½¸Z$@XEh¦â—_x001b_sžI_x0011__x0012_åø_$q_x0012_º4ä.‹ûéÃ—Š_x0015_ˆ—†_x001f_}*^±_x001e_{H›_x0012_QÒhÐ;AQÅ_x0005_ÿ_x0014_†@;Ä/ñ_x0002_j¦Bìo</t>
  </si>
  <si>
    <t xml:space="preserve">ðä¢ñTKÄQC=¦_x0015_&lt;À«¥;îX	QÉáf¹¦Aà_x0007_béæ]3Ô\ :å@ÒZ_x0018_)èã_x0007_s_x0018_g’±_x0002_</t>
  </si>
  <si>
    <t xml:space="preserve">Bœ$£5_x0012_ÝéÑÇˆs¿œR(_x0001_ÈI@ß‰_x0017_ˆ_x0004_c	¡ÕG˜º</t>
  </si>
  <si>
    <t xml:space="preserve">	_x0011_:³„6ŠŠëÿQR|™P{e.%¿¸V_.…fbÔøbÈL_x0011_$_x0006_P_x0019_-ÛÍ£¶è›{i_x0017_:ÅÐôÚ_x0011__x0011_U‹_x0010_D_x000b_hK40_x0003_n_x0005__x0015_‰S=£¢…&amp;§ªÐ?¹³¬ªÎ[=_x0005_ËéÖ_x0005__x000b__Áx)ãî$I²&lt;_x0017_ýØ_x0004_˜_x0015_ó~_x0016__x000e_’gÿpéÌé$pBb%_x000b_§(¿çÂ2Õ Èùk_x000c_-tÀÖr2ro!v¼«F²&amp;._x0006_GÒ9¢R*qÓôÐô_x0007_/i®¿áËv¹û²\‘Ò–_x0004_Ãƒƒ_x0004_À±ïlˆDª¢_x0017_ì¡úÐ8#šbÿ“{ÎèìKÄ*‡_x001e_¤O¾‰]šJ•_x0017_E_x0019_ZßQ•Á_x001e_Ræ?8}²ôh^äC_x0015_</t>
  </si>
  <si>
    <t xml:space="preserve">QJÁ_x0017_-–ò@›úR`Ä_x000e_V(d2</t>
  </si>
  <si>
    <t xml:space="preserve">_x0014__x0017_h_x0010_ô«ð0åf#</t>
  </si>
  <si>
    <t xml:space="preserve">ÒÍ0ö_x0004_NÏ|„å³m&amp;©´§ÄS/T_x0008_‡bìçnœdu_x0016_Ž¢_x000f_öÄ¢î²¥ÈÎªWç(½|$ÀË*§Hê:½</t>
  </si>
  <si>
    <t xml:space="preserve">3&amp;£l„s´8¦zy4Â._x0016_—²Ç’7‰_x000f_Å'%b=‡öJãñw~[Ô_x0001_‡Ú_x001a_Ð8_x001d_$xÓs•_x001f_q¥_x0002_ÅÏ.n$ZÿZ</t>
  </si>
  <si>
    <t xml:space="preserve">ôûŠ_x0010_çJ_x001a_ürÖ3™_x000e_©p_x001c_xqcÝÒí_x0011_[-_x001b_û)Ç</t>
  </si>
  <si>
    <t xml:space="preserve">…JqŒš=(N5îC®_x0010_ý_x0005_–ÀVA_Êëf‚f_x0003_Ì|MßÙý_x000c_*1^8u_x001f_€\ÏIÃ\@Ñ_x0002_Ä_x0004_¡‚‹%MT¢‡Á©_x001f_?Q&lt;Ü™l–$c°ó¡_x0003_ïÓH&gt;0‡IKltÊ_x0003_óîQÇ×&lt;._x0004_WpaDc&amp;¸ø•ÌG</t>
  </si>
  <si>
    <t xml:space="preserve">_x000b_V6¼È%_x001e__x000c_ÔI›á†îx_x000e_y_x0018_‘</t>
  </si>
  <si>
    <t xml:space="preserve">‡Ò</t>
  </si>
  <si>
    <t xml:space="preserve">[AÕÊ8_x0011_ŸZóç¹$‡*&gt;fqL™_x001c_*_x001a_‹'´”{ÓP˜f“Û®í¦¬¿D€æáfSe19%Ø.ÚÒï_x0014_¦\û©ü\DÁ!_x0006_</t>
  </si>
  <si>
    <t xml:space="preserve">^SÝ&lt;(	_x000f__x0004_uëŸº›©á*ÚÀZ)y_x0003_x_x0007_&lt;_x001f_æõx‘tÖ'R_x0002_¿8"_x000c_žú«_x0012_ªÁíb	âÃÎ|)EŒY’Viœ_x000f_—û_x0016_ßbÎ_x0004_k€iþïß_x0017_%n=ëô7FŠ_x0003_É„C_x001f_(—›%i{i‰žëáÔî¼kôä{AšÙ_x0014_/ÅkÑítž–Ä_Uä…ªñ¬võ”¦_x000c_ÇÃ+9¿6îý_x0004_d_x0016_äéâà–©åÔ¹@‹®Â;é«5_x0007_LÎñ:‘‚ŒJV_x0014__x001a_¹0÷½»_x001a_ÜOPÙ…3íA!.¡§™®„C¶ß:û@„_x0007_Ùƒ‘tBŠÉíÛÇx_x000e_†^ÝÊv8`‚Q`xÕöºPL™&gt;kð½p}àŽÚÎ*ïuý‘È³OË„¤_x0019__x001d_Åû×ë¶è_x0014_T´_x0005_ƒ¦M¸;pŽää$@ð6¶©èÕ·‚qÝX2r¸µÚ½J*ï@¯ß%f_x000c_˜™S˜&lt;3"@©î‡ÂCt_x000f__x0004_?ü¤2_x0014__~ÙÊ£_x0019_Õš&lt;§c ºŽfçÁ_x0015_ýð_x0018__x0002_Ú_x0008_)2_x0004_‚Â×CZÚý:Î`_x001e_û²Äö(ã</t>
  </si>
  <si>
    <t xml:space="preserve">UšAHÜïØ(×_x0018_¦-ë_x001c__x000b_‡ŠŽº‡Ð~ÿJ&gt;H^_x001d_‹&gt;Œ?W%‚=³ìpI_x001d_ürMA (é™ÏËÀÃ0šéé´Dà_x0008_6Öö.VØ•_x000c_ÄÞfž³.Gð¯_x0006_‹—þŸ_x0014_ìÌÔÜõú	}ÛþIŒò»4ÜuK±cÅ7v+:¿˜Àî¯DäÍ0hˆ­p5</t>
  </si>
  <si>
    <t xml:space="preserve">{9¨_x001a__x001c_&lt;’›Ö:Ÿz\Ô•</t>
  </si>
  <si>
    <t xml:space="preserve">èÝ_x0002_Îc_x0015_</t>
  </si>
  <si>
    <t xml:space="preserve">öVK©è¦i</t>
  </si>
  <si>
    <t xml:space="preserve">Hãýmö?øÞÏx‰|†Ž_x0018_é¿pæj¨ìÆS;_x0013_ë_x0004_^W-¶Õ¿“‹_x001c_W7Â	%Å_x001b_(øÍg&amp;#`ÙØ¶(!.¡§™®„C¶ß:û@„_x0007_Ùã</t>
  </si>
  <si>
    <t xml:space="preserve">‚ÖK$³Öe•Û‡j¸þÍžÄLÅ*_x0012__x0008__x0007_Çj.¸_x0012_Z­¿€µêÌ†¦X*;_x0013__x0016_9ÍÀÏV„ìÓ‘Œ@göB3Úó_x0003_Ö¥DrŽ€YÓiv”—5ãÁ-[ØÇæÔ1Ï[_x0015_ÿîÁÝwÎu/)\ôš(N¾o™“_x0001_²^-ê$£5_x0012_ÝéÑÇˆs¿œR(_x0001_ÈÃ_x001f_CCm—ãÖmóúbÃ ¸R'/¹_x000b_y_x000e_-Åä9_x0014__x000c_Ñ¥–WÊ„&amp;_x0016_½‘#Ã'_x0012_Âî_x001e_¼_x0001__x001a_ÊOCÃÛ _x0001__x000e_n_x001c__x0014_Ãœ¸ü7z²]ožYÃÕî_x0004_rÂæ_x001c_ç£¨ßÁ_x000f__x001d_&amp;N5Q;§_x0004_lá†Ý4_x0004_pÚ$&gt;þc_x0018_|+[?/_Áíb	âÃÎ|)EŒY’Viœ‰Jÿ+[’_x0001_â²Ÿ„…½_x001a_ÈV^"¦%*oÊ»ÿoj_x001f_VCàih</t>
  </si>
  <si>
    <t xml:space="preserve">êðŒçxÕþ_x0008_Ž?¼ø„˜1Ô‰¡á‹µudnñ_x0006_se¦_x001b_3óñ_x0006_•Œ&gt;dÔ‡ÓŠa©§J</t>
  </si>
  <si>
    <t xml:space="preserve">h_x0007_SÆÆËÓq_x0002__x0018_</t>
  </si>
  <si>
    <t xml:space="preserve">_x001c_þ®Ñj'</t>
  </si>
  <si>
    <t xml:space="preserve">*_x0013_äSš1–‰;‡¶_x0007_2V.Ž"&gt;Ï‡£Ì_x0011_“eö›_x000e_¦}v±_x000e__x0003_/âáÕÊ£Ò5“xlON;¨jŠAbyÑo5_x0007_DÞ€†_x0012__x0013__x0001_ÚÝì°G‚( _x001c_swvŒœñŒÆEæ¹–¥“Ú_x000b_Ñ`—†_x0014_jE‰ä°¾õû_x0012_y¡žræô_x0003_«_x0015_-/Žóz‡Íi^dãe=‚_x0013_ækbÇs_x0018_UÆT/ÂÁ/mv_x0013_t$˜÷o_x001c_î_x001f_µ’x_x0010_ý6_x0001_—ªKßæâŒøŸ‚_x0019_þÇ¿Ämó½ßv?šû¸²™R2&lt;†ðk[Z_x0010_pc¨B¸Ú±t»ntþ_x000e_æÌz.³ã_x0002_ãMÃ‘_x0010_?çã_x000b_•ñ®=8ÂO_x0012_ÝˆKÅ_x0015_€ˆ_x001d__x0003__x0014_¡5Un’•Îò-¢‰üyýÀ²z_x000b_%·M_x0008_(±Öži¢ý­PÞƒ-²_x0012_–_x0008_Ñ¼.k+Yèè7˜ríÆˆj_x0015_&gt;ÒÃ_x001a_</t>
  </si>
  <si>
    <t xml:space="preserve">zv†Ì_x0018_¿Ë8^›ø_x0017_y&gt;Nå»E(_x0014_õ_x000e_e¼&amp;¥¼¾psc¨î_x0003_–ëŽÎ¹_x0014_AŠ_x0007_ŒL_x0017_`û_x000e_Õ¸_x001e__x0018_àuêõ¦0—ïJ’_x0016_—_x0013_vÑ{‰J_x000c_i¥^m¸El¤¢­Œ_x0015_@Ô!?®£ê&amp;F¹ž_x000b_¯\ú_x0008_x\¦Å…°v‡ê7\y1Ì•60¾E4_x001e_êí™±y_x0018_©Û¯?3ÌUhgJ_x0019_¾ÞECh%µ]§ùd+ÜMF-–ˆ_x000c_I'ß…~ï!à'ÛGé”_x000e_ø_x0010_Ú7v¬Ó2EãJ˜P†_x0019_˜vè_x0018_Gò}?[Á7u0R´á_x0018_ÛìN_x0016__x001c_WÀ_x0007_è_x0014_gw _x0007_l8îïGøCã3‘ØSqép+-_x001e_¡J_x0001_Í:h]ý­_x0018_&lt;÷_x0017_@T”â$ò_x001e__x000b_Û¸ƒ_x000b_ÊWšËç¶E%ž…ÁAòïïAÀ)˜a_x0019__x0013_gh4/0‡¿fXÓ‹r×mƒ‡Èõ¦:</t>
  </si>
  <si>
    <t xml:space="preserve">šÄ´S_x0019_‰÷_x0012_µ_x001f_"n_x0015_K¤)Sfm_x000e_¨Ö MíX</t>
  </si>
  <si>
    <t xml:space="preserve">Oª}X¿”…ßåÔ’ìb^_x0006_)¤¾Ÿ+O‘½ŠŠ&gt;GcF	œakU_x0012_ÁgùE6¤%3[UG_x0016_Ú«ÿRq‡Àˆ_x0018_b®&lt;_x0011_î_x0006_4R®¾*ö¾B_x001d_¬™uèÑGÑWS#_x0013_¾š9‰^ð+ØÖ¹×_x001f_´`Ž^Œ_x0001_sG_x001e_ã2ˆ†Ò`joÍˆ~‡µ@mn€§eèþƒß²Âû0&gt;lÒý’¢U_x001e_f'ŽF6ê-_x0004__x0014_×O2_x0002_1ÜfüM‡ j•ç]ž`«£_x000e_ò8_x0005__x001a_Ò—À«ÿRq‡Àˆ_x0018_b®&lt;_x0011_î_x0006_4RºhÑ(_x0014_¿åy¾ða‘(}sš_x0017__x0013__x0002_Ž¿]GÕá4yÌ}­Ú×_x0004_KÑ\ß±Æè¯ðì§‡•^¥L_U‡õÚî_x0007_¨¶güƒ„_x001c_˜šÛé_x001f_ÌºY-K5h·ÌBênø¬…K«ó2 z±_x0016_Â™Gnã©šô$ãÜwáR_x001a_oÛ9¡À±%¼Ò_x000f_õÐ_x0005__x001c_&lt;x&lt;×_x0002_</t>
  </si>
  <si>
    <t xml:space="preserve">÷›ŸBÊG¡ââ#[_x0001_v‚kÛü_x0005_[úÀFä§Ï Õrè¸¦ôsR;`….AÏ+åâ¾vQLMNo_x0006_N˜íÏJQåcT¿_x001c_˜šÛé_x001f_ÌºY-K5h·ÌB…›ð+b¶_x000e_ï_x0010_¶¤_x0001_gX</t>
  </si>
  <si>
    <t xml:space="preserve">Ê¦RA³(‚§´ãÜ„‚ê_x0019_{¡À±%¼Ò_x000f_õÐ_x0005__x001c_&lt;x&lt;×*ñ_x0011_7Åá3Îür(ë_x0001_t</t>
  </si>
  <si>
    <t xml:space="preserve">/	Ã×äßÂ¨_x0016_æ„@%‡ˆû_x0016_</t>
  </si>
  <si>
    <t xml:space="preserve">ÐÍž¦Q+_x0013_fõC_x0004_ÈZäÀÈëŽ£:ñÐùP¢Ü¯ú§¦‚J2o_x0001_ô¤tjÞüÄkà_x0015_*T_x0019_½U„a_x0019_9I…Ê–™—–CZÈv_x0019_V©»Èð_x0010_1¬C––_x001e__x0010_ØIÑá</t>
  </si>
  <si>
    <t xml:space="preserve">·Þ_x001c_}œ_x0018_Ú–%ÿm}'ÁÓ(E_x0006_ 86©8ç—S•ºª”ÍˆŽ£|ø]ßO£_x0001_×"m_x0005_&gt;(¯</t>
  </si>
  <si>
    <t xml:space="preserve">à</t>
  </si>
  <si>
    <t xml:space="preserve">?ö)ø¼Ø4JÅ_x0006_rnŸq–ý_x001f_«×).}ôêap_x0012_½BnâíãÂW!{µ·EõE•¯ÎÏµ§ÊÏàb¦?c€“//h§_x001d_Ú¿fQ_x0010_ØIÑá</t>
  </si>
  <si>
    <t xml:space="preserve">·Þ_x001c_}œ_x0018_Ú–%ÿ¹—°Sáÿ^ÅàDÆáRp_x001b_ì«._x0011_I_x0012_·]ÑäÊ}_x0016__x001b_£Ä‰U5è_x001b__x000b_Ò6iù5A_x0003_¶+¯UïŒVë}³N±å²î:</t>
  </si>
  <si>
    <t xml:space="preserve">Ü_x001b_:€p_x0010_%ó0É9þÈz_x0014__x0005_îfì_</t>
  </si>
  <si>
    <t xml:space="preserve">yH;Nˆa7gø</t>
  </si>
  <si>
    <t xml:space="preserve">(«£_x0011_Õœ_x0004__x001e_˜¼þÇ?K&lt;Œ_x001a_¼)_x001a_a´åyi¼Û_x000b_ðë”É¹­¯’ê_x000b_ÛÙc0&gt;¹ç®÷ädçC¢°)Â¢_x0005_ÍƒP9ÏÌ®þ% ?)¯8Õ	„_x0006_Ê_x0014_\ë_x0018_Ë‹2Ô_x0001_ïC”¢_x0005__x0019_I_x0014__x001b_©_x0016__x0014_†ó`’¥_x001b__x0015_j‹!É“_x0001__x0004_Hn $Ôœˆ¼R|—Øï_x001f_Õ¾“_x0016_Ž“¬_x0016_NÃû©_x0005_i¶§å</t>
  </si>
  <si>
    <t xml:space="preserve">M5V£òQ«b‘‘&amp;„€Ÿxgd¢:ŒöôðBLPÜ;ƒ_x0006_Ä´)ôNmµGN¢{[º¹­¯’ê_x000b_ÛÙc0&gt;¹ç®÷ä8</t>
  </si>
  <si>
    <t xml:space="preserve">þ½on£Í&amp;§Ç</t>
  </si>
  <si>
    <t xml:space="preserve">~M_x0002_¸‚XjÌÄ¬Ï™*F</t>
  </si>
  <si>
    <t xml:space="preserve">]/›4;—µ_x0005_1ñ€_x0007_Ç&gt;_x001b_Ž_x0002_žuü#åP…áñM’_x001b_0kòÙ4!›YÛ_x0019_kR›²$mYRÿ_x001e_ù_x0015_‡û‰Ü÷</t>
  </si>
  <si>
    <t xml:space="preserve">[9=–_x0010_…~V¾_x001f_Êí_x001f_g_x0003_nÓ_x0014_æ_x0013_ŠvT</t>
  </si>
  <si>
    <t xml:space="preserve">ùª[¶Þ7”rÄÂt"†._x0011_êo±­„»Œ{_¡/Îžj_x0007_þþåP…áñM’_x001b_0kòÙ4!Aév_x0019_¿æjÕ_x0007_¸_x000e_omc#M3¿_x0008_	¹¬$†¤*—Õ÷×'gn¿ ±Td	‘Ä4H¶ÿ¦˜F¢êvµëÅJä{Y_x0010_‘·ˆ»A¸€¿øün¥x%Äš÷e_x0014_®ù•ØªŸ¯ãØpj_x001f_¾_x000e_?ÝüªaýM‘'ü{¨0:W	~"×	VI_x000e_&gt;R8•®I“›DW¾ÜWƒ_x001f__x0016_UÁ)Û_x000b__x0002_ù_x001c_'Yf¿^¡&amp;j~_x0008_›_x001a_É</t>
  </si>
  <si>
    <t xml:space="preserve">€o)²ç2øí‘(„€…_x001c_u3úÊQ´N_x0019_+|—£F%½Ç&lt;óL_x0010_Ïþ7wýY_x0008_ªB_x001a__x0007_</t>
  </si>
  <si>
    <t xml:space="preserve">:„òý@£_x0006_œX_x000c_hø_x0012_</t>
  </si>
  <si>
    <t xml:space="preserve">_x0010_¬Õ^PÑ”ù_x0003_!_x0017__x0017_DP_x0005_T’Ùa¯Ñ@ÎŒó_x001e_ºbkL-A»x_x0005_—_x0017__x0002_Çna–^µdäö¦Û›$î7Ð±_x0010_ÕùhãD_x000c_|OCHƒ</t>
  </si>
  <si>
    <t xml:space="preserve">`–ï±_x0011_Iïº_x0006_ýÁêÚB_x0019_Ë²V_x0004_Lt)K&gt;%lYíž­'kl;?”Ù„ß¿äe„f]F_x001c_	Öób?ýwKöÁ_x0010_c¬_x0008_ÏžêOH&amp;ú¶®_x0018__x0018_¶Œ¾{t‰Ó_x001f_Ö]¯œð‚_x0006_)bñ\6žORm&lt;^ËJ&lt;w¬#?Þf‹ÑG.Mªn&gt;t¡‡%U_x0007_yâÜÏ_x001a_©3ñãîb_x0008_·¥Jô’_x0015_Á–q1óŽ7`tÒ_x000e_t_x001d_Uæà˜ãAÀ´?§6_x000b_0#÷DÎ</t>
  </si>
  <si>
    <t xml:space="preserve">µ–]vØ*ƒ_x000c_—_x001d_¾·:•mJàQ£¬_x0002_¿®VE_x001f_Q_x0015__x001f_Óf¿^¡&amp;j~_x0008_›_x001a_É</t>
  </si>
  <si>
    <t xml:space="preserve">€o)²6¢s_Òk÷ý_x000b_D_x0016_3É_x001d__x0016_žÇ·_x0012_‹žèQ÷&amp;ìöþjµÏ®×n_x001e_²ÆºoÁX_x001d_iŒ«fá_x000c_}ËHÄÛ	Q¥_x001f_BH³t_x000f_o_x001a__x0006_Ó~B¤ŽëŸ&gt;h</t>
  </si>
  <si>
    <t xml:space="preserve">+À3¤À_x001a_!¹ÄAâ	_x001c__x0001_äW½'ô\Ô:Pw%Xd'Íl_x000b_¢xá_x0017_‘›Ü·thEíîÕBÏVÝh±þ?U‚žgüAÒWÝJ\sN_J…Âïgß_x0011_õþ`Í#:</t>
  </si>
  <si>
    <t xml:space="preserve">ÌÒñúþu_x000b_«Ü-ƒ˜_x000b_m¥_x001d__x000f_˜</t>
  </si>
  <si>
    <t xml:space="preserve">¾ØáIð¥¦</t>
  </si>
  <si>
    <t xml:space="preserve">h_x0010_&lt;ö_x001c_#G‹-Y™ÿÒ5RgÃ_x0013_áL›#‚_x0016_-_x0016_mø_x001a_êµMò0¹</t>
  </si>
  <si>
    <t xml:space="preserve">èù)Þ</t>
  </si>
  <si>
    <t xml:space="preserve">Èp_x0001_{\Fd„Ï_x0002__x000b_ž¸mL*_x0003_×ˆeðœ‚_x001e__x0001_Hü„ÿÂÛ¹ØÃXrL"šn˜.ögÆä_x0003_ïO_x0006_¬§‰”Ä¬ÿzB5§M£Ðô~_x001a_íO_x001c_H…Ž¢¨~[ºÞy)m]_x0008_0_x0015__x001a_HuD¾!\ËÀûB™¦9•…Y¹Öàh|&amp;…Êß_x0014_îJËð!?ØBq× æ£</t>
  </si>
  <si>
    <t xml:space="preserve">¨¯ÍÅYéNg0ÒË„Ï_x0019_&amp;Ñ4Weø|±ß_x001d_mE_x0004_õ¢±E^ª!!ÆÃç_x0005_w¿ämDÂQ½8_x0013_ß3“&amp;û»_x001c__x001c_iÀñžNêÌ'mK€_x0007_11•™z¦M~ËØè=¯”_x001a_ø¥ÈôMÑx‘Ú±~ÔQ}ÒS§\óñ_x000f_%rWA°Äp.Dtž föbõvÙ0ú^^3ýÄ\5À ¬ ~†9}ã‹_o|$Œ:_x0003_O¸Ž.•!_x0014_„X_x0017__x0004__x0002_¥_x0006_±_x0019_X¾okaùü]í1r&gt;8…ØLÀ_x0016_</t>
  </si>
  <si>
    <t xml:space="preserve">ËÚ_x0018_c€dŠ'tÑq•$ò‡ùÍ~‘àg_x0019_˜èj›àŸ3w_x000e_ï_x0012_Gä_x0012_ÿ_x0011_Ë˜_x0016_¦@è?ý5ä_x0007_œP‰¸—:í{"¦º´Ý H_x0002__x000c_h)ë@ðý˜²6ú»k</t>
  </si>
  <si>
    <t xml:space="preserve">w‡†äx"aŒ³×M{¿Êüç_x0008__x0006_DÝp¬-_x0010_G{«²!âóï\¾ƒëÓ?‡\sN_J…Âïgß_x0011_õþ`Í—l_x001f_4</t>
  </si>
  <si>
    <t xml:space="preserve">ÝxÉô52ûÁ²F_x0016_­Üþ_x0006_U+’’zÊÞülÞN–“ÿovA_x0014_#|ë}ÔÃR¹Ú»éÖ üv_x0011__x0013_ž´íVw#…_x0017__x0010_ÅzÅ.žB"" är/W_x001d_™ˆ_x0007_®æq‚äøØïB</t>
  </si>
  <si>
    <t xml:space="preserve">ž_x000f_v´/p\_x0014_Íí_x001d_óÏá</t>
  </si>
  <si>
    <t xml:space="preserve">çW7NËó ¡°@PÉ¼îhÀ'_x0008_‚’y§Ð1Ì!üÆÉ`Õ"¿ÁÖ__x000b_Ï¿"Èa½lS¥©_x001a_„Í|_x000e_ö_x0005_5BÆ­vÓ~o_x0008__x001c_K¡´kƒW_x0017_Š&lt;_x0006_áÔR:&lt;Ô_x000e_Æ¶_x0001_{)oïÿu|…Àw_x0005_­ö¯Ø_x0011_‘R‹_x0010_%#U}_x001b_r¯-—ŠV</t>
  </si>
  <si>
    <t xml:space="preserve">«÷€3_x0003_ÖlW]qxˆnçªî_x001d_³¾ ÞýÓâƒ‹Š¨Gœµ7š_x0010__x0017_Ì®oÓÊ·¯ƒluÅ8‡wšdWÖÖÔˆ_x0003_Ë€A£³ñ_x0006_T_âÈî¹Ò}Ñ2¡´kƒW_x0017_Š&lt;_x0006_áÔR:&lt;Ô_x000e_Æ¶_x0001_{)oïÿu|…Àw_x0005_­Eµh€YW!¶$ï_x000e_¿_x0005_¸7Së‘ù_x0003_zöpûd_x0001_ù_x0015_~rnçªî_x001d_³¾ ÞýÓâƒ‹Š¨Gœµ7š_x0010__x0017_Ì®oÓÊ·¯ƒluÅ8‡wšdWÖÖÔˆ_x0003_Ë€A˜—²’„_x001e_ý®Yüè¬%øJâ¡´kƒW_x0017_Š&lt;_x0006_áÔR:&lt;Ô_x000e_Æ¶_x0001_{)oïÿu|…Àw_x0005_­FH=s’gQPüˆò_x0002_AôaÚÈ_x0010_è²7_x0017_„!_x0007_çÏ×ù‹ùnçªî_x001d_³¾ ÞýÓâƒ‹Š¨Gœµ7š_x0010__x0017_Ì®oÓÊ·¯ƒluÅ8‡wšdWÖÖÔˆ_x0003_Ë€A¢õ€_x0012_­z€_x000e_1±S&gt;Nƒ&gt;¡´kƒW_x0017_Š&lt;_x0006_áÔR:&lt;Ô_x000e_Æ¶_x0001_{)oïÿu|…Àw_x0005_­=Kˆ_x0015_ÎË²_x0018_</t>
  </si>
  <si>
    <t xml:space="preserve">2ú¶½_x000e_#ÿgç6SV_x001c__x0017_ð@›ÉÜ¥£óÙnçªî_x001d_³¾ ÞýÓâƒ‹Š¨Gœµ7š_x0010__x0017_Ì®oÓÊ·¯ƒluÅ8‡wšdWÖÖÔˆ_x0003_Ë€Aíî{+œÖ\µ9J*ñí¿ê_¡´kƒW_x0017_Š&lt;_x0006_áÔR:&lt;Ô_x000e_Æ¶_x0001_{)oïÿu|…Àw_x0005_­š¬n‡°møµ	©Ò'_x001a_î_x0008__x0004_gƒ¾úžEíï¼ª_x001a_ÆÌÖ_x0001_‘nçªî_x001d_³¾ ÞýÓâƒ‹Š¨Gœµ7š_x0010__x0017_Ì®oÓÊ·¯ƒluÅ8‡wšdWÖÖÔˆ_x0003_Ë€Aò_x0007_„!.¤9QÚ¯_x0007_j·Ý¢®¡´kƒW_x0017_Š&lt;_x0006_áÔR:&lt;Ô_x000e_Æ¶_x0001_{)oïÿu|…Àw_x0005_­fA]•Ù‹ûu[Å_x0003_~/ô-iƒõ_x0011_¯_x0008_çéÀö'êúÓ8ÎÝnçªî_x001d_³¾ ÞýÓâƒ‹Š¨Gœµ7š_x0010__x0017_Ì®oÓÊ·¯ƒluÅ8‡wšdWÖÖÔˆ_x0003_Ë€ARØ_x0019_I¬•Ž2†_x0003_8_x0013__x0012_Vøyµ½œÖF…œÕ)œYÏN_x001b__x001c_uV-;$þ«éÕ/_x0010_</t>
  </si>
  <si>
    <t xml:space="preserve">³_x0019_Š¢B_›)âG£•”ì_x0004_ &gt;-õ¬ÛÒaëæOÑ–X</t>
  </si>
  <si>
    <t xml:space="preserve">ú_x000c_NËa^îâhÑdk_x0011__x000e_ÆÈ¨yóz^Œkei_x000b_æ$…²P_x0017_éqsœ¯^;Àälõ_x000f_þÛÄu1X-T„Â6_x000e_šš_x0013_</t>
  </si>
  <si>
    <t xml:space="preserve">¹†C}0ö©Ð_x0016_v\IzÚ_x0002_;ÈOq_x0004_!_x0006_†¯_x0013__x0015_°_x001f_ì[óÒmÑø‡¸</t>
  </si>
  <si>
    <t xml:space="preserve">°1O_x0019_ný‰"›Û_x0011_¿+_x000b_Ç)C%_ôÙì ãÜJÂ±êÈpf(_x0001_í”S…|V</t>
  </si>
  <si>
    <t xml:space="preserve">º_x0007_ÖîM_x001a__x001d_0¢p_x0004_n¼liQ…_Ç†_x001c_¡C¹Y$ÜÒ_x0010_ñhŠLßð¤Î_x0003__x0001_GÚàÌ{ˆRáùÿdPÌ0ŒÂj	¿5†ãœ¢L{_x001c_¹u—ŒIží%_x000f_”íF°_x0006__x0010_àV_x0004_•q3I_x0019_v’¤_x001f_¡u[“ØE	.&amp;_x0015__x001f__x0002_˜Xa_x0012__x001b_›3Ü_x0006_³_x0012_óˆ‚I9o_x001b_f_x0013_÷7¾“:*—?´¶fãÜESø"~ŽR_x000f__x001c_õ7_x0003_ß (œ_x000e_µGJ1_x0005_¹6_x0011_üjêü^&amp;_x0011_Cj ŒÇ¸žp¹†¦ÉÄ_x0005_]vi_x0014_+!zr1H_x001e_:}¨AG_x0016__x0002_]&amp;´‹èzö{þpF_x001a_Ÿôò 9©ë©žŽ@išo_x0008__x0006_Øš</t>
  </si>
  <si>
    <t xml:space="preserve">_x0001_Ú®!¹b_x0017__x001b_´~_x001f_-x×Eµî´í¤¹ê¹¬	lÍ[`+ç˜õ€ÿTW!^x¼ô_x0007__x0013_³«ƒãr_x0011_Ï¶$¢†q6LÇ_x001e_‡÷ò¬BƒA‚°Ò°ø2_x0006_¥&gt;_x001f_ìY_x001d_ýcW43Ô#òqè_x0019_ºFj²w?·‹øÛT6Ý_x0005_»4ÝˆV×;ÏfAä¥W-ïoÚ{®•;ÙÁ</t>
  </si>
  <si>
    <t xml:space="preserve">'}c“?-Ñ	T_x0003_Ûµ_x0001__x001f_øÁ~ô€_x000f_ïÇ»åŠ„@³°ÃM  8¥{’è©Ùú¢ã`Ì'‚_x000c_üyQµ</t>
  </si>
  <si>
    <t xml:space="preserve">}–‹»™_x000c_y}ð+–ÝÃ§™iG¾_x001c_þ_x001b_Þ’a_x0013_r1H_x001e_:}¨AG_x0016__x0002_]&amp;´‹èzö{þpF_x001a_Ÿôò 9©ë©HàÇ‰I</t>
  </si>
  <si>
    <t xml:space="preserve">±K</t>
  </si>
  <si>
    <t xml:space="preserve">aÜ</t>
  </si>
  <si>
    <t xml:space="preserve">_x0015_¨R`ÒºBñÅÑz_x0010_È‡­˜‡¹ê¹¬	lÍ[`+ç˜õ€ÿTW!^x¼ô_x0007__x0013_³«ƒãr_x0011_Ï¶$¢†q6LÇ_x001e_‡÷ò¬Bƒ¤˜Ð_x001c_×4“„c£¾&amp;ý½·yµ½œÖF…œÕ)œYÏN_x001b__x001c_uV-;$þ«éÕ/_x0010_</t>
  </si>
  <si>
    <t xml:space="preserve">³_x0019_Á;ƒ30Ñù_x001b_i"RH\Ö_x000e_áÅ{~jW_x0012_3Ô6Z¯ãDžÂ—ólãGÊ'äÌÎ:_x0017_T]z^Œkei_x000b_æ$…²P_x0017_éqsœ¯^;Àälõ_x000f_þÛÄu1_x0019_]á“'“ßîá3‹Ìï´_x0005_xyµ½œÖF…œÕ)œYÏN_x001b__x001c_uV-;$þ«éÕ/_x0010_</t>
  </si>
  <si>
    <t xml:space="preserve">³_x0019_¥ªþô_x0011_ï…_x0017_858a_x0008_§³ûhNØF{D‘{M2_x0011_¼_x0015_fÇ_x000c_\sN_J…Âïgß_x0011_õþ`Í—l_x001f_4</t>
  </si>
  <si>
    <t xml:space="preserve">ÝxÉô52ûÁ²F_x0016_­Üþ_x0006_U+’’zÊÞülÞN</t>
  </si>
  <si>
    <t xml:space="preserve">Œ÷¡&amp;l¨×=_x0016_Ë“”ËÔ~ýAßæ3ŒÄ*$H‰¿Ü&gt;eì_x0006_þììóCÃˆrF_x001a_+`*ý°S_x000b_ÏT±°Ò®^_x0016_^á.í£_x0003_µfI_x0016_4ë×&gt;6ü&lt;_x000e_ŠZnçªî_x001d_³¾ ÞýÓâƒ‹Š¨Gœµ7š_x0010__x0017_Ì®oÓÊ·¯ƒluÅ8‡wšdWÖÖÔˆ_x0003_Ë€AV_x0008_Xq_x000b_i’ß$˜¬_x0015_6_x0001__x001a__x0007_á_x0003_hvO•C{?løÿÀ´_x001a_«F</t>
  </si>
  <si>
    <t xml:space="preserve">&lt;¾º_x000c_è_x0012_	ó–Üñ;õÕüŠ._x001b_õ2ä€ƒ¶{Ò­¬°P_x0017_µ²î]LLYNiÊ¤«˜’_x0006_•úÍ?šÃH‹ã_x000c_öSàæz^Œkei_x000b_æ$…²P_x0017_éqsœ¯^;Àälõ_x000f_þÛÄu1Ðî_x000b__x0001__x0006__x0002_J¿ñ€_x0011_ðX)¡´kƒW_x0017_Š&lt;_x0006_áÔR:&lt;Ô_x000e_Æ¶_x0001_{)oïÿu|…Àw_x0005_­ŠØ›ð_x001d_s¿Ã&amp;H´`_x0016_É_x001b_&lt;É_x0008_&amp;êüS.R·|_x0019_c_x001e__x0008_</t>
  </si>
  <si>
    <t xml:space="preserve">NËó ¡°@PÉ¼îhÀ'_x0008_‚’y§Ð1Ì!üÆÉ`Õ"¿ÁÖ__x000b_Ï¿"Èa½lS¥©_x001a_„—¼½_x0017_–CMÒƒšÊ¬ªu_x001a_þ¡´kƒW_x0017_Š&lt;_x0006_áÔR:&lt;Ô_x000e_Æ¶_x0001_{)oïÿu|…Àw_x0005_­½ïÛÛ</t>
  </si>
  <si>
    <t xml:space="preserve">È›Q”~]Œ¼Á_x0003_ÑíOKÊ–aÉ4vXyY?NËó ¡°@PÉ¼îhÀ'_x0008_‚’y§Ð1Ì!üÆÉ`Õ"¿ÁÖ__x000b_Ï¿"Èa½lS¥©_x001a_„iúÕ_x0003_³Ü°CÏÌ2²ä¬¡´kƒW_x0017_Š&lt;_x0006_áÔR:&lt;Ô_x000e_Æ¶_x0001_{)oïÿu|…Àw_x0005_­AVÑáŽÓ_x0013_»^ìagË&lt;4Ô_x0006_:D•Ë=_x000c_½úsTÑNËó ¡°@PÉ¼îhÀ'_x0008_‚’y§Ð1Ì!üÆÉ`Õ"¿ÁÖ__x000b_Ï¿"Èa½lS¥©_x001a_„4Ð¾K•$ø¦•Ý~_x001c_X_x0015_L§_x0019_û_x0001_Ó†_x0011__x000c_</t>
  </si>
  <si>
    <t xml:space="preserve">·_x000b__x001e_ãa_x0012_¾•Þ"aK6Î/nµÚm^Ë_x0005_j_x0006_3Ì_x0002_M çY0+`D†ùŒ_x0002_Ò_x0008_S.Ü_x0016_W±›MS€X®ÖáÐ£ú2–_x0008_S^¶DAŸÞ).¨M_®¤UÅ;íþä’çÐ; 7Sg’U¾”Cæ»f†ŸDèãµ±Y˜HÃ_x001f_LÝnŠ‹</t>
  </si>
  <si>
    <t xml:space="preserve">§_x0019_û_x0001_Ó†_x0011__x000c_</t>
  </si>
  <si>
    <t xml:space="preserve">·_x000b__x001e_ãa_x0012_¾•Þ"aK6Î/nµÚm^Ë_x0005_j_x0006_3Ì_x0002_M çY0+`D†ùŒÄàtŒ›nyãkãO</t>
  </si>
  <si>
    <t xml:space="preserve">ý_x0013__x0011__x0017_`XDÿ&gt;	âJ</t>
  </si>
  <si>
    <t xml:space="preserve">ýßÈeÝ¨M_®¤UÅ;íþä’çÐ; 7Sg’U¾”Cæ»f†Ÿäþ_x0001_Ž_æ</t>
  </si>
  <si>
    <t xml:space="preserve">˜Ôø^jé¢/_x0013_C\˜*9wjÂå¥ã°bù_x0018_•Þ"aK6Î/nµÚm^Ë_x0005_j_x0006_3Ì_x0002_M çY0+`D†ùŒE:rèöñM_x001c_ý@†²öp#¦šrî¨Kwû°oWÅÜ_x001c_Læ¨M_®¤UÅ;íþä’çÐ; 7Sg’U¾”Cæ»f†ŸNî²_x0001_9_x0018_§_x001a__x0011_+O&gt;²’^§_x0019_û_x0001_Ó†_x0011__x000c_</t>
  </si>
  <si>
    <t xml:space="preserve">·_x000b__x001e_ãa_x0012_¾•Þ"aK6Î/nµÚm^Ë_x0005_j_x0006_3Ì_x0002_M çY0+`D†ùŒLÙ¹¸[/§_x0010_ÑœâëÍ›·2æ+_x0010_¿Sk_x0007_¥vöº/^7¨M_®¤UÅ;íþä’çÐ; 7Sg’U¾”Cæ»f†Ÿ*N­_x0019_‚¯?6€‡Èé</t>
  </si>
  <si>
    <t xml:space="preserve">íá_x0003_hvO•C{?løÿÀ´_x001a_«F</t>
  </si>
  <si>
    <t xml:space="preserve">&lt;¾º_x000c_è_x0012_	ó–Üñ;õÕY‹_x001d_FþõL¸2UNæªôvxÏŒ¼_x000b_xæŠ}cžú´ÑÔ</t>
  </si>
  <si>
    <t xml:space="preserve">¾6™_x0003_±Ì_x000e__x0005_S¯¯_x000f_¯à4sDz^Œkei_x000b_æ$…²P_x0017_éqsœ¯^;Àälõ_x000f_þÛÄu1Ë¼_x0005_ðú‰_x000b_¿¯î`Ë</t>
  </si>
  <si>
    <t xml:space="preserve">_x0008_³ýAßæ3ŒÄ*$H‰¿Ü&gt;eì_x0006_þììóCÃˆrF_x001a_+`*ý°cäZ‘&lt;À_x0018_¼Š+ÔeÝgh	_x001e_'=_x000e_ÙYÍ_x000f__x0013_Ž_x0017_P»HÛ«nçªî_x001d_³¾ ÞýÓâƒ‹Š¨Gœµ7š_x0010__x0017_Ì®oÓÊ·¯ƒluÅ8‡wšdWÖÖÔˆ_x0003_Ë€A$»Zž„_x0003_Ge–³^ÆQ^/©îª_x000f_Òú¾§c43"Í"!‹ßHfm¤“cÎ£Úï¼µ¦´H R&gt;v=_x0010_!¡¸cý]G¤HÀš¦Ì_x0011_À¥~Á_x001a_ûHC[$)N¼l_x0008_|_x0019__x0011_Sâ}?û«žµÛE’ùÙvM[B²×=WŽ@Iè` CÙðôYSÏ_x001a_Îè‡8®"âŠß»¡»&gt;é«'T$7_x001d_OêìndR)_x0014_ò_x000b_ç†_x0010_W43Ô#òqè_x0019_ºFj²w?·‹øÛT6Ý_x0005_»4ÝˆV×;Ï1u_x0006_q†/™‰_x001b_”åÅ§®ê_„ˆ_x001b_ñ:C"‹|ƒ†{fs×¹ê¹¬	lÍ[`+ç˜õ€ÿTW!^x¼ô_x0007__x0013_³«ƒãr_x0011_Ï¶$¢†q6LÇ_x001e_‡÷ò¬Bƒ&lt;[©ç|‹Eèå"Ò@uüÊr1H_x001e_:}¨AG_x0016__x0002_]&amp;´‹èzö{þpF_x001a_Ÿôò 9©ë©êÃ+m'»kË‡¡Ü§¢ÏC°^=µ”}öÙ[mi]ØDF=¤/é¹Ïâ_x000c__x0013_I_x0003_‡‡gÎ²åa½…}ë_x0003_ç=µ‰-Ôþ_x001a_»hØ_x0017_)ÐH_x000e_Á_Jv_x0018__x0012__x0010_÷Ý7YfèZk¨j_x001f_§ŽÆ…ðEJýƒÑ_x001f__x0015_	’À¤Á"•Å×ç³‘Q_x0012_£à!W€Œ[_x0015_óXˆå–b#`/LŸçP_x000c_T††©–/•²Zzx›˜X…¿•¾l‡:*—?´¶fãÜESø"~ŽR_x000f__x001c_õ7_x0003_ß (œ_x000e_µGJ1_x0005_6‰ÙS_x0004_aFbà°ê_x001f_U‹;ã_x000b_Ü¿·2¾ Æù·_x001d_Ô_x000f_g</t>
  </si>
  <si>
    <t xml:space="preserve">_x0002__x001c_¹u—ŒIží%_x000f_”íF°_x0006__x0010_àV_x0004_•q3I_x0019_v’¤_x001f_¡u[“Ã_x001c_ÏÄ·Ý¡_x000c_f7°ä³#õÁ±}ä_x000e_ªø_x001c_¾VçÈ_x001a_—ÖÖîM_x001a__x001d_0¢p_x0004_n¼liQ…_Ç†_x001c_¡C¹Y$ÜÒ_x0010_ñhŠLßÛLqE¦ïúz­d_x001e_æWèöNf_x0012_˜õÚ2_x0012_†‹Ãü_x000c_Œ‘ßHfm¤“cÎ£Úï¼µ¦´H R&gt;v=_x0010_!¡¸cý]G¤3_x001d_?W¡½‚ƒ</t>
  </si>
  <si>
    <t xml:space="preserve">[ðd*pŽÄ±7c½_x001c_ØóD&amp;ÀI27h</t>
  </si>
  <si>
    <t xml:space="preserve">ÍµÛE’ùÙvM[B²×=WŽ@Iè` CÙðôYSÏ_x001a_Îè‡_x0010_¶¿­_x0001_šì·z•_x0019_`dýahg¬îÌ¸í%Ž®½h_:¡“;•Þ"aK6Î/nµÚm^Ë_x0005_j_x0006_3Ì_x0002_M çY0+`D†ùŒAÉ•’_x0002_X|äü_x0011_âÆcËÙòßäE«·û‡»‡sÞ¸8œtË¨M_®¤UÅ;íþä’çÐ; 7Sg’U¾”Cæ»f†Ÿžñ_x0013_=Q.×ê_x001b_f§C™òø¸</t>
  </si>
  <si>
    <t xml:space="preserve"> °6Xø_x0001__x001f_÷âáŸÜ¯“˜ßHfm¤“cÎ£Úï¼µ¦´H R&gt;v=_x0010_!¡¸cý]G¤·Ø_x001a_¤ú\¡ÿf›%ÑNé¥°u4î</t>
  </si>
  <si>
    <t xml:space="preserve">w–“£Ö1¬s eöµÛE’ùÙvM[B²×=WŽ@Iè` CÙðôYSÏ_x001a_Îè‡_ÀvhRî”½‰Aì}›•_x0006_¨*k_x0008_i9ò;j.¹¹ñkÔÌ•Þ"aK6Î/nµÚm^Ë_x0005_j_x0006_3Ì_x0002_M çY0+`D†ùŒ-yÄ Ç©ÌB_x0006_\²	˜ãaÞƒŸãÿo{²D‡›«|èµ_x0013_Ö¨M_®¤UÅ;íþä’çÐ; 7Sg’U¾”Cæ»f†Ÿµ›)_x0013_”HU"9mÄW­éFóÐ=Àa¨žoixe ÞÑ`^_x001f_â›ž˜ô¿p4¨ó_x001a_Ö_x000e_Ï²_x001b_{)</t>
  </si>
  <si>
    <t xml:space="preserve">¸ü#%¬á2‚_x0010_¯‹Ïå=	[éžr_x0013_Ö|´¯“+Èc!yÜÆ2ö§0ÛšQ-g_x001e_úBÁ</t>
  </si>
  <si>
    <t xml:space="preserve">Pùô_x0010_!xh›ÀÛ_x0006_Ó~B¤ŽëŸ&gt;h</t>
  </si>
  <si>
    <t xml:space="preserve">+À3¤ˆ‚MÎÚM_x0002_«ó_x0002_2vžŽŒ°yµ½œÖF…œÕ)œYÏN_x001b__x001c_uV-;$þ«éÕ/_x0010_</t>
  </si>
  <si>
    <t xml:space="preserve">³_x0019_¥ªþô_x0011_ï…_x0017_858a_x0008_§³ûü£óÂã’Ê±Ao©µ9¸ô\sN_J…Âïgß_x0011_õþ`Í—l_x001f_4</t>
  </si>
  <si>
    <t xml:space="preserve">ÝxÉô52ûÁ²F_x0016_­Üþ_x0006_U+’’zÊÞülÞN•¼–É‡@1ê_x0007_êU¬PÉÝ_x0013_ýAßæ3ŒÄ*$H‰¿Ü&gt;eì_x0006_þììóCÃˆrF_x001a_+`*ý°Þ_x0010_Ëíð¯ù§0oÀ(Èì</t>
  </si>
  <si>
    <t xml:space="preserve">s_x001c__x001f_1¿_x0002_à_x0015_î‡.™’_x0002_$ë$ô¶•\xÁõ	³åXNVÏ¢™Åž%_x0018_pl–1»X]E„_x0004_‚‘Dw}“`_x0012_V„_x001a_u†”_x0014_•æxE»-òC°º;ˆ»ºýíöÙR_x0001_</t>
  </si>
  <si>
    <t xml:space="preserve">n_x000c__x000e_p	&amp;4ï¼</t>
  </si>
  <si>
    <t xml:space="preserve">YãLf–çL”vp&amp;á}ÃBš_x0007_._x001d_hKCíc÷¯Î_x000f_öá$€D“à|‰æ»V£_x0013_¢‹%ò7rÜÒ¿Ú|üßqZL„Ûß_x001f_×šæxE»-òC°º;ˆ»ºýíöÙR_x0001_</t>
  </si>
  <si>
    <t xml:space="preserve">Y¬Ø¹¾_x001e_–_x0003_f_x0017_ÁÅh€ò_x0005_yTÏ_x001a_pÞ#BåÊF"`þù“à|‰æ»V£_x0013_¢‹%ò7rô”kíÄuô!}„}`Á_x0003_î ^ì_x001b_Ü_x000e_Û‘ÿßÁ{ð</t>
  </si>
  <si>
    <t xml:space="preserve">wa&amp;™&lt;£_x001d_oóbx»1Þ_x0004_¼i†¾‘VnFAi_x0007_·ôBîYC_x0001_(gùØ7±ñõ/‰Wo?N¿</t>
  </si>
  <si>
    <t xml:space="preserve">`\[ _x000b_@_x001a_ß_x0019__x0018_\Íl1+]` Å_¥_x001e_-´LC1^¡ÍžM_x0017_o¸C_x0011_Tš”[¦ƒ_x0015__x0014_!]a_x0005__x0005_'µœäŒî@Å5þþYbð</t>
  </si>
  <si>
    <t xml:space="preserve">Ïi†µõp^Ž_x0006_«Ë_x0006_·_x0019__x0006_ñø”[F_x0005__x001b_Î¼s%üþ2É™Ì‹]_x0016_WÜ;xWå’V•ç_x0007_û_x0002_</t>
  </si>
  <si>
    <t xml:space="preserve">M-^(_x001c_`~‚ÿ›iš|DŸ_x0003_­Ø¢_j„?¯£ð^W§ïÈ/!×&gt;R€øÛÿËh&lt;‡êS_x000c_"£x6_x0015_ù•\MF _x0003_EÌaÙˆV|_x000e_™¥_x000f_‘:#çïÔ*_x001a_‡¾·åZ‰™D_x0019_^_x0019_gë1¡Ô¸×ÁÝ#ˆí½˜í'»¢âf™Õ_x0010_³5ãø‰xì;å#&lt;ËÙBEQ›{¬T“‹œ_x0010_`vÕ×kÔ_x0016_`ì_x000e_¨PâYŒÀßXc“Ô¹.¬ÏÜuÓíIí¡$ô¶•\xÁõ	³åXNVÏsçt²8¶ãÊ‚uí9&gt;_x0012_ëÄ.%^ñÜ_x0015_«_x000f_8=1Â_x0005_Ä»è7äM›é_x001d_Gk=f&lt;K_x000b_¥_x0008_àV_x0004_•q3I_x0019_v’¤_x001f_¡u[“½eš@_x001e_V_x0002_&lt;œˆ´]ÜÞü_x0003_®_x001d_3};ø˜B.#!œ¶Š†jÆåN)†uuÏfB÷øú·B°_x0010_ù›Â=1pMêþ‚·_x000f_-‰f¿^¡&amp;j~_x0008_›_x001a_É</t>
  </si>
  <si>
    <t xml:space="preserve">€o)²x_x0014_Uï^_x0008_Ãs$ÈLr¸aœ¹üÂBGÄ_x0016_u7ÞT¸Õ=®ªßÆ–u</t>
  </si>
  <si>
    <t xml:space="preserve">R_x0018_ Øº</t>
  </si>
  <si>
    <t xml:space="preserve">_x0007_Œð¬Úêvycß_x0012_‚_x001d_Ñ·â(×_x001c_±éH_x0004_Å_x0003_©@ÊYm_x0017_xÜžŒˆ_x0004_¨/–Ùê6bÉ</t>
  </si>
  <si>
    <t xml:space="preserve">ûó»Ò_x000e_fH R&gt;v=_x0010_!¡¸cý]G¤Vh7Cq¥_x0001_Ô±`ýÒÖS_x000f_Â.Ô–¿å@ÐYóÌz7_x0003__x001b_äÈ\j_x000f_7  $ñÔ.)âÎ1^_x001d_ç®_x001d_Ý¬¤.l@9…¯ö+_x0004_÷ðÉ/6Ž˜;¿_x0002_Ú½[¯–}wðƒ†_x000f_‡_x0013_îÊ"Þà_x0012_F1]U`I¸T_x001a_ê"ÿ_x000c_;_x0018_Öv7žÒ(þþÄÊ{ÿ£î²x_x0012_b=Ë(›éåhÆ¡…±Ûbmô_x001d_#S¶ò„_x0019_¤\*=]Ó¾H¦¤¿)´Nµñ_x0003__x0013_U‹-*‘ð¾ö#å-à‰½‚ö_x0017_nr&lt;f¦_x0008_Ck7¥^=)º±²_x000e__x0010_ïb</t>
  </si>
  <si>
    <t xml:space="preserve">b‡µ_x0010_è87_x0003_O@vQ/6ÈûœÂ¿Ü(_x001a_k_x0012_å`fE_x0003_·T_x0013_Ù_x0004__x001f_&amp;KÁ‹œwœ_x0012_”UªK–_x001a_?OoÕ%¢Â Ñ_x001a_âµûˆèž´ \OånŽ}A_"Â_x0002_èâ®©X_x0010_¢NªY×ïù»6_x0010_šä3Ý_x0002_p_x0016_“^y—¸›¬Q7”_x001d_6¨X”†Þ6Ïì_x0012_AfÉa=Èzï_x0017_ýõãø p¦Ñ§µÖh—àè*§ÈË_x0001_þkî"¨Þpˆk~ð)Ï“Ð)0¨ ]ß8_x0014_œfDW_x001e_­_x0015_™_x0011_Kšvõùº3FáÌÂ‡ïjÀtEêæÙ#Û¹_x0001__x001d__x0005__x000c_:\q¼Âjy_x000f_8?o§{AWN°‰è1+8eæß</t>
  </si>
  <si>
    <t xml:space="preserve">uO úO_x0001_qêVHGv*õ–à_x0002_¸vu.ç]Ö´W43Ô#òqè_x0019_ºFj²w?·Õ—ôÚçö^—"ehOáB ukÅ‚Aåêùí¯&amp;]ùá_x0012_</t>
  </si>
  <si>
    <t xml:space="preserve">Gw½%~_x0011_cÍ„_x001d_ÜiÓ uI=éÀá$_x0019__x0012_á©Y{Tí ÆÔCó›V…ñTH$ê.)_x0006_K_x0008_dé$Ñ´»Í;AØ_x0002_j_x0006_3Ì_x0002_M çY0+`D†ùŒú;nžz"GÀ†ëç‹É³Im­ßöyös?-p‚z|úxn8ß_x0005_*×«H¿hlsÀkkCq1¼PÕm±˜Y1ŸÏ©Yzë‚#ÛÎŸÞõêRA</t>
  </si>
  <si>
    <t xml:space="preserve">6_x001c_&amp;²_x0006_&lt;ª_x0012_Z1ò#‹m</t>
  </si>
  <si>
    <t xml:space="preserve">ÂÀüÊ‹ø_x000e_Ç_x0005_ìš_x0018_+MAh_x0003_ùì¦®@KÁµÚ‚ÛI&lt;1_•‰ÿcúŽ—wõ²h.© Îó¹&lt;š…_x000b_ãø=8¶_x001e_`l4_x0006_½%_x000e_ÜÍ€úƒøì„T4=e-PÆZ8žYº¥­57seþ_x001d_ì3Q[Yº^Qåyè_x0016_&lt;¯_x001f_</t>
  </si>
  <si>
    <t xml:space="preserve">úóÞ9ñ_x000e_ÐObN¢”å*Tï¨ôŽ_x000c_òÅ_x0003_ÝŒ6Ez_x0006_åÅ_x001d_&gt;ˆ Ï”L `$pßrf¿_x001c_A/_x000e_ˆE¦~Bõ6–_x000c_Î¥_x0014_Y/÷Z€ÆéO”1Ó(IhŽ3Ð"ª¹5T8gtó_x0012_*è«œ_x0002_œç_x0016_lé8¡©_x0019_®±¯_x0010__x0005_\_x0017_ìò«ŒØ)4¶{¬&lt;p²¸_x0011_‰þå«Ãã£Ó^HÎ(àÛYƒ3×M_x0005_g˜ Ë~ÇoKÚ](T &amp;(ãÇ‡ÌÀL@ÖªXð_x0001_ ;õåÍ„Ý¨fiÜ%æGü÷t…•ÀÀ_x001f_9_x001d_1_x001c_—jÊÌ_x0015_ÄF¹_x0019_Zé_x0002_"ßøe_x001c_þ!_x0007_‰ ãšÌ_x0013_oí)ù«ªÐ‘fkÛ6-ü2D_x001d__x001b_Ùpã_x001b_wÂaÖêÖí;q²ß^A¶™\œ_x001e_|ï¢'s&amp;2</t>
  </si>
  <si>
    <t xml:space="preserve">Ð”@§_x000e_!ç_x0011__x0006_ýQLu¯=_x0002_2_Y!b_x0001_ÜÍoj¢¤_x0019_Š_x0011_¦_x0012_âÑeæ_x0012_tb¯äûÕ6|_x0017__x0017_-íøìM~çFd_híbZêÅêÆgú¼ô²À_x0008_dQVô¼¨wì%¦/ÅPÀfB_x0012_º«4«m&gt;ö±«¢ì_x0006__x000c_Ï_x001a__x0010_</t>
  </si>
  <si>
    <t xml:space="preserve"> +•àÔ\_x0001_]«+@®íÃ·CÅê_x0012__x0007_Ip#_x0010_‹-{€ß‡-ÿ‚*Ìq¥\Š‡Ñ¨{Hƒ¿*_x001c_Q</t>
  </si>
  <si>
    <t xml:space="preserve">Ôú_x000e__x0006_ë2ˆ(#¯\_x0006_‹õ³_x0014__x000e__x0007_*_x001f_ñb…@$AÆ_x0011_¶¹ÓrRMŸærÊÑß_x001a_?.á_x0004_kñíÞÿíQÛ{_x0019_Ÿ‹ÝžI@‚"³-“‡ŽdæáA†¢ö*CÃ …Å6;_x001c__x0004_â1=tùaã„¿ãéõk¹§J\_x001d_ž_x0002_	j&lt;Ë_x0007_ËÙÞóâÒ_x0014__x0002_¯''4Z</t>
  </si>
  <si>
    <t xml:space="preserve">³¡?2ôv¥}‡›ì_x000f_Ç¢_x001a_D—¢)uŸ3ëŽ€Žyù€}nRif¿^¡&amp;j~_x0008_›_x001a_É</t>
  </si>
  <si>
    <t xml:space="preserve">€o)²‹*GùÊ_x001c_5&lt;žJO /³É}Þ_x000c_•ýed_x0003_z–ˆÝÚÓ¢³_x000e_äÖ„ _x000e_J_x0014_û xK‹øàLšyú_þ	ˆú¾õg”™Û«•ÏZÈ‡¶%Z¶ U±àü_x001b_%Ÿ_x000c__x001d_1_x001c_—jÊÌ_x0015_ÄF¹_x0019_Zé_x0002_"ßøe_x001c_þ!_x0007_‰ ãšÌ_x0013_oí)ù«ªÐ‘fkÛ6-ü2D_x001d__x001b_Ùpã_x001b_wÂaÖêÖí;q²ß^/¼Þ_x0015_¼&gt;|Ñ/·jE·F“cfùbàhŽN_ê.ÖBLª² 2_Y!b_x0001_ÜÍoj¢¤_x0019_Š_x0011_¦:_x0014_×5ÉS_x000b_°Ÿ—Õ%Þ´ŠÉ	O!ß_x0004_ÿÆI²_x000b_…oãÚ0L=ÅyÞîîþ´w_x001f_ã_x001b_ª!ÒV‡Ó¡5©ìwf</t>
  </si>
  <si>
    <t xml:space="preserve">‘ôT°œ$ùOòüòÍNYiáä¯DWØÔã³Öp.Ç _x000f__x000c__x0018_Tg_x001c_È_x001a_ËrŸ¤	</t>
  </si>
  <si>
    <t xml:space="preserve">$5Èíb	ßzð~Àí»Á#Ù¡H_x000b_48¨ÿ0öÙUt“G¡$j_x0016_ôöÐ|•lsj§ò_x0018_8}_x000c_¾ý¹_x0012_óh˜__x0013_ˆÌÚæ/ßjä_x0019_¡ÔA:AV[&amp;K_x0003_ó_x0019_S'2 _š2Žy¦¼?¦Õþw_x0007_÷Þ­F‰¡Ø`</t>
  </si>
  <si>
    <t xml:space="preserve">û°gËüt7\CHOnfLvc_x0010__ü†DÌ‡~‚I?&gt;¢_x001a__x0006__x0014_¬G	HÄÐÛƒ_x0014_Î™"8­‚¢±cÐ3€æ_x001a_ZÞå­×¯¡W_x0015_¸²o "_x0015_ë[KP…?AD#ušw¥_x0018_ücœ:û_x0014_PÖ_x0004__x0008_#_x0004_1«“_x000c_-G£eX7ˆ%m¢Ý¾_x0016_æÕŒîÕõ™‘ïÕ…_x0006__x0014_¬G	HÄÐÛƒ_x0014_Î™"‹ ®Ì¬í¨íM8M5_x000c_çf_x0001_'¤¯«&lt;Þ_x0003_¼Ui—</t>
  </si>
  <si>
    <t xml:space="preserve">É_x001b_VÀ_x000c_ _x000f_æRK4›¨wÇX_x000f_Ã¬Jñ½jM_x000c_05_x001f_‡ûQ-®‘7"¯_x0014_^½_x0005_&amp;RŒ</t>
  </si>
  <si>
    <t xml:space="preserve">‚ÉÂÑã_x0006_L%À™H¶9u#‹¶á[“E•ö_x000c_ÒÜ*Ø°“ÄJ.S'%Ã‹ÅñP_x0004_=‰ªçþAŠ:G9Ç+ N®ZÕâI_x000b_Ø_x0004_D	E†”•å_x0001__x0008_ZÙQ\œ_x0019_0ŽQ±¡œª_x0004_æ8nn›ù_x001d_/N/lKµ_x0006_L%À™H¶9u#‹¶á[“E•ö_x000c_ÒÜ*Ø°“ÄJ.S'%Ãuþ</t>
  </si>
  <si>
    <t xml:space="preserve">$D)¹_x0007_ô=ˆ_x0007_j_x0015_Sh'†ï4Lž(øm‘9^BÙŒÁ&amp;_x0019_</t>
  </si>
  <si>
    <t xml:space="preserve">-8èXg„pd…Ël1Å-C¢aF£ÃGË&lt;î‹Ø@&gt;#¨q*&amp;¼óžz_x0001_c&gt;¯ß*_x0011_9›é_x001a_4Œë_x0016_|¾@ßûD_x001f_;™¨¸æF@B&lt;žoÛ8_x001a_ÇËáÒúsH§q­ë8¢²t&gt;ª</t>
  </si>
  <si>
    <t xml:space="preserve">ÖµëVDç¶_„_x0008_ÆÿI·»à¿ÞŠ«Z_x0019_ô%Åýe·¤</t>
  </si>
  <si>
    <t xml:space="preserve">´¨q*&amp;¼óžz_x0001_c&gt;¯ß*_x0011_9›é_x001a_4Œë_x0016_|¾@ßûD_x001f_;™½¡ä˜õ®4(I$¼=_x0014_JS(kO˜7ØE®êtÀU8Ûµ_x0017_µëVDç¶_„_x0008_ÆÿI·»f™GˆÜâm2½t5L³›†GÄ°ï/u_x000b_</t>
  </si>
  <si>
    <t xml:space="preserve">Ì:U_x000e_–Jƒs7ÑË]zm{½#;“çî›ìÖ†ÞVÿqI/«­£½&amp;:_x001c_CÖø?_x0010_•–¨·_x0017_MñÜÔ!ð«ã‹ûPa¼b_x0008__x000e_*|ÃÀ KjRD;Æ_x0006__x000c_V_x0012__x000b_uaÅ_x0003_:†GÄ°ï/u_x000b_</t>
  </si>
  <si>
    <t xml:space="preserve">Ì:U_x000e_–Jƒs7ÑË]zm{½#;“çî›ìíÝòˆ÷’ôÑ._x0008_qî&lt;Gàû|ö0:_x0013_’/</t>
  </si>
  <si>
    <t xml:space="preserve">8ÐüƒÝÂEð«ã‹ûPa¼b_x0008__x000e_*|ÃÀ «_x001f_ÊXº#_x001b_½’“4²‘_x0012_9K0`Zÿ'_x0016_‰ßVÔ_x001a_$_x0005_Šuhšóm_x0013__x0010_3+mA_x000f_áJòˆt”á$TsùU_x001a__x0017__x0010__x0004_•hìÉ‹á³Ù¶_x0012__x0015_b_x0012_wýA‹_x0012_!@}_x001f_¦žíÃNÐ¿_x001a_×ª¤§TßÊ_x0002_;ôÒ\L</t>
  </si>
  <si>
    <t xml:space="preserve">0¨Ö5o×]ƒþ¯Qé_x001a__x0005_{xo_x001d_s_x0013__x0010__x0010_Ó_x001d_ÃFÔéLõÜÙ¯ö¯^D_x000f_Â¢“Äw_x0008_Óp_x0015_êµŒÇ_x001b_ìø"Ýñ¯ý‘Ô`Ò#^ó¬_x000c_þ§ÉÛ(_x0008_Ì…O_x0008__x001d_•_x0011__x000e_Q:¡_x001c_¹q´€d_x001c_Ùº_x000c__x0008_Á_x0016_a0JÎ_x0013_$ˆÊ¦4ÿ#¥w§‚öœlª&gt;Å.Ñì#)ÅÍ b•ÂG._x0015_Ø£†_x0005_Àe</t>
  </si>
  <si>
    <t xml:space="preserve">àÑìr_x001c_ôž+aI&gt;H_x0011__x001d_»µüDÒ™o_x001e_&amp;ß¼a¦_x0014_å$ö ¢</t>
  </si>
  <si>
    <t xml:space="preserve">_x0004_@iX¤dgÜKÜ½ÈáüŽÝàÒ</t>
  </si>
  <si>
    <t xml:space="preserve">¶&gt;Rñ!0÷´ømËþZá´ú_x000b_R!Ñ_x0015__0¸_x0014_oxë_x0016_Þ_x0014_=g_x000f_*‰\_x0012_Ó</t>
  </si>
  <si>
    <t xml:space="preserve">ÏÎžˆg^o¦cÒAýVÐMC]¬ZSdKH&gt;ŽÒ¦yÑÏ5Ã*¨Ä±Î~¦ßf‰Ä¥R€àŸ±ÚË©!ˆñÙ›g@îÌàœ_x0017_ã3-ÍGóUû§€6_x0017_c°7_x0016_æ_x0010_wÝÕDÍ²_x001d_Ã¼”ÿT%®ÇU¬ò&amp;¹_x001e_îÆˆê</t>
  </si>
  <si>
    <t xml:space="preserve">Écê_x0008_j_x001d_µƒb‹</t>
  </si>
  <si>
    <t xml:space="preserve">_ïû*YL…s­t°»Eøqÿ_x0008__x000f__x0001_Ã©_x0002_Á_x001b_-«®³ÞJp“O_x0006_•"2ÜÒ_x0004_Ú\£ß;€lB:_x0019_óuÃÅmÿ_x0004_ ½Å_x001f_ÛÍÞÏ‘_x001c_÷ Pˆqáx3ÂŽU_x0002_Q*0o§¶¤µçÙ_x0004__x0013_â+Ös¡‚_x0015_yŠ]WtnçømÌ×Õó</t>
  </si>
  <si>
    <t xml:space="preserve">i_x001b_ÿí_x0013_Ø•_x000f_TÜòoáT2_x001b__x0013__x0016_z%Ðh¢_x001a__x0010_Ï]í_x0013_ÖýàuL_x0017_c_x0008_ÐìÞÝ[îE_x0013_Ãéy_x0005_"F²WéøÆÄÈ&gt;V_x001d_–]l:_x0003_ß"È_x001d_gµMCÀÒúów&gt;ö_x0002_Z”+ž_x0016_¯^³</t>
  </si>
  <si>
    <t xml:space="preserve">×~¨&lt;ñ£&lt;–C_x0006_%\ÎÁšúÖÒ_x0018_öW/_x0011_êÅ_x001e_Í_x001c__x000e_%;z‹'•&gt;^ÅÐ6Ö_x000f_±£óJkð_x0010_j)˜ÜÐ'“Œu’2’Óì;_x000c_µÒÎØihœóMé÷›Þ†%Ò"ã|: ä</t>
  </si>
  <si>
    <t xml:space="preserve">ÔF_x0010__x0006_[_x0006_éZéµ[úõgý’:Í:#÷®3e</t>
  </si>
  <si>
    <t xml:space="preserve">_x0019_] ŽdõX_x0011_eL_x000c_¤e)ÔùGÉ_x0017_Á˜œzƒ¶¹À_x001e_ìâ5</t>
  </si>
  <si>
    <t xml:space="preserve">/1Wkg ¿_x0014_Fˆ±W‘r_x0016_$Ý9Ñ¤AŸ€Y=$Øn</t>
  </si>
  <si>
    <t xml:space="preserve">_x0014__x0003__x0014_hy¯_x001a__x0012_.–2å]®”:ÏÎ_x0003_k‰ª®ß¤ÉŒwÄ)˜_ÃÚf!“`Bg_x0007_öfWz$jç0íº/[É„Mr™¨û_x0013__x0005_/Â@¹1_x001c_…`yö]</t>
  </si>
  <si>
    <t xml:space="preserve">ØÊª_x000b_ƒt#I{]½È²­K°ÎJ½¬–‡w}H\ñŽüùÚÆ•’“»‹Èá0Ëó</t>
  </si>
  <si>
    <t xml:space="preserve">ä¬_x000b_._x0017_öÚæ__x0016_º)Nam_x001e_™ÉŽv]´–¤Öd¡À±%¼Ò_x000f_õÐ_x0005__x001c_&lt;x&lt;×`JŠŸîßxÍˆ×–Ú2vNæó+áÙu7€Q_x0011_ý_x0008_lIªØ[úõgý’:Í:#÷®3e</t>
  </si>
  <si>
    <t xml:space="preserve">_x0019_SÊ_x001c_Ú_x0018_îKùÃîÚ5”çÑÉ_x0017_Á˜œzƒ¶¹À_x001e_ìâ5</t>
  </si>
  <si>
    <t xml:space="preserve">4ÿQ G_x001d_ÄrÑ_x0014_ñŒÕ¼Só[Ê¨­ZŸ±Ï&gt;ƒ=BQ…ÿÚ_x0003__x0014_hy¯_x001a__x0012_.–2å]®”:ÏÎ_x0003_k‰ª®ß¤ÉŒwÄ)˜_ÃM×X-/µ¶œÇé©º?Ã_x000f_ÍKçT_x0010_•(_x001c_æ¤a;'@ÓC#]WtnçømÌ×Õó</t>
  </si>
  <si>
    <t xml:space="preserve">i_x001b_ÿí¦u‹òVU_x001a_Èà÷w¶ÎrRÊ´AS³žÝô`sfJ‹‹_x000f_™c_x0008_ÐìÞÝ[îE_x0013_Ãéy_x0005_"F²WéøÆÄÈ&gt;V_x001d_–]l:_x0003_ßZÛHù‹×Ç@Q&lt;Ã’ý_x0005_@»Ä_x000f_ˆ ž_x0003_0«§ÿÚ_x0011__x0007__x001a__ŒÝØœ#ãçì6Kt‹@</t>
  </si>
  <si>
    <t xml:space="preserve">íU¬ò&amp;¹_x001e_îÆˆê</t>
  </si>
  <si>
    <t xml:space="preserve">Écê_x0008_U_x0016_£Å²ÊXrºÕk_x0018_L¶¬ë¿ƒº›Ò!_x0014__x0008_H_x001a__x0001__x001c_(-«®³ÞJp“O_x0006_•"2ÜÒ_x000b_X_x000e_^R‚{`Æ¡_x0019_Ž™`‡a@n5e¾Œ™bl¥ñx-=Û¥a”&lt;¸(|^I¾!P©ØÚË_x000e_ªH­ø²Žææ-Z¬ž_x0001_¬_x0010__x0010_6„Ž»?ZŸ^ÇÀÏ¦</t>
  </si>
  <si>
    <t xml:space="preserve">}úÜ_x001e_›^ÉDF»1§ísÅ¦Þ*•è¿vý</t>
  </si>
  <si>
    <t xml:space="preserve">òlÛ@Ç„A:O¶ t</t>
  </si>
  <si>
    <t xml:space="preserve">”ááäz</t>
  </si>
  <si>
    <t xml:space="preserve">_x0002__x0018_hsôYX_x0014_s†“¿¢n“µ?_ãÂ&gt;c_x000f_¸õLû62_x0012_&amp;¡z€ž</t>
  </si>
  <si>
    <t xml:space="preserve">œ_x0004_‡_x0002_Á¥_x0005_3HIò¥¶=Õ@»Ä_x000f_ˆ ž_x0003_0«§ÿÚ_x0011__x0007__x001a_r‹ç_x001a_¤=Hàhh/v·kU¬ò&amp;¹_x001e_îÆˆê</t>
  </si>
  <si>
    <t xml:space="preserve">Écê_x0008_Úäm„¯G‡Ågè­Ø_x0006_BíÌšª_x000c_I%ÏÖë(÷7Åë¦%‰-«®³ÞJp“O_x0006_•"2ÜÒ_x000b_X_x000e_^R‚{`Æ¡_x0019_Ž™`‡a¨Þ÷_x000f_M „_x0005_û²ác´</t>
  </si>
  <si>
    <t xml:space="preserve">_x000b_€ÈCâ”þaøøÇî(À_x001c_É_x0017_Á˜œzƒ¶¹À_x001e_ìâ5</t>
  </si>
  <si>
    <t xml:space="preserve">xåYª {Þ{ìö_kö_x001c_‘0ÝŽAŽ¡ÁW1øì_x0019_É°“ò_x0003__x0014_hy¯_x001a__x0012_.–2å]®”:ÏÎ_x0003_k‰ª®ß¤ÉŒwÄ)˜_Ãç9üá__x000b_- í_x000e__x000e_„pÜ_x000c_¾Èûµ«”õ[_x0006_¶s;í6%ÿ_x0003_·</t>
  </si>
  <si>
    <t xml:space="preserve"> "Îè!¡‚š_x0010__x000f_ßOÓ_x001d_é_x0015_ñˆš_x001a_ZÅ]Ê_x0019_çoF"‹Á›¡È:RöT¡…¯çH’Ž_x0002_•œˆ5dRbÝ#_x001d_Æ¶HüoÇ±áp¡qè_x001e_js0Íð_x0003_Oâ¡_x001d_7Fàš~âámÖ±œt—ü_x001d_é_x001d_÷a_x0014_Êg@ÝZ"’H'Øo¢óýÁ=)¿ùrëöH&lt;d		ª6_x001e_ãÂA·_x001b_u vÉa‰=C_x0006_%\ÎÁšúÖÒ_x0018_öW/_x0011_ê7-v_x001e_¥_x0001_¸_x0007_?†=ð¬q“Üo _x000b_</t>
  </si>
  <si>
    <t xml:space="preserve">_x0001_¸á_x0015_/¦_x001d_æBÞ_x0018_Ò“Œu’2’Óì;_x000c_µÒÎØihœóMé÷›Þ†%Ò"ã|·I i_x0019_îzö#²”Ü_x0002_YÓ…_x001b_¶!&gt;_x0005_½=:FõF†·Èûµ«”õ[_x0006_¶s;í6%ÿ_x0003_ÔÌç_x0012_h_x0015_°é_x000e_]&amp;_x0007_õÍ!fé_x0015_ñˆš_x001a_ZÅ]Ê_x0019_çoF"‹X&lt;óhù._x0004_7¬¹…_x0017_ªFE•´VŒ*À1ß_x000e_Ì³nl×‰µÓà¨Ô3¬­›ÚŽÿwF^ÂcGþ_x0015_ÇpU¥æ¯Ü7Q_x000f_Žó_x001b_÷}yž‡¡úU×HÝ_x0006_§¯Î#X¿©</t>
  </si>
  <si>
    <t xml:space="preserve">4*P_x0015_</t>
  </si>
  <si>
    <t xml:space="preserve"> P_x0003_¥_x0016_±O&lt;ˆ%€_x0004_‰ÆFÙþ¡Jn—T‰úÖ_x0016_ù_x0002_/AUûyQ¼_x0013_œTÑ&amp;òiÀ_x0002_¥ÄÎ«%†¬¿•8¡©_x0019_®±¯_x0010__x0005_\_x0017_ìò«ŒØÙ‰Ž_x0008_Ìß¸¾žCÐ”¡åEj!_x0005__x0004_Á½´„ÅÍv;•º]îËuõZ_x0007__x0010_+«_x0011__x0008_ÜPQy÷ºÊËÃD_x0002_‰œ_x0007_C“_x0001__x0011_×æ_x000e_ääFñk_x0013_£·‡\</t>
  </si>
  <si>
    <t xml:space="preserve">#üF_x0002_íÿ0€eù*G×ç_x0010_÷¿½¹_x001c__x0019_Õ¦_x0016__x0016_X_x000b_ïÎ_x001f__x000e_tÞ_x001c_‹È²»ôD`Ÿ©XtŠ“&lt;Î_x0003__x0017_Šîà{ Í_x0014_€ÛI‹Þ×æs_x0012_Ý)Ø_x0014_›@t½ñ§Ž_x001b_ü¾ôPÿÉÓ&amp;òæŒ‡›©á‹t©ÁxknÚã†"´²’&amp;Œ_x000e_û.Ô’¯'t#I{]½È²­K°ÎJ½¬–†+Â8eP_x0014_ÔB#±“NN˜_x000e__x000b__x0017_ªXÀZA®°‡¶˜s×­…_x001d_#</t>
  </si>
  <si>
    <t xml:space="preserve">ƒ_x000e_ó_x0005__x000e_ò_x0013_¾¡&lt;e_x0019_yjÃ-…–_x0007_&amp;JôÁ9´¾ìNS V'ˆ7XÛ_x000f_µ_x0018_´A¢1ÿUë™ø_x0011__x0013_nó&gt;C…_x0013_)Òº—VÒã Î@ÍÅò¦š–za_x0008_§_x0019_|N‚:µi_x001e_mOÍbQyô_x0018_ŸâC“ÓìžŽäX}Ú_x001a_º_x0019_„²wì²~l˜_x001b_z_x0019_AÀàuö_x001f_²V‰—¦&amp;à	</t>
  </si>
  <si>
    <t xml:space="preserve">ø_x0007_âÌyèÐ€Š(ÌÞÔ=N2;°v_x0016_2h]WtnçømÌ×Õó</t>
  </si>
  <si>
    <t xml:space="preserve">i_x001b_ÿí5Þút‚ÿð_x000f_øþ7º&amp;sfœô°ë09ˆ_x0002__x0008__x0018_Ãñý_x0008_l“ÓŽ_x0016_4IŠg&gt;á_x0003_€Aé†_x0015_ƒq¤3Iö5q96_x000b_Âõ–ýRévÇ÷ã^¶H¢½„Ø˜¶_x0016__x0005_{Š¸ÑÜøwU]J¯ž_x0007_Ã8žMõ`ñÏÞgô»_x0006__x0014_wé­àÁÐÈíŠ#DqÍ3_x0011_†³_û&gt;#6©Ìw–óc_x0019__x0014_vœG—X³*wú3U_x001f_ ŒÁS_x0004_ù_x000b__x0002_O_x0001_&gt;+tè_x001f_÷'¼²‚LSù¥q«ºÆª/í4_x000b_WKÒ¬hC?@fpÊK*S»ÞUþZº¡ÙdV8_x0010_*_x0018_MóH_x0014_ËÕ­?Ëú&amp;ëå_x001b_JÇ	FéWW¤g·ôÑŽåkß_x0012_ÅüdS_x001d_¾)}AÐJ¢Q_x0014__x0013_¾_x0010_YÙÅþ.›Âš `Ç{p_x0008_8ù_x001d_á·_x0001_sËþ+…Çéá£œ_x001f_¶OY_x0011_ËØ¥òê8%_r_x0012_tÛƒ_x0014__x0006_f¨)2_x0011_Õ…·n&lt;ìÁÓ¹¹&amp;-_x0004_ó*¤aoÚ ¦&amp;÷^P¤wß¼¦_x0012_H[¥g_x0015_ªPj-&gt;Ï9=-z</t>
  </si>
  <si>
    <t xml:space="preserve">/w;xì&lt;</t>
  </si>
  <si>
    <t xml:space="preserve">Æ®‹Ø^_x0010_—5}²Z7ãQÐˆ½_x0013_Ž»¿_x0004_¬Œo†!æ…_x0014_²·x:¤sn¡ðzoî¾4N»›¯K«P²%}ÉÁ|ˆc-v-Í±…=ë_x0007_Nsæ–_x001e_C_x0011_ÄIzuÁà_x0010_!«Ïõ”_x001c_ömž_x0010_î0k?_x001a_H—eøbZ^‰[Œ</t>
  </si>
  <si>
    <t xml:space="preserve">_x0018_^Ûxš/Ð«¬QxÝA&lt;–a¬aþ¶J»_x0003_Ò_x0004_~¾_x001e_î_x0002_p”±Ž:_x001d_“ŒF1_x0014_ñÏõý›æ±f[_x0005_ãCw÷_x0001_Á¤†¾õf%æ…!_x0010_DÆýž_x000e_šÕÁ_x000b_d!$z—Â.)_x0001_‹F_x001b_CJ_x0005_œu—‡CE_x0011__x0002_Óî	Ò_x001e_NN_x0006_­_x0005__x0016_7q2ÍÃŒè&amp;ÚR‡dÌ9U%5DLßN_x0014__x001b_Mþ\ÜßÖ&amp;Ok_x001d_wS_x0017_#ŠZ°Vg6pÃ	0Ío»UuW–_x0017_á[™^‹Dql¯¡_x0013_Âê¼_x0007__x0006_ä¸Ÿ?k|–Ù’ÿ~óú­80L=ÅyÞîîþ´w_x001f_ã_x001b_ª"ÈÓñ_x001c_Ð^‹·Žxè_x0002_ÝÎÖ_x0011_l0`_x0013_àTžpÑG%üCØb6ù5ª%K_x0018_c_x001a__x0005_</t>
  </si>
  <si>
    <t xml:space="preserve">³=_x0001_¡mÝ‡O|ZÒC_x0016_£´£fý…Ngá[«”ß2àÕ</t>
  </si>
  <si>
    <t xml:space="preserve">ñxööìÓäÇƒI ‚ÑOÄSÕrÅ¨_x001a_</t>
  </si>
  <si>
    <t xml:space="preserve">W¬;ªÍeÐ{-ÖÉÄTÌ‡ºF‹ÛNx³_x000b__x0019_^^m_x0018_¼×_x0002_ÉáíàˆŸÿ¯/[|=_x0012_	ä¬4iZ81þ(_x0002_!Lsx"(ÚÅMò ÎÄB_x0010_Q'_x000c_×¢˜è¨€a‹ì¤üõð%hMÜ_x0018__x001a__x001f_£xäT_x0001_’-žtcÚ£ZŽtÃGN@T”L_x001f_­â_x001e__x001e_YÕ­:ÍÑ_x000c_«qÐ¥åÁ_x0013_¤Æ¢±|ÃÂt¾Öï_x0007_•­Zäô_x0018_í_x0005__x0006_ð"ø©d_x000e__x0016_ßCÇ8a~__x0007_|_x0010_ïeFI¡Ç-_x0015_‚ÓðôŒ½_x001c_fÆ_x0001_ô</t>
  </si>
  <si>
    <t xml:space="preserve">øWœ¿_x0003_¯`ü×1vMr_x0019_|4‚ÂõŒDø¼èä§kBˆð‡’`€‰‡Ùþ}Æ»Ïö†I¸'a²$·Üaž_x0018_EÀîiUC_x0015_qÝÏ_x001c_¶ý}o£Z_x001b_:`®‰Fü›¯ýçûèïÛX¶/'í&amp;úÀ9Bf7ñ!A¬ÎÑìõ&lt;;_x001a_”7</t>
  </si>
  <si>
    <t xml:space="preserve">|~.f_x0006_øzÃ÷õá¿ËX K0ìjJ7&gt;¸×ÙlÞ8Ã_x0003_Ò¦–ƒ_x000c_Û_3ô1dµ†/lê3U#›©de_x000c_Ìm%ö?^µ&lt;Ú7—÷¼³ß²oh°84Ì"T-jOƒ/^å…£j_x0017_|éX~Ørš˜íòÈp=Ë:½Ê£‹ø`û8</t>
  </si>
  <si>
    <t xml:space="preserve">»ÊìÖ•„+`"R—ª	_x0002_8°´Æ¡ œ5Õƒ–7©¾pCBt%¼ÓTæ_x000e_‚Èi5qYð¹´í«€_x001c_Û_x0004_ûñá°«ÓqòzT–§`Õ”CþÚ·à›Y&gt;ôJ1cCx3Ž_x001b__x000b_YGÛ_x0012_høÆ„_x0015_!f`j²X×Ó“_x0015_é§ÖÂB·EÌ!SîLƒÜ}_x001c_P$ÁGŽ#…òõSõBºeGŽ_x0017_³¨‚_x0007_­ÿ:­ï«³Ä‚cX_x001c__x001d_WNå1–FØ-Êæ4I</t>
  </si>
  <si>
    <t xml:space="preserve">X “&amp;H_x0005_Ø—_x001d_Uy/_x0016_Ìjï¢t&lt;w=Ñ^½˜£_x000f_ûÜrÎZ2Û_x0004_PV7¥—öÅß_x0006__x0008_”œ¤å¼°UØ¯­#z_x0006__x0002_Ù«fèW@</t>
  </si>
  <si>
    <t xml:space="preserve">ÆuÓÖIdÿÎQ°Ä_x0018__x0011_%_x0005_ ‡«Cþ‰</t>
  </si>
  <si>
    <t xml:space="preserve">¹Et_x000c_ÞÜºÛñ_x0014__x001f_Hä¸Ÿ?k|–Ù’ÿ~óú­80L=ÅyÞîîþ´w_x001f_ã_x001b_ªä^¾_x0017_ÿîQ5.¸SÉ8$~a÷MmÐÑL&gt;9½]`_x001e_8_x000b_z8?šÅ’«ÃBjW_x000b_ä´ÝÑÖ¥ÔižcÞ¤™yDÃMˆÃx&gt;2LÝî™óMôê‚ã“É§CdO¤ÌÔÏ·ƒÊ„*_x001b_ýìÞMr_x0019_|4‚ÂõŒDø¼èä§k .Yëbk²Ú[/)°3îÚ¾ÔÔ;BjžyM_x0004_scùæá9g~ré_x0002_kÃ”¢Ñ¤}'œ.fÅ×¹ºŸ'Ï•Û‚'$¹ÈiUü']LMh._x000e_õ°£_x000b_\º8ïÖH_x001b_“rhÆ%+ô¶»îó8ñ4½VƒÈ+Qˆß'a‹=_x001e_Ò‹‘§É+Ìß$Ý‡/ã¿³y_x0001_H_x001d_{Š‹ù_x0004_¯Ë³çQ7í÷ô²_x0011_‡RÌ_x0017_fÿ¿t_x0006_ii^&amp;^d¡;#h›=Yô_x0016_¢Y¼MÃG_x0005_D|]Ž}w±ë3âN{Z)_x001d_Í‚Á¯Ú¾¢Ù_x0013_â[_x0003_ ïšzoî¾4N»›¯K«P²%}ÉmÁNùª€Ñýó_x0005_°t?b”.'Ù'­$2Õ&gt;!tÅh®z°(_x0011_¢}RúG‰„r?2~@—\@ø2m_x0007_ ß¦%ÙbU_x000e_Ô-S&gt;_x0013_DÅÓS</t>
  </si>
  <si>
    <t xml:space="preserve">_x0007_7Jð Å|ŠE¼ƒc™Ý(</t>
  </si>
  <si>
    <t xml:space="preserve">® Fd»D6®ŠÄ_x0004_f|OìÊ_x0008_ýáN_x0012_ªš]‡×jù¼_x0001_À_x0007_™½—÷v¦Ó;Ëoéƒ+â‚Â¤[ß2duÙÔ_x0015_1ž…_x0013__x0011__x0013_x.i_x001a_ÇÄ»0óiJ_x0016__x001d_‘Ø­A˜8_x0007_¶¤U5Ëbº*Æ`¸Œs–_x0003_ã”ÉüŽ‚kwæF$˜ï$änÕš1 V'ˆ7XÛ_x000f_µ_x0018_´A¢1ÿU_õ_x0004_ÚÌPÍ5_x0002_ô¯</t>
  </si>
  <si>
    <t xml:space="preserve">ëèzXÊx–_x0015_Š}TÞJ_x0019_É_x0008_DÑ1^jöB˜K_x0005__x001e_·ÜG_x001b_ÆÊÙcÄª–»:-|É+T`o_x001e_f\_x001f__x000b_÷j"¯Kë_x0001_3@q§)_x000e_É%18×hL!…šO&lt;_x0005_åÌ_x000f_h2_x0007_Nì_x0013_¬Oñ_x000f_5V^¤ 0zoî¾4N»›¯K«P²%}ÉJ­¾«</t>
  </si>
  <si>
    <t xml:space="preserve">.®¥|</t>
  </si>
  <si>
    <t xml:space="preserve">sþE¡wYÁ_x0016__x0003_w}_x0003_[ì©û_x0019_ïjå4p9ô_x0002_ÞµÒÀ´Í_x0008_f_x001c__x0016_²^_x001c_¹Ø5x*.b¿¡ã_x001d_lé÷ÍÑðd³É‚é	çý-Â'Àµí$‚</t>
  </si>
  <si>
    <t xml:space="preserve">kDôM àÆ^—é+°xqµ(¡TdÏ!kÅgä-_x0006_Ýš}_x0004_¬EýUé•ª®GÐŒnèX­—ÝþÆÂ(*ŠKHZvÇø_x0015_S™!³_x001c_)2Ëa€*¾[h@ø2m_x0007_ ß¦%ÙbU_x000e_Ô-S&gt;_x0013_DÅÓS</t>
  </si>
  <si>
    <t xml:space="preserve">® Fd»D6®»yAê•¯f“¾IA_ŸU…©_x001c_—±&amp;^±f†(ì«®¨å¦ÝN¹_x0015_Ò¢ÆûS·kÕÀëÉ»êõ~¦Ý5êmï_x0007__x0012_é€_x000f_ÑŸ_x0008_ý_x0015_©pŒ</t>
  </si>
  <si>
    <t xml:space="preserve">¤eŸ³_x000e_m¼_x0011_9^ Fyö¤„«!_x0006_Õc3{„"ù‹ýAà_x001c_½	ì_x001c_³bkÕx¼Ø¶¡Ý+_x001b_û</t>
  </si>
  <si>
    <t xml:space="preserve">_x0019_b²m&gt;Bˆð‡’`€‰‡Ùþ}Æ»Ïj¢¤Á_x001d_ô_x001e_Aú–‰Ê\OGC#2u˜×D_x0005__x0004_(°K_å_x0014_ålâÌÅ_x0010_á_x0015_ºÎºáyïaHžðD—^pýs¾d›ðëÒE}Ä8“ÕÐjJSÚÛ›ˆë'‹\òÔýËÝO_x0008_ˆÜæ¹8rã_x0018_£¡÷*</t>
  </si>
  <si>
    <t xml:space="preserve">å˜_x0014_‹P÷_x0003_|(_x0001_ÅjØ'¨_¿S×Ýq5Gùî&gt;:Ô¡Ñi„¯Îy_x001b_I•gíŸ_x0013_ÜRúúà#KëmCÙpoäÇ0s‡´z…ªÚ=1_x001c_@ßd÷UþÇ_x000b_žö@p</t>
  </si>
  <si>
    <t xml:space="preserve">W½‹½p_x0011__x001c_¥kŽ8_x000c_c¶)%ôæAOÅ^á“·7b¡¤w_x001a__x0005_Êè ‡kü×Ø³F¬—_x0017_™_x0016_‚ˆ`XÊïèŽà]PåÌA_x0006_V_x001e_Åð²ÍôÖ2GN_x0017__x0007_‡ž¶*ÀMÞvïd¸æ_x0013__x0014_B_x000b_‡¯_x0012_Ã_x0007_Í=Dgøx_x0014_›•_x0003_g˜6FÕ&amp;dç÷»ýÏ^—hsW„sŠ_x001f_9_x0010_^aØVA#×_x0013_Ô‡ÿ_x0018_’Qä§4Ll„œ¤Ãû úïÆVûÀÅSéëuÝ_x001f_î.iÕ»­ëua_x000e_Õj_x0003_Ã_x0018_£ÎÕ^Jæ_x001d_W}z_x0015_ý1ì¯3Ê_x0005_«©8Ë–—º°_x0006_TNB[ƒí=ÿËçý_x0016_™_x001f_òh¿Gš»…4³</t>
  </si>
  <si>
    <t xml:space="preserve">_x0010_0¤_x0019_‹/1HM´)»Þ£¹Ìu&amp;_x0002_s(_x000e_¨_x0011__x0006_uôƒŒvß|4«}¶_x0016_•”ê‰Æ³˜¨¸(—_x0006__x0012_8</t>
  </si>
  <si>
    <t xml:space="preserve">_x0011_çK×_x0018_ö7ö ür?TQú”_x001f_Ê[´WÌÙCæs¦q1q|ÍI‡–_x001c_ÓbÄ´Oº™`§GÛDI¸Ão</t>
  </si>
  <si>
    <t xml:space="preserve">8m|†~‹_x001d__x000f_-2&lt;‰”_x0006_Ò"7eàQ	#_x001c_S’Ë_x000e_’¬Ÿ—=gÝg</t>
  </si>
  <si>
    <t xml:space="preserve">ÌKÉ4½VƒÈ+Qˆß'a‹=_x001e_Ò‹¸è_x0010_?ÀV§ã´ÊmÊ%cåÂÜ¤_x0013_3_x001a_v_x0005_LÓ_x0005_DH±l»_x0010_m0Ü £ç¥4Î7=Ö(å‹ÙòNE;JA_x001a__x000c_¥_x000b_Ä¢GMdt_x001e_õi&amp;_x0012_Šö»</t>
  </si>
  <si>
    <t xml:space="preserve">ìºùÕ‹èž'ßí_x0012_YŠÂžH_x0014_¢_x0003_Ì€</t>
  </si>
  <si>
    <t xml:space="preserve">_x0007__x000f__x0018_vÕ‰€íß°Ñ‰?i˜À$†ˆÉãŸú÷ÌÜq¨F	?ŸºÐŸöšip_x000f_y_x0004__x0013_èÒ‰ðc ‹_x000b_ª_x0015_ž&amp;~_x000e_§_x000b_‘¶W9\†q`1áèpñßW_x0006_·_x0004_IÇ¿[¾_x001f_^ˆ0v_x0015_À6øÿöÓy_x001d_·Ê6{_x0010_XÖ®_x0008_L_x0012_d{ ì_x0019_OÂaz|_x001a_ƒZš3^ðC‚úH`x-Fô\ÎXÚ</t>
  </si>
  <si>
    <t xml:space="preserve">+7_x0012_bÑ-©ÏÙæá9Ýy¢ø_x001d_ž½H7hÝ_x0015_FÔ×§ÒE_x0010__x0002_2`_x001d_é ŸâúÎõº_x001e_wCuh~½*_x000c_¢ë™ÔÕ_x0003_ï</t>
  </si>
  <si>
    <t xml:space="preserve">_x0014_S_x001c_ï™ó¤5àÏ_x001c_å’çG›ÓÅ®_x001b_2_x0010__x0018_ùƒëétÎQ(_x001f_h!T+õ_”2»_x0005_³?m{Ê&amp;(Fý«ÕU·þŠWÓ_x001e_ï²&lt;_x000e_)™WIãþ¶h±_x0010_ü‡gù–{6~¢</t>
  </si>
  <si>
    <t xml:space="preserve">Ž`&lt;w’/–¿_x0001_¹Í_x0002_</t>
  </si>
  <si>
    <t xml:space="preserve">Q5·Ò+[_x000e_oSfK®±fâƒÒ._x0007_§Ç_x0012_º$µ_x001d_Ù'¯_x000c__x000b_ŒÄ»M¼øzt4Þ÷åº½€ýH/‹_x0010_{ýnü#ÄHæö"ë] È»à_x0019_ò?®ï_x0018_h_x0007_€öNE¡P_x000b_ì²öéÜ-ú_x000c_âJå;ÉCü°Ñ_x0006_df_x000c_`ZÓrÛ·é%ìœóF_x0014_-Í9±_x000f_iYB1g_x0005_?_ž¬¦`_ƒœt¿¨¡_x001c_¬_x0003_Ê†ˆÓ:T_x000c__x0016__x0002_Üß_x0012_]ë(Å1‰?­XÍV”Sà_x0003_&gt;´;ø£Eš†ìñ9'_x001d_iÈq°&gt;JeÒiþ._x0007_$t_x001e_2_x001e_ÅÜ_x0006_ª3+·_x001a_öž‹Ïà`Í_x0006_—</t>
  </si>
  <si>
    <t xml:space="preserve">7X·j%‹\òÔýËÝO_x0008_ˆÜæ¹8rãK_x0013_ðÍ¢(©z¢hö\~¢½%·~_x001f_Á_x001d_å_x001e_3mâù§_x001b_ÿòÎ*¼_x0010_\$²^Æ/_x0011__x0001_{ë³‡_x0007_ø_x001f_£&lt;Ð_x0002_Ô$‡H6å_x0011_Çx</t>
  </si>
  <si>
    <t xml:space="preserve">_x000c_{_x000b_K“œ\P‘ªï@=-¨Œ_x0004_ƒI!áC­Ò„VÔkö.</t>
  </si>
  <si>
    <t xml:space="preserve">ÌFïÑ_x0019_„‹f_x0003_›Øæ'p;Žï_x000f_“*_x0005_O¤ÀÏÃÇãÍF°xqµ(¡TdÏ!kÅgä-_x0006_øzt4Þ÷åº½€ýH/‹_x0010_’´Ÿ©°V_x0012__x0006_òù»ˆþÅ_x0003_¯Ïiwïš•ZbÖtÉ˜Vè+IøòÔ_x0006_—Æý¶_x001c_Ç8Àä›š&gt;i-&lt;mÎÉZ¡a_Ìš_x0012__x0015_'¯ù«´Ôì‘þ€¹é</t>
  </si>
  <si>
    <t xml:space="preserve">lý¥6Ñmâˆ</t>
  </si>
  <si>
    <t xml:space="preserve">öÓò›%Ã_x0005_GææEƒÒÔå_x0018_r#_x0005_Å¹_x0011__x0006_—ïNf_x0016_¤_x0001_ž_x0007_¥ ò_x001e__x001e_ŸäÅ–§ŽÚž»Ïfw­7Šµþcö2€Åõ9ÐGh_x001a_Yäøö(_x0010_¸”D¦“gƒÍ</t>
  </si>
  <si>
    <t xml:space="preserve">&lt;U_x0008_eƒ´«Ø_x0002_«ç_x0002_ïÅmƒPS§MU</t>
  </si>
  <si>
    <t xml:space="preserve">g%&lt;"Úñÿß¿õ °½"3_x0001__x0011_y_x0010_÷&amp;[°Â</t>
  </si>
  <si>
    <t xml:space="preserve">ã¸_x000b_kk#_x0004_/ª|hÚ_x0011_] "oò¹é¦ç¨Qjólª^aE_x0014_¨</t>
  </si>
  <si>
    <t xml:space="preserve">_x001e_Ô&amp;üüì{¬œ_x0012_’­ëì³ÏÀ„†ˆÓ:T_x000c__x0016__x0002_Üß_x0012_]ë(Å1‰QC¢)´Ÿœ_x000e__x0007_Vö_x0010_ÿ_x0019_ÓéœDèØ_x0014_nï‚þðôÂ_x0002__x000c_‹²7~9CéI2×Â_x001c_÷ƒyâD&gt;§_x0006_X¾Ð_x0004_¯»’”5Ï»fd_x0005_ÄJ—£ƒd°èêäm…Ð•Y•Ît§oú _x0008_%L«1</t>
  </si>
  <si>
    <t xml:space="preserve">oÐ¬w¿_x0016_RÚ_x0011_"ü</t>
  </si>
  <si>
    <t xml:space="preserve">ö¾«’çø&lt;ê¯d™æé_x001c_jràçà-.¢_x000b_¥|'l?8b•=ä0|Î×îùyÉ;Ï-¥|05ãŸÜ</t>
  </si>
  <si>
    <t xml:space="preserve">ò_x001a_±ÌW’¸˜Ê‰ë_x000b_3_x0010_P2¿³_‹Ï¶_x001b_½(‚_x0016_;õ_x001c_\‚º3qÆ&gt;_x0006_]¾ªr0š}`¤ò®õ”Bœ</t>
  </si>
  <si>
    <t xml:space="preserve">™†_x0008_®£zù_x0016_ÃÝúv›¢¶:k_x0016_ëXyB™»_x0004_¡×ÕÌŠ©ª`gcÞr¿</t>
  </si>
  <si>
    <t xml:space="preserve">_x000f_ç’ê_x0018_öö¹"ZÎmù›\_x0005_½µÄm\%°qûÿŸT</t>
  </si>
  <si>
    <t xml:space="preserve">ÝÁ¬™_x0006_ÔJ·‹_x001c_ì÷?_x000e_"òëŽ_x0018_S?úÕœ¾‡aÊl/Øöóª#J-Ý‡òg_x001f_æ4¼_x0015__x0013_~ø0¼üÍ_x000f_ÊP0w_x000e_hóuP_x0008_pæEƒÒÔå_x0018_r#_x0005_Å¹_x0011__x0006_—_x0001_tÇ21ï¡Qî½“4Ò¶Åe&amp;M_x001c_jžå9ì\7_x001e_‡š“²7~9CéI2×Â_x001c_÷ƒyâDaA^Ã_x001e_mïÈ×‰ÔàÊÁQÞ_x0011_Â</t>
  </si>
  <si>
    <t xml:space="preserve">tþÕý^ªjé}Æ‡aßƒ[$Áv_x001a_`_x000e_í†ˆÓ:T_x000c__x0016__x0002_Üß_x0012_]ë(Å1‡uÆ</t>
  </si>
  <si>
    <t xml:space="preserve">*õ_x000e_ü</t>
  </si>
  <si>
    <t xml:space="preserve">_x000e_0¡¤"#lòéòºš¡«?"gô_x000e_¬_x001b_—EˆÐù_x001f_Ÿ´Ì“Ê)\u_x0016_Gº	z.o&amp;¤·°º®0_x0013_"0ãdµLÇ¼ÖY#_x0005_ºû Ø¡ÕÄ£õ_x0018_çŒ_x0011_°«ph ¤‰Ë7·	_x0006_œ©äõ»@ÇÝì·ª'°¶±€Š'è½Œ× SY:¼z‚µ¶–§Ö_x000e_Ÿô@ýnß°ð¡ø´ì_x0003_ÿ¾V\•‡à˜3¬$ÑÑÔ_x0015_èàj' ºQÃ_x0011_?_x0011_÷5j^R_x001b_ô‚­&lt;#LU¬zF™¨±_x0012_¤·¼s_x0013_•p</t>
  </si>
  <si>
    <t xml:space="preserve">%ƒzv”°xqµ(¡TdÏ!kÅgä-_x0006_øzt4Þ÷åº½€ýH/‹_x0010_'È+å¾_x0006_VözjŠ_x001d_óXBb_x001f_Â´~ãË!Wùþâu;l_x000b_ì²öéÜ-ú_x000c_âJå;ÉC&amp;×Ž’ª_x0018_'QeÛ”1_x0008_?VÿzìW$DVSþé÷J_x0012_&gt;K_x0013_ðÍ¢(©z¢hö\~¢½%·~_x001f_Á_x001d_å_x001e_3mâù§_x001b_ÿòðùÁ£“®¢Ì +..÷_x0012_°_x0019__x0007_ø_x001f_£&lt;Ð_x0002_Ô$‡H6å_x0011_Çx</t>
  </si>
  <si>
    <t xml:space="preserve">ÌFïÑ_x0019_„‹f_x0003_›Øæ'p;±_x0012_¤·¼s_x0013_•p</t>
  </si>
  <si>
    <t xml:space="preserve">%ƒzv”°xqµ(¡TdÏ!kÅgä-_x0006_øzt4Þ÷åº½€ýH/‹_x0010_³†g1_x0005_ë{Û‰Ü±fuO_x000b_h—J–*&amp;t?¶1_x0012_“1²ÚJ?=EÆ‚_x001a_¬îwÇK&lt;à_x0011__x001a_b½z_x001f_ƒñOhÞ!Èªi</t>
  </si>
  <si>
    <t xml:space="preserve">¨ŠW›NöÐ;Ü¥Tvºa^¢Ô¦JT!Áv@lP®°]ÓBù7m):ë?P¹_x001d__x0007_h“RIØlhÕÔV_x001c_ö°=È¶NŸýÓ?º_x0019_ŽÈð_x001a_þ„</t>
  </si>
  <si>
    <t xml:space="preserve">¯	_x000b__x0004_oA*5¸Ì_x0016_+_x001b_Y9_x001d_l½_x0010_vèwaý_x0004_6Âö_x0006_ÅCFC›íTHì_x000e_LÂèR§0Ceµ_x001b_S1W¤"ô¸¦ôsR;`….AÏ+åâ¾v`K_x0012_)\ý Ý_x0003__x000b_ˆCé_x000f_j‰__x000f_†­45eUAr½¸Z$@XÁ_x000c_Ü6_x001a_ý2XŽ3ûý£%(_x001d_ùõ</t>
  </si>
  <si>
    <t xml:space="preserve">„'”ºÆqÀÅ-È|í£;_x0014_‡_x0003_èä½£¯3Ä¼Œ"IQË_x0012_ (û’Lã’v÷_x0008_ó_x0001_×¼€:Æ¯;M¹¨~`K¦w°b1_x001e__x0016_{dªì»â_x0001_Pm_x0005_PŸ_x000f___x000b_›ÆÒŽ_x0010__x0016_U–L©cá+œš&lt;§c ºŽfçÁ_x0015_ýð_x0018__x0002_ÚÔ	RpæI¦×(Bnî_x0019__x0001_U¸lèˆ˜qñl_x000c__x0008_ÿµFüßd?çnœdu_x0016_Ž¢_x000f_öÄ¢î²¥È­¾u£8äÀfÂm5_x001c_qz½]+_x0006__x0011_#5#3-«×Z²ßÓèô­mœ¸_x001c_Ýë’5Žù}ÌÚüJpaDc&amp;¸ø•ÌG</t>
  </si>
  <si>
    <t xml:space="preserve">_x000b_V6¼Ê=ØÙ_x000e_6èüâ˜`ïB©_x0005_Wƒ_x0015_–</t>
  </si>
  <si>
    <t xml:space="preserve">8Ò_‘PE_x0004_5™ÜS'ôCç•u_x0019_ç—bžÆ©æËÕ€–ª¼×ç_x000b_J¹_x0017_Òì¸;F_x0017_:ÅÐôÚ_x0011__x0011_U‹_x0010_D_x000b_hK4ú¡å¸YAaû††sù˜(áÎ±êø V</t>
  </si>
  <si>
    <t xml:space="preserve">"iî®‹ab;ö_x0016__x000e_’gÿpéÌé$pBb%_x000b_Ó|ºä_x0017_Þa_x0012_¿ÿ~UaqacvÔE_x0002__x000b_œÿË$Ù²ï!ù7M¼_x0019_lÔÎ’"t²¦_x001c_—_x0006__x0017_</t>
  </si>
  <si>
    <t xml:space="preserve">«[¹ÀºÑQ%Ø#_x0012_èâ1_x0017_8Xi‘ô²µ©ñh¥7êjw4½VƒÈ+Qˆß'a‹=_x001e_Ò‹½--€’ð_x0006_&lt;.¬°¨ÁnËB‚cðà/’*€ÐxcOr.øÍÐk0_x001b_2oN%Uq\cÐrS'ôCç•u_x0019_ç—bžÆ©æËåÓG¿¬Æ(%EÜ…ž2Úç¹­¯’ê_x000b_ÛÙc0&gt;¹ç®÷äÁÃ9qõ_x0016_".?ÜjÇb_x0012_!"Á_x0001_F6ê—Ù_x0015_ñ×X¿ç¼1u7ë_x0004__x0014_÷µ</t>
  </si>
  <si>
    <t xml:space="preserve">ïÈäéçÿaq+¶U ú8p_x0016__x0010_m	hfy&amp;%_x000f_E&amp;T_x0004__x0014_0þˆs}¸Lg¼ÑPß¨•eUÍ_x001e_D*5U_x0013_ýik)c$A¬â_x0012_ê©_x0019_þ3_x0002_/</t>
  </si>
  <si>
    <t xml:space="preserve">'²š…º_x0016_9á`zð¥Ðí‡„Ê#ñ_x001f_ñc6Õ=îˆO`øf–¿©_x0004_—I_x000f_Òy‚û‚â©š8_	û'z</t>
  </si>
  <si>
    <t xml:space="preserve">q†ÔŠF°ä_x0005_=a_x0008__x0019_·¿3Ed_x0017_¥Aª?S_x0012_’Êxðxmx_x0001__x0018_ì¬_x000b__x0017_ÖÖ"'ÛGé”_x000e_ø_x0010_Ú7v¬Ó2Eã_x0019_Tá‰ù—½ø_x0016_t¨×|-‘&lt;ÙÖÃÛ_x0018_8Ñ(•„_x0007_évÈiô_x001f_</t>
  </si>
  <si>
    <t xml:space="preserve">b_x0004_¹‹_x0006_OL€5ž…\XÞØlÝ:šk°"ª_x0019__x0016_„W8&amp;_x0013_¾a_x0005_2ù6x€ðˆ¡_x0017_Ehøâ$8Bù\sÂHR…Gªg</t>
  </si>
  <si>
    <t xml:space="preserve">N(_x0014_¼–]YJÒA_x000e_«ñïŠ“_x0003_è´ÿ¯]ÆÈVŒ_x001d_f@›úR`Ä_x000e_V(d2</t>
  </si>
  <si>
    <t xml:space="preserve">_x0014__x0017_h_x0010_sÂË†_x001b_œ¸Èúâ8EëÁ·t_x0008__x0017_ôa^8Ž_x0013_Òù/Ï8¯“+)á®Àlûpbáy˜ÞIvÍTkcœ×¥b)/_x0018_Ýªg</t>
  </si>
  <si>
    <t xml:space="preserve">N(_x0014_¼–]YJÒA_x000e_«tü¡­l4Ñ€×@_x0016_ï1¸…º@›úR`Ä_x000e_V(d2</t>
  </si>
  <si>
    <t xml:space="preserve">_x0014__x0017_h_x0010_Ív¦:æŒ_x001f__x0007_Ë_x0018__x0017_Ÿtßÿ_x0004__x0008__x0017_ôa^8Ž_x0013_Òù/Ï8¯_x000b_#6?UÈ?q²!¼t–êt`ÞIvÍTkcœ×¥b)/_x0018_Ýªg</t>
  </si>
  <si>
    <t xml:space="preserve">N(_x0014_¼–]YJÒA_x000e_«êþPç¿ƒ°_x0004_4öÔ_x0008_û¶f@›úR`Ä_x000e_V(d2</t>
  </si>
  <si>
    <t xml:space="preserve">_x0014__x0017_h_x0010_©¦’_x0007__x0010_tø1åƒéô_x000e_(È?¹_x0017__x001e_°cJƒiíGÑiœ›ãw„</t>
  </si>
  <si>
    <t xml:space="preserve">Ø_x001b_¤ ¹ä³é_x000b__x0018_¼Ap–|—à·Y&gt;ß½Òik_x0004_äîO•A9_x000c_ª„æœ€Uµ‹»×._x001e_åv:«_x0016_ÆÄÑ^×Ë:’’…—´/f|—#v=Ý³_x0013_G%oåà_x0014_v‘Ò"^±m¨«ü}&gt;É €_x0010_+‘cm“</t>
  </si>
  <si>
    <t xml:space="preserve">xaÔÙ_x001d_ÕC_x0007_›_x0010_é”_x000e_Y	Ê/_x0010_</t>
  </si>
  <si>
    <t xml:space="preserve">ú~_x0016_¥[XøKó|{Æ_x0004__x0016_±jµÚB_x0017_K_x0003_&amp;`âLvÙ</t>
  </si>
  <si>
    <t xml:space="preserve">WÃ_x0008_&lt;ú_x001c_˜šÛé_x001f_ÌºY-K5h·ÌBhÕøÆ|Xü]Þ„*b%oé_x0017_Øo_x001c_›ÀÉ_x000b_GÅ_AŒ¤VèÕß€™/y2ò_x0003_Ä_x001c_XèEYËÙÞeõ«ÜF¾Fpí-d%î¨rA_x0004_Ëg|"šmÉ_z¶¼`3é©i82_x000e_Dh0nG(Rþk-7ê€Ž_x001f_sÉ$§ê³Ð³Ì"på«@š15s½‘‹RÃÑÆc‡ÃéÁy_x001c_®Šð/ÛÚÔ[êˆvñ¬Ãçgó×_x000e_ß_x0008_úù_x0001_H¨+U_x0010_È¹õN'és¥^3ì6Ã"³”ÍôD“éöB˜šË^_x0019_×žàÓ„Ìeì¹b±³›W’A)á¾Œf“Iu7²Añn´5@"èyµ¹º=Âk</t>
  </si>
  <si>
    <t xml:space="preserve">6l?Z¼¥_x0014__x001d_4ÿöß§Sí&lt;¾‚ÖÉ‡¦ô™*I^ØÑ‹ô_x001d_;_NàèdO÷ÏB_x0011_‘\^«©ÈÀÌÒÐ_x0004_DKgÝ|r¡æÎÿWž}(DºŸ¨€¡„A¦X—ùâ›þÔ²ñ_x0012_”ãGiÄÃ_x001d_Ú_x0013_FêÇe_x0007__x0014_Ì_x0004_hJ_¤ÒìpÑ•Ì_x0012_sÁKba_x0012_1_x0013_´’ËüVÖ_x000f_cAS¬_x0010_à_x001a__x0010_½èó6¶.â#×_x000e_hžš GBäÈe_x000c_\Dž¤¸Îœ[¯e	_x001a_I±‰_x0013_º_x0007__x0006__x001b_¡	³÷’_x001b_éÞ_x001f_mHÎ_x000b_&amp;(_x001f_&gt; ¿AŸMdR¹ÌŒ_x0007_¦ð¯_x0010_$_x000f_÷tº8”0ÿ¯ÛÍWs</t>
  </si>
  <si>
    <t xml:space="preserve">µ_x0018__x0013_³‡ø8†t</t>
  </si>
  <si>
    <t xml:space="preserve">ß`{_x0018_b_x0017_¸Æà_x0011__x001c_Ô_x0008_u+$¶åÁ§_x0017_B$Q</t>
  </si>
  <si>
    <t xml:space="preserve">jF3~i¼‹¹š(Ç_x001f_û£0^’~ÙTI@sªL&gt;åP_x000c_+Þ†d_x000e__x001a_¸*–¢’_x001e_?ÝYˆG'kT—»_x0006_Ç½v†KÁÛÝ&lt;I_x001e__x0019_6ÇŒÜ–UyÂŽ×•i³^Ð=ÈÙÿÐÏ/K_x0008_9Ì_x0002_I†Û{Uh_x0013_ÐõÛ–[C'ÁÒ)Ò_x001e_lkøÊÕq¡õÄK·ePÙ•X§@8=_x0013_;/üO}È_x0017__x0017_°yÒ[Ô¹'`á&gt;5ðXš•¦</t>
  </si>
  <si>
    <t xml:space="preserve">cäTd?ý•_x0017_cëÁW{_x0016_üÉH_‹êÉ'„è67±_x0011_•@ ˆžÚ:</t>
  </si>
  <si>
    <t xml:space="preserve">	 ¾¨t?ÄîqµH«ø	ÇÂ_x0016_½T¢iº5§^æ30’Š_x0016_®£l5º«W	</t>
  </si>
  <si>
    <t xml:space="preserve">»O_x0017_Å!lh7©Y.ŽG;í“IXM;C÷'í0_x0003_î+9!_x0015_Ý'²pÛµ"~•u“TEp˜«c0¡–#ó÷Í˜¸&gt;E8û4_Y³Öp[(_x001c_öp_x0006_¶*âFÕí_x0002_ø?[_x001e_î"¨Þpˆk~ð)Ï“Ð)0›_x0001_|_x001b_n;§ç_x0006_N¡¡®ß¦ýötöõg;q©öL÷æ¦.LCÃŒþ§_x0008_×¨Œ•¶J_x0010_®ØW0Üs½àm2¡ÖÀ·!g¸±</t>
  </si>
  <si>
    <t xml:space="preserve">_x0015_5ô%_x0005_âžF_x0002_·‰ëæ[._x0013_Ã™òJ_x0010_qmà¥-Fé¼ðv r@¾#z_x0019_íèq¢_x0019_Ç­_x0019_&lt;›¥­\nÐaîwàË§_x0019_À	¹üSé#ð_x000b_Y_x001b_WÊPÈè•!_x0002_Î_x0014_êìg_x0015_&amp;/­À†</t>
  </si>
  <si>
    <t xml:space="preserve">Ž_x000c_}Õ'žö²*|_x001b_"^_x0012_™2¶÷Ef_x0005_Q1Þ§:_x000f_7Ü_x0004__x000b_Ç¶_x0011_nlmBÊ&lt;åª_x0010_Ž‡;2ÌÃ_x0015_Ž_x000e_W_x0017_©_6ÏM]1›/ÇlÜs½àm2¡ÖÀ·!g¸±</t>
  </si>
  <si>
    <t xml:space="preserve">_x0015_§_x0019_È_x001a__dô áÁœ©s_x0015_/Óîç&gt;mº6çkŸñ_x0008_ÈmQ³L´…_x000b_ØñN+Ì9ÜüÃòS_joøXe•_x001e_8Ø4‚_x0011_N0B„GSD’_x0014_“_ûE_x001c_ØBTá°¯¯@a	Âœâí_x000e_tãÔ@*iÁ2‡óÍ0¢®•†þ_x001b_é_x000b_5YoŽúîùàE¤€-„ƒ­Q3ke©E%¥Õÿ!Œ&gt;’Ý·7Ÿ¢ÅÝÞ_x0011_ÿû_x000c_}±ª¿„©Ž¨th‘K_x0014_†H_x000e_¼OØ6ÒôãðJDCùlúk‘ùœ¡_x000f_2»v”¼</t>
  </si>
  <si>
    <t xml:space="preserve">¶&gt;Rñ!0÷´ømËþZá´_x001b_</t>
  </si>
  <si>
    <t xml:space="preserve">e¶_x0012_t¥Wgc9AÍö8&gt;§+_x001b_ýV_x0018_%-É	ù'Ê+_x000b_k-LNˆ×™</t>
  </si>
  <si>
    <t xml:space="preserve">Y_x0012_Á_x0007_;÷vx_x0005_4Úd¡ódé7ŸA+_x0012_IcØ&amp;ëå_x001b_JÇ	FéWW¤g·ô€_x000e_à_x0010_ït²ÊíK×Þp®:†‚÷á_x001d__x0016_á½Ú©z'v?/vp~/túR?bLÐí¶R+_x001c_º®|pZË]K_x0005__x001b_K9ÛAUÈé#6©Ìw–óc_x0019__x0014_vœG—ÆvÎô¦6bw—Äôææþ{xc|Þ+D	_x001c_‡Ú@sòt—š81¥V«‚p¶T_x0017_·7F$q»˜_x001a__x000f_÷A—d†¤7/¥g_x001b_²AÒ—_x0003_¹__x001b__x001e_ˆ</t>
  </si>
  <si>
    <t xml:space="preserve">z°ä_x001f_2_x0004_~¾_x001e_î_x0002_p”±Ž:_x001d_“ŒF€ŸsSg	&amp;Uœ3Ü}F_x0001_øXý_x0008__x0003_¯{_x0019__x0015_‡</t>
  </si>
  <si>
    <t xml:space="preserve">ºD%_x0004_ÚxÃ'_x0006_¦µ=_x000e_rAÏÅŠTècï¶ZÀ{^_x0014_</t>
  </si>
  <si>
    <t xml:space="preserve">âM%7»s\Fµ*Cì_x0004_$_x0006_Aˆ_x001b__x000b_e@	õ7ŒuªKÆLv°“yí}¾ˆ[Dº	9é&gt;+Ñ]{K_x001a_uÆÄ]¤nžÿu²_x0010_èR‰¶yû±ª€ b9±_x0010_5úk_x0003_b¤Ùè</t>
  </si>
  <si>
    <t xml:space="preserve">Ãd‚oRÏv _x0019_=ÔÑ€„J+ÊÉhÎG¥‘_x0012_Ï+(¾cq&amp;F·Ver¤4†õ2$</t>
  </si>
  <si>
    <t xml:space="preserve">ˆBÈ{n_x0002_Ö¨ß;¿bì_x0015_áƒ»¥&gt;±_ ~šoC?jj*_x0004_ˆ¥ü”Ì@‡ â5Ó‚_x0003_×N‡Ø_x0005_Súé»v„†Ù6_x0011_ÐuøÐÙsçv_x0016__x0012_†"—YxB¾ìôîk_x0010_xˆˆ:©×)4é£;ÂF´{6Ýx¥_x0015_0)rúª_x001b_·•d?waî×qðjúÍØUÙ_x0010_"°f¤pœ_x0018_46ÂÈµ÷*ì¤Ùè</t>
  </si>
  <si>
    <t xml:space="preserve">Ãd‚oRÏv _x0019_=z&amp;A©_x0018_gP²™í„Ú_x0002__x0015_zoî¾4N»›¯K«P²%}É.¥Ã_x0004_ÝC_x0004_—˜›êÈâ£Àc¨&amp;X˜_x0019_n</t>
  </si>
  <si>
    <t xml:space="preserve">õq_x0011_œuU™_x001a_Âzca×]_x0017_n©Q`D_x000b_qÇÖ_x0019_õ–I¥(wH}</t>
  </si>
  <si>
    <t xml:space="preserve">\î©–pØd¯_x0007_</t>
  </si>
  <si>
    <t xml:space="preserve">ë</t>
  </si>
  <si>
    <t xml:space="preserve">öÚX	6ü@QG¿ºôîk_x0010_xˆˆ:©×)4é£;ÂF´{6Ýx¥_x0015_0)rúª_x001b_·ÙÑwv¼_x001b_M_¾ÌÛ“v]ÆTÇ5û:©ÀÁ</t>
  </si>
  <si>
    <t xml:space="preserve">Š˜°Ü</t>
  </si>
  <si>
    <t xml:space="preserve">iµ¤Ùè</t>
  </si>
  <si>
    <t xml:space="preserve">Ãd‚oRÏv _x0019_=s eû!4Ax)Ê_x001e_„põ588¯Ä*VLCó_x001e_&amp;"VñˆAQ8/Ä/:Òð£Rk&lt; ¶k_x0017_ƒ'š_x0013_Œ~2¨T°Ò:_x0001_¸_x0013_±RŽ_x0014_ãò52{_á_x0019_ ®_x001e_6»™N_x0012_«NÎ{jðh:ô4ÍŒñšÇç!›ó2uØZ&gt;~õhb‘v</t>
  </si>
  <si>
    <t xml:space="preserve">&gt;’S.˜”c_x000e__x000e__x0008_zoî¾4N»›¯K«P²%}É.¥Ã_x0004_ÝC_x0004_—˜›êÈâ£Àc_x001e_O__x0001_ €_x000f_ƒˆÓ‚û%37_x001a_Ð3Qþ_x000e_”-²1âÍá&amp;‘z…}Ñ‹€¬d_x0003_Ú´i	Áj•_x0004_†_x0016_ðz!zpøú—ƒ({‚§{dïà=b4_x0006_kP:]«§€aµÞž\é©GÖûÆÚ»â_x001c_è7Ø—5Ž"ÎFZÉ_x0016_[ôåBnê_x0017__x001a_  ä±Áv†Ïwƒh z_x0003_ À‘P±úÖ~êûsZ­@Ÿ?$Â|Îº2if×GÛ&gt;_x001d_%Çh_x0019_¢pÕŠ_x0003_JÅåúÒy_x001f_sÞ§‚¹^¬‚}Þ?kû{‹ÿ_x0007_åÏ_x0003__x0002_g(Upš6ÍÒ?_x0018_›Ú_x0003_‘ûŽ_x001e_8_x0004_&lt;—‘¥zïN_x0010_±_x0015__x001b_KÈ_x0013_u]©g‚ÌŒ_x0017__x0011_ó²Ý;ZŽ¡ö¥‘Äí¹0l·³_Š_x0004_üÔ…õS×z_x001e_æí±°m©ÀlNðE_x0012_‰</t>
  </si>
  <si>
    <t xml:space="preserve">û6‡ƒÞš°Ö˜á_x0014_g ¼Ÿú@ä7_x0005_Jº[„ÑÜh9ß_x001e_o_x0002_m«_x0013_ëþqß¢2Ó_x0017__x0007_ê“›_x000b__x000f_</t>
  </si>
  <si>
    <t xml:space="preserve">_x0013_y_x0008__x000b_ì³Ám_x0001_Ëaw¾Ë=$_x0019_Ù_x0018_•#øs_x0007_aò_x000e__x0002_œ¶E•€5×Y„pÚ©«ö”Ê_x0005_Jþ$</t>
  </si>
  <si>
    <t xml:space="preserve">_x0011_ä¼9ß\Ía©Š_x001b_¦mi„</t>
  </si>
  <si>
    <t xml:space="preserve">Ûf_x0013_øö&lt;”_x0014_øsªÖ~¯Ÿ:§¤ßä[~_x001d__x0011_èÏ_x0013_îßŒõoS©šž&gt;ê</t>
  </si>
  <si>
    <t xml:space="preserve">A÷Æ\ªþ_x0015_ÇpU¥æ¯Ü7Q_x000f_Žó_x001b_÷</t>
  </si>
  <si>
    <t xml:space="preserve">7ÑÉ_x0014_¬ÛBëÙ0€îþ4È8Ü	Î@|_x0017_éNÀš]”›ÞuÝÇH9_x000e_›½_x001b_(¡þÈ³Œ_x001d_</t>
  </si>
  <si>
    <t xml:space="preserve">ß_x0015_„g¯Z­n™]ý/k…FcX–ŽÇÊ_x0007__x0001__x000e_GžØ`¥_x0005_X_x0007_ò_x000f_c_x001b_v¢¶G ï·Æ¾¡)‡‰Œª _x0008_(_x001b_•2ë_x0002_¢v«àí…¯5_x0013_GÛ‚ëÉ_x000c__x001b_Ü8_x001b_	_x0017_6</t>
  </si>
  <si>
    <t xml:space="preserve">$lä_x0015__x0007_Ä</t>
  </si>
  <si>
    <t xml:space="preserve">G8ÂX.í_x0018_›\aê_x001d_´ç¬‡Ø_x0005_Súé»v„†Ù6_x0011_ÐuøÐÙsçv_x0016__x0012_†"—YxB¾ìW5„Ì³‘¹Óz¥hÍ4‰?š8§ƒ‘÷Ù_x001d_@§]ùµ†EÑFì_x0006_/åîâ6^`Ê·Ö‡Íµ~ÊÚÏ¾h÷_x0004__x000b_yJC_x0019_¤Ùè</t>
  </si>
  <si>
    <t xml:space="preserve">Ãd‚oRÏv _x0019_=D–ú*´ë_x0006__x0007_x"_x001b_eÇßs4½VƒÈ+Qˆß'a‹=_x001e_Ò‹ŽÈ›¯_x0005_¢«ÄGõŸg_x001d_´‹Z˜_x0016_Æ_x000b_û)à-8-`5‹X Ù›Æ_x000e_</t>
  </si>
  <si>
    <t xml:space="preserve">Ë¸Bà)%%5Uæ_x0008_ˆö§“_x0001_œŠ ŸZ×_x001e_F</t>
  </si>
  <si>
    <t xml:space="preserve">"”¿^h_x001e_uíä_x000c_:Œ5F0YŸV+'S‚&lt;Ã|D_x0010_Ø_PÁ¢6õ7ŒuªKÆLv°“yí}¾ˆí_x0013_Ò"3®_x0014_²¾ÿ€Ä"QÓtW#oq_x001f_LÙÛ_x000c_ÝÄrT¸_x0011_ÅÞ'Nï2Šê_x0016_ÿ×ÌR¶‡ÎòT­Û$n_x000f_3_x0013_g:D[±bfZAR0ê/_x001d_tï²)æ†Z¶_x0014_ä›=Ò)’~DmeòêÐå­¯×"{pºÊ2Y|Fî_x0005_ã44Ã¿Å“—;</t>
  </si>
  <si>
    <t xml:space="preserve">_x000f_â__x0007_à¼–Â¤_x0019_'Æ“­\ï¿«Kª]ú Xç0ƒoW\z</t>
  </si>
  <si>
    <t xml:space="preserve">×ÜZ’T_x001a_­_x0016_‡ß†_x0007_-%Ôz=¡±:&lt;Îy_x0015_Ìåó_x0015_{¾Që•_x0007_°rÍUØå6è˜û¼¾æŸõ@-J¾KÐ?_x0012_‹ÀvU‰9jÎP0yÀÐ_x0002_</t>
  </si>
  <si>
    <t xml:space="preserve">ï¯ˆø¢ÔyÉã5v³°"¤#;'­€ :¼&gt;}Õ©Xµ5¤ÝWÀGZìbµ£}ÓE’…†¢ ¯æ(ü-_x0005_Bp÷ã¾éÆ&amp;</t>
  </si>
  <si>
    <t xml:space="preserve">·</t>
  </si>
  <si>
    <t xml:space="preserve">s&amp;[‚6a_x001f_]% _x000f_%Ÿ¼_x0006_³+_x0013_NÂÔ@œ_x0011_&gt;Xù`_x0006__x001c_•W'6Õ`Ð_x0010_½¶mfÇÔwÌå£Î </t>
  </si>
  <si>
    <t xml:space="preserve">_x0003_yvñXƒ_x0018_&lt;-_x0001_É zØTÆÄ€Ù÷–_x0016_E¹</t>
  </si>
  <si>
    <t xml:space="preserve">HŠdÚ¶2Nù¶ _x0018_½†Ú‘#yïÐE+lùc413ä¯g_x001b_s2ç-$P_WŽ})½úaé_x0012__#Œ•ý_x0008_Ù_x000b_"³z‚Œº_x0016_DÙ_x0008__x0006_rGC_x0016_cæl¥\-_O?Bxáìd_x0014_Jé²åOê†ÆŽ|a_x000c_6ð_x001e_Ä_x001f_’…lÑÓ8qÿ{ÛœåñTf%…e°HÐ_x001f_|É_x000b_£¥áYá¹ƒ[ðsÐë</t>
  </si>
  <si>
    <t xml:space="preserve">ŽniÛ</t>
  </si>
  <si>
    <t xml:space="preserve">_x001d_s“ V'ˆ7XÛ_x000f_µ_x0018_´A¢1ÿUS³ì_x0011_¬žÌ¿\Ùœá‡Ù/_x0016_¯€_x001e_¬U_x0005_÷EÏÑ¾·0Ž-tâP›x:WVòþ²sjTw)án(^Pu_x0001_ØSàh`</t>
  </si>
  <si>
    <t xml:space="preserve">$âd_x0012_É"a</t>
  </si>
  <si>
    <t xml:space="preserve">~ÌPO©ñ¬\Ìzß²</t>
  </si>
  <si>
    <t xml:space="preserve">X=_x000c_îbQH‰ã„&lt;öŠ»oðL=Ý•Â!ˆ½ÖÁ¤í_x0019__x0008__x000f__†uÑ§¾v0„_x000e_ðIü‹_x0004_—{ê7_x001f_élªEò;•jâ‚|$ä©ÌÙ­Xì_x001e_â «$¶ÎÍú™÷&amp;ëo³.@þ¹ƒ[ðsÐë</t>
  </si>
  <si>
    <t xml:space="preserve">_x001d_s“ V'ˆ7XÛ_x000f_µ_x0018_´A¢1ÿUS³ì_x0011_¬žÌ¿\Ùœá‡Ùú TÖ¤»ÚSËQûä_x001f_¬‰J\þ_x0016_šÈ¿_x0016_å¬îãŒ_x0011_×úÁ©+#_x0018_ ÌÚR£1ÆÛ\¡CœK.^^ƒÌ_x000c_1©H²‹~_x0018_KœóF_x0014_-Í9±_x000f_iYB1g_x0005_?Æ¾¡)‡‰Œª _x0008_(_x001b_•2ëâ™ _x001e_«¨-!É8 Éx/¿_x000c_n‰t»BzÈF_x001a_þ@âOÝ</t>
  </si>
  <si>
    <t xml:space="preserve">“œÜ×XMAâ\Y7?F¾5È¬—ü³e_cÕ¬€r×„¦Dº”sM4Mè‰õ}kµYø·è†q_x0017_</t>
  </si>
  <si>
    <t xml:space="preserve">º‚²£ò†T¨¥ÿ¯û`ÏC+V#EVÙ_x0001_ª8mì	l!ç°ªÁñ®ÊÓ_x001c__x001b_œ»Üi»[æVölåÚæ'!½êmZ^¡ªûq}„ #ë$÷€“£ƒ¡\\ôè'tVŽ_x0002_²eæ®F‰uóq“_x000e_R&amp;Qi</t>
  </si>
  <si>
    <t xml:space="preserve">Ÿ0®“¬Zjt¥*æî™sZ•µþ¼’ðµ_x0005_ËCæ&amp;{˜[èUz‡xòèG—ãrjâOüÑðCô“œÜ×XMAâ\Y7?F¾5È÷à¸ò[w_x0001_iË'IZÈ¶	ë_x0008_ú_x0011_j„·Àô’„î¦«Ê¯éÑŠ_x001f_%_x001c_ƒøBÔ-vu÷Ääy‚e»røªh¿</t>
  </si>
  <si>
    <t xml:space="preserve">_x001c_Î&amp;Ï_x001b_~BgÉ Ó¨r3(ãJBò†_x001b_¸ªWdäBÏo˜ž;Â’8å=NÀ×÷.I_x001f_ÍuŒ]`¼ZÙ\2lJ§ÚøMÐ‰²¡éˆ_x001a_gLªu§CP%gÒ6O_x0004_¼÷(ŒÔÓµ¯û`ÏC+V#EVÙ_x0001_ª8mìpï.&lt;t_x0018_V_x001a_!·Ïð2AWà_x0002_¼Vìvi_x001f_Àô'_x0017_H(8</t>
  </si>
  <si>
    <t xml:space="preserve">mZ^¡ªûq}„ #ë$÷ë¿_x0013_i_x001a__x0018_Ð¦f`L–ÎC*ýØm«[6ÛHÜ bÿ</t>
  </si>
  <si>
    <t xml:space="preserve">±p†¼¥Wv¹¤8:Þƒ_x0007_3d¨Ò}_x001f_J¿Ý¬‘ºy˜§_x0011_ù¾ìc_x000e__x001f_ãÞ­_x001a_þ%Ø^"|*_x001e_ˆ_x0002_a;¶88ÈìßÍÛ_x001b_Â3ðù#ÕÁÏªf è†Ï ½IlÛ¶â·(›¦¿ä†õ]áé_x001f_œ^	zS_x000b_ï"§Ðëª_x0012_5ÀÃQƒ¾’PO’–þ:`½/’¦n_x001e_Ì@Œb³c¡wÇ¯:ñW8„P‰Þ#ŒâÈ$È–]Õ1´p…B_x0016__x0003_•ì&amp;_x0005_xZÙ«d_x001a_TÄ¾_x0013_Êþšµ=°e_x000f__x001a_2`ª:¿x(·î_x0006_ÃÑ‘¯TÆR_x001c_€bè_x0007_¤C¯û`ÏC+V#EVÙ_x0001_ª8mì_x000b_ñ÷Ñæ_x000f__x0007_â§Um›™Æ_x0001_¢Ÿ¬Æœ\û~í=‡á”</t>
  </si>
  <si>
    <t xml:space="preserve">áÁÁmZ^¡ªûq}„ #ë$÷ÃyÆ`®²û§—q²ŸÄòo_x0015_aåäfM†i®^ŸvÀà#uy_x0019_×¹UÉÝÎrÆ±_x0002_ˆ€”ÝáQ’—BiŸ ø.Y¬y\F6¾^¶_x0013_ß†Fòý&lt;Ÿ_x001e_²µ_x001d__x0001_`upºú_x0004_Gàhß“_x0012_7ªX¨‹®&lt;q}RaûGcˆLPò</t>
  </si>
  <si>
    <t xml:space="preserve">QnIÆ‹‹™ÃÁ(\Ò#M‚xb#-b4¶_x0012_3ò|ßîbýt_x000e_ôHÀ‹_x0010_</t>
  </si>
  <si>
    <t xml:space="preserve">±_x001e__x0019_[tó•¥bs?_x0011_]1h±Þ_x0010_Ä_x0018_ŽÃÎiLËÏD§Oä_x000b_¨]Ïø$ÔF_x001e_yë0L¬3_x0006_Zš4ª ³xo° ûº©Ù ´N_x0003_Næ®F‰uóq“_x000e_R&amp;Qi</t>
  </si>
  <si>
    <t xml:space="preserve">Ÿ0®“¬Zjt¥*æî™sZ•µ:Å_x0017_{Òû_x0016_‘æ}^Ø%_x0004__x000e_;_x0011_ò+„â=¬mØ_x0008_õæ_x0012_Í“œÜ×XMAâ\Y7?F¾5Èé˜ff=_x001b_ÓàjÈâ)Àp</t>
  </si>
  <si>
    <t xml:space="preserve">p0</t>
  </si>
  <si>
    <t xml:space="preserve">_x001d_ L}V_x0003_4Ë®“_x0014_ô&lt;_x001f_îjiZ¬_x0003_ôƒ½_x001b_=Æ­•­ÖÃQ×L†W©ã_x0012_—oÂ²˜7KÓ_x000b_c!—2®ƒ“5)Ï.£Ý‘Ä¾k_x0013_×wwr~UÎ†+_x0011_Fê_x0011_¢_á¦_x0001_'o‡-&amp;û5²_x0007_</t>
  </si>
  <si>
    <t xml:space="preserve">'›¨KîzÊâù°¯Øm«[6ÛHÜ bÿ</t>
  </si>
  <si>
    <t xml:space="preserve">±p†Q</t>
  </si>
  <si>
    <t xml:space="preserve">ÌlrÌÿ@±›”Áé·¬k³øX tm.Ä‡¤£Â\§	mþÓÖïýÝJ§_x001d_Qì–Ö_x0003__x000e__x001d_|’Ò_x0019_2&gt;</t>
  </si>
  <si>
    <t xml:space="preserve">¶“tß_x001b__x0004_Ü_x0017_Qê¦Á_x001b_š_x0006_Õ&gt;à1“!±™Ti±/Î µ_x0002_~½g@‡¦«í…Ú_x000c_2°CO‚_x0005_˜µ×Çõsi&amp;_x0003_qÊ_x0013_œªJIR^ØT_x0010_].eÉ_x0001_¥ªÔê›`—¶Ižv®Ô$Î_x0005_áB'-ŽgÝ¢“³Ží_x0012__x000b_ÍÿGŽª¤Ö™_x0012_Ædînº÷_x000f__x001e_uºFd‘éórq¶z_x000e_</t>
  </si>
  <si>
    <t xml:space="preserve">‚Ã¯}Ó#–ÙÊ	_x001f__x000e_Û¤Q^“ß%f_x000c_˜™S˜&lt;3"@©î‡ÂÝIDv*n%ãÕ*l}(®±9ÐöEÑœvÅ_x0003_kÅ×_x0012_)Ë£­vÄý]”¼ýæ~V</t>
  </si>
  <si>
    <t xml:space="preserve">¥bê¬ÖÞ·Á{Dh_x0005__x000b_ï6ú_x001d_ Ôã\ã™ã“âÀvÏHìikÅmœÝ&lt;¹_x0004_ë:ÉSµÁ?_x000c_Í…”_x0013_¡+_x0014_š±\²Œ__x0015_Ž¾'íÛ™X¾_x0013_ŸCdÙä_x0002_+{`]_x0003_qÊ_x0013_œªJIR^ØT_x0010_].e“cr÷|þŸÅY†‰_x001c_]_x001d_GA)_x001d_ÉŽæ™"_x001a_	ã_x0018__x0011_)»"†#Q^¿À_x0018_&lt;›¨_x0018_I?èTÈÎê-¶5†kø£W_x0004_h_x0004_ó__x000b_D#GÊ_x001e_/7</t>
  </si>
  <si>
    <t xml:space="preserve">:éXÁ=i+šJ•_x0017_E_x0019_ZßQ•Á_x001e_Ræ?8„Øž¶</t>
  </si>
  <si>
    <t xml:space="preserve">QC©œ›_x0005_\n_x0007_jºêQž_x0007_È«Ë`š6IM]_x0014_h°ÝP}_x0003_þme3HÙxØ3i_x0010__x0008_€&gt;±¡ÿwÚÜ_x0015__x000e_†3¥cDL_x0016_PEàç®¹ßÁ»zv‰þE‰}ë*¸ÇTÍSÛI•cá&gt;ßrhjd\ÜcR?cO©t_x000f_¶&amp;_x001f_¤ÂÊÔ?wÜ_x0014__x0002_(¾7:N‹ˆUÆ@nÈ{$ÃÜ©v¼_x0002_H_x001d_‚œLC•GÌ79³]‡}_x0005_÷</t>
  </si>
  <si>
    <t xml:space="preserve">6xÃ_x0005_‹4¨d|4y`‡ìs_x0006_Î\1&amp;ê£o_x001b_Åº_x0018_åS3–6ÞM\$_x0014_8ªEC©½y]¬%ñ`°¤¸Ú¶›^T—£èÐozý=Ð*”0I¨¸óÞÏò_x0004_PQž’Š(Ïé8‹RÖî ÙÕ _x0003_úŸt¯¾Qí ‹‚óÝä•ÓÈ/¶_x001d_ŸaÕ°íÖF</t>
  </si>
  <si>
    <t xml:space="preserve">_x000c__x0012_Í`ï$Ùi¦ V[œWñï¢zóÅ‹Ÿ&lt;GÎÓãðPÿ|ËÒx</t>
  </si>
  <si>
    <t xml:space="preserve">4C8ËŽYWO;_x000e_þ¡\ÒªÓp²å©%_x001a_EÓ</t>
  </si>
  <si>
    <t xml:space="preserve">_x000e_¸\_x0002__x001f_kž ZGMz</t>
  </si>
  <si>
    <t xml:space="preserve">Wå_x0017__x000f_eŸ®£</t>
  </si>
  <si>
    <t xml:space="preserve">Ó_x0004_µç«è1J_x0012_být_x000e_ôHÀ‹_x0010_</t>
  </si>
  <si>
    <t xml:space="preserve">±_x001e__x0019_[tÀƒ])S_x0017_Ï¹»¦_x0003_% _x0016_ÂðÄ%µÃ¹)Q_x0006_L_x0012_‘WÎr[å½M&lt;%`R«Wî _x0007_„_x0015_+[/_x0010_Y¶kïF_x001d_YP¿Y¬~Œ6ßt\ÉnÌí_x0017_¯ÑVï\Ø‚¬êðPºèF…;äbQµ_x000f__x000f_ºþq-–Í™éeó_x0014_2˜/ðŸ­ÖÃQ×L†W©ã_x0012_—oÂ²˜@E†û&lt;µk_"_x0005_ø›´_x0010_EÞ¥Ã_x0007_]</t>
  </si>
  <si>
    <t xml:space="preserve">]&amp;X_x000e_rÓ¼*Iÿ¯q–sæ‡+(}Ž_x000e_=©9Pÿ|ËÒx</t>
  </si>
  <si>
    <t xml:space="preserve">Wå²Sp3“pö³þ”ALÈ_x0001_Ž£být_x000e_ôHÀ‹_x0010_</t>
  </si>
  <si>
    <t xml:space="preserve">±_x001e__x0019_[tchy_x0003_T^˜?¨Žw¸\_x0016_—¤¿Á'ØQU%y_x0016_Åü;E%uí¤z:­íF•Õ_x0017__x0005_ä©8v_x000e__x0017__x0003_/÷ùœ6‡Üß„_x0007_¶‹b_x000c_)E1Q½Ç(Î;®]Ù÷Ç4å“¨_x000f_Î¥X‡__x0006__x000e__x0016_5È_x001e_Ú°rïü¬yƒ• ©±8Êùgä 9¼%ç÷ÏŒ\†M–v$UÑ2_x001a_÷_x0018_-5eíÀ§µ#æòrR_x0016_¾–¤¯#"}³Ä%_x0019_kIlf'/º¬_x000e_ÂçjMr_x0014_;Û&gt;"+=c¢„E†¬ý9Ä¯‡zNóÿ `£s_x001e_yè-_x001d_-ŸœÃ¯}Ó#–ÙÊ	_x001f__x000e_Û¤Q^“_x0006_ˆŠÙ?E¶´ÚåIè?\umX_x0018_¨!Þ&lt;O^Ô9d•0</t>
  </si>
  <si>
    <t xml:space="preserve">v$9˜/Â\}_x0010_NkwbXF\lŠ)Žû_x0004_#_x001e_h&gt;_x0006_^$åôX_x0007_½"_x001f_sùçB² !›</t>
  </si>
  <si>
    <t xml:space="preserve">2_x0014_+ÿdÓí+4œ›¨Œ_x0002_+Ãr¸¬ùàÂã_x0011_íŠ’Y•F$ï_x0005_À2Ã¯}Ó#–ÙÊ	_x001f__x000e_Û¤Q^“_x0006_ˆŠÙ?E¶´ÚåIè?\u¿¶«´C'¡H_x000f_­ÖDÊø_x001d__x0019_!_x001c_t98pŠ0ä$8ï"o¤elŠ)Žû_x0004_#_x001e_h&gt;_x0006_^$åôX‰&gt;ê?x¦–;_x0007_`Då5É_x0017_aœ½²žªæßÍjK__É@"sU ©ï_x000b_í_x001a__x0008_æWÊ*WÎk_x0005_äÐƒ0bclT:&gt;‰ý9rí.å</t>
  </si>
  <si>
    <t xml:space="preserve">ÀÙ¸ç-_x001e_Š&amp;t@}°³_x0011_j¸S¤_x0011_œ'®£_x0013_¥Õvr8Ü#ÍGêƒx–_x0014_—Ê*•gÑ"\êU6g''õE{y“œÜ×XMAâ\Y7?F¾5Èé·ŒÚ¬‘aÅäoIòê_x0019_|5PîNçüCÀˆA§“_x0012_Òóðb®	¿|®í×ÁEL_x0014_73_x0016__x001c__x0007_;{9l¶ýð_x0004_ˆaù_x0010_”ñ_x0005_™êöHí“òÝ×™aï‚?Ès#¥x&lt;•è0çZ1îÛ_x001d_¡¥“ü &gt;i</t>
  </si>
  <si>
    <t xml:space="preserve">`?ˆŒÞ¦„¦Ø•_x0006_ª”0_x0004_T/ @óÀN_x0013_V¾_x0018_ý‰Š`Ì9_x0002_°_x0011_JËiEj_x0001_P¼T­«_x0018_Ø_x0010_ÆÖá›©D#GÊ_x001e_/7</t>
  </si>
  <si>
    <t xml:space="preserve">:éXÁ=i+6_x0004_Ä°ºÕ;\_x001d_ð7Åíƒ_x0003_)Ô5×þ=Ã×`ql¥8rÄnÏ€çú &gt;ý½J_x0017_¦’|ù8ýKØGiÁ…š÷qyòyý3û_x0015_Åæô’à…lÍÁ_x001c_àm_x0012_Ñ_x0015_^ë…ßD_x0007_@_x001f_ŒOÕ_x0003_u0_x001b_|_x0017_çìúî¦(¢Þl›U&gt;ÏÇMº÷_x0018_ó:Òöw'ƒRr_x0001__x000e__x0016__x0007_ÙùyVxäI¯šÚ€é?Pyô9¿_x0012_´kn±ôá½_x0012_(Û[_x0006_\­Ì’u¼‰</t>
  </si>
  <si>
    <t xml:space="preserve">‡_x0006_j/_x0012_Èígø§œÀ§o°Îeó“WËú}ˆk—¤_x0018_éÂ_x0003_¨Æ8Í</t>
  </si>
  <si>
    <t xml:space="preserve">*.½éßAÇÉÓ\O•”#_x0014_òwðk_x0017_`ÙR´æø2¸ÿ|týMÍBàã/=Y¼ÒÄŸÃ¸_x000f_–‡_x0010_!½‚Q_GN¤4)ôÂˆ³+Aª•·Ys_Øã:Âz:N‹ˆUÆ@nÈ{$ÃÜ©v	}:b(Ré	_x001a__x001e_äÑ^6_x001f_f¥‡$#0_x000e_Ö_x0012_™±{_x000c_µBe_x001f_‡ìs_x0006_Î\1&amp;ê£o_x001b_Åº_x0018_å†tÊÊ#®_x0003_¼ãíL¶vQÂRl®¼?T_x001a_ÄBä‹_x0018_£5Ö?*(_x0003_˜Ä_x000c_R·£</t>
  </si>
  <si>
    <t xml:space="preserve">_x000e_¤=5à_x001e_4µ_x0004_å~Z_x001f_*Ô¡ò)ç?A³ÖÚsÃ—8´»M‹|ÒøÁu6</t>
  </si>
  <si>
    <t xml:space="preserve">õÔÏdÕ_x0004__x001e__x0013_©Rõ9ãÏ“S¸@bêTs¨_x0006_*é__x001c_cósPÒrÎXG/</t>
  </si>
  <si>
    <t xml:space="preserve">¾Ó£Ûm_x001c_¡MªU¯R_x0016__x0015_¿ž‰^_x001b_CK+û_x001e_¼¿ø8{fZ=_x001d__x0002__x001a_Ÿ3ÔÜ™_x0001_î_x001b__x0019_bÒ¦ A—sš1_x001f_–-‹Ô_x001d_Àunq{_x001a_†Ýµ`öÔ´ÎØ_÷Í˜3.„`¡._x0005_á¼/††SãÎáÜ_x0001_P_x000c_Šüäcúh²è˜zjÛ</t>
  </si>
  <si>
    <t xml:space="preserve">)l2ædÈ šyð3ÃæYOéçÌ›`k_x0018_Ï€&amp;Ì–jBoÎ—ã</t>
  </si>
  <si>
    <t xml:space="preserve">ûøc%ûƒJf½‘˜éd</t>
  </si>
  <si>
    <t xml:space="preserve">UŸN_x001c_AÜ™_x0001_î_x001b__x0019_bÒ¦ A—sš1_x001f_–-‹Ô_x001d_Àunq{_x001a_†Ýµ`öÔ´ÎØ_÷Í˜3.„`¡._x0005_á3ó‚aÚ</t>
  </si>
  <si>
    <t xml:space="preserve">åÆÒ1o_x0001_|å$äËéø4ç'9~{Cß½†:Öúu"_x001b_C»t¶p»H_x0006_C7Ú¡TÏ€&amp;Ì–jBoÎ—ã</t>
  </si>
  <si>
    <t xml:space="preserve">ûøcb…ª_x0006_üæíE_x000c_5È_x0008_áuÃ_x001e_Ü™_x0001_î_x001b__x0019_bÒ¦ A—sš1_x001f_–-‹Ô_x001d_Àunq{_x001a_†Ýµ`öÔ´ÎØ_÷Í˜3.„`¡._x0005_áR_x001a_</t>
  </si>
  <si>
    <t xml:space="preserve">C_x0011_Wê.Õî)æó5_x001a_%i`_x0005_ahÖ{´e›«ÔÎ¾ñD$?´</t>
  </si>
  <si>
    <t xml:space="preserve">O{ƒh_x0010_”.í&amp;‘k¨˜dä×´H-¬Äx_x0010_’yÈ—æîÄíD	‰u;®JUÈï ›82¸‰á›_x0006_¿½ÆòQá_x001b_ý_x0016_=_x0003_ÍV_x001d__x001e__x0019_Qw„Q_x001f_08_x0016_™Æ_x0013__x001e_ t</t>
  </si>
  <si>
    <t xml:space="preserve">×çÌ0ø</t>
  </si>
  <si>
    <t xml:space="preserve">ÚÚk\_x001b_É)Œ¡ä3‹_x0008_3	qàÊÖ$_x001b_Ž†J9t/Ly¾_x0014_‘R¥bå@Í»_x0015_ynüJ_x0002_À`Ä_x0008_€½ïæ­ÿkÏ)õ¨à‚_x0005_÷_x0010_w##Ø&amp;¼èÆ_x0014_*-.AxÒÙ!©½y]¬%ñ`°¤¸Ú¶›^T—£èÐozý=Ð*”0I¨¸Bc'¹šÐ1žö	_x001f_”œªš=^Ú_x0013_Âªž—¸_x0013_uD_x001e_¬_x001a_P"3K;@—&lt;Oh=˜#J-&gt;Å˜Eov‰p˜_x0005_$_x001d_ß+_x0012_§f(vªCxF¾ëÀáãm/ì4n5"n_x0012_’ÿH[U¼AUQNÊ*c_x0019_s_x0003__x0010_é”CK-«_x0017_¼À_x0005_lß-Tiž¾_x001a_çÛ¨AËÆaìhÉ—Vö\_x000f_ú_x000b_µ1ø´_x0012__x001b_gˆšÿÊ·_x0019_Ë&amp;(H¶E¹|úO`°&gt;àÂM´ò‹ê&lt;Ûó_x0014_C_x0013_½ïæ­ÿkÏ)õ¨à‚_x0005_÷_x0010_w[~P“g&amp;³@ñv#Õ&amp;zÙ)»”_x0013_ó}WŠ’%_x0012_c^_x001e_—šà_x0007_béæ]3Ô\ :å@Ò_x001c_‰cM¹_û_x001d_ŽxM*è¿S­ÖÃQ×L†W©ã_x0012_—oÂ²˜õúh†}BtËÎØ2- _x0016_Z¾.k¼_x0001_C_x0005_£_x0005_</t>
  </si>
  <si>
    <t xml:space="preserve">T®°ôù’ŽŒ%q*_x001a_µ©…šSÍ_x0012_·ÒÝKµ</t>
  </si>
  <si>
    <t xml:space="preserve">_x0011_)zö¡80¯_x000b__x0015_¶k_x0005_äÐƒ0bclT:&gt;‰ý9rÞfž³.Gð¯_x0006_‹—þŸ_x0014_ìÌ_x0012_½ó¾–BJ_x0010_{‹VÝNÃÎT'ÿv”½0€mù"</t>
  </si>
  <si>
    <t xml:space="preserve">OûËÚÑ|ßŒ_x0001_§K¬$H8Ça¸œÀ¿Šô‰”"½_x001e_È¶zÔL*OWdÈJÌ_x0013_-[©_x001c_ wÑn_x000c_Ã_x0019_mGð­d†_x0006_Ê_x001f_éÕû÷D_x0008_ý_x0016_=_x0003_ÍV_x001d__x001e__x0019_Qw„Q_x001f_08Tiž¾_x001a_çÛ¨AËÆaìhÉ—Vö\_x000f_ú_x000b_µ1ø´_x0012__x001b_gˆ_x0014_Äw¨©æz ÕÑv€.|Goßy8‹Ÿ_x0018_sÒX_x0004_}Ç_x0004_Ã¤_x0014_½ïæ­ÿkÏ)õ¨à‚_x0005_÷_x0010_w_x001d_Ö†²ÄL`^Êw!_x0012_–b%Ly_Q üÍz2ÍÛ}:(bMà_x0007_béæ]3Ô\ :å@Ò–­ž—Ë¬_x0019_S Ü…_x0001_9`bé­ÖÃQ×L†W©ã_x0012_—oÂ²˜øæ1—¡ä†mD_x000b_Ç</t>
  </si>
  <si>
    <t xml:space="preserve">øðÿBðVpFëÆbP·!¡|_x0011_r‰j&lt;£ÌßØ®ðJx¿_x0002_î</t>
  </si>
  <si>
    <t xml:space="preserve">â°yxÅø#æk%	Ì®v_x001e_@˜%ìD#GÊ_x001e_/7</t>
  </si>
  <si>
    <t xml:space="preserve">QC©œ›_x0005_\n_x0007_j£Øò5E_x001e_ñ_x000b_OåÀIO0Ø_x0013_@Q_x001d__x0002_rV_x000e_;Ý_x0008__x001d_sßU	_x0018_9è_x0017_dß(Ò8²jB=¯VÕ’s±_x0001_·§¼ê`_x001c_å™_x0016_PÓ_x0012_húzYlE³Hùuß_x0011_î^zŠ–-‹Ô_x001d_Àunq{_x001a_†Ýµ`öñw~[Ô_x0001_‡Ú_x001a_Ð8_x001d_$xÓsgÁ²Äw*os_x0002__x000e_qË¸ù­«¥öøwðê1_x0016__x0001_fWê_x000e_z_x000b_Cë~ó_x0012_ÖNÞ”`‹áÏé“œÜ×XMAâ\Y7?F¾5ÈÙ'ã¢áãš—åZ‡ å—§vb»Y_x0015_1'†rÚÉˆµ’”Ó£9_x000e_`©Xš</t>
  </si>
  <si>
    <t xml:space="preserve">u_x0001__x001e__x0005_rÉ"2÷ÿºýV	c€ä‘gÈ9Àt·¯û`ÏC+V#EVÙ_x0001_ª8mìïŒÖÿDz_x0004_ÑªÏôJü”L’œUv‚â”4_x0016_Æèq–&amp;_x0008_ezþ÷ô›ˆÆzqÿ6‹é™•°àC£¯æ·0f)›¾¦-óíe¤ê™Ú5N¡_x0016_E} _x0015_«oÞéË_x000f_ÏMîVA×</t>
  </si>
  <si>
    <t xml:space="preserve">QyÿÅd)_x0004_¹[emÈçô#‘³Díöbýt_x000e_ôHÀ‹_x0010_</t>
  </si>
  <si>
    <t xml:space="preserve">±_x001e__x0019_[tµ8»¾Žx}—æ}³‚Eí/Q_x0002_#_x001a_‰qÕ_x0014_õlÏÌJDØç$ÔF_x001e_yë0L¬3_x0006_Zš4ª¤§_èsÐ£_x0016_è_x000f__x0002_iT2ÙÓ_x0005_F¦;Ø9£Ôðm7˜Å2d_x000b_¹©uv:ÅÂ#Â´_x000c_~µÉÍ_x001e__x000f_ê5B?ÄŸ¬S^fŸKÊ</t>
  </si>
  <si>
    <t xml:space="preserve">–hp8kD“ˆŒ´	÷†ÌÁ¯o¨ž_x001a__x0004_í¯Š_x0001_’_x000c_</t>
  </si>
  <si>
    <t xml:space="preserve">¤êÃÖÿ_x001d__x0014_â‡(‘_x0005_8éXØ</t>
  </si>
  <si>
    <t xml:space="preserve">®W2ØìïBJ@_x001c_¶ö=bœEdMû#ß•+_x001c__x0006_Gé¿”€¿_x001a_Ý«Ápj_x0013_‹8×_x001f_í_x0013_’=ñ~</t>
  </si>
  <si>
    <t xml:space="preserve">¶&gt;Rñ!0÷´ømËþZá´D×Ú²IöÅ\]_x000f_×_x001c_‰_x001b_‹ÖKƒ_x0018_uì_x0015_™—t°IbP1ëb</t>
  </si>
  <si>
    <t xml:space="preserve">_x001d_²¢È¾ÔG_x0004_</t>
  </si>
  <si>
    <t xml:space="preserve">5ãï5#Ã“œÜ×XMAâ\Y7?F¾5ÈO©Ü¡8˜CZ®ÏB—ÙUc{i«6ÞÉ_x001e_™@Cê·‡ÔA¡w€íºï_x001d_È‡ežƒ?”QUyÊÀ&amp;Œ_x0008__x0006_M3_x0003_{îZÔP·ì¡½oBú4¤¤¼ÑiH)Qø¸_x001c_:pª„Òb_x001d_B_x0010_&gt;Ùç×î—±ö˜µtë¬6ðíüZÜµ½ïæ­ÿkÏ)õ¨à‚_x0005_÷_x0010_w¾ETo)u&gt;	© zð"&amp;)8F_x001d_›/³_x0007_rÇ_x000c_M×_x0018_nrß_x0017_žm\™µ</t>
  </si>
  <si>
    <t xml:space="preserve">ÄH5lB…7ÇºO#ê_x0013_aþ’n8\'úRù_x0012_¶_x0003_qÊ_x0013_œªJIR^ØT_x0010_].eÂc¾m‰o_x001c_y™_x001d_Ä‹üí­H_x0003_‘&lt;O|/ì‘e ñ’î¦5__x0012_Kº_x0016_ü£G_x0002_Rl#­_x000c_¾ÛÌ¤_x0002_i×Ã·Ù_x0008_ÂpB</t>
  </si>
  <si>
    <t xml:space="preserve">å¨ShÇ®P°¤Â0™9#xù §F½Z‹ýõ_x0012_)_x000f_n_x0008_$CEé­ù}JOD¦	Ç</t>
  </si>
  <si>
    <t xml:space="preserve">NÈ›4Ãfp©‰_§_x0002_L{l=ÃP_x0012_ì§ÅaŒ8FýY “Qå_x001b_ÛZ’“ýRêk_x0010_^“w™§_x0011_9º+¤a“wìÈÐhÐq•Kï¿_x0017_eí6Ž_x000b_q•8íûô®</t>
  </si>
  <si>
    <t xml:space="preserve">ß•Àô?™äÙ._x0014_ïj_x0011_q_x0019_«ì|ô®(³mãÛLw</t>
  </si>
  <si>
    <t xml:space="preserve">øf-¶{_ÈÑÌ&amp;=!í·_x0018_j_x0005_Ûá$__x0003_®¶8g´œ#/÷ô6õñ‡ôÏ&amp;á±</t>
  </si>
  <si>
    <t xml:space="preserve">¦C!¼€QS.OÉdWžôõœ_x0015_¹O)„£ò_x001a_BgYš„ÝC"(¡)ù|Nuš$#ï-ªùnÊ!Ÿ_x0003_v?ï9~O?ÐÄ ¸JK—V</t>
  </si>
  <si>
    <t xml:space="preserve">éqHÈ£ÕçF_x001d_›/³_x0007_rÇ_x000c_M×_x0018_nrß?Ì_x001d_‹|ãlä“‰_x0008_#¯R_x0018_ÙW–ß¬8jl—fú&gt;_x0011_e‚(¢ùgä 9¼%ç÷ÏŒ\†M–×</t>
  </si>
  <si>
    <t xml:space="preserve">ž_x000b_Ij[‚9æœŒ©lu_x0015_›_x0015_&amp;_x0012_O:ÒÏ$³JY$çkIlf'/º¬_x000e_ÂçjMr_x0014_;_x001d_ä¡ë</t>
  </si>
  <si>
    <t xml:space="preserve">¬ç-‚Y¦_x0013_Ó_x001c_ð›dMû#ß•+_x001c__x0006_Gé¿”€¿_x001a_Ý«Ápj_x0013_‹8×_x001f_í_x0013_’=ñ~\÷ŽÐéÒ¦_x0018__x0017__x0004_lg®z&lt;ºR_x0007_žõ¹‡:lzö°ŠI_x0013__4»</t>
  </si>
  <si>
    <t xml:space="preserve">_x001b_aŒY†p©‚§Gû_x001f_`ß Î‰[ÑQÊ_x0003_”/A©:÷ãÏ€&amp;Ì–jBoÎ—ã</t>
  </si>
  <si>
    <t xml:space="preserve">ûøcû_x0011_ÿcp__x0016_²ëë¦JjËEôú_x0015_</t>
  </si>
  <si>
    <t xml:space="preserve">ƒ}_x001a_5_x001c_;UM¿Æ_x000b_#ÏUôÖù&amp;lù_Ý¶õË–1ã‹_x0001_1Üq_x0019_£`sÔg=§-_x000e_{_x001c_¿Y~'+ÇçÃA­_x0015_Ô_x000c_gê¯û`ÏC+V#EVÙ_x0001_ª8mìÊú.òxöˆÞlúvt‹ÌhsÙ¸\_x0003_Æmý_x001c_Øöèx¨Æ_x0017__x000f_?qÆ&amp;Úa‚/ßÜ_x000e_¡ìŒ·Ãx@BU&gt;u´Ž ð;ê›_x001c_œ_x0014_ß¹z3¨Ë2ÈC¨º°ÎÊB“bxM!_x001a_Ó×§czÃ_x0014_ÖòŒæ®F‰uóq“_x000e_R&amp;Qi</t>
  </si>
  <si>
    <t xml:space="preserve">Ÿ0Â_x000b__x0017_9ïŠru‘†'——}–èG[ê_x0008_@_x001d_;®:ü)&amp;‹ß¥:_x0002_Ó%TÓ¿Ž=tcC.Ä&gt;_x0013_®</t>
  </si>
  <si>
    <t xml:space="preserve">_x0003__+&amp;©ƒ!¸F¾Å°_x0011_…Hã;˜ò&amp;ánBýAÃ¯üåÐcË_x000e_Èöfè_x000f_úB¿o_x0013_vòÑìõ&lt;;_x001a_”7</t>
  </si>
  <si>
    <t xml:space="preserve">|~.f_x0006_øÙL†+–ðÄ_x0011_¼o|_x001b__x001c_Ros¯ƒ_x0018__x0007_â…&lt;èy\ÞvG_x0017_s’P1™üA\_x0006_Ãä˜i&gt;â×XÏ¼_x001c_î˜³_x0011_ò|`†²{+™êò3k)U_x001e_8´–¿HöÏl</t>
  </si>
  <si>
    <t xml:space="preserve">úùåïð}æ38œëüû'û4Ë!WWÅ×ñøò_x001f_zLÁÈùóŠ½š	8“ZþÄ!ÁßzÈi›n_x000c_Ì</t>
  </si>
  <si>
    <t xml:space="preserve">_x0017_*ÆF¿]_x0016_E&lt;­ª.ó_x0014_*(s¨w[_x0016_À</t>
  </si>
  <si>
    <t xml:space="preserve">€GX¦:¹Œ_x0005_Oæ^­V³$T=0_x001c_ˆhÀ(ú‡$_x000f__x0016_+¤_x0001_Ì€¡†)ÌœÞì¬¸ºÔ_x0007_‚Z¾À¡MªU¯R_x0016__x0015_¿ž‰^_x001b_CK+É)¦³µóùÊ&amp;µ</t>
  </si>
  <si>
    <t xml:space="preserve">qzr›IÄ²`	B_x0012_ÁVŸ»€;!_x0018_ûWúÖÀ_x0003_ãÙyyÕw_x0018_Uµ6Y_x001a_j™X‹¼·ßÝ@z¬ã*_x0003_qÊ_x0013_œªJIR^ØT_x0010_].eÜ_x001c_pXQ'!Yuá</t>
  </si>
  <si>
    <t xml:space="preserve">.´ú•g®&lt;jHÿÅ&lt;_x0006_w_x001f_Ž/*åz__x0012_Kº_x0016_ü£G_x0002_Rl#­»yçñ_x0004_å}õ_x001c_ÄwM_x000f_ø_x0003__x001d_»±í.Ì5hˆ¢ý9y_x0004_¾Ä_x0008_Ñìõ&lt;;_x001a_”7</t>
  </si>
  <si>
    <t xml:space="preserve">|~.f_x0006_øÙL†+–ðÄ_x0011_¼o|_x001b__x001c_Ros¯ƒ_x0018__x0007_â…&lt;èy\ÞvG_x0017_s98ö²üZgL'ÓƒuSÄQ—T	T¦¸:¹«†ú¬mÁÿ_x001a_ûìÆ‹ÃÑâÿäÒì”¹ï§‡Uµ¼)Î_x001e_¡0Lœ=R[cäjn</t>
  </si>
  <si>
    <t xml:space="preserve">ƒ×³4Œ4ç^šk@{</t>
  </si>
  <si>
    <t xml:space="preserve">pÀ_x0012_ï_x0005_1ò_x0008_çzÿÉ	_x0001_µøü']LMh._x000e_õ°£_x000b_\º8ï2khî_x000e_an3Ø’]_x0005_ià•ö#wc;ÞAÛ¶º_x0008_yç—©¤"á_x0008_rH¹ºOþ+m=w‡™9_x0011_zD¾</t>
  </si>
  <si>
    <t xml:space="preserve">//œa</t>
  </si>
  <si>
    <t xml:space="preserve">_x000f_˜…Xh³½ïæ­ÿkÏ)õ¨à‚_x0005_÷_x0010_w§»r_x0004__x000b__x000c_§•Í‰_x001c_FJ`Çm©ëUmX¶wÕi"A$;Ä²`	B_x0012_ÁVŸ»€;!_x0018_ûWúÖÀ_x0003_ãÙyyÕw_x0018_Uµ6Y_x001a_j™X‹¼·ßÝ@z¬ã*_x0003_qÊ_x0013_œªJIR^ØT_x0010_].eÅ Êº®_x000b_û_x001d_ù_C›_x001a_¬2µ@wãTpµ_x000b_§_x001e_«Ú_x0013__x0005_û¥q_x0016_K›W G_x0017_</t>
  </si>
  <si>
    <t xml:space="preserve">o@_x0003_gnL&gt;}œÍ’_x0001_Y!~Õ_x001d_ï.©—)_x0017__x0016_}Å_x0015__x0001_ï¹^9Ÿ¾Ik_x0011_Ì6e¤ê™Ú5N¡_x0016_E} _x0015_«oÞÃm¿}òmÊ_x000f__x000f_'À®</t>
  </si>
  <si>
    <t xml:space="preserve">¸~_x0004_’{_x000b_bµ_x0017__x0013_Ù¾)</t>
  </si>
  <si>
    <t xml:space="preserve">”¹¡ž­ÖÃQ×L†W©ã_x0012_—oÂ²˜J</t>
  </si>
  <si>
    <t xml:space="preserve">1¥ùï_x0010_‚Š_x0013_V;›Ori–æØ¶z¯qœÂ’{d%d—Á«ÆÿÞ_x0006_°_x001e__x0019_ÈR)-}_x000b_¼A_x0007__x0019_ÇlU6_x0001_	EP)PÌ^5UôÖù&amp;lù_Ý¶õË–1ã‹_x0001_1Üq_x0019_£`sÔg=§-_x000e_{í_x0014__x0003_ý_x0014_F{f"&lt;Øû:_x0008_ôÈ¯û`ÏC+V#EVÙ_x0001_ª8mì fÜ;’_x0012_&gt;_x0013_0IÇ›õƒÛ×þóg˜6¯ e”ô4_x000c_t@g_x000f_mZ^¡ªûq}„ #ë$÷-nº\Ò|›nL`‡çºa_x0002_Â{É_x001e__x001d_«îdûÄ¯Òçƒ£{“bxM!_x001a_Ó×§czÃ_x0014_ÖòŒæ®F‰uóq“_x000e_R&amp;Qi</t>
  </si>
  <si>
    <t xml:space="preserve">Ÿ0Â_x000b__x0017_9ïŠru‘†'——}–Ç½A©´ˆUó_x0019_~8i‰mò{0²ìTD—ñÇ8˜9]_x0016_™?_x001b_8±ÞaãQÆ¨y_x001f_Ñ×dyo#¨—@ÝZsFó^M_x000e_z×L_x0001_Ð†/ËryÉÉ5&lt;ãÆd_x001d_ÙÓ_x0005_F¦;Ø9£Ôðm7˜ÅzTd’Ñh±µz_x001d__x001a_</t>
  </si>
  <si>
    <t xml:space="preserve">J=~ÊLº“"]à2ý®ç 8HŒû;7¡¸h;tCÀ5˜+õ_x000f_Ž‹2ß</t>
  </si>
  <si>
    <t xml:space="preserve">úò._x0001_E·¥²_x0013__˜×3Âù^þ›Û_x0012_Žkž®_x0007_9{Í_x0006_¸_x001c_U</t>
  </si>
  <si>
    <t xml:space="preserve">‡ÇG™_x0006_šŸï_x0008__x0013_ÃÀ_x0012_ï_x0005_1ò_x0008_çzÿÉ	_x0001_µøü']LMh._x000e_õ°£_x000b_\º8ï4½VƒÈ+Qˆß'a‹=_x001e_Ò‹Å}é].sZéx#¦_x001a_{s^Šý®÷yœz_x001a_˜â;P†(_x0008_z4ÃÃ1$¯§_x0012__x0017_A¹­5‘HÏ€&amp;Ì–jBoÎ—ã</t>
  </si>
  <si>
    <t xml:space="preserve">ûøc·Ð0êœ°°„3ã</t>
  </si>
  <si>
    <t xml:space="preserve">2œ_x0011_¶sF_x001d_›/³_x0007_rÇ_x000c_M×_x0018_nrß_x0017_žm\™µ</t>
  </si>
  <si>
    <t xml:space="preserve">ÄH5lB…7Çº0êÝ…Á‹Oƒ_x0013_*fxzp_x0010_—_x0003_qÊ_x0013_œªJIR^ØT_x0010_].eiQ4ø©0Db”#bJ¶ç·TP?¼¦Ð&amp;_x0014_·ZøÞAÊúi#Q^¿À_x0018_&lt;›¨_x0018_I?èTÈÎæÂ²	Œ_x0005_;’õ_x000c_·ž`_?fe¤ê™Ú5N¡_x0016_E} _x0015_«oÞéË_x000f_ÏMîVA×</t>
  </si>
  <si>
    <t xml:space="preserve">QyÿÅp4©_x0011_s–_x000c_û2k»ì1˜ã×být_x000e_ôHÀ‹_x0010_</t>
  </si>
  <si>
    <t xml:space="preserve">±_x001e__x0019_[tßQÒ’î&amp;_x0008_°¿ùÖn²l\¥&gt;…Ný4Õ’N\¿ÄûÿðÌ¿Wa/TÍaãäeÀ¡&amp;"ñ}3QŸ­¡«öÕ\:ã)¯cµ®(³mãÛLw</t>
  </si>
  <si>
    <t xml:space="preserve">øf-¶{_€ö_x0003__x001d_w_x0003_/¾ê)_x0016_€˜Î_Äí_x0016_S_x0013_ýåß_x0014_÷µI2aþs_x000c_PätVÔvCÿý£_x0016_	_ÌM$ÒFq_x001e_}¿)bý¦_x0013_:@šÒÈºÀïM8_x0001_Hé_á’êž%:}I=Hó[–P Z_x0005_X¬«qÎËÿâ_x0013_=Q¢›jìç”6öðÒK|Aø;þ-k¿U¼ê©1_x0006_S}ü_x001c_¿T%·+­ýë^˜•†ñõ_x0008_Yp…‰ÖOi¢éýw¿_x0012_U_x0004_Ec6¾(©‹æ‘ _x0015__x0018_ª_x001f_=_x0012_n#bÁRÂÇ§Dü_x000e__x0001_Ðù%_x000b_i_x0010_V1H_x000e_Ð#;ö_x001b_ƒóK+lª_x001d_&lt;GÁHï¹_x0013_f62Î¼_x001c__x001a__x0003_þmØ_x001e__x0014_{ÓÚ/´Atÿèï_x0005_pÄG_x001b_'bªpâ_x0016_~ÕÚ(ö±«æJñT+9iMÏƒÞúÄÆBCxx(ÃW|6?ùë¶\_x0015_F_x0010_~ÐWÿŸ›O_x0018_#_x0006__x0014_Ž"ýÁ3ƒ_x0008_Â_x000f_ˆŸlú_x001a_£F‡Ð!íÃÄ­Æ °ŒEO/_x001f_X‚è=—«·pIhúzYlE³Hùuß_x0011_î^zŠÙÓ_x0005_F¦;Ø9£Ôðm7˜Å2d_x000b_¹©uv:ÅÂ#Â´_x000c_~µ àï0ÅÎ£</t>
  </si>
  <si>
    <t xml:space="preserve">.±&gt;¦_x000c_Õ6¢?3!_x0014_šûÝ…iÕm_x0007_·¼‡Ú</t>
  </si>
  <si>
    <t xml:space="preserve">óÅäé‡n›_x000c_¥_x001a_&lt;ý#_x001f_€$'æºH_x0005__x001c_óÈâìJ@mòk</t>
  </si>
  <si>
    <t xml:space="preserve">èi€_x0002_KIãX×‹.ŠLë_x000c_¤]$_x001a_8õÊ×_x0010_öõØoº'è_x0014_{ÓÚ/´Atÿèï_x0005_pÄG_x001b_'bªpâ_x0016_~ÕÚ(ö±«æJñr/_x0017_Û"_x0005_‹¿_x0008_„g_x0013_lûBpiçZôñ–þ¹_x001e_š_x0010_lŽmý¢47Ï	_x0012_Ù°˜þC_x0017__x0005_ËóŽÃ¢gÉzš×ˆÝ_x001d_ÔD¢i/™Íb_x0007_×‡ëL+Ôo.÷l¤]$_x001a_8õÊ×_x0010_öõØoº'è_x0014_{ÓÚ/´Atÿèï_x0005_pÄG_x001b_'bªpâ_x0016_~ÕÚ(ö±«æJñ®¶8g´œ#/÷ô6õñ‡ôÏÙI_x0012_FÉ@n•.ƒÏlJ¹ŠtPîWè%Ÿ»î%íhúEµ"{Ê¶V¡dNÒóIÝU¬iB_x0015_]×2%6‡4_x0016_¹êzŸÈB´|ôJd_x0019_Bºµb›D`‚ü%ú_x0010_ù_x0018__x0005_¯Ì§*Ð_x001b_XfýÑÃ_x0015__x0011_JK©Ð_x0010_úŽÝˆðRÜ_x0005_r_x000b_»žÏ</t>
  </si>
  <si>
    <t xml:space="preserve">*t¼¿6&amp;(19ÜF_x0013_Ö_x0016__x0011_"8ô_x0005_í_x0008_½ðï@ªü·¤Ù…–_x000e_ï#_x0013_ÙF=Å–§õ¼-í02±!{_x001c_×_x0011_‹Ûà˜ŠQ_x0010_ƒ(y8f0ïLló_x0017_ 4UaQ«¬­äÿ­³û/C_x0004_ïF_x0005_‡YÐÆUË˜ñžwú².=Ëv_x0016___H¨ª	_x0016_§_x0003_qÊ_x0013_œªJIR^ØT_x0010_].e~õXÁ¬§l5Á/G6¢¹´¼‡ÍZ_x0005_hxÔ&gt;ØÂŠ_x001f_¾ÁõömB_x0005_¨v_d~áåvk*—_x000c_-IzòòÉ˜Ð</t>
  </si>
  <si>
    <t xml:space="preserve">à&amp;ÃuI_[K2_x0007_Nì_x0013_¬Oñ_x000f_5V^¤ 0a(C§_x001a_òYO_x000b_“¡_x001c_s</t>
  </si>
  <si>
    <t xml:space="preserve">ö_x0005_¯û`ÏC+V#EVÙ_x0001_ª8mìü¯j¾.Cz»_x0010_ãW_x0018_d¥»õG&lt;ƒZuÿmsuÄ¾ižz©~</t>
  </si>
  <si>
    <t xml:space="preserve">_x001e_‚¨ð›šè&amp;ÿ™¾x˜ì–çßUÂ2÷½BØöáÒlÌcÓsÒ]€PšèP9Œ!áZ6y¯_x001f_âmç_x0016_9+Õg!3_x0015__P–þ_x0010__x001e_I_x001a_ê/_x0012_y£_x001f_•_x0012_²W_x001f__x0015_/Ý¥Y¦_x000f_!_x0018_“”:›+Pâ©­_x000b_Í_x0018_s+_x001e_Z_x000f__x0005_ØûeÌ_x001e_Ô$\ùÒaÿ_x0003_¶</t>
  </si>
  <si>
    <t xml:space="preserve">á’M‘Pí_x0001_.Åâ_x001c_æ¥‘þ_x0003_j	~äÜŸÁ)àP_x000c__x0014_ï _x0008_!Ùñ^“KžÞ[ÅÏ¼JÂ™¬Ø~~ú·Ÿ×˜ŠO_x0001_’†Öûn‚Òh)d4Qè(Oêx‡Á_x0006_~m&amp;•3‰¥6ÂNElR”_x0008_¼Å±_x001a_ny‘_x001c_ˆ_x001f_ nû.‡Îã‰_x001c_</t>
  </si>
  <si>
    <t xml:space="preserve">íækV˜¶e#¸“ 1æß</t>
  </si>
  <si>
    <t xml:space="preserve">ûˆ	À@ÿ_x001f_</t>
  </si>
  <si>
    <t xml:space="preserve">80²›_x0012_r_x001e__x0018_xyôR_x0014_±£1$iˆ#aALTŸ|_x001d_Þ@ÖB½Ý–</t>
  </si>
  <si>
    <t xml:space="preserve">Yú‘~&lt;T·ªKíÝæÆ_x000e_Š_x0011__x0001_!.ø±q¦hAZ_x000f_ÆÃ­·»_x0004_qøe :</t>
  </si>
  <si>
    <t xml:space="preserve">wÌ&lt;oè</t>
  </si>
  <si>
    <t xml:space="preserve">åË_x000c_bÚ[œ_x000c_¡­:ƒP-³V²Æó_x0011_ÈeSsžksÛD5 V'ˆ7XÛ_x000f_µ_x0018_´A¢1ÿU_x000b_'Ö_x0004_Á‚˜Ä€Ù¥ ™‡_x0016_ÑÏÐ6(½¬Y+Æµ÷’|ÞRæö¾DµÝ</t>
  </si>
  <si>
    <t xml:space="preserve">M÷Lª(?Ž¾€$MÅŽéÐbXf)½úQ_x000e_ÖÕD_x0011__wÃ|„_x000c__x0003_âÎØ¿äp—IŒ ¨'õŠB BÓ¯û`ÏC+V#EVÙ_x0001_ª8mìÄd;Lð5W4ør{Â§ê˜&gt;Eu˜	Úç¡g&lt;Ÿ_x0002_«˜å¶™'ö¼_x000c_8¢L¶E9%³\ñãòPPH_x0012__x0005_&lt;_x0016_Í_x0007_ÃÅ¯gAÚf¿^¡&amp;j~_x0008_›_x001a_É</t>
  </si>
  <si>
    <t xml:space="preserve">€o)²víÕ4_x0018_q¾ _x0016_4LW\æV‹\S\_x0011_˜¶0uÿ!bÍÀä¶“¹¬bvÂi±/Ø5Î_x0004_&lt;hÜ_x0002_•_x000b__x0010_¯»`5R“Š_x001e_Ãj¹{££=ÄÀž_x001e__x000c__x0015_ÚË_x0013_‹Yaìû›[_x0001__x001c_Þ¤_x0014_É‚=&lt;L¤à</t>
  </si>
  <si>
    <t xml:space="preserve">&gt;hõW&gt;°QT_x000f_¡_x0013_‘ R¥àh…_x001a_â—_x0001_}_x0004_×aa¿1µ`âÛ&gt;_x0014_ò¡³Äê_x0005_‹Y ƒrf'ñýcdnÆ}_x0005_\û&lt;‹À$†ˆÉãŸú÷ÌÜq¨F	?ï45ÃÞS_x0010_¸¢Ù»õÙÈLoØc_ø)ñýPDo¢î¨@à_x001f_”Bÿ=Ð–Ùq¼½q¥Äz:â´_x0005_~&gt;êÊ_x0001_“jh™ÒÁ_x0013_Œ_x0017__x0011_ó²Ý;ZŽ¡ö¥‘Äí¹°xqµ(¡TdÏ!kÅgä-_x0006_být_x000e_ôHÀ‹_x0010_</t>
  </si>
  <si>
    <t xml:space="preserve">±_x001e__x0019_[tÙÆû£_x000c_4ÇÌ_›Uób•w	mB›;†„+i|_x0002_“|Ì&amp;ö_˜‘#S6&gt;r´º_x0002_M§M!wº_x0016__x0010_™l/ ×ã]@_x0013_ÈsãbÍÉöõ/¸_x0007_rz^¬m“Uk:¯û`ÏC+V#EVÙ_x0001_ª8mìýEs! R°B¢î:À´B</t>
  </si>
  <si>
    <t xml:space="preserve">SüºÆ_x000f_j°kvDV_x000c__x001a_öo•y‰_x0014_/!Øà$“¸ô~ÂƒÇ&amp;ëå_x001b_JÇ	FéWW¤g·ô¤_x0010_ÆdS_x0013_5ŸÐj÷0œÕÇpÛ@7Vîù€«(Ïc_x001e_ëÅðæ‚_x001e_N¹äð_x001a_™qàˆ€iKîÑFýÓ</t>
  </si>
  <si>
    <t xml:space="preserve">'&amp;ûö/4ýúÑ‹]þ_x000f__x001c_®Ãteè)TBSØ»»7ï§ËäÙ_x0014_</t>
  </si>
  <si>
    <t xml:space="preserve">ºÑlBÌ‰:ÆÝ‡é°;[;6ÃT_x0015_N°Ò£Ô_x0006_tioÅP-‰9ç¶jÿQiUŽï_x000f_“*_x0005_O¤ÀÏÃÇãÍFµõê;wnÇ_x001f_ó€ÜŠß3›é_x001a_4Œë_x0016_|¾@ßûD_x001f_;™H£Nÿïž%”?_x0011_…àÇ†)&gt;Ý„ÞRzÜûª_x0006_œÿ^ž°2å~_x0011_Ç@¡d6Äƒd´#[tŒ°lBe™ô¬·ËuW«[‚?áð=*0sÄ_x0017__x0006_i#ÄÝAj¿@”ôP_x001c_+—øUÌá²­ÿŠñó_x0007_º©óÃ0ûknÙ_x001e_é8«t=±Ý_x0018_:Œ+_x0004_(-kÁ8FÔ")_x0015_ôØƒ‡Õü$â_x0013_çl.ín$_x0006_lUi¨mi_x001f_Ò_x0016_AKrK%§¤XšU¹ñÊgÐ®æ@_x001d_Þ_x0019_Ú.Bk”›k_x0010__ÿÒ_x000f__x001d_Dx³(ip±Â´±EØïÔ³½x_x0013_ˆû3ñØ_x000c_&gt;®_x0018_RÅº®²%Ì—ƒîö_x0002_‚" °</t>
  </si>
  <si>
    <t xml:space="preserve">J_x001e_$‡YÈÚùt_x000f_ös5…æ_x0017__x0007_-x?¥FdœÛ_x001a_Ü—‘á–ún_x0017__x000e_0wÕ2-7!²;eX—µÝ‘ºz_x0006_9_x0010__x0004_ñ</t>
  </si>
  <si>
    <t xml:space="preserve">_vˆ5²</t>
  </si>
  <si>
    <t xml:space="preserve">)f€©P2Ã/²åxÉÅt=±Ý_x0018_:Œ+_x0004_(-kÁ8ÂœÇÍ|§m˜Þ _x0011__x001d_B_x0015_I]þ_x000f__x001c_®Ãteè)TBSØ»»ñµ¯nü„K²õcF_x0012_cR_x001c_fL­øËÏ¨Ôjõ2Ùþ8š¢Å¯hò_x001d_Í†¦¬ÓÅß</t>
  </si>
  <si>
    <t xml:space="preserve">L²ƒîº_x001a_XHÿ=¼¹þÅ_x0014_®¼Ú¥VÔ¯Æµ¸"·ú°±µ¤_x001d_þ_x0015_ÇpU¥æ¯Ü7Q_x000f_Žó_x001b_÷ˆz_x000f_*üüØ‡Ø‰ˆøØtôjbjC_x001d_@|¢_x001a_¬¤‰–å¹=â[Åù1]g#½_x001b_œ_x001d__x001c_Î2ñV¹(Üu±(&lt;ñKykƒr_x000f_JêbÜÁ–}¬ŒòþÌþ¡…”âGi_x001a_ÐÜ?œs»Ð¬—Xúœô/æ€ó_x0016_ÃH´_x001d_nµšŠK±_x0012_‹;É-Hn˜å\GL_x0010_ù2_x0008_¯£	ö€Çn˜‘·_x000b_Êëí×_x0014_Î|œ_x0002_íßÓ_x0008_Þf¿^¡&amp;j~_x0008_›_x001a_É</t>
  </si>
  <si>
    <t xml:space="preserve">€o)²/_x001d__x001a_–SN\_x0019_¹'‰)Ãõ_x0014_«¼_x0001_ˆ²t_x0005_ýo²Jñ\_x001d_ÖÅÎ_x0004_©8«&lt;ÉÆfšè_x0002_jk_x001a_¶x_x0015_ô&lt;S®|ìv__x0003_ú¸ÿNôN¤ô_x0011_³i_x0011_â„]jârI•=_x0019_œ$_x0017__x0018__x0012_uÿo»%_x000b_ÕÎ_x0004_J±/&gt;’1[ízhÇ_x0007_ÀÆ³Ž(¬Eü=¹)ckMswÓ¾w&gt;"L_x0018_È×m</t>
  </si>
  <si>
    <t xml:space="preserve">o•w¶¿Y]ì7€Ñ_x0008_àÄ¹ÖÎ_x0001_tD_x001e_›Ôµi=$)‚I‘¸ù&lt;_x000c_ž—G‡R_x0004_4X²…¶ñ	k_x0007_ƒí½Ó».ŽöªXJi„÷42(ß žl$ÀØÜvU E¡ê¦þ×?Õvâì+	|„Ò°Hë_x0017_4É¦o‹‚/ã*õþ×5|ÒéR¬%¹šbÝÑl€	_x0014_a:D‚ÕU0Ä:V¨~c	)/Å_x0015_ÍÂ…ì K_x0018_É_x0013_R¹:JÜˆ_x0014_îm!|óI&amp;Í_x0002__x0003_Q_;l_x0010_Ý3m.V_x000b_²VŽU_x0011_XñïHØ_x0019_ÑÛ_x0008_²ˆõ7ŒuªKÆLv°“yí}¾ˆÔûü„Ì$û«'héA_x000f_i£Üf|ï1+zôt±¶a_x0007_j.¦‹vá±_x001e_</t>
  </si>
  <si>
    <t xml:space="preserve">ýèçNWPû_x0003_pî~=ZÇ¡_x0010_¸^CÑ’|_x0007_ÓõbÝ QcéT¶Í2æïFÛ¸¹‚@—Iô_x0011_¨bè_x000b_„Ö„TûÊ_x000e_|Ø</t>
  </si>
  <si>
    <t xml:space="preserve">Zë¾_x001e__x0016_—ÜtÔûü„Ì$û«'héA_x000f_i£_x0012__x0011__x0014_++À_x0002_MMUCoêN÷u_x0005_Jnì C[u{8_x0001_ŠîÄEÖî~=ZÇ¡_x0010_¸^CÑ’|_x0007_Óˆ‘³Ã#; #Kx</t>
  </si>
  <si>
    <t xml:space="preserve">ìo_x0003_ H«+"º¯Á`¾‡:§Ø[¨0_x001f__x0004_G­ò(qæ_x0005_¸_x0019_8£_x0011_È_x0001_Qâ•Zîn¨©-Œ;›Q_x0014_T"_x001b_Ub†º8­f%‘²â…Òn©</t>
  </si>
  <si>
    <t xml:space="preserve">¶:Ë|£&gt;šW}_x0011_º›™±Ömñ=ri&lt;¾â]ì%ÉñPK‘_x0005_#a_x0010_ahf¸Ä&lt;–õ_x0012_=_x0019_œ$_x0017__x0018__x0012_uÿo»%_x000b_ÕÎ_x0004_ÉÎ©arŸ6¼7¶õ¿_x001e_®_x0015_(¬Eü=¹)ckMswÓ¾w&gt;çš_x0015_¯‰r0`áÎš}§_x000e_€Ñ_x0008_àÄ¹ÖÎ_x0001_tD_x001e_›Ôµi=$)‚I‘¸ù&lt;_x000c_ž—G‡Rc‡_x0013_‹y)Õ€EI_x001f_˜ôñG_ŽöªXJi„÷42(ß žl$ÀØÜvU E¡ê¦þ×?Õvâì+	|„Ò°Hë_x0017_4É¦o‹¯Ö;iØ×Wã_x0013_$þ©´;Éæ›_x000e__x001d_ÌhöHÉÜAÈÊô5URV¨~c	)/Å_x0015_ÍÂ…ì K_x0018_É_x0013_R¹:JÜˆ_x0014_îm!|óI&amp;_x0006_d_x0011_uv¹Qÿ…ä¶™Ç“d:ŽU_x0011_XñïHØ_x0019_ÑÛ_x0008_²ˆõ7ŒuªKÆLv°“yí}¾ˆÔûü„Ì$û«'héA_x000f_i£ê^j_x0004_Š…_x0006_õ_x0014__x001f_³·ÜHÌ=¥y;ûQW9_x001b_4ðOçEa_x0016_î~=ZÇ¡_x0010_¸^CÑ’|_x0007_Ó¥åˆnWã´1^_x000b_º¡ÁYç_x001a_ØmÓx¼_x000e_®</t>
  </si>
  <si>
    <t xml:space="preserve">·èoÛ¨ô%‘dê	Ô’3Ô&lt;v-×¿ïv_x0016_`¸_x000e_3©_x0010_Ðò±Mu8_x0017_l"Ë(¬Eü=¹)ckMswÓ¾w&gt;_x0013_d_x0018_ÁÇ†Ã_x0012_»){r_x0015_ ”8næ–dM_x0014_jî‰ä¼¥÷._x0012_}t_Ü³ï:²TB¤ÊP_x0014_úü$ÊH¢rf Åelþ$›´sŽÈ”}63óœ¤{ƒO®¿.Q_x0011_*LÀ€¶•;rJ_x0005_xWtÂÀ“¾Ft}UÇl†]l‘µ_x0003_KíÎ¾“_x0016_Ž“¬_x0016_NÃû©_x0005_i¶§åÅE×_x001e__x001f_{µªá_x0004__x0018_²_x000c_ØB«Ý_x001e_œ¼52£7ù	ql_x000c_‰PûVrC</t>
  </si>
  <si>
    <t xml:space="preserve">D¢_x0016_ºÞÎ_x0010_;ñ_x001a_ìn_x0007_Oç"¦;ÒÛ8œÀ/^Æ°²_x0010_5D9ÑÅÄc_x0008_œëDJÌ€ó»b_x0005_ô=Puè³9²{·¸¶PË</t>
  </si>
  <si>
    <t xml:space="preserve">_x000f__x000e_†ŒÚßg¬².V¤oÈò~—Ú“_&gt;üÙ1H“V_b_x0004_¿Åš¼$Á DC{:8éªz‹</t>
  </si>
  <si>
    <t xml:space="preserve">¥</t>
  </si>
  <si>
    <t xml:space="preserve">&gt;Æ˜0¿rtü$œ1ZW&amp;Ó«</t>
  </si>
  <si>
    <t xml:space="preserve">œƒ’U3À8Å#_x0002_ËKŠþÛÓ</t>
  </si>
  <si>
    <t xml:space="preserve">	(ÒÎ_x0004_Ù¹A}¢þãÚ˜5Zí:P_x0002_™&amp;_x0002_Ä’Ó_x0014__x001f_¹Ñrk”üs™ž€}wžòÖ¤“éØ—_x0003_ýÂQ¸ªÄÅ</t>
  </si>
  <si>
    <t xml:space="preserve">×Úš¨¯HÓÉ3·I´«×?û_x0005_)ó—Ò¹_ß¦F¹Û‰NÅèßñ+…;3ûo’à·»¬ÿd$ÖºÆY&lt;Òv_x0017_d¥Š_x001d_¯”úÎ…._x001c_ýå-¹7Ê_x0006__x0014_ù{ÍŽ_x0016_ñKáëæç_x001b_?»_x0007_„«×?û_x0005_)ó—Ò¹_ß¦F¹ÛQn%_x0003_T!Þ¡R½—IRYóÀS¢ªM#EV2ä¦_µJ[¾ÜµÌ‹Q_x001f__x001d_Š…ÞX_x0010_£t]@˜nÿ‘Ü£ÍŒ‚_x000e_xûnÊ</t>
  </si>
  <si>
    <t xml:space="preserve">”çÃ@_x0001_ÙÁ_x0012_{ß_x0010_ûð_x0019_“¿z²GÂˆèèm¦B"ÿqEë™Ë\?¿-öjÜd5-_x001f_^ï÷ø=™kè‘cP@D£j³K°Î’</t>
  </si>
  <si>
    <t xml:space="preserve">CÝ\‚E_x0016_ßk=]d$_x001c_p&amp;±Hóu°Wñ—2</t>
  </si>
  <si>
    <t xml:space="preserve">ûíå¤‰Z†E;vïú0j_x0015_Çåâª¥±‡|_x0011_ÆŽ_x0015__x0007_¤ž¬d_x000b_gÏP/ºl‰À1YÌòªurn¦z„õË§_x0010_ÔO_x0008_°L0Â?_x000b_šá›ÑÂ†}Ä…Æ¬¶óW”•wÞÈj_x0014_ </t>
  </si>
  <si>
    <t xml:space="preserve">HE¿&lt;ÛQ‚¥DL¥l×‡cdJU¬LÙy-(Q}“îKBª´¸á_x0015_„§#</t>
  </si>
  <si>
    <t xml:space="preserve">"­@¡Ãƒl_x0016_òk’&amp;¶¨„8ª_x001b__x0007_¶d„¦´¿4À[X§_x0007_þ±ž]A²ãx_x0005_A6íà–¸¶Œè_x000e_CÿDýÖ“6–÷ÝºÛ/-îÎåg_x0017__x0016_s_x001d_6Å½"5úI&amp;5êô6çì…wRÍ™_x001a_ã_x001e_azgØ g:á”2Ñå_x0005_ò÷NÐAóuqÞ»;aÑÍ²_x0003_`Ø_x0017_PZ</t>
  </si>
  <si>
    <t xml:space="preserve">ÿ_x0015_Îï©_x0013_?ÊØÎßwªÙnIû¯</t>
  </si>
  <si>
    <t xml:space="preserve">EÆ9ˆ_x000f_9ýX__x0003_í‚</t>
  </si>
  <si>
    <t xml:space="preserve">°lBe™ô¬·ËuW«[‚?¨±¦_x0013__x001b__x001f_Ì Yè|Êrzó1¿llÚ¦_x001b_¨TQ_x0015_ª_x0017_FÛ†]†ˆ!ŒdB‹¶¿k«çdjÞY$	"Ma_x001c_µ_x0016_</t>
  </si>
  <si>
    <t xml:space="preserve">?òˆqdšäìum†ÚKÏî„®X_x0015_÷™tÃP Å§Ž˜‚ÀüÁâ;²…ò_x0008_Xc:Tù</t>
  </si>
  <si>
    <t xml:space="preserve">æ7¸v_x001e__x000b_ÕG5ÙYâï?6\œiLûŠ÷_x0015_ÅŒ›¾uˆ”Jd?_x0016_MÓÜ ý_x0008_¸Iÿs_x0005_±7"Ê_x0010_ô	ÅÔùÌg—_x001d__x0011_|ì›$ÙÝ›_x000c_²¹‡.ëaÚ÷HfÂZß_x001a__x0011_so_x0013_d§’\rÉ_x0011_tÊeÊ—Hç_x0006_ßïqpÊ¢î®ß8_x0012_Ú_x000c_û°n÷ÓH_x000f_DŸbÂ¯_x0004_zÈò4–B¶ÄìFÉÁ_x0002_”6õV f­“tn_›_x0011_wÇý¸Ü·.îÒ_x0019_°®Žr:¬#tš+ŒÃß‚N_x0017_ÏÊÜf­t¾ª_x0002_9š\»_x001b_àã_x0012_®³˜Ÿ³°@bqÐ_x001d_3ü=Ô™D_x0007_¼ÇÍ_x001c_¤˜­/_x000f_{ÿkE !ÅË'MÄ¥õÀÙÌè‚wbÀ‰</t>
  </si>
  <si>
    <t xml:space="preserve">‰§</t>
  </si>
  <si>
    <t xml:space="preserve">?_x0017_eZA'_x0005__x000c_þ&gt;•_x0014_±‰¬</t>
  </si>
  <si>
    <t xml:space="preserve">g=N„Wú¶Û‹c"Þë€J6ÓK¤~ØÜ_x0008_n¨ˆ!îƒj_x0014__x0017_0j§ò¼_x000f_b_x0010_Ùjámb&amp;-&gt;ÈêZ3ž_x0004_åì«ã²`¥_x000f_üt™qÌ “ˆU)©_x000f_”"~XƒN®ø?7ËÌR{ò7ê3³ý.Ëe_x001c_¯Y'Õ 3</t>
  </si>
  <si>
    <t xml:space="preserve">ƒ›ŒÂÍ</t>
  </si>
  <si>
    <t xml:space="preserve">QS9hd/¾Æ^w_x001f_‚slâÑ_x0019_¶ÌbðD4_x0003_Ü_x0008_o_x0006_oèf[†­Þ¯†_Pž’ÁT³Ð_x0015_éRê®%_x0018_qïà89Í)ž±º</t>
  </si>
  <si>
    <t xml:space="preserve">™ÒÏ»HBÊœ¤wS_x001d_6ñÛ%yÒ^Ëýga_x0012_^¤f›.íä’&lt;_x000f_‚ú‘î…Ž_x0010_ ¼té'˜â8úá‹-6Ë</t>
  </si>
  <si>
    <t xml:space="preserve">aDJ@Ÿ_x000b__x0013_¦xÑr#ŠÐ_•&amp;§œ&gt;BƒÑv_x001d_×Ö•_x0005_©b_x0013_Xœ!jžŸìã‘ðÈðë’&amp;ºÕ</t>
  </si>
  <si>
    <t xml:space="preserve">M™Xª§¿F_x0012_UÓ&gt;:_x0015_©NÞ×³ˆPî_x001e_eó_x0015_ŠT$RaÉ3¿”_x0018_gnÝ“A–NI@1iŽ¿æ—Šh&amp;=F¦ãrp·\`—_x0002_Œ±UªÌ_x0014_€I_x0012_œ%ˆ`ïþŽˆë†`÷Í‘±À_Ë…ò§÷_x000c_ÁH²ìà×#_x000b_´_x0014_1_x0011_1‰dåïˆÃÈ¶•†‰ýß_x0018_QƒÃ(åH%”Ý.¸º_x0015_hýæfñÚMGÝ»NEcÈŠ_x0003_î£Â;m_x001f_&gt;;Ö€_x0002_i—óuj§?_x000e_¿?ƒ7üÂJÆ._x001c_˜3S]k¬.=ˆPÆ[¨™_x001a_½öp_x001c__x0013_Vr­ÒýiX&lt;ÜMe‘›_x0001_Ð6ÄE_x0006_f˜—K?2öš®(|¸ŠcçU+ÚÌB_x0018_ï(_x0014_¢b¾_x0011_ðŒtA+Æ‘_x000c_¾¤Þò¯òl¹2bNáïP_x000b_bdkÌ½äNÎ&gt;&amp;_x0004_­¿­Ï(5Î_x0007_\¢|B)´60‹˜_x000c_r·_x001a_VîOÿ¦¸¢¦Æü@&gt;_x0018_Xé½ì@…ð~]_x0017__x0008_‚Ò‰PkZ½Üá¤•ÂXŸ«</t>
  </si>
  <si>
    <t xml:space="preserve">&gt;åQv;F_x000e_i_x0016_U2T¾RvÝ[+.)bjœ¤wS_x001d_6ñÛ%yÒ^ËýgaÞ*_x0012_„°²HSÃ€%_x0007_lzI´x*À_x001f_EŽ8‡méª_x001c_¢_x0004_Óù=ÒÁ_x0018__x0019_[W_x0005_]8ÉÕ3!rÉ‘_x0016_‹“Î—á ój@ÿïÐè|fTn¸eXMŒ&amp;²K‰^óPWû7Àž	Â$ëZ2š_x0019_ëR¶$p3³°:²_x000f_AO_x0004_~ªœ`Ì@_x0004_§^žŽÜ¶</t>
  </si>
  <si>
    <t xml:space="preserve">cÏ0ÈÜl_x0016_:Õ0Ûõ»°I½`ØŠåœ/Ö_x001f_A_x001d_úk7‘‚°é‘fFOz©LâY_x0001__x0006_D3·Æ_x0016_ìGF„·Xö_x0013_Îº”ÑQÓNbá_x0014_&amp;¯«_x001d_ñ¨_x001b_ëÔ_x0016_ø²'üÐç¢B_x001d_Íñ#ùh_x000f_Ç»1}mCí0ß„áá_x0014_Åå_x001d__ vaæ¼3¤ÎMOú_x0011_© Tù€7j»—öB|_x001f_t¡8‹í_x0015_j…_x0003_þIé²‹©&gt;&amp;U	MKkbêF_x0018_ñ_x0007_W™n&gt;¬÷ô›ô5ðsìž:CŸ\/_x0010_?Ñ‡©ÏÂ_x000e_Še•¦zAŒ‡`¢]“_x000b_•Ê_x001c__x001d_t¸—&amp;_x0011_å	E5®dÎq~žX"ea_x001d_G½%“-ýµv \ÔÛïö[ÌŒ…\³’¾]_x0017_	R¼ŽŸòB]œ¤wS_x001d_6ñÛ%yÒ^Ëýga7Uªs_x0010_Ë_x001a_’*i_x000e_y­@—ÕÈÚ‰ ?jûR^_x0001_P_x0015_ƒý4ä°ê€Ncªz …A‚kÎ“€çÉd[IÙVÈ_x001b_4ÖaØÝ…©E	_x0006_%_Û`}Õõ¸±/_x0002_Uþ{_x001c_Õ¦Ã3DØ/£h(Ü]cZÍ–‰Äx¨97¡j_x000b_{%T(ôha_x0006_&gt;0µ&amp;¤5Ö¡±ÛDÇ_x0003_’¡&amp;ulÀ_x0005_ Ì%l&lt;‘·½œvQÑ;_x0014_`_x0016_Épý_x000c_:ùzNõ zî»R§ Î_x0008_3J«rÀ¹M</t>
  </si>
  <si>
    <t xml:space="preserve">V|›ãñç</t>
  </si>
  <si>
    <t xml:space="preserve">€ò½o½_x0003_¶¡€“ T_x0003_PˆÞ½‡~ö÷€Ú{iÒ7œ3_x0006_¦fÅtÏÒEòvžYý?ùÃ</t>
  </si>
  <si>
    <t xml:space="preserve">$‡¨%ê-š_x0013__x0019__x001d_wvö·b</t>
  </si>
  <si>
    <t xml:space="preserve">’c_x0011_|_x001d_ã}qý</t>
  </si>
  <si>
    <t xml:space="preserve">¬k_x000e_™êÁõ–{&amp;|O_x001d_—|“_x0002_üÜa’e:eÁ¨Ä©_x000f_”"~XƒN®ø?7ËÌRÃ|/’l_x0002_ŠÕ€±kIè_x000b_ó&gt; </t>
  </si>
  <si>
    <t xml:space="preserve">ö_x0003__x000e_l:s€ÕË!æ_x0008_}+÷u­Ï#Lu’‹ÓüälÉŸn‡&gt;vúñ_x000b_^à¸‚\D_x0008_Ô8¾_x0002__x0006_¾·_x001c_. ·AØ_x0018_B’Sù×_x000e_"$?Ý-ÍY™ä+_x001b_ºë7_x000e__x0017_._x0011_É––£ac0íœ¤¶_x0007_–ù(_x000b_Ó“c†</t>
  </si>
  <si>
    <t xml:space="preserve">&gt;jÒ+_x000f__x0018_×Å%!°d{¸Ç0™_x0018_§ßBˆë*¬§ŠÖXÁ“&amp;Z4_x0006_ÎFzÆ</t>
  </si>
  <si>
    <t xml:space="preserve">"Ú¤ùmÓpîç|V‹qŒÀ†µÁŠ6l¦2vª§—¾_x0008_¤!=Á_x0015_†WN ~v(·ƒR…=´[a*_x001e_f²PŠ‘K÷gF8Á€ˆsbCÍ¾*§Ö±SQèÃ¾Òj_x0005_ÐÝU_x0017_'L À”·.kn ‚š_x0015_xcj;	¦ÃÇ_x0018_©ÀÀ!ïƒ_x000c_§m	%œ‚_x0017_øÐ(Û°iûÚ(_x0015_ÎÉ_x0002_üuå:›ï~¶{x_x0008_‚»ó/n÷û†âQ©@RP_x0013_×V</t>
  </si>
  <si>
    <t xml:space="preserve">ˆa¡ÙŽ=$/t§s_x0015_´/</t>
  </si>
  <si>
    <t xml:space="preserve">#_x0005_ÊV©a&lt;"²TN­Lc8ƒ°	¢Sµ·™ìOßåOQÑÂ_x0018_it_x0001_%{ä_x0006_b_x0018_Rcr¿à_x0016_6é_x0003_h?elÀ¬Ä¹k„OLd|/&lt;I_x0011_‚I™D0/¦gX6¾¯</t>
  </si>
  <si>
    <t xml:space="preserve">×Áò+%_x000f_«Ïì–Ü</t>
  </si>
  <si>
    <t xml:space="preserve">Íë„—«Òüè_x0006_°{™«­_x000c_Ò™È	t›â˜Õ}w-Ò_x001d_ï·¶ÚÏ•;_x0019__x0015_ÈóõCOûh©_x0004_ßØ3¾7ú)ú„_nÍŒÉÓ_x0005_AqOgÝ_x001e_8„Ž_x0007_&gt;_x0013_¼a¥Òjžaý÷</t>
  </si>
  <si>
    <t xml:space="preserve">6Ýg·_x0015_§ÎÏÍ9Å_x001f_’ÇÕö9dtúÚ+ãQLçJgïE|½o3ÊÛF_x0013_O_x0004_%Ðˆj;¥K_x001f_ØÆï@_x0016_üôµ:ü_x0002_pœ‚ª</t>
  </si>
  <si>
    <t xml:space="preserve">_x0019_øIï›zo0ª9pÎ_x0007_mé_x0006_èÓð6í:AÂ×œùx9·i_x0004_Žôj_x0019_CÜÜ</t>
  </si>
  <si>
    <t xml:space="preserve">b_x0001__x0014_”_x0010_Ü_x0015_A_x000e_´+ãz_x001d_Jî_x000f_Š_x0003__x0016__x0014_ò‚!&amp;.Ó‰_x0005_B_x0002_l?–Ëè1~èÞõÁò]¸Û_x001c_!†_x0011_ªn_x0011_(€€¥_x000f_ÛµæàZ/¢´/_x001a_â¥^_x000b_½³¡4«^_x0017__x001c_Ôì_x001b_</t>
  </si>
  <si>
    <t xml:space="preserve">;a0ùº-gj®ûI_x0002_²”³ü¯Î_x001d_»„\ªÌŸcØ)—_x0005_€	ß×Ð&lt;§</t>
  </si>
  <si>
    <t xml:space="preserve">g	_x0008_\ž˜»F"_x001d_;b©–l_x0008_Ï4È}(Ø_x001c_’¶G·‚_~€»_x001c_cÑeûºXÇ5u‰×ç¦GÉ’	@†ÞJàÓ_x001c_]ì;2:—b†=_x001b_@zÚFõvß_x001c_ú&amp;(„_x0001_ÃŸ÷FõÈïœ_x0005_dyv5¤µº7¾=bÑ©·lë“</t>
  </si>
  <si>
    <t xml:space="preserve">&lt;¹à}^Ki‡NêC*:¬û)¸dŸ¤ØlÖ¼2[7‹T</t>
  </si>
  <si>
    <t xml:space="preserve">_x001d_Û_x0004__x0010_-ÕSZã_x0019_é7Aº6†õ˜*•&amp;ÿQóa_x0012_â\³TÂá0²'gM'Fg-zü^£XÒ×_x0001_þ²žJ·+</t>
  </si>
  <si>
    <t xml:space="preserve">å™ž_x001a_¨$öŽúÂ¹ _x0008_§A„©*n_x0005_ÿƒ®Å.q</t>
  </si>
  <si>
    <t xml:space="preserve">÷lTéÔ</t>
  </si>
  <si>
    <t xml:space="preserve">_x0007_µ_x0016_;G-Ä8ÕyøVV!9r¢Î ¥ØÖ¿ÿç¢"_x0011_ŽLve\y”Àfâ_x0005_@hg‚ø½•kúN-d·-_x0017_Ä-ýãHµ_x0014__x0019_û½Wì·	-ýw”B%úíZH/Ï_x000c_žÀ)&lt;¤'«‰{ŸI_x0005_Uè¶_x000e__x0017_.›Vkã_x000f_ÁX°._x0001_§´Û/“€ŠK9jþ{éÚ_x0019_</t>
  </si>
  <si>
    <t xml:space="preserve">sBJ_x0014_S</t>
  </si>
  <si>
    <t xml:space="preserve">_x0015_ƒ“”</t>
  </si>
  <si>
    <t xml:space="preserve">"`RÓü‰D±Xv¼Zì³hCLì?c™S_x0015_g_x0005_dyv5¤µº7¾=bÑ©·l.p_®Îa+üur_x0004_cË¥®_x0003_0—_x0012_AH¤ù.$k®xììX	_x0017__x0007_¹¸úø’f‘Ì9ý4CbØ&lt;uV_x0007_]i L%}ÇJ!¥\ú_x0007__x0001_ü_x0011_ˆã_x0008_æækv¼_x000e_v</t>
  </si>
  <si>
    <t xml:space="preserve">MÃŸžs.OvQ•</t>
  </si>
  <si>
    <t xml:space="preserve">ô_x0016_ ÙÄZ)¦©A;F:Ò—Ô</t>
  </si>
  <si>
    <t xml:space="preserve">±‡ßszº_x0011_OçI</t>
  </si>
  <si>
    <t xml:space="preserve">TV_x0007_</t>
  </si>
  <si>
    <t xml:space="preserve">žÐKþðÞAã;ýú¸?ö_x000e_$ð7_x000c_×Iæ99ÙF”?6=›_x000f_‘÷ªÕð/‹×žaî/=N§_x0005_dyv5¤µº7¾=bÑ©·l€xÕ6×Á¹-vý²púœÇsÌ¦w?È˜»eáQLwž/|_x001f_q_x0019_ò$Vê´Lô¡zÞ_x0006_mùñ7mŽÃoIÖ¿±²_x0001_B_x0014_º`‰F°ª6_x0008_²§§`{Â™Ï¾úâl’k“_x0006_ÉM0³</t>
  </si>
  <si>
    <t xml:space="preserve"> _x0016_ ÙÄZ)¦©A;F:Ò—Ô</t>
  </si>
  <si>
    <t xml:space="preserve">_x0011_ÞŸ›ì«</t>
  </si>
  <si>
    <t xml:space="preserve">Ðð•¥ý?“Ä_x0011_7Y)®L·…_x0011_«Ô_x0016_IÏ_x0015_Ch~€_x0002_vCÒË¤¸</t>
  </si>
  <si>
    <t xml:space="preserve">ñ4¸†swºÇÕs{4sc¿dˆE¯É8G)em×WÇòë_x001d_oO_x0010_&amp;Û¯”Úƒ&lt;ìcÝÿÃ_x000c_–ãzßÑœþ_x0007_ÕÑRU_x0007_NÒÓ)$Pƒï‡šáø“÷L|À_x000c__x0016_:5‚Ÿ_x0004_Çöäý¯_x0008_éñ_x000e_ˆ‰v´«iv]‘Ð†²_x001d_ö±-c»¯Ñ÷ÜÃ‚ó"Ž+š­_x0015_¦ù„jÖ’'é`Ñu</t>
  </si>
  <si>
    <t xml:space="preserve">¾:‘w^«</t>
  </si>
  <si>
    <t xml:space="preserve">)DêÇ~‹6£È_x000b_€'_x0006_×*2AkÓ¡?_x001e_r»Ä_x0010_?=•;cÃ_x0016_‚­ïdãîlcti_x001f_l_x0016_…_x0001_Ôy¿(s}ýrnbEj_x000e__x0018_ùøåÑ_x0005_#HK</t>
  </si>
  <si>
    <t xml:space="preserve">cŸª1Öˆgó¦_x0013_Ã¨Ÿ[&gt;XþŠšTÊÿ[J*˜4õ›£_x0008_ÔëÆe¡nÊ¾_x0001__x0016_ÞíòÅp_x0019_»Épº¯_x001d_¡ïaÏ_x001e__x0010_âï_x0011_žÅ&lt;ÈÔ1y³_x0015_oaÅ_x0014_?­w_x000b_N_x0015_º-</t>
  </si>
  <si>
    <t xml:space="preserve">h¥P_x000b_FXëâqõu&gt;_x0008_Õø™_x0003_OV±c]ý¨Àö_x0008_Ry×dZÛRw96é&lt;_x0013_MiÕB_x0012_âØ°o$^j…_x000c__x0018_ZmN!‘±fpTà2</t>
  </si>
  <si>
    <t xml:space="preserve">}á_x0017__x0010_ý½B¶_x0010_ !‚_x0007_íM£ß_x0007_Ò¹çe`¦i_x001f_ …&gt;æ›i˜_x001f_øÎ†/2RÌÈ_x001c__x000f_naü ZÛh…ÉcõÃ»4ç¯Váwm_x0003_2¸ÑÕ–áD¹ÏÜ£O_x000c_l§‹û_x0018_Ñ6Í”fÏ_x0018_Ål»TZ©aÉ;†Ö˜‹É_x000b_ß° ?:jµÇ¬_x001c_~ãž~úá§{ñišñóZÄe?ô</t>
  </si>
  <si>
    <t xml:space="preserve">×uÐ¦ø$ÐÇh©òÖÄ~_x0003_ÿÐ¸_x001d_p[—_x0006_^_x0014_Â¡Ò¹XÐê_x0013_Ì™Ù%Äyx_x001a_O¢"‚í’PÖžCê¦‡U•v&gt;X£kð€»bÎýã_x0011_àùO9_x0017_ü“_x001d_MNÉ›Ü§Ê“_x0007_†_x000f_à—·Šõ_x0016_ï¼·2š&lt;†º´H_x0016_xÞ_x0004_€œÙ_x0006_#nÁ_x0010_·¯Êèb2ö©…Tü_x001f_Ï-ÒeX6€_x0014_K_x000b_Ê5£xùÑèb9_x001c_•ÜÓX³5ÛÛFˆÍš|_x0007_^1ýö_x0018_ql LÎº_x0019_ËÃLßó _x001f_Ç‚ÂÅ&lt;::nü„¦ô_x0012__x0014_à_x000b_ó ý}³·_x001e_û©uæ…’„úroQ×ýÎØh3•þaëSšÕ_x001b_IÄ£*_x0010_áº_x000e_«`»gEJ‚&gt;s°†b?M¦æ‘»›@èÆK_x001b_:ñ5_x0017_Š—#J¾©ÛÝ*µÂi§Á7×_x0007_wk_x0004__x0003_wéÁr_x001f_dœ(šdƒ£çáùß©K%_x000f_5H‹_x0003_]ut™=´0ºª„‡ÑSîÂ:`×2xÐ{_x000f_?_x0017_#ÞÃ_x0017__x0008_KL‡tö´_x001b_ïÜ=_x0015_´b“_x0018_ÓÛ-_x001d_$_x0004_—tã_x0016_~_x000f_9ñõ_x0014__x0015_ñDî_x0016__x0008_½4_x0006_CeX6€_x0014_K_x000b_Ê5£xùÑèb9ŒÝâó)ý_x0004_÷FO¨_x000e_Uƒ!Zá_x001e_ÒÅ_x0002_&gt;µˆË PïÔÇAÚ«§c_x0008_‚\‡¥È(	×"ñZ=ýcÜE¿èO_x0011__x001c_oø_x001a_©éª{ùô§êÚÃŒ1¨[®(#êsà_x0002_¶jP¦¶_x0011_ÍŒ‹Ôl;_x000b_7âÀô–ß‰K2ãu%´ÔÕ3¤_x0018_cÿ‡Î~=\…_x0007_óÚK(‚ÏºåÌ„_x001c_d_x001e_ÝG÷Û_x0017_úˆžým« r_x000f_çêÀoäëW{ú«ì(_x000e_EÕuÙÊ_x0001_ö°rãpù¢n]´3afò”ˆŽF6)Ù_x001a_ŒbDˆ</t>
  </si>
  <si>
    <t xml:space="preserve">#_x0007__x0017__x0007_w÷gC‘&gt;Ü˜Œ'Âð®qTm|ƒàkÉ</t>
  </si>
  <si>
    <t xml:space="preserve">ð2UÃZÖAæ_x0011_ýœO_x0015_ôûôï_x0004_Ñ_x000b__x001f_i\cŽÚùH_x0002_máˆ˜vszT&amp;*Þ¹s_x0017_z_x0006_K^——éWÆ÷àãÿ&gt;OB_x0016__x0011__x0015_¶ñyhIe4ìmãíÿ_x001e_wÑD*$EÕK%_x0017__x0011_ºz‡"š&amp;¢«Ý·_x0005_æoÎ×#ÝhšµUâõû_x001c_ìdøŒÅŸR¯Ô°yÛŸÉ_x0001_ÿ_x0006_ŸQ€•ó ä</t>
  </si>
  <si>
    <t xml:space="preserve">Z«;46_x001f_^Ù@¯f</t>
  </si>
  <si>
    <t xml:space="preserve">ÜzÅÁøÈÍb_x0010_%Áú/H_Éõ®’¸ïÚT_x0011_„Nè ûåo'Ï?Øˆº¸Ä´l_x0010__x0015_ÓØ¡ð_x001f_¹.LJd0¦^“^¼Sâb¦õ_x0008_¥Võ–6ÏhÍØ0.}%Q*}ÓêÍõùÌ_x0007_\FÎÇÛŒ&gt;’ž”Šóôf„8ãÏð_x0013_Y</t>
  </si>
  <si>
    <t xml:space="preserve">„u_x0007_ùJ¦Ø+È.</t>
  </si>
  <si>
    <t xml:space="preserve">ÓkóY½÷I»ë!_x0015_×«_x001c_]‚#_x001b_”Ž) ;µDV~h_x0007_</t>
  </si>
  <si>
    <t xml:space="preserve">Þ§_x0004_ÈKìI;&amp;Öj÷¹¿ÿý¤3Žõ</t>
  </si>
  <si>
    <t xml:space="preserve">žÜ_x000b_`áÞ“|ËÇ_x001d_xäÉ_x0004_ûé¢¬ÞÕ*Ð*ŸTbÁW_x0008_Ð_x0014_Î=„Ñk_x0019_råc_x0003_„_x000b_½{id_x0014_Â¦k.Þ–€‹±_x001f_(_x000b_j_x001e_j’í…¸§þ_x000b_R_x0013__x0011_9“à‚½–I£ÄüžE_x0001_¥°</t>
  </si>
  <si>
    <t xml:space="preserve">lŠ‰%XïK‰C€Ô=_x0006_ä­ÜÆ­ÓÃ_x001e__x0015_-òÉ{	¹W_x0015__Ú{.§ä&gt;Ò	_x0012__x0012_“+_x0016_”“nåE	ª€î¢ÌlUK˜äGP_x0001_üÅ@Þ]P#·õ¨]æÌê_x0017_3d`&lt;4g´QÚ^7Õçw¸_x0014_¡ÏGyº—¨ä_bX¦RüÊ¸!_x001f_q&gt;ÃAaVÚlšœGú_x0003_-_x000f_™¤×Ÿ˜)ý~MÜå</t>
  </si>
  <si>
    <t xml:space="preserve">_x001c_ž²¤ç9w_x000c_z~C«3æØ"‡ Çýl6Ä®ü­~;‹”ÆtaßÎ“~RZEŒGc—Î6	ô_x000e_^&lt;ïjÆS_x0017_c_x0007_íI_x001d_¸Á_x0001_ëÇÍ_x0013_</t>
  </si>
  <si>
    <t xml:space="preserve">¥É.=Â_x0006_x_x0012_C7L-ÏÅ.ÉØ	z•É’Þ@ŸÄûÝD%¦ÐýÝ_x0015_ Î;_x0001_t’mÊ#„ðª¡ÏþŽ3ôöPûÝj\ô_x0010_f±T_x0013_ºòÆ¸ºD_x0017_ýe)™ï#_x001f_šM™-úÄ_x0015_R‚v^‘¹@]_x0006_‰R¾#ä‘©_x001a_Fús_x001d_…</t>
  </si>
  <si>
    <t xml:space="preserve">¥É.=Â_x0006_x_x0012_C7L-ÏÅ.è_x0013_E"nÇèUýIJ4®_x0013_]ºr‘OQ2o_x001e_¹¥…_x0005_5£Êðª¡ÏþŽ3ôöPûÝj\ô_x0010_h©½Þ_x000c_÷]¨_x0014_9_x0010_ÔH­XN?@9ëé÷zü•às.Lo×_x001d_ëþlN‡ß_x001d_è;'ÙsÞCý|*¥_x0004_æ¼xºd_x0010_ˆš&lt;Ï[ý"&gt;ûI_/_x000b_QBYï&gt;zçªXŠwÝ	q»_x001d_ÊqØ¬yƒè;{áÓ6/¹u’y]Ç$PíADÌ&lt;”§R‡_x0016_H¥—˜DAzº/ÈÐÞì±ùO¡PCM4ÅÈ˜_x0017_áü•wJD‘Ö‚o{(&amp;ß#\/a²÷€µÀ‹a|©Í_x0008_a3£X_x0004_ª/éy_x0005_šS¹¢_x0010_eÃwp¿lÜÝ_x0007_$|Îàé²s5 8–¾j–#à</t>
  </si>
  <si>
    <t xml:space="preserve">šqŠ¦’¸:VæHë° ÑÄü@¨ÉÔ’I2_x0019_’×O°t_x000b__x0005_Pg|`_x0006_ÊÛó‘[Â…w_x000e_Àê2êcåpç2Èx‰yÕNŸtSÎÇ </t>
  </si>
  <si>
    <t xml:space="preserve">N°Qì¸ÀÍ&lt;¶ÒHÝÚ&amp;r_x0008_˜¸v}÷¢4ªWï€_x0001_VÊÃÑ_x001e_åüwÞô_x0014_›l._x0019_;{Û²Ö_x001b__x0006_äVü€ó®`{JO_x000b_çš_x0004_3Ð’èÛµ_x0001_ÿ(õ$Ùþ®K¨_x½»þu±{</t>
  </si>
  <si>
    <t xml:space="preserve">_x0018_&lt;WÃeŒ¼3_x0006_“T8©$#Zrï_x001b__x001b_åmÓ‡œz×Í–˜çmE&lt;L_x0005_£ÂÍ.ë%¦€‰¸‡àO•ß‡SV“½¹Ç~ù_x000b_õé¬X_x0018_uÐb›n_x0017_Ô´¦.ÐÆ@ÜÎ</t>
  </si>
  <si>
    <t xml:space="preserve">«Rq“2€f~øÆÝd_x001e_Ó^"ÂÃ_x0005_›_x001e__x0002_Í3/‡XõÅ_x001b_¬ºÉU(òhŽ_x0015_¾_x0008_Æ’Þ¼³­Œ&gt;À~Ü1Õ_x001c_R</t>
  </si>
  <si>
    <t xml:space="preserve">‚ÚÎ®º¹TmÏtÑ0ëþ_x001c_/}YÚ_x0004_XŒƒ\zº˜C_x0005_</t>
  </si>
  <si>
    <t xml:space="preserve">Õ_x0011_ÚÑOË_x0017_=ÕœndÊ”_x0011_öµóO_x0011_Í_x0011__x001a__x001b_O‹ß?§!z=M~_x0001_8vÖ”¿½_x000c_:4_x001d_l˜î))çR=d‡§Ù_x000c_kë‰‘;ï¦g_x0003_œÎ(žÂã}_x000e_lÊ}åc5¥÷p¹*añÆŠ0ý2××ëˆ³‰%XïK‰C€Ô=_x0006_ä­ÜÆŽ¾]d‹Vwd2h‹‹ú_x0010_6¡C_x001d_CóèWml“¥</t>
  </si>
  <si>
    <t xml:space="preserve">qÅ¥_x0007_d_x0017_Q_x0002_£Ý_x001a_ƒå.AuÍ.</t>
  </si>
  <si>
    <t xml:space="preserve">'_x0015_‚˜_aäœä—Á6šà£—p¬£_x001b_Õ_x0002_é_x000c_.™‡MËâõ¨&lt;¢_x000b_~q&amp;½ÄÚC‹€ÇÒBÄ¸¬&lt;`6Î»÷J~V_x001a_CÚé_x0002_œæ¬ÆÒ‚¢_x000e_M-</t>
  </si>
  <si>
    <t xml:space="preserve">VÌe_x000e_è-f|‹5®ƒÂ_x0012_i²žØÛt_x000b_ÖÚ_x0008_ÂèímÌê#á½_x0018_*Ð_x0001_¡”œú#_x0001_Š_x001c_?_x0003_ƒ1Ê9ÒÓâ˜ÀzÄùÀ[ñË–jhžÓôfô¬UÔ“_x0003_H_x0004_š_x0008_oì_x0018_?¯¸_x001a_ÏÍæ_x0008_|áYwã7c]¸/È÷±_x0007_A	%FéS¶_¶[6ÛÿmQF_x0004_®šC"5G|[ß1&amp;ÀÛ•t_x0018__x0005_æS†Ó•€fÚ¥D	ðÊ×_x001a_PÇ¹ÚÈZ_x001f_¾4_x0011_?Ø‚¡à‰øqÙÛ“¥JHþý_x001a_&gt; Û­Â…PwU/u_x0010_v_x001d_6ùÞö¢Â_x001b_Ítµ¤}z_x0005_-l2å*5.Íøv#Å§õ¹Teoüv]]´¥šðbC Z_x0018_ol7ëÒr§Q­šSáÀ_x000e_Ps–¼ŸÀ¹_x0018_úg³$_x0017_Ç_x0018__x0019_®ch.½É_x0012_æ’|`smU1Ë£_OÂÒ.HL¡U_x001b_@Á¼~|j¬_x001e__x0007_ÒµïÈ[›½</t>
  </si>
  <si>
    <t xml:space="preserve">¤øëoÇ¶)³ä§Ï³Ý_x0003_ÂJ¶íÃêÞ˜ã±¬1¸D'_x001e_®¶y_x0012_·_ýfH	æypò7´H–H¤¨_x0002_œ³_x0002_!ãÚ÷V$®ù…_x001d_U(`*ú¹ÙªÃ$W±®&lt;Ê’á2|*¥_x0004_æ¼xºd_x0010_ˆš&lt;Ï[ý2	!àþ³Ý!¨õmj3µÏ¬°'võ&gt;\d_x000b_ê5É_x0015_¾‚ƒ2ŽÒþïêì‚Zg;_x0013_._hã_x0015_ ë_x001d_ÕyÚó«˜ñ</t>
  </si>
  <si>
    <t xml:space="preserve">__x000f_</t>
  </si>
  <si>
    <t xml:space="preserve">_x0006_å³L_x001c_ú®àÑ&amp;CÖ‹*¡?!Ÿh_x0017_°….zb†8ú’gÒ`*ú¹ÙªÃ$W±®&lt;Ê’á2|*¥_x0004_æ¼xºd_x0010_ˆš&lt;Ï[ý½_x0018_·õˆ«EøýOy#Þ‘I}ª¶eÏÙÃ'¼Ži_x0006_€ÏêðE_x001c__x000e_äC¸âd°ˆ_x000c_4à©·³eWpëˆŠ£C#Ë9nR_x0012_{Ö`ÿx#etÖðO{Cä</t>
  </si>
  <si>
    <t xml:space="preserve">|#‚Î¯B—ßª1_x0004_˜_x0008_*QÓJQ}Î_x001f__X_x0016_hþÞ&amp;Ý_x0017__x0013_vl_x0003_ Q¡ó"À’Ö_x000e_±^«dßk¡\;@‘ˆÖ£</t>
  </si>
  <si>
    <t xml:space="preserve">~BÝA_x0014_]0Áªµ.nŽ7¶\Ýf}eãËz|*¥_x0004_æ¼xºd_x0010_ˆš&lt;Ï[ýB¢ëbÿ°'£[m_x000e_å_x001e_Ó›&lt;Æ;ÝzQÒê¶pÚ?Ã_x0017_Ì¶ð5³½$_x0018_ßÞ×_x000b_;_x000e_¥&amp;ß%IÍ7#_x0014_KÈ¤ŠiÑ8Ê_x0018_þŒ¦Éù_x0012_ê=íjâû‚ÙS_x0010_4³ß¼µbÒDÏ8_x0014_}9%&lt;½JO_x001c_´_¶`x²^–rÞH½è_x0003_ÑêÞRRÀ`ð…*¼•¾ë§wÓùyD7ËÁ´&lt;^™ŒÚM[3zYœ2_x0006_¿uò2üž_x000b_Ä«&amp;îÿÅe¦_x0017_å'x“_x0004_QÏ_x0006__x0007_P_x001b_z©_x0019_¹'"Ø£_x001c_ýÊ×tæ7wtQM±*6ãð_x0007_SŽÌ"_x0017___x0010_Ì¥´_x0003__x0008_hÒÃb[×ƒ\Ò¢vTÒä_x0002_hbÁ{KV_x0018_ë</t>
  </si>
  <si>
    <t xml:space="preserve">Ç§‡@_x0011_½³‡%X_x0004_q˜š…"ð¬‡üºi_x001f__x000c_j¯¿µ¡_x0001_ïÃ4ˆ­|œù‘„¯&lt;_x001b__x000b_çl{3Z?).\­mJ’+¯Eˆ_x0018_®‹R=éÉa_x000c_æm·ž</t>
  </si>
  <si>
    <t xml:space="preserve">@_x0001_ªmØC&amp;’²ÏÛŒ¨jÓ@_x001e_È_x0010_|éä_x0017_Ù³è	ÿ„ÐöS_x0017_'Ù.S_x001a_Ýk_x001d_Û´</t>
  </si>
  <si>
    <t xml:space="preserve">_x0018_fA_"îãn|É*bý&lt;OØé]7ž^–éJ­P~âSÀ_x0013_ÈˆÄMn5@Û/_x000e_þ‚cˆHžpßÊþül_x0001_øs_x0001_Õ-—£º\Ü¬_x0015_¡4Y4úq”pÖé_x0016_`º1ÓP“n)Ó_x0001_R#÷T»&amp;;ö\à˜jÑv‚Õ_x000e_n§\_x001d_™)6žv_x001b_™`×</t>
  </si>
  <si>
    <t xml:space="preserve">ÌKÿªf8éó(Ì_x001a_7:ž¯™Þ‰_x001c_3…k-)__x001b_"k Z›f[)@_x000e_¤_x0014_®'Õ¡[.G_x0007_]¬F|Jôå¯Aõãðã!­À½BÒIP4û.çlÝþ_x000f__x001a_</t>
  </si>
  <si>
    <t xml:space="preserve">Ç§‡@_x0011_½³‡%X_x0004_q˜š…"ð¬‡üºi_x001f__x000c_j¯¿µ¡_x0001_ïÃ4ˆ­|œù‘„¯&lt;_x001b__x000b_çl{Ü_x000f_äÞÓ˜âº…Dç'’UŒ=‹R=éÉa_x000c_æm·ž</t>
  </si>
  <si>
    <t xml:space="preserve">@_x0001_ú«’×_x001d_3‰n¥¡4¨1¬Qq…9"(Óº«þ_x0003_Tv“Ÿw?6ÖžÖI_x0018_” ôƒ_x001e_?‰å	Ufz_ùLSÖ_x001e_jŒË€Ò3¬}…å¬’|½ï2^_x000b_Hùˆ8_x000e_</t>
  </si>
  <si>
    <t xml:space="preserve">a¼o_x000b_?2 Ì</t>
  </si>
  <si>
    <t xml:space="preserve">´_x0003_Š&amp;_x0004_Xì·Hÿˆ_x000b__x0008_o£Ú&gt;0“žåûH°ë_x000e__x0006_8X63Ã_x000b_vÂ½_x000e_±h¬ž»¦Ä2sLj</t>
  </si>
  <si>
    <t xml:space="preserve">ßkZ r</t>
  </si>
  <si>
    <t xml:space="preserve">Æ_x001c_ê¼d·ÓÁº¦ím_x001a_ý´</t>
  </si>
  <si>
    <t xml:space="preserve">úLŠ€POÖ_x0005_	„l_x0002_&lt;Ð7÷‹õ´Áï¡/(&gt;h_x0002_³¿¢	öAÜƒ¡!Õ	JB_x0001_fm}DPGïNß¬6¯SDAÑraæÝÏÑÃŒåÑ"£¼zÆ»ç¿òƒKˆIë_x0008_®rŽ&gt;úY{ç&amp;I_x001d_ž¯µ#¦_x0008_ÑÙD²­Ï_x0010__x000f_u"Ÿ3àéE´hÚ™®_x001f_z6‘wQ£ª_x0007_</t>
  </si>
  <si>
    <t xml:space="preserve">˜E2—¼Œ K?×d$dÂ_x001a_+¦§2”ŸÔb_x0018_N%³£µÏ¶6Ÿ_x0016__x0016_½ð#+7¤_</t>
  </si>
  <si>
    <t xml:space="preserve">»Û¹/`_x000c_à®Cé_x0001_s©«^m_x000c_íÉ_x0013_ØIA4_x0001_WPàtë9¶ Ä;H_x0004_e%_x0017_gµÀ7_x0010_‚~â+G¦Ä5¶»¹b_x001a_¸Ð-¸ž†_x0017_A§¦k—Á‡÷í_x000b_L§_x0011_–</t>
  </si>
  <si>
    <t xml:space="preserve">_x000b_Èn¬A.µ~Åøˆ_x0013_N°_x001b_uÐV³ô%‘ëÈö´ð‚xˆ.¸å‘"Ë_x001b__x0016__x0018_Æo&gt;M×;žR_x0014_ŒþV³¯6´Ç_x0015_OÐ:èùÝ-O?f	_x000f_wzl"Š_x0007_ÇYxPïµ›Tó‘Ò_x0001_</t>
  </si>
  <si>
    <t xml:space="preserve">mW_x000b_Þ{ñ’_x001c_:ÊÆv	ö‹ZpÐ&lt;Ë]R[­_x0007__x0013_†ª{¥/Æ Úp_x0016_¯ï¿o—ÎÕ°y	Çt’ÝÏÑÃŒåÑ"£¼zÆ»ç¿òÛ‡ä1_x0019_&lt;Ÿ`_x0016_×¬Ì¼_x0012_wÇÜÍÒ{¶m:ƒüg†¨°A{£]t÷ÊiE´l</t>
  </si>
  <si>
    <t xml:space="preserve">3¥@Æù_x001c_Ö&gt;•šèÛîò”§l'µsFŠã—1j_x001d_ÎØß_x0014_ë˜²Å_x0007_He6;tÊhfœµe¡EÉß–™¸ÖÁ&amp;]©:£’mê#1eOš°§pèáœºŠõ?Jf_x0019_ßž(_x000c_7¿Â¾B¸)œ}¼_x000f_r&gt;û</t>
  </si>
  <si>
    <t xml:space="preserve">1ø«²ÌŸÀUå¼ù_x0017_Œè¤º¹®[_x001a__x000e_…‰½J³7ø_oìµ°_x0012_ð¢4¥@SUµÍ»6dÐ_x0006_]¼_x001e_p›Žˆ_x0001_kf)elœþä6Û–˜í_x0006_/q_x000c_A¢°Ã¦à"u_x0017_ô“Î_x0019_ž8Uy_x0004_L²jî«SÇ(\Þ7Û¤é_x0012_Ì0UãÎ²_ø_x001c_·­Œ¸_x0017_Ž.ÁîN^(¦</t>
  </si>
  <si>
    <t xml:space="preserve">G·_x0003_ìU©€ÇóçúBô?.'‚)™«'‹7\ MØÿÑh	·Ãý=²$ætÔe_x0005__x000e_š_x0012_qç¤Qd&lt;s—x«ÿ‚óžÛ‡ä1_x0019_&lt;Ÿ`_x0016_×¬Ì¼_x0012_wÇQÌ_x0014_q„½±&amp;¢_x001d_¨pã2_x001a_Uøhjù	©D_x0015_]#d	\_x001f_åÖ&gt;•šèÛîò”§l'µsFý¨(_x000b_5Ô°Ô_x0018_êß{Pü®e6;tÊhfœµe¡EÉß–™ú‘äÐ£W„3;%_x0010_</t>
  </si>
  <si>
    <t xml:space="preserve">_x001e_ÿ»“&lt;ê·ú~(_x0017_ž»àqö:‘_x000c_7¿Â¾B¸)œ}¼_x000f_r&gt;ûÂ*d¸\ç	™?x8^‘Ž£$º¹®[_x001a__x000e_…‰½J³7ø_oì¦z_x0015_YZ_x0014_‘6_x0014_ðŠiÒ_x0017_!k"¬¬\‡_x0017_ÛY†Ÿ|_x000b_09è\Yƒ¾î0Ž_x0015_Rø_x0004_òSúõc¹_x0015_¨_x001a_àc…ÂÝãiV_x001f_ö¼z¤ˆF";su/àlØ_x0016_Cï°2—ð¯»_x0018_ç5“._x001b_zg¯_x001c__x0017_ßJåg€¿@¢Ä¨_x0010_º_x001f_šŸõnQ\uT&amp;¾/Ô„V™é©ðz|</t>
  </si>
  <si>
    <t xml:space="preserve">.;N˜Mïü°N(d_x0012_QNœr]š{*</t>
  </si>
  <si>
    <t xml:space="preserve">÷Sé„¼Êí_x001a_H_x001c_PÝ±He¥zo˜Pb_x001f_#æ§</t>
  </si>
  <si>
    <t xml:space="preserve">÷e8¥¡¿û‚BCG_x001a_sta±</t>
  </si>
  <si>
    <t xml:space="preserve">_x0017_ƒÆ+4_x000f__x0003_T4óˆìãzUcÀ_x0013_Ò_x001e_T5G</t>
  </si>
  <si>
    <t xml:space="preserve">Ï—ø_x001f_Ö™1Ýˆ™+šCû.ˆ‚æ1õ6%rÐúð˜_x0011__x0014__x0016__x0006_Á“ÂvRûH°ë_x000e__x0006_8X63Ã_x000b_vÂ½_x000e_üÐC)äZ•Çý/ÎÓÅwýuòÈè*A_x001e__x0004__x0010_&amp;½ã;&amp;õÓ _x001b_Œ’9XÐ_x0011_ïÏæF÷­c¦_x001e_%½°ôƒ?ÀI°&gt;X:ågìt_x001d_Ðpº—)&amp;*M Àl5ØÝªÐúÁêE5uŸ1±–_x0003_¸Z›f[)@_x000e_¤_x0014_®'Õ¡[.P_x0001_–£1r_x0016_ïºŠ‹¤ôK$	_x0005_ë@ôjƒ)4ÖˆkõzQ_x0005_¡Ì©~_x000c_Y&gt;_x0003_ò(_x0017__x001e_7QüØ{_x0002_f#áëÛ_‚š_x000c_3´lþ¼ný•êœ</t>
  </si>
  <si>
    <t xml:space="preserve">Î_x0019_øË³ù_x001c_‡SOáA_Me†E(~¼_x0016_i’_x0004_Ó¹)“Œ_x0018_JJw)fíå_x0001_t¨ÀI&gt;3Lžeìçµ£_x0003__x000e_Bßä	¢f“_x0008_z	1vmªN÷¹×_x000b_ï•:ž_x0004_˜áorò0Ï_x0006_¾_x0008_·n}üPýf—’_x0002_v—T‹­ù_x0010_¤Ø</t>
  </si>
  <si>
    <t xml:space="preserve">zÛæ3qA“æœìÆæ¼	. —T¯_x0008_Þ½èë[ØÒÃ+¼ö?ûg²t¸;•Êaµíé_x0007_ÆÆ'E~æå€7nö}T'ü9˜W_x0019_$¬¬¸«Pó_x001d__x000e_ïåvŸH*€_x0019_3GåÖ“‰ú„Å˜Ð¨!°´¦þ_x001b_K.§m~ðšéæäT³Ðu§ò­°_x0012_À</t>
  </si>
  <si>
    <t xml:space="preserve">sY’rw¹‚'¢1_o¬ºâ{6_x0005_ÝªÐúÁêE5uŸ1±–_x0003_¸Z›f[)@_x000e_¤_x0014_®'Õ¡[.ÓeÚ</t>
  </si>
  <si>
    <t xml:space="preserve">’‡Ê±ŒAYRß`b»ó0T3_ú&amp;’_x000e_DO?_x000f__x0007__x000b_~ZX¹¥IÑ_x001e_+_x0002_Í”W_x0016__x0003__x0002_f#áëÛ_‚š_x000c_3´lþ¼ný•êœ</t>
  </si>
  <si>
    <t xml:space="preserve">Î_x0019_øË³ù_x001c_‡SNæñ»ÄòÑQÏÖÛc?Âõ1‹R=éÉa_x000c_æm·ž</t>
  </si>
  <si>
    <t xml:space="preserve">@_x0001__x0005__x0019_[_x0014_Ö¦ÖåŠÜNç¸¶Œó_x001f_UieÇÀ%ÐI*¶©R5HMØSû</t>
  </si>
  <si>
    <t xml:space="preserve">Œ–²Æ´Ô˜£B%_|h‚M8®èK¾ÄM®’€­/àäÚòŒn_x001f_d _x0019_ñg‘›HÒ¾_x001f_†gI._x0014_”½_x0011_¡Rá¸_x000c_rØR_x0008_a</t>
  </si>
  <si>
    <t xml:space="preserve"> º°Ò¾DG_x0006_ÝÏÑÃŒåÑ"£¼zÆ»ç¿òë¶Ì</t>
  </si>
  <si>
    <t xml:space="preserve">/4ãç¼Îî"Yd½¡_x001f_ÃgO¨—_x0013_7_x001b__x001b_Cî_x0015_cË\J­ÄKÛ"h‡sÝ_x000b_í‘Ñº_x0001_¿PIKë[]:Y</t>
  </si>
  <si>
    <t xml:space="preserve">	.è_x0002_½§</t>
  </si>
  <si>
    <t xml:space="preserve">ÿ-Nr</t>
  </si>
  <si>
    <t xml:space="preserve">$_x000c_j¹`‘›_x0018_Äß</t>
  </si>
  <si>
    <t xml:space="preserve">ƒõŒb±—¼·b^E%)ç_x0002_r _x0004_Óâf`T`˜có_x0011_Äìª"l®L	+œ~_x0017__x0005__x001f_</t>
  </si>
  <si>
    <t xml:space="preserve">_x0005__x0011_‚ëÀ›</t>
  </si>
  <si>
    <t xml:space="preserve">þ¡½_x0018_/ÛFw¹z¥îÄ_x0006__x0016_¨]Ã¶®†ûk=_x0015__x001d_¨«lÓ|'­—_x0012_¯$„nq¥÷y"¸p¡_x001e_H£6Á</t>
  </si>
  <si>
    <t xml:space="preserve">1Ç”Û_x0012__x001a_ÖÀÂÛzï±ízýó Ê…[1P¶P-Ö•ÑÍk«q…e_×;žR_x0014_ŒþV³¯6´Ç_x0015_OÐ_x001c_‰µ¨•“Ò_x0004_{Ò7L^Í;ß™_x0014_Nm_x0014_C_x0007_¯x}</t>
  </si>
  <si>
    <t xml:space="preserve">*w	qôKå0rvœ_x0007_ÇUó­Ì&gt;u—_x0012_+ÓÙ¤«œØ_x0016_ôÿçuÊI_x001a_ŽQ…÷ž_x0001_é4no_x001f_A3ÀÀ_x0010_</t>
  </si>
  <si>
    <t xml:space="preserve">‹þ'	_x0013_üM8ÇPîÇ¤¬ÿ\¹)“Œ_x0018_JJw)fíå_x0001_t¨À®_x0011_'rÖí_Û¥I´o+ÇÒwÑ!ÌzVŒs¶_x0005_}:&gt;°csúiüØòþ.Þb‚^„Y_x0002_[_x000e_"]ú£‘a(ß-ÔaúÎÓPP_x0006_‘È±j_x0001__x0014__x0015_Õ0k?j§ë¥_x0019_¥@­Žo;_x001d_ýç’¸8"¢_x000c_a_x001f_ù§°@A_x0019_®ýÕoÊ²¤ÓÁ	Lýþ_x0015_yŒ8Ì'1ï$8E_x0002_'%_x0013_ùÓ%_x0002_Bí×="äÔÎhëˆvÝÖ¬KaùQá¼j_x0002_òx_x0008_3ó3/&gt;Mz1_x0019__x0004_n©›0¨Ë	Æ´I`úe•éÝ)¤ÛŸ3rt˜z_x000c_ªov‰í%^Ó¹	ÿú_x0006_ëñqY˜_x0018_Ê2…ôZ›f[)@_x000e_¤_x0014_®'Õ¡[.1©-a{6ö_x0004_M€Å•|Å«_x0010_úö_x0013_Ïä¤ÿ¼ûuªzž$Ï©-_x0019_¾}-_x001a_œ</t>
  </si>
  <si>
    <t xml:space="preserve">Il&gt;}Ø¨÷ÙƒU_x0002_üxù¹á¸4cËU¨</t>
  </si>
  <si>
    <t xml:space="preserve">ñ{$àx_x0016_ôSE‘ÖF¶·™g¶Fš‘_x000c_š&gt;µ¸”8Ýü/žûH°ë_x000e__x0006_8X63Ã_x000b_vÂ½_x000e_;C_x0019_˜WÝF_x0010_ö_x0005_/&amp;ª?„2Ä%þ_x000e_DTq&lt;±òÐœ_x000e__x0001_%L’n'Dã&lt;»ÉÞ@å_x0017_êçˆ0ë¾Ì¦n#gÌoñ¢Ã_x0002_5upúx_x001e_Fj`E_x000c_8ÇÿŒyÐ¨Q·Hÿˆ_x000b__x0008_o£Ú&gt;0“žå	Y¢CÞÛ®ä§E ´_x0001_ÊÓkÕ…ã6Öª_x000b_Æâ©ëædÚ¹`¹PEì67ˆá›Zè\_x001a_ÎP ø_x001c_½ÚŒ"_x001c__x0019_Å£8Ù™_x001f_ÉÄiˆôy·á¬È*_x0015_ánˆ¸kÌÞO¥Û®{Í5ÑÝ+_x000b_Ãx”«@Å0Žü¢|Ž¼¬_x0011_Aº/ÈÐÞì±ùO¡PCM4ÅÈ_x001d_6ÀZ€_x000b_À¬~_x0019_žQ~E·x ñ_x0018_áª)õt¸Œt¨xž._x0008_ç¡Ñ—ã¯ÀÕ™mGÅ_x0007_øôÌgœbñ8ô÷?ûíÁ_x001f_š†âþ•ê&lt;sË)i(_x0004_æ%Ç</t>
  </si>
  <si>
    <t xml:space="preserve">è¬ÞÃÒ¬pæ®ã±Õ6Ä¾×&gt;ºd¾•u._x001b_„‡ê¸²YÁâ¦­KÅN!ÇJ</t>
  </si>
  <si>
    <t xml:space="preserve">..+Ã-\_x0014_¤ÊÞn›o'=jççY_x0017_ìÃb</t>
  </si>
  <si>
    <t xml:space="preserve">÷Ñ_x0004_{Õ!ß0Ôx$k_x0013_~_x001f_ß 	Å$ÝUíN%¯¾šnç_x0016_&gt;_x0018_öYOðÏê¨®ó²¼""_x0008_ÑÏ_x0010_	Ðää_x001c_^Š	IQÛ“ÇnZ”‹ª˜Iµt_x0002_ÇåY_x0017_YÀ3¯Ú(Ñ`•_x001b_ fYn_x0003_Ã`ÓêU&lt;œ(rû¤b/(Çn˜œ_x0013_×ìÝ¢¡RT'Æfæöj?ìLƒ›Iý´ª‹_x0016_'F_x0010_g8¯BØšV_x0017_ q¾³íwÏ_x001a_1§ð7—Ý½Ú‚_x0016_ÂUš²?TW_x0006_H¡¯°d×-šØ_x0005_u_x0012_FB_x0014_yÌ</t>
  </si>
  <si>
    <t xml:space="preserve">¨QW—›?+J¿Ã_x000c__x0004_\š‚™^Ýq´DÈ_x000c__¡Ó„×É7_x0007_˜X|_x0003_“28Z¾`Æ{k|_x0004_$a_x0014_L™6ÛÓ`1Þîa”úfÏKy</t>
  </si>
  <si>
    <t xml:space="preserve">IÜ?_x001b_n“òôp"]—._x0002_ Cdšüý“ß_x0004_ƒ_x0010_Èû™\°|0üW_x0011_æ±$šq¢ÿá„#%2Mi&gt;Eë[ µâ_x001d_3Ùò_x0001_•pÑ_x0017_#7êþ</t>
  </si>
  <si>
    <t xml:space="preserve">%â9¸7—Ý½Ú‚_x0016_ÂUš²?TW_x0006_Hÿw¿WÑÇ_x0001___x0007_Êí0Df_x0012_/'çi&amp;</t>
  </si>
  <si>
    <t xml:space="preserve">CCè_x0010_@£z7j_x0010_É¨4PºƒØ_x0001_™æ_x0014_­þè_x001f_Ï´¦¬éÞ_x001c_Ùì_x000b_;Ê Â_x001a_G†º´H_x0016_xÞ_x0004_€œÙ_x0006_#nÁÌ“~‹cXiÁ´@¿e?ÓóÔ$_x001e_pQY_x000b_ZÙö‡ê_x001c__x000b_Ös_x001c_x__x0001_±_x000c__x001c_TIÌH%iðÖ'Ë_x0016_DöÓ kÐ¬¾OüèŽs_x0005__x0018_–AÄ5_x000c__x0019_${3ëé|(ª_x0006_F•_x0007_‚*eÚÔWšÅ©Ô_x0003_ˆõ†°(§–Y„.R6íYnÀLNÉ9_x0008__x0002_Oj…?ôg_x000e_Ò4­‚WM_x0015__x0003_Ëˆž¯V^Ô¢TÛiÏ¬àQŠ·êañiFGžˆ.Ár_x0008__x0013__x0015__x001c_¿¨}ô@ž_x000e__x0016_Ûùv_x0019__x0004_U&amp;B/ø¸pUEÜiÍ#æƒˆ¼"Ák}ó}_x0008_	k/|ÏQ4L‰_x0007_Š&amp;_x0002_ã½g†l_x0019_Ä@øúø£_x0013_ä_~_x0010_‰Ç#s_x001e_]HÌ¨_x000e_áæ¯ÜŒ´@|è_x0010__x0001_›</t>
  </si>
  <si>
    <t xml:space="preserve">pcÎ…|¨ï¥Ò3j±Kñ—uxCíéœl=ùþäæ_x001d_¯ÊBÈ_x001b_³%4þ@WÈ</t>
  </si>
  <si>
    <t xml:space="preserve">YVÝüZ _Ä§œÇi ŽÛF?_x000b_³Öz_x001f_9Ù_x001e_ø_x001c_&lt;–gnÑ\‹àØÙÚ¢Hq_x0015_‹VƒC‡ï4à9ƒ_x0007_Ù²¯_x0005_€_x0010_SœN4€Õ_x000e_µÈðÛpüà_x0015_t*_x001b_Íè­sø5Í‹¦ÒÛ¯èj¥ÆMTDí[_x0005_þ¢2_x0008_âHˆ†~_x0011__x0019_¥±k&gt;</t>
  </si>
  <si>
    <t xml:space="preserve">w%ttv_x0007_öYËê_x0013_åF</t>
  </si>
  <si>
    <t xml:space="preserve">_x0003_	º‚ÒèX5‡w©Ä5û§Ó’™‹ÑÀÐ’Z£cZòç‘m%_x0013__x0007_uÑ•y.N_x0013_0‰˜šðøÍú_x0007_–‚enŽr—}'_x001e__x0003_Rže[&gt;cbÕº7þ=#ñÇj&gt;áñÁû_x001f_9DŽ	„³6_x0014_áRõVA’u^Û_x001e_‡jòÃä ¿ÓD8ø²iuAOò{«ž</t>
  </si>
  <si>
    <t xml:space="preserve">ŒÓ¦Ë_x0013_lã£^d?_x0005_Ïº`ºj„U_x000c_ñ_x001e_©}åôìøÿBØ§«_x0006_p×úgÃÞ)_x0010_î0Ó!*ÓúÌ_x0002_¤ºxñÐc¡â_x0017_Œ‚ñ_x0003_$v_x0004_¢…£ÖZÄÜç_x0007_Mv”ø_x001b_</t>
  </si>
  <si>
    <t xml:space="preserve">8|Á¤\¾ûŠO¾±$žz</t>
  </si>
  <si>
    <t xml:space="preserve">Ë_x0013_lã£^d?_x0005_Ïº`ºj„Uk‚MIý£?u_x001d_e_x0003_ñ…«ËÇí?ÙC`ñ3‰‹·E1öiµÄL_x0010_÷MU_x000b_ã¦Æò`ƒÊœk˜s</t>
  </si>
  <si>
    <t xml:space="preserve">_x001a_fCæ.à0~56"_x0003_—xwƒøžç¨…Îo=_x0002_KøÁ‡õ'’›]ÙÃËU©Ç_x0010_éÈd_x0014_ëá7OùÂvsÐÑáÊ"¢_x0016_^Æ_x0015_6–õÝ”G_x001f_ŽO0Ð4{j˜ˆàlÈD 1ÆXý_x001a_ù_x0019__x0016_x ª_x001e_tžµN¹Ê£õ›A!I0·_x0010_l&amp;C¿æô0_x000f_ÿÁ†g”ˆ_x000c_AÔZ›_x0019_oÿ…h.u_x0017_üh_x000c_O2G|n¶azÊòÑ|99oÂ˜À_x0015_x¾g¬z Oyó ‹½w!ÜÕÂð±¦uiá_x001a_ÒçA’]s/2Ø½h”ô·{#wk¤ß_x0001__x000e_¬±ðÐ</t>
  </si>
  <si>
    <t xml:space="preserve">Õ?_x0016_2(T¤_x0017_uÞ„6ÏêžeP›Ä³=Ö½_x0008_î_x001d__x0002_19Í_x000f_Pu(•Å)D‰Àý?_x0008_Lt0›½’Ú¥òÏÈÈ¬_x0006_Ô</t>
  </si>
  <si>
    <t xml:space="preserve">´</t>
  </si>
  <si>
    <t xml:space="preserve">%‘*L1=vK_x0005_ƒ„F…FT÷_x000f_’h_x000c__x0006_]è~7·ª5ëT_x0005_•Â÷™îÑïQÊ‚4§_x000b_u@ÖTÎ·_x0004_ ~ø¢rÑ Õ‘ìÑudƒhÖ÷}¬cv÷pÈÉæ¶H6V®†-ƒ~\_x0008_ÉÕ¡_x0014_vš_x0016_àÐ_x001d_W‘z•“’„SÕñá‘æ¦€_x0018_2âjåUo?~P&lt;_x001d_|fJ¬h..ÇDðD_x0008_þ‚×·¾Š_x000c_£kQÑ@…5w†mvCœ_x001a_4ú{ùg__x0018_ªØ'j ÖÈ^hÈ9&amp;àC*`+º»ê§ÊÀU_x0010_9j_x0007_¤‹°æþLàô#€öq}óìmöÙ+’bäu©Œ_x0012_å6›(</t>
  </si>
  <si>
    <t xml:space="preserve">K¶</t>
  </si>
  <si>
    <t xml:space="preserve">&amp;_x0013__x0019_(_x0016_ï_Ðhuµ“Î_x001b_¸óK_x0018_4´S(¼_x000e_¶¼ü_x0019_3j_x000b_¿4f•ö_x000f_·ì€"wš­µ²É–)†MÞP‹áèÖ¢m_x000b_µµkÇ™áÙ÷k	_x0011_¯Võ8ÔÓ­_x0012_Þj•]%ªºîŸŽ_x001d__x0019_³Æ\Qd!¼m{*mbó‘;TÔ&amp;_x001e__x0013_Ïñ_x0011_[_x0010_ÃÒ_x0019_¥±ã¬#_x0015_¡µMw_x001b_H {Øá5¢¼É_x0003_ãH«¸aÜ	áa_x0003_cÔvIµ_x0011_³_x0019__x0001_l®T(nëWj;6·±ênGæö`¡ôj4t«Ž&gt;E</t>
  </si>
  <si>
    <t xml:space="preserve">Ã¨é¢^_x0011_Ü|ÐÎ#¯ªjžŸÏvÑ8û‡GýK6»)</t>
  </si>
  <si>
    <t xml:space="preserve">AÜùÊÑV4ÕK=O\gM¡iø¶N|¨ ¢Jâ˜‡ ª_x000e_pÈŒÝPRT/Ô´_x000c_†±ÌüÃ6¨Þq~H–“:©RÐ–ö[õôkéøBà:¥þ5Ž‘oßYíüÓ¾z‚ Û¶GŒ_x0015_!_x001d_	-j~'·j_x0013_p"óåê_x001e_5E?°ÑVš{_x001e_¬Z3ÞI_x0010_Z¼è_x0005_sµëg­—×ñ0_x0012_&gt;Žfq&amp;ì&gt;¥Àì?</t>
  </si>
  <si>
    <t xml:space="preserve">nàÕ</t>
  </si>
  <si>
    <t xml:space="preserve">_x0019_Ú®_x0011__x001a_+;3</t>
  </si>
  <si>
    <t xml:space="preserve">$3ƒ&gt;_x0015__x0003_%d×jô‹jo‘ »_x0007_f‹í«j_x0013_‹—Ž•EÈ¹J_x0013_Ó›¿Àrv_x0018_æ5l</t>
  </si>
  <si>
    <t xml:space="preserve">ÒÁ[_x000f_…ÃGÚóÁ97ÁÎ$_x0018_spb_x0012_Öç8oÞ5a_x001b_ÄGÑSÊw¹ÒÏÉéj5ÜÃþKÑ ‹KÞmÎ`îj_x001b_Ü_x0016__x0019_¡ˆ:_x001e__x000b_-ør_x000c__x001c_ô</t>
  </si>
  <si>
    <t xml:space="preserve">®_x0011_=U—|_x0014_^?”_x0012_!ˆM)lA§rˆaäÓ‚ùjÞÐxW4Ó_x0013_Â</t>
  </si>
  <si>
    <t xml:space="preserve">_x0018_¤</t>
  </si>
  <si>
    <t xml:space="preserve">	y3éq_x0014_bR€Q_x0014_üó!MÚQÔQ¬Â&lt;út˜´·hw3/ô_x000e_%‹ÇÅ–®3_x0016_P_x001c_Y—ÆB_x000e_øR–È¸;ô ñ¿ûš}	Ôlº8!»}zeÀE©_Ú¿DÜ–Ž¯L‘_x0018_öQ•¸:DŽôi_x0010_2Ú€b_x0007_BÍmÁÍ¢ß¤‡H_x0015_ÎÅ)’à“’Ä|^»«k¥+.rŽl_x000e_õ•¾Þ=?Ðú.EÕ	u_x0019_Ó&amp;ÀKŸ†U</t>
  </si>
  <si>
    <t xml:space="preserve">ÅÝ_x0008_î¨·ƒÔ cÂü¦ª_x001c_Cx¸È_x0017__x0019_Y'•_x0005_Ê_x0001_ÿh43BÝ_x0019_J(sÏàOAù²Øˆ_x0008_¢CL‡û¨„!s‚Á¸AÙõU‹gw—“ù3_x000c_¬_x001b_ý°&amp;’¡éxöOO«óp-sB_x0011_U^oi6~KÇÚë‚_09(‚0ö©_x0001_Åšþ³ùÛ_x000c_ÜÍQâ_x001f_”Fw_x0004_¸</t>
  </si>
  <si>
    <t xml:space="preserve">©h¶æ$›½_x0005_¾eQÌÔ^¶§Ë*Ö¬dÍócHŸèaðJ"/VžoÂ*¬_x0016_4_x001b_?È	¡|}</t>
  </si>
  <si>
    <t xml:space="preserve">3Õ¶ºô¡L÷C_x001b_ªU=î4³mî€“¥ªþù_x0016_k]BSz&lt;ä×õG1WéÜ–EM­+__x0012_ Ü&gt;Ûº_x0005_œ®b</t>
  </si>
  <si>
    <t xml:space="preserve">nLg‰+&lt;ÇcTŽYìùgÏC</t>
  </si>
  <si>
    <t xml:space="preserve">_x0011_ñ)&lt;ËŒÁ(¢§£ž3POf</t>
  </si>
  <si>
    <t xml:space="preserve">”5_x001c__x0007_±_x0010_÷öØÃÏo•:&lt;¢M[YvüT¬ÆÃ6U2Â0°çÞˆo–ö•_x0004__x0008_'_x000c_fü¤_x0004__x000b_×Ëk™xUˆ_x0002_ÐÇœÖ“‚Ö_x000c_Èú„’ÅJðŠþ_x000c__x0003_ £‡·Ò›Ä¹H9l8B+Oö_x001b_—{sð!ÇÃŒ_x001b_t€«-¯æ*µã‡+o&gt;²çØÙ=Ìq0úC8/RÝDOWÅ`sRs©Ã­ZõXVÆ¸ê_x0018_Ý_¬&lt;.‡Z</t>
  </si>
  <si>
    <t xml:space="preserve">e5Û_x0016_B)lNkIrrb—N_x0016_vçØš?†¥ÁbR*</t>
  </si>
  <si>
    <t xml:space="preserve">¶q †-7Êbæ{m&lt;¨Æ}–lNô&lt;-_x0003_eYžr[¤»‚þ[Ö—™L˜w¾¢°_x0014__x0010_Ù_x000f_—Ê’	_x001b_2_x0008_£F_x0017_â§D‰¸CK®¦|•‘}Šèëv*Š#Sâïµ@=_x0015_þè+êÀ_x000c_˜_x0019_P ë_x0006_õ)žÐn¿A_x0003_Ô¡ÁzØ&lt;ÚÌ_x0004_ƒfo_x0011_¸øà­ÊŒß¦¯PZ_x0018_Ã+¯—ø«°/Âo\¢–ê3ê_x0014_—_x0013_%Ý±_x0012__x0017_”_x0015_³_x000f_Ú?%P¸Ä”Â_x0005_µÓÐ†Ïj·êê</t>
  </si>
  <si>
    <t xml:space="preserve">ƒ9¡n_x0004_=Zvq•_x0011_†iVŠ(ý…&amp;ÊÊ¡s`ÚŒº×¡</t>
  </si>
  <si>
    <t xml:space="preserve">aû_x001b_¥</t>
  </si>
  <si>
    <t xml:space="preserve">_x001c_ìb$ÿgXý_x0012_¡í¡`ê</t>
  </si>
  <si>
    <t xml:space="preserve">×”Ïw	Ø6ìç}’â£S×Ç_x001b_H!ºðu‹¿4þÀ;_x0013__x0006_!×tLô¤_x0012_»á¤¥_è„BˆCˆ_x0015_{œÕ-]vGû½Ÿ~GRö˜_x0019_(&lt;_x001c_ÿUOmïC1_x000c_Pa¥o_x0010__x000e_þèÞ€Ü;É¦W—Ã÷(_x0003_$._x0017_®Oíè_x001f_S&amp;_x0002__x0012_K®¦|•‘}Šèëv*Š#Sâ&amp;{ì FH1¼J;é_x0014_3±I0ò.¾nèqéö³JÚ Gø_x0012_3à-_x0004_ån˜_x0014_ýe_x0015__x0013__x0011_ó¢_x000b_¯PZ_x0018_Ã+¯—ø«°/Âo\¯Œ‡j÷$['ƒ_x0010_ƒV£îøÂV·ÅÏ$1D7^G7¾»»&lt;Ž_x0015_wV}‡0÷7TÖ´æ|ú½2Ìñ¶_x000c_Â•B‹ããŠ=_x0002_è0_x0010_ž‰¯ÿ¼Ó&gt;_x0017__x000b_ú_x0014_²ëqep/RÔh©»ù”ïÎ_x000e_M{Q™Ú5bž§</t>
  </si>
  <si>
    <t xml:space="preserve">L‰_x0003_Ø)X»¦Ë_x0005_l</t>
  </si>
  <si>
    <t xml:space="preserve">ƒä¡\A¡@…à&lt;HcŸˆ_x0001_¡~¨‹ŸÌÓÝŠŽ}äV\keÆÈº÷w_x0004_íËÖùÿ4¯7Ê_x0012__x0006_‚Lp¨_x001d_vf&amp;Í²yµ_x0017_‰LÊr»_x000f_~’?Ñ?‘¡÷(_x0003_$._x0017_®Oíè_x001f_S&amp;_x0002__x0012_K®¦|•‘}Šèëv*Š#Sâ&amp;{ì FH1¼J;é_x0014_3±I0}I¹¯vüë&lt;6fW0_x0013__x0013_ˆ_x001c_Å²•½¹˜U¯’_x0001_K\Vä‚_x0011_ä</t>
  </si>
  <si>
    <t xml:space="preserve">îs-”‘›Ær…ù©Zž1èÇ_x0011_{Üê_x001d_›€ìÃ_x0006_‹?Žã¸AÙõU‹gw—“ù3_x000c_¬_x001b_ýHé¾_x0006_¢±Ü_x000f_&lt;YO½ÙbüãÍ-è5Â¹./…i</t>
  </si>
  <si>
    <t xml:space="preserve">¶^œçÏV5–_x0006__x0001__x000e__x000e_†sLÁF_x0004_”“5_x0007_GÐh\ç_x0003__x0016_u_x0019__x001c_p3_x000b_1ÛBL‹©óð&amp;…õORrºo-8=´ÏA_x0019_ò</t>
  </si>
  <si>
    <t xml:space="preserve">Î_x0004_ô_x0010_(á“YØóñû²Q)®º_x001e_mÜªB_x001c_‘_x0018_½@j:„_x0012_“_x000f_è–•^O_x0006_¥ìRÎž_x0004_Wš]Ëi»$ýŸw_x0012_ð¢4+àV_œ“0¬˜M„E[_x0002_ö_x000b_8_x001b_]üs•Áþ_x0004_päîA²_x001b_¡Êž_x0012_¹ˆ®P9cl†¾·èŽö§àÕaâ@Ó&gt;_x000c_·ØçÞšvÔY-)²œ:“Ó‹æº_x0013_/¶_x0004_«_x0015_“É¿cæ?WÃ@¯PZ_x0018_Ã+¯—ø«°/Âo\_x0007_Ç¨Óuú?_x000f_ÃÂžþO¸ÄYôáõå…± ‘&amp;gÀ/Žo=_x001d_xé»’‚-TÜª_x0016_­_x0006_•=</t>
  </si>
  <si>
    <t xml:space="preserve">8_x0017_ÆOëÃf¡j­sI_x001e_«_x001e__x0012_wäö</t>
  </si>
  <si>
    <t xml:space="preserve">H)ä8«=-w‡a&lt;mÁÍ¢ß¤‡H_x0015_ÎÅ)’à“íÆ c_x0016_5^º	ÿj_x001b_Á¤ÜC2_x001b_û:Î½_x0002_ãVVT?v!_x0007_ˆ˜s !=_x0017_UÛTÌW_tèxá¦ª_x001c_Cx¸È_x0017__x0019_Y'•_x0005_Ê°¿ŠÜ_x000c_§.	k:™éTzJ#µ©ë»ùË'Í¶¦+XK&lt;</t>
  </si>
  <si>
    <t xml:space="preserve">Jžod\Ò_x0007_ÓœÿÃ_x0002_y|]¹_x0004_²ðñ•ÙÚDsæ-ú‹&amp;uB_x0010_5¹_x0017_›$O»¢þ{[#!kLº ¾_x000f_³j‘úaÈ#_x0005_è¯_x001f_ñrÄG‚_x000c_Ÿ“»ê_x0011__x001b_{ÒÊó±El_x000e_fô§QIWí:'_x001d_&lt;¸_x0007_Ñ…_x000e_Æ2¤H…_x0001_†eˆaì¯µZI°_x0012_+ßžÁ O—uyY_x0002_Â±.¼éÞÊ*-µpM_x000c_­²C»ü&gt;¶ÖÊÛJu•nÖ‚©\‘L_x0017_2_x000e_¡"“v(Š&gt;¸AÙõU‹gw—“ù3_x000c_¬_x001b_ý¬©q</t>
  </si>
  <si>
    <t xml:space="preserve">Á¬üÃ1«eüM_x0016_Ð’_x0001_óx¦;ƒwW´og‹ï®Vœà_x000f_Cí_x000e_AÃÚVSzØñQ²CÅ¡1Øç÷_x0004_¥Åï“_x001b_b­$þÏî_x001e_î…ñëRe3:†®^Š8kS(u„Uðþƒ_x000e_eéÈ›±Ï_x0007_.'_x0013_zžIªùý#„4}‡_x001a__x0006_ž_x0002_À`Bõ;_x0018_‹Kd_x0013_³Eë</t>
  </si>
  <si>
    <t xml:space="preserve">_x0008__x000c_ã½^$¶›®WÅÊ¥”Rèý¶–PS¥}Z(þºh¯ï_x0016_¡„^3ë}</t>
  </si>
  <si>
    <t xml:space="preserve">gŸAë×_x0003_6[)8Ù‘˜nÏb³­lÿ¯Òú¯Š6_x0012_šž</t>
  </si>
  <si>
    <t xml:space="preserve">œgL…ïÚ_x0016__x0011_’•ýv9O5Q{üð`þ$–±Ê_x0015_»©Zàbtù-Ó_x0017_n$¾täÝ0@V&amp;Ò`©KËió¼_åœˆ%JVÏ_x001f_2Ë—U_x0010_Å_x0010_´@´q_x0010_×™ÂÑL W-Qv¨tm!Ò@_x0011__x001b_Ž7J.à¹Ô¶Œ/Íû¹§È\aÆ‰Z3eHŽïªêüÖÁ•¡Ö²]_x0015_¸_x0007_Ï_x0013_2rÈ¸b’§ã_x001c_ô&lt;Þ&amp;a_x0019_Ê&lt;¥u~×§âÕ_x0015_Ç_x001b__x0019_ºt•C</t>
  </si>
  <si>
    <t xml:space="preserve">£ˆ_x000f_qÓFýÂ•f_x0018_ü‡bY›ƒ}”_x0017_</t>
  </si>
  <si>
    <t xml:space="preserve">Œº_x0016_­4îÆÍÆ­ºR_x0010_hÉÿÉÉ­õæ(Ÿrud…]àb¦o¥š_x000b_</t>
  </si>
  <si>
    <t xml:space="preserve">6÷_x0007_&lt;íh_x0019_¿P´@"îÏ_x001f_&gt;…©èYÃÈ±~!Ò8ã%;FU$öƒŸ5^ã&gt;rU›a(_x0004_1_x0012_</t>
  </si>
  <si>
    <t xml:space="preserve">	2Ày€£)×x8_x001d_d_x0019_Î1ò{h_x001d_ê#”_x0008__x0002_Ãµ0mÒÀ_x001d_³Æíè6-­Rsù€Màô_x0004_”%¢sÿÀ_x000e_Ïä_Å‘¾?ô¤_x0012_»á¤¥_è„BˆCˆ_x0015_o_x0005_&gt;åâ­Gä&amp;HGƒÿ_x0011_¹_x0019_´=âtqM</t>
  </si>
  <si>
    <t xml:space="preserve">h-Œƒj¹KÌÈ\§ené´Ã4òc_x000b_B	¶_x0004_¢&amp;˜´W©áW.§/Z€çJéîž§ E"äýlˆÕ:gvž_x000b_»?jø_x0011__x001f_dÖ¯®”fŒF–£ùæ_x0012_Ÿ!_x0010_“=Ã÷UÜý$5R(NT_x0006_43A«zÃYëíB¸'¾_x001a_Ø3þrpïˆ¦jäÿ]?¹ûØ´E|uq</t>
  </si>
  <si>
    <t xml:space="preserve">_x001a_«¾¨¿Œd$k+_x0014_~™Þ B4Øfó¤§«¢R°û¤1Š~|9_x0012_®±X5&gt;Hé¾_x0006_¢±Ü_x000f_&lt;YO½Ùbü¶tüIi9 8_x000b_ã®¼0$	U†Ø5Fê|É #òI–M`Q†» ûâ½y i¨/wYzñ¸_x0011_”©?¥4?ðâ_x001d_éYÈ"!_x0003_äÂì_x0003_gYï¯²</t>
  </si>
  <si>
    <t xml:space="preserve">Õh_x000e_ ÜŸæ_x0002_é~_x0003_I	fýÂ_x0016_8Õ_x0005__x001e_«–åËÎ_x0019__x000f_Ì#š§ð_x000e_ŸÌOU’_x0014_Úü%Àëp41_x001f__x0011_=rÜ|_x0005_Ì\_x000f_—Ê%_x0003_3 fiµ—K×Åé*_x001b_²ûù(_x000b_|‡ûÈÛsê_x0011_åÞÞˆb†I¯_x001d_²!ÁÝT_x000f_ò/Shµ¡{-–ÀÜë®0ñX"'¤	[V·9«bÝ_x0007_ª”ÏídCX|ØÜ*»ƒ|Ð¾2_x000b_qÀ¦Ó_x0018_s_x0001_ß-2YjÊ/åÅÒ¿5¸mõlÑ&lt;Xªƒø_x0010_ÜÎ‚©\‘L_x0017_2_x000e_¡"“v(Š&gt;o_x0011_‹/áƒy&amp;¹²ý[{iôŽ™”ž?</t>
  </si>
  <si>
    <t xml:space="preserve">ª›*sd_x0017_¹980$l_x0019__x001d__x001c_j¼_x0011_V?µR ˆ_x001e__x0001_ó´ä;Æ¶ÞBo£_x0019_³*J)‡&amp;Ç¢®hûÐ”µ_x001e_¥_x000e__x0013_;_x0007_l©pÛ_x0003_ýÊ¥Açž?_x001d_÷r_x000b_²e¾d³_x000c_›=£ûf_x0016__x001a_•A»_x001d_ywÆ˜ÉîÈYL£‡Gþd´k%€^_x001a_¸ OŸ@º s)±úRÜgbB§"¯+…„_x0016_'åÔŸ¶6)ÛŠ¤ÝŽójÙú¹ï@	–yª«	_x0014_^x¸0ÀK</t>
  </si>
  <si>
    <t xml:space="preserve">{²71_x0005_ê‰¿zÒ¬W&lt;F•Ó‰5•¶J”âœ™</t>
  </si>
  <si>
    <t xml:space="preserve">ý8Ÿ&lt;ÚûyiQ­‰´2ê’ÞùMÀÒ›‰Pù±äm_x0014_ª»×_x001f_h_x001d_­ÄïÜ½•Y'žÇþh}VòË6µêµ¡hU&amp;_x001c_uÇ›Ô£_x0015_í÷œÙ³Ø</t>
  </si>
  <si>
    <t xml:space="preserve">èÂ“Q_x0012_Ð÷Er¹_x0019_MµÓ_x0010_[ñ³Üx_x0001_Ô\_x001d_·KLy_x0005_S§8Ú¬é’†O3_x0010_f_x0015_[yìÇ¿¼UÍÇ”YÖº‚£\Ì_x000f_ÉPFJ¯Îè·Î†]7çé™¯s¡qµ³úS£°ß·s&amp;6€žmô_x0011_àÑž%™XÆSAYÞt¶të</t>
  </si>
  <si>
    <t xml:space="preserve">AŒêo_x0001_üOùô¶_x0010_ž‰¯ÿ¼Ó&gt;_x0017__x000b_ú_x0014_²ëqe{¥‘¾½l:^ÔÔ_x0008__x0011__x0008_]êò4ÿŠ×éœ;vsi'…jÈ‡OË_x0005_l</t>
  </si>
  <si>
    <t xml:space="preserve">ƒä¡\A¡@…à&lt;HcŸˆ_x0001_¡~¨‹ŸÌÓÝŠŽ}äÞŠ°Ùo—F²_x000f_ö”Ì¿€÷Ð¢û4’rîvð.H_x0004_ê¼Ç™øúvñ95KJø¢ýgê˜T6ö_x0001__x000e_ÞL_x001d_³Èí6ëØ}ÿ‹_x0010_ž‰¯ÿ¼Ó&gt;_x0017__x000b_ú_x0014_²ëqeBŽÖÍWo8?1Üí‡–Á[_x0001_Ó_x0005_ù’q_x0007_ÒÝTÐ‡‚_x001f_8±Ë_x0005_l</t>
  </si>
  <si>
    <t xml:space="preserve">ƒä¡\A¡@…à&lt;HcŸˆ_x0001_¡~¨‹ŸÌÓÝŠŽ}ä%·_x0006_j‡Ž_x000e_?ƒÂA_x0016_'î½•Y'žÇþh}VòË6µêµTú~eH‘_x0008__x0004__x001b_Ð_x0006__x0001_*_x000c_5S_x0004_B_x000b_6­V	H}Hg{_x001d_¤_x0010_y½_x0015_;kz_x0002_I9_x0001_oŠº</t>
  </si>
  <si>
    <t xml:space="preserve">OM6a_x001e__x0002_'@ÇØ4#vC_x0016_Øj!£Ö#Z°rõ¨ë_x0006_Î„£_x001d_„À_x0004_f®±bšI_x0019_‡ù-3_x0016_P_x001c_Y—ÆB_x000e_øR–È¸;ôä_x0002_žø</t>
  </si>
  <si>
    <t xml:space="preserve">p&lt;kØ‡ƒ_x000f_Æ‹dFP_x001b_#&amp;‰‚á(²_x0015__x001d_DƒþŒÑöíÜŒWñ&amp;Èh@žÐi_x0007_^zð_x000f__x001c_™g8ž¹¹'</t>
  </si>
  <si>
    <t xml:space="preserve">8rwt~gÝÀ¯Š*´®ñâZ4Œ_x0002_ÔT”</t>
  </si>
  <si>
    <t xml:space="preserve">j¥]BwÕ4Ãöâ_x0004_:W5àðI_x0007_É†L£g_x001d_"/™c59±1mýàÔ/äÂ5</t>
  </si>
  <si>
    <t xml:space="preserve">_x001b_î_x000b_n„?ÈÞ^1¾È"9		j‰}Ý±”*G/$MN7Èri_x0004_@Îò„R</t>
  </si>
  <si>
    <t xml:space="preserve">_x000e_%GT©_x0014_cÊÐšpE˜eFDÒR-ë_x000c_Û&gt;&gt;	2Ày€£)×x8_x001d_d_x0019_Î1ò¨3xR!_x0017_ù®_x0007__x0011_õð</t>
  </si>
  <si>
    <t xml:space="preserve">"ð¶ð£H7_x0008_ìˆ2öé„_x0016_iLû0`ôý_x0001__x001a_=s;`d27È&amp;Âô¤_x0012_»á¤¥_è„BˆCˆ_x0015_¸³Ä«mÆ_x001c_–L_x000e_Ã´¿K%„7p†</t>
  </si>
  <si>
    <t xml:space="preserve">€çd´›E×Œ‰¯ú‘@Å</t>
  </si>
  <si>
    <t xml:space="preserve">Å)D‚&amp;Pøª_x0017_ì½wæ_x0015__x001e__Á9ÁjÀ˜_x0016__x001b_9ÜØÅ9»Œ_x0019_žÿS»_x0013_Ã×Ãý$¥ÞmÊ|_x0012__x0010_é)+_x0001__x0017_</t>
  </si>
  <si>
    <t xml:space="preserve">Ÿ¿u_x0015_£ÔùÞ²}xNGo§£ï½_x0005_s_x0001_Q_x0006_ÚÎ&lt;ú_x0005_pô_x0014_Ñây_x001c_0dCX|ØÜ*»ƒ|Ð¾2_x000b_qÀ~¢&amp;¢Å†ü_x0012_°	_x0013_´—”õW5¸mõlÑ&lt;Xªƒø_x0010_ÜÎOZš~ûãXXXøMÊBÊ‘]ˆ_x001d_ÄïNI9Íß-½'œ:ô_x001b_Á²à#¸:MÕÀú6(_x0017_â_x0010_Ëi€¢§ÍÔ3—½_x0016_€NÓQŸÐîö¦MkÈj_x000b_þ¹ù¥‹«k_x0004_ÃCz_x0010_6_x000c_Q¸o_x001f_½š_x001a_aì¯µZI°_x0012_+ßžÁ O—u¢›D;˜_x0007_0˜_x0004_Ê€z¦_x0012_TwÎ"F"4b„ñaF®k_x0013_û+…L´-_x000c__x000f_\ÍÞÎD“2··Ž iÒÔé_x0017_tù_x0010_¥­óû'EÔ©Ô7Ú“¢Q³ÍNÄ^e4_x0006__x0005_›Ó«º0!–Ó_x0011_áh*Ê?ÔYÕ­qlÑ¸ÐÔÞ€™“»3Óomß„ÅallâŒî+Wä_x0005_ÕÆÃÏo•:&lt;¢M[YvüT¬í_x0001_Ðñ_x0012_»ÜÚú‡‰_x0014_Íg;ä3_x0016_P_x001c_Y—ÆB_x000e_øR–È¸;ôTú~eH‘_x0008__x0004__x001b_Ð_x0006__x0001_*_x000c_5SÉ_x0011__x001e_ÜKÓãqê{t´I¿_x001f__x000f_–œPÝÏ_x0003_k»áÛ_x0007__x0005_Šº”=ÔÈøÉ”´í_x000c_ç¨_x000c_ã8ß=×_x0007_sO™–_x0007_k@2ˆu-­#]gVzÃ¸[kÙî_x001d_l) É‘_x0015_Leø1áÈ¥ˆo’½e_x001d_S(±YELÜHö_õÁ”¤ÌÇ_x0005__x000f_b+ÞmÂlj`_x0015_ÔXs[“7¹‘W„¯wÅÌá·˜_x0012_u¼ÂÊÅBëÌR²_x001e__x0003_B|«_x001f_</t>
  </si>
  <si>
    <t xml:space="preserve">*BN'Ç…òŒ9ú_x0002_7#E_x0015_o×ìÒ÷Øm}‚Ôœ÷&lt;…Qiž–Ã½?(&lt;Ú_x001a_Ðë¼ô;(²…—}éÃù_x000e_¨_x001a_ömÙœ¢ƒÌ‡bY›ƒ}”_x0017_</t>
  </si>
  <si>
    <t xml:space="preserve">Œº_x0016_­4îW¡_x0007_»QmUR_x001c_ÐÁ3ÆýœÇðÃ{|iâF%nßEÑ_oZÇuŠ¯cdGÞd_x000e_XîZ.k _x0011_n-äˆÏÝ¢¼_x001d_$K_x000b_¢OÞk.uÞ¤_x0013_I_x001c_-Ýk_x0015_’Q™¼/_x001e_W -ú_x0017_MWŽ+·_x0011_°_x0003_‚ë”ùÿ”¶U|±_x001d_Ÿ¯NÐýbá’èB)v±_x000c_6%‹Îaì¯µZI°_x0012_+ßžÁ O—ušZ~+8ß©_x001f_æ~{	€N3ûÊÝŒO;…Ñ_x0011_Û°Jº5Î2Ÿ_ŠAß¯_x0017_8RÍîCùÐÛå­6ƒ„”X£*y†¸ù</t>
  </si>
  <si>
    <t xml:space="preserve">9&gt;`_x0018_nÁý_x001c_ü¢«ìºÛo|(å×_x0018_ôó_x001c_€_x0012_H'Žø_x0012_LaP\2ÂN&lt;÷ñFX ÞZò_x001a_Û_x001a_ö_x000e_uÀ_x000f_T‡WÃ‰MSÅPJµü</t>
  </si>
  <si>
    <t xml:space="preserve">èúž_x0011_ÅYN‰¦(³w:æïïÚ_x0016__x0011_’•ýv9O5Q{üð`é‰ZJ*¥/žc_x0016_d_x0003_Ó._x001c_“Ù/x”ÛKS7Á6a_x0013_sC½•Y'žÇþh}VòË6µêµ{`¸}¸Åqœ?</t>
  </si>
  <si>
    <t xml:space="preserve">Ç¿ý;)™˜_x0019_3û…¯é_x0016__x000f_9Åƒ?2ƒÂSïVþ</t>
  </si>
  <si>
    <t xml:space="preserve">I</t>
  </si>
  <si>
    <t xml:space="preserve">QÅÃšõÙ8Û]*_x0015_Y_x0010_œÖ»«S_x0003_¿_x0012_É‚$Hém`Å6XìEÉ—3Æ{×¨úöšÓwÚøOˆ…~U[ï</t>
  </si>
  <si>
    <t xml:space="preserve">×O¹´D€¼Å0¥ŒÞ¶–_x000b_ÕOPOIŠŽM!ó¬Ü_x001b_¾hW˜têyf‘h­ŒÇeAôÔ7Ú“¢Q³ÍNÄ^e4_x0006__x0005_›_x0014_›</t>
  </si>
  <si>
    <t xml:space="preserve">•¼’_x001b_©Jî«)&lt;á_x0015__x000e_¸U6ê­_x0010_xM5/€øU&amp;·v_•ÆgO˜Ü[†?:˜R6»8ÃÏo•:&lt;¢M[YvüT¬_x0004_ÙRýêö_x0008_JaÄÎvG«Åq÷_x001d_gt.?Çç-h^lÛ\o‚6C2u_x000e_úë_²u6Ê_x0007_?ÍÍØl7þ_x0011_"Ã÷É_x0001_¼n_x0004_GÏ0XEÞ„`õ|!	é ‘m×«×÷¬¸ãž_x0011_DŸWÎ8¿£lyW_x0014_“ôöˆŒv©ì&amp;Š_x0010_`QêT_x000e_Pm_x0005_Ã2Ç_x0015_¸ñ_x0010__x0002_{S â»_x0018_ ýaÃZœçu²0_x0005_kN´ÄÖ+m®¬É°¦—fó¤_x000e__x0003_Úk^2›+Rbþ</t>
  </si>
  <si>
    <t xml:space="preserve">v_x0015_¤+ÒúsÔz_x001f_:·^\N¾ƒ_x0017_</t>
  </si>
  <si>
    <t xml:space="preserve">V_x0012_ö_x001e_&gt;óÎ­/bÊi­‰OÞk.uÞ¤_x0013_I_x001c_-Ýk_x0015_’1u].</t>
  </si>
  <si>
    <t xml:space="preserve">oIø</t>
  </si>
  <si>
    <t xml:space="preserve">G&lt;}_x0014_Î‰š7g|6n_x0003_»y_x001b_`m©ë˜È¤F</t>
  </si>
  <si>
    <t xml:space="preserve">/_x001b_	É_x000b_4§ƒ_x001e_=Í©_x0006_aì¯µZI°_x0012_+ßžÁ O—u¢›D;˜_x0007_0˜_x0004_Ê€z¦_x0012_Tw€ÀàúPÐ–•—!¹¥Š°Î¾m+)Q_x0001_¾^ öéÔ\ú»Õ_x001f_a~ÛH¡‘)q_x0002_W ä¥KäÌ9{_x0019_”Ï–JðOÅ`@¬._x0010_ž‰¯ÿ¼Ó&gt;_x0017__x000b_ú_x0014_²ëqe5he¹ÁD|Y¹-¥&lt;…e/åž¾&lt;_x0013_öÖ=–‚</t>
  </si>
  <si>
    <t xml:space="preserve">T+c›wßË_x0005_l</t>
  </si>
  <si>
    <t xml:space="preserve">ƒä¡\A¡@…à&lt;HcŸˆ_x0001_¡~¨‹ŸÌÓÝŠŽ}ä¿|²I“c_x0014_«%5î_x0003_Ÿ_x0001_a½•Y'žÇþh}VòË6µêµTú~eH‘_x0008__x0004__x001b_Ð_x0006__x0001_*_x000c_5S_x0011_°/</t>
  </si>
  <si>
    <t xml:space="preserve">@˜ùWÎzÃ ë_x000b_I|¬_x001b_`á8Ò^‘r´_x000b_'Ä×äÓî’_x0012_Úü¼w_x0014_©x«hb”2ðsO\.;ïÇç</t>
  </si>
  <si>
    <t xml:space="preserve">]40Qßñ%Hú</t>
  </si>
  <si>
    <t xml:space="preserve">_x001d_sŽ›_x0012_è_x000f_ß·&lt;3_x0016_P_x001c_Y—ÆB_x000e_øR–È¸;ôãs¿¤în ˆ‹óŽBî…#</t>
  </si>
  <si>
    <t xml:space="preserve">L_x0001_°z±&amp;¢ s-.¯{6œƒJé…^_x0006_¹T_x001f_GVf_x000b_l)ÜK®¦|•‘}Šèëv*Š#Sâ_x0004_ö_x0004__x0010_„_x000b_&gt;B÷à¹qÈQ¼ë™M=€_x0008__x000f_@äF˜—âë_x0016_øèoÈâ5…d_x0003_v</t>
  </si>
  <si>
    <t xml:space="preserve">_x001c_µ_x0006_$ž¯PZ_x0018_Ã+¯—ø«°/Âo\´Æ±æ¼~¥{Pw¸Ñ_x0007_ê</t>
  </si>
  <si>
    <t xml:space="preserve">–_x0016_»Ó_x0012_1–®£eÓ_x001b_™ßª_x0005_­E‰ fH¥ìBÞ½çù`ñ!ï_x000c_</t>
  </si>
  <si>
    <t xml:space="preserve">Õ-iâf±úº&amp;’.HP¹Ô7Ú“¢Q³ÍNÄ^e4_x0006__x0005_›_x0011_øçª_x0018_¨ _x0019_cg½_x0002_ÿb×*7Šw…</t>
  </si>
  <si>
    <t xml:space="preserve">Àí_x0008__x0015_s?w^Xk®1K+°nÐ»_x0003_ô¾Å^</t>
  </si>
  <si>
    <t xml:space="preserve">ŸÃÏo•:&lt;¢M[YvüT¬ß8ÁdgSy½¼íR»ZÛ3_x0016_P_x001c_Y—ÆB_x000e_øR–È¸;ôãs¿¤în ˆ‹óŽBî…#</t>
  </si>
  <si>
    <t xml:space="preserve">ñõ£f1	Wö;±Í_x001a_ïLHµàp‡ªãþÐTh_x0002_$ÛÉ&amp;§K®¦|•‘}Šèëv*Š#Sâ_x000f_sÅ^Ç_x0013_ÞîÀôÊ¿×|âH¤rÓ_x001e_&gt;si</t>
  </si>
  <si>
    <t xml:space="preserve">«¿•Üì®ØþÈŠg£I¹S+·_x0015_ƒ9=¯PZ_x0018_Ã+¯—ø«°/Âo\Ñø¡Ý.9pèé#ÙÑÐ¸_x0013_–_x0016_»Ó_x0012_1–®£eÓ_x001b_™ßª_x0005_­E‰ fH¥ìBÞ½çù`ñ!ïåcú&gt;WÆÓÉíáý•_x000f_Ñ³8Ô7Ú“¢Q³ÍNÄ^e4_x0006__x0005_›ñrvœìÂ'Ó‰AÇ_x0003_kƒã _ýB¸ÝG-_x0011_ýò_x001c_.N$çJ¥–áç]´M5nŒ¼_x000f_cÏEÃÏo•:&lt;¢M[YvüT¬¬Å~ÑÅ&gt;ü_x0019_½q¶_x0014_U353_x0016_P_x001c_Y—ÆB_x000e_øR–È¸;ôTú~eH‘_x0008__x0004__x001b_Ð_x0006__x0001_*_x000c_5SÉ_x0011__x001e_ÜKÓãqê{t´I¿_x001f__x000f_°</t>
  </si>
  <si>
    <t xml:space="preserve">µIØpl5âü€ƒ{Ä‘ˆ…7—T!8õš’ù‘Øœ˜R„ÖF\; à“‡ä/CõgÃgVzÃ¸[kÙî_x001d_l) É‘X‡¿;Îá¨_x0010__x000f_hRz1ÄÚ£‰nÃ/_x000c_TV•ÞhœZU»\“@1m¦_ô_x0019_vj†Îé]¹vÇÖ_x0014_ø)‰Â£"»µ†Oz_x0013_l|:†7Â=ó‚…ŒCÊŒ\gÉ«_x001d_¢¥€O_x0002_#O˜ƒ¸¯‚¥“+3_x0002_÷ßê¢_x0006__x001f_Xu7á½BW–B</t>
  </si>
  <si>
    <t xml:space="preserve">%ÞØ¶&amp;}ç¬­s*‘*d]ž‘Ôt—¥Ó_x001a_Ì’Ñ_x000c_ŒÈ`¬åvÉÖ_x0001_o_x0016_ûF—</t>
  </si>
  <si>
    <t xml:space="preserve">ü˜ä™5—ÃÉUa@_x0003_ª</t>
  </si>
  <si>
    <t xml:space="preserve">ƒÇwK9CìûÌG¡;ï0^WD´-»ëÉD’Í[mZØšVC@y¬V_x0016__x0003_ú“Š¤_x0003_‰sC³¾_x001e_EÐÅsîË÷i_x0018_Í‚švâÒÔ$"?_x001a_Óãl_x0013_±¸‡</t>
  </si>
  <si>
    <t xml:space="preserve">¨œ…IãÌü¶®ö_x0014_*gvÚ³;zBÍ¤_x0019_ì_x0003_U¿_x001e_{_x000b_ñdê_x0019_;_x0008_½Òð¡ÒØS"â_x0007_ž_x001f_Œ_x001e__x0019_`C9W±…bE*MsÌ_x001c_`_-_x000b_0…_x001a_Ô_x0018_ºÛ_x0005_ÍÊÅ_x0010_Ü„¶¸_x000f_F_x0017_*ƒ_x0016_	%@˜èÇñ¬(·.7Šcêk=%¦â~ˆOñàp‡ªãþÐTh_x0002_$ÛÉ&amp;§K®¦|•‘}Šèëv*Š#SâNæŽâ°O¥+_x0014_%—Ì_x0013_Œ_x0017_ºµ_x001c_“òH_x0019_ÊÐ?ù–(æ_x001f_µæ‚£a_x001a_^m}–n«Î-ˆ“¯PZ_x0018_Ã+¯—ø«°/Âo\ÑÕ*açŽ	ßÖqjþP_x0007_åœ_x0003__x0019_ý_x001e_Å_x0014_ƒßBBº‡&lt;-Â"åÝ—\y™_x001c_|A"’º™]üJ†€Ø_x001d_kš&gt;</t>
  </si>
  <si>
    <t xml:space="preserve">Æ|+ÆL‘úka:Ã‹_x001f_ÊêÔ&lt;ÿ¹où­Ü³_x000b_Þ</t>
  </si>
  <si>
    <t xml:space="preserve">SŽ›_x0004_“	p-MUã_x0017_ìehÄÖ¶_x0017__x000e_ü^³g!ÿ ù_x0001__x000e_	Áœq	_x0006_x˜ì!’ò’_x001a_‘ûÝ£5¼Îy—§&gt;Ä3·˜rÅ]@_x0013_1õD´_x0019_!µN_x001d__x001b_®T% _x0016_49#°ËìøHé¾_x0006_¢±Ü_x000f_&lt;YO½Ùbü_x001c_8_x0006__x0013_úèIÕY_x000b_Å£ú—Ô6-ª¶Ì®{.:_x0010_ç_x0013_N&lt;M·_x001f_`]eú[³·CV¹g::èÇ¸xf</t>
  </si>
  <si>
    <t xml:space="preserve">_x000c_5ËÈOŽ.’=e8_x0008_</t>
  </si>
  <si>
    <t xml:space="preserve">€)_x0001_sî=Ò¢Û;»ù–%_x0019_ôÛ\_x0010_'&lt;ùN_x001a_™ñË‹.y»9j&gt;õüúÇ}*ø­/½_x001a_æ?® -_x0001_þþK–±X_x000c__x0012_¯</t>
  </si>
  <si>
    <t xml:space="preserve">ŒØ_x001d_WÖaL£µ#CêæEÁ—®J±)¡_x0003_›L&gt;&amp;äJ—ûY[€JéÅ_x0001_¸Ž×œÀø:_x0001_Õ-ÈMÐR¼x˜õ¨ž“_x001e_efîäfäáXé&lt;_x000c_T®°Ìú‘Xþú_x000b_*_x000b_[œ8$ÎÍ¶ïÚ_x0016__x0011_’•ýv9O5Q{üð`!ÁLMt9%11|_x000f_ùD0_x001c_“Ù/x”ÛKS7Á6a_x0013_sC½•Y'žÇþh}VòË6µêµ{`¸}¸Åqœ?</t>
  </si>
  <si>
    <t xml:space="preserve">Ç¿ý;)™|LHŠ¥Q</t>
  </si>
  <si>
    <t xml:space="preserve">»lP«[M] „þÖÑÐX3z­8</t>
  </si>
  <si>
    <t xml:space="preserve">Ê_x000b_ò€8Ì_x0010_ï5Ð{t´á&amp;Oäh²=}RØŽ¼dçùÅ_x0010__x0012_yYjFÊ›ëí_x001b__x000b_r#[xã®¡Zóùàalû_x0007_ï¥?Xex_x0016__x0017_Þ0…ã¦WŒäŸAÖ”G©ÖœÚÚîÎzéÅ}“s_x001c_ñkºfN1W(_x0016_jP_x0011_¹K?i³æz é*_x001b_²ûù(_x000b_|‡ûÈÛsê_x0011_xÉ</t>
  </si>
  <si>
    <t xml:space="preserve">äùœí</t>
  </si>
  <si>
    <t xml:space="preserve">_x0013_¦¬?hQÁÚ¾__x0001_¦×;Š}Ó_x0013__x0005_ŸT_x0011_‚ò‰”R#LcO\‚Ë_x000f_!X_x000c_zXé’±Â£_x0004_;è6ÉµàC5€_x000c_”¹_x0013_­[º_x001c_ÖhJ™x_x0005_b©5¸mõlÑ&lt;Xªƒø_x0010_ÜÎ&gt;_x001b_¹ï;fPdgÇ·Ð_x0015_×+GÝD4y1_x0002_ðn¶&amp;M ¨õ-ëLfÈˆO[_x0017_ÕÅNA*­]ÅX\_._x000e_ÏÎ"</t>
  </si>
  <si>
    <t xml:space="preserve">€`j}øY’Ë4:ÀÕLŸ²º)ø0œ~_x0015_°yœ_x0003_2à;øØ¿iÁ_x0006_)$_x0011_ÑŒùzlW¡â9_x0015_ ñ\‹_x0017_ø$d•ÍoAoÚˆŸ_x000e_yÂs€_x0019_ŸäÑxeªœ7ô­%‰ûmV_x0002__x001b_³ê/¿Ê_x0004_f_x001f_SC%_x0017_iv_x0001_¸ØN’fµŽ4_x0003_[„_x0008_jBØXW|ên©FaÑ)_x0004_¨ß‹`_x001b_‰A…Ù'Š«`°ÿ_x001e_2ð!­ÚF¨A3^‰_x0003_&amp;ýÙË_x0003_ÛBN'Ç…òŒ9ú_x0002_7#E_x0015_o×ÁÐ.Ñ5kÑ_x0002__x001b_CŸÝH§H_x001d_»3NwQ¤Ùžoö„¿_x0011_p|;Ù1¾j”eä)³½Rý{ö~¬ˆØ)=½Óê‚ú'·ç_x0014_è…Ê_x001f_×„W4}ÂÓOø_x000e_Hé¾_x0006_¢±Ü_x000f_&lt;YO½Ùbü½•Y'žÇþh}VòË6µêµVŠaê_x0005_w_x001b_ÚŸl4öbÂZÚå‡nžëºq·tïOzŠ_x0005_ïAÇ5fiËfü É_x0006_æI¾˜°Í1…Ê[uÄ¼é_x0003_~3‹±H9…‘_x000c__x000f_³tÓí‰të_x000f_ÀŸ`òý?!ãØŸN%¹_x0018__x0019_q"_x0012_i_'ËíØ_x001d_çþ­ÆŠ`&amp;Ù³Bq0J¦Ž_x0017_wjûæ¸g^éVå (Ç53Xs_x000f_ñº×UNb_x0008_*m_x000b_ÏjÞl†®e‹@F·µªÇH _x000b_*"éŽ¼ï˜R;_x0010__x0002__x0011_öð€UÅ‚Øn6“._x0008__x0013_!_ÀJq</t>
  </si>
  <si>
    <t xml:space="preserve">sH_x0004_~«¿`Ù_x0011_@_x0006_CŸ_x001a_ç5®ëÐ¢_x001d_c«Êy¼î›ÝøÜ°_x0010_Q¼r&lt;‰ªs_x0004__x0013_…×`Žö»×Ëî@óV£"_x0019_”'_x001c_ ![$y0ëc‹z±¸ãhïI_x0012_gêÿfõ&gt;_x001d_ÿÞ&amp;ÜSK‹h_x0010_ù4_x0002_P\ŠØ›&amp;º2 r˜M0Ú'/ˆœ&gt;—¤í_x000f_í7!3|«</t>
  </si>
  <si>
    <t xml:space="preserve">h_x000e_K7_x0001_DÛ¡··ÎšÐ4•ñWÞy'#‡ÜGœÁÒâÊÕ"9¹›q_x0004_1 Gá~–»_ˆŸ{Õ¬ÉYCbêKmÏN5wï_x001c_yí_x001a_{¥zqª_x0005_</t>
  </si>
  <si>
    <t xml:space="preserve">ãu¥uLm_x0014_Ý_x0004_9i!‘_x0001_ØAEL`š×vpÒûÒ_x0013_j‘z£™:bó$_x000f_á(Zz_x0019_°v±Æ_x0006_f&gt;/WÒ_x0014_¶«$Š¯¹ûüÃ_x0014_qèÒ</t>
  </si>
  <si>
    <t xml:space="preserve">&gt;õl’ÀUVi§ãºõ2p­_x001d_Àð__x001d_êY-_x0013_¤_x0013_Ä_x001d_ªûbt¨</t>
  </si>
  <si>
    <t xml:space="preserve">næ_x001c_ _x001a_¿9_x001e_ÆoA_x0004_€³¢‘—__x0006_&amp;”bî?ÿˆ5_x0004_­Äirû_x0018_È9’âæò_x0016_ûø©ˆ_x000e_ å_x0010_íKI1ß7ßÔ_x0010_ž‰¯ÿ¼Ó&gt;_x0017__x000b_ú_x0014_²ëqesIšâo‹_x0015__x0010_»Y{D}u§æzq2Õ/}_x0014_†_x0018_þ[Éš›iE*]\£~&amp;í0çÈ^"ÇƒØÊô“;_x001b_HÔ_x0014__x001f_ç</t>
  </si>
  <si>
    <t xml:space="preserve">B`b˜°Ìôƒ£x†›„_x0007_²=Ÿ)ÖõBR_x0004__x001d_óŒ£hp_x0002_Kùù_x0005_äƒð‚KgC»\˜Ï‘e¦_x001a_Š•Ö_x001c_Náðv1;†_x000e_QÈ:¸Z_x001f_BN'Ç…òŒ9ú_x0002_7#E_x0015_o×¶k¢q|_x0013_y2ÿiñ+’{_x0005_ó¾Û¶]‚êhìã‚</t>
  </si>
  <si>
    <t xml:space="preserve">‹ˆ¯R_x0011_p|;Ù1¾j”eä)³½Rý{ö~¬ˆØ)=½Óê‚ú'·ˆ¡ƒ?ZRÝð½^½Y	¢~ŠD‚«¯_x000f_P£*}_x0015_{_x0017_%÷_A½•Y'žÇþh}VòË6µêµTú~eH‘_x0008__x0004__x001b_Ð_x0006__x0001_*_x000c_5Sk_x0013__`)ÿzIü(SJu…_x0008_¶“[_x0011_Ê¶l–ŠZˆ€ö…Y~Øq)ÈZwÐé_x0013_ãlMßT_x001c_ãw|U{»D(GY4jô_x000f_.ˆ_mÙß-ðÂr_x0003_Ãmï Lˆ[bf3_x0016_P_x001c_Y—ÆB_x000e_øR–È¸;ô.&lt;™_x0005_Å¶lÕ†_x001f_&lt;Ùø_x0012_Èñš_x001f_×}d|ç¼›_x0015__x000f_a_x0008__x0004_|Hö¥¶ž¬¤‰FÕØ_x0008_„*|ä_x0010_ž‰¯ÿ¼Ó&gt;_x0017__x000b_ú_x0014_²ëqe¶_x001b_÷¼(²x¬÷4Ð_x000b_ÔÙGQ6×2:˜R_x0002_Âùü¾üLmÙ˜Ë_x0005_l</t>
  </si>
  <si>
    <t xml:space="preserve">ƒä¡\A¡@…à&lt;HcŸˆ_x0001_¡~¨‹ŸÌÓÝŠŽ}ä²_x0018_ÐqbBìÛ’ìž_b’¯ƒ½•Y'žÇþh}VòË6µêµTú~eH‘_x0008__x0004__x001b_Ð_x0006__x0001_*_x000c_5SŠ»Eœ_x0003_@lï•_x0001__x000b__x0010_iŒ´Úã×ñ_x0012_³¨þ_x001d_É#´W¢SÌ</t>
  </si>
  <si>
    <t xml:space="preserve">_x001b_(PvZê£«n3¼V_x0010_ ^(ÇÀ×_x0004_ðð‹ÝŒŒ(§Ti_x0013_êN5_x001b_6ò›_x0019__x0004_Ïq¹3_x0016_P_x001c_Y—ÆB_x000e_øR–È¸;ô˜!_x0019_‹‰?¶õå3…_x001d_”Vã«_x0005_ó[áˆMÈ»|…¸IOóc¶¨&amp;˜ì_x0007_ÎQƒÛK=‰Wý¾(D_x0005_=|e	î§8K»šŽ</t>
  </si>
  <si>
    <t xml:space="preserve">‰Ü ½òC‘[À[!žDýeš*¬±‚é_x001f_Úä¡_x0017__x0014__x001d__x001b_÷jo9½Y_x001f_ñ¦å8˜diæHs£³ø…Ï_x0017_|X1JØô.ÍI1B^ë´_x001f_„_x001e_¤_x0002_L„Æì1³1þð­ž“ºkŸ_x0007_ÇX;Tú~eH‘_x0008__x0004__x001b_Ð_x0006__x0001_*_x000c_5SÃçéšPN_x0011_y¥f·åeB</t>
  </si>
  <si>
    <t xml:space="preserve">W_x0010__x001c_Ó•œ§3Ñ«±¨PÒ¶2ÚUº5GØ¾	¢_x0012_ó_x0004_¤÷~æ_x0019_O¦Ã÷Þ._x0012_[“_x0008__x000b_b.`1_x001f_*Úoß§?( ˜qˆÜ=_ÍÈ_x0010__x001f_œ›·¯„´ž_x000b_ü[Ú2bå¥Ÿ-¥h™È¶_x0006_Þæ˜¸À\ÿ_x001b_Qf†_x001b_ŒJü_x0008_aõ_x001f_pÙW‡`œÇªJÌ{\T_x0012_’C`&lt;äÔNÑ&lt;q¬g_x0017_“¹[_Úø_x0015_œe†pà&lt;¿¹™~æL_x0001_£†L™™Ê…%);7SRu_x001b__x0003_LðUÑ_x0002_Õt¥b]Ž–ž_x001b_šb¢Ùki36_x0003_SŽ(ÈE²	“_x0001__x0005_éq_x0017_2_x000c__x000e__x0014__x0013_ZMèm÷?F~N•_x0015_×ÜEÂdÈS_x0002_T_x0010_¶Áõü</t>
  </si>
  <si>
    <t xml:space="preserve">!r9·f0¸:Æ’¤rYGôÜñq#:_x0007_ï_x001e_-’±&lt;³eÆÅ˜G@·¡gË_x0003_Á¯®Ã:Ë±_x001d_ =Qœ_x0019__x0002_“z¦Tâà_x000b_Rj'e’å%HÅ&gt;s˜¬bGI_x0007_š?O_x0010_e?ÎP3ûõ^_x001c_Å›ÚŽ_x0014__x001f_ªâ"_x0007_jë_x0015__x0011_ƒ@_x0008_{Qi)</t>
  </si>
  <si>
    <t xml:space="preserve">|¿h_x000f_yy_x0017_gØŽ*B/¸e.…¼„”uÛ5Ö™&amp;Ùªë_x000f_Ì}¡è÷_x001b_£Tx‘%§•±H|C$Œ4¼r_x001c_¬[ž_x0012_ïÈ}[ßUCYåBÉ£Zn¡_x0017_`x_x0019_iÞœ_x0015_%Í#H¸_x0010_…¶¡`‘_x0019_–#ˆÖ¹4ÂÌ=:_¦:¯xvï_x0016_;µ’‡"w¯¡âkXt_x0019_ U_x0004_aÓ‰Û5äN%íD§_x000b_÷B?È_x000b__x0001_—çD38R4‘d1³üm£¿¬ió±d}Ét$®Ø™™¤×2&amp;ðÆ¡rà‹‡šm_x001f_%²‰Ÿ_x000c_÷0_x000c_…„VþäU 3~Ã</t>
  </si>
  <si>
    <t xml:space="preserve">U_x0008_U¹jWØ«µÎ)¯üè.×£øánÌ~²z_x001d_³‰&lt;¬²å5&gt;Óœ³U¤_x0010_œ_x001d_¹Þ·Æäãàqñ981ÀõëmÏ&lt;oeó_x001e_¸–.Eç†‡_x000b_Í*O_x0006_µÁñã_x0017__x001e_</t>
  </si>
  <si>
    <t xml:space="preserve">ã„jÿŠ´}Ö_x001a_R9»}½Ÿá4_x0018_¶xÁÉ_x0015_!¦ì_x001e_Ùf¼E¿¥u&amp;zHé¾_x0006_¢±Ü_x000f_&lt;YO½Ùbü_x001c_8_x0006__x0013_úèIÕY_x000b_Å£ú—Ô6Àý_x000c_1Ò‡hv³n¾IHñ_x0002_x@Wó˜†&amp;QÕ_x0006_ ‡i§ØRZþbN»ëÜ3_x0012_Œ}FŒ°)&amp;•f_x001a_Ò_x0019__x0001_zÞet ŒØ¶Ò*±"k÷Þ]é_x0011_?RhK_x000f_5p½Qßx"osìç	´c+#¾&amp;_x001c_uÉ¹dŸ	½ýá6üb¸AÙõU‹gw—“ù3_x000c_¬_x001b_ýD“é#¡_x001f__x000f_¶Uv1_x000c_U_x0008_ë_x001a_œý</t>
  </si>
  <si>
    <t xml:space="preserve">¾_x0019_þ¡öˆœRb</t>
  </si>
  <si>
    <t xml:space="preserve">ZpnÝìÇP§wï_x001f_+ô!y_x000c_é¤¨ÎnáY«W_x0013_rÄ†/œ™¶c6“”•_x001a_4í¾a:_x0014_s_x000e__x0016__x0004_„7B _x001d_IDæšÌ^_x0010_úy‚©\‘L_x0017_2_x000e_¡"“v(Š&gt;¸AÙõU‹gw—“ù3_x000c_¬_x001b_ýÿ`9H²Õ|V_x0013_3œ+ªÅS&lt;ÒXþÒä‚÷_x0010_Æ¹„Ÿàå€BÈwKÞãlþ³Ù¥&amp;U…_x000f__x000f_‹€;è9Ý	î°_x0015_^··À““€øbMwÐôeR²Òœ(ÛQ_x0016_?68“0xX8`_x001f_Ò½Ú‚GØÿx”–‘_x001f_¹_x0018_&lt;Y®_x001e_Ð_x0011_ñŸFÁC*_x0006_ñ`_x0014_8_x0011_nfsüöµÌÚb'´ñ·Új{`¸}¸Åqœ?</t>
  </si>
  <si>
    <t xml:space="preserve">Ç¿ý;)™F!±aƒe]6±4_x0017_ÁFSj®1]/'¬šË•_x0018__x0004_í‹?¦–yS¤ ^a&lt;_x0014_§¬Ší¾r¯_x0019_ð„ü_x001c_LeªgÛª_x001f_4n¢Çe]yå¦3Ix_x001b_	–Æ„ÃçÖã5_x0017_?_x0011_ƒK</t>
  </si>
  <si>
    <t xml:space="preserve">•—îwƒQ«¡¬…œ#þ_x001f__x0003__x000f_4kí§©”ê_x0012_Rö&gt;D¯=N94±Ø±H3Ûù±“H</t>
  </si>
  <si>
    <t xml:space="preserve">_x0019_mrþmÓkóŸ_x0017_¨¦)é_x0013_</t>
  </si>
  <si>
    <t xml:space="preserve">™A5TgVð_ãûk_x0013_ýÍD_x0016_ã_x0001_ù{•§A_x0010_Ý Z/…9ú¥×•1ç5Q¸^XRh‹5çx_x0010_ÚÛqÎx*¤JÆ&amp;_x0008_“*©Q®_x0018_&gt;Ä%4›‡ŸDF4X_x0001_×€Ï0Áƒ$ó_x0017_QìœKE([6çä7_x0005_z_x0007_*µä_x0002_‡Ž½n_x0005_ÐL¤XYÿ+š_x0002_Ÿ!ßT¦$›íHò_x0019_:óÖåñbPÙN¸#|#|%dúåýlˆEºÖ©²sö¿{…?J½_x0014_Ì8_x000c_Ä_x0019_íD}“^¥L4Ðq	ÝÌ_x0013_LM I_x000f_…¤_x001f_ €ýUVíDŒUÃçéšPN_x0011_y¥f·åeB</t>
  </si>
  <si>
    <t xml:space="preserve">WV¯LÃÛwq*ÉIu^³DQ;_x0004_}×°_x000b__x0005_(¦ÂìÅ¬A½^ZÂ¿M[–nY°˜¸PXpìÇ¿¼UÍÇ”YÖº‚£\Ì{_x0016_Ð‰_x0008_Á“fæ_x0012_˜P&lt;ÎåË½•Y'žÇþh}VòË6µêµTú~eH‘_x0008__x0004__x001b_Ð_x0006__x0001_*_x000c_5S	dU</t>
  </si>
  <si>
    <t xml:space="preserve">;òúhÍ¿•</t>
  </si>
  <si>
    <t xml:space="preserve">Ï</t>
  </si>
  <si>
    <t xml:space="preserve">_x0015_ý_x000c_÷¾&gt;ö_.ª_x0007_&gt;häË_x001f_1&lt;Å_x0012_mÀ/×_x0019__x0005_¦(„ƒÕü¼ÿ_x0011_ŸšvJK</t>
  </si>
  <si>
    <t xml:space="preserve">4RM•`Cƒ_x0019_¬€Ò_x0001_õ§^® _x001d_	6Ùgc¯äæ1CE«óš _x0007_î_x0010_üó_x0003_</t>
  </si>
  <si>
    <t xml:space="preserve">K²×˜ÒõŒŒ•?Ç_x001f_¹SÅµQÂiqã7ž§Mã¦ý{â_x000b_àª¨T3ˆàŠñ_\ßö³-ƒ~\_x0008_ÉÕ¡_x0014_vš_x0016_àÐ_x001d_{3</t>
  </si>
  <si>
    <t xml:space="preserve">óv_x0002_¢Ç_x0017_½‹-œ‚_x001a_øQ¥°ì_x0017__x0018_zâ8&gt;6™êáãn_x0008_T±¡hð¢cÃD&lt;_x0002_Ï HvÏ^dÎ¸€mûç‡«CÈ_x001d_ù_x000e_NkA¯'Rþð‡Ä0]_3Mÿp w!_x0019_Q_x0007_goa^_x0018_Ç_x0003_·_x000e_‹Ó_x000e_Úž?*_x0005__x0005_ÄŽÌ¸}o@œEI¹Þ…Œa¾i»½_x001b__x001d_xf©"¾1èÁ[8ì&lt;Ã’Ã™¨ÉßšýX™ _x0002_µX$À¯h³W˜_x0001_D@ù_x0018_8„Í•e_x000c_Â9&gt;Dc‘ï_x0019_ó’¼eb9ï(</t>
  </si>
  <si>
    <t xml:space="preserve">R»_x0007_¬SÄÄ“ÏÉT$‹è2žä_x001e_%£F(\‹è$g]°Éœ_x0010_ù-?§•Þ©PhÂ¬òJâÎ¥­O‡^„Ráçh5]´—žÑz\ˆýX¸Š•*_x0007_'~?ú_x0017_¶Óú$šP_x0008_n ‘Ã_x0015_£ó‚Þ~ü)3</t>
  </si>
  <si>
    <t xml:space="preserve">&amp;ôµ@ÄD’ª›¸_x0004_…</t>
  </si>
  <si>
    <t xml:space="preserve">	_x0017_¸_x000e_ÏG˜¾-/œ-ˆJ»=åí¨ëœî÷´€JÅôÀ©'5Â%üÝù§_x001f_E‡Œœoz‚_x0003_šÆÿeø`™æB×­…‰_x000f_:Ê_x0006_!{šé)ãys˜_x001d__x0001__x001c_wÐæ"îŽ…_x000b_û”×„Òõon&gt;Ã_x0013__x0011_O e¿7DÅ£5vú_x0018_D_x0017_ÖåY‚‘Ó¼ˆï&amp;_x000c_”QÄ_x0008_¹±¹_x0003_£­¡_x0001_•ÃWA1š~*Ël¬ü¨_x0019_ËÕ%KFÅ”_x001b__x0006_jù"¸!‚äýejÓ§cH‹¶ÕÅ¢Á-[¬¨zqaôR³âëç´ÞÐÄ_x0001_¿%¤v_x001d_3åÚnLr­‡._x001e_¬@„õ¡hU&amp;_x001c_uÇ›Ô£_x0015_í÷œÙÎ_x0013_¬Ïå)öë^÷éÁ_x001c_x{:ÚÖ„¹k®aø_x0016_*_x0002_aÈò íêEM_x0018_—&amp;}_x001a_0gYLŸ”«å«}!_x001d_@_x0017_EÕê	~Ýž¾ï</t>
  </si>
  <si>
    <t xml:space="preserve">ÂÀÃòâºÐü²?)¸gHÝó4Õ vÔ </t>
  </si>
  <si>
    <t xml:space="preserve">bÊ_x0011_ái2	ÿ^„cÒ_x000f_"[§Ò`›œËÌ_x0005_ð_x001d__x001e_È+.Å¶á¿ž®—Q7å_T§4Â­?B¼üÌ_x0011_0_x0015_ÇK®¦|•‘}Šèëv*Š#Sâm¯ÔòuDËÅ_x000b_G75„ÊØ7=U“³¼3;ã Šª_x0007_@Id¦Ç­„âj*Â_x000f__x000b_:¶Ï_x0004_8«ê®+_x0016_­|7pþO&gt;y/"Ô['\VvíÕˆ7šµ_x0019__x0001_h–$°Qèà9£‘ô@Â_x0016_/¾Fð³•”x¨6ní`6_x000f_RíDÃ&lt;Ó­ç_x001f_mh4¿‚ãÚƒZ_x001e_’¬mÁÍ¢ß¤‡H_x0015_ÎÅ)’à“.ù‘¢OÔÈª8F9­s-_x0004_rÖ­N‚ú˜!WtÝXß¬ÿzDhC_x0002_šÏêÃ[—»´kþ»‹_x0014_{È²6_x001f__x001d_®_x0007_ÊÌc_x0001_ÿ&amp;¢‘:Ìe_x000b_WÚ¼ï–]</t>
  </si>
  <si>
    <t xml:space="preserve">óézÇàN:DF¸ö]Y®ï¿¦*</t>
  </si>
  <si>
    <t xml:space="preserve">ü»ØLOÔSc_x0001_á‰@¦˜Zö@ão_x0005_èg¯ÆšVy_x0012_DÊáé*_x001b_²ûù(_x000b_|‡ûÈÛsê_x0011_U¹gÜ&lt;_x000b_‰ºZ¡ÁüÞ—ÆòWJ_x0017_Ëh¿_x0001_ŠŒ³_x001b_£ä}Xºþ“Ì×&gt;ïU®½tB#&amp;tª±_x0014_xT_x0008_V³—€îø×êÖ_x0018_%œÙ/_x000e_¼Ÿ_x0017_æ_x0016_£Yoè|ª"¹'F¨¢_x0008_iÁ</t>
  </si>
  <si>
    <t xml:space="preserve">_x0004_Â¬3@p_x0003_/.Š@?qæÖò–Ý²_x0012_‘?!Ü_x0018_¹§øw«3j•Vzp_x0012_ã`Y·É¥ÿpyºÃ¡_x000c_4á‚QK®¦|•‘}Šèëv*Š#Sâ…¾ý½xCeè*„&amp;IêÑ=U“³¼3;ã Šª_x0007_@Id¦_x0018__x001d_i?_x0004__x0014_p¬T„y{¥WÚŒ®r·¬PŠ˜þ^_x0006__x001a_O¬Ñü_x0015_[ðû{`§åö&gt;“ŠØ_x0006_$°Qèà9£‘ô@Â_x0016_/¾FðŸÑ[_x0006_‚d`ÿß/A˜ª#zéR«×%‡È$åsR[KÄ</t>
  </si>
  <si>
    <t xml:space="preserve">;ïI_x0012_gêÿfõ&gt;_x001d_ÿÞ&amp;ÜSKNÙn‰ ðÚacw6AË®És…5ÊZÊLH_x0018__x0001_ïÕ_x0005_b7¼#éªÇ•_x0002_æ‘wâ\_x0012_ÀŽ¸=(h7gÜ_x001d_ã•–×}³V_x001f_ÝèëÅmÇf:kÚ$S#_x0016_N_x0002__x000c_‹_x0012_9_x001d_êíq¥öd Ï¿ì=ã²</t>
  </si>
  <si>
    <t xml:space="preserve">wÔ/®D	¾\ˆß¢s›˜Š|é•ãâ8&gt;'i®Ð×¡</t>
  </si>
  <si>
    <t xml:space="preserve">_x001c_ìb$ÿg÷W£$G.îg®çR_x000e_¢mbËl…»ßW_x0007_ËbM	_x0015_._x001f_]S¥»sF½éÆá$„²^€_x0006_ºÂi:Yü4M_x0013_—[+fâ_x000c_µ§_x0019_qÞ÷_x0005_MÐÄYGVÑÞÙë</t>
  </si>
  <si>
    <t xml:space="preserve">L(Aí©_x0006_ð3€“sª_x0005_¹äX´³__x001c_k¦ˆí·_x000f_F¨¯ â‹_x0019_ýO~…_x001b_-ÿPkXL€5Ü_x0016_&lt;îeíA_x0013_«T_x0008_ì¢8Pµ¶›_x000c_³xXtÝ6ªîˆ_x0014_&lt;Î_x000e_‘É Y¬_x0001_³­æ"&amp;t_x000f_š_x001e_K&amp;IØàÐs&gt;3Dš¬×_x0006_ýW“©Ç_x001b_Á_x0004__x000c_ÎŽ‰¯u_x000b_¢…]À—Ž­ÂÇ{›PMc¶“†_x001b_hL4TˆíÒY'ó7(æœØM&amp;]]2ËÀ²H²´'k&gt;Ò¼_x0001_`C%–/Tò=_x0001_·ätE´ÿœ×äV</t>
  </si>
  <si>
    <t xml:space="preserve">µŒk™3)%TÙ4{(ÊýBÜYÍ‰ÑL”2œáA2)¹™}ÏµÚ»¨cNhxf£Æþ‰Ê¨àŠÒÊúªe"Û_x0014__x0017_3'ã¯0ªG…_x001a_¾ï$“˜</t>
  </si>
  <si>
    <t xml:space="preserve">½_x001f_-UãõÃ†.¼_x0010_ö"ýyZŒûû·ô#ç€_x0002_5ÎîÝþÐõ3ÔM{)Ë²˜ÖKâÒÔß0Û"úˆ’ð£Û_x0002_óu²æ_x0010_3_x0016_P_x001c_Y—ÆB_x000e_øR–È¸;ô_x0003_ˆµ½ÂåÇ¿&amp;@8“edëä{&gt;(&lt;DäÊµ&gt;Ìýû_x0004_©/j`·¢_x0014_ÕËÍ5*œJãqÏQÊ½ò¸¬Kð_x000e_ó"U_x0015_¥f_x0018_jÉ_x001d_;Ò_x0003_Q[c åFPQ</t>
  </si>
  <si>
    <t xml:space="preserve">—mƒ&lt;9=_x000c_ï¦ä§¦c{ìºwiÒ9î7ðL­hëù_x0015_U‹0e•_x0012_ŠHxEF²¸ùÅûIÕ¾&amp;‚°”ÛAÞ´+–_x001c_%Ô4ÈwáS¸œ}çÚ	þü›¾×ÝO5P¬	š_·H_x0006_O_x0013_™ö_x000f_†áò/ú‹_x000e_?uÝ”UÄ¾±OõX	š‘6[þl_x0003_¹Ê™—_x0001__x0014_›ˆmÁÍ¢ß¤‡H_x0015_ÎÅ)’à“‹Ê·¿®ñ&gt;kfÑ_x0004__x001f_‡È8WFG_x0012_7¬Œ@3_:nžUpl×6J¾ÞÈ	ŠZ\E´W_x0005_X´n\æ\/8MÉµÅœ_x0015_.E8_x0006__x0006_¨ò¤º:-ƒ_x0003__x0016_:Ê_x001c_›dk_x001f_€‚J</t>
  </si>
  <si>
    <t xml:space="preserve">5ÇS¢½_x0015_´üèYÏÔ±Ù¸ÙøwbÃ–¼ü§&gt;rlÃ_x0014_Bg…†cÓÙ3÷òÔjRû»_x0011_çs—Šø_x0001_fù¤Å·-	2Ày€£)×x8_x001d_d_x0019_Î1òÏ8Z‡DæÂé-î[‚£ÌÓ)Í¯_x0008_qxg†b9Õ}`„5Î_x0017_:¦Á_x0002_Å¼Äulf.2Ää</t>
  </si>
  <si>
    <t xml:space="preserve">ôý</t>
  </si>
  <si>
    <t xml:space="preserve">CTH• §åƒÝûš_x0007_íT}DHøT"_x0003_¾*™</t>
  </si>
  <si>
    <t xml:space="preserve">XN_x0019_:ÄÉûÆFÖ¥Ðµ4ãÐª±ÓI_x0004_Cš_x001d_f]œ_x001e_±¨äG„÷_x0005__x0007_6]Jç(‚q</t>
  </si>
  <si>
    <t xml:space="preserve">@ç“8</t>
  </si>
  <si>
    <t xml:space="preserve">¹ïóç›_x001d_ÇÊùïðë^–Û­ñr][«µÂNf‘9_x0015_gj_x0010_]fªêwú ’àÂUôg)_x0013_hßÅ©Ï¬9å]ÁÓ_x0003_o§</t>
  </si>
  <si>
    <t xml:space="preserve">£Kœ—¼•G›J@"Ü¿É˜ç{È©æAÕ;…k"×õÇ~&gt;Rr¹Í3_x0016_P_x001c_Y—ÆB_x000e_øR–È¸;ôTú~eH‘_x0008__x0004__x001b_Ð_x0006__x0001_*_x000c_5SÉ_x0011__x001e_ÜKÓãqê{t´I¿_x001f__x000f_gO$|_x0014_ä—#é;oëê(_x000f_·_x001d_Òš¿?/ˆî—ÓâAy_x0013_1Œ–¬]l÷_x001e_8f_x0005_ÜÁô…¾}³_x001a_w†_x0008_‘|_x000f_&amp;Žt_x0011_â&gt;4ú–Ï»6_x000c_ÏV‹à7™¥/&lt;_x0002_±!Ë ð•ÃLò_x001e_jEú_x0008_7&amp;</t>
  </si>
  <si>
    <t xml:space="preserve">;«Vñ~eÎSû_x0012__x0015_ÌæÔ×§‰Då™9Ž_x000f_íI‡Æ-ßõáÑ_x0006_e|$vÚ¨</t>
  </si>
  <si>
    <t xml:space="preserve">ÕgÃMªÿ#_x0019_åÐƒ¸þ‘ó—Æ&gt;ª¶V¸q÷”™_x0018_ý_x000e_Mye@äèŠ7;_x0017_v_x0018_~ÓÝ°ÓbÏz9_x001a_H¹OSÙò¤}{DÛbB­ï_x0002_q¶Ù_x0001_ˆÚFNÇNJãeÊ`ïÙ9þÆÙ¶Ž4J­s÷ªepõ_x0018__x0007_2maa}N…Ã}áÈË_x000b_œ­y_x0007_Ÿm_x001a_kN;ô[Rá~_x0003__x001c_hôl2ù{„ì¤Äƒ˜</t>
  </si>
  <si>
    <t xml:space="preserve">.Jë‘¾÷¨ü{_x001d_ÞÿòBø5ö®GçEê^èvÞÖbëõŸDrë</t>
  </si>
  <si>
    <t xml:space="preserve">o7eùyð6•¿_x0004_¢Ç€Ðw_x0008_ƒ°¥’œƒZˆÏW|Æ®_x000c__x0013_(_x0018_Ç³«tÇkãü5•’×ˆ ƒÖVã)È_x0004_sQo_x000f_v_x0003__x0016_š`\xìÂh_x000b_þ€í}</t>
  </si>
  <si>
    <t xml:space="preserve">AÊ:‘_x0019_Àó+4|_x0011_0†f¸ŠáBzv¢_x0004_EÅ03»~gào4Ô_x0015_Å·ÀŽB_x0013_¼/Yª_x001a_p„`š_x0018_Ç`Š‘”ü_x000e_» bÌ_x0011__x0011_ù_x0011_T¤ë_x0017_´{¯_x001e_g¶_x0006_Í_x000c_!_x0014__x0011_ô'èù_x000b_BGJ</t>
  </si>
  <si>
    <t xml:space="preserve">_x001a_Ö	˜Þ#_x0012_€Ðw_x0008_ƒ°¥’œƒZˆÏW|Æ!_x000f_÷|&amp;Ò|Hòj$F”ž_x000e_uº_x001a__ßë`v‹%›i¥úe_x0003__x0016_š`\xìÂh_x000b_þ€í}</t>
  </si>
  <si>
    <t xml:space="preserve">A_x0011__x0010__x0018_$yxLVj3Ãw_x0006_²\/ÜÅQÎN¯ý–Q½4Ñ4_x0007_úV™__x000e_VÚ«»_x0017_ÑP'</t>
  </si>
  <si>
    <t xml:space="preserve">¦@=ùs²mâï‰œ$q§ÎÊŒƒ£í{²æê1	ÅÝ</t>
  </si>
  <si>
    <t xml:space="preserve">_ÈC9Oh˜5p</t>
  </si>
  <si>
    <t xml:space="preserve">±_x0006_Ä_x0010_HšÙÅq\"€Ðw_x0008_ƒ°¥’œƒZˆÏW|ÆV¹Hk_x000f_ËÝäøÏ†‰áõ.¯ ×Û_x0011_P—á7ö‡´4ŽÇÁ_x0003__x0016_š`\xìÂh_x000b_þ€í}</t>
  </si>
  <si>
    <t xml:space="preserve">A˜¹ƒGÌ_x0008_ä3½pïÑmhÐiô€÷Ü‡™6I±7ƒt5CðûØ9_x000e_Â´½·­¾</t>
  </si>
  <si>
    <t xml:space="preserve">%™fÜŠ_x0012_!ZˆYoµ_x0003_ yÖ_±ñW¢2æŽ“{v_x0013__x001e__x0002_¢_x0014_„žEr</t>
  </si>
  <si>
    <t xml:space="preserve">LB˜iä /¨_x000f__x001c_äu#¢_x001d__x001d__x001e_€Ðw_x0008_ƒ°¥’œƒZˆÏW|Æ	J&lt;v@4ôÑ_x0016_G¼ÝíuIGh"øîY_x0008_ÙÉyY]½ýgÌ_x0003__x0016_š`\xìÂh_x000b_þ€í}</t>
  </si>
  <si>
    <t xml:space="preserve">AJÑ_x0008_DØ‰8_x0007_¹ù@'Th³</t>
  </si>
  <si>
    <t xml:space="preserve">!û_x000f_ G¦wÉ;_x0010_WÔê'5æK²ŒØ•­_x000b_3*âúwÅN±à=Ã'Ãƒ³”"</t>
  </si>
  <si>
    <t xml:space="preserve">ÿ~õ™åžñR RMÀ#6"¢2_x0018_</t>
  </si>
  <si>
    <t xml:space="preserve">ƒ8‰¡Å_x000f_bû“Îp_x0013_¸ÓQéÑ×_x001c_×_x001a_ [</t>
  </si>
  <si>
    <t xml:space="preserve">§g}Ûg’i“åàoé_x0002_Š‰±Úd?}“¿î ø&gt;§_x0007__x0015_þž‘Á¥¾;‹¯_x0007__x001b_iµU\²­Šò$NÀfSpÚhÆ–ä9&amp;Þ_x0003_}Výñø5_x0005_3­_x0006_Žk}</t>
  </si>
  <si>
    <t xml:space="preserve">oR[íl\_x0010__x0004_!´vÌŠ„l²q</t>
  </si>
  <si>
    <t xml:space="preserve">_x0012_Ûü2_x0001_4ï¥ßr‡'z•&lt;s_x001d_JàcãÝ‹ÇO_x0005_K¾2Ðf·EŽŸ_x001b_î éiT{K³WÅ'^|²è_x0005_ÄóC¸A»ÒD›¸9x——áÃJ‘¡™_x000e_mYg”’¿¿óU/}b_x0018_ÂN#!_x001e_5ô7\W#_x001a_±0F !ÒŠu~2³Ÿ‘°T_x0019__x001b_ÁØÐ%J²×QÓ‡ëCb­TJ_x0010_ùxÎ™Â_x0004_3B×_x0017_x··3r ð`“ç*:_x0004_ÊSÏ_x0018_:U‚âäòDÚT</t>
  </si>
  <si>
    <t xml:space="preserve">Š{ÆÖ „ŽÌ¹äõ“G_x000e_žr}._x0008_i"C	†dTžUFÉŸî´ƒÕr_x000e_Ö²|1_x0014_AÞ_x0018_¢ÑhœzÏ©æšLêò²VOö’]½(±KEíñ}7_x001a_ib_x001b_Îº_x0005_‚\ÛªZ_x0001_ÐÌp&gt;óõÑÄm‹_x0018_·N_x0008_œùYq;çˆ</t>
  </si>
  <si>
    <t xml:space="preserve">_x0019_ŠVx^ðE_x0010_³Üþ´_x001d_G</t>
  </si>
  <si>
    <t xml:space="preserve">_x001a__x0007_¾Ü°«Ýú?™ƒÛO&amp;W·ŽÖ“~÷ðéñ=ÎÒÿšË_x0003_=W_x0012_”£àaJ_x001e_yµQòïÚ8í/–4&gt;¥p˜3Øí]®Äü9jN=f×‹žW;…kò]¶˜?_x0013_­U</t>
  </si>
  <si>
    <t xml:space="preserve">›³_x000f_ÒÏÚÌ_x0010_5ßÿ1´²_x000b_ æÝÑùËŽ#(|ç</t>
  </si>
  <si>
    <t xml:space="preserve">oíµ_x0003_ubˆ|Aº91Aîìo_x001d_F˜_x0012_-É}</t>
  </si>
  <si>
    <t xml:space="preserve">H9g&gt;_x0008_mVÍˆ_x0003_Û_x0008_OjÔçœ_x001b_Gy‹¼¥þNG#W;rQ&amp;µ</t>
  </si>
  <si>
    <t xml:space="preserve">ø(x_x0001_.%C×ãùu_x000f__x0011_¡t_x0015_ø­¥¿è\¡El</t>
  </si>
  <si>
    <t xml:space="preserve">p´ŠÝ_x0014_`Ä\zy•iA²d¢Qü_x000f_~Ò•_x000c_¸j_x000e_Å/_x0001_åvX1´_x0011_ÔQŽ|kg8¼ˆ]G'¶ÏØ_x001c_à¼=ÑµNÏr*`š’¼†5L¾‡¨k÷E)éÂmºïn~Ö»sÝWm´Ëíž‹&amp;{õ_x000e_Æ‡#</t>
  </si>
  <si>
    <t xml:space="preserve">_x0007_B\„Çw_x000f_KÆ€Î=11_x0017_D+tP?r'ÄÏô3Å_—¼•G›J@"Ü¿É˜ç{È©\‘5iç*Ír·«ïV_x0014_v­Êíføg+Yœš´_x001d__x001a_»šäÎ_x0003_ÉI°pÜE_x0010_Ü-_x001a_ËU”¤»_x0003_žmK¨äð¾ÄÊû_x001d_Q¡Bh+coÚ_x0011_‚GÓ_x000f__x0012_•È_x0015_VHÅvJ_x0001_áçœMnˆD7ÀÑ÷5Ýô»ˆ¬æn§ò$|ó^v9\_x000c__x0003_Ñ_x001a_6ôÅS ™È›_x0008_Gõè&lt;/_x000b_¾Ö¹9­]‹__x000b_W†zÌh(_x0002_Ïö”Óý_x0006_€™y¦$÷W_x0014__x0019_;&lt;</t>
  </si>
  <si>
    <t xml:space="preserve">ý®C2T_x0007_!×ÊóÒÑH_x0008_eD_x0014__x0002__x001d_Î×‚¡áD_x001d_¢_x0007_êºu“_0Œ</t>
  </si>
  <si>
    <t xml:space="preserve">YÙ¬_x000f_„_x0017_ý‚òË_x0008__x001d_”_x0007_6à¡ÿæ_x000c_0A)îFñ_x0008_.ô^ê“_G:Ýžî&amp;J#¹ƒâP_x0010_</t>
  </si>
  <si>
    <t xml:space="preserve">z„RÈ_x000e_lÈ_x000e_Kc_x000b_I_x001a_¾S!Ã—Ì_x0019_¡íM¯œ”çrÃâÿ-ÚÏS íŽäks¶Á_x0015_j}×TÓ‚©\‘L_x0017_2_x000e_¡"“v(Š&gt;¸AÙõU‹gw—“ù3_x000c_¬_x001b_ýÎ&lt;4¾çF)q3Y¨-_x000e_¸3ÊøîþåB×ºÓn``_x0002_šD±Žl_x000f_êgNSÿ&gt;_x0013_ÚN_x000c_Ô'ü.«Çò¦€½ù"ac•OëßBjíÛ_x0003_O_x0003_éè_x0016_ÇÅo‚_x001d_ÕÙ«‘‘ì^I“Í‰èLº·@_x0013_Ôul×qÂ†¥_x001b_üî</t>
  </si>
  <si>
    <t xml:space="preserve">e_x0017_ÍÔÐÝ¥¸”_x001d_Nzy¹&amp;Ç_x001e__x0007_ŽÕ02ôA+®_x0004_—{¿Y:»ïu«_x001a_8¼0c8™so¨ýÿ^bµc¡Aª{*»P¨’è-Ž"_x0001_]Ý‹ÇO_x0005_K¾2Ðf·EŽŸ_x001b__x001b__x0017_”_x000b_ŒÞø"_x0010_</t>
  </si>
  <si>
    <t xml:space="preserve">_x0015_a*ë&amp;Tk»+b-¶›÷ú¯³EºŒ_x0003_M`_x001c_î­'Ø êw_x0011_ÛŸ5ÏMþH°=MM³ýÂ_x001a_\_x001b_£¥ŒÔÂwÆÁQ¿A_x0012__x0018_…½!Wa@'¸AÙõU‹gw—“ù3_x000c_¬_x001b_ýHé¾_x0006_¢±Ü_x000f_&lt;YO½Ùbü—þ[‚_x001b_ÞO¹êZÎæËCc¬_x001c_/á]ù²1§_x001c_áŸ'_x0018_kÛ"H²2ã aÞ½žòöLÓG˜(‚ê_x0006_Èðx~Þ›£QëŽ¨#.&lt;äñI•ÍGÊéu‘±ï=ÒW:_x001d_hpê&amp;]L·vñ±¾ø–ì#_x001c_v³=3äöRˆ1Cr¼™¶¿@ n8Q¦~IJ_x000b_"—¢_x0010__x000f__x0018_° </t>
  </si>
  <si>
    <t xml:space="preserve">ëÛ÷Ö”u%=‡Ú1\ÌÄž†©¸ìsö§Ñ5.X²gP_x0001_e›ÔÌÏÓ'î×Yá)^NwJ‰b‹H_x001c_»äÍº¢A_x0017_ýOy|</t>
  </si>
  <si>
    <t xml:space="preserve">w3_x0018_AŽõÙª_x0015_1®¶‚¶Qã¬‚ÿ¯_x000b__x0003_¡‘Ÿ	ñ{Sð¸	 _x0015_ºnõÎpe‚Î%_x0015_ä¢'ø_x000c_%#</t>
  </si>
  <si>
    <t xml:space="preserve">ù_x0013_4</t>
  </si>
  <si>
    <t xml:space="preserve">œÀÚùÿ_x0008_·Ý­ªw3_x0016_P_x001c_Y—ÆB_x000e_øR–È¸;ôTú~eH‘_x0008__x0004__x001b_Ð_x0006__x0001_*_x000c_5SÉ_x0011__x001e_ÜKÓãqê{t´I¿_x001f__x000f_Œ•»rý2Û_x0005_âíI_x0011_Ï_x0008_õü_x0010_™Ûc‹:†è_x0011_ cÛb•MIrØ[w¼¹_x001b_À†é’T…ÎÂÔ_}+â_x000e_¦íÞ52¦M_x0007_ÝûÂ_x000b_Âr_x000e_˜_x0010__x000f_R«¶_x000e_1ÀkU´|Af_x0007_w#6(¤ß3Õ]Œ?r4`1ØÄêzã—¥]G?‰(~™^Æ£@Ú”UžOö&gt;Â_x0003_Tëª9fòÉì´&lt;w%i÷ã_x0019_MÓ_x0016_®„_x000e__x0019_ß_x001b_eÁ	ÛüÈJ;@ëâ„MªTþ¿æ;£_x0010_Ãê¯2_x001a_ºÿ÷˜9­</t>
  </si>
  <si>
    <t xml:space="preserve">_x000c_o_x0015__x0003_ùÄ¶¨ŒÏšEf«h_x001a_ÔŠ_x0015_ÑsùùÊÌö£åa_x000c_°4NÞ$_x0018_å_x0016_Aha_x0004__x0015_—â¨_x0002__x000f_÷ìªŠÅH~n_x0011_Õ©£Ö_x0019_œ¦»€_x0002__x0015_œ‚_x0016_.;#B~ŸÅr¿òîŽƒ_x0002_Î¶´ŠÎ_x000f_ù_x0005_</t>
  </si>
  <si>
    <t xml:space="preserve">]a</t>
  </si>
  <si>
    <t xml:space="preserve">Åeˆ¯	_x0007_ùÖ†'\–÷\_x0011_‰V_x0010_äO}</t>
  </si>
  <si>
    <t xml:space="preserve">Ñî…±&gt;¬'é[×}ÿÃX¯ø_x0006_W%X)¦g_x0001_;_x0016_3_x000b_Žy¦¯T†ÖûÍÊ_x0002_xõv]úÐ¡ð†pÖ|_x0003_`£%Æb</t>
  </si>
  <si>
    <t xml:space="preserve">ŽçpÔöûAõ;ù/_x0004_½”Zˆ…}dV_x0013_ˆ_x001d_‘—}</t>
  </si>
  <si>
    <t xml:space="preserve">à».ŒHé¾_x0006_¢±Ü_x000f_&lt;YO½Ùbü½•Y'žÇþh}VòË6µêµË®¤ŽÓ¢æÑ_x0015_¶n[{@8cþÃ€(]îN}4CEú¯-´zãûÊ•]K€@ÇtY_x0016_aÂBÊ&amp;ûyPÖDÐ¢X_x000f_9'Oçã_x0017_(ïº©&amp;_x0015_N5óx`9H&amp;uÖs®qu4¼VU•Ôh_x0005_øq_x0018_&gt;Æ°_x000c_Y¿ªª_x001d_U_x0017_¬UªüÝ|Kþu</t>
  </si>
  <si>
    <t xml:space="preserve">†_x001a_fJY{&lt;ï:–Mõ_x0002_</t>
  </si>
  <si>
    <t xml:space="preserve">;8Áh©L_x0008_Ù¹_x0002_“^-F÷ÊhJot_x0002_xdŸÚÕ²›</t>
  </si>
  <si>
    <t xml:space="preserve">lkU½\ÒÔ±Ñl| lô$¤ƒÄ¾÷Ps_x0015_?¬ùàˆ¥cUBg_x0017_Z_x0019__x000e_•øŽÝÚùæÿ7Œ–}LeÅTû_x0002_Ä×Ä_x0010_t	ø@CNÀˆ²Àò5¸mõlÑ&lt;Xªƒø_x0010_ÜÎ‚©\‘L_x0017_2_x000e_¡"“v(Š&gt;o_x0011_‹/áƒy&amp;¹²ý[{iôŽ_x0018_øŠ_x0014_ò§_x0014_ù¸‹:2æWý0Hâ¿Nû€®÷_x0011_r²_x0019__x0010_.?ú’'^á’ëŸC</t>
  </si>
  <si>
    <t xml:space="preserve">í_x0019_å%nz¶@_x001e_É³¨¯R{—•¢]-¿Ñ4ÉQ_x0014_6¬ëÑP:ŸŽØ¥ø!ž_x001e_ë;z„l"_x0013_.*2çgè_x000f_;ŠpGš_x001d_¡ç½çß_x0010_jzÄÛ´;ò}U'MôÊlCMõŒ_x000c_‹Pg]–¢</t>
  </si>
  <si>
    <t xml:space="preserve">`_x0017_vþ”7¦ìz…dk ƒ¥0ÌÝ_x0019_Ù_x0016_ð_x000f_ºtm_x0001_¶œ_x0007_9=</t>
  </si>
  <si>
    <t xml:space="preserve">æ™‰Wˆ‰_x0016_”_x000c_×B_x0013_­ôÊ§‰ÞÒ_x0012_éOo¬B÷"'Ü"Œw_x0008_:qä.^_x0012_à_x0007_¯¢kP7Ž[	xòB&lt;é_x0014_ï-Üóå1†‘_x001c__x001d_Æ³1þð­ž“ºkŸ_x0007_ÇX;Tú~eH‘_x0008__x0004__x001b_Ð_x0006__x0001_*_x000c_5SÃçéšPN_x0011_y¥f·åeB</t>
  </si>
  <si>
    <t xml:space="preserve">W—‚R¶ˆN©Xà+Lk[éÄå6†Wp0c_x000e_ó„@¶¹H_u_x000f_zUü¢êA–˜Ïú+Eš½3UsL"_x000c_u±4_x000c__x001e__x0018__x001d_·@&amp;òn¼</t>
  </si>
  <si>
    <t xml:space="preserve">·_x0016_:ö¶W~TSé;á</t>
  </si>
  <si>
    <t xml:space="preserve">r?xñö_x0004_ëdà¡íNÔÉ_x0002__x0017_¹_x0006_¡_x000c_€Í_x000c__x0005_“4¾añë_x0005_Ãf¨8á;+#/_x0004_$%M‡ÎR_x0006__x0016_é¬¯X;_x0018_Ð_x0016_ié›Ì$¢à00ÞØ_x000c_Fé*_x001b_²ûù(_x000b_|‡ûÈÛsê_x0011_™_x001f_J_x0007_0—_x000c_ê&amp;Ñ(ý˜²S ÞÅùéÒæÆLÞ žð&gt;—¨¨Š˜B›I‰*@ºÂ‘cxQÅÌ¹y_x0001__x0013_éóÂÜLï+_x0008_ùñÁ–A«æ—r¬1ƒ¶‚_x0015_HÍÚüÄ21¥À_x0018_tß_x0014_Kƒ—q°(ˆ¢¢Áhâg®ûRx…;ûj_x0011_Ï½bS:9pÿZí¸u.ìZÈöÐ8õ“Ì/_x0017_ºƒDt‚Ø_x000e__x0002_µ¸m×Ä¦_x0003__x0015_DÕ±ç± _x001e_óð-ƒŸ=€_x0005_d_x000b_Ê‘ØùÝ~_x0019_ÿ˜¢”_x001c_µÚj_x0005_a_x001d_²sùYÆbÉ…€/µ#¦_x0001_ùšaš¤Œ‚~ÊÜ\Ô</t>
  </si>
  <si>
    <t xml:space="preserve">_x0006_Ó¤u"Ó™z‘‹_x0002_œŸ±Œ«R‚)°H_x000c_oØ’‰D¶¾E&gt;QOG:µq_x0019_Ÿ</t>
  </si>
  <si>
    <t xml:space="preserve">fž\Àcšü«ŒÜ_x0013_m-×šïI_x0012_gêÿfõ&gt;_x001d_ÿÞ&amp;ÜSK`‘_x0019_–#ˆÖ¹4ÂÌ=:_¦:Ù—_x0016_‹¥_x0014_€¦‡Åg_x0015_#xô¦Þå©[Œš™mŸ»`Q']Ï£»È¸_x0007_»WÕOBzTŸ¬_x0010_Šl‡Þ$‡K/D‚Áon%.c_x001f_D‡š„ô</t>
  </si>
  <si>
    <t xml:space="preserve">*®Ø­_x0014_®uqJ¥‚©\‘L_x0017_2_x000e_¡"“v(Š&gt;&gt;Ý</t>
  </si>
  <si>
    <t xml:space="preserve">JXf7_x0004_åcdösšuDØ5K?Ø•²ÀÙbÛ‰¨</t>
  </si>
  <si>
    <t xml:space="preserve">7a_x000f_åv.»Y`æ4¸</t>
  </si>
  <si>
    <t xml:space="preserve">sš÷_x0008__x0005_¿l§£€8ÓþËa1ù_x0017_¯p2 Á²„ië4­ÝùRzÇð÷g™x&lt;~_x000f_5—_x0008__š_x0001_DPù±äm_x0014_ª»×_x001f_h_x001d_­ÄïÜ½•Y'žÇþh}VòË6µêµ¡hU&amp;_x001c_uÇ›Ô£_x0015_í÷œÙ7_x0015_úÃ_÷ei‡µÚe˜·d¸Ø_x0012_Ì^¬ä¦_x001d_%]8ZiZØQYµDæ_x0002_S²²</t>
  </si>
  <si>
    <t xml:space="preserve">ßÿ1L±½&gt;ìÇ¿¼UÍÇ”YÖº‚£\Ìõe'xú¦6AÊ#ãÑØÎ.?)Ž&amp;{Ž1OïÐ¿ …µÄpkôðx_x0017_kXmØKœžš¢îpû_x000f__x0016_Å;_x0013_Áâ»rT_x0011__x0005__x000e_zd»_x001a_¥s/@·×ÀM³$‚óÝª_x0003_‚$©g/eÙ"</t>
  </si>
  <si>
    <t xml:space="preserve">ÁŒr¶_x0001__x000c_0›Hùuñ1hÒ_x0001_¥à‹-|_x001f_bi_x0014_#_x000e_Ä_x0016_4WÅøOmÌõÃïú Xeuö;ÌÕÊªúå&lt;¿_x0016_€_x0012_bv'•²±­qÆó†]&lt;_x000b_âÿ\_x0012_£¡}’”¯Üæ|6 4v_x0014__x0001_RX_x0012_”€ÈA_x0010_ëe_x0006_„ªýÜ_(zÐ­XøËV?ÎK</t>
  </si>
  <si>
    <t xml:space="preserve">XqÞ}æt\¡•bÒV=Þx¡ÆA©}¨\äåŽ+¨Sö_x0017_(%]ÃGæky_x000c_6M%Í__x0019__x0010_ö_x0014_LÛ¿_x0007_#ëV›_x000f_õà¯¥(_x0001_=Õè÷¶fu„Ðþ” îâ0½àc'.îqÂ üE¡yRÎ)}Î]|]µßÍÎšþš4Äžb_x000f_=¡_x0014_ß·vq=</t>
  </si>
  <si>
    <t xml:space="preserve">Ã&lt;û`+_x0014_</t>
  </si>
  <si>
    <t xml:space="preserve">IúS_x0019_¯ðÇÑbš_x0011_ŠhºY×cE^KDÖ _x0005_–½_x0013_ËwÝ¥hô</t>
  </si>
  <si>
    <t xml:space="preserve">^B¤ç²_x0005_å5DQl&lt;(š¼l.í~ª±MûCXþ‚à :^&gt;¥AºS8¤ÞÈFŒ§x3QË¨6vjåöÖaå_é[²_x0001_2õ7hV­Ì_x001d_ÞÖ|Ê¦’Io;à‡åº‰¿à</t>
  </si>
  <si>
    <t xml:space="preserve">^sÎÊ­ˆ&amp;X´FmH_x0003_&lt;»_x001c_…'…îF_x0002_û˜_x0005__x0001__x000c_"ºà3ZI%ýâÝÿ…T_x0002_™i‡é”Q´€éƒ_x001a_‰+¸-_x0004_­•¦†§</t>
  </si>
  <si>
    <t xml:space="preserve">_x001b_.ò+_x0001_?_x001d_JöLïHë‚_x0002_Vr×5</t>
  </si>
  <si>
    <t xml:space="preserve">gï°¥—8KŒˆ/_x0004_„êB¼ÿK_x0006_8“g áì´m’È+…_x000c_;9ý€</t>
  </si>
  <si>
    <t xml:space="preserve">&lt;lñ^²çêÛñ³{5_x001f_Àeù¾xu7î…â·‚÷‰Þ‚¼Â_x001f_O¶_x000e_-2­_x000f__x001b_¾O_x000b_{u¥Ž=9©A•_x0007_»L÷_x0011__x0014_ó1q²_x0017_GA|å:`_x0007_</t>
  </si>
  <si>
    <t xml:space="preserve">64¼&gt;pmyÝx7*™ÛÇ_x0008_Ê‹&lt;WÀ_x0007_'</t>
  </si>
  <si>
    <t xml:space="preserve">é_x0011_KýïN¹_x001b_dœ_x0016_ŒDdÛDnúFÛîª†;f_x0003_©”ßù™Ÿ_x0018_ˆ£òp¶_x0004_Æïþã¹€‘‚þð…wà_x001b_k_x001e_‹h~_x001c_?._x000f_ù«\?:</t>
  </si>
  <si>
    <t xml:space="preserve">=ÇÝ¿pO_x0001__x0013_2žK</t>
  </si>
  <si>
    <t xml:space="preserve">çJeªü­9.mšØ!À8•‡ƒ/½†ôóY^ù_x000f_ŸN^Ùç×Šñãd}g¼$¢ÝH›?×Ãc¶_x0002_Í/lð²“ã ŒþÏç_x001a_šÎüT²QÇÎ&gt;Ï_x0018__Ã)ëÉ_x0005_˜bÙ|Šê±åÄŒ_x0002_dÎåãÈÜ_x0008_jžÝWðOþ˜b8€wÇ¯_x001e_­†E5)MÆ_x0004_C;Žéº&lt;1Ö¹¨</t>
  </si>
  <si>
    <t xml:space="preserve">ŠZÎ¯Î_x0016_2±_x0017_w0%b‹_x0014_€Í˜Ÿïd’­u@Þ_x0001_7³_x001a_¼¼â_x001d_ø²3þ»ôñxÍ:Nôû</t>
  </si>
  <si>
    <t xml:space="preserve">?eÑ.¢‰ˆM_x0001_~_x001a_€_x0019_üY_x0008__x001e__x0002_™ü_x001b_8U§äR~•_x001d_sêqjü²ÄÂ_x0004_;¾¡HPvÞOH‚õS_x0004_VÄþø</t>
  </si>
  <si>
    <t xml:space="preserve">­_x001e_$Ü÷?'_x0014_È£Li·|bÙ2ñŽ›Ã¡Ö˜ç_x0007_7sÞxÏ¤Æ¶§ó–ý?</t>
  </si>
  <si>
    <t xml:space="preserve">_x0018__x0002_¨¤-EPZT</t>
  </si>
  <si>
    <t xml:space="preserve">¸®/¡½Zñ&gt;Ì{ãêœÓ@UL4)«‘ÊÜ*_x001d_dÍ4rê£°_x0017_M».¾_x0002_÷_x001b_\y_x0019_¡)f£êšCðåñ(d Çh O_x0006_‡ª“&lt;¼ƒ0³&amp;Ú_x0016__x0003_[÷vK_x000e_T _x0012_ÛëäPl;ë C~þd³ ìÖü#_x000c_©¡RP#^ñ:-€_x0008_å6_x0016_#q:cF_x0006__x000c_Š´¡¿/‘£¥ðWa)u‚Q^·-îÊë“:¥# ý‘k@©¸2Û¶_x001d_cšwÉŠ…_x0018_Ñ~‚÷_x0001_”bÚ¾u)Ðò_x0015_ÿÀª×G£EbÒÌô 2¸AÙõU‹gw—“ù3_x000c_¬_x001b_ý</t>
  </si>
  <si>
    <t xml:space="preserve">®_x0011_=U—|_x0014_^?”_x0012_!ˆM)Hµ§ e.„ªX`´ÀMycô_x001a__x0003_ñÌR›_x0001_ï3ê5_x0004_ 3_x0015_ÊUgaÜé[</t>
  </si>
  <si>
    <t xml:space="preserve">_x0008_Q_x0001__x0013_È9Ç««NÚ_x001f_O·Â¶‰íý¬#051„“I&amp;éBZ_x0001_WuçÍ)t“ýg</t>
  </si>
  <si>
    <t xml:space="preserve">F~ÿ_x0018__x000e_v"²Ûg»c_x0006_€y„</t>
  </si>
  <si>
    <t xml:space="preserve">_x0011_G®</t>
  </si>
  <si>
    <t xml:space="preserve">‰ù›P8ý‹B¾£0ê£-E:Á¹1b-ƒ~\_x0008_ÉÕ¡_x0014_vš_x0016_àÐ_x001d_ÃÅ_x000c__x0004_“Â_x0005__x0017_é?à_x0005_‚</t>
  </si>
  <si>
    <t xml:space="preserve">‡Ùs™Ôõ_x0017_¸_x0005_</t>
  </si>
  <si>
    <t xml:space="preserve">*Z&amp;|_x001a_²Fz®±5éïÛ_x0018_õsnDJ«É¯W°_ŠŠMY%•Õå</t>
  </si>
  <si>
    <t xml:space="preserve">^CÎtý_x001c_“Ù/x”ÛKS7Á6a_x0013_sC®í²„_x000c_0SŠ_x0004_&gt;uÈ_x001a_%G_x0019_S&amp;Ø_x0006_XœëL}$èÂŠ_x000b_j“Ñ¶+(M_x0004_®½Váû}_x000c_c[_x0005_Wsò­ DEÆ_x000b_^ðš˜áíá_x001d_²NóB$_x001b_EvþAÄ½òq.lòßCýX9sò½ ©ý_x001a_¬W¹ŸL.Ã¥_x001c_þå¾Ô"&amp;Ç¢®hûÐ”µ_x001e_¥_x000e__x0013_;_x0007_l_x0012_ôì©6´¥_x000b_IsSô‚?B¦‹	8+–ÈOÂ</t>
  </si>
  <si>
    <t xml:space="preserve">”ä_x0002_Rü~Í¿@KŸ‘_x001b_#vÆ_x0004_±A¦¤Þ®‘zº_¬ˆm%ß£"':1©KâpÂ±_x001d_é_x001b_ƒÀ–?ÍzÍD«_x0001_MšIkö]_x0006_ú_x0011_B×«¢iðâÜ_x000b__x000c_a¦_î2äÞ_x000c_ýà–˜ó³(/Ü¤{õèÉðX_x0007_X«_x001a_®¤~÷_x000c_V_x001e_’&gt;»Â£_x001c_“Ù/x”ÛKS7Á6a_x0013_sC¥=È-ã_x001a_¾¶|žÊœ.ð_x0015_º_x0013_éˆ¼0</t>
  </si>
  <si>
    <t xml:space="preserve">w</t>
  </si>
  <si>
    <t xml:space="preserve"> _x000b_k\6k€à_x001d_yA¥'ø;¨_x001b_dZ7%_x0014_×òC²˜=6_x001d_ã·Ü_x0011_dsY¬·•—žmQ‡Å!_x0016_iÿƒÅõø_x0001__vðz &gt;Kœ*™_x0019_åœù˜Ö *_x0005_6¬ƒá¦Øko6®ÕÕ&lt;2Ôª¶DËó&gt;çœ¸Y†o»æl™“Ðj._x0007_·U_x0013_úå”(¼ó¹ZD_x0005_veý"@ˆ°ZÈ&gt;9²W©·&amp;_x0013_; {CÓ%‘«!ŠhàæùÄ`HµC_x0006_q¦ùé_*Jª§_x001a_ßEŸs_x001f__x000c_±ˆ=™E_x0006_JhqY_x0013_ù;_x0012_o¨ð=›ÊþúZ&gt;ðŒ_x0010_gÛ;"L_ûz%ô#T_x0014_x`&gt;_x000e_V¼[_x001a_ªFQaÙ©X_x000c_´›ÑÊ¼Qø_x000f_fŠ=„°ùµ*ûß7=²_x000b_2ü</t>
  </si>
  <si>
    <t xml:space="preserve">÷-¨#¶5Èm_x000f_ñ_x000c_bKœv1³Ø_x001a_U_x000e_˜zÆƒšYbÎ‡ÃC$ÈÇO%Èà8¾¨É&gt;(¸ÝõÐÈÄÍ¡'Ë¸í_x0010_aÓÁe0~B_x0006_xÉ¸õ6í_x0016_N|¦L_x0008_Î6_;¼W™êTº¡±¨Ä&lt;ù7ñÕE1ì—ú_x0019_ÒºU¶_x0014_Tú~eH‘_x0008__x0004__x001b_Ð_x0006__x0001_*_x000c_5S@°€5_x0007_ÝQÂë»Kq¯G</t>
  </si>
  <si>
    <t xml:space="preserve">Y ©–’§V_x000b_¸ô\_x0010_bæ‚\Ð_x0010__x001c_»B0°ƒ</t>
  </si>
  <si>
    <t xml:space="preserve">?_x0008_„â­˜»s“8éÉÿ¡h_x001a__x0016_8~ý”¹]\ Ì~h_x001f_iØT•h½©€TZA¨qR_x000b_JÖ¢Ï_x0018_énDâSâ!%CWTŠ_½*Kpà¢Ì£ieÊ†_x001a_æ_x0003_Ô´Ã_x0016_;Ed 2»sKVÛ’áw_nCbQÂ÷Ühž_x0010_ú_x000b_ƒSå³_x0001_ ¿ƒ„IŽ~Dö+_x001d_</t>
  </si>
  <si>
    <t xml:space="preserve">cè_x0008_?_x0004_Ë•ê*cŠÖŽÔ2_x0005_Ð‡Š´o_x0015_áÓk€¨_x001a_ªý“ýÇ_x001c_2#</t>
  </si>
  <si>
    <t xml:space="preserve">ÔªÍ°™idª^£ žI¤ë§„_x000e_ä._x0010_³|_x000c_Ú\ˆ_x0017__x000c_Bd")®_x0002_P#îÈ†_x0003__x000c_w5[dÃxvLÂ_x0002_b_x000f_uwB¢]ªAp†ò}_x000f_VÅýœžO¬Z4ØÂÐí_x0016_XÕ9þ©Ç_x0018_ËµšØCŸWE“4_x001f_[rÏN_x0016_“lõ“¾Oïf83&gt;VÜat_x0010_ªm‘rØ_x0007__x000c_1‘0!ƒ° ö™_x0001_°_x001f_]_x001a_ìË˜8Œ7º^Üœ*_x0004_£(ã_x0015_wŽÜ´(„!Aw_x0013_N_x0018__NûdU›‰ÈôˆŒ›^\äœŸ_x0012_²N_x000f_ÑZž_x0015_@©dL8_x0007_Hj_x0019_®"Òú!­³l‘ød_x000b__x0018_›L1†‹¸AÙõU‹gw—“ù3_x000c_¬_x001b_ýyë©]Ï›%¦_x0010_µ¾Ù&gt;\;i­Xä€Y„f;¬óin=õEÍÿ3+M_x0004_:_x0010_;_x001f_[</t>
  </si>
  <si>
    <t xml:space="preserve">ï^!_x000e_˜ò‹;</t>
  </si>
  <si>
    <t xml:space="preserve">kØˆ#®	óÆ¹</t>
  </si>
  <si>
    <t xml:space="preserve">ÃÏgVzÃ¸[kÙî_x001d_l) É‘!sÂ¡Òý±}¨njùUâV_x0003_ÍG E.S³¨àoaT„*}'ƒ«Y#¢ê!_x0011_&gt;Š:›cbdÿŽ_x0014_&gt;_x001a_o.”_x0015_³_x0001_ñ_x000f__x001f_6@_x0010__x0008_Þ_x000c_ôt_x0010_L„æ­&amp;i­Ðñ@Jg„Ù_x0001_â3</t>
  </si>
  <si>
    <t xml:space="preserve">„ójE°1©KâpÂ±_x001d_é_x001b_ƒÀ–?ÍzÐ(ƒ:Ež_x001a_ä`ä._x0010_?Œy\ef£DbÕîïB‘SbŠø%¼</t>
  </si>
  <si>
    <t xml:space="preserve">;ÎüOPP	1ƒ_x0010_[l&amp;ëoÌþ•7YøV_x0008_Å‰7YNŒ¶_x000f_t:Aª_x001c_–×®ÌU‹_x000b_á	¾_x001d_’žïÑæ¨ÊÜ+©CÕ[—»Õ–;vé™„ãÿnb”V6_x0018_P-_x0001_3nÈëÿ~¬4ýö¤Ý/Y__x000f_‚yA_x001d__x0015_´Ì‰ñåro‘’jI_x0012_¸Z¥Š_x001f_ê²O¯Üª_x000e_MM_x0018_À</t>
  </si>
  <si>
    <t xml:space="preserve">shUÂ+MO</t>
  </si>
  <si>
    <t xml:space="preserve">Ö‘”/Xh¹_x0018__x0003_¥o·Ë‚žæ-ÝB©¡‹_x0018_ÐáŠŠÛîE</t>
  </si>
  <si>
    <t xml:space="preserve">!©`O_x001e_ºíâÕ</t>
  </si>
  <si>
    <t xml:space="preserve">F</t>
  </si>
  <si>
    <t xml:space="preserve">¼¸¾Bs¸0~CC1YçªŠ¬&amp;Ü_x0005_Wsò­ DEÆ_x000b_^ðš˜áíá_x001d_²NóB$_x001b_EvþAÄ½òÿØ'ö&amp;_§'ª&amp;Y1_x0013_Sþ-[s\_x0005__x0008_Qõ_x001a_¦hŽF³IŠ&amp;Ç¢®hûÐ”µ_x001e_¥_x000e__x0013_;_x0007_l»ÑL</t>
  </si>
  <si>
    <t xml:space="preserve">Úãî‰*ê+»`_x001e_XQÙëßG{ZOvŠ˜‰_x0012_ÚÔ¿qL~è‚FC»_x0015_xS\_x001d_èùiŠh§‘ÆŸºOh¹_x0001__x0014_ëó»Pƒv˜k_x0019_Ï`RØYõ›†…á´&amp;_x0005_†Bï×Õ—Ÿ}õü~dgVzÃ¸[kÙî_x001d_l) É‘ÚÞ(&amp;_x0004_Å_x0007_Ð‘øÀ¥)bn]Ð@_x0007__x000e_Ó_x0005__x0004_‰—‡:53ã”˜œ¤d°h‹_x000c_ä&gt;ª_x000f_›&amp;</t>
  </si>
  <si>
    <t xml:space="preserve">ê=†Ã1ÿJÊÚ³TZÄ</t>
  </si>
  <si>
    <t xml:space="preserve">$'´Ú›¹Ò_x0017__x0017_1ŸW_x0008_‚oKl&lt;ŸÎ$£·ÒèçräÀ_x001e_ùÏ_x0005_â_x0003_/‰†8Àe”†IßÌªÝ_x0010__x0012_ýJ5D]A&gt;é?d¬í½Z»Y	‚QƒÂGËï¸W~"[TÔ_x001b_baÞùFWøJ¬B_x001b_cJÒËà*³dé¸~_x001f_+Ì®wÑ_x001f_Z|*5Mæ</t>
  </si>
  <si>
    <t xml:space="preserve">`ì¿[_x0013__x0014_9_x0002_‘4u_x0004_‰&lt;5¹ÃJR¸;Îä´iR6Å)-‘9¸›Ú*_x001a_·ILÇ_x001b_«éšJx}@2øT_x0004__x0001_Ý^ñï5ŽJŠ_x0010_ÍÄ_x0016_ÛíLR¥Å­Xä€Y„f;¬óin=õEÍ_x0004_]Å_x0011_ÈËÈÜÃ‘ÝIúÎ{ä_x0007_¥_x001c_ÌB¿rº‰™—_x001b_.[ègVzÃ¸[kÙî_x001d_l) É‘žA”´F¼'ä7¼¦ý½ì±ˆ’t+6	_x0002_}]NS ©®†ÚþÚ½ìa_x0010_PðÖ&amp;¨_x0001_æûÛ§ÿŽ_x0014_&gt;_x001a_o.”_x0015_³_x0001_ñ_x000f__x001f_6_x0016_9ÁXÁ6YÕÄÞ_x0011_p`_x0011_°jÍÄ³ýwN;‹ziŸM»ù_x0019_î1©KâpÂ±_x001d_é_x001b_ƒÀ–?Íz9ûý7Ïžc¨F´9ß_x0002_^Æ!$_ˆæ=îQ%Œ_x000b_ù™Œ¦á-Óeíw˜7¢»îkOí¨</t>
  </si>
  <si>
    <t xml:space="preserve">YÊòÌ_x0008_¿-þV_x000c_=ÇçuÕÞˆ_x000f_t:Aª_x001c_–×®ÌU‹_x000b_á	¾_x001d_’žïÑæ¨ÊÜ+©CÕ[—»Õ–;vé™„ãÿnb”V6_x0018_P%Â›_x001a_RåúÆ„1nÕ¥Y«ö‰ñø_x001d_½_x0007_éî_x0018_›¾(L|Ðíä^WIôÞ`S(«ÚïÉ½£õí•vl_x0018_Ž!L_x001e_#üáR¥ô_x0007_r2£j©6"b5®4[%—9_v®ù3bâ_x0011_IÊ=e/i“½îPù±äm_x0014_ª»×_x001f_h_x001d_­ÄïÜÕ_x001d_‹7_x001d_ASQd0íS¹äù®²_x0013_¥–t\óŸ_x001e_XYõ¿Ü™­_o¡àkf–_x000b__x001e_à½RÖÒØµW_x000b_kB&amp;±9ÒÐÌ¢y	p±%Èí.ºj_x001d_5Y_x0007_Gt_x001d_tî	ìÇ¿¼UÍÇ”YÖº‚£\Ì0ôûq_x000c_ž(_x001b_/èXR+v^ò_x0005_a’°Þ_x001a__x0018_×zúì&amp;#£_x0004__x0007_`D#ãC®i:ãÐ?:_x0005__x0007_ã_x0017_:tî¿…[ÒW?1y{)}VŽ§ðkËDËÇÈ_x001d_ýË´ƒ_x0012_vEä3éBÄ_x0014_¦vm2j­ö_x0018_€4–</t>
  </si>
  <si>
    <t xml:space="preserve">FÏ8…aC™mÏUAi“ÄC¡l™Âœ_x0018_’üü.Ñítá[·“Åî_x001f_k_x0008_HÈ÷ïŽ‘¾eQÌÔ^¶§Ë*Ö¬dÍ}x[`ë_x0014_~_x000e_?´QÄšŒí_x0007_HÔd_x0008_</t>
  </si>
  <si>
    <t xml:space="preserve">jÏA_x0015_9¢L´¼1G|PsïÜ€_x0018_'ÇÉÇÆX×SšÁà_x0015_ÊóÞðé	å¹t_x0003_l_x0018_S_x001e_„P_x0017__x000b_H×c±~nR_x0003_ã§¹ýÏˆk¼Û¡îÃ©ØzFscLUŒb_x0006_{UÃèÎ—Ï£_x0013_1·KNG¯MíÞ&gt;vÛ«ØB_x0001_§°&amp;hŠê_x001d_Z•CôÐôŸÍ«Ô”vD_x0019_å_x000f_*6…Í¦Œzà‹fÑž¶œò™µnK_x0017_r_x0010__x000b_–{z¦äôÊ)_x001f__x0007_ìOƒ¹eó·ÔÖ×¾²×vX_x000b_UñYe_x001c_Ôqž?ú</t>
  </si>
  <si>
    <t xml:space="preserve">É•ë•Ý¾šU!è9</t>
  </si>
  <si>
    <t xml:space="preserve">4ÔroÑ"°Ë°‰õ8?ÜC»_x001e_|bÑ</t>
  </si>
  <si>
    <t xml:space="preserve">_x0003_UÕÜ+±¬e</t>
  </si>
  <si>
    <t xml:space="preserve">^Ÿj!üá:üêCl5¸mõlÑ&lt;Xªƒø_x0010_ÜÎ¢X5ü¹þÍ._x0017_a^_x0008_Ù‰×_x0005_Wsò­ DEÆ_x000b_^ðš˜áíá_x001d_²NóB$_x001b_EvþAÄ½ò(\Ø°WmÛM&gt;íß|‘R×ÊË•Ú_x0019_%vi_x0015_ƒÏ®(—eG&amp;Ç¢®hûÐ”µ_x001e_¥_x000e__x0013_;_x0007_ldSÜO•Hˆ_x0002_Ðýó¨Øã[±äfaë†A¾öw›%ÿ/]kÈ£è„_x0005_¥_x0013_7:.ðïºY¥y+¥ÅQóâÃý…›Vˆ~{`¸}¸Åqœ?</t>
  </si>
  <si>
    <t xml:space="preserve">Ç¿ý;)™€4–</t>
  </si>
  <si>
    <t xml:space="preserve">FÏ8…aC™mÏUAiš_x0003_Òé$+¤_x0004_(›ïwepOQ¸„0G3/&gt;—C{'ÿÄ_x001c_&amp;Ç¢®hûÐ”µ_x001e_¥_x000e__x0013_;_x0007_l</t>
  </si>
  <si>
    <t xml:space="preserve">ë_x0014_ƒa(»ä²¡iÈ™ìW‚©\‘L_x0017_2_x000e_¡"“v(Š&gt;Ç_x001f_åÊH‹ÅPt_x000b_jÕü½_x0005_“_x001b__x001d_xf©"¾1èÁ[8ì&lt;Ã’Õ¾C_x0003_*FW)8f¯[°¼_x0016_\Ð»_x0001_ú6Œ¤º/E—B*_x001b_Ê£E®ŒOÐR€-Ö</t>
  </si>
  <si>
    <t xml:space="preserve">xóÉÞ4´9Š™·}4Ôð®_x001c_ž_x0017__x001a__x0001_Æ9Û8B4‚³ó~ªý¸3pO±ö=ÐþµÆb_x0002__x001c_ŽÁê_x000b_(_x0018__x0004_Þ_x0019_I_x000c_ë†÷ƒ¸ÚÕÊª_x0011_“_x0017_#=ºÜÒQ*)„/é–åÀ`'¼ßª[j²-</t>
  </si>
  <si>
    <t xml:space="preserve">P.&lt;—Z&gt;P‘FùÈ_x0013_C¡¯¶â_x0017_óz ?Õ$0_x000c_'ìï</t>
  </si>
  <si>
    <t xml:space="preserve">k|×DI(Üºz‹_x000e_ŒÊu</t>
  </si>
  <si>
    <t xml:space="preserve">uÈ½ßK$7_x0001_ýÆ&lt;&gt;ç’©¢çLì¯Ì6o‰³w_x0014_ò*Ó°#ø\œÕÀÓeŒsÐqä</t>
  </si>
  <si>
    <t xml:space="preserve">¶.~4€œÛîb</t>
  </si>
  <si>
    <t xml:space="preserve">k¼ž¤¼øöŽS÷ŠpkStâ¢@“b›¿{žÀ@ïgVzÃ¸[kÙî_x001d_l) É‘îèÊWÂ_x000e__x0017_eúH|“ò(_x0012_Ö¸˜MAåë_x0016_U_x001c_}L_x000b__x0018_2³\¬ñîð_x0007_©`¬Éë;²_x0001_ûÔ6‡ÌÓ¶Ÿ_x0003__x0003_º9"*Fù__x0019_Ú`¢ôïý#²˜ð#ƒÉD®Ûº‰É*m£"sÀð£(SàìO_x001c_bÐBßT@™_x001c_†n&lt;4üÐgVzÃ¸[kÙî_x001d_l) É‘ù™€¿@á/ýiìån¸–_%?F¾(ö‘cÏGß‘hÒ~§&lt;¨ÃFR²_x000e__x0014_‚²]êë&gt;j˜+·	òD¶£_x001b_ø†;¸+ë_x0014_3_x0016_P_x001c_Y—ÆB_x000e_øR–È¸;ôÇ_x001b_«éšJx}@2øT_x0004__x0001_Ý^_x0016_œÍ¾EÓ	&gt;a_x001f_gºÁÿ’Å­Xä€Y„f;¬óin=õEÍÍ¼ÆœíÐž_x001d_b_x0007_H»MU(ÛÀÛÀú¦†ƒu£™*á[†ógVzÃ¸[kÙî_x001d_l) É‘¦ëÀÅÊ_x000f_Ú_x000b_TIV_x0016_°ELÂh±/¬½1f_x001e_ª®æ}¯£‚©\‘L_x0017_2_x000e_¡"“v(Š&gt;Ñ_x0005_‹{aZ_x0010_µÖËJÜÙºM¯_x001b__x001d_xf©"¾1èÁ[8ì&lt;Ã’‘Ur»›¿ø_x001f_±_x0004__x001d_÷lñ´wÎ_x0017_Æ#l|ãê@ê@@a°Qº“vLa®ùhÝšÀ‡ŸR_x001a_K_x0010__x0012__x0015_2È_x0007_ÝXÛ_x0017_˜_x0003_Ù°·ãZ|ÊÌ·Ý•åÙ_x0002_ÇÓr%x`¹£ngß…&lt;8Qx_x0012_úÖC(c_x0015_Ú¾d§›VÍ_x0004__x0001_</t>
  </si>
  <si>
    <t xml:space="preserve">vìÿ°)R¯Âyc=_x001c_˜0_x0005_æ</t>
  </si>
  <si>
    <t xml:space="preserve">#n_x0011__x0018_ÍÆÉS’Í¼Î*_x0015_º€h)1_x0015_GR×ÙM_x0019_Eió_x0019__x0006__x0019__x0010_‚_x0004_X¤ÖÚRŒ•ÅD„Uí3a_x000f_¿67Wi8 : ð{_x0006_</t>
  </si>
  <si>
    <t xml:space="preserve">.¤±ä_x0016_°Óá_x0017_®0‚_x0018_½.YËEæu9_x0014_´_x001d_µU§@_x0019_7YO_x001d_</t>
  </si>
  <si>
    <t xml:space="preserve">9ú3ýZ£ù_x0015_`•u9C_x001c_“Ù/x”ÛKS7Á6a_x0013_sCVÌ]í_x001a__x000f_Z+š</t>
  </si>
  <si>
    <t xml:space="preserve">7%¿;/urNL’N¼)_x000c_I¦-Ð§_x0001_1©KâpÂ±_x001d_é_x001b_ƒÀ–?Íz_x001c_ºQõx0£_x0007_3àÍ†Z_x000f_¬oÚ¬£Ý_x000c_‹T:aäü²Ö_x001c_rü. Ð¼ÞbÀá¾bÒê‘É Ç|³Dû_x001e_rý¹HÎsØ5¸mõlÑ&lt;Xªƒø_x0010_ÜÎÝâ4Z</t>
  </si>
  <si>
    <t xml:space="preserve">KÍœ~þÖ¬^_x0006_ ÕWÿ‹ (‹ÚÅ_x0010_x¢Š½çU/à˜6$—Ÿxnú4gJ n</t>
  </si>
  <si>
    <t xml:space="preserve">-¦6vËPkîŠÉ3Ûå_x0015_(Zx?Î»Jþp›+†‡Èÿ’Yd…Cô:ùÍMÅgÒ±ÎdA_x0018__x0001_§°&amp;hŠê_x001d_Z•CôÐô†$Hèdì¹Ê†_x000b_ð¹È+s©Œzà‹fÑž¶œò™µnK_x0017_r`¥‰þ4F_x0013_â&amp;¤•ƒGÐ¹eó·ÔÖ×¾²×vX_x000b_Uñ@lñ|Ôa.æ_x0016_sá‚P’¹ýßÆýp[R“çÉ“ºAçˆÍR‹s¯A_x0001_g6]&gt;í_x0018__x0018_\H_x0013_</t>
  </si>
  <si>
    <t xml:space="preserve">SiR(`4²'¯PÛ_x001e_žË_Â@3P÷°§Þ_x0012_K9</t>
  </si>
  <si>
    <t xml:space="preserve">€+'~ÏÏD%Æ*ŽŠËFÕåâ¢O½ €iÿ†âÔ·•)tsÕ_x0003_Nh´o_x0015_áÓk€¨_x001a_ªý“ýÇ_x001c_2MvqäƒÌw¤_x0010__x0006_ÏÂÇÐ_x001b_~8Õû&gt;´h±›´~Ód–_x000f_X· â</t>
  </si>
  <si>
    <t xml:space="preserve">¤_x001f__x0002__x001e_æægqg%é_x0013_ïØNÞÈ_x0014_X‰Ý_x001d_\w(_x0005__x0017__x000c_Pù±äm_x0014_ª»×_x001f_h_x001d_­ÄïÜXQ_x0019_s.\«ÿ_x0019_&amp;bor_x000f_e²_x0013_¥–t\óŸ_x001e_XYõ¿Ü™¿a¼rw§)à(_x0005_GËLÈ°</t>
  </si>
  <si>
    <t xml:space="preserve">„µe-³¢ÈNzY¡†:`&gt;…GS_x0016_v–t“a‰ˆbÑuìÇ¿¼UÍÇ”YÖº‚£\Ì8»</t>
  </si>
  <si>
    <t xml:space="preserve">oáŸ46îX‡"_x0018_</t>
  </si>
  <si>
    <t xml:space="preserve">íú_x0010_¤tÄ§É×¯ýæPã</t>
  </si>
  <si>
    <t xml:space="preserve">ýŽ_x000c_)¤_x000c_ëÉ_x0001__x0012_SÝåPÕ_x0010_m_x0012_¾	ùüÑ}ý’ŠÊ¹¼“€à_x001d_yA¥'ø;¨_x001b_dZ7%_x0014_Ÿ%_x0017_iY˜É¥_x0017_`p_x0019_0—r_x0019_ùG¦]N½-+Pd?	à½ÇÛG÷ÍX‹öŸ¬ÖßH«PòR¸_x0003_¤ïÏ ‰ñõ_x0019_dþâ_x0008__x000c_Pù±äm_x0014_ª»×_x001f_h_x001d_­ÄïÜœ¿Ã”-îô</t>
  </si>
  <si>
    <t xml:space="preserve">Af¦d_x0013_Ü‚9²_x0013_¥–t\óŸ_x001e_XYõ¿Ü™k'²kñ¢É£ß_x0017_ûÈ‘Û_x001e_¼ÿ«ÒUõAx@‘¾N_x000c_À'“¼_x001d_‰ºÜŽø`Ta ðØqD_x0006_ìÇ¿¼UÍÇ”YÖº‚£\Ì_x0014_ñü0¦Ò+ÓrÞBh’j³_x0006_½•Y'žÇþh}VòË6µêµÕ Så3$yøž)q°&lt;£üt</t>
  </si>
  <si>
    <t xml:space="preserve">®_x0011_=U—|_x0014_^?”_x0012_!ˆM)Áã\^_x001d__x000b_ìÔ§K¡Š\_x0002__x0013__x0004_ýŠx</t>
  </si>
  <si>
    <t xml:space="preserve">Ü÷``|…K¶&amp;ÊÝ;—í!L‡‘×_x000e_è9</t>
  </si>
  <si>
    <t xml:space="preserve">ÚøÕ1K®_x001a_Ëj°§gŽ_x001b_«–_x0003_„Kã3_x0016_P_x001c_Y—ÆB_x000e_øR–È¸;ôÇ_x001b_«éšJx}@2øT_x0004__x0001_Ý^_x0004_Lf~X_B_x0018_&gt;9	’_x0004_\</t>
  </si>
  <si>
    <t xml:space="preserve">¬­Xä€Y„f;¬óin=õEÍØx_x001c_^/3_x001d_†úDWÿ&amp;õ_•³÷_x0004_»ÖºiÃ¥Îlüg_x0014_½_x0001_gVzÃ¸[kÙî_x001d_l) É‘'C_x0016_(ÀÖ&gt;°Üž	`_x0015_#üõTú~eH‘_x0008__x0004__x001b_Ð_x0006__x0001_*_x000c_5Sßuw¢_¿_x0001_¢¢f%fæwÅX</t>
  </si>
  <si>
    <t xml:space="preserve">Y ©–’§V_x000b_¸ô\_x0010_bæÆ¸Œö£_x0003_Êôš_x0014__x0013_„ñŒxí_x0016_~Ò&gt;/Y_x0008_½ê_x0008_iE_x0006__x001e_¯_x000b_U_ësaaÈE¬T6öƒÚ_x0019_Oåà¦†WcW_x0012_æ*ÇïGC©:èÙÔÁë‚†/3[v-¦{ES2ÀVNç_x0004_hhô]b¨</t>
  </si>
  <si>
    <t xml:space="preserve">	</t>
  </si>
  <si>
    <t xml:space="preserve">Y ©–’§V_x000b_¸ô\_x0010_bæy»w_x0011_¡GÙË_x0019_¹èW_x000b_ûÈÚ9û•”æ_x0013_vÅN°Ü^ñ†Iss¢KÊßûôVem÷t_x001d_‹:eL¡Bvx*ßŽ¥Ù-J+Ã„"_x0016_›Ãr_x0019_éZU7ÕÀÜ&gt;ô_x0013_r9_x0010_ôå›_x0018_°²&lt;oæÏC«:¾K¤}</t>
  </si>
  <si>
    <t xml:space="preserve">‰ýÿÚÔ_x0004_Æ¥1©KâpÂ±_x001d_é_x001b_ƒÀ–?Ízá_x0017_$?’¬_x001f_+ëYr™èBB_x0001_WDŠ&lt;ËIÊ‡#ã3Xß_x0002__x001f__x0011_õ*÷vŒÏøó±àÑÝY_x0002_‚_x0005__x0018_ê_x001e_5Æ_x0008_y#Ü_x0015_Íîø_x000f_</t>
  </si>
  <si>
    <t xml:space="preserve">Ø€_x0013_’ý_x001f_ð_x001c_uî[6Z[î_x000b__x0011__x0015_7d_x0014_ã_x0004__x0019_N3Ô]Úñ”fd	»‘l{U‰AZ‰?§_x0006__x0014__x0002_j2h¬._x0018_a_</t>
  </si>
  <si>
    <t xml:space="preserve">2MÞ#V_x0007__x0002_ÏÎðó_x001f_§{_x0016_Â'</t>
  </si>
  <si>
    <t xml:space="preserve">²krõî</t>
  </si>
  <si>
    <t xml:space="preserve">¿_x000e__x0017_(¯8¬Ez_x0007_±Ç—ØÃ_x001f_H%Ö=‘ÑJÂ_x0014__x001f_”Q_x0014_Ä~yš	‘§ç”nø\/A_þ·_x0015_ç°€ÐyüË8*._x0011_Ë¹M5Ñäõ&amp;Õ‚¯28Ô´Œ8ž|£òªó_x0017_îü; )xè_x0010_ íFI_x0011_M[Òè;/$µ	NcØvøN¶ 	žó_x0011_-!Fç{1ãÀ</t>
  </si>
  <si>
    <t xml:space="preserve">.½È¨c‡_x0019__x000c_&lt;ÞÜ?nQæcrulG/´KW?Sš¬Âï'5u/ºÕQ_x001b_oY—æ¥_x0003_´XÊlÄÚ_x0010_0·œ\_x0016_Ìó_x0007_«Æ§ÑÅÊfÜó¸¾™¡_x0016_ç©IÞŽ_x0019_r(_x001e_¾!_x000e_P_x0004_&gt;K_x0017_/Æø¡?(aÂ¯ê‡ ýäñõ°5‹`»àÇ4³=Ý”M_x000e_G/gÊ©_x000e_;í8±Mð _x0001_ÂÍ_x000b_ËÀ0‹_x0001_¼3CyÁ£27ÜD7ã½PBYA8¸»X_x0016_æÖ({1*®ú_x0010_$] 0¤žþôjhcåác@_x000c_¸ãË\GV’v*:*_x001b_±â±Þf#Ñ©S‰A_x0015_§I^¸_x0019_þv_x0008__x0010__x001f_^òùÓÛ€^_x0010_ÐZ‡µa¿¿Ä+“Y_x0006_²Ÿ!ÿþ‘\Â_x000c_!î%ÁŸÑå_x001b_T#à°`i‘.i®Ï_x0012_0}&gt;Õ£e$þÃ0ìA”Dne_x001d_«;&gt;p:h1iÿâ9_x0008_r_x0008_7yÅP8ü4M©ónN–š×óÃÉð._x001a_ ˜¥y_x0003_P‚VSµ+¥ý*J_x000f_</t>
  </si>
  <si>
    <t xml:space="preserve">Co¢”uýdû¥_x001f_v!L*Ëäe‚_x000b_‚»B?¹¡Oå4òéÏ+äãŽÉ…}rG97˜G</t>
  </si>
  <si>
    <t xml:space="preserve">Ky_x0003_Ö_x0010_‰‘çw9µo‹#lMî;Hj_x0014_»Ê‰_Ìöø_x0007_Bîoq_x0012_À‡ò¹|vÀä__x0013_dœûœ/"›Wž¬_x0016_@PpB¢Æ§Ì8‹"v&gt;š%`MâW™)kÐ‚b±Ù_x0005_ÍåœÞã¿dŸ_x0004_lÑÕèý$€_x000f_¼åþÆ</t>
  </si>
  <si>
    <t xml:space="preserve">"½ dçðÈgŠŸ_x001b_²^ª:vª_x0003_A?ó°^y‚õÅýldÍ×'·Ðc¯¥N	èo_x001e_í¿ƒ3pqËÞ9Ÿd(ÑØìD_x001f_P\‡TÆXké”0UóÚ`äv›(Ì÷O _x000b_DÂ£ßý_x000b_Fè·Õ…×š…ò[¼oŽ;ë#öLHE_x0013_OŒ_x0014_ñ§¾8iã#°Å@Ü*°·ÛâXWÕ‰ã÷_[ÿ +Ã_x000e_T0«Ø„èë_x0014_ó³ †ÃPw’DJ;jZ_x000f_8ò0.ïE¦«_x000f_.ai•üÎî'kRó_x001b_O¡xû¿¾³6_x0014_n¢}_x001a_€Ì°$Ìê_x001d_k“ÖËˆ</t>
  </si>
  <si>
    <t xml:space="preserve">@·&lt;@ÜD=ñAK¦È²«nØã_x0019_Žq</t>
  </si>
  <si>
    <t xml:space="preserve">4g‚¯‚ã± ÞŠ'E_x001e_.èç_x000c_O</t>
  </si>
  <si>
    <t xml:space="preserve">F^°¥ëWKÄ4£¡i¿‚á_x0015_YÅhõ"p"Õ_x0004_ YÛèQ__x0001_q¼Þ9_x0014_</t>
  </si>
  <si>
    <t xml:space="preserve">¾_x0016__ú5!ˆ+Æ«—c?“ÖTg¿üÉ©•£_x0017_8Š¤|E?Ãk#¬ì½l‹2&lt;.¤_x0008_¿‚?Ä?F:ž4_x0010_¢?3_x001a_&lt;çÚª</t>
  </si>
  <si>
    <t xml:space="preserve">–ÂžKçòÙ†mÕ_x0017__x0012_ò_x000c_j(#–V_u=_x0002_r¤øf½_x000f_ó F¦ ‚‰QªÿuLiüVy£ãÛÄ1xãþ2¸E^</t>
  </si>
  <si>
    <t xml:space="preserve">Žð‡(Y[_x0015_ÕBÃW²áû‚-_x001d_(UY_?X`wûvº&amp;À#SšM_x0006_ê_x0005_¶'gØ_x0019__x0017_-Q_x000b_‰ãÎ)Í|ooŽ;ë#öLHE_x0013_OŒ_x0014_ñ§¾8iã#°Å@Ü*°·ÛâXWÕ_x001a_:Ý®¤_x0016_Œq$Y¡_x001f__x000e_;Ø_x0017_]ÄTöàÞ“Êtå]¾Ÿ^N«Ü'Ø‹oD˜3º—e8ß b)_x0016_+¿ÞÔ€š_x0005_0â|ƒÆàW_x0006_ŒnG^¿nmò¹eWþe_x000c_Ä0&amp;•µ«-O‘í4{_x0008_H_x0018_ëo81t­Ev_x0014_¬_p’MYÕ¿IŒ»_x001d_Z_x0015_G</t>
  </si>
  <si>
    <t xml:space="preserve">_æ]_x0014_¿%bZ_x0011__x0017_fêl÷_x001e_ï±ÒÕ¿ÓM_x000f_Ð9ËäÖ_x001e_Ñ1&lt;ýØ]}¯_x0014_&gt;&gt;4$Íqæ!TŸ_x0004_r½c.ÐÖ4T_x0017_'ÿqö¢ÒÞ_x001f_</t>
  </si>
  <si>
    <t xml:space="preserve">U_x0017_&lt;{9P@ö_x000e_ù¶Lçñ½_x001a_ áKæÈ`~u­?É_x000f_ÿhôÒ_x0004_×o_x0005_‡”`œ2L”_x001b_æ„ÚïlE{_x000c_‚Ö¾’\Xá</t>
  </si>
  <si>
    <t xml:space="preserve">J¯e_x0006_Y]ôÒ€.¿í¤:_x001a__x0002_Ó&gt;¹u™F€±-_x000c_Xå_x0008_ÀÔ‚QmàÀµ“b‰È„_x0015_úE]!Îe¡‰Þ5å_x0008_}©Ð_x0017__x001c_Ï(µ¥žÌÄ7_x0016_ØGôQd_x0006__x0015_h_x0019__b¶ÖT®Œ-â_x0013_R@â­_x0007_²²Â~5{‹7Ì×\ö$UEòRÞÃO(_x0016_P_x001b_°_x0012_ì_x0011_dŽ¦t_x0015_Í_x0017_ˆÛ½˜&gt;_x0018_¦áõ8vQcÀ!Ò	 ñjZ°…Cè™q_x001f_‡õ½5¿Ôvå‚¶X‹j	…_x0018_ÀÐ7‡ð’ã¹_x000e__x0001__|_x001a_uM2g09À3¡å_x0001_‹_x0011_‹•_x001c_’_x0003_”·(3zåúÞ×=&gt;Â[â:_x0001_¢9z?¥©sÙ_x0015_PÆ_CŸm*</t>
  </si>
  <si>
    <t xml:space="preserve">‹ÚÀZŸbà‹‹&amp;©_x0014_1J8»Òånk_x0016_pÚÅÇ(“¬|Ì1¨l¨_x0008_	ûã¡‰¦„ü¯Há\tD$Áà_x0003_V’GÜ;›ƒÒ”-Ç‘î_x0012_Ž;ZêÓaN_x000b_¬nVˆ_x0015_¿&gt;”t_x0011_Öª_x001c_ê_x0014_&lt;N)Ûµ O$µ»Ÿ	Ð·{: _x000e_</t>
  </si>
  <si>
    <t xml:space="preserve">Y[¥ªâŸäV3mÝÁP_x0005_g1Ã¤‚Hl iF(Æ3vk`ÈIós¡V@gõ\zÈ</t>
  </si>
  <si>
    <t xml:space="preserve">¼×—.äàKù«Ê^«ôøj½_x000e_oÏÌS†•Ù¦3ÑF¡</t>
  </si>
  <si>
    <t xml:space="preserve">Ë;VaU_x0017_¼`x¨§WÈÿ6°Ä°áµÓHÃv ª¢ª4ÐÜÁåGvÃÌGÔž›Å¯Ö› €°–=_x001b_à:&amp;N·*Ý'7Y% ‡þpÇ‡‡‡p×ÿm6*²¹8¨¯_x001b_hYÜÀ</t>
  </si>
  <si>
    <t xml:space="preserve">t_x000b_E€µ|à‘LßzË0¹¾_z;7Ü˜Ò_x0006_z²²áid_x0004__x0002_éÙLÃ!i) ˆåLö·_x0019_:©}ƒu1zË…dßH=ð'æ{_x0017_‡YÂ_x0017_²_x0011_ª)ð_x0003_]_x0018_ô×ÂtžËÀŠ_x0005_</t>
  </si>
  <si>
    <t xml:space="preserve">_x0018_§ßì¶×ƒ‘_x001c_.Ú_x0014_½0P</t>
  </si>
  <si>
    <t xml:space="preserve">\ÓÙÎÄðR_x0017_Æƒ4}_x000f_Î¦èÊg2g"«ÃecÂ_x0010_Yn_x0014_L)Éºì_x000c_†_x0013_ì£‚ß¥uþË˜áåÑ¹àÊU;K/_x0006__x001d_ÞC¥_x0012_¼‘˜p_x000b_Ã_x0002_ôÖ^íµ™dÐC4z_x0019_jì</t>
  </si>
  <si>
    <t xml:space="preserve">_x0016__x0015_Nèž_x000e_EB_x001f_ß_x0005_ýXT¤ß(/Hê½VföÓ{Wü	z_x0005_|_x0008_éÙˆ«¼=`dÉý?œÇ™DŒzFJXry¼	¶À_x001c_i¾ËiAT¹"~É'_x0011_õãE$º_x0006_§¾ôÔ6&lt;÷É¬¦_x0010_ï!$‘_x001d_‡÷ñbÎÒ_x0015_aWèæåž¶òíäát)#}Ñ—wGj ©_x0006_Õ_x001b_R$ü¼_¡dêÌdE_x001c_O</t>
  </si>
  <si>
    <t xml:space="preserve">_x0018__x0008_ Ú]&lt;îUÀga7?(\²ÙÐ_x0004_;bÚ˜A]|n_x0001__x0015_·çŽÝ_x000f_!ÿ_˜òB§g`]Q‰XG çj_x001f_Þwr_x000f__x001a__x0019_Êâ¡ßºµ¡&gt;	 34_x0008_˜#ÏpÇ¨v.úzë¶W_x0006_ä²r`&gt;J¢ò…ŽæÂ÷àŒ0)tã_x000e_Ž_x0002_y¼™rI;ß/XDIÚ\:…ÿE¶P…ÍPÐlÁ}öµ`VþXYN(ÑGP_x0013_&lt;%µ9veÿ“"µf_x0005_6wäOvüŠk”õ¢_x001f__x0011_æ³o&lt;@@_x001d_¾)wò_x000e_&gt;%™(µéÆwŠ÷ñ1T_x001e_™ûGD…GVÙ_x0011_9	þÀŸ›éNä_x0017_‘øXmù€–àšg[_x0003__x0003_ÎÔ-I6wäOvüŠk”õ¢_x001f__x0011_æ³_x0001_T_x000c_€Sé‹†þ/@±¿ä_x0017_•Ë_x0017__x0007_2ÍÝÉô_x0017_"àj_x0004_4òÕðó²_x0011_I_x001d_ÒV^_x0017_)öT_x0001_ˆœ_x0007_OA®µše_x000b_üØ]q_x0015_’š_x000c_]_x0007_"6GÅÝP´çïŒêCq¼ÌÁ­(_ïJì“÷¨[Ó/Ä}§–Ì_x0004_ÏŠy2_x0007__x0003_¤„_x001c_|fsš¯L)õ~M_x0008_^ŸÉØ&lt;Ò°šn/:{²šär_x0014_ÙˆSû_x0010_Û­½_x001f_4 ÎTŸ¹^¾Là2^¾:A¶\W_x0008_Ë&amp;.Ó†</t>
  </si>
  <si>
    <t xml:space="preserve">ØÏg4ÝQío&lt;æ¤</t>
  </si>
  <si>
    <t xml:space="preserve">üòxºþ½gäqÆ»mí¦_x001e_k_x0004_æ÷2ü¢_x000c_jŠ:ƒsO¤a—’_x0003_yû_x0013_oKþ³ˆ‚igÿû[cîýƒ®ÊÂžË_x0018__x001b_å-Ì€S‰Ûëõ=øÇÜR}žÀž€»[åÌsÞúxÒ­šý(ñÑV]_x0016_B¾07ò³¾Æï»8P_x0003_jôê®€êàLÃÅ&lt;ð¥Á</t>
  </si>
  <si>
    <t xml:space="preserve">ì&gt;³8›åwc@†_x001f_þÓg_x001e_øKÒ3ù</t>
  </si>
  <si>
    <t xml:space="preserve">²“Îú¦ *È‡ÆäD+k|Ü_x0003_‘_x000b_ÃÚ©ÄuÂM˜_x0004_1ZFô¢ŸÄûž¾´ÈÑb)_x0007_î»ƒ|_x0013_Ø_x0015_E_x0014_Ž*FgþÓãmÈ:¾·;:6Ø5[_A@†_x0015_€:qò_x0004_‰éFLÔû*†_x000e_Õ¢Ï¦ˆá'_x0002_ø“a_x001c_~‰_x0007_¨.€*»‡âêÐ€è¦_x0006_ûÕ ¶/q´íú Xò^ãi[`Ôs{©Þ­Ië»S2_x001e_çja.&amp;ƒÝ³¸_x0017_x*¨D8_x0007_”g~úå"|_x0007_âÄXr¡Õ®_x0001__x0008_‘</t>
  </si>
  <si>
    <t xml:space="preserve">_GVÚ?ÔŸ¢‰ø Rw‡u+¸Ý*}_x0014_4ÞT!Þ UªGß£¾ä4ÿsaÝö_x0018_¶&gt;}ž3p¬ÃèÙù'èyH_x0010_ÚTcB¦†°S™¬Ý_x0015_ïñDß“_x0010__x0010_%BWà|Ö_x000b_%Ià±_x001e_‚]ÏV|gÒ¨Š^îNÂ„'5ÇL'ÃòLN‰(ÔÇ‹1•à(§kMþödÎŸgèS_x001b__x0012_Çü_x001b_øÏÙcUbÛ_x0010_{š¯ doµ6ú¤t‘4vC'_x0015_ö¯K°ÀÂÏp¦÷’ÉYÿ†­Ö$¦§v»ª_x001e_fº_x0004__x001a_Z5zÄza%t·fÆø_x0012_ß{»ŽÀÁ€ŠÖ_x0005_"_x0015_ðô«¡;õ€­A2P·±_x0005_ƒ_x000b_÷_x001a_ø¨eÃ_x0012_í_x000e_ñ=÷H_£˜÷Q—uu¿…Cw÷L}EC^½që¢Ó Ì_x000c_ÑQÉT¯žìÏ4_x0008_‡À A&amp;™t‡_x001b_yÂ_x0018_›</t>
  </si>
  <si>
    <t xml:space="preserve">_x0001_e8ë¸±ª*SëswŒI_x0016_g_x0007__x0004_¡sâ|_x0007__x0008_Šé•ÉV²œK7&amp;„.K€¢üf…²ãU_x0011_á~âý|¢C_x0005_”nÂ!®=L_x0016_!0íàÅp_x0004_ó¤î‡½%ó_x0017__x0013_ê·ü_x000e_4_x001b_h¦û_x0016_CÓ¼!q*_x0005_&amp;®è»2_x0013_OWèZºÑ\‰‰yþ·ó_x0016_@×!˜x ƒL°çŽ«wX§_x0014_ã‰»ªÑ_x0012_ÿŠ4Ã·åŽâÒ³´_x0010_·#ËxaÐ_x0001_8Ñ×tƒ_x0002_ë_x0018_ÇïôÿšÚ‹_x0004_›®_x0017__x000e_)‹4ÿÉÃ¸qy)lØe{_x0002_O·¨X|h(ËÆÞZ5„_x001b_X #_x0010_O;</t>
  </si>
  <si>
    <t xml:space="preserve">_x0002_üË.‹Au%_x000c_ÂpdF’œ_x001d_FsÂ’Ï-[s¨BÙÜ¿Ì281!©_x001b_›ÿü…D· Î_x0007_Ð$l+HãVâFò_x0001_9ª–%z_x001a_óÑ&amp;¶’€þ¶æ4_x0002__x0019_½§lõVñIûFGüNL¿ïð_x001d_ð_x0010_]Àøí_x0008__x0002__x0010_Ðšä¥_x001e_)5ØÎ&gt;_x0007_ ñÓo2Ú_x0005_M÷çTÃ3²‚_x0010_°ý¯</t>
  </si>
  <si>
    <t xml:space="preserve">!³ý½ƒ"–³Ým?{H¹±¦JÍ¬ý3Ì‹ SŸ—*$‡Œcw#_x001d__x0006__x001a_f¹)_x001c_ÿªÆ×†e•¸íÝ”jÚý£_x0016_ý¢’ ±_x001d__x000c_?@\…Ä%_x0011_‚µºxC_x0006__x0008_?	J_x0019_LÏñ¨B_x000c_s9×deH‹_x001d_3¼ºìtÇî™¬óL4@à_x001b_ÓéU:4j5_x001d_Ý©¦ƒWÔ¯!¨¬œœaÕ:¥!ònî±_x0019_˜­c_x000c_GRp\³±ƒ¨ÒÅÙ_x0014_à_x0016_tÊs.·´¥!«´è_x0007_+¼_x0012_KkœÚÑpQ5_x0015_ë_x0002_K’8[;/º|-¹[ T$#0ôÊÊ…“[•LËí½_x0013_/»‚_x0002_€Jx®Œ_x0014_äp„°£êˆ·¸Ý=5zî¹®ëSðGNr_x0015__x001d__x0012_É?Í‚Ü„a@k˜cE»µ@U_x001e_$ú‰¡¨“àï¿Ÿ¢_x0013_&lt;™g‡^©WAÊzB9Œùô9ytHX_x0015_ýµ{YJXË¤’´âHUÈsÚ¦£¸¾4¢uåÓ_í„ž_x0018_Î¯¸\oÂ…Œ´&gt;e_x0016__x0019_¶î_x0011_¨¶ñp¡_x000c_yQ?_x000e_2¤½©™¬ƒì_x000c__x001a_j_x001f_a¢ïðÔ„ópsô_x0010_ÇÂ;m•`-ÂžPŠÉ¢ò™úI\	_x0015_¹è ±Nm§_x0013_n6}ÆõˆCá‰hî_x000c_#®Ì+l‰8n5EöèâŠã"@»¯ÊÃP8_x001b_ÁN½V@íPÚ§_x001d_µU»Ú'9ÜO“/îŸ‡ü}ÄDX•IÃÆ7ü_x0019_ 1ˆèøî=iäsÿ1ðwcmT$*ÝÓ</t>
  </si>
  <si>
    <t xml:space="preserve">^¬Ñtü_x0002_æ¿Ìlb_x0002_Ð—_x001c_U_x0018__x0016_Ï¢Ö“Ö…-0l#FßëáÂ_x001b_»pÆ_x000e__x0017_‘ U.)Ì~D„—£k:WÁ`_x0011_&gt;Ï_x0011_ê›*ÊÙI!•/Ã_x001f_\¤5žÑŠ+^KiÚ¬Ì}•®ºûÌ’!áÜG³Ž_x0007_\f_x0018__x0013_µo_x0004__¨°_x001b_š¢“±þ_x0010_Ì_x001b__x0015_˜‰ðJ¡ø±÷La‘_x000e_QN¿_x0007__x0011_‡ö=±_x0011_BfóXš_x000b_©b#_x0011_³d_x0010_ˆ_x000e_ž&gt;f_óÊþ`¹fH¹XäLS_x000e_7“_x0019_gù;üF3íÆ_x001b_¨</t>
  </si>
  <si>
    <t xml:space="preserve">Õy_‘Q_x000b_­¹·0Ð#„¹_x000e_&gt;lÙ_x000c__x000c__x0001_ŒÈRä’ŒDa_x0001_ƒ&amp;«M+_#o·EW}†F_x0005_¢ç_x001e_Ã</t>
  </si>
  <si>
    <t xml:space="preserve"> é^OL9È5±ÊÁPë—›</t>
  </si>
  <si>
    <t xml:space="preserve">7B'_x0017_&amp;_x0018_7íËKó-G_x0015_¶“_x001d_)J[âÒš?m8“ih˜z¦TŒ_x0005_”¥F¿öEª_x0008_âºñ_x001d_D4GUSpKË_x0017_g‡)Ñ¤ç~ãõÕ…öŠb’‡¤SLJX/Í€Mn¼0:W|ªzâ²b_¼X¨Õ•€z„ìÍÂ2Ì©ÍMÙ_x0008_Z_x0015__x0014_C!</t>
  </si>
  <si>
    <t xml:space="preserve">G!Ú÷É´¤æhRÀäo†{ _x0018_3ÝUšõ]Á#Ps¸ä½hâÒnËz{¿Yúÿ°Ü0•Î:Å0€0_x0006_(yð_x0007_kýïäc£¢0è_x0018_t+…ÊT+ŸV”!A7Yå[Hú4êª</t>
  </si>
  <si>
    <t xml:space="preserve">_x0019_FøUmOt;mgØ…Û~.ŒFTÕ3sR_x0014_›4Û`_x0007_ü	Ã_x0019_yp$ÝdŠmâäÏB%`°ŸƒF™Î€Ù$lýë4ðžzŠGrý!Ô_x0013_™</t>
  </si>
  <si>
    <t xml:space="preserve">f_x0008_6(_x001f_ÞeðÜD|Uec‰;Ðºä+ç&gt;_x0015_eí_x0010_ÒE_x000f_~ãMºtgZó\ÂI8â^s_x0010_Ìý™Ø±_x0005_*„'ƒ_x0003_Óiñ¹]CRTê&amp;‡ÙW~Ð{ëYå_x0016_ÎLïþ`Vé_x000f__x0018_:¶^Óáæa±ç_x0004_&lt;å	›ŒÃ_x001d_°Yp_x0001_—q…!Ø_x0001_~­_x0019_qä5_x000e_»Ðj§üì#š_x0001_°F©_ sƒà(Ðbþiì_x001c_£ôR_x0013_(_x0013_•õ¤_x001d_jz_x0010_Ál‘Â†tz!bíëA‰_x0004_\?‰:_x0008_Üš_Ã¨_x0008_·uû¯­qX_x0012_8_x001d_v_x000b_‡Ø¶5°PÃDã'û1êÜ</t>
  </si>
  <si>
    <t xml:space="preserve">r_x0002_xß•_x0018_å$_x0015_"¹Þ_x000e_ïÏ†ÛÖè‡</t>
  </si>
  <si>
    <t xml:space="preserve">÷mÃ_x0018__x000c_~gÿ_x0011_»Sí²×</t>
  </si>
  <si>
    <t xml:space="preserve">_x001b_€’\_x000f_°&lt;úì¥_x001a_Ðxp_y1_x000f__x000c_¡_x0011__x001b_Ã‚ò)¨Ç¹Ô“‚öM¦_x0008_ö_x0001_¥êÓRô</t>
  </si>
  <si>
    <t xml:space="preserve">‡þ¾</t>
  </si>
  <si>
    <t xml:space="preserve">Ç_x0007_	š¦_x001b_K*cû‚€_x0013_Óš Ë+_x0011_</t>
  </si>
  <si>
    <t xml:space="preserve">ÖÌ¥u§#Ù¿ýxCx&amp;„EGÃòïã_x000e_ÑC|+cHàž÷½o</t>
  </si>
  <si>
    <t xml:space="preserve">·?6ªL]_x001d_'¥¹÷_x0003_Û_x001f_/ËÜ+ÓÑ4_x001e_¸ruôÆ4:+_x0007_¨ÁôD|WafI_x0016_A_x0005_{zDsÃº%s¯vV_x001a_nÔRì}ÆòŽo‰–ßç«Ð_x0014_“E7·]±¹;«Uh_x0014_ô—'!‚_x0012_A-œP_x000c__x0007_ ±¾-v•3Ç×_x001c_+¿˜ç_x001b_²(Ñˆ÷Þ6_x0012_2ÆÙ–ÜO_x0004_.ëy1-ÆJÌ_x0018__x0018_ñáŸWó­¦@©_x0007_{ó„çwÎú”O_x0017_ý1v7e`kt_x0014_“(Š_x000b_µ_x0011_Í_x0018_¬;J’eÝS#ž_x0012_­_x0006_ó‡]üGPTÉùçŠ`üsA€©ž­•û77ÝýA{oÅ_x0006_2</t>
  </si>
  <si>
    <t xml:space="preserve">ð6Þª‰[_x0016_ù_x0019_l¹S…8õ¤ú</t>
  </si>
  <si>
    <t xml:space="preserve">Ôjl0ì‡yBÑ0_x001b_ü±Ö}ð„_x0002_xÅiÛ‡_x000c_«ûé[_x001c_ý%DÚ&amp;‚¶`</t>
  </si>
  <si>
    <t xml:space="preserve">_x0015_³_x0007_«t§&amp;ë k_x0007_€_x000e_EBØ_x000e_·˜që§n{ñÇJŠ5ÄË«-_x0012_D!2Åî›Èâ¶eŠÅð¥_x000b_}¶tP6(š_x001c_\_x0005_'b:7¶«MFàá?M‰N_x0001_P_x0015_Ñ5ýŒ±ýn€_x0017_²Þ¶ÔÉKS—_x0008__x0014_b—_x0019_:O_x0008_EÿÔ‘J0˜_x001f_b2_x001c_²…S_x0014_*ä±$_x001c_¬å³3“Á=šÒç`V¿ìâØ&amp;¬šÅ÷_x0007_™_x0018__x0010_èGd‡?‡_x001d_rþRz$_x0010__x001b_ËåXÔŠÕ§¸ý‹s?	ü_x0004_%7{ƒ.å_x0007_Fj+_x0004_ñÏ–n¼r_x001f__x0007_1Í_x0003_Š§¿_x000e_m\x4VéZ_x0010_ëÉ_x0014_Ñ¸Ù-QÊßRKðvlj°V”@_x0017_¸_x0017_êŒ~\|@y$Ð_x000f_.§_x0018_o ì×Ï‚?hÙ`59ùÝwò/Œ¥js‹ÑïPî_x0006_4/_x0006_N›jð_x0003__x0013_R‡òf ýÐI±MªÈ_x0017_þY_x0019_;¹_x0014_ÌùÃ÷Ãç—à”'¢¡_x0017_l_s&lt;…_x001e_­AU_x0014_äÏÕfúÑý!oú¤¾¡¾8àm@Œ_x000f_ŽôÈ††–*_x0008_~˜pØ</t>
  </si>
  <si>
    <t xml:space="preserve">Urå!õ»úÙÔm^_x001a_Ðºçð_x001f_â_x0003_ž„b×™_x0004_„p_x001a_ÇÐöñ_º×Ãg_x0012_í0åV¥û|_x0004_þ&gt;Žê¼pæW–R_x001c_B#_x0010__x0010_d&lt;ó_x0010_ìÅ¶ïn-q#X_x000b_ë¨˜ro›ÄÖÜ×</t>
  </si>
  <si>
    <t xml:space="preserve">1_x0003_‡_x001c_†µn</t>
  </si>
  <si>
    <t xml:space="preserve">ö_x0012_Œ_x001e_¡Çi_x0016_šæ«y_x0005_à3µG‡Ql÷/_x0011_`_x0017_C´/}ï_x001a_q¤ÎX·“ ë^ ¯_x000e_Ö]œ_x001b_‘Æßïcéux_x001b_´°`'f°ì_x0005__x001e_óM_x0011_í®Pz_x0012_ôÐ_x0007__x001d_u_x000e_æ†àŽÆÒBŠ}Xi_x001e_šÅ±&amp;Íƒš¾R\2Vnä_x0018_ä}ƒëW_x000c__x000f_¨ùDïñ˜LÔRvv_x000b_=_x0014_è(_x0007_êw™ßqÆ›¾çIaŸŠ†Øšˆ_x0016_c|®×“?_x000e_u™¸ýŒŒ_x001a_¥™ª[zx»Ž~‚ýÇ;_x0003_î™`z}·½¦î·ô_x0005_2µ.›]-º_x0010_‘_8­ì_x000c_£PË'±8omïŽ£| è Qò2¡©k·–åEªíx_x001b_4Ìfz1A75•_x001c_ÏÍÛù_x0016_}5I.úÌMã¸_x0003__x0015_L’Ø¥_x0002__x000c_«qÜL eÿ_x0001_ŸÈ$œ#ûé@³&gt;[­d\s„~7_x0017_q;2Ìjõ_x0008_×Q)î.S:–n_x0005_ÙBXóGÀ_x0017_âT».+ S´°_x0004_+X_x0007_›_x0011_ª_x0019_õ©3‘ÀF–ÿ*øZ"1Ñ_x0007_^nÛ6^ƒ±Š[O|ÁˆÃ_x0011_p¬_x000f_ð_x0019_ú_x001f_l;ÈU_x0002_b¯TL_x0004_žs´ßA_x0004_–/%‘_x0013_p„6åslK.3z”oN+á¶Sà:	t«	_x001b_±gÜBW^_x000c__x000b_ªZùàÀ$a_x0018_Èû×—iòhae‹«"A^L(ƒi‡%oLµ</t>
  </si>
  <si>
    <t xml:space="preserve">Ó_x001b_¢‡ò¸_x000b_b!_x0005_Jjµå^_x0013_Zçä»#"úQ_x000f_ÈvK¡&gt;+õ”~ü¦9ý TÊsˆ¦[_x001b_®ø¥!3¢ö`EóŒà[úW:˜à™¼»@{…ôáZátx—.ÈóhÅJ!_x001e_8Åâ¬¹¨ðg¬O©_x000b_9˜í_x0014_ânç¦è´•³¥3²÷AMÇÝ_x001c_âd¦ÜàŽ£Û_x0006_ž’þÉºmÉ²\˜ø_x0015_÷ì„Q¼g¦E_x001e_ö ä±_x001a_wˆ•A_x0016_</t>
  </si>
  <si>
    <t xml:space="preserve">§¬çJíñèRuí¬§7P_x0003_qÅqYÁigÓ²Ü'£±µ(ðý_x0008_Lª?êr¹¼3‘®7ó”¨ _³Êf€=Ä_x000f_{:ë_x000c_ÖO=bxš_x000f_s¬˜dc9ûX#9Fƒ_x0012_¥lòôòDÅâ&lt;HSÿ8€_x001c_Œ_x0015_¯({–KßOo‰nÃ_x0001_[çpýìl=_x0005_…Yi_x0013_ÃÐÀ</t>
  </si>
  <si>
    <t xml:space="preserve">RšQF½_x0017_hËÕž¥-f+À¾!Œ‹­a~»ùÍÄ&gt;ñ˜¾_x000e__x0010_Ñ_x0006_Ž¢yþå±â7_x001b_ì_x000c_¶‚"_x0017_±sàÂÍÇs&gt;Ž‘ßqODß_G_x0012_"ÔÅº j†</t>
  </si>
  <si>
    <t xml:space="preserve">#¢µây_x0006_CìœIB6JÅ0^_x0017_©ÓÔný³LÅä%íºîíiùÍUyN®¸_x0017_ÃÛ'"Îî½K_x0010_Øò°K¡œvï$CÍ¯”oªí6÷.|ÙPº_x0010_ÊG¡ð±íœ›ï†×_x001e_©_x0005_÷ájP_Aè_x000e_ÜEÉõUë_x0001_”´U&gt;i_x000e_-¹A bÛ_x0007_zá‡DÎr-_x000c_º¹ _x0001_mFMÑ_x0006__x0003_˜&lt;</t>
  </si>
  <si>
    <t xml:space="preserve">¥_x001d__x0014_´&gt;Ã_x000c_ò(Õ^Ë_x0003_êc®¤Ü(¿_x000b_š_x0019_…AªP-ë»ŠÆÃ_x0012_/ò_x0001_þS?5†vˆW²Øl)¹Z&lt;hEˆ\-ú_x001f_Žbîƒ¬Ä½‚9_x001c_NI_x0010_Å3¬¬jbÏÓ¼e.‘»_x001e_ƒ¢oJ9ûžjZ…_x000b_&amp;m_x0018_ ¨5­_x000c___x001a_öî;öÉ©¾òÚÜR‘\¨ý&amp;çÕ_x0012_þà‚SyÔÃë_x0017_Ôd';vÁ´‹_x0019_QÔ·½_Q ä_x0010__x0006_zBKÒ_x000b_7!ÞÝx_x0007_k3OsÙG*3RZ»=!sR¨ú{ýƒò_x0011_é/Œ×9IùCo&lt;þ¸Ì_x001e__x0017_”.5ýÍv_x0006_ù]UFÝ´úh-ónC_x001d_~„_x0001_W®½¬Ûò]&gt;_x0015_†À²4°j»Â”:X)ú_x0011_ÿ9_x0001_œÃÎ_x0014_ãÆµ_x0008_p0Þ@J_x0019_~_x0006_¯†^ê_x0013_SÊ»‹¦A:T;ú›ÀÖL¨•…ÀYùâue_x0007_)"ß1ã¦üØ©~÷äÖÂ_x0007_~êBjm_x000b_ØãU{p“"ca~_x0006_ÎXæ©€¤ø½v|X4'Žî™É0·FÝ°§	ß…7úKƒ1</t>
  </si>
  <si>
    <t xml:space="preserve">¼þ_x0012_’6–ó/Ýë„Ki_x0012_G=9`_x0006_x0V®šøW*žÑ'¢Ñ¡^B‚ÅØò{AÓÛ»…t˜pù¸‡#î€.[;_x0002_ÓÖYg‡æ¡S_x0014_&gt;.9šIÖ¿_x001d_</t>
  </si>
  <si>
    <t xml:space="preserve">_x001f_p_x0011_ã</t>
  </si>
  <si>
    <t xml:space="preserve">p4È_x0019_4…$_˜Í_x0017_Tà³Á;_x0012_!í_x0011_¼Ï[Ô¯­§¢´¶m#­É_x0012_ŒÆÅGä›y&lt;_x0016_ W0N_x001e_ˆ)</t>
  </si>
  <si>
    <t xml:space="preserve">_x000c_£äÛÒsg›_x000c_†[J’Öæ“™•×õÀ_x0017_mãš!ÕZªñªU_x0019_ É1–|ãÒüÈòËºÓäÐÄZXÐë_x000c__x0003__x001d_o¹_x0017_Ðõbœð_x0012_#`—\wW–A&gt;EÛË|ç!§d_x001d_£@WH¿„1û7Çxaº8•’Ÿ¼r0—_x0019_úM[	Âça"HÂ/Ùë®v9¤.)Íþ_x0019_´'i§:µÎ_x0006_l/néXm¯LÞû„É‰_x0012_ž“3Œ®õ?_x0004_Ùk•Š#&amp;E%kH_x0005_c.´†²FE³bb_x0004_</t>
  </si>
  <si>
    <t xml:space="preserve">_x0016_ÊÆÓ_x0015_¢Õd‘_x0005_À:u;_x0005_</t>
  </si>
  <si>
    <t xml:space="preserve">ªèØÉ§"ûõ‹'©ðq_x0008_C[¶Ø„"ò|^•Î6(ygYŒ6_x001b_Úà_x0010__x0006_tt</t>
  </si>
  <si>
    <t xml:space="preserve">|3Í&amp;.½Z«ü¯ê04OuÄv</t>
  </si>
  <si>
    <t xml:space="preserve">HýZûzËÆÅü@Û©áÆ_x0016_ŠËšéP.6aÙ+ÊcFÉ&gt;“_x001e_?t"|¬Nb_x000e_WL´ÈÐ_x001d_ÈD_x0007_a	‘:_x0017_DÜÂ%&amp;</t>
  </si>
  <si>
    <t xml:space="preserve">ußRk­_x0014_´u¥_x0017_fºzé_x0017__x0010_&amp;_x0001_ò_x000f_»aÀDæLw©?õñiDä;LZº{8ÞŽÂõÒ_x001c_¡‘S#ØIqºÎ_x0008_Í«„Üè_x001d_SEËIò#¨½ƒ_x0013_É08¿û_x0019_7Ó_x0013_á_x0005_²*0 </t>
  </si>
  <si>
    <t xml:space="preserve">ý=ƒ~t4ÆAz_x0016_Ï‚¾)ã_x001f_´!´‘À’_x0018_E_x0007__x000f_IqÕc=tš_x0001_!T­_iºT³R«um_x001b_\UP¦U9‹£¸</t>
  </si>
  <si>
    <t xml:space="preserve">Æ!</t>
  </si>
  <si>
    <t xml:space="preserve">_x0016_Êk(É&lt;ÄÐ_x000e_Šû01'V</t>
  </si>
  <si>
    <t xml:space="preserve">_x001a_no _x001b_Ž£_x0013_íFa_x0001_5«ðÞ_x0015_57°Jt»4 a_x0012__x0010_!'=õô_x0019_ÿ¨OW{éÈ_x0010_ûQ´wkðÌé_x001e_o_x0013_\Á</t>
  </si>
  <si>
    <t xml:space="preserve">ê‹jÀøjr0Ö:ë¨ø_x0015_í_x0010_98¥1-î&gt;øÙß.žkÀÀ‹´H9Ó	ûrJ®L`w—ðÞoDr&gt;=×aO|”Ä¢EÌ“_x0007_Kž$œ™</t>
  </si>
  <si>
    <t xml:space="preserve">AáIÙ'_x000e_òr­|æd"²ãq_x0016_Ã_x0015__ÿ_x0006_c_x000e_£ÏŒ_x001c_¨4õ&gt;èLgéÂYtcöÞÑK-_x0014_´ƒÔ½/_x000b_.Œ Ö&amp;EOä2kjô;_x001d_ŸŸâßF_x0012_íT#ÃA­ï‹d¿\ñ{K"9 ‘kjô;_x001d_ŸŸâßF_x0012_íT#ÃA­ï‹d¿\ñ{K"9 ‘©”/á6%&lt;</t>
  </si>
  <si>
    <t xml:space="preserve">*’=RSÈüÙ ‹¿.1¼c?U6{Y¬(¾_x0011_Iýb±~Ñm_x0013_Oé±¬@_x001f_ÙÕ©_x0015_nÑ³*[ÝVÁ8§ºÜdb¨¶Æ_x0010_/o“Ž¢¶"ÈMgtK&amp;_x0018_	0údF—;_x0016_3[ß®</t>
  </si>
  <si>
    <t xml:space="preserve">ð“_x001f_•Æ?èÈRÝ€7Ó_x0013_¤I%__x0001_N_x001c_›'ÃÞöôE_x0016_'Ì¹ö6·Ì„öÍmÍÙ_x0017_–‹œ1¸ÉpðkW`†&lt;écÖ_x0019_nf·_x0018_½”õ+#´kšhº_x0001_Ó§ÅVþA_x0006_ò_x001c_Á)_x000e_mX·V¶‘p</t>
  </si>
  <si>
    <t xml:space="preserve">_x0008__x0017_‡Ò_x001c_25~†6¾EÏÚÕ6_x000c_u_x0004_K­±ÖEý·K½=„	v_x0015_$µ_x0013__x0008_P_x0013_i­9ÅÊ£P_x000b_×þ£—x=…_x001c_ë¸yÿéó $å 1_x0017_:N_x001c_</t>
  </si>
  <si>
    <t xml:space="preserve">5K4»p¥_x0004_S¢H¤úWVÁC}C[ó÷k®Îðex‡t+‹_x0004_‹:Õ˜šÚ6_x0019_³ý“@/­fÒ#ûÈ2#²ø_x001f_pšN_x0001_¨×¼³Ú¡ëS²ìƒ‹º z€÷…–g¢ÂKõsá›cPÑQiS$¬Ñ</t>
  </si>
  <si>
    <t xml:space="preserve">]ÂÚ~Pó_x0001_K_x0017_F8+É1ÖôÛƒÕbl"Ñ_x0006_}&lt;H_x0001_¨/Ü_x0013_f_x0016_c6ðþY¨I¸Úõ±Œc_x0015_ˆ¼L_x0005_½ãÔ_x0012_ú³×pÒ_x0015_;_x000c_04_x000c_ÊÖÛQæ%¾×!_x0016__x0016_G¹ˆ†_x001d_y1ÆxEë±_x0015_ž&amp;NÙ;|ÙK{³4_x0012__x0018_ÁË&amp;b]‡äª(öw'¶Õ5äS_x0014_â|_x000b_K3_x0018_V†Ö}ÙßŸöeÃA¥Hujý9±ð+¬Š\_x0011_Õ_x001f_ á0_x0006_ˆJ&gt;}¤²€uƒg¤Ý¡Õ8Àjò_x0018_ìïO‡_x001b__x001b__x0002_É‰VlÂÕºúÌ.¦¥-êÙ_x0016_Ü†`œ2°O`Œ.ÅS×Â|_x0012_</t>
  </si>
  <si>
    <t xml:space="preserve">R[n6I¦ÏEåHEP/Ìb_x001f_z3+Èìx£QH_x0004_èD§ø¨‹_x0003_"v_x0011_™_x0018_ÁÈÀáëÑ3ÄØy·JÜèûì‚&gt;Z_x000f_!_x001f_%n˜L¸2}¨&amp;</t>
  </si>
  <si>
    <t xml:space="preserve">7ô_x001f_)”XFÿ„£^&lt;çý_x001c_0@„_x0016_ïƒ'á_x0008_Ý~hðtH</t>
  </si>
  <si>
    <t xml:space="preserve">[6¢E¨_x0017_Î</t>
  </si>
  <si>
    <t xml:space="preserve">›ßŸWò_x0015_Üc¸öÔtš¹FÞä=qsˆ]duI¿—÷«eKõã’uˆP®¤¼``a&gt;½e©9x _x000c_.;Ä´_x0011__x001f_jfžAR_Éô;¥wöÞw&lt;_x000e__x0019_…ˆ_x0017_ã¾y~¿?.7µ’K‡LÛðšÙuh:m‹ÆR1Céàî‘#j_x0016_“H_x000f_rÜ_x0013_®˜ewî¸7ôöXèŸ_x0014_};Ö9g´7_x000e_~ãkDN–_x0001_ÇâFíŒQk¾Í?@_x001a_£&amp;˜‹_x000f_ë`«h˜Ò›E§(µ</t>
  </si>
  <si>
    <t xml:space="preserve">2_x0019__x001b_¡_x000f_«YŠ;Õ_x0017_›™n¾‚l€e’mÉ_x000b_@FDdJÞbÂ§ŽüÞé</t>
  </si>
  <si>
    <t xml:space="preserve">Äöa&lt;CK8â_x0013__x0018_ƒrLÛ_x0005_ó²U¢KS`&amp;ï_x000e_{_x001a_ð˜o`?(_x001e_%mÂlÌ®•o§_x001b_Õ·gÏßqáÃ_x0018_Eúfõ¼÷‡_x0004_àåS¥dšp_x001b_ôxZ¿b]zgø"_x0001__x0010_»×µ„dzdÚ]T~ëÎAÊv’¡öqí_x0002__x0003_!¯u‚íà"S–¸u’Î´MD½_x0019_¥uŒ{np:™H1Ý¤ž_x0005__x001a_5Ó"~=_x001c__x0007_â_x001a_v.[+cL–Ò·f}ô:•çòl´A{_x0012__x0004_Y€:l_x0007_¦èqb%*¦Õw_x0011_}_x0012_ji‡q¥œÐ¡ÇþÛ…µ\-úJ4_x001d_ì®}â•Ÿ¨¦ã?ï_x0016_¥¶ž”œÐŸ2W_x001b_Êæ’ð^_x001e_¯K…œ&amp;</t>
  </si>
  <si>
    <t xml:space="preserve">ÑÜ€wzU{öi¦’À_x001e_»Vžà3ªmö__x000c_8j_x0016__x0002_õÿHŽSø_x0014_Í½Ì'_x0006_P]ŒŸôÜô©_x001e_( vŽ.÷MN_x0018_±®9… ~¡ÚK!‹ƒ_x0006_æÆ¥©òdxäcÕ§‚ï‚xpû=.±2blQ_x000e_$</t>
  </si>
  <si>
    <t xml:space="preserve">Ip¶æ_x001e_¿63ê¹</t>
  </si>
  <si>
    <t xml:space="preserve">9gˆ_x001d_)¤Ù-³eÃÞE£pü€=ì*âêÑ&lt;+^_x0001__x000c_«€Ù	kÍf§¾	2â¢„Cö¬¥è[›ž6 ³®]Ö19Ÿ</t>
  </si>
  <si>
    <t xml:space="preserve">6!c¹_x000f_Ê…&gt;òù2N_x0008_Òn®_x001e_</t>
  </si>
  <si>
    <t xml:space="preserve">+ß„p?_x0011_­HƒÉ_x0018_Ÿ)_x0005_Ø"ÌüºÕv–ûÏ~A_x0002_rÅÑ8Z¹€_x0017__x0004_K…t_x000f_Äf_x0006__x0013_Q</t>
  </si>
  <si>
    <t xml:space="preserve">%_x001f_Õ;_x0004__x0005_i€ÚnÇ_x0005_C£tºaÞ_®RˆS_x001d_rf_x0011__x000c_*õòÌid´ª_x000e_Èñ_x0012_£ºûj§²èûê j)kMRa=Þdƒƒ q_x0015_³¤Y«#Šwso§ú×Yv§;”j{Œ“žsÞ·Ú}O¹_x0001_½!Òûý._±·Å 7•È</t>
  </si>
  <si>
    <t xml:space="preserve">ŸÈ_x000b__x0013_‰@¶Zú&amp;Ü_x0018_Xgðýï`0iX_x0010_sXÝ¶¢Çx_x000e_‚_x0013_›‚\Ýøÿú=ƒŽ_x0003_‚‹V_x0019_\úÐº1deF*LØ_x0006_Ýˆac=S[¨$à)i_x0014__x0012_–•"rà°Þ_x0012_ê_x0012_Ç )Š_x0010_°—ª_x001a_²zWJÆØ.—ñïJŽˆ_x0014_®Ç mH_x000e_úñ6¾Ã`^¹ãÆõRPõ_x0004__x0001_Ä</t>
  </si>
  <si>
    <t xml:space="preserve">ÖJþ_x000b_R÷_x0004_çgiŒ‚:°íAbã]_x0013_;©üÃø_x001c_6˜Ù_x0010_y=cHW#Ó_x0018_CQñù¤_x0017_&amp;p_x0016_†4$Üò…´_x000f_èL_x0012__x0014_Ï|È_x0018_ç2iË¢8ewyÙçš6-¡_x000c_Õæ+š*W†5´^«å!ÔX¾Å„m_x001b_js×èÈ6×o=µ®Ô\ŸÄþ²X_x0016_²‚êˆ©Ä˜¾Ó”Uw´÷_x001d_ú·-­œ[Ëè¼žª¥‡ï€ERÛâÌ¯_x0011_êº®ž×zM¥û_x0018_ä›_x0007_8Nr¬L_x0018_ŠÎF'+BòøJõ[Ø:{Yå­_x000f_Å&gt;q’·}Ê¬È`_x001d__x001b_n¿c)Û[</t>
  </si>
  <si>
    <t xml:space="preserve">U… Á_x001d_	æ5©€8(9€_x000c__x0004_¸„{¶_x001a__x0019__x001b_ó3Õ÷Ÿ†o#˜;•þ@áA8x|b—’œ„_x0002_}Ð× º_x0019__x0016_¹kEZ|×²&gt;²_x0008_žù=_x000b_-}WÝmwÆiFd£5h»¸ÿÜ5A</t>
  </si>
  <si>
    <t xml:space="preserve">¼µÔµ(S¨‹dèweoÜ_x001a_òÚó€1é_x001b_üùZ:.*¶ Á=e£8{_x0003_fŠ_x001f_i_x001a_O~K@¹_x001a__x0018_ØTýmâY_x000e_ÁÃf¶ùKç5_x0004_ q@ýå_x0007_¸3bHN_x0011_3“æaB</t>
  </si>
  <si>
    <t xml:space="preserve">_x000e_ÚŽU¯èœ–ýbZÎìÐˆc½¸uî‡_x000f_J}_x0004_½6¹{4€_x000c__x0018_ê_x001a_JôÆM¦Ioqþên0„­÷yÓƒÁ¦&lt;_x000b_¡xYÈj¥7Q_x001e_w(Ð›`E+SäN·È_x001a_YØÒ'¦B¹2</t>
  </si>
  <si>
    <t xml:space="preserve">–¥</t>
  </si>
  <si>
    <t xml:space="preserve">_x000b_÷Â}5[æùÓVN¢O{—Ùcáµ</t>
  </si>
  <si>
    <t xml:space="preserve">ÍK†_x000e__x0012_H_x0011_*L‘wÜ›HSlÌ&lt;ÛŸ_x0014_ýËé~ÞŸjÿåi–üN_x001d_ÏW¤Ù_x000c_'Œãûà/_:_x0011_a^?¼Ê¶_x001d_†²c_x0013_ÁÎ_x0012_ÍBª™°yüÌÕ_x000c__x0010__x001f_Iý_x001a_³ç"µÐ_x0012_6xÇ_x001f_£&amp;Åö_x0017__x0014_áµbJ‰ßÍßìî3WÎÌ^Î%qQÖø]œ²â{³©%½_x0012_[·_x0011_d‰¹</t>
  </si>
  <si>
    <t xml:space="preserve">sl©O@C©î*d_x0012_Çƒö_x000c__x0011_¥ä«+Þý_x000c_®$JZ._x001b_èCwÿ­ÐKRCÈEø§;cNÞFO@l¾üã^_x0014_ÑÁm_x001b_›\5Ãi´‹ž&lt;_x001e_ìøø;_x0011_MÖ_x0016_¥WøŽf´Í²°Àw1_x0013_¸„D¾FÏÔïø</t>
  </si>
  <si>
    <t xml:space="preserve">­_x0003_!‹Ã’Ã™2_x0006_$À†øïôSã=Ò‘_x0004_€!m¨¹mž_x0010_eeüàò</t>
  </si>
  <si>
    <t xml:space="preserve">ÏŸ¬»ÆzEŸ_x0005_.»‰ð(—)Ÿ”™£ñœ5ýì¸¹÷ÿ!_x0012_—¼‘ª_x0012_Cqá6z&lt;_x0012_ @û@Ÿ›=]JÝ_x000b_ñ-wF_x0002_çp}ÙTfwç?$W	Is]…ÿ#_x0003__x0017_=_x0012_…Ûïøí£ÿhM}StH•PÝ'¾^% Y‚Ë_x0018_ÿz…¨Øôò=lé_x0019_úE	Út%°b¯¬Ö¯*¶2^d.±rC_x0013_ ç»¼F¥FP+j CÁzÌá_x0004_°_x0016_°Kä˜_ ëÍ–½ àq$k¤i„Tà¹_x000c_Ï_x0004_£_x001d_öÃ¤åyŸ_x001d_À_x000c_äàú_x0011_Û+M\ëý“——‡¼1_x0006__x0015_.—§7åƒf”ó$_x0007_Ð_x001c_—Fž…‚b?_x001e_Ÿr_x001b_¯HžæIÈqëVØðt{Í–28M/éà8¿_x001c_sz^J«î‰47yÍ</t>
  </si>
  <si>
    <t xml:space="preserve">êMèb6%üÁàã~‰²_x000c_·_x0018_î¯!‰Ÿú/mî²ÿ˜ÃÝ_x0015_ýQ:%Ì•g+_x0016_þ{ 2¨"b=¸½-_x000e_†‚\_x001c__x0007_»¢_x001a__x0014_íÛí_x000f_÷_x0006_‰Â3_x0019__x0011_s$ù˜ú8¦_x000e_‘Í¢ê„Ml_x0002_m&gt;Þ„ÏA˜»õ¶b&lt;•+‰Î§=ÌÆg&amp;*T™</t>
  </si>
  <si>
    <t xml:space="preserve">é$ŠNjx_x0010_åN§|	&lt;)_x0016_ã´~	±WÓ_x0001_i_x001c_gÆ¹A_+$ÉàDK²ÜI]:_x0017_</t>
  </si>
  <si>
    <t xml:space="preserve">_x000f_Di	¦áCŽÅúzÁŽäŽ”D¯¬Î«D_x0016__x0007_ç^öŽÆ“«ös_x001d_9ÅÙ4Áôû_x0010__x0017_A¥Jž‚C^BðÁPßÎ+Ð!úêQ{Xˆï1ü_x0018_Ü1ýW_x000e_Ÿ½P¯B—_x0012_æ™aQ‹¼C¨]qÐª0_x0001_”_x0006_§@nâçÙ³è=½)¸Z_x0002_YëÍ‡]]ZÕÔ_x0001_¦i_x0016_mƒ+š0Å”h_x001f_*Pë÷[„JdfÉQ×_x001b_	„½‹_x0016_E_x0005__x001a_ö¶õÓq_x001d_ä_x0005__x0011_ç</t>
  </si>
  <si>
    <t xml:space="preserve">«V~ Mšœ_x001d_G·awLß_x0004_©_x001c_‡_x0003__x001d_Uš÷?</t>
  </si>
  <si>
    <t xml:space="preserve">N_x0016_Ì:¬_x0013_QÖ_x000f_1Þúf_x000f_^-%ô@ßJÈó±ž´`©sù¼«o:b~‡6‰Ã6uì~‚ú®Ð˜$_x0011_¥°¡ø_x0003__x0011_¼_x001c_d_x0013_V_x000c_Æ_x0019_sÞYíey¸ÖEäÜ×_x0016_</t>
  </si>
  <si>
    <t xml:space="preserve">¥¾_x0007_.•Ô_x0005__x0015_ÖÁ_x000f_µËÛä</t>
  </si>
  <si>
    <t xml:space="preserve">’ÄçŒv}1Ÿó_x0012_ž*_x0008__0_x001d_E|Ÿ°À¥ù©ˆ¸¡&lt;ÁÕ°_x0010_O_x0001_“q_x001c_Ÿó1pŸ&amp;ØÀûÖØ_x000b_À‘_x0016_¢#4uõb¼‚&lt;U2L=ìhÓ|ÅpC‚å`œ88B«&amp;_x0019_·ÿt_x0017_ƒ’÷_x0014_þ‚Fä_x000b_5XÛb÷ô</t>
  </si>
  <si>
    <t xml:space="preserve">Í…&gt;z^šmü¼Å‚cù¡î:‰êH¤Ã~á«ª$Qc_x000e_¹Ëî_x0012_ˆÆÄ'9|g¦«boœ_x001c_</t>
  </si>
  <si>
    <t xml:space="preserve">†¢“</t>
  </si>
  <si>
    <t xml:space="preserve">–_x0019_þÍ ¿_x001d_%Ð†4{»sW&amp;«q2Ñvƒ(º¥ƒ½PÑéòúã(&amp;Z°Á·ÃG·ùÔlnIÒ7N¤ï6n¬ÞÑçiÍÊ__x001d_?'Ë}_x000e_4ã³þÊ*A¾ËW®Eü-¼M§ÀO7_x0007_sÒ9HXE\ß:óïæE¾š±˜ðâŠH¤0Â_x0011_õ_x0017_°zë7_x001a_-ß³ÝFAa_x0003_ý6_x0013_“Ð˜šõ_x000b_1_x0012_S2›w0…^P™)4à»˜´¿ø¶ÚÃNwüâ½h; X^_x0010_¯_x000e_×ë°À´_x0016_¿{	{2Û­_4ž_x0013__x0007_l*9š_x0018_Ú_x0013_%_x0016_àK~¢À^~IéQ·ñ_x0001_12uIÅJäIßUN_x0005_]kù½ï=_x0014_›&lt;8C¦U\Ãš£¼nïQ¼^•ÜÄ|_x0003_Ô_x000c__x0007_úÒlG·_x0017_å`Î_x0003__x0019_¥_x0004__x001b_ˆòó·	å«Ú_x0011_h·VE‹y_x0014_ä_x001f_„HÿH	`Ø(8.2T_x0019_­*ð¿rUxQ	'c›QÄ›_x0001__x0005_úŽ{Â±Š’uy_x0014_©­HÃ&amp;á-žD_x0019_Îc+n_x001d_‰#_x0015_W=¶Œ®ÃØÒÈK°.S_x0015_W¢ueÿÁwð_x0005_ª½#_x000c__x0007_µëÒ*_x0004_{‡ÂµyÒê·&amp;ü\A‚Ø_x001b_¿›w;B9sáZ¯€zÔL®æ_x0017_ÿý&lt;ŽŸoª¥¡ÃžBqGî_x0007_ÞS8¬˜	°ì"T_x000b_@ÄÄÅ8ÈÓ7õóËþÛà¢²‚</t>
  </si>
  <si>
    <t xml:space="preserve">KžØ—</t>
  </si>
  <si>
    <t xml:space="preserve">àê­L5r[æh&amp;ÍÀ©!Æ_x0006_vI~÷v½ÞÁãQ_x000c_I#ô%</t>
  </si>
  <si>
    <t xml:space="preserve">|Àr§GÖò™Q_x0017_¹åFRê_x001f_%ÿ£#”XñÀýãomæ±F</t>
  </si>
  <si>
    <t xml:space="preserve">1õNë8‰ÈËü¤èÏç#±0©‘_x0014_ªêí_x0010_^3L_x0004_2À5_x001f_žz¬Ž_x000f_)_x0004_¹Ù°3_x001d_Éòn#w…Ë!·_x0004_u[‰;°’_x000c_£o$CñäŠS•ìâ)</t>
  </si>
  <si>
    <t xml:space="preserve">_T¿¸_x0004_Åsœµª_x0016_Ó/­(oð!¼_x0014_þ™%8SÛÎ¬rc‚ÉŸ³_x0010_#ZrbRMc¯Ý•J_x000c_¶_x001f__x0018_‚ÃÓYû_x0016_Êª_x001e_¬&lt;Ø!±</t>
  </si>
  <si>
    <t xml:space="preserve">¦$½ea•ø#à¸`ìÈÏ03_x0010_ÇP˜ŒOáPŒ-ª3_x0004_ÏÞÌYÅ-?_x0001_‚_x0003_¼ðCI&gt;3iWÍË2fÜ:¡%+DÁ·}Â#N</t>
  </si>
  <si>
    <t xml:space="preserve">çåÅ&gt;Ñ™7q&lt;ûöûwî|ü³dmo_x0014_á½Pì­¢aß®_x0015_q]î_x0013_‹Ò‘£ˆ¶S{îåEw.‰ŒPÙíÐÙ¦Ü{y|½ü½gþðgPäÎê”RÇW_x0008__x0005_TF²K{Ñd—c&lt;é%_x0006_‰kgùk–ç¥±&gt;W}‚™àOó/7:tE_x000e__x000f_\_x0012_¿—Ú+ícx</t>
  </si>
  <si>
    <t xml:space="preserve">i!y?gòõå‰K ±Ñœb_x0013_Ì.)ÛOXC/_x0002_\™“¬Ì_x0017__x000b_B.ÓåÔÏšA3 5J¨­Ã-_x001d_¨"Xi_x0015_nm_x0004_µå„Ýd6PHVð"N¯Ï¤k;¾Ï8d¿¯$¶Dü™ ÿ¬_x001e_=øÑy/j"_x000c_=â°Yº)]Ýó™XÆ</t>
  </si>
  <si>
    <t xml:space="preserve">e]BÉ_x001e_Í_x001c_&gt;_x000f_v´=X </t>
  </si>
  <si>
    <t xml:space="preserve">z0¿¢7²i_x0013_“ÜiieëGôÅ¬oí&amp; `Ÿ`1àª¥«*#˜©_x001b_¾_x0012_Ý_x0016_ÞE5šÏÞa¥‰QL±_x000e_nK»\C€_x0008_*_x0002_#Êoái2Šä ¨X@™p+›¶¾\Ä_x001c_6©ö_x0016__x0003_v5^†Uf`CÀCcŸûE“Ê1ü|žP“µü_i¹y•Æ¡¢ŸrnÖP_x0018_krÅçÝ€CP;Ž¯€gUw_x0007_›-¯Ü_x0004_áç£!³o¢/hqì_x0001_S6È(_x000c_›^y¯ð=fÈy*®(_x0003_JÛ¯_x001f_-Up_x001d_¿³è´ODOù™_x0002_mÚN[›÷_x001c_ÂÅ_J&lt;E¢„_x001a_QƒúMÞç¯q'„E{*_x0012_˜¬ÚÏŠOêÍi»_x0016__x0005_ô+‹-šýe€è</t>
  </si>
  <si>
    <t xml:space="preserve">E$_x001a_ì\ÍE?þ9“³£áŽË_x001b_NuôsŽ¡a¤ˆ_x0008_#¬L__x001e__x0011_y#ti_x000b_ûâÌtÔÛ‡¥ã_x0004_Ÿ$1‚þå—õó~ÁzÑ_x0005_Pˆg}’\1ž‘cùƒ_x0005__x000b__x0007_:dŠŸ*µº~'æ`ÇiFÆo24Wà-àpÃQÿŽa_x0015__x0005_˜	[õ¾+_x0019_K(Óãû°^õ3Giæ/mnT_x0014_yå_x001b__x0012_ûˆ{ÃúBÜTóqøüs%›ã³«“@i¡•ms_‡êç!Dü´Hk%‘¯×*‡dÏ)õK•úæ_x0012__x0010_¦o=5'L~Ã?Ë_x0008_ÒŠ_x0017_‹Ì€_x001b_vl‹@‡_x0001_Á&lt;&amp;mC_x000b_Ë_x0014_Ê_x0011_¥_x0012_ºÉóku:H_x001b_däûY4”ÿÕ«9</t>
  </si>
  <si>
    <t xml:space="preserve">Áý.p9/ueÜO3¼Ï_x001a__x0008_Š¶k6›¦!.èP]_x0003_CC¢$¶Ìþ»ÖKˆ_x0013__x0011_¶_x001c_G$]ßŸX.âÑ_x0003__x0005__x001c_”·#%}5_x0008_š&amp;¦_x0018_ìYØ_x000f_Š¿šÐô/¯¸ù	ú’</t>
  </si>
  <si>
    <t xml:space="preserve">‰_x000b_jÎÞ_x000c_ö½Ï¿;CvüQ½¥_x001a_Î¶ÀTŸU¯V_x0017_À%Ï·Sd"Ó_x0003_‘‚¹•ø¹'„ç5TíÎº\]t_x001a__x000e__x0006_PÈ»ød__x0015_2~oé¨?^¹$¸€sM©Ù9“_x0018_„¦yÝ¨£ÌuD{ë_x0017_ƒö‡.MÐâÔÚt/îLdÝ}¬‚\_x001c_‘Jßq×½_x001a_¬¸Ü_x001e_&lt;:¨ˆ</t>
  </si>
  <si>
    <t xml:space="preserve">ÆÌüJ´× ˆUûÚ_x0007_Lr_x001d_6ü4Ûûãè_x0007_qÐ°Íû#I_x0011_ùcÜÉ</t>
  </si>
  <si>
    <t xml:space="preserve">†¾¤Q)*·ø÷Ù²ð_x0012_tö“²_x001b_ó¥}8:X¿B_x001b_D_x000e_…óí¡00eØ¯‡n^z~_x000e_¿|v_x001f_l_x001d_îÝêû_x0006__x000e_±_x0008_V*ÀË Ë©I9ô÷?ªÕJ}"´‚_x0001_h0_çzPîU_x0017_­"äMR¾´ñ_x001a_ð_x0018_0 _x0010_·Œ«Õ_Ž‹#»|¶[í"£é_x0015__x001b_ög®š‹â'åsD\ö_x0011_8V½b&lt;œâŒ0Jé~¬…[â´Y_x0003_ôâoFizUý§ÖÄ_x000b_´.~=•€»¾iŒ« Åà®é‡ï_x0002_´ZDi;Èõöú_x001c_YF¥Üô#L_x0016_o4iqðd_x000b_'g\ñó3Ü_x0010_¬äÚŸX‰Â[BÿŽˆÏí_x000e__x0017__x0010_P¯Q’¾_x000f_3w_x000e_lÝv™M3¡p*:Ú×_x001f_ô_x0004_¿àEö…p</t>
  </si>
  <si>
    <t xml:space="preserve">›Õ«_x0002_ð_x0012_(_x0014_û|¸!_x0004_(_x0014_®/¬	s˜óËÕ˜q%1_x0003_ý_x0016_Ø_x0011__x0006__x001a_å8µÒ6Ü_x0007__x0019_¥_x001f_h2eýÂ_x000b_”îÄQîð_x001c_$»é</t>
  </si>
  <si>
    <t xml:space="preserve">ÇðÊæ~9bX³…ñþÁ4áå2ñðYbäù(—…Õ_x000e_/~íø&amp;^_x000c_¾ZÄ¬ÈšNl´©²K`Óv_x0007_÷{³_x001d_¦=:_x001f_vƒ&lt;YµÊº5—–Ñ¯ŒõŽQ‚&amp;O.¶ƒ@ÍÞó—qa8Nøâ_x001f_§_x0002_?òÀcõ“gÛ_x0019_àù7g_×;IÜçÛH“Ï_x001a_EY¿Œç#ÙPÚ"fžèÝÖåØ¨VœÍói¬ñšxÇÀPÅí×?¨_ÍY*²nrY[¼’5Õ3mŒ§™_x0016_(lƒ_x0012_ôÔfÎŸgèS_x001b__x0012_Çü_x001b_øÏÙcUbÛ_x0010_{š¯ doµ6ú¤t‘4vC'_x0015_ö¯K°ÀÂÏp¦÷’ÉYÿ†­Ö$¦§v»ª_x001e_fº_x0004__x001a_Z5zÄza%t·fÆø_x0012_ß{»ŽÀÁ€ŠÖ_x0005_"_x0015_ðô«¡;õ€­[ì÷u_x0014_hù‹4_x0014_‚6Îc…_x0019_#°P4¨¶Ì…$î€Äå-ÛK–_x0017_šÂ;OÓnR£×S_x0008_êx_x0007_#}/42_x0011_G²á»TðÁ8_x0003__x000b_’ê3p·ŠÓö_x001c_D°¶}*òÂ±ï(²¡Pä/¾ÁÄQÇ_x001d_åž¶ø†§!_x001c_æçn¦“2Êè»T¦Ôå5—_x001c_¾ê°Fð Ö/ö¸+è¦:ïRÍk ÿùzYµ4¬ª-µ¥_x001b_gSØ²’+_x001a__x000e_!²Wò€_x0002_d_x0013_#}@_x0014__x0004_´ÅÉä£çÈ¼D_x0001_Ö©tš_x0003__x0011__x0012_ù—® y÷_x001b_Ç*‹_x0002_¦öD_x000f_¦¥f0ä÷efSó"IYqD-_x001f_ëú</t>
  </si>
  <si>
    <t xml:space="preserve">:Ä‚_x0012_p4á¬r_x0002_ˆûñtræ™´•’	`.·¡ˆ¬›})ò#’CžªZé?Øo„Ÿô¬Cf[âª«¤ó·˜&amp;k‹¼:F©i4_x0007_õýð›_x001f_ÑbÃaË¸Áu•©u”_x0003_.¤yÝ6±&amp;€</t>
  </si>
  <si>
    <t xml:space="preserve">‡;ö_x0017_Ã^&amp;ðÛž™GJF_¹%«þ¸^Ž-û?‚fˆ˜E‘âø!ÿíÅ}âU”%0EyîÉ™¡f¼¸bÊÊû	„2'í_x0013__x000b_ò_x001a_ÊìÎà¨7áY‚lú(“Y=EV€_x0016_ü_x0019_úRmÉQ´&amp;ªÇ­LòÉÐ½-EVàê\gëø)_x001d_Ø_x0012_H</t>
  </si>
  <si>
    <t xml:space="preserve">_x0005_7ßŸà‰Ý&lt;2ãÛÃÞ‘—_x001c_TÒ ¥žN*…&lt;PWô×nÆ*_x0001__x0017_¢üªæ¨Õ§ˆÔ&lt;5×U</t>
  </si>
  <si>
    <t xml:space="preserve">_x0018_À_x0007_9*ûÕ\ŠÛ2«ïuYý_x0015_C©¥™_x0005_05ZÃÌ¨j_x0016_ëðÜIÏ._x000c_bÓëzisÑ"_x0008_}tV_x001e_°îŽ_x001b_n_x0001_7É—HöjMœŽ\ŸþN_x0002_’²%k\«9É~]ŠT·</t>
  </si>
  <si>
    <t xml:space="preserve">à–9M_x0010_?0Ñá_x0013_uÔ'½¨ZD›j3moá_x0019_ZX_x0008_ïÙÛh(Ö_x0016_ÿôf_x0001__x0011_˜DÐÆ´í_x0013_4uvð©Z	áÒ§|e¥•_x001e_·K2ÛmK&gt;ÇN·Š‰Î•T†&amp;_x0003_ÐA»Ú_x0001_È#_x000f__x001d__x001c_&amp;Â-_x0012_|…‘ÎŒjkJ6&amp; r£÷_x000f_&gt;äø“_x0003_Ä\m</t>
  </si>
  <si>
    <t xml:space="preserve">_x001f_ÿ€oLÎ:èHk&gt;_x001c_„ZµÎ_x001d_mBPð9ðÚÍšv¦DVßÓôiô_x0004_¿ÕC½/_x0006_ ÅøÅÛ9s*YÅ4Lvà&amp;c_x001b__x0007_˜1üù&lt;_x0001_»_x001c_¯ò_x0002_ r£CWvzÐ_x0016_›R¬ÕÂ!wò\ºÏÀ1ÕÅ-½ÝÛl/³&lt;z_x0019_òßhÒ›Paëû_x000e_HþÄ%_x001e__x0013_z3‘Ó8q_x001f_&amp;Pø4_x0003_Pi­_x000e_Ñm·*ÿOÙº1@Éó:ozY=ç0«’åï´ð”â5vL_x001e__x000c__x001e__x0011_Ôš ~ð‰ã†äá&amp;k­B_x001c_ß¨µ½€4]úa a_x001b_Q( öö·_x000f_šÛ³¢¡1¨SøQï²¿®&lt;6ì</t>
  </si>
  <si>
    <t xml:space="preserve">r«</t>
  </si>
  <si>
    <t xml:space="preserve">äŽìÏb4CÅ°l\Ë¸K_x0003_tf_x0007_Ió]_x001c_(Yû'0i×eicÇÁ_x001b_ANw?¸w%Í”_x0014_î‰ÈxÛ_x0013_€X2_x0016_ÉÄ¦}__x000f_?‚‚_x0018_%ìXØ¢ð~×Ï’Ï</t>
  </si>
  <si>
    <t xml:space="preserve">}šjÐ]–8_x000b_˜(_x0007__x0011_û_x000e_Q_x000f_¢åDÏ1ù4Ö˜S‡tè·È†*Áü™t±³€_x000e_g_x0013_‚_x0011__x001d_ŸÔá#Ó9Ó]v+­p—g&gt;_x000c_˜T@g_x0014_U~££O_x000f__x0010__x0002_9AGt{›“ÙxdZ¹W°kO øluâ‡yÌÖáï6—Ô›’Kõ	å1˜'SSLEO8¨áÒ_x0016_Ñ_x0016_½Œ+	Üméj„iü j_x0014_..Ö´üºµªÿ¼±ÎD¥-Î5 ®_x0012_nš-²_x0006_§qTsˆmoâw_x0002_úéŠ"C$e2k2’_x000f_ý~Ô¥y¼_x0006_¸¸Yhßç‘</t>
  </si>
  <si>
    <t xml:space="preserve">}Å¯Ö‚ÀÞ_x0017_ðÛ;!”_x0013_1!~ß¿hRu‚"‚Œ_x000b_CŒm³Pp‹»¹¡s_x0011_²ÓƒÀÚ~x&gt;¿r_x000f_´ù	ó¥–^»_x0007_ÖmLpœ_x000e__x001d_ÆVI-d3(Â9õq¡_x0005_ò_ô¾žf‰ANîÄ·sÂ÷÷¼JµšÊEb_x0005__x0010_—)</t>
  </si>
  <si>
    <t xml:space="preserve">_x0006_ïù[ö»YÏ|NV”MíHOß‚¯Açù_x0002_²Ð¬³.öÔ4Ž®iÉÌcÇfíúà(¾x_x000b_kÛtm6Ø9ÜÙ§_x000b__x001e_JN•øˆÚ_x0001__x0006_ÇŒ°•¿ÖXÖô’_x0007_A</t>
  </si>
  <si>
    <t xml:space="preserve">._x0017_ŽØZ­¡w0ã!|À_x0017_²_x0007_)"b‡æ_x0007_õÄ5Þ•</t>
  </si>
  <si>
    <t xml:space="preserve">Õ_x0010_ù±_x0019_d*eê_x000f_ž_x000b_'¬lÑ—/R2&lt;V²Æ)Nxó_x0005_ÔD™_x0012_Ö_x000c__x001e_­_x0012_ÎU@Lh—_x0010__x001d_|Y_x0012_-QÓ¶Ù—Y7¯[!k_x0014__x0010_&lt;1U•M_x0007_OñÂ\¸tÞà_x0010_½ñb$”e÷÷é¹ÿxºý0cBxt¢‹c…ß_x000f_5‰’xý¥¹._x0015_[ff_x0004__x0003_ì’cMòé¬žb.åv„ÀÜp &lt;U_x0006_} qš~=?Ë¢ò±¹®×I1}OÆ_x001e_å„Ã«‹‰=._x0007_ö_x0011_¬_x0005__x0006__x000e__x001c_X*üõ±[Bú’ÊÐ]Ïÿ_x001d_ø‰_x000b_¨íº_x0011_Ôã_x0007_ŒiÝB@Ux_x000b_N¹{Ý3ÐmV8*›_x0014_‘”J.D÷™òP½_x0014_4¡†·¦“2ºŠö_x0002_ÚUs_x000c_d“‡ÖÅúÖ3µ&amp;žD’£5fR*FóB5¹B…²_x001c_ +âUÙƒ:ªÆ‘¹ÿEâ:ˆz&gt;¤y_x0003_Ç)Fµ»_x001e_ÙÕEþ•N¨h5vYx#…„÷_x001c_×_x0018_H¢_x0002_—«…²ØŸ¢‘ø_x0004_óÊ|3&amp;é!\¡_x0001_Éø3«—_x001a_2|ŸÅ9_ƒcÊ(µ¼ºuäL_x0006_-å0O~h÷‰|ùŒ‘†Fy¨òK&lt;SÉZ¦GoÌÀö5Pìo_x0002_Æ=£kÞ3Þ_x001a_</t>
  </si>
  <si>
    <t xml:space="preserve">—_x0006__x0006_XÍí‡ó_x0016_È2</t>
  </si>
  <si>
    <t xml:space="preserve">_x0005_G.L_x0012_0¯N8Œ_x0019_nÉ}õA‰</t>
  </si>
  <si>
    <t xml:space="preserve">ùÞ£L_x000b__x0004__x0018_U‡â¹§Ðjê_x0002_E){ó%R¬6¢Ç¿Ú_x001a_me	›5Ý†¥€ùð³ß¸é_x000c_üàNãÜh\_x0002_+¨ƒ~P6_x001c_Q×àÝêœ1G¶TGï3¤Zq_x0019_È¡l_x000f_‡¿FÎé•_x000e_“vM¦îOíâ_x001d_Õva‘0÷‡_x0019_èK.¸_x0016__x0017_:p_x0004_’ìLÞl&gt;ßÝ_x0015_ºeD‡ðg²"_x000b_š¶É«Ž¸`</t>
  </si>
  <si>
    <t xml:space="preserve">S¦Ÿ…g$ÊºjÏš4½to"lQŽíR€É¹é4û½îw¢i§*|_x0003_+¼„%¼o¤«X²Ó¡6_x000c_¡ª_x0001__x0018_t_x001c_Ä·nžs¾R…Šþ¼q@_x0002_ªm£ß_x001a_</t>
  </si>
  <si>
    <t xml:space="preserve">¶³dœ³Ð¾kÇ£_sI&amp;õv%›û&amp;¥Ø_x001e_^O{¾</t>
  </si>
  <si>
    <t xml:space="preserve">_x0014_lß&lt;o_x0001__x0007_Í‘©ƒH_x0006_Të(ÜÑSîgö</t>
  </si>
  <si>
    <t xml:space="preserve">_x0006_•äŸB_x000b__x0012_”^¹¼Üÿ­&gt;ËàX_x001e__x0006_TÜrÓŽÐŒ{çZÅ’U¡q_x001a_¢z·(_x0016_^	˜äÒ%ÍjŠ‡5vÃ_x000b_3ÎsC”“PÈÅ5_x0014_\I9_x0019_«_x001d_·ÞG oS%½qvw0ÑzØ</t>
  </si>
  <si>
    <t xml:space="preserve">^~{ude`ö_x0007_ôY_x000c_Á¯_x001d_¨«_x0011_¡ž_x001f_é_x000b_s¥¹@‰mSé”_h¥¬¦_x0018_±ddMS±¦±_x001c_*›Oc_x000b_U·ƒ-_x0012_Ö¹9¿;¿ïóP1)_x0014_4ñ</t>
  </si>
  <si>
    <t xml:space="preserve">LRÉ	&amp;ˆüý²_x001b_wEÞ¾_x000f_ª‘%¾)Ð_x001c_sýAê%RÆó]1Ì_x0006_t/9!›úkÞk‡ ¹và˜Á46³Ö2_x001c_×–Åvç_x000b_£[¥è_x0012_Kz@µ—v-;_x001c_À_x0014_P}_x0017_&amp;±O™ä^@¨4w‡&lt;–¼ÍË_x0006_Ã÷99'¢2ÎÃFWÍ„á÷·ÅÛ</t>
  </si>
  <si>
    <t xml:space="preserve">çYI|&amp;!Ý^a¶_x0012_‘MÄuM¦_x001b_Kòü!™¤tq;Ë_x0014_J</t>
  </si>
  <si>
    <t xml:space="preserve">vàâ$tG_x0007_¦VTHW</t>
  </si>
  <si>
    <t xml:space="preserve">šNy¥</t>
  </si>
  <si>
    <t xml:space="preserve">Uòwe¿Ä»Œð_x000b_1–°c[_x001b_ïð¦TSx¨h®•ÆÉÐsûO]ë·ÜHªæÏ?"[ HiC–ÛF8_x0015_ÉS—_x001e_Añ_x0013_U|“€1×25*_x0013_yùF&amp;}t_x0002_@¶ê´þÉõÌ_x000b_ð÷ºX¦.ßúÄŸ_x0005__x000b_}Ëi	¸bµÛÒY·û­uý_x000f_ Í&amp;_x001f_Éœ¡4¨_x0018_!æ¥a¬A4²z.~_x0017_O[D¬¨Ó_x0005_s¨Gi‰(¬ÆIun`—_x001a_</t>
  </si>
  <si>
    <t xml:space="preserve">ìÔ&lt;_x001c_oYÏÁ®MYã"_x0014_ï•ÎÎ›ÛÑåÅÁ7j©ž‹ð_x0003_M´p^ÂÍ¿Ù]8ä?ƒ;· 6¶Œ§ „Û†&gt;EK_x001e_ø_x000e_²q†_x000c_X´òU_x001b_4ßÂÃå$»dHY;£¼)Êª‡_x0012_µ¼ŸïJµ‚_x0002_Ä_x0014_„$_x001a_L3ÏuÆ¥Õé³Ý•Zã¬y_x0004_ïëˆUéö¡·™ÆÓ&lt;î_x0017_q_x0010_·¾?Å7H¨çÌ•</t>
  </si>
  <si>
    <t xml:space="preserve">i¬_x0011_m±“&amp;&gt;ù_x0014_ÄŽØƒ_x0010_ö×’ù†˜ŸŽš !½±_x001f_ÙTéæ¿H¤Û8u×_x0003_ü’­üÇ_x0012_ú9N#PxeË_x0003_éìçµVÖð²P\?{¤Ãg{këàÿ¶:_x001e_~‚»"&lt;µŠÚxjÎ‚</t>
  </si>
  <si>
    <t xml:space="preserve">&gt;_x001a_=zÒ3ób&gt;oSC&gt;*iá_x000b_°ø®½cSFíä½Ô–Ô¾B9Ø	)ÑÁTšI_x000e_F_x0003__x001d_	"~‹#°_x0017_§±7Ø</t>
  </si>
  <si>
    <t xml:space="preserve">VÑ{›_x0019_óGÜCÿÃ’hÞ\¹)&amp;\×HùN÷1°‚&amp;a?½3¥á</t>
  </si>
  <si>
    <t xml:space="preserve">(†¡X8+_x0004_$;Ãï-}Ý_x0013_¦‘Ô’ó_x0002_ó}?ÿä_x000e_úd_x001b_5È±¸Ð»Í_x001a_Á_x0006_.BUÀÕ_x0013_Ns0_x001e_Œ_x0010_&amp;_x0016_¬_x0014_¼iÁ	0)±</t>
  </si>
  <si>
    <t xml:space="preserve">ô*(ÚÄš_x0001_7´_x0013_Hr¦Æ²#åuc(1§_x0008_p_x000b_è_x001a__x001a__x0018_ûE_x001a_”u|Ðû_x000e__x0015_Ë3ŸÝ_x0006_íÈžÝí7</t>
  </si>
  <si>
    <t xml:space="preserve">™ôº_x0006_ËÞÉÔþr+Bç_x0007_jOáöŽ0C_x0011_y’½À_x0015_žW?1_x000c_ãH¶ŸŽèí‹å÷6`—(ÅH&gt;Éí_x001f_€_x0004_áñ5_x0002_=âö‡_x0011_³&lt;û'Òeçûé4öº_x0005_d_x0001_Q(\êNª–n	3³_x001a_T@E;¬ÙÇ½ëµ¤úB _x0019_jkÏ_x0013_¼a0–¸Íq×_íµŠÕ)©±=_x000e_2oB~_x0001_×pÊKÁ{cÆW¹š†¹_x0019_ </t>
  </si>
  <si>
    <t xml:space="preserve">Ø”ëC•¼Æ4L©ID</t>
  </si>
  <si>
    <t xml:space="preserve">_x001a_yiÂ_?Ö	¤7_x0004_'"gk³8_x000b_=Jsý£Æ8«ÔyW°1c$#W_x0005_Ù€W_x001b_Ö‘¦°&lt;‘_x001d_¡òŸ0y¯‹#âàA4Nœ¡–Zz‚Ú_x0013_X¬_x001c_Ï_x0005_Ü</t>
  </si>
  <si>
    <t xml:space="preserve">_x0005_›‡îô˜_x0008_3þŸ2_x0018_Cš_x001a_I-¶l¤&amp;¨(0ª²¿â¨_uhMÁ_x0001_ë‡rhiå_x0013_·`_x0004_–32&amp;3ªå¸3¦/vÏKkûËóA_x0006_Œà—_x000f_"šk‡_x001a_V«CÙìÚRÒ!Üj6_x001b_ZÇc_x0004_ó…:ºyZur«ÇY_x001a_GõøÆ_x0001__x0011__x001c_ÈŸìs&lt;)ˆï_x001e_–§O_x0014_Û­Ä&amp;¦’˜å‰"ý_x0003__J_x001d_uT½ð—f_x000f_&gt;¡ÀºêÃJÄ&amp;E*Š‘ ©Zk²¨všrèÃ±qS_x000c__x001a_v´URˆâÎöªUñÓŠÕ÷¿k³ÆÞà</t>
  </si>
  <si>
    <t xml:space="preserve">JÝáE'2û¼Ä[­rÛ¹_x0012_ùÇgÃy#3=~ZÁ­«_x001c__x0016_ÊÚ_x0001_=_x0012_‚Â&amp;@&gt;ü™2Q£ åTìÁV§(òhÁ3ÞÁ¤øâ~c°”é_x000e_GCâeÓTµ¡&gt;–•±RÔP_x0008_óÌñT€_x0006_ôî´|R÷n™¢éµ_x0015_</t>
  </si>
  <si>
    <t xml:space="preserve">Ì[_x0006_6¼êìºx9rŽhDi	àÆFßá_x001c_Q°5^</t>
  </si>
  <si>
    <t xml:space="preserve">_x000b_LWyPv™_x001f_Üöƒé×?îm'&lt;_x0006__x0002__x0005_‹_x0012__x0016_»âÛ¥n	[hÕŠÈjJjç|8_x0015_ä_x0017_Gé¶9Ä³ãÅN×Òõeet_x0017__x0017_†zJçGŠ›½øuÌjûP³RP'Ðø(ä½qP4·¼O</t>
  </si>
  <si>
    <t xml:space="preserve">_x001a_[U{;rÁäòG_x0001_j_x0016_CÿäÔÏi$ò51#°×ç¢ür_x0003_zSÛâj–Éö+Ãà_x0019_6a5íÃ’F×¹_x0014_²í2´“_x0008_GéS‘"ƒÚÔ›Xõª—_x001d_ÿqk©Ú_x0015_=•¢Sp_x0012_BwL9£Ux+ÜÝ]^€9&gt; …6«·ð_x0004_ôî„á÷-ˆR_x0004_A(B^ñ¨ÈCÕô:ÊPà®+ÏH_x0018_	™‹ÛÞÉ</t>
  </si>
  <si>
    <t xml:space="preserve">_x0014_ÁXÇ2 Ûág¯þ;’Ê´ §_x0014_#AmLOÂ_x001c_Dø@œå†ô6_x001b_ëà&gt;</t>
  </si>
  <si>
    <t xml:space="preserve">zêÁð_x0015_NˆÅ&lt;†C¤¯)Tç_x0017_t²7N†</t>
  </si>
  <si>
    <t xml:space="preserve">Ý_x0002_–â ]”(ù_x001b_á¾d©€KòÎ_x0015_‹Qš“Îº_ƒÍ_x0010_­á)¤&lt;Þ¼u‚ÕŠ_x0001_QDÈ…äÍÛEØFûCÄžÅ&lt;_x0007_‘Ø_x001a_¹_x0017_¼u_x0006__x0011_ÍÐ­2Fí’ð"ôç×'ä_x0004_s-¥Ëlt_x0005_‰Xq‚§ãàÏñE¬xÝ—11}	"H%[ŸÃn_x000e_ç~Í M´ÒññßÊ(¯_x0015_”u_žu—çq˜ÁÕU7Áà¸âÒ_x0006_å_x001f_…_x0002_¼©ÄuX_x0017_pàÂ~¦_Þ=_x000c_ˆXÒ_x0014_òÔv¹ká¾†×ûÑK–_x001a_{_x000e_vQoÌSÌâ8&amp;=)ZV$_x001e_Ï[ÝIhÜýí\…_x000b_%Í¬¤ÂÞüÊën!±Õ'ŒXüº’ëî¤N·pÕÂ_x000e__x0011_JB</t>
  </si>
  <si>
    <t xml:space="preserve">$êóS3îr­±ùá</t>
  </si>
  <si>
    <t xml:space="preserve">_x001c_’žk¿Gµ:øð_x0007_í_x0012_»Ÿé_x001e__x0006_‘ï¹îÇ$ÏÔÖ¬âùwÔµti_x0016_\¼t‚Ï±è\ÌºYA°@Ðô„_x0001_*ò‹Ñk*s_x0008_p;Sú0%_x0010_¨û–¿-CþYp'Ï&gt; "(^Í_x0019__x0003_Y"_x001b_Q%:ðS_x001f_òÑ£Î£0¼ÊÑ_x0002_#Ggp¡3¶§_x0006_ÅÓ_x0004_×ÄØðU@ÂÖ’Wåí5	­|¥Ù‹o£½_x0015_ñÁ_x0002_¦E_x001e_¬¦Ág3á®_x0012_ÌBS_x0003_ÐYyíÊ.Œ™_x001c__x0007_aštÄ%Ü_x0008_eâ_x0013_x[ý9QÍßîæ_x0006_r7³;ú5í¦__x0015_	_x000e_šþ]Íz•Öyi7~ª'~›¦bÂ­r+ßO8O:]yhC_x0001_ä</t>
  </si>
  <si>
    <t xml:space="preserve">î6Ù°uÖ</t>
  </si>
  <si>
    <t xml:space="preserve">£äËW×¯ÔÕáÈŽfBb~;_x000c_Å Ñ‰²l«9y_x0018_í°Ý!Íƒ½Ìµ‚hˆÚL‚”h_x0019__x001a_o‡šh»_x0003_qÈ¯‘;¯_x0010_§_x001f_[ü’;‘	tŽU)M_x000b_¥_x001d_âã_x0011_H_x0003_2Ì¦_x0001_ª•S˜d_x0016__x0011_mî›^ÿN</t>
  </si>
  <si>
    <t xml:space="preserve">Æ„³=$:Zk_x0010_</t>
  </si>
  <si>
    <t xml:space="preserve">Èg‰û«gŽêúb*_x0006_Ë¼_x0010__x000e_Ñp—³_x0014_cäÏÏ»?BÅ_x001e_¼È_x0018_z_x001a_©[U&gt;Yƒ_x001b_ltxójV‚_x0014__x0007_Ö}?Ä íé6_x0012_»áI•6xÂ(4udZY^H	ŒÊÎ÷ß5P4_x001f_ât°BÐ_x000c_º¨ídijs§¬rë</t>
  </si>
  <si>
    <t xml:space="preserve">_x0004_ÈI&amp;¥Â¥i;*nž4_x0012_Û¯_x0007__x001f_õå¾_x0003_5x+@8ü5Î)_x0006_Ÿ	P£‘„–DÄí2À9_x000c_Ñ|wzðZÏfÌk!“Ö_x0005_n_x0017_&amp;Ä«_x001a_b†e©)_çêç®ë_x0016_E¶LšôyÌ?Bœ»%cXƒ€‡÷úa_x0018_/–¡ˆd¤ËÇOà»köhTÞŽŽ_x001d_N€¨Œ‹Þ³fLú=Órœ)¡w‡”z]ß“$–_x000c_9©óÝS·&lt;ùæ÷¼¾‡QCíó†¶ì-_x0015_Ã‚™h–2_x0018_4_x0016_#—k_x001e_ñqA6%5Ò8_x0019_®KPŠ</t>
  </si>
  <si>
    <t xml:space="preserve">²¨ò\øhD_x0018_²þ¦b}¿`»ö6C_x0005_fî‹º;˜N~¯¹|ï÷ÔtÃ@‚q¤	q[wŸbºßÇ•[JÌ‹fûz;XD1w‚jß?†Ws_x0008_ÍL¥Ö“QÁÞÄl&lt;</t>
  </si>
  <si>
    <t xml:space="preserve">Ê_x0005_QìN¯9T_x000f_~æQ:Úï½äù¡¨Ã´¾¬</t>
  </si>
  <si>
    <t xml:space="preserve">È¹Í5ä?äûp)ŽêJK_x0005_­úûØæ§©¿SR4Îó\_x001f_z¸wJ</t>
  </si>
  <si>
    <t xml:space="preserve">Aþ.Où÷‡¾_x001a_2™V0’%¬š_x0018_ŠT&gt;	ñ²_x0015_Œ¢c_x000b_o.\~»#Iž*3›_x0010_Y_x0018_!¦#z¯Oûö3|«rËÍ˜VtßuÞ_x0016_KÃ´S–_x0007__x0001_ </t>
  </si>
  <si>
    <t xml:space="preserve">óE	•±ØD;îv_x0002_ˆãþ_ŽD­_x0015_áifyøBÌªK`3xÝ¬ÕòVY3|‹ª&lt;x Û8î_x0013_x£/¯|¶_x001c_H­¶ ŒÌ.YP_x0006_×€¶×d%…_x000e_•XËßê_x0019_âGæ÷Ë_x001a_±»=:¢ƒ&amp;w	ã²“Ø?¥_x001d_X_x001a_)³Šùæ À†_x000b_5ýOöá¨*_x001a_‡»þ‚WMØoÃ?^@~_x0003__x0003_›+#3ß_x0012_’_x0003_!·Ç6ÉÝüÐå ƒ49yè</t>
  </si>
  <si>
    <t xml:space="preserve">¦é½ÔP]·£FqzE(;Î7WïÅ0M_x001e_û‚g=Ú|_x0003_‘È_x0005__x000c_J_x0012_|OŠ•_x000e_	&lt;`–vy_x001b_C|Œ/ÆƒM&amp;¥¥FI¦ÎýŠ!E1*14÷_x0010_GêããØ:Ïk&lt;ô_x0019__x0017_ÛDß§iÂ¯’ãVÊ&amp;òiñ˜=_x0004_»€_x000e_._x0014_1&gt;*ñÝgÿÕ~”a«_x0017_q_x0001_ÅÈº‡/iØ_x0002__x0014_Aæ¤¸‹!.‘´Žq‡†.¿¡-Ž	PIïhÄ2X_x0014_Ã;U»$_x001d_?¦œ_x001d_‚Œý˜éÁ¢w_x000b__x000b_ß!–Þç‡¦¬0_x001d_¶*[”V”vkJPÙù¿ÉVH_x0005__x000c_/¸_x001f_”!²_x001c_i3_x001d_ÇkÔaêÌ_x0016_€'ç_x001f_R÷F›Þ7-Fy	_x001b_†ªcWf‚_x0013_ûë_yzúOp_x0013_/Ú_x0018_+¥åïW&gt;]»€ªZlx¦*ú¥ÝH¼å6Æ“0*Û‘&amp;FFÞ…ø_x000c_¾y_x001b_€Ç“8Á•BÍ]­'Î]_x0005_µdÎé¢_x0016_±.&gt;¦ú_x0012__x0004_Ê:i_x0001_còØóíÓ|¸G¬k…î$è¶5:Ö_x0001_I±_x0014_jþUÜ‘QÓžGž</t>
  </si>
  <si>
    <t xml:space="preserve">Auæ¾xRu_x0014_6„yÇI_x0003_˜ç¶6Cøõ’–å&gt;q.ô°ÿsÎ‘…(·Èbÿ_x0006_8=cåâ_x001f_yHï1³_x001f_•¢€_x001e__x0017_q@òU’_x001c_T9K_x0012_jq`+cøº;.&gt;ï1u„kÒò”‰ŒRU–ë*2Z_x0003_J½ã‹_x0005_‰El_x0001__x000c__x001e_Vÿ3–/:R¸-Éìâ|MÄ1Æý¯uà:Zé_x000e_õMþC¹_x0001_Œ’²s"«Œ±$ÿ_x001b_e_x001b_ÌÃ¶¶_x001c_U5ª‡ÛÓ_Ö\hêá×_x000b_&gt;ìLÇQåŒ®zQ‹NóœÜ#åû'ÇBqzl*ž_x0012_­_x0006_ó‡]üGPTÉùçŠ`$_x001f_8scô_x001a_+¦±ò5eðØõÌ_x0008_ŒHÔ¦Ý»¥×8_x000f_&gt;_x0016_Ü¨Ä­_x0019_¸X_x000c_¿¢~ý+	¡ä)„Øëêz6_x0019_7î_x0008_£Žl_x000b_Ëe¦7Ëdñ¤—q_x001d_ ]_x001f_…D_x001b_@Ü¿“_x0006_¤_x0011_0»_x0015_µž8où%×K_x000e_TÓòK×6ÐROŽ_x0002_!²Wò€_x0002_d_x0013_#}@_x0014__x0004_´ÅÉä£çÈ¼D_x0001_Ö©tš_x0003__x0011__x0012_ùTÈ(_x0013_éŒ	#¯ô_x000e__x0002_</t>
  </si>
  <si>
    <t xml:space="preserve">É›_x001e_ˆyí=ýi)ã%Õ_x000b_x¾_x0016_ª_x0008_°••’þè1/Ï°–T]È]êQ_x0011_"6ø‰_x0017_••6^ç{Q)ê¯Ã$Ó_x001e_oøá¿‡-/f)#ì°éÝ³´b|-R„ÂáJ_x0002_zà–_x0002_RrxŸÁ²á/µ@_x0014__x001a_B¯—áÉ9-–{°Ðo«Œ·UKW–WV_x001d__x000e_gV‰_x0003_B_x001d_GçMDYÇŽè¡2'fG)ÀZâË"›_x000e__x001a_á»Šûõ]—›Ÿ¡_x0013_!.Sç›Oíà‰)Ùt$ë“ò</t>
  </si>
  <si>
    <t xml:space="preserve">iv%’ó_x000e_7®K)´Õèñ;p_x0011_»å¿_x0014_©÷·7_x000b_¢'ÚxR]_x000e_~É«ö_x0014_„®_x0012_×&gt;µôhºuN_x0011_•òR®€W4¸é˜o/©×%æÓUPz_x000c_¶¹X_x001e_ü_x001a__x0010_K¿m«4I×¬_x0015_°_x001d_ô´_x0010_Sß‰²P¡ŽùX}UØÄ]ó#nòÉ¢A…Ê_x0011_3`ýHîÑ‰(A2_üþû»_x0012_´²Ì_x000f_l_x0011_6d0”æö¥_x0003_</t>
  </si>
  <si>
    <t xml:space="preserve">_x000b_q“8»¬´ÀŽE_x0002_F•w‚¤_x0004_æ¯_x0012_B;ãmË‚Æç3@Ð)é}Ÿˆå|~_x0006_ÁÚ™»rÏª¢„‰3œ_x0017_Ý6¤¶_x0010__x001d_§¯ËIënÄãÂH¯»_x001f_…÷±äˆ_x000b_f_x0017__x0013_¡_x0013_­_x0019__x000c_Îú	</t>
  </si>
  <si>
    <t xml:space="preserve">Yƒ_x0012_­™6wè—t}&gt;Fl˜}º¬•Ø_x000f_1‡ØÍà¡=¿ÐcÞkðw_x0013_EÒK^xS©Dò%{–‰_x0007_ã_x001b_ºP_x0017_š‘„ì_x001d_ŒŒ6</t>
  </si>
  <si>
    <t xml:space="preserve">¹°õŒ_x0001_^Góª_x0010_LcÌÀ3›DZüf¸_x000b_‹›G_x001a_\üÞ&lt;éŸ „­ÐîV¼³ƒ6jðU™?gW?Ä£ƒÞ±e˜ãLÓyÜÁ„þŸžº7ýmð</t>
  </si>
  <si>
    <t xml:space="preserve">Sü B_x0004_älG:¸A_x0004_W—ç:GŠ_x0002_üÕ3Œ_x001e_‚Ö5öY_…W:³ÀÑâ²¹2Ë•óÜŒ&amp;(Eï¸üÝ_x001d_â_x001f__x000b_«¸ÿ´ÄÑ‘)_x000b_ÿÃPµ$_x0002_Ê[Lº_x001e_ÕUHÆS‘úJ_x001f__x000f_êß–öYÜAóêøcƒ#²§ŒðyÞ÷qê9½_x0003_Y­5|)n3</t>
  </si>
  <si>
    <t xml:space="preserve">†_x0003_ØpÄûÞ‚óÑ_x0012_X«qQ2_x000c_‚¯_x001b_‡?_x0017_Äž²¸k‹æà"÷¼ö=†£_x000e__x0001_Œš_x0010_œDÌuÆZ­¼ú“o6Ðl†ÌE</t>
  </si>
  <si>
    <t xml:space="preserve">n_x0010_Á9oÈRò_x000f_ŽV_x0016_Xv„Zä†Ž¦X`HK‚{þªæZ_x0014_</t>
  </si>
  <si>
    <t xml:space="preserve">ã“ú*±±Ñ/®sŸÎ5ÊØ¤¸A_x0015_Ž&gt;ü_x0011_ÅM_x000c_m_x0005_P¯mû_x0010_†_x000b__x0014_Ï)û_x0004_iö_c#úu#ô&gt;</t>
  </si>
  <si>
    <t xml:space="preserve">Ët)vR–_x0007_Ð„Œ_x000e_*f”«†{_x0006__x0016__x0017__x0015_ùxÝ2‰i_x000f_äèà|ÈŽˆ½_x0002_¯_x001e_æ˜Gë§âgžB™ÒÊ°Ÿxë_x001f_-òò!¹#ŸòIe)Î•óûåšÙoù\KCAvŸ8"_x0006_ñÎ_x0014_	é_x0011_½+¬º_x0008_²p7ÆqžøH_x0010__x0005_Ú_x0012_‡•ÏÞ®_x001a_®ÍfhØ3ÙÈ6Oñ"hAˆ`·ñî¯žÖ_x0007_©_x001c_GùÍ—A_x001b_</t>
  </si>
  <si>
    <t xml:space="preserve">_x001c_Bq¨SÀmd™b½@–«mØ_x001b_</t>
  </si>
  <si>
    <t xml:space="preserve">7ý_x0010_àªi…t_x001f_=¬{®‹·Q7Æ¯È_x001e_÷Å_x0005_©Pó$j µswíàqGx_x0005_™¾ëxªáº_x000b_¥fHà_x001c_½_x0019_ìúcŒw¦-å½¬_x0012__~ÀªdI&gt;°_x0010_ú_x0018_H_x0011_ûa®ˆÌ£}O¬Lý«žM_x0002_¤þ)ÞžJ”h_x0012_L_x0013_J_x001d_uÉkžf3ÌKvw®</t>
  </si>
  <si>
    <t xml:space="preserve">'jºô¼&gt;é_x0017__x0001_f–êl	„­â–Z/4_x000f_Jçæ_x0010_÷€r=_x0001__x001a_½\"ÛÌÖ_x000c_^®¡µCå_x0008_Wvåò_x0002__x0007_1_x0005_#Gez’ŸÚ_x001f__x0016_]äï7W_x001d__x0016_UmÅˆÊ%†NtÜ\{ÿ_x0016_+’Óƒ¤</t>
  </si>
  <si>
    <t xml:space="preserve">_x0010_€_x001f_:Ú0tŽòÚÄx´âÒ_x0011_§LXëV_x0005_</t>
  </si>
  <si>
    <t xml:space="preserve">Â°`_x0008_…T™†_x001b_+í%ŒµŠñ_x0013_×_x0017_‡—I¨…è!Ñ‡Ó†±O!_x000f_TnèåA¬§Óü_x001e_|¬)-óB¦õ</t>
  </si>
  <si>
    <t xml:space="preserve">y4¯dÌ_x0007_Yî–”¶_x0003_î=ú@Œº/Yl–!_x0008_²Yýü÷´‚2¦~</t>
  </si>
  <si>
    <t xml:space="preserve">µ~Ó_x0013_Žc¤§;ŸÀS_x001b_$7â‚dv¥]›†Áâ£•Tç„~˜ÙúÔkMßÚMbW©BÙÎ²_x0011_yìót_x0013_IŠrC¢?|aïš¦¿¹_x001a_„GÔ™”=ãÊíúŒë_x0003_oÄlíZÀ™Ìj¯!ì_x0002_ˆÁ£x_x0015_œ‰™ZËC§wìftÊá_x001b_{¤¬´ÔäúùÚt¶[÷ŸWOþ2ŽÕq{“Y_x0016__x000b_ ó_x001e_%ÿ‰¨	0?u÷±½Á×a¹Á#è¯ÈzQ¶ú‡Ë_x0008_²?m‰À_x0004_0b_x0005_F#÷¼¹_x000f_÷_x0006__x0016_iÉ}cº;¢C$g_x000c_oY‘Ütqp_x000e__x0014_W“ý@ÙŽŸV’%µ|Ï—Y</t>
  </si>
  <si>
    <t xml:space="preserve">ê§|ä]_x0008_OgÁ</t>
  </si>
  <si>
    <t xml:space="preserve">ãc¥åuî'&amp;^Í[…ØT.ë_x0017__x0012_Ð9Žo¥çIå_x0003_</t>
  </si>
  <si>
    <t xml:space="preserve">þ;Ì_x000c_•=º_x000e_¹Çp'&gt;Y’‹3ÌåŠ*\¸“è:§Gÿ¸þd_x001c_q9ÞU ÆüîC UÜèÒÄå¸ú4@¯_x0005_?_x0004_~&lt;òó0RS_x0016_5Á©…òî2“;_x000c__x000f_bòÅ_x0011_­º9Ë</t>
  </si>
  <si>
    <t xml:space="preserve">âØ_x001a__x0017_ºŠæt®œ2_·ö—¾™$-sc˜¥ë(]ey)KùÀ_x0006_Í_x0008_7_x0001_›=2FÂ&gt;glÜ_x0008_Ö_x001c_–é´ß~ËR©7+¤7œ%».#¦Þ£Çî&gt;¿¸Y]™+õgÕ°¯kX_x001b_Ug_x000f_:c‡Á_x0012_É—0õK@]m÷`</t>
  </si>
  <si>
    <t xml:space="preserve">:á˜¹ÖC¤–{X`ÐZB&lt;</t>
  </si>
  <si>
    <t xml:space="preserve">nzÞ†¬Áô!Ÿ_x0018_Gi°7#Ä®eÛË&gt;®ÞV_x001c_rŠ…_x0007__x0002_YLj°MÑpÊFB´½1Kú8a”êyuÜ/|¼_x0011_úDû7ˆœ_x001b_Ï¯“‡yµ.Ê_x001f_ÜjÄ=ã)&amp;)p…`/kÕÈ_x000f_´u)5“`Ï¯0Z±x_x0018_™_x0018_ÉÚ	@_x0003_cò3GH_x0010_±_x000e_óœ½¨`¨®^‘‘WÊÊ×æ_x000c_"Â_x0002_ô_x000c_Ãœb‰èþJ|_óØW^&gt;zÈÝúAÕ¼_x000b_ÁBC«_x000c_</t>
  </si>
  <si>
    <t xml:space="preserve">_x0006_-ÁÕ-kk]åS†@bmž</t>
  </si>
  <si>
    <t xml:space="preserve">Ë9ª}•T_x0014_Á½Š¬J^ûgµS/_x0002_¥lßÚ5¢ÆÎãØôå_x0012_»¸^ª}ñå”âŠÈU2_x0006_aÂR_x0012_ñùŠD=`œš¯E}qaU‹A  Õ»·fÝ_x000e_£×_x000b_VÊÈ‹_x0001__x0018_HÛB&amp;^Æ[_x001a_*_x0005__x0018_háØrê&lt;Ý_4»Ä£~Ý6f&gt;[õlÏ_x0005_ƒ×ìýYpj½Kn?NN_x0015_¹_x0017_ÏžÎÜª†_x001d_ÄÌ×ßäÎA_x000e__x0012_ª_x000f__x0012_G@.Ì-ÝìÔæi§ešš_x0019_ûÆ_x0017__x000e__x0002_|~_x0012__x0004_’­½û¶ž;ÌÑß?ÿq:_x0012_U­X-Ó¦M¼&gt;Û?¹—îÁ:4­“´W‡þèGÏ*…]!‚Ï.øå¤Jã_x0014_A§_x0005__x001e__x0007_ _x0002_ßåýà“\Ù /¹@ùr¥Ú÷[_x0002_T€£Pã-eù ãK_åYÍü	K­ÝúÅ_x0013_XO_x001b_îØÐìgÆ_x0004_æ’G_x0005_&gt;r5_x000b_x4_x001b_é9 ’¬Y_x001c_N2ó•œ_x000b_ù_x000b_3ºð_x0011_Ã7 [ã¥Û3áœ4L_x0014_ƒe\„×Ê…^ï(+te_x000f__x001e_=¿&lt;	o“ïÐöÖ_x0005_päî¥à7%sLÜ:_x000f_u››qV‹\9	_x000b_=_x001c_Å#ëzfø_x0017_ŒÙ˜_x0013_ë8¦ÿ©_x0004_ƒA_x0008_gHvUL°ï8B4²ú®_x0004__x0015_Ùš[BI0Ñb/ÔJ!Þ0Ú-ÜYcÆ“µÍM¼</t>
  </si>
  <si>
    <t xml:space="preserve">äÇ1tÃõƒ_x0005_z_x0012_ù_x0011_tS_x0012_/"_x0017_&lt;P¤A}óEý¢ë"ÈCs</t>
  </si>
  <si>
    <t xml:space="preserve">z/$ðÇR_x001e_w_x001e_ÜVú4&amp;`PÀÇœ†”•Å&lt;Á"ìÞP_x001a_qS¨¤øÆ_x0005_ÄIß2À_x0010_Š_µ_x0013__x0016__x001d_A‚z‹-›/0X€Ÿµ%&lt;Âmý¸</t>
  </si>
  <si>
    <t xml:space="preserve">l¯þ(}àcš£HJ®-1m“¹=]/_x0010_J&lt;ê¨ž’çÐ=Ô_x000e__x001e__x0015_¾ž7xook™_x0017_ý{·2ÿm–ÖOÑ²ê¥JsÃCGÖ_x0002_˜€ú_x0010__x0010_'È±_x0015__ñ}ôÌ;í~»ÈãÃ_x001b__x0017_'&amp;&gt;ˆnÏ‚_x0014__x000e_5é5á_x000b_µä\_x0004_0	ñÃÿ=_x0017_«NØ:_x0008_</t>
  </si>
  <si>
    <t xml:space="preserve">hÁg³ùxv}ÑE_x0005_æåÇd­!»ñ¼jÌâ«àÖ›&gt;yÐÐ-ÚKÄˆ«</t>
  </si>
  <si>
    <t xml:space="preserve">²ï`°ôWgW(þ&amp;‘2nÅMh^ç.]ÕW7yXy×f±Ëµÿd% ‡“`¤‚GŠæúlS‚?£åEï5ºÉž!_x0015_~ÙÚ!_x0017_±?_x0004__x000f_~Õ_x000c_M0@ŠŠKd¬6_x001e_§^ÒyFÏã</t>
  </si>
  <si>
    <t xml:space="preserve">Î˜&amp;Ðõé_‡ï¿$	!eÔÅ=°_x000e_Ñ??_x0007_Ã†_x0005_ò~ºa}o¸0Xü¹lêZ#)_x0001__x001a_ü·%Áƒ±_x0004_ïô‡lŸäbíW¨ã?_x0014__x000c_«</t>
  </si>
  <si>
    <t xml:space="preserve">ô½7</t>
  </si>
  <si>
    <t xml:space="preserve">âG_x0012_§¾§û_x0016__x0008_ª¢ _x0014_7ÄºÃÞß`A ¾gŽm_x0015_¦ä_x0014_FDäÐTOSs_x001a_ôÐÓ_x0004_r_x0014_”ý_x0013__x0015_ü¹øMÐ_x0013_þz|­_x000e_Ê{Dß_x0006_-MNÕ^ gÓ(_x001a_í_x0007_Dý_x001c__x0001_²_x0017_H</t>
  </si>
  <si>
    <t xml:space="preserve">ñt[ÇnEöT­Ç/'Ö”Š'ã•Úz¤¬©­Æ¸_x0013_XFB	ÛU°qûxœ¿Ê‚:¼e"q´Ë‡«_x0008_Åµcþ_x0012_D?Î2C¸RïiÚ†¼ÊÀós®_x0018_S	r6Ã1R_x0006__x0003__x0003_bKàUÁrÿb´T¡r_x0018_úIó_x0002_e</t>
  </si>
  <si>
    <t xml:space="preserve">t_x0015_~˜f¸ß½HoäÕ_x0016_HD‰h(OÞ)MÅ	_x000b__x001a_ççË_x001e__x000b_¹ì¸ÆñQcü¦Í†ð&gt;Ji¶y¿+_x001e_m¡Œ4DMhÃ_x0006_\&lt;*³äD_x0004_ÙÓ_x001e_ýuœ—Ö¡¨ÔhÙ_x001b_¹A ~(Lb½ú5**’ø¥›Þ¥hŽ_x000c_ý¯IÒYdg_x001c_Ý„¶æÈÛ'²²_x0010_ñ³_x0003_"$›_x0014_Ç äé6çÊ\y_x0008_³Ç{}y¤"_x001a_™Þ_x000e__x0007_[Fj‘A„h±</t>
  </si>
  <si>
    <t xml:space="preserve">_x0012_</t>
  </si>
  <si>
    <t xml:space="preserve">4úuÂK$_x001a_é"Wñ_x0001__x001f_ùÐ1?c_x001e__x0008_4Ñ_x0002_&amp;_x0007_â6÷_x0015_Ê´õé›^„_x001e_Ð6^‰hH_x0014_ìVÂc6ÅÛÐK¼åDäe%·R`¾jÃåÍdÿ°ÿg¼y(3Û"‘â€¦5Ð$``aÖH [eC¼bóCvàS¥ÝYˆ_x0016_</t>
  </si>
  <si>
    <t xml:space="preserve">Ò¦ipCó_x001d__x000f_[¶Y*Ë¶_x0005_Ÿ äR_x0015_ËÉ—çºŽw„µ¼Äu—ò÷Ž§ªÍNÂC$±–EÏrIvì</t>
  </si>
  <si>
    <t xml:space="preserve">ÿÉÚ5ó ‹I_x0008__x0003_×¹üS“_x0011_+Pe(—_x0005_‡»3tÅ‡%_x000f_x/_x001e__x0005_œøq_x000e_k"bÊ_x001d_»í¸ÛR_x001f_ó0DÖÈm­Ú:ô_x0018_«ECò›_x001e_î1´B_x0018_ZY_x001c_H9?Ë_x0014_Åb„%</t>
  </si>
  <si>
    <t xml:space="preserve">_x001b_.¦_x0014_¡…f</t>
  </si>
  <si>
    <t xml:space="preserve">:3+èË›Ý‘µb–(ßÔÌ)_x000c_†º*_x0019_ºS{ÑØ¡d^8_x000c_æV`Øe:_x000b_Ï¤]ÿ¼Í©_x001a_KFQkçy{ƒ/aè_x001a_™^àFi_x0015_9ï¤L[_x0016__x0016_	_x000f__x0004_·ÈÞÖ%ä%_x001a_ÃGËö6r‘U</t>
  </si>
  <si>
    <t xml:space="preserve">k_x001c_</t>
  </si>
  <si>
    <t xml:space="preserve">Á_x0007_iƒa_x0004_"_x001a_‡Öo}2_x0006_“-=»­ßÄ€Pâî_x0014__x0015_›ÇÜô2'´›{?_x0012_ðè'Â¡Æ_x0018_ÒÏ[LsÐµ¹G”%ÉZŽ¨~‹Y;Aè}lò3øô7%Ð¥a¡‚m4”¾LÊoHX_x001d_§¾3Jÿ-¸†8çï;QŠK/y_x001e_úÈ!ðÛ®È’˜Þÿqi‘5Bß©îå{_x0011_`_x001a_Pò~'—ò_x000f_\ÉæQ©_x001e_q¸Sºí+</t>
  </si>
  <si>
    <t xml:space="preserve">1`óÂg_x001a_ŒÍ_x0018_]k‚Þ_x0010_à°j3¶_x0017_½r_x0003_¡_x0001_Eóîj¸…)¥~Síârï™°«&lt;¡Åc_x0011__x001a__x0003_h25_x0019_¦_x001b_³ûmdJ=¶ƒ¬sûœT_&lt;7Ûbïlç_x000c_¶Ñ^QÚ_x0006_™àsiÝ*“GiÅ.¸«•åÔ_x0005_&amp;'­R‚óü_x0012_X™Þž_x0005_x^_x0008_p2’X_Ño.Æž&amp;_x0017_i»ˆ†ãÑ‘ˆ&lt;ÈÒ¦Ým–¨êâH_x0001_|n½óe_Ï_x001b__x0006_Ä&lt;ö_x001a__x001d__x0003_‡¶Ì¶ s¿ÇÎY«Ip_x001c_š_x000e_69Ê¯¢_x0008_nÓâÁ!|_x0013_ÉèÓ_x0012_oˆ&gt;ñ’Çã_x0019_[ƒ8H_x0016_³ÄSá$•oÿóv’Bžm  ˜ù”–¸†{˜¸V¦ê_x001c_[¦œ¹·ögþ»_x0019_èµù=‡ùÊ#.mÞ¯_x0002_…Ý´µÆ_x0013_ê³í&gt;rÔrÄ"¹Eãn|9ïE"_x001b_Ÿ&lt;iY²èRX°tfLHÀÐ+1V’P¬\_x0011_”Gø	_x0005_YÜ‰l_x0004_éÚMõÍý_x0004_lÆ¥¶eõ=9÷úqq]	.n&gt;ê'ïºº¯JÄÊ5m³Zb0è·õ}D£çätZ{×5‡}[¯»=Y}Ä–6žÝ_x0008_Gtc{_x001f_¨W_Ð~x7­n»AÉ)jkSÇ¼_x001b_*™Ä_x000b_”.œÀgã³~ÜE­r_x001a_</t>
  </si>
  <si>
    <t xml:space="preserve">íR|™A·Þ]+=N[@Ê`}ÂSÜm¬Áh&lt;&amp;A÷?^²ëùÇo&amp;ÇáÌÌ_x0005_½’”Ñ´µ_x0001_M_x001d_Šžð­2	m$Û_x0014_œ:</t>
  </si>
  <si>
    <t xml:space="preserve">·s_x0002_ò¨FpÉŠ8 ¯”ÕIM®§¶_x0018_ì·•_x000e_Ø€ÀÉ7o‚Fk^ôÀ_x001b_&gt;³Œ”ãR‘?–¼‹îá®_x001b_öT^ú.cS}Ç5ý &amp;‘_x0017_…\«—tÜµ†…l›îëÞ_x000b_«c_x000c_U'"Ñ¢_x0004_@’˜¶_x0008__x0007__x001c_JÍäšŒ´²À_x0017__x0014_ï•êAvkk¼zg£Á6Û‚|_x000c_jÍ__ÁžØ7´Ím_x0011_¥’_x001b_@ß}ðùO&lt;•÷r9Ø¥èY_x0006_}</t>
  </si>
  <si>
    <t xml:space="preserve">WÞÝ?à®ó”ÃÃÐtOÂaÕ¥Š®»_x001e_;¦ÁSµMŽÁ¯YŸ_x0004_·ÓÄ_x0014_Ä_x0015_</t>
  </si>
  <si>
    <t xml:space="preserve">²²ùÆH5¦$¿Ì_x0004_3×7³0wˆ-…Í‹†Ôüp1³ìŠ1Æ_x000c__x0017_ù¶‘ø-(P_x0019__x0001__x001b_ur_x0002__¼»Ã’ð‰_x0015__x0007_¢€‹ß¾°VAÌmä$Ûeú„1^]Ÿ°œí‚U‘[«(zpH</t>
  </si>
  <si>
    <t xml:space="preserve">2&amp;idÇ_x001d_îíl	ÓÛ8B</t>
  </si>
  <si>
    <t xml:space="preserve">r_x001c_H´Þä¾=YL³„-&amp;ƒêÆpöÚ_x0014_Y_x0005_hëý</t>
  </si>
  <si>
    <t xml:space="preserve">éÃÒ-U9¹|e½Óq</t>
  </si>
  <si>
    <t xml:space="preserve">„û_x0007_;Ì_x0008_žîÆ4þpaX‘DmÿQ&amp;|6;xuLæ}£Ö(•5´l£ÆÈþtÓ¨ŠÙ_x001c_á´ñ_x001d_‚±ËÛ</t>
  </si>
  <si>
    <t xml:space="preserve">Ÿ&gt;¹ÁÁ$_x0017_o_x0003_Õ_x0001_€</t>
  </si>
  <si>
    <t xml:space="preserve">‡¢TîF	9ÄŸìAy§Þ|´</t>
  </si>
  <si>
    <t xml:space="preserve">'ö²¯…*uœ1£õ(ˆƒAw$mõæü³_x0006_Þ_x0007__·¾qd«X—!€	Ó_x0019_Y_x001b_#C_x0006_Uy_x0003__x000e_!4Zq¸¥¤_x0013_`Û</t>
  </si>
  <si>
    <t xml:space="preserve">&gt;Ï_x000c_Ó_x0008_5ÿÔU</t>
  </si>
  <si>
    <t xml:space="preserve">_x0013__x0007_°`²b©['ÍMü$â`_x001b_C6F£?°ðÚÙBtÙŒ_x001e_c_x0005_UTÆÆüÓïiUzh—†õi`ò!.</t>
  </si>
  <si>
    <t xml:space="preserve">(ÚÛÝt¦¦xH2dqouõ"Iv™_x001f_¥+Óà¹_x0002_x@_x0003_—_x0010_Š_x001f_°"ø˜Œÿ˜Pû*g0_x0004_ƒ¢VÂun7¬‡“‘!@~ša_x001a_¨âõÀ£H]ÚgYÇÎw Z_x0016_¯ÁHñýX&amp;™„‘oÀ™ã_x0006_E ¢Í3•:_x0010_Ìù_x0014_l</t>
  </si>
  <si>
    <t xml:space="preserve">ã_x000f_¶&amp;Lñ_x0008_)_x001d_Ÿ–ž1_x0012__x001d_Aõ1Ð¤_x0013__x0016_0¯Cú6”3ü8ñÅ_x001b__x0017_'Ç_x001c_õQó Æ_x0014__x001f_qX–šªîÈÑJôÃ\h0e_x0002_n^_x001a__x001f_®’æ«ô7_x0016_óv˜™‚ûpm–*øº9—_x0001_ÖÛ¦y–ÎÌNÃñ¦ü:_x000f_àþc¬Õmy^D)P#»B©_x001d_nŠ_x0007_vÑK4lgŒx_x001c_–„Ð™|P*&gt;DK'_x000f_Ûâ*u$_‡‰ÚJ÷´¤%ä¡_x0007_|ü°E´qEí˜ð±wÍœ2d˜všãq_x0006_v¸leé _x0016_ÚªõtLrM1óÀ_x0012_3T"¯)F7!çý* _x0002_¾iÁéñ®äÓ_x000e__x001e_©g€_x000f_NýM_x0007_ÀÃÌ1uÚƒB_x001c_P°àùq_x000f_ßÀùÝ‰ÃX_x0004__Yé17ÈCeß¹r·ÔO…éøm(ø^ªg½–›‰Ø`Ž_x0014_</t>
  </si>
  <si>
    <t xml:space="preserve">â“T]ûºÙ®_x0019_ªº2_x000f_šã‰_x0012_[N/HNMÝ;</t>
  </si>
  <si>
    <t xml:space="preserve">hÏGn&gt;</t>
  </si>
  <si>
    <t xml:space="preserve">¶_x001b_QóÀ¹_x001d_ðåawî2ö-‰&gt;&lt;_x0010_·ÒËsy_x0014_~½n+bì°Ò-£f÷c?º_x0001_q†_x0007_%K¾‰^_x0001_]áÕ‚î3Ä_x0012_dçl·3¡½DUãg@Ñç[I³æ`œÁ_x0014_¼</t>
  </si>
  <si>
    <t xml:space="preserve">m_x0005__x0019_““_x0012_Á*~j°_x000f_õh¥Ž</t>
  </si>
  <si>
    <t xml:space="preserve">r_x0002_of;êÉîD¾-æ²ìà‚­É•DóoÖ;_x0013_«…_x001c_¯¢_x0019_Ø_x000e_	_x0017_V2r_x0019_ä8ÿ`c¨1{£ÀïÇQ.gB!?|!	c~#Þ¬SþÕÄ/rHÐ^˜N__x000c_&gt;;ÕŸ:ô_x0019_‘—¾æ4hà”__x001a_ÿR_x000b__x000e_âL“Ú˜C÷ûT=é&amp;'˜NÉ_x0019_è‡J_x0017_„‹÷ •½</t>
  </si>
  <si>
    <t xml:space="preserve">æ]_x001a_&gt; C_x000c_ÇÂu˜÷KâÐì_x0013_ðø}câ=_x0018_Ãúá</t>
  </si>
  <si>
    <t xml:space="preserve">¢aBÿ_x0016_Æ¬p§+ÿÇrUè{ïÓ¨«¦_x0013_‚=â)nä&amp;âÅ¶2¡Ùá _x0014_/*@_x0003_o‹å «ÒïXšÚP½…&amp;ùßÙÎ˜fýÂÓi»__x0012_é_x001f_ùøÀúñ¤_x000f_0_x0016_._x001f_Œ"ÙÇ lš›I˜l]^=&lt;‡?_x0007_ºŠ3Ç_x000f__x0007__x0015__x0018_Ÿ(Ü"…</t>
  </si>
  <si>
    <t xml:space="preserve">ö?_x0003_BvwXp_x000f_ÇÉ·Æâ3˜</t>
  </si>
  <si>
    <t xml:space="preserve">JW_x0013_Hr\2¯_x001a_·°</t>
  </si>
  <si>
    <t xml:space="preserve">É¥»Š_x0005_Ðƒ™Ö¶_x0017_ªÅ0^ð‘bä‚f‹$5</t>
  </si>
  <si>
    <t xml:space="preserve">ì</t>
  </si>
  <si>
    <t xml:space="preserve">y|Ë_x0003_fSµYD§Én”\ƒê&lt;ñ¹žŽ+¬_x001b_)µÿ&lt;ù¨_x000f__x001e_.ýÐ*nrÜVGÀPD&lt;_x0004_É“_x001d_JÔZÏséeLÜrå_x0015__x0004_XÊ\‡œ_x000c_²åšÙënãô0Ö²_x000c_</t>
  </si>
  <si>
    <t xml:space="preserve">ô"M€iŒÐhû©w €IÞçÈ_x001d_tßmˆu|Ôpk_x001a_A@º_x0003_¾_x0006_é§j{pBãS[_x001c__x001b__x000f_3Ã1ó_x0016_</t>
  </si>
  <si>
    <t xml:space="preserve">í#…‰ºuïAF:WŒdÚ{…/ÿ9_x0003_á</t>
  </si>
  <si>
    <t xml:space="preserve">_x001a_;U-é2®Ú«_x0017_ÏGš„Eú¬)~yì;BÄeÓÑ6</t>
  </si>
  <si>
    <t xml:space="preserve">6_x0002_d</t>
  </si>
  <si>
    <t xml:space="preserve">ÿ5_x000c_­¼é7{VX–O_x0002_ÖÓ_x0011_vi†÷a5¬ç—?«;G³¢ã¥_x0005_­Ôâê_x0003_iÆ}ßaÀ»ƒ¯@‹v.¸$µ4›ìô_x000f_$ÏÂä- Ú(“_x0017_ ´_x0015_ßÖ_x0001__x000f_þ×|_x0018_Ä)ØÚÛ82Ïþu “w&amp;£ðò’0_x000b_ì_x0014__x0017_y-_x0001_)¶u[ó§+~E¤ª_x000f_ü‡Ú!Ã³¨S×&amp;o0Ä_x000e__x0001_Bh_x0010_&lt;u¯Yrç‹û¿û²©‘AAî²2-Ÿ_x0003_ÑeW4</t>
  </si>
  <si>
    <t xml:space="preserve">_x000c_]_x0015_›T­²×šèe$Õ_x0006_"w‘ðq‡ó®®R_x001b_ˆB·*s_x0017_÷;(ü8Í¼¬›…úÄ|â»ÓÉÔNm{þoã_x0018_4ã«G¿</t>
  </si>
  <si>
    <t xml:space="preserve">–]èÆ¾¼</t>
  </si>
  <si>
    <t xml:space="preserve">ñ_x0011__x000e_AûT¾£V6t·g@Ì(ŸTívïµò_x000e__x0013_"U!Â-_x001e_4ŒS|O37_x0001_\c_x000b_ÂG‘_x0014__x0015_*×¸`+pÕçcƒ‰€_x0005_g¥æÃ_x0002_×æÝÞÔQséÓ/“f£2J»AszÆ_x0011_S™c_x0001_CÕ~_x001a_pÙ€_x000b_}Vö×(_x0006_¤_x0005_6ÙüÏ¢þ.hÿ—_x0018_IdÒ2.K_x000c_ãü_x0002_òûBo¶_x000f_lµ	@ã_x000c__x0007_&lt;r}ñX_x001b_éõÀª_x0007_›pªAEjDlÈ‡^²s! Y«tõÐÆn¦._x001e_õ‡ëL¹‹G‘[D_x001b_VˆÔò_x0005_¬\Sˆ|ÛjßVt™a’»_x0003_‡X/ãúV_x000b_	</t>
  </si>
  <si>
    <t xml:space="preserve">@÷!)nd·n«v	9êô</t>
  </si>
  <si>
    <t xml:space="preserve">3¤¬åÐ&lt;_x0003_äš±„÷</t>
  </si>
  <si>
    <t xml:space="preserve">_x000e_</t>
  </si>
  <si>
    <t xml:space="preserve">È»&amp;…àõÚ&gt;Ï_x000f__x000c_T1Èú_x0017_jújTšœå}œÔÊ)¼`lèù_x0011_Ìv§¿R`xë¹û™·^Œ”2®!$ò&amp;ˆ8–	_x000f_)‘»¢Yy6g.NDµ+Ðî¡­_x0019_mï¿¢øoÁÆÞ%ìÉ_x0013_|_x0008_kÖ_x001e_­ÀïÜ_x0007_y²ÜL°z-p_x001f_ïV_x0005_‰¶@|¡_x0012_ë_x0013_9x_x0017_Ê–DKSØ”Jê•U_x0007__x0010_÷ñÅ_x001f_N\¨³ ê_x0003__x0017_5bþÈÒ‰˜ò6‰OËÆ±_x000c_W</t>
  </si>
  <si>
    <t xml:space="preserve">ü7Ò_x001b_rDžèŒ:_x0016_¾„Ô_x0003_Ž6÷f“€òÕž.Ñèåå(_x0001_|Ý©ó5Ä89_x000e_?J_x0011_î¥Zò_x0002_²ðUE_x000e_µÔ_x001f__x000e_«1úª©bm=‚zƒTU$_x0016_ïq_x0010_i ?èøQYR«Ëàþ‰4=¶Vz=Ë[q¦”&gt;£#_x0004_ft_x0004_$ÐLÏè¢)Ò÷›„ýè_x0003_òõd©˜|</t>
  </si>
  <si>
    <t xml:space="preserve">µ‘™_x0019_'&gt;ÞÄmö_x0012___x0001_ýæ_x0006_çõÿ4¸Cú_x0011_Ùºï¿ÃæÚè¢{_9–ÓÃ“_x000c_™dãŸé_x0013__x000f__x001a_E—=½”I#¥</t>
  </si>
  <si>
    <t xml:space="preserve">%æ	õÈ¡˜_x0019_¼¥xP_x0015_xÓˆÜéœr©Ýr_x000b_*µ=oŸN9Uƒ^B‹’k„fïŽz§Á·£?_x0018_Â¤e©Œ'I</t>
  </si>
  <si>
    <t xml:space="preserve">Z=ÈâF_x0013_åÄz1[’.†W&gt;}:%eåƒv'øÍ_x000f_ÞÙKÆ?ñ_x0010_²_x0014_8¦M`}â?´_x0019_]Í£B_x001b__x0013_ËÐÃO:·móQ«H8f[8_x0017_ØèBò`Ù_x001f_Øë}eH´_x001d_Ý/Ù&gt;À|ß"_x000c_5æ”©ë˜_x0012_÷_x001c_u„q?ÑUAžÕâ¾ç}ßÙ—s%ÄÉaå™CïÞÛ_x001a_4Ïr&lt;px@_x001d__x000f_µ_x000c_Ð_x0017_‹öô^WÛOvõbƒÖ_x0007_</t>
  </si>
  <si>
    <t xml:space="preserve">_x0001_L_x001f_bÁ€ššBÿ_x0012_5X_x0019_äâ_x001b_¤_x001c_}½[ƒ_x0010_¶`eXÀ&amp;</t>
  </si>
  <si>
    <t xml:space="preserve">3/¡Dª_x0016__x000b_Ð_x001a__x0019_óË§W­</t>
  </si>
  <si>
    <t xml:space="preserve">Ð_x0007_xuæË_x0001_ls_x0019_æÅ_x0008_FWÓå™"áN_x0002_ž@¢q‡üª_x0002__x0004__x0016_e¤A€þ#•¯_x0014_¾P(¿€ð[_x000f_Úåý_x0007_Ò_x001c_¤É	Ú_x0013_ ÷!ÚE#_x0012_^OJ¼¦ë˜úíÚƒ_\JP_Q³q9'_x000e_S­¢„~S‚ÅÃ‚£U\_x000f_Œ BÝ_x0018_uÂ/`_x0010_ÅT_x0006_!‡R]±</t>
  </si>
  <si>
    <t xml:space="preserve">—&amp;_x0019_uý:?_x0002_oÎ!ß?</t>
  </si>
  <si>
    <t xml:space="preserve">á</t>
  </si>
  <si>
    <t xml:space="preserve">{ïr{ÇN*| ZZ{qcßü</t>
  </si>
  <si>
    <t xml:space="preserve">5_x000f__x0013__x001b_9(Úâ_x0006_ŸàÈöLMJqaÇQ"yB_x0018_òlq©•9EŽ`¸\‰»ÀövÝ¿_x0005_h_x001e_ ‚ZgE_x0013_Üöi¿ÎŒõ_x0016_¢Í_x0002_~°Þ›Š]È×ü›-ùvÍ‰á6 œ_x0008_¿~Èâ­^_x001a_ü$kÄr4“ù¤²À0kH%_x0016__x0018_oNï½5@þÛãÁH˜W&amp;€“ÁCW¬¬vkûH_x0004_LÑ’fð‚_x0017_ëëÈßÅ¥P|ï_x0002_¹å_x001e_ós#_x000e_	_x0018_f&gt;_x0019_;N_x0018__x0012_4¡¯L¬–W_x0006_{e7P½ÏN´§‘Üý`Ô=Nñ‚_x0001_¿z&amp;·¡´©_x0011_²</t>
  </si>
  <si>
    <t xml:space="preserve">‰_x000f_§Gjàá›)_x0015__x000b_­ÐŸYhnR|Hù›:yÖd/_x000f_k</t>
  </si>
  <si>
    <t xml:space="preserve">$À¹â"DK…’»”f&gt;ª…_x000e_ƒô¤èn_x0001_k})_x0019_ä_x0015_†¥‘Ó~g_x0007_ZI9°ª7ôu_x0001_ýÑú [_x0001_ý¬îF£Œ¨¤.F1’ßä_x0019_A</t>
  </si>
  <si>
    <t xml:space="preserve">Àõ_x0001_&gt;Žc5@_x0019_Ân</t>
  </si>
  <si>
    <t xml:space="preserve">Ã÷›ŽÑÎÚÊà•J&lt;_x0017_¨"ˆå#aB_x0005_J?</t>
  </si>
  <si>
    <t xml:space="preserve">&gt;ˆM¯´_x001b_p_x0015_Ü_x0014_gAØÔ¥y7º</t>
  </si>
  <si>
    <t xml:space="preserve">÷Œ˜_x001d_¬_x001b_5¶G†]&lt;_x000b_)ï¦NæT¹l_x000e_‰Ÿ»58ó·×‹»_x000b_o°HÚTæ è &lt;6ˆ\@±E»È4¢±çf^x­¨Ç_x0001__x0018_ÿs9_x0005_ †‘ë_x0002_m`&amp;¾äÀjj}1ž“}"h¥ù˜sÕ·gâsêŒÉ`C~Ã²W)m5¨2­J¤å_x0011_Ÿ_x0003_°è{ô¶A&amp;_x0018__x0011_ÀhæM/°üØ¿ŸéªuÓæOÌÛ2ÚÑ_x0010_›_x001a__x0011__x0011_¯_x000c_¢4ž°_x0008_úçméã·r(‰½_x0019_ÚSNª©‹ €¶/‡_x001b_·õRÄ;#Ugì„â†šòwæ²•Õ:ëŠKxeêé£_x0019_òúeãDSà+’&amp;Â°á_x0018_;VPä¤Ò† Üð{ÓáÄ)ÙÇGæ&lt;• D¢ØZ[Rý±ðÎvû¨»N÷ÀödfÆd</t>
  </si>
  <si>
    <t xml:space="preserve">y´úY€ú_x000f_E3Ý/q¢K¼æ¤Ú_x0002_Â¡Ù‡BÌ_x0004_Í¬ŸÒbÍ_x0014_ÉûIÇ_x0005_§a_x001c_Á’PªqrèÂÆj=á</t>
  </si>
  <si>
    <t xml:space="preserve">lç:=Œ‘	A\IF}ÍÆœþA€@ï_x0016__x001c_2Žébž_x0002_Ò}‹êQwÔM)Pê(_x000e_MÄH_x0001_ó_x0011_x©ÕîçMt5Œ±#†ÄZ_x0008_íÔt</t>
  </si>
  <si>
    <t xml:space="preserve">ñn½Ž_x0001_&amp;Kþæÿ:Åˆ^ÕloG…¶_4´•o_x0019_ª\d_x000b_……ÿÐð_x0011_wý¡_x0017_0õˆ/°8)Ä{Ç…M3çß=*”e0_x001e_þ+GÕ©õÿ/xÍ¨‘ón6ÙœŸ_x0004_ëD=gâJÅæ¡ÀÐ…×9ßK_x001e_jå_x001e_¥ç4L_x0019_C©-Ú²ÊV_x0002_¥W®ˆ_x0001_Òx_x0018_DEwJÀjÇ¾¼_x001c_€_x000e_j˜a4*®›_—¢l_x0013_ŸMè_x001f_×_x001c_Þjv½"ÓÙJ_x0012_´1þ_x000c_ýÐŒå32S³×°Ó_x0012_ÚMUcÝË‹T¸·¦àPšóê_x000c_£’7Eoà6¥ƒ®ÀrôÍ¹_x001f_Â_x001c_ü”­‡+_x0003_{©_x0004_µÜý_x000f_SpôÁ½_x0012_ ƒm9b=äö_x0005_ö_x0011__j_x0013__x0017_3ÂÖåc5á_x000c_B{Ë¾˜_x000e_{l…[‰_x0019__x001d__x001a_É÷/–þ9†˜®0~¤ð®Ò_x001f_r_x0010__x001d__x0001_/$‡ù¦iEbz‚÷^LÎ‘®R÷_x0005_–mG®_x000f_O\»6¼›w_x0018_Gþ†ìÒ°ï…_x0016_œb_x0014_‰i</t>
  </si>
  <si>
    <t xml:space="preserve">»_x0012_åËsòA:tW¸º</t>
  </si>
  <si>
    <t xml:space="preserve">äÞŒ¹¥(èÐÛxº8KXm_x0008_ô§ßëÃä¿¡9is:Â›2;±h„!Z„q`dÖÒâÛÊÎ—É™</t>
  </si>
  <si>
    <t xml:space="preserve">FÚjþÉ£?·_¿šÞ@ñŒ-ÆO’ÕÒ™£ã¶„¾wïýøÇ""œ_^ÖÊÏU©ÝÃ_x0006_ˆ¯wòóˆ_x0011_äòAqô¥õ¿w=àwLüí3~Yäñ¤!îº_x0010_ÀXÈ=åN‡ð¸Îs‚9Øº&amp;OÍ‘4au_x0013_½_x001f__x0013_-^3ÂP…ÖbøH«¨2:_x0003_•ö®º—f9˜?Ô¹–…³UÀP4@_x000b_{)¢2"8ÃÏ_x0013__x001d_ô%6poªp`úÍR_x0013_¨ìà¶-_x001c_¶Ø¿`¾_x000e_+‡_x000b_Ð¼7&amp;gäfÃE}4™&gt;\D©cÐrMæ˜…¡õ[!žñÌ8hÏ$Dá_x000c_å_x0019_8óÏ`_x001a_	´_x0001_Qc_x0010_&gt;0SQ_x0019_¤¦5åH_x0002_3$öÙ“n5.øÊTÕ_x001e_X£°\£ÚÊ½qÕ_x0001_šY…Í&lt;èo¹l&lt;y_x0019_Û»eƒù¬&lt;j‘‹-ºàF6ã˜tÃ_x001a_ë0 æ™_x001d_ªþÅ^í”…àcLm½wû{Žò·æ‘òó%_x0016_ÐžØ.o•_x0002_¡_x000c_Æ%é¦?KúízõŸú_x0016_8eí¯$gÉ·</t>
  </si>
  <si>
    <t xml:space="preserve">Á_x001c__x000c_Á_x001e_ï™MíE)QmÿZþkM®_x0002_´_x0018_îvø˜®ç6R¨¼O¡q_x0002_N2†j_x000e_Í£AS·ñ_x000e_)_x000b_Ë“à0_x000e_k_x000b_Ëwá²+Ë`NðuÔ_x0012_P—Ïÿz"LÐs_x0003__x001d_†|oÖœƒ_x000c_¨JrãJm“»-÷ON</t>
  </si>
  <si>
    <t xml:space="preserve">Ñ\ü‰Š|™³à_x0018_‡@ºÉ–¿ô_x0008_ÊÏØþb</t>
  </si>
  <si>
    <t xml:space="preserve">µùnfä!kûÕ°­Ä!?&lt;ë$À3_x0019_ÑÒféY‰ÌT±&gt;cp_x0006_™´3¯nav¢k_x0019_æ_x001b_wBî_x001e_ÎÐ_x0018_ÍjÔMã_x001b_Œ¹Ù­u&gt;Üº_x000b_à§6¼‹º ¸;_x000f_Ï©Kª¥_x0006_€{H&lt;mÁö)ˆ6Pü_x0010_@bá˜{éÀhT¦¶0¨¸_x001a_Dsj8R-±Vºkî²ÞÇõ'ùâ35_x001a_TTr›XËªë#¹W_x0016_Ùc—×._x001e_–“]›¿èËÈaêÕGPzæ‡F_x0011_é_x0013_¼Å_x001d_6™`*[ûÅ_x0012_ó_x0005_¬eÈŽhþõ•ÆÃýÿý_x0002_ó/êÂy0_x0010_Ó·t6Hk_x000f_­_x001d__x0010_</t>
  </si>
  <si>
    <t xml:space="preserve">+Ç•\U¿¤_x001a_í4°Ð2Zï_x0001_4Fý7¢Xi_x0005_¾×ˆ_x0012_í÷cdÈè°\ Äuù_x0017_‹</t>
  </si>
  <si>
    <t xml:space="preserve">—XÝ’úþ_x0002_AÃ÷_r_x0002_ØzˆïŒÿE¡_x0008_¹±à@_x0014__x001e_)IZ%9ûdÄ—Œž3Ðæ_x0010_Çþ²tV‘‡cÝ_x0007_£QŽtÍ*_x0001_3_x0014_?7Ø-=mwÎÌ_x001f_YNÆ+ÑtÕ</t>
  </si>
  <si>
    <t xml:space="preserve">ØP_x0015_7ŠL_x001f__x000f_“…k`_x000b_i_x000b_y¥_x0006_•RÂaéÐ½"œ“Eöè­_x000e_p"äL*eŸˆ_x001d_€›k„cµ0æ±_x001b_v_x0011_CN¯…_x0012_íC¬ËpÚßÁž…_x0006__x001f_}ýî@Ï50uÎ=_x0005_ŒÒaá+`ÖP'Ü:I¼R_x000c_pxÉ8áŸðpsêq_x0012_¬_x0001_8Çý?|Ë_È1¤Úµä_x0003_à%5)¢:Û¤a.¡ñqŒãæ_'‹'@'öZ3NÃ¬öŸ¨Ø9¢¦ ã_x0017_8…[~_x001e_­£ùïelç_x001a_\	«Ï÷#_x0010_üôS©_x0002_øe”€€î _x001d_Ìø1_x0008__x001a_PC‘^B 1ï_x001e_7Wéý‹oo	J­Â©ÝH^aß±`³¯ïõû½_x001c_¨~ÿc_x000f_g•¤É_x0019_Be ¡EtCÌÉÁ_x0010__x0006_‘¸_x001a_Í_x001f_Ûš“º¥ï	…Íô¸«'žŠè&lt;çÇ½3¨}ð9t_x0002__x0014_£Òå¬1–¥£_x000e_Í"G_x0010_</t>
  </si>
  <si>
    <t xml:space="preserve">òo_x001f__x0015_v_x001d_q_x0004_dí_x0014_Ge!!*_x0006_Yz³ÒŒå¿M’&lt;$ù_x0007_</t>
  </si>
  <si>
    <t xml:space="preserve">©"Uñƒ&lt;_x000c_ØÈg_x000c_ëußMh§</t>
  </si>
  <si>
    <t xml:space="preserve">_x0010_?C_x0017_Mpa!U_x0015_J¾ÜR°f$DXJ…Yª6&lt;Dyk}ýC_x0014_•26_x0016_T€_x0002_ð_x001c_Ni™ìÆ_x000f_Æ²™;ÿøŽ0§_x000c_¢çqXÑ	P*£¤0_x0011_“_x0019_e_x001e_YÄXä&amp;Dæ¿o¥Kx¨_x000c_œ¿’¥Mì¡[ôù#¾í“ [Ãì¿Lê_x000f_lÆo²Ï®ÞÏ²‹e¦ŽHƒùèSl_x001a_míÊ#årm1ñ8ŸD­_x001f_«ß²Cï+õ .*Éß_x0011_qñ¬‹ÀAåP*½_x0014_CÑ4Ø~*ícØÚÔÏS³Çoû_x0018_ÃºŸ!­¿Èû.Ì¼f}ÒÓ×Jê¹n!_x0010_ÒA3_x001e_‹»º¹v¤hzÕWƒpx¤_x0003_À_x0002_³÷o¢&amp; Ö´¯6aiÌ ôÁ¢³9‰%_x000e_×_x0006_?Õ®…‘_x0013_÷ã'N¿½œJwf</t>
  </si>
  <si>
    <t xml:space="preserve">Õ|×ˆd¾_x001a__x0018_F-=úï4L“—}r2_x0002_)Óo_x0008_Ë£&amp;½ˆ¯’_x001d_kOCzŽ_x0004_îM_x0016_¹ŠºTzûÍ¼«Áß-àh&gt;s¯|	YÙ™_p%¥êì"DÇ…æ“³X’ò6jÕÔ¹_x001a_àëyÝÀQ ^}íÒkyùë_x0004__x0016_õ_™EÐ˜AtD&gt;#ˆ8´gÕ+HŸÎ–'N(‰*œ¹ÒV„'ÁxE!y¨À_x0016_¹—Ol±!Bfh·HŒE&lt;:å‰vÌå3ÔbÓÑ1ì•’ûGD._x0011_Wæ_x0013_0)ßMW_x0012_ç_x001d_;‘Gb¶íÇB¬îj_x0017_(_x0003_Ž18üçƒ_x001e_:yÎŸñ%´1 þžîJ•½üV±âÄ.u¤ÛTg_x0003_ÁÁ§š_x001f_ïÆ¾‘Ý_x001b_–~•*õ¯Ù—l'bŸðnywÉ_x0004_t»Ve—~í_x0001__x001a_°</t>
  </si>
  <si>
    <t xml:space="preserve">›øGu¤Æ¾žŠ^…C_Yç_x0001_</t>
  </si>
  <si>
    <t xml:space="preserve">ñ·º~_x001e_Ý¢¸</t>
  </si>
  <si>
    <t xml:space="preserve">F_x0001_¯DÿI&gt;Ø£7~</t>
  </si>
  <si>
    <t xml:space="preserve">rCåˆ¾ ]»øæ…!k_x0019_÷_x0012_êœFÖ‡Z¸wØ#ë T‚–†	ìýèÇ</t>
  </si>
  <si>
    <t xml:space="preserve">!6c_x001c_è_x0008_*­KíÒ@­C÷UTê9[_x000c_—ùUÏq_x0010_0u_x0018_‰×{_x0005_¢¦ê_x0017_à¯^¼àÉÜ•‰!ëÛÁ±V‚#_x0011_úì_x0012_æ9¬§©™_x0002_³=‰MOË¿µˆY_x001d_E¯_x0011_¡â[“¾¢`ï´¼_x0019_&lt;=Âã_x0002_~{eHŸ‰„&gt;ˆ€4›UU¦w¥Ïý_x0017_Õ¥fï°a“S	É%û_x0012_i«–¥Nô_x0018_uÞ</t>
  </si>
  <si>
    <t xml:space="preserve">_x0019__x000b_d_x001e_š</t>
  </si>
  <si>
    <t xml:space="preserve">a‹£p¦*'_x000c_‡k€ûZ–@_x0015_8ƒþ</t>
  </si>
  <si>
    <t xml:space="preserve">ºOw</t>
  </si>
  <si>
    <t xml:space="preserve">hAs</t>
  </si>
  <si>
    <t xml:space="preserve">¡¬ø^¹EoÄô_x000e_qç—g€_x0006_P¬àà¦ –¨áÆ_x001e_FÖ1_x0015_û÷û=Ãíý_x0013_Òw_x001f_yº+WÞÀ©‹á¡4 ýöðc·_x001a_Š„Ì&gt;Š*Ø­›Š_x0012_ø¯_x0012_T’‘_x0001_«s¿é9æÕfZY°L™Òüu;‰µ/ñá_x0003__x001f_±‰NéÇH;ïb:á÷':LüºéYŒû°=`õÒƒaúz›øIÈ_x0017_ºa#ºø_x0003_ä</t>
  </si>
  <si>
    <t xml:space="preserve">´–®æ_x0002_º¾FM_x001e_ç‚ì£{‡â[–_x0007_¦‘I[zÚ_x0005_	~JÕù`Y³ò½|»Èè(¿øæïAI&lt;»ÂÛr—_x0006__x0019_ß;‹Ÿ^kv$_x0011_‚¸.ˆ¢_x0016_	S•õÜ_x001c__x001e__x0013_˜_x001c_R_x0007_~_x000b_I_x001c_ŽáÓ_x000b_ˆt¸\–Ñ¢)_x0007_¸Á;7_x0006_Œ¥_x001e_jNy—48_x000b__x000c_Ybè_x0006_íð&gt;§:Á@l3_x001c_£‰“&lt;pœ-_ž€®¸í~Ü_x0003_Å…_x0001_méO›*£§Yèç^JÝG­</t>
  </si>
  <si>
    <t xml:space="preserve">ÿBó?*ÿ…ð.î¾c¿\nµ×(`Ô¦ìýÑú\P½—“L¸–7–Ð_x0017_}¯_x001f__x0005_T|™C„5O(SsB_x0014_B€"O_x0011_bk)!ž_x0006_”A1CŽS_x0006_&amp;_x0015_ª÷1X¸*ì“¬Øà+à´Q¢²«Q˜Æ’_x0001_ÐÊ¼¤|›eH¸`Ùñ8IWÀÎŒ–‡‰:_x001b_û_x000f_Z!ä#]$ÐoW1_x0011_õ¡_x0012_Yš»ÊÓ¶_x0015_2_x0012_×9ónDræŸ…|³×Ë­³œçJ2i‡%¹ž_x001d_R¡w¶|¡¦É_x000e_&lt;îã_x0018_ô_x001e_†à(_x0011_®Ú{W|ZªOÀJ8QüÃ™3ç4Þƒdö…_x0007_Ä‡_x0001__x001e__x0012_?iýW”[_x0014_ÖBä€œkƒèö4««VÌÉ_x001a_·t&lt;Q2ÃT‡úþ€_x0017_È	2Ðšº&lt;+_x000c_çáL2p‘¡‰N_x0008_ÐeUÎä_x0005_‘ó½Ýk</t>
  </si>
  <si>
    <t xml:space="preserve">_x0014_6[_x0003_—¨äá]Îƒcƒ«€Š¨Ç_x0014_dó‚¢ï_x0013_Ó(¦ð_x0019_‰_x000b_ö¦#fÓ×ç¯ªt:pŽ_9¯Ê}­</t>
  </si>
  <si>
    <t xml:space="preserve">0id_x001d_p_x0011_lq_x0011_</t>
  </si>
  <si>
    <t xml:space="preserve">Zçµ¦“äG#Ñ5p&amp;ñ³_x0007_¢¥¹_x0006_‹ÁDü_x0004_òÌ"_x0013_üš-®é</t>
  </si>
  <si>
    <t xml:space="preserve">ª3ý¯õÔ_x0015_öYw„9ã–sÜGlå…î}^ŽQÂqK­_x000f_aüóRRMìz†ï:ìf…s®_x0008_[òC_x0001_y0± XQs_x0010_¿(ù¤_x0012_Ÿ£å…¬Ï¸•–^»6¬Ó%ñƒŽÑ‘’_x000c_ÄëØ_x0013_B^µüEˆ»‹èÀ6d_x000c_ËÚ_x001f_ÇÌ†õ4ØB1sÓžO</t>
  </si>
  <si>
    <t xml:space="preserve">“&gt;_x001f_˜ì¢=_x000f_:EÓ_x001c_ôc“=IT&gt;QØ9]mœÛŸoÞø_x0017_ž@­Å„ClQÊÞ©.Xú_x0014_!%¦6ÌGâÐuÏ_x0004_h0$</t>
  </si>
  <si>
    <t xml:space="preserve">0£Ý_x0004_÷`WÙHÿpvwFËl&lt;©/A€8ÔP÷ÔýÞ´ë‘ÂÐ_x000b_×_x0014_¨íSõ-6_x0005_ _x0002_«{Aù^å?Ô÷™c</t>
  </si>
  <si>
    <t xml:space="preserve">É._x0014_ô_x0019_ˆ¹ôPÓý §éx®1¤Úú&gt;_x0017_™_x0019_’</t>
  </si>
  <si>
    <t xml:space="preserve">ÝqTÍ¾_x0012_Çà_‘ïWèãÎq¥Ù³ÙA²[ï3Ã:ë|õòPñª)éÀMÒòdüÕ¨A_x0006_1@Ät-_x0005_ëD_x0010_jü_x0013_Ú¢&gt;.äµ•ž_x0015_¡2_x0006_ÄàR?Ü3ßWúð-ŸŒORn]÷Nu„iš`Æ_x0012_œ½ô'_x0019_*~NÙÖ_x0011_-Ð_x000e_À_x0006__x001b_Ù#«Ò_x000c_šÑ_x001a_c{_x0008_EräEOQÒeeV5É_x000c_D\áPEk*ÂÿÛËmäotToi®×èÁ¥Ç_x0015_µ_x0013__x001c_Ÿ</t>
  </si>
  <si>
    <t xml:space="preserve">ê:lO·5_x001d_\¶ƒõR_x001b_Ò„ºùx^èÐ–Z¶q_x001f_ÿS™_x0016_Ä~Œ›¨ä_x0006_wPúAç_x0015_»&lt;WYT_x0011_ç(iLsF7I”³nÁRmÃŒk¤»8¬1‹¼Í`^~6I(ÛÛ#_x001b_—nñˆÙÈ0’} W¾Ÿ%¿I+¸ÑÁN_x001b_= d‘ÑIæ`iéT*|_x001e_ªy/w[Ú¹_x0014_NŽ¢_x001f_ñ²Ey_\&amp;‚œ:Æž+/{Ž³yýÇ7_x000f_!ÿbìþõúÁÎQ"¦’«‚Ê8´»Ò_x0007__x001f_D&gt;D¨</t>
  </si>
  <si>
    <t xml:space="preserve">Èm_x001d_ÑH_x0004_}</t>
  </si>
  <si>
    <t xml:space="preserve">„`±H&gt;±</t>
  </si>
  <si>
    <t xml:space="preserve">_x0019_ghR&amp;æ_x0003_å…à_x0001_¬_x000c_N_x0005_h:â£4_x000c_'2«m@Æ4K4›¡Z¶ÃÍüÇð_x0014_b¾ñ)˜Kôø¿ÞW*‘‰§d®fKä»ýàðãkˆE õnÊ°²ÞMƒO÷cR£Þ5!u5‚@Œ«i&amp;aXmÁ¼_x0012_+·ä$lqEÊ¼¯_x0013__x0016_|1{šcN_x000b_¬¢0}Gò¥«Oáæé…wê_ßLMs¬è–”Ï	÷öbÌ’lç›‰_x0013_“ˆqÞQ¦Ôå?.-_x000e_xŠ_x0019_vÊÍÍ½‡Ì°±D%\\_x0013_üBÖÒ_x000f_Â_x0003_QÒ*³it6·ìÒ_x001b_(_x001d_\_x0006_Z_x0017_·E=.÷_x0006__x0001_DÎ#Ñ_x001b_û'Ô~”á _x0018__x0015__x0018_Ú_x0018_Ð{_x0005__x0004_ñJª‘_x000c_ä÷í¯ûv_x0010_@_x0010__x0013__x0014__x001e__x000e_ÊäÛüþ·üqÏ]3M©á\ÈÈBúì	H¯†_x0004_qè‚T ˜^×‰©2_x0001_ãv_x0005__x000b_Y;ÚôUbÏ_x0002__x000f_}mÉ¼O•ÀbÕˆÿ_x0005__x0015_}+ë\m¥æ£ú¯z^4®Ü+ }_x001c_]_x0013_Ãz|?aœÐ)ŽÏ%£Kgu¿ž¥_x0013_</t>
  </si>
  <si>
    <t xml:space="preserve">¶?uÝ »_x0005_f‰¦_x0001_áîQ_x000f_açIà4L´ªæDV2</t>
  </si>
  <si>
    <t xml:space="preserve">»I„°rUáQÍ¸</t>
  </si>
  <si>
    <t xml:space="preserve">ÉM)€pƒk+_x0014_ &lt;7_x0017__x0008__x000e_ë°ø_x000f_à$ûBd óÐ4Yo&gt;¡®ÖI—qXIf¿òV_x0003_{L)²hu_x0007_Wí®S–‰ÎY_x0018_ÈÂ;ßBœ\éÚ¿P»»Ûz¦?¡w±÷b_x0004_)n_x0002_)÷_x0003_‰‰}ŸøU&gt;</t>
  </si>
  <si>
    <t xml:space="preserve">Á@_x000c_GU@ÇÒ_x0006_‘X{î_x0007_Uµ?‘W_x0011_·-€_x000b__x0014_æØ/ </t>
  </si>
  <si>
    <t xml:space="preserve">Ä%:=…r‘ÑKªÓ_x001f_ãýöí'TŠæŒ_x000f_§@ƒ¯y*lú</t>
  </si>
  <si>
    <t xml:space="preserve">ó òé_x001c_C²‘‰?µói.?ô3_x0011__x001a_H­+Ö¿µšålð¸A[“‰È‹®¥_x000c_s#Ð‘º@æ(¡"joÇ–_x0007_Ø_x0015_</t>
  </si>
  <si>
    <t xml:space="preserve">›çµ€[ÉÛÓKì</t>
  </si>
  <si>
    <t xml:space="preserve">?_x0008_âÜŠyß'Ye_x0006__x0014_:;x¾S—›´wž^3ëÊuTè_x0001_c#G®×ø_x001a_äÈózŸlÿ­</t>
  </si>
  <si>
    <t xml:space="preserve">XY4N_x0006__x0002_‰Uæ}£ËÉ¼_x0017_&amp;ú&gt;­‹_x0012_	P[T_x000f_$0R†÷»</t>
  </si>
  <si>
    <t xml:space="preserve">_x000b_Ÿ¥ž	:éÀÁC¦</t>
  </si>
  <si>
    <t xml:space="preserve">Š)8tÎ_x000b_ø_x001a_šñ_x0019_•8EÂ_x000c_œˆy½_x0011_	æû:6‚t z3_x001e_ÊF!_x001e_¥0mÒÞ_x0015_ÿùç¹X_ÊÇªï§Ñ0Íÿ(Ë_x001f_e¬O</t>
  </si>
  <si>
    <t xml:space="preserve">W_x0016_Ìí˜&lt;_x001b_©î_x0006_p_x0014_gÏ@Ý&gt;Ž¸ÖXr½_x0019_Èy÷ò!¢(Ã’èX	¯Ì‰©ÀnŽ_x001c_Ê!‚6&lt;…³./±Šýœà¢l–Ów°û¦h·ˆºìY@Ê</t>
  </si>
  <si>
    <t xml:space="preserve">‡[”]¤1zrÖKÂY;ÓÀ¬Ò£+_x0006_êx’l™Ñ‰ø¥Í–@ÌÂA«QÔ¦Œ_x0015_ÀC_x000c_s­Îân²_x0017_O ÈXÌ´¯»ž_x0008_n_x0016_3&gt;_x0006__x0016_Z×$•^1ÁF®.$é‰¸t¯&amp;Ø¼_x001f_jÛÌ¨_x001a_Þ£‚£r—oARÒú´Ü‡Í_x0003_•¹ÒK*x_x0019_ÏI­°ê …¾¤¾èÎo²_x0010_hÌJ•¿æ¨p©ð	zÔ_x0018__x0011_±ÌÇÆƒŽ†Õ¿›”Žƒ´þ¯æ“&gt;§0MT‡øf&gt;Éj_x0018_Ä_x0004_CÐÔ_x001a_«€+CTn…˜žù¹ÇÂ'€Ý]m™|ó…PéÙUé¤;¥žÁx*Rü7íó ugöûã_x0006_É}O\eýOÐNòLS¡_x0005_í‚ù 7_x0012_MêrI–ral_x0017_–4Þod</t>
  </si>
  <si>
    <t xml:space="preserve">·»®8.ô[Ðá@UdIJoˆsëÓoÀÒ‰2_x0017_¢±@åÀl·pjýy_°¿{_x000b_÷_x0015_n^Èae’TäÆüF_x0005_Û¼æâ^Æ/E­L	D_x000b_‘_x0003_A_x001f_Éè[¿_x0004_'.áFˆˆ§Z5G‚AóŠÚ__x001c_:¯“K&lt;=Í†š&lt;£š_x001c_A»„_x0014__x0019_ßmäˆ‡_—ÒÝ1d!Çý–at;?'+Þ–}é2_x0014_.…øØ&lt;Jùu5©æ¾êFúÐOSÎ_x000e_Þ_x0003_s(k—]‹–ÃœLNJ‰Ø˜´jeÁßá¸</t>
  </si>
  <si>
    <t xml:space="preserve">_x0006_f¨ÊÕ&amp;_x0005_‰ÐF_x0010_%®–)F›æŠ</t>
  </si>
  <si>
    <t xml:space="preserve">éì_x0018__x0017_˜Ðß’°ž_x0015_L­jæ½ñ³ý7Ð+¯“</t>
  </si>
  <si>
    <t xml:space="preserve">_x0006_¹Ë4VTäüàÈå_x0005__x000c_`ÓYõð€_x0006_¡KFs»–K³Ã2â|Xa_x0001_</t>
  </si>
  <si>
    <t xml:space="preserve">_x000c_Ú”_x000c_O€¢xîp–¦øÉã‡OZØQœ‚_x0002_ÒØv¨ËÙ´r©päù¿_x0018_É	z?¡[þØ`™%èX_x0011_˜¤£3ƒ</t>
  </si>
  <si>
    <t xml:space="preserve">óÿ_x001a_ôh'd_x000b_F/3÷</t>
  </si>
  <si>
    <t xml:space="preserve">_x000c_Ÿ_x001a_Ï\Ræ</t>
  </si>
  <si>
    <t xml:space="preserve">5‚ÂÓz/éý_x000e__x0001_V“û_x001e_ÿâQì¡–×_x000f_…%VSÙ_x000f_à’Û_x0011_õ:ÙF¥¬"_x0004_„¢'úm¬  _x001f_1­&lt;Æ±æl!Ñ[5byõ0©A­§¤©Ï_x0004_p°çØRS2ô·B\mF‰öc</t>
  </si>
  <si>
    <t xml:space="preserve">#@J–åuÛ‚4„Žl¶¹x†êÄñÇ_x0002_g{™B´Åód_x000e_g9äÍ&amp;_x0004_¤Ý_x001d_$ïIãÖ_x0005_çÒ¥¦½_x0003_þFè*ÙŽ_x0011_;‰;)—·0Jµƒá_x0005__x0013_Y5{]7Bmo“Þ	°ê! ñM®›iÑÓkEôcÔ§úà_x0014_ë/q{3(_x001b_‘òÛ@ª%Ÿ€9:â_x000f_bí"È˜•ùRÞ‹J(_x0004_‡Y[•Z¥¬K_x0002_</t>
  </si>
  <si>
    <t xml:space="preserve">»äýbÌº;_x0012_&lt;X_x0010_M:LrˆYoö_x001a_k_x0002__x0015_‡ª¦¡_x0013_ÀjÃè·®Ë¯e©kð	»¬oÚ_x0012_×e{/_x001f_âÔ£_x000c__x0015_:~Y_x001f_&gt;½£_x001e__x0011__x000e__x000c__x0003_RS+v_x0017_Ñ('p¬_x0003_</t>
  </si>
  <si>
    <t xml:space="preserve">ÖòùÏÔRöá9ÔÖG9*P&amp;ý7d÷</t>
  </si>
  <si>
    <t xml:space="preserve">0‘ú&gt;†â÷_x0007_:µN!úåÁO²wŽ{´_x0007_t_x0004_Ô€îg³`ºO_x0002_þ øu·çÀ7h”žf*\Ü¬Ço1¨_w	±ÈŒÃ·_x0012_B2¼Nó~l_x0012_&gt;_ÍDßFõHµ‘ïÎ_x001a_NÅ¨GÝ|&gt;]ÐÌ•g^Š¨u´”öd_x0018_!N¾Ü¼W_x0001__x000c_P3%O¼Í¶ïÊ8´»Ò_x0007__x001f_D&gt;D¨</t>
  </si>
  <si>
    <t xml:space="preserve">Èm_x001d_ÑlÅ8ºŠ_x001b_í§Ð2€_x0015_Î¸6_¿Î=Þú„&amp;‡_x0006_ë¤Šy+€Oµ_x000c_‘0()–´µ spKï«/Ú±3º+–¡^›Òd–A(MÊ8´»Ò_x0007__x001f_D&gt;D¨</t>
  </si>
  <si>
    <t xml:space="preserve">Èm_x001d_ÑÙG_x0005_Œ´gZQŸK„_x0004_Ÿ•`Ššx_x0018_Õ)Ø¦_x0015_º_x001b_NurjãEq</t>
  </si>
  <si>
    <t xml:space="preserve">`©C‡PÄ_x000b_Ø5</t>
  </si>
  <si>
    <t xml:space="preserve">±_x001e_|I­0	_x0005_8_x000e__x001e_Ü'=-‹‚'fw8µÉ\Ðo—­ã2ý+ÞûXT+â-_x0010_ów_x0005_©šÍåÙ_x0006_L_x000e_iXæ©³H</t>
  </si>
  <si>
    <t xml:space="preserve">·¶ _x0015_]`Ûl×Y¢MÊX_x0006_ý!›LÜlb¢_x0019_‹‘_x001c_.Ú_x0014_½0P</t>
  </si>
  <si>
    <t xml:space="preserve">\ÓÙÎÄðR_x0017_Æƒ4}_x000f_Î¦èÊg2g"«ÃecÂ_x0010_Yn_x0014_L)Éºì_x000c_†_x0013_ìá_Û¦F³†åJQN`¦ôû´M5RËlüVôch	žç|ÅÈåõ†Ùw_x0012__x001a_'7˜_x0001_ž‰Ü»€¡š_x0006_èI6¢lÆ~o^jÙÛBI½ýd‚ÌÛ_x000e__x0014_…âÑÚ´»•C4Æ§ð¡B6äh_x0004_K‹J]AN_x0006_½lH›‚®šÎ"ê^"ˆÒd¦åµê8¯¬€¶Nï¢R1³+A=Ž´Œ_x000e_k_x0013_Ü˜²m9Ñ±üãpp_x0018_*µÀÜ5‡5%Ç0"ÅÁó</t>
  </si>
  <si>
    <t xml:space="preserve">®hZ½6îJ"_x001d_8JpîÒÖ_x001c_C1ÔÉJ€²’²&lt;ˆæ{š_x0015_H2Ôõ_x001c__x0001_Pòµ£6k ü‰t¥nQÕ~]eg4_x0010_5.ö</t>
  </si>
  <si>
    <t xml:space="preserve">ä</t>
  </si>
  <si>
    <t xml:space="preserve">Ã_x001d_¸Aí_Ðâ</t>
  </si>
  <si>
    <t xml:space="preserve">'}Á-q 'å”fÐR=_x0001_W%Œ ‚ß|–Ó¥Ëyß"3¢~A.”_x0018__x0010_µÞ_x0013__x0011_JYsÈ*o“¶B&gt;ýH_x0003_ª×o(î}ÄðÑiÏÄÛ_x0016_</t>
  </si>
  <si>
    <t xml:space="preserve">S¨Ã_x000c_“Û_x0016_+BÁï_x0005_~D_x0007_–¸P…Wè</t>
  </si>
  <si>
    <t xml:space="preserve">_x000e_?®_x0004_øì’X_x0004_ À_x0006_Ù_x0013_ÆâÂ_x000f_ç•â_x000e_§“L_x0003_Û;&gt;ðôVäêÉel™_x0010_ìUžóUwÂ_x0004_kèÄQ:_x0005_¾X*ög©8?Í_x001c_‚Ú¼ÖÙuê_x001e_ãø%œ±ü_x001d_v‚8®¾\äú4_x0016_Ù</t>
  </si>
  <si>
    <t xml:space="preserve">¾_x0011_Xa`~tw_x001e_ñuÒÂÚ-FêÔe_x001f_!_x000f__x000c_yíî‘¬˜úaª_x000e_s›3g«m¤¾[ûŠðy_x001c_G»Ç.÷ÔˆH±¾_5`$´Ä_x0001_à~Ç_x0007_ñÿaÓ0ª4”÷_x0011_&lt;_x000e_–d„	mîÈ¥QkeœÔ_x0014_¹_x0008__x0018_ÈÖÙˆ;Ù¹CL×?‚_x0001_˜_x0001_†ãiXE</t>
  </si>
  <si>
    <t xml:space="preserve">ÈI6_x0010_««ñW_x001a_šû™ôÜFpfš´‡“TÇ²UDÈý_x000b_Æ[WØNÀ_x0004_ó_x001a_QáHÒÉÜèä;¤_x000b_ìCkÉ_x0006_™</t>
  </si>
  <si>
    <t xml:space="preserve">JÌõd=_x0007_»\+òŸÑDÄ¹Í°_x0019_qÇÅ‡°_x0017_ïò&amp;;Dû.C41_x0001__x0004__x0016_œ®´_x0015_¡_x0010_º_x001a_f_x001f_b_x0017_</t>
  </si>
  <si>
    <t xml:space="preserve">5_x0019_®Ñ’ [Ý</t>
  </si>
  <si>
    <t xml:space="preserve">6¦#n7Ù_x001c_ã·_x0016_¥X_x0010_}Ç‰»)_x000b_¦»®-ÃÕ[-%f§_x0005_HÕ€à¯òÌ»pÍ© 3ä~88)çKH¯_x0003_Á_o¬É´I—ÀºT˜³yÓá½ëÎg„;Éª¦_x0002_&gt;Kò3¹_x0005_ê[Ÿ</t>
  </si>
  <si>
    <t xml:space="preserve">¡÷Ä‹¿Ú_x0007_þukÏ­Ç_x0019_h_x000f_Oº+›»__/žnÜ _x0016_~.òó¢UJ_x0013_$ä”çvž°</t>
  </si>
  <si>
    <t xml:space="preserve">ÌY	qÕ¬5BrÍ½`×ž_x0012__x000b__x000b__x001b__x0017_Wþø†</t>
  </si>
  <si>
    <t xml:space="preserve">™Î¾Ü#‘UÇ „Ê4ë_x000c_œä•ð]þlèk æZuH^</t>
  </si>
  <si>
    <t xml:space="preserve">+¦ÁÇ8s_x0003_/E¶Õ¡åi¦ýÙíŠŸ5_x000c_</t>
  </si>
  <si>
    <t xml:space="preserve">aK¡óúL_x0019_.Éä_x0012_`Êfa¯9c®ª!ôDÔXkTkI_x0017_‹_x000e_ÃŸB@ˆ_x000b_†õJ.!Ü™À|ù2ƒ"_x001c_èÒ$®_x000c__x0007_©ËmÆÉÛ_x001d__x0018_f_x0001_€ÂŽ¢ï±_x0014_;S–«†¼çž_x0005_G|†V®Z‡o_x000c_â5„˜xóq‡Þ&gt;?_x0017_’_x0012__x001e_¸«­ú_x001a_¾ëå/ðähGîÕ®_x0012_ãnúâ!*lNÈ_x0019_F_x0002_S˜e…_x0013_ÃWÊ…}_x000b_%{Dø«É+¯5PãÊ_x000e_€ P%2›É€÷_x0011_ ü\‚»ƒèî_x000b_¦Ã²Ç5S@ß!_x0014__x0012_Ù^†VK_x0012_qIÞ%PHˆc¿x</t>
  </si>
  <si>
    <t xml:space="preserve">Ìl£˜_x000c_‹Þœç_x0010_@ÅÝ—ÛWy:ï_x0007_¬®xÑQ&lt;Û`s_x001d_Ý-›I¹ú!Fò_x0008_–z†i'.g­ŽÑ	Œ0Ÿ½ŸG³ÛŠ“Š•_x0006_ÏglH_x001d_¨Ò_x001b_2_x0004_Lñ_x0016_êïˆi*_x0019__x0008_©·Hõ¤Í@’ÂÖH5LÉÊù‘O*_x001d_lÑ3nàëz»_x0006_ï‡¾ÀÐ½^ÞÝ÷Ç‘ä_x0004_†ÕRêÓc</t>
  </si>
  <si>
    <t xml:space="preserve">xÐ%Y÷o“Õ%_x001a_4b/Ò¥kÄá^€1³XÎF_x001f_ÉÞ¼þ</t>
  </si>
  <si>
    <t xml:space="preserve"> _x0019_&gt;òø6¸.Ïbp&lt;_x0005_BÁ ´_x0004_¯Ö_x0016_9_x0018_d5¶;G{¿ÞçB'µê´#C[n—äwf_x0011_›K</t>
  </si>
  <si>
    <t xml:space="preserve">MKîî	µWA_x0003_à7®_x0017__x0005_°îþn{«Ï7Ì¡Ð_x0008_–¨Nyà€=þ_x0006_¸Ÿµ£DjâøcG‚ñ²U_x0006_Ï7ªK×œO_x0017_ú¼9&gt;¿”wGÉw~³RP“Ñ9±o_x0004_ž#}µN¯°</t>
  </si>
  <si>
    <t xml:space="preserve">Ëèß¹Æ‘«Ì ûö³U!©çözÜ½‰‘\ÒíbêíõÒ3£€ò¯ªaÉÎi¹ÿtµ[§IÇ¿_x0013_ÛQÈôÂuHh£&gt;/_x0005_ƒ'Q…{_x0003__x001b_’ß¶F0¡‚„»\„\À±DÓï_x0001_ªÛý™´f¸é­Œò_x0006_ªÓ_x001a_V;®;vä ¬)ÈÁƒÿR—7_x0005_¼Î›¼Áyß¿”2_x001c_fÅ—Õ_x0016_G¯°A´"È_x0002_}·Ë_x001c_¸óE˜r1_4/¢‹we†eÀŽ¤_x001d_c+•c¬‡XÊ_x000b_ÌÕX_x0013_¡øT_j@…¥’_x0008_u@ÑMt$•ûìacE@çÉnãö’lŸíï¶°çö‹&amp;_x0007_²©í</t>
  </si>
  <si>
    <t xml:space="preserve">•ÈøÀøÙ9|¹ê»_x001c_Ø_x0008_ŽBU|L4¶&gt;øÜJ_x0003_\üè'Ž	_x0017_®¸ŽUÔ‰˜\üõ/[³q=¶›ïÀì÷@¡o_x0012_y_x0015_°Ã_x0010_«#pƒF_x0010_ÒD2_x0008_*hæi*ÓB(Ù‹ myMI_x0006_MG_x0004_</t>
  </si>
  <si>
    <t xml:space="preserve">rlóqn8Â_x000e_•_ Ië_x000b_Ä_x001f_h¾Ûƒnx!y;3”dù`ôÑKÝ_x0007__x001c_'Ê_x0008_Íò”£Ðéiô_x000c_8‰zKÓ©«=/:q`&amp;'^µ ’_x001d_ëK‡ _x0012_Ôä¸›8Ê_x0018_4u _x0007__x0014_ÖØ“Ûù_x0016_Þw_x0010_:`›ZçÏR- ³öÂyÖI=_x0017_t|êÎïRØãŽ_x0013_®Ü_x0007_†wð6_x000e_&amp;Ît_x001e_eø˜8œ	=GY_x0012_p_x001d_¸¤Á•32°óHx_x0012_$x¹ø_¹‚t)—¼‰µ¼ËI'…þ/5ù_x000b__x001d_kP2ð9“&gt;R½Ã8&lt;f`_x000b_ÙQ@?ë€íË&lt;ìŒÀÐî…ÛJRåûâØÅë_x0008_€Ù3*9_x000e_%Æß²_x001e_SÉ†é7Ã&gt;6“;È§VOª ÌÀ_x001d__x0015_wìsÎÂ~¾É_x0014_rËÁ&amp;ó®ó_x0018_6 _x001a_¢_x000f_Íî</t>
  </si>
  <si>
    <t xml:space="preserve">_x001f_ßHäË†4_x0019__x0008_bphßyÒ­vv	UBø_x000c_™1ò7„ó‡†fç	)¯0_x0013__x000f_w\/ðÁäB&gt;ä1Á_x000f_*Ñ{bB¡´[Ž"—Žj‘Êé#_x0014__x001f_	˜Ôih©á)yuCÖÑ_x001c_¹CÖÄ_x0018_±²éi¤ u4:8·7'Ò#À­ÜÔ¼«ùŽñ_x0002_E5É_x0018_#+ÿøT‘Òd‡¿~v_x0005_Sñ_x0011_¼¨W®¾‡Lñ±È…K¶_x000e_TÏœÕB!W‘”ÚpãÛËdV©“j¿RîWÅöæ¦chmÞ</t>
  </si>
  <si>
    <t xml:space="preserve">ÂhšÙY¤¢UÑYÂ_x0011_	uÙŒy¬†elßHEò··mÐ{"Æ»ƒÀÁ¨_x0006_¥_x0010_3.X„trA¡QvæZ½qSÇÜM²û¹_x0008_xPl¤ër­îo’ƒº‹hCÈÛ'</t>
  </si>
  <si>
    <t xml:space="preserve">!³Dž“!jlH5m_x0003_FBZo™ÃGÖ¶Z’QÁx2”1S?LÐÞ¢â•a¼_x0002_TYxhû¸‚G·3|æ¢¨_x0005_†µòŸ_x0004_&gt;úPÒnÅxxE-ÞŠ E)_x001c_š„_x0018_Ëª…_x001d_7ÿ|'7µÇ:_x0016_ÉÅ“V_x0014_Žx)«pÈ¯ñÒPõ““îC_x000c_m(@ËÉÂ…N0¸Ž•E^Eëö‡_x000e_úû!”ö™J³j3[\6nê_x001c_‡_x0019_™ýX7€_x0008__x0012_9ˆ»_x0002_xü•_x001b_öçôØ"¥_x0004_0XÈó£—²ÕÒµ‘œp_x0012_‡6W«îîþaÓ_x0017_=ýÎ</t>
  </si>
  <si>
    <t xml:space="preserve">„°GRË¼ÄÂ_x001d_À“*èz#+!õ0Úê¸ð:÷Y_x000c_îe¦_x001f_Ð­ƒÉIx}6öp©%P_x000f_6¸öÇ¡ 4qSVSÚ_x0005_4ñ„åŽÀ_x0015_ð0)ë:"î_x0001_Òüó_x0005_®/‘CêûVðÉ­Í@ÊúÀ~P_x0011__x001e_¯Y©*+#Ö*¾ ¶zo³é«|¨_x0017_~CZr—_x0004_Ô"üh Á1î˜Q¹Ÿ&lt;\ánôª¹_x0007_&gt; ‡BÐ_x0016_)Îyf$$ÇBDŸÿ¢°»Ä‹!§ƒŽÁSáqÌÂ8Šš&lt;kîñG'å¾Å£v_x0015__x001a_Qd!cßã¼¤&gt;	_x001f_`{pFüÓvÓÈcÎ&amp;Çlf&gt;%_x0017_V0áŽxS&amp;¼D7_x000c__x0014_¾¬Fj°¿ÚU9&gt;/`"ºÿCK+™êì©Wœ_x0004_@…EG„Ír_x0014_Ÿ‰«_x001f_–ô©™&gt;X_x0006_©5˜i0þû_x0001_d`_x0014_}_x0015_¯_x0004_ð_x001e_+·3uå_x0013_½¯”ru ’_x0008_ô_x001b_i+L¥tÊ)Ý#</t>
  </si>
  <si>
    <t xml:space="preserve">3TºU¾_x001b_}yo}zYÚHÊÌt¨Q§sº¢_x0003_îÚ2ÐÜ_x0014_Û” Â0ùÐ.¤\$÷ájª¢s;„6_x0010_Ø˜ID½Eÿ_x001c__x0018_eÒHu·‰Ô‡(;cmnšŒ_x0006_å	Se:_x0017_ºDK¸_x000f__x0002__x001c_²µg?iS_x0016_=_x000e_ÔT_x001a_ùâRH_x0008_0ïj3®ÚÛ˜v!QjÛÇ_x0017_BI†Q_x0010_§¬_x001d__x0007_õ&gt;*4Œ²Ÿ^w 0ÈhÅ”_x0018_“_x0019_</t>
  </si>
  <si>
    <t xml:space="preserve">_x0004_£?·:é_x0015_Ëæµ@_x000b_þ7ó&amp;3?$Kåu¢Ë$NÆ©w8J^’_x0015_IdœèoêiFÔeO_x0010__x0012__x0005_þÖ©{»Oîzk²#šO_x000b_[¢âèMb:œ	¹‚êÙõ¯_x0010_~Eñ</t>
  </si>
  <si>
    <t xml:space="preserve">mõÓdp‰!|€{i7ÿµåQM‡¯+(á_x0001_¬|Ôìô®Ž¨_x000c_“|+€ö_x0002_¹Ý±Ö{=_x0018__x001d_¨˜_x0008_~_x0002__x0007_ü@`™ž}ÊD_x001f_^¥ÎH‡m_x000f_k_x001c_€× P-áwT°Y_x0004_	+–¿_x0004_â²;§»™§ù°»^‹¦)ËQPÜ4J_x0018_à~%À</t>
  </si>
  <si>
    <t xml:space="preserve">íÍ6Eàþñ†Š²3î¥(2k¨ža¼ÊnHÁl©ù_x0019_ tl'™Rï`JqÔ˜_x0019_¸UáM„_x000b_ùœ&gt;ªû_x001a_ÉK”ÄHŒ5ókx´E_x001e_ª±!µ­@_x0005_	e’W²æÀ&lt;¤Üÿþ_x0012__x001f_“ò)_x0015__x0007_âÃ›ìiZæ5SZÈËB_x001d__x000c_»†‰é&gt;ö2’3lÅƒrh&lt;%&amp; !ÛLÕ¼sä_x0004_ë¤MÅôåÈj_x0011_ü_x0017__x0013_6¿šŽžÀÏ‰Ÿ†¦xöåMÚ†É</t>
  </si>
  <si>
    <t xml:space="preserve">×_x0005_</t>
  </si>
  <si>
    <t xml:space="preserve">Vƒ_x001d_zRA¥É’C_x0011_ödb</t>
  </si>
  <si>
    <t xml:space="preserve">_x001f__x0019_-k_x0013_$.ÏäežÍ_x0004_³õ&amp;üÕ¥³òá_x0017_¡Q&lt;kWi_x0018_«g_x0005__x0007_”v×[Ž8"_x001c_£‰_x0014_Ÿ^ãŸBŠ_x001a_‹_x0015_W_x0011_…œ¾è×+ý’®˜¼_x001d_ÿSuÉ_x0010_¼¡ }¥u|Q‚î)Hé9.µ#e–G¡¥Ñ_x0018_&amp;G«iZ›ñ_x0010_ïMlå_x001f_âm¨sQ\±Ú2_x0003_ÓÍ+Ôa¤×»8°D_x0008_\_x0004_xò‹Ó'¯_x001b_LWÓ</t>
  </si>
  <si>
    <t xml:space="preserve">y-§I²›¢8¦G_x000c_?*K2'_x000b_Ã½r¤h8Hh•žø»Vf%_x0008_¶Q_x0006_žÐšåž ¹¶ÑÝ_x000e__x001d_cZ@d_x0008__x001e_Ÿ¥Ïm‡têÃ8ê¢¥Ñ¨€ÌK$Ÿà@_x0012_°	Ô&gt;_x001c_â_x0016_™_x0017_àÝ!jôÛ¶x–9RD÷-PP®ß(§-_x000f_</t>
  </si>
  <si>
    <t xml:space="preserve">ŸÙÚ}E©	ã`_œ×ò;ì2_x0001_EYç*UÞ®&amp;Ià_x0004_'_x0015_WNDäæ_x0012_±_x001c_§R:Aï3öôQB‰_x0018_šcÍ[é_Ó+œ¿Å¥_x0008__x000c_bœ52eE÷ÕFœà”²_x0019_°£³~›Ó…˜#ÌÀK«	\m#¿ÀÉÙ</t>
  </si>
  <si>
    <t xml:space="preserve">_x0016_-“+¡ºÎËî˜ÕhKyÌ·DÓøèø…_x0018_ôEE‹çÚs€Ï]£KØ¬#“;"Xåœ`s¯)_x0014_/f›“</t>
  </si>
  <si>
    <t xml:space="preserve">E¾è¡É«Œ_x0007_¥ü‚Qî©_x0002_ªFp_x0019_/'Ñ’ÖÁ)vßTóf˜lÖ1x­ øÿ</t>
  </si>
  <si>
    <t xml:space="preserve">›ò²³w_x0014_Í_x001e_Aß%_x0004__x001e__19S¾—_x001c_</t>
  </si>
  <si>
    <t xml:space="preserve">áã_x0019_d_x001e_6†3"fµbÄ/Ž-vOÝ¢¸é¯Œ~G«</t>
  </si>
  <si>
    <t xml:space="preserve">ú_x000c_á&lt;*_x000c_åk³ _x001d_Ù.lªÄÞ-Ãæ_x0015_.So—§«rˆ*Åu»Þ°6_x0018_e6ÉX_x0001_ã_x0005_¤ÉøeRcàÆ;_x0018_	_x0014_”G…«{[%(_x001b__x0017_1dCÒ_x0003__x000b_Ë£)ó</t>
  </si>
  <si>
    <t xml:space="preserve">È4YÖ²ûD"h#¡U¯¦åp²Q}W„àó_x0002_Jc…k™_›4ŠÊÍ_x0003_úR_x001e_£SÕX$/</t>
  </si>
  <si>
    <t xml:space="preserve">•³ôRÅç_x0004_E=9CVDW¸H³û_x001c_¡‰^Zu¤_x000c_Y2à«¼_x000e_¼ë–7›_x001a_:¦&amp;»w‰l"Q_x0007_°_x001b_®‹üÆæösˆÓ‰¤\ª1ê_x0018_6Lb_x001b_ØMb`·à</t>
  </si>
  <si>
    <t xml:space="preserve">Ÿ@Ä_x001d_xÅˆ{Û_x0007_Ý?oÈšâÜbòCQ_x0004__x0004_Í$ÁªÜ£$µ¾DÄXá{³ñ_ð_x000b_“</t>
  </si>
  <si>
    <t xml:space="preserve">º»¹^ŽJR$ÛÞÍ·{|¾ã*~Ÿ.$®ú˜µ&gt;½w_x0012_•Ú¼</t>
  </si>
  <si>
    <t xml:space="preserve">_x001c_“7oí÷¹_x0003_í½˜_x0017_æÉx¤x_x0002_@._x0019_RñåòfT_x0017_¿ïí_x0012_áÏåWi œ„®_x0013_è_x0013_Û*Iv”`ì6Ööëk±‰Z2ö4ÙàÙ_x0010_»×_x0013_-H_x0001_2Í‚–äš@3»¨Þ4³Uó+Ÿv[ÆÄ_x001e_74®”£Q&lt;—ÞÞ^`</t>
  </si>
  <si>
    <t xml:space="preserve">_x0010_—¯»‰-\Ñ_x0018_JÁš_x000e_-uB2_x0008_âÜ_x0004_¡æ­ØO_x001d_Mà_x000e_S(¡9N_x0007_Ýl_x0013_/_x0005_dyv5¤µº7¾=bÑ©·lÀ”i_x000f_M‰WyC_x0010_˜«T</t>
  </si>
  <si>
    <t xml:space="preserve">(wÎW¶Á«}ìmúþY[~×æïæÚ‹ú“_x0003_Ü/ð_x0014_.îµ±'°–˜_x0018__x0003_[h*_x0011__x0006__x001d_Yaª0	s¬M[§[1a&lt;ÇèÃ _x0018_@_x0015_A_x000e_´+ãz_x001d_Jî_x000f_Š_x0003__x0016__x0014_-§7`Ž_x0005_Ô-Ô_x0013_èê"_x0010_Ä&lt;¬‘FÃÅ^ï_x001f_šv_x001c_^°_x000f_p*yíâÁ%uÓ.ˆ_x0013_aÅMØo^‚ìÉ)_x000c_</t>
  </si>
  <si>
    <t xml:space="preserve">F4xw_x0007_x_x000c__x0008_7ÏåA</t>
  </si>
  <si>
    <t xml:space="preserve">õÕA_x0004_ù¾ÃG	p¯¦"Ù)×Èr„7•6j“…)Ïûhµý EÑ”¶èPíŽ{Ñöµ¿_x0004_æñ!/&lt;yéòjÌ8”‰×E¨¿‡ˆAÈ]sq+1Ð9Æêr0</t>
  </si>
  <si>
    <t xml:space="preserve">»Ó_x001e_öãJ_x0001_©‹_x001e_å_x0006_xMkòv²±‚_x0004_OÛó0ŠéÈ;nª¬ÆÎ-rmÚ_x000e_kÆ._x0005_dyv5¤µº7¾=bÑ©·l_x0006_n \ö"4U-­œeÅ³˜_x0018_ùE}£ èkëÛ(bkñàî_x001f_¹Gž°_x0005_uŠ•_x001c_œ[Çë”žL=Z«_x001c_tã`™</t>
  </si>
  <si>
    <t xml:space="preserve">_x001c_6I”=_x0011_)_x000c_T s=„</t>
  </si>
  <si>
    <t xml:space="preserve">.áÀe0ò+k4^_x000e_k_x0011_°±˜[Ð€?¥õþŸæ÷Pžµ½ÒÄÙí:®AP××_x0007_ŽSr_x001d_»å_x001d_˜fù©+ò)&lt;†Æ_x0018_QYuCÍÄ_x0001_7_x0019_»uÙ§_x0019_RSÜëðYè8°_x0008_+_x0002_š?s¦šÚÄm_x0013_UåÛ_x0013_àø_x0007_øBH`ò×_x001c_6‘%_x000c_+¢¿ôJ²7B:1Ä\ˆ4ŒC_x0010_¬îªbñ×_x0013__x0006_3/R'Lxá¥v²õ_x001b_º*g?ËùÆüÚ-_x0007_m«è8%ßüE²Ö_x0005_ÖïG_x001b_ïàTÿÕÒ”7=…PŸA.)Å=—ƒ_x0012_Øî_x001b_=o?RáÕ_x000f_Ic³á8</t>
  </si>
  <si>
    <t xml:space="preserve">˜ÄŽ</t>
  </si>
  <si>
    <t xml:space="preserve">ë2Ùì¼WÖ×!é|¡”‡üt3_x0003__x001f_M_x0013_kT_x000e_3:Y“ÅH_x0006_[œ_òS+0ˆF_x000c_Ð_x0011_.‘ÑvNç_x0012_šæË–Á_x0010_O¸û</t>
  </si>
  <si>
    <t xml:space="preserve">’\½ƒ¥æÕ	ÓÅæÉ8G)em×WÇòë_x001d_oO_x0010_ôJ²7B:1Ä\ˆ4ŒC_x0010_¬£_x000f_Bò_x0007_‹iˆü+ªº8œ C</t>
  </si>
  <si>
    <t xml:space="preserve">I_x001a_ú&gt;²&lt;ÊÔßÒ®_x0011_ÒA®ï[¤_x001f_™Ê</t>
  </si>
  <si>
    <t xml:space="preserve">5_x0012_Âç¡)Èì“Ët_x0013_ðV_x0011_pWóˆy_x0005_Â+kÏ‹jr	_x000e__x0019_ñ¥§a&amp;!L@§_x0005_dyv5¤µº7¾=bÑ©·l&amp;˜_x000c_Ý_x0012_™„ÎûF8_x0014__x0004__x0003_T¸</t>
  </si>
  <si>
    <t xml:space="preserve">Š gáû³å’Þé_x001c_°¸¼Ù?ª*¤g‡Ö…À ¸_x0016_ßÒ$Øl1þ_x0012_£¢_x0001_`Ñp'à2–¾©qÁBNÀÙ„ÏWÉŸqƒ‚2¾ÂbÎßZîó_x0015_‚ïpcføJÛÍ^'_x0003_æ:_x001d__x0016_%Û_x000b_hØÈþA¶v+É·s±¡c®_x000e_FÙà•õ_x0003_Ö¹cÃŸ5Ó"¾…_x000f_éázÛ©&amp;jÙ³cê¨0_x001c_\Ô</t>
  </si>
  <si>
    <t xml:space="preserve">Æ½û¯Ñ÷ÜÃ‚ó"Ž+š­_x0015_¦ù%¦þc^X_x000f_þœaÃ—¶èï‚Ëæ_Rrw¥3íÛ7Åâô!úÁòÍúèogþ</t>
  </si>
  <si>
    <t xml:space="preserve">_x0012_½ê_x001c_Ùë×í</t>
  </si>
  <si>
    <t xml:space="preserve">Å_x001e_˜'ÇñGFEúÞN_x0007_&amp;Û¯”Úƒ&lt;ìcÝÿÃ_x000c_–ã„i=îC&gt;ú_x001e_Xµ	„Ó6=gÂ/µ|q@û_x000b_÷ñXÖõ×d[Ïº_x0005_þf`’àØëòŽÜì”9&gt;W(…_x000c_ü‰«…dÓ_x000e_£…«Õîv¿b³¡Eáwie_x0002_L_x0014_à3µv¥0ÓŸ!~"_x001a_[&amp;¤BC4XOè_x000f_I'ðªk*óF.NB</t>
  </si>
  <si>
    <t xml:space="preserve">uÝNÏø·¢ñY?9RE¯†</t>
  </si>
  <si>
    <t xml:space="preserve">¶Å[g¹ŠÀBA«.è“pÝ¸±</t>
  </si>
  <si>
    <t xml:space="preserve">šœ“kª(</t>
  </si>
  <si>
    <t xml:space="preserve">¡ôÄS&amp;ø_x000c_9s˜&amp;¼_x001a_»˜`ÒÉš)˜Ý_x0007__x0016_è­Ä_x0011_ÍÈûÜ&lt;0_x0017_ºa#ºø_x0003_ä</t>
  </si>
  <si>
    <t xml:space="preserve">´–®æ_x0002_º3ö_x0012_Å^H^cÑHò²EÉÄçAcç"%£WþN“ï1‚_x001b__x0017_e9½^)„Ô_x000f__x0019_«lÅ¡#æOC/‘ì. MMßŽ¥fžÕŒ Z…Ž²™B_x0010_/nÊ“Þ•p.x€ý_ø«·ž…Ž+hrxëFÆø_x0014_)/¿MãŸŒ_x001f_í…Þ|æiyöÖ"ÎWÕ!jù2'm€	K©Pu¾R.GàÓ×D+_x001e__x001a_³jê¤D_x0010_¢ajW.èýý³È‘_x0006_”</t>
  </si>
  <si>
    <t xml:space="preserve">_x0011_X)Y­Ï_x0015_ä_x000c_5bµýVäà_x001e_+M_x001f_¡ˆÄ&gt;_x0017_Ñ]¬„@_x000b_~ÚN´­r2b÷§H²°µÇ¹@Âø'ê-_x001b_¨$«=_x0018_–)Ð9øã_x001b_ñƒÁÇi÷´è¾0V)_x0007_Û÷CP!œSü”_x001c_ÆZN'±ˆ_x0003__x0012_©×ÖK‘*ÄZýÐ£C_x0014_µÜ-Ã·yåh¾Ûƒnx!y;3”dù`ôÑKÝ_x0007__x001c_'Ê_x0008_Íò”£Ðé¢sHó“lú¹î\v3s}œ¿À×D*_:—L§_¦G_x0016_ânc_x0014_ŒE$œfÏ(ù¥höjµ</t>
  </si>
  <si>
    <t xml:space="preserve">ðôõN_x0018_ÇÁ‹¢®—ˆM5bÔßX³–_x000c_	Z6_x0012_ª_x0017_øz	é_x0012_KçƒÒÛÇ'Ü_x0015_F</t>
  </si>
  <si>
    <t xml:space="preserve">“ÈÖë@äVò¯¯_x0004_¦t¿¦_x0004_ø¦÷3ÚÞ“–_x001e_»RjÖ_x0002_¨Huƒ_x0008_½Èæà_x0005_®üÁ‰¢ILÑ¬êá¤Û97…‚¨-àJ7_x001b_‘ŸYõ€C–w.</t>
  </si>
  <si>
    <t xml:space="preserve">ÒXÕ”pøzwtŸb.Æƒ¼_x0008__x0014_BäJ</t>
  </si>
  <si>
    <t xml:space="preserve">1ýò“‹UÆø_x001e_Óž_x000e__x0016_tè_x0015_ÖJ€ú4ÁO}7JÝ_x0019_”‹|O_x0011_M"˜†/„ßÈëò}HO)KJ]_x0011_ŒT{¦‘¤ÊÁ|†è×¥Stuu¤¢ a÷&gt;Æ¥_x001f_`±‚7†…d/Íwù@ñÙ_x0006_øqE¬ÑÄ3i÷_x0003__x0003_ÕL_x0008__x000f_€*Ô7±ûTx_x0002_R¬F™_x001e_‹m—«[_x001e__x000b__x0006_&amp;9</t>
  </si>
  <si>
    <t xml:space="preserve">—£Š7g</t>
  </si>
  <si>
    <t xml:space="preserve">_x0004_b¼_x0017_$_x0011__x000e_z£tU:Ùt­k!’ÙõŸo²EÎ‹îÚÒ1CÊ~Ô—:dba$4AÛ„_x0019__x000f_ÁtÃ¨}?®‹Í÷`Ü3uù_x001c_oéPim·Ïeuû•–R÷®_x0001_N[x·P_x001f_AZ5&lt;ZOMÑ_x0013_ï½«ÓËQ_x0008__x0008_%}Ã#§gnx7°D7Bû)Å8_x0013_g÷_x0008__x0005_/Æ25_x000e_ù+_x000f_&amp;³Ÿþ=¢6+-ŸâéE„‚ã)</t>
  </si>
  <si>
    <t xml:space="preserve">_x001b_¥Ú0EÒêž¢é±Ë‘</t>
  </si>
  <si>
    <t xml:space="preserve">_x0017_¦í´úvá ˜êü+O_x0010_"&amp;n</t>
  </si>
  <si>
    <t xml:space="preserve">š!*ýíC–S_x001e_·Æ_x0016_</t>
  </si>
  <si>
    <t xml:space="preserve">_x0004_Ä†_x0018_)_x0005_;‚]dŒé¬)_x001f_³ÅË„P™«"&gt;iw¥</t>
  </si>
  <si>
    <t xml:space="preserve">Ò&gt;_x0011__x001a_ñp¹úHsŸŽŸ_x0004_åh¯JC_x0012__x0014_—òNK_x0018_ *n›¦ð¨å"rà»ü_x0003_Žé_x0015_{j</t>
  </si>
  <si>
    <t xml:space="preserve">¨</t>
  </si>
  <si>
    <t xml:space="preserve">ÿ%–_x000f_½</t>
  </si>
  <si>
    <t xml:space="preserve">¬æi­ÿ„I_x000b_l%_x0016__x000f_«_x000c_/sG]_x001b_%¸ã5CÄä_x0002_o{^üøÿõTwÉ‡_x0007_{që©®Ì_x0019__y´kß‡Þ’_x000f_—Ælç_x0012_sr_x0011_õ_x0008_=gš=1^0(_x000c_üqÄ* -˜hB_x0017__x000f_)ËÈDf9§ª-“uL@¿é_x0006_Ü…8ì5—&lt;u›oj4Î‰í“¸!|7$y_x000c_ßlÃ_x0004_g_x000e__x0019_Í_x0013_Ö_x001d_r9Y!-_x0010_ùƒ_x0006_¡#pÇ»D_x0011_ÐA’ò_x000c_þ±Ôl=9¤	_x0010_ðäwGúé_x0005__x0010_ÔýÜZã_x000c__x0004_yO¯-áÔâ9ØzçwYÐÅú_x000f_í—_x0010_˜¦˜3hí_x0017_¹ÅÃÞ¸_x0005_ò%±QÄ‰ð&amp;ö_x0006_l!g_x0008_yyTÆ0^_x0008_Ì_Zzaé±÷·h°A¬õÿ_x0002_ÂÏÖ_x0006_:hizbÌ_x0003_““Öh0¸Ï\ê0_x001e_¬žD!ñ©•J£¯-¬½—¸t6}*¬é&gt;ë7B6›RÒëzé‡Ûlíåƒ-(¡R0‘:´TOßÓÒsøB&lt;W_x000b_ðõâìùÿRwÝÁv¤ó…üT°£ÊâN`Ji¤l.+›ÁvµU÷×óxDæÞ†/ÖQ£_x0003_’?ŠAÜ	äìšùé09Pàdq&gt;_x0001_ÿ$”¤b¹£×¥UâX±	ptÁ‡á†_x0018_®¦f%0È!íÎ_x0016_¢$ÄYOC_x001c_0ÃÛ_x0008_¥_x001f_J¬Ü|ÎÙ´Öç;ªq_x0012_èˆô÷7³[š_x0018_¾ˆ_x001d_ÍíÒ[á·A_x000f_uÉ </t>
  </si>
  <si>
    <t xml:space="preserve">«:€Ã[î^c_x0016_J9_x001e_„—•_x001f_Á7ŸF_x0007_Í*Mû°ì˜¼)_x000f_¥¹_x0018_ä—¯µÃö_x001f_[_x0017_Kªð_x0001__x0015_Bõ±bÐ&amp;¥þ”«WjÑ_x001f_ËT¤#¹ÀáÃiJìf5Ï©³ò‚_x000f_¯µkå¾?_x0001_7æ’®ö¶«Þ}4ñ¦&lt;¸íÖEuõG@PñsÍ¢cGüx$Q4Û</t>
  </si>
  <si>
    <t xml:space="preserve">_x0015_&amp;”q—±‚Uƒ$eµ_x000b_</t>
  </si>
  <si>
    <t xml:space="preserve">¯‰_½_x0005_Aâ’Ö°ï’¹r_x0002_j_x0007_%£Æ¢gtà‚_x0005_~Gµ_x0005_çûŸòËðƒ5_x000e_®x†kÕKlxÛ×ÀÓãO 6‰Âšª_x001b_r¦JH—ÙgÌvËÊ\ö7#É%Â‡³_x000c_¸”³[_x000e_i:ûÃÈ²'e_x0001_ÇI&lt;Ñ0_x001d_Ò"@(/¿EXk_x0010_Ÿ_x001d_½@</t>
  </si>
  <si>
    <t xml:space="preserve">àY9½±õnE#3¶û”¾ˆ‰</t>
  </si>
  <si>
    <t xml:space="preserve">˜mGW4É)/µCØ-°°ô&amp;fxL/±ŽÀð^¼âJJƒQ#£b…F_x0007_i4Ôûj_x0015_}Lªç¤ÿ}_x0014_¨Që</t>
  </si>
  <si>
    <t xml:space="preserve">3¶ãÿ_x0013__x0002_¬_x0015_{!__x001c_½¨RÎ_x001e_ñ¯M_x0002_	è›ïâî%:·_x0013_60uÎ_x0012__x0003_²õYv¶ª±ùqú#û™	ð_x000b__x000c_&gt;ÚVV÷ëT_x0006_”•–æpÆþ.ƒ¯Ó&amp;üÿ#¿Áè$Q½v§–¼©Ÿ_x0013_2Rp”ú?W_bNUS£_x001a_~íNäiŸS”b^]ãäüÏ1zF²ÀL_x0015_Á*_x0019_ô#g‹I…Œ©‡”CssŒ}Ì¿æWùì_x0004_Jk5š;#µ8_x0001_úÿÌÑNÖŽwgÌ!üšø &gt;_x001a_Ù@ð³`­äå-1V_x0010_œ/ qŽ„?ÊQ¡hb_x001c_ô’_x0002_ûùí_x0005_GÞ²_x0015_6.Ð¹sÀcãCçMÄOüBnÜrøo¾_x000c_ˆªM0èÓ­_x001d_¼I-Ðôˆ_x001b_ïÃs°¦lîó	ÃQª¬_x0005_Ù_x000f_*'‚0N•ÜÇ'®óâ¶’”ýå_x0010_8rßø¡|_x000f_å_x000e__x0010_ÜöTz-XÓÖõÇ$^_x001b_ó_x001d_¦\_x0019_¨ýœ_x0004_·Ÿê‘î‹Œ_x001f_é¨Æ_x0006_ÐÄýÆ±_x0007_¾¢½/ðòBaÂ_x001d_h_x0007_}8"¤¬&lt;÷\¼ÝÊä_x0001_œ_x0004_ñv“ŠËïÂo&amp;4¯$ØšówR¢MäS}Šcg÷“s­Ôµ½üÍÛj*]</t>
  </si>
  <si>
    <t xml:space="preserve">}_x001e_28p¹ZÅVö™ÛÆ.KV*²3g'ŒtÆï@_x0016_üôµ:ü_x0002_pœ‚ª</t>
  </si>
  <si>
    <t xml:space="preserve">Ðð•¥ý?“Ä_x0011_7Y)®L·…_x0011_«Ô_x0016_IÏ_x0015_C¡€or_x0012_í#£«_x0018__x000e__x000b_èbèî_x0004_á·g</t>
  </si>
  <si>
    <t xml:space="preserve">Æ°_x0008_Véx›åö¦ì5_x0001_G_x0002_Jv"BEÈl Ô“Œ_x001d_•Ìv®ÞcÙ$‘×¤D&gt;£ð7_x0007_Éö—_x0016_kc:[¼¤_x000c_4Ý£6Çº8Á”²Ù</t>
  </si>
  <si>
    <t xml:space="preserve">}gÑ´Ñ_x001c_b½5ÿÆŸËlá_x001d_]j¬a¢</t>
  </si>
  <si>
    <t xml:space="preserve">|¹M’Ónz_x0003__x001f_Ä„7_x000b_âà	ÂbÎßZîó_x0015_‚ïpcføJÛ%Û¾_x000f_n¦_x0012_</t>
  </si>
  <si>
    <t xml:space="preserve">";“A°_x0005_¦5ZœšaÙÌçbéÛÃ|x‚Ì@º&amp;_x001a_%ßžºõ¯F3Ä°_x0003_¾‰S_x001c_ßH™o</t>
  </si>
  <si>
    <t xml:space="preserve">–™_x000c_Sðpòf·/„û	_x001e_Šc%š§ò¶•_x0004_§ø_x0013_ˆc€÷¨1µ1v‡_x0019_·õš_x001d_Ô´&amp;_x0007_¥ù¤Cý_x001f_z§5|Í¼xÛDëònŒ_x001c_jÉ'qåuæ´ú»Ô&amp;KÿA_x001c_AŠ“_x0014_Ý!/†wrÁÄü‚=®sË_x0003_¢ˆfˆùüQš³öŸ~Þ}¿°éXBÈ´ahÙ_x0002_-7€Ù_x0015_e¢¤YU’sÁ`_x0008_hÀŒ_x0019__x0012__x0002_¡—&gt;*MêüË</t>
  </si>
  <si>
    <t xml:space="preserve">ËÙpÀÛ‹–_x0013_(›M/GtÂ$Æš€HN%Ì'd1yFÀ7ß_x0012_²© ªË_x0007_ïÿ9/e’tLT_x001d_ï_x0002_¼w8=Ü:_x0015_3w`q¸C}_x0019_Ó‹gORWîxt´_x000e_È)SÁ¾G„Ž_x001c_ÏŒS9IâYi×sÇ_x0017_ü›ê¢ŸBý::éhR|“_x0017_ Ø_x0013__x0010_&lt;-</t>
  </si>
  <si>
    <t xml:space="preserve">€^	#G¯²†ØÒPb_x0010_)ˆÈ?Ðãà±J5_x0016_Yón:&gt;Qì]mZ_x001e_Šñ³$†Ñ‰	¥fíuÊ!CÚKù¢_x000f_ÀìÈ’_x000e_'š&gt;</t>
  </si>
  <si>
    <t xml:space="preserve">˜©áßQs*à_x001d_–:_x001f_ÊÉ¢¼ì¹2s}?Î_x0010_ˆ_x001b_6²5A_x0016_ñ’$Â’=ý^_x0004_Â)DÉjäj«åœab</t>
  </si>
  <si>
    <t xml:space="preserve">@TŸ`/¦&amp;e2â~ñ¨kõûÐÖŽòQ_x0001__x0003__x0011_¾Õ¨_x001d_Qò_x001f_Ú¾c</t>
  </si>
  <si>
    <t xml:space="preserve">_¡_x0003__x001a_-–öYÕ¯õ?ªŽ</t>
  </si>
  <si>
    <t xml:space="preserve">÷­Oc#_x0003_m±Î—±0§û_x000e_-Ç‘ÈçÀÍ_x0018_cK»"L î{ÅÍ—§™÷ì•ó|a¶\OWs|rk\b†×ëc„v²®å2ÑÅOÌ_x0012_úvX…_x0014_Š7ˆV-›íƒ°ãJôÍf_x001c_R0_x0004_-ã°%ßŠ_x000f_Á$Æ_x001f_D¬l$ûJR@ÞšE%~ôÑ3_x0004_Ö»B§@_x0017_5›˜oÀ›½õp_x0002_È_x0007_Ÿ_x0004_YÚÙwyÓÔ_x0010_Ç&lt;30¤ñ_x0015_3„_x001d_bso…ê·¸¾¥</t>
  </si>
  <si>
    <t xml:space="preserve">ó”Ã•tž_x001d_XgæR™D„Vt—]ê|›ož¿¢Hbx¢§hôŽ¥Yè”®7Uë²•s~ãa2’[EÕšd/rœœè|Í¹Êå§&lt;Ý©(ì„Ö6›µ'½</t>
  </si>
  <si>
    <t xml:space="preserve">@I›b_x000c_ØQ_x001c_ý‹üCÃ1E!?çúŽ_x000c_—_x001c_ÀÔ¸'É_x0004_ì O:_x0010_p²î¼C4XOè_x000f_I'ðªk*óFƒ\àÝ_x0014__x0003_¡aÍº_x000b_·^-fqöÂ±Çµ_x0010_‹_x0010_O qßÛ+³_x000c_¶­;LgŒ×›7š¤ÌNïx1»%Ù@Žá"3šH½õj·ðU_x0003__x0012_¬{ç=É •__x0010_®¡©U_x0017_´‘Ž&gt;_x0010_Áì_x000e_5_x0006_A™µ¨=›oüMñ\Å(;Ñ+[¤ÒKV_x001a_"_x0016_pÀ}Ô“_x0016_½¨&amp;P_x0002_}l«§·ÔÚŠ¤ôwë"vs</t>
  </si>
  <si>
    <t xml:space="preserve">_x0001_³i¢F]JÞì_x0015_11õyêU_x0005_ˆêöXjÜZ­åÛS†_x0019_Faº52Wî£</t>
  </si>
  <si>
    <t xml:space="preserve">¬_x0004_˜{ì¤*TÓÓl’1R6_x0006_3"óN_x0012_Ôk¬_x0011_‡­DÞ_x0008_ :p&gt;‘_x000b_Zû»BNäi)ù‚¥_x0007_P	_x0019_ÂHöÈSÃòø÷þ´J¼¸_x000b_:†Y˜¶lƒÛN‡ç</t>
  </si>
  <si>
    <t xml:space="preserve">FŽ(lÆˆ*ß$ÿ_x001b_&gt;z™Q_x0018_xòÚ"@©¡~L7í6F’]Z’_x0017_O[zìk™_x001d__x001c_êè´ë²·£|í_x0011_¶_x000c_Áo)`WO\™%ù`i@Yœ_x0012_ø;_x001b_à1_x0008_ynÀ»ºñ¼§_x0002_{î_x0011_²"§-ð¢ò«å8?êd/Öj`Ür}_x0016_Â¥…Š	©"°“õ¦_x000e_‹QŒ{` z_x0016_¡P„Œ{ÆÞq…ô+:Ë²¢)Ôôß_x001b_ÿåéýçE&amp;==ˆƒr_x0004__x001d_&gt;¢óyéM&amp;€„ÚóËM^=5M*«DWÇ«O¸:Çž_x001b__x000b_˜ÑNû+[½ûÃSåv¶FcLõÐSê30Ý_x0008_Ån7Ñ1§¾ÀÐ½^ÞÝ÷Ç‘ä_x0004_†ÕRê_x0002_ó(ØÞÎ¯_x0012__x0017_åÖ‡wSŽ"bf_x000f_˜_x0003_RBL</t>
  </si>
  <si>
    <t xml:space="preserve">¦@_x000c_]ç_x0012_þ¦&gt;ù3}Ï@Ÿ¦|À;ýZ_x0008_!_x001f_</t>
  </si>
  <si>
    <t xml:space="preserve">{tÃsZÂ_x001f__x000e_±Ê÷†ucó#Çý_x0013__x000f_I€âh'ß«€þ‰ç_x0013_÷_x0019_0</t>
  </si>
  <si>
    <t xml:space="preserve">²ƒÄ¾gB¶Ò=î¶Ò­?´+ê_x001b__x0015_Ô{‚_x0008_\Öë÷Eâ_x001e_3ËNÎî–Y…zÁ«|©œm¹æ$Ü¹1iúÏð[&lt;i_x001b_ä$2_x001b_Ü1_x0018_¶ñF"Åò\ÕN£&lt;íNIGÛ_x000c_ÎÏÐî_x000c_ÊP”ã_x000c_ÄîLZÚ¹rŒ6ëól_x001b_àxÙ"_x0017_ô«‹œ÷gû_x001e__x001d_Bh•+_x000c_‚\ñÄŽ(c¾‹xhÝ_x0002__x000b_¶â©MÅ„JXWUÍ˜_x0013_Õ&lt;_x0010__x0005_Ž—_x0014_åÚ‚Õr…_x0002_p_x0013_o‰ìõ@~_x000b_ÙÈêÍ&amp;å+ÿ_x0017_«å^áÖÿ´Õ_x0004__x001b_ïžß_x0013_­'û_x0010_‚</t>
  </si>
  <si>
    <t xml:space="preserve">4_k-%ÒP7£qJ•Ñ½ºN&amp;oÛGÝuP§sçãúÑþ[‹¡ÉíC#BÉ_x000b_›'àêc_x0001__x0015_À_x001f_§i¶_x0001_b_x0010_l'59_x0018_â¼i-™ÓK¶•_x0015__x0018_q«WüÎäùšV_x001e_ØLŠ_4äKf_x001b_g_x0008__x0008_JWbL2_x001f_Ä½6ŒÅ—(_x0013_Œ}ÍÀìF_x0006_ÁÇàJrfš‰»›rXÏ_x0015__x0002__x0012_á”&gt;šü_x000f_Þ_x001f_I½‚i÷ÑõcãícÊÙ&gt;_x000f__x0002__x0018_B‘Ã•VM_x000f_¤¿î_x000b_Ìœ2š·íïª5üR\ž_x0018_€_x0015_0Æ/¿¨&amp;“_x0015_=à_x0011_9®ù`q_x0012_k4Æ^Jƒ*iÂL[7¿@£Ï6+.ˆ2:_x001a_þ¿fËµ²_x000c_o_x000e_×¿ßŽ_x000f_‚7FÆ`_x0006_)5ÈÇOh_x000f_À(ÆîœWLn_x000f_”Áð¥O@úmÐ”§­Q´‡áñÕ	a5ŠË¶_x0003_z|üVLCôuø¹ˆ­_x001a_ÙÙ¶É“œcõP_x001a__x001b_´ˆ\ý@ä_x0004__x001b_rž_x0013_H|m†›û´È_x0010_™ì1Õ]­Å {‡(QhÿÞï¥òq’=mp_x0011_Rë	¾ïÓ½ž\ø0_x001f__x0001_{$_x001b_Ù=_d{T`1ÌEc(</t>
  </si>
  <si>
    <t xml:space="preserve">¬ð_x0015_’¦ÑjD\</t>
  </si>
  <si>
    <t xml:space="preserve">ç</t>
  </si>
  <si>
    <t xml:space="preserve">(J½cDOMWPÀe_x000f_íÐdyª¶1</t>
  </si>
  <si>
    <t xml:space="preserve">¨Ù@C«_x0001__x001a__x0001_g›–R	¾Qmÿþ_x0001_s“k%(‹h_x0003_ëŽë£_x0017_¶: “»w”w\_x0002_ï¿U9_x0011__x0013_XM²M.£©¢ †^®›x`Ø¡‚{N2ðà_x0003_Ü{|o8PC"_x001f_W§_x0017_7¸+Â_x0001_Ô©SœB/_x0011__x001e_Hwo_x0015_</t>
  </si>
  <si>
    <t xml:space="preserve">	Ê€\Ž_x000b_ÂÚÈ¸¢3ì7æžûmÇ?_x0001__x0010_ÔÓÉ«`hù‡¸ù_x0016_øñ&lt;_x0013_…°Bu£_ìåXqæ½À‘mYñMÕº/¸_x001a_ÉÉP2ÍÓH¤î”@ê&amp;&amp;™"0•</t>
  </si>
  <si>
    <t xml:space="preserve">_x001f_Òç¨¸_x0012__x001e_Õ¯Áœ_x0018_‰$¡</t>
  </si>
  <si>
    <t xml:space="preserve">XÌç.oèèb ©]qâÛ_x0014_h”ÏT_x0012_</t>
  </si>
  <si>
    <t xml:space="preserve">/ò</t>
  </si>
  <si>
    <t xml:space="preserve">Úo_x0013_Â€‹_x0011_—r_x001b_{.Ç·è®X#±</t>
  </si>
  <si>
    <t xml:space="preserve">•ü[±K¥œû¿ñºÊ&amp;ìÁéQ7ö§‡Æ4Ö_x001b_g2§ª_x0004_$Yï^s_H_x0016_A¡_x0002_ÀE_x0017_Ø=)ñµ¾Kõ¢ŽFÂ_x001b_â_x0006_¾¸îm=Ì3DBxøYq™³:ëþ””_x0003_÷_x0013_-%AÉ_x001d_ß¶æöŽ%[\Çwù_x0016__x0001_í_x0015_Ò½_x001c_í}«£ª=»¾4€ä“²‰_x0014_¼ç} ¥}½Îqjï¬™[i™&amp;Êëzæë6YŽ©PÑ_x0010_YáŽ=__x001c_6_x0008_·#z£eÕ“ðœ_x001c_p¨MIJD_x0016_b</t>
  </si>
  <si>
    <t xml:space="preserve">ø¼@€RY</t>
  </si>
  <si>
    <t xml:space="preserve">¨„©¸</t>
  </si>
  <si>
    <t xml:space="preserve">}_x0006_Üƒ¯ŽO¥m8þ#0Îñ_x0018_¤'`\ÔBp_x0016_)µì_x0010_e_x001c_nåSÂìZ_x0003_ÙñÇ_x0018_ÚÈ1²´…3ðKë +?ÌîfªÝ_x0013_¸«"þÊÓ'°</t>
  </si>
  <si>
    <t xml:space="preserve">npºÆ_x0011_sµ|±|MßòN›&gt;¹ÀW¥&lt;·ŒÇ­¨yÍF _x0001_•5ú}R†ïbm€Í9Á_x000f_;E€Q=ŸšæŒ×ˆ”@‹©^_x0002_ŸYhVS_x0015__x000c_ÃSTk=‰ž!SÛ)†ú_x0008_2[ƒ¬@ß¥£_x0001_\Á¾Þ_x0014_ìx?Ïv¸-v—_x001f_®y¶/j‰Ho_x000c_H_x0010_YçÓâáùQí.Ó_x0013_ýðJ_x001c_kª_x001d_Hp_x0006_þÖ¡´Ê¨_x001a__x0011_’_x0018_Q*Ÿ_x0012_›õ|sàà_x0003_Ž¶oé#_x0015_ò_x0006_ÛïÄi_x0013_† x»‡’s2_x0011_ZžIäà|ÍÕ	øhƒQësè3¶m•_x001d_Ô_x001c_¼qp"ë_x0003_§_x001c_</t>
  </si>
  <si>
    <t xml:space="preserve">¦B	_x0006_×ß¬u5Æi	ÎÜ2åSë</t>
  </si>
  <si>
    <t xml:space="preserve">^&gt;_x001f_gyáÍg_x0013_üð¹gd‰J¢Ík_x0001_6HÍÅ_x000e_„¦/¼Q}ÿ„«d_x0006_F_x0016_Ð"úRZøËv|e!òÅ¤¨}óª;clfMˆ#8}³ÅPE_x0015_‚_x0016_Ì&gt;C_x0008_a?X\‰e0AY•W¡KÓQÄN ê~@&amp;u³SB_x0010_N.C©5pÜn“¸H_x0010_ßÆ@³çöˆÛð'¥_x0014_˜F3£3 I€U-_x000b_Âç-åATÈÌá§±5›è_x0003_q_x0019_</t>
  </si>
  <si>
    <t xml:space="preserve">B¸Kã¦oÿ'¨úz¤_x0006_	_x0016_ØídÁdOÿ’+0_x001b_åDÿ´é†+Ð&gt;ñ¬…ÑÍ;¹;¸Ì¸J6V3ÔY_x0017_â\…ì®A|…¶¯j_x0001_¦Rh£5¿÷í×»+õäž(§‘êõ_x0007_ƒI_x0018_d…G¹_x001d_iõBhTØ;©ÞÃ7{_x0006_–Ks_x0018_ÞµÞ6ÃÝ[Þ¤ð–t¯¢f4D«:ÒÎôŽpUƒ\_x001c_"</t>
  </si>
  <si>
    <t xml:space="preserve">¸Evº•_x0019_ñ_x001e_E_V™nÆ—m ñòèÄý{ÁEÜúbvœ.=°ÒY µ_x0018_©m_x0010__x0016_[ôQ</t>
  </si>
  <si>
    <t xml:space="preserve">K4z_x0003__x0010_µÍËØ½Ž¡_x000c_ÚaLÔÛÉµ*µ†í_x000e_èíj</t>
  </si>
  <si>
    <t xml:space="preserve">7û/s%6¿MÏ_x0015_Ï-í oÉkÊxórìy…Š|°µWÃÊÜC€°u_x000f__x001d__x0015_e_x0007_5¤&amp;Š™U_x0017_‹´2(_x000c_É´_x0004_Ì N°À„*2œ</t>
  </si>
  <si>
    <t xml:space="preserve">Å_x0014__x001b_ 	×“_x0004__x000f_ô†²é‹Ü_x000f_6_x001e_Ø˜</t>
  </si>
  <si>
    <t xml:space="preserve">_x0005_nn?_x000e__x001b_ˆr_x000f_ºÐ¶&gt;¹m;f_x0002_Ô »IªQ½àËÊ¶_x001c_Ø~×_x000f__x001a_t¥@"ßFô_x001b_|Ø_x000c_DÝºûò»O”_Ö&lt;d_x0003_ÙOuHÌRŽôvÞ?†æÈ¶{½ø:êl_x0010_j]_x001b_Ð_x0008_€ÏÎ</t>
  </si>
  <si>
    <t xml:space="preserve">±¡b@P_x000c_Ôê_x0013_8KGë@×¯²Ü¯óºþl&gt;]¨*J‘©_x0002__x001a__x001b_$E</t>
  </si>
  <si>
    <t xml:space="preserve">~_x0003_@_x0004_Ë·f"æ’_x000c_˜à&amp;Ùðþ_x0011__x000c_¨åœ„ö—ò_x0012_+}Âù|_x0018_wËnÀìï¡¾lÒÛ’l%{E;p_x0018_ÒÎkê&gt;+¥aC_x0003_^_x0008_/¿û»ã</t>
  </si>
  <si>
    <t xml:space="preserve">_x0001_u?‚Ñs=KýýxùÙ+Ö_x0015_H˜¿_x0007_MÍT¶("[ÂèÀIÖôWX/ ÀMn_x0018__x0014_¢_x000c_¬•4o®’.¥_x0015__x001b_œ7 </t>
  </si>
  <si>
    <t xml:space="preserve">‘«_x0008_¬_x0011_</t>
  </si>
  <si>
    <t xml:space="preserve">#€þ`c·R85a\-_x0012_³ÅÃG_x001e_?—_x0016_z*1</t>
  </si>
  <si>
    <t xml:space="preserve">¡â€1Ì_x0007_äq-­Eò_x0010_¸œ[d _x000e__x0012_</t>
  </si>
  <si>
    <t xml:space="preserve">¯~_x001f_×œ˜Ê/_x001a_ñ_x0019_ë®Êlñ#¬Ðz'Àuª2`UËç†Û_x0011_‚çá_x0014_$h_x0008_Z{&gt;@)"Ò}î_x0006_£è_x0017_(ßvA(?°§âþ.Â)¨"ý½_x0004_}|î¬_X_x0010_™I«ÖÒ\ÊCÿ2£_x0016_Lv?i\Ò´JšéXk­/_x0018_”LU</t>
  </si>
  <si>
    <t xml:space="preserve">_x0012_À	—_x001f_SÕÂWB@ÃÎøÑ·;Íwš_x0016_Ñ	„š±ªEsF¢'gÝ°¯Ú_x0019_•dÛñkJ8_x001a_E[¡Ð·</t>
  </si>
  <si>
    <t xml:space="preserve">g©ù¨»tF¹˜»C5S$ÕÛæ²áŒîîñq¡&lt;ü_x0002_oJï©T§‡5°;&gt;ÈM</t>
  </si>
  <si>
    <t xml:space="preserve">Ú_x0004_+1“òí_x0002_ã¶=ãE`^;99º÷Igï°&amp;_x0001_m_x0003_).BÅÀgË_x000c__x000c_çØV¥Ÿ"ªü8Þ_x001e_Î[oŒ _x0012_­ã&lt;­FX</t>
  </si>
  <si>
    <t xml:space="preserve">Ê&lt;7@tÖ¨Âë«Þi‰V0Þÿ˜êÕ¹Hm._x0008_¥_x0015_._x001b_3Š_x0005__x0018_!_x000e_&amp;‡õ%MÛ'µ)`ÎâÙD ±ëâÑ•Ùkªµ†ÂõoG²N©ø_x001e_»«à”Å3ûÂ^Y?]3M¶_x0019_#_x001c__x000e_‡"_x0008_äªÞí~ú</t>
  </si>
  <si>
    <t xml:space="preserve">žìn¤ž¢lº‚&lt;^G2n9M^pª+Ÿ&amp;±´à²†Î…ï#)©_x0011__x000e_É‘ßUì²`º$Õ_x0005_yòU)y²½ýÅÊR2Ú_x001f_SµÄ</t>
  </si>
  <si>
    <t xml:space="preserve">™y6_x0011__x0012_Ð="eé+</t>
  </si>
  <si>
    <t xml:space="preserve">|•_x0012_Ë3\áÿ­¢îJ0…`‚¢r7}_x000c_ó7è_x001d_2ô_x001e_F†wð6_x000e_&amp;Ît_x001e_eø˜8œ	=v_x001f_ÄS_x000f_¿_x0014_$ü_x0010_ÍøJKKh€}$›á_x001e__x001f__x001c_z_x0004_^u•§â9Üë_x001b_w¾6ø(Rþcpm’_x0018_ò_x001d_U_x000c_4‰Er!_x0013_¯u_x0014_ ŒêHßG³šÃ¨_x001e_B_x000b__x0016_w_x0002_Ø</t>
  </si>
  <si>
    <t xml:space="preserve">UN_x0008_ýlåF2roÒ¦ÊxÆ½_x001c_Ù—r1RÌ.´ÃµÅýàB8ºÇÊ_x0001_Ì_x000b_f^‰†å„˜ýnÎM	ì…ÇqÜ¬_x0001_)_x001b_¥Œ­Ñp]Óyq^g_x0002_ªƒ ØÅ?U3–¢ud@þ4ßq÷¤Áûa÷_x000e_¶_x0001_I1O(vEŸ_x001d_‚ÁÂ–Ç_x0013_©ùËê_x001e_KÉ‹çFa_x001d_úÁ³=¥</t>
  </si>
  <si>
    <t xml:space="preserve">TÌì(¤xøf?q«_x0004_A0åÑ=Qž?tKwE</t>
  </si>
  <si>
    <t xml:space="preserve">_x0003_Šõ(ŽW_x001d_‡íÈR‘Æ=K_x001c_#ßl„_bh.Ëi3°›Q™‹\Z/_x0006_”õ)_x0016_: </t>
  </si>
  <si>
    <t xml:space="preserve">_x001a_\_x0002_qÿ_x0013_‹½»Põb×Â‘G=ÂÜf7´*W]D_x001b__x0016_µKé&gt;Šbåf«•_x0007_âea°ä_x0005_&gt;¾¨¹r‹™ÏLŸ5õ°bk9ž‰ã0ªZ/èãŸýª£èïDƒÿ¡nÃÍ&amp;µPÝÏÀ_x0003_åÍØ_x0013_š_x001b_þ¹N«&amp;[2Ž€ê¼_x0006__x0013__x0002_–«èjîì&lt;´ù_x0019__x0011_Çž?Æ–¯öåž	rª_x0011_yÁ|=‰›yÃ5_x0007_ú_x0019_ò@_x0014_¨s¶_x001c_‡_x0006_GåGTÇö3„Ý‰ínMVˆ_x0013_ÿ5_x0004_¹_x0007_›ì×›[w¡ä_x0013_T%_x0005_v·]}ß•(L}ðô&amp;äž í¼l ^Ê_x0018_V}ÞÒsM|S)A(šŒÛ_x0004_Ð_x0018_Ò|½h„\dàU”tEle_x0003_„4c~—3½±o"ƒ_x001f_ÂFÒ‹7JbG5_x001a_ÕlŠ˜­£_x0007_ŽËk</t>
  </si>
  <si>
    <t xml:space="preserve">#ÅÆ_x001e_5_x0018_ _x0015_‹ï%’8ß_x0016_Í¹Ù_²kœ</t>
  </si>
  <si>
    <t xml:space="preserve">ž×ü5_x0011_¹ø8tªÁE_x000e_¼_x0003__x0010_¥ê/Ïl_x000f_¥"q'$Ž°$ÎWÆE'_x001f_´¬_x0014_þÃ_x0015_ À_x0008_°_x001b_Hž2Ž?wÞ¤ìø‘TN?_x001e_ñòçNiäZ•6Ò_x0011_äËÓL!ÙÊ.bf¯„”lgpRq¸Mo^É¼ÚÇrÜäzÔxŽŸ_x0006_e_x0019_Ì±.•ûf¡y_x0010_‰_x0014_„LyÓƒáØ_x001c_D_x000c_÷_x000f_-1”_x0011_{Â¹j¾UãIÌ»_x000f_=Ò[ÎçâîÙnŠËšœîD ]ÔLñÃ”ÇËž™5­67Ð„àæU+3P•_x001b_2­_x0005_o_x0019__x001d_î¨ù—Ic]ïF|X²ËüL”"j_x0005_v€šÿÿØCë¯_x000c_t}¬ÙZ_x000e_L._x0014_–_x001f_ìÿ0A0Ä}hŒ¾_x000b_:Æ¨~¬&gt;ÎÝ5Ö(F_x0016_¢ï¢²\rqº÷_x0015_«ÍFR:¼*_x001c__x000e_</t>
  </si>
  <si>
    <t xml:space="preserve">_x001f_·[¶KïF•B_x0012_Ðl½âïå_x000f_h!š»*þù'È¼­œúÀñ…ëœé÷(¾Þ›|Êe‘Æ</t>
  </si>
  <si>
    <t xml:space="preserve">_x0017_Ù¢P_x001a__x0011_¤ìDJqVÁ"GÅ_x001c_¤</t>
  </si>
  <si>
    <t xml:space="preserve">_x001a_²ÌŠ×_x0014__x001d_E/Õ¨ @#:Ûvº_x000e_4`_x0008_ŠÖk</t>
  </si>
  <si>
    <t xml:space="preserve">^(_x0015_ÒUè€…†§ïÙ_x0014_Bï_x0016_*'·w?äj_x0012_„àdŠ?ßÄ?™›ÓÛp^ÈmÙfîûKp2Êèw-ÿµÞù®¹ñ^‰&gt;©þï</t>
  </si>
  <si>
    <t xml:space="preserve">.‰bz_x000c_Ùí²¬</t>
  </si>
  <si>
    <t xml:space="preserve">'`	´</t>
  </si>
  <si>
    <t xml:space="preserve">³í_x001b_ýœ£d\hAâÚ)›"Jh39´õ</t>
  </si>
  <si>
    <t xml:space="preserve">àÊ²æi½[uùee</t>
  </si>
  <si>
    <t xml:space="preserve">g³ö1ÿM¶hÜâšrîÜ¤@_x0008__x0008_¿!º®ª_x0017_Ÿ_x0001_à;Ñß@Êj…&lt;úÜkÏÙÓÊp_x0015_ÃÕª8MÊJ•x¥‹¼_x0006_ë_x001a_ãÜEv_x001a_çõÿ_x0019_	ì…­ð9×zaÜÕ+Rå—/Ìv%_x0019_Ÿ¬å|</t>
  </si>
  <si>
    <t xml:space="preserve">î_x0014_¯F®¡Vv°$j_x001b_ãìôÔ#Äòæwÿl</t>
  </si>
  <si>
    <t xml:space="preserve">‚Ý</t>
  </si>
  <si>
    <t xml:space="preserve">:s_x0015_U]”6åôš¡”˜_x0015_t[#Mï„Ä_x0013_¯Gò_x0019_¬ä_x0004_Œ¸X_x0005_¨Žm~Õ9âbÛ§ù_x000b_</t>
  </si>
  <si>
    <t xml:space="preserve">_x0015_ô:€6#ª-eæè®`Ø__x0018_7°ú÷ˆ?P¶¸Ìs)àHMR_x0003_é3U</t>
  </si>
  <si>
    <t xml:space="preserve">Q’Q\hµëO_x000c_ÿ6ò:¸_x0017_Ø³ª_x000b_ùd_x000b_²_x0006__x0003__x0011__x000e_ZJ?.wšSÕgR0’C¸Ý÷¦Ùý¥™Yø­_x000c_ÙL£_x0003_¿tÑt÷½ÂÒ¼QíNŠV¿?VJ~_x0014_€IÙÏ Ò@$§^Í_x0013_¡|‹.fd­0;¦qÒÃšÜŸ|éŸ‚åË+ìö„û×§—Û†åÂÕí a3m¥œû¿ñºÊ&amp;ìÁéQ7ö§‡Æ4Ö_x001b_g2§ª_x0004_$Yï^s_H_x0016_A¡_x0002_ÀE_x0017_Ø=)ñµ¾Kõ¢ŽFÂ_x001b_â_x0006_¾¸îm=Ì3_x0006_t"´d_x000c_A_x0014_†Æ±îþp\_x0001_(Pñ_x0013_VY$z_x000c__x0001_T§I„Á)¹ýÀ§á[¡É„H ûŒy‘B¿¿Ænâ_x0013__x0008_³É&lt;L²L_x0019__x0004_+îïö¢</t>
  </si>
  <si>
    <t xml:space="preserve"> … ºx½‚Ð³þd¤&gt;_x0016_ªÿ</t>
  </si>
  <si>
    <t xml:space="preserve">òp÷CÚuvŸÑ/å=áMxû¬ø_x0018_Š‚?k_x0015_’[_x0019_gö?ÒuSþoó	¨+óšXI—_x000e_K_x0004_Âß¿_x001a_È–ƒlß‹_x0010_’ÚÝ$¤áÖy_x0012__x000f_G5pö¬ò´M]½Ç~:§² à‡UÞÉlê{{w³€_x000c_	Éc§~/†6ÆôgVÛâr‚|`ž¯o2ÖïL„ÿ _x000f_a F²÷×:_x001f_¶J·]ëÅ©9bÄ¥ Ÿ}ß·_x0010_‘¾rÚKwo6(ç_x0010__x0015_õ_x001b_Á¿_x0004_ì_x001c_0‰_x001e_û0_x0008_Ö@æmé|wœØÇãßÖ~ã=éÎ™næ_x000b_îÝ›ÈÂƒG_x0003_^²¡</t>
  </si>
  <si>
    <t xml:space="preserve">þ_x000c_`9IàKžâèkÚ7.Ï[™ë—ˆ¸_x001e_‘:k=gN®z_x0019_¸Ðð×……)éí-ïœ¨€e_x001d_°.Ê8€_x0016__x001b_œý</t>
  </si>
  <si>
    <t xml:space="preserve">;„Wˆ_x000f_6ôŸgÝÌEE„ÕvØU_x000f_q0U¿Qªqv˜GòÝsÚº_x000c_{Ö13¾íÒAW_x001b_ç	Ã…_x0003_›ó2{õIœô§²j_}-¿žmhXcm_x0005_é;5ó†ôY )tø@+™ÕÏ¨u_x0006_äÖAH	QÀÌŽuK^/”3ƒï_x001a_žÔ ]_x0015_¾_x0001_)ûœW_x001c_ÚK#_x0012__x0007_þÖ…1ýLá_x0001_óc­ö„_x000c_		_x0005_#nT"_x0010_†„­µ6á¨©LHoÍ^ æ„À_x0018_}fy@¿?¾ÇK&amp;biTŽqqºØ+¦•-_x0004_V</t>
  </si>
  <si>
    <t xml:space="preserve">Ò·Ø·!gø_x0006_üW|v#5”R|x°fSæá|nÞ%2Æ&gt;„GÔ0ÑFS¿X‰Ú|83œ©ÚÁyL·_x001d_Ù0Å(ŠŠ</t>
  </si>
  <si>
    <t xml:space="preserve">†á_x001f_Ï_jÆYH·¨ˆÛì³¸Rž'_x000b_ž„_x0008__x0013_É8“AÛO­ë_x0006_³à…=0¹J"ß|5wº59/j9`Ä_x0001_$[¼b/i÷T\pÅŒÉ`C~Ã²W)m5¨2­J¤ªú.¦çrÈCéW_x0016_yt@DI&gt;5¯ûmŠõp3æï“çšÿ„•</t>
  </si>
  <si>
    <t xml:space="preserve">RR—£ïÿÙŸá	_x000e_T </t>
  </si>
  <si>
    <t xml:space="preserve">_x000f_é™Ûµóiª(Ouˆdp]¢HUBÈ*˜_x0014_Ó“¦_x0008_²A¯ÞÎ_x0010_!8eLC_x0001_œ¢Ïp_x0002_òˆ!„ºþ_x001a_ÖXeÏXá'Rðh~Ià@Ã •_x000c__x001c_øNTAMl-C_x0016__x0003_ƒÅ_x0006_)é;|ñ“Ã­†“pZ_x001b_K¾Ýnt_x0015_‰†2+Þ»Í¹Õ`l</t>
  </si>
  <si>
    <t xml:space="preserve">På_x001c__x0002_fûîívß–MÜ”pÄ{†º&amp;”4}Ñl_x000f_¯ýÛBîñÛ·Qì	Ÿ_x0002_¦Âk:ƒ¿÷ðÖpÔÄ_x001a_</t>
  </si>
  <si>
    <t xml:space="preserve">_x0018_téyT&gt;Gè„ösmú_x001b_‰û¨Z"ÄX_x0007_4-ØBŒÝr›_x001b_?mìŠ²¥yõ•¡Ç_x001a_‘–_x0002_y=ãS¾©š_x001a_I±_x0002_&lt;Ú•f«_x001a_„¨_x0018_eÀÍ}®_x0010_îºQÇ¨~_x000b_î_x0017_YŠ_x0008_š )ÆéYr7Í¤çr2_x0015_74¼†ÝAÛÍÐ®xä).±f[ƒ€°™û_³Øï&gt;çõõ_x0002_þk_x000c_V7Dö_x0001__x0014_¿À±_x0014__x0004_Cp\_x001b__x000b_OGg_x0001_[_x001b_Ã"²[Ïà_x000b_Š_x0017_.}ˆ%F%Ò_x001b_D&lt;Fn»–~ŒÅï_±I:Ñ2.¬éx¤%u_x000e_ý_x000c_©ý(_x0006_Ñî|¾ŠO+XaZøQÞÈ_x0019_©Ö(9‹ã_x0008_.ŒÎ{1òÐH«l {Ô_x0014_¢b¾_x0011_ðŒtA+Æ‘_x000c_¾¤ÞÞY¨îìFÕ_x000c_ã4[S¿ËÎUk_x001d_)_x0006_ôj+}Ô”aóº÷ÁºT.•Ð¥&amp;c_x0004_ø×i'0ºb¨'Ì-lÁÝÊê(ÐÍ¿_x0007_„±ô_x0012_lš_x001e_âÛƒ–HÔR±$ÄYð×s|]üñéŒ_x001d_­ÉW¯}Š¾„„–7)†O_x001e_/ÇYª=3ŠJ3¼ÚYYz_x0003_¼“îƒ‚a_x0016_DV¢ÿÉ8ã_x0005__x0013_sOå&lt;d"-Z„¹¼_x0003__x001a_§x_x0005_’r_R°Af«ß;+«&gt;ˆÞq×à8_x0014_·²h£yÃ_x0001_”.M~PwÎ[Ã–ö0“ÖÒÓùª¸</t>
  </si>
  <si>
    <t xml:space="preserve">µ_x0014__x0001_NºÒ#x]y¶®¾_x000e_Î_x0008_+lûÉçwbß8_x0010_Ñ$.S@ÉL¤u¸»®_x0015_» Ê[_x0015_ÛîpÌ w_x0019_žŸ¶ýU_x0014_ðÓ/TX…Î/Š_x0013_Í_x000e_–xS&amp;#0…Â‡òãoí¯LòR_x0014_µñ_x0019_¾g0´ðDB_x0002_MÑ._x001f_½›¡³æ.þ-ïÞÿäý‚Œ÷ÈWzª)’ûáÔjNÛuÓæíM¿_x0015_þH·®þ»_x001d_B_x0006_Ø*œç°ÝL¨8N9_x0006_Ût@W&amp;Op_x0014_4»…_x0004_^_x0012_S_x0001__x001c_ÏM_x0003_ä</t>
  </si>
  <si>
    <t xml:space="preserve">§×ÅÁœ_x0015_eŠ¾r½›pÍþpXZ$r—úE½_x0006__x0004_F£©Äa€¬¦_x001c_É</t>
  </si>
  <si>
    <t xml:space="preserve">_x0004_e4_x001b_`:ª]òPÐ¿@`ÕÎÑ=™ÁÓFEÚ_x001c_Ãv¼ª&lt;¼QHÐ_x000c_\_x001c_véji_x0008_”_x0002_¢ý</t>
  </si>
  <si>
    <t xml:space="preserve">uôð_x0004_¸¢/EþX0‘_x0012_°”ýzjÔÆ_x0013_</t>
  </si>
  <si>
    <t xml:space="preserve"> ÄÖQÊÓJZÁX´+X	˜_x0018_¢7ÉÞsòN£6¦%Ê ãdŽõ.n¬!x]‡¶UÄ&amp;!aù—¤ØÁñhè±¼ÇÏO-h_x0008_¤ù„¦/_õ_x0005_€ðZAf#&gt;¾¶p"\…‡$ÞÂ‚hV¥Kiñ_x0001__x000b_?˜È&gt;àÃ‡¶=ÇÈ_x0005__x000c_®P’¡Ì_x0010__x000b_ÇØü´]m_x0003_2¥~.ˆš??‘</t>
  </si>
  <si>
    <t xml:space="preserve">Ê/à_x0011_Þ=4ñÇÀýÿo*öR÷1¯Î Ö ‘¶È2Y"\âñ§}¥ê·•å±qëžð‰ó_x0013_¥_x0013_¾_x0008_R)è½aG”j¢¯q#{ÌŽí‡ì€Î_x000e__x000c_À7_x0012_’_x0008_—ë2§ÖÍi_x0011_</t>
  </si>
  <si>
    <t xml:space="preserve">J³_x000b_„ýªEýÿ£1ÜÎg_x000b_OÖ×åM®i_x000b_žE_x0005_Ø(ð€ïÊ&amp;*’n_x001d_$Knæ_x001e_û.wÅÆPšÕkÈnãï`ÎãÓãÆœÃ¶Sì–!_x0014_§Û±ÁÅh_x0016_Ó|EÇÀ­[iH_x0003_\¢?}j_x0011__x0008__x0005_Ñ´a_x0002_‡7GÀu·”Å*×a_x0016_2_x0018_ô¿÷	_x000c_D ¼“©ø•*</t>
  </si>
  <si>
    <t xml:space="preserve">¼%WÞ" úÚz}Aø(”€‘;*_x001b_¦¦‰¡wíO#_x0007__x0014_á“¸bÏË½IçfzË_x0016_ˆ_\W± çÉ£é»y‡È_x001f_ÙÖ¨ÞÜ†ôÞryDOCŠ]Ûw{ñë‘ÒARï&lt;§(ú]³¯âùíEãY__x000c_)_x001c_NÖ˜_x000f_A.Hlã@&lt;Î•börª dŒòÕÃ_x001d_Ká¥µ_x001b_XˆùØI÷ü_x001e_xØ«w-Éæ_x0003__x0008_n_x0012_m.D“_x0015_º5 ;=Ø¥õxNJ_x000c_z_x001c__x0017_²_x0004__ò‡ìDaÞ_x0016_h…Ž_x0005_lÕ_x001f_ŸXÙmW_x0001_x{Wí}dPi{Û Ý1Þ6Ä_x001f_]Î›.×½·¥}Ù«_x0017_Jöæj‘ÎèRˆ¬œåAuóâ5©¼I×ï!_x0013_ó¼h_x0006_Ë†at%Î_x0017_D¼$Ë•¨àö0Õ×U¤æ³e_x001a_§Æµª_x0017__x001c_ÁÈ#Î:_x000c_sâÌ¿z=øµþ:\rûÉq1J_x0004_6ÔZs€¨BƒŒP_x0012_fÛ]_x000c_º_x0001_¬ò»ù_x0006_ÎyÓˆç_x001c_Åûø™ÙëÎ0$ªŠ·À—</t>
  </si>
  <si>
    <t xml:space="preserve">`</t>
  </si>
  <si>
    <t xml:space="preserve">)q³V¹æ(Ê_x0012_¡^=5M*«DWÇ«O¸:Çž_x001b_éXáõà_x001f_ÏôþÉàVfBmÆ_x000b_Z_x0019_í;àª…Ï@¹Ã•›Ï+8ž'£ž„¬_x000f_œ¶&lt;_x0015_ëKèñ·_x000f_lø_x0006_de 8Ïø-[òÊÓ]ŸÞwbö^²ä_x0003_</t>
  </si>
  <si>
    <t xml:space="preserve">¬€¢`</t>
  </si>
  <si>
    <t xml:space="preserve">y“§_x000c_ŸÊÞf_x0007_N´½®³;ôæ;ã·J…_x000f_«_x000f_G«_x0013_àô@¦JIôé)_x001d_%»_x0010_„KV UœŽ_x0015_</t>
  </si>
  <si>
    <t xml:space="preserve">Æå—ÇF</t>
  </si>
  <si>
    <t xml:space="preserve">Îýbß8_x0010_Ñ$.S@ÉL¤u¸»«å|$t_x001f_~OÄOúð_x0013_mÍòÿî jþU0©‘÷ìx</t>
  </si>
  <si>
    <t xml:space="preserve">Ö[=TÈå«áF†.îr®_x0019_âš%ƒŸœ4ÏØŠ öõ_x0019_G_x001f_Ë¦çIÏï_x0013_Üúäf</t>
  </si>
  <si>
    <t xml:space="preserve">ØP“ c_x0006_I£³N_x0006_j_x0008_;øˆŒs%ý2ØŽŒÖ×Ê_x000b_NŽ´%ñÒ_x0010_g</t>
  </si>
  <si>
    <t xml:space="preserve">#–ÿ15_x0004_ï_x0001_m*'ÕK`_x0018_\‰_x0005_Îm#_x0014_è;¿C­í_x0001_±R</t>
  </si>
  <si>
    <t xml:space="preserve">eõof”ˆ.wÌåxA_x0014_|I¾_x0003_ˆ‚í_x000b_3jaiÌµ„”_x0005_Ã6ûËÓÔdf&gt;ä’´ Gž_x001e_S$[‹) (w_x001f_ÄRi;R_x0016_.ý »BÌdD	«Uè²U)¯iÇ_x0017_×{_x000f_0î°wzP_x000c_tÍ^Æˆdîl_x0016_V´¤_x001f_ñ×Ï_x000f_"!ž°_x000c_è­kÝ_x000f_ÕÚùMÌ_x0016_Âý?µTó	[‹°_x0017_¯Š¢®q_x0010_x_x0002_Sñƒ”_x0013_	ÓÃ±%ÓH)+öÃýæØr'bð+kÅ ×A›¼ÓI½_x0006_Ømë/8ƒ±_x0004_Y|Ð(_x0004_F_x001d_ÊÝ_x0016_{”xàR:üF_x001e__x0015_—_»¥à_x0008_Ü`‡·Õ_x0007_Ó_x0018_P0#ˆ_x0002_vü_x001e_XcH‚_x000c_«ÌR}sæ«GiXRxnF×'»÷Á\_x001d_â²ÙpÈÓÝS_x000f_Þ[ûû²î°¬2éSQ_x0005__?Hj#àAß_x001f_ôÝ&lt;âÌf3öÐ÷7=kNå</t>
  </si>
  <si>
    <t xml:space="preserve">t×¦|„÷½(Úk#éÜ³Òä”W§°‰_x001c__x0010_çDU&gt;&amp;ˆBeó_x0014_æ_x0019_÷ÝÁ¶¬«õùÎ /ùè)WÝ:3[¹ÙŒÜÏ¢ÉExQ÷2æ’Ì`A³Ø_x000f_m]_x0014_xxLvWmKºù_x0002_%‡l'Ï©_x0003_ø6æ§%D#_x0016_MåjN·T_x0004__x000f_êNA_2_x001b_ž</t>
  </si>
  <si>
    <t xml:space="preserve">ç€D_x000b_G_x0004_íêk÷Ú†Ä&amp;_x0007_</t>
  </si>
  <si>
    <t xml:space="preserve">«k°™h_x0016_:Óp</t>
  </si>
  <si>
    <t xml:space="preserve">††</t>
  </si>
  <si>
    <t xml:space="preserve">+4ì?Zweà_x001c__x001c_ÿU»’Sä9jÐ™ˆºtNVs…sœ_x000f_Tý_x001b_úÏ—_x001d_&lt;º1Vy}ß</t>
  </si>
  <si>
    <t xml:space="preserve">?·_x001f_ûiÜV211ª}¤_x0019_žÊÇ*‡gn”ñ×½c‘-†ö0/(õaý{_x000b_Í2_x001f_«˜</t>
  </si>
  <si>
    <t xml:space="preserve">_x0007_È;êóìÎâ_x0001__x000e_­é°H3}L¸š8…–uóÑØIÌb_x0002_Bísf_x001e_W}ù_x0006_úá[“]¶áž4ê×ë‘oŽ;ë#öLHE_x0013_OŒ_x0014_ñ§¾8iã#°Å@Ü*°·ÛâXWÕ_x001a_:Ý®¤_x0016_Œq$Y¡_x001f__x000e_;Ø_x0017_]ÄTöàÞ“Êtå]¾Ÿ^N«Ü'Ø‹oD˜3º—e8ß b)_x0016_+¿ÞÔ€š_x0005_0â|ƒÆàW_x0006_ŒnG^¿nmò¹eWþe_x000c_Ä0&amp;•µ«-O‘í4{_x0008_H_x0018_ëæ+ÉunøKæ«oíº=›@_x001a_$®§ÇyPdÖ$¿ò€v^Bõ_x0001__x001c__x0018_ë½*øìU•‰ék¸_x0001_ä"F¾”aëmÝ&amp;Cr"^D&lt;¾]g—ç Û=þÆß{xDoh•ç¢_x0003_/3Ä]á</t>
  </si>
  <si>
    <t xml:space="preserve">|¥ÌÚÕ7*™çX_x001d_Q]î²[:·^¼’œÿÈ—Y_x000f_º’Š_x0002_‚é(~¿âÖ?Ò_x0010__x0011_V57á_x0017_Z:Óó@úÀ»_x0013_ßò</t>
  </si>
  <si>
    <t xml:space="preserve">ÖD¼Wé_x0011__x0019_¹tN‰¾Åî™ëjŠøðò»E7ý)§¾êŽôÎ³¢</t>
  </si>
  <si>
    <t xml:space="preserve">Š`]_x0017_8ÄQv2©¹í_x0016_3˜ˆÑ|ÄŽuÍãò¶·€I®s</t>
  </si>
  <si>
    <t xml:space="preserve">m[*Yz_x001c_ûÅ¿­Œ«Ä Ãú4z_x0013_ëÑâˆítiö—eý_x000b_å­	F»Løøêœ&gt;¼¸Êw/c_x0014_¢ƒ(_x000e__x0017_ÿW§_x001d_ÊÃYÑâ_x0017_4ÍwiY_x0007_ì‰²5.½c€{µã„‚¹u[+ö_x001b_Ú_x0018_&lt;k¦æ©L¡Ïj"-QœZùFr! Àœº_x0001_:X|_x0016_Ž×O±W‹-îC_œš“ÑçJÅv_x0005_Êï•Ñ_x001e_;u£M¡Í)vóù‚Ÿì_x0013_q.îÿ_x0012_Ù%·é}vg½(°Iª4»r_x000f_–—_x0007_E¦xÀ]ÉÞ"„Ì±&gt;_x0017_&lt;¥ ÷+¥¼QÙ</t>
  </si>
  <si>
    <t xml:space="preserve">÷_x0001_Ò¡Á_x000f_;E€Q=ŸšæŒ×ˆ”@‹“jþý±Ñíõ¨XN{»Í)¯á_x0001__x0014_ÀvŸÿþyjÎ_x000c_ øá{®´m–®Ô:6±õÔ–•™³ÙÛ(Fr€ÁdázÇÏE_x001a_ô¸Ç_x0003__x0014_íz§LR÷_x0004_ÈíôAWÿ®!!pV’%—4Jâïã®-¥G1©í™¸«nG'ïÙ„f=@fàjó6_x0001_î_x0013_á_x000e_X_x0011__x0002_³!c3ÅZZ´_x000b_E—“{_x001a_u“¹ûñü/÷5®æ8~¾ZÃd¡°ÚùïuLMßïßøT&gt;_x000e_Åo|µRß_x0007_g†Ô_x0013_¼¯Èæý$Žï_x000f_‚ý†ÁÉ}]êupç÷+û™‡kín_x0004_Ð£}_x001d_VP|PX‚­Ôh»0[²t+_x0012_êf®Âò_x0005_	_x0016_Å«	¬…Ï5£‘Íò~Y*FÝ(®We„ÞV´_x0013_`ô6ŸVœö‰ŠÌpÇ¤®vð–˜_x0018_p%_x001d_¤á^‚_x001c__x001a__x001e_šH}´\â‹[©|'_x0014_­%[A_x0001_EðXXªG¸$›•É]G)_x000f_=‹@Œ(]Q­S3_x0016_d–·¦_x0007_ä$aø¬âéœ¨Â_x001b_¥û§È˜©™_x0003_þã_x0018_Æ^b</t>
  </si>
  <si>
    <t xml:space="preserve">_x0014_prKBérdóe)&lt;£œ¥½_x0005_è_x0002_Ck–4´^!N¸1¨_x0004__x0019_e&amp;ÜùÅ’…‡o-_x0014_P?®5#•êP%_x0010_fcæ´ýþÆ8#î9p!_x0011_‚E·¿</t>
  </si>
  <si>
    <t xml:space="preserve">ÕÀöèÏ™åG²|ò_x0014_ïóì·€Ÿ‰x•èè&gt;6‚_x001b_‹]*_x0011_vEññÈ¨~ª_x0007_Pÿ„Êù‡’a_x0012__x0002_Z`!:&amp;Ê</t>
  </si>
  <si>
    <t xml:space="preserve">Ìy_x0007__x000b_j$òdÙàÎîgqDI¸b_x0017_ËŸçƒb¸ƒ¹)¾&gt;Ô6¶áû¬nýÀw÷”®7±¼_x001b_i¡‚Ñ_x0006_t_x0008_áäµXÌÒ_x0007_®¤Ç¹l dß¿_x0004_Q_x0018_ï?e—_x0002_íÉtJ_x0014_ðO:_x0019_¢®_x0003_*·ý_x0002_RÎ;nNC_x0011__x0010_|^Ùu©±&gt;À&gt;Ù	"_x000b__x001f_RíK_"¿ãÍX&amp;W¶@zõ¹é_x0014_ÈÌ%ª›¢Á”_x0017_‰Ç×Æ‰Ëg%‚òÞâ·á‘¾Ÿ’¼4É‹ð</t>
  </si>
  <si>
    <t xml:space="preserve">¢Â;û‹e.«ÊÃšð®J€@ó(	³NÊå`og&amp;"ï_x0016_÷åV`†_x0007_©ß9£¶&lt;ß#&gt;‚ÆG_x001f_	%_x0010_M¯3r/VFJ«ÂDLhæ¼.{óÑ_x000c_ÄAU2K°†*_x0012_@_x0003_¼éÑÁ–¾cC_x0002_êßÀ¤_x0007_#oÿd®¹ã6™3»ÆHÎ_x000c_Ãa(™Ö _x0016_&gt;+s"HÒç€Rß®Ymz]_x0004_wŸµ…L†˜„_x000e_UÓ_x0012_Eòˆ¦Ý~ ){_x001b_a“Ù£äŸò‰µd=ƒ£Q-_x000e__x0016_Î»¹Q’_x0004_a«¯¨èu_x0001_Þ@—ax9&amp;_x0004_c5 fsÆ3™â_x0016_Í_x0006__x0007__x0011_B”‹{Æ¯_x0014_</t>
  </si>
  <si>
    <t xml:space="preserve">«íTòªJ)_x0018_é~_x001a_üá¦+u_x0012_Pýõ¬¿_x0014_U¾_x0004_öÌ†$¨_x0005__x0004_&amp;_x0018_Ä]‚Ž_x0002_'žFX-ýë&gt;aóþ_x0004_dw_x0012__x0011_°%ÈÃ(«GrÌ²õÒÎ_x001c_ÄQfÑGæ¼³”“5ãXg'&gt;ÙÉ_x0007_ï\»°#_x0004_-Lóú_x000e_÷†§ü:ˆg¨U¦C_x0008_ÜP_x0005__x0012__x0013_!µS“N¹&lt;%ê•E_x000c_[;ù_x001b_”_x0006_*ÃDV…º‹E~_x001b_éèíî¥¢ì…˜ø~Ã+òµq‘</t>
  </si>
  <si>
    <t xml:space="preserve">TÇ_x001c__x0010_ÐñÈ{¼3Õr°ò©ÏªTÄ“ÑosõL‡_x001f_ŠôK¶(_x0012_N’Rž·û!à‘W¸ wHQd&gt;_x0018_AÎª…_x0017_ßï:çØML`ÈZE/e¦ò¶F{Ì2ý„&amp;ç_x0003__x0004_ô_x0005_lÆ_x001c_=Ö$Sâ_x0013_&amp;;‘ßBLÃPôžQðu„Ëï´¤º_X« J1*¼œ_x0002_«i%G®/tq£öŸ»_x0007_çïš_x0016_{•Ò{_x0004_LcŠ‰„=?</t>
  </si>
  <si>
    <t xml:space="preserve">V_x001a_œÏâ3âŒv16ZŒ¾J·lä¼W.×ö;/_x0001_Š6Lâ!_x0010_uø¶®"</t>
  </si>
  <si>
    <t xml:space="preserve">â¹ËŽ_x0016__x0019_”_x001b_KsZˆÈ§å|_x0014_aÉ&lt;=ñC_x0004_È+_x0011_§</t>
  </si>
  <si>
    <t xml:space="preserve">D`Dþ_x0014_F_x0010_Š‡Gàk£õ_x001b__x0007_0$æk_x0001_‹bÒ_x000f_o«×V(‘ú_x0011_</t>
  </si>
  <si>
    <t xml:space="preserve">£—/R“úaad®#]&lt;/à!‡¸³_x0010_œU_x0016_pÃ2Ï¢ÈI Â_x0017_~R[rË^&gt;K%{Ø&gt;Èl¼'¼1ÈøºeVI1èÅ:¤kfã›¨£wx_x001f_æ_x0014_w&amp;nIò_x000e_™Gz|¤jqñƒ¸õtœH·_x0008_º›øZ)­Gß¾©ýk.Äû$f&amp;ç.Á_x0011_Ð±Å\›0ê™¾:¼Jãgè–ùŽ_x0003_Þ§ÂÑà</t>
  </si>
  <si>
    <t xml:space="preserve">TsÓ%´ò_x0013_ßÐ_x000e_¦µì¯µšRèa3&lt;š­¤íÊ€ß÷úL_‰_5ƒ°Òúô_x0012_Œ=ŸvŒ*"t£_x0014_l_x001c_e€îØ3ëàn0ø{éÌuBGØÓz5I ¼P</t>
  </si>
  <si>
    <t xml:space="preserve">ÙNÂÒ"Ç]cŒ–•aA˜%kô¬Î_x0003_M&amp;*ËR[£—À”Êö_x001c_[_x000f_ø_x0013_?Ø¡âÑ4q+óâßf5ZßìsQ1_x0011_‡"»ú¼_x0013_‡¡Õ.^“ð</t>
  </si>
  <si>
    <t xml:space="preserve">»ÑáLïúu¬\. ŒzH_x0008__x0016_éÑ_x000b_p`_x001a_ó_x0018__x001d_:ú«büƒ_x0019_T&gt;¥]‰Ãs¬KpÝcÞŠ"Þ_x0010_s&gt;%—¤s‘æT³3_x0007__x0007_sÚ½3_x0016_{°?%Ê4€_x000e_•_x0007_²ÃU&lt;sÔuÚ©òæÄÊ¤_¼9GV•pY#Î	¤ _x001a_Ä¬Û&lt;^­5gï:ígŽµ[Q¥ó_x0007_Õ\:e ^År_x0003_</t>
  </si>
  <si>
    <t xml:space="preserve">?QÜQ_x001d_ÎýeZA¼)AYŽ]}’Œ'_x001d_r³)ÔÉV_x0015_hR_x0005__x000f_ï{e‚"sZœ„e</t>
  </si>
  <si>
    <t xml:space="preserve">]H_x0003_ßœ6Á¦…^S4õ"†d„r</t>
  </si>
  <si>
    <t xml:space="preserve">kúæö_x0010_J&gt;_¶6°üý‘(+û_x0013_9&amp;îEìíT²;_x0010_ð_x0014_½&amp;\š4¾­-Äqº„]¸&lt;ø—IïkÊþ‡Îà‡£ž„</t>
  </si>
  <si>
    <t xml:space="preserve">±E‡_x0012_ý¯BÇ–¶ÚiÅ_x0019_Ó2c»ì–¥0/=HE!0&lt;É}Ÿ_x0006_ÏÆ_x0002_YVÉy­¯ºÓJÙE²­=Wtà2KÉÌSÿ_ñ÷ÿ=_x000c_9î„B</t>
  </si>
  <si>
    <t xml:space="preserve">t™]ìÍpÃ_x0014_×ºÀ+…Û6‰*}7V³´°€õ_x0019_(kœ&lt;Ù%l_x0018_á</t>
  </si>
  <si>
    <t xml:space="preserve">ŸþÖa_x0005__x0007_W_x0006_‚nð_x0004__x0012_-MñWŸ¬óúë_x0008_+êÑ_x0003_†ùlo]_x0008_Ú_x001b_¯Có¬2QˆääfŸ^_x0001_°Ù\LÒbb_x001c_çqü‡_x0015_c8wÓh;…£dDø®òŒ_x001d_É•_x0019_ã</t>
  </si>
  <si>
    <t xml:space="preserve">ç@0­_x001e_a¯˜n_x0017_‘´9RXEøÖ›Áù?h|_x0010_hŸ/€:ìÈß·¼-‡èn¦Že¬_x0002_@[²³&gt;]”°È½åŽÕqà³_x0017_ºxÆr¼-±|_x0011_/_x0006_jL‚9$ -×¥MãþÎjânúTùë_x0018_Î:ÉåxÜ›/¹T_x0013_	É–¤}Ä›òB9ä¿GÚ=ÍÃµü3l’$•_x001e__x0008_kÅÞDåí_x000c_Š¹_x001b_ð‘_x0004_:Qö_x0016_aÄ®(âg§cJ«âG…_x0004__x0019_eçØëa_x001b_j_Ûš…†t/å&amp;¨æ¾&gt;„¶a§P]Sÿ_x000f_"©àÀð·“úÑEcšžŸ‡±_x0006_+F¼ßòöu¸üD4ñ_x000e_ƒ›K‰_x0008_{C#oð/¾•‰¥½2JMeÄðp÷´Y “_x0002_a|š_x0017_z‹Ð À]´Ùà€bæÒÎ6áT¶™m'E÷&lt;_x0014_™V¢€</t>
  </si>
  <si>
    <t xml:space="preserve">¹ñÇ¼_¤+°HÍsÁºi&lt;©îjAc_x000c_i]k·‹šö¾_x0010_å</t>
  </si>
  <si>
    <t xml:space="preserve">×Þiø_x001f_‘l·­V³Bíé”t_x0019_¿_x001f_Ý[</t>
  </si>
  <si>
    <t xml:space="preserve">‹âxe5_x001c_Ÿ{§}e_x001f__x0004__x001c_;H°ÃÓ„µ_x0010_‘_x0001__x0002__x0011__x0003__x0008_S(Ÿ¨ïÈMŸ_x0007_Ì[1_x001f_RÔ„Ÿ»›	äT¤kÒë(Gxg¿úí_x0005_t¿Õ_x0005_®HòÊõë°/oÍx°Õ…ß¬.qT"¼W_x000e_=(NZ_x0002_¦ÝîÈ"Ú‰VCœ‰¯«bâ±·qk•ÇZ{å‹ÖeÆ5|T²)×yâ%NˆÖ_x000f_Òß©ï_x0011_òTÚoXòG’k›êzœd‡§&amp;¯“ø‹Ï_x000f_ç‘æ§_x001d_û_x0014_Æž¸§_x0010_à¥ümºÌ:_!ÉôÙ]¨Úq`È]PÎ¸œ_x0005_ê¾#&lt;_x0006_äqð_x0015_¦{¹P™Q‰¹ó´íQTì*„;`ë¨Ì7«a²Å‡F.Ìš%ÙYµ¯t–æ®n_x001f__x0002_Á</t>
  </si>
  <si>
    <t xml:space="preserve">V2ëè_x0019_ì„_5eu_x0003_0_x0015__x0011_o±_x000c__x000e_F_x001f_HÓ¨¨Ë´ÜøcyµðÂru´ÁÁld¿²`0pGËÌv_x000e_¡F$ü‹¯»1:—áZG¸=¹[_x000f_žVMÎêÿÄ/G_x000e_Ö)ÌÍÏ¬Ðet¡êi†ïÀ_x0005_;—_x0003_×…ž_x0016_4Ô0_x0013_T&gt;»å</t>
  </si>
  <si>
    <t xml:space="preserve">‘”Y5Qc]ìslß|m_x0014_’ª·6_x0001_ôÔÁI wI‡ý€`}a*z¯Ö*HFÀ%é_x0005_‚†o_x0017_4…ÌŽ_x001d_.˜3a4_x0017_ç_x001a_HØòñDÌ_x0017_H^P_x0001_àc_x0014_ŸEîfs5¬úâ_x0002_H_x001e__x0004_C)_x0008_¸'oð«½ºNÕ……Y°k_x001b_†ûÁÛØ¥_x0018_„Ä{Q/8_x0011__x0006_‰~V_x000c_ÔR‡ËAgŸ`€å3çqÞ¸sH¿Fí‘ã9k…“÷t	R_x0011_£Ž</t>
  </si>
  <si>
    <t xml:space="preserve">Èq7Ìõ­±_x0005_È_x001a_¸i*_x0013__x001a_)0	ÿ´{”3Kÿo©Š_x001b_%_x0014_Î</t>
  </si>
  <si>
    <t xml:space="preserve">•_x0018_¼Ù_x0012_I&lt;¦sÜk_x0001_ÑÇ=Üï–*!ëvö‡ID_x0001_ˆ_x001a_áG²YÃ¶œÁæÂ±ýëøsI&amp;:óÂÏÔOæWÂ¹Ï„ÉiÌ_x0002_ï_x001b_-Z©úí_x0018_¦A7³Ìì÷íäŠ³Îi•„</t>
  </si>
  <si>
    <t xml:space="preserve">jz_x0013_ú²ãR¾(1ž°‰_x0012__x0019__x0012_Kr«&amp;QO‚=Ž_x000c_ü@!‡_x000b_—\</t>
  </si>
  <si>
    <t xml:space="preserve">nð)â®è_x0003_OÿRaÐ:X4#É	wœä_x0019__x0001__x001b_x|¨BŒ_x0005_ÙE—4KE–T_x0012_’Tc_x001c_`_x001d_n_x0006_«ØßÊ8ÙòõKsÁ_x0001_‘®¼PþGÙ*TV_x001c_Qu+3ü”ž„"·‹ÁË_x0007_s_x0004_Icº'š(m&amp;Äj!ÚêhŸ¨£ï_x0019_mU»DüCišî½ô¥3ù/_x001f_Îja;· 3W.¬L&gt;j–=)F{0ï4ü_x0011_´Ø¬¯ß$LùCÚL—Ý·”è‡Ú£v_x0004__x0014_êP›Ù_x0007_p`.ó_x0001_µE*’´b@:;ÈNx^~Ùë±Òî˜O:\©j_x0018_¼?0Ä¢ò0_x0004_×l»Ýã5</t>
  </si>
  <si>
    <t xml:space="preserve">Š.œ+Ø’ŒOö55¢ÞÍKé Ý	üceª•uyéú™ÚÇT_x0018_X¬è5ãø?N¬ÀeQ_x0008_ŽÉ</t>
  </si>
  <si>
    <t xml:space="preserve"> ½Ð _x0017_»ä×ã7îM/&amp;iü‹ôú_x001e_9¥As øñM`Å¶VÛä”9T1¨Žû©r#½(¬N¥8_x0019_¢ÏPòTäEº•_x0019_mac£yk_x0006_ô_x000b_ôö&gt;z~ý¥K9ñn€á&amp;Ü¦éÃË_x0011_øÍ\©_x0005_ä"uh)(«AÉS¨:j§ë–DÖÈ‘"4‡_x0019_¦‰cæ¹_x0006__x001b_÷Ó_x0006_ô_x000b_ôö&gt;z~ý¥K9ñn€a5V¦z&gt;u°_x0008_C_x0013_†M¢Õb™ìÝQç ø¯¸__x0014_"ØÂ‘¸­{l*¨†43</t>
  </si>
  <si>
    <t xml:space="preserve">/ØŠAV…Ï3_õÐ/&gt;Ò•yO_x0017_­Ò¾ª_x001f_™	½¸_;´bª_x0007_²•†=-ù$ñ+SËÅäUóÊ_x0008_€</t>
  </si>
  <si>
    <t xml:space="preserve">•NòãºkR</t>
  </si>
  <si>
    <t xml:space="preserve">_x001a_ô¾Å:j»_x0002_3_x001c_4…]_x0003_ÂûC6MU…¢“W|PoofÄš&lt;Xtí_x0001_CdUß&gt;ZÑK¤—È_x001b_ó_x0003_@üyú_x0008_v*Ž_x0019_</t>
  </si>
  <si>
    <t xml:space="preserve">‹]fÎ†§è¿¾&amp;¥K0\1jcÙ¡_x000c_fê	½</t>
  </si>
  <si>
    <t xml:space="preserve">G1¨¹º3£.BhySZ™¯R½€ö+¯6‹Ÿ_x0013_&gt;§ …¦_x0014_r_x0006_=~õøc„NE—;RšjnóÖNáÉHww¼ÌŒu_x0006_x_x0008_À;áÈÇÃ&lt;ý·åXãum_x001d_B_x001b_=£g2èvE’vH’Æz.=ý%ªÖˆQ`­ðgD_x0010_º;Ž¤Ö;¥ÿC¯I_x000b_</t>
  </si>
  <si>
    <t xml:space="preserve">$g_x001c_›D_x000b_úq4âÉ_ü_x0013__M9è€_x0015_@¦³_x000c_Õb&lt; _x0007_‹!xÉ_x001d__x001e_{·_x0002_Vo</t>
  </si>
  <si>
    <t xml:space="preserve">_2É?_x001a_P*9äAC4S&lt;Ä`Ïm±éyBŒ_x001a_ërW&gt;‘¼Â¼Â;V_x0018_Ãtu6‡vD¶e°o</t>
  </si>
  <si>
    <t xml:space="preserve">_2É?_x001a_P*9äAC4S&lt;‰ä‚±¶û“s¸&amp;^R‹þŠ¨0Bi_x001d_Sœs#ÿD—_x0015_Ü‘¯ßB­Ëò_x0008__x0006_ºì7$¾UÃˆü_x0014__x0008_{l×O.æ!™ý•ÄÚ¾sÿ_x0007_Ú_x0019_¨&lt;(_x0018_	‰_x000e_#g_x0004_¹v:7#°Ú‡)&lt;²ÞI_x0002_Éž/©ïC_x0001_z‚f¯_x001c_˜ÏÂðg_x0004_\”Šfž_x000b_µ¾•„t7#_x001d_t5rÖm_x0013_1`•xšS1_x0003_éœûÃ¤Æ&gt;tI/BbÂ‰gLÀ¦Å½ç$îí.³×EÒ`¢´9©Æ5½é9ï_x000f_b€{³c›</t>
  </si>
  <si>
    <t xml:space="preserve">8ÈÆƒÂPùJ#ƒÊ¼Æ±_x000f_ÃN­C#€u”‘/2X[œ™àÿ¾oõŸ_x001c_</t>
  </si>
  <si>
    <t xml:space="preserve">;Pâíç½î`=‡üÇ3~kžõÅO_x0005_%X?</t>
  </si>
  <si>
    <t xml:space="preserve">rÒDÆGÍúÍ^	Ô§W_x0007_îbÏ†Ûû´_x0006_D¦žaêþ1A_x0001_¢í‹é_x0019_QíE™G1_x001b_9ç_x0014_ª</t>
  </si>
  <si>
    <t xml:space="preserve">3uþ_x000c_3ëƒõ±ªh–µ{ÆWú±Æ&lt;q_x0017_:¶)t{zTaÈÝÈ«Ÿù°_x0002_–/C%uæó‹åý</t>
  </si>
  <si>
    <t xml:space="preserve">"SKæyúUgßDG_x001b_</t>
  </si>
  <si>
    <t xml:space="preserve">6V_x0005_±_x001a_åÅv¼?_x001d_ÉÚ§^;ÔçØbâJº¨B™žT~ß÷í¹øi@÷µì_x001e_“fò²^¬®Zï_x000e_N1Ê+ôšÿ†_x0002_Ÿ_x0011_öøK_x001c__x0010_ÞÛ·ºäƒ?Õéˆ‹</t>
  </si>
  <si>
    <t xml:space="preserve">Á$G_x000b_[_x0006_Øà¤ö8ªË_x000e_Î3ò*}ufy‹í_x0010_´EPæ|Ò€Ä%_x0002_ûæ_x0005_JÍ]_x0019__x000c__x0016_˜¿Ã_x001d_eñœf‡Á_x0002_*ö(aåž_x0015_‹íÎ_x0012_h8 êÏDçá¸ÜÌt€.ñÇ7ƒy=BE­è.§{x_x000b_½œã ÑÍz’_x000e_Þ?i_x0018__x0015_</t>
  </si>
  <si>
    <t xml:space="preserve">MjL`œ¯_x0002__x0018_äxð«0_x0015_</t>
  </si>
  <si>
    <t xml:space="preserve">_x0008_Ñïí&lt;§pÁÌ@³Pg¥)±ˆíá­õn![&gt;$•_x0013_8§'ÝíxqÄ_x0002_¦`‚°x¶‰þøÛØ_x0016_–É0yLÚÁ¬7_x001e__x0001_‚½™\_x0017__x0004_4[_x001b_¡</t>
  </si>
  <si>
    <t xml:space="preserve">ÁºLh:@Ÿ«´ñµë—tyÙ‡_x001b_LnäV_x001c_@Þ(HÚDïB_x001f_¼qƒÃ_x0017_wºùcI§¯Õðþi7òôÞÂ:³ùuÆöŠúÄl_x0003_«oàµ3;qšc‡VÚ¼”_x0007__x001c_õüÅœßÒš</t>
  </si>
  <si>
    <t xml:space="preserve">&gt;|]-žØÜ_x0017_nÖÍÂ†"ÿØ6ÎvÎ¦£XÜ)þ}Ý×o¤jTg’¬å¹ŠQ_x001c_¿e¨»ŠZÕ½\OT‡zÀ€:tœ&amp;_x000e_kþvr4ï²ù‰ÐÄUnd@Ÿœs´S¨ ­°§ªìP¹â_x0006_¤ò2Î£?&amp;ýº–ùµÍ4|_x0017_ükþvr4ï²ù‰ÐÄUnd@ŸoþÄŠà»\_x000f__x0006_‹ì(_x0005_¯’÷I=</t>
  </si>
  <si>
    <t xml:space="preserve">_x000c__x001f__x0015_;aêLs½9Ò_x0017_à ‘ô¦/	¸n9›uÃ™§_x0004_ts_x000c_pø_x0003_¾ñqTB¼Ê]­Ž¶µ!Py¡Œ¦"Ãu;_x0012_</t>
  </si>
  <si>
    <t xml:space="preserve">‚±_x0010_</t>
  </si>
  <si>
    <t xml:space="preserve">uÍ¯_x0007_„Í&amp;e…ë÷N§Æ]</t>
  </si>
  <si>
    <t xml:space="preserve">«3S_x0002_ó_x0012__x0002_ÕÍ^P·hn³{œ;n_x0008_éEÄóÑá^Xj‚Ý*ÒR©Ýý_x0003_€ºo_x001b_$Ô%Ìä™_x0010_PáVIÍg6²b`Ñ</t>
  </si>
  <si>
    <t xml:space="preserve">Qpm_x0010_ŒÃ_x0007_ÃðQ´ÕˆízA\k©4ç_x001e__x000c_à¨t_x001c_ªˆ»µö_x0019_Úñ_x001f_+Ì_x0013__x0005_þ4ÒåaŽ?Ã	_x0013__x0012_ãŠ±Ñ®_x001e_ü=g–_x001d__x0018_N_x0003_ÈçÓ²¬©æŽìËY²7ùWÔ_x0018_¯£0$_x0001_vìB•[_x000f__x0015_½îBòTVÊ_x001b__x0015_vg…ƒ&amp;—Ü«od_x001f_–¼K¡_x000f_RØóÙ÷ZR_x0003_ö_x0019__x0015_j:=°_x0015_…†âÿZçÃ¢íWFq_x0010_ÔË&lt;ET`Ä6 wàÇ¨³Xn&gt;¨3Sœa”§ê_x0008_žQ“Á¾_x0018__x000e_…¨€—;Ÿ›´_x0013_</t>
  </si>
  <si>
    <t xml:space="preserve">™¡¬´MCÈ_x0007_»ƒñË”ŽžIŸ2ÚË/Y_x0004_h8‡ÖåÂ/_x001f_%qT	hîfoÀ{ýõ»Ë2ÿr$™œÏ;üaÄeb­z_x0018_•p=IµèúäG"Ÿ›ŠC”‰_âÅÃÚV_x000e_¡_x0014_ß?\_x001f_e¤t_x0007_“¥;ôüß_x0002_žœyÀ¨½gGàn¬üž~_x0016_×EQlŒ^´_x001f_‹êÊÑîMÌÕ6NñüþÚ_x001e_ØÝÎ]±</t>
  </si>
  <si>
    <t xml:space="preserve">LƒX_x0017_¤‚ŽÅ(Ì_x001e_Ë`x1X™ò_x0006_:ç(ñÞKHvÂF_x0010_¨¾Q_x0012_KÝM×_x001d_IíïÅÕ³þÏ4øÈ˜Ç_x0010_ß°ßøs!óŽd(Ib/óÈ©ÇmƒÏ</t>
  </si>
  <si>
    <t xml:space="preserve">k¡¹BX®Rv:WQA'_x001a_ÉÙ°iû_x0005_(_x0017_ÒSð‚›c“ëQ_x0005__x000b_jÑ;</t>
  </si>
  <si>
    <t xml:space="preserve">O‰_x001c__x0003_›_x0007_‹Ä_\ý«â_x0003_aÂÂAñ3Íl_x0004_ãc_x0001_Ú* ˆÖk»©N­ýGš_x001c__x000e_N¼·ÁÎÏlS·w4D¦_x000b_Jƒ¡²’¹</t>
  </si>
  <si>
    <t xml:space="preserve">P€p7|M</t>
  </si>
  <si>
    <t xml:space="preserve">&amp;:Áê;„_x0008_Ý_x0004_†=¥M&gt;IÇ_x0019_|’ýìñËG_x001d_¤é²µ…üXÐTkoÆ]©ße7’Pc\eHáU_x001a_ö—+º&gt;_x0014_ö¾.3^¼_x0019_±U_x0012_ø_x0002_q€®tw”	Ì_x0016_u[€Ÿ&lt;_x0006_¥	Äó¥ã•_x0014_¤h_x0010_Çm½'{_x0012_0[ F„­_x001f_F‚d_x0011__x001a_»_x0012_VaÔó3°™£_x0002_3Ã¤®‹_x001e__x0003_7ÞîˆáèßÖ“~xòVEiCácØVØ!L_x0003_JHôMaµD&lt;_x0006_®_x0017_(Þü„Oºü_x0006_5YÑtJã±Ä_x0019_ÞpkäVŽ­«_x001a_ëè˜æûÚ­_x0005_muso_x0019_t®_x0012_ÆÚ»Ëgãµ6yù/Ùî_x0016_	S¸_x0011_äçEœo!Ðmr¤;_x0010_¹£Þ½4AÂfé_x000c__x0013_)qËS×q¬ÅÕì	_x0001_N°œóyÿëL­Šci²&lt;_x001f_¿ú%Q9í™2rS÷$7Ç.ÐvÕªm’[€v_x0004_¨‚â*¿0zÎ¤B¤¨°P¯À?N0†4•/bŸŒFfŠáö}7ðŒ€</t>
  </si>
  <si>
    <t xml:space="preserve">|B_x001a_f)ÁK!Ý¨9XÐ½±ÌÖ9ðÚžw„ãáçö÷«ˆ_x001b_V¾_x0004__x0013_JêÉ÷›_x000b_¼ÉS2_x0013_gÆ_x001e_Âû¥²ˆS"ZÄ„ÒÄ¨~V8nGÜbŒýÄ«_x0004__x001f_ïÖ¿XžùeL®Î•_x001d_¿K:_x001f_F_x0008_hÌÕ?b%E›_x0008_ª_x0008_ËÛØ=Ë'‚@¦×ø»Ô_x0008_¡x</t>
  </si>
  <si>
    <t xml:space="preserve">ó»}Ã·_x0003_Bâf_x001b_Q_x0004_JY</t>
  </si>
  <si>
    <t xml:space="preserve">j_x000b_gi™xlÒå«£íÑê‘“_x0004_ó|c_x000c_Ý_x001f_{_x0012_x‚_x001a_\êÝI’_x0003__x0007_µœªªïL_x000c_]ããLÿ_x0013_I_x0003_á»¹}|Ç´ÕtrÇ`ÑÔãaóñ_x001d__x0019_®_x0004_ßMf_x0003_ Üç¾*_x0003_a¼	ýœ²sô2&lt;0ÞàXœê_x0016_wýwŒCµ=”~G€¾SÔ4ï¼G?£4‚¶eu][d¯Ñ©£ &gt;b“ó_x000f_´è”_x001f_81ÖÜÙ[2³_x0015_¼?_x001f_y§L*4_x0015_E¨ãÖÕâ‰Râ£½c7Jx:_x0006_ _x0012_•æ¡_x0012__!›Ç¢U)Ìê×i’æ~§Âä}½ýËä¡²nÓŽÄÃ_x0010_áøI:)ˆìõ*·¤+ˆå'–âÞªÁ _UeÆ_x0013__x0003_^nJlÜÂ–’_x0004_*ºxt‰rG¥zþ@‚_x0014__x0004_á1¾RÔçz}ñ°</t>
  </si>
  <si>
    <t xml:space="preserve">zZ¦øà¶ Ì.ƒVëaJ5ô€í›IÝ’&gt;_x0011_©/Nº~WQÖ×ä3.‹Z™ÀHs9®[QÝ+Ä¶}µåZ_x000c_+{7Î€pÓ@_x001f__x0019_5_½_x0013_å3_x000b_&amp;—#ÿêÄ•_x0013_íç5â[Ø_x0006_ƒ_x001b_k…~LGöÚ¨‹_x0003_Lš~" 3Â_x001c_mÚ_x0007_ðÜ¾_x000b_$à€J¡¯\½õª¯®¥q”½Óî:—5õ’Ö/ÌôzÈîàÜˆiat_x000b__x0006_î€QF«2‰Râ£½c7Jx:_x0006_ _x0012_•æ¡Ô±$ÈLêqX#¬Ô5È´ÉËQÉ—sõ¸Ü_x0018__x0018_aå‚ÓýcŒ3õX¨±Ü¾ðrÓ³¦ÛQ¡×_x0005_ù_x001d_s:«è@›áÊ_x0015_‰V¹âKw•_x0018__x0002_+8_x0006_˜Îã</t>
  </si>
  <si>
    <t xml:space="preserve">ÒvEWdmQ¥œ4Õ=_x0007_WpÀ&gt;Ðµt;uÃ\±_x001f__x0015_¡£ñFh½–¡&amp;H¡*¤X¨ã?_x000c_'ãÓY£™uò»7B!</t>
  </si>
  <si>
    <t xml:space="preserve">8p)_x001d_}_x001c_Âkå_x0004_óêç¼#_x0004__x001d_ŽÒåR_x0007_·žCÚ+w¸ËèÅÞ4œÙ¼?°ÚS‰)Õ_x0017_</t>
  </si>
  <si>
    <t xml:space="preserve">¨µ»CUpcÕ‘/ñ_x000e_ ]`Øg¾úygÒñ_x0001_A]»&lt;Z1åÂ#Õø¯N²ëu_x0017_</t>
  </si>
  <si>
    <t xml:space="preserve">|Z÷)_x0014__x0003_u«['ØW)6R_x0012_C£¿_…_x000f_Ÿí©UÅvq_x0003_	ëZ¹(~ÜÕ¸_x001b_Ùá…G_x0006_}in5_x0014_Ù¬¤{´á{@j</t>
  </si>
  <si>
    <t xml:space="preserve">Ý9#!A##å±xmáéži_x0013_æQ&amp;_x0015_¢3ÂºFvù _x000b_³.</t>
  </si>
  <si>
    <t xml:space="preserve"> Vœ”ûÊÔ(aÀ9CBË×ò_x0018_h6Ï`äâóÃz_x0019_ú®çy_x0001_§WößïªÐÅ¤¦‘	Ž7Y‰ŠC¤&amp;?7@_x001d_</t>
  </si>
  <si>
    <t xml:space="preserve">z¨Œ</t>
  </si>
  <si>
    <t xml:space="preserve">mŠé²íá°0ñ”</t>
  </si>
  <si>
    <t xml:space="preserve">4_x000e__x000c_²çƒàV„P_x000c__x0006__x0017_ˆô_x000e_6"Ê€é</t>
  </si>
  <si>
    <t xml:space="preserve">rÿ³Œ_x001b_?ˆá307½-”4=ùÆcë˜¸ÊYM·Àß¯w˜AÏìÛ®ô_yþ’§5m¨ª–È_x0002_+ˆ?s3#½“*JËŸä&amp;ª‚zNvBñàê_x0001_+…(+Üi|’BÞËÝm1ÔÃw­míÝwUà_x000e_ðXeg^ÃÒÕ¨Û¥X6YuJ%ó¯A¬þ¸_x000e_…«óçƒ¶éß‡ª_x0004__x001c_2_x001a_vŽ;¸áDx‘?y»ñœfîn))!š©ÔJëJyš_]Ô]9xÝI_x001c_@ÏAXÂ$	§­â_x0011_÷DÇ°}ÔÛQ_x001e_›z´fE­fÞ_x0016_Ÿ)i*y§ÁZÒX'Ã*åè¨ µ=ßOv`=ð_x0015_Åõ$»ì+óc¦ÿ_x0017__x0018_&amp;©_x0004_Q_x0018_èD:_x0001__x0004_´†7k¸_x0013_öý_x0008_eµ…L=óF1_x001c_ö¡È=Ã«.9‡Î_ Ÿ”4	aåÅÓ‰ìZŠãK‡_x0017_†18»™_x0005_M@</t>
  </si>
  <si>
    <t xml:space="preserve">_x000b_Ž’_x000e_-€ý_x0014_›3;Š_x0012_Eód™5–œÊÈH=õØ±_x0007_±T'ß(Ð/Ä_x001c_­áùc_x001b__x001b_¸7_x0016_Ú_x0012_ž¼t+ Œ"S</t>
  </si>
  <si>
    <t xml:space="preserve">ÞC¶B_x0002_YÍË1—_x0010_Lc!Å&amp;;Í­_x0011_$ÁsL¨Ð[)ò÷§Ùar*(í_x001c_w¤ÒÐÁ®Óµ</t>
  </si>
  <si>
    <t xml:space="preserve">Y–HVohf_x0015_0TÉ÷cõ×æø˜_x0010_àÿø`xÊÕÜwÞ@'rAk¡‚–m™Ÿ´®î[_x0018_ýŽBýPÍS²ó_x0008_ƒÆ"º?Ôÿ_x0018__x001b_ù_x0010_¡²ÚEæÁ“«å7ãIŽâ‘G;~t’â¢°Q_x001c_GþkŸ÷ÓÁƒå¦ä_x0007_á_x0014_ç¹_x0013_M_x0006_i]_x000e_µ¢BƒU_x0012_ÒÍIPðITe_x0002_Çqµ„ßÒ‰™_x001d_%XmPÁ_x0007_ä_x0017_Ñ†¥_x001d_Õo_x0002_”ŸÃÝß¥Iœæç„¿ž</t>
  </si>
  <si>
    <t xml:space="preserve">Ç!</t>
  </si>
  <si>
    <t xml:space="preserve">!¹+8RœüýV_x0019__x000b_Ë¾Ø[_x0016_ÝkÀÇaâ±©œ´%î§ñ_x0005__x0017_’ï†__x0006_›E_x001a__x0016_°£ÂÔcÌ¡C_x0014_í\¾/– (jåøC$e_x0006_Ë¿(^ªªÒN)™«_x0013_›Ð_òZ[¹'¦³}†á)%4í¿ÆîšË0·_x001b_zëó¤µBã"_x001c_ 0Û&amp;~Áu®;•_x0001__x0018_ø·Jfõ@÷š4¦sD_x001a__x0010_Ú!ú°_x0011_=U</t>
  </si>
  <si>
    <t xml:space="preserve">ûÝ</t>
  </si>
  <si>
    <t xml:space="preserve">¸T¼sàÍæhŒu#¼Átš_x0012_fF(¥ðHJ8úyI£A_x0014_@&lt;8yüÆÉG˜å"ký_x0013_„}ûJ°k&gt;ëxy)P²vd‘s¿ŸšëÂï´×&amp;‘=¡:&amp;d±ŠsS²ó_x0008_ƒÆ"º?Ôÿ_x0018__x001b_ù_x0010_¡7‚G3T°ñoY	”»ô_x000c_ë_x0015_É†_x0003_`zª(»±èV_x0013_„\</t>
  </si>
  <si>
    <t xml:space="preserve">ý"íôuÈ\Éµf¸GDûrÌ_x0019_&gt;s×YÎ‡ÞOD_x0019_êÓêí½&amp;ÜÅECkA Ó4Ogó[þ)KõS1œ½fC†B_x001f_ÞÝ5‹_x0001__x0002_×—•5_x000f_ZNÕÑ¬R°I©mFf‘ŽŸiMõÃñ</t>
  </si>
  <si>
    <t xml:space="preserve">±¥4ïÂñ_x0004_ÄUóìVLó^eIy(–áæäx¤{ž–ýI¢é3_x000f__x0015_«±r_x0015_ú%¬U~SR_x0008_Vl_x0007_ ÐzþnQ|=§nD_x000c_:Ô%²_x0003_¿ß¦6_x0006_¶ª=E€_x001e__x001a_OñµrÞ&gt;Ë·­©í¹_x0016_Ð}ñ_x001e_Þ¸Ì¶NÌ«N"Ó§Ú—]û=¹?_x0012_i´üùÌ._Ixdê</t>
  </si>
  <si>
    <t xml:space="preserve">óäÓè_x001c_Y_x0017_	˜›Œ±±_x0005_ô1_x001e_ØUc;¤ý„“õ¬|º'ÖsDŽ*95Ä6&amp;¿_x0016_ÒažXzPp:ÐE)tM']‚V¨ _x0008_—(&amp;þ¹úw+·×O¢fÕµXr+¹\Ö{Ñ%*¬Ö›í_x0018_ca‚¹®|_x0001_B¾™Kû”_x0005_Å_x001a__x0014_\›~Š+_x001a_´aÍ®ÑNiE–Õj–q»P{šè_x0015_¸„’¿`|XkÃ4_x001c_b2;l¾m:&lt;ÞgI_x0004_±Ã°(@ƒZlkÏ_x0011_‘±ã“+_x0016_s°u±_x000e_âpèÊS‘„</t>
  </si>
  <si>
    <t xml:space="preserve">_x0018_Oœè'ÿ"öW¥ÁuÓß`J_x0003_=ç§W"h/—~Ò²_x0011__x0007_}¢ß¡…Óõæø¾_x001f_¯_x0006_!7[u–_x0017_Nÿ_x0016_Ù”žczÄ.n_x0018_É&gt;«ÿE.</t>
  </si>
  <si>
    <t xml:space="preserve">v‘"'­"_x0018_Z|w€&gt; »Zdw=¯¡é_x0019_'È5Ö"pÒ•‰y_x0017_d“’G@_x0005_&lt;ÌÇ›'$N…&amp;—+g¤‹”Ôe²¹_x0008_;*ˆŠO`¦MÅ_x0003_ØŸ´h_x0016_ŸÚ1˜dòsYT(Ô»‘„’Öä_x0005_§KØÓ_x0016_?»_x001f_e_5ƒ^¢6ÀR _x001b_…;dýÜÜ}žÓr</t>
  </si>
  <si>
    <t xml:space="preserve">¶{_x0005_æÄ÷_x0010_s·öº_x001c_R_x0017_H4(Þõò!^Cø–Û¦ ¾Õ4Vb¹‚oty_x0015_éol©UÀ8úó½:`³ê”á&lt;aR4_x000f_•ˆvÈaÍ6¶£Ú_x0019_ÃˆÙ¢]4|× þEá</t>
  </si>
  <si>
    <t xml:space="preserve">_x0003_fæJ&lt;Ž}fd…_x000e_õ¬^Cû´Ù×l ø„M_x000c_’õy‰_x0011_Ñ®_x0007_Q‘Ù_x0011__x0006_=Õ¼_x000c_:ÖºœTWÄ{ÏÎ‡</t>
  </si>
  <si>
    <t xml:space="preserve">EœûHoÕ”òÓ_x0007_Úª	-_x0012_Y_x0002_|</t>
  </si>
  <si>
    <t xml:space="preserve">ÿ.f[)_x0016_BÜ_x0007_~¥™íÔ?"bÒ²BÊúö_x0012_å8½ûRG²/Úá±æ;FkÛ™šR¼È—ì_x001b_Uêª—n~xÁÖÆlU‘mh=FöCSÚ·F¤&gt;À{f±:Dó	_x001f_Y¿_x0007_˜ÍÌ±O_x0018__x0007_)v_gú0_x000b___x000f_ðÓ¢¯Á_x001d_ûg@JžBp	õo%ŠjÑ/êV½t´™µÇÏC†¾0¯²R«‘º©l_x0004_D³s *Ò'ßÜ°_x0011_Ôå&gt;¸~ˆÇÕœ_x0017_X:á-bí_x0001_wîšâ7ð—Š!\’º–À`:7%Ì¶uÄÊÃM!IÆ)_x001c_A3è-É"Uæ4sçæEÔ&lt;|_x000f_n-‘¼ïÁ¥ÃÖOC?ÑLÿ_x0015_{</t>
  </si>
  <si>
    <t xml:space="preserve">\Â=úØã&gt;™¶†…™îÕ_x001f_*_x001f_!ö•ñ]`EF0}Q_x0016_ì_x0007_:&amp;gôÿÒ!F¹Ô_x001c_†­ãßÞ=Lfåõz`ö±H¿ Ü*p_x000b_ù=Ó›R•h_x0005_oÑzÉŒžð\ømU}Ð­šc_x001e_f·(k_x0005_Â4¹¶WœVlKñ_x001c_µ_x0001_hÇ/ê•Mvº¼!^œ33Š”_x001e_i¾ÂÆ6çi_x0007_&lt;À¾Í0•_x0014_Ý3Û8Û7cþ_x000b_Ÿ_x0008_OGQ?Öÿ_x001a_è_x0017_’Ä¯_x0011_Æà_x0004_FEé©&gt;ú£3Q;OžZ*`_x0001_Óðq/ÚÙºC± £L·oÓ_x0015_ƒ_x0005_ÛŒÂ¡bêb†ök?-£„_x0006_§_x0003_¿×ç¢r­ð/-_x0007_i×ìÄ‹Û·ÅÆÕ$%ïJAËÐCŠè’‹e_x0007_</t>
  </si>
  <si>
    <t xml:space="preserve">®ùF^ÌÇ&gt;¼3U­5@º‹Ò!ªi;\`M_x0008_ÓÜªðýèˆ.}_x001d_»vT‰ˆ¶c{Æ(`…–ý_x0007_¦]‹ÚÈ__x0007_°¶Zq_f_x000c_L^!·†aÕ_x0018_O$"³tÕhú‹Ô]YƒÚ=©wTkS`öD_x001b_uð¤ŸX_m ÷_x0013_ø*‡ð”©+-(ÆFø¸çsìþs1ÎÅõàí´Dc´D‹€–Æx³0×¼·Ù—Ì_x001e_(Wöü\Æ’TH_x0008_‹r¬9½r©èP_x0016_wVU_x0010_Ÿ¦ðd›±òä_x001d_c_x0003__x000f_¢_x001c_Þ_x0012_ËS_x000b_:Ôm%÷ÙDf_x001e_â¹Ã$¯½…³õ_x0007_¥£¹Ê_x001e_ÏÝ_x0006_²iSA™é©ûj{êmÎuh“</t>
  </si>
  <si>
    <t xml:space="preserve">b_x0014_èŠžP_x000e_¯’’ºÓç†ÿ=*Kk«j-«éÏ®Ù1Ii_x0004_½D?]ø»ú_x0007_Jú~_x0002_íS%2„ŒËÔg°_x0016_&lt;C±æÉlÜG…!ú&gt;_x001e_€_x0002_&lt;e´PäÊ“ºü^¢c_x0004_žØêáâHÚq{K™­è!‹ÕüU¤òd#n_x0012__x001b_°CÓlp_x0002_&amp;_x001e_I‰Ë_x0003_ëb_x001c_</t>
  </si>
  <si>
    <t xml:space="preserve">r»Î³]ÎI’_x0017_Ÿ£Ò‰÷_x0007_þÀ_x0005_—0Ì5´ÑŽ¤×¢d]­‘õR</t>
  </si>
  <si>
    <t xml:space="preserve">&amp;Â´m_x000f_¶Fï7³õwå_x000e_9H_ _x000f_ÔãF¡‘£6±.7pÄÍAHÑË˜ëå-€žcà‹”mË¤ºÉµ2Ï¥ÏjËó!1Sºi _x0016_Á±_x001d_t³</t>
  </si>
  <si>
    <t xml:space="preserve">ô?Lm*ìvt=_x001d_Ö¡¶X|^lÔÝÓ(2&gt;ó_x0014_Ú3c›OÉ&lt;î¤uFÛ{àÆr_x0013_a"—;™Vs_x001a_=âKlGLt_x0012__x000c_!gÈ_x0015__x0004_áPäðaRb-__x001d__x0006_¡v…Þ\®InT_x0018_¥Ž›+H¡4ŠÒC6Ê</t>
  </si>
  <si>
    <t xml:space="preserve">Íp_x000e_Ò~àr³É#º®€i_x0011_	|f²¢ÁL÷eêˆ_x001c_yå„</t>
  </si>
  <si>
    <t xml:space="preserve">Fµi¾’´Å _x001a_*</t>
  </si>
  <si>
    <t xml:space="preserve">ÅâÖ_x000f__x001e_ê0|’tkwL‘-ìh_x0007_3J7Æ _x0017_¨¸þ </t>
  </si>
  <si>
    <t xml:space="preserve">Š&amp;º$'Q&lt;gI’zÚ</t>
  </si>
  <si>
    <t xml:space="preserve">ðXVËIh[å´j¤u§_x001e_¯ºã_š\™%i[wMw_x0014_"Ú_x0015_ùd„[Ge”°_x000e_—N&amp;¾Ú¦;P²YØ_x0005_‰/?c;_x001c_7S&amp;ÐÁ_x0019_}ì_x0019_5¯ªï4Nöéœ_x0017_Àû§V”ñZ`XÑ{ÎwÄþÈz+"_x000b_k}9ø¼¥­ÇØúx:m&gt;›ú¸</t>
  </si>
  <si>
    <t xml:space="preserve">ÅÞ®oGë_x0012_{cZö=uaÖ¸«ƒ’~»q_x0004_”š&gt;’ÔäŽ/_x001d_ßßþœ'= e£-L&lt;_x001c_$€rõÕ=_x0010_§Üsð_x0003_/|_x001d_A^têèLÁ[P_x0013_ËG×</t>
  </si>
  <si>
    <t xml:space="preserve">€_±ØÃ¯Ž_x0006_F_x0011_À»ó</t>
  </si>
  <si>
    <t xml:space="preserve">_x0004_ÆöÚ}š$_x0016_TÚ_x0015_&amp;­sèáœjÔ±Œ¼ùUâƒÀ!Fi_x0011_ß_x000c_Aw_x001b_¸aï¬_x0016__x0014_)Ó¶ûsg!_x000c_DxJ‚“Û_x0005__x0002_Ý€2d;îª</t>
  </si>
  <si>
    <t xml:space="preserve">4ã‰í&lt;±JÝþÑÒ_x0007_*_x0017_ÅC›x_x001c_¶_x0018_jÿ_x0003_ˆ_x0015__x0010_œcXô_x0006_IfÕH¨$ÒŽÌÕ%™„á	Ÿ_x001e__x0005_y_x000c_h_x0008_*z¦Û’|·UÜ¾¹¾Â_x000c__x0015_¯&amp;¾G’f ;hqÿB›†¾_x0010_ïZX_x0016_x²#—­Òù¡™1ÛkRH“ì_x001c_e‘¤¯.1†º°_x001d__x0016_X†r¿wRò_x001b_|</t>
  </si>
  <si>
    <t xml:space="preserve">Öª_x0019_œÈÆœnŽg</t>
  </si>
  <si>
    <t xml:space="preserve">²gSÁÕúi_x0016_¾àíÛY¶_x0014_å¡äô]ÞZ_x000c_+úÐøï¿~æãöHµÐÈÊ°_x0001_v_x0015_¾ˆˆÌæ¤_x0012_m(£%¶cîàŠf¯æ_x0007_‰10_x0010_Ó+bëÕÂt_x0004_–£-Â’£°²ÉæÃ_x0011_v;_x0011_8tüw-±gî/_x0016_UM_x001f_»à“_x0006_%˜éˆ</t>
  </si>
  <si>
    <t xml:space="preserve">°V˜´`L_x001d_è²qÁ†ÎÞ3 A‚Ä0¾’9?°_x000f__x000b_= _x0003_ï_x001f_KS_x000e_R_x0004_QÚpZ™úZÀÂ¢_x0013__x001c__x000e_’ðÍ_x0014_L#bc_x0010_4­¹&lt;_x000b_ GdoVÛ]‹®3º‹™½_x0014__x0003_2¶5àE _ï_x0011_</t>
  </si>
  <si>
    <t xml:space="preserve">EÂ·ƒVh@MÍf’;_x0011_í_x0001__x0012__x000e_•ç9ùE_x0014_¢õ¡;ÃQd¹_x0004_îKò8[•™´5·šYZð</t>
  </si>
  <si>
    <t xml:space="preserve">¥Â_x001b__x0019__x0003_Ô_x0011_ž_x001a__x0018_PX_û€^-¨²Oâù¸@_Zt_x0003_ÈªÜ K^¸‚}ëÊ½¹éoä—</t>
  </si>
  <si>
    <t xml:space="preserve">ƒ</t>
  </si>
  <si>
    <t xml:space="preserve">_x000f_[o# ˆ¡OIÃjâ|‘_x0007_½_x0019__x001b_½</t>
  </si>
  <si>
    <t xml:space="preserve">cðòW</t>
  </si>
  <si>
    <t xml:space="preserve">Ië_x001b_±</t>
  </si>
  <si>
    <t xml:space="preserve">?‰_Îð”_x000e_‡´_x0016_O|¾¶5Á_x001d_n€¼’	5UË"”½	é¡8S—Ò¼_x0018_Á"OƒÎ.ÞŠ7Eû_x0010_éŠ¶‚Ûc“øH¹_x0005_¿z+J-_x0002_Þ_x0019_CŒ]­i¾¯$¬C-_x0018_É¿¯Ž;h£\W»WC¦]—kq‰lT</t>
  </si>
  <si>
    <t xml:space="preserve">Ù§¡é¬CË_x0002_¬M‚þJ™_x0014_¾'2Z_x001b__x0007_€ÿ_x000f__x0010_‰7Íìe2_x001d_¶&gt;9R2˜S	&gt;­àY1YÂM_x0006_òOÓ_x001c_õ~2$KA_x0015_Wª_x0010_ÿ_x0008_&amp;Ÿ5€ÿ¯_x000f_rþ¢ÓŸ$Â·z%·lö_x0006_Ð˜Û1éTS|&amp;ØP2H¹_x0005_¿z+J-_x0002_Þ_x0019_CŒ]­iK]:_¦rtçDÛûX4_x0012_¬×»WC¦]—kq‰lT</t>
  </si>
  <si>
    <t xml:space="preserve">Ù§¡é;ÂÀäÛ._x0006_äN¥ú0p«ÿû³5ÑOµ_x001e__x000b_</t>
  </si>
  <si>
    <t xml:space="preserve">O“æ|_x0003_"ú@€y©Íu'5_x0007_ ¯_x0010__x0015_êßçÆ(	Kíƒ5ÕÆöõP_x0008_&gt;-¥ÔÉºÓp&amp;s	Ÿ†:Ò_x0016_åŒš”YrÑZÃ$8@&gt;RKhPH¹_x0005_¿z+J-_x0002_Þ_x0019_CŒ]­i‘eØÏÃL…ÃÒ1_x001e_·Œ=_x0012_«»WC¦]—kq‰lT</t>
  </si>
  <si>
    <t xml:space="preserve">Ù§¡é;ÂÀäÛ._x0006_äN¥ú0p«ÿû–¼_x0003_¯¿Å¥EòH¾5&amp;í_x0004_Ã_x0003_3ò'ú ½/€_x0015_dï¢ÝñF´mpc'ŠALÊÄjˆlaØþöuá:_x000b_©¥æ˜·µ?d3\—35ªÒ§o­PßVæÏ‡H¹_x0005_¿z+J-_x0002_Þ_x0019_CŒ]­i\ÄŠôt_x001f_èûJ!â%¼¶_x0008_»WC¦]—kq‰lT</t>
  </si>
  <si>
    <t xml:space="preserve">Ù§¡é)	_x0015_Úš“âGòÆªQ¦Å*Q_x0007_€ÿ_x000f__x0010_‰7Íìe2_x001d_¶&gt;9RgöS_x0002_u_x0004__x0004_ÃP_x000f_Ò¼	Êqôú_x0002_¸‹²=Z_x0005_Î¼‡_x001c_TÒ&lt;bi@+ˆšÒÀ(„J/vµ:©ÈÚyV_x0011_ú*—_x0006_6|ëÌÍƒâzÔä6™†ücgŒ_x0003_RâOÇ_x000b_£_x0005_]³_x001e_Ó_x0011_=¥¬~ª‹V³U_x000c_š€_x0006_¥f_x0016_ÊÚè™`h&lt;¤ Øðg	_x000f_ç†ê_x001d__x0013_û’f_x0019_Ÿ‚ÎýµåxXn</t>
  </si>
  <si>
    <t xml:space="preserve">â}Šó_x0015_$gA}ò•¸Jm°Óò_x0010_(_x001b_§¤ÑÌá1_x0007_w•`qÞÞ'rUPMƒ. ãeºHÊ+[­ÜüžÚ£eré&gt;VIE·Â˜^å~õ_x000e_J¸VÏ&amp;Kóàçä6S2ƒÄŽ_x0015_4K|5_x0007_B</t>
  </si>
  <si>
    <t xml:space="preserve">7=Šž”V›Ñ?(ºèx1ãÜ‡©å_x0006_u©)®®ªøv_x0012__x0011_ŒT‘¤¢GzêY$“=rÚm.žõ3öØ-¥_x000f_Ñn‹"_x000e__x0008_äÎ¬ÍéÕS˜&gt;C_x0006_Ej÷_x0001_:ü­_x0017_</t>
  </si>
  <si>
    <t xml:space="preserve">B^TK—år€µæ_x001b_r_x001e_;Ô@Ï'™ˆ™Cõ»·²ËÔ˜L=]_x000b_úxï)ïôôÍ_x0014_¶Ô_x001a_ _x0019_ƒ½„_x0014_~œ_x0003_`6_x001c_ÓßZr</t>
  </si>
  <si>
    <t xml:space="preserve">M%Ž®lzÔä6™†ücgŒ_x0003_RâO_x0017_KAäŒ£•ò%*i+Îl_x0008__x0017_kù{èh­ç_x000c_jbü–_x000f_»5¨Bèñ_x0002_Ñ–®Ô¾ÀÐ¬Þ×Ä#ø³k/6_x000b_‚¢Îy…</t>
  </si>
  <si>
    <t xml:space="preserve">{B"_x0017_åÕ^Š©H&gt;GHœ‘_x0003_èqÄ_x000f_uƒ\QìÖ„“ÇTšßDoãÅ7†‹BíÑEQón‚”</t>
  </si>
  <si>
    <t xml:space="preserve">–e®±Ói‚cæ¹ùXš_x001f__x000e_J¸VÏ&amp;Kóàçä6S2ƒÄð</t>
  </si>
  <si>
    <t xml:space="preserve">&amp;wžÆ9|cáÅk›vø?OæyÇÚï¼ýÃ/f</t>
  </si>
  <si>
    <t xml:space="preserve">š_x0001_Ù_x001d_¬õ_x001b_Ø€SI_x0014_ôB}oÁ§Ü[_x0010_ÀµV´‰­_x0015_v_x0015_‘€ï_x001c_^òŽeÜm¨´ÓË_x0012_¼A$ï_x0018_‡aØ'¼d”_x001c_±_x0006_yÄ]GFŠ½ÏÕä_x001a_m Z°4K_x0004_˜cèÐ)@_x0016_3ªyà¢²ŽUJùgÑa&lt;_x001c__x001e_daÄ9·.š‰</t>
  </si>
  <si>
    <t xml:space="preserve">ÿR®jŠ_x001e_"˜Ùæ&gt;#PÈL¥Fª/_x0003_„ªÅ—©Ì¯Ðg_x0006_æYÆÉ€½`iSõ_x0007_BªÌ	_x0004_5¢T…!ôÉ_x0016_Ÿ‚*ä¢š·‘ÈÔJXzžÀ	–Î_x0002_øŸ±‡A”kdì¤_x0001_Ýd&gt;ÆÜ&amp;e¿ÎßÕ_x001e__x0018_Ž|_x0012_WÙ</t>
  </si>
  <si>
    <t xml:space="preserve">ó_x001e_Dïü€_x0015_[_x001f_—‘˜_x001b_\ÚLÕ„8_x0001_!&lt;&amp;</t>
  </si>
  <si>
    <t xml:space="preserve">â_x001d_&gt;êí¶I_x0018_Äƒ!Ê\Nh»*ƒõc_x001b__x000b_.†û%Ç_x0015_{'ø</t>
  </si>
  <si>
    <t xml:space="preserve">].¯iQØ›_x0003_B_x0015__x000c__x001d__x001a_¥—d)L_x0015_f_x0005_bö­ ^´ÔÔèÔ‘3œ‘ù"^.nS’ÍÑ£±IŒ£_x0017_ænz×©6_x0013_ExGóBUo&gt;mú¨_x0011_†dèÌv^_x0017_vx‡Ø_x000b_‰œK(ñ¡Âì-—_x0004_pÅ&amp;»M_x000b_3_x0004_“†ˆ_x0018_ûU_x001a__x0014_¸_x001e_</t>
  </si>
  <si>
    <t xml:space="preserve">;I+dO8;_ž`x‘€0ü¸ úâ'ŸeE^™X"/Ø.</t>
  </si>
  <si>
    <t xml:space="preserve">6·Z¯Ô°&amp;C(3É¸îlv+`¢Ðu–Ì;_x0011_í_x0001__x0012__x000e_•ç9ùE_x0014_¢õ¡;Ÿ^×_x0012_¨_x001d_Ã ÷_x0017_ü`g%ch†Jb2Ð¯?-_x000e_°Î–XÒ_x0005_•x«\ÃòV_x001a__x0005_Rzî6</t>
  </si>
  <si>
    <t xml:space="preserve">_x0004_Ï%Ü¸;¹CP_x0005_¹__x0014_Œ•Ò_x001c_À¾ü”ÅWf</t>
  </si>
  <si>
    <t xml:space="preserve">3$÷º7ÌÅ_x0017__x0017__x0012__x001e_õ°Ù”m_x001c_‹¾§_x001d_OÍŸ_x0002_Ç½Ï”[šëÚ)Î&lt;NÜ_x0014_l-£œäe—YC_x0008_‚×€nk$'h_x001b_Ze_x0004_±ìÜÍ±_x0006_héÔ¹ÉgäÅÑltÆÌ€(šÞ—þ´x#ö¦_A_x001b_rÛ_x0014_¸Øê_x000c_b9YµÐûÏ_x0016_o¶]¡£_x001d_j·…Ù&gt;‰{ß%µ“*åîâ6…¥é·</t>
  </si>
  <si>
    <t xml:space="preserve">×N_x0004_@\Èc¥</t>
  </si>
  <si>
    <t xml:space="preserve">9øÞ#u_x0012_¡õà‚_x0014_Ö7ÃÇ9+¨`t€Ý¡~PâJ” ŽŠÞÒ€:Ç˜ØD±j•ñÑhÈÀŸs°‚í«­VJÌ¢¦ÄÎ&lt;_x000c_3qàÒWÓ¿‡2Å[_x0008_eÜ$@¡	16_x0010_AÀ¸îº¶Âµ_x000b_×Ö²Å¶÷µœÃt1T”CŽ_x0011_Ê_x0014_UËR%_x0014_˜µlT'±</t>
  </si>
  <si>
    <t xml:space="preserve">RÚK_x0010_®©_x0002_õ_x001b_£_x0010__x001c_(~œ_x0012__x0008_–´\°ñk›knþ»0#ê7þë²â§ä§i-]wžózú?$W/_x0015_ºÕk7Ö_x0019_~D_x0013_äÎîÝ)—¸£_x001c_Û_x0008_û¡kè‚jtœ_x000f_§1!ü5¼gi³ç_x0008__x001a_·D«=ÿ"câá(1_x0003_¸_x0004_M_x001b_c_x001a__x0016_™</t>
  </si>
  <si>
    <t xml:space="preserve">ßÏb5M”_x000c_.Ì_x0019_Tï›_x0006_ó³ƒw°rBó)ýA}I‡Š_x0015_=fÝ)Á$s·àü&gt;_x001e_â²­ñL¶È(@6K_x0002__x0019_[º__x0011__x001f_ÀFý/_x0014_ñƒ+oøÔî_x0017_F&amp;ª¥_x0013_qHOÃ¾‡µÅ²øž¢;`Ù-\§¾àhÓg_x001f_]Ý_x001c_Ðÿã#_x000f_ÄýNX:W_x000b_RDìmFÏeö'Ó“7_x000c_"Ÿ_x0018_{Cî»›+€ï•)“¿•ÁM*³%_x0007_ý_x0002_Ž|ÜW_x0019_â&lt;äõ+G8p0P._x000f_È– ”_x0003_„uÇ|{èX_x0013_úTâé£(Úå6Å‡ÅXR‰¸}öªº×sÂ_x001a_ÛÐÜ˜Õ*Dû_x000f_</t>
  </si>
  <si>
    <t xml:space="preserve">4o'ð?‚K‚7qWn`ês·S»!WÛö·EŽ®{ü¬tTº‘×ª_x0015_/@_x0015_C«_x0018_|§þè</t>
  </si>
  <si>
    <t xml:space="preserve">Ê¥ˆ6#i™_x0017_Ûé_x000f_Y"²Qpd|_x001c__x0005_èêoRº•_x0005_´œÔž_x000b_/ÒGÊ†#L._x000c_œôÝ_x0017_–¼_x0014__x0016_3ÒÒÿØÙ[_x0004_¶_x000e_[R_x0016_÷g‡ÈÎŸñ5U¼_x0012_V</t>
  </si>
  <si>
    <t xml:space="preserve">d8ª	’Þ_x0011_=QW»ds­$ÙzªÇb‘|_x001b_ÓÍ#€®</t>
  </si>
  <si>
    <t xml:space="preserve">[_x0014_ó‹­._D_x001c_4\ÂÌØ@¥'õiF¤®ÏÏ_x0008_*2e©#ÂQƒª¼Æ_x0011__x0003_ñíº#_x0017_—°€ÒRýÉoºèi²</t>
  </si>
  <si>
    <t xml:space="preserve">[_x0004_L³6o_x0010_p.Æ#ºaq.+_x001c_ê›	Çl_x0005_*xe{ú÷Ñœ8Äsíbò0à›À"_x0015_êÛÚŒ¶­ë’X\‘_x001c_™íP_x001f_2Ö™ÖcsG2ø‰¶É_x000c__x0005_1™²“_x001f_Î&lt;$5¯ñXá&amp;KB-G»áq_x0007_MÿÈ+1_x0008_oÿyÉÇ_x0018_…_x0002_¯Îu_x0017_|ª^Ü_x0005_ùiHµ–¶øT_x0018_‰µ_x0005_</t>
  </si>
  <si>
    <t xml:space="preserve">gÉmý¥¸aõ„gýXÝ</t>
  </si>
  <si>
    <t xml:space="preserve">•Øê_x0008_ž@í_x0019_™_x0001_ÐwÑ</t>
  </si>
  <si>
    <t xml:space="preserve">7‚ÝsÆ`»”_x0005__x000f_1_x0011_¾­VÐ_x0001_1à’IÆµµ=ÄÁÅÐÍ_x001f__x0012_o‘å)µUô•LÜœn³_x000f__x0004_BÌ0ÝºÛ_x0013_Ô$_x000c_©ÌÁ~›äãÀÃ_x0001_½_x001a_u—E¢³_x0001_¡±´}£@¥-_%ª_x0008_œûYM$%yáº+ÀŸBÞ%»$_x0016_Ôì9§ùÎr(_x000c_Â×¸¬XGf€BVÀàßâ%Š_x001b_þùwòàÕ›VË‘Vé“G_x000f__x000e_o¯Öµ™TFdæ+²_x0012_†F—®ì£­œžE³Êb‰_x000f__x0017_^\…]üà4&lt;½šm³ê4g_x0015_BKU07ð+Ê1þj-_x0001_­û‰¸_x0012_G[Q³)_x0013_|¥+s†ð_x0005_Y][jÿ@JÔªZF=›Áü¼¿_x0015_=-ŒÂAÇ2rBÁõ*?°Æ#òó_x001d_½</t>
  </si>
  <si>
    <t xml:space="preserve">Ywh:·š©´&amp;þ‚_x0011_š_x0011_þ_x001f_ÖÖÜ²m - 4X:÷\oŒeßÈé"wÊ£Qìí•ðåx•h_x001f_"†s*_x0018__x000f_t0ƒ8ñ”ÿ’GÆíãØv¡_x0007__x001f_]n&lt;ÔlÎc ‚†ÞwæMî4</t>
  </si>
  <si>
    <t xml:space="preserve">î$aïAG¢)”_x0006_Ð²_x0010__x0006_æ{’•EÚþz™Ñ_x0008_Óî_x001a_½DÅý</t>
  </si>
  <si>
    <t xml:space="preserve">nž¯Ât¼“ÅöGŠç2;Ÿ_x0002_ ÿ_x001c_Á_x0003_9Î®ûó|ž!×æœ°ì‰ÿ¯_x0016__x0004_s¦¨–_x0004_¥ Õ¶</t>
  </si>
  <si>
    <t xml:space="preserve">Ä(ý8_x0016_%_x001c_'gf$_x0017_iîKð_x0008__x001f_¡0º_h¶}9U8[]ò¯^OI_x0008_õÕÕ[-aA‡°}Ê¢urØº0‡O”_x0008_ÝÊ_x0013_…ÉÝç_x0017_j_x0014_Ú&lt;¹o#©®ç+_x0016_@_x000b_o4ŠÑ”†—CóTª_x000f__x0003_a9£´Ï~÷™</t>
  </si>
  <si>
    <t xml:space="preserve">Ì{›_x0007_Ç_x0013_·Š_x0001_mH˜À_x000f_z¢[Å\_x000c_</t>
  </si>
  <si>
    <t xml:space="preserve">Ú=·í»·Q2ËØ_x001b_ÂC°#)©ôVBÇ&amp;_x0008_ÓªˆJPyÕÀ!Ëo}(¹œ_x0013_</t>
  </si>
  <si>
    <t xml:space="preserve">NQj0ÕBYä§¡¼_3sòÖ]aY³êô–b¿æ?¯_x0004_Ó_Ñ$Æ¦-”öÚ€_x0012_2ÀTÚR_x0012_H)‡âÕÆñÝp@º”I¡-8_x0002_í×²½ÅGa@ÁÕLîÑ#_x0012_8ÍÎ‘Ÿ¨_x001e_‚7K_x0006_š*œD¶Ä²—_x0012_dÖ{¦_x001f_­üí</t>
  </si>
  <si>
    <t xml:space="preserve">•/È_x0017__x0019_7•t¹z[_x0013__x001c_©_x0006_W†g_x0001_'âÙw³	mß_x0019_À&amp;÷„…økÿÜ)žû'’_x0019_Æ9íæcî¾ý&gt;àššUu²/¤=©sZÙ'U›ßZ‘é_x0016_îWàk˜ª«SûÞï</t>
  </si>
  <si>
    <t xml:space="preserve">áEºÞ</t>
  </si>
  <si>
    <t xml:space="preserve">_x0015_ÀÚ«_x000b_äé:UrGëFlµ¿óív_x0006_î»¸î£Y/—_x0004_~!…Ô_x001f_Há*¾Â_x0008_f™@Ÿ&lt;Ë{Û²ß¡©_x0001_¹_x001a_I	ÈÞÿ_x0012_wyêôFßC!_x0017_G{YN¢lÉGôI½N</t>
  </si>
  <si>
    <t xml:space="preserve">×QEzÙŒ{Á«_x000b_]&amp;(ë:²¸Ï[:¹»}_x001f_[Z÷ì!_x001a_&amp;°ÐB	VÃ›t_x0018_6‚jH@h®QÂ«_x0004_Û7{Ü]«’ÄúÓWoydÀ8ú¿ñnˆ_x0010__x001d_c¡_x0004_eMPª_x0015_¶ºò_x0007_°Þ* Oh¹4_x001f_=ö‡Ìg]gPê®a‰_x0019__x0019_à›cÑ3G¨1˜8›_x000f_­</t>
  </si>
  <si>
    <t xml:space="preserve">_x0012_Þö³˜7I_x0004_áé÷åkèñzÑ¥ZÍIO_x0004_ØúrdXX¨_x0019_Ù:"Ÿù0ür‚¼Ïxp¹M^lì@V_x0013_$Ô{y</t>
  </si>
  <si>
    <t xml:space="preserve">ò]'3þ}qC¼jîea_x000c_â $_x0016__x0011_áX¶ôÙ¡í</t>
  </si>
  <si>
    <t xml:space="preserve">_x0003_‘Øù_x0008__x001e_¯ÈKî—Ñ¡äcl×ab‰1óåM_x001f_ úÓWoydÀ8ú¿ñnˆ_x0010__x001d_c]žy÷¬‹/{+a^îðÉ_x0016_âo…_x0008_'Ø9JëíN€[jôK%TgV9 =_x0014_×_x0003_£_x0007_fñ£l¤T€_x0012_˜:äà¬vƒýQI_x001c_Ÿa_x000b_ížþ©ÄW_x0007_ÓÉú„¬ï</t>
  </si>
  <si>
    <t xml:space="preserve">žÌÿZjpG¥@.Xváâ~)†J:_ ëLL!¡òˆ&gt; ôºœ_x0007_ú¬æp'6ö‚Ï¦_x001f_øïó;µ_x0013_F zÅéTN_x0003_íd¼Ø£_x000f_ŠŠ_x001f_&gt;mÛ¿SªåFÃÏf&amp;óÈ–Ï8¥v)Õó…Â{D_x0018_©c%"¹_x0003__x0001_'KÀgÌ+âþ—È.6Ìu4TS#ãŽ_x001f_-pR¸æ†ZJ¸|%I^–mp&lt;^³Ç©û_x0003_y\_x001f__x000e_Ö_x0006_³</t>
  </si>
  <si>
    <t xml:space="preserve">›×™’+áœ}þ½t	û¾'©_x0005_kæê`ž²_x0007_¶ÏŒË_x0002_Ák=</t>
  </si>
  <si>
    <t xml:space="preserve">¡ãè6C†!hºÔJ1”õûáã_x0012_Œµ#mãMN’¼ÍÉdãÊ'f1ÉAþ=YT&lt;žWÊDF…Ž=‰Fd£ÌÑ~F</t>
  </si>
  <si>
    <t xml:space="preserve">×½G._x001e__x001e_à¤ÄJµcT…n»øéå£ÆdW¤8ED$x~_x0001__x0001_O´0A@;ó„rœ;nÈFÇ?žÌü_x0017__x0010_</t>
  </si>
  <si>
    <t xml:space="preserve">¢ø¼š€¯i1‘W}_x0011__x0006_Þ‚ü™"_x000c_”l=Cƒ9_x001a_óaâõ$_x0013_¨Éè3</t>
  </si>
  <si>
    <t xml:space="preserve">_x0016__x0006_xÂ.‚l_x000f_Ä;Ë¥0Umå²I‰qÑ­SÃ_x0014_ZçÊ™ch‚…¶Ä_x000f_šEOÉ_x000f_é¸A­ßD_x0010_˜p_x001c_÷ÕããTR:_x001b_Ú_x0003_ëþ</t>
  </si>
  <si>
    <t xml:space="preserve">7ÃÐ°jÒmÏ×öQøÁÏš÷ î¾ƒ28œÕúå^xªf ÀŠ˜Z_x001c_¬œ\_x001c_Òž­©pzJ– óF’s1„\Œ²»·CšÐ_x0007_À–Ä»½Ž_x0010_öBåà_x0004_òî=</t>
  </si>
  <si>
    <t xml:space="preserve">|¥C*x=çCÉ‘_x000e_(</t>
  </si>
  <si>
    <t xml:space="preserve">ÿ_x0013_×_x000c_}œù_x001e__x001c_ž."sjRrË_x0001__x0011_¿¥CÿZªC_x001f_ñ_x0006_	¹62Àà|_x000e__x0010_¬9_x0001_J_x001a_5’z„d_x0011_moa=âR÷‹æõÜ¯d…ƒ_x0004_Øâï]Öz^Ø_x001e_­Y)fV†ëÐû¾iÓè¡_x0017_/í</t>
  </si>
  <si>
    <t xml:space="preserve">ZGö^_x0004_l#9¼ÙÚ_x0018_ª[ÀŽ¯_x0005_ÈX†¤l¢³_x0011_·Š”F­"ö‡síµ5†WœéYÞ_x0016_æ÷®Û_x001b_Í_x0007_Ç2—ÕGÜ1GzËY€_x001c_ž¤xÿ¦å_x001e_À\^/(nâ«_x0007_Æƒò›VuàfŒÄcúy»&gt;L‚</t>
  </si>
  <si>
    <t xml:space="preserve">VÞšzø&amp;~_x000e_S_x001d_Mf_x0007_ØÙ]</t>
  </si>
  <si>
    <t xml:space="preserve">Lå”o›°KÛÝ_x0016_1•º_x0017_Å"_x0014_…ô8#_x001e_(¥”úD'&gt;_x0016__x0016_Ò¶_x0004__x0005_ó;R×C</t>
  </si>
  <si>
    <t xml:space="preserve">_x0007_Cc@ó—œáoT´»Zk­aÇajÕê¨£SF£?Úû5_x0019_gÎkö&amp;  &lt;Fªï_x0008__x000c_£UVÔ]…áÖ'_x0007_	¢û^È”“‹™ïô_x0015_ŒS½Y¬_x0018__x0019_Éø¤?Í_x0014_õ_x000f_ô_x0015_1aK4ï¤2yãÛÏj±ñ_x0004_-÷žK²k:&lt;¿êÛxÀç–…‚!½÷ø]Ó;³HB5ˆ³ˆºõL%70Ú[ÆÿaO_x0014_Û¬ên¨N~e_x000e__x000f_@¥ïp‡3{ÎnábT2Ê§qØ»u]¤Ôò</t>
  </si>
  <si>
    <t xml:space="preserve">º€„¿8ÿ¶#E@­=ÖÛÄ2úÜnBtp)¨‰ IlÎL_x0004_˜CÒÿ½¶–ó ƒø_x0005_ _x001a_J§-;Rb¸_x001c_JFÆè_x0007_òñ_x0010_gÜ9_x0008_7rk_x0019_Sgê´Šµ_x0004_Å8Ž_x001d_(Ew¹öC_x001e_;_x000c_{Èo’zÞFÂë</t>
  </si>
  <si>
    <t xml:space="preserve">µ™j_x0007_Í&gt;7ü&amp;ç‹L¾vÝVGIñ4Àan	Hü¦=_x0015_eŒŒ•¯þÕÄj#ÙßŒS_x0005_ØÎ†ÿ]_x0006_:rC•d¡Úx¼U3„ñn_x0012_œò’n²RnŠ”Û)y</t>
  </si>
  <si>
    <t xml:space="preserve">»+O</t>
  </si>
  <si>
    <t xml:space="preserve">’´’¶_x0018_æP@Ð´nÔ¼€_x0012_3àà_x0011_¢_p¢íIÞ	_x000f_Ç™ï~FÎ­»Ýï= 'Ù%î{)õu1íZÂ„²q{cP_x0019_|§_x0003_Á"¯9kp6¶ó°&lt;_x0017_íÙ_x001e_ÇÛ_x0011_«Ó\M‡ÂåÍ_x001b_¿d_x0019_ÎHËL*ŸÙh_x001e_I_x0006_ê</t>
  </si>
  <si>
    <t xml:space="preserve">5—Ê&lt;‰’</t>
  </si>
  <si>
    <t xml:space="preserve">´ˆKŒÀk[A'Œ_x0001_&amp;Pì_x0007_µ_x0014_Aq+àæ[</t>
  </si>
  <si>
    <t xml:space="preserve">f´ª@„_x000f_FÃ_x0004_ç_x001f_šý_x0014_I_x0010_¤k_x001d_§1åS¨±~¹Íã×_x001d_ÎöeŽ’á—¾Rë-kT9ŽN_x0014__x000e_ýÑ2§/ù	þÉÌeÿá</t>
  </si>
  <si>
    <t xml:space="preserve">ñhÏcO_x0006_êâ/ÇMŠr_x0006_ìRôÔ_x0001_yYò_x0010_ë.oÅ_x0014_l¯®Ö2_x0006_æLË_x001d__x001e_tÞ‚nºÿ¸½¥õ_x0008_|ïB¡ÓŽ_x0005_{õ_x0002__x0016_b_x0015__x0003_Ú_x000e_cÝÛV_x0005_0_x000f__x0008_Ô©SÕõ_x000e__x0003_	_x000b_w_x0012_ÀùË¤ë_x0011_¿ÑæOÍaáú¬¿4fHÿ_x001e_µ'ä&gt;%è*F_x001d_s…‰ŠOº¼å®bâ_x0015_6</t>
  </si>
  <si>
    <t xml:space="preserve">–J_x0005_“æÀÎ_x001e_•_x0007__x0016_°G™paûtvp5Ä¯2q·T_x001f_hªAþÄIUðJ’£_x000c_Ÿg°%";ýßæ»äÔ_x0014__x001d_7µ_x0014_ëÇÆ\T&gt;-_x0014_Ú§§ÃÄ@hÆ¾€OøÄéÙ_x001b_Lõ_x0018_'_x0004__x000b_¿_x0001_Õ©Í</t>
  </si>
  <si>
    <t xml:space="preserve">™_x0003_ª²_x001f_ò_x0011__x0002_ÍB\¥°¢/²žß.çúUÄ	“ÒÔ+_x001d_ÎtnÓ_x0001_Ÿ*qÅ¯„™¢4_x0011_x_x0012__x001d_°j]_x001f_éÉö†ciãD_x0017_ÇŸì_x0017_cµ¼ª¿ ÊGz=”</t>
  </si>
  <si>
    <t xml:space="preserve">…óÌÌþÖ_x0016_—~D–ê øHhw§~{?Œéù_ž‚°t_x0003_Ô‚°Î|_x0016_+ñ“÷_x000c_×ªQ{ó]_x0005_g#3Žà#V.Û_x0008_?</t>
  </si>
  <si>
    <t xml:space="preserve">Æîy³¦(Z&amp;_x001e_#J_x001e_i÷Ë”o{—ÕÙÁi0_x0013_¢kõe…µ_x0010__x0008_“c_x0015__x001b_­_x0011_GQ_«Ù‹Þ@é|_x0007_¢²OR±±Øø×{èÓk</t>
  </si>
  <si>
    <t xml:space="preserve">l0ƒ&amp;ÁG_x0004_¥µ¾º^kù(¸I÷Wìo¯…c_x0015_`(K|q¼—@öŒ˜Ÿ*qÅ¯„™¢4_x0011_x_x0012__x001d_°j]_x0019_Ò_x0003_ñb4gÓ¦ˆ_x0011_dUtAZð</t>
  </si>
  <si>
    <t xml:space="preserve">ã</t>
  </si>
  <si>
    <t xml:space="preserve">ñ6h»¦¯®_‹G@ÝrWt</t>
  </si>
  <si>
    <t xml:space="preserve">?®ráï²¨ì6àxpe_x0007_áãÕ—ilˆ%¬_x0004_¥µ¾º^kù(¸I÷Wìo§!`_x001e__x0014_–æ;_x0004_MÂTœ	Z(ô;bì½OwõVwÜ(|Ž‘ï‚_x001b_!ºÒ¯[õU`</t>
  </si>
  <si>
    <t xml:space="preserve">_x0006_ùEN£3²¢û_x0001_ði±sýÊ®E–îì</t>
  </si>
  <si>
    <t xml:space="preserve">Üw_x0015_ 2ICÎ+YGŒè€Õ²îA¦†Í9ù”–0ÀÇ¯_x001e__x0016_Q—_x000c_š?JxñoìÔ“úºŒ5ñ©g€_x0010_ô°©ËH³íÑöT¨ç|•5±&gt;·=ÕbµqG§D_x0008_\í_x0001_^HWºóµé”~€'(_x0006_ÄU_x0014_&lt;èhÿÒ¹\T`îQUÇ°×_x0016_ÎF;Ò+1”j~À_x0016_Z$J“–SNýªo=	j„.¼„¿â•0</t>
  </si>
  <si>
    <t xml:space="preserve">{ÝT¶µ_x0016_V_x000f_ë4]jÅ_x0016_µÕU_x000c_á'¯Z¾sD0$ÝÀù$NŽwûë_x0014_%t­</t>
  </si>
  <si>
    <t xml:space="preserve">J_x0012__x001f_j_x0004_½?/_zŠ:Ø°&amp;X#fYVýR!Ù6\ÔJ“_x0003_YT}_x001e_ÆÿqÁ@Ù_x0005__x001b_±&gt;_x0015_\4.@òËÇñU®LÃá“ºXcJ¿V~	ºï+&lt;ùy*ÚÎÑÕ&gt;_x0016_LR_x0004_Çg_x001c_¯ç&amp;&amp;Ým)ë_x0019_ÍhÛ€*%„à_x0014_Í»¡-—…3çùV±„¨µCt• Áz‰Y_x0006_3€»fß</t>
  </si>
  <si>
    <t xml:space="preserve">_x001f__x0007_)}â$_x000e_Ï–ÌQžöo/rŽð«±ÊmÜntìäGªôJÙXaZìNP@sš”ì9—ð_x0016_ì[_x001a_ïÞ”p¶Ä3Äè±åä¿_x000e_Õßåíi_x000b__x0010_Û}Y__x0005_d_x0012__x0003_c_x0007_†`¼y1aš×0Ûª§_x0018_‡±_x001f__x0007_ÉþŸþ=_x001c_ª7u_x001d_¤¹_x0004_³#"½ÀÓ}¡†²_x001f_¢»Üé=MPÎÊÍ_x0003_Uo_x0010_©_x001e_lê_x0007_d_x0014_Þ]Š˜¹e=¡_x001a_bÜ _x0003_w@õ=½Š_x0014_ˆÄ</t>
  </si>
  <si>
    <t xml:space="preserve">¦àS#</t>
  </si>
  <si>
    <t xml:space="preserve">ùŽÂø?@õm</t>
  </si>
  <si>
    <t xml:space="preserve">ß×Ìtš</t>
  </si>
  <si>
    <t xml:space="preserve">ž_</t>
  </si>
  <si>
    <t xml:space="preserve">º_x0016_Ÿò³÷ Ö£©_x0005_¡ƒ¹a‰@Ñ=vþ¹ú_x000c_Ëãž_x000e_cEàµ_x0008_§—žR_x0013_©ï9_x0010_R!_x0007_Å_x0018_!‘&amp;c¾÷9Ëíôeõ ÛV)¨\6ŒÃ_x001e_ReôË•’_x0011_²¿$µßÃ*ä~4ÝžCøýLl_x000b_ùïK_x0019_F_x0002_WeÍ6ßJ_x0006_ëdL[&gt;_x001d_a´¾´pívÑ¼Dò_x0004_»7OµÙ´Œ®“ûÏ”—ýnþ_x0011_‰•QÏ‘ùrN_x000b_ëÔ#«Š_x001d_:XÆ_x0006_</t>
  </si>
  <si>
    <t xml:space="preserve">_x001f_Ã¯_x0015_C_x0004_jN§£n[æ­c)Ë×-½_x0017_äœMé«ÇdÉ(_x0014_Cö_x001e_Ã</t>
  </si>
  <si>
    <t xml:space="preserve">_x0002_e‡æ-¬q_x000e_á”f/?ø®_x001b_BWb9Ÿª´Ã‡8_x001c_š±õ!y¹ 86ñ_x0008_‘²zíºßãÍI¹ÿ|mIÌ_x0016_à\æ#è_x0017_­G:ç#µá_x0010_?-#Ì¹_x001a_L_x001d_8©Ô¬S!ÂŸõ˜»b¼7's_x000c_s*–ä8©B_x001c_oÖ]±™Å¥Ï…b1_x000c_:ßÉTÔôû£³7=LQ“‰_x001d_Ï_x0019_»Í³´ÿfÿŽò^^í¾$\®;è€¯O¿ÚyOžpÝ</t>
  </si>
  <si>
    <t xml:space="preserve">`Á1£Ãíüæ*_x0013_È_x0005_^_x0002_</t>
  </si>
  <si>
    <t xml:space="preserve">Odýn»3RØM:Å‚Í_x0017_Ñ'(À±’ÂJñ	{û¦3¦+ƒ»_x0019_üDÞ­ŒB|êí¶|_x001e_ÒÔ…Ðêoæ8_x001f_n}Ÿ¸Ã_x0010_Ld7©ÌŸº*_x0014_ƒ_x000c__x001e_ºÖ¿4ø&lt;ª:KXŸè#çpxºÇ_x000e_§é	÷ìõM˜}Ës_x0014_</t>
  </si>
  <si>
    <t xml:space="preserve">_x0018__x001b_›_x0019_|*³Å_x001c_Rg_x0018_ŠÑVƒ»Ó‹ _x001c_†~_x0006_u}</t>
  </si>
  <si>
    <t xml:space="preserve">_x001d_à]_x0016_%Œ)ä|_x001c_q†ëXÝç °m¿_x0016_Ò¤¹+d…¦¸É‰r–%_x0008_C„‡IÂ_x0019_ÝùMÑý¥TZŠØ8¢ÔDBz_x000f_îaµhÍ`%_x0008_C„‡IÂ_x0019_ÝùMÑý¥TZI1ÂP¨F`AzpBÙž·$]veÜ°.'Ÿe%K¾hÄ¼Oø_x001b_;Ñœ_x001f_Ä³ý%~~cõàÖâ_x0005_‹”™¹NØ;en³RV)_x0001_²uT¬&lt;âÿÄI¿7„d_x0016_Ø÷å6£ý‡A ™EÿE—µFßò”ÎŠmrOÏ³Ó{^§EáÂŠÓ_x000f_P«É_x0012_Øs2ÜZÄŒý€¬êaÌ¿”ÇöŽöcLX_x001a_6_x001d_³ßNümÈm!Þ(bò†Î^_x0018_	ðÓømIýð:CÀ³_x001c__x0003_]ÊSc-_x0012_Ì	]Å¨·Âúê­_x001a_B1|ŸW²®-Øý¾_x0015_Á™&amp;</t>
  </si>
  <si>
    <t xml:space="preserve">^_x0012_kàŠQØ×ã¢m_x0017_Ý8b|&lt;MPu_x0018_“#:ââ_x0012_·_x0014_Wž._x0007__x0004_L&amp;bÏ|½Ú©ô­Òø›£L_x0014_nàÑ_x001a_„éí¤Ÿ(æFŠv_x000b_£š&lt;Ñß…_?¡ëô8_x0014_L)«&gt;s©b× íŸC$¨—µ\çýbë</t>
  </si>
  <si>
    <t xml:space="preserve">É¿ž6}{ý„Y¼Šv_x000b_£š&lt;Ñß…_?¡ëô8_x0014_À_x0010_\ ÝG³2×%[¬ç_x001c_‰_O„/ÂTüÓ?</t>
  </si>
  <si>
    <t xml:space="preserve">9RWM	_x0005_Šz_x000c_-ò†\÷_å_x0019__x0015_H–ü_x000b_3_x0010_GhÆ–_x0019_	9_x0013_bŒ|_x0006_c_x001f_½&amp;_x0011_ƒ¨5_x000c_zƒwš¿¶Ãý]Ž"Hõð_x0017_–_x0014_³tØö©íC_x000b_ßZð’Ž$$%=mï_x000f_übÐ’f8L¼_x0010_{0°</t>
  </si>
  <si>
    <t xml:space="preserve">í£þ_x001b_íäÒ_x0014_yAEz_x001a_</t>
  </si>
  <si>
    <t xml:space="preserve">m_x0018_aã¼ã"/ìFnR¯pîÑº_x0013_ŠM~a cQË_x0019_¡F·1~_x001b_¿¹Áþ³†‰0|öUhS€;/zíÔ]!UlÿÔI~»G©_x0006_öu•_x0011__x0006_	{ÈÏj&amp;‰IÈ	|€¬Y$/nE¾4³ÐŸ_x001f_N¥¸°(‡õäp˜…ÚZ</t>
  </si>
  <si>
    <t xml:space="preserve">$&lt;€cf_x001c_©mÂÎ_x0017_4ý„‹Ÿ–-Õ]äö_x000b__x0011__x0005_¨ŽŠs­2“`¸Á_x001d_ÙR Úßs_x0006_ùßÇ` M€_x0018_7</t>
  </si>
  <si>
    <t xml:space="preserve">´ê~_x0016__x0019_³\‰oÆš@ÿ_x0001_§‡Lc¥ho‰Üe]_x0004_KeR Úßs_x0006_ùßÇ` M€_x0018_7	â8EO²_x000f_E‡ã+áðV"°$-ûØÌ</t>
  </si>
  <si>
    <t xml:space="preserve">Ç¢àZ¨´5G_x001b_™’À*ë_x0006_c_x001b_Û;Š_x001f_“Äwy</t>
  </si>
  <si>
    <t xml:space="preserve">_x0001_ €è</t>
  </si>
  <si>
    <t xml:space="preserve">Rbm1:ÔÐ9_x0014__x0010_ûA!!¯ç†ÑÝèúÔFI±_x000e_ÃJÙÊ`Vr®8ê«0ÏV¾_x0004_i“}ùHD_x0007_$‘–Â'’¤Ð@ÝãÈ+Þè”@é‹L=1Ø8EXÉÏs¡_x0013_d¶_x0007_³„ð±Ö£L¿f*7R/hÎ_x0002_çôÎºÝ_x001c__x001e_³ÕÉš_x0012_œ#Ú_x0013_…›Uš@‰0</t>
  </si>
  <si>
    <t xml:space="preserve">ö\%Ù%í§ö‰ÈÀíã_x000e_î÷x¼¾©&lt;› ‰i_x0012_ÒÕ_x0007_Ë)j²(m Ðë´y¯g2’tMo_x0018_ˆÏäþM¦/®ƒyÏ¢/¹_x001e_ŽuQYëVÔJ ±°_x0004_?Z_x0006_Iæ1¦®¶u„N_x0014_´_x0012__x0018_µ™ AtÑ_x0007_‰ãílâ³‡­žŒŒ#²aOÁïO¸°_x001d_/¨À|$W‹_x0003_¢ÿ¼ë9i&gt;</t>
  </si>
  <si>
    <t xml:space="preserve">“î_x001d_–WU×Ër_x0005_Aeä_x0016_ô†Õx„‘~J‹åHÓÁ¹¸éÊñÝÙ_x001b_ùbÆË7#-&gt;‘zª«°Áçà$yq?Gs™ùå\û%(ø-¿?_x000e_Èº¼˜–z_x0003__{-ˆû!ª½M©Œ	c _x000f_xwPXf_x000b__x000c__x0014_nGû¤ }0_x0017_ †ÚÄ_x0008__x0005_P´«–y*Èò1_x0016_&amp;)Ý_x0017_NÞŒŽÛsW_x0005_g*¥º‚W'</t>
  </si>
  <si>
    <t xml:space="preserve">ësjf_í¿</t>
  </si>
  <si>
    <t xml:space="preserve">g‹ð¡dêT~‘uWÌDAÄØ¤7ÓL`A£f_x0015_ </t>
  </si>
  <si>
    <t xml:space="preserve">ïw$_x0004_9\Û¦ª_x0015_“Ï_x000c_¦d‹Ù_x0018_I\ÈËw¬mxˆôi6</t>
  </si>
  <si>
    <t xml:space="preserve">_x000c_=Å€9_x0018_Ï^Rœ«¤¿·_x0001_þàÃÛv5A3­X0(â8ôëZ</t>
  </si>
  <si>
    <t xml:space="preserve">\Œ¿åcDÂJöšØ_x0007_úê›J_x000e_j{_x0016_A®W-©O</t>
  </si>
  <si>
    <t xml:space="preserve">|»øç­¦‰þ‰IbßÈ</t>
  </si>
  <si>
    <t xml:space="preserve">L›NÊÔÉëåw*_x001b__x0019__x000b_?{šª‹ ¤@Ù]*‘´_x001a_Âþ¨ëÈXFrNg_x0005_ íf_x0005_ásf_x0008_x?4UõõËx0C÷‹ÌåTk†ü_x0018__x0017_ _x000e_ö_x001e_»¶s6âö±Ãì¶£à_x001f_ñº4p._x001d_</t>
  </si>
  <si>
    <t xml:space="preserve">ý¦LõMKZ[bØí_x001b_XÁo®WÆÁw»1QÞ&lt;_x0019__x0012_`[WÄ|ö1_x0007_Jž¢gc…?Æ§âÞn@*G–ê¹Z”ÇUUD</t>
  </si>
  <si>
    <t xml:space="preserve">•©"&gt;‚†"àùÅëk{‘“ð±ì(þY_x0011_ä_x0005_HÇÎã_x001b__x0011_e_x000c_ð]âíµ_x000f_ÉÅêŠ”5j_x0015_É›«&gt;îÑÈ</t>
  </si>
  <si>
    <t xml:space="preserve">ÔZGuJ¸§2”µ‹(B@å²SÃÝ…'+#{MìµÐôÐNN¼®Ø	!3j@Œ_x0014_µ¦iõ$%</t>
  </si>
  <si>
    <t xml:space="preserve">¼•Ec</t>
  </si>
  <si>
    <t xml:space="preserve">E(%ð_x0010_"4ïÞœ÷_x0002_™mÃ·0¬R‹½ã¥©Í…</t>
  </si>
  <si>
    <t xml:space="preserve">FŠ¦Ø&gt;›¦’úÅOÐ</t>
  </si>
  <si>
    <t xml:space="preserve">_x000c_Q¨äÜ_x0003_3Ë}2¯Ù_x001a_ÖÔx3w_x001d_&gt;È³|ö—5PÂ_x0012_8xrÅE™§¾‘ö_›_x0015__x000b_+Æ/S|_x0002_i</t>
  </si>
  <si>
    <t xml:space="preserve">£®Mkµ×ÊÅ¡m6WìÑž	ì…­x3¬ªëf¾˜û‰_x000b_¤VXBN_x001b_7äÏ–_x0017_Ž£1ê p[÷*/_x0008_ÇÝÓ?aëGèF_x001f_ïô_x0015_ò=Â_x0011_ý(f¾˜û‰_x000b_¤VXBN_x001b_7äÏ–¯ÃÅ?š_x0010_‰úö/EJÅ*¥</t>
  </si>
  <si>
    <t xml:space="preserve">sQÒ9&amp;9ê_x0015_t€ë/AÁû€§G´EC)t‹_x001d_¥Ê–_x0002_IŒúR¢x&amp;á»•T_x000f_54Ì•›…7€?C7Ë±_x0016_¯ÿÊ(üê !xˆ‰&lt;_x0006_Ðµ_x001e_Ú_x001f_ò[ÄŠ£3í ob÷”î3èùFëÝ:®mÕG_x001f_ÜkDØŠ_x0005_ùaž]_x0007_¶_x001e_Ë{_x0001_</t>
  </si>
  <si>
    <t xml:space="preserve">®Ñí‰4ˆÿ$</t>
  </si>
  <si>
    <t xml:space="preserve">Ä¢ Ðrw·‹ø}ïœN</t>
  </si>
  <si>
    <t xml:space="preserve">¿ä«jš²Ç</t>
  </si>
  <si>
    <t xml:space="preserve">Ù_x001f_ó7ŒQ_x001e_]IÀ—×$_x001b_â¨ivOnPâG</t>
  </si>
  <si>
    <t xml:space="preserve">m‰·</t>
  </si>
  <si>
    <t xml:space="preserve">È_x0005_¤xd–~¼jw_x000e_Œ¡éaä¬åðòàÅ§nªv¾[OÚÜj¶ÛùÜ_x000f_dD{€ù_x0010__x001b_@Ü"½•¬š_^õ_x000c_'_x0018_†éë[¯%_x0006_²ã@¼¤ù.×3k_x000c_Ž:q)óQ_x0019_×Û=HÒóL_x000c__x0003__x000c_¥=_x000c__x001b_“‰_x001b_M×w¤_x0018_N_x0015_@Ù_x0014_G_Ð”5Mcª¸Z[X?2“üG•fš'_x001e_9ˆýˆ2(Ü¡$øÑœ“¾ÿÞÌö`œ²ŒSÐ›ŒÇzk-¬ª_x001d__x0016_ïNšöIÁ_x0010_j}rê:_x001f_³]ÕÊÇé</t>
  </si>
  <si>
    <t xml:space="preserve">zÌQRñ’YÙ‡ÔÖ_x0017__ ÿ4û€cÅÿhù]a@•_x001a_ç_x0004_Ps¢ÄÂ$×;2ÙÖå_x0005__x000f_Qµƒüãà_x001d_£›îø_x0015__x000e_ú_x0003_OÞAz_x0019_‹Ìâíw"˜~_x0008_œBëÂÃï˜±|*)²_x0006_Áª–Ý=‚Sf¤k%G¸F_x000f_E2)š$ÃEÃw_x0001_ˆ¦ºk €ó_x0010_ÎÞ8Ú4Àf.–Ð_x001c_	Ë&amp;“w(áuÕ}â5(kêü	_x0015_Ä(½`}ÒÒ_x0013_ó?2ok²¥e”m­š†ŸSv#«Qqd$È_x0019__x000b_gJv_x0007_‚Ú¿$_x0019_¶„½—¢F„ ©É½+âoS1±_x000c_ì§l—bªôk¦G§Þ¿:£ãm¿ÿìä‘™³6ÌÛò/_x0015_s•</t>
  </si>
  <si>
    <t xml:space="preserve">Çþ^Þ‰Ú!´£ìº½˜Å ^I_x0018_‹›ãÑ%_x0014_ôSì_x0018_š%{2!_x0015_«F_x0017_:ß:_x0008_4ÖôD_x001f_P&lt;ÇT”Þ_x0007_ä¼Sv#«Qqd$È_x0019__x000b_gJv_x0007_’úƒXeãñj›Ÿ_x0013_ü§ßÂÒÏ+_x0010_çµtƒ´UÙ</t>
  </si>
  <si>
    <t xml:space="preserve">^lÂ@Å¿âÔv­Î—›	 8¾Í_x0003__x000c_ç_x0008__x0017_ðâ;^_x001b_}X_x0003_p|Ö÷h[â»¦ø¨k</t>
  </si>
  <si>
    <t xml:space="preserve">‹÷_x0008_ÙB¿ö¿_x001e_‡¤˜­œ‡eä_x000c_Ü=e1ú_x001e_ï)O‡7À_x0015_³_x0001_“g_x0019__x000b_ÊBÈ_x001b_³%4þ@WÈ</t>
  </si>
  <si>
    <t xml:space="preserve">YVÝü³Ð_x0006_õ_x0010_o_x0012_‹ºžY„¬1¬/ÿR_x001e_Ò(E]T‡ï_x0017_ø&gt;X²&gt;}e"Ù¼ÕýrP°d¯x_x0005__x000f_ˆšG•pK_x001a_¢p_x0014_¹nMÿu)X •ég›_x0014_¯_x000c_.—›iB¹KEÄÏoþ5œr32$3~ÆÔí”ö»6‡9BÂ_x000c_“Á b—4YÆåÃ­UŠçi¶px_x001e_j…1À×1üÉnU?6˜ñmoÝ˜\Ø­ÌÕ¶*‘ŒÛ_x0019__x0003_Žôþ{’VÐãí—çÏd¹¨Â3«U Ù{ÂÎ?‰_x0003_!âÉñb”ª=wî_x0001_BSFøe6é`A_x0001__x0002_$_x0013_£[_x0014_?ûZòV7Žñ_Û¾ãÓ</t>
  </si>
  <si>
    <t xml:space="preserve">à¿â´ºûiV³'ÞcŽ®3¶+_x001b_!)ÏmŠOõF_x0006__x000c__x000c_y tÐ—¼z_x000f_R´Áïè´‡/Ž_x0008_dmf_x0007__x001a_Þìx9ì_x0004_£š7{n_x0002_ýe_x0018_Š</t>
  </si>
  <si>
    <t xml:space="preserve">¦Qº_x001c_Ñì]ú_x001c_ù«µµ_x0016_µš~$l%Ùèð(£€ÄÚÈšp¾5­ÚI˜€­¼¦_x0014_º_x0007_j¡ø_x0011_.‰{8_x0016_6™;õ&lt;¤d»_x0006_ú’"®]dôâòSK¿_x000f_]RFêO”¦ŸÛAa¬#2b¤Ä´_x001c_!â^_x0019_ö…Lõ_x0010_¼Ú@_x0011_€ 7‘˜A_x0017_£†_x001b_BIkõrÇé!ˆð¨šä ý*žÌØ¾ØÜY–Ø ºTÊ¿·n%sàj0û_x0013__x0012_ü¿QødT_x0012_úP®Á5WQÂ–s×€_x001f_®Rè—Zv¬¾©AÁ;/_x001d_¤»Þ_x001d_ÿ9_x0008_m»ª˜RE_x0008_wž_x001f_#‡Ñ_x001b_ƒúi¶_x0015_e_x001c_¨_x0006_Bvù ÕG²ÔÏ®"_x0007_BŠ)_x0011__x0012__x000f__x001d_°?Qðó©’ö‹)1{_x000c_„7h_x000f_SˆÏûÞOZñÕOfã_x001e_ˆB‡_x001c_u_x0016_D«å&gt;_x001b_g¿rL%K¶Ï®ºSÌJZß_x0005_‰¦úLaŽøy#~¹_x000b_Á'’MÌðÈ_x001d_Rö7_x0003_à_x001b__x0013__x001c_:$*{çÕ²àì€Í:×Jíi¨÷ªÈhRóŽA_x0001_qõb_x000f_Š1pƒT¦8_x0015_úN-ÖÓ "¡Qçˆ¨é÷ÝäKÃ_x0018_³&gt;YÕk›4oóóF~Mw›ìCì4].&amp;åq„_x0001_ïñãðEÏŒËU_x0016_—Ûa_¤_CÀ_x0001_×5½xYÄ01E·_x000f_}•_x0006_·Þ…ðtYrNÛº»’£ósv;_x0003_S_x0013_)YÒš _x0008_ZIŸ_x0007_ÓŸ±</t>
  </si>
  <si>
    <t xml:space="preserve">ØdÒK_x000b_Û®4_x0016__x0011_³ly‡·Œ»Ò@A_x001f_hq•„P_x0005_w7±ês_x000c_nÂH/_x0004__x000e_RO_x0011__x0014_–%w}øhJJsq¸O_x0005_:Â_x0002_:’_x0015_ºp±XœºLCe¦tk{X3¿“àFK_x000e_€ì_x0018_e&amp;˜_x0011_öùˆfÑ"¥ñ 2eVÓ½4_x0013_jLp#â_x001f__x000b_”IVûä_x001f_¶¯^_x0008_yÃ Iàjë0;ô¤_x000e_…ßÁŠ_x0018_êNÿuÛJ`·b_x0010_žï2?ƒ€S=	8ÆQÜ7×0ÀêÄŸEì|_x0012_águl@½òš_x001c_þa_x0001_Íyí_x000e_6A4ú)Ü</t>
  </si>
  <si>
    <t xml:space="preserve">fÖSMéÆ®OÍê_x0019_×ŽP©ç2I_x0011_e®</t>
  </si>
  <si>
    <t xml:space="preserve">È€Ó@_¤Û1Îˆ•–ªâj_x0006_åð!º—Lï_x0006_ _x0011_`­—EK‚C@5_x000f_°</t>
  </si>
  <si>
    <t xml:space="preserve">‰_x0019_;:¯Ã[‡2*’bU_x001d_B)›qR—ÇÝã_x0002_mÏþµ¤å•+n_x0019_Ðñ	˜qŠ</t>
  </si>
  <si>
    <t xml:space="preserve">½o_x0003_)G·3‘oú¸	s_x0019__x0001_u_x0008_È=¸</t>
  </si>
  <si>
    <t xml:space="preserve">nÀ‡-¦KË=©‹ïfn‘àòJQ=Âÿ š+6$˜š_x000c__x000b_bém=Áp" í‡ã¡¾Œà¼_x001a_	_x0014_å</t>
  </si>
  <si>
    <t xml:space="preserve">3ÙŒÍ°§¢</t>
  </si>
  <si>
    <t xml:space="preserve">ªš«l^_x001e_çû¢pm§–Ê&gt;‡Aÿ¥’¹_x000c_âB/{VÂÆs—ë_x000f_Q×MáàÞçÖÛWAíp_-E+e`_x001c_…=_x0016_ÎÕi_x0002_ÿæ®-_x001e_~)Ý-s_x0003_®ª³÷ÏºãA_x0014_þ</t>
  </si>
  <si>
    <t xml:space="preserve">^²_x0019_)?_x0010_e_x0008_ÅÜoâõÅ#_x001b__x0012_{¢-}_x0002_J°l</t>
  </si>
  <si>
    <t xml:space="preserve">€çÓ_x0017_äìÜ6^Jí¾­ßøn_x0017_:_x0010_ÑûÔy{îÐ›_x000b_”_x0007_“Zy#'Çf&lt;_x0013__x000f_äioKÜ_x001c_'Ÿ#</t>
  </si>
  <si>
    <t xml:space="preserve">îÌ^—P‹Û`n</t>
  </si>
  <si>
    <t xml:space="preserve">Ù°_x000b_™</t>
  </si>
  <si>
    <t xml:space="preserve">N­yŠÙ¢þ{á&amp;n_x0006_ˆ¦Gõ|¡iì3‹’“dP_x0003_o</t>
  </si>
  <si>
    <t xml:space="preserve">^_x0018_ø•£lÇ_x0008_BãÆó*iî#'_x0016_6±Hç.”óí¾¯«Y</t>
  </si>
  <si>
    <t xml:space="preserve">_x0002_?sõD_x000e_SR#[¼¸Îøx…¸_x0001_1íñæùp¦`¯‡í­BåhÏœ_x0010_</t>
  </si>
  <si>
    <t xml:space="preserve">êNsý´5‡</t>
  </si>
  <si>
    <t xml:space="preserve">È_x0014_RÈ_x0014_0ò™ˆk_x0014_É_x001f__x0002_Ø¹­ö_x000b_'ÿ8(HyG½0V©lèîc*Ì+¥_x0003_âMÊ®’r¸¯¥T_x001e__x0001_\ö×Ÿ¼&lt;®öê×{Ofâæ´_x0007_›_x001b_ö_x0018_q_x0002_Q_x001c_Þ'OÞ_x0006_² Ò  »_x0010_gÉF]‰cÈ_x000b_ð¢æM9è³¦øÈã&gt;«DsßÄ”‹ZèÉ_x0016_Ž_x0018_XÓº­øK_x0003__x0015_T^–|c³_x001d_„»}ccÐÛñ9£ÿ</t>
  </si>
  <si>
    <t xml:space="preserve">¡úêóm_x0006_OªÁ­Õ_x0003_X_x000b_!e“¨.áÑ’¬u_x001c__x0002_]›_x0017_åA Ê¿’ÚJ&amp;H_x001c_&gt;Í‡3D8_x001f_&amp;Ã·¦X÷T_x000f_¬£ú]4Ÿ5_x0018_ùî%ó!{;ž†²_x001e_]E+U¡nlŸz‚\#_x0002_…çs‹</t>
  </si>
  <si>
    <t xml:space="preserve">@š­õ´°þÇa^78X!_x0011_Q_x000e_©cKòøI_x000f_ Ù¡~çÊ]½_x0016_ðr8¨ÖÅ_x000c_ ÿ_x0004_-)^_x0005_ovŽ(ñ/7§Ã¾}‰š_x0015_VÛ …*I_x001c__x0012_×q—B_x0008_q‰—^Àð%ë_x0014_ÁÑÉ³ô)¥î€U	_x0011_o[_x000e_á=äU#‚ó)¤X¨¨l¯“Øò²‘Çüõ9Õ}øOÛÊ§u±(ûµ» w„õ|ôXÀ_x000c_'}j_x0017_ñZ†œ3–FªøëÒ«±¤r³à¢Ž¨»QáNÒšMk.÷²ø©¨fÔÅ˜¨ß+P¨˜</t>
  </si>
  <si>
    <t xml:space="preserve">å±Éêý'= ¿š+ûe\bR¿_x0003__x001a_?yf…¹¬zÅˆ±üaC_x0013_³_x0002_MÉV_x000f_Èï²	à©</t>
  </si>
  <si>
    <t xml:space="preserve">¿chªçü½ÕìµéhÆ¥U]¹F	q`[vK{î¡Tž9GDÄ´ç¥I}Ü_x000b_t–¹ßO_x000c_¼OÁžJK$Ã</t>
  </si>
  <si>
    <t xml:space="preserve">'Wcî X=/ä÷yT;ì—¨e¿_x0001_!”ò…ã?¶*+É×±G^»ò/”t_x0016_"‚Ÿ÷Ò×¤</t>
  </si>
  <si>
    <t xml:space="preserve">‹}rB?‹¹Œ_x000c_2×C_x001c_?#</t>
  </si>
  <si>
    <t xml:space="preserve">š_x001a_bÑ›é!Œ©¡Ð3L¿05_x0007_€‘_x001e_Sƒ¸ðf&gt;_x000b_ÚX÷ñ@á[Ö»‰t™ùîg$”Î _x001e_QvT×Ô1_x001a_!~r_x0012_R–_x0004_î&gt;×«ÝSiŒªMŒ÷AK_x000e__x001c_K²wSëüõÿñ¾wç._x0006_7vv_x0018__x0012_àÛµ‹Î˜9øk1ÝR"ÇëþÔ)‹è¨{N‹µ©}²_x001b_¡‡Lüø_x001d_[á.LKm¬Vo€œÓ?Ç™åQ_x0011_(SGW¡„_x0010_²GÒ&gt;µJë_x0017_cìø_x0008_žF_x000f_àÄòeoBÙ¥Í_x000f_&lt;h³Ò0ž_x001b__x000e_ôZ´áß_x001f_ô_x0004_PéVotMPÞÛ_x000f_Ä_x0012_^ø"_x001e__I9ßÂÈ_x0016_]- &gt;ƒÒWLŸà¦§XÖJŸ]fâ†@|ªYªøß•·eÐG³ö5ÛP+Žër@_x001c_|IAËÈ¿çÏ_x0018__b_x0003_…_x0002_p{Ô¡r</t>
  </si>
  <si>
    <t xml:space="preserve">~sÒÇ_x001c_H°_x000e_‘;Í•Í–ãå_x0003_ã$³ÚhY°VÓ:d _x001c_±‚É_x0010_~2’¯fÐ{Tõ.Ð_x000f_ñ4^á</t>
  </si>
  <si>
    <t xml:space="preserve">­µlpž–ö²_x001c_nÅ</t>
  </si>
  <si>
    <t xml:space="preserve">ˆP£_x001c_t!¢²Ír;!ÆV</t>
  </si>
  <si>
    <t xml:space="preserve">*	úÇ_x0005_nX±ù†…Nôß</t>
  </si>
  <si>
    <t xml:space="preserve">­3RïX_x0011_ð_x0011__x0006_I½ÿèt2ÊšíIŸüt«ú‰9ÙQ4š„I_x0006_5´(ñ_x0010_‹Î¯œ*êÞž2é[§íßAz_x0017_8_x0008_sº´Ü_x001b_ß“_x0012_©íñZø÷o_x0004_À“”_x0015_ƒszrHa c½BRÊ}ŽÖ›æ’€½˜™_x0010_˜_x0006_RE_x0004_vâÌ^	3&amp;»_x0015_&amp;9Ìnt_x0008_@Ø¦²ž™fâdG_x0014_­0¾F_x0011__x0015_rÁ</t>
  </si>
  <si>
    <t xml:space="preserve">¹ñ¬ƒõ#o†_x000b_‚ìš_x001c__x000b_@_x0015_°Ì¼@™Öé–ì¼ð[&amp;ô_x0006_8c·_x0013_LËáQÆI­‘òYÙ_x0004_G„ _x0008__x0006_GTß³­/5Ô‰¤È™Õ‘›_x0008_ÛÀV½€‰!×ÿ"¦½˜1_x0004_ÖB­Ôhm_x001a_™]¶(+j;°í¬1_x0012_¹gÕ›S1;z"Ñ_x0015_</t>
  </si>
  <si>
    <t xml:space="preserve">4©äõ</t>
  </si>
  <si>
    <t xml:space="preserve">%ÖóÕ$ÐÌ¨x_x0006_š¢\Ét!œ_x0006_#h'æä&lt;é_x0006_˜_x0004_…Hõ›_x0015_`EÉ_x001c_^!p•ñi)`F‡od’ð#¹ »/üÙMm_Žù²dõ_x0007__x0002_3…¬×tWž5Ç^¼´/Ÿ§ó:_x0012_f²_x0014_Ò©*ÆÈª{ÜÅÒÒ°›</t>
  </si>
  <si>
    <t xml:space="preserve">âÉ³xb¨!ìÚ§\@_x001d_¥šý\÷</t>
  </si>
  <si>
    <t xml:space="preserve">Q_x0016_j²{</t>
  </si>
  <si>
    <t xml:space="preserve">&gt;Ý\–&amp;ò„ms5ë÷˜³Mû_x0018_'„°œ‘íì¯ç_x0005_’–_©A&lt;¹ŠÈþÌ_x0007_u_x0003_ÈXã_x001e_;ŒW¾_x0004_˜_x0001__x0016_¼ä_x0002_5</t>
  </si>
  <si>
    <t xml:space="preserve">_x001e_yý6¬	¼&gt;žÅ.~&lt;¸²(SÝÖS_x0010_Ÿ_x001d__x0019_aöM×OÙ»•û¼E`_x0015_Q·ÆõÜ4°¬#ÉMÁ_x001a_¾~×ßc¢ãŸŽ¬0h­5!kaÓíÉÕùûá—¨_x0019_(_x0003_RÎWÒq_x0012_Ž±Û+_x001e_ö&lt;_x000c_iÂØÍ•_x0007__Öýoû&lt;±‡Š¤–ë½	õ­–¡ÕF„µª_x0001_=_x0004_]_x0018_—¿77B¦¤:Êµ_x0018_`ÎVº_x000f_–vbÎ_x0011_û¤k±½ò2_x001e_4b_x0010_3×_x0003_®_x001d_Ô6^eESéTâÞ@¬_x0012_mü3_x0012_ý™ÀèB–;!ÆV</t>
  </si>
  <si>
    <t xml:space="preserve">*	úÇ_x0005_nX±ù†…ªŠuVH_x0017_BJ‘:¤ùøjÓVÓ’ÍXa‡_x0017_oýì&gt;ÛênÏ°·_x0004_®_x001c_”ÚjûkltWŒ	eM_x0002_J#H¨B[¥ß Î_x0018_æ´M`Œ·Æ_x0008_Ž¦[‘Õ_x000f_ENRµ_x0014_ªô</t>
  </si>
  <si>
    <t xml:space="preserve">HãÓ</t>
  </si>
  <si>
    <t xml:space="preserve">_x0015_”_x001c_°½ê–Ý¼¤¿û_x0010_C—tŒ@m¨òZÚ_x0012_C</t>
  </si>
  <si>
    <t xml:space="preserve">Ü/P_x0015_ÅÞ'`*ÅÍô&lt;©žH_Î¶_x0004_MkZêþ)èÀýº]k</t>
  </si>
  <si>
    <t xml:space="preserve">€_x0001_|q_x001b_h$4O›•‹ÍI~’_x0010_qúæ_x0003_9'&gt;E–&amp;_x0010__x0019_v„¹u@ÃT-U_`ÜG	^OÃ_x0008_-eƒ@ëÒ{‘_x0015_îÔøÁGGÖòžÿ¨6	aÇ¸ &amp;áÙ½'lŠ;ÅUãºª&lt; –&amp;_x0010__x0019_v„¹u@ÃT-U_`Ä28c¡Þ_x0002_fç…kÓnÑö3—2_x0017_ ê{å"‹LXþÞÇ_x0010_®ÇAA3eá_x0004__x001a_RþÔü5wX_x0014_02”_x001e_}tUž¤_x0004__x000f_E_x0007_æš—„mÔ»!ÜÜiËé˜Ê_x001f_g¿2æÜsWnF.5+L„ã^ky”â]à…ôH_x0019_÷Î3:º0_x001c_y_¥±¼Nv_x000c_b%_x0003_òQ¨þIÞæ_x001b_Ç+÷Àž¦`T"ø.(’vH½´==]v[5=ÂŽ|–HÛaçÍ`_x0017_</t>
  </si>
  <si>
    <t xml:space="preserve">.A</t>
  </si>
  <si>
    <t xml:space="preserve">OM;Ø™LW&gt;</t>
  </si>
  <si>
    <t xml:space="preserve">iDqMfCÉ_x0001_›uPsÄôÛø¿`ë*Ö•©¹'ô¶_x0002_³mó¹êÍÏmÃ_x0018_d_x0005_‹ÄY‘`C_x0011_Ìñ‡•Ð±‡74àB„SF=µ¸ï±Pçíýø²&gt;</t>
  </si>
  <si>
    <t xml:space="preserve">_x0006_®ë_x001f__x0013_«ñâ¯d_x0007_"„wÉ\cÁ&gt;º˜i‘$ äT_x0007_qkÝ_x0019_T</t>
  </si>
  <si>
    <t xml:space="preserve">“1ã_x000f_P_x0014__x001c_¯]ðnÄš¿v’Û)Ž_x000b_«yÙr+ú2</t>
  </si>
  <si>
    <t xml:space="preserve">ºv_x0007_B</t>
  </si>
  <si>
    <t xml:space="preserve">?pñ ”¯eßÏ_x000c_X¤P¸ÈÏŽl_x0005_‚ådW¸GÏ6jB?ÉEç_x0016_ÊŠYG×_x001f_êå^¾ÔË€R7íìH&lt;†“ä²*æ¯.\oïªuÑ_x0001_r¸"Ú¾ñzÐ_öä„¾Éuœâ„ç¡5äCñ={QN@˜_x0002_;Pç]—eøƒ&gt; Êhr”ä_x0012_hL­_x001e_RuÓÁŒ_x0018_×âWN</t>
  </si>
  <si>
    <t xml:space="preserve">‚Á÷†Jô_x001a_ù£ãL)_x0001_²Ïv_x0015_?^±#_x0001_di{›Ð</t>
  </si>
  <si>
    <t xml:space="preserve">r$‡÷Õ—íËÿy/Hº’=•"@~&gt;&gt;¢·Þº É¨1</t>
  </si>
  <si>
    <t xml:space="preserve">±j_x0015_]»©f±_x0016_&lt;_x001e_ƒ¸;=\bÞ_x0013_ÒÝ›Ý_x000e_ë½¸Vw_x001f_·_x0012_-_x000e_¡_x001c_ƒíxà|_x0003_~</t>
  </si>
  <si>
    <t xml:space="preserve">3Â%·E1_x001d_Ôž€sÍÉˆ_x0018_1_x0019_Ï„s¬ JØ°aCOÆXõÔc_x000f_¹ ý¨Wqn_x0018_qYK;_x0001_\ËÎÞ</t>
  </si>
  <si>
    <t xml:space="preserve">vt_x000b_…_x0019__x001d_ÍB_x0018_ÚÜ¬ßÂwlÀñ_x0010_t_x0008_}à®_x001f_._x001c_[_x0017_ê_x001f_k˜hÂž5‚=	–sÓZnÄ-_x0005_ÖOÁª×¹µk©L2_x000c_²H_x0003_®¸˜„ï3³I-˜æÒ+_x001c_H_x0001_#ÜZ…;VSòê?ã_x001a_–^_x000c_Rèš–•_x0015_=ØG¢Û1_x0002_:ÀþL9”Vü£ &gt;7zZ\&lt;›f¶ñ”_x0015_³KÆ+ÊËUŽÕw©!È“_x0017_a_x001e_-–]êØd—?Yf_x000e_DÅÇ_x000c_Îõû³Õ•r9¥Z©_¼áž_x0018_ÊE½Ü_x000f_(_x0007_ß­•_x000b__x0005_‚0áªìA÷hÆÁ_x0002_</t>
  </si>
  <si>
    <t xml:space="preserve">ÚÎåA;D_x0006_+iˆšqÜ</t>
  </si>
  <si>
    <t xml:space="preserve">BÃè_x0007_Œ6_x001a_Ð ÈoˆG„m¥“vcÇyÆov</t>
  </si>
  <si>
    <t xml:space="preserve">R”1#Ñ·´C_x0012__x0002_£Ã²û"ä”yÒ`ùv&gt;/ãSç_x001d_‹ð.%Ê_x001a_›©HíÅ¤1^G$éöÉÄ²ˆ-</t>
  </si>
  <si>
    <t xml:space="preserve">nLk_x001f_&gt;_x0015_&amp;é;•O_x0010_™OüT\BÖº_°j~”»</t>
  </si>
  <si>
    <t xml:space="preserve">_x0013_~Å_x001f_Jî½“Ž_x0008_uÄ'dÆí_x0003_år_¥B”‰?Þ_x001a_ä+5Ÿ2ai†¤¸Ækvg|_x0013_²_x000f_yw:Âˆ_</t>
  </si>
  <si>
    <t xml:space="preserve">Üñsb'ã_x001b_M¸’í-ˆÁ¾N]®ôŒy¢ø_x000f_®ò¬â#mÆÞÿL˜Hýs¼ß2=·_x0006_Wã_x001a_ú</t>
  </si>
  <si>
    <t xml:space="preserve">°gQ_x0017_ïE9o4¾_x0012_viÞ7_x0019_</t>
  </si>
  <si>
    <t xml:space="preserve">_x0010_¤¶¬_x0015_¡’_x0007_µ_x0004_C_x0019_äøÔ_x0005_©r½ïÛI|c|œTšMb¹ë³k#_x000c_Ô%§ ˜†ÐöÇí_x0017_”†"cœµåÂ×JÍz”¿_oò[w}üÛ*aÿb_x0011_¢_x001e_N[.YOêsÝÀ=_x0004_2¼§f©Rš÷åÞMÀåÜeMMDYº¸FØš'TšÔÌ¯«_x000f_ÅLY÷µùÇSÄ]Å/ø¾ÛµÜmÄÅÞ\öºiëÀ®¶¸0™@JœwL®&lt;µ®Bná.cSç_x001d_¸ Ð´¦Ò·_x0017_êÔ­a_x0007_4—žÓ_x000b_2iÈƒ(¿*Þ_x001e_zˆó1EÛ)YæA™ÿê</t>
  </si>
  <si>
    <t xml:space="preserve">ç„PÃ_x0003_mLïwÜ:eàÜ-ŒÏ±ù_x0013_† ½)qMòWÝ#mÆÞÿL˜Hýs¼ß2=·_x0006_œ»›j_x0011_ï¤BUç6'sÆ_x0019_Ñ_x0016_&gt;À®g¹_x000c_7ä®&amp;yzŠ_x0016_Fª_x0001_+ê§âúI?™(_x0006_9œ/Ñ#mÆÞÿL˜Hýs¼ß2=·_x0006_Ñ4_x0003_y½?û_x0003_~¬çù¡w9¶ˆ…_x0013__x000e_(dÜý‘	ŽyN¸Ž’¡ÊÿŸ*ý_x001a__x0014_l¬m_x0016_7Ó_x0005_ñ_x0012_#•öŸ§çS ò3Â</t>
  </si>
  <si>
    <t xml:space="preserve">å_x001d_‘åb‹®’£;Wóf ê¾'_x0019_E´·™ÀK®†IQjÝþÕþ_x0012_ÕE&lt;_Ø¨·_x0008_Ìárå`µ_x0004_™€À._x000b_?à_x0019_/hÞÃœE_x0007__x0011_Æ¶Wþj¸M«Á_x0015_Ÿi_x0001_63ý2ç*4ååG_x000c_:$½ß²€$‡0o_x0019_¦û™÷ŒY_x0018_ëÊ_x0007__x001a_²F½L_x0015_ˆ2vpL¸¥M#</t>
  </si>
  <si>
    <t xml:space="preserve">ç„PÃ_x0003_mLïwÜ:eàÜÜ)ÜÿWUÀtú‘üÞ_x0018__x000f_%z_x000e__x0004_!è</t>
  </si>
  <si>
    <t xml:space="preserve">f q…|25j_x0011_n¿oL</t>
  </si>
  <si>
    <t xml:space="preserve">­Að4¼[àó_x0019_£_x0018_º</t>
  </si>
  <si>
    <t xml:space="preserve">X`à_x0007_Õ__x001b_e</t>
  </si>
  <si>
    <t xml:space="preserve">¾&gt;ø_x001c_@ˆß#mÆÞÿL˜Hýs¼ß2=·_x0006_û}IH6°¥ýâÜ¬_x0002_—ÕÅðy·§_x0007_e _x0019_„YŒµ1éHFžó</t>
  </si>
  <si>
    <t xml:space="preserve">þà_x001f_R&lt;d.)QàÎ³þ_x0013_`B_x000c_®Ã*ç`ÿÞe‡_x0013_­«®*NÜÕƒ€27®žþ]_x0014_±}8;w_x0010_Âk&lt;TaÄ’c´ôŸb-_x0005_øvß§´´£âmã_x0004_z'ÉoªbP]!5_x0004_±æ_x0017_=’ä|ÃmÉ&lt;¢Yý\Û£|»</t>
  </si>
  <si>
    <t xml:space="preserve">p£O!…`1ý ôy÷IAŽ\}'dz*îZ_x000b__x000f_–Ã__x0006_</t>
  </si>
  <si>
    <t xml:space="preserve">TÃƒ€AÉiûµñU»eàRô…vAñMñÛc“Ö‰_x0014_</t>
  </si>
  <si>
    <t xml:space="preserve">gU_x0002_@nU!»âD_x001e_5ø¦TÉK_x001b_EåßæGDnè9IPÍ¾¥ž{AÙïMÏSÐ·Eà</t>
  </si>
  <si>
    <t xml:space="preserve">þtœQ9_x001f_²_x000f_¬Op_x0008_P1uñ0¦K:h’vÏ</t>
  </si>
  <si>
    <t xml:space="preserve">”øÖŽ©Î½u•ŒáˆÐºí©€ÆÉú!Ý_x0006_¡Ñ*ž{_x0019_®ß_x001f_šâÝ¤_x0019_ß0Œ{_x0016_AUü!_x000c_}9u¾û_x000e_”1YgÏoµ4tªh_x0004_» yKŽuÒF3_x0010_ñC_x0002_Y’ZNõnˆiw4~ôú:+3÷Ömd0Jívæ=ª!÷¿ÿ'¼eQ‹_x0008_V_x0016_á|h¨!´ñ¦÷|c;‹{û iC4_x001c_8_x0018_h\É­}_x0010_ÁKé@xz«ž£#Qe’_x0008_¬_x0017_Ofåb²gP²º_x0008_W</t>
  </si>
  <si>
    <t xml:space="preserve">Ù2_x0003_È`û iC4_x001c_8_x0018_h\É­}_x0010_ÁK_x0016_äÐÔÒæ_x000c_©HjÄ_x001c_±ó_x0003_Ž˜_x001e_ÙíI[àÇ2G–´ð&lt;Ç¶œ#%ƒ_x0012_õ»_x0003_+j#°jvðSßvRòó_x0017_Eå_x0013_ÑíGnŽ4½?PKÝš¯q© “*wtç£BxulspÍ(Ù ¸w_x0007_`_x0001_J£2Kƒõj_x001b_•…W__x0012_¿)`_x001d_«Ž)g•ÁFu¾qµŽ0·‡3÷MÝ3„É¤ù’Vºážùrwæú_x0005_|¯</t>
  </si>
  <si>
    <t xml:space="preserve">õÜÕtí/T{`Ä8*9’=_x001f_L¼/*ê¤8"\:ì+ùœš¢åäÎ‚Hê_x0005_wø—_x001f_²¤Q</t>
  </si>
  <si>
    <t xml:space="preserve">¾_x000c_¥Ycñ{`Ä8*9’=_x001f_L¼/*ê¤Uç_x001f_ÊË†+û_x0015_9á_x0014_ŸÔ¥_x0014_Ù¹_x0010_=ìóLëÔ¼Ï_x000e_—æî¥œî_x0007_&gt;pEž‹(¢&gt;O¢å¤Rã‚Âé1_x0006_è_x000c_g4_x001e_Aô(¬‡5ÿÄG_x0012_½3R{×aßï˜ÒÜA¬Í)òóÙžò¥”NÍråKvuÄ —Ÿ*|î_x001c__x000e__x001c_…bWŸâï_x000e_Ö!Pë_x001d_=­è$‡d_x0010_@_x000b__x0014_q^ô_ØK_x0007_]_x0016_fËçšD¢Žtñ_x000e_“?ì_x001d_–Œ(ã*U^p¬‡ù_x0018__x001d_þ¥j_x001b__x0014_e“&amp;_x0005_A6_x0005_</t>
  </si>
  <si>
    <t xml:space="preserve">+ïÎý¸_x0010_\Ýe×ÖÅbX^×7_x001f_Èîn’FQZÏ‡™oeBTÚÙ9h/™ü“×ÕDˆ~å†&lt;@øSA7?_x0003_øf_x0012__x000c_V_x001f_µßÈëí"_x001b_r· Üâ	'yÊG×çêE`A-ëQ?ú£_x0014_æ'Û</t>
  </si>
  <si>
    <t xml:space="preserve">ç_x0019_š˜Ún_x0001_=%„_x0005__x0003__x0010_µ]—v2_x0016_aãR*w*ç</t>
  </si>
  <si>
    <t xml:space="preserve">€_x0010_»_x001c_jÔ_x001c_;¬cŒ‹Ff·-°Îy¸)lÁ._x000e_Ñ%·Äã›</t>
  </si>
  <si>
    <t xml:space="preserve">˜î¦Ì°q_x0013_ºâÓì]îË¦fu²‘®‰]u#mÆÞÿL˜Hýs¼ß2=·_x0006_Eâç=—öìîÒÁZ_x0010_sºECq§m±8×¥z&lt;«º—8aUg_x0002_Cƒ_x000f_F:Ü_x001e_©º°6_x0010__x000e_Ðí$_x001f_€I</t>
  </si>
  <si>
    <t xml:space="preserve">P–"P #ç_x000b_ül_x0014_Æä#¨ñ ì!ž¼Ñ)#eR_x001d__x001b_º•ºÊp¬†_x0006_ÐüÀ³!1øWÏ€e§À÷+OÂ_x0013_#_x0003_0XX—;›£ÆOP3Z_x0010_ë0ìœ_x0001_Ù_x001b__x001e__x0016_ð_x0008_¸å¯	º_x0004_Ý^ƒsM9_x0016_=&gt;šˆ@3Î»vêf'©Å‘h	$zžOß;_x0014_ò”¸%XmãúÅ|\øc´;®Z5_x000c_ð¬ÛÇ'÷òV_x001c_í×Kð&amp;Ø_x0015_õÀ©KX_x000c_gGL_x0004_ÓŸ_x0007_‹ù_x001d_·Ÿ_x0011__x000c_½OÆ{û²_x0002_—wµ‰/‚yôK°_x0012_$ã_x001f_ÊÑ^á`ÌLW€_x001a_ÎíÄ—˜š˜Q4z£(Ž¤Á–Zs_x0017_$½è“Ô-}œGVd_x000c_¼q_x001b_ÎÏ5cyÚVûVÚ5òü‡§‘¾yüšÐðWO§¼ÐØ}›”’4 RÞxšñÂèècØxðb²ß_x001a_(¹_x0017_</t>
  </si>
  <si>
    <t xml:space="preserve">ke¬é_x0001_ççª¤_x0011_›Ñ|ÉÈµªã¡™¾q8*y%‹„l©Fuù™ÒÄ¯·ƒ_x001d_?Ö×òL·'b_x0005_õxØÓjåþ_x0007_eÜ_x0008_÷ntú—Y°_x001a_„0Ë°_x000e_‡;u2_x0001_Q_x001b_ˆæœÍäí_RB|›_x000c_/€&gt;È»RŠ_x0015_TVèq</t>
  </si>
  <si>
    <t xml:space="preserve">dðý)‹šþmH½þš¬u~Yšpâá8Å8î_x000c_G&lt;Ô_x0002__x0004_FÊ®~¨</t>
  </si>
  <si>
    <t xml:space="preserve">¼ù*ÓŽ´Re‡EÜYÑŽ.ìWU_x0001_8ö_x0017_Æñ÷_x0003_ußRRMdÀ«I_x0002__x0005_éL8äkäo_x0013_ò_x0011_øØ_x000b_‚ð1¯NœÍý_x0010_(0f;CÌÎe®öâ_›LÑ)_x0019_›_x0015_LÆe_x001c_åXæŽí·3ÓcAsòJ”_x0016_×ña¿_x0017_¢}ás#Çë»š_x0006_å/bq23_x0006_yžJšêXÖøt=ÎÞ3gai.H_x001a_q"</t>
  </si>
  <si>
    <t xml:space="preserve">mµŸ2_x0005_RY$_x000c_¼A&lt;)¾¾„«¼Æ±_x0018_ùµ`D_x0018_#~å_x0019_&amp;¦¡_x001a_Pªî«1¾žN‹.Bòr^‰.ÕÅFI™0¸á6õ…Ûày¢“]O_x0010__x000f__x0003__x0010_!0	S=I¦+ˆÊ›”’4 RÞxšñÂèècØx~mvÜ_x0013_EJ³Î5îË¾MM–a_x000c_ö_x0018_Ïšg_x0004_‹D_x0001__x001c__x0007__x0003_àÑÍsÎ_x000e__x001f__x0004_²ó)FíS_x0011_çÓ·½dî_x0013_`SÄ·àQÜñˆì¹Òzd¹œ5y_x001a_³Õ_¿_x001f_D£åŠGòº‰2`!_x001a_R¦BÕþ_x0014_)_x0015_'±hÞS*!_x0011_Ž¾IRàaUg_x0002_Cƒ_x000f_F:Ü_x001e_©º°6_x0010_¢=\”!eéÄSDY­[vÖ:NÀµ_x0017__x000b_§</t>
  </si>
  <si>
    <t xml:space="preserve">÷i_x0019_é_x001b_ƒ\_x0013_|_x0010_3uYÈ™‚{i_x001a_Ÿ;ˆ¾U_x0006_WíOæÿ_x000b_å4Ê‡Ç×÷æ-t˜„hùaã»&gt;ËÈS¨ÿN”GËÉÎ¬·üx_x000e_%*ø§Ò_x0018_Ï_x0017_*k¢÷V´gÉgÄçŸ_1ž“_x0015_Ãü„ÁQI}·›Žb§þq¯c</t>
  </si>
  <si>
    <t xml:space="preserve">ÏZP¼iÓqQIØ_x0012_ó¤u]¦¦Q@“u|Ë_x0018_ÏÂüŽlœa_îÄ_x0006_ü&gt;Ñ„×²§Ë—"•Nè_x0017_ÆGN_x0005_ÖÔK­§ˆ ee4sÒ? nzˆ</t>
  </si>
  <si>
    <t xml:space="preserve">”_x0013_þÞ'6€œÂD?_x0002_¨_x0011_O®xŽF¯_x001d__x0005_°º9¨ÁEy”|9U_x0010_•‡*º-þF!ï(O·-yçöÄé×ç}(üXV{C¬y×ò_x0003_óàù_x001c__x001c_XõÌµ¦ŽŒ_x0011_Æ{²ç‘ÕAfJ_x000f_è§KË&lt;¬/Ã\ëð±W«Ë†ó_x0014_T7¸ºÂŸBzá¾_x0018_øöÛfz‚Ö2=z5„2¯™æá¯fÔ’õð_x0015_[ÇuôäV×¤_x0019_ŽÚ	¼þùü_x000c_wãÍ˜ÀzK</t>
  </si>
  <si>
    <t xml:space="preserve">DÙÛÃ_x0006_U_Î‡?_x0017_ÛšÇ}ñ_x0011_(µŠ¬µýq_x0006_~÷4_x000c_ÌLâ+ƒ_x0001_²¯l•ü=</t>
  </si>
  <si>
    <t xml:space="preserve">KÂ</t>
  </si>
  <si>
    <t xml:space="preserve">¾ii_x0004_méåä_x0016_ö‰xßí?_x000c_á½Ôl_x000f_¯JÅMµ~ôÃk_x0002_¢6‰ÉšŠ_x001c_ž•_x001a_¶²i15ìgGD£X$'a¸¸1ïI÷Â9úJ”‚</t>
  </si>
  <si>
    <t xml:space="preserve">‰8ÑÌX_x001a_¤faá³dÔÞ?—Ák:óE@(Q¶áÛ¢0	'_x001d_ _x001b_Áa½½±ÿµ7¥—?_x0005_D Úîó‰å´fù_x0007_V a¹ÝNU_ê_x0017_W:34øXùY¨Oë–&gt;_x0016_ýB_x0004__x0006_"ªþÑàòýç¾Müé£ª(_x0004_ñ_x0019_“</t>
  </si>
  <si>
    <t xml:space="preserve">K_x0015_Jß×¡_x0018_Ó$_x001f_n•¿¥1êæzeÝaT</t>
  </si>
  <si>
    <t xml:space="preserve">ÄìÏi_x001f_V2</t>
  </si>
  <si>
    <t xml:space="preserve">ûäž_x0002_”ÍŸ ¾|_x0016_t?ì™</t>
  </si>
  <si>
    <t xml:space="preserve">Á{ÍÐâÂqªÁ_x0007__x0013_¾_x000e__x0002_Øâýòõ‘Ö™_x001f_Í§_x0007_._]±³Üý_x001b_à„“üº#T¶w}E£ÿìXËÔ_x000b_ë_x001f_yZ_x0017_Ô</t>
  </si>
  <si>
    <t xml:space="preserve">X›w·_x0018_f_x0004_=.Hw\-{µþ_x0013__x001d_`</t>
  </si>
  <si>
    <t xml:space="preserve">ÔÍ2_x0007_ÂÕÇp °uàšWn½“øÔWŠˆIK_x0016_ŽÆ6e|_x0018_ù§á_x0004_ìTË_x0018_\Hw©â._x0014_Mñ=ˆ:ƒc_x001a_ÅTXkÓŽFêASF_x0006_p_x001a_Ê£äìßÃ_x0011_7çqO°Ö˜È8±_x0003_˜ê_x0005_±œ_x0001_µAZº­Š_x001a_'Õl¦I"éÐðŠ¤`–¢ò_x0017_qÆæÚª®N|[Î•(ùCÞ „ÊŽ'¬x$Ùµ_x000b_ÊO˜œE</t>
  </si>
  <si>
    <t xml:space="preserve">g{nw÷I_x0011_¦©³_x0017_x.Ÿ_x001e_Ìº#JP</t>
  </si>
  <si>
    <t xml:space="preserve">_x001b_ÅQìBàöbz¡_x0018_‰à'g;â_x0007__x001c_²_x001c_L‰WÍ9	_x0016_x4Ïkä­™äòÎ95ý_x0006_Aá•íG_x0008_ ?hæ_x0002_i_x000f_)PªD¹/†Jà7ùâÐÃà_x0013_z¡‡_x0008_QD{_x0003__x0002_cÙ2_x0002_íÑ_x0015_—¶€ƒ_x0014_ÇEa@u_x0005_QI#»òeu¬„l0ì|.1„íht</t>
  </si>
  <si>
    <t xml:space="preserve">$y¶ñ_x0017__x0018_©V_x0007_a&lt;tŠüC_x0016_u–ÂTÓq¿ÕÂù÷¾'•_x001a_ÁÃ:9Tm_x001f_è_x0002_«è¥ü¿×Ad+èé(Ó§ÛWqlH°ÔØT¤JÖ£VÃºœM?’DÐ_x0004_v¹X÷R¶_x0011_Ü&gt;œF€®Í„Õg_x000f_ú_x0012_‘¬lí5çú`:‰_x0003_×s_x0006_ëþ1~D_x0002__x0001__x001b_O”WÄ_x000f_8‘%¿_x0017_8–ŠÙ°]1ð‘îY</t>
  </si>
  <si>
    <t xml:space="preserve">x_x001c_}`v_ÏC§DŽ3ŸSÔ§áP_x0019_¬á_x0005__x000e_Þu©ù_x0004_ccChåx–®Pcô—®" å÷Ÿ_x0019__x0012_ûs'¼]ÿM_x0011_‹</t>
  </si>
  <si>
    <t xml:space="preserve">¯MÏú/_x001b_"ÌÖ"²_x000c_ÔÉã¡íXu?‰]"¶Ž7'Å)ïŠG5ð¾—`Ö'm_ôïæ†›½~™ÿ_x000e_ì²àì÷-Þ_x0002_"2dHèØ]_x0015_»&lt;_x0014_¸Yõ¸’Ìª¡7ø</t>
  </si>
  <si>
    <t xml:space="preserve">þ]Á³‹_x001b_ÃW\d‘w³HÅ‘×ÑšMQf«ú\_x0015_naÎ0¯”_x0001_6%®S¯Œ_x0010__x001b_?o“Tø_x000e_Ø_x0018_n_x000f__x0005_1~_x000e_…«ºBoâY¡]_x000f_B4_x0010_®Íþtìm³:ýèñJ¸_x0011_èf_x0007_g)_x0001__x001e_¢ù†gÐY_x0001_%h!_x0015_V½$µêIÔ_x0015_Yœ°~ÙÝ:_x0003_\_x001c_ÊŽ_x0005_Ü_x0001_Ð÷N‹·q†´§lØE’”{VlÐ¿{pFÅ/If'ÄT¥£üUZ_x0011_î˜´µélúön†@_x001a_Ð®^ãñnR¡½#ªtŠ…é~jBN_x0015_0üÒ/‡‹_x0003_n•š½U^|_x001b_›jßR˜š_x001b__x0018_µeo7¶¦ñ4Òì²òD‹Føäˆ“ÖWüÝÈï%;"ßR®_x0011_Ä¥Â—ÌR»_x001b__x0004_3‘(¢Ô·Å_x0007_·É_x001a_ü«â‰ÿÉrp)í½_x0012__x000f_‡0|_x0011_å;ÓÖ–N_x0016_[_x001c_D_x0012_¯ç_x0005_Œ§&gt;j”³`üÃ¢Ö5!ñûý8_x0007__x0018_PºRwÙ§ôÏ+d•öë_x0016_</t>
  </si>
  <si>
    <t xml:space="preserve">TÒúûGê°(_x000c_Úx6ÈèëÃÿÅu¨3´.4œ‚Êè[¬Ê+GäÅ‚+O$*ÝºÏn1·Ö_x0005_!	[úG&lt;&amp;B_x0013_{l}~üúG¥žÀ5ðó_x000b_¨¤0Ð_x001e_1ÖbLAiÄÒ÷_x000b_¸÷Þw³(ø+\Œi</t>
  </si>
  <si>
    <t xml:space="preserve">ü"_x0003_RµŽ_x001e_4¼fLt_x0015__x000e_6oªF¦™ÈÐbN@T"×­_x0005__x0006__x0014_Üà_x001e_ÿõ_x0012_šºÙù“éú“%åQŽ_x0005_)»#b¤ð3_x000f__x0013_ ˜(—üV{_x0010_[C_x001e_-âœDb˜ëüýk+t_x0017_0åe|Œ_x0013_«&amp;K_x0008_Ëýý_x0012_Ç‹ìêæÏ_x000b_oàufRàGþ/[òz'8ŸÆ'þdro_x000c_ËÓ~_x0003__x001b_ïâzº"£†v</t>
  </si>
  <si>
    <t xml:space="preserve">a°@_x0014_ÅuT‚'NXÿ’D«n_x0010_KLÇ’Ø¥7_x0005_Ò_x0012_aDâŒäåt9’Ë¶€[@”_x4â&gt;NÅ‰øU²O…_x000e_æ±ƒŸŒÞ¶›‘¾áçžIg	´ÚŒ¯ñü¿Ç¤Eæ]NÚ_«É+ÁÙ§\7&amp;þö§Ö=žÍ_¥žï\-f·</t>
  </si>
  <si>
    <t xml:space="preserve">ß|t&lt;GžsÜ©</t>
  </si>
  <si>
    <t xml:space="preserve">ê* ñ3[²LÝ€AºðlBÑ_x0016__x000e_üÍ¦A_x001d_¦V¤</t>
  </si>
  <si>
    <t xml:space="preserve">ÕÑ_x001b_</t>
  </si>
  <si>
    <t xml:space="preserve">ŒÔ$_x001f_{Ø£ãvÐ@€|L_x0014_xäf_x0007__x001d_ÓEø†ï_x001b__x001d_*ýX@PÌëBKëórœJ’êÕkÙµ }ñ¸£wíÀ¦_x001b_EäÞ_x000f_pgöò½Dil9Eio*(Œ_x0016_Î_x000e_Dì5ý.‘ØT&lt;€NPlj_x0008_A›ù®_x000e_"lø¸º}a_x000e_Ý?ÞüXÀ_x0014_ä=!Ô]—(œ	.EþHæ·Â2_x000f_#š[;t®ºæüLÒ¾f_x000c_ÂÝª</t>
  </si>
  <si>
    <t xml:space="preserve">æë_x001a_Doý&amp;&lt;è™D</t>
  </si>
  <si>
    <t xml:space="preserve">lª_x0017_f5´U_x0006_½_x0002_ùÅô*ð½Å²N_x0010_íRõ3_x001e_d]_x0005_&gt;</t>
  </si>
  <si>
    <t xml:space="preserve">¿ùãÔþ¸àBÎ—ÀOåCDÊ_x0002_ó_x001e_;‹Xé=’_x0019_m; _x0012_­W_x0015_=ÎÊ_x000b__x0012_Kè_x0001_‘ƒþ]²WjÇ´wk</t>
  </si>
  <si>
    <t xml:space="preserve">¥_x0007_\­1§_x0011_ öí_x0007_‹¾Yûëº_6_x0004_‰‹Œâ({+…rí±ëbÐv_x001e_GýÊ™7ˆh É_x0007_½ñb¢µšN&amp;ÆÞ½&lt;À6_x0006_(Ê’ÊZeÊìî‹²œksßœÊ1p³©Ó§/j„Å~2_x0014_D_x000f_Ðà_x0016_%Î1…N9_x001a_©½õ4Œö]&lt;¿òÿäÈ†?_x0018_šF™Ô„"$˜Y%‹S_x0005_</t>
  </si>
  <si>
    <t xml:space="preserve">ô¼Y$¸_x0008_ôÜ1óð"w–’¯_x001c__x0002_$9\Ð¸_x001b_££5¶_x0010_Õ3`_x001f_‹˜Ûïù“ãyèÚTœÏÂó</t>
  </si>
  <si>
    <t xml:space="preserve">$ìWÇçO-_x0003_ŽÉ#êŽÜ®lIyæ?_x000f_7_x001c_„®/èº—[nVáÏ¬(W:MÇ_x0012_¾_x0003_¢i_x0006_TÖž|À_x001a_ÈÙåS¬¾_x0014_âù“&lt;_x0008_{–”½Y6_x0018__x0014_Îh&amp;µš¢­þ&gt;4Ê5Â½bxÑØZ_x001a_”]yà…aÐÝ‡M6_x001d_ÂËã†áç~¡ó</t>
  </si>
  <si>
    <t xml:space="preserve">œ_x0003_lÈy_x0013_3â‰sýî´w_x0017_zÅ!ûÔziW|VFœÜ_x0007_*›F„à·ûâd__x0016__x001e_9"1° µXó!o&gt;À_x0018_šÃé_x001b_0R„;_x000e_¶/Ý%…3Cµ¾‘i_x001a_„¬É­#?¼èë„Q3®o6áBiþ„nKj6¸õÍ;v´_x0002_Ë</t>
  </si>
  <si>
    <t xml:space="preserve">‡Éñ"ºcÍ:KÒn•Ç…Á_x0006_GÄv_x001c_MúË4ê©_x0001_™mîéXn¦½_x001f_Ô}üj€ÀÉfÁÚöHî÷mè'¥ù~æ1‰±¦XÊÍW_x0013_d=ÄÁZqÎUÍ_x001c_ÍÅïñüÄš‘ž2UÖ)…ÕÜÒæu:$LÅ£HÇn»¼EÕ_x0013_vx_x0019_$î_x0003_OÍÀ_x001e_;&lt;¢~ðö&gt;»F_x0003__x0011__x0006_»Ñ‹ î§N°*T.°_x0014_Ó&amp;\_x001b_(+Æzª@Zx´š=–w‘ Ô´ nÈòÒm6_x0013_Üc¤2¾gö_x000f_ì;vÐ</t>
  </si>
  <si>
    <t xml:space="preserve">ïÆã_X_x0014_à_x0008_‰þûí_x0014_C8/éÀú;»3éÃ¨Ú_x0018_Õ°D\cÑÝD{”(_x0019__x001b_ˆmv–ÒE</t>
  </si>
  <si>
    <t xml:space="preserve">¿Þ¿Y #mš_x0004_Æ|QìÝVÓ_x0005_¯E_x0003_rÚåÃÈ&lt;</t>
  </si>
  <si>
    <t xml:space="preserve">0bðçàGèéùït–f	NôÜ‘ry _x0001_¶jM_x000f_B…RÀE†%4w¾yÄ¡ž_x0013_8ö’_x001e_IuÚSŒàqÖ½rÇ~V:¡FïŠÓÄ_x0006_è(““*_x000f_/”BÎªÙë_x0004_øùi¶"Ÿ-_x0006_=W°aù</t>
  </si>
  <si>
    <t xml:space="preserve">ˆv¼‹Ko&amp;ÂïÖáÖX”\gC_x0007_2—`âž[ù</t>
  </si>
  <si>
    <t xml:space="preserve">­_x001d_ßº©ó</t>
  </si>
  <si>
    <t xml:space="preserve">÷%Î¤5Ã_x001e__x000e_åf1_x0019_Ö¤õOÚêŠ	ò!_x0015_»ƒqöO‚3|d–á‚™×XÐ_x0017_œ8“Š_x000e_ÿ³’_x000b_¯¸›_x0010_Ù_x0004_ûÉ	Ç¯_x001f_Hþ²_x000f_(GØD‚À¼üì¨_x000c_éÉ¢_x0014_ò3_x0018_Á2_x001c__x000b_VöºÆÑ4ž…º½®0‡¨</t>
  </si>
  <si>
    <t xml:space="preserve">äø• _x0007_ÙÎ²_x001b_n_x0014_;9“Îã¼hý2_x0002_xì_x0019_˜ov(D5Ñ‡û?žx8Z9_x001c_‚SZ_x0006_¹2˜_x0014_…x·{¹Ýª_x0005_RÊ</t>
  </si>
  <si>
    <t xml:space="preserve">_x0005_rÞ ÓˆàC™‘ücšM(Y…</t>
  </si>
  <si>
    <t xml:space="preserve">›`pqRÀ</t>
  </si>
  <si>
    <t xml:space="preserve">(#y_x0006_è(““*_x000f_/”BÎªÙë_x0004_ø?9MÈm—ë)É™R_x0008_ì˜ç$­Ã®êø}_x0003_¨iþ_x0001_½_x0003_ûY¦¯ˆ¼ƒ`å"ïp›Ë_x000e_œøªŽŒ2YÇÂ‡8Ç_x0015_ßˆKˆ7_x000f_–á‚™×XÐ_x0017_œ8“Š_x000e_ÿ³’_x001a_@¢_x000c_AÔJ0²|+_x000f__x0012_þrWSL—Búd¼b¨Ö%f=Úö_x0004_mr\”~"A@Ãm_x0011_ÄÍ¨šÍDZ;&amp;}Øm‘ÔŠ_x0010_+)—Î$…sÖô˜xÕøM¢úäæ_x001a_„¬É­#?¼èë„Q3®o6à»ß˜¾²*=°˜°)ª¢ÑÙ…dú‡ÃÅ</t>
  </si>
  <si>
    <t xml:space="preserve">}_x0002__x0008_Ó/4/‰bg±3˜&gt;ÊFZ_x0006_‘è``â5ºÀÏE8Øçó¬(z^Y‹*_½ºø_x0016_­²úˆé‚Àµët‡_x001e_¦Ïwk*_x000e_ì‚¾|Avþô›%m‚_x0001__x0003_7ÅˆgýÒ_x0003_ ns4Ù’ß3_x001e_KùÂg€ £»â—H)ïØäó1+_x0019_IÝ!GM6¡K	"</t>
  </si>
  <si>
    <t xml:space="preserve">ðù'H™JÜ™³ÎÅýº°G.ƒ7£‚ãŠæî‹_x0019_Ž_x0015_KY(</t>
  </si>
  <si>
    <t xml:space="preserve">­æsg–öy ¹! ¥_x0005_</t>
  </si>
  <si>
    <t xml:space="preserve">áüàUÖ_x0008_</t>
  </si>
  <si>
    <t xml:space="preserve">×I$)</t>
  </si>
  <si>
    <t xml:space="preserve">)‘¡B}•»Û_x0004_Ÿ~Ášs#¥JZLh«¡1›Ù™å²~–w?†_x0006_+þ!„Œ3FIÌ˜_x0006__x0019__x0010_X¤j¯²4Íž‡6‚97@±·_x0014_ULC_x001b_ðð‡Låœ_x001b_iëÀ4þ&lt;¦¬A	Bõ×;âSÒ_x001c_ÀŒÜŒ-š_x0008__x001b_RrjRy_x0005__x000c_œiãy­ÞÇÙf„LÇ¹iû?X_x0013_Õ+±Õ­þ_x0012_{ª¬pecØplÛG9_x000c_…¶lž¥oˆ­qe»’Ti_x000b_íÞ_x0011__x000f_##„l'&lt;ìUåOqôDAnµüŠ0Ëü“×ÕDˆ~å†&lt;@øSA7Â-_x000e_¼h†‰L¡Ry•"Ãº_x001e_ÕVí{5_x0007_ÝM¦¼ñrq`_x001e_o¼U§¤úõ6	¦dß_x001d_þðÀ_x0003__x001c_Î‡MWŠ¾Ö#_x000e_ÄÜØÐ—I@</t>
  </si>
  <si>
    <t xml:space="preserve">×— mœùOºµ+T éc_x001f_IfEÊ_x000b_ý_x001f_·|_x0004_%ÄàL€Õ</t>
  </si>
  <si>
    <t xml:space="preserve">_x0019_</t>
  </si>
  <si>
    <t xml:space="preserve">t†‘ÃÆ˜ç…dP+›_x0018_ë_x001d__x0001__x0007_âTÎ›±]”“Tu_x0006_1wá-.´ ØàÜ…hc˜«A_x001a_UÏ9„—_x001c_¬³êyfN/œß_x0017_øF.†¸(27†B_x0019__x000f_mÂÊ[vt._x0006_•CN</t>
  </si>
  <si>
    <t xml:space="preserve">G¦r	Aõd4_x0018_#3âL\*pçƒa/Aœ~Êm~&gt;-ÊGqóÒŽJÂ_x0004_c</t>
  </si>
  <si>
    <t xml:space="preserve">½GO¯Å_x001c_)«4ý_x0004_;_x0007_–m&lt;kµìæ0ÛæÄ</t>
  </si>
  <si>
    <t xml:space="preserve">•…’EQ-_{bÇNAÜ[Í=©ñIvë_x000b__x001f_Q_x0002__x0016__x001f_3©¼‚Zec@-ªè_x001a_Ý_x0005_ùë_x0015_1ÿ_x0014_¤+çBŒ_x000b_*˜_x000c_ý_x001b_Üs¡(êó</t>
  </si>
  <si>
    <t xml:space="preserve">œ_x0003_lÈy_x0013_3â‰sýî´w‚´¥_x0014_5(!MÍl‹-êÿÔ</t>
  </si>
  <si>
    <t xml:space="preserve">Ž.ñ~_x001d_Ô}FL_x001a_F‡_x000b_&lt;ô‰ãˆ_x001e__x001c_q_x000b_û½_x0010_®Ùq_x0001_˜¦i{_x0010_ž)x8ƒ_x001b_ÉÞŠü»_x0006_a†eð÷³_x0007_Ì­×_x001e_º…÷</t>
  </si>
  <si>
    <t xml:space="preserve">Wt_x001a_„¬É­#?¼èë„Q3®o6_x000f_q˜@Ç;?hØÇž4+l¹º'‰ûù)³É„0l@‡·‚ü[dã?íø–d2_x000f__x0002_œ$²ÄPƒ_x001a_0Ìu%s–G¨êö*IlÊ¿[‹ƒ Ž­Û&lt;â´&gt;H|0_x001e_—`&gt;›¤^sl'_x0010_</t>
  </si>
  <si>
    <t xml:space="preserve">'t4½?ç6u</t>
  </si>
  <si>
    <t xml:space="preserve">ÛÊ‰ä-Öänäc›†P_x0018_ðàÿÄ5Ëü°¯¡Ç{_x0016_y'¦)ë‰ë«LÐ&amp;Äá|vˆ¥6Õô.e¾ù…ˆñäc›†P_x0018_ðàÿÄ5Ëü°¯';àD_x001f_</t>
  </si>
  <si>
    <t xml:space="preserve">Ú_x0019_G%_x0012__x0004_ü¹Úëü"_x0019_ò9¡_x0003_Œ_x0019_¤_x0015_½Ik</t>
  </si>
  <si>
    <t xml:space="preserve">Ór»q‹g½0cþI{_x000b_ò¾_x0018_9OfO³7_x001b_™F™’sƒ_x000c_ì¬…ûMÒÙó9ÛpR_x0002_</t>
  </si>
  <si>
    <t xml:space="preserve">°®ÒIBTW¿B³6xÄÛ_x0015_ùs­ƒClŒ_x0017_Ê¢Æ9#.$7_x001e_Gf;œàåž³Ö</t>
  </si>
  <si>
    <t xml:space="preserve">__x0012_;_x0003_¹_x0018_‘1µÊ_x0004_^wÐnP_x001c_?_x0016_×ìÚUÄšz</t>
  </si>
  <si>
    <t xml:space="preserve">ÙOòŸ_x0008_]aZ’Öºcûi_x001d_¦æsœ_x0007_K·Kd6Ù</t>
  </si>
  <si>
    <t xml:space="preserve">Õîôâ•¾™_x001f_0Sø_x0016_Éç</t>
  </si>
  <si>
    <t xml:space="preserve">_x001e__x0018_h]:Û½æ”æ¨8P_x0012_"a¶@ç5]…ç^–_x0011_|E0¨Æâ@.q±è­8Æ(”¡Q~Zì&lt;‘Çèò–šÃëg_x001c_åO§—Ä8ØÛçæ_x0018_`…ÙyÌ¢nh</t>
  </si>
  <si>
    <t xml:space="preserve">_x0004_tw_x0010_R=!ƒ_x0014__x0016__x0019_­@q’]Ä9_x0005_úiä;_x0006_}¹Ðtè/&gt;_x000e_CqÔóÌ©©Q‡_x001f_${š_x0006_Cý_x0017_T?j_x0005_ Q°_x0003_'¥ò¡iñ_x000b__x000e_9þ5•6¾Ñû€Ø_x000e__x001c_ÎA</t>
  </si>
  <si>
    <t xml:space="preserve">j_-&lt;õîx!ë_x0001_Û2ý_x000c_¨E(µ_x0013_=óÍ¬‹$</t>
  </si>
  <si>
    <t xml:space="preserve">ä&gt;¨\y_x001c_˜*Ø×·{öÀ°_x000f_ßÔbhGÂ»J</t>
  </si>
  <si>
    <t xml:space="preserve">èÓÐ²ˆanîæ0²QÃL±æz°xÙ_ìTìúLprî‚5ip¼«þ_x000b_«œ.úÝˆQ~ÈG._x0016_fè2£Ô Õ(¹IÒË~´Ù.Î¢_x000e_‘_x000b_kK\_x0013__x0012_JivO™&amp;_x0006_ävô¶ÅM_x0014_}åPÈŒbµ`K:€ötÁ”œšX/{</t>
  </si>
  <si>
    <t xml:space="preserve">…Å5¨‚Žî_x001f_Ðƒü_ãQO€A_x0016_w§))ì™¼ý_x0019_Üõ@Œ€ËÑ_x001c_</t>
  </si>
  <si>
    <t xml:space="preserve">‘Ö$Ê=ü&lt;=ÞÌq{þÇ/íË’æZ(|$Æ˜oa&lt;y÷_x000c__x001b_j³¬º</t>
  </si>
  <si>
    <t xml:space="preserve">Ô˜‚w¬ø].q±è­8Æ(”¡Q~Zì&lt;µ_x000e_É_x0018_&gt;</t>
  </si>
  <si>
    <t xml:space="preserve">Yˆú –¬=;gÎ_x0004_2’WY¦Qü¢:…ÕRRc¢ ö_x000c_U_x0001__x001d_öjO-Ç_x0005_´_x0013_Ô_x0004_sÙ_x001e_&lt;ÕÖÊz·° _x001c_·qk;_x000f_.‚µnlrÙ_x001a_mðxy%_x0007_Xƒæ¨«4)#_x0004_4&lt;ùíoI_x001f_åÝOÜ°¿ïÒÁ—4¨À5_x000c_ö&amp;Íó¶í¤_x000b_v¢¼»&lt;hc_x0005_3Ó*_x0005_ù cm£`õ‘E5¹…»_x000c_}[oPŸTe`w]Gò</t>
  </si>
  <si>
    <t xml:space="preserve">¡«Å/%Û1¶_×5·_x0006_Õ¹…»_x000c_}[oPŸTe`w]Gò</t>
  </si>
  <si>
    <t xml:space="preserve">¡«Å/%Û1¶_×5·_x0006_Õ_x0004_p%›–5-_x001e_&lt;){}Q?è4I_x001e_R§ ïÚ=d.Z@f¸`ù#;ß“ðo¼_x0007_H_x000c_"t­_x0017_Üh%ãF·Ú_x0006_ÉN$HX‹Mà×î®a_x0018__x0011_õî^_x0008_G\¥†Ë7½–þ©n_x001f_¾È_x001c_kd¶ 8­)»˜_x000c_3ËK8ÆDwŒ0l™K€*æ_x0008_Ðc=šÜ_x001d_ˆ_x000e_qO„G_x001a_ŽÝ²ªý_x001c_gí1Æ_x000f_•~„w½{úZ øB„¼nvE_x0012_†m6&amp;_x0004_yõPV_x0010_r@s7_x0008__x000f_†_x0014_×†·ÂÃ­÷%)f9@¶…Õ™£_x001e_ŽÙUó€éö¥+í_x0013_¬$Æ®.q±è­8Æ(”¡Q~Zì&lt;_x0008_</t>
  </si>
  <si>
    <t xml:space="preserve">ëí¢Vâ@é¼â3Ô\´Ÿ*@oÂÏ_x0013_¡þ”WP“R£€sñ‚ÞÉ¸A</t>
  </si>
  <si>
    <t xml:space="preserve">&gt;x'Z_x0001_(tT</t>
  </si>
  <si>
    <t xml:space="preserve">¥ü"8«&amp;3p‘(@03¦tk_x000e_cD•É_x0018_¯!«êñ»ùÌ ‘è</t>
  </si>
  <si>
    <t xml:space="preserve">†¸†…‹ÜÍ_x0008_óÄý¨8N_x000b_ÄTr9{ÉO˜¬„¼ÞÂÂSÂÈ HlÚÚÜˆÇÊ¢(èPuõÕf42]RºC®_x0014_ª_É_x001e_Ÿãg)ë&lt;&gt;ÆX8jfp|_x0007__x0019_Dï???´_x0016_J&gt;Eú_x001a_9“©'+_x001b_ÅÆP]ÑåÍn÷0(Æê›q]NµDI_x001f_P_x0017_WõF&lt;\_x0019_JÜ‚_x0015_Â­õâÍ_x0003_Êá'Û³qð¬vbR•ÁÚÀJÊ@_x001a_ä)©_x0006_ÉÀl93©ÿ.X_x0007__x001f_õXxÈ[¨£½˜¬z–»‘"‹Ã±\­A]†Ê?ž¡Ý</t>
  </si>
  <si>
    <t xml:space="preserve">_x0018_ÇYoâæ~^µ/cè8š&amp;ŽË¹êà+´^4”\Žöï]ÆÁ-~½ÙñGlÿG´·Ëå_x0011_Õ	ÛÞæÆ_x000c__x0003_¨ c´_x0004_…Ø{Ô:iTq¸ú˜®ÿ—Æ_x0017_DáÅzÁ¨LiÁ÷b€åÏìa_x000f_</t>
  </si>
  <si>
    <t xml:space="preserve">pLÒnÙ_x0004_¨_x0006_H•‡X$7¿q_x0004_+ÿ|ª_x0018_´_x000b_°†5‰_x000f_-ã6êmëaþ…_x001c_\Ìœ€E¤Dæ«GÕ'A{Z&lt;eš]WHž2ç×À½l_x0006_Ÿ_x0018__x000f_;­Zê%ÅŽ_x0010_0DÈÖƒÈwù_x000b__x001c_q;§¦ý­8RÓ!_x0007_f¡•`ª¹çŸèP´¡vh_ì^"^h&lt;çW:0+_x0012_z(eK«_x0013__x0014_ø"º</t>
  </si>
  <si>
    <t xml:space="preserve">/2¦4Îßš£]ZÌ_x0017_¥Ÿ3ð|%y</t>
  </si>
  <si>
    <t xml:space="preserve">ÀâS”êP™_x000f_?ˆý.ÛÂªDÃC™-1OÝé_x000c_W</t>
  </si>
  <si>
    <t xml:space="preserve">£_x0011_ÇØg_x0013_.èÊÛk=Ö‹±”{ˆWH{èµY0ýMù8©}[6ô…[ƒ|$¢Ë€bNÕ·‹Q#â–O½é#Pœ‹àªeÌ</t>
  </si>
  <si>
    <t xml:space="preserve">l?_x000e_Òž¿_x000e__x0007_ôÚ²Ùõ¯¡OtL²4€þ/Üª¥ã0]ÓoR^ƒu&amp;ø_x001c_(5L_x001e_€TéõÞ™å/d_x001b_ ©“d?ï_x0012_!yÿ#Ž_x0001_ñ3øzàuÞ[x^ÿOË˜æáêïÚÕÞS|¥ÓÀY7‘¢YM_x001a_„A_x0019_ßÐ6 #_x0018_½O_x001e_</t>
  </si>
  <si>
    <t xml:space="preserve">tw_x001d_BÀ2ÊZ&amp;oˆ³ÉŒ[</t>
  </si>
  <si>
    <t xml:space="preserve">R;Ñ_x0001_IàM)ªé_x001f_ƒýŒ‚1Ä½v†k_x0015_gÄ_x0007_ð_x0004_0§_x0018__x001a_’Of[_x0010_Ä_•Ý?æ#£¢_x001d_D_x0010_}_x0016_Z_x0006_¸uTÕ¼l_x0008_"š…q¶OÆà#Í$‘×œêÊ5.VÍû«Ã«`»hO1†\Æ_x0008_³ø_x0010_µ›ô_x0007_¸_x0010_qÃÈ)Ž:‰kÀ-ÀS)”Ñ#åe…-7©`ƒkZÓ</t>
  </si>
  <si>
    <t xml:space="preserve">ÈIA‰Ø–Eª¯R/ÝJ_x000f_ÿ§_x0008_Ö_x0007_v_x0010_1j GÍ‰Ä^x¿Mð§#åe…-7©`ƒkZÓ</t>
  </si>
  <si>
    <t xml:space="preserve">ÈI&lt;ZÍ×Ð	ê_x0006_VHö°h«ê</t>
  </si>
  <si>
    <t xml:space="preserve">_x0015_&lt;¡¨Ì</t>
  </si>
  <si>
    <t xml:space="preserve">Ý“2º7ú_x0014_ÀZ¥wx*`š_x001c_ŽÌ/J_x0006__x0003_[€y|ôvèüt}ÒØó3¨_x001f_e°0ç"`™bÚ_x000b_ï&lt;&lt;¯_x001e_þì‚D©ºÓH=µš•ØmaÚ%Æ)ýiR€ý„«|Lõ…†</t>
  </si>
  <si>
    <t xml:space="preserve">KX_x000c_1dS\ý4î!ð_x0004_Á\FÓÖRò_x0010_œERâÂXP_x0014_ž—À_t_x0004_ŸÍæÁ	_x0013_þrïI\A¥?üw/pÑµUÂ¶_x001c_’‹~é^Ã_x0018_QvVè÷á°"í] ªËB`/®_™Tü›_x001c_Fz_x0012_YÜ_x0018_5Ø£Åéƒ¦}âÚHA_x001a_švÝË®Áîc¾kÓä°õ—p¥²Ae˜äy‘ïÏ’_x0010_Î|´ö_x0014_a1€õâ@Íûø_x0007_Å†ÑÀ¬_x0007_ä±ÿ§=‚VÕï•­hK®©÷ÏG_x000f__x0006_Õ{‘Ý%kD˜ø%U£¶­_x0014_Úø_x001f_m¤_x0010_„_x000b_Žwb</t>
  </si>
  <si>
    <t xml:space="preserve">JˆÖz&amp;­O_x0016_åõ</t>
  </si>
  <si>
    <t xml:space="preserve">ˆ'œ„DÈÖƒÈwù_x000b__x001c_q;§¦ý­QÌ.Ž_x0016_;ïA^F’_x0003_”OÆw½0!øì¬áýÜ+*Kî2ŸGieh_x0019_ )nÝüLs'Å_x0013_˜–_x0002_!§«Ún_x0019_f•ˆ®cY²{‘_x0010_B9Ašûó9ÅyÒ</t>
  </si>
  <si>
    <t xml:space="preserve">à³°56¡Ž_UÑ_x0019__x0006_ƒ:›ü$ÃÕ0¯.è„_x0014_½n ÙUÈË(_x001c_é_x0007_F”T</t>
  </si>
  <si>
    <t xml:space="preserve">œË‡í31bº‹_x001e__x001d_¼A_x0017_„?÷/;û¶e_x0018_°_x001e_}ˆTèÂú×§X_x001a_êÂçÈË&gt;Xt.q±è­8Æ(”¡Q~Zì&lt;MîÃàµLarÑÝÐãaë_x0011_0E’¤)±Û²šBï5Ú4¡_x0014__x0003_“Ý0ÝV_x000c_/-</t>
  </si>
  <si>
    <t xml:space="preserve">5lFrèP_x000e_q¤·ÓÉ±\&amp; _x0001_cõÓ@Õ¤Y0^{*£â‰r2wâîW“~u¹Eº</t>
  </si>
  <si>
    <t xml:space="preserve">¿ZÃö:“MÆ—!_x000c_Ë&lt;_x0003_»õ‰_x0015__x000b_&lt;Ü9_x0004_=}æÑSÀ_x0004_®tlØÎ-n	öXUÄÂ-VTN]_x0012_“AÞD•/¦‡ÖDyÙV¼Hë_x000c_7ób½«óO_x0012_¾æ:C_x001e_S¬çî5T÷ãV&gt;4àA</t>
  </si>
  <si>
    <t xml:space="preserve">Óð`©ß_x0016_þâõí`I_x0008_Ë^_x000e_—êÐ7HÁÔ¦_x000c_BþM&amp;rnK_x0010_p_x0007_˜_x000b_åù…ÿ’ª_x000f_{&amp;šÅîGg</t>
  </si>
  <si>
    <t xml:space="preserve">£·%ß¿‚D_x000f_ð_x0017_ÏYþœ'= e£-L&lt;_x001c_$€rõ“7tÕþ©_x0015_!3÷&gt;_x0001_öU:æÕ©ä@šÐò_x0005_ïÛêæÆfúDÉ	Ì¨9+ï´‚±”8Eât_x001b__x0002_?</t>
  </si>
  <si>
    <t xml:space="preserve">5/]º%È¬Áík}ì¶7!Ç_x0013_µ¿ì1käcD‹àÉe‡ê*“aµfD}‰1÷§»zœû›æÂ	ºÑçzñîÎKš•[†å-øá_x0002_È:F^_x0013_8°!Àˆ¾¸Íá§_x0011_éuŒì_x0003_Î¶×[qÓ¦ê“¾Va*³%ð»N^0ò¸_x001b_"U·« ‚YsÖì6A÷I_x0001_‚˜ªšíµ~_x0004_ö³´’WûÇ_x000f_Ïþ3“Â{Ë&lt;ônh_“_x000e_§á_x001c_º_x000f_{</t>
  </si>
  <si>
    <t xml:space="preserve">7¡Ö¶•ÇyÀÞB1ö¶Ž&lt;WÔëˆ_x001d_Rµ!µ|o_x0004_êðƒ_x0005_ÖùI¶ËÌÉCpN9°‡Qº‘Î$DyNëI63²ZÝAû.8Áè ÏëYUÔ·_x001a_€ÿ +_x0003_æ‘Sè²V4þ_x0004_rChk_x0006__x001d_ìÜ_x001b_(pº_x000b_.¾rep\1C¬œ·S_x001d_Ú™w_x000f_¬_x0001_þÈ/_x000f_h[T6xÖ_x000f_+}Ò</t>
  </si>
  <si>
    <t xml:space="preserve">ØˆôM‡€Ž_x0002_Ñ6ÿµy=åÉ_x000b_çíÜ|LKê_x0001__x0005_ÈâMT€¦{ƒ&lt;ƒ„é…</t>
  </si>
  <si>
    <t xml:space="preserve">LzÃn_x0014__x001a_Ê[XŒn__x000c_9›¯Y†ä™’_x0014_¼_x0014_Ì$_x001d_3­_x0011_‹-çæþ_x0008_Ò‡¸çt0_x0018_äƒ¬_x000b_”Dò_x0013__x000f_ Üô4"Ä­_x0003_ç|oŠ¾Ú_x000e_P¤_x0016_·ç_x000c__x001e_™^_x0008__x0002_|A×'iö_x001f_Uò_x0012_ò_x001a_´'Û_x0005_&lt;É	B¶šFŸf_x0008_Û’Z·[4åá“_x0001_èŠˆl{­.q±è­8Æ(”¡Q~Zì&lt;úñ†¨‡_x0018_'a_x001d_šFÐ9_x0013_o_x000f_gÎ_x0004_2’WY¦Qü¢:…ÕRRc¢ ö_x000c_U_x0001__x001d_öjO-Ç_x0005_=_x001f_™ŒH"˜Â½_x0005_:Ü¢é¶ùì!ôO™)CŸõ_x0012_"–ª_x0010_3»'•</t>
  </si>
  <si>
    <t xml:space="preserve">[_x000b_#e¤_x0012_ðýCMÀX“_x0016_Ã_x000f__x001d_4“µº@©%©qÑšQâ…_x001c_þ)m¯{µ_x0010_.clw¡~_x0007_éó¦_x0015_ÿ€_x001c_:©9­H[O&gt;³0k³×aÜ®&gt;8I°.q±è­8Æ(”¡Q~Zì&lt;D_x000c__x000f_lìú_x001c_h_x0018_›¡¬9_x000e__x0017_E6^vs~d"4h</t>
  </si>
  <si>
    <t xml:space="preserve">rç. _x0001_V¯'_x000e_"Ç“–Âr9cß§ïKÞý°oU·_x0003_/_x0001_N0*8_x0005_Qí´¯ÂrÇFŠÌ³«óz-öà„þ_x0013_yO›½_x001d_ EOŽä†œÇ°_x0017_Æe5F_x0015_ÍV%=SèÂú×§X_x001a_êÂçÈË&gt;Xt.q±è­8Æ(”¡Q~Zì&lt;ÔÞÀ?lO±·_x0004_Ê®&amp;?e[É0E’¤)±Û²šBï5Ú4¡ó</t>
  </si>
  <si>
    <t xml:space="preserve">œ_x0003_lÈy_x0013_3â‰sýî´wzýD‘«j_x0004_tT}^î~é@Ý‘HN=g¹}è!Q‰n_x0007_„ýö1ä¡[_x001c_‹cîÆÀ'e/ð“6_x0012_`¼–f4±S@`”•’qžZ^]­v!Ðë_x0011_4á•qwM_x0010_ˆ‡\]ïþ$ç¿'¯ŽL˜_x0016_&amp;_x000f_x¨©ãQ9rÎ…$å_x001a_ö‹FX²-(³Õ</t>
  </si>
  <si>
    <t xml:space="preserve">§6w›üe1_x001d_ë•_x0017_{„g5_x001c_Ð_x0003_JémçO!Ìý:_x0004_"_x0010__x0005_½òB_x0011_Ë&lt;DÉÜ_x0003_fóX.Øó²l¸Ázºc_x0007_»ùÆjw31¹ ÚÑ¦_x0008_ˆ™Vd&gt;‘°ö„´_x0006_/ÓT_x000c_K7?ftXLêîéPê¥¥N²XœúË¸(h_x001d_KE¾—\ÎY™Vd&gt;‘°ö„´_x0006_/ÓT_x000c_K!Ò”´+–VÃÆ&gt;px¢oK¢4_x001f__x0017_¤–+Ùšb=v—ÓlÀœ_x0016__x0003_Î‹–ÒI_x0010_]_x0011_\¹2…_x0004_D¬BÛŒ9ÝjÔ_x000b__x001e_ß_x0005_ÄêEÀºs­¨”—„|ò@|_x001b__x0005_Ñ¬Z&amp;a_x0008_©_x000e_|¬_x0002_…âÂ+_x0008_tË$ê…¤Kw[Ý</t>
  </si>
  <si>
    <t xml:space="preserve">-dÜùÒ‡M;&lt;¤&amp;_x0010_G‹2‚™ž_x0006_X“ã8_x0019_£«Ü$ÄC×*³ýÙjŽµîÊ±</t>
  </si>
  <si>
    <t xml:space="preserve">åÄRa#®®_x0012__x0001_ó2ã_x000e_±_x0015_è.pSL_x0012__x001c_æýèÜè_x001e_-·çYÝ.u‚“ÿù^ñ‚ÞÉ¸A</t>
  </si>
  <si>
    <t xml:space="preserve">&gt;x'Z_x0001_(tTuÓà:M_x001e_£©§ŠXIUcÊ¶ÓÖ(ÖQù¸%ùÞ`-ó`öÀ_x0019_:½†«ŸŸp_x001f_~²&gt;Õ XÔÌ_x0018_‘uÕ«&gt;_x001f_µšÊ¡_x0013_·›Ü³ž_x0018_…Í¶_x0010_eT_x0005_˜@íeÄ§uÿÛ_x000e_¦4Ì`ßQîðk_x001d_¤_x001f_]‰üöˆüŽO¥UhF_x0015_ýïrÇ3_x0005_6Æ_x001c_7?±_x0004_œ	mDp‰c~BÆÕFÜ‚^…yiU÷_x001d_‰œ9Œ¤¾Ã(Ãõµö2ã_x000e_±_x0015_è.pSL_x0012__x001c_æýè‘ì×_x0016_©EÜ_¬çëÝL_x001b__x0001__x0019_“MÆ—!_x000c_Ë&lt;_x0003_»õ‰_x0015__x000b_íÎ_x0010_·ÑÒùq_x0004__x000c_Ó’!ÿVBypg§ÅlU1ÒƒâÉ64iˆó</t>
  </si>
  <si>
    <t xml:space="preserve">œ_x0003_lÈy_x0013_3â‰sýî´w–ŒÍ¥_x000e__x0002__x001d__*+†¥pìÆú €hü_x001a_í#:_x0018__x000f_Û5_x001b_¨§‘‹¸‡n_x0001_¤Èõ•…œJ_x001f_ˆ._x001c_‰˜œ™_x001f_U=^`ägÙ’êG‰_x0008_-¥_x000b_qSšŸÂ·h8_x0002_;_x001e_Ú_x0019_9æÓTÄ.¹ÀYh“ª…¢¯¤Æ]ý÷4ÜÊ®¶ç§üfØÛé_x000b_W ÔLV(#Âu¯tY7_á3^ýšJêÞ_x0004_­Â›ìª_x0002_‡_x001a_§=Åp´»Ovu®ªç–”$m²H_¼6!gŸœ&lt;õ„˜¾ê…ðXË_x0007_®»—±^‘­_x0003_ÈªÜ K^¸‚}ëÊ½¹é_x000e_·”¤'(O_x0011_7¾Ž¶]ôã%«ù’3šfr„&lt;ôb¡Ùš_x0004_™s_x0005_5U_x0014_ñUàýû_x000f_›Ü_x001a_C_x001c__x0008_¯±_</t>
  </si>
  <si>
    <t xml:space="preserve">¯ÔGFUµ5àØ¢â³G_x000c_“_x001e_œ8_x0015__x001f_½´ëzv`Õ}B4€_x0005__x0017_€w_x0010__x0014_‡luzÄRÀ[êù_x001b_›XÜaStmQE–Ïpš8Ø/_x001e_Á_x000f_’ø.c—@§1ÞnƒÈ_x0010_æt	&amp;_6tÑ]=_x0015_Øså&lt;tàw_x000e_Ød$ºŠæ_x0015_ƒŒMÑ¼°²JAÀ­~#Š˜_x0004_¥µ¾º^kù(¸I÷Wìo'¥ÂøZ`r™ŠëñJ_x000b_&amp;_x0018_v*~5KÅZ_x0001_º'üpœëKbe4 X7ÐLWËÍÆÜ„ÃÕÇÃ±Zðn_x001e_IP0Ôº_x001f_ü™ljz</t>
  </si>
  <si>
    <t xml:space="preserve">âæ¢•"Aè‡¬¾”+çàRs_x0015_cI¦_x001c_.„CQÉv["ªËYe)þF&lt;~é‰ÈôFðnùÐpœú±Xã*É_x0016_³'àÿ‡-_x001b_LÂ_x0016_´	ÉÓKH_x0005_¯{lõvŸÎçuh</t>
  </si>
  <si>
    <t xml:space="preserve">:7®ç_x0016__x0012_Ù_x000c_¡×Ç’Ú~ÆV_x0011_!k%ó_x000b_â_x0016_Aáè[mú</t>
  </si>
  <si>
    <t xml:space="preserve">Æ_x0001_Qž&amp;ˆÎ`_x0019_@ÀÊ6ðe’Ý…Q´²²ß¿PFX(‹Œø~â|_x0007_éÿOÁcaSl_x001c_‡žâ·H[ß(</t>
  </si>
  <si>
    <t xml:space="preserve">š¯çÀ”IbJ`2ã¶[@_x0018_X#Fu/p[_x000f_Y_x0019__x0005_3äõ/iížÿ|!‹õGïöŽ|ûk÷—$ÙáBgì_x0015_m¤·u_x0013_•¢</t>
  </si>
  <si>
    <t xml:space="preserve">Beì|‰Û( ÊÞ`3L×—E×òð1ÿ]ýœÎ6/=yKÒ¬cô</t>
  </si>
  <si>
    <t xml:space="preserve">™ÕÝ30³ _x001e__x0019_&gt;_x0017_•¯úÈHŠµýùl_x0011_=/øÑûu¾Üñ£ìÐ kœUmoŽÏå›4V[®Œ” !»Z`.íxþaYêòMöÎ_x000c_ÆTÛ_x0007_O(öù_x0019_Dðé»B§;_x000b_øÖ_x001c__x0001_ßº“H!_x000e_Òò·Ó4L_x001b_gS9›«|#Ø•</t>
  </si>
  <si>
    <t xml:space="preserve">ˆö§ŽÇ_x0001_[&lt;_x0015_</t>
  </si>
  <si>
    <t xml:space="preserve">ž½ð_x001b_$¶8„_x0004__x0002_Þ@&amp;!_x0013_Å_x0007_ùŸ€&gt;_Yû·'ä_x001e_Â_x001c_÷_x0016_vœ¥Ü¨_x0011_økùó\PW)!rD7F_x0013_ _x0010_Ë¶4’‰Uo_x0013_½‰û_x001c_‚&lt;¦_x001c__x0008_T¨y_x000b_žížÿ|!‹õGïöŽ|ûk÷—¢jsœ$r2</t>
  </si>
  <si>
    <t xml:space="preserve">çØaŸ…š9#_x0012_×¸4_x0007_½•  G%ƒ¢±“–vGØ¶5âÄ“lÃ	ú</t>
  </si>
  <si>
    <t xml:space="preserve">lÀ†[H_x0002_Þ-M9:#¸_x0019__x0011_”»:ù_x0018_Z°Ø’y_x0016__x0015__x0006_m_x0019_té_x001f_O_x0016_\]¹cBùÔð1Žhß_x0011__x001a_Ñ_x0008_”Ø_x0007_ùwZßœ¤0ªPÙ‚¡_x0001_ÃÂD_x000e_¥"¾#{g•O_x0004_ÆoxôÜ´T_x0005_‚P÷B_x0012_ÐúpC_x0012_’r©zEc‚i¤EåÉg¡&gt;‘Or¨_x001a_1ºõ4£Ó·_x0010__x0003_W¼Un_x0017_</t>
  </si>
  <si>
    <t xml:space="preserve">{_x001b_U%ŽšnÐžï(gÀÆ›:(\µ_x0003_Ò__x0004_«_x0012_[_x0015_×Sžú_x0003_½€f_x000e_åIIk_x001e_³_x001f_XãúW„"_x0008_ý¥xù­m³ì_x000b_+qÂFÞVJÈ›mZ˜«ü_x0003_{Àœ/©q—b;Õ·¼r”–&gt;ª«'v£úº`—Úä³</t>
  </si>
  <si>
    <t xml:space="preserve">Ÿ9Õ[;Ä^S5«9ÞG_x0010_f˜_x0005_žŽ+Jè_x000c_™ï</t>
  </si>
  <si>
    <t xml:space="preserve">W#PÈÀ“8òIöºù÷Nç_x000b__x0012_'_x000b_tqQe.ñWXÞx_x0002_ZÃu_x001d_x8LL_x0002_|yW4ÑG­s-ziñ_x000b__x000e_9þ5•6¾Ñû€Ø_x000e__x001c_ÄŸ_x0004_·§ÜGÂ–_x0006_Ñ(A_x0003_Åb—©²´TÄê_x0015_UÈˆ_x0016_`w†{ö_x000e_.¬ý€Ýe~)_x0005_«—ÝòüÃØ_x0012_Ðõ$	*üdN³³^ ìï</t>
  </si>
  <si>
    <t xml:space="preserve">ósÊ¤:_x0015_Sc_x0019_ø)C¨î­_x001e_ä:zþ_x001c_µÌ'_x0017_f-Šw_x0006_æËejó  ö‚_x0017__x0016_t]¨_x0005_¬[Ä[©ÐsùwÄeÕ[NË®_x001c_)îi_x0016_ù¡‘…_x001f_PšX_x0015_å*&amp;4ó3Pï¾½_x0001__x001b_v®_x0014_</t>
  </si>
  <si>
    <t xml:space="preserve">¯&amp;Vi0kP!¥&gt;;wœˆ¨òb~˜Á_x0010_s†èX0æ/!°l_x001c_¨“_x0015_×?ÞGö_x0016_ràoá§}‹RH&amp;×Ï:j-Èã¬_x0005_Ù¤äþhª5+_x0005_ä_x0018_©]ê"K</t>
  </si>
  <si>
    <t xml:space="preserve">ZÍÔ‘´€7ª¶›ý¦_x0002_|K—˜-–[Âª*æÅ©ŒN M¨¯zÄ€Üóª›'#\ÿ‰Ù[†ãäòZ6_x0013_¶_x0010_¨ÿ»LZ°V“0b_x0007_Ç_x000c_Ÿû_x001e_†t^_x0002_ä_BžPE</t>
  </si>
  <si>
    <t xml:space="preserve">#Tl¬i­6_x0008_ÁÅ_x001d_°_x001e_&gt;«¨_x0005_w˜(G</t>
  </si>
  <si>
    <t xml:space="preserve">_x0006_»Õ–_x0019_íãÝÿÄÅE_x000c__x001f_d_x0001_ç5Ž2Y¦}Ø{:_x0002__x001f__x0017_ßOTëx¥¾nÆ¼3w•¯ì_x0002_YÇExÑ˜£_x001d_ø"Ñu×ð~K÷#uœâ:¥Î(De9ÿN‚Ë‹b\Þ%¶æF_x000e_</t>
  </si>
  <si>
    <t xml:space="preserve">š ÿÜðõ_x001d_“k_x001c_Œªb:VÊ~</t>
  </si>
  <si>
    <t xml:space="preserve">_x0002__x0014_Ä¢òí})BÛ¨ùB_x0011_†üÉÕ_x0017_y_x0012_®Þ\_x0012__x0012_½RõU†–Y\B_x000f_</t>
  </si>
  <si>
    <t xml:space="preserve">_x001f_ÃQ#zÛ(P&lt;®_x0014_Ëˆo¥•ÊDÓå¯Ðj9‡±Ž@}_x0014__x0015_ŒNôdÇcâ\º}K¢_x001f_ëgE'Š&gt;ŒÞ_x0011_ËhF_x000f_ «û6RÚ_x0003_÷©;§ÿ§9</t>
  </si>
  <si>
    <t xml:space="preserve">u?_x000b_ÄªçvP§&amp;9_x000c_Ül¡ª_x0007__x001a_È*¥ÈmÅjW»ÿQJwp*ß­Ô-‡¨½}«^_x0004_ÍÑ£±IŒ£_x0017_ænz×©6_x0013_E›¢ †Â_x0010_i_x0010_Õ?_x001e__x001d_R\BýŽõ75I~_x001d__x0013_</t>
  </si>
  <si>
    <t xml:space="preserve">¾X¨1ßøžB._x000c_¤_x0016_*·ÿ\l³þíÒ våÊr.šØh2</t>
  </si>
  <si>
    <t xml:space="preserve">_x001d_åC–wLÑÖšc#Úbàý_x001d_Z&gt;Ó‘Y[:Ç#Í"_x001c_çÈ_x001f_Òžé½6_x0018_t^ê]_x0015_|0:åe7C¾zAß;ý^ú•ªÝ÷×p©_x0001_Špó</t>
  </si>
  <si>
    <t xml:space="preserve">zômšç`òÑ£`ˆú®.é</t>
  </si>
  <si>
    <t xml:space="preserve">Q;±É†_).–Mœ_x0007__x001c_Ñ‹OOåD_x0001_ƒŒ|Ã_x0010_zžñ·ß™ùË‹t˜Ñ…¢‘lÄ_x0004_rÈÍO_x0001_’õ ¼¯ê˜UbÞ</t>
  </si>
  <si>
    <t xml:space="preserve">4[(ý-I_x0001_Ž‹´ÚÎc¢Ùè #8_x0005_2­m®çÿìÔ?ï$ý™nIêo‘–È_x0016__x000b_qc—È·ÂŽ|€­u*ê_x0014_kSó¶~9_x0010_pÿ‹ù_x0004_éŽBu·fz¸eœ[—¤FJn'H®f=È»Ä_x000e_àæls[ÿ¦/}'_x000c_&gt;ñQa¶W_x0010_Ã’[ó§q˜’úgdf9pM‹_x0013_™×&lt;Ø‡aUþ‚S&amp;úU½ÍÑ£±IŒ£_x0017_ænz×©6_x0013_Ek´ùÉ”*`ðöÃ“‘°¼j?‘·R1WÈÁ_x0011_XBË†38¶Ÿ«ÖR=5ä_x001e_a¾ßUjW·sšB‹^¿_x0001_oÅÈìn¦_x001f_"_x001a_™ißb&lt;7EP_x001d_¦†¯¸e_x000c_¸1_x001a_ž¡EGõYXØ•LGÛqX¿ÖÈ±–ŠooÌ¼€}n8ï¸Æ‚ ÿcbóç]Â$‘&lt;u%Ý¥µ~¥R\¾F½_x0013_=-1W¨®¯_x0019__x0011_¤ˆ“yqÏ¡¸¾_x001f_¼5o_x001e_ÿ]_x0012_‰1þQÿ6ˆ_x0015_^h=Z¢øþd_x0005_&amp;óãÏ½^„Ècšôµù__x0008_ïL"¬ŒË</t>
  </si>
  <si>
    <t xml:space="preserve">Ù%º É¨1</t>
  </si>
  <si>
    <t xml:space="preserve">±j_x0015_]»©f±_x0016_&lt;#7!f0í)Ñ_x0001_x(žÉDK_x001a__x0004_ÄÔÁ®_x000b_˜McD_x0013_ _x0013_~ð™-½ýr³ç¡±</t>
  </si>
  <si>
    <t xml:space="preserve">¢­ÙÈÊå|à24Ñ›o</t>
  </si>
  <si>
    <t xml:space="preserve">ÄëÝ¤aR²³</t>
  </si>
  <si>
    <t xml:space="preserve">ß3ú_x0005_$À4‹1¦)=*ÖÅ¦Ú«"4ªŽÁ._x0013_qø¡_x000c_ÕÝ_x0019_ƒ`_x001e__x0014_ª» _x000b_ªH„O?OÐYÓ=Jß0˜Î¹àîàÐÉW›±	à`®ÇÀÌ“ø_x0007__x001a__x0014_]¦S‰dÑW_x000c_HGLz4'„€_x0008_µ8úß€*ÿïé</t>
  </si>
  <si>
    <t xml:space="preserve">MTô?i U#l_x0005_ÁŠ7Ð…—j)I]éöâ*]_x0007_O9†‚DWý™Û_x0019__x000b_¤d¥þMl&amp;_x001c_»¶z</t>
  </si>
  <si>
    <t xml:space="preserve">·_x0008_Ì^*„v-8_x001e_´ž:</t>
  </si>
  <si>
    <t xml:space="preserve">Î_x000b_hÎ4ÉTÅsw3*gr&amp;!·lA_x001a_ ÓÕ”_x001e_‡¬ò`”Ñ¼VnÁ¢’îy$À†_x000c_þ'­8g#</t>
  </si>
  <si>
    <t xml:space="preserve">pœ§ÜÙ r¢¾Ø&amp;'âE™Û_x0019__x000b_¤d¥þMl&amp;_x001c_»¶z</t>
  </si>
  <si>
    <t xml:space="preserve">Ù¿º‘ì¢[7sðÒî_x0011_x‘!_x0007__x0017__x0012_ÜvábˆæÞxNã}ŠááIõã ÞœyÆÎŽ±7#fÑã|¿&lt;ªÕ_x0003_ë±wñ½_x000b_—üÁ®Æ#…ÒÇ_x0005_ #¼Š}~®òÞqô7LÐ=jÃ_x001b_5K‰4â.tïìúy²£:äM „'6ÔË½#³Âù¿ü'_x0012_ÉÈ_x001b_œ)Â¤ˆ‡Ý_x0008_³_x000e_Zçn¯_x000e_–€’%“plv"Pz_x0017_ùk­ÕQ¬o_x0002_ AAæb½_x0011_&amp;_x000c_7Ö÷Y˜”©_x0014_Æ‚*É_x0013_rOY4£øy˜a_x0016_¼¼44G_x0011_¬†Ó6_x0001__x000b_úÔJñY_x001b_•‚ò¹£2B"þ&lt;ïYx_x001f_{DÚã_x000c_••U;ù)šc_x001d_	¼úqÄ@çCêô{dØ_x0004_‰«žZ_x0014_w]Ñã’j0™ë‘</t>
  </si>
  <si>
    <t xml:space="preserve">ñW-ßöRÖöje_x001f_SF*8¼üàáêGÐ‰o~6Ïëþ£{eN¼J{òÌoQNöRÃ¦¿«ýÊ‰Cçu¢@r¡_x0013_œ½_x000e_ÄjBL¿zƒÃ¥=Ü%Tx©wžváGÒŽ7ÒS«_x0010_ZöôÓr‘ø®…ë±Ï_x0004_Ð¡Î(É¸qé³˜_x0017__x0012_?ÞzH_x0010_Î’Ô³a¥_x000e_pðioìÉS¥Sc_x0004_&amp;¨%³mTé_x0014_Pj{&lt;±¶äëÉ'ë}õñ7N©ø„9“TOq6_x000e_×*	S^Kì%bWrõÿ;ÎneÞø5´í%nÙÌ^lb.Ïìb‰eðP	|Éú…^P?‘</t>
  </si>
  <si>
    <t xml:space="preserve">Î_x001a_i_x0013_W›*Ç€G ÂO×_x0019_&gt;Èa ¥n¹½Òl_x0019_¨?¬´UØA+aY¯@_x0006_~C_x0003_ó_x0010_ÝVJ†ÔåÔñªôô”hE©€6´Õè_x001d_Øè¥@^÷œºù_x0012_4R¸¯WYË‘T&gt;sJW_x001a_7[`ËQ</t>
  </si>
  <si>
    <t xml:space="preserve">0_x0003_5¥ÛÅÌ Ó2¤à_x0013_S°ç¬‘Ctm_x000f_Še]â	‚(“KQ’µÜÓo-_x0017_8ë:Ç2_x0006_ÔTÙÄBp5‡«G_x0011_¢€âq_x0001_hµ=7u„Ž_x000b_Ÿ …n—‹}ÖH6¼¨=ÿ‰HZì_x001e_UÄ_BÉÿíAwP"_x001b_ëEµ	@'–÷f®_x0005_û`ÚbãG›Â_x0010_«Ön¦Ü¹–_x0017_ÆºÈ_x000c_¸Ÿ_Í~_”=…„3âÅ¯‹æuˆ›_x000f_A"Èá2cîª–Er_x001d_{ &lt;žÖ••ðž¡g\²¿ŒH?•"ü_x0014_äŸ^‹Ä_x000c_Äekrmâ'¼L*G	*Ýºxñ{_x001d__x0017_žØ¿øYdº“H!_x000e_Òò·Ó4L_x001b_gS9›K&amp;¶¶qwÖ_x0007_jÚ‡Ï _x0004__x001c_ã*ÝÊTäqƒ¸¦+_x000b_)~³HåS</t>
  </si>
  <si>
    <t xml:space="preserve">Wš_x0003_' lG®4ù	_x0007_</t>
  </si>
  <si>
    <t xml:space="preserve">¯~&gt;BønKC=`6Õ¥¥ö/u°ä«uŠ†@‹úC/¨a„_x0004_‡éî&gt;ZF_x0001_{_x0004_ˆ	_x0011_åñQÍ_x0015_r¹2­</t>
  </si>
  <si>
    <t xml:space="preserve">ÂÎDËóÂÎ+HéÖ=Š)_x0008_{¦¡ç_x001b_	Öñ+@2N§Û#cÉ_x0015_¬¥ïõ&lt;\|Xé_x000b_</t>
  </si>
  <si>
    <t xml:space="preserve">ãæ_x001d_÷nÈ†„5_x0001_†š_x0006_Â _x0002_M_x0015_8Œ´á1µEA~ÜI_x001a_…|×®Òjõ|`c=2ú…Ós•Î_x001e_– @†Ün%¸x</t>
  </si>
  <si>
    <t xml:space="preserve">´'“_x001d_#cI_x000b__x000c__x0002_§ÔLA¸¯!‰ù_x0017__x0005_ÇX‡Ÿ_x000e_gÇ£ÄÅ£äÒ–8ÄPU“â³¿U‚Ó»Ý6–"Î%»ÁÜÓÇ–˜šýs2hÂK”Y„@p_x0002_»Ð_x0012_ëM0/t­A‘¦¹ŒÉŽv_x0017__x001f_|þßµƒÄ_x0002_µÀ` 'ôàúÇô_x001a__x0004__x0002_”on¨_x001a_%™Æg¯&amp;]\ç¾›_x0006_~_x0007_¶Ñ8&gt;ö_x000c_ŸüPQ_x0016_Ö‘*EXšÉåïn­</t>
  </si>
  <si>
    <t xml:space="preserve">‘Ò_x000c_Z%ºLiu_x0007_x„})¥äLÁÿBµ_x001b_Ö6_x000b_`÷â2Æ_x0004__x0016_Ú¶Õ–ëþãú€_x000f_­Ã$</t>
  </si>
  <si>
    <t xml:space="preserve">+ð —1Ñgð¶ˆJÈ³</t>
  </si>
  <si>
    <t xml:space="preserve">_x001f_íÉ¯.˜0}ƒvÃ_x0010__x0013_ÞÎRFˆ|Ž6G„qüW°•zÜ{WIÝ_x001d__x000f_¨ßºF”â)¤:„‡-Î&amp;­H_x0012_1¦ÄØ_x0010_¡[Ôt|ó‹¯¾4‰_x0016__x0016_lÙ´ÍÄp¬©äVÜgf8ÆOñöXÀ•ŽƒAMBù—¢¶y{ˆÄù(u_x0010_èŒ_x0001_ee"t¡3´³_x000b_‰=y‚ïÂ’~š&amp;þØCy„C_x001a_“…–_x0008_‡sqÁ</t>
  </si>
  <si>
    <t xml:space="preserve">\_x0016__x001f_¾?aø´„—öl¯ú¤_x000e_¹x_x001f_.º’	*2¾ÐVT_x0012_ÈDŒx•¨¥'ò?	VÞÑš¦_x000f__x0013_É¸_x0004_'0ÊÙD—‹çÊ_x0001__x0002_Dó’]“Å€_x0011_Á_x0016_¼FzÌ#Ò_x0002_ÒÐÞÀT_x000f_KM_x0012_j?Õ_x0003_É‡K¤—“g“®Êþ_x0010_&amp;Â#ÑÎ&amp;©e@5]¨ñCI_x0019_IA</t>
  </si>
  <si>
    <t xml:space="preserve">ÊŽ	_x0012_û²ÛR_x0010_)«´_x001e_cÞ­Æ‹s¶o'0@+U_x0010__x001d__x0004_ª¼*Ž_x0012_3_x0013__x0011_f_x0016_Øha_x0008_¬Šø„Ë`;±ÅWÃPQ«„ûÞ_x000e_ìW…ÌŠ¨¥¿|_x0008_‡Â¾¹)Eš0'g</t>
  </si>
  <si>
    <t xml:space="preserve">!«n	_x001b_S½|–_x0019_¶X_…³ôt©_x001c_}_x0016_Á4ESRÕ7;_x0007_Öú_x0014_ÀIÙt_x0014__x000c_)5ýàÑùJ@Æ÷-Æl£…‚ì3¬p‰G³_x000b_&gt;Üa"ª£¢ñ_x0002_·˜¢±™^Smi_x001a_Ö_x0005_Ž„.œü¿yÐºý•Æ‘_x001b_¹åÌŸÓ_x001f__x0010_v_x000c_Ð¬;p‡_x000b_ÌNQ7_²]Uò²ks‰_x001e__x0018_4/óRôÍØÝb_x0018_Äâ	VG_x001d_fÒÀ?	#Òæf&lt;P_x0007__x000f_Æ•($A_x001c_óB-Æ·Ú«±úÜ_x0011_úÇói_x0006_ÄÎ_x000b__x0003_¾._x0008_°_³¼¤ ¢_x0010_b¡[:nÓ/%Â«s[C–</t>
  </si>
  <si>
    <t xml:space="preserve">zËtÁžÛgÆÇTžÒg</t>
  </si>
  <si>
    <t xml:space="preserve">L_x000f_¦</t>
  </si>
  <si>
    <t xml:space="preserve">Nâ7ÿíÔâï_x0015_3_x0003__x0012_ó´Èå_x001f_ÿþ£'¬°Ò´§</t>
  </si>
  <si>
    <t xml:space="preserve">‹!Ñûó)_x0010_ÈÃoª“_x001a_N[9ú¼ùü_x0007_b¿~¿áp_x0007__C{®üQ_x001c_ÍS9Rˆh©k_x0014_e@V¢«ÂªUQ•7®9tå_x000b_†N|5¿õ°^]o_x0018__x0012_dÅ¼_x0013_K|‘dF‹_x000c_D¼</t>
  </si>
  <si>
    <t xml:space="preserve">uº_x0005_Â".I«XêÉÛ_x0012_}äÂ)Ð]Õ˜_x0005__x0003_ºq_x0010_µR©„ø2•¤‰RÓh“=_x0001_ÉùiL_x0002_Ï€_x0015_¸_x0007_t_x0010_è)ø_x0003_K³³!ëÐ8\e?›</t>
  </si>
  <si>
    <t xml:space="preserve">vÄ2_x0014_·</t>
  </si>
  <si>
    <t xml:space="preserve">¥&amp;³”Ìç˜	¥ªN]	½2 Ê.oj&lt;þ/^µÚŽùÒE’_x0014_U=°Žù_x000f_H$õ² Í”¦ï—I%Ù¼ìÖTäšÿUå97q_x0012_š‰aN_x001c_Yýo¡fÎóÞ“È…ƒæ“Æ®Þ¡´«</t>
  </si>
  <si>
    <t xml:space="preserve">ŽÆE&gt;î"»=p®Ù(_x0003_Ì_x001e_Ïà%Ó/ÜIÓµT_x0010_Ø!.#</t>
  </si>
  <si>
    <t xml:space="preserve">2ßsÇ-!_x0003_¤ŒQ\ÒòÖ¤ 	e_x0011__x0006_¨ÃÀ§µ_x000b__x001e_Y òÛ5Ñr+‹_x000c_D¼</t>
  </si>
  <si>
    <t xml:space="preserve">uº_x0005_Â".I«Xê˜æùIÈ{ ¹Éc¾¿ßË_x0008_õ¥pÇV_x001d_îz&gt;Úy_x000e__x0010_úmßù{Žè:ˆ©x8 r€û²’X‡¾„iJRç£ß 0M`ƒdpe+JyÜÙ¹¶£¶Úªmø"¼ÿ¯í&amp;Ù`WÇÊ_x0019_ô„Š’_x0013_ÊxxóÈÑ#_x0001__x000c_™iŽÞiùÆæ_x0002_$÷Âïuxz/#k ˆhª8Y‡_x0005_#ãéùÛÏ9þö_x0011_T_x001c_.ÝÑ¸ŒåáMþ_x000c_</t>
  </si>
  <si>
    <t xml:space="preserve">Ô#~R_x001f_Ê{PŠ‹†aˆv›_x001a_½A¡€žŸ…l_x0010_lå®a_x0017_ÁA&amp;âí¿BdP–ÍØ…Ù%¬_x000b_úF†7„òåHáº‘}°Ê"gL+‘Pø”Zi‰ð¿Ó*_x0019_®(_x000f_î_x000c_S^ÝNŠy¿:SþD‡_x0013_íµÙæŸ?³_x001f_i£áS~„¸~ýÕ§:_x0003_½·7øVì®_x0019_@n£$Ë`y_x000e_¸ŠÆÇhÍ¼ø­„Ü¤yô4_x0014_6Á³8\úº£7¬÷æ_x000b_³¹L1è½æÝgI ÿ5_x001a_Õ4ÐS%Øo»_x001a_Èî!&lt;ðÄŒ*Ê°@E_x001f_Š</t>
  </si>
  <si>
    <t xml:space="preserve">pà_x0005_‰ðW_x000f__x0018_Ž›/Pviä}ç¬P_x001f_×:5ÉPçÙÔ»“ D«_x0007_L¦ýéþ”é_x001b__x0015_Å©0ð¬§Ñ¤oÔ”'èAMà»Ç_x000e_©š¿bZl_x001d__x0018_º;'eu_x0011_‘c™áÿ\&lt;_x0018_õs_x0007_pÛð^¥_x0014_RN</t>
  </si>
  <si>
    <t xml:space="preserve">9¨uuÿ?‹CõÒÛm2Ëžƒ¤_x0001_Õ]Æ_x0018__x0017_|Õ)X•›ÈB*þv9‡)_x001a_žßDU¶úDÃ›_x0007_³+Û	Ô±}_x0007__x0017_¸ö0çÕ÷ÿ9Ÿß_x001f_dê_x0001_Ò³b_x0013_Yäî\¶;’/^_x0006_ô!8ËZûhhÃ÷</t>
  </si>
  <si>
    <t xml:space="preserve">þ3_x0005_ç¶&gt;áz…á_x001e_ßêñLÒ_x0008_±ÈsRÒ„o†•ì³_x001c_FgîâsJmQf¡ù_x000b__x0002__x0001_MÆîU§5“×ˆ`®©mè</t>
  </si>
  <si>
    <t xml:space="preserve">T</t>
  </si>
  <si>
    <t xml:space="preserve">Ou¼â‡Ä_x0016_&amp;1Š#´&lt;ÈN÷‰bƒÿa?ç(ñÞKHvÂF_x0010_¨¾Q_x0012_KÍi«_x001e_; KµT_x0014_M'¡&lt;_x000c_¬_x0006__x001a_¯Ã_x001e_³¬hV_x0010_a_x000e_&lt;ôá_x001b_ò¥î¢Jì_x000f_G"</t>
  </si>
  <si>
    <t xml:space="preserve">ÍÍ*œç„òåHáº‘}°Ê"gL+‘PPî</t>
  </si>
  <si>
    <t xml:space="preserve">dÍ_x001b_Î:_x0012_q( ­Ekªç(ñÞKHvÂF_x0010_¨¾Q_x0012_K_x000f__x0017_ëÆÇ_x0010_ûl&gt;\t=¬Ê“_x0010_MþŽ¿û´˜l‚]ÌT_x000b_ø‡µÁöÆ]uš¢êÛ9</t>
  </si>
  <si>
    <t xml:space="preserve">uà85À(FÆ»X_x001a_ãR•#ÉzÊI_x0012__x0014_›_x0017_Ù”_x000f_šÿ!—¦Ql_x0019_ºXÍÄ–Ó?\X_x001e_\_x0007_É_x0002_cì‰3_x0019_Aé™ˆ_x0004_eÍ@È-_x0008_#úb_x000b_ÛX›ò=ŒF±ý„Cæ_x001f_øzŽ_x0019_Û_x000c__x0001_«„@"ñ–7|M\y„ê6Û•Ü_x0006_z%Ö_x0019_¼9Y7¯Þ_t«_x0013__x0004_¬ÿ_x0016_?Ó\m‰ÄƒÑ4ùþÅ¼éž"ò_x0007_…8›Êþ_x001c_k´d§ÎyŽ¿Fšàãm[é®¡–ÀôV];;_x0016_Z×_x0014_Cœä”	®\ÓC“¯</t>
  </si>
  <si>
    <t xml:space="preserve">€"Â‹1YÐÓC7½^óÅ_x001c_RÃgä¬_x0013_Å_x001d_JU‰ÑÙ¤ó‡Á_x0016__x001d_yÊC_x0012__x000e_Ü4&gt;ô_x0007_‡ÐCþ&lt;´_x0010_|”D_x0004_bÐ„zdÄìÛÇ–_x001e_ÉAž–‡€&gt;-‰·^Ä¶øíˆ”*:žÖÏ‰ù&gt;Œæ_x0015_šè_x0013_‡h;_Ì_Û_x001c_5R	)sW]Ý_x0004_À_x001b_A_x001b__x0003_&lt;Ñ$sç;_x0011_CÂŸa}…sÿèx¹˜ç»!__x0019_ÛÏàÖ_x001a_ </t>
  </si>
  <si>
    <t xml:space="preserve">×b«i_x0010__x0016_Í	`Ôaêf»Còu³wÞ=Æû0&amp;÷Ñ‚^ë7¶¯FÖ5Ô}Bæs½_x000e_£êA³|¡Dd‚i_x0007_›’’Ï|_¾¸g ìH_x0011_«d¡:~”¡›–»QE&lt;&lt;Ež~böz]§~—=Š¶AK÷Ù_x001c_ã`ñä#Ä(ò_x0014_˜BÊÈí?6gÄcVã)LtXÔ+†JáÌû_x0018_†À†ó_x0002_ýÌà¤¸Ü5Ãè@VÓüþž_x0011_Ð†Ot/›_x000c_(HÜÓ}_x0010_nŒ_x0010__x0008__x001e_)_x0002_Œ×µ¯7ó kÌP_x000e_Ú</t>
  </si>
  <si>
    <t xml:space="preserve">FÑ_x0004_6Äç</t>
  </si>
  <si>
    <t xml:space="preserve">w	+Îª’_x001f_ù_x0004_Þq]½—3¶¥v3½ÚÇšÙ¯Y_x0006__x0001__x0002_O“_x0010_Ì³kénœJ£ŸpO_x0008_šW_x0016_9¼÷çh§¤_x001f_q"&lt;ÖŠ'Ví„_x0001_G6Êo™_x0019_wG7®Oá^Y×ý—u@í_x0003_óõ_x0012_)	7Ú_x0015_R_x0015_n</t>
  </si>
  <si>
    <t xml:space="preserve">ÿ´’éïø&gt;}†2]_x001e_Ð@€|L_x0014_xäf_x0007__x001d_ÓEø†ïüÊºÈ£y%½_x0016_]½ùË'Y_x0016_3ñ9{kµM’¦_x001d__x0017_^_x0016_</t>
  </si>
  <si>
    <t xml:space="preserve">êqªÇü×)S—ŠÑ‡_Ð4°(¥ûæÆg</t>
  </si>
  <si>
    <t xml:space="preserve">q4$_x001b_ù&lt;{ÅšD„Í%åªa^Ý_x0005_[ø”ˆ¨VÿÇü_x0019_JM…ž_x0006_³L—Y</t>
  </si>
  <si>
    <t xml:space="preserve">~”^éüâjKÖ</t>
  </si>
  <si>
    <t xml:space="preserve">*Ô¢¢_x001a_G5[-Ì€</t>
  </si>
  <si>
    <t xml:space="preserve">s»Å+Ô`÷­$©Ó7Ôçfÿ†9M&lt;7è}_x000f_=ü86d /€ñ_x0019_»¯Sùõ_x0016_ËŠ6ùfíR_x0002_¥°ÛýÅæ_x0007_ñ_x0013__x0018__x0017_sgÇÂ_x001a_À}º~æ_x000c_‹˜b_x0003_ÃJC)¥àv~ßéU#…Âì</t>
  </si>
  <si>
    <t xml:space="preserve">†‹_x0018_UytxÌ_x0010_@ËÇ7rlªHf_x0005_¾¢ÛF_x0001_ÿ”_x001d_ô?‚_x001f_ùä\î 8ê_x0018_JI½_x0017_»_x0005_-bî¢_x0018_%z!º°_x0011_L!-_x0004__x0001_á_²¢qŠ¢"_x001d_bÍ¹-ªxfü6¾@_x001c__x0006_ŒÜ_x0007_/Ãnß`ãYû³_x0018_\_x0019_1ði_x001c_–ß_x001f__x001c_H¦9¾ºáâ_x0010_c«ICÓ´ÓŒ†–ÍøÌæES°4êÏ?»¼LmG€N7Å</t>
  </si>
  <si>
    <t xml:space="preserve">V…37_x001d_ûÛ/G5–_x000b_¨Qh^˜0_x001d_Ž3Îµm?“_x0019_Ky@c1t!9_x0006__x0003_Ó¹]S›‚•A_x0014__x0015_	«÷¹øú&amp;_x0001_„¯Ðd_x0017_ÖY°&amp;tbã_x001b_ki`­®_x0011_`JÌQ¯Y_x0013_;_x0005_‘ê_x000c_â† ²é_x0007_1üÞò–‘ª_x0017_ðÊçèßÝÍ«üƒ±4œjÓ±r0çÅK˜_®ªÿênsìÇ_x0002_ãÏ8”µ`_x0006__x0007__x0008_Ø:_x0014_ðäN›¾_x0019_)1dó</t>
  </si>
  <si>
    <t xml:space="preserve">œ_x0003_lÈy_x0013_3â‰sýî´w+¸kqS‡_x0008_püÚ…–ïcš</t>
  </si>
  <si>
    <t xml:space="preserve">Ç4'_x0016_‡pl‡_x0015_d£ü˜|üØïöm</t>
  </si>
  <si>
    <t xml:space="preserve">XUt’_x001b_ä‡ôRLúqí²-_x0011_î¡üÓZ+_x0014__x0017_°×n)ˆìe*u™P•T’¤öh_q_x0018_% _x0008_ÐC_x001a_¼ùé®$@_x0015_Ä_x0004_àfÔ÷¾åXõZ·DË„_x001a_ã _x0002_õƒ©_x000f_=@_x0003_œÀ™ï_x0019_Úáç­O_x0003_ò±"àÍ÷Š¤Ê¾r*F³”»Æãc°ŒCîšŠ–Ûªöí#‘—Þ?ÑïÂ1üô* ;ZÁPÔh¦õ_x001c_s_x000f_=ScTÏ/ÇãO$¥ôöàï^¾ Ý”ó`_x001d_zØï_x0013_+øˆä"ù–@?2Ž_x0015_Qú"hÆ_x000e_[?•! |&amp;¿â€–Æ†?Ô_x001a_‰	!ã_x0017_N	± _x0004_­Ìpã€_x0003_J©Ä­írß‰²#</t>
  </si>
  <si>
    <t xml:space="preserve">ø_x0015_»þ'ú_x0004_Ù”¢¢ŸO_x000f_I.ÔBÛAõW_x001b_k)%NÊÇ°d]ØøyO@=„ˆ/›_x001f_!_x0016_šY_x001c__x0011_âÈ.6'bÌ_x0007__x0015_mýŸÁk_x0008_›MÙ?ôè7?_x0012_w_x001a_ñ_x0013_Â;Ç¥#™\sŒ?WÞ»ÏŽBÆî-ô½ÇÊÒiGÞ…=Å¾_x0016_„_x0001_ò`_x0005_„ù_x000c_\0_x000f_££ÉJ_x0012_”X"Ðœ_x0017_7çßF€¿OÕR þ&gt;÷ÌÏ‚—8ÆRØB–ßø¦dé=.K‡ŒK…&gt;</t>
  </si>
  <si>
    <t xml:space="preserve">¯C²O™n¢Ü_x0005_qÙŸK_x0006_£&lt;Ûß_x000f_É9-_x0018_«À_x0012_9ÊeÃé¨°pˆ¿_x000e_Sê_x0011_Ž_x0016_ãæ…þ°Þ2!/ÂÅ_x0011_8.\äð@_x0012_‚J-²»¢°Ë+FýL%%YàŽˆ¾8ÀwñÕfíR_x0002_¥°ÛýÅæ_x0007_ñ_x0013__x0018__x0017_sq íØ™µ_x0012_J»ã:Øë‹58•lô‹^•”#™?_x0004_Ûk)•C_x0006__x0006_:¯_x0019_…*^4Po¼t</t>
  </si>
  <si>
    <t xml:space="preserve">iñ_x000b__x000e_9þ5•6¾Ñû€Ø_x000e__x001c_d/7å÷û¡ùÕùILôºLU’Zwwñ_aÉÕÚ˜Ä\ZÐt$!_x0011_”€_x0015_`òkÂˆ</t>
  </si>
  <si>
    <t xml:space="preserve">Ú0_x0019_õlnŒ ‘ýNà_x0004__x0016_à(ÚÝ_x000c_­=¯©¥1Âÿi»_x0002_ìCR__x000c__x0008_À_x001d_›ˆ¸ß`%$t‰‘’‹_x0016_&lt;cQáßÆ6¨ÖIÃ_x0010_fÎP¶¤Fd_x0002_Å_x001a_'™°"å_x0015__x001b_öS&amp;Fœ3'½_x000f_.</t>
  </si>
  <si>
    <t xml:space="preserve">³	—}ˆÁ;hZÀ _x001d_äûðibAŒR’4_x0017_Åpm~‰î</t>
  </si>
  <si>
    <t xml:space="preserve">;I_x0018_™ß¹þµ&lt;œp0”ÁÈ­“l_x0003_û_x0002_ë_x0010__x0013_—¸_x0015_ü_x0013_’‡-µÓ]o)ÿxR1¯NœÍý_x0010_(0f;CÌÎà`b_x0015_ÛÉ—xÿ_x0013_¹‹ê.«)áîzCÎ_x0012_8&amp;ÆqÜ6É ñ2Ì÷µ_x0017_5_x0011_ËÙ­g“Ÿ—hkµŽ3_x0017_‚_x0019_</t>
  </si>
  <si>
    <t xml:space="preserve">jOèÓG„œ_x000c_._x0017_¥_x001e_n_x001e_@x’ä’´|¡w</t>
  </si>
  <si>
    <t xml:space="preserve">„iÃ.…¹*ƒÉ"]&amp;ü_x0014_)Ñ·õcU¾Ø_x0003_½ˆ­_x0003_u)xdk4{–—_x001f_­_x0002_I‘?Š³i¼æÔ×“Í0˜QFýò_x001d_±{ã‘OkK\_x0008__x001e_CÃßÞM·_x0017_aÕ=ls_x000c_ï†ƒ:]ü³_x001a_yÊúÊ_x0004_é«r3±¨J”"š\_x0013_åIRæÌ#c)J_x0006_¨_x0018_äb	’V‚€u›»±Q‘ŠVäm¡ëb%çÁ.¯»¨_x001b_õæ•P0Ý!K*LÄ†´=s_x001a_½¹ "“$Ö_x000e_(_x0008_.â±_x0012_XÈ5ü²°Š›_x001e__x000e_€×û´/ûÂè</t>
  </si>
  <si>
    <t xml:space="preserve">øÉ”&lt;Ôg_Øßp_x000f_³‘R©Í~GS:ÔÝ•_x000b_)Ã•u¥c_x001e__x0008_ˆô_x0006_'Ô0ÄL;Ò_x0012_•0ë/!C_x001c_›_x0017_¸¿:Þ(H_x0003_ýäõ[g­b4­ÈEe›‹¼*÷’WöQàhüÄ›I‘÷ÌYá§wtœ1|_x0013__x0011__x0018_D_x0019_X%„¢“²ÒÏÝ£Wx»ž»´_x001e_1 r ;=µÍ5}$Ö™xÛÍ_x0002_(qô5Á_x0010_ºÛÖ_x0011__x0015_2ÒÑ_x000b_ßG</t>
  </si>
  <si>
    <t xml:space="preserve">÷ªÝKNMT_Ûƒ¸"4kæ¡_x0003_ÿ®$_x0003_Ñ</t>
  </si>
  <si>
    <t xml:space="preserve">Œ¥´ó±_x0013_rÙ ÷³æÄò@Ø@¯ŒÂÜ:&lt;Bµœ~çÝ·Wñ{ûÅ'®_x001c__x0001_Ž|º#”ƒ7o6ø&amp;'ÑP_x0015__x000f_€ãQZÜ_x0004_?òé‚_x0012_*§LwÇÜ¨_x0017_¾~/#! ÁmŠKjÙÕ_x000f_¿_x0003_Mm_x0010_“äWu‡—Ë_x0011_S[_x000f_f–5_x001f_ÙFz€6C=ÍÎÐ_x001d_×_x0018__x001c_ýæ</t>
  </si>
  <si>
    <t xml:space="preserve">GV‘"Ò&lt;fe_x000c_tÃ*@¾ôjÞ+_x0017_ÃþŽÚäÓÔqÝÓ</t>
  </si>
  <si>
    <t xml:space="preserve">\=…_x0008_¼èoeÀ_x001f_­äþZ·Nš</t>
  </si>
  <si>
    <t xml:space="preserve">¥hSEW_x001d_</t>
  </si>
  <si>
    <t xml:space="preserve">R/ä¬_“&lt;Á·Á_x000e_7WVšYÙ§Œt¼n¦ªN+£ã¥;Ú)z›_«;ÔGŸ{úœœg?É©ŸROð\s_x0001_«Õ&lt;^‚×~‘_x0007_GyyoG[V»Â_x0003_BÛ_x001f_º/fZ_x0017_ÀLP2G).O4ss£_x0012_¥7?Ncn_x0019_xþª_x0019_ð?‚D›zœ²Æs</t>
  </si>
  <si>
    <t xml:space="preserve">Âù´{ðRqOð_x000c_È°&lt;sá¨_x001b_…_x000e__x0001_ƒ‡_x001f_{V"Á¿P_x0001_¾j´t¤_x0006_Ÿj	Ç€è×_x001e_f _x0013_èÛÎ_x001d_³_x000e__x0012_F</t>
  </si>
  <si>
    <t xml:space="preserve">q^8GSµŒE:‹ÀCÞá|˜_x000e_“Ý˜ÉÿpöÉ…MJ&gt; ¹÷æg2ÚÕ_x0017__x0007_°_x0001_g€‹PaÅûji}_x0011__x001d_ŒI_x0019_q×ñZ_x0016_e]}_x001c_ÆÚ÷î‰mB¥¼n:³\Ð¾_x001b_”!*¿9IZÅÀÀ14_x000b_Ž¬f„Oçœf¸‘?Ë¢_x0016_¸_x0005_|_x0010_ß?+jcd_x001c_k¿±;'©Ïð#{_x0015_"úë_x000f_sìâ_x0012_w)ûÖ_x0013_Ðk</t>
  </si>
  <si>
    <t xml:space="preserve">e_x0006__x0015_ëy±÷=U_x0004_Õí‡_x0016_ÓÞ#‡&lt;ðŠá@‘þ+P‰ž˜™û•˜2—Ÿø?Á^`õ©Á50iF^”_x001e_÷­‚³ß_x001b_ªO_x0006_ã4_x0011_ùá%;_x0014_‹&lt;^‚×~‘_x0007_GyyoG[V»ÂýF±</t>
  </si>
  <si>
    <t xml:space="preserve">f®¥Œ_x000e_ªØfS6­V LªÈ</t>
  </si>
  <si>
    <t xml:space="preserve">k#Å76_x0019_Ô¸Ÿ_x001e_ª_x000e_\_x0013_at"®Ð²RRåOQz_x0010_'¯°_x0004_Œ t„ÈY)Öï¬³º_x0007_Ú ×{”œæ8NMÛp_x0012_pu–²!ã_x0008_È&amp;à—×ô”2na:ÿ«ènàâ¼Tî_x000e_#_x0015__x0010_¸‹‘“½@÷._x001c_õy`_x001b_ˆú’·ÿWŒ_x0011_=AvqœB:xCÞá|˜_x000e_“Ý˜ÉÿpöÉ…MÝND_x000b_äŠ_x0007_É±uþ=ÛwVNZl 6_x0010_á_x000c_Ä‹#o_x0015__x001a_ÇUßï…GÞ_x0005_K'Ü(£~wcþV._x001b_AÎE_x0017_8Ü*;¹ªeÍ³3D/É»)sé†]©F7 É_x0014_1’fýz_x001a_–Ña@±ÎÆ_x001b_ø`€!_x000c_Ñ_x0004_cg•"c×_x0013__÷_x0016_â9qÔ _x001c_²²Á_x0014__x0010_&lt;úgÒ‚Q_x001f_’„3P{e4_x000b_¸¥2oÒ’9Ãøpg </t>
  </si>
  <si>
    <t xml:space="preserve">f9_x0017_¯ºÐÏ8_x001c_[2ÚE_x0003_—ñe‚ÁÁ_x000e_=É@ðJe}}j/»Ôq…Iéç_x0015_éç‰•¶­¾$µû3’2‹FÒq½ˆ_x001d__x001b_)R|kÆ f‰ø_x0006_ÂF‚ž‡Õšaç¸_x0008_@\Ì_x0006_l•_x0005_¾ïÕø1É_x0007_éb{å¾Æ!_x0002_£æ_x0008_»‡?Ä ‰îjoÆ„R*`F_x0012_P+´)ÄÊ</t>
  </si>
  <si>
    <t xml:space="preserve">¥zœ„«œ½ûUi™½ '„ „«šn‘C_x001d_|Ìä@¿£“×ïÛØP§ –ºÅ_x0014__x000c__x0003_ß•ñð}s‘*ÝÔ–Ob_x001e_€*]	9‰²œxƒÖªNDRÖf€x«ã&amp;†ŒŒØõJ_x0010_±B_x0003_ƒAö„Ê&amp;›_x0014_®ñÞ¼ê9û_x001f_hžU_x001a_JS_x0010_€Ê%-ÉeûjÞô‡ƒOj‹_x0007_.(îÉòs/SH_x001b_ó	v/°‹·Pà_x0017_ï‡"_x000c_.í5_x0002_TXV&amp;z	¹_x0013_M°M”¸v@¯/ÃÍ{%xáÐàKjF’Ò6@¼»'º˜åQÐM£_x0001_xûŽ/_x0007_)_x000c_Ÿ°iRNyÎ¯_x000c_Ày’ßq©mE_x0008_œ_x0017_'çùì®¢_x0008_?‚_x0013__x0005_.äN_x0013_Š‚Y}‘tòðm_x0013_^êÛÉ»¯ŒÂÜ:&lt;Bµœ~çÝ·Wñ{ûÅ'®_x001c__x0001_Ž|º#”ƒ7o6_x0017__x0003__x0012_†_x0015_BÄPþ²ù_æÙçéòF</t>
  </si>
  <si>
    <t xml:space="preserve">M`_x0012_G‘ŒJW¶N_x000f_a_x001e_P²-a_x001f_Ž†÷.m_x0007_LRWœ_x0016_ŒÍQBo´UÝfåÆ¤¯½[&amp;›A_x0008_'</t>
  </si>
  <si>
    <t xml:space="preserve">&gt;¯z_x001b_e°å Ãe=¹¬zÉ•}à=•\'c;Í9&gt;Ð©Tsnõ¸×…)_x000e_YÁK57$Ù¥_x0018_=YÜFRh¬ðCÔœìw</t>
  </si>
  <si>
    <t xml:space="preserve">þ_x001d_#H#@_x0017__x0002_ß8_x0017_Èo~ÍÅÝ"|Ue§¦_x0003_J_x0015_šë{_x000e_ö+÷Õ°ñ[˜‡™pÔ_x0013__x001e_‘Ø‡H*/°ç(–×íˆbÊ#¿XHŸŠ"¿ú_x001c_ÌÐ.ã[‚9(üXÑˆÆSµÜ‹]¿ƒÌ½_x0013_ÙŽüQð_x0005_šöp˜B»®æÀó}Ó-G_x0008_Úþô%¶Ú­ø=_x0007_e_x001a_6ÂŒŒ_x0004_g_x0011_?Í“X›¬RmHGëÇÏ¡R‹”_x001b_æá9{8_x0001_M#N_x0012_Í9Y^v0U_x0005_fìYÁàæNµ£§_x0013_-d_x0019_©”_x001b_Ái~Æ„ÌÏ4Fc÷pa€_x0005_xI_x0002_Ûë7¤sTq®_x0018_M´™EžP_x0013_„ðøß ¿|ó92½W	ã_x0014_uVŠ_x0019_—ðSÕ-Y‘˜¨y7¾É®åáï¶‹4xø‰_x0003_æçÑ¶¤—SäZdÓ¸bMGLÞ3ç“!ÚÆœž_[èþÉù[äî6€_œ(%—ãWÙ_x0007_‡:f±a˜XCß</t>
  </si>
  <si>
    <t xml:space="preserve">8&amp;ƒpm_x000c_äw†‘0 7_x000e_a²ºm_x001f_ä_x001b_â:½9é_x0015_\_x0004_¨2òñAÇäÇ7Ø@p‡L</t>
  </si>
  <si>
    <t xml:space="preserve">©Ç	Ž‘;ñ_x0001__x0014__x0003__x0008_é7©¨½=&gt;[5…•ê_x000e_pJgÊ2€s'ù|îä_x0005_A±·ù—§å‚[ò_x000c__x001e_øH9_x0019_õC®½n¬íŸaS­óûžImY[_x0003__x001d__x0011_ÄË|AaÒÂÂÅ"iqKÙ`v_x0012_&lt;^‚×~‘_x0007_GyyoG[V»ÂÖ‡e¿E_x0012_2ÑÄ</t>
  </si>
  <si>
    <t xml:space="preserve">!Ã+kå£ïñÕO‰Žù_x0011_r3Å¦d_x001a_:_x0004_ÔÎÕ…Í_x001c_¤˜(¦çŽÁÖ™IwÝs3 ´;‚£áçÞ®–Éql¤?_x0016_9øç_x0002_ðL~°¬¨5_x0019_(LÎok_x000f_õÁhH</t>
  </si>
  <si>
    <t xml:space="preserve">TcØª§_x0002_IjçÞ_x001a_Gù+Ø_x0019_ž‰¨_x0001_X_x000c_¶tx&gt;ÕÝ46\qxÂ¢WÚŸmr¾QM_x0001_y¹ÐÒe˜6˜ÎpJ	Õíá‚.]Ã_x0007_$±*•Ü­%8ïà¹EØìý¢_x0016_¸_x0005_|_x0010_ß?+jcd_x001c_k¿±á]YS¯`V˜{â÷XúY:•«¦8_x001b_&amp;_x001c_zŠunÑfÁ¡€&lt;Å_x001f_%pêëß´_x0004_</t>
  </si>
  <si>
    <t xml:space="preserve">¼I_x0019_b•œ€¯qþ“Ã°_x0008_£qA•ý_x0016_«~!/DÜ_x0011_1±pm_x000e_Œ9=a¯´5"­–ì˜ütÞ_x000e_ÄK1 h©á’¯ünvS_x0006_(-oI}ïŸ3È»5_x001c_©úu	"‚­Ö&lt;\µ9hÛ_x001d_¸ðïæ“-_x0011_÷uÖãÃŽ_x000f_}éÐ²¥_x0017_Â_x001d__x001c_¶v”¾éšˆ_x0016_ýCÈ_x001e_çu×!_x0001_Aèñ_â\½_x0013_ò_x0001_RÔ½÷%âïí!_x0011_CÆQ_x000c__x0018_ášåa™G¿`Õ€</t>
  </si>
  <si>
    <t xml:space="preserve">_x0001_­üMœA_x0005__x000e_¨\ýÊŒ_x000e_ 1ž_x000f__x0006_pd_x0014_(®VÍJÃW_x0002_¬_x0010_Ógÿïê§_x0003__x0010_+Öû</t>
  </si>
  <si>
    <t xml:space="preserve">½r_x001a_]/|_x001d__x0015__x000e_j_x001c_q2ÄÚ7¿y</t>
  </si>
  <si>
    <t xml:space="preserve">£œ_x0002_XYæ‡Ö§_x001e__x000c__x0005__x0005_[g˜áÄr_x0012_¤UHÌ_x0012_]¤_x0018_€ŠSQÏ3ÈÌ_x001c_f’•â_x0005_ïÕý_x000e_GÒítHì¬Z÷"¥Yñ˜_x0016_‚_x0005_à)/Z&amp;_x001f_AÞÖ)•©_x0005__x0001_ä=°ˆ_x0012_s7klJv€_ç®ž:ó2.é]$Nt2«®_&lt;åHûe_x0013_ñ)šÊÖq‡_x000f_«§K¦_x0015_"K?_x0011__x0003_ð</t>
  </si>
  <si>
    <t xml:space="preserve">×¾¿Ü</t>
  </si>
  <si>
    <t xml:space="preserve">Òƒ|Q„‚wêç–§v¼æ¹_x0013_s_x0014__x001c__x0015_æè§Ex_x000e_¥_x000b_=³hgcðÒ„9ÏIã‚_x0001_C½vÌP­-ukMõŸìn«‘€Ë‘«Nˆo!… \»fwµ´t_x000c__x001d_Æz¾¾Ø_x0014_Zð½±´.K;5_x0013_¡r®ñÈÅ\öƒ.uý\œœ=¡Ë&gt;_x001c_½[À_å_x0011_Jývf†#¸ûÛ%ë%¾_x000c_à_x0005_?ÚÄo|†žIÏæ_ƒ_x001b_9ÑVPÀ+_x0018_ñJÿ‘p_x0010_£ÁùùÏqÞ_¿jû_x001b_øEÅ³ä+ûn&lt;8¹¿]ŠågeÙÆ&gt;©Jz7ÐM·_x0004_;8 P^yø}KÀ„7•_x001b_á_x0007_JÑ'û¾„¹˜¾J³K•½~Y^\_x0018_¹ävÇª†_x000b_Vrt¬ÓZ£SWìâh9Ú4÷4©n²¸6"Ôr_x000c__x000f_£æCžuè¦»ã¿Í_x001d_å_x0015__x0014_ÚjD_x001c_0Ï£_x001d_1·*] Ï°0ù_x0006__x000b_Ö	</t>
  </si>
  <si>
    <t xml:space="preserve">1m›ßšà‘É$ÈêsÑÃ|¯—-_x000b_[ú_x001a_Wáê_x0017_qå_x0013_ÈïïØÜ²Æ_x0004_Oü%&gt;_x0015_£VXT‰èüê|ƒ£.Ö&amp;Î¿¤ëAÖ</t>
  </si>
  <si>
    <t xml:space="preserve">ª_x0018_ÕŠè_x0019_ÃÕ‰ÎñpUùZ¯1X_x0017_€Iþžcà ú½ŠÈ°š˜#	º÷Í±_x001f_ieš‡f$x€º^_x0012_.ô»œ^½_x0001_çÕëåÚ…_x001d_@aTáiEþÆžØãWÂwËÈGýsñÈ†ifÝh€¤G9UÂgx°«Ã^‘ë_x0003_—ýæwä+)#._3zSÉø_x001b_%gÇÞž—_x0006_Ûà_x0001_Œ|Þ5çÅ_x0002_°_x001f_M`vVë¿¢Ü_x0002_ä`p‹#Ñs_x0015_—aT4»‹‚_x0008_§«¬¼È‘Mê‹°þ¹Ñ^_x0012_</t>
  </si>
  <si>
    <t xml:space="preserve">¥ò8äðB_x0007_‰_x0018_O½]ó§_x0001_=;AŽ?&gt;_l¢¥‰ÒÑ=`_x0012_ðq_ú¥D˜‰_x0017_Ì){_x000c_î</t>
  </si>
  <si>
    <t xml:space="preserve">L6_x000b__x0013__x0017_¤8_x0004_Ê±A#¹þˆë_x001c_¾·&lt;õ’Šê_x0015_ØÛìÇÿ8ÒÈéE</t>
  </si>
  <si>
    <t xml:space="preserve">¤\_x0015_F_x000e__x0019_6ç7Í‡—èÓèpÓLpØ~_x0015_ÔÌû–IæDåwI“Ôj/¯‚_x0012_¬‹ê_x0007_ÏOdý"­ëË_x001e_&gt;R—¹ÕMZ½d_x0004_É”?\r_x001d_åN_x001e_Ÿ54</t>
  </si>
  <si>
    <t xml:space="preserve">_x0014_ßç¡ºÁxî…U#5Ló´|_x001a_Sûbð_x0010_ÇÓÖrÂG‹_x0017_ghx_x001b_ôå_x0005_ã_x0010__x001f__x0001_pÄ¤b†_x0002_ìˆ{Ýþœ'= e£-L&lt;_x001c_$€rõíníäàLyÂs—_x0017_MkÂRÔú¦÷í°þ›­‚Éj¯þGÀ$DÈÖƒÈwù_x000b__x001c_q;§¦ý­_x000f__x0016_J:S¼o	½3’yœÁ{</t>
  </si>
  <si>
    <t xml:space="preserve">y_x001d_{VÇ0-TZT1t¬õf‚iñ_x000b__x000e_9þ5•6¾Ñû€Ø_x000e__x001c_fM_x0007_áÄßa4j_x001e_‰_x0015_”mS_x001f__x0001_½Ûz9_x001c_MíÃí$_x0003_¾f*¼_x0011_è_x000b_8»Rµz‚z…Í¬ž8_x001a_y»Â§_x0016_ÜQ:_x0012_ÞÎ„”3é%¦œA¦%äï©´]eéA_x0015_	çj-˜™å„yŽO_x000c__x0010_§º×È°À4i¥ðÃ:ny_x000f_Ê_x001c_†«rÉ_x0006__x0004_øˆÖ7N?l‘é	ô_x001a_úÝ$óÊÜòhÌßá}µ¬_x0015_U_x0011__x0005_…doKÛŸ$¡2ÎƒÄÉ4ÂL|‡0Ùê_x0011_“ý"p‘ò	NYôÚYA_~Õ$+'û½ÿíÿ¿ˆ3gs_x0007__x0007_t'HqlÆêä_x0001_£ñc¯í1]_x0016_«üó_x0004_»\‘ÔB</t>
  </si>
  <si>
    <t xml:space="preserve">F¶ïJÇ_x0008_Æ†_x001f__x0001_ wç}Š¬gá&amp;¾Üî˜Æß`ð-G™g_x0019_ƒƒÛk€¸*Î3_x001c_&lt;Ú¯÷à_x0015_±@GiÂ•#üdØ_x000f_vN¾¦sÑ6®u%Z(7éü"ÃË¾_x0015_§_x0016_ß¤9	EË*v°«Û{³x_x001f_Ó‡ƒŠ0U!š²;Mhë_x000e_7µyŽ^</t>
  </si>
  <si>
    <t xml:space="preserve">¾Î(º=uÎ_x0004_Ž@F_x0003_b_x0004_]Ð=*D®_x0019_|Ë_x000f_S†âœÒ"¶Ã˜÷Ù</t>
  </si>
  <si>
    <t xml:space="preserve">C÷ZG'_x0008_Í=’`–ºwÕ=Ý¥&gt;_x001b_š_x001a_ŒaÚŒ¾Xõ´Í$î½0!øì¬áýÜ+*Kî2ŸG´_x000f_Ì–@+„8õlº_x0010_DÅë_x0018_™)ð­ÚHeih‘JNM</t>
  </si>
  <si>
    <t xml:space="preserve">_x0016_4f¬qß_x0013_[i_x001d_ªÀ-Þ¬d_x000c_È7ÁO&amp;2ê¤éóà¯_x0008_¿?oà+Ç±aQÑËlâ+Ÿ¬Ä!_x0013_úšW¤“\£ÀW õ_x0013_óâdMï7ôÆá¾ðnÝr_x0017_é_x0010_ø˜¤äÁôk_x0002_	áƒ8À:A</t>
  </si>
  <si>
    <t xml:space="preserve">`Yn"ß"L(Hõ_x0003_õ®z&lt;CøoÍñW?-Æ¬Nb_x001d__x0012_þpt§§ôŠÖí_x0008_…S}Œã_x001a_ŽB_x001b_V_x0006_Då¡®˜4_x0001_Ñ(WÂð_x0014_u¦_QLúÐúï‚åö_x0008_Y_x000f__x0008_ÑH-_x000f_õö€nÖÔÿ‡V¯eŠª¡ôwA0_x0017_\_x001f_D_x0003_Ô†Où)•_x0013_jä_x0002_ÊïÕ‰å\ ª‡Ë/of_x0008_Èòß×à½Aëò´$üæÚ¯L‹p—owúUæL¿¥&amp;§|_x0012_ìÜ_x001b_(pº_x000b_.¾rep\1C¬µ	~</t>
  </si>
  <si>
    <t xml:space="preserve">:Ž_x0017_B0\U®Øì\¡vh_ì^"^h&lt;çW:0+_x0012_=*I‡»h_x0019_©1ÓÔ_x000b_“të_x001e_)–±îZ¶6˜wg'ÎÃ¤)df¬qß_x0013_[i_x001d_ªÀ-Þ¬d_x000c_Y;b€_x0017_Op¼³]ÐèQ`òÄw_x000f__x0017_Á&gt;Tª“÷1°*8_x0006_Éê–_x000b_ÈÛ²óØ¬-u“&amp;_x0007_ñ€³óc_x0019_ßÂaÞNéÂ^Hç_x0017_÷`_x0017_üKõÞvþÈ5iêêÜ€½ac–äÄÂ¤_x000f_XT_x0018_Š+®õ+G„{F=šÝÕfKµâDÈÖƒÈwù_x000b__x001c_q;§¦ý­g; ú†+èr’àè_x0007_Áóg_x0005_ÔOµƒãùuã^áñá_x000e_p«ˆ_x000e_GW‘ßòsµ£ð´›</t>
  </si>
  <si>
    <t xml:space="preserve">J[„g; ú†+èr’àè_x0007_Áóg_x0005_Þµ”‘ltÍ</t>
  </si>
  <si>
    <t xml:space="preserve">«_x0019_9_x0017_²˜N£T:}…_x0011_ð)Y6_x0002_=Oæ5&lt;~L_x0015_»_x0003__x001f_hþ*¾xxkhÅK[Ùp×OH@%ð8ëqè¼~márPDmfáò&lt;‰„×+³_x000c_÷í_x0006_(7Ã'Ù¡›ê—Ùj@_x0011_\·»pÄ_x0005_Sv×x_x0005__x001c_4Á[›öƒ4i®</t>
  </si>
  <si>
    <t xml:space="preserve">iÔ‘ô¡uøecÁîC•#Ÿ®8ÁªoN_x0003_þœ'= e£-L&lt;_x001c_$€rõÂ$ð-Y@(‡i_x0007_Ë_x0015_Ôùm QbÌ¦Nƒ\ BÐo˜\)6¢là*_x001c_%%lÚ-v"«qq_x0001__x001e_[õ_x001c_ &amp;úâ_x0006_Å’ö_x0001_&gt;iÑ»_x0013_ÕÒäaDÞ ‚92!‰ØÔ_x0017_-b:2_x0010_§ù°ô¤úû8Îwµ:1&lt;G_x0010_}_x0017__x0011__x001d_È&amp;ôv _x0006_´ÝìÝ†Dêi¥Áô¬_x0012__x000f_By¿_x001f_ÈG¿ÖÈ¥V2ã–_x0002__x0004_.q±è­8Æ(”¡Q~Zì&lt;=ú*‚œ‚é—_x001f_*Yf@_x0018_»8_x0015_RTðÇ_x000c_tÜgF_x0007_=_x001e_½FÄa‹š62†_š+²8k[I1ç+ûC9´Í%L	s2_x0006_C‡º%·_x0018__x0010_à8g‰}VÒ7›4gP{ÿkÏÊt‹®[|Sìfø_x0014_=3ÏÔ¨&amp;lj¹‘_x001f_ìR	ØéÜíníäàLyÂs—_x0017_MkÂRÔ;W_x0017_c9Ô_x001e_3#Mí_x0015_Ä 3ÏÔ¨&amp;lj¹‘_x001f_ìR	ØéÜS+QŠR^Î_x0012_¬_x0004_MXå€ÌVDæf*&amp;'_x0003_uF°œÃÏì_x0013_[à_x0016_(_x0012_±·©ø_P&lt;xÙD uÑþ_x001f_¤V6u8=Sû—[–E:_x0010_gÉ_x0008_âÚÁj8B_x001f_H_3ìÙE½`ƒ_x0007_P_x0006_Œ›w_x0013_Wµ._x0004_AÌÕWu“ãA</t>
  </si>
  <si>
    <t xml:space="preserve">LÆGcuüF¸V_x0013_ƒQ®Ã™0løüC_x0001_ˆþÑA_x000c_ý´…[xŽF_x001f_/‚!@Q›ª€l?Šítkô÷[ªöìÌbäzn_x001d_¯_x001b_FG¢*_x0010_6_x001b_'(µÖA·Ýj)[WïÀúÀÚ0({«“$*µ´_x000e_	M0Öù&lt;_x000f_ïñÜÁ+Qm”—Œ_x0011_l7ùŒHÆæøÞ#€²Hƒöf;Zq½t¿%l_x0013__x001b_5 N_x0003_C?AH($oÀz</t>
  </si>
  <si>
    <t xml:space="preserve">¶³”ªy_x000f_K€ÇÜX</t>
  </si>
  <si>
    <t xml:space="preserve">x:Æ¡Z¦ÀvsY!_x0001_Ý_x0013_ÔOÍ:èTµ_x0018_/±8Ø)Te(†#¿¯[ßº	úxÚ_x0010__x0018_­æ[K]_x0011_ÆˆËÁ@².×Çd¹5Ä‹”5_x0002_ÔÇ¶»£­ŠÚ_x0008_‡Ù:0m·u_x0002_º_x0006_Gkbþ„_x0011_</t>
  </si>
  <si>
    <t xml:space="preserve">ò±Áu_x001c__x000c_ßQ¦BÍdaNKk0=§î˜</t>
  </si>
  <si>
    <t xml:space="preserve">(_x0005_Œ·âg6Ãlµ½ë£ûÈ«_x0012_ÌF_x0017_¯S£¯+~_x000b_$</t>
  </si>
  <si>
    <t xml:space="preserve">&lt;~oDx}Í’eoK_x001f__x000b_üKö®×’q½–_x0019_F</t>
  </si>
  <si>
    <t xml:space="preserve">Þœ{®ˆ?EÄÿ_x0016_H_x0017_Šà†_x001b_M_x0011_àˆEŸZÙíˆ_x001f_Ë&amp;þ)	rÊlïã²ÙS†\Þ×–î\_x000c_Ú…œã_x001c_ÛAô¿_x000b__x001f_A_x000f_È·+‡þxfÀ_x001e_ú‹EÃù‡ƒhºÝší%</t>
  </si>
  <si>
    <t xml:space="preserve">(„éK@ÏÌ½ó¤áÍn.^ˆ_x001a_÷S&amp;ù_x0004_ªMZ`ZUB%9ó_x0003_X¼/Á¿%=_x0014_Xïy^‹_x0003_</t>
  </si>
  <si>
    <t xml:space="preserve">MžÞû Ò1`¿é?‡_x0007_‘!j)ÃÃ% Ð_x000b__x001f_›¸5Â´®«’äM=;_x000e_Áús™¡@ƒEV.zÛ6c¨Œ®›3þ¶D„'!”b_x001e_Õ¶¶·Îý£õÀb`½?v©_x001f_n¢_x0001_ÞWÙ‚|LÌ@4ñð	c³Ù%»×H_x0006_9¨!£”*å³®(_x0007_¡(•©JÑÌÚ_x001a__x0012_Iä¿1œ_x0006_ÂÃ[_x0016_ÙÉËP•</t>
  </si>
  <si>
    <t xml:space="preserve">;áœÛø½ÿkz¢ò</t>
  </si>
  <si>
    <t xml:space="preserve">öS?à.N?ªø¦(—”Ô\_x0003_fi@·_x0018_kzêÌ9gÔx6»—½A}­tjaCÅ_x0011_¿À'KýÌ~iÐ¿nKOp”ìr_x0011_€`_x000f_x_x001d_ (_x0011__x0010_</t>
  </si>
  <si>
    <t xml:space="preserve">_x0008_º±èè_x0002_ô“°R‰_x0016_¾­»Œ^¸lÍ&lt;ÓFo¦Øæ™È_x0001_„šèä°­’%v­Ên¦9_x0012__x000e_ ©Í‰½ˆ°mXJm¿_x001f_NÂ_x0002_	NŸeºéÓs_x001f__x000b_Ù"	_x0016_Zó!m©›ìÀ_x0018_@Éû_x0006_¾¯_x000c_š™bnµ¸MD¯lÃÔ</t>
  </si>
  <si>
    <t xml:space="preserve">_Úk\ŠqàŽŽV·</t>
  </si>
  <si>
    <t xml:space="preserve">¼ƒ‚Å#ˆù_x0005_ð×º9»„&amp;ùûÒÖºïÝ._x001d_èÓ_x0017__x0013_«ªVR½sVû±Öë_x0016_+29_x001d_MÀJQ_x001f_˜42&amp;LÝ¯†È@A_x0004__x0018__x0019_ÐvëOu_x0005__x0001_Ä’W*öˆ¹	_x0008__x0012_ñØQ£àV@u_x001c__x0011_Jnéý¾ç</t>
  </si>
  <si>
    <t xml:space="preserve">2™Öë£_x0006_||_x0013_Ð€9¼®J„_x000f_¨d!}àÇ?M»_x0011_)ÌzÚr‰¨</t>
  </si>
  <si>
    <t xml:space="preserve">}×çjp_x000f_ú´–±ÌÛˆù˜_x001d_`xe²ó3A&amp;ó_x0003_¾_x001c__x001b_F</t>
  </si>
  <si>
    <t xml:space="preserve">Õ_x0015__x0018__x0003_H˜v_x0002_xuçtiD_</t>
  </si>
  <si>
    <t xml:space="preserve">?/cÐÉÖøZL¶mº°”(›«øB_x0014_œ[áõ„G</t>
  </si>
  <si>
    <t xml:space="preserve">"_x0011_]_x0001__XÂ'ZJÎ;œŽá&lt;ÿ	ªÛ_x000b_ÁÌ</t>
  </si>
  <si>
    <t xml:space="preserve">m/žiÂÇOjí€¢ »¢rÚè_x0011_$Ï÷_x0018_*nF_x0012_ìX°‚=‰Ô–_x0017_ÆºÈ_x000c_¸Ÿ_Í~_”=…„È5l]ÐöŠç™_x0018__x0011_‰*D{*Ä_x0018_@'ïK¢[}=ô-ðì ˜Ah_x001e__x001a_èÁ˜_x001a_#_x0004_ƒK³ûÌ&amp;Ñ°×_x0013_ðˆ¤‡…?žD_x001a_T&gt;b8‚.^I_x000e_o._als›ý4_x0017_›õEQUá_x0015_v$-ýJ}ž›Ò_x0018_Œ[á_x001a__x000f_õ×!¿¿}‹u4µü¡Ï51Rÿ©S_x001c_ÐðÑ¶‚¡_x000e_²˜—êŽ_x0015_ŸÇÍ*²Ÿ…</t>
  </si>
  <si>
    <t xml:space="preserve">/·ñ"ŒƒæJµ_x0006_¸X®7H½ö˜TÇÇ…½ÝÏéÎí…ô%ÿ_x001d_”ËŽŽ™ÚbË$MÍýT3_x001c__x0014_9½°Rˆ</t>
  </si>
  <si>
    <t xml:space="preserve">_x0008_çÀïKé_x001a_ðå™Uœ®¿_x000b__x0019_ylÚÏNGäO¦’OWÅ•èFÅ¥_x001d_})¥äLÁÿBµ_x001b_Ö6_x000b_`÷ÅùÈl"_x001b_Ö¬ë_x0005_ÏÊ8DÊ_x0005_8˜P´³q‡×(`UˆCq+_x0006_^òZ#q	0mû°_x0015__M‹3×t@å</t>
  </si>
  <si>
    <t xml:space="preserve">F@8+îÁ§È_x0003_</t>
  </si>
  <si>
    <t xml:space="preserve">¯ôQŒˆùUv&gt;</t>
  </si>
  <si>
    <t xml:space="preserve">Z$"í_x0006_^òZ#q	0mû°_x0015__M‹3	!Ë„|„¤÷OÜ</t>
  </si>
  <si>
    <t xml:space="preserve">lýª˜j£Ñ´_x000f_s?0É×_x0019_`šÈ°_x0002_¹Fg93àWE9˜…#‚N¥ô_x001f_F4 O_x000c_‚Ÿ_x0003_½Ø_x001e_µF]øÀGÜ[\ã_“è=WuêFXÔKÉÚsú“–¼_¼gtöj2ªzòxÕµÍI„Ü_x001f_ÿäRÏE`Ñ`J</t>
  </si>
  <si>
    <t xml:space="preserve">Ì=I’±n²L‰Ë</t>
  </si>
  <si>
    <t xml:space="preserve">¯ÎW%SŒ½‹Û\¤_x0013__x0012__x0005_˜ìª_x0010_²`_x0015_€Å__x0015_ãÓ…Ï_x0001_{'[&amp;añR}gû_x0008_ôýK_x0017_AtàA•]_x0011_Çd7OWÀ%_x000c_ÙÂ%aéJ&amp;Ì\T¼{7&amp;L¼ÖÁ°ý@.œ.0OøY¼š¹ø]!„¿ò˜_x000b_bœ†%äÝß×Iþkw¢ã_x001c_I#ó¥_x0015_lHœOLy‡pÜÆYü_x0003_¡_x0004_Ä_x000c_y$¹ø]!„¿ò˜_x000b_bœ†%äÝßkƒ!mÈy¯mÅÎÌXÈÝÒ*4%UÆbÍ_x0010_&lt;LçTÇmLÅ¡_x001a_Ç_x0002_¶_x0001_ÙºªËyø!:_x0019_Z_x0018_þøÇp Y×3qto‰ðJS&gt;hKa</t>
  </si>
  <si>
    <t xml:space="preserve">üï_x000e_õÀMOô_x0004_¶”_x0012__x0017_ë¾4ŠÃêCÓ±-¦îˆ_x0014_ß_x0018_=xP_x0002_©bqÛON_x001e_I×t@å</t>
  </si>
  <si>
    <t xml:space="preserve">F@8+îÁ§È_x0003_.…Øà’ù.t_x001d_AoE¾Ü&gt;Ôe_x0019_açD?¯Q_x0006_L_x001b__x0014_¾ìwëGš_x000c_«ÙP›ô–ž´€]´eówÉ	¬Ç_x000e_š8¡_x0001_™ÈödtCêÂžoÕ™Y™	›è_x0005_8¶ÂÉP_x0006_b</t>
  </si>
  <si>
    <t xml:space="preserve">û2çÃ_x001c_&amp;¡_x0002_G_x0006_~§|Áåå</t>
  </si>
  <si>
    <t xml:space="preserve">r2@0cp½3CmqÂï</t>
  </si>
  <si>
    <t xml:space="preserve">_x000c_–¡p_x0003_óé9#”%K3T²ý3Õ\9¼IÍÄœXÇ_x0002_ƒBáN×áª]y–P½Äî_x0015_0¾h	ŒO-_x0012_/‡]/PPø0Ò{q&lt;o›`{_x0012_‰_x0011_oú0‚P_x0014_hÁ›2BÉÒ„P¬7ê4¦</t>
  </si>
  <si>
    <t xml:space="preserve">Ý+‹±_x0019_q._x0001_¾$â</t>
  </si>
  <si>
    <t xml:space="preserve">_x0003_Ñƒ×|î"á4_x0003_l¼Æ—~aT¢J_x0013_E±_x0004_C›ã£Ÿb3ÒOýoÍšâatÙÏwHð_x000e_6›˜z_x0018_è}.ëd;cœæ"w‹_x0012_C˜_x001e_Mñ&gt;m ì_x001d_=/Ï_x001b_øÂÙ’ˆªXÂÌjaø·Šqù_x001e_õ°_M»otÇàÉ±Yòº</t>
  </si>
  <si>
    <t xml:space="preserve">_x001e_/˜T_x001b_i=)_x0014_ŽÑn"7—]&amp;_x000f_'˜¤-í‡2º²_x001b_ò~Gºû_x0004_o_x000c__x0014_¿­©¡—±Páú^_x0005_T._x001b_[kŸ¨ÆfjÊoK]#wÂ—\5žPx´÷‚0;±Ú2x_x001c_¦_x0016_oW¬*P´Íg_x0019_˜_x0012_úé6"2_x000f_"þ</t>
  </si>
  <si>
    <t xml:space="preserve">D¥I‘Ê|kXÏßmØ</t>
  </si>
  <si>
    <t xml:space="preserve">ü‡R58Nà_x0002_c;5_x0002_{¢_x0010_õÉÈ„0}_x000e__x0008_µ#Ón¾Ý÷&gt;wS_x000f_…Ò€Óm</t>
  </si>
  <si>
    <t xml:space="preserve">_x001e_/˜T_x001b_i=)_x0014_ŽÑn"7—_x0014_{ÆŽM‰B›_x001d_uä«"Þl_x001c_"mèÝ™_x001b_(/ª§ù_x0003_"~©rÙ´‚&gt;YDJó0WIÌ_x0005_(ðU¦ëf_x001d__x0016__x001e_êCvªŽøYª‹_x001a_éýsZ–‘´ºTï</t>
  </si>
  <si>
    <t xml:space="preserve">Ç òŠW&lt;í.b</t>
  </si>
  <si>
    <t xml:space="preserve">ê³jïÈk´_x0006_^³_x001e_UÒ€â_x0001_í‘‡©"%Ý¥µ~¥R\¾F½_x0013_=-1W0Ëöª:O&gt;1œB¸_x0004_C­/ªçRäãšÊQp¤_x0010_N1%ƒŸsx´0±=Ë&lt;wù_x0001__x0014_¯®î"»=p®Ù(_x0003_Ì_x001e_Ïà%Ó/_x0007_yiì+_x000e_•M_x001c_ÉËæOŠ_x0002_gÚ°yk°&gt;£_x001c_GZÑV4RzÁ¯Î]ø—²qt_x0010_jíÆ†Ç=câ–HàÑã7?	z_x000b_w&amp;']ß_x000f_g¶Ž&lt;Ë.¿3€Áo" ¿¯Ç1Ñ	_x0011_øå</t>
  </si>
  <si>
    <t xml:space="preserve">b¡HÇÎŠ¶Ÿ(op"&lt;&lt;ÓæLyÑ¡o_x000c_JI6„­¸_x0004_œW_x0013_¦P_x0011_’e®óà_x0007_ˆ›\3W$XŒ—</t>
  </si>
  <si>
    <t xml:space="preserve">Å_x000b__x0014_„pI6Ã[_x001f_V£Ö_x0008_äÑãî™²ú-é_x0003_Õü‰‚_x0007_%×›S53_x0006_íVÝ§-Ç­ ˜'VO=´_ˆ-”hüÐ×A~QDN‰?œÿ•_x0017_vÈ+=«\_x000f_w8¼?_x001b_±LÖ ¹ˆ¹Üzñ[ÿ~~ÛªÐÉn37_x0001_.™¤ÑÕÊ•¾‘»i˜Ë_x001a_yº¶]¶¬­N_x0015_s†/</t>
  </si>
  <si>
    <t xml:space="preserve">ô×_x0003_ð*ûõÄJ…ü_x0013_Ù_x0014_&amp;5ÖèrA–Øõ_x000f_Í¾5•…_x001b_ÓÌÎÑ^ ö_x0015__x0015_¥_x000e_Îg6ã.‚k£_x001d_6ý(@Œ›&lt;^ï_x001a_ÊØg¼ÿ²@×\)sLò4‡_x001f_’‰üd0µdˆ8pâÆT/šl_x0018_²)I~_x001c_É§b|Níœ­C1p_x001c_Œs9–Î6b°ï÷_x0013_a"ÜÊáBä˜e</t>
  </si>
  <si>
    <t xml:space="preserve">¶þ1aEäêƒíÚý_x000c_ˆ)J’ROØ_x000c_œf(Y_x001e_ÕÙ|h¹\FŠþžß_x001a_ª_x0007_­e§©½_x0001_Ü»ú_x0015_‡Çvd¸_x0011_¥5ÅˆÍIÄ÷™&gt;ñ/`ù£._x0011_ã‚ÎÇîˆEMdˆø¿Ô¶Ã‚zy*´Úà— é_x0019_×õ÷CÀh!_x0015_®	[_x0004__x0019_¢‘@½EG÷•¢_x001a_þ´\FOùj€_x000e_Äú)_x000b_…wù"^\ÐÊpÒ)±¼dÓö$·R_x001a_bvµH	7@V#‹À_x0002_Ø”_x0005_è_x0004_dœšå0_x0012_¤ã_x0016_­bË]I _x0016_ZàÙ3?ø™ay_x0007_±v_x0005_°'ŸkSSÅÁ958GsÇ˜[&lt;·{Bê×_x0018_é§WŽSý¿+|h.¤_x001f_fw_x0006_äŽï_x0011_ê!n³I26ñ_x0006_2æ.‹@°R•–›b0_x000e_‡¹XLøÐ)oT³‰Å¬}å*ó8_x0013_Î4¯_x001d_ŠäUwŠŽ?_x0002_y›qÙŸK_x0006_£&lt;Ûß_x000f_É9-_x0018_«Š_x001c__x001f_©o‚Î¸ä` ½Ûzr)‘Èt*:_x0013_[øKNd8T­ÌRõÌÐñÎ•÷êË_x0012_xgüy:`&amp;_x0012_yó_x001a_</t>
  </si>
  <si>
    <t xml:space="preserve">†´õº*§ö_x0011_1'ŒÎ†_x0006_§KW_x000f__x0003_</t>
  </si>
  <si>
    <t xml:space="preserve">NYJ_x0006_*“_x0010_Ž07Ò˜_x0012_TÄûùmÉà'îŠmWb	_x000e_M_x0003_•ï„~$Ì ´W¼IC_x0014_al“¦úaô–ÎôY=iÈ¥Õ†fg_x001a_6åøwù_x000c_uÅõÿ_x0002_£ªJ	 _x0019_pfˆ³</t>
  </si>
  <si>
    <t xml:space="preserve">X_x0007_Êœ_x001a_lé™]\qiËGN;{_Ñ(Ì0P_x000f_WCVÍí8_x0005_[sNö9¸7:§åÙ/|^_x0012_×v%z</t>
  </si>
  <si>
    <t xml:space="preserve">¨PÒÇ#–½_x0014_¯§=M	‘ó‡ý³¹ôó:Åý"_x0019_	_x0005_´L&lt;×t+MñÎ_x0018_Úß_x0003_çšµÞ_x0002_SÁ¶_x0003_ŸOyBJV‚ã5h@rü)ämì¡s_x0018_ãD_“_x000e_p=æ8¢kÊþ—²i–À—_x000c_™ý––œ¤î¶)_x001f_¨¢7Ê]_x0007_Tºv“{\H›rPAª_x0017_R</t>
  </si>
  <si>
    <t xml:space="preserve">Õ¬3_x0016_Ü&amp;À‘™¨[}IŠZj4¥5›Å‘-xè9Ì_x0016_Þ_x001c_‘ä|Å_x0016_}‚qÇ_x0002_®½^a¬4ã½#/_x0017_Þïx_x0015_J2dåÒ_x0001_’äJ_x0015_¹ƒ¤Ÿiø¦]…_x001e_OA¸¨Õt»}F^R¿!DŽR2	w=Q¦·uâ°Äë&gt;]{†dMÂø_x000b_¯“_x0017_½_x001b_uò_9_x001d_¿I–þî€_x0001_v£Ksho_x0002_Œ²öŸñ“Ôš_x0014__x0012_¨\6ä6P=XÍÖ¶¸MÈ&lt;¨`Œ£ªov†\Ÿr|Qcú£\1œJ‡zÁ;&lt;?}ÝFQ%_x0012_P¬._x0012_{_x0016_8Zã_x0015_Ø_x0005_É_x000b_¢#ÿ ¦„wÌ_x001f_m/Ù°]1ð‘îY</t>
  </si>
  <si>
    <t xml:space="preserve">x_x001c_}`v|;;d·_x000b_¯È¸T;Ì|_x0018_Jšª”_x0017_Y”¾4ÅëŸDQ™_x0007_×VŸ½_x0003__x0005_üÔ%_x0001_'¶¸Ù_x0010_xcœÐ_x0005__x001c_í˜Ó›íW_x000b_ˆ_x000b_âX(Ö_x0004_±¤_x0019_‹ÑÐ&lt;z÷¡oºˆO¨¦j</t>
  </si>
  <si>
    <t xml:space="preserve">Û¡Žž1È_x0010_·Å«D)u_x0005_çîãÈñåTj^Øg!½1¢</t>
  </si>
  <si>
    <t xml:space="preserve">›_x0015_¯¯Ì_x0003_J_x0015_Y'½û_x0004_˜º_x0007_¿ÙÀ½xí¸ƒ• èí8_x0005_[sNö9¸7:§åÙà¼8Êea˜U3Ä:ªÀ#G_x001b_‡‚E—hD»|úY·Ã®Epê:ªn.%ŽK[ˆ¤hKR`Òæ_x0013_N×_x0004_˜½</t>
  </si>
  <si>
    <t xml:space="preserve">å$3‘	ÉÊa¨Úz_x000b_Rõ]O9Ûg¾—_x0002_Ù_x0010_Ÿí_x0018_¡ðI¨ÝöèZp…ñ_x0004__x0001_ž!háÒõ_x0017_L“Pf_?ÍéŒîšõÕ°€Z±î6¾Ó€Â!ü†‘HKq4G_x0018_@Áæ{µ'H NòÿÞ?Ä?Ì0è`0`£à_x0006_WÊMvêÌ&gt;-“n(Ëº_x001d__x001a_:IŒbs5_x0006_KI_x0015_Ø_x000c_Úæ/*Ì§_x0014_#îûw±”¾=KVv¨=7±´—Mtâš_x0008_#¥_x001f__x000b_™œ_x0005_†E8ÒŒI_x0003_©BËÕvk_x0004_:±'_x0005__x0006_/"üåFU&amp;_x0012_Ñ_x0006_tÂ¦_u%xÀ†nìÈ¾_x0011_N#.Zø¡_x0004_j</t>
  </si>
  <si>
    <t xml:space="preserve">ð¥ælð _x000f_§±€&lt;”™T</t>
  </si>
  <si>
    <t xml:space="preserve">5ßc Ò-âa3~`ú…•_x000f_I›!cNmÚty)ÐyÃ÷Ò_x0014_(ÞÀGn®bç)*8Ä_x000b_ey*V´W~_x0010_D°þ¯1—§x3#[_x001b_ xŸtÈâ_x0003_¸å~_x0015_~_x0004_5_x001c_µA_x001c_y_x000f_Ý_x000b__x000e_L2¯:_x000f_ÜK_x001a__x0010_²§°Z¬«åHÝâ_x001f_dQKþ}ï³€“‰dU$\ùÊˆ1_x001c_sÂò?¢K!</t>
  </si>
  <si>
    <t xml:space="preserve">x×BÛOúQJì/Ôªz¿Ø¹_x0010__x0014_‚=é6ñ?ô ô§…g_x0017_ª`â×9£¤Ó4Ÿ_x001c_™'_x001b_&lt; º_x000f_Zd~ òÂí˜DÃjÜîÏ|“~â</t>
  </si>
  <si>
    <t xml:space="preserve">taÃx_x001d_º_x0003_úY4ºýI~)_x0012_B¼_x0005_±_x000e_S¾_x001b_vÃxöîé&gt;.ßD^8T³_x001b_º|_x001f_Ø¤w_x0008_¶_x0017_ŽJ¿‹Ú«~_x0004__x0004__x0011_j;îî\òhç•ç®"HxrÄñqî=´öNñÂ5iÀq_x0012_Z</t>
  </si>
  <si>
    <t xml:space="preserve">áh(_x001d_ýÓ</t>
  </si>
  <si>
    <t xml:space="preserve">[Ï[û|Zðp©_x0002__x0006_¸=eyk¡_x001d_Ò_x001e_ê__x001e_Ô·àñ]Ò0o½}pƒnK{_x001d_Jü_x001e_ôQª</t>
  </si>
  <si>
    <t xml:space="preserve">Î…I_x0004_C§(¦_x0003__x001d_rº²Ë.bðç¼Ps“³úŠ”çýåSW€bÛ_x0010__x0015_Z?fmJ)j¹«	¶Y¢_x0004_¼ÜÝh!Že_x0008__x000e_i&gt;YËÖ_x001a_j†ÍõÌ_x0010_ø”S?sk_x0008_Ìw™?=_x000c_c”ý_x0014_hL¾·‚_x000f_v‚IÁg_x001b_ƒn‚_x0004_fôóê_x000e_ç_x0005_Ý</t>
  </si>
  <si>
    <t xml:space="preserve">î&lt;RW_x0005_Ì¾q	}rqªÙ_x0010_</t>
  </si>
  <si>
    <t xml:space="preserve">î_x0015_xò˜=†ý.3ëlQ_x0010__x0003_I&amp;ÎâB!Á5hR«-_x0001_*”&lt;ÏÁƒÏ­&gt;St_x0005_àyˆÄ¦½a1R</t>
  </si>
  <si>
    <t xml:space="preserve">Õ¬3_x0016_Ü&amp;À‘™¨[}Iãÿ|h¤]Œ§9Á'Ž8m_x000f_ÌB	_x0003_žN&gt;:É_x0012_î·…ÄÚˆ</t>
  </si>
  <si>
    <t xml:space="preserve">4A…7á‘ää</t>
  </si>
  <si>
    <t xml:space="preserve">µõO\êýM#%:Úz_x0014_©_x001b_„ê|Nì_x001c_ù_x0004_øÊå'D”=­Ý_x0017_çS&amp;­þ²üwM_x0016_EL´x}¨åXªÿ÷/_x0013_»1V{Ä:Ûo_x0016_Ô¿_x0015_(c</t>
  </si>
  <si>
    <t xml:space="preserve">Ý=LÐP±õ_x0004_×PÖ°7=Ê_x001f_¿…_x001f_Ñ(_x0012_E? ˆ&gt;ÊJ\ðU@0ZV$¦¦deƒ/Å•_x000f_Dwr:ld¶â‚øÉÙˆ\_x0005_8_x0006_$i_x001b_¢¼\TÇ"ö‡°yvŒSåÀá?•Äþ_x0012_Ÿ.\œ²¾MÂ5_x0004_ÄGç˜}ômi‹'À‘§)8¹ÔxÙÆµ¬LªcÔ¡wÎ¸I_x0012_žãb~={Ò&gt;÷{j'_x0004_#g_x0016_E3 ™õGíËgàr</t>
  </si>
  <si>
    <t xml:space="preserve">hd£Ê_x0003_-’Óð¢-Ðl¶_x000e_á1æÚ¬V_x0015__x0013_ýÎ_x0019_o_x001d_ÐõtíJÐ–LV7{Lÿ_x0014_ÿž3·a¢Øõ&gt;È¥»lü#</t>
  </si>
  <si>
    <t xml:space="preserve">9dT f±LpAz_x0017_øuH•³¬÷5Uà¿ú$ýé¢ØUúObKä%¥ÇQü¼¢_x0011_«Ú—|@­î}Õ+_x001a_x®=;®j+D	ÿ÷ô†!_x000e__x000f_&gt;4+û|+È—Ì}XòTiw(+\ç#Ó•NV_x0008_Šô´SÒëUš_x000f_õ+_x0005_ñÝ_x0018_t_x000b_…7Ì_x001b_«Ÿû'c_x001c_Ùü_x0018_ÜÙÒyˆÅè³ŒàZ_x000f_?2¿01ów_x0013_ÉTsê'</t>
  </si>
  <si>
    <t xml:space="preserve">™É”y_x0002__x0001_¤/”¼fuÆ…¢½B=)ÈÖq_x0018_³P+4/–_x001c_·_x0018__x001a_È9z#Ç¬}Â¿ÆKÑ²ð°_x000c_áð!rïEY_x0004__x0017_ &amp;¤å.Â_x0017_{"*„ß•65b_x0005__x001f_ª-_x000e_‚QÖ±öº—Oé_x000f_Uy_x0003_Ã@á_x0004_Éi:V?&gt;^9_x001a__x0010_Lÿ-8wÅÁ_x000c_Ì_x000f_:úE„‡o_x000b_çvj…_x000c_ý÷_x001e_Ìîe1™Þ_x0013_</t>
  </si>
  <si>
    <t xml:space="preserve">Ïª_x0011_5SðçÕÑ"Ç¢ËâQ_x0004__x001e_Ü®E_x001c_M&lt;–çz#iViÐ@aP±±9Î/lâÉVêi²ï+_x0004_ØCú¼.ÔQN_x0005_J</t>
  </si>
  <si>
    <t xml:space="preserve">:Ñ\šáæ“…ö×03üÛ_x000c_‘œÏc</t>
  </si>
  <si>
    <t xml:space="preserve">ÒAÃ†@Í‡’š_x0018_Åç_x000e_$¾¦ÃÝ_x0016_	a|êäiîÍ¦(_x0013_`þƒ8G_x0012_Ê{ÍËF˜ë8G_x001b__x0015_9Ä5)ñU»¼µ¹à_x0017_eY€±ñÚˆcµ;O_x0004_²$q_x0007_¼lY½|sä£'¡ÂÍ_x0013_ÙcG°_x000b_å[å_x000f_‚ÂÈà×ì‚Î}ÒB9+Î/#*º/W¾_x0003_</t>
  </si>
  <si>
    <t xml:space="preserve">_x001e_ÊfUáu›ø4 ŒöÀëŒÑË19“ëø™ZëAYy­S_x001b__x0012_‹ó‚_x0010__x0001_NžÛ_x0012_z_x0019_zã·_x0003_*¯•lzÔÔžïèvÿ´_x001e_„$g˜‡çjóM</t>
  </si>
  <si>
    <t xml:space="preserve">_x0001_Ý‰UÉãi½òª_x0012_X_x000b_yÙ»t‹ü2òÞ‘b_x000b_åækY?_x0018_œ¼zÒ_x0019__x001d_~|f\°W®k_x0001_ß_½.&amp;á‚_x000e_ÛT`Æ$_x0008_²Óïê_x0015_Rƒ_x0005_ûÐdi®›DÈ^*˜Bf_x0013_ÌyŒÍ_x001b_säF)k–çºùMöK&amp;_x000b_ Òá|Ðuúºo_x0012_&lt;'Ùåo´h4«_x000c_*q_x0015_¾vä£½Õê ‹_x0010_í@_x0018_³­pè|ÙÎíœ5_x001a_·œ</t>
  </si>
  <si>
    <t xml:space="preserve">„_x0017_È Ý’½¿_x001f_Y;:fŠH¯%LNjø_x0012_Éä_x0002_@(¼û7ku_x000c_è&amp;‡€Ðí'Ñ5/^äö_x0018_gN"=_x001c_S_x0010_P`€ÂØç¹'_&gt;-/æÒ&lt;n‘­¸_x0002_VˆAìåó¼Mñw_x001c_=å€Õ</t>
  </si>
  <si>
    <t xml:space="preserve">Vã­àT_x0007_ªýfã8Êèüô¬ý½‹ÝÐ.FªaL8Ý¦"6ê©é3;RážâG¿Í.</t>
  </si>
  <si>
    <t xml:space="preserve">½_x000e_øT-O</t>
  </si>
  <si>
    <t xml:space="preserve">_x001a_ê#e©~_x0015_KªM/^€êÄ1_x0017_Ù_x0013_þŒX_x0002_tK_x0007_äÛÌ‡2_x0018_2÷îú_x0005_k–‚Þ¶_x000e_Ú¥æVYŒ_x0012_úBùZDqµ‹Qø X_x000f_U…‰sW¯@9‰ðù…êâ_x001b_(š9‹ÐD›_x0004__x000f_QÞ_x001f__x0008__x0014_¿&lt;˜ÍJIV=_x0013_Ã_x0007_ìŒ)ù~_x0015_õ…©$Åá{êÂ¼(®~œÉ(È«he”_x0006_‚˜7³›B„=¯_x0019_`ÐáG_x0019_ê¬Ÿ‹_x001b_÷åÀÅ¥;</t>
  </si>
  <si>
    <t xml:space="preserve">Žè‘vÈÌ…BûWcÎ]é´¸”bÉ^_x0001_¤†&gt;ºôsŽú2›âÖ5Rë4(húJ·Æ=r›_x001e__x0014_À_x0008_³§¸_x0004_ñÆ‚°i:²¹_x0018_Òz~?5Ñ_x000c_f:</t>
  </si>
  <si>
    <t xml:space="preserve">"@Ê_x0010_]</t>
  </si>
  <si>
    <t xml:space="preserve">ù_x000c_\0_x000f_££ÉJ_x0012_”X"Ðœ_x0018_é§WŽSý¿+|h.¤_x001f_fw_x0006_äŽï_x0011_ê!n³I26ñ_x0006_28ý_x001a_Å^¥áé_x0001_å…Ë¾_x0001_¾„%×Y_x0013_×ä‹o¹‘ÜÉ_x001d_¹¾ÐÀ_x000c_p_x0016_èßW</t>
  </si>
  <si>
    <t xml:space="preserve">TŽ£_x0005_Ø_x0013_nx®=_x0012_œ™|Ì™én„_x000b_à_x000c_\Z-ã-ÉI_x0004_tf?_x0017__x0004_</t>
  </si>
  <si>
    <t xml:space="preserve">‘OßÞàˆ•¦9-µNKMÅL‘Èt*:_x0013_[øKNd8T­ÌRå^î1ûÅ[_x0017__x000e_	_x0018_iˆ€;„¶&lt;I_x001a_&amp;6„¤</t>
  </si>
  <si>
    <t xml:space="preserve">£MC_x0011___x0015__x0006_å†}V¡É¿_x0014_ÐØ­ìáíOž˜ùì€Û_x0013_Â‘º^¸9Ï/+3‰ïì)~¹‹ëÓuYçNÆDzÚo\Ö¥´_x001e_$ì_x0005_\€_x0016_Äë¯_x000c_[_x0018__x001b_~-â</t>
  </si>
  <si>
    <t xml:space="preserve">®¼¸_x0007_ß\Öuõ’F»êèBI$</t>
  </si>
  <si>
    <t xml:space="preserve">äïÙ›g_x0006_;[uos–†_x001a_dxÖ_x000c__x001a_&gt;%·~:?Þy5_x0012_–õ‘Žô'¡Á_x000e_CÕÄI</t>
  </si>
  <si>
    <t xml:space="preserve">N%_x0006__x0010_Œ_x0007_ôx¬§ÀfŒ5¢þÎ5öaæ_x0017__x0008_\åµ%¿¿Ï­ 'í‹emåÈž3™([§EY0RE°</t>
  </si>
  <si>
    <t xml:space="preserve">–ýêrƒ çd*:Š"@j_x001a_³dŽ]¶¬­N_x0015_s†/</t>
  </si>
  <si>
    <t xml:space="preserve">ô×_x0003_ð*ûõÄJ…ü_x0013_Ù_x0014_&amp;5ÖèrA–Ø¯»ÄW_x0007_Z_x0011_Åù_x0016_E_x000c_H™ _x0019__x0002_î_x0016_ZôÒ‘ò~ß7#Ü]¶¬­N_x0015_s†/</t>
  </si>
  <si>
    <t xml:space="preserve">ô×_x0003_ð*û_x0003_{y¯U’V^ _x001d_KÖò_x000b_Ê_Wm«1ú‰	§$z%ÐM;ãÃû:¬a.ó7_x0001_ˆgÞRÞ¶ÆèÄvÌlŸ:_x0011_DÅGÄo¥_x0007_@ÒŽl_x0001_w(&gt;_x001d_SIEcC2mSàÌ^_x001a_þ)îgzÇ·_x0006_&lt;_x0007_`Jâå_÷_6B7f»vUì²³–º„</t>
  </si>
  <si>
    <t xml:space="preserve">¿ñ—òó²Ð–1Ñ'=šòV_x0003_½Œâq¼eM	_x0013__x000f_W¬}^±Ï–ŠO©Uå~i¶d4»Ö¿ThR¹átgðmbL†ì_x0008_</t>
  </si>
  <si>
    <t xml:space="preserve">qàC¨â¿Nü_x001c_¹_x0003_ÇÈÔh§ë‰]·Uëh26Ÿ]•_x000c_ˆ£_x0015_JÌ qƒmÛ–!Ž±òt„_x0007_ÕÊº!Ž#Éµ„}ÛZ[Œ|	¨ã?ÛJuåƒŠävÜÚþè„æ˜_x001e_ˆ¿ÿB[+ª¥{(€_x0017_O±’ž9š%_x001d_*ßqð[˜fRG§Xp8þ4Í1Ö–´”@þ_x001e_î^©`§2b7~A´ÞÝ&lt;Û{Š—òB¯¬´‡:Ë?.šÀŽR	Eù'þì”_x0018_a•Ã_x0019_"_x0017_âå½Ï_x0008_QqÕ_x0016_¯[F»Ž…b»ŸAe˜¯BüZ_x0017_Í_x0012_V•}Æžu¢dÄbä¶_x0008__x000e_™ê^6H	Åkœ3Å_x001c_‚¨@Yìõû…çE_x0018_ÓE¸s©4`_x0012_ì¿5å&amp;‚Aç_x0003_€#Q_x000e_ù¦peæ©_x0005_)%&gt;Ÿ}Aö_x0006_|qD"HÝ_x0015__x0007_#…«7_x0017_	kã–_x0018_¸‹;Su</t>
  </si>
  <si>
    <t xml:space="preserve">xÒýÜÆš¢­o†NÀçF®sìÙÄa«ß«xÃ”_x001a_(rV“]¤EŸ_x0017_wÚ\Bdyž_x0002__x001b_H¤_x0004_ù~§_x001b__x0017_üuÒb_x0015_&amp;cŠNx_x001d_Om"O_x001f_œ}|?}ÝFQ%_x0012_P¬._x0012_{_x0016_8Zã½è</t>
  </si>
  <si>
    <t xml:space="preserve">_x0014_õÿYúTtÄ¼‚ê_x0005_}úO_x0001_]7SšÄƒ¯_x0004_&amp;ÏÕÌª=º_x0006__x0013__x0007_}v?íÉ/*glnŠ`„¸–&amp;&amp;¼†1¤Ç.ö‡¤pŠÝäX</t>
  </si>
  <si>
    <t xml:space="preserve">É_x001d_äàô_x001a_</t>
  </si>
  <si>
    <t xml:space="preserve">¸º›ñ"_x0007_œeòýÅ\yƒË‚[wcCÚ™^c¿õ_x0017_etŸ$ z_x0011__x001f_×Ú¥íF</t>
  </si>
  <si>
    <t xml:space="preserve">%ü±8Nl&amp;G‹V_x0017_ –*`¥mz/Ê_x0010__x000c_7_x001d_ÀÅjg"~¾a*\T:ÅžÌÿ³Tl¨K»x‹]m²Ê?`/</t>
  </si>
  <si>
    <t xml:space="preserve">_x0015_âËÒj&amp;"ÜhLE?M_x0015_«ü4Jí¨ú§Qy:_x0019__x0015_¡÷jlb_x001c_Ñ¼­f°_x0017_Á@øì‹Ú·3_x000e_›ÂITYÇ?¢}úx¿]Hb¤\*Áu&lt;û_x0007_t_x0002_ðJÝL=h_x0014__x0008_µÀ«†!Ù5_x001f_Z‘†dMÂø_x000b_¯“_x0017_½_x001b_uò_9_x001d_ð…_x0014_A_x0007_+10k”T_x0016_k/‚PÙ1_x001a_IQ‹f×BèOÀY"8Cª¸§á_x0015_%l}_x0004_±ï·…ÿ±_x0019_Ýnèf²'r'_x001c_ƒ¼IÅúŸ¡íV'Ÿú·sÙ Gµ_x000c_ù=é:ù»™5†|énŒ?:‚_Ç»ò_x0014_¿ãÅ«ïÝ&amp;†•_x0016__x0013_^¦öŽ_–Æ VX\E@Ì¶ÿü¥ñTÑLîp:iRP_:…¥_¾_x001b__x0005_[r3åÜ9_x001a_ùƒòŒŠÍõÅ·_x001e_ü÷ŒD4Óß™_x0003_=;[Åüœ¿m†ÿ_x0002_6üUV»BM¤²¾VNf	_x0004_ã_x0010_'aâ»k_x0013_©]7»pM_x0015_òW[­ÿ-·ÆÌ?N/˜ƒ_x0018_/&amp;OW­\šH÷/D‚N‹ñ&amp;2‘6–__x0001_\h´2(_x0002_úLfŽ™™_x001f_ÿý@S w</t>
  </si>
  <si>
    <t xml:space="preserve">¤[)Ð_x0007_ê7\x_x0015_0”Õ ¼Í(:^_x001b_z;&amp;ù_x001d_-qÂ_x0002_Ñ‘whlü"i”_ˆ»Áâ¯)4nò_x001b_Û_x001b_Á</t>
  </si>
  <si>
    <t xml:space="preserve">ªˆ1/îšT#÷òW–†|üÝrDa¯Áiç£ÃŠ–_x0013_¶?·_x000c_‡¨SŠýuXvñ9äš„¼5¼_x0019_EŒ_x0019_TÇ#–¢˜™jµµ~ñ˜i‚ÎâÙB</t>
  </si>
  <si>
    <t xml:space="preserve">_x0019_m	‰P¹è%V1õ;Æ_x0001_ïg¯5:Vñò.[+ßÇÄR0YE</t>
  </si>
  <si>
    <t xml:space="preserve">ü6 Õzpè¶ã³_x0013_ÊKžè±U‚ð]ÖãSƒ`ò|_x000b_ˆ_x001a_Ö_x000f_-Î†_x0005_S*ø_x0012_x</t>
  </si>
  <si>
    <t xml:space="preserve">xC'üí_x0019_çËG;ç_x001c_lµ˜`á¸:jßŠ\E8ƒEºÑ„ZŒoLðˆpkÍ£Ê¯çEÁŸÖªÜ!à^¹_x0006_</t>
  </si>
  <si>
    <t xml:space="preserve">ŒwÑÐ«&gt;_x0012_9(E?_x0003_ê„Ô_x0001_DÇgmÂá›¦¯RÊ®…_x0017_±SNúp’Zwwñ_aÉÕÚ˜Ä\ZÐtàQÏcíŸ	òæ_x000b_6HV:ÏÒµÒÎ}ã_x0008_z)êÝ6_x000b_</t>
  </si>
  <si>
    <t xml:space="preserve">[Ä2</t>
  </si>
  <si>
    <t xml:space="preserve">{ÛK3_x0018_•¼_x0001_ðí.</t>
  </si>
  <si>
    <t xml:space="preserve">&gt;`‰vóAÿJxŽÍáÉ_x000c_VQ®_x0005_µ_x0014__x0010_ h_x000f_è*ý©o_x0008_!j°jì_x0011_è¯ 6\ÐdRAËÆ*KÓòv5îvÅÄ:_x0014__x0007_</t>
  </si>
  <si>
    <t xml:space="preserve">÷Ø–æ.‹@°R•–›b0_x000e_‡¹XÄo_x0006_Ne!ã;_x001d_äZ^¸0Ëü©_x0017_P_x0011_­ÿFÆR_x001b_~¿aÉæÇ=_x0007_æ</t>
  </si>
  <si>
    <t xml:space="preserve">_	_x0006_!Á§ã\Ÿ)Z'XÛ$•9P•o­_x0019_EÜ	:’¬³€×"ºñ@^e‘lðÌfö«_x001a_uºg‰¶Y6«0ì¿_x0013_·C0â_x0019_&amp;®Î_x0008_Û_x0012_õvÎÄ	</t>
  </si>
  <si>
    <t xml:space="preserve">b¡VŸ8¦_x0008_nçª”~’û%„G_x0007_-#îVOÍSÎ_x001c_©lÂÚ{Me_x0001_¿Ý½îH_x0007_æ•'å‚29vÃ{ù|8Ò–_x0018_6ˆj\_x0002_]?²iJ}¢#w’ódm¤Û_x0002_b²u3MÞH£:SðÖuß8:KÝ"ËÌê/7_x001a_Ða_x001c_Úu_x0010__x001a_òç_x0014_DUH’Ãûå_x0001_â_x001b_ªàŠœ“q›%}lt_x001c_E‚_x0014_Â_x001d_àø¥ëèø_x0017__x0005_L×ªÍ_x0017_òÿG_x001c_¢œ!`9\_É—äðÎý$ò‹YŽR¨•¾#T+ËêO:Š$k</t>
  </si>
  <si>
    <t xml:space="preserve">_x000b_$Ð…#…k0?üªQ_x001f_Uö|Óù_x0001_i’£©±+r×„…òJÅb÷_x0016_&lt;ëÁæ.‹@°R•–›b0_x000e_‡¹XÄo_x0006_Ne!ã;_x001d_äZ^¸0Ëåñ“0B‘_x0013_æ¢BI_x0013_Mè_x001b_n_x000b_²_x0007_k/9®+Ë_x0014_¦Ã_x000e_&lt;_x0001_æ.‹@°R•–›b0_x000e_‡¹X8</t>
  </si>
  <si>
    <t xml:space="preserve">Fà</t>
  </si>
  <si>
    <t xml:space="preserve">a•i+rj_x0001_¨ mîµÃGì.ß©Ý\˜_x0006_¦&gt;_x000c_}_x001c_Ö€…–$˜@a{žQUeÆVŽIhæ‚_x0001_•¬ï=Ðñž‘Ñ_x001d_ÿ¶Î€œš±’ø_x0013_­_x0003_X_x000e_*ZØ ÙM÷¸Áô_x000b_õöÓ`•¯€)‘ÿ©tõ$²v_x0011_ë_x000b_Õ_x000b_0_x0006_'ûQ‘=?a/èËíÚªÞV{ts</t>
  </si>
  <si>
    <t xml:space="preserve">â@_x0011_/_x0013_yeU_x0008_‰„)·‡‡¸Ò/cÙm_x0017_\nÿ­#qäŒæiÑ€"ë@»’*	wùKlÀÀêíÈŸÚN¶S£Y7F²~ÆÕ _x0017__x0010_Õ‹§ã_x0014_}²_x0007_Œ?R×_x0011__x0012_O&lt;#tÜÍ_x001f_.]:TÙé»Gó</t>
  </si>
  <si>
    <t xml:space="preserve">Í«_x0016_õa›8vºˆUÐL¯</t>
  </si>
  <si>
    <t xml:space="preserve">$o_x000b_ð4ð?Y€c™â_x0017_ÍÇ‡_x000c_µŽîK9_x001d_-‚_x000f_H²õ_óL°)Ýü¯ÉÉ;Ù´Gb•ÆïQ•…o_x0006_4&gt;7	+þ®ýá_x000e__x0006_‰­¯Uj“^¤÷øä_x001c_s‚_x0011_©×–ãQÎx{€g$ÕðzôfÂ_x000c_˜_x0007_kœî_x0001__x000e_çl¶9óBÏ±ýŸü£’Sb¸4¶FˆÆ$Îªê .:r</t>
  </si>
  <si>
    <t xml:space="preserve">z_x0006_R_x000e_coÕ²Uš/f3·71Ñd°kÏp?T†n/rV[¾õÏ»ÍÊæ&gt;ŽsÜ°&amp;R¯™¨#Ü’Ç¬yØ</t>
  </si>
  <si>
    <t xml:space="preserve">¹e9É_x0014_®_x001d_W&amp;0‹ú“e9˜uä‘Ko^L_x0005_l¾ï·5</t>
  </si>
  <si>
    <t xml:space="preserve">Âˆ—\cf++O»_x0002__x000e_ì•Ë´•{žâª.àBÛM¼t¶²¾)¨_x0016_uOé_x0008_]³§F ûõ†_x0017_”Á¨žñ=_x0018_æi·_x0004_ö)_x000e__x001c_P_x0010_ðÅJ_x0019_	ˆ±_x0005_ä_x001b_á]žÕ£ž</t>
  </si>
  <si>
    <t xml:space="preserve">v_¾Y-–‘ÿnëX0Ï$$ya¹þSð4GÒ;ZŠc|¬_x0016_ˆ"•ø_x000b_—Þ_x000f_Ò?^EN#5‹q—Ë˜_x000f_³Uzü_x0010_/_x000c_Áó­»?_x000b_;X'€?`m›m_x0011__x0012_{Ï</t>
  </si>
  <si>
    <t xml:space="preserve">‹r_x0006_½ë÷5Jþ½óÁ]š¸_x0016_ã‰èA}é_x000f_ºS9‘yð%¤Ùñä_x000e_&gt;ÁÌÇÑ_x0005_÷_x0018_Bž¬=1ö¶%óû1ÙÉ ýfÂ£_x0004_è§âf#Ló7‚‡œJët</t>
  </si>
  <si>
    <t xml:space="preserve">7Ï•_x000b_åækY?_x0018_œ¼zÒ_x0019__x001d_~|fõÀ_x0012_õÕë_x0018__x001b_¡_x0014_ã‘K_x001f_</t>
  </si>
  <si>
    <t xml:space="preserve">3Ýl©_x000f_ˆ_x001d_Y¼9_x0014_®_x0012_	Ý&amp;z_x0006_=+ò)¥_x0010_‚V_x001f_S!·_x000c_aûS™;Ü¡‚-gänæ}½¬Éá¾ž°ýÎ‚Q†ŸS‘E¶oÏ‡›è=ét _x0007_S3»</t>
  </si>
  <si>
    <t xml:space="preserve">[´C2ÙÛµÑ·V“©:_x000b_3mf_x000b_Ò‚_x0001_ </t>
  </si>
  <si>
    <t xml:space="preserve">µ_x0007_‰×_x0007_‰¸þìaË.}J2²_PêŸj_x001b_”ž¼Éý ü_x0011_s‹„E_x0001_IÙ_x0003__x000e_8ðÑ_x0016_±ÂÈòB¶‘÷y3‘8eb×¿í¹½_x0010_Ûƒeô±_x0019_Ö!sB_x001a_áœÑlý‰áï&amp;·êœ_x0001_6Â3ÙÙ_x0015_÷a25pwå \ûQèêS|_x000e_§_x0003_ÁSexmdÎ%ÏéÆÅþ‹/”_x001f__x0006_ÃQ„&amp;_x001f_œHCõ_x0003_NË_x0001__x001b__x0018_…¦Ë_x000e_r;]Ò_x0002_FÓ¥‡š«</t>
  </si>
  <si>
    <t xml:space="preserve">®Ò_x0003_|óò“ø†XÖ_x0013_izY;vÁz{_x0002_Ødú_x0002_KÔ_x0010__x0016_H_x0005_'_x000f_ôzä“²Ó Cb­w“ì“"il{®/Â0Ë¢G</t>
  </si>
  <si>
    <t xml:space="preserve">_x0015_ûK“+a= $@D[¬¥&gt;_x001b_Í 	&gt;º_x0017__x0010_|kI_x0004_ß—ÿ ë_x001e_Ù—èæW$î´b›;;_x0014_³â¦õNCI_x001f_ºÇ.![ì¼_x001c_ì¼jx´_x0015_JVÔ®p–9Û_x000f_¢_x0005_Êöâ‰@L_x0002_ÀqÓ§</t>
  </si>
  <si>
    <t xml:space="preserve">’Y”éšïbÎ»_x000b_òò¹(NÕi+ã·ê¼¯óFP&lt;1¬å^±à_x0018_2_x0002_¤~† ~á‚ÈÕy©ÓŸÞj`6•t_x000e_ûæ3÷_x001d_‰œ9Œ¤¾Ã(Ãõµö3½_x0018_&lt;R7¨g;*š1º@‹°‘ì×_x0016_©EÜ_¬çëÝL_x001b__x0001__x0019_“MÆ—!_x000c_Ë&lt;_x0003_»õ‰_x0015__x000b_=)ñ†&lt;_x001b_ïJ±‰\‹¶</t>
  </si>
  <si>
    <t xml:space="preserve">ypg§ÅlU1ÒƒâÉ64iˆó</t>
  </si>
  <si>
    <t xml:space="preserve">œ_x0003_lÈy_x0013_3â‰sýî´wÙÆB§C¾ ªÔûü_x001a__x0014_âŸ89nu"¼qj_x000b_ðÞ€Ø~Å_x000e_a¯ý¼]ä_x0012_š	óøEVÔ™4_x0010_«èt_x001c_"þ8ÍAA_x0015_ýûWUó_x0011_ÛJÊ=ñ´ŸÝ^A—¤ÃÙŒ.ÿNø2®ý_x001b_&gt;ÚøÔ_x000f_2€¦‚¥sö|$|’:8¥_x0007_2_x0001_FË‚)P€‡„Ó¼Qº_x000b__x0012_†czÁôv7™^9hyÓ˜«B³_x0016_‘±J;`H?_x001b_°“ÐA‚/Ý&gt;_x001d_þÙÑ</t>
  </si>
  <si>
    <t xml:space="preserve">TwßIÂÃLÂAéÙVËÎÆ_x001e_d_x0012_™</t>
  </si>
  <si>
    <t xml:space="preserve">û</t>
  </si>
  <si>
    <t xml:space="preserve">_x0015_„Äƒ€ÙË_x0004_C¨ã“Ñr_x0018_¯ô¤£Ý^ÅxåÙ¯‚_x0016_[â_x0007_¦ÍÊL‡M•˜Œ</t>
  </si>
  <si>
    <t xml:space="preserve">_x0006_|óiÆ&lt;0TŸÛÈâ_x000e_­ÉFž®IúˆêáÈ©Xï_x0007_w?V_x0007_!_x0008_kÆ_x0016_;</t>
  </si>
  <si>
    <t xml:space="preserve">_x0007_·â+_x000c_î_x0012__x0010_ÅƒÈÁv</t>
  </si>
  <si>
    <t xml:space="preserve">Ä‹zU_x0011_…{Q~_x0013_\Cõ•(_x0008_r_x001f_s5ÂŽ! åØŒÙœkâ¥_x001b_Äp‰¶¶Š¤—ÈÌ_Í&lt;B”\N¹¨™;Ýþc_x0016_&amp;_x000e_Ž_x001b_¤²x‘ÂÇ /Vì{”CÊA-_x0002_DÈÖƒÈwù_x000b__x001c_q;§¦ý­ó¡È_x0015_&gt;ë _x001c_­_x001b_XN	$ûm»öð_x0011_d_x0015_YyÏg_x0018__x0001_šïFY_x001b_×¶±3ø_x0008_r_x0006_á²&amp;_x0001__x0016_;Ø_x0004_‰«žZ_x0014_w]Ñã’j0™ë‘	'</t>
  </si>
  <si>
    <t xml:space="preserve">…¦ðÖ&amp;ü°2Õ-_x0019_â.q±è­8Æ(”¡Q~Zì&lt;‘Çèò–šÃëg_x001c_åO§—Ä8ØÛçæ_x0018_`…ÙyÌ¢nh</t>
  </si>
  <si>
    <t xml:space="preserve">_x0004_tw_x0010_R=!ƒ_x0014__x0016__x0019_­@q’]Ä9_x0005_úiä;_x0006_}¹Ðtè/u‹.¡‘R_x0001_'</t>
  </si>
  <si>
    <t xml:space="preserve">è&amp;#·Ö@#j_x000f_(Û´K&lt;ô´o±Ç°A_x0002_ÒÎŒ§Õ–E|˜ÌÔ)¤|_x0014__x0010_qÃÈ)Ž:‰kÀ-ÀS)”Ñ#åe…-7©`ƒkZÓ</t>
  </si>
  <si>
    <t xml:space="preserve">ÈI yœªì•PEü´_x000f__x0008_</t>
  </si>
  <si>
    <t xml:space="preserve"> p	4_x0011_^ÒÑð…_x0005_&lt;ƒx_x0012_9éTûH¡4ÏJ€#Z«Ä+³_x001d_TW†‡ì”-‡§ç_x000c_</t>
  </si>
  <si>
    <t xml:space="preserve">—P|Å„­?"ù…÷ôFÖ‰Ò_x000c__x0010_/!‘Û‰_x001a__x0004_=öGXÛ÷_x0012_</t>
  </si>
  <si>
    <t xml:space="preserve">yWÃqòŠG_x0005__x0015_Éðâõàýý‹‡A½$øZcXd1ª/</t>
  </si>
  <si>
    <t xml:space="preserve">³fXÏbUæQ÷ŒáC.nôñ¢•w_x000c_pj_x0013_aj]:W_x000e_î%_x0003_iÝbÑM©/</t>
  </si>
  <si>
    <t xml:space="preserve">_x0005_ˆO`Ê3ÑÃY_x0014_¨‡m¨‰|_x000b_Ô.õ5†P_x000f_</t>
  </si>
  <si>
    <t xml:space="preserve">o„_x0014_ÔÛÙ?OÕÔ_x0019_i†KÉ_x001b__x0012_ÿÍ4pi¦äCÕ_x0011_Hu¹_µµqNo_x001c_ÝAP#;_x0011_o„.ÕrAº¶¸ü’3üå{ÂÆòXÄ_x001e_€K®_x0015_</t>
  </si>
  <si>
    <t xml:space="preserve">·d`Uw—Ô8Åáéµqó¿ßÝ¯3p¯©ÊüVÑ¶Šª¦"`_x0008_ï*»æôG_x001b_A”ö_x0014_ýçò?JìßYÿ­ =1-.ŽÄÎ€álc}_x0010__x0018_É_x001e_ëî"ºÏš'k#_x0001_ûÑ_x0018_—ŽµîÊ±</t>
  </si>
  <si>
    <t xml:space="preserve">åÄRa#®®_x0012__x0001_óqð¬vbR•ÁÚÀJÊ@_x001a_äÜè_x001e_-·çYÝ.u‚“ÿù^ñ‚ÞÉ¸A</t>
  </si>
  <si>
    <t xml:space="preserve">&gt;x'Z_x0001_(tTä{X7Òj|GZT_x0014_O4úEVø¶¨t_x001b_oüL_x0005_­{žÍ_x0016_(_x0018_}¯¹\ìcÛåCÊ!	œfX“YÔütô•õ#~ÖÔ&lt;_x001f_¬‰“cpˆV`Ñç(²T n“õvn”®_x0003_è&gt;Z=_x001e_:QÛ.Í®R-Z!ßÞêœ\}4æÄShåY€ìtàxñ_x0013_€ÆC62_x0013_ÖQ¶ˆ®—_x0017_2u</t>
  </si>
  <si>
    <t xml:space="preserve">©ö—|(–™_x0013_UREöeØ7:</t>
  </si>
  <si>
    <t xml:space="preserve">_x0017_/~ïåÆ_x0006_ž»_x001d_ºé¾ÀuPÍº_x0010_ÉQ¸EV_x001a_qóuO¤·Œº–ä¢q_x0012_Z</t>
  </si>
  <si>
    <t xml:space="preserve">[Ï[û_x000c_Õ-SÆ&lt;_x0007_uÛ_x0010_¤_x0005_¦öC¼á°EÂr}’Ôî‰._x0001_Vˆ_x000e_qv_x001b_a_x001f_™øåmxå¤7ÍhI²h€Z_x0012_idü_x0014_ø~í_x0017_ü·½Õó47}?D¤ÞºSÜ$$ø%_x0010_/ïæóü²wœi‚ï_x001b_Àk%Ø—ÑxÑ$</t>
  </si>
  <si>
    <t xml:space="preserve">¸‚ÜIé1».ÓYÐòwcw¢IgÌ®Oÿ“MÆ—!_x000c_Ë&lt;_x0003_»õ‰_x0015__x000b_wLöÚ_x0003_y²MJ?_x000f_¸ë	ä_x0014_ŒëQï8 .š_x0017_p3R_x0004_e_x0003_¼øoã_x001c_/x{Íóüâè”_x0005_{uË;Š_x001a_Å”¶ãšg_x000f__x0004_ª!—_x000f_÷£~ˆVECØ_x0014_\TÔ/Íþœ'= e£-L&lt;_x001c_$€rõ¦•ŒDb¯IrÅ5µ²Å _x0007_Iß¼ã¶D-YÕôé!_x0002_óM0S ÿŽ_x0008_·»ÚÍ"¨íóc_x0012_Å:ÿº9¹-ÐŠÂ_x0005_9_x0004_YÄ)_x001f_Çów«‡í_x0017_Ì3‡ÖPàa&lt;ÌZ"©äus:W1µ_x0002_•á	Ö_x000b__x0012_"qè_x0004_ÖˆÀ_x0017_‡õ7ÚeñÕñ"_x0006_a-9±¾ß_x0017_¥_×˜š_x001c__x0016_”Å	Œcn_x0008__x001a_ÏDÈÖƒÈwù_x000b__x001c_q;§¦ý­_x001b_¥ÙÀ¦„ó;èì|ã_x0018__x0010_ëõÔOµƒãùuã^áñá_x000e_p«ˆ_x000e_GW‘ßòsµ£ð´›</t>
  </si>
  <si>
    <t xml:space="preserve">J[„_x001b_¥ÙÀ¦„ó;èì|ã_x0018__x0010_ëõÍOì9Q\_x001e_³_x0012_2Ñ_x000b_]¸.ãÜ³„È&lt;¤_x0003_ñeµ…¡ájíb¯DÔò/_x0008_vÃ_x0016_M1¯A9Y_x0016_û¼pi1Ý&gt;$ïNø–ýþœ'= e£-L&lt;_x001c_$€rõÕbU_x0017_‹2¸ZŸ„´€Ñ_x0018_ð´æÕ©ä@šÐò_x0005_ïÛêæÆfúDÉ	Ì¨9+ï´‚±”8Eâ_x001a_m_x0013_nXÈÈÇú)~_x001b__x0005_¼RâÏh^ÅÆt'[†_x0003_/±#_x0001_å_x0014_±lõG_x0014_*f¿ëæL</t>
  </si>
  <si>
    <t xml:space="preserve">È_x000c_§JàÔ;‚îý©_x0004__x001e_’ëj„YB•º^¡:r¨_x000c_?3$³.q±è­8Æ(”¡Q~Zì&lt;ì†ì)_x001a_¦</t>
  </si>
  <si>
    <t xml:space="preserve">_x0007_šàµ_x0003_?™DøÁr«_x0008_w&gt;	_x0004_3n_x0006_:H‡ò0Rc¢ ö_x000c_U_x0001__x001d_öjO-Ç_x0005_w]4c¢g1WQQþy™‹#	ý@@™¸@ÔŽW_x0014_*Y_x0018_:±˜þBˆb•˜_x0001_D_x001e_ƒžù¹Çt‰SÒ_x0001__x0008__x0011_Ôf?€5ÈðhÝÊú"faE_x0018_</t>
  </si>
  <si>
    <t xml:space="preserve">á„u'$+_x0015_DÈÖƒÈwù_x000b__x001c_q;§¦ý­QÌ.Ž_x0016_;ïA^F’_x0003_”OÆw½0!øì¬áýÜ+*Kî2ŸGieh_x0019_ )nÝüLs'Å_x0013_˜–_x0002_!§«Ún_x0019_f•ˆ®cY²{‘_×Í_x001f_ã¾ÿ¤&amp;‚˜õ_x001a_½7}ã%÷÷vî·©ß¥ ]&amp;U?ë.“­ÄÙù_x001d_ù·ÔØ{IvÎ¹$6q¸Èˆ*QÔ£.´+_x0005_Ì÷_x001d_‰œ9Œ¤¾Ã(Ãõµö[_x000e__x000b_®RÅ‚ç¤Î6©3_x0005_!J‘ì×_x0016_©EÜ_¬çëÝL_x001b__x0001__x0019_“MÆ—!_x000c_Ë&lt;_x0003_»õ‰_x0015__x000b_Ä[Ëç4\Øð’©¡¯"Œ¬Åypg§ÅlU1ÒƒâÉ64iˆ¶Z_x0001_</t>
  </si>
  <si>
    <t xml:space="preserve">I[ácH/¨]SñºÂ¿_x000c_’¹xþ_x000e_¿¿Ô“êJ¶‡é¹÷|_x001f_géè_x0014__x000e_À•¯t‰ÇÀA_x0007_ÂþÕ:	l_x0007_õâ_x001f_ÃV™)ð­ÚHeih‘JNM</t>
  </si>
  <si>
    <t xml:space="preserve">_x0016_4´p</t>
  </si>
  <si>
    <t xml:space="preserve">ñ7æÿVh^ÿ† xvŸñTü_x0007_!Š¼~7ŒÇ5_x000f_mSW</t>
  </si>
  <si>
    <t xml:space="preserve">góPè;Õªî`–ýJ_x0003_Ï_x0010_Íî</t>
  </si>
  <si>
    <t xml:space="preserve">t^;_x000e_ˆzžÛl¡l_x0005_e2‹ÍÞ£JôÎ\áú_x0006_ƒ_x001f_ô_x0010_¥÷ é¯</t>
  </si>
  <si>
    <t xml:space="preserve">zØA[}ª&gt;Y_x0006_ÇÌ|c¢zDÃ¶‚_x0011__x0003_ß_x0008__x0013_mX¸n7|ÑÆ"yUùË‘G¦"xbby{¶^üÀ»ÕêÁSÎ</t>
  </si>
  <si>
    <t xml:space="preserve">0"3÷!å_x001a_Ç_x0011_Ï_x001f_íþœ'= e£-L&lt;_x001c_$€rõŽK¦3t±Ø_x001d_^_x000c_äjhÊ!VDæf*&amp;'_x0003_uF°œÃÏì_x0013_•n;^µÐº²á7VÒ¡Œ¦_x0014_×	Ä&gt;v FõË_x0011_A;£°ƒ2ÐŸîiÌG‹D_x0003__x0003_a9Ä ¦_x001e_†Å°ùVšh±	y´_x0018_)Ã_x0006_Ÿf‚yñ½n®ÞeiýÁÀ¿ì4_x0017_à—_x0019__ˆá0'Jøs_x001a_Q½Tº(óÄ‹Ëk_x0019_EÀM1áÔÒ_x0004__x0003_ª+àa¦_x0011_®½–³W¸á_x0018_6_x0008_Z^v_x0015_BÃƒ‡G]·}å°–8æG„.ð¼àý¤_x0012__x0012_ØØ”/Ð_x001c_M&gt; ÛZ[h‘G¦"xbby{¶^üÀ»Õê_x0012_t‰(^K+PÎÂ¬Ù_x0016_6´ìÜ_x001b_(pº_x000b_.¾rep\1C¬qÆî;hÅ?žÐRØS1êÆÂ_x000c_›ä;ÂMú_x0016_v_x0002_˜QA#iñ_x000b__x000e_9þ5•6¾Ñû€Ø_x000e__x001c_</t>
  </si>
  <si>
    <t xml:space="preserve">]7w³Ü²CÔõDŒi_x0008__x0008_õ.Œcd_x001a_Ÿ'ãÙ_x0016_MxõkFËžË.Bd	Õ®²ÛéÄg‹_x000b_!</t>
  </si>
  <si>
    <t xml:space="preserve">è·_x001b_ŒˆpÎ“_x0017__x001a_[Ëª&amp;_x0018_×_x0004_`3ã04S¾ILÒ_x000e_v]‡¡°£î&gt;¨‚0Œ_x0016_|åaÕ»„ô‰“-P_x0002_†©ú_x0011_ù‹š'5CAÈ_x0013_ðîƒYR:÷&amp;Á|.q±è­8Æ(”¡Q~Zì&lt;cî5þ¼_x001e_ÊÒ?_x0017_ðýÖžÕèšÉ¡{_x0005_Kêtq¹Ü_x001d_¸æì_x001d_KÅµ_x000f_w˜_x0002_n°u}poÅªvu“p_x0008_&gt;îØú@¨¾£#'_x001b_¨]\««SeÂU£QVåâ3#À¶|;š_x000c__x0015_”_x000b_Ë	TVPöÄp‰¶¶Š¤—ÈÌ_Í&lt;BHq£µ×_x0010_çYI_x0008_ßx¡Ñfd&lt;‡åôÎ½Þm	Æä	'¾òDÈÖƒÈwù_x000b__x001c_q;§¦ý­1[_x001c_iŠoá&lt; º;6ƒ“_x0010_</t>
  </si>
  <si>
    <t xml:space="preserve">ÎÁÎ_x0006_ÿ[š2Zl</t>
  </si>
  <si>
    <t xml:space="preserve">©ß.&gt;ÃÁÈïE:(ûöùBDˆ"•*1Ç¬úº_x001b_Xm;õüVñ„3õ¿_x0005__x0014__x0001_«ÁàÛ£’‡ð_x0012__x0014_}Â‚¿nZî·m</t>
  </si>
  <si>
    <t xml:space="preserve">2šŠpËÎV$üc_x0012__x0004_…"çh_x0019_Úka­_x0008_</t>
  </si>
  <si>
    <t xml:space="preserve">ëí¢Vâ@é¼â3Ô\´Ÿð_x0005_(W™ôÑ‹0£$+ÃuùêV$üc_x0012__x0004_…"çh_x0019_Úka­`·€‚_x0017_l9Uà„š±Ð_x0006_E6^vs~d"4h</t>
  </si>
  <si>
    <t xml:space="preserve">rç. Å¶T\ºˆsk¼àô_x001d_þêü&gt;ÐþN</t>
  </si>
  <si>
    <t xml:space="preserve">_x0013_ƒ`N¾¼òFly»æ/4è_x000f_É_x0004_Á=uº1“É_x001a_~_x001c_</t>
  </si>
  <si>
    <t xml:space="preserve">Ÿfe×_x0002_¤_x0005_q·0"]_x001b_o¯us}O9¥_x001f_¸ÿ/LŸ0&lt;ÍG_x0003_E•˜¶I±×·_x000c__x000f_«Í.†p÷¥ÚŽi_x0007_¥@_x000e_œ‘g\_x0003_cªø»Tu+Ü68SÙÏóàz(eK«_x0013__x0014_ø"º</t>
  </si>
  <si>
    <t xml:space="preserve">/2¦4Î;i“hv•®ÀÊv_x0007_ °Ñï„†¢eŸ—úˆ£É²…:xæ_x0016_ÀbZ*T^!Ð_x000e_OØ_x001e_Ý§ÛüÏAUÆÐü’ŸX;½(e_x0007_ÿŒŸO»k4_x000f_Tš[žNçWÇ`V$üc_x0012__x0004_…"çh_x0019_Úka­t°3ÊQþî&amp;Ø awcmÊò_x0007_œ¶mø—^PåÊ_x0014_G§tÆ±Ùˆöyf_x0015_§q_x000f_È«²\wLöÚ_x0003_y²MJ?_x000f_¸ë	äŽÝ_x000e_XIÇ%S\_x000e_uÑÂ_x0014_÷ú¿‡_x001f_ue </t>
  </si>
  <si>
    <t xml:space="preserve">ÿ²P_x0006_)í¹ŽZ¯_x000e_&lt;_x0008__x000b_ûv_x0005_Ð›rÈ1¥›`3ý³Q´</t>
  </si>
  <si>
    <t xml:space="preserve">gç~</t>
  </si>
  <si>
    <t xml:space="preserve">8úÍù</t>
  </si>
  <si>
    <t xml:space="preserve">_x0016_i´_x0006_þ¿h@nélÍàÝlM&lt;U*_x0014_ág¬±]jN†|Úñ¬3ÏÔ¨&amp;lj¹‘_x001f_ìR	ØéÜÕbU_x0017_‹2¸ZŸ„´€Ñ_x0018_ð´_x001b_o÷“*˜27å_x0014_a.ø‰_x0001_YqÎAoK?J_x0013__x0012_9_x0010_—¤_x0006_š©zâßíÙ_x0005__x0003_†®Aû|æøWià|%j¸˜Í ^ö</t>
  </si>
  <si>
    <t xml:space="preserve">¢»Õç_x0013_½nr£¡)´d±I0 \œÉi+r„t`ÏÁËÉýÖÄñFÅ`¢K×Ñí@äçÃÚÌ_x001c_æ¡:ld‚Ê[Ó¢¯—w¸pžò­_x0005__x001a_¢TÎÞC¤ÞgPˆ²ò×Y«$&gt;t_x001d_­­_x0012_JƒøØ_x0019__ZÄ_x0003_‹„Zz</t>
  </si>
  <si>
    <t xml:space="preserve">;+Îš‰N¦_x0018__x0006_MjgYR_x001f_•Å$I%mê¿_x001a_f¦:Œk¶ìþ@ÍX</t>
  </si>
  <si>
    <t xml:space="preserve">Åöåì_x001e_ÇPeO?HÛBsW@5_x000c_¨U¾&gt;_x0008_R4%MÁGÜÐ§l‚Øâ×œ_x0007_öÄ}µg_x0014_—m°ÎÌWÚéQÏJ–Ãã ¾šY¸ð	ö®ÇNLZ!V™ƒÃ}èž¹³_x0008_¡ÔÑÊ_x001f_oR{.-£à½…Ö`Å*×ass}_x0018_Ç¸`ß3nî_x000f_ÂpŠ¤V_x001e_üàÒe÷Ù»E&gt;~"L‹5_x0008_îé_x0008_‰Èy¹ìåÇ!|y_x001a__x000e_±Õô_x0004_¿Ë»&lt;_x000c_t?_x000e_i•_p%=´gVk5¾VZhÆ|_x001e_qLÇÕ›_x0013__x0005_ÓülŒ€hf–gkA›_x0010_rÔ_x0006__x0003_±û.¨Ôˆ—ßÇ|æÚ¦Ü’ú7YNè•_x000b_·˜ôfÑ²4µ_x0013_²œq“¹_x0008__x001a_ö¥–_x0006_‰«þ^¿š²ÿá6#_í’KÀJâm&lt;_x000f_Ÿ•íÝn~íì"ø</t>
  </si>
  <si>
    <t xml:space="preserve">_x001c_P_x0006_wEü˜š›Ô1_x0019_G‘K_x001e_‹íÃM(_x0008_*þà¹â&lt;P}®ïáWóß[_x001a_ëþáoò$¼T_x0004_O_x0018_G-ß[Ç½ãÒ_x000b__x000e_[R_x0016_÷g‡ÈÎŸñ5U¼_x0012_Ò+w_x001e_USŒåÌÐŠò?_x000f_ŽÚ?+Ù××&amp;®ÓSpUiä4Ýì¶€á}º•ü%3Ú¹ ÍpçÆ‰Ú ±_x0003_b|owÄÈH_x001a_kô?i U#l_x0005_ÁŠ7Ð…—jéi8Çö¥FÝ±XûÒ$0æD™Û_x0019__x000b_¤d¥þMl&amp;_x001c_»¶z</t>
  </si>
  <si>
    <t xml:space="preserve">—ïë‡Ù±Af¶(å"œšá¢ƒ{@fÉÅ7_x001d_ß˜…$=tƒô76w_x0015_ðhd</t>
  </si>
  <si>
    <t xml:space="preserve">¡XDq¯Õ)åì_x001e_ÇPeO?HÛBsW@5_x000c_Íuð-5ª%¹!_x0013_å]xeb)ûÙ¹Û_x000c_WŒVr\Dò^ø£þe™8r½_x0016_"ù{øy	ö®oj¨gN—Bæ±_x000b_™S¹_x001c_£ð¬o_x0002_ AAæb½_x0011_&amp;_x000c_7Ö÷Y˜”©_x0014_Æ‚*É_x0013_rOY4£</t>
  </si>
  <si>
    <t xml:space="preserve">w?M•_x0010_</t>
  </si>
  <si>
    <t xml:space="preserve">Í_x0005_]Þþ¼¡e“_x0011__x0010_³j†?_x0016_WÊSa_x000f_’Ø5wR˜Ñ&lt;NT#b¸+3%äÚ gÇ£ÄÅ£äÒ–8ÄPU“â³._x0016_”Ï»|Ræ=LÔž:[_x0016_v_x000f__x0013_kÙ¦«_x001e_Ž’P_x001e_×Æâ‰_x0007__x001d_èÌÏ2CïÄ#n@Ys9‡ŽXl_x0019_ÑŠå£@¶ç_x0004_P¨„"{eÝC_x001b_”U•Û°‘Ì_x0010__x001d_ïÍÍú_x0011_tÕòL_x0010_ƒócÖXpÂ©_x001d_ïì4êR[/gaU¡Üq“¢lrÛ ;Úû_x0001_à¿áslî¨[_x0015__x000f_Ç©àŽðzgŒ_x0013__x001b_\8†£¢7_x0013_v“¼æ_x001d_ƒø]dÒÉP(“NÈ±Æ¹ñ±¢Y&gt;&gt;Ø€Üp»Ãcc52ñ¡›êþD}¦_x000b_Ê¼u_x0004_GòJU‘¾º;'eu_x0011_‘c™áÿ\&lt;_x0018_õs_x0007_pÛð^¥_x0014_RN</t>
  </si>
  <si>
    <t xml:space="preserve">9¨uuÿ?‹CõÒÛm2Ëžƒ¤_x0001_Õ]Æ_x0018__x0017_|Õ)X•›ÈB*þv9‡)_x001a_žßDU¶úDÃ›_x0007_³+Û	Ô±}_x0007__x0017_¸ö0çÕ÷ÿ9Ÿß_x001f_dê_x0001_Ò³b_x0013_Yäî\¶;’´üæ_x001a_Ó[ÏD¨ÄYGWƒâ|Ó†×Øó«øðµqIB*“{È5l…_x0018_fL§ÉÜ_x0018_rkG_x000b_þ_x0008_Û‰r¨¢_x001c_Ù\¸ðK»Ñ¡AÍe*Šð‰îõNSJMŽ_x0004_l»´§‡öìâ‹ÇE_x001d__x0012_l©y_x0007_ä7w!lË¼Pß©¤_x001d_Æ'_x001f_…_x001b_£ñxGP¨”ë±½û‚¸O_x0003_) oi_x0003_ýky _x0015_“³ª+ò'|Ì{{_x0018_Ì!_x001a_¹àKœ–iIY?_x000c_	¼)ÔkØH£Ñ_x0004__x0003_§®ÊÎÇF?_x0011_€Š¿ï`g3?ß\—…Xp# _x001c_¬2_x0014_Ç±¢})ÏRLÝxøä×</t>
  </si>
  <si>
    <t xml:space="preserve">×­Ü’˜_x0014__x001b__x0017_BxØXï_x001e_Fþòd"¤Gÿ</t>
  </si>
  <si>
    <t xml:space="preserve">îD…±ÙUQÍàÐ ‡h„Œ_x001c___x0017_É)BþAgŒ_x0016_Ì/iH¸9X_x001e_Š¼|öòròé_x0019_÷l¦ÏÏ/_x0016_°c–‰ÉA\öv8fUÌ"Ÿ=_x000e_½ÝV…_x000c_Ù_x0017_RŠhî</t>
  </si>
  <si>
    <t xml:space="preserve">ë­ÖÇ’Tå—žÞ¤ÇøÓZÜÌjzänÏ_x000e_8hI_x0005_ gª®ªd¦Ø._x0014_À`˜Öå _x0002_…-AèëYäñöõ%ÜÖÏPƒÛ¥ÆfŠ`{AÂ¿Q½Ù#µ_x000e_bÖ_x0002_R_x0002_HÚQ¥¼KñKM_x001e__x0019_ŠHR_x000f__x000e_¸&amp;OÎ®žÄ›w´£dÌ‡iÝêžà[Ž_x0013_r€ ^¯NÐyšŸ÷'VË9JPw´ãÌR›</t>
  </si>
  <si>
    <t xml:space="preserve">~÷BëIÑtÃ")A–k]à¨1"KªNoæ_‡61_x000e_Éê³Ynl_x0016_Îáû‡©T&amp;ÏJ7wæ÷TÝ´ÙRl/¼ÿWØUÚ â³J}*ï–/{Þ&amp;ÐÛRÔöÂ^°ê—þLOƒ_2ü_x0013_~Þ`Õ</t>
  </si>
  <si>
    <t xml:space="preserve">µ¥5Qqb”ñ¿Ów½5÷–#&amp;ß{˜«nW‡_x001d_[8ø{”œ¦_x001d_f#©~dÖ©è;sÚApû_x000b_D_x000e_áë²â§ä§i-]wžózú?¦–Õ_x0008_Duß`eÞñG´#£í=ÍÎ’_x000e_Ö_x0005_ÊŸö NÎ¶]­§æ¡øFÅ³m_x000b_XNW(À0àÃ4A_x0002_N€®NèÏàã¬RƒE_0©PÕÔ_x000c__x0004_$	ÎƒH"œº_x0003_ø™_x001b_y!™Š4Xò_«&lt;žÜÖ_x0013_È_x0017_m„4_x000f_5~_x0011_¬Ä_x000b_º±˜¾_x001a_²U¾&lt;Ðí_x0014_ª„pï_x001e_Î/À¹&lt;äË%á-”p¨ô~Xkx³ª³õŸ;ÿw&amp;«qÖÕÂÚÃCù|"</t>
  </si>
  <si>
    <t xml:space="preserve">µ°é_x000c_ª®ªd¦Ø._x0014_À`˜Öå _x0002_…L_x0008_ÂsÌÖ$Hö¼ùÄ&gt;_x0014_/N6!!Iþòô_x0014_ã5Ó¯9_x0010_«Ð_x0003_eÀT0</t>
  </si>
  <si>
    <t xml:space="preserve">_x0015_´£i¼YÒàÞÈMè¥_x0014_´üXBmÊG³œ¸%_x0015_®æB“úœ"ò`“Wƒ_x0008_¿_x000b_!%¶_x0008_Þëœã_x001a_&lt;H4_x000b_ÝaXÐÈß«W J_x000c__x0006_U/I)Ñ®æºhRÒ_x0016_ës¯_x000f_™ŽF9¬ö_x0014_ó¨£þK+¡´_x0019_=}¸ÑÄ¬ùå_x0006__x0013_™_x0005__x0019_tJ$˜¶_x0005_È„Ãêñ6Ð_x0005_µ¤$ã=	œFoŠ’¹¸_x001c_…U_x000f_Á|ÖDY(~ý2&amp;õH_x001a_&gt;º</t>
  </si>
  <si>
    <t xml:space="preserve">W‘Vqßw_x0005_£_x0014_sôqH_x0019_Sk›{&lt;Û9F‘.;y^_x0019_|N–#gõ½prÇ î]K&lt;µ)ö-†â@^{…®RoJp</t>
  </si>
  <si>
    <t xml:space="preserve">_x0018__të/ §l†•ìòlp°BZ@&lt;ÁdØ_x000f_m:$ñTŠ_x0014_„¹aÁ$pp.”íîçû_x0004_*´’÷_x0010_Íˆ„ÓŸo¢_x000e_'"ìõ4¨Lrõ5ñä²Ñúí]w§J;å‹ðäæGuƒÒ¡¸_x000f_=CW¦ÒF‡2_x0008_i$©_x001d_=®árFF&gt;m”›Ë°l†•ìòlp°BZ@&lt;ÁdØZ"‹Í”DÞ—ë»5r¿_x0017_r!EK{#7Or:êV—y_x000c_u}’ójCo_x000e_‘SÁ_x0015_…{ÍD$H­‚Ú¢v²œÊMh_x0003_æÞsÔAG÷_x0011_ð_x000c_Š›¢³z_x000f_ÌšŸ—4®SŸ’ª½Ï-_x0001_%sçäm8®ªJUõÛ _x0017_ÿ&lt;9_x000b__x0005_$Ûc åÅT_õ5_x0007__x0015_ÂšQÑ@­¹ýC_x0018_Æ_x0007_+Óbrc_x001d_‡£æ9ÅÌyî¿õ‘[M²®Ý(RÔ_x001a__x001d_=Ðr</t>
  </si>
  <si>
    <t xml:space="preserve">Â9h_x001d__x0006_ï¢$:Ø-6Öàûˆ¶_x0014__x001c_®Vô_x001e_ÿö_x000e__x000f_¦¡‚Ñí&gt;&gt;¿mÔ|ýÔÏWrÞ”`¤_x0008_š›u:_x000c_!@{Š‡Æ˜ur@¢A½µ¾;\¾¶õ_x0010_À_x0006_ý_x0007_çJœ_x001d_h_x0006_&lt;Ó_</t>
  </si>
  <si>
    <t xml:space="preserve">Ç%{ò‡4©z'¶Ãï_x000b_¼y·G·û†€^Þ¢</t>
  </si>
  <si>
    <t xml:space="preserve">J_x0002_0×9¡ý¹.&gt;h</t>
  </si>
  <si>
    <t xml:space="preserve">{_’õ–é0%&lt;U;Ø_x001e_Ó¼‹‰E[Šm¾k_x001d_CØÔ	|³\;ÈyÃŠÛÈðg›— j.øØ‹{’¿Cï_x0007_§;­#³(»øá¾_x000e_hæ1_x001e_ÞK_x0011_è_x0015_gÚ_x001d_b—!inÏO‚_x0015_ÁâS/Bó–_x0006_Ú~_x0007_ûJaÆá7Ìf_x0005_c;‡ eŒ_x0014_5ÀBˆ}_x000b_¶Ûy/_x0005_WºBT_x0005_¹Ð+“ €_x001a_5"úQ|''+ã_x0016_$Ú_x0005_¯U_x0001_eGrƒÒõ¶øÆµ@M3êQ_x0002_E§ÅÇ9_x0003__x000f_úb"¦&gt;Èëâ_x000c_¿å”:ìž_x0001_ƒ)É_x000b_Q£w_x0011_Šl±_x0007_±§Ï~Råúx|°	¡ý_x001d_&amp;ä_x0005_PT1Cô&amp;Âç’_x001c_”_x0004_™†¬ê‰Ü½!°_x0019_¯´«ê¨7†Ù÷°çý_x0003_U_x0011_„fÅõdµˆƒ_x0010_™m_x001d_°_x0002_°_x001b_}àm_x000b__x001d_vÓ_x0015_¸ÞÚg¢_x001d_¤ÂÚ»¼‰JoWgjÅ\ÍÌ{t?Î_x001f_’_x0004_â`ÂÌñ~‰&gt;±-57n_x001b_V_x0005_Ï_x000b__x0007_´Ù_x0008_ª¡_x0007_ýnõ’_x0012_%_x0012_î±0’¿O[ÖÏ«ÚðoÅ_x0006_v&amp;k@›î"»=p®Ù(_x0003_Ì_x001e_Ïà%Ó/ý_x0006_«õ¦e_x000b_'íÐÓàÄôÂeªÞV{ts</t>
  </si>
  <si>
    <t xml:space="preserve">â@_x0011_/_x0013_yeU_x0008_•wˆY?üfÇ¤TÕ&gt;_x000c_b^_x0001_æŸX@iw_x0010_)ZþRKk‰‹+#ŠRn”¾£tçŸ_x0016_ýÎ¨w¹å“gñÎbÁŒ]£óÅ[Ðá7_²]Uò²ks‰_x001e__x0018_4/óR_x0018_¶&gt;_x0019_˜a¦6“WEÞ˜¥&gt;ð_x0008_êË8–öc/âúÖ¸Ÿ(¾#l‚q!#dùºVž_x0003_ìo-œ»”)T	ïÒ_x0019_TÁmæ›¡éÂØéÝ;</t>
  </si>
  <si>
    <t xml:space="preserve">f»”_x001f_cFC kG_x0008__x0019__x000b_	Ìä_x000c_]Èq¥</t>
  </si>
  <si>
    <t xml:space="preserve">µtE¶_x0017_Ù2Õ_x0015_&gt;1</t>
  </si>
  <si>
    <t xml:space="preserve">¦Ýî_x000f_å_x0019_l_x0001_îhÙžÑ“q}¥´Ü…_x0018_£Ðoº°‘r÷­H</t>
  </si>
  <si>
    <t xml:space="preserve">AË¼&lt;¦”¯g‰qëÀ³÷ÖÂP_x0015_¯-p‡?FéìÔAÉiIÃ-Ó£~¿æ“ò¾òÇ5ÂÆœ+¸_x0013_V•žÓ}Õ_x001f_qkL#Šãq_x0014_o5€_x0008__x0018_;_x0016_OñÌªkAºë|ƒ_x0001_¾ÒHK»V(ßÃjNÉÜ0&amp;þ_x0014_Ñ‹Þ'€.´_x0003_¤uFjÙOÑOJ&gt;J!ç-t»	_x0010_ôTU÷WàžÊ™_x001d_;GX‡Ë*1‘_x0015_‰?—æ;õjAÎŸ’ÒWùt?È‰·_x000f_µ/ÒAÐ”'Ž‚êG*|ëÞ‚Ô´—</t>
  </si>
  <si>
    <t xml:space="preserve">qt_x001a_«»uIS_x0003_»öyn~õ’ý¹ûÞ"Õaºö-ƒ.šGŒiìp{jŒÚ ×_x0005__x0001__x000f__x0014_™AqË_x001d_=ˆI_x0012_ˆ¤gL_x0007_</t>
  </si>
  <si>
    <t xml:space="preserve">0–¡Ø|êi_x0001_ì!U¢'Íµ%LNf_x0011_îO-ß›+‹_x0006_2©Ö œ+/çÊKäLYLŒ</t>
  </si>
  <si>
    <t xml:space="preserve">n6_Ï_x001b_$ßjêz_x001a__x0012_A¯</t>
  </si>
  <si>
    <t xml:space="preserve">¨_x0003__x000f_oèúÑªÙ_x001e_þ&amp;¶_x0007_~_x000c_·_x0003_”ˆã†žÓ…µ(-[_x0017__x000e_‘_x0008_P=þ1ï_x0001_•ûKþøÚ”!m_x0015__x0015_îé=æ”Ý™s^fÐ _x000e_Ï±_x001f_º0{}mqúõ_x001d_:–&amp;U_x0017_ÄàQ¹g”ñËn_x0015_u€!¸–7—¹_x0004_ímzsÈV_x001c_ép‰_x001a_í_x0002_™Œ ?ú¡ƒ{Hüg_x001c_‡N_x0002_)‘ö©ä;~Jb!A€FôûÍ£Î¼_x0011__x0018_”ÙÀ5é_x0002_.4‰%³_x0007_:G¹TTlI</t>
  </si>
  <si>
    <t xml:space="preserve">–Â9ô}R_x0019__x001c_º_x001d_59M·UœFúäù_x001f_ð\÷yŒ˜Û_x0012_lS\‰ö{"–_x0010__x001a_</t>
  </si>
  <si>
    <t xml:space="preserve">…æ;–á_x0011_H89Làÿƒ€üô_x000b_erðg§_x0003_7Þ¤G“E_x0011_ÍŸ5oJ_x000b_¤E5HR×³Aê‹¥N_‚é!ü?§ ´É«ìo¿ö_x0003_¥Î_x001e_t_x001b_x1¼_x0014_žjwTŒåŠ¹ñ1µ˜'lbH¿ZZÙÌcê_x0013_eÇO_x001b_Ž÷òqâª`DØâ‘¿}Ý_x0008_$áZ~ç¨Mn_x0006_¹®û_x0004_ø__x0011__x0004_</t>
  </si>
  <si>
    <t xml:space="preserve">jBýðöG_x0004_A_x001d_æ×!ýø&amp;\8ïa_x001e_xß_x0014_ËI»ŽTÍ¿²Éï3}O*v_x0013_ºòzx¹[_x000e_Ž_x0004_Z+à†gÕ_x001b_E#_x000e_#ç_</t>
  </si>
  <si>
    <t xml:space="preserve">¬0_x0010_’æ´ƒXaì½¨®_x001d__x0004_cŒ‹Ff·-°Îy¸)lÁ._x000e_¦_x0007_Vn‰z	Ò:gF?&lt;.½žÄ¥0öawå®‡_x001c_§Ÿ!Z&amp;_x001d_ÚIjƒT_x0004_­Ó”b?“mrá;‹9í¸¡</t>
  </si>
  <si>
    <t xml:space="preserve">–×$ºéùD_x0018__x0017_PO"I[EÀVùTf¯'Ç_x001e_‰K RÓ_x0014_™í&amp;bM`÷U?O%«ß_x0018__x000b_h_x001d_M_x0014_n_x0018_):R</t>
  </si>
  <si>
    <t xml:space="preserve">;‹9í¸¡</t>
  </si>
  <si>
    <t xml:space="preserve">–×$ºéùD}S†p¦_x000c_ç¸ÆÓ£š²’¨|=ˆ»á"’Énù_x0017_ö_x001e__x0006_í–€¤ä_x001d__x0004_¦‚Ñ×ˆ&amp;Œ»®p_x0014_Ægk¼§_x000e_[º_x001d_`áù/øØ[ø:¸æ¥n/mkoeÃ^Ê÷_x000f_Mþ™„z»</t>
  </si>
  <si>
    <t xml:space="preserve">¨úÛ¤§œ_x0014_\B=[_x0013_0ö_x0003_q/ug_x0011_üá°¸o¸ê:a™;7’°¹tfÝcŒ‹Ff·-°Îy¸)lÁ._x000e_é&gt;Ò¢;.¿ŒÊ²jö¨d@þ*_x001c_Ä&gt;ôƒË)!È(ãÎ¿ÿ&lt;2èäN_x000e_£:ÍbƒÍæXªÿ÷LÉ%Y0eþ_x001f_3ÃlJ_x001a_œÿ9ÿ(ëÐ"AÓMY</t>
  </si>
  <si>
    <t xml:space="preserve">ë_x0007_;SÈÆÂ7_x001f_²Š¢¬&amp;_x0014_3•UõÒ+•I_x001e__x000c_.	ý­p‘_x0019_¹r	ú_x001b_ÕÄÈ&lt;—6;)Œ¶•±_x001a_Àsó`‹w†O_x0013_aµ _x000c_D_x0007_]†6™|_x0015_„ªrTR¾_x0003_ÿŒ_x001a_€å2_x0008_´_x0013_|9ñùPÑãJdpÔ§Ô¸‹D™ð1º_x001a_=Èòº»_x001b_Ñ_x0010__x001f_†_x0016_ÿIwÓÑ8“Ôò_x0003_J¡_x0016_H:à§2ÙÑˆ}µ¿_x0019_‹x±O_x001c_Yö/ˆ%U]rÝ_x0006_™v€_x0012_s_x0018_ó¼Ig_x0012_N_x001e_ƒÃ_x0017_-#mÆÞÿL˜Hýs¼ß2=·_x0006_Öúù_x001d__x000b_díƒÁ_x0005_¿ø›µ‚%_x0005_3 ²I_x0002_	8ÍÍù?:ÃóÁwë&amp;¤·4?0ƒ¼^ú&lt;_x001a_u</t>
  </si>
  <si>
    <t xml:space="preserve">{êQŽ9y`Alû—@ÔxÅ_x001f_Jî½“Ž_x0008_uÄ'dÆí_x0003_åV?=‚XÏˆª-i6O¿_x000c_Ž^PâƒuÚþúó´…p/_x001a__x0007_‰¥æåË_x0016_LC‚Wßªr9}ËË#_x0004_o</t>
  </si>
  <si>
    <t xml:space="preserve">;Á5¢H›¤!E¼©Ø˜lô²°x»_x0014_~vÙîíjð_x0003_²?ÒS½‰ÞÞd~»¶©;œì8@ŠÑù_x0002_2_x0008_~_x001f_X_x0005_‹AÎ°É!¡"Xë)Oq‚÷_x0015_g\ÚG3õ#i_x000e_â•!oÁêŒ‘ÿˆ</t>
  </si>
  <si>
    <t xml:space="preserve">Uu¹Á#=O!_x0017_²`Ð{½F¢çÇr÷_x0012_yûìÃñ_x0006_³Ãß_x0001__x000c_ôö“.šé_x0003_Â[4¤ð_x0014_Ñ¹Ý0.xº¨ƒ«_x0012_Po%1#Î¹¤</t>
  </si>
  <si>
    <t xml:space="preserve">_x0002_¡_x000e_³_x0012_ké-Â_x001e_"VP_x001c_³¾‰•‹™GÅ.}k¸£ižÐ_x001c_Km_x0015__x0015_îé=æ”Ý™s^fÐ MS‚ŠÄ_x001c_dp_x0018_qoDÃmV2ëÂ_x0008_ãÇ_x0004_'«_x0012_çcþ$Ø_x001d__x000b_¯¸›_x0010_Ù_x0004_ûÉ	Ç¯_x001f_Hþ²_x000f_(GØD‚À¼üì¨_x000c_éÉ¢_x0013_ñ</t>
  </si>
  <si>
    <t xml:space="preserve">{/k</t>
  </si>
  <si>
    <t xml:space="preserve">_x000c_¡´êßàª™ZqÄ.É</t>
  </si>
  <si>
    <t xml:space="preserve">NS~¿kW8¡</t>
  </si>
  <si>
    <t xml:space="preserve">ä;3¬šðûQ6M_x0005_GÑQØë_x0012_öz[3_x0010_</t>
  </si>
  <si>
    <t xml:space="preserve">_x000e_^G$‚ê\IÚú¨²±È_x000c_¹íy»“–&amp;=t"ë	ž­Oå¢ì?à_x0002__x0005_—Ë%</t>
  </si>
  <si>
    <t xml:space="preserve">³ãäƒš_x001f_?C‡¹cN²Ú‡_x001d_]™í_x0012_4+œ_x0017_+.Ò$(‡UW‘_x0015_/`È¾››Êk&gt;CÎ}–l</t>
  </si>
  <si>
    <t xml:space="preserve">Q™Î*Œmè_x0014_Î’ô8ZK†h_x001e_¬)çŽÍ½]_x000b_Üž_x0008_Ô_x0004_Îö5_x0002__x0001_^O_x001d__x0002_Ôahn°ÇúCBîoU)‹~ªê¾pîñ_x0015_„_x000f_»áx5ÀóÈù_x000b_ÔÎ1«	ô</t>
  </si>
  <si>
    <t xml:space="preserve">_x000b_½Ïó_x0005_=¸</t>
  </si>
  <si>
    <t xml:space="preserve">N1NÞJEÊ}´ì·NVÆ’d€œÓ‰‹ƒÉ_x001e_á¿2´¤_x0005_¢)ˆé&amp;_x001e_û"„·ÁÇxldä&gt;ªV¡ÚëÑ¤[=Í=U…„‹€ðd†…_x0016__x0017_|:±_x0018_¹C7@â;Sß!ûÏ£ÝT_x000b_4TÒ5</t>
  </si>
  <si>
    <t xml:space="preserve">¸håÈ)_x000e_*Aj­_x001e_Æ»K¨sÂ_x0004_­É2¡‘´×€ÐØ¿D`F?·Ãá·+¬\ˆ0ÙiÓ</t>
  </si>
  <si>
    <t xml:space="preserve">Z)œ„ømU_x0012_|6&lt;‡%ø‹Îïì_x001f_ùQþ†©w	^¼gð¿ £ØZhïMžÄ¥0öawå®‡_x001c_§Ÿ!Z&amp;Ûž_x001c_OŠ{ã€ëã1 i45¸°]"S%v_x0012_×f./Õ7\ÎpÛ©çß§Æ›ôä_x0013_¬GEÈ`{ å¸¬(_‚Õ_x0018_ˆhSbÖó	 _x0016_Ccm_x0010_îç’_x0010_Ž‹ü_x0019_JM…ž_x0006_³L—Y</t>
  </si>
  <si>
    <t xml:space="preserve">~”^é`p[{§</t>
  </si>
  <si>
    <t xml:space="preserve">Áóº4#üR¤§‡„Û_x001b_È÷ˆJ_x000b_»Åü@ái_x000b__x001c_ü_x0019_JM…ž_x0006_³L—Y</t>
  </si>
  <si>
    <t xml:space="preserve">~”^é;ÔŸm€ÒR_x0006_~xŠ	ý)¿ïóÙ4¤k{é_x000c_â ç-ÝéÊó+</t>
  </si>
  <si>
    <t xml:space="preserve">†_x0012_„0Àô40ÅˆJ’ÖV0P?_x0011_&gt;_x0013_š¼_x0007__x0005_p%€©–SÔ@]ù+¸Q‰s_T_x0012_÷×ñË[¹Ì“W_x0001_€&lt;ŽA„V_x000b_T€p_x0014_Ægk¼§_x000e_[º_x001d_`áù/ø‘´×€ÐØ¿D`F?·Ãá·+¬\ˆ0ÙiÓ</t>
  </si>
  <si>
    <t xml:space="preserve">Z)œ„ømU_x0012_WÆªÝ²ce“_x000f_tI{Û¾oª(ã…í¦û8éú_x001f_EzhN )2&amp;MÐý‡¼ì¥º_x0015_Þ¦QAôëu*…"#ù</t>
  </si>
  <si>
    <t xml:space="preserve">?_x0012_­Do!#n·!L‹=›rž+_x000c_D’ó=x_x0007_!ËNS©_x0007_@Â$VK‡„X)	²ÝÁ¡}’—oqâª`DØâ‘¿}Ý_x0008_$áZ~ç¨Mn_x0006_¹®û_x0004_ø__x0011__x0004_</t>
  </si>
  <si>
    <t xml:space="preserve">jB¥½  ”¿_x0010_çÈÀèbTÅì_x0017_só`‹w†O_x0013_aµ _x000c_D_x0007_]†÷Æ€H+è±fÂŸ­_x001b_§»Üªª_x000e_¢/_x0013_Kkè#•]:_x0013_3ìÜLÓB4-"ÒÊ¡_x0003_ñ_x0007_~ÓjJV_</t>
  </si>
  <si>
    <t xml:space="preserve">88ÒS_x000b_¡ýœmé}KÃ¬c_x0005__x0013__x0008_Ùa%ôH_x001e__x0019__e;Ts‹€ß«7¨±*sy‹_x001b_×L-'oØ*üÙÙæ_x001b_Úl¯ÈÎj_x0008_</t>
  </si>
  <si>
    <t xml:space="preserve">êwæLv ‘)«×Ôÿ_x001c_~ê_ëÙ¸šù¹ZË›EiäK;_x000c_?ÙWÐ8“¯5‚Üº_x001a__x0010_9_x0005_“Jãp*ÎOê_x0015_õŠGF«Qõ[_x0004_Æ‚¿_x000e_®VßßUaUg_x0002_Cƒ_x000f_F:Ü_x001e_©º°6_x0010_íð(‰¢‘úÕ_eîÈ@;¹uìZÄ1Œ±Š­_x000b__x0007_¸LÑ‚ÇëòìŒŸ¨_x000c_ñÀQ*Ë+4_x0019_Ž‹£‹TiÔy‘"º«_x0004_6apMÁ‰bû&lt;Ë5I òBóóh\_x0008_©9_x000f_ ±ÌQ_x0006_Æý/–K_x000b__x0003_ÎÓ²*GÐÒbª¸ô;’</t>
  </si>
  <si>
    <t xml:space="preserve">.q±è­8Æ(”¡Q~Zì&lt;5ÐX‘c¥¶;Ô&amp;˜îh¥’*@oÂÏ_x0013_¡þ”WP“R£€sñ‚ÞÉ¸A</t>
  </si>
  <si>
    <t xml:space="preserve">&gt;x'Z_x0001_(tTQ‡G7¢0p(a_x000f_äOû`ó_x000e_Zö×'i"_x0010_ÝÌhh8ÝÃQ«_x001d__x0008_¦"_x0010_‡ƒ¦iÊlW¿	^ì”aæŽ3Ô¯ô9†ý[/Ý™{Šw&amp;¥:_x0018_u	áÂ"YGB_x0013_¡IÓí{_x000c_ª</t>
  </si>
  <si>
    <t xml:space="preserve">F2_x0015_û#ëE¶_x0014_Œ·9”–þ veIc¶´d@7½A.&amp;‰ÀÑ_x000c_A·o¼JšäY‹³†¡I¼e…p‰_=E_x0012_†¤</t>
  </si>
  <si>
    <t xml:space="preserve">®µ×½_x001c_„&gt;_x0014_Ù9žüÁÉe©+î§cê_x0013_š^v_x0005_¤°Ä3ä7.J S5v_x0011_êÜ©›ko_x0017_½ÅÃ Ë}éOôçÒ_x000e_ÎJÐè=3?2ÍF&gt;_x0012_E_x0002_ïä†œÇ°_x0017_Æe5F_x0015_ÍV%=SèÂú×§X_x001a_êÂçÈË&gt;Xt.q±è­8Æ(”¡Q~Zì&lt;ÔÞÀ?lO±·_x0004_Ê®&amp;?e[É0E’¤)±Û²šBï5Ú4¡¥ÞÊBndO•øEïê_x001c_VŒøY_x001e_¯#c‰_x0003_ú£&lt;ª1dnŸW_x0017_…Ú_x0013_ƒ•jž:#ú§Æ_x0018_¿©—o_x0001__x0016_W}_x001e_h!þ_x0007_Å_x000f__x0011_Tßu6[2U_x000e_Õ±‹ˆ_x0010_WF_x000c_¡Jÿ±™:ÓÍõ`„2)‹›_x0014_ÓÊ2;Ò_x001f_Šîk*à.ÙK¿u&amp;Ý;_x0012_BPÑÄ‰U^_x0007_&amp;-zPwwC7óƒdñ)*%Ûq Uš_x0014_o©bfyï%ð»Bææ!Ã˜_x0016_#_x0012_Ï]"öšì%ùÑ_x0008_v.÷Ýk®NéÌóšÂß¶™~š±&amp;?êO²oàlÓá°</t>
  </si>
  <si>
    <t xml:space="preserve">_x0013_$ÉhÍÑ£±IŒ£_x0017_ænz×©6_x0013_E_x0002_ïl÷fZŽýæ_x0008_Ö¢•¡#¥Ë™Ãì[Bu_x000b_Y_x0019_ :Ê—_x0005_É+µ!k½dòmÈÛP_x0001_Í»~×Õ2ÃJÝêÀüŠU"ùCV¸_x000b_Ñ„4Ž†|þ</t>
  </si>
  <si>
    <t xml:space="preserve">¾‹Òœå_x0011_%«QÇœà³u'c_x001f__x001b_:­‘Ê_x0019_º_x0014_W_x000f_tCÍSã—_x0017__x0011_·ŒÜŠqú_x0008_:_x001e_Ø•_x0016__x0001__x0018_*</t>
  </si>
  <si>
    <t xml:space="preserve">ò€s=“ÒÏ'ßm—ËV˜j#Â_x0017_ºsÊ_x001e_ƒlDþÿ_x0005_g¤_x0017_	ÿ</t>
  </si>
  <si>
    <t xml:space="preserve">Qh|@÷6_x001d_—Õ!q¿³Ô_x000c_ºvO_x001b_†ê[ÿ</t>
  </si>
  <si>
    <t xml:space="preserve">8áJOˆÒL</t>
  </si>
  <si>
    <t xml:space="preserve">~£ez²¸ù¢axô(a¢eùD‡eébù_x0015_O¦›ód7_x0007_L_x0018_@ÆaÝ0‡A'T[òQ„_x0018_Ê]êCWŒ]²ÁÒ_x0006__x000c_‹åO"Ñ‹ãr{D_x0019_¡_x0017__x0018_çñþXµàôiØƒjËdÕÃç\ˆùÇuÜ¨pa¼šßV_Ø6_x0001_öSPign˜É&amp;ë_x0002__x000f_ª_x0019_žÍü_x001e__x001b_‚ÞiÎ˜#—_x0012_RŸ’]»Œ=\_x0002_*ú'¸£àl‚Í°èá:³&amp;ï·_x000c_³Â#õ_x0016_Ùö_x0011__x0005_¶ZÂc £¼á&lt;­ß…_x001d__x0010__x0001_m_x001d_E_x0001_xvË</t>
  </si>
  <si>
    <t xml:space="preserve">Û•h;åÅ i¡EBL¶û_x0001_°ß—|Å	{Üx_x001a_(¥s#P[Î?=é\—®@g2Áì_x0014_ò¶¡7'ì_x0013_Ù_x001f_k_x0017_…_x0004_¾……a†§@›Q‘Ã_x001f__x0010_è®_x001d_o_x000b_‡fŒ_x0008_êV­ÚÄ_x0019_tÙž•Ø*ÔÈ÷!«ßØ€b9 GŠ_x0017_µ÷_x0016_œ"</t>
  </si>
  <si>
    <t xml:space="preserve">†Þ’oæK_x0002_ÐÓÚ1Þ„HUÁÞVÂ:¡¢Ð0Y/e°ÚžPxÇŒÜŒým¯—I}»ìˆÇ_x0019_½_x0002_&amp;¬^…¶_x0006_+A¬ïp¥ÎBûè†F÷ååÙed}Š_x0002_Ëí8T½Ž_x0002_¬x»ÀnLšßpÜc±&amp;È_x0008_ážTË_x0008_Mc2_x0003_ÐcBBEÔf„Ö"ŽÛ¾XKå±—_x0013_‚_x0010_(0YÏ[ì —0›ÞZÃú!®ÅF_x0006_(¦¿_x0008_\*Ð*Ö‹ÌÑr›;_x0003_€˜_x001c_r ”éÍV±´RIž.^eA/}F§kžÛÐØ+#|Z&lt;Q*_x0018_ÿ—Ä¶ùî“[_x0015_æ¤7«‹b_x0003_öŠ­@š‹</t>
  </si>
  <si>
    <t xml:space="preserve">V*Ó</t>
  </si>
  <si>
    <t xml:space="preserve">KzH_x0016_Ëx§&amp;{UßT½_x0004__x000e_äã¢ˆ_x000f_2@GrË½¹‘Á–Œa;Ga‚½'8Ÿ±ÉövBéH_x0019_—_x001d_ˆu_x0008_79J±U¤&lt;_x0005_'U”"ö¹3èÍeØi_x001e_Èó²F_x0007_µx‚2©Ú;å)Œ&amp;ØKkYc}¦)_x000c_Ñ+¿!=$)ºA–î»2(_x001b_H7äiµá²¿_x000f_Õ22=Ð€ü_x000c_Û¢åv¦_x000f_ªÌ_x000e_U”"ö¹3èÍeØi_x001e_Èó²FÊ_x001b_`K\Xì¶_x0018_ƒã4ÝwwD©^ü\YÜ;ä«_x0005_b1*àËé_x0015_íh?R_x0016_~SK¨91ñ_x0019_n_x001a_÷—é_x0019_ÒhAì~`KÆ=ŠÒ_x0008_Ž@</t>
  </si>
  <si>
    <t xml:space="preserve">$ÿ_x0017_Êkj_x0005_»©•‹LTGî(B_x001e_”Ï0ÆàQoµŸ›ëqù\_x0004_¥"_x0018_.u˜'_x0014__x000b_¸Õ._x0014__x001e_ŒÂ$ðYÜFxí"H6ë¶Zð’2áÔinpï6uœu_x0011_¨lBÉGòØé_x0017_Ô_x0007_P}y³µî·öE¥</t>
  </si>
  <si>
    <t xml:space="preserve">‚Ìs&amp;¶ÝS|EüÓˆAÑpqŠÒ_x0003_÷_x0003_Çf‰J_x0013_N·+n‹—vm#¿*÷_x001e_xÈ#çBêÃˆz`&lt;õªž_x0011__x0010_LÆ8QO›Ðš_x0015_]ªúr¨_x0014_~ÔÏRÓ_x000f_ÅéOÅñk@Ç¬‚‹s Íg&lt;ûwˆÎ±Ü_x000f_Û_x0011_Ì§‰äìéX•HÙp/èÉhÅó6@ðóµIÂ¯¨</t>
  </si>
  <si>
    <t xml:space="preserve">­V^;uõN{œwf9_x0014_·¢r¦&amp;“dÚƒÃ‘ý_x0002_º†Éøá¾%_x0002__x000c_ûÿ[_x0014_sÂËxÔ_x001a_U”"ö¹3èÍeØi_x001e_Èó²FÊ_x001b_`K\Xì¶_x0018_ƒã4ÝwwD_x0010_or‘FxA(K¾\8ev«OÝ—ê_x0005_°å(r¢Ðº"t·]B¸_x000e_ÑÉ_x0019_õ»%Úø¾Rê§EÉç8</t>
  </si>
  <si>
    <t xml:space="preserve">Õ”QÛ=/_x001f_¢Ä_x0008_®“2ôTquU†ÇPŸ_x0013_Ž¢</t>
  </si>
  <si>
    <t xml:space="preserve">¼ã[QýF±Uê_x0015_</t>
  </si>
  <si>
    <t xml:space="preserve">H|vÑ2Ž­_x000f_ÃÐë_x0017_î±Ù_x0004__x000f_Þ:¸É¹¿%8mó&gt;Ç+RÈŒ@Ê|ÆXâÈ_x0011__x0018_8Ìêƒ©u™´œ¼Ÿ_x0019_~å×žP’nM-›G¬Íp«3_x0003_Ã_x0003__x0018_D7JM_x000c_’_x0018_Ž½p£ª_x0011_èÉ’ì~ªôQt(«}S`ú¼Ið</t>
  </si>
  <si>
    <t xml:space="preserve">¶_x0002_Jè|¡‚÷mö¨Ž½_x0014_øßÅ_x001e_z†Ð‹’ŒD”ÆÇ_x0004_:iÕ}¬£ü_x0017_9„Xžiqô‰\4)¨Àž|¨_x0003_þ_x0019_Ð…D_x0017_A¬ _x001f_÷~Î«×`‰§nÈ€AVGA_x001c_GÉÁE‚¡Hd¦±­¾êåq’Í–_x0016_o‘¨½Ëp•_x000e_°ra‘E_x001a_æh¢¬©Þ~Þ·´T­°6Ñ¢6¶	hÍ2!Äýš¸cL#ÄDµø_x000b_ö„!Ž¶×ØioZž_x0010_]x&amp;=Ü—L~:¤‡_x0006_¤4¨Z•</t>
  </si>
  <si>
    <t xml:space="preserve">•(¯?Ã=èivöˆa1_x0006_Á_x0012_¾xD®_x000e__x0004_¢w_x0004__x0007_õ(ê_x000f_ÍÜM_x0001_|</t>
  </si>
  <si>
    <t xml:space="preserve">½©Y0</t>
  </si>
  <si>
    <t xml:space="preserve">VŒ®j</t>
  </si>
  <si>
    <t xml:space="preserve"> LÍŒ0³ŸÚB_x001c_¶Ú*_x001d_ûÄOªÍñî}Í_x0001_Z@~’2[_x0008_‚_x0007_m_x0014_½_x0019_©_x001e__x0006_Gó_x0010_"pÀ©ÌÍêÅ]À_x0007_¨ªšÆ‡æ µÅ¶¡mÒ3BÈË6ôìÈ_x001f__x0011_¹_x001b_dFItÚEñ#š’mÌX9</t>
  </si>
  <si>
    <t xml:space="preserve">žU7tEhNênJ¶*O¢íš\N¼ta/ë®#ï„c–°‘v_x001f_‰ ÑRLîVáË</t>
  </si>
  <si>
    <t xml:space="preserve">‚ðî5F£žÂÕûô_x0018_º)Ä_x0008_Œx@¹7VX×”¡V×hr±%_r4'Œw:”_x000f_</t>
  </si>
  <si>
    <t xml:space="preserve">î½™‚D%_x0013__x000f_ _x0007_Ü&gt;ú%¤ùÀh_x001d_DÛÆ†%pþÛjÎÊ&gt;r_x001a_</t>
  </si>
  <si>
    <t xml:space="preserve">ñQæQ·ïD3UÈL¸Ø A_x001e_x_x0001_˜zéˆ«Ò_x000b_»S‰¿Ò)_x001e_+£“{d áþhn*‰ýÀÐ¿¦Q@þ¯</t>
  </si>
  <si>
    <t xml:space="preserve">Mk¬ª</t>
  </si>
  <si>
    <t xml:space="preserve">Ô1b_x0004_²ñé‚cŠûÍhÆ„ùr‘?¨×õÈžÖ_x0016_ï_x0002_¬û) Ûþ‚_x0016_‚Ð›µ79&amp;_x001e_—_x000f_BÇbVñŽÌ{Ê€—.Ž_x0017_UPÖ¢ô¾:éTD Ë{/=ÔI’¦L©€q¨f™bƒí2è'z/ªÎÀhÅªpìzEIågU­_x001e_€˜3_x0010__x0007_4._x0018_P®4k$ï_x000c__x0011_ ½YE3¾JsèhŠ_G;üÅÌì‚&amp;'á_x0003_¢´_éç _x0005_¹ç©³_x0004_¯Å3_x000b__x000b_</t>
  </si>
  <si>
    <t xml:space="preserve">±€·D²_x000c_÷è¥¼þ¶¡_ª«_x0005__x0004_(Ž¶qi'üçrÃ_x000c_—q¼_x001d_m_x0013_rŒ€ÜîW_x001b_8_x000c_tŠ:ÙÒÃ"&amp;_x001d_ÚÓ­Èø:ë¨ËW§Ú¼òËyÃ²vÇ'ªI×_x0008_Ì5_x0010_­ÿb×¿[vî_x0015_ÛÂT‡ØœxVÒ9h9äu32_x0001_t”¹†Ÿ2kO8$¢Ã:Éï…@è9ö_x000c_íd_x0018_¸•›ÀJ_x0015__x0019_h¶_x001b_~ŒßÚEµPH_x001a_½0O AQ³5¨Úá_x0017_œ_x0019_lþ_x0010_rÇ:G7Œnø¹\…Mc_x000e__x0017_ã X’/1i›^#mÆÞÿL˜Hýs¼ß2=·_x0006_ï­³·©Æ</t>
  </si>
  <si>
    <t xml:space="preserve">}_x001b_dpÁ9_x001a_9¡_x000e_ÓxcUE^_x0002_–FÆž·ƒ«„:ïI_x001b_’Ÿ•ÙªU}Î_x0017_¤VÂ„ö_x0015_åƒ›+_x000b_Í-#c°k_x0004_¸§_x000c__x0001_ú©_x000e__x001b_GñáË‘ˆ_x0002__x0003_G"÷µò_x0013_Azà‘´Å_x000e_Æ_x000e_gãõå†¢Š_x001d_þ_x0011__x001e__x000c_æzšR</t>
  </si>
  <si>
    <t xml:space="preserve">‚œ}Í0%Ú&amp;vÚ €Ã‘Ö’_x001d__x0012_-^‹·_x0002_€7_x0013_L_x0016_!_x0007_°_x0008_F«Qõ[_x0004_Æ‚¿_x000e_®VßßUaUg_x0002_Cƒ_x000f_F:Ü_x001e_©º°6_x0010_œÉAIÕž;¡ë¡$G`'jÄyL_A_x0016_ŸÊG[zœó;;º}Á1_x0004_ú†HÖ%¿_x000f__SÍñ”iØš³päK½‰_x001d_ãbuoöq—ùªù¯êmäŒ&gt;p_x001c_6R_x0001_;Øj§ëöþ&amp;ÛT^&gt;Õ#å×ò±4=_x001e_nî}_x0002_·UC² AèÆ¹ãÏ\b_x0003_	°ê$Z4÷0Š¡ÌnÒã_x0010_¦û²^ãk=¶_x000b__x0001_§“ÖÀJ_x0019_ŸæC_x0013_¹ïáç3dhIJþ'v :kASwÇBPÆ19jô_x0015_d#z0úôIåª«ÿ_x0010__x0001_….M¹G¡F&amp;‹ÚOJ¬…L§i°’ÓO4XòÅ_x0015_ˆçdé–Ïx¬©âŒˆ¬_</t>
  </si>
  <si>
    <t xml:space="preserve">_x0017_¸%wŒˆº_x0008_ó2_x0013_`±ó__x000f_’PÞõÑj_x0012_îÂÉ×0ëu~_x000b_Q_x0006__x0004_“}ø/Õoß¾Ç]"UœnS_x001b_Y_x0004_1 6C£îIï’ÜB+¡@_x0019_hëuÒ&amp;÷×\^î4_x0018_®UŸÌ‘f&lt;Œ_x001a_\"Sy</t>
  </si>
  <si>
    <t xml:space="preserve">Ô­‚·)3*³</t>
  </si>
  <si>
    <t xml:space="preserve">_x0006_­R‹‘äÿõaöTÿìÝz1n‘ºé†\_x0015_'O˜JOúÞk_x0018_1Vãa</t>
  </si>
  <si>
    <t xml:space="preserve">Ž„ˆ=[béO½ª_x0011_Ÿ`ó¿ˆL</t>
  </si>
  <si>
    <t xml:space="preserve">Õý¦xÕ¯³œÙ-GÞÚŽq²&lt;É¸:×_x000b_ˆ{mÅ_x000b_¯¸›_x0010_Ù_x0004_ûÉ	Ç¯_x001f_Hþ²ŒçîÉÖjœ{_x0002_¼ã$s…¾o»MŒòfD+/ut`/¿CŒ ú_x000f_ Á"šÞ¹_x0012_^?·ÚÊ_x0012_F_x0006_$</t>
  </si>
  <si>
    <t xml:space="preserve">§Ì_x0004_XÂ·L_x0001_À¤ÑîÇ÷&gt;&gt;T\ÐÂMEˆ_x001c_fLì	_x0003_è?</t>
  </si>
  <si>
    <t xml:space="preserve">@êö_x0005_?_x000f__x001b_) (ÿnÃö%_x0008_õ?_x0014_ãDiµ_x000e_}·ÞV)wõç¿t¶ÿbRž_x001c_Ê¤-™úBä9òçgJOnYQRp_x0008_ÿTšSÍ_Îcè‡J_x0016_ëò_x0010_H½_x001a_¤Ãvàûá›ƒW=‰_x0003_ýƒîr1_x0005_ŒûŽà:/h_x0018_óÅïÀAQÙÉ(ÓâSâpòò€_x0008_ýÁìZ*S¤_x0010_í‰1èm•_x0010_Ó„ü²Ü×ù°_x0008_ª_x001b_öçjJ_K_x001e__x001c_áB¸ºÈT˜! HZ_x000b_F^L[Ú˜œ4ýÁ[úØv'_Yâø¿uËdt</t>
  </si>
  <si>
    <t xml:space="preserve">_x0007_vZÚ _x0008_øÇ™`U—„Ê_x001c_ššjbY¼ÉNƒÔÜ!:(a@¨~Ù¿-	6Yº_x000f_ÁìÙû_x000e_Ð_x0015_bæÛ</t>
  </si>
  <si>
    <t xml:space="preserve">_x0011_0µ¢n_x0019_Ýæ¿¿ãEš‹.ÓïÎŒGëZ-ñßèLÕn:õûYÂ)Þ.áÝŒ­¯_x0008__x0017_ŠMXÿœvgß3$&amp;_x0001__x001b_¾øêø_x0011_r¬ßœ_x0017_²¦_x0018_)ðÒ_x000b_ï0á:³&amp;ï·_x000c_³Â#õ_x0016_Ùö_x0011__x0005_¶ZÂc £¼á&lt;­ß…_x001d__x0010__x0001_m_x001d_E_x0001_xvË</t>
  </si>
  <si>
    <t xml:space="preserve">Û•h;åÅ i¡EBL¶û_x0001_°ß—|Å	8ý52</t>
  </si>
  <si>
    <t xml:space="preserve">Ä¶ãÃ«µ_x0010__x0014_tweôªl‡diÛR_x001d_Q8q_x001e_±Ì#É&lt;¤J_x001c_ÿY˜KdZ5£¡M#§¬Tn_x0006_Ÿ_x0014_~Ç^:Cµ¶_x0016__x0013_U”"ö¹3èÍeØi_x001e_Èó²F¶Â 9a*5 ²(¡+_x0004_WÖŒ9_x0007_¯‡C°þ²	'_x0002_öØ2'h_x0015_‹Zâ_x0004_¯Š_x001b_XŠmòT„Š9š_x0007_" j1’ôŸ-úû_x0007__x0001_Y™_x001d_m_x0014_”ë1¤_x000f_Šš_x0014_±Ä_x0001_n¡vlbo_x000f_«Œ2l</t>
  </si>
  <si>
    <t xml:space="preserve">_x001b_ý_x0015_&lt;µùÄ	¾^ä</t>
  </si>
  <si>
    <t xml:space="preserve">¿*K€½Âáúø¤_x0002_ ‚qÕÆks§!†bæ]</t>
  </si>
  <si>
    <t xml:space="preserve">pp_x0005_Ã  C</t>
  </si>
  <si>
    <t xml:space="preserve">Ÿ/Vö18gJ_x000b_Œ‚™¥Ù¸ˆ€·ê¨‰7’bz”Á:ÓÆG@_x0002_’ÜDÒÉâm¦+“Úã…zP4_x0017_ÐÆå†_x001d__x000c_~tº_x0007_Jèþ}9Dë59ÑÁ&amp;u»_x0014_	¡ÖžU”"ö¹3èÍeØi_x001e_Èó²FÊ_x001b_`K\Xì¶_x0018_ƒã4ÝwwD_x0010_or‘FxA(K¾\8ev«O˜E`«jc\_x0005_SÖšñ3_x0005__x001a_bvÀåØb…g§	oWëT_x0006_à½§_x001c_|)	HÚ_x000e_	ÌÖCŽX_x0019_Â_x0001_Ò#ÃÑ‡&lt;tkü\T_x0014__x0019_©¥_x0001_ÛÎØ_x000c_×±ÇN¹&gt;_x0010_or‘FxA(K¾\8ev«O{Í_x0013_PeÓqK–V‚Ö¼_x0014_ãVã¯œ¯ô^ˆ’ pf_x0016_®bYà½§_x001c_|)	HÚ_x000e_	ÌÖCŽX_x0019_Â_x0001_Ò#ÃÑ‡&lt;tkü\T_x0014__x0019_©¥_x0001_ÛÎØ_x000c_×±ÇN¹&gt;o·OHyK‡˜Â³85MA²_x0018_^óV“&amp; ´kh_x0013_LX0*</t>
  </si>
  <si>
    <t xml:space="preserve">–Ÿv=6µAŒ!ïo$œ'LNù8“tÝ_x0002_Ryî_x0018_‚Õ¡õ©_x0005_¶ZÂc £¼á&lt;­ß…_x001d__x0010__x0001_eŒ\1ï¼+¢y^#VEÀò</t>
  </si>
  <si>
    <t xml:space="preserve">&gt;Á)€_x001c_Ñ'._x0007_?Æp@úS_x0013_÷_x0008_éÉ»=-Y›XY_x0013_Œë?©7Gw—ê/úJ_x001e_q@W—¥èÍµE’(hÃþýÌÉµÛÎêqKq;˜)c!é?!_x0007_Ê_x0007_ ùO6¡¹q_x0008_6_x0012_Ò_x0016_“À¼s¨3®$Ií_x0003_›ArPµã²×ƒü‡¢òÂxR=Î!_x0005_b&lt;âe€jM›]œ_x000c_HYjßxÇ¤±_x001e_ÔÓeZ=òí_x001f_3</t>
  </si>
  <si>
    <t xml:space="preserve">‘êMŒië7Ò·Ênÿ€¢®&amp;¤—Ã&gt;ë)ýo^²®nÑ‘IÂvøì2ÿ‹ï_x001b_†—•i$˜ð€_x001b_»½”‰²5s÷Cþ9ýÏ‹â¯m¥ð_x0010_è®_x001d_o_x000b_‡fŒ_x0008_êV­ÚË·®_x000f_´P_x0014_¿à1Zè_x001c__x000b_D£_x001a_-™DY¦.Nù S11_x001b_¨!~_x000b_’Í°œ`¨</t>
  </si>
  <si>
    <t xml:space="preserve">Nv÷Âè9D¹_x0014__x0007_:Œáê?&amp;ÇËÕª®qa ƒ€n(_x0013_P_x0007_-</t>
  </si>
  <si>
    <t xml:space="preserve">…_x001b_µ	ËºAáÝ•!_x0016__x0006_ååuŒ°Â°_x000f_/ÖH_x001a_µÉýøRÊ_x0016_á</t>
  </si>
  <si>
    <t xml:space="preserve">_x0007_Ÿ_x0014_«­ù_x0005_ñ?’¥ÂŒº–?_x0010_ÀééÒy‚´Ÿ 4VX&lt;@Fã6[7(u8æKòÏA×Ÿí/%Qå»Ç™0%_x0013_»Y#_x0007_;Oš;.•ò</t>
  </si>
  <si>
    <t xml:space="preserve">òÁÂRES³Ã¯+P¡E_x0004_ÐñY–kÛ@_x0006_ã</t>
  </si>
  <si>
    <t xml:space="preserve">&amp;!è©Ë[</t>
  </si>
  <si>
    <t xml:space="preserve">TÄ&lt;èV…åþ¨Ÿ5_x0005_1A&amp;cŠhÇ"þ&gt;Ž”„q¸×«</t>
  </si>
  <si>
    <t xml:space="preserve">N¸)¹Ž/L@</t>
  </si>
  <si>
    <t xml:space="preserve">í+Ôçã›¾©êk_x0003__x000c_pdòÛ*±&gt;E¡jxiúCû¬¯kÿ</t>
  </si>
  <si>
    <t xml:space="preserve">w*³p™¸¨Kì</t>
  </si>
  <si>
    <t xml:space="preserve">_x001d__x0001_†“:®</t>
  </si>
  <si>
    <t xml:space="preserve">ò÷_x000e__x001a_ØG@†Fz¸±Àdµ‡?#Å¾^± _x001d_</t>
  </si>
  <si>
    <t xml:space="preserve">Öˆ_x0016_ŽAÌD› ¾w$ŸP&gt;º</t>
  </si>
  <si>
    <t xml:space="preserve">f|my¼ðù1Ø_x0019_ÜÇ´_x0017_è¬ç¢ç!|Ð_x0019_ö)ºÏE_x001c_–°ãhºŠ0§_x0003_]ÌàÖš¬Ñ–*_x0012_%)ìŠaÏ“_x0011_qGì)ßXŒ•¥[Øjîý÷ CV_x001c_‚_x0014_æ\É_x0017_–¶$</t>
  </si>
  <si>
    <t xml:space="preserve">6ß¸l_x0012_"ÎI)å™_x0013_Ë/ã¬^Úº_x001b_íãjß‚Èj‚HUó_x0011_ê_x000c_¶¾*BîÚá»@¨~\oºÔÊbOéÊf=ä_x0006_¥Yœ¤VPçR6‚_x0001_Wo{àÛ¾Cß¿D™‹?]@_x0012_|…Ù!†‘N§…</t>
  </si>
  <si>
    <t xml:space="preserve">YÊTm&gt;ñ˜.y=“vÓÎSµVY_x0010_¼×[_x0017_|;Ë7Ëî\£œÄ|_x0003_qÍ_x0011_õæÀaPBZRº7L½ÝƒdBæ¿Ì«y)Šu1\?è_x0005_Úßõ_x0002_—¨(3ÞVìíœ_x0002_ûE]_x0019_&lt;Gù¨ù#„_x000c_&lt;/®dO;âÌ=±xf’ÁFW»žõ·_x0004_pãõ&gt;ïÔ³ad­5NÄ›"¥Œ+Î_x0012_ˆˆÓÓš­kfÇ+grÍoã_x0005_	8qlÊ_x0011_ã]Ôvá_x000f_1x¦_x0017_/:ÄZØ¦_x000e_—_x001e_?(t_x0003_qŒa.?õ½*úå¹•T=pEU¤|“å¥èÃj1ÐœáØkÎ‰ÞN_x0012_</t>
  </si>
  <si>
    <t xml:space="preserve">+àH0|9z×[k”î¿z‰B</t>
  </si>
  <si>
    <t xml:space="preserve">Åfð*±He_x0003_‚‰_x001e_oö{L¸ Á_x0001_­|JÚÛÿw8îÔH	Þzô3ì=@ÐcU_x001a_â</t>
  </si>
  <si>
    <t xml:space="preserve">ŠUî«qŠœÃŠå_x001e_±ï_x001d_	Lxl²l´1]iÙ_x001c_8S£-–ŠVÊ_x000b_•_x0002_—_x0014_EÐ÷‰²&lt;²œÿ? 9R_x000c_…–ö_x000f_Ù‘È2_x0015__x0008_]Œ(‰›·_x0017_”î\QŽ</t>
  </si>
  <si>
    <t xml:space="preserve">´•ò[p_x0017_ÏguÅñk@Ç¬‚‹s Íg&lt;ûwˆÎ±Ü_x000f_Û_x0011_Ì§‰äìéX•HÙ}L4+üè½dÀ&amp;</t>
  </si>
  <si>
    <t xml:space="preserve">_x000e__x001a_ö%½×+aübÒm£JãÒýø_x0005_œ NlÄ^å˜_x001d_ŽíØ íd‹;›¦'L÷Û?S€‡zdpé_x0002_wk_x0011_—Œ_x001d_B˜­—U¸¿ŸVÑ¾¯éí ÁÁÿ„à´Îž¡÷º*–_x001b_¼‹ATöÌCA¼bº_x001e_O_x0003_/[I_x0007_;²ÌAú</t>
  </si>
  <si>
    <t xml:space="preserve">Ÿ™	=3õqÕ</t>
  </si>
  <si>
    <t xml:space="preserve">fÝúŠX„ŠFŠ_x0014_¦¬¡_x001c_¡u@U·u¥Àq_x0018__x001f_:Bú}CÔû™œG_’2I¼½_x0016_ˆ0éâàƒ”_x0014_¯»¼‰_x0004_^’f"˜6™#F„_x001c_èZ#´_x0019_ù_x0012_Paa œ×÷)_x0003__„xPqïc`Õd²ø_x0001_¹E_x0001_ÞçÕ;]×Pí¡Á b_x0016_éÉ»×_x001b_l&amp;NóQ_x0013_½ü?ßËeøá@Ämõ_x0011_š‘ˆe˜Zkzb_x001f_ÇÝ»@È2Œ“)HOù_x0002_‘ß¡pÑ</t>
  </si>
  <si>
    <t xml:space="preserve">_x0012_¬r¹È3_x0017_¨</t>
  </si>
  <si>
    <t xml:space="preserve">«lädñò¯Ì_x0006__x0002_ºeM´p</t>
  </si>
  <si>
    <t xml:space="preserve">ñ7æÿVh^ÿ† xv¯u‰‹J_x001f_¾x_x0013_l–VCÇ„_x0017_¨</t>
  </si>
  <si>
    <t xml:space="preserve">«lädñò¯Ì_x0006__x0002_ºeMf¬qß_x0013_[i_x001d_ªÀ-Þ¬d_x000c__x0019_ªÏ-ï„~}sh?†_x0017_zU;¢õßÎfß_x0003_á¤Ì._x000b_ÁÉíî˜sJÝ&amp;A~IS7»cåŒ_x0004_^àýe=a[eÕ_x0011_z”Ÿ#ç´ç¬R_x001a_¹Q_x0014_#©OÁmí\bWùØy?Qˆï_x0011_¹x_x000b_È+J?z»hU_x0017_ß8êDÚpV$+ÚgÝlœ//W&lt;’I_x0017_À¿PP´èÞ¨6;_x0008_ü_x0015_p_x0004_èŒEÌðØÒ_x0019_‰~XÖ_x0012_ÿ_x001b_8õZ_x0014_èÂú×§X_x001a_êÂçÈË&gt;Xt.q±è­8Æ(”¡Q~Zì&lt;Ø</t>
  </si>
  <si>
    <t xml:space="preserve">€…ÛçLÛ·.åÜ:4Q_x000f_0E’¤)±Û²šBï5Ú4¡ó</t>
  </si>
  <si>
    <t xml:space="preserve">œ_x0003_lÈy_x0013_3â‰sýî´wAgHc¬å_x0005_¦B¨ ÿ5di{‰T_x0016_³¥O‘ˆwVµu_x0005_¶ÊÓ_x0010_A6|oP¢ÏFeÁÙó_x0004_3Á+ÚL_x0013_Žc’“ßûáåzOÖý_x001c_Mà</t>
  </si>
  <si>
    <t xml:space="preserve">ç_x0011_t³f_x001c_ã_x0015__x0006_ät¹_x0003_ƒ§_x000b_Æ-©«}_Ã_x0004__x0015_xòt¡&amp;˜ÚyM™Tì_x0004_*`"”</t>
  </si>
  <si>
    <t xml:space="preserve">ÌðØÒ_x0019_‰~XÖ_x0012_ÿ_x001b_8õZ_x0014_€_x0014_böcuÎæ%t+Y±c@“MÆ—!_x000c_Ë&lt;_x0003_»õ‰_x0015__x000b_¯Ge5qÞ¼_x000c_ÈùgÄ—_x0003_EUÌ_x001e__x0005_ý_x0010__óÄZÄþeyâÁß®I`_x001d_Ÿ¬Ÿ«™qN¡¨m@_x0011_FNn£dªß…ì'_x001d_ã_x0019_úüŽ_x0013_&gt;¢·‚iép†G\ÑÙh]ÉÂÚ«°áš¢|Ë8_x001f_ÈtÞ_x001e_’œÉ2j(j°</t>
  </si>
  <si>
    <t xml:space="preserve">™‰¡gwñ|ƒo</t>
  </si>
  <si>
    <t xml:space="preserve">Žýßxî</t>
  </si>
  <si>
    <t xml:space="preserve">iÚª&amp;©#à_x0002_;³E¤åUL¦rÓóÊG~3Å¼zï_x001f_¥W|Þ’S_x0010_$ä8c„›FfˆÐÝ_x001c_IoÞq</t>
  </si>
  <si>
    <t xml:space="preserve">þœ'= e£-L&lt;_x001c_$€rõ¦•ŒDb¯IrÅ5µ²Å ú¦÷í°þ›­‚Éj¯þGÀ$DÈÖƒÈwù_x000b__x001c_q;§¦ý­_x0008_Ùö	•[_x0003_iîŒpŠ™'_x0019_}y_x001d_{VÇ0-TZT1t¬õf‚‰»´ƒÎ/¦®q+¶_x0003_íÞh</t>
  </si>
  <si>
    <t xml:space="preserve">¢âX&amp;"òZ›Å</t>
  </si>
  <si>
    <t xml:space="preserve">¯Î</t>
  </si>
  <si>
    <t xml:space="preserve">œ2@Õ¦~ ;G¦A°¬}uó;“ï‹°ªú"y—éS:_x0019__x0004_¯#f3û4¥_x000e_zQ÷°å_x0002_DOg"â_x0008_ƒ"	§H2+þbØ-¾_x001b_À¡1þfæƒ-«š¸QPre_x0006_êÛWwVLv_x0015__x0015_d_x0016_ìÜ_x001b_(pº_x000b_.¾rep\1C¬Ž0À ŽûÂ_x0015_5sKûOðMr_x0007_Iß¼ã¶D-YÕôé!_x0002_óMÙºåJÜ_x001d_»*–$LÿþÒý8RÓ!_x0007_f¡•`ª¹çŸèP´€@_x0018__x0015_÷0K+J_x001d__x0014_lŽðs_x0017_½SûœS½_x0017_}_x0007__x0001_K25_x001e_Ý°Þ$</t>
  </si>
  <si>
    <t xml:space="preserve">›u)ŒI{®ÆÓáaú_x0018_ðœñ“Z‡râˆðÜái–Ün6Äøñ¢(&gt;_x0007__x0017_Çgæ_x0005__x0012_ýa•R}_x0014__x000e_iyï¢'^lz\ÖìéÏ§êÁ®_x0008_8¨Þ_x0003_·H[O&gt;³0k³×aÜ®&gt;8I°.q±è­8Æ(”¡Q~Zì&lt;XØ\…_x0014__x001f_æ¡¢U0®xŸE6^vs~d"4h</t>
  </si>
  <si>
    <t xml:space="preserve">rç. Å¶T\ºˆsk¼àô_x001d_þêü&gt;X®_x0004__x0012_á'2Î©-füÚÒùî…ƒF1Â«–&amp;‘ùe«i¹QúS8b÷Ï‘7ÀÑlë_x0019__x001f_Fƒ±Þ_x000b_NÂ_x0015_¬@—!×_x0010_ý[M_x0003_E_x0004_^®Âœ7Pú_x0015_ºJòsAØÓvt…·_x0018_ª¯ü!‚Íå‹Ï—(ÒçDÃsÑ\_x0014__x0007_¥_x0017__x001d_ä¢ªÍ_x0019_˜_x001d_‰0t.ˆV¸–“MÆ—!_x000c_Ë&lt;_x0003_»õ‰_x0015__x000b_ "å\VTX_x0005_</t>
  </si>
  <si>
    <t xml:space="preserve">rK‘]ð¤dØÛçæ_x0018_`…ÙyÌ¢nh</t>
  </si>
  <si>
    <t xml:space="preserve">_x0004_‚!@Q›ª€l?Šítkô÷[_x0014_Â	</t>
  </si>
  <si>
    <t xml:space="preserve">ý¦áKá¡á_x0006_¹¡^Xoâæ~^µ/cè8š&amp;ŽË¹Ÿ!vèPÅÐ¢Kâ|¶¹¼CÖSC_x0011_î†='à&amp;Ð+!Lw &gt;i_x0003_&lt;</t>
  </si>
  <si>
    <t xml:space="preserve">[_x000c_üö¼</t>
  </si>
  <si>
    <t xml:space="preserve">ë;ZŽ4Æ£t_x0010_¼ç_x0011_þöP~ÃæéV/§¬–Ž£ñò_x0014_z</t>
  </si>
  <si>
    <t xml:space="preserve">¢’=Þ_x000b__x0004_PNùõ«š‡G|³-5d_x0015_ _x001f__x0006_Ðu‰kX=a</t>
  </si>
  <si>
    <t xml:space="preserve">_x000f_óc y€	P™Fÿø%Ê_4ZÕ¶ˆº_x0007_ÿˆ0"_x0011_{%÷ úŠÚÿˆT×b‹éä¤F";_x0002_hÈ¿6¶qðg‘E_x001e_&gt;¤g²T“MÆ—!_x000c_Ë&lt;_x0003_»õ‰_x0015__x000b_c_x001d_8î\ê«¶…[Ø«!z÷Ø!"òK</t>
  </si>
  <si>
    <t xml:space="preserve">_x0004_¡C#_x0019_ÂD_x001f__x001c_i$Æ_x0017__x0004_æ5ÆÁ/_x001d__x0002__x0005_</t>
  </si>
  <si>
    <t xml:space="preserve">`%d¶P_x0018_:Â_x0005_œª„RÜ N&lt;8_x0003_4†€Æ_x000b_­_x0005_°\jbÐòüQ_x0011__x0004_õA´_x001e__x000c_1&amp;K)O¥ôr«_x001a_	Ò_x0004_ÎWé¶_x000e_¾±»F³Ó›N€ä_x0019_H™_x0010__x000e__x000e_¤øa_x0003_Ae@5iþ…Ùúð_x0018_n8òÃ’ƒTŒ_x001b_`{;-RNõqˆÙ¥¾Ê(a?O3G_x000b_o$‡ ~7·ñ(+4_x0007_ƒ“ì×_x000e_ð§3"ì4·9_x000b_×yq…RSc”š‚c½Žhbéß6ªÉÄºC7\­;¶ºv¸W	%¥WËøãkm\²_x0003_Uîºµ1]ŽteåpÃ</t>
  </si>
  <si>
    <t xml:space="preserve">¸GŒ¹Ææ×&lt;U×_x0013_B¾PrYaÇÄ#_x0005_A_x0007_ÂþÕ:	l_x0007_õâ_x001f_ÃV[+Äß&gt;†yÚÆRek\_x0017_u½0!øì¬áýÜ+*Kî2ŸG]¥âZdæ}â–å_x0019_Îˆ\n·[+Äß&gt;†yÚÆRek\_x0017_uïA™F_x0006_û_x0001_Ž®&gt;/Ëû/ÏÌö¥Œ_x0003_mù%}§`&amp;¹¨½Øöíà4Ê\†xÞ¯q_x0016_‡Älâfž^¹û9ÚìíÉk_x000b_5²yÞ‰‡™˜Åô9ÒMJ_x0015_	ëD!ìÜ_x001b_(pº_x000b_.¾rep\1C¬”ð¤A¸W’í_x0013_ØO-Àx_x0005_˜_x0007_Iß¼ã¶D-YÕôé!_x0002_óMÙºåJÜ_x001d_»*–$LÿþÒýÏÚRéy_x0004__x0008_Ü6P^h=´ò_x0014_€@_x0018__x0015_÷0K+J_x001d__x0014_lŽðsþ£V•¾ó(ª¹ØÂFkÏZ®k-©œ#ˆšGér;ìgþ)p</t>
  </si>
  <si>
    <t xml:space="preserve">å/A2;=_x001d_6u&amp;_O°_x000f_El“_x0017_º/_x001e_Oð£ß½¼é_x0011_L38Ç8þS„_x0001__x001d_à Á</t>
  </si>
  <si>
    <t xml:space="preserve">@z*B-6Qå#Ÿ(y_x0006_¦-Ò_x0013_ðÕ_x0010_2Y8_x001a_Â_x0006_$RÏû»_x001d_®ñ‚ÞÉ¸A</t>
  </si>
  <si>
    <t xml:space="preserve">&gt;x'Z_x0001_(tT}.¿ˆ</t>
  </si>
  <si>
    <t xml:space="preserve">¢O‚BµŒ@;J+î.H_x0011_Õ ÉœØ_x001d_EÃË|þV`…‘Ë_x000c_ç†ƒ}•ÎéÙ”'ñü_x0004_¹“Ò×Î~_x001c_ùÑ&gt;_x001f_&gt;ÇëkÞÃ›PŸ4[Ô_x0002_ýéªþ»_x001d_§Ãs_x0019_9ˆ_x000b__x000e_^«—ž@µ`¼Æ€tÒåý_x0011_</t>
  </si>
  <si>
    <t xml:space="preserve">_x000f_ë6›°›õvŸÎçuh</t>
  </si>
  <si>
    <t xml:space="preserve">:7®ç_x0016__x0012_ÙçÏH&lt;¥¢_x0017_HÍ°×KIUIç_x000c_ìMŠ_x0017_t»_x0016_ ›ì&gt;MÍjü‹Ú¥Éy?0=ueC8Ð¢‰¹HbuÍ©_x0015_Œ_x0019__x0015_´\7"éõiã_x0015_÷_x0010_|ËzþùÕÒ_x001c_jÜ™_x001c_´«_x0003_Ž’©É«‡¼bVUÝŸâ(/=ãYr_x001c_Û_x0001_¨†Çß´é_x001b__x001d_ÿITR_x001a__x001c_Šÿá`</t>
  </si>
  <si>
    <t xml:space="preserve">éLO_x0003_}ä•ê°ïL¦h_x001a_¼_x0001_ûÚOð­Ô°w_x0019__x001e_ß2_x0017__x0005__O_x0004_÷†áÔÛ£ò¯Û¨0$µú_x000b_Íß_x0005_;‡l&lt;¶R—</t>
  </si>
  <si>
    <t xml:space="preserve">xþ1_x0017_ÂOtµ•f‡)ÍÃ(þÍ—$c4"Ð'µ¡æ_x0003_ÊˆKëägteý­3ô^‚@Õ_x0005__x0010_ëK_Áz_x001f_‰o@Ý§_x0007_eR_x001e__x001f_ªiÐYùè¾‡’ìú_x0006_Lx)_x0010_^ÒxÝ‘Žì$ˆA’Ä^í„wB</t>
  </si>
  <si>
    <t xml:space="preserve"> §ó6l½*G³_x000f_a_x0018_&amp;Ù?æÙ:‡µëq8x_x0014_%*Ä¾_x0019_xÊ5±i¼=à.x Fõ_x0013_èº7½Ãý?Îî—_x0011_¶ý¡ß_x0003_ã_x0006_Ü”X½†·›Ô¬•¿$Ñ_x0007_Š:ˆØ{Ï</t>
  </si>
  <si>
    <t xml:space="preserve">^_x0003_\_x001a_v Pº_x0003_Š%_x001b_ó</t>
  </si>
  <si>
    <t xml:space="preserve">œ_x0003_lÈy_x0013_3â‰sýî´w_x000f_‚ü}‘Ça_x0005_²P}ì_x0017_F¿Õ€¦ô_x0019_Íq–Á€â_x000e_¯{Fü`‡ÕII]ÝÐ†U»±OgW¤f‘sò_x0014_'^~_x001a_Y•„z×FÇKÏG_x000c__x0010_t®ùêdž´_ä_x001e_Iñœ_F_x0007_ÜNŠÑ_x0015_V¤_x0003_l­mò»tÐWW‘j8jÝÌÙÈ#Ã_x0002_¤ÞŠÊt´ÝQã˜_x0015_ð€“÷\ÉV50_x0012_‰8Ö</t>
  </si>
  <si>
    <t xml:space="preserve">ør?uù‚~ž;èôOUþ×ò_x0016_¶‚§</t>
  </si>
  <si>
    <t xml:space="preserve">_x000f_tï&lt;¡&lt;_x0012_˜ÃÉµ~wüË©=$2iO\_x0001_h_x001c_/I‘É]&amp;ó</t>
  </si>
  <si>
    <t xml:space="preserve">œ_x0003_lÈy_x0013_3â‰sýî´w/±¬_x0008_&amp;zÔ(ÅžYûg nÕ{]OÊŒ³Ä•Éº_x001b_àBñì)9ÂXÅòfÛÎ_x0013_m¢(çëkVÛ] _x0016_[¸›œ&lt;_x0019_4wG_x000c_®æ_Vâ¢U_x0007_Š½Þ˜­É#è¾ºj:¸ú]%êÈqËMÅ­+ª®ªd¦Ø._x0014_À`˜Öå _x0002_…T"ùTºÓ_x0006_u»Öhæß</t>
  </si>
  <si>
    <t xml:space="preserve">þ8_x000c_|Ñ_x0014_)O›þ&gt;ÏÛî_x0017_©Ë_x001a_Mü`_x0004_Q.ÝÇŽ‘4üK_x000b_yìxiøZÊAù´4/¯ü~&lt;R½þeÌ\_x0013_r'yò_x0002__x0006_DiœX"/Ø.</t>
  </si>
  <si>
    <t xml:space="preserve">6·Z¯Ô°&amp;C(3É¸îlv+`¢Ðu–ÌÅ—&gt;Æ©G®8-68_x0014__x0010_ØH¢&amp;šH•</t>
  </si>
  <si>
    <t xml:space="preserve">_x0006_­gVG²—qQ_x0003_'“üêÝ°ÚÒ_x0006_:_x000b_øj¢´›ˆã¶\‹ÂI_x0004_ùÊä</t>
  </si>
  <si>
    <t xml:space="preserve">;%NX_x0015_þEÅjÿ_x0001_L¹îUÂ_x0006_S_x0006_„èFï»ñÍ»AX¸_x0011_ZÊ</t>
  </si>
  <si>
    <t xml:space="preserve">a‡LWÅPÎŒÌ0[£Æ;_x0005_"_x001a_ÅH7	F”_x000f_7õ„OWëúÕ×ž@{Ô²‘}Ë}ßFCEK8t’Ë÷ÜïëÂ’'4BTZ§þ_x0016_ÿö³ªÝœÿM´_x0005_(5—íMZô¹}8hºt_x0019_÷_x0003__x000c_¬ñiÒ¹ïß–4¯_x0011__x0005_Ø_x001e_Ã_x0008_`X‘ÿ_x0015_±¤`c'©©‡/_x000b__x0010_</t>
  </si>
  <si>
    <t xml:space="preserve">Í†›W§u_x0010_?î¹ynhw€ÒRýÉoºèi²</t>
  </si>
  <si>
    <t xml:space="preserve">[_x0004_L³6E|ÜÙ_x001b_àì^Ÿm±Û</t>
  </si>
  <si>
    <t xml:space="preserve">³¿Ë¹T.¹Á$j"»DÅq¿þ‚_x000b_ÕmÙÑ9Þ_x0008__x001f_™œu!P_x0018_j_x0014_&gt;_x0003_ÔÔ‰_x0015_Å4ŒBØ0ÝV{ÏRo‰çº_x000f_õ÷RFl	§|ô_x001a_ýW=LÃ_x000b__x000c__x0017_ß½ù€5X‘“)c÷ËoÕ„^ÿ_x001d_«Æ%×#cÍýÙÙ?§Ý7ý_x001d_û1øÕ*«rí~«¸˜Z_x001b_k_x0008_¯_x0001_Ç_x000f__x0013_kÙ¦«_x001e_Ž’P_x001e_×Æâ¶ÏñCŸÍqŸÚ5óZ”ö_x0004_¶4ÒKÉF†*X‡Äg_x0012_ƒ_x000f_¶Šò‚êóÙ\X±_x0015_À±_x0007_Ká_x0001_™•(§.	}9_x0005_ü7¾è¦¾q°Ûžî:/i_x000c_¨€5ŸÚ_x000f_ß_x0012_‡N</t>
  </si>
  <si>
    <t xml:space="preserve"> 8__x0014_Ì&amp;¾t•h†¬ê‰Ü½!°_x0019_¯´«ê¨7†¾Ú_x001d_DÓ-Í:Dš_x0017_?[µcö&gt;høÄUü¢/{”Ô74ì§Ve'pVqÝD=Ÿ_x0019__x0004_Ë]"¾8N¿ºÚ_x0017_zÇ_x001a_.·_x0005_×_x0011_”ègÐ$;Ýšã"ã¾Ä_x0011_·à'.ÝçRùlpßÕdÛ{…_x0003__x001c_h¥ÙŸV_x001b_._x000f_«_x001c__x0019_/Ð}_x001c_„ú7k_x0002__x0014_&amp;O´ž­bl^</t>
  </si>
  <si>
    <t xml:space="preserve">Z0s•É‡–Ný´:5ï†úN76w_x0015_ðhd</t>
  </si>
  <si>
    <t xml:space="preserve">¡XDq¯Õ)äáz_x000e_ç’%Ë-ZžòÛÉ_x001e_&amp; µ‹áò‘1ƒªî4II_x001a_‡7wKr+EMœÁ_x0016_1JÏ.ðú</t>
  </si>
  <si>
    <t xml:space="preserve">Îã¢ôËµ¸ûiÖÕ‡_x0008__x0003_Ô2_x0001_»úž*ÙuŠí</t>
  </si>
  <si>
    <t xml:space="preserve">Ó_x0003_fïáû˜_x0003_¸+ÙJŠå=¡’~“jnz(ÿÝ]°`…_x0014_ð3Ü_x0017_SMxžbñ¢7÷ž´ \_x0019_ý _x0001__x001d_£_x0017__x000b_ÏY;ÐÀièáßâûd</t>
  </si>
  <si>
    <t xml:space="preserve">„²—"I 5ó6ÔŒi~:©M¾rÔ¤1ýps}Dx’ºÇÎ_x0015_³ºO_x0013_â}5PŽ	ÉsCDµ"ýµ®T9m_x000e_hÈ ËºçDˆšß*_x001f_úÐŠ_x0013_lëP¥_x0006_·­8Ã\ž_x000f__œÏåByr_x0016_®ø (BJÍéÕ&lt;_x0015_£|_x0018__x000e_Ú_x0006_¼Äœ_x0011_s‡Pa‡Â$âiõç™_x001b_šø“®ù¼äJ#@Á_x0018__x001b_vó"8×KDµ•©«&amp;_x000c_é1€9¼®J„_x000f_¨d!}àÇ?M»y&gt;Ý&amp;ÓöRŒKm_x001a_Cîq«ûÂ´ê_x0013_EÚN=ÁS:_x000b__x001a_Ã_x0012_`Îg_x0007_¦=e9b_x0015_+D\‚æ{'æ·û0xØ3þ2_x000f_DG¦¦wO´€ÝŠá‘bèŒHÊˆë[_x0010_nŒ_x0010__x0008__x001e_)_x0002_Œ×µ¯7ó kÌP_x000e_Ú</t>
  </si>
  <si>
    <t xml:space="preserve">w	+Îª’_x001f_ù_x0004_Þq]½—3¶¥™·2_x0017_yN-‘r{Æ²A†äkù¨_x0011__x0001_VÇ[õßTàß¡ÍáPDfû</t>
  </si>
  <si>
    <t xml:space="preserve">9‹5Ð‡„qëD.5ŸºöÃ^‰=_x0013_¥_x0013_%_x001e_xjnÅý"ÇAQ€É_x000c_ÉÇ</t>
  </si>
  <si>
    <t xml:space="preserve">:…_x0003_;U_x0018_²úž†üi¿}_x0012__x0008__x0015_†_x0006_¸ô6e—_x0003__x0019_X._x000b__x0003_ô‘_x0001_¨_x0014_«iyø9G¿°l é_x001f_Çî‘ÆŒQY*ù_x000f_c_x0010_˜ƒÁ^1 ö‹_x0006_ö?_x0003_ÖïZogTJW¶»ü„ô6¶ßbøƒæ±:¿Gçù-xO˜_x001b_# `_x0003_kwS¹G_x001e_%Ã“{3ŠFüõ™h‘Ö×ˆÐ©ÎÝß¸‚O_x000b_5ö³Ž«UíJ¥å‚_x001b_¹LIýä¬ q~º–_x0007_qD”àÔÞ¤[q^_x001b_1</t>
  </si>
  <si>
    <t xml:space="preserve">PØ)_x001b_VaœzúdÓQ'Å?mç_x0013_k_x0007_Ë</t>
  </si>
  <si>
    <t xml:space="preserve">ºo»C_x0012_e’u¯_x0012__x001e_{žã(]ölCµ‹u</t>
  </si>
  <si>
    <t xml:space="preserve">|÷ Í_x0018_ñ¾ë Y™n^¢”‚°Šå~O‡«Ó 0</t>
  </si>
  <si>
    <t xml:space="preserve">sJ_x000b_YãAä-ª¸‚Þ8_x001a_m$_x0001_ËÉø…_x0018_/Š&amp;%&gt;Ü_x0008_ææ3THÓt §T¼äƒ)aòù*]¼|º'¾F˜Àâ`_x001e_ïIÅ 0êAþ·Æ_x0012_É47ß˜`_x0015_vƒÉŠ…K_x001d_)'PÏ_x000b__x0004_–ŠÛÅF_x0013_æ&gt;wk-Ös(Í«-²ÍõõG€!_x0019_ã¸N[¼²ÄÅ3óß»_x0016_%mZ†¯äœºàRôi}CVÊ’”_x0001_@ôKë_x0006_9Ö9_x0013_[|Ñ†ÈOa_x0012_FÏÈ&amp;™_x0005_0+;_x0014_1w(Áˆ*·lÜv#_x0019_¥`}ð ƒV}V£°›8:B_x0019_¯$³ !·_x001a_¦6»_x0014_šA0&amp;˜_x0001_ãËhÂ_x0018_ýC™dÒ&lt;°Y/_x0011_ù/›n?rˆÞ=°öši‹#¹höj¿‘¢/°(`ýú·oÐ_x001c_ðØÏØ®è‚BJæN"©e_x0004_\_x0003_ƒ·'?ÿ5_x000e_0l¶Æ¯84û¿«‰ú]Öû_x0019_ýv“Åj_x001f_¼£F_x001d_ˆø¨ë_x0010_^¬·¿ïHo1¸e_x0016_J«æ#´_x0012_*püjª¾V²Jwa&gt;\ìüí…ºß¦óK_x001e_</t>
  </si>
  <si>
    <t xml:space="preserve">_x0015_5å¼</t>
  </si>
  <si>
    <t xml:space="preserve">u 'õ³üwu}›Ò	ã_x0007_jÕ_x0008_Ù.ùóYNÅâGÒ¨_x0006_ª_x001b_?}_x0018_ï_x0011_œFGÍ_x001d_Ž[j÷—‹cb_x0006_²	”“þÙ¡¯½þ{Ç</t>
  </si>
  <si>
    <t xml:space="preserve">1_x0004_¬Ä¨Æò¦$¨_x0005_¨_ËfÎFgD÷¯ßà‘{Â•òÖ_x000b_Ýˆ3u*NÐðJ	õ_x001f_=&amp;°t%ÛÇvÓIsºŒäÅ…K_x0007_b»v Î]s_x0003_8BÎ_€ª‹ž</t>
  </si>
  <si>
    <t xml:space="preserve">§$qý§èR_x001f_áµ_x0003_H\_x000e_æ*©_x001c_$ÝÔ_x000c___x0001_L_x001d_¸»¡)¹f’GqLvjOfü_x001a_8&gt;L{¾K‘ê½e¡Á¹ÃKm¦ðÚ«ok’¾_x0018_ð^P¹á#_x0016__x0001_Òæ(ßóÔ_x0014_Ÿx€_x001a_qÌXÚZZ-Nm(_x001a_&gt;_x0012_¡É</t>
  </si>
  <si>
    <t xml:space="preserve">_x0016_‰!%´_x0008_¢–˜ù“Ç</t>
  </si>
  <si>
    <t xml:space="preserve">ÄŽîŽƒ„8Á’ñ+E &lt;Tvlºå/•E’_x0010_!Ú_x000c_¡óåŽ_x001d_©ëV{_x0015_¨“~ˆ*·lÜv#_x0019_¥`}ð ƒV}ùÀ9ãâ_x0012_S³ÐÖot·ÿÙ6»_x0014_šA0&amp;˜_x0001_ãËhÂ_x0018_ýCfÍ«_x000f__x000f_AÙ</t>
  </si>
  <si>
    <t xml:space="preserve">Z__x000b_°F£”_x000f_´‡Fº$_x0004_krEw»”_x001f_Èò_x000e_o_x001a_'A.P_x001a_	{_x001a_on&gt;¨/Ì+Œ_x0003_ºœòôÿã z·rqÀÕ!1_x000f_FÂÖ!%úÕHC„_x0017_'z&gt;ê_x001a__x000e_XÇáX­ížbDST_x001b_UNÿ¶!»JõÒúÔìÖ	€7_x0001_›dè&amp;4×x_x0004_Ï&amp;l°#Buº9°¹¿ág|6&amp;…óšLbsº”ŸÕóä2`õP"f·ž\°rx_x001a_j?3´sý4Xzú&gt;J_vÿb~pã—H+$TV„ŒP</t>
  </si>
  <si>
    <t xml:space="preserve">;*çB#ÅçASO_x001f_#4_x0004_.ª˜_—nÖY;I&gt;§û›Auè_x000b__x001b_:X`°2_x0018_p ÞÊï	å#kLv8PAƒ€túà_x0004_írŠ_x0002_9_x0008_ñ¹v</t>
  </si>
  <si>
    <t xml:space="preserve">b«(d/#' ûÙ¥›5ªrY(JIé`¼Ï6=23ò…¢“­~_x0010_‘è%ejï$B0&amp;_x001b_1’©_x0013_Q`ËäÌëü¤ž\Z]œ9œÿteE_ÜÅæJe´®BBÍ2óCËdÕ_x0012_«ö_x0005_ïŠqÊæ¹_x0011_&gt;«_x0005_ooŽ.¯mR½_x000e_pFHš·_x0003_—_x0002_	±]_x0010_˜@ÃÝyètEÕÇ_x000f_4µp_x0004_Âé_x000e__x0018__x0014_º;@ÖÏ_x001a_S±XÐú¾.‚)d¿©O 9þò_x0002_Ç_ÌÕk×[aÅf¤1] _x0006_!y_x001b_"</t>
  </si>
  <si>
    <t xml:space="preserve">Hg	À_x000b_èÂ\_x0008_n¿2ŽH£¾². M1÷_x0002_\WçËó_x0002_…¹ïMøHlÒ_x0016__x001c__x0017_I€À"WÏµ-Èa±=ÄËÌ¡_x001b_á~®_x000c_Ó—nÉ.Î_x0002_R*yÅ_x0013_•vûýÂ@Z0_x001b_|£kgí‹ßªÐ8ÿ¾µC_x0019_±ZˆUíuLî-»ð&gt;ø2ÌÛð?t÷´µý‘˜qÒN_x001e_HNò6g_x001c_¸—_x001b_Œé’kW&amp;ßÌ‹_x001b_©–_x001a__x000f_!×_x0017_–_x0005_â{^–„Lé¡Ÿv±úý.œ«•Ô*§]`m k©ãw_x0008__x0007_jz…}5‡Yòâ±ˆ«_x0016_ñ€)Ø„ õð</t>
  </si>
  <si>
    <t xml:space="preserve">uEE{</t>
  </si>
  <si>
    <t xml:space="preserve">ŒlÍdºglàãƒ*tcEbÁ‚ë–¯4Q¹#æ[éWâU¾óƒˆb…=È‰ýª£ “É½*g%AÔi÷¨µ_x0018_¸_x0002_°Ðm.`¸úhäre&amp;Ü¯ïÂŽ:s_x0001_ÇÚ_x0017__x0012_(ûYäG _x0005_TØ*û_x0001_s_x0003_¢Êä&lt;_x0017__x000e_Ä@¯s†.^dm_x0003_­füÓ_x001d_Ös$Ý¬&gt;‡¡³ñ€†U@_x0004_ï›98i_x000c_ô$)±¯0/äpË¬&gt;æÇºâ_x0010__x0006_tâË®!»©`C™ ‡…4_x0012_/÷ö-t6éxÔ?_x001b_4ÓSuH_x001b_¤6¥p\­©ÔÑUù_x0007_ßâérUjÈZÍ3J£ë­Æèëý¬_x0006_H‰ÀX_x0003_]_x0001_8	KiÍ¼õ¾˜‚/_x001b_W¯tà	½9µ_x0017_‘öO–"&lt;_x0008_ÍPQW/Xâ¼[ç{ÈÝû¢Ï³{&lt;JÖÜP»7øæµõÙêš&amp;uŠßðœ</t>
  </si>
  <si>
    <t xml:space="preserve">_x0015_s“d-¡*_x0005__x0006_^‘¤</t>
  </si>
  <si>
    <t xml:space="preserve">§úÂ_x0006_¼¨¸|%›ä_x0010_ïÅ_x0016_a‰ÿ¦Þ@ê÷Ž&amp;îç&gt;ì_x001a_Ù¢zÁB5EœJÂH(_x0012_pZsÿäÈ\&gt;i³_x001a_Â92äªsŠ"_x0005_É–_x0019_…âä3x¡•}ó³îz_x001e_</t>
  </si>
  <si>
    <t xml:space="preserve">y.…žÏ+B÷r1[A_x000f_3_x0015_Œ£_x0001_Fwú/§ÃÎÁSÎ</t>
  </si>
  <si>
    <t xml:space="preserve">0"3÷!å_x001a_Ç_x0011_Ï_x001f_íþœ'= e£-L&lt;_x001c_$€rõS+QŠR^Î_x0012_¬_x0004_MXå€ÌVDæf*&amp;'_x0003_uF°œÃÏì_x0013_rÞ_x0010_ª«ø1´Ý¾X«ö1rH_x0014_˜pŸÀ&lt;</t>
  </si>
  <si>
    <t xml:space="preserve">yªw£_yBâ[@_x000b_F¼_x0011_ë©ý§ÉÆÀ“!ü5MÊéÆÕXx›_x0019_m«ôàÎ¢ëÀP×{-_x0005_Ð_x0017_cu¶WgR&amp;t!‡Î9gSáê»&amp;k_x000c_¦÷wxœ	}®ziN7=üªÄ_x0012_;·Ìý‡ý­Âi_x0002_)ÖRþìÚÊ©1_x000e_²“:_x0019_™êxæ%²_x000c_JÆbpY¬;ßO_x0015_Öà‘ªÂJ+2Ð˜V_x0005_9Ÿ_x0018_•_x0003_=yŽÒóƒ¸ÙÚq)ä?|ì§Ôv–Ø0$#5æ_x001c_¸á¿hX2Ö.`!“MÆ—!_x000c_Ë&lt;_x0003_»õ‰_x0015__x000b_ÒízÒ*_8C2²ådÙ“_x0012_ØÛçæ_x0018_`…ÙyÌ¢nh</t>
  </si>
  <si>
    <t xml:space="preserve">_x0004_‚!@Q›ª€l?Šítkô÷[*g÷-º²!_x0010_3wê_x0015_Qú»9_x0008__x001a_4_x001b_¦Á©ª¼_‡½Ó_x0017_¸å‘’X!BïAû©	˜Û¤ª5cB¹_x0014_øC«©è:§ÀÁ¥_x0010_Â«#i_x000e_­‘_x0014_w1~_x0008_Š_x000c_à±"è×žE]¶-1</t>
  </si>
  <si>
    <t xml:space="preserve">Œ</t>
  </si>
  <si>
    <t xml:space="preserve">.¹à€Î$DyNëI63²ZÝAû.8_x0003__x0007_z_x0018_]ªd…Qè_x0017_N_x0012_åd‘Sè²V4þ_x0004_rChk_x0006__x001d_ìÜ_x001b_(pº_x000b_.¾rep\1C¬Œ*Ù_x001f_Íƒ¬=Ð!¬ôYU¶FT6xÖ_x000f_+}Ò</t>
  </si>
  <si>
    <t xml:space="preserve">ØˆôM‡€æ</t>
  </si>
  <si>
    <t xml:space="preserve">Ô$öRÉ¾A„(;Ô/’ä_x0004_</t>
  </si>
  <si>
    <t xml:space="preserve">Ì_x0006_±?5p/³£\Ç¦_x000e_ÃÁY›*r|CÚ–Dç¿¥L~"_x0019_3_x0003_£w&gt;_x0003_¼YÃM_x001c__x000c_:ìÜ_x001b_(pº_x000b_.¾rep\1C¬Ž0À ŽûÂ_x0015_5sKûOðMr_x0007_Iß¼ã¶D-YÕôé!_x0002_óMÙºåJÜ_x001d_»*–$LÿþÒý8RÓ!_x0007_f¡•`ª¹çŸèP´DZ?_x001a_C_x0003_Ô¡y_x0019_¸k¹z_x0004_‘rd</t>
  </si>
  <si>
    <t xml:space="preserve">þ_x001a_áØ_x001b_¡a(%™z¬´Ÿå%	‰Ók</t>
  </si>
  <si>
    <t xml:space="preserve">QIÈ&amp;î1÷ÓÍ¸üncoy26_x0004_ãâº£°_x0006_3Ä'ÛúŒö-“j_x0013_:S_x000b_âwmª}whØÎ	“</t>
  </si>
  <si>
    <t xml:space="preserve">DGÔHOù_x0002_‘ß¡pÑ</t>
  </si>
  <si>
    <t xml:space="preserve">«lädñò¯Ì_x0006__x0002_ºeM_x0003_cªø»Tu+Ü68SÙÏóà¹í¶TÏu¹Yqm…ÙÓ-YÈ_x000f_(_x0016_æŸÊ2ZÆ_x0001_à_x0019_"ÇR_x000e_¨Ã¾E©.OH"d_x001d_Áš³_x0014_%^½wl~¹1&gt;LßùÒ</t>
  </si>
  <si>
    <t xml:space="preserve">˜CÑ5	`P_x001f_8ä­§xæà&amp;©ê&amp;øÑÂ§ÒË~‘_x001b_y¾:ƒ#épz_x001a__x0012_Ö°±w</t>
  </si>
  <si>
    <t xml:space="preserve">ûMØùéú˜_x0012_úé6"2_x000f_"þ</t>
  </si>
  <si>
    <t xml:space="preserve">D¥I‘Ê?tRj&lt;¶’_x001b_YÞMýµ_x0003_ý¨_x0006_¡qêWç&gt;ÆM</t>
  </si>
  <si>
    <t xml:space="preserve">òŒ</t>
  </si>
  <si>
    <t xml:space="preserve">_x000e_3“_x0006_i_x0004_¯à_x0011_á_x0003_/_x0016_Æê_x001c_›¥@ÿ-Ý4í¢q– ƒ€ü÷60_x0018_ã@_x000f_</t>
  </si>
  <si>
    <t xml:space="preserve">i_x0008_Z:õ&lt;¨Oï&amp;£á(i žy8Ä_x001b_¬È_x000c_</t>
  </si>
  <si>
    <t xml:space="preserve">ðA†ÖUÆµ¡kpíÔí+”¬Î…&lt;÷Ô¢ãû_x000c_·š_x001c_æ_·_x0001_W–Û K5&amp;_x0007__x0012_O×+ìÁ_x0006_Y½Ë`5n ñö_x0007_;¢Ònýo_x0019_ÎOY–1'{™­_x0018_:r_x0012_sºÏ•	5_x001c_ˆ3b6_x001b_]Š_x0007_;rv_x0003_H_x001d_Iâ9G_x0007_¸</t>
  </si>
  <si>
    <t xml:space="preserve">9°P³ò›VuàfŒÄcúy»&gt;L‚</t>
  </si>
  <si>
    <t xml:space="preserve">ÌÙ_x0003__x0015_‰à‰½.XÃ!8 ¤²‰_x0014_&amp;</t>
  </si>
  <si>
    <t xml:space="preserve">¡W_x0005_ã™_x001e_ïí²ÍÑ_x0008_Ë¾Æ¼´_x0015_Y_x000f_ÄE“vÙ¡_x0011_ï¢”øJÍ</t>
  </si>
  <si>
    <t xml:space="preserve">Ý­ùæ_x0015__x000b_aéE‰ž€”’_x001c_‘Ÿ›;œuœ_x0008_°è_x0007_Î¸Ý&amp;‹d›!)±[yÒ_x0012_e$•ÿ_x000c__x000e_nÛz?ß_x000f_O|_x0002_4_x0005_¸xƒd(C&lt;_x001b_Çh².¦×à•´—¦]|X±D™/;_x001f_{Í"§ÅªÅ÷ƒ_x0004_hK_x001c_°¬_x0016_äÓ_Yþ_x001b_LAû_ _x001a_Éª¬Áý”ÇGÏ{Úe¹Ïù ¤ÁG_x0016_¼á„«æF”rpž</t>
  </si>
  <si>
    <t xml:space="preserve">e0_x0008_õìN-{-'h&lt;M¿DÍäìuï ëU%ªDã0s˜Tb_x001a_j}W_x001e_¬½×Þe´_x0017_Ù&gt;±×Ä_x0018_==ØÁ¦xÝXá¡îü6_x0008_½òHçE</t>
  </si>
  <si>
    <t xml:space="preserve">µ_x001f_èÜî_x0007_B IÉ_x0014_˜ô¹!ã(üd»(ƒîN ´aÞZ{Œhq_x001b_¹Ìwç^ãofç*QO˜\A</t>
  </si>
  <si>
    <t xml:space="preserve">J‚_=¡²5_x0017_¾&amp;á×L²j_x000f__x001b__x0007_~&amp;z</t>
  </si>
  <si>
    <t xml:space="preserve">ƒÏ’‰¢azÝYÝ"’_x001a_“.¾g&gt;ÓÚžV’ÛÇ_x0017_±mˆN_øÞÅ_x0006_Ò•_x001a_Âä~€_x0001_Ž˜êl_x000f_ÑD_x0013__x0001_åk÷ûÍ¢_x0017_nŒõ¿ƒÝu-¿C÷sòÇWLbÞ‹°’¾_x0012_f(E¬­Ç‚½†‡ØF_x0018_½çvƒ	ÀS_x0012_ôÁê‰ÕužJ‚|³ÿ1‰É|³ß²2ib5_x001b_É_x000f_+@è¿</t>
  </si>
  <si>
    <t xml:space="preserve">ü¸G1¡O0Ak×¾¬e_x000b_ä|rÙ_x0018_nxëQ²z¿AM{@'Úµ_x0011_F_x0002_Y…_x0002_X›âoN_x001f_v™xC`ÈiÏAk×¾¬e_x000b_ä|rÙ_x0018_nxë_x0010_JtÕAï©Äß /_x001a__x0010_^®_x001b_Gº_x0019_¶ãZ0j6l_x000c_²_x0003_×_x0010_ÈÃoª“_x001a_N[9ú¼ùü„oÚQ¾ð¡…MÓ-þÝ«QÒJÜ£¤þ_x0014_¯K_x0001_æŸ`‚AÎ]‘|N¦n_x001b_F'_x0019_DHçæÚÙ¡çMÄ_x001c_¦›ô8[_x000c_|_x0011__x0002_p{šƒ_x000c__x0011_îLOd_x001f_Føá“ºX÷¤_x0005_ýÚf"(p\·ÿ_x0004__x0011_ä`³&lt;„4xƒ_x0001_@6ó›ºaÖ\zÎü/Ò¾ƒ@ÓdR—/ÆœûÎ‡WgÕòº”_x0017_ÈmI&amp;|ÞSƒ·ð:Ö­¨</t>
  </si>
  <si>
    <t xml:space="preserve">)à_x0002_CV³b¸=êÙ›¦j»ù¬¨TeÓ-eƒ×_x001d_ìtý­UGÞ_x000c_qR_x0003_5Ødl_x001d__x001b_2%6ÚšÍè8g»wæà_x0004__x0014_ŸÍ0åZ|p°dÈ_x0005_4Ö¸i$›Bð¢|´ _x001d_)‘ë_x001f_|rÐª¥ì_x0011__x0013_%_x0018_&lt;Ä³_x0006_VÔp_x001f_24ŽÖm[é®¡–ÀôV];;_x0016_Z×_x0014_¤QÃCs§Ï ÖPÛ¥ŠoCºÍ|&lt;ødœÊÊo _x0013_ †¼l—Í»FÏoÚ]ÍžWtviyé-ð#½µm_x0010_u£Iµöže_x0005_ uËß_x0008_PŠ¿Rµ¸/ë_x0008__x000e_ÃGFá±„ˆâdv_x001a_</t>
  </si>
  <si>
    <t xml:space="preserve">Gíx~_x0008_¶s ©Ì_#aY_x0004_&amp;æ_x0014_p›¬?Ï™ÏCŠÍzáOáŽé“Â“`‡Z4$j_x0001_m‹-lÝõ’qÛê¸_x000b_±æ+@¦…Pö¶¹fÌ´V=_x0007_sUû&gt;RbÙ51£R_x0018_ò÷A0kÈ[_x0005__x0007_pÓ&lt;&gt;_x0018_;DB˜Ž—+AøK_x001b_€9¼®J„_x000f_¨d!}àÇ?M»}¤8¡_x001a_CWµð·O˜</t>
  </si>
  <si>
    <t xml:space="preserve">_x0018_²_x0006_;&amp;4 ä’ãšŽd_x0018_´—_x0001_žÆgs?Æ‚Ì…âç;mc-_x001a_@(j[¼U¨êó±ëRà‡àäöí`á|/“T?|1N_x001a_5!:–</t>
  </si>
  <si>
    <t xml:space="preserve">_x000c_Ä{5®K9_x0003_ûÓ_x000c_Ib¬ecÂ_x0010_Yn_x0014_L)Éºì_x000c_†_x0013_ìá_Û¦F³†åJQN`¦ôû´M5RËlüVôch	žç|ÅÈåõ†Ùw_x0012__x001a_'7˜_x0001_ž‰Ü»ÐzC_x001f_;`Jþ0É_x0016_¹!Å_x0012_à¿í„7#3[_x0013_MUëêÞ_x0008_UªL-á÷!m&amp;¸€áiã&amp;¥0š·PÙæ·L¢ÄÅÿOß5_x0017_Mt_x001b_ZÒÈ_x000f_ø_x0012_Ï‘é_x0015_þ”2ØV]#JÊ_x001e_A_x001c__x001a_qÚ</t>
  </si>
  <si>
    <t xml:space="preserve">__x0004_¢mEÂ¥ñÇ—¾aï‘#_x0001_ÏmÐ«:Zu(b×7ù3¼¨Iìymt‰fKþ¼©_x001e_t†‘_x001a_1_x001e__x001c_-È¶É_x0015_Os/&lt;_x001c_ç}0ëÖ“™äë•^Í·"_x0011_Nf©_•fP¨|•_x0004_Ó_x0007_sIðçöHJÂ6_x0015_Ð&amp;Û ©`@:Ý‹¿ÄÞ_x001b_Ô“iR@_x0006__x0001_=_x0011_Ë:ª#_x0006_2³v^©4+Yï¿[BÄ%_x0004_c¾(ÿ{F!=j_x0018_¾Ð÷Q_x0016_#v-ÙË”xa~ucõ2…Q_x000b__x001f_¹õq¯²¯Z&amp;ï0™ÌUSB:</t>
  </si>
  <si>
    <t xml:space="preserve">vv6_x0013_¼™_x001a_Ëë›~ó¨'ñõ#|‡H7¡vÐÞ_x001e_ §_x001b_iÌ’V_x0003_`ÉŒWT×õ[yÇVö“5ä</t>
  </si>
  <si>
    <t xml:space="preserve">ÈT_x0004_û!"_x0018_î`ç_x0005_Ssr²´Dg_x000e_1š´ÚŒ¶Í0íƒ_x0005_</t>
  </si>
  <si>
    <t xml:space="preserve">­yk5ªjqÑñ²‚|s_x0002_Iq8ÓKMÚ=?ÝZ_x000e_²‹ÚâlQE°Ã;»:Ô}ÿAzB_x001d_ï‡JK’?¦Ìû_x001c_*BV[o_x0018_µŸÞÑžq£¶_x0011_:”À_x0018_É²Â#Q'lÁê÷ù_x0004_Ö]Ê_³á_x0008_­8ü_·\þ¢zá‘G&amp;_x001d_0_x0001_ß_x001b_Þ?#Û[ ¬_x0004__x0010_8ÁÅÇD²ÞE¨!žÃÛ†V«WÀñâ®/Îß„_x0011__x000f_µ"§hß_x0011_Êø8Þ-?2«öà$œ</t>
  </si>
  <si>
    <t xml:space="preserve">—"/</t>
  </si>
  <si>
    <t xml:space="preserve">…6›_x001a_ÀÙ07×Òÿ`|!_x0015_PKÓyÿ¨SÁõºaÃä"_]÷Á”—_x001c_=+lßEb“pr?9oó*t—îÌ„¶?J}yÀç_x001d_~ º6|_x000b__x0002__x001d_Ž“![kiÕ*ßJ&gt;°ý›_x0017_þa)ðTL_x001f_-¼ì™_x0003_W_x001b_"</t>
  </si>
  <si>
    <t xml:space="preserve">e©y7Wü8ŠÓR&gt;2SÞ;Q­JQÕ</t>
  </si>
  <si>
    <t xml:space="preserve">¶ÏciK[</t>
  </si>
  <si>
    <t xml:space="preserve">•àZa_x000b_ŽÌèà´</t>
  </si>
  <si>
    <t xml:space="preserve">_x0015_à»¼ß¿âû&lt;_x0003_õ± Õ¢NÄN_x0011_w_x0018__x001e_˜ˆ‡L¸Y3¹Ñî¤</t>
  </si>
  <si>
    <t xml:space="preserve">¿çb_x001f_Ö¡_x001d_se2¶úÑúHƒ_x0017__x0010_¾¥&lt;~£_x0018_$jïû_x001c_ÀSs_x001c_:‹-íýá_x0003_'w_¼cG¨_x001b_d</t>
  </si>
  <si>
    <t xml:space="preserve">¨@_x0015_'š&amp;_x001a_CHrû`ÜŸñhz_x0004__x0005_ÅV"ˆ£L•‘~=_x0018_˜v_x0003_/“Ö£‘Å³úFdÎëºþuÀß_x001d_ÕŒsƒpV5Þ_x000c_DN.øÍ»¾q._x0002_Ë_x001a_	_x000f_ß_x0016_ù</t>
  </si>
  <si>
    <t xml:space="preserve">O’Ú·Fü_x0012_VH»=fé™weË\„_x0002_þ¤í»E"WÁÒ«ÙlÂ´±_x0018_H£­&gt;]Xp¸_x0013_bÏ!ˆÄðˆ_x0019_S _x001d_°â@™{îôó]£ÖÕ_x0017_Q_x001d_ù#7îcþ(_x0018_µƒ¤šÍ¯0Fœ_x0010_òÙb_x001c_ÀÎ÷_x000f_¼ÌeŠS_x0015_õ_x001b_©Ó(Væ]„_x000c_yáöž?ê‘”œŒ2D¡%ÄFŒðeÂ‹µjbö­WZx*‚ïòŸ4_x0018_Ô(}3 ®¿Õ¬;ötƒ—Ëg€!ââ	²µàLÐu=_x0017_^SÄûO–_x0017_^ÿy_x0011_VÕr3_x0016_”_x0007_77GR§SiKãê3ïß\í{äÕžXšý#¡ã9k…“÷t	R_x0011_£Ž</t>
  </si>
  <si>
    <t xml:space="preserve">Èq7¦_x001f_LëoÃE_x001e__x0001__x0018_ŸZÄKªgx€AdQéu	$éšìÛ_x0006_Œ_x0011__x001f_Bmí_x0016_ªo_x0002_ª«¥XN4÷˜sÀGãQðSBdÐïØæo‰j±</t>
  </si>
  <si>
    <t xml:space="preserve">ŸX"¸_x0005_èI­Tÿ}_x0011_ê{I_x0002_€–ÿÃøË_x0001_¥_u®‹ÿòN]_x0006_23?%ÍÛxä‡üø_x0010_\fÁ_x0016_ºòÍ^`•²c­Ôo@XþÜ0Û`y[}_x001a_|5¯cÂJçf_x0011_íÝ_x0001_/‘âD_x0003_1¥¾Wœ…_x0017_{ô_x0008__x0005_v\*vCYZë«­öÐ~ËN×Ÿ]Á(zq_x001c_c1‡¹_x0011_àµç_x0005_¤ú_x001d_Ñ°Æ_x0016_œ´Ê8à</t>
  </si>
  <si>
    <t xml:space="preserve">_x001d_"$×Í¢±dó_x0002_øTèn¢Êü_x001e__x0005_½J1Í_x0001_&gt;ª1ˆ_x0011_2Ú`‡ìJ“:hßÜûù_x0007_4—¥BQÇ¬_x0006_Üùñƒƒéó”ÐÖæ}‚ï™_x0019_7­ŒóGáB@O_x0010_XÉæ)VîX_x000e__x0017_z_x000e_-m_x000f_€q™ög*0Mº†_x0013_ms</t>
  </si>
  <si>
    <t xml:space="preserve">‡üÅû„ÀGnrÖp“ã´* ÂùÊÞÑ³¦ôMï¥óÈjÉ]_1ü¼)_x0008_Ü¸Œ_x0003_-[‰"h%%_x0003_’¿N v</t>
  </si>
  <si>
    <t xml:space="preserve">G_x0003_G8~ª_x001c_r_x0019_‰æ^¥ÔÖ_x001e_ðá_x0012_</t>
  </si>
  <si>
    <t xml:space="preserve">pû[Ô¼Ï	ÓdKñóv;C_x0014_˜PX·á’ûR¹_x0005_T_x0019_;_x0015_Ï¨_x0015_í­k&gt;</t>
  </si>
  <si>
    <t xml:space="preserve">òµÅ_x000c__x0015_$ú¯2cß„·ž}MM¨_x0017__x001c_Í3Ñ~Õ”d·Ê3CJi«ÜLëyOŽ_x0004_‡PšŸJ_x0004_é'ê¶ni_x0012_œ`ŠÞ_x0013_Ê8o?_x000c_îÆ_x001a_Ü(M¿_x0007_àÃø“	Rbªw-‰ð‰µB™Ò™‹xmž4C•|`"iáŒ!B{;63¬Û˜^á^u~g©úTFà÷_x000b_å&amp;|¢¶FÄÀ$_x0014_Ú‡ÐërØÄ=Ð¢š ÚÄ_x001d_Ý7Î¾æ_x0007__x0019_’™`Ä¾_x0016_õ‡Cì‹iw"Ð¡™ƒ_x0017_Ã?²féúè“fa‚_x0012_ÆÓý±9­‡_x000e_®Ì_x0004_‹_x0013_=R&lt;_x0019_æž÷í?Î8;fm„!G·Ÿö5ØF`°”I„C¸ésÜžò</t>
  </si>
  <si>
    <t xml:space="preserve">ÇíY~`Œ¾va?ó…1_8Õ)N_x0010_‘¥5"EŽo-%_x0010_Ø_x0012_ Ãåû¢¨õÎµ†FY._x0003_Øx:'ÇC?Uæk•¤mcÙ'¾NmÂîÎÂ/ÝnsK³ü5z_x0014__x0001_Û@–ãTvl¢õí+ÕRZ}˜™JÂÎ€–yyißãU2J­x®O	°ó_x0007_gdBa_x0016_W_x0016_©_x0010_u‚yìòs–r</t>
  </si>
  <si>
    <t xml:space="preserve">­ÅW_x001e_FÜeƒ¡õ½¹êüƒõ_x001b_)_x001b_ß½fš</t>
  </si>
  <si>
    <t xml:space="preserve">CFf‹_x001f_`übI“5?8¦)ª{!­“„_x001f_’ŽÇÍçL$Žbg­^_x0013_hÑ-í6tY_x0007_îÝÂ"£_x0011_»</t>
  </si>
  <si>
    <t xml:space="preserve">AÐ£¼“]ßÒ6Œnj7_x000b_è_x0012_¢ÚTˆýŒ—ý</t>
  </si>
  <si>
    <t xml:space="preserve">8¼Ëçfz_x0010_‘3–*+Å@_x0011_VÿÇ6¤§Ìm*Ò-£j3€_x0017_Ò_x000e_pC	D‡îG_x001e_s7vê… €¤_x0018_0BàäHºÚ×°B_x0019_ Uoš)f€¡ô_x001a_›”C¶ê_x001e_¦¹{`P$k6Õ`Š_x0004_3{‰ôð{p4…˜–$)7B)”Z_x001e_ó»èÜ•éò«¹ÎÍâ_x0010_HH]â9#V_x0005__x0017__x000b_%¸Úõ_x0010_]bÈƒüõž Ü{_x0004_Z½g›ÖŸì˜T_x0011_îió¤â_x0016_=¥RJe¸)V¢úß¬ÿUÄ_x0005_XBö)æ:	ÃëQGëÖ6t_x0006_Ö$oÙ_x0005__x001d_¹úÂ&amp;}_x0011_ÌMd_x0012__x0017__x0001_õ´&amp;:1«!e¡c+¦ó#Ã</t>
  </si>
  <si>
    <t xml:space="preserve">_x001c_‘»§Ü]»+¶ŽÔ_x0001_ï2Šä</t>
  </si>
  <si>
    <t xml:space="preserve">…ü¿€ u_x001c_Û ª2©	_x0012_Çdp5	À{ô\5ë·Ò_x0011_wG«òÙ)_x0010_­…m¦Jg_x0016_¾´:\u‰_x0005_eDwŒSƒÁ¤õ»2ë_x0003_Ÿj›½_x0003_Dü3áÚ².ï_x000b_Îš1¤_x0002_&gt;h*âm_x001b_ÓÑ×Éé+~”¾ÇŸRžêzj-Q_x0015_Âe"·Lžkd_x0014__x001e__x0011_­RöQ’µ_x0007_iÒ+_x0008_ÆýÇ_x001b__x0014_1kXJ_x001a_nbÝ§llãÔ_j¶_x0011_"ü7u‹þfüOnE0 Mìkk¡]Ç_x0003_0à_x0012_‚</t>
  </si>
  <si>
    <t xml:space="preserve">Prþœ_x0012__x000b_íL</t>
  </si>
  <si>
    <t xml:space="preserve">zû%7¶ÙI€Ôü^_x0002_</t>
  </si>
  <si>
    <t xml:space="preserve">î‹Œ­¡òRöbñ</t>
  </si>
  <si>
    <t xml:space="preserve">’ŽÃ&lt;Ðïf_x0010_^m\b6µ(õ²_x001d_7[­£:ÅD W[&amp;2ð_x001d_u2¹?Â½Æ.</t>
  </si>
  <si>
    <t xml:space="preserve">ÿsµþCN:hÛJX!²ö_x001a_ÖÍŸ_x0015_Ê_x0012_^-”vÊnã¥A_x0019_w_x0003_é_x000b__x000b_ŽRÑ3Ô_x0019_Á¢U¯×éB±–^1D¼Ä&lt;“[\›©X3e[_x000b_</t>
  </si>
  <si>
    <t xml:space="preserve">¨¹h‘×âððx4~Ê©€wWÀ§k¿à{_x0012_j=ô)†hÐ-¥}ö]˜üó_x0018_J"ÀƒìÔ`ì;‘9ß©ô</t>
  </si>
  <si>
    <t xml:space="preserve">ÓÍ¹_x000e_°_x0002_ß_x0010_7Œ_x0018_†åq_x0017__x0019_i%‡˜Ð£ý£±4]&amp;•Å†R#$?á¿_x0014_0œ³_x0013_É_x0004_ÕlâÁè¾U`_x001f_¤¦Ü¿–[_x001d_oJ’Ñ7FÈjÁ{¸n3+~_x0011__x0015__x001b_L“=_x001d_	_x0008__x0018_gÆ_x001b_ ŠéÉÀi_x001a_oò×8$ÃR+ÆøvÛ5¼½|g¦Id_x0010_À›çÌŸ`C_x0006_TßúžµFG;Í!F_x0010_§(ñåp$_x0008_–²Òä_x0018_ö!gx}ýÄÜs©#ƒ_x0019_??1p_x0014_Š_x0012_‚‰©®ó$îqè_x0001_;_x0018_2ñz—o¢&gt;¢‘ò®óYAQF¬_x000f_ãÚÆ_x0019_¬_x0016__x0005_…Ž_x0017_¡Põ¨_x0013_Ý_x001b_´Þg_â¦tfç÷ùha®½m_SÎu“É‰_x0017_?&amp;¾›µG</t>
  </si>
  <si>
    <t xml:space="preserve">Å7ÏJKP§”-³€Z_x000c_´_x0011__x0006_OÏ_LeH_x0014__x0013_˜¤ËGÖ__x0015_»#qëóu½á(ÈÁãè”ïÀÿ»p‘Ñ[_x001f_[J_x0010__x0003_ dÝ#ðJLÕž(ÏÄ§ôoÓ¹É-ÊñT«ÊÕP½sƒ%	âÞ.Áò;_x0011_ÍX}ý_x001e__x0011_ê[¶</t>
  </si>
  <si>
    <t xml:space="preserve">6ÉßŒ6ˆ¢†JÙ_x0001__x000c_Étó\ï™_x0006_ðÄ¦{»T_x001b_uÞ”rõ_x0005_Ì§h„‘&amp;eÿIÚ_x0014_Oû_x0003_î]±•ãÞ'í€8æUßëQÜVu_x001b_-Ë®‚Ž“</t>
  </si>
  <si>
    <t xml:space="preserve">C®œ«U Òû5¯Š‘¸Xµš|‘5)_x0019_$×ã 4ÀWLƒ_x000f_ú&lt;W¸&amp;5_x001a_¹¡\_x000f_3­„\wÁÁ4^»LÐ0ø!ËŒé2î]US«Ï‡&amp;s_x0006_¿ö;¡ô—$£îº-;‰_x0016_²_x0019_‰X1ž°‰_x0012__x0019__x0012_Kr«&amp;QO‚=Ž_x000c_ü@!‡_x000b_—\</t>
  </si>
  <si>
    <t xml:space="preserve">nð)â®n ”_x000e__x0003_£ò_x0006_íÞ7á_x000c_å&lt;ËY$òJGåÐÕ¡­u_x0017_íÑ¹HZ³PÏ)í¤$_x000f_»YX¸Åð_x0012_P_x0013_'õ½¢ÑŸN_x0011_6Ô¤_x001b__x000f_&gt;Ê¦_x000f__x0003_°û7L_x0015_1Ð®¦uÓ˜›_x001f_a@q¦AäRøå/A%_x0018_x½_x0008_A°èO¼Ç_x0007_(w½5„JŸ_x001a_bà¨CßŠ“¥uó7ßEiöªÔ&lt;RðÉ™_x001f_Ça_³L&amp;ù¡qD_x0008_§­—¢­#n“)WÆÓý±9­‡_x000e_®Ì_x0004_‹_x0013_=R&lt;N_x001d_}žZok/dê‘œQ_x0008_JêI£ÖÀù_x001a_|tþ˜AÁˆöÐ)Z€¹nùè)`(åµãç–_x0004__x0006_ŠŠ0§</t>
  </si>
  <si>
    <t xml:space="preserve">N`'R:c“ºà\6.þýˆ_x000e_cA[;_x0005_þÏ d_x000f_¤Ýé_x000c_4ž1Eùz«h_x0016__x0012__x0017_ÿbÅVÍLéŸÆ˜E°n¯¢¢­s_x001e_þ¥^ñ³rŸó_x000e_f@Úo`_x0002_ØqÅá]¿~zÃ°`š‚Ù_x001b_¶ì­ëSšÅ†±L_x001d_Î_x0005_˜RBº_x001d__x0001_˜8»09</t>
  </si>
  <si>
    <t xml:space="preserve">_x0002_o¨ùl™íN5j&amp;åhîF/q_x0007_Ó‹</t>
  </si>
  <si>
    <t xml:space="preserve">" Þ_x0005__x001b_›ÙLcÒzýšKÈZ+lNQ^vDiñX_x001c_jº_x000e_¦¢Í.D_x001a_Õ.âm·Ù¿ó/qô|v.7w]ŒÐ}Ž_x001f_\îó¶Á_`_x0004_"ïÒdd8Õú…½TryŒI„®uljn¿Áô	Ý«¼wª„À_x001d_=±_x001b_Ì’/ª«êÁ_x0013_Šu{B_x0007_›_x000b_þÚ2hó&gt;UGŒåÇµŽÄäƒ [E</t>
  </si>
  <si>
    <t xml:space="preserve">Ù/YÌ€Ø1åÚ€S…ô@6ýíHw_x000b_:Ðñù‡&gt;»_x0017_RMª_x0001_ÁÔ½Û“»é_x0014_8©‹U\óàˆ@ªªü›_x0007_3Y98_x0015_'F=åÜªd›Nª&gt;·®%_x000f_•ò_x0001_ûáb†4“_x0011_Õ¾#õ_x0008_qËh7</t>
  </si>
  <si>
    <t xml:space="preserve">n¼Å ñ«ôîÍCÐX¸DQ€ï®ƒ‘¡l¶iòÓ×Âü«)Èð{Üvücr®ñ"/h&gt;ø~. V5CF±Åg_x001e_rìÒà¦ø_x001f_÷‹ÿöÄN_x0001_¦ däí#_x001d_ßÊ7tst@ªÑÂvíl”‘ßˆ|²O	ÀXš©Ü_x0001_Ý$Û_x001c_ò&lt;Š™_x0012_/½zžwêR_x0005_q·&lt;«zód®_x0018_</t>
  </si>
  <si>
    <t xml:space="preserve">Eay÷Ö_x0010_²_x0010_kÉÿ_x0013_ÛøÇ­"_x0005_õ·r•^w:3‚ÈùÔ"EGÜ„˜'¥ä ‡ò.žÌG"Z_x000c_XÈ±”ÔI(Ø°±'#Qš_x0013_¥6'žbw?</t>
  </si>
  <si>
    <t xml:space="preserve">¹_x001e__x001a_‹hœ6Ú_x0010_©_x000e_ÝÖS_x000f_mJ´_x0003__x0019_&gt;F*Â¿_x001c_jb_x0007__x001c_^Î€M3ÿ_x001e__x0013_¾¸13_x0016_eR@39h&amp;ý©À0q:_x000f_C„‘AMËåðÊ¡</t>
  </si>
  <si>
    <t xml:space="preserve">FÉÄ_x001e__x0011_ï¼ ‹_x000e_f¼˜</t>
  </si>
  <si>
    <t xml:space="preserve">Vô”_x001f_È²™I5›ž)N	Í‡yu_x0005_)À_x0016_2u©6Ý±ÆèA_x0013_„’Í_x0019__x0011_)</t>
  </si>
  <si>
    <t xml:space="preserve">¹_x0011_!“ˆ_x001b_Y_x0019_!_x0013_¥û¬º„•ç0&amp;¶£¢_x0019_ËÎì$¢9òE£Eð™‰¼ùu™_x000e__x000c_ëú$^F0S÷_x0003_fÿK‹ÍNP»Ø¤_x0018_o™ì«…&gt;AŽ)­Ÿ\QòŽð0ðäï_x0010_¯4±…Ð %*²X…47("C_x0012_øø \)]ûu&amp;M•R_x001c_M</t>
  </si>
  <si>
    <t xml:space="preserve">À–CÄykimáÑ]niœ§ôK•gÏRâÌâ!'¡x‰¤¦Åícp_x000f_Î—˜å’¿ý_x0012__x001e_ _x0002_‘Ùº†Ÿ[}ëù-ôçV_x0015_Ã5°¯wØ^«_x0014_3.5_x001e_ÀsúCÀ¬‡E‰ÃS_x000b_°À&gt;²ELöÊ·EUÜÅ_x0006_·à-öðû áetª#.œ³&gt;Àô:_x0017_çR.qnI¤œWóî</t>
  </si>
  <si>
    <t xml:space="preserve">…ˆb¤õ÷Q‡A‹tŒ_x001d_Þˆò©ƒld+’_x0005_!ç¥•é?PØékH_x0001_©¹_x0016_––]™|¡_x0011_l!w%¨‰®"7Ð•!Qóò%_x0010_«mÅàßXQ°Â¥þ+E¬a5äôÎŒ#S†Do^_x0012_ËÊé——b`…_x0010_Ÿoÿ¹Ô&amp;c›_aúðÇ(D&gt;Ëqe_x0005__x0007_Öü	§‡nÏ‹àXØc_x0013_R&gt;¦&gt;6_x0002_x_x000b__x001c__x0019_´ÄÐæå_x000f_ÝƒU9‹ßß]jäÛ8uS˜kÑâ¡ëí¥SèL&lt;_x0019_K%·_x001e_}…‚‘$8À_x0012_wÃÉú	áD¨‘s_x0004_§‡_x0019_%š†c·X</t>
  </si>
  <si>
    <t xml:space="preserve">{Ì‘­_x0019_3Í¿_x0001_â_x0001_ýÂFä_x000e_¼çy_x000c_È®ì_x0010_Fl«_x0015_§Z[z@ä¨nû§Ï„Ü¸.ÑvK.L$_x0017__x0010_5†D´_x001c_xã„Ý…ù ’„Âp_x0003__x0008_Pè.ú_x0003__x0007_ÆiŽÄö_x0005__x0005_s#d€™…±‚FÍ›¼«K²Ò&gt;üaÚë9£y=gy&amp;‚jC¾¶4(í_x0012_›…Ë_x001b_qÞ—¸~_x000f__x0015_Í g­ßì¶_x001c_j_x0011__x0017_…@°cý~rÈèÓÃ?v«dš½óÐò÷aSIò^~|</t>
  </si>
  <si>
    <t xml:space="preserve">R0¢qIÁöõ1à5þ›gHJ_x000f_‘øSfÑw½$ƒõ</t>
  </si>
  <si>
    <t xml:space="preserve">¾N_x001f_;ºž´çyyµ99y¦ÔÓS;†º;_x0002_`O‘^ƒõ</t>
  </si>
  <si>
    <t xml:space="preserve">¸ùY”"¢X¸ðKØ_x0018__x0015__x000c_2i|øÁ¢6_x001e_dvójÊB¾ºw_x000b_‰ƒ!ûJð_x0007__x0012_ÄT^ÇÍäo</t>
  </si>
  <si>
    <t xml:space="preserve">_2É?_x001a_P*9äAC4S&lt;‰ä‚±¶û“s¸&amp;^R‹þŠ¨‚IC-%{_x0008_S¢Ð_x0015__x0006_À_x0019_&lt;_x0010_Õ_x0017_˜{DÂ_x0017_–§±_x0012_‰Ý_x0007_Ü®eebŠor°=´Ø¼ÌG™ù	°_x0007_ËêßR)›×á]§Ï_x0007_EE	L(—aU_x0013_M|_x0007_dX©™8¹&gt;_x0010_‰ªÃ8(éÉo_x0013_ :¨ôcŸ ß*4¥§¿§n;.ú7RÂÖ&amp;@/è_úÊ_x0016_\´îF£fcTF*)I/OÍÞÉp_x0001_÷È_x0008_°G_x0017_Qãü¯g§ÜWÁ"8’Þ©y_x0004_*®»ê–S°¶ø~I´è…_x0013_i_x0016_qÇìaM•ôßßÐuû-_x0016_</t>
  </si>
  <si>
    <t xml:space="preserve">¼_x0013_GÂa€õ_x0016_fs½÷cQvXQP4#¯8¶!…Ä&amp;</t>
  </si>
  <si>
    <t xml:space="preserve">Qz{'D.øK_x001c__x0010_ÞÛ·ºäƒ?Õéˆ‹0Cåã¡_x000b_[þm_x0017_Û.qº_x0015_·2ïØò&amp;?ñê_x001b_28ž²F_x0012_²«MdBoÀ›_x0016_©êÜît_x0015_4_x0015_HY5r)_x0014_ÛCàÂE¾#|*_x0019_ö¶ßLõ;ëR"¤DÛ_x0018_.«_x0011_šs!“_x0015_I_x0001_`™uäÜöi/z¤ÅEåÁHîÙ_x0001_†î–7_x0007_|¨0@ú¥–´_x0011_L0rIZpéÎ_x001e_œÊî3‡`¸†C³(¾žã{S‘jA}ê¾°…Ç</t>
  </si>
  <si>
    <t xml:space="preserve">Ø_x0011_oÛ5t_x0005_éîòqãF_x0016_•`”_x001c_óÓ§_x0010_†òê"£’ 2;Þ_x0010_}N_x000f__x000e_&lt;ÝB&lt;Ô_x001d_ Ù§Èúü§_x0006_]¨_x0008_@®(¹• v_x001e_ÀI_x000f_›V¦O_x000f_P#lÅ]jò‰f•ã</t>
  </si>
  <si>
    <t xml:space="preserve">Ø±_x0011__x0004_´¦{—Ñ%êðMþ_x0014_"àš&gt;ì¥~™I4tÔwÐŽý{Y/áP</t>
  </si>
  <si>
    <t xml:space="preserve">l_x001b_¤_x0013_÷__x0005_i~öÁ÷Û|ép¨_x0013_{€æ]_x0018_P¯z¼_x000b__x001f_Êö</t>
  </si>
  <si>
    <t xml:space="preserve">}Mdº13_x0018_°YÍíB‡vÅäÅ_x0010_ÜJ‘K‹85±ÄYYlhÇ{ …¿w²)¥_x000c_§„¡I_x0010_ÔyvÜ“Æœ;óÏ_x000e_o˜0V9#+</t>
  </si>
  <si>
    <t xml:space="preserve">/	±µUø_x0005_Ê‹sA_x0014_ÑTö_x0001_ ï+’"×Îœ¬[b[¼P_x0012__x0013_|Üjü&lt;mšøKmKD=}FEè[V«_x0008_œh€ï£iC_ã†</t>
  </si>
  <si>
    <t xml:space="preserve">K&gt;S_x0014_#µ;_x0001_gmz_x0011__x0017__x0015_‡`_x001e__x0002_wÃ˜Ë&amp;®à³ªY~¡ xJÓØ¯_x0005_Ö;ú`æ:Ý—¼ðîtO˜?0vžZ_x0002_[17	¹_x001f_\_x0011_žáï¹=ç_x0003_;c‚Gâ®„­‚¤I</t>
  </si>
  <si>
    <t xml:space="preserve">_x0011__x001a_ßÕ¡ÁK_x0011__x001c__x0016_?op_x000f_›«hKˆ:g[æwZM_x0001_ÆL_x001c_´Ž{U{‹ã…&lt;_x000b__±ó·Ãn$ _x001f__x001b_DOgIÏ€À´P_</t>
  </si>
  <si>
    <t xml:space="preserve">_x0012_ ”¼¤mÓ _x0013_žz_x000e__x0006_</t>
  </si>
  <si>
    <t xml:space="preserve">Õ_x0007_Qg/Ò÷Ç‡Õ	Æq±Ùoe7£´l)¡ØäÙf</t>
  </si>
  <si>
    <t xml:space="preserve">ï‘L‹(úè0~S›vø_x0007_ÃÁ¾U*ågÌF_x0005__x0015_ÏÆ_x0014_€_x0010_dvþš_x001d_ÅS´_x0008_‚:½UŠõ</t>
  </si>
  <si>
    <t xml:space="preserve">#À/óf_È _x0001_Z~-¨B)q·ˆr#¢G&amp;/	hŠì_x000b_8Ð‹ ·ÅŠ“u_x001d_]#ÜÀ_”„iÚ%kK…†_x0015_'D‹çw;”ñLNbŠ›_x001e_)(Æ</t>
  </si>
  <si>
    <t xml:space="preserve">X_x0001_v@¶g_x0011_äé_x0019_</t>
  </si>
  <si>
    <t xml:space="preserve">Ø•ž8:ˆ˜ô˜Ä3_x0012_‚7._x0012_¥§‹ë±ú_x0001_ïY8_x0001_ÒF¾_5€"pøo˜]_x0002_Ëw‰2_x001d_#¸Â‚`hÓ_x0008_†$3_x0011_t/n¢Êü_x001e__x0005_½J1Í_x0001_&gt;ª1ˆ_x0011__x0016_´æS¼}*\+M$ý»›•°$KÒìQ7»œIÃ…LPŒN}G#eîðÛt¡_x000b_Q_x0013_W	"C”õ-_x0016_u}³0"_x000f_˜·Š_¸_x0015_n_x001c_¼õù	”Æ‘_x0014_'97Tôp6*_x001d_ë5k_x001d__x0001_9L_x0018__x001e_ÐDöÔÓ_x0011_¶_x0014_E_x0003_Ò9#®ùoþ”žA_x0007_Gò™=h†ýÄ_x0001_ª_x0012__x0007_CŒ€²nLK_Ü®ÞÂ¤øR^=6+T`x~’Sˆ™ÿyØÕm#¦øáQB{_x0017__x0011_É#—€É5_x0003__x000e_…ƒÎjS_x001d_Ð2ch_x0006__x0004_à•_x0007_ÿ{NN_x0014_BkÌÅ¿_x001a_¡_x0008_Ÿj½Î2s&amp;&lt;¼¸*íÝMœ_x0006_ø_x0018_—Š_x0002_Ûèps!žÆ¨kÓ_x0003_ç]SË_x001e__x0015__x0014__x000f_ñèYŒù-üœF7_x000b_</t>
  </si>
  <si>
    <t xml:space="preserve">„Ê÷[×_x0012_f^3ï&amp;zC“g&lt;†&lt;Ü_x001d__x0005__x0002_‡Á0 ÉÂìÂßÊ_x000c_þ</t>
  </si>
  <si>
    <t xml:space="preserve">p_x000b_aéÎ”û_x0006__x001b_~Àš_x0015_bL_x0001_3éE)._x0013_ˆ_x0018_“r_&amp;¼|6­cÎê_x001b_«þ¾_x001a_„</t>
  </si>
  <si>
    <t xml:space="preserve">™Íy‘_x0001_"Õ9kÉÞ*Cw¼®§!™BÕ¹x5Á¸O×ÖÉ•ûÅèœ_x0001_kc¦½ïà¥ ¦j`_x0019_‚l_x000f_ãÃqô_x001f_W©l™x</t>
  </si>
  <si>
    <t xml:space="preserve">_x0019_;zÒn¨ÿ×ý_x0017_</t>
  </si>
  <si>
    <t xml:space="preserve">ÍÜ_x001f_¸5¾t_x0010_–É!	_x0014_£ôFá_x0015_¸_x0016_.ˆ_x000f_ä_x0015_ËÐwðÐ_x0016_YÃö_x0012_?Ý²ÀÂ¥ßÑß®_x0014_ŽÄ&gt;ùK‚{•Ê\Ò¢|Í_ö²Ak’_x001f_U</t>
  </si>
  <si>
    <t xml:space="preserve">¡Å¯¬!Ž€N²Ÿ['ÓJ_x0016_]1{œ—0™ðüîR-ý¤~–Îîª­_‹n ßB7	T5h_x001c_º_x0007_U_x0013_X¬_x0008_q¦</t>
  </si>
  <si>
    <t xml:space="preserve">¼`ˆ×G˜­èTÉÕt–A2œoÈ_x0005_J#ðg5ÉoÐ£ðÕ°À§ß%«Ó™˜’–ÐT¯ñÆÇ'”</t>
  </si>
  <si>
    <t xml:space="preserve">&lt;A(e?ë_x0007_±§ùÓoÃ•m&gt;×ŸÆFÍWÃÕeÃË’_x0019_ìž³]_x000c_o°_x0012_§{ _x0019_pHÞ¬S·®ºüæd»ú˜HÈxîEÇí_x001e_[0#˜À_x0012_åk©C±_x0006_ËŒæ—	†ÏÃqµã_x000b_Wð-ÉcEqâ(®=”kâ¸õ2_x0008__x000f_&amp;JÓ2×ôØ_x0013_u5ªþjÝè³t—ãÇ9_x0016_’oÃßæè·Ø=ßA"wq_x0011_#HÇ±G¨$_x000b_?8ç</t>
  </si>
  <si>
    <t xml:space="preserve">úuÿ‡Ù‰p4Ü^_x001e_jÁò_x0010__x0013_2O´†_ñ.Í4dù2ç6Ùˆ0/&lt;|”"yí_x0011__x0002_™R¤¹§“M.#L1¥ËCb×_x000c_æ_x001c_1_x0008_I´Üài³Ï</t>
  </si>
  <si>
    <t xml:space="preserve">ÊVÄ_x0002_ÑWýŠ^ ÿ_x0003_Ó.NÃ_x0005_P´­[_x0001_L‚Ì´Æ™¢•_x0005_ÐŠ~…V</t>
  </si>
  <si>
    <t xml:space="preserve">_x000c_-JJÁRàwÎŸ_x001b_ýØÄ_x0012_kº</t>
  </si>
  <si>
    <t xml:space="preserve">»PN__x000b_'P1Ó</t>
  </si>
  <si>
    <t xml:space="preserve">™cDÇr&amp;wÿL_x0013_Ä Í'ÞóKIª_x000f__x0014__x0019_I¨_x0019_w`%W_x0002_&gt;|¡aß‹'Y_x0002_;½Ç‘wuâ¿÷q3g*ÑŒi–NSö_x0015__x0008_oÏ¸˜+(†È‚kŽÚcjm_x0001_XrF"ªl¤_x0010_4ÊqF(Fÿ_x0019_}º™¶Š†mžx5U10_x000c_¾gâ6|nàÆ\(ï@|èßRŽ_x001f_å¤ÞÑ4o;V_x0017_è•X¹3ðIY/¾µÞ_x0012_ˆÐù™_x001b_zùª1j·ûì4š$˜Ñ“æ_x000b_5–Ãóç‚\H¼JI)_x0006_:öO…Jµ¢‘¬žðÉ3Y	~_x0013_mDWÉŒR@´/Bá.¹1£š»Jó6_x0001_ëJ†p_x0006_k‹©…-_x000b_¤U¯_x0015_ˆ_x0019_UI</t>
  </si>
  <si>
    <t xml:space="preserve">œ=’•¿àzj_x000e_-ê&amp;ÁÑ1{_x000b_ž³Ï_x0014_Æ&amp;_x001c_h’&gt;i6{5Ñ</t>
  </si>
  <si>
    <t xml:space="preserve">4RÉ_x0015_árÍÅh¾få7q_x0015___x0012_k‡á&lt;_x0013__x0001_ƒÉßuo:N'8þkPóLàH_x001c_Ù:ã_x0011__x0016_ˆ©%å(´¤„t-J‡gƒzá3Y‚‹jò</t>
  </si>
  <si>
    <t xml:space="preserve">¦òèjóûÇñV„•¶-_x001f_TGÿs$Ì”IW—°_x0011_ÏÁ´öxy¦X¾_x0005_šPÆj_x0015_¸7µe$¦_x0007_˜ø…ì1÷_x0012__x0003_pÿ=È87œý—àê¼Ëý_x000e_$™Îç•Å³_x001b_:£áÔ¬\b_x0019_ÆÅ›_x0019_µY™­¤Ø`{€Ò£_x0004_$@ ;</t>
  </si>
  <si>
    <t xml:space="preserve">§þ?FwÄ®À¯*CY_x0002_</t>
  </si>
  <si>
    <t xml:space="preserve">09½¿`$§¬mP¬Þße©Ùk„r_x001f_×­g;˜ü&gt;|™_x000b_Å	_x0014_ò2Âòè+âòS_x0010_Iš_x0003_fÉK_x0018_­_x0014_ë_x0017_k+x«ˆ²_x0019_€l»_x0001__x0019_n©8¿J&gt;Â_x0002_ºG8öl¯ú¤_x000e_¹x_x001f_.º’	*2_x0007__x0011_ì]¸ÌÇª7ÛY³kÛ_x000c_zæä»Ý±äg­Ý8tªV“£v¬®¹sË1¥Æ_x0010__x0013_­Ú«Ý_x0015_¯‹I4ü‹úÏH¡h©²_x0013_^_x0011_#Ã;_x0011_G—»"ËîZÓÈ_x001b_†¸_x0012_§×kK_C¥5vùÚ _x001b_L•+/Û“_x0013_Y7eB.ëGM_x001f_z#Ã;_x0011_G—»"ËîZÓÈ_x001b_†¸_x0007_Ÿ‹ÌÜr¦möm2ëK'Ž&gt;_x0008__Æ=Då\LõŠqO:~2»:_x0014_' u~Çb_x0002_Ê•éhÁ`ê$•ŒrQíî#kKÇA„_x0003_+ZÙ‰p4Ü^_x001e_jÁò_x0010__x0013_2O´†d&gt;Ø€äkÝµÕàc”à÷MD˜ø`_x0005_àÍÎé</t>
  </si>
  <si>
    <t xml:space="preserve">‚ù¡_x000b_</t>
  </si>
  <si>
    <t xml:space="preserve">§L6¦®n›0/</t>
  </si>
  <si>
    <t xml:space="preserve">:†_x0010_)¨±[Üd”hz_x0019_M_x0014_4l‹r~Ž:æ·`N×’t?</t>
  </si>
  <si>
    <t xml:space="preserve">ñ«Æ8Pû.v_x0014_kûW+Y†_x001f_ÜMä¢`-‡³¹ä\ÿ›n"¦­WfÐŠ&gt;ëØq.­Ÿ/&gt;_x0008_ _x0011_÷üãtð?ïàÈcDÉRÌ‡çß¤ugw_x0011_•¿d0‘ñBÄ°¾_x001b_FÐÊ@e_x0017_åÐ@²ûK}¼Èg~ùoL_x0004_r†Ö_x001b_år×_x0019_þzŠÙ‰p4Ü^_x001e_jÁò_x0010__x0013_2O´†½ü-¶EÞvd	!è¥_x001f_]’óðú}uN?Ä‡½b_x0010_ñxú¡xL1¥ËCb×_x000c_æ_x001c_1_x0008_I´Üàµî_x001a__x0012_Z¾fì_x001e_Â°q‡¥P¤É³_x000b_4_x0003_J½gQŠÛöšºè–r¸‰e»¢»„2¾ÞEê^à_x0010_K°©æ ¿÷âù2Æñ~«šÑ_x0004_×Q8_x001f__x001d_¯£¾§]ÓVCÚÛ˜^á^u~g©úTFà÷_x000b_?Í)_x0003_D˜_x0015__x0012_Ô_x0018_Tw€_x0004__x001f_E°(JñÕ9i_x0010_±©êÄ_x001f_˜™_x001d_†aWÔ	rO_x0017_Š‚Š0/‡ž5­a„_x001b_Àc_x0012__x0012__x000c_¹+›š‘×_x001b_öŠe ¹Y`¼¼_x0016_Þ1©Ý+ˆ</t>
  </si>
  <si>
    <t xml:space="preserve">¼_x0017_E]cAow+c{	´4JÓ_x0011_áûm’@£÷62_x000e__x001c_z_x000f_@êø_x000c_ÜdëK_x0018_Þ4JŒ_x0001_¶Ó_x0006_2_x0003_X&lt;y)_x0007_9ÆèØ(Uži×ÈoPŽ±_x000e_UKRÐÛ±Q”î&amp;WbBÍcÇAz_x0008_å¿„©_x0018_·›uÎž¢”Ž_x0018_&lt;s8t®_x000c_ûé‡D±K_x0015_’«µêTa‘¸™_x0014_«_x0010_ä\ôÓË_x000e_”6k_x001b_4¬_x000c_×^Yz£HšˆÎOÙø‚è³_x0018_‘_x0004_ôÀ€šÙð2›¨$Fýk‹s	÷m:·µ.Ån¿â6\^'Xäï+Õ_5Ý_x0011_žÂßÎaÃ _x000c__x000e_ÉÏ­ÖåŒ_x0004_æÏ_x0002_L±†3W¢-ŸÓ­#_x0012_–ù_Heós_x0005_fHü…e¨š¦×_x001f_7žÁ;/:_²_x001d_ùéDÕ_x0018_Œö_x0006_&gt;ØÃ#ÄZô@ô8P_x001c_‘ƒÁ_x001f_F_x0007_#O(ŠSy_x0006_ˆí</t>
  </si>
  <si>
    <t xml:space="preserve">_x001a_£_x0001_SÊžV»ÎáŒ$_x0003__x0018___x001b_ƒ_x001b_n_x0006_’Kû_x0019_XÖYü_x0019__x0010_t_x0014_oÞâibd:©_x001c_</t>
  </si>
  <si>
    <t xml:space="preserve">6±_x000f_#EšQ„‡˜KsÏÇR$¸B¶Æÿ¾;¾ÊÃCXáˆª_x001c__x000e_)</t>
  </si>
  <si>
    <t xml:space="preserve">*·ªMqP ï_x0012_&gt;f fÁå¡ÛtP”Ä3==0{|_x0018_?H½Òø_x0003_;â_x001c_6ÍËœ_x000e_æ7_x001d_^;˜¨I_x0007_Í_x0002_rº_x0018_ƒz_x0017_8C4F”</t>
  </si>
  <si>
    <t xml:space="preserve">;)”äÒ3âÝ:_x0004_g_x0005_7šnjÛ»_x0012_‰ß_x0012_Y	~_x0013_mDWÉŒR@´/BáÁ–°_x0015_Ôí¬Ì|§</t>
  </si>
  <si>
    <t xml:space="preserve">å_x0008__x000e_JÍ• ó_x001b_ý[W£9t_x0014_2_x001e_sVÂÈ_x000b_hkÔÖ¬r»ËaüÂâÈùwÒEv_x001b__x0005_ú_x0006_t«± I_x001a_±_x000c_à¾ßÎŽº”óiÀájäE@ü;8¡G(_x0014_Ž°Œ’_x0007_{ù=&amp;</t>
  </si>
  <si>
    <t xml:space="preserve">Ø«Øí=u_x000b_­;)«úpMÛAÙ¹_x000f_ÁïûFÄl§_x0003__x0018_­‰&lt;¡j¤Aî±xC÷$oÑpÓzƒ_x001a_ü=€«ªgÛª_x001c_</t>
  </si>
  <si>
    <t xml:space="preserve">›_x0008_¦Í1\$mÊù&gt;É_x001f__x0011_¼¦_x0014_</t>
  </si>
  <si>
    <t xml:space="preserve">2÷	‰°J…[k@Àÿ_x0014_Ð˜Y	~_x0013_mDWÉŒR@´/Báj_x0002_ÊßóÊí-Šœo_x000c_©`á_x0007_öQúï¡_x0012_î_x0017_³l?™Ì%G@Æ)$¶¾_x000e__x001b_‘&amp;‚@_x000e_Iß{L0Œ_x0013_¦zVÛAÐÂÞ_x001f_'»´B(QSÕÙXôO_x0018_üáidÖa_x0001_¦_x0018_mÞ€ˆò_x0017_0ÎáG6Ìây5M ÄO®)0Aå@±Ùîå©&amp;Ga_x0012_gh_x0016_¿9q`#</t>
  </si>
  <si>
    <t xml:space="preserve">©–&amp;_x0010__x0019_v„¹u@ÃT-U_`BñRP2òæœÎ‘	¤Í_x0003_j{å\_x000b_¼X=¡Ë&amp;Åžœ¥g_x0002_ºƒUkd½¼_x0010_É½âAK_x0013_ÝÐbÊmÐÖ?íP¥r9çwD_x0002__x001e_¦Î6ŒÉ0Î1ë¬_x0016_sÆäªàÏçÌœX±®ü³‘_x001d_‚ÅVÔ"ÚÛ‚ÿ€ÍÙ+_x0018_Y]_x0001_è…³°ÚcZãIñëyíJy·Ÿ{œ„_x0018_ó¡\¨&lt;w_x000f_®?üA6Å­ãY’¤_x0019_ ñ!h¬tÁ’¿0Aº¹Š?ºúèF_x0018_eƒõN¾pëÒ×ý¹Ct&amp;àœQM¯…é™Ï5›õ$1_x001b_ñîs_x001b_¯±s&gt;ÜI#ŠBkz†³ëgœ‚c[‹Q|_x000c_¡õŠwd€€#Än§—¹IÅh&amp;$</t>
  </si>
  <si>
    <t xml:space="preserve">¼(íÍš\Ò]‹© _x001c_t¥2é3"_x0008_›•óe_x0011_ˆ˜_x001f_ym¦9¡e#_x000c_¶2ÁU+_x001e_„‡ýi.B¿[Ð£R‘'»˜#'T9În5!.=’¦œ¦ôþû‡¥/_x001c_ªO\_x001a_‹¯@v™1emx_x001a_X</t>
  </si>
  <si>
    <t xml:space="preserve">p¥</t>
  </si>
  <si>
    <t xml:space="preserve">_x0002_¬_Yeýˆy_x001f__x0005_ôí¤2</t>
  </si>
  <si>
    <t xml:space="preserve">XUêùY'PT‘Cq_x001c_kEk“Ìn©?S\vP`ÜæÕ­_x0019_%Nãëy‹ÎSUHKäÂØc_x000c__x0016_§=Ìk_WoK9¿Ë%7ÎÁPu</t>
  </si>
  <si>
    <t xml:space="preserve">£ÖBì…ç_x0004_¿_x0002_®öóoC‹z¥‡¼ïÿæ€2h˜úØ‚¡*ä›Ù½¢Æ‡UÄ_x001a_Ñã_x001b__x000f__x000b_“-=_x0011_Þ_x0002_v³^iA»ãkZÈÌI•_x0015_íW_x0005__x0010_Z8_x000b__x0014_‚_x001c_óÓ_x0010_ðàžÜÒÉgÀr_x0011_"60zÃÛ[9"_x0003_c_x001a_aÊ³$žO˜ÀBo¾’KÁš}åä´—»•œ—_x000e_</t>
  </si>
  <si>
    <t xml:space="preserve">-_x001a__x0012_÷Qø÷Ë»ï_x0013_q_x0006_EíúúyM’Hº_x0017_=S_x000f_|_x0005_Wƒ½éß?K(ÞG£Õà¸ùðwcyì¤M_x0012_pH½nÊ8_x000f_°u4ßŽÉ#² hä;ÿ”V–®¬%m:žf</t>
  </si>
  <si>
    <t xml:space="preserve">àbÇÐô1w ‡$³0aEü–»YN‘Qóz;³R	G3N^P­KÉ_x0005_¶s/ýße</t>
  </si>
  <si>
    <t xml:space="preserve">ëBlÂT“ºÜ·ˆO–YªåÊÐš³_x0002_…5ß_x000f_Û3_x000e__x0004_^~_x0013__x0006_íÑT†ü/iGLâªW_x0005_7Q¶_x000f_ù”_x0006_Ö¸d_x0018_–vrO™¥_x0006_Ø@Ä¤_x0011__x000f_oìÀÌýÑ“ìýýÂçš§s7N¶K‰F÷_x0008__x001a_J_x001b_uŒÎA_x001b_!U_x000c_¦</t>
  </si>
  <si>
    <t xml:space="preserve">	­_x0002_€zŒí_x001b_.Ûô¢¤SGÃi½ñ-’¸WÓÿ[¥Å`}_x0011_ãdêæíÎ</t>
  </si>
  <si>
    <t xml:space="preserve">šAÊâòÂ¯ºë’5&amp;thÛ~—d_x0007_©wn_x0018__x001f_úV®^_x0011_’û/ÂxùÉ_x0002_ŽŠÙêÍ1\$mÊù&gt;É_x001f__x0011_¼¦_x0014__x0011_·Ú«Lù¥R•Û_x000f__x0019__x001d__x0001_Y	~_x0013_mDWÉŒR@´/BáµÉFV]¡tÉ_x0010_Õ¡?&amp;Ä»©{_x0008_ì˜©»¿¤ð¡Ö†Z*!G@Æ)$¶¾_x000e__x001b_‘&amp;‚@_x000e_IßúI€‘ô‡è_x0016_Iä_x001c_‹_x0013_M*ð_x0010_ŽNÃ_x001a_ÖíräÄòW_x0002_ßõN#ðg5ÉoÐ£ðÕ°À§ß%«5¥´_x0005__x001e_Òª¢€Â¦|û˜V‘Š	í_x0001_}Vô]Ü•</t>
  </si>
  <si>
    <t xml:space="preserve">™¸±RLÇy¿_x0014_F!3Eâj}Iå»”_x000e_</t>
  </si>
  <si>
    <t xml:space="preserve">é)Ó~÷-¤J [_x001a_¦Õ«»­èÖä_x001c_ºZ&gt;2Jè</t>
  </si>
  <si>
    <t xml:space="preserve">_x001c_ô_x0011_µi/ºáX_x0002_×#ñÈô|šLb;ÃUã_x0007_»ìÚ 1È­¤&lt;‚ŠäšÈŠ0L5«u¼î€_x0015_\Ñ‡Ž q×#1©ß_x0015_vùT‚-O£¢·å_x0003__x0012_!à·“6N_x001f__x0005_Ù0³]x_x001e__x0004_lë®7?Ÿ	Ü^hVü5z_x0014__x0001_Û@–ãTvl¢õíŽ	¸×¸Ê{µ×DyÃ‘^l&amp;•Y¼ yá_x0004_“FN$[ßb±üB_x0018_á¨J#Ð\qFÊƒ€[™¦Iƒ	…ù_x0006_A©NTOä¸rãÄ_x001d_J­R¤</t>
  </si>
  <si>
    <t xml:space="preserve">Ä”öŽËn?è!Oî_x0008_yE„šæ</t>
  </si>
  <si>
    <t xml:space="preserve">ÜÁÚ;hz5ûèwd_x000e__x0010_XO_x0014_w­</t>
  </si>
  <si>
    <t xml:space="preserve">¾*Ný¹J</t>
  </si>
  <si>
    <t xml:space="preserve"> ž}‘_x0015_!2Ý5b¼t&gt;ã_#_x001a_¥"ji¯€pû_x0002_ˆ_x0017__x001b_µ	È'(Ó¢_x0017_ÕPÇWðš0P\‰¤ƒ[ÁH‹~Q®æ›¢“ÍìÁ—Á‚E|w&gt;Å¢;“_x0014_±&lt;‰U.Y¾ÆéWbïžAêHw_x0016__x0003_Òú5(®Óq?§î‡nÒ°PŸÐ˜ö5ß…_x0003_Š_ÖÆ”Â»¹8_x0018_Ógµ [Ë/+C];è_x0016_E0_x0005_ÝN_x0012_»_x000b__x001f_©³_x0007_cåM_x0007_øß¨nÑçíÆe</t>
  </si>
  <si>
    <t xml:space="preserve">G+b_x0013_uÕ†_x000b_ä|”×@0qì–_x0001_äáQS_x0006_RàLÞð3§_x001d_¹úÂ&amp;}_x0011_ÌMd_x0012__x0017__x0001_õ´&amp;=`Lbåºyw¢/DÚšÄØ_x0010_Õ¸_x0002_ŽAÎeyÅæBóìø5«£”W‡cã`0fÕëž*§ÃÈ„l¨'Ý¿äÕ8î¡2_x001e_@&amp;$d</t>
  </si>
  <si>
    <t xml:space="preserve">š^k¨¸{‹ìí_x0004_†=¥M&gt;IÇ_x0019_|’ýìñËGu£Y_x0012_åc¤3¸…ïd_x0013_Ì³èßQÌ8`Sô#®Í _x0019__x0018_pŠ|ˆ8"(ÜUþ¤s_x0011__x0015__x001a_Âf)†{ô½XÌQ_x0012_øµr­ÝA²UýšKÈZ+lNQ^vDiñX_x001c_Ê¨·õ96	Olg÷Í_x0001_5"ûÅMÉPV_x0006_B_x0005_h—É¤®*_x0012_F™cãý_x0011_ÖQÙôÑbŠ—ÉíHÚvT™î_x0010_•ˆÔmÎŽ[Š™"âY¡Ý&gt;¤(wå_x0017_zõN„[.¬Ü–Ù_x001e__x0004__x001a_</t>
  </si>
  <si>
    <t xml:space="preserve">áfîw_x0013__x000e_Õ_x0016_¥H_x000e_›ž@Üå×_x0005_Ûý_x0003_:§É_x0018_-_x000e_LMŸûï¾_x0006_2ÀÐÆ0Y8û'K´é#¾~Ê_x000c_ÿ(LÎ.ä^|Ý­_x0008_CƒoÐ;Ù¡†EymÝ‘N6ýíHw_x000b_:Ðñù‡&gt;»_x0017_RM_x0004__x0010_s_x001a_4}Þà‡^Š°ÛÀ.à_x000b_£ÎÉenüm©ëÞ'yR2}</t>
  </si>
  <si>
    <t xml:space="preserve">´s		«x_ÀÙ±©õ”’/KTÊx\;;D_x0008_C_x0010_ñ¹8°Ì"=îÖýÇDŽJ</t>
  </si>
  <si>
    <t xml:space="preserve">b€Fa&gt;ñçóØL_x0015_áÔýàØ†Ð”üÈ_x0016_tßO¬}øG_x0001_®g*_x0004__x0010_-f_x001e_¹_x001c_E;Éº²?_x0010_Pjö–&amp;_x0010__x0019_v„¹u@ÃT-U_`øL}#*avczgNâ¨háLj}–Æö•`ÂÇ“ÖñçdÈcQs–šžÒì¬S~¥$‰Ë‹­_x001b__x0005__x0005_«dSäÚ£šD&amp;‰îwvˆK]0WðÄ‚_x0006__x0018_Í˜‰”ëš¿_x0014__x0010_ç£e?à_x0013_</t>
  </si>
  <si>
    <t xml:space="preserve">_x0013_?û;_x001b_½½¢þÊÎ·‰[_x000c_àÜQ_x0004_A÷\›&lt;M$|¦Yè•¶-_x001f_TGÿs$Ì”IW—°_x0011_¿:X% oaF»L6ù&lt;—Î¾_x000e_!š&gt;±Šl_x001d_	_x0001_q’$Ú_x0018_í_x0013__x0019_(ð_x001c_¦¹ïÜF_x000b_}cÒ`Óy</t>
  </si>
  <si>
    <t xml:space="preserve">EÙHO¨-§"näBÏP¦çìñÃO7(ÒØæ1×|ÍøÈ×‰¤_x0012_aÖ¿ÛGtuö2_x001b_)€IèENOì{_x0017_~µ{_x0018_œA;N/s_x0013_q×]Ä@ËÅ[sJ_x001e_ß*Ö_x0017_&amp;™è_x0004__x0003_úâd7Æ_x000f_š</t>
  </si>
  <si>
    <t xml:space="preserve">ðŠ¶µpùðÅÉÄùÓ€Ê•¢c Öà1*°2)Ò™3QMÜæûXwz÷_x000b_ùMÉB_x0018_€$-¦³ZÃ£ÿZ°xqÄŒ(_x0005_]b4_x0006_ñ/_x0010_}?8ð_x001c__x000c_û™</t>
  </si>
  <si>
    <t xml:space="preserve">{ôk{ÑY†w|ü¶‚É9¦i_x001a_ÞdlC¹­@àþ“ÞÍæJr®_x0007_T:{_x0019_çÀû"œÔçC¾Öá‹‚G˜_x0008_‹—@4[¸Ë¥®dÈ¡£ýÛÊ¸g:Rr’°JI¬z¥!UDaÇO¾	ñˆqClÞ…Ô†#ä}L¬_x0011_&lt;fàùqµ_x001a_³Ý[tÐJz_x001d_TÐ©^‘a_x0005_›‹è_x001b_kå;ð)Om„òé–1"¤Ú™N|o4ï¦Mé^é—_x0011_‘w‰’Ü_x0016_dr„Éb;ÃUã_x0007_»ìÚ 1È­¤&lt;‚¶š´.ª†wb®JB´_x001a_¿Ãì)Ñº`_x001b_hcQzíŒ_x001b_%_x0003_]@._x001c_$_x0017_ò_x0004_.Y›§°õ2_x0018_ a’‡ÌF_x0008_s_x001b_ß¯_x001a_‘›õk_x001c__x0002_©JpÙkT†øJâUõ_x000c_±NÒB*¡êîŠ</t>
  </si>
  <si>
    <t xml:space="preserve">¦_x001e_[hR_x000b_È\ðâtDàƒÊšƒNxd·Àmzyû_x0012_uútí×YY7_x000f_ìa_x001c_ÓÓæN(øÙÑ´óäÙ'c¾w¥¥15äDnKÇqæÑu›3Æ_x000c_®_x0014_ì_x0001_à_x0012_eÖ†ü`ÉŸx’€Jœ¢Ÿ)_x0013_Òã_x001f_'¶Ã_x001c__x0019_—á‘ïB</t>
  </si>
  <si>
    <t xml:space="preserve">Í˜™_x0005_D/÷1ŽÎ«‰®#$/_x0004__x0002_ßêQ_x0004_ïÈºŽ_x001f__x001f_‘/ _x0019_l_x0019_ú]lüT¤Ð_x0018_¾™&amp;é µðjÎu§¬;;È)_x001d__x0003__x0014_Skšá_x0016__x0012__x0019_“_x0006_Ê_x001f_Á_x000b_ š_x000e_µl_x0010_%ƒÕï_x0008_¹„%’IV_x0001_¬[ãÈi–Äðöh8Ñ_x0010_nß3’Ôº¹ÅDD_x001c_Œ)‹_ÕÛ~›ùa_x0006_uº%(ª1Y</t>
  </si>
  <si>
    <t xml:space="preserve">¤G™ïXÍÂ|zcÎäµ_x0018_¢Þyß«bÝÉÓ+</t>
  </si>
  <si>
    <t xml:space="preserve">æ[4øóÈW£_x0001_Üø1:¼nò_x001c_Ïhê_UvÕ¨ƒÞ’_x0004_‹ÔÔÃe_x000f_7¿UþÈÒ¥¸N'±_x001a_´ÏÛG-Š€ed6›3†Õ’)â`Í‰f=›t½'ÏSRÁ[¾_x000c_Óµ_x000e_ÈOpœÛ2–Õù€íK¤´3Lóoˆ¤‚”›æ[þ·Ö_x0003_YR#1¡…&amp;Þ§ŽjPÃB}ç³û</t>
  </si>
  <si>
    <t xml:space="preserve">ÿ_x0014_–—_x0014_í_x0018_Ÿ?ñ)ÕÁ_x0003__x0018_Fš“ÓÑöËÞGâ½ÎðŽCÒxKÅ_x0012_µÅÅËÇ¦–ñâ_x001b_ï•Ñ_%¶™Ô–†åßßËÖŒ&gt;†ßö°É‘_x0001_t.Êh_x0013_&lt;Ñ…_x0004_USû_x0014_'!_x001a_áú_x001f_÷&gt;K“¹Ý(ôø—_x000e__x001b_½·þþ÷­_x001e_Á	]ªvÜ_x000f_DR_x0013_ffÌßºùmg_x0004_Øg_x0004_¼s@ÊˆÂÖ_x0001_¦šÓ]Ö_x0013_RÞºpü_x001d_f8yuð±_x001f_Ë‚:øk¸ì_x001a_îo7_x0001_¶Ó_x0006_2_x0003_X&lt;y)_x0007_9ÆèØ(ü8$_x000e_™g°—óù¶¾éæiƒ³ƒ6_x0012_ý"p™U‹•ªz</t>
  </si>
  <si>
    <t xml:space="preserve">v÷_x0018_¤_x0013_¯qZ® 'ê´|_x000f_–&amp;_x0010__x0019_v„¹u@ÃT-U_`Õã_x0007_M¶8bTñý…¶Ã–0B¨÷àUA_x0019_=g_x0010_/–ØÇÖŽ</t>
  </si>
  <si>
    <t xml:space="preserve">Ì}Î„ä•z™²8b£€ú.Û³C:#AÀ</t>
  </si>
  <si>
    <t xml:space="preserve">vf(aÝ{=VÑD™lö”_x001b_«ËÜ_x0018_ÕÕ_x0002__x001c_uá•_x001e_zQ$ó}e_x0015__x0005_=ØË/·_x0008_…K¨%û1Ä_x0016_-&amp;LÅ§³ˆ;ž@&amp;2‡÷Íü}å?¹ÙÝ_x001f_©³_x0007_cåM_x0007_øß¨nÑçíÆe</t>
  </si>
  <si>
    <t xml:space="preserve">G+b_x0013_uÕ†_x000b_ä|”×@0</t>
  </si>
  <si>
    <t xml:space="preserve">ÞÊPu{_x0004_ÉÕ†\	´hs1_x001d_¹úÂ&amp;}_x0011_ÌMd_x0012__x0017__x0001_õ´&amp;Bð_x001d_†.å9jB¿ŸOàl)îØ[]éûUH¯&gt;Ú~ÇÆWÙq!Äêeü´®{•í/ÕçnÈ*ÜG3ôËÎ;p9&gt;Í[ ¦Âª/¬/'Uò_x000b_t_x0012_ŠÐ_x0017_.#§E‚¯´_x0005_&gt;Ú–A%]tmz{¥_x000c_è/Ðw²‹kF&amp;°ñVèFg3Q1_x001f_9ë_x001b_aÂQý</t>
  </si>
  <si>
    <t xml:space="preserve">Üép÷JôF=æe–`Þãm‹ÎÜ_x0019_Ïš}"¤ò_x0008__x0002__x001c__x0014_2†QÛb</t>
  </si>
  <si>
    <t xml:space="preserve">&lt;ø_x000f_K¶™Ìl¥.æS¹ã°Z¶_x0003_­„Ç­!©`g~‘_x0006_î_x0017_HT	Ö¨ÐƒÂd··ƒ_aS_x001c_§ó‰­è—ÜÂ®ðGUE_x0003_ÔÏ1_x001e_RºQˆèéÆ_x0011_äW&amp;</t>
  </si>
  <si>
    <t xml:space="preserve">S×²ÁL¿ÒÔeÆ¿Æ^[Ê¦_x000f__x0003_°û7L_x0015_1Ð®¦uÓ^V¥ï6R"[õíæ¸3_x000e_õˆlô×Â¯¢_x0003_à_x000f_‰°_x0002_Ãù AŸ_x001a_bà¨CßŠ“¥uó7ßE\ å_«$Âb</t>
  </si>
  <si>
    <t xml:space="preserve">×·Lx4™5	íqí ’ñXäÎ„_x0017_UÏ0òµ¤_x0003__x001d_¥huE$ÿÌ&gt;_x000e_°</t>
  </si>
  <si>
    <t xml:space="preserve">_x0017_O¤A‚	Z“ ×7X¥_x0003_öî%¦×2°•_x0019_´ÍqW yp#2ÁäÂUñ¤#ÉRd¥Ôú›ÐÊ@e_x0017_åÐ@²ûK}¼ÈgÊl0ñ_x0004_lXHîD&lt;Ëük"âÙ‰p4Ü^_x001e_jÁò_x0010__x0013_2O´†ŒF†+</t>
  </si>
  <si>
    <t xml:space="preserve">_x0005_‰ÜUåajøçå_x001f__„Ž·–_x0016_M%–‹¢¢ê¯-L1¥ËCb×_x000c_æ_x001c_1_x0008_I´ÜàQ–­›àRÂJDVc.í…‰Ô…ãÆhÖÐ&amp;¯6i_x001c_é‹O†ÝŠšá‡ªi_x001d_y-h&amp;\êO´æb.aqø"äÆƒH£]P_x0019_ZÐ”_x0006_:ÝŠ„SÒRâ1	ûßÛ˜^á^u~g©úTFà÷_x000b_¶c_x0014__x001b_¿æbÊŠë[²üÓ’m–Ib¬}r</t>
  </si>
  <si>
    <t xml:space="preserve">œû_x001a_hÅkø10Í_x0012_  ô_x0004_@º\8u†Ý_x001b_Vg­a„_x001b_Àc_x0012__x0012__x000c_¹+›š‘×_x001b_öŠe ¹Y`¼¼_x0016_Þ1©Ýj_x001c_ï˜j¯åÏ_x0007_sÙ›½Í9MêO~ì*•šo_x0010_F&amp;¢|¶ëKK‘'eµDHøîÍü0ï_x0005__x0001_¶Ó_x0006_2_x0003_X&lt;y)_x0007_9ÆèØ(Uži×ÈoPŽ±_x000e_UKRÐÛ±c²ß_x0010_ñ†-_x0005_dã¥N˜ýÄ_x0019_n7.¶O</t>
  </si>
  <si>
    <t xml:space="preserve">†G£F_x0011_c%­_x001c_7æ"i_x0001_š£»_x000c_E“³åD_x0011_t_x0019_._x0018_D</t>
  </si>
  <si>
    <t xml:space="preserve">H°7_x001e_ETOF²•Ê_x000c_×^Yz£HšˆÎOÙø‚è³_x0018_‘_x0004_ôÀ€šÙð2›¨$FýkOG¦tÑÎ©j¹ˆý_x0019_´_x001d_þ«O”&lt;Á4Ò"à0Ö±µÿ‹òfÕý_x000e_˜Hr_x0005_?„{wya¦µ_x0016_hY±=M=×_x0007_óë×å_x0017_ºpBé6_x0008_­HÛ÷Cæá‰_x0002_Aßý_x001e_Pwò_x001c_hö_x0007_¹æžBPŠLƒ_x0010_Ò_x0015_$ø$Ïpá*ààÓI"¦ŸA±</t>
  </si>
  <si>
    <t xml:space="preserve">Àbô‹_M;ƒ°õ&amp;Ýº3_x000f_Àµw_x001d_«Y_x0019_®_x0004_4G_x0017_1Ìu_x000b_Ö°–`äêŸÉéw‡K±l¡Î*_x0004_!äËM°2Çö*9n_x0018_I¡_x000c_.¨ûž_x0010_¶”³N/3¾å$ý?nØÎ{|¸_x001a_Ï¥ö†b^~9ŸM¦q`JÿáÌ©_x0002_a-'6&lt;_x0012_ncËçeáC*UsÅ ü"ƒZ_x0015_</t>
  </si>
  <si>
    <t xml:space="preserve">	&amp;ìÎÃ8K«_x0001_2_x0008_!{ãG;v‹¢…d¬'Ûœnv_x0010_óâ^˜4-‰c?_x0019_¼›:zúÎ7ÕÜ©_x0019_tX™_x0003_Û˜^á^u~g©úTFà÷_x000b_Â:_x0017__x0018_¥</t>
  </si>
  <si>
    <t xml:space="preserve">52R‡)UÎ!M'| _x0008_4ž6ènÍäÛû­‘</t>
  </si>
  <si>
    <t xml:space="preserve">sIR·_x0010_ülÁa_x0008_5V_x000c_ð_x0005__x001d_3mL_x0013_Ÿ=_x0011_–_x0019_I.ñÙ–&gt;Iè_x001c_Q_x0011_Â†é­À</t>
  </si>
  <si>
    <t xml:space="preserve">?‰_x0002_zµÈ;«36_x0010_ïqÄ_x001b_%ü¬y˜^&lt;½|¬iÛŠÓ0¥ãH_x0001_ËF_x000b_…¤*e N_x000f_•Â|êödƒØKÜ©·ø{</t>
  </si>
  <si>
    <t xml:space="preserve">))Ä&gt;ªùÊ¬šð_x0015_w'_x0017_è¨Øð_x0013_v_x0008_]ÄïaX_x001a_%KS¥œŒÊ/oû?ì_x0008_4_x0006_”‚×mZŽÞWóAJB_x0003__x0018_Fš“ÓÑöËÞGâ½ÎðŽ—çË{</t>
  </si>
  <si>
    <t xml:space="preserve">_x001f_æ)ÅrÅìÒ_x0013_Á@M8_x0006_c'_x0014_UHþ_x000b__x0002_Í_x0014__x0007__x0019_»¶ªXáìY–s4¡’(¹%8Ào_x0015_»³n•ù³S-“ÏåK&amp;_x0006_f:}Ûž/_x0004_GÑTùŸ_x0007_«ÅŒË_x000f__x0001_U6Bxu(â#_x001d_í“Ì-Ð†‡_x0008_fžÎ©£TÅ|/(”º_x0005_©äôÑGE_x0002_=</t>
  </si>
  <si>
    <t xml:space="preserve">“`Û˜^á^u~g©úTFà÷_x000b_ðVY4ôß{ª“Êß¢W²€Ø_x000f_Agw6™Ùl±ùïºB€Tl]_x0001_;“O5A‡cdÌêõ^!.Ç35®R±J¥˜çy»ê{õt%±Ûñ½O~µ$Û©_x000c_¼Ø’_x0003_m_U)Ää¡Ÿ‰|_x0005_‡_eXc_x000b_/Æ&lt;ð_x0014_b‚ñ­]’‡Ó_x0010__x0012_USQ_x0004__x001f_i_x0006__x000b_Ç_x0017_¯Æx§‘ÞÝ“_x000f_#ç¸®h_x0002_Üú</t>
  </si>
  <si>
    <t xml:space="preserve">“5?8¦)ª{!­“„_x001f_’ŽÇÍçL$Žbg­^_x0013_hÑ-í6tœþ5_x001f_ždÂávzEÏìÌ³€;Š‹úd«hƒ‘_x001a_±Ÿ^‹_x001c_IÍ&lt;•CíÀš„’Ø_x0015_•2 _x000b_7_x001d_FÆ_x001d_á'ìññKS-N÷`Èª†o‰EÇ_x0011_èX´@g+Ô?T_x001b_læ'œb‰_x0002_E¼M‚ázcò&lt;}uDTX£¬¾jW_x001f__x0013_n_x0007_³9[Õö+©_x001b_;ÂþÑ»êß¦ñd_x0004_o:úàXïö³ð Ú)ü;_x000f_¤éw)òk…K&gt;¹#	¯0lÃþN_x0003_Câmå_x0005__x001b_Áë_x001c_?_x0015_‚7kuò_x0007_O(_x0006_Í¶®bœ”ü</t>
  </si>
  <si>
    <t xml:space="preserve">_x0007_@!r_x0001_IÌ_vŒy—ê`=±”OÀŸðÍ</t>
  </si>
  <si>
    <t xml:space="preserve">þ‚o[tÄ‚§˜3WÛä“™ll§Lâ†[G]+d_x001e_ZýîPò_x0016_B¹‹Î•_x001d_¿K:_x001f_F_x0008_hÌÕ?b%)Ç_x000f_vKGóç*	f¯§_x0003_ÄÉá”'Ãz¶sdTxÃ_x0010_ç¤«ã_x0004_@¾\&amp;òJQomx)~n_x0005_S)Xþ&lt;ðÅH3}Þ¥úU$O˜â‡–Ò_x0016_¡Ç™§u_x0015_LsD‚Öm• (û_x0017_Ý!_x001e_¢öuô_x0017_1ýx[M_x001c_¦‡_x000b_êôÔ%Ðÿß³ü¹¿G™ñì"·§»_x001a_Ìž¼v_x001e__x0008_KsiV:ßY\o¢›Á:dŠ_x001b_]ÜzX*_|ü³íM_x0014_¡Ì_x0017_˜2Æ®ì®~f_x000c_0V_x0001_"”´_x000f_c_n$‡!¿‰“]óŸHCÏ-p+_x001a_pµ…_x000b_©þH&amp;‡¿NÜ à Ø|H›^æ(é•9§Û_x001d_@_x000c_smeÞ†þtÖ)ËIœ_x0005_$</t>
  </si>
  <si>
    <t xml:space="preserve">È¤òì2!®(:D$ïÆF*x_x001a_&amp;Ø/‡õþ_x0004_¤_x0008_Ëq_x0013_ê	}9f±_x0015_Žè_x0005_&gt;¬_x0008_g†b±è-_x001c_Y_x0015_?¬¡Öôù Á¼NÓð”›ÕwD¡jÛ˜^á^u~g©úTFà÷_x000b_s¹\•¼_x0015_ùMjB_x0008_¿úþ_x001b_Ž¡ÙœæZA×[eKÿic¯|’úCç_x0010_—IQ/€!d_x001a_èŸ&gt;¯~_x0017_4Vº]B]ñrÉn´&gt;U_x0001_o\@Ô¦¥Ö‰C_x0015__x0019_ÃéQ_x001f_lí(¬Æˆld”©Yµ_x0002_´5@;¯[2YˆýX[î¬æì¨|_x0007_ŸÔÔè¢®þ™+ï÷ŸËÿß³ü¹¿G™ñì"·§»_x001a_Ìž¼v_x001e__x0008_KsiV:ßY\o¢›SaUƒ/m…òÒã_x001b_¡ ë©u_x001b_&gt;æÑäPfW?Î_x001b__x0010__x000f_„F*R&gt;mñÛvÃþ‘e@_x0014_ƒûo_x0004_’‚ÇC@Ä_x0003_™d¯ôãˆ†•9iÏŠRpŸJ¡û’_x0006_ÕOš_x0011_À*­ô_x0016_ŠQÃf]‡þ_x0011_ ‹	«Tæ5S!5òø­Ã i.GÝ</t>
  </si>
  <si>
    <t xml:space="preserve">¦0¦²^œ±™œÐ±_x0008_Ê_™uð±_x001f_Ë‚:øk¸ì_x001a_îo7_x0001_¶Ó_x0006_2_x0003_X&lt;y)_x0007_9ÆèØ(_x0013_N¡Û›Ú_x0016_ìÜ_x0012_Ê@‘dJ­Kv_x000c_¿LŒÄ…e¿¼ç\÷ëF_x001c_èþ_x0010_ „Ç²}Aë­tj3€_x0017_Ò_x000e_pC	D‡îG_x001e_s7ÛSÍ£d9q’	_x0004_r_x001f_ØÁ_x0003_w&gt;˜_x000e_½—</t>
  </si>
  <si>
    <t xml:space="preserve">¾_x0001_và%$æÕz«éˆƒ_x0001_O¬iBQ&gt;u+^ëu?Ê_x0002_X&lt;@ûs_x0017__x001b_9Jáà_x0010_Î%æž@QU°ü ¼[º—™;‘_x0006_bª	ˆ|åû«Ñk«_x0014_©7¿?_x001c_Vöí(«ìÞC¶Óº»(”Ä¾_x0003_¼÷&amp;¥´_x0007_RÇ«_x0015_ï}Q€_x001f_¦Ðë¸û-¾ú_x0015_tµ±y•õ_x001e_»@Bo_x0002_çS_x0019_mÙålÓú\ˆé¡¾î¨®ì†_­?Y_x0006_ŠÀ.ŒÁŸxyke™£éãœ_x000c__x000c_‚Î7îü_x0007_q_x001e_`_x0011_8"\:ì+ùœš¢åäÎ‚HêÌõ4eåŸ}eX¦</t>
  </si>
  <si>
    <t xml:space="preserve">Ü38jKù»¦\¼é‹</t>
  </si>
  <si>
    <t xml:space="preserve">§Ç_x0003_ÃþIÝ’&gt;_x0011_©/Nº~WQÖ×ä3¼ì	£W![ÀA.¢9(¾m</t>
  </si>
  <si>
    <t xml:space="preserve">Û#l3S÷¢Þ¹»@gÛ_x0003_:_x000f_Ï¡“xÊZòoÖãËÖÿ±C_x0014_Éwu­</t>
  </si>
  <si>
    <t xml:space="preserve">_x001e_ò™‰‚Í—ÔÙ‰p4Ü^_x001e_jÁò_x0010__x0013_2O´†Š_x0014__x0003_ÌG_x0019_-Ný_x0011_jc&amp;Ê`Àš_x000c_xÔ«û€‹êÖ“_£ŸÂ6¦®n›0/</t>
  </si>
  <si>
    <t xml:space="preserve">:†_x0010_)¨±[Ü/_x001c_ûš</t>
  </si>
  <si>
    <t xml:space="preserve">µ›n*E9r_x0017__x0004_Ï_x0010_J6DJÊè_x0019_”C!}_x0008_Y_)_x001a_¼øpD&gt;_x0019_ta-T_x000e_í3Upžºð_x0016_xž__x0019_Jôö}:_x0015_lÓ_x0001_Sñt•¿“@ûÊ÷çª_x000f_#Dúû=FWd•ol£8‰9ûBe _x001d_¦¸Å£_x0005_›V§Ã_x0003_ÐúX</t>
  </si>
  <si>
    <t xml:space="preserve">%—ów6}×L_x000f_NYù?]ÿß³ü¹¿G™ñì"·§»_x001a_Ìž¼v_x001e__x0008_KsiV:ßY\o¢›^õ¤œ_x0018_Ô?C¹_x0005_bž€à§_x000f_’_x0015_LTO¼\²õ`‹çý!Þ§÷Ö-_x0014_€TG*÷ÅÅ&lt;Ê_x0016_ÏaŸþ*É¬vU_x0003__x0016_wù~Ò_¨q;~EÍn¯j</t>
  </si>
  <si>
    <t xml:space="preserve">íÕm_x0014_Çl?BY‹úæÃ‘™‘oèL€×Ò‡²­;WG±±¾x½`8ŽÕ® </t>
  </si>
  <si>
    <t xml:space="preserve">Ï9À°_x0003_B[·Á</t>
  </si>
  <si>
    <t xml:space="preserve">ëóÙ‰p4Ü^_x001e_jÁò_x0010__x0013_2O´†´ ï/_x001e_‘(^Ö_x000c_8fotÑïÃ_x0007_%k_x000b__x0004_«TpøèÀ%Ï°§`´ö¨_x0017_é­Û¶CÖP_x0003_&lt;Šš³]x_x001e__x0004_lë®7?Ÿ	Ü^hVü5z_x0014__x0001_Û@–ãTvl¢õí8äI(åeëÌ(_x001e_ Ê­­Þ@ËÆ {kØ€AFrAÎ_x001b_öÃù»HÎ¹Íÿ@üø1'_x0005_™@_x0005_–_x0001_¶Ó_x0006_2_x0003_X&lt;y)_x0007_9ÆèØ(Uži×ÈoPŽ±_x000e_UKRÐÛ±%&lt;ÅT_x0012_t!å„õÜ_x001c_4_x000e_Ý.Å!Æ_x001b_ïq-d_x0007_¯_x0008_\êëQ_x0012_lM}ÿ_x0008_‘é</t>
  </si>
  <si>
    <t xml:space="preserve">õL_x001f_èÒ9ZV;_x000f_iT¡yèJt?þi­Ù‡÷ª	éÄŽ"Ãî&amp;‰2TÄóÃ–&amp;_x0010__x0019_v„¹u@ÃT-U_`‡”\'êÐAZ_x000e_¯ß</t>
  </si>
  <si>
    <t xml:space="preserve">R!_x001c_=}ø]_x0008_mQ9E_x0007_”×º_x0002_‰_x0017_Z_x0008__x0011_^y#Ý 99¹("ê!”¾É¨Ð@=_x0013_ò_x001d_Bd_x0003_	ˆ‚s4áftã‘_x0015__x001e_„±_x001f_š½ä$‘‚ÃÕn£_x0005_ê¨™_x0011_^·"ï’ÿ\åÞ ”	Ù_x001a_¦\Jor_x0002_m»¢/î‹vJYÎö_x0011_Ý4Ã</t>
  </si>
  <si>
    <t xml:space="preserve">_x0018_ðÅÿ'Æ&gt;¦_x000b_Å¨_x0002_©Pýè_x001e_èSÎÛ¯À”ôžf_x001f_XûßÜ¾_x000b_$à€J¡¯\½õª¯®¥×ú®QPi9®´Õé°iê4)U¥5ÙnýGeUó·_x0016__x001a_F_x000c_©omñipïÂ_x0001_†ÜÒ_x0013__x0011__x001c__x0002_ÁLÝLs˜t_x0019_€N:ý”J_x0001_“¯å«yËtËIP]ØÓ"&gt;_x0015_àôê?ð`oŠ&gt;¦ïé–&amp;_x0010__x0019_v„¹u@ÃT-U_`Áû=h_x000f_&amp;~4_x0019_\xd_x0003_”=«þ×´º_x001a_Š¥­_x0004_—1¥D1=]_x0007_¥qš_x000f_ˆ?!dK³Î&amp;_x001a_W_x0006_…ûºC‚DÔÁ_x001d_F¹_x0003_î±“¥Æ[à~MÅ_x0012_„Î_x001b_]ê;_x0011_¯z_x001d_†ÄoY_x001f_d_x0002_íe³|…</t>
  </si>
  <si>
    <t xml:space="preserve">½_x0015_xBñ8_x001f_FYZ(Q•ÈMXnp˜“8ú_x001e_k_x0008_Ñç_x001b__x001d_Å7ƒ™'§Éœ6æ‚_x0016_Í“.ž[Ï3¡VC'_x0011_xÞÿ_x0002_£'ï8DÒFÆ¹E¸º›TÜí^™wÏ­Š#Á›ôœ´‚_x0018_Ì!_x0005_·ÑŽh´mUlµÂŒœ_x001c_=˜S¨[_x001f_æ»_x0004_+‹ÛšR“7_x0006_Ë_x001a_û™Õ2uÓš_x001a_&amp;€NÑ›ÝpËH²3/Èç%_x0015_«ûŽ›Q›óv_x0018_(üÅœ/dª³ëàaá±</t>
  </si>
  <si>
    <t xml:space="preserve">·ÃÝèØô¹âo_x0008_bé‘ò+÷ž~|2¯þÑð5{•MyT.ï_x000c_:ßx_x0015__x0004__x0011__x0004_WØ¤Ä_x001c_ˆ¯è÷b_x0010_éÒ›_x0002_õ qµI2j¡ ‰ýšKÈZ+lNQ^vDiñX_x001c__x000c_.#!Ù.±_x0007_q´ð ‹Bkh¢¥•_x001f_ÌÆKsÒÆŸ_x0015_ÃüS~E-_x0017_™ðlfáŸ9nn³Ï_x0014_Æ&amp;_x001c_h’&gt;i6{5Ñ</t>
  </si>
  <si>
    <t xml:space="preserve">4RÉ_x0015_árÍÅh¾få7q_x0015__UŸiÁÆjé°í»6_x0007_1°0‘w™¾Ø|_x0008_1 ï_x001f_KÁ5îÐ_x000c_um@%ŽÚÌ’[}WH_x001a_¦ø_x001f_÷‹ÿöÄN_x0001_¦ däí#_x001d_ßÊ7tst@ªÑÂvílg®u_x0013__x0017__x000c_;¢8˜</t>
  </si>
  <si>
    <t xml:space="preserve">æÉdÜoœ©Œž&amp;ý(éµ›ó\¤$|AçÍü¼°&amp;×ïbâÕ_x001a_.LI#ŠBkz†³ëgœ‚c[‹Q|_x000c_¡õŠwd€€#Än§—¹IÅh&amp;$</t>
  </si>
  <si>
    <t xml:space="preserve">¼(íÍš\Ò]‹_x0013_£Ï™jF_x0017_BÍ*uÜé_x0012_Ý·%´Ntv|þO•ÍrM“yåUÄ_x0017__x0018_®4Ì_x000e_êõªF´‰ª_x000c_r9ªD»Ô|À—‰ŸRž_x0003_&lt;SÍ$ô_x0013_“èmF½¹ô_x0005_c¦²yÈ</t>
  </si>
  <si>
    <t xml:space="preserve">Ä·É–IáÎ¦ý¼ÇÇ¦ëÙ_x001b_c™¿Ðè¢Vèlÿc£}ê`=±”OÀŸðÍ</t>
  </si>
  <si>
    <t xml:space="preserve">þ‚o[ÏÊ‡]‘·êýK©Úæ¼š|/ÛÆ¼º_x001e__x0019_ã¾_x0005_e¼!9ÿYÙq•½Êß_x001e_q»_x001d_¢_x001d_‡t_x0015__x000c_øÓH9Ä ª~V_x0007_ûvkK_x0015_Ÿµ&lt;c·ˆû</t>
  </si>
  <si>
    <t xml:space="preserve">_x0004_ÄSùËÖ_x0017_ª0F˜ä{V­3_x000c_R®û´Ír_x001d_íô“–¥²Æ	ÕÁRí?'¹a_Òñý_x001a_ôœ._x001d_\!pR_x0013_0ê»7dX¿ø/è.‚V“ÉVÙÊ¦_x000f__x0003_°û7L_x0015_1Ð®¦uÓ"6E_x001c__x001b_@_x001d_#|Â*`Í‰w_x001e__x0003_–B_x001c_ôá·¥uæ_x000e__4X_x000f_ÈSýè¾¨"‰Iå–ë“Ã\%›ƒ_x0006__x0019_</t>
  </si>
  <si>
    <t xml:space="preserve">_ ŸÁ€_x000e_–}{EV¹itÈãe]#iZF_x000c_ó—v&lt;Q$_x0018_I^˜_x0013_Ò)¾AkÑi||Œ‘Ñ	ÊS}+¯uzXi&amp;º_x001b_×</t>
  </si>
  <si>
    <t xml:space="preserve">ç¼Œ)]+Hm|Ù_x0019_—_x000f_9_x0015_&lt;ý_x0013_ýógrŽËý²`ã»¦æ(€ˆ</t>
  </si>
  <si>
    <t xml:space="preserve">]óèÒ_x0010_ªþ¢_x0006_€Eñmw–Žƒ_x000c_òù†wýMþ|b;ÃUã_x0007_»ìÚ 1È­¤&lt;‚ÿæ§XŸQñÅÍù_x0004_üÅü8«^ˆþ_x0014_¾É_x0019__x0014_~tå¬4toYN_x0004_°©_x0008_¤_x0016__x0015_ô/n¶‚lr·¹%0­ë±eaøkg‹Ñþ_x0011_à]Ÿ®a¬Œ¬àäz&gt;ÂìÍåm‡³¢¾I_x001d_Æ{D_x0002_dÄN@1Â</t>
  </si>
  <si>
    <t xml:space="preserve">z'´v7_x0015__x001e__x001d__x0001_yèB_x0004_êØ!</t>
  </si>
  <si>
    <t xml:space="preserve">Îq‚‘º_x0007__x0017_Á6ÃŠ•Hƒ½éß?K(ÞG£Õà¸ùðw9vP`Î_x000f_c[é_x0011_½r\_x001f_¾¢µ_x001c_×éŸèp+«ïÆ M¬1dÜE°êÐÍÎÍfAivŠ_x0005_</t>
  </si>
  <si>
    <t xml:space="preserve">zü5z_x0014__x0001_Û@–ãTvl¢õí+ÕRZ}˜™JÂÎ€–yyi¦ÀÂ£&gt;ì%+sŠçtôÁ¾¢êî3IYxöø©g&amp;è"Ð9y°=^“'RfêÀ&lt;á~ŸÕÚ_x001d_å"ÇÖ˜É—œ‚1­_x000f_O2é§±Št_x0001_®{_x000c_`_x0017_h¹Êö_x000f_ÈñÉ~ìfîLg‡’‚z_x0006_ÈBàÉ‰¹†i„où·„E_x000e_Ä</t>
  </si>
  <si>
    <t xml:space="preserve">räÊêýJøqIæówWN_x001f_?á_x000b_YXÚª¥TÏàc_x001c_¹Ã§_x0018_‘_x0004_ôÀ€šÙð2›¨$FýkÕ ò}4Áä½fiÏc£ßô…#§J</t>
  </si>
  <si>
    <t xml:space="preserve">­¨ôd_x001c_^Ø¬¼”ŠÜ_x0004__x0012_</t>
  </si>
  <si>
    <t xml:space="preserve">	_»T 1m(³r&gt;Å×z&lt;_x0002_</t>
  </si>
  <si>
    <t xml:space="preserve">0Ð¹.g~Î</t>
  </si>
  <si>
    <t xml:space="preserve">rÁ_x0018_:_x0011_Ø\}ÚtU`ëe½½áyÐÒ_x0015_ý§éÒéP	¬_x0001_š&amp;³y[\_x0008_¹^(¬Ø-ù¯).9®7=ñWü_Š=äÞ“q=øÆ_x000f__x000b_i÷¾Þ¨U4—èÍf÷I_x000c__x0016__x0004_ùœÆÌ_x0018_Ž÷_x0008_B(ÐI?ðu£Ûd%gœ1_x0001_IðF$ï</t>
  </si>
  <si>
    <t xml:space="preserve">düØïo</t>
  </si>
  <si>
    <t xml:space="preserve">°­È3_x0014_pÍàùbpËIä_x0004_ˆ5œ#ÿO½•xcÕ‘/ñ_x000e_ ]`Øg¾úygÒñ_x0001_A]»&lt;Z1åÂ#Õø¯N²ÝŽj‘Luëì_x0015_—_x0019_¹ª”#´'=d¶ˆòOØªjÏ@§ð_x0012_l_x0004_á_x001a_?†™ï2_x001c__x001a_üZRÛ¹_x0018_tá</t>
  </si>
  <si>
    <t xml:space="preserve">ç]ÅŠì}_x0012_LX“þ¶\¼'úD‚Çk_x001c_Ÿ_x001e__x0001_ \^÷_x001e_À__x0006_£¢›ñuzd¦(¾‚ÉóÊE_x0015_(_x000f_bUÅÄƒ™WZt¹¼¯_x0008_W¤ÇÝµ%—wüŒ_x001b_%ïÇ¸ð;ÉZîm_x0012_ŸŸ_x0004_›ýšKÈZ+lNQ^vDiñX_x001c_³äš÷cqH·@Y„_x0012_</t>
  </si>
  <si>
    <t xml:space="preserve">i²—ØiãtÀ_x0008_¸|fcóÌZÔ§ÔUƒÌû”_x0002__x0007_ï~G‡µ_x0005_N%×ä^Uñ&amp;èÛkã†ÚÃ\Ò?	cZ†M5¤ÙÅáÞ^fØÛ˜”BÙ½_x0010_Ñ¡N«%4"cdöµÚkÕyáF‘ä¯‡Ý</t>
  </si>
  <si>
    <t xml:space="preserve">Ý{ýrý_x0015_¯C×þ£ÚêüÝ¥_x0015_Aš_x0005_$RÐûÙ€\h-T$¾ßµŽqJÙ</t>
  </si>
  <si>
    <t xml:space="preserve">àBâÝ&gt;êp`ÕàÌñtÑŽ_x0003_õY°5JD¹„%’IV_x0001_¬[ãÈi–Äðöh8Ñ_x0010_nß3’Ôº¹ÅDD_x001c_ŒD—Õdw›_x0005_ÐXëû”T›„™gG#&amp;)_x0007__x0015_j-ø×€ô.TÛ\_x001e_k±ö#îŽø_x0013__x001f__x0014_?¦¯vBhœ_x000b_¸_x000f_ðõŽ y_x0002_ºð:_x0012_íbã§$§¼SB“uöHÜ{Ùç¶bæújQöi_x0011_Àw-fð¢ëœ†ZJSZ4¢'ªƒ¤êôNÝ_x000f_c‹Ð1uù\ðá–&amp;_x0010__x0019_v„¹u@ÃT-U_`£_x001d_G_x001d_sïæ¾_x0016_	¸_x001f_Îá~R_x0001_T«_x0002_s&gt;Ã£pûãg\›öôíXG\ÊÉdu&lt;Ý_x0002_™_x0006_¯Òr¥$‰Ë‹­_x001b__x0005__x0005_«dSäÚ£šD&amp;‰îwvˆK]0WðÄ‚_x0006__x0018_)R_x0019_^ÄÚ_x0019_û/¯ aã•è78ÿ³_x0004_è0¶'_x0005_Ã«;…*2›_x0019_3ÔdÅ†²åM´þ_x000b__x0018_ç¹í#_x001d_ßÊ7tst@ªÑÂvílUk½_x0013_‡ ‡7j_x0019_á†àíAÒ¥°:W¥¹Å®ã„&amp;XñÅý‰_x0002_Qí_x0002_&amp;Ñ)¤­èæ°&gt;ñé5ï_x001e_Ê»-ÿ¨ÐLYŠµGh“q£(¦Ì7?›«Æ_x000b_eÆ_x0005_^ŠQüÛF_x0012_—|ÊbZµŸž_x000e_K_x0010_kÉÿ_x0013_ÛøÇ­"_x0005_õ·r•_x0011__x0003_Q ‰</t>
  </si>
  <si>
    <t xml:space="preserve">_x0018_ÿW¥”é=&lt;8¶"5qt4Ð_x0004_“ò{ìØÄ¢©m9èHŽ‹Ï¡¯‡­ð—w›c.íÆk÷_x0006__³C_x000f_~ wØ¹_x0017_-Ÿð€_x000c_ë¾ L¥p2ñ÷%_x000e_ƒ#=_x001b_4úÖÎþy_x0016_kOç#5!6¯ñVE™0øžc¬Oª²”ÁyãÇ¾×½¿c½©Ø5^_x0004_ž </t>
  </si>
  <si>
    <t xml:space="preserve">õ_x0002_Õ1·ý_x0002__x0019_)j*¡¤KæXÅ_x000c_¦« Ú—ˆ¶_x001a_‡‡7z|\aè_x001b_7Q_x0011_¸ºz¨Œ</t>
  </si>
  <si>
    <t xml:space="preserve">×‚Q—œ+_x0010_©Çq-0ñ)Šp™#çŸ„P‘·—;oc_x0018_s‚„ÓNï5</t>
  </si>
  <si>
    <t xml:space="preserve">Ç¯|%7?ËÅµò_x001b_\1_x000c_&lt;“e(EQ_x000b_S$nx‹);?R«£¬¾‰Xs_x0011_Xß&lt;Q¶ô_x0010_ãK^69²öj_x0017_›V¬Óþé”’_x001b__x0018_æ_x0013_£ò\ë_x000e_/8Õ)N_x0010_‘¥5"EŽo-ñüÏÈ_x0007_…4n_x0004__x0015_6¥¸ÂB}bCèE‘ôŠ¤ÇíÎóf)·_x0011_%wÀO</t>
  </si>
  <si>
    <t xml:space="preserve">©å1‡Ò__CŸ×â</t>
  </si>
  <si>
    <t xml:space="preserve">c_x001e_!—Ò_x0008_ˆ€}</t>
  </si>
  <si>
    <t xml:space="preserve">Z¤™K]_x0017_˜DòItÂO‡V	ÝåÑÏ_x0005_±í_x001b_t</t>
  </si>
  <si>
    <t xml:space="preserve">Sí4Bëª}­ã"éèTWª8©ÊØª‹ü|IC_x0015_þEâÊÜy5xß[</t>
  </si>
  <si>
    <t xml:space="preserve">`1Cà±/„¡«£aÏÑGÄä	ûŽvâ×`iÊ\èù-ZR‡b:ÄïaX_x001a_%KS¥œŒÊ/oû?¦·èÝ$Â</t>
  </si>
  <si>
    <t xml:space="preserve">F£žYl28Ä_x0003__x0018_Fš“ÓÑöËÞGâ½ÎðŽ_x0017_Ë–LÃÖ¢wfÐ±</t>
  </si>
  <si>
    <t xml:space="preserve">&lt;Ëv-1¾o·æ_x0016_2Ï{5×Úy˜"_x0001__x0019_»¶ªXáìY–s4¡’(¹%I®_x001f_¨_x0012_;·G‡ï&amp;³ü)~®lÃå‹­¼ÆrÓÄ.ysPï#"{½lÏQdž	—&lt;*Ö_x0017_\"ÃfBx‚‡_x0010_ó_x0016_E©W·Qª…_x001b__x0006_¾g_x0007_Ì}}?Êq_x0019__Ìb;ÃUã_x0007_»ìÚ 1È­¤&lt;‚•S}ZÈAð_x0003__x001e_Z á Å}ôG?	xm‡QÌYO_x0003_A”‡ö¸Ì?¦</t>
  </si>
  <si>
    <t xml:space="preserve">Ú÷ükF?O.ò_–­a„_x001b_Àc_x0012__x0012__x000c_¹+›š‘×_x001b_öŠe ¹Y`¼¼_x0016_Þ1©Ý\»§Õšˆp8·m2c¸šîgá´ÃÈ¢0T_x000c_¾_ý¾¼¶(èÜFzÀ_x0017_w9@Šj ©"³2_x0013_Ì¡®¦_x0014_õ¯_x0016_ê¦­n_x000f_üÀ_x0013_VR Ë2«Ø1¸_x000b__x0002_*¦•J_x0014_Ôÿ »s_x0011_¸3`Ç¯i</t>
  </si>
  <si>
    <t xml:space="preserve">Ò'×`t_x0005_ÊhÄá_x0019_×Å†K„y_x0005_¼êð‘1Á‹V’¸*™è§ÊHGÿN</t>
  </si>
  <si>
    <t xml:space="preserve">_x0008_ù_Øêo[+Å@_x0011_VÿÇ6¤§Ìm*Ò-£j3€_x0017_Ò_x000e_pC	D‡îG_x001e_s7_x0003_ÑõFuw_x0016_æ•Êû–Aï_x0018_U¬Ž×ì_x001d_ÞÁ_x001f_?a)N_x0008_ÒÅEkMOÆM“@!‘ó~êqŒÃþ“_x000e__x0005_HJ®_x001b_õ-²3«üÜ_x001c_í›²¶_x0018_ÈZ÷¬÷Ý_x0019_&amp;Ñ„c_x000b_$ÓMCuï•*u˜î‰g_x0017_¼4_x0012_29ïÐ¯K®h</t>
  </si>
  <si>
    <t xml:space="preserve">²_x0019_dQŒ\þ_x000b_&lt;”«œÔu‰=ôpÚ—ýŸÑùÍ2î	Ví¬ù</t>
  </si>
  <si>
    <t xml:space="preserve">°ÌKv¢Y!¡}ø_x0018_Dcé¤1ïKÓ+”=&gt;)Û&amp;¬!"_x0014_Ö¥/äß¿âû&lt;_x0003_õ± Õ¢NÄN_x0011_[â%½7½Jïôàb¹ÅVº‰µ	ZÕu&amp;±#ê_x001e_õ=¡‰3ø_x0017__x0010_¾¥&lt;~£_x0018_$jïû_x001c_ÀSs(_x0006_Å‰nœ!</t>
  </si>
  <si>
    <t xml:space="preserve">v_x0002_añÁ-OÝb_x0018_âÍ¹”þŠá-_x0004_Áë_x0017_¿Ø_x0004_3™œH$(¹…ðä‡ˆ.¯˜i„K_x0006_·¿e_x0015_LŠ_x0006_D•¼&lt;_x0006_–&amp;_x0010__x0019_v„¹u@ÃT-U_`	AQf‡-©Îj¯Ú½+Ÿ†	Ø_x000e_B!:ÙAžëë™»¢%_x0014_åª4¯§ˆ°_x0012_)Ì{[_x001c_Ï</t>
  </si>
  <si>
    <t xml:space="preserve">ç_x000f_Ôá</t>
  </si>
  <si>
    <t xml:space="preserve">‰Ún×_¥/_x0005__x000c__x001b__x001e_GoÞ*tOîÆG(ttó{a…")âõ˜ð¢Zƒ_x0005_œ­¾"_x0017_¨²_x0002_àm</t>
  </si>
  <si>
    <t xml:space="preserve">V´¸¿íÊÙ¸</t>
  </si>
  <si>
    <t xml:space="preserve">G_x0018_Œq\°j}ò°žP</t>
  </si>
  <si>
    <t xml:space="preserve">?Pêr_x001c__x0005_¢z²"_x0014_A_x001f_3SZ:5ÂÍ…¤lc³Z¬_x0013_P×¹ä\_x0007__x0007_ ý/–˜¼_x000e__x0013_{µÌ=haªN«_x000b_l_x001e_»ÝšB¸_x0015_çé"r_6ýíHw_x000b_:Ðñù‡&gt;»_x0017_RM(®/ƒ€å&amp;¿t_x0001_Wjo\_x0003__x000f_dp¦(`6“¶_x0017_ëX­VH</t>
  </si>
  <si>
    <t xml:space="preserve">´s		«x_ÀÙ±©õ”’K7ª0ÜL¥¨®&amp;Vè“¥ŠGã_x0002_¡«&amp;KwÐ­</t>
  </si>
  <si>
    <t xml:space="preserve"> I±ôàÇÁhe¾ûYÛÉz³¿k•“_x000f_}ê(_x0007_³_x0013_ÊW°_x0010_Î7ýZ[ùM._æ±!øÓÆFò_x000f_ŸÑÒm­Š#Á›ôœ´‚_x0018_Ì!_x0005_·ÑŽ0É´-ò´úx)”_x0005__x0002_s_x000e_EµƒTª_x0015_éF¶ŒzcëSE_x0002_B5µkÄó2ZFX4_x000e_</t>
  </si>
  <si>
    <t xml:space="preserve">&amp;(î!D&amp;‰îwvˆK]0WðÄ‚_x0006__x0018_Ä³•R°Ékp:}ŒÈƒú¾	_x001d_VÍÏ‰|£m~¥‚*ljø¡?²Ùº‡Ûü´dØ­þ¤r¦Åáá„Èq$ŽÁ`L_x0001_¦Êø¢_x0015_]Øë±_x001b_‚(üküú“¥¸ûÂtŒ-Ó®Sax^“ô</t>
  </si>
  <si>
    <t xml:space="preserve">³ Û_x0014_¾¸_x000c_àÉuxW¥#SQÕdkV_x0017_³’uJƒ¹õæ_x0015_ˆ_x001e_)?¬õÂ_x001c_B_x001d_ Ã7HfÍ"A¡</t>
  </si>
  <si>
    <t xml:space="preserve">kedß(Jßøï†¤&lt;_x0007_ÚÎç•Å³_x001b_:£áÔ¬\b_x0019_ÆÅ›_x0019_µY™­¤Ø`{€Ò£_x0004_$@RçEOÌ_x0005_äÜœ¿­:_x0001_‡˜½Ö³_x000b_m·ì©›]8˜¦¤È4|ŽâŽ_x001d_Ùik¨_x0018_ë÷&amp;ˆ¡Ø÷´á†®‘ß¼E•_x0007_/öO_x0005_Å¶ä_x0007_ˆížL&lt;_x001e_%‘ÝÊ±-Îõ—_x0008_ô°Ò®‹=xs_x0006_ÚlmÃñ_x000e_“èkgÓˆš"‰“²‘]_x0007__x001e_¼`ÊÜÅ¡òF©SN_x0003_=_x001e_ÅzèE™ª&amp;Ú_x001c_Ÿþ*&lt;¾V±Àƒu÷Ô^;ÒÈ÷D‚¡WV_x0012_J_x0012_¾{Ô_x0018_3ðþ\Æ_x0008_Á</t>
  </si>
  <si>
    <t xml:space="preserve">V2ëè_x0019_ì„_5eu_x0003_0_x0015_ïù“ãyèÚTœÏÂó</t>
  </si>
  <si>
    <t xml:space="preserve">$ì@.Ü!ˆ®ƒmûB8™ª5gøî®Ä"sTAo_x000c_?"áék1Çïù“ãyèÚTœÏÂó</t>
  </si>
  <si>
    <t xml:space="preserve">$ì ×ÍøÓŒƒ_x0013_:†_x0017_„0!ãbÞ¬·µlm_x0011_„ä—xžÛ¿È÷&lt;_x000e_3XbGHÓ§_x001e_T«_x0015_ËhÁÿß³ü¹¿G™ñì"·§»_x001a_Ìž¼v_x001e__x0008_KsiV:ßY\o¢›</t>
  </si>
  <si>
    <t xml:space="preserve">ëËŠ ¹0_x001f_×ü	è_x0012__x0015__x0012_f*ï±__x000b_øÞëÄ·¿ØLÐ÷.ÕÚ†°¬S‚´‘3¬ÈE_x001a_^¸_x0008_i</t>
  </si>
  <si>
    <t xml:space="preserve">Ÿ•z€¶Cp_x0008_Â fÜ_x001a__x0014_k	j_x0011_äÊç7‘_x0017_m²_x0014_¬£xñgÙŠ¤¡eKõ“…A¦±»TÁtù?iòg'Iÿ—4ÊqF(Fÿ_x0019_}º™¶Š†m·‚_x001e_ðô!ë‰»ÙFš&amp;q_x0006_°ß_x000b_™FU{éZŸö|</t>
  </si>
  <si>
    <t xml:space="preserve">§Q_x0018_îã”JLÄDDXÈ_x001c_FÛ­Šd"ƒ½éß?K(ÞG£Õà¸ùðwŠˆt_x0015_¨’_x0002__x000c_„_x0005_±</t>
  </si>
  <si>
    <t xml:space="preserve">}_x0016_aò_x0017_"b‡ùD•¦›</t>
  </si>
  <si>
    <t xml:space="preserve">ûº‰§Õ¿è</t>
  </si>
  <si>
    <t xml:space="preserve">ä—eÛåJgäV—F9Ø‚Ê•E_x0004_ dÍ_x0011_Ñ6_x0003_u_x0017__x0017_~ùi ðíþ&gt;_x0011_ÝüKãêF_x0005__x0017_j´l»énYyù[hØDéšY_x0008_ŽÀîK‚IÓ»ÂSå_x001e_.K*¿S#›_x0004_ÖkUðß_x0005__x0016_X[_x0017_Fþ_x001d_ä_œ/x-—zÏ×Ézˆ_x0003__x0018_Fš“ÓÑöËÞGâ½ÎðŽ´_x001e_"‡}fªÆ¿_x001c__x0004_Ô_x001c_]åÏ_x0016_f_x0004_Ì«ùÿ¾94‹Iù¿°!•Å¶P_x000f_ù3ÙÞ_x001f_€Lë‡ÿceB¯ö[ø~â¬uÎ³z¬¦¸x6@_x001d_7âÓqÓ² _x0014_ŠµÀ_x0010__x0002_r21W„¾«I„šIOÐ“ÓQ_x000f_l¼_x0012_§ÙZiN</t>
  </si>
  <si>
    <t xml:space="preserve">uÑ›ÒéS×|¿±ò¨	«_x0016_‚¬™¦Iƒ	…ù_x0006_A©NTOä¸rãÄ_x001d_J­R¤</t>
  </si>
  <si>
    <t xml:space="preserve">Ä”öŽËn?èžŠÚ Šo®Ç_x0006_Ã”´F_x000b_Nt_x0007_†L_x0010_XAöÆÖ1o.ñ³VÃ¶¤\ß—#À-;MåKÛ°ò®\q¶wï_§ÛzÆN_x0019__x000c_×^Yz£HšˆÎOÙø‚è³_x0018_‘_x0004_ôÀ€šÙð2›¨$Fýk’Tåï¥“‰Ù°´ÅÈ_x0003_</t>
  </si>
  <si>
    <t xml:space="preserve">IÉ_x001b_@_x0011_ë‚Ý¦àã+lP«‹ˆ:</t>
  </si>
  <si>
    <t xml:space="preserve">Ù{_x0005_þ®Ì;›»O\æaŸgì×f­Þ?jÚPy	_x000c_t_x0005_‰‡×¨_x0003_Zôœ³×Bù—=.í_x001e__x001b_‚ÞiÎ˜#—_x0012_RŸ’]»Œ=\_x0002_*ú'¸£àl‚Í°èaåÜ_x0018_ãùï›¢…eÚl_x001b_ª¼__x0011_ªçµfðÇÐ‹'˜éôÖ_x0018__x0018_ÎDj+ÇƒQ”º™n¶3-d</t>
  </si>
  <si>
    <t xml:space="preserve">š|¡ˆgmì£Á€_x0017_å_x001e_Àä_$¶DåÈÌ÷ÑÞƒ/×ádèK›íèQ?;|ê)Š¡U5µsjtC_x0011_©l`÷_x001a_·_x0018_Ü_x0014_›Õ%_x0008_e_x0012_!ãmC2ÅFw_x0002_	ÀgÞkUo¢Ø÷‹Xç»</t>
  </si>
  <si>
    <t xml:space="preserve">yš_]Ô]9xÝI_x001c_@ÏAXÂ_x0012_&gt;‚Ì¹¿¡ª×}•á­¾loÙ°ø+¤àW•_x0012__x0015_^</t>
  </si>
  <si>
    <t xml:space="preserve">BtµÊ¸‘x¯2_x0011_fn*|~C‹n¢Êü_x001e__x0005_½J1Í_x0001_&gt;ª1ˆ_x0011__x0001_]QŽR´°B–c¯ÿF37üPÑ=_x000b_aù}=nšBÓ_x0019_Ü~`Ðe.*7_x001d_¾â¸|_x0010__x0012_06_x001e_ý^ŸïÂ3_x001b_Z‰‘Ùú×ÒÙÛÞþÑÐd}§_x000e_ÂÇÿ»_x0011_À‰€W</t>
  </si>
  <si>
    <t xml:space="preserve">}ú#È\T=¡u_x001e_yôÙ[(ø1ôŠ §Óè×Cyr¶Ø2\€‰œ‰¶÷!pÉ‚f³ûk_ø¡ò_x000b_£¶½ÆXã^J•@q¾þ_x0005_Ýopƒ¤X_x0010_0kø|_x001a_þ&amp;Üþ´ŠZ@&gt;_x0004_Cêë¸—´_x000b_&amp;­‡'–vúÆýÀÒ_x0003_–&amp;_x0010__x0019_v„¹u@ÃT-U_`_x001a_ü3‹Z¾«ž‹iG=[œM_x0001_åÑï&amp;qƒ_x0013_]QxÿŒ½(Ô´_x0003_DMf0ñ_x0010_ê_x000b_Õ¨_x0018_¨ÂÉ–Ì_x0015_œÂoîŠyí–_x0007_osKj3(ø1ôŠ §Óè×Cyr¶Øl_x0016_ é*È_x0012_	_x0014_îò_x001f_$àIN)p_x0014_(™Eš+¯„±ôt§_x0010_Üˆm_eý1 )^Þ’_x0003__x0017_Í=E÷_x001a__x0001_É/_x0004_&gt;Mo</t>
  </si>
  <si>
    <t xml:space="preserve">üƒýšKÈZ+lNQ^vDiñX_x001c_bÊvæ)_x0013_òŒO"Nt4R[v§´°aú'Kˆqúr/±ð­_x0006_ø_x0008__x0002_`ë¦ý</t>
  </si>
  <si>
    <t xml:space="preserve">_x001a__x001e_.‹³Ï_x0014_Æ&amp;_x001c_h’&gt;i6{5Ñ</t>
  </si>
  <si>
    <t xml:space="preserve">4RÉ_x0015_árÍÅh¾få7q_x0015__š_x001c_ o›þ}_x0011_l_x0006_SY›Å¨×lƒâ½E_x0007__x0005_"Zýrc‡_x0001_þ1'áæf'âuyZþ‘ÊT	§_x001f_¦ø_x001f_÷‹ÿöÄN_x0001_¦ däí#_x001d_ßÊ7tst@ªÑÂvíl_x001f_àñ4Ð»GìÄËEÖQ_x001b_±”	š«lN_x001c__x0004_AdlH„A_x001e_cØ°`ºf.*_x000b_Õ’Õ_x0006_íßI#ŠBkz†³ëgœ‚c[‹Q|_x000c_¡õŠwd€€#Än§—¹IÅh&amp;$</t>
  </si>
  <si>
    <t xml:space="preserve">¼(íÍš\Ò]‹½Ö8ÊH(Ã!¤€Ëxþ\¶</t>
  </si>
  <si>
    <t xml:space="preserve">_x0014_í_x000e_m$_x001a_ú† Wðg_x0007_Q¡œ'ðMŸj^ç¢_x001e_þùSnd_x001a_’u¼¿šY:Ôs¹[4˜—¢x¸_x000b_ÖU%³¹_x001f__x0017_äd–„/§&amp;RíYI·%óà_x0007_êGñ£aŸL â]¤-_x000e_—ó _x0004_pïM4ò¯´5"­–ì˜ütÞ_x000e_ÄK1 ôÄ‹;ro©_x0002__x0015_"3áýß7</t>
  </si>
  <si>
    <t xml:space="preserve">ˆ×Ü®_x0013_.Bé_x0016_²_x0014__x001c__x001b_1‘bÑ{"#'j’¬ð¡õhgŸð$_x001e_Ûîeì_x001d_·@_x0018__x001a_œ¡_x0001_ƒ7H…=o±´ëXÝ_x0016_ú/“ù"ÝãhdØN_x0018_EÝ;	Ýn_x0001_ÈïÔ¢_x0010_&gt;HP½tÇŒS³a¬KX­åR¢PÖÞa_x0010_¨î¤äÛƒëªýlúžHÙ–NM2cáS$'œ4±æRñïI¬½ÙÊ¢a7G_x001b_çw_x001f_€^j@ã¼x’š·÷K˜&amp;£_x001a__x0012_›{€Q¹ÚYn1m¼dTpQ€Í½ù‡²OÛ˜^á^u~g©úTFà÷_x000b_yh#\*ˆL3rN¬–_x0016_e:úÔ·U/_x0013_ä_x0018_t¯§“']_x001d_¯M&lt;Ì¾C}vzWÇ¨_x0016_¤_x0016_ß3›ˆXgv€Iz_x001e_</t>
  </si>
  <si>
    <t xml:space="preserve">ÕOls¸•}»ø½n*]v10óêe™_*ùJØN!Rj#\Â(­bø(_x0010_‰‡lÉàÊa&amp;o</t>
  </si>
  <si>
    <t xml:space="preserve">0‰Z`Ñl_x0007_Ì¦ê_x0016_6Ä;å\ÎýóŸ_x0006_e³-9	„D%O[€µ_x001c_x¼ëæa&gt;ÕUý_x000e_Kï_x0004_-Eg_x0010_òÍ…Ê`åTÿ÷_x0017_Ô"ê:â‰ÃZÖ˜aT¦pŽ</t>
  </si>
  <si>
    <t xml:space="preserve">Zx{Ž1ððpèm´¾2æi³R_x0019__x0003_;JÊ¦_x000f__x0003_°û7L_x0015_1Ð®¦uÓz~ØŽñtÀbXþæ_x0015_Ê¦ê‚	±.‚z_x001e_©²v¼±$	:tq_x000b_º0J_x0005_hYÕÙ_x0014__x000f_A¤^\_x001d_Þ_x001d_[_x000c_Ãè</t>
  </si>
  <si>
    <t xml:space="preserve">¯_x0013_¿TÒyŠÁÿu5­€_x001e_C¦Þ_x001c_óÊ_x0007__x001a_w0_x001b_.Íˆ&lt;_x000f__x001b__x0019__x000c_ŸÃ_x0007_ÖZ×¦ú—àžÏÛ7As¬</t>
  </si>
  <si>
    <t xml:space="preserve">_x0013_=ô©_x0006_âõè×°ü^zõÑ_x000c_(ºiÛ˜^á^u~g©úTFà÷_x000b_^­_x0016_'&gt;ûöîòñ³öâå¡]`&lt;=šS˜ÎJˆ˜OÎ¡§ÍNƒþY_x0002_#–Ž</t>
  </si>
  <si>
    <t xml:space="preserve">¤R.-_x0001_"Ç35®R±J¥˜çy»ê{õt%±Ûñ½O~µ$Û©_x000c_¼Ä§DSR_x0014_¢Ì.•eÖ£¬—‡þËr</t>
  </si>
  <si>
    <t xml:space="preserve">vò_x0008_‡_x0018_Ö_x0010_mV«µ_x0016_š*‹›ðãl&amp;²àDËõË_x§‘ÞÝ“_x000f_#ç¸®h_x0002_Üú</t>
  </si>
  <si>
    <t xml:space="preserve">“5?8¦)ª{!­“„_x001f_’ŽÇÍçL$Žbg­^_x0013_hÑ-í6t_x000e_zöˆêÐÇ´™R9[.W®_x000e__x0013_©_x0002_Aù_x0016_9_x001c_ÉŒ|ú«*4;Kÿ_;W›</t>
  </si>
  <si>
    <t xml:space="preserve">ëÌtª</t>
  </si>
  <si>
    <t xml:space="preserve">5_x000b_7_x001d_FÆ_x001d_á'ìññKS-N÷`Èª†o‰EÇ_x0011_èX´@g+ÔÉ\p•_x0001_H¶0âÅ¼±Ä‘_x0018_}c_x000c_}[p„ëŽ=	_x000c_ú_x0008_ÔÑ\¡œ ÅÑvñ&lt;­gƒI?_x0001_²B_x0006_ÓTzË_x0005_  Ç</t>
  </si>
  <si>
    <t xml:space="preserve">‰¢ƒ‹u!dÌ´Hs]¼èLT§N&lt;rå…ùÛÁxlx90I¿©_x0004_~]&lt;¶4'Öö2_x0010_w0L_x001b__x001c_ûCO.¸Ÿ¨ÕpwóÀx÷aVUÝûøO(ÿÓÉ;NÌdB_x0014_†ñßým4ËªW–8g—ˆ«ŽL©ÅÌ5G…_x001c_Úï{9²2_x000b__x0012_ƒJæ:°_x000b_:_x0012_øDÛ£ß%²_x0003_¿ß¦6_x0006_¶ª=E€_x001e__x001a_O0Â°I§àÜ0Ñ¾nRÓ_x0001_ð{_x0005__x001e_õ„Š¹»_x0013_òl¼„PÎ«7&gt;ÝŸ2ocWÚ_x0012_i5ÓÞ-&gt;$_x0017_ì Xë"æùåM³¼œ_x001a__x0010_’8©–6ŒÒ_x0003__x0008_Lpv_x0003__x0001_‹Íd(äX_x0011_C—Ï@³Iÿ×‘˜æZt¹¼¯_x0008_W¤ÇÝµ%—wüŒ_x001c__x0019_!«²ÙÔ›qNùæ_x000b_È$ýšKÈZ+lNQ^vDiñX_x001c_å	&lt;Ú¹´2one‘_x0005_‡ã;¶e¬âªTBí_x0004_~z½¾_x0005_Ùª˜_x000b_äD~_x001e__x0004__x0012_”	÷á[µfrÈ)_^ªo½_x000b_6_x0016_&amp;ê„Éu‹s¡	_x0003__x001f__x0008_Ê±ZW_x0006_±8_x0014_j¼^&amp;c_x0002__x001b_àd‡¶ZLàQSnW  9Z÷ý¶—¿ï¹ù*µŸKC_x000f_†`ß òðd_x0005_õæ“T€_x0011_Ë&lt;scì;&gt;_x0004_sþ-Ôyö}{</t>
  </si>
  <si>
    <t xml:space="preserve">ì4_x0013_±_x0006_óK”}f€_x0018_v~]„*þÅ]äzd¥7n¢Êü_x001e__x0005_½J1Í_x0001_&gt;ª1ˆ_x0011_</t>
  </si>
  <si>
    <t xml:space="preserve">tÊp</t>
  </si>
  <si>
    <t xml:space="preserve">IÁ3Z.”ŽÂ¯ô_x0001_ò¸±_x0002_ž_x0007_@ùÁ_x001e_&lt;ú}8Är¤º_x0003_&gt;´&lt;å¸À[u6_x000b_6ON®_ÒšïC¯„jƒeIêð_x0001_¸:(¤ƒøÚ¾+Ø|¾P4XðÄÖ&gt;­_x000b_±ÛÂ_x0005__x000f_€?imr=ï_x0005_g€™V™h@_x0006__x000f_Æx|THy$È¬(j_x0001_CŽÓ¾;QÙ±</t>
  </si>
  <si>
    <t xml:space="preserve">1x•ï_x0017__x001c__x000f_è9j½|swýšKÈZ+lNQ^vDiñX_x001c_Ê$'Ìr_x001f_«Òý	¬ãj_x0011_è¸Ðèg_x001b__x0006_8^_¢Íhôû4TMAf_x001e_á2_x0016_¶|½_x0015_Þ_x000b_‰Â‰³Ï_x0014_Æ&amp;_x001c_h’&gt;i6{5Ñ</t>
  </si>
  <si>
    <t xml:space="preserve">4RÉ_x0015_árÍÅh¾få7q_x0015__Uš¼_x001e_R¨å×vw	’l÷œÿ°æå_x001c_Þ_x0016_²×_x0013__x0004_*˜ñšÔiDs‹_x0011_‰y&gt;)RòÐClŒ_x0012_4¦ø_x001f_÷‹ÿöÄN_x0001_¦ däí#_x001d_ßÊ7tst@ªÑÂvílLD¬ÂÐ nú_x0018_~Ë*£&lt;_x000f_do;wœ"Àj¦ç¤=KYe‘³·ç€/o¹ ¸*Ý`ðDñI#ŠBkz†³ëgœ‚c[‹Q|_x000c_¡õŠwd€€#Än§—¹IÅh&amp;$</t>
  </si>
  <si>
    <t xml:space="preserve">¼(íÍš\Ò]‹ø–™_x0008__x0015__x001a_dÓÐqtjå©Â&amp;f&amp;ûqãï%ÆéRV:Šàc÷òÚ_#ê\bU…Ï³3·_x0003_8È/ÂƒqŠš_x0005_¢@ü·žŒ!üar_x001c_$si½ó_x0019_vº(®¦’ÉK_x000e__x001c_}$Oä~_x001e_YÊŽ._x0014_ßO¥çÞ_x0002_«_Ô‚_x0008_×_x0006_ŒnÜû_x0008_ËÉKð_x0016_¥(¥_x001a_Æ/¨_x0013_=_x0013_-s_x0014_Ì_x0015_÷@1·9§_x000c_'uDnr¡p=í;_x0018_=BRzàR_x0017_H4(Þõò!^Cø–Û¦ vróûúcg3Ìç9„/–!2_x0007_ü°_x0010_&lt;j¯y_x0007_s;</t>
  </si>
  <si>
    <t xml:space="preserve">_x0010_t¿ÚsÊ	ù_x000e__x0010_¥¤j_x0010_F[</t>
  </si>
  <si>
    <t xml:space="preserve">¸_x000c__x0007__x0018_Ü'_&lt;Çi×Tl&lt;`</t>
  </si>
  <si>
    <t xml:space="preserve">B(cû°zín^é·Í¿–ü‰_x0004_pª Ž¬_x0003_</t>
  </si>
  <si>
    <t xml:space="preserve">³ƒ˜_¨1¶_x0014_+_x0017_Y€:A—NâÊÓçN!0s„d÷Ù“•%Ü±*E+³_x001b_b;ÃUã_x0007_»ìÚ 1È­¤&lt;‚X^IÂ÷y’ </t>
  </si>
  <si>
    <t xml:space="preserve">Í_x0005_…¸¿QØ¾²ÿ’./÷•9j</t>
  </si>
  <si>
    <t xml:space="preserve">Ûyð£|-Ç-í°L„VE‚‹É_x000c_L½Þ—_x001c_”Ž¾Sñà/VQ³CíZ¿¥õßÅVî|ß-èË ‡¨pZw¤ƒˆsî•ôžGM¾åÜãâ_x001f_dl—óO}_x0007_T_x0003_LoJÃŸÛJäí¼rùüL~ub¯lÍH…¹í¤e</t>
  </si>
  <si>
    <t xml:space="preserve">by˜—ÖE«áËId_x0011_Ò«Íé_x0006_/_x0018__x0018_JCí¶†t_x0001_Å)Ïöì´j&lt;2ŸcAª!_x001c_€”‹¶² _x001a_ºþ5”G_x0003_¼üÙ‰p4Ü^_x001e_jÁò_x0010__x0013_2O´†œzÌÉªÌ¡</t>
  </si>
  <si>
    <t xml:space="preserve">]dœ“ºŒéÓÇ•€*éýEFŒ</t>
  </si>
  <si>
    <t xml:space="preserve">Ž</t>
  </si>
  <si>
    <t xml:space="preserve">5—RL1¥ËCb×_x000c_æ_x001c_1_x0008_I´ÜàÀ«zo&lt;ªßÇIù</t>
  </si>
  <si>
    <t xml:space="preserve">_x001d_XN Lãâ_x001f_dl—óO}_x0007_T_x0003_LoJÃ_x001d_\:í‰„´©+_x001e_‘»t_x0017__x0016_ˆ÷W•×'›ò´yhË_x0002_ãºTŽR”Ë%_x001e_!jU4¢~_x0014_5×æã8Õ)N_x0010_‘¥5"EŽo-Žà@</t>
  </si>
  <si>
    <t xml:space="preserve">}…ÿØ_x000f_³˜°Foúð\Ú«©_x0006_~rë± ç_x0017_L­üÚ¬ÃLÂâé5BM~Ò:©†_x001b_öŠe ¹Y`¼¼_x0016_Þ1©Ýw_x0006__x0001_ÈDä·oš­/_x001a__x0018_Ö_x0006_†zÍê¿$Ö¢7@#¾¨Úe¦_x0004_	µ_x000b__x0016_ž5i°õ·‡v§þ</t>
  </si>
  <si>
    <t xml:space="preserve">¾_x0012_R›_x0016_35öÞ|ë€ÞÓØL¨ÝBAçäÏ£…Î_x001a_CÆE¤üw_x0004_ú›Â_x001c_…¯0Å_x0007_Üí*Œö:íÖÝ_x0003_œ‚_x001e_…$2BuÂÙU÷Ÿ™'â_x000b_Êå¤8Ž4cú·¼53¢É™ê‘ÁR</t>
  </si>
  <si>
    <t xml:space="preserve">#Hï |ý§•ž_x0015_ßÊÏ$ÂS_x0005_–&amp;_x0010__x0019_v„¹u@ÃT-U_`Õã_x0007_M¶8bTñý…¶Ã–0B¨÷àUA_x0019_=g_x0010_/–ØÇÖŽú~—:KßÐP_x0003_Ïû&amp;l_x0019_þÔ˜hS</t>
  </si>
  <si>
    <t xml:space="preserve">.ßÍ&amp;_x000e_Q€rœŒ(¿_x000f_TêfY'*x0íæhìšÍËP#MF¼_x0011_</t>
  </si>
  <si>
    <t xml:space="preserve">Ûïê0þÄA«ù</t>
  </si>
  <si>
    <t xml:space="preserve">Jpis¿g_x000e_…Ÿf&gt;Ør_x0003_4g^´sÉ‘Gy_x001c_åWó~ùìË`4oÊ3IÚXl•‘.¥‹_x0019_ì_x0006_å/­~§_x0005__x0015_Í ˜Ã$­o¤º8aJ_x0007_Ù:•_x0011_o‡_x0013_=_x0013_-s_x0014_Ì_x0015_÷@1·9§_x000c_*Ë/@ñøÀ_x001d_Õûe±6v_x000e_Êt4½?ç6u</t>
  </si>
  <si>
    <t xml:space="preserve">ÛÊ‰ä-Öänµœo~_x0018_r®å™ìŸL#Ðë_x001d_xæÏ./%Sõã±P_x000c_wƒ ¬ÍµU	|]]^‹†gç_x0005_ÕÍ¹´²Ìç3Ï</t>
  </si>
  <si>
    <t xml:space="preserve">0Ì°]P_x0010_/tnx"_x0014_sNàùù_x001d_bN</t>
  </si>
  <si>
    <t xml:space="preserve">]deñ'"ÃY]-'</t>
  </si>
  <si>
    <t xml:space="preserve">Ýy"‡nk·À;{‚üÐ—þèLt³6ýíHw_x000b_:Ðñù‡&gt;»_x0017_RM_x0011_ì·1î_x0019_ó_x001f_(¨†Q45È¥ÜV!ÓæèK!¬â^Æì=(àfï\\xhÅ¢Í_x0007_„}4§m¸}D(§+^2Š®ƒeŽ_x0010_Íaô_x0012_?¥vfÃ‡s4áôcRû¢£Õ_x0007_f¡þª±1_x000b_€ìqñïÿîZ˜P¾	ÿíF+_x0016_ouæ¥ÃÍ%edm”¬…«â=ê_x001a_©¡úîhFsˆŠÆ¾ÄpQJ¼}ÇÓç­TúV‘4_x000c_A_x0015_—_x0011_=EPt-Æ</t>
  </si>
  <si>
    <t xml:space="preserve">_x000f_ƒó_x0016_7ë|I_x0007_–›ü~‡_x001a_zs·ÑÂþ™_x0001_T&amp;AÕ•i_x0010_	_x000f_8_ºFû§s(Ã$&amp;òíÙ©õ_x000e_ãfùiñ7£äde ’ã_x001d_§Ë[Û•fšðŒAc§.NHÄÂÄ__x0010_È\g³À¨p`hN³B\;_x0017__x0008_Ú©$þú_x000c_*FwOl=7†*_x0015_r˜ÛpìwLdº</t>
  </si>
  <si>
    <t xml:space="preserve">Ò«_x001d_</t>
  </si>
  <si>
    <t xml:space="preserve">é_x0003__x0018_Fš“ÓÑöËÞGâ½ÎðŽµ›/©·òM_x0014_5-Þ·ÀKßä-CRJá•Hõ“Ÿ*®Êi_x0019_»¶ªXáìY–s4¡’(¹%_x0019__x0019__x0012_ÑB2Š€öŸ_x000c_"Œ_x001e_•&amp;_x0006_f:}Ûž/_x0004_GÑTùŸ_x0007_«Œ|8_x0019_†v&gt;ÝîL±‡c_x0016_¬ª_x0006_7_Æ_x0002_da_x000b_á_x0008_ÑXè5È×WûOL_x0015_‰‡_x0004_Ooïi­måG§¾QÙ¦ö;meÆ€åû_x001d__x000b_ö’ƒ&gt;£ù&gt;´Ì[\Ì¢­À&lt;_x0017__x0012_aß\öé!Ã'VÙç`ž©=­ËZìjx!R-Q`1	Ð¨–&amp;_x0010__x0019_v„¹u@ÃT-U_`±</t>
  </si>
  <si>
    <t xml:space="preserve">ÒùÏ~jA;_x000b_®RìIÇóŠŽÜx_x000b_Hµ2…R&lt;_x0018_oO¹—%LÇ#ƒ“ÜÞ9G;m¯þQ’_x001f_^ì’¦LÈ0Sr±_x000c_*©&lt;zHx$Šr82òðÝ…œ</t>
  </si>
  <si>
    <t xml:space="preserve">Ú_x0003_nì„âÑÑÒ‘Ô_x0012_õ_x0005_€`_x000e_ˆáÀæ³úaä&lt;óSF§_x0008_KÐv*9UÓìÃ²&gt;šäé=¨Þ_x0011_6€¡¡3Õ_x000e_Ä´ö‚QÎ_x0018_„Ì"F¡_x0011__x0005_¿zö¯Îrº®½¢v;Èx20_x000f_ÃÕgroC_x0011_eòEpL×NàØzº</t>
  </si>
  <si>
    <t xml:space="preserve">8+_x0017_i	rvZ_x001f_o´Ì</t>
  </si>
  <si>
    <t xml:space="preserve">ákrññVš!Ñ”°9_x0005_1_x0011_J•·IJ^Ùë_x0005_6ƒVô^</t>
  </si>
  <si>
    <t xml:space="preserve">*¹le÷_x0005_HÅGUbÞ_x0011_Ò{ˆËÓ¸lÈÛrâ_x001e_52J©°ÒÛhâs7tÐ¢­Àý˜Aý_x000b_î_x0011_Ï€_x0017_GDlã”Ò«At`~¡¼þç_x0014_Ü—_x001c_Õ_x001e_ì‹xn_x001c_‚CcA_x001c_”†“_x0004_c%]É²ž_x000c_Ô7_x0018_Î_x0012_ºËcoHÑgA|K6VWZï)¬_x001e_ž:=*I‡»h_x0019_©1ÓÔ_x000b_“të_x001e_)–±îZ¶6˜wg'ÎÃ¤)dôÄ‹;ro©_x0002__x0015_"3áýß7</t>
  </si>
  <si>
    <t xml:space="preserve">Sá_x000c_</t>
  </si>
  <si>
    <t xml:space="preserve">‰¸#pU_x001d_OÆp­ºWß±³Ýú_x001e__x001a_â‡_x0012_×EÞnþœ'= e£-L&lt;_x001c_$€rõ8ºTé!Q_x001e_\Fn*Kq8åî_x0017_Æ_x0013_e¼Ði?¾_x000e_FßD^R_x0006_§_x0003_¿×ç¢r­ð/-_x0007_i×ìÄ‹Û·ÅÆÕ$%ïJAËÐCŠ_x001b_ñ_x001a_û9/Ÿúö÷5L|zÕ_x0011_æ$ÃXšŸ_x0016_÷cƒ</t>
  </si>
  <si>
    <t xml:space="preserve">_x0017__x001e_„1Ô‚rŽW_x001c_îë¿u[D</t>
  </si>
  <si>
    <t xml:space="preserve">ÒFºr¼Ýû†</t>
  </si>
  <si>
    <t xml:space="preserve">y”÷nœ¿XK¾Ø_x0007_þ/eÚ¸_x0005_Ax8[@°’ö8_x001e_¿_x000e_ï]Rxf€ífY</t>
  </si>
  <si>
    <t xml:space="preserve">»J</t>
  </si>
  <si>
    <t xml:space="preserve">;š	&lt;~ÊŒ¹_x0013_üÃ_x001d_®Ô%àâpBæ_X”ÜB’½kT8‡BÌ]_x0010_â”D/½!µ%_x0004_†…Y	~_x0013_mDWÉŒR@´/Bá~´›­oüÑÇí%ï+ƒž_x001e_6èá_x000f_µ_x0005_îÚ2^S®à_x0006_</t>
  </si>
  <si>
    <t xml:space="preserve">h6ŒíÍK±ZŒq¡–´²ÝÈÙ2Qí:A _x0008_</t>
  </si>
  <si>
    <t xml:space="preserve">^•½ð@ã&gt;RˆÝaÒ›ââO&amp;!_x0014_</t>
  </si>
  <si>
    <t xml:space="preserve">ó+µR12òdºñ=id_x0012__x001b_Ò í{±7¿»Ö_x0017_¿K&lt;ÐÖÔÆÉ'áð_x0008_[¤üè*ú *ÕHã_x000f_Yßtáð«&gt;‰‡L!fOþ6ßP?£Ò«_x0003_^Í_x000c_¢‡îÕ	¼~ßÔ_x0008_G÷µ®*`Ë¡ìN¤Ó\F­Š#Á›ôœ´‚_x0018_Ì!_x0005_·ÑŽ_x001d__x0006_ÒK4kí‡_x000b_ã“ìs_x0011_:Í¨çòÐáâ.WŠ¦sdÓ»_x0007_:‚_x001a_—4}æß*Íº_x0002_z#pY­‚¡ˆ&amp;Êsš@_x0010__x001a_¨Õ„6ç?12òdºñ=id_x0012__x001b_Ò í{±‰_x0019_ã&lt;Àô³ ²«¼eò)”|XgA.Ê¨Ñ“s'ÎÏâ’_x000f__x0007_¼t‘Rx“§_x001a_i–O</t>
  </si>
  <si>
    <t xml:space="preserve">-°è×_x0010_ Ë_x0004_ó+µt¼VaÿÿVýšKÈZ+lNQ^vDiñX_x001c__x0015_x_x001d_¢_x0004_)&amp;âÙ¼î“_x0017_KÞB€_ˆÄáÉåR†_x0018_Ñ:­_x000b_ªµw¢xsùLˆ_x001c_Ú¬õp¯p³Ï_x0014_Æ&amp;_x001c_h’&gt;i6{5Ñ</t>
  </si>
  <si>
    <t xml:space="preserve">4RÉ_x0015_árÍÅh¾få7q_x0015__ùž€êvCó\¯®_x0005_ù+lé_x000e_-8oL±Hõà³¹_x0002_„_x0015_Œã‰„_x0008_ê_x0012_Ýb©_í_x0016__x0014_Ê–”_x0001_0¦ø_x001f_÷‹ÿöÄN_x0001_¦ däí#_x001d_ßÊ7tst@ªÑÂvíl_x0013_âœÅ‡Ûðgm4Râ½U_x001d_ƒb</t>
  </si>
  <si>
    <t xml:space="preserve">’ÚƒM¯ù=Ìã_x0013__x000f_œBA³k¥_x0006_ï9Áƒ‡ÀÊ ^?I#ŠBkz†³ëgœ‚c[‹Q|_x000c_¡õŠwd€€#Än§—¹IÅh&amp;$</t>
  </si>
  <si>
    <t xml:space="preserve">¼(íÍš\Ò]‹ynV30¡™dà_x001d_TµÙ¦{¡_x000f_¬ë\.“üö‡ßŸ_x0015_`4_x001c_‘•_x0007_6Z_x0001_’_x0018__x000f_ªã›p0ÑÜuˆ`uz_x0005_Ÿ_x0019_ÂÓÜF™</t>
  </si>
  <si>
    <t xml:space="preserve">Z_x0005_ô¬Ä”8Ð_x0019_5_x0007__x000e_ð"ÛÔŒjªìÜ_x001b_(pº_x000b_.¾rep\1C¬L©‰Æ;_x0014_4_x001e__x001f_0a\}$¼ši_x001d_à‘“(;T</t>
  </si>
  <si>
    <t xml:space="preserve">—ø_x0011_iqÝE˜¦_4ãý}Ç¬â&lt;^O</t>
  </si>
  <si>
    <t xml:space="preserve">_x0013_=_x0013_-s_x0014_Ì_x0015_÷@1·9§_x000c_|ÿ*t_x001b_»ÏBfIvýäœU</t>
  </si>
  <si>
    <t xml:space="preserve">¥£¹Ê_x001e_ÏÝ_x0006_²iSA™é©ûplÍôŽ‰€[MË¼yóþ_x0008_X_x0018_ùcÇ™cÊ{éÖá_aþ½	X_x0010_rú_x0018_(øí5ŒÂ®¬Æo©_x0005__x001d_?_x0019_C‡¾-$_x0017_¸ì_x000b_TðÔ9¦W——</t>
  </si>
  <si>
    <t xml:space="preserve">¼¿4|¯š©_x001a_Õ¼g_x0014_Ž!·_x001e_Ôùlš_x001d_áy6º‹ï%G£	ä]«dEpË_x001e_Ò[_x0014__x001f_Š¡Ï¸D®Þ®øy^-«S_x0012_‰­_x0003_×îú</t>
  </si>
  <si>
    <t xml:space="preserve">–Ùz	î`Í(Æ&amp;b§¬9påMÞ¢c5õÛä²©yà­éë*</t>
  </si>
  <si>
    <t xml:space="preserve">1¦¡…A£ÌÙ­</t>
  </si>
  <si>
    <t xml:space="preserve">_x001e_‰lŠ§1{Â­Š#Á›ôœ´‚_x0018_Ì!_x0005_·ÑŽ»ŸŸ°û™Ü</t>
  </si>
  <si>
    <t xml:space="preserve">5#ùÄiòáS®…ý^³Üâ©Y`äCÐaÞ|ê– TéóIX"Á´_x0001_ø–]‹ŠkøiXÙKŠÈå¼x_x0006_µ.g6˜8_x0001__x000c_</t>
  </si>
  <si>
    <t xml:space="preserve">¾ñÈ_x0014_PGò¼ª`°R!€“­¾m¥ºœ‹¼ÿ_x001f_Âf¹µu—ˆ“k„ÝT_x000f_œ_x0010_â8¤3X_x0018_ËÔ_x0005_hkn_x0003_©OÖ¹6uÙÕ*_x001b_	âÒÔúÝ8^ÁŠ®pÊz</t>
  </si>
  <si>
    <t xml:space="preserve">\¸•0{7?_x001d_/†è_x0011_½Ù³.Ý_x001a_Ã_x000b__x001c_•‡UÈ8oŸòKâ</t>
  </si>
  <si>
    <t xml:space="preserve">"‘0Ã:ð]há8À_x0010_[_x0005_IOM3Q»ŒÔEr6ýíHw_x000b_:Ðñù‡&gt;»_x0017_RMÆz´ý|Ë_x0011_)q¿¥3Ââop.þ…ßQn¤ó-ú†ç]</t>
  </si>
  <si>
    <t xml:space="preserve">6ó</t>
  </si>
  <si>
    <t xml:space="preserve">´s		«x_ÀÙ±©õ”’¿W-[ÏùÓâ„_x001d_gzP_Ä_x0012_Üà³a«Ò_x0011_2Ÿ—·†)s÷	³-ð_çÀÌ’E?ç›</t>
  </si>
  <si>
    <t xml:space="preserve">]¢Ø1ô³t_x0012__x0015_Å$„¼…†œÚ‹(z-é_x0005__x000f__x0006_ÊY7Æ·_x0007_F–&amp;_x0010__x0019_v„¹u@ÃT-U_`o2_x0005_´ˆÿÕ‘ÇB¿¼lgî¥ÏÞ_x0001_Ø¼¬É?7”%</t>
  </si>
  <si>
    <t xml:space="preserve">´­æD_x0014_</t>
  </si>
  <si>
    <t xml:space="preserve">&amp;?+C”‘@</t>
  </si>
  <si>
    <t xml:space="preserve">Óç5D_x0007_X’_x001f_^ì’¦LÈ0Sr±_x000c_*©&lt;zHx$Šr82òðÝ…œ</t>
  </si>
  <si>
    <t xml:space="preserve">Ú_x0003_=_x001f_‚ƒO_x001a_š³Â_x0015_Ž_x0014_ìÂü)¾×ÊTK«G_x0012_—è?µœÄñ‚Ç_x0008_‚‹_x0011_ç!}uü 7ŽÒ`Z_x0019_Û</t>
  </si>
  <si>
    <t xml:space="preserve">D“€_x0002_ö_x0012_þQ~r9 "F¡_x0011__x0005_¿zö¯Îrº®½¢v;Èx20_x000f_ÃÕgroC_x0011_eò³-u—ib_x0013_¯…Ç‹ó@PÞ2¦î54{5%©G¾žÌæGÐ±=¿¿doÊÉ-_x001d_®™|Úº¸6ƒVô^</t>
  </si>
  <si>
    <t xml:space="preserve">*¹le÷_x0005_HÅGUbÞ_x0011_Ò{ˆËÓ¸lÈÛrâ_x001e__x000b_ðr=JLµ¨Ú2·Þç!’Ò_x0005_0a_x001e_7íµ´P_x000e_Ô</t>
  </si>
  <si>
    <t xml:space="preserve">t½ú3nm+ŒœMn</t>
  </si>
  <si>
    <t xml:space="preserve">Èç=JíÀH&amp;G|ÉçGÈ.=%ð¶ºû¨B‹§o³õ˜Ã‡XrF_x001b_¸</t>
  </si>
  <si>
    <t xml:space="preserve">‹˜_x0013_leÑÀûÄìˆ–_x001b_˜T/X_¹í¶TÏu¹Yqm…ÙÓ-YÈ_x000f_(_x0016_æŸÊ2ZÆ_x0001_à_x0019_"ÇR_x000e__x0017__x0018_ôO_x0005_…”_x0004_w¼{™õâå¶àŠ}º«ôYðÅ²ãÒS_x001c_=q•‹_x001d__x001c_l_x0015_`ø£_x000b_¤fãj6øN_x0018__x000f_ám‡</t>
  </si>
  <si>
    <t xml:space="preserve">Lã_x0013_k‹¬_x001b_UußÙØÔ"¾Ü_x0017_îú;¡úéÖ vë_x001e_?fRâPÕª¶{ïLt_x0012__x000c_!gÈ_x0015__x0004_áPäðaR¯_x001f_x.ÂÄµe·y9äÏ¯IØ^_x0005_ŸC</t>
  </si>
  <si>
    <t xml:space="preserve"> ©xÝÉ‰Ï’_x000e_A4²—'õuÞ¡óÝOné@îH#šº_x001a_†&amp;Ÿ_x0010_'Ü„h_x001b_W­%_x0012_›ÿjã:üæ¡ó_x0002_Ë_x0014__x001c_O29wÚn¹Ö…}kß#_x0017_™L_x001e_D_x0013_{`ß¯ÄBW&amp;&amp;/-Ö'_x0005_‚_x0006_]</t>
  </si>
  <si>
    <t xml:space="preserve">gÍƒ1¼ˆ.­"I j×Ž]_x0011_ýë?_x0006__x0013_µ£</t>
  </si>
  <si>
    <t xml:space="preserve">_x0003_1AM^ùk_x0006_®®1:Å_x0014_6Š_x0018_´–&amp;_x0010__x0019_v„¹u@ÃT-U_`7€_x0007_Ç_x0017_oŽx_x000e_lêâè¹¨_x000c_Ê'»2Í*Ž_x0002_D˜;ûôž1²©_x001c__x0012_CØå	¡¬ª._x0007_‹ø«?oÄ×}1g_x001e__x001f_s×»™_x0019_¿)bVŠ“_x000c_]Í‚Jc/qG:_x001a_Id†eHKˆÅ*«Z0Æ_x0007_1_x0008__x0006_AÑÚ{‚«E	</t>
  </si>
  <si>
    <t xml:space="preserve">µ_x0015_Šø</t>
  </si>
  <si>
    <t xml:space="preserve">P_x0019_­çd§^˜Ï_x001b_a_x0018_h°ì¢_x0013_r/Q»H_¯X½'_x0001_·û£“½EÞFp?·_x000e_	Î“8%t6?“ø~Áv×ƒk¯À_x001a__x0017_¼vRóíÉ_x001c_ìÍŸ½@I_x000e_5Î¸_x0012_‘äÃŠ._x0016_6U_x0001__x000e_	‡¹°½Y	~_x0013_mDWÉŒR@´/Bámø$Ó“X“}V¹¸n¡HÖŸ¹âÂ†ÑúæžÑá¤a_x0004_ËKG@Æ)$¶¾_x000e__x001b_‘&amp;‚@_x000e_IßE…_x0002_!¸ÂÚ^jÆ%’¡P–_x0015_ÂU‡²Rm_x0002_&gt;ðfjìŸaZf/_x001f_T¥¤$ø‹_x0015_öûˆ#_x001c_$_x0008_£_x0005_æMŸhAâÅZ_x000c_[L„ª_DO_x0003_l•\gI$Ö»_x000e_(Rî–&amp;_x0010__x0019_v„¹u@ÃT-U_`³ö)ä@#~O_x000f_ìœ_x001f_é_x000e_ð¨É3†ÜmÌí°3_x0013_²hsîß%"NW?_x000b_eKÃ‘ˆ-v_x0015_LrØ¥$‰Ë‹­_x001b__x0005__x0005_«dSäÚ£šD&amp;‰îwvˆK]0WðÄ‚_x0006__x0018_Vðä&lt;&lt;_x0007_¢ÁÖîY¯iÈÎ6µì¡(Ã·6¥¯vìÛöm°_x0013_{_x001a_&amp;Û"¦Û³×Wv±Õ í#_x001d_ßÊ7tst@ªÑÂvílUk½_x0013_‡ ‡7j_x0019_á†àíAÒépãêf÷±_x000e_˜›ºúÿÉ_x000c__x000c_¡¹ šº9Ÿ«[ÚËGÆ˜IUAêe¢B0¼úùHK‰ÆÈêƒ	Ð†å•…ê³°</t>
  </si>
  <si>
    <t xml:space="preserve">S_x0014_{!QüÛF_x0012_—|ÊbZµŸž_x000e_K_x0010_kÉÿ_x0013_ÛøÇ­"_x0005_õ·r•_x0016_ÏñÂcœ©}Ô€¾ôã×Ä"ájb&lt;³®œW–_x0012_­û¶[µN´Õ+Lòzüf_x0005_îŒÛÄ™Ì«Vý_x0002_ä_x000c_jiù;5‘ŒM_x0017__x0008_Éþ_x0014_ê._x0012__x000b_öí¡ØÉ/Ü`©·i_x001e_:Ñ_x0018_4Xz_x000c_ô_x0005_O|´_x000f_Ì–@+„8õlº_x0010_DÅë_x0018_†p÷¥ÚŽi_x0007_¥@_x000e_œ‘g\ôÄ‹;ro©_x0002__x0015_"3áýß7</t>
  </si>
  <si>
    <t xml:space="preserve">Ót_x0002_ªl_x001c__x0012_ 3‡X˜oYÍ_x001a_'-€ëk%œ]CÙq_x001b_r	þœ'= e£-L&lt;_x001c_$€rõ8ºTé!Q_x001e_\Fn*Kq8åî¾®¤‹˜_x0006_0)Ñ“Qaî§-_x0006_§_x0003_¿×ç¢r­ð/-_x0007_i×ìÄ‹Û·ÅÆÕ$%ïJAËÐCŠ_x001b_ñ_x001a_û9/Ÿúö÷5L|zÕ_x0011_æ$ÃXšŸ_x0016_÷cƒ</t>
  </si>
  <si>
    <t xml:space="preserve">_x0017__x001e_„1x}¼È|ð_SÇÐÂY_x0002_™šLr¼Ýû†</t>
  </si>
  <si>
    <t xml:space="preserve">;š	&lt;~ÊŒ¹_x0013_üÃ_x001d_®Ô%àâpBæ_X”ÜB’½kT8•Ö_x0001_f‹</t>
  </si>
  <si>
    <t xml:space="preserve">9(Z_x0008_±_-_x0013_áY	~_x0013_mDWÉŒR@´/Báˆ­ r¢Ÿ_x0013_Ü‹¾±ÙUF_x0008_8¢9_x000c_‚"_x0015_Yv&gt;Ô”ÒîBŒíÍK±ZŒq¡–´²ÝÈÙ²e_x001f_€ç_x0019_Ý_x001e_µžr©ß÷ëxöÈÿÙpÕé4Óu‘Êóúù@Ä_x000f__x0015_AñsÍHJ£„_x000e_d‘lxÊ›ï_x0011_CäaËªm</t>
  </si>
  <si>
    <t xml:space="preserve">›°_x0004_÷X{D“J%kÇ_x0012_f•#A_x0006_&gt;]_x0018_ƒmJÑ/òé_x0003_8_x0004_Å_x001a_Ÿ'cãk_x0004_g_x0018_ÙðÞŒó†j9o!‚3]d_x0011_k´|_x0014_ÀÄÅJ#Íçé]Tó 7Õ_x000c_½¸7·=Cû€_x001a_)_x000c_Ùˆ3g©™_x000c_„ýšKÈZ+lNQ^vDiñX_x001c_Ö&gt;„‚*¾ü_x001a_&gt;þ™_x001d_ÍÐBW™_x0014_€_x000e_—à$Å¬`1_x0012_Œ_x001f__x001f_\îó¶Á_`_x0004_"ïÒdd8Õ:è¬.9É€à·•þPtDáç("¢É½oË/’U.ùZ¯Ôû"/€_x0011_ì½¿eKv†*IˆT$ßš}dÑ.ü_x001c_0‹~…0_x0010_4™S@)Q&gt;ÂÙ/_x000c_òäPƒ/6ýíHw_x000b_:Ðñù‡&gt;»_x0017_RMÀÖÛàà8_x0008_bå¬mÌ‚`!Ýƒ¢‡¨u? 32úÊme_x0014_ú_x000c_LŠ)Š¤ÜJ®’OX_x0013_'UOÊmÐÖ?íP¥r9çwD_x0002__x001e_¦Î6ŒÉ0Î1ë¬_x0016_sÆäªàÖ·ÓÎT_x001f_wßB¨Þ{™—l_x000e_?"@e`_x001a_.µX.Òs:Ù°_x000f_Ë=ÖOBÒ!õ ö</t>
  </si>
  <si>
    <t xml:space="preserve">ñ+¯ø•¶-_x001f_TGÿs$Ì”IW—°_x0011_¿:X% oaF»L6ù&lt;—Î¾/BŠÉZP§ó_x0016_UnW=”ž_x0014_OþÉ._x001c_«e†&amp;_x0015_X¡p}_x0017_[òM|Óqnà{W¹ù·A•ª§ót&amp;¹_x001e_µ_x0006_1Ž?qg9ò8Ëˆ°æ_ùÇñŠ½©„uä¢9óÎç•Å³_x001b_:£áÔ¬\b_x0019_ÆÅkàNønéà_x001e_!Ünàéï„D§isvôŸ–ÂB;„\†tE&gt;ýXÕr\_x0004__x000c_Ë¦_x001b_</t>
  </si>
  <si>
    <t xml:space="preserve">Uœk0_x000c_w9Ò(ã_x000e_$xc¬¢«¢oop+xÔÑÿ#yã@:ÉWŽ´p</t>
  </si>
  <si>
    <t xml:space="preserve">ñ7æÿVh^ÿ† xv3s‚d$–ÿÜqã¸Q`¿@m–ñó»›+´R¢·-</t>
  </si>
  <si>
    <t xml:space="preserve">…¸_x001d_kê`=±”OÀŸðÍ</t>
  </si>
  <si>
    <t xml:space="preserve">þ‚o[L3˜[n.9µÀÐe×_x0010_Î6Õ³«ð^_x0004_`åÇNí(’ÄÓÀ3c›OÉ&lt;î¤uFÛ{àÆrn4N_x0006_7Å	_x0011_&amp;öç²¶«Ä›_x0014__x0018_ÃSüGëËÙDá€›Ò_Ù’_x0018_Ísj_x001c_¥J:Øçû‚¾P_x000e_ÜÖ08–_x000f_	û_x0005_¯:ç_x000f_ü</t>
  </si>
  <si>
    <t xml:space="preserve">°óé'Œþ_x0001_‘_x0006_¬XD¹àÔ‹_x0003__x0011_ °B$^±ñaû³CˆÏ§€õÄúÓóŸ%r2áä_x0004_%Çi3â~o{'÷öC=x§X4Ç)ìL€_x0010_9_x0001_Å_x001d_.°˜_x0005_°\*3_x0011_Ë€Š_x0006_\1_x0015__x000b_ô‘†_x0004_û’:;àG‘Ñð‡â?ÒUªY¿_x0008_pù4®1/û—ŒLPÀ"Œ¤k¹„%’IV_x0001_¬[ãÈi–Äðöh8Ñ_x0010_nß3’Ôº¹ÅDD_x001c_Œã¾º˜p@oÙQ —_x0018_~øC–'—É_x0019_9åþžh	ÏˆBŸ£Érèf¿V\tîbÉªŠÄÏ¯“_x0014_þûñ</t>
  </si>
  <si>
    <t xml:space="preserve">^z‚&gt;ÕóAÌBG3¬ÑÇ×ê¸¼«tã‚¢Žbñe_x0019_×Ýºº9š‹M®œü±2_x001a_&lt;Ý†Lm¥o4’_x0012_xUÙæÞ_x001e_6íÄÑÊ²èÁµFqz²_x0005_c‡'P}Å°à’o•½_x0017__x0003__x0007_—_x000f_ƒyÞÍ_x0012_–y_x001b_èT)¯ûØdÌ6ºA_x0002_½_9bÜ*!_x000e_„"±G–&amp;_x0010__x0019_v„¹u@ÃT-U_`_x001d_©¡eŸz†Íç#XÀ Þ—Vô½!Rr&amp;blç„Ç_x001b_iÞJ˜‡ÄuC./Pó"	¶&amp;_x001e_d¶ú`Ÿw3¼…¨&gt;º_QVõò®ó]ëgÌ‰</t>
  </si>
  <si>
    <t xml:space="preserve">P¼)½“‹ÒÁó‡÷ëü_x0003_</t>
  </si>
  <si>
    <t xml:space="preserve">©_x001d_ú¯m˜_x0013_µ_x0019_œ9_x001b_2_x0005_”ðÌÆ0B¥­_x0008_qQ•gý ú›</t>
  </si>
  <si>
    <t xml:space="preserve">&lt;&gt;=°®¼­Š#Á›ôœ´‚_x0018_Ì!_x0005_·ÑŽìÐ]çüQiçA</t>
  </si>
  <si>
    <t xml:space="preserve">_x0013_¡ÚþG“Ö¸=8ð!	HÇÂ†ñ_x0001_ÍxÖÂ”n-ø_x0002_¹_x0007_Í†k_x000f_“fýaD&amp;‰îwvˆK]0WðÄ‚_x0006__x0018_Ä³•R°Ékp:}ŒÈƒú¾_x0015_—j«“ãG¥²Ë_x0013_!ÉãÈ†"õ_x000c_ÔÐf½nøO¶_{$èªÏìî¼)üçG_x000f__x0017_wíµ~yzÃsGá£æÛ_x001b_v_x001a__x0006_BsE¸ûÂtŒ-Ó®Sax^“ô</t>
  </si>
  <si>
    <t xml:space="preserve">³ Û_x0014_¾¸_x000c_àÉuxW¥#SQÕÌ“_x000b_K…Bþu‚§â®“Á³Zø¡†éÔÎšÃâá¹%ì“A_x0017_ô't¹Ë_x001b__x0012_ZB‰™ï*w_x0013__x0004_Îç•Å³_x001b_:£áÔ¬\b_x0019_ÆÅ›_x0019_µY™­¤Ø`{€Ò£_x0004_$@;_x0005_™Œ_x0017_ª@ßóã‹˜_x0014_—:a;_x001b_—‘‰µQ_x0007_z&lt;Þv¨™_x001b_²#SSCÊ|ªwšd{èb_x0014_Çm­ù&lt;…’v“&lt;Ta´¡é_x0017_‘ÃÑ°"	_x001e_–ž€#Æ¥xÅ_x0017_Z=~«</t>
  </si>
  <si>
    <t xml:space="preserve">ã9âµõ°×n®í_x0007_úDÉ	Ì¨9+ï´‚±”8Eâ&gt;½_x001b_Õ_x0010__x001f_ Ò"ZùîaŠlcwcv\×i}</t>
  </si>
  <si>
    <t xml:space="preserve">_x0010_»=_x001f_Ý¦_x0015_†«|Ëk_x0008_0-N3'°5%ˆøLŒê5ÑóHÄ)yh[Q¹xÌ_x001b__x000c_éÅP)ÌPñü8ÐXyJ*ƒíRP’4y½Ÿ„îEJyÖÓÜ`èýC_x0006_|‘taÕq‰þœ'= e£-L&lt;_x001c_$€rõöÇ°û_x0010__x0014_Û_x001d_˜h_x001f_übÐ®ÈÊ¿ŽôûÅ</t>
  </si>
  <si>
    <t xml:space="preserve">´¼VpÓ5(? YŸ¿Ê/_x0015_?’_x0006_ßV-—Ï„GÕ@_x0011_²zÜ¯_x000f_ùoGÉ¶Ó_x0007_s0</t>
  </si>
  <si>
    <t xml:space="preserve">³ Â!=)_x0008_úž0·r…-ß•[&gt;)\Ý_±¾ørÀ_x000f_‘m9ä{m</t>
  </si>
  <si>
    <t xml:space="preserve">¹®G"ä</t>
  </si>
  <si>
    <t xml:space="preserve">Æe€”EË³ÀJŸQè›¥±YÇœ‹f_x0013__x001e_²­F_x0001_ð_x0014_aò5VbÕ¶_x0019_Þ`&lt;Í7½Šs¾°_x0019_–&amp;_x0010__x0019_v„¹u@ÃT-U_`+YÜSjÔ_x0001_÷_x0013_'€ÐI_x0018_™íq_x000f_Bú)_x0014_Aðq_x001a_Ÿ8$ç6sÀöå_x001c_`Ðßep_x0001_:ð_x0003__x0017_:Ó¥`Uæñ_x0015_­_x0005_êžx&gt; _x001b_ò$Ù_x0010__x0018_#¿l</t>
  </si>
  <si>
    <t xml:space="preserve">š‹»ö8_x000f_Æû”36øƒoæuJ_x0002_Ò</t>
  </si>
  <si>
    <t xml:space="preserve">{B</t>
  </si>
  <si>
    <t xml:space="preserve">óçÄÁÃtæ_x0015__x0018_‰Üfý„´L:ý8Œ©¿Â¼!Y|C¯cH¼«_x0005_ˆë_x001d_PzŸw~4ˆð‡%%ôò·&lt;[‡@­Ý	ßê_x001d_ú!_x0019_þñ1cñUkû]_x001c_PïJ#Íçé]Tó 7Õ_x000c_½¸7ÓOj5_x0017_N¼ù/F_x0003_FR¿¥ÕýšKÈZ+lNQ^vDiñX_x001c_&lt;Ü¹¹ïðò[G¾©_x0001_:wôž­ô_x0007_ü{</t>
  </si>
  <si>
    <t xml:space="preserve">”_x0013_ÄA_x000c_E_@ÿ_x001f_\îó¶Á_`_x0004_"ïÒdd8ÕöúÍ/A¹-k‡_x0013_þžB×_x0004_&amp;mö_x0011__x001e_gÃ'ÔF‡'°GÆþ#Ôû"/€_x0011_ì½¿eKv†*IˆT$ßš}dÑ.ü_x001c_0‹~…0_x0010__x001b_¡_x001a_yÀ	¹°$ef)ŽŸZ6ýíHw_x000b_:Ðñù‡&gt;»_x0017_RM_ñ”_x0005_º†qîÌ_x0015_ïmÒår(Ë:_x000b_[—_x0019_K¤Ñ_x0014_</t>
  </si>
  <si>
    <t xml:space="preserve">“Ä¨µ®=åæ_x0006_›|NœÖ_x0015_5ÊmÐÖ?íP¥r9çwD_x0002__x001e_¦Î6ŒÉ0Î1ë¬_x0016_sÆäªàŒôóàs2_x000c_ýX„é¶Cl‚iƒq&lt;I1v¾Ù¾}ÐÍ}ˆ»¹À;_x0010_T_9=CWî_x000c_gè.û•¶-_x001f_TGÿs$Ì”IW—°_x0011_¿:X% oaF»L6ù&lt;—Î¾ü–_x001b_#hÕY_x001c_ã"–´_x001d_9$øÚöãÇRõ_x0007__x0002_ûOyvv¡IîÃf*7PîŠº÷^=Daëc9_x0006_Q¡%}s_x001e_m]™–¬¤ôÐˆ°æ_ùÇñŠ½©„uä¢9óÎç•Å³_x001b_:£áÔ¬\b_x0019_ÆÅå¸V_x001d_?}[ó_x0015__x0005_¨_x0008_ÿ_x0001_%½–Šü‚Õ‘°±çOëþäêBª4÷õÁ€ÈÎ_·úË×_x0005_ù&lt;-sy‚'AJ¡Wê¹7±€_x0018_ßEÕ…à˜Òì_x0016_U¸e‘dk8~´p</t>
  </si>
  <si>
    <t xml:space="preserve">ñ7æÿVh^ÿ† xv˜ý~#æA*I_x0004_.nÐÄ	™n_x0017_¨</t>
  </si>
  <si>
    <t xml:space="preserve">«lädñò¯Ì_x0006__x0002_ºeMôÄ‹;ro©_x0002__x0015_"3áýß7</t>
  </si>
  <si>
    <t xml:space="preserve">M_x0017_</t>
  </si>
  <si>
    <t xml:space="preserve">oØÍ6¡Ñ'm­XQ{_x0006_ZÒD_x001b_ý‡±“àš"`_x000b_þœ'= e£-L&lt;_x001c_$€rõˆõÌ½Øº¸Ö5¸àí_x0014_cÈ?¾xÒN(Å}`G†n@_x0018_t¶Ý_x0006_§_x0003_¿×ç¢r­ð/-_x0007_i×ìc]¬Äs~©ç„ÇDs„Å’_x001b_ñ_x001a_û9/Ÿúö÷5L|zÕ_x0011_Ò±ë&lt;ÕI¯Áx$Ì2ð°Ë_x0013_t_x001c_d/_x0008_ˆ_x0018_|nŽ_x0018_©O–˜r¼Ýû†</t>
  </si>
  <si>
    <t xml:space="preserve">»JF.i‹ÈD_x0015_ò¸Rÿ@(«½[«oþ¿%ZýN~¥_c_x0003_V®íXÝÛ¹&gt;â}_Aïå½¶Y	~_x0013_mDWÉŒR@´/Bá*æulIŸÑ_x001c_ñ_x001f_*eær</t>
  </si>
  <si>
    <t xml:space="preserve">_x0014__x0015_ØxÂb+g–ÂM„	¢úñjŒíÍK±ZŒq¡–´²ÝÈÙw¦p³ëÇÈ_x0013_Ñ8f¢õÔ Äðß	?_x0012_…àÝuïu$_x0013_Sppù@Ä_x000f__x0015_AñsÍHJ£„_x000e_d‘ç°ÿ_x000f_»ÁtR_x0013_Ì¬´¸&lt;ù@n•ÉøÇ_x0014_“¥+‚ÏN{_x001d_‹–Ä¯û.}Íù¹</t>
  </si>
  <si>
    <t xml:space="preserve">XÿC</t>
  </si>
  <si>
    <t xml:space="preserve">÷_x001d_"¬º;œ</t>
  </si>
  <si>
    <t xml:space="preserve">bãŽœòoª_x0019_?</t>
  </si>
  <si>
    <t xml:space="preserve">_x0017__x0014_Í_x0010_8ž¤_x000c_²¤Š_x0013_š×—_x0018_o“¿Ú÷™–Ñ'_x0001_L“öÀB¹„%’IV_x0001_¬[ãÈi–Äðöh8Ñ_x0010_nß3’Ôº¹ÅDD_x001c_ŒéÆmà_x001f_ì€ý&gt;]an¦·|Ù-¨ŠJN?Î+Îü_x000c_íæø‹_x0018_¢Þyß«bÝÉÓ+</t>
  </si>
  <si>
    <t xml:space="preserve">æ[4ø³_x0013_nd–òå·õÏ•fWG';O.â_îßE_x0019_æ‚„Ô?sD8"R	+—ùLšr+…N›_x0005_A_x0008_@~_x0018_¿_x001e_ñxÞ.`RMrFáæY_x0019_éÚU¯*¼‹úTÑ²ÅnY	~_x0013_mDWÉŒR@´/BáµÁs&gt;š8„©°®ˆ3Ï›¦ÛÒÚ½ee£$3O16í_x001c_ÌÛr¼¦O¯J_x0018_”µ_x000c_¨Œ	wûáb†4“_x0011_Õ¾#õ_x0008_qËh7</t>
  </si>
  <si>
    <t xml:space="preserve">n¼Å ñ«ôîÍCÐX¸Ÿ…µAôfh#Dá(³F</t>
  </si>
  <si>
    <t xml:space="preserve">¯_x000c_äzÊ‰8â_x0018__x000b_m¼³ÄzÝ_x0011__x0002_C¢Q­òs&lt;&gt;J¹°_x0007_Õw_x0004__x0018_ó¡\¨&lt;w_x000f_®?üA6Å­ãY’¤_x0019_ ñ!h¬tÁ’¿0AºZ:\ÜÝ‹¬?_x0001_Ã</t>
  </si>
  <si>
    <t xml:space="preserve">DÇ)IY_x0005_æ_x001b_uø’é×ý„LÿÓ£'ÔuÜdÃ¿†[8_x0011_²¹õ%¨ƒ~_x0015_ÒÀ_x000f_ãê_x0011_×YáLÍ1ñ2×‰¤_x0012_aÖ¿ÛGtuö2_x001b_)€IèENOì{_x0017_~µ{_x0018_œA;b_x001b_-ãLž_x0004_¥Ig7	áp/ô*˜</t>
  </si>
  <si>
    <t xml:space="preserve">‹_x001e_ È_v_x001b_ä)S*go_x000e_ru</t>
  </si>
  <si>
    <t xml:space="preserve">aÇç_x001b_|bÓ¬51þ'_x0007_ÌwÍj_x0006__x0018_é‘vg1ÛEèÇZFê×±Ü_x0006_xðµ@_x000f_	Ý½þœ'= e£-L&lt;_x001c_$€rõÂ$ð-Y@(‡i_x0007_Ë_x0015_Ôùm ÆmR9j±¼¯»ƒãÒN_x001e__x000e_'ê`=±”OÀŸðÍ</t>
  </si>
  <si>
    <t xml:space="preserve">þ‚o[ž5å/£öàÐÀ¾w_x0014_ß¸&amp;¾'ý¸És._x000f__x0013_¡´ÀRP^!é3c›OÉ&lt;î¤uFÛ{àÆrn4N_x0006_7Å	_x0011_&amp;öç²¶«Ä›êòQ3ñÅÔm4c;¬hç­’_x0018_Ísj_x001c_¥J:Øçû‚¾P_x000e_ÜÖ08–_x000f_	û_x0005_¯:ç_x000f_ü</t>
  </si>
  <si>
    <t xml:space="preserve">°óé'Œþ_x0001_‘_x0006_¬XD¹àÔ‹_x0003__x0011_ °B$^±ñaû³CˆÏ§}VØ&lt;\ÿ|²ùú_x0007_8ì+Yói3â~o{'÷öC=x§X4Ç)ìL€_x0010_9_x0001_Å_x001d_.°˜_x0005_°\*3_x0011_Ë€Š_x0006_\1_x0015__x000b_ô‘†_x0004_û’:;àG‘Ñð‡â?ÒUªY¿_x0008_™ø!å¸‘"ÑˆSq©æ_Ûì¹„%’IV_x0001_¬[ãÈi–Äðöh8Ñ_x0010_nß3’Ôº¹ÅDD_x001c_Œ</t>
  </si>
  <si>
    <t xml:space="preserve">!€—ƒh’w×xÌ'ô_x0019_‰7yË_x0007__x001a__x0014_	hØ±·_x000f_æm8_x0003_`z_ßËc¡Àið³#2(îq$_x001b_×v»z_x0014_±[Úsÿ_x0013_Ø¥éß_x000f_uý¦Æ _x0016_W;I	¼©&gt;¬(¥ë‚²†và_x001a_’ îõ_x001a_•v_x000f_ÜPX›XÎ•Vh®‡ˆñQoSfÅ_x0002_ÿÓ_x000e_¿p¦¿ÛÓˆ_x0007_ñq]ëß±p­§„¦_x0014_J|¸j÷ÔÒ6xÓ¥_x000c_^Ö­Õ16ÌMúWÊxØäøï!_x0006_‹rÇ° ëáGèôIdc³GuÅ­Š#Á›ôœ´‚_x0018_Ì!_x0005_·ÑŽE˜sÔÙÓ_x0015_ð@ór_ˆ_x001a_¤yƒtîó*_x001e_H»Î[ÕòžŠ9“1bìMÞ_x0005_zAYeº»æ_x0017_a.¹´_x0014_c_x001b_»‚¤ØOù}VÅÅù@Ä_x000f__x0015_AñsÍHJ£„_x000e_d‘&amp;'ÏëîpíGë °¡7Œ¹_x000e_'EÁ*À_x0002_'¯µá_x0007_L(Å¥ÁKÆ_x001b_¾u›\Èì)gj^-½ù_x0007_</t>
  </si>
  <si>
    <t xml:space="preserve">°Ã!¼í·¯&amp;ËýšKÈZ+lNQ^vDiñX_x001c_#L_x0012_‘Ôx •®_+_x0013_Ö8ÔÛŽL!_x000e_?sÚ_x000b_hL_x0015_ÿiëõ–_x0008_¾&lt;ƒÒù_x0017__x0002_å»Í_x001c_~r„/_x001c__x000c_GT¸3ðì…€AZXFÑ_x000f__x0008_0_x000f_ÔW†PZqU8§/–Ú»‚Æ®Ãw!Ùïº¼Ï½_x0014_–_x000f__x0016__x0018_(]&amp;&gt;˜ÞŒÒNK6ókCÊ&gt;^h_x0004_CyûYÕ_x0004_¾e¢©]²ú€_x0014_ÖÍáÚGIFç‹_x0004__x001c_„ÒÑ¿à»H/´Ñ&lt;/AÂØ_x0011_ƒ_x0008_õ4_x0005_¾ãJÏaI”Ã_x0012_´@MÕí¦&gt;_x001e_[ÐI©¹È»8KIûGÇaPU|'%_x001d_ñ¦ðÄÕ__x000f_&gt;bZÛ´_x001c_vxrä#”Ú¼¬ÌÎƒ–ï¦AÃ_x0017_Ð‰ä¦è	&gt;„ö_x0004_'C_x0006_þž3{ºÆ1LÁ_x0005_áhóGzß_x0014__x0004__x0006_È_x0010_©¸Ù9ÑbJÔ_x0015_pQ_x000c__x0018__x0008_­+\ âO„‹‚ÁšÐ¥²ÝGö‰zø9í_x0011_ÎÅxþC!_x001e_©¾žÀT%_x0016_?c®‚ðbú_x0008_ë</t>
  </si>
  <si>
    <t xml:space="preserve">ÕQ©Y:_x001f_(úlzÞ˜¶®¸_x0017__x0014_¦_x0008_ê/eÚìÓ?_x000e_Ò_x001d__x000b_Z³ ºÂ_x0018_6ÇÁ§_x0006_ mò3…©d´ví_x001e_½ì˜_x000e_ öäBq†q$a™9o™E«4ÖÝã!_x0017__x0003_”CòþÙ›¤Yr~¿ñ’ÁÉòŽiä„ÿjÄÚf¶=&gt;£G9ù&lt;_x0018_Kî&gt;R_x000e_a_x0018_µ¡{ÛG™ã8‚êM_x0014_§m_x0006_£qï5vÛ¬Ò	T_x000b__x000f_}_x0001__x000f__x0003__x0001_ÆSt_x000c_|fshÛãèZ 6ä_x0016_²ÇO¸Ê6ì:ò</t>
  </si>
  <si>
    <t xml:space="preserve">«¦x_x000c_û“Ë_x0006_û^äÐö…‹-úñó¸Í·˜T#‘4dßnU´Af_x001e_á2_x0016_¶|½_x0015_Þ_x000b_‰Â‰³Ï_x0014_Æ&amp;_x001c_h’&gt;i6{5Ñ</t>
  </si>
  <si>
    <t xml:space="preserve">4RÉ_x0015_árÍÅh¾få7q_x0015___x0001_ƒ…¸q‚‡l'¾ã_x001c_ˆÎ!ª~Pö¯º_x0011__x0007__÷ÒARZä95_x0016_Ï­ü;Õ_ÝIn_x0019_¬¦ø_x001f_÷‹ÿöÄN_x0001_¦ däí#_x001d_ßÊ7tst@ªÑÂvíl1d†¶ë_x000b_™$„¤¦¹vÒÀ^·%_x001e_‡_x000b__x0011__x0002_ï××Ä¶˜Rü…&amp;ÀHïG¦“	žkhn¤%BI#ŠBkz†³ëgœ‚c[‹Q|_x000c_¡õŠwd€€#Än§—¹IÅh&amp;$</t>
  </si>
  <si>
    <t xml:space="preserve">¼(íÍš\Ò]‹×b5¦‡R/hMÊUŒ¾ÇÆ½6÷÷s_x0010_$¨[V§3½;SqKY0œ”_x0016_yÍWÇµŽ¼d%*]-òbø_x001b_„OhÑÍ-sÃìSfý6XÆ¸¢3áàVÑ;zIž+ìÜ_x001b_(pº_x000b_.¾rep\1C¬€íÎ*)_x0001_Oíg_x0016__x000c_ÑÄ™$CË£…/‘</t>
  </si>
  <si>
    <t xml:space="preserve">_x001d_C7µo_x0019__x0015_²</t>
  </si>
  <si>
    <t xml:space="preserve">KsGø‚¥_x001d_GÃKë–DÙÚ_x001d_¹úÂ&amp;}_x0011_ÌMd_x0012__x0017__x0001_õ´&amp;¿–þ</t>
  </si>
  <si>
    <t xml:space="preserve">ÞkMî f_x0013_.T)ÆÓðq/ÚÙºC± £L·oÓ_x0015_PwÐ9_x001e_b|ÚG_x0017_=/ÃäÎ·_x001c_ôd$õ¤•_x000f_î_x001a_§</t>
  </si>
  <si>
    <t xml:space="preserve">HHì_x001f_ð¥ÿ;aFz«Â_x0006__x0018__x0006__x0010__x0015_…/	¨&gt;°_x0002_N¢š83¨bÝ¹â”þ¾Uß_x000c_X·†ï_x0019_Y¼_x000c_\X_x001d_k0*Ç¯Á7Æ¯7€_x001d_ù_x0005_`ˆqÖ×äÁNF¨C¬ÆjGóú&amp;_x001c__x000b_¿m;ÃÖÚ</t>
  </si>
  <si>
    <t xml:space="preserve">·Ã_x001e_xFdm_x0011_€ÇÃ€©d1Ñ³j•îén_x0001__x001a_‹Êü_x0003_1èÊ—®³Å)·´c© _x0012_µý</t>
  </si>
  <si>
    <t xml:space="preserve">vh_x000f__x0012_#·_x0013_¶_x0016__x0014_þÞ!Fƒ€_x001b_»N_x0019_{n¢Êü_x001e__x0005_½J1Í_x0001_&gt;ª1ˆ_x0011__x0001_¼(84ªˆ_x0010_h˜*ž-€ì&amp;…_x0017_ñ&gt;/ÌÐùaq´_x0016_õ&lt;Îò!</t>
  </si>
  <si>
    <t xml:space="preserve">&gt;”j_x0008_÷_x000f_iø^_x0011_</t>
  </si>
  <si>
    <t xml:space="preserve">&gt;ruAï&lt;A_x001a_«_x0017__x0011_Ò_x0010_­_x0014_û¡-ÅÌ$7´¼š_x000c_Ä_x0015_”4ÇÐ‚B_x001a_üï_x0006_àê^</t>
  </si>
  <si>
    <t xml:space="preserve">à’®ã_x000c_çÊÃ_x0019_ýy1ãK0Ã°è¤c_x0010_ß_x0005_=</t>
  </si>
  <si>
    <t xml:space="preserve">åÑ~«©éBÜ‡WÅâ$¾é¸</t>
  </si>
  <si>
    <t xml:space="preserve">Ù_x001e_Üò&gt;Gäá]_x0008_Ýû_x0004_Ðe_x001d_ð}%	Ö—§+yÀÃþ8oŸòKâ</t>
  </si>
  <si>
    <t xml:space="preserve">"‘0Ã:ð]hán•ŽÕW‡K"íÐëÏP)ÿJ6ýíHw_x000b_:Ðñù‡&gt;»_x0017_RMÝR_x0005_È¬Ì"ß_x0016_YxOX^*u_x000c__x000f_7OZØ•îîY@[EÁd</t>
  </si>
  <si>
    <t xml:space="preserve">´s		«x_ÀÙ±©õ”’a€	€ŒÉÅŸ•_x0016_vºà*ë—_x001e_²«ú\»ä_x001d_Ø°£M_x0008_gvÿh™È…¥¬‘³)</t>
  </si>
  <si>
    <t xml:space="preserve">Vdä‘¾Z—ÊzîÎžz§Í~W¨ÔÕ_x000b_Í¨õÑ®Ã¡ÃôÁ¥É_x0018__x000c_–&amp;_x0010__x0019_v„¹u@ÃT-U_`úAyÕ—|°–Úç_x0003_	wS}Ð_x0005_œægÞšV!ÙcÜ™]|ìàëŸÚÿÇ&amp;JÿÚ&amp;]rWxû_x0006_’_x001f_^ì’¦LÈ0Sr±_x000c_*©&lt;zHx$Šr82òðÝ…œ</t>
  </si>
  <si>
    <t xml:space="preserve">Ú_x0003_ôºa…ˆÓ-_x000f_Lê_x0017_N_x0010_M!_x0010__x0012_Õê³ÂBÌÚ1"Ao._x000c_]š|_x0006_Yã*vi‹_x0010_o÷TŽ!úÕd#/}g_x0002_˜ïÆoßDì"F¡_x0011__x0005_¿zö¯Îrº®½¢v;Èx20_x000f_ÃÕgroC_x0011_eò(Xá_x0003_ŸŽ|4ƒ§aÇ‘Qš¢’AšÀ_x0003_;££Ù¹dð¡ÁÇY}æù«Í¥èmy</t>
  </si>
  <si>
    <t xml:space="preserve">·ëîžE{6ƒVô^</t>
  </si>
  <si>
    <t xml:space="preserve">*¹le÷_x0005_HÅGUbÞ_x0011_Ò{ˆËÓ¸lÈÛrâ_x001e_ô_x001e_</t>
  </si>
  <si>
    <t xml:space="preserve">§ä5ï*É_x000c_”XUñT&amp;íg_x0017_û_x0015_¬IÆõ¢V|}»nk=_x0013_LÀÚ_x0019_E&gt;†j_x0015__x0002_*e”ðÏž½¸A_x0006_`ÁâŒ_x0004_2ü_x0010_Lû¥\¹_x0015_ÍÆ*]Ú_x0007_â_x0003_ÅÀ_x0012_#ü“~6G2§ð=_x0008_wLz(eK«_x0013__x0014_ø"º</t>
  </si>
  <si>
    <t xml:space="preserve">/2¦4Îu½9÷ñ_x0011_«_x0006_ü™_x001f_ë_x0014_ž¼ôK÷¶²L¸%_x0002__x0018_lráYš_x0001__x0011_CLçÃ_x0003_Ad¦†©ÎÖY°÷ÆÎ"‚€ÙÙ¨‰Ç}_x0016_Üµ¼÷Å÷nbœj×Õ\¶ˆ&lt;¥“ì!¼‚ÏÓŠ:•]Ò_x0001_ ø§Úmçn`‡?ŒŠóÍ¦¾Ox+SÄ¯’’ºÓç†ÿ=*Kk«j-«éÏ®Ù1Ii_x0004_½D?]ø»ú_x0007_ ×ÍøÓŒƒ_x0013_:†_x0017_„0!ãbá¯‹A?å™¬°-Ü_x0005_ÈVŽRIî6­d»¬Þs¼š_x0016_Leº°I j_x001a_¶û´¬¨ÅBñÇy·ùðxòüÛ_x0001_—0Í_x0015_H;fÅŸ$±1…@³¿ÆGa8_x001c_Ù_x0008_{%FÒ5¾÷«?“óxJ+_x0008_Î¢”ÍNº¨F”gÕel_x0017_»|_x0012_’ÈÊ[_x000f__x0015_í!Z—Ê‹ÀþßÐ„+6ýíHw_x000b_:Ðñù‡&gt;»_x0017_RM^˜Uòø_x0008_À_x001e_ë}œ¸a›Â</t>
  </si>
  <si>
    <t xml:space="preserve">±V_x0015_KäÌÿ_x0018__x0005_+pvÔ Ý_x0004_(àfï\\xhÅ¢Í_x0007_„}4÷_x0010_Mò	Ã)_x0012_ä.ÍîÛŠ²bÞ¾_x0016_D{Ab5î|?cÕ_x0007_†×à_x0015_@ôjÁn}K˜¹ PC.x_x0001_ýÿ%%_x0017_	gl_x0008_…¯wèëˆ¸+&gt;X5ücºƒ8¶¾[øÇviVZr¥V´ *3Ñ_x0015__x0005_€_x0004__x001c_Äf_x000b__¤¥_x0018_‡</t>
  </si>
  <si>
    <t xml:space="preserve">_x0001_7„0&lt;6ÌMúWÊxØäøï!_x0006_‹rÇÏ…È—_x001c_H²_™­2=ô!§­Š#Á›ôœ´‚_x0018_Ì!_x0005_·ÑŽ¢f­ºÙ¿@YuD…ßŸ3ŸîÎEù&gt;&lt;û¸ƒÚèFä_x0015_GV©Õ˜Ë_x0003_6â6ú:FžÓêôÜdÇ½"öA_x000f_-Ý¸Ö¿`3_x0012_&lt;ù@Ä_x000f__x0015_AñsÍHJ£„_x000e_d‘S}–o|ØécO:_x0017_*é_x000b_Ò]€</t>
  </si>
  <si>
    <t xml:space="preserve">Ù÷?Y3#f¨ó»_x0004__x0001__x0017_¥_x001d_­Ûýg¢w_x0013_OéHµ_x0018_v)_x000f_žà</t>
  </si>
  <si>
    <t xml:space="preserve">¦_x0006_^ ¥˜}_x0006_0;\ýšKÈZ+lNQ^vDiñX_x001c_Ê.YÙóÀ»Í_x0015_Ú_x0014_f§‹Ý_x0014_ònˆ!GŽq2åèh •_x0002_+ÃüS~E-_x0017_™ðlfáŸ9nn³Ï_x0014_Æ&amp;_x001c_h’&gt;i6{5Ñ</t>
  </si>
  <si>
    <t xml:space="preserve">4RÉ_x0015_árÍÅh¾få7q_x0015__Ì²ô°ð&lt;`Ë1øû]·aâ_x001c_¬$Mi•¢ÕåóFË_x0008_g^&lt;Ä°òÝQ_x001d_ZT</t>
  </si>
  <si>
    <t xml:space="preserve">¹Àãœ¨:¦ø_x001f_÷‹ÿöÄN_x0001_¦ däí#_x001d_ßÊ7tst@ªÑÂvílÑ_x0017_H_x001b__x001b_´¹_x0002_R_x0001_]„Ð/_x000f_°Çäx2ÿòt_x0018_eoZ_x001d_8¤lÊO”4âñpŸ_x0007_Ðò³¸½I#ŠBkz†³ëgœ‚c[‹Q|_x000c_¡õŠwd€€#Än§—¹IÅh&amp;$</t>
  </si>
  <si>
    <t xml:space="preserve">¼(íÍš\Ò]‹é…&lt;_x000c_Ÿ_x001d_ò`5dÕûyl!±«eÛ_x0002_4¡¾:Œ–i„VRÇ¾*i¿ËÕ¹Z’­_x001c_±_x0007__x0004_e_x001c_Ê_x0003_Ìô0gñ€€6HàM_x000b_™®SÓxìÊ2</t>
  </si>
  <si>
    <t xml:space="preserve">iÞW|3_x001e_ˆ´_x0005_ìÜ_x001b_(pº_x000b_.¾rep\1C¬«ñ¡“|­™_x001a__x000e_÷}€z*-ÃT6xÖ_x000f_+}Ò</t>
  </si>
  <si>
    <t xml:space="preserve">ØˆôM‡€ê`=±”OÀŸðÍ</t>
  </si>
  <si>
    <t xml:space="preserve">þ‚o[ _x000e_¤ç5ž§ÕàMïL_x0005_¼ÛüŸÍ“géT²YŒJ…é_x000c_š¾_x0010_3c›OÉ&lt;î¤uFÛ{àÆr®/Q6"_x001c_µ¶O_x001f_«_x0002_­ÑàÅv_x001b_ûÙŽ«_x0017_DÓeóL</t>
  </si>
  <si>
    <t xml:space="preserve">~’_x0018_Ísj_x001c_¥J:Øçû‚¾P_x000e_±²_x0001_õ0n›»ZÕÖÙAŒû</t>
  </si>
  <si>
    <t xml:space="preserve">ÂL®'ö6Ô¼FØ5_x000b_å?rù_x001c_z2Æ½’Z_x0019__x000b_d”_x001c_§ÑmLH_x0012_o«£õî)®ËÚ…</t>
  </si>
  <si>
    <t xml:space="preserve">i3â~o{'÷öC=x§X4Ç)ìL€_x0010_9_x0001_Å_x001d_.°˜_x0005_°\*3_x0011_Ë€Š_x0006_\1_x0015__x000b_ô‘†_x0004_û’"_x0016_	¶½FRå_x001e_=”žÐ‘ª_x0018_TÍÅ0G_x001d_~+-Uþ9ÌØ“˜¹„%’IV_x0001_¬[ãÈi–Äðöh8Ñ_x0010_nß3’Ôº¹ÅDD_x001c_ŒÀìBX	äOC¿F*ÕÓ#_x000c_š_x000c_Wã?r~	Häì~kÒ&gt;›_x0011_ë«¦¤¢¢DÏÊœÄŠ9_x000e_kŠ¸Šþ	_x0012_¯&gt;­m³ëüŸú®«ä®Ó[£½_x000e_2_x0007_+Ý†Užawä_x0011_n</t>
  </si>
  <si>
    <t xml:space="preserve">…±§bÑùP´­´0ôöÍ®#+2Ê_x0016_Ÿ¤€E_x0017_W_x001b_“£æB:‰ópo©¨._x0007_—¦‰¹KÉ– }½</t>
  </si>
  <si>
    <t xml:space="preserve">ð4Õ_¯{_x0018_</t>
  </si>
  <si>
    <t xml:space="preserve">Mã„{!F("æË_x0018_¸“ÝF`ìðI_x000f_Í¤Ÿýðw¦Ôu…õV\xŒ1_x001b_½µï</t>
  </si>
  <si>
    <t xml:space="preserve">’n¢Êü_x001e__x0005_½J1Í_x0001_&gt;ª1ˆ_x0011_äE„ÆÎ;ˆD:=©¯Ñ97ˆ×œœj|p&amp;£™'øÝÊ^._x000e_Î_x0002_‘¥§"ÀnÓÙ¾q6_x001a_L]`6y-Ö5_x000f_APæ4_›á@ü;8¡G(_x0014_Ž°Œ’_x0007_{ù=Ñ_x000e_Ðö^Uv-&lt;_x0003_Y™_x0017_"~¯Âé€˜oÅ_x001b_-èhœË‡´[×eÃòR	®A5Ûwê_x0005_m]¹„%’IV_x0001_¬[ãÈi–Äðöh8Ñ_x0010_nß3’Ôº¹ÅDD_x001c_ŒÛÒ_x001a_(º._x0017_“Ù„ûqrVL“¾õÉ”y×þXàÙÿe!’s_x0008__x000c__x0014_š5'_x0007_\`1_x001b_B_x0015_­&amp;¼Yê„è'È³¹Ëh_x0014__x001e_zg_x0011_­»m‡_x0011_ò_x0005_DaØðaå`_x0019_VÚ—y³-ýø½ÁU„`m•'d\C9t—¤'_x000f_ÄfÛÂfÑûC7í-QýQ_x0014_ßÇÈ"}X	_x001b_‹jò</t>
  </si>
  <si>
    <t xml:space="preserve">¦òèjóûÇñV„•¶-_x001f_TGÿs$Ì”IW—°_x0011_õ)8¼_x001c_út—Ä¢ñŒ«„ó_x0003_¹_x0003__x0008__x0011_óŠ]D_x000e_íÇy…6nŽV1_x001c_lTUIÍ«§hoÌ\Ä*_x0010_kÉÿ_x0013_ÛøÇ­"_x0005_õ·r•^w:3‚ÈùÔ"EGÜ„˜'¥ä ‡ò.žÌG"Z_x000c_XÈ±O"Z#ßB	…Æ¤yMÆè}</t>
  </si>
  <si>
    <t xml:space="preserve">´J/\~¿ó_x0003_Óž‹}3Ù_x0007_ð±Æ\„…_x001a_â_x0015_eRh¤!;?x£Íž¼é”ðˆ4cüö°wWµòäð_x0015__x0017_šú›2@JÅ1r_x0010_|DÈÖƒÈwù_x000b__x001c_q;§¦ý­</t>
  </si>
  <si>
    <t xml:space="preserve">_x000b_Ç÷XþŽ_x000f_Õ_x000c_Ü1å‰Ôém»öð_x0011_d_x0015_YyÏg_x0018__x0001_šïFvxä‹ˆó¶…p´_x000b_†#_x0015__x001e_Ü_x001d_¹úÂ&amp;}_x0011_ÌMd_x0012__x0017__x0001_õ´&amp;ýPÑ‚gä_x0016_—Š9~d</t>
  </si>
  <si>
    <t xml:space="preserve">Ìá÷Óðq/ÚÙºC± £L·oÓ_x0015_˜ž©‚Kp_x0001_B D«`_x0017_‡•_x001c_ôd$õ¤•_x000f_î_x001a_§</t>
  </si>
  <si>
    <t xml:space="preserve">HHì_x001f_ð¥ÿ;aFz«Â_x0006__x0018__x0006__x0010__x0015_…/	¨&gt;°_x0002_N¢š83¨bÝ¹â”þ¾Uß_x000c_X·†ï_x0019_Y¼_x000c_\X_x001d_k0*Ç¯Á7Æ¯7€_x001d_ùë&amp;þ_x0002_‘Þ¬%:é¹yV¦F	Góú&amp;_x001c__x000b_¿m;ÃÖÚ</t>
  </si>
  <si>
    <t xml:space="preserve">vh_x000f__x0012_#·zËv_x0011_­áö_</t>
  </si>
  <si>
    <t xml:space="preserve">3š÷_x0012_Aÿn¢Êü_x001e__x0005_½J1Í_x0001_&gt;ª1ˆ_x0011_û]e˜&amp;¯_À8†;Ì](‘…_x0017_ñ&gt;/ÌÐùaq´_x0016_õ&lt;Îò*¯®ú_x000c_…»ƒ»QÏ?¾bÌWþü{	—_x001e_¬Å_x001e_ø†À[íŒì+åÁ_x0005_»_x001e_öTÐåÕþVÈ‚úî_x0013_ü-†CW½_™ÿ9M_x0001_Üd#ÁsÙ_x001d_ÿšT¶6ör_x0007_S@Œ±WÕþ_x0003_5¡dÛŽs1kDøt¡oŸm‘f=¶ü_x000b__x000e_\z’\sD&gt;=_x0018_#_x0002__x0003__x0019__x0014_ »íläGl_x0014__x0018_ÏCý@Z_x001a_†öyÞÍ_x0012_–y_x001b_èT)¯ûØdÌ6ú‘6ƒ‡J¹[Oy_x000c_Ÿ&lt;_x0016_–&amp;_x0010__x0019_v„¹u@ÃT-U_`g¼æT_µ2eNÌˆƒ›âÊx_x0019_s›Œ_x000e_}hÊHá^=ÊU Ó!Ù#ïàOA_x000c_Ã_x001a_ìtz•x‰„öG˜ñkÂxôfzM—_x0008_†ò®ó]ëgÌ‰</t>
  </si>
  <si>
    <t xml:space="preserve">P¼)½“‹è„Ð\™Qókã_x001e_;?_x0014_}Û“.Ü¹œÛ¤C	_x0007_ÃSß×\_x0014_'_x0013__x0015_~ú¤Œ?ÄÊP¥H·­Š#Á›ôœ´‚_x0018_Ì!_x0005_·ÑŽùK_x0006_V¯T2=˜jFÕQv*Ðd</t>
  </si>
  <si>
    <t xml:space="preserve">‚!à!-/_x000f_øäŸi_x001c_Uðàµ}X-÷—¿A)ìî'A9D&amp;‰îwvˆK]0WðÄ‚_x0006__x0018_Ä³•R°Ékp:}ŒÈƒú¾a—ùB_x001d_žEè</t>
  </si>
  <si>
    <t xml:space="preserve">wÙ×?£šh³PéÒ_x0019_=·aë|x¯qA”Œí‡ÄÔË_x000c_Ï~÷­Ÿ/yCº«·9¬1”A/"eu…Þ_x0002_¸ûÂtŒ-Ó®Sax^“ô</t>
  </si>
  <si>
    <t xml:space="preserve">³ Û_x0014_¾¸_x000c_àÉuxW¥#SQÕ_x0007_©</t>
  </si>
  <si>
    <t xml:space="preserve">'—µÞWäÚ_x001d_É ¥êY_x000f_˜ÂÄW+UÜ®	g%þ&lt;8ÿ_x0018__x0008_àŠf:þíœ÷‹ßOŽG×Îç•Å³_x001b_:£áÔ¬\b_x0019_ÆÅ›_x0019_µY™­¤Ø`{€Ò£_x0004_$@$Œ†²DŠW1º¬ž¹%óÃç¼_x001f__x0008__x0011_ÝÈÝÑš_x0015_}Óbï_x0019_RfQæ(²NõZ</t>
  </si>
  <si>
    <t xml:space="preserve">_x000e_Ä7¥éÆ5ÄIP£V©ŠÑ›è_î	¯§õm_x0005_bM_x001b_tÒF?`_x0019_+!b_x0012_ÍõÜ´Ë/l_x001b_‡_x001c_ô¤„í`›•MÛñ”h_x001e__x0011_</t>
  </si>
  <si>
    <t xml:space="preserve">šÈëéx‘¨â_x001f_`_x001a_Š&gt;¢_x0008_£¦_x0004_ÞSŸ_x0003_Ô¾_x0016_2ÝmÆð^5Q%&amp;•¦ÁÜ‰ï0Ñù×0_x0011_Ã9±žq•‹_x001d__x001c_l_x0015_`ø£_x000b_¤fãj²Ê˜Pp»Nƒ=û~›¹A_x000f_À]Ñ:L™‡r­ÏÄ[ ù!×ž+a8T~û_x0001_ÎÐ¬Ó_x001f_{uñLt_x0012__x000c_!gÈ_x0015__x0004_áPäðaR§(@ðî3nîÝ“N®f‰¸^_x0005_ŸC</t>
  </si>
  <si>
    <t xml:space="preserve"> ©xÝÉ‰Ï’_x000e_A4‘ßc–ÂµPÚ*bjzï*\ÍáomsTñÍ#_x0010_u Ü_x0014_º’:-4EÅ½aÀýÿ'AXXÄQg9wÚn¹Ö…}kß#_x0017_™L_x001e_D_x0013_{`ß¯ÄBW&amp;&amp;/-Öl×&lt;</t>
  </si>
  <si>
    <t xml:space="preserve">_x0018_¼ÁZbùMa_x0013_d_x0011__x0006_Y	ÿÀ¯ºa(Ë*ÿçìøyZ7Â_x0018_LÀlÚ…ôH_x0019_$!ÓÛ–&amp;_x0010__x0019_v„¹u@ÃT-U_`ƒô%}/B1í„ùß*Uë¾Ó¸ún1gŸŠ´©S{_x0017_°¢’‚²©_x001c__x0012_CØå	¡¬ª._x0007_‹øDîcù^Ó¾7%</t>
  </si>
  <si>
    <t xml:space="preserve">Æ¨mác°)bVŠ“_x000c_]Í‚Jc/qG_x0017_¢¡òT"ù_x000e__x0019_~öYÛ_x001a_œ•EpOäÉ#_x001b_m}Du_x001a_Ï_x0011_ö~x_x0015_°}Í;–B5ÚÕ–_x0005_mQØ_x0005__x0003__x001e_</t>
  </si>
  <si>
    <t xml:space="preserve">ãäÄ½_x0006_†‡4T¦õEVÈ7´Ûïµï÷Ó.K*k_x0014_J#Íçé]Tó 7Õ_x000c_½¸7»â_x0007_.c_x001a_”'•/˜?ál_x0007_ÎýšKÈZ+lNQ^vDiñX_x001c_oÝþ_x000f_3¦{ùœ_x000f_‚›é¹igü”ˆ……)Á_x0015_µö²ÖÂ†Èù_x001f_\îó¶Á_`_x0004_"ïÒdd8Õý_x0010_‹Ìã_x001c_½_x0005__x0019_f ˜_x000b_aÎ7_x000f_÷ƒÝû¨OÐ_x0006_{ìÏÜàÊª})º[¹ h mkHqß¡-c#{æˆf v_x0014_4½³</t>
  </si>
  <si>
    <t xml:space="preserve">g_x0002_Ð_x001e_®òRÞ"pDfø</t>
  </si>
  <si>
    <t xml:space="preserve">})²ÚI!_x0015_“Àì—˜xðöW2ÜsáÆöÍ—û™?­ð_x001b_…u0¢3:6Áa8´ÊmÐÖ?íP¥r9çwD_x0002__x001e_¦Î6ŒÉ0Î1ë¬_x0016_sÆäªàcûm&lt;:ÜÇÀ ð¸r=­Ú.	AD ^K-2ænOº %)¯Hûš*…l´xÏXW³ƒ¼•¶-_x001f_TGÿs$Ì”IW—°_x0011_¿:X% oaF»L6ù&lt;—Î¾þ|…à</t>
  </si>
  <si>
    <t xml:space="preserve">·_x0003__x001f_OP¾Ší´X¨a™çEÅ]&gt;¹I†`_x001c__x0010_ßHå_x0003_ôOU÷g¬ ÁÎ</t>
  </si>
  <si>
    <t xml:space="preserve">Yh¾Áà³“"N_x0016__x0014_S|~Ð_x001b_2Z—{ˆ°æ_ùÇñŠ½©„uä¢9óÎç•Å³_x001b_:£áÔ¬\b_x0019_ÆÅ.[ì¸PBC_x001c_|êH_x0016_L	9¨i~_x001c_²Ì]¢ý_x0018_é?;_x0019_ë*CÒru¤8ã-9U_x000c_ôæç_x0010_îä!¸ü_x0019_ƒ±(‘&amp;</t>
  </si>
  <si>
    <t xml:space="preserve">Qýr</t>
  </si>
  <si>
    <t xml:space="preserve">_x0014_ùíX•ðË§S!_x0006_ó_x0014__x0016_I¹&lt;´p</t>
  </si>
  <si>
    <t xml:space="preserve">góPè;Õªî`–ýJ_x0003_Ï=_x001e_ÅzèE™ª&amp;Ú_x001c_Ÿþ*&lt;%z14IÈ_x000b__x000e_F‹_x0001_]|Ø íç®ŒzQË{_x0006_u¸£_x0016_M“¶Gë_x0012_{cZö=uaÖ¸«ƒÛ”Ðþ_x0006_çâžˆ/_x0008_"ãŒAñû_x0019_$ŒrœÖ5åþ</t>
  </si>
  <si>
    <t xml:space="preserve">?µÕÊ${_x001c_v·©_x001e_-D:C‹¾´_x0006__x0012__x0011_„…v/Ü_x0001_K×.)\:‡RÉÿ¤Ç·.`}]#NK—&lt;f½ä˜?°-¼_x001c_íl‚Œû_x0011_aÙ™±É]/…'ž8ûæJ¾®%}1„Cà_x0006_àY•­_x0015_"BN_x0017_3„Íù¯}_x0003_!</t>
  </si>
  <si>
    <t xml:space="preserve">ªˆaóç</t>
  </si>
  <si>
    <t xml:space="preserve">ïŸ7=ÒYçv~eÍ_x0015_¤ŒíNDyÉÉ‹œ¾¹Ÿšâ(CÞÊ•Æ›bÙ{ $CªAC#´i!RŽB_x0003_t¶ep€#ÄAýšKÈZ+lNQ^vDiñX_x001c_ª*\_x0013_”_x000e_¾½ŒübŠz</t>
  </si>
  <si>
    <t xml:space="preserve">NáåH°F/_x000c_ö1'®Ñôœ(_x0012_!ÿ_x0013_W7ç©!.QõŸ›Os_x001d_É¦¥£¶ì¢_x0008_S’)ÆVNX_x0005_½_x0010_×Ë^ïƒ¸{ºtØ]-@ü;8¡G(_x0014_Ž°Œ’_x0007_{ù=K®	ÍÂÏŠ÷o(ÛÅ7</t>
  </si>
  <si>
    <t xml:space="preserve">¸}Å3ŽxÈ`—_x000e_CÛ~SUô€£_x000b_ yåŠ[‘¯Y‚áÎr2ª$Á_x0013_'²Ü¼ã’òÈÍœ™‰_x0013_ÏyÞÍ_x0012_–y_x001b_èT)¯ûØdÌ6+×ì)ƒ|Ô¢_x0014__x0002_bâúïÃ÷–&amp;_x0010__x0019_v„¹u@ÃT-U_`ÞÙÊ¬¤‹ÅG¶ºDU_x0016_um«_x000c_I+z_x0004_¤Ÿ–#_x001e_sÏ_x000c_;´£á»_©t&amp;SñÉ%ÌÎ_x0013_w.Y×_x0008_&lt;c_x0016_åêã_x0008_5àÛNÈò®ó]ëgÌ‰</t>
  </si>
  <si>
    <t xml:space="preserve">P¼)½“‹oü íú2ÙÔÂràh#)8rÎ¯ÀÎ_x001c_˜Y</t>
  </si>
  <si>
    <t xml:space="preserve">üC_x0006_IÒtÄ·hÙwÝ]®~jb§ªj_x001d_Œ­Š#Á›ôœ´‚_x0018_Ì!_x0005_·ÑŽØ4©n`_x0007__x0002_;¦_x0010_å¯_x000b_‚Yß/Séá9¥·ñ_x0002_Ÿé2ü¼{±Œå#é_x0016_7ÁjÛ_x0005_b‰™D&amp;‰îwvˆK]0WðÄ‚_x0006__x0018_Ä³•R°Ékp:}ŒÈƒú¾3SgO_x0015_DíÓP_x001d_E¿ûXåVë¸¡˜=_x0013_Íöf_x001b__x001b_¤=!¨À¹z.OB.(XW_x0014_D/à½âÏrÎ¥íVýâ'_x001c_1&gt;dÒ ¸ûÂtŒ-Ó®Sax^“ô</t>
  </si>
  <si>
    <t xml:space="preserve">³ Û_x0014_¾¸_x000c_àÉuxW¥#SQÕ/ÅRÔÑ –fj</t>
  </si>
  <si>
    <t xml:space="preserve">gÕ:\îD_x0005_ep_x001a_hy_x000f_]Q_x0012_ÈnRì½:Õ°FÏyö¿$bë_x0016_+Â_x0019_ævÎç•Å³_x001b_:£áÔ¬\b_x0019_ÆÅ›_x0019_µY™­¤Ø`{€Ò£_x0004_$@©sÍ»F[YÂ¡–8œŽSr§h¥T	ž_x0015_"ä_x0012_I#²[_x0005_~õŒ.T_x001f__x0018_ÄÜQBÓ6äìÊ_x000e_ìêJÄ+_x0007_ôîŒ–»}hlw!ß_x0008_}_x0016_Åx¨hˆ¢ywW_x0005_§`8læüºÀ)ÕÁî£_x0011__x0005_ä_x0014_®¹_x0005_¡‡:¦_x001c_ LjÜk&amp;P_x000c__x000c_vÁtó«G_x0008__x0005_Ï¦¨_x0006__x0013__x0014_Åíî‰CãZÓfÜMD*J÷Éq_x0011_a_x000b_?½*ù™9î±_x001b_ï_x001d_¹úÂ&amp;}_x0011_ÌMd_x0012__x0017__x0001_õ´&amp;ôü&lt;_x0007_?ÎÞù¼"ž!u_x0018_ú€Óðq/ÚÙºC± £L·oÓ_x0015_;qåO5=ýŠ_x001e_Ç_x000f_</t>
  </si>
  <si>
    <t xml:space="preserve">m­ÇØ_x001c_ôd$õ¤•_x000f_î_x001a_§</t>
  </si>
  <si>
    <t xml:space="preserve">HHì_x001f_ð¥ÿ;aFz«Â_x0006__x0018__x0006__x0010__x0015_…/P3FR°_x0006_ñˆ®Ü¡_x000e_¹ËDd_x001a_ÆÛûá9ä8ïM`:®_x0008_[“Â(</t>
  </si>
  <si>
    <t xml:space="preserve">Œ—ÔÃ’Žî‡Ü_x0014__x0016_M°¤ÍÄ”</t>
  </si>
  <si>
    <t xml:space="preserve">n#+_x0006_D&gt;»PF¦Góú&amp;_x001c__x000b_¿m;ÃÖÚ</t>
  </si>
  <si>
    <t xml:space="preserve">·Ã_x001e_xFdm_x0011_€ÇÃ€©d1Ñ³j•îén_x0001__x001a_‹Êü_x0003_1èÊ—®³Åªfææ_x0014_ÈçdˆùÊ'„_x0018_t{û&lt;ð'ò¼Á…Ò#Â_x001e_5_x0005_y6n¢Êü_x001e__x0005_½J1Í_x0001_&gt;ª1ˆ_x0011_0ÌÃ!þÆ”B}ë_x001d__x0014_ð€ßhØ…_x0008_(_x001f_"š“\ÝâÈå5¯3ZØ”ánµTòVEüˆ¯0q</t>
  </si>
  <si>
    <t xml:space="preserve">_x0012_Ø+ÿs{žŸ“y_x0015_V™Ð*O_x0017_4ˆô«žt—l’Zí_x000b_©T'9Þµ_x000e_­_x001c__x0018_F_x000f_†Îç;˜ëe/D_x0002_iŒ_x0018_í¼à³ÜJ©ÛžR_x0005_ª_x001e_}^‡_x001d_ *_x0007_uÙ³¤(ë</t>
  </si>
  <si>
    <t xml:space="preserve">ŒHç2S—9²_x0001_Ï§+ºr</t>
  </si>
  <si>
    <t xml:space="preserve">·Žå_x000f_a“ílñ"_x000c_vlx„†*}_x001c_«('ð_x0014_¯R1ht¤ùK_x001b_9~–</t>
  </si>
  <si>
    <t xml:space="preserve">ÃÌ</t>
  </si>
  <si>
    <t xml:space="preserve">~/†9s_x000c_ÉPÚ-</t>
  </si>
  <si>
    <t xml:space="preserve">cÙU_x0013_r½_x001d_ë¾Ô–&amp;_x0010__x0019_v„¹u@ÃT-U_`3|Õ/t5ŽûÎBs®hË@Á=ø_x0007_˜_x0015_×9B‡Ñ›¼ÇbøÊ‹;_x0008_=_x001c__?Ù½øvqöÊ|5_x000e_ò‡_x001c_}_x0001__x000b_ŸZ¨ñ9±_x001c_nâà²÷</t>
  </si>
  <si>
    <t xml:space="preserve">_x000f_(çÂñäí~Äï_x000e_;_x0017_jÄ˜Î_x000f_Pt§Oç8{ÔëÝa_x0005_w  ™}È¸;ƒgÜL_x0011_nÉ~]ÌÞf_x0019_Úã«_x0007_ã®n¢Êü_x001e__x0005_½J1Í_x0001_&gt;ª1ˆ_x0011_­RŽèst—V£æƒÑÖÑj_x001d_Ð”J4Ær_x0010_ÚX_x0016_ìÉ(­}|ž:#­¨_x001d_–_x0013_}1w‡·±Q—K ½_x001d_âþ$õàýf8g_x0001_¬–÷ðtmwi°_x001f__x0006_P_x001b_÷XÆº¢éÃ_x001b_:Ú•_x000c_ãs•Ýày_x0017_‰½|y_x0004_íÌ¢»</t>
  </si>
  <si>
    <t xml:space="preserve">°†_x000c__x0005__EÏ”¹Û6/{ÄU¦y”Žì}_x0003_©þ9ðGDS_x000b_ _x001d_’üƒí½_x000b_°¨òÊÎ†ÌƒqU0€Ždf</t>
  </si>
  <si>
    <t xml:space="preserve">4™óU{]p‰_x001c_¬¦½M_x0010__x0010__x0003_Îš2ŸIb6éJÇÊ*_x0006_µåL¶d_x0016_¢ç_x0015__x0015_ÓÈ²§ßé¹¥—#_x001b_¹%_x000b_[_x0005_#j_x000e_´ÿV@8žˆÕ_x000e_}5÷©`_x0017_»_x0001_2</t>
  </si>
  <si>
    <t xml:space="preserve">/Ú\Õ8Ë²9æ¶«ˆ€Þ#'Àî÷õ¥[è¯+¶oXœuX6¤Á$¯</t>
  </si>
  <si>
    <t xml:space="preserve">•N mà3RÀ_x0017_89ž_x001f_äÅE</t>
  </si>
  <si>
    <t xml:space="preserve">ã‹»:)}Ä Dx›QŠ4™_x0005_Ñ3]PŽ#[ƒu|¹=¸ð_x0018_ÿí4³é$ƒÛ&gt;@“Ÿu©3(j_x000e_Kíö‡GÉEÙºåJÜ_x001d_»*–$LÿþÒýØe_x001d_åž_x000e__x001c_tÙÏ	9ÅþSâSŸ_x0003_Ô¾_x0016_2ÝmÆð^5Q%&amp;´^»UÚ%M&amp;ZóÇe€Ý?q•‹_x001d__x001c_l_x0015_`ø£_x000b_¤fãjk_x0017_ @‚ÚS¯Ò@&amp;å„³N_x0012__x0003__x0008_ó`ß_x0005_çöÑèå32C_x0008_`ôA¹þ_x0003_K§‹MØÓñ_x000f__x000f_Lt_x0012__x000c_!gÈ_x0015__x0004_áPäðaRb-__x001d__x0006_¡v…Þ\®InT_x0018_¥^_x0005_ŸC</t>
  </si>
  <si>
    <t xml:space="preserve"> ©xÝÉ‰Ï’_x000e_A4ü…._x0011_¢¨°Ê¤¶pXdÜ_x0008_c2_x0006_J</t>
  </si>
  <si>
    <t xml:space="preserve">Ôð¤_x0013_©_x001f_³&amp;_x0005_÷9jÛ ä"µöƒ£_x0015_Jïð_x0008_Žb9wÚn¹Ö…}kß#_x0017_™L_x001e_D_x0013_{`ß¯ÄBW&amp;&amp;/-Ö'_x0005_‚_x0006_]</t>
  </si>
  <si>
    <t xml:space="preserve">gÍƒ1¼ˆ.­"IY¯`¢žÌ_x001e_zV	Ü@+á}Áè8ð»~àJÐ@óÎá4Ïq¯–&amp;_x0010__x0019_v„¹u@ÃT-U_`™G¿ß!û_x0003_þ_x0007_øKS0±Gx_x000c_”rÛ×RgÔÄSŒt†¸¹²©_x001c__x0012_CØå	¡¬ª._x0007_‹ø_x001f_‚ªÊKcwZ_x001c_ÆS˜xfWt)bVŠ“_x000c_]Í‚Jc/qG_x001c_8@¬_x0001_:Q¡¿¡tn¹_x0011_qÏú\XÔ‰ýQ9Ë‚Ò&lt;À(Ò÷–yòM_x0010_&lt;rpÎˆ0gnòŒ!À_x0014_Ç¡d~š%A!?_x0007_’ß³€@õb</t>
  </si>
  <si>
    <t xml:space="preserve">Ûk_x001a__x001f_ä'xç’ðÇ_x0016_}_x001c_^UnÑ_x001b_l7&amp;ï{s_x0014_~ƒ6_x0007_[_x001b_</t>
  </si>
  <si>
    <t xml:space="preserve">Šù¶i2J½_x0007_¹„%’IV_x0001_¬[ãÈi–Äðöh8Ñ_x0010_nß3’Ôº¹ÅDD_x001c_ŒGšÁ9p¾{vø_x000b_a@`=)³Áó_x0010_ã&gt;EÙ[q_x0014_ÞŽ%_x001b__x0018_¢Þyß«bÝÉÓ+</t>
  </si>
  <si>
    <t xml:space="preserve">æ[4ø</t>
  </si>
  <si>
    <t xml:space="preserve">Kß“´È&amp;1b%Ô£¤"jSöÐÊ|Ãø†ðÛ[-À©e"³ÊÉä‘—¬*	4ƒÏn¹$wñã_x001e_#=$E¹lx'Ò£|ºÆ_x0005_Èë[7Àþ&amp;³ß÷÷«±í¤Y	~_x0013_mDWÉŒR@´/Bá‘O_x0015_š0_x0010_ó'£Õýç_x0006__x000f_-qTt</t>
  </si>
  <si>
    <t xml:space="preserve">“sX%Ù«_x0016_ûŠ_x001c_ŽÁ_x000c_Ï_x0016_i›øâ«vävoüé_x0004_ûáb†4“_x0011_Õ¾#õ_x0008_qËh7</t>
  </si>
  <si>
    <t xml:space="preserve">n¼Å ñ«ôîÍCÐX¸FÒ_x0003_Öï‹Ä„_x000f_S:ÍF</t>
  </si>
  <si>
    <t xml:space="preserve">_x000e_•è&gt;Ä_x001b_…­£ðB</t>
  </si>
  <si>
    <t xml:space="preserve">7®g—_</t>
  </si>
  <si>
    <t xml:space="preserve">¬mÐº_x000b__x0006__x000b_q(}·Ñ_x000c_B_x001f__x0018_ó¡\¨&lt;w_x000f_®?üA6Å­ãY’¤_x0019_ ñ!h¬tÁ’¿0Aº±Q¨zv_x0018_ü5_x0008_ŸÜ_x0017_ï ANþº¦_x0012_ùS</t>
  </si>
  <si>
    <t xml:space="preserve">WúeÙJ¤²_[_x001f_1÷”ã©_x0014_yˆdâUWÚ_x0016_Z£—n_x000f_ö8ajñcs‰_x0014_A_x0013_×‰¤_x0012_aÖ¿ÛGtuö2_x001b_)€IèENOì{_x0017_~µ{_x0018_œA;µ†.´ÖNÝhNx_x0014_…ÑÕ¾¦î¦lQ </t>
  </si>
  <si>
    <t xml:space="preserve">~Šš:(v_x0003_„¬&lt;_x001a_ÏUõ_x001b_Ò_x0004_&amp;ÓŽÀl¢d†Ÿ.¯FýÙ#_x001f_Ìz+’œ´ÒT?Ò—²Ûf¢°_x0012_ƒs–Jo</t>
  </si>
  <si>
    <t xml:space="preserve">_x000f_þœ'= e£-L&lt;_x001c_$€rõŽK¦3t±Ø_x001d_^_x000c_äjhÊ!VDæf*&amp;'_x0003_uF°œÃÏì_x0013_=_x001e_ÅzèE™ª&amp;Ú_x001c_Ÿþ*&lt;_x001f_Š=Û(_x000c_¦?[OheüöË’Æ%wx†MÌuäìSkƒ}²Gë_x0012_{cZö=uaÖ¸«ƒë_x0018_àA_x000c_¼_x001a_Ks_x0014_ÏÕýCÎÞ_x0011_Õa_x000c__x0011_P_x0004_žHH3Ñ¿ìòyÊ${_x001c_v·©_x001e_-D:C‹¾´_x0006__x000b__x0011_½\×@v3›j_x001e_·_x001e_ÍÕDÉÿ¤Ç·.`}]#NK—&lt;f½ù¸V–ó€ËÖmXÈCß˜I0ç×›Ç¶z[Z&amp;è</t>
  </si>
  <si>
    <t xml:space="preserve">ÿ‰éðã®%}1„Cà_x0006_àY•­_x0015_"BN_x0017_3„Íù¯}_x0003_!</t>
  </si>
  <si>
    <t xml:space="preserve">ïŸ7=ÒYçv~eÍ_x0015_¤Œí*ú;à	_x000b_Ï°òzð8v‰Íc„…F_x0006_Þô(î&lt;Ñ0ªž“tú_x0004_Üñ¬dÞ¸o–##È0¸eýšKÈZ+lNQ^vDiñX_x001c_ÁÈj‹Ä	_x0014_o•NÎ_x0007_</t>
  </si>
  <si>
    <t xml:space="preserve">Œ_x0007_ª_x000f_Ä_x0005_O•.“A¤zÜ»ö(ò!ÿ_x0013_W7ç©!.QõŸ›Os_x001e_ç*v@_x0016_M¯4_x0007_›¨_x0016_K"ëJ¸‘ò_x001c_À¹È‘\ â9CR@ü;8¡G(_x0014_Ž°Œ’_x0007_{ù=Î‰\ÔWV.Äà7ûbã	EòÄ¿.g¦2À»÷)qÆQ'7–G]·_x0002_%Š4¯ˆ2ÝÕF«‹Ô½¼_x0008_-ÍjB® ­{_x001a__x001d_$6ÌMúWÊxØäøï!_x0006_‹rÇ«¨û+)`B¢˜_x000c_?i_x001d_CáÂ­Š#Á›ôœ´‚_x0018_Ì!_x0005_·ÑŽˆ#zñ•—–‚½É¶Ø_x0016_“aVªÏ_x001c_þ_x000b_îRÛA‹n|-=žM_x0019_L©œbä(_x0019_—–bX*8å0_x0003_þ»zœË'ôkð-&gt;î{'	¢#7ÈY ð›—_x000e_õISz×_x0001_œ¬®ÕY¿I_x001f_ñÄ‰_x0019_ãšLˆ\_x0007_K+zØú^B_x0010_Ü9ƒÒ÷_x001d_)53Û…SHëg|‘l]_x0018_!_x001b_Mëæ&lt;éc‡­âë@ZŸýšKÈZ+lNQ^vDiñX_x001c_pÝ èç‘¤™ìyë+§á_x0012_IY</t>
  </si>
  <si>
    <t xml:space="preserve">yxjÊÆ5¶Z$1dáË…ð%œo6Ê×cÜn›•—WtÚ³Ï_x0014_Æ&amp;_x001c_h’&gt;i6{5Ñ</t>
  </si>
  <si>
    <t xml:space="preserve">4RÉ_x0015_árÍÅh¾få7q_x0015__·Wwóðã_x0007_Ý¶”Çß!QñPµé«D»ÃoKÁèî!åXÏ&gt;I¨Ê³TWWù#NOàA~_x0014_¦ø_x001f_÷‹ÿöÄN_x0001_¦ däí#_x001d_ßÊ7tst@ªÑÂvíl-	§Z</t>
  </si>
  <si>
    <t xml:space="preserve">F¾.0_x0010_•*_x001e_3 Žz¼V¯’ÇGéðeûV_x0001_(v_x000e_mŒ*¶Š\Ãn?Sâ$ÄI#ŠBkz†³ëgœ‚c[‹Q|_x000c_¡õŠwd€€#Än§—¹IÅh&amp;$</t>
  </si>
  <si>
    <t xml:space="preserve">¼(íÍš\Ò]‹_x0006_V2ï‡%_x0002_²_x0013_½_x0017_¥ù¬GÖwxpájÆ2î_x0001_Ïª–MÒ_tè“_x001a_÷â¾½3</t>
  </si>
  <si>
    <t xml:space="preserve">™î&gt;Æ…L qÈý€BH½2üÅD×ƒrvÖ7—L@)8–bËA=ºeìÜ_x001b_(pº_x000b_.¾rep\1C¬g*_x0019_§]/ +ÿ</t>
  </si>
  <si>
    <t xml:space="preserve">}</t>
  </si>
  <si>
    <t xml:space="preserve">Aö_x001e_ši_x001d_à‘“(;T</t>
  </si>
  <si>
    <t xml:space="preserve">—ø_x0011_iqt»À`P(ZË_x0006_Zö…è²¦_x0017__x0013_=_x0013_-s_x0014_Ì_x0015_÷@1·9§_x000c_†Y—ÿH#rýX¬ÊÍÞ_x0004__x0014_Ñ¥£¹Ê_x001e_ÏÝ_x0006_²iSA™é©ûŒ¡_x0013_cöÜ„K²ßòŒgž‰?’ˆ_x001d_¨ý ð&gt;3‘Íö(î¦Ž	X_x0010_rú_x0018_(øí5ŒÂ®¬@íI«˜	]+_x0019_‘zIË</t>
  </si>
  <si>
    <t xml:space="preserve">õ`­&gt;UAŸ%S'áIDX4š`tSò—_x001d_íPoNuÌÑQ­;3°ºx±f_x0015_yÃ»¹:b7Û¾{ÞË_x001e_Ò[_x0014__x001f_Š¡Ï¸D®Þ®øy^-«S_x0012_‰­_x0003_×îú</t>
  </si>
  <si>
    <t xml:space="preserve">–Ùz	î`Í(Æ&amp;b§¬9påMÞ¢ôI¿_x0019_·å</t>
  </si>
  <si>
    <t xml:space="preserve">ex¿”_x0018_ðñðY¹¹ŠRzH</t>
  </si>
  <si>
    <t xml:space="preserve">«9•h…¡Bz¶­Š#Á›ôœ´‚_x0018_Ì!_x0005_·ÑŽð_x0010_gn_x000e_’ƒFzQ“Ê_x0007_tÕ\4H6‘¨š «:‡•HÌ¹_x001f_Ê_x000c_Þ”¥å xjÆ`+_x0007_=`Sü›p'_x000f_Á_x0006_%_x000f_¢U•ÔÈ•ºµ_x0010_äv •²Vdm¢¦iÿÚ\B</t>
  </si>
  <si>
    <t xml:space="preserve">_x0005_‡l&amp;þBË	!zrt_x001f_Âf¹µu—ˆ“k„ÝT_x000f_œ_x0010_3÷mÿo_x0006_Ý_x0013__x0019_Ž$§ùÃ“¶õNÙ7à¬J½s)z	÷_x0012_°FeWß+ îæ_x001a_­êÏvÉpè_x0011_½Ù³.Ý_x001a_Ã_x000b__x001c_•‡UÈ8oŸòKâ</t>
  </si>
  <si>
    <t xml:space="preserve">"‘0Ã:ð]há5(Zä:)Öy&lt;êýþ±¸_x000e_6ýíHw_x000b_:Ðñù‡&gt;»_x0017_RMŠ|ÀSKî_x0005__x0016__x001a_ Ðè$ˆ_x0007_</t>
  </si>
  <si>
    <t xml:space="preserve">©®9@q_x0019_9"_x001e_ª¹¿ÿÓ_x0017_+</t>
  </si>
  <si>
    <t xml:space="preserve">´s		«x_ÀÙ±©õ”’ÈU_x0005_ëïOY#oýÑcÄ\þ˜Ø›¶V¸=H</t>
  </si>
  <si>
    <t xml:space="preserve">š¢ÅZãS_x0015_•›„IÆ	öü*\Ú˜d+¹¼Ï+ò‡™À•á_x0019_‹Ñ€±^¿¥C_x0007_ZžG_x001a__x001b__t@Ä°[€–&amp;_x0010__x0019_v„¹u@ÃT-U_`._x000c_Öh$</t>
  </si>
  <si>
    <t xml:space="preserve">_x001f_‹ã&amp;qQØ_x0010_Œäÿÿ_x0005__x001e__x0018__x000b_œf­%Ùã²ˆÃyØ«Â¿3hŸ_x001c_Úâïk'%'„’_x001f_^ì’¦LÈ0Sr±_x000c_*©&lt;zHx$Šr82òðÝ…œ</t>
  </si>
  <si>
    <t xml:space="preserve">Ú_x0003___x000f__x0004_óUUé_x0008_ñv˜Þ6Ðb²ö _x0013_ÒÚíGnôùö.mî‚› ®ª_x000c_åõK_x001c_Ã(¦_x000b_jÙÿÂ_x001c_&gt;öÍ_x0013_UBkßØÃ7_x0001_"F¡_x0011__x0005_¿zö¯Îrº®½¢v;Èx20_x000f_ÃÕgroC_x0011_eòW6_”;;_x0015_£¯)_x0007_rpúÏ9™_x0005_w;š’ü_x0002_ú	sz_x001e__x0006_Q</t>
  </si>
  <si>
    <t xml:space="preserve">©è)°ÚÿƒBDò2_x0017_ºå6ƒVô^</t>
  </si>
  <si>
    <t xml:space="preserve">*¹le÷_x0005_HÅGUbÞ_x0011_Ò{ˆËÓ¸lÈÛrâ_x001e_[&gt;H—B^e‚ãš:"&gt;â"|\²Ù¡Wó³:;_x0001_¨Å WdfÐ_x0004_´½Þœ9—¨ZÓµüGpö?òOÞ¨Rí~@"ùM_x001b_@1ëw_x0018_†öxÔ¶ë+‡ã˜M_x0012_“àEµ¨³É÷Ó“§Œ=8º”7¹í¶TÏu¹Yqm…ÙÓ-YÈ_x0014_‰×_x0017_«._x000c_</t>
  </si>
  <si>
    <t xml:space="preserve">_x0010_uògV¶_x000e_w_x0017__x0018_ôO_x0005_…”_x0004_w¼{™õâåög_x0001__x000b_J¸´_x0010_w</t>
  </si>
  <si>
    <t xml:space="preserve">_x0012_Å~´_x001f_mq•‹_x001d__x001c_l_x0015_`ø£_x000b_¤fãjñí{_x000e_Ú_x0008_¡Ž_&amp;÷áLÕ:j_x0007_</t>
  </si>
  <si>
    <t xml:space="preserve">åoßìF_x0013_‘¯ÙÇ“z3Â‰jv² ï!_x0002_¿_x0007_ìå¤ô¢Lt_x0012__x000c_!gÈ_x0015__x0004_áPäðaRwö_x0019_¹JWÿNƒr¯ï_x0013_üzv^_x0005_ŸC</t>
  </si>
  <si>
    <t xml:space="preserve"> ©xÝÉ‰Ï’_x000e_A4í\kzƒÔ=CÇO_x0019_…Ø‚®à¯&lt;²¡[=åÉ+&gt;^{î_x000c_‡¡Â_x0001__x0017_ó5P_x0013_á_x001c_ný™_x0003_Â9wÚn¹Ö…}kß#_x0017_™L_x001e_D_x0013_{`ß¯ÄBW&amp;&amp;/-Ö—¼</t>
  </si>
  <si>
    <t xml:space="preserve">hnÛ</t>
  </si>
  <si>
    <t xml:space="preserve">&gt;™</t>
  </si>
  <si>
    <t xml:space="preserve">d›¥~_üJ{Òòß_x0011_B</t>
  </si>
  <si>
    <t xml:space="preserve">_x0001_’Ä‚É16Ê²‚¿_x000b_2T]•_x001a_¼¨êC–&amp;_x0010__x0019_v„¹u@ÃT-U_`Î¯_äütC&lt;×Yâ[5_x001e_kTx_x0007_—S©6e ¯ÈçàÖ×ì¥"ÌQÇ±”ì´(‹llÄ_x0012_:*’_x001d_Â¹ÿˆ_x000f_˜™b_x000b_4_x0015_O)bVŠ“_x000c_]Í‚Jc/qGÓ3|wB_x0002_9_x000b_˜/.I~€_x0012_§§±¦_x0004_ù_x001b_6ÒÖ_x001a_km_x0001_ø¿;</t>
  </si>
  <si>
    <t xml:space="preserve">Ða •ÁÂº‡</t>
  </si>
  <si>
    <t xml:space="preserve">j0_x0007_¼dÞbJÌ)•_x0018_×¼ØÑy÷S_S_x0005_£“½EÞFp?·_x000e_	Î“8%t6?“ø~Áv×ƒk¯À_x001a__x0017_¼vRóíÉ_x001c_ìÍŸ½@I_x000e_5Î¸ò\_x001f__x0011_7I‰èÚ¬Hc3_x0018_ïîY	~_x0013_mDWÉŒR@´/Bá_x000f_hð¬(+&gt;&gt;šÁÇ©ù</t>
  </si>
  <si>
    <t xml:space="preserve">?áÛ…¸®_x0015_ºË7FÉz&gt;Á_x000b_±G@Æ)$¶¾_x000e__x001b_‘&amp;‚@_x000e_Iß·ôµjˆ_x000c_Þ«VŠ_x001b_®_x0002_CV}Ç‘Õ_x0016_ú_x0008_Ü_x0019_O³“z…“_x000f_äØ).éÇŒ;È_x0011_AÂ_x0008_‘&gt;‘Ã_x001f_}|½¼J_x0010_W&amp;nÚ¤g=-[_x000f_ÌÃw‡=J¨gjÒAû–&amp;_x0010__x0019_v„¹u@ÃT-U_`Æl_x0010_x–øw3ŠèÑ¸¦úX–4b›J:v‡gR‘ÛjI_x0001_±Ÿ*ÛlU{X™ë_x0005_	ÑE¶×¥$‰Ë‹­_x001b__x0005__x0005_«dSäÚ£šD&amp;‰îwvˆK]0WðÄ‚_x0006__x0018_2_x0012_4«³*#_x0019_’œß´0d-T}‘ Ü«_x0010_ÏÐáÈÅG³ß¹óÈm}_‰@Ã—M²É_x0015_ïí#_x001d_ßÊ7tst@ªÑÂvílUk½_x0013_‡ ‡7j_x0019_á†àíAÒÎÔf_x0011_™ZÐÖ_x0011_&amp;´0ù)Àåê zråaXU_x0013__€_x001e_x¯}S¬ÍõFŽmŸªÞCšž¨Š_x0003__x0015_@°¢rqG%Àî?¿ª®QüÛF_x0012_—|ÊbZµŸž_x000e_K_x0010_kÉÿ_x0013_ÛøÇ­"_x0005_õ·r•vCÞÓ’{¡ô~à¦°H¦_x0014__x0017_ÌV_x0012_Bp)L"âê_x0006_W.¬_x001b_/–C(!'ô_x0007_¡_x0012_\hÖæ_x000e_){sFå”µ‡Ô{Ø=è0ÔßŠ$Æ©óu¨u¶eöž¢¤IÂB8þà ¢›Ô_x0006_¥TÁ8!ÝTýÌ.—?._x0014_¢&lt;_x0014_ÜÆ¯DµÇa:Ñb_x0019_4Àö˜­yZ-GôÄ‹;ro©_x0002__x0015_"3áýß7</t>
  </si>
  <si>
    <t xml:space="preserve">¹-"}Kë¾_x001a_-&lt;Ë_x0012_æž™]¦ÛmÙaä_x001a_BŒk*_x0010_€ù þœ'= e£-L&lt;_x001c_$€rõ7 sŒ)uµJ_x0012__x0006_tRdâ×ñ9W‚_x0005_6:Áû¥FK&lt;–ªä_x0006_§_x0003_¿×ç¢r­ð/-_x0007_i×ìðeg‹_x0014_üöGl]Ž¸0g×_x001b_ñ_x001a_û9/Ÿúö÷5L|zÕ_x0011_õJáK_x0015__x0004_áb.éß_x0001_A¨ssž‹Á"Ê[</t>
  </si>
  <si>
    <t xml:space="preserve">¼D_x0008_U_x000f_d„–r¼Ýû†</t>
  </si>
  <si>
    <t xml:space="preserve">;š	&lt;~ÊŒ¹_x0013_üÃ_x001d_®Ô£˜•ð s¨:S_x0018_¨z$õMt&amp;²ºê£_x0010__x0004_úÉªÑÒ?‚Z“Y	~_x0013_mDWÉŒR@´/Bá¾M_x0015_TJÚ)ÓÒ·D6’_x0010_Ù÷'–_x0012_©—_x0007_HÎAÃÄˆåZ²ŒíÍK±ZŒq¡–´²ÝÈÙk_x000c_o_x0010_úŠÞ3ñOˆI5*¶hx_x0013_³ÓòßHþo}_x0003_¦h¢#7ÈY ð›—_x000e_õISz×_x0001_rÉkZ›h´_x0002_ÎtV¼_x000c_~|</t>
  </si>
  <si>
    <t xml:space="preserve">ë£_x001b_£(_x001c_ÙÛ_x0008_;Â_x0002_~Zub€1‰&gt;¶#úm_…_x0012_Å"«_x001d_"¬º;œ</t>
  </si>
  <si>
    <t xml:space="preserve">_x0017__x0014_Í_x0010_8ž¤_x000c_²¤Š_x0013_š×—Ü;œ_x000f_"¶…8¢³›U_x000b_]ú¹„%’IV_x0001_¬[ãÈi–Äðöh8Ñ_x0010_nß3’Ôº¹ÅDD_x001c_Œµu›WÕ„¾Ûr 4Ð}Åö}ðp</t>
  </si>
  <si>
    <t xml:space="preserve">U_x0010_´Oõ8Ëe´‰@_x0018_¢Þyß«bÝÉÓ+</t>
  </si>
  <si>
    <t xml:space="preserve">æ[4ø_x001b__P6o„_x000b_2_ÇØ/B!çx¸NÂ¨OI‚p"_x000e_Ï_x0002_/ebä†‚_x0017_]-_x0004_¹bd¤@åÓ®iý</t>
  </si>
  <si>
    <t xml:space="preserve">¡¡Z_x0003_-Ï0_x0006_€@çX_x0013_Â—ËœÁ_x001e_|Zß_x0007_¼Ê»¤¿ŸY	~_x0013_mDWÉŒR@´/Bá¨5Qeº¨'¨–K‡I¹_x0014_¼ÖCp†uÕàQ8â_x0012_AUW-jcï/1b¹_x0004_ŠjõÈûáb†4“_x0011_Õ¾#õ_x0008_qËh7</t>
  </si>
  <si>
    <t xml:space="preserve">n¼Å ñ«ôîÍCÐX¸äsýmì€Ó8x–Óêò_x000c_Û_x000c_'°î@_x0012_ËCÀ_x0014_å"nªEÁ–âZ</t>
  </si>
  <si>
    <t xml:space="preserve">ñš2Q†E€qp</t>
  </si>
  <si>
    <t xml:space="preserve">Ž_x0013__x0004__x0018_ó¡\¨&lt;w_x000f_®?üA6Å­ãY’¤_x0019_ ñ!h¬tÁ’¿0Aº›“~¸„&gt;‚_x0006_Z_x000c_½ND›wÖ…-œÀdd–Ó?&amp;­6Yé"k–_x0018_\Eû!šg‡óÀ_x000c_/ZÿÈ²Ò‰Ù[ˆ¼}_x001f__x0013_&amp;R=Š×‰¤_x0012_aÖ¿ÛGtuö2_x001b_)€IèENOì{_x0017_~µ{_x0018_œA;*ùz†&amp;ªoF±_x0003_2]ZŸ_x0005_íÁ"‰žãu=!ì±Qy]ùÐù6ù@_x0016_±ý/</t>
  </si>
  <si>
    <t xml:space="preserve">¢¹/_x0007_BFTšˆÓžoyBBª_x0007__</t>
  </si>
  <si>
    <t xml:space="preserve">]Ìv³</t>
  </si>
  <si>
    <t xml:space="preserve">Æè©+çŸíÚ8¼!_x0006_n:þœ'= e£-L&lt;_x001c_$€rõÀ'ÔdEý4î¹ÍßCÌÐ_x0008_‚VDæf*&amp;'_x0003_uF°œÃÏì_x0013_=_x001e_ÅzèE™ª&amp;Ú_x001c_Ÿþ*&lt;ˆwP_x0010_?Ü«Ô¢_x0010_s_x0016_å¨›Ò_x0018_ëë»_x0019_ÞÕ Ù^›áØ®ÆbGë_x0012_{cZö=uaÖ¸«ƒÈì~àõ_x0016_º_x000f_‡Š;ÏÎZâ °K(CnçøæØš°.—·Ê${_x001c_v·©_x001e_-D:C‹¾´_x0006_o_x0006__x0005_¡DW@÷ÐgÖ7¥­_x0014_úÉÿ¤Ç·.`}]#NK—&lt;f½à¾ØoU;_x0013_\d_x0007_ÉÛEnl-÷"_x001f_«è_x0019__x0007_ïS4D+_x000f_¤úû®%}1„Cà_x0006_àY•­_x0015_"BN_x0017_3„Íù¯}_x0003_!</t>
  </si>
  <si>
    <t xml:space="preserve">ïŸ7=ÒYçv~eÍ_x0015_¤Œí µ„O¤m|9„&lt;Ið»8¨ÜÐW_x0006_v(xe3)Ú_x001b_j'–Ç_x0019_C_x0012_@æM¾àu¤lÞ_x0008_MVY4ýšKÈZ+lNQ^vDiñX_x001c_ÂMA¸_x0003_…/¾_x000b__x001e_ÊS¿…	AÝo	gOõ_x0017_Å0$_x0015_à_x0018_•_x001c_!ÿ_x0013_W7ç©!.QõŸ›Osô™ë-Ð|î@_x0016_ûŒÞ_x0013_bNæ½îó*n{"kIî~7SG1/@ü;8¡G(_x0014_Ž°Œ’_x0007_{ù=ë_x0004_`¶Ñy_W\{Í_x0003_Ê</t>
  </si>
  <si>
    <t xml:space="preserve">Q_x0005__x0006_™_x000e_HÕbsy	µÍQCsp[Ü¤ß’òSKµ_x0013_i_x0005_ñ!OPÝíýQÒ¹	8</t>
  </si>
  <si>
    <t xml:space="preserve">JÊß©C9</t>
  </si>
  <si>
    <t xml:space="preserve">_x0017__x0014_Í_x0010_8ž¤_x000c_²¤Š_x0013_š×—_x0019_«c™×Ó Ï/&gt;×D_x0001_µIT¹„%’IV_x0001_¬[ãÈi–Äðöh8Ñ_x0010_nß3’Ôº¹ÅDD_x001c_ŒñSëJ.5÷R§½ªºåVÊc-_;¬±µè¿r_x0013_Áø_x0002_c«µ_x0018_¢Þyß«bÝÉÓ+</t>
  </si>
  <si>
    <t xml:space="preserve">æ[4øR@—ªÏìE_x0011_(ˆðñèQ€ç3_x0015_&lt;¾’Iw~É</t>
  </si>
  <si>
    <t xml:space="preserve">Ãé_}e`_x000e_®‡9vd</t>
  </si>
  <si>
    <t xml:space="preserve">uGêøø8¤æ_x000e_÷µŒÑŠölJó¢œ&lt;m_x0010_ÛÀA9_x000f__x0004_ß°s_x0016_Ð_x0006_WçñçY	~_x0013_mDWÉŒR@´/Bá¤²7Ú</t>
  </si>
  <si>
    <t xml:space="preserve">BÞ&amp;_x0019_¬$¡£‹¡Eù€í_x0013_ÇY:ìÊxaB5z}„;#y¦</t>
  </si>
  <si>
    <t xml:space="preserve">F_x001a_5e$q:I7gÈûáb†4“_x0011_Õ¾#õ_x0008_qËh7</t>
  </si>
  <si>
    <t xml:space="preserve">n¼Å ñ«ôîÍCÐX¸2©sèlá_x0012_šÙIX¿Œo;²_x0014_žÚnÉ¿Ä•J]®Ê»a_x0019_Ç_x000b_Ï2÷B_x000c_×_x001e_†úªÎDÈ_x0018_ó¡\¨&lt;w_x000f_®?üA6Å­ãY’¤_x0019_ ñ!h¬tÁ’¿0Aº_x0003_•6CŠsðg_x001b_=ðB'_x000e_‡ŽUp_x0002_‰TíO	ðÀh_x001d_n_x000c_öN|]!M/@]àÌß¾y®?¦üèGÔRß”¨¸ÛN%_x001b_+¡×‰¤_x0012_aÖ¿ÛGtuö2_x001b_)€IèENOì{_x0017_~µ{_x0018_œA;6$fmôBy¿…Ó¼‘_x0007_ÑJ·¢Õñ†˜šÈôc0ô_x000b_/‹ŠÈO_x000f_?¥s_x001e_šågì#–¦_x0004_;¼±ð/ð0_x000e_lSÞ“_x0016_&amp;:3¯ÅªnH´qÜX¤|rðÂ$#ª‘ã%Æ;þr_öú®´¡K&gt;åäZõsÂ_x0013__x0004_9&amp;À_x000b_ž²”–G[+Äß&gt;†yÚÆRek\_x0017_uK÷¶²L¸%_x0002__x0018_lráYš_x0001__x0011_‰Hœ	j—r¾_x0002_(</t>
  </si>
  <si>
    <t xml:space="preserve">_x0010_xÑ_x0015_êHs¢ÖËiÑ</t>
  </si>
  <si>
    <t xml:space="preserve">_x001f_œc8_x0019_4Ñ¹©!ö²‡‡Â!‘ÓÓˆ6Ž½@N¨åó?_x0019__x0017_†¤/OPN_x0014_Íf_x0015__x000c__x0012__x0002_Ê/|2ìu^”ÑH¹_x0005_¿z+J-_x0002_Þ_x0019_CŒ]­iû¦i_x0005_Úë_x0003_¼îmY2_x001e_ˆ©­_x0016__x000e_Nd°	Â¡Š-nY¬5N%_x0007_p	+k\_x0013_J_x0014_nåÜÍ{'íòÝŽŠQ*RÙ~LËé¨~_x0017_®î†	6Òl¾CM¸ÿ²±êË_x001e_Ò[_x0014__x001f_Š¡Ï¸D®Þ®øy^-«S_x0012_‰­_x0003_×îú</t>
  </si>
  <si>
    <t xml:space="preserve">–Ùz	î`Í(Æ&amp;b§¬9påMÞ¢„ ß²À_x0004_†ŒÑó_x0015_Á§QitÜ&amp;Ï¿…®BÔ_x0006_=p©›_x001a_5+­Š#Á›ôœ´‚_x0018_Ì!_x0005_·ÑŽw_©â_x0001_Ÿå³_x0013__x0002_Ç§kJ_x0019_Ðø×ÒM’”½]ùÀÕ–dÕúÉ„ÉH½¨D‹Ó_x001f_„ï÷#; q=]RL_x0013_°-_x0015_Ê‰ö‚OYÈ"µ_x0010_Ç‹_x0016_UÊ¥_x001a_Dù._x0014_0Œc›~|8_x001e_Ð®š8ù’å«Þ?¼5j«&lt;K_x0004_õ3‚^ß_x001c_^k¦ç_x0007_~M_x0011__x0001__x0006_€_x0001_Ý¨á‡O·o_x0013_9lTû§_x0002_Œª_x000f_m_x001e_ÃØ_x0006_½¤wHiìÚ¼ÐSõ·%)FkyÇû_x0007_˜–Ê_x0012_à¨œGyÞÍ_x0012_–y_x001b_èT)¯ûØdÌ6Ôm½+àÚ_x0011_Ú:)‘ÝáyL~–&amp;_x0010__x0019_v„¹u@ÃT-U_`©µÄ´s!_x0008_¾v</t>
  </si>
  <si>
    <t xml:space="preserve">ØÜÛ…»I­Y¾_x000f_Ò</t>
  </si>
  <si>
    <t xml:space="preserve">_x000c_N@&amp;_x0017_Î»PN7l_x0017_óùo›X‚‹2Jf:áó;__x0016__x0007__x001b_—_x0002_¬#B</t>
  </si>
  <si>
    <t xml:space="preserve">:¼¨Òò®ó]ëgÌ‰</t>
  </si>
  <si>
    <t xml:space="preserve">P¼)½“‹Ì€_x001e_nÍ\…pÎL/LJÒ7Þ3_x001a__x0007_Y!Ðé_x0007_Ün_x001e_ñ_x0012_çø÷Ã	¯à´EH Ý„_x000b_G_x001d_›š­Š#Á›ôœ´‚_x0018_Ì!_x0005_·ÑŽ²_x000e_HüA«üå=o{“Éùí4”_x000b_à16he_x0016_²ú˜O¬µ²ë`_x0019_8³ŠK¶}œEš€â¡D&amp;‰îwvˆK]0WðÄ‚_x0006__x0018_Ä³•R°Ékp:}ŒÈƒú¾'’¦)Zd”#6/´¿å0™ÝäÚàÛiL_x001e_þ…£ÞnÎ­Í_ù«lÔôw”àZÜW;[b3gŸÍwVŽAP–YR+M×z¸ûÂtŒ-Ó®Sax^“ô</t>
  </si>
  <si>
    <t xml:space="preserve">³ Û_x0014_¾¸_x000c_àÉuxW¥#SQÕªmŠIFLªä7Š_x0013_´8f§É`_x001a_òN</t>
  </si>
  <si>
    <t xml:space="preserve">£ò|·_x0019_¼‰.ÊB »_x0005_-÷Ö¥ óAa_x0015_L¼KÐ½Îç•Å³_x001b_:£áÔ¬\b_x0019_ÆÅ›_x0019_µY™­¤Ø`{€Ò£_x0004_$@ ;</t>
  </si>
  <si>
    <t xml:space="preserve">§þ?FwÄ®À¯*CY¦qÌV~w®ƒ™Ä_x0004_žŽ_x000e_žóŒd	'¢Ññ®UÖð7Mÿ_x000c_µØLSuc¾À}X1Ü.âº_x000e_=ôÍgih_x001f_ùõ</t>
  </si>
  <si>
    <t xml:space="preserve">13¡z}¬ÆA¹w¿Éñ|B</t>
  </si>
  <si>
    <t xml:space="preserve">{_x0011_a L‰_x0001_YqÎAoK?J_x0013__x0012_9_x0010_—¤L©‰Æ;_x0014_4_x001e__x001f_0a\}$¼øWià|%j¸˜Í ^ö</t>
  </si>
  <si>
    <t xml:space="preserve">¢_x000e_1$_x0004_´VµÆ¨Ê_[ÎŒ° _x0013_=_x0013_-s_x0014_Ì_x0015_÷@1·9§_x000c_ŸcpØÊŠSAlºQé_x0002_!_x0015_¤ÁíC8ãšê=â)#&lt;äµ°_x001c_üÇØTþ_x0018_N®öQë«€LÞøKú_x0004_-õd_x0006_Í8ŠVu;~bY[Ð3?±½N_x0005_‰_x0011_š@s&amp;	Ÿ_x000c__x0011_åL?_x0018_v_x0012__x0006_tó ×ÍøÓŒƒ_x0013_:†_x0017_„0!ãbc_x0018_Ñ{§f¸_x0011__x0013_._x0011__x000b_</t>
  </si>
  <si>
    <t xml:space="preserve">¡°wÚJ—Ny2&gt; ‚ÑšE÷ó%p_x000f_ö!ƒ_x0012_üb_x0011_Gñ%bCþ:ðxòüÛ_x0001_—0Í_x0015_H;fÅŸ$±1…@³¿ÆGa8_x001c_Ù_x0008_{%FÒ5¾÷«?“óxJ+_x0008_Î¢”i­‰_x0015_È&amp;ÇÉ¸Ås‘À›t3&amp;}7ÝX‘Ê—‚öG_x0003_m(6ýíHw_x000b_:Ðñù‡&gt;»_x0017_RMy#!_x000e_ëB¾_x0015_èœÔLYpO_x0008_2’_x000c_ƒVoããß—ÌÒÅ7×(àfï\\xhÅ¢Í_x0007_„}4±ëËJr‹_x0004_”àÓµ?`´§ŠbÞ¾_x0016_D{Ab5î|?cÕ_x0007_†e°kÏ—owA¨[¥\ÈVb*_x0008_»^®*ÌZÏû'm_x0003_\úMÊ‡/¥T"aÜ2g~p”KHe1§§±_x0014_DÇm0€ö)`_x0001_yÃÑ~_x0011_ mÙÝ|ëþ¹V½‘Ó‚ZAÐM=-ÝðEG@G˜_x0008_&amp;ÍöâŽ˜Ü_x0010_ú†_x0011_TÊ¯_x0016_f¹„%’IV_x0001_¬[ãÈi–Äðöh8Ñ_x0010_nß3’Ôº¹ÅDD_x001c_ŒçxóÞòÀ_x0003_</t>
  </si>
  <si>
    <t xml:space="preserve">ã	Ì$Ç</t>
  </si>
  <si>
    <t xml:space="preserve">ý‚œéXÞAA|Ô¬Ñ</t>
  </si>
  <si>
    <t xml:space="preserve">Ù_x001f_Ð_x0018_¢Þyß«bÝÉÓ+</t>
  </si>
  <si>
    <t xml:space="preserve">æ[4øï©}.%éM_x0006_Ån- ¢û#çÑ_x0012_H[.]HeªÝ¯þ5&lt;*_x001c_i°ÙÇß_x0004_­ET%¥"Ó`¯¾Ä–ë_x001e_&amp;ÈüÎÄ¯~_x001f_7</t>
  </si>
  <si>
    <t xml:space="preserve">_x0019_¿hÿ™_x001b_ªvæ×=	Õ¨</t>
  </si>
  <si>
    <t xml:space="preserve">M</t>
  </si>
  <si>
    <t xml:space="preserve">Y	~_x0013_mDWÉŒR@´/BáÇ¶9G…ZhNª4Sn=</t>
  </si>
  <si>
    <t xml:space="preserve">èÖ_x001a_/©C*IïjšŽ©u_x0016_‹CÑ£ý€2'ÝÕ 2@±ñÅ†Bûáb†4“_x0011_Õ¾#õ_x0008_qËh7</t>
  </si>
  <si>
    <t xml:space="preserve">n¼Å ñ«ôîÍCÐX¸_x0001__KLÿ_x000b__x000b_9ËÂ×%ÅÄVY_x0013_¬'z\{†ô@_x001f_¡DëGXbëmô€z¼y’_x0018_ÎêFÄc%_x0018_ó¡\¨&lt;w_x000f_®?üA6Å­ãY’¤_x0019_ ñ!h¬tÁ’¿0AºUÖ‰_x0017_+{/&gt;rÑ_x000f_z_x001f_™çÅ¯Gƒxë¢_x0012_F«iBfq_x000c_xíýŒ¨iëSKwÂÖ(_x0016_Ã5Ç~Ôî_x0013_½šØ_x0015_¤¤l2|@Ð×‰¤_x0012_aÖ¿ÛGtuö2_x001b_)€IèENOì{_x0017_~µ{_x0018_œA;4æ_x0006_—</t>
  </si>
  <si>
    <t xml:space="preserve">B9$È?þ_x001f_6•_x0006_­aÃ~Ïò˜Ú_x0014__x0017_"reÏ_x0017_”Ç/Á*_x000b_AT(</t>
  </si>
  <si>
    <t xml:space="preserve">_x0008_«©‘~èB©3@ñ6måº–Á=€;yo_x0008_ï¹Ø"ÈA½‘ñ#NC’_x001c_ùRã%Æ;þr_öú®´¡K&gt;åäü-# HàñI“Äîs´Ê_x0013_H~íËŠ'uñ6»d±Ã_x001a_ôd“ôÄ‹;ro©_x0002__x0015_"3áýß7</t>
  </si>
  <si>
    <t xml:space="preserve">_x001e_”‚_x0005_SŽí_x0012_OE_x0019_é3¼ ¶tÁwŠ3ûŽväa_x0011_=0Î•ùH¹_x0005_¿z+J-_x0002_Þ_x0019_CŒ]­iK]:_¦rtçDÛûX4_x0012_¬×…'`ýâPŠˆ²É_RäB¯ÇˆÛ_x0010_¥Q&gt;Suú_x001a_í¸æþ§KM÷_x0011_ðú›LÈ?_x0007_ð_x0018_$¦§0”?¥å!Ñ§Ö«ý'(3¦Ò#6ØKtfhÔL¾QøTYª}íßòí”ÿ H_x000e_c·bŽ¡/‰³¡ ˆóï€­§‰`6_x0011_Ù_x0007_SGóú&amp;_x001c__x000b_¿m;ÃÖÚ</t>
  </si>
  <si>
    <t xml:space="preserve">·Ã_x001e_xFdm_x0011_€ÇÃ€©d1Ñ³j•îén_x0001__x001a_‹Êü_x0003_1èÊ—®³Å=b3| Ípà¤³\üO´</t>
  </si>
  <si>
    <t xml:space="preserve">[#g –ì»Ö8&amp;ÿ_x0016_ï"ýn¢Êü_x001e__x0005_½J1Í_x0001_&gt;ª1ˆ_x0011_˜WÜvºm£K‰ ¤æÀ²Ë !„ÕZ_x0019__BÖð¦ý­QU~ê”</t>
  </si>
  <si>
    <t xml:space="preserve">XÒ_x0018__x001c_š;ª#$–À_x0011__4ƒE¾q™"çÈ&lt;I"X	(ú'êe_x0014_þÀêþm_x001c__x000f_bƒ)ƒçê!Ž¦?_x000c_\#Á°Ïý|E_x001c_Ä½_x001c_ÝªÐëƒ_x001d_–0½!ÌúÍ™Ô™_x0010_ÊîW?6_x000e_U®ÉÛ\4</t>
  </si>
  <si>
    <t xml:space="preserve">_x001d_è&amp;†ìFg_x000f_W		ÿ_x001b_W-eZì‡fó¦{7_x0001_b1ÒØµ’qmá³÷w©íÕÎÜ_x001b_8oŸòKâ</t>
  </si>
  <si>
    <t xml:space="preserve">"‘0Ã:ð]há”4_x0012_©‘°ÜšªV_x001a_9E9jÈ6ýíHw_x000b_:Ðñù‡&gt;»_x0017_RMHþXü³3Œ _x001e__x0004__x0005_º[T</t>
  </si>
  <si>
    <t xml:space="preserve">‰@‰_x0011_Œ&amp;Å_x0008_"\Æ_x0013_’—¼3</t>
  </si>
  <si>
    <t xml:space="preserve">´s		«x_ÀÙ±©õ”’”¢¹rÆ‘_x0010_}ø8õÀÊ#SíÆÃö–Å?_x0017__x0006_Yç\U;Ï{_x0015_‘µE@†ïÕÖL8Õéw\Ø1ô³t_x0012__x0015_Å$„¼…†œÚ‹b|„R#ª_x000e_LQ¼</t>
  </si>
  <si>
    <t xml:space="preserve">_x0015__x0016__x0012_Ü4–&amp;_x0010__x0019_v„¹u@ÃT-U_`"¢_x0002_M_x000f_ïëÓ§/§WßŽ_x001e_ÏÞ_x0001_Ø¼¬É?7”%</t>
  </si>
  <si>
    <t xml:space="preserve">´­æDz_x0008_Ì5$E³ƒ‚½åh¡_x001a_ðB’_x001f_^ì’¦LÈ0Sr±_x000c_*©&lt;zHx$Šr82òðÝ…œ</t>
  </si>
  <si>
    <t xml:space="preserve">Ú_x0003_Å_x0008_p_x001d_=„'|wèó_x001e_²_x0019_óË»ƒgB(þœš_x001c_Hµ_x0016_¦‡~ƒy_x001b_…5»B2e­…¾Ð_x0004_í's_x000e_à_x0016_ºw3äo_x0004_Äð_x0002_¸¿"F¡_x0011__x0005_¿zö¯Îrº®½¢v;Èx20_x000f_ÃÕgroC_x0011_eòP‰iy_x0002_Â_x000b_V)´µ&lt;Î_x0004_­ô_x0002_².Æ©M¤°/Õzeù®á¸`-›SæÑ_x0002_^ñ/ölÝ‡M6ƒVô^</t>
  </si>
  <si>
    <t xml:space="preserve">*¹le÷_x0005_HÅGUbÞ_x0011_Ò{ˆËÓ¸lÈÛrâ_x001e_(ð:ù_x000b_&amp;ØÓ_x0007_…°@&amp;_x0011_ÁØM-</t>
  </si>
  <si>
    <t xml:space="preserve">[j•½ZÊ#Òc˜±±]c¸N__x0006_</t>
  </si>
  <si>
    <t xml:space="preserve">w&lt;Ñ‡j_x001b_vËx¾Ý~_x000b_Û_íît›_x0007_ŠW_x0014_æmÂôü®Ï£FŸ™fgŠ±EýÈæŽ‘0Yk‘ÚYN`M</t>
  </si>
  <si>
    <t xml:space="preserve">4…&amp;MÅj|"ÝO+×_x000c_û•£8‰9x_x0015__x001b_á²º:6g–ó ¾Å¿yÙ_x0002_=_x0003_rvèáËPÿ©çf=_x0016_ EtxÖ(</t>
  </si>
  <si>
    <t xml:space="preserve">dÿSR«s˜=_x0005_KñNåÔ_x0015_WÇ_x0004_÷Æy«Ñ|€4_x0008_o‘0_x0019_µƒWæÑto_x000f_âºl_x0013_+¦áÔJ“ùÍ‘¿úTeùöL|$_x0006_E_x0006_4_x0019_ÍÇôÞú_x0010_×ÏIRá_x0012_S:ËÐ|·lÐ_x0015__x0003_¨J!0Q	xú…_x0003_Þ_x001a_Ð£ØP”=MÒÉ¾Îï‚yy±ÁÉÿ¤Ç·.`}]#NK—&lt;f½OŽÍQ_x0003_¥a@_x001c__x0007_@´¤_x0003_.Òä&gt;_x0016_æj¾)“˜_x0019_d</t>
  </si>
  <si>
    <t xml:space="preserve">Š_x0018_</t>
  </si>
  <si>
    <t xml:space="preserve">®%}1„Cà_x0006_àY•­_x0015_"BN_x0017_3„Íù¯}_x0003_!</t>
  </si>
  <si>
    <t xml:space="preserve">ïŸ7=ÒYçv~eÍ_x0015_¤ŒíÝV#1ó_x0019_ÛÈ²_x0008__x0002__x0015_Êu_x0006_¶Kçš{_x0015_×‘³Yã–2µD]üÂkú?HV;æ+_x0014_¿«!Ê:ýšKÈZ+lNQ^vDiñX_x001c_†Í|$¼°Ñ¿Z’èî‰Ÿß_x0017_A\û÷t_x000e_&amp;_x0014_×šzÊ&amp;ñ!ÿ_x0013_W7ç©!.QõŸ›Os_x0002_i</t>
  </si>
  <si>
    <t xml:space="preserve">_x001a_¤_x0007_`ßµæ*_x0017_sµÐìáu¥€¦¡ÓTÚÈó;žv¯ž@ü;8¡G(_x0014_Ž°Œ’_x0007_{ù=€&amp;\ƒ’UÌ’MÑbt·_x0019_âa”Â¾½;h¼_x0011_|æ_x0011_9´ºØQ¨_x0014_üßY¾X|¥hrZ¤s9âÄf÷ÄÙ_x000f_Mýj_x001a_ÿ_x0007_­b_x0010_ÝF`ìðI_x000f_Í¤Ÿýðw¦µH_x001f_À0õÙ/)F‹ÿi	_x0015_£n¢Êü_x001e__x0005_½J1Í_x0001_&gt;ª1ˆ_x0011__x000f_%ðúDÿË~ç§}‰º_x0006_-’£Š_x000f_Å«¶±ÌÀxLØ¬æÏuìo@.Eo362l=f_x001a_­’—€þÙ­_x0003_zØJï‡ŒÝ¹%9@ü;8¡G(_x0014_Ž°Œ’_x0007_{ù=¡›·±êá¿ûPøÐ‹îß“…7N˜¦ô‘_x001d_è‹½_x0001_ç-¦P@ñ–_ù‰j)Rò‡"BßER¹„%’IV_x0001_¬[ãÈi–Äðöh8Ñ_x0010_nß3’Ôº¹ÅDD_x001c_Œ¨“ßC_x0001_83@ù†µš©%_x000e_8R™IGî_x0003_¤Ó</t>
  </si>
  <si>
    <t xml:space="preserve">_x0017_‹Ÿ~f_x0008__x000c__x0014_š5'_x0007_\`1_x001b_B_x0015_­&amp;¼Yê„è'È³¹Ëh_x0014__x001e_zg_x0011_XL“KÍN\\HW· ðí”š_x0001_V_x0011_ÒÎ9_x0003_nQ`L_x0011_!3PlÅÖå±hG‹qs±_x001a__x001a_;ØÐò._x0003_‘óòõvÍÖ­|(‹_x0019_Ø‹jò</t>
  </si>
  <si>
    <t xml:space="preserve">¦òèjóûÇñV„•¶-_x001f_TGÿs$Ì”IW—°_x0011_³›lØ¹S2´_x001a_ydM—·úcØ$[_x0010_|è€ùd_x0001__x001f_=¿l—ÔQSWVDGL^Pa_x001c_Tïq_x0010_kÉÿ_x0013_ÛøÇ­"_x0005_õ·r•^w:3‚ÈùÔ"EGÜ„˜'¥ä ‡ò.žÌG"Z_x000c_XÈ±þm› RŸ/¢	_x000b_õ_x0017_2·h(_x0006__x001f_ƒ_x0015_ïé¡€_x001b_?uä¯Û§K_x000e_u</t>
  </si>
  <si>
    <t xml:space="preserve">ì£g0gÒ`ùA¿„_x0004__x0011_y…+¦”HìUÖåT¹2_x000f__x001a_ICÑÐ¯Î¼_x000b_3\Ò5¼8¡âÌv:_x0012_;n</t>
  </si>
  <si>
    <t xml:space="preserve">‹¸ˆTÕ3mÇ‡ ßŠ¿‡‹&gt;[Z°_x0001_q·¡/¶•1Ï\_x0003_y®—˜_x0013_=_x0013_-s_x0014_Ì_x0015_÷@1·9§_x000c_»ik¿ýÔr_x000b_C'2V3·ÙjoãÅ7†‹BíÑEQón‚”ŸölmìÓvÁêh'ñ:À_'á€IÏ%:=_x000f_•‡5‰_x0003_\_x001d_K(b™Ás[Ìüˆ6©-~SZ”gå–_x001a_éá²_x0015_¼Ë_x0015_¯*/õ˜_x001b_=‡hhB øÑ„ÓÄ½ÜòÒXqY%_x0014_7Cß¡T\</t>
  </si>
  <si>
    <t xml:space="preserve">&gt;’#‘eåv_x001c_OT0K_x001c_2kõmä6ýíHw_x000b_:Ðñù‡&gt;»_x0017_RMB¢‹²_x001f_Vç×“š­«ú`‰Ž9½\q_x001d_!­ÑÊ·¦åE&lt;_x0008_((àfï\\xhÅ¢Í_x0007_„}4_x001e_%</t>
  </si>
  <si>
    <t xml:space="preserve">_x0008_°c©ÕøÀõ¨ø_x0015_Ððä6ìg”œ_x001d_Þ‡uìÿ	‹ø¥£Ì3õ%Nå~yÇ•v“Ã_x0012_Â_x0005_Q&amp;</t>
  </si>
  <si>
    <t xml:space="preserve">å_ªµµç1¾¼³Õ%ô_x0003_9öRÑ1_x000e_p_x0005_®f¶B\éRAo0_x0001_°g‹s‡9_x000e_t£0G¸e_x0015_›Ÿ3’¶/l1</t>
  </si>
  <si>
    <t xml:space="preserve">w_x001e__x0005_N/ý¬‚t¢_x0005_o_</t>
  </si>
  <si>
    <t xml:space="preserve">_x0002__x0003__x0018_Fš“ÓÑöËÞGâ½ÎðŽ_x000e_WQ:Ø}4_x001f_ŽEÕ’1B¢9ì_x000f__x0013_þò$UÔÌI§k_x0011_oaõøÀ÷è‹‚SŽ\_x0013_¬á^ê;¤eB¯ö[ø~â¬uÎ³z¬¦¸x6@_x001d_7âÓqÓ² _x0014_Šµ†°b‹.õO±3Ë’@É›_x001f__x0016_‡çv_x000b__x0015_Æ§µ_x001b__x001d_d&lt;òfióÁ bXÆŠo.@6"_x0006_¸ö_x001a_™¦Iƒ	…ù_x0006_A©NTOä¸rãÄ_x001d_J­R¤</t>
  </si>
  <si>
    <t xml:space="preserve">Ä”öŽËn?èw_x0011_Õ%Á2ä×gæw ¤_x000c_âásxù}uÀŽbT½_x0017_j‘º®©‰-×ØêË±_x0007_d~bŒßÌß_x0005__x0004_LÈö»°’ï_x0004_œ)Ë9}R_x000c_×^Yz£HšˆÎOÙø‚è³_x0018_‘_x0004_ôÀ€šÙð2›¨$Fýk¸»ÑÙkO _x0002_vŸO•_x001a_åî¨!FÒ cd¯¤äXsN˜	´§Ÿ†é¯-_x0002_¸›_x0012_bÆ_x0014_ÏË_x000e__x001b__x000f_¿_x0005_‡;ôv­Ìü_x001e_š9›</t>
  </si>
  <si>
    <t xml:space="preserve">±ÉûÆ2Ø(</t>
  </si>
  <si>
    <t xml:space="preserve">»ØÀY´³_x001d_*ÅÔ«M‚©ÍäP™š_x001e_3•W/ŠÂxV†‡¯Y_x001c_8Härš&amp;ñNýî!]_x000b_A`ü‡Ë\_x0015__x0014_méßäe"+_x0004_ŽjŸ5ÍU_x001d_«©}­¦:_x0003_&lt;‹U8CÉ</t>
  </si>
  <si>
    <t xml:space="preserve">à_x000b_VèçnÏ_x001f_^‰ì¢WA_x000e_d_x0012_“½‚/…i™Ã¸_x0002_FÓ$õ	Òg«ß×’þ_x000c_|jl¡e7_x0015_I™2å“_x001e_OûàÅ_x001f_´@Í¯^/;ûPè9x)a¿z¼ÚP“mKîÍ=:‡Â)%Ð¨Šì…­5t¢»ë?3ešÖv*ànƒ_x0018_JüˆŽ‹¶2Õ‘N]_x0017_Ö_x001d__x001a_Û˜^á^u~g©úTFà÷_x000b_ó˜b7aM}_x0012_‚õ%Æƒ&lt;L•J¡é¦]Mú¤…_x001a_ÿ&lt;_x0019_ÙJÙ­Î?Z_x001e_JQ*4!ô}ÓiT_x0005__x0016_4±Ëõ_x001e_&gt;ÃM.À_x000f_Mè¹¾øðÕ_x000f_Úw½_x001f_ˆóå:‚T_x0018_±dpV&gt;Èhw˜!2	šfêŸKûÒÜ_x001d_ß_x001e_/¹¼_x001f_{ay£_x0019__x0015_»|Pë¦ÍÞ_x0016_é²&amp;…uH_x0015__x000b__x0016_k_x001c_Ÿ_x0010_B</t>
  </si>
  <si>
    <t xml:space="preserve">²&lt;U7f¸{ýû7cOÀ¶’¦»[šû•å†ÿdB°ˆ`œOZm_x001a_áîe2'6ytÈ$4SðVè‰úÕx:Lêk›ð_x001b_¡Ö‡˜/FÔXPƒ_x0015_È_x0012_@²=3gå_x0017__x0011_ÂÍ_x0006_(ÜB¾Œá™šT_x0016_ÜéÒêÌ4ç_x0002_Z…_x0010_w“Q_x001b_²p3mLÍ§_x0006_¾_x001e_FrÈ‰=ñàu‚­©Èrš_N_x0001_¤6œRÙR_x0012_Û™–&amp;_x0010__x0019_v„¹u@ÃT-U_`®}Ô_x0011_–Æq¡XVt5J_x0004__x001f_•m_x001a_©²õÈh¿_x001a_š^lä¦ÐV©–mû_x0018_%&gt;‹½‹“Ó`	sªÓÚ}?s3z_x001c_iY‰ÕøK! ­¿_£Þ$ˆ¥{X_x0019_t_x0017_S{_x0015_‘µE@†ïÕÖL8Õéw\JýƒûnwE:íCu'ƒ³jÙ!N_x0001_©lr„Ôßz²Yq#i_x0015_–&amp;_x0010__x0019_v„¹u@ÃT-U_`i‡_x0015_´‡'gBlAã³Lý¯ïxÑ·jr:¶[Ñ_x0007_*Ì+'¥æjù*’k7_x0007_¥èæö;W"E’_x001f_^ì’¦LÈ0Sr±_x000c_*©&lt;zHx$Šr82òðÝ…œ</t>
  </si>
  <si>
    <t xml:space="preserve">Ú_x0003__x0012_˜îfàQW</t>
  </si>
  <si>
    <t xml:space="preserve">+W_rnþd_x0001_¹’Aíºœ†3_x0007_ïˆ­</t>
  </si>
  <si>
    <t xml:space="preserve">€å¡_x001e_Ïz±=äÝçªßùÂi­?g/_x001f_MŒ^ƒ?KëáÝX"F¡_x0011__x0005_¿zö¯Îrº®½¢v;Èx20_x000f_ÃÕgroC_x0011_eòMf</t>
  </si>
  <si>
    <t xml:space="preserve">œÓr]'—œÔ2“ý–ÿÑEPÀûå_x001c_8Ño$XÏ¯9_x0015_Õ_x0017_üLšg•]X4(âŠ6ƒVô^</t>
  </si>
  <si>
    <t xml:space="preserve">*¹le÷_x0005_HÅGUbÞ_x0011_Ò{ˆËÓ¸lÈÛrâ_x001e_AT_x001f_ïŠõÏŒ}_x0017_j'Y²µz	µNÆ¹“_x001b_ç=_x000c_š\7h_x001a_Z&amp;Â«;;“hm`æ;Wúís%56Á4]_x0017_Ìæf±ËŸ÷šn_x0006_sxjFÌD_x0008_</t>
  </si>
  <si>
    <t xml:space="preserve">¬3_x0007_í;-Â´……røØ_x001e_JR&amp;þlÞ»8-_x0017__x000b_þ½þ1Ù7f–eYJgƒ-¤«Bî_x0012_Ç_x0018_Jú_x0012_3Ð_x0018_Vp3é®wC"6S²[×§¢_x0003_ŸÖ ¦5Ûq!Îõ_x000e__x001d_xÛw_x0016_¥ªl_‹mJÀD6«¥¸lM­_x001f__x0002_}ÄÌ-vv_x000c_ôzŠ}}_x001c_ÚØd¥_x0005_ª2_x0016_š _x0002_*.£ðruºµù_x0019_Üq‚²œóS_x001b_ÉrÑÁ_x000e_J¸VÏ&amp;Kóàçä6S2ƒÄ³m_Ÿ° w`W¹\‰þ=÷ŒkµN=­0æüÍÊUT±…9t1_x0019_ý_x0019_(Þ—8Ê|C·ÿM_x0017__x0016_:7W¿ê2IpØ_x0007__x0005_xÞ!=­Š#Á›ôœ´‚_x0018_Ì!_x0005_·ÑŽNšvÞª?_x000b_¼—=rŸÙ»_x0005__x000f_?â_x0012__x0019_</t>
  </si>
  <si>
    <t xml:space="preserve">‘_x0015_Æë\äC×L¼uO®¿ÚN”2ÄÇœ%a?&gt;_x001e_v%²ª_x001c_2(5«Ž _x0002_³Ø°ì#&gt;9ù$XÎ©‡£¥G(ÕÚ´Çç3ã$Š†Ã„¸EßdA/.~Xšùa¦_x0013_±P0</t>
  </si>
  <si>
    <t xml:space="preserve">Uz›þ_x001c_</t>
  </si>
  <si>
    <t xml:space="preserve">-p_x0018_ï°Ÿ—§µÎ_x0018_º&gt;Çñ¹£¶ WµˆÍ&lt;</t>
  </si>
  <si>
    <t xml:space="preserve">{òúŽ_x000b_ga~Rv¯W_x001d__x0012_Þ_x0018_áæ_x0010_X_x0013_¿Ië¤™‘¤²žs&gt;mt¾ë‰ó1j+f™¯¨W¨S…wÏ¨¢_x000f_“_x0014_öÁ¡T7_x0010_z+ök“}|îÊ_x0019_]2_x001b_ Œ„7WÜ¢eO2X6w¬``œÓ”•®b¬t_x001a_</t>
  </si>
  <si>
    <t xml:space="preserve">_x001c_j°êaï$žJÐ"À†ÎÐ¼ÕÊ_x0010_«_x0003__x0007_¢y-</t>
  </si>
  <si>
    <t xml:space="preserve">ºêrÚ_x001c_C=_x0004_®R!©V_x0019_&lt;|ž¤Â¸!íŠ_x0007_g_x0006_ôÉ_x0001_V&lt;æp~Ív}bkP¸¹_x0004_vg_x001b_"ž¼v_x001e__x0008_KsiV:ßY\o¢›°_x0012_;_x0001_N¡½q¡N_x0016_‘(%©)¢ÞTÅ3½l_´D_x000f_0_x0019_ßvð¸ñ»K™‹Ð„70·Ž%¼ƒ­¦ j¾X£å'üwÄOÐ³¼_x0011_Ëíëïè°d5Xt_x0010_‰…GÝ.Îžå æ_x0019_?ö6§k‰I&gt;¸ %üI_</t>
  </si>
  <si>
    <t xml:space="preserve">˜_x001d_Q_x001e_1_x0015_Zœy¨æp~Ív}bkP¸¹_x0004_vg_x001b_"ž¼v_x001e__x0008_KsiV:ßY\o¢›¿HÄmôÝ_x001d__x0004_ÖÐ¬</t>
  </si>
  <si>
    <t xml:space="preserve">LD«_x0008_Ø×G.Ô(JþeJÿE„_x0005_{*R&gt;mñÛvÃþ‘e@_x0014_ƒûo_x0004_’‚ÇC@Ä_x0003_™d¯ôãˆ†•9iÏŠRpŸJ¡û’_x0006_ÕOš_x0011_ïó°_x0007_ÜôP§´ú_x000c_ü¯Ár&amp;_x0015_¯_x000b_¿b—'YîœÂÑ‰P }àa_x0016_bR_x000e_Å_x000b_€zµÑ½Õ_x0011_uð±_x001f_Ë‚:øk¸ì_x001a_îo7_x0001_¶Ó_x0006_2_x0003_X&lt;y)_x0007_9ÆèØ(</t>
  </si>
  <si>
    <t xml:space="preserve">²EÌë‹Îµc7_x0012_‹û×~À"Eæ`_x000e_ïÃ½sª_x0015_\LÁ_x0015__x000e_¼QŸŠñuÄðƒ_x0004_‚¬¢×9[j3€_x0017_Ò_x000e_pC	D‡îG_x001e_s7ÛSÍ£d9q’	_x0004_r_x001f_ØÁ_x0003_w&gt;˜_x000e_½—</t>
  </si>
  <si>
    <t xml:space="preserve">¾_x0001_và%$æÕzHßp¦RŸ¢—K_x0007_ÑÉ5[	å?±‰å×</t>
  </si>
  <si>
    <t xml:space="preserve">â­Š`¤_x0013_6mêµô±Q_x000e_9¬=’_x0010__x0002_ø¼ÕÈÚ‘¢£6=Ûj&lt;×¦ÆÅäªéßF£º¶Ø¼R©_x001f_Ìù_x001a_ßÓ E‰ž€”’_x001c_‘Ÿ›;œuœ_x0008_ð¢_x0010_–CÊ_x0018_ô‘_x0001__x0003__x0013_</t>
  </si>
  <si>
    <t xml:space="preserve">è{+hìÍ¿æQ-¢Q‰‰N_x001a_ó¸=ØèŸd?</t>
  </si>
  <si>
    <t xml:space="preserve">$BºC_x0019_©#ù_x0004_å_x000e_¯Sðv°õŸ_x0001_žüVŠçˆš„ä_x0010_ã8]Þ&gt;ò¿é`“J_x0011_BV…[TÛ-À±›tÀèÆÔcÂ–-cùñº_x001f_#[‹Ú@£_x0012_ (9‰;Ç_x0004_Äžæš_x0007_œ7æµ{ßƒL¾Ô_x0015_ªyMus]I°‚ƒBçÀÁ_x0005__x001b_`k_x0013_Œ¹ô	?ÿ@·Î!"áÐÓZ´†¬›_x0016_½‡“·_x0008_7ãÁºZ_x0001_É¿ƒã	Ëtò_x001f_†_x001a_v¼º²_x0006_øénnÊõÎ¡‰ïç$Ëà¸œd4aì~‹W_x0003_oKFZ³­•p`_x001e_¢&amp;nˆÎ¤¾M_x0004__x0019_]¹‰lw…ý¥02I7$è›=ç|_x0003_i_x001d_YôáðöZù_x0004_–_x0014_æYßÃ	_x0004_°úÚF%ˆ_x0019_	øµ·1_x0003_væVséúJÐÂÝ_x0004_¼ú^IÐì_x0010_Ú9ž­ú?	”Õm3ÐôüïK­júÅ.k_x001f_·îNÙˆß_x0005_]pÅ52_x0013_Œ¶”ˆ06å&amp;_x0007_0 #ÄQ³$gH†Xß_x0012_&gt;ð&amp;âô±¿—_x001d_S_x001b_‚èy—©ír_òº8â:'ÃlË‡</t>
  </si>
  <si>
    <t xml:space="preserve">Õ#_x000c_Ìwp_x001b_¢•ïËÎÀí_x0013_TÃ‘’še³{mä€¥îúã_x0011__x001a_x_x001e_D:V8–9ñn_x0011__x001b_t{F=¥|_x001e_¤Ó|ÏfT1Ó´4Æ</t>
  </si>
  <si>
    <t xml:space="preserve">Ù¥eº’Ÿ„“ä_x001c_Ñônp[çÎ\˜R´_x000f_Š6ýíHw_x000b_:Ðñù‡&gt;»_x0017_RMV_x0003_¾ÀÔ­žeâ_x0005_l•uûjbâóº´6å_x0017_QíÐ(_x001b_í3·(àfï\\xhÅ¢Í_x0007_„}4</t>
  </si>
  <si>
    <t xml:space="preserve">–¾ß”‹ãÞçç._x001c_CEbÞ¾_x0016_D{Ab5î|?cÕ_x0007_†Tß×ø)+ò±éÒ¤Ö.^ää™Á_x0005_b2ýíl&amp;²-ê+]i&amp;H¢õ‰Â˜–„_x000b_ž5¼_x0013__x000e_ÝYšåâæöDLjsfÅújâø› úX r’ŽÝ“H2ö[žžÁ</t>
  </si>
  <si>
    <t xml:space="preserve">~ </t>
  </si>
  <si>
    <t xml:space="preserve">¯¿Î¢Fp™¶1i=_x0005_Yø™_x0008_'pð\õ%}m*•f³_x0017_Œ3HG_x001d_š»_x001f_Œ$CÓâyÿgÍ¨·|à</t>
  </si>
  <si>
    <t xml:space="preserve">ÁíŽ´Jà7¦_x001b__x000b_„¾7_x0002_(aÊQ¾vr_x001c_'äêiÑKH¶0¥ôÝë_x0004_&lt;¨C_x0010_Ù&amp;µ_x001a_çbƒÂKgôçt…Ž_x0014_¦_x0016_gxHïcx1Àä‘ P</t>
  </si>
  <si>
    <t xml:space="preserve">ŽŠ3¯¥qr_x000f_þ»•ÂØéåç[»_x001b_Ù#q]†‹_x001c__x0017__x0013_e_x0015_q™êê_¶øå—`_x001f_;&gt;ƒ½éß?K(ÞG£Õà¸ùðwp‡uQ~jZÆ‚¤_x0005_„Ëy3ñD</t>
  </si>
  <si>
    <t xml:space="preserve">.Ö_x0010__x000c_&amp;	p_x0017_îÆ_x001e_ˆdàÄý¯_x000b_nç™3ËŠûM’ä‚èôi¥­ŸÒÚÝd_x0002_=(ª¶|[W†_x0010_÷LA†_x0008_}1_x0008__x001e_ÖÑŸ*¹_x0018_ËL'Š	_˜r²ŽÔ¤ˆ_x000c_ÒŸ}e€#JÈ_x0010_lˆÞ‘û#õþ›¼m#_x0014_-h2Kpæp~Ív}bkP¸¹_x0004_vg_x001b_"ž¼v_x001e__x0008_KsiV:ßY\o¢›Ë£_x001e_€€0ïëˆßP@c_x000f_WE›®Òy_x001d_¨_x001c__x001f_ü1«_x000c_¦s9ç%”#Ø…àÄþ_x000e_Àÿ_x0014_O±G_x0004_’‚ÇC@Ä_x0003_™d¯ôãˆ†•9iÏŠRpŸJ¡û’_x0006_ÕOš_x0011_º’|eaö¶æ_x001d_!ãÌëhËyEýFY™F_x000c_ö_x0018_*5íã</t>
  </si>
  <si>
    <t xml:space="preserve">|è™r_x001d_7WÍ"_e_x0007_ž_x0019_ØÙuð±_x001f_Ë‚:øk¸ì_x001a_îo7_x0001_¶Ó_x0006_2_x0003_X&lt;y)_x0007_9ÆèØ(_x001d_&lt;«_x001e__x001c_¡;acN&gt;Ï_x0010_“¡æÆ_x000c_Æ§™5_x0017_é£_x0017_¼tYÐ'ÂáÐüœ­¦uñ¡</t>
  </si>
  <si>
    <t xml:space="preserve">B[Aj3€_x0017_Ò_x000e_pC	D‡îG_x001e_s7ÛSÍ£d9q’	_x0004_r_x001f_ØÁ_x0003_w&gt;˜_x000e_½—</t>
  </si>
  <si>
    <t xml:space="preserve">¾_x0001_và%$æÕzÉÕ‘½_x001c_XéThŒ“7{úLC7:ç</t>
  </si>
  <si>
    <t xml:space="preserve">-Ñ¬*lÔ_x0018_asŠò»ºÈ¦_x0014_Š¡R</t>
  </si>
  <si>
    <t xml:space="preserve">&lt;È_x0010_ˆÓrfŸ1Jû©^_x0019_Œ_x000c_9 j6Ž°Ú_x0007_ºv›éY¾Ü	Âå"“ô³</t>
  </si>
  <si>
    <t xml:space="preserve">˜”©_x0014_Æ‚*É_x0013_rOY4£O˜soÑ_x0005_ŸKœœKñÆV1­2|^¥VO"éŠ8Ð£Â_x0004_Ä¼’J·š×'ž_x000b_©¬©pJ_x001e_7ôÞß_x001e_ñ½LØ</t>
  </si>
  <si>
    <t xml:space="preserve">j</t>
  </si>
  <si>
    <t xml:space="preserve">žN_x000c_Àÿ×UguÃÒp­èi'Ì¤_x000c_‹?Ù_x001a_ç_x0010_·—m˜t±“j_x000b_–±g¦	Îo­ëø_x0008_‹çš¨„ámæ˜Š™çXwe_x000b_ßlŠ%F×˜Ã‹Ç’._x0005_²¿º’ž_x0015_&amp; ¶¡;l‹Í_x0015_¡àI—ð^2‹Ï–_x0015_é-ìœY!X_x0004_d€¨ÊbOÎ­_x0006_KˆŠp_x000b_”	†_x001d_fiPîe!d70½?	_x0019__x0006_—_x0006_¶fãmi¬ÄÁÎ`¼ë/_x0012__x0017__x001d__x0013_1z¢¶ZµÑ^•ÔÙú_Z~_x0003_ÆnÊõÎ¡‰ïç$Ëà¸œd4aÓ_x0010_ág°ç&lt;_x0015_Q_x0013_4]@b </t>
  </si>
  <si>
    <t xml:space="preserve">Åaq†ÆWÿcT²Ý</t>
  </si>
  <si>
    <t xml:space="preserve">{Â¤	¤Ðw.fã_x001f_òû&gt;½`[ð•_x0019__x0017_¡÷ªB_x000f_‘_x0018_Ì«_x001e_Ú_x001d_GÓ°/‡šçþš_x001b_áïY\î»›+€ï•)“¿•ÁM*³%_x0007_ý_x0002_Ž|ÜW_x0019_â&lt;äõ+G8plWvþ’_x0008_’õ§yŽÀŽ¹fÞ§T_x0017__x000c_ÙÕg_x0018_…R£½HãB5Ó_tµ¤ÀRûvð&amp;_x001c_³êíÊXi²´y¾ë#rül£?_x0006_]ÃÐ\Íb—³0}N:x¬j*ïKìFâ—¯Ro£_x0011_+¦‡WdÔÀ_x000b__x0017_cU¬c[ÀråðÊv_x0012_Y	~_x0013_mDWÉŒR@´/Báá%¿jfqop¿_x0004_=JÔI_x0019_éË¹@</t>
  </si>
  <si>
    <t xml:space="preserve">&lt;g¸˜Ä ’¨\(HÆŒíÍK±ZŒq¡–´²ÝÈÙ_x0008__x0013_•A˜_0z¹_x0012_Âj_x0013_÷_x0001_Q.m¨«T¢[;y_x000b_btS¢#7ÈY ð›—_x000e_õISz×_x0001_î–_x0017_Ÿ¶É—á=ä iöMGý;å—‡_x0002_¥\5gÉÃ¢þÙ.Œc²ùK	…_x0013_Æ!¦2[ö‘\£Ò«_x0003_^Í_x000c_¢‡îÕ	¼~ßyhJ€çvª8pVs_x0006__x0010_ìËmZçlg½Ó_x000e_VH˜5FIF`_x001c_ì_x001c_BùÀmoß@È_x0008_¥…CÕò_x0006_ªXAü&lt;%8_x001e_®ZÜŸrSû)V49þ„ž¯Á~MXC‹v&amp;NÞàPDg_x0012_æÆ!ã¹_x001c_a&amp;Ÿ“ŽL™sŽQ{ÜÖï‘¥¢ 0¢-_x0010__x0015_É_x0001_Î¾Td_x0006_0”_x0008_-õA_x0010_çïë¸ÊnÖ_x0003_š_x0013_á </t>
  </si>
  <si>
    <t xml:space="preserve">sÕ_x000f_[ë_x0017__x0016_#/ˆ=©ëDÙ‰p4Ü^_x001e_jÁò_x0010__x0013_2O´†’3_x0018_Zý_x0018_Ñ"J2(”(†W_x0013_S®—×ú_x0006_v¦–_x0016_£ùÃ¸_x0019_L1¥ËCb×_x000c_æ_x001c_1_x0008_I´Üà3Ñî—ÝÓ/ÃXZxâ™AÜÉ³_x000b_4_x0003_J½gQŠÛöšºèË]½|4_x0011_#JÌõ\œ2û˜ßta\²$Ä5_x0006_“uö_x0017_v4ÞG</t>
  </si>
  <si>
    <t xml:space="preserve">D„ˆÐêq{ñêèE9_x0012_5Û˜^á^u~g©úTFà÷_x000b_ð_x001b_Ì6&gt;ý`1¦ àáy?`ü˜¤ž10›@7_x001e_ÿÄ)_x000f_;h&gt;¡</t>
  </si>
  <si>
    <t xml:space="preserve">íÿJ§äc¦ÇHæT_x0013__x0001_ëÇ35®R±J¥˜çy»ê{õt%±Ûñ½O~µ$Û©_x000c_¼W_x001f_X­ÇJŠ‚W_x0008_n</t>
  </si>
  <si>
    <t xml:space="preserve">.S_x001d_Bº_x0003_°¸§x`›xæá‹_x0013_ÕÜtcÞBº3ðŠkãZ</t>
  </si>
  <si>
    <t xml:space="preserve">IsìÂÀû¤³§’@R=!¼÷—¿&gt;_x001e_“5?8¦)ª{!­“„_x001f_’ŽÇÍçL$Žbg­^_x0013_hÑ-í6t²_x0011_¢• ÁqoÊÚ*|YKû»^ˆu_x0019_=èEÞWD_x0016_ª–ñÉžBKðYò½_x000b_¢~¢i.Ñ½}!_x000b_7_x001d_FÆ_x001d_á'ìññKS-N÷`Èª†o‰EÇ_x0011_èX´@g+Ô_x0011__x0014_DžMª~v_Ù_x0019_$_x000e_Ö¨ÆõwöÜ@]É-_x0011_2²&lt;‡_x0004_„Ð¥žËÝ€6?Œ3Õ_x0012__x0010_€«´ÕM\àK+_x0013_Ò_x0018_âS-S„;ÞM‹`MÓ ãô«@UßÀÆÄØÊ¿å{å‘³ÛMN}p_x000b_ýA®±”/±Ü%ÍJm‹vâë_x000e_Ã®_x0012_’_x0011_þú®ŽXŠm¶D_x0004_Æ$g¼aØ_x0018_3lfÇÄ®"–L®_x001d_¹úÂ&amp;}_x0011_ÌMd_x0012__x0017__x0001_õ´&amp;Ktã“_x000b_»_ƒ</t>
  </si>
  <si>
    <t xml:space="preserve">¯_x0014_šê@_x000c_G³îñŸ±‚ûx_x001e_.« Û†ÿ_‰™_x0008_ªÿ½t¿c_x0002_9ã¡¡N)"–eyY_x001a_`¬äî©P_x0002_¼_x0003_È•Æ ©_x0012_¡_x001c_Õ_x001c_ðo®Ð_x001f_‡˜ÜðÏŒkÐë*A·è°”÷_x001b__x000c_°{l¢íšç_x000f_ê</t>
  </si>
  <si>
    <t xml:space="preserve">X¡«˜?_x0004_sÓ(ñºÜèmIò|;C¹*s‹Ë=¹ÚflxcµÒ›*Ücë_x0001_&lt;Ð­dò6¡XÞ_x0004_;žÿœXâ_x001c_^_x0012_ti_x0017_DXn%À(Þ¶öÚ"©¼-_x0004_’èÁÌ‚_x001a_œ]Y ¶êï×ë¸@_x000c_ØÞ»P^jâ9AÆ|vµ%Ý|õ¿·#­I2Auq¡_x001a__x001e_í£êª_x001c_|lâT_x001a_2Ñ iæ_x001f_ÚUSÖy3_x000b_-&lt;¸DýÄ³–w:'ÃlË‡</t>
  </si>
  <si>
    <t xml:space="preserve">Õ#_x000c_Ìwp_x001b_¢•_x0008_/_x001b_”ƒ¶Cìß•_x001d_v1</t>
  </si>
  <si>
    <t xml:space="preserve">Sým¯÷è_x0014_î_x0016__x0002__x000f_Æ`g¹Ø@£t™ùÅVë”Ÿ¾½[:¤ÑE–Œ5ÌŽë/4&gt;ÆGÚnë'™ïÅ_x0019__x001c_ eS2GÇ¾?u§_x000c_Ïò^~|</t>
  </si>
  <si>
    <t xml:space="preserve">R0¢qIÁöõ1à5§7¬oþ|üÕ_x000f__x000e_é;Ð&amp;jc%_x001d_ï¨òêº=³÷§‰¢~˜­Š#Á›ôœ´‚_x0018_Ì!_x0005_·ÑŽ ˆáK_x000b_úôX‡_x001f_›u¦–vÇ§Ö`É„_x0006_õ?Ì_x000c_¥_x001e_S_x0011_ÓÂ±¡Ï_x0003_@ù÷Œ¡.³=Áö„_x0013_Ô®f_x000b_ÈÊä"¡_x0015__x0004_P¬i_¡ÄøÀû§_x0001__´ªµ_x001e_uƒ_x0008_?iEê_x0002__x0015_ì_x0004_ËÇ!è4·R°¢Yf}áey·p_x000e_i…çy[_x0015_`ÇP–_x0015_»|÷E¦_x0010_xp$_x0005_TmÃó7nB</t>
  </si>
  <si>
    <t xml:space="preserve">@G®Û_x0018__x001f_Å‡._x000c_§M_šAKÐ]é(ð¬ÊVÍÅdóAò</t>
  </si>
  <si>
    <t xml:space="preserve">adý_x0007_§º¢*¤Ü‚/ê</t>
  </si>
  <si>
    <t xml:space="preserve">á’é¾e–ƒ¥ÑÇ™×Ü£dLäx_-p­¼_x0006_@Wïr·Á¡gë¯)8_x001f_&amp;àx¢|V 6¹è.YÄr9µ…6ŸH(_x0017_Ñ</t>
  </si>
  <si>
    <t xml:space="preserve">µ’¾'²Qo_x001a_XcN³ùšjq‰0Œ9_x0001_°_x000c_ÂÚ_x0004_cÐœM j_x001c_.EhB¶5_x0010_C…Õ)Wî_x0007_6ìõÑWŠ¡?EÏã°°_x0005__x001f__x0007_õ‘6Ï_x001b__x0005_†B</t>
  </si>
  <si>
    <t xml:space="preserve">F§ÊS²T±_x001a_—zØ1Q ÷·1›òJáž¼v_x001e__x0008_KsiV:ßY\o¢›íU„5q!ö_x0012_</t>
  </si>
  <si>
    <t xml:space="preserve">³q’_x000f_UTe¼#~Ÿ</t>
  </si>
  <si>
    <t xml:space="preserve">{”;ižcÃ_x0011_ïÀT¨/	^cQµ®/!Ý	¨JaÔ–š©¦&lt;*cé¡§Äf&lt;¶Ô4±¾­%pBÞQB</t>
  </si>
  <si>
    <t xml:space="preserve">!_x0017_ù"Ò_x0004_Ÿ}/§½¼_x0016_PXy«Æ’€¼U¾ª_x0005_7É‘•ê'ÓÊ¸_x0013_·ÚW÷_x000b_dé2ˆ¿·²</t>
  </si>
  <si>
    <t xml:space="preserve">â?ü&amp;å_x0003__x0018_Fš“ÓÑöËÞGâ½ÎðŽÝ•…8ÐÜùœŽ‰_x000f_;9!´;£‡~U_x0001_!h™šˆŸ_x001b_ò}½‡_x0013_æV•)˜ v›i¼«ŒnÐeB¯ö[ø~â¬uÎ³z¬¦¸x6@_x001d_7âÓqÓ² _x0014_Šµä}¬ä´„EÖÇO_x0011__x001d_Ãe}G3íî§kè›</t>
  </si>
  <si>
    <t xml:space="preserve">/¥ðY_x0014_;ÌC·î‡#µ_x0019__x0006_ê_x0013_üh¥=†'™¦Iƒ	…ù_x0006_A©NTOä¸rãÄ_x001d_J­R¤</t>
  </si>
  <si>
    <t xml:space="preserve">Ä”öŽËn?èuÀ¼ª_x000e_žh_x0011_“$W‘Á7„'½ÐQ—'Ñÿ&amp;‰Þ/LÈ&gt;LxÜßèf_x0001_iN“a_x0011_ÒƒžN-¨Cø_x001e_º­ë«úx±_x0008_·koD_x000c_×^Yz£HšˆÎOÙø‚è³_x0018_‘_x0004_ôÀ€šÙð2›¨$Fýk´¬.§ã</t>
  </si>
  <si>
    <t xml:space="preserve">_x000b__x000c_ŸšyŠF_x000e_™£¾(ÚD€_x0019_)Ž€­_x0018_W‘S}_x0014_ã_x001f_œaR”_x001f_'ßêvLúþò5wgþõíÄuMÈq¢(³vü¥#</t>
  </si>
  <si>
    <t xml:space="preserve">ÿ‹^_x001a_%`ËI£¬_x0015_[%Ý¥µ~¥R\¾F½_x0013_=-1W&gt;žÔ=¯“ŸjÔÿý9m</t>
  </si>
  <si>
    <t xml:space="preserve">i¼£Û_x0019_z)¡Wõ_x0002_&amp;æK³ 	yLr&gt;œ_x0008_ïî_x0013_'lnB÷_x0001_|Bý_x0017_T  ÏBº7_x0005_ûS]e^r%öõ_x0007_ûGxØ3 I©=_x0004_!¹``.ê~ä'÷¶]µ£</t>
  </si>
  <si>
    <t xml:space="preserve">†´Fú€•_x001d_ØBd²P_x0017_£'_x000f_®ç+_x0016_@_x000b_o4ŠÑ”†—CóTï@ _†úÃß&gt;¶`‘ÑF!wúÑá</t>
  </si>
  <si>
    <t xml:space="preserve">çËÑGÀ?”</t>
  </si>
  <si>
    <t xml:space="preserve">hÒY¥_x000f_÷Y_x0002_Žâ{@</t>
  </si>
  <si>
    <t xml:space="preserve">$2µƒÊÅ_x000e_"¶ïFm'wÛôÔ{</t>
  </si>
  <si>
    <t xml:space="preserve">¥02I7$è›=ç|_x0003_i_x001d_YôãVR’³â_x001e_†¸ÐªR¤/_x001c_5kY4á_x0018_Ë</t>
  </si>
  <si>
    <t xml:space="preserve">6Ý:ý</t>
  </si>
  <si>
    <t xml:space="preserve">Ð°m“øŒ9Wø_x0002_V3æíL`ÑÛ_x001c_&gt;Øë_x0011__x000c_âÁ?Þv8àÙÉ_x0011_ßB_x0014_@9ãª_x000e_~ªù~’_x001b_Ë_x001a_d¹È]”õ¼§_x000f__x0003_ÿ¨”ëìøžtL°}]0'hß&amp;; _x001c_á–_x001e__x0016_ÜØ–o8©Eº$ƒC‰^E_x0018_lX¸_x0012_¨ù2ðèÂœ¤À¢Ê-G”ŠzÕs¤KN¤åICi9H&amp;_x0010_5l#~Ò_x0017_7_x0003_ö•ÁŠÇ_x0008_hx²_x0004_5uû_x0007_—µMJ_x001f_G5;W½«–_x0013_«Š_x0010_O_x000c_ò_x001e_»¡8º›_x000b_§ï_x0008_fÌ_x0013_R¿_x0013__x0006_$è_x0002_Œ$Â†_x0013_$èµÌIü_x0017_•ÜN8¹]1_x001f_ D†©*v¥EÕóK½1ÓGÈƒîRZ¿–&amp;_x0010__x0019_v„¹u@ÃT-U_`­7ñ_x0011_i_x000b_t&lt;BÖÄ_x000b_¸œ¸Þ‚&amp;î¢ÄäÝ‰ru­¥_x000b_µ"p·öi+Ú°#</t>
  </si>
  <si>
    <t xml:space="preserve">Ïw*úöþG¨yr4âëö­a¨ƒœªŠ)bVŠ“_x000c_]Í‚Jc/qGø­_x001c_m_x0001_Gãø³”^Ñ±Ü§}ÁO¨tÎ_x0012_4yEsÛ2Õ5û_x0004_^7ÅZB¤_x000f_8l&lt;oÏ˜ÛÝ3ò=³Á®Î±~¼×tî.VÈ7´Ûïµï÷Ó.K*k_x0014_p\6y_x0015_=5)ßÄ?Rðñx_IPeuÇ*&lt;Üû”KeåÕÅˆl×·1ôA{_x0010_Õû‘4</t>
  </si>
  <si>
    <t xml:space="preserve">ŒäH”-²âDØjoÖ_x0011_à§_x0011_swŽs_x001a_’=¹±`Sˆ‚E?ÔÍ;ñ´bÁ‚]±_x0004_ôjM"ÙD˜[ëjÞìÝ4Šò_x0013_iÄPÞ_x0014_i)­Æ+Õ-Ë€V7	Q…²_x0012_S‘±¼×)3ª&amp;¼þ_x0010_(uâñLP_x0006_Î_x0007_×%QC£¡¥(Û˜^á^u~g©úTFà÷_x000b_ûÿ_x0005_ØV_x0019_ø®_x000b__x0012_‰ì•éiÕ_x000f__x0005_ÈÛ_x0002_Î9tÒ6}’Øo_x0011_¢@ÏY¹JŠ7˜pT¬•oŸ_x0010_tÂ7Ä_x000e_Ü8•7</t>
  </si>
  <si>
    <t xml:space="preserve">Î8c_¡Ð}ÓPO€¦&lt;‘_x0010_sŒ„­…°BxÞ¦</t>
  </si>
  <si>
    <t xml:space="preserve">(Õd;6Ë;ûÉ)#_x0001_~å&lt;ŽÿI¡õ2Ð]Z[_x0010_g‹ãKô1_x001c_Ãx¡í°fšÑ…_x0010_8Õ)N_x0010_‘¥5"EŽo-ïM_x001d_µ@;Ó¤¬¦Î#1©µ</t>
  </si>
  <si>
    <t xml:space="preserve">2ƒ(_x0018_†_x0013_</t>
  </si>
  <si>
    <t xml:space="preserve">%à‡„_x000c_tÆ]±DåÈJy£_x0014_†¨d™ _x000f_í¡¯_x001b_öŠe ¹Y`¼¼_x0016_Þ1©Ýw_x0006__x0001_ÈDä·oš­/_x001a__x0018_Ö_x0006_†‹€‰¤‡™¥¾Z!„_x001e_</t>
  </si>
  <si>
    <t xml:space="preserve">`k®ýýI2Fk_x0006_cµðHJávi_x0004_•ÞI-Z1R2™;*r~ú£_x0012_±õŽp_x000f_–Wå’M©uÇ»¤w_x0004_ú›Â_x001c_…¯0Å_x0007_Üí*Œö:íÖÝ_x0003_œ‚_x001e_…$2BuÂ_x0004__x0004__x000b_9á'e‘ýƒ“Ê@„]5_x0001_g“Ì¥º</t>
  </si>
  <si>
    <t xml:space="preserve">ŠVd_x001d_h_x0016_ô__x001a_þK×ä_x001b__x0016_ë(A¨š€_x001c_h–&amp;_x0010__x0019_v„¹u@ÃT-U_`Õã_x0007_M¶8bTñý…¶Ã–0B¨÷àUA_x0019_=g_x0010_/–ØÇÖŽ~4¢©²Ú÷Pð$xg*ùç\4(gEï¬ó_x0003_´ì;¿ï…_x0016_êUá\wd_Î‘_x0019_Ý¤îŽ´·çÞsÒJí9&lt;B”¡»ªçWÿºÏ–ÔO›5Á‘š._x000e_OæùˆœØî¼ôŠlÅî§i$</t>
  </si>
  <si>
    <t xml:space="preserve">_x000b_{4~¹z"'2Ï˜XÏk´CÅä¸_x001e_P_x0003__x0014_Åì¤•0;_x000f_ª´Ž´NO¡_x0019_ßÛ	_x0007_G°ù‡öö75@‘Ñ~b¹”º_x0002_­bmçÇÏ›œÂvKÃ*b5#µG</t>
  </si>
  <si>
    <t xml:space="preserve">˜ý</t>
  </si>
  <si>
    <t xml:space="preserve">%õ"Ž'`Ç/I(¤ÚÕ1×/_x0019_^c)›¯ç_x0006_Õ†ÂBï6Ã7zÑ!þ_x0004_©øPæ;|¯‡ágºt¡–ˆ_x0008_î_x0005__x000b__x0016_‡#ùüìM®Eë¹¶}oòòòçd;ì´Ö{âR_x001e_Îšâˆ¼å~õðþärÿƒJÁÖ0þ…ÎKpä!ú5_x001c_Ê`+_x001c_07]“ñw_x0008_%¥M ¯Šc&lt;;_x001b_ªûn«Ìž‘b}_x001f_š¾Ë‹Ê¿_x000c__x000c__x0010_ªób_x001f_°—0â³"¥t_x001d_T}}ŽéÊ'Î?Ò¾^zÂ~±_x0011_š_x0018_€…</t>
  </si>
  <si>
    <t xml:space="preserve">_x0010_’_x0006_+Ð‹&gt;_x0001_qØ:’~#_x000c__x0016_u&lt;{Úa¢š–i‘Q~ÈYdë5„ô¤µÊuÇ_x000f_ò$</t>
  </si>
  <si>
    <t xml:space="preserve">±j;Ö)“°®‡hø–üÜéocD5”ÏæZÃ_x0016_‡âá8"cµ_x0004_—]AG~ #_x0014_µ»m&lt;DÚ_x0010_VÅ3_x0013_T_x001d_</t>
  </si>
  <si>
    <t xml:space="preserve">½_x0018_2w_x0019_vˆXêÈŒ¢_x0004_È¯#_x0017_ad&gt;K</t>
  </si>
  <si>
    <t xml:space="preserve">^_x000c_ø;Îü(›Z¹ñ†¬ƒ-_x001d_BëñT_x000c_†#³_x0005_ð‘ªz_x000c_Â…HMÝõ_x001f_fž|ím_x001a_m£gï˜Ïˆ8"(ÜUþ¤s_x0011__x0015__x001a_Âf)†Æb</t>
  </si>
  <si>
    <t xml:space="preserve">	_x0013_‚!_x0017_xùó3›«ýšKÈZ+lNQ^vDiñX_x001c_T_x001e_õk_x001d_tã_x0011_ƒø{¤°î4¢}Ð÷_x0011_Îå!9àžgi_x0006_àQ!ÿ_x0013_W7ç©!.QõŸ›OsìÍ¬Wø(^˜_x0005_¨/›0É</t>
  </si>
  <si>
    <t xml:space="preserve">ãÎ¼CÂÞ¿_x0007_`¯~®</t>
  </si>
  <si>
    <t xml:space="preserve">@ü;8¡G(_x0014_Ž°Œ’_x0007_{ù=upÏæ_x0017_¯€Œ=f_x0001_q-fìi#5¢úV&gt;frï=Ž)_x0018_LK›W_x0004_2©©_x001b_¢_x000f_q›b"_x0016_NAÎÝF`ìðI_x000f_Í¤Ÿýðw¦-l_x001f_</t>
  </si>
  <si>
    <t xml:space="preserve">·ùÎ¾¨ù_x0013_éªÁdã_x0004_ÀæÅ+ÕÅ§·;8_x000e_:«úÒÏkj¢ µ~ÑÊEr_x0002__x0017_Øµ4™ÙLcs_x001b_:˜é3!Ñ2J¶ï˜¾“{"Ob‰Ìï_x0016_ÜÒ_x0003_q2³"&amp;?´Æë_x001a_ëp¿ºÝ_x0002_JƒŒˆŠ_x000c_ðS×E</t>
  </si>
  <si>
    <t xml:space="preserve">³‰ä=+ò}›3¼pöëSp×Þd@ø_x001f_+Ó)i¯6ö}ï†4O^õ¾s[ì_x0017_ôúsÚà.¼`´_x0003__x0018_Fš“ÓÑöËÞGâ½ÎðŽª‹ß§cÚƒMÅœÑ9_x0019_¨Ç_x000e_2_x0013__x0012_s®ÎG	KE—¦`ª;_x0019_»¶ªXáìY–s4¡’(¹%R_x0015__x0011_Ò¯¥$7x&lt;_x0010_È_x0004_„OhG_x0008_'?˜g_x001c_"_x0004_ùØÆ_x0018_x›_x0006_SïU_x000e_hpÉ_x0019_¢‡çyŠì?|b¥¶ÆúŸÆ°ì~¨ÿD}:dˆ–2pRüÕ¢ÄŒ„?™b;ÃUã_x0007_»ìÚ 1È­¤&lt;‚²ßq¬$_x000e_¿J¢_x001a_L§cŸNérAèöô_x0004_OPÂ_x0001_€µè_x0015_a‡=Ù—†e_x0002_Â™ö$9‘‘õË+­a„_x001b_Àc_x0012__x0012__x000c_¹+›š‘×_x001b_öŠe ¹Y`¼¼_x0016_Þ1©Ý„'æ¢|Û›t·¶Ôw_x000e_‘kð«F­ká’v\Ë~ç%ò^%ãÂaœÂ\I@k?_x0017_VYó‘Ð³2_x0013_Ì¡®¦_x0014_õ¯_x0016_ê¦­n_x000f_üÀ_x0013_VR Ë2«Ø1¸_x000b__x0002_*)sy èòT_x0018_–_x0005_/y”ÿ±Ûo_x0008_)Xµ(#ô_x0017_Úé¬“ÒPoH#ÅÊ‹ÇB±•Yq¦óìñ8hâ·OØL2N_x0006_wG«N÷+Å@_x0011_VÿÇ6¤§Ìm*Ò-£j3€_x0017_Ò_x000e_pC	D‡îG_x001e_s7Ÿ</t>
  </si>
  <si>
    <t xml:space="preserve">Ô_x0007_ú{’`_x0006_/±´_x0014_åé%žÙÒ„Ž#ƒ‘ý_x0011_fýî˜£_x0004__x0011_ñ–îŠ_x0006_Abä-ÜpY=ül-_x001e_¬œ_x0003_‰Kæ_x0017_JÁŸR{÷Úu_x0011_Ð}_x0018_ô_x001a_nZv_x0012_^7_µ</t>
  </si>
  <si>
    <t xml:space="preserve">ÇqpóÏ_x0011_8Ò-2[`J•Õ¹÷Õ¥1A*‡§á_x0017_</t>
  </si>
  <si>
    <t xml:space="preserve">_x0003_	½2F_x0005_•Æ³é_x000f_q‡j_x000e_›ÖýÊÉ®½¡bê(D¦ea»_x0005_KñNåÔ_x0015_WÇ_x0004_÷Æy«ÑYÁ÷&gt;_x001c_Æpòp_x0015_Úxé ÞÄ×nÀDÃª¸)æGã=0ó^¯</t>
  </si>
  <si>
    <t xml:space="preserve">ÒüRT_x0004_Æ_x0008_N^$_x000e_ØÀ×B_x0019_àé3œöˆØµ¡¬N„ ËÔÑ</t>
  </si>
  <si>
    <t xml:space="preserve">IM#L4¤X¡˜_x0007_/ƒ{@fÉÅ7_x001d_ß˜…$=tƒôò‹!÷&amp;ù«+ÚÄ¸]_x0008_ã&lt;{_x0007_¼K_x0015_§ ÐJfIÉ)_x0010__x0006_Â)µ\Ñ*6éÁ µ`Ò¼i_x0004_Sh…Fk´¯ÆÞ_x001c_h›¥_x0007_Á±°¢ZPyùxx%¸6èº_x0005_4¿_x0017_’ZôP%ö&amp;3Tíó_x001f_F@ò{":ãfóM½èdA@Ü´Vé‡knƒ›ð½bš8ëà0c^·pŽ8Néº</t>
  </si>
  <si>
    <t xml:space="preserve">WÐ®®Üægì›Ç¿aµ^ë_x000c_ÆgÔ_x0001_/(?s\_x0005_ù_x000c__x0007_É_x0004_ûW»²èúE</t>
  </si>
  <si>
    <t xml:space="preserve">O¶÷</t>
  </si>
  <si>
    <t xml:space="preserve">§T_x0017__x000c_ÙÕg_x0018_…R£½HãB5æa_x001d_Î6‰&amp;„JGsí"Ôu…\_x0016_WÔè:K=ó´¨hm¦Ò¿n]ú´f0P+èt1˜Œ'Ñ_x0013_úTâé£(Úå6Å‡ÅXR‰¸}öªº×sÂ_x001a_ÛÐÜ˜Õ*WžÁ	;iý¹ÉCl›_x0014_?i³ÙwúŽI_x001d_</t>
  </si>
  <si>
    <t xml:space="preserve">3^§â_x0010_&amp;kÅ&amp;ÄÙM‚ýŒ_x001c_</t>
  </si>
  <si>
    <t xml:space="preserve">Ï†ÝÜ÷˜6n¢Êü_x001e__x0005_½J1Í_x0001_&gt;ª1ˆ_x0011_þÇ÷Ï9_x0001_‘ÀhM._`un›x‘F_x0011__fve½ð»E</t>
  </si>
  <si>
    <t xml:space="preserve">EGÏc+³¼¨“=†œ5</t>
  </si>
  <si>
    <t xml:space="preserve">_x000f_Ó÷‚0_x0011_s„{ZIdl­[¢¶_x0011_…¾ËŽ€_x001a_KN_x0005__x0014_“_x0010_ò:&amp;µñ¿_x001d_®&lt;šhV”;è)ÇEúOÙ•¶·×K3;ÍxS_x0001_ö]Š$ëäÎ“aBÄvC–O]×_x0002_ÉŠ×õ¤¸VCœLVáJ¥ÔÔ†!U&lt; ”|ñ</t>
  </si>
  <si>
    <t xml:space="preserve">±¿=T_x0002_ïA|‘eøË¯Hgj«L´4_x0012_…Ä[ö_x0007_D©I@h_x0006_áý_x0007_¬­oñåÁh—yy5¢9_x0004_ž5	_x001e_´*z+ök“}|îÊ_x0019_]2_x001b_ Œ„_x000b_X!c¡Ø_x0012_`ø_x001f_</t>
  </si>
  <si>
    <t xml:space="preserve">7Î&lt;®ý¶‹V@Ü´´¢_x0016_þ_x0006_À‘_x001b_m‚ôû„Ý_x0016_4_x000c_ãV.</t>
  </si>
  <si>
    <t xml:space="preserve">&amp;¢¼Y”ëÕ_x000c_&amp;Ú&gt;*qS_x001c_Õ”Z=_x0007_µÕ8Ïjj´¸÷_x0005_ÓÿñiØ«Kô/~_x0007_¾X.(3‹Bü8Õ)N_x0010_‘¥5"EŽo-!Ù]@oÏr¸Ïl&amp;_x0017__x0002_X/þà_x0019_ˆã_x000b_ÇäîØû¼oƒØ¾™ÄÀV„¡2|¼QÖ5‡"îŸÿ!B·)q_x0011_[_x001e_y«Õ÷¯K¼_p(ö_x000b_^_x0016_d	</t>
  </si>
  <si>
    <t xml:space="preserve">ðÝ¶Á%_x0001_þé_x0006_kå(ÄQ8f\Î_x0010__x000f_j(!</t>
  </si>
  <si>
    <t xml:space="preserve">ÎŒ¦–L_x001b_ë _x0003__x0012_}Ù¨†¼%@¥c¯¸Ç_x001b_‘8úÊ_x0005_›@_x001b_ßR_x0005_vÑÈ«P!úÜ±Ì±Ê¦_x000f__x0003_°û7L_x0015_1Ð®¦uÓm_x0015_[õTñ_x001b_ÏOèÃO_x0011_&amp;Ç·Ács$Í)ÉúL_x000b_xøå_x0016_3_x0003_ä0Jí§£Ãì{`BÚë§£)&lt;Ñ…_x0004_USû_x0014_'!_x001a_áú_x001f_÷&gt;K“¹Ý(ôø—_x000e__x001b_½·þþ÷­n_x0004_¡7&gt;À«'€ÿÆ¼G(_x001f_RõÿnÕó}«ßñ`Vé«öžš_x000b_s5üÄçJSæ9g{'ô_x0015_‘_x0015_ñv£”!œÚ8ÓË˜“¿ÖÍ.su'qC)w°o`s®e</t>
  </si>
  <si>
    <t xml:space="preserve">x6ç†Ê¨_‰Gäü_x001e_&amp;Šê÷Æ_x0006_„ä{€iFÀ¶O3ËÚ_x000e_/©Îd_x0008_8¶Ew€ÃojÜ¢“J®_x001f_û‰èH_x0007_¨¾”¦Œ_x0006_ˆ_x0017__x001b_µ	È'(Ó¢_x0017_ÕPÇWðš0P\‰¤ƒ[ÁH‹~Q/_x0015_BâøK'â—_x000c_ê_p_x0015__x0002_i…4_x000f_÷%ŽØ…óœê9Ù´I_x001d_Ÿ&lt;À—€&gt;Ð_x0016_©û_x0014_öÊ_x000c_ÅÇ£™‰±IÞ¨ŒNÚñö:_x0010_6Âùo›„ä™³{_x001d_ŠŠhßËºçDˆšß*_x001f_úÐŠ_x0013_lëP_x001a_iv­¶þ_x0005_™ÀœP-©¦</t>
  </si>
  <si>
    <t xml:space="preserve">/9=_x0019__x001c_^BˆÕØWKŽ;_x000f_U</t>
  </si>
  <si>
    <t xml:space="preserve">V+$</t>
  </si>
  <si>
    <t xml:space="preserve">«_x0005_1î€liƒSHtæ¼ðë“ç_x0007_;äœÃ*Y/p?‹ãGî!°G¹à%QŸÈÃžjy°¹ÁáåÒ_x001c_Ž'î_x0011_*½ÂsñÏDÙžøQš%«¼AŸ´+TSÌ«G_x0008_l_x0018_Üç¬</t>
  </si>
  <si>
    <t xml:space="preserve">[c]žâ6ÕÜ_x001a_æ+öÊ_x0001_KÊ_x0011_cMÝ‹JóÞqCq‚ðd_x0018_•ðîÛý:…$× À§¢}¹Èd_x000b_!gÀ¼Ë8.å_x0007_¾&amp;Þì*_x001a_nÊõÎ¡‰ïç$Ëà¸œd4aì~‹W_x0003_oKFZ³­•p`_x001e_¢LúÏk_x001e_ylä&amp;</t>
  </si>
  <si>
    <t xml:space="preserve">_x000e_ôŸ_x0003_•5¥02I7$è›=ç|_x0003_i_x001d_YôáðöZù_x0004_–_x0014_æYßÃ	_x0004_°úÚF%ˆ_x0019_	øµ·1_x0003_væVséúJÐÂÝ_x0004_¼ú^IÐì_x0010_Ú9ž­ú?	”Õm3ÐôüïK­júÈ&lt;ù7¢!m_x000f_Â¦®ª_x0017_º82_x0013_Œ¶”ˆ06å&amp;_x0007_0 #ÄQ³$gH†Xß_x0012_&gt;ð&amp;âô±¿—ÃãŽ+:ï…ƒjÕ1ÃÌ™ø:'ÃlË‡</t>
  </si>
  <si>
    <t xml:space="preserve">Ù¥eº’Ÿ„—¬Þ!Á_x0010_ƒBËcuh jI86ýíHw_x000b_:Ðñù‡&gt;»_x0017_RMcd0›xírÊî#=òÐËÇÌ_x0007_÷2À._x0002_ƒî/¸•ñïÃ…þ(àfï\\xhÅ¢Í_x0007_„}4j£©‚o–iœGãOé#nvbÞ¾_x0016_D{Ab5î|?cÕ_x0007_†I#·¢çëð!†OÅÜ_x0013_¨…ì($µ0më_x001c_€|×Äo§×Ô×</t>
  </si>
  <si>
    <t xml:space="preserve">ÂtÔP…²ozA_x0008_ˆÌ%hsÖpþ_x0002_ç‚ç¹7h_x0016_0‘yö}{</t>
  </si>
  <si>
    <t xml:space="preserve">ì4_x0013_±_x0006_óK”}ª][‹Ñž_x001f_Âå_x001e__x0018_[÷_x0005__x0007_p_x0018_¿¢_x001b_YÎ±Té[_x0019_éoJ¾Ú•_x000b_õ_x0002_ös}~e7_x0002_b</t>
  </si>
  <si>
    <t xml:space="preserve">Ü$+Ä“r´*_x0002__x0014_;â ¯p\Œ`GxN1ÿÅ_x0005_é^4—µB÷š›Ñ)lN_x0015_L”ôßP‘Ó^…€ÕfÞlmš_x0004_è'è~œ~®ˆ‘äù€7¼¬—mÀ­ò_x001c_ùF_x000b_ýL÷0h_x0013__x0013__x0015_ƒÉ‡y‚+ð{º_x0008_b_x001c__x0004_yØñC^¦œŸb;ÃUã_x0007_»ìÚ 1È­¤&lt;‚™ÿ—!áû†/_s&amp;&amp;™_x001b_[ÃFýoC×â§Cf# _x001a_€¹+_x0015_Kf"	`_x001e_‰»k‘_x000f__x001d_M_x001b_*ã_x001f__v[_x000c_šÿ†6ÿ6¶›RI8p³ëT´*$í°_x000c__x0011_¾Þ«õ´E§„¤Ê_x0015_}&gt;Oº ë¯Žµ_x0011_9SÍ.9_x0015_Óô¬üŸ§j$yü /õ±í…Ð»paï_x0017_ƒ½éß?K(ÞG£Õà¸ùðwhR$È]_x000e_ò‰}WÐÕåþË„Ë“U_x001d_y´Y•±·)9'Dæ‹•mŠ_x000b_5¡Vý"JPoÉ²ùü5z_x0014__x0001_Û@–ãTvl¢õí+ÕRZ}˜™JÂÎ€–yyi&lt;6À—_x001d__x0011_	6×¥ˆg¡Pft_x0007_ (¸uì™®y</t>
  </si>
  <si>
    <t xml:space="preserve">_x001d_ËÞ–…þÍÂ_x001b__x0016_ŽEé4®xY_x0008_L³e.»¤VæªK\•Z›_x0007_X"Y÷¦§±Št_x0001_®{_x000c_`_x0017_h¹Êö_x000f_ÈñÉ~ìfîLg‡’‚z_x0006_ÈBÎÂ_x0019_c4M_x0001__x000c_uU_x001f__x0019_4O_x0011_‰»ÝSƒÌ»Œ_x000b_S_x0012_„èÜ©M¶ÚûÈœ”–ã'_x001a_Ô711Ý_x0018_‘_x0004_ôÀ€šÙð2›¨$FýkÕ ò}4Áä½fiÏc£ßô…?Â1j“À9íK8§¤§~—Í_x0003_@Ïå‚&amp;‚_x0015_	‚èF‡bŒþ</t>
  </si>
  <si>
    <t xml:space="preserve">.~—‡ùDxùQÂø_x000b_+_x0015_^o</t>
  </si>
  <si>
    <t xml:space="preserve">	úig÷oÑ½Ø^'B*bkøBº_x0015_G+</t>
  </si>
  <si>
    <t xml:space="preserve">Ü-ÙrJ\ÄÊG_x0013_Ž¨·WH_x000b_]äþèÿ};h_x0014__x000e_üçKß</t>
  </si>
  <si>
    <t xml:space="preserve">ðgÖ«_x0002_=úã©¶àÏ_x0005_Y\_x0007_äWz_x000c_âègèÄ}EUÄ|?·;¾×?Ø2_x0013_=_x0013_-s_x0014_Ì_x0015_÷@1·9§_x000c_v_x0003__x0012_L_x000c_G¬ó^˜"pPµçw»1Ö"¨ô_x0005_xÌ~9áÂ_x0010_w‹_x0001_7Hþ&amp;</t>
  </si>
  <si>
    <t xml:space="preserve">4'ZD1ø_x001e_£ZË_x000e_Ôˆ_x0005_Ë_x001d_„ÏGõõÏ[jÈ^</t>
  </si>
  <si>
    <t xml:space="preserve">h_x000c_ƒGd=_x0007_*\_x001f__x0002_&gt; _x0019_‹×·-šžôbÂ)Z“¬_x0015_8‰X¥Þssî¹9ëG_x0018_RajñãŽD\ö_x0013_Á_x000b_ŠT”«_x001d_ÌJÒ_x000f_§V“_x0018_O¥TÆ {‹cÞòŠÑT£¹K¢”¥ûå_x000f_Ä.×q»d_x0013_d§l™Òs	Òç_x0003_OúœÝÍÒtG_x0005_íÆVÂ"Ò•_x000b_Â¼p)x_x0015_‘S³_x0004_Vª_x0004_É¦O©Ä_x000c_M‡ßPù›pó	 ‹þ@ž«L†ÁpVi ˜Î¬_x001d_ü”ü%Ôï¦ÐÓx?"_x001e_i¤Lw-YBx}@_x0002_$L_x0006_™“´Ÿƒ•ÁŠÇ_x0008_hx²_x0004_5uû_x0007_—µñU²|`ÍìõÒúdÄ7bá­_Ôœ¾/ú_x001a__x000b_Õ´"â/†˜üuþ×_x0018_ˆ%"«P_x001d_p÷¹Kã×“_x0010_=¯_x0008_+'_x0016_¦Ó$%\_x0017_êI˜Ý½A­zZˆï</t>
  </si>
  <si>
    <t xml:space="preserve">­r5¥Sññ_x0014_åP_x0007_¥ìµ¥7		sÃ_x000c_ÀÔ&amp;_x0002__x001c_…_x0018_…</t>
  </si>
  <si>
    <t xml:space="preserve">_x0010_Ø/íO¨=_x0007_{¸?_x001f_ôEU²ÏbÕ¹„%’IV_x0001_¬[ãÈi–Äðöh8Ñ_x0010_nß3’Ôº¹ÅDD_x001c_Œ‚z×ærÕïv£z3«_x001d_mbÜ_x001b_[_XÙ¤!_x0014__x0010__x0006_¢_x0019_EškâE!Çæ™®(šßIé_x001a_j²_x0013_ÝÅE‘Î’"_x0018_N[®·µëSoˆ_x0002_ŠsfE(Còá:N‡e_x0019_×Ýºº9š‹M®œü±2_x001a_¡´;møs_x001e_Å¼aõì_x0001_c€W_x000c_(ì˜£ÅÄ„_x0015_Õa¹_x0014_SB_x0018_ˆp“î*m_x0001_8|™a:ó=µ'yÞÍ_x0012_–y_x001b_èT)¯ûØdÌ6è_x001c_i½ûDÒæUf_x001e_39&lt;I€n9Ï·‰&amp;Ô/üªë†sç$jù&lt;[Ú«òå§yªÖD‹JÐæ_3j¥_x0013_È_x001c_ìŒ‡_x0011_?Ýlê_x001e_ÇOP¦«p_’äçFÀFi_x001e_´“_x0001_‡_x001c_ÌªûmR¨ôÜYxðäª_x0004_/±½ºï)¢¤B_x0018_ÁÑÀï÷Pÿ&lt;&lt;’å—V¼Òx–š_x000e__x0005__x001a_¬¤A¿_x0013_¼j÷B_x0019_ÆÐ_x000f_5ªÃc8Ur›ÇZ)xšôª_x0013_Ê¦_x000f__x0003_°û7L_x0015_1Ð®¦uÓ­·Æ!	’Ýrp£Úõ_x001d_È?¼ìš—à2R°ŽD×˜‡ËGM_x001b_q_x000b_º0J_x0005_hYÕÙ_x0014__x000f_A¤^\a¼ý'òø$í|5P”éí[ø–_x000f_Ó™(°zT0_UÝ_x0008_Ó6_x0014__x001e_Ö*Ïs[ðëÛ</t>
  </si>
  <si>
    <t xml:space="preserve">x8_x001c_©_x0004_Q]$_x0015_Ûþ_x0014_|§»&amp;¨_x0013_Ô_x0006_Á›µÈ“J¸U_x001a_TúÌÉá½_x001e_¤Ù‰p4Ü^_x001e_jÁò_x0010__x0013_2O´†µ¬é„}_x0015__x000b_I	`Ë‚zC‘&gt;Gr©¥¯óvA4</t>
  </si>
  <si>
    <t xml:space="preserve">†¦_x0008_ÏŸ’'é ™T‹BVv÷†&gt;_x0010__x0004_C³]x_x001e__x0004_lë®7?Ÿ	Ü^hVü5z_x0014__x0001_Û@–ãTvl¢õíÛ!½_x000e_4+ƒ¿åû‡Ô6d¸Æ„úr›‰XCCAÀŠo]ÌÖ•=Åc#^Ò8É©Gw=_x0016_Å_x0001_¶Ó_x0006_2_x0003_X&lt;y)_x0007_9ÆèØ(Uži×ÈoPŽ±_x000e_UKRÐÛ±ŒÂJÎ_x0018_ÞÐñ0€H?ƒh{$Û—'3Ï™ç¯("_x000c_ÉA--ø%6àç_x000c_;)êÉ€ÅfÄ_x0012_¯GñãªÕ£²8¼‘j]›^^÷ª	éÄŽ"Ãî&amp;‰2TÄóÃ–&amp;_x0010__x0019_v„¹u@ÃT-U_`X_x0008_˜çèP«_x0002_+ê»"Àè›}wrV_x001a_™µ×@–FßÆ_x000e_ßð2GCEJØÛÀ9”ûë¦05š1†l97‹ù_x001d_:±æ_x001e__x0002_@žs_x0013_7„Ä/×üøUèYxÇ»{e‚N=_x001c_FWžù_x0017_Ô#˜"ž_x001e_ñY™à^Æ¿ë:¢`}öÒt‹_x0012_C˜_x001e_Mñ&gt;m ì_x001d_=/ÏÐ=„_x0014_Jà_x0010_˜± ”6&lt;æo±ä›×Ý!0v…jÖ¾}†×)6_x001d_¹úÂ&amp;}_x0011_ÌMd_x0012__x0017__x0001_õ´&amp;FsOØI´áŸôƒ)_x0008_uõ|	_x000c_G³îñŸ±‚ûx_x001e_.« Û€’ôç_x000e_~§¹ýÉˆýK–n Ô@póö7[©U{Ú_x001d__x000c_9ž§¼_x0003_È•Æ ©_x0012_¡_x001c_Õ_x001c_ðo®µ_x0008__±_x0004_</t>
  </si>
  <si>
    <t xml:space="preserve">_x0001_&lt;ÞÎ!âÚ+Mƒ']¾p#¦#+ãh</t>
  </si>
  <si>
    <t xml:space="preserve">qîi»)À~±;~r_x001f_Á_x0010_</t>
  </si>
  <si>
    <t xml:space="preserve">”q¨_x0016_2ñ¦É1É¬}˜Ìwà^üU½×Y	~_x0013_mDWÉŒR@´/BáÉ_x0001_‘§&lt;U)pÍ_x0012_œqÐš_x0016_nü¦C=OPgöøõŒ_x000f_ŒíÍK±ZŒq¡–´²ÝÈÙ</t>
  </si>
  <si>
    <t xml:space="preserve">VØ_x0016_Í²ÖQâ(}µ‚ìŽ-T_x0013_3V:€</t>
  </si>
  <si>
    <t xml:space="preserve">"_x001b_Ÿ‚È˜1OØ­±¹1Û_É_x0011_k#sÎT–¶3³5</t>
  </si>
  <si>
    <t xml:space="preserve">w×h–ðàÁ‰Ýýyñp&lt;»}</t>
  </si>
  <si>
    <t xml:space="preserve">F_x0005__x0004_Ý]üuá?‹½ˆ</t>
  </si>
  <si>
    <t xml:space="preserve">å]ñ_x001d_ß¿êm8kô-N£Ò«_x0003_^Í_x000c_¢‡îÕ	¼~ß_x0014_]1JÎ¤9_x0010_m†¹œ_x0007_ìfh­Š#Á›ôœ´‚_x0018_Ì!_x0005_·ÑŽçãÌ_x000f_K_x0014_F_x0002__x001e_È]é&amp;Ÿî_x0002_±wØŠÜš'²KmÛºÏ÷ì²_x0008_¯³®DØ¢ˆ•tô«W1}SÔÇ^p7¯_x000e_ËJ¢M¡š-OØ­±¹1Û_É_x0011_k#sÎT–_x0006_³_x0002_³ªÞ^IÕ.9 CÉù'¸)%—ö¹=WrUÿ¬Ž4ËºpœÔïÕ</t>
  </si>
  <si>
    <t xml:space="preserve">fÃÄè+û§_x000e_Ÿ_x0002_ xUMŠRŸY[_x0002_T_x0004_­.wýšKÈZ+lNQ^vDiñX_x001c_£_x0007_:J_x0014_;íµvÞDv!4 \2nN?ºH_x0011_‘FÈÕ…»;Zkð%œo6Ê×cÜn›•—WtÚ³Ï_x0014_Æ&amp;_x001c_h’&gt;i6{5Ñ</t>
  </si>
  <si>
    <t xml:space="preserve">4RÉ_x0015_árÍÅh¾få7q_x0015__¬€ŠsX­_x000c_+æÜ™]]2Èº_x001e_S–q*Š~ÕõÓ³™ÆöìÆ?s_x0002_7ÿ£ÓXÓêñ‰._x0018_hÿ¦ø_x001f_÷‹ÿöÄN_x0001_¦ däí#_x001d_ßÊ7tst@ªÑÂvíl_x000c__x000c_3„cîçW_x001c_r@Î}Á†&amp;Xç¾ooØÕ_Á.ƒ¦x´€é</t>
  </si>
  <si>
    <t xml:space="preserve">YßŠ$ÉYLY³A®Y´©I#ŠBkz†³ëgœ‚c[‹Q|_x000c_¡õŠwd€€#Än§—¹IÅh&amp;$</t>
  </si>
  <si>
    <t xml:space="preserve">¼(íÍš\Ò]‹‘Ý9Åaä‘k·zÛ`ŒÅÀ3¹øâIìÞn_=kR„Ä_x0017_ï_x001a_´ À_x0003_Õº"‰_x000c_Âw_x0010_š±_x0018_™_x0017_ìºoûyõ#_x0001_®†â´³e+M3?_x0008_çVš5}5+†“Ý]ó„Ä_x0001_F_x0004_êLÉ(UñsÇjDj©u8_x0019_é†o@3xkÐ´Ëj/â_x000f_ó@´v5ã</t>
  </si>
  <si>
    <t xml:space="preserve">!</t>
  </si>
  <si>
    <t xml:space="preserve">Q_x0002_­_x001e_íS½vÇk›Ý-Aà_x001d_‚Äp‘’ò™ÌýËíAŸ_x0013_¬p€_x001d_Ã‘_x001a_ÃÃ_x0015_¼È!Â4î_x0002_Pìn¨_x0019_õ\P7Ë±³™¦&amp;p±™</t>
  </si>
  <si>
    <t xml:space="preserve">_x001e_/˜T_x001b_i=)_x0014_ŽÑn"7—ÀN_x001f_ø_x001c_Ê&lt;"±1ì)—_x000e_4¥Â×¸¬XGf€BVÀàßâ%Š_x001b_þùwòàÕ›VË‘Vé“G_x000f_“_x0011__x0010_³j†?_x0016_WÊSa_x000f_’Ø5NDE~ñÑùòÂâ“vDþÛˆÌk+_x0017_½_x0017_®Éÿ¿âÝNøR8Õ)N_x0010_‘¥5"EŽo-„3KˆS4ýÚ­&amp;</t>
  </si>
  <si>
    <t xml:space="preserve">_x0017_Û½¤Ç_x0013_ƒÙ_x000c_8¬…@ã0p_x0008_…Éâ]ÜòE”E²Í›½E Háò_x001a_øšZ1‰b†˜ä7lÚ°•]£äƒî…^c¹Vô-Ç_x0003_¡X:ärƒ!2‡¢ËE¥B­¨ÝŠUë(¢‚_x0015_wccZø_x0004_Q_x001d_s^ð_x0019_¥_x001b_u[ÄÝí¬_x0017_Œ¿™÷Œä¼</t>
  </si>
  <si>
    <t xml:space="preserve">¡^Sñ_x0002_‰+ìéi£.¾¾HW=ö$#–_x0003_$ÍŽæãÊ¢*õ_x0008_Éçþ9æš”[DzŸ©:</t>
  </si>
  <si>
    <t xml:space="preserve">N_x001e_¡N—Òáínû(ôá\b;ÃUã_x0007_»ìÚ 1È­¤&lt;‚_x0004_­»~‘˜‹ZÍÜNwâG_x0015_!ï¨/…ƒ_x000c_&amp;_x001f_hhü¦ç‚Sx³a)!ñÜLº¡ 4]_x0018_?­_x0006_\É))‘òM¼¼V…9 ´oRI8p³ëT´*$í°_x000c__x0011_¾Þ.°"6?·hëK/µÁ‚i¦#¸Ûa_x0017_TXº¢“JòŽ`my5ü _x0010__x0018_¬T5C–‘¨9q«ƒ½éß?K(ÞG£Õà¸ùðw=kæÉÈp †·_x001f_²äÐÂwÓz—</t>
  </si>
  <si>
    <t xml:space="preserve">S\¤ä_x0010_š[=2P9×Õ_x000b_¹ÏÈ_x0008_™4%!ÚÖ`OÆÇ/ü5z_x0014__x0001_Û@–ãTvl¢õí+ÕRZ}˜™JÂÎ€–yyiˆ–Óe&amp;zÖ~MguõjX†ÑrL_x0016_mÆoxË_x0001_Â«-é_x0001_5yA+×ÖU¿Óq_x0014_³À4µÀ.¨`x“\i%§…“Èƒ_x0010__x0018__x000b_c§±Št_x0001_®{_x000c_`_x0017_h¹Êö_x000f_ÈñÉ~ìfîLg‡’‚z_x0006_ÈB[</t>
  </si>
  <si>
    <t xml:space="preserve">ÝD_x000b_Ý9¥	C‚_x0013_º’2gp&amp;î@âŸ&amp;a=ÍJqôÆ¼«þhK_x0002_</t>
  </si>
  <si>
    <t xml:space="preserve">}Éë¶ÆAûBÈ¸x_x0018_‘_x0004_ôÀ€šÙð2›¨$FýkÕ ò}4Áä½fiÏc£ßô…Éal†kQÕ3µRô1(Yt•/ýÆ$Às?}•ò78/_x0014__x0017__x000f_^_x0017_§K^_x0011_³»Qü:¼¹­ô_x001d_ÆÍ</t>
  </si>
  <si>
    <t xml:space="preserve">"_x001f_7þ§_x0011_Ë</t>
  </si>
  <si>
    <t xml:space="preserve">_x0003__x0004_5¹_x0002_™é¯þý0_x000b_^‹_x0016_Yš©#³$_x001a_J_x0013_R‰ÏåÖÀ¹×oÜ¢[CkCRÆ_x0002_¼T«+_x000c__x0008_ìd€ÒRýÉoºèi²</t>
  </si>
  <si>
    <t xml:space="preserve">[_x0004_L³6_x0016_®0Íœò‰_x0002_Ö8_x0011_ï¸³¼_x0014_/9=_x0019__x001c_^BˆÕØWKŽ;_x000f_åod»Áé1áë•zp·&gt;áÌ{p2_x0004_¥ù_x001f_¤9ô]7gýdÞÊÿ_x0013_÷±¿`Ü7ŒÙ0÷Ù</t>
  </si>
  <si>
    <t xml:space="preserve">ù«Ð8he`D8l’_³ˆÆïiƒ¬1Í1¨_x001d_S~I¹2!œ_x0010_ýMë&gt;_x001a__x000b_jQtM&amp;³¾KLƒòñ_x0001_‹TÝÖ4/“dù“u¹h_x001f_xip</t>
  </si>
  <si>
    <t xml:space="preserve">¶ì_x0004_Hì+ÞJG‚a_x001d_Iy`8M[~ú¼½P·&lt;TœÐ°ÍK_x000b_1_x0014_YÇ½h¢¸¨´n¢Êü_x001e__x0005_½J1Í_x0001_&gt;ª1ˆ_x0011_ ô_x0006_ªÆà&gt;Z_x0005_„è	_x001d__x0008__x0011_	­ùÿc^ö¼B+íU`´ž“âD_x0006_&gt;‹bº[b‘ŸÅ·vƒsjn_x000f_ˆ¹éá?W¦„˜*_x0005_´ó‹_x001d_S©_x0011_:_x000e_P¢6EgÓ—:&amp;Ø_x001d_SiEŠßþ¶ºñ§à”Ú_x0003_K˜i*-&amp;¢(sšŠ	í_x0005_è_x001a_×oQÎšL;·_x0013_}Nˆ</t>
  </si>
  <si>
    <t xml:space="preserve">ö_x000e_44¦A®FÈéóô¦È_x001f_g.Þ‡²_x0001_Ú0X_x0014_Úhêè´ï_x0011_úV&lt;ÒØµ’qmá³÷w©íÕÎÜ_x001b_eøË¯Hgj«L´4_x0012_…Ä[MÐÍ´Ò÷òGä_x000b_™ˆk3Š¼6ýíHw_x000b_:Ðñù‡&gt;»_x0017_RM_x000b_÷_x001b_÷‚vNæ1f5Ct…WU_x0007_EðÑ»_x0019_"?ÚØÉ</t>
  </si>
  <si>
    <t xml:space="preserve">ì_x001d__x0019_˜</t>
  </si>
  <si>
    <t xml:space="preserve">´s		«x_ÀÙ±©õ”’0Æ˜á¼™!¦X‡Hm”^+»_x0002_ÌÔZÊ‡•E¢Èž¿E@$ã	&amp;2hñÍ_x000c__x001d_%_x001b_l_x0005__x0010_¹¼Ï+ò‡™À•á_x0019_‹Ñ€±^ZÈ#mõ_x0017_±7VI#_z0_x0005_U–&amp;_x0010__x0019_v„¹u@ÃT-U_`ÐÑ…¦]›o_x001b_ß3­p#ÜÆZÿÿ_x0005__x001e__x0018__x000b_œf­%Ùã²ˆÃy–oRT5!</t>
  </si>
  <si>
    <t xml:space="preserve">æê_x0008_HF_x0001_QÈ_x001b_’_x001f_^ì’¦LÈ0Sr±_x000c_*©&lt;zHx$Šr82òðÝ…œ</t>
  </si>
  <si>
    <t xml:space="preserve">Ú_x0003_ÚˆG¸5Ü_x001e_àB_x0008_&gt;</t>
  </si>
  <si>
    <t xml:space="preserve">_x0006_Pìù_x001d_Õ[Ü•_x0005_Ÿ_xq#¨¢­_x0013_1NÝ_x0016_‡_x0004_ã¢«ï Ô+[ÂLGúÕd#/}g_x0002_˜ïÆoßDì"F¡_x0011__x0005_¿zö¯Îrº®½¢v;Èx20_x000f_ÃÕgroC_x0011_eò—~ïÀ0ZGÅ¾`_x0011_Ì!_x0001_×_x0010_nHÎš€&gt;Ÿ_x0014_</t>
  </si>
  <si>
    <t xml:space="preserve">÷ž&lt;w</t>
  </si>
  <si>
    <t xml:space="preserve">_x0012_fs)ðÐÑ/!’zü§Ù«6ƒVô^</t>
  </si>
  <si>
    <t xml:space="preserve">*¹le÷_x0005_HÅGUbÞ_x0011_Ò{ˆËÓ¸lÈÛrâ_x001e_ã° Ó_x0005_t¨F"Ê&lt;_x0002_?–AÃRZs_x0015_˜Lû^˜Ó_x0004_¹7®äš</t>
  </si>
  <si>
    <t xml:space="preserve">4ñ½üÜfï‰_x000c_ç±_x0013__x000e_ßô¬Å§=æó3&amp;°™d~_x001c_LýpA·óÜô+_x0013_&amp;PA\6UÍ‚þk_x0008_•ñ_x0006__x001c_&lt;_x0015_Ö°ËõÍú_x000f_y‹/°Ö#wÑÇ·ÔÉ	*‡w7_²]Uò²ks‰_x001e__x0018_4/óR…*Bñ_x000f_&amp;È@Ú¾</t>
  </si>
  <si>
    <t xml:space="preserve">µ„-Cõ#£_x001e_óæ0_x0018_ý\•çZ†  ÛÊÑè_x0012__x001c_7Éo_x000e_</t>
  </si>
  <si>
    <t xml:space="preserve">n!¹Hò“ŒÂ…÷HêÅdùý_x000b_?r_x000f_Ó”8¤¯_x0008_ªÎÿÌÖáÑfÌVgD%ˆ]ÝÖ±J_x0016_³6hœÃq¡ÂÇ¸*¡™3¨cÅä3r_x0008_À`“9_x001a_-8ìh­D©PÂÍÅ=ò£rü_x0004_Ê¥ª_{°ýšKÈZ+lNQ^vDiñX_x001c_°È_x0005_O_x000c_bÂîuÅÖ5Å(_x001f_f_x0004_&gt;¢_x0007_­h_x0007__x0017_U</t>
  </si>
  <si>
    <t xml:space="preserve">h~_x001c_«!ÿ_x0013_W7ç©!.QõŸ›Os‰Q_x0016_làÄe·€Ž5Phqƒ öªÐ_x0019_Ôü&amp;½­_x0018_²ÑSø_ÎpºéÞ¯e ˆ_x001b_&gt;ô«2„ö‹|„}N¥„ð¬§™z^¤±_x0011_Òà;n™?_x0013_hDà_x0008_=Ÿ¾”ÍrOCÜ_x0002_Áú©g¤ßìÿ‘</t>
  </si>
  <si>
    <t xml:space="preserve">w_x0008_û_x0019_W5#ÖýÂ_x001a_ui‚'Wa£öŽ_x001f_•NÊ¦¾_x001d_±‡‡4!Ü£dLäx_-p­¼_x0006_@Wïr¿¨U‡?xÅ</t>
  </si>
  <si>
    <t xml:space="preserve">£:U•_x0019_Ä_x0019_XrX†ÊpwdõzÁ{¶ìù“_x0004_¶Î±Øíœ´ïÏ_x0001_5ô_x0012_¸ÇªµÐ^‚Í__x001b_@6|}óS†E&amp;(­&gt;O2;~Òz?GX/Äb•8ó_x0002_™ w‰_x0001_</t>
  </si>
  <si>
    <t xml:space="preserve">"î_x0013_œ¹Lïb;ÃUã_x0007_»ìÚ 1È­¤&lt;‚8B1}Í7Ž£|2Év‡R0-LÚ_x0003_¦âo…Us¤½_x0016_½iÅ´ÌÄ_x0007_ÕÉ&lt;?M:æ(ØŽ^Ý¢ƒolTÓK!•ñtõQoÃ„}›_x001c_ˆ'Õ¼÷{ô»O_x0004_ûmS_€x„;¦òØë˜Ï5*-^{ø4_x0006_üqS”_x0012_</t>
  </si>
  <si>
    <t xml:space="preserve">¹’–_x000b_)dš#¸Wä˜eÊÞ T7ôŠA Ù_x0018_úE}ž_x0019_fe_x001c_; -TvòÝ\“…`£8€(ŠFÅ¾hàòüm€Òkö•ÿ—¯Èæw¡JÀ_x001b_ôL</t>
  </si>
  <si>
    <t xml:space="preserve">Lê*SêÂÔ4&gt;ÈÁ_x0010_n¢Êü_x001e__x0005_½J1Í_x0001_&gt;ª1ˆ_x0011_•!-HD_x000e_H`†ö¸Îë~•ùìN_x000f_5ÒB_x0003_¼B«_x0017_º	_Ý‚ØÉî¹ÚGìi_x0006_ü4__x001e_é—K ½_x001d_âþ$õàýf8g_x0001_¬–÷ðtmwi°_x001f__x0006_P_x001b_÷XÆÍÍ</t>
  </si>
  <si>
    <t xml:space="preserve">¥üGÚÙç_x0005_¯Œ_x0007_œ_x0006_—ßÔ‘)PÉC.]^;|"÷_x0003_$åŠÕkÅÐÌ-òubà®G2Mf_x0014_¯ÁN_Ê Å¯¯yDšV_x000b_°¨òÊÎ†ÌƒqU0€Ždf</t>
  </si>
  <si>
    <t xml:space="preserve">4™óU{]p‰_x001c_¬¦½M_x0010_þ!u™R_x0002_ãzÔ_x0018__x0010_°õS;-g'b™OÈ®m6_x0011_«%ÁV«¼¨_x0002_ã…_x001f_¬!˜Ì	e=Dëçw@8žˆÕ_x000e_}5÷©`_x0017_»_x0001_2</t>
  </si>
  <si>
    <t xml:space="preserve">/Ú\Õ8Ë²9æ¶«ˆ€Þ#'÷•¶øj¡è”%™`çÅH@µ{_x0017__x001d_´òZÂ”_x000c__x0016_˜eüžƒ</t>
  </si>
  <si>
    <t xml:space="preserve">ÑÏ_x0011_pÛ_x0016__x0018_¸_x0011_²}5`¶ÊAùç_x001f_ŽBtÒ÷XÅM&lt;Fp4‰Ð_x0015_é&amp;{@ÄË#Y(qÈÕÔ~Ç•_x0013_‡Ÿl$ç_x001a_@²]"hxI6æBêÕä	V‘Æz9¥‡ïù­”¦ºÆÂÝK_x001f_ÚHáüPQ_x0016_Ö‘*EXšÉåïn­_x001e_¾_x001e__x001d__x000b_Yus¶¶:&amp;T0.C’üÂ-I^ï1cæm_x0001_:‰ÉÑ¢_x001b_¬*IçñØ¼_x0019_•¿_x0007_G#ù¯A;¦›É~«²¯@hÍóó§“3†?_x001f_g*y_x0004__x0017_Î|Å;nmÙèÃ_x0002_1é!³_x0013_äªLŒÝ×”_x001a_ÓxëeN}E_x0019_G#…º#›_x0007_Xôü¿­æYÉ¤D¦!ç</t>
  </si>
  <si>
    <t xml:space="preserve">_x000e_a`$_x001a_÷Â_x0015_¼‰³~]aH‚ä	'*ÝI]ôXÕIoLµªUž¦mÝ´”ßæøÕ{_x0013_b;ÃUã_x0007_»ìÚ 1È­¤&lt;‚?Y6\ÉËáÛ_x001a_¢"´ÙYbA_x000c_¹_x000b_Ù“„îï¹_x0005_ÞM</t>
  </si>
  <si>
    <t xml:space="preserve">²3/ZÈ_x001c_‚ü‚8'G_x0007_ª×’šió_x0002_RÂK_x0006_¼çu„™R_x001b_</t>
  </si>
  <si>
    <t xml:space="preserve">êÙ_x0016_Þ_x001e_/&amp;_x0004_V_x001c_&lt;¿èÇÞ©yz9˜«M]:Èfv</t>
  </si>
  <si>
    <t xml:space="preserve">V°Ïý¿¸"…¥£X ‹pý£?_x000b_ hdF?ŠÞ'¸ÓÆcRX™Ëàƒ”</t>
  </si>
  <si>
    <t xml:space="preserve">¸mš_x0015_¿ŠK_x001b_GF—…à_x0017__x0015__x0015_¥t€</t>
  </si>
  <si>
    <t xml:space="preserve">§ÿ§{‰™Å|ïë_x0016_</t>
  </si>
  <si>
    <t xml:space="preserve">lo</t>
  </si>
  <si>
    <t xml:space="preserve">o6ÓÏ_x0003__x001f_ÚMiÕv«A|[É=¦_x0011__x0003_V3¤_x001d_ß`ß_x001f_d…ºžîfåûGß èFmW_x000e_î¼ÉŠ~\ëlTp(/_‡!Šl¡­_x0005_m_x0014_€­ƒ€'e”'Ž­²¹</t>
  </si>
  <si>
    <t xml:space="preserve">_x001f_éÝ¤]v;;È)_x001d__x0003__x0014_Skšá_x0016__x0012__x0019_“¼Ý .ïé·€Õ#tº$]"_x0003_¹„%’IV_x0001_¬[ãÈi–Äðöh8Ñ_x0010_nß3’Ôº¹ÅDD_x001c_ŒÐ€Á¹¾´ø_x0019_ð_x001d_†ÍÕŸÀh‚»Ák•ôö¸K-\nÎ´î_x0018_¢Þyß«bÝÉÓ+</t>
  </si>
  <si>
    <t xml:space="preserve">æ[4øHÇ=å_x0003_!;ÇŠ‚bìºGS_x001c_Lê^J_x0018_^_x0015_]Óô˜Sb”“¤`_x000e_®‡9vd</t>
  </si>
  <si>
    <t xml:space="preserve">uGêøø8¤æ_x000e_÷µŒÑŠölJó¢œ&lt;m_x0010_+¯ãú²Ý!¨</t>
  </si>
  <si>
    <t xml:space="preserve">_x0014_nw°g¾Y	~_x0013_mDWÉŒR@´/Bá</t>
  </si>
  <si>
    <t xml:space="preserve">ò_x001f_'zÝ_x0018_c³:B÷&lt;e¢î^"×€ì¬œŒSMIc@K¹d+!¥ãÚjGá/z˜Á¹U‚Íûáb†4“_x0011_Õ¾#õ_x0008_qËh7</t>
  </si>
  <si>
    <t xml:space="preserve">n¼Å ñ«ôîÍCÐX¸w]Å°fzï§w_x001a_³-²fVÊ@Û‘ø"óYX•É¡Üã|e³.ˆ_x0007_Íƒã‘n®ËS¾_x0017_«Ñ_x0018_ó¡\¨&lt;w_x000f_®?üA6Å­ãY’¤_x0019_ ñ!h¬tÁ’¿0Aº_x0010_q­ç×¸°At wm°³P w_x001f_Õ¼C'ñ±e[–;Ñ_x0015_WûÄ_x0016_jÕ\‘‰¶</t>
  </si>
  <si>
    <t xml:space="preserve">­n*`ýê‡üèGÔRß”¨¸ÛN%_x001b_+¡×‰¤_x0012_aÖ¿ÛGtuö2_x001b_)€IèENOì{_x0017_~µ{_x0018_œA;~Óøì'‹xÈö#)_x0007_ÖéIOq_x0006_b3e</t>
  </si>
  <si>
    <t xml:space="preserve">¦ƒÐÄG_x0004_|¥²ÿè·1Ó—_x0002_.`¡Õž5Ï_x0001_‚"I_x001e_´W"¡™r§ùn_x0018__x0006_î</t>
  </si>
  <si>
    <t xml:space="preserve">ëÊS?E_x0007_R‚	­hQÑ_x0008_zy+ÿ‰¸-_x001a_.ªd%÷_x001e_)øL¾¶ÄE	U‹!k‡&lt;î_x001a_ñ²_x0013_íú.	5e‘Þc½ ÿÍÒIƒ)_x001d_¹úÂ&amp;}_x0011_ÌMd_x0012__x0017__x0001_õ´&amp;ÿÊ^Z/}_x0006_^¬ÌyúÃBËn8_x000c_</t>
  </si>
  <si>
    <t xml:space="preserve">‚ŠV•_x000b_€W¡_x0008_9_x000b_ºL÷ÞwLv_x0002__x0015_•Æ­‹·|Œ–</t>
  </si>
  <si>
    <t xml:space="preserve">ç¯ ¾8¯"ú_x001d_á&amp;_x0004_Ê_x001d_Ò!¹TSNã_x0016_ë~5Oy¿6^_x0004_Ë¹89UÛ_x0007_y"æ$Šg2ñìÓZ¸„OP\__x0017_Œj_x0004_’rT¶¹„%’IV_x0001_¬[ãÈi–Äðöh8Ñ_x0010_nß3’Ôº¹ÅDD_x001c_ŒX´gÆD&lt;_x0001_ˆ9˜õ)ú"0àõì_x0019_/øBbÔ7 ãñ_x001d_</t>
  </si>
  <si>
    <t xml:space="preserve">èèÑMÙ#MS¯&lt;_x0006_˜F_x0011_idöþ¾ÝhG_x001e_Ôøò”ö6~U_x0001_&lt;ýù&amp;³óo_x0011_3+Õñ_x0013_$åd_x0018_zõN„[.¬Ü–Ù_x001e__x0004__x001a_</t>
  </si>
  <si>
    <t xml:space="preserve">áf˜/6äªŠ_x001a_§`é“_x0017_~°«ÈÊ+_x001c_f»T_x0017_(m¯^Qõ$Í@_x0019_þ£zÒg÷²;á=¼ËE8.Ék_x0010_Ïý&lt;zÔhÓ7ˆÏÚ²­’ù_x0014__x0019_Œ°‡_x000c_V­áùû</t>
  </si>
  <si>
    <t xml:space="preserve">«t™á_x001d_õwN_x0013_®Ká“\`_x000c_]z+ök“}|îÊ_x0019_]2_x001b_ Œ„dFîU[_x0004_¼ú</t>
  </si>
  <si>
    <t xml:space="preserve">ûFƒ_x000f_L-q`ûýÖÂ_ScÄ™ROÄ</t>
  </si>
  <si>
    <t xml:space="preserve">b_x0008_-]2[ÏûÜ_x0001_^`_x000e_Éi(O_x0015_ÔÝmˆ8ð®ø©ÌB…º$«Ì_x001c_ûS_x0018_OæÆkd_x000e_˜4&gt;dÛÙ‰p4Ü^_x001e_jÁò_x0010__x0013_2O´†!÷èå…›^˜ÜH~•%)zÅÇ|¢Õ½3ïE¸ð»¸‹% L1¥ËCb×_x000c_æ_x001c_1_x0008_I´ÜàRå‚”_x0001_ÕÕ[_x001f__x000c__x000c__x0007_R</t>
  </si>
  <si>
    <t xml:space="preserve">_x0008_†É³_x000b_4_x0003_J½gQŠÛöšºè	2;µ</t>
  </si>
  <si>
    <t xml:space="preserve">/ÙÅeÝÏ&gt;¶Àò“_x0003_èß_x0007_.}</t>
  </si>
  <si>
    <t xml:space="preserve">p›_x001d_%˜×@Çäïj9bì±™öÊ_x000b__x000e_£&gt;ÛÛ˜^á^u~g©úTFà÷_x000b_ó‘_x0002_ÒÇj˜©{_`?¿u._x000c_uR?ïßos›«92•´Í_x000e_:ƒ¨¥	¨¬só*Yi¢£R‰Ç35®R±J¥˜çy»ê{õt%±Ûñ½O~µ$Û©_x000c_¼üä„¢_x0014_„B›_x001b_§Ô_x001c_ Xôƒeo‘æÑÁÉÒÕÁ_x0012__x0013_²ŽwËy_x0013__x001a_h(Ð_x0008_ÕÂÐ_x0004__x0011_¶ïÅƒãhº.Œ_x0016_ ¤â‘ð_x0012_èN™6“5?8¦)ª{!­“„_x001f_’ŽÇÍçL$Žbg­^_x0013_hÑ-í6t÷öÆ*sHÌÂz&lt;¿÷ìœ=ô00OÄ¡H^ïèßn§)Iu 8Nqi»_x0006_„&amp;Ô§F_x001c_®_x000b_7_x001d_FÆ_x001d_á'ìññKS-N÷`Èª†o‰EÇ_x0011_èX´@g+Ô_x000c_^²UX’_x001b__x0013_-Ô#p	c]A¨Ï?¸[c#G¬b_x0007_T_x001b_^ë÷º*?Ûq´âfzÒXÚ:žo¡ljŠn8‘fYoU_x0019_ì03…'ô_x0011_^™å|áy_x0003_}®?¡1¯ÅPóCŠÛ‹ªW</t>
  </si>
  <si>
    <t xml:space="preserve">$ó8mxßF?Ž*Í_x001a_Hân©Û¾&gt;ßSÏƒ–À¯ÆÇ$HÚÆ“_x0017_×[W_x0017_åðc'©˜ûuÙÑ</t>
  </si>
  <si>
    <t xml:space="preserve">–ÉÄ_x0010_®ÎAFg|ƒ™!þÚ#è6_x0011__x000e_›pS}­Šf&amp;¯üÑ/Ø_x000e_î%Tå&gt;_x0019_8žÏå½_x000e_¾º62C¡8_x0019_™æ­³Ñä¦°áJ©«i3Êy~TT</t>
  </si>
  <si>
    <t xml:space="preserve">oÝÂÓ(ÆìÀçâ|ƒË7Ãâyfà_x0006_œTgØ‹ndßÌkKjËù#f9ð_x001c_&amp;_x0005_áQ_x0017_r²FÙ}_x000e_ˆÅ%Ù‰p4Ü^_x001e_jÁò_x0010__x0013_2O´†	þ</t>
  </si>
  <si>
    <t xml:space="preserve">èrßÐŠ_x001a_X“¨Ecõ”ˆëèþ¿ö˜_x0004_òßw*ÄÞX6¦®n›0/</t>
  </si>
  <si>
    <t xml:space="preserve">:†_x0010_)¨±[Ü_x0011_È?)~Å_x0004_žÊôU®_x0017__x000c_¾ÅŠó\ãÎ_x0005_ß›ñÂŽ™ä?)e‚ñÈ;d¹a£¼:XßZ’Ó’_x0004__x0010_btÍ½½</t>
  </si>
  <si>
    <t xml:space="preserve">ò(ŸY©§_x0019_´Y¢½._x0002_ZQž·Ä</t>
  </si>
  <si>
    <t xml:space="preserve">  …€°_Í©•…“; $š_x0017_EÎM)¾w¥¥15äDnKÇqæÑu½Ÿ_x0003_÷öˆå_x0010_»ó™gsKâ‹É[¥1¼˜	D‹•Ç;i&lt;a…À_x0012_Ó	 1Ï"^_x0006_oý½(B¾]s–“_x0004_mÝˆì]sEhôˆÏ»dÞ¨†Ôþp#Q¸#¡V</t>
  </si>
  <si>
    <t xml:space="preserve">j‡º‘ˆ‹</t>
  </si>
  <si>
    <t xml:space="preserve">”Òñõ­(VÈ7´Ûïµï÷Ó.K*k_x0014_ì)_x0002__x0005_•ù„_x0008__x0001_ì)_x0013_ãƒq’­Š#Á›ôœ´‚_x0018_Ì!_x0005_·ÑŽ‰dXíSÈÂ´ŠÉ4õ[»)_x000f__x0003_ä'Æh•_x0011_·}xfþrÄ8ÝöÒ{ö`M2å™êZ¨¹‹×¾)¾!C‹S^·(@_x001e_kß6OØ­±¹1Û_É_x0011_k#sÎT–_x0005_Ä_x001b_¥Ù?¼REy3ßî)bÍ–</t>
  </si>
  <si>
    <t xml:space="preserve">áío©9”õ*G_x0010_é­«CØºÁ</t>
  </si>
  <si>
    <t xml:space="preserve">{)}½´ê_x000f_§~;“0™œ</t>
  </si>
  <si>
    <t xml:space="preserve">$</t>
  </si>
  <si>
    <t xml:space="preserve">E=­(Ñš\Þ ýšKÈZ+lNQ^vDiñX_x001c_=3_x001b_A›_x0007_mX _x000c_ÿ·t_x0016__x000f_ó°‰Ä[á5æ÷Õ_x0006_øf¡MÉÍßF_x0002_&lt; U</t>
  </si>
  <si>
    <t xml:space="preserve">±KpM¬#`«Ž³Ï_x0014_Æ&amp;_x001c_h’&gt;i6{5Ñ</t>
  </si>
  <si>
    <t xml:space="preserve">4RÉ_x0015_árÍÅh¾få7q_x0015__Šv4¿0¶Y&lt;Œ3û_x001d_ÖMü$_x0017_Vôd»§_x0005_Pþfœ¡+s_x0001_¤:l…Å_x001d_ivÃ§-_x0017_:õ¼Ý¦ø_x001f_÷‹ÿöÄN_x0001_¦ däí#_x001d_ßÊ7tst@ªÑÂvílCã³àÎÔ\º_x0012__\´ÉnZ_x001d_Ð½	|_x000f_ß_x0017_Ô£{Ä_x0010_ˆ_x0019_ýÞR_x001f_¾ëüÓfó$ÄSÚã…_x0001_°I#ŠBkz†³ëgœ‚c[‹Q|_x000c_¡õŠwd€€#Än§—¹IÅh&amp;$</t>
  </si>
  <si>
    <t xml:space="preserve">¼(íÍš\Ò]‹(IkÀî_x000e_Ø)¤</t>
  </si>
  <si>
    <t xml:space="preserve">äïªü_x0017_–q]Ã+_x0012_ªÂñã_x0001_¶§¤Ðr°­ï_x001f_I&amp;—sO©š®_x001f_¿ÂÍnZ‘bÔ6/N£ºìÒhVÕ$G®ÄVÔú›zG</t>
  </si>
  <si>
    <t xml:space="preserve">ÉšMãµEA~ÜI_x001a_…|×®Òjõ|`c=2ú…Ós•Î_x001e_– @†Ü</t>
  </si>
  <si>
    <t xml:space="preserve">‰Þ°_x000e_ôžÅbÇrL¾@·$6ŸEG"í»+Á.‡Ù˜ç¬(~É9pÙ(ÒXþã’×_x0012_Á·%</t>
  </si>
  <si>
    <t xml:space="preserve">_x0011_’_x0003_½Z•ý¬XÜ–î_t4_x000b_¾¤v¤ÿ\µ:sjv_x0007_Ú4k]žy÷¬‹/{+a^îðÉ_x0016_âwúÑá</t>
  </si>
  <si>
    <t xml:space="preserve">hÒ¨é”e/çjÿ„á]Ÿ_x0010_Ø?w««)±·u‰_x0019_ªµ¥b½ˆ–­Š#Á›ôœ´‚_x0018_Ì!_x0005_·ÑŽsIß¡Å'O„_x0017_`¸Zgb_x001e_øIÎÂ¦“Aˆ ÷Ž&gt;!²¶WK½g(›š.EJ–JÍ´FÅlÜÿf£</t>
  </si>
  <si>
    <t xml:space="preserve">ï±·”p3*z-ò®_x0002_Á_x0010_¾&gt;¹Î_x0007_$5£gHY}_x000b_­Úeo_x0007_</t>
  </si>
  <si>
    <t xml:space="preserve">_x0015_./_x0013_†—äíñ-’¸WÓÿ[¥Å`}_x0011_ãd”…É©Ï3ËùY›5ž_x0018_…v;š4Ý½]^î¡3s&gt;\7¶_x001d_ŽVedWºP—?¯Ñ_x000e_ñõ`]OàvÆï(îF}÷ ê¶m£äI^²</t>
  </si>
  <si>
    <t xml:space="preserve">¾·–®™ÌWì:X0Î‡&lt;_x0017_T8Xÿzi_x0011_º_x0017__x000f_*nÃä¶¸_x0017_uÕSd _x001b_‹Ã‡ŠÁ_x0003_ÿv&lt;Q'¸eÎ”¶¤%Ï³›ì¯_x0011_ó‰håJÚeóö_x001b_­ïþì_x000c_d}?_x0011_)lè’{¬~d_x0005_8Ð</t>
  </si>
  <si>
    <t xml:space="preserve">ôQ_x0017_—ZÑ"_x000e_fXØ„Ï` _x0008_ÿ—£’” ó¼Ä_x0003__x0018_Fš“ÓÑöËÞGâ½ÎðŽ@½5š?:_x0014_@W%ïØ_x0003_¦Fée_x001a_×BœÕ„ŸJ*}B_x0008__x001d_û¬_x0019_»¶ªXáìY–s4¡’(¹%î×˜PfÆdäzÅ£ Cã—d˜"ž`Æ‡ ½_x0013_‹Öým~€œeá_x0013_§€n0_x0010_ ß6Ö]™+bÐ†_x0001__x001b_f¥_x0001_zþu‹+-«Úr3w ÄO]|Ûfõ¿fNŽ«Hb;ÃUã_x0007_»ìÚ 1È­¤&lt;‚{¼)ÎF_x0008_C…_x0018_h³äËò±_x001c_Æ»®	™hÔ}ñ”õ@ó€uI«O©XHIŒ_x001e__x000f_y˜œ“6b¬­a„_x001b_Àc_x0012__x0012__x000c_¹+›š‘×_x001b_öŠe ¹Y`¼¼_x0016_Þ1©Ý)I_x0014_= Äiˆ˜(_x0014_Ü¢3Lðõë¼¿ŒSåÇvà(_x0001__x0008_h.ÿ¡Yär–$9ª_x0007__x0010_Žø¦+1³2_x0013_Ì¡®¦_x0014_õ¯_x0016_ê¦­n_x000f_üÀ_x0013_VR Ë2«Ø1¸_x000b__x0002_*_x0015_ÚëÑ‡_x0002_©_x001f_Ý¨n(?fªó¨¿O_x0015_ª‘+kOÿÂ·e¦“ýVa¢'ç‚H_x0006_Ñ2ªoE8À¹</t>
  </si>
  <si>
    <t xml:space="preserve">ÖýåºÉãý¢^K€½+Å@_x0011_VÿÇ6¤§Ìm*Ò-£j3€_x0017_Ò_x000e_pC	D‡îG_x001e_s7¶_x0018_ÿîÊ_x0015_èGsýV/¯ßI«R{Gl¥µñ.X/M_x001a_Ïƒ`…_x0016_·Áò¿4}Y_x0014_~O©à)É_x001d_äç_x0008_vÏ+ý@_x0008_S{\_x001c_ª0™_x001e_Ø˜ñ“õ‰`_x001e_Årâb%_x0003__x0015__x001f_‘]œË¯_x001c_&amp;€9…M×ƒ9_x0004_</t>
  </si>
  <si>
    <t xml:space="preserve">+ÍÍ4¨Š§¤_x0008_Úé÷y$_x0018_~o^!Š!4ÊþyýÕæBÁM_x0012_%_x0005_ÿ²š_x000f_Rì_x0013_=_x0013_-s_x0014_Ì_x0015_÷@1·9§_x000c_ƒççz_x0017_×Ê_x0015_Ï_x001e_¡lNk²üe…ÔÀ”_x0015_f#œ˜)JZ&amp;óæ›i\®1ïÞA©:%ù—{Ø_x0006_TZŒÁžÔÿ^Ûâ’è¼!–h–º_x001b_ñ=GD.Vƒ_x0016_ç¡ddB‘‚e±ð°fPøÉ+Xú»¢“BìzWhÏYÇHO/“®</t>
  </si>
  <si>
    <t xml:space="preserve">Þ0_x0018_¦z®–9¤6¡ìt?æ®ÖóS‘K†žWõü_x000f_¨¢%ž¶Ò—ŽOo5ŠÍð§y]ó´¼ÅH§ö{‘IFìÞ_x0013_1ûå6ýíHw_x000b_:Ðñù‡&gt;»_x0017_RMÂØÓ¯</t>
  </si>
  <si>
    <t xml:space="preserve">/Ô_x0011_b_x0011_P-Èrÿ_}²_x0016_ýü¨OD…X£W8ÌÅ‚(àfï\\xhÅ¢Í_x0007_„}4@Î_+¬›?ú¥íÈUÄ%ÀbÞ¾_x0016_D{Ab5î|?cÕ_x0007_†…u¨Å·^Œ/W“_x0005_”C|-6¢Ž¼Ð_ K—k_x0004_½_x0017_Ó¦õ¯Ñxäa_x0006_;ZAçØ†ªÌ&gt;‡á</t>
  </si>
  <si>
    <t xml:space="preserve">_x0010_xIÑ&gt;‚:</t>
  </si>
  <si>
    <t xml:space="preserve">Dõ”¡%yö}{</t>
  </si>
  <si>
    <t xml:space="preserve">ì4_x0013_±_x0006_óK”}ßõEwŒ:–*eU¦&lt;_x0019_PÏ¹„%’IV_x0001_¬[ãÈi–Äðöh8Ñ_x0010_nß3’Ôº¹ÅDD_x001c_Œše…²ØßäsŽæ_x001a_k›‚)ñÞJ_x0003_Õ%S_x0010_Š_x001a_BmˆÇÞ.¾_x0018_¢Þyß«bÝÉÓ+</t>
  </si>
  <si>
    <t xml:space="preserve">æ[4ø»†²${QvÊÒò</t>
  </si>
  <si>
    <t xml:space="preserve">õü\$IA:áÉR_x0019_XQ`¨‡»ˆÓ§_x001e_¾2^1¦ÐŸ´«öy_x000c_*~€_x0003_)ì“±í_x0007_‹ŽÇnk©h_x000f__x0001_dëè_x000f_ºš_x0018_{®3fìTY	~_x0013_mDWÉŒR@´/Báõiú_x0017_®ÒC¹J•SjY¢_x0013__x001a__x001c_œó›•˜&lt;	w•Ç}UL!ÆÚÚÿÄGÝúïÆ0¾óh9Œ_x0002_ûáb†4“_x0011_Õ¾#õ_x0008_qËh7</t>
  </si>
  <si>
    <t xml:space="preserve">n¼Å ñ«ôîÍCÐX¸P]—ª</t>
  </si>
  <si>
    <t xml:space="preserve">ÖÍòùIÏ–s2—¶Ê¾NøDî+­_x0005_G_¥¦‰­&gt;yb©÷æå7_x0001_¬ç {úZE_x0018_ó¡\¨&lt;w_x000f_®?üA6Å­ãY’¤_x0019_ ñ!h¬tÁ’¿0Aº_x0016_É™W_x0012_&amp;Å³õ‰}9-LÏ¹7dT¢e_x0001_ô</t>
  </si>
  <si>
    <t xml:space="preserve">+²bŠ&amp;­_x0004_l_x001c_ g¬…Y ø£‚-=K³‡—¦HåêPÙoÜ†~_x0002_Å×‰¤_x0012_aÖ¿ÛGtuö2_x001b_)€IèENOì{_x0017_~µ{_x0018_œA;'&amp;’pÎOQ’Ñ½¡ÁÈ»k©_x001d_4?€¶ç¸2Ð!@_x0012_ö&gt;úü_x000c_Z891&lt;âvk{*_x000e_’Ö</t>
  </si>
  <si>
    <t xml:space="preserve">¯ÁD_x001f_s÷¦üµG6M^_x0014_9drîOùNkÞáçMØ±Øq$£ÞÎRFˆ|Ž6G„qüW°•zÜ{WIÝ_x001d__x000f_¨ßºF”â)¤:ä¸_x001e_P_x0003__x0014_Åì¤•0;_x000f_ª´‰aÎK":ê&amp;_x000c_?_x0013_Ž_x000f__x000f_N²¯k¨_x001e_opÆ½_x0007_f‰_x0002_‚æ_x0005_ÂN;›=”6;»¡ÿýQ®fá=z©</t>
  </si>
  <si>
    <t xml:space="preserve">ÌŽ0.¶_x000f__x0016_&lt;_x001d_„€¨˜_x0014_Itº‘Zm%i!Øm¬nS^_x0014__x000e_zñÔ¬´‰ü$¼_x000b_ã&amp;(‚Ž“</t>
  </si>
  <si>
    <t xml:space="preserve">C®œ«U Òû5¯Š_x0008_à2êv{Ãav”hpÑ¿»ÓQ£ž§ÂhÒ_x0013_¬K¨¤¨„—›Á±_x0003_‘Ö¸ö3nâ¢¢ŒÀ¯ž¼v_x001e__x0008_KsiV:ßY\o¢›˜Ê…Œ_x001d_âÃ_x0017__x0014_@n</t>
  </si>
  <si>
    <t xml:space="preserve">¶SØœù\NÜÛ‰_x0013_+8{w[9¾4˜â©©yÏ</t>
  </si>
  <si>
    <t xml:space="preserve">­þkº_x0015_\÷ÚÔGé–_x0007_¦-8_x000f_×ó¤nÃ^_x0013__…Áà\~{¤£2S_x0003_…K}ÓPO€¦&lt;‘_x0010_sŒ„­…°BÓïóoYã_x000c_Ä_x001a__x0005_ªô_x0007_˜Ìí€Üä{ñ_x001a_—__x0012__x0003_oÄ·0Î\~ì^_x0004_½Ä-–¸þAÌÛ_x0004_	Ã&lt;ˆ_x0019_Ø_x0004_{?êZ_x000e_éÌGClfœÆf0)}_x0016_É*×³œÐ”Ðþ_x0005_a”Ç‘@D¦5_x000e_¸iÚþý_x0003__x0018_Fš“ÓÑöËÞGâ½ÎðŽÏÓ_x0014__x0002_Fb'B¶¬_x0006_‰oîXQÒN¶‰FÞ_x001e_ÞÑœ_x0013_MóF0_x0019_»¶ªXáìY–s4¡’(¹%•_x0008_ Š_x000f_“_x0008_§Ú”r_x0016_˜¼e^¨“ÈQqø÷[ÞÐ´aà_x0002_o_x001b_øµuT‚_x0012_&gt;_x000c_ç›­_x0012__x001d_™®ùñLŽ_ì_x0018_ÅfO&amp;¸+ƒd_x0003_Ê]›æ?™¿‡_x0014_÷_x001c__x0017_´Hb;ÃUã_x0007_»ìÚ 1È­¤&lt;‚ün5&lt;Š_x001f_áÂx.M/ã}¾‡ø´²È_x0002_1éfùºyÔudnc'2e-8„_x0006_úÀ8ó¥1q›­a„_x001b_Àc_x0012__x0012__x000c_¹+›š‘×_x001b_öŠe ¹Y`¼¼_x0016_Þ1©ÝB\L_x0002_%_x0018_}•üiRt¯&gt;8Y:ˆ·bT2_x0007_Ï_x0017_„Ö#q_x001c_NªÓvséÓZ›"_x0008_hß_x0002_¸</t>
  </si>
  <si>
    <t xml:space="preserve">ÄÎ³2_x0013_Ì¡®¦_x0014_õ¯_x0016_ê¦­n_x000f_üÀ_x0013_VR Ë2«Ø1¸_x000b__x0002_*Ñ5B!-_x001d_pÏ…7PÇ#õ_x001f_e*¿V_x0019_©Ià_x0012_5½_x001a_ùoäG_x000b_¿|‚ò¼ÊrL%ô_x0015_EVŽBH_x0013_uR_x0003_õ_x0005_Ø²7¾ºJ_x001f_š–_x000e_+Å@_x0011_VÿÇ6¤§Ìm*Ò-£j3€_x0017_Ò_x000e_pC	D‡îG_x001e_s7\N#</t>
  </si>
  <si>
    <t xml:space="preserve">p_x0018__x000e_:@;ó_x000c_×_x0011_^y`ùiPÏ{ÝëP×_x000e_eêÃAl_x0013_$„ÁÀ_x000b_3³üÜcÞ3„z…ÊÄËX-•Žƒ!Â_x0016_õ¤ñ7íËm&amp;_x0008_•»åÀ3í	|žZ_x001b_‹_x0004_\_x001b_áq@–9µÝ©Z_x000b_)oAyG\CÊ:¤—Ó¼C†ËÑÂ‡_x001d_¾_x0018_ZÃøeLDœöxºˆÜIäsS-_x0001_ÁžßP_x000b_4º_x0013_=_x0013_-s_x0014_Ì_x0015_÷@1·9§_x000c_"Õž</t>
  </si>
  <si>
    <t xml:space="preserve">‰qCLjï_x001f_Nä</t>
  </si>
  <si>
    <t xml:space="preserve">_x001e_I4°—_x0013_5D1ÚoÖZ§B4k&lt;L€E _x0011_œ²Â´mo_x001d_®+_x001a_ÒØmÏT__x000c_êTHÌþöµ÷&lt;_x001f_</t>
  </si>
  <si>
    <t xml:space="preserve">é @ˆ³|W‡¡h_x0013_W+¶Á¤îNÅ¡RU'JZ_x001a__x000e_CÒ®wúÑá</t>
  </si>
  <si>
    <t xml:space="preserve">hÒ…u¿Ç†wª_x001c_6A«úB`r•s«³ËŽ@_x0014_rä_x0001_-?„½•		â4 :îÙÃXhš_x0018_­_x0016_&amp;2D!7Å_x0014_`q_x0012_°í|ÞcZRY</t>
  </si>
  <si>
    <t xml:space="preserve">Š×íê{Q_x0015_îÚí_x000f__x0004_zåÇ[~k Th_x000c__x0015_òX\Ie%äçü³Kô]Aî§ª(~a_x001f_ñ_x0006_	¹62Àà|_x000e__x0010_¬9_x0001__x000f_2_x0006_ò@Å×›Ç¹^ìcœqÛÀÈ$Èõ;_x0010_7_x0012__x0010_N5:iuûj+"qçeïz…îl&amp;ãÍ&lt;T_x0005_–ë¼;_x001e_Ê^M@_x0019_“ìG8–&amp;_x0010__x0019_v„¹u@ÃT-U_`_x0018_«Ì_x001b__x0010_“6ò_x000f_yqXÖ¸s_x0003_¦íLzg_x0012_rÉk;¡`'“À¤Éæ~Fð[u‡Õ@‹îŽÒS8_x0015_€Þñ#_x0001_Eî_x0016_½? 8^D÷)bVŠ“_x000c_]Í‚Jc/qGµÕ™–gjun_x001d_$p_x001f__x0004_qjÍæØ°ïýŽã7_x0016_=e±0û=6x_x0015_°}Í;–B5ÚÕ–_x0005_mQØ_x0005__x0003__x001e_</t>
  </si>
  <si>
    <t xml:space="preserve">ãäÄ½_x0006_†‡4T¦õEVÈ7´Ûïµï÷Ó.K*k_x0014_€3¨¾ˆ]ÎÒ²±=Xü˜­a nMrÇÎHcUf_x001a__x0013_ƒwÓHýšKÈZ+lNQ^vDiñX_x001c_3PRt©jQ)‚ÉëÃËý_x0011_jð¨&gt;ÁaŒéls&amp;à Àën_x001f_\îó¶Á_`_x0004_"ïÒdd8Õ‚lfNR_x000b_iÖs«%|_x0012_(îŠHÍaÙ.¤4_x0019_Gß–%¥N_x0003_})º[¹ h mkHqß¡-c#{æˆf v_x0014_4½³</t>
  </si>
  <si>
    <t xml:space="preserve">g_x0002_Ðé&amp;ß®_x001f_9	]î’JkÅô“T6ýíHw_x000b_:Ðñù‡&gt;»_x0017_RM‰e5_x001d__x001b_íÁ Ð­_x000c_P¢Š.@_x0015_\ÜÛR¶\È¶_x0018_ˆ#_x0005_†™§±ò“_x0010_ÿš„Xû$ˆ±m_ºëÊmÐÖ?íP¥r9çwD_x0002__x001e_¦Î6ŒÉ0Î1ë¬_x0016_sÆäªà^WãìÕÝ.¢Æ›&gt;0j“ñÚó_x0002_0Þö»v×L_x001d__x000f_¾7_x000c_°móÖ_x001c__¢&lt;Ó_x001f_£˜Ã·_x000b_•¶-_x001f_TGÿs$Ì”IW—°_x0011_¿:X% oaF»L6ù&lt;—Î¾&gt;WJÿZç_x0004_~"ÂÀ=@aéS&gt;Ä™n¶5_x0001_ÿøäIìc©9î£K-%^PƒA1ž_x0008_$!_x0002_¬_x0003__x0018_¹†žØ\ãˆoØÃˆ°æ_ùÇñŠ½©„uä¢9óÎç•Å³_x001b_:£áÔ¬\b_x0019_ÆÅz‹€„†_x001e_ü_x001a_ÁÖs.á7öO=f_x0001_­F¬Í%ªÁèÖ^È_x0004_7-å</t>
  </si>
  <si>
    <t xml:space="preserve">KÔ_x000e__x0015_þ7@í&gt;êäJà”.™„L´‰ü‹âSVB™_x0003_TêÖ‘4m­_x001f_€_x0012__x0015_‡_x001a_¼_x000b__b–}‘±_x0013_Bš‹ä_x0004_}¼gIÊ&lt;ß_x000f_&amp;üÏ¶½û `&amp;I"4‹ÔÄ·µÜqè=èÕcd\Ì_x000f_m#‹$&gt;x˜½_x001f_ÚÝ_x0018_­_x001a__</t>
  </si>
  <si>
    <t xml:space="preserve">É_x0007_Â…«æ_x0006_}ßå9ù77Õ_x0018_³|_x0011_Ï¬@x&lt;Ìª*ïy³</t>
  </si>
  <si>
    <t xml:space="preserve">£”ý_x001f_uÁ÷Þ_x0011_Ô.¢Þå_x001e_À\^/(nâ«_x0007_Æƒò›VuàfŒÄcúy»&gt;L‚</t>
  </si>
  <si>
    <t xml:space="preserve">_x000f_^\_x000c__x0013_"XÇé_x0012_LJQPŸÖÇ¾yk²Ó³_x001a_7œ‚“äº“‡ÝI¯õ„_x0017_1Ï _x0015_Á_x0003_‹_x0012_Òu²_x0001_@=_x0010_—j¼½é{Ü‚Þ“ œÓÃœtw©J¹m»ü›*ÖYÈ*k_x0017__x000e_Ì¼Â‹9¸2C@_x0001__x0019__x0018_ö)q”DGe9ƒZ»ð_x001d_¤_x0014_W&amp;_x0001_°Œ8_x001f_ˆ6ë_x001c_Ì 3ŸAø—föX¸QÁ/ðpVYš½ó3Ùžž5JÌ_x0016_àùR _x001d_¤_x0014_W&amp;_x0001_°Œ8_x001f_ˆ6ë_x001c_Ì ®j™Û_x0008_…</t>
  </si>
  <si>
    <t xml:space="preserve">w÷¶¬ð™Ë?_x0013__x001c_žÒ_x001b__x0005_5)9þï}_x0006__x001a_æGh«·_x0006_ÿ~CÛn_x0002_\_x000e_HÂë^_x0004_ÕeÂ_x0002_òâ¨Ze¨n _x0005_íIãYqßNØµ†Å3‚b;ÃUã_x0007_»ìÚ 1È­¤&lt;‚öÿ+:YŠú_x001c__x0007_¨¥VÓO_x0011_ô_x0006_)C­Ääü</t>
  </si>
  <si>
    <t xml:space="preserve">_x0011_’.1ý·§DJ”P£ó_x0015_5ƒ‰|Ä._x000c_yèºˆÍ¯'òš}üáÐé9GÌR¯ÖPM®Uê9à˜ç!ÂÇ½Ã¨‘‰¤lx_x0012__x0004_²UR_x0012_qÈ_x0006_ídˆÑ±þÆŸ_x001d_”|ê._x000b_Ûy†¶¦_x0012_ûƒÂ§ÿ¶p*žá|</t>
  </si>
  <si>
    <t xml:space="preserve">þ §Ú1 VA</t>
  </si>
  <si>
    <t xml:space="preserve">‹Ÿp×k(‚€h‡œd_x0004_©ËH·XI</t>
  </si>
  <si>
    <t xml:space="preserve">‹J_/T—¼1È‘ã¥]—_x001a_É½8ïç=E0P]_x0012_Wô5YÀ|ë¬_x000e_›Á±_x0003_‘Ö¸ö3nâ¢¢ŒÀ¯ž¼v_x001e__x0008_KsiV:ßY\o¢›w{_x0018_EV-áçqz+_x001c__¥k_x0003_Ny(œ ø_x0001_M½¡</t>
  </si>
  <si>
    <t xml:space="preserve">ë_x0017_^¨/	^cQµ®/!Ý	¨JaÔ.è¯ -n_x0007_KÐ S‘0Å® s(ï</t>
  </si>
  <si>
    <t xml:space="preserve">{5ñÐ~9_x0019_rÜ4Y íG‘_x0004_!G</t>
  </si>
  <si>
    <t xml:space="preserve">1bÁÈ(;=e_x0001_ ýpë_x0008_X¥« ÃW_x001e_oå):]_x0001_¼HÚ¦ÄÙ× (M_x0003__x0018_Fš“ÓÑöËÞGâ½ÎðŽ¢Ü¢Ý#&gt;ä±Úd0²Ï¬ýI'“‡æª_x0008_è}_x0014_®¨vÌÈª8¦_x0003_•ZŽ© õÎ÷_x0006_í“ÂcbeB¯ö[ø~â¬uÎ³z¬¦¸x6@_x001d_7âÓqÓ² _x0014_Šµuã[|_x0005_)¹÷_x0019_í´ÓdØS_x0007__x0011__x0001_&lt;f×99_x001e_£Ï_x0007_pia]X]™oÌd'cV_x0015_ûÝ«_x0001_”™¦Iƒ	…ù_x0006_A©NTOä¸rãÄ_x001d_J­R¤</t>
  </si>
  <si>
    <t xml:space="preserve">Ä”öŽËn?è1yî_x0016_š\X+ÿŸ@ –_x0010_+±õ‚ÆÃ^_x000c_“"D ú7_x0018_ÿ_x0016__x0002_2Z×“[_£úeÊW­Ò_x0008__x0010_ÆÒïT_x0013_I</t>
  </si>
  <si>
    <t xml:space="preserve">›ôû–?_x0004_ÎÃ_x000c_×^Yz£HšˆÎOÙø‚è³_x0018_‘_x0004_ôÀ€šÙð2›¨$Fýk)9zè84_x001d_Ï;$xž_x0002_	¶_x0008_t*ZQ¶‹¤$&gt;2_x000e_¹²7IÅµ=pI:·~÷</t>
  </si>
  <si>
    <t xml:space="preserve">ãdûÝ*¸L¯zv ¡_x001b_q_x001d_¿‡‹?_x0013_3äSÿ&gt;µøŒÜ&gt;~_x0001_ÖVpî_x0004_1°õÉewMú_x0018_Ï_x000f_Ë…xÛ¬_x0002_o_x0001_5hi#Ø_x0010_–+ás´_x001b__x0016_yA¥@ÿ-Ý4í¢q– ƒ€ü÷6Š«8àv¬”p%þEn»_ª_x001c__x0011_)6_x0012_á»b·6ðé[R/ZY6à&gt;O_x0008__x0010_ –µ†Þ _x0018_„µ_x0012_Œñ_x0019_žÉ_x0001_x§ø9ÓÍH‹òFU</t>
  </si>
  <si>
    <t xml:space="preserve">CºïkXý°¾_´_x0019_–G_x0013_ß_x000c_Æ¾ÇhR[0¼X_x000f_a_x001f__x000b_³î_x0005_ªÅø_x0019_¬ê…ï×`„V4\”!%¡4a?³Äð_x000f_O_x001c_¶“Ëm²ðˆ_x0017_và9_x001f_¹„_x0019_h``ÓrC@2=-_x0015_`€Îþ_x001b_‘´‚«¾_x0003_žß¢_x0015_³Én¢Êü_x001e__x0005_½J1Í_x0001_&gt;ª1ˆ_x0011_ÆaÓx¤õý.`Ó}Lpyv_x0017_+û_x0011_ñí™Àw_x000f_uètZU%Pe;e³¸KË?_x0005_Àü:g]aî¹›vgò\¥Ýdm_x0001_„Ù`–ú_x001d_iÙA_x001c_™¶_x0012_­’æñ’5&lt;L.DTÇk¦»Æ¾tyŽ¦ˆá½Éúfc_x0004__x0001_XaÜÝ»JgnâO™M·ÊñoLù…£ÊÔ?c!1þ_x0002_¥_x001c_{ÙÜÕe&lt;‡´èÏ_x0016_Í_x0016__x0014_Ð€ ½òÉ#ivµ9eK»7±A—om±„÷•áãn¶GúÜ2â—_x000f_ÖYÝ=Ã6ýíHw_x000b_:Ðñù‡&gt;»_x0017_RM_x0017_brll-ýu™_x0017__x0014_¢_x000c__x0017_ù+:Ô¼·€n·¡½Øm_x0013_Ûãÿ</t>
  </si>
  <si>
    <t xml:space="preserve">´s		«x_ÀÙ±©õ”’@5Ÿ´vG—¬¸Uä_x0014_Žüö´Ó×wêZ1j!œ"Ù_x000b_R#¾¦iî_x0018_A]O½+¤Uø¹ÐÒ¹¼Ï+ò‡™À•á_x0019_‹Ñ€±^Øˆ–5¿vpÃŽ_x0014_¬Üdüæ§–&amp;_x0010__x0019_v„¹u@ÃT-U_`È¡æQ]iØ’îõ®QÛ_x001a_kò—ÒÅà”“_x0015__x001f_ÙØB±FêDe°Ð¸Ñ‹úÀ³8_x0005_0ùbU8’_x001f_^ì’¦LÈ0Sr±_x000c_*©&lt;zHx$Šr82òðÝ…œ</t>
  </si>
  <si>
    <t xml:space="preserve">Ú_x0003_iŠ_x0018_&lt;æ2</t>
  </si>
  <si>
    <t xml:space="preserve">@áÄ@Ûr0_x001e_9_x000f_:èý&amp;:_x0012_›Åmq´L!v™èÞ_x000b_ŸJ_x001e_\Å‰í_x000e_"îúÕd#/}g_x0002_˜ïÆoßDì"F¡_x0011__x0005_¿zö¯Îrº®½¢v;Èx20_x000f_ÃÕgroC_x0011_eòCØ7©g¶b€&gt;^ÿ`_x0018_Ý*Ì_x0007_]k´¤&amp;yÒšŸ`1¶`"¥­r·k	Q{`h¹ÞÎ„†ü6ƒVô^</t>
  </si>
  <si>
    <t xml:space="preserve">*¹le÷_x0005_HÅGUbÞ_x0011_Ò{ˆËÓ¸lÈÛrâ_x001e_ýSÏô_x0006_&amp;pÔÖ_x001a__x0011__x000b_;ásxèJMŽ §!êòñCÈ¢_x0003_c#½«EÂ7f×Î°¸_x000c_¥i“a­ÅL	Hj0S_x0011_’¾q=mDxtaÊäˆŒãwÃk¹$sBÈ´_x0011_ôuDJ_x0018_§\~_x001a__x001e_ð_x001f_Õz†ï5Ê</t>
  </si>
  <si>
    <t xml:space="preserve">°|^ÿ·XhØ1¸Ú_x0018_ð¥t—csðI¥â^ÊÄ|^º_x0013_œF_x0010_ú¢™ABDÊÀÞqo„B†¾ ê¢Ç_x0017_:õ_x0005_&amp;´_x001d_‰GPØÎÖ]ùeÑ_x001d_&amp;šÑî+´Å‹‹«00…EQ_x001a_c¯_x001e_Ð_x0015_Z”j[‰_x0008_"@­S®_x0013_/</t>
  </si>
  <si>
    <t xml:space="preserve">Êë#$WÈ‚_x0010_I¹FûóT~˜R¨_x0006_ Â_x0010_‚†Ç"æ</t>
  </si>
  <si>
    <t xml:space="preserve">‡Œkß†_x0007_åËQ~÷&gt;B&gt;Mòž</t>
  </si>
  <si>
    <t xml:space="preserve">_x0003_²æ•_x0006_i*ø_x0014_8ž_x0011_â7ô±@§</t>
  </si>
  <si>
    <t xml:space="preserve">à_x0006_o‚TÄÅÒPÇô;&lt;cb;ÃUã_x0007_»ìÚ 1È­¤&lt;‚_x0019_s@_x001d_qŸ_x0013_v3ï~`x‘v&gt;0Í•±Ï†Éu3_x0006_šˆt_x0002_CJþ¹_x0007_é&gt;aà_x0017_‚I\;¼Éµ¼æJd_x0005_l¹_x0008_ÏoâN¬öAšûf·ª_x0003_ëú6Ì</t>
  </si>
  <si>
    <t xml:space="preserve">ŽÆ£Çµ~~cÂ`Hƒ©_x000f_¬_x0018_hÎŸ_x0002_sûûÕ†V˜¢±àŠ¥Ê_x0017_åÆÛô´_x0003_¢C_x0003_zÜÝ•:cú$0´1ãZózx(½áÑ|_x0012_›=_x0012_ß_x000b_™FU{éZŸö|</t>
  </si>
  <si>
    <t xml:space="preserve">§Q_x0018_î'YQ–X	i‰"ä¸¯"_x0011__x0018_q_x0013_Rxÿ¤6PTÒª}×_x0003_'e_x0007_ñŠ{‡æÿá~âª;§YO_x000f_/_x0014_P”_x0013_epz%Ë:©¬„‡˜O¢ø$rz_x0001_¾±’w%puBmWq7n‘@Ï&amp;ØàÔ¦]{_x0003_Ó©&amp;ð¯</t>
  </si>
  <si>
    <t xml:space="preserve">_x000b_‘¶_7?Â_x000e_¾;¬_x001f_[tð»ôè_x0017__x0011_ûü›Ýn¢Êü_x001e__x0005_½J1Í_x0001_&gt;ª1ˆ_x0011_ÎsCÛX9¡Ã’çè_x000c__x001d_Vó_x0007_¨3¨Ñ%­¸§_x001c_ØXWx€}áJ_x000b_-#_x001e_é]_x000b_[ÙÀÕ_x0016_E·Ó</t>
  </si>
  <si>
    <t xml:space="preserve">—Fß‚C_x0004_ð¼ýb³z"k`…¶;&amp;"×£•t&gt;Ÿ‘_x0011_22Yb_x0006_}Å„@§®!h*_x000b_ _x001c_ôÌ]½HŠ±·4b7GRÄÉç%_x000e_‡_x000b_PÏ[Œ/dù›z+ök“}|îÊ_x0019_]2_x001b_ Œ„ðÔ_x001d_9„…xì_x001b_ÔÚÚ_x000c_žŽÂÞ+Â‡Œk_x001f_ó‚5…Ùã?zþ2_x0006_ë_x0015_µ$hŒi’_x0017_¹NqÜ©8Õ)N_x0010_‘¥5"EŽo-­ø‘O#¾„øC‹MX_x0014_Ò¶@_x001b_–&gt;§Ý÷_x001a_#Ò_x0011_Za_x0006_}K_x000f_Ë_x001b_t¿Fñ´+VRËS;´Y_x001b_öŠe ¹Y`¼¼_x0016_Þ1©Ýw_x0006__x0001_ÈDä·oš­/_x001a__x0018_Ö_x0006_†1Æ·þÏ–Åk©ºZì—ü`</t>
  </si>
  <si>
    <t xml:space="preserve">Ú	|DÖg×ÒôðoWÔ_x000c_œ"†¶Œ_x0014_$ÛÒÿà*öbº8Ï«*£C_x001b_oùPf)”=Ùw_x0004_ú›Â_x001c_…¯0Å_x0007_Üí*Œö:íÖÝ_x0003_œ‚_x001e_…$2BuÂôn'#_x001c_øYÏ_x0008_v_x001f_	_x000e__x000e_@3·‡a/‰M_x001e_¿úÚ0_x0008_øùÞ9Mnnã_x0004__x0008__x0010_¼\_x0006_“ù_x0001_ÊW–&amp;_x0010__x0019_v„¹u@ÃT-U_`Õã_x0007_M¶8bTñý…¶Ã–0B¨÷àUA_x0019_=g_x0010_/–ØÇÖŽÞ_x0006_¦dŒ;Ÿâ“¹</t>
  </si>
  <si>
    <t xml:space="preserve">qüí×YYu!C)×ÚFzlÓ	‚À†ÿ;	›ì«Åj_x0004_iâç_x000f__x000e_†7#©¬hQ</t>
  </si>
  <si>
    <t xml:space="preserve">.äB‚B_x0007_êî»_%ŠŽ-§-| ”.*étéTWc™_x0017_ˆ</t>
  </si>
  <si>
    <t xml:space="preserve">€ÈHÆikž¦\=L_x0013_9?Z_x001f_$j¿”_x001b__x000c_p\CÅ‹½)¦_x0019_Ú}½/}èíö[&amp;l~tƒ</t>
  </si>
  <si>
    <t xml:space="preserve">Š1½ô6aåâ(Ù_x0013_üÓ"_x0010_E6ª_x0017_Òi_x0014_F‰_x001e_]ÛÆ@_n$Ü_x001b_Ão·Ì2¬_x001d_j|õõL_x0006_</t>
  </si>
  <si>
    <t xml:space="preserve">Z‡ô˜@v¬mrÛ	‹ H’‚ªô¡³£ã"*Xön1_x0008_1·DÆš‡#</t>
  </si>
  <si>
    <t xml:space="preserve">Ž_x000f_$_x001f__x001b_ÒÈÐ¹„%’IV_x0001_¬[ãÈi–Äðöh8Ñ_x0010_nß3’Ôº¹ÅDD_x001c_Œ_x000b_ó±Û_x001f_0‡¼(_x0010__x000f_3e¡Tv€Á!×ö¤¼ðOk_x0006_•:B]°µâCWæ©] ²¡J;&gt;ªàË	ÙûØ.™b_x0013_KeülQûôúž_x000e_´—4mäAÄë_x0007__x0017_Î„åºˆ¶Ý¯ø—¦¯Ãðv}_x0014_„já;šh</t>
  </si>
  <si>
    <t xml:space="preserve">W_x0003__x0006_ÑBXˆ«Œ§_x0011_IW\Ó‚ÒoŸ½)„Õ)&gt;b¬w~ÁÍRþ¶ÝY_x0001_…;‡KH­OþV’_x0006_¾þ'ö®v_x001e_È½¹„%’IV_x0001_¬[ãÈi–Äðöh8Ñ_x0010_nß3’Ôº¹ÅDD_x001c_Œ5û:r^î _x0013_p§vŒ·7ÔÔÝŽ=j|¾ÝþÞ_x0002_î÷¼&gt;:</t>
  </si>
  <si>
    <t xml:space="preserve">É±;=OCâÍ²sohAûŒÆ¨Ñƒ_»ñ</t>
  </si>
  <si>
    <t xml:space="preserve">ž&gt;’_x0002__x0011_§Sëð_x0014_Ô"[&amp;ÚÓÔ¾Ø#Mî_x001c_f_x0008_uÿ{¾À_x001b_Üýé5§¦;ºkÑ §›2_x001d_S”¶l7Ø±Q&lt;®ÑŒß_x0005_</t>
  </si>
  <si>
    <t xml:space="preserve">™[\áŒn</t>
  </si>
  <si>
    <t xml:space="preserve">ã‰ýšKÈZ+lNQ^vDiñX_x001c_ñÊ•£§ª(¬3_x0012_Ô_x0012_r_x001a__x000e_¨_x0003_Ç_x0019_éá_x001b_{TFOƒ_x0003_Q/Šªµw¢xsùLˆ_x001c_Ú¬õp¯p³Ï_x0014_Æ&amp;_x001c_h’&gt;i6{5Ñ</t>
  </si>
  <si>
    <t xml:space="preserve">4RÉ_x0015_árÍÅh¾få7q_x0015__RÙðáÁºí4®u#ì‚NH_x0005_È</t>
  </si>
  <si>
    <t xml:space="preserve">_x0017_‡îD&lt;Þ_x0005_Æ_x0019_1u_x001c_‰_x0005_O«k;¥P9_x001b__x0002_c]®8tŠ„¦ø_x001f_÷‹ÿöÄN_x0001_¦ däí#_x001d_ßÊ7tst@ªÑÂvíl½ßqK‚2•/&amp;Æ+î?ò¥¼Ùo¯æà_x001a_vu_x0008_$i#mû3G¯å=?“&amp;_x0016_jË/æ_x0003_NŸI#ŠBkz†³ëgœ‚c[‹Q|_x000c_¡õŠwd€€#Än§—¹IÅh&amp;$</t>
  </si>
  <si>
    <t xml:space="preserve">¼(íÍš\Ò]‹©ÒD¥éÜì_x001d_ÛÓþ_x0005_g_x0001_._x0019_vS_x0016__¼í!œ_x001c_5×ï#³î£€ÖEâ£­„’{²McÓ~þ¤b;tqYë&gt;Î­M¼øá</t>
  </si>
  <si>
    <t xml:space="preserve">©h›‚KSí_ Žÿ$¦ß#?Î®…•¿Áâ':/ßlÿ_x0016_!_x0012_±T:_x0007__x0014_x¼†ÒÏÚ¯ý5‹;Û–ç{_x0016_ƒ_x0014_0_Ðú_x000b_U*lé_x001d_¹úÂ&amp;}_x0011_ÌMd_x0012__x0017__x0001_õ´&amp;â?EÕ_x0014__x001c_´”@.ñR©Ðß8×4„¢˜Ø–wdùr</t>
  </si>
  <si>
    <t xml:space="preserve">'•J2óu(›CèV“z¬ÿ!ôZ$k“_x0008_)Xb‡¼ÐšÁªrë_”ÜwÁRhËw_x0012_íq9¡)MJe’S?	?Å~m…«Ùá²4æº_x000e_­¦_x0018__x001d_ß9a™iVÃž‹éœ©_x001a_5Ég·Ò_x0005_Ö¥3H[øb_x0016_Fcèõ</t>
  </si>
  <si>
    <t xml:space="preserve">Ç\¯»_x0004_Ðò_x0007_=×Ä_x001e_4]x^öÈ¼N=”K8Y$„_x001b_³2G_x001b_îyUxÈ2´Îœ ôï?qjÒÞçö_x0003__x000c_Spy‘ýôz8þíSjr‘ Ð"_x0006_h­½ü)e§_x000c_Ú_x0017_8_x0001_1_fÜ¿5x²"xé´‰sŸ8}úS_x0007_&lt;ôÜÆYTinC®_x0012__x0013_µ_x0001_«q|Õj²xÖø_x0006__x001d_þëšó_x0007_µ  J_x001a__x000f_ô¯á‡²‘þçx¹3ž8;	4ø¡À9y}&lt;E%Oµ$_x001f_&gt;¹™a	eiªÚº&gt;}_x0018_\n¢Êü_x001e__x0005_½J1Í_x0001_&gt;ª1ˆ_x0011_ëÕŒ_-m_x000b_._x0012_ÛTUôÓ«˜§Æêú-¡K@</t>
  </si>
  <si>
    <t xml:space="preserve">s_x001b_‡_x000b_Z_x000c_W|O;Cåx=ù+©$(1J2_x001b_Žûê†€@“Ë_x0002_!ìÁäÿ&lt;©ÁFâ€_x0005_îtºj$á„_x000c_`kIyî—_x001f_yL½ÊëÝš_x001e__x001d_„ñ¿_x000e_aW_x0006_oz´g</t>
  </si>
  <si>
    <t xml:space="preserve">ªõVbZÛ€ÄùNä_x000f_d;~ó_x0012_À_x0018_´u­Õ_x0019__x001f_Wwå&gt;›—gƒ;‘_x0008_ ªí__x001a_W</t>
  </si>
  <si>
    <t xml:space="preserve">no¿_x001e_»_x0003_âQÍ§_x0006_¾_x001e_FrÈ‰=ñàu‚­’¬áÁ¢¤_x0016__x001f_0_x001e_þž‘æ!Æir_x0013_+IlÊÝÉ÷S.“_x0004__x000e_Í‘Äí%Gù[Û_x001b_6Š_x0010_r_x0008_«_x0007_fàö×`_x000c_ë#jßéxðÛ¹Å/?ë-µÄNš+{m-6wfJ&amp;œ7™--ž*Í´4fÄ_x000b_}–|_ëñ¬Ny‰Û!±@ýTUÌø€®¼_x001d_Àb_x0007_[é­ý¤Z§S¥Âì_x001e_ñØ+Ò†=_x0010_¹Ú_x0010_Šx&gt;ì</t>
  </si>
  <si>
    <t xml:space="preserve">b1ÅÈƒ*zÄ¯ñ_x001d_0_x001e_¢ð­_x0011__x001d_#LõBˆ_x0011_p˜ª²j@"«‘Kñ0À_x0012_ÃÖ_x001a_Àf55G\_x0011_×£æqîµ†CUÐÜ#pÌ¸Ù{_x001b_0†¢í¤I¬áPöfúø¤</t>
  </si>
  <si>
    <t xml:space="preserve">ýªÚ#_x0015_Þ_x001e_åD&gt;¡Åýš“_x001f_O#!H*Ñ™_x001b_Qv7_x001a_Þ#"¹/êÓÇf¦9ŽwwÈÁt•ªÉŠƒ½éß?K(ÞG£Õà¸ùðwÅzi­	v_x001e_¬éIž0*ßwxÀ§¹&amp;ÿ_x0010_b	â2–­ëö½iÍ</t>
  </si>
  <si>
    <t xml:space="preserve">F;U÷´w</t>
  </si>
  <si>
    <t xml:space="preserve">«®®‡¤ñ(AÖ_x0007_6¡¢žŒëÔ2Øë¿/_x0011_rR{\_x000c_~ˆVÔÃu_x0008_ùgá†Ç•?_x0014_-%_x001f_í_x001e_/0_x001b_‚_x0004__x001a_¡_x0015_S_x000c_d-_x0002_‹Ù§ãœ	ºÜ/¾åå_x0005_ý¶J0·×}Íaét˜¸_x0012_¿ü$B‘³­YwG”ïŽÃLLPõk”2 a½n0†!S</t>
  </si>
  <si>
    <t xml:space="preserve">§ßðGÅ¿QË_x0013_¸êÃ›_x001c_ˆ'Õ¼÷{ô»O_x0004_ûmS_|ª;M‚0nÑÍÎÆD_x001a_	</t>
  </si>
  <si>
    <t xml:space="preserve">5?1„qø.¡~¦òA’6¸_x001c_/_x0011__x001c_l²bè_x000b_Î»üg‰À_x0013_4ŽúE}ž_x0019_fe_x001c_; -TvòÝ\ù‡®J¼Ú´¾z</t>
  </si>
  <si>
    <t xml:space="preserve">§ÍÖ0È³€ðq_x0005_‹–ÂÄjÇ@Y¸¾öò_x0005_0(A_x0005_þ_x0010_ZQ‘é[iTœn¢Êü_x001e__x0005_½J1Í_x0001_&gt;ª1ˆ_x0011_+v</t>
  </si>
  <si>
    <t xml:space="preserve">O/"˜_x000e_€ôÃÜ(»b_x0011_ýgOÞöø-î*£ˆm4£è%èÌ¶_x0015_×Š{)×ÃJ)]4Ç—K ½_x001d_âþ$õàýf8g_x0001_¬–÷ðtmwi°_x001f__x0006_P_x001b_÷XÆ®#h0êùŽ_x001b_aüÌcW»þŽ“ZÏ£ðþ$îÍ&lt;ÂQÞäæPU¬-È³`ß|&gt;*¢70	_x0014_ý9ëí@</t>
  </si>
  <si>
    <t xml:space="preserve">1_x0015_)ù´NÖ_x0006_l¯_x000b_°¨òÊÎ†ÌƒqU0€Ždf</t>
  </si>
  <si>
    <t xml:space="preserve">4™óU{]p‰_x001c_¬¦½M_x0010__x0015_RxOœ¦[Û;¤´3Ž?Bî_x0013_îWðöâÌŸ¾”³\…˜xn@¸“=L_x001d_tÆåô_x0005_”_–~_x0005_@8žˆÕ_x000e_}5÷©`_x0017_»_x0001_2</t>
  </si>
  <si>
    <t xml:space="preserve">/Ú\Õ8Ë²9æ¶«ˆ€Þ#'–ö¯hiƒ_x0018_‘HE7^³p_x001c_¯É°—_x0014_</t>
  </si>
  <si>
    <t xml:space="preserve">zî$Ø¼¥“ºN_x0013_/îµx)_x0014_’ÍPÄJÇ_x0012_+‚_x000e_ÒÖï'ÀŒÞÃ…elxþë{Q_x0012_I‰ã5BCe7_x001c_+•G7Š¿0HQ˜_x000e_*H]#a-í—ÒÙŸ*qÅ¯„™¢4_x0011_x_x0012__x001d_°j]DŒB_x001f_ç:j$U_x000f__x0008_¢8½FäèÊÃ%Y.N</t>
  </si>
  <si>
    <t xml:space="preserve">œõòä_x001c_à9¦i_x001a_ÞdlC¹­@àþ“ÞÍ_x0006_ìïØ3C‘ŠíŸ)¤6W_x0019_Ïî'_x0002_*La2š`3àc³L¶mº°”(›«øB_x0014_œ[á´_x0010_¹¸£_x0017_Ðýß2°âp9NqÂ¨`è_x001b_!_x0008_©üËT/Çóš_x000f_·P«</t>
  </si>
  <si>
    <t xml:space="preserve">ý«1_x0008__x0010_ìóvh_x0014_@õdckn—%ž:ÃWÃø´×2ýû¡a\_x0007_-_x0002_‹Õ'¤~ß¬´[Oé9k[ÀàÙ_x0004_Jb½­oØÚblL*×´2=4_x0017_HÜ6€j‰~2_x0010_ÓŽsG_x0008__x000f_4ÊD'i$&gt;b[l¢¨s	ë_x000b_ï¬ëa_x000b__x0003__x0018_Fš“ÓÑöËÞGâ½ÎðŽ~VJbÁ$¢.×¢•_x0002_¸ì7_x0003_ˆjú/_x000e_¥åL_x001a_&lt;ç_x0019_?“ËûyÜÐMs0í¿Š9ÿ®d®_x000b_;&lt;7*_x0007_º&amp;®éA_x0012_¨©ëg`N×’t?</t>
  </si>
  <si>
    <t xml:space="preserve">ñ«Æ8PûqØ_x0018_š±SÝÈiîTã½÷PðøõYQ¤f_x0018_^_x000f_Å¥…LrW­e‘sÁë~J‘}ê£…a*ÃZÛ¹‹É²ößp•ÃØ&gt;„ÞŽ”_x000f_Þ_x0016_(”áñJô%¢æ|nT®_x001c_ð¹)úQÏÙ[x(úÛ˜^á^u~g©úTFà÷_x000b_¿\ø_x000e_Ä€"ý'|þEzøô}ZŠèÁ÷_x0002_1E”_x0007_ÊÇ³rá_M_x0005_Aeb\Af¦{{ÓÈ1¬‘Dž±l%Ì±'‰elBY}ÓPO€¦&lt;‘_x0010_sŒ„­…°B½</t>
  </si>
  <si>
    <t xml:space="preserve">—Â¤_x000f_Ýø÷ym^2’†r~å&lt;ŽÿI¡õ2Ð]Z[_x0010_gua·ÿúa{ê_x0010_Ï</t>
  </si>
  <si>
    <t xml:space="preserve">_x0013_M8Õ)N_x0010_‘¥5"EŽo-gÌ!W„_x0011_‚0_x000b_ŽuAëËºü$tºL5Oè_x0006_…†‘qÂ)ºcÅ$=ãÐ¯dv#_x000c_</t>
  </si>
  <si>
    <t xml:space="preserve">î.i_x000f__x001b_öŠe ¹Y`¼¼_x0016_Þ1©Ýw_x0006__x0001_ÈDä·oš­/_x001a__x0018_Ö_x0006_†ã¡\ª™</t>
  </si>
  <si>
    <t xml:space="preserve">j!Å1ÄÁ!ˆÏŽ®‹_x001f_šÎ_x001e_ Ô_x0004_A4=·î¨_x001f_³é{:WX…t¶e·_x0001_´¸‹6œ_x0014_éÑ6HF</t>
  </si>
  <si>
    <t xml:space="preserve">`+¢W®w_x0004_ú›Â_x001c_…¯0Å_x0007_Üí*Œö:íÖÝ_x0003_œ‚_x001e_…$2BuÂVD’kC_x0015_7¿Ò®U;³¹Š .¥t"baÉ€Ã_x0013_H^	!çÐ?fÏw¥&lt;&lt;#_x000e__bN–&amp;_x0010__x0019_v„¹u@ÃT-U_`Õã_x0007_M¶8bTñý…¶Ã–0B¨÷àUA_x0019_=g_x0010_/–ØÇÖŽj4$v’]HþF_x0003_UÂ3ËÎâ_x0010__x0010_</t>
  </si>
  <si>
    <t xml:space="preserve">_x0014_ëäkÝz_x0005_3_x0016_}lW¥U—œ­c_x0010_1¸8_x0005_Ë&lt;_x0004_sà 3UÕÔ¸k¿¢ÆYÂ¢jr¢ÛA¸¶c_x0012_¥Ã .Qú]‰+Gƒ®ý¸¿_x0008_„¨¸Û'ÎFNƒ–jZ_</t>
  </si>
  <si>
    <t xml:space="preserve">¡›Úe%"Ò5óó’ÇP_x0001_é5</t>
  </si>
  <si>
    <t xml:space="preserve">°òÊÙ_x0002__x0007_L.mBl–j</t>
  </si>
  <si>
    <t xml:space="preserve"> _x0002_„}•4têï_x000e_S%ŒŸÒÈ_x0013_œËñn9/íðÏÀt±ïŽß'œ</t>
  </si>
  <si>
    <t xml:space="preserve">®_x0002_Ï_x0001_+ g®N¢</t>
  </si>
  <si>
    <t xml:space="preserve">.æ'Í²û¢¤?”o¾’KÁš}åä´—»•œ—»_x001d_@üéÂ‰›Q}²Ü_x0001_çÓÊ_âAk_x0001_Ávœ@_x0002_.)EBS_x000b_ƒ½éß?K(ÞG£Õà¸ùðw%_x001d_Mã_x000e_²ãÞ°Z„hùŽ¨Ï›:Ð.QžÂ!ð=‚XDÃL_x001c_¾ºí	8EêYBAY_x001b__x0019_ ì4zåQñ_x0016_g-mJŒ'5¤Ãâ_x0002_èÄ_x001b_9“ðÈYXZú÷zC½ÊÍí_x0018_H¢”Ñð‡"ÙT`ª_)šÍãúÂ_x0014_M‚|OãIJÚI™_x0003__x0011_óCâþ_x0013_£-¨XYs"_x0016__x000b_¼¬g¬&gt;_x001c__x0013_»</t>
  </si>
  <si>
    <t xml:space="preserve">ñÅ_x0012_ÍÔ÷¡_x0002_²’f&amp;×¡2¶_x000f_‹Ž”_x000f_Þ_x0016_(”áñJô%¢æ|:Ã_x000c_ßN\Ï¥}å·WY_x0003_yÚ¢›Ù_x0001_ÕÄë½¾_x0017__x000e_ÿ_x0004_i_x001f_/CbK±›¦*~¥Täì¡·^_x0014_ÛK×Xvšà_x0005_~8_x001f_LZ‰”é_x0007_±*Ïú_©==‘^ˆ4Ë_x001c_^_x0016_tÒò$œôè¡Ÿç</t>
  </si>
  <si>
    <t xml:space="preserve">3¸ZCË</t>
  </si>
  <si>
    <t xml:space="preserve">G¥°ºcžú‘Ð_x001a_ŽŠ’Áê‹†Ï=ø_x0006_·Ø¸Û_x001e_&amp;þ_x001c_Y‚‘—Úˆœâ_x001d_Æ¼|%ã_x0015_g(_x0010_„‹mÓ†þ÷¤K4ÂbéÅ3ºñAÄ&amp;— _x0004_ì¬ö¬¶Õ aÃàôÝ</t>
  </si>
  <si>
    <t xml:space="preserve">åÈBÚö¯Mé_x0007_ÆÉ‡ß=¥cgÕ!ë_x0017_S/_x001f_7Dñ²3ßr=SÝqY_x0017__x0004_ìpÓßó¥ØfŠ_x001c_'_x0013__x001e_m²îôqÂ_x0012_+öZÂ_x0002_ì›ùïæFÌñ)_x001e_&gt;’ÓNK_x0003_(¥¿c¥_x0006_#Ÿ_x001d_mô¼ç_x000e_®€¬šuF­Š#Á›ôœ´‚_x0018_Ì!_x0005_·ÑŽKä&amp;1_x000b_ü _x0017_l6½§Üèëê¥?|Èx¢ÂæÆŠ^_x0004_0·eƒsQ•_x0010__x0012_·—_x001d_”ÐÃ_x001f_þú®UpÌU_x0004_¿àhÉ€ÄŸû÷i{_x0015_ö‹çXï½ñqs`šâ3Ô</t>
  </si>
  <si>
    <t xml:space="preserve">S—$ôèMl³ó-§ÊÑãm_x0003_‡ìaçU&lt;X;ÿ®{i_x001c_à]Ÿ®a¬Œ¬àäz&gt;ÂìÍå_x000c_áÑì~NÙ1•ï•Ïò’ª)T×äÁZ_x0011_]ûÒfÁ_x001e__x0011_VúIcúQN‚ú%†‹Ñ—òþ„iaÜé_x000f_ÌÀ_x0017_'°ä{û_x001f_M«Âª4Š'_x0015_XMà¯ IÌ$•¼ˆ›Ì_x001e_¤­_x0012_|&lt;7|7~_x0012_éò&lt;!d_x0016_ùHäÅó†¢í¤I¬áPöfúø¤</t>
  </si>
  <si>
    <t xml:space="preserve">ýª_x001d_Ù_x0018_IîÌt¬}_x0013_ÚÌ_x000e_—d@Ù_x0018_!_x001a_³ÈÚ_x000e_Ì%j_x0014_9:_x0005_ÔÜÿ® °`_x0013_¿GˆY_x0010__x0011__x001a_sƒ½éß?K(ÞG£Õà¸ùðw_x001c_&lt;¨;w§Ý(­bSSPV7º¨5_x0013_´"§g»½Ý^`«Ä…-N:ãoP«ÞRÄµAžr²¨ü5z_x0014__x0001_Û@–ãTvl¢õí+ÕRZ}˜™JÂÎ€–yyiA¥ôúB«&lt;Žl³Á_x001c_Ô7Êäšºä_x001a_</t>
  </si>
  <si>
    <t xml:space="preserve">£ðcaýÍ¼JðZ4_x001b_­_x000c_?Ï2	_x0002_øÂ”i_x0010_Mã	%!_x000f_m+ÕW_x0003_¡h†ß_x001c_lNV§±Št_x0001_®{_x000c_`_x0017_h¹Êö_x000f_ÈñÉ~ìfîLg‡’‚z_x0006_ÈBkœ‰"_x0013_¨®îÀb•C__x0015__x0003_ñ{o#C5lo_x000b_ë£âñ§Ëµ„@_x0015_iÑÊ/_x0016_Hj*›µ‡¹Z_x0018_‘_x0004_ôÀ€šÙð2›¨$FýkÕ ò}4Áä½fiÏc£ßô…«_x0018_¢úƒ</t>
  </si>
  <si>
    <t xml:space="preserve">ƒß5N;ÃemÍ_x0015__x000f_¼®\@up_x0019_ÅÀf;_x0007_·1a'_x001c_ÏDçØ_x000e_òsì`µóÈñ._x0019_Öÿd ‘^ü—Z)ÓI\K_x001d_jWìyÀÚa_x000f_{j/²ÃKZ_x001f__x001e__x0012__x001c_âu•Hè_x0016_&amp;«\‚÷nC&lt;ùW_x0011_¦èÒ„_x0018_</t>
  </si>
  <si>
    <t xml:space="preserve">ê¹­Ä:Ž_x0013_xªB_x001c_dnŒËøÜK_x0008_7_²]Uò²ks‰_x001e__x0018_4/óRhí_x001c_¡_x001e_Â·L&lt;_x0001_pÅ&gt;ÄN(¡Ò_x0004_&lt;TÂÒ	a”o9%^x%õe–ímŒQÿLÉ*P</t>
  </si>
  <si>
    <t xml:space="preserve">_x0001_Vµ</t>
  </si>
  <si>
    <t xml:space="preserve">Œ_x0003_¢:­Ú“§¤'_x001e_`ÍD_x0013_P-ÁÑ3“u~ÉjÚl_x000f_ØtAZð</t>
  </si>
  <si>
    <t xml:space="preserve">?®ráï²¨“_x0008_)Xb‡¼ÐšÁªrë_GÖ0@Æ§0°§¸‚¡X_x0003_®Uºßâ?ªPPQ¹ÊŠy6_x0005_¹„%’IV_x0001_¬[ãÈi–Äðöh8Ñ_x0010_nß3’Ôº¹ÅDD_x001c_Œ9®] ÑŸºAQ:ªåÏ\o_x0018_ˆ\R¤}_x0002_Î</t>
  </si>
  <si>
    <t xml:space="preserve">·b</t>
  </si>
  <si>
    <t xml:space="preserve">&gt;Td_x000c_ÿ¡oBn=éâ_x001a_–¾ÁD”µM2m£f~GÊuî3ª7À‡4aç·ÔñÀ1Í¢_x0016_íX8°w_x0017_É¿zõN„[.¬Ü–Ù_x001e__x0004__x001a_</t>
  </si>
  <si>
    <t xml:space="preserve">áf¤ZˆXŒ‰Ž_x0018_Âfÿð</t>
  </si>
  <si>
    <t xml:space="preserve">-Íìµç¼_x0004_µ</t>
  </si>
  <si>
    <t xml:space="preserve">‡Ãfw1`³Ë_x0001_´òEQ©_x0008_(°Éi:[T3Ïê´é#¾~Ê_x000c_ÿ(LÎ.ä^|ÝD&amp;„{_x0008_&amp;Õº6ë¢_x0013_*Ø”d6ýíHw_x000b_:Ðñù‡&gt;»_x0017_RMø“ÁŒ Vj¦„™_x0010_÷§_x001e_œi-]®ìP.3ÛDæÎ¥íæË¶</t>
  </si>
  <si>
    <t xml:space="preserve">´s		«x_ÀÙ±©õ”’%#à_x0006_ŸÒ÷0VFŽsdv_x001c_¡Ç/ëÒ"&lt;§_x0015_­&lt;ý&amp;|RFênB</t>
  </si>
  <si>
    <t xml:space="preserve">B9¦¦$W„&lt;qF2•÷ó)	¥kËVK_x0012_â_x0006_é_x0011_ÿn_x0017_g-D&gt;¾ÓÕê(_x000c_k0åÒ–&amp;_x0010__x0019_v„¹u@ÃT-U_`_x0002_©‡Ë–š-é]g_x001e_Ú“ò ~†Þ/£…¹Ž'6q_x0006__x0017_N%_x0013_QÎYl÷í1tÛÊ¬À‹Í(Ž’_x001f_^ì’¦LÈ0Sr±_x000c_*©&lt;zHx$Šr82òðÝ…œ</t>
  </si>
  <si>
    <t xml:space="preserve">Ú_x0003__x000b_)]_x001d_g_x001d__x0012_ãÏl÷¬]]_x0016_</t>
  </si>
  <si>
    <t xml:space="preserve">éŸÎ¸_x0003_#…:˜æŒ’Ì_x0017__x0011_Ñ{ÿØR_x0017_BÔZ*Ó…Ïo_x0015_MÖ_x0007_~‚%wYt_x0002_žá_x0019_¶¥¹D"F¡_x0011__x0005_¿zö¯Îrº®½¢v;Èx20_x000f_ÃÕgroC_x0011_eò{Wf</t>
  </si>
  <si>
    <t xml:space="preserve">ºn_x0015_Ë‡º)®Â`ÀÉá™_x0018_k»	¢•VñkqñIW</t>
  </si>
  <si>
    <t xml:space="preserve">_x000c_ÑrYƒ"BT´Æ«£‡‹¦6ƒVô^</t>
  </si>
  <si>
    <t xml:space="preserve">*¹le÷_x0005_HÅGUbÞ_x0011_Ò{ˆËÓ¸lÈÛrâ_x001e_îg}‚içŽ”4y@_x0007_Ý‡Ÿ’vÚu¤¢_x0010_Ê¨Ù§Ó</t>
  </si>
  <si>
    <t xml:space="preserve">)ßØ/ìZxœÛˆ¡_x0016_Ë</t>
  </si>
  <si>
    <t xml:space="preserve">vé_x000e_ò¶·w7_x0016_2w¹—} Ö49gt…1½+Ãƒ“Æ_x0008_Ç_x001a_š_¶…_x000c_#‰MrDÈ¨_x0014_</t>
  </si>
  <si>
    <t xml:space="preserve">W“Ú¨_x0004_¬_x001f_ZDö‰”-ê°÷£½âK(TÛ¸îo9ÇŽ¥$Ž$´£Æ­ÿ ¹bÍX³”_x001c__x0010_ª1%ÿŒ_x0006_XµõŽV_x000e_\tgË¸TPö‘”¿uz.Óë_x0003_HøF*:…^‹_puÃ»§_x001a_Y”UØ_x001d_tŒk9¢ë-_x000c_$*7Š¤u»±Çm†ª_x0013_)X·_x000b_ LúZ”7Êô1	ß¶k•èËeD_x0015_ð_x0015_fÝtnàkj-1ºE6$_x000e_{Yüc@{</t>
  </si>
  <si>
    <t xml:space="preserve">*çµØdæ_x001c_pœ‹p¢_x000b_9mäñ_x0007_[…ræ’;_x000f_CLSLSPÜp:$wÅ´D&amp;Ík3ðÉ$K0tß×_x000f_#«2±§u·ÝóPw6~R¡Mñ	è_x0014_@ž¼%… _x0005__x0011_Æ_x0003__x0018_Fš“ÓÑöËÞGâ½ÎðŽoG„0s:ñ_x0006__x0003_¨Y_x0014_0Œ¢‰…_x0008_zãé0_x0018_GÜ÷_x0012_ lb¦ûyÜÐMs0í¿Š9ÿ®d®ñÔÕcS3~âªÄù_x0018_Öè`N×’t?</t>
  </si>
  <si>
    <t xml:space="preserve">ñ«Æ8Pû¶Ó‡¤–ÂTšø_x0007_”€–ó¢^rp¿B`æÇZ_x0011_ïÈmVñínèÝêÒÐj¬yqždŒ±0Lv</t>
  </si>
  <si>
    <t xml:space="preserve">ópªƒ"iLÇÀ&lt;&amp;‡ÏŽ”_x000f_Þ_x0016_(”áñJô%¢æ|´ò¼aøÿ_x0018_÷#kåŒÔ_x000c_páÛ˜^á^u~g©úTFà÷_x000b_†‹é)ˆ¾vkŸrM_x0017__x0006_PÀÉb×ö³éòDŒÿž9ùZÃ„_x0006_°_E</t>
  </si>
  <si>
    <t xml:space="preserve">_x0017_÷Á_x000b_@ý]¤Æ_x0011_¨±GX.ä_x0003_ŸB+</t>
  </si>
  <si>
    <t xml:space="preserve">Ë›J_x0005_ÏÓš}ÓPO€¦&lt;‘_x0010_sŒ„­…°B_x000c_ê_x001a_Æ_x0018_õ_x0014_’o_x0019_h0?WXpú%p_x001e_"./¢+_x0015_*é’_x0017_t²ï.[cwtºgŠµÇØ&gt;&lt;â8Õ)N_x0010_‘¥5"EŽo-é\ãâ_x0008_ù_x0019_ÇžD‰³_x0005_µÄ_x0008_</t>
  </si>
  <si>
    <t xml:space="preserve">_x000b_±b</t>
  </si>
  <si>
    <t xml:space="preserve">Õ¸wN_x0012_$_x0013_]54çÇÈd)_x0015_YßÂèãMºô?_x001b_öŠe ¹Y`¼¼_x0016_Þ1©Ýw_x0006__x0001_ÈDä·oš­/_x001a__x0018_Ö_x0006_†_x0006_ëfCÅ®m V7¤Ñv“ÄÜÚ³C_x0004_×)¡J¥?WµmQ_x0004_|Ww—G!°6×Ÿ¶ð&gt;r&lt;Þà_x0017_"_x0014_J®ùÿÂ»¡_x0004_´äw_x0004_ú›Â_x001c_…¯0Å_x0007_Üí*Œö:íÖÝ_x0003_œ‚_x001e_…$2BuÂ_x0008_®ÚùÔÔnëý·µãÆÝ·´ûÔÐƒþ§_x000f_÷½±_x001e_‘H|¢_x000c_6&amp;Q¦u`ÿäÐíªÁ™cº–&amp;_x0010__x0019_v„¹u@ÃT-U_`Õã_x0007_M¶8bTñý…¶Ã–0B¨÷àUA_x0019_=g_x0010_/–ØÇÖŽ_x0018_éô_x000f_1ˆM â¶ÜY°_x001e_µ&lt;]’ßÓ»O6ŽÙ)5gí‚z®Ñ_°Å526|JÿíLòáëTgºÐÃTÂ‡_x001b__x0016_°Zß‚_x001a_óún</t>
  </si>
  <si>
    <t xml:space="preserve">8*÷°ç</t>
  </si>
  <si>
    <t xml:space="preserve">BQ«_x0014_ârØóiZ-=Sî73ÒìŽpüÚ}_x0010_mtü]6_x000b_DBgCë7_x0015_žiÂÇOjí€¢ »¢rÚè_x0011_y#_x0008_l@c_x0004__x001d_€Ø^Û”_x001f_Ý!NÕ</t>
  </si>
  <si>
    <t xml:space="preserve">ñX…Ê¯ö©_x0007__x001c_¢@</t>
  </si>
  <si>
    <t xml:space="preserve">öÅ'Ç_x0004_°ë€CQs ›I±‘_x000b_=u_x001b_ªØ_x001e_ôp_x0012__x001e_)F_þ]÷5rÂmT¿WÌ_x000e_ø_x0010_E„ÿ¾ì_x0002_lëˆ¥7Ž_x0017_—Ç_x001c_Ÿ¶šþ&lt;ÿ2ª¦ý»EpÅFµ_x0002_SÎ¨ÅŸ~ºp‚Ž!_x0016_d` uÚ._x001a_šøF+™†K;Áßb1éè“</t>
  </si>
  <si>
    <t xml:space="preserve">´_x000c_5öØiœ'×B¨‡–&amp;_x0010__x0019_v„¹u@ÃT-U_`_x0005__x0005_‡ÒNmd¥'¼¶î0î¥ñ_x0006_6pÚ‰m8€n_x0014_ôý9&lt;êÐ˜\_x0018_Ð’J[æµê'è_x0012_m—FöÚ—nÖÄ3&amp;9 ¯ˆ+_x0007__x0013_.™Ú‹¼3î±²_x0003_NÐØMŒÁÐ_x0015_‘2i·&lt;‘è€1^²ÿ_x0002_²_x0005_Â@ÃÖ5:¥KÞ8–Ž-žûó­_x001e_ü&amp;(#»Ú:ã‰_x0005__x000c_´ÓŸ¹Å‘ùªO£÷‰j </t>
  </si>
  <si>
    <t xml:space="preserve">Üì‚;;È)_x001d__x0003__x0014_Skšá_x0016__x0012__x0019_“®Û2ÿ0xÍ±1Žæòš_x0004_ø¹„%’IV_x0001_¬[ãÈi–Äðöh8Ñ_x0010_nß3’Ôº¹ÅDD_x001c_ŒÚæ«4À°|’$.GŒ·°</t>
  </si>
  <si>
    <t xml:space="preserve">AëB0_x0006__x0001_Õ_x0017_Åçt¿Ó_x0014_Sä¨_x0018_¢Þyß«bÝÉÓ+</t>
  </si>
  <si>
    <t xml:space="preserve">æ[4øPêõ‰Âíµ¢e_x000b__x0002_ÓnüÕS±»2</t>
  </si>
  <si>
    <t xml:space="preserve">ô¡ÛDÛ_x0005_%v@g+¹L e[è‚eÅS3CIç?ñQ_x0005__¦ˆ‰€’‚-o_x001c_‚ìõhd&lt;Õ_x001d_´9/&gt;ÕT_x0004_:Y	~_x0013_mDWÉŒR@´/Bá²‚qÊ”0ŸNvS	_x0018__x0011_T˜öQZT–¤NÅÌæNÀÂÕ_x001d_år¥`_x001d_wV_x0014_}‘“—·3_x000e_Íûáb†4“_x0011_Õ¾#õ_x0008_qËh7</t>
  </si>
  <si>
    <t xml:space="preserve">n¼Å ñ«ôîÍCÐX¸`i.$¥4 _x0012__ýÃ0ï¶sT£(Çq:(@¬Û·2ð	_x0008_'Ô“˜'Ñ¢”ox5§ÅU±!_x0018_ó¡\¨&lt;w_x000f_®?üA6Å­ãY’¤_x0019_ ñ!h¬tÁ’¿0Aº–_x0017_pÀ{cA_x001e_@â…2ûA‹OVË.ÂonÝŠ±_x000f__x0013_*X_x0003_É@_x0003__x0005_’&gt;Ü‡R#9ýr¨ö5í~_x0015_ÒÀ_x000f_ãê_x0011_×YáLÍ1ñ2×‰¤_x0012_aÖ¿ÛGtuö2_x001b_)€IèENOì{_x0017_~µ{_x0018_œA;ÒïØvðÑÎÂ;ƒÄ#¹®@#qT…!?òª_x0018_Güm_x0013__x0001_ßvuÍ_x001a__x0018_-uÑ³þ_x001a_'_x0016_îÃz_x0008_ª×ÑÁ59üµ_x001e_0J_x0010_ê6Cx¯˜_x0016_ß˜8?½ IzXY_x0012__x0017_ë¾4ŠÃêCÓ±-¦îˆ˜›r2¼P_x0005_ÁxK_x0004_f_x0014_¿r_x0006_EÞ~BÓë¸—Ÿ°Oe2HÒbH_x0003_)·_x000e_ëY¯WaÕÏ®¶ÉõaeË&amp;{j$_x0007_)»–µÈÛ«¿¡à_x0015_«®_x0018_¿JOé¹FGª4S5ð‡*açä_x0002_]_x001f__x001e__x0015_Úˆä_x000b_³–</t>
  </si>
  <si>
    <t xml:space="preserve">ÝÑOÞt°_x001e_×{ó×9É?ž_x0001__x001b__x0017_Ä€(3Õº·Žu š¢_x001a_r…_x0008_½*•zrï³_x000f__x0006_ ¹ÐªI§˜·ƒ …_x000b_~¬XÞ®"X±7¡!LOkfì ¤Âù“_x0011__x0010_³j†?_x0016_WÊSa_x000f_’Ø5’¹ÛÜ_x001e_N/Fd¬h_x0014_Í_x0019_)jg_x001b_àÀ©ô/_x0017__x001e_c#ªOqÑÍ8Õ)N_x0010_‘¥5"EŽo-˜R%úF·_x0010_ÜjÖ²Å`ñ¹-qº_x0014_×¯Þ¶–3_x001a__x0019_¸ _x0018_|íoGôéŸ˜_x001e_ˆ¦r;‹ƒ+È¾1„í‰;_x0017_]³ýZ(¬åA_x0012_/+P†[ÿ½:ÿoJ›W«rYÿ_x0002_XJaÞà1ßž&gt;QVLkX­ã"éèTWª8©ÊØª‹ü|]¨</t>
  </si>
  <si>
    <t xml:space="preserve">§¯k7Û¿_x0014_øî™©	Ùr²¡8'5½Gus¿ŒŠÿ"_x0001_…	ê£(‚X_x0018_¹7²ã9fœÆf0)}_x0016_É*×³œÐ”Ð_x001b_í­dò</t>
  </si>
  <si>
    <t xml:space="preserve">Æb¡PiÑ#Ç¡Ñ_x0003__x0018_Fš“ÓÑöËÞGâ½ÎðŽÁµøµ_x0016_ªÇg²Z_x0016_±{M¤Ý_x0005_A®_x001d_•°àa5®ÕÒ`¾ð_x0019_»¶ªXáìY–s4¡’(¹%•”_x0018_Ÿ}f|Î[øÏ|R_x0018_ÚC¬fÍ±õ•.Þ?–_x001b__x0006_j_x0002_‘ðŸ:_x0007_L8:”¦û_x0006_ð{sâìWÛR„›¼_x0003_¨å³8ƒ‚•_x0004_:½ïtíWA[žu4õÿÕonþb;ÃUã_x0007_»ìÚ 1È­¤&lt;‚&amp;X_x0018__x000e_5V!	</t>
  </si>
  <si>
    <t xml:space="preserve">_x0015_¼ÐÚÖÖ1ç=_x0001_˜ÈúeÀãª?RQG_x001c_@Îa_x0018_Lõ_x001a_ùÐ¬_x0008_ø¡ï…é­a„_x001b_Àc_x0012__x0012__x000c_¹+›š‘×_x001b_öŠe ¹Y`¼¼_x0016_Þ1©Ý—&lt;:ÁûyŒ¹ªàôXp1©ò„6³HƒüÞdŠ&gt;­ß¯_x001c_4:±e^=_x000f_rì‰\½þa</t>
  </si>
  <si>
    <t xml:space="preserve">Pî³2_x0013_Ì¡®¦_x0014_õ¯_x0016_ê¦­n_x000f_üÀ_x0013_VR Ë2«Ø1¸_x000b__x0002_*_x0007_çWTK¶&amp;1Dÿ_x000e_øjrfƒmïl+_x0018_¬¨qAùÊÉxˆ_x001d_xf_x0004_m£_x001e_.UB¦*²©Õy®@Ãµ§Œ«"Ý©û</t>
  </si>
  <si>
    <t xml:space="preserve">­ÐÄí¶+Å@_x0011_VÿÇ6¤§Ìm*Ò-£j3€_x0017_Ò_x000e_pC	D‡îG_x001e_s7‡jª¨…B«ž`Ñ¤Éõ¡‘Emú‹MÇzò×–[Ùû´þi¬H)ñˆ¡_x000c__x001a_é_x001b_™5¶%Â_x001c_¯³qX”uRß_x0018_Xˆíü¡5²éó"t’_6FnM™ãNá¾1Æœ+“í_x0001_$_x001b__=0‘—œE-_x0017_/£/x3±è²U@õˆ.Ø@¤&gt;</t>
  </si>
  <si>
    <t xml:space="preserve">u•hW_x0017_Â¶éåá×îúöÑ@ì_x001d_ñ¬?ùùÄ*‚‡`'[K‘_x0004_;_x0010_ÄÐ</t>
  </si>
  <si>
    <t xml:space="preserve">_x0011_ÌÏç¤È^y_x0006_ñ$]MèÈ_x0001__x0007_ñ²kgb‘ïD_x0019__x000e_Ê´O+Ç’‹&amp;¥03J_x000b_ç_x001d_ŠÑ ¥_x0014_¬_x001f_eýÐÈ1-6.U.©ë(r:Ø°&amp;X#fYVýR!Ù6\Ô_x001e_íS½vÇk›Ý-Aà_x001d_‚Äp;K</t>
  </si>
  <si>
    <t xml:space="preserve">ü1¼ómî«]</t>
  </si>
  <si>
    <t xml:space="preserve">‡éÔ¶ºý_x0016_á­†?‹õgxeçº›X_x0001_Ÿ¹-`À°sÀ)FY	~_x0013_mDWÉŒR@´/BáF5|n³|C…Mt_x0014_</t>
  </si>
  <si>
    <t xml:space="preserve">À˜WØÈõ„LUÔ›_x000b_Dgæ_x001f_û_x0018_XïŒíÍK±ZŒq¡–´²ÝÈÙã¸ÀbA_x0018_£µæWYlxMÈt_x0018_äR‡ÉÄ	ÐÜ~½ðí:ª.³\_x0008_’E_x0017_[</t>
  </si>
  <si>
    <t xml:space="preserve">_úÕù&lt;m­õ®àb_x001e_U</t>
  </si>
  <si>
    <t xml:space="preserve">Ú©4 ó×¦¯þ‘_x000f_œœöçPŠH4ù&gt;è™Z¼U.‹ù‚ç6mÜ6í¸ÓþÍ§_x0006_¾_x001e_FrÈ‰=ñàu‚­_x000e_ï™ö&gt;Mdo_x0007_ÚÌ¤–&amp;_x0010__x0019_v„¹u@ÃT-U_`_x001d_á$_x000b_þPûu(+_x0014_qêtDø«0íøê;¼2ëUãÔ‡»E›ÞÃÅe®_x0008_D7X_x001f_=|NS•+®_x0008_4Ùá´é@_x0003_„ámèÉÚ`ò®ó]ëgÌ‰</t>
  </si>
  <si>
    <t xml:space="preserve">P¼)½“‹_x0006_ŒjÖîO¡	ýO_x001d_cIûs_x0003_ìµc@£&gt;	í$b_x001e_ï&amp;DÑ©_x0001_Ž|$_x0019_üÛB_x000f_¾O¸&lt;¹­Š#Á›ôœ´‚_x0018_Ì!_x0005_·ÑŽ_x0013__x0011_gñPM</t>
  </si>
  <si>
    <t xml:space="preserve">«ÐÓŽ{!§Õâ_x000c_Ñ¨ëój¦l’çcLá¾ÄX_x0019_®Á-”å¿±_x0005_ü½7_x001b_à‰2D&amp;‰îwvˆK]0WðÄ‚_x0006__x0018_Ä³•R°Ékp:}ŒÈƒú¾Ì¸_x001a_2_x0016_í_x0018_ý†í£</t>
  </si>
  <si>
    <t xml:space="preserve">×]Ì[ÒYm_x0004_)-ÂB‚fèºÖºæüùHÿYM©QØŽ4Ä([_x001d_AÝR_x000e_…ã+YEŠ´Ïô¯¢_x0001__x0005_¸ûÂtŒ-Ó®Sax^“ô</t>
  </si>
  <si>
    <t xml:space="preserve">³ Û_x0014_¾¸_x000c_àÉuxW¥#SQÕf¯ö58ò©£A&amp;FÌÛò6Sæ•3¸¬</t>
  </si>
  <si>
    <t xml:space="preserve">Sëw0ÿ_x001b_?Dêb:$J_x0012_±_x001b_H8#âÜ8_x0019_úÎç•Å³_x001b_:£áÔ¬\b_x0019_ÆÅ›_x0019_µY™­¤Ø`{€Ò£_x0004_$@ÒPà_x000b_âþîËˆ†*’ÀÖª_x0013_ØCÆþ!¬6.\Â™Jßj!Â¡á…î_x000e_ØvÒ¦i_x001a_\zA‘A¶»£æDå¯_x0005_½_x0008__x0017_A_Ùsc_x0007_‹%|½‰¤Û_x0019__x0016_åÿ·k‘´ñÂ&lt;]ÕZõ¿_x0011_u5_x0016_&amp;·±|jî_x0008__x001e_‡om¥²_x0016_”ŠŽ!5¶_x0002_ó¬öï•QzIÐEYX_x000f_H_x0003_)·_x000e_ëY¯WaÕÏ®¶Éõ_x0004_Ê‡wÈ÷±÷æ_x0017_ÜÄXßÁrqo  ƒƒ§_x0016_ïÿ[Å…tóJÀ#³½j_x000c_àzW¹öz—ët¸Î¹+¡é«±Ô¿Ù€7÷¯&amp;¤Ïæ_x0016_YT¼h¢ÿ¤Ôîúí’Ì´_x000c_ ¼¥a</t>
  </si>
  <si>
    <t xml:space="preserve">è¼e*Íøt–6…Kívò_x0011_ÚU”^JJ³@ëa‹"_x001a_·¨H&amp;_x0013_‹sÛí_x0011_Ú_x000f_!p_x0015_-íFÊ¢¢</t>
  </si>
  <si>
    <t xml:space="preserve">‰ß_x0018_/f¶T8k|</t>
  </si>
  <si>
    <t xml:space="preserve">QaÓäxÚ/™</t>
  </si>
  <si>
    <t xml:space="preserve">_x000e_Æ_x0018_õ&gt;”©‚=_x0002_.¸&lt;ø_x0010__x0006__x0019_¤LïQ#°tˆ_x0010__x0015_ŠkFáÈ‚7?7Rw´¡_x000c_†E³_x0016__x000f_~)óW®k¢Ï_x000c_7ÑÈž ûkã˜é¦_x0016_&gt;–s¤)ª¿f¥s«°âÒ_x0002_.°Ny‘vwô´šc­Së%‹ÀH"§q¥¨KZÇªJ³òÐvbV§÷ûƒíüØ_x0004_…Ìªì¾_x001b_F*qÂ_x0017_2_x0001_b;ÃUã_x0007_»ìÚ 1È­¤&lt;‚¯¨^l^Õ°_x000c__x0018_¡h‚è-Ô›Ã_x001d_˜´_x001e_ç/ûkÓ_x001e_)u~™Y_x0002__x0003_ëšŠ1XÊ/</t>
  </si>
  <si>
    <t xml:space="preserve">0²«_x0010_Ä)8Ï\…ÀÑ	ØÂ_x0012_LMÉW²&amp;z%tÅÎÂ|ä«`º¨™Dód¬_x0014_‡±¤£:¡qPøgB±y—ÛÍyªa</t>
  </si>
  <si>
    <t xml:space="preserve">p_x0017_Ò&amp;9Ý‹Ùõ_x001d_æ_x0005_ÃP©_x0015_(2ø I øUÌ	Ç‘&lt;'~íj_x0015_¥t€</t>
  </si>
  <si>
    <t xml:space="preserve">§ÿ§{‰™Å|ïëà_x0015_Œÿ7v¬4ÃŠ6€)P¤GKÁ{™§h[ž#*R</t>
  </si>
  <si>
    <t xml:space="preserve">e÷ÉŽEÄ_x001f_¾rÇéžT}w±ŽÃS%¨_x0013_xb~xó_x001d_I«õ0 2Y_x0002_â²‡æ‘HNy!	Ô9_x001f__x0014_“u^žŒl©Aî€_x0016__x0006_¿"ýöŸŸ=d5jœ­ÎØŽñ+54_x0015_4ÀN_x0014_{¹ŒÐ©wÃ_x0019_W©	º_x0004_ÛMh‹¶«:&gt;g`&lt;ƒFxÓo_x001e_UŒø´E#XyCnÃä¶¸_x0017_uÕSd _x001b_‹Ã‡Š¸f¨éoÛ1)ƒ_x001e_l*ÿ_x0012__x0003_`M)¡¯çÕ;uæs_x001e_Â¦_x0018_/{Î‡yÛÍ2vy_x001f_qï_x0014_Ê—ˆfœÆf0)}_x0016_É*×³œÐ”Ðö¨ˆšx½Ì;5ýÉÀ©§‰Š_x0003__x0018_Fš“ÓÑöËÞGâ½ÎðŽêzÎå­ú÷)_x001b_xŠÇ5Â0_x0015_™Ü[;õ¸Ã±¼ Ñ­_x0015_»_x0006__x0019_»¶ªXáìY–s4¡’(¹%_x0011_bÆ_x0018_ÎÌ_x0007_˜ºCT¯'X_x0007_úpF!µ·Ùœ×_x0010_Ü½vK_x000c_ç_x001f_;5Ég´_x0006_(’jm¸‚÷ÅrÃ_x0005_S½œâHÏR‡”M{_x001f_4ÌkAÞ _x0016_Ði_x0013_ë¡ýxÊº_x0002_êÓAA½®</t>
  </si>
  <si>
    <t xml:space="preserve">š³t^_x001c_:ð¡_x0008_Î_x0008_b´v¬î|·¹{¬[ä©‡UÄV˜îüd;+_x0007_€½¯Y6wÌ.Œ¬%ÙP</t>
  </si>
  <si>
    <t xml:space="preserve">Ÿ¡t&gt;§–&amp;_x0010__x0019_v„¹u@ÃT-U_`_x000c_:/ôæleZûpp‹Ï)º}Ë</t>
  </si>
  <si>
    <t xml:space="preserve">ý+pþ'ž6\1Håë.àv„þT†_x0014_'[M Jèê_x001f__x0014__x0003_’_x001f_^ì’¦LÈ0Sr±_x000c_*©&lt;zHx$Šr82òðÝ…œ</t>
  </si>
  <si>
    <t xml:space="preserve">Ú_x0003_|óî[w‰¬I_x0017_½ˆ0ZHhsûb@•›</t>
  </si>
  <si>
    <t xml:space="preserve">Á¬v×—*¶©üü¿5«¨á:P¸ä°Ì_x0002_®N¹6€¡¡3Õ_x000e_Ä´ö‚QÎ_x0018_„Ì"F¡_x0011__x0005_¿zö¯Îrº®½¢v;Èx20_x000f_ÃÕgroC_x0011_eò_x0012_@urÍ¤®hP.zWÄì"_x0013_µ0=í½(â{hÀ§#wî_Õ_ÿµú¢ç_x000f_á(Îææ$¢(6ƒVô^</t>
  </si>
  <si>
    <t xml:space="preserve">*¹le÷_x0005_HÅGUbÞ_x0011_Ò{ˆËÓ¸lÈÛrâ_x001e_Dñ§š(†_x0010_Vìá¬Çq²ø÷4	À€_x0019__x0001_</t>
  </si>
  <si>
    <t xml:space="preserve">Ñ¯º_x0011_2iÁ|Ê‡èSËz\_x0018_š_x000b_éÎBÉù_x0016_…´_x001d_²5áòvSýæšž?Õ_x000e_ÂR–"7–L_x0001_[%µYîvf[ŒËø_x0007_w_x000f_š3Òèá·3_x001c_K²îÌŒö_x0006_|Î_x001c_#_x000f_Í†_x0019_P_x0015_½¤Õ:MY¬_x0018_l[q¤BJ²z\_x000e_ÜS[³{çwÓLgë×ñÄÇ1Uð·ŸÎð_x0001_’»"®³4MNÉ_x0012_ï‚¼Í(ž©_x0016_ß</t>
  </si>
  <si>
    <t xml:space="preserve">æ§_x001f_]äâC_x0014__x000f_k3_Ec?6] dV©</t>
  </si>
  <si>
    <t xml:space="preserve">Ü¯Ì?G–Ò‘ôc‹üþ¥Û-&amp;ÿ_x000c_±³_x0004_Ñ_x0012_[ƒ¶ž=</t>
  </si>
  <si>
    <t xml:space="preserve">?ÃYj¶ÂBUð_x0018_Éª”•ÀéGûn´8\ Ÿ2ø#kŒ³Õùu8üÅ_x001f_ _x0013_|¬‚“_x0011__x0010_³j†?_x0016_WÊSa_x000f_’Ø5Õ¸#_x0019_Ò€ø=ûñÉ¥Œé¯b_x0014_›€hÖDÖ­©Ñõ_x0018_x“×8Õ)N_x0010_‘¥5"EŽo-è_x0005_ŠÒ3J©cQL_x0004_â…_x0008_q®_x000f_’§j_x001f_;ž Ã0A|¿Z}Ç÷ÅË‘D©*À·ïã¥á_x0005_Ž_x0011_V¬Ú_x0012_™ÃJÆÛ&gt;?Êþ'JKÞA@_x0010_ÂD!{žØ9žŽ™áEð~`ù[zè:zÁûÄ)¿¢­ã"éèTWª8©ÊØª‹ü|Rõþ	9‡ÔQ‡YY+®_x0016_¹Ç\5Šþóˆ:ûo"_x0018_´5t•pÉ¼ÈŸOÛ_x001f_MièF¨_x000c_QÚ_x0017_ØõjÛQv·‘_x0015_‰ß–\_x000f_ÛÛ‡¥ÃáŸllID¤´š\Ìü~P’8”N¢</t>
  </si>
  <si>
    <t xml:space="preserve">ê(_x0003_ü“_x0008_[ß®¿‘™V«¶WõUp[ä_x000e_L°_x0002_…jä</t>
  </si>
  <si>
    <t xml:space="preserve"> Ï´q³7òê¾´š_x000f_·ŸÁY_x001b_À N_x0010_;}¦­Š‚&gt;mëÉøÛô¸&lt;ù9ª_x0014_É[Ï3¡VC'_x0011_xÞÿ_x0002_£'ï8_x001a_1Ž8‰š0Y8T ¯%7¡</t>
  </si>
  <si>
    <t xml:space="preserve">­Š#Á›ôœ´‚_x0018_Ì!_x0005_·ÑŽó™þBhß´üZå"_x0011_üg€kl_x0006_Í8©yááÅ¾Â18~“h=</t>
  </si>
  <si>
    <t xml:space="preserve">_x001a_Ò#™à¼o“5Å</t>
  </si>
  <si>
    <t xml:space="preserve">¥cÎrž&amp;Ú_x0013_9ö44÷ª_x000f_¼Üw.³\_x0008_’E_x0017_[</t>
  </si>
  <si>
    <t xml:space="preserve">_úÕù&lt;m6)+€m]&gt;'_x0014_&amp;3Ä_x0006_{8Ù\_x0007_K+zØú^B_x0010_Ü9ƒÒ÷_x001d_ý_x0018_ä_x0016_–èéª¶Øó’ìSN¥m¾º_x001e_‘¬Â³ý)_x001e_?ÖŽby™ô2_x0001_¼´R[½_x000c_î"CK]Êl«V­ÿ_x0017_›ìÄ£â_x0019_×˜K×öß!IEZ_x0002_’Êí</t>
  </si>
  <si>
    <t xml:space="preserve">Ù_x0013__x0017_«&lt;Ï?_x0007_?_x000b_åÍ¨[º_x0006_‰/_x0003__x0018_Fš“ÓÑöËÞGâ½ÎðŽ‰óâuzØTŠ_x0004__x000e_ÑÍ“&amp;hß1ñzDšüæö0TÚ_x001d_¾ÿŸ–×0ã’$ŠAÐ³‚EeB¯ö[ø~â¬uÎ³z¬¦¸x6@_x001d_7âÓqÓ² _x0014_Šµ_x0019_¶_x0012_dÐå¢u!«á­ü»_x001e_ë‹ä)Hµ–´ðvm¬käuo»‡¹½1</t>
  </si>
  <si>
    <t xml:space="preserve">)§±t…ã`"ÈDà™¦Iƒ	…ù_x0006_A©NTOä¸rãÄ_x001d_J­R¤</t>
  </si>
  <si>
    <t xml:space="preserve">Ä”öŽËn?è×:ÀÊ‘¨_x0006_Å°Göl%rFÈ_x001b_?ë	½äÑæï3ú4_x001d__x001b_çÛM Â%@j_x0012_¨_x0006__x0003__x0015_õ² s§ _x0005_F-_x0008_Ã}'Ô=[ßùà_x000c_×^Yz£HšˆÎOÙø‚è³_x0018_‘_x0004_ôÀ€šÙð2›¨$Fýk</t>
  </si>
  <si>
    <t xml:space="preserve">2òáî#¤	.ÚH¡÷0ˆIQ'¾64ïË·Ü˜•ƒëÞšÞÐé¥¢õ²;âƒâî$ïÖ_x001c_n`Ù¢*_x0016_</t>
  </si>
  <si>
    <t xml:space="preserve">ßÒ`5ÖAjçn7Dœ•_x0002_¹"ö•_x000b_´„’„˜ Â_x001a_Æ‡ê‰_x001a__x000b__x000e_ŠD_x0002_ÍÍåë_x000f_Æân“:'_x000c_*?..ŒþTÔß=?´[»ÉOÂaÔFÎw°_x0017_j].¯GiGpùŒNn¬ò»h¯_x000f_Ä5&amp;_x001f_w™=w¸®Û›_x001b__#-ª’_x0007_Ê«n	Éz^Óh_x001f_hLª</t>
  </si>
  <si>
    <t xml:space="preserve">èµì¨ŽUÍ×!Äþ#®TÒ_x001d_û$._x0013_$_x0015_óig?Ï_x0005_[½ðÅüè9vA¤d|</t>
  </si>
  <si>
    <t xml:space="preserve">_x000f_Û_x0007_‹Ríâjë;É_x0018_êœv_x001e_ý´(&lt;í`‚¼#ƒ¡ ä™›L!#É_x0006_¿ãäÄ‰</t>
  </si>
  <si>
    <t xml:space="preserve">N–&amp;_x0010__x0019_v„¹u@ÃT-U_`¨%×6ƒ‡‹v_x0004_ÿz@‡_x0014_nvú_x0017_ Lâè9Ìî2 Ê_x0017_ðÖú·îÓ±_x0015_ß67¦‘SÛÈ_x001a_áÌ­?F¸´- Ð_x001e_ùøû‹Ã#ÝÆböE0Õ‚šµ‹_x0015_OBB_x001c_#¿ü_x0011_)ÇéS_x001e_ÜPXçÏxt¶rÎ_x0006__zDŠ_x0014_j9ÅŒ_x000c_Aí¾_x0001__x0011_hƒKðÜ_x0016_ü–ÿÛÞ4fýXgÜ2®;ˆ=ÊÆ;;È)_x001d__x0003__x0014_Skšá_x0016__x0012__x0019_“	fj¼®_õ¹­lB‡‚a)ûÛø!q Î5Æ±_x0010_¢ó_x0001_£ˆuÀ–R~_x000b_ÎØ{)£¨ª#ïh¿_x000c_uUOç_x0007_j½«èÌé_x0018__x0006__x0006_Üf¾ÆZa#|C'¢S5ä¤dƒIùB_x0012_›ð‡_x000f_9ÕC:_x0016__x0003_TÞ_x0019_^K</t>
  </si>
  <si>
    <t xml:space="preserve">+ä”MNRPõD¦æ(€ˆ</t>
  </si>
  <si>
    <t xml:space="preserve">]óèÒ_x0010_ªþ¢_x0006_€p¬þ9V_x0011_yÐ¨ _x001e_ƒÏo°~b;ÃUã_x0007_»ìÚ 1È­¤&lt;‚_x0011__x0002_.Ò™…}dQ;‘»*™gÇû_x0006_•Íeì]ÁñRâŒi_x001a_$Ž_x0011_î¨£ŸÑ_x0017_ì/É˜_x0005_¥dÏvt/ék«üe´Â¤¡_x0001_RšÐXRI8p³ëT´*$í°_x000c__x0011_¾ÞöhÉ%_x001c_áöÜ_x001a_u_x0012_nð“î^¾W×GdÁñô©V_x000b_ïeŸGhœ@»ÂkC’</t>
  </si>
  <si>
    <t xml:space="preserve">_x0014_©ÞçQ_x0007_²:FìUSi+6Ÿ</t>
  </si>
  <si>
    <t xml:space="preserve">u„4äÉÌwGÔNŠGªç_x0004_ÿa</t>
  </si>
  <si>
    <t xml:space="preserve">D8.í¤#UÆmø(“ë…Õ_x0007_$øõÙÊñ–qÎ_x000f_Äh_x0011_ÊŽŽB_x0001_ˆ¹„%’IV_x0001_¬[ãÈi–Äðöh8Ñ_x0010_nß3’Ôº¹ÅDD_x001c_Œ]K¤šq¾]ŒûšDá¶ªÌøú‘</t>
  </si>
  <si>
    <t xml:space="preserve">&lt;º×lUïÞ¯X_x000e_šë_x0008__x000c__x0014_š5'_x0007_\`1_x001b_B_x0015_­&amp;¼Yê„è'È³¹Ëh_x0014__x001e_zg_x0011_DRŸÄaO‘Œ-±âñØ_x0016_âéñ…i£_x0012__x0011_ò¶_x0011_3†sY_x001e__x0013_OP°äVT€*_x001e_?zË—€ß_x0004_]B1%a…ÄZÄpØoži‹jò</t>
  </si>
  <si>
    <t xml:space="preserve">¦òèjóûÇñV„•¶-_x001f_TGÿs$Ì”IW—°_x0011__x001c_oÉàY`wOø\÷_x0019_cå!_x0004_î_x0014_;xqö_x001e_‘ègx%</t>
  </si>
  <si>
    <t xml:space="preserve">9°j·&lt;Û.ª¦¥žÃ„</t>
  </si>
  <si>
    <t xml:space="preserve">g»_x0010_kÉÿ_x0013_ÛøÇ­"_x0005_õ·r•^w:3‚ÈùÔ"EGÜ„˜'¥ä ‡ò.žÌG"Z_x000c_XÈ±©ßïúiø*ÊIšeÆÝÀ4Üïl•_x0012_„ÛQ¨¯C/Ev_x0014_¾à"_x0001_¨‡}!_x0007_x_x0016_vkë×_x0015_8l7Éj·«_x0008_^=ütÕ+¦_x001b_æC iâŽ”ÉE_x0013_°X€ºA ‡õ^¿-·&lt;AaD_x0010_ó¯Uäv2Ï_x0019_ïÐ_x0018_3~_x0013_EMüÝÏTrs´#‡ºÿ”—5Wc³</t>
  </si>
  <si>
    <t xml:space="preserve">t½Ô_x000b_a¹1¥Ï•fŠ_x001a_¨*&lt;­_x0003__x0008_|Næ_x0016_Œ‰Å_x001e_Ë_x001d__x001a_‰/Sv#«Qqd$È_x0019__x000b_gJv_x0007_¹H„½I®_x0005_  }Ú_x0017_orh_x001e_ÕS’x@_x0003_[¿œp“5{4Ðj</t>
  </si>
  <si>
    <t xml:space="preserve">Í¨®±9¯„ÇÖT3¯7PÓ=ïQJUlØcHm·L³ƒ&gt;®Î=Ï-l^cæq2O†_x000b_Ç_x001e_Ô„A_x0004_@û=ôó_x0004_‰</t>
  </si>
  <si>
    <t xml:space="preserve">»PxìûÀ™^_x000e_SYZ¶Œëm½¥Œ_x0003__x0018_Fš“ÓÑöËÞGâ½ÎðŽÞ–ï²WSao‘J]µ!;_x0006_q}ßŠh~Í—â¼ÍÖüº`ûyÜÐMs0í¿Š9ÿ®d®·˜b¡Å&gt;B_x000c_ˆ?elÕy&lt;‚`N×’t?</t>
  </si>
  <si>
    <t xml:space="preserve">ñ«Æ8PûWw±_x0005_®‘Æ~:?nEç_x0014_ã‘á_x0007_8n†£pKÔ6p~´¿1_x001c_ª§òOäW_x0016_N6¹ZeÁ†Å</t>
  </si>
  <si>
    <t xml:space="preserve">Ã_x001a_ÂUP_x001d_†ˆ^„xŠZà o	JlÅ8_x0011_{KS“ï.UË5kY\wÚËõçåòL«nÿÛ˜^á^u~g©úTFà÷_x000b_n×ý€6)€PÝü_x001b_gLÊ‹ct_x0012_$Ò÷@šÜY¥Ž2%_x0005_O°»}ˆ_x0011_k·›i‘YrKµ2ÄÃ[º“Z?mã–_x0011_Ä$üâÈ}ÓPO€¦&lt;‘_x0010_sŒ„­…°Bdìxª=&amp;_x0003_«áb©½¡¾Þì¸Ü_x0004_¶ŽõŠf‹-gT44å_x0013_\Ë-`ßä™_x000b_ÕknÒ™¢8Õ)N_x0010_‘¥5"EŽo-_x0010_±S0ú&gt;=ô(A_x0007_bè?gQ1Þ(î¶raF½_aË“_x0017_é^³…*X}Kx_x001f_²0§kT³l_x001b_öŠe ¹Y`¼¼_x0016_Þ1©Ýw_x0006__x0001_ÈDä·oš­/_x001a__x0018_Ö_x0006_†ôjv3_x000c_þºMn:„·gŸð¸)~ý˜p_x0006_s_x0005_[Â!_x0015_t¥˜…µa{¨ëøÙˆý*+'R_x001f_]»“Ð</t>
  </si>
  <si>
    <t xml:space="preserve">?ìQjÖ_x0017_Û:àö.w_x0004_ú›Â_x001c_…¯0Å_x0007_Üí*Œö:íÖÝ_x0003_œ‚_x001e_…$2BuÂ‹_x001b_qf	ÎÀÜ´§„iÉÐ¸MÕr;§L`ç3‰ÌD¦|„4pˆ_x0005_¶n)P­õÑF_x0016_·…Þ_x0011_–&amp;_x0010__x0019_v„¹u@ÃT-U_`Õã_x0007_M¶8bTñý…¶Ã–0B¨÷àUA_x0019_=g_x0010_/–ØÇÖŽÀ'ò¦P_x0016_8CŽØ &lt;_x0019_;iƒ_x0014_2)_x001c__x0001_NmÅ¾%MŽítá¾_x0015_É_x000b__x001e_aXïÈ_x000b_Ž}lÞl’úôæ›_x0002_~üžFáð­D¿è÷¤‚4‰&lt;_x001b_Z;_x0007_q82@_x0010_™‹_x000c_D¼</t>
  </si>
  <si>
    <t xml:space="preserve">uº_x0005_Â".I«Xê</t>
  </si>
  <si>
    <t xml:space="preserve">‡</t>
  </si>
  <si>
    <t xml:space="preserve">_x0016_è_x0006__x001b_VŽ¤_x0004_._x0001_;Oä¸_x001e_P_x0003__x0014_Åì¤•0;_x000f_ª´…Ö“j¬¶I_x001a_rÏÝ.m_x0015__x0017_2_x0019_Ùóƒˆ&lt;÷­ÄCB_x0015_</t>
  </si>
  <si>
    <t xml:space="preserve">×E«ÏHq3®Õ_x000b_Úó43y[©¡\gd†MyIŸ_x0007_½Ñ±_x0004_ÿ_x000c_:ÿ_x0003_ ³_x001f_ŒjÙDÙNË*à._x0007_+_x0017_LI[´yj¨_x0018_òÀAüR</t>
  </si>
  <si>
    <t xml:space="preserve">Ö_x0015_†«³½g¾ÌÇ“_x0011_§°7øæz¾º)</t>
  </si>
  <si>
    <t xml:space="preserve">ü»</t>
  </si>
  <si>
    <t xml:space="preserve">ÒÆÙYNƒUm_x000b_^ò–KBÝ÷›_x000f_H&gt;Oà?ü¸c_x0012_Ð_x0002_ÖÅ_x0011_Yó3ï÷G?Y	~_x0013_mDWÉŒR@´/Bá_x0013_¼U	_x001a_üÞþ4!Œ‚qi&amp;½z%#_x000b_wžÏV'ê¦ú]Ì1œŒíÍK±ZŒq¡–´²ÝÈÙ¸ØyíÝ¹®0&amp;V¤_hN³†ä½îH›y:'ž_6ëÞxDï.³\_x0008_’E_x0017_[</t>
  </si>
  <si>
    <t xml:space="preserve">_úÕù&lt;m6ròu= yî=RžG^i®_x0006__x0008_[¤üè*ú *ÕHã_x000f_Yßtñ¶Û…¦ÊX¬\A}žm˜p:_x0006_3ïÍ__x000b_ÐÖL_x0016_g64¹0_x001e_ </t>
  </si>
  <si>
    <t xml:space="preserve">ÌþœŠ†ZÉ	Dò_x0016_DQ_x000b_–&amp;_x0010__x0019_v„¹u@ÃT-U_`)-Zô'EÀn;U$t_x001b_ž$¨SØçŸµ†"JBDµ©DÇxàòÞÅÝ_x0003_òzÜ_x0003_¯oþ®_x001b_næU×í²ß€Þ7Å_x001a_ÉK¯Oë˜ò®ó]ëgÌ‰</t>
  </si>
  <si>
    <t xml:space="preserve">P¼)½“‹fljì_x0006_ ÂªÒ</t>
  </si>
  <si>
    <t xml:space="preserve">™°t0ÏDoÅºp}Ff«_x0012__x0008_Ï†Ò˜_x0001_•?P¼_x0011_{¸Ç_x0010_Þ½¾ehÁÏß­Š#Á›ôœ´‚_x0018_Ì!_x0005_·ÑŽ»`¥_x000c__x0014_[³3:_x001b_«Á@ÍÉ_x001d_™&amp;&lt;¥–cèliFôGÖ’ÝX_CÔ/£üÇBüTC(_x001e_</t>
  </si>
  <si>
    <t xml:space="preserve">ºD&amp;‰îwvˆK]0WðÄ‚_x0006__x0018_Ä³•R°Ékp:}ŒÈƒú¾ˆf@9/7t[!çèuvü¬}6‹Ú„§3ú”Í•b]Ô—¸_x0005_.ªÙÎÖ_x000e_]ãùuQz!xºk¬àßÙ@fqGaLHDCÏM¸ûÂtŒ-Ó®Sax^“ô</t>
  </si>
  <si>
    <t xml:space="preserve">³ Û_x0014_¾¸_x000c_àÉuxW¥#SQÕ1~âJÝV_x001b_•¼à(U_x0008___x0011_ÉÞÊºêöP)dHi_x0016_„_x000e_st_x0012_hG§AC^</t>
  </si>
  <si>
    <t xml:space="preserve">_x000f__x0005_A_x0008_%bïÑÎç•Å³_x001b_:£áÔ¬\b_x0019_ÆÅ›_x0019_µY™­¤Ø`{€Ò£_x0004_$@ëe_3–»™±b¦ôæ³U¼_x0010_ùÞls·ê˜…ÛxÅÇÁ¯</t>
  </si>
  <si>
    <t xml:space="preserve">³GR._x0011_³C©[ë¬=cEsi_x0004_]#WI"_x000c_aª²áP;ÂIÖ®p•_x000c_ã_x0016_;ÆY5ÒLVp~x@_x001f_ª" ÜÈ(ØK‡¢óã¹ŠO“¼-ÊTTmjê¬9`o_x0015_²Ð{-°_x0001_¦’éÖ;¬â-„¶€ô	Ó6€ƒâWŽmˆì¶¥</t>
  </si>
  <si>
    <t xml:space="preserve">ÕÖ­r†/5*ÊxÐ{s_x000b__x001d_¹úÂ&amp;}_x0011_ÌMd_x0012__x0017__x0001_õ´&amp;)å1»6µÖÇ-3-_x001a_£_x0018_x4</t>
  </si>
  <si>
    <t xml:space="preserve">Å`R* ¥$_Zß¸…î</t>
  </si>
  <si>
    <t xml:space="preserve">×„aGc£Á·_x0019_„¼¨+õÌ Š¡5Å&amp;Þñ1›Èä&gt;r«Gù_x000e_¡_x0002_]2¯V"ó08&lt;_x0019_äàimƒ%h‹Î9£S”`_x0006_-p¶ÅªHÒ;¢07Ä&amp;_x001b_›qÕYñiCØÑªîVxz8_x0008_rg§o0vÉìBá_x001f_Ð‚^îÞ_x0001__x0015_!uŠÉðfÊ_x0006__x0010__x0013_­`´ZH_x0018_	ðÓømIýð:CÀ³_x001c__x0003_]ÛN*_x0012_À2"R</t>
  </si>
  <si>
    <t xml:space="preserve">6Í_x0001_nˆÂ_x0006_a_x0017_æH_x0015_¿Ž«›&lt;”û&gt;ò©e¯o?&gt;(ŽŽÕ0­á`?’±Ñ‘ðCÍ¼ˆKý x¿h)»4uîŸ‚]/_x0015_¡ˆ­_x001a__x000b_o}äæ‡±âC_x0014_³ø TÕPàÖ€šóLš†ÊŒ_x000c_"V¼_x0017_Ÿ¶„_x000b_ÁŠ¡5Å&amp;Þñ1›Èä&gt;r«Gùà’©6ä`@t˜	ž4ÏN8HÍúü…_x0004_ÉÌ|tÕÜl½ýi“-_x0007_´¼êÄ_x0018_ÐÎ_x001e_¿çŽôâ+n‹s_x0003_U£ì.ÿ·Óè»¯œP.eÐQÆÖ_x0008_…_x001f__x0004_E`mƒ%h‹Î9£S”`_x0006_-p¶Å®Ý¤KÚ_x001c_ê_x0001_£!JÿÉ²·KôÙ¬&amp;í“_n3_x0002_Y¿8_x0007_y_x0017_`_x0001_µŽ''_x000b_Ã÷àt“_x000f_ü]ŒB|êí¶|_x001e_ÒÔ…Ðêoæ85_x0016_Xt.û;_x0006_¯3Ÿ±ÝÌ“d¥;±w½_x0002_—_x000e_ Ÿ	‹¿˜ä`ª[kúÄÞ¹NbßA÷³Ì?Ø_x001e_ÊdoÂðõˆ÷ÔÓ£(‹^³iÌ¡£[bWb‘Çäf¥“Ì²</t>
  </si>
  <si>
    <t xml:space="preserve">ÛêøÚ\—í=}ÎÃžªÎ:ï_x0005_=&amp;[Ú“.&lt;ÕRÉCîì*¢YÂZ]|žn b¯.a@'ŸNˆò .{</t>
  </si>
  <si>
    <t xml:space="preserve">Ð¥þ”ÈêMÙâ_x001b_“áP_x001d_æóLŒ ¿È_x0017_³ÉM®AÔBÕÂÍ_x0006_êó%ibZ^'–v_x0019__x0003_Ÿ¼Ëg¸œ°Ô1¹jôŸ/4_x000f_DÆ]‚_x0005_#_x0006_MNµ+zR_x0014_ê°7ÿJÜê'Ç×Ä;ˆ–Àþ_x0012_²{YÄ_x0002_^_ð^3îY£i</t>
  </si>
  <si>
    <t xml:space="preserve">b2Àé¦9èQ–m6Ty¦ý‡¡Ö›º"Ax_x0003_¬uF¤Z_x001e_½__x000c_öÀñÌ ¤äh['o_x0016_¸v¸S±¦#</t>
  </si>
  <si>
    <t xml:space="preserve">œH&amp;_x0016__x000c_öT_x001d_ge¸èS_x0015_;Øû•w·¢ïfLÇrqŒ_x0016_:¬øÍ„‡Ý¢ö½)Ør%™¢_x0018_²V4_x0001__x001f_¨_x0005_…s¿</t>
  </si>
  <si>
    <t xml:space="preserve">ud;„Ìõi4#¯8¶!…Ä&amp;</t>
  </si>
  <si>
    <t xml:space="preserve">Qz{'D.¼e÷_x0017_eIDô_x001a_N—</t>
  </si>
  <si>
    <t xml:space="preserve">ËÔðàÜìò_x0008_Î_x0001_R„Wû‚Ô¯Ü§ç4_x0006__x0015_¶_x0018_ÝC_x001e_àÁW0EÙ&gt;_x0003_(+ÌóBv6û‘àÝp…Þ+‹Û&gt;))U•CQ_x001b_lP´þ_x001d_­‘H_x0003_u0‘Á_x0002_'ƒ_x0003_Iû8ðÂU„ù4ÉM;¹F}Ò)</t>
  </si>
  <si>
    <t xml:space="preserve">W_x0006__x001e_¼´H&lt;-Nò†¨¸™°^Û’rô« 90Z</t>
  </si>
  <si>
    <t xml:space="preserve">Mo</t>
  </si>
  <si>
    <t xml:space="preserve">oó¿W_x0011_É5&amp;ºia.¢×_x0013_Ñ6+%ç5©_x0015_QÇþª+Ñ¶ŽÝ1Úó&lt;_x0014_´|dˆE67ë(‰_x0018__x0017_ßïˆ›N_x001a_}qwÃ_x001a__x0010_?Úyà¼e÷_x0017_eIDô_x001a_N—</t>
  </si>
  <si>
    <t xml:space="preserve">ËÔðàæC}3¿_x0015_lV¿‚Wô/ßI²ôbË~OÖ_x001f_ÂÉ_x0014_fó´_x0012_&lt;_x0007_u‡¬¥å¶Ê“Ïžc6Nƒ_x0016_ë…þNf3IW¥ºu‰pZ	_x001e_95Â_x0003_á	_x000e_=@i_x0017__x0003_Žï®ˆC1|îöe/ÖÞU_x0002_l_x0010_ˆ®˜</t>
  </si>
  <si>
    <t xml:space="preserve">_x0012_•†Õq_x0006_éGC¯_x0011_¹“±„</t>
  </si>
  <si>
    <t xml:space="preserve">1_x0016_®º[~‰‚­ÅkšÈ;¼³ÄUž_x001c__x000f_×E%ICú_x000f_(ÑÖàÉjcØÎ£€ÇÝ—ç6ÏPP³’oú¬Àc°s”8·Œ6Çóp²Ýá¦:ÙÐs‡:á</t>
  </si>
  <si>
    <t xml:space="preserve">Q«à_x000c_¸•Ÿ¥O†Â™p×‘_x001e_ùØ_x000e__x000f_VCˆÚ=]okGÁo“îS7LÒqhÌuª­öº7´_x0018_hØwcV(5ø&gt;_x001b_ãGÕ’•lnH€Ou´|&gt;ß_x0015_ÎÕ›úˆœü^»!G_x000e_^74</t>
  </si>
  <si>
    <t xml:space="preserve">Þ×4ë°˜”ùä0Â¤æSÂ¶±POß_x000f__x0014_Šµ¿e7®B¹_x0010_R†—á×_x001b_²O_x001e_Y_x000c_T7D^²VòeÐ$r_x0006_Iõq{LH‘ÊòøÝªöGƒ_x0002_º÷bà¾iCö³PŠ ý¶«$^ÖæeÑQ[Y¢ cM"¬ÓeæÂÇÿÁ_x0013_y7g—É</t>
  </si>
  <si>
    <t xml:space="preserve">ÌØ÷xÀ-åžI‡kÒã³¸¶‚¬Â_x0018_úáØÏ	w¿÷ÆÁ_x0018_-_x0014__x001e_+ßÎXð+‰†&lt;ÔíÿE¤|Æç³­S_x000e_/Ú®ãN_x0008_„_”æ¹°ÜTq„6Þÿ†ý­ß9ï_x001a_¡”iø¹­]ÛZd€a|©ßõ:°“ðûOÉéA_x0017__x001a_É÷KÂ&gt;_x0001_æš_x001c_¶e¾v³_x000f_;_x0012__x0007_/9‚6¡õS_x000b_´š	ªA¦žV„=</t>
  </si>
  <si>
    <t xml:space="preserve">9_x000c_„6Ô_x000f_‡R‰_x0007_ƒZÐK_x0017_•õ™Íœ»óá*</t>
  </si>
  <si>
    <t xml:space="preserve">ºÚ[</t>
  </si>
  <si>
    <t xml:space="preserve">_x0015_éçùß¿“#'</t>
  </si>
  <si>
    <t xml:space="preserve">_x0013_Íw6¡'ï¹”Û_x0001_©_x001b_&gt;·_x0013_Æó_x001d_¦õÕ(_x0017_Uø&lt;_x0011_ñ1_x0005__x0017_¹Uþ§dòw€! Ñ[¡)_x0015_Ï—ß5t_x000e_8ã„]C}Oh_x001d_ùç_x0011__x0014_K~õÍâ5Í×Ûj¢háÉ†MŸâ_x000e_o(}”Ø_x000b_é7í4</t>
  </si>
  <si>
    <t xml:space="preserve">e#_x000c_îLs¹þ˜_x000c_ÖW_x0008_áýÔpö¬¾”ï÷*ÌÐÏû_x0007_ S’y{„|_x001d_ª‹†ÙxNž_x0002_9âÿ/ÈTsÄ&amp;ïª9’c</t>
  </si>
  <si>
    <t xml:space="preserve">ÚC_x0013_6ßV!½ò&gt;†¡±bÐò"³íƒÏ%:¹“OÔ8Ó).8Q_x001e_'Î¼åÖKÚ~^|µó¤&amp;Þ…zž_x0015__x0015_Q-_x0018__x000f_MÆÍÐŸI	!c¾gèóÄá_x0008_â÷CÏ&lt;AMƒA©`†µ™</t>
  </si>
  <si>
    <t xml:space="preserve">0Ÿjñ1àÕëý¡‹„þµ+¾Ï™:M/´_x0006_çm¾â³ï·Ö_b^Çº¡Å¬{Ó</t>
  </si>
  <si>
    <t xml:space="preserve">b©²ßð„9žª\væqÙX–» ¢ü³­ÇècÂ[°_x001f__x001a__x001e_òTÒ‹EÆ vqÇ•Æ”_x0004_RÚf_x000f_¢_x000c_ž†GC_x0011_ACÌ3ážvdõ·ª_x001e_k!š™‰+ÿj¾_x0003_¿·_x0004_ n5:‚4_x0017_hoŒtÈ±Ýç_x001b_‡pð</t>
  </si>
  <si>
    <t xml:space="preserve">-b_x0008_äp´_x0001__x0001_{üo_x000b_ÌVÑ­x_x0006_r~Þñ_x0012__x0007_í·?]Ç¶Íaƒ_AËp5Ý&lt;¸_x000f_ÝŽs_x001c_ñ7_x0002_ÕÂÖ*†îš¿Â</t>
  </si>
  <si>
    <t xml:space="preserve">_x0006_¬L_x0005_mk_x0003_–|¡</t>
  </si>
  <si>
    <t xml:space="preserve">¢ÎD%ñé_x0011_·våÐZÔ¯CÇ^¢ÔâD\eÆ+=m_x001f_q“ ¼©¿É _3üådÖq</t>
  </si>
  <si>
    <t xml:space="preserve">WéZf¾äõƒ¿ÜänÏ†v'ˆç&gt;"ÐDaRºö¼×5gg_x0014_‹›ŸÃ|&amp;àŽÓÆn§µŒJ°_x0002_e¿d°çŒ–¯_x000b_º¯Ô»Ò_x001d_"™b˜ƒ Ù4`Èäé‡ºc:_x001a_ºë¤_x001d_'œˆx;Ï&gt;V:òö\|X¯H_x0011_w…Ï_x001a_7É$MÙ6˜Ü	]§ðé³Z¶_x001d__x001e_x_x0002_Í¸Õ`û_x001c_u2 &gt;d¬¹l9%2Pâ}Mä_x000f_B3‘ûpûhq‘_x0008_Uò~Æ‹â–_x0011_x?U^Ùã*G–ê¹Z”ÇUUD</t>
  </si>
  <si>
    <t xml:space="preserve">•©"&gt;'è_x0005__x0017_AßààeñŽ@KW5NÃáõ©É~n	Y‚wá­&amp;¢S6Ë1é¢—_x0012_S‹šÊèÓcÕ*¯Šß„_x0015_ë+_x0006_ÉòÌ_x001c_ÀyçïãX3ºÈ_x0004_ÚŒ›y`–»ÔdiÒ_x0006_Á‘_x0002_MQ'\Ã	Jäò½ƒ_x001e_‚?¡ráÞ¼î_x0010_Î\ÔV×™yãx×‰¤ÝB§‘Xëã&lt;Þ×”_x001e_zÔtIó&amp;B«kÝqÀÁºŒ_x0010__x0002__x001b_˜ôµ}`÷U®.™6ûí|ƒ¹å0_x0017_c_x0015_um@_x0001_Y1V¹dÊß·ÄÛzN!„ŸÏ]Vz$_x0015_@ï_x001c_žÆ¼‚Q7_x0001_o-P}_x0016_A•</t>
  </si>
  <si>
    <t xml:space="preserve">B]Û_x001d_ç1ÝTñþw]›_x0004__x000f_k_x0005_i³_x0005_HcKé	{5Õa_x0012__x0013_ÙªT´t`6¯Í°W5Ó²óe%1+»º_x0003_ñüBˆX]Ýkvvµ_x001f_¬ÛúÏTºóx†_x0012_ûŒ{¤xO‰n_x0010_ƒþ_x001e_¼_x0019_‹Ö;³ªÍò_x0006_®_x0017_½'Fgc$_x0014_µ.@_x000e_º#_x001c_j“ßpdYVÓxO_x001f_ˆ•uÌUÀ|†ƒ2œ àµ_x0007_®_x0006__x001e__x000e_Áj6H</t>
  </si>
  <si>
    <t xml:space="preserve">#Ê×“s_x0017_ZW–ƒ_x001b_ÃÒƒ_x0002_môOm_x0005_‚</t>
  </si>
  <si>
    <t xml:space="preserve">e÷_x0005_ÂtT¨Eè_x0017_èºŒÿyb€_x0005_JÁßª`†_x000c_é:[—È</t>
  </si>
  <si>
    <t xml:space="preserve">ŽË_x001c_Æ_x000c_åø_x0010_Î£œâÜûdÐ_x0013__x001b_¤ô_x0002_@Ùôcj‘_x0013_ÙÂñ·_x001e_„\†Æöfß¤g@_x0010__¿ï°_x0008_f_x0017_H_x0001_½ÓÒ[È&amp;-þRga)ã_x001a_y¡éaä¬åðòàÅ§nªv¾[îM~]`_x0007_„</t>
  </si>
  <si>
    <t xml:space="preserve">9f"³-_x001c_ðfN'Æ_x001a_b­ž_x0017_šGònxà</t>
  </si>
  <si>
    <t xml:space="preserve">ÚA@Ÿc†gæÕ_x001b_©ÿû\åË§Ôe5%}ñ0_x0011_™¼äýCà_x0018_/A:_x0004_•+?”µÖ÷&lt;</t>
  </si>
  <si>
    <t xml:space="preserve">½ù„Mqöþ_x000c_t—j™(õ_x001d_MþõÝñý_x0002_ÈkÙnŒBûÐ^¹‚_x000f_Wg]ÈŸ"-£ÍC2u_x0002_[_x0015_ccÔÝk–_x0012_ÊQ–	ù$Ñæ´G÷‘¯?Ìfé.óÖxÙe"ï;aè@ž¿ÖÝ‰á</t>
  </si>
  <si>
    <t xml:space="preserve">ÇP</t>
  </si>
  <si>
    <t xml:space="preserve">#&gt;B_x000f_î 2z_x0006_œ„ÐÊ9UPËƒ½éß?K(ÞG£Õà¸ùðwWœ&amp;?Ð°½_x0001_òÑ/é€y]ö¸’_x0010_C:Û]ê‹´ºEõ·Mß¼]‚ä»Ø2ÊP_x001c_J‘ô‰éÔ_x0015_MymJêÉö¨5_x0008_»Ã4‚_x000f_‰|å£:_x0019_ÿí§²OR&lt;~L+æ~Ñ½"C%Œ60 uÐ ·œnÜ‘L_x001e_Üß[mÓ/Ë¨:’®_x0010_êSKT&lt;%Ö‚_x0007_”ÐÊ_x0008_Gw¬r–P_x0013_zRÐŠÃ¸X._x001e_9Ï_x001f_kø–v·m±ãµgô;×‘ÎŠòâ_x001f_/6tVdU</t>
  </si>
  <si>
    <t xml:space="preserve">AÌáÃ!0’°_x0018_!pÝd_x0007__x0018_%EÛ 	_x0013_Å˜ãˆSyú×È</t>
  </si>
  <si>
    <t xml:space="preserve">kæ¨‚†ožªo_x001d__x001d_°Ú_x001c_Û?ð=Y½ÙÒ˜¡Í¬ö(</t>
  </si>
  <si>
    <t xml:space="preserve">ÊæýÚóbKC"_x001f_oYq5-_x0014_˜_.§®ÿËj¯šŒ_]_x001d_Ž9–ªGpƒ Ñ—"íÐr_x000f_ÅÙ_x0010__x001f_”;'1_x001d_©|]é_x0013_Wè?þÁ_x0004__x0007_&gt;·~ûQ#_x0012_|H¯4_x0019_¹€Ÿ­;3¿u¥˜KÿÖ?çù</t>
  </si>
  <si>
    <t xml:space="preserve">š;)×_x0018_}5Â‡ŽSóh;	†ªZÅ¶;W"†—WåædlP-?_x001b_ƒg_x0019__x0002_i€]¼!~_x001f_	Ãr¿‡Õ	ø/µÒ_x0010_Æ€¯&gt;Ú½	]ÞÖè_-…í_x000c_ƒº)bVŠ“_x000c_]Í‚Jc/qG{_x0015_ô¬?…Â=ð˜ÇØHï!L7_x001a_¬¹­q~ÿòÕ÷1d_x0006_&lt;ît÷¤„˜"_Ò¶µ9 t0§8_x0008_ˆ/´ªÄ²ŒG þ_x001d_HIÂl+_x0010_árúoºw_x0014_¨„É\_x0008_Šžù_x0012_ËLÌIáŸ®¬c_x0017_Èç¢Iæ‚­Wò{u©í?îsoÓëšÚ^</t>
  </si>
  <si>
    <t xml:space="preserve">_x0012_"Fíw=Zo)`Ÿ&lt;&lt;Q$_x0018_I^˜_x0013_Ò)¾AkÑi|W</t>
  </si>
  <si>
    <t xml:space="preserve">åŒî³ô_x0011_x¯žÁÀ</t>
  </si>
  <si>
    <t xml:space="preserve">_x0018_YÍ JØ•~þ6»VžÇ5_x001a_</t>
  </si>
  <si>
    <t xml:space="preserve">¨ü_x0005_V_x0019_a)_x0002_ëÐÀ½…Ë»_x000c_û:¥ËÄ£RQÙ‘à·¥Á15;Æ†Àqmµ_x0004_íh_x000e_ÄrúpSR_x000c_žG_x0019_+_x0008_ÚÒÈHÑš™9wó.ŠÞÈ]88dºôŽÒ_Ä=óÌŸ2ŽPãf_x001f_ökWRdú•ðI‰}ñU+ùO'ñ!_x0019_kfí_x0001_¼À"gDí_*¯ñ_x0008_aT&lt;ƒùÙK$™uW}ž_x001e_'p]x·*j„£x_x0006_n_x0002_E÷êSf_x0017_¤²jý±oîãÜ</t>
  </si>
  <si>
    <t xml:space="preserve">NSÔ_x0017_O–</t>
  </si>
  <si>
    <t xml:space="preserve">˜ã"ûÊšzÄî4ö ð¶ûn¾ÐdS3_x0010_Åã/ªRÃ¹|‰¿yu€‡¸_x0015_¡_x000b_)ß6{(ù_x001e_ÙÃS_x0018_V¡ÂSÍø©ºYþ¤û òåtpèœ¶eD=]Ž:§š_x0014__x000b_¦_x0003_ÀwþwðÂT»Æ` t•—@ž#«—˜€1_x000f_c7»s_x0013_ðn_x0010__x001c_=y{Ÿ?aw_x0016_\Ï_x0015_{ð_x0011_×DMøTÜ</t>
  </si>
  <si>
    <t xml:space="preserve">GI‘ÝnJ§</t>
  </si>
  <si>
    <t xml:space="preserve">n¹†N›KnìLÐ»†0êÒ_x0017_ÄÕà-=&amp;Ò3‰‰ú×ŒÔ(6T% ¦n8JÏÀ_x0005_2#!)mí%uÑ–ñÆ"Ðh‘0­</t>
  </si>
  <si>
    <t xml:space="preserve">_x0001_l¡˜#m5	×FƒË_x0002__x000e_˜_x0010_ó‰šOÏHtÀj’</t>
  </si>
  <si>
    <t xml:space="preserve">Ëópò1Ì‰_x0010_ZŠúx«_x001b_Á7ï€÷_x000b_©¼øgR3G’E|³O_x0019_@ßM€ÍEÕÇ"_x0005__x0001_G&amp;"É¥¶U™öÚfé_x000f__x000b_þá</t>
  </si>
  <si>
    <t xml:space="preserve">pß._x001e_Úã_x0019_dÇj_x001e_ß_x0006_•&lt;±±_x0012_k'ñDùD€a€²eURöÑ¾Ðä!û°$_x0011_§möÆ_x0007__x0013_^­—‡Ô</t>
  </si>
  <si>
    <t xml:space="preserve">²ø?Yì³ ewk_x0007_P_x0003__x0018_Fš“ÓÑöËÞGâ½ÎðŽ‚-9Ñ¢ìY~`‚×d=xM¸ˆÖÁ‘À¸óÔ²þ-_x0008_†ß/_x0019_»¶ªXáìY–s4¡’(¹% gà**kµä_x0004_ÇD_x0007_ÄÓ_x0008_ëEˆ¼˜Ë&amp;ÎdÔÿž5l</t>
  </si>
  <si>
    <t xml:space="preserve">Þ/s–óíô_x001e_LÀ[Ž_x0008_ìtö	Ž¡w[_x001c_/®°u¯ú®ÑÍÞtæU‘îú2^‘æÑ*ÿº½óö­¨$Ìµ‹q_x000f_›6joJkü½&gt;à¯×ìjr</t>
  </si>
  <si>
    <t xml:space="preserve">X•Âý1UÈrþ›PI_x001d_Ù¬ö0ÊÊÃ|÷ÁufÈrÒ4_x001f__x0018_#¥È</t>
  </si>
  <si>
    <t xml:space="preserve">U•]¼	8_x0019_</t>
  </si>
  <si>
    <t xml:space="preserve">S_x0018_ŠÁ_x000b_¹qØœ¬</t>
  </si>
  <si>
    <t xml:space="preserve"> ´Ô„êuÛÅ0_x000e_èÁ±_x0001_•_x001b_ÕíšlÐ°WloAœg©c@[òhíƒ_x0003_sÄœfæ_x0018_N™å_x0010__x0013_¼1	­:gd%evä†‚_x0017_]-_x0004_¹bd¤@åÓ®i¸mV</t>
  </si>
  <si>
    <t xml:space="preserve">‡«XÆLà¹‰7%b$MZNG&lt;þ_x001b_We&gt;=ãà¦–;Ú®Žü_x000e_?E‹`âÄk]j¨¬¾ßw "_x000b_'£1šAÄèBSh²ãë_x001c_v~î[s_x0013_O*_x0008__x0005_xJ²d¯DÕœfá_x0019_ÁÄ_x0004_½ß_x0013_•¤QO„Ä¶@})Atm_x000b_Bm¾_x000c_Ð¯_x0011_;^u'¯!_x0005_…56Þ‚(Îv–Mª&gt;</t>
  </si>
  <si>
    <t xml:space="preserve">HÌ¯X¶ûâÓJ¼	˜ »èO4Ž`}B_x0002_ÿÝû9I~ZÞ _x001e__x0012_o</t>
  </si>
  <si>
    <t xml:space="preserve">Þ/s–óíô_x001e_LÀ[Ž_x0008_ìt_x000c_Tu&amp;´ó—_x0001_&amp;Ñ _x0010_McX_g0ç0×_x000e_þ_3b_x001b_ã2_x0013_W_x0015_Ë+Ñ&gt;æÏ_x000f_öpqu$_x0010_É^cpí_x0002_€ý_x0012_Ó³Þ—_x0018_Êv.H[]'&amp;{­ü¥[–Â_x000f_V_x0011_îq_x0006_ËØªòKïŸœÀÀNµ ÅY	~_x0013_mDWÉŒR@´/Bá‚_x0002__x0012_–_x001f_}¼W¢ˆÀ¦‡ )vÚð_x000f__x0006_±_x0017_ldÙ_x001c_Ìª</t>
  </si>
  <si>
    <t xml:space="preserve">¨[k…â_x0004_&amp;þ{Ë¢ÎÆ çÌn&lt;©ˆ&gt;FaZæ_x0003_Ë“`_x0007_¼D¬Ÿ{¡š_x001a_fÎó8Éª´DOh¢ß¯Ç{i.ši:F4T†ë_x0010_‰_x0003_Œƒ×·¹7_x0007_NëTÂ3½ïÔ=+)_x000c_äŠÌ[_x000c_§Zaðç·_x001f_Ñ¤Ùh‹J[õ?_x0016_‰_x0014_¼~¸§¢€\ì&gt;_x0014_zÚç”_¤…/ô{æ¥u_pC\£ˆæó¦é_x000e_ý-ôÿu4TÙ2ò¸x&lt;)w_x000b_ ¡_x0007_ø~ó ˜uÕ›7_x001f_™w\m„_x0001_j½´sŠì!Þ_x0015_¶_x0008_J‘çŽ‚þ0„ùÚÿŒÓÞÃ}1Öü_x000e_FÄæ§-Ù&gt; Ãë•aQàÏ;­…¬½ˆÅö×S’]0ÎþLuÍ¢U²ÆÃW§_x0015_îóø;_x0004_¼Àžµ_x0001_GÁ ëºÄhd]x»øÖ¨4&gt;õ^pHMâdÜêÓ(Z…³=_x001e_œ÷_x0012_uû¼_x000e__x001c__x000f_Àöì»Lë­Þ×_x0006_Æ‡JÊïSQƒ_x0016_¸æ_x0019_ú÷¦ˆÍè_x001f_»äg4ï3_x0019_Ÿ€_x0019_`_x0015_Ù@žâC_x0015_"«üéÀ]¥$1Õ¼_x000f_0¢ò_x0001_TOJôOö¿L­¹À×û×—_x0008_</t>
  </si>
  <si>
    <t xml:space="preserve">dåfÞsÎEN¾_x001b_¿‰Á½:]·ŸHÁ•_x0011_i¨‡tÞÕ‚A fE{}lÔÙ_x0005_¦£Ô…ÖÏ_x0006_F…Xäª¥šùèR"_x000e_íR@&lt;úmšxÍR„Ü_x0014_Uüu…Ð_x0013_¶§hu©F˜_Í§}ü®_x0016_;ç.Tƒô·_x000c_Pd_x0017_;±P–ËmMç4a´I¦HùŸL¢[S™½_x0015__x0005_vóqŒz4¨a™äuûáb†4“_x0011_Õ¾#õ_x0008_qËh7</t>
  </si>
  <si>
    <t xml:space="preserve">n¼Å ñ«ôîÍCÐX¸K¾_x0010_éåè/ˆý+¤0?Ñ6š_x0001_¼G˜mTlz —²_x000c_žo½?ÙƒÇæð _x0002_ç¡g‰BÏºš_x0018_ó¡\¨&lt;w_x000f_®?üA6Å­ãY’¤_x0019_ ñ!h¬tÁ’¿0Aº¡È‚_x0011_Z}¦*Ó’Âú^òy„¾agX—_x0011_ÒÅ7ue_x0012_ù·{}“L€ª_x000c_û&amp;_x001f_h°^_x001d_&gt;K³‡—¦HåêPÙoÜ†~_x0002_Å×‰¤_x0012_aÖ¿ÛGtuö2_x001b_)€IèENOì{_x0017_~µ{_x0018_œA;[_x0006_'¬\ÆÃ*Ìp:UCjÄ_x001b_ïÓ•_x0003_Çœl’Êµ¢AW5&lt;§Žck’xÏb6¨müq_x0006_OÌß®</t>
  </si>
  <si>
    <t xml:space="preserve">IŠ`Tû%HkñèF$òêæháÂ¹õ|f%•B</t>
  </si>
  <si>
    <t xml:space="preserve">Ø~_x0004_˜_x0008__x0019_ìJ_x0010_ÜF¾ ã[Í›sþ°ãl!a”_x0005__x0019_á[ï‹¨šL=þ’³³áú@}Tãs‚”ïKé_x001a_ðå™Uœ®¿_x000b__x0019_ylÚf`}&lt;_x0005_</t>
  </si>
  <si>
    <t xml:space="preserve">ÀèP†ßñ1Ø±¡	_x000b_Â»M¨ì°þ„QŠ¯×ÁkW_x0015_û_x0013_|2¤j'rÁù¿cÙ/_¢¶n;1„ÔÝx:Œ</t>
  </si>
  <si>
    <t xml:space="preserve">NöXu)X •ég›_x0014_¯_x000c_.—›iBPrÅa_x0010_¿ÖÉ_x000f_È_x0017_ÔiuŒ_§Á¯:n/_x0014_…lßÒsŠ¹ÈO1 _x0019_:|ñŠÃ1_x0005_ÏÌ:!_x0002__x0019_ùó¬“A_&gt;_x0004_¬±³t_x000b_5ž)ª+œ"_x000b_‰ˆ{_x0007_qô*'dv%p¯Å‚G@Õ‰_x000e_å_x0016_</t>
  </si>
  <si>
    <t xml:space="preserve">æH¢c%È3ª¯(_x0001_¾QµY_x0004_</t>
  </si>
  <si>
    <t xml:space="preserve">¥%¸p¥\Ñ*“€£Åš_x0018_†Ú¨_x000b_‹.	N1„iöežÕ/ç È^ªWÔ_x0014_QDç¹X_x001d_\_x0014__x0018_ 8ÐI§šCð¢Mü÷ýöx²Ãê\á_x0010_‘+í P_x0004_ú]_x001c_›ÚÆ_x001a_</t>
  </si>
  <si>
    <t xml:space="preserve">Ó‡	†6Gþ{_x0011_öÄÿ_x000e_~ÍÁ6f¬P</t>
  </si>
  <si>
    <t xml:space="preserve">R[!¾(ðì•¹Wo9Uˆ&amp;ür_x0017_¹hS¨î£Ò‘¡rï”çj÷µ˜_x0019_ñ\ÉÎúù_x000e_¤$àfàdg˜*Æ_x0008_‡õÕ§•)¦²‚¨UKc“_x0011_·ìnå&gt;TYÅ#[_x0007_Ž:_x0014_À‚*X&lt;µ1ÜåñÌz"|!¼ë†öðÂÑ</t>
  </si>
  <si>
    <t xml:space="preserve">È_x001c_Œ±_x000b_UxPt¤îK_x0003_{„*£_x0007_×ÐÒË_x001c_£áöÞ_x0019_z_x0003_ì_x0011_SÖ_x0017_ˆ¶_x0010_7&gt;½	ý$·Úñ\C¿_x001f_6½_x0005_+×-Ï(†?À%†ÒU&lt;ßÇ®_x0002_Üj›_x0007_•ZÍ¥ðÉ`¶Å$ŽÅó.«1_x0004_’ëÛKk__x0012_¨Å[[‡O™ÜD:Ï;Sõ_x0013_ÝL²õ_x000b_Dÿû»í(_x0018_†_x0002_ëNÉ(Mâ_x0003_àì°-º¼›ŒÚU·_x001c__x0007__x0015__x0004_ûÈàxg fÛ£”ø_x0002_=d!þxÿÀ2¤Ã}y_x001b_çI¯£(Âk920‚]%ñ—­¥´_x0006_ßš{H°‚Û÷</t>
  </si>
  <si>
    <t xml:space="preserve">Ñ+væ…_x001b_¤wYó#û_x001f_×wqs_x0007__x000b_Œ_x0017_šwAÜnY	~_x0013_mDWÉŒR@´/Báb«_x0018_ãž ²úÊDwjhuÿ®ƒ¿ÙKæ	…æ9%ä08Š_x001e_ø@øÍ áâmŒ¦Úð‚eGH‚üÌPš‰Ž R™_x0006_ÖŽ“7</t>
  </si>
  <si>
    <t xml:space="preserve">?¿[VÚ6Ìk5_ŸX½Ã_x0006_1ñì_x0002_‚ö±Ã_x0016_Àá0ÊôÃÅŽ&gt;¹‘Ws¬2_x001b_ýÔIŒD—Ôý_x0001__x0008__x001b_JF-M-¹oL]¬ÉÿÎ¶†·‚Ï®é[X@ÃzÓx_x0016_Å_x001a_í ^_x001b_¯_x001e_¤_x0007__x0016_Â±_x0016_õh¹H€=þÌ_x001b_b8O×¹´ÈßŒpÏô</t>
  </si>
  <si>
    <t xml:space="preserve">º u—Ìä[_x0010_Òy]Z_x0018__x000c_Dãô¡¥¨¾FoN_x001e_D|0òµ¤_x0003__x001d_¥huE$ÿÌ&gt;_x000e_°ó¯áždž2w_x0007_Û†J7–3&gt;µ	Ÿˆ…åwÆÚ_x000b_nQå_x0007_ÝSž¡˜º¾Â|‡èÔi‡iýX/ÐÊ@e_x0017_åÐ@²ûK}¼Èg‰è_x000f_«ô_x0004_M¾`·_x0019_ëØB=1ï{u·”_žê¨oÓž?ØŠ‡_x0002_`¸È“óñ±Ýû_x0010_MÌü/‘Þ&lt;t„=pjL«áaGC£qfé“B„_x0007_›~q&gt;?GóYZÌû‘D_x0008__x001a__x0003_q_x0004_ÿj‡_x0015_éNÇ"_x0012_¼žüyØ¢ˆ_x0019_Ê‚J‰³€Ýfƒ…Ø²_x000b_íÌÍZn_x000e_™/s–&amp;_x0010__x0019_v„¹u@ÃT-U_`</t>
  </si>
  <si>
    <t xml:space="preserve"> _x001f_&lt;_x001b_GBð7ÄõôuëµO_x001c_¹g_x001d__x0003_4_x0015__x0013_[£ƒ‹5(_x000f_wöéó˜³³nç&amp;~þeˆZeJ™_x0018_åt_x0018_Kªø½ôÓ÷€A$ãmÙ$¤¿_x0012__x000b_EAïj2%_x0011_Á;[(¦È•èLåÎðcAJÙ</t>
  </si>
  <si>
    <t xml:space="preserve">&lt;îæ¸ž_x0014_B_x0012_ãì;ØTÂÖîƒõ_x0012_™lŽØ</t>
  </si>
  <si>
    <t xml:space="preserve">ù¼oó™Æ&lt;Q$_x0018_I^˜_x0013_Ò)¾AkÑi|«|¡½Ê:!Us_x0007_Ý_x0017__x0019_</t>
  </si>
  <si>
    <t xml:space="preserve">×þj_x0002_ÿðìËìCÛ3_x000f_å®_x000f_›Õ‡_x0016_¥•_x000f_aw</t>
  </si>
  <si>
    <t xml:space="preserve">é&amp;`xG)ZÑ</t>
  </si>
  <si>
    <t xml:space="preserve">_x001a_qlg¹$Þ_x0010_OhL^_x001f__x0011_&gt;ú_x0008_äŒ_x0002_€:"_x001a_Á8S</t>
  </si>
  <si>
    <t xml:space="preserve">†AðS~¿2Y)W´O¾bê%î²ÝYï</t>
  </si>
  <si>
    <t xml:space="preserve">‹jò</t>
  </si>
  <si>
    <t xml:space="preserve">¦òèjóûÇñV„•¶-_x001f_TGÿs$Ì”IW—°_x0011_Øì¬KSñcÞjøy_x001b__x001f_à _x0003_T)3µ|\—Z¼û‚</t>
  </si>
  <si>
    <t xml:space="preserve">µR_x001f_fàìlÐÞî^F‡T*¯_x0008__x0010_kÉÿ_x0013_ÛøÇ­"_x0005_õ·r•^w:3‚ÈùÔ"EGÜ„˜'¥ä ‡ò.žÌG"Z_x000c_XÈ±_x0013_§sRê/p_x0002__x001f_0šK+_x0019_È÷áì÷hŽ†`†_x0018_ÂËæ.ex$Ì»ê3Z§+-†‰ê_x0018_²ÆÝàû33IÔ8GB/®ý7_x0019_ù®˜ÞÁ/_x0002_yU_x000b_YP1ˆÈ9Z_x0018_Ñ_x001b_õ•DT£Øˆ@</t>
  </si>
  <si>
    <t xml:space="preserve">ÝŒ¢_x000e_'S¤Uœ&amp;PÅE_x0004__x000f_­X~À'_x0011_·¨mc&amp;_x000b_WâûØ_x0017__x0006_Ù=m°ä ¨E_x0007_¾¶…_x0012_À_x0001_bêrê_x0007_t¥gêÃe/w¿â:~Ã@ÈË“õ&lt;bÆËÌ‘_x000c_öšŸÜÂ|ƒÝ¼ãÀ—’œëð˜Ýè$WI(_x0010_ø_x0010_úÐô_x001a_ÖÓ6ê_x0008_Ð?%Øó÷ŸµË—C_x000f_¼ïˆRâ_x0011_°ÐËü	f¥ò*_x0004_C67²±_x001b_qˆ„í_x0006_E5^ú¯</t>
  </si>
  <si>
    <t xml:space="preserve">_x0013_ýâÏñ</t>
  </si>
  <si>
    <t xml:space="preserve">5®nœÄÖº²4</t>
  </si>
  <si>
    <t xml:space="preserve">â€_x000b_ÙO§`ET ªøî_&lt;J2×N½Ï6Øœ1¼œºyrQ'þm†_x001e_§æÓL¢_x0008_°Ì1)&gt;0“Ðn1Ej×¥­ê¡üPÆ».~Ž’Ôa:@0.</t>
  </si>
  <si>
    <t xml:space="preserve">¥¬m8ÕaP&gt;9ú</t>
  </si>
  <si>
    <t xml:space="preserve">*~ë”)¶åÐõnó–ÌÓY)áÎ–</t>
  </si>
  <si>
    <t xml:space="preserve">’ÅÒŒD_x0012_’¯_x001c_ÓÙ*eü:Õp—ª_x0018_¦÷é_x0016_W$[ÐÛÿð”ûk_x000c_Ôj_x0006_ª_x0016_gtlž¼v_x001e__x0008_KsiV:ßY\o¢›Ç&gt;8</t>
  </si>
  <si>
    <t xml:space="preserve">0­Ÿ_x000f_áÞ¤¡ð€j_x001b_´MÅ¡ƒö¥Q_x000f_¯Ú_x0003_:).ÕÚ†°¬S‚´‘3¬ÈE_x001a_^2ÆËyT_x0018_N&amp;Â-lŒ_x001e_O™Èy}_x000e_P³‹_x001d_¤7_x0018_ú§õ</t>
  </si>
  <si>
    <t xml:space="preserve">ÓÀç_x0005_s_x0006_Ðo²_x0004__x0004_áBQé›á{žÚ©†Ï˜›)_x001b_/È”Œ_x0015_.Ça¹_x001c_iîò+&gt;âA‚¾‡:D0€~@ýiÂrIGð*½p_x0015_¥t€</t>
  </si>
  <si>
    <t xml:space="preserve">§ÿ§{‰™Å|ïë_x0001_( ­]ÕiÄ_x0016_\Ë›*Þ4</t>
  </si>
  <si>
    <t xml:space="preserve">Í¿_x0018_dŒ_x0001__x000b_ˆ3}01ak2ÑxÂƒ‘ˆ</t>
  </si>
  <si>
    <t xml:space="preserve">#7</t>
  </si>
  <si>
    <t xml:space="preserve">2×Iö_x0010_J‚öu¨E^ƒèê_x0002_Ì‹ñC_x0003__x000c_ÑvòŠ_x0003_ù@¯_x0018_ `‚Ãe/þÞ_x0001_·:_x0012__x000f_\'0N{¢“ÖÎ#]ÎÎ_x0005_ÛÀ¥&amp;u_x0015_…TO_x000f_{_x001a_54_x0015_4ÀN_x0014_{¹ŒÐ©wÃ_x0019_W—!YÉö</t>
  </si>
  <si>
    <t xml:space="preserve">_x000c_ÛGï_x001e_bUD</t>
  </si>
  <si>
    <t xml:space="preserve">ÁZ‹!L\ê¥ûXp_x0003_F-"nÃä¶¸_x0017_uÕSd _x001b_‹Ã‡Š_x0017_Ú™•:°+\6¬#ës„%*_x001b_©‘’%þ¡£ÚÝ´«üÔAäºGÚXì_x0003__x0006__x001e_v_Î«_x000e_DfœÆf0)}_x0016_É*×³œÐ”Ð_x001e__x0004_³ìjþ1º~À¬$D~v_x0003__x0018_Fš“ÓÑöËÞGâ½ÎðŽt_x001f_Á_x0010_ðî‹ûI_x0016_	÷D÷</t>
  </si>
  <si>
    <t xml:space="preserve">ª%x¥Ñ€SÊ_x001d_Kc­lz</t>
  </si>
  <si>
    <t xml:space="preserve">¸_x0003__x0019_»¶ªXáìY–s4¡’(¹%_x000b_Ç_x001a__x0004_öžÄ›sOZaùø„VEþ‡Á_x0005_”ú§n.†Äã2ª6¢à¤OîL¬d_x001f__x0001_·Þ!_x0012_~µbfCö47'_x0015_½²¹®»_x000f_G9¸Ä|µ_x000f_Úƒµyt_x001c_ŒVñèËþ€'§Ô™_x0001_Ô;œ4›ÄQô·”~$™ÑçÏ«(0#0Wx±þ£ã_x001c_ÿ1_«Â‹:»_x0005_i³úçœÿ _x0004_CpU_x0008_µRÞ†¢í¤I¬áPöfúø¤</t>
  </si>
  <si>
    <t xml:space="preserve">ýªŒAK_x0004_Ü*fÑƒýK·Ó+-(_x0016_3†_x000f_Ô³_x0017_y^¥”ªÑy8])_x0012_jª†íx/_x0005_æ}žï_x0004_øƒ½éß?K(ÞG£Õà¸ùðw¶jˆ@_x0007_&gt;è€äljvëà`os'Ûþ²_x000c_Æ_x0018__x0018_ÕL×ˆP_x0011_jÉÀÏ_x0006_}Zgg¼…7Õ¬Þ/ü5z_x0014__x0001_Û@–ãTvl¢õí+ÕRZ}˜™JÂÎ€–yyiÎˆ_x0011_NÒ'	Hi*ìH;‡_x0010_kúä¬¬(û 1</t>
  </si>
  <si>
    <t xml:space="preserve">@èµò—?ÿ6T_x000e_ö~"Z4!¡ÓƒcKm_x0004_kµÅ‡£_x0004_1</t>
  </si>
  <si>
    <t xml:space="preserve">•;_x0004__x0007_ë¿§±Št_x0001_®{_x000c_`_x0017_h¹Êö_x000f_ÈñÉ~ìfîLg‡’‚z_x0006_ÈBä_x001e_€œþö‡™õ_x0005_íYŽŽ0™f+È=!RÀ¸tZ”*_x0016_™_x0010_Õ%øÏÆ_x001d_§_x0010_‹lŸÇ_x000c_¸©¼_x0018_‘_x0004_ôÀ€šÙð2›¨$FýkÕ ò}4Áä½fiÏc£ßô…B)”ÙÀ_x0015_»˜Ý_x000f_¤éäC1»_x0003_«€S'þ_x001f_ºK´ "_x0018_Z»=3Ì	ö_x0017__x0017_„î_x000c_ãÀ@_x0013_¾3ÃùØ?oÓ#«h½Žz›Qß–9Ú„_x0018_ÓM÷€fü”_x0001_—î_x0011_¨¤ê‡R8‡ìšŽOË£»»Ë§‹­0Ž±Ê—Ñ	_x0008_V×s%¿„S</t>
  </si>
  <si>
    <t xml:space="preserve">_x0010_É_Ü_x001d_ÐSÞž`</t>
  </si>
  <si>
    <t xml:space="preserve">9¦i_x001a_ÞdlC¹­@àþ“ÞÍ_x0011__x0007_Ã{D#_x001a_~:_x0004_»/ÑÂè-NÚ˜¸®Hè°?\nÀær_x0001_¶ŸU¾~_x000c_=Ó‡VæØ£'üâˆ«žl…Ó§´ô²|Áð?0f‹6õSwmùïú×ì¿í_x001a_"Æª_x0010_x3·A_x0014_ÍTÞžOÑ9_x0002_Ýj@i][AZ_x0002_Ëá_x0013_G*Ü»§ˆ}\_x0004_¼	#;[</t>
  </si>
  <si>
    <t xml:space="preserve">T6Jót_x001e__x0008_k_x0018_ßBFq\&amp;y4[ŒŠó_Ã8$Ìâ¦ÝÕ‹ÿ•Íúº;¾}µg‚‡YÅ·¤I"pÁ¿ÂT aí¯Çx_x0003_üÅŸÐÔÄ’›.Ý</t>
  </si>
  <si>
    <t xml:space="preserve">ÆÕa’¿Êð_x0017_(Þü„Oºü_x0006_5YÑtJã±(2¤4_x001f_6ÅöSš´—Ù×Š_x000f_ÛEêGv¿5oÓø7H¯%‰Ÿ_x0001__x0014_pï_x0015__x0002__x000b_’cæ$_x001e_`Žàq)_x001d__x0010_Ø6_x001d_»”½0á‘™à?eþT_x0017__x001d_*¾HEeËž;ž/š¦_x0002_¹ß´9 dSZ½_x0006_nïé²</t>
  </si>
  <si>
    <t xml:space="preserve">(lüý&amp;¢ÞV‘ùoF_x0010_ÈûüYØ[l_x0013_:õv¼qß8</t>
  </si>
  <si>
    <t xml:space="preserve">fyu"_x0010_$¸Dg»y¶»¸IÁ*f‘¾C¯u¬[¥‘Û1íú4ošWH_x000f__x0019_	yˆ\vU_x0003_g`ª_)šÍãúÂ_x0014_M‚|Oãm¾6Äa </t>
  </si>
  <si>
    <t xml:space="preserve">ïH+)&lt;'Þ÷&gt;ðTHI¼Ëc°6—&amp;È™_x0014_ÂC_x0003_«_x001b_ßPö+m¾Î‡qéÿ–Ž”_x000f_Þ_x0016_(”áñJô%¢æ|</t>
  </si>
  <si>
    <t xml:space="preserve">_x0014_LŠø:M%w_x001b_E§–20‡Eéü¸=_x001d_ÆÎÕC¤E@¹ëO(‘'|†_x0015_ƒ’i_x0016_ë¯ù_x001c_ü¨`ª</t>
  </si>
  <si>
    <t xml:space="preserve">X_x0014_ïã¨_x001e_Û_x0001_8‘³2Ù6</t>
  </si>
  <si>
    <t xml:space="preserve">r‰Û$±¾è’‡îf2_x0007_nSÞ©Ã0-'_x001b_º\í&gt;-ö;;È)_x001d__x0003__x0014_Skšá_x0016__x0012__x0019_“’1	ç·_x0007_…süÿ_x0007_Ÿ˜ç&gt;èåZCŽ‘g-Jˆ_x001b_ö_x0008__x0005_€‹@}_x001a_i£;_x0018_&gt;8[}Øy.cà#_x001d_°Rßo/_x0008_EÇ_x000e_êãíbä_x0019_S_x0010_gŸ‰bŸñ_x001c_€Gß†ò_x001c_®&amp;°ËFI¿½w‡_x0015_|vWBe _x001d_¦¸Å£_x0005_›V§Ã_x0003_Ðúï|(ÇäÓ_x0018_B­ïE•Õ&gt;°ú¢àÂjÊ- ÖÜxåì+Ž1až¼v_x001e__x0008_KsiV:ßY\o¢›ƒŠ_x001e_I«_x000e_O³_x0012_¨ê•¨=4?ÅX)ÏÊ³±âÂp*#Pœ¼:$x¥&gt;à'_?Úy_x001d_Ý¹QÅkÑÿ"=T%Ì_x0002_ëO‚_x0001_ìÔ§VêÒ¼\[÷¸o_x000e_¿df½ZSïU_x000e_hpÉ_x0019_¢‡çyŠì?ìXqÂfhMŠÍœ#§*‚³e»]Óë¬Z_x0017_éB_x001a_LŠ‡º_x0018_Öë]yãÛÁmÿ¸K—Î]Â_íúårGu“ˆÃ_x0012_"_x000c_[iÒ_x0006_œ_x0007_Cé™¹D°Ÿ3ØòÑ×ÕÔ_x0012_Ž±Õ</t>
  </si>
  <si>
    <t xml:space="preserve">Ê¶W¾”_x0005_L¯¢MïÐG›µSÿ˜_x0003_Ey±w°.«_x001a_*µ¯z¨¢FãH^Žž¢6</t>
  </si>
  <si>
    <t xml:space="preserve">©_Gn{¼‹¸ùóÁt·_x001f_¤]ö[m÷4Z¥FvÚûLHb;ÃUã_x0007_»ìÚ 1È­¤&lt;‚_x0004_›)_x000b_Á'»¤É¼_x0015_ˆ_x0008_L¡ÇñdN_x0008_ñëz·)´SøÀ}#ì4qÊÄ'œT&gt;Œµ_x0016_7_x0003__x001e_$l­a„_x001b_Àc_x0012__x0012__x000c_¹+›š‘×_x001b_öŠe ¹Y`¼¼_x0016_Þ1©Ýk0_x0003_$ 9Ú{8Y_x0014_ê¡ ±-}(Øº["!{_x001a_|I_x000f_ªÿ°¹zr_x0017_#KqìmS¦õAä_x0003_³2_x0013_Ì¡®¦_x0014_õ¯_x0016_ê¦­n_x000f_üÀ_x0013_VR Ë2«Ø1¸_x000b__x0002_*_x0002_íÁSìê#_x0001_­P_x0018_¬h.@Þ.cµ@ó@”;Gq„ãè6G’uÏ$¤¾4–ËfJ- 1_x000e_À:FË°Þ"óô.zkìÎÒc+Å@_x0011_VÿÇ6¤§Ìm*Ò-£j3€_x0017_Ò_x000e_pC	D‡îG_x001e_s7ÀŸ_x0017_êgÞ\_x0013_ÏF#RËàÅ‹ò»ç‡”½`où	Ñð_x0002_¨Ù3»_x001c__x0016_™©ƒ‡þ{þ§_x0013__x001b_È_x0010_Yˆö_x0005_ ½_x001a_¯*–LV"èV²ÒK5ÚöÞ4_x0006_;_L œŒz_x000e__x0019_</t>
  </si>
  <si>
    <t xml:space="preserve">\._x0004_ˆ0ýŽ_x0016_o!„¦@NHn|8˜_x0013__x001f_ï|ufäÅj#ŠY_x000f_	AñOçŸþÍ@_x001a__x001a_Ó_x0010_/oé9F¥~Gà)/ôÔÈWr§K…Ç_x0002_õ</t>
  </si>
  <si>
    <t xml:space="preserve">qZé~ã¯?çxžÐNƒ_x0005__x000f_0ë_x0013_._x0010_L­ëw‰ÁJa1 }_x0017_Ù«QçoÝ_x000e_‘h&lt;üKˆ$Ìº4†–Á%µL‚ø</t>
  </si>
  <si>
    <t xml:space="preserve">©Ä¿_x001a_ ˜Ó_x000b_&amp;Ès_x0008_¢*ÜÁúÃCÒý·</t>
  </si>
  <si>
    <t xml:space="preserve">­‚_x001c_‡%Ž_x000f__x0003_-~ÒXôå«ýÙLhŸ›ö_x0016_ Q¸÷lÛ¤&lt;_x001d_?æ_x0006_Æ2“7XÈoâFBü_x0008_j½…“ qXû{Ü«8</t>
  </si>
  <si>
    <t xml:space="preserve">_x0011_Šh¹_x0019_Z ÊsD×_x001f_VõÀ¦ž¹“û0[›–Ò</t>
  </si>
  <si>
    <t xml:space="preserve">¶&amp;ñž¦«Ê.‚Ž“</t>
  </si>
  <si>
    <t xml:space="preserve">C®œ«U Òû5¯ŠOˆ</t>
  </si>
  <si>
    <t xml:space="preserve">Ç”1Ñ*ž8%Ú};èg_x000f_D/ÒH*®`r¬‰'qPàP_x0007__x0011_$_x0013_·P_x0007_K</t>
  </si>
  <si>
    <t xml:space="preserve">ZP'9±_x0015_“_x0017_Œ ©íëAñåû¾ö·Ïn˜bÝ_x000f_&gt;›òMN_x001f_ùˆAÕl_x0014_ŠI—ô¼»#</t>
  </si>
  <si>
    <t xml:space="preserve">úý$å²¦_x0002_¹ß´9 dSZ½_x0006_nïé“Ì}Y¶à_x0006_áaºå*¤_x0010_0«_x0012_gŸJ«øé\Å”á&amp;q¯Êøu‚%¨ú$¸96_x001d_£¼PÕ?‘&gt;	ƒ¸ˆ_x0017_`¦„d¢º÷L</t>
  </si>
  <si>
    <t xml:space="preserve">‹DÔ¬î%»÷Th”¡‘’ð|zëYNJØe_«í{_x001d_Sª_x000e__x0003_UµèR&lt;?Fä…G÷‘¯?Ìfé.óÖxÙe"ï©Ü_x0010_	&amp;_x000f_qäÆNZ°eÚª_x0017_¼³;Ï±qïKÉPHÁþÿY_x0015_ƒ½éß?K(ÞG£Õà¸ùðw_x000e_/³ß»i_x0012_ªh/sž$ß€Øš_x0002_&gt;_x001c_v®qŒ3ëm_x0003_º(G|Õ†_x000e_6HsÍ</t>
  </si>
  <si>
    <t xml:space="preserve">p</t>
  </si>
  <si>
    <t xml:space="preserve">V¤ÍbQ_x0017_CH­_x0005_ß.g\;_x001a_KßÛfpüÁ‰ª%%qLwÑ‘_x0002_"±$†_x0001__x001b_!¶\œmD@ÝWÂíÉ`ª_)šÍãúÂ_x0014_M‚|OãÜx9·Þ_x0004_àn.¯v)@i?ðTHI¼Ëc°6—&amp;È™_x0014_ÂC_x0003_«_x001b_ßPö+m¾Î‡qéÿ–Ž”_x000f_Þ_x0016_(”áñJô%¢æ|W—	 ç½_x0003_RA_x000c_±msûˆqº0e=‡o_x0015_²^Œ}]{úiVÔzÃÅh‹ªëOÇ_x0018_‰t_x0002_š¿ts_x0018_ÚOêÃEŒ°“À½Ñ_x0004_ÙÙ6</t>
  </si>
  <si>
    <t xml:space="preserve">r‰Û$±¾è’‡îf2_x0007_nSÞ©Ã0-'_x001b_º\í&gt;-ö;;È)_x001d__x0003__x0014_Skšá_x0016__x0012__x0019_“_x0007_ô_x0004_Fx@™_x0002_W-ãñ65Ç›Q_x001f_Þ½¡.</t>
  </si>
  <si>
    <t xml:space="preserve">g_x000e_´</t>
  </si>
  <si>
    <t xml:space="preserve">_x0011_vrÎˆÂu±|E_x000b_ºWsv_x0010_Æfç€ñ‚¬îãD´Ç×ßÞG@¹^ßä_x0019_S_x0010_gŸ‰bŸñ_x001c_€Gß†ò_x001c_®&amp;°ËFI¿½w‡_x0015_|vWBe _x001d_¦¸Å£_x0005_›V§Ã_x0003_Ðú_x0008_µ¼¥ØÎ÷r‚t/Î’G_x0016_¢àÂjÊ- ÖÜxåì+Ž1až¼v_x001e__x0008_KsiV:ßY\o¢›Q&gt;ÐC8¤1(_x000b_Ò_x000f_Ÿoæ_x0018_å˜_x0001_ÆèÝD_x001b_tH‚SÄ[þž¼:$x¥&gt;à'_?Úy_x001d_Ý¹Q¢²OÆ¡_x000e_É¦_x0017_=òÔßjùüÎ_x0007_ð]Q¹›ïs¿g;S‰SïU_x000e_hpÉ_x0019_¢‡çyŠì?ìXqÂfhMŠÍœ#§*‚³½^¸_x000f_zÕ_x0014_ª×vP»p~îDœGX‘Æ¨¨V/™Ù$}K_x0004_JíúårGu“ˆÃ_x0012_"_x000c_[iÒ_x0006_œ_x0007_Cé™¹D°Ÿ3ØòÑ×ÕâõÇ¦Ð</t>
  </si>
  <si>
    <t xml:space="preserve">fƒl³"ø‹ôœ_x0004_žHr´e—ò_x0002_	_x0015_·7.«_x001a_*µ¯z¨¢FãH^Žž¢6</t>
  </si>
  <si>
    <t xml:space="preserve">©_Gn{¼‹¸ùóÁt·boB¥aø]¸J&lt;ÖÄF¢èb;ÃUã_x0007_»ìÚ 1È­¤&lt;‚%_x0004_Ù"…I|!«!$_x0005_™˜$xñdN_x0008_ñëz·)´SøÀ}#ì—öÁ$F)#Ñ™—èbXõJ­a„_x001b_Àc_x0012__x0012__x000c_¹+›š‘×_x001b_öŠe ¹Y`¼¼_x0016_Þ1©Ý¢Ìœþ.éÃãgÜÁÜžòÔ;êeÞusÙñ}d¬½}dð</t>
  </si>
  <si>
    <t xml:space="preserve">ÚM</t>
  </si>
  <si>
    <t xml:space="preserve">B_x0013_zUš=W¹ñµ</t>
  </si>
  <si>
    <t xml:space="preserve">E]å³2_x0013_Ì¡®¦_x0014_õ¯_x0016_ê¦­n_x000f_üÀ_x0013_VR Ë2«Ø1¸_x000b__x0002_*«ÿ_x001f_ƒ$:ÿé/_x0003_d_x0015_f_x0016_Ž_x0017_X—MzíÐƒÍ|"£¦Ô±n;_x0011_ææ?µœÜ¹i"c¤iÍ¤‘÷0õ'&lt;þO</t>
  </si>
  <si>
    <t xml:space="preserve">·÷œðIãcy+Å@_x0011_VÿÇ6¤§Ìm*Ò-£j3€_x0017_Ò_x000e_pC	D‡îG_x001e_s7Àu;÷_x0001_ä_x0004__x001f_!ê¯¤¹?_x000c_ÈüoC 1Ý#ài_x0005_qëòê±Ñ_x000b_Â_5È8ƒZMÅ-nPOˆ4l5;;?W</t>
  </si>
  <si>
    <t xml:space="preserve">î/P!Æ_x001a_Ääñ_x0008__x0002_Å_x0012_äÄ‚dÐAljÀ›ñå³vÕÐüHŒ{)_x0008_€;Ö_x0016_Ÿ¯i."ò´;±!?œ¡Ýu_x0003_Þ_x001b__x0004_hé@ÊòEb´Aå‚âà#Ã¿}Ñ-/Õ©y”\O µÔ+F_x0001_¢¨b`eœ2«_x001c_±%ý_x0005_lì21&amp;ÍÓ&gt;w|êŸþô&gt;4f_x0006_Ñ&lt;-¿›_x0014_»§M‚jE×TN2n{_x0007_à_x001d_WmS¨©</t>
  </si>
  <si>
    <t xml:space="preserve">ùŒ;ÜôÃ®¼ò_x0006_ŸB0ñVÍ`ÞKÚ1_x001e__x0003_Ÿ!ÜÄùP÷X_x0010_ÇTtUð*F:</t>
  </si>
  <si>
    <t xml:space="preserve">[ë†¯ _x0007_„ï®«_x0005_Z)OUüXFê~Ij±å³Ï•E‘¿t^x@ñPÖ;H&lt;_x0018_?x"t¿ö~»F_x000b_¡¹ÝÓ=^rµu‹Ê&gt;;ƒèw€</t>
  </si>
  <si>
    <t xml:space="preserve">âºPyF_x0002_o}ÑÌ@.</t>
  </si>
  <si>
    <t xml:space="preserve">©®ÇÅð¼_x0016_]zÕ·ƒ›_x0003_&gt;gNÈ{_x0011_¦¿&lt;H_x0018_ Á’âÌ~ïò½e_x001e_™_x0014_‰+</t>
  </si>
  <si>
    <t xml:space="preserve">v“_x001a__x0015_M8±Ú»%æ¼Þµ™ITš~Þ™_Óá_x000c_e_x0013_Sh«õ§Bì³_Ò¾:š_x0007_¸_x001b_dÚÖ«ç¾Ç³^¬˜&lt;žJÈŠ˜â²œ˜_x0015_ûŽ	+ûe\bR¿_x0003__x001a_?yf…¹¬zwúÑá</t>
  </si>
  <si>
    <t xml:space="preserve">hÒò|(²À_x0013_œÉ/`:ü˜§ä)_x0011_5‡'ßù&amp;à±Cl…E±«“MILGí9‹ñF‹_x0007_2Ð/bæ_x000f_ä_x0012_°_x0007_ß7{ôWc5_x0014_iƒ¾æÏ][_x0011__x0012_v£ÉK¥p_x000b_5^3îY£i</t>
  </si>
  <si>
    <t xml:space="preserve">b2Àé¦9èQ–_x0016_‰†š"m×‘¢ºlÂ</t>
  </si>
  <si>
    <t xml:space="preserve">©_x0015_º‹u&lt;Êç«é¯Ã¾R!Šçòu¨ðÐq_x0010_ÒÓi;úT$H3À«5aÞ|€m]ö_x0007__x0015_Î_x001c_ ¾©ð)F¢ƒ}v°Œ BÕä×(I¼’ÖæoP=…-ËN?_x000f_#ÀÓo_x0011_ŽeuWæžlY_x001b_˜</t>
  </si>
  <si>
    <t xml:space="preserve">ŸšV</t>
  </si>
  <si>
    <t xml:space="preserve">_x0012_Œ¤Ò_x0008_øv¼u_x001c_Þ_x0005_¤÷¦Kõ¢'îC¬_x000c_†ì_x000b_è”ª˜UV _x0015_š9ê¸2üÀõ[l¦õ	ÃvQ+ÿm_x0019_©(¶Îy_x0011_X1_x0017_óK[^°¸8{Í´(¶0é|–eûòœ‘A¾ÿÖ_x0003_ûÊ1O­X_x0011_áÿbÀû+ð)²¥—ë–Ø^ñgÏðímBjëFÏÈí_x000f_m;&amp;rÑúÊZžD—&amp;²_x0012_yf½§½˜wŒJ`Ý–VáÏiÑ¬+_x0018_?‘²ë5â[`FÉò—_x0015_ÐÂ¿9'°s)@Gâ!EêŒ'ˆÁ</t>
  </si>
  <si>
    <t xml:space="preserve">±¦Á_x001a_B_x0018_Ÿ7_x0006_c	ßT_x000e_Óñ_x0007_D?²÷:X¸*o'ƒ«èÌ_x0008_:_x0017__x0018__x0005_z~ø÷:FÌHIAÇ¾ã^z;ªbÍ_x0016__x0008__x0008_»Æ_x0008_¿¹_x0004_ëÂ8</t>
  </si>
  <si>
    <t xml:space="preserve">²²ºÆƒbç…³93çç7”€</t>
  </si>
  <si>
    <t xml:space="preserve">VéÁ¾?ˆ©_x001a_ûœç/+˜÷ŠF:íúÏâôÖº`ô|µêašÐ9_x0015_“ä_x000f_Ò_x0018_Þ:ÉŸIŸ_x0013_¥Ò‡Ì‘_x0007_j Y_x0015_«À™*¡%_x001d_r¥áñ-Û)â›W// VpÆAH„Xß“_x000e__x001c_%™~_x0008__x0003_W»_x0018_ï	ÔïÃÌ</t>
  </si>
  <si>
    <t xml:space="preserve">€_x0011_WH#Û¹à—väòpJ9_x001e_.å¸Ôj_x0013_¶ÄLÄ@_x0018_Ÿø„K3~—Æ_x0018_­CØ^p(íÕ¿lžh©Õ‹^ÞÆ®!_x0018_LØAˆ_x0018_XŸjÔEå.’´ŒB^&amp;ó_x001f_ØèŒ=|¾Y¯Cí_x000b_'td;}«Î4_x0016_–µ‡·_x000f_—á:ÆCQmZ¸_x0011_†VF¸Í±pÅ¢g6õoŸ¤É«þ7Ëå{</t>
  </si>
  <si>
    <t xml:space="preserve">•WØ_x0015_À„oi_x000c_Œ_x0019_N/¶×7(0cÐø#½Yˆþ6]&amp;ßJ#¦å‹ä_x0005_¤ÎÕa}8ó|Z¶æÖTRª^_x001b_¡\X20Ã¥`z•ä@ö¼›«´G«N)Ç;A)|ü_aL_x0013_íË&amp;‡ëØËÞÌCÕE&amp;_x001f_ºKbwy&amp;ˆ_x0019_V–§N­Ä(_x0010_º_x0017_ëð_þÞ˜Y"¾Ã_x0015__x0004_–n_x0014_ˆ@g©	É´Äé˜_x0014_|_x001e_;ï±_x0010_âB_x0011__x0006__x0011_¢×&lt;_x0003_-_x0008_ûÐî+y­û_x0010_œvØÕåÛÁš_x0010_)Þ~·Œ_x001e_Ñÿ;z‘‘|O</t>
  </si>
  <si>
    <t xml:space="preserve">” Àgœ_x001a_B‰E§p„J.W_x001a_ð:þ_x001b_ž’„_x0014_Àómè_x001a_Á8&lt;6l™3_x0012_Û0˜å´BT}‚/3B_x0008_Ùði_x000e_Âž}ÑZÞáYÛ¤¶Z@]bk2ÄB†b_x0019_4›f5 b_x000e__x0011_=r»gb</t>
  </si>
  <si>
    <t xml:space="preserve">EPµíÕ0Ó_x0007_†?_x001b_$œãúîBÚ«¥Fºûó–óŒéõhe?ïÂN_x0003_!&amp;ì_x0016_Ã"ÍŽ½¹„%’IV_x0001_¬[ãÈi–Äðöh8Ñ_x0010_nß3’Ôº¹ÅDD_x001c_ŒP¯ŽVÇ£ËßV¦³¯#:iâZ¸ý_x0019_`:!.(Bß	{_x0010_âE!Çæ™®(šßIé_x001a_j²_x0013_‰;uA«y</t>
  </si>
  <si>
    <t xml:space="preserve">yD$ÅŸ{«´Œ]_x0013_‹4_x0014_‘åI&lt;_x0007_²W×‡Aëv–ß</t>
  </si>
  <si>
    <t xml:space="preserve">_x0016_¿Rñ[¡ÀP‹_x0018__x0011_Eõ^^kª%`»_x000b_	äƒ_x0001_	Ë«_x000b_“r</t>
  </si>
  <si>
    <t xml:space="preserve">¯BÂ-ú_x001c_‰RT™¥ûª©ìžÅÉ‡·‡_x0014_«Š´£´é#¾~Ê_x000c_ÿ(LÎ.ä^|Ýš$ˆ+$</t>
  </si>
  <si>
    <t xml:space="preserve">Ö_x001f_LÇcZ</t>
  </si>
  <si>
    <t xml:space="preserve">þ™Ü	ÙÖ8×~´_x0008_0-ÅC±#_x0002__x0006_:zEÊ‚_x001c__x0005_·˜˜Á„Qo_x001d_PÙˆ_x0018_¸w	Ç/ø_x001d_g÷“ ÙÜ&gt;+úÇø‘&amp;±Fû_x001a_é(U2_x001a_òðš'a³¢w&gt;L=O‡ÇµÐÊ@e_x0017_åÐ@²ûK}¼ÈgÆEíœÝ_x001a_R:_x0010__x0019_Öp°¹*å'ŒÛ_x001d_ïzÏ;Xôm˜¶pxþÆ93}ÁÛÅÄ_x000e_ Ð‹à_x0019_v_x0004_ft6ÌÎŠ#·â7‹€_x001c_j%_x0017_'ŸZ‘_x0012_0çàŸ¢6_x0014_Í{›_x001b_§‹Ð®»_x0019_èg%×w»q¼žüyØ¢ˆ_x0019_Ê‚J‰³€ÝkmÉOúe²Rýu}2v</t>
  </si>
  <si>
    <t xml:space="preserve">_x000f_¶Ü£dLäx_-p­¼_x0006_@Wïr_x0008_Ýueœº×8óRåáñØÇ`Bÿ(Çñÿþz5 MW_x000b_žÓÕ_x0004_›Wˆ€=nT"ºK¹­Œ]y˜·Åü¶¸Q‚9_x0011_5;3e'@_x0012_#âe.æÒ3ôÞK_x000e_’PÖâÎÖ_x0005_wÀá?ƒí-[_x0018__QHb;ÃUã_x0007_»ìÚ 1È­¤&lt;‚ç8h¨Ó~[&gt;Ì®j+[lëeÌ$_x0018__x0004_^óc/ÊhB_x0011__x0015_èƒ_x001b_®_x000c_+óTm_x0017_#èÕ†Åµ…_x0005_]ÉTß9UÎ£e_x000e_° ¨FÈÌµVù_x0013_è¥_x0002_yÒiÛ¦A¿¾ãÑ/d_x0001_O³bêv²&lt;~¿ÍR_x0014_5oto¡Ð!Ü³_{Rÿ?hg&lt;2Óí(_x0014_ÛÄ|«W&amp;&amp;‡_x001d_l</t>
  </si>
  <si>
    <t xml:space="preserve">_x0012_</t>
  </si>
  <si>
    <t xml:space="preserve">„íÅhó_x0008_ÐZ_x0015_5_x000b_®$0¤+X(êŽ#”_x0006_×ï—e•lvÑŸ·|É1^€ñ[{¦…EØ™¥YÅVß</t>
  </si>
  <si>
    <t xml:space="preserve">hÍËÚe_x0012_µPÅ_x0005_•xó#Þ†ú»Œ^ïšæ_x0019_AŽûgÜñ&lt;*vv_x001c_V-O®ò_x0015_ÞR(Ú_x0004_4m[ZÁE'ƒƒü(tÍÝ°d7O"ä%Ø_x001a_íº;ÐFxÔòØE_x001e_úBD—CŠ²àÐLH(‹ý/K</t>
  </si>
  <si>
    <t xml:space="preserve">Êk_x001e_;Ò…u¬)a3=ÄWö³V)Ó¹qÐÐ_x001a_Âä_x0002_&gt;_x0008_ÎHP	ƒ–&amp;_x0010__x0019_v„¹u@ÃT-U_`ïÎÈA¸Ôv•îŸF_x0006_^®Ç¥÷ÛJ"x°´‚å@x_x000b_CËJïØ~_x001b_·¶kÜŽ]åúC(ÆÅç’_x001f_^ì’¦LÈ0Sr±_x000c_*©&lt;zHx$Šr82òðÝ…œ</t>
  </si>
  <si>
    <t xml:space="preserve">Ú_x0003_Î¼ˆå¨ª_x0007_Ì?¾_x001e_†êgØ/ŸlPÆ_x0001_D–_x001c_	/HŒG_x0010_oœ‘°gV_x0007_¦</t>
  </si>
  <si>
    <t xml:space="preserve">.tÒ£­š_x0012_6€¡¡3Õ_x000e_Ä´ö‚QÎ_x0018_„Ì"F¡_x0011__x0005_¿zö¯Îrº®½¢v;Èx20_x000f_ÃÕgroC_x0011_eòßøj‚Šˆ_x0016__x0005_«“Ú_x0011_)ÖãÀ1QÅPÊW&lt;ü¤_x000f_.r¡òö_x0017_ˆ\¼}.¦ö£’Û_x0002__x000e__x0017_6ƒVô^</t>
  </si>
  <si>
    <t xml:space="preserve">*¹le÷_x0005_HÅGUbÞ_x0011_Ò{ˆËÓ¸lÈÛrâ_x001e_7_x0004_öêç“Þ·b_x0012_Ìö}:™­_x001a__x0008_Dûy_x000e_p¿_x000b_›{Q‰ˆÜ_x0001__x0004_¥U`ÕÙL:a÷á\l¾g[ºF€;‰rTW{_x0003_zt	¿_x000f_</t>
  </si>
  <si>
    <t xml:space="preserve">r'&lt;t\&lt;¤È_x001f_ð&gt;m:}á†šÍ‘Á#Á¾…_x0006_ÂÆàÏöÆ®“_x0007_5Hú«çÜß·‡ìOŽÅ+¬ºmE;AÉöõºþ@V_x000b_€™)Öð·¢</t>
  </si>
  <si>
    <t xml:space="preserve">ÀÈ¡½</t>
  </si>
  <si>
    <t xml:space="preserve">_x0018__x0011_ëøÈÙ™_x001f_!™7G„0æ %ô®.µ‹ðéÿZ4_x001a_9pËTµÎ^Làn‹'9_x0004_ëô¹Öùœ_x000c_Xp7×Eá_x0011_"Å–_x0015_ç]4“T¨WÒÓ`dÃ_x0019_b_x0007_)Oó…¹b_x001a_/‹N¨89ïØ¿pðop:_x0014_&amp;%®E_x0019_Ž1åGÉÎœ_x0017_iË-oµNjRë»©bŒ(_x0008_Á¢t_x001c__x000f__x0001_Hž(ãÂA$Ž%;ªÔì=Çø¼iHkh³ÃÛ3_x0006_h_x0013_Ž_x001e_G</t>
  </si>
  <si>
    <t xml:space="preserve">P#_x001e_^µñÊB¥„2¶CÀY‘µègÍÜs_x0003_â_x0002_Œ_x001c_VyH_x0004_(q½©VYjþÚx“&amp;.&gt;</t>
  </si>
  <si>
    <t xml:space="preserve">pþø58“¹äªÌ¸_x000c_Á¢-UO£VÚù¤k·_x0006_èªŠ™ñ£G7À›oÆÚàfÒóRi_x0002_î._x0008__x0018_®Ä˜#‹z—_x0019_úË;€¯˜µ„@ÂÛÐeWc¼ü_x0007_S‘zQl=váMcuÈé_x0003__x0014_•™“wPù{­\í“_x0011__x0010_³j†?_x0016_WÊSa_x000f_’Ø5O_x000b_â5¬ê°æ§í"à³í×.NŒêe _x001b_nù½€—zÛFäit_x0007_°_x0013_ä—Ua2ÊS5¼7_x0017_Eè_x0005_ÿwT%*</t>
  </si>
  <si>
    <t xml:space="preserve">:Ië_x0007__x001c_ˆøG×eÂàw|_x001e_˜à]iQƒ÷òõKsÁ_x0001_‘®¼PþGÙ*TžP±•£_x000f_9%õÓ;™</t>
  </si>
  <si>
    <t xml:space="preserve">KHFæ¸_x001e_r_x0006_ÅmRJ‡Ñ€†äô™_x0012_Câ?_x0003_uZ‹9›0ëe4³ðÏ@´&lt;_x001b_þVå _x0016_&amp;U©_x001f_¦g&gt;íãººPª¿×Y_x0002_ïŸ=Ó_x0004_gskâ¸¸Hr_x001a_¾1m­‰#€•øòÊ8ùn“Æ¿ˆa_x0019_Ç3~kžõÅO_x0005_%X?</t>
  </si>
  <si>
    <t xml:space="preserve">rÒDÆGÍúÍ^	Ô§W_x0007_îbe»¸V§Êë³È±'L2}Ö=Ý´‘Ön_x001c__x0006_Ž–"k¢&amp;Ëy&amp;“—£ktåÏ_x0004_Ð_x0013_óe_x000e_²_x0012_äÒ¿_x001b__x0005_Ú+§ÆFÍN;=©ó&lt;_x000c_àæ(º.jë9Å`vy_x0001_§¯K#¿_x001a_¶î4qD&lt;Ù_x001c_ÃðÀ_x0014_</t>
  </si>
  <si>
    <t xml:space="preserve">ŒÅ8GÓæô~ÁÞSá!+_x0007_‹1f|‡uÖñ4r©£)º-jØ1©^&lt;jÐAdÝ®î³3}_x000c_óàþ_x001c_î1h-Ù(PV&amp;í_x0019_t‘ â&lt;_x001a_\ö$Q	°Oä“_x001f_–ÄgžZH¤ó’Át\_x0019__@f*¤îÇÈßÝü’Ä?fp©÷ÆÑìh¸C÷K&amp;_x0005_Î Š¹</t>
  </si>
  <si>
    <t xml:space="preserve">_x0008_Ñïí&lt;§pÁÌ@³Pg¥h_x0008_p® ¦_x001d_</t>
  </si>
  <si>
    <t xml:space="preserve">­_x0014_D¦/G©ƒ_x001e_t‡ì¬ò%Ñ–_x0011__x0004_"”Ò“_x0003_b¨qûÆI–Ë¿*!Þ‰JÞGîÎjé'Í¸'cxñJurs@HÊ]þuí„_x0018__x000f_‰á†Qáê©ì2”bmêàA£_x001c__x0001_®üÃ0¥!w£|û_x001b_5U÷n_x0017_pÔ£þ‰`åÎñý¦Y™w_x0011_snI“ŒytBØŽƒ—q‘(F‚Îz8êÉD.ÂONmË_x0017_ÄP÷€_x0001_û®¢_x0017_e@sì).ñÁ#_x001c_üO‰0¦-Á_x001b_JØUB†«Ó_x000b_h_x0007_vz“¢Î]?</t>
  </si>
  <si>
    <t xml:space="preserve">O_x000b_ˆ;úÝ3=V°×èÔ_x0005_š_x001c_Ñ_x0004_ò[ªAœŸTæw¾ã</t>
  </si>
  <si>
    <t xml:space="preserve">rMN</t>
  </si>
  <si>
    <t xml:space="preserve">•Òˆ»¶)±hùXÃ\×ž_x0001_YŸªlr93î÷9µÚe¶Î7_x0011_¬_x0008_#¦fr:¯ _x0017_†{_x000c_Ó9ÌoÛD_x0014__x0005__¸þØ_x0003_¤6mTŠ’	;_x001f_sŠƒ·‡"Ø_x0015_ðïœ‡KU@ß\mFÊRO!dÒÕs0‹}&amp;)Þ|</t>
  </si>
  <si>
    <t xml:space="preserve">_ ¤lù?_x0010_DŒ…dÔ£³Óº5‹Y_x0001_ßÀvý³cš²7#T_x000f_ñ§Ø’ _x001a_ª4µ=›‡5Ò¨úé˜O:ž?L</t>
  </si>
  <si>
    <t xml:space="preserve">_x0003_y‹³+øýOùÃ_x0003_ƒ·U¦s_x0013_ÆQ‡ËszÒ:Õ[P»v;_x0012_Âe¡ÞÔÁÎaÌÝE}SÛV_x001c_wì¼5u# _x001e_T§c_x0002_/ª&gt;0F^ošCøÚú&amp;Ö_x0001_c}Ql¶´S</t>
  </si>
  <si>
    <t xml:space="preserve">wRAìli"n_x0016_ŠI</t>
  </si>
  <si>
    <t xml:space="preserve">½SDUmheTh¸ÍŒöçêŸN€¿h˜CB_x001d__x0018_Û_x0012_Â¶Ý¹Ê_x000b_â5_x001d_g–_x001d__x0018_N_x0003_ÈçÓ²¬©æŽìËÈSê›J(èø°ä÷±_x0003_}_x0014_z/°çcÙ™Ùfè_x0008_Øë‚(·¿µ_x0015_—À¥4¯]¡qÙªy×¢àÂjÊ- ÖÜxåì+Ž1až¼v_x001e__x0008_KsiV:ßY\o¢›«ÈYœQð8LÎttM‚´]_x001d_&lt;Žâ³ô=­“tm&lt;w-í¸¾4˜â©©yÏ</t>
  </si>
  <si>
    <t xml:space="preserve">­þkº_x0015_\÷ÆbÑË_x0019_:Jú)N\Á¬uZ_x0012_¾ûF~Z™_x0014_Žd¡@Âó6Š_x0019_¹€Ÿ­;3¿u¥˜KÿÖ?çözÅ_x0013_…`/_x0004__ÃgA_x0013_”ž9Ú_x0018__.ln&lt;­Ë_x001f_¬ÿI`a«˜‹g:º_x0013_¸ÒÆ/àËDž_x0012_ÐÊ@e_x0017_åÐ@²ûK}¼ÈgÓýÄ³ãŠýÑ×Œçj»òH	)×²¯»ùËÖ{žVeòÞM/½C¢×Ì®ø²çˆ]dû\</t>
  </si>
  <si>
    <t xml:space="preserve">j•ê_x000b_“{_x0004_+‘üˆü&lt;ÔP…</t>
  </si>
  <si>
    <t xml:space="preserve">îcŒL–˜ãeéeÅ;ž_x001e_ón_x0001_¦–ýé˜Z}d²JO¼žüyØ¢ˆ_x0019_Ê‚J‰³€Ý-Ëz„_x0003_„&amp;6s£u“üÏh_x0005_Ê:B‰– …›ö÷üÑÝŠ1#_x001d_ G*¡µ-ûëÖ/ôßÎ¾ä_x0013_œjJ†¤þ‘&amp;_x001d_Ñ$G6Sè«žD|m1q‘Ö_x001e_¬@	ùëuZÅu®ì_x000e_|ˆSH_x001e_&lt;@_x0012_#âe.æÒ3ôÞK_x000e_’PÖ¶£å]}&lt;í¤k`Î_x0014_ö_x000f_Nîe2'6ytÈ$4SðVè‰úq(]UjÂ	_x0012_g4</t>
  </si>
  <si>
    <t xml:space="preserve">©_x001b_}›dDÎ&lt;¼FùÍ{^&lt;‡ó_x0006_õ€}‹ñÂ½_x0003_î‹´ŽA[_x0017_Uê_x0013_èê§*¶î¼2½Žó_1Í§_x0006_¾_x001e_FrÈ‰=ñàu‚­OøU0¦_x0001_W_x0010_&amp;j9Q+ëíQ–&amp;_x0010__x0019_v„¹u@ÃT-U_`¢°_x0011_ªý\_x0018___x0008__x001c_‚M_x0006__x001b__x0006_‹_x0018_*åÉò&lt;_x0011_</t>
  </si>
  <si>
    <t xml:space="preserve">$(*ÿŒp‡PD:wÖÂdXxÍï_x001b__x0001_9[b ¦W_þ™_x001b_zR•˜‡|_x000c_£³b¬°	–áÆÝ”îÖK¼i&gt;¦2Ý_x0008_Š÷’øè¿—Í«9•0”‘_x0005_²š_x0013__x0018_°</t>
  </si>
  <si>
    <t xml:space="preserve">·Þ ªû}_x0015_ÞÙ_x0006_+S¡~Xk¦›_x000c_øÂ*¾Ò_x0011_½Y$-_x0019_¼l·ëš_x0015__x001f_³Õ:</t>
  </si>
  <si>
    <t xml:space="preserve">g ‚ÀžÌ&amp;ÀÜÖ"îEA³]_x0007_§_x0001_67Û_x0006_m–ÃÊÝ¸ÌU_x0002__~…²P#n1?Åñä¼–oÍX³_x0017_kvr</t>
  </si>
  <si>
    <t xml:space="preserve"> ìÅ</t>
  </si>
  <si>
    <t xml:space="preserve">€½_x0018_u:Î”ö_x001b_æ"³J|4ÓŽ_x0006_n’ºZñˆ£Â/ú[?¾Dö&lt;ÑTïñ</t>
  </si>
  <si>
    <t xml:space="preserve">Q/®_x0005_´Õ_x001d_Ò)_x0019_m$~I¡ÂOý{¾&lt;“}Ý</t>
  </si>
  <si>
    <t xml:space="preserve">¥º_x001a_Q·ö±»ŠÈ…_x0014_QïËìUÅ;_x0010_Á_x0018_£U_x0014__x0013_q¨Ô_x0013__x000f_ç-ª_x001e_p7g»¤DÛ˜^á^u~g©úTFà÷_x000b_§‘É4g3«_x0015_ J9_x000b_Ð=!Ë7</t>
  </si>
  <si>
    <t xml:space="preserve">ú¹ÿúø?gè_x0007_ýEX¸.ËÇOíM­ÛFÎ!øWõÇ35®R±J¥˜çy»ê{õt%±Ûñ½O~µ$Û©_x000c_¼‘´_x0004__x0016_M_x0013_ýfy&lt;`{&amp;×‚a_x0014_E•_x0013_\_x0006_&lt;_x0003_*Ôk~±0¥;™¯ë£Æ’÷ì¶Ì_x000c_M‹Ã’F…Õˆ_x0012__x0004_Û“M´Õ4F“5?8¦)ª{!­“„_x001f_’ŽÇÍçL$Žbg­^_x0013_hÑ-í6t_x0013_J\®_x000f_Õt-‡–²v_x0016_t~Ö~º„ŠOxÙ+€÷ð%r¶ŸøHxÆ¨ðKÆ›Q_x001a_[½“_x000b_7_x001d_FÆ_x001d_á'ìññKS-N÷`Èª†o‰EÇ_x0011_èX´@g+Ô˜DwÍgÇ–_x0016_nf7K_ÂR¾ØÐ=/ñ(i5}¯ºJ´ÿÕúUïæ×XìžÁT¢q ÓÈH®‹UÒÐsãøp|Ø’NÚZíÍñ÷ý1íl±ël´mQyŠDù</t>
  </si>
  <si>
    <t xml:space="preserve">ÿ_v_x0008_º¬i</t>
  </si>
  <si>
    <t xml:space="preserve">_x001f__x0019_íUV Ÿÿ}¡a–Xùrl_x0013_¾ëŒà	½9µ_x0017_‘öO–"&lt;_x0008_ÍP</t>
  </si>
  <si>
    <t xml:space="preserve">ý"íôuÈ\Éµf¸GDûrg»«žù1VbEA"9‚;_x000e_Ø·}bc…±Ú_x0005_‰Ãu®Bþ¿ÇbÙ˜_x001b_|cý¢òÅ·÷°Ï.‘_x001d__x0016_em_x000e__x0002_Þ[iìÍTÊ¼‹2KûÀY‡ EµI3p_x0013_ó_x0018_Ñömõ$#µÁŠ_x0005_yW%2Ü_x000e_ÞÏÌÑ_x001e_Yrý*_x001c_j[)¤</t>
  </si>
  <si>
    <t xml:space="preserve">°™È_x0018_	_x000b_	×»Á_x0001_;z7„F-¸ÆèÓ]_x001c_°_x001c__x0014_ºA®_x0002__x001e_1£_x001e_h­\£÷Zs*þ[}“æ†8³p¨?_x001d_Ú_x001a_AGß—PÏd4_x0008__x0017_s(_x001f_}½_x0007_¥"Þ‹zžlm_x0001_`_x000c_”FËê_x0013_†ÒÕŽrãmu–&amp;_x0010__x0019_v„¹u@ÃT-U_`d…_Á[¸_x0012_ÏQóKkÞÃ¼§!ÕÆÂã_x000e_kÅ</t>
  </si>
  <si>
    <t xml:space="preserve">¿ëP$E_x001d_§</t>
  </si>
  <si>
    <t xml:space="preserve">ÑØ:†jCç¶ÿ‰h%¯_x0007__x000c_SN¨uÈÄ™Rso[^ßÎK]~+’_x000c_ƒ¥'_x000e_+Â­ `Õ\_x0004_|b¨_x000e_¥Ý:</t>
  </si>
  <si>
    <t xml:space="preserve">»è_eUW²_x0002_àm</t>
  </si>
  <si>
    <t xml:space="preserve">G_x0018_ÔÅãsß_x0007_¼k„*ÐSµ/K°STùª	ÃÏ	</t>
  </si>
  <si>
    <t xml:space="preserve">ýM!_x0014_åÓ€pß_x0016_Ç&gt;÷ÉCN•Ê}_x0008_&amp;_x0004_.Ê eE¬›</t>
  </si>
  <si>
    <t xml:space="preserve">Šv¿qCôOœÃù°½\öm‘-Óø2Š£cŽÁ¶h´dH\!Ài7š8êæuýšKÈZ+lNQ^vDiñX_x001c_Ù_x0005_¡©Ñ©´_x0007_þ_x0005_ÃÉßRWg“ÎJ&amp;z4l¾„_x0019_âkÑÎ“Óš_x0013_ëÜâïÂÏVÓ;°¬ö|¥Á/¹–	Ò_x0015_èÎŠO‹õIVéƒ;cpÃ0¢éä‡^›ÕªxIiÇŒ_x001d_&amp;œv|æ3_x0014_#H˜îj ö	3‚}_x000c__x001f_</t>
  </si>
  <si>
    <t xml:space="preserve">ü:_x000e_wÒãáúÃç_x0006_×žÐÅon”óV–&amp;_x0010__x0019_v„¹u@ÃT-U_`oIVÁ_x0018_?a¿òe¯Öl¯“ì _x0019_57åü=_x0019_;_x0005_ø_x0007_f(¤_x0008_šI_x001b_[_x0019_G­å¼_x0001_°_x0010_ã«_x0011_’_x001f_^ì’¦LÈ0Sr±_x000c_*©&lt;zHx$Šr82òðÝ…œ</t>
  </si>
  <si>
    <t xml:space="preserve">Ú_x0003_Ñš½8ÇÈr¤xõTép=Þ—èU¾.vûÇ½Ô¬æÌ²y»ŒÎÝl!_x0004_r¿_x001e_zVY_x000e_gZ_x0019_Û</t>
  </si>
  <si>
    <t xml:space="preserve">D“€_x0002_ö_x0012_þQ~r9 "F¡_x0011__x0005_¿zö¯Îrº®½¢v;Èx20_x000f_ÃÕgroC_x0011_eò_x001d___x0012_¸Ïì¯O‘”Pc_x0001_")7µõËô_x001c_=p´fÉÆ&gt;ñ_x0003_hãäyëÁ¾qÉD=XBb“_x0019__x0012_Z6ƒVô^</t>
  </si>
  <si>
    <t xml:space="preserve">*¹le÷_x0005_HÅGUbÞ_x0011_Ò{ˆËÓ¸lÈÛrâ_x001e_</t>
  </si>
  <si>
    <t xml:space="preserve">¬Ã“w4¯çÒÛ €àÉè‹_x001e_Ø¢úŸîpÐÀ©²0ÏGwhµ¢_x0005_p˜8©äÍÁ¤ôÓKêªHõ /Uþõþéòù!¥¿Ú¥¢á_x001e_‚_x000c_øË ýµîãÒ×_x0014_…HÅ5§žž_x0001__x001e_³œ×˜	_x000c_nñ)(‰|î+qˆnEs“‰Rð[ºf²§š—T‘ARÅ–_x000f_ä_x0016_F¥ÑòùNM}¡iat_x000b__x0003_+E_x0013_dÔyíSÞæÔªšùT$']®-êI¡÷ÅÑ¶¸cb_x001e_ð¤’±8xpÛhq…é_x001f_±z&lt;â¥)_x001a_ÕÀ€ÏôòD­ÃF4¾2~ó_x0007__x0016_zd¨UÛÎ{#×å¾sn²ú²íÏp9¯½ùJØ”‘Ò2Åí¦</t>
  </si>
  <si>
    <t xml:space="preserve">˜Ê½©Ïz”( ×ÍøÓŒƒ_x0013_:†_x0017_„0!ãbò¬Ô_x000c_2‰_x000f_Õ~o‚èi¿qp—^Û71:ŒÎx$»’Áß¢àÂjÊ- ÖÜxåì+Ž1až¼v_x001e__x0008_KsiV:ßY\o¢›ôiƒ_x001d_^òäØæ¬_x0012_Ó_x001c_P—ëÒ¼#­_x0014_E&gt;</t>
  </si>
  <si>
    <t xml:space="preserve">jç°UpSB.ÕÚ†°¬S‚´‘3¬ÈE_x001a_^</t>
  </si>
  <si>
    <t xml:space="preserve">óª¢}	ñ/*”Ñ](B±Ð_x001a__x0014_k	j_x0011_äÊç7‘_x0017_m²_x0014_1-_žÊ!4Š_x001c_Ø£_‹#%§jœûz$TéùûÌ™M–_x0012_ï4ÊqF(Fÿ_x0019_}º™¶Š†m·‚_x001e_ðô!ë‰»ÙFš&amp;q_x0006_°S²N5ôÃÕp7Ù:’	eá+X5@¨Òó¸À~fc¸å;p&gt;8Õ)N_x0010_‘¥5"EŽo-w±</t>
  </si>
  <si>
    <t xml:space="preserve">´[ÇV'x_x000e_û2¶J¥¸r¬›¸ž4„Oßw[QT*ñ»¥;¯Ô#=~u‚</t>
  </si>
  <si>
    <t xml:space="preserve">É¨fÑa6šÇ_x0006_ÄS</t>
  </si>
  <si>
    <t xml:space="preserve">Ú=â¯*ÜY‹_x0002_×·l‰)_x001a_ñY¢xµ³DUèÐ_x0017_Ö*</t>
  </si>
  <si>
    <t xml:space="preserve">ÜË_x001f_¹Y¸</t>
  </si>
  <si>
    <t xml:space="preserve">_x0014_|î–©U06X€äY¹“»</t>
  </si>
  <si>
    <t xml:space="preserve">høÇï_x000b__x001c_æÊU</t>
  </si>
  <si>
    <t xml:space="preserve">Ÿ_x0006_Ÿ5ôœ÷3§_x0010_æÍÅ‹_x001f_y8ê_x000c_(ÝÙ‰p4Ü^_x001e_jÁò_x0010__x0013_2O´†ÞÖÕSPF¾–"_x0008_£Bwr¦jÜÔ¤Máôô_x001d_8°_x001c_þ_x0004__x0001_zö¾</t>
  </si>
  <si>
    <t xml:space="preserve">†¶‚NoÏLBHÚ”ôbü³]x_x001e__x0004_lë®7?Ÿ	Ü^hVü5z_x0014__x0001_Û@–ãTvl¢õí¤h_x000f_Ìnp„)^Õ¿æ„%y­þ„©A_x001f_¾Û‡À$tËcC[Ø&gt;"-R’D_x0013_;À+ùdlß*_x0001_¶Ó_x0006_2_x0003_X&lt;y)_x0007_9ÆèØ(Uži×ÈoPŽ±_x000e_UKRÐÛ±_x001a_·ƒ_x0001_ýjM‡}_x0001_¾a_x000f_÷ô_x001f_&amp;n&amp;Öé_x000f_Œ_x000b_ŒÇ*t¹Ò|±¢‰…_x0014_ÿ_x0001__x0012_–çó_x000c_dÒ–ì_x0002_`f7ði1^…ÖÆgÀj·R÷ª	éÄŽ"Ãî&amp;‰2TÄóÃ–&amp;_x0010__x0019_v„¹u@ÃT-U_`¥`KÄ/'s]&gt;~é'~(aCôÖ_x0001__x001d_®_x0015_’˜¬¸?_x001d_Ø_x000c_	“ÚãÆæ_x0005_’_‚¡é÷Û…t™E_x0008__x0017_{B)^úð®ÿsu_x0019_'H_x0016__x0005_Þ_x0018_%.ð¨žÚg”rEVÏÅÔ‘*_x001f_JóRLÙ™}`€Ç9_x000e_€} /†€fÐcÂÂ×ÿ&amp;ñNýî!]_x000b_A`ü‡Ë\_x0015__x0014_¯ÏgGÍ¸«_x0012_þX»}¡¼ZpÕ[&lt;çX˜î»5dÚ‘[H"</t>
  </si>
  <si>
    <t xml:space="preserve">_x0018_Oœè'ÿ"öW¥ÁuÓß`_x0004_Áf–	˜8‰×™È×è(­çê_x000e_.V€_x0001_å_x001b__x0007_æké9NI1çr’‹­‘DÔèÝZ£f@‰B.°í_x0019_}_x001c_píô½x_x001a_Zè¼Þ2ÄËéN«Q700ºnåqÝ‡Zã_x0015_sƒf%õ</t>
  </si>
  <si>
    <t xml:space="preserve">)ï_x0018_à¶7f›éÛ_x0010_±¬_x001a__x001d_õ‚</t>
  </si>
  <si>
    <t xml:space="preserve">çÀ²P´_x001f_Œ¼_x0019_¨n‹ _x001a_ª'­Š#Á›ôœ´‚_x0018_Ì!_x0005_·ÑŽDU@¨M3¹ü±.Èñ}q¯hqZæô WMV_x0019_uäT‘e›_x000c_-ê#âIV</t>
  </si>
  <si>
    <t xml:space="preserve">þx¿_x0013_1-óg^¼_x0012_dïÇ_x0006_%Æýz‡ÜI_x0015_SQ&amp;ZÐª!ÊÀÂl_x0012_˜L—kÞ	Kpß­_¬ÑÂ«)¥|×_x001c_Þ:|¦#_x000b_._x0006_º_x0016_ÆKjÞà$%)u_x0007_9íQT®øQ“x[¯&amp;_x0019_µ±'_x0003_ŒëçëfÖŽ¾</t>
  </si>
  <si>
    <t xml:space="preserve">W·_x001d__x0012_¹™Ë3_x0011_WË·F!wÝÉg©]:Ú¬_x0005_ùÏJèŠ•ÅRÛ½´˜¿wãýoÏÑ©%ön¢Êü_x001e__x0005_½J1Í_x0001_&gt;ª1ˆ_x0011_”P&gt;/Gõ§_x000f_5¦€</t>
  </si>
  <si>
    <t xml:space="preserve">_x001f_™_x000f_ùÒp}š^KÕ—1d-§¨_x0003_¯¼NO&amp;_x0001_?…ZÓ§ú'Í]¼ŒqÌÓUx_x0002_ÚGöäôvýÕ_x0015_i:|¦#_x000b_._x0006_º_x0016_ÆKjÞà$q{;øYæS3‰ÖBbŒÑÛ5m‚s¯_x0001_—ÝÏ+yK‚öÏ¶ÌÙªšm1VGîÝ¼_x0007_</t>
  </si>
  <si>
    <t xml:space="preserve">dìRG_x001b_yÇ</t>
  </si>
  <si>
    <t xml:space="preserve">GŒ_x0016__x0013_?å!PuÐb5Y	~_x0013_mDWÉŒR@´/Bá±?Ö\</t>
  </si>
  <si>
    <t xml:space="preserve">a¤_x0019_qþ ÅÙêôß8T˜_x0012_ŒÂ‹®3ßQÖ~…‡\ƒ</t>
  </si>
  <si>
    <t xml:space="preserve">”–_x000f_P|°Ïÿ×Ö\K©ûáb†4“_x0011_Õ¾#õ_x0008_qËh7</t>
  </si>
  <si>
    <t xml:space="preserve">n¼Å ñ«ôîÍCÐX¸…=_x000f_­Òº'm_x0007_ó’¡uóVvåî.ïZ_x0007_À_x0003_àÌ¨</t>
  </si>
  <si>
    <t xml:space="preserve">I0´â[Vb€</t>
  </si>
  <si>
    <t xml:space="preserve">·¦ ì_x001a_mTûœ_x0018_ó¡\¨&lt;w_x000f_®?üA6Å­ãY’¤_x0019_ ñ!h¬tÁ’¿0Aº„=ñˆ É_x0011__x0006_4Ý&amp;xqGÎ‡u[IE¿'åýTµ{_x0012_#§™tÿlB úRú8C[5lgº_x0004_6£Ûáæ_x000e_—_x0001_ýœØ_x0018__x0015_ý#P×‰¤_x0012_aÖ¿ÛGtuö2_x001b_)€IèENOì{_x0017_~µ{_x0018_œA;_x001b_aë(8p1–êêa_x0016__x000e_Il</t>
  </si>
  <si>
    <t xml:space="preserve">ü_x0011_ÄKÚ‹.5uJÀÑ_x0010__ª$uîtJ¥¢VÊšè©_x000e_rÃ­ š_x0012_Óœ÷°_x000f_!~Ì*Ãl( o_x0004_é¸_x001c_Ë¦Fë{°§SØW÷½$ÞÝ_x0001_S}]š2Šý_x001d_Ò</t>
  </si>
  <si>
    <t xml:space="preserve">(8›Jÿ)ÉÌm	Ç_x0015_n"2–~x_x0018__x001f_â\—;zJß¸RZ¨âÞöÉÃºy</t>
  </si>
  <si>
    <t xml:space="preserve">æêÄD¿7{òT¶\_x000e_hy@I-&lt;ïmãW°~ãÖo÷"Zä1œëá_x000c_ýÐ!¤…–]_x000c_þ™¶_x0002_Ó_x0002_5—k’)ã‹q	|‚r&gt;±[í_x000c_·Ú{\—Kðß</t>
  </si>
  <si>
    <t xml:space="preserve">}Â71±_x001a_7Æ¹§ÓŸ(š_x0008_óÁ0eD/_x000c_Ýõ__x0010__x0017_À_x001a_Ò_uÑBØ¬Ã¨'Ž_x000f_AKÆlÓ—S¾ÛåË+ë\dýº.{ÏŒ…{Ó_x0006_œÙüeÜµ</t>
  </si>
  <si>
    <t xml:space="preserve">û\×_x0007_7Ü¤¦SùÁ¡{¹íy‘Ë‰àT¼_x0002_ˆ¯˜bR¿8–ÎÖŽ4Ýßÿ8_x0005_¾ŸÉkiz;6-%o_x0018_5_x0012_ÎË]’g_x001f_þiþ0_x0013_‚§:l4_x000f_þIÌ|ác_x000b_´¡j;ò</t>
  </si>
  <si>
    <t xml:space="preserve">¯ÊÃ¢g_x001a_·(Ž˜ŽN«_x0013_Â;p1_x0016__x0002_X„a´_x001d_oï±|õ¢ eñø3‚"Iè ìªV›_x0003_Õ^ì:Æ—nùÜï(âE_x000c__x0010_%ÞæF¯@‹nWjs´D ßo:K_x0015__x000b_</t>
  </si>
  <si>
    <t xml:space="preserve">ön¢Êü_x001e__x0005_½J1Í_x0001_&gt;ª1ˆ_x0011_û`x¶¾H(_x000e_ãÅ</t>
  </si>
  <si>
    <t xml:space="preserve">œr6—ë_x0006_6Ô:ö_x0016_Ý&gt;—¾2Ô±0\_x000e_›´ò?DèWìnÇÅúÇÊƒ±Ë“_x0019_9¾ÉRME_x0016_²}ì­~ê»úÃ‹‹†d.L~ˆ_x0015_~æ_x0001_Tñú_x0011_êhGç‡Q|xRÈ_x0006_Õ%HPfÉé_x0018_\É†ZúmDžyr8¯_x0005_#‡¦_x000c_-8k€_x001d_9Åoá7ÚœÏâ‘`Beb^_x0019_Ó{_x0003_Ó©&amp;ð¯</t>
  </si>
  <si>
    <t xml:space="preserve">_x000b_‘¶_7?Â_x000e_Lé•Ž+&amp;Æ¥VÒ!ŠÁ_x001b_­Š#Á›ôœ´‚_x0018_Ì!_x0005_·ÑŽ6Ú_x001f__x0003_?S&amp;;hïC;Š ®&amp;fëx}¢¯g_x0008_o•_x0010_ãC_ff!daµ8S_x000f_D	c†š¯­¦mêÐ×eLØ„_Õo6Í*þÆ93}ÁÛÅÄ_x000e_ Ð‹à_x0019_Ã_x000b_ M_x001a_ÂŽob…ÿPa_x0004_]Jni&amp;y¨æ½_x000b__x0006_0_x000f_Õ_x001a_…o*¥_x001f__x0003_;7Qì°Wã_x0010_ãz_x0011_¹„%’IV_x0001_¬[ãÈi–Äðöh8Ñ_x0010_nß3’Ôº¹ÅDD_x001c_ŒjõWéN'2ªWá±¸R‹û–±²_x0014_93_x0001_}ÿ_x0010_šµÐše%x_x0008__x000c__x0014_š5'_x0007_\`1_x001b_B_x0015_­&amp;¼Yê„è'È³¹Ëh_x0014__x001e_zg_x0011_JÆÊÆXƒPuc_x000e_;BXHßåò_x0011_}%z¼h…ü#Åµ&amp;êwªFW÷Y¢z_x001b__x001a_üÍ}'/Ó¢S£r_x0002_p‹¶_x0004__x001e__8µùÈP®‹jò</t>
  </si>
  <si>
    <t xml:space="preserve">¦òèjóûÇñV„•¶-_x001f_TGÿs$Ì”IW—°_x0011_</t>
  </si>
  <si>
    <t xml:space="preserve">_x001c__x000e_ƒ"+%O_x0011_sÇä—›ÊÙPÒÃ…ÇsjÖ_x001d_Ã×è7R!_x000f_\iÂ‹Tºä˜nˆà»fÑ0_x0010_kÉÿ_x0013_ÛøÇ­"_x0005_õ·r•^w:3‚ÈùÔ"EGÜ„˜'¥ä ‡ò.žÌG"Z_x000c_XÈ±õdè«KŒ‡éLu</t>
  </si>
  <si>
    <t xml:space="preserve">Þ½å\iÑ¿Žê_x0011_n¶éÅŸ÷_x000e_¦üw¥_x0019_¼JþšÜÃ½•F_x000c__x0010_ËÃXŒ5¦n¸ôžÞ¨ÒÌÕ¬šv_x001a_™“(c[_x0015_öå¦µp§•}öó_x0011_·Ì_x0005_å5‘*_x0015_$õi_x0018_¹4õÞ¢÷Ç{]_x0004__x0003_.8#_x0010_±kš_x0015_¸á0ÁW¶=”'áù=)ù_x001b_µ5°</t>
  </si>
  <si>
    <t xml:space="preserve">_x000b_èŽö­_x000f_ô_x0018_iß÷½£s#;_x0018_'y€ÖÐOà³k_x0008_àåwªn·¤oˆm *¨å‹f×í6À:ŽX¶ t‰%7½o¼89</t>
  </si>
  <si>
    <t xml:space="preserve">0’ØÍŒi~O5_x001a_¿ÚÑ_x000f_4k—*š¸ŠÝ(JÚ€ÉM°wúÑá</t>
  </si>
  <si>
    <t xml:space="preserve">hÒ„_x0014_S]ócC„K@O#C$YñÓ_x0010__x0003_ {¼¼´7&lt;=t‹ñ#F_x0017_“¶cÜþ&lt;%9™‚pÂëp:÷Ñÿ£_x0018_å_x0012_’‘_x0012_=€eà@va_x0019_Iîõ93êØ#?33î/Þ(/öe`ÝÏÚT</t>
  </si>
  <si>
    <t xml:space="preserve">Åë›ÉG÷‘¯?Ìfé.óÖxÙe"ïKTŽLVþ!½`7á&amp;‡ôY@á¦_x0016_?Õ ãK  PoõG%‹oýb</t>
  </si>
  <si>
    <t xml:space="preserve">h\5ºuýü_x0008__x0017__x0011_ÄúŸ…íßºó½</t>
  </si>
  <si>
    <t xml:space="preserve">ÍA…+Æ´W‚Tì)ÎŸo_x0004_Ý¿B:0;eq4ûj)Ð4¦'ÞtQH_x0012_!¹TSNã_x0016_ë~5Oy¿6^_x0004_að&gt;D_x0001_9(ÿC4ÏhuÎ}÷3]k&lt;EúŸãW(æ._x0002_ÖB¹„%’IV_x0001_¬[ãÈi–Äðöh8Ñ_x0010_nß3’Ôº¹ÅDD_x001c_ŒòÙÜÒ&gt;1A©ý¨¿ñj_HG†n_x0015_¡_x0015__x0006_	¼nIxêüPB—½XÆ´Ö×6_x0007_•Õ¤-œó·¶?_x001f_úÏ~¿žr$wïr_x0004_¿½;ß:Ð­C&gt;Ÿï•‰ñYû _x0013_Çé_x0003__x0004_cÑÍ_x001f_T	!}Në[_x000b_*6_x000c_‘†–2_x0004_ê7™–È6ÚŒ&amp;™*žA</t>
  </si>
  <si>
    <t xml:space="preserve">kÒŽ.Pží0³</t>
  </si>
  <si>
    <t xml:space="preserve">:&gt;Ÿ_x0012__x0006_ÛÜCî5F•_x0013_Ø _x000b_q9å_x000e_N¼_x0010_Èü"4žjc Ê÷Xý÷_x0003_´6$$Ñöˆ</t>
  </si>
  <si>
    <t xml:space="preserve">çŒFÅ_x0005_ŽÀ”¦ÑN`Ñ_x001d_èåýšKÈZ+lNQ^vDiñX_x001c_.§}#|¿6a†Ô_x000e_õd¥?‹‘:ùzÛ0„Œ_x0004_é¢_x000e_Ÿqù€nýk¬Õ´ì0›^ç&amp;Ø_x001e_ÉjÇÍW.¹Z;‘¾dÛ[ÓÉ_x0010_vç_x0003_ö§:Òß&gt;eVgÿ&lt;z+×_x0010__x000b_hõL‡geåÑ	±Q6®^_x001e_óä.—~7¤‡DÆKÏ&amp;+ÅP†9•Å_x001a_¹°cÛ@òY	~_x0013_mDWÉŒR@´/Bá—¥a©ÃÈÐåWÿ_x0001_Fð1r´.û¯PûÐIß··²(^{_x0017__x0014_–où‚Î_x0006_PÀÕ_x0005__x001a_—iÏûáb†4“_x0011_Õ¾#õ_x0008_qËh7</t>
  </si>
  <si>
    <t xml:space="preserve">n¼Å ñ«ôîÍCÐX¸í_x001f_à3Ô?_x0004_#‹ìïj3&lt;/cãß~ŒêÌ¿Ú_x001e__x0014_~ã_x001f_—ÊúŸ©”¿s(²á6±_x0006_g</t>
  </si>
  <si>
    <t xml:space="preserve">&lt;‚_x0018_ó¡\¨&lt;w_x000f_®?üA6Å­ãY’¤_x0019_ ñ!h¬tÁ’¿0Aº)_x0005_‰_x0006_ylËþù|¡_x001c_HÃÆiÝP®÷_x0016_éyœ‰ ‹í_x0010_Qˆ_x000e_êÖµöù‹ÓÉâ!ÏVwÇîZ£—n_x000f_ö8ajñcs‰_x0014_A_x0013_×‰¤_x0012_aÖ¿ÛGtuö2_x001b_)€IèENOì{_x0017_~µ{_x0018_œA;sFb’±¨€†YÈaýà_x0008_IƒÀo¡˜ŒÀ_x0006__x0015_Z_x0011_'_x001e_TŒfèº3¼€`Üßtè‹9ÄJW™ì6_x0019_»Zôˆ5í¿Ü£x_x001f_”wæ„M«&gt;:_x001e__x0016_õ_x000b_x_x0011_.Ë#ÇÒ·–Ò¬Ô|é_x000c_3K7©­_x001b_*ì¹ì	:³¦ 6þPÜºÛrs´#‡ºÿ”—5Wc³</t>
  </si>
  <si>
    <t xml:space="preserve">tƒ˜´ÝârF_x0017_jÊ”_x0016_ƒ“½_x001a_§_x0013_ýobF}r·¾ DzÞÛ&lt;x4</t>
  </si>
  <si>
    <t xml:space="preserve">_x0015_…d‘#¸ªçžÎö_x0007__x0004_€g]#àYD8Nyc"WË}­x!_x001c_òœ£-_0è0$_x0015_[eš½ÏñbÖk}R3²_x001a_º¼‚_x001d__x0014_³uU’_x0004_57ìúÊ_x0008_%îêG÷‘¯?Ìfé.óÖxÙe"ïKTŽLVþ!½`7á&amp;‡ôY@çjãÿ(Š¡kCÎ‚_x001f_œôAƒƒ½éß?K(ÞG£Õà¸ùðwhñ]ûx@‚\_x000f_	&amp;Á@c¼Þ¶f_x001d__x0012_Ã_x0001__x0016_‚n½˜ŠÝ„ åÒ_x0014_½õÉ%gÌ</t>
  </si>
  <si>
    <t xml:space="preserve">X_x001e_Q`•s5n_x0014_«f›µ±3Ó2.äìf_x001c_È_x0015__x001e_Üâc_x0013_¬¤ø˜l—=³_x001c_×­˜ËìÁûÉ³Qýò_x000b_ü_x0005__x000f_¯Š°#™FØ	_x0014_³µŠsÜ0u_x001a_ö_x001c_2¼ÃIf³X)_x000e_pª_x0008_7¸³”þ¼¥/i?aà$¶Èñ_x001f_U„™îK]‚æ²gc¯€NÖ“È‘»¹ø)¾íq–§¢àÂjÊ- ÖÜxåì+Ž1až¼v_x001e__x0008_KsiV:ßY\o¢›§ã#hàŠ/_x0004_ÿæäs2SC_x000e_$s{	†5®[tîäLGàbLÁ_x000e_Hm“_x0018_Ç{8¬¬_x000f_4ûŠ[_x0019_Z81i_x000e_T.ò_x0013_MÚ_x0003_kÂ6V_x0006_ÎèÄªô@_x0007_ŒÆ%úØxÀÂRÃ]a_¦çJŸJá‰´$]Ì_x0008_õéç:p"#¼±_x0013_"_x0011_C_x0012_4A¾8_x000e_K£ÆDŸ_x0001_g	/lÊ¦_x000f__x0003_°û7L_x0015_1Ð®¦uÓi_x0001__x001d_•þèÍ&lt;ãE&gt;kUŽ	:_x0007_zÜwVËÈŸ¿“3_x0002_ˆžm¸_x0011_0Ã_x0001__x0013_¶;äÓH_x0012_š_x0017_Í‹üeB¯ö[ø~â¬uÎ³z¬¦¸x6@_x001d_7âÓqÓ² _x0014_Šµ·ö©šø7ðï„¢ÞfòmlÍ^×#VEe_x0018_v9ß§_x0017_+V‹¡'èýT_x0010_Â'_x0013_”¤(x'sD_x0001_¶Ó_x0006_2_x0003_X&lt;y)_x0007_9ÆèØ(Uži×ÈoPŽ±_x000e_UKRÐÛ±ƒ¥¨øbÞt#´²„U&amp;NrÌ2;-úQ¶…_x001a_\U¬F¼</t>
  </si>
  <si>
    <t xml:space="preserve">”Â_x0019_}?Ad_x000e_t‰äöU_x001a_Y_x0012_íD¹­Þ›†žøè¾Æîw_x000c_ÈF+Å@_x0011_VÿÇ6¤§Ìm*Ò-£j3€_x0017_Ò_x000e_pC	D‡îG_x001e_s7bX 3_x0007_Z¶hÇï¬C(î9ÑäC”åu]uþkåÝ_x001d__x0013_Ø5{ZAÃ¯H	ß_x000c_—è()g…¡T]yëK½`¶Pøx#†`Áû·â‚ŽÍ°·_x001c_ÿŸûù+4Ol+È¶òHo_x0002_ÙB®û_x0003_ß</t>
  </si>
  <si>
    <t xml:space="preserve">Í_x0012_·v$ZÜyñ_x0005_X	ïX_x0008_ŸÀšÓ÷H=Ó_x001d_hå¤kã}ûÉ«_x0003_aã’~æµe—öÃ_x0007_`RúÞ_z&lt;_x001c_Ú–Ï§mÓMäô_x0011_;‚QÒj-ÛÙRBðS^9ÙF¯ðP_x0007_Ræ</t>
  </si>
  <si>
    <t xml:space="preserve">…Áý†_x001f__x0003_y¤à§¡òr:»Ü„¡&lt;ad_x0013_&gt;Ãy_x001c_TŽ²D_x000b__x001a_cß^&lt;r_x0001_o`MÉD³mfP&gt;+a_x0003_ƒ{@fÉÅ7_x001d_ß˜…$=tƒô÷í;</t>
  </si>
  <si>
    <t xml:space="preserve">Ûk_x0018_áˆ¤Ïü|9x_x000e_ˆ8"(ÜUþ¤s_x0011__x0015__x001a_Âf)†°_x0018_¼Â$_x001f__x0003__x0013_Ê¿_x000c_â˜B³ýšKÈZ+lNQ^vDiñX_x001c_˜Ö›Ô)_x0007_¡NÞè¸µ~oC´½Ødö¿gc_x000b_Lb	§B’!ÿ_x0013_W7ç©!.QõŸ›Os_x0003_fkÇ0G_x0008_9‡äy_x0001_Ò|]Z¼ýÕ_x0008_ÏZ³¡aæÚ æ!Ž’_x0002__x0014_ ®Yª_x0017_„æjû_x000e_Xh½Ê`dDªâ?²…‡Æ¨(Êh_x0003_è&lt;‘—ö2[_x0008_šÊ"UET†¼_x0019_y+ »5›gs_x001b_BÊ´-Ì­ÐVL_x001d_hü•W®„¦_x0003_µjŒ–4ÄÏ×•L¶Š%z¸ZÛÐ6ýíHw_x000b_:Ðñù‡&gt;»_x0017_RM"Ùr‰ÍVtFbÔÀ¤'Á+ôÐ´Å)5.)†K_x000b_IžCï¡</t>
  </si>
  <si>
    <t xml:space="preserve">´s		«x_ÀÙ±©õ”’_x0001_ýÏx\“Üÿ…î_x001e_Äè%QT¯Ø(+|0H_x0017_¤Ø¾bM³¥_x0016_¡âáC‘DWä</t>
  </si>
  <si>
    <t xml:space="preserve">WîòÔ×P¤_x0005_Å¼ÿ~«j_x0004__x0006_Sù&lt;e3_x000e_k8¤ö3-Ga</t>
  </si>
  <si>
    <t xml:space="preserve">x·Ô¹R_x0012_£&gt;–&amp;_x0010__x0019_v„¹u@ÃT-U_`ïQvi¨ëãí–</t>
  </si>
  <si>
    <t xml:space="preserve">_x0015_Ä_x000e_Äh_x0015_Æ–ÇÌ_x0012_É4£@µÐCã·‚ÊE«3žmÕPs</t>
  </si>
  <si>
    <t xml:space="preserve">ô´‡œ’_x001f_^ì’¦LÈ0Sr±_x000c_*©&lt;zHx$Šr82òðÝ…œ</t>
  </si>
  <si>
    <t xml:space="preserve">Ú_x0003__x0012_Ÿ_x001c_˜_x000c_R&gt;q®ß!œçi·©ú£Ž¾;/_x000b_¨&gt;µ_x000c_G­òØ\M¿— 3(Â:Î·wøX-‘æÂ:ºGxUTÆÓó»~(</t>
  </si>
  <si>
    <t xml:space="preserve">ð_x000b_°¨òÊÎ†ÌƒqU0€Ždf</t>
  </si>
  <si>
    <t xml:space="preserve">4™óU{]p‰_x001c_¬¦½M_x0010_½'_x0007_Wð‘C@&amp;ž´?ªë_x0004_1Ó˜7ò9ê“ØƒÐ_x001a_Ká|þ_x001f_H«¯ÑÆ_x001a_\Þ_x0003_åëÅÍö[Îç•Å³_x001b_:£áÔ¬\b_x0019_ÆÅ›_x0019_µY™­¤Ø`{€Ò£_x0004_$@†ÅÒ&gt;{3_x0019_KLÚ‘':?E‘½–_x0008__x0006_Q¯o8¸„Jo¸Ö)«ŒÑÜÌ¯èŸÛü2_x0007_%ÊDÖ5</t>
  </si>
  <si>
    <t xml:space="preserve">ç•«_x0019_Ÿn ï=P/šA	ž1Lµ·_x0016_\y¬_x0005_RHì†	Íð_x0006_d</t>
  </si>
  <si>
    <t xml:space="preserve">†_x0017_Ë©ÇDÏÕûü6|_"™_x0015_"!ïê¯&lt;lƒÁ*Ýè»Å_x0012_^Éb_x0012__x000b_Fâí‚_x0004_~‡·W”WìÔ&amp;‡¨VÓ¢&gt;6oÏJÉŽ_x0012__x000f_îç_x0019_íÚmª</t>
  </si>
  <si>
    <t xml:space="preserve">¶"‰f!_x001b_~`!T]ð0`0_x0006_õ</t>
  </si>
  <si>
    <t xml:space="preserve">%ÖóÕ$ÐÌ¨x_x0006_š¢\Ét!œ_x0006_#h'æä&lt;é_x0006_˜_x0004_…HÛ2ä«</t>
  </si>
  <si>
    <t xml:space="preserve">;¢wÌìš+J_x0011_øFØÃá©Ó…»_x0001__x0016_àÀâúÃáÿqÛì¸n9˜½×§_x0004_ª_x001b_ Vt…dm?ªï\ê¬a{_x0001_È¯&amp;¾_x0003_u˜</t>
  </si>
  <si>
    <t xml:space="preserve">‘»j&gt;x²4Ôºÿ.–o=Pº._x000c_•ÔgÐÖÆA‹_x001a_&lt;5Èu5_x0019_&lt;Ð­&lt;èRƒ¿Û˜^á^u~g©úTFà÷_x000b_ù|òá_x0002_âò´¨òA?íT¤I_x000c_%Ö·_x0013__x0011_a’_x0016__x0008_•V(’_x0012_Y›ˆ™_x001e_ì£Þ_x000c_Ç;Ž§æ¿_x0007_Àñ‘_x0018_c¨|Ð‘‡Ñ1Â±™_x000e_&amp;&amp;qèÝðPÌÍë_x001e_°»¥ñ”Q.ÝÞ–;s_x001b__x0019_M_x001f_–ÉF™¯4Î?sƒ8Ba._x0003_ó1½´</t>
  </si>
  <si>
    <t xml:space="preserve">C¯DŠ&amp;_x001e_TRj—Ç{y_x0006_žÏ®_x0011__x000c__x001e_ã£†®Ù†S²N5ôÃÕp7Ù:’	eá+J_x0018_ÄØ†s¥úßš8¾[Õ„Ç8Õ)N_x0010_‘¥5"EŽo-’úv|‘|$«{Uz_x0005_4Ëdµ_x000e_ünz_x000b_áP‡¥[ñ_x0018_'H_x0002_ã=_x0004_2—â' S9yÒæÜÖÆ_x0007_fÍ;3YxŽ_x0004_ðÕ{§_x0017_®¢­ƒrj	n†kd_x001c__x0010_Jµ7â:éýaèê_x0016_r</t>
  </si>
  <si>
    <t xml:space="preserve">	I+â›ÞùÅðW¹‰_x0003_r§]ï_x0017_*XN‡~b{I³´¥_x0018_í²{|_x000b_8Ýòc½£v‹ñË_x0011_	’‘O¿_x0012_èÕž¼v_x001e__x0008_KsiV:ßY\o¢›ó^‰†¯30h&amp;Aâ_x0008_9Iío_x001f_ýG_9­"</t>
  </si>
  <si>
    <t xml:space="preserve">_)Ãp_x000c_¤”œ&lt;i§9û"¥…qV_G†?_x0019_&lt;Ñ…_x0004_USû_x0014_'!_x001a_áú_x001f_÷&gt;K“¹Ý(ôø—_x000e__x001b_½·þþ÷­zò½ÔŒË´&amp;q­&gt;·èº_x0016__x0006_(±_x0003_&gt;ájÃ•½x´¼_x001c_MuY¡Ò$l…{Þ_x001d_íð_x001e_æ_x000e_Ëõ™¦Iƒ	…ù_x0006_A©NTOä¸rãÄ_x001d_J­R¤</t>
  </si>
  <si>
    <t xml:space="preserve">Ä”öŽËn?è\ÿî&gt;á•s_x000f__x0005_Q½0!DcR„~Í_x0014_šAFx×¬C_x0019__x0013_</t>
  </si>
  <si>
    <t xml:space="preserve">œÎ_x0013_aëîp_x000c_Çgæ¨Ý²§~!Ëê_x0003_€ï·~_x0013_ _x000f_=Ž)]ƒ(÷ª	éÄŽ"Ãî&amp;‰2TÄóÃ–&amp;_x0010__x0019_v„¹u@ÃT-U_`·UÊég@G¨Ù’A_x000c_io‡ô</t>
  </si>
  <si>
    <t xml:space="preserve">™ì_x001a_W3D_x001d_÷–\üÝR</t>
  </si>
  <si>
    <t xml:space="preserve">éõÔ3_x0017_¥š7 ¥û_x001f_¼ü?oœá°_x0013__x000e_C</t>
  </si>
  <si>
    <t xml:space="preserve">¯_x0017_}sâ_x0001_ÞXõª—_x001d_ÿqk©Ú_x0015_=•¢Sp_x0012_BwL9£Ux+ÜÝ]^€9&gt; …6«·ð_x0004_ôî„á÷-ˆR_x0004_A(B^ñ¨ÈCÕô:ÊPà®+ÏH_x0018_	™‹ÛÞÉ</t>
  </si>
  <si>
    <t xml:space="preserve">_x0014_ÁXÇ2 Ûág¯þ;’Ê´ §_x0014_#_x0010_Æ»xîzÇE•ìÐ‡ú_x0014_NÈÀ%ö'</t>
  </si>
  <si>
    <t xml:space="preserve">C‡ÎKUÈ™#åT_x0017_ §t9u×D_x0018_ºÝìçjË$_x0018_Gq£_x0007__x000e_e_x0007_¹ß|y</t>
  </si>
  <si>
    <t xml:space="preserve">Š_x001a_1ð_x001a_péx©Ž”å'™fåL_x0014_2¹é2ˆSÔ‹¤gé_x0013_§	»‰…¶„›</t>
  </si>
  <si>
    <t xml:space="preserve">³Tôáž;z*V_x001a_;cŒ_x0018_Ò¹žnÕ²ºÇ‡›_x0011_~Ø`ŽúSä_x000e_ÆB•u*h²˜P·_x001d_Õñ_x0005__x0007_e_x0001_àoAÓRé+B8§	kP_x0007_&lt;âÐ{»¯s¥=éäâÃ"_x0018_ZÚc_x001e__x0012_ÑtùTDk8Þä“Õ0ÓDÌB™_x0001_Úñj_x0018_›â_x001b_e:ñ˜a•žýêÂØþ_x0006_¼úkáb—ÀR&amp;r_x0019_»N	Gîlª®Ñ_x001a_©Ø!¯KÏux~êî"_x001f__x0017_ ã^_x000f_</t>
  </si>
  <si>
    <t xml:space="preserve">_x001e__x0008__x000e_t&gt;’_x0017_ÁFžÆØí×~ezÇ_x001f__x0001_v5Hj{pe/Wxwaw©«¥ëð ë</t>
  </si>
  <si>
    <t xml:space="preserve">ˆW’&gt;_x001f_6ì_x0008_	Á Ø$˜92$N“‰¬F4Æ{_x0002__x0001_î$Ùñ…ƒ×ŸœPº§“a&gt;_x001c__x000e_Wwåz­_x0008__x0001_©ŠF_x0001_ ÁwkFî_x0011_)ÉŠœŒ|3ì×</t>
  </si>
  <si>
    <t xml:space="preserve">²ØŸ=Å´L}ýO_x0011_èŒ</t>
  </si>
  <si>
    <t xml:space="preserve">NBS_x0014_†O_x0006_¦™Ýý®(ç/‹ÿ™_x001f_^½ÊOY_x0012_µRŒ½îêÊX’Ÿî|'ÿþ@´%_x0017_ª—?À¹”¡|®õ)	¤&lt;’DÞòÛ×Qí£V™Ÿ¤yPÝR†ÓRÉoDÆÅš~H_Æ%¥_x0002_ùCÁÖÜE^&gt;Ø©n±_x000b_]rŽ_x000b__x001a__x0015_p_x0010_Üž%{•³Ôv</t>
  </si>
  <si>
    <t xml:space="preserve">í'aqe_x000b_idò¼‘_x001d__x0002__x0002__x0018_¶_x0012_&amp;X*œ_RRt®©_x001e_)p_x0015_?­_x0019_µz_x0003_6³p§</t>
  </si>
  <si>
    <t xml:space="preserve">»;®%[Ü _x001e_÷±_x0015_ÌE™Ê³_x0008_K9š.F’Ä_x001d_¼suln_x001a_*½ö†A]˜¾Ê½‹_x0012__x0016_y_x001c_ÈaJ_þ_x0003_CÜò[t%ÒïE</t>
  </si>
  <si>
    <t xml:space="preserve">œZŒª—ïÐ^®ŠÓ„û×§—Û†åÂÕí a3m¥œû¿ñºÊ&amp;ìÁéQ7ö§‡Æ4Ö_x001b_g2§ª_x0004_$Yï^s_H_x0016_A¡_x0002_ÀE_x0017_Ø=)ñµ¾Kõ¢ŽFÂ_x001b_â_x0006_¾¸îm=Ì3DBxøYq™³:ëþ””_x0003_÷_x0013_-%AÉ_x001d_ß¶æöŽ%[\ÇwuâævÃ¢*dË¹´w¨Ü:óOa_x0015__x0006__x0008_µÑ_x001e_÷^2?yÈ„_x0006_"H©§•„X‚ÆoUÍ•@6¹7ÈØ;n¥Z_x0002_c_x001d_ðü_x0007_è_x0003_ÐMé=Í_x001b_âïÛ&amp;“hEòWž	BæÀoKwüdí±_x0013_xó|»®Ì_x0001_BÍS4÷“QiN{ið".4„¦™ü)_x0005__x0013_µä§!;xH-¯ÚYSInÞØš_x0011_@†í'_x001d_\8_x000b_go__x0018_áGH›Ü)ëxx}ºYÒaÐ‚|q_x0013__x0008__x000e_~×l;’ž_x0008_›¾š{ÅâõˆÇ²òèiÞ¹Ñ_x0018_O_x001d_ÉˆH¡'_x0014_I¹Zp¼i33ó_NWÞ_x0018_[‚B‡ÏI_x0002_‚_x0019_CÿÔ_x0008_¡_x000b_üáø_x001d_×®‚HŽIõ~Ñx_x001b_=Å9_x000e_¶lz¦Zv¬&lt;Kû¤„¦9þi¤ŽÅ»Õ×_x0004_R_ì</t>
  </si>
  <si>
    <t xml:space="preserve">_x0007_¨DFÁÂ7s</t>
  </si>
  <si>
    <t xml:space="preserve">—*x_x0004_x"_x0008_³ƒÂP¹rØï^&lt;åÇ)Om_x0003_Q_ü/gÙ·xu_x0013_~nÚÔ¥Éµ8é¼ÃÀ‰ïI¨BÈš°&amp;ô_x0004_É_x001c_¢óÂ»‹_x001e_Ü-Ž˜_€ä</t>
  </si>
  <si>
    <t xml:space="preserve">¹¹¨_x0010_¬¶º_x0005_0&lt;^K_x001d_udþbÀ_x0011_Ä#gmzöF_x000e_¼Jm‰àˆä¹ð£ÈŒüJ_x001a_Í</t>
  </si>
  <si>
    <t xml:space="preserve">jÚ_x0014_e_x0015_A_x000e_´+ãz_x001d_Jî_x000f_Š_x0003__x0016__x0014_¢‚Ñ“l_x000c_"Ø_x000b_Â¶OKÿ‹ò?_x0007_1Þ”OùózCYEHŒo_x000b_¬–y 2ß†xg_x001d__x0019_»4S_x0012_è_x0003_KŸ)Ìˆ+¯_x000b_uM“ÿ±_x0001_À—_x0002_œ‰Ž¹7ó}o¾]Ø_x0018_vü¯Î_x001d_»„\ªÌŸcØ)—_x0005_æ°Þ_x0013_‚Y_…!E°)¨AX¶¼V$a«Ú4h</t>
  </si>
  <si>
    <t xml:space="preserve">þ0÷_x0004__|n_x0004_¨c¦`_x0006_5ßŠ_x0011_Ã‰_x001e_uÔUgWN*Kæ–¸%…I½3]_x0001_¿›Ðé´_x001b_èy`Ýÿù§_x0015_'•)^Kzf_x0005_ŒŽ_x0018_quo_x0005_dyv5¤µº7¾=bÑ©·l2_x0007_Ð·m”Ld_x0013_¡pA</t>
  </si>
  <si>
    <t xml:space="preserve">°u?x×Kó_x000f_ŽŸsx_x0015_¿ôöìÖyj‡N’ñ½)RcüÂlâÅ•Â´Ñé_x0014_0Ž	_x001d_Û_x0017__x0008_:¯_x0018_Ø6Ä)_x0010_i_x0008_Øã{ò[hRé_Ò×_x0001_þ²žJ·+</t>
  </si>
  <si>
    <t xml:space="preserve">å™ž_x001a_¨M</t>
  </si>
  <si>
    <t xml:space="preserve">ÛHew_x001f_Gïºÿ‡Î_x001b_Y_x0012_ÐPaÁè	!5-aˆ)êSúA¡_x000c_Ã·Ž¥ë­Hûµ¹–fçDênb7Œ­ÈQ_x001d__x0004_'½_x0019_ó¿†\¦®$šbÎ¯OK-…-_x0017_Ä-ýãHµ_x0014__x0019_û½Wì·é_x0005_‡ßþ¦_x0004_‰j_x0014_†³_x001d_·õb§½ÿ‰–#éÖ]S8K_x0001_!œÜO×ìüÜ¯ÈU/_x000e_…×¡</t>
  </si>
  <si>
    <t xml:space="preserve">_x0003_ž_x001c__§$ ¥U¸ù¡&amp;1^ùªQ8­á„ËºÙ(_x0004_À_x0004_ŽÍ·Œ»‚ÁÜæ_x001f_</t>
  </si>
  <si>
    <t xml:space="preserve">#«å3á„ã·_x0005_dyv5¤µº7¾=bÑ©·l¾&amp;{þã_x001b_'jj–18ïý@e_x0001_Wkru_x0012_ùóÙFe_x001f_o‰7”R4oªv1-P_x000e_»Ed{Áy_x0007_2^}{Ïê'û_x0014_”´'º_x0002_Å¤_x0012_£uÃà5ÑwŒùúCv</t>
  </si>
  <si>
    <t xml:space="preserve">ôò‚!&amp;.Ó‰_x0005_B_x0002_l?–Ëè1ã¡–¯±¤</t>
  </si>
  <si>
    <t xml:space="preserve">Æ0&amp;qD¤Vë«2mT(¶]ª­ÞÅJ}&lt;ÂÓù©pÆÎ0|ùˆ]gõ_x0013__x000c_ÿdb_x001c__x0012_Èj¸«ÏÉÔ Þpi7bßå.p_x001f_)u[`@„·W(4£Q`“!ÑIo9¼r_x000b_4¯ñ`Þþ_x000b_rnçE3¶;/_x001f_Š‹ò+2@šI&amp;0û`àW„[¼·_x0016_B%%_x0004_€êÒït6ôÑ_x0008_&lt;_x000c_TwMe‚óòº‡g$æÁVo_x000c_Ï¾úâl’k“_x0006_ÉM0³</t>
  </si>
  <si>
    <t xml:space="preserve"> ò‚!&amp;.Ó‰_x0005_B_x0002_l?–Ëè1#ÄaìŽ_x0014_Ç'TÓ‚A\_x0012_&amp;?}Ø±„Åãe_x000e_+è‰½ÐóÅ_x0014_G;Z6ªš‰ØÑ•°ý_x0006_q n¬sÈz˜ÆµÊùš_x0016_•"É8G)em×WÇòë_x001d_oO_x0010_ëk±‰Z2ö4ÙàÙ_x0010_»×_x0013_07Ñc?_x0008_{_x0012_ß=ÙOðÈ¶KÙL$þ_x0005_?ô²´Œjm3_x0002_¹uƒRÄ¿÷ ¹Ù_x0017_Î"’Àˆ7ÝŠ_x000c_Ç¼÷ìO_x001f_QV3€hXmŽš_x001a_À_x000c_D_x0004__x0017_£ßzºloŠm_x0019_—çäS(r›Ð2®~æš[«©_x0010_Y¥É_x0018_ðz5x¾]}¼-_x0006_zzÔ²_x001f_LVQÑÅ¨ÁˆZ^Ž`ØgØU´•iN¼:Å·f´_x0015_Ž_x0006_¹¹&amp;WA_}ŒLòõµ×"µÌ÷€;Ój8_x0018_cªª_x!äãs%æ_x0011_’_x0001_ìtk_x0004_Ÿ@ì7qÆ¿Ì&amp;œE_x001f_yÑÿ</t>
  </si>
  <si>
    <t xml:space="preserve">ò›_x0012__x001a_€"ÁÓ¬ž±'ÙG{íAõñvÎGÎh¥/Ó_x0008_ÿó)KÓd±ž—_x000f_„ºR}ÉHUÔØ~þ›_x0002_x_x001b__x0015_åúýÄn¦_x001c_tÿ¨1éÂå_x001c_–e˜~'*ê&lt;ÛÃÖ"’³]‰ÒÖŒ“Óå¢©Í_x001d_ƒU!î_x001b__x000f__x0016_ð? Ldëy·€Î\‚ÛËÄ‡³•</t>
  </si>
  <si>
    <t xml:space="preserve">ð_x0017_D"[NÆ_x0014_rŒU"'P]æ†?³ôáv</t>
  </si>
  <si>
    <t xml:space="preserve">v`ò=_x0019_+€_x001a_'J²à}d&gt;œ©ÿ±‰›N®_x0019_ÚNŒŽ4Õ?X_x0006_aºõšqH:”Áh‹º¤b*‡ÄÖ9¶IN…_x000e_Ì&amp;:w_x0012_bn‚ö§c-6v1±ÞÒî_x001f_›ZgÀZŸbà‹‹&amp;©_x0014_1J8»Òå _x0002_©VX_x0014_Ï</t>
  </si>
  <si>
    <t xml:space="preserve">}?µH" íŒÇ=ÌÇ)ó_x0006_+_x0003_)ˆ|_x0015_¨5Q þ_x001e_fñØ›&amp;j’óWŸñÛå}áM¶¤üÞWÖ_x0017_b‹”_x001c_YÆwpn_x0001__x0012_²¤PFZD_x0002__x000b_^MW_x000b_&lt;6rh_x001b__x0004_paÉ:Å	ÀL·Þ#ãh‰È_x000c__x0015_§ž©oA4ŽNÙX7¨©1ãçfç¡z™4Òô×âg”â_x0007_Z_&gt;2{å_x0003_ë`Ïîüv½=—úJ‘_x0007_jø~ÈcÉgS_x000b_»–³&gt;¥¤ñýÒ G™Ê¢d=Ò«ÔÁX6ž§5</t>
  </si>
  <si>
    <t xml:space="preserve">Y™à_x0012_ñr£Aó_x0004_gíç_ú_x0002_Ký=Új_x0011_wg½R_x001c_¬w!_x0007__x001a_ö®š¡_x0010_D88ƒHã1™CqX&lt;FORcIépñ&gt;6	¨Žô‡0r¡ô¡€_x0015__x001a_Ã_x0001_U'_x001b_ìÉ«MäòXMlÞJ›N_x000c__x0013_c{VËSˆ†FWßù”+à_x001d__x001e_‚é:mpƒžtwË&amp;/Ú\Õ8Ë²9æ¶«ˆ€Þ#'ÖÂ_x0008__x0018_9r_x000e_&gt;_x001a_dröE_x001d__x000c_•ð¦:Q($¨!§~ô_x0016_çû_x0005_§‹•‹B_x0008__x0012_ê5öôëÃÙíçIÔ_x0010_?_x0012_u¬[Ò¾gXªx³Ÿ×J4:%_x0003_«_x000c_'Œ²Þ6SGÓAúƒÄº¶£lj¿~Æ</t>
  </si>
  <si>
    <t xml:space="preserve">ŸÄ¾Ï_x0003_Ø]WÒ_x001e_{ ]?`Â_x0016_êSÅ»HS|	0|°×ÏI_x0016_…˜Ñg­„&amp;©¾_x0006_ôðùF_x0001_ì_x001d_…‡©œš4Þ_x001f_&gt;â‚ƒà¶Y_x001e_¡˜+ _x0001_R™+S/]_x0012__x001c_'_x0015_ÄX_x0003_»gã_x0004__x000b_‡m´_x0005__x0018_u_žê«A5LaèûX_x0008_¹`Ð.•&amp;&amp;_x0019_½Y_x001b_ÄâÏ±·ßQ¡_x0012_­_x000f_Æ˜rÒâ¢Ñþ_x0003_ïéJßÓ„í#Ž_x001d__x0013_)_x0001__x0013_‚_x0013_¸µËúÂ^"/aRL2AâeÉÞ¼™e/–™xw[øzÝÂšŽsL.ÊGk_x0015_öˆeuE¬«¿jÓÒvå¾ fO¾–}À_x000e_›_x0017_&amp;ñ	é'_x0018_ï</t>
  </si>
  <si>
    <t xml:space="preserve">Ë§_x0003_N@_x0003_æ._x0014_šæ$Ù4_x0002_âV§_x001b_€eoH‡Ã;_x001e__x0002_Z@§¯Žªu˜‡ˆ</t>
  </si>
  <si>
    <t xml:space="preserve">]»ÊÃ_x001c_Ê]ÄÌ¬¡ÙœÓíìhF  Ôv\ºh_x0011_vOæ</t>
  </si>
  <si>
    <t xml:space="preserve">_x0017_mý†;!</t>
  </si>
  <si>
    <t xml:space="preserve"> u[¯oŒAtÏ</t>
  </si>
  <si>
    <t xml:space="preserve">}_x000f_cÄ§_x000f_Í?XÄ°P‡P\ </t>
  </si>
  <si>
    <t xml:space="preserve">ìÀŽ(q£¯—`¯\_x001b_üÞ²ìøÔ4f	¨‡ïukdÌ	Õ_x0007_ÇsmÖá‹ª¥Ê_x0007_;_x0001_ÀôT_x0008_ã_x0010__x001b__x001f_Ô¬S:]~_x001f_Ÿ_x0004_Ic</t>
  </si>
  <si>
    <t xml:space="preserve">g¥£-t_x0014_æ_x0006_59Æ‘;UZÜýúœJt’À¸Ö¥ýƒ"¦záh×”ð¥mE5´–ØˆUËãˆÓò~_x001e__x0002__x0010_Åsrù•DWØÌF\ÚÚ_x0005_ˆ/ÀîñF</t>
  </si>
  <si>
    <t xml:space="preserve">œë­$ž†_x0014_kJâ§yGÂ“ü</t>
  </si>
  <si>
    <t xml:space="preserve">sÚD×_x001f_çH</t>
  </si>
  <si>
    <t xml:space="preserve">ŽŸåj$e›¸«x@Í¶_x0002_F__x0016_k¤A_x0011_Ú›_x001c_˜BI»_x0015_ ìj!{|Óx{)ÌõÐñ§Ä$CÐâ_x0013_×Ä©</t>
  </si>
  <si>
    <t xml:space="preserve">"`xà`‘_x0008_Èg_x001a_Ž_{ýV72.²¶ˆ´G›</t>
  </si>
  <si>
    <t xml:space="preserve">*’Þæý™FÓ_x0001_|†Dƒ ÜV†GÞBF~ì¨_x0010_2âd_x0010_ñ6F:ùyš_x0012_PäEý¾ò›_x0015_|_x001d_êÉ3_x0010_Óø:ã$EG_&lt;ƒî_x000f_¾\_x0001_Ž {Ñ”õI_x0019__x000f_$e$8_x0001_ê_x001d_„_x001d_dÉ½_x0014_u/ä-VS¨_x0001__x0008_-à(®jBê–öÃZ³ëºWuÔ‰¯_x0018_g¦Vuß°*ôt«¯1µdø7Ñ_x0018_/_Ìxõ_x0004_„_x0002_ SÝX¼ò¶‚_x001b__x0003__x0008_§o[ÇÒ_x000e_°šÿºM2ƒu„$‹Ø­E?øÞí£_x0010__x0005_	‰fù^/_x000e_ôm h®ó_x0007_\0&amp;O_x0014_s»¨_x0005_</t>
  </si>
  <si>
    <t xml:space="preserve">MGÌÔ­¿ËÅ±‰lˆ'_|æUŒ_x0004_cfÓÑË¿s_x001e_‘á‹_x001c_1kS¾šsØä-</t>
  </si>
  <si>
    <t xml:space="preserve">ÖfC¶ÁP1‡Ø×m·»×ïêkq‹`ø‰©^ lõÕ ò}4Áä½fiÏc£ßô…ó²_x0019_ÇÚM†Íç‡+ê_x0017__x0004___x0004__x0012_yuÊ0ÞÃ‰yƒ®V2_x0010_²Ê_x0006_E5H_x001b_ì1[1.Op“QµùìUÂ'èb1=S¤ä%§ùÑD°Ø_x0007_â“FØ±Ê“KÖ½_x0013_4!ë_x001d_ž§_x0007_˜ÞvòÍ_x0007_RSG-éõrm¯LðÖZÄu(•v3_x0019_ò×ÊU_x001c_	Ü¶· •y½5á_x000b_317Y_ÊŸÐ6Ö©ddÄ@k»_x0015_BPÒ\_x001e_¯îÃUzü®m.·qŽK^XÌå±lÑ è9_x0005_	æ¹n_x0017_|¢_x0003_Pzâ_x001a_</t>
  </si>
  <si>
    <t xml:space="preserve">_x0006_shbR_x0010_÷Ÿ•oŸ_x0003_3Ji”úDöÑb•¨N‚â(</t>
  </si>
  <si>
    <t xml:space="preserve">4íŒ_x001b_›_x001d_Á_x0018_B÷9ù_x000c_Œbñ ²=u‘èÎêÞ÷jT”Þ[§UXˆ#Qy_x0004_‡jÖ_x0013_w:•m_x0010_</t>
  </si>
  <si>
    <t xml:space="preserve">¯-!!ÚÄ·mŒ˜‹ù}˜Ãÿ_x0014_[—_x001b_ù$ì~YZ[î¨_x0008_	ûëJ¡‡kP_x0005_:û_x0010_kN¾·&amp;ã·_x001b_ðKü1'±OXA¬_x000c_AGœ_x0003_ë_x0016_|©¨Zm&amp;‡IµA69»vÒw"Ã</t>
  </si>
  <si>
    <t xml:space="preserve">B×{w“”=p„4«‡ÞÀ]_¯ünž_x001d_æ&gt;6s–õs]ê|ûâŠG&lt;;¡ø¼_x0004_9ÇJ_x000b_õëgx¿´æ¤"ä”2 i/œþWZg'±²ÃôL_x001b__x0010_¤ß‰¥3ž·*ÇÐ</t>
  </si>
  <si>
    <t xml:space="preserve">Ëó¦_¾#uP8or_x0013_6ÂŠ´3Ÿ^EF¯*_x0003_×‡¦f‹_x000e_þD’¿Ü.ÝÚqù°Š2dS:jÙ&amp;Qƒ_x0013_¬íÅ "oA­›â_x000b_ênËri_x001c_5Š_x000c_ô¶«pŽ›3ªÝ‡±¹_x001f_å®jmÚñ•í_x0010_¢'ÚA_x0015_ñ#_x0008_&gt;÷_x0007_bOÐ9vÌ~És§KÐ_x000b_4WáÉê%üZ-¥</t>
  </si>
  <si>
    <t xml:space="preserve">8_x001d_²(_x001d_ˆ#_:‹a!_x000e_¹íRâ‹êäàÀG_x0003_ÿbßö_x0017_+V„(÷xý_x001b_d„RŸJ@5ÓÀ_x000f_ƒß†¨g›</t>
  </si>
  <si>
    <t xml:space="preserve">¨oxÜIy_x0015_q/qÚ¾ë€‡_x000e_“\Wð_x000b_*9¼¼­#eÚÃ4UQÿV‡Þ_x0007_N”_x0002_TÀ±Ý5P_x0014_7&amp;&amp;¨Q_x001d_‹'íSŠ2;Gé¿cE±'Þ_x0011_Ä#gmzöF_x000e_¼Jm‰àˆä¹ð£ÈŒüJ_x001a_Í</t>
  </si>
  <si>
    <t xml:space="preserve"> ò‚!&amp;.Ó‰_x0005_B_x0002_l?–Ëè1#ÄaìŽ_x0014_Ç'TÓ‚A\_x0012_&amp;?}Ø±„Åãe_x000e_+è‰½ÐóÅ_x0014_G;Z6ªš‰ØÑ•°ý_x0006_q n¬sÈz˜ÆµÊùš_x0016_•"É8G)em×WÇòë_x001d_oO_x0010_€	ß×Ð&lt;§</t>
  </si>
  <si>
    <t xml:space="preserve">g	_x0008_\ž˜»F¥±Bß¡_x0003_³½ý˜8_x0008_7X'_x000c__x000b_ÃÞ|¸W­¦„_x0003__x0019_£®ç£Cð/û8!JNFwÌ´_x0004_(ôëLV_x000e_j¸£Ä™à_x001a__x0008_¥®c†_x0018_C_x0015__x001e_Në–ldÛ”Ÿ_x0007_ÿò‚!&amp;.Ó‰_x0005_B_x0002_l?–Ëè1y9-ÀåÃô_x001d_f1‰_x0005_Ð&gt;°_x0008_l_x0015_zyÞÿ_x0002__x0015_~·ˆÄmk¨YÏª_x0004__x001f__x0014_ûüXkðvó_x0016_Â_x000e_oB</t>
  </si>
  <si>
    <t xml:space="preserve">_x0014__x001e_</t>
  </si>
  <si>
    <t xml:space="preserve">—Q˜´Éjµ®¨³4Rz	„ó»´)-QžDCKÆÒÙyÖí~Í:¯Ê_x0012_ÄYhYÁRò_x0019_£¤Š&amp;ù_x0007_°*_x001d_€P®iÕ$Ã5EÜêÏ§]_x000c_ún4_x0018_*Í}_x001c_õ_x0012_goÁ´w7Ç§y³_x0015_oaÅ_x0014_?­w_x000b_N_x0015_º-ôJ²7B:1Ä\ˆ4ŒC_x0010_¬¶=_x000e_\kpþ¥#ŠÉÔs_x0007_‰Ýiú7dÄ_x000b_å“ÒP°™˜§-üì</t>
  </si>
  <si>
    <t xml:space="preserve">fÓ½[Š\¯_x0013_×òñ|‡_x0015__x0001_'O?¹µ_x000b_’%_x0003_ns«*œ`”H!Â_x0016__x001a__x000c_¡&lt;!_x001d_ü´i¸òDV@_x0015_ÑÖ_x0002_Tû#&amp;_x001f_Žý!¤ÁqÖðÇ‹0ûŒ_x000b_žÍ=±HÚùág_x0003__x0013_#-1ZËRºÇŽg_x0013_:TÅ6+yOJD&lt;&lt;Ít¯dÂÄ*‘\ò@_x0013_~‘–\ŸÔ4&lt;£íå‡e–beònÙíÄí%S§tžœÞ÷"i…VBq_x0017_)_x001e_èÃ_x0017_¿uLèëU#_x001c_Öz7|]þB_x001a_8mÍ†“Z</t>
  </si>
  <si>
    <t xml:space="preserve">ú!H²3€)*O_x0008_¡ƒ¸X4ªf_x0014_4_x0012_[Á_x0011_¹_x0004_P¥÷‡G2sú¡ö×_x001c_ýÈÉo¬Z:ž£Í.‹~9dBë­Fõ_e\køTË«ª$›7Ëa_x0003_d„C&amp;IÉ+øS¨_x001b_íBqP_x0003_Çgå^_x001a_º9£_x0001_Êòß¾V½‹ŸbäÕÜ3­eð@žý_x0017_</t>
  </si>
  <si>
    <t xml:space="preserve">±O_x000f_¦1&amp; kGy”z_x0006_ëÞaifqq›WÞz6§ëç;Ænª$úÞQç–¢n_x000b_ÔŠ_x0003_dñ{2‚ÜŸ…ŸH‰Š_x0002_	^èVCH)ÊI€drkDù</t>
  </si>
  <si>
    <t xml:space="preserve">{‹¿Ä_x000f_‡&lt;£ý</t>
  </si>
  <si>
    <t xml:space="preserve">Ã&gt;Ÿås_x0013_+L¾_x001a_ŸÏÃiqE_x001c_ y¼ò[</t>
  </si>
  <si>
    <t xml:space="preserve">ñ¸à_x0008_XuIƒÞ†_x0014_ó_x0014_ƒ_x001f_Ø×Ï˜†</t>
  </si>
  <si>
    <t xml:space="preserve">Ü·Hˆq„¸³-¢*â_x001a_€Ø_x001e_h </t>
  </si>
  <si>
    <t xml:space="preserve">Y™[už+]ã_x0019_jÓ;úÐLž¨íÑ›œú&gt;_~8ž_x0014_¤:Ÿýxj±âÛH_x0013_z .%º_x000b_ïy</t>
  </si>
  <si>
    <t xml:space="preserve">] Àÿ¯Žy0;_x0012_c_x001a_—_x0002_VáhX#Á¹Ó_x001c_£</t>
  </si>
  <si>
    <t xml:space="preserve">-›¢èœ¥¡EE€§±U'æé½˜_x0002_R|‡Y_x0012_œ_x0010_òëÊüô&lt;oz&gt;ŽVW-“ÀXGy”z_x0006_ëÞaifqq›WÞj&amp;eõ1PRhKO-V_x0016_²H%ånl*'_x0014_=j@œE”`§ž_x0006_¦_x001c__x0017_y[sƒ|`å&gt;ö[Áõ‹íÎÝœ^ÓÓ‘Ë^X±¼”ãþu®&lt;ôøx_x0013_”–H)r_x0008_s¬L_x0018_*ÁÒÖŒïÏŸBõ¶ZvüáÈ³¤ºj¶o_x0008_úÔ2›†@_x0013_¨E&lt;_x0003_BPµ_x0011_›sP6x_x000c_|_x0013_¼©—í</t>
  </si>
  <si>
    <t xml:space="preserve">aÂðIËì_x000e_ÁYÔ}+iÝ7_x001f_CðŒi±_x0008_±ùÏX²»¡vqPûÖ_x0010_ïI¥îÿ_x001e_Ð::ÑœPV}´Bøì"7&gt;^Z†þ_x000b_BxÌ„‰_x0001_ÈŽµ)­l¾OÚ(f_x0001_&gt;ð_x0006_´].žŒðHyuÀn¶^Š _x0007_ bM_x0015_7¼_x0014_Ìûš=Œbø­ZôØÐ_x000e_.Þá{tó_x0007__x0010__x001a__x0012_IT™N"_x0002_CÓßè¥È‹}F_x001b_‹_x000f_Cb¸õ-øx¸Á^C[Ð_x001b_gà¼-‹i¢j÷bð•tÚ¿½sŒ_x000f_V¯õ™DGòˆ9‘•½è‡¨ææ_x0011_ýœO_x0015_ôûôï_x0004_Ñ_x000b__x001f_i\X_x0010_‡›Ø½fêFß</t>
  </si>
  <si>
    <t xml:space="preserve">ÈXe_x0002_Þ¹s_x0017_z_x0006_K^——éWÆ÷àãÿ&gt;OB_x0016__x0011__x0015_¶ñyhIe4ìm_x0010__x0017_îœŒ­Y3_x0013_3–ð0XÈ„&lt;_x0004_°I_x0003_ -`}“—øIžâ_x000e_d‚´žQ_x0017_Ýï§´bic_x0012__x0002_åãjÇ_x001a_òCQB_x000e_Ÿî_x0007_©Y_x0019_1©U;h‹bö$jöŸ?Å_x0004_æÇ’_x0013_ _x0013_bÀ²ã¥_x0016_2Àc¤ây_x0004__x0015_Žz</t>
  </si>
  <si>
    <t xml:space="preserve">‹€À§’ç%ú:ëÃ_x0006_`_x0016_~ë_x0013_¼_x0017_Þe_x0014_P)}µžûIn_x0012_=ŽL_x0018_ŸË”Ç_x0008_¨žÚ‰_x0007_Þ ölU_x0002_ø²WƒÛ_x0012_r€û·œ¯4ªÒpà_x001c_n¨Ø´†õ_x0015_ÂZœÁŸöM_x0008_:_x0007_i.xä˜jX_x0017_Mìªª!Þ_x0007_.M_x0012_xô“å‹Öyh_x0017_ßåŒ_x0005_ób_x000b_âã4¿~_x0012_^lÁ€Lqå? Á‹W_x0002_¡6bøN¥£åb?¬û‘_x0011_…ÙÙ˜_x0007_å.A’ç_x001a_NÀG)Š»’_x0002_/õOü_x0017_AûäÓŽë$À»ô_x000b_£ˆ*É ©â_x000e_:_x0002__x0016_ÅÙÙlXø|	L»—Ô™_x0017_@¹_x001b_Œ"V_x001f_)_x000c_ÏO	oº†</t>
  </si>
  <si>
    <t xml:space="preserve">_x0017_±?Ä2&amp;_x0006_ç_x0001_/¨ä¾¸…‰¤ãè—Ùø_x0004_M</t>
  </si>
  <si>
    <t xml:space="preserve">{Q¦š™*fè6ŽßI4 !Ïõ$ŸÈ~·æ_x000c_*¯é©]—jùƒó¶èˆ²tˆ.h_x001f_</t>
  </si>
  <si>
    <t xml:space="preserve">_x001b_lª°àŽ9U´‹?tžî_x0017_±XÏ_x0016_Þ^¨ñ‚_x0006_úV_x0004_D";Ø‘²â_x0010_n_x0003_¬b_¢4•od_x0006_þã_x000c_ê¶@_x000c_Ã#P„&gt;¹P…¼)ÄÿY[_x001e__x0019_£{Ù°¬&amp;_x0004_£¶g×—ìí@M¤_x0011_´ê_x0004_"‰bý_x0016_BhkÞY·å·ÀŠ_x0005_</t>
  </si>
  <si>
    <t xml:space="preserve">‡S%_x0018_Ó}%_x0005_i’žÇœlGqý*ôò_x0005_0€VtéÖ†Ím`_x0013__x0005_Æál‰GáöÂÔ¸–=_x0011_b(§¾2</t>
  </si>
  <si>
    <t xml:space="preserve">YÊ0ìÎu|+_x000f_Õ_x000e_œ³œ“88ìŒýõ¸+Ën¢««_x0004_ŸGÌ?_x0006_º·_x000f_! îª_x0004_ä1S*äw³&amp;óG·å·ÀŠ_x0005_</t>
  </si>
  <si>
    <t xml:space="preserve">‡S%_x0018_Ó}%_x0005_i_x001c_é_x0015_ð‰F¸žq_x000f_{ÁìŸ*µ³BP=_x0016__x001f_Õô]ê_x001e__x001b_@Ç¢‚xˆ.¸å‘"Ë_x001b__x0016__x0018_Æo&gt;M_x0011_‘¡ŽÎT_x001b_™_x001e_pZ</t>
  </si>
  <si>
    <t xml:space="preserve">²Î¹(ùê_x0018_Q—´0…œñö‰æ_$Åe_x0006_4Q_x000f_ª_x0002_x8|_x001f_}_x0004_</t>
  </si>
  <si>
    <t xml:space="preserve">#½„µ`‡„¨nA_x0003_£#yh&gt;•l®3¶CÒƒƒ_x0019_r9”¶-r_x000f_…ZëétW_x001e_l+_x0002_sÉ·ÏNÕRRƒ6j4ð&amp;&gt;À&gt;^É4_x001b_–¢ñ¢_x0015_q–yîœðFæ‡I_x0001_[U@D[Ã5·*#×ÑÙð•H`¡¾8&amp;_x0005_¥9_x0005_ë_x0006__x000e__x001f_Xák‡_x000c_Mèc½…Ùø*±Èâi­IŒ.'</t>
  </si>
  <si>
    <t xml:space="preserve">{¢=aÉ_x001b_&gt;âóªðp~MÔ_x0002_ê_x0003__x0012_~›	_x000b_85fÚúÔÚôø\€6«Ô_x0011_ÿ˜_x0011_k”¸ÔIÞ¯*ˆ$m_x000c_¡_x0013_ÆžöX^°_x0018_ïKx–</t>
  </si>
  <si>
    <t xml:space="preserve">°TõÙ@® û_x0019__x0018_È–UŽ˜¡ˆž3\;&lt;©†â)­*¤a‚üÏ¶</t>
  </si>
  <si>
    <t xml:space="preserve">@V™ùgÛ8‚|1µÝåXr</t>
  </si>
  <si>
    <t xml:space="preserve">_x0005__x000c_úL_x0002_=”_x0018_¥p—övñÄÛ[ª_x0004_&lt;÷¡ŠO:‹_x0014__x0001_“vCI’LÀ|¶=_x0002_Ì</t>
  </si>
  <si>
    <t xml:space="preserve">UÿÀy_x0006_²µ-zW¬|</t>
  </si>
  <si>
    <t xml:space="preserve">Ø1V§Q_x000b_$ÅÚ6BÒI?B_x000f_ÉÜ«pW_f_x0017_ÈìdT#¼Ÿ_x0018_ÒW™0\ÃEôk¥) ÅèÛ†_x001f_)‘˜ÇÜi`¹_x0011_ú_x0014_ðßd†â_x001e_ñÍc¶É8Ë_x001b_oƒ6_x001b_Žž0&lt;×_5n«y4Ø&lt;k†K_x0005__x001e_ÄïÏÚÑ_x0005_µ|—½-x_x001c_Ÿ?ø÷¿‡šªÌbI­|åòuD8ó”?´&amp;;_x0004_¨_„V_x001c_iŒ‰©§ì°æ«¿ –Â¢Œ5`Vw</t>
  </si>
  <si>
    <t xml:space="preserve">ÈQ~_x0013__x0012_g_x0006_õ-¬?ÍmµÞ“ë¤</t>
  </si>
  <si>
    <t xml:space="preserve">JÆªŠJc_x0007__x0018_*ã_x0006__x0017_¦_x0010_L9¯î^èêK“_x0019_MG±ë&amp;ó_x0001_Æ|ÒÁÊæùÞ_x0003__x001c_&amp;Ë¯ã</t>
  </si>
  <si>
    <t xml:space="preserve">¨\Ó±5	3</t>
  </si>
  <si>
    <t xml:space="preserve">_x0003_«]_x001f_œN¥L_x0011_…ÙÙ˜_x0007_å.A’ç_x001a_NÀÀÛ_x001f_–_x0013_J2ÿ¯¤ƒ_x0010_ž±ÍÌF'_x0013_Ä#{„pó¿=e_x0006_L‹‹Éç3HàÄ&gt;6¯ÓíûZ·\Ÿ_x0014_¯.ŽwûìçqŽ_x001c_U­É•£“)_x0008_¬Ñ×3å]ªyš€Å_x001d_(_x0002_;_x0011_%º›õÅfÐ_x001b_â)_x000c_6Œ%#‚ðZío¹–UìæÞ.°_x0007_ÏXLì&lt;_x0007_:Úp@_x0019_M7ÎÊC¤KIsÐÔÖÌÎ_x0017_ãÜKL_x0018_|tâà¼é$</t>
  </si>
  <si>
    <t xml:space="preserve">¢•°@‰L9­ÕaÝ&gt;â_x001d_Ú¬_x000b_GŒxe_x0003_«ÃÍ_x0007_\¦åÏÃ’_x000c_ÿøáÎŒ¿êa¸µtÇ_x0012__x0018_/"Ðú‘Q4Iù_x0004_VÐZD¾_x0003_!‰a\Zq“_x0004_Ø *s›’é¾_§`M%[¼½	”X€ŽT¡1ü\d"_x001c_ôÝž¾”_x000e_/9ì(®äú?_x001c_`_x0006_ì˜­ˆwÀeêX¾[_x001c__x0018_–áÐ“—3ýÂ]’ð8Õ¦N_x0019_©Œ™½Ö¿§_x001f_ðÏ_x0019_ 1ÕD2ºb+\ZŽx°_x0007_¡‘AZ²õßð _x0018_6</t>
  </si>
  <si>
    <t xml:space="preserve">ªÐ$ð&lt;ß¹ _x000c_HToE™ÒvG²ÅÐX3_x000e_</t>
  </si>
  <si>
    <t xml:space="preserve">®â¹ÆÝb”^è’îÀ_x001d_§ì] ­N'Ò=(ãÂ³àÒ°¾4_x0011_?Ø‚¡à‰øqÙÛ“¥J&lt;&lt;Ò_x0012_žg‘&gt;÷Ö()žwû«^·€ÂÜJ€Ú=É4[ð/§UÎFœ˜ƒä¡ãXuiù?†µ™Ãj¥'¿_x000b_èJ°èœñPàZ˜_x000e_³:'$òcf‰P}äÃjÍØoz®øÀ‚´P_x0007_j$¾÷o_x001f_Ë5x£â(ìø³3òEò_x0013_¬ÉW34;_x0011__x000f__x0014_º#ÎnùhºKe¯_x0010_ô_x0013_uþ(½/p'¥ø8J_x0001_×(¿Äd¸ÐîC¤û¥X«QÏR¤ç._x001b_þ	%dK‰åi_x0010_NsÝ_x0007__x001b_òþ”8Š_x000e_wØñ­7Ï±4_x001e_c””¾&gt;V·¾_x001e_[žæ†ÃI±+Õç€9ÿXC„5x£â(ìø³3òEò_x0013_¬ÉW1@#yBùH¬ Žo8ešoA±}uôãàc_x0016__x000f_XÃÕ=={­_x0003_µ˜H_x0005_ç0¾gRch ëôò»å·ˆé0_x0014_~ &gt;|ˆ_x000c_¶«_x000e_®ÕÙ‘ ³cøF:âÌæ_x0014_óª®{„_x0011_¯Ä{_x0013_E`º_x000f_šñ+N¹Ë\òÚ?jþ¸›:D_x001a_h 2áÎÖ¨_x000f_¿d®_x0002_Lž_x0014_)_x000c_ü‘‘œ_x001d__x001d_²Óöa-=mV»E_x0019_&amp;_x001d__x0019_®Èx"pù5x£â(ìø³3òEò_x0013_¬ÉWq&gt;ÃAaVÚlšœGú_x0003_-_x000f_¦3—­å˜·YygOf§î(VQQqIÂŒÔÁ~Ø›1÷i¤Ö“_x000c_À ×§Ú_x001a__x0001_ýâÑÞµ_x0004_Ê„)·µã_x0018_4í/´ôe0_x0008_÷J¹?â_…í Ã=ªzµÔ‚†)_x000f_5qQC`Ôn_x001e_&amp;/4.±gW</t>
  </si>
  <si>
    <t xml:space="preserve">„Æ_x0007_™ÙËe_x001f_ëüPšèN?_x000b_Ïò&gt;éŒ3á_x0017_3ÿþ6 [_x0018_)ñ</t>
  </si>
  <si>
    <t xml:space="preserve">_x0017_l_x001a_z+’†2aí»^¢NñÞê“{T$¹p1²œÞ_x0004_ì_x0003_ó„Ê˜_x001c_G_x000c_µh£%_x0007_C_x0012_½_x000e_;„_x0004__x001f_†%P¾ç</t>
  </si>
  <si>
    <t xml:space="preserve">)#E(z!pùJ”Âxo/’êÿ_x0002_H_x0001_d_x001a__x000b__x0017_ÉÈ6¢Ðâ€Ç_x0003__x000e_GšD:q€-_x0019_½.k_x0003_—´</t>
  </si>
  <si>
    <t xml:space="preserve">úLŠ€POÖ_x0005_	„l_x0002_&lt;Ð7÷‹õ´Áï¡/(&gt;h_x0002_³¿¢	öAÜƒ¡!Õ	JB_x0001_fm}3Å-ü…»È¹XGès;èúÝÏÑÃŒåÑ"£¼zÆ»ç¿òA_x0002_Ìâ\eÞ¢„7S_x001a_ÚŒå”U J™d„</t>
  </si>
  <si>
    <t xml:space="preserve">N¨WÂd†ÖVÐƒòå…ôçrúÿÇÞÿÿŸÿ¬L›³ý_x0005_÷ZóÝRO+Ö_x0003__x0019_­’c€Ï‚çÈ7°G -°îP›¨</t>
  </si>
  <si>
    <t xml:space="preserve">‘¬ç_x0012_üKáfÁÁ_x0014_?ëk¡_x001c_‚ÉdÃ)¦–6øõÔêÐ_x0012_ _x0017_–]ZœfFJÒ¼¦½Kfz_ùLSÖ_x001e_jŒË€Ò3¬}…å¬’|½ï2^_x000b_Hùˆ8_x000e_</t>
  </si>
  <si>
    <t xml:space="preserve">ß_x0002_åâ_x0014_‡œCY«_x001e_I—UWK·Hÿˆ_x000b__x0008_o£Ú&gt;0“žåûH°ë_x000e__x0006_8X63Ã_x000b_vÂ½_x000e_±h¬ž»¦Ä2sLj</t>
  </si>
  <si>
    <t xml:space="preserve">ßkZ ácB_x0013_à†êiKã­”é]˜z´</t>
  </si>
  <si>
    <t xml:space="preserve">úLŠ€POÖ_x0005_	„l_x0002_&lt;Ð7÷‹õ´Áï¡/(&gt;h_x0002_³¿¢	öAÜƒ¡!Õ	JB_x0001_fm}¼a\__x001f_Ä/1P­sIgÝÏÑÃŒåÑ"£¼zÆ»ç¿òƒKˆIë_x0008_®rŽ&gt;úY{ç&amp;2.&gt;êgª_x001c_%¿lcçZkl®[€k+ã˜áÕð/ÒÑ_x0010_ùö‘wQ£ª_x0007_</t>
  </si>
  <si>
    <t xml:space="preserve">˜E2—¼Œ K?×d$dÂ_x001a_+¦§2”ŸÔb_x0018_N^äEB¼Ø¿›_x000e_Ç^æØKâ?_</t>
  </si>
  <si>
    <t xml:space="preserve">»Û¹/`_x000c_à®Cé_x0001_s©«^m_x000c_íÉ_x0013_ØIA4_x0001_WPàtëˆ„&lt;ts</t>
  </si>
  <si>
    <t xml:space="preserve">5Jå`Ø}Äq÷{t_x0013_¬Å-Îéà|ØZÜ”Šêó-¸ž†_x0017_A§¦k—Á‡÷í_x000b_L§_x0011_–</t>
  </si>
  <si>
    <t xml:space="preserve">_x000b_Èn¬A.µ~Åøˆ_x0013_š“I¸ÖÔH—Buéá_x001a_ÕÃðÿ_x000f_çfúÁ-veÌDøã?×;žR_x0014_ŒþV³¯6´Ç_x0015_OÐ:èùÝ-O?f	_x000f_wzl"Š_x0007_²uëÕíK½;EùŒWyð</t>
  </si>
  <si>
    <t xml:space="preserve">B_x0017_ÊÙ½&gt;ø_x0002_‘_x0002_àÃùBi_x0015_€ƒ”¬œº½ÏäÀ3»/_x000f_Y¾J_Q—¿+_x0002_j×“Œc¶?h²_x0014_}Œ¨Â4*MÉväöVKˆ¹)“Œ_x0018_JJw)fíå_x0001_t¨À'å{_x0001_Œ‘­â_x0002_b_x001c_ˆ¿ÆÊH;ÍdG_x0005_eüæÙ—e¥šä·_x0007_8wˆo×”P£_x000e_úäÔXL	_x0001_¡dÚÜ*&gt;p¹óˆ:Ó_x0010_Ïc5_x001e_¹A ™ìŒe‘à_x001b_ýš¬­CŠ©ŠN[_x0010_úëg`E_x0013_Téô	ƒ_x0006_02›šˆA†qùŠs¬¶HmŽÅ™+_x001c_Æ‚P»0˜J||zœë‘ÝÄð“_x0008__x001b_eÃ*e…±¨ëZh®_x0017_±³´ëwUc-§hÎ·›Ë_x0014_•á½ˆéùBb lM_x000c_C»­IÊÆ_x0011_Ê-Q|E‚õ³²ø;DÏƒ÷</t>
  </si>
  <si>
    <t xml:space="preserve">É…è'i×;žR_x0014_ŒþV³¯6´Ç_x0015_OÐÎ²_ø_x001c_·­Œ¸_x0017_Ž.ÁîN³Ül8Ê¯8@»BF=¡¿.Ôô?.'‚)™«'‹7\ MØÿÑh	·Ãý=²$ætÔe_x0005__x000e_Wç_x0019_£«¨f—ïTJsM6_x0012_•Û‡ä1_x0019_&lt;Ÿ`_x0016_×¬Ì¼_x0012_wÇSðQÊ¡_x0002_-ß_x001b_®ÉÔíºc™4n_x0008_›¢¢¸zy±ðrY_x0019__x000f_Ö&gt;•šèÛîò”§l'µsFïK²£w_x0012__x0018_ÞËe_x0007_cì;#e6;tÊhfœµe¡EÉß–™K_x0003_óe¨œè3ó¶öi®&gt;‰/ƒ$ó‚g¿s•_pˆoUçä_x000c_7¿Â¾B¸)œ}¼_x000f_r&gt;ûÆœ¶ä¨sJñÈ¾vÚ½·_x001b_Uº¹®[_x001a__x000e_…‰½J³7ø_oìŸ¼lUu_x0005_Å_gxÈ³1{?T`ñÂìÿ¦_x0018_'_x0006_¹ª1‡¸ßþä6Û–˜í_x0006_/q_x000c_A¢°Ã¦dx/=ºSãçýùv$(«3î«SÇ(\Þ7Û¤é_x0012_Ì0UãÎ²_ø_x001c_·­Œ¸_x0017_Ž.ÁîN</t>
  </si>
  <si>
    <t xml:space="preserve">_x0016_½N]½_x000b_†‰_x0002_|2þ_x001e_½ùô?.'‚)™«'‹7\ MØÿÑh	·Ãý=²$ætÔe_x0005__x000e_'€ì±&amp;ÁŠ¹«ÊzÝYÌ¥_x0003_Û‡ä1_x0019_&lt;Ÿ`_x0016_×¬Ì¼_x0012_wÇ …bcîŽÒÄ_x001b_Ö›ÚÝ³_x0010_ÌZ°&amp;Ì¨ -OåÔÎó_x0019_))®Ö&gt;•šèÛîò”§l'µsFSÛd.¤_x000e_ãã)äÂöÎÚÇÕe6;tÊhfœµe¡EÉß–™í(ôˆ½Äû„¤àè _x0010_ÁC¬pïè/ån“[ê_x001d_œïˆØžG(ÖÿÏ</t>
  </si>
  <si>
    <t xml:space="preserve">_x0017_G!`5d'_x0017_¬ G_x0008__x0010_¶Œ£–o®væ¹|¨_x000e_ˆGJ;ãn&lt;_x000c_Ì_x000b_»¹Võø`_x000f_	¨XÑÆ_x001f_Á_x001e_N«#´©JQ_x0014__™ÝÕ•Œ²_x0001_aI_x0016_›mè:t¬Ý_x001f_µ_±_x0008_Ï³u£®Þ</t>
  </si>
  <si>
    <t xml:space="preserve">´¼ŒÝ«!E'	W€°¸«[Ê;×`7it_x000b_ÊaÈ¦Ûñm_x0002_½_I%ÐQl4c«´Ò•á ?~‡wPY</t>
  </si>
  <si>
    <t xml:space="preserve">ÊGÓn‡çŒ(ù´•n}üPýf—’_x0002_v—T‹­ù_x0010_¤Ø</t>
  </si>
  <si>
    <t xml:space="preserve">zÛæ3qA“æœìÆXoÄ5°Ì'¥_x001e__x0003__x0019_æ_x0019_b</t>
  </si>
  <si>
    <t xml:space="preserve">_x0014__</t>
  </si>
  <si>
    <t xml:space="preserve">»Û¹/`_x000c_à®Cé_x0001_s©«y©åK_x0014__x0008_ïïü¯ù_x000b_ZYsuH'Ã®_x0014_$)ÆRþ±˜Ô%Z¼ƒ_x001a_×_x0007_«ï÷I_x0012_Æ&gt;_x0003__x000f_mú\a±</t>
  </si>
  <si>
    <t xml:space="preserve">Ï—ø_x001f_: Ž¡rqñ{OÙ„_x0001__x000e_­ì‘6%rÐúð˜_x0011__x0014__x0016__x0006_Á“ÂvR	·Él¯çÚ-'åŸ_x0007_¾_x001f_¿_x0003_KÅh¹í_x0018_åu3/ù( _x0010_@gÜÅÞÔÇt_x0016_EÛ³YeÆìd _x001b_Œ’9XÐ_x0011_ïÏæF÷­c¦_x001e_%½°ôƒ?ÀI°&gt;X:åg[§ˆ¡‰ó†S@ä–˜T”PâÝªÐúÁêE5uŸ1±–_x0003_¸Z›f[)@_x000e_¤_x0014_®'Õ¡[._x0001_Z%O1œH_x0006_QyÜGoPëö†¢vRùæf¼Íéöù”Í~ZX¹¥IÑ_x001e_+_x0002_Í”W_x0016__x0003__x0002_f#áëÛ_‚š_x000c_3´lþ¼¸º4V&amp;7Ú²¦:é|ß¢-ú&amp;W¦ï#)f£</t>
  </si>
  <si>
    <t xml:space="preserve">G¡2mì1‹R=éÉa_x000c_æm·ž</t>
  </si>
  <si>
    <t xml:space="preserve">@_x0001__x0005__x0019_[_x0014_Ö¦ÖåŠÜNç¸¶Œ'ës_x0004_2ñœN©²&lt;k..lç-…Ä×ÍÉÆ_x0005_VäBŠÓTÇB%_|h‚M8®èK¾ÄM®’€­/àäÚòŒn_x001f_d _x0019_ñg‘¡Ü†8÷îj/%Ê</t>
  </si>
  <si>
    <t xml:space="preserve">c:Xq6%rÐúð˜_x0011__x0014__x0016__x0006_Á“ÂvR_x0018_²Ö%ý;?_x001a_ßý¼%Rêz_x0014_ˆÛw`yß}êÇ¨(s_x0002__x001f_Š¯i¿9Æ·~¥d&lt;¢_x001a_Ä8_x000f_§¾4^B^Î’F_x0012_.Ð\°Fü{—¦_x001e_%½°ôƒ?ÀI°&gt;X:åguaÙ$~¤iÕ‹m`ôp?_x000c__Îä6L·o÷+§“¿I­¿ÝÏÑÃŒåÑ"£¼zÆ»ç¿òë¶Ì</t>
  </si>
  <si>
    <t xml:space="preserve">/4ãç¼Îî"Yd½¡–%_x001b_}_x0019_wÑ_x001c_MI™ü€Ý—¥m¢¦ÖÆ:½™g|DàÕ¯í‘óŠ_x0015_ë_x0015__x0017_-V•]U‘2Â=_x0014_D[h_x0004_</t>
  </si>
  <si>
    <t xml:space="preserve">º‘Ä¶u&gt;•›¾øÂ‚An·«QHð[s›S¦Œ&gt;¥wb!\Q</t>
  </si>
  <si>
    <t xml:space="preserve">4Ñ~W</t>
  </si>
  <si>
    <t xml:space="preserve">×;žR_x0014_ŒþV³¯6´Ç_x0015_OÐè</t>
  </si>
  <si>
    <t xml:space="preserve">Eº_x0012_šÓ‡=Ï‡l(e—×ŒqúÞ«É_x0003_Yë.¦íše”wKå0rvœ_x0007_ÇUó­Ì&gt;u—_x0012_+ÓÙ¤«œØ_x0016_ôÿçuÊI_x001a_ŽJÁÙ}</t>
  </si>
  <si>
    <t xml:space="preserve">È_¿¿_x0010__x001a_tŒk_x000e_Ï&amp;•vÑï4åßÕPwyu+r¹)“Œ_x0018_JJw)fíå_x0001_t¨ÀÇ_x000b_$ûùû¶&lt;ë1_x0010_"ÿ1ÐÃIÆ&lt;DÌ[ž-1Öò£©äs qYá]¶Ä_x001c_D`­</t>
  </si>
  <si>
    <t xml:space="preserve">êU]ú£‘a(ß-ÔaúÎÓPP_x0006_KºäàÀV_x001a_Gîº_VWDÏÜº›&amp;$øn¿$~ßUD_x0006_@N_x001f_ù§°@A_x0019_®ýÕoÊ²¤ÓÁ	Lýþ_x0015_yŒ8Ì'1ï$8EtÂòˆBÉz¼±_x0019__x001b_Fè_x001e_Ø#©4”‡ÝY_x001f_Fz"Ø[_x0011_4Ø_x0002_òx_x0008_3ó3/&gt;Mz1_x0019__x0004_n©›0¨Ë	Æ´I`úe•éÝ)ã¦&lt;ŠÚ±ª±¤ëE~ð_x0014_½Ó¹	ÿú_x0006_ëñqY˜_x0018_Ê2…ôZ›f[)@_x000e_¤_x0014_®'Õ¡[.1©-a{6ö_x0004_M€Å•|Å«_x0010_-ë4_x001c__x001b__x0013_f!‚¹1£€±þÝ</t>
  </si>
  <si>
    <t xml:space="preserve">õÞ}öìžKG_x000f_û_x000e_aT	!2_x000f__x0002_ß?Á1Ÿ«Ú-E_x001e_eh.zŒ”0…Õ³¯I§u_x0013_°¯ˆÚ_x000e__x0019_h</t>
  </si>
  <si>
    <t xml:space="preserve">hÊ_¼;½9_x000f_¤‹R=éÉa_x000c_æm·ž</t>
  </si>
  <si>
    <t xml:space="preserve">@_x0001_C§_x000f__x001f_vRÂg_x0010_÷ù©¶Ä‘x_cjÑÍÙ[Ó!VŠ¾_x001e_äÀÙÓ­Þúúó_x000b__x0004__</t>
  </si>
  <si>
    <t xml:space="preserve">Åö·ÎI£™Ÿ_x0016_un¦ˆKb¤=‰'¨ZÒþ_9Ç&lt;Úpî_x0016_DIC¢6W?S_x001e_²8	ÁUûõ_x0011_Ê#ú@]o¤ÀØHÓyDWÛBÒÓŠ</t>
  </si>
  <si>
    <t xml:space="preserve">HR±°Q_x000b_ŸHÃ©ã_x0016_ã„</t>
  </si>
  <si>
    <t xml:space="preserve">zÌp±Ú°¿1Vï Ï§÷_x001d_Ÿ8_x0004_eZ_x000b_h_x001c_oë·_x000b_v_x0013_Ñkþ"êv_x001c_=1x¿û_x0005__x0018__x000f_¢_x001d_záXðëÂÆ</t>
  </si>
  <si>
    <t xml:space="preserve">äºn)n£ÆùDp“wqãRÐeA5[ñ_</t>
  </si>
  <si>
    <t xml:space="preserve">»Û¹/`_x000c_à®Cé_x0001_s©«_x0013_ÀãÅÂ_x0018_É|Íó`*Òy_x0001_…_x0001_2kQ‹_x0014_c(]zÃq›—ªB–î»¢ÅÆ½_x001a_%</t>
  </si>
  <si>
    <t xml:space="preserve">wÓ</t>
  </si>
  <si>
    <t xml:space="preserve">]‘ôgysÞ²TÛ:„c7Po±xâ§f</t>
  </si>
  <si>
    <t xml:space="preserve">º¬èÕ$¥O¤Ii_x001d_y_x0016_«èÝ‡_x0004_Ö@5Þ_x0019_M2Ç–‰%XïK‰C€Ô=_x0006_ä­ÜÆ¶%nþqŠÃ"«Ž/ZVÙVdèøÅ»¿Ôñ^dåê`·¾aô_x0003_ºqßåÑ_x0008_K–µÆ_x001e_š_x0012_&lt;$U{Hææ.Ù_x0011_¦ÓEµÖ_x0008_e„§Ù²§ 4‹æcª_x0019__x0015_Ì3M:_x0016_aHöÄ_x000f__x0017_3¤_x0004_£tðˆí·Hÿˆ_x000b__x0008_o£Ú&gt;0“žå6_x000c_8Ž7_~CX²Bfå_x0017_²Ý ‹Ž8×ƒ_x000b__x0017__x0006_2~ ‡ùy</t>
  </si>
  <si>
    <t xml:space="preserve">ÎFØüã&amp;¢ ¾›B³•nÉ_x0001_¤I&gt;‡Uû[_x0016_ix_x0006_É³_x0003_ëç¨´»_x0019_™ø˜_x001a_“_x000c_*gxq—</t>
  </si>
  <si>
    <t xml:space="preserve">j_x001d_›¤¼9Í¨Mí´¶_x0008_¬0Ë_x0014_òíðl9¾XC_x0012_ìVçƒóLw-‘_x0004_­í´ÑjŸyÜ&amp;Ošm</t>
  </si>
  <si>
    <t xml:space="preserve">L’m jÆ³õx»ÇùÆ_x0005_ÓÄ™ûZÄ_x0001_Ô¯/¸×_x0008_‰¯®Xœ{_x001d_°ß-R?Î.‰esºã{Àý"î&lt;KB1Ñ^Þ¹’ôx€¾N…i-#	;</t>
  </si>
  <si>
    <t xml:space="preserve">_x0005_àsŠ#‹_x000c_#"F_x0002_–fÅ_x001e_Â1_x0016_ñ5˜Ÿ)¨õ`z¯„[Õ_x000c_$DVS}_x000b_ dLÊM–¡_x0002_X_x0010_³_x0012_/£t‰ÝŸq_x0003_zoÅ-3a†¾¹þ¨_x0017_/_x0013_¶_x0006_7Äd|5¤iâèÔ0_x001f_XÌ$w^ºS|ˆN_x0014_Ý_x001d_n'u—óÅ˜&lt;;2…¯÷&lt;í2¹ „h"c¤_x0005_™Bõ?£«'“^2"_x0004_Á;%ó·Ý›gf`uTgÑs66Ç5~A’tò7sen&amp;@˜0_x0018_[</t>
  </si>
  <si>
    <t xml:space="preserve">þˆÒ×r#×m)C®ÞóO›„Þn›o'=jççY_x0017_ìÃb</t>
  </si>
  <si>
    <t xml:space="preserve">÷;_x0004_¶N§’E!§ãöó_x0003_</t>
  </si>
  <si>
    <t xml:space="preserve">%T†içÎ‰LóÔc2‹_x001c_gýp_x001f_ªFúÃ˜MRÝ.¬:c%Ï8&gt;áš‹f9</t>
  </si>
  <si>
    <t xml:space="preserve">U(æR¸_x0008_ìD#_x0011_WIáU¢xéH&gt;aCNƒ$æñ_x0003__x0013_Š$=VCÓýX_x001e_Ï_x0017__x0018_ŠçÅµÒ_x0004_œ¡Æ2©-Ø-œÄ@øúø£_x0013_ä_~_x0010_‰Ç#s_x001e__x0016_õ_x0013_…¦Ñßf</t>
  </si>
  <si>
    <t xml:space="preserve">áß¿tÕ»ó¹›S›k@PpÞó€Ï_x0010_ßË1°3ÖØ­V•pò/´Ù</t>
  </si>
  <si>
    <t xml:space="preserve">Ï&lt;O_x001f_dZ‡“¬§V_x0001_Ãáõ5ž&gt;ÊÇ|TË_x0014_¨ÛÕ^Œ±c_x0017_ë\g¶µGÍ³àD^àWq)ÁGýz_x000f_&lt;E_x0013_“_x0011_]E_x001e_+_x0003_äï)IÃŠ¡‘Z!ÈúÍšR³è/¶ù³u_x0006_OÓó§[Ä¢_x0015__x0012__x0014_zN¶hÚ_x0005_¥-œßHAUŸÄÜ€½š‡‚ý½_x0001_¯C~OŠ÷”&amp;üPÂýlÚ3»½óÊáD¨¿”¦&lt;¯n¾‹IbwÂ¯;ýkE«”ä¡Æ½’òWÌ‹Dšt+‡°Þ¨”žv{†Ú[Ï&amp;S_x0002_š1_x000b_¥´…™ð!é_x0018_´ût1_x0007_¿žFÅ-Öh@‚ªLn—ÃÊÚçZy_x0007_º)¾_x0007_íößžy}_x0013_`b‡¸­-y¾¾œ«mç?º_x0002_Æ{_x001e_ZóßO†o</t>
  </si>
  <si>
    <t xml:space="preserve">ªô&gt;á/‚ÿÏM_x0017_ëáXµÕê´_x000e_&lt;/4ïp_x0006_ñTžU_x001b_íˆ\æ0ã³¨WÜ™Þ´_x0012_ˆäšuŒ	^¾_x0018_ÒhIs_x000b_–ð«_x0019_›_x0017_{à|¯nF_x0007_Ùh_x0001_$_x0012_«óã©Ê±A_x000e_~_x0008_e¡_x0011__x0002_ŽÌ“×”©_x001f_Gé¸¬NŒÉ‘hN—ŠÞ´åL˜·f_x000f_ô_x000c_¢</t>
  </si>
  <si>
    <t xml:space="preserve">–ºÓ#_x0008_@ÔÞ»_x001b_ž&amp;ÿD…\é¹/Êxj' _x0006_1_x001f_ö_x0003_›oåœS•doÐH‰_x0003_íÀ„È¿_x0003_‹¤£®§!_x0006_œìj&lt;2</t>
  </si>
  <si>
    <t xml:space="preserve">_x0015_§Ùv¬™_x0004_í´È:_x0016_ G«‰U¦7-èXb</t>
  </si>
  <si>
    <t xml:space="preserve">àÏ/U€ä¤t‹sÑ_x001a_]¥º.Ž%_x0016_ÅÃ³/E`8ÿŒp³¥€Uš‰Ø†nß”¿üÕŠ_x0015_{±ÒPÔo_x0012_T!jrõ@ØVG*¯’p_x0008_Ù_x0016_—xwƒøžç¨…Îo=_x0002_KøÁ‡õ'’›]ÙÃËU©Ç_x0010_éÈd_x0014_ëá7OùÂvsÐÑáÊ"¢_x0016_^Æ_x0015_6–õÝ”G_x001f_ŽO0Ð4{;zý¯rnwïú£@+øO¬‹Nêë	±è5Ü¤J›_x000f_5+Òtñ_x001e_ˆ_x001f_wÚ0_x001f_¡¡“øú*ç‡õ'’›]ÙÃËU©Ç_x0010_éÈd»¬f½d§7_x000c_¦ê¸v­×ä`}-_x0006_´ùæEÜ_x0004_ä÷ŽêA'Ia¦ÈáíôŸØ)%£#±V„‘_x000c_‡5^Õßº^êddßu0ŸóH_x0014_9_x0019_îjcòÔ=¼&gt;8°VŠÙŒ©Ûäõ¹kJ%Aíˆ£_x001f_H±Ê</t>
  </si>
  <si>
    <t xml:space="preserve">?röWóìD_x0017_ùTüÓV¼Î—H 	ÝÁÀSOáâ¸¿­_x0019_côYl½ˆµ»|M‹æ1½…_x0005_Xµ§_x000f_Õáçõè_x001e_âÐ¦ÇïÈ¡á¦+(_x001a_î8k_x001b_ù·_x001b_ðKü1'±OXA¬_x000c_AGœ_x0003_ë_x0016_|©¨Zm&amp;‡IµA69_x0010_ßÓœÁ÷</t>
  </si>
  <si>
    <t xml:space="preserve">W\ñ+Õ_x0004_UÎÄzÔ_x0007_‰¿2ÁÛ}Ãx?¥¿â&lt;`~m¦ç·‹Ðü2¡`…ÊçW`|•Û_x0017_AªX_x0005_¸oÖ	UêM_x000c_S-×äšy]ˆA`Œ¬—Ü_x0017_˜_x001b_üB+_ïÒ¬¦Š€d}_x0019_J}O#¬W¢¥›Ö¬o÷b•ž_x0013_</t>
  </si>
  <si>
    <t xml:space="preserve">_x001a_¶µ</t>
  </si>
  <si>
    <t xml:space="preserve">Àoòa</t>
  </si>
  <si>
    <t xml:space="preserve">€¨b=ôØã"ýÜ‡9RœF;‹gð‘#$7?í5£ï­Õˆ­6§ÃÑ+tA_x001a_ãn)øJt¨EâŠ®F…ð_x0018_Ê1ù¦ðÈös_x000f_þ¹Ñæ ]»øæ…!k_x0019_÷_x0012_êœFÖ‡Z¸wØ#ë T‚–†	ìýèÇ</t>
  </si>
  <si>
    <t xml:space="preserve">!6c_x001c_è_x0008_*­KíÒ@­³Œ_x0011_ã_x0016_é_PÊ._ùà_x000c_;µÄfbÑ³žéü2°ËˆŒ.6u_x0002_x¡×_x000e_+ùÎèà˜_x0003_ý±_x000c__x0014_&gt;ŽLSy£|µ_x0012_ú°–åùU_x001c_ûNù3Á‘_x001e_SŽ¸°;{þQþ</t>
  </si>
  <si>
    <t xml:space="preserve">ó‹}¼r™;_x0015_«bÐîñ'I_x0007_ÒŽ{KmÍR²_x001c_F*_x0015_Öï&gt;fK_x001a_›E‘~_x0016_ÙGJ</t>
  </si>
  <si>
    <t xml:space="preserve">BLR¬Gdöüì_x000e_ôUýš÷EÛî_x001c_!rA_x000c_UšqÑ}°é¦6jæŽ_x0006_¹Ù«þç0ôøAìDÏ¿ÏP¦†OÛ&lt;õ16Y7S‡íR»¿Ç^Š_x001c_/\7TšY_x001b_¤_x0003_jœNeÓU&amp;ôÛgÖ‹LI}È‚F‡h_x0010_œ-1\&lt;Á_x000c_</t>
  </si>
  <si>
    <t xml:space="preserve">_x0006_D¦æmüOØõÇ/¥µ«Ñãy_x0003_4¥O_x000b_â!rQú½È© HG</t>
  </si>
  <si>
    <t xml:space="preserve">kgÑ</t>
  </si>
  <si>
    <t xml:space="preserve">¿ŠåŠ¦Š2m{Ã]ž{ïµäâŸ_x0001_wú_x0007_Ô_x0017_’–_x0013_¹A{KÕÿžG-ï­ïÿ-Ó¤°‘auf_x001a_€Ô/çõ«ïâ_x0006_j_x000f_ïÉ—ÈæÇÑIÊ_x0017_ø{uúc_x001d_«“ëmìe[˜bmbFG._x001c_×Y&gt;N</t>
  </si>
  <si>
    <t xml:space="preserve">Ã74</t>
  </si>
  <si>
    <t xml:space="preserve">‡¸.îkâ-ún_x0001_°xÖ &amp;&gt;ô"})ìV„_x001b_¬U½ƒÎ¸¸JÊ{í_x001e_®È\¾‹Ë_x0010__x0001_§¼‘ˆcjþ2_x0011_î3_x0006_ŸÂ[ºKoj¤Â%@</t>
  </si>
  <si>
    <t xml:space="preserve">Rö</t>
  </si>
  <si>
    <t xml:space="preserve">Ë¥õËþ„f_x0015_às¹_x0012_GEq§”ÁäB</t>
  </si>
  <si>
    <t xml:space="preserve">ùhLàcm_x0002_Ob½Ô|¼F</t>
  </si>
  <si>
    <t xml:space="preserve">e;Pà[NÊ_x001b_÷7_x0005_:ÚàyV¨šï_x0012_=«R¿_x0007_)£Ö^™g_x0015_M€éd„`’¿_x0012_	ç²_x0018_P59\0yÍíQˆÑÔ4á_x0001_˜¿V¥‚4Ú0ì÷™ñÔš=N´?ÅzÛ_x0005_à|–©å_x001d_ÖJÉ·­(/"%¡¸r_x0004_ó¡68íÒu_x0003_\Xd—'^b¢›ÑÆøv_x0017_º+</t>
  </si>
  <si>
    <t xml:space="preserve">•_x0003_ø§†~ÑG_x0005_kf)ho_x0012_Û9t</t>
  </si>
  <si>
    <t xml:space="preserve">_x000c_ž_x0005_2eÙ†_x0013_0_x0010_T+_x0011_—¤_x0008_BE…ß‚Øb¿~bŸðnywÉ_x0004_t»Ve—~í_x0001__x001a_°</t>
  </si>
  <si>
    <t xml:space="preserve">!6c_x001c_è_x0008_*­KíÒ@­Ä‡°ŽÁ&amp;_x001a_”§ø÷ÊÅª"_x001a_;µÄfbÑ³žéü2°ËˆŒ.þÌ Íj¡_x001d_¹%Å{°ÝŒ|E}ðkh0¾_x000c_¿=lŽôý|€°y_x0005_KÀ+ïZópÞ_x001a_&lt;ž_x0015_*oä]Û3ík¤EdA³"™ü_x0006_8cŒw•.PBµÄ’dkÝqƒ|¤V_x0007_)Uþz_x000c_FuË†RUýà_x0015_©?fjŒŽ_0ÂÅ%_x001d_Š§¦ã`à’OìfÒF"’'q‚_x001b_Ã</t>
  </si>
  <si>
    <t xml:space="preserve">\FÂžÃž°r6€ž_x001b_cWs^#êŠ-p_x0008_Òö_x000f_8_x000c__x0017_ˆòÀ¤«o6]]_$¸AÇ_x001b_[_x001b__x001a_ƒ°_x0002_vMŽ#	¥‡‘+·_x001b_ðKü1'±OXA¬_x000c_AGœ_x0003_ë_x0016_|©¨Zm&amp;‡IµA69§Ãu_x0011_¦*¼:_x0007_ÇQP)L3_x0003_[ûª¸g: _x0017__x0007_ò&gt;Ù¨öƒqÂ2i*uzœ9}ƒ;B­yzN–sÖë]¯SEÇETgk_x001e_FŽô	®Íœ÷ÚéÒ	Ùýù_ZÉ×EÄS¨%Ñ¥§è_x000c_~µZ&gt;âF_x001f_</t>
  </si>
  <si>
    <t xml:space="preserve">5©ãòÕÊm‰#ˆØè°X_x0016__x0001__x0014_Þï</t>
  </si>
  <si>
    <t xml:space="preserve">?µf£·S¼‹Ë_x0002_Çåxåò{;ºÍþy_x0012_I¨1_x0005_0;{”zÿÈÃÞ8_x0004_Õ·²ÂáRÈIýØ_x001f_%tQ—žð†ôÝ_x0011_öˆºSxû KŽêµy–dÈ&lt;Ý¹Ð®«Áäo_x0012__x0019_^&amp;_x0007_0L/.UëBÆ­=þóö˜.¸yÈÅ‚×±†ËæýAâ_x000e_ÊBô÷žXÐr8(¸3’h_x0007_kÙ/_x0011_õ:ßw_x0013_+«Û_x0004_eRdÜ_x0008_÷-þ³gßÊÞÒ9k_x000f_C_x001d__x000e_­ïË¼7</t>
  </si>
  <si>
    <t xml:space="preserve">šç%˜%ãµy9aCE_x001d_!°½F„¹85ÄN_e£øü’Elûë2</t>
  </si>
  <si>
    <t xml:space="preserve">&lt;_x0011_'A_x0011_5€_x001e__x0010_Ÿ®chò</t>
  </si>
  <si>
    <t xml:space="preserve">ûÙqª—ø	ã»¤_x0012_‘ô_x0016_dÕ%È„&gt;á_x0006_Œ_x0017_@HÎ™(Ý¼è¼ÞÉ†ÚA¦­¦UÃ"õ_x000b_w#HÏ_nÁäïñÆ‹ú_x0017_²_x0013_9ý)—z</t>
  </si>
  <si>
    <t xml:space="preserve">š§åeE‚/¶ä_x001e_Ÿli.5&lt;_x0010_$îŸ-ü_x0002_‹_x0016_ômƒÇ¾_x0011_±»_x001f_ÝG_x0015_vf9_x001f_à_x001e_ÝAÓOÔ$y@¤Ò6Û‡y_x000c_H™VAi!Î¼_x001c_’Íùàë¸¥_x000b_²Fü_øn_x001d_wê\</t>
  </si>
  <si>
    <t xml:space="preserve">RãëÇêÍ_x0011_y1×w_x001e_iB_x0002__x0015_&lt;_x001a_M_x000b__x0011_ÜcRi×—_x001a_…êeÒõyM„_x001d__x0002_ðÌþÌÄuíß_x001c_Û_Æßƒ`„@™äv_x0011_æVvPh_x0016_‘m¥F_x001c_IÆ£$ì•™ô_x0014_6Œ2–ˆ4_x001e_ýs©:cÄ†´W+hRÛuÙ¬„µ_x0010_‘_x0001__x0002__x0011__x0003__x0008_S(Ÿ¨ïÈM•Jz!^¢JAD_x001b__x0002_ûÂy¥R_x001a__x0004__x0017_ÄÚãÎ¦Vš¯¡D=W[&amp;2ð_x001d_u2¹?Â½Æ.</t>
  </si>
  <si>
    <t xml:space="preserve">ÿ#†j¤2ííµ	\Ý_x001e__x0015_Ô‹›@¥_x001b_ Ž­¥àú_x0012_BŽèÇ»„¥A°Ô'_x0003_BÛ×j_x001e_ÑÕñ"ëcL_x0012_1uÅXÇÅ“_x0016_c_x0016_&gt;z6úefÄßÖ`düÅœ¡_x0004_ÒZß¿âû&lt;_x0003_õ± Õ¢NÄN_x0011_½”¤X·=ùKé_x001a_ÿlñ2_x0019_(_x000f__x0002_ï\</t>
  </si>
  <si>
    <t xml:space="preserve">…§Õ%Çe¶VT©F_x0004_¢¸¦É©_x0003_ƒÒ_x000c_ç/=õ³_x0001_tájÎ;ŒµŒ_x0004_[1•_x001d_™Cær=Ô§&gt;¸]´_x001d_b_x001b_ºöôßiTº½Ù¿_x0015_ŒW_x001b_ò²å_x0013__x001e_Ÿ_x0005_ÿK‚”Ù)Eª_ÁÀ</t>
  </si>
  <si>
    <t xml:space="preserve">L×åïkŒBIè7Ñ®ºþuÀß_x001d_ÕŒsƒpV5Þ_x000c_D{_x0015_H¨_x000b_ ¿z_x001f_ÆRÛ;_x001e_ã²Á</t>
  </si>
  <si>
    <t xml:space="preserve">V2ëè_x0019_ì„_5eu_x0003_0_x0015_M0!dª©+!€Èä¬¸ÍIë_x0017_IÜ_x0019_ôGNÂqï~X_x0004_‰µoÈÆyc&amp;¸&gt;å©i²¤Ož_x001a_Õ_x0011__x0013_ºÄ</t>
  </si>
  <si>
    <t xml:space="preserve">i¦ñüXË_x0006_RÁfEì¾â/_x0016_œ‚_x001b__x0002__x0015_ÜxÆ³(ª÷†û5qùSE†Ÿ</t>
  </si>
  <si>
    <t xml:space="preserve">óAP§”-³€Z_x000c_´_x0011__x0006_OÏ_Led¼œ_x0013_5qÝ¾Ò</t>
  </si>
  <si>
    <t xml:space="preserve">öÂ_ÕöËêêƒ€_x0016_&gt;ý€V¸ÕSõðØ}›çzU“3g_x0011_b°/_x000c_“y•ea³È(Ãžr(‚J c[öfù_x0019_Ÿ\&lt;e_x0019_yS_x0017__x000e_†É_x0002_:´_x0011_^_x001b_€Øà_x0005_b_x001a_Y[Fö…_x001f_„oh¬šÞ¾|‰_x0014_†\`«GÙ=^*Ë½_x0006_•¡§Ÿ…WØø‰›³6‰Õ_x001a_²…z_x0010_å=^Í´Ï</t>
  </si>
  <si>
    <t xml:space="preserve">ŸUNðöÅu‹ŸÃ‰</t>
  </si>
  <si>
    <t xml:space="preserve"> ¨ðv</t>
  </si>
  <si>
    <t xml:space="preserve">§n¥rÌ_x0002_84&amp;ÃSÝž_x0008_xY}_x0015__x0007__x001f_É_÷`[É2EöÈ_x001f_wŒé—ùš_x000b_I2Ÿ¸§¤£ÁöMi¨_x000e_P˜&amp;y›zô§¦Æ†šÒ_x0005__x0012_|Ìjõ’Ä_x0012_p9L</t>
  </si>
  <si>
    <t xml:space="preserve">uú:lBË;Fú„Ü_x0013_+±ÎgÒOsæPÕ½Ê_x0013_ï;¶XîèK*±'ò-»=‚)dV	Â4°ó?L)_x0001_@‘ê_x0001_Œ¡ºd´_x000e_£#c¿š&gt;1_x0001_8lØ²}Œ-Ð¤‡’Kšš-ò!d_x0002_µ¦›.î.Ãš…T@èZ~x¸þ§!)¢º¦\fá‡]É_x000e_A¹_x0007_°6_x001b_xòõKsÁ_x0001_‘®¼PþGÙ*TžP±•£_x000f_9%õÓ;™</t>
  </si>
  <si>
    <t xml:space="preserve">KÂLd&amp;aæ“Ë¹°_x0006__x0002_ðDÒ‘_x000c_³ù…À-&amp;Ê“Uüuƒ@	¥Cû´_x001d_xC_x0003_î.Ñž_x0010__x001e_©_x001e_•&amp;_x0006_Hî5¡z‡¶/Z£¢Zœ_x0001_ÖK?È*Ð&gt;Gó^ˆÔ_x0011_‘é•^’_x000c_¡™ùóé¬N§_x0011_</t>
  </si>
  <si>
    <t xml:space="preserve">hØÌ²«ðÝ_x0017__x001b_*&gt;U_x0015_"U­Û_x0015_ð¿«s«&lt;*]ú‡Åk_x0007_»H)j¥e?Œ´c_x000b_i-àbÃ^FAEþï¾_x001b_'+3;~»_x0018_Lwd`’™C_x001c_í]_x0013__x0016_Å®</t>
  </si>
  <si>
    <t xml:space="preserve">Ä“æ¾ÉJÇó†ð¨Ó`’OªHd²™±XS|\8‘¼‰ë©Î¾þ94:ã¯Ba+ä*h_x001c__x0011_á¾ÍHÕp_x0008_G'…Õƒ!?û½¡ö¬­$ÔÖªè«&amp;}Y(E_x0015_Z„Æ_x0018_YßHÔ2ì|_x0018_@H6¹@_x0005_§tlÇ{‘¶¯Ò±ÀºÂ6Å ªHÕp_x0008_G'…Õƒ!?û½¡ö¬&amp;XtŽó®7È.ìùF&lt;ÒäïQœ_x0010_t¹äiû8_x0004__x001c_–ÅŽà6FX·(ºkY_x0003_{_×ääXÄÂ_x0016_Œ‹–_x0013_É²²r.·_x001f_uäˆ²¸_x001a_ÁÆ¹'#_x0013_?h÷û¯“ç½ÞRí*Æ_x0013_Bš¡_x0003_ÎxæÕc·X</t>
  </si>
  <si>
    <t xml:space="preserve">{Ì‘­_x0019_3Í¿_x0001_â_x0001_ýÂFä_x000e_¼çy_x000c_È®ì_x0010_Fl«_x0015_Bó³8®£¯‰Å´–q_x0014_t'{RG€ÎIc»_x0005_&amp;_x0011_Ëú@Ç$öM´3W–_x001f__x0007_/_x0014_ý×˜Œ6_x001a_Yðz-Û_x001d__½¹vÓ¾jöªeÈH&gt;_x001f_apÊž_x000b_Ê7&gt;_x0019__x0015__x0003_Šö_x0016_lÀKa</t>
  </si>
  <si>
    <t xml:space="preserve">_x000c_h³·X</t>
  </si>
  <si>
    <t xml:space="preserve">¡y¼Ãç§›žh­_x001a_o_x0001_`_x0002_€_x0005_îÄ`Pâx—T9†½(¤Œ¦3gª¶U³_x0012_	øbkOôFa“‘×{´_x0008_HÏ áR_x0015__x0005_ì¤iê«Ô#ï01ôÙû—ãp_x000f_€£»úú]£ËG_x0015_éÞ3&gt;k¸jº_x0001_º_x0007_×·á±ML©b„JÖƒ¬ÀÄÕý³Åüa¦ÎxØš	ô(“°„BúQSB˜J%“ÂÚ¹Çq{_x000c_Džî›Î)d¹Ù¼êÀ³úº_x0012_l_x001c_g624ÂÿëM(“°„BúQSB˜J%“ÂÚ¹™‹‡ÎÛ	º+òç_x001a__x0003_x6_x000f_aÇg¢ÛE(Âíïèû'Ÿ(&lt;…ÐÝw_x0003_wÜª</t>
  </si>
  <si>
    <t xml:space="preserve">_x001a__x001d_é"6|å×‘¿žÃq\ÇÄ`á	øõ_x001b_</t>
  </si>
  <si>
    <t xml:space="preserve">GþØ`p­áÉCÒ0Û›èñ?ÓÀ¿_x0010_i7úE3w&amp;As_x0006_ÔN¦p°ÉŸ~_x0011_¶–_x0014_</t>
  </si>
  <si>
    <t xml:space="preserve">"ÑÚþÛžÃš§£•O¿æ”y~&gt;_x001f_6|z@(k™ùŽ¬ãì_x0002_¯þ_x001f__x0010__x0012_AÛ7Ÿ&gt;W?{í†Nä}éÛÎ¢3Š</t>
  </si>
  <si>
    <t xml:space="preserve">•)_x0007_¼ª_x0012_AÏf_˜_µýP×{fž…T~ÈÔ`ù’-ø_x0018__x0015_=_x000f_a</t>
  </si>
  <si>
    <t xml:space="preserve">¾AXdÚhû1Ä8z~è´¹Y…Ì\º´·“_x0016_ÅÀ„d¸ñ</t>
  </si>
  <si>
    <t xml:space="preserve">®—t_x0001__x000c_-óK_x001c_‡ _x000e_Abšù—_x000c_7Ã-¼f¦S€Ä_x0007_»BQÌ¶ë€</t>
  </si>
  <si>
    <t xml:space="preserve">ckÿ˜çSU¶’_x001d_qè9É¡BáTû_x0010_šJÞ«ØXX@_x0012_`ÇÀ|j¾'ÍŽ°_x001d_KûPá×^scUœdü_x0010_Ê@</t>
  </si>
  <si>
    <t xml:space="preserve">ƒ@Áo_x0011_ã@_x001a_I‡´ÄVŽ_x0015_1O­X_x0011_áÿbÀû+ð)²¥—ë–Ø^ñgÏðímBjëFÏÈÉ0+±³5÷“wš®®{“I_x0015_åý</t>
  </si>
  <si>
    <t xml:space="preserve">%f1žJ(ÚdÈõÂáèžX(+ÌóBv6û‘àÝp…Þ+ñŽÖ_x0018__x001a_#o¹èÛ:Ã_x001c_I_x001f_ü!Z=}Ö_x001c_¼Êú|•Lð:aê¡_x001f_°RåÛä5_x0007_ŸÆ_x0004_á}Ÿ_x000f_gs7¢=hAê®_x0004_ß_x0012_~õaY-Í&gt;V‘Õýn:.ƒ{à|_x0017_È³×D¼ s[—¬FÖÿA_x0006_º¨ÓÐ¬Æ‹_x001f_å™E‰9}*%_x0008_5ýPÉ‚¿žòÐ¤O~&gt;õ…GîÎjé'Í¸'cxñJurs@HÊ]þuí„_x0018__x000f_‰á†Qáê¯2ÂydU{_x000e_ÑG]Ç¯/«_x0012_|¼{_x000c_jI_x0010_Û*?CóN/Ë©Ä­_x001b_‹û¼âÛ¢_x000b_í89¨_x0001_|sâ-Â4œ±â¶©låAX2|ÚñoD_–G_x001b__ð‡ÃG`þ„HYÕå_x0006_\+eíK®ÃÎ?J˜a7_x001b_T_x0006__x0004_+¯#'Ñ¸RËäŠ_x0006_ä</t>
  </si>
  <si>
    <t xml:space="preserve">	D©|Ö_x000f_Ý§@ˆ…Ê&amp;ãÎ=€_x000c_…Û/âÃŒ ¤)çÐ€ßaª×ž¿_x0011_9‡ª]jÑ%¹O.Ë×báJóö²Ü.ô?R‚_x001b_^_x0010_*ƒ@€û¼Æ tæÈ”r·`òQ_x000c_&gt;‘?ýÑ_x001d_ë_x000f_—Àƒ_x0018_i%z÷8†|Á_x0008_@	¥ïk_x0017_O|ï»Ý·í3Þ_x001e_FŠƒ·‡"Ø_x0015_ðïœ‡KU@ß\mFÊRO!dÒÕs0‹}&amp;)ÞÚðàÆ_x000f_wÔ»Ñ§4‡</t>
  </si>
  <si>
    <t xml:space="preserve">æ©AÊ_x000b_þvOçuhHÃo•ÚIp|_x000e_&gt;_x000b_‰·þþ_x0011__x001a_rÎû^â}úÏÄîGWæâ_x0010_¢²_x001d_rqé_x0014_„˜Y"¾Ã_x0015__x0004_–n_x0014_ˆ@g©	ÉþùB²N®&gt;™_x0017_˜†Za™îC</t>
  </si>
  <si>
    <t xml:space="preserve">õÁD</t>
  </si>
  <si>
    <t xml:space="preserve">áR¢¼_x000c_</t>
  </si>
  <si>
    <t xml:space="preserve">_x0012_§á&amp;KBs‰wÞÉ¸{žÎ&lt;JÉÄ÷ÑÝû-i_x0010_œ”R÷÷_x0012_¾</t>
  </si>
  <si>
    <t xml:space="preserve">„èž$¿ßù‘_x000c_0{o_x0010_¿e.]K.B'7i_x0007_ä´÷ŸªB‹E­+´“¡­0…±ÓÇ7/h•Î–SÔÀü¸_x0012_µƒB&amp;_x0002_×¼I^úé5)¨»†\_x0011_/1ËhZ9©þÑÿ“‚_x001b_¼Ã_x001d_ùÙšó</t>
  </si>
  <si>
    <t xml:space="preserve">½ßÞ&gt;Çõ_x001a_Ûßâ{ª_x0012_°6I_x001f_kN_x0001_*K»À_x0012_¥Á_x0011_FÃþ³Ä¬ÏNè+b1yªvëRØró7_x0003__x0015_¹×8yz›*X|J³2øyo˜xGô_x0003_Ö[)&lt;ŠÕ_x0002_¨@¨K°Öí_x0015__x000b_¤È=N÷§×iÑe6YV_x001d_&lt;&amp;_x001c_µ·í¦â¸_x0005_âÍ¶_x0008_A½Û</t>
  </si>
  <si>
    <t xml:space="preserve">šWs_x001e_¯o%k</t>
  </si>
  <si>
    <t xml:space="preserve">“-_x0002__x001d_Û†</t>
  </si>
  <si>
    <t xml:space="preserve">_x0018__x001d_Êniû4q_x001e_œ_x0004_†_x001d__x001a_—_x0010__x0004_ñÖÇ_x0005_HÊ$Ø¤9Æáïj_x0008_H˜jKqúfÀ"…£b_x0006_—û7”!ªø_x0017_Tñ_x001e_Žx_x0011_}_x0010_rR	ãäÃLÄc]RXX™~_x001f_AZÜ=õ¾_x0006__x0019_W_x001f_ù_x001c_Ž4ˆ"š]ôÇ_x001a_ÄXþ_x0001_)Í{ÝMŸhÂÀßXO5k_x001b_ÁK ºÛ_x0016_3_x0016_ÅÂ‚™1emx_x001a_X</t>
  </si>
  <si>
    <t xml:space="preserve">_x0002_¬_Ye‹lò_x001e_éãób_x001c_ ûGù»”_x0017__x0013_Bë|_x0013_8Tïyi ‡µ„o!6ÌG¯Ù?ò˜_x0007_ñ`_x0011_ð’s(_x0017_0&gt;Aý‡þI(3|_x0012_9êÓ_x001f_™^</t>
  </si>
  <si>
    <t xml:space="preserve">w¾–_x001f_</t>
  </si>
  <si>
    <t xml:space="preserve">Bò€Ù~žèÙþEj¥UÚxýÅo#a]tŸV</t>
  </si>
  <si>
    <t xml:space="preserve">67ËuÒ ‰Ê²cóÍØ_x0014_’_x0007_¯½~Ç‰‡ß¾§©MíØ; ].°´Ä5nð¶n_x000e_×TnZq _x0002_í¯Ç­ÕT_x0012_Š¨rÄ_x000c_£¶é¼_x0010_HìÇmÑŸD†ÀYŽs-WpS²*`;_x0013_r&gt;náj!Ÿµ_x0015_f“tËàV</t>
  </si>
  <si>
    <t xml:space="preserve">‰º=£PˆbÈc¦S¡"_x001e__x0016_”_x0019_04)õ^ÞÜUq(í*Õç_x0003_ƒ_x0008_Ô¡aW_x000c_”	¶£_x0015_é½z#×ûüå;1yúÛ—</t>
  </si>
  <si>
    <t xml:space="preserve">m¤9ž'zyÁèSódÕF‹ägLÅ_x0008_ìÑ†¦ÁÑñá³øª4åÖ\_x0007_Ó6</t>
  </si>
  <si>
    <t xml:space="preserve">_x0005_:ˆN«©+O¦L_x0016_#ÃI®&amp;‘_x0018_–9œ72óýš?+p_x0019_ ŽçWr]XÆ™éßZ_x0012_&amp;Ò”\\î¡</t>
  </si>
  <si>
    <t xml:space="preserve">c¢‚ÞC@­_x001b_ô=ÛÌØaí G|©ÀÉÀã‹_x0019_fô‰ìmWåä¤˜¼C_x0008_Õ¢ZQH²-Œ</t>
  </si>
  <si>
    <t xml:space="preserve">/Øó_x001c_¨)”üì‰3fqb-9p3t</t>
  </si>
  <si>
    <t xml:space="preserve">û˜B:ÒzRÆÞÚð»å_x0006_PÐÃN_x0007_*9n_x0018_I¡_x000c_.¨ûž_x0010_¶”³X‘_x0018_"ó@€ÕàÂ¹&gt;©â_x001f__x0001_d¥—´©_x001c_èÖA_x000c_dý_x001f_v¸NõpÙ-«¿]ÊÃT¥_x0001_–_x0013_	‰Râ£½c7Jx:_x0006_ _x0012_•æ¡æ¿_x001e_—*V…×Äš®U_x001f__x0014_LCbÌ½§m8Ã/Ý¸÷tU“ú_x0003_Ö¸––ÇE_x001a_˜}Ö_x0011__x0014_K¼_x0017_K9CkÌßuow6—ÌMÂ–’_x0004_*ºxt‰rG¥zþ@‚ðg½ìyÂ¾N_x000c_y:@)¬t;øà¶ Ì.ƒVëaJ5ô€í›.Œƒ»™_x0010_°4TÄ‹y~¸‡Ë.‹Z™ÀHs9®[QÝ+Ä¶_x000c_RT“p›º{ãnÁ³ÍX%»ü¦‘XÂ®y|_x0013_:)’#DÅ_x0007__x001c__x0019_d_x0008_c_x001b_lïÄí_x0005__x0017_)ÃíÙ_x001c_õG.ê_x0007__ö_x000e_[%gŠra 9_x001b_4£¥KŽß8IVYà(îÛ¿ƒ&gt;Æ_x0006__x001d__x0012_K´_x0018_Gr"_x0015_{Žº«A@_x0005_”:ñª^NÎsìKòšwvÜ´VÚ_x0012_­_x0001_¨b_x0012_1_x0013_îÖ?×ü</t>
  </si>
  <si>
    <t xml:space="preserve">Ö©—‡JEh_x0002__þi^[ÃÁRO¨§ì{ÂÛÂÂ«è¼%'ºÈQ•Ç_x001a_±-ü‡ˆ‡ü¯°r}</t>
  </si>
  <si>
    <t xml:space="preserve">vgâ‚ÍªLåÚæË{*  =×Ø]§c~­nëf«›6™_x0011_ždM`G÷$7Ç.ÐvÕªm’[€v_x0004_¨_x001c_èU8 Öø»£_x0007_N_x0015_¡˜ùD_x0011_ªÓµ	ðóÀEŠ…ˆ_x0012_lá»Üýüí_x001f_ØÏ_x001b_w¼	_x000b__x000c_ÐE	°c«´j3aÍ†_x0018_ø/ÇÑ¼àøËæòò½¿Å¼Wþ}¥Åcè5Dì!‰_x0013_”¿ëÌ·%_x0004_ÚYeªZ÷«é_x001e_´+ì‹n/¢†·úŽXà_x0005_-üÊÔ‰„‚t­*_x0006_¡‚¯öÁn_x0017__x0018__x0019_‘zõ_x001e__x001f_SjÈ|4“U_x0006_K¬¹BÄ'd_x0005_M´•”iZk_x0017_X‡_x0015_û¾5h_x0002__þi^[ÃÁRO¨§ì{Â“­óƒ_é_x0008_ûå_x0007_ˆT_x0019__x0014_«ŠˆcÕT6Ú®_x0018_óhÑdÁœ•‰åÅì_x001b__!lvxh_x0015_f…1†Sh‡W*Eúêâ»‚S ¨í©eÅ_x000b_Ó</t>
  </si>
  <si>
    <t xml:space="preserve">s.YÑ_x000c_K-¬OËêh_x0008_C_x0010_ƒ_x0005_nëTìßýÚÁ„‰Ì±¢·’¾’6Òš­§ù_x0002__x001b_ÞÅ/À¼{êH(³©dM¦dÙ4š3€ƒé y®ÁÚÌQ|ì«ýª¤¶ÛðšÂvƒ’ÓbÃÏÓb‰økY_x0012_Úx_x001f_cã©ÕCÏˆ_x001c_Ö€¹#ú &gt;~Ý@’[ñj=¡ã‚_x000e_^9¶ÈDÌ_x000f_Uêä!d‹v†µnH_x001f_ÆThÆÒ_x0018_¢Ó_x0017_ÿ_x0004__x0005_–ñ_x000f_öG_x000c_z</t>
  </si>
  <si>
    <t xml:space="preserve">h{jså_x0017__x001c_Ü?æDW„"‚`_x0006_¾²&lt;P_x0008_²¼að_x0019_L”&gt;–_x0016_V_x0013_ÐFQµ«_x0016_&amp;³ú”¹`y*¥k2œP¾Ÿµ_x0005_—_x0014_5V¨ÝFtc¿LMÉö™rQúÊ4_x0004_¥”_x0017_v¥^+@î]QzrJ_x000e__x0017_É</t>
  </si>
  <si>
    <t xml:space="preserve">õß_x000b__x0005_…@&gt; ŸÖHŸÞERG_x001c_:[\Ñ«_x0013_7†ä</t>
  </si>
  <si>
    <t xml:space="preserve">—sÿðWÞo5†í0_x0017__x0006_Îî²</t>
  </si>
  <si>
    <t xml:space="preserve">í·‹lâ‰_x0006_§û.‚O_x001d_ìDD¸&gt;óXŸ_x0006__x0004_tiÙ_x0007_}0‹'·7Üö8j‘À	…[¯2‡&amp;Õ_x001b_Ò’|†qyê ”Hœº7ˆ&amp;erû±5‘Ð%œ_x001a_ÈnåÆŠ_x0003_£ñÅ	M´ÅÇÇ‹â_x0013_â+_x0004_&gt;­6û</t>
  </si>
  <si>
    <t xml:space="preserve">›Aü‰1t1Éx%_x000b_ô‰ÿbêÞ—õ4_x001e_©©_x0004_ÄtóÖ”V‘ã|_x0010_O_x0011_C2.ª!pªbZ97„#\Ú±G]ÿ</t>
  </si>
  <si>
    <t xml:space="preserve">OkëQ_x0005_Yh¦¾;M</t>
  </si>
  <si>
    <t xml:space="preserve">ì×!Ä¼4_x0007_ÔVD_x0005_	Å2v(y«ì'Q|é|õW_x0008_MTU­S5V{@j</t>
  </si>
  <si>
    <t xml:space="preserve">Ý9#!A##å±xm</t>
  </si>
  <si>
    <t xml:space="preserve">1_x000e_#âí@Ü ‰ˆ_x0010__x001b__x0005_T–´K_x001e_§¬è	Òan_x001a_'Ýœ¿_x0011_©eðN@2_x0007_s¿z~7âóèûþl_x0008_UÇ´áQM×ˆ__x0019_çÉ×ôaJÑhl9ª_x0015_‹=F¼¿êªF	n_x000e_¤»˜ùù˜_x0018_]</t>
  </si>
  <si>
    <t xml:space="preserve">sWª"$i_x0001_r¡qõ¢‘_x001b_î±¾/– (jåøC$e_x0006_Ë¿(^ªªÒN)™«_x0013_›Ð_òZ[¹'*¯®.Õe·¡UM{_x0005_ýG_x0003_â_x001b_zëó¤µBã"_x001c_ 0Û&amp;~Áì_x001c_êŽ44mD_x0005__x0007_…q0_x000b_QhI`j`Š¾ézUøñSU©_x001d_®¨íd¤Ü²-àøuÆ9Ï4Æ°bØQà&lt; §¡_x001e_m1&lt;÷_x001a_›š_x001a_Æw—</t>
  </si>
  <si>
    <t xml:space="preserve">RO´PØÉj_x0013_ë</t>
  </si>
  <si>
    <t xml:space="preserve">ˆ¢b¹</t>
  </si>
  <si>
    <t xml:space="preserve">#ì_x0014_[´xŽÌtåÇ±dÇCý4+9_x001f_J:+}‘Ê3_x0010_^ž</t>
  </si>
  <si>
    <t xml:space="preserve">y…æ½¥Ød0fs¤=è“_x0002_Ò¢Ê)_x0005_Aã™'Ž?gSµL?Mcm\ƒ9@/_x001a__x001a_!À_x0016__x0007_0]_HÔ—gµ·1/xŠ=­ú^Öš_x0005_sÂ</t>
  </si>
  <si>
    <t xml:space="preserve">›L´WA¥ÚZyöŒ“_x0003_º±7ò:%_x001d_OäZ„~g^&amp; e_x0012_üæ±1À_x0015_#Qt4ÿªá³ŠÿrÄ½ÇÕÑ?</t>
  </si>
  <si>
    <t xml:space="preserve">_x0018_D;Oé–¢òÒÑÔ¨ñª@ÄåV&gt;E3–?_x0007_=®ØÈHAkì_x0006_”X_x001a_è_x0012_‡]ŸR¶_x0001_I§LV‚8_x000c_Ä´þ_x001d__x0015_TáˆWÞ|…‚ÍÃÙp¶d¥–†5pŽ‡‚ÎÔŽ_x000b_$_x0001__x000c__x0007_R_x001b_%e_x000c_2°È&amp;y_x001f_æ€š_x000e__x0002_º_x001d_¤IN_x001d_JÈ›ì*§_x0011_ž#7%_x001f__x001b_‰”„£¦î_x0005_Õ§œäIïwÉ‡ÎÁ›ó7A€Ö	®Çˆ_x0017_ñ	Î³wüMW_x0002_(o2mH†ù_x001c_(6ÿ8_x0015_Er¤Å$|¥Ù*ïÙBÍ”˜Ã'"¹†æ¹Ú¢OlSÅ¢‚¿4J:+}‘Ê3_x0010_^ž</t>
  </si>
  <si>
    <t xml:space="preserve">y…æ½™È_x0018_	_x000b_	×»Á_x0001_;z7„F-DWmÁ_x0001_‹ _x001a_B’_x0010_sÀlõ­6uR•@_x0008_Éwý¼À[_x0011_.…þ“§)_x001e_µ£C&lt;pèr_x001d_‹ÿ!›$c"¥¦—bôa¥&amp;_x0003_j_x0012_ýÇ¶ÅltÖ_x0002_AŽ_x0014_{˜¥h_x0007_kMÈ</t>
  </si>
  <si>
    <t xml:space="preserve">aVúÕ_x000e_Úe_x0007__x0001_Ì8§\Û:×½_x0007_¡ã£_x001c_õˆ¡H_x0016_tDFm¦;I_x0016_D_x0012_`&amp;Ka(äPv‰_x0019_dèhß£J÷_x001b_®&gt;\Ð~‘_x0005__x001e_õ„Š¹»_x0013_òl¼„PÎ«7&gt;ÝŸ2ocWÚ_x0012_i5ÓÞ-&gt;$_x0017_ì Xë"æùåM³¼œ_x001a__x0010_’3rLtò/©­Ö¥ÅcVÚÆ‚“Ûå¿_x0003__x001c_e@ó†¼pRÓÏ€_x000c_êØÊ_x0007_[_x001b_…'*1óZñƒò‚—´gwø¿_x001b_Ø2q§ØÈ”´_x0001_ß‰F‚1#0XòVÁþsÊ	ù_x000e__x0010_¥¤j_x0010_F[</t>
  </si>
  <si>
    <t xml:space="preserve">¸_x000c__x0007_SIþèh#DöeVX—n³Vêa¢¤OjL&lt;¥TN	ÇÂT_x001a__x0017_ñ&amp;íÓï_x0014_@._x0008_@Ç(©Ë.vróûúcg3Ìç9„/–!2…òí-X@E¤rÙÜý²O!ŽLÌHry¤«`µ(˜Ø'GŒ_x0003_‹@U÷3Š1Ÿã=Ãú…¦k|$”Ô_x0014_À³Dï</t>
  </si>
  <si>
    <t xml:space="preserve">håv?ŽôsŒB_x0019_PoLËþG³¡ÆbyÇG</t>
  </si>
  <si>
    <t xml:space="preserve">Cv©&lt;_x0004_ÒÍ‚g_x0018_#_x001d_A™&amp;åc*##›¥_x0016_­@*0R;n°_x0007_nwbdž_x000c_mq3‚M±1Ï¢Ø_¥Íj+š_x000b__x0001_Dp_x001b_!9Ú.îÞUÅÞ3&amp;iÚ_x0007__x0017_/Œ’_x0011_O‡_x001a_9)§V„ž`ê‘þÁ5»äµ?˜†£Dýp$Ð5Çc÷J¤·0ówÍ_x000c_Ë¶‘+“/íÒwãúV›ÂX_x001b_¥06_x0015_¶ÀñÇŠÛÍ‰Õ*ª_x000b_ÀV&lt;Íd~DŽ*95Ä6&amp;¿_x0016_ÒažXzDH_x001b_Âz‰¾_x0002__x0003_lTRº¬ÝMÇùo_x0004_RRàú–S1_x001f_Ün+¹\Ö{Ñ%*¬Ö›í_x0018_ca‚I&gt;ÃÓ~”øØLCQW»Ë5e¹«ú_x0017_&amp;Ÿ¡_x000f_]$kõ</t>
  </si>
  <si>
    <t xml:space="preserve">ÿxµ/øâhÄÐ_x000e_</t>
  </si>
  <si>
    <t xml:space="preserve">ü_x001d_ÌŒ_x0006_õ†±Wsaôh Ò£c2Tò¾¤\'È® ºk}Ï_x0013_–î</t>
  </si>
  <si>
    <t xml:space="preserve">#äË]¨ÔVR¼_x0014_)ÙÊCÖ_x0005_úàçY™íÔ?"bÒ²BÊúö_x0012_å8¼äÎ|1±o_x0002_ òw ›Ch€_x000c_Í[Ì(Ÿþm;Q_x001a_N</t>
  </si>
  <si>
    <t xml:space="preserve">´&lt;¨ÉD­yö5­ãt_x0014_q©DóYÉ9ìÎÇÙô'ÛŒì}xv_x000f_ÈP</t>
  </si>
  <si>
    <t xml:space="preserve">Ç›:N_x000b_-_x0001_</t>
  </si>
  <si>
    <t xml:space="preserve">É­ÀÇwÙÃ5_x0005_än²ª_x000b_ÇwÙ`”Î3l×¢_6&lt;»âƒÒsïc_x001d_Š±J®™¹À¯éô"øä8­‡h±ˆ¾</t>
  </si>
  <si>
    <t xml:space="preserve">•šUbŒ_x0001_Ñà©]VQ8_x0006_	¶ÎHú_x001e__x0013_’º–À`:7%Ì¶uÄÊÃM!DQÛùJa._x000f_+Œ:`4#1‘ûWÒŠ%Ó«äÖN_x0014_Ó™_x0003_å_x001d_-Ñi}Âî=_x000b__x0007_T_x0011_M_x0019__x0007__x001c__x000c_yðzM_x000b_gIÀ_x0018_‘÷§x¦WÉ¢”Cì§Àh0…&lt;Kü(¸é5þ[6™ÑÀº£_x000f_ÄÄÂf‡œq¦'%.ä¶MÞº_x000e_hŠ¶”.ËªÒ]é9½blGi„(5Œqï8ãiðZ_x0010_·h_x001d_j‡T¤ãnó'`á&amp;_x0008_÷l*!ñÙâœ3|ŸBü”»P-©5ý?¶äÁ3ÎNÕ¿*_x001a_‡)¸Qq"_x0006_p—/Ø™çÏì €Ôã_x0010__x0001_Y/ê]_x0015_÷‘Š…D_x000c_ ª‚|UŠÖP“CžÁ_x0014_ãî¼_x0011_Cž&amp;|dë3?º(§z7RpxîñY¾Û_x0006_ÓIW“¯1ÐÑ_x001a_Äê8&amp;iyJ*ƒíRP’4y½Ÿ„îEJgß33ÿ_x001a_¨Æ6_x001f_b_x0019_baÀÊ${_x001c_v·©_x001e_-D:C‹¾´_x0006_TÞÍ^¥°</t>
  </si>
  <si>
    <t xml:space="preserve">¸ÌfÏèaÌ´P	½ñO¬Â¶½_x0008_":O”¬!nªÝí‚FgCN‹_x001c_Þâ_x0017__x001e_&gt;hmF§)_x0007_ÄwÈ|Ï\œüÁrg6¸_x0018_ìý&gt;@ûûçòÿx_x0015_S£_x001d_†_x000e_K“„Šoa‘L'÷_x0007_ç¼÷‚h|_x0004_È-åcÏG_x000f_p2K&lt;ý(M!ˆN_x000c_Î5™‚wþŸ—®5§o_x0011_§</t>
  </si>
  <si>
    <t xml:space="preserve">Ä6qvsº=•Îé²¢Í_x001d__x0011__x001a_[4¸d9K¨N_x001d__x0003_C¤ë~+œ_x0010_b/„‚_x000c_ù ¦_x001f_1ÃQh5_x0014_pä_x0008_‘lÑb'Üª_x0019_ôšÔ~YŒ¸\Sîè½ùŸÃ_x0006_÷Ÿ¡_x0005_cWç+E--‹÷ûÖ_x0008_¹_x0005_‘M|P‘4&lt;.üÓðq/ÚÙºC± £L·oÓ_x0015_KÄäyV²¨ö)dcÙé_x001c_R¡_x0006_§_x0003_¿×ç¢r­ð/-_x0007_i×ìß&amp;i</t>
  </si>
  <si>
    <t xml:space="preserve">Ò‹îl0_x000c__x000c_æ_x0018_GMè’‹e_x0007_</t>
  </si>
  <si>
    <t xml:space="preserve">®ùF^ÌÇ&gt;¼NõÃÃÇCb{«Ÿ_x001a_Òlºå_x0004_z&amp;ZÏÃ_x0006_</t>
  </si>
  <si>
    <t xml:space="preserve">–£„òˆ7~éGE¬Å_x0012_4Ö¬nôà@m˜h´¾tµ¨ÞqœÄ_x001c_LcI‘ÈšO$"³tÕhú‹Ô]YƒÚ=©&amp;_x0012__x0014_Ï_x0015_Ä£§Æ9äoÛ_x001f_Xµ ÷_x0013_ø*‡ð”©+-(ÆFø¸³9D_x0015_‚:Ü_x0008_ØUQÙºjuD‹€–Æx³0×¼·Ù—Ì_x001e_(¼Â‘‘V•§Ê‚l‡·G­ž¼C'_x0003_s~_x0011_â&amp;_x0005_8‹¦Ï”_x001f_â66ÕUi‘Ü´ðÔò9$MÒF“8Â*¶vœ"¬_x001e_ëþÉkqJ¥£¹Ê_x001e_ÏÝ_x0006_²iSA™é©û]+</t>
  </si>
  <si>
    <t xml:space="preserve">jx8¾¹î_x000e_ÿ_x0007__x0005_LÀb¯’’ºÓç†ÿ=*Kk«j-«É^hV Á!œá¡²k±_x001a_zJú~_x0002_íS%2„ŒËÔg°_x0016_&lt;¼Ir0/£“xè3¼"èÒ)û“jFaäº_x0018_z„_x0014_{×c_x001f_ø.{§b?I_x001f_e©Æ%Ž_x0012_yX°û</t>
  </si>
  <si>
    <t xml:space="preserve">|e_x0001__x001a_…hÇ_x001c_ge¹||_x0003_ëb_x001c_</t>
  </si>
  <si>
    <t xml:space="preserve">r»Î³]ÎI’_x0017_Ÿº_x0006_!o£‰__x0003_âJxÁšõ&lt;‡Ž¤×¢d]­‘õR</t>
  </si>
  <si>
    <t xml:space="preserve">&amp;Â´m_x000f_9)_x001e_`¡×kÉ`“r•æz&lt;_x0017_F¡‘£6±.7pÄÍAHÑË˜m3ýçÕ«¨U5Ò_x0008_±¸c_x0006_Ü¸°…èÙ}wñ£R‰Y_x0001_4K_x0002_7ü_x001b_5f_x0015_2LKÔ“´ÿ%qÙD5¦_x0004_ûT_x0003_ß`k·´¤3c›OÉ&lt;î¤uFÛ{àÆr_x0006_–·œá:K""‘Íc_x001b_|_x000f_¹Lt_x0012__x000c_!gÈ_x0015__x0004_áPäðaRT{IŸ~LÉ@nb¢_x000e_yZ’UŽ›+H¡4ŠÒC6Ê</t>
  </si>
  <si>
    <t xml:space="preserve">Íp_x000e_Òë â_x001f__x000e__x000e_Y"à</t>
  </si>
  <si>
    <t xml:space="preserve">%_x000c_»ò¿w7 ½"_x0015_›|	 “Ñ_x0016_Aµ§Â±ÝCÎ©“]’ê|</t>
  </si>
  <si>
    <t xml:space="preserve">ñ‘6ûÆg_ßnÔf</t>
  </si>
  <si>
    <t xml:space="preserve">ãé4ÜdB_x0012_#N5 nKj=Ån‡_x0016_„‚Êøæáñù:D­ºD]oô£6/šöUäšà¥AöèRÙ_x001c_2ê_x001d_tbŒô_x0003_$ìò.DW7H3«™’Q‡‡•’³_x0007_®n$ˆö!„_x0016_</t>
  </si>
  <si>
    <t xml:space="preserve">åÈùÞ_x0014_€Oý-ÛPQ`cë_x0008_·</t>
  </si>
  <si>
    <t xml:space="preserve">ëþ¼ßÁ¹Fš_x000f_G_x001f_Yw_x001b_IžÉØæ”T:«C(º~àô_x0019_öU_x0018_¦_x0002_œÓljÊož]‹Ï\_x001b_ú^÷_x0002_Õ{µRÉsÿäŒ©“R®CkŒÌRkx¢s_x0005_ùÎ_x001c_;š&lt;ˆù6¼pŠoQ”_x0002_}“(–¹e:¥›¶oŸQ­"(pŽ_x0002_ÍTß‘'zz_x0001_š€Œ.ÝBûì¸_x0006_Uaú@_x0014_íAkïÎ7¼ìî(@0^pP+‹_x0019_g</t>
  </si>
  <si>
    <t xml:space="preserve">a°Gë_x0005_{_x0001_ì¡¤ch_x001f_…r¨w_x001d_‰¡æåI_Ï_x0007_1ŒŽ_VÕwÒ!²_x0010_b_x0010_sí)K¿.?S„ÒMÜÖ</t>
  </si>
  <si>
    <t xml:space="preserve">÷x½_x0010_¦NL$©ùàX„¾Tê_x0014__x000e_·þ0³y¿Wy0uo_x0013_tGäµM_x0016_¸iÕžðq™‹ßE|þrµ³_x0016_†!&lt;&amp;</t>
  </si>
  <si>
    <t xml:space="preserve">â_x001d_&gt;êí¶I_x0018_Äƒ!qÓQG_x001f_jÑëÖ§¼È˜ÐN“‘‡è"_x000e_Ð8ç_x0011_~• npb_x001e_ÙíY:©Ù¶j…_x0019_ØTœ|lMÑuoÖŠ¿‡zdžéœŸhP_x0017_ó_x0008_X_x000e_¾gc“œˆ·}vð›(òæx~ÏK_x0003_’4Ji_x0016__x0003_„êØW_x0001_i_x001c_r</t>
  </si>
  <si>
    <t xml:space="preserve">M_x0004_Ë0Ã¡34­-_x001f_f_x0018_ÅGÒšEN_x0017_Qî_x000f_‹ÞÌ_x000f_ Ô³$¨3#'O«§‘áý¢_x0014_ËN(¬ÉæùØß_x0010_ˆÛ_x0010_¥Q&gt;Suú_x001a_í¸æþ§KæªÁR|y‰v&gt;=daQ&lt;ï²Ë®øïc.7b_x0007_™J²_x0018_ žê·_x0018_“Òüb0ºâi_x0003_1_x0017_«Æ£ØP”=MÒÉ¾Îï‚yy±ÁïY'Ç_x000e_ðÓ_x0016_VƒŽ_x000b_ò—VÐ391_x0006_t_x001a_DV¿½‰uü£B`šìœ_x0018_ŽÏÝÍ#_x0019_ëHq_x0012_pHq{«tW_x0017_—(aíÓ”ˆÛ_x0010_¥Q&gt;Suú_x001a_í¸æþ§K_x0018_œÜ®]yßéã7¬¦	ÛKê²Ë®øïc.7b_x0007_™J²_x0018_ ž’²_x001e__x0013_ãW€½TœZZ_x000c_^[£ØP”=MÒÉ¾Îï‚yy±Á®šeEô•v_x0019_4H_x0006_j`äVà</t>
  </si>
  <si>
    <t xml:space="preserve">-—©˜Ìøo˜Á€óôYÆ{ôÚ_x0003__x0016_µ_[¸_x0018_‘s®‰lä_x0014_rÜ_x000c_²†ÙA•qø­È[v//ˆÛ_x0010_¥Q&gt;Suú_x001a_í¸æþ§K€ð·kÙ_x000e_2vêæˆé^ôÀ²Ë®øïc.7b_x0007_™J²_x0018_ žÐ_x0015__x0003_¨J!0Q	xú…_x0003_Þ_x001a_Ð£ØP”=MÒÉ¾Îï‚yy±Átœ±_x0001_P ;É`ê›b±kÜ’à</t>
  </si>
  <si>
    <t xml:space="preserve">UáÓ_x0007_‡Þ)_x0003_)ÉYâãP^¢ÔäT;ŸÚHÒñT¢üÂh±ªß</t>
  </si>
  <si>
    <t xml:space="preserve">P_x0014_i_x0015_Yl¨Ž-D ˆÛ_x0010_¥Q&gt;Suú_x001a_í¸æþ§K_x0001_ÒK¶_x0003_}_x0010_ýÖK«a_x0017_Cd/²Ë®øïc.7b_x0007_™J²_x0018_ ž¯¥²¶_x0008_¨/„_x0014_Å_x0018_Žnûíà£ØP”=MÒÉ¾Îï‚yy±ÁÕg`&lt;_x001b__x0010_ ŸG¹Ut_x0019_$‘_x0003_FØÔ</t>
  </si>
  <si>
    <t xml:space="preserve">Q]®_x000c_Ùöœ_x0014_àÂ7/˜D¸^±ÞµÜÄ&amp;Da=Üo^vÝÃêïØ ÀºAâ¿_x0002_¬!_x000e_J¸VÏ&amp;Kóàçä6S2ƒÄ 58Ü#o ]B8lv_x0010_ÈP´Ñ?(ºèx1ãÜ‡©å_x0006_u©Îÿ.ü/± ß_x0014_wz¯®_x0004_‘EY$“=rÚm.žõ3öØ-¥_x000f_²ô‰^sÚ4:€Ò_x0019_Ë¹(ºí7Á_x001d_äéÇ«Äg*ÑU§Œ¿Ø_x001b_FÐÒ_x0017_Íe‚Ê_x001f__x0015_y´uLÆ&lt;¤_x000e_G_x001d_o_x0019_&amp;ûJr#*ö$ëï)ïôôÍ_x0014_¶Ô_x001a_ _x0019_ƒ½„_x0014_®ü¢\{e(RAÃhÍìhøîzÔä6™†ücgŒ_x0003_RâO¢’­´_x001f_JU!mî9ŽI_x001c_+5_x0017_kù{èh­ç_x000c_jbü–_x000f_»5I¤hÄÙäç_x0007_”.ï€TŠ×›¤Ì_x001a_’_x0007_Ð6_x0018_™Ýx_x0007__x000e_†Ý²–	¥WkÔÊw"F_x0007_!úÎÅ?‘5_x0015_—Tu_ò¼ó4Îâ^÷oãÅ7†‹BíÑEQón‚”œöƒZ_x0014_Åê4Þè¿í´å	_x000e_J¸VÏ&amp;Kóàçä6S2ƒÄ³m_Ÿ° w`W¹\‰þ=÷Œ?OæyÇÚï¼ýÃ/f</t>
  </si>
  <si>
    <t xml:space="preserve">š_x0001_ÙE ˜Ú_x0017_F^ëŒ¦•_x001e__x001e_ºÁ÷ÚAéOè-_x0007_„á”ZÞ2zrQxªÕ™­c ÷bÆìÖ"ŽAý&amp;óz=uªIX:_x0006_Û_x001a_Yg_x001a__x001b_w*Ù@ùÝî7j'¡ëàšqáë’&amp;!ž ~å¶y±°=_x0011_èï)ïôôÍ_x0014_¶Ô_x001a_ _x0019_ƒ½„_x0014_ë#EX©œD)S€T’QíŠú@b@¼Ç”rø£]</t>
  </si>
  <si>
    <t xml:space="preserve">Œ†DSýð¹"Tk6¼kElýøµ_x0017_</t>
  </si>
  <si>
    <t xml:space="preserve">'h±©%º*ÚS~w´þë†!áO"_x001a_Y_¼ê~¦¯ú¤¬QXèÌ|_x000c_e~_x000c_¥›xOƒ_x0008_à.| &lt;&amp;_x0018__x0016_2&gt;¢_x001a_„Îi@uÆ}ŠLÝáP_x001f_t=¥ŒIoõrI_x0016_6Úð¥Ðâ_x0014_åªò?³‡|8w$+Ð–„P¬?_x0001_Å_x0002_éR§&amp;×çÅÍ_x001a__x0006_­¿Ï¶vòùF3Ä¿æ_x0016_9</t>
  </si>
  <si>
    <t xml:space="preserve">_x001c_€;ÞšõT&lt;»}Ê[ÞiUúPA	Â\ß.p­y¤ü_x0016_Î</t>
  </si>
  <si>
    <t xml:space="preserve">¨_x0019_ð`WŠÉ&lt;heŽõ*çáG¾R2ª_x0007__x0012_ÍÕmgG³_x0011_^~€2ôF(8_¨·ÍºÍP‚‘Kß_x0018_ÎØ8Tú—_x0013_ÕöR_x001e_¨”’5@\o_x0008_¸</t>
  </si>
  <si>
    <t xml:space="preserve">÷’Ž\„_x0016_ÅÕôÖH6g_x0007_E˜D¿Fæy_x0015_NÈ	n‘_x0007_é[_x0005_¼ôÌÓÖÎMPß¯¸Í‚€Mðéå›Ë_x000e_Œ4H_x001d_P¸¯y_x001f__"8jÓ‰l÷_x0010_ÛÓ Ã53ƒf_x0008_ík¯_x0014_‰m¸‰-Ø_x0017_?xÊ_x0001_Åá%_x0008_ãðÑv³_x000b_µ _x001a_Ò¤kËú9¡q7d ¼–ðûI_x001c__x000c_)G!ƒ</t>
  </si>
  <si>
    <t xml:space="preserve">|$ö4Øwo„Ìùr_x0001_H#T_x0012_&amp;öÂw)_x0005_Õ_x0015_P&lt;®_x0014_Ëˆo¥•ÊDÓå¯Ðj9‡±Ž@}_x0014__x0015_ŒNôdÇc!&lt;&amp;</t>
  </si>
  <si>
    <t xml:space="preserve">â_x001d_&gt;êí¶I_x0018_Äƒ!D_x0004_ß.bñ_x000f_ï[”[l›‹\Ý2~Yó‚‘¾	Kä-Àè_x0003__x000e_Þ©Ã¶àÉ4™]A</t>
  </si>
  <si>
    <t xml:space="preserve">åÑŸ/Jwp*ß­Ô-‡¨½}«^_x0004_ÍÑ£±IŒ£_x0017_ænz×©6_x0013_EQ•_x001d_u¸ðûé¹¢Ç…ª_x001c_Ufä_x001e_œ_x001c_Kçok_x001c_¹­ýBèõpYdŽO¨Z/ûöøo_x0012_­_x0003_úH</t>
  </si>
  <si>
    <t xml:space="preserve">už_x0011_¨×üwqIä–váÆƒw_x0005_3ZU÷£Ø=föb_x0003_ö0%Ýôüüp¾_x0001_#&lt;Î_x0018_Y˜‘^³Ã_x001f__x0018_&amp;_x0013_=&lt;a®GEœ_x0003_b;_x0011_í_x0001__x0012__x000e_•ç9ùE_x0014_¢õ¡;dàþÕB»© _x001c_èÝ§ýƒŒœ«¥X¥÷_x001e_PÎ³9£ì7ML ygCYpçz®æÃïÚÖ1%’¶QÛñDÉ².ÉÉ“²^*›¿aµ°x”»ÂÛ ‡\Bt£“y[žÙ^Q×</t>
  </si>
  <si>
    <t xml:space="preserve">Þ&amp;_x0010__x0002_ça_x000f_°û_x001b_¯ù_x001a_a@Dï¤QqÛží</t>
  </si>
  <si>
    <t xml:space="preserve">ä)™m&amp;¨_x0012_k«–Hön†E…¶öÀ_x0007_(´ ¹°fsõW Y_x0010_#&lt;¢_x0016_jv¢‹}YXò%Zu¹Ã¬Ô4­ÅWØp²ÓTèqæ_x0008_B¬·Ÿkxm‰\Ÿ_x0019_Çê£_x001d_j·…Ù&gt;‰{ß%µ“*åîy  _x000b_^_x0013_</t>
  </si>
  <si>
    <t xml:space="preserve">w ]Î©Ò°J³«ÙXp¨KÔÏ_x0012_mÙA`2ÿduçKyhÙ~Š_x000b_0</t>
  </si>
  <si>
    <t xml:space="preserve">ÚDŸC_æ@¢Ûo_x0014_l4LáM½’¢€UòòC«à¥cX±º¢ö¦Òm›ÔgÜ_x000e_q_x0004_w‹RzËëÝt«í„Y°?ýX¤”»û†¾úzæÖ{qßâ€_x001f_Âd\R_x0010_b_x001e_=šCÃ</t>
  </si>
  <si>
    <t xml:space="preserve">:ììŸïó'0Õñcg&amp;	\b¶ñãY</t>
  </si>
  <si>
    <t xml:space="preserve">·®¸„_x0006_mH¹Š–È_x001b_7à_x000e_~£…e;Ö)“°®‡hø–üÜéocD5”ÏæZÃ_x0016_‡âá8"cµ_x0004_—;#ª7s[8Qîó—²¿V¶6ybò*³$³_x0007_²ÔÃÊ_x0001_é_x001d__x0004__x0007_¸_x000e_o_x000b_Iã_x0006_S¶ƒv“68t&amp;°Ò\_x0013___x0016_¼È.ö</t>
  </si>
  <si>
    <t xml:space="preserve">†¾_x0001_#QUØ_x0016__x001e_}q/lÀn</t>
  </si>
  <si>
    <t xml:space="preserve">eP</t>
  </si>
  <si>
    <t xml:space="preserve">¶ài_x001b__x0006_Õ¯sa|ªë9øáŽÜ</t>
  </si>
  <si>
    <t xml:space="preserve">tÔT\Kš_x000e_‰²a_x001a_K4_x0013_~ï\_x000e_CÂ/á_x000b_Ä_x001d_áÞ_x000c_07!qøˆÂ¾tØ	ØÇT_x0018_â!“þ9â/.U_x001c_'®ç+_x0016_@_x000b_o4ŠÑ”†—CóTt¶NûEJñ‚ ®"^žû]v›_x0007_Ç_x0013_·Š_x0001_mH˜À_x000f_z¢[Å¯ù_x0004__x0006_œ·÷Úû_x0013_¬Þ·l_x001d_0vµŽcN_x001e_Ô_x0017__x001d_Cš_x0014_»üT…Â!Žw†‹‰°	ì¬4ëËQ_x0011_ã_x0006_¢_x001b_Žkù_x001a_¯Ü¼“µª;Rb¸_x001c_JFÆè_x0007_òñ_x0010_gÜ9Ñ$Æ¦-”öÚ€_x0012_2ÀTÚR_x0012_”þVoX¹’¯|XöºéFì8_x0002_í×²½ÅGa@ÁÕLîÑ#Á6þ‡÷r=Ñe6n&amp;_x000c_95ƒ*£iç_x000c_{</t>
  </si>
  <si>
    <t xml:space="preserve">NtCõ.*‚$	_x001c_6ñÖ_x0011_ ÑO¾ÚO«0_x001f__x000f_eâÀ¢_x0019_#Ý_x0016_ñ•Åç8óQ–æËÑ_x000c_«Õœk%–ëñ‰pr´Q_x0008_u-’_x0016_™_x0001_•E÷¦²À_x000c__x000f_"·"†ÓJÕw†äœ…ºûªC®Û-½_x0008__x0004__x0018_08À_x0005__x0016_PSƒÿ´ÒÕ¯o¿_x001b_®&gt;j¡wtÙyeÅ	ÃÍÛü“1*á_x0018_ÄÉ)îoGžs7_x0015_6!žé:MòðCÛø–¾¬_x0015__x000c_‚Wœýö†^ˆNVÓþGÐíóé9Ì&amp;¯¸¥Ö?þ5_x001c_Ë	:Qƒï_x0014_.Ñ–Ï¨Ò½`( IŒÁ¦CZi­Ä_x001b_O™8÷_x000c_}zãc•ÈW</t>
  </si>
  <si>
    <t xml:space="preserve">k_x000f_Ä2gÐg{!ŽÍ²NfF</t>
  </si>
  <si>
    <t xml:space="preserve">oó¦ô¨¤Î­Ë•‰</t>
  </si>
  <si>
    <t xml:space="preserve">¥Lü_x0007_ÌúéxñDíìõ0œ¹“VÈs#Uú¯?ýNtE‹‘Sš_x001d__x0018__x0014_¼D_x001b_</t>
  </si>
  <si>
    <t xml:space="preserve">_x001b_}àÞÝ50_x000e_ÛsqÊÈb‘¥ÄÄÇd_x001b_T_x001f_wžÒu8¯Æƒ´w•b€\oæ.\_x0018_ºƒÎt´îâ</t>
  </si>
  <si>
    <t xml:space="preserve">öKWN_x0011_A_x0014_¿ëÐEƒ§»µyypÁ¡lWß³6_x001c_ -;_x001f_ç§ájÁº—;Ì’Ø8_x0019__x0001_Ëq¤ñ"~Í4¦2v_x0018_ÙÃÞˆ_x0015_Íb¦_x0012__x0013_©_x001f_NôŽù_x0012_d£§@4V¾÷ûxà£Y«†þÚt)æ­ðg.UÄ03ìà«)Æ°ñ5c=°r±Eu_x0018__x0002_j_x0013_!5mÙ•_x0010_ç"•n3Â¬C_x0011_x_x0008__x001b_=#Xâ¤\#X_x0016_²‡¼6K®ù</t>
  </si>
  <si>
    <t xml:space="preserve">&lt;ª²¼¢±*^_x0018_(ö	ûŸ5íŒ­Ê9.ñð=ÝSiÝõt2´Êp_x001a_Ù''_x0013_HQ	8ßU;hÑ_x001b_ãŠÿÒêáNBûŽU‰M¤_x0012_</t>
  </si>
  <si>
    <t xml:space="preserve">¸½ÙÁ</t>
  </si>
  <si>
    <t xml:space="preserve">cÞyª|~éð „i¨¼+TSÌ«G_x0008_l_x0018_Üç¬</t>
  </si>
  <si>
    <t xml:space="preserve">[c]žâ6ÕÜ_x001a_æ+öÊ_x0001_KÊ_x0011_c</t>
  </si>
  <si>
    <t xml:space="preserve">_x0019_RŽª&amp;¿É_x0008_º__x0003_åÇé´nzÚdƒ¡“v_x0013_¿TYX</t>
  </si>
  <si>
    <t xml:space="preserve">_x0002__x001a_íL¹ÿZ_x0008_Ø—_x001e_*ï_x0012_}{=&amp;uêïÀQÞX§žàEŒZˆ;|y/ÞÝ¶q3;.ñ†`¿•ûH#&amp;gšý™ŠY[-_x0008_Ù)</t>
  </si>
  <si>
    <t xml:space="preserve">ƒÙ'_x001e_Œ½_x001f_üK‘®£b–AHlK–D.%_x001b__x0017_É_x0004_8€õ6»¤ú	òd_x0007_×Àø‰‡HëDíÅ£&lt;‘@ž¡±KDSŠL7%­½Ôhi-Óˆ&amp;Ž‡I</t>
  </si>
  <si>
    <t xml:space="preserve">ý»y ™kžnÂA4Mã‡_x001f_ßòfÓµYÀ´V¥Æ_x0013__x0011_tÎtÐ:Æ¶„¼£ïV½z’¢†¢»ûÙÌöƒÃ¦È!hÛ8«€@:!ÕEa|ZæœïÞüýÐ&lt;w­è¨UÙ×ôÛç_x001e__x0013_pó_x0012_Áûöódã¨_x0006_7+†ïží“ÆÑSžZ™ä$j”0”Ilt_x001e_‰öeµ}!A±_x000f_ŸüjÍU_x000c_’_x0016_®Õ_x0010__x0007__x0002_"˜´w_x0008_|[i°ÀòS=_x0003_ÕåÍÚôp_x0007__x0006_£y_x0002_÷¢¬¼­_x0011_øÒÍ€_x0019__x0015_‹ä*ß)þÒ._x0019_œgé‡qÜ0ƒ_x0004_`Ê_x0010_ÿƒ–öîC5ÀyÿQ_x0008_˜ëÂ_x0004_&lt;ÎžE&lt;©_x0005_g7uOI«L%ˆÄŒ2õ'Š_x000c_u_x0017_„õ™#PK×½Ý¼ö}Ñ½äØ˜Ç[Ü9k_x0001_ÑMï(ÚgdŽ_x001b_.$_¬0Ö–_x001d_8ZU_x0010_`©1ê:áRWòãp_x001f_s&amp;Ë_x0004__x000b_Ñ—`… æÎy»_x0018_PV|Ó‰{÷_x0014_L&amp;jš;2Ÿ?oR½&lt;_x0004_õ†)Õ 1_x0019__x001f_ž§_x0003_ÏÂy3î›¡¢F{_x0018__x001a_(Q_x0001_böy¶_x0019_Öëîœ—Œ7ù_x001f_ÖËûR_x0014_ ;ÌSq}iÊ_x0014_ã@£Ûãµ_x000f_U™­0é$õ'Š_x000c_u_x0017_„õ™#PK×½ÝslûËö­_x001d_A_x0017_ÑÔ‹_x0019_´Ìƒ_x001d_Ëk³_x001b_„R</t>
  </si>
  <si>
    <t xml:space="preserve">#¨5Q_x0006_ëIüE:+f†ùÃ9d_x0019_*_x001c_½ƒVÓ«_ŒyJ:ÔF SÇ</t>
  </si>
  <si>
    <t xml:space="preserve">Má2†­z+C_x0018_°êsÀ{í0xG_x0013_ƒXÎý÷_x0011_t$…Z</t>
  </si>
  <si>
    <t xml:space="preserve">A(VOgÊ_x001a_ÉªòÒQþ9åÝäáU_x0012_e…ÔÀ”_x0015_f#œ˜)JZ&amp;óæÄ(È_x0011_…›uIÔÐ¡íÏŽh</t>
  </si>
  <si>
    <t xml:space="preserve">×ŽÅB²_x0002_)Ÿ]¢å-Í¬ž&amp; R©å©_x001b_ØöùÆ¼×_x0007_¶Ÿ®ç–¦QêmÆi_x0006__x0004_À¨üû_x0003_y\_x001f__x000e_Ö_x0006_³</t>
  </si>
  <si>
    <t xml:space="preserve">›×™’+áÔ_x000c_^é~É¼„4°BJásÑ›¢À_x0018_0åùHC!æ·(ôª4_—6!Ûu_x0012_ÀÃ_x001d_ÑG€pc_x0004__x000c_¯áèö_x0007_ÚÈý2ÜMhcƒ_x0001_;_x001b_ªéá_x0014__x0004_)’YíÎÀò§_x0012_2æƒ</t>
  </si>
  <si>
    <t xml:space="preserve">_x0017_‰"B¢=5³_x000c_.µ1ùïµ_x000f__x0004__x001e_’Tâí˜`K2°8ED$x~_x0001__x0001_O´0A@;ó„¯Ôj­leF2ŽØsƒJÜ€k§Øö_7ÏÔ¼Çés_x0011_g_x0016_LJ‘ÑÜ°_x0013_¢„/Ü{Ù&gt;ê&lt;î2E?©X‰©É‰‚†ìâ²ý•Aùj_x001b_„€|&amp;Ê`¯“ß_x0006_'›jm 	XÞ¼vá®_x0007_ÎDµ¬¢?¯S ÔÄ]a‘9ãBò_x0015__x001c_0_x0015_#ª_x0017_·æ_x001b_ä_x0012_lœµáSwÏâƒ_x0006_–Â«¦½G!e{_x000b_^@%ÕøW˜ˆ_x0004_o_x000c_ÙF²ÌßZN_x0007_{œzYMÙ(‰¨ôT[ÎÁIcÎö_x0007_êW¾Ã_x0008_jNµ˜/_x0005_Û_w?ßA—’šÅ¹_x000f_æ³ù´F_x0011_ù_ëP¿_x0018_´ƒ„Hí˜_x0002_uÅ·NþÞt¾~ä¶®Pså£àC_x0019_³¤_x0014__x0012_®Ì_x0010_n%r¶tkR;ÌÎÂáæîá_—Âw+½ïRÎV‡Þ_x0002_&lt;}|¬¥‰ï[&lt;Å¬Ã¤lÔ‚{—§ÇÁÓšäçü³Kô]Aî§ª(~a_x001f_ñ_x0006_	¹62Àà|_x000e__x0010_¬9_x0001_ˆºõL%70Ú[ÆÿaO_x0014_Û¬ên¨N~e_x000e__x000f_@¥ïp‡3{ÎnábT2Ê§qØ»u]¤Ôò</t>
  </si>
  <si>
    <t xml:space="preserve">Ñªïd '’¢³_x0016__x0007_»_x000f_ùßMÍ;¼´}_x0013_Ð‰nû 6%.¡§¥cÎfK“Éyvcø‡ï‹®+Å"_x0014_…ô8#_x001e_(¥”úD'¬_x0003_å4Ö:_x0002_·@ÔÃÿ½_x0014_]_x0018_ÇüÚ_x001d_Çú	ÙË%âjï¬kUyOŸª$_x0002_Ž™_x001d__x001e_ðÜ&lt;¬_x001e_Q_x0001_¢“jN‰u‡9n_x001e_y_x0018_~_x001d_|\‘wUU³_x000e_ê9m_x0012_yDãö14E{mãN_x0003_Yºìíø˜_x0003_ï¦Oh_x0004_}‡’‰_x0015_Œeÿ±–\J&amp;Ûu	CÇçšpsn_x001a_þâCA•Æ_x0010_’·_x000e_=³ÖôÔ¾².NÀ¸</t>
  </si>
  <si>
    <t xml:space="preserve">{wüÃLðåO^˜"sjRrË_x0001__x0011_¿¥CÿZªCKË6"o´È%_x000f__x0011_bE_x000e_ŽiÆ‡Ge_x0014_L_x000e_H	ô`	«ìˆhÖí_x0004_Ü•¹)*_x001c_0µQ´_x0019_¤_x001c_üq_x0014_·&lt;u%2mmšvá/±n¢p‚›_x000f_!‰¢^c_x0008_¸AtôdQ/Ë—*å&lt;ù¢o¡-ÎhhÑ_x0007_Nþ%Ì [_x0012_®_x0010_dkþ¹?tRj&lt;¶’_x001b_YÞMýµ_x0003_ý€B;</t>
  </si>
  <si>
    <t xml:space="preserve">ü\ü!i°_x0011_Ep!ïHá?_x000c_Óå	_x0014_Çî_x0008_Ùvq_x0005_äkMg_x0011_LQÇSúm6(¥åîfgmIÆÖü_x001d_&gt;_x0004_Ì¡ç_x0017_ÁÕ_x001c__x001d_H­Ÿ_x0018_SÃ»•‹Íò­ôï3~d5³š@õ}&lt;_x0006_…</t>
  </si>
  <si>
    <t xml:space="preserve">UìÖÓ*¥ò•J_x0018_“_x0018_Ä©k@ƒ_ÖÅkm_x0013_#b_x0013_WSÒ:¬×ì\5R_x001d_*3VK_x0017_wf¡ß½Sv9õWà7©Ð_x0007__x001f_a(a_x000f__x001c_ê´¨DðVÖr&gt;”É0ÍlÙßZ_x000c__x0011__x0006_±_x001b_[_x0014_ÇeÂó/³ò_x0016___x0003_V¬ÎxàÚä£û»C_x0007_³_x0015__x000e_í„—kÄZç‹&lt;ñï_x000e_RñÅ¿d_x001b__x0005_Ì|¡Í°ì_x0016_ÈQÓX_x0004_ž}Gå$¼</t>
  </si>
  <si>
    <t xml:space="preserve">ú-ÿ_x0006_]S3_x0002_h_x0011_=öµJö}_x001f_#m÷Z&lt;¸Tº/Œ¢%ùší×®03ÀòŸš‘ÆVh8Šø8 îc_x0018___x0015__x0019_žÂ_x0016_—~D–ê øHhw§~{?Œij§_x001e__x0008_ö_x0019_f×AŒ_x0011_ž_x0013_u]Qu»P</t>
  </si>
  <si>
    <t xml:space="preserve">$àyX*÷+8Z:Ü&gt;~_x0002_¸J_x001a_§8‹”"_x0010__x001d_Ý¹ƒËÆñ=áR!ç¼ô]O_x000f_Îõ¯o6÷³h¡;pûÖ{'ž</t>
  </si>
  <si>
    <t xml:space="preserve">ª%Õ_x0011_ß‡£;ŒµP¸_x001a_Þ›G‚¨Þ9Í¢å_x000b_óº1_x0010__x0013_!$fŠ_x0007_ü_x001b_œ¶¦Ì_x0003_#¶×÷z!_x0012_¬ïÈ˜2</t>
  </si>
  <si>
    <t xml:space="preserve">5¥t_x000f_é;pÅê_x0006_îO%&amp;</t>
  </si>
  <si>
    <t xml:space="preserve">]ÕFá‘_x0001_rœ„</t>
  </si>
  <si>
    <t xml:space="preserve">_x001f_‚ [ìÁW+Ñx¢Ê÷æájd³ºï©ùÄÏu_x000f_)jª_x0005_pæ_x0016_—~D–ê øHhw§~{?Œ!_x0003_()w­_x001c_Í´Š_x000b_QÑ_x0001_OÎí…ô%ÿ_x001d_”ËŽŽ™ÚbË$²ñŸxs_x001e_‹Y÷·ÁÈ0çögAëañõ˜·®Ã›8_x0002_·öïk”ï0ÔùËF&gt;_x001c_ý;_x0003_Ö³•_x001d_=”_x001f_ó5_x0017_ˆÔ0™—˜_x001b_ÞD_x001a_²G÷_x001d__x000b_á(‹¶®Ñ</t>
  </si>
  <si>
    <t xml:space="preserve">`Ãã®°Q¡¶xºÚ5$ÿñ‚¡Ì3R'.µâu_x000f_¯ÂjàKö-_x001a_Ï¸Ð¡Û Ãr+ÉPCŒ	hŠI«€i_x001e_`¡_x0019_ƒÀÔ˜Š:è•_x0018__x0017_?‹µ‚†«ÿ_x0005_¿Õq§KëC;·_x0010_ŸUâ_x0016_•u_x001c_i</t>
  </si>
  <si>
    <t xml:space="preserve">Ÿ'Í¯u4Ë¼¢X¤1a£U»þCÊÜo=×7¯Y*¾YVØ ²|Î_x0004_nQuºYÍxír_x001f_}&gt;l_x0012_Óî¡½H_x0010__x0003_ ùÈ}_x0014_HôÌCßŽ¨Ñÿ”êŽ7+˜²-£?0Î¨Hí_x001d_Æ‚º‚ìxv_x001b_Ž‚•.'›O¹oc[LˆûB“aô³Ý®ïê_x001f_-Â_x0004_t†ýmž</t>
  </si>
  <si>
    <t xml:space="preserve">”ÌÑ_x0006__x001d_—ŒŽ‚_x001b_É&amp;¾¶ÿâ® ÂêÊÈ–EI_x0016_S_x001b_._x000f__x001f_J§c%ø_x001a_÷3zþ_x0001_ÇE1 {3yûÏK˜ØÐ_x0010_Å³²ÖIH_x0018__x0010_</t>
  </si>
  <si>
    <t xml:space="preserve">_x0015_¥_x0012__x001d_Ðè¾&amp;	 'Dõ«Ûø;„Þw±fó¹’M_x0014_|²:_x0008_Ž_x000f_-&gt;óa”_x0015_»_x0001_çU•®°Q¡¶xºÚ5$ÿñ‚¡ÌÖ":ÈÉùä_x0015_Ù˜w_x0006__x0014_‡ý&gt;nþ_x000f_¦_x000f_Ã"@_x0008_ü£˜è&gt;&lt;‰¾6_x001d__x0017_»¶Í_x0011_</t>
  </si>
  <si>
    <t xml:space="preserve">/(¡&gt;_x0018_¯¾_x000e_Û˜wVá(·ë_x001d_¡~&amp;LXZ_x0002_·þ_x0010_ã¼ŽûIs¶"½ÀÓ}¡†²_x001f_¢»Üé=MPe®¸RN»_x0007_—Šˆ11_x001b_}­Õ–_x0003_3gÞò_x0005_`rAÿXwX</t>
  </si>
  <si>
    <t xml:space="preserve">¬&lt;ÇÅžú¶lò_x001b_ðî_x001d_ŒåJPœ.r¸_x0006_Aob¸</t>
  </si>
  <si>
    <t xml:space="preserve">ò_x0011__x0008_™÷âÊHîåëŠëÞµî2ÙŒc¥É;/;^</t>
  </si>
  <si>
    <t xml:space="preserve">Pñ#'é‹kÈ™£&gt;•å_x0019__x001a_Ì–÷xÀz&amp;á_x0010_¾÷9Ëíôeõ ÛV)¨\6Œ_x0004_"jý…7”&amp;&gt;|íÀ°·Q$ @W­ÌüeÓÄ´_x001a_~íJ‡éQDE_x001e_êb:ÃŠ9_x001d_‡_x000e_a_x001c_zTJPÔ2Gj¯¸‰Zz[0­žùJ'ó™ÁK˜[§~N«LÀÕ8¹€=3#g[_x0018__x000f__x0012__x001d__x0017_ÚMé^pÉ5B_x0017_'äÅ_x001a_0‰lì_x001d_e¦Ô_x0007_‰ÂÞÃ</t>
  </si>
  <si>
    <t xml:space="preserve">ˆz‚ypt©°x¼p.Ãök¾¦v_x001a_µ‡É1ðñFò_x0010__x0011_11k|=‰(¤Ç_x0016_À¼'&lt;¬¬lã{×_x000b_W˜fÃê”c|ø_x0012_b÷ö}g÷Ê_x0010_p/•“iØURÀ»¬¦g&lt;:¯_x0010_1_x0007_ðÃ¢-ÉÈŽý.€Ú</t>
  </si>
  <si>
    <t xml:space="preserve">ëÄ[†"ã—Ÿç	ˆãCHðm&lt;`Îk"_x001c_Ô"¬r_x0008_^œwµê-ò¶l¾z_x000e_B;“Æ_x0018_…ßKùÏ(‚¨ˆú¡_x000f_1˜uÜž</t>
  </si>
  <si>
    <t xml:space="preserve">zž</t>
  </si>
  <si>
    <t xml:space="preserve">_x0006_9$ð!¼«„S}:Ì._x000c_Œ­¸sâV¨ý“¢ú5_x0012__x0013_ˆæËwO·²0&amp;œª‹oÅ_x0011_bA&gt;%kX“ˆn¾ç|F_x000e_Suªš)Ù!˜`Îv÷_x0004_nÿ_x0014_ôÏõN_x0005_ÓéüþRù™N€‹8oœ¸ˆŒY‰ò“&amp;_4¤ÏÕ€NJ‘_x0001_gx_x000f_Zd_x000b_bù¸_x0017__x0019_tþ—_x0014_r ÊÃ_x0006_(…=¨m‰_x000e_¬_x0006_&lt;”W…_x0001_o‡%&amp;_x0003_È_x0005_(_x000b_W+ÏF)pX~¯Þ_x0018_ãñÖ×¦"·ód"•y_x000c__x0018__x000c_‘HCI4²_x000f_2;…âÊ</t>
  </si>
  <si>
    <t xml:space="preserve">y(ˆ_x001e_t[r_x0017_8gÆô§:_x0011_Küd»</t>
  </si>
  <si>
    <t xml:space="preserve">_x000f_¢QK5_x000c_‘½3é?’"êbÛÝK_x001b_</t>
  </si>
  <si>
    <t xml:space="preserve">þ_x0003_!~‚c«Š…¾5Ië)e•j_x0007__x000e_äÿµÅÙ_x001e_0NHF§ºCá_x0015_‚¸×gc ñ_x0012_Ñæýó_x0010_3_x0019_‹áÔÞµÓ5	ÌÀ_x0010_\ ÝG³2×%[¬ç_x001c__x0007_­ˆ÷Ã¯aéx¦½_x000b_X÷&amp; %Œón_x0004_¸_x0005_¹1íÛM_x0017_ ¤i_x001d_³Ž'c8_x001a_2Þö'å–Ð_x0013__x0014_ËéZë_x000b_=-ŠAÐO)°82j4Œà1u?äÐŽ„_x0018_[d‡_x001b_ó+_x0006__x001e_ý»w½_x001f_­Ù}ûÃ_x0018_üOŠ¡5Å&amp;Þñ1›Èä&gt;r«Gù²ù“_x0018_†ü&gt;ÖM_x0017_4ž¹wH•ÂŠÓ_x000f_P«É_x0012_Øs2ÜZÄŒýc_x001a_Z_x0007_V`ÌD_x0011__x000f_Ø_x001c_=:_x001f_s/˜‘'7‹o_x0005_J_x000b_cM²Äu._x001e_{C\.X ÎVò¥hkï"±CDõ™©_x0002_]à_x0001_hÐ_x000e_xb¬â@ræ/ppþ_x0002_ë½öÔ*</t>
  </si>
  <si>
    <t xml:space="preserve">_x0002_0RÓÎLæò¥²_x001f_ó—]ÕÏ›ã</t>
  </si>
  <si>
    <t xml:space="preserve">WÀ¯î²iö_x0013_mÐÄ%_x0008_C„‡IÂ_x0019_ÝùMÑý¥TZ¹1_f…›•Æ9ž’¿ÒzHqŒÚ—MÖ~075õ_x0019__x0013_©</t>
  </si>
  <si>
    <t xml:space="preserve">V§½2Â}ÿ’¤˜ÕîT1è	Z©_x000b_H'í0‘cŠô_x001b_Û®_x0013_ÑÒl6_x001c_R#¡yRnÜÖÝmQ® t35ÄÓ_x0005_D_x0010__x000f_qØ•%ê?¨®_x0010_šþi_x0011_ý÷p¥F¢·_x000c_¹_x001c__x0018_ŠÊ“P¯É;¹šÚ_x0012_òTl¤+7Îˆv_x0011_U_x001f_‡P&amp;Ç8v_x001f_#N_x0016__x0015_}M4'™û^]hÄ0/xÃvqÂ†ºÜ0ÐT„Yá]?u1„d›œêÁâ_x0015__x000c_X_x0019_u”ë!ÉÝÚ%u„ÕI’êHG÷"É_x0002_p1Îe_x0008__x000f_ý‡’¥C'JÁóa½´E²¨šn_x001d_"Õ	_x0010_ãÎ„–'9îÊÖ˜Lìwu%îýq±ãäQ©Ù‡­†¨@tÛ¦þýhnóÁ—»6Î”W\t#óOð—€4/‡ó_x0019_æ›%…;Ñ¾l_x0001__x0010_?ëúI_x000e_Øƒ_x000c_o_Ô­Ú&lt;édíRÛ—_x001e_9‡œ¸‹’ç:›J²y”#°?|Z»Iíá±:ugÁwâ?#Ó˜Œ‘aÇXÚ&lt;édíRÛ—_x001e_9‡œ¸‹’ç3}_x000c_óàþ_x001c_î1h-Ù(PV&amp;í_x0019_t‘ â&lt;_x001a_\ö$Q	°Oä_x001c_àl©ïµ_x0013_†£Ýˆ.@pìG´Ìb-&lt;_x0005_û_x000b_’Õˆø_x0004_]C†_x0004__x0002__x0001_îcƒ_x0008_þ=&gt;zè_x001c_Ÿ_x001b_?_x000f__x0001_’_x0011_&amp;‘7_x0010_`&lt; ~YN_x0018_{„|_x001d_ª‹†ÙxNž_x0002_9âÿ/îÒ)ï_x0016_9d€OÁ½ÊÀ_x0019_o"-•ÞÄ'á‘1ÀlK‡</t>
  </si>
  <si>
    <t xml:space="preserve">_x001d_{„|_x001d_ª‹†ÙxNž_x0002_9âÿ/ÈTsÄ&amp;ïª9’c</t>
  </si>
  <si>
    <t xml:space="preserve">ÚC_x0013_6ßV!½ò&gt;†¡±bÐò"³íƒÏäKua‚›!_x000c_W"_x0016_emÄÇ^×•åH«­—_x000f_€_x000f_Ü­ ÃŸ80X_x0013__x0012_üÞáÚ&gt;·×»âÔF¢Ú‡mÈ_x0010_Q4‚v÷ëNl/T__x0019_÷›(‡¨Q\)Ü%çC_x001c_†_x0012_Rs_x001c_í•ÿ|7MúüwÆ?</t>
  </si>
  <si>
    <t xml:space="preserve">JGG¬Pìð_xÇFá„_x0013_h‡TÜ+Çõ7¥¶ä¾fŒ_x001a__x0017_)}</t>
  </si>
  <si>
    <t xml:space="preserve">›ìD+^Ý}àf©Ørÿç/?–kœ’³ÍM*&amp;™‚Ýy_x001c_“_x000b_s‰_x001b_DjŸÛú“9Œ‚_x0010__x0005_‰</t>
  </si>
  <si>
    <t xml:space="preserve">ÎE§ ©ÅÎûÝZ¶}ùƒm_x000b_S</t>
  </si>
  <si>
    <t xml:space="preserve">JåqdþÓ_x0001__x001c_ ´JŸp¤_x0013_x‘zSm_x001c_qU_x001d_PƒÖesj¾_x001c_Ò]_x0016_K¾NO 1Ú _x0019_ždQ_x001e_</t>
  </si>
  <si>
    <t xml:space="preserve">íiüq®øÖ_x0018_Õtl†‹l¢nâ^û&amp;TÇ†ÍA¡É¨ãdJ5ò‚¤«¿›Ô	_x000f_ÝŽs_x001c_ñ7_x0002_ÕÂÖ*†îš¿ƒLi_x0006_K2zu½ÿ)ij+Ò~‘uWÌDAÄØ¤7ÓL`A£ì_x0003_k¶™¸¨c¿t_x000e_#ÅI÷tOæ_x0001_¹‡™ñVC"’î”-ka</t>
  </si>
  <si>
    <t xml:space="preserve">{_x0016__x0010_üÔ€0e_x0008_+’Ã….Ž_x000e__x001b_–·_x0007_l_x0011_÷Q€ª_x001d_oFíþ_x0003__x000b_¤</t>
  </si>
  <si>
    <t xml:space="preserve">†Råñ`Çu¤E_x000c_¦d‹Ù_x0018_I\ÈËw¬mxˆô ›ÚÚ_x0002__x0001_Šãæ%”_x000b_–L^“pÌXÊiüq_x000e__x0018_zgRñ'„›Ò_x000b_vfÉ=_x001a_¬í»çïèBi˜èkÓç0T.ëþ&gt;ikyÃ`ß¼|</t>
  </si>
  <si>
    <t xml:space="preserve">c07pS’</t>
  </si>
  <si>
    <t xml:space="preserve">Mmÿµ_x0012_tlY_x0006_ˆ$ô~È|l—_x0018_5)&amp;øì_x0015_‘¿çñßw´xõ”¾¼š3¿`W@”_x0011_…–µ_é“y|é{$±êNú_x0006_‘'täû¨ÀMçúàÕ‡Ý”J_x001b_=Öo¼_x001e_-%{'TèëÈ_x0012_´Ó•Ìä_x0014_‡¸B~“e_x0010_&amp;j*wµŸ_x0012_]/&gt;óÛÅ[‹_x001d_Ï6Wûcy¹&gt;ýR%D_x0015_Þÿ*_x0007_ˆÝi^YÃöìLýV¤cH¢HB_x001b_Pç°t-&gt;ïQ£_x001d_çïØ¹¾6r³¶</t>
  </si>
  <si>
    <t xml:space="preserve">6_x0012__x0019_ž‹"“Ê¶Ú_x0003__x0001_±ï¿oÿ‘_x001f_£IR[*xÅçõ˜_x0005_’çàp’¢R_x0010__x001e_VÒi_x0013_Y_x0008_•¼x	±_x0012_øyšÖíû_x001f_âÒÇSä@ùuY–üifæ×zv0ãØùžó_x0006_Ü_x0007_ŒÖƒ_x000e_‰rCåø_x0014_‚ý{èh×&amp;™p6_x000f_ò˜_x001d_Í_x0005_N_x0018_wÛöž¼Wv×?e³Ó|M*°_x0015_c_x000c_;_x0008_Ðð;|&gt;-D:_x001d_¤4ñdþhAf2Ú†¼âŸH&lt;N_x0018_wÛöž¼Wv×?e³Ó|M=Û_x0012_"=</t>
  </si>
  <si>
    <t xml:space="preserve">“çô×_x0013_²3‹_x0014__x0015_Õ¾œ`	8^âÎGš^ñgUÐuþú~9_x0015_)Z-s1—$U•ˆ‘³ë_x0017_Ö*ä¡</t>
  </si>
  <si>
    <t xml:space="preserve">ƒlDBÍÅ_‘†¡.fm_x001c_ÁV˜_”²a-2¾HIcÐ¬H.{næ¦ü[2žÙvZÎÒtÑ¨Ü_x0018_[fŸ&gt;ÌÒM_x0008_É!#_x0017_Ö¢²²\z²ä÷Òù8s}˜ñ‘íx–¿º_x0007_cï</t>
  </si>
  <si>
    <t xml:space="preserve">8ÜÞÆÜ</t>
  </si>
  <si>
    <t xml:space="preserve">£ßÜË;±z_x001a_£á½_x0013_sBêš=Èµ_x001a_Hþ"	–ƒ0è_x000c_ÑwÙÛ¤Á‡o[ÑNšSÞÈ“iÐs‡_x001e_ha;6_x0019_¥_x000b__x0001_·µûþ«!Á#ˆ_x0001_tœvT_x001d_â‚JÀ2äÑ¯‡˜Ž\—Ü¬f•ŒQzWð_x0006_Ë_x0007_:ã)o”ÉJ2÷t/_x0014_3éM_x0017__x0002_$š_x0010_pÓÁ›öúa}i2ÅÁ$eÕÇpzþç_x0016_:</t>
  </si>
  <si>
    <t xml:space="preserve">ƒ„Êª/íâ_x0002_l'™në_x0004_ÞnW·ù"yl£_x0007_{¿Mð_x0011_B“Þê˜Ë|©äÂ‡_x0013_&lt;~_x0008_á&lt;{;_x0003_›áU-’oB&lt;ÉÛv±A_x0008__x000e__x001b_ƒc_x0011_A_x0014_¿ëÐEƒ§»µyypÁö]CÈ_x000c_ÞßXh½_x001f_òL‹¶	½l%(ºÄÉe~Õ¤¬šÙq™IÔÌÙN{X9–×wîFæ[2õ_x001d_…ýŠŽšµKÓŠóUIn`_x001f_þKÁÑøÇ9_x0001_ò®¶Å÷ˆçXcÔ%N"›eÚ¶%Î7v#Ë-ÛÝžì_x0008_</t>
  </si>
  <si>
    <t xml:space="preserve">0®_x0008_ùrõµ_x000f_ÛóK¾Üñ˜‰À.	_x0015_`^‚HÁ©È_x001a_Ûä£‹e¼2Ê_x0012__x0001_ÝGFø¡æPùx„ÚÑ+À"Ý¿ÀôgÊ$Áü€v÷ ë‡£fÙOë`_x000e_h“„j"x#B_x0019_ó´¨:yD÷âi_åü\\›/PSv#«Qqd$È_x0019__x000b_gJv_x0007_‡Ê¶Ñ_x0014__x001a_E_x001e__x0007_t¶l¬_x0017_&gt;´ÆGZ|bù8_x0015_0Œn†ªWÝØŒ•ë©iÈR_x001e_àhð¿:ÛÀ&gt;o_x001a_¡ºº¼&lt;90‘K†S¬.j</t>
  </si>
  <si>
    <t xml:space="preserve">§cý«È_x0006__x0017_ñ¬¾Bø&gt;fÙOë`_x000e_h“„j"x#B_x0019_ó;ßYF|b_x001e_-3_x0008__x0005_»WšQÐÌhtõ¼BF ™t_x0001_r¸‚ùs¡Üry*Ñyv_x0006__x000c__x000f_‚¥ZÌ_x0003__x0014_ú.Ù«_x001c_ôóo@Í_x000b_Àù%_x0002__x0016__x0008_F&lt;@ÄÒ¨_x0012_	)R&gt;Ü_x0016_ÛWŒoã¡Xò#$_x001c_[š]x_x0001_|âÂ_x001e_TÀsŸßèÈš7n_x000b_i_x0013__x0003_ù®â_x000e_ŸöÕ}ó^Z_x0003_§ç0Ä=Ù#Â_x001d_Êy ¦îÐ§fÆùó¬“A_&gt;_x0004_¬±³t_x000b_5ž)Åxîjµ?ýÌi„·4s3N_x0015_ —S¼_x000e_ý*kæöh‰Iú#šd“_x0017__x001a_‰ð_x0019_X½´x—_x001a_¶ </t>
  </si>
  <si>
    <t xml:space="preserve">‹Ýl3v8Ro_x000b_A}Á_x0014_tdqÀ5ðås_x0003_!ô_x0005_ù…D…z½ ­_x0015_AÆœµx?’ÈƒAgPš_x0015_2ë‰:­R_™w‹%36E†÷âgšxÔŒT˜ÏE7 M’Y!:GÔì_x000b_³×</t>
  </si>
  <si>
    <t xml:space="preserve">N_x001f_Q7_x0006_J¯×_x0005_¥óÊ£jPu¹„”M”žÕ_x0018_¸ž&amp;¹:Ö_x0008_ã‰_x0019_§î!­Ö÷øjûÖ{·+iO½</t>
  </si>
  <si>
    <t xml:space="preserve">ø°í¼_x0008_‡_x0012_3%!¦üO‹D#Q_x0012_¨×_x001b_@½\¬PE¤Ö`xÞ°…¾_x001c_C$Á«…wmA}_x0015_'ç_x0005_[e)ÿÀ_x0016_^BH÷"¸ªšŽ_‚e½²–U_¥Ôi…fhÅ_x0007_ùûœÊÿ_x001e_âV¨;uw.jnR©o‚zT”ÈíºD_x000f__x0014_C &amp;_x0018_"pÎÝ‚_x0006_ð:”¤Ê€_x0013_‘F_x0012_€W[_7_x001f_DF›_x0013_`[qø²›àše;X«_x0017_	˜––ÉÛ/ˆ£_</t>
  </si>
  <si>
    <t xml:space="preserve">.»‚}~ÊÞ_x001b_§â’àVÅ¡"Jä¾_x0012_‰&gt;s_x0006_)±· XM#å’`.&amp;T</t>
  </si>
  <si>
    <t xml:space="preserve">_x001c__x000f_²ó—ƒÔ„&lt;¶!rdj÷Í4¢‘3¯-å.om_x0019_q]èªÎ/6œ˜_x0007_æW_x000f_2ð%Ö&lt;0kó¼qÞ).ýŒB¤_x0011_bó³EÒ¤®Vý ¼_x0016_g_x0005__x000e_N0xìþÄòµ_x0019_(ËÀ#K/èHçÓ_x0003_n_x001f_¸[ß8è½”¸¡$?_x0011_–éí_x000f_^Wb´LÍyÝîØŸØxF±</t>
  </si>
  <si>
    <t xml:space="preserve">ðŠnC²Ä_x0010_¨•—ù_x0001_p_x001c_ÈØÞj	ð¼W{‹Î‡ä¬(_x0004_˜¸j_x0013_</t>
  </si>
  <si>
    <t xml:space="preserve">ŸÂQ</t>
  </si>
  <si>
    <t xml:space="preserve">Y {¼=ØL…k4ˆµmW+9_x001b_'_x0016_	Õ%”1z_x001e_ùzØ›3Ü_x000f_7eÔ‹V¾8˜</t>
  </si>
  <si>
    <t xml:space="preserve">._x001e_©ç€9«†;Ýhž­J_x0019__x0004_=¹_x0001_{5²÷ˆðÚÅ_x0003_E_x001a_6ùI_x0003_Ït)BLêrF)vDv}</t>
  </si>
  <si>
    <t xml:space="preserve">Èÿ¹_x0007_üá²¿Èéb­9`</t>
  </si>
  <si>
    <t xml:space="preserve">¯è8 ¿Kžø²6î u/¨™_x0010__x0001_s|Þ(’ö_x0010_oPÂ ¡_x000b_ì_x0006_Äi_x001c_Pü_x000f_þÆƒ_B¯8_x001d_ã•</t>
  </si>
  <si>
    <t xml:space="preserve">—ôàqÂ.í:ðÄMÇ[_x0018_ù_x0005_eÞè_x0004_:ŠIÌD0ihëÉáÿa7†¿</t>
  </si>
  <si>
    <t xml:space="preserve">æY‘)êc	5¯ª¦</t>
  </si>
  <si>
    <t xml:space="preserve">6\À</t>
  </si>
  <si>
    <t xml:space="preserve">SA­ó²?[{£\</t>
  </si>
  <si>
    <t xml:space="preserve">ò0—Op‹±_x0003_&gt;zÆO9R¼R_x0007__x0005_¤á¡i'ÁõÐZí°mªQ…d•˜	›ë*³1_x0007_OÐ_x0010_Y»2i]ÅÇš5yí_x000e_Ÿ;;C§¾­</t>
  </si>
  <si>
    <t xml:space="preserve">Wé_x000b_ìSŸŽ_x0005_¿‚Ýv _x0012_Ÿw†;ä]´ýÛ_x0017_Vùû«D1.½COd_x0007_wL}aWÎ`_x0010_z_x001a_É6_x0008_@Ë°hÅ_x000b_˜h_x0001_ê51­/éáˆwæ=#wÂ2G£»¡Ä_x0017_m_x000c_ÌNuú_x0002_¸·…ÁÉ×¾å½¸ÎÑ3_x0005_Ï¿H uéyKH€å$Õ_x0008_ð:Ü0Fà¿S1ØDV_x0004_</t>
  </si>
  <si>
    <t xml:space="preserve">_x0001__x0001_Uék9/·_x0017_†‹_x001e_šý_x0006_¶[Òó_x0006_"öñû%ÊŠ†_x0013_]Ìl¿[¬£T|—ÈØ=š_x0017__x0005_ ôr_x0013_¤ÆÀBªpOn_x0017_DÁ{Á´›—\uvp(íðà…_x0012_B“Ñ&gt;Œ·¸_x0015_­}¼æSŽ_x0018_£C^IÞzÚT(b„!´&amp;ÑdÞÔë_x0013_©…Ãh¨L£±hœ—àB˜´Ÿ6Ñ_x0018__x0008_ëm;X!ð&lt;n_x0008_Aw¦_x001b_ðme%Ï_ä_x0014_¿U¡.‹“_x0015_¥yMüªÛÁèñ_x001a_õ¾1_x001c_&gt;=º:_x001a__x000f_rŒžŠ_x0014_Íÿ@`«</t>
  </si>
  <si>
    <t xml:space="preserve">aú£Z_x0001_í8ÈeyÜ?Œ_x001b_§Y#gGü¼éú´”¶û_x0008__x0012_·9_x001b_Ö_x0008_åTí‡º¨ÆcwÞ›v_x0001_a¼PØá›_x0007_äb;þ‰_x0019_aIÓåuúó¦#_x0013__x0017_åŒi_x0005_0_x001f_‰†_x0008_0ËÁµ]Unør„_x0012_a§Ø%Bµ¯&gt;OP5n¸â›±Z_x0018_N¨_x000b_&amp;Fsây×H½ƒÔA?ØŒ_x0006_£_x000f__x0016_ÃÍ¤y›_x0011_iùã¨ý¿ž</t>
  </si>
  <si>
    <t xml:space="preserve">]cPIÎRp"©ýkN%¯@øh’›/^­_x001e_ß_x0011_úû«ïX£ŠoÛp½—.f_x001f_F_x0008_-Óœ3bŸ×	Øß« \_x001f_„qTC(={õrŸnnw</t>
  </si>
  <si>
    <t xml:space="preserve">íªã_x001e_Üç²&gt;©Š™Ød}4Ñi_Ë€¸Ãu~öó0¾ºâ_x000b_›Åœ½jÉîdšì_x0001_–åª_x0012__x0014_ÿð_x0019_‰_x0011_—Wý_x001a_v_x0012_ƒP™ºeEy ¢SŽç‹g_x001b_Utà_x001d__x000b_ÞBG@xkÓ´SÄoIà¹_x000f_^ž‘¼&gt;_x001b_&gt;w$ _x001e_Ô+ã!µxu¶ëúá_x001c_•½{/"…“ùs·ï_x0013_Q[º¤ƒî;YþPH˜Ç÷µþh¼ˆtÍÒë‘UYÿ6ùÙr2l©–®ÎbÚó¡_x001a_t½ùHøPû…uüí¿q-÷+¥‘Èí"ÈÔßŸåZµ”Ù´Ç’¤õ1®(I_x0004_°Èè_x0003_w€</t>
  </si>
  <si>
    <t xml:space="preserve">Â_x0008_/gš–ûïtS~òƒ}ÕÍ¡_x000c__x0013_Fÿ!ðU­t_x001f_ä_x000f_ÏZKQQYEóY_x0004_0•“hŠž_x0014_~_x001c_±J=w¬“|E4Q—8_x000f_wVÛ …*I_x001c__x0012_×q—B_x0008_q[±J‘9ˆ&amp;…t_x0010_Ø~*KÕÙš^w‘þÃ.Ø/ðrò§mÞPà=yÄ…_x0003_&gt;À¸k.äÜôÁ`D›ðÍ_x0005_ñÓ7</t>
  </si>
  <si>
    <t xml:space="preserve">¢z‰_x0012__x001b_µÓSá&gt;ªÅ_x001e_gZ2ÿ–©Ùž1©Ð_x000e_ñél+[*î_x0001_bÒ2#bÔaÉT¬}Å¡c_x0001_™_x0004_ú×.ïæÍî{_x0005_¹¬Ô¦?5Ø(Bìuî—Š_x0008_×\˜Q_x001f_»‰&gt;_x000b_?§fËÄs{ƒ¦•#*­5FE¯¸¿6¿rûúVG{m°5_x000c_0*žÝ_x000f_V9VÙâ“_x000f_Lþrs_x0003_êÉ_x000c_Ä¡F­Ò0²_x0001_[Ø|U_x000b_¶</t>
  </si>
  <si>
    <t xml:space="preserve">_x000b_Í³Ën–:_x0005_”“_x001a_Éå_x0014_oŒh_x0003_:³Î</t>
  </si>
  <si>
    <t xml:space="preserve">ÄÅh_E[_x0007_E_x0017__x001e_</t>
  </si>
  <si>
    <t xml:space="preserve">]_x0011_‘ðº¢_x0002_MåÛvƒÍkQ*s¢7_x0013_ÂtLï;_x001a__x0001_l&lt;9.u_x0018_GH—z_x0016_7Wù˜–C´eÁ_x0005__x0006_Ófâ(ãÇ™2²O'°_x0014_ìYx</t>
  </si>
  <si>
    <t xml:space="preserve">5_x0013_õñ“Žxñ(•¿’_x0017_ÔÏG3É¢á&gt;Z“~(—S†iôdÕGŠè¦TŸïæ_x0019_§!áÎ×€ÊªŸ_x000f_¶Ë_x000f_Ò_x001d_¸ëN¹Ð_x0011_¸ƒ—þüP0Å »&lt;òBäÑ_E~z"†Á”Ø</t>
  </si>
  <si>
    <t xml:space="preserve">_x001f_I“_x0018_J‚gÓ¯!»o»_x000c_</t>
  </si>
  <si>
    <t xml:space="preserve">×‚ù×¿o[.´£@â_x001d__x0016_ÎY_x0015_ÓÝÈ³Î‘o’W¾K_x0003_õÝŒ•ë	|DÆq=Œ7_x0007_Ré </t>
  </si>
  <si>
    <t xml:space="preserve">k_x0018__x0012_</t>
  </si>
  <si>
    <t xml:space="preserve">¤ÖµøŒ/õXÎZÒ²9L/#ÍLU—ÖóÅV ½_x0011__x0010_†~æÓLo_x0011_Q—UöD+h_x0010_?ÓÎ_x0011_ÔºãhÕ«_x0013_Œ5º~~…à¼¦Ê|`ŒC€fÆ0Eäœîöµ®˜Uò_x0015_‘¡Åœ_x001a_c†á»×–‹K|P_x0001_ÿ©D7Ü‚Å/_x001b_j(_x0011_ýK‘¼õ:Ñ¤[£èàÓeEzÑšmù\dž¤õ¿F_x0005__x000c__x000e_»þøìï’</t>
  </si>
  <si>
    <t xml:space="preserve">T_x0002_9þûßáN[ò÷/ÇÿdzMÍ_x0015_´_x001f_Ns¶_x0019_)GH8Û´yÍá¨k·ß</t>
  </si>
  <si>
    <t xml:space="preserve">©Ç_x0013_}ùõ_x0005_v1hî_x000c_t)}D¢&gt;P4&gt;U_x000f_AÒ×‰¥ãlR)TNì_x0017_</t>
  </si>
  <si>
    <t xml:space="preserve">E_x0008_5±:*ùG®¬rN@žáÝ_x0015_ÑŒ½_x0004_œ_x0019_Å(¤_x000f_½ÅR_x0004_ç%_x0019_g	É‚Ú_x0004_›^yßfÝaXëV)ƒ_x000b_—ï+Ëèï—_x0018_÷U9¡Š·</t>
  </si>
  <si>
    <t xml:space="preserve">‡~€“‹0á)¹º5Û’í%g/Þ(/öe`ÝÏÚT</t>
  </si>
  <si>
    <t xml:space="preserve">Åë›ÉÚ)zÜFr_x0008_³&amp;_x001b_‚0_x0005_›wUÏßÆ_$	ÛÈqcø_x0013_äs}Ì!ãž_x0001_Î!arÿ¾Ó­„zX´_x0017_ÓÔJ¡j¯UR°_x0011_’û_x000e_Xb×é_x0005_]­S˜#6=ÎÓñ¼JE'Ä×_x0010_2 ¾u#_x0006_è^Ôá©Ð:_x001a__x0005_’_x0010_²$ÄÊÑD_x0015_/î_x000e_Î_x001d_»Ë¶Š_x0011_Ì]ç·ÎYNãdùbùCˆ&gt;ØË‘_x0011_yÍ_x000c_3»™Ì‘7*—_x0019_õO_x0012_•¦_x000b_Í¹cÚrËjNŽªäo¾ÑV[_x0018_ã_x0005_¾Y\_x0001_‘€ñ¾™˜¶Ün(</t>
  </si>
  <si>
    <t xml:space="preserve">¬™ê†#!hçÞØ¬ñq)Ï2õ¯9_x0018_å=‡˜}_x000f_øK·jUˆfˆÀ²¯›Þ?ÔŸ3‹_x001f_`_x0002_Œ_x0004_ïÔ¥ÌT9®4d7åÏ2õ¯9_x0018_å=‡˜}_x000f_øK·ÁJÚ_x0014_\Óbi¡b:OÜB”Ð_x0004_áÁØ/öë®Â§ðñL_x0007_–äC–£ °@°__x0006_¬_x0015_-¿‘ÑUˆvãÔOËÈòwüU6iAº|;‚QÒj-ÛÙRBðS^9èüy)0_x0010_¾íÈ½4*o…qii_x0008_Äe_x001f_bòL_x001c_EBÏþ'ÿé_x0008_¨¡hÈl†=5û1_x001a_[Ç!«ê;MsòŸiíÒ£Q%e=Lž: ÷ŒÉËÚ$%bÊ_x001b_ÉC»p_x000f_åÉé_x0012__x000f_Eé_x0018_Ê}T_x0010_£1ü^_x0012_²_x0004_°_x001c_z@éš|ßz$VX"üØ@†3)šÅ«í¬	_x000b_Bˆr€)™2OäŠ=IjÙ€]Ã_x000c_fu‰EÜ¡¿æ[ûcu4ó£°mÎä®ÑaSò{Õ	ª_x001f__x001c_7_x0007_Îež„</t>
  </si>
  <si>
    <t xml:space="preserve">_x0001_”}JèÛˆhš[‹n]Yl_x0018_’_x0008_Ól_x0019_Ì…ñ_x0016_àOyVÅfG ž€º#ò%ôÿÍaÄ_x0017_W}¶Ž¦ø¨Ío¸38Å©C«zY†_x0012_Œ–¶_x001d_©h©Œ_x0004__x000b_êzù°«n~äòò_x001c_¹žç_x0019_÷Ú_x0015_(i0n&amp;‚Ï~x„xí&lt;Hü%_x0012_®^ØÀ5îrÖê&gt;ì$Ö_x0003_‹È6Å</t>
  </si>
  <si>
    <t xml:space="preserve">§žÍ@¼Í_x0007_©„¦ÛÖ´¥IÓ¯S¯ªé~¸°“ê!0~&gt;_x001d__x0002_ñx_x001c_5OÛglôßF!‘U³L/ºÁÐ_x0001_¦KcéJsoR&lt;¬_x0002_}¶÷_x0003_â _x0008_š^1 ÑiáBÕú¬ËÏýµMÒý’ÍÈb_x0019_6GÙ–&amp;_x0010__x0019_v„¹u@ÃT-U_`VîPZá„_x0002_«÷Ñ_x0014_çY ‡Ð–&amp;_x0010__x0019_v„¹u@ÃT-U_`ÅòIøw¹‚Ä$ÉqŠ©–&amp;_x0010__x0019_v„¹u@ÃT-U_`_x0018__x0018_Ó±ó0z°ážà‡(</t>
  </si>
  <si>
    <t xml:space="preserve">cæÍwÒS_x0018_«×$¶†ô_x0015_&lt;á‚M«’-Û_x001b_QV?¢5¦ïŒÐ_x0001_ÑŒÒ´Î@x‹@_x0015_¶Öo%h_x0018_31’(</t>
  </si>
  <si>
    <t xml:space="preserve">Ç"	e_x000f_èoìú°Ô¾_x0015_jåt`ÊÔÏy_x0013_ÛLOò]_x001b_Ðévhøä9î¥¦ÑLLïÞ¾á%sOP_x0011_L</t>
  </si>
  <si>
    <t xml:space="preserve">{©¥ §ÀÜ ¤»×&lt;¥yÀ©Ý”:²–«'`ÙºJ¡ý.hê_x001c_y_¥±¼Nv_x000c_b%_x0003_òQ¨‰Å#U§_x0010_¢?’—Ÿ7•Z4_x0010_L›:š¨Îè(_x0018_{n(”'nÊ[ò~9s®@Ðžï†#æ_x000c_L‚žøJ›ÿ^¿ØÍ¤ªÒOÜ¦N_x001e_‰¹}ý-:_x0016__x001c_Ýñæþz"yí×J;ÅoêÏ’øSÌ³&amp;Ë¾û…w”áò_x000e_Ðd_x0011_€(Óðj)Ëg17%=©MBÊìÔ‚†ûMÃâ”çQå½¥a2õ‰_x001e_á&amp;µ7mösåƒ_x0008_V/€=*_x000e_=åu€s_x0014_AI_x0016_›–wÎê	¼ˆï_x0017_?_x001d_Ë_x0018_E!?u?—ù•Â˜ØÝ8Ë_x0014_-úEåŒnÚ_x0004_ÕQ</t>
  </si>
  <si>
    <t xml:space="preserve">_x0008_ÊwÌÔ!“Láò_x0013_9xè2_x0002_ZlµF6³y_x0012_«‹</t>
  </si>
  <si>
    <t xml:space="preserve">ojsa&amp;S-Ý8_x0006_`x&amp;“Q02X!ÅÕ[_x0007__³S+‰ìW'ÎÇ×~yÍJ_x0005__x000f_L”…¥¶ö\Tgš}_x001a_ö›È$I¹’f_x0012_Lý'ÄŽ?í×ÔN¼¦Z&amp;EëEÑË_x0004_n_x0007_là_x0007_Ÿ‰})¥äLÁÿBµ_x001b_Ö6_x000b_`÷¼Nòi+_x0014_õèN`òI:_x0002_ØhXChâ1½ogþ_x0014_í_x000c_Ÿ[]×³</t>
  </si>
  <si>
    <t xml:space="preserve">IzUò¿ÉFˆÆúÂUãÏM˜&gt;_x000e__x001b_BZ+Ù¡õoígàËZ–=¿c•ùÌd@:_x0015_S&gt;ø_x001a_D‘Ë´qO9|4_x0006__x001b_³‚prŸbš¶_x000f_ãÆL.Ör–»_x001c_ý_x000e_7ì‹&gt;8_x001a_.-¦³`_x0014_íqëA„_x001d_&amp;¬þë_x0015_:ŽßY¾"pìÛŒ_x0011_—	Wqâº”û9]‰s‡0¡þ_x0006_ïµ¨²)ø7´]_x0007_Ö×œì%m·_x0004_­o³œéZh2Oò¢o$(Õ·\B¬°%÷4Ÿ_x001a_ÕŸP—k‘ÝQœ_x0002_|èÂj_x0019_Îzb_x001b_å™ãúÞ:·”åTÑŽ¬Èºff÷8BÜ_x000b_H¢V¥Z¾_x0010_ÃT¨:4%È©Bâ4ÔÌy£CJºF°ýÌÏï{„±{GH”Ž[]àOº_x000b_Çì`¬_x001d_ ÆI?¹CÈô1˜ªÕ?Û_x0001__x0008_X‚i¦ </t>
  </si>
  <si>
    <t xml:space="preserve">_x0004_3T8%_x0005_+‹¼_=¨¶¼íŽ_x001c_Óz²&amp;…¯&gt;wz_x0016_è_x0018_)_x000e__x0004_§G_x000c_%J»_‡×Š&gt;¶í_x0017_²_x0004_e¬®gUI‚áÅÒ8Çž_x001e_5ýôzV&gt;ÜÄKü»³éÛ_x0006_M›õêš-ŒÏ±ù_x0013_† ½)qMòWÝ#mÆÞÿL˜Hýs¼ß2=·_x0006_Ûy$	§£ƒœ$(b¤oRä£¥ÿÖÊ˜ïßsîÕ¦Øl¬</t>
  </si>
  <si>
    <t xml:space="preserve">×ºhL_x0015_:ç…-¼‡ÇŸiÆÞIÅ_x001f_Jî½“Ž_x0008_uÄ'dÆí_x0003_åÑßú~Q´|&gt;ïÃ˜¬Y_x000e_–ô—¢z‰_x0004__x000e_p¸là_x0006_É0_x0012_«_x001e_vW_x000f_á†ÙQ‘_x001c_üû_x0003__x001f_‰ ü0@ø^_x0007_ñ9‚&lt;`Ì’_x0013__ÔrcG¥aUöß$˜ŸôÝÁî_x000f_ß«ädvA·</t>
  </si>
  <si>
    <t xml:space="preserve">¬_x0019_¤Uø9¿_x001f_êÝ¬Áœ_x0014_J@à|¯V_x0005_]¹</t>
  </si>
  <si>
    <t xml:space="preserve">À'SMQ.	åOºq_x0019_k¶hö”vnöJ%Lÿ_x0007_â'_x0019_v_x0011_pÓ WŒÏVªÓSü[£†_x001a_æËØ™pU}_x001c_</t>
  </si>
  <si>
    <t xml:space="preserve">Ýb_x001c_Çó_x0018_na"_x001a_Ù&gt;wš£“_x000f_]ÏÞ&gt;ñie)’^ýþ0Š§</t>
  </si>
  <si>
    <t xml:space="preserve">÷€GÊm}l+Ë(öÑš*_x0019_#¢jˆç¨Ö.–_x000c_ëbÑ_x0007_0€éé*1MJKð9åõÝÖ‘ì_x000c_ôÅ¥µ}Ioü³ö¹Ï_x0012_=Icîq(§f@Å_x001f_Jî½“Ž_x0008_uÄ'dÆí_x0003_å»ãúÕ³üh_x0005_Ùµ«_&amp;Ú©nå¿V^ž_x001e__x0014_*9ï^Nòå¼_x0007_Ê´rü9_x0004_iœ5Á©_x0015_¶Å_x001f_Jî½“Ž_x0008_uÄ'dÆí_x0003_å¡Çê_x0008__x000e_šfêž0›»&gt;ÄÁpÃ€	u¦!Æc%ñõO&gt;|Øp‡M_x0002_[}þi_&gt;</t>
  </si>
  <si>
    <t xml:space="preserve">·¨œÄ_x001f_¸_x0006_??šª¸`º_x0010_.›eXE^ë;]õÇ¾ÁFR¢mC%_x0016_z—¯ª¸uìÇÎ£±Ï‘75¤úœƒŸV¡djËUƒ_x0016_5_x001f_wŽï§uOS5Ê6®fÃé~ê</t>
  </si>
  <si>
    <t xml:space="preserve">SÕO¤Øi</t>
  </si>
  <si>
    <t xml:space="preserve">¹_x000c__x001e_Ý*_x0010_Ü‡DLôrÝÎdŠKª¯”_x0006__x0008_RfçåñŸä84;EnÌŠ:¬ù¤Ö4ì¡²Ú5…¥³UBKð9åõÝÖ‘ì_x000c_ôÅ¥µ}Ie_x001c_ìÍðWß_x0014_ö©Ì;¨_x0019_¸”ÔáÅ\ -î¢êGšS“_x0002_K(GÀ_x0018_ëûUˆŸ_x000f_f</t>
  </si>
  <si>
    <t xml:space="preserve">Ž½&lt;ð#Õ</t>
  </si>
  <si>
    <t xml:space="preserve">ÂÞ¶Ó.[³&lt;”2QmìÅ_x001f_Jî½“Ž_x0008_uÄ'dÆí_x0003_å	ulkw€ÉÞí]"\ _x0014_.KSrib9’dÞåÔ	Ù‡._x0008__x001b_$ªæ'ˆÌµXÉÆÊ¤‡h·C£Œˆ‘5_x0017_ÊxÊ)fbGœš¸Ùñx._x0005__x000e_hßÌOÊK‡¸0£6‹~c_x0017__x0010_ö3(_x0001_´_x0012_KÖ”¥oÎ½_x0019_u’_x0016_$hÚGTNŽ&lt;S_M&gt;ßêÀOtR_x000c_k'_‹Ý_x0016_7Xˆ	0ëíÍ‡_x0013_ð™_x000f_â×V_x0003_úeñ ÿZ_x001d_•§™Æ‰a&lt;IÖ¬‰t~RºO	¥Û4zäñ¡æå_x0006_öJ2GëàHb_x0010__x0006__x001b_=»74qCc¯½£jZqÙŸK_x0006_£&lt;Ûß_x000f_É9-_x0018_«*óÊa;</t>
  </si>
  <si>
    <t xml:space="preserve">_x0004_z=Yý=šýŸ”…ÆM•_x001b_ƒ_x0015_'_x001b_àH F³ÛÈQ_x0018_žM_x0014_}†_x001a_JE¤_x001a_l±Ã_x0005_a</t>
  </si>
  <si>
    <t xml:space="preserve">Ú_x0018_u	àíÊ%»_x0008_Ì$@MûÂ¢PIËJ°p¦71Fgsgƒ¿_x000c_&lt;$uC®´Èf?ª“ÂSe_x0013_MÍë_x0001__x001e_ûq­LëÍjœ¤nÆ¤Üyæb[V¸‘»Ï×º§</t>
  </si>
  <si>
    <t xml:space="preserve">y¯ïõÃx_x0006_üØ¾ú pÐó‘7ïcó›_x0002_ä´o:tY_x0018__x001c_Ëû~</t>
  </si>
  <si>
    <t xml:space="preserve">)=›R˜MYB_x0011_–_x001a_¬µÏìÈÅœ¨‰ÈjŸÂ+?ÀÅÌü°&amp;I_x0007_¦B¦þƒ~l–BgJËÙNð©lÝ_x0013_p³à«iÔ¿ƒ¥ÚmcJóEP5ºÂ+?ÀÅÌü°&amp;I_x0007_¦B¦þƒ£\D»Bé$“æËRM‚r_x0010_Cš`Çu’BãËèC-Ð:”_x0011_ã‚Âé1_x0006_è_x000c_g4_x001e_Aô(&gt;_x0015_½¯´`¬v_x0016_—¹&lt;|_x0006__x0010_p©[åïVfrž3{ì'_x001a_ÖÌ^H˜™ÕeÏŒ˜_x0011_ÉUõœ›Ì²_x001b_nn§©µqEŠÆÿ_x000f_ïÑÝ"Q_x0013_f?££îÿ_x0011_:_x0013_h_x001d_.¥ëvA¨|_–d6{_x000f_”É”=O"</t>
  </si>
  <si>
    <t xml:space="preserve">·DêL§Cídß´¸Vw_x001f_·_x0012_-_x000e_¡_x001c_ƒíxà||¼uÞÙ_x000e_j8¶Æ_x001b__x000b_”ØÞˆ_x0018_1_x0019_Ï„s¬ JØ°aCOÆXõÔc_x000f_¹ ý¨Wqn_x0018_qYK–äèêWZ©ÝÍi(™V¦yi@þªt_x0014_C2ï[Ñ_x0011_íR_x0002_ÝÐyÎS_x0008_I€oÿm8mGÐZ2î•e•Ô_x001d_Ã_x0011_8sÛþXš_x0003_ËF¸Zó_x000c_ù_x0001_†™’Y‘ËöÛ¸û8·Q]½Ÿ:â_x0002_ªó_x0004_1ÆD_x0007_o{ï}9â~dü"Õ_x0006__x001f_©ÁG_x0014_ž_x0013_)ã_x000e__x0019_w]ÉóEÜ_x0011_ü&lt;N®/Õø7Ñ;uç¥'â|ôïÅm_x0012__x0007_V\oC‚‚è_x001d_¿E&gt;c§·¥ò±</t>
  </si>
  <si>
    <t xml:space="preserve">ìç÷0ˆÕ0</t>
  </si>
  <si>
    <t xml:space="preserve">õ_x001b_FàÌÍÙ*úzû¤^#_x0015_Ôª_x001f_‰—&gt;‚‚2œÝúÌDÀ²0	‹õ</t>
  </si>
  <si>
    <t xml:space="preserve">Lè'_x0013_Ëäã€Í_Á8†_x001a_¿¬ó§µ_]ãæ½Ližlè£ãß_x0008_jF±ñ</t>
  </si>
  <si>
    <t xml:space="preserve">?Ä`ÐÛE/™çòHþ}ÞÙÑŽ&gt;pBCo‡¦¹”&gt;ð_x000c_½õÁ7#¦œ4ã0_x0001_$”ô#î~û…qŸ•ëh`?ùGéXÁ¬\ˆ0ÙiÓ</t>
  </si>
  <si>
    <t xml:space="preserve">Z)œ„ømU_x0012_£Þ†—Ì€hÍ_x0010_x¯ÏÞ_x0001_\K_x0019_Y-</t>
  </si>
  <si>
    <t xml:space="preserve">Ötõê\h÷*_x0007__x0003_†Å_x001f_Jî½“Ž_x0008_uÄ'dÆí_x0003_å¬¬</t>
  </si>
  <si>
    <t xml:space="preserve">òe</t>
  </si>
  <si>
    <t xml:space="preserve">_x001e_ÿ`oœ+/ê›go×s¡„Ñ_x0013_"R¶Í</t>
  </si>
  <si>
    <t xml:space="preserve">¾Y#mÆÞÿL˜Hýs¼ß2=·_x0006__x0007_«‡ü}êæ_x0001_!†I/-</t>
  </si>
  <si>
    <t xml:space="preserve">_x0013_k©û;í‘D#^_x0017_ÄZ_x000f_5c°/Q_x001f_GŸ)_x0013_E¸íÓ[œkêgðƒÞ¸Gø_x0002_u6ßÂ _x0012_$´Æ_x0006_[Ío_x0014_-X(‹Ÿ[êëˆªy	Ã­_x0007_SÙ5g_x0015_¦MÃ‘¥_x0010_™aè¥Õ]_x000f_ì_x0014_ÀÝJèÄ‚ò_x0012_JKßj	^	_x001d_1+ÿ4Jêàhzž_x0010_{_À¦ù­Ø_x0003_®“Ìyl%•7&lt;n;šß;Ù™s³Ò¬;rÛ^¡_x0011__x0014__x0004_î^_x0004_Œþó…]ÿÈ¬&lt;išä¹uZvà™öOùÒ&gt;4Ï±2_x001e_æ2¥ipë)'‘ íëù_x001b_¨ª_x000e_¾Ì{=¾ª_x000f__x0017_¿3Àñ®Í‘´ý§Ì</t>
  </si>
  <si>
    <t xml:space="preserve">laEäêƒíÚý_x000c_ˆ)J’ROl2¼«™ _x0006_Kfðp_x0001_k&gt;U¤_x0015_#_x0016_¯Œ˜¸_x0014_„—_x001e_£„¹7Èæ5_x0010_ËêusV‹†!ßR¬{ü†&amp;§_x0016_”pqxqJò7)-ÿ(Kä_x0008_NÓ_x0014_b_x0012_×_x0010_ü¶%€¸?«ëœ™dâ_x000e_ü4@Õª&gt;¡ _x000b_ïåÿêíñÿa;Úî_x001d_µgj’*ÍUSš–ØX*W’Î$"QD•Í¥ÁpËÒ_x0001_ùå½_x0007_ƒ’[ž#Ú_x0008_+†àprÒ_x0005__x001d_FuÅÓÎÇ_x001f_·ßvŸjìôUá:óTÑN£§à2Èo…_x0005_–Õ_x0010_F TfL¤ô¾¤RcŽ?_x001e_KúÀ/0ô_x0013_ÑÑ±œÒvÁBÎÃÈcfƒ6•KçA«he”_x0006_‚˜7³›B„=¯_x0019_`iGÞ…=Å¾_x0016_„_x0001_ò`_x0005_„@Á°_x0008_éÆ•UþÕ.*òô</t>
  </si>
  <si>
    <t xml:space="preserve">¹1¯NœÍý_x0010_(0f;CÌÎ=_x0002__x0018_KÈ*Wdv_x0010_'£Î_x000c__x0011_©[N</t>
  </si>
  <si>
    <t xml:space="preserve">¤_x0011_Q_x000e_xÈGôCQ–Ô_x0018_J”‚</t>
  </si>
  <si>
    <t xml:space="preserve">‰8ÑÌX_x001a_¤faá³dÀ4œÔfyWô«”h‘‰Ê</t>
  </si>
  <si>
    <t xml:space="preserve">"ª_x0003_fAsÞ¤P;Rû‘­«ð²HyÕÀð_x001a_ŠÙ$T;ì_x0005_r_x0005_Vc_x0008_“íÙÅvÙ|ÀÝQÉ_x0001_ÃUó_x0010_l_x0017_«_x0015_å¬LCþš[=K&lt;g%_x000f_eÙ‚6ÉO</t>
  </si>
  <si>
    <t xml:space="preserve">þEmžmÝ­Ëá2VÜ¥Á»_x000b_éâ¸¯_x0010__x001b_Ê!¾—¤ü•4Sxñöž|À_x001a_ÈÙåS¬¾_x0014_âù“&lt;_x0008_\mUüU_x0003_</t>
  </si>
  <si>
    <t xml:space="preserve">¢e=‚ùÃ½_x000f_Ý°1©×¡_x001d_Õé¸NÕ¶Ý2b§þq¯c</t>
  </si>
  <si>
    <t xml:space="preserve">ÏZP¼iÓqQIàS;ÓW†‹É6œ!:®ó´¥ÂüŽlœa_îÄ_x0006_ü&gt;Ñ„×²-_x000f_L\_x000e_K_x0003_×TVâzíkv­§ˆ ee4sÒ? nzˆ</t>
  </si>
  <si>
    <t xml:space="preserve">8ˆ3õ_x000b_¥Ì§­“gÜw‰bÄ_x0011__x0005_Îtk_x0015_Ú²r¢'5›_x0012__x0001_³žw_¹ñ_x001f_GåèýLüÅàÑÍsÎ_x000e__x001f__x0004_²ó)FíS_x0011_çy×ò_x0003_óàù_x001c__x001c_XõÌµ¦Žéáðy‚Ç_x001c_üý(Éju“\_x001c_’¾ß^\†[_x000c_“ˆM=Ø _x0001_†ê&gt;H_x0017_µÌÐóa”Þ6ôJ€V]ŸùŸÝ6­NLÃd_x0001_“ñZ~P„™¢z_x001a_+–å?6Ž½ßÇ[h¸69_x0001__x0013_ŽÍ6—¡R/&gt;Rb¡‡üJQ™¾ü2O¶Ü!ÉqVM_x0004_`«_x0018_s¼÷¸Â</t>
  </si>
  <si>
    <t xml:space="preserve">)_x0011_O;%BmÔN&gt;wÛÀª#d®:öaÝ%(ä;l¦¬L¥Ü3R©B2‡#i_x000b_‰Ø_x0006__x0015_Öç¦ü‘Ul3…Bñ«0R_x0013_üCêãl¶r_x001e_ƒ~á¨_x0004_šmE_x001e_/_x000b_¹*Ö–¾tPÖnÇ›o†ß®±ã]†àç^¬šÈ¦[(GÀ_x0018_ëûUˆŸ_x000f_f</t>
  </si>
  <si>
    <t xml:space="preserve">Ž½&lt;ð€_x001a_o_x0017_­MŠÈgh‹ù†uòóžSkßÈ·_x001c_ÔYÙ=¥2„_.þ·&gt;ß</t>
  </si>
  <si>
    <t xml:space="preserve">*PwÁÅ¨*w_x0006_´+•Hü{…\Î_x0015_‚n_x0007__x0015_C1;cVÆy“e:³_ÐiAE¾_x000b_“_x0015_¿ìÝ[PÝ9½™ŠÄ¹Ô|_x0013_/</t>
  </si>
  <si>
    <t xml:space="preserve">ª”_x0002_	–_x0004_b„_x001c_×o_x000b_«q?_x000e_n554¡Þ[º‘\lS_x0002__x0016__x000c_yI!_x000e_¾·’zgÂR¦Ô;ãVÚ=lE®õb°1]‚w_x0017_àÒÇF7lÏ_x001a_”¤ÕÊb</t>
  </si>
  <si>
    <t xml:space="preserve">§_x0014_[_x0001_P¾Ð_x001f__x0006_@1Vú@Ù=ú_x0012_A¿—û0o:ŠˆÑ„_x001e_÷Exæ%{jPeÇU·àû=H_x0018_b#rB4×M·{¢ç}_x0003_ê²To@š_x0008_v6µÌ</t>
  </si>
  <si>
    <t xml:space="preserve">´_x000c_Ù_x001f_&lt;ÓJ`/_x000b_Àþ_x0011_ÙtV~iÖ¹0ÎÏkW$Í—¦âŒÛ|¾Ëä_x001a_KÄl¥_x0010_ëü5('Ñ_x0006_aò¯¯©ž¿ä;p_x0003__x0012_ÇRÇC÷_x001b_•áBÌ{(hu¥™Ky×_x0005_±_x001d_i_x001f_²3¤_x0006__x0014_ò_x0007_[_x0013_?ƒr/ÿm_x0012_5£ÂÈRåj_x0013__x0017_H©‰nß:_x0003_J_x001f_¬æùJø9ø¡_x0012_Ì:_x0019_°yÍ7èô¹Ä˜_x001a__x0019_ èŸÐ7h4Öû¾ë‡¸_Í¿R¢)}Œl5m_x0011_íõ_x0003_{&lt;“¹5äAO%ƒÇëC°NuîR¬_x0002__x000e_Vû´}ƒ±_x001f_U6÷</t>
  </si>
  <si>
    <t xml:space="preserve">Ëð17Ù÷œùÕªX¥˜x¦‡_x0017_V¯îü&amp;›7;B_x001d_9_x0008_xù+XK_x0004_GIýx_x001c_÷É×éñ:¼$SÅûb]˜Cdl¥ó_x000c_©_x0019_ñÜ€öû9¢ €È_x0004_­‘_x000c_¦`ï4:w_x001a_÷»áxb¹&gt;³_x000c__x001a_bñ¤ë0c%¸Weó_x0006_ëAÞ´S_x0007_x_x000c__x0002_JÈ¿Fn™#Pâ%þw®{'º\O‚áÄGa~çü’óD!–Å_x001c_.­­\ïb¢P¼IOf_x0003_mÕ7Kžª\åÞ ”	Ù_x001a_¦\Jor_x0002_m_x0016__x001c_ŠØæ‹R</t>
  </si>
  <si>
    <t xml:space="preserve">ÑJN;€ì_x0002_PY_x001e_ÀÙ0_x0012_ûi_x000f_2Œ÷oÖzñÇV…Qy(@¥Í¡!_x0007_‚m_x000b_+mŽa»ÕS•Mþ“9™¹_x0019_ˆXø_x000b_	l‹}_x001c_ñlö_x0008_fTu$KÕ</t>
  </si>
  <si>
    <t xml:space="preserve">óG¬_x001b_N²	$°ìxÂX#áÛ¾˜'3_x001f_±ÌONJxS¢_x0014_&gt;;4ÖÏ\u@ì+Qù_x0006_Ú¸2~«_x0004__x0017_æ8Qý7êÙÝd&amp;Udåsáu©</t>
  </si>
  <si>
    <t xml:space="preserve">À\?V•}Æžu¢dÄbä¶_x0008__x000e_™êº&gt;ƒ¢¯2èºñÁñ”3Òìy_x0017__x0016_!ç_x0005_%v†È_x0016_äÁÒ_x0018_öÀ</t>
  </si>
  <si>
    <t xml:space="preserve">æW“_x0018_¡ð_x0017_‘_x001e_=1Ó:gAƒ66l_x000e_</t>
  </si>
  <si>
    <t xml:space="preserve">)Æ6®žˆ*™7ëbZ_x0010_j¹</t>
  </si>
  <si>
    <t xml:space="preserve">Ñçõe_x001e_J–xùæ{a­e_x000f_R9ÃUR¼_x0015_÷/à¦q’Âž¹_x001e_ç~T_x0012_ý¨ìÀÍÎm×*€s9ßº_x0006_—KÁäÝ×|³E`)ÿ_x0011__x0005_ØJ¾¼—’%Û_x0014_B¢QaÎ_x0002_ÖU‹ù_x0001_ìEû_x0016_ò$?_x001b_i•…ê_x0007__x0017_§õÔ_x0010_w½9J­Ð&gt;™Æ¡5}_x0014_MòIî_x000f_SI_x0018_­š OúlØ_x0007__ræèJ¡_x0018__x001b_ð\D¾¥gv3k</t>
  </si>
  <si>
    <t xml:space="preserve">4ìöþùl{¡œð</t>
  </si>
  <si>
    <t xml:space="preserve">*½&gt; +K¡`—èEPØO+Sð=ÞtÏêQÍGUlJ_x001a_Û‘–M±3û¢ÕÐy_x0015_Y*ì»BÙ\7wÚ—jvbø¸_x0007_âŒ£/°}óa1V_x0012_tà½Kc2_x0008_&gt;3«_x0002_°èO¬¯€R/©ëe-_x000f_úO_x0001_]7SšÄƒ¯_x0004_&amp;ÏÕÌªó´</t>
  </si>
  <si>
    <t xml:space="preserve">Ö¢Œ_x001c_</t>
  </si>
  <si>
    <t xml:space="preserve">_x001c_•_x000c_k%]§°_x001d_mB9ûw_x001e_Ž3ù¦Ñ[XØ‰_x0003_ÕŸÖ9U%´‘Aí[_x0010_¨áØé_x0018_RyÏõõÕ%iñ´Gm÷-Þ_x0002_"2dHèØ]_x0015_»&lt;_x0014_+´</t>
  </si>
  <si>
    <t xml:space="preserve">…bYy_x001f_êœƒ_x0001__x0001_Yà?z²ë	#Æ2ŽYIäMÑ@0|9‰Ã2_x0006_‹-~_x0002_+‘S@º!FVë.Ÿ56KÒ“_x000f_Õ`Êý|—®AŽ†ÈËâ_x001a__x0016_š&amp;_x0016_õ!FVë.Ÿ56KÒ“_x000f_Õ`Ê²þTðŽg-û¿8_x0018_Y_x0017_øOI¯Œ_x0010__x001b_?o“Tø_x000e_Ø_x0018_n_x000f__x0005_1\¬_x0018_8ýO7A"ó¢`¤"_x0006_Ø{´ð_x001f_aFt=	_x0014_¨×þTJíî_x0001__x000f_A?°^c`_x0008_¼l_x0011_Oý˜#^hÒìWŒÒõ_x0006_!ÝËº{j'_x0004_#g_x0016_E3 ™õGíËgM—f¸;ð_x0016_™cl_x001b_y9ÚHð_x000c__˜âmûº_x0001_‹_x000f_`™¿o4êzPÙe¢à—i?`w!¿‘ëâ‰X*Mõ˜_x0015_ñŠ_x001b_R«¼œ—á2_x0019_¶)G‘œ_ûŸ_x0007_ÝÉ”ßgeýx</t>
  </si>
  <si>
    <t xml:space="preserve">„Aç•¢'†…®‘èû›)_x001d_`÷+I5&gt;¿wælÇ¯JYx_x001a__x0002__x0017_×_x001a_“_x0017__x0004_!ü›n_x001a__x0006_ÉÆ’@k_x0002_é-ÄAÿl·_x0013_Fè?y&lt;àn†™¤2_x0017__x0013_jcïüøåãtª^’5¢ˆ‹Nœe_x001e_á_x0016__x001f_BÒâMekØ[üÛ¸ç·Vªc¬Ezµb°aAŠT_x0014_•Q¼ÎÚ_x0018_Àøë¶%	Ysõž&amp;ô_x0010_áj¿ÄLbTã–&gt;_x0018__x0003_B_x0016_&gt;3›Bœg_x0005_`N/ìiT›T~?o=×@Ð_x0001_”biñ_x000b__x000e_9þ5•6¾Ñû€Ø_x000e__x001c_‰é‚7è[¢˜v°Ã(ä_õÇ3ô@œ&gt;+_x001a_îü1g[ï_x0013_®·›$ô¦0=p_x001d_Áõ_x0014_Æàxiñ_x000b__x000e_9þ5•6¾Ñû€Ø_x000e__x001c_æ@E.</t>
  </si>
  <si>
    <t xml:space="preserve">VÈªøwáÓ_x000c_Í¯&amp;sùˆ_x001c_ÙU¡µåR¹çf½</t>
  </si>
  <si>
    <t xml:space="preserve">çÞu</t>
  </si>
  <si>
    <t xml:space="preserve">d„æWîÁÌ_x0003_ú½MªzA_x0008_Y_x0002_|ú»c1Óä©_x0002_ç4hž_x0002_cj_x001d__x001b_D«È_VµPuºv&amp;y</t>
  </si>
  <si>
    <t xml:space="preserve">ù–€ZŒ_x000c_-Ë‡a6ø_x0004_k”</t>
  </si>
  <si>
    <t xml:space="preserve">uþ]Õ]=º¥_?º¹’+²_x001e_ú×¡­8ëÆ;É_x0004__x0017_kˆ_x001c_^æ@ZE–V:wO¾_x000f_V§K×;jÓ:"ÛÉ_x0008_™B¨O_x001a_k A[iCÂ ö’(êŸ§gýÖxo«è!_x000c_[²0‡¶³^°NÒàUô°Ùª\ÒX×_x0008_ñu_x0001_¸_x0016_HðŒ_x0011_àï±gXÊ‚_x0001__x001d_!_v@ˆ_x000c_ç¶×i{=ñ‡´Š…É_x0016__x0015_Ž'b_x0011_¼3Ôr6D£_x0019_¿ö_x000c_ðQr5_x000c_¿</t>
  </si>
  <si>
    <t xml:space="preserve">&amp;„¢qå\kW_x0007_«.sä_x0017__x0001_´ªbAOm\_x000b_u×¿·2‡(_x0006_÷M*¤Éá8ÍŠÈŸ?q‰…CI8_x001f_«aï»cb_x000c_rv$SÙ©ýô‹Õ_x0004__x000b_˜¸‹cðqw)½þK%¶êH¾ÿ“ãÅ–[„¿¶Kpéd?•ÐÚŠùç¬Øø_x0017_zì»ßü¡’4Q_x0014_Ò¡@_x0017_?F%} «_x0008_ë]eVˆTaÃ_x001d_„—°tˆ «5Ð¸_x001b_££5¶_x0010_Õ3`_x001f_‹˜Ûñ!*íá¦Ú°_x0001_ÿÿ&amp;ã_x0004_"»È_x0008_Á_x0006_Ô;X¥ÒÜê·úQxrÝ_x0006_ØÑÆ</t>
  </si>
  <si>
    <t xml:space="preserve">–&gt;Z­? I½Pãµ¾—¥_x000c_ÑÀOc</t>
  </si>
  <si>
    <t xml:space="preserve"> š³&lt;_x0015_°i£y±•ó¦_x0005_Þ@_x001c_Š_x0011__x000f_’÷q?îÛaév3¸‘ÞÒÆêJ9ÉnÍ</t>
  </si>
  <si>
    <t xml:space="preserve">i¼˜]ÞR +~swÄAxlh2_x000f_6_x0005_5ÊÃ6qš¡ßü_x001e_¹l_x001c_*Ëº_x0017_iÝ—Ö€Œr_x000f_ƒ_x001b_…c3rëãF°'ykKÞ´BjïiÚÝ½ZÀ}Xkí_Î_x0006_³»_x0019__x0012__x001d__x000f_œ‘îa{†S’Ù•pqÐGÿ_x001f_r‹_x0014_k_x0013_IP_x000f_PŒGŒc_x001b_®¯÷×.EJ</t>
  </si>
  <si>
    <t xml:space="preserve">¯½™Ô.Ú_x001b_ÅrÇq¯{_x001d_ÒÃRWõM+ŽO/uîÙ¶²"ó_x0008_ÿ_x0012_AÜÔ…©•ü€Ã^àñ`</t>
  </si>
  <si>
    <t xml:space="preserve">–o^o_û_x0019_|¹ë­$_x001f_"3ð»!ª_x000f_&lt;ëÄrt_x001d_†_x0018_÷à?Öná2Ç _x001b_À_x001a_@¢_x000c_AÔJ0²|+_x000f__x0012_þrWïÆã_X_x0014_à_x0008_‰þûí_x0014_C82µ_x001b_wè1?º_x0007__x0007_ˆE¨·*7d_x0017_}!àÂÄóÇ€õ4Ž¥‹xL!K_x0019__x0011__x0001_</t>
  </si>
  <si>
    <t xml:space="preserve">npÃ=K÷å_x0011_Gvx_x0019_$î_x0003_OÍÀ_x001e_;&lt;¢~ðö‚È«_x0008_*%{Áî_x0003_¾Àñä9Œð_x0005_ _x001f_b9š_x0018_5õö–_x0014_Ñ:r`"$Ä‹’/ñ¨²š_x0010__x0014_¼š·1pmc_</t>
  </si>
  <si>
    <t xml:space="preserve">–</t>
  </si>
  <si>
    <t xml:space="preserve">ûð_x0019__x0013__ób®»_x0004_ä×Ì_cE_x001d_D¶'…&amp;hf	ÎVÖ¸_x001b_ÙñÙ³</t>
  </si>
  <si>
    <t xml:space="preserve">_x0018_éEI_x000e_eˆÝwhÕêæ ’&lt;'S½Å‚å¦„»›Q_x000f__x000f_­À_x0004_‘t|-I_x001f_ÿÏ°fº“•(å`4€j‚Ä_x0015_H½ÑZ„ØZ\Xá^ò¡šá_x0005_x–/Ü+ˆ_x000f_tG_x000f_XY§²º_x001a__x0011_ó/ê_x001f__x001e_÷µ‹\Ÿt°|_x0010_ç£‚£_x0014_Sôª_x000e_2Ç-(³qQ¼%_x0011_S&lt;EZÇ^õK_x0014_‘÷ÌrÄBEó‘_x000c_•À'Ž–0HÊùÿ_ýD]</t>
  </si>
  <si>
    <t xml:space="preserve">¿œA6ºîïÆã_X_x0014_à_x0008_‰þûí_x0014_C8ŸB</t>
  </si>
  <si>
    <t xml:space="preserve">Œ_x001d_+ž[Ô÷_x000c_I?ûM¯8vÂW.L|ä´lhuÈ*„GÝ_x0004_¶i[/¾¢…ÀË©XA{Ó_x0011_ÕKG0ÈŸk[÷[ä%ËØÅ›§SØ_x001f_Gdœ%_x0015_°ù‹Kuy|õrªF«i.™~_x0014_H™6¹£(_x001d_„ÓÏËæMš‘Ö~éÂŽUBV¤ªg_x0002_;^…zC¼.A `_x0019__x001a_w³ðÕÆÅI ^_x0004_nÏì›ñ_x001d_á´WÇ¼5_x0019_k_x000e_!Ÿû×¾CpÃ_x0019_611_x0014_E¡T?œ?²+\n‘­æX 5Sõ‘÷ÌrÄBEó‘_x000c_•À'Ž–õö‹“lyÑî¹_x001c_6ÊÝ_x001d_gÈ_x0016_Óyã2Ž^õ!m_x0010_=Ð|çÏÙÊ_x0014_iÕ÷ý _x0013_~m‹¦]ì_x0007_'_x0017_Ño'áÔu½Hø)Žù</t>
  </si>
  <si>
    <t xml:space="preserve">õDJ0Ïþµ	Â¾{_x000c_ä^½ZÀ}Xkí_Î_x0006_³»_x0019__x0012__x001d__x000f_Œ:.</t>
  </si>
  <si>
    <t xml:space="preserve">@í¥8_x000f_Ü×CÛ_x0006_y_x000b_V«L«JŠÕZ</t>
  </si>
  <si>
    <t xml:space="preserve">­Û‰LyiÄö·T‡8öë&amp;\Ÿ_x0019_¿ç“À_x0015_Ž_x0015_?™Å±)í¨;uåÖ€¹ë(‰_x0018_GP»´{–_x001a_³ãŽºö(:	ôTñ´--“`5\ãg´Åõ·ÑÆè hœÌCã:Ò“jÑ5ÉÍ­ñ.7_x0010__x000e_¡˜_x000b_ˆÒ`_v8_x0006_m_x0017__x000e_BC_x0005_k|¹Ç+N1Ë·	ï£Šš{×øŠÍ]‰|ZDCÍ…ðAõir®ñ&lt;°1+üpT/æ9ºBˆyej#ßA_x001a_ÿGí_x0018_é§WŽSý¿+|h.¤_x001f_f—_x000e_jO2ÎZÕ(ë`_x0005_|µ)è¸%N(š_x0011_‚iÃ9š¸/¹_x001f_»_x0002_Z`_x000c_ýéKw¦_x001d_ñë)B9A8àí?ÕZ_x0013_€·8°þ|®foj_x0013_ŽÊYd2¢÷“Å])_x0019_Ï_x0002__x0001_®cÔvã‰†&amp;@lþŠø~Ìè_x0007_pŠOØçôû»p¥H®_x001c__x0019_ãmrQÐÓYò‘F‡Ù_x001b__x0005__x0008_M›_x0015_g_x001a__x0017_¹öØÙk©™S_x0016_{û_x0010_c_x001b_ÓÆà&amp;êÅ[r94 ¿¦_x001d_½Ùx7¸Ða€Í_Á8†_x001a_¿¬ó§µ_]ãäÑ²¨–H_x001a_&lt;]èM©1ß–æC…Ÿ•GÙLPy_x001f_úX»Íå_x001d_«Ž)g•ÁFu¾qµŽ0·‡NÇe®ÿ½æJP_x000c_!-_x0010_</t>
  </si>
  <si>
    <t xml:space="preserve">Å_x000f_ã0@¹Eè­HT'(üQ˜7ø›QH_x0007__x0011_ý¡Þ$ÊèÁ|(¹`x_x000b_þ1ÇLez|`[ˆzf¢xÛÓƒ_x0014_Á»ÊB$Qäð</t>
  </si>
  <si>
    <t xml:space="preserve">_x0006_™ûXà‡[¾o×jâèý2¶Î"_x001e__x0018__x000e_O_x0010_5–š¸©MFå±‹Xé=’_x0019_m; _x0012_­W_x0015_=ÎÊ_x000b__x0012_Kè_x0001_‘ƒþ]²WjÇ´wkzE¨Élz»_x001e_=@b_x000f_!/*_ùÔœ</t>
  </si>
  <si>
    <t xml:space="preserve">“ÿ;4‹ã`J¶#ù.!ý_x0011__x0006__x000e_®¶±ƒ$ð\2\†Ÿˆ</t>
  </si>
  <si>
    <t xml:space="preserve">§_x0002_ÍU7Háy2&gt;Üc</t>
  </si>
  <si>
    <t xml:space="preserve">qXùzË—öh_x0019_¢ _x0016_sNYö­û_x0016_:/dñÏÂ‚Q˜Ê˜\z5µ§Ýš_x001f__x0018_¶[tˆ_x0012_%_x0002_áfªkCn|&lt;4Àd6ŠBìÊu l"‰íe¡¿_¼FÞ5_x0012_+~swÄAxlh2_x000f_6_x0005_5Ê_x0013_‹=a9_x0006_ƒJ_x001c_Õ°_x0018__x001b_¾Jévx_x0019_$î_x0003_OÍÀ_x001e_;&lt;¢~ðö|_x0003__x000e_&lt;/_x000b_‰ÊIF_x0008__x0010_ƒn_x0016_:X„&lt;÷¥È_x0013_Dâ_x000f_x…S·:è½ZÀ}Xkí_Î_x0006_³»_x0019__x0012__x001d__x000f__x0018_Í	»h_x0018_ÂƒI_x0008_¬Ö@_x001d_œ_x0014_¼:º—_x0004_vdîØ&gt;_x0018_±áqŒ3˜Î»MÆ-¢Ê†-òeæŸ|6f6:_x0008_'æÊ‹°­˜òHpÈØToÑ¡ÛLÐé|ú_x0006_2_x000f_à¸€Žêpê_x0019_Ãë_x0001_ÈÉ_x000e_ÚäˆhXChâ1½ogþ_x0014_í_x000c_Ÿ[a}ÐÁs+_x0005__x0008_äÅV¨û_x001c_¦&gt;û6_x000c_	g7du_x000f__x001f_Á‹r‚_x0012_`!4Õv]“Jò®{’é£Ëãìa}ÐÁs+_x0005__x0008_äÅV¨û_x001c_¦&gt;Ièk&lt;‰)ç/_x001a_Á9‹üG³÷º_x0019__x0011_fá³à¿"¯Z—üXÁÿùxq0µÛÏ_x001d_îh5Ø€šL‰jKê´=;çå­ŸQ%õÛ±_x001b_¯½å:Y_x0006_€±_x0016_£Ý»_x0005_ÂK_x000c_¹aþ!ÛÐ¿æ’[&lt;—ˆ@)$_x0008_F¡åq_x0002_RšHªžB_x001e_V*ßÁ»ú„‰âó7ou Ã'_x001d_¹Q´4™ãâ_x000c_˜ajP.|_x000b__x0013_LÈdÿ;8”£Ø%ú}BV0_x000b_-*÷_x0007_¼”‡*j¥Öì´ø_x001f_|.ì÷…àqƒætò¦x$c•_x001a_3Îê}Øl_x0015_ub{I˜çä_x0001_L„ÝU&gt;]_x000b_îÜd_x0018_ÿC_x0018_r)Ÿ÷;ôÔ‚Øá@8I:)G½`)ô_x0005_†Šb¦qREÃ_x0016_1™Ä€_x000e_\GÀ3‚ÿµO±_x001c_OÎ“ôi-JïŠg~•˜õ_x0014__x0015_LÌåAPTâ:Õ_x0015_™bñè_x0014_</t>
  </si>
  <si>
    <t xml:space="preserve">6z4+ÔlñÝ²½Æ´ÓáÏKû_x000f_z"SªTé]&gt;±Ó¿ÀÉj4‘¤ÆÅØßmªê%í}Ýƒí&gt;e³‹¥0`vl	/_x0004_‰Ú˜ëîW_x0003_Ø³‡*S¹_x0007_ŽÝ|âeõ?ä˜FÁ0¦_x0006_^|)2â•±£&lt;î_x000b_ÅÆù˜l³vX_x0006_Ä‚O_x0002_“X¦¹©Û¸ÿ¸«xyE&gt;kªÚ_x0006_ÆŒ¿~¾¦‡ÅDJF·õ2‰…µÏ‘_x0005_•;_x0012_</t>
  </si>
  <si>
    <t xml:space="preserve">¡¹¨#[</t>
  </si>
  <si>
    <t xml:space="preserve">ÑD Ar·_x0005__x0007_žfI£rPÚX' cBÏÕ¶</t>
  </si>
  <si>
    <t xml:space="preserve">Z”?Ç‡ÀºëP@6</t>
  </si>
  <si>
    <t xml:space="preserve">ªÌ2¯0_x001d_[	éB¼4:Ä_x0018__x0003_swTkÞ¢Ž!â`_x001e_ì9©_x000f_³tâ_x001f_ÔdR_x0002_²§_x000e_ÍÛ_x0005_QÔ&lt;_x001e_Íu­ê_x0008_TY½s5à_x0003_¯´hU%ó_x0004_Ø(¼ÄE E{¥-U×]/ÿÅç_x0005_'_x0016_ÇªäûäbR¤ä)Ê_x0005_•½LŠnÄ[·¯ì·Ã{sSŒ©Ž_x0010_}søšÿ—OqÑBàž&amp;ª{%‚_x0013_”_x0010_=‹e²«xak[_Uî×Zz</t>
  </si>
  <si>
    <t xml:space="preserve">&lt;hwµzcnlÔƒÓt9ÝO·=_x001d_&lt;Zã</t>
  </si>
  <si>
    <t xml:space="preserve">9ß‘–'»Õ_x0013_!}}_x0004_‚¢S_x0006_¦h ì¦p•²øw³ÜÎRUgòªÚ°2!/«_x0004__x0004_*7¡‚„¸Îq“MÆ—!_x000c_Ë&lt;_x0003_»õ‰_x0015__x000b_áçaÖÄŸÄ(û‘rÚ»_x001b_</t>
  </si>
  <si>
    <t xml:space="preserve">Ø!"òK</t>
  </si>
  <si>
    <t xml:space="preserve">_x0004_¡C#_x0019_ÂD_x001f__x001c_iø Äú</t>
  </si>
  <si>
    <t xml:space="preserve">è_Ù¶2 »_x000b_üµŒ£}sõõo˜”¹Ó_x0010_4žº_x001a_Ÿ_x0007_èÜ›Ó_x0001_/k_x000b__x0006_Ø‡Â¯ú‚&lt;_x0006_Æ_x0011_W•$£+Ô	{$6MšIöæÈcìþ´ÂYAäX_x0011__x0008_DÂ…_x0002__x001e_oÐIx_x0011_ï¥õœ_x0012_øÑO_x0011__x001a__x0012_Ø</t>
  </si>
  <si>
    <t xml:space="preserve">Í‘ºbØ_x0014_#Ÿ3*´YA½TK³Êyêf`6lÜ›L§/_x0017_W¡™¼‡QÏØµÃµv</t>
  </si>
  <si>
    <t xml:space="preserve">÷ºq}î_x0011_8Lá‚ëTü_x000e_°š‰-^Ã|¢ *ÓRM_x000e_wgÇíÚÔ&lt;%qPx“œ_x0018_hTM¢*(áÊAÝ_x000b_Ðc÷‚˜_x0005_¦½¢Õ–²o(&lt;§_x0019_ƒˆÒƒ7_x001f_ˆ</t>
  </si>
  <si>
    <t xml:space="preserve">35Ñt3ž_1j”²š_x0010_èÛ	\ù™_x0015_[ÿ–ÚÕUq¿ñT7­_x000b_SYÒŒ©_x0002_b°ñE</t>
  </si>
  <si>
    <t xml:space="preserve">_x001f_tåç|ò3ˆÀPª oX¦3îÀ®Ée°=ß_x001d_gŸ_x001d__x000c_£_x0018__x0006_¬ÊÆ!}Åâô</t>
  </si>
  <si>
    <t xml:space="preserve">_x0003_‚Â^_x0004_ª_x0011_eÆ¾i®‚	ù&lt;-ë£üš2“MÆ—!_x000c_Ë&lt;_x0003_»õ‰_x0015__x000b_ÒízÒ*_8C2²ådÙ“_x0012_ØÛçæ_x0018_`…ÙyÌ¢nh</t>
  </si>
  <si>
    <t xml:space="preserve">_x0004_‚!@Q›ª€l?Šítkô÷[*g÷-º²!_x0010_3wê_x0015_Qú»9›ÌüŒÂÁ9õHø÷_x0016_ÃÞ€ëuS_x0008__x0019_Å@v_x000b_U</t>
  </si>
  <si>
    <t xml:space="preserve">ÄÑgúK:/;_x0017_Á/¢_x0019_÷_x0016__x001f_àlÎFŠ)&lt;qÅ»ï_x0002_ÓšI</t>
  </si>
  <si>
    <t xml:space="preserve">/ÔØIïÆ$IQJ_x0006__x001b_tr½› V_x0019_ŽÚ	¼þùü_x000c_wãÍ˜ÀzKØIïÆ$IQJ_x0006__x001b_tr½› V_x0019_ŽÚ	¼þùü_x000c_wãÍ˜ÀzKØIïÆ$IQJ_x0006__x001b_tr½› Ví(±áö³É.)_x001e_»K)aŒ±‚ˆ¡bÌ_x0012_î^Á?¾ù „_x0007_lN¿WyIL_x001e_F4®&lt;ÈJ—¦{ïÁR</t>
  </si>
  <si>
    <t xml:space="preserve">Ã”uHd¿°+h_x0017_Z_x001a__x000e_c._x001e_oÃs%¥J_x0017__x0011_þAÛräÓåù_x0018_(Ù|³¬7Uy‡žSùõô_x0011_¹2_x000e_{q?3'©ù&lt;ƒÉ8dË˜†÷ÿ.w%¶¹’vãè5³z_x000c_U3J-`_x0008_w£ˆ¸µ˜_x001d_eÖy’Qm_x001b_ V¹Õn¬M$õÚ—=ŸQ0\›[«!{ %ñàA[_x0010_q±WJI¹Ý_x0011_Å½€Fo±^Œýòõ?hA“MÆ—!_x000c_Ë&lt;_x0003_»õ‰_x0015__x000b_¤2Ñº</t>
  </si>
  <si>
    <t xml:space="preserve">±</t>
  </si>
  <si>
    <t xml:space="preserve">f²_x001e_¼¦</t>
  </si>
  <si>
    <t xml:space="preserve">„_x001c_0Î-n	öXUÄÂ-VTN]_x0012_“AÞD•/¦‡ÖDyÙV¼ŽÐ._x000e_†X6ŒXO_x000f_‡žIßj&lt;ªô8S*TwcµTL?¡»X_O_x0007_Ä¶­Ãq+yß*™€iOsn&lt;</t>
  </si>
  <si>
    <t xml:space="preserve">{f_x0005_ÍRg_x000b_?¢Æ5‘“mñ¤0	a|f_x0011_ÌJ_x000b__x0008_{²Ÿ'GmxÃ6a…¥°Ð[i_x0011_åúªV5\cXÂËß_x0010_”_x001e_Åqý¥ñ÷—¡í_)Þ_x0016_ŠËçþ_x000e_t·	/¥©“÷ï=²Ú_x0013_‚cÐ_x000b_ºéå¨µÃ_x0005_¬tÍ©V|£.q±è­8Æ(”¡Q~Zì&lt;÷M</t>
  </si>
  <si>
    <t xml:space="preserve">&lt;å_x001c__x001d__x0014_Â_x0012_²á@ÜØÛçæ_x0018_`…ÙyÌ¢nh</t>
  </si>
  <si>
    <t xml:space="preserve">_x0004_tw_x0010_R=!ƒ_x0014__x0016__x0019_­@q’]¾__x0012_©_x0013_²J¨òâè¥eËûâ¾"o&lt;xW_x001c_z„lÙ!÷ýÜ*µ(1!Ëwc+§Æ	_x0010_@ ÕÃ_x0018_Óž_x0018_¹&lt;i(HåéLHØóõ¥</t>
  </si>
  <si>
    <t xml:space="preserve">^(üŸ§^ÖHÐ¨÷[;œ^ëãžŒ	œ0æÅ9+_x0015_ÚÔ€“Jž¥vÌ·ì—(‰:‰_x001b_´V¾LKîsy_x0017_ÅÁ_x0011_@A)Å9_x001c_i	Hüj)°Å˜.sÖÛ]3··_x0017_‡JEõª€žl0”a¾­Ö_x0001_*7£ºa®ù½ç…ÿ¯_x001e_Úî_å/„ó_x0014_%.)¶_x000c_M÷ZG'_x0008_Í=’`–ºwÕ=Ýßš£]ZÌ_x0017_¥Ÿ3ð|%y</t>
  </si>
  <si>
    <t xml:space="preserve">À½0!øì¬áýÜ+*Kî2ŸGü-# HàñI“Äîs´Ê_x0013_HµÇa:Ñb_x0019_4Àö˜­yZ-Gf¬qß_x0013_[i_x001d_ªÀ-Þ¬d_x000c_aÔáÊÊc›ÿH±ˆ•¡«JO«_x0015__x000c_à_x0015_W[Éêß[_x0014_ØÓ²jT †´:/ÿ_x0012_ÕÏÕ5¡¤J”&gt;Yd(Š‚1€._x0015_•ýÒ_x000f_¢LKŒÉnO±=_x0008_S¿Þ•þp›_x0004_wîN˜'ø_x001c__x0005_</t>
  </si>
  <si>
    <t xml:space="preserve">É¢ÂÍ5ƒ®®Ä†Fö©@#´¬_x001d_]Qé_x001b_ð_x0016_ùÈô-_x0013_¹I®CŸuÓˆþxU)kõÁ</t>
  </si>
  <si>
    <t xml:space="preserve">\Aó_x0012_Y_n\Ý"ò·Ï_x0011_ñ_iÈ4Ò9À(Ý¶ë\°_x0013_„Øû£gæ_x0014_¾0mºL5nR–0Æ¯ÎFÎ/ï_x0011_û•ÞÃ§Ì¡_x001f_øŠ‡€I äYGA¤iÕÒ_x0001_DMß¢ª9lj”¢jáe_x001a_ºé´y</t>
  </si>
  <si>
    <t xml:space="preserve">Œ_x0016_Ü#~h9P‘3'—Q¹Óèð™ÅPÓ_x0010_éê©ÒáGk3_x0007__x0012_Py½µF‹ŒÁ3¤/Îù¡¤r¶×V|)¦_x0018_ªùÆÐ¸«ôKrý  _x0006_´ÝìÝ†Dêi¥Áô¬_x0012__x000f_àO4ïrkë3Òa8¥"¹_x0007__x0013_³óõþL®IÕw_x000f__x0005_/_x001a_=1dÂåšr‹]_x0017__x0014_òª^ßV‹_x0001_CàO4ïrkë3Òa8¥"¹_x0007__x0013__x0006_|TL0…íyb$–Q}Ÿ1Ápumê€@_x0006_4½x;§]ÌæÁ°â¥üì_x001c_VX¥˜¤í‡ˆKl_x001d_àøš‘dkQZä¡5ïn¸e_x0014_=1/`RèÈ¯ŽÿÑ§¤®H&gt;GUð_x0006_Ê¢ŠžÄÅ_x0019_¯ýø­‚›èš•_x0019_Îôô_x001d_ŒsH"</t>
  </si>
  <si>
    <t xml:space="preserve">¼(_x0010_ZFxF©ÿ¸@[çp_x0010_9l_x0016_®XLhqiŠ4Ë5èª˜–ÌEb¢_Ì_H®ò~QÜm©%bþÌ6ÆuöQ&gt;_x001c__x0010_êÇÐîgêEÀ_x0005_Ã_x001e_vtãÏQÓ_x001a_ñÝ“¢B¿¹ù_x0004_åxäìÚ_x000b_›1bŽrcž–Aç9_x0014_m–à_x0001__x0017_¿ÃG‘_x001d_Q‰[Y÷ŒRØžœ9")InÝ_x0003_º mišW;Ñÿ2=Òêé§»ý¸ô{_x0017_Ò‰¤í:p‹Š_x0014_ _x0006_`X_x0004_³_x0018_+œð{Ž©ûË˜Oï[ÏÛ½_x000e_j_x0004_ù÷iþ_x0004_¿x€XÒšè¸Â1½ÖK€&lt;Ì_x000e_€C¾Uw÷ZG'_x0008_Í=’`–ºwÕ=Ý¾·mû	gà_x0010_:_x0018_S_x000b_ódÚÑ´p</t>
  </si>
  <si>
    <t xml:space="preserve">ñ7æÿVh^ÿ† xvëÙÄ’¸b½zî_öëÑÛÀJ–ñó»›+´R¢·-</t>
  </si>
  <si>
    <t xml:space="preserve">…¸_x001d_k¡Fh™*vñ6_x0011_aÞ!¦_x0012_±_x0017_d»-’v6'0_x001a__x000c_ds=QôáÏ»4—_x0015_÷~ŠRÇ¾£E¥[|Lx{ôÃa¸:»·N¤-Íz\ÖìéÏ§êÁ®_x0008_8¨Þ_x0003_·¬ð³ÞPHô_x0002_hØîù ÒN¹“MÆ—!_x000c_Ë&lt;_x0003_»õ‰_x0015__x000b_Zîlá?m]Õ_x001e_l Î‘Àz_x0004_ È‰­Tkd&lt;’L~åâåüØBÑLê_x001b_Uå¨`hfý—Òt_x001f_dÏU¥Þú4ì©oò_x0016_%¨sÐ†è×µ~y7þ™_x0013__x0019_¨¶blEbÊx_x000b__x0002_¿_x000b_©jl&gt;Wã_x0003__x0007_»ùÆjw31¹ ÚÑ¦_x0008_ˆtŸ †8àþY_x0002_Y=1oé¹7?ftXLêîéPê¥¥N²XœúË¸(h_x001d_KE¾—\ÎYtŸ †8àþY_x0002_Y=1oé¹_x0003_hÌÝ_x0010__x0016_¿ÝŒ‡_x0003__x0003_–Ö†ÙŒ4_x0018_í™+_x000c_øã[o¦ _x0011__x0017_˜_x001d_&amp;Àj/ÌË!¤¢…®_x0008_cLƒ—°À‹H§¸=ØMÙ…¢_x0008_™_x001d_#M”t8J6×&amp;¶_›¡m_x001b_ìÜ_x001b_(pº_x000b_.¾rep\1C¬”ð¤A¸W’í_x0013_ØO-Àx_x0005_˜_x0007_Iß¼ã¶D-YÕôé!_x0002_óMÙºåJÜ_x001d_»*–$LÿþÒýÏÚRéy_x0004__x0008_Ü6P^h=´ò_x0014_‰•µ”_x0019_žxwU_x0011_¹0Ö.KXlÐ²â-áÉn–Ì~9	V¯_x001a_­y›H_x000b_Íá»¦õ_x0015_3!~µáÖ:;0Y_x001e_ ŠÛ-`ir_x001f_Ô¬”</t>
  </si>
  <si>
    <t xml:space="preserve">ÄÅ_x001a_`)V\†_lo3Ž’¿8Ëò`áðÔßŠídÝõ_x001d__x0008_Ñ…¼â_x000c_øÿ¢_x0011_Õeõ(_x001c_1:“Á†ìð±ÀfJÍUþ_x0008_‡Çd»Bµ`V:_x0008_òöÜ´B_x0013_KTH\µ{ÒJõd!œ?Ð_x0007_„¸i_x0005_ìh_x001c_é</t>
  </si>
  <si>
    <t xml:space="preserve">6j¤V§_x0017_C~!ìÎwWo¦Î_x0012_í®ÈèT_x000e_~Prãú•’ÐßvMþœ'= e£-L&lt;_x001c_$€rõ“7tÕþ©_x0015_!3÷&gt;_x0001_öU:ú¦÷í°þ›­‚Éj¯þGÀ$DÈÖƒÈwù_x000b__x001c_q;§¦ý­Øu</t>
  </si>
  <si>
    <t xml:space="preserve">_x0019_^d_ä‹)ôAÈ&lt;'íy_x001d_{VÇ0-TZT1t¬õf‚iñ_x000b__x000e_9þ5•6¾Ñû€Ø_x000e__x001c_¡+4CÚÿ_x0002_qvÆkUk	µ&amp;UáÅ0OR£	ô¸¶w~Yì+þ:Ô€V</t>
  </si>
  <si>
    <t xml:space="preserve">Wˆ™ÒÃ`cù¼'ÇC½=gr„ÑöÖ_x0010_ogÍˆãGŒÈKÚErÂ{ç)„õð†¿ˆŽ]</t>
  </si>
  <si>
    <t xml:space="preserve">!ŸC›v€q8_x000e__x001f_Z[§_x0017_‚÷</t>
  </si>
  <si>
    <t xml:space="preserve">H_x0002_;óD‹›®6ð³‹SŒt”‡Ñž”2AÄ’ã_x0010___x0008_¥_x000f_Ô”.Ÿ´ÎvP“Ui“MÆ—!_x000c_Ë&lt;_x0003_»õ‰_x0015__x000b_‰R_x0004_Õß«&amp;_x0013_Z’é@PØÛçæ_x0018_`…ÙyÌ¢nh</t>
  </si>
  <si>
    <t xml:space="preserve">_x0004_‚!@Q›ª€l?Šítkô÷[yA¶_x0016_»_x0010__x0013_eýmÖ-#ä—œ</t>
  </si>
  <si>
    <t xml:space="preserve">DÆñ t&lt;ð-¨@{óë£UIC_x0007__x001f_¦)~é</t>
  </si>
  <si>
    <t xml:space="preserve">‡¯b_x0017__x0007_—ÜÍTÎâ¼úÄï/=l¼÷_x001d_‰œ9Œ¤¾Ã(ÃõµöÚ _x0011_Mjèùd¾#º_x0018_Œœt‘ì×_x0016_©EÜ_¬çëÝL_x001b__x0001__x0019_“MÆ—!_x000c_Ë&lt;_x0003_»õ‰_x0015__x000b_¾Þ_x0018_ªÝ_x001c_õNã­ìòË¤ýypg§ÅlU1ÒƒâÉ64iˆØfjîì</t>
  </si>
  <si>
    <t xml:space="preserve">ëp¢~&amp;èU</t>
  </si>
  <si>
    <t xml:space="preserve">&amp; !Ç›Ê((É„_x001f_~B{À%îGâˆ¯)”²%“_x0018__x001d_ÎdÉ“[|Lx{ôÃa¸:»·N¤-Í„ô‰“-P_x0002_†©ú_x0011_ù‹š'5¬ð³ÞPHô_x0002_hØîù ÒN¹“MÆ—!_x000c_Ë&lt;_x0003_»õ‰_x0015__x000b_È§ßºæ‚0äqsc.5C	”Fx÷§§m†NÀ“0ýcj_x0014_Û_W_x0008__x0005_gŒ­RÒSË–…¶¨À_x0004_:ÂJ™û£}½i_x001a_›¯}Ï_x0001_zQ_x001a_Yø±‘¶Šû÷l±C×I«´Ð_x0013__x0006_­ 5_x001f_5…ö_x0001_2_Tu	}¤p€&lt;/’Ä´ËÇ½ŽÂmn_x0005_Â('V”T¾.~ºG^«r&amp;C±ò_x0003_Rr|-¼ÂMn2ð\_x0002_AÉ_x0005_¹+‡G¬-_x000b_cåè‡¾ozoßPèV¸oCÜmsÒ[¼Àº*EÈ»ç›íÕzö¹ÚŠí./WMe{ ¬_x001e_–}	"³&lt;à}_x0003_ÄKÔfï9Ë_É¸Lz;_x0013_Âû2p_x000b_ó«_x000b__x0001_!óˆþçÏß ‡"RÔ_x001d_;LØ¾A‰Ø–Eª¯R/ÝJ_x000f_ÿ§_x0008_Öù_x000f_Ø_x0010_i_x000e_³óG3F_x001a_°Ëv_óˆþçÏß ‡"RÔ_x001d_;LØ¾ yœªì•PEü´_x000f__x0008_</t>
  </si>
  <si>
    <t xml:space="preserve"> p	!J_x0013_è±¿BXP¨ ýn_x0015__x001a_/Z_x0001_u¿ÔxB"_x001e_„­‚z^~ŠEÔfzÈÇÒ'z—6­p¯_x0017_Q</t>
  </si>
  <si>
    <t xml:space="preserve">Å4Fú_x0003_i½Â¡7ó¨;¥_x0011_øVIÈÖ¼€(_x0008_ïÐ§\ÆT‹r“„}½~¹_x0016_ƒO;Ñÿ2µ–ˆý.e¡_x001e_p_x0019_S9T6fû_x000c_‡bUncÁ°nŒÿ]’°ô.q±è­8Æ(”¡Q~Zì&lt;Íi%¼}–¿Òe</t>
  </si>
  <si>
    <t xml:space="preserve">ÿ"æÉä„gÎ_x0004_2’WY¦Qü¢:…ÕRRc¢ ö_x000c_U_x0001__x001d_öjO-Ç_x0005_(ŽÖ‚;÷Ë–Ù‰Ê¾~ƒ³`?_x0008_P½ðâ_x0015_îŸ6_x000f_m_x0018_—êÍÈ9“:sçR&amp;¼\[Ã(¹Åú.Ò*þíH;_x0010_-/ÿwVÄÞ°zå_x001c_œ¥OŽnEŠ@S!W¯œPs’”r_x0014___x0016_ÀeÝ'3çÐ²1Q£ÕªGoØ×…níç—ÿòY	óå’¬1k¾µ5_x0007__x0003_£Î—–øÑØ_x000f_Â´fó’XtYá.q±è­8Æ(”¡Q~Zì&lt;Då</t>
  </si>
  <si>
    <t xml:space="preserve">ªq“µ_x0016_³eÆô{]4*@oÂÏ_x0013_¡þ”WP“R£€sñ‚ÞÉ¸A</t>
  </si>
  <si>
    <t xml:space="preserve">&gt;x'Z_x0001_(tT\ÿDôj»?FiM_x001f_)_x001f__x0017__x0011_ð_x001f_î¿"œ_x001e_|Á`ÚRjpj7«_x0002_·öª»f"fVt‰¥bÔlñÿÆ×8C§^®³Ty©óiÜ_x0010_</t>
  </si>
  <si>
    <t xml:space="preserve">}œ_x001b_Ž5K[\{]=Ï¶’ñ!Š_x001e_=t~—«yhØ÷ÁýÛfØh6Gå.ÞqI_x000f_¯“û_x001c_”â@1_x0003_•q_x0014_ˆI¤!_x0004_ñ¯WEÝqêV:J²_x0013_D¦_x0015_95hÆ|_x001e_qLÇÕ›_x0013__x0005_ÓülŒ€	&gt;Oç¼ðª³\ä|é_x0003_5_x0013_bžÞ²_x0007_A˜_x0010_F_x0003_ç„1_x0001_ð„zhs³ªÑ_x001e__x000c_äÉš™+¹)Eš0'g</t>
  </si>
  <si>
    <t xml:space="preserve">!«n	_x001b_S½|Tï_x0012__x000e_!Æòl„ë_x0016_Á¯_x0005_¶ÈšG_x0006_ÇUùø¿öDïäøKÆ_x0015_‹Id7ýadýáL…Š;màl€Ú™Æ8F_x000b_ÁŒÌøI?Ð©)×kW}ë†¾Ì_x000e_Š4H+µà£X'Ÿ×†öBþ_x000e_w_x001b_£_ŽÝ_x0018_b_x0014__x000c_™4m5IQó_x0016_Ú_x0008_M_x001d__x001c_%ˆ‹z¾+ÜC_x0005_}`_x0015_¸=¡&gt;UDˆ|Jü–“_x0017_3Q¹_x0006_“ÕIr+j_x001f_Ø_x0004__x000f_”yá_x0018_</t>
  </si>
  <si>
    <t xml:space="preserve">IM‡f_M</t>
  </si>
  <si>
    <t xml:space="preserve">WØ·]§6Ñ_x001e__x0013_åXˆ°Óì*„Ì¼è¯îøsi›Ç…òv¦¾âj_x001f_úäe~×Í_x000f_3Ç_x0003_´h_x0008_ð_x0002_%þé5½’_x001c_0||ÿ!#’oãJ_¶°Û]‹®3º‹™½_x0014__x0003_2¶5àE _ï_x0011_</t>
  </si>
  <si>
    <t xml:space="preserve">EÂ·ƒVh@MÍf’U–BqÚßª27</t>
  </si>
  <si>
    <t xml:space="preserve">_x0013__x0019_ï»6Ü6_x000e_i+ëß-çŽÅ_x000c_µoÎzø/DXà;†Õ}_x000f_¸e%åÖ&lt;° ¶}›ý³_x0010_^</t>
  </si>
  <si>
    <t xml:space="preserve">ûÚµóL½7XÕÀp_x000b_©OÓª</t>
  </si>
  <si>
    <t xml:space="preserve">_x000b__x0013_`s£_x0005_Eââ©›?</t>
  </si>
  <si>
    <t xml:space="preserve">¯å_x001a_z`-1_x0011_8tüw-±gî/_x0016_UM_x001f_»_x0003__x0019__x0016_¼©I_x000b_¹_x001f_ŒæŠÉuÚïå_x001c_sñÆ’I(ô=T%_x0010_Â76w_x0015_ðhd</t>
  </si>
  <si>
    <t xml:space="preserve">¡XDq¯Õ)D»Cþ_x001e_\Û×W»ƒ‘O³é®ƒ7{_x0002_U@ø“ŠI_x0011_åå_x000e__x001f_ì¢_x0013_NÚ8î{‰¡¬L_%_x0001_z_x0014__x0007_‹ÁÄ˜_</t>
  </si>
  <si>
    <t xml:space="preserve">_x001e_¥®|¨×_x001d_t—™é‰œ±èÿ¬&gt;c‰_x0004_</t>
  </si>
  <si>
    <t xml:space="preserve">Åw_x001a_¹M96•&amp;ßA·ê…r_x000b_‘ú	6(LÒ’¤œ¤¯×	`ÛÙ08Ô°_x001d_YÉY6“0/Üöd_x0013_ó»4ÄÆ«³èÃˆt›¿_x0015_Ã_x0008__x0005_?MH_x0008_¶_x000e_éÖÕò†‘|"Ë&lt;¶…“‘kÚëØ÷-ztëþ.|ðì7Dõ5ï#­2Ðß-ŒNý²ª_x001e_P³’|ýå¨’ä³Žñ_x000f_áb[-qeÆÚ÷µÔ-»£__x0016_Zw_x001c_„ËÛ)_x0015__x0001_. Áäó³æûªÃq1ûø”ýÇò¶OÀ_x000e_½¡¶8jé/_x001a_¯_x0019_7Ø›_x000b_ÏUh6ŽÁ_x0007__x0014_2Š4x¨…[PñN½ý_x000c_lÊp</t>
  </si>
  <si>
    <t xml:space="preserve">ù|]Û†ÐT$ðf_x001f_Ò:_x0001_ÐÂì3Á".öt×JÞãÏ(¸÷º*¦x_x0006_ïJQJƒ“_x0012_Tž_x000f_	ˆ™?„vV_x000b_t…w¹P“&amp;_x0007_&gt;É_x001a_7¡å-ø_x0010_MŸ_x001a_¹¬_x000c_	_x0001_ñßGBSó&lt;bW¤</t>
  </si>
  <si>
    <t xml:space="preserve">ÁƒR’´—]6pÈ_x001b_H_x0016_ö}4]m1ä¸ÇÅô¯Ù_x0018_2â›)Ú_x0003_3vÍ'»_x0011__x000e_õV/HìêŒàÜˆ	·eZæM5†jµ§{WAV_x0013_…</t>
  </si>
  <si>
    <t xml:space="preserve">e3_x0015_(I_x000b_÷?™ÉÕìOO”_x0016_vœ¥Ü¨_x0011_økùó\PW¨#Út}P¦­9n²àC•B_x0013_½‰û_x001c_‚&lt;¦_x001c__x0008_T¨y_x000b_žížÿ|!‹õGïöŽ|ûk÷—ýÓ¤_x0010_Î“”vs_x000e_’ZÍFH±T_x0011_o¯ª_x0006_{_x001a_tI_x0003_W~ÅVÁB_x000e_</t>
  </si>
  <si>
    <t xml:space="preserve">^KPæ®úêm6®\FÑZL½}¿Jë#C[æEev†û—W_x001d_„ï/;Ú5Ïn%Ô_x0002_4_x0005_¸xƒd(C&lt;_x001b_Çh².¦"§ÓeØKàðg!ý˜J</t>
  </si>
  <si>
    <t xml:space="preserve">ØcUœp÷§L`á…Šÿ}_x0003_œ2¢u_x0012_Ã•×¨_x0006_Æ!`_x0010_k§y17ÜA</t>
  </si>
  <si>
    <t xml:space="preserve">Jâž›y&lt;¢´`ò‘ãEÒ¡w¨ËŽÕîÔÏ‰Z_x0017_M_x001a_0_x0014_ãà¾´– œC¸«¯æáUîŽ_x000f_˜</t>
  </si>
  <si>
    <t xml:space="preserve">Ö_x0005_W“R|0è¬_x000b__x0001__x0016_ÏG_x0013_¼¬_x000b_×ðÍ_x0012_@Ãü„`z</t>
  </si>
  <si>
    <t xml:space="preserve">×1æÆSf„	Ùiít-/†æÿ}ÈfVÈë…©ì«e‡À_x0005_Ü8åI`_x0003_÷qú_x0004_°z…0Ï :þS„yäµ_x0007_ÖY°(…_x0011_u(K¤ŒÄÉšiW®=ûÀ;y.^C|—²cî·]Mà_x0018_xÚò_x0010_~ !›]ßX÷qú_x0004_°z…0Ï :þS„yäÏ_x0018_)I!!_x000b_¢ÓSÔã_x0002_*`MÕÍ_x0018_+¾‹L_x0019__x0016_¸_x0008_ßº}_x0007_‚¸#	jßRÞ7Äö¡§_x0016_‹_x0001_</t>
  </si>
  <si>
    <t xml:space="preserve">w$_x0003__x001a_ÐÐ(R/bUŒ"HâNk"~3äIž&amp;ªF_x0019_ÂuÏˆÎ]»aæÇÏ_x0011_+Ÿ_x0016__x0008_¾P_x0017_ßÞ«?§É”@P·l¡ã_x0017_ØÈ¢5òEæüD_x0015_YÞ_x0003_÷üRšÖ6IƒDš%Û</t>
  </si>
  <si>
    <t xml:space="preserve">|`½ŒE_x0015_Y</t>
  </si>
  <si>
    <t xml:space="preserve">2à~ò°|¼»ÈvLÇ·É#_x0015_#7ŸÃ¼" _x0018_Œ_x001f_¢1Ó¾n_x001e_6n_x0018__x001c_=E/Ãhž“ö)±w'ìÔØV¸Õ4{º_x001a_mrK1û]˜|w‰Ç°_x001d_Aû(^_x001f__x000c_y</t>
  </si>
  <si>
    <t xml:space="preserve">_x0006_{_x0016__x0017_n^p9tÁmÉ½¦*õ§`¼Oí¶_x0004_ªÖä_x0002_‰ ÖÃé_x0011_	</t>
  </si>
  <si>
    <t xml:space="preserve">Ï¶îŸ]-_x0019__x0010_ƒù GÒ÷éÿ_x0002_Ïf£ÚK_x000f_Pö_x0004_Ò¹1§wN6$Ñ_x000b_÷-&lt;_x000c__x0017_‰g„5Ÿë%¯_x000e_EÂQ0„¢¼ŸÑ	„†Œ2_x0005_m™÷_x0015_ÂE</t>
  </si>
  <si>
    <t xml:space="preserve">_x0014__!•š1‹_x0013_÷Æuq¿¿}AÃt_x001b_1†ö	¾iŽÍ{dß_x000b__x000e_ZûŸ]3‚M_x001a__x0004_ÖL_x0010_¹“ ÌÎ—Û_x001b_‹~ÜÝ_x0012_t&gt;¶É¯óåre\Û©ZæškS$M½\µh8_x001f_«4§9ñ³ž]¾r_x0015_R"8jÓ‰l÷_x0010_ÛÓ Ã53ƒåÞÍ]¹;.ï‡€šŠ1´ª`ë3Ò«é‚2A¤‹¦ªQ­)3'ã£š_x001a_E_x000b_‚ª ßÂ÷?_x0002_áÊSMÃ ÿ×A8ï·¦æÆŠÈÔÕ‚_x0016_œÞÉ_x0015_ÚAï:8—`²¢¯_x0010_çœ?_x000f_Ù¯²P1#íUÐ–n@_x0019_IÏÅJGYvˆ{èv!_x0019_cò</t>
  </si>
  <si>
    <t xml:space="preserve">Ld™_·Å ÜJË­tq_x000c_ˆÀ7L_x0003_¼úa_x0016_ÉÉã†´l_x000f_˜JÓeæMˆ_2_x000e_§^_x0013__x000c_ŒMÇú_à`¼†_x001c_/Zør¤¼L_x0010_Ë‹½!äVœ ›_x0013_</t>
  </si>
  <si>
    <t xml:space="preserve">|Ãa™ÆÐ*ýeã£nà(„_x000b__x0016_òyrsª_x0018_ø_x0014_N¢¨ONNG&gt;„d˜Öï~_x0006_ìÉ1_x000b_:hf–gkA›_x0010_rÔ_x0006__x0003_±û.¨˜_x0017_™	¶Ÿ­_x0016__x000b__x001a_ôàâ_x0019_aÀä’•Â½…röc´ßŸš2@{NþºÒ;ºoõP¶ü»WÛg&lt;µ¬aL÷àV½ë§¢8"_x0017_	&lt;˜r‡¤Pg÷…_x0015_w¡_x000f_</t>
  </si>
  <si>
    <t xml:space="preserve">œ~µó/_x001c_‚×}ómƒ‘ê_x0012_õÉd"8jÓ‰l÷_x0010_ÛÓ Ã53ƒ_x0005_ŠöâéXøí ¿P_x000c_kü_x000c_ÿßé%¡¡Z"t¬}jŒàsÝ‚‰_x001d_F_¥}FY[£®‡ÌŠ\X|ˆ'_x0001__x000e_ßªñ@JyŠ¤_x000e__x0001_Æ%éà˜Ï&gt;_x0004_ìH_x001a_¡</t>
  </si>
  <si>
    <t xml:space="preserve">3÷”Â¨Ð_x000f_¿†’</t>
  </si>
  <si>
    <t xml:space="preserve">_x000f_ATŽ¬¹7äÂ£àµn8FÓÙ_x001a_ÖøHV_x0014_”¯Ü¶Ußç_x001c_A[4cd«ËºçDˆšß*_x001f_úÐŠ_x0013_lëPÂ²_x0017_ñaË4Ý$_x0013_ àë	ÿ_x0010_õ¥pÇV_x001d_îz&gt;Úy_x000e__x0010_úm_x001d_5¤_x0006_—%q{òŒ©É«¹ÄªöP_x0012_n”¥¹ÌÒ€Š´âóJL})¥äLÁÿBµ_x001b_Ö6_x000b_`÷L½3oWËº¾°1BÔ</t>
  </si>
  <si>
    <t xml:space="preserve">_x0018_&amp;ºŒ’PÜ¼)ÂXŒv"G</t>
  </si>
  <si>
    <t xml:space="preserve">Çx(÷"_x001f_Þ£h÷.K‘N‰WÕ¾8N¿ºÚ_x0017_zÇ_x001a_.·_x0005_×_x0011_”Ü®@Ü)€í_x0005_RzÐ§%Œ¸)ÄB–_x0002_¢ÙãfØ|_x0004_§_x0015_]&gt;©J±±x_x0011_ËI_x0001__x0014_‰ØÇà_x0016_¡I^&amp;›V</t>
  </si>
  <si>
    <t xml:space="preserve">ºok³¸"™ýëøe_x0017_¡S=</t>
  </si>
  <si>
    <t xml:space="preserve">6CI*½ÓH_x000c_ãï-_x0014_ì\&lt;áp_x001a_‰#Û_x0006_…î_x0013_gAQ¯_x0013_rŠW(Ç¢WCKwûhÚ*_x0011__x000b_Ö‡Åê_x0017_@¿Ù³</t>
  </si>
  <si>
    <t xml:space="preserve">X‘:Š[Š(ãuwãò$¼T_x0004_O_x0018_G-ß[Ç½ãÒ_x000b_§’a¾l¤¯ð¬P¥_x0003_Zz_x0003_{ÃôÆO; ÔÂ€××_x0003_€_x000f_³ï2îÏ_x0013__x0008_ß&lt;m(Ëú%~+“Ö'_x0006_F'“hËþðTáÿ5Ýž	¥_x001a_çù+ˆþ_x000f_ç—&gt;ë¾ã[_x000f__x0013_kÙ¦«_x001e_Ž’P_x001e_×Æâ8l×ÿÉ_x0004_/dè.²º8æçÞ9‡ŽXl_x0019_ÑŠå£@¶ç_x0004_PK_x0003_û~ÞÕ€×_x0018__x0019_F.áL-Û“_x001f_g</t>
  </si>
  <si>
    <t xml:space="preserve">¸Ezã—Ÿ“›ók#Ï³ªgÄÛ(Mè_x0012__x0012_2_x001a_­†Ó9öúÙ_x0005__x0011_æ3ÅbÖšT¿_x0007_. Áäó³æûªÃq1ûø”ýð˜_x0006_öìY8õt*€_x0018_y_x0016_Íîô+_x000b_€oâ"B’ÅöD+o/'ž_x0005_Æ_x0018_®9ñIŠD’bW.§N×Å±|?_x0002_X¹¡vG¢z_x0016_kÌùˆœØî¼ôŠlÅî§i$</t>
  </si>
  <si>
    <t xml:space="preserve">_x000b_™½™</t>
  </si>
  <si>
    <t xml:space="preserve">_x000e__x0001_}µUÂ®åoC_x0003_è=k–›Ø©9uÀº#aMuk_x0008_×_x0011_</t>
  </si>
  <si>
    <t xml:space="preserve">~¾\P]-¾—.´E¡¤Ó° *Ü4ç÷¡0z‘Ü£BêÛè_x0002_ØNCt1™¿ã)e_x0016__x0004__x001f_¼2.·HøHC@Çw‘»ÉdÑSß@RLÚ’’Í…Gk_x0013_hQ ·4ßŽÇr¨—_x0002_ÒÑ_x0017__x0010___x0002_ßa‹zP_x0010_bÉÎª_x001e_Û_x0018_¾Gº¹ö®3[ ÕÕDùF_x0019_Rm÷&lt;É_x000c_Ô7Ä8ŸœÀßXàlïÅ¨Ô_x000f_P_x0016_/þ'_x000f_³Ÿž½wMÙ›«’ª:rš`dX3?}#Á¢’îy$À†_x000c_þ'­8g»9Æå´èûƒ¼#rŠëíËn™Û_x0019__x000b_¤d¥þMl&amp;_x001c_»¶z</t>
  </si>
  <si>
    <t xml:space="preserve">l_x0017_	ÊsËôä_x0008__x0012_Gî_x0004_9Mqó…¯;_x001b_¤B&gt;õ˜ª_x0001_îm_x0002_´Ñÿ¿WTQÆ+x4é®õÑÈÛGÔ_x001d_ä_x0003__x0011_æÚxáÂ•è-_x001e_*·d_x001d__x0012_‘Å×Ç¥þMAýñ\Fq_x0005_¥ñ¢Ä{NXnT_x001f_¯`_x001d_!o'W'#þd_x001d_Ø9b}D9FñÙˆaƒfPd?L]#›i!—vËÒdð7îÇ_x0004_ò_x001d_bývŽ¤&lt;®¯Ø$_x0002_#¡xy_x001f_t#¼Ñ¢_x001b_¬*IçñØ¼_x0019_•¿_x0007_G#ù¯A;¦›É~«²¯@hÍó&lt;?</t>
  </si>
  <si>
    <t xml:space="preserve">_x0010_ý&gt;_x0003_¡_x0010__x0005_äBÈp1_x0007_7¾ƒqònòD?ºXè</t>
  </si>
  <si>
    <t xml:space="preserve">ôâ4_x0017__x0014_ø2Õ|÷ç^o¡]eÛ/9=_x0019__x001c_^BˆÕØWKŽ;_x000f_fzzn¶&gt;¢içhRPüú~âò)óà:aR©{’q</t>
  </si>
  <si>
    <t xml:space="preserve">šuÜ­Dt_x0015__x001e_†0eòZ¿PûŽgÝ¹8ÛÈÐ#‘&amp;jÑŒ“ÀPC«ÑÔCÆü’_x0012_æå_x0013_…_x000f_;_x0006_~jg7â2ò[†OV_x0018_vø`•2_x0010_ßØÕ&amp;Zj?_x001e_­Þ‹²†_x0001_J-gME+sz?‚•P_x000f_N¹)Eš0'g</t>
  </si>
  <si>
    <t xml:space="preserve">!«n	_x001b_S½|F_x000f_çïíV£°) ”H1_x001d_.¨{{÷U.¸ü['6Ýþ×_x000b_¢¸å_x001b_ß:9ÌEéq¿~øølR_x000c_ˆÈ 6äâ)ÖKÊÃrF_x0005_¾vùÅ_x0011_oé°ÍšÆO'²krÆ©Ê/ïVGõp+×Ï_x000f_ªÈï³÷;å˜_x001b_HáÔÎÛ_x0014_¬“PÂŽÞ"\q\~_x0013__x001d_¥Ò_x0017_µRè:-¨Ÿq:_x001f_¯4_x001c_:«_x001b_ÌÂF_x001d_lžñ]n_x0006_ŽN_x0019_Ì"Uo£Ëk™UÜ†Ž¯Dó“/2šùŽ­xú3scW®œÅ¤õe´Ý…§`ˆÒ³êÑŸ_x0014_hžñH¬†d÷ÅŠ{ëûŸ×ô«3NÞ&amp; AÁû_x0002_Ò´¾_x000b_²_x0016__x001f_‰</t>
  </si>
  <si>
    <t xml:space="preserve">eÀ–l—rEMƒ3_x0015_å/úÇô_x001a__x0004__x0002_”on¨_x001a_%™Æg¯ƒXÎý÷_x0011_t$…Z</t>
  </si>
  <si>
    <t xml:space="preserve">A(VO™z]øÃ‚ÅQ8FQs:_x0010_H¨Yl“‹¼4_x000c_B£_x0008__x001c_‹à_x0010_?2ÓUO®ÚÎÎ‹²ŠÇÍ!¨Ò+w_x001e_USŒåÌÐŠò?_x000f_ŽT_x0007_¨ñA_x0006_˜_x0014_í@¯zn¤i¯èí_x0012_é+q_x0014_|­UmÄ¿¼pßhzOZF±e8PÍ_x000c__x0011_ñ…Ë‡ß¢—S}–T€·z€˜Þ}[(ã8âöQÙ_x0017_Qû÷ÔÚÍ@#_x0016_ŠvÞƒ_x0011_ãlDüÂv}_x0012_BÓô_x001c_Ñ_x000f__x001a_Lä_x0008_Ëhj _x001d_C-_x000c_çümï÷i¥&amp;õ5s¡–˜û3"À6D*7æ_x0019_\(£g_x001a__x000e_sÝ×`ÏÊ_x0007_×Cµ_x0004_9_x001b__x0015_™ ¢M#0_x000f_m¨¥_x001d_ë _x001f_£_x0010_!-#ò…¦^Ø5_x0014_…_x0004_§îÕ›¢oÕ)CÑ7Ä¿Ÿ¿†6çc«–½qqDG_x0002_¿CO)R¤fãí</t>
  </si>
  <si>
    <t xml:space="preserve">X}k?_x0014_ð«_x001e_•w_x001b_Q)^ë6|ë…šRÁŸ¸tÜß_x0002_ÎMß?£—aøôúÒ3H_x0015_ýÓêò_x0006__x0008_Údt²É¦_x001f_1øg$_x0018_'Øo_x0005__x0007_?Ç5_7bqAc_x001a_Ü@í|ô'_x0011__x0010_ÊŽ"•_x000c_i_x000b_ßÏÅÄ0£¢ýcl_Óü_x0005_ŸYÁÿ²ŽG¾~Î_x0018_JUXu a…6`X¥Áê_x0007_‚9Ýo_x0001_&gt;¦V_x0011_Œ_x001b_úÐÚ/åºR¯_x001b_i_x0004_JãA3èlflèp5mÎ¡àX=i[Ò©"¤¸C‚ö:&lt;q_x001f_§ÜŸÊÓ%$9šÂø›KIˆ_x001e_mÎ|â_x0007_Oç_x0005_„“Kba!_x0010_©ÞUðÝ@é?£=Xc÷œ„Y3dúq&amp;lVgB!ªù™_x0011_í±×Ðß4Ê‰_x0019_ODÓ_x001b_ú´‘sM]Vw»û§·­4j_x0018__x001e_l_x000f__x0019_1ñÐökŠÜ_x000c__x0015_&gt;¢æ›½¾_x001e_:¥LŽaÖ›c|å¾\†|è_x0013_œ¸½6‘=Bþñ_x0007__x0008_0šz¨?LÐDßé‹zçóËpå?í6 ˆyŠ)ÁsiL_x000f_&lt;v4ªlûüG_x0007_`S-Ê4†öHóŸÁ¾ è‘ë_x0019__x0008_DÒYß%¨‹¢_x0003_À ÙôšFËA½&gt;_x0016_jéÿI_x001e_¸vªÏQã_x0007_OƒXE_x0005_¹\•XºXW3êr_x0013_äW_x0016__x0007__x001c_·Â…ýÄ]Âý8—uK„Y_x0015_(²ûGŸéJæm[é®¡–ÀôV];;_x0016_Z×_x0014_#ò°Ëìå“Í@Çâºÿ?Ï_x001b_£w_x0019_™Ò[Y¡š¡ê‹øžÎ&amp;E‰rk=&gt;ûÑ@–n•Z!2ÏS¯_x0016_ôìÕV´úÀÆU£óq_ê</t>
  </si>
  <si>
    <t xml:space="preserve">ô®½Ijçvu5¿-*w|eà»”VïoÐOT"</t>
  </si>
  <si>
    <t xml:space="preserve">ÝËŽOuµ^l%ÏÏó_x0013_‘</t>
  </si>
  <si>
    <t xml:space="preserve">_x000f_€d1ˆ§_x000b__x001e_FÕ†æ]E#Ž_x0004_=µ ‹9†¢ð&amp;‰¼¢ç</t>
  </si>
  <si>
    <t xml:space="preserve">\”cF_x0004_;Ý›_x000c_Gb|_x001d_¿QrA½°èÎRjU_x000b_ßø’Øm¡‹'v_x0002_»Ÿ¸ô•s(üÄ_x000b_©Á¼ÅNT2&amp;hƒ·CŒ_x0016_‘</t>
  </si>
  <si>
    <t xml:space="preserve">ã±_x0002__x0008_b®	ñ_x0019_ßÅmS&lt;š¢1aÏ#Ž{ÅŽ².‘_x0005_ež_x0014_âŸ#÷U¸{IwD_x0004_t‰Shôâ»_x000c_˜/r_x0013_Sî;:Ž…l¼µea®‡¾&lt;‡˜éX_x001f_@</t>
  </si>
  <si>
    <t xml:space="preserve">ot‘áKñ)£çˆ_x0012_dÓ_x000c_`f\²_x001f_</t>
  </si>
  <si>
    <t xml:space="preserve">pÜô_øÑ@-Þ_x0012_þ;p_x001a_–ˆQJ» </t>
  </si>
  <si>
    <t xml:space="preserve">o·í_x000f_Åa·y‹¡M_x0007__x0013_3Nó_x0016_ÊØ@ÆÊZF.ìîYžÕº‹Ý_x0001__x000f__x0002_m³ì_x000b_+qÂFÞVJÈ›mZšø_x001a_BN_x0014__x000b__x0002__x001d_h</t>
  </si>
  <si>
    <t xml:space="preserve">³Ë½Ï³_x0007_àÄ×vØAƒ¡D_x0018_‹R“€_x0018_¦_x000b_÷_x0016_’gYñ_x0005_‰Pð</t>
  </si>
  <si>
    <t xml:space="preserve">&lt;ñ&amp;ò_x0008_•.í[-ßÉü5„¥_x0006_ß€PÐéÁHÜ†W8eZD$_pîèÇÊã_x001f_TBÒíþ[™0Šp::›Å…_x0001_Š#¤‰²D_x0018_–Q_x0005_I_x0013_ýcáÖ¼\VüÀ—Ë²gd¬þÜDà	\¡T4z‡Š_x0012_–ï²r(°õ‘ÊÉcê_x001b_|%q%¶ëÏq`ðí¡@šÙfÓ?£</t>
  </si>
  <si>
    <t xml:space="preserve">oRJèiD©ŠÎš…Ì(baÏbH³I_x000c_lIÖ„G‰Õæ9!À“!«±ÉP8?véK4_x0001_æŸ?³_x001f_i£áS~„¸~ýÕ§_x0007_|*ä_x0018_L_x0010_Œæû"¤_x001d_×r%ñ_x001f_ºA¡ä@Í_x0013_—-¿u$*ˆ_x0002_u_x0004_S÷ÉsÙñ"GÓ]_x0016_j_x0006_a¦²Ètx£[à</t>
  </si>
  <si>
    <t xml:space="preserve">ØÜjp›x_x000b_±šÔ_x0006_gŸJ£_x001d_HET€5·[GnMg_x0016_</t>
  </si>
  <si>
    <t xml:space="preserve">y_x0005_Ih</t>
  </si>
  <si>
    <t xml:space="preserve">_x0016_ZÝªnŒA€à\_x001e_$x.'{&lt;:bã)rU_x000f_ÆU+ú_x000b_²6„_x0003_C?AH($oÀz</t>
  </si>
  <si>
    <t xml:space="preserve">x:Æ¡Z¦ÀvsY!_x0001_Ý_x0013_ÔOÍ:èTµ_x0018_/±8Ø)Te(†#¿¯[ßº	úxÚ_x0010__x0018_­æ[K]_x0011_ÆˆËÁ@².×Çd¹5Ä‹”5_x0002_ÔÇ¶»£­ŠÚ_x0008_‡Ù:0m·u_x0002_ºDÁ»–×4gŒ¨¶ÁÞ°@Ë:ÂšcÄí_x001e_È mó#+•¶_x0016_0Hë‚6_Èì(¸À]Ë@&amp;H¨=¾X&gt;v–iÌ¢á=øRÕ¸_x0002_ŽAÎeyÅæBóìøŸVdºÙr«°‰¾ZÙ˜Í»_x001e_™1emx_x001a_X</t>
  </si>
  <si>
    <t xml:space="preserve">XUêùY'PT‘Cq_x001c_kEk“Ìnì_x0005_S]@¸Q†ÏÞ_x0015_a©UöŠ_x0012_–ï²r(°õ‘ÊÉcê_x001b_|?¹€ÞcµcØ±_x0012_þWó[I™1emx_x001a_X</t>
  </si>
  <si>
    <t xml:space="preserve">_x0002_¬_Ye_x0012_ðËæv_çô_x001a_m]Ö¯ÛwKçEbOQé_x0006__x001b_éãNl&gt;&gt;_x001a_]b4_x0006_ñ/_x0010_}?8ð_x001c__x000c_û™‹_x0019_fô‰ìmWåä¤˜¼C_x0008_Õ³ŽL$</t>
  </si>
  <si>
    <t xml:space="preserve">(ÇfÞâXÁý"¿R‘w9&lt;¨r_x001f_&lt;dû}5„—_x0011_éh½–&lt;¹</t>
  </si>
  <si>
    <t xml:space="preserve">ü¡z</t>
  </si>
  <si>
    <t xml:space="preserve">‘-xvª‡kQA_x001d_åÂåV·Í÷¥E—;¢iSŠ&lt;LŸ&amp;ŒFÄã‰AWpçh™_x0008_Œf£ŸµÍQˆüG™È_x000c_BªÌjø_x0010_oÄÛ¾pHCÈ+°Û4</t>
  </si>
  <si>
    <t xml:space="preserve">J×–†|8&lt;_x0013_øƒ0¡©_x0019_+ÜŠ"tÀyâ;¦‘luƒÒ¡¸_x000f_=CW¦ÒF‡2_x0008_i1_x0004_Ç__x0012_4”`_x001f_6(v™ìèq²_x001f_¸5#_x0005_BÓÊ¢^è@~ÂD_x000f_\e_x0011_â³Âá=üÑ‹_x001a_Î`›_x0001_Ä`Ô¿KÆG1Y›i_x000f_IÞ_x0014_žëLÃü²ù –_x0014__x000c_°Ì}Á‘ß¶7õJD_x0013_ÙØ†É8V€\™ßæ´}äßÃrØ{°ÄÉ¼o}i»)_x0018_ê„"_x0012_»öso™3M°(ŒH×®_x0014_èOê*·ˆ4|áÎ–_x000f_°P~ÊoÑ^j _x0012_Œñ_x0019_žÉ_x0001_x§ø9ÓÍH‹òc(¯™l€Ôs¬$_x0014_ÃHY_x0002_¦_x0018_]ª‘¿-w M_x0014_è³|Eár©g¤åÛÚs+å­</t>
  </si>
  <si>
    <t xml:space="preserve">tg}üå¤t_x0014_€_x0008__x000f__x000f_m_x0013_d_x000f_[â$žß&amp;›‚ê“vÂ8Ùôc_x000f_Ù_x0010_ o…ìÔ7šSdsËûÙº_x001a_•&gt;æê¢º_x0008_Œê_x001c_B(”_x0003__x0001_€ÜõP0Û‰Ó=iƒºç¨ÐÄ»ˆú¢¾ P%˜ÊÜ5/_x0019_H*)x¯hŸé*_x001e_åRe</t>
  </si>
  <si>
    <t xml:space="preserve">Ø&lt;+dÎ_x0017_M&lt;æ_x0007_²97î@v;¿›š¼Ð™²</t>
  </si>
  <si>
    <t xml:space="preserve">‰±^°ƒÞ_x001c_Øx­ùù_x0006_—Š©öØ•Íš×_x0002_V_x0015__x000c_2ë$§kÃü&lt;iâÓ&gt;`lž_x0017_xßf_x0012_ _x0002__x0017_eL</t>
  </si>
  <si>
    <t xml:space="preserve">±ßá_x001b_åÒ»_x001c_‹ylŒ®ð³wÇ(æXÁDÞ†ª0ê_x0017_Þìd</t>
  </si>
  <si>
    <t xml:space="preserve">J0eçÞ.{@</t>
  </si>
  <si>
    <t xml:space="preserve">_x0016_Æ•¦fª_¹E¬qC}_x0019__x000e_ŒÕÖs£Sÿž¡½Úm_x000f_¾Y5°^iñ_x000b__x000e_9þ5•6¾Ñû€Ø_x000e__x001c_üî_x001a_ÄR(a…¶–NÙÓ[šž=WHÕRÝ_x0004_Èn¥_x000b_–þÓ|òŠ|_x0015_ž_x001c_—Î_x0006_Ð§ò_x0011_5=0üâjKÖ</t>
  </si>
  <si>
    <t xml:space="preserve">*Ô¢¢_x001a_G5[-}«Þöd&amp;]¿ŒH~_x001d_#vn{+</t>
  </si>
  <si>
    <t xml:space="preserve">†_x0012_„0Àô40ÅˆJ’ÖœÐ_x0003_íóçåôÍ_x0006_²nN¾•˜xÖñ&lt;_x0007_ÒöS&gt;Çù};ÝMÃ¹«_x0011_Ñ_x0017_’êó…_x000c__x001f__x001f_ÊÈŠ©×ÛÔÈááÚ¡V8gÙrì«</t>
  </si>
  <si>
    <t xml:space="preserve">¹_x0018_¼_x0007_c²åÂ+_x001a_$	€ÐZ_x0003_*œ3¿žºÔ¥5Çâ</t>
  </si>
  <si>
    <t xml:space="preserve">bÄÇ_x0001_œr</t>
  </si>
  <si>
    <t xml:space="preserve">_x0008_£³ã¬ž®Æ&amp;×ÿüÿ‚p_x0016_“_x001d_oóÈŒ5G_¦ø[dEpnf¾°¡_x0004_œÝæú£ëR·¸:‹=&amp;ê}ðÎ”CÊÝÛ;„__x0012__x0011_Ç]¤_x001d_™®_x0010_rÿX.Æ_x0002_n/7ò3š–ïSŒC_x0019_ô_x0004_VŠ7’Ð7Üx}Ô/:*_x0007_”¼Î¬![VíÉú¹ä_x0008_8L¿%Ïª_x0018_Î¬ï~8?J'{è‚öœ!ÿÝ+éÙsû_x0014_Úb:æy_x0017_WÚç8h5ÿ¦BŠ Úè»×Ì«#iÀªÊ•‚MO5~' ^Yƒô¾š+_x001a_´mn_x001b_’+TaH‡¢bC</t>
  </si>
  <si>
    <t xml:space="preserve">Áêñ5\'&gt;Ò­»ÑÇïá Žæî?è­_x0016_˜MF_x0013_•×Eê§¤n-_x0019_-</t>
  </si>
  <si>
    <t xml:space="preserve">(Œ!/ì4ÑÝ92VMî_x0013_?÷¼N—</t>
  </si>
  <si>
    <t xml:space="preserve">ø^ðíñ8X_x0002_*°;	•³“_x0006_ñcÈ</t>
  </si>
  <si>
    <t xml:space="preserve">¤IÒ^Ø_x000c_™Ìˆ)ÿš_x0002_š"T`0u¸</t>
  </si>
  <si>
    <t xml:space="preserve">^¡Q_x0001_¶åä_x000e_ÐE™_x001a_P¾·÷_x001a_¨_x0007_˜bŸÔCÏ?_x0017_²_x000e__x0010_Ô;©_x0004_-i³'_x0019_˜4¢eÐÏ_x000b_·„_x0005_F_À˜ÜEó‚L"^Å’=ä_x0010_^ÞB3_x0017_±î#Pê€¿DÞè…_x001e_šï_x0013_‘@_x0006_¨µÑ_x001a__x0015_8›Ÿ</t>
  </si>
  <si>
    <t xml:space="preserve">ƒ#»ÑE¹¤L_x0017_ÚK_x0011_ñ)7 _x001d_š˜KÄâÙ¥ëkoøîäo;`µ´_x001b__x0019_q÷{</t>
  </si>
  <si>
    <t xml:space="preserve">°3¸"C_x000e__x0019_Ð÷Û¤èô¸ô_x000c_;:ÿðù¢èºÁâ^»ñl_x001c_ÉHUj&lt;lO_x0005_ó¶v</t>
  </si>
  <si>
    <t xml:space="preserve">ÇÇdžä†¾ÁQ`›¾S×/±Á·_x001d__x0008_FY©Ï¦&amp;_x0006__x001c_”}‰+_x001d_ÎjÒ_x000c_E¨zµO_x0007_¬XüÌŠ~\UgÄ_x001c_[ Nž‰Û&amp;Ý$—ÎPºæK_x000c_íÔ[ÆlÀg¿z²¹çÙ_x000c_X¦J_3¶tQÏ_x000f_~_x001e_L®&lt;¬¡«_x001e_É×_gÌ_x001e_QâÑjäj‹lyû2ˆë);_x0017_ì…1çN Í_x001f_ AK*pB9zpç›U5+bhù1ªå¿_x001f__—é)ïH½M»þ:2WÌË_x0018_ƒ_x001b_‚q</t>
  </si>
  <si>
    <t xml:space="preserve">ï‘ãÖ1ŠEà´{ôIQ$Dæö–_x0004_Ø·=4˜‘]ÊXñëìò_x0019_Ñ¶_x001b_/ZBúóÍ.Xq_x001b_ÎÏ5cyÚVûVÚ5òü‡ _x0019__x0002_î_x0016_ZôÒ‘ò~ß7#Ü®ˆ$%ƒˆl‹¦wˆØ_x0006_Ì:hî$*p‰’÷üÜñÊ_x0018_l</t>
  </si>
  <si>
    <t xml:space="preserve">lÑÍîžH÷QÌ"¼çõ_x001b__x0001_·_x000b_Ûq£_x0008_K™Êäõ_x0010_æ½—_x0014_À~žt‹•Ÿè_x0014_Ú{ª€zÁ1¯NœÍý_x0010_(0f;CÌÎpÂÂ_x001e_Æi½1ßSÊèExèVòù¼¿ƒ›Áf_x0015_ÜxPnÖ°ˆ½8z'[_¯Å‚ª_x000c_›Ô•*¹_x0018_¼_x0007_c²åÂ+_x001a_$	€ÐZ_x0003_‘ærñ|Œ&lt;RjWè?_x000e_›_x001d_uíŽÊ$CïÛ¤×!û˜‡]Ì	¿í</t>
  </si>
  <si>
    <t xml:space="preserve">({ù_‰N¯v^N°74_x0017_ÐÆå†_x001d__x000c_~tº_x0007_Jèþ}_x001a_CeäÆ?øi’¦­Ë9qš«N˜_x001e_z+íhÆo-ÐÇEÊp</t>
  </si>
  <si>
    <t xml:space="preserve">_x0007_vÞÏug8FÇJ²o¼SÚfÅ¦VkV#¼_x000c_)J/_x001f__x0012_ó_x001c_©c?šW¤rŒ¸á²_x0001_{}¥žª7kc_x0018_¯_x0007_3Á¬ÚU_x0016_µM_x0001_{5S(i²cœ¤e 6¯_x0011_Ö¹qëDJ_x000e_/¤†Áá_x0011_¶)%NÊÇ°d]ØøyO@=„ˆ=½óU$u¡Ê_x001d_‡6W‰_x0001_ž—kÄ_x000f_ö_x0015_žb­	œó\8C¬¤æyÂÅØ&lt;`Â›àÍ«ßµ£‚ŸX!_x0014_æ‹ÎÒ_x0013_&amp;7µ_x0007_ßiGÞ…=Å¾_x0016_„_x0001_ò`_x0005_„ù_x000c_\0_x000f_££ÉJ_x0012_”X"Ðœjåþ_x0007_eÜ_x0008_÷ntú—Y°_x001a_„	Ý_x0018_pÄq\_x000c__x0010_‘ë€_x0013_f›þíÉX#¾é!BÔ&gt;-_x0005_E)è_znO9L»X&amp;~0oöÚš:_x0006__x001f_‹ú&amp;™ŒgI^ÅF¯$_x0010_Úä±.øºVT«Ti_x000e_U_x001d_&lt;e…E_x0011_ÌÜÕ¬’ˆM¿­ç_x0014_ tlT_x0017_NšvÌ&gt;Ÿ£“Ñ¸+G£´%ê|ökI4</t>
  </si>
  <si>
    <t xml:space="preserve">&lt;¼_x0017_ô‚N)¯Ö_x0018_Ö/t`3¿&lt;E-ä^_x001a_ŒÞ@C__x0007_K2»:F7îyÛˆÚ¶ÄÞ4ü|/-L/4"</t>
  </si>
  <si>
    <t xml:space="preserve">ì¤Þ_x001d_=T'È5_x0010_ÿÿ¾_x000f_€(‚0àu~K†¿:FÑ=Šè·÷AO–_x001c_¬ÇÕ_x001a_/V¹_x0012_'_x0011__x001b_¸~&gt;zbûTüßù¹ãåXv_x0016_ž4Ó8Æ­¹dd‚¶:^`’þÖ¼c.¸è$û_x0017__x0017_ž_x0016_“Kñ1_x0012_ÿŸ‰8÷/_x0013_»1V{Ä:Ûo_x0016_Ô¿_x0015_(&amp; _x0002__x001f_3º"`Ã_x001d_ržß_x000b_n)Ã•u¥c_x001e__x0008_ˆô_x0006_'Ô0ÄL;Ò_x0012_•0ë/!C_x001c_›_x0017_¸¿:_x0008_9_x000b_°’Q€”þd§cúÉ—_x000e_RSÍ3kVNß(ý</t>
  </si>
  <si>
    <t xml:space="preserve">U6Ñ[_x0015_#…MÀ_x0007_[ÙëYôÍ¯øþú›‹¼*÷’WöQàhüÄ›I‘÷ÌYá§wtœ1|_x0013__x0011__x0018_D_x0019_…'	Q_x0002_ÌýÕØ¾òm¹½­Ã2ÒÑ_x000b_ßG</t>
  </si>
  <si>
    <t xml:space="preserve">Œ¥Úüq=ô§cœKpçg_x001c_cùó&gt;Gkš</t>
  </si>
  <si>
    <t xml:space="preserve">]Å–ä¡U€Ï{?î²ÂG’Y_x0006_¬`æ_x0006_Úþ£¼Î&amp;ìuf/]å VÙ_x000e_4_x0007_ÊÓ–ú‚`žý|_x0018_®_x0017_Ü-‘_x001c_ÒSÆ¦uìÛ	mr?ÃS¹$m*"_x0001_­ÙþE"_x001a_—ñJˆs_x0005_¤}W°_x0011_&gt;I´œ</t>
  </si>
  <si>
    <t xml:space="preserve">_x0013_|õ‰}W‹Aúœœg?É©ŸROð\s_x0001_«Õ&lt;^‚×~‘_x0007_GyyoG[V»Ârˆ_x000c_Ü_x0001_É¥Ÿg½¿ä‡Ó_x0007_$±*•Ü­%8ïà¹EØìý¢_x0016_¸_x0005_|_x0010_ß?+jcd_x001c_k¿±äñ«ã™Ø¢“[ÞÏŒÁÈ&gt;B×M·nüà_x0019_Yò0ÂÙâ7€˜œ–_x0008_…CªÿoÄ›b¶Ú9D6âj’*¤}Œ“š¥_x0015__x0002_ _x0006_ÙýòËüžJäZ¶„°×ž“aÄSDt&amp;ütqœq_x0002_ÜØ=äÝÁÿºIú_x001b_¨ã‚©šnç"FÿÆ</t>
  </si>
  <si>
    <t xml:space="preserve">±Î_x0010_9dOœ’˜PÏâ„</t>
  </si>
  <si>
    <t xml:space="preserve">o.Êä1¨gÎ-íMÛ®3ð¾Úùí&lt;¨I‰_x0016_ÓŽ_x001c__x0005_eÒÙµQ·º2ãÈ2v•ÉÅmÒÒ÷å~^w¥ÿÔÖ_x0006_Ì&gt;_x001f_Î«Ð</t>
  </si>
  <si>
    <t xml:space="preserve">«_x0007_93¦Ä¥Àös_x0001_ñ</t>
  </si>
  <si>
    <t xml:space="preserve">þ¡1§+ðc©"_x0003_x5_x0006_ãísn'AÖ)×X^ ïm_x0006_Zœ_x0002_ïéd£Qt»i_x0001_A_x0006_ï_x0006_£ŒRlO_x001b_}‹£}V~_x000c_{u_x000e_®àö ô¹™ä²DR‘vD'’DàK_x0007_ªà¥ÏzQ1(†&gt;Ý„—ff*	6pÔúåÄ¢_x0016_¸_x0005_|_x0010_ß?+jcd_x001c_k¿±b_x0003_°0–_x0017_A+) ã_x000e_-¤^\(ˆ_x0002_kv_x000c_Ú_x001a_zV+š-_x0018_º…I_x001d_Osüï¯.Ö84¤Û&amp;OG_x0007__x0016_¤Ó¥DVÐƒ_x000f_½_x000c_&amp;P#XxÙ’Mäô G‡yUüOB·NÎLWÿ€L°`Œ_x0015_‰_x0014_‚˜_x0010_ž_x0006_­+;ìY§{ˆ.¾á#Ó“öO_x0006_”-œ·”Z_x0012_ò»üeî¾_x0016_pŒñ±¶æ¸^2|ã¯à˜r‚ÀÏ¤Äö+ÎIÔ{UÞö¬Ï›÷Ù“_x001c_tÛ_x001e_\"wº</t>
  </si>
  <si>
    <t xml:space="preserve">N_x0018_ìÔ¯•</t>
  </si>
  <si>
    <t xml:space="preserve">–Es_x0003_w×_x0001_Œ‹_x0003_©ÚÆ_x001e_8÷ûT8'7Ëa_x0012__x000c_`5émºÀ¹°Ÿ¿w*L§2ñ§x¸’‚wÓ_x000b__x000c_ôÂV_x0005_¸3ˆÿ?[_x0015__x001e_aô„;ŒÔ_x0017_×Ý_x0001_·yžè9×Äë4SÑ_x000c_ôñîwŠü¹À;¼cÆB¿</t>
  </si>
  <si>
    <t xml:space="preserve">ø^_x0018_’_x001a_7ãÑ_x0017_y&lt;ÊV}Ö¾é¶_x000c__x0016_jÅ&gt;Î</t>
  </si>
  <si>
    <t xml:space="preserve">þ¬2Jz¤;¨_x0004__x0001_)ÞÀeª2—G`_x000e_k¿\Ù_x0004_</t>
  </si>
  <si>
    <t xml:space="preserve">}_x0019_×†rIþ.J"_x0004_èwBAB_x0014_z¥NØ_x0017_.f»uY]"ÌôFïfJb°È˜˜37_x000f_</t>
  </si>
  <si>
    <t xml:space="preserve">¿UÙ"G¼ã¼¡Ð_x0012__x001f_Öévƒ"uº_x0004_˜_x0007__x0016_U_x001b_&amp;z_x0013__€Hab_x0008_-½Ë?Ñ—iï_x0004_f€7û¿Ù«©ç_x001f__x0019_I_x001a_a&gt;_x0003_ú_x001e_\‰Êð_x0011_w_x000c_ö@u4</t>
  </si>
  <si>
    <t xml:space="preserve">/K_x0004_…“J¾Åêñ0”2jÒvO™!¡?nxr“_x0012__x001a_é0"Z3«[áÙÒvœ_x0016_˜¶ýÉF9æ?ÃÏKêò®¼_x000e__x0005_È_x0017_‘VŒ._x001e__x0005_¼vŒ¦Øˆí_x0007__x0015_©ƒbp®'¦§?tÑˆ_x0010_+Šë¸Í_x0003_O£_x0013_ ƒ_x0017__x0016__x001f_E}p”ºýž8ðŽ"Nh_x000b_JiCIŒ)Ñïü;_x001e_4ô"</t>
  </si>
  <si>
    <t xml:space="preserve">¥Ðó_x000f_æµ D_x001f_¸_x001f_­=‚½QF7b5•_x000b_ús–_x0013_]¹_x0013_M°M”¸v@¯/ÃÍ{%9Ð!ûKRycqÉ¡˜§#ØZ_x000c_ŠAÁÓ·Ê¶½Ú'ûÝÛäèF_x0016__x001a_6ƒÜÌ‹¨ø</t>
  </si>
  <si>
    <t xml:space="preserve">ºyð_´ó)Ö_x001a_Mî”9k&gt;J4´52ÒÑ_x000b_ßG</t>
  </si>
  <si>
    <t xml:space="preserve">÷ªÝKNMT_Û=_x0003_^§hMÂ_x0001_xMi_x0002_*j_x0013_î_x0019_§¦5g_x001d_Ðb;´_x0010_X@á§È_x0006_[L0*1w_x0001_Á_x0011__x0015_!_x0006_uÇdZY_x001e_ð}ôx(+á_x001a_‚MqŒcô{„÷ßu+&gt; @…_x0017_Á|&amp;«úä_x0006__x0002_«•_x001b_-[V­ù_x0010_ªcúÎó•&amp;Zd!5ròY“Æ¥_x0004_3p’-_x0002__x000c_c2¤'™_Bp[QF‹•÷­€2¿ÈMÎK7C_x0008_K57$Ù¥_x0018_=YÜFRh¬ðC˜ŠLç_x0012_š_x001a_RR³¤æxˆQ»¯îgxqã_x0006__x000c_‡U_x0018_æb$ÎÇ_x0019__x0014_X†ÿ©îÍjî'Û‰³HâÃ:›Ânøz²W§àçoââ÷_x0018_N¬óò&gt;#_œ8ˆû_x0005_ïUÝ(JË)ôSlhÓÆú!ÖmXT‡3_x0011_\™úZ¸ÇI	óOL_x000b_ž«Ò×@1«Æ_x0012_»%Ji4_x0016_ÒT©Îš;ÒN_x001c__x0013_ô/{äx¾!+õ8Ÿüñçëô/{äx¾!+õ8Ÿüñçë[_x0002_tšh•N¿ _x0007_XRF”îoáZ_x0003__x0013_žô9¸X­f_x0017_wñ_x0008_Õ</t>
  </si>
  <si>
    <t xml:space="preserve">ÓI÷–í¬4_x000e_Ä›lpYx&lt;æÚjŠV}ü^Š_x000c_–Ž#_x0011_­+vùc*_x0017_wÌà«SÝÈœlí_x001c_y“SÕmfQ’0M·µ=ÝÐŠ_x0013_×_x001d_ðwîÙóg_x001a_°¾1·:iÝ=ßàº—_x000b_</t>
  </si>
  <si>
    <t xml:space="preserve">G¯</t>
  </si>
  <si>
    <t xml:space="preserve">È±è_x0011_§_x000c_M ÏÔ¦%I_x0003_p“_x0013__x0006_ƒ_x001a_Ïý4[M{_i^AØ^_x001f_-‚?9GC_x0019_ó</t>
  </si>
  <si>
    <t xml:space="preserve">¼C”÷ #3:Þ7	´_x0017_IµÇ_x0010_Ö¥z]µ\ˆ©_x0006_¢uÊWêe€Kœ_x001f_q´9j·iò1[_x001a__x000c_YKÀ†y.e_x0015_?õÍA¥_ÂŸ²=ûl.E_x0016_—_x001d__x0003_t</t>
  </si>
  <si>
    <t xml:space="preserve">ð‹’_x0010_3³o™</t>
  </si>
  <si>
    <t xml:space="preserve">iGô_x0007_$±*•Ü­%8ïà¹EØìý¢_x0016_¸_x0005_|_x0010_ß?+jcd_x001c_k¿±ë "ú`°_x0003_îN™+ªïÔ_x000f_³iªæ†_x0016_^Ô_x001a_wÉv÷üøŒ_x0018_Î_x000c_=y·‘_x000c_æž¼oé¡×nðª_x0005_X W_x0015_â‚œ¿_&lt;®bÖ_x0019_3ù‚¾_x0002_Ô_x0019_ÌiCßZÙs†Ü¦¦ÖÓnÙF_x0013_¸¢ ¾’°_x0019_½Ã¢Ï]•2_x001c_äû©\îy‚„ý@^_x0010_Ðjy)º–&gt;Öü_x0004_ßÂCS_x0014_‚Ó*_x0016_Š_x000b__x0007_Y\_x000f_È¿IÇ3ßÿÎÈ’/ó¨_x0017_ðkÑ±á;BnxëÎI–æOV;b‚_x001e_îÁ›N…SPW:</t>
  </si>
  <si>
    <t xml:space="preserve">)6Ë¨W_x0016_ðà_x0004_g_äwâ_x000c_UöÇ_x0014_â9</t>
  </si>
  <si>
    <t xml:space="preserve">_x0011_5_x0018_¾S+Þã3ª‚´_x0010_=Ò</t>
  </si>
  <si>
    <t xml:space="preserve">)v_x0006_µÒÐMÕcÉBÑ»3‹³‹Ì÷ËîÚÖ</t>
  </si>
  <si>
    <t xml:space="preserve">w_x001c_¹¸dy_x0003_S“¸¥-AH{[úyÑ_x0012_Ýw¨–ÛIâ¦Á³«dBÑ»3‹³‹Ì÷ËîÚÖ</t>
  </si>
  <si>
    <t xml:space="preserve">wn0ÏùØ€_x0018__x001d_¼´ñJ¿ÈtžÝOµa	¬$¶üé6¶vM_x0001_^|_x001d_0_x0016_ßÁU_x0015_–ÆÓ ž_x0013_ê}CßË¦(_x0015_y”®_x000c_•ÄÑÄ2““399¹ýp%Ž_x001c_Û@\RË·![Ú1-É8Õ D“ô¬ˆú8@û¿Nñ¨Ñ6»é… «áÒ{¡üR‘Ëï_x001a_Ýž_x0015_DS6¸_x0015__x001d_x¹EbUcjH_x0011_gtœbæ</t>
  </si>
  <si>
    <t xml:space="preserve">&amp;Î^_x000b_åEí&amp;‡’_x000f_«3Ã'€_x0011_Á¹¼:?Á…dÍoz:&amp;2ÒˆÛóøwµÊ_x0017_Gþ_x001a_ÉýC_x001b_F_x0015_X±\¯ÆŸSúÁ_x0003_äðÀ¢ÔXCZBs£ç J_x001a_F_x0010_E»­_x0007_ÑY_x0018_^ÆÛŠ&gt;Üƒ_x001f_M`vVë¿¢Ü_x0002_ä`p‹#Ñs_x0015_—aT4»‹‚_x0008_§«¬¼È‘Mê‹°þ¹Ñ^_x0012_</t>
  </si>
  <si>
    <t xml:space="preserve">¥ò8äFÔÌ†ÚÃ¨‘2¨‹†^áð+_x0002_#À"_x0019_Ï&lt;©&lt;súÌŽlÉüÂkB¾óQ­*ÐI€Â	˜Pþ¤8_x0004_Ê±A#¹þˆë_x001c_¾·&lt;õ’Šê_x0015_ØÛìÇÿ8ÒÈéE</t>
  </si>
  <si>
    <t xml:space="preserve">¤_x0013_-´ñ°äêÊ_x000f_‚SØ³½Ë™c¡</t>
  </si>
  <si>
    <t xml:space="preserve">°ÎSEÉ†nst_x0006_¡_x000b_ÒÂWe_x0007_T›q‚(mpÔ›®~x/–úF_x001f_nPBêt_x0013_*MH`nS˜d×Í¢O• gGù×sUº/¢ï_x000b_†_x0004_ë$·¬§õ÷_x0005_-Õa”Á</t>
  </si>
  <si>
    <t xml:space="preserve">É‹‘ý«çkf©Ë¹ëË_x001e_&gt;R—¹ÕMZ½d_x0004_É”?\r_x001d_åN_x001e_Ÿ54</t>
  </si>
  <si>
    <t xml:space="preserve">_x0014_ßç¡ª«e’</t>
  </si>
  <si>
    <t xml:space="preserve">Ô*ñ0­R_x001b_ý&lt;Æ_x0002_UÈn_x0011_‚“øÛoOË¶¨é™|Ë_x000e_éÊqÒw-ÛŸ_x001e_ò{êh÷&gt;_x0012_Nè/&gt;ü_x0004_®­–›´$_x001e_:)&lt;\Æ¸_x0011_9BÜ</t>
  </si>
  <si>
    <t xml:space="preserve">Í¾ºnìüúe™oû¡ÖŽÅ¢úËñb—½3^ÃT²i‡æWF…QÃˆ™]ºé¨…ÊÄy‹éÂ»)	“Cõ.¸‰„^Â€:1Í&gt;_x001b_Í 	&gt;º_x0017__x0010_|kI_x0004_ß—ÿ‹”sn_x0006_¬J	‘_x0019_qË®tT0›_x0019_ð¥ÞoÌ_x001c_šVÝøPStÞ*»6ÍNøL±T_x0006_Áw\ñÑ#†œŒH_x0003_y¤_x0011_“­</t>
  </si>
  <si>
    <t xml:space="preserve">ËrÁÏð_x0011__x0013_I$Á_x0018_•à½ã¡’ªÅ_x0010__x0011_ùÕƒzw</t>
  </si>
  <si>
    <t xml:space="preserve">°2/ÒÛï$_x000b_úÃ_x0014_Óº#5UêÅSß±îjŒxþíÔ©ÿnŽR_x000c_øIõuÙÕ2_x001c_ó;7œ¤h_x001a__x0012_ëÛ‰5Ø‡Çuƒ-½Hí™*.›ÁÍ›</t>
  </si>
  <si>
    <t xml:space="preserve">ðÐ_x0003_Ë3_x0007_Z3gñˆÍÊ</t>
  </si>
  <si>
    <t xml:space="preserve">ßñv‡S:</t>
  </si>
  <si>
    <t xml:space="preserve">Ç_x000f_·_x0012__x001e_µ‡_x0004_	ã5ÛájØ+á½…†³&lt;j_x0003_¾†PêK‰ý_x0001_øUÝ?òêñb#6LÈÌ'á%_x001a_ÙK?Î+ù$¹„é„„_x0017_l÷|_x001c_7/öŸ_x0015__x0018_aõÙ†µÁB‘Ï‡êNº¤_x0004_&amp;³1_x0015_f³Ê™=‹pä6Ò</t>
  </si>
  <si>
    <t xml:space="preserve">A;?Ü_x001e_ˆ_x000f__x0001_ÃÚc½HÇ=X_x0010_ç_x0005_Ë¾_x0015_ºŠ"Î2ÁŸíüKÎÖR</t>
  </si>
  <si>
    <t xml:space="preserve">ªÉ}ãþ‡‚i_x001e_ø@SÏZê{Ëôíú‚i“ùÁ“ª÷òOþ›|£É_œ¦iÞ˜H#¼7ˆ_x0008__x001b_„&lt;0’Y³x_x0019_ä¼_x0015_ñ²†¼_x0019_Cß_x0013_–o^\€4àÐìä^…¾nâ„_x001a_ËNR_x0015_ìÜ_x001b_(pº_x000b_.¾rep\1C¬æ£_x001c_²¢®±×Ê‚|!œäÕèø/ô Ù_x001e_Žþ"_x0002__x0004_¡Õ</t>
  </si>
  <si>
    <t xml:space="preserve">_x0008_®¹_x0005_¡‡:¦_x001c_ LjÜk&amp;Pèª¸!_¿—×Ó[_x0006_&lt;Ù_x0015_+—e+æÇÍ¢AX_x0012_ö_x0007_€L‚_x0006_:_x0019__x0018__Lv(-‡n…|_x0011_³×ŒÙ‹_x001b_i2d@Y?Ôe\zâ]_x000e__x0012_‡àÃÃ"æ‹_x000b_ÁXD]Kh+þõ&gt;ïÚ›Q¶£’¡[_x001d_¥mh_x000c__x001b_ã²(_x001c_ü£P	€ƒ^qê^ë°‘…Îc3—í_x0017_Àn_x0011__x001e_ÍùXH„c€‘ëdŠQÌ‰{&amp;t­ÉŽ_x0011_…/fò_x000e_”“ßGs@ÐVÚ µ¡”`R&lt;¡EA_x001a_7_x000e__x0003_*J€q±à“î¾Î¯e£Ç¢Û¦ÃgõèÝ_x001c_º-_x0007_~pbü—_x0008_w{_x0004_ƒ»f¦_x0006_âÀUÖµ4U&amp;¤wÝ_x0013_´£èæ?§›½böéÏ×_x0019_Fî)aÛè{n_x000e_Y¶.Nb›@õb’º_x0004_6Ý%‡íéß\äõ_x000e_¦</t>
  </si>
  <si>
    <t xml:space="preserve">ÜcÓ=_x001b_ÝÁˆRãÚÞ_x0013_zb_x0002_ºéÚU_x0014_'m_x001a_§_x0017_äÖþîÆ{·Üò[©5_x0004_Í_x0018_6×)Ìs-_x000e_B‘Fà@_x0004_ÄCLtfeVæ·…'qIäO]°ðÆIÃ¾ÃtÓ_x0016__x001d_Ùøkâ_x0011_$!ñEÄ»IÁ</t>
  </si>
  <si>
    <t xml:space="preserve">C_x0013_ˆ­—6)^ol¯«Þºt_x001b_b_x001c_]/Ñ“»YV^_x0010__x0018_ÎÞ²_x0007_VEÕ/Yƒ"¢._x000f_&lt;_x001f__x001a__x0006_òøÕP_x0018_ríÇÍG_x0003_E•˜¶I±×·_x000c__x000f_«Í.™)ð­ÚHeih‘JNM</t>
  </si>
  <si>
    <t xml:space="preserve">ñ7æÿVh^ÿ† xv[ãaÊ³Cv€_x0004_eI&lt;à“ñZW</t>
  </si>
  <si>
    <t xml:space="preserve">góPè;Õªî`–ýJ_x0003_Ï•n;^µÐº²á7VÒ¡Œ¦¶fM)kb¢6±ônITŽu"cÇ½_x001b_J•_x000f_â&lt;:_x000c_Ü•Õ|Š9dhÞß_x000e_C»œ^_x0008_7;Š[ny#þÁ0ñ _x0003_M+6kÆò_x0011_M/­U. «4}²_x0004__v	ïkFÝ ¯ß¡;Oš.ÓûT”Ìúçû)</t>
  </si>
  <si>
    <t xml:space="preserve">R¬</t>
  </si>
  <si>
    <t xml:space="preserve">Ë_x0012_Ê0Ÿæ¶½†:Êm_x0011__x0017__x0017_Ü</t>
  </si>
  <si>
    <t xml:space="preserve">Äu"ç°èf=y &amp;¡Á'ŒG_x0007_w!®ºà®_x0015_‰*#ÓM™2î†fIJ[í°6</t>
  </si>
  <si>
    <t xml:space="preserve">3_x0013_J`%b÷8?_x0010_R®ò”E3_x0015_Ÿ®û¬‘}2‚Êm«öOn_x0013_Â6­ ÌðÂ”ºê_x000e__x001c__x0019_*_x0018__x0016_^8À_x0008_yúŽ@i_x0019_Ûˆ9‹º4º_x0013_”|Ûhs</t>
  </si>
  <si>
    <t xml:space="preserve">rDÈÖƒÈwù_x000b__x001c_q;§¦ý­8 qê¨w(”²Øt?¨Ô\½0!øì¬áýÜ+*Kî2ŸG¦ªrîÅiWÁ„µçÕ:&gt;N§É%¸\ß_x0007_Ìð[DÜbì_x001c_Ô’•n;^µÐº²á7VÒ¡Œ¦Žwëš_x001a_÷]ª¡øl£\\ŸÐËÃ;_x0002_j§_x0015__x001d_bã;P“_x0005_h_x0016__x0017_I°;I˜ô=F­­Ä\\Ü×Ó`y·ôÁ_x001f_=Í†÷&amp;àÙhÜ\þ½ö­ã/ÒŽ_x001e_—LUPˆ­~ñËsWöé¶õÚ“îMsÏ®©SQ!òl\0¡_x000f_÷ZG'_x0008_Í=’`–ºwÕ=Ý}_x001b_Î·V}@ø_x0007_Ø­ê¯òsFS§_x000e_i¶D_x001b_´É/wf'Qæ}¹í¶TÏu¹Yqm…ÙÓ-YÈ}_x001b_Î·V}@ø_x0007_Ø­ê¯òsFp\á_x0018_É7+Ç¦Ìb1"g¶äEK_x0015_U$—bk÷ {s_x0011_Ðù¶ópNšóoR"ÂYüÇ	Ï[Î¡=[´‹4'Ñ_x0012_õ¾v_x001d_h¼cÃkŽH_x0019_jj´l*¯®ÿ_x001b_ã=_x000c__x0012_¼v~î´ª6×?¨ƒØs[^¸É</t>
  </si>
  <si>
    <t xml:space="preserve">:ô„q_x001e_ÁD¶Ï_x0013_ TzDméU‘¨Ü_x0010_m_x0012_t‰(^K+PÎÂ¬Ù_x0016_6´ìÜ_x001b_(pº_x000b_.¾rep\1C¬…?^CôL__x0003_¸_x0004_Ø‘[ZB_x0011_Â_x000c_›ä;ÂMú_x0016_v_x0002_˜QA#_x0016_YzÞÑ‹°B_x000f_AäçE_Lá_x0006_}ð£J9eËø3ŒºG»_x001e_{Îê­¥ýÓjñ–|¡s®_x000c_w}5óB_x0016__x0005_eÒá®é_x0006_ã†ñA–ÿÉmB’oSØ»c_x001e_UÆ„´</t>
  </si>
  <si>
    <t xml:space="preserve">åA_x0010_Ö¾B²_x001e__x0001_û©€_x0014_böcuÎæ%t+Y±c@“MÆ—!_x000c_Ë&lt;_x0003_»õ‰_x0015__x000b_ã0²J*é–&amp;VÔÙ˜‚Ò~_x0005__x0005_äg2Tr%Úzˆ</t>
  </si>
  <si>
    <t xml:space="preserve">_x0012_{M_x0015_ž*Ëø²£Øàì†öØ7_x0005_"</t>
  </si>
  <si>
    <t xml:space="preserve">Mí®`ö`_x001a_Ôï˜_x000f_&amp;3Í½pÉ ]šh_x0005_÷_x000b_ú@Ú„e\­_x0010_a8Õ»urÜ?ˆ~®ëk|9‰_x0001_YqÎAoK?J_x0013__x0012_9_x0010_—¤æ£_x001c_²¢®±×Ê‚|!œäÕlŸÊg»›/ž__x000e_{_x0008_U„a‰_x0001_YqÎAoK?J_x0013__x0012_9_x0010_—¤_x000f_©Ô_x000c_m&amp;_x0005_oò7ÐÝ!î´ÇT6xÖ_x000f_+}Ò</t>
  </si>
  <si>
    <t xml:space="preserve">ØˆôM‡€_x0001_Ýùƒ"Ò6C^bó'^½ãã_x000b__x0003_ °Çí£„!ò_x001d__x001c__x000c_Ô¤_x0008_AêWá”	_x0012_hI_x0017_Öò[5ÉÜÀ8Ü¯'CˆÏ_x0011_géjdA‚/Ý&gt;_x001d_þÙÑ</t>
  </si>
  <si>
    <t xml:space="preserve">TwßIÂÃ¤]G#›o6ØAh{</t>
  </si>
  <si>
    <t xml:space="preserve">¹ëîÝi‹S_x0017_â}_x0005_õõJT	ÛY¹á-õÙÌPòÐ‡ÏOÆ›ä¨JuüF¸V_x0013_ƒQ®Ã™0løüMÍ¾)¬U’`Û5åõql%í¸l_x001e_Ú^€sqMäŠ°&gt;®'ú“ø&lt;¯&gt;_x0019_É_x0012__x0006_</t>
  </si>
  <si>
    <t xml:space="preserve">²uÍ_x0014_©a!ð"»6\µZú?_x0006_^_x001f_Hx`_x0019_š4Ô9þKòo$*Ëœ]÷øûö_x0019_¥;Ý _x0001_™…UËÆ‘äyìŽE_x001e_­?Êà !_x0013_pc–_x0016_TDBS-dUzkU»_x000b_`„Z.”è—·ü°B¹_x0001_Ì¨8Lþj_x0006_wsËÞ¦‰¿Ì?èˆ»0ïœÛ‚^ú4</t>
  </si>
  <si>
    <t xml:space="preserve">3ºÊ°¥EÅ&amp;â¹uõ!W@_x0002_ë_x001f_—¸©4±_x0007_À›¤?Û_x001c_¬ $;ëMPUë\è7”ŸÐÔË@_x0001_u&gt;Wÿ ­£_x001c_@J_x0017_«£o__\D5£P¼¯è_x0018_æ˜Õ ù'_x0018_Ï.Çä&amp;çR²äyÇ½kÏÔoˆÀ_x0005_hª_x0007_AÛNÀ‹_x0014_ôÄßùø×Ør”–&gt;ª«'v£úº`—Úä³</t>
  </si>
  <si>
    <t xml:space="preserve">W#PÈÀ“8òIöºù÷Nç_x000b__x0012_'_x000b_tqQe.ñWXÞx_x0002_ZÃu_x001d_x8LL_x0002_|yW4ÑG­s-zF`ÌR_x0017_UlÏðMBùT_x000e_É_x000f_!•¬_x0003_A(&gt;b_x0014_ØhjwÖ</t>
  </si>
  <si>
    <t xml:space="preserve">O@—Û)6ôzäZ_x0003_úYø©Œ_x0010_$ò—„äŠL*tùe_x0012_ËN&gt;ÅËk_x0018_6¦G…[ÇSè_x0018__x0015_‡_x000f_$2&gt;¡9_x0007_ºLT_x0014_%_x0010_é¢+¯åí©BÿCA›_x0019_Ö¤_x000f_€êƒ}1mÐâo¥_x001e_IÂÂ|ŽçXÔ„‘·k£(_x0018_ó@´†_4Îá;zjºT_x001c_MØ‘Z˜TÁ÷à¿Ì_x0016_ôZ­ðßÝì_x0017_w×ËÆDnªV¦¤çË_x000c_O£~@_x0004_Õº@_x0010_y¬_x001d_’…¾m¬&gt;²_x000b_g</t>
  </si>
  <si>
    <t xml:space="preserve">J_x001b_</t>
  </si>
  <si>
    <t xml:space="preserve">MØü/ˆ÷ÖòÀý|R¬_x0007_BâºÕ…½³®µ_x0017_'´_x000c_N$è_x000c__x000f_×ÌTloªý„‚aß•{¿Ö_x001c__x001a_r‘gñ11Ç Ï;ÓÇ‰—_x001a_;j'´ì6ÑKÛS¹YÐƒ¦×;£‡Õ–ßšRž©ÜT&amp;ß_x001e_¶ ~ñá_x001f_1ë</t>
  </si>
  <si>
    <t xml:space="preserve">U#Í•=UÃ_x0012_	y—NâÍCz¿HELX­uÏ‚_x001a_fXêk˜KÚÄž_x000c_Éwƒ</t>
  </si>
  <si>
    <t xml:space="preserve">d=.”âÞ_x0016_"ü;í=p®Ò_x0013_½ÉÚ_x0001_:_x0012__x001a_ß“_x0013_þœà	D[ã/</t>
  </si>
  <si>
    <t xml:space="preserve">_x001d_þ_x0006_8Xq</t>
  </si>
  <si>
    <t xml:space="preserve">Y/¶d_x001a_t?^zKpjvù7Q™_x0015_:xôM»¡³‹çYX‡h¦™Îù­¬ë—_x0003_vÝq²¬_x0007_n¿\qˆ¤:h:3wwQÎf`Iù•ŠB5!Ywá†º½Óóp_x0005_%_x0019_;üdWv˜ý_x001f_9å¶/_x0019_;aÛH–_x0017_ÆºÈ_x000c_¸Ÿ_Í~_”=…„±ðóyÏ_x000c_’u†XyŸ_x0002_™_x0013_%nC&lt;ùW_x0011_¦èÒ„_x0018_</t>
  </si>
  <si>
    <t xml:space="preserve">ê¹­Ä®_x001d_xÂ</t>
  </si>
  <si>
    <t xml:space="preserve">4âšT¯W ®_x000c_¼›év9Ìmæ+yìo¢îxgt@´–±ÌÛˆù˜_x001d_`xe²ó3A ñJFL‡ÈéÏ¡</t>
  </si>
  <si>
    <t xml:space="preserve">¬äXKQÛ'b-BtòWxi»µÊ_x000e_oÞ7_²]Uò²ks‰_x001e__x0018_4/óR_x0017_Ð(½½r'U_x001e_eöl §	#Òæf&lt;P_x0007__x000f_Æ•($A_x001c_ó³â«&gt;~%&amp;ÿCýh=…J_x0019_8Ê$Ö°ï_x001d_·©u¥4a…+QšˆG·_x0008__x0013_s_x0010_P_x0005_Ù_x0001_Ä¥¹»?-¨ ¦ñ)·’ </t>
  </si>
  <si>
    <t xml:space="preserve">óŽ†0_x0014_õñ$_x0001_×‰²*_x0015_i_x0014_½Ì€z¶e_x000f_—E†_x0002_x”~QŸÇº_x0019_&gt;„òåHáº‘}°Ê"gL+‘PoSßôï</t>
  </si>
  <si>
    <t xml:space="preserve">óÛÙ_x0002_ƒñà’´w%õe–ímŒQÿLÉ*P</t>
  </si>
  <si>
    <t xml:space="preserve">_x0001_VžI½!Yá®þ$À|äÄ‰Ù0»„?_x0019_#_x0018_y‚ê¤Œ_x0015_¡Ÿ*qÅ¯„™¢4_x0011_x_x0012__x001d_°j]Gy`€õ—¢_x0013_ŸiÆ²ø2[ªpæ^_x0013_DAEµ¶™0¢«ÆÕ$‘Ä_z”ö_x000e_5Ÿ®t’Ôâð=!¡Ø/6ˆÚÜîÛÜ</t>
  </si>
  <si>
    <t xml:space="preserve">_x0001_®—£^</t>
  </si>
  <si>
    <t xml:space="preserve">¢$¹.vw¤¦íÖË¬¥ZôŸjH¡nUìy+{ð_x000b_ßœåÛíÙd_x000f__x001a_P` Â_x0002_ ®Âp_x0015_ (+AáÅ8›êqÿ_x0016_n´3‰ïb}‡&lt;¬kpè;</t>
  </si>
  <si>
    <t xml:space="preserve">ßœåÛíÙd_x000f__x001a_P` Â_x0002_ ç_x0011_ ¤8ÚV&amp;äËëoÕÔ_x0016__x0008_ßf‰i³9­_x0006_? åÈ</t>
  </si>
  <si>
    <t xml:space="preserve">ëÒ™†¬ê‰Ü½!°_x0019_¯´«ê¨7†ß­Ë.:</t>
  </si>
  <si>
    <t xml:space="preserve">[?*ZÍ¦_x0004_ ”_x0003_8˜P´³q‡×(`UˆCq+_x0017_:“ÒÑ¿Ï(ÿ_x0018_Zà¬Ý•U{W½Êª?E%ˆ“N¹(ïå×r²Ž”ÀüÉKjròÄf’ù`áe}²€Ï+p¦©„Ïû„6ïn˜Ïaš êM.„­_x0005_•¡(‘™¾y_x000e_£ÏÃ¼Ý</t>
  </si>
  <si>
    <t xml:space="preserve">ßÇ_x0007_aâ_x001d_ê Œ¤k¿Ï¡Ð5l¥zÀ0_x0001_‹Ë_x0007_^…ÀËÜ¡núJØïÝiçoh6^±ÞŠÞ_x0017__X0GRZ_x0016_u_x0003_‘P_x001e_:5ÃŒVµëŒå_x0015_|7{_x000f_Ž$ÖåHW_x0015__x001e_¥_x0018_ú›À¿€Gæ«mü_x001d_¹€jGRZ_x0016_u_x0003_‘P_x001e_:5ÃŒVµë;_x0013__x0004_eÃ2ô_x0015_Ò¾¼óë_x000b_ã5M Þ:_x0014_ÎT³@}žñ_x000e_rœuC×½½Ž%!*™™ïx¤^‹ Ðº‚_x001d_Ö¥g_x0006_­óžÃ›_x0007__x0012_ _x000b__x001c__x000c_ò2É-ß[Ú„Å\q_x0002_Ö;/ˆ&amp;ï€æŒe_x000f_Ð«ýEE!Áj6)_x001b_‰_x0008_Ñ_x0001_xÒ ‹®Âp_x0015_ (+AáÅ8›êqÿ_x0016_˜àd_x0012__x0014_$¥×EËWˆ_x001a_»ä_x0008_É2³®ÌåÒÝvt¦_x0012_õlXiïd­%0_¶m8ùƒiy	3‚_ƒL*Õ›0Ï•G[«¹)Eš0'g</t>
  </si>
  <si>
    <t xml:space="preserve">!«n	_x001b_S½|©â5Oœ08f&gt;³°_x0008_{¾_x0011__x000b_Ñ‘Š.„5/ÉâRí"…ž_x0004_ÌtÄà_x0007_$–</t>
  </si>
  <si>
    <t xml:space="preserve">‚"wYOmÚÝé¨Xcsá´ÐÆL_x001f_F+ý«·a)_x001c_"2P_x0015_ŸA+ü_x001e_;_x0019_ˆáÓüaXrCN7)»[{43_x0013_ÈLÈ_x0010_&amp;˜_x0005_÷Ì_x0012_œš[_x0011_MúlÖ%Ë_x000f_Ò_x0004_N2O_x000b__x001c_P àhGRpÛöBŽ_x0012_âð_x001a_8¢ËÃÝ°ÁšHü›\›9zè_x001f_k/mŸ€®—$"ÓIï®¬dl0¤×¼'W[Ü_x0013_#D®‰ûebOp¯_x0019_ŸXíú‡&amp;’SWÎIôñÌÜÛ_x0007_‘%âØS¡F|_x0006_&lt;_x0007_ç?³@lA~"2£“³V¢[CkCRÆ_x0002_¼T«+_x000c__x0008_ìd€ÒRýÉoºèi²</t>
  </si>
  <si>
    <t xml:space="preserve">[_x0004_L³6_x0016_®0Íœò‰_x0002_Ö8_x0011_ï¸³¼_x0014__x001c_"mèÝ™_x001b_(/ª§ù_x0003_"~©Ë_x000e_Ë=ÁsƒøŒ+„ÿ÷ÛªúÖ+ºEì)ú'ôƒW</t>
  </si>
  <si>
    <t xml:space="preserve">nW@Q„_x0012_´çÃ¡5*Òœ–ÑÖ6›˜z_x0018_è}.ëd;cœæ"w‹_x0012_C˜_x001e_Mñ&gt;m ì_x001d_=/Ï–ÿ{FE‰³üY_x0005_ÜÌ”±_x001a_	s‰qž¢ÃÐ*‹¡ÀÉÄæ€ÒRýÉoºèi²</t>
  </si>
  <si>
    <t xml:space="preserve">[_x0004_L³6°‚æœg_x0004__x0010__x0018_1_x0007__x000e__x0013_8GÄê˜_x0017_\‹~iMl$fAñÓ‡8Ž(.Ìâ3¯Üßô_x0012_©Û0`bSÀU_x001a_ü²g³_x0002_‚Å7ÀÜµ0EP_x001d_‰½ø__x001d_÷_x0005__x0008__x0007_LX…ªæ&gt;¶I?G¡rÐÚG_x000e_ø–(7Â_x001c_õ”ß}†a	Gì4­+÷K</t>
  </si>
  <si>
    <t xml:space="preserve">ËºçDˆšß*_x001f_úÐŠ_x0013_lëPráCÞ;åD4…7	1Ab_x0015_)ã±_x0002__x0008_b®	ñ_x0019_ßÅmS&lt;š¢:ý]ö T¸</t>
  </si>
  <si>
    <t xml:space="preserve">¦j_x000b_qá¤®·éX/a!8•Ç_x0012__x0004_Ô_x0015_O²_x0012_“_x001e_¶5_x0003_;_x0002_?ÃÝ¿Ž¥_x0005_Cõ²5—Í‘ƒ­Ö9–!iWL*¢/ÿÀ´õ 1}×þ„†_x0002_d_</t>
  </si>
  <si>
    <t xml:space="preserve">~™]¥ï¦ƒB#\ÆË~\"T/A_x0007_#nˆ…_x0004_‚‹6°{ÝZÅRµÖj</t>
  </si>
  <si>
    <t xml:space="preserve">¦ûU~ËçYD½_x0010_lk¡~_x000e__x000c_vb(ÿ4»o" ¿¯Ç1Ñ	_x0011_øå</t>
  </si>
  <si>
    <t xml:space="preserve">b]äò(_x000f_íˆ§_x001f__x0004_ÇÜÁí_x0012_ìÅdÇk­)èÙÖ¸ÇR³þ‚Ó_x001a__x0018_ð&amp;;‹"Œ­Ø_x0017_äý•srf]•nã;÷}äô¡ù—n‘©æ_x001f_\X&amp;«°_x0002_ÃüAY_x000e_%8à]AÀYÐ—_x000e_žþc„ðŒ^DyÕ÷MUf{/yˆêãÀ0_x0008_Ñø=¤_x000f_ÉF‰™úŸ?ÕIæ.‹@°R•–›b0_x000e_‡¹XÄo_x0006_Ne!ã;_x001d_äZ^¸0Ëü©_x0017_P_x0011_­ÿFÆR_x001b_~¿aÉæ\Ù_x000c_­ê™zxñÌycàÃj[J_x0001_#Kßßö'ïÜ_x0013_l_x0008_5_x001b_bïPþi</t>
  </si>
  <si>
    <t xml:space="preserve">þ_x0003_À¡=‹*‘‚RøG²É'³~auáCPói­G</t>
  </si>
  <si>
    <t xml:space="preserve">_x001c_6Ç”_x000c_Ðåªù~Â</t>
  </si>
  <si>
    <t xml:space="preserve">$ñ</t>
  </si>
  <si>
    <t xml:space="preserve">O’îŒþN_x001e__x0016_îc±ŸK·;¾ÛÞä´_x0012_B×uØ©Rºê+ÃÅø@`òfÀoì_x001b_zXG­ºy¸žj&lt;¿ ÇO§VÄ-þ.‹oŠ_x0016_jë´…^-ò_x0003_@ƒµÉH_x0015_'ŒãTì#–_x0007_¾ÅdÇk­)èÙÖ¸ÇR³þ‚ÓÇgß?á;ZÜÚtƒ…Ò_x0007_&gt;_x0011_½Lk[!v©¿zw8­Cw…úÉc(àH»])?Íoî</t>
  </si>
  <si>
    <t xml:space="preserve">›_x0007_Î›VfÌ¤íßÎÓäm_x001a_å³‡¡Á Ë¥_x0010__x001f_õûì«ûX˜UMóX±*“Ž&amp;	×¹È`Ç«÷¢‡ŽA“ü‘1Ý_x001d_ÌE¬DáM…çïR”§ó³</t>
  </si>
  <si>
    <t xml:space="preserve">Ãd3'E&gt;@õ^×å˜·_x0004_ßô@•Á`Û]¶¬­N_x0015_s†/</t>
  </si>
  <si>
    <t xml:space="preserve">ô×_x0003_ð*ûõÄJ…ü_x0013_Ù_x0014_&amp;5ÖèrA–Ø_x0002_@nU!»âD_x001e_5ø¦TÉK_x001b_‘‰›ëDô_x0004_„_x0019_¶dê½uÔ„5¬3„þ2UN_x0019_#%éŸ!®_x001a_w_x0006_äŽï_x0011_ê!n³I26ñ_x0006_2_x0013_5o"_x0001_öAØ_x001f_„™§\–'2ôŠÅ®v9=ã¯pÏJ:úÎP_x0007_©qF†ª~\°$QŸƒ· ô_x001e_ØÑ_x0006_KˆÇ¦_x001b__x0007_¥°Í“¼5_x000c_¼œ¿ì</t>
  </si>
  <si>
    <t xml:space="preserve">l_x001f_Fk6äkf¾¦fôÒ:2rç»|¬Yññ_x000f_Øexir{º“ç¿F_B¬_x000f_E¼ß_x0014_a•àî“ç_x0018_¥95mw!#¤¼šä]_x0011__x0007_š–"Å~_x0013_=Ÿ_x0013_Ì¦r¿¬F—7Ä@ê</t>
  </si>
  <si>
    <t xml:space="preserve">ùc…ƒª_x0012_X_x000b_yÙ»t‹ü2òÞ‘b9¦`P2e­B+é¸_x0005_6MW4å31d‡ _x0008_Ò(ò6_x0002_eI¸ÅsOÒ`_x0012_;ÓÑA¯§‹Ó_x000c_ádvø??Æú¶%[ñT(_x0002_1_x0006__x001e_°•þí°–F|±L_x0018_=Ç]k¸6= xŸÖÏsæøÚ…¬ÉôZ¡ÈŸÁJ£_x0017_ú!×2°Ú”þ£_x0010_ý_x0005_7²"`#i:{ð.]:TÙé»Gó</t>
  </si>
  <si>
    <t xml:space="preserve">Í«_x0016_õa›Cùšæ_x0008_K‚i9</t>
  </si>
  <si>
    <t xml:space="preserve">f§5_x001b_`à&amp;&lt;_x000e_àÂW·vUf8_x0002_ˆD÷/_x0013_»1V{Ä:Ûo_x0016_Ô¿_x0015_(­P¹´»O‚P4tV:˜X_x0015_Æ_x0018_Î7ÑQè_</t>
  </si>
  <si>
    <t xml:space="preserve">GN¬iüe&gt;Åî½ºçŒª_x0017__x0010_Þ•·;iÖb`)§_x0010_W±+X¸9[q §­±Qnåh!b‹!ööñ_=_x000c_ÆÌ§ëG	è_x001d_{_x0018_ ×Õðu</t>
  </si>
  <si>
    <t xml:space="preserve">®}ðÉ_x0002_×ïÃš_x001c__x001e_˜Õ}±¹d›A¬E©_x0012_uúJfi¡ìì_x001f_ì&gt;jÙ0¹</t>
  </si>
  <si>
    <t xml:space="preserve">Øð¡ÞÙÉãˆ¬†eoîxÆÍ†3_x0006_ÒX7’:%³M³û^Ã’&lt;_x0013_É¢éV‡‹_x0003_n•š½U^|_x001b_›jßR˜V•}Æžu¢dÄbä¶_x0008__x000e_™êîÅÅ)²_x0019_:¯O_x001b_[Ð]æ^%üñóÒaR</t>
  </si>
  <si>
    <t xml:space="preserve">õ_x001c_x1¦?ª`]–o_x0001_mªtÄj…(p“W1M‘’öB!-àZ ¨j…”j™öX¢Õ</t>
  </si>
  <si>
    <t xml:space="preserve">´Èª[ð&gt;&lt;Òä_x0019_¹Œ3]”_x001a_ÝÖ”†åšâ2&amp;¤_x0008__x0004_ÔKÒç ´_x000f__x0019_¸_x0013_àºÓ§¶Òç_x0013_N</t>
  </si>
  <si>
    <t xml:space="preserve">¦åÔ‡\`ð'9¦MGÏ:õ*ë¢È_x0001_ƒ¾ÃYP×ùöLñ“Ô`Ê&gt;j(3ÄÁ-JÙ§m¹Ð_x001c_QQ)kC}Üõ&lt;	JaŠ¾&lt;ý_x0003__x0015_uÞ°n)_x0015_ò¥¸Ó‚µ¡rA_x0001_‹ƒ-]¾^Ç«¼?ßGâ·©DŽ_x000e_“ÄÃ2	w=Q¦·uâ°Äë&gt;]{†dMÂø_x000b_¯“_x0017_½_x001b_uò_9_x001d_ð…_x0014_A_x0007_+10k”T_x0016_k/‚ÀÚJ7úŠ5òxðÍç</t>
  </si>
  <si>
    <t xml:space="preserve">FÎTŸ8Õ_x0004_í¸3_x000b_Ú_x000b_ˆÕt_x0008_Z'^²&lt;_x0012__x001b_Ý…</t>
  </si>
  <si>
    <t xml:space="preserve">-fV5o©¹ßV_x0015_O®gÁ¡’›</t>
  </si>
  <si>
    <t xml:space="preserve">_x0011_œêz¡gGî&amp;ß¾x †p¤</t>
  </si>
  <si>
    <t xml:space="preserve">_x000e_“ÊŒ_x0004_‘íÇÃQýÝeŒ´{à€Ÿb_x0011_¦.&lt;/"ÙY`…¤H¶~ç&lt;</t>
  </si>
  <si>
    <t xml:space="preserve">£%Ôî€ósÕ$JpŽdh _x001a__x000b_-_x000e_gÍ_x001c_˜Û~*¼á1_c8_x001a_û	_x0007_Uü×êÌY±Ìo:_x0014_õœ_x0002__x0010_)_x0004_ÐéRlfÉ+õÕÖPD_x001b_!Iv“8£=øóžËÒñÅ9N–óba'þè•áÊÕÖM|_x0018_hsn_x0001__x0019_é!×q”Ï‹’QlÙ_x0011_&gt;Œ?‰è"†s—¦nì÷g_x001e_4«NfÉc=wÃm§?^‡_x001e_åøúÍgþ!{y_x001b_ÓPT^˜aWâ†n_x0001__x0013_ä˜(dòÙ_x001d_­_x000e_­ŸT€îâ‘Þx|ö_x0019_Ó</t>
  </si>
  <si>
    <t xml:space="preserve">Õ¡_x0016__x0011__x0019__x0010_éäp7+±ÓnV°_x0006_ùÄ©˜_x001c_ùï¨¦j</t>
  </si>
  <si>
    <t xml:space="preserve">Û¡Žž1È_x0010_·Å«DÆ¹¶¸g„i'8eÛþ^_x001f_@)–„ç·?Lï~yDù®"¸ÂyÍ6•“•ä_x0018_ùLÓ¯_x0005_–â_x0006_±~aÖEnf£ZÒª_x0014_ö§Ó&lt;˜Ý}T9©|†éÐN[b`ðï*¨©öŒµz‚³]_x000f_i_x0005_JWÊß½èl_x0018_¢\_x0004_áœùûn'öØ¾%ÚhNŒdËª SI®_x001d_W&amp;0‹ú“e9˜uä‘KomÀ_x0010_dq§î=ï_x0007_…Aå¥&lt;·_x000c_¶£’okûIjöœÜ~F9_x0012_×PS_x0012_=ikýŒ‹”ãj›_x001b_“””·²E€I_x001b__x000c_J’³&lt;eâ£}‘€`Ûr«4</t>
  </si>
  <si>
    <t xml:space="preserve">)xú_x001d_Ü#–Ó&lt;EkÊ8Ì“»„Vb_x0002_nü_x0018_5PRÁåc_x000f_1¹w„·Õ¬_x001e_ìRÉ_x0002_ŒW4p_x001e_n¶iêQ%'\´±_x0019_²ošbW_x0012__x000b_'</t>
  </si>
  <si>
    <t xml:space="preserve">žƒt”¥±×a£óc</t>
  </si>
  <si>
    <t xml:space="preserve">•;=Üëìfi2|_x0010_(ªpiH(_x0001_o+6åž&lt;„åÍÛ.qãÕ|ŠÕ›Kîæö/ûÄ&amp;AÑiD_x001e_d±]D&gt;±µÅ_x0010_pí~‘+FôE|¹¾›•ÇŽš²ØW²ùÙÉý`Euyø@à_x0008_)Ë?Dpšž5­ÎŠŸ¦ºŒÇÅW¹iCÂ"žˆƒ</t>
  </si>
  <si>
    <t xml:space="preserve">f_x0013_Ø_x0019_;_x000c_ÄÓtÔI_x0011__x001e_™Á^{ä]NTø²‚nNN_x001c_¹0³)	j_QâA</t>
  </si>
  <si>
    <t xml:space="preserve">'ëjz</t>
  </si>
  <si>
    <t xml:space="preserve">â¬¿ìÄš_x001a_e7p$VœðU-zÑh_x0012_Z³™íé¨_x000f__x0011_”Ø5«ð_x0012_Ä#ß*K45h-&lt;RW—ö_x000e_ýaŽ§9)|r_x0007_f-_x0014_ãî‘</t>
  </si>
  <si>
    <t xml:space="preserve">óÓ§Ä&gt;VŸJö7"õp€_x001f_æ_x001e_ÒÊÌîÊzdƒ…˜¨Nî_x0005_¤ì_x0013_8M Wéªƒã_x001d_?</t>
  </si>
  <si>
    <t xml:space="preserve">0WÇ_x000c_Éª_x000c_žX”¬VÈdHW</t>
  </si>
  <si>
    <t xml:space="preserve">˜_x0004_Âvf–ü"å5ƒþÏ^:x¾Ö`²oä%N…_AG-I³!8GÃ4åê¬ˆóˆ+Oæ±-_x0017_&lt; ¥åÐˆ</t>
  </si>
  <si>
    <t xml:space="preserve">Ö:deM‹íZ_x0018_—(&gt;lévèŠ;_x000f_çQmVò)~à½îÂ¾¦øö£_x0002_ëQæËsNËûµï­iL_x0019_œ_x0014_øV_x0010_ƒJ¢2‘¦W!ˆ0]YíDd“i[C¤_x0008_w[‰œC\É_x001e_#ÌXæ·ß;_x0013_ŽÌM$_x0005_</t>
  </si>
  <si>
    <t xml:space="preserve">€6‚kTì¥¼‹Æ¶Užn+þôz&amp;½csóÛ2#âY»k_x001e_2</t>
  </si>
  <si>
    <t xml:space="preserve">7_x0017_€/x-ÕQ`æPœ¦</t>
  </si>
  <si>
    <t xml:space="preserve">O_x0006_/¼£cŽ7v$†DÒv§¤»zc[_x000f_UPŽ¡6’ÛU_x001b_rÚÒù_x0005_</t>
  </si>
  <si>
    <t xml:space="preserve">	Cqœ_x0004_H_x0018_x¢[0¼¢ÿ÷_x001a_$»€3_x0001_9àPˆ¿\Eÿ_x001b_™¼_¢Qu¶Íwß*_x001d_A!†áX-ü ¤ÿ±Ç±pø2¼{·yÐs</t>
  </si>
  <si>
    <t xml:space="preserve"> Äì_x001d_[ÿkÜ¬-OÍæÄ¼¶±¤…P¾ çi"&amp;F»ÝÁ‘	ð¤_x000c_lO_x001b_™Z=&amp;îèÕëÂ£â-_x0005_³ŽQ´_x0015_Zª_x0016_~_x0003_ªÔ›FtÚ'Í	Rb7_x0007_x‰§_x001d_Úõ_x0003_„ìÕ</t>
  </si>
  <si>
    <t xml:space="preserve">Qñ×ü(_x001d__x001a_1]Ú=lÃó“mmU!_x000f__x001b_AO×ú*Ðò9xtñWü_Š=äÞ“q=øÆ_x000f__x000b_i÷¾Þ¨U4—èÍf÷I_x000c__x0016__x0004_ù</t>
  </si>
  <si>
    <t xml:space="preserve">ŒOú</t>
  </si>
  <si>
    <t xml:space="preserve">õµ»vE’™6.qèŒåõâ_x001f_{“²e?LæÊñ´`Í7²Cœb92—aÆó|AÝ&amp;‚6×_x0013_5£IÔæì_x001e_ƒ;Úi[×5ýu&amp;_x0005_¶¢€åw</t>
  </si>
  <si>
    <t xml:space="preserve">öéé!kS_x000e_*òVf™}Ãt¸&amp;Þ^·[sÔh3KT_x0017_Ú_x000c_?dî_x0015_ÛmÄáÅ_x0010_ÑSðæF6ÝÔéõ©ÅMU%</t>
  </si>
  <si>
    <t xml:space="preserve">µÚ_x0019_R™LZNÆß_x001c_Èä¥_x0005_x^ŽÑ~õTeá˜¡Á_x000e_CÕÄI</t>
  </si>
  <si>
    <t xml:space="preserve">N%_x0006__x0010_Œ_x0007_ôx_x0016__x0008_ÊUC_x0004_)è_x001d_œ·ú_x0018__x0004_Ÿ£Ðh}*Â¹g³7f:}_x0019_]_x000e_+í{_x0015_ª»ˆƒê6ûÎ‘ÂÕ2èg_x001e_&lt;ŸIÔ~_x0005_¨uŠrWö¡×_x0008_2$‘õíl¶3úq _x0019__x0002_î_x0016_ZôÒ‘ò~ß7#Ü]¶¬­N_x0015_s†/</t>
  </si>
  <si>
    <t xml:space="preserve">ô×_x0003_ð*ûõÄJ…ü_x0013_Ù_x0014_&amp;5ÖèrA–ØG[ßä²uÊr˜{W Êc$&gt;öcf‰g{ÖÜ–_x000f_‹Á P!ãWµ¶P]3_x0016_I.‰_x0017_ßBõ"•x6´Åô|­hÉ­_x001c_¥â‚'ÎW³öƒ&gt;œ?[Ùjq¼à‹Œƒ¤™TP©q¾F_x0005_í_x0019_iNŽwsàò8'låê’ï&gt;¿ê‘ö_x001d_e_x000c_¨ kA_x0001_­ñ+Ùd¦5_x0012_R_x001f__x001f_’Çn_x0008_0_x001f_ó_x001a_ç¬|œ80ˆG	&gt;_x0003_ËïvOÃöÐÃN#á¸"ÖÒÐ_x0006_%@t´¦›¨~{ÕnKL4Ö¨_x0014_8³*aÆG´9%õ_x0010__x000c_Ì£¬V_x001b_©Ñeu¬Aÿ_x0017_Gk_x0004_æ¨–_x000c_uåï ŽLEÍE_^Û3}´|¯×™L</t>
  </si>
  <si>
    <t xml:space="preserve">4ˆ¯µ_x000c_`1êDÂ•ÄSìñ†¶_x0013_~ç¯æ¥ÄúŠsxÕ8ÃDý¦Á”¢ï'}?¹ðß\á_x0014_ô”Ö‡éáI~c_x001e__x0015_—XÄ;_x001b_Ðr£3„+víÈ.o #U_x0006_8õj  °ÔÎî²]ƒxd_x0007_æ.‹@°R•–›b0_x000e_‡¹XÄo_x0006_Ne!ã;_x001d_äZ^¸0Ëü©_x0017_P_x0011_­ÿFÆR_x001b_~¿aÉæ‰ÿQYÅ)n¨jÞ´Ÿ0©æ.‹@°R•–›b0_x000e_‡¹XÇõM_x0015_‘_x000b_Ï¬C=_x0006_</t>
  </si>
  <si>
    <t xml:space="preserve">*Ô_x000e_RiüGÏM_x0006__x001f_“»±^&amp;ã±5Þ¦-ËÌ}$_’éM_x001a_báÞÄº_x0018_ß\&lt;_x0018_—œó_x001f_pÅÊä:DK·8)‘Ÿ¡CN_x0001_U_x0019_ûEû*Î_x001b_Î1€®K¼'²_x0016_¥</t>
  </si>
  <si>
    <t xml:space="preserve">:yzFO_x0013_x4ý_x000f_c_x0019_N’µS~¤ÎñÊØ[µ‹äƒ)Ü¤_x0008_…f_x0004_üŽøÐ¬</t>
  </si>
  <si>
    <t xml:space="preserve">ZÒ½3:_x0007_&lt;ñ$àÇæ—¼ãí_x0002_¡hË4bð_x0006_¦zp¥rDªÔÜ¢	ó;â?\Š_x0003_%gÎÈÎaF’ŸÇÊ_x0012__x0011_Ç•2¨*‰_x000b_©Éz_x0003_</t>
  </si>
  <si>
    <t xml:space="preserve">Ü‘-åÊ_x0019__x000c_ˆ£žÁI¨ƒš9%\2¾-a_x000b_üªûŠï¸~_x0016_bI_x0011_84_x001b_¸±Û_x001e_ã÷_x0004__x001b_|síñð£‰6ËfÂ_x0008_!¿_x0007__x0007_·JH_x0007_Ú]O¶PäÜ6©†ó?¾µóÙ!ÅƒL™Á#a“¯”½xÜ§@˜B:f Óõ_x0007_ÙLa</t>
  </si>
  <si>
    <t xml:space="preserve">N˜»˜ïë_x000f_!vÛ;v‰Ú/JÜØZC“jñ•*Þûn-½w`a ø</t>
  </si>
  <si>
    <t xml:space="preserve">`Â8ªÕˆ¤Ë _x0010_¸_x0018_4€ëD÷êÞoÚò]Þ€Š[V(½jJ©pÂa6`Ú•ùÍ„=º_x0006__x0013__x0007_}v?íÉ/*gl­Jí_x0003__x000c_Ýž5$_x001d_ìÈâ-ê4|}QDòàC¬jcDÍ\?\ŽŸŠ_x0006_¥!à‹¾e_x0016_K@ß’©$E_mB4Ü™º‰Þ@C¡_x001e__x0001_¡Ç•¯Ð¦Ô2_)Òrb/¹C_x0006_gœáè+5‚¾J‚éWæRÑ_x0010_ž¦´+|aÕ_x001e_³ò¡YƒÁSG)ñQÒv&gt;=òõ_x0007__x0018_NF_x001e_\ù8½›’¬z°ç_x0004__x001f_™Š</t>
  </si>
  <si>
    <t xml:space="preserve">Å_x001c_Œ$½</t>
  </si>
  <si>
    <t xml:space="preserve">R$[óL</t>
  </si>
  <si>
    <t xml:space="preserve">îG’:%³M³û^Ã’&lt;_x0013_É¢éVÞÝ&lt;Û{Š—òB¯¬´‡:Ë?À4Šç·T¹§qý`Ï±l_x0012_zúWr†ML£ÆüŽ*—µEÆÍñk¨ÞVu[/(üÕEl_x000f_x¡Ò7_x0007_bêýBþ—yt2</t>
  </si>
  <si>
    <t xml:space="preserve">/±£U_x000c_h‹öÇÚ`8kÛf5\vÂ®Fm˜|[ª¯_x000f_ãDÚÍÚ:'öàˆ³_x0018_ ùDQ´€³_x001c__x0002_ÑPŒÞí_x000e_ŒÊ_x001f_nA‡~¯_x0008_ÄMJß+^ö6</t>
  </si>
  <si>
    <t xml:space="preserve">ê—Ž_x0013__x0008_W_x0015_\_x0019_x`—_x000b_&gt;_x000e_Þ_x001c_€g::_x000e_¤v_x0013_ÞÑ</t>
  </si>
  <si>
    <t xml:space="preserve">dRúG_x000b_8_x0015_y_x0001_” ‚®á´Ã®__x000f_Ïræ</t>
  </si>
  <si>
    <t xml:space="preserve">‹Ò('_x000b_ƒb|ˆ¢Î‰_x000c_“_x0017_ÎÎô!Áí÷ÎB_x001d_nÕ_x0004_#éq_J“-_x001c_)5ŒnJ&amp;¢Ž@t5±Qnåh!b‹!ööñ_=_x000c_ÆÌ§ëG	è_x001d_{_x0018_ ×Õðu</t>
  </si>
  <si>
    <t xml:space="preserve">·#ñ¹2dIoÞtiõI_áÜzÞ Èº_x0003__x0011_pÊ%æØ_x0017_ƒ.&gt; ¢þÊèe-i=[éænð_x001f__x001d_)½ªEœ\*?_x001a_Üt71Æ°1Â</t>
  </si>
  <si>
    <t xml:space="preserve">$RîùXãù</t>
  </si>
  <si>
    <t xml:space="preserve">_x000e_&lt;_x001a_è_x0003_»ªÎ´AD§‹&amp;÷|Sñ_x0011__x0014_¦I_x0001_Z_x000f_Ø_x0018_ÀnÑOâÊš©±–*"›ãèÞÚ_x0015_û_x0011__x0003_&lt;cÌÇÄ(êé:†3uð:j_x0011_DKg S&amp;‰@ñ7•</t>
  </si>
  <si>
    <t xml:space="preserve">¶ÅÈ×1à+_x0014_pèVôÑšp</t>
  </si>
  <si>
    <t xml:space="preserve">[_x000e_C4®5âJWdª˜¤&gt;„_x0017_ø”/vˆÛZÇŸÙUZ‹ÞÛÁÀ_x0011_A_x001e_‡ã¶_x000c_s_x001a_þ_x0018_ëXOúº·Aµ›Mú÷«Õm“Ã_x0006_.Žá©X‚Îó¯ÜÞx|ö_x0019_Ó</t>
  </si>
  <si>
    <t xml:space="preserve">Õ¡_x0016__x0011__x0019__x0010_éäpÞx|ö_x0019_Ó</t>
  </si>
  <si>
    <t xml:space="preserve">Õ¡_x0016__x0011__x0019__x0010_éäptî]_x0016_Õø‘âG}Û_x0011_A&gt;#õš_x0016_Èõ_x0003_q&amp;H_x0001_2²aaC:òLvý\Fèû_x001a_FWáuû_x001c_û²£”éîÌr_x0001_úB˜‘Àg—_x001f_tê_x0002_äoñwÜ5¥_x0012__x0019_0¥B59³”±3É–‚£_x0006_£½•ä’žÀKu©</t>
  </si>
  <si>
    <t xml:space="preserve">ÓÁž!s2ÏxÎ“Ë¶_x001b__x0005__x0010_ïÞ_x001b_Pç¾•_x001b_Ð¸_x001b_££5¶_x0010_Õ3`_x001f_‹˜Ûïù“ãyèÚTœÏÂó</t>
  </si>
  <si>
    <t xml:space="preserve">$ìWÇçO-_x0003_ŽÉ#êŽÜ®lIyæ?_x000f_7_x001c_„®/èº—[nVáÏL]Lµ_x001e_©±_x000c_ÛŽ÷C/P_x001c_^+9èã_x0010_inð_x0008_¦²Á_x001e_ø_x001b_ãÖõ@</t>
  </si>
  <si>
    <t xml:space="preserve">©^‚Oû×F)Û{_x001c_š´Èˆ]7ÓÚ«B_x0008_Î€f_x0007_ø-Žë)ôéÓàŸnß&lt;c‡áÙj*ö_x001e_¢s{æ</t>
  </si>
  <si>
    <t xml:space="preserve">_x0008_BàþiÉƒ*:é±w[§”¢4Í¤]•N˜_x001e_z+íhÆo-ÐÇEÊxRë_x000f_·1Q€ŸÚ_x0012_H»÷ŸÿýgEiO‰_x0005_e¤¢s_x0003_ˆöB_x000f_iŒÑ®\ÌùÞi4»v._x001c_Üêá£Û*ÔI_x0002_‘V&lt;_x0003_ÄÞþ1Í†“œO¼äTü	¾W5rü+w_x0002_ÑÊ_x0007_D5¡|r¡FÚ´{óŠâ‰ªÆÄxŸäôbÝ_x0002_@nU!»âD_x001e_5ø¦TÉK_x001b_ù_x000c_\0_x000f_££ÉJ_x0012_”X"Ðœ_x0018_é§WŽSý¿+|h.¤_x001f_f &lt;Þ÷</t>
  </si>
  <si>
    <t xml:space="preserve">ñgÜZÝFþ\Ì~ãÆRJ¡ðÉ#ó"-Ý_x001c_7z_x001e_º_x001d_´Ö_x0003__x000f_sÁbF´¿5KÆ1_x000c_”"ˆo‘"qL™IÊí!“!ÏŸã·_x001f_ÖH¢ØpËXºè_x0001_²”~_x001b_Ðqç—#‰M_x001b_+sñ_x0016_†Á&lt;È‹ã Œùˆ³_x0011_ó¤W_x0010__x0010_E¶_x0006_v</t>
  </si>
  <si>
    <t xml:space="preserve">&amp;õ¨ô)¨RÀlk_x0016_Y4¨×s[ ÏÔÝDK_x0012_Ù&amp;ËƒZ0ÄG²_x001e_føUŒÂ_x001e__x001c_ï©«_x0007_ï‘å:Ý¡8)»ô9†.Ž…_x0017_C¸7_x0018_</t>
  </si>
  <si>
    <t xml:space="preserve">K_x0008_wÅ4º·SP_x000b_TE_x0005_êÀe@¡`\_x001f__x001f_-‡Š_x0012_Ï\E9áò80®_x000c_ÀZ£­ÚÐlá?aQ5(œKÅ‚„¥‘O«kØì%IôéFv¨sàõ§Ã_x001b__x000f_</t>
  </si>
  <si>
    <t xml:space="preserve">æ_x001e__x0016_‘ÂùØà­’žzÚ[Oš€|_x000c_Ë`Z_x0013_»`‰1ÛÒ«ü_x0008_ŽýGüO¡`ˆ*dš%¾»¹_x0002_@nU!»âD_x001e_5ø¦TÉK_x001b_ù_x000c_\0_x000f_££ÉJ_x0012_”X"Ðœ®_x0001_8^t_x0008_ÀZçr²À5Æ|/Aè&gt;_x0011_)ˆ}N›ŒÆT¶`_x0002_@nU!»âD_x001e_5ø¦TÉK_x001b_0„åÙì¸_x0001_ðLRJ&gt;\</t>
  </si>
  <si>
    <t xml:space="preserve">—„·Ð‹WÇ%_x0015_i;m'é[Âß\¬Ó8_x0003_Ž_x0018__x001c_ï‡ãðUd|Ö‘Èt*:_x0013_[øKNd8T­ÌRëÙ_x0004_¬•Y_x0012_ƒüV}</t>
  </si>
  <si>
    <t xml:space="preserve">Hwhç!“)(I_x0006_^súŽ</t>
  </si>
  <si>
    <t xml:space="preserve">»ž¼f§ì®Z§l_x001e_C(_x0015_³…˜&gt;_x000c_P(_x0011_›</t>
  </si>
  <si>
    <t xml:space="preserve">ªDæ_x000e_‡äËTíEÁ»”)T	ïÒ_x0019_TÁmæ›¡éÂûýnVõˆFÁ8òÐ¢tU5²Ãÿï×ë­LIiáŒ_x0015_ãgŸ³_x0004_4*Ê_x0016_Ž¢åHœÛéí8_x0005_[sNö9¸7:§åÙ§_x0015_é_x000c_²mº&gt;_x000e_&lt;º_x0014__x0007__x000b_¹†4û².q_ÿæ_x0010_~_x0001_œ8vëuþ`Õ_x001b_ÿÕ)³»ŸCô_x0006_úÐí</t>
  </si>
  <si>
    <t xml:space="preserve">'_x0015_¿=±</t>
  </si>
  <si>
    <t xml:space="preserve">&lt;Mæ_x0002_)ÜBÏ™°zHJiãðë?þaTÑj9Ž’_x000b_‚Ç&gt;­&gt;&gt;ˆ7‘_x0004_K_x001f_÷_x0004_31ìºeæ±ã_x001d_ €%æ©_x0005_)%&gt;Ÿ}Aö_x0006_|qD"H;_x0011_±¥J1¦ðÚ¯w0¬RÌHSð4GÒ;ZŠc|¬_x0016_ˆ"•øÜ;•â5Û_x001f_!Ý_x0005_ö^‰üˆçô]ÉA³ÿlð	wO_x001c_Ôƒ_x000c_ªs¼_x0012_s_x0012_{óQã”Š[×½ãHä~‹_x0019_Å&amp;Ä‰@ù†‘`_ºU_x001c_IZÝµŸ‘»»ºFl¼_x0010_çWÍ</t>
  </si>
  <si>
    <t xml:space="preserve">Ê?…UxèdæÓè2þ­‡ëePÿµ_x000c_óöîì_x0004_@_x0013_ä°Ä¯Ë/dJšÂ*Ë4dô_x0004_÷L_Zšh_x0003_n#(–_x000c_V:_x0018_7_x000f_´êŒÐ˜_x000c_ñúÅiªŽHn_R_x0001__x0005_¹_x0013_µ[_x0012_‚YÁSÿ;Ù´Gb•ÆïQ•…o_x0006_4&gt;'ÙBþAôŠiÜ¥˜‹ç5eN©56/€_x0008_•¼ù8‹ÙaA¶_x001c_­ 4¡0¡&lt;Ëz!‹Ñz¹LµàXŒåá§Ãš¨_x001c_}™_x0001_ºK§Ðœ&amp;wµ]O7I?KßÀø#¾ô8.rºÁ²_x0019_’_x001c_ü4“H_x0012_ë3@Cl</t>
  </si>
  <si>
    <t xml:space="preserve">Þýˆ±¢DUoÁ¸ãÏ¨Ã»~øÚÆè4_x0016__x0001_¬_x0004_C½_x0005_&lt;iÐ¿±g‰àR</t>
  </si>
  <si>
    <t xml:space="preserve">Õ¬3_x0016_Ü&amp;À‘™¨[}I¡Ò7_x0007_bêýBþ—yt2</t>
  </si>
  <si>
    <t xml:space="preserve">/±§ž×_x001e_d^_x000b_Š£eÿ‘_x0011_S_x0013_ä°Ä¯Ë/dJšÂ*Ë4d#z¡”d8D‡_x0003_èV‘hz!¶•_x0003_”’ï&amp;#úSF5_x0005_—B2-×3“-%p'Gb~&amp;õíY	'Ò-2ŽÎÌ2¢®¬IÜd{FÿÔ.¥kKi‘×»·YôáŠÆ|P½9›U˜_x0001_K³…?™Jdõ­×_x001f_ |G&amp;_x0018_A~4_x001b_„_x0008_3_x000c_‚6Ìb •-+S¼_x0011_º¬€R_x0010_†_x0011__x001d_šÝ_x0016_n/</t>
  </si>
  <si>
    <t xml:space="preserve">Ï_x0003_ÿ×v7_x0004_?ìUSrH$§SiÑ</t>
  </si>
  <si>
    <t xml:space="preserve">°R7¢Ô!õÖq9jñê_x0013__x0001_‡cè¿w¶À_x0008_³_x0010_Yòå[z˜iþŸäj¿8ÊÑÀ¿7ƒÈ_x001b_=²&amp;Ã7ñ¹b/E_x001c__Šxg†H_x0017_y=ß»î _x0015_®ê{Áì4</t>
  </si>
  <si>
    <t xml:space="preserve">´"_x0006_bFw_x0015_P;Jì²öâ_x0019_±#_x0019_¥_x001e_ñ_x0003__x001c_;q@Ð©ÎÝß¸‚O_x000b_5ö³Ž«UíaDÚŠP/Ú+_x000f_cVq_x0018_J</t>
  </si>
  <si>
    <t xml:space="preserve">P©ÿë{Šæ‰ÑØbáÞÃVpk©ÿë{Šæ‰ÑØbáÞÃVpkÖ_x0017_±RšKE×?žãºEeñt#¦gïšhÖ`cœTÐÑÑ`_x0005_ÃèíÓ_x000b_c]¼Î®$RÏÆKãæ@YQpkü“Ñ_x001a_6Þˆ_x000f__x000b_ŽõÐ„p$_x0017__x0014_i»?'Øë_x0014_§åP}ÀàMÿ6¤ëNÎø6BŠ5ÀÜ¼&lt;¨ø_x0013_süh_x001d_œ;_x0015_pÛp0“5&amp;°_x001a_;ª.q±è­8Æ(”¡Q~Zì&lt;_x0008_</t>
  </si>
  <si>
    <t xml:space="preserve">¥ü"8«&amp;3p‘(@03¦tð_x001f_î¿"œ_x001e_|Á`ÚRjpj7_x000c_›Ìÿy_x0001_ÐÇwà¨}¤ò²_x0006_T8_x000f__x001e_¶ß¢¾eOïc[/_x0005__x0019_ýaÑå_x0014_xÿX ¤ØÈÍ)?Ç•Åq;²_x000f_Æš^</t>
  </si>
  <si>
    <t xml:space="preserve">á¢ÃD]ð~ù_uF¼^ß_x0002_&gt;Yæ/_x0017_.ÈK»_x0018_·Þ˜Ä[8Ù9ÀŸŠb³›!Kò_x001a_ª._x0001_?R_x0004_€ãÙWÝ8¥3Î_x0018_õ6ˆ\Ø¹_x0005_i±–¹ÍÙ\_x0011_°Áº€Œ_x000b_z)_x0007_·P»—éÞs¨ÕÚíYÞ#"hÅ¹pc~ÐìJ0±_x0005_ÐÌðØÒ_x0019_‰~XÖ_x0012_ÿ_x001b_8õZ_x0014_èÂú×§X_x001a_êÂçÈË&gt;Xt.q±è­8Æ(”¡Q~Zì&lt;Ø</t>
  </si>
  <si>
    <t xml:space="preserve">€…ÛçLÛ·.åÜ:4Q_x000f_0E’¤)±Û²šBï5Ú4¡êV×¾0€Í‰³ˆ¢_x0014_¹Í»*¸|1†J®7Ñm”„¢†ü“_x0004_¯òQú¸7Ž†R‹HÁ_^êâ­Ö{­_x0007_jý-†_x0019_J³ð	ÍS§_x0002_yÒß_x0010_­&gt;sÌñŽ“¡þœ'= e£-L&lt;_x001c_$€rõíníäàLyÂs—_x0017_MkÂRÔ—_x0007_A¬&gt;‹&amp;î8?”Þ.ÈëBúDÉ	Ì¨9+ï´‚±”8Eâº½_x0014_[çø½–_x001a_¡(‘1=nÙ_x0002_=_x0003_rvèáËPÿ©çf=_x0016_p_x0006_y(Ž8g_0±4½2_x0004_X±BêÛè_x0002_ØNCt1™¿ã)e_x0016__x0008_Æ	ÙÄ_x0014_##¡÷	;ä4¨ô“MÆ—!_x000c_Ë&lt;_x0003_»õ‰_x0015__x000b_áçaÖÄŸÄ(û‘rÚ»_x001b_</t>
  </si>
  <si>
    <t xml:space="preserve">è_Ù¶2 »_x000b_üµŒ£}sõõo˜”¹Ó_x0010_4žº¹_x001d_éÉˆ§»$q\…_x0008_1&amp;í6&amp;_x001f_g_x0019_í†ñžx×ú_x0007_ƒ–'Ý</t>
  </si>
  <si>
    <t xml:space="preserve">è$§</t>
  </si>
  <si>
    <t xml:space="preserve">Íáµ{N_x0002_•!™‘N _x0006_´ÝìÝ†Dêi¥Áô¬_x0012__x000f_àO4ïrkë3Òa8¥"¹_x0007__x0013_³óõþL®IÕw_x000f__x0005_/_x001a_=1dÂåšr‹]_x0017__x0014_òª^ßV‹_x0001_CàO4ïrkë3Òa8¥"¹_x0007__x0013_¾"o&lt;xW_x001c_z„lÙ!÷ýÜ*F6)</t>
  </si>
  <si>
    <t xml:space="preserve">äºM?fÝ†­ FSI_x0013_è´b</t>
  </si>
  <si>
    <t xml:space="preserve">_x0011_ý‰E&lt;_x000f_˜ˆ_x0006_Ÿ™¶ˆ¦–QjÏ ©ö². ÓôòVÓ¬?š_x0018_¶3ÓPG_x0007_N˜=$óT…©A³XÀmÐÒ"X¯úÜØj_x0002_&lt;_Ò›@R·!N¿^&lt;_x001d_›ÄW¶LŠ¨a	ð_x000c_	í€‡²füBàg$HF‹_x000c_À+1ã9_x0006_a­×D&amp;4†_x0006_µÎ)‰*÷ùêþ•Œ•wrÎŠ²+LÍ%ÛËU/úŒw‰=qa_x0019_Ex`=JÆ?G_x000c_»/y¢=×ÛB2_x001e_mù_x0017_lª„Óª-â[¡«xm„Ä•_x0008_²=ì{â'N'¢ ÁÝáÝa/Šnbs8Û’)6uÜø£‡lì_x0017_*#ýÝï¼_x000c_öøæ9’eÝw¨(®«èìÌŠ^&gt;_x0012_c€A_x001b_? søCey_x001a_µQÃ£_x001b_ó</t>
  </si>
  <si>
    <t xml:space="preserve">&amp;—…Ú_x000e_Ç)&amp;{b×ƒ_x0018_CJŒ–{§’¤¥rBò_x001c_“°­ÿ?_x0002_jçS[§Us-à‰Ûtˆ_x001c__x001d_Û.q±è­8Æ(”¡Q~Zì&lt;ç:¼žÒl"‹ùÚŽ8_x000f__x0003_1ÝgÎ_x0004_2’WY¦Qü¢:…ÕRRc¢ ö_x000c_U_x0001__x001d_öjO-Ç_x0005_|˜"æD’h_x0014_v_x000b__x…SÈ‚V_x0005_ÞåWÂi?Ê¬¿¢}´_x0004_d _x000b_ím„_x000f__x0005_=]ëµÀ&amp;(ŸSu</t>
  </si>
  <si>
    <t xml:space="preserve">xÒýÜÆš¢­o†NÀ}„]»ã©[@Ò_x0007__x001f_¾_x0005_÷&gt;½_x0006_Z½Þû¡Wõ3ELd#šÁ_x001b__x0017_xkïËg¨H„œê°e¯ZÞüÇÄ¢ü_èdbW~{žß›T#4ù_x000b_ŠIT</t>
  </si>
  <si>
    <t xml:space="preserve">a!„v#R@ÌštÍY_x0001_(&amp;-uâ¥³‘ñ°_x0001_ ÞÄÍv_x000e_ÚUô_x001a_F¢.ß¦ÛW{¤‡)á(þ=_x000f_)Å_x000f_—Ë¿T_üòD—€ª¾– U¶£^l‚\í–*A»wßá!Æ¤6K8î_x0004_'µ[Ñ\Ç_x001a_hÃ€_x0008_ˆÔ’ü¢B:œ_x0008_à(;'t_x0013_§IS{ºœ]í#XÖ_x001f_pà0_x0018_8úªNœ_x001d_ˆŠ¯$Å_x0015_û]·ðŽµîÊ±</t>
  </si>
  <si>
    <t xml:space="preserve">åÄRa#®®_x0012__x0001_óqð¬vbR•ÁÚÀJÊ@_x001a_ä_x000c_L½£]</t>
  </si>
  <si>
    <t xml:space="preserve">1Â—ÒVé¶=ó=ñ‚ÞÉ¸A</t>
  </si>
  <si>
    <t xml:space="preserve">&gt;x'Z_x0001_(tT¿_x000e_ÅAß	Ùú©6_x0003_dÛ€_x0012_ì_x0018_’œ˜d)è³3±…%á_x0012_% µ}ú®“Ëªg¢ô_x0002__x0001_«í¨dŽ_x001f_4’³&amp;_x0015_ZÏk5Ñlchpö¸_x0014_Œ¦_x0012_€_x0015_­FÐå#WìÜ_x001b_(pº_x000b_.¾rep\1C¬_x0007_ïxež'_x0008_Aó“K÷–/4;¡vh_ì^"^h&lt;çW:0+_x0012_=*I‡»h_x0019_©1ÓÔ_x000b_“të_x001e_&gt;_x000b_ý›_x000f_«tøtE_x0012_õ&lt;§S°L·'%kôÏÈ3ÜI¯_x0002_ñ…Àî9~ç-CtqÆØË'N¦=­Ît¢ˆ_x0002_•NÝW_x0018_Ÿ–¹½îTM½¨nYÙsI0«ˆ_x001d_$c_x000f__x0014_ÍAv Cz9GFþîoy´÷ZG'_x0008_Í=’`–ºwÕ=ÝŒƒóø_x0006_žýä8ºâMÒX.±S§_x000e_i¶D_x001b_´É/wf'Qæ}¹í¶TÏu¹Yqm…ÙÓ-YÈŒƒóø_x0006_žýä8ºâMÒX.±¨½_x0015_EðÈ4_x0014_×8_x001e_'@×‰káé½]ºº</t>
  </si>
  <si>
    <t xml:space="preserve">)þéõ®:OÐ_x0007_Ü&lt;‚ÈÚ}‘—‹YÍÞBãŸSÎê¿_x0014_P_x0004_™. 3YG_x0016_ìÜ_x001b_(pº_x000b_.¾rep\1C¬8.K®e_x0010_…*—ŠZzî9‡C_x0007_Iß¼ã¶D-YÕôé!_x0002_óMÙºåJÜ_x001d_»*–$LÿþÒý_x0013__á:ÿÂÎ&gt;`Á6ÿQTH¬“ÍMj•Zß_x001b_|sÂoô_x0007_Dš-rÏ½áà`4Û_x0014_ò×‘Fêë</t>
  </si>
  <si>
    <t xml:space="preserve">_x001c_7lª®7!zÎ×b‹†¢ë!Zºx™/\ð†~Ù—Q“MÆ—!_x000c_Ë&lt;_x0003_»õ‰_x0015__x000b_¹;ðzŒÙ_x0005_ˆFä	¨\XBÂM{—I*øâ•†¿_x0005_ª‘«|A‚!@Q›ª€l?Šítkô÷[s£BAw’ˆ¸0 É÷_x001c_”®õq ´wOÚˆ‡ÈHg±u_x000f_‹_x000e_!_x001a_'( ‡Î+Í0#ù _x0003__x0014_þäÚ ŸûfÚ_x001e_ó_x0011_&gt;-ü_x0005_§*Õ=gÕ»­4çð_x000c_ÆM†t´÷ZG'_x0008_Í=’`–ºwÕ=Ý¾·mû	gà_x0010_:_x0018_S_x000b_ódÚÑ´p</t>
  </si>
  <si>
    <t xml:space="preserve">…¸_x001d_k•úÏ_x0001_®‰xm_x0014_½ŸDQrÞ_x0012_áQÜ._x0011_w­…CE‚B¾ˆUd_x0002_2œD™–x_x0002__x001f_®ë¿T="Wy_x000b_Y$xšD_x0013_übø]‘º.q±è­8Æ(”¡Q~Zì&lt;i)¶/ò.lÚ•Ã.’#^Ï$*@oÂÏ_x0013_¡þ”WP“R£€sñ‚ÞÉ¸A</t>
  </si>
  <si>
    <t xml:space="preserve">&gt;x'Z_x0001_(tT_x0012__x001e__x0005__|@9°iÁŸžÁ²‡Ók_x000e_cD•É_x0018_¯!«êñ»ùÌ _x001c__x0018_št–_x0008_N‹I_x0011_nµRíÆ¯h*íŽ…«xb–³Z“ðéD_x0004__x001f_öý_x000e__x0003_?˜ð'_x0004_²fzg?_x001e_f</t>
  </si>
  <si>
    <t xml:space="preserve">_x001c_BRGîŒbF_x001c_5gJøecÁîC•#Ÿ®8ÁªoN_x0003_þœ'= e£-L&lt;_x001c_$€rõà3Ü	î_x0017_ô@ýŽJDü¼°÷QbÌ¦Nƒ\ BÐo˜\)6fÏúªÚ@ÌÃÎ&gt;ò¢j\ÓÎ_x0012_(E_x001d_@™_x001f_¡4_x000c_qô¡H_x0014_a;°z&amp;Ö_x0011_ø§4-ºO_x000c_ô®‹×£_x0008__x0007_</t>
  </si>
  <si>
    <t xml:space="preserve">¿"ÍÍ[«"ŸÍÎ$DyNëI63²ZÝAû.8z_x0014_R-_x0015__x0005_z"M%»N4ç$j‘Sè²V4þ_x0004_rChk_x0006__x001d_ìÜ_x001b_(pº_x000b_.¾rep\1C¬_x0010_Ûr</t>
  </si>
  <si>
    <t xml:space="preserve">Ø2÷Ë@óøª§[ž&gt;T6xÖ_x000f_+}Ò</t>
  </si>
  <si>
    <t xml:space="preserve">ØˆôM‡€Ž_x0002_Ñ6ÿµy=åÉ_x000b_çíÜ|Šq÷¶_x0017_¿i+ž™</t>
  </si>
  <si>
    <t xml:space="preserve">åû_x0012_[­É?ÛBqë5ƒ_x0014_JRˆ(ÌÍ4_x0004_ÊPÿ®²ä›_~	tË9¬ihR'‰ê_x001e_Ö—N²r¤Ê;</t>
  </si>
  <si>
    <t xml:space="preserve">ú]&lt;_x0008_—Êð;ü/K¼“¹[ˆ_x000f_“Ï9e¡ÐaGôÎœ:Û€_x001a_IPN²_x0008_ó_x0010_[y)$ýÊ[:sŒù±””1d{_x0016_ËjÙ"Ìç</t>
  </si>
  <si>
    <t xml:space="preserve">KVÂëðßüÁ_x001c_&amp;_x0018__x0007_h‡Ñ·”Äp‰¶¶Š¤—ÈÌ_Í&lt;Bz_x0014_R-_x0015__x0005_z"M%»N4ç$jd&lt;‡åôÎ½Þm	Æä	'¾òDÈÖƒÈwù_x000b__x001c_q;§¦ý­§_x001f_Çbååo§ª_x000f_àäºMŸÓ$_x0001_Šùååfo#“ÝÅ"—J™~ÐH1_x0013__x0004_Èš†÷©</t>
  </si>
  <si>
    <t xml:space="preserve">%ö‚_x0011_'lOZ-z*¨ ÊûÓÐK*Ì\N1Ñ™Ÿ¨}£'º_x001a_YûžÍØY/Õ˜ÏT3&amp;VÄJ_x000b_ÌÒª¢ØmãRbcÚ¶-…Š@_x0017_°—</t>
  </si>
  <si>
    <t xml:space="preserve">¿þwÒ' ôßþ/R÷_x001d_‰œ9Œ¤¾Ã(Ãõµö¦Ddòp5ràXõ</t>
  </si>
  <si>
    <t xml:space="preserve">* Øo Çè_x0013_Z–5js/ä¶ü —Ô÷“MÆ—!_x000c_Ë&lt;_x0003_»õ‰_x0015__x000b_.ò’ø›#Ÿü?“ÖC®ãÒø_x001b_—_x0017_—z_x001e_h¾#+ã¯û†_x0011__x000c_o$_x0019_Xm­àìKŠÍ˜*_x0002_&gt;0$Ã_x0014_Ec{?_x0007_G¬»®9TY)¿ÃÇuŽÞ‘°h_x0010_</t>
  </si>
  <si>
    <t xml:space="preserve">‹ÕÛÝT\áˆ–ïôŠ`Ë@­P_x0014_çþœ'= e£-L&lt;_x001c_$€rõ™ZeÎfAÔ0îõœVÝdcÅæÕ©ä@šÐò_x0005_ïÛêæÆfúDÉ	Ì¨9+ï´‚±”8EâqÉ:hq+˜¡øÎ_x0008_©Åã17_ó±&gt;åÇkÿ’i4s;xÊ7Sæa¬Ñ5&amp;ú	×‡1ÔmÛD³ÀAåÐØþ)_x001d_íÍv¤—_x0002_usYp_x001d_xMI_x0001_}_x0017_gró‚*x1¿_x001c_£</t>
  </si>
  <si>
    <t xml:space="preserve">Rb¨BO±Ùˆöyf_x0015_§q_x000f_È«²\¤2Ñº</t>
  </si>
  <si>
    <t xml:space="preserve">„_x001c_08!%¢i¨¶x_x000e_…Ê</t>
  </si>
  <si>
    <t xml:space="preserve">`bõ–±Ùˆöyf_x0015_§q_x000f_È«²\=)ñ†&lt;_x001b_ïJ±‰\‹¶</t>
  </si>
  <si>
    <t xml:space="preserve">œ_x0003_lÈy_x0013_3â‰sýî´w_x001a_ŒØ'£ç_x0007_Ñ#</t>
  </si>
  <si>
    <t xml:space="preserve">_x0002_›21î«_7mf_x0015_´ä« pkÍÊh'©˜@å_x0015_¦_x0001_œÀ;gbã_x0013_¤óiAƒÂP¸EŠùö¡Lk~LHOù_x0002_‘ß¡pÑ</t>
  </si>
  <si>
    <t xml:space="preserve">_x0012_¬r¹È3ê¹0z_x0006_#¯ð¼3¯Þ*•‡ã%Æ;þr_öú®´¡K&gt;åä´_x000f_Ì–@+„8õlº_x0010_DÅë_x0018_†p÷¥ÚŽi_x0007_¥@_x000e_œ‘g\JGiE4\á_x0005_</t>
  </si>
  <si>
    <t xml:space="preserve">ª‘Ÿ_x0010_‘cL_x001c_DÇá†_x0013_/G—“n_x0018__x001a_¾òŽ(0¬ŒÇt2P¿âÝ|ƒ!0_x0008_e</t>
  </si>
  <si>
    <t xml:space="preserve">šHÆføáeAqF/±Ùˆöyf_x0015_§q_x000f_È«²\ñê­&amp;»¢ñœMC_x0012_F„Þó4@êÛµ²µ:¤Â'‘Â†Xa¿ª4_x0019_šµ¾0ZaÕèø½iç¿_x000e_ÅAß	Ùú©6_x0003_dÛ€_x0012_¼ÚíWhJkŽO(çß÷±-t®;Wò½ÜÒ_x000e_©f4Œ™–Î_x0019_¼_x0019_³_x0016__x0015_d¾f¬’úó‚°_x000f_3ûB¤à‚k‡6ÞúúË…_x0015_þY’_x000e_í¨_x0018_©_x0003_Iú_x0002_æÔùz™ÃÑ_x001e_”x!_x0013_îoÊ²ë 1žfj‰_x0001_YqÎAoK?J_x0013__x0012_9_x0010_—¤˜Š?š_x0003_X&gt;)âd¤7?ÉOÛœ)joó_x0018_ù_x0007_-på‡_x001a_o‰_x0005_—Ã´âeÅÝ_x0014__x0001__x0018_éjägYg</t>
  </si>
  <si>
    <t xml:space="preserve">_x000b_Ç÷XþŽ_x000f_Õ_x000c_Ü1å‰Ôém»öð_x0011_d_x0015_YyÏg_x0018__x0001_šïF_x0015_%.TCSàœ£øzÝ}g3`»Õç_x0013_½nr£¡)´d±I0 ª:¬T7l&gt;_x001d_YñÑ)L@™¦´ÄA­_x0001__x0008_Ëy0ˆ€rEh_x0012_=_x0005_á‡½ÝgµœÖª‰T× É2½f „¤kÛ÷Úö_x0006_áÏ_x000e_Lã_x0019_vºüK|K7¯cXŠdìeÉ_x0015_'ØÐÂHf±ï&amp;Z§_x0012_ê§Õ¨B¼</t>
  </si>
  <si>
    <t xml:space="preserve">&gt;XZÙ©mh¯zþ\°äËºíØæÅmðí&gt;ƒ¯ò¥­þ¬_=È&gt;Û?åµ_</t>
  </si>
  <si>
    <t xml:space="preserve">êðÞýÑvï5_x001a_ïê_x0015_²ZÆ4e°¿ýža_x001a_2Ô_x0016__x000b_÷¹Vt•P_x0017_ó_x0008_X_x000e_¾gc“œˆ·}vðµ6Æ_x0016_F5ì7š«©”÷¿k˜_x0017_-_x0016__Þù•_x000f_8›}_x0011_</t>
  </si>
  <si>
    <t xml:space="preserve">­-*„ÈÑ•_x000f_NÍùV[_x000b_¹{/Ðdø]dÒÉP(“NÈ±Æ¹ñ±¢Vƒ+_x0018__x0019_ÄvÜ¯óàà÷n¼øHìå&lt;º</t>
  </si>
  <si>
    <t xml:space="preserve">Øu_x0007__x001b_Þ_x000c_ï_x0013_•žX†r¿wRò_x001b_|</t>
  </si>
  <si>
    <t xml:space="preserve">Öª_x0019_œÈöÐýRÉŠA+_x0012_å_x001d_Ýã|Ð²õ’</t>
  </si>
  <si>
    <t xml:space="preserve">L•èpD±BZ_x0018_¢}ùçÌÑ!ò#ÐÀîÞ_x001d_+ç^Aé™ˆ_x0004_eÍ@È-_x0008_#úb_x000b_Û&gt;ÿôêx_x0008_÷äÊá‡üÞT5Ëõñ7N©ø„9“TOq6_x000e_×€o]xUTÝqm&gt;ûæ÷˜;9±9ËÕ)–«X_x001a_&lt;;°Úæ‰eðP	|Éú…^P?‘</t>
  </si>
  <si>
    <t xml:space="preserve">Î_x001a_t¶NûEJñ‚ ®"^žû]v6¶aÍX_x000b_8»ý×²{2§r_x0012_o¹L½_x0008_</t>
  </si>
  <si>
    <t xml:space="preserve">X_x0001_¤C±FgmÚî</t>
  </si>
  <si>
    <t xml:space="preserve">Ó‡4¼sÀ_ÂÿJ&amp;</t>
  </si>
  <si>
    <t xml:space="preserve">‚Zî_x0014__x0004_ô5Áó\ºú_x0008_ë®ëMWCKwûhÚ*_x0011__x000b_Ö‡Åê_x0017_â&lt;P}®ïáWóß[_x001a_ëþáoò$¼T_x0004_O_x0018_G-ß[Ç½ãÒ_x000b_ÃÌX¶$ê@}P_x0001_ê_x0002_š_x000b_W !¹TSNã_x0016_ë~5Oy¿6^_x0004_›5._x0002_/Açå­Î</t>
  </si>
  <si>
    <t xml:space="preserve">j•:Ò”DÝÿñBÿÙk8ýHæ&lt;aPç/w×_x0007_ÿ_x0006__x000b_$§Ë_x0013_«-MVÓRž+µ_x0016_ž)Ô_x001f_UžÉ`_x0012_ô+_x000b_€oâ"B’ÅöD+o/'ü_x001d_ÇóÔvïDT</t>
  </si>
  <si>
    <t xml:space="preserve">_x0005_JX:Í×Å±|?_x0002_X¹¡vG¢z_x0016_kÌùˆœØî¼ôŠlÅî§i$</t>
  </si>
  <si>
    <t xml:space="preserve">_x000b_{4~¹z"'2Ï˜XÏk´CÅG÷‘¯?Ìfé.óÖxÙe"ïÍ^ÃókP”©ZËÁuå&amp;õ;3NÞ&amp; AÁû_x0002_Ò´¾_x000b_²_x0016__x001f_±–uhC‹zJZöd:°ò¨_x0006__x0013_¹_x0010__x001c_àVæmÿ›º_x000e_ÿ—Y_x001d_ÏO‚/¿"élÔn$³ÅXÍ)$¢Ó_x0004__x0007__x0007__x001b_iut_x001c_T'‡í\Nš!Ý_x0003__x0013_‚ëGÛšhz</t>
  </si>
  <si>
    <t xml:space="preserve">_x0008_Lº_x001c_á4{bT6ñ«°_x0006_²Ì_x0011_5</t>
  </si>
  <si>
    <t xml:space="preserve">üx”_x0015__x0015_ÀèLô$"_x0015_ñ†</t>
  </si>
  <si>
    <t xml:space="preserve">¢¹&amp;*­LŽÈµ@&lt;'Tè’ÔK™ ¸‰_x001f_ASœ¥Æ_x000c_«« A_x0012_F"ü_x0004_StÛ‹¸2_x001f_ô_ñ_x0012_ƒåÿÓc"í“|WùEçoà–</t>
  </si>
  <si>
    <t xml:space="preserve">rþ_x0019_Lªö)¤ÀÖt£VE&amp;&lt;q}oKþ˜q¶r_x0003_C?AH($oÀz</t>
  </si>
  <si>
    <t xml:space="preserve">x:Æ¡Z¦ÀvsY!_x0001_Ý_x0013_ÔOÍ:èTµ_x0018_/±8Ø)Te(†#¿¯[ßº	úxÚ_x0010__x0018_­æ[K]_x0011_ÆˆËÁ@².×Çd¹5Ä‹”5_x0002_ÔÇ¶»£­ŠÚ_x0008_‡Ù:0m·u_x0002_º`Ú¡àaÃßÎ¨°˜</t>
  </si>
  <si>
    <t xml:space="preserve">ö³_x0007_ai€å ‚*wÙ_x0019_³K‚‡’FÃÐ\D_x0002_[hµ%µ_x000f_·¦®ð_x0018_·Ù_x001b_ˆbB_x001c_#Þ«_x001a_é_x0002_C_x0014_ÀÍã­…ˆ¦Œ_x000f_Ã Õd$_x001f_µý Ô÷‡%Ë]yƒ_x0015__x001b_X†øB†H¯àWlÓÝeÖ3_x0005__x001c_DØlýI•§îÿü—Æ7ÃÅ›&gt;_x001e_…ÐIIÎÖÅè_x000b_3™_x001b_‹‹Å—&gt;Æ©G®8-68_x0014__x0010_Ø(]'ùÜ&gt;žž:B^iMg´¾w›–_x0007_wÍ{ÊÏÄjÌP:É»žH„_x001a_©²óÏš_x000c_øs_x001b_Ús‚%S;_x0015_qì_x001e__x0014_€GAƒ‰Ëµ</t>
  </si>
  <si>
    <t xml:space="preserve">÷%ô"</t>
  </si>
  <si>
    <t xml:space="preserve">ºÌ*­Ôä°J</t>
  </si>
  <si>
    <t xml:space="preserve">x_x001f_äbz*Ï)Ü.g¹dÖk·_x0010_“uðµ®_x000c_</t>
  </si>
  <si>
    <t xml:space="preserve">Ëûë@V˜GÈbšc'&gt;ÛXnÖ_x0014_5£ 3_x000f_½«_x0018__x0015_ï£*ƒRz_x000f_ÀƒBk</t>
  </si>
  <si>
    <t xml:space="preserve">AûÙ·É1»©_x0014_ok?_x0013__x0006_P9MJ´‘×_x0011__x0017_þUrð.LØa_x0010_ˆ27aë†Ý^ F¤&amp;üsŽ³¤–XÒ†2_x0015_qå¢_x0003_Å&gt;_x0001_u]Ê„˜œOÖ¹þ–ƒà:UaŽ´ãtÕ5Oz§÷_x0001_iÒ”÷ŽÃ¤lÒy]1_x0016_°|D“ÈI5Æjr_x001a_É…_x000b_§0žÂ†ëË_x0003_¤–Ûœ÷öÄŒÌÙÍw´!p_x001e_·uÑÄ’Í’`“:‹í»tò	¤</t>
  </si>
  <si>
    <t xml:space="preserve">‹iÓÈ?Ó¸r¯ÝÿÄÅE_x000c__x001f_d_x0001_ç5Ž2Y¦}Ø{:_x0002__x001f__x0017_ßOTëx¥¾nÆó</t>
  </si>
  <si>
    <t xml:space="preserve">œ_x0003_lÈy_x0013_3â‰sýî´w¸ï!&lt;]U¤×LÌ©‰*§hÔñÃò_x001f_ _x001a_Æ_x0018_vÈX‹q¥È»Ð=ÑMÁÈ…ÔûšêÔJ_x000e_ÅtCcD?¨fz$_x0006__x0018_eúz_x0012_™Ð°×ƒAråL©“‰œ_x0003_SN…s­_x0018_;©ß×ºYé</t>
  </si>
  <si>
    <t xml:space="preserve">ùñ_x0005_’^[~O</t>
  </si>
  <si>
    <t xml:space="preserve">º¾ûz3_x0018_y¹</t>
  </si>
  <si>
    <t xml:space="preserve">ðù_x001f_n[ÕLsÏiv¯ËÃ}ÞÆÁq_x000e_†H&lt;;ßÇK–—%Tæó_x0008_ÖÐþo!X_x0004_r_x0011_ŒW•GžywÉ</t>
  </si>
  <si>
    <t xml:space="preserve">­xl&lt;qO7UÂ ƒ_x000c_:wJ ËETõ¸áOu#Õ_x0015_E­_x000b_•z©æ¯#] _x0015_0_x0017_‰3‰´¨ŽW76"Ä©'=$Lwd_x0017_žÜ96OîÀä	Z_x0013_Îî_x0006__x0018__x000f_²Ó_x0012_×ÚŒ6´CÞ"r«@ò@E_x0018_ý_x0015_ö!:_x0004_ô°f[;ý^ú•ªÝ÷×p©_x0001_Špó</t>
  </si>
  <si>
    <t xml:space="preserve">zômšç`òÑ£`ˆú®.&gt;_x0001_u]Ê„˜œOÖ¹þ–ƒàŸƒ6_x0015_BQÎ™"Ü›4Xnv_x0011_X¯_x0001_¾Ú_x0011_kc×–âÄ_x001e_ŠëÕÞ˜íE_x0004_ª@&lt;û_x0002_|CÄºïãá¡ÎÊØn¸+îOTŽî‘TªÖªX£›§?pé_x0003_BK)ÿxUäµH_x0001__‡þ\@4á(</t>
  </si>
  <si>
    <t xml:space="preserve">n{-–Y_x0016_É¾ÄïP£¨$£Ž_x001c_xðš¹Â±ž½%1qdœ[’œ³°}V¹_x001c_y¯_x0016_ˆø‰Â+kí…ì]G_x0017_³V8ÆB7BâŸõñ}«â­Ñœ_x001b_;2‹_x001e_&amp;È!u£'Ô_x0008_#lÏvÎ¦qÛŽÃžãH]¯åMÙ·*QO_x0010_Ð]GóÑÜl†•ìòlp°BZ@&lt;ÁdØ_x0019_ _x000e_F%wZdÚ</t>
  </si>
  <si>
    <t xml:space="preserve">^l‚žgV_x0013_²Òt+_x001a_'©˜Ö~Srâð°_x0018_ˆ=SOíWÅFþUuZ</t>
  </si>
  <si>
    <t xml:space="preserve">˜"_x0006_œ_x0007_õê#	ÊÓ²Â?8t?ñ#cªŒ·Ë&lt;Ã_x001d_X-‹åÃ_x0006_7_x001f__XØWcÝÜ×_x0015_0?M_x001e_È´.a©ºpìñ´SFN€9¼®J„_x000f_¨d!}àÇ?M»–_@±Ì_x001b_ý¤¯?¬¶	ß’_x001b_Û_x0019__x001a_µßÄºUŽý;D;ôÚcpŽ)_x0006__x001b_˜GI_x001e__x0001_V¿ôF_x000f_Õ_x0002_¯è_x0001_â-ÞK7‚¦ä</t>
  </si>
  <si>
    <t xml:space="preserve">ç‹Ð”õÄî_x0019_ìŸŠ_x0016_×œe¨3©_x0017_ÚçÂ’ÜIXÔôôÃ=~_x0007_ðä¯­/ Çp–[m/K®d`Ñ_x0014_h¤Xe</t>
  </si>
  <si>
    <t xml:space="preserve">_x001f_Ä®#Súî7ß5À×H½ÊµêM'Ÿg‘#'&amp;•¸5hg^]¯J/pïñ«…¶ëJñ_x001b_Òõ_x000f_±f-ŽX¼ì&lt;ÊB£)X_x000e_9Z¬Ùà)uü_x000c_Šî/îiÿž€ÿ[</t>
  </si>
  <si>
    <t xml:space="preserve">¸kÚ_x0015_x¥_x0017_3¸&gt;z´_x0008_M3››ûÿ»$È%e6#¼QFàÊ)[èMÔ]Rn:_x0016_ËÚ_x0003_étª°ÿÖ§I˜;üE_/t¢Q_x001b__x0007_Š†IÖš*sYç/w×_x0007_ÿ_x0006__x000b_$§Ë_x0013_«-M__x0014_ŒÕ±!#ÆŒPóm;ðíGD_x001e_Xmµømgg]¢ù"_x000b_ÊFÊŸZnìÃ_x000e_WÑ‚_x0004_-+¿(’e^„ç_x0017_«"®÷cë`õ»Ë§‹­0Ž±Ê—Ñ	_x0008_V×s"*ªÌ_x0001_ã§»_x0011_B6”Ú_x0016_¹UêŸŒûÚ_x0001_</t>
  </si>
  <si>
    <t xml:space="preserve">‚Êñôd[É†È8`Ôü“Ô×)TâGl^Q_x0014_xa‹‚ß¹_x000e_å"°|_x0017_s¥¼t©_x001a_Üå“÷“_9(ˆºÔ_x000e_•UÜ‚‹›_x001f_¹Kkj›Øë:_x0019_èåómŸcY_x0018_«GÃ«F</t>
  </si>
  <si>
    <t xml:space="preserve">*mÈ_x0006_Õ_x0008_%‡´Mêw¥J</t>
  </si>
  <si>
    <t xml:space="preserve">Žì¤š£_x001d_=By¶ð_x0002_h§2×ÁÌ_x000c__x0011_¶(]ÎÌÑã_x0019_h»„_x0002_™°ü_x0001_¯_x001d__x001f_VT6;‚t»._x0002_é@á;Ž4‹ZŠÌñ¾†Ô1b–²—†«„‚­î.ÏÛîËÚu\_x000e_Ã¶§Db‰¨@£È¦ L”_x0018_è;¾Í_x001c_Rþ¸×Ôœ]Î®Õ–d¥_x0002_Ï‚]ùw_x000b_Æb_x000b__x0015_Xb€J¡]&lt;ùÁô_x001f_˜{_x0019_›ûJ4|óŠVë4§Iæã9ç\¬‚…D	Ô_x0014_ÓÕÌ¨þ§9ÆÛQoˆùx_x0013__x000b_óT¥¾V£	$+ßàî:²_x0017_“ßÑƒùù[z¶È‡8`ŸŠ8S†_x001b_ý.…»”)T	ïÒ_x0019_TÁmæ›¡éÂro$^÷]X‹˜w_x0012_3)i	–_x0019__x000b_	Ìä_x000c_]Èq¥</t>
  </si>
  <si>
    <t xml:space="preserve">¦Ýî_x000f_å_x0019_l_x0001_îºõ÷—n|Zd^ýÅ?«âžL‘=Bþñ_x0007__x0008_0šz¨?LÐD‹_x0011_Û¼:´_x0006_ME_x0016_·_x0006_-ºÀ„_x001e_~¸`à_x001d__x0017_”B5½ÁÕƒÇ_x0003_Ç¨ì÷ÇOà_x000c_Ó_x0017_Få[^Ìkÿ!_x000e__x001a_ç_x001c_TdÓ¨[	6¹~’V¡*x.$_x0017__x0017_ÍA–M/jîæ6{Gâ_x0019__x000f_S­bÉåí÷§s­\xkEþ­H’Øf¬™¶vçðÝ'²N¡í˜_x0001_Î½_x0002_êzú`Ÿˆ7ºRüvúr/5¾ÊÛDÆ+*_x001c_)™_x001a_Œ_x0010_#JÝVâ­:-›K7^U÷™Í®9­_x0017_Sì2™8¾Á¡Ô1*“-/ùÜñÔòDÚ¶_x0004_)@±à:F Êòûˆé€_x0013_ŽÙ''S«¿*ÐzB.{_x0016_PÓZ–N9_x0014_`ÛRëEæ*~j—é_x0001_)ýÆ~¶_x001a_MÄ4€^XÈò7&lt;0[²%_x001a_:8	KiÍ¼õ¾˜‚/_x001b_W¯t_x0008_×_x001d_&amp;‚ÄíûÐÝ±Xæ/êQW/Xâ¼[ç{ÈÝû¢Ï³{&lt;JÖÜP»7øæµõÙêš&amp;ŸèUHu¨µp'–K{om_x000e_û=_x001a_u&amp;Z_x0004_ô_x000e_º2VRžãÅ_x000c__x0008_eÜe_x0015_%æ¼‹Å"_x001e_¦‰Õö¸’_x0001__š0;2Ã±U_x0016_]”‹Lâƒ'_x0012_¯yáØË0jdžkW8Ëe_x0011_•lHô&amp;#AÖ±÷Ü_x0001_m÷#í@T_x0016_È5/œþD‡µm_x0019_Å!âc$ã˜ÝÔzø_x0005_#ûÅÔS=ëg/â[pJu&gt;	z¿#ô¤˜ä19x„Sç_x0018_.ïåñÅ*R[RÒ$</t>
  </si>
  <si>
    <t xml:space="preserve">_x0010_ bžÏ€œª4´Ç‚0ª3bõ?3_x0013_t_x001d_ÎÇ¬HŠØ_7N_x000e_Í›oüJ_x001b_Â‘TY`d¡…§â„±l¡×žr¡HRž¦³L€{Ì_x0018_dÓ#mÆÞÿL˜Hýs¼ß2=·_x0006_œ»›j_x0011_ï¤BUç6'sÆ_x0019_Ñ _x000c_¬_x0005_DdÏ‚d€&amp;_x0008_ûŒ…_x0007_BeúÛ_x0018_©!¡=•¹ÿN"ë	ž­Oå¢ì?à_x0002__x0005_—Ë%¯©ý“%Ò@krM_x000c_sbÉƒ„ÿÀ2ð^‘Æ_x001d_ë_x0003__x0014_?*é}M_x0013_"4a‚©YÊ¾‡¸_x0007__x0003_ ôB¦¶“</t>
  </si>
  <si>
    <t xml:space="preserve">óû°$Êík+¦6M—Êsƒ\_x0004_</t>
  </si>
  <si>
    <t xml:space="preserve">þs²_x0006_lsbRS_x001c_ÇùXM_x001c_Óä_x0013_U€_x001c_x’‹ƒÉ_x001e_á¿2´¤_x0005_¢)ˆé&amp;	ô</t>
  </si>
  <si>
    <t xml:space="preserve">N1NÞëÑ¤[=Í=U…„‹€ðd†…3_x0014_.×FÁ"e'ûn¶_x001d_ìN¾z7áØ˜Ï¡ð¯_x0003_ÒÂ$zŠXãm±giåÀDí¼Ô$Ê÷F_x0001_¡.qùn›CÉ(Ÿm_x0013_#.?~¬º¡sR¸&amp;óˆ_x001b_­</t>
  </si>
  <si>
    <t xml:space="preserve">’ó¬\ˆ0ÙiÓ</t>
  </si>
  <si>
    <t xml:space="preserve">Z)œ„ømU_x0012_|6&lt;‡%ø‹Îïì_x001f_ùQþ†©w	^¼gð¿ £ØZhïMžÄ¥0öawå®‡_x001c_§Ÿ!Z&amp;j¦žÎi~_x0017__x0013_‘™ºÂ|F”=îpÝäÝ°‰ùlÉ~l__x0016__x0004_Mßh;[Kbûó_x0012_&amp;Éæ=â²±YFZ÷_x001d_ªy</t>
  </si>
  <si>
    <t xml:space="preserve">~¡BÊs_x0005_6Aj¦žÎi~_x0017__x0013_‘™ºÂ|F”=¸Ó¹¦Ø_x0008_ç _x001f_xØH#_x0015__x001f_ý_x001c_¹á]ŽF={bQ-</t>
  </si>
  <si>
    <t xml:space="preserve">§+_x0012_²	ï_x0008_ÁªUD_x0014__x0011_@;ª«r­ê</t>
  </si>
  <si>
    <t xml:space="preserve">ÎÎm_x0007__x001b_¬/_x001a_†L1Fp“Æ ºFw.ÈKáò»_x0004_†V3ä6É"#k_x0011_+í-™ayÆKÓAk²Ç4'ÔIÌO_x0005_›U„`W®	è)”w</t>
  </si>
  <si>
    <t xml:space="preserve">N¤¯jFþ¬\ˆ0ÙiÓ</t>
  </si>
  <si>
    <t xml:space="preserve">Z)œ„ømU_x0012_ )2&amp;MÐý‡¼ì¥º_x0015_ÞoPs¡_x0016_[=b’ø•/B.ÝÜ=í¦nù¿Õi+ûÔëñ@Ìè0Ú‘×Þ_x001d__x001c_G_x0011_š6*•_x0004_:´%_x001e_òpÞ÷›_x0006__x0018_4}]¼+ÐáTÃ~âÝü-À&amp;J¯8—–Gï_x001c_ÉA…~°l%'9</t>
  </si>
  <si>
    <t xml:space="preserve">\_x000e_W´~iGöÚçê·_x001a_ýUÇ#Æqâª`DØâ‘¿}Ý_x0008_$áZ~¬«®tú_x001a_¨K¼_x0007_àŸ­è­ˆd'3G­)¯Ö±†e®LwE‹¡ëÛ_x0010_fÄÌKÝÏ]å¹àËCý:ì]ÊHw¢ÂÿŒÍ=N_x0003_;ÄƒŽ¡†.</t>
  </si>
  <si>
    <t xml:space="preserve">òt Úy0Ÿ;ÛØ@_x001e_ïÈ¦ÅÈvú(Å#ï:_x000c_ê^_x000c__x0018_Þ_3§¡møÅ_x001f_Jî½“Ž_x0008_uÄ'dÆí_x0003_å'_x0006_Žj½¦›‹¤Ù_x0014_T&lt;ˆN‚bj_x0002_T‚£H˜)þg©ÜD©&gt;`!_x0019_ÅÂ‡TÒ—Ó_x0019_²¶xVÒ9h9äu32_x0001_t”¹†È»Ë–ñ‘2Úš¸-ùÓ_x0011_;–VupWã_x0011_lµ&amp;ú¦_x0010_1q9ŸNs_x001f__x0005_Ç6+ö¯Î_x0010_ýX”Ä°Uë(”8_x0007__x000c_gZc7Œ¬ _x0014__x0016__x0012_äË­p[ÑL"O&lt;„½Ã«‡L@ê_x0016_´ãÐšKI_x000c_=½žl_x0010_œ_x0010_ª+¡±=ß%ö¼_x0014_ð±&gt;Å~œð—§ŠO‰²¬ÕAâ0¦¤ÍkÌ^â¾Ïê·qIa_x001f_­x¤ÔS@}SÛ®:åJ_ÌëÝ47•ûwÝ‘SiÑ¤ºpJ(Óºª0wÄ{ã_x001c_%*»_x0002_›h"_x0004_Ò_x000f_pZ_x0002_9šwÏp/y¥¿X6‹µ_x0012_ïæ_x0011_ Ÿç««_x001f_8_x0017_Çß™…A¢´l”¾„=ó‹áL»·Š_x0001_Î“¸_x001d_Œ1Já“Ž&gt;´À‡=ÓU_x000e_A{)_x000f_öR§åñÅ*R[RÒ$</t>
  </si>
  <si>
    <t xml:space="preserve">_x0010_ bžÏ€</t>
  </si>
  <si>
    <t xml:space="preserve">7È_x0001_i¦Ï}[Å%\Ÿ‰Ï*_x001e_ˆ=¾Õ¡æC”îÅÑ_x0008_:Æ20HÊùÿ_ýD]</t>
  </si>
  <si>
    <t xml:space="preserve">¿œA6ºîïÆã_X_x0014_à_x0008_‰þûí_x0014_C8óÿ_x0014_-¡@_x000c__x001e_55÷¼•</t>
  </si>
  <si>
    <t xml:space="preserve">_x001c_å&gt;</t>
  </si>
  <si>
    <t xml:space="preserve">Í3Ÿ¯ö_x001d_ã."–Ûªðmvã_x001e_eºó[ïEc5‡_x000c_Æ6™þ‰gHœ#õ%ŽÏ_x0013_Q_x0001_`ŽÏ¨G0p©h¶·_x001b_ÿ_x001d_È²Úú¨²±È_x000c_¹íy»“–&amp;=tÓß_x0013_i‹1_x0006_¸Xa.w—_x0008_/'1í[D_PüµíŽ×1"¬úÚcàƒ¢ø«p_x0001_‡—W=</t>
  </si>
  <si>
    <t xml:space="preserve">Ø_x0003_ÂÜµÐ_x0018_Z\³Qî¥ŽO?A˜_x0013_ÒÄëUVá´~Öä%:_x0012_Õ“e«ª_x001a_`¬</t>
  </si>
  <si>
    <t xml:space="preserve">_x0012_×6vd)ËÐ}½_x0019_Øh±¶!æ_x0005_?_x0008_1&gt;ü·_x0011_Ü¯}”ÍÊÿ…ïæKD|=ˆ»á"’Énù_x0017_ö_x001e__x0006_í–ç4p;û¼[&amp;¨œ°x¸%F¹:ÇBŠP_x001d__x000e_EÐú-UõÞ_¶Lš	·­;åãçáÏ´šB|r+LùBo_x000c_ß›EÎpb4[Ï_x0003_Ÿ@&gt;O¤NØ !çÓÁ+!_x0017__x0015_÷y£</t>
  </si>
  <si>
    <t xml:space="preserve">bÃ×çVòÌ_x0008_ZÆ¦â©Ãç;	+oUîœdˆ 0_x0012_</t>
  </si>
  <si>
    <t xml:space="preserve">}ÈZŽ DåÑë_x000f_¼ý‘Œ¡l8çõ¹j_x0001_qÍ_x0002_ÝXJN¹ª…Ä_x0010_u&amp;k7ÿŠ‹ŸÌä.+´üo7—¾‚iZ%_x000c_Ç¨©w	^¼gð¿ £ØZhïM´Ø/êíÂ¾n6âÂf_x0019_Õ*±Õÿ?µ &lt;Ð¢j¥pÐvÛÛ(Àfu_x0017_Ì</t>
  </si>
  <si>
    <t xml:space="preserve">«%åM”_x001a_¾[P&amp;Ì_x0003_²_x0017_Ã¹š3F–._x0005_Éå¢_x0015_É|ûE)ãîÕ_x000f_Spõ[›ùØ+</t>
  </si>
  <si>
    <t xml:space="preserve">†_x0012_„0Àô40ÅˆJ’Ö_x001e_`@½ÍXgÞŒì0_x001c_9‰Uµ£{‘_x000e_xÒ”_x0004_N1ÉÝ‚óB+</t>
  </si>
  <si>
    <t xml:space="preserve">†_x0012_„0Àô40ÅˆJ’Ö[Z%¤o˜É~Æ_x0004_O’˜%œXc_x0010_¾¢_x0018_j_x000b_N_x0008_`Ûx«/Rü _x0013_$…÷^ 8X:‘µ€”&gt;T}‹C7h‘x!‰8‰4_x0015_³ù­BŠ_x001c__x000b_µ:“üo²ô&lt;¾hÖýY¨»nÔ£e÷ŒtQr­ê</t>
  </si>
  <si>
    <t xml:space="preserve">ÎÎm_x0007__x001b_¬/_x001a_†L1F 0_x0012_</t>
  </si>
  <si>
    <t xml:space="preserve">}ÈZŽ DåÑë_x000f_¼ý‘Œ¡l8çõ¹j_x0001_qÍ_x0002_ÝXÏÎüSV£¢&lt;›Vœ_x0014_Ì_x001d_ŒÃ+).</t>
  </si>
  <si>
    <t xml:space="preserve">º_x0013_g_x0001__x001d_Òeža`¿ª(ã…í¦û8éú_x001f_EzhN~„_x0004_pF÷ýqÚ_x000f_hÐ•Vâ=ÿXF_x000f_ë[ôWQÒˆVù‰öˆNó/W6 ä•Š/_x001b__x0006_Ò#È…˜RËµ&lt;ø§_x000b_%…_x001e_0¡—	ô</t>
  </si>
  <si>
    <t xml:space="preserve">N1NÞëÑ¤[=Í=U…„‹€ðd†…~iGöÚçê·_x001a_ýUÇ#Æqâª`DØâ‘¿}Ý_x0008_$áZ~«Äœ_x001c_m‰êC‚âüŽaä”u™_x0012_MÏÐÆ]ÖXáÊy$_x0012_‡^W}«¯*_x0006_@£Ð— S&amp;eÙ_x0002_†ý`Œa _x001d_þåÍžïð6ýH}_x0002_©"%zE_x001a_5äÈÆôu|ýÄ¥­}Ç</t>
  </si>
  <si>
    <t xml:space="preserve">.€L¼_x0006_.ª€Áañ(_x001e_lg®_x0001__ß{h¬2$µ±_x0005__x0013_TÇZ×_x001c_</t>
  </si>
  <si>
    <t xml:space="preserve">±Ëç4Ü¯©ý“%Ò@krM_x000c_sbÉƒ„ÑÒ\¾ä”ÎQ4’_x0008_2úLöCª½fÆj1–·ƒ«©m&lt;l‹B/6P8=½øX_x000b_9S#ôj#mÆÞÿL˜Hýs¼ß2=·_x0006_ZN_x000e_­</t>
  </si>
  <si>
    <t xml:space="preserve">7à ŠZ©Ÿj;_x0007_®OQh_x001a_¥_x0013_:Š4_x0015_B_x0014_óÿ™|_x0007_A_x0014_·r ima×)«m™C:_x001d_R­KeHØÈMô_x000b_`–_x000e_xG_x0003_=g..I§_x0010_¾Z_x0012_r@6Çn£z¨ƒHÛ_x0010_É1…¦¦à_x0015_sË_x001b_]Œ$V¡›ø¯_x0006_òHGP.“MÆ—!_x000c_Ë&lt;_x0003_»õ‰_x0015__x000b__x0012_ÎÅÔ_x0015_0i8x§©8†WK—Î-n	öXUÄÂ-VTN]_x0012_“AÞD•/¦‡ÖDyÙV¼t_x000c_Ä×9_x001a_0ÿÍy/F%Q]Lt›9_x0002_Íx_x000c_eð•½"éËô®"_x0002_Ö_x000e_g3º_x0004_³_x0012_±Õ‰S¾8‰5w¬b“yñpZvÐ‘ˆvæÒ±9ÓÄô—åƒ?€o«q"^&gt;@ñ¨_x0003_@?aÄy+ÖëåqiûDG—_x0018_µ	„µ€­ë_x0012_œ_x001f_§KwUÎ)£‘c%ù_x0005_I5ÃTSÉNUôÙè</t>
  </si>
  <si>
    <t xml:space="preserve">@÷ˆÑ_x0001_ès9?¢V(</t>
  </si>
  <si>
    <t xml:space="preserve">a;_x0013_`_x0007_ƒ¥åqVk9WòåGÆ¢É_÷p‰Û&lt;Q·Ù _x0012_A_x0010_z¦ŠBõÏ_x001b_ŠCK _x001f_</t>
  </si>
  <si>
    <t xml:space="preserve">o/0TÄ@ºG–ø%_x0010_/ïæóü²wœi‚ï_x001b_À„ô‰“-P_x0002_†©ú_x0011_ù‹š'5¬ð³ÞPHô_x0002_hØîù ÒN¹“MÆ—!_x000c_Ë&lt;_x0003_»õ‰_x0015__x000b_È§ßºæ‚0äqsc.5C	”ÂœÄ/Ó_x001d_·KJ¾w²¸ëŒ0[‰'_x000c_ =˜_x0011_á_x0014_÷R·ïªÕM°R¹I_x001a_M`]Ò_¸_x0018_jÕ\ ¡…åy¡š)3</t>
  </si>
  <si>
    <t xml:space="preserve">@îõ.W_x000b_ÃîX	¯poºÕóúõ</t>
  </si>
  <si>
    <t xml:space="preserve">ºæ_x0005_öÞ×P_x000e_6ÛÊb‹%ÏÞaÐ0</t>
  </si>
  <si>
    <t xml:space="preserve">%…q_x0015_m]_x0013_ qòõâ6Y_x0019_ØÍ&lt;ïV•„±e|_x0001_–`lœ_x001e_Ñ-!J_x0007_ö'_x0016_rTøH7l_x0005_†P#e_x0001_g_x0017__x001d_Í‘³Ì0‚ ƒ$Öc_x0012_‰V&gt;_x001a_¤IDÕ@=º</t>
  </si>
  <si>
    <t xml:space="preserve">ØÚ?M_x000c_+±D|Ãü†_x001f_ù"ý_x001f_!¨3_x0008_ŸËQ_x000c__x0011_E“ót§Ö/êrDüÄrh|{"8jÓ‰l÷_x0010_ÛÓ Ã53ƒ</t>
  </si>
  <si>
    <t xml:space="preserve">_x000e_æ:‡“´Â¸¾j üéPp&gt;</t>
  </si>
  <si>
    <t xml:space="preserve">î^‘øYdŸU_x0004_ÄÊ‘;\&amp;ëJ:D@²R2È«_x001d_{èëç‰ÉU_x0001_‹/ÞN÷¼ÎYc‚w §ó6l½*G³_x000f_a_x0018_&amp;Ù?æÙ:‡µëq8x_x0014_%*Ä¾_x0019_xÊ5±i¼=à.x Fõ_x0013_èº7½Ãý?Îî—_x0011_¶ý¡ß_x0003_ã_x0006_Ü”X½†·›Ô¬•¿$Ñ_x0007_Š:ˆØ{Ï</t>
  </si>
  <si>
    <t xml:space="preserve">^_x0003_\_x001a_v Pº_x0003_Š%_x001b_júô:‘—öùà:¢Ñô_x0007_É™QœöF%Kné¡rCß‰¶“ª­9_x0007_ñ¡LõÜ_x001d_¿</t>
  </si>
  <si>
    <t xml:space="preserve">ÚæP„¥£š6Õ</t>
  </si>
  <si>
    <t xml:space="preserve">y_x0010_ty•_x0016_§h_x0012_¦Õ;þì*×=€_x0011__x001d_pg#ÒMxpì_x0012_Ã¯_x0011_:`éÒ¨9½§]Ø÷"¸6ú±ßY‡Pdö¶r©_x001b_</t>
  </si>
  <si>
    <t xml:space="preserve">ˆr_x0019_&gt;ØÑu3Æ}…´åˆüë25úýJ'Eè±ÀFÑp5_x000f_»3A+‰_x001f_Û_x001a_JhQph(Ÿ_x0012_=¹CÝÚWTÎ_x0019_Ë_x0006_ÿ_x0006_á_x000b_S¼1¤Ír_x0016__x000e_š6_x001f_é_x0003_úq¾\&amp;é—q½óÿ+=Îµ]´û_x000f_MPON)_x000f_²</t>
  </si>
  <si>
    <t xml:space="preserve">‡£Vð)–¥d¼ßŽŸ}ëCâÆr†E³_x0017_tY·yÉþ¬äÑ…Di..õ_x0018_%Ò}ê“ç</t>
  </si>
  <si>
    <t xml:space="preserve">!”DdÊ¦_x0015__x0012_i¥^Á[B.êŸÛô?ž&amp;•ëëOd_x0019_Ü°°M€_x0003_œä54à½§_x001c_|)	HÚ_x000e_	ÌÖCŽ®©*hë_x001f_ú²¯A;‘”†ý_x0016_	ßáŠ˜8_x0013_o×"&gt;À*"Ì]_x000f_0;ž=nc« Ô7Ýjd¦sÒ*ýÍ¦eøÊÖ¡_x0003_›ó</t>
  </si>
  <si>
    <t xml:space="preserve">œ_x0003_lÈy_x0013_3â‰sýî´wGÉ€üh_x0018_qªŸ_x0007_9Ï²Û$e¿n¹‘_x001d_æinSo°!Ã°{_x0004_x/@¾P§_x0011_¤ãËå2Ž_x001a__x0018__x0016_þIA_x0015_Œ[ž£¸zOéŸ›ëqù\_x0004_¥"_x0018_.u˜'_x0014__x000b_¸Õ._x0014__x001e_ŒÂ$ðYÜFxíËh¡]ºH ú_x0012_ìù¿üŒu@_x0012_RˆCø¨œc"¹ÒTÔl©6+Ìg_x0002__x0003_$ƒg°Y¥&lt;ø¿¨M</t>
  </si>
  <si>
    <t xml:space="preserve">Wíß_x0006_f°QiòY</t>
  </si>
  <si>
    <t xml:space="preserve">íÚ6_x001a_-™DY¦.Nù S11_x001b_¨!Bèézq&gt;_x0011_'ÄyÏdÜ;ð;Úå9[¬¾ä&amp;È5§=²&amp;(ú?8™_ÿ	_x0001_û „2_x000c_ÏA¶@¼Y_x001b_„_x0017_"ld(_x0016__x0005_PÐ_x0018_ðQE;þ„áÌOÂRSœåNU”"ö¹3èÍeØi_x001e_Èó²FÊ_x001b_`K\Xì¶_x0018_ƒã4ÝwwD˜çcnP_x001b_ûØ_x0011_¬m%“~LŠ¥÷Ò}_x000f_0_x0017_¿O¤q‚_£ðQE;þ„áÌOÂRSœåNÝ_x001b_•(Ò&lt;ÆÇ_x000b_F_x0004_§_x0008_xnï_x0014__x0019_©¥_x0001_ÛÎØ_x000c_×±ÇN¹&gt;o·OHyK‡˜Â³85MA²¡g7ug_x001b_3_x0014_ÒÑ•àŠËubXö!ƒ¯¡m_x0004_«‰‡mkC³‹¿D_x0008_H_x0019_ÑÜò_x000f_ÕˆÁ(_x000c__x0005_¶ZÂc £¼á&lt;­ß…_x001d__x0010__x0001_eŒ\1ï¼+¢y^#VEÀò</t>
  </si>
  <si>
    <t xml:space="preserve">&gt;Á)€_x001c_Ñ'._x0007_?Æp@úS_x0013_÷_x0008_éÉ»=-Y›XY_x0013_Œë?©â£}±QÈ©_x0017_È2Çöi„dq¦j°ß°Ô:ƒ'‘øv¨‰_x0014_‘'©a_x000c_¼O©ÆøÏFï²_x0003_ùO6¡¹q_x0008_6_x0012_Ò_x0016_“À¼sW_$÷¸Æv_x0003_1·¹{H½_x0016_áš^†çqÇa</t>
  </si>
  <si>
    <t xml:space="preserve">%qŸ–¨sÿ_x0017__x0005_‘_x001d_Š~8zÆEFD’.ÒyB@òmõ¶–Û_x0014_œKß’¤bÝ³_x0016_düuìøhj¢a_x0017__x0006_à</t>
  </si>
  <si>
    <t xml:space="preserve">_x001b_À‰Þòæ_x000c_Xáªšo%Nâ_x000f_'0–¡_x000b_¿Ö]Ã_x0008_z_x001e_‰oÈ©–Ÿ£&gt;ËíH™nÚ_x001c_ðQE;þ„áÌOÂRSœåNÝ_x001b_•(Ò&lt;ÆÇ_x000b_F_x0004_§_x0008_xnïc}¦)_x000c_Ñ+¿!=$)ºA–î	-qõ1Àâ"_x0002_ðš‘’R¢à+‡°M¥eÉ4[]WÊJ%¼o·OHyK‡˜Â³85MA²)Øæ_x0013_ïŠõpñ6fd®ˆµ\Ô_x0004_ÁåëY</t>
  </si>
  <si>
    <t xml:space="preserve">µ¤›_x001c_Æ&gt;¿Ôšõè.|½æÍÍ#Ñ¼ç_x0008_úëü"_x0019_ò9¡_x0003_Œ_x0019_¤_x0015_½Ik</t>
  </si>
  <si>
    <t xml:space="preserve">õ…Îa¶þªždžÆ…îŠd’%_x0014_¥[)_x000c_'</t>
  </si>
  <si>
    <t xml:space="preserve">RúA"ºÅ›ÜêÕ0_÷â‘_x0004_ª?ù@"˜_x0016_M_x001b_`:õI$IWf…o_x0011_‚åØ_x001c_ïënÃÎ\ÞÒ</t>
  </si>
  <si>
    <t xml:space="preserve">d„|¼ß_x0016_</t>
  </si>
  <si>
    <t xml:space="preserve">_x0010_êfÇBê8®_x0013_ø'(‹dGY?Ä_x000f_îD_x0006_‚þóúFü_x0002_:sÇ¬%rñ›¡^uˆ ^¾J^ÈWWr_x0015_&lt;þ_x000f_Ç+{Õ¾*:Iý¡ío¼£ÔâËvPœ6Â”Z}Ýj·æÉ</t>
  </si>
  <si>
    <t xml:space="preserve">¶2_x0019_˜Ÿ´}_x0001_»h°?¾Ýû­¬7[¯4£Z*'-nÇØ_x0011__x0012_Öc_x0005__x0012_¢Kv_x0014_Eî_x0010_Ø:G®ñhÛ¬#_x001b_Ê^tr_x0010_ÇÑeßñÊ&lt;vEô_x0002_e ¼†¾_x001d_Î—ÿŠ&gt;\wQý_x000c_z¨ +‰Éþx‘¢/ö•%Wñ©içÑU˜á_x0015_åµ_x0008_‚Ÿ¿C[_x0011_æZ)Õ_x001c__x0001_vì_x000c_)Æ_x0014_½†èÎ¡|BààuÖ¤ç_x0012_5¨‘ñ#ŸÊe‰r’ºWì~#_x000b_ê2žîŒó+¯'Y@”Î#ÙÏú´vBÜœ‡Ù¦‚“_x0003_Ó°¬Þ8PÕ_x000b_&amp;—Œ¬iJL_x001a_ØŠlš ¼¯£üò¹8	Í¯eš_x0004_¡¶ïF4›2£_x000e_ÁðÞÂº_x000c_éjä14_x0017__x0010_K ò&amp;_x001e_ô´È0%_x001b_´”‡_x0008_Hwû[ÓŸ¬‹ìiøÌ\ìH_x0019__x000f_ä_x001d_ú_x0008_¯šiŠ_x001e_L6 L‘Ÿ_x0017_Àå`‚Ïe üO„_x001f__x0005_÷J¥ÅCVÙB÷1¤_x0002_lÑ†„òFÂ_x0012_ú_x000c_Ê¦û</t>
  </si>
  <si>
    <t xml:space="preserve">Æ•h_x000e_¢ŽÓ!²÷ Ÿš¨:u[Ì›ÑÒ„ò2+C"ðZ&gt;nÒS_x001c_ì¤ö6ÙÏmcÚÝ—…­U.B_x0017__x000f_r_x0014_ÕœŽ³õ¼á!6úì“4N­ƒÍ•Ü!—@&lt;$•ó=º_x001d_?+º¾™&amp;‡Ña›¯ßdÚ{þÝœž	m_x0017_ñÿð_x0012_f¤î*þEÀ‰Ãq-«š¡VC0ål—_sÜ¦ƒ gCšI1R_x0003_\_x001e_¤9Vf¢¿Sg‡†5P3_x0003_=:±G_x0018_'á]Áj]#_x0006_ûªé4sÚLÌÍÀxŒ_x0003_G&lt;X­Å#9|Ì_x001b__x001f_jõQÛ!íA:‘µÉgúÿ€º¢è‰ñrQ9Æ\â\Éj½Ý0 ‰_x0006__x0012_;v_x0001_%lÙö? m_x0005_Ûò•ä3µ­_x0012_Z _x000b_møíÔ¤_x0008__x0018_¢Þ«RÌaÊ_x0007_F‹Zó‡Äô!Rf¨7i_x0013_9Ê•;fÞè_x0004_$_x0006_Rÿ&lt;#s_x001c_èñü_x000c_‰_x0017_¦…ê4_x000e_ÏN?6_x0017_+_x0019_õ@Áw1;¿gc:»ÄeÛ·áÏ6q_x0014__x0002_V²WRÙ K_x001c_u/C{°©îpK»</t>
  </si>
  <si>
    <t xml:space="preserve">ÑV'b!¸5a+·g9_x0011_µŒ®ÊÌ «À»_x0016_¦ohØDñ94_x0002_äv_x0011_JÊéù™‹l§–xH_x000c_î_x0003__x000b_ÕÜà¥!_x001c__x001c_5Ékœ—/ÁB	ÇõÁaÍWL</t>
  </si>
  <si>
    <t xml:space="preserve">Å_x001f_Jî½“Ž_x0008_uÄ'dÆí_x0003_åŸ­ ®N“_x0017_ ô_x0007_Ï¼õ5¨“6-È—Hdq_x0016_…*øJvMš_x001c_x_x000c_Yº_x001e_O¤pµ_x000c_Ò·¢ÝÐåÐûB'¾&amp;_x0017_e›_x0011_1‹r'n_x0008_^»Š_x000f_A_x0008_Ûã&amp;Àà‚V·J5æþ_x0018_H¸BìŒ÷LìH_x001d___x0013_0†Ü”qc®_x0002_ðK'ÿâ¢kù÷¡ ˜Ä	*XÂXI2_x0016_5_x0003__x0010_’üj·–_x0008_©‰;²c‹¿‹B/6P8=½øX_x000b_9S#ôj#mÆÞÿL˜Hýs¼ß2=·_x0006_9½O_x0016_¸¤‹!Öm§ÍúV7‹ù5_x0001_Ç£êY_Åôt™Ÿ{·—ùªù¯êmäŒ&gt;p_x001c_6RVB8xûn@T0_x0006_¹$áù0ÚOùx_x000e__x001e_ž_x0010_{éÎuÐé_x0013_vŸ¶Éö»©Â</t>
  </si>
  <si>
    <t xml:space="preserve">+mzyi&gt;&amp;óÎÛL~Š¦ÈÑ¬¡yèû2®Ïa5{_x0006_g™7uàBÃíá*¨óð~MgL­¨ú‡M©üŒQ_x0010_Á^\:©+_x0001_à</t>
  </si>
  <si>
    <t xml:space="preserve">ñ_x0008_NÃ¨ÍÕA)®É3ü_x0018_•Y_x000b_‡</t>
  </si>
  <si>
    <t xml:space="preserve">JÆìe_	_x001a_Ýn–ÖèmDË_x0007_òWC®':î_x0018_`¹Í9"</t>
  </si>
  <si>
    <t xml:space="preserve">_x001a__x000c_ÌØ#8‚_x0017_A“m]€_x001b_í_x001f_œ·ò†l|[Mfæw•¼ ø’î7k‰Õ©0k_x0002_{A	Ã›¹_x0011_þUÓd¶Aa_x001e_|žjU½*=jCi°_x0012_ÙÍ¬u_x0011__x001e_ñ.4!Wh0éYL9-ÌÒ­:îuW™Ü]Æ</t>
  </si>
  <si>
    <t xml:space="preserve">(_x0005_Ž¡£_x0017_rDñ_x000c_'…šØå~‡à_x0008_§¢2ÿX_x0013_~Èœ²È™±Gë:Ä^GZ_x000f_Ã³°5rƒ_x001a_œ</t>
  </si>
  <si>
    <t xml:space="preserve">_x0016_ŠV]™_x0019_ºv_x0002__x0002_æþÈEc¥Ëïåp1ô™_x001a_Û_x001e_</t>
  </si>
  <si>
    <t xml:space="preserve">¶åµÔrb_x0018_0ßeä…•}CÅ_x0010_d_x001a_á0tŸJüvcÉÂ¥'àêºÖÅËj¨…ÌQ0*¶“Ë_x0011_ù’^âÔ+Ö”_©"öL¾«_x001a_„¬É­#?¼èë„Q3®o6vúä€÷Q_x001a_ôVp ÖkÝÈ?.°_x0014_Ó&amp;\_x001b_(+Æzª@Z;”ÄSù¼;H€_x000f_¼ZCw!_x0010_§;lKEž]N_ç_x0005_í9çàÊå1p$…½ò{ô+²=7Â_x0001_)}Æi_x0007_€kæŒâcÆÖnû¿Ô&lt;Ò¼_x001f_¥_x001a_ñˆ¶_x001e_‚ôdµ&gt;S‘-#{</t>
  </si>
  <si>
    <t xml:space="preserve">_xéXŽà_x001d_¾_x000e_Øâ—…³‚ ô˜yaöC²o_x0003_Çàó¶ü¶Ž¸R£_x0007_öúD_x0018_¬¨¨–&lt;q_x0010_ºôý¡_x000b_Œýi†1_x0016_Ñ_x0008__x0017_V¼ÝûIF]Ñ‡Å†y</t>
  </si>
  <si>
    <t xml:space="preserve">_x0006_­R‹‘_x000e__x0019_¢1½­¼]ðü›Í;ô„apÐŠ|ÚîªWkZ-‹†p_x0017_M_x001e_…Ò­EÂ"|xø'B[Úõ_x0012_ÈP¼HÌzãÂ³Áã_x0004_3­Â”—¯ƒŸ²¢o±Ä9dH{_x0008_Í­{V_x000c_pÎÄŽ_F.B©Mê#í·_x0006_Ö}UèÙžó÷íŸœà_x0018__x0006_m_x0007_ï¤aÕC±2_x000b_Ö)_x000e_¶T ý-_x001b_fL4PI_x000f_Ðp5_x000f_»3A+‰_x001f_Û_x001a_JhQph/ªÎÀhÅªpìzEIågU­_x0017__x0014_žM(_x001f_àá¸#ƒQLðÈŸúq¾\&amp;é—q½óÿ+=Îµ]´û_x000f_MPON)_x000f_²</t>
  </si>
  <si>
    <t xml:space="preserve">‡£Vð)–¥d¼ßŽŸ}ëCâÆr†E³_x0017_tY·yÉþ¬äÑ…Di.ó9$</t>
  </si>
  <si>
    <t xml:space="preserve">™½üù†EmÂ}vŽªd4Y°*8-^</t>
  </si>
  <si>
    <t xml:space="preserve">IÐrë$YõÖÆmÑ×¨_x0003_ýõÓÊn_x0008__x0004_§_x0007_¢_x000f_ fèÅÉ2P1nVêí3·+"‘õíW!š‚ú_x0004_mDðsÙH~_A¯^õ†€M£*‘</t>
  </si>
  <si>
    <t xml:space="preserve">ÓOp_x0001_O!ÃÂîK³_x0001_Èýƒ</t>
  </si>
  <si>
    <t xml:space="preserve">®ú @°_x0001_¦ö_x001a_’´Z¾œ4I</t>
  </si>
  <si>
    <t xml:space="preserve">w*±*­Ä+GfÉf+)i¶_x0001_TºÈ¦R_x0004_?d!Gfþb•Ù0^øm+:i¶=u_x0018_‹˜Ž+3?_x000b_o_x0007_ÓnkVt3@Õ)úV•GÖ_x0019_$+mZà2ƒð</t>
  </si>
  <si>
    <t xml:space="preserve">_x0010_ÖØ/ïðV9%b]ñëeG² ’È±¾Ç¹_x0011__x001b_Ã{Ä(­=ô_x000e_ŸE²$_x001f_³_x001c_K2_x0007__x001a__x0015_†c}v€_x001a_p_x000c_!vÈôÜ™™ÊüŽƒÇÖåþ2™“±Áæ)_x0008_€KP_x0007_&amp;‰V	¼ÊÞ_x0001__x001c_œºÎðQE;þ„áÌOÂRSœåNÝ_x001b_•(Ò&lt;ÆÇ_x000b_F_x0004_§_x0008_xnïc}¦)_x000c_Ñ+¿!=$)ºA–îà‘ž"-iøno­ Zþ-_x001a_«—ZýA—[\PÛ_x0012_HKPðØD˜_x001e_Í@Žæ¹._x0014__x0017__x001b_€v=O–Ié_x000b__x001a_†&lt;V&amp;cº¦…_x0010_ž_x0007_µx‚2©Ú;å)Œ&amp;ØKkYc}¦)_x000c_Ñ+¿!=$)ºA–îYCIœÌ_x000b_L·Š²_x0012__x0004_¹A¯m„Lí+ýë£éƒaYzìÁäš˜_x001e_Í@Žæ¹._x0014__x0017__x001b_€v=O–Ié_x000b__x001a_†&lt;V&amp;cº¦…_x0010_ž_x0007_µx‚2©Ú;å)Œ&amp;ØKkYÐæ²_x000e_~:AB_x000b_B]4Ñ_x0015_Œg_x001c__x000e_™aÄqÉú6å£BÀŠ¢#X9_x0011_íÓCè¯ƒ¬_x0008_~Ì_x001d_VDè~Y_x0001__x0002_._x0013__x001c_F_x0002_IY_x0019_+_x0015_´û_x000f_MPON)_x000f_²</t>
  </si>
  <si>
    <t xml:space="preserve">‡£VðÑ*­|Jl¤ë6{ã‡)_x000e_*@Ø&lt;êü_x0017_[k4ÀÛ@»¤P!_x0010_û_x001c_UÈJg_x001d_H	J‡½³—</t>
  </si>
  <si>
    <t xml:space="preserve">~_x0006_¸ö3]­dYƒe¡Û›³ó</t>
  </si>
  <si>
    <t xml:space="preserve">œ_x0003_lÈy_x0013_3â‰sýî´woOåše”¬)xXG 2</t>
  </si>
  <si>
    <t xml:space="preserve">|½&gt;}Ïh÷W_x001b_}4ó^_x0008_î/rš¦8éÔlÌþÁ_Ãõ?{mFn¤'|Õ¹¦_x001b__x0014_5}JUÖí]‰_x0006_û¥Ì_x0017_ø_x0002_j´ún_x000e_Ž_x0004_0˜÷rüŽøõ…)Î]}è_x0019_„K_x001f_Xàs R/í</t>
  </si>
  <si>
    <t xml:space="preserve">j €³7{Hó}‰©_x001b_cøÄë'øùôcÿ¨ö”	¿Ë[Êç•û</t>
  </si>
  <si>
    <t xml:space="preserve">c5	6âY_x0014_Fz™€ú:u„•­bmà½§_x001c_|)	HÚ_x000e_	ÌÖCŽÃŸ\W[_x001e_ýÛ•a•¸²¦j_x0010_or‘FxA(K¾\8ev«O_x000c_VÓµÑÒ6fezQ“&gt;^A“ˆë_x0011_Ÿô˜_x001d_R÷|¦!-_x001c_^‡qˆe[l_x000c__x0001_÷[ÕtX4õHsq&lt;Ò †_x0018_h ·íb%ètcr_x0002_ }›Yxx_ýKúRÅWòð¨eD=XÖd·ùq]_x0017__x000b_U³NaÜîbñ_x0017_ÅæòŽýÿþ”šŒ_x0017_­ëftRÍ_x001c_î6nÞ„Ñþ_x001b__x001c_ §¶Z÷Þ1v¼£œüQëWË_x0001_cïÒå¾Xrê</t>
  </si>
  <si>
    <t xml:space="preserve">[</t>
  </si>
  <si>
    <t xml:space="preserve">TÄ&lt;èV…åþ¨Ÿ5_x0005_1AZ</t>
  </si>
  <si>
    <t xml:space="preserve">6ÁÔŽ)%‘Ö­ÄÏýü</t>
  </si>
  <si>
    <t xml:space="preserve">)p	_x000b_"…_x001b__x001f_™û”xƒ^_x000e_\_x001f_:›R_x000e_¤k4Q5ÍC5&amp;~½qP</t>
  </si>
  <si>
    <t xml:space="preserve">ÔD_x0001_ªÿ_x001f_/žN_x000f_!x&gt;ºD4ßu6ÈüPøíÄ~=F’ü\_x001f_&gt;ˆ¢ßèøvH÷_x0008_éÉ»=-Y›XY_x0013_Œë?©i~Ò6ÖyÜS×_x001d_#«6.""ÕBÙæMsÒ[_x0001_eóm)ç¿õZ³QÌE_x0006_a&amp;VèQÝA[L"çµîç—‰_x0012_*£Ö¿P?5+€ñ™4W‰¡îwÌÂa_x0004_ñ¥„Ãj–½©5™O_x000c_}Yã=E\!Ð†ù¸ð_x000c__x0015_­–â_x0019_[£À´käRÓl˜û6©ü&amp;_x0010_¢ü¡í!Ò¢E&lt;î"¬_x0001_ó®¬_x0011_çuG	L¥u+}_x0016_‚„°å¡ÈY_x0012_îì´"Ìi­_x000b_p_x001c__x0015_ÂK®½´ªìÚ=þ_x0006_â¢ü_x0011_^^eŠãŠë“ô_x0005__x001e__x001e__x0013_B_x0015__x000f_EQqèÂ_x000e_A=KX_x0005__x001f_Ã7ôð8GO©aÅƒyžJò:É5™Æ-	²Ý¨_x0002_Ÿ_x0008_†!ôÛa–±BcÈ‰_x001a_ÍãáïÅöŸ˜ò©nçÓ‹À×¼8‘Xâ×S_x0002_3Í_x000b_?xdRðÄLa¤_x001b_fHŠÃÐ·Ì‡€ÆF"äß¹³ªW_x0013_É˜´i#ù„_x001b_F¿Ø¨Ç&amp;_x001a__x0010_T`%½_x001d_Á76_x0013_jdDïÃœb_x0011_wBXì_x000f__x0014_­Á_x0008_W‹Š_x0004__x001a_nrò™31Ñ'ÖFûö`þâ*"Ý=Ôïq÷›¢&lt;Þ=ÀÕ¯À‘Œ€_x0010_¯&amp;_x000b_„G_x0006_Âù.˜ñ©_Ý=Ôïq÷›¢&lt;Þ=ÀÕ¯À‘;bÈ%&amp;§:³þ¼`ˆÅÁN_x0016_+_x0015__x001c__x000b_~»èô}î$z‹¨U:þÓþ-_x000e_¸õè4ÔÿZAè??&gt;urzÆìôö8[!g±²‚f»_x0006_‡ÜÚ§XÆÛ8æ_x0015_x¬º‰['±§_x0001_…¯</t>
  </si>
  <si>
    <t xml:space="preserve">LŒÐYRý?ï_x0018__x0012_Bu_x0003_¹´lXD_x0019_Cµ'í_Iee`6‡~ P÷üØµa8ËB \'V_x001f__x001c_ŒßÍÝ¥KäÈ™	qŸ-=¢ßlzU_x0017__x0005_‘_x001d_Š~8zÆEFD’._x0003_k&lt;ýñ_x0005_&amp;=Ã8_x001c_/†Ô_x0005_x±˜ŒÀ‚YûÈ¥ouÄÆVz{DêeÊ	eƒ5¹§_x0016__x0005_'†…_x001e_Lô_x0018_²§_x0007_cÐø™AX(œ}o–I_x001c_›7”†&gt;t_x000e_År]š®_x000f_õ®"ž</t>
  </si>
  <si>
    <t xml:space="preserve">}òD`^üÁÒ©ô_x000f_Äœ_x001c_ÁâÏš¿Zf{òálZ+¤s“ýÄßéVÅ¡+­ÿr__x0006_‘²›Ý_x001e_ÈB&lt;(Vw³/Ï@³_x0014_wm_x000c_¥d)‰††ü…öCüsU½Y™µ‹Ðç–t[8ù_x0018_™=AÆ§ýM:—œ¼ÕBÙæMsÒ[_x0001_eóm)ç¿ÒAúcmEõ_x0004_®uü±ò_x0006_kÜ°_x0016_”YŽ_x0006_!c_x001a_~zçŒ0_x001c_xÕ\¸’Þ½Dó¨:‚µµY[€_eÎ#]_x0014_Y	KDJ_x0013_—¾_x001d_¦w÷¥_x0019_o¯À’€^ÐÊ4¥ü+_x000f_£ŠõT{óñ7¶ób1[A_x000f_3_x0015_Œ£_x0001_Fwú/§ÃÎÁSÎ</t>
  </si>
  <si>
    <t xml:space="preserve">0"3÷!å_x001a_Ç_x0011_Ï_x001f_íþœ'= e£-L&lt;_x001c_$€rõS+QŠR^Î_x0012_¬_x0004_MXå€ÌVDæf*&amp;'_x0003_uF°œÃÏì_x0013_•n;^µÐº²á7VÒ¡Œ¦W{÷¸@”Ác€²ßp_x001e__x001d_`&gt;TE_x0010_Éä‰Ëñ¼°ì‰’4ºq´}îíC×Inäýì¡~_x001f_Ö“3_x001c_Š­bZ</t>
  </si>
  <si>
    <t xml:space="preserve">è</t>
  </si>
  <si>
    <t xml:space="preserve">ñgdï±&lt;.ÿÂÐº¾íŸ_x0018_•_x001d_nCÂmrŸŠöõ+Â)qi‘èâÁŒ=“uö_x0019_­¶@S´È½ç„]XÃ-ÿ_x0012_û:e_ù_x0002_¼î&gt;V×}µ.x€ _x0003_ñ9</t>
  </si>
  <si>
    <t xml:space="preserve">1ré8_x001e_q_x0011_{1Ý+¾ì¿&gt;Ø2õ”¬ð³ÞPHô_x0002_hØîù ÒN¹“MÆ—!_x000c_Ë&lt;_x0003_»õ‰_x0015__x000b_h_x001c_dÚKõzù{È¥}Ü_x0010_</t>
  </si>
  <si>
    <t xml:space="preserve">Fx÷§§m†NÀ“0ýcj_x0014_A_x001a_Õ_x0010_Þ_x0003_f_x001d_¬WçÖêtjµ_x0016__±"]štÔ_x0013_^–Áôt_x000b_ê \¶–ö+4  §^x_x0014_Í"ÜW…ÇÀZ5aÉð€y¨ó…éé‹’Xõyt\³ÓyŒ×—-Õßç¤w_x000e__x0002_Ö™rŒ•ï_x0016_j)¹Ú%.hP?iáö!“e_x000e_GC_x0008_38Ç8þS„_x0001__x001d_à Á</t>
  </si>
  <si>
    <t xml:space="preserve">@z_x001e_q_x0011_{1Ý+¾ì¿&gt;Ø2õ”ðÕ_x0010_2Y8_x001a_Â_x0006_$RÏû»_x001d_®ñ‚ÞÉ¸A</t>
  </si>
  <si>
    <t xml:space="preserve">&gt;x'Z_x0001_(tT+²éNØW-ªOD{áøŽQ`?_x0008_P½ðâ_x0015_îŸ6_x000f_m_x0018_—ê@5n_x0018_•_x0012_m_x0003_ŒR=fÙâ=u_x0012__x000e_Å…ÑØ¾òrÁÐ´[;Nðb_x000c_SL_x0003_%¸€Ø¼ÉTä_Ÿ´£¤(˜‚Ê;B–4_x001b__x000f_XÖ3†Eår±¶-Ÿ×ŸîI_x000e_¦J—¢´_x0010_P}µ¥8šÄ_x0016__x001f_`Ÿ€_x0006_¡ó_x001a_ßˆöø*ßj_x0010_a^G%_x0001_CG¹a†	Räô_x001e_æcjïáƒ˜^’’ñ÷_x0011_å´¢OS€ìÜ_x001b_(pº_x000b_.¾rep\1C¬÷¨(ËS4»zqØoljMÈýèø/ô Ù_x001e_Žþ"_x0002__x0004_¡Õ</t>
  </si>
  <si>
    <t xml:space="preserve">_x0008_®¹_x0005_¡‡:¦_x001c_ LjÜk&amp;P.†_x001f_+‡ñòVŠñPdWü»û¾–¶fó_x0014_ù¿ï²“ÀÐ	o7®A1—6b$_x0005__x0018_D7Â€¸_x0004_Àâ³A9=n5#!_x001b_</t>
  </si>
  <si>
    <t xml:space="preserve">6OYBv‘«;†=º$ËYWþ_x000f_†_x0010_Õ|âøRËÒ÷C_x0011__x000f_úË²dÔ=1ed</t>
  </si>
  <si>
    <t xml:space="preserve">_x0014__x001a_ç_x0003_¨	DG$‰?‹Ç O²¥QþãÕsÞ‚Þ‡;Ê¾_x000e_&lt;RH¬1_x000c_—¬ýiär</t>
  </si>
  <si>
    <t xml:space="preserve">4f˜¢@þÚÐé–ÐŒžíDÈÖƒÈwù_x000b__x001c_q;§¦ý­8RÓ!_x0007_f¡•`ª¹çŸèP´¡vh_ì^"^h&lt;çW:0+_x0012_z(eK«_x0013__x0014_ø"º</t>
  </si>
  <si>
    <t xml:space="preserve">À_x000e_Dû™jZ‹¡±§{¶ô—3¬oü&lt;ÙékÊã_x0006_¡Y_x001d_~žÁ~^_x0003_Æz¯@l_x0013_k|·ƒe€­Z4PSoHù}iDHÈ°La_x0007_&amp;ìDrÆÎ÷¿æó_{_x001e_à÷_x001d_‰œ9Œ¤¾Ã(Ãõµöâ8%y¬</t>
  </si>
  <si>
    <t xml:space="preserve">YjýïìY_x0019_Ô)‘ì×_x0016_©EÜ_¬çëÝL_x001b__x0001__x0019_“MÆ—!_x000c_Ë&lt;_x0003_»õ‰_x0015__x000b__x001b__oÉZÆ_¡c3î{_x0010_6É_x0013_ypg§ÅlU1ÒƒâÉ64iˆó</t>
  </si>
  <si>
    <t xml:space="preserve">œ_x0003_lÈy_x0013_3â‰sýî´wl_x000c_qHãóôœÄ’~P{%§_x0002_~^ÖjÍÐJ]l`_x0008_¦ =_x0010_ûÉHïaRMß^R¡·_x0011_†)íóÈ6'ËügÀFO/_x0002_b¯}¡¡[YŸ7†Ìz@‡ÝöLôÝkå_x001a_‡&gt;—_x001a_»3‚¿E#°_x000c_¬9ôšgT_x0008_Iy¶–r8îÅªÙ…àÆ_x001c_</t>
  </si>
  <si>
    <t xml:space="preserve">¦µŒ1|_x0016_^_x0005__x001f__x000e__x0007_»ùÆjw31¹ ÚÑ¦_x0008_ˆ_x0014_Â	</t>
  </si>
  <si>
    <t xml:space="preserve">ý¦áKá¡á_x0006_¹¡^XØ!"òK</t>
  </si>
  <si>
    <t xml:space="preserve">_x0004_¡C#_x0019_ÂD_x001f__x001c_iö=µ8_x000c_…'Í_x001f_.°;GlÁâµDål”£:¼MØ…_x000e_¡DM¾"o&lt;xW_x001c_z„lÙ!÷ýÜ*YÛ;¶_x001c__x001b_¹Æl¤{¡êygs¥_x0001_•¨_x0007_PÙÏ#‚X¬_x000e_Ì©¡MšÓ_x000f_QµK^	ª‚.³:W/| Þ_x000b_JW6UÈIÕ</t>
  </si>
  <si>
    <t xml:space="preserve">êjgLªžpC£AÃ_x001b_éÅ¦Tgû]ÝÎ'í_x001b_»_x001d_”DÎ	ºû&gt;nEœk€ _x0013_‡XêdÒtÑ_x000c__x0010_/ÏÌ)Éìâ®_x0001_S´œ_x0004_‡ƒ_x0010__x0001_ÙãØ•ƒä×_x0003_mz_x001f_¡_x001b__x0005_</t>
  </si>
  <si>
    <t xml:space="preserve">ÄÖt_x0004_¿_x0001_‘š¸ˆ’§U_x001c_øöéAƒ{fVÛ(dÄœSÿÑ4_x0001_</t>
  </si>
  <si>
    <t xml:space="preserve">è_x0007_»ùÆjw31¹ ÚÑ¦_x0008_ˆRb_x0002_&amp;‚_x0007_å_x0001_&amp;_x0002_¯P</t>
  </si>
  <si>
    <t xml:space="preserve">¼ñ³óõþL®IÕw_x000f__x0005_/_x001a_=1d+I	a}³aOJ…:À_x000c_¦ì±Oyú_x0008_‡F·7&gt;_x0017__x001f_%'¡_x000e_Å¶T\ºˆsk¼àô_x001d_þêü&gt;*@ËX_x0006_D_x000f_f½†ôˆiÉT†&lt;F«à_x001a__x000c_×–ÞØÛïô~Cd¥ŠCËÏ_x001b_¶­_x0010_*)_x001f_.¹\àX_x000b_ï_x0012__x0019_hÙß&lt;¦³@Ñ®$ÀÐ(hTå¯mîmZgÂ¾~]®@’=ÅXè~_x0005_õ[´µcéýV÷Â_x0006_)P½{¤_x0005_</t>
  </si>
  <si>
    <t xml:space="preserve">ón¾_x0008_¾Z]¾ˆÈ_x0017_z_x0005_Ç˜\($å¹€µ‚ÅJÀ¹¹ø/ýùø4¨¡dØtã‰+8$³Ú†¸9(¬^ æ½úÀƒŠF#_x0014_Œj÷Ç¨Cv_x000b_›ÓÞŒWÙQ9ºß=Ñ¦M?_x001e_f</t>
  </si>
  <si>
    <t xml:space="preserve">_x001c_BRGîŒbF_x001c_5gJ_x0017_¨</t>
  </si>
  <si>
    <t xml:space="preserve">ñ7æÿVh^ÿ† xv¼Ô~._x0010_Í_x0017_¨[/_x000c_4k_x0001_Õã_x0017_¨</t>
  </si>
  <si>
    <t xml:space="preserve">«lädñò¯Ì_x0006__x0002_ºeMM.ßÁÐ"_x000f_ûÑÛâ_x0013_ßi q!D_x0015_/&amp;7_x000c_ÊÇ½qUËâþ¡æå—Áä…_x0004__x0002_=_x001e_f||Ù7X^“U_x000b_?¯aÉJ_TùäQ¢Œm}íøOÁ_x001e_©ÑÑÝ)$ÁDÈÖƒÈwù_x000b__x001c_q;§¦ý­ÏÚRéy_x0004__x0008_Ü6P^h=´ò_x0014_¡vh_ì^"^h&lt;çW:0+_x0012_z(eK«_x0013__x0014_ø"º</t>
  </si>
  <si>
    <t xml:space="preserve">/2¦4Î'•_x0001_lGsg’ª4C_x001f_</t>
  </si>
  <si>
    <t xml:space="preserve">ùEs_x0019_&gt;Þ+Ó</t>
  </si>
  <si>
    <t xml:space="preserve">¾_x0016_y†-]k:ÚK*­_x0016_Ú_x001e_ñz…°ÂçùRmªv–5éôd4_x0004_•à%ó‘ð/SVZï</t>
  </si>
  <si>
    <t xml:space="preserve">¤„´¹s</t>
  </si>
  <si>
    <t xml:space="preserve">¿c¿_x0016_~_x001f_ˆ2ÿ	×ÊxÑV_x0018_ðß_x0019_JÜ‚_x0015_Â­õâÍ_x0003_Êá'Û³[_x000e__x000b_®RÅ‚ç¤Î6©3_x0005_!J)©_x0006_ÉÀl93©ÿ.X_x0007__x001f_õXxÈ[¨£½˜¬z–»‘"‹Ã*ÒU_x0018_&amp;7Íe_Æ"_x001d__x0002_°I3À‹òTDoñjÑ“_x0003_U’y_x001f_–EÐìÙõ#(ÊNÝöÛ%_x001b_ÌzKæälX€Ö_x0015_ní°çÍœÝïJWdkž!Åœ+‰÷_x0007_G]Å‚J×XCv_x0012_’Wç:‚=ÞY_«ÿ½öAßdE´d{â_x0011_8tüw-±gî/_x0016_UM_x001f_»`À¨‰£C=Ãñ™UGê0fŸˆ“ ™òQZC Ò4ªœã_x001b__x0003_gŠ4êy_x000b_´2£ò_x0017__x0017_¬øça¡³_‘²HY?</t>
  </si>
  <si>
    <t xml:space="preserve">¤_x001e_ñ‘@ôç_x000b_mëŠ(²ÿïŸËú	§_x001c_ÔÆ¹æÂÝá_x0011_+Ñ!›X6'W¦Ï=_x0010_—_x0011_	&gt; _x0004_Î$q_&lt;_x0001__x0002__à</t>
  </si>
  <si>
    <t xml:space="preserve">ÞºøÙÔF‡ ‚«Xü·úÃ‚®´_x0001_Êð¤ÊXÔ‹I!qAL‰Ÿ_x001c_cÍ¦½düSoÊÖ3_x0017_0ôõ¤GÁÉ_x000e_Èíªq_x000e_9Æ6u©_x0019_WW"°Bâé¡55ê_x001d_ù·fˆ/.¹ÜŒ_x0012_19TÑï_x0003_hÆ|_x001e_qLÇÕ›_x0013__x0005_ÓülŒ€£3AÛr1Ä'äf_x001b_û”_x0010__x0007_Ÿ×3%_x0005_¾ ¾¡†çxî_x0010_™_x000f_áËªp_x0006_Ùð4YbÆ›®wÀ‰E‰IYñÿ_x0019_1¾¿´øëGÙî[W2îoê_x001d_û_x000f_ôðçCÒ_x0016_Ôÿ &amp;q/8\¼_x000f_Ô}C_x001e_ÈÐp¦¸¶øÎÒÖG_x0018_övD6†'4­hÞ=Äçûce\y_$ª_x001c_Ü1_x0003_²_x0010__x0015_Bt_x0010_£GóhÝ9Y_x000c__x0017_‡fì	 “üö¡)Ô/1_x0015_ù‰Û	Ux·{ç–L“_x0016_q¢_x000f_¦p#ÒÇë&lt;Å‰Ù_ƒ_x0004_kêPäü_x001e_·öv%+_x001a_Ì	Ø›pê_x000f_Í_x000e__x001c_Ù_x0007_µøC½¨_x001a_k:_x0018__x0013_£¼Ív(&lt;´j_x0003_²Í %Ž¦ê©0í´îâé_x0012_—_x000b_2</t>
  </si>
  <si>
    <t xml:space="preserve">i-</t>
  </si>
  <si>
    <t xml:space="preserve">qDgúõ˜Ä_x0014_Æ_x0011_+ªÿùEÓuë_x000c_®µo_x0010_	‰ÙEÁ_x0013_&lt;^_x0017__x0005__x0001_‚û²N_x0008_úNó3ÊÌøÐ»ç_x0015_W-l€é¼_ šLä_x0002_qH—0°_x0001_[—</t>
  </si>
  <si>
    <t xml:space="preserve">%_x0018_$y_x0014_•vS‘Ã].j_x0001_–/C¥è}h8ùA_x0014__x0019_xyâk¯`:ñ¯î¿\#Š_x0005_ðKÈ7`Ó_x000c_‰vtx1žÆ xÃ/nƒ‡©6Ç_x0017_g_x0019__x0005_ä›ðeîIr</t>
  </si>
  <si>
    <t xml:space="preserve">1’Ør‚íÆ&amp;Õù°º›_x001d_ßXž¨©Žñ4_x0001_¨_x0013_Š%¦ëÒÜÕëî¼</t>
  </si>
  <si>
    <t xml:space="preserve">—ÊCâÂùÈ¥doCå˜K…_x0010_p_x000f_‰¢azÝYÝ"’_x001a_“.¾g&gt;ÓÚžV’ÛÇ_x0017_±mˆN_øÞ_x001f_¶’z¢\­Øã_x001b__x0015_êàäD_&lt;¼Ó–Q¾¯i2ø_x0016_œò_x000c_1Ôe@F¶Íð’ö_x001f_vë1}/›G““…üU“ã_x000f_»í»Ñ‚_x0019_&amp;NÎk^äg²_x0018_F_x000b_àöŠ_x000c_BWP&lt;®_x0014_Ëˆo¥•ÊDÓå¯Ðj9‡±Ž@}_x0014__x0015_ŒNôdÇcþZÌíÓ¦®&lt;.RýT^Æ¾µÃ½W¹F_x001e_Ï¢Gæœ_x0007_¶ëh|¿_x0002_5†A~NN	:__x001a_V¾¿î:Ø¸ciÍ@.ˆfd_x000b_U¦k}</t>
  </si>
  <si>
    <t xml:space="preserve">Þô_x0019__x001d_G*_x0015_ÎÌðÉ+Ø}äÝ`ºJÃn¥¾ÝÃ_x0003__x001d_.þ„±0I\ç¸_x0014_W_x0001_â._x0017_¼@Ò¬²y_x0014_•vS‘Ã].j_x0001_–/C¥èÒÂ–®ëÓ_x0018_Q;´i_x000e_œ¸Æ·+’N{eÒl'ªHáÎ×ð</t>
  </si>
  <si>
    <t xml:space="preserve">½Ð_x001e_Á®_x0006_6ó¡nZ4Y5!_x0001_ }_x0001_Eb’_x0014_äãlç?–Ô/û¼2^7•ê«É_x0007_*®s_x0018_gËªYð¶3~ÿ•‚±ïétŽCÒÿ½¶–ó ƒø_x0005_ _x001a_J§-;Rb¸_x001c_JFÆè_x0007_òñ_x0010_gÜ9_x0008_7rk_x0019_Sgê´Šµ_x0004_Å8Ž_x001d_(Ew¹öC_x001e_;_x000c_{Èo’zÞF;Ó_x0005_t_x001d__x0017_?k;¢yØ_x0001_:</t>
  </si>
  <si>
    <t xml:space="preserve">ùÏuÝQÌÌ&lt;Ä_x001c_$°?n2¿˜A</t>
  </si>
  <si>
    <t xml:space="preserve">¹ŽÜ:@Ãv9dÿ—PdšôÈ†3æY¬ÌÞÎ_x0013__x0001_¬&lt;5â‹û_x000c_d\)úö%U‰ø}_x0019__x001a_ãŽ'¬–ïzø_x0005_Òò¨ÄSý‰_x001c_Ò³§Ìß.7tç„XË’6´škÝìS·x®IÐîÄPb68d²ŠP&gt;†$S_Ž»ƒž_x0001_¨Í)$¢Ó_x0004__x0007__x0007__x001b_iut_x001c_T'‡_x0016_óð!~ï8S¯7_x0012_¼_x000f__x0008_»‘X¯ã£3ûr)}ëÑÌ«š+ÃÊ2Þ_x000c_6J~ÈçÀ_x0002_ž_x000c_£üýÝsB~š}_x000e_Z[yª¹_x0014_û_x000b_*F„¼ÏšfW_x0018_²ÎÉÁv[</t>
  </si>
  <si>
    <t xml:space="preserve">Ìzg”"ð_x0011_ÏŠy;ÖÃ´õ_x0012_Œñ_x0019_žÉ_x0001_x§ø9ÓÍH‹ò_x000c_n=_x000b_0Î&lt;JA_x0001_·úâID_x0013_™Û_x0019__x000b_¤d¥þMl&amp;_x001c_»¶z</t>
  </si>
  <si>
    <t xml:space="preserve"> ËÔÑ</t>
  </si>
  <si>
    <t xml:space="preserve">IM#L4¤X¡˜_x0007_/Å—&gt;Æ©G®8-68_x0014__x0010_ØByÑwg_x000b_Ô)BÇ\Ý_x0016_k</t>
  </si>
  <si>
    <t xml:space="preserve">Ó‹N_x0016_ _x0011_‘¬OmŸ‹A_x0019_ãhÜ3_x001b_‰îï$ŠÂàÙïIÑí)K]#wÂ—\5žPx´÷‚0;é›ƒÁ_x001b_²(f•àvâ›_x001e_Bª»k9_x0013__x0007_*_x000b_”Ö_x0011_‹úÄó¸GìÚGk&gt;P¥šÔe€</t>
  </si>
  <si>
    <t xml:space="preserve">_x0003__x0017__x0014_¨_x0006_¡qêWç&gt;ÆM</t>
  </si>
  <si>
    <t xml:space="preserve">_x000e_3[_x0011__x0007_-¦[_x0015_”­¾;•_x0003_aÈ_x001b_añŒ«ÿ_x0011__x001e_Ñ_x0006_iB_x0003_Í†MKç™_x001b_šø“®ù¼äJ#@Á_x0018__x001b_ÜŒú8WÖnÉ_x001b_ ò\Ñ‘ÞÜq“¢lrÛ ;Úû_x0001_à¿á_x000e_³òU&lt;v`_x0001_ª3ž'¡Õ9_x0005_7_x0003_{GK|w+ïÙRÑÁ_x0011_ÛÊ</t>
  </si>
  <si>
    <t xml:space="preserve">&lt;qÞh_x0014_‘Ù{G)À¬</t>
  </si>
  <si>
    <t xml:space="preserve">÷ÇoTµXç­‘˜– ¢‚_x0008_q&amp;š#ä±žS»-mlò_x0002_W¨¢hc¢_x0010_Ão$_x0015_ÑCT_x0004__x001f_:2#_x0010_¬Û”d©Q_x0016_¶I_x001a_OÖ¨F_x001d_sõrý_x001f__x001c_°ÏhBul]àæ#</t>
  </si>
  <si>
    <t xml:space="preserve">wSçaDËÏŽ</t>
  </si>
  <si>
    <t xml:space="preserve">iüµô_x0002_1_x0014_	L®n„_x0003_‚SŽá›'–_x0017_ÆºÈ_x000c_¸Ÿ_Í~_”=…„‹o_x0012_&amp;’T›–N_x0014_ø&gt;_x0011_â_x0003__x000f_G³äÙ&lt;ÿòÿ%žwÿ`ÇDö¿_x000c_¯Eƒ&lt;ÑD_x001e_ÉüÊÐàw_x0006_ZÚ˜“dßhì¤µU&gt;šBc_x000c_à_x0017_Ì_x0012_</t>
  </si>
  <si>
    <t xml:space="preserve">3“Ñ0_x0007_s¼«¨Mæ_x0007_²97î@v;¿›š¼Ð™²</t>
  </si>
  <si>
    <t xml:space="preserve">‰±^°ƒÞ_x001c_Øx­ùù_x0006_—Š©öØ•Íš×_x0002_V_x0015__x000c_2ë$§kž(RÂ9X¼Zc_x000e_nÊÚ ü¹_x001d__x000f_V¶nêÍ&amp;X~	_x0001__x0013_š=šü_x0017_ßù½›U\šTïOž†X"•L_x0006__x0017_½¤Ó£K_x0001_ýe_x0002_Ï¯_x0007_ƒ#¾1ØV•“qÜÍªßL`ÛÆáŽ_x0002_Ox’}…¢‘m_x000e__x001b_¬7_x0016_&lt;¿3¬îNtvÑ2¤¨O}Æœô®úÃC÷í</t>
  </si>
  <si>
    <t xml:space="preserve">_x0013_™j"cÔv&amp;V_x0012_;´!„Á€_x000c_ &gt;íâª_x001e_k˜ÒªÅO€h;y¡àÏäÌ_x0008_ðwå¾€¾hªÒÆfÕ›8­úqZé)Ž«</t>
  </si>
  <si>
    <t xml:space="preserve">Í"éóžÿv¶Öà!Jž=ƒí_x0015_ö*~!ÄÀìÉfÖÜæZ:;.Õ®ZíÐô'ØŸä_x001d_‹_x000f_z_x0014__x0004_îÓë_x000c_&gt;_x001f__x0019_Ð“ÓæÍ1ÎÚP_x0003_LïÒ¦Ì€±þl+º$þg¤â•I_x0005_™Å¹_x0017_…&gt;&amp;ŠëÀÂÏ_x000e_ŸÃë&gt;±Ð×=</t>
  </si>
  <si>
    <t xml:space="preserve">_x0017_åŠ_x0006_ù‘ä–!8;Qøó_x0014_f</t>
  </si>
  <si>
    <t xml:space="preserve">i_x0007_ÚÐŠqEaâ=ws|b½ÐW÷þ¶s¹_x0014_è&amp;òœåÀ_x000c_›Úÿr¨•píwæ¦]‹Ø9çðÈ³_x001a__x0003_ã*ô¬_x0010_E×/-!BŒÁûh¦ñ_x0006_¡T_x001d_%¦×ÐE</t>
  </si>
  <si>
    <t xml:space="preserve">ë)c¿©û¨Ä&gt;»</t>
  </si>
  <si>
    <t xml:space="preserve">™Ï‘%?´­·ìí`_x0002_hòNãu_x0017_‚_x0013_dR_x001e__x0008_«qJ›_x0001__x0012_GAøÃ·âêpÁ=cé?ÿÎ2q{ËT</t>
  </si>
  <si>
    <t xml:space="preserve">j?š_x000e_Ur3Bä†IXÙ?OÂY¨_x0014_}þgÆ%Z_x001c_üÝÉ_x000e_c_x001f_õb3þ'ægýHõô¶Sìƒ›6Bìcº¿\ÄÌAP!^(Õ_x0003_Üƒ_:÷Õ”D*~"ïº¡Ê’…‡£õ %¥U¥ÊfN0à_x0003_¯_x0008_¦ð|vç‰ÃÒô÷ö’Ó-_x0010_-_x0006_ÿ–_x0011_æÆd»7%zŸà÷‡yéCó€vò0àtP³ŸW_x001f_å_x0003_|"ßïd•*&lt;ž¬}_x001c_â²jï|ƒ7Âä=E©ÄTÙJ¿	ø_x0015_HbjÂ òö|d^¥P“æo_x0010_¯u©0ÄÏ_x0005_[”XW_x0015_´6Ùá›éâUI¦PÖ¨J_x000c_â-ãú.nã1³j	ô1_x001c_Ô_x001a_èÍ"‚?êk_x001f_N?¤›uH7ìÍ8#w·ðõ_x0007_B_x001b_2§x{1"†%HÕÌçÅ}	ÝìäÕÿ“BzGu…q~&gt;°_x001f_}n¶¹ëa²¯;ê</t>
  </si>
  <si>
    <t xml:space="preserve">gÕ7vkND_x001b_&gt;óïN</t>
  </si>
  <si>
    <t xml:space="preserve">_x0018_¾YŒÍãþ¯Kí—+¦_x0017_PK‘_x001f_SH_x001d_•¸”6}_x001d__x0018_ ¨ª ½_x0005__x0018_k¶_x0004_Ñmm0_x0001_’Å®LleÚKm¹_x0006_6¶}€#9žô²_x0018_[_x0001_ÒÄ*Bx_x0010_™Û.=ôé6\&amp;_x0017_4¹_x0004_¨N"gìÐYËÝZN±V~ïp_x0001_ÇB¾˜_x001e_B{_x0004_Ñ_x0003_¨6_x0018_®h</t>
  </si>
  <si>
    <t xml:space="preserve">_x0017__x0018__x001b__x001a_"T_x001b_UNÿ¶!»JõÒúÔìÖ	_x0010_öœ§"_x0004_ã6£{…¡ï™ôºh 7œ¬1LàV&lt;K¬óØÅUN|†ŒkZkëÖOY_x0019_£[ƒÁ+3û•B#_x0013_ù_x0007_U_x0018_SÃq{8YqÜ°ü¦ùØ™¦Ì›_x0003_ÄÌAP!^(Õ_x0003_Üƒ_:÷Õ”ðÉðk/¼èã&lt;Bo_x000c_Ñž`%¥U¥ÊfN0à_x0003_¯_x0008_¦ð|v&lt;åôÿ=Üþ_x001f_2H!¸ _x0015__x001f_›ý­_x0005_âH1-*_x001b_ª¡È2ÕºSÚ›_x000c_o$½</t>
  </si>
  <si>
    <t xml:space="preserve">4ünGI8Ò‹oÊY_x001d_F`_x000b_þ=Š9â_x000b_û_x0012__x0014_ƒ×OÇœ&amp;Qhm•zïú~_x0013_uþÌk'ùšË;„„¹gÜmÏd_x0005_ð}š$ÊµE¹.Q¾%KØ†Å‰_x000b__x0008_"”o¥N“Ä—ÁÔ9¨U_x0002_ô~_x0013_W_x000f_DþÅú÷èîÌ®Û•Y^Wëœˆaëƒ_x0017_ì_x0017_#+_x0008_Ì§”_x0001_pËÊmŠ_x0002_Ó™!Z_x001d_ôÊð©_x0012_“¬p;_x0005__x001b_uü4+°ösæßl½A&gt;_x0011_ú×1[¢_x0010_P9cà£ñÈ_S_x0019_¬Ü„*e_x0007_Ô­_&lt;´;J…K¬_x000e__x0004_ÔÒ_x0005_PË• nÀ½ØB5~É¯_x0006_¬µêéÀæ_x001b_W+_x0005_»_x0010__x0006__x001c_(ubŠxuÃY¹T“[LµLøÁ¬˜ï=F1p¸Ý)</t>
  </si>
  <si>
    <t xml:space="preserve">Ó"|Ñ_x001b_]Q_x0003_Öö†¤M!s¾jžåB+ð™ú(hæÞ_x0001_&gt;_x000e_Á)_x0012_OÌ}¿¡”_x0001_G_x0017_¼d¼_x001a_E;¹^ÐR_x001b_Ê³ÒñZÍ_x0008_u_x001a_ñµkè_x0019_</t>
  </si>
  <si>
    <t xml:space="preserve">_x0005_ÀµdÉŠlìq</t>
  </si>
  <si>
    <t xml:space="preserve">i–Ú”Rì]ñõbLGÔÞüB?îR</t>
  </si>
  <si>
    <t xml:space="preserve">;¡4~€óË¦è_x0004__x0006_Sy…°4»=«JY_x000c_qO%  q“;ßð_x001f_â_x0013_²_x0003_ø—Ð»š·ú	_x000f_ïí_x001a_}oDÛèØ.F’ˆ*@¸ß_x000c__x0001_k0ºDÄð_x0004__x0017_i‚µÅOû!Þ</t>
  </si>
  <si>
    <t xml:space="preserve">¢Ð{¤_x0013_iÝ_x000f_êä@_x000b_n¬k`¤ÞŒè_x0001_TPÇ-å_x0001_V|XÀ":&lt;Æ¿ÂÄ_x0001_½¾q_x0008_„³†´¤”œÏb™÷’ƒY‡¹=…ïØŸ|[µÌ_x0006_QZ_x0005_¤|‚&lt;(_x0006_ðŒP–</t>
  </si>
  <si>
    <t xml:space="preserve">SL.fà_x000b__x0007_ìè&gt;Ö_x0011_40Q"Ç'W_x0008__x0001_/¶Ê¬ûs7†_x0006__x001a_´SÕ%˜#;¿c.#xSˆ¤:“_x001a_Øíôè_x000f_¥Ô"Gßõ_x001e_Œ_x001c_7wÍï’øä¡¸»®¸+A¨gY(x%lÈ</t>
  </si>
  <si>
    <t xml:space="preserve">o_x0005_m_x0015_šì=[±_x000b_¬!_CéDhy‘KÄµ_x001e_Æ_x000c_Ê&amp;äYï+üç¨Í&lt;²%m.N™„]™é80§"•·"½ì«–ƒÞu½¼¶šóUð}Dpx_x0007_J2+¸ëí_x0006_¶H</t>
  </si>
  <si>
    <t xml:space="preserve">[ðˆ§j_x0018_ºõ(ìÌï'_x001d_æ3z¥@#1/ŠÒâ_x0001_á_x0011_’Ïã£m\¸@FR_x0010_ð¸z#…’H)óóã££_x000c_×¹[s'[Šd#µÅ|˜*×}å«ÔjÚâTž_x0005_m—œ_x0017_E[ëñ¼üÎ_x0015_Í_x0001_–{&amp;Ž_x0010_¨¹_x001b_}À7Ól:ahè°hx}ô=cáKA×8(fÖÔ</t>
  </si>
  <si>
    <t xml:space="preserve">	IP¨ê°›µT€5.ÔU£ÉÓu×dñŠ	“ŠFM; tŽ_x0008__x0018_3Õø_x0016_ L_x001c__x0017_h“_x001a_]µÝØ òh*Êoòó_x0015_9|¾ü#ó"jð&lt;_x000e_S¦ŠOùÊ_x0019_¼–ì	«Ž‚_¦6)Vj’ðížœ_x0007_åqK‹¨ÖØñ9_x0018_ü_x0018_H»_x000e_¨·d‰Àv¹!æŸª\4/_x0004_ÖžÉ_x0017_Z</t>
  </si>
  <si>
    <t xml:space="preserve">&gt;_x001e_çÙBIô½Ð×}ðã_x001b_úi_x0019_Y”F©</t>
  </si>
  <si>
    <t xml:space="preserve">¦{¬xÁáÑë;˜zÄHœŸ‰æ_x0015__x0017_&amp;_é_x001a_©“Ñü&gt;Q\:&lt;u4À‚&amp;i¼_x001c_6^_x0016_Î$DyNëI63²ZÝAû.8”\N¹¨™;Ýþc_x0016_&amp;_x000e_Ž_x001b_¤‘Sè²V4þ_x0004_rChk_x0006__x001d_ìÜ_x001b_(pº_x000b_.¾rep\1C¬_x000f_©Ô_x000c_m&amp;_x0005_oò7ÐÝ!î´ÇT6xÖ_x000f_+}Ò</t>
  </si>
  <si>
    <t xml:space="preserve">ØˆôM‡€ê_x001a_&gt;Lt©øc_x0003_ü§_x001e_‡ƒVh÷i^_x0005__x0004_è_x0004__x0019_µN_x0011_C€%ršÂ_x0003_Ñ#Q¨K5v©ehIƒ&lt;V?þæí"†–C omØ_x000c_)€ò_x0019_éºááÉÐ@_x001e_6Î=wŠq«#_x0013_ö:Ì£&amp;sƒ-èrè·;C€úNƒ-wý_x0014_»wáôÛ¬€î/¤ÑÿèîyÛþ÷„B_x0012_óšEý.¤Ú_x0004_“m51Ê»&amp;ÔŠê?_x001c_ÜªU-â7|ŠÛã‘*Ù\ú3Qç3_x000b_–_zôLã¿Ù5Ä6&lt;˜Í·G Þk</t>
  </si>
  <si>
    <t xml:space="preserve">š*‘l%´_x0002_QÁžà0÷ÿ³_x0007_»ùÆjw31¹ ÚÑ¦_x0008_ˆ*g÷-º²!_x0010_3wê_x0015_Qú»9Ø!"òK</t>
  </si>
  <si>
    <t xml:space="preserve">_x0004_¡C#_x0019_ÂD_x001f__x001c_iá-õÙÌPòÐ‡ÏOÆ›ä¨J:`˜_x001e_wÎ</t>
  </si>
  <si>
    <t xml:space="preserve">Vu_x0004_´	:Y_x0013__x0014_ogs„Y_x0001_S›@_x0014__x0011__x0008_´_x0017_¦ÏèÉ</t>
  </si>
  <si>
    <t xml:space="preserve">Z¦B¦XU³«åÛ 9ßXàÖ˜8ano|öÐ¥_x0008_Õ"t!ÀÃÒ®`r§å]£ï</t>
  </si>
  <si>
    <t xml:space="preserve">#²îþþä×‰:ö{6Ì4Óÿþœ'= e£-L&lt;_x001c_$€rõ¦•ŒDb¯IrÅ5µ²Å ú¦÷í°þ›­‚Éj¯þGÀ$DÈÖƒÈwù_x000b__x001c_q;§¦ý­_x0008_Ùö	•[_x0003_iîŒpŠ™'_x0019_}y_x001d_{VÇ0-TZT1t¬õf‚'Z+…\ï.’§Í«·_{_x0012_WAë2å_x001a_¶s«½ÿÂeM^?Ihœaðñ_x000c__x0012__x0016_x÷´_x000c_µ[_x0010_Þ&gt;Èá&gt;öh_x0016_r_h½écNnDÈÖƒÈwù_x000b__x001c_q;§¦ý­8RÓ!_x0007_f¡•`ª¹çŸèP´¡vh_ì^"^h&lt;çW:0+_x0012_z(eK«_x0013__x0014_ø"º</t>
  </si>
  <si>
    <t xml:space="preserve">Àõó*ÊÇUÍK_x001d_üƒ=3?¢¤\þ-°hôDØ–|'o-Ëm`hÌŠH_x001a__x0016_S_x001e_DA’ƒ_x001b_×[Pè_x0001_”—Œ_x0005_f†)gõ;ª!_x001d_b•±_x0017_þÕXÝ1Y)‡sï‚ã%Æ;þr_öú®´¡K&gt;åä1[A_x000f_3_x0015_Œ£_x0001_Fwú/§ÃÎ™»Ý_x0012_Z¢ƒí+·9DSSÒ¶ã%Æ;þr_öú®´¡K&gt;åäZõsÂ_x0013__x0004_9&amp;À_x000b_ž²”–G[+Äß&gt;†yÚÆRek\_x0017_uec¦¾ˆ_x0002__x001f_Ú¸}[‰ˆÕ««Õ‰_x0005_õ_x0019_$á</t>
  </si>
  <si>
    <t xml:space="preserve">Ê_x0002_‹E÷á´áÑAðO¥_x000f_M#°k</t>
  </si>
  <si>
    <t xml:space="preserve">€ÕV3ú-¾Å‘_x001b__x0006_ƒw{MC	¿ë</t>
  </si>
  <si>
    <t xml:space="preserve">_x0003_­ºc›tÕ	çØzÕŸï'6›˜z_x0018_è}.ëd;cœæ"wê™ÁïžP_x0013_žôv_x0017__x001a_4$_x001b_Þ%Ý¥µ~¥R\¾F½_x0013_=-1W)ùFÊVêg_x0012_Éã«gêR¸l?f“_x0015__x001e_È&gt;ÉªÏËsJÆty¦½ìAÞÅ‹—kK\</t>
  </si>
  <si>
    <t xml:space="preserve">u_x0013_Ùžîß£YÉgVz¡)â</t>
  </si>
  <si>
    <t xml:space="preserve">!_x001c_Ñƒ_x0007_•;_x000b_p*_x0001_~8]˜#å</t>
  </si>
  <si>
    <t xml:space="preserve">ƒ)­íTëºþCæ±n_x000f_¼¹_x0013_eJV8¸€/x_x0002_ôîÓ‹°û+}÷#!ô	_x0005_4R1.àä[ÕŒ”‹_x0018__x001a_ÿ¼xg–éq‚¿‚¦€DÂ_x0003_%aX"é—š‚ËX‡T®a’ä&amp;ú3†\ÐZ+¹&lt;ç3)¼</t>
  </si>
  <si>
    <t xml:space="preserve">~ÿž_x0018_g)`IR\_x0013_ž_x0011_\²ŽØ_x0017_ŒS‹š¨ÕÓ7ñ8‹O‚¨_x0010_µ¯g_x000e_þÒÛª_x0006_Y¿¯ä=Íà‘¹_x001d_ðŸ³_x0006_ï_x0015_Ä‘_x001c_=Ò¡$½V\¤éH  kÆ‚Y„%ä_x0014__x0002_§_x000b_…¶^qn_x0002__x0007_2YèÙ$jçÄ_x001c_Ÿ_x000b_Û9_x000f_¡žÖßâüé_x0007_€tv_x0018_¿‘Å7E‰ž€”’_x001c_‘Ÿ›;œuœ_x0008_ð¢_x0010_–CÊ_x0018_ô‘_x0001__x0003__x0013_</t>
  </si>
  <si>
    <t xml:space="preserve">è{ù_x0016_c93_x0006_	:Žjè=Z%ª˜</t>
  </si>
  <si>
    <t xml:space="preserve">_x001f__x0004_ß4)_x0015_§à_x0006_Þ.1Ž_x001e_FlÇ)ºÃ1ã_x0014_}U‰_x0006_Á_x001e_´ë¹Y_x0015_º_x0004__x001f_ñ¹öÅß¯ÚöGç¹½²|ùã</t>
  </si>
  <si>
    <t xml:space="preserve">_x001f__x0019_„"dã«_x0001__x0005__x001a__x0017_ï´Ké*_x0008_-£q‹íë²â§ä§i-]wžózú?íI319®q˜OÉ_x0008_/c"ì è V§æT_x001e_ÛYänÓœ©_x001c_0éÔèCÞèñ×Í°_x0014_3°-2Dq_x0011_ÎÉ•„[D&gt;©#¬)</t>
  </si>
  <si>
    <t xml:space="preserve">(-_x0007_ßhÓÝ»Ëñ</t>
  </si>
  <si>
    <t xml:space="preserve">_x0004_Y¬h8xíßÀ_x000e_´}_x0001_—_x0003_$;”ãÌÃB_x000f_0AÁ;_x0011_/mñ:öÕÃ²Ì¨%})»¯TnÃ¥_x0001_ø_x0013__x0018_]:Ý_x001c_v9Á–_x0006_Þ_x0014_5|è_x0008_ÖîYK’C&amp;*_x000b_ûTæå¼£`qºK¤ƒw_x001e_ü_x0007_‚‚³œÖÂAzã¼¿BO¶ß_x001a_È)ÓÞª</t>
  </si>
  <si>
    <t xml:space="preserve">_x0018_©_x0016_ÙÑ´=j8Nd_x0017__x0018__x000b_µÆß™åzóB/¶C®¼â1P21ØX2Âd¦2tè¡_x0001__x0016_&gt;Û^šË	_x001f__x0010_µ_x0005__šÞð¾?ƒ_x0006_3”_x0002_„s'_x001c_Æ7—lC_x0018_8/_x000c_¶Ö5ÈxË”¿_x0018_\ñ¼ä_x0001_kØjË	_x001f__x0010_µ_x0005__šÞð¾?ƒ_x0006_3”7©r¥_x0001_ÐÒç®</t>
  </si>
  <si>
    <t xml:space="preserve">®_x001e__x0012_a¢P„ÙÝ5ÅÂM22&lt;ãgòÇm[é®¡–ÀôV];;_x0016_Z×_x0014_Þ_x0001_Pv.Ò$f_x0014_î„j_x001d__x0012_½ _x0017_hÐ_x0010_²"s×¿|JBiSæ†ÔõÐÍÂ%_x0004_ÖÕS£ÿÂ_x0011_·Ì_x0005_å5‘*_x0015_$õi_x0018_¹4õœ_x0006_$AÇ3(Ë_x0007_0„ý¶M^Âx®_x0001_Œ ŽøCÈ_x000f_³ò¡7¥s?‚¯U¶QO_x001e_¢_x0005_æ(NgR4¾_x0019_</t>
  </si>
  <si>
    <t xml:space="preserve">×|×!þ‹ig&amp;°éÊ»$è‘²~_x0011_Õl§ú¬+_x0006_u_x0007_!2/‚iÊÚ¥‹–¤Ÿ¸ƒ‹òTÁ_x000f_µv¢.ð#Î?l_x0010_½ïXdK³Í°_x000b_ð¤*_ºÍ|&lt;ødœÊÊo _x0013_ †¼l~ZEa_x0017_B_x001c_´-òž4ïk¾ˆ–ÿY@^F_x0012_âx”|_x0015_ˆ¹‰­_x000b_4ôŠÃO\÷½Uù.ÞM	!Å_x0011_&lt;CùŽj¶…ÒQJtû8`uƒÒ¡¸_x000f_=CW¦ÒF‡2_x0008_ifÅD_x000c_YÙmvlƒ¦_x000c_©+¼©“³"—Åi³Þ_x000e_Žø—óïs‚_x0003_Ó7_x0005_O³_x001b_Åö§ÔLÎˆ”</t>
  </si>
  <si>
    <t xml:space="preserve">~_x0019_e_x0012_¥J}H_x0005_Å_x000f_</t>
  </si>
  <si>
    <t xml:space="preserve">|£žu_x001b_ƒ_x0001_Š±ZXß	ò[ƒâÄL	ø%Á_x0003_vªƒB_x0015_’ô_x000c_²nßnmýCìˆ_x0001_Ž“B_x000f_U_x000e_ÛN-œçKoBá{þ_x0012_Ì_x0008_0ê_x001b_´ŒQ}‚xvF</t>
  </si>
  <si>
    <t xml:space="preserve">QRú7­]</t>
  </si>
  <si>
    <t xml:space="preserve">{_x001e_à Ña7_x0010_ƒ</t>
  </si>
  <si>
    <t xml:space="preserve">ñ#7_x000f_ÿ¦í|½tß¦bƒÿ‰nû†ŸÀšÓ÷H=Ó_x001d_hå¤kã}ûd«ªåê2?fÛ93_x001b_</t>
  </si>
  <si>
    <t xml:space="preserve">ÆÀ–_x0017_ÆºÈ_x000c_¸Ÿ_Í~_”=…„$</t>
  </si>
  <si>
    <t xml:space="preserve">«</t>
  </si>
  <si>
    <t xml:space="preserve">HùžC„z_x0018_K…N˜7¶^_x000b_C¥bÀ*</t>
  </si>
  <si>
    <t xml:space="preserve">@–àû3D_x0012_ÈßKÃ_x0016_QIý_x001c_nÇ/†CÚQ+¼®_x0017_A«5á_x0008_:øZpÜ_x0011_8m¡Y²ú6è¹Ï_x000b_¼ò_x0005__x001a_×°_x0002_g_x0003_?	_x0001_¤(æb’Y°¤SÁyL·_x001d_Ù0Å(ŠŠ</t>
  </si>
  <si>
    <t xml:space="preserve">†á_x001f_Ï_jÆYH·¨ˆÛì³¸Rž'_x000b_ž„_x0008__x0013_É8“AÛO­ë_x0006_³à…=0¹J"ß|5wº59/»NöÝT2_x001b_æs–“jdž</t>
  </si>
  <si>
    <t xml:space="preserve">÷_x001d_@6‹40±Ê±ð·&lt;¦œ_x0016__x0012__x001d__x0014_­âá_x001a_ä_x000f__x001c_xÝJú„½Ðvã–›_x001d_Ÿø_x001f_]'_x0015_¶¡&lt;b;ÃUã_x0007_»ìÚ 1È­¤&lt;‚SÞ¼Ë_x0008__x0015_iÊí£_x0001__x000e_bÕ_¶Q#L =Bóí“W¯_x001c_Å_x0017_¢[•&lt;_x000b_ú—u_x0016_š˜Uâ¶×æ_x001f_GÇçñ¼v_x0018_™ \dÉbëBÐ»à_x0016_ýi’¨Oæjˆæ_x0004_4²®¿­£Mû_x0017_T]m'íF¾_x001b_j›Mä_x0010_¡‘Ù=ú_x001a_rCûˆÃ¶¼»÷_x001e_h{s–ò_x001e_NÍ;_x0019_N«Ì'í`]ÂF“</t>
  </si>
  <si>
    <t xml:space="preserve">å¸Ü¬’£Ò_x0002_¼°_x0006_2fÏm0Í¿¡‰8&amp;</t>
  </si>
  <si>
    <t xml:space="preserve">_x0014_cÿ_x000e_µ$žŸå_x0018_Õ—‰f¢C¶_x0010_–…ýn8µï²þD„Ï_x001a_‡_x001c_ùøVo~Á±”»Ìfõƒ‘ÅÉÑ</t>
  </si>
  <si>
    <t xml:space="preserve">J&amp;/_x0008__x000c__x0003_’gñ_x0013_y‚_x001e_ß˜Çi‰_x001e_¸Ð’¶Wz(…_x0006_Œ_x001d_U›æå's{½å}¼_x0012_$ë_x0018_Î:ÉåxÜ›/¹T_x0013_	É–¤}Ä›òB9ä¿GÚ=ÍÃ_x0008_×w¤_x001a_ò8¨·ÿâ_x001a_Rê1?Œ_x0015_®\K©œ•}c ]pÅPçé_x000e_JüY_x0018__x0017_Ÿ›Y_x0003_•Ì_x000c_Á8jöGÃigº_x0006_ÓÌªï_x0006_óI–‚Æ4$3Ò)sæ5_x0007__x0017__x0019__x001a_^_x0015_@KeZý4_x0018_&lt;³_x001f_ùœJ–È„ÃDNåºàfHç;Ñy_x0001_7Í^ð</t>
  </si>
  <si>
    <t xml:space="preserve">lâ|ô¼¶¨_x001f__x001b_¾]L_x001d_]:å_x0003_}\Tµ­i_x001d_¥_x001d_	7zl_x001f_Z&amp;Ý@œi[û‡Ö_x0016_&gt;_x0017_0¡Î_x0012_A%°OeB¢ù_x0005_Ú&amp;¤V¾Ô™ôD¿0"_x000b_;’¨	@_x001e_ãœžê4_x0010_ðy‹ãÎ_x0017__x0012_VXs¼&lt;º|8=_x0014_Õ_x0019_4íãÄË¸V_x001d_dJ¾«ãu:_x0006_\’o«a‡Ç~_x0013__x0018_\J_x0007__x0015_¦C›rS_x0014_:µÄÊ_x0013_ÑúT_x0018_k¹w¸Z¼{ÓÒpçdpu4Üp</t>
  </si>
  <si>
    <t xml:space="preserve">q6a_x0019_Ï_x001f_$„Ó¢Ü?/[ôOg&amp;µÄ6±_x0016_}‚ºu_x000c_{KïæøRÆ ±:_x0007_Kê/šTßÐåï£ïñ</t>
  </si>
  <si>
    <t xml:space="preserve">›)À„oœQ1ÌÖ‡Ñ_x0008_¥¦shÒæ#z. ñCg:¿hµ6Z"äv½û_x0004_bÛF;´ÄèUÒ_x001a_}ôZlJýt!K-uu“Ú:{'êDŒn™¥&amp;¡MÛ—U[4o¹[CÉ‘öõe_x001b_†ú</t>
  </si>
  <si>
    <t xml:space="preserve">_x000f_U_x0007_Ë]e}oZÐh…yœÖDÈ_x0002_Z»).(Z²øò_x000b_ê _x000b__x001a_g_x0010_;;­e|È²èM®€¯÷&lt;MÕ—Ù_x0006_ÇÒñM›OúƒVç_x001f_lƒ_x0002_wŸs_x0003_$ G°_x001d_LÓÄRÁ/_x0013__x0004_Ú“6G×Ž€¥[ˆ%_x0004_Yh(</t>
  </si>
  <si>
    <t xml:space="preserve">ªæz|dÿ_x0002_çœ7r_x000f_ö•0x•_x0001_ñ</t>
  </si>
  <si>
    <t xml:space="preserve">_x001c__x0006_ÍªØ²/³`Þ¥ÜË¯</t>
  </si>
  <si>
    <t xml:space="preserve">@dJÜó“Ñv¿_x0018_ÌT_x0001_Plq</t>
  </si>
  <si>
    <t xml:space="preserve">_x0002__x001a_û!á_x0003_¹£G±•: 7©K€]&lt;ˆ_x001f__x0010_7ÂÝ­_x0012_Z¸IÉaT_x0010_A×Y»</t>
  </si>
  <si>
    <t xml:space="preserve">5I]_x0002_+"ûdp÷¯ÌØôZ’õ3Px²j·Ü_x0007_Rõ_x0001_\O_x000c_çÀè	íèŒƒ-</t>
  </si>
  <si>
    <t xml:space="preserve">›Ôf¦</t>
  </si>
  <si>
    <t xml:space="preserve">$îX‹ïö¢:eX¬ïa\Ý_x0016_jÉf*ÇxÉÓ`Ç3^*Ë½_x0006_•¡§Ÿ…WØø‰›³]LrÓ'®</t>
  </si>
  <si>
    <t xml:space="preserve">îÐ†S_x001e_Î+t²ïqòWe¡_x000e_Â_x0005_òË_x0002_%pÆÞr­</t>
  </si>
  <si>
    <t xml:space="preserve">Ú^Õÿ‡–_x0014_‡A7_x0004_Àž^“*Š¬N•bVg°”ñå</t>
  </si>
  <si>
    <t xml:space="preserve">ô4uø¦È›AýÄ.›èx_x0017_lM^ßtTþËI^ú¹zB_x0002_Ù•èÓz)À_x001d_‚´dõô\6xA{³ÀO_x0013_ò-¿ïÃÄi|Õ8AfZX}'VÆ§24²ùÆšš²Å#—†«¥ò_x0014_Š‚&amp;åŸQb_x000c_å}–ÓäÅ`7f¦hÈ-øuGËãß_x001d_ê_x0002_’@¹k1 Ð	Œkïû:Æ_x0018_=Š—“†3ïõß&gt;	J_x0011__x0018_ƒÔ4ÜïÏ^•Ùê–&amp;_x0010__x0019_v„¹u@ÃT-U_`ojÚy–6foç	³_x0007_‡.X–F_x000f_x_x0018__x001d_üdŸÿ¨^¥Ne_x000f_±_x0003_Ä¶</t>
  </si>
  <si>
    <t xml:space="preserve">«ãÿ9æ²^l8ÝÃùB_x0007_Wx®Ê ·B</t>
  </si>
  <si>
    <t xml:space="preserve">&gt;¥.q©û¢L¡æÐ_x001b_G8z}Ù´+]-_x000e_Ê)œ&lt;Àl&amp;¯Á._x001d_ì/ÐìŠÛ‘¼ð_x000b_§	éjcåÇ&amp;ù|ôè±Åžq#00l‘é‹ÎÌðX_x000b_	÷íË)_x001b_\¶ßËÁåx^M;§··y«_x0006_%T£ï¯_x0019_éÈ_x000e_OÎ|é !žâ5à¬¼r_x0004_¥_{˜QÍ¶Ï¤Ž</t>
  </si>
  <si>
    <t xml:space="preserve">…ÍD¶§{Îl</t>
  </si>
  <si>
    <t xml:space="preserve">b_x0017_#&lt;ö:ÔY¿ÝuÂfu&gt;‘aÒ&amp;µ)ôsm|¬ðWçƒ´·8_x0018_ÙH@&lt;UÜ_x001c_78¥%¿ØN</t>
  </si>
  <si>
    <t xml:space="preserve">v¸³$z‡žW-Cè*jü–ÀìmÏ‰óŠ0äÙ%—ƒpp_x0005_­Ä_x0007_—*l´„Ód;_x000c_cZ§GÆZ5®Â.L_x0016_b;ÃUã_x0007_»ìÚ 1È­¤&lt;‚Ž9a8&lt;Ûòê;#±“b%ý_x001f_¯YÏ&amp;¥C¸±</t>
  </si>
  <si>
    <t xml:space="preserve">'Jnß?¿®3_x001b_¯[ÄÌ¬°èÂ_x001f_;–PŠ¯£®_x001f_U¢Ö¤^àbbƒÇu»ó-×µ¿¾ùq¾À_x000f_*_x0001_	®¸I’_x001b_¦Á€oá{Z¹_x0018_±Çß</t>
  </si>
  <si>
    <t xml:space="preserve">õèå:Ú_x000c__x0007_=¸_x000c__x0011_g-YN0gý¾b_x0019_2j•²ƒW‰wHoƒ½éß?K(ÞG£Õà¸ùðw^£tœ^Û</t>
  </si>
  <si>
    <t xml:space="preserve">q¯_x0014_G¢\ÿV¨«J¢r_x0012_›ÁÁ£k=œÓy_ŠîŸ_x001f_sÚÁ¾ÒÃ_x0003_’Ï_x0017_@_x001e_Ç35®R±J¥˜çy»ê{õt%±Ûñ½O~µ$Û©_x000c_¼ätÑ½W&gt;™òM—‹¬òˆ’=bl_x001e_ÜòŽ@¥?1?</t>
  </si>
  <si>
    <t xml:space="preserve">Ela©_x0008_jó_x0018_n¨ì†Î0_x0016__x000c_˜_x000b_³2_x0013_Ì¡®¦_x0014_õ¯_x0016_ê¦­n_x000f_üÀ_x0013_VR Ë2«Ø1¸_x000b__x0002_*ÓâÃ¹˜ðÿmÂáéú_x0006_0ŒŽ\Àå¥$\_x000e_Ï6Þ_x000e_È_x001f__x000b_Â(_x0001_Ê_x0003_ì4	+Ýšu‡ÞC¯|Ž›¡_x000b_AB²©‰¦ºCè¥±0÷ª	éÄŽ"Ãî&amp;‰2TÄóÃ–&amp;_x0010__x0019_v„¹u@ÃT-U_`ÜZ[‹{|Ú d_x0012_!AÏ±H2_x000e_„o;l\.ˆ²¾ëðƒ_x0005_XMß_x001c_Öv&gt;%2LÎjŽû‹¿_x001d_ˆ+4¾uë’Ü8NMæ`VLßÉ</t>
  </si>
  <si>
    <t xml:space="preserve">_x0018__x0010_–MúÊ„fõîÞÂ¾ëÙkûÌ–&lt;M2ó_x0003__x0019_13¯[ƒ%çÓ_x0002_~&amp;_x000b_›´Æ_x001d_</t>
  </si>
  <si>
    <t xml:space="preserve">¼š­Þ¡vâZÜ/n_A9_x0011_î3lŒB¨Íç1.B#4?ïŽy_x0008_×‹åa3¬MjãXœ]ˆ_x0019_</t>
  </si>
  <si>
    <t xml:space="preserve">nÍ_x0007_ˆøLŒê5ÑóHÄ)yh[Qc1dpoV0]¤wvõµc_x0018_Yý_x001c_HdÚZò‹£}ì_</t>
  </si>
  <si>
    <t xml:space="preserve">´_x000f__x0003_?H‰6_x0004_Œ­*ºbö_x001c_Á_x0004__x0008__x0004_Üðb©Mü	_x0012_ eÛî*ü±ÒqÎè</t>
  </si>
  <si>
    <t xml:space="preserve">o¦W_x000f_¶–¥mñÚ$_x001e_ÿ_x0008_C­÷;k›õ§^Ó6;</t>
  </si>
  <si>
    <t xml:space="preserve">Vî¯AÂTX_x0001_6G</t>
  </si>
  <si>
    <t xml:space="preserve">_x0015_O_x000b_uÛ±ºÉ4ôyËÈpÄ:­í_x000b_Õ¸ùËºœ¤-_x001a__x0006_Þ01×ŸÍbˆð–_x0018__x0017_#e_x0012_*uJ*_x001a_ 6ÂaäÂ_x0016__6;¼Éÿ×_x0012__x0002_Gü–üD4ñ_x000e_ƒ›K‰_x0008_{C#oð/$…«—ùÎŽ</t>
  </si>
  <si>
    <t xml:space="preserve">uÀõz™&lt;_x000b_À</t>
  </si>
  <si>
    <t xml:space="preserve">žQá\¬µÀ»UÈÐ¥ý_x0004_‡øõÒG›_x0013_¡ªS…ífUf$kÓÑ¥Q-¹€q8u"K!BFf&gt;ôÞ_x001e__x0015_š5FÀqM_x000e__x0012__x0017_CLò_x0010__x001b_×_x0001_</t>
  </si>
  <si>
    <t xml:space="preserve">ÑÖ+_x0005_Äšú;ÊŸÍöÛf@7!:_ÆØP0¿ž$yÆ;ÎÜÛÆr¾_x0008_ð_x0006_šö¾_x0010_å</t>
  </si>
  <si>
    <t xml:space="preserve">×Þiø_x001f_‘l·­V{rã’FI]"ûŒt_x0011_Ž"&lt;hÞº—–_x000b_|W[Å%E_x0018_D‹«·œv_x001e_ý´(&lt;í`‚¼#ƒ¡ Ò¿Õ¢"B¦Ì_x001e_ð_x000e_©ì”½êÔ}¬]&gt;oÁµÚ!	ýºùá_x001a_Úe_x0004_Fÿ~_x000f_££ÿõO´_x0019_ª¨`Ðî˜-Úž×*ªB|*_x0012_Fµb4Ò_x000f_$e_x0012__x000f_¬ME†zkSD¶á(</t>
  </si>
  <si>
    <t xml:space="preserve">´x‰¯'ñ€iA:ö*5aôã_x0013_Ï_x001c_•XGi_x001f_’®8D¾Ã_x0012_€i¦ïLÍÝQÁÛ8EÆÿ¾ÿŠrÉÞÖ»@9ð_x000e__x0007_¬›é¸Ë·éÊàXmµÂ&gt;Ü\­p[_x0004_W¥A'3_x0001_·n2_x000e_æŸ#b{õ˜z¼º¢ÈUÕ_x0017_„Ž‹^</t>
  </si>
  <si>
    <t xml:space="preserve">•o‰-Ü ÊX'çŒ…Ž4ŠÍÑJ‘‹šúV~_x000c_JGÎÐŒqÖ_x001e_x“D_x001c_üdkH%†µ%½í_x001a_ë-…_E"ªãL</t>
  </si>
  <si>
    <t xml:space="preserve">ìHL_x000f_¡Á¼›_x0012_¯NŠÂ8K5š3{®^£ê_x0007_­¦Ç3Üìü°_x0007_°\Õ¿þ&gt;Ñƒ•EeDeW_x0005_Ç@_x001a_ÍÝ_x0004_µ¯¤–wŸ]²D$-šv¬÷L´Z.Ý2n+_x001b_ÔEÂÐ¢0×_x001f_:`Ó«Œ¸ø_x0001_N†8Ñ¦_x0005__x001e_‡p£[LèØ¶bøG‡Xž­´\X</t>
  </si>
  <si>
    <t xml:space="preserve">ƒi_x001e_ë_x0006_CcÙ'œkFsÌ‡_x0006_÷_x001f_4:h*d¶ÍC ûtakUƒÓ=Øß±</t>
  </si>
  <si>
    <t xml:space="preserve">Ë_x0016_ÃžÒ£þüyOÑ¢oIR_x0015__x000f__x0004_å_x0011_ÀÏ6!(_x001b_:c^_x0002__x0018_¼Õ$p</t>
  </si>
  <si>
    <t xml:space="preserve">Ó“_x0011__x0010_³j†?_x0016_WÊSa_x000f_’Ø5$NÔ¡_x001b_j_x0008_RHfNÓ_x0014_j];íœ&gt;üŸ¡óäGËM_x001b_%îŽx¥ùZ|½wœˆM©“¢S_x0018_aà_x001f_i/Ù’Ìrµúü‹€WnêÐÕõ8ê×uîÿ#|ŸrNsæPÕ½Ê_x0013_ï;¶XîèK*±'ò-»=‚)dV	Â4°ó?‚Ž“</t>
  </si>
  <si>
    <t xml:space="preserve">C®œ«U Òû5¯ŠooÐs„ŸÒ£_x0016_ìF_x001f_z5_x0015_R&lt;cíF_x0017_ÏuWå</t>
  </si>
  <si>
    <t xml:space="preserve">y'Ú“Íã%+œ¢´…®ºuœ!_x0014_NC·ž¼v_x001e__x0008_KsiV:ßY\o¢›XP_x0017_5jˆíÆ</t>
  </si>
  <si>
    <t xml:space="preserve">_x0002_€G¨çî7Ø—hŸ_x0002_(_x0015_â_x0010_K;ñP¾v’šn©y_x001c_ÊxÇ3ÁAnt_x001c_×·„zóÞÍç4_x0017_RÓ</t>
  </si>
  <si>
    <t xml:space="preserve">Ð}­Gvoé¨¿ÍpÍêÜ^dßï±½£S*ˆ~ù·Œ[R†dDN¿_x001b_×½$kdH²•ðzò›±_x0006_·Îo#5bâ·Õþ=üíÈlrâoÃ¡ó„ÊS_x0012_î‡»öw-‰ð‰µB™Ò™‹xmž4#_x0005_i_x0003_IX`©É#¾`‡Ë_x000b_îe2'6ytÈ$4SðVè‰úŽ\*×Â^•¨†©}jÐ··~¶2ÇèžòÔ_x001a__x0002_Ê%;}¶G_x0007_iý£nß¶¼ö--_x0007_V29)ªÅâ¸ïï]2#š4KôJò2¦•l¦-dØ2_x001e_Ž€µRr_x0015_«ÐÏE.ÂU{±ßàar¹„%’IV_x0001_¬[ãÈi–Äðöh8Ñ_x0010_nß3’Ôº¹ÅDD_x001c_Œ/b_x0019_3Ê_x000b_A</t>
  </si>
  <si>
    <t xml:space="preserve">·ÜÝSÝü÷Tõ… &gt;cÆD¸ve1_x0011_³gÊ _x0018_¢Þyß«bÝÉÓ+</t>
  </si>
  <si>
    <t xml:space="preserve">æ[4ø_x001b_¤@_x0012_ru_x0011_›·</t>
  </si>
  <si>
    <t xml:space="preserve">œŸƒ½7eýÃ”øž§ouˆ6f‡QèM7LuiÅX_x0016_^_x0018_Äßt_x0007_šÝR"Õ!IIS_x000f_·_x000f__x001e_ÇŸJ“Æ_x0018_ßã¤¿ °úE°_x0003_ó‘_x0014__x0013_ÛY	~_x0013_mDWÉŒR@´/Báˆ_x0010__x0016__x0016_è’m?_x0006_šo_x001e_±_x0008_Ò_x0014_°žÉQÂ¹áF;ÂEfHc¯é_x001f_å6žÂ‡“àÓ&gt;p¨Ö³Ï_x0014_Æ&amp;_x001c_h’&gt;i6{5Ñ</t>
  </si>
  <si>
    <t xml:space="preserve">4RÉ_x0015_árÍÅh¾få7q_x0015__Ì«hg³ ü»Y‚_x0016_›_x0012_ÿ_x001c__x0014_!_x000f_-98¤_x001b_¬Âá_x0006_®s5!Þe:ŒŠ?ÆHZºB3Mâ˜_x0011_‹jò</t>
  </si>
  <si>
    <t xml:space="preserve">¦òèjóûÇñV„•¶-_x001f_TGÿs$Ì”IW—°_x0011_ZA_x000e_dñÍoø•Éèv_{ü1</t>
  </si>
  <si>
    <t xml:space="preserve">ªyìBœ˜o0›û._x0010_¶‘èùe±¢(¥s¡¾ª?‘ïÎç•Å³_x001b_:£áÔ¬\b_x0019_ÆÅ›_x0019_µY™­¤Ø`{€Ò£_x0004_$@G_x001b_è</t>
  </si>
  <si>
    <t xml:space="preserve">ÞË«‡·"ehö¼DõÉ•ªß_x0014_þÖSg¶^_x001e_¢›ÍV@_x0016__x0014_\‘Úèéï–¥ª"õÙ_x001b_²Ÿävˆsªù?–Ëyìs=}Ë"ô_x0003_IíåýA_x0014_E_x0006_Ë³·Ê</t>
  </si>
  <si>
    <t xml:space="preserve">­Éô5÷_x0015_‘X_x000f_[¿*A9ôPéÄÜ_x000e_+Ï_x001e_”ÿÏu”Y’i_x000c_e_x0015_;_x0016_</t>
  </si>
  <si>
    <t xml:space="preserve">ÿ‚º_x001c_€µ_x0015_`L"g²±6D_x0007_5!Dœ\!_x0003__x001f_œªòâÎyïªý"ÂÍ\2a Ëˆö¬„ûTçÀÐ«~</t>
  </si>
  <si>
    <t xml:space="preserve">•ªµ6ž}ðá?ö˜k&amp;ÎÃE7þ‡o˜·r0ÞdêO´-»+Å3_x0011_|àÆ_x000f__x0010__x0015_žJyy8&amp;g³NJÚ72ÔÓ€wÒw“_x0005_=ù</t>
  </si>
  <si>
    <t xml:space="preserve">„­ÀsòQ÷òá†Pƒ¥l‹°t†XÏá¬_x001c__x0007_fbò=Ñ7m\êC_x000b__x0002_m_œ~½½ž.3è_x0015_‚ßCE_x0002_šÂku8)kl8D#µú Ÿ°F™"N¹V"ÊŠ†œ;z¶—âÝlþÑÔ^:z_x0018_ìÀïUl</t>
  </si>
  <si>
    <t xml:space="preserve">©×kŽå_x0004__x0019__x000b_#27</t>
  </si>
  <si>
    <t xml:space="preserve">0bþÍfV_x0001_[¤_x0016_ò_x0019_ _ª‰7G)¦"?îÜçÒA_x0019_¡@XŠ/_x000f_Ø7üG€s9:XÑón£_x0016_ð–Ú¯çê_x0007_`x²°)~_x001e_ˆuïð£Êq·àÌâ½aÜ;-Ûbù_x0014_Åï÷‹×_x0019_Ø_x0004_;ÏÄ"7»_x0005_!"ÚÇö_x001f_;s©_x0011_T›ec_x001d__x000e_bY¸4lðmzWSå¤æ`—¦ìÆM´½_x001b_z5_x0010_&amp;|úYÈ€·ÓÓ|ÒK«Ž8c&gt;nöd‡_x0015_êÛÛäN|ÛjÙ ùé2_x0002_qa¾D“–ç_x0003_¸u_–¨ÄÆ_x000e__x0001_"¯&lt;_x0012_#üU_x001b_¤ÿám¤[äŸKÐJïÅz_x0016_ð_x0017_ß%_x0011_1£5_x0005_É‡P{0­4_x0006_Þ¡._x001d_:€U6±÷DË!_x0002_ï¤ƒµ2Å¨ðˆnGOMÓA+SVÜÖ_x0011__x001f_9+_x0016_†#ªÍd”ÓDÚ!_x000b_æ_x0018__x0004_¾_x0008_éy:ÂçˆýA|2Tü_x0008_EQP&amp;k¡nÃ¨5 Dœ] óë:[X_x0019_^Æd"£¬Û:µbú_x0001_r_x001c_ÂRN=°_x0011_ËI8_x0019_™rkßd8_x001c_b€Ç‹£%ÈÁc“v{¼_x0015__x0008_ñàžõ¹ßP†¾I–</t>
  </si>
  <si>
    <t xml:space="preserve">€&amp;LˆºK|¬fŒ@Ž)0_x0016_3_x000f__x0003__x0019_ïöe¼(TFÊVÑ€&amp;ˆV“xwßÒ.8†¥¦°r„ØGœ_x001d_O:®±˜k¿DÿlÇ'[T|_x0017_ÿ&lt;&gt;&gt;Ådœ%æ@ÕÅ¢s¸ê¤»aæ</t>
  </si>
  <si>
    <t xml:space="preserve">ÿ³áëÿ¹W_x0016_ç=_x0001_£\îiï_x000b__x0010_xš¡Ü¶~y8¨2·Aþ×‰Ø™¢Ëçr\+Ú_x0017_µö!²¡íù­Úû_x001f_ÓŸ	®’SƒGB/_x0014_…«Ûˆ¿Ýi2_x001b_}C(“°„BúQSB˜J%“ÂÚ¹™‹‡ÎÛ	º+òç_x001a__x0003_x6Í_x001a_û8&lt;_x0014_¹íè“_x0012_¦_x001e_ªÛÿ±j_x0001_^)E!“"zˆZ‹Ò‡Má˜[¨Â¾Ò©</t>
  </si>
  <si>
    <t xml:space="preserve">0k_x0003_\þ‡û™½.Ú_x000e_|ô_x0011_0Éc¥_x0002_NWRI•Š_x0002__x001f_Kü~Â€Îeq_x0012__x001b__x001f_=</t>
  </si>
  <si>
    <t xml:space="preserve">î²&gt;.Ú_x0001_É;</t>
  </si>
  <si>
    <t xml:space="preserve">HÇ”Šfž_x000b_µ¾•„t7#_x001d_t5¬5b²SÌ_x0002__x000b__x0018_ðÚ7#Àî%ÿ) \Ðz¶zºk%UŸŽ¹¿¿¦é©_x001a_¿Éâè_x0012_¨—¿‘_x0007__x0002_Š˜wX¹“+j»q—_x0014_ÇVÇ4#¯8¶!…Ä&amp;</t>
  </si>
  <si>
    <t xml:space="preserve">ËÔðàG„·_x001e_JÄqT"ƒ_x0006_ÁÿÖ_x0018_í4_x0006__x0015_¶_x0018_ÝC_x001e_àÁW0EÙ&gt;_x0003_(+ÌóBv6û‘àÝp…Þ+îÅi¡</t>
  </si>
  <si>
    <t xml:space="preserve">JI÷_x000e_{P“œ‹:_x0012_ÂÎ_x0013_ùæÈ;òN÷pŸžƒz.”„váG[ÁëÕë</t>
  </si>
  <si>
    <t xml:space="preserve">ë—I¾'üÂE˜7¬¹_x000b_Àa¬SiÑ¬+_x0018_?‘²ë5â[`FÉò[/Máýi9_x001c_M9K_x000b_Ö_x0012_#¨Æ™_x0002_](</t>
  </si>
  <si>
    <t xml:space="preserve">.k{d¦”_x000e_</t>
  </si>
  <si>
    <t xml:space="preserve">×M¹øi@÷µì_x001e_“fò²^¬®Zï_x000e_N1Ê+ôšÿ†_x0002_Ÿ_x0011_öøK_x001c__x0010_ÞÛ·ºäƒ?Õéˆ‹½bƒpBEh½Ãò9_x0011_Ë³Ahíˆ_x001e_&gt;ýkT–ÃÎ.´ZQ-=aá i]ôx:‘_x000e_¼)ê\ÓaŸÎÖœ† :.xÛ›ç•C§ã%Á&amp;«zÈ„Ö¹	¿Ç_x001a_YRšõMí¿¬ìHÙ¢÷mÚS® ÐkO)¸Á“_x001c_J</t>
  </si>
  <si>
    <t xml:space="preserve">¹þ_x0005_´_x0019_ê–·|?VE{</t>
  </si>
  <si>
    <t xml:space="preserve">_x0001_Jn‡T=`ÂCW&amp;‚_x0014_2Óz_x0019__x000f_é¦_x0004_B2‡èøŸ_x001e_Iô’®#œa_x0012_‡Cà_x0010__x001e_D§'¼G¡ôcÓ_x0007_Ó·Ÿ3&gt;°ï¤ÑtÆð×­Aó_x0006_Ñ;ó_x001f_ùxí_x001e__x0015_x‰U_x0010_?¥ž	a!Åè_x0005_6_x0015_&gt;(</t>
  </si>
  <si>
    <t xml:space="preserve">w\`I:</t>
  </si>
  <si>
    <t xml:space="preserve">ÒÀ¤ÂŠõ78ç‘e…¤_x001b_ºm³ùuÆöŠúÄl_x0003_«oàµ3;_x0016__x001d_î‰?_x0010_ûç«°¯‡¤åÄ½_x000b_·P¶ÆN_x0007_ïKlC</t>
  </si>
  <si>
    <t xml:space="preserve">Ó]t_x000e_‡_x0006_€~ÂÅ7{_x0003_âeá_x0008_“• ’:L_¹^¹1</t>
  </si>
  <si>
    <t xml:space="preserve">É×~^òDxêì*lÛ'¤";b_x0014__x0006__x0017_³:¤_´L_x0003_£à÷fÊâm­r0$¥Ò)¸³«	l´}NtVñÃðð‡FVw†©lIáwó _x0005_„ÕSB_x0003_n_x0004_Ÿ«Çjþ_x0003_ý	3_x001c_ÜÌñÈ</t>
  </si>
  <si>
    <t xml:space="preserve">(³BW&gt;1P÷_x000b_ë¥ž•'„]_x000c_~ê_x0017_Î»ZÐ\_x0018_Ý½†v@-º_x0006_…kéGûÛ~!$*|_x0003_</t>
  </si>
  <si>
    <t xml:space="preserve">r­v_x000b__x001e_¼V¨YzU$n^é;"òvnd+¦	p­–¢Ä`®6\Œð«q_x000e_ V·hn³{œ;n_x0008_éEÄóÑáÑ©’iQßj&gt;gtÒ_x0006_Â³·û¼‡~ßÐ3´‡¦_x0007_Õ_x0013_¸´ÄÓ1†_x000f_Ó+À_x0004_u‚ÅÁpöÃžƒ_x001f_@3"v!ì¼QDb</t>
  </si>
  <si>
    <t xml:space="preserve">ü†&lt;VëØ t&lt;Ï“_x0005_»¯.Àò‚§¿³bŒú¬*u‹)ÝW nW‹Íw|U£‡!~ùl®¹Hê‰_x000f_Ûa3ÿEôj4ýKß5 NW°YÉwcs&gt;_x001f_S7‘Ð_x001c_`&lt;ee_x001d_Ž</t>
  </si>
  <si>
    <t xml:space="preserve">’C÷i’8Þ“Ùs*F–&amp;_x0010__x0019_v„¹u@ÃT-U_`˜Ð_x0010_HrÙO</t>
  </si>
  <si>
    <t xml:space="preserve">_x0019_µÔó¢äÅE*6Äbèˆ¡|s4{K_x001f_KDÎKJ÷-K¼B¶±_x0005_eJÏ™nž_x000e_BIbò\vØÑM_x001d_ú=dŽ.ø$µº+i_x0003_Måè™$w¡Ø 3_x000b_m½DdÜ£·S\i¢_rØ€”²</t>
  </si>
  <si>
    <t xml:space="preserve">îÛ:ßÆÚûâ-!)iPñ_x0004__x000b_DoäÜP¢Œª¶¢_x0012_ø¨™B®“A_x0016_TìÐûäïpÛ_x001a_ÓÛT^•‹¾_x0016_u&lt;u£tÑ…èé°Î`û_x000b_‹^_x0010_3Ò</t>
  </si>
  <si>
    <t xml:space="preserve">W</t>
  </si>
  <si>
    <t xml:space="preserve">§¾Vá3Îê¥´d_x0013_t~“³Üó÷J</t>
  </si>
  <si>
    <t xml:space="preserve">_x0011_Œ</t>
  </si>
  <si>
    <t xml:space="preserve">Œ;¥ñïÂÉ_x0002_O7`–ðpNÐ'_x0010__x0013_Géƒm_x001c_V_x0003_ÿ;ï Q¯ï'¬_x0005_âÍ†¿?÷™hA_x000f__x0017_¼Ï_x0003_b¤6§Ã¸X._x001e_9Ï_x001f_kø–v·m±ãµgô;×‘ÎŠòâ_x001f_/6t°£ÜŽ…ÊeÀÌ‚^mKÑÏiKÓÝA»4A–ßþ«NªÎqÛW_x0005_ì(ˆí=&lt;àš|ÕÆÞý£8_x001f__x000e_SèõGé‚ÔY_x0010_=Pƒ¯ø&lt;_x0014_7_x001d_»44C_x000b_mã_x0011_^</t>
  </si>
  <si>
    <t xml:space="preserve">Úñ~&amp;éGOdg!)}« ¼·bÀ­{ˆp._x001c__x0008_®esíe_x0006_×ž(KÒYmTÐMfºÙi9/Ä@W°tAs‚@¢4_Ç_x0003__x0003_!Kàf½lâVý¢#Ex½¹_x0005_Ô]ó_x0013__ó9V_x000f_ŠK0óIë_x000b_î_x0011_Ì!ü</t>
  </si>
  <si>
    <t xml:space="preserve">]#’±Ñ§ñ_x0011_ §m}úlN–l±_x001f__x0010_îž-))_x0019_HˆÖKAk_x001f_u†ú”=¿¼ö¶›_x0001_6ìºäÊ_x0001_5_x0011_î¡a‡±ýM†ð_x0006__x0004_¦_x0018_Ù%ª%Ñ_x001b_š³é_x000e_So4_x001f_ù»âMÉ_x001d_©yž¿¿J³_x000c_G_x001f_/íbyÜBÕž˜’‚ÜtPµ*ÝDz_x0001_gò9ŠÐ‹¹|_x0011_î_x0017_Øò|ŒAdˆÿç_x001f_uàR_$/2ïèàª&amp;ß\|_x0004_¼Æsé¬gž~ª</t>
  </si>
  <si>
    <t xml:space="preserve">¢Òú~wp‚ù#|‚¨¼Kÿâ8z®Ýx_x000e__x0015_~F0i•¿Šzg:‚„œ÷Ò°6°]¡Æõ×_x001c_g­ƒþv_Ñî_x0007_p_x000e_µò_x0016__x0019_ý˜øŽƒ_x0017_Ùƒu(ñ1Fª­_x0005_“ÈÑÚBÑ_x0015_A”Ñj½zÁ¹oÆÖÞÐ¼“ˆ|57Ey_x000c_¾_x000b_Ÿqí_x0003__x0018_Fš“ÓÑöËÞGâ½ÎðŽF#†ÛO</t>
  </si>
  <si>
    <t xml:space="preserve">Èâ»å‰Ž1=É¿</t>
  </si>
  <si>
    <t xml:space="preserve">_x000e_HÈƒ_x001a_¨o¥@ú_x000e_¤_x0019_»¶ªXáìY–s4¡’(¹%Èäå_x0003_´ý_x000c_ä_x0013_``_x0017_¦ÅÁ]3K_x001c_†”‰²h±ük9_x0017__x000f_ðYö£³ûoEJž*_x001c_»_x001b_ö€1a³÷ P@Ýˆò²!²­ŒlÏ¡½Á_x000e_í;×&lt;</t>
  </si>
  <si>
    <t xml:space="preserve">r^§ÜmÆ'Wü°‚ü(ø¯ÉÙRÙ_x0014_ÇûÜ®©’kvY	_x001f_ë7æ_x0008_ñ(G@)çƒ_x0013_›âÇˆ¾}¿Ã_x0008_™6®®àÐ_x000b_U</t>
  </si>
  <si>
    <t xml:space="preserve">Ï†\åÝÄ*$_x0012__x001b_2öÐq|/±_x0014_f¬Ju&gt;ƒj«æƒ—ážXÐ«’þÏ¯Z±Å_x000c__x0007_÷[xôuš@ÌÓt±]Œ%Yl³_x0001_ö__x0012_‹_x001c_Ïcž_x0007_$_x0005_®ßI((_x0008_ˆê“Ìr$E“ò</t>
  </si>
  <si>
    <t xml:space="preserve">Cª&lt;„“Ü_x0016_Ç_x0015_ã_x0008_:Ñ?_x0002_e0zõÚÉŒÚ6 Õë£_x0007_nÁêŸ¹àc-ÖÝN_ýšKÈZ+lNQ^vDiñX_x001c_ð_x0007_B\¾]ƒKÝÌtÜ«»ihêä£_x0007_»w¦$`µÄ'ÞAìÅ_x0008__x000c__x0014_š5'_x0007_\`1_x001b_B_x0015_­&amp;¼Yê„è'È³¹Ëh_x0014__x001e_zg_x0011__x0019_ Ÿä‘—Bµ{&amp;_x001d_¬ÎŽ¥±”¶_x001c_Òå3ˆð¡Ï-+úV*ÊÊ¡_x0011_íˆ_x000e_i×°ƒørÒ%ÍrV`	k_x001b__x001e_b*bcú+J¸ûÂtŒ-Ó®Sax^“ô</t>
  </si>
  <si>
    <t xml:space="preserve">³ Û_x0014_¾¸_x000c_àÉuxW¥#SQÕÓKk_x0005_¡Î®#Q!joäÛ§â_x0008__x0018_Xf×Næ_x0011_ÿ†ÐcT•ÝqÆ4@V1KY5"4Í­Y=@8žˆÕ_x000e_}5÷©`_x0017_»_x0001_2</t>
  </si>
  <si>
    <t xml:space="preserve">/Ú\Õ8Ë²9æ¶«ˆ€Þ#'f§¯˜"§öÕ¤ÌÆ_x0015_2ù£7_x0008_š_x001e_¾/_x001e_ ”_x0002_~ëæ{ëé{YÆØ¥I_x0010_m¿_x0007_Ùiã”@»÷¡þ!cÏ	´'_ÓÐ_x001e_á</t>
  </si>
  <si>
    <t xml:space="preserve">šŸ_x001b_³û_x0019_%†icãŽQ_x0008_+yÞî_x001b_°U:Íšÿo_x0011_à_x0005_Ô</t>
  </si>
  <si>
    <t xml:space="preserve">X}k?_x0014_ð«_x001e_•w_x001b_Q)^ëïKé_x001a_ðå™Uœ®¿_x000b__x0019_ylÚX</t>
  </si>
  <si>
    <t xml:space="preserve">®§‘³É_x000b_&lt;ì|ÂDd_x0015_æ$‹ÀCV</t>
  </si>
  <si>
    <t xml:space="preserve">î¹X†¾çìVŸ_x0019_&amp;_x000b_(_x0017_MR·c¨œÆ`‹¹“ðn6M#._x0010_#©“‰ÿ¿ˆó§ÛŽ_x0001_q_x000e_V_x0004_±”$è±ïÊJ_x0005_Z×£Þ’Å_x001d_U_x000b_÷</t>
  </si>
  <si>
    <t xml:space="preserve">åá¹“ðn6M#._x0010_#©“‰ÿ¿[Oé9k[ÀàÙ_x0004_Jb½­oØkÛ˜4þ¼Ï_x001e_ÎD/_x0011_-Ái@_x000e_½«#¢Z² Ÿ¹ëQíñðlì_x0012_ÔÝÇŒ+ý¸;«°Ë˜_x0003__x0018_Fš“ÓÑöËÞGâ½ÎðŽMAú†_x0002_Óáï_x0014_;œÊ6cyÓš)_x0010_SåM nMíûÉù³#ûyÜÐMs0í¿Š9ÿ®d®·¨¢ª›_x0007_âÁ_x0012_+z„W[¤*=¦ƒB`Õ˜n_x000c_Ò›ìó©‰¶|[W†_x0010_÷LA†_x0008_}1_x0008__x001e_åñ!ˆ_x001f_</t>
  </si>
  <si>
    <t xml:space="preserve">(È_x0006_+{!˜ip©£/á_x0004__x0015_šÞ_x001d__x000c_§aí_x0006__x0015_Ôdu_x0004_Wœ_x001e_‚óË_x000c_…eCêäû8_x0007_ÑŒpŒ_x000f_ ËääÍÍ_x0001_^</t>
  </si>
  <si>
    <t xml:space="preserve">fœÆf0)}_x0016_É*×³œÐ”Ð;)âÿÿ«h}ù¿¨&lt;`Û_x0005_x_x0003__x0018_Fš“ÓÑöËÞGâ½ÎðŽÌ_x0010__x0016_ýZ³yH&amp;ÑŸa_x0003_Í0®®¿­_x001c_8êðSáOŒ5bÀ(_x0019_»¶ªXáìY–s4¡’(¹%_x0002_œÙRªcŠ9ö_x0012_ÂkÊ_x000c_ÏéÓÝ¿Ð_x0004_¢mž_x0017_‡ä©Ànª._x0001__x0006_å­×CñiÂ_x0012__x0006__x0016__x001e_±?o(_x0006_õ’ýU&lt;F3á_x0003_D¥w?_x0013_ô¦ä›ÅƒA7TÐt_x0003_®jÈb;ÃUã_x0007_»ìÚ 1È­¤&lt;‚¯¯ì</t>
  </si>
  <si>
    <t xml:space="preserve">·ä_x0010_øñ#_x0013_Ê„_x000e_µ%_x001d_ñAå\ÿ_x0002_?*$Ü‹¬ÄœûY/òÈûjc£_x0001_¯á'ïð0³]x_x001e__x0004_lë®7?Ÿ	Ü^hVü5z_x0014__x0001_Û@–ãTvl¢õíöS</t>
  </si>
  <si>
    <t xml:space="preserve">Ò×k‰EoŒ¯‘‹_x001b__x000e_›™_x001a_¸l</t>
  </si>
  <si>
    <t xml:space="preserve">ì’„FÃ#;”Ék¼ãÀ_x0019_w_x0004_+oÝ_x0008_«!_x0014_£«$™¦Iƒ	…ù_x0006_A©NTOä¸rãÄ_x001d_J­R¤</t>
  </si>
  <si>
    <t xml:space="preserve">Ä”öŽËn?è”&gt;_x001e_</t>
  </si>
  <si>
    <t xml:space="preserve">eÍÀVG:¢_x001a_6§Î&gt;ÊgmƒÈáÚÁyXÏ½1Y_x0004_	=xþ¼Ï£YÆ¦˜·_x0019_Ç×šh_x0007_þ”Ø°¢^«ð$[h€¬R?ˆ_x0017__x001b_µ	È'(Ó¢_x0017_ÕPÇWðš0P\‰¤ƒ[ÁH‹~Q$_x0012_@J4¾_x0017__x001a__x000e_éN´ˆ_x001f_)OÃ•&gt;ç4o_x001e_]Ùéõ€¸|’Ï_x000b_Æ0‰-›“NÛÖA_x0008_•jäQÁü)_x0001_¿p^Ÿ2Õ_x0012_(ÛEnw”ìÔ®“_x000b_–S§_x0003_Ë_x000c_VB[S_R¢_x001e__x0002_*sÎþüög°×L_x0002_M‡i Ð]_x0014__x001c_ßâŒ_x001e_°Ñph&lt;Q Ê„ë-ipŽ_x0004_ºòcøáS_x0003_»ßjVw2ôŽ%_x0001_¼_x0003_ræ_x000f_ãXÊVq_x0018_¼zn_x0016_ó¨]Ü*Â´_x000c_ëm-é</t>
  </si>
  <si>
    <t xml:space="preserve">ÿ# Ì¿× z½0þ¬MÄh</t>
  </si>
  <si>
    <t xml:space="preserve">¹¤èš_x0001__x001a_‹–3_x000b_ð_x0003_Í—L0Òç/t†úø™_x0017_&gt;´¡¬¨ç½zi3u£Y_x0012_åc¤3¸…ïd_x0013_Ì³èyÕ„A¾†¯¿ú‘Zæ®|@Šä3r_x0008_À`“9_x001a_-8ìh­D©Ê</t>
  </si>
  <si>
    <t xml:space="preserve">–èG_x000c_yY\K‡W®m³ýšKÈZ+lNQ^vDiñX_x001c_ùª@_x000c_ó'\¡½NƒÞ:©¯ó¾z´</t>
  </si>
  <si>
    <t xml:space="preserve">×œw¡˜žûßW¤®*_x0012_F™cãý_x0011_ÖQÙôÑb_x0018_ûg§„1_x001e_4•_x0011_;â”j5àPÉº_x0004_Ùt8ÿ</t>
  </si>
  <si>
    <t xml:space="preserve">wKi_x0006_É_x0002_èrÚÖŠ*E‡áì‡_x000c_ˆ¨HI¢cæùÉX‰ù_x0008_êbÈïœØÄ^™â-_x0015_L=öt§a/ù_x0004_P_x0019__x0015_„5W.É3ö_x0016_åvznÔ(¨}î‹gûu_x000b_u»Þ‚až</t>
  </si>
  <si>
    <t xml:space="preserve">ù:ï1_[1ø™Ë\è¾A_x0004_¤ÖnK	¢YEÊvEƒÈ÷_x0005_¾ù$ýšKÈZ+lNQ^vDiñX_x001c_Çt¹¢8ÁÆí_x0007__x0007_ÏÖz‘Nn_x0015_~-êVFÈ¿§_x0014_Èå_x001a_‰¯“_x001f_\îó¶Á_`_x0004_"ïÒdd8Õ%Á3½_x001c_ÌÁ	=S_x000b_0Ùfu+;;s“r61 (ùé°/ª«êÁ_x0013_Šu{B_x0007_›_x000b_þÚ2ø1_x0013_/ÚcÐ	</t>
  </si>
  <si>
    <t xml:space="preserve">ûåiRÇÜ\^^_x0018_bÀ£eW}´bQI_x0003_º›6ýíHw_x000b_:Ðñù‡&gt;»_x0017_RMÊ~Å–Ý\j”ç._x0006_A¿ñCu_x0018_Û_x000f_~¸+ÿ±›x“å_x001c_ ÍD›”</t>
  </si>
  <si>
    <t xml:space="preserve">™²ï~—OÈ8ûáb†4“_x0011_Õ¾#õ_x0008_qËh7</t>
  </si>
  <si>
    <t xml:space="preserve">n¼Å ñ«ôîÍCÐX¸™œ_x0010_âó`óÐ¶Äï •yûœîMN3&lt;m_x0012_â´°sûÚÑeã](j]k¥ïYÀÉëê‚à„ô¦ø_x001f_÷‹ÿöÄN_x0001_¦ däí#_x001d_ßÊ7tst@ªÑÂvílCë_x001a_æ¤ÚÜ.³_x0017__x0013_ähi|“²žÚ_x000e_\_x001f_(EÊæ½üÔÅ_·•˜_x0013_ªž2×;CÝšé“|r_x0010_kÉÿ_x0013_ÛøÇ­"_x0005_õ·r•^w:3‚ÈùÔ"EGÜ„˜'¥ä ‡ò.žÌG"Z_x000c_XÈ±ŸŽÑ_Úc¨_x001b_Ž*nfì~š_x001d_í0K1¿üRŠ6Bg¥¸›§ Ò_x000e_ƒ3Ò­³vgzòTG9¤:aCãÝ_x001c_¡ià_x0006_Î1¿_x0016_AX´ú­$¶ _x000f_H™&amp;…«1åõ¹²D3…§¨Ï”ÖT_x0014__x0013_k:Oü__x0019_²ü‹PÍ~/-ú|p+»oÓéZ·÷4q¹ŒrÜ¢¥ú_x001c_]oø#Ú_x000e_Iº°_x001d_â_x0016_WH¯_x0004_Q6ÙûÖÁ…Ù¸%É×_x000c_áo_x000b__x001e_oºMBƒån¸Qs“L3&amp;x÷:.—¢_x001d_?Ž[õüdË·¸ß–_x0004_U_x0014_ö¶KTþ¯}_x0010_†£Í-r9@ºšéøYƒâÈýgó_x0008_AtcaÊmh®–X¸iý&gt;€_x000b_i½_x001b_+_x0017_ê_x001c_éíª¾Ó`Cå¶ôØ©ïÚQWú„Sðýlb|_x0013_í´ëx…ÝdWbºù‡˜á_x0016_÷’8 ÓŠhs%#±hMîrÛKÖŒ…_x001c_jóBŸ_x000e_bhöµfÆîaÊ_x0015_w¸GÊÛ˜^á^u~g©úTFà÷_x000b_Ì_x001e_3äÊ_x0007_.„ƒág'ÕÿÞÉÅ_x000c_‰úän_x0016_°[Æ_x0016_œ”_x001c_I}^ýO½OD©¸¢_x0018_eû¨y|g*˜_x001e_Æ_x0011_Cfu³ªÒ€¢_x0006__x0016_\_x0010_ãÊó/ó_x0008_P­_x0003_{÷’\D#˜ž_x000f_ÿ_x000f_&gt;±¥wJ_x0016_Öè¼´n0s_x0003_”`?IsŠº¥=Ú¼½ #&gt;†¿z´_x0016__x0004_°§¨b|É«W ò%{nM_x001c_5–_x0005__x0005_%_x0015_¥t€</t>
  </si>
  <si>
    <t xml:space="preserve">§ÿ§{‰™Å|ïëg_x001a_P÷¢¦eË_x001d_áiý‡ :'_x0006_êÄFÙÿ´ë_x000e_’³¦8Á—è:¤É6¢ÙùNÇ£ó\)[\B‹alÁÊx°"4.­_x0004_÷_x001b_ð[ß»t¹Ìû_x0016_ÀRNSã\2û+ú_x0008_Ìë/j_x0010_Ä2ÝØF	ãQ_x000b_è”üyåùh}š_x001c_–ª:ï1_[1ø™Ë\è¾A_x0004_¤Ö&gt;ŒŸè+_x0018_É Ai°æÆy³_x001b_ýšKÈZ+lNQ^vDiñX_x001c__x0003_7w9™m_x0019_Lšþ„úÚzÉz «_x0005_Ð§i¹Áª×ÖÚs®$z_x001f_\îó¶Á_`_x0004_"ïÒdd8ÕÕi•¿ÒóÁ‹</t>
  </si>
  <si>
    <t xml:space="preserve">_x001c_t!_x0019__Ñ_x0004_Ïqó½OFÄè è”ªÛì~ž¿¿J³_x000c_G_x001f_/íbyÜBÕž</t>
  </si>
  <si>
    <t xml:space="preserve">îàUU_x000e_´BÝìçõXË¹ÞÈ›€_x001f_º_x0008_Ä¶_x0005__x0011_Ú_x0015_Y s/NŒÝ#Uâú8CÀ—ü)½_x001e_Ö*Ïs[ðëÛ</t>
  </si>
  <si>
    <t xml:space="preserve">x8_x001c_©_x0004_Ýv_x0005__x0012_á</t>
  </si>
  <si>
    <t xml:space="preserve">±Ò°*sòÊ_x000e__x0015_i</t>
  </si>
  <si>
    <t xml:space="preserve">N¤*N_x0010_è¥*_x0013__x0004_©•@òåÙ‰p4Ü^_x001e_jÁò_x0010__x0013_2O´†µï¾Œ÷ÿ@_x000b_/è</t>
  </si>
  <si>
    <t xml:space="preserve">ÿ'×1B‚</t>
  </si>
  <si>
    <t xml:space="preserve">Ÿ¸i_x0014_òòhñÝ×ñ8ÞY~€U«a=¼îS_x001b__x0012_O±)«eB¯ö[ø~â¬uÎ³z¬¦¸x6@_x001d_7âÓqÓ² _x0014_Šµ6±¡çx™_x0007_“Ë}</t>
  </si>
  <si>
    <t xml:space="preserve">ÙÃøþS-_x0002_o”Ìü~}ÜâÒ›oðº	ÈÐgQvžíêä’ ¤Èíô_x0015_‘_x0015_ñv£”!œÚ8ÓË˜“¿ÖÍ.su'qC)w°o`s®ÖØkaK_x001c_^Y{¼â¹hŒuA“õÿç_x001a_±8ï8Da”sÇ&lt;ÃI</t>
  </si>
  <si>
    <t xml:space="preserve">_x0008_qc2ôò÷+ìäšIŸj3€_x0017_Ò_x000e_pC	D‡îG_x001e_s7ÛSÍ£d9q’	_x0004_r_x001f_ØÁ_x0003_w&gt;˜_x000e_½—</t>
  </si>
  <si>
    <t xml:space="preserve">¾_x0001_và%$æÕz‹áJƒµÏÁš~»h4™ÙG_x0019_Eäîóoa_x0001_–_x001b_o_x0006_14¡ù¤2%_x000c_ûì%å&lt;Í:óï”P ÷;Öi­(û·•QHñcØ[|7</t>
  </si>
  <si>
    <t xml:space="preserve">{—‚tz8·ÕËç·è™EVÛcTãÜT(²á…‹ê_x0005_+×_x000c_Dð9éWEÄºé“]¹ªe8§Ôâ•Pà¦</t>
  </si>
  <si>
    <t xml:space="preserve">­…ÒFl_x0012_§~_x0004_»ä”Y†Ks</t>
  </si>
  <si>
    <t xml:space="preserve">_x0006_æ_x0002_ð_x0006_p|G_x0017_1Ìu_x000b_Ö°–`äêŸÉéwôÃVü™%9Èúñ#</t>
  </si>
  <si>
    <t xml:space="preserve">l_x0012_åîP€p7|M</t>
  </si>
  <si>
    <t xml:space="preserve">&amp;:Áê;„_x0008_Ý_x0004_†=¥M&gt;IÇ_x0019_|’ýìñËG¥ožõÎv_x0013_ßÿ•3Û</t>
  </si>
  <si>
    <t xml:space="preserve">S&amp;ƒ_x0001_H_x0012_ç(¥ñ±·’ÐŠÛÅ?ºŠÈ¿K_x0014_ æ¶AÛ~m“_x0008_)Xb‡¼ÐšÁªrë_ýÙƒ˜Ç8Â¤È_#f_x001c_qlÓcÕÏšY1™ _x0015_þ:uFªj¿¹„%’IV_x0001_¬[ãÈi–Äðöh8Ñ_x0010_nß3’Ôº¹ÅDD_x001c_ŒÑŽ#Ú9o¡YÝi†7‡)·@êÔlÏ_x0004_=ê‘¹_x001d_¿Ë¹y‹×û…X_x001e_¡k_þ¹_x001b_%/OîÇ_N†|_x0005_ûéÌÕºbÜuä±‹˜Ä˜</t>
  </si>
  <si>
    <t xml:space="preserve">:&amp;Ô@;~DØt¨ñ-’¸WÓÿ[¥Å`}_x0011_ãdìc©~³|ÞmØ\_x0004_/í_x0017_2À_x001e_žH¥_x0010_t3ZëópN1¯§ëÚ!g*©b9p% </t>
  </si>
  <si>
    <t xml:space="preserve">zÍ1\$mÊù&gt;É_x001f__x0011_¼¦_x0014_Šþ¦M%=~¢™^°™Ú †­Y	~_x0013_mDWÉŒR@´/BádXqD]ÚÊ‰</t>
  </si>
  <si>
    <t xml:space="preserve">¹bàC™;d._x001c_/ ðHè</t>
  </si>
  <si>
    <t xml:space="preserve">_x001c_Ð¤ƒ×õ_x000f_ËG@Æ)$¶¾_x000e__x001b_‘&amp;‚@_x000e_Iß¾‹êdî3_x0007_2=…#_x001c_œ”ùA~Î±Át¹P/|oËÿ-Qüwa_x0001_¦_x0018_mÞ€ˆò_x0017_0ÎáG6Ìây5M ÄO®)0Aå@±Ùî_x0019_RÞ+_x0001__x0007_nàR'ñšð--–&amp;_x0010__x0019_v„¹u@ÃT-U_`_x001d_0(‚_x0012_{ê@&gt;</t>
  </si>
  <si>
    <t xml:space="preserve">š°ƒÐaî_x0019_c’Ïñ=¶ª90_x0008_•_x0013_!4ÿ©^9õï›_x0004_ÚÈœû° ›òÊmÐÖ?íP¥r9çwD_x0002__x001e_¦Î6ŒÉ0Î1ë¬_x0016_sÆäªà_x0003_v_x0001_¥€=_êï_x0013_ÈA_x0016_Öco…Ãý£_x001b_._x0006_s¤Ö-ða|Ï˜?jÆ–­Æ9Šë™_x0016_±:LÎ_x0018_ó¡\¨&lt;w_x000f_®?üA6Å­ãY’¤_x0019_ ñ!h¬tÁ’¿0Aº4§_x0017_lŒ_x000c__x0012_š_x0013_ìÌôQ|ª6jÆ~Øì?xÎ_x0016_Ó´ž_x0010_™+²_x0012_ßõi#4±˜_x000e_7Ž–œI#ŠBkz†³ëgœ‚c[‹Q|_x000c_¡õŠwd€€#Än§—¹IÅh&amp;$</t>
  </si>
  <si>
    <t xml:space="preserve">¼(íÍš\Ò]‹4_x001f_</t>
  </si>
  <si>
    <t xml:space="preserve">_x0012__x000e_å\æÙñòúiþ_x000c_Lf·f1 _x0010_òÓ5}]„‡‘3Äüdû˜_x0002_à„@~…Rã_x0001_w¤&gt;hØ¾ÂÅHç¶XX'k%~_x001f_:çÐ—_x000c_¡¿`W_x000c_0ÁÍŽç˜¹¬}^±Ï–ŠO©Uå~i¶d4oµôÌÈ2‚Øyj_x0006_/ŽÕÅ”'_x0006_M	_x0006_ÖæošªÇ_x0016_Õ Ê“aÌW£ë%6¤Z</t>
  </si>
  <si>
    <t xml:space="preserve">ý‰Ñ×Ö?_x001d_$y_x001f_Â%%fwÛBÏ8¾_x000c_yÔïìÝ-åJGõÑÂ_x0018_®m©(¾Í_x0007__x0015_¾´ðì¸t-2&lt;°{æGÑô^uC¡¶GD¼´&amp;B7&amp;¢-øUÈÖ_x0013_æ%0­†õ1_x000b_÷I_x0011_¥ýô_x0005_¬_x001f_›–®!{Ak_x0002_¼ë’Iµ˜×™;j§e-ïkêë[ŸñíxÜ’&lt;Ø_x0004_L_x001b_2N±ˆ¼£˜´94Ù‰p4Ü^_x001e_jÁò_x0010__x0013_2O´†Ö¡—¦¯1Æ#F _x0013_þ†	_x001b_IËæA-_x0002_~SÞ÷¹hß–ÔT6¦®n›0/</t>
  </si>
  <si>
    <t xml:space="preserve">:†_x0010_)¨±[Üå›Õz±”Z_x001c_À÷ˆRº|²ã(IýˆÂÜˆlÔBœé_x0015_ZÌ</t>
  </si>
  <si>
    <t xml:space="preserve">´®H	Ë$‰D_x0018_Þé£bÈ_x0016_:¦Sc_x0018_Î_x0008_ÿ. *_x0014_„×‘œ%t</t>
  </si>
  <si>
    <t xml:space="preserve">í—w1°Žƒ‰Hú)ˆ_x001b_¬"_x0005_Z_x001f_­_x0012_í8ÂÿÈoø~sŽ”_x000f_Þ_x0016_(”áñJô%¢æ|</t>
  </si>
  <si>
    <t xml:space="preserve">ÏÈBA$MC÷S~_x001e_—_x0019_{)bVŠ“_x000c_]Í‚Jc/qG@_x001b_É4ñ¬'Œê!ÒhgöN¥–Ñ_x0013_»üÂ}H¡Ý;_x0010_§‹KKûqÅÐ Sí_x0016__x0003_íú_x001a_ð§t»#Å‘ÝUIŽX_x0001_dqZûõ·VÈ7´Ûïµï÷Ó.K*k_x0014_G¡1•¶hÚè·¶^DÛzË²­Š#Á›ôœ´‚_x0018_Ì!_x0005_·ÑŽ?b×šÀ</t>
  </si>
  <si>
    <t xml:space="preserve">Ùú|Ÿ©ª9tº’Á{À?_x0006_û'÷V”Ë³¡_x0006_B½ø¯_x001d__x001e_v6Î_x001a_ÿ3n_x0017_hòŸ7ÛÁ cÃÐYYÄú¶y»_x0006_éVfEÈ_x0011_KG_x0008_³óê_x001b_@ "Ý(ÕÓ|_x0019_ÎÕßVD;`º•_x0015_e 2\âo/ŒÕ\€àØ^Ž{×ÍyE¨þ‹_x0013_º_x0008_´_x0001__x0011_—½¨«_x0011_ ºÔX[ße+Vëç_x0010_©Áé9©_x0015_š</t>
  </si>
  <si>
    <t xml:space="preserve">ŸÇõéaºs</t>
  </si>
  <si>
    <t xml:space="preserve">ÎŒ¦–L_x001b_ë _x0003__x0012_}Ù¨†¼%@¥c¯¸Ç_x001b_‘8úÊ_x0005_›¾'±Regk‹Ø¨_x000c_…ÿ¯¡Ê¦_x000f__x0003_°û7L_x0015_1Ð®¦uÓÐÉš_x0010_c!©¢Ïœ“Ap_x0007_2~åäÜ_x0012_›æáñÔ¤|ÿ£gKø_x001b___x0008_ÈAm_x0016__x0003_š79'S›_x0004_’‚ÇC@Ä_x0003_™d¯ôãˆ†•9iÏŠRpŸJ¡û’_x0006_ÕOš_x0011_I!¬íËyíó·KÅ</t>
  </si>
  <si>
    <t xml:space="preserve">4ðÅêX YËA_x0011_©Wf¢ä&amp;ÏåÄîV Ñ¤ðR}Þ_x0011_¢±á§w_x0004_ú›Â_x001c_…¯0Å_x0007_Üí*Œö:íÖÝ_x0003_œ‚_x001e_…$2BuÂ&lt;-}×™_x0016_N¦†&lt;÷B O_x0016_oõ_x0012_ê¸¶ ?„ž™kL!2£Â¡</t>
  </si>
  <si>
    <t xml:space="preserve">ËÓ?_x0018_Æ„7Ÿ+._x0019_‹4_x0018_‘_x0004_ôÀ€šÙð2›¨$FýkÕ ò}4Áä½fiÏc£ßô…ÄS×=\3_x0011__x0008_d¨záÓ€YP_x0005_íÕ	Õ&lt;â5dú&lt;Ä@Ö°ŒÏª¸Ö_x000b_Ûça_x0004_äë‘_ÏöL@ŽC1¢Â£ÑÛÔ_â¿Ôn_x0014_XY_x001a__x0006_z#¯yÿâ·f%²Ù…_x0007__x0016_ÝÁ»y[_x0006_</t>
  </si>
  <si>
    <t xml:space="preserve">Ù]-ªÞV{ts</t>
  </si>
  <si>
    <t xml:space="preserve">â@_x0011_/_x0013_yeU_x0008__x000c_Dð9éWEÄºé“]¹ªe8§Ôâ•Pà¦</t>
  </si>
  <si>
    <t xml:space="preserve">­…ÒFl_x0012_§~šÙxi’</t>
  </si>
  <si>
    <t xml:space="preserve">n¨A_x0002_ì_x001b_Ž(O_x001d_6ŸEG"í»+Á.‡Ù˜ç¬(_x0004_·è@Ã“¸Í_x0008_½¬Q_x001b_ÌT5!Y·=¯‚g_x0012_”mRÏáj</t>
  </si>
  <si>
    <t xml:space="preserve">…Têaï_x0014_z_x0016_“"_x001f_R_x001b_lAd¬ës_x001f_ñ´_x0002_ëzšüD25E"Áu£Y_x0012_åc¤3¸…ïd_x0013_Ì³è¼ù§ðÙÒ”þù4_x0018_{F&gt;qAkŽcî_x001b_</t>
  </si>
  <si>
    <t xml:space="preserve">]Ñ_x0004_71Ø[%ÀBÙ</t>
  </si>
  <si>
    <t xml:space="preserve">]oxä ®)ÞJbûÍ žaÍ¸ÈÍ¹ªnÙÀÛí¢Æÿ yÿ)ü—*_x0013_*ËÇŠWÍ_x000e_§ŒO³LøO.AÇYTÖ§€‡Ï2T‚†Dëƒ·sYÙ‚Ž“</t>
  </si>
  <si>
    <t xml:space="preserve">C®œ«U Òû5¯ŠˆÛë_x001a_¿Ù¼Öÿtæ_x0015_±}õku×TÅ¤ìµ_x0008_–u«hu!0ã%+œ¢´…®ºuœ!_x0014_NC·ž¼v_x001e__x0008_KsiV:ßY\o¢›­üôTëââ_x0014_æ¬ƒ@ç…3Ÿ_x0010_¡‘äÊ¾8nbiõ2˜kÏ¾v’šn©y_x001c_ÊxÇ3ÁAntð_x000c_Ém_x0014_D_x0007_øÒ?Ï4ÊÙM€2_x0017_vPO¸_x001f__x001e_Q²_x000f_”7òæü</t>
  </si>
  <si>
    <t xml:space="preserve">_x0018_L©3_x001a_43_x001d_Àç÷½Jn×TÚÑ_x001a_S©_x000f_vâ_x0013_õ'¯š_YÜîhp†	Ý8#¶òÛZ3Þ	'_x001f_]í£åa®›$(½¬õ¿éRiqgàHÕŠg_x0006_A®÷0ÀëEJ%*çÚ½ËÓA_x0011_p_x0006__x001e_—!²“‘;_x0006_ÌNðõY€3_x0010_'_x0010_œ¢|WÆ_x001c_€mlÿ&amp;•g¸)¥›Ž€Ã?_x000b_þ!$%Œ½ÛQÚ¯cnþ¥à.</t>
  </si>
  <si>
    <t xml:space="preserve">Ò–eäø__x000f_×.ƒäéóýñB„˜‰D JÂê„½C&lt;</t>
  </si>
  <si>
    <t xml:space="preserve">_x001c_¼M]{kÖWR_x000c_›¬{‚&amp;ñÃõøe_x0007_ØL“+Ó_x0005_dÿÜ@†S-¥ñš‘%¼ï_à´_x0015_ÑªÄÒ«ˆd.0Z9¯þ3³Ë_x0017_à¸„ô_x0015_@ÀÄ±Çý¤G_x001a_o¾aÑ„_x0007_ÒÿK9_x0002_(_x000e_»Sò7ú±íeý%þ$tÏÃ"Éa _x001f_¹ª´¶Á‹èôqÚ¦¿×_x000c_}g&lt;ï_x0015_	™¤­Ó*_x001e_ûl¦	ŽŸvY¹s&lt;_x001b_¥Ÿnx°±_x0018_;ÓdÔ_x0003_aOlã:X"_x0016_Ù¦&amp;F×Ìµ_x001b_}jTŸÉ%%ó8ÓæC_x0005_î ì__x0016_ß£^kïV_x0013_§úçÜÓR!N_x000b_Z0n¯ wK]‰tüÒFÏ_x0004_v</t>
  </si>
  <si>
    <t xml:space="preserve">·1ÇpÆºî:–‘¹ñ_x0018_iëïžH­_x0005_­ÀÜ_x001c_®§¤†ÑãBs-_x001c_.</t>
  </si>
  <si>
    <t xml:space="preserve">êŠ¬ó_x000f_B¤_x000c_þ%uµ÷X§ã2|fÕ!?LJŽæ._x001b_›–dODl†^-¶{Í”›û€aX&amp;/Ž_x0004_ó|­ÅÖôYíl]_x0018_½g_x0002__x001b_vÔ·_x0002_“dêÔ%Í÷t_x0003_PDZ­À¹æ_x0008_wºu_x0011_(Ø³Ç_x001a_¼ëÓ¸¿õ.å•ð_x0011_`Þ&lt;òqb'_x0003_pq´(…_x0018_fœÆf0)}_x0016_É*×³œÐ”Ðùû_x0013_Î_x001c_&gt;i_x0013_ó”=7N£L¤_x0003__x0018_Fš“ÓÑöËÞGâ½ÎðŽØ/Ò‹bP</t>
  </si>
  <si>
    <t xml:space="preserve">‘:Ï}éZO¾1q˜cÌ8</t>
  </si>
  <si>
    <t xml:space="preserve">ÊkÒµÊÎ~Å_x000b__x001b__x0019_»¶ªXáìY–s4¡’(¹%¯kš%ÁµËðONV“÷'¡"/ho\_x0011_&amp;áÁ;rï[ìæRîðŸ:_x0007_L8:”¦û_x0006_ð{sâì_x0014_ü_x0008_Ó#_x0002_ÑÅ_x0018_é2˜_x000c_f_x0001_·Ì¦¤ÆW0‚&lt;&lt;¬²•@ç_x0004_b;ÃUã_x0007_»ìÚ 1È­¤&lt;‚ é|ú_x0006_W¥_x000e_©_x001a_¿ì%ÿh´J.ù;­nEÑ-&lt;H_x0005_¶pÖG_x0004_Ó‚u	Ø¦áM_x001e_w_x001a__x0016_n³]x_x001e__x0004_lë®7?Ÿ	Ü^hVü5z_x0014__x0001_Û@–ãTvl¢õíÕûö¼üAüžßÖ_x000f_–ÊÙò_x0006_9_x000f_âë/ÉÒ@`½Çˆ”_x0016_´œµæÑR_x0002_€m¶_x0019__x0018_</t>
  </si>
  <si>
    <t xml:space="preserve">ÛŸÓ™¦Iƒ	…ù_x0006_A©NTOä¸rãÄ_x001d_J­R¤</t>
  </si>
  <si>
    <t xml:space="preserve">Ä”öŽËn?è[Ã"_x001a_¶Ñ5ë</t>
  </si>
  <si>
    <t xml:space="preserve">çéh_x001e_j7C_x001d_´r‰_x0011_	?À_x0010_Çt_x0006_OgÅ_x0013__x0001_{nnöSÚý_x0016_óVw‹Rõo…/YòÉ|W´œ…%)K_x0007_ˆ_x0017__x001b_µ	È'(Ó¢_x0017_ÕPÇWðš0P\‰¤ƒ[ÁH‹~Q•(—r“?Þú‘ñ5_x001f_ìn‚~×F:ª#œ:‚êu•”Æ*_x0016_ë‹zÝ_x0007_ý_x0014_íÝÔzåŸ¬~Ô¨_x0003__x0013_—Xp±¨àœi¹’P&lt;xì{_x0010_¿ƒQ_x0006_¶^@ñ3ëè_x0002_ø…°›ãÛµ¦ÕÓoBÀ®ÚCcï¸éaö_x0002_ð›~_x001c_%8F_x0002_Úv£¯Ë]å±þ+GO çc¦„¤_x0003_³÷ìÀD}‡À6b_x0008__x0011_)6_x0012_á»b·6ðé[R/ZYÍc_x000f_²­–3í’hsD¦„#dX¯_x000e_;*Þ_x0012_ÏÃ½ÈbjÊWSÃ_x001c_EF	[ÂÊÏÏ_x0004_ý½îÚ±3à‹ÎD	ÓÜ0nåõµ ÄQ_x0004_JY</t>
  </si>
  <si>
    <t xml:space="preserve">j_x000b_gi™xlÒå«£å$Þ•Ó½ÖýÍ\2äÚß4»:ûþ ¡6fgðKMØ®×{O;¡¢_x0007_ _x0004_5lY…ÌDnkv_x0003_ø™ë”GÌ=ïÄ¡ùcÆb;ÃUã_x0007_»ìÚ 1È­¤&lt;‚¯ˆð</t>
  </si>
  <si>
    <t xml:space="preserve">—¶w_x001d_×@_x0013_V™¡_x0002_ýÀiÆNï:q5¢g_x001b_ú{nù‹Ïú_x0013__x001d__x0014_{‡_x0017_“ËesH²`Ç®_x0005_ž˜+z2_x0003_Çsdø…BÛ/_x000f_‰¶TÃ2Ý÷E_Éû“}_x0011_Ë«Ì</t>
  </si>
  <si>
    <t xml:space="preserve">ƒÆH_x0013__x001c_±æé_x0006_€0W–	g‹åÔ@Zi_x0017_5€Uâ_x0001_H¢Ì_x0015_Y_x0019_w·Ë(c¨á˜±¹`ÇvbÔùê‰Å†_x0008_ôß3nkò;¢kUZn—Yk_x001e_ä_x001b_H_x0002_¶ÕÎÜ&amp;tÞçûã³ÒõKcóÖk‹Õ€û›ùA{@£ýÊ¦_x000f__x0003_°û7L_x0015_1Ð®¦uÓ»Žõýz@Ä89Ú’_x0010__x0004__x001e_)¬#òh;_x0017_{$_x0016__x0006_X×Îúi‡5q_x000b_º0J_x0005_hYÕÙ_x0014__x000f_A¤^\J=_x001d_A¶_h+•_x0012__x001c_PÖÿfõê_x000f_&gt;j“a_x0008_±_x001d_SdµNtQÖ¹s­à_x0007_¬%ŒÐ€_x001d_7à•_x001a__x0010__x0010_œÎäµêgÍ#3Â&amp;“¦5w3ò˜z‰Y0é’nF__x0006_b;ÃUã_x0007_»ìÚ 1È­¤&lt;‚\ó[¬1¼¶ÿ¸màTk7}Ú_x001c_3ÛHO‚ˆÚ@^Ç¯^8þ-;Éöž*ü_x001d__x0008_!7_x001d_c	2Àì­a„_x001b_Àc_x0012__x0012__x000c_¹+›š‘×_x001b_öŠe ¹Y`¼¼_x0016_Þ1©Ý</t>
  </si>
  <si>
    <t xml:space="preserve">_x0001_Q_x0017_ŸðûáÙ·IûL__x0012_Qr)ÿˆ_x0010_5Íò”_x0004_ ™M×Jª*Gž›ýu;2ý/É_êL³2_x0013_Ì¡®¦_x0014_õ¯_x0016_ê¦­n_x000f_üÀ_x0013_VR Ë2«Ø1¸_x000b__x0002_*Ô£Y_x001c_c"¹DØ¢ì^ÂmGv_x0013_›û L&gt;&amp;#ìÐàÍ¾ø'Tß._x0004_IÜ¤^o®_x0017_Ä±o:û·×±"ÿ›_x0018_¦9U³b_x0003_õ+Å@_x0011_VÿÇ6¤§Ìm*Ò-£j3€_x0017_Ò_x000e_pC	D‡îG_x001e_s7ˆ·_x0012_Œ¢-¯â_x0001_þ€¨â1SðÑþVÎÄ»w_x0016_`VQÖ_x0010__x0011__x0003_–‡ýTÖ_x0001_¹_x000b_0¾eøœ£ÁÿÁÕîÉ!ê_x0014_=è=û|_x0014_ýJÇG\JÙ°ö_x001a_ ç/d_x0016_?_x001d_ï?˜r_x001c__x0006_I¿‘Ú=_x001f_[€ö¯”Ö¿Å[nO¹4rj†_x0006_ðõ:!_x0019_å^©b%„Ï?ŠÉm_x001a_&amp;4_x000c_Rà‚¾­¼:_x001d_Û†_x0013_=_x0013_-s_x0014_Ì_x0015_÷@1·9§_x000c_‹K4E;ì_x001f_bã=Œ×_x0016_làÂ–’_x0004_*ºxt‰rG¥zþ@‚ÿýˆ©s{7Ð£#•sÄê˜HW¬nì’Çþ èÊk•ù4ß»#ÂWd•šÝ‘9øm^Pç+Ù&gt;¼XÔ&amp;±ÁVå«µÂ </t>
  </si>
  <si>
    <t xml:space="preserve">ŠTø?+”°Qà½tüR®[—#…mÐ_x0013_%ÅJÆþUÅ_x0007__x001e_g]þH³ÀœØÆ±“Ú‚oNWæ8Õ)N_x0010_‘¥5"EŽo-’R&lt;¼j—v_x0002_F\J§ËRã™ì¼Î‘ª_x000e_Üç“Sƒ]*lã	‘µ_x0012_E¸8TÈC˜¿_x0003_Ä”PØ_x0008_|v¤´_x000f_XÚØvzš_x000f__x0014_W</t>
  </si>
  <si>
    <t xml:space="preserve">Jˆ[E£BÇeÉ'L”äÅ_x0001_9k¢W°S`Ë@^N_x0016_Ÿ/.ÑO&gt;U_x0001_o\@Ô¦¥Ö‰C_x0015__x0019_Ã"ÎÇ’wºô</t>
  </si>
  <si>
    <t xml:space="preserve">d7O²h½ìÏ_x0006_žRôd•0ÍºœþÇbT™JÔñUÛp_x001a_Ô«£ÐÝU€HÕM—¼«‹_x0012_eŽŽe_x0016_X8I¥²k_x0019_’KÍð»ŒÙuÉØ_x000c_øÒb;ÃUã_x0007_»ìÚ 1È­¤&lt;‚©bÝ5ÉIãÄƒóÅáBDoûI–¹jxía_x001c_LŠh…ïVýZ³_x0001_ÿ3g·5ý_x0018_ˆÎ×;"5_x0014_´ò2_x001d_.%S.i°¼O_x0008_¹_x0018_m_x0010_J6DJÊè_x0019_”C!}_x0008_Y_ _x0008_É‡’7R_x0013_]^</t>
  </si>
  <si>
    <t xml:space="preserve">}´äþÏ_x000c_ð&lt;_x000c_×°_x0005_º7ÓQÒnTG=k_x0001_</t>
  </si>
  <si>
    <t xml:space="preserve">×-_x0006_ÁÉ±D’_x0011_8Õ)N_x0010_‘¥5"EŽo-4_x000b_Þrœ]ÆÑFµ²FPá‹¼¾M_x0002__x0016_²Eºý_x001b_°nôï)\Ç_x000b_b‘+Û±¿(O@R_x000e_Ï*:\_x001b_öŠe ¹Y`¼¼_x0016_Þ1©Ýw_x0006__x0001_ÈDä·oš­/_x001a__x0018_Ö_x0006_†Œ®Þ èäøäRðºÁ]¬:|UŸe:_x001f_¬_x000b_ÕlÉ³¶)C¢8`gagÙ™wÙƒQ›~¶î©«c”Ô³Z*oü˜=*µMKÙw_x0004_ú›Â_x001c_…¯0Å_x0007_Üí*Œö:íÖÝ_x0003_œ‚_x001e_…$2BuÂ_x0012__x0015_#C»¯ùãÈ¿Pè+Üb_x001e_~ƒ_x000b_¾yÐ_x0012_&lt;"QàWý”œ-"ŽÜ÷S_iy_x000c_† B{°×å–&amp;_x0010__x0019_v„¹u@ÃT-U_`Õã_x0007_M¶8bTñý…¶Ã–0B¨÷àUA_x0019_=g_x0010_/–ØÇÖŽ ©Y¬§J®›ZàC£§_x0011_¦_x0016_æ_x000f_¥¸ÛÝ3Ö_x0013_5§°ÓqG7ôÆ4æ‰´-=N1á_x0011_ö„Rnyªœ_x000b_‘óØÝíÉw%_x0019__x0004_àJ`</t>
  </si>
  <si>
    <t xml:space="preserve">8Ä‚Ð3†D‹Á	Å©ÛÈÐ^Þ/™ŠÂ’_x0002_Š·a</t>
  </si>
  <si>
    <t xml:space="preserve">4å_x0008_×öƒž$íö»4ë¢ŽoêlôÄ‹;ro©_x0002__x0015_"3áýß7</t>
  </si>
  <si>
    <t xml:space="preserve">_x0008_(§ž’²±€£_x0013_</t>
  </si>
  <si>
    <t xml:space="preserve">ä_x000b_dt_x0007_*_x0003_Q"E\¤ñ‚</t>
  </si>
  <si>
    <t xml:space="preserve">²`?_x001c_!vû iC4_x001c_8_x0018_h\É­}_x0010_ÁK|¼uÞÙ_x000e_j8¶Æ_x001b__x000b_”ØÞÒ_x000e_g½H_x000e_}iÆÏ}h/wÑâ_x001e_Kðí_x001d_$ãO°ltªçpÌá»Üýüí_x001f_ØÏ_x001b_w¼	_x000b__x000c_ÐéÃÃ¯sÂÿ=¢À€S¹ç®cJ;óYà?´_x000f__x0018__x0003_wß_x001d_—Ãëu8_x0010_coB/0(6÷ßÐjˆÒâŽy@y`f5ÛÅ-­_x0001_h_x0003__x0018_Fš“ÓÑöËÞGâ½ÎðŽŽ1Ç	 G_x0001_P·¿§µü_x001a__x0018_ÄM_x001d_ÀPR_x001b_÷DÝ</t>
  </si>
  <si>
    <t xml:space="preserve">Õû„†ûyÜÐMs0í¿Š9ÿ®d®€ì2šs®/\‘oÈè…Z µ½:_x000b_k§&amp;á«¯&gt;_x0010_._x0012_Šx°nÙç9‹_x0015_u{Ó_BiàXv_x0004_}6 'Þã¤VO_x000b__Ý¯_x001a_¾ ÔÅµ¸_x0018_2ÏâÎg_x001e_Øù·’D_x0005_i²Žm«ÜÈI</t>
  </si>
  <si>
    <t xml:space="preserve">@5_x0015_¥t€</t>
  </si>
  <si>
    <t xml:space="preserve">§ÿ§{‰™Å|ïëá‚·=÷èšÝ¢ð^/Ÿz_x001c_Ü8Õ)N_x0010_‘¥5"EŽo-€Å»¬1ºèasÜt+üO~lJ</t>
  </si>
  <si>
    <t xml:space="preserve">§Èiœˆµ¦„½T</t>
  </si>
  <si>
    <t xml:space="preserve">kì_x001c_ÊoÇnÌRÞ_x0012_Îž_¢º%_x000c__x0004_y5ú`&amp;Á÷ÄS¯_x0005_ÂÕø8L&gt;é¿.Yq_x0013_Í_x0017_	ˆ _x001e_cün)ä`Ùk_ßñà_x0010_	ÈíCàÓ®ÄFíÅµ´É1ø</t>
  </si>
  <si>
    <t xml:space="preserve">Œ¥*é/À’AW_x0016_¨ýï_x001c_+~FëYÂ—ð–_x000f_ÚK_x001e_¹J_x0001_–º?&lt;¥_x0003__x0018_Fš“ÓÑöËÞGâ½ÎðŽ2dÀð¸h.¸‡Å¢2™Ã€?$°á âË_x0017_9÷Gàþ{_x0019_~_x0017_ñ9!_x0002_°_x0013_‰ÄeàáöÒÿŠeB¯ö[ø~â¬uÎ³z¬¦¸x6@_x001d_7âÓqÓ² _x0014_ŠµEX–ØØ9JYMk¢sú~°Êû_x001f_Æ¹µôÑáfÂ›Ò‹ïO_x0014__x0017_3è·4öwe‘Ü™º|ai™¦Iƒ	…ù_x0006_A©NTOä¸rãÄ_x001d_J­R¤</t>
  </si>
  <si>
    <t xml:space="preserve">Ä”öŽËn?è_x0003_Â+(¦»†_x0011_ –øÇ_x000e_M°â#</t>
  </si>
  <si>
    <t xml:space="preserve">YÒ_x000b_&gt;ªLX…!·ƒ	˜î</t>
  </si>
  <si>
    <t xml:space="preserve">U_x001e_EA_x0016_ñ_x0018_F_x0016__x0013_$|Øl_x001f_)qgŠúÏ¥³z_x0003_·vE_x000c_×^Yz£HšˆÎOÙø‚è³_x0018_‘_x0004_ôÀ€šÙð2›¨$Fýk›`ÈìÝ¸Uh¶|’ÒN5û‹™Í.&gt;\·¿ØqÆ$©b_x0012_åê£_x0018_É_x0016_)f©½ÒjÊŸ)E¸ƒ?HE¨¥hí‘Kì_x0010_M_x001d_ê/¤Ìž]Ÿ9_x0002_`%²…Î»æÝv;[^ò4¶XlZ–kå)}_?ŠÉå_x0016_a’ä°5èáÉèÖ&amp;ñNýî!]_x000b_A`ü‡Ë\_x0015__x0014_)ö_x0007_ü-L(.Æ9¦´xïƒ€Á_x0019_ÆÔà^þÝ‘ƒkL_x0004__x001b__x0002__x001c_­*_x0006_¡‚¯öÁn_x0017__x0018__x0019_‘zõ_x001e__x000c_</t>
  </si>
  <si>
    <t xml:space="preserve">e•Y_x0016_ ®š¹_x001e_rÈ?£_x001a_ˆŒZ‘A_x001b_¢b`_x0011_o¡­_x000e_\si¡Ÿ7_x0019_«bF—Âˆ´îû.ç_x000c_1#ÝûÈ_x0002_´ëý+èíéÂ&amp;¡ù­OÜìD¨_x001b_»do_x001c_nÏ¶!!)a_x001b_EÃH&gt;_x0012_w‰ú6ýíHw_x000b_:Ðñù‡&gt;»_x0017_RM˜¼å“Ñôµaqá—QŒ/œŽ3d_x001c_”ò}¥éúòý¥_x0001_Ä(àfï\\xhÅ¢Í_x0007_„}4¿|£}«Ú«Ü_x0015_é'°&gt;ÿúÔ"Ú‘{_x001a_xš;gbüc_x0011_Ý'E{ÁÝtµ-ß_x0004_”9PÏ„Õ_x0013_p4¯@Yü_x0018__x001e__x000b_3y‹áë°~</t>
  </si>
  <si>
    <t xml:space="preserve">gG‡Ž_x0012_.j_x0010__äÇ\ÃØz´Üf_x0007_4šô\Ì8¦r³r1€'_x0008_TÙ¾¶išG÷_=</t>
  </si>
  <si>
    <t xml:space="preserve">ƒcf_x000c_±ùáó2#_x0001_m_x0003__x0016__x000b_ò_x000e_ˆn¢Êü_x001e__x0005_½J1Í_x0001_&gt;ª1ˆ_x0011_xHŽT ÿ*M©{_x0002__x0008_1„¾DXA²Èñ‡Tem_x0004__:š_x0007_y|ØYÌç[2Ÿ_x001c_ã·ázàß</t>
  </si>
  <si>
    <t xml:space="preserve">_x0016_ÿr_x0008_jÛœÖÉBÕe	Ò–k`…¶;&amp;"×£•t&gt;Ÿ‘_x0011__x001d_?R£¼AE)._x0015_ÀsxÌ:_x0006_X;ãõ²òû±Áå6_x001a_0“œ±ÑÿÁÎhÁ3­I°„\sn¹„%’IV_x0001_¬[ãÈi–Äðöh8Ñ_x0010_nß3’Ôº¹ÅDD_x001c_Œßô_x000c_7_x0016_Ó&lt;äŽÏi·rP‹_x0015_šÏbJaøyƒÝ;V8ä_x000b_œs_x0008__x000c__x0014_š5'_x0007_\`1_x001b_B_x0015_­&amp;¼Yê„è'È³¹Ëh_x0014__x001e_zg_x0011__x0017_eŠ‹xÓù“_x000e_`Y_x0017_=p_x0018__x0017_</t>
  </si>
  <si>
    <t xml:space="preserve">’•áu„qËÀ</t>
  </si>
  <si>
    <t xml:space="preserve">/+©p_x0002_ßJí	Åj²_x0004_#Ô_x000c_Â·ìvàòLí·vëMÀ_x0014_ãôúe û_x001a_Ë‹jò</t>
  </si>
  <si>
    <t xml:space="preserve">¦òèjóûÇñV„•¶-_x001f_TGÿs$Ì”IW—°_x0011__x001f_8¨_x0015_ÌÙ´-b~1h_x0014_mý±fH—ðCë_x000c_*yyÆÝ©_x000e__x0013_}Ü_x0013_¤_x0015__x001c_ÞX_x000b__x000b_Í¦_x0008_ìZyÃ_x0010_kÉÿ_x0013_ÛøÇ­"_x0005_õ·r•^w:3‚ÈùÔ"EGÜ„˜'¥ä ‡ò.žÌG"Z_x000c_XÈ±€OwÁ'ËNêŠ¶mÂQg7@·‹Ç)æõKÅú–r_x000e_«Æ×Yä_x0016_1ÖÅžú</t>
  </si>
  <si>
    <t xml:space="preserve">€ñföÀnú_x001a_Cí_x000f_¿@º_$¢!@¸”³_x001b_êqŒ­{šä=ùÉZ_x0013__x000b_‹¬2n_x0011__x000f_¼¤ì_E)²þ</t>
  </si>
  <si>
    <t xml:space="preserve">_x001c_u*_x0012_qv_x000e__x000c_½“´ì¤›í?F_x0011_dj¶K€ÌÖžŸ_x0019_´/ÁsÜ²`±_x0013_=_x0013_-s_x0014_Ì_x0015_÷@1·9§_x000c_áããyñI6__x0010_—ð¼Vùœôÿ_x0003_À8ÆÔ_x0016_Ð5ù_x0008__x000b_h¡ìÄ¼Ê.à¸„¯‚Ç</t>
  </si>
  <si>
    <t xml:space="preserve">OÁ_x000b__x0010_åÙ(5l=_x0008_ú‚GoÞ×_x0003_._x0002_º½$O˜â‡–Ò_x0016_¡Ç™§u_x0015_Lss ê[¸’</t>
  </si>
  <si>
    <t xml:space="preserve">s¸_x0008_ã\¢©_x0006_G@±Ëñµ’_x001e_Ôe_x0006__x0011_v_x0001_¼6iÿß³ü¹¿G™ñì"·§»_x001a_Ìž¼v_x001e__x0008_KsiV:ßY\o¢›o”â_x0018_e¬Ã_x0018__x001f_Ã</t>
  </si>
  <si>
    <t xml:space="preserve">À_x001c_ÅZ”C_x000e_\_x001f__x000c_NjZN›0Ÿ</t>
  </si>
  <si>
    <t xml:space="preserve">_x0007_¾4˜â©©yÏ</t>
  </si>
  <si>
    <t xml:space="preserve">­þkº_x0015_\÷R©_x001d_u</t>
  </si>
  <si>
    <t xml:space="preserve">&gt;HD¬ëÈ8Œ#Äð®_x0016_ŠM</t>
  </si>
  <si>
    <t xml:space="preserve">„†_x0019__x001e_³_x000b_¾ö__x001a_º0òµ¤_x0003__x001d_¥huE$ÿÌ&gt;_x000e_°Ë[þÕ»}8S=ûãTå²9?_x000c_?T!Öã·®¦êòƒÀÓ&gt;L2n™ÑŽ’`’</t>
  </si>
  <si>
    <t xml:space="preserve">œ_x001a_*@¹&gt;oUž¡OE_x0018__x0007_ø_x0017__x0008_"ô7Š?·¸()–'•ri_x0008_…_x000b_Ù‰p4Ü^_x001e_jÁò_x0010__x0013_2O´†âD4Y•_x001e_À{c_x0007_ÝÌ _x0002_kÁÿ&amp;Cô¾@iû4_x001a_†àW¤®L1¥ËCb×_x000c_æ_x001c_1_x0008_I´Üàü÷r_x001b_Ò’AíP_x0016_éù «2õ…ãÆhÖÐ&amp;¯6i_x001c_é‹O†Ý{E_x0004_º¦A.P_x000c_\‘ÛÙ_x0010_»J¼3œ©š†Ãè!¦Xóíî8_x000c_`÷bQ_x0008_C}µ»˜_x0013_Á¯Š;‘Û˜^á^u~g©úTFà÷_x000b_×.mW_x001a_GÍ2×œ°_x001e_k…¡ƒÁ6È¹1Þ½ˆB:•Œ—È‰"]€_x000e__x0015__x0010_&gt;=lfó_x001a_ZBÇ35®R±J¥˜çy»ê{õt%±Ûñ½O~µ$Û©_x000c_¼vXõ“ûa´sj_x001d_:‹#_x000c_-Gƒ_x0014_</t>
  </si>
  <si>
    <t xml:space="preserve">_x0018_Žíô·œ_x0011_dö-\c/µJð{‰afyì£iŽuÑæ•‹Ã’F…Õˆ_x0012__x0004_Û“M´Õ4F“5?8¦)ª{!­“„_x001f_’ŽÇÍçL$Žbg­^_x0013_hÑ-í6tt_x0017_O€_x000c_!î%ûö.P}¬Éñ?Â-_x0008_Ý9†µ'ÖµôÀ_x000b_Í_x0015_íÜ­T4ãÀv</t>
  </si>
  <si>
    <t xml:space="preserve">:ZÉ$ˆEm_x000b_7_x001d_FÆ_x001d_á'ìññKS-N÷`Èª†o‰EÇ_x0011_èX´@g+ÔÌj´_x0002_ÅbŠâÌ«ø–šˆ¹ +Ð®_x000e_BXzˆŽCæ	L9%Zî_x0012_¸xx_x001a_²é_x000f_ó_x001f__x0017_Ô¶_x0018_9ÚLçA÷) ±Vo;_x0014_š_x0007_~!`­ÓßO^žðÚ…ô_x0006_ä¾</t>
  </si>
  <si>
    <t xml:space="preserve">X~ÊkÈ^üFßyGUE_x000c_´¼ãš’Ùùî	nö:Ýfí&amp;†_x0010_K¶\¼'úD‚Çk_x001c_Ÿ_x001e__x0001_ \^ÜÛð6âyŠ°yÑôn-ûgáGÞ0_x0014__x0003_´}ž_x0011__x001b_™rò	±_x0001_ô¢BŽ÷Ë_x001e_÷½ïÏ'šžˆ_x001c_Ö€¹#ú &gt;~Ý@’[ñj=¡ã‚_x000e_^9¶ÈDÌ_x000f_Uêä!d‹v†µnH_x001f_ÆThÆÒ_x0018_¢Ó¢Ÿ«ƒT}L&gt;í¸É_x0006_êÌ§”d)ÊñV§Z¥h</t>
  </si>
  <si>
    <t xml:space="preserve">’¦Ä$À€cÕ‘/ñ_x000e_ ]`Øg¾úygÒ°¾</t>
  </si>
  <si>
    <t xml:space="preserve">&lt;MW§®e+‡lrÌ*¼'câ^{U5ìÓÅ=_x0002_H¨©=d¤È‰ãË}_x001a_fU„å‡Ì¬¯(qî@_x001a_Ã‹ê_x0010_v|Cç/_x0018_þ§¥Þ_x001a__x0015_ò_x0004_Èl_x0013_m¹„%’IV_x0001_¬[ãÈi–Äðöh8Ñ_x0010_nß3’Ôº¹ÅDD_x001c_Œ</t>
  </si>
  <si>
    <t xml:space="preserve">òmÊ`[‹Ôó‹_x0015_ÍÔeœtêGÓ_x001a__x001a__x000e_ihUþ‚_x0012_åÈH)Oµ²_x0003_ZüyÙ¬Ù€_x0014_â3"¸(6“ÕMÄp_x0015_†Hðý²wf_x0008_4¿–—ÓKLW</t>
  </si>
  <si>
    <t xml:space="preserve">_x0011_m[`Áx+</t>
  </si>
  <si>
    <t xml:space="preserve">g×ÌÏxÚÒýL»õÝ7±å˜zÝi”_x0001__x0013_IÁ¥b_x0014_Xnp˜“8ú_x001e_k_x0008_Ñç_x001b__x001d_Å7ñý_x0019_(u7_x0002_hp­£Éüýçù{_x0003_Ó©&amp;ð¯</t>
  </si>
  <si>
    <t xml:space="preserve">_x000b_‘¶_7?Â_x000e_V“¨”;»3_x0004_._x0004_Ñðä_x0019_(­Š#Á›ôœ´‚_x0018_Ì!_x0005_·ÑŽR?¹ì®_x000e_¼H±H_x0010_8DÑU¬£ºPv”&amp;~¨;\iž¶</t>
  </si>
  <si>
    <t xml:space="preserve">‘J•Æé×?*Ê&gt;</t>
  </si>
  <si>
    <t xml:space="preserve">_x0001_</t>
  </si>
  <si>
    <t xml:space="preserve">béõè_x0001_?†7½_x0012_Ó6ÙÅ¨Ê‘	Äx+</t>
  </si>
  <si>
    <t xml:space="preserve">g×ÌÏxÚÒýL»õÝ79\œxòR?ºbg_x0010_b N¤w²n+_x000e_øCúîN£_x0007_œâ_x0007_;_x0001_£Raæ{?ÞßÝ(„ddÀ¡æié_x001f_”–þ#¹"Š_x001b_6ýíHw_x000b_:Ðñù‡&gt;»_x0017_RMó~_x000f_‘Õ¬èü]L©€2‚Nß_x0019_•0þ_x0014_´˜®²÷@_x000f_mdb…É„Ó_ž3#</t>
  </si>
  <si>
    <t xml:space="preserve">Òˆ]÷¥eÊmÐÖ?íP¥r9çwD_x0002__x001e_¦Î6ŒÉ0Î1ë¬_x0016_sÆäªàD&lt;7Ã…úw¹Ò!¦ßÝù:PNÕ‚S½™¼e78žßÚ?_x0013_(3}_x0001__x001b_7Qél­FÛPÕ"'•¶-_x001f_TGÿs$Ì”IW—°_x0011_¿:X% oaF»L6ù&lt;—Î¾¾ƒ_x001c_“Gïpâz€Ý™=¯û¿':m1T°æ5ãô‰«x_x0005_~Õ‰áÅÃ_{l&lt;[¿H#žá‘s‹Ç{À_x0012_i_x0019_Qü²CÔ_x0019_ˆ°æ_ùÇñŠ½©„uä¢9óÎç•Å³_x001b_:£áÔ¬\b_x0019_ÆÅ»ò¤_x000e_µÀ÷nJÈ¡à7‰\Û_x0008_ío§NÊ4Ð’s_x0018_ÿ_x000f_Úâœh&lt;Þ²+_x0015_÷_x001b_iæ</t>
  </si>
  <si>
    <t xml:space="preserve">Ãv_x0011_</t>
  </si>
  <si>
    <t xml:space="preserve">%öéÂ¤ÍáT_x0019_éBxD§Ù‘7ÃT72H’_x0001__x0013_Õ^ìÝ¾6eÍŒT75Xu=¨7_x0007_â(Ëáì¡ý_x001b_Æ|Ù\ëc_x0018_MUÐîð[ºf²§š—T‘ARÅ–_x000f_B:È)º¤y(’¿g"’GMiYO’±&amp;v™¬ì57b@fâÿðWÞo5†í0_x0017__x0006_Îî²</t>
  </si>
  <si>
    <t xml:space="preserve">í·‹lâ‰_x0006_§û.‚O_x001d_ìD«R—ÔŽ4K#Û_x000c__x0010_Óy_x0017_/ë¾a</t>
  </si>
  <si>
    <t xml:space="preserve">Y:kÕÃ–Ÿ¨È÷LW_x000c_D_x000e_^b/É¿_x0015_.ææëÒŸÅ×ý£Èsé±Ù_x001d_æ±©ÍmïÕ¨O	_x0017_ø_x0014_‚_x0011_¿o_x0013_ºëP7EnI«.GË„Þ¤+_x000f_…§_x000c_«¼TÖì_x0006_§_x0006_)</t>
  </si>
  <si>
    <t xml:space="preserve">ˆ—ß˜ƒ½éß?K(ÞG£Õà¸ùðwM}¯€®•·h§¢ê_x0008_uïà×‰h_x001b_</t>
  </si>
  <si>
    <t xml:space="preserve">7E¼_x0006_Ý¸_x0018__x001d_´¹uËP§ê/_&gt;sB _x0001_–PÝcÓk`_x000b_ÚŽ°RmŒÞ(Ì_x0002_¹beyŠÇÜ{.·Û’ò´|_x000b_wÚ¼~ŒPÞÄ]Äðq·_x0006__x000c_8G_x0001_</t>
  </si>
  <si>
    <t xml:space="preserve">“þ'/{_x001c_QU2NN«é—\_x0011_ïªÀŽa</t>
  </si>
  <si>
    <t xml:space="preserve">z¨G_x0001__x0010_K°©æ ¿÷âù2Æñ~«š¤_x000e_•_x0018_ÝlHÍ½-øâ1†ëE_x0002_¶ÕÎÜ&amp;tÞçûã³ÒõP_x0003_e¬~_fM?ÈªË;</t>
  </si>
  <si>
    <t xml:space="preserve">_x0017__Ê¦_x000f__x0003_°û7L_x0015_1Ð®¦uÓ¢²"l_x0011__x001e_Ñ†ÿ_x000b_É_x0015_Â9…1WŸ6§7ˆ_x0005_€ú%W¾MDÍq_x000b_º0J_x0005_hYÕÙ_x0014__x000f_A¤^\Ÿ¬…</t>
  </si>
  <si>
    <t xml:space="preserve">Ò^8…Á¡`é_x0004__x0008_¨#Ìð_x0007_ÀŒUBÅ}šçJdZ–äEL;Ô_x000c_Æý&amp;¼Ê¹”)Ê±tZ­¬æÈ_x0001_ù˜@†ÖÉWÕ±Ÿù@æÇø3ëd£í1ÍÙ‰p4Ü^_x001e_jÁò_x0010__x0013_2O´†gä¶TZr*Ø_x0002_GJôl?¡&amp;›ÛòÄ¤&amp;‰»Û_x0008__x0018_¿I×KeÉßÚRAZ_x000e_cûàš_x001f_˜ˆ³]x_x001e__x0004_lë®7?Ÿ	Ü^hVü5z_x0014__x0001_Û@–ãTvl¢õí_x0010_@÷û\š_x0001_™†Œ¯Áþ_x0011_Ž_x001d_ÔÐ/_x001c_à_x0006__x0005_í¼n£uùæZX‹˜_x001f__x0018_[jÅfyPœ‘‡õÒ½_x0001_¶Ó_x0006_2_x0003_X&lt;y)_x0007_9ÆèØ(Uži×ÈoPŽ±_x000e_UKRÐÛ±™‹_x0013_mä¿¡3_x0015_(3A$fú•_x001c_\:Ö_x0011_;»¯ö¶_x0011_rŒ_x0010_ñ7b3{$F¶Y±ÏX‹%†_x0013_”ÌÜ_x0005_õTÈ</t>
  </si>
  <si>
    <t xml:space="preserve">T¨§lŽX÷ª	éÄŽ"Ãî&amp;‰2TÄóÃ–&amp;_x0010__x0019_v„¹u@ÃT-U_`W²ãbÄcšb_x0003__x0001_×ºaÐÁ_x0010_ŽYSôªÜvîùv;­*Yh_x000c_oJ!ò_x000b__x0007_ó7ïúýÚ_x0017_Q_x0001_W5_x001a_ÉMÅ²`Åm‰*ÑÃ_x001a_X9rfž_x000e_ŽÈœ_x0018_A;¼è_x0016_¾_x0007_¸_x0001_ë_x0004__x000f_gKÏŽ_x001e_ê_x000f_Q_x0003_ÉÉºöP™NTG~_x0016_.À_x001f_+'i²_x001d_š¸ÖÚ™÷/</t>
  </si>
  <si>
    <t xml:space="preserve">	êÏ™TÁ</t>
  </si>
  <si>
    <t xml:space="preserve">)ŸA{ò¤[~Á~ÂReß&amp;l~tƒ</t>
  </si>
  <si>
    <t xml:space="preserve">­_x0018_èÁ—_x0014_½Ð*ÉÆ ±:_x0007_Kê/šTßÐåï£ï&amp;EÍ‹êµFç&lt;(­*›ôìp¥¦shÒæ#z. ñCg:¿hµ6Z"äv½û_x0004_bÛF;´Äè_x001d__x0016_ßÛÿvSÃN’ýxÒ°ë8£‚àwy</t>
  </si>
  <si>
    <t xml:space="preserve">I4!þä_x001b_ù_x001c_‘%é³_x0008_¬4Ž5^ƒ1;J=¡¤yó·CÄ¹Tq–pA?K“E&amp;–&amp;_x0010__x0019_v„¹u@ÃT-U_`cT_x0004_Ÿ‡ð™o_x000f_¼~–òg¯ùGWçBü_x000c_°Â¡jùžÿû]_x0007_¥qš_x000f_ˆ?!dK³Î&amp;_x001a_#</t>
  </si>
  <si>
    <t xml:space="preserve">ÛLËT_x000c_2²³áã%‘‡¨“§dSÚxío.eÐÎËÐ9|¥”¾Ig:_x0002_½;záSœž$?ä©³Êü»êya‹ 9âmô3)ìJÓ9_x001f_¤Ž_x0019_²Ø(]­ˆ_x001b_QWñ_x0007_U»9/¦\çÒ_x0015_£Ì_x0007_¨±ÃY¢J¼õæÿ_x001e_ùqˆ2)e:@iåj_x0006_³Á¢¥_x0010_/Õi$‰D€_x0003_—ö	±Ð'¯w£"Y	~_x0013_mDWÉŒR@´/BáÈK¿°²ÉL±[WÚ¥ó</t>
  </si>
  <si>
    <t xml:space="preserve">?Mw¬Ï¿3s</t>
  </si>
  <si>
    <t xml:space="preserve">ó_x0001_ðX;–._x0008_G@Æ)$¶¾_x000e__x001b_‘&amp;‚@_x000e_IßÁÔ‚·KzÓQ_x001d_¯Ô c_x001e_Ûz_x0019_‰Oã1›™Ùp¥_x0005_/=_x0008_&amp;»k#_x0008_è2c#-</t>
  </si>
  <si>
    <t xml:space="preserve">®˜­@‘f^c«ÿº_x000c_¥}È£J0›2_x0005_|‰ÜQ]¢N¹Ç¾¡ÁõRû)n¢Êü_x001e__x0005_½J1Í_x0001_&gt;ª1ˆ_x0011_#g{Œ„„gbº¢¾_x001b_4rââ×ypZvÛ¡rŽHoj&lt;_x0018_™_x001f_È$ï'B/¤hêd"¸—K ½_x001d_âþ$õàýf8g_x0001_¬–÷ðtmwi°_x001f__x0006_P_x001b_÷XÆ_x001d_</t>
  </si>
  <si>
    <t xml:space="preserve">&lt;y¼£_x0015_Ÿé0‡QkÖƒóþ"œFÒóÀ±”L=ý˜_x0018_í»EÛi_x001c_´yï_x0018_@ˆeŠWÀèü7lõ~)¤é‚)$Îûà¤W_x000b_°¨òÊÎ†ÌƒqU0€Ždf</t>
  </si>
  <si>
    <t xml:space="preserve">4™óU{]p‰_x001c_¬¦½M_x0010__x001c_spŽQ_x000f__x0012_6Þßj </t>
  </si>
  <si>
    <t xml:space="preserve">•JcÿßM(÷ì_x0017_óL_x000f_2²ãÅá—þ&lt;?ÿ;f¢;d&amp;¯gÇP@8žˆÕ_x000e_}5÷©`_x0017_»_x0001_2</t>
  </si>
  <si>
    <t xml:space="preserve">/Ú\Õ8Ë²9æ¶«ˆ€Þ#'ki]óúóîóÜ_x0018_•D\ÂÝmû´ˆyx´;Í^nüî†“|28_x001a_Øíâ—T°Ï¹ÛÛ‰Ò‘¸…_x000e__x0018_ôjj®_x0001_|LxM;GQ[&amp;¼U(·NÀn_x0008_¯ïÎ¢þ'ñâ6"Ã_x0005_`6EÚ›é¹&amp;´úÊ¤í_x0010_Ø&amp;;±;_x001d_rõ§—0se'†~¦àz·*ÓO˜¨ê`=±”OÀŸðÍ</t>
  </si>
  <si>
    <t xml:space="preserve">þ‚o[òE™üA©_x0002_mHªÚE_x001c_Í _x0013_{\¹O—š™Ê_x0012__x0011_2|D_x0003_ýºþuÀß_x001d_ÕŒsƒpV5Þ_x000c_DíŒ¸_x0007_uR$n¯:_x0010_\~”ž±ßƒv_x001e_H_x001f_ñ/ô_x0006_Û²š¶_x000b_â]ÐìY¿_x0013__x000f_h)]‡®ÝÒ]_x0007__x001e_¼`ÊÜÅ¡òF©SN_x0003__x001b_ñ_x001a_û9/Ÿúö÷5L|zÕ_x0011_Eå_x0002_ŽM]_x0007__x0006_&amp;¶U|Z</t>
  </si>
  <si>
    <t xml:space="preserve">_x0007_M%zë‰°Cé6LHf_x0008_Ê'(8Õ)N_x0010_‘¥5"EŽo-T'ù‚kýTWãkù×}$Ë¶üô0ÀÖ_x001b_Õò_x0015_ØâÁiTè_x0003_à_x0015_üswJ^ÀÎWÒaƒ_x001d_Çà;</t>
  </si>
  <si>
    <t xml:space="preserve">	µà–Zq"</t>
  </si>
  <si>
    <t xml:space="preserve">opã/½_x0004_³±o‡Ùé2ÚÈk_x0016_ÜŒ&amp;¼'Ö7_x0004_`™Ï_x0005_%öB]_x001f_	V}ùi ðíþ&gt;_x0011_ÝüKãêF_x0005__x0017_[</t>
  </si>
  <si>
    <t xml:space="preserve">1_x0008_'»¨+_x0003_æ?/G¾ù_x001f_u&gt;ƒj«æƒ—ážXÐ«’þÏ</t>
  </si>
  <si>
    <t xml:space="preserve">þy½ÆÔ¼¥_x001c_D²r_x0001_ü&gt;_x0004_¹_x000e_j&gt;Ú9nu</t>
  </si>
  <si>
    <t xml:space="preserve">ˆ^ân¯TBM"_x0018_”wÃÎ_x0012_M_x001d_Ú’_x0018_\‡Û˜^á^u~g©úTFà÷_x000b_W£G_x0001_³Œ_x0018_»‹¤“</t>
  </si>
  <si>
    <t xml:space="preserve">„Áƒ¯ÚTÉås%úi¶rØ°ÓüÔ¬²_x001d_ê</t>
  </si>
  <si>
    <t xml:space="preserve">_x0019_|¯Þÿ¦ë~nì¿	</t>
  </si>
  <si>
    <t xml:space="preserve">­c|_ÿ/¼âFÑ_x001e_Z§% ?_x0017_CýþmNÔí½_x001a__x0010_½‚ÿ-s·8ÍXc¨½Lf_x0002_èml†m}eÌL ýª_x000f_~«Ÿ÷§‚³_x000e_g4Ã_x001f_k®•ùZ5f/ì…¤9TÍ^çÐ(º_x001a_Ž_x0012_ºÊ¦_x000f__x0003_°û7L_x0015_1Ð®¦uÓk@µ«®ˆŒ‰YÁiš_x0013_TÊ_x0010_‘K5_3ñÆ_x000e_œ8À½ŠôœÁ:ÕºÐÌ}˜Ÿ&lt;QŒÙ™R&lt;Ñ…_x0004_USû_x0014_'!_x001a_áú_x001f_÷&gt;K“¹Ý(ôø—_x000e__x001b_½·þþ÷­.8/‰­\i›êÐ-_x0013_VÇ2iÆ— õ_x0014_EOi_•ãb‘é _x0011_[j¹#·_x0019_I_x0006_ºWÓ~"ïìô_x0015_‘_x0015_ñv£”!œÚ8ÓË˜“¿ÖÍ.su'qC)w°o`s®f_x0007_î€®it5–_x0004_)¿ð_x0019__x0015_ÑØÉœ¸ _x0002_'ÖM*?ßçuæjy¡+$02äO_x0003_A#ªext_x000e_</t>
  </si>
  <si>
    <t xml:space="preserve">èÐ</t>
  </si>
  <si>
    <t xml:space="preserve">K×‹'_x0001_™S9¨õ_x0008_ˆ_x0017__x001b_µ	È'(Ó¢_x0017_ÕPÇWðš0P\‰¤ƒ[ÁH‹~Qó_x001a_)3„ìt_x001e_í­ðsCmâ%`”</t>
  </si>
  <si>
    <t xml:space="preserve">òH</t>
  </si>
  <si>
    <t xml:space="preserve">õÎm&amp;È’å~_x0010_RÛ¸¡øO_x001e_£»¸Ù±‡_x0015_&lt;§ÍH¢Îã!A(ÕT$ÖD'}ÒJï¥Àžƒ_x0004_'_x0013_vRe™ÈÁB™(Ÿ_x0012_=¹CÝÚWTÎ_x0019_Ë_x0006_ÿ_x0006_á_x000b_S¼1¤Ír_x0016__x000e_š6_x001f_é_x0003_œÆÌ_x0018_Ž÷_x0008_B(ÐI?ðuö&amp;òßŽ/Þ‹._x001c_‰Çïªº`Î_x0005_ƒ</t>
  </si>
  <si>
    <t xml:space="preserve">Ö¼_x0005_:…ú_x0011_%¨&amp;ã_x0007_§å^dƒ{#WÆoc_x0008_ú~¯DSÈÅ&lt;ÚÓênhR|/H¶2¥œLSb’ ±÷±Z¡ÇÞáxÇU„â	òGŠ™öø_x0017_‰#_&amp;©£¥¸l&amp;ZfÏG5~ÕjþˆÇÁBâð_x000b_SqVœØÌ™&gt;0c_x0003_µól_x0001_?p–k)ÕàV©ê3…Í”7XŒí¿ó"îµMWÝC{ö’_x000c_Ç_x0015_wa</t>
  </si>
  <si>
    <t xml:space="preserve">G_x0018_¸ö¾_x001f_:!êcvZ·«­·m§º</t>
  </si>
  <si>
    <t xml:space="preserve">Áæ1_x000e_J_x0008_¢TI_x001c_‹¦7¥Á¦[0vík-÷Þ</t>
  </si>
  <si>
    <t xml:space="preserve">ôÓ/«R“o[‰_x001e_?ZÜ‘_x0015_ÔT=_x001b_á´Ap²ÅËr}yXÊ'ºl}ÓJ–&amp;_x0010__x0019_v„¹u@ÃT-U_`‡‚3ÊP](ûÞ‘‹M_x001f_ekÔ›ìüð “¼Ð4	 jáæ;WÛ¢‹	{!_x0008_Wîç_x0012_J_x0008_›‰YÙ_x001a_åó„2]Äµ:lÀÁ?Ý²_x0002_àm</t>
  </si>
  <si>
    <t xml:space="preserve">G_x0018__x001a_¨_x0001__x000e_{Óÿ—ŠŒ¹ÄÎï® Y@Ï˜ÍXðÜÀ_x001c_§kâ&gt;‡‚)‘1‰Þ&lt;müF‡V[&amp;Í_x000e_Á¹„%’IV_x0001_¬[ãÈi–Äðöh8Ñ_x0010_nß3’Ôº¹ÅDD_x001c_ŒBd—|!ö\ÿÛ—~K€€_x0010_¤M`™_x0012_Úq$N¦r*€ó2u_x0008__x000c__x0014_š5'_x0007_\`1_x001b_B_x0015_­&amp;¼Yê„è'È³¹Ëh_x0014__x001e_zg_x0011_È_x0010_»D_x000c_¢</t>
  </si>
  <si>
    <t xml:space="preserve">vŠYòò&lt;_x0001_xYt_x001b_F_x000f_ëmÿ_x0001_¶Z³b¿8_x0004_BÉ'M_x0011_Ñcû$ê_x000b_vjçœ_x0015_ççñW_x001b_÷¼[c_x001e_uù1”I0P‹jò</t>
  </si>
  <si>
    <t xml:space="preserve">¦òèjóûÇñV„•¶-_x001f_TGÿs$Ì”IW—°_x0011_¾ðI&lt;_x000f_¶º†œUƒFë_x0012_ï_x0019__x0005_Ö€ß¼¡›èH&amp;´P“_x001d_€_x0016_Mõ[)BréæÂ[¥Ò_x000c_Ù¼_x0010_kÉÿ_x0013_ÛøÇ­"_x0005_õ·r•^w:3‚ÈùÔ"EGÜ„˜'¥ä ‡ò.žÌG"Z_x000c_XÈ±Awv_x0002_Qôm“`ã¢_x0005_é©2_x0008_òS ö</t>
  </si>
  <si>
    <t xml:space="preserve">²%™öðé÷&amp;|Y„"\žâþ[Ï²_x0011_+Â_x0003_û_x0016_l_x0003_S_x0011_J† ”ý9™éçôÄ¨6©!6‘Ï‘—ÿýu_x0008_ë}ëø¢%8- T€”VD</t>
  </si>
  <si>
    <t xml:space="preserve">_x0003_(Q_x0006_Q_x0014_]_x001c_¹¸dy_x0003_S“¸¥-AH{[úõjÛü«n_x0014_RK‘œKÍ2ø=_x001e_ÅzèE™ª&amp;Ú_x001c_Ÿþ*&lt;–jé_x000c_©W`L_x0005_KÝ_x0013_.:ç'_x0018_a—a_x001c_ðL_x000f_p%[/öIÉ_x0015__x001a_–r¢«_Õ_x000c_p·©</t>
  </si>
  <si>
    <t xml:space="preserve">ú/ôK&lt;X½º”_x0003_–=Ðª¤_x0016_íB\$á#â_x001e_‹ýÊ4po·`[G_x0004_U–NO*_x000b_fŠ“%çÞoîðh'×u\_x0015_ÌÕà</t>
  </si>
  <si>
    <t xml:space="preserve">ã“œ_x000c_\E%v_x001e_1vâ÷Ï‘ ¢¶_x0018_g_x0013_÷¶_x0002_Q9š»?“†_x0018__x0003_ëÆùz†´_x0018__m7þ~ÆÚœÆÉ˜~B</t>
  </si>
  <si>
    <t xml:space="preserve">¸/Ía_x0004_ñ§_x0014_</t>
  </si>
  <si>
    <t xml:space="preserve">_P¤ö|è™Å$¹–É_x0002_¯pÿ_x0003_=b;ÃUã_x0007_»ìÚ 1È­¤&lt;‚_x000e_ba)Z·jA=ÆÛÍo×Vðúê6•</t>
  </si>
  <si>
    <t xml:space="preserve">ˆˆn_&gt;_x000f_ˆh_x0015_è›)oüæ‘F_x0011_§a</t>
  </si>
  <si>
    <t xml:space="preserve">—è</t>
  </si>
  <si>
    <t xml:space="preserve">q©Žø†ì98ÆÉ_ôò]_x0012_¹ž@w_x0010__x0014_UI3ýë&amp;Ì_x0015_'‚nFÀËl[_x0016_Æ_x0019_¾óš_x001e_Ë ÞèÆãâ_x001f_dl—óO}_x0007_T_x0003_LoJÃßWž¸</t>
  </si>
  <si>
    <t xml:space="preserve">«ÇžU˜Ø-é»uª¦U_x0004_3&amp;_x000e__x0006_¡‰_x0003_Èü‰Y»;_x000f_Ôæ_x0018_)I”kBXOýz&amp;ÌÖÞ¾èÛÑnKÈ²^h£ÿÛlßådÜ%Ô¿Ìâ_x000b_Ö6_x0019_B#ÿß³ü¹¿G™ñì"·§»_x001a_Ìž¼v_x001e__x0008_KsiV:ßY\o¢›~gÒ½.&gt;=?_x0008_áí_x0016_™WœÃVPÄäèþ_x001f__x000c_gH2q&lt;Ã_x0007_Y¼:$x¥&gt;à'_?Úy_x001d_Ý¹QÔ_x000c_ÞF°¤½‹:OÖfT@ˆË_x0010_áº_x000e__x000f_F_x0019_ÐSê_x0002_F)ú("{½lÏQdž	—&lt;*Ö_x0017_\j¡wÊÓ˜«á¶X_x001f_H¹öïÎ%d_x001f_8Ì_x001c_Ýstì‰@_x000f__x001a_ b;ÃUã_x0007_»ìÚ 1È­¤&lt;‚š“@Ó_x001f_;_x0008_{Aéöžg(/œÍ@vq1iÖ+</t>
  </si>
  <si>
    <t xml:space="preserve">&amp;´ìG«ß‘™Ë{ý`ëú1”@CnÈ·xó­a„_x001b_Àc_x0012__x0012__x000c_¹+›š‘×_x001b_öŠe ¹Y`¼¼_x0016_Þ1©Ý`¶\#¨</t>
  </si>
  <si>
    <t xml:space="preserve">&amp;¤ ý"–‹ƒK·:4‘¬r¥iÓa”2 ô_x000f_ÎË_x0014_¿_x0001_N?ê_x0016__x0005_‹;"_x0017_ÂpÒ6³2_x0013_Ì¡®¦_x0014_õ¯_x0016_ê¦­n_x000f_üÀ_x0013_VR Ë2«Ø1¸_x000b__x0002_*L…í_x0002_¤àQ_x001d_sæÄÕ5Ë9Én4”_x001d_¬Çg&gt;S)Ù¥_x0008_ÿÊ_x0002_U4|$f7‘yè¶MàDÇ_x001e_r('×_x0003_·lÅïûDõë&lt;</t>
  </si>
  <si>
    <t xml:space="preserve">+Å@_x0011_VÿÇ6¤§Ìm*Ò-£j3€_x0017_Ò_x000e_pC	D‡îG_x001e_s7 Rhë&gt;`D®_x0001_:@°í¬“_x0019_Oõ¼Vó ¾Ÿ^Ð$Þãx^_x001a_uõÖ²Z„Áã†_x0017_®Ò¢ô	\P6¦õú&lt;¦gåXÅ_x0012__x001e_Œ~˜ªi|Ä³×“Ã-zK8Ù·__x000f_–ÍL</t>
  </si>
  <si>
    <t xml:space="preserve">8-ô4oÆÂ¡œ½M_x0015__x001b_Œ_x0007_a_x0006_'Ø.HÚµ°ù_x0019_õëã~]xýá_x0001_sd_x0008_-ðF¦Ç_x001a_e_x0008_€H¥‚ðµá zÉd’^M·Š_x0019__x001f_|ûòë©_x0003_`PþA_x0012_gt¡âèv_x000f_1­þÐ_x0003_’J(y_x001e__x0003_³ö_x0010_Í§-¯­¦_x0017_ì Xë"æùåM³¼œ_x001a__x0010_’¶nÑ_x0018_¨¾—…×QJ.oœ)_x0018_w5U­$qx•¯ùy›òl„Ž£	—x³ü…</t>
  </si>
  <si>
    <t xml:space="preserve">þãI÷8¬®Öaú£ì0ZÖÙcB\ô÷®å¨©=d¤È‰ãË}_x001a_fU„å‡-¦Ô²6+õ–}ÈthÃ$cð	Ì_x0011_uT_x0008_[šXõû_x0007_7·¹„%’IV_x0001_¬[ãÈi–Äðöh8Ñ_x0010_nß3’Ôº¹ÅDD_x001c_ŒR"éÕ7Üø_–6JALg</t>
  </si>
  <si>
    <t xml:space="preserve">³ÿê„Hr{44^ªr–bû(1g“Iò_x0006_;$_x0002_S&amp;naÖ_x0014_AûcC;]ÑÇDš_x0012_RÓ_x000b_(SŠ³#Tsð_x0007_J‰ë¦=£D1¸õh_x0001_¸:(¤ƒøÚ¾+Ø|¾P4;; -</t>
  </si>
  <si>
    <t xml:space="preserve">à</t>
  </si>
  <si>
    <t xml:space="preserve">ÕŠ/­_x000b__x0004_¶±K¨±˜_x0018__x000c_D®_x0001__x0002_ì+e_x0014_Y‰‘D</t>
  </si>
  <si>
    <t xml:space="preserve">@ :ðy_x0018__x000c_p‰€Å3ô²3ð_x001f_Co&lt;^¦ÄÊ!ÕMvö¯C“z—_x0006__x000b_UTV‹_x001a_Ù„–&amp;_x0010__x0019_v„¹u@ÃT-U_`%_x0008_õ…£=_x000e__x0015_HGÓÚ	#÷„_x000f_±.ÀÌ³÷D</t>
  </si>
  <si>
    <t xml:space="preserve">À»Rþ_x001f_Ðpú\_x001b_W_x0015_¿_x001e_:ÓÅe*±÷ÔÃªå®U¥I_x000e__x0003_€7³§ˆ–nþ­ÃÐ­*_x000c_˜æÎ_x0002_¯ëÈÈðÛ</t>
  </si>
  <si>
    <t xml:space="preserve">;#ã»ÎS{º_x000b_¦Ž@Ç?Ìe}_x0015__x0017_94B_x001a_Í¯–_x0004_ütBÝÃX0ƒx)±ÔBñ½r(O1¹„%’IV_x0001_¬[ãÈi–Äðöh8Ñ_x0010_nß3’Ôº¹ÅDD_x001c_Œ½._x001c_Ý@_x0015_s~³ð¬Ôò·¾ŒÔA€6¸_x000b_¾x•</t>
  </si>
  <si>
    <t xml:space="preserve">Lëp¨_x0015___x0008__x000c__x0014_š5'_x0007_\`1_x001b_B_x0015_­&amp;¼Yê„è'È³¹Ëh_x0014__x001e_zg_x0011_&amp;N2d.$â_x0002_Ê’Œy­&lt;o_x001e_[ŽÔAç|DÑî*lû™ O”Ý.A&gt;Sß‘_x0008_î}_x0004_}cŒ(;Íˆ9TøÜÅ	ÈSÒWtü¢_x000e_‹jò</t>
  </si>
  <si>
    <t xml:space="preserve">¦òèjóûÇñV„•¶-_x001f_TGÿs$Ì”IW—°_x0011_£Ã¬lô«G_x0017_	Ø“Q‰ÍP2?®XVæ_x0010_üì‹¼ÙÉ_x001b_7_x0010__x0008_Ì@_x0005__x001d_”­¤õe¯cÔpg_x0004__x0010_kÉÿ_x0013_ÛøÇ­"_x0005_õ·r•^w:3‚ÈùÔ"EGÜ„˜'¥ä ‡ò.žÌG"Z_x000c_XÈ±_x0008_™"_x0010_÷äÌ!|n_x001c_¡.Ë‹Ö_x0005_-(q–áí™ðm_x0002_ô_x0015_eúEÛuumA_x0018_¨®’V‘UkâhÏ_x0004__x0010_LñóØƒ¬_x0012_7’ùò&amp;_x0007_ì_x0008_Ë_x0004_žÈ›</t>
  </si>
  <si>
    <t xml:space="preserve">_x000c_‘³KÂ{{_x0012_ûùXî~_x0005_!;1_x0013_³O€xZmï!W_x0002_–î¹îð¹TB´žþ_x0012_Tre90P=À_x001d_¹úÂ&amp;}_x0011_ÌMd_x0012__x0017__x0001_õ´&amp;f­Ý®¯xLF)Ù_x001e_À¾²W¿¦ß"¾_x0003_5LkÙXGö•½Nš×ó«Ù _x001d_§FŠÆn_x000b_‹f`%::¿¾8¥}_x001c_·Ð]‰5\ê|R_x0017_H4(Þõò!^Cø–Û¦ %à=L„_x000b_†_x000c_z–hã“—_x0004_g«8%Ü©Rùïß„;q_x001a_g_x000b_xxOf4ïÚtè©_x0013_@*8.ÌT46ê†úÈmO¶a.ªú5¬ïê’£=K¤êßNve'¸_x001c_Ù‰p4Ü^_x001e_jÁò_x0010__x0013_2O´†Xœ“x-X_x0006_‚ÈôeðÎ Í» ÒC_x0007_©÷/˜’ ÁR2‘¼6¦®n›0/</t>
  </si>
  <si>
    <t xml:space="preserve">:†_x0010_)¨±[Ü;ÿßÜh?ÒÎ@1lç__x0008_î_x0010_‰‡lÉàÊa&amp;o</t>
  </si>
  <si>
    <t xml:space="preserve">0‰Z`i¿¸šòÿ¯ò…_x0013_èU_x0014_r"_x001b_¡Àœ$»_x0008_í_x0018_Ð_x001e_‹:_x0002_û²ª1Ý?&gt;–¡¤½©_x0002_9™îkÊ¨*éñÌ¾0ÐÁÉŽAßi ƒõ_x0017_f$Ø¶·_x0017_qô !¹NMXq?_x0015_O_x001e_¯&gt;Ò’Å_x0017_ßsè_x000c_¤</t>
  </si>
  <si>
    <t xml:space="preserve">ŒýÊb¶ócŸä¨I~Å_x0003__x0018_Fš“ÓÑöËÞGâ½ÎðŽñ_x000b__x0016__x001e_Ò“#_x000b_ÜSRÖCM_x0016_á};lêâ;U_x0014_x}ú_x0007_”ÁŒ_x0019_»¶ªXáìY–s4¡’(¹%2šàÉlÑ÷?kB%ÃÓx¼êyy¾_x000e_0+&amp;]®ÎÈMµ¹ ÉbE‹£äY_x001e__x0018_‰_x0003_ö%Œ—õJ+IÂŸ¿¶6Ú„­Ñ© $í_x0003__x001b_Ôêp`˜_x0016_Ò)²âªúƒ½éß?K(ÞG£Õà¸ùðwè¹_x001c_mÐ´o^_x0013_Y…”"Ø=_x0015__x000f_QOÊ«‡_x0018_…h#ÜÈÜ_x001b__x0013_â_x0012__x0016_×/Á_x0016_8</t>
  </si>
  <si>
    <t xml:space="preserve">y®næá¨ø&lt;ü5z_x0014__x0001_Û@–ãTvl¢õí+ÕRZ}˜™JÂÎ€–yyiŒæÛ…0x@_x0008_¾¾›A_x0018_Ü„éx'Xd‡Óp¢£h~._x001c_gð§n6C_x0006_F…×úž_JÊù«S‡_x0007_4ßå£'î³´Íæ_x0016_y¢å÷§±Št_x0001_®{_x000c_`_x0017_h¹Êö_x000f_ÈñÉ~ìfîLg‡’‚z_x0006_ÈB#âÆWê_x001e_Hß½_x0017_¨_x0006_³çà~[_x0018_~ žHKÍ¦_x0013_G¯×ó0é­×#_x0004_ž‚}0_x0018__x0014_—iÒÂ_x0018_‘_x0004_ôÀ€šÙð2›¨$FýkÕ ò}4Áä½fiÏc£ßô…_x001c__x0013_—r_x0014_²Ú_x0012_	_x0010_ú _x0012_Ô½å^T°ü7¤&gt;uO_x0013_ŒV_x0008_(Ý2~—õK_x0004__x001f_é%&lt;_x001c_ò_x0016_KC_x0001__x0012_â“¿5_x000e_SW_x0015_à·_x001d_î€5i­–_x0006__x0012_Â?ôŠ–ÅÄâ_x0011_oá\Ý_x0007_÷ñ2ÂÊ¡L¿IêÔ&gt;;S×_x0008_Ú´_x0015_ç·_x001f_Ž¸ò@ƒ«ÜøôvTvH_x0017_Ûl­ë"¶o°óô_x0012_Î_x0004_Ã” Sä	OfÁ*é«ÔÙ®Úø«D×_x001e_</t>
  </si>
  <si>
    <t xml:space="preserve">íÚ_x001d_¹úÂ&amp;}_x0011_ÌMd_x0012__x0017__x0001_õ´&amp;i¡öÕ2;ÐQ‰~7YynmhXChâ1½ogþ_x0014_í_x000c_Ÿ[Ó«Ë"š¡Ò'˜P¾r6NGò_x0005_ (_x0005_pp´Ü_x001b_Ã‹¸</t>
  </si>
  <si>
    <t xml:space="preserve">ï_x001b_Ÿ‘óÆ¡êŒlÿ£ÿHM«‚jËG¢»_x0013_¶ K…×EP“_x0005__x0019_º¼.[ª¹¸J—_x000b_žÍÁéÀ‡ÔÕ9_•nŸ_x0008_ÜªS¢!_x0003_Í’_x0015_0Ñ.“4‰º_x0002_òþ_x0001_</t>
  </si>
  <si>
    <t xml:space="preserve">èY	~_x0013_mDWÉŒR@´/BáÖ„X&lt;_6KëÜ_x0011_ §_x0002_KB{_x0014_kM_x0004_2(5…ÄêAN¶_x0011_ç_x000c_JË›½</t>
  </si>
  <si>
    <t xml:space="preserve">_x0008_ªcVzã)¥#_x0006_ÑýQÑ!üS_x000c_â_x0011_±r+^B’žF_x000b_Kl`Ö´ôÁ*f_x0005_¬Ðÿ¤­HÚw—_x001f_ÚXÊVl.“ò¥I&amp;m\®ðŸ_x0019_</t>
  </si>
  <si>
    <t xml:space="preserve">_x0011_(Ïµq_x001f_ò¤ÃÀýR6‘3âÂ‹.Ís6Ò</t>
  </si>
  <si>
    <t xml:space="preserve">8h2Eæ3&amp;OLçž_x0008_£RâH)</t>
  </si>
  <si>
    <t xml:space="preserve">C†•4ÆuËÀZ_x001e_y_x0019_±</t>
  </si>
  <si>
    <t xml:space="preserve">È7n³$a¨)„4Ïsº_Ê_x0007_ËYºÑœÿ~P™ñ)³–Û×ú›o‰_x001a_f†^0t…p}©³¯!äåã_x0007_­â£Ý+kÓ'cíñÍB}&gt;žéKAºáÂ4«Ð</t>
  </si>
  <si>
    <t xml:space="preserve">Blœÿ/\DSë„ÒO÷Ð(A«Ÿ‚·g‰%0I«Çƒ_x0002_ç4û|€€L¹˜kÕÉ!  &lt;îHB¶êò¹ óJò2o_x0004_Ê¦_x000f__x0003_°û7L_x0015_1Ð®¦uÓæ&lt;_x001a_%]qVsÆìé_x0010_]–I~Ú)tMZKøh©1ÛÂ- ¶q_x000b_º0J_x0005_hYÕÙ_x0014__x000f_A¤^\#faV•l—äG/Çl_x0001__x0019_XšÖô0äu%H‚8NÞ8*PY^Ø9¨FÏ–\tìåÄ_x001e__x001c_Ùx</t>
  </si>
  <si>
    <t xml:space="preserve">Ckqd_x0010_ê</t>
  </si>
  <si>
    <t xml:space="preserve">û–œãf˜_x0008_þæû`š³_x0013_)DÿÞEøu_x000b_PW9÷ÇŸYËÜ_x001c_÷_x000b_—_x0018_vœtWïOôžJ˜s_x0008_ç</t>
  </si>
  <si>
    <t xml:space="preserve">._x0015_ùíÊ@ÜËÇ~¾¸DõC¦ø~ah_x000c_OƒåãyEq‚°–&amp;_x0010__x0019_v„¹u@ÃT-U_`rßb_x0012_’^î^J±¤ù_x0006_°2tÂŠ‘Ì.¿VCO§Ué1_x0019_"Ç¦m</t>
  </si>
  <si>
    <t xml:space="preserve">£Üâ ”a:ëâî</t>
  </si>
  <si>
    <t xml:space="preserve">Çè¥$‰Ë‹­_x001b__x0005__x0005_«dSäÚ£šD&amp;‰îwvˆK]0WðÄ‚_x0006__x0018__x000f_°/G#{_x0014_ÑÄÓƒùÙ_x0001_ï]€º»”‹_x000b_D|¤ÑÔ_x0012_-þ_x000c_U`8~²_x0003_díòj_x000c_L</t>
  </si>
  <si>
    <t xml:space="preserve">gä=_x001c_í#_x001d_ßÊ7tst@ªÑÂvílUk½_x0013_‡ ‡7j_x0019_á†àíAÒÛ_x0011_ ç:k_x0019__x001b_Ð.z°çzY_x0007_ÏÕ¸”IQR</t>
  </si>
  <si>
    <t xml:space="preserve">_x001d_Ø|Æ_x0004_¸Ì™Bá_x0010_š £ýj&lt;‹‹„_x0015_Çaí')ê”b"®!$Ù3ào_x0005_QüÛF_x0012_—|ÊbZµŸž_x000e_K_x0010_kÉÿ_x0013_ÛøÇ­"_x0005_õ·r•v”„_x0003_œjñÇ—NK8Ÿx®~Mj|ïéþÁ$ìïì_x0016_þ_x0010_È#U#à…”¸Þj_þ†³ùîHZØdYYÕ wgÔ'_x0006_fÚÏð&lt;4Õ6Œ_x001c__x0012_“×˜&gt;½_x000f_TÈ2ËB_x0010_lÏûÀzDOL»õ¦ªrîÅiWÁ„µçÕ:&gt;N§É%¸\ß_x0007_Ìð[DÜbì_x001c_Ô’=_x001e_ÅzèE™ª&amp;Ú_x001c_Ÿþ*&lt;·I_x0003__x0002_†_x001c_ÛYzö˜&lt;ê¤÷ï½É‘¨*_x0016_¿</t>
  </si>
  <si>
    <t xml:space="preserve">Cy†hLÜGë_x0012_{cZö=uaÖ¸«ƒÁaxñQ_x0006_žå_x001a_Ò_x0010_d_x0015_¢ÕÐ„màïæ?È¿åð_/T~ÈÂÊ${_x001c_v·©_x001e_-D:C‹¾´_x0006_TÞÍ^¥°</t>
  </si>
  <si>
    <t xml:space="preserve">¸ÌfÏèaÌ´Éÿ¤Ç·.`}]#NK—&lt;f½Úúö_x000c_‰_x0019_Ç€¡_x001c_ë5´ÔÞ_x000f_&amp;S(L›‹Ú_x000b_(_x0007_ZÁQ ™_x0005_®%}1„Cà_x0006_àY•­_x0015_"BN_x0017_3„Íù¯}_x0003_!</t>
  </si>
  <si>
    <t xml:space="preserve">ïŸ7=ÒYçv~eÍ_x0015_¤ŒíõŽ†…_x0015_Ã{­¨îEt</t>
  </si>
  <si>
    <t xml:space="preserve">Õ€=&lt;	?B_x001f__x0002__x0015_i†ñ_x001b_|zÈ“rêwãDZ[²_x001e_Cnê÷Æ~_x0008_ýšKÈZ+lNQ^vDiñX_x001c_':j¼_x000b__x0010_âX¾È</t>
  </si>
  <si>
    <t xml:space="preserve">RÊê×ÕÂŸ„(·_Óÿ¢QÔ_x0007_ë_x001c_Ý•!ÿ_x0013_W7ç©!.QõŸ›OsV_x0008_…BN _x0013_”¡_x0013_¢|ˆ°¢²_x0005_4T</t>
  </si>
  <si>
    <t xml:space="preserve">¹_x0017_?p_x000e_</t>
  </si>
  <si>
    <t xml:space="preserve">»­ë\®(@ü;8¡G(_x0014_Ž°Œ’_x0007_{ù=ŸíX</t>
  </si>
  <si>
    <t xml:space="preserve">½g¯VMxhÂ6=ˆþ‘ë®@vK‹Î4f.ª4û_x000e_u_x0003_u¬&lt;Ó_x0015_Æ+z¡^íŽÔ·ÚÝF`ìðI_x000f_Í¤Ÿýðw¦ÇÏãG</t>
  </si>
  <si>
    <t xml:space="preserve">s=¹3Ê®S{zð»n¢Êü_x001e__x0005_½J1Í_x0001_&gt;ª1ˆ_x0011__x0005_(võ½ÿ»OÔq+«—â_x0010_]_x0012_I=Ï÷û8¤³·áº_x0012_Ë;h¢_x001e_Æ…R¶1=X®QŽØpNÐ­"_x0006_V"ìÂ_x0008_OÈé¢£@ü;8¡G(_x0014_Ž°Œ’_x0007_{ù=_x0017_ÒÕb£}0Bª5ZyÓŒk9½ûº‡HœÜ_x0012_„j’=çtlíCƒ&amp;×_x001a_U­_x0016_”_x0012_†_x0008_J¹„%’IV_x0001_¬[ãÈi–Äðöh8Ñ_x0010_nß3’Ôº¹ÅDD_x001c_ŒîX«Q–w_x0008_ëÌ	þÜ%WasdBZ²û›²w†¥v_)_x0019_k¼_x0008__x000c__x0014_š5'_x0007_\`1_x001b_B_x0015_­&amp;¼Yê„è'È³¹Ëh_x0014__x001e_zg_x0011_ª¤</t>
  </si>
  <si>
    <t xml:space="preserve">_x0010_—×Všî_x0002_:®M_x0006_J ?_x001d_î_x000b_N_x0019__x001b_»7YìŽ†™7•Ü_x0004_¨+ÅàxÅ_x0013_IÚ%Èª_x000f_ÑðxDðaô½“V‘³Ôã”l‹jò</t>
  </si>
  <si>
    <t xml:space="preserve">¦òèjóûÇñV„•¶-_x001f_TGÿs$Ì”IW—°_x0011_/¬3xÝÞ7™Ñ_x0015_1Õîm.7‘</t>
  </si>
  <si>
    <t xml:space="preserve">î¼8ü­z)h_x0008_ýþýYí_x0012_ 5%h_x000e__x0004_)s_x000b_VTû_x001d_k_x0010_kÉÿ_x0013_ÛøÇ­"_x0005_õ·r•^w:3‚ÈùÔ"EGÜ„˜'¥ä ‡ò.žÌG"Z_x000c_XÈ±^1*Ô’½eÂÿ·‡j©T®Õëöåh1_x0003_Âxü_x001b_\Ž’Ù‰˜z$H_x001e__x001e_ø_x0006_ Zðá­@_x0017_­Â.I_x0011_ÆWÓ³-Ô'UÞû¥òÊ–™F&amp;V9kJúËO”k´ÕDÈÖƒÈwù_x000b__x001c_q;§¦ý­ó¡È_x0015_&gt;ë _x001c_­_x001b_XN	$ûƒñuÔm_x0005__x000f_4¼_x0018__x0003_´ÞÈÏ;x;HŽtp!;"~coX/î@_x001d_¹úÂ&amp;}_x0011_ÌMd_x0012__x0017__x0001_õ´&amp;ç—Sà/zÏÓq&gt;§_x0001_ïv_x0013_eÓðq/ÚÙºC± £L·oÓ_x0015_XŒ#oLd$Âµ÷™›ñRo_x001c_ôd$õ¤•_x000f_î_x001a_§</t>
  </si>
  <si>
    <t xml:space="preserve">HHì_x001f_ð¥ÿ;aFz«Â_x0006__x0018__x0006__x0010__x0015_…/Oâ{H?öWñ¹4È\wÞ0÷óKÖŠ‡2šÉ	æå-ûä_x0011_xŒD·$×IÒ‘èÀ–˜_x0005_–KÏHa¡|™ÛÄ_x0018__x001f_qcAÎËGóú&amp;_x001c__x000b_¿m;ÃÖÚ</t>
  </si>
  <si>
    <t xml:space="preserve">·Ã_x001e_xFdm_x0011_€ÇÃ€©d1Ñ³j•îén_x0001__x001a_‹Êü_x0003_1èÊ—®³Å7ƒ_x0001_k÷ªå#ª4W0\[SÙ“_x0014_xÍÌ—_x0003_ºhß_x0008_Ó[¦|n¢Êü_x001e__x0005_½J1Í_x0001_&gt;ª1ˆ_x0011_ï©õ°#÷XSHfp</t>
  </si>
  <si>
    <t xml:space="preserve">’ (îâý6jw‡Õƒlß¦;_P°ÕéI€£ø-óŸ)&gt;-}V‚ãÓ_x0008_-²ñ³Ð©#ösí©ßA›_x001f_YïÂr_x0004_dpô‰ß›À•2l†_x001c_™ëÅ</t>
  </si>
  <si>
    <t xml:space="preserve">ë_x0015_VjÙzÏ¹‚_x0010_&lt;|&gt;?_x001a_sŽÄÌñ³8-_x0017_ùt}åß™kš–æWñQ_x0001_&gt;_x001d_lŸ¸aM›V@Ì</t>
  </si>
  <si>
    <t xml:space="preserve">Ñ¿Îh-_x0005__x001e_ÎwðÁhó¿_x0001_‚¾“P8güeŽñ_”›±zl°·RóíÉ_x001c_ìÍŸ½@I_x000e_5Î¸‡_x0004_å_x001f_pÈY“â_x001d_rœxûÒ:Y	~_x0013_mDWÉŒR@´/Bá_x0014_ä¤‚ý_x0006_¡Ê^[›Ñ~ŽE¹Lýh–’F9rÉS÷_x0001_Æ¯¸G@Æ)$¶¾_x000e__x001b_‘&amp;‚@_x000e_Iß•”ò˜yJ¶¹k_x0004__x000c_»E¬_x0012_{²n^_x0006_ÜÇôLJÃ}¯</t>
  </si>
  <si>
    <t xml:space="preserve">»Sf/_x001f_T¥¤$ø‹_x0015_öûˆ#_x001c_$_x0008_£_x0005_æMŸhAâÅZ_x000c_[L„ª_x000b_þ_x001a_RW</t>
  </si>
  <si>
    <t xml:space="preserve">ïîÒçÞöT¦–&amp;_x0010__x0019_v„¹u@ÃT-U_`Ó9â‰äž¼Së_x000f_fçŒ`Ïè¿_x000b_KÏjˆ‡EZãˆÖ³Î›SÏŽPma¸™–&lt;¸ÓÑ_x001c_</t>
  </si>
  <si>
    <t xml:space="preserve">Q¥¥$‰Ë‹­_x001b__x0005__x0005_«dSäÚ£šD&amp;‰îwvˆK]0WðÄ‚_x0006__x0018_ÍF&amp;ÔõqÑU“:_x0001_½I_x0007_‚œ&lt;;_x0018_Î1kvó9._x0019_÷”¤_x000e_uÔo4;3³{À6òMº¨_x001c_í#_x001d_ßÊ7tst@ªÑÂvílUk½_x0013_‡ ‡7j_x0019_á†àíAÒM_x0014_+. ÊÙC™Ê„ü/?³oïÄ2Ú_x0001_2ÊIàIALw_x0003__x001d_`-Ï_x000f_¹=í-_x0005_2Åæ¿C³v !B•»˜v÷ù²_x0013_ðØ_x000c_ÊQüÛF_x0012_—|ÊbZµŸž_x000e_K_x0010_kÉÿ_x0013_ÛøÇ­"_x0005_õ·r•°¦À(û_x001b_Ö:XcN^Ö…9ÄÉfN¥P_x001f_-‚Vœ_x000e_Î*€¿P3ù›(ÕÐ¡4‰æà½^j2Û()%dGí¬_x0010_	ÒÕ2_x000c_êÃã”ƒ_x0006_Ÿjb¦z_x0001_Á4][a\@ŒM)d³6`¨•_x001a_—@ZõsÂ_x0013__x0004_9&amp;À_x000b_ž²”–G[+Äß&gt;†yÚÆRek\_x0017_uK÷¶²L¸%_x0002__x0018_lráYš_x0001__x0011_\*Ëw_x0001_=ša_x0007_ÅmõÆ_x000b_1é‰é~_x0017_é;ÛL4_x0013_ŽÐü7Å÷nbœj×Õ\¶ˆ&lt;¥“ì!ð_x0008_	o_x001e_v".å_x0019_ƒ&lt;\A9*H¢Ï7h¶_x0016_èM™Qù_x0018_bÁ¯’’ºÓç†ÿ=*Kk«j-«8ºTé!Q_x001e_\Fn*Kq8åî ×ÍøÓŒƒ_x0013_:†_x0017_„0!ãb9‚{5¹”)¾³‹æ˜Š²_x0016_ÏS¬_x001f_àáÑ¾`‚Hve1È/I j_x001a_¶û´¬¨ÅBñÇy·ùðxòüÛ_x0001_—0Í_x0015_H;fÅŸ$±1…@³¿ÆGa8_x001c_Ù_x0008_{%r¦²lÙƒƒ_x0016_|y¥ÀænÞG?A‚ˆ¶_x000e_}pÉ''_x0007_:~;ÉsñŸ–É³¹vL_x0007_NÖ¹à_x0015_6ýíHw_x000b_:Ðñù‡&gt;»_x0017_RMŠ</t>
  </si>
  <si>
    <t xml:space="preserve">Ð_x0008_K‡F¬%Ð¡Ïüí&lt;Zƒ¹[%_x0008__x0014_[õ+F·ÊÊö˜”(àfï\\xhÅ¢Í_x0007_„}42©¨d¢u!H› O½_x0015__x0013_ÝbÞ¾_x0016_D{Ab5î|?cÕ_x0007_†YA_x0008_B‘ÌŸ•k³DŽz¶x_x000f_ÿÈŸG]Så‚a_x0014_¾à_x0018_ñÛ}c_x001d_IWÿž_x000f__x001f_÷™½Ð_x000b_0ÉÊ?n_x0013__x0001_IÒãù´tb|_x0016_œø› úX r’ŽÝ“H2ö[ž9o!‚3]d_x0011_k´|_x0014_ÀÄÅJ#Íçé]Tó 7Õ_x000c_½¸7ú…^Ž_x0006__x001b_`¡¬µÿ}	ÐÎÝýšKÈZ+lNQ^vDiñX_x001c_’_x0018_š–1‚é+VS¬Žˆ”x_x0016_</t>
  </si>
  <si>
    <t xml:space="preserve">:ŸG»Rß][Ï°—_x0007_ü&amp;_x001f_\îó¶Á_`_x0004_"ïÒdd8ÕýwSØ_x0018_öƒ‘ÖÊSw÷^“Rß@¹B_x0010_0ã˜!'(œ-¥äq:$ßJ[þÙ÷Kl0w¨óºmÍõeð?Ù|û|Pnç-’âú.UvV_x001a__x001e_ê¯obé@_x0005_lþ6ýíHw_x000b_:Ðñù‡&gt;»_x0017_RMO7yÖ«§‘Ûø"a—[_x0002_e®O7½§¨Z”WZ.ÿDz_x001f_&gt;	_x001e_¤HÕ8îH½_!&amp;HâÊmÐÖ?íP¥r9çwD_x0002__x001e_¦Î6ŒÉ0Î1ë¬_x0016_sÆäªà7OÄŸ2!4Šƒ~&gt;1Àg?;ýJ</t>
  </si>
  <si>
    <t xml:space="preserve">E€{Y—í¢¤1ð5»eþ-o3_x001c_R¹ ÜUþ´’±Aì•¶-_x001f_TGÿs$Ì”IW—°_x0011_¿:X% oaF»L6ù&lt;—Î¾±_x0018_`t5o©å•zø‡²Föá_;œ}ŠÉax•B_x0006__Ò_x0002_ßN­ÇþW'žºJo­‚	ò)ÌÒ=œ›™_x000b_z	@Ln_x0010_Œuðµˆ°æ_ùÇñŠ½©„uä¢9óÎç•Å³_x001b_:£áÔ¬\b_x0019_ÆÅ_x0006_`Ø‘€ŠLKZT$ÉT_x001a__x000f_×!¦H\hÅ«äÛ‰:§øIH€ô¹_x000b_3 À8ÅÁs&gt;áBá_x001e_@ƒ^—Ó¯qúÃŒ3zæƒª–õ' â_x001a_#6wçÓ¾‰¥K†´p</t>
  </si>
  <si>
    <t xml:space="preserve">ñ7æÿVh^ÿ† xv[ãaÊ³Cv€_x0004_eI&lt;à“ñZ6_x0018_$³.ÕÑ__x0012_c…Dáøæd=_x001e_ÅzèE™ª&amp;Ú_x001c_Ÿþ*&lt;FôõÜaG†_x0013_ðØÊ^MË"„ÆåÐ_¸Dk¿E›Ðž¶_x001a_®@Gë_x0012_{cZö=uaÖ¸«ƒÁaxñQ_x0006_žå_x001a_Ò_x0010_d_x0015_¢ÕÐŒŠ´“h_x0015_)jŽ‡b‡°‘€Ê${_x001c_v·©_x001e_-D:C‹¾´_x0006_TÞÍ^¥°</t>
  </si>
  <si>
    <t xml:space="preserve">¸ÌfÏèaÌ´Éÿ¤Ç·.`}]#NK—&lt;f½Úúö_x000c_‰_x0019_Ç€¡_x001c_ë5´ÔÞ_x000f_wý-‹å_x0016_¼®`ä_x001a_?å›ø¤®%}1„Cà_x0006_àY•­_x0015_"BN_x0017_3„Íù¯}_x0003_!</t>
  </si>
  <si>
    <t xml:space="preserve">Õ€=&lt;	?B_x001f__x0002__x0015_i†ñ_x001b_|zÈ“Sü‚D@¹”ØÉèo_x001b_GV_x0016_ýšKÈZ+lNQ^vDiñX_x001c_ûyÄ®G;{µ†_x000b_™¸ã¥t_x0019__x0014_x‰_x001f_;&lt;úVQ5_x0006__x000e_5zé!ÿ_x0013_W7ç©!.QõŸ›Osã_x000e__x000c_(óš _x0006_Àz^æ_x0019_¬_x0006_=Ù%o=óSò¯9&amp;]%Hº@ü;8¡G(_x0014_Ž°Œ’_x0007_{ù=­¬2_x001c_šÄD‹ŒŽs+D_x0004_Ã“”Â¾½;h¼_x0011_|æ_x0011_9´ºØÔ_x0005_^&amp;;¼</t>
  </si>
  <si>
    <t xml:space="preserve">í¿§[!C[ËHPÝíýQÒ¹	8</t>
  </si>
  <si>
    <t xml:space="preserve">_x0017__x0014_Í_x0010_8ž¤_x000c_²¤Š_x0013_š×—¼_x0006_"_x000f_G/@Zz;È9Ö4ü¹„%’IV_x0001_¬[ãÈi–Äðöh8Ñ_x0010_nß3’Ôº¹ÅDD_x001c_ŒÎR_x0008_Om³7‡TJÇÙÿ'Úƒ_x001b_[Q¼^e*¯¯ñõ©È´jà_x0018_¢Þyß«bÝÉÓ+</t>
  </si>
  <si>
    <t xml:space="preserve">æ[4øB¾ý</t>
  </si>
  <si>
    <t xml:space="preserve">"ÇéþfÉI í\¢Ñ_x0016__x0008_{Bß»9_x0011_™8c;_x0010_°"R	+—ùLšr+…N›_x0005_A_x0008_@~_x0018_¿_x001e_ñxÞ.`RMrFái_x0014_Æc_x0010_}3¨¸‚_x0015__x0014_ªÿ´¹Y	~_x0013_mDWÉŒR@´/BánL9u\ø½Ñ6X’Ú€_x000e_Ï_x000f_…ç7v_f\Õf&lt;b‚</t>
  </si>
  <si>
    <t xml:space="preserve">­_x0005_ÏÕ_x0016_(Ý)õ¡ “ïY_x0015_·-æûáb†4“_x0011_Õ¾#õ_x0008_qËh7</t>
  </si>
  <si>
    <t xml:space="preserve">n¼Å ñ«ôîÍCÐX¸³GÁÐTˆ_x0019_—Š®i©</t>
  </si>
  <si>
    <t xml:space="preserve">;´(¿!z*	Û™ña"ÜÎ-</t>
  </si>
  <si>
    <t xml:space="preserve">]€ì_x0018_}£_x0004_lsÎ_x0016__x0015_`]LŒ_x001e__x0018_ó¡\¨&lt;w_x000f_®?üA6Å­ãY’¤_x0019_ ñ!h¬tÁ’¿0Aºq:§ÍÏêëÊÎßƒ3°&lt;ËqWì_x0012_ìŠË'©ï\eý2–ônhê)Ô÷U:°âŸF‰</t>
  </si>
  <si>
    <t xml:space="preserve">Lê¡6£Ûáæ_x000e_—_x0001_ýœØ_x0018__x0015_ý#P×‰¤_x0012_aÖ¿ÛGtuö2_x001b_)€IèENOì{_x0017_~µ{_x0018_œA;SK4G@ZÑ“n+vIViÙ—vBdN¢2i‚›M_x0016_4V:Z2ú_x0015__x000f__x0018_\Í_x0010_NÕ„	e¾ñ01²]èÄÕ´0@\@qWDlõ.ìÛödÃµ8#ñø="þœ'= e£-L&lt;_x001c_$€rõù|ì3ø©Ôæ ¸L_x0002_]a- m_x0012_§BÄwerñwµ_x000b_¾ƒãðž®íÉ_x001b_	¼_x000b__x0007_&gt;üºC•†_x0013_=_x0013_-s_x0014_Ì_x0015_÷@1·9§_x000c_]_x0002_;_x0008_ò‰0kWçÅº_x0016_ôYO¥£¹Ê_x001e_ÏÝ_x0006_²iSA™é©û|´×_x0005_ƒ§6_x0015_¥?_x0005_ÚÉÎ§÷}ß°)Ì×²þ;Âfè'âk‡	X_x0010_rú_x0018_(øí5ŒÂ®¬®</t>
  </si>
  <si>
    <t xml:space="preserve">eéö÷ÉI¦ñ“_x001d_Bÿ_x001b_r</t>
  </si>
  <si>
    <t xml:space="preserve">0¹\÷!’ˆ™äÃªa@n†QµùòÝq{¡˜‡üÌ•äj£ÿƒ´…ÿ}ç¨³vÎ?PaË_x001e_Ò[_x0014__x001f_Š¡Ï¸D®Þ®øy^-«S_x0012_‰­_x0003_×îú</t>
  </si>
  <si>
    <t xml:space="preserve">–Ùz	î`Í(Æ&amp;b§¬9påMÞ¢ÏN_x0017_ÜXï¬Gú-Ïr_x0018_%¯vÐ'#fQõÂ÷1_x0006_FÍ</t>
  </si>
  <si>
    <t xml:space="preserve">c«­Š#Á›ôœ´‚_x0018_Ì!_x0005_·ÑŽÖž?¡Ð‘_x0018_+„í6)?ú)üÊ_x0016__x0014_©_x0005__x001a_ï8_x0005_e_x0006__x001b_9\’_x0019_¨1g×_x0016_ÖqlC”</t>
  </si>
  <si>
    <t xml:space="preserve">_x0011_JP_x0018_6l-_x001a__x000e_Ó&amp;òÕ_x0002__x0001_Žµ¯ÆÉ„Q÷"®±kÊÝ“¨ý®_x0002_¹ÃU]º[×2ÈŽ—·lãñHf}áey·p_x000e_i…çy[_x0015_`Ç¥°2èý_x0014_ìøš«jÙ[;ËÞÜR_x001a_`$_s(Î_x000b_c|—6HìZ9X·"çÐt’bò _x0018_Kä¤ùK_x001b_9~–</t>
  </si>
  <si>
    <t xml:space="preserve">~/†9s”ËÝÈc4¸¹ú¬ƒÅÓ_x001a_`–&amp;_x0010__x0019_v„¹u@ÃT-U_`b«ówA_x0014_ `CµÕdïò6</t>
  </si>
  <si>
    <t xml:space="preserve">_x001c_O_x000f_SêH§±šåº0Ë_x0005_ÆÊ‹;_x0008_=_x001c__?Ù½øvqöÊ7_áÙ</t>
  </si>
  <si>
    <t xml:space="preserve">¬	±Fb_x0018__x0007_iŠÊnâà²÷</t>
  </si>
  <si>
    <t xml:space="preserve">_x000f_(çÂñäí~Äï_x0019_ˆC°—ð‡</t>
  </si>
  <si>
    <t xml:space="preserve">øÍ_x0012__x000e_¶µ ävoyÝ_x0012_àyPŽ ž6ýþæLIal_x001e_ç]TÆµ€n¾ï_x0017_un¢Êü_x001e__x0005_½J1Í_x0001_&gt;ª1ˆ_x0011_½Øà;~ù_x0015_£WZ-ä˜W®	éf_x0012_ÔŠ§h²¶1öˆ_x0018_X§	«tZ’</t>
  </si>
  <si>
    <t xml:space="preserve">‹»Èo€Ò58/—K ½_x001d_âþ$õàýf8g_x0001_¬–÷ðtmwi°_x001f__x0006_P_x001b_÷XÆÐÞ«~ª¢ÑíqkL„”Û¬éÕgý¨P¢íœæ¬ÙZ¢w­?</t>
  </si>
  <si>
    <t xml:space="preserve">nšdØ€!õT@=ÙWQ¦ÑRÐ–©_x001f_/Æ¨ûŒ%)Ólø_x000b_°¨òÊÎ†ÌƒqU0€Ždf</t>
  </si>
  <si>
    <t xml:space="preserve">4™óU{]p‰_x001c_¬¦½M_x0010_çv¦Ü_x001f_¨C’Ù¿_x001b_å)&lt;ûã¦_x001e_YˆÈ_x0003_8[©&gt;_PæURÞæøÔgHÿ¶_x0006_Ž_x0017_Û%ùÊµ@8žˆÕ_x000e_}5÷©`_x0017_»_x0001_2</t>
  </si>
  <si>
    <t xml:space="preserve">/Ú\Õ8Ë²9æ¶«ˆ€Þ#'o	²s¬³_÷Æ„”ôrS“_x0007_éÖ¬²7äµ3â%Èµ®ÿ ßŒUe¨_x0004__x001a_Jâ4uß_x0017_1à61_x000f_õÏÚ„·_x0017__x001c__x0005_¯€_x0002_±@__x001c_</t>
  </si>
  <si>
    <t xml:space="preserve">à³ŸDy?\Šx%[_x001a_Îwl•…vù)*_x0005_*‘2G®_x0013_ÙºåJÜ_x001d_»*–$LÿþÒý8RÓ!_x0007_f¡•`ª¹çŸèP´SŸ_x0003_Ô¾_x0016_2ÝmÆð^5Q%&amp;Ù+_x0007_—.	_x001d_‡žÌ0_x0005_¯Ù‡q•‹_x001d__x001c_l_x0015_`ø£_x000b_¤fãjéj¥4fKšF/é‹À?á¦á×`¢Ôgy¬8@{¿uì@°_x0012__x0001_Ò¾¿à¯_x0003_„¨‘LÛ_x0003_’m_x0010_Lt_x0012__x000c_!gÈ_x0015__x0004_áPäðaR__x0017_êâ‘†ÈF¨|_x0018_SÒB_x0004_ë^_x0005_ŸC</t>
  </si>
  <si>
    <t xml:space="preserve"> ©xÝÉ‰Ï’_x000e_A4_x000e_dªà_	Z§9Œ;PÖ…8éá'±ð\ãáä45‰î»ûó_x0003_hÒÆgÉZÓEE›_x0008_}E¦3â9wÚn¹Ö…}kß#_x0017_™L_x001e_D_x0013_{`ß¯ÄBW&amp;&amp;/-ÖÐ¾´’íÛÑ²è_x0013_ñv£· ©ö˜Òª#_x0010_²Å_x0001_ V#4_x0002__x000c_:—7ægO_x0002_OþF	_x0008_&amp;þá</t>
  </si>
  <si>
    <t xml:space="preserve">–&amp;_x0010__x0019_v„¹u@ÃT-U_`¨	Àm0_x0005_	|_x0012_1þþVXs_x001d_ÀÞÞ®½ì‚\æÊ_x0008_ÙÈ'¶²©_x001c__x0012_CØå	¡¬ª._x0007_‹øï_x0007_ek‹1Âá-W8aÏt)bVŠ“_x000c_]Í‚Jc/qGXäÆã[ä_x0014_½_x0008_HµÛŽ¨·iµmÝ=_x0005_fùa•-î÷)h–_x0008_–6è¶µ¼_x0016_×¬ G:Á òÎT£JTTÑéÓF÷^HV&gt;³€@õb</t>
  </si>
  <si>
    <t xml:space="preserve">Ûk_x001a__x001f_ä'xç’ðÇ_x0016_}_x001c_^UnÑ_x001b_l7&amp;ï{s_x0014__x0017_Ï¥Nƒ¨Ì®Çåiîu!ƒÇ¹„%’IV_x0001_¬[ãÈi–Äðöh8Ñ_x0010_nß3’Ôº¹ÅDD_x001c_Œ:¤94‘æ¨_x0001_¤ãSDÒõ¬BÌ(K_x0007_ˆÞË±›_x001b__x001c_œÝÅ»_x0018_¢Þyß«bÝÉÓ+</t>
  </si>
  <si>
    <t xml:space="preserve">æ[4øºäSQç_x001d_sn¥r“fF&gt;;'ü_x000e_ícÌc_x0003_×_x0018_6£ú`Ãý"R	+—ùLšr+…N›_x0005_A_x0008_@~_x0018_¿_x001e_ñxÞ.`RMrFáÊ‘Õò“.¦eø0èé&lt;ÉY	~_x0013_mDWÉŒR@´/Bád#æ_³bp_x000e_ð# _x0005_ym“Ò_x0016_¸_x000b_Šn¹×…Ýœq¬7ÇÿÔYnÕÞo´1½ä­=@ä¢ûáb†4“_x0011_Õ¾#õ_x0008_qËh7</t>
  </si>
  <si>
    <t xml:space="preserve">n¼Å ñ«ôîÍCÐX¸¶!áh_x0008_2ã¢·þŸ™:ÈGŒ_x0016_¹_;ä_x0012_‘(aC°p[</t>
  </si>
  <si>
    <t xml:space="preserve">æd‘Ó‰z_x0002_š_x0001__x0005_Ÿ¾l};ž_x0018_ó¡\¨&lt;w_x000f_®?üA6Å­ãY’¤_x0019_ ñ!h¬tÁ’¿0Aº_x0005_6³•?]£QñuV°›ý_x001a__x0002_c‡6x-ôÿŒÌø¾=QŒ&amp;_^†_x0008_å¡ã$æ_x0001_³ã¤._x0012_wÄZ£—n_x000f_ö8ajñcs‰_x0014_A_x0013_×‰¤_x0012_aÖ¿ÛGtuö2_x001b_)€IèENOì{_x0017_~µ{_x0018_œA;Ås{Æ(ûãßé_x0017_¢Dýœ#_x001b_šù¦ëÞ±—V_x0004__x001b_ƒ;¬÷_x0005__x000f__x0001__x001b_œÏ’õ˜|_x0008_œZ9òö6”*&lt;Gªx)àhRâª-eÈú_x001e_”k?Ê_x0003__x001e_b¸ovª¶þœ'= e£-L&lt;_x001c_$€rõ”_x0016_Ñ˜74î_x0005__x0007_BóûðÖmNVDæf*&amp;'_x0003_uF°œÃÏì_x0013_=_x001e_ÅzèE™ª&amp;Ú_x001c_Ÿþ*&lt;Ö15Ž±&gt;´Wiâ•ô_x000c_t8µ_x0002_Å°:]*{/ëcrvlŽGë_x0012_{cZö=uaÖ¸«ƒÍ‰ò—V.e_x0002__x0015_§}_C”"&lt;_x001e_¤ë/D—2³r¸†_x0014_5+Ê${_x001c_v·©_x001e_-D:C‹¾´_x0006_&amp;œ|dMslEŒ_x000c_%Š_x001c_w_x0003_Éÿ¤Ç·.`}]#NK—&lt;f½w@:d—t+;0·Ï•™¸ü‡­Ö+¨W2YDo_x000c_$Žþ•Ó“®%}1„Cà_x0006_àY•­_x0015_"BN_x0017_3„Íù¯}_x0003_!</t>
  </si>
  <si>
    <t xml:space="preserve">ïŸ7=ÒYçv~eÍ_x0015_¤Œí/ì‘ð¦aeò©È«ÞAG?‡_x000c_ó_x001f_N_x001e_ë˜óž_x0010_…aÑ¢</t>
  </si>
  <si>
    <t xml:space="preserve">‡¯Ä6Ü@‹ùTL	xÝA@ýšKÈZ+lNQ^vDiñX_x001c_ÇœÞ›/æ-ú~w£ˆôªèðÖ_x0008_"_x000f_°_x0013_ëªàÐæ²êj"!ÿ_x0013_W7ç©!.QõŸ›Os¹_x0003__x000b__x0002_†_x0002_&amp;`ÍàÀˆ8®_x0013_1&lt;lÏä_x0007_È!½ëäÓlV_x0003_«c@ü;8¡G(_x0014_Ž°Œ’_x0007_{ù=_x001f_‹Š	Ziýró_x0002_õó_x0015_%_x0019_ó¸Fü–˜²_x0006_QÝ?ã¹</t>
  </si>
  <si>
    <t xml:space="preserve">¾QÞÞÐbç­âÚ‚ƒû_x0002_èb¸Ô½¼_x0008_-ÍjB® ­{_x001a__x001d_$6ÌMúWÊxØäøï!_x0006_‹rÇÝøÚËOú€¤C¶3{ò¹2­Š#Á›ôœ´‚_x0018_Ì!_x0005_·ÑŽeç@¶D¾g_x0017_¡Õ±s³ðkƒtîó*_x001e_H»Î[ÕòžŠ9“1ÿƒÒ_x0005_77IGä–ÜÂéÒ¡ÁÙµ½ý_x000f_é1_x0001_&lt;@ñ|9²ù@Ä_x000f__x0015_AñsÍHJ£„_x000e_d‘÷…Ú÷³Î3ô*q_x001c_”_x0012_\Ü$'EÁ*À_x0002_'¯µá_x0007_L(Å¥ÁKÆ_x001b_¾u›\Èì)gj_x000c_Ú•à€øM¢™_x0007_þ /î±.ýšKÈZ+lNQ^vDiñX_x001c_×Ð~ùA Øì_x001a_+1õ£P3G}_x000f_ôþQ†c¸zcÖ0KêØôð%œo6Ê×cÜn›•—WtÚ³Ï_x0014_Æ&amp;_x001c_h’&gt;i6{5Ñ</t>
  </si>
  <si>
    <t xml:space="preserve">4RÉ_x0015_árÍÅh¾få7q_x0015__aÓèD:ú‚òã±ž²!_x0006_~Pö¯º_x0011__x0007__÷ÒARZäÕúc:ä6$Ä`û%]—¤„¦ø_x001f_÷‹ÿöÄN_x0001_¦ däí#_x001d_ßÊ7tst@ªÑÂvílOré+ÖèŠ¤õïã	ä±_x000f_ãX'5¥¹ÍûÑ¦_x0001_2_x000c_ÿý×$²£ætÌ/…–²_x0019_oª¼sI#ŠBkz†³ëgœ‚c[‹Q|_x000c_¡õŠwd€€#Än§—¹IÅh&amp;$</t>
  </si>
  <si>
    <t xml:space="preserve">¼(íÍš\Ò]‹tÎ_x0012_6ŸÖ:•_x001c_¿CS_x0011__x000e_júèˆØNkPðÆ9</t>
  </si>
  <si>
    <t xml:space="preserve">B"È_x0011_˜4_x0015__x0006_±ÃŽø86!)_x000b_Î_x000f_&lt;ã_x000e_ö î«ú_x0011_q‰W:</t>
  </si>
  <si>
    <t xml:space="preserve">ø!7 ‡OE.}}ý_x0015_V*âûa_x001c_§ûìÜ_x001b_(pº_x000b_.¾rep\1C¬…?^CôL__x0003_¸_x0004_Ø‘[ZB_x0011_øWià|%j¸˜Í ^ö</t>
  </si>
  <si>
    <t xml:space="preserve">¢X_x000c_Q#t^ùh{ZTùwþ3œ_x0013_=_x0013_-s_x0014_Ì_x0015_÷@1·9§_x000c_8LsËòýÆ¨Ïi^.Æ*K™¥£¹Ê_x001e_ÏÝ_x0006_²iSA™é©û|´×_x0005_ƒ§6_x0015_¥?_x0005_ÚÉÎ§÷·0X~Û Áÿ)®vß¼g®_x0017_	X_x0010_rú_x0018_(øí5ŒÂ®¬®</t>
  </si>
  <si>
    <t xml:space="preserve">0¹\÷!’ˆ™äÃªa@n†QµùòÝq{¡˜‡üÌ•äj£_x001c_~^__x000b_þà#I‚t™d_x0013_&lt;¿Ë_x001e_Ò[_x0014__x001f_Š¡Ï¸D®Þ®øy^-«S_x0012_‰­_x0003_×îú</t>
  </si>
  <si>
    <t xml:space="preserve">–Ùz	î`Í(Æ&amp;b§¬9påMÞ¢ÏN_x0017_ÜXï¬Gú-Ïr_x0018_%¯v•`Á_x0016_</t>
  </si>
  <si>
    <t xml:space="preserve">å&amp;$*×‡|¶</t>
  </si>
  <si>
    <t xml:space="preserve">_x0015_ô­Š#Á›ôœ´‚_x0018_Ì!_x0005_·ÑŽFsã×_x0001_“lªûÛ§m_x001a_h€‡Ê_x0016__x0014_©_x0005__x001a_ï8_x0005_e_x0006__x001b_9\’õÃ¯ã¥9‰›_x0014_h¿Í¤»¦Ÿí’}_x0019__x0014_»YÀg”¬’‚©€esÿ¡2s¥‰_x0012_HR&amp;¼-ü¾ï‚ºã_x0017_“OBq hÓ7^º_x0014_Iš©Ó^KÞ_x000f_*hÛÊ_x0015_ê/P`Õ|Ïkß&amp;}Ê˜y›</t>
  </si>
  <si>
    <t xml:space="preserve">j)ÿÏÝ_x0013_'€ÌçV¹—¤*|Ø˜ao_x0018_þ·_x0014_™Ö­-+ÒˆÃúÞ65?&gt;±‘w”_x0013_ã}ïg‡ÝF`ìðI_x000f_Í¤Ÿýðw¦Û"Œ_x0004_ª@_x0008_¦ÜÃÛ‚_x000e__x001e__x0007__x0007_n¢Êü_x001e__x0005_½J1Í_x0001_&gt;ª1ˆ_x0011_</t>
  </si>
  <si>
    <t xml:space="preserve">5Ò_x0008_g µ¶WÁ¢Dh_x0017__x0012_¥¤Ü_¼–6¿6VÓ’_ìiïišÓ°B·ì$­yÁàJC</t>
  </si>
  <si>
    <t xml:space="preserve">ß´_x0004_µ¦†ÌVJÛzÏ¡_x0004_°_x001d_²@ü;8¡G(_x0014_Ž°Œ’_x0007_{ù=_x000e_W?ÄŸÓ|_x0010_î›	_x001e_+ßt³7N˜¦ô‘_x001d_è‹½_x0001_ç-¦P@PÍ0XHëÓJe@Cô_x0011_? S¹„%’IV_x0001_¬[ãÈi–Äðöh8Ñ_x0010_nß3’Ôº¹ÅDD_x001c_Œ¨“™*§_x001d_þßÈA­¹¾ð»´ú$àHD…Ž&gt;_x0005_z…yU¡?_x0008__x000c__x0014_š5'_x0007_\`1_x001b_B_x0015_­&amp;¼Yê„è'È³¹Ëh_x0014__x001e_zg_x0011_¾5_x001b_Æçj÷_x000c_ZiéºÁvTlëšüÜ_x000e_˜ë9QS5=_x0010_àäÀy`1{Š›_x001d_c]_x001d_¶ý‡Ø‡¼¼n8Xž°DÈ/_x0007__x0014_2¬£ý‹jò</t>
  </si>
  <si>
    <t xml:space="preserve">¦òèjóûÇñV„•¶-_x001f_TGÿs$Ì”IW—°_x0011_§LÖ=’È«ÍàÚNSô_x0014_­ìÚP6/úÕ…</t>
  </si>
  <si>
    <t xml:space="preserve">€¬ùôÔ</t>
  </si>
  <si>
    <t xml:space="preserve">†Ö/_x001f_r©W6É_x000b_Ço\Õ_x0003_&gt;_x0010_kÉÿ_x0013_ÛøÇ­"_x0005_õ·r•^w:3‚ÈùÔ"EGÜ„˜'¥ä ‡ò.žÌG"Z_x000c_XÈ±ž¹_ÔS_x0006_gÊò”®O›Î—›±ÉÕzh!ßî¬®žpxgã.Çª£#„ïgòy‚ËjÏ¶ðÃÌ¦z#2ù&lt;SÀ`ø‘&amp;_x001e_š×}`µƒ¾ã¯ìàq‡½Ð6DÈÖƒÈwù_x000b__x001c_q;§¦ý­_x000e_agß²Ž_x001e_øaK÷$LY#\wcv\×i}</t>
  </si>
  <si>
    <t xml:space="preserve">_x0010_»=_x001f_ÝÞ’M_x0012_ßr•‚‰bþÈBé#íˆøLŒê5ÑóHÄ)yh[Q’(äÝzÎÔ_x0016_ œøst"é$yJ*ƒíRP’4y½Ÿ„îEJ)zâlcï‡‰</t>
  </si>
  <si>
    <t xml:space="preserve">l_x0012_&amp;XY_x0019_þœ'= e£-L&lt;_x001c_$€rõöÇ°û_x0010__x0014_Û_x001d_˜h_x001f_übÐ®ÈÇô6&lt;wT¬ãÏ3[_x0016_Æ_x0013_ÏœÞèz_x001f_ÓëiÌCu•o_x0006_˜]/úÏ&amp;û“_x000f_ÏZŒšr†‰_x000f_ûó‡ºLËW¦_x000b_—|R)ˆEg…-ß•[&gt;)\Ý_±¾ørÀ_x000f_‘m9ä{m</t>
  </si>
  <si>
    <t xml:space="preserve">Æe€”EË³ÀJŸQè›¥±A_x0015_Æ33§_x000e_†áÔÿ9d¹eÒ£º˜_x001b_ò_x0014_núCˆ_x0014_6³î_x0012_–&amp;_x0010__x0019_v„¹u@ÃT-U_`B÷IQ™åCt¨äœ®óS	Aú~•`4ª5P_x001c_Ö¼1}_x0013_=5PW(_x0013_‡¥óõI	ý_x001c_¯ ¸F_x0001_A_x0010_šyDÇèÃúö3#Õãgúõ¸Õó8ß_x000e_¾wÝ_x0002__0«ÈÀåÀSJŒêyõ[+µ×&gt;_x0005_Æ_x0005_€vÐèzyjÍmE_x0004__x001d_óõw«3/Ï(_x001c_5³Ï‡­÷Ym#¹¿_x0016__x0010_]_x0002_ž&gt;Œ‚\œ’%œUFß®?v{OÊ^_x0005_a€:RóíÉ_x001c_ìÍŸ½@I_x000e_5Î¸E}§Zƒiq</t>
  </si>
  <si>
    <t xml:space="preserve">_x0018_Èq_x000f_5_x001d_÷Y	~_x0013_mDWÉŒR@´/BáUÑ°În¾</t>
  </si>
  <si>
    <t xml:space="preserve">žx›NÀ‘®-vžH_x000f_À=I_x000e_•{_x0013_´{“G@Æ)$¶¾_x000e__x001b_‘&amp;‚@_x000e_Ißf›´TDÒ_x0001_íVgÅžŸˆækw_x001c_|ÔŽ¿EónXc¬_x001e_.š_x000b_ø™_x001f_èZ]	çöÀš_x000f_ê÷(_x0008_›^ò_x000e_è»}¨Á’+ðôF/Âÿ(</t>
  </si>
  <si>
    <t xml:space="preserve">ržgV…möL*óèyS–&amp;_x0010__x0019_v„¹u@ÃT-U_`§•_x000b_éÊ_x001b_u_x0006_Îˆ¯ýÀÜíµrJa_x001d_A|·f×þa_x001c_‚€ú&amp;Þ”_x0015_žŒùIÉô{½Ü¥$‰Ë‹­_x001b__x0005__x0005_«dSäÚ£šD&amp;‰îwvˆK]0WðÄ‚_x0006__x0018_fé}ìîHc_x000e_åðeh2nÔ_x0011_V¤*8a_x0007_Í_x0017_¯_x0019_`š_x000e_‡/Efô_x0015_X± èü_x0001_ÎÏí#_x001d_ßÊ7tst@ªÑÂvílUk½_x0013_‡ ‡7j_x0019_á†àíAÒ;_x000b_ŽU~|kþü_x0017_ä_x0019_ Õ_x0019__x0017_0_x0014_Z[|©ÒÈØ„h_x0016_á`šÔ50Ø18R¬_x0008_)¾èú2@_x0012_Ï¼7Ðo·?Ï_x0018_ )]jTQüÛF_x0012_—|ÊbZµŸž_x000e_K_x0010_kÉÿ_x0013_ÛøÇ­"_x0005_õ·r•*°Õ}Dë£__x000e_p_x0016_×j_x0005_2j¡_x0007_^`-Ê_x0015_¿O¨€]Œ_x0013_ü²X¡s_x0001_^ÆÕ_x000f_%›{"h““rýzÍÒkC</t>
  </si>
  <si>
    <t xml:space="preserve">¡ý³_x0002_¤€ñ&gt;ÍAÞ_x0003__ƒA›—å</t>
  </si>
  <si>
    <t xml:space="preserve">Êÿ•kçz|__x0011_ÿBÜ_x0018_\Ì}¤ü-# HàñI“Äîs´Ê_x0013_HÝ_x0012_RnÍU¥ôAÕâw_x0013_¢_x0004_ôÄ‹;ro©_x0002__x0015_"3áýß7</t>
  </si>
  <si>
    <t xml:space="preserve">É_x0005_÷#T*[&gt;››U_x000c_:2ó˜_x0017_#(ùCz°|›ë_x000f_ûÓþœ'= e£-L&lt;_x001c_$€rõéÏ®Ù1Ii_x0004_½D?]ø»ú_x0007_À_x0010_¿1¯ðñ;ŒœIo­oyõ_x0006_§_x0003_¿×ç¢r­ð/-_x0007_i×ìß&amp;i</t>
  </si>
  <si>
    <t xml:space="preserve">Ò‹îl0_x000c__x000c_æ_x0018_GM_x001b_ñ_x001a_û9/Ÿúö÷5L|zÕ_x0011_€KE³31D-câIgk	_x000c_6•ÛÒ9³4å_x0008_Âš˜µaor¼Ýû†</t>
  </si>
  <si>
    <t xml:space="preserve">»J{xcì÷bÂG_x0011_œR›F_x0010_	*å&gt;¶_x0018_¥Qô	_x0012__x0014__x001c__x0013_Ô·`_ë#_x0002_«ÃN%ð_x0004_žLrˆY	~_x0013_mDWÉŒR@´/Bá­oO ›z³ú¾9T _x0003_Ø0Ïe_x0011_«Šj_x0017_U®÷ëÁ@h_x0004_@ŒíÍK±ZŒq¡–´²ÝÈÙ^Gk_x0007_Hž½_x001b_lí</t>
  </si>
  <si>
    <t xml:space="preserve">79xûÆø¿Ýr_x001f_‰b_x0017_Ø‘ÚRT*Ûù@Ä_x000f__x0015_AñsÍHJ£„_x000e_d‘žÛ¢_x000c_š~5‚ŠetÔÄ&amp;ÆÀ_x0019_­Í¹äJv«c{!WwŠÓO¸ÊšyY_x0011_íU.hË_x0015_r'|ºÒñq­Ñ˜E@b•Ù&gt;#ÝF`ìðI_x000f_Í¤Ÿýðw¦ÈZP.ó¢†&gt;áýÌ¢C?¹èn¢Êü_x001e__x0005_½J1Í_x0001_&gt;ª1ˆ_x0011_&amp;&gt;”_x0001_”e˜fhT_x0004_‚_x000b_mc_x001d_ˆ×œœj|p&amp;£™'øÝÊ^.cgšÊä¡¥XØ¡*¨Dr3_x0017_n‹õƒüEuÐepn</t>
  </si>
  <si>
    <t xml:space="preserve">“åÁ@ü;8¡G(_x0014_Ž°Œ’_x0007_{ù=\bÝø¡Rû4tÑç¹û_x001d_Ÿ</t>
  </si>
  <si>
    <t xml:space="preserve">Âé€˜oÅ_x001b_-èhœË‡´[%‡ü¥èïjQfÎ8€_x0008_¬_x0004_¹„%’IV_x0001_¬[ãÈi–Äðöh8Ñ_x0010_nß3’Ôº¹ÅDD_x001c_Œqî›E_x0004_ñ"_x001b_w_x001f_(ŒÆ0V&lt;ViO˜åj×¸‘ƒ²_x000f_QB=_x0008__x000c__x0014_š5'_x0007_\`1_x001b_B_x0015_­&amp;¼Yê„è'È³¹Ëh_x0014__x001e_zg_x0011_Ý_x000c_O!ë%¸øq Âž]Ú_x001c_µý@&gt;K‹jö)BÝC_N4Rä„_x001b_ß†\¨Ì|Â ž_x0015_o</t>
  </si>
  <si>
    <t xml:space="preserve">ô9¿¤bNŸm©h1™’–_x0010_i×‹jò</t>
  </si>
  <si>
    <t xml:space="preserve">¦òèjóûÇñV„•¶-_x001f_TGÿs$Ì”IW—°_x0011_©lP_x000c__x0017_¥ÛHHÑ~f_x0010_­¹}È|_x000c__x0013_‰V­V”_x000f_Æìg!˜œÒò_x0014_ë_x0008_7@˜†¥BA_x000e_Ð_x0010_kÉÿ_x0013_ÛøÇ­"_x0005_õ·r•^w:3‚ÈùÔ"EGÜ„˜'¥ä ‡ò.žÌG"Z_x000c_XÈ±i_x0010_é°</t>
  </si>
  <si>
    <t xml:space="preserve">m¶³•B’Ê³“ig´J/\~¿ó_x0003_Óž‹}3Ù_x0007_ðyeH÷_x000c_Ì]êÒ_x001f_ô_x0018_Ùs8if_x0007_ñ÷j_x001e_§~$[Ko²d^v×_x001d_ýß¦R</t>
  </si>
  <si>
    <t xml:space="preserve">;‰põR</t>
  </si>
  <si>
    <t xml:space="preserve">m&gt;DÈÖƒÈwù_x000b__x001c_q;§¦ý­l»A»ßžØÕF_x001d_—ÜcþjþŠ</t>
  </si>
  <si>
    <t xml:space="preserve">8±BÇ8_x001d_ÓiÚFù_x0012_ÛRmUtq$®“_x000f_ H¢Iy_x001f_zN_x0013_=_x0013_-s_x0014_Ì_x0015_÷@1·9§_x000c__x0003_‚’ ÈPØ÷ã</t>
  </si>
  <si>
    <t xml:space="preserve">n¡ãd3¥£¹Ê_x001e_ÏÝ_x0006_²iSA™é©û`Ò’`5g)_x0003_À_x001b_º_x000b__x0007_¾aL“_x0002_¦¶_x0011_nã€tQ4gÕÓÿ	X_x0010_rú_x0018_(øí5ŒÂ®¬@ÙV7bºP‰Ä­„HZ™ø_x0007_±×ŸêžP‹Ö_x0018__x001e_’¿ˆ_x0006_GÞ4ý_x0003_x˜àiËM_x0013_#Ùÿôå0÷|GýÑj0²`±ü5ûwË_x001e_Ò[_x0014__x001f_Š¡Ï¸D®Þ®øy^-«S_x0012_‰­_x0003_×îú</t>
  </si>
  <si>
    <t xml:space="preserve">–Ùz	î`Í(Æ&amp;b§¬9påMÞ¢åR\ûà_x001e_\vîÎ¦0s§@pûµØ—Šmf¸g­_x001b__x0002_ÔjôÏ­Š#Á›ôœ´‚_x0018_Ì!_x0005_·ÑŽ#É_x0018_$;ÒÜö«›°pÖ(_x0017_G_x000c_¼sy8õã— "­Âýï&amp;©z§9Ypb›Ìx_x000f__x0007_´¢Õ_x000c_¯*dãy(_x0005_D_x0015_¦ãw</t>
  </si>
  <si>
    <t xml:space="preserve">’Ü¤À°‰g¼Ù7­=LvóõC _x0004_Òí_x0015_w_x0014_Û_x001c_¹v_x0010_'_x000b_å«Þ?¼5j«&lt;K_x0004_õ3‚^ß_x001c_ì'{_x0014_Qš¿ß_x0001__x000e_—ÚØ«þì®ÁÙ¦+P­Û+N_x001c_œxÁ\L_x001f_í_x0019_Ùãj_x0011_·å6lm„¸%)FkyÇû_x0007_˜–Ê_x0012_à¨œGyÞÍ_x0012_–y_x001b_èT)¯ûØdÌ6Û³_x000f__ý_x001a_¼ÌTm</t>
  </si>
  <si>
    <t xml:space="preserve">¦-_x000b_À–&amp;_x0010__x0019_v„¹u@ÃT-U_`_x0018_ÞUôÃ_x0003_;8A°jÎ_x001c_ñÅ™</t>
  </si>
  <si>
    <t xml:space="preserve">a»fk A†y.240ð_x000b__x0001_žÓ¨þ\'Ì«‘wêj	¼‘_x0015__x001d_ÞÝ^éÿ¸å†•Ø¹ÒlJ°ò®ó]ëgÌ‰</t>
  </si>
  <si>
    <t xml:space="preserve">P¼)½“‹à_x001c_‡ÝRºcq_x0018_0Š€#."qï_x001f_ËN–9ïêTäN+›!’ú½_x0010__x0008_ø®Üž^A©Ôm gŸ­Š#Á›ôœ´‚_x0018_Ì!_x0005_·ÑŽ=_x001b__x0012_¢tÑEÒ¢lŽPM$|•Û‹Ð»+_x0017_û°_x0007_fèk0þ_ç£ˆËs³‰JA‰ú?_x001a_ÍXD&amp;‰îwvˆK]0WðÄ‚_x0006__x0018_Ä³•R°Ékp:}ŒÈƒú¾…£Æ;§É¹ÙSlÈ8UAçÎ”8N_x0017_µø®Ì_x0007_? €}Jhçé_x0011_98wdý_x0002_Xsøìº•ûŸs­¬_x0018_u©¶%=_x000c_Ûn×_x0016_3›¸ûÂtŒ-Ó®Sax^“ô</t>
  </si>
  <si>
    <t xml:space="preserve">³ Û_x0014_¾¸_x000c_àÉuxW¥#SQÕK_ØÛã½ÊY(ŒOÐÛHn‘_x000f_q_x0010_¸°ã-n}KOOû¨Àf.šßë_±…5_x000f_GP?_x001f_LÎç•Å³_x001b_:£áÔ¬\b_x0019_ÆÅ›_x0019_µY™­¤Ø`{€Ò£_x0004_$@Q¿šˆS_x000e_;D’ÎZ_x000c_º1C_x0013_Ühe³&lt;gyµÁµN";_x001c_ÊÜ`G›Ü£[cË_x0013_¹àZŽ•qžÄ”’BÏ_x001f_¸–¢¼ê.ìi•­uYe_x0016_þ_x0015_Ðëu‰±7š’õr«–äX9gý_x0007_¨t_x0011_È&gt;+úDÉ	Ì¨9+ï´‚±”8Eâx_x0015__x001b_á²º:6g–ó ¾Å¿yÙ_x0002_=_x0003_rvèáËPÿ©çf=_x0016_I)óÌºN¸ƒÑ"R_x0008__x001f_"wÎˆøLŒê5ÑóHÄ)yh[Qé‡N¸ù±[¦šÿ’_x0002_Åf­œyJ*ƒíRP’4y½Ÿ„îEJÃ_x001e_z²;Ùmu¤…ô_x001a_Á‹³¢þœ'= e£-L&lt;_x001c_$€rõöÇ°û_x0010__x0014_Û_x001d_˜h_x001f_übÐ®ÈÇô6&lt;wT¬ãÏ3[_x0016_Æ_x0013_ÏœÞèz_x001f_ÓëiÌCu•o_x0006_˜]/úÏ&amp;û“_x000f_ÏZŒšr†‰_x000f_û-?_x000c_â·_x0017_/œ‘¼–©:õZ±…-ß•[&gt;)\Ý_±¾ørÀ_x000f_‘m9ä{m</t>
  </si>
  <si>
    <t xml:space="preserve">Æe€”EË³ÀJŸQè›¥±A_x0015_Æ33§_x000e_†áÔÿ9d¹eµ!_x0011_ëÖçSÑúÅn Ê_x001a_÷–&amp;_x0010__x0019_v„¹u@ÃT-U_`¤ž¾‡º&gt;3S_x001c__x001b_%›&amp;q}ú~•`4ª5P_x001c_Ö¼1}_x0013_=—Ïð_x0006_o_x0018_Ô×JT	W'_x001d_`Ü(k_x0005__x0013_¹«qy²ÔU_x0014_–Bû‹Ã#ÝÆböE0Õ‚šµ‹_x0015_aÈ…íA„À&lt;1Ì_x0011_Ïe_x0014__x001b_ß‡LéS_x0002_p3b&amp;ƒh¦Ü_x0002_ãJÛÈ1!1#ÈÃù™ üV_x001f_1^[!Õ®_x0005_ùn¤¸ž_x0002_6QÒ¸É¿“Æé2</t>
  </si>
  <si>
    <t xml:space="preserve">p¯ß-¦_x000e_ÈÎ0_x0001_«É²ùy€O^Íür¤ùK_x001b_9~–</t>
  </si>
  <si>
    <t xml:space="preserve">~/†9sž=wê|œg’«VÓ¡½Ô”¼–&amp;_x0010__x0019_v„¹u@ÃT-U_`{_x001c_¢gK}ÄžÓ5@ðŽ¿c¤tåÑÜÜÕa_x0003_-à_x0011_6^ŠDèÊ‹;_x0008_=_x001c__?Ù½øvqöÊÐ_x0002_—õ¼“™{_x0018_ÕØÙ_x0013__x0018_29nâà²÷</t>
  </si>
  <si>
    <t xml:space="preserve">_x000f_(çÂñäí~Äïò(¶ </t>
  </si>
  <si>
    <t xml:space="preserve">_x001c_\?Îâ’¡_x0019_ðÅ_x0011_k_x0004_z_x000c_XÍû©èoã#_x0002_nþ»h_x0004_Î¢_x0015__x0011_h_x0018_¡*f8ÆuëÛn¢Êü_x001e__x0005_½J1Í_x0001_&gt;ª1ˆ_x0011_Y_x001f_SG?ÌëƒÃH–\_x0001_oËdO"_x0002_…</t>
  </si>
  <si>
    <t xml:space="preserve">½¬(_x001c_¼y›™&gt;_x001a_ü¼îÆ÷7nS6…jª‘ÒÿOç—K ½_x001d_âþ$õàýf8g_x0001_¬–÷ðtmwi°_x001f__x0006_P_x001b_÷XÆ$R'þiÉL!ÑUš“kÚ_:ƒÞÄÞ³“jt_x0015_&gt;_x0003_L_x0014_ÏçÐà_x001f_</t>
  </si>
  <si>
    <t xml:space="preserve">Y_ô”B Ã_x0019__x0013_?€ìé_x0006_ß†zF¯</t>
  </si>
  <si>
    <t xml:space="preserve">_x0019_åÃíy‚ÐX_x000b_°¨òÊÎ†ÌƒqU0€Ždf</t>
  </si>
  <si>
    <t xml:space="preserve">4™óU{]p‰_x001c_¬¦½M_x0010_ ¢_x0003_</t>
  </si>
  <si>
    <t xml:space="preserve">B¸ÌÔ=¸_x000f_ªsñÑ^8OšÿÂêv'Ã_x0002_kkg5êÒù—±_x000f__x001c_O?’e¸_x000f_q²$É@8žˆÕ_x000e_}5÷©`_x0017_»_x0001_2</t>
  </si>
  <si>
    <t xml:space="preserve">/Ú\Õ8Ë²9æ¶«ˆ€Þ#'V_x000c_òß˜=¿_x0002_V_x0005_|×6ËRÐ~_x0001_~%˜\_x0018_Æ§Î_x0008_š½dá®·Ü_x0002_ýÚ}'.6%¯Æ	Þ/+jéM0_x0016_2éß¬&lt;óôe²‹SÿVÃWcŒ~‚õ_x0011_'ƒ\ÕilyÊ$»ÁÁ_x0010_çÊ@_x0002_0S ÿŽ_x0008_·»ÚÍ"¨íóc_x0012__x0015_øR_x0004_É¯JÚø×Û˜ÏzþK÷¶²L¸%_x0002__x0018_lráYš_x0001__x0011_rÀ”Û¤_x0019_lí’_x0004_k_x0001__x001b__x0007_ÔW¸ž4øSE_x001e__x001d__x0012_Aw„)·ýpÅ÷nbœj×Õ\¶ˆ&lt;¥“ì!1—ÍÑ¡¥ööaüÐí)¥_x0010_™Íœ­]´—_x000f_ˆâ×óE¸_x0015_gö¯’’ºÓç†ÿ=*Kk«j-«("æ_x0007_ˆ_x0015_cgŸjé¶Ú;N ×ÍøÓŒƒ_x0013_:†_x0017_„0!ãbÚaÖ‡*ï_x0002_€O=j–Æð_x0019_«jË’`p¦áª_x0011_O_x0006_Ã&amp;Q…I j_x001a_¶û´¬¨ÅBñÇy·ùðxòüÛ_x0001_—0Í_x0015_H;fÅŸ$±1…@³¿ÆGa8_x001c_Ù_x0008_{%³¢_x0008_“çH†ÀÈ_x0016_ê±xI; ‰àtVª6u(Òf±_x0003_1©ÀH9_x0011_ßÆs€³˜_x001f_Ïî‹«RÖ6ýíHw_x000b_:Ðñù‡&gt;»_x0017_RM¦qz¥…Û? Ç…g©é_x000e_›~K}“¾ZAÌ_x000f_S&lt;]ôw(àfï\\xhÅ¢Í_x0007_„}4·f_x0006__x001b_Ó6N0e¶X</t>
  </si>
  <si>
    <t xml:space="preserve">*	Ý×bÞ¾_x0016_D{Ab5î|?cÕ_x0007_†~Mâ÷`ªùÑ×óÔÃY_x001e_„_x0006_P‹_x0007_ªªäG„_x0007_¡_x0006_T&gt;$jäÅÎ¸“aƒÅô¥_x001b_VýÔTÊ¹n‘¦€ÓÆG´×ýútAåf5yö}{</t>
  </si>
  <si>
    <t xml:space="preserve">ì4_x0013_±_x0006_óK”}:×ã_x0006_ÉiŠe…òvT&lt;à‘“¹„%’IV_x0001_¬[ãÈi–Äðöh8Ñ_x0010_nß3’Ôº¹ÅDD_x001c_Œ:6öÏÍò&lt;}”s5l–w_x0007_P+“šõ1wx_x0016_Ÿ9ùB÷ù–_x0018_¢Þyß«bÝÉÓ+</t>
  </si>
  <si>
    <t xml:space="preserve">æ[4ø4”ùå?Ì™ j¨_x0004_uÀlfJ_x001f_?_x0014_¿^i©jÏû™Å²_x001a_c_x001b_Àðž#%ºgÂÜH_x000c_H</t>
  </si>
  <si>
    <t xml:space="preserve">®S¼¥}_x001c_è_x0012_ÍûhÝP„A_x0013_Æº¿¼›DÇø7RÙ×÷GY`÷Y	~_x0013_mDWÉŒR@´/BáAËÝÉà…ìZRy0þp'K_x0019_²…	OŸ˜_x000e_u6À“Ô[ƒÊBY_x0012_ú×GE9ËùÒx¨ë&amp;íûáb†4“_x0011_Õ¾#õ_x0008_qËh7</t>
  </si>
  <si>
    <t xml:space="preserve">n¼Å ñ«ôîÍCÐX¸Y_x0017_çÎÉH#ˆºÿ°ë† ÿHt_x0008_ÙÄ_x0003_÷ÿ&lt;Jÿ_x0007_é_x0002_‡^d§âô_x001a_rSqÅáW?È+$_x0018_ó¡\¨&lt;w_x000f_®?üA6Å­ãY’¤_x0019_ ñ!h¬tÁ’¿0Aº%@/ö&amp;Ñ\é~ú.pÖ}ƒÕÞ¶döÊÄ_x0008_••_x0005_Sy_x0019_VIäh2¿‚nú¹"óËýÍu9Ç~Ôî_x0013_½šØ_x0015_¤¤l2|@Ð×‰¤_x0012_aÖ¿ÛGtuö2_x001b_)€IèENOì{_x0017_~µ{_x0018_œA;_x0005_R#FÀºiò)ãy‰âcMœ¾Ì&amp;ß}EÎYÉÞN@eQR±_x0001__x0018_kb_x0003_5_x0013_£O_x0001_è€ôæ#ÉÚ—]Òð_x0001_eøÈ¨¨º$M«ÊÁ÷âtÐ³˜ðXÆ¶_x001e_&gt;y¬¼þœ'= e£-L&lt;_x001c_$€rõà3Ü	î_x0017_ô@ýŽJDü¼°÷QbÌ¦Nƒ\ BÐo˜\)6ê`=±”OÀŸðÍ</t>
  </si>
  <si>
    <t xml:space="preserve">þ‚o[’_x001d_¾Èížf[¹ÝnP°íùhôó”˜­&amp;Ÿ;£•_x001b_Wyt3c›OÉ&lt;î¤uFÛ{àÆr_x0003_ÉKã9Ä;ê•Øœ×¬B_x0016_(B:¯_x0013_'14ó_x0011_©­’}¦!F’_x0018_Ísj_x001c_¥J:Øçû‚¾P_x000e_}HŸ_x0012_Ø_x0001_3_x001a_lkm÷’™¬1]_x000f_ª_x0019_3Œ+_x0006_ã?vtÌs_x0017__x0015_ºÍ¹wéÚ_x001a_å2kZc¦ÒÒßUíÏ…87ë’ñTC_x0011_”yi3â~o{'÷öC=x§X4Ç)ìL€_x0010_9_x0001_Å_x001d_.°˜_x0005_°\*3_x0011_Ë€Š_x0006_\1_x0015__x000b_ô‘†_x0004_û’ò$C§ûAõ‡:[¯_x0004_ùì8	 f”œ¡.ÞhF ä_x0006_Å˜íD¹„%’IV_x0001_¬[ãÈi–Äðöh8Ñ_x0010_nß3’Ôº¹ÅDD_x001c_ŒŒµ.…6ÙÓxÝTõt$Z°"?—:„ÁP`&amp;(&gt;ˆeXÔ_x001c_×b_x0004_Jî&amp;_x0011_t_x0008__x0017_/s_x0001_Ê®Hc¾HQ_x0010_êëÎU”)þSàck'ã°4Ý’áv‚•=_x001f_KyÜ_x000c_c‰_x001c_õÅØ©žM½úŽýe¿ùMšÀ›iu_x001d_åYb™Z›_x001c_+_x0003_¿žÛö¨Û ŒGãþûQj_x001e_÷ù–æf°è‡[K£©é²ãªMõ_x001e_okCÒ]_x000e_5Þžr¤ùK_x001b_9~–</t>
  </si>
  <si>
    <t xml:space="preserve">~/†9s”ËÃSv8_x000f_F‹‚Ê9ô'ÀÁ–&amp;_x0010__x0019_v„¹u@ÃT-U_`Fšó èÏÝ;p»_x0012_eÙ2Äƒñ§“Âp™}_x001e_Ýw«_x0016_Í%èÊ‹;_x0008_=_x001c__?Ù½øvqöÊR·_x0013_Yœ_x001a_#D _x0002_ø+_x0015_-)=nâà²÷</t>
  </si>
  <si>
    <t xml:space="preserve">_x000f_(çÂñäí~Äï_x0016_ÔÀ¢V;×2_x0017_nrn_x0018_IÉ_x001d_ëÝa_x0005_w  ™}È¸;ƒgÜLò#êÐf1¥Àˆ_x0001_¾°ç¼n¢Êü_x001e__x0005_½J1Í_x0001_&gt;ª1ˆ_x0011_uÝ+~_x001f_I¸û¾ðÁ´_x0012_ŒU»Ð”J4Ær_x0010_ÚX_x0016_ìÉ(­}| ôEž)Q+8Ñëªû‹údx—K ½_x001d_âþ$õàýf8g_x0001_¬–÷ðtmwi°_x001f__x0006_P_x001b_÷XÆ4¤ãïl0_x000f_À_x0007_×z#ÔOè©p_x0013_÷Åôìå%ƒôs_x0001_ê^ÀðÀïi¹OÉœ?Šu¯k¸_x000c_+Üuêw[—Z _x0001__x0005_Ý=_x0011_ní!_x000b_°¨òÊÎ†ÌƒqU0€Ždf</t>
  </si>
  <si>
    <t xml:space="preserve">4™óU{]p‰_x001c_¬¦½M_x0010_}ë;;U-Ÿaw©</t>
  </si>
  <si>
    <t xml:space="preserve">£’äo€±ñ8™JG%™e_x0013_öAÀîAøñŽÀ4µ1N_x0008_÷§…@8žˆÕ_x000e_}5÷©`_x0017_»_x0001_2</t>
  </si>
  <si>
    <t xml:space="preserve">/Ú\Õ8Ë²9æ¶«ˆ€Þ#'F X¨œ˜&gt;¸'…ŠÏ[ã‹™+›_x0007_²@—íáûÏ)_x001c_</t>
  </si>
  <si>
    <t xml:space="preserve">_x000c_€P_x0004_ðˆ—†«—³\Ž!®=²b_x001a_äyÃ¤åcWýúîdŠyé;øJî”DÚ7v&gt;"!D6_x0008_t—IOº_x0019_JRÀ)=¹_x000e_GW‘ßòsµ£ð´›</t>
  </si>
  <si>
    <t xml:space="preserve">J[„8 Ã‡‰œËäP</t>
  </si>
  <si>
    <t xml:space="preserve">_x0013_€å_x0005_¦_x001c__x001b_“ar4ÌLš½¡_x0019_?4Fõ)_x001f_iVO¬}ÐXëóR</t>
  </si>
  <si>
    <t xml:space="preserve">9ÁoˆøLŒê5ÑóHÄ)yh[Q“÷_x000c_*~Zæ©ƒ²èåýó4yJ*ƒíRP’4y½Ÿ„îEJ{_x001d_áÄD_x0013_ë¿#•ôx _x0011_tþœ'= e£-L&lt;_x001c_$€rõÑ_x0011_jx_x001a_¬=`æž†T„_x000b_±Kò½o}Ð_x001c__x0008_U®_x0016_†hv¢~3_x0012_lg×_x0016_6ƒø_x001d_XÐ…Ÿ”Ùìëƒ÷*!ëå?„úÙïñ€í©ÆOŽØ@B©Êi“÷^BY‹…-ß•[&gt;)\Ý_±¾ørÀ_x000f_‘m9ä{m</t>
  </si>
  <si>
    <t xml:space="preserve">Æe€”EË³ÀJŸQè›¥±‚Æ÷9ÀÊ3iû61Å\PÌÕf7r1ØM"‚¸*È?Ï</t>
  </si>
  <si>
    <t xml:space="preserve">¥Ì–&amp;_x0010__x0019_v„¹u@ÃT-U_`¢W­¨_x0013__x0010_‘Ñ(M9³ w‘éè:Z-ã_x0010_cq_x0007_—Åç_x0010_</t>
  </si>
  <si>
    <t xml:space="preserve">d4¹ç#_x0019_Ø|*2	’Ã</t>
  </si>
  <si>
    <t xml:space="preserve">É_x001c_ lJ_x0012_ô$ZË/—˜êg“á“_x000c_ç_x0008_ò{!zd_x001d_¯™</t>
  </si>
  <si>
    <t xml:space="preserve">Gø¡sºŒ¬	\²Àü_x000b_‰_x001b__x0010_w_x0002_ÇÆ²YT_x0016_Bµ_x0013_'ð=q‰i_x0011_&gt;¬ ÐDrN@X1¼%_µÎ=’_x0001_æ_x0016_°2Ê‘)©#ÚçÇ¶_x0003_4¦ó_x0010_3²ƒ‹FV`Æ›Ð_x001e__x001e_²ÐÛGEêó*_x001a_¡·_x0019_HbÝ8oŸòKâ</t>
  </si>
  <si>
    <t xml:space="preserve">"‘0Ã:ð]há´XD-&gt;ã`QáÇ_x0013_ùc=¤ 6ýíHw_x000b_:Ðñù‡&gt;»_x0017_RMYNÇu6;ä_x0014_	å~a_x0017_£¢”3û™±š®‰¼"µ{_x0015_.Š</t>
  </si>
  <si>
    <t xml:space="preserve">´s		«x_ÀÙ±©õ”’¥ä¼_x001b_z_x001d_lÂ’4…Ö`_x000f_zfk›ú3Î_x0007_T"ð¹1¤»”_x0005_ŽnÇ$ÎOù¤‚Ø=o#-Ú4"#ï7.û_x0011__x0016_®_x0013_PŽCÝ cþëE0bOæÉr÷„&gt;Ñâ–&amp;_x0010__x0019_v„¹u@ÃT-U_`a¨ëÏsé§é¬¯®Z9 aŽßý¢¥¥gÿú½òZâ_x0017__x001a_=!¢£.zi¹7a_x0001_Ä'I’_x001f_^ì’¦LÈ0Sr±_x000c_*©&lt;zHx$Šr82òðÝ…œ</t>
  </si>
  <si>
    <t xml:space="preserve">Ú_x0003__x0014_+W\¦_x0004_L Ž&lt;äñÆ‡Þ³ª–Rrp®š_x0015_‘_x0012__x0004_¦ºN_x001a_T_x001a_äj‹Š	¢•Òi{ãt¦Í_x0007_~‚%wYt_x0002_žá_x0019_¶¥¹D"F¡_x0011__x0005_¿zö¯Îrº®½¢v;Èx20_x000f_ÃÕgroC_x0011_eò_x0008_Tl²_x0018__x0018_­‰qÔ#9__x0019_oÖïó_x0007_Ejžý</t>
  </si>
  <si>
    <t xml:space="preserve">Œ¿  @ý&amp;Qé†ÔÖ¬lÇî·_x0002__x0003_¤eA6ƒVô^</t>
  </si>
  <si>
    <t xml:space="preserve">*¹le÷_x0005_HÅGUbÞ_x0011_Ò{ˆËÓ¸lÈÛrâ_x001e_ÉÂ›'q×+ —ŒØVy@mÔÔ_›Äè#AWˆõIy_x0013_Š_x000c__x0014_;!…%_x001d_¢~Oìz_îk{</t>
  </si>
  <si>
    <t xml:space="preserve">gsµz•2Ï°_x000f__x0002_Ëí¹º_x0008_²$‡ÿÌv6êJÉ_x0010_K}_x0017_N=V_x000c_pÓhb:R]6Åx¿¹_x0010_z(eK«_x0013__x0014_ø"º</t>
  </si>
  <si>
    <t xml:space="preserve">/2¦4Îú$Ûý–_x001b_€{µ_x0007_t«_x000c_½_x0005__x001a_K÷¶²L¸%_x0002__x0018_lráYš_x0001__x0011__x000c_¸¡1äïh¼¤¬(t0+.Jp_x001b_žF_x0008_4_x0013_ö±	cß1¯¾Å÷nbœj×Õ\¶ˆ&lt;¥“ì!ï_x0006_úø_x0002_73ÀæîšŠKµø)_x000f_#¥ŸlTc?í6½_x001f_ÊMS¯’’ºÓç†ÿ=*Kk«j-«É^hV Á!œá¡²k±_x001a_z ×ÍøÓŒƒ_x0013_:†_x0017_„0!ãb_x0005_£ ‡&lt;_x0008_¸ì$b¤&gt;Ý2Ð*_x0010_(N°-iÍ¸_x0018__x0006_ú·ûr_x0015_åI j_x001a_¶û´¬¨ÅBñÇy·ùðxòüÛ_x0001_—0Í_x0015_H;fÅŸ$±1…@³¿ÆGa8_x001c_Ù_x0008_{%r¦²lÙƒƒ_x0016_|y¥ÀænÞûL?CŠpÍ$ý™j©ˆCEXÓo¾çÔÿ5ašhYÏ_x001f_Š÷ù6ýíHw_x000b_:Ðñù‡&gt;»_x0017_RMà_x0016_¸ôÕÔ`“’µ{BS1_x001d_V_x000e__x0014_S_x0013_C†‘ÂÎÍì</t>
  </si>
  <si>
    <t xml:space="preserve">Æ_x001f_(àfï\\xhÅ¢Í_x0007_„}4¶ä_x0002_;'H?ß[Ô÷M_x0002__x001e_ç5bÞ¾_x0016_D{Ab5î|?cÕ_x0007_†0$†æK6_x001e_0Ë_x0019_ª_x0011_’â~IÙ÷%¡Œ´&gt;ýçC_x001c__x0011_·A)¡}ñ‚ÒˆMœ„éÍþ£N/¢t6Þæ­=¢$Ý_x0010_¼NO-ú;_x001c_Äf_x000b__¤¥_x0018_‡</t>
  </si>
  <si>
    <t xml:space="preserve">_x0001_7„0&lt;6ÌMúWÊxØäøï!_x0006_‹rÇÝpì~™Ó¡]Ž•Uo%7vB­Š#Á›ôœ´‚_x0018_Ì!_x0005_·ÑŽ°¹“_x0007_×R_x0018_ŸâÀÓ_x0002_X1_x0010_ªÏ_x001c_þ_x000b_îRÛA‹n|-=žMá O_x0011_ÍÈÙÞ	XMp _x0012__x000c_&gt;ÅKÜCŠ</t>
  </si>
  <si>
    <t xml:space="preserve">H_x001e_äÔXÎÊ`–‰¢#7ÈY ð›—_x000e_õISz×_x0001_=(‡B›=‡__x0010_8/t</t>
  </si>
  <si>
    <t xml:space="preserve">ó¥‘\_x0007_K+zØú^B_x0010_Ü9ƒÒ÷_x001d_)53Û…SHëg|‘l]_x0018_*ä¡"	ŠÀ=_x001b_ì ^LÑ1YýšKÈZ+lNQ^vDiñX_x001c__x0018_fj0‚4vò r•½j&amp;ÂiÙ#‘˜ú†­]_x0016_§‘´Òa†ð­_x0006_ø_x0008__x0002_`ë¦ý</t>
  </si>
  <si>
    <t xml:space="preserve">4RÉ_x0015_árÍÅh¾få7q_x0015__mú!ÎÛ*º½[çª‹2Ö§ÃPµé«D»ÃoKÁèî!åXÏTÂ_x001c_¥Q1ô¦_x0012_‡Â69g‡_x0014_¦ø_x001f_÷‹ÿöÄN_x0001_¦ däí#_x001d_ßÊ7tst@ªÑÂvílpng_x0002_+¡¸G¶™ÜÀ~.f_x0001_Nâì#_x0008_ŒÒœ†.£´_x001f_ ‹äc¬_x0002_F…_x0003_ó'=_x0006_4’Kú1I#ŠBkz†³ëgœ‚c[‹Q|_x000c_¡õŠwd€€#Än§—¹IÅh&amp;$</t>
  </si>
  <si>
    <t xml:space="preserve">¼(íÍš\Ò]‹¹ˆÙn_x0002_Ôˆ_x0019_C¿»²0ËáÐê“ååpã)!t=3ýcªÂ»…`²HŽ(+ÌM_x001e_ãB¶m7”œç?(._Fˆ]¶™ZƒšœÞ´)ã_x001d_2_x0003_ãè_x0003_ïßã_x0015_04ÔìÜ_x001b_(pº_x000b_.¾rep\1C¬_x0010_Ûr</t>
  </si>
  <si>
    <t xml:space="preserve">þ‚o[—@Iä	ÓN~GäM¢3òP&lt;³sWÏ_x0007__x001e_yæ_x0007__x0003__x0003_»ñ±3c›OÉ&lt;î¤uFÛ{àÆrDb’ð_x001d_¯½LýêäÖÕòiî_x001b_ùP]*©m_x0013_ç4í Mïø’_x0018_Ísj_x001c_¥J:Øçû‚¾P_x000e__x0016_«bFË/ºU’Æ71¼”SMà¡ÃQ¹Sú»jg~_x0006_­r}Å’+Ê„:Œúò•</t>
  </si>
  <si>
    <t xml:space="preserve">AÂAE_x0015_²®±šöåæ¦=&gt;.{W8i3â~o{'÷öC=x§X4Ç)ìL€_x0010_9_x0001_Å_x001d_.°˜_x0005_°\*3_x0011_Ë€Š_x0006_\1_x0015__x000b_ô‘†_x0004_û’§`”_x0011_Ðƒdë€ü&amp;¸óz_x0006_£ûìÄŒk+/_x0008_i$</t>
  </si>
  <si>
    <t xml:space="preserve">GH)Ér¹„%’IV_x0001_¬[ãÈi–Äðöh8Ñ_x0010_nß3’Ôº¹ÅDD_x001c_Œ¨i€iÄëÎ_x001f_kZÝ®nél_x0006_¢_x001e_Æ‡ìžx</t>
  </si>
  <si>
    <t xml:space="preserve">z_x0012_ž_x0017_â³×[ÏådsŠï_x001c_]</t>
  </si>
  <si>
    <t xml:space="preserve">À_x001b_ÊRÄ]‹¨èÊ!&lt;»JÉ[_x0002_ 	ƒçaM_x000f_‚_x0002_¬+¾ñd¿Ï¿awä_x0011_n</t>
  </si>
  <si>
    <t xml:space="preserve">…±§bÑùP´­´Û™s¶ÇûeŠ_x0014_æEŽ·ø41_x000c_QíT_x001c_Q_x0018__x0010_:ŸXo_x0014_!¥´Ý‹_x0008_My·Ì!d§qõ³Ø€{_x0018_</t>
  </si>
  <si>
    <t xml:space="preserve">Mã„{!F("æË_x0018_¸“ÝF`ìðI_x000f_Í¤Ÿýðw¦dŸñr’ÿ­ðSÓGÛG&amp;_x0019_ÿn¢Êü_x001e__x0005_½J1Í_x0001_&gt;ª1ˆ_x0011_†5</t>
  </si>
  <si>
    <t xml:space="preserve"> º_x0017_WãøŸD‰P&lt;=¬ê‚—"€wzšç_x000b_fÍx—_x0017__x0018_qSWÝ0oì_x0019_ü¼_x000b_¹fü«”’®xå€_¤ŠRßã_x0004_"@ ù@ü;8¡G(_x0014_Ž°Œ’_x0007_{ù=—BÇa¬¤Ûö_x0017_Ü‹t_x0010_ìSåÌ%6b~ø_x0003__x0015_{°é€Äii¢_x0001_xº$È@.¿	—_x0014_gF 2œ¹„%’IV_x0001_¬[ãÈi–Äðöh8Ñ_x0010_nß3’Ôº¹ÅDD_x001c_ŒŽH65_x0011_</t>
  </si>
  <si>
    <t xml:space="preserve">aõ9·*ŒÀ+Ä_x001d_6Ã„‡Çÿ/Åµ¬·¾Â-¢_x0008__x000c__x0014_š5'_x0007_\`1_x001b_B_x0015_­&amp;¼Yê„è'È³¹Ëh_x0014__x001e_zg_x0011_ñ$6À€ÊµÐÑb9aHjÃúÒåUB{_x000e_+‰?_x0012_0%_x000e_»_x0008_×Þ._x001d_]žEO_x0010_™‡æ2¨_x000c_ö¹gØr]4ÓôW_x0016__x0005_e-Ã_Ño‹jò</t>
  </si>
  <si>
    <t xml:space="preserve">¦òèjóûÇñV„•¶-_x001f_TGÿs$Ì”IW—°_x0011_!ë”%ÇIÆ_x000c_í8_x0008_Uæ&gt;»K…7Í#"._x0015__¾÷</t>
  </si>
  <si>
    <t xml:space="preserve">_x001a_%Dm¡Y_x0018_„"¦Üm2ÔøÔMœ=_x0010_kÉÿ_x0013_ÛøÇ­"_x0005_õ·r•^w:3‚ÈùÔ"EGÜ„˜'¥ä ‡ò.žÌG"Z_x000c_XÈ±+*ñ$þ}³‰_x001b_8ÚhÐö_x0019__x0001_¡-¢8•Í”¡ý©üFì_x0012_fÉ_x0010_*¼GüÛ#_x0007_|ªFF_x0005_ð_x001b__x0018_à¢£=TêVÎ¹Dqjatu_x0002_¾þ›l|-3D¿/fì[DÈÖƒÈwù_x000b__x001c_q;§¦ý­1[_x001c_iŠoá&lt; º;6ƒ“_x0010_</t>
  </si>
  <si>
    <t xml:space="preserve">ƒñuÔm_x0005__x000f_4¼_x0018__x0003_´ÞÈÏ;$</t>
  </si>
  <si>
    <t xml:space="preserve">ŒóPÄj‚_x001c_Äkˆ"BŠ|_x001d_¹úÂ&amp;}_x0011_ÌMd_x0012__x0017__x0001_õ´&amp;</t>
  </si>
  <si>
    <t xml:space="preserve">#r_x000c_`PC)IóbóJÂ&lt;½Óðq/ÚÙºC± £L·oÓ_x0015_þœÿ‚ _x0006_ÊF™6_x0006__x001d_Uõ_x000f_ü_x001c_ôd$õ¤•_x000f_î_x001a_§</t>
  </si>
  <si>
    <t xml:space="preserve">HHì_x001f_ð¥ÿ;aFz«Â_x0006__x0018__x0006__x0010__x0015_…/%?Ä³º_x0003_¿rJžØ"øÝ&lt;ÆV·Ö_x0011_Ÿ_x0010_wÑ…GÓ·½7ç½0 ½h[½Ï_x001a_Ê_x001f_&lt;‘»V;Öw_A¼ë</t>
  </si>
  <si>
    <t xml:space="preserve">_x000b_o_x0004_)¹ ÇØ_x000b_üGóú&amp;_x001c__x000b_¿m;ÃÖÚ</t>
  </si>
  <si>
    <t xml:space="preserve">·Ã_x001e_xFdm_x0011_€ÇÃ€©d1Ñ³j•îén_x0001__x001a_‹Êü_x0003_1èÊ—®³Å55Â$_x001b_jÇSMüÊV_Uhº_x0010_bÙ¯ÏÜoq~Î‘§}¦)Ln¢Êü_x001e__x0005_½J1Í_x0001_&gt;ª1ˆ_x0011__x0018_Á†î}[~È</t>
  </si>
  <si>
    <t xml:space="preserve">ld¶ÄRz_x0010__x000e__x000f_Š_x001b_x(… ™Î^¥êWWJá	.¯¸bÛ	­t_x0011_rîFi_x001d_&lt;¥Q_x0015_2haÐ–c_x001e_&amp;ªØV›ðv/©Æ“®ïre”Ó?</t>
  </si>
  <si>
    <t xml:space="preserve">9¤½f$PN7åV&amp;«‚¦eO_x0001_ÓŠ5</t>
  </si>
  <si>
    <t xml:space="preserve">U`'Rì2¥OKîœ_x001f_	©#G¾FJ0äÊRvaÿ.c!1þ_x0002_¥_x001c_{ÙÜÕe&lt;‡´q©y&amp;DtÁÈ¿ìæ»zÇ%dP8güeŽñ_”›±zl°·RóíÉ_x001c_ìÍŸ½@I_x000e_5Î¸‚¸“  </t>
  </si>
  <si>
    <t xml:space="preserve">—Ý_x0004_ß.¶ß$_x0015_1Y	~_x0013_mDWÉŒR@´/Bá¨K;ËQ¥2~~k¶@;ôF?h£lW_x000f_çÒ„Ï_x0017_ê!_x0011_!G@Æ)$¶¾_x000e__x001b_‘&amp;‚@_x000e_Ißj¡_x001b_÷$Ÿ_x0005_±‹R°åû_x0018__x0001_¨äK~Q|hp_x0019_C_x001f_|3«j @äØ).éÇŒ;È_x0011_AÂ_x0008_‘&gt;‘Ã_x001f_}|½¼J_x0010_W&amp;nÚ¤g=`í_x0011_‰_x0007_êã&amp;.4…uên« –&amp;_x0010__x0019_v„¹u@ÃT-U_`ªØvñµªßM/Ee$`«¶ÿ_x0003_Ú_x0001_pi®¼R_x0002_šq_x0011_ÝAÝIf'å_x0004_ì›èŒsDÓ\_x0014_‹¥$‰Ë‹­_x001b__x0005__x0005_«dSäÚ£šD&amp;‰îwvˆK]0WðÄ‚_x0006__x0018_ÏJÿ«ù»&lt;I_x0014_·0_x0015_\w_x0013__x0017_zxÏ»Êbg6_x0003_‹Õ¶fº´Â?Ä›X`•œ¾_x0005_±zôPí#_x001d_ßÊ7tst@ªÑÂvílUk½_x0013_‡ ‡7j_x0019_á†àíAÒ«â_x0017_˜¤÷›­Yç_-ÔÁÆ—aÜãÀM9_x0007_`]ôœj?%=ö_x0004_}˜Ö^_x0005_5·_x0012_¹îT_x001c_%ùÖÎ SÛ_x0017_±_x0006__x0015_î0.™c×CQüÛF_x0012_—|ÊbZµŸž_x000e_K_x0010_kÉÿ_x0013_ÛøÇ­"_x0005_õ·r•ýÊ_x0006_Ä]ÖZ$õø'.YØÁ_x0012_Ëð&amp;š'_x0016_RÅEƒ_x0002_ný…šøÒ™ã-A»¤ŠµaJ</t>
  </si>
  <si>
    <t xml:space="preserve">|¨Qp_x0012_c…ƒRO™_x001f_¹</t>
  </si>
  <si>
    <t xml:space="preserve">æ_x0011_1×¤+È_x001d_U&gt;Ž®Çä/MÌM_x0015_Í8þà ¢›Ô_x0006_¥TÁ8!ÝTæž°Æãå$O_x0008_Z§_x0006_Ù?d”c®ù@1@¦MU¶&lt;¶_x001a__x0001_[{K÷¶²L¸%_x0002__x0018_lráYš_x0001__x0011_˜&amp;SÃ•þ8šü’_x0016_¾¬_x001d_{Œ_x0015_6myp?Sm</t>
  </si>
  <si>
    <t xml:space="preserve">´“Wò35aÅ÷nbœj×Õ\¶ˆ&lt;¥“ì!à…ÑÀ_¢_x0002_¤3úÜ²_x0018__x0006_2ñ˜‹œ¿!_x000b_¼~½_x0014_V—¢0*¯’’ºÓç†ÿ=*Kk«j-«¼T¸¹¡Äw þÊH­ÀžÂ ×ÍøÓŒƒ_x0013_:†_x0017_„0!ãbtÌÌî:Ø_x000e_Ù{N¯»Š_x0012_+`o_x0008_|EéN_x0008_?òÏ7pŽºCGp_x000f_ö!ƒ_x0012_üb_x0011_Gñ%bCþ:ðxòüÛ_x0001_—0Í_x0015_H;fÅŸ$±1…@³¿ÆGa8_x001c_Ù_x0008_{%FÒ5¾÷«?“óxJ+_x0008_Î¢”¤ua‹_x0005_qˆ©ø_x0018_{±[ìÕ}†^Ã_x001d_Ø6_x0004_ƒ_x0016_÷¾slÖá6ýíHw_x000b_:Ðñù‡&gt;»_x0017_RM/jxfþMZÒ£“û‘S¹[âî¶_x0019_ÑMæm‘œ{CÛ_x0004_ö/(àfï\\xhÅ¢Í_x0007_„}4ÂTƒ#"f°;¨_x001e_YíW‰½6bÞ¾_x0016_D{Ab5î|?cÕ_x0007_†{WjK2ædêð^V}ÉsûVó§®_x0017_eÂÞ0áB7DÍ¢jI¦OÝ\–´‰_x000b_‹ÈÍ7‰òÜÛ</t>
  </si>
  <si>
    <t xml:space="preserve">…zÐ_x000e_0e_x001f_Ïþq)@‚#Ìø› úX r’ŽÝ“H2ö[ž9o!‚3]d_x0011_k´|_x0014_ÀÄÅJ#Íçé]Tó 7Õ_x000c_½¸7Ðëž!q_x0010_-Ãº5f_x0016_¥gýšKÈZ+lNQ^vDiñX_x001c_Nÿº‡«û.µ¤¢w„JžlT_x0003_Ò_x000e_1_x000c__x0019_¾¥kÕQþ4_x0019_(5_x001f_\îó¶Á_`_x0004_"ïÒdd8ÕI¤@Ò6Ú³ÌŒü5ý_x001d_¤SÀÛQ{­OZ»±ÜÁQºR[W’YßAª</t>
  </si>
  <si>
    <t xml:space="preserve">ö_x0002_=eŠ</t>
  </si>
  <si>
    <t xml:space="preserve">_x0002_ÂEë_x001f_µ@~œJpYè™A™”_x001c_b¾ÅµukÃ8['  q</t>
  </si>
  <si>
    <t xml:space="preserve">u¢lÐáôB@§o±_x0015_ÒT8_x0005__x001a_g…Z=“oÃê_x000f_+P7RöÃÂË3ÕÜ;ýD•¶-_x001f_TGÿs$Ì”IW—°_x0011_¿:X% oaF»L6ù&lt;—Î¾_x0008_(-&lt;ß_x0001_7Ì6TæœÁ‚_x000f_Ö”âWOtŽøu_x0015_¹ãÑSÊm±7Ä_x0005_øØ|ê7ìáÊ:*!“Œ‚¯˜Ë¨e?%îÂ·_x0002_î¡_x001e_ˆ°æ_ùÇñŠ½©„uä¢9óÎç•Å³_x001b_:£áÔ¬\b_x0019_ÆÅ…¿òÝØˆ´+¡Ÿ@	)¼¯œ)z=¯_x001b_cJ}_x000f_ô_x0017_\åÕ)N²5|ÆjX(Ÿšö!_x001f_÷¯_x0013_jA['´</t>
  </si>
  <si>
    <t xml:space="preserve">”×SBh_x000c_»¼´Æ_x0017_A%'ŽÖÌ|ñ-œÍÖˆ¢´p</t>
  </si>
  <si>
    <t xml:space="preserve">ñ7æÿVh^ÿ† xvåÏ_x000c_PI*¼ŒÆË2}Ì	ó«W</t>
  </si>
  <si>
    <t xml:space="preserve">góPè;Õªî`–ýJ_x0003_Ï=_x001e_ÅzèE™ª&amp;Ú_x001c_Ÿþ*&lt;;xï85Ý­Í_x0008_Ü€­º¤•_x0015_;].</t>
  </si>
  <si>
    <t xml:space="preserve">©ëyoe5Õ™¸RGë_x0012_{cZö=uaÖ¸«ƒÈì~àõ_x0016_º_x000f_‡Š;ÏÎZ¾† vìM(­`ã¢óÛµ]Ê${_x001c_v·©_x001e_-D:C‹¾´_x0006_o_x0006__x0005_¡DW@÷ÐgÖ7¥­_x0014_úÉÿ¤Ç·.`}]#NK—&lt;f½à¾ØoU;_x0013_\d_x0007_ÉÛEnl-ü8±WKžšÀ'±‹w_x0017_§®%}1„Cà_x0006_àY•­_x0015_"BN_x0017_3„Íù¯}_x0003_!</t>
  </si>
  <si>
    <t xml:space="preserve">ïŸ7=ÒYçv~eÍ_x0015_¤Œí µ„O¤m|9„&lt;Ið»8¨ÜÐW_x0006_v(xe3)Ú_x001b_j'–Ç_x0019_ÄÑÜ©½&lt;Ü¡…VjÆ_x0003__x0014_ýšKÈZ+lNQ^vDiñX_x001c_</t>
  </si>
  <si>
    <t xml:space="preserve">¡2Ó‚kß]›¢%ã#obZuÑÂpØ©È¦"o_x000c_ojïE!ÿ_x0013_W7ç©!.QõŸ›Os¢_x0011_#¡CôœC•‹…|ý_x0015_d¶„¼H§?IPÓr ñú÷Çcz@ü;8¡G(_x0014_Ž°Œ’_x0007_{ù=¡µùËÇ[w_x0014_mõ;Ï¨‰Á)üö{</t>
  </si>
  <si>
    <t xml:space="preserve">¸½9!˜_x001c_	æŒ z7·}ê”m#8_x001c_ ðgß</t>
  </si>
  <si>
    <t xml:space="preserve">_x0014_Ô½¼_x0008_-ÍjB® ­{_x001a__x001d_$6ÌMúWÊxØäøï!_x0006_‹rÇ§K‡¹ü›O_x0004_Ê+ýêC~Ÿ­Š#Á›ôœ´‚_x0018_Ì!_x0005_·ÑŽ¸Cm¡tá¿‘.Ë¹ð_x0008_êÚ¸¨cˆØxR</t>
  </si>
  <si>
    <t xml:space="preserve">É5B˜_x0003_uì¥S0N¾„_x000f_ìê®L_x000e_R;ßFcÿû;Ä_x0014_X†ä½ÛýPý_x0003__x0011_Ð{¢#7ÈY ð›—_x000e_õISz×_x0001_rªhÎ	YOÐH&gt;_x0003_Œ_x0018_ŽÔH'¸)%—ö¹=WrUÿ¬Ž4ËºpœÔïÕ</t>
  </si>
  <si>
    <t xml:space="preserve">fÃÄè+û§_x000e_ŸWy_x0001_þ’ÖvòQ_x000c_	CÎï¡ýšKÈZ+lNQ^vDiñX_x001c_hß</t>
  </si>
  <si>
    <t xml:space="preserve">4¼„_x001d_¿Kz\Â^_x0016__x000f_~^Î_x000e_ÑúXâp_x0015_·È</t>
  </si>
  <si>
    <t xml:space="preserve">pœÃüS~E-_x0017_™ðlfáŸ9nn³Ï_x0014_Æ&amp;_x001c_h’&gt;i6{5Ñ</t>
  </si>
  <si>
    <t xml:space="preserve">4RÉ_x0015_árÍÅh¾få7q_x0015__knÜ_x0017__x0008_tËsãöÝ_x000e_fá%:gqïfþŽáÿ_x0005_!xöqq‚º‰#&lt;_x0019_zPr…B_x0007_ì‡Sá/¦ø_x001f_÷‹ÿöÄN_x0001_¦ däí#_x001d_ßÊ7tst@ªÑÂvílÑ_x0008_†cÚzj8ô²‚I%£’—oè_x001a_‰ŒÆ» ÓQ‚Ž…*_x0017_¶¹¹½_x0007_¿Ãä@</t>
  </si>
  <si>
    <t xml:space="preserve">–[œ2	sÖI#ŠBkz†³ëgœ‚c[‹Q|_x000c_¡õŠwd€€#Än§—¹IÅh&amp;$</t>
  </si>
  <si>
    <t xml:space="preserve">¼(íÍš\Ò]‹Ý¼ºÒº_x0018_u©‚ö¹¨ßôÌQiëò“«_x0014_áÃK1w°ÙK</t>
  </si>
  <si>
    <t xml:space="preserve">_x0013_…BÉèñ_x001a__x0005_ðL_x0014_ý_x0002_µAD”²½m#À”v_x0008_ÂWÙl_x0010_”-úYØ_x0005_ž_x0015_wÜ_x0008__x0015_GÔmìÜ_x001b_(pº_x000b_.¾rep\1C¬Ã_x0016_Õ</t>
  </si>
  <si>
    <t xml:space="preserve">Áþ(U</t>
  </si>
  <si>
    <t xml:space="preserve">«hÁ_x001d_ß_x0003_eT6xÖ_x000f_+}Ò</t>
  </si>
  <si>
    <t xml:space="preserve">þ‚o[·´Þêà›_x001d_Ms½õ]¤¯</t>
  </si>
  <si>
    <t xml:space="preserve">PÿuJt„†‡ÿ.VåÞ_x0004_ÎT3c›OÉ&lt;î¤uFÛ{àÆr#Ã0pÿ:‰p_x0003__x0003_×CýÞ/‡¾ŽœÕÉó_x000b_à°·~k7?Õ—’_x0018_Ísj_x001c_¥J:Øçû‚¾P_x000e_SûÅ</t>
  </si>
  <si>
    <t xml:space="preserve">è§¶IUr_x0017__x0007_é± AåÄ_x0011_æé $¿g_x001c__x001a_ä¤Hß“—¶e˜iz!éwŒÅà$—2°·^`$†”Ó×ÅoÏ_x001b_å6±i3â~o{'÷öC=x§X4Ç)ìL€_x0010_9_x0001_Å_x001d_.°˜_x0005_°\*3_x0011_Ë€Š_x0006_\1_x0015__x000b_ô‘†_x0004_û’'ÊÙ—¹”¨_x0016_oxÀ5\ðœqNïC_x0011_¶ðÓ%Gå_x001b_î_x0006_o¹„%’IV_x0001_¬[ãÈi–Äðöh8Ñ_x0010_nß3’Ôº¹ÅDD_x001c_Œ Í_x0005_(»_x0006_&amp;&gt;¹)@ÍÐ:Sj#1_x0011_á_x0006_ÅgD˜¡6¿›@_x001d_3ú½_x0011_¼U_x0015_¤_x0013_(3ˆ¹Vxi™±ú]+JÆ</t>
  </si>
  <si>
    <t xml:space="preserve">U/€ë7_x0010_úLÐ¹÷×_¬•"á@‹J‰É'L¬(¥ë‚²†và_x001a_’ îõ_x001a_•_x0011__x001b_´Ú'_x0001_À_x0011_2¹wp_x0008_Ò™)_x000f_KyÎb~œþž.oÜHƒ@ðù_x0016_Hš¦ˆ _x000e_A_x001c_˜_x0018_ Ït³|¸j÷ÔÒ6xÓ¥_x000c_^Ö­Õ16ÌMúWÊxØäøï!_x0006_‹rÇÎ®•_x001c_ð}/l¨+\îÓQPŒ­Š#Á›ôœ´‚_x0018_Ì!_x0005_·ÑŽ¶î§_x0016_e§9N«_x0015_ù€C</t>
  </si>
  <si>
    <t xml:space="preserve">pˆÝþ6ä!(™â2•GÁr_x000e__x0002_‘|_x0001_æ¦3_‡¬™_x000e_7šHµüö8‰_x000b_ºˆN¹_x000e_¯Cø7Ž_x0015_!¢#7ÈY ð›—_x000e_õISz×_x0001_˜ŠÙÐí 7_x0016_j™5¶Y–ë¶¬_x0007_JÊä‚‘XYóTxLÓwæ</t>
  </si>
  <si>
    <t xml:space="preserve">‚DÁéœ2ärÄm:#‹»}%¥|(*Ÿ'±W”K7:ÊˆýšKÈZ+lNQ^vDiñX_x001c_3]¤¿</t>
  </si>
  <si>
    <t xml:space="preserve">¯E_x001d_¹ûö _x000b_ÿïø_x001a_(‹ðÊ_x0003_›ú¯—_x001b_Z}5sòªµw¢xsùLˆ_x001c_Ú¬õp¯p³Ï_x0014_Æ&amp;_x001c_h’&gt;i6{5Ñ</t>
  </si>
  <si>
    <t xml:space="preserve">4RÉ_x0015_árÍÅh¾få7q_x0015__¬WvñÚQ–!Ä#tv´ð/gqïfþŽáÿ_x0005_!xöqq‚_x001b_{çyôò_x0017_FËÑ_x0015_ÞÓ‡Ä_x000b_¦ø_x001f_÷‹ÿöÄN_x0001_¦ däí#_x001d_ßÊ7tst@ªÑÂvíl_x0005_ÀT°-RSžˆ3æ_x001a_;|_x001d_ìL´½_x0002_Ñ“u^{É9ZõE_x0002_Ð*L]2_x001c_óm³5ýÚƒ&amp;Õ_x001a_óI#ŠBkz†³ëgœ‚c[‹Q|_x000c_¡õŠwd€€#Än§—¹IÅh&amp;$</t>
  </si>
  <si>
    <t xml:space="preserve">¼(íÍš\Ò]‹~YC_x000b_­wéC¿½_x001b_ö+¦*Æ8Êx½Å“Êtx÷q/ñß_x001a_Ä²è_x0016_xÈ|4H"8F[Øa‹1*ÈFOÊ}ñuÙ_Š_x001f_fä:6By¡·â_x0005_Ä~I³}öÉPgJùœ_x0012_Q»77C”~?ƒÌä¯u‰‹J_x001f_¾x_x0013_l–VCÇ„_x0017_¨</t>
  </si>
  <si>
    <t xml:space="preserve">ãÛMYx›G:_x0019_y_x000b_g_x0016_€XŒK#¼_x000f_uÉõÜ a/¥*y¤pH¹_x0005_¿z+J-_x0002_Þ_x0019_CŒ]­i¾¯$¬C-_x0018_É¿¯Ž;h£\WŠô/Á@_x001a_½_x001c_liXX_x0008_m_x000f_ˆÛ_x0010_¥Q&gt;Suú_x001a_í¸æþ§Kê¬ª£¤l÷6€Æ½Ž—ˆ˜©”?¥å!Ñ§Ö«ý'(3¦Ò#hÖ_x000e_ýåk}"yQ‚´ÃKáé¬}Q/mµïR1'P6—\°†jAžœQ50¡gÐy-Ç¨rGóú&amp;_x001c__x000b_¿m;ÃÖÚ</t>
  </si>
  <si>
    <t xml:space="preserve">·Ã_x001e_xFdm_x0011_€ÇÃ€©d1Ñ³j•îén_x0001__x001a_‹Êü_x0003_1èÊ—®³Å_x001b_ZÈ²ã—·áèÐÁ¼|Þ\_x0010_œQáÔgD §"€ÛT_x000e_çÞn¢Êü_x001e__x0005_½J1Í_x0001_&gt;ª1ˆ_x0011__x0013_L­¡Ÿ_x0003_Àb</t>
  </si>
  <si>
    <t xml:space="preserve">Ùö`&gt;°¼¬ô‚¬Ð·T_x0004_ª…ÍæBª&gt;×*&lt;b_x0019_aÀ_x0018__x0014_PÁ8yŒêâÌäkQõi¿6@Hñýu“{_x001e_Æ²-?ð»8h3¤¨‡óŠ¬gÄX_x0007_¿k©t¢_øWKEûv]</t>
  </si>
  <si>
    <t xml:space="preserve">q_x0010_ãõ_x001d_°Nàkq(</t>
  </si>
  <si>
    <t xml:space="preserve">E&lt;’…\_x001f_)Ô^vHŸ°P(_x0013__x001b_¨Û¶üóâÕjT²0†Ëô[7_À$;Š®	Ù|_x0004__x0013_</t>
  </si>
  <si>
    <t xml:space="preserve">¥8lÔõx„†*}_x001c_«('ð_x0014_¯R1ht¤ùK_x001b_9~–</t>
  </si>
  <si>
    <t xml:space="preserve">~/†9s-Œg¦</t>
  </si>
  <si>
    <t xml:space="preserve">_x001e_å‘cÎÔ©zJÌ–&amp;_x0010__x0019_v„¹u@ÃT-U_`_x001e_ŸBå·…Ç«[Ã~o¹_x000f_ûÑ•Þ_x0010_B_x0008_]ÿ_x0015_¶úwV;</t>
  </si>
  <si>
    <t xml:space="preserve">_x0014_Çàºè“¥Ño?G_x0008_FìðsâåË_x0015_2µÈ_x000e_ý’3„L!¢nâà²÷</t>
  </si>
  <si>
    <t xml:space="preserve">_x000f_(çÂñäí~ÄïyƒU•eC_x0004_³é¿çüEor©M!_x000b_õï|ò_x001d_ØnN_x0015_¹÷½ôÑB—ã3_x000f_&lt;]ñþô_x0002_´n¢Êü_x001e__x0005_½J1Í_x0001_&gt;ª1ˆ_x0011_MLå_x000b_^_x0002_ú_x0010_ö_x0010_®åŠ_x000e_®y4NK¨o:ùÜ_x000b_Ð_x0006__x0015_o_x001e__x0018_ðÉ6od_x0019_kæ“õx‚_x0011_c—K ½_x001d_âþ$õàýf8g_x0001_¬–÷ðtmwi°_x001f__x0006_P_x001b_÷XÆ_x0018_Op¥¢ûÏ­_x0018_ÜñBî¥ˆWEìVÙã_x0003_üJÛÞdÙ™YG”ŸrìUìô	ïÀ²¨ú&amp;HH</t>
  </si>
  <si>
    <t xml:space="preserve">8_x000b_á}_x0011_&gt;_x0012__x0018_j2_x0006_Ï‚…_x000b_°¨òÊÎ†ÌƒqU0€Ždf</t>
  </si>
  <si>
    <t xml:space="preserve">4™óU{]p‰_x001c_¬¦½M_x0010_§ìnn‰¤ò;ê‹ÀOñsçæÍèét3àã]íN&gt;6¢­ _-Þ–JÐuÁOd¿å!;ês@8žˆÕ_x000e_}5÷©`_x0017_»_x0001_2</t>
  </si>
  <si>
    <t xml:space="preserve">/Ú\Õ8Ë²9æ¶«ˆ€Þ#'FÖ*_x0018_}–ÿ</t>
  </si>
  <si>
    <t xml:space="preserve">±[Ðc¹ñ’ÓõkŸzcÖÜŸ1_x0012_gŸ_x0012_ê¨Z_âRñ"‚b_x000b__x0013_þuÖj+O») ÈÈÓeNlsYK^¿«û.\A_x0003_1.}hf¼–Ÿ.tøH(†'sRû3Þï_x001c_è³_x0010_àw—Ã´âeÅÝ_x0014__x0001__x0018_éjägYgó¡È_x0015_&gt;ë _x001c_­_x001b_XN	$ûm»öð_x0011_d_x0015_YyÏg_x0018__x0001_šïFq`¾Zb†i)NÔ*i”Q)_x001d_¹úÂ&amp;}_x0011_ÌMd_x0012__x0017__x0001_õ´&amp;Ù$Ý</t>
  </si>
  <si>
    <t xml:space="preserve">±hÈ(Óm›Ý¿_x0016_á˜_x0003_IE]–ýœ5_x0010_:Šòä›¯wYþ_x0007__x001f_Û^_x0010_¢·ÙîÒ¯å_x001d_k÷_x0017_</t>
  </si>
  <si>
    <t xml:space="preserve">•.w$³œ^çr1þ¬CË_x0002_¬M‚þJ™_x0014_¾'2Z_x001b__x0007_€ÿ_x000f__x0010_‰7Íìe2_x001d_¶&gt;9R_x001b_ñ_x001a_û9/Ÿúö÷5L|zÕ_x0011_)‚*_x0001_x_x0011_'Ý_x0006_¬’</t>
  </si>
  <si>
    <t xml:space="preserve">¿xLÌ_x0011_Ey§XæátÛû°Ð_x0004_rr¼Ýû†</t>
  </si>
  <si>
    <t xml:space="preserve">»J{xcì÷bÂG_x0011_œR›F_x0010_	*_x000b_xÜh¾¥_x0014_åö‘_x0008_úXÃT_x0005_EÝ(É&amp;r*_x001d__x0014_Ñ§®:¢c5Y	~_x0013_mDWÉŒR@´/Báò!¥_x0013_çë).½Ù¿6"ü=ó©_x0013_&amp;W¶ækƒ_x0015_ÙM]€»æéŒíÍK±ZŒq¡–´²ÝÈÙhGp_x000f_v/_x0007_Mþf’è_·^Ç›Ë</t>
  </si>
  <si>
    <t xml:space="preserve">ô½e“#_x000b__x0005_Ï1Ueû¢#7ÈY ð›—_x000e_õISz×_x0001_ÿ]#÷†Ž3˜_x001c_Ow•/Ó˜áÉC</t>
  </si>
  <si>
    <t xml:space="preserve">§k~=ë</t>
  </si>
  <si>
    <t xml:space="preserve">P_x0011_ì°¬÷zvn_x0016_ÇpÄ;_x001f_ø_1ÒÜÓ½'cãk_x0004_g_x0018_ÙðÞŒó†j6ÌMúWÊxØäøï!_x0006_‹rÇÇ¾Õ*_x000c_^”=‰¢ú;iæ(ò­Š#Á›ôœ´‚_x0018_Ì!_x0005_·ÑŽ0 óf»Þ^'Qðp</t>
  </si>
  <si>
    <t xml:space="preserve">ã_x001a_Ó_x0014_Žï¶uv6_x0012_ &amp;vj*˜_x0012_÷I_x0011_â—Yüù*´æ_x0010_%_x0005_²Ò‚_x0011_ò`ŽEeë!î‚Ë´‹™²¥¢#7ÈY ð›—_x000e_õISz×_x0001_­¼_x0019_–QàƒbÅ_x0018_^ÿãrÝãÑd_x001c_w_x0013_7²"_x001e_~Å_x0015_ghúÁÏ‡ÿ¹_x0019__x000b_—AhâÔÄŠtkñ_x0006_ga­lËN8=½›‰ýšKÈZ+lNQ^vDiñX_x001c_ÒÅSìqÉÎVÓFÉpÖ”#ÖO® ßœ_x0018_ð_x0016_©Ó”Ç_x001c_º_x001b_ßF_x0002_&lt; U</t>
  </si>
  <si>
    <t xml:space="preserve">4RÉ_x0015_árÍÅh¾få7q_x0015__ã_x000c_ÌÞ°_x0010__x0017__x0008_×¥_x0017_¡_x001a_–Êô"_x001c_r“ÓÿgN½øàG_x0005_W$Š®_x001a_óruü(þ¡.ÓáÓ¦ø_x001f_÷‹ÿöÄN_x0001_¦ däí#_x001d_ßÊ7tst@ªÑÂvílëæò_x000c_¦_x0004_W7_x0019_”¿ËÄ¾_x0001_F«m_x0019_</t>
  </si>
  <si>
    <t xml:space="preserve">Ÿ¢Ø[ÔB”%´Ø€_x0017_!:£çV˜G×‡_x000c_õãª°uI#ŠBkz†³ëgœ‚c[‹Q|_x000c_¡õŠwd€€#Än§—¹IÅh&amp;$</t>
  </si>
  <si>
    <t xml:space="preserve">¼(íÍš\Ò]‹ÉÑ›-bžï¼</t>
  </si>
  <si>
    <t xml:space="preserve">U‡{&amp;_x0006_QJõWÎ˜¬j™8¯¢#_x001f_{È_x000f_}É7|42ªä|L†_x001b_YzýjÃ½ô:´ÿ¥¨ßÅt•Gžeijeb'¿ˆŒþ\</t>
  </si>
  <si>
    <t xml:space="preserve">Ý6äUgJùœ_x0012_Q»77C”~?ƒÌäŒ.Œgy0îW:c¡ì_8Ç6_x0018_$³.ÕÑ__x0012_c…Dáøæd=_x001e_ÅzèE™ª&amp;Ú_x001c_Ÿþ*&lt;mŒ b¼_x0014_2·ñb&amp;ñ‘_x000b_Cùøn_x0015_æ2Ô</t>
  </si>
  <si>
    <t xml:space="preserve">í@©/€±ýˆÛ_x0010_¥Q&gt;Suú_x001a_í¸æþ§K_x0018_œÜ®]yßéã7¬¦	ÛKêþ_x0015_f=ÞW²R±Î×ƒÔZhÐÞ‰ŒÊ$Ö</t>
  </si>
  <si>
    <t xml:space="preserve">3§b]:Uõ"ë{A_x0019_)ò2Û1_x001b_cE'øÈËDû_x0014_eæf]ˆêìœÃxñ…­ÑÓ_x001f__x0017_kRhBB_x0012_²_x0008_X{žP_x0014_ÊcÈ_x001b_Îõ.Ø¥áêƒ™Âù&amp;_x0005_'a_x0003__x001a_F¶Ïe †®¼pß…-ß•[&gt;)\Ý_±¾ørÀ_x000f_‘m9ä{m</t>
  </si>
  <si>
    <t xml:space="preserve">Æe€”EË³ÀJŸQè›¥±Ñü_x001d_U_x0007__x0019_ßZ%¿36JhpQ_x0018_¯_x0019_ÅUúWå|û*z¢2Ò–&amp;_x0010__x0019_v„¹u@ÃT-U_`Ž¿|oLðJB³ñ?_x001b_ …D°¡m_x0012__x0019_°¯O«øoÞÌ_x0008_¾_x001f_Ùîä­^»dë‘×îŒa¨Âw½úÈ_x001c_</t>
  </si>
  <si>
    <t xml:space="preserve">%P/¯óÚ­Ñ—ÅÔ±‘_x001e_]/˜i_x0014_Õä`Y2¹ˆ·_x001e_žÃógz.­_x0016_</t>
  </si>
  <si>
    <t xml:space="preserve">í¤_x000f_ð°Ï</t>
  </si>
  <si>
    <t xml:space="preserve">ðXV_x0012__x0004_wC¾K542ØX ’§ÅbûÉÑºv]gÚÃ^¡.Q_x0005_ý¤•†ÄÛÏ^×¯ñ^k¿ÍR</t>
  </si>
  <si>
    <t xml:space="preserve">µ_x000e_oI£ó_x0016_ÿFuñ_x0018__x0006_­Ø¡ø_x001e_</t>
  </si>
  <si>
    <t xml:space="preserve">–&lt;õ;™my4ÝcRóíÉ_x001c_ìÍŸ½@I_x000e_5Î¸¸Qr_x0004_bœÂN\HKùÈ“®ºY	~_x0013_mDWÉŒR@´/Bá­$_x0019_ý_x001d__x000b_\¼Ï_x0003_fð	 À_x0016_fÙÿ¢$fzg_x001a_}J_x000c_«¼bðG@Æ)$¶¾_x000e__x001b_‘&amp;‚@_x000e_Iß_x0012_</t>
  </si>
  <si>
    <t xml:space="preserve">7»iZ_x0003_ÀºÅ† ðµ}&amp;_x0010_¾³lé×4_x0019_tµð¹ÈÛf/_x001f_T¥¤$ø‹_x0015_öûˆ#_x001c_$_x0008_£_x0005_æMŸhAâÅZ_x000c_[L„ª_x001e_Uw¢•_x001a_†A¦hV—_x000c_ÕÁ_x0005_–&amp;_x0010__x0019_v„¹u@ÃT-U_`#XóÙoœÍË0¨½‹_x0003_Y³gê¯™ó2?Í·`_x001e_„_x0011_’øÃ_x0008_l•&amp;_x0011_˜½BÖô_x0018_¥_x0005_è2¥$‰Ë‹­_x001b__x0005__x0005_«dSäÚ£šD&amp;‰îwvˆK]0WðÄ‚_x0006__x0018_é”_x0013_@üZš_x001a_xÀL_x001a__x001d_5ì|8óópk­P_x0017_vì©6›_x0007_ú_x000f_Åuà•(÷•“°_x000e_˜_x000b_ekè\í#_x001d_ßÊ7tst@ªÑÂvílUk½_x0013_‡ ‡7j_x0019_á†àíAÒàlç++”Ñ3'B³\¿v8øI¬O_Ú:dÌÔoÎ_x0002_o_x001b_6zˆ‰BG_x000c_ço³™_x001f_[œÿ¬¼›{_x0005_CwS²@Þ7_x0013_yôQüÛF_x0012_—|ÊbZµŸž_x000e_K_x0010_kÉÿ_x0013_ÛøÇ­"_x0005_õ·r•íYèöÍšùŠ[s’:_x0004_~y¶ •tH_x0008_|ÕÔ_x000c_Ø9Øçœ.Vn_x0003_œ.âgóZ™_x000f__j_x000e_ô¨_x000c_Cé7W­.ÃÇç_x001b_gQŠþ{hPÇr_x0014_ãûåRLQ­_x0007_I_x0016_‰[¦£‹Áf</t>
  </si>
  <si>
    <t xml:space="preserve">¾V	G_x0014_@¥ÙºåJÜ_x001d_»*–$LÿþÒý·__x0012_•.Öþ8ÇTÜ¸_x0002__x001b_jád«w=ÅH</t>
  </si>
  <si>
    <t xml:space="preserve">¸÷¥£ò</t>
  </si>
  <si>
    <t xml:space="preserve">ôõ(™á(‡_x001e__x000b_4û‚zØvxjïy}M0]Þ.kîQE_x001a_ÂsÏÌ %‘—ÑÄð°$ ¬Üá¹Z²‰À#T_x0014_‡ãKIžOA~*èyË€ÛÎ¡¯±ë¯„_x000f__x0003_8À&lt;Ô4_x0002__x0012__x0019_Ý8._x0004_d3Ð_x0019_S_x001f__x000c__x0001__x0013_8Ä”Ì”‡_x0012_gkb_x001b_x©*3C&lt;ha_x0018_ÞýS_x000e_NÐ˜îqvRíbÃ_x0017_:_x0017_Ì‹5%õEc</t>
  </si>
  <si>
    <t xml:space="preserve">ÊPpåª6AMûŸ_x000f_*½n³_x0004__x0007_^/idé</t>
  </si>
  <si>
    <t xml:space="preserve">—(ÚÔi3â~o{'÷öC=x§X4Ç)ìL€_x0010_9_x0001_Å_x001d_.°˜_x0005_°\*3_x0011_Ë€Š_x0006_\1_x0015__x000b_ô‘†_x0004_û’çzžZ_x000b_6‰†Õù$B¦Í•Ñ[RcãCr~#ÿÜNO_x001b_ËQÝ¹„%’IV_x0001_¬[ãÈi–Äðöh8Ñ_x0010_nß3’Ôº¹ÅDD_x001c_Œ¿_x000e_µ3_x000e_s§ï_x0007_½ÔÕ('iÅúŒÕÖÂ™ò2 •¹­Z¦_x000b_hðßÏ±T_x0005_ê_x0013_›44U8?‰qšVD$èß¯'þU~“í|;[àÞ_x0007_@ý÷J–ÿP*xî¥Ë_x001a_ÆWAdq_x0018_©¼T_x0007_Y©'Oƒ]{’”L _x001d_£_x0015_Í*¨_J_x0011_ÓdýÄ_x0012_!DPÊæ9‚&lt;(É_x0017_-Ê_x0017_Õ”Ÿõ%72_x0001_K_x0007_2}}çùÜ_x0002_/Ñ¿kj¦“XÜ_x001c_øÍLyÞÍ_x0012_–y_x001b_èT)¯ûØdÌ6</t>
  </si>
  <si>
    <t xml:space="preserve">V0_ucÊt¸†ühë¹8–&amp;_x0010__x0019_v„¹u@ÃT-U_`es¤_x0008_SÈ_x000b_ªLíò°já©Oª_x001a__x0001__x000f__x0018_&amp;äµôr&lt;[£</t>
  </si>
  <si>
    <t xml:space="preserve">]:¢__x000f_ð_x001c_ÖeK_x000c__x0003_AYbâ¯ð9Ò÷ÿ×ØÄ)*©Ìèo2_x0018_ò®ó]ëgÌ‰</t>
  </si>
  <si>
    <t xml:space="preserve">P¼)½“‹_x0019_/’_x0004_ºÇR±¼}˜Hè_x000b_^µ_x0019_œ9_x001b_2_x0005_”ðÌÆ0B¥­_x0008_âæóñV²…5ÄòV_x0002_Iyª­Š#Á›ôœ´‚_x0018_Ì!_x0005_·ÑŽ–0 ÿ1	ÎŒ·</t>
  </si>
  <si>
    <t xml:space="preserve">ù_x0013_=f_x0008_…Ö¸=8ð!	HÇÂ†ñ_x0001_ÍxÖ_x0011_ê7½‡š5·;îºã¤ñ_x000e__x000f_D&amp;‰îwvˆK]0WðÄ‚_x0006__x0018_Ä³•R°Ékp:}ŒÈƒú¾†–ü.{ñêõÔò_x0015_à€ÁsAêqW_x0002_%î_x001f_0¡å_x0011_Ž{Dé_x0004__x000b_!qTÒ¼³¿9_x0018_.4C#=’_x000c_µ¤}&gt;´_x0018_ÃóPxGÒ1¸ûÂtŒ-Ó®Sax^“ô</t>
  </si>
  <si>
    <t xml:space="preserve">³ Û_x0014_¾¸_x000c_àÉuxW¥#SQÕCÿXÃ_x0012__x0018_xYe–ºÇÁÒ Ë–_x001a_&gt;‘¥•§</t>
  </si>
  <si>
    <t xml:space="preserve">ch¶àÐ~_x001f_ÈT#&gt;9Ûï &amp;¿_x0006_úù·&gt;hÎç•Å³_x001b_:£áÔ¬\b_x0019_ÆÅ›_x0019_µY™­¤Ø`{€Ò£_x0004_$@5_x0013_Å‡Ãµw§&lt;9{`ô'éú {3BC_x0016_li_x001b_çkþìñ¡s˜_x0011_¨å:_x0012_</t>
  </si>
  <si>
    <t xml:space="preserve">¢ÀåMK_x000b__x000c_è_x001f_žÎ_x0007_V•:2$__x0011_Ë	˜$&gt;_x000f_2t_x000b_ŠWÉ_x0012_Xë¤_x0017_ŠÏÐìÏ_x0005_J]qÍ°€Ú\ii-Â_x0002_tç_x0019_6–7m·KÒ_x0004_Ï!t2úÝ_x000f_GÃ_x0015_&amp;‹ÔÛãr®_x000f_?«aµQú5_x001f_[¬</t>
  </si>
  <si>
    <t xml:space="preserve">ÆÇÚU_x0010__x001d_¹úÂ&amp;}_x0011_ÌMd_x0012__x0017__x0001_õ´&amp;_x000f_ã9»Øúå_x0007_Ž!•OÐ’a®w*Ù@ùÝî7j'¡ëàšq`¢t}èWM4í_x0017_‹¦]ºæ@ª.)_x001a_»õ_x0007_™©þ£…øº4&lt;¤ Øðg	_x000f_ç†ê_x001d__x0013_û’fV­šPøß_x0011_õzE_x000f_õ÷‰EeF†‘_x0005__x0019_2£PuŠ¦O_»Ý”É]_x001e_áC¹:»‚¡_x0001_I‘¿EbÅ²OûVão_x001a__x000e_</t>
  </si>
  <si>
    <t xml:space="preserve">×¯ÃVMÒY	~_x0013_mDWÉŒR@´/Bá\ÆJZº“sÌŒ7÷ß</t>
  </si>
  <si>
    <t xml:space="preserve">ïO¾úaë×5…_x000f_€ÏègâýËU_x0014_ÅóN_x000f_Ú&amp;1&lt;Ì_x000f__x0010_b$Ðúùøç_x0010_Ïn.ˆg²7_x0017_j_x0011_W:4‡&lt;Øè¸qÕª¡£NÌ_x001e_±$Ec1Æ_x000e_N_x0005_oh4“#ngCªÚ—h1ƒ)´®Ã^åBTø•™ŒäÏî_x000e_þÞ½b­&gt;Öf&gt;Ã‚)¶=ý_x000f_4RÚJ›…=°Š+E}!{°›R_x000e_Œ_x0006_</t>
  </si>
  <si>
    <t xml:space="preserve">+ÖØaÌ¯mtstr_x0015_¶Üß_x0012_uÜè‚_x0015_ãtÍÜ&amp;²+_x0007_Ñ˜/Ü\_x001f_aÖßš_x0018_üf_x000b_…Å=r_x0006_Ïðª&amp;‘G»Ñ´;}æ‹Ú_x001e_–È…_x0014_QïËìUÅ;_x0010_Á_x0018_£U_x0014_]_x001e_ßÊ”©U_x0004__x0006__x0006_&amp;ú_x0013_i™­pŸkß"Ö…e*HÚÍ„=_x0014_zÐj§¶¤æª(mÅ¹–ÂÂÊ¦_x000f__x0003_°û7L_x0015_1Ð®¦uÓ=_x0008_‚Ñ_x0019_ŒârakÐ·œx—~dðE7ôkîf _x0006_Î7?n¦@q_x000b_º0J_x0005_hYÕÙ_x0014__x000f_A¤^\§ƒb_x0004__x001f_=_x000c_UÏoQ©¶&amp;Ä$V_x001b_“_x001b__x0003_R_x001d_±ó/£Tyf_x0008_¯¡ &amp;w{!rýéNo"=˜›_x0014__x001c_a$_x0010_Ä_x000c_É®îè±\yZ*gÙæÅï?ªš´eœ ¸Ê¦_x000f__x0003_°û7L_x0015_1Ð®¦uÓ·ê5î¨£_x0008_%É_x001c__x0018_6¹I×)˜_x0014__x0001_æjjuP04w¯¹šç#bºžÕZ\[õ=_É_x000b_ãÍà_x0017_&lt;Ñ…_x0004_USû_x0014_'!_x001a_áú_x001f_÷&gt;K“¹Ý(ôø—_x000e__x001b_½·þþ÷­G¿Œ"œ4"q_ÿMŒ]tð¯ _x0012_WpËÿáíÆê„¡Ü#G®æôªŒ;f²ZÜ_x0017_s¤Îï`ô_x0015_‘_x0015_ñv£”!œÚ8ÓË˜“¿ÖÍ.su'qC)w°o`s®pfÃ3¹-¿”îîG»Ykþ~¿ZïÆ7ìk™c_x0013_!}_x001b__x001b_sgƒ+_x0004_«^59e@_x0019_Š«—² ¤o…/YòÉ|W´œ…%)K_x0007_ˆ_x0017__x001b_µ	È'(Ó¢_x0017_ÕPÇWðš0P\‰¤ƒ[ÁH‹~Q(=f_x001e_À¡¥x¯B‚½_x0014__x0010_õíÈR]ë_x001a_µÅàÁ¯’š_x0008_…í@	</t>
  </si>
  <si>
    <t xml:space="preserve">_x0002__x0003_’Ž_x001e_² ŸXo«¶ÊÍf{LÓª_x0016_²£µ×_x001d_›ÚùÕ´˜</t>
  </si>
  <si>
    <t xml:space="preserve">Ÿkï—½•¹ŒðÓXh=_x0016_vœ¥Ü¨_x0011_økùó\PWF”G[Ã_x0010__x001e__x001c__x0012__x0006_•^I¼Fqö?¡_x001c_ÎÌƒLA¨Ž„¾ ¸_x001f__x0014_³e^^a_x0017_ÿBÂb_x001f_óÐ Ê_x000b_Ëõ0ß“—8ðo…÷‘B</t>
  </si>
  <si>
    <t xml:space="preserve"> _x0006_”å</t>
  </si>
  <si>
    <t xml:space="preserve">ÎSÒs'ƒÉ_x001c_ýÖÝ«_x0001__x0018_Ò3–VÇß_x0012_ÃtW’</t>
  </si>
  <si>
    <t xml:space="preserve">q°3g¹Ué TÌV_x000c_–‹›JVˆ5zîu_x0005_ÝÄÊR´ÑZ*WÛ_x001b_5•½4Õ=|T_x0011_©_x0011_à_x0014_}Ûa¨ëíðh9Ó|d¬‡¦jx²Öœ‹9«°S&amp;äÏ}²TÖ¸</t>
  </si>
  <si>
    <t xml:space="preserve">pç_x0018_†Ð¼³t”!ªãÂb;ÃUã_x0007_»ìÚ 1È­¤&lt;‚†MÍïN˜·w¤rHÈ_x001a_ÂÅe</t>
  </si>
  <si>
    <t xml:space="preserve">Ø¨˜Të¨ê±Ø_x001e_+._x0010_Ë~\`|9ÂƒþPýí(þnÿ_x0019__x0010_wók’_x001d_~_x0004_j§ñyQgJ¼"Y DsÁfn@õ”è_x001b_Où_x0013_:{‚ê?i'"Îqdrl5zÌ­¯_x0013__x000f_œ5;(</t>
  </si>
  <si>
    <t xml:space="preserve">hðaÐ</t>
  </si>
  <si>
    <t xml:space="preserve">|ÛÂK¤Ÿ¥j_x001b__x0018_ÔÐ=S)o´H+D`ú_x0003_+®”)j_x0002_åŒ¥g7_x0001_fQðyã_x001c_MÄ_x000b__x0002_{ŸÃãê_x0004_ìÆ	_x001e_'7*6q|!r¡´ÍW443</t>
  </si>
  <si>
    <t xml:space="preserve">Õ_x0007_¶zÉ_x000f_õmœÒBWpB</t>
  </si>
  <si>
    <t xml:space="preserve">ÕVZ¥:ÜØ_x0007_ð)!¶²_x001b_ž_x0004_ª`_x0006_ÐBˆ®•Æön</t>
  </si>
  <si>
    <t xml:space="preserve">s_£™^©ŸU›Ê&gt;Iƒ_x0019_½_x0008_×_x0001_c#J Ðy_x000c_ ZÃ«ipVq„#ýÿYár[ûSÍ-jƒ"²_x001d_4K'³x–&amp;_x0010__x0019_v„¹u@ÃT-U_`“DÒö”Ä_¿Ýï__x001e_H¤™ic_x0014_±±0ÿK*_x001a_©Ï¤QÎàm_x0014_Çàºè“¥Ño?G_x0008_Fìðºº1C_x0011_“ÂØÞï©9%è„À}.Åö	_\-¸{L7åˆËdf/_x001f_T¥¤$ø‹_x0015_öûˆ#_x001c_$ø™£Jð7¹zöž—ž_x0019_ÏÿMt 6Yëc_x0019_</t>
  </si>
  <si>
    <t xml:space="preserve">ð`¬ŒÍ&gt;_x0011_A–&amp;_x0010__x0019_v„¹u@ÃT-U_`¸_x0019_¼Ææ‡(&gt;a_x0011_c)F_x0004_+ú_H@ÄC‰d¥~¨-&lt;úöìO²p«4órŒÔå_x0002_-ÒÅ0_x001e_¥$‰Ë‹­_x001b__x0005__x0005_«dSäÚ£šD&amp;‰îwvˆK]0WðÄ‚_x0006__x0018_ê0ÒãÖ„	f’¥K1†{•_x0012_aJ³Ü</t>
  </si>
  <si>
    <t xml:space="preserve">¬_x001d_±ØUqŒ¤©_x0005_1|ÿ±­[.–uHÝ.×µ²¦ší#_x001d_ßÊ7tst@ªÑÂvílUk½_x0013_‡ ‡7j_x0019_á†àíAÒØö&gt;ÃŒWÂæõ%ºv/h_x001b_ŸîµÙÖú×G[—ƒÈhv›_x0004_Á_x001d_·  ô½Pðñ&amp;ê/ÉQ¨@ÒÙéÙ€w´š`_x0019__x000c__x000f_}QüÛF_x0012_—|ÊbZµŸž_x000e_K_x0010_kÉÿ_x0013_ÛøÇ­"_x0005_õ·r•MN]²õ_x0012_D¨ž_x0006_à&lt;[ØÏ\ôn“Žø`f•VÃÀ%$JL×ý/Í`„[_x0010_m¤&lt;è8_x0006_M—4ô«ŽÂ„’ëÉ_x0011_v_x001f_Š„ÂËþ­“¿fŠ_x0003_ 0-­ÚF5_x001c_´|ÏØ-)§\€@H&gt;_x0013_)_§!_NÖb_x0005_DØzl&gt;q-3_x0011_ãÅT4ñ6‰_x0008_Ô_x0002_ÐH_x001d_¯_x0006_¸ôÄ‹;ro©_x0002__x0015_"3áýß7</t>
  </si>
  <si>
    <t xml:space="preserve">²1ô¼‰ò_x0014_n¶ÃÂ&amp;_x0017_Ì;îñŠiÖÕ¿„€íž²Ì1‹+zÔä6™†ücgŒ_x0003_RâOVÍ ;úâ™W…¶FI—÷=8_x0005_•Bk!t‚~º‰Ëi¡ï)ïôôÍ_x0014_¶Ô_x001a_ _x0019_ƒ½„_x0014_3N‚­““\?l_x0017_¼@äêÉA&lt;Ù_x0001__x0019_ßªk}-ß`”©Ü_x001b__x001a_eþ(¾ûfá?VÁ_x0017_Gáî7•_x0006_¤à</t>
  </si>
  <si>
    <t xml:space="preserve">_x0014_{Äpƒb†_x000e_ÅBdn¢Êü_x001e__x0005_½J1Í_x0001_&gt;ª1ˆ_x0011_#ð8‘·jÊª¼º]-ÈM_x0007_B†_x0012__x001a_#–½³†&lt;÷³ö_x0012_Ê…f¦_x000c_wÏ Üÿ‚‡0_x000b_ªp¢A~5²_x0007_‡´WYT]Ýn±Ã›Ø'Uj[mD¦©_x000e_ñª3ì¨ðv»–¢TFb_x0017_{½ÜYÊj}qfwÈðÿ#&gt;Å_x000e_</t>
  </si>
  <si>
    <t xml:space="preserve">4ÿ½¾p_x001e_Þ±ƒZ_x0003_eãçZó_x0005_‚ÇÁ öûˆI`„{éøPJœ³Œþ_x0003_‡b±¨ô&amp;Lf8!ÊÕè]Œ+1\_x000e_t£0G¸e_x0015_›Ÿ3’¶/l1Z^Ò±g¡‡*î«Ô‡!çƒw_x0014_ÔM®¸Ó_x001e_‹#4ÿx¶%a_x001b_rkÿŸ#Ÿ&gt;óx</t>
  </si>
  <si>
    <t xml:space="preserve">-|4P §âdÏ_x0019_Éì_x000c_ðÅojzø#_x001d__x000f__x001f_O_x0014_aZävT_x0017_á_x0016_„ÓÚ™QÅ‘æÇS_x0010_]3›„ž"ËŒ©È™±</t>
  </si>
  <si>
    <t xml:space="preserve">á_x001d_õ®ÛÞDày_x001c__x0018_6_x0005_ž‰Âs_x001c_Bs_x000f_'0õéë8Õ)N_x0010_‘¥5"EŽo-={k_x001d_|_x001e__x001c_Ù?-uöûõö8°¯)_x0011_7ôØÜ†vâ»#áŸùl¸Ö_x0007_C_x000b_8æ_x0002_»Ñ›O²À°›S·ó4¼ÏU– ¶ö_x0008__x0014_G ¿o_]Ç„2_x0004_ü«	:äzbWƒñôN¸&gt;Y&lt;Ûæ„Ê5_x0003_D«Ü</t>
  </si>
  <si>
    <t xml:space="preserve">kÍÇ–ãvÛ_x000e_f2Ü~G‘!</t>
  </si>
  <si>
    <t xml:space="preserve">È\üOÈ_x0003_´vÛÎ8Õ)N_x0010_‘¥5"EŽo-bª›ÁÌÕW_x0001_‹_x000c_Üž]Ì}‘"T_x000c_¡1~kQ 9Ö_x0010__x000f_Yë¹ó»_x0005__x0003_:¬ì9kÂ`yÝ»(j_x001b_öŠe ¹Y`¼¼_x0016_Þ1©Ýw_x0006__x0001_ÈDä·oš­/_x001a__x0018_Ö_x0006_†?_x0014_ØÍû ºMÎ_x0006__x001c_ü_x0006_€¬W[_x0016_ÉŸ¡éËþ.²ŸÁr¿$V_x000c_·ÇËLâvËX_x0015_Ê´_x001e_ó_x0015_Þ_x000f_g_x001b_Ù’:Ov?$¥”B</t>
  </si>
  <si>
    <t xml:space="preserve">8w_x0004_ú›Â_x001c_…¯0Å_x0007_Üí*Œö:íÖÝ_x0003_œ‚_x001e_…$2BuÂ–µÓ ÓUšX_x001b_3áZ_x000c_£K_x0016_é-#é§!«ËEi… Æ½]òmI¿ìÅÈ6³1¸‚DÌ…_x0008_–&amp;_x0010__x0019_v„¹u@ÃT-U_`Õã_x0007_M¶8bTñý…¶Ã–0B¨÷àUA_x0019_=g_x0010_/–ØÇÖŽà”ÓÓ÷­HÇí</t>
  </si>
  <si>
    <t xml:space="preserve">^Øn©ÍdòB˜Õ¯¿a~1‘õ_x0019_g_x001a_gÙapí	ÈŠFCËhâGÇÏ_x000f_š;[­–2.â^C"›Ùß)¢_x0014_£ª|Õö„Ùq$@_T¼–á0˜_x001d_áÔ­(_x001f__x0002_yŠ%ÅPì÷º_x0007_Žë¹Ø_x001b_ZÚW‹FbËao_x0019_¾;s¡EýÓI|Ð¯€_x0014_Ÿ·È‚Á½˜_x0010_Ë«©{_x0012_{pP+_x0006__x001d__x0018_(4)ƒG¦Þ^_x001a_À_x000c_!ž™LHlñò¶´-&gt;Ièâ_x0003_Ç¾_x0005_Qô_x0018_m_x0007_Û8$_/çð»FødC*£CH&lt;X+	˜Eß±ÖøÍòìb˜âŸh¸s_x000c_Ø”â_x001c_N»Æ_x0014_w¾ÛÙ_x0001_!hÎaØõ_x0013_]_x001a_</t>
  </si>
  <si>
    <t xml:space="preserve">ô_x0005_¿¸ç:@›íó4</t>
  </si>
  <si>
    <t xml:space="preserve">Tý’sþ&lt;VØP&gt;÷K~ë­û”Òç›§×M—Âµó_x0007_4_x0003__x001b_ŸVÎy_x0011_¨H´s–¨í_x0010_¥ÉPîe!d70½?	_x0019__x0006_—_x0006_¶fãmi¬ÄÁÎ`¼ë/_x0012__x0017__x001d__x0013_1¥±·$æ™øz¯œîdv¯_x0014_˜nÊõÎ¡‰ïç$Ëà¸œd4aÓ_x0010_ág°ç&lt;_x0015_Q_x0013_4]@b </t>
  </si>
  <si>
    <t xml:space="preserve">{Â¤	¤Ðw.fã_x001f_òû&gt;½`[p"•×¾~</t>
  </si>
  <si>
    <t xml:space="preserve">É¥yÞ~ç_x0002_¨EÚ_x001d_GÓ°/‡šçþš_x001b_áïY\î»›+€ï•)“¿•ÁM*³%_x0007_ý_x0002_Ž|ÜW_x0019_â&lt;äõ+G8p°¾'[_x0001_ÐÀ?¼	a·Å=6¼§T_x0017__x000c_ÙÕg_x0018_…R£½HãB5Ó_tµ¤ÀRûvð&amp;_x001c_³êíÊXi²´y¾ë#rül£?_x0006_]ÃÐ\Íb—³0}N:x¬j*ïKìFâ—¯Ro£_x0011_+¦‡WdÔ_x0010_çn¡øz;_x0005_‡!ðC²YÖY	~_x0013_mDWÉŒR@´/BáãdÓ%%_x0005_tU¶½ù‘¥_x0005_¼cf}WÅ¯öÚ“ªåÁˆ2LêŒíÍK±ZŒq¡–´²ÝÈÙ^$SÌ¸kš§j_x0018__x0018_ëK9)_x0015_!=Dˆ™4%mc±€ôÈ¢#7ÈY ð›—_x000e_õISz×_x0001_í[WŠª</t>
  </si>
  <si>
    <t xml:space="preserve">Í|éÜ)S-Ê=ìÊd[×¼N&gt;eÁA¢ëÀ³ê_x0002_×_x0003_ÌØ3P_x000b_·\_x0008_ò_x000c_Ý)C¾'íèúé/EÖÏDEv_x000c_¨wªt;cº_x0016_*µì?¯ÇA:_x001e_X¢.Î(´†_x0018_Ÿ1Êÿþ.vA</t>
  </si>
  <si>
    <t xml:space="preserve">_x0008_Í…Š _x0016_[Ý‡"_x0019_úœ]¤?__x0016_%ÿ;Bß½o_x0006_ŒäH”-²âDØjoÖ_x0011_à§_x0011_Ö_x001b_Ô©ü_x0018_Š	û€õÀçäFLÔÍ;ñ´bÁ‚]±_x0004_ôjM"ÙD˜[ëjÞìÝ4Šò_x0013_iÄPÞ_x0014_i)­Æ+Õ-Ë€V7	Q…²_x0012_S‘±¼×)3ª&amp;¼þ_x0010_(ec!í.B_x0014__x0007_Z8J­_x0019_`šòÛ˜^á^u~g©úTFà÷_x000b__x0006_É</t>
  </si>
  <si>
    <t xml:space="preserve">_x0004_ªÞER'BT2œ¸¦€ç°Î£Û_x001f_‡)»m|Ò5ú*ísÍPÛ6Å?ßO”_x0014__x0012_0æ_x0016__x0005_^âÑ½F²_x000f_ì±ÊÜãÚ‘Ó'}ÓPO€¦&lt;‘_x0010_sŒ„­…°B†ªØ‘r_x000e_Ju•Cz</t>
  </si>
  <si>
    <t xml:space="preserve">‹|›|pB_x0011_</t>
  </si>
  <si>
    <t xml:space="preserve">s÷Øaš»_x001e_ÆêÕ£.;_x0008_„_x0011_ÅÆ_x000e_èV½$N{ªh8Õ)N_x0010_‘¥5"EŽo-'ÑÈg8yUƒMaW!ûÎˆŽ€H</t>
  </si>
  <si>
    <t xml:space="preserve">›F½_x001d__x0010_àÇ_ª</t>
  </si>
  <si>
    <t xml:space="preserve">¿tAFÉó“ÊŠ4*Ä_x0011_¢Ük~¦‘_x001b_öŠe ¹Y`¼¼_x0016_Þ1©Ýw_x0006__x0001_ÈDä·oš­/_x001a__x0018_Ö_x0006_†z¸Ò%a’ÈvÐ•Oú–á~G0›âï²_x001f_µ_x0017_ú_x0018__x0002_8ï˜_x0010_ÙÕ+½uxÜB_x000f__x0003__x001e_ü„_ÏîD_x001a_G´!C*“_x0018_÷¡d$pÌx£w_x0004_ú›Â_x001c_…¯0Å_x0007_Üí*Œö:íÖÝ_x0003_œ‚_x001e_…$2BuÂC£¢¶¡†Ê_x001d__x001b_ù_Ôdm˜Lï½`”ë’ÔîfÜ}.Ž¼½²¦ß_x001c_.‰¶÷òy«_x0018_ôæî–&amp;_x0010__x0019_v„¹u@ÃT-U_`Õã_x0007_M¶8bTñý…¶Ã–0B¨÷àUA_x0019_=g_x0010_/–ØÇÖŽ"_ TP_x000c_ZF_x000e_ptD·”×DC_x0012__x0008_kpTf™¿ØX¨_x000e_ìº„‘’uów$ç_x0013_æ‚+­_x001a_’¹ðöÞ2­_x0003_E®</t>
  </si>
  <si>
    <t xml:space="preserve">¹u?uü¬¢_x0010_Ø³’D±kNÃÊ&amp;N²_x0006_ùˆœØî¼ôŠlÅî§i$</t>
  </si>
  <si>
    <t xml:space="preserve">_x000b_BáJ_x000b_â[ˆl=2œù„J²ä¸_x001e_P_x0003__x0014_Åì¤•0;_x000f_ª´@Ü7‰</t>
  </si>
  <si>
    <t xml:space="preserve">`¨¶žZ†Ê_x001a_NUXþ_x0006_›©_x000b_ˆ_x0017_¨§SŒË¤·Y_x000f_Y"²Qpd|_x001c__x0005_èêoRº•_x0005_´œÔž_x000b_/ÒGÊ†#L._x000c_œm_x0010_ï_x000b_o©}_x0013_ÔÇ5œ‡¨'±_x000f_¦ƒèUG±öÃµùúx%`ºÃ/«¤_x0005_Á5¹u²ù÷_x001c_-4cÄfÅóux(_x0018_®áú×&gt;&gt;_x0018_®Tã‚?</t>
  </si>
  <si>
    <t xml:space="preserve">ˆeo_x0015_ÌåÐÄ»Ä™ÌÃÑ¤|_x0006_£Éd- _x000b_x9_x001a_ú5_x001c_Ê`+_x001c_07]“ñw_x0008_%¥M ¯Šc&lt;;_x001b_ªûn«ÌžÁ_x0008_úplBÜÛ_x0015_îà}¡ÿnî_x001f_°—0â³"¥t_x001d_T}}ŽéÊ'Î?Ò¾^zÂ~±_x0011_š_x0018_€…</t>
  </si>
  <si>
    <t xml:space="preserve">_x0010_’_x0006_+Ð‹&gt;_x0001_qØ:’~#_x000c__x0016_u&lt;{Úa¢š–i‘Q~ÈYÔ/{¹R‘¼|åÕs&lt;t#~;Ö)“°®‡hø–üÜéocD5”ÏæZÃ_x0016_‡âá8"cµ_x0004_—]AG~ #_x0014_µ»m&lt;DÚ_x0010_VÅ'¡_x001e_Ôˆ3Ík~N–ß	”h'¢_x0004_È¯#_x0017_ad&gt;K</t>
  </si>
  <si>
    <t xml:space="preserve">^_x000c_ø;Îü(›Z¹ñ†¬ƒ-_x001d_BëñT_x000c_†#³_x0005_ð‘ªz_x000c_Â…HMÝõ_x001f_fž|ím_x001a_m£gï˜Ïˆ8"(ÜUþ¤s_x0011__x0015__x001a_Âf)†wµ:º½‚_x0014_ŠZ_x0018_ýv</t>
  </si>
  <si>
    <t xml:space="preserve">åã_x0007_ýšKÈZ+lNQ^vDiñX_x001c_`TÆÃ6"_x0017_O•sk^((“¦„ïZßÞÈVAœ«Ñ™)FÈ-!ÿ_x0013_W7ç©!.QõŸ›OsHlÚ:k­eJÀ</t>
  </si>
  <si>
    <t xml:space="preserve">×Ð‹Ù+XIÊËÌÖ¯_x0015_´p;ÞÊ5</t>
  </si>
  <si>
    <t xml:space="preserve">Ïb@ü;8¡G(_x0014_Ž°Œ’_x0007_{ù=“³‰_x0005_í7ô¥ïjFŽÚ…ì#5¢úV&gt;frï=Ž)_x0018_LK›W_x0004_2©©_x001b_¢_x000f_q›b"_x0016_NAÎÝF`ìðI_x000f_Í¤Ÿýðw¦O¿Aác‘J_‹</t>
  </si>
  <si>
    <t xml:space="preserve">IÍ!Ø_x0005_´ÓÄ~Þ‘«À~T_x0001_ß$`B•_x0010_b›_x0012_Ù_x0001_on÷V‹Iaíš_x000b_¤'‡×}Èÿgs/òBx­ãi¶ï˜¾“{"Ob‰Ìï_x0016_ÜÒ_x0003_q2³"&amp;?´Æë_x001a_ëp¿ºÝ_x0002_JƒŒˆŠ_x000c_ðS×E</t>
  </si>
  <si>
    <t xml:space="preserve">³‰ä=+ò}›3¼pöëSp×Þd@ø_x001f_+Ó)i¯6ö}ï†4O_x0007_Yÿó‚¥…¾ÑO_x0005_</t>
  </si>
  <si>
    <t xml:space="preserve">©„ú_x0003__x0018_Fš“ÓÑöËÞGâ½ÎðŽFjËÁŽ±m¿Çö£bX%Ü|¾</t>
  </si>
  <si>
    <t xml:space="preserve">Á:ñÓèØ_x0015_{_mñ_x0014__x0019_»¶ªXáìY–s4¡’(¹%_x0014_½«ýÙëÂxo¢pzŽ_x000b_¡z°1_x0015_òòˆ8_x0002_Òâ_x0010_ÆÁ_x0013_lSïU_x000e_hpÉ_x0019_¢‡çyŠì?|b¥¶ÆúŸÆ°ì~¨ÿD}M‰Wž_x001a_eºt2"‡õºøvËb;ÃUã_x0007_»ìÚ 1È­¤&lt;‚_x0008_</t>
  </si>
  <si>
    <t xml:space="preserve">/xV¢1"$Ã_x0011_h_x0014_rAèöô_x0004_OPÂ_x0001_€µè_x0015_a‡´Åì-´“ähhO°Àþ_x0002_^Ü­a„_x001b_Àc_x0012__x0012__x000c_¹+›š‘×_x001b_öŠe ¹Y`¼¼_x0016_Þ1©Ý¡à¿ÙZ_x000f_ty·(_x0019_Ò=ØQ·EÌ_x0003_J½D_x0013__x0004_9ª_®_x000e_ÿÎì_x0003_EÄ_x0008_Æ9˜þ_x0004_Ï_x0004_ñZ'÷³2_x0013_Ì¡®¦_x0014_õ¯_x0016_ê¦­n_x000f_üÀ_x0013_VR Ë2«Ø1¸_x000b__x0002_*`ûò3‡ÇÑá‡‚ä“‘´ƒQ–´„Ä0í÷ß_x000c_n\ã]'</t>
  </si>
  <si>
    <t xml:space="preserve">_x0006_¾½R¨¨_x000f__x0001_?_x000f_zŒ_x001f__x0012_nÒN_x001e_</t>
  </si>
  <si>
    <t xml:space="preserve">xó]Äüê</t>
  </si>
  <si>
    <t xml:space="preserve">ìh'.Á1p_x0014_6ÛñøR|1ð“Þ îu%ïÑä5_x000f_ð¥Øz7`(µYí_x0015_¯P_x000b_—Ÿ¿b´Û_x0010__x001f_ûÔ_x0004_jÐþWìþËi7+5‚°!ÏÌI_x0005_KñNåÔ_x0015_WÇ_x0004_÷Æy«Ñ2Qµx§_x000c_-sáüâðpÆ9Q_x0005_ùiHµ–¶øT_x0018_‰µ_x0005_</t>
  </si>
  <si>
    <t xml:space="preserve">gc½·8œVô_x0014__x0008_Ä</t>
  </si>
  <si>
    <t xml:space="preserve">Z:ç¦_x0013_[É·uÊrG_x001e_%q_x0014_Õ—ïë‡Ù±Af¶(å"œšá¢ƒ{@fÉÅ7_x001d_ß˜…$=tƒô˜žØ5_x0019__x0011_i Z˜÷å_x0013_´^å_x0007_¼K_x0015_§ ÐJfIÉ)_x0010__x0006_Â)€Òú©ƒw_x0013_Ñr_x0011_wóïn‘…Fk´¯ÆÞ_x001c_h›¥_x0007_Á±°¢ZPyùxx%¸6èº_x0005_4¿_x0017_’_x0019_ä¬V¤Îæq’HÛÖ2J„µ:ãfóM½èdA@Ü´Vé‡knƒ›ð½bš8ëà0c^·pŽ8Néº</t>
  </si>
  <si>
    <t xml:space="preserve">WÐ®®Üægì›Ç¿aµ^ë_x000c_ÆgÔ_x0001_/(?s\_x0005_ùÓ¶Ä$&gt;‘”MvýøžÓÍ¸2§T_x0017__x000c_ÙÕg_x0018_…R£½HãB5æa_x001d_Î6‰&amp;„JGsí"Ôu…Þ9ÿ/_x000e_‡ÿÕ~c¶ì_x000b_3—2n]ú´f0P+èt1˜Œ'Ñ_x0013_úTâé£(Úå6Å‡ÅXR‰¸}öªº×sÂ_x001a_ÛÐÜ˜Õ*WžÁ	;iý¹ÉCl›_x0014_?i³ÙwúŽI_x001d_</t>
  </si>
  <si>
    <t xml:space="preserve">3^§â_x0010_&amp;kÅt]íÃý_x001f_·¬\¦Š:38&gt;_x0001_n¢Êü_x001e__x0005_½J1Í_x0001_&gt;ª1ˆ_x0011_&amp;˜À_x001e_R_x0012_Ï</t>
  </si>
  <si>
    <t xml:space="preserve">Åò(“‡bbŠ¡*?_x0005_ëú</t>
  </si>
  <si>
    <t xml:space="preserve">Õ­ÖCºÊ¨"üQ|™éOàœpï_x001a_n4_x001a_p¡˜xô½‘Â’Ò=è´{iÊõ&gt;ðÑ&amp;^3³¢3_x0014__x0010_Å)‚ì‡×+îðÉ@ñëŠ8 Ù×m</t>
  </si>
  <si>
    <t xml:space="preserve">€ãh; •jRQÈ8›ÄPÝ;s‰_x0013_RÇŒ_x0008_úîD|†7çãïÔ_x001d_÷Ù_x001d_{_x001f_Ú_x000e_f</t>
  </si>
  <si>
    <t xml:space="preserve">‰ŸHÅÜX§¥{ÂÇR}£eøË¯Hgj«L´4_x0012_…Ä[ˆ'âÚåË—	•Ji_x000c__x000f_:V%­ïÁvÏZ²È_x001a_mÀ€vz+ök“}|îÊ_x0019_]2_x001b_ Œ„ò4ZÌ‚³T%;tæ6õ8ùQ®ý¶‹V@Ü´´¢_x0016_þ_x0006_À‘_x001b_m‚ôû„Ý_x0016_4_x000c_ãV.</t>
  </si>
  <si>
    <t xml:space="preserve">&amp;¢¼Y”ëÕ_x000c_&amp;Ú&gt;*qS_x001c_Õ”Z=_x0007_µÕ8Ïjj´¸÷_x0005_Óÿñi•„ˆ&lt;ƒt•]€¢M.0_x0010_Ã18Õ)N_x0010_‘¥5"EŽo-ùÃÀ8Tª„OGOùP_x000c_@ë6!4Ó</t>
  </si>
  <si>
    <t xml:space="preserve">_x0002_›</t>
  </si>
  <si>
    <t xml:space="preserve">]þÁÈ _x0011_Qª9R`ÅkQlÀçÝ&gt;Š«äs_x0019_!B·)q_x0011_[_x001e_y«Õ÷¯K¼_Ã…]½_x0019_m‘oÌ0_x001a_éäªèa’¾_x0008_1Ëä_x0016_#_x001e__x001b_ÅëÇ+O_x0014_ÒÖ®üÎÛ Ö_x0014_¬Ç./yÐ±Ü€ñ  ³ùÃÖ_x0016_Yj_x001c_iü—*ª'g&gt;_x000c_'²_x001d_R_x000f_9&gt;vËÊ¦_x000f__x0003_°û7L_x0015_1Ð®¦uÓ¼ÑÝÜ_òÇõYõ¬)Œ)ÝË¹_x001a_ ±¢</t>
  </si>
  <si>
    <t xml:space="preserve">_x000e_	</t>
  </si>
  <si>
    <t xml:space="preserve">¸TFê_x0011_Zmïeê_x000e_"*ÿ*_x0007_Ä¹ÜÒF&lt;&lt;Ñ…_x0004_USû_x0014_'!_x001a_áú_x001f_÷&gt;K“¹Ý(ôø—_x000e__x001b_½·þþ÷­µõ¯x_x0002_Q_x000f_mX1r_x001e_ŒØN'#uÿ~›»âHÊ/Cñ_x0006_¼™Ú:„ç6s‚þ‰±Ú•¥øOvÜô_x0015_‘_x0015_ñv£”!œÚ8ÓË˜“¿ÖÍ.su'qC)w°o`s®œmtcŸ¢PsÅ½Ó…°é¨a~è¨.l–q_x0004__x0019_x{pm}UÀ¾_x0018_­Æ!ý‰ûKÝ_x0015_1R1_x000e__x0013__x0007_þ”Ø°¢^«ð$[h€¬R?ˆ_x0017__x001b_µ	È'(Ó¢_x0017_ÕPÇWðš0P\‰¤ƒ[ÁH‹~Q2_x0016_ø© ´ûÉ6á¸_x0019_y*T_x0010__x0001_Ø_x001b_…OÆóaŸø„ðžèâ_x0008_=ÅóN2 ýÒ\¦_x0015_Xî²ÖÏ™—</t>
  </si>
  <si>
    <t xml:space="preserve">å%êy¹C@_x001d_!»†ÿ^»_x001e_µD 	42Ï%¤&gt;¥š&amp;ëËºçDˆšß*_x001f_úÐŠ_x0013_lëPÆÖò€_x0006_Æ	&amp;È§ú2Ý îf/9=_x0019__x001c_^BˆÕØWKŽ;_x000f_F_x0003_†_x001c_¿ì†fíªga‰_x001a_üÿÞV7µ_x0019_»$Iû‘Ï€õB5dÞÊÿ_x0013_÷±¿`Ü7ŒÙ0÷Ù</t>
  </si>
  <si>
    <t xml:space="preserve">ù«Ð8he`D8l’_³ˆÆ•§_x001f_ÚzãÏïe_x0004_	Ãƒât_x0010_ýMë&gt;_x001a__x000b_jQtM&amp;³¾KLƒòñ_x0001_‹TÝÖ4/“dù“u¹h_x001f_xip</t>
  </si>
  <si>
    <t xml:space="preserve">¶ì_x0004_Hì+ÞJG‚a_x001d_Iy`8M[~ú¼½P·&lt;T‡_x001d_HÈ	Oç¹Œ_x0012_Òwjf‘RnÊõÎ¡‰ïç$Ëà¸œd4aì~‹W_x0003_oKFZ³­•p`_x001e_¢îû_x0002_¹r]„È\NQ_x000f_p÷d·¥02I7$è›=ç|_x0003_i_x001d_YôáðöZù_x0004_–_x0014_æYßÃ	_x0004_°úÚF%ˆ_x0019_	øµ·1_x0003_væVséúJÐÂÝ_x0004_¼ú^IÐì_x0010_Ú9ž­ú?	”Õm3ÐôüïK­júå°Ûæ©ÈÂLa_x001e_¿</t>
  </si>
  <si>
    <t xml:space="preserve">‚R"¡2_x0013_Œ¶”ˆ06å&amp;_x0007_0 #ÄQ³$gH†Xß_x0012_&gt;ð&amp;âô±¿—2­¼÷;Oxä|:åð­.ë¨:'ÃlË‡</t>
  </si>
  <si>
    <t xml:space="preserve">Ù¥eº’Ÿ„_x000c_Ÿ˜œáQ¬o_x0019_Î;ÆÌØÀ6ýíHw_x000b_:Ðñù‡&gt;»_x0017_RM±©Ñ'ûv'¼½1ÏÏb!V2</t>
  </si>
  <si>
    <t xml:space="preserve">È_x001c_hýêÄ­GÚ</t>
  </si>
  <si>
    <t xml:space="preserve">ÕD¸/ß(àfï\\xhÅ¢Í_x0007_„}4z"ëÓ4Wé+ä_x0003_ïó÷L¾FbÞ¾_x0016_D{Ab5î|?cÕ_x0007_†{Ê¹ 8êûa=Ï&gt; âŠ|GR*]7½ëèu[f32¾Ýÿ¾XL_x000b_íd?4^~º_x0003_÷ß2äh 1Ñ¡­ÙB«_x000e_&lt;“Jôë	ayö}{</t>
  </si>
  <si>
    <t xml:space="preserve">ì4_x0013_±_x0006_óK”}Êøzá¤vÉHÏ	f-´B	´JìdtˆÜ!_x0001_f«ê­áºU$+‹Ü¡ƒ†L¦À2¸_x000f__x001e_Áß§+*_x001c_ÃüªÐP^`»ËÏû~Œ`GxN1ÿÅ_x0005_é^4—µB÷š›Ñ)lN_x0015_L”ôßP‘Ó^…€ÕfÞlmš_x0004_è'è~œ~®ˆ‘äù€7¼¬—mÀ­ò_x001c_ùF_x000b_ýL÷0h_x0013__x0013__x0015_ƒÉ‡y‚&lt;™ˆ:  ä</t>
  </si>
  <si>
    <t xml:space="preserve">_x0018_û_x0017_ƒ„W¶b;ÃUã_x0007_»ìÚ 1È­¤&lt;‚T_x0001_TÛ‹|tà…Ü]Q$ËÎRùœ±ˆªj‘ƒ‹~@§²_x0014__x001b_ gÿÁ/Ž\(Åf é_x0010_:äý…¬SºÐ‘µ¾Þâ_x0004_îiÖöRI8p³ëT´*$í°_x000c__x0011_¾ÞN2³©_x0017_¸8›_x0014__x001a_/hµÆ¤Œ_x0010_iÙ:$ì‡¸©¤Cõ°¯¿¦[j»×=_x0008_ÓŒ_Cik`Øƒ½éß?K(ÞG£Õà¸ùðwöeÃ.ŽePI¸_x000b_âÀ)'s±¥nêD:_x0010_¨0ÓÏâ_x0019_ÜAK¨tÉ”%—…¼äã_x0010_õÖALü5z_x0014__x0001_Û@–ãTvl¢õí+ÕRZ}˜™JÂÎ€–yyiN1ïú›|+7í»_x000f_}_x001d_óµÕ¤I_x000b_Æ)_x0017_~_x0017_š¾´î³òv_|™¬_x0019__x0012_ÁXkªIö\8„%Ñ© ¸_x0010_®P°„½6z	ŽXº§±Št_x0001_®{_x000c_`_x0017_h¹Êö_x000f_ÈñÉ~ìfîLg‡’‚z_x0006_ÈB†³yNï_x000b_Ç&gt;fõ)_x0013_­_x001f_e[_x0018_ÓL_x0005_ß"½ZÛI¿Ç‡_x001c_KÆÑêbÓ¸¬_x0006_˜·!_x0008_×1_x0018_‘_x0004_ôÀ€šÙð2›¨$FýkÕ ò}4Áä½fiÏc£ßô…—ñTÙ&lt;œ_x0010_½_x000f__x0017__x0003_J'TílgR·Ó_x000b_Ñ\ Ü_x0010_û^uŠ_x0018_Öö.ÿ'›M_x0005_Æ~ÊùQ¤ï~_x0011__x000c_=$xžòz rÕTCyÔI½ÄP¤¥½€&lt;õÄ_x001a_‘K_ô«Ì'’_x0018__x001f_ãhÆ_x000e_Ñ_x0001_R_x0010_ÂÌV‹5èŽ}S_x0005_&amp;âsË¬_x0015_£0ä›µÒPy_x001f_q_x001c_ßTÄý¶Ñ¹=ˆ‰ "ÂÛ—]+Ò_x0006__x0013_=_x0013_-s_x0014_Ì_x0015_÷@1·9§_x000c_g3òBŽõd_x001a_¡ chÌ³ÄúaúÜÙŒˆÿõ*i#_x0003_¢³vÒ÷ëžÏW[}æ¬_x0015_Dº³Eßçµ1O¯jþcxÌu_x001a_0¼‹_x0007_–»¦°ó$(\'3Ô‘öÎ_x0016__x0008_Àžs_x0002_</t>
  </si>
  <si>
    <t xml:space="preserve"> ZDQYú	m_x0010_É¬tÿ—UUním@üQˆÌ_x0012_½(~#_x001d__x000c_\IÜ_x000b_›òBðq”zjþcÚ\83&gt;¼Ð·'ÅØÑT£¹K¢”¥ûå_x000f_Ä.×q»d_x0013_d§l™Òs	Òç_x0003_Oú{ëß_x0008__x0010_ÍžsýQûæH€¸¼p)x_x0015_‘S³_x0004_Vª_x0004_É¦O©Ä_x000c_M‡ßPù›pó	 ‹þ@ž«L†ÁpVi ˜Î¬_x001d_ü”ü%Ôï¦ÐÓx?"_x001e_i¤LÊ7_x0006_Ì_x0011_Y_x001b__x0003_	kîº!mXÆ•ÁŠÇ_x0008_hx²_x0004_5uû_x0007_—µñU²|`ÍìõÒúdÄ7bá­_Ôœ¾/ú_x001a__x000b_Õ´"â/†˜t¯G£ÿp'·ø¹•J†×“_x0010_=¯_x0008_+'_x0016_¦Ó$%\_x0017_êI˜Ý½A­zZˆï</t>
  </si>
  <si>
    <t xml:space="preserve">_x0010_Ø/íc7_x0002_å[;âÁ)u_x0018_Ž¤KnÔ¹„%’IV_x0001_¬[ãÈi–Äðöh8Ñ_x0010_nß3’Ôº¹ÅDD_x001c_Œ¤_x0011_</t>
  </si>
  <si>
    <t xml:space="preserve">_x000e_8cl„”gbä(f»Y_x0012_</t>
  </si>
  <si>
    <t xml:space="preserve">_x001f_äkÚ%ªª_x0010_4=ŒSð–*_x001b_ˆèFÍ/u ôª	·õ©•ž‹ò×mÐË½^[_x0017_Õª_x001a_ó—y}mµ‰¨åcäi	ëe_x0019_×Ýºº9š‹M®œü±2_x001a_\_x0012__x001e_UFt@R_x0006_¼˜ƒð_x0003_›µ_x0010__x0007_w¤¸W~ôYI2æVã‚™ž_x000b__x0015_78ÇeÄÓÙ/öæv—yÞÍ_x0012_–y_x001b_èT)¯ûØdÌ6_x0004_óþ´˜]ÍŠ&gt;`%–š;s_x0002_ß{ý¯‚X_x001c_IoÎ„}¿æ³ÈêVì­_x0018_µkòXëØ’Ò(Œ)LþX‰6£ªî_x0015__x000e_ºG_x001e_ÇOP¦«p_’äçFÀFi_x001e_´“_x0001_‡_x001c_ÌªûmR¨ôÜYxðäª_x0004_/±½ºï)¢¤B_x0018_ÁÑÀï÷Pÿ&lt;&lt;’å—V¼Òx–š_x000e__x0005__x001a_¬¤A¿_x0013_¼j÷B_x0019_ÆÐ_x000f_ËuzÛ×-yÜ&gt;Ð]³WÍ^Ê¦_x000f__x0003_°û7L_x0015_1Ð®¦uÓûU-£ú€¬™ææ»‹x‹#ê‘oÃ¶_x000c_N¤¤Ÿ çú_x0017__x0018_ Nq_x000b_º0J_x0005_hYÕÙ_x0014__x000f_A¤^\zçªR¯_x0014_k;g;Ûáƒ|‡L°tKß8›:N_x000c_h$_x0008_û_x001d_èóÊÔØL_·üž–ø_x001a_ñb¦FYõ("_x001e_P÷ß_x000c_</t>
  </si>
  <si>
    <t xml:space="preserve">9ÁJ;_x0006_n_x0006_qi_ãe.ä5&gt;YZ£ Ù‰p4Ü^_x001e_jÁò_x0010__x0013_2O´†‘uÈ_x0013_¿*`_x0002_«BâPuºr_x0001_u¯·ì/pnÊTÄ¡½_x000b_I*;ìËãyï)åŒíR_x0001_cÕÖ_x001f_³]x_x001e__x0004_lë®7?Ÿ	Ü^hVü5z_x0014__x0001_Û@–ãTvl¢õíßþ)_x001a_Œ½¹Ø/en¿C_x0016_œðèS_x0011_WÅê¸ô[‚”»\ÝµÝ#@k“_x0010_Í~…Õ_x0008_( á&gt;†}_x0001_¶Ó_x0006_2_x0003_X&lt;y)_x0007_9ÆèØ(Uži×ÈoPŽ±_x000e_UKRÐÛ±)ƒˆ#P€¬[ã_x000b_ã‘ˆ_x0005_4Býƒ`g¬¤©&gt;À</t>
  </si>
  <si>
    <t xml:space="preserve">Ã_x001d_‰¥¤)«³Ú¿Â‘¢AÕæÇû¹åi</t>
  </si>
  <si>
    <t xml:space="preserve">™Ÿö€x ƒ/]7Ñ~V|Œö÷ª	éÄŽ"Ãî&amp;‰2TÄóÃ–&amp;_x0010__x0019_v„¹u@ÃT-U_`_x001a_‘¸</t>
  </si>
  <si>
    <t xml:space="preserve">_x0002_(-_x0019_*~G­E7boJø$!=5å_x001a_Ñ)^PG‰ã¡ M_x0005_µAs[PLÃ_x000f_†´&lt;ŒÁ_x000b_&lt;—_x001e_?:ß=2"&amp;»pkû›Ä!óõÉ`L_x001f_ãxégæ_x001d_Ne‚N=_x001c_FWžù_x0017_Ô#˜"ž_x001e_ô&lt;ÛùY`?Ðï_x001d_Ì”ã;é_x0014_å</t>
  </si>
  <si>
    <t xml:space="preserve">º{‚7¿oó}ì¡¡í[Ù_x001f_¿2™$€w[“p:4¯úR¯jïy}M0]Þ.kîQE_x001a_ÂuÏ	¢|0g¢;n[ßvï</t>
  </si>
  <si>
    <t xml:space="preserve">Ñ¶U</t>
  </si>
  <si>
    <t xml:space="preserve">Ì.}Ê§Áë»5’’È&gt;'l[~u´lHõ&amp;DÑø||ôÝ_x0017_–¼_x0014__x0016_3ÒÒÿØÙ[_x0004_¶Ç	]?Äê.ßéóxÅB_x0004_*_x0006_!¹TSNã_x0016_ë~5Oy¿6^_x0004__x001a_ã…_x0018_ót_x0017_©‹‰À_x0015__x0014__x000c_~÷ªô‚ÅŽŠ_x000f_ TðÐ{*þ`’5€·yŒá_x001d_’¿ÑZC*éöø_x0012_˜‰ž_x0012__x0010_Ò_x0002_çt®˜×|	¼ü_x0016_l</t>
  </si>
  <si>
    <t xml:space="preserve">Â¶òú°_x000c_)_x001b_IÊË_x000c_˜ÿ–Ã0¯Ë…**{ÎÄ¸_x0015_Q_x0003_L&lt;’u_x001b_œ3/Qy£_x0015_ÏêUÙÿŠ_x0017_¯_x0013_»úT_x001a_ê`©S›ŽQõ9•Œµç;¿i\5ô_x001c_ùÓ o+Ö_x0018_9ÞÇ_x0017_É\uHÈ£ïRTÝñÓ%+ô¶ÉÿZ¢_x0004_È¯#_x0017_ad&gt;K</t>
  </si>
  <si>
    <t xml:space="preserve">^_x000c_ø2Fèz¼¾C¯–'’ˆ˜|‹FŽüù¸@3B/_x0018_X_x001e__x0016__x000f_á·V¶6ybò*³$³_x0007_²ÔÃÊ_x0001_é_x001d__x0004__x0007_¸_x000e_o_x000b_Iã_x0006_S¶ƒvÍB÷Ÿqµ˜ÊFOˆõ&amp;Åå›¹HJ_x0012_s„8·ëSHJÑ</t>
  </si>
  <si>
    <t xml:space="preserve">Ãñ_x000c_&gt;ƒ|Ö 8h+oÖ³b½›m¸ç_x0012_œ¤ß¾¾¶'d™RÌÅ–&amp;_x0010__x0019_v„¹u@ÃT-U_`Ìi\7„Áç›”NDS•_x0013_ò›ÐÎ\¬ü</t>
  </si>
  <si>
    <t xml:space="preserve">“z‡_x0001_–</t>
  </si>
  <si>
    <t xml:space="preserve">_x0015_Ç3DVŽ1åˆ</t>
  </si>
  <si>
    <t xml:space="preserve">_x000b_5B‹j{Q_x0003_CÕ²x_x0016_š\æ¥_x0010_¥_x0014_Qk_x000c_˜v‘_x001e_]/˜i_x0014_Õä`Y2¹ˆ·_x001e_#ÿE¥EA&amp;'Ø</t>
  </si>
  <si>
    <t xml:space="preserve">ù_x0017_¹Œ{Ä0 _x0012_LÖtåÑ:¾O_x001b_ïÞÙ6</t>
  </si>
  <si>
    <t xml:space="preserve">r‰Û$±¾è’‡îf2_x0007_t€Ýš‰úŒ_x0017_£¢ßm?F"\%œUFß®?v{OÊ^_x0005_a€:+_x001d_"¨ìX–_x0016_M«´—›_x001c_‹&lt;}ÍAâÛ_x000e_–_x0015_'_x0001_“_x0014_	M¡ÃX¥</t>
  </si>
  <si>
    <t xml:space="preserve">eëÑöì+_x0004_Å2§†ýJà7¦_x001b__x000b_„¾7_x0002_(aÊQ¾vÉpx@)ÖÀ¯VX0­º%WÜ&lt;¨C_x0010_Ù&amp;µ_x001a_çbƒÂKgôçt…Ž_x0014_¦_x0016_gxHïcx1Àä‘ P</t>
  </si>
  <si>
    <t xml:space="preserve">ŽŠ3¯¥qr_x000f_þ»•ÂØéåç[»_x001b_Ù#q]†‹_x001c__x0017__x001a_tÒÛ_x0018_CÈI£EDúëµÃ®ƒ½éß?K(ÞG£Õà¸ùðwîuk¹ÞŒo]A†à\ç¨&amp;-O	#©v_x001d_çm“âÌ¦Q”³€è$êÃüoE</t>
  </si>
  <si>
    <t xml:space="preserve">À</t>
  </si>
  <si>
    <t xml:space="preserve">Òxô›iM6&amp;_x0005_9_x001a_þ¤€ÇŠ°9ÆÓ€¶|[W†_x0010_÷LA†_x0008_}1_x0008__x001e_K_x0007_¹èŸB”‰byÒµårDüÈÑLè˜7òð_x001a_64BAþ¿£ªs½Çñ_x0011_‘•:66s_x0002_ôFT±_x001a_—zØ1Q ÷·1›òJáž¼v_x001e__x0008_KsiV:ßY\o¢›'¼õÅ¸†g\pk´ã	–á«b¶_x001e_Vƒ¥ò-«ýÅ¸§_x0019_˜</t>
  </si>
  <si>
    <t xml:space="preserve">æ¥‰</t>
  </si>
  <si>
    <t xml:space="preserve">Ç_x0002__x0017_•þ¦„—_x001f_n_x0017_º_x0004_’‚ÇC@Ä_x0003_™d¯ôãˆ†•9iÏŠRpŸJ¡û’_x0006_ÕOš_x0011_”¸„Òqa¡óp¼Ë¡ºwƒ+Ò‚Õ´Ö÷ÛŸh{zdâ_x000f_¥¬ÍÁz_x000c__x000f_</t>
  </si>
  <si>
    <t xml:space="preserve">i‹a_x0008_0_†_x0019_Geuð±_x001f_Ë‚:øk¸ì_x001a_îo7_x0001_¶Ó_x0006_2_x0003_X&lt;y)_x0007_9ÆèØ(Ëz'à¦JÝ‡1Æ¦_x000b_i„¤_x000b_–ñ'EÐùüf6</t>
  </si>
  <si>
    <t xml:space="preserve">\—´±_x0004_474™iXÖ&lt;ª	kŽ·¿¤#j3€_x0017_Ò_x000e_pC	D‡îG_x001e_s7ÛSÍ£d9q’	_x0004_r_x001f_ØÁ_x0003_w&gt;˜_x000e_½—</t>
  </si>
  <si>
    <t xml:space="preserve">¾_x0001_và%$æÕzÊÁš?µYaâÒ76˜~7Ö_x0003_5C¨o&gt;3ð_x0014_Å©—Ú_x001d_</t>
  </si>
  <si>
    <t xml:space="preserve">GÞ›9à)&gt;Ðh_x001c_åzX_x0015_(Ø_x0012_ÆaJ$ý›©_x0006_øv†+fÅœN®ÌÚ±_x001c_&amp;</t>
  </si>
  <si>
    <t xml:space="preserve">JvmZR.hÖX˜”©_x0014_Æ‚*É_x0013_rOY4£_x0004_SðYÚ]pÞc_x001a_U¡’òî­2|^¥VO"éŠ8Ð£Â_x0004_Äf_x0005_BD…WuZø_x0011__x000f_æ_x0006_\[ž†t__x001e_Ût$ÒŒpšc_x000b_5•Ôúô$_x001c_</t>
  </si>
  <si>
    <t xml:space="preserve">´J[÷ó‘†°¯²a_x000c__x0018_nqÍWÌ3žT`ÞI‘ªlÓ`WM</t>
  </si>
  <si>
    <t xml:space="preserve">:8ƒ–—_x001c_¶w&gt;)_x000f__x0002_(É'_x0002_ôìiOÌh_x000b_AwŠ„ša/ð·jÃ\</t>
  </si>
  <si>
    <t xml:space="preserve">ô8_x001f_dÒ¡RôÄa&amp;¡:</t>
  </si>
  <si>
    <t xml:space="preserve">ãÊcÇ”¢i#Q2Œ]Ü¾…öƒëÕ¢òaNšFøMCˆ|¬¸xêK(Pîe!d70½?	_x0019__x0006_—_x0006_¶fãmi¬ÄÁÎ`¼ë/_x0012__x0017__x001d__x0013_1_x000e_ñby_x000b_w÷¤_x0004_ä%cTH±nÊõÎ¡‰ïç$Ëà¸œd4aÓ_x0010_ág°ç&lt;_x0015_Q_x0013_4]@b </t>
  </si>
  <si>
    <t xml:space="preserve">{Â¤	¤Ðw.fã_x001f_òû&gt;½`[újA¯«º_x0012_?]^ƒ¸õÅ’»È_x000b__x0002_“¼“_x000f_]ö@{1§û¸&gt;î»›+€ï•)“¿•ÁM*³%_x0007_ý_x0002_Ž|ÜW_x0019_â&lt;äõ+G8pF.®i;:0ßó’	xÆV*§T_x0017__x000c_ÙÕg_x0018_…R£½HãB5Ó_tµ¤ÀRûvð&amp;_x001c_³êíÊXi²´y¾ë#rül£?_x0006_]ÃÐ\Íb—³0}N:x¬j*ïKìFâ—¯Ro£_x0011_+¦‡WdÔÎ/Ä‡‚.¯Dã_x0008_—&amp;OÒ„Y	~_x0013_mDWÉŒR@´/BáTÐìé_x0013_q”¥‡¦˜È‘Úê</t>
  </si>
  <si>
    <t xml:space="preserve">_x0004_</t>
  </si>
  <si>
    <t xml:space="preserve">“8®5°J_x0011_~´VŒíÍK±ZŒq¡–´²ÝÈÙ_x0002_zÜ_x0008_÷|»	9â«ßA[¦xñèy9_x0019_‹»ö3_x0002__x001b_§¯_x000f_ÌOØ­±¹1Û_É_x0011_k#sÎT–FjB»®¨Îòº_x0016_è«xØ_x000b_õ!vŒc}§2&amp;\ésWmB</t>
  </si>
  <si>
    <t xml:space="preserve">0cSžÊ_x000c_Fb^oó_x0010_»Èk¡£Ò«_x0003_^Í_x000c_¢‡îÕ	¼~ß_x001d_qÐëy^PšEÇÒ çëjšÃe–_x0003_ÍwÛÐy…w'ò²Ggn`‘YsZÏD_x0014_T0çãŸ</t>
  </si>
  <si>
    <t xml:space="preserve">!Æ0!Â–§°D»gÎ_x0004_žúû)V49þ„ž¯Á~MXC‹v&amp;NÞàPDg_x0012_æÆ!ã¹_x001c_a&amp;Ÿ“ŽL™sŽQ{ÜÖï‘¥¢ 0¢-_x0010__x0015_É_x0001_Î¾Td_x0006_0”_x0008_-õA_x0010_çïë¸ÊnÖ_x0003_š_x0013_á Æ_x001d_	Ü‚_x0006_€É_x0006_á¸úœð(Ù‰p4Ü^_x001e_jÁò_x0010__x0013_2O´†&amp;ý_x0017_	_x0016_ÒÃÚ_x0017_+GËòõ\î¨ÅW¤¬0_x0001_X_x0011_‡Õ(_x001f_ÜL1¥ËCb×_x000c_æ_x001c_1_x0008_I´Üàï‰_x0017_X”ë†PÒ"at_x0001_ÃX_x0011_É³_x000b_4_x0003_J½gQŠÛöšºè•_x0008_˜l¡‚’‘q¬ç\_x0018_'Ç“_x0003_èß_x0007_.}</t>
  </si>
  <si>
    <t xml:space="preserve">p›_x001d_%˜×@ÇÒÿµrc”æ÷ðï‹™Ã_x0012__x0003_Û˜^á^u~g©úTFà÷_x000b_ôä_x001e_~ð÷ùù_x0003_àU</t>
  </si>
  <si>
    <t xml:space="preserve">¯@à‡”K	f‡_x0016_Å@*r_x0014_š]Tc¯ŽÜ1FŸ`p¶öiä8´üø»Ç35®R±J¥˜çy»ê{õt%±Ûñ½O~µ$Û©_x000c_¼eð°ÈK¥{_x0011_p]G&amp;Zª£ÅÒ_x000b_ŽóÃ_x0004__x0010_úá¤‡ù¨¾à_x001c_7RmjZà]è»QÙ‘¨õ˜ŸðeÖ_x0013_”_x0011__x0012__x0007_&lt;Rª“5?8¦)ª{!­“„_x001f_’ŽÇÍçL$Žbg­^_x0013_hÑ-í6tˆëV8ÞcÙ—8¾&lt;ÑÆúâpÉ_x0003_&amp;_x0016_eJJ¨€_x000b_¹s¤Ç@ÅNž]3úpb_x000b_7_x0018_©Î±Ì_x000b_7_x001d_FÆ_x001d_á'ìññKS-N÷`Èª†o‰EÇ_x0011_èX´@g+ÔùË_x000c__x000f_"²áÇX_x0008_å8}_x001c_J_x000b_B_x001a_¤_x0015_…ú_x0011_ê_x001e_b*ŽÙ7_x0014__x001b_·_x001a_-Í»T_x0006_a_x0011_À_x001d_nÞc%‡‹&gt;ÐìÝzy_x0010_GÎ°#IÐ1_x000c_ j{_x0005_%§…¼¿Ö³«¼Ð/ÿ†X_x0012_¿_x0002_²6k^‘DºÂ¦Ök”ôàUó_x001e__x001e_Ÿó4_x000c_™PJ)œ°A_x0013_-^Ä»YR$Õ_x0010_“›»Y+¶ö†"PÁŽ€m_x001d_¹úÂ&amp;}_x0011_ÌMd_x0012__x0017__x0001_õ´&amp;_x001d__x0001__x0011_`A_x0018_ ^IÉŽðê»‘WfµÓ#ßoª_x0004__x0013_V¦Ç`–£t »’v!éÆr7R]k_x0018_¬÷~™_x001e_	tã—W_x0004_a?¶Õ_x0016_k™_x0004_f</t>
  </si>
  <si>
    <t xml:space="preserve">{($ynù±» Ðp‹QÐ_x001f_‡˜ÜðÏŒkÐë*A·è°æà_x000e_rãõ¬ëÔqÒ—´;í_x0013_%_x001c_þçY7</t>
  </si>
  <si>
    <t xml:space="preserve">ï×_x0006_@5Äœr¢)¢„\ÝªZ_x0018_}ØÅéd</t>
  </si>
  <si>
    <t xml:space="preserve">µÒ›*Ücë_x0001_&lt;Ð­dò6¡XÞ_x0004_;žÿœXâ_x001c_^_x0012_ti_x0017_D:A»]×~ÃD£c_x0018_œ0æNÁÌ‚_x001a_œ]Y ¶êï×ë¸@_x000c_ØÞ»P^jâ9AÆ|vµ%Ý|õ¿·#­I2Auq¡_x001a__x001e_í£êª_x001c_|lâT_x001a_2Ñ iæ_x001f_G‚†ò¶Š…“]›a}˜_x0018_&gt;:'ÃlË‡</t>
  </si>
  <si>
    <t xml:space="preserve">Sým¯÷è_x0014_î_x0016__x0002__x000f_Æ`g¹Ø@£Ü_x000c_ÇkŽëþr¸’éÜt5Œ5ÌŽë/4&gt;ÆGÚnë'™ïÅ_x0019__x001c_ eS2GÇ¾?u§_x000c_Ïò^~|</t>
  </si>
  <si>
    <t xml:space="preserve">R0¢qIÁöõ1à5§7¬oþ|üÕ_x000f__x000e_é;Ð&amp;j ÑÌ)j?¬H³\;_x0007_²N¯$­Š#Á›ôœ´‚_x0018_Ì!_x0005_·ÑŽ_x0013_SuyL-_x0012_ò—ÛZÔ_x0011__x0001__x0016_)¼_x000c_þ"Í5z+' Bq_x0002_—-¡Ç'´òFI_x001d_Ž1B~²“”ê¤™IH¡¤I~T§!;_x001d_{!ºHR"(À®_x001f_­_x000c_©/~#µILØ¸h8F»Cépw_x0019_f}áey·p_x000e_i…çy[_x0015_`Ç&lt;Zà|'y›F&lt;_x0018_#pB((ÓGn¿5</t>
  </si>
  <si>
    <t xml:space="preserve">x×V¶—aÝæ„™³À^Û s_x0001_??ò¢</t>
  </si>
  <si>
    <t xml:space="preserve">Ÿð_x001a_QÅdóAò</t>
  </si>
  <si>
    <t xml:space="preserve">adý_x0007_§º¢*¤Ü+Y€möƒîO?”7EŽj“æÜ£dLäx_-p­¼_x0006_@WïrN:ÞDÉMjóAÓ‹y_x001e_Ïá³ö«Ü[…¢Uow_x0014_át¸\</t>
  </si>
  <si>
    <t xml:space="preserve">µ’¾'²Qo_x001a_XcN³ùšjq‰0Œ9_x0001_°_x000c_ÂÚ_x0004_cÐœM j_x001c_.EhB¶5_x0010_C…Õ)Wî_x0007_6ìõÑWŠ¡?EÏã°°_x0005__x001f_Hµ_x0015_ÜÑ(ßðý·±&gt;+êÒ"T±_x001a_—zØ1Q ÷·1›òJáž¼v_x001e__x0008_KsiV:ßY\o¢›ü]ø¢s\chö2æ7_x000e_µÍÔbu_x000b_ŽP_x0010_‰õTE£ûÅ¼¨/	^cQµ®/!Ý	¨JaÔ+&gt;x4t</t>
  </si>
  <si>
    <t xml:space="preserve">¥6-úª_x001c_ÏJùÄR"žjy_x0004_±¹ðcGÁ¤Lóoˆ¤‚”›æ[þ·Ö_x0003_YR#1¡…&amp;Þ§ŽjPÃB}çiÚ7ŸˆTiH[PœÏiv_x0003__x0018_Fš“ÓÑöËÞGâ½ÎðŽµ†jÌð\ð2†i_x000f_Lì€A_x0011_p&amp;</t>
  </si>
  <si>
    <t xml:space="preserve">Âë…_x0015_“o’*=\Ju©_x0006_ÜÄ_x0008_ô _x0001_ƒ­ý·HÜËOeB¯ö[ø~â¬uÎ³z¬¦¸x6@_x001d_7âÓqÓ² _x0014_ŠµÀßBÊ</t>
  </si>
  <si>
    <t xml:space="preserve">jù–ú_x0015_RÝ(Tã˜_x0018_FaÝÃX_x0015_Ç(ïNYó.$e_x001f_´øw@VjSµ¹_x0012__x0018_¿#_x0004_™¦Iƒ	…ù_x0006_A©NTOä¸rãÄ_x001d_J­R¤</t>
  </si>
  <si>
    <t xml:space="preserve">Ä”öŽËn?è_x001c_ÉºNgsÅ_x0007_T_x0003_\y‡ÆÌÐ_x0016_QÜº¼žÉ)8_x0002_¦†lÕÙÏçW_R‰F'&gt;_x001f_à_x0006_»9_x0001_ÇRŸÄ.1s_x0010_Û#»_x0006_£qA‘9_x0007__x000c_×^Yz£HšˆÎOÙø‚è³_x0018_‘_x0004_ôÀ€šÙð2›¨$Fýk†a–{|‹ÅnI…Û%J÷…6=£_x000b__x001b_d·x5Š„X*œÛ_x0011_@¤ÜÓQÇ2´_x0008_&gt;å°Ä_x0018_µ_x0014_À]ùÔð¦ä_x001d_'N¾Vi_x001d_SŠtËL»Ç˜L_x001a_Õµ9ê_x0012__x0018_V®%Ý¥µ~¥R\¾F½_x0013_=-1WÁu ý_x0019_rpÞ_x000f_cHÌ‡tí˜\nJ_x000f__x0008_Â\_x0015_žcï_x000f_ž_x001b_g‹Ùv_?•H_x0018_1_x0005_dIg¨¬6_x0008_Ž4ú­š*®E"š_x0010_-O­–_x0005_KñNåÔ_x0015_WÇ_x0004_÷Æy«Ñ»&amp;</t>
  </si>
  <si>
    <t xml:space="preserve">_x000e_­`²‘ªg_x0019__x001c_(Ð‡Ð_x0005_ùiHµ–¶øT_x0018_‰µ_x0005_</t>
  </si>
  <si>
    <t xml:space="preserve">goÆž$_x001c_ ÄÔ_x0017_aÓp»ëë‘sóU?_x0018__x0008_–^gÓ!Ô@xD¼·_x0008_Ì^*„v-8_x001e_´ž:</t>
  </si>
  <si>
    <t xml:space="preserve">Î_x000b_ƒ{@fÉÅ7_x001d_ß˜…$=tƒôd6_x0013__x0002_ò_x0012_'¶)öŸ€´½9Mˆ8"(ÜUþ¤s_x0011__x0015__x001a_Âf)†ÖÓ¿ç$ªí…d¼&gt;O_x0016_îŒÈýšKÈZ+lNQ^vDiñX_x001c_m$é_x0003_HÊÞ°(¦²_x0017_Á];|ÃR_x0007_Ú4ã]_x001a_…¨„y_x0018_ÿ…!ÿ_x0013_W7ç©!.QõŸ›OsîP\ûI8_x0006_2Zƒ·Žú@*¸Žà%M*àBê_x0010__x0016_¿›¡b@ü;8¡G(_x0014_Ž°Œ’_x0007_{ù=qGñ_x0007__x001f_(S_x0015_</t>
  </si>
  <si>
    <t xml:space="preserve">©RÜiç9ËýA¬åOþí‘nÊÉ˜ÆMc A¨+Ï&amp;³\Aëk¼¬QÝF`ìðI_x000f_Í¤Ÿýðw¦</t>
  </si>
  <si>
    <t xml:space="preserve">_x0019_È&gt;L€˜o_x001f_½…Œ_x0003_ön¢Êü_x001e__x0005_½J1Í_x0001_&gt;ª1ˆ_x0011_{_x0011_mÚ²Á~ìÙØ·¹N³|Ô	0j_x0012_Vg”­‰R±*ô¹î ìÛƒ_x001f_·Çe£Åˆ'ìpÐ	5·Ò-ž*0›ßŠ‡T_x0018_O=:@ü;8¡G(_x0014_Ž°Œ’_x0007_{ù=zR¿4$˜³_x000b_¹¢Ž€n_x000e_&lt;kqhŽz	Q8”fá´ãç)_x001d_GUb_x0008_ÄxNx&gt;7:&gt;JçHá»¹„%’IV_x0001_¬[ãÈi–Äðöh8Ñ_x0010_nß3’Ôº¹ÅDD_x001c_ŒNƒªèó™2GË6xÏTÊ`•ôÉåÊÒõ_x000b_“†_x0002_ˆ4áý_x0008__x000c__x0014_š5'_x0007_\`1_x001b_B_x0015_­&amp;¼Yê„è'È³¹Ëh_x0014__x001e_zg_x0011_›'«YmåxáíñãªæTrßË_x000b_Tæ?h/dÛCøŸéÏptpé¶ÖS¼_x0001_Æw'Z~NÇø&lt;iúû+Ñ¯l]yï_x0017__x0019_@·Ì_x0017_‹jò</t>
  </si>
  <si>
    <t xml:space="preserve">¦òèjóûÇñV„•¶-_x001f_TGÿs$Ì”IW—°_x0011_4-_x0018__x001f_Û²wØ¾_x0014_«Æ&gt;¹L…c¬ÿ«šâ OºS&gt;5;ý.Ú¼ÙÀë_x001f_qÛD¥R‰_x000f_€_x000f__x0010_kÉÿ_x0013_ÛøÇ­"_x0005_õ·r•^w:3‚ÈùÔ"EGÜ„˜'¥ä ‡ò.žÌG"Z_x000c_XÈ±_x001d_=ó³&gt;†Ÿ{K/Íi‹@Îù‚GÞ	sa&gt;a_x0006_OßdÒ;ÿ:ROD_x001f_C3_x0007_¿_x0017_®ã¾U–r`ÂÊPõ†K¡$]O˜¬~_x0013__x0019_+b_x0001_d‚ÌÒ*Ue‘Í9ïï6j </t>
  </si>
  <si>
    <t xml:space="preserve">{KÒs</t>
  </si>
  <si>
    <t xml:space="preserve">_x0001_’ª5)§„–æËÑ_x000c_«Õœk%–ëñ‰prTŠ¨:7~‚Î-_x000c_T{îu@ºüPQ_x0016_Ö‘*EXšÉåïn­_x0017_ý˜“4#eÉÜýCpÌ†tf8Æìî¯Êt¤ÐUJÛYf#ÂQƒª¼Æ_x0011__x0003_ñíº#_x0017_—°’ºÇÎ_x0015_³ºO_x0013_â}5PŽ	Éu*¤—uäÓ»¼_x0019_¦ÎcLË¨Ò½`( IŒÁ¦CZi­Ä_x001b_O™8÷_x000c_}zãc•ÈW</t>
  </si>
  <si>
    <t xml:space="preserve">k_x000f_ÄG÷‘¯?Ìfé.óÖxÙe"ïEtLunhU_x0003_9@­ª÷^Ð_x0010_&amp;</t>
  </si>
  <si>
    <t xml:space="preserve">™!Æêê6ˆÓ‚t3ê_x0014_ëƒ½éß?K(ÞG£Õà¸ùðw´+Ä4Á Ž_x001d_‚öcYte´Lse‡1èk_x0003_Õ—Y_x0011_ü@À­¡Ç_x0005_˜ßõ_x000b_._x0004_Ô(K.Ý¾¾rh_x0018_“#È_x0011_•ìµûó–¨ÌŸ_x0015_(¥Ñ^ž_x0019_—_x0001_×…¨öº¦÷mÉiyý?—c_x001d__x0008_ÊeSŽ§ÝˆâIdƒ_x0008_ˆ(l-_x000c_ËâÊŽÌçcòÊø_x0014__x001f_¨‘¹×³Þ_x001b_»"Ú&lt;ÏfpRõ­·(®4_x0010_ôÄ›ws—_x0006_½÷</t>
  </si>
  <si>
    <t xml:space="preserve">XÄ_x000f_+_x0008_ýŒÁ-ž&gt;ÌiÐ…÷ùØ</t>
  </si>
  <si>
    <t xml:space="preserve">aUK!yfñ»_x0005_ÊUg_x0010_¡Øð€ß_x0004_Ù‰p4Ü^_x001e_jÁò_x0010__x0013_2O´†õŠIš†ÀÞ&gt;Íùìú_x001a_{oèœ_x0017_ØÉÂ6Œ¡_x001d_1mÛ‡öCŸL1¥ËCb×_x000c_æ_x001c_1_x0008_I´ÜàZœ.ð_x001b__Àš·r_x0005_z„_x0004_CÉ³_x000b_4_x0003_J½gQŠÛöšºè¿_x001d_6Ýö“"B‘ütß’bqÍ_x0010_K°©æ ¿÷âù2Æñ~«š@^¨_x0014_dhîÎ</t>
  </si>
  <si>
    <t xml:space="preserve">_x0019_Á&gt;ºæÛ˜^á^u~g©úTFà÷_x000b__x000b_4Ìd²_x0006_rf_x001e_adEEsN_x0015_¦Os^_x0018_d£kTH_x000b_¬9º»pµf</t>
  </si>
  <si>
    <t xml:space="preserve">æ“õÓõ_x0016_S®3™òîÇ35®R±J¥˜çy»ê{õt%±Ûñ½O~µ$Û©_x000c_¼ÓNÀÌHÀºv£ü|Ã_x0017__x0011_</t>
  </si>
  <si>
    <t xml:space="preserve">{æÚá_x0001_†!Þ¥…_x0017_B‰ƒÒ†^èå­·^øÂÇ¦9¨_x001e_¤Öaï7ÆŸ™0Á»—ñäÈ5'[ñ“5?8¦)ª{!­“„_x001f_’ŽÇÍçL$Žbg­^_x0013_hÑ-í6tê@-næ;õT_x0016_ d&lt;ÜJŒ°Š@’±!e{W_x0018_{`nÞm_x0001_Ç¼Ó¨#«</t>
  </si>
  <si>
    <t xml:space="preserve">`šÕÃG÷_x000b_7_x001d_FÆ_x001d_á'ìññKS-N÷`Èª†o‰EÇ_x0011_èX´@g+Ô§Ïuß–»öë5iŸfaËä‡±_x0006_5©Ñ2æa~÷'o*sýï8G#l_x0008_¹·Q</t>
  </si>
  <si>
    <t xml:space="preserve">ù¨„ì_x0007_]‘_x001a_Èø7ç_x0013_¥_x0013_ö³GÅušã_x0003_Þ4P·—ŠO_x001c_'Kãè_x0010_ÞC”_x0005_º·@_x0014_Fn6\'“Z„ÜuZ/_x0014_/…ÈÆŸ#£:²l2ÌËœÕòËˆÝr@P_x0018__ô7á|‰Úõ"ƒgÁÍÉÖ_x0012_­2|^¥VO"éŠ8Ð£Â_x0004_Ä5t=1(òÎ©_x000f_ØñB</t>
  </si>
  <si>
    <t xml:space="preserve">_x0013_Uf‰B%Î`°ig¾•™³H•	_x000f_ó4_x0018_Ù¡F_x0017_Íjd–èc£ZãÆ¨Ñ@ x»Öïy½’í…ãÁÓwðî'®L_x001f_{È‚q^_x0008_ž@í_x0019_™_x0001_ÐwÑ</t>
  </si>
  <si>
    <t xml:space="preserve">7‚ÝsÆüè_x0012__x0008_Í@áN8à7MAÙ‹¿_x001a_ñò’Ç~·Ÿ_x001e_wô¼ˆïn½fI_x0018_CJr=5_x0001_Æ_x0003_^B”vERß¹éÖ¨êÕ\ã’«õE–&amp;_x0010__x0019_v„¹u@ÃT-U_`m®†</t>
  </si>
  <si>
    <t xml:space="preserve">l†¶¶VIj©ä{+U_x0002_+½q%*ø_x001c_ZhJól_x0007_zÇ=¨û_x000b_èu€¯­ X‡»«C&lt;·pU_x001c__x000f_ÝWèªq’Oõýãgúõ¸Õó8ß_x000e_¾wÝ_x0002__0=½ÛqåH_x001a_VŒO="’JÝé_x0003_L5_x000c_žëoë&gt;ã¬¡&lt;Þaò½–_x0014_¼Æ%_x0010_¬Á‹ÿ</t>
  </si>
  <si>
    <t xml:space="preserve">Ü|_x0019_jÐó£'àÑÕ_x001a__x0008_R–ªg</t>
  </si>
  <si>
    <t xml:space="preserve">ÍR</t>
  </si>
  <si>
    <t xml:space="preserve">–&lt;õ;™my4Ýc‹Ê Ùôºè_x0017_?ŒFAƒYB´”_x001a_"k‹N[!g^¹ªr¹Y	~_x0013_mDWÉŒR@´/Bá4ß</t>
  </si>
  <si>
    <t xml:space="preserve">h·?éú#V¡ «!Ún_x0010_Óñ£@8 ïAÂ_x001f_mLéòG@Æ)$¶¾_x000e__x001b_‘&amp;‚@_x000e_Iß±7µô¯×BE¡Ý¡!¬ºÛ44±ÜáÔ¦_x001e_ÂÅ)Ì2!‹AäØ).éÇŒ;È_x0011_AÂ_x0008_‘&gt;‘Ã_x001f_}|½¼J_x0010_W&amp;nÚ¤g=¼øét–¼_x0005_h_x0008__x0008__x0010_l¬ö_x0012_–&amp;_x0010__x0019_v„¹u@ÃT-U_`¸þ¹L_x001b_Üê_x0017_‰ý+_x0010__x001d__x000c_‘Œ_x0006_*@´*'ÿ‰O5Œ›dÂVM·Ù—ÒÑñ?_x0016_jcU_x0003_Ü5¥$‰Ë‹­_x001b__x0005__x0005_«dSäÚ£šD&amp;‰îwvˆK]0WðÄ‚_x0006__x0018_žl}_x0015_S_|1Ó</t>
  </si>
  <si>
    <t xml:space="preserve">&gt;FÞûS2Q</t>
  </si>
  <si>
    <t xml:space="preserve">œ’I?ã_x000e_#/`_x000b_èkèÈ_x000f_ucÀæ_x001c_¢þFqD@FÂÔí#_x001d_ßÊ7tst@ªÑÂvílUk½_x0013_‡ ‡7j_x0019_á†àíAÒGÆ_x001f__x0010__x0014_ïVò(¾_x0001_zÑ_x0016_	_x0012__x0008_/y¬9¨ '™¾™PÇ_x000e_*ÇÝ@]§ ®2xØøc+m_x0012_¢öUé¨ëô¸Å³_x0012__x0019_rËú‘FQüÛF_x0012_—|ÊbZµŸž_x000e_K_x0010_kÉÿ_x0013_ÛøÇ­"_x0005_õ·r•Zñm^	}ÞÕ{_x0002_ÈÂ_x0003_ªÜc_x0002_}_x0017_–U‚Ï«ð •Ìj~¦cæª_x001d_o’|}_x0002_ŒD­š&lt;Û%z¢ýµ@ÆZÌìtß_x001b_˜«ý_x0004_d_x000f_‰çÞ‡GËv*ãÏg_Èº_x000e__x0008_&amp;ðÛþ…¬lW×œ.±öü@&amp;Ÿm_x000e__x000b_ÉjŒ6ðœ˜÷TC•ŒþTÔß=?´[»ÉOÂaÔF_x000c_âëž1"«ê6l"</t>
  </si>
  <si>
    <t xml:space="preserve">_x001b_õÀ=q†_x001a_p&gt;%Xp3_x0013_Jxq~_x0008_6-]_x0013__x000f__x0006_¬7•_x001b_¹f_x0008_b¼LZ ECa ×å—#yYpt_x000b_áAú_ž+%íMá ýJ™5º™_x0006_</t>
  </si>
  <si>
    <t xml:space="preserve">Z‡ô˜@v¬mrÛ	‹ H¿ùzÍ´åØ@'¼_x001d_ì5¶¼_x0010__l_x000c_Æ\!OE¤klUñÜë¹„%’IV_x0001_¬[ãÈi–Äðöh8Ñ_x0010_nß3’Ôº¹ÅDD_x001c_Œ•Á#ú}_x0015_öQy_x001c_AHäYÆ_ˆi¦¿—s¹î e_x0003_ãaÎÂÚÀ_x001d_vÜàÏäÿb_x001d_d¡_x001e_</t>
  </si>
  <si>
    <t xml:space="preserve">g«©«Æb|FÉYŸ_x0011_¿Â9%@ý° _x000c_®Ìï¶iˆíƒ¬_x0018_—_x0019__x0014_0î_x0019_ùÈ¤Ö—ÍƒŒ_x000b_3_x0011_šb_x0008_ No×_x001a_</t>
  </si>
  <si>
    <t xml:space="preserve">"¥_x0019_a_x0019_»ú"J˜Â_x0003_+:</t>
  </si>
  <si>
    <t xml:space="preserve">"_x0005__x0018_„¤_x0005_¯_x0007_Ä{Ë¯ËŽì~aÌS_x0001_Fe3;ª?__š@âMû0Ð¿_x0003_©DDÄë'áç&amp;¬•Žì¯.]½¼ä&lt;ÝbÆ§½»‰›èÅz+ök“}|îÊ_x0019_]2_x001b_ Œ„€î_x001f_</t>
  </si>
  <si>
    <t xml:space="preserve">ÁˆŸÃqÆéÁmÛÃbI8É</t>
  </si>
  <si>
    <t xml:space="preserve">_x0007_ìùÛÎâÇõÈôZÁ—á_x0018__x0008_e^àõ©—cª¹RZ4NÀÄ_x0013_J_x0016_Æ¬â€f#áä_x000c_&amp;_x0014_M½ÿj¬Gƒ®RE_x0010_#›0Ù‰p4Ü^_x001e_jÁò_x0010__x0013_2O´†_x0008_.³¦¦å_x0017_[õÐK93Ï±¢@_x0005_‰¯_x000e_ÂÑ_x0014_ÚrdöñTÛñL1¥ËCb×_x000c_æ_x001c_1_x0008_I´ÜàBýZ•]ÖR F_x0012_ùŒ@¢=~2ÆFË¢É¯A+—Ê {hJ#-‚ÝxPÎ!P¤Ò¶cáT[\_x001a__x000e_yê_x0005_7´G¥Þ ³­_x0010_˜ÜçQ¹_x001e_êY¸_x0016_³ÃÒ~¯ó’åq'ÈZ_x0011_¥‡ZgÝ–§Ž_x0015_Œÿ3DÛPÀ</t>
  </si>
  <si>
    <t xml:space="preserve">_x0018_½n5ÿ)KêÓ`_x0006_¼‡ñäã—OÊI_Þ</t>
  </si>
  <si>
    <t xml:space="preserve">»fÏŸÐP_x001b__x001b_l˜fã–&amp;_x0010__x0019_v„¹u@ÃT-U_`sj/ñ:oý¸bÐ_x0019_GßE_x001c__x0002_]yé5è{KH¾Po_x0005_&amp;ý.’Èc+u­1zQ˜¨« X×g’_x001f_^ì’¦LÈ0Sr±_x000c_*©&lt;zHx$Šr82òðÝ…œ</t>
  </si>
  <si>
    <t xml:space="preserve">Ú_x0003_{L¶2[»2@?gm”–œZ®eÏ†M–CƒÍ‡Ú</t>
  </si>
  <si>
    <t xml:space="preserve">Ê_x0014_Ù½ÂÌ	Û_x000b__=È_x000f_$€v_x000c_Ð 6€¡¡3Õ_x000e_Ä´ö‚QÎ_x0018_„Ì"F¡_x0011__x0005_¿zö¯Îrº®½¢v;Èx20_x000f_ÃÕgroC_x0011_eòË†%ÙÐç^¬_x001d_£ãÉÑª.-ÒfØûŽÇ_x0011_„_x001d_Å|LÁñÉÜ±]•­rU›¾¯“€96ƒVô^</t>
  </si>
  <si>
    <t xml:space="preserve">*¹le÷_x0005_HÅGUbÞ_x0011_Ò{ˆËÓ¸lÈÛrâ_x001e_)Ñï«èä­!¿	Ä9_x0010__x001e_£ü/Ô]q¤.¬MºNÈÏaÊv^f#ãv´ð~_x0003_3ã«_x001f_m_x0008_Ÿ×mK_x001e_%8Î}ÂÓ53 r½í_x0018_¯_x0001_Ý~¾S*2Ç_x000c_åå‰YÈJæN„_x000c__x0011_öO1Dî°ºhùê_x0007_Ã4\°x‚p¤Öw*C]_x0001_¦=b_x001a_oß ‰Bü´ßßSÏƒ–À¯ÆÇ$HÚÆ“_x0017__x0015_q¹âoí¨ÕÌ&lt;.¢¡»ÆÀÒvü_x001a_¨]ôßì¿Å«ŸOÅ_x001d_KQ.e};Ï</t>
  </si>
  <si>
    <t xml:space="preserve">èõì˜_x0014__x001d_ÓÈZ¯_x001a_¤d|aa¦øÑVi­_x0007_jc_x0005__x0016_—</t>
  </si>
  <si>
    <t xml:space="preserve">fž_x0008_·0Žbœ‰°IèF‹nâÄŽ·K=jÅe–£#ù¯A;¦›É~«²¯@hÍóü|]{_x001c_ÏœXïê®</t>
  </si>
  <si>
    <t xml:space="preserve">ûã_x0014_°«._x0002_´‚_x000c_¨_x0004_­W€Ú˜uåX_x0008_Æ|pÛMøIµ_x000c_ÚÓYÜ´Î¯pãÏm</t>
  </si>
  <si>
    <t xml:space="preserve">\û3×lÄ‡ŽnÙ‰p4Ü^_x001e_jÁò_x0010__x0013_2O´†-±è¬òÄ_x001f_IÓ(#Èù&amp;</t>
  </si>
  <si>
    <t xml:space="preserve">áÍš_—@f7„Tß¸Í¯÷½n6¦®n›0/</t>
  </si>
  <si>
    <t xml:space="preserve">:†_x0010_)¨±[ÜV–C_x0012_‘….‡ãóÚ3[à'Šó\ãÎ_x0005_ß›ñÂŽ™ä?)e]Rµ_x000b_¼š·öÏ¯‹«_x0002_&amp;u_x000f_ä_x0010__x000f_f ²Èó}©*·ªäŽt_x001a_êxÂ_x000e_Á^{£_x000e_Œ_žV¦‡…</t>
  </si>
  <si>
    <t xml:space="preserve">ý‚í®¸	Ý×'”·¾w¥¥15äDnKÇqæÑuÂp¯Ý™ðË_x0019_V¥zw0àØ_x0005_&gt;Qx`Z®•~_x0006_J!ä7èBÁ®î_x0008_7_x001a_ŸÎ_x001c_Óù fÒÐ%jÁÓ_x0006_Ïæ\D“6yw(_x0010_”Ç_x0017_;ça_x001c_!¨_x001f_váâBg9¿Ë„=¶"¼´);a„&amp;_x0005_1ìVÈ7´Ûïµï÷Ó.K*k_x0014_&lt;à._x0015_q¯&gt;vS_x001b_OÚöÕûS­Š#Á›ôœ´‚_x0018_Ì!_x0005_·ÑŽ´ê]ÈcMM_x0004_¬‰›PZ§W*÷–ªÃwý¬xm°+_x0004_í—ø_x001c_Íwì6–©¿´V¤V.</t>
  </si>
  <si>
    <t xml:space="preserve">™"Î("&amp;Ñaí_x0004_OÜí_x000e_ñgOÀOØ­±¹1Û_É_x0011_k#sÎT–F×%rC“X('Tg´Ÿ=_x0005_k¬_x0007_JÊä‚‘XYóTxLÓwæ</t>
  </si>
  <si>
    <t xml:space="preserve">‚DÁéœ2ärÄm:#‹»¯L¤§</t>
  </si>
  <si>
    <t xml:space="preserve">åáñ_x0018_Äpæ_x001f__x0005_åýšKÈZ+lNQ^vDiñX_x001c_›_x000b_V²¢_x0008_ßpOî¾._x000b_”ƒ_x001d_py_x0018_DÁê×ì!î$d_x0014_Ñ†ªµw¢xsùLˆ_x001c_Ú¬õp¯p³Ï_x0014_Æ&amp;_x001c_h’&gt;i6{5Ñ</t>
  </si>
  <si>
    <t xml:space="preserve">4RÉ_x0015_árÍÅh¾få7q_x0015__ºH~_x0001_zÒ¶õô±Ät·°þkcòÔØ_x001e_)°p[…mŸ$	RžÄÄ»ˆ¢Xêè_x0006_Ph"_x001e_z°¦ø_x001f_÷‹ÿöÄN_x0001_¦ däí#_x001d_ßÊ7tst@ªÑÂvíl&gt;wá1ê¢¦G¼Æ7W_x0014_ÃÊêhÄ_x000b_Kñ</t>
  </si>
  <si>
    <t xml:space="preserve">ÃWÑq(_x0002__x001f_	½=Gû a_x0018_g¨MÌ³Ü_x0017_Üºæ]I#ŠBkz†³ëgœ‚c[‹Q|_x000c_¡õŠwd€€#Än§—¹IÅh&amp;$</t>
  </si>
  <si>
    <t xml:space="preserve">¼(íÍš\Ò]‹œV[k_x000c_[_x000f_¤“+ÏHÛï&gt;!0È_x0017__x0012_ÜpŒv_x001f_Ay®¤€Œ_x0017_Ž„_x001f_8…\¨y5û¨ˆéˆe†äi_x0017_¨&lt;EÕg‰~"„u_x000f_»3Ã6_x0010__x001f_8ß+’T_x000f_4µEA~ÜI_x001a_…|×®Òjõ|`-ÅâO&gt;.ð °6Ñõ _x000b_¡_x0015_2 çv‘TŒ©É­_x0012_WH€96ŸEG"í»+Á.‡Ù˜ç¬(_x0005_[ÞÂ§¸wóH0_x001a__x0013_çíÎö</t>
  </si>
  <si>
    <t xml:space="preserve">|_x000b_Ü)¦½¿Ågþ¿ÅÓêTËzæ_x001c_&lt;Ç¡ ²jó?_x0017_ÎÎ2¡_x0004_eMPª_x0015_¶ºò_x0007_°Þ* OwúÑá</t>
  </si>
  <si>
    <t xml:space="preserve">hÒ–|_x0001_¯ôÂ;ž_x0004_0!²³…™_x0016_?_x000c_Š‰l)ár(‹©_x0011__x001e_ã˜õ­Š#Á›ôœ´‚_x0018_Ì!_x0005_·ÑŽ_x000f_5Ž?_x001b_„ý­RxBêV_x001b_°GFâ3?Œ_x000e_Í-_x0005_&gt;¿Óc</t>
  </si>
  <si>
    <t xml:space="preserve">!#QsØÄ_x0003_Ó)VñÊ_x001b_§°wœvpöv“¬sØ(fþ_x000e_ü¡œ=«†]Enëy–KbãqPê· ‰•›V_x001e_«_x000e_Õ{|_x001f_A^Úñ-’¸WÓÿ[¥Å`}_x0011_ãd_x000e_?ÐW¬1Yþ¤Øµ…ü(v§ûN•_x0015_þž&gt;ùHØ3‰Ï€LRzÁü˜0ô]Õ_x001e_~‘¢€”àGàvÆï(îF}÷ ê¶m£ä“Qþf_x0003_á™EÌ£Ñ|EIñ¾{§¿F_x0013_$%Uñ€ÔnÃä¶¸_x0017_uÕSd _x001b_‹Ã‡ŠÖˆdÄ</t>
  </si>
  <si>
    <t xml:space="preserve">_x0004_µþ%\_x001b_5!àD#é²:_x001f_”ƒýQ_x0011__x0011_¥0ïÖÁ‹3é×z„¦`¯³ßþE*jÌ_x0005_8Ð</t>
  </si>
  <si>
    <t xml:space="preserve">ôQ_x0017_—ZÑ"_x000e_fç³ƒ]&amp;Ú¼®¥'føŸFzh_x0003__x0018_Fš“ÓÑöËÞGâ½ÎðŽ¥ÅçÔˆa˜QgÞÓ~¢:Œp</t>
  </si>
  <si>
    <t xml:space="preserve">Üèåst‡_x0001_û÷sÍœ¤6_x0019__x0019_»¶ªXáìY–s4¡’(¹%ÿêÞÁö˜_x001e_®ñ ]u_x000e__x0002_¶­Æ9=G:ÏL'0ªÔ]hBdß“ÂáV¯ßóhg¶ïîô®ç_x0011_»¸{%éÜ_x0010_â¥_x0019_w£ªŒrt_x001f_M“·íÐ</t>
  </si>
  <si>
    <t xml:space="preserve">_x0001_|_Zv_x000b_8Áb;ÃUã_x0007_»ìÚ 1È­¤&lt;‚#D9O³Ð_x001d_½O~ÿâ¸</t>
  </si>
  <si>
    <t xml:space="preserve">:_x001b__x0003_"_x000f_L7Ò_x0014_ÅV×cF_x000e_&gt;Ïì%õï'Ü¶¼ôP#lïœè¼­a„_x001b_Àc_x0012__x0012__x000c_¹+›š‘×_x001b_öŠe ¹Y`¼¼_x0016_Þ1©Ý_x0003_*R|A¶ðvÂ·wî_x000b_ÐÌÏ	_x0017_ë‘-æ;ïø±3-{Y:¶â</t>
  </si>
  <si>
    <t xml:space="preserve">Å‰”_x001b_ë¥žµ_x0017_L‡Bù)³2_x0013_Ì¡®¦_x0014_õ¯_x0016_ê¦­n_x000f_üÀ_x0013_VR Ë2«Ø1¸_x000b__x0002_*E§ú5Í}˜w´½B(Ý‰ˆìV{²ÑÝé;Žƒœ_x000c_Ä_x0014_µ{;ˆKG¹ïò“ÀÍpÚQ²²E”×‹_x0018_î#/Ë–úÿë’öK+Å@_x0011_VÿÇ6¤§Ìm*Ò-£j3€_x0017_Ò_x000e_pC	D‡îG_x001e_s7È¤ Ž_x0008_ñ FÔãþza[ª_x0014_~sb&lt;³¦¿_x0015_ßË¾Ýäë‡Ë÷_x000e_~_x0007_Êñ_x000b_óø</t>
  </si>
  <si>
    <t xml:space="preserve">_x0011__x0015_d:%÷ßwÛ×ªW²Z	ùY_x000b_mj»ù þ‹Õ{_x0012_õg»fÕººMO°`¯-ïKÎ&amp;._x0002_ÖK£wjP_x001e__x0010_!jë_x001d_</t>
  </si>
  <si>
    <t xml:space="preserve">@_x0001__x001a_TH±ð³rs´#‡ºÿ”—5Wc³</t>
  </si>
  <si>
    <t xml:space="preserve">tQB&gt;òµM—Y_x0016_Œ«•’"¸¬&lt;Âñ|”õÿÜ§¦_x0017_FAn68}‹_x000c__x0018_üç_x001c_úÍ_x0006_ý\­kÑÔ_x0007_Ÿ?¡_x0010_ë(</t>
  </si>
  <si>
    <t xml:space="preserve">ˆ•Þ¯Á_x001a_„‡&gt;¨süX^„;Œhê	¢O}Iÿ_x0016_¬v%°|¢¦ÅH_x000e_ý=Š_x001b_îÔ"Î9˜_x0013_÷Ð°Ý_x000c_\KE_x0006_9_x0005_•_x0004_êUÏK[7ºH]'bjê3_x0010_êV_x001d_Ç°RÝ·#_x000c__x0003__x0018_Fš“ÓÑöËÞGâ½ÎðŽÈÇ¼zØp8›±l%JâÉ_x001a_tÔØ¥þ_x0019_%A#‚kÄµ×_x001a_ûûyÜÐMs0í¿Š9ÿ®d®™÷OõJ”?u•8	`JT_x0004_ƒ`N×’t?</t>
  </si>
  <si>
    <t xml:space="preserve">ñ«Æ8Pû‚QõHI_x001d_¡ú’-º_x0019_ùjk¥Î "Ûò¦!™s_x0017_5YÛ(åÖø‰gßó_x001d_¥+ÒD_x0006_"_x0003_Ù?`ñÛöj_x000f_C–p£ª_x000b_½ô®C{É_x0017_N‘v\qk· ÔDT	çëG¤U_x0019__x001c_}_x001f_8E¢Gfß_x001b_’ð_x0007_~š¦_x0017_um›XË_x000f_¼Gó×o÷µ£_x000c_Î)‰¯_x0014_;âõV·.ÆrlèÁ“®	C</t>
  </si>
  <si>
    <t xml:space="preserve">ñ1_x0001__x0007_‘_x001a_š!-/^îæß_x0005_8 “ŽsÛzÙ¦­çj–\ÜinþÙºyö}{</t>
  </si>
  <si>
    <t xml:space="preserve">ì4_x0013_±_x0006_óK”}_x0019_ò~DfÕP¹ç½_x0004_¤þD_x001e_n¢Êü_x001e__x0005_½J1Í_x0001_&gt;ª1ˆ_x0011__x000f_4Ô_x0010_²qâqp¤¼ë4:¦_x0001_QÍ²_x0017_æ&lt;_x0013_GI_x0013_¸ä:ÕÎ_x0019_› .#&amp;Wï‘š_x0011_ÏÁŽºD„°Ò¥Ð’_óD÷_x000c_™eC—@;@ü;8¡G(_x0014_Ž°Œ’_x0007_{ù=cò:¸_x0003_ç7H_x0004_ «_x001e_)åà¨&lt;^V_-²5</t>
  </si>
  <si>
    <t xml:space="preserve">˜_x0016_Ách/\%ÞhÐ†Ð_x0007_/ü¥î_x0010_.¯ÏÜ¹„%’IV_x0001_¬[ãÈi–Äðöh8Ñ_x0010_nß3’Ôº¹ÅDD_x001c_Œì]\Gî1_x001a_ŠbRJ_x001d_+àVHDýysÒ_x0002_n/¬n;gæ</t>
  </si>
  <si>
    <t xml:space="preserve">R_x0008__x000c__x0014_š5'_x0007_\`1_x001b_B_x0015_­&amp;¼Yê„è'È³¹Ëh_x0014__x001e_zg_x0011_Œ´&gt;Cä„Xà £¼l&amp;9¦]é_x000c_L^#‘ò_x0006_\}ŽjuŸ9_x0011__x0003_ªT¡a÷Ô6</t>
  </si>
  <si>
    <t xml:space="preserve">‘FÙô_x0002_ýg–9Î_x001c__x0010__x001c_{@&gt;²ý_x0012_ÇH£‹jò</t>
  </si>
  <si>
    <t xml:space="preserve">¦òèjóûÇñV„•¶-_x001f_TGÿs$Ì”IW—°_x0011_\	#có?ÅüÂ“_x001f_^ËNÉ±_x0004_	gˆ1Â_x001e_Y ­A—·t-÷õ_x000e__x0002_ÑQaî0A[àº·Ì¢_x000f__x0010_kÉÿ_x0013_ÛøÇ­"_x0005_õ·r•^w:3‚ÈùÔ"EGÜ„˜'¥ä ‡ò.žÌG"Z_x000c_XÈ±n¿jA¨só/8¼å.·†â(</t>
  </si>
  <si>
    <t xml:space="preserve">_x0014_Ç_x0019_h</t>
  </si>
  <si>
    <t xml:space="preserve">²ßÄ6d%”_x001e_IÕû¸_x0001_7</t>
  </si>
  <si>
    <t xml:space="preserve">9l~Nó¿Ç„]•_x0013_G½W.óãª×4ínÖ2v”_x0010_í</t>
  </si>
  <si>
    <t xml:space="preserve">.Ù[®6_x0016_tòÏºP:o£Ëk™UÜ†Ž¯Dó“/2šùŽ­xú3scW®œÅ¤õÙ¾3eÈÁ_x000e_•</t>
  </si>
  <si>
    <t xml:space="preserve">_x000c_SP@ÃÇ Øãá</t>
  </si>
  <si>
    <t xml:space="preserve">z•š_x0010__x001f_À°</t>
  </si>
  <si>
    <t xml:space="preserve">_x001e__x0017_³@_x0011_W=¬&amp;ZÑø_x0014_Àq÷ˆ{Äg¶PR½ªMët¿æž_x000e_Uz}CL¼y_x0010_¶#‹l}Ò_x0002_`òúq)slûËö­_x001d_A_x0017_ÑÔ‹_x0019_´ÌƒáüÜ¦óF?&lt;=ŸÓèXh#Ð·Îþ¥ôÍ`Q20iË6ƒÕ&amp;_x000e_q_x0014_Ó$ý¤›U4ºk/Ï·n¢Êü_x001e__x0005_½J1Í_x0001_&gt;ª1ˆ_x0011__x0017_5ÙÈ·á4‰ó÷­YZ;QbšX?|üÑ—ë†·¡_x0001_ÙmÑ9Ü…6h6såD_x0004_&gt;áÒ_x0011_©»Öéxòí?SýMÿ_x0015_é</t>
  </si>
  <si>
    <t xml:space="preserve">Ÿ9þng_x0016_–¡V”lÓ4&lt;¹A‡4cy?4ÌûsŒ12J	:wo_x0001_Ææý­_x000f_KooÏ_x0003_ü_x0013_ÀÅ ¦ayd9Ãµ–S´_x0013_æ_x0015__x0007_’ù%·£6±HÎ÷‰í¸†TPúf¡_x0008_8îÿ_x000b__x000b_·?G&lt;"ªÌ3n^_x0002_·*µ€Ýóö_x0002_ÇÌ˜_x0006_â›_x001e_¸_x0003_Ý_x0003_zÕ·”Æ¿_œºY(È¤ËãvÙ_x0003_ÈXÜ\_x001f_aÖßš_x0018_üf_x000b_…Å=r_x0006_¶&gt;rûk¢(ÙXü_x000c_g÷üÓw)"Ö¢j_x0005_ë»Î½y«œKn[ _x001b_äm_x0016_I¡ñ6›—}LU&lt;</t>
  </si>
  <si>
    <t xml:space="preserve">–š’Ê_x0005___x0001_döqzT/Y_x000e_Û÷_x000e_&amp;_x001b_µ7DŠ46í ªXÚÊ¦_x000f__x0003_°û7L_x0015_1Ð®¦uÓµvÁÖi.–3$`Õ”„Ä_x001e_ñœ_x000b_qb’ÆÂ^ÞÜ²Ó_x0014_</t>
  </si>
  <si>
    <t xml:space="preserve">	šq_x000b_º0J_x0005_hYÕÙ_x0014__x000f_A¤^\;†l³ïÏ_x0001_„Ý¸›òEg·ŠhM_x001f_°Ê™ÝBö¶Áñ6ñÕê÷‰_x001b_fx.À)ªk_x0018__x001d_)ÀÜÏ&amp;c_x001c_ŽLƒ…éUdÎŸ_x0010_eä_x001c_8Í¯[_x0011_Ý»JÓÃ_x0005_õlÆe_Ù‰p4Ü^_x001e_jÁò_x0010__x0013_2O´†ïR—ëVz¼—{Üà7—¬_x001a_‡ ŒØZ$‹£EOgÍ™!Õ_x000c_ù¸¸Ž&lt;Ð°æ{_x001c_ÛHc#ƒ³]x_x001e__x0004_lë®7?Ÿ	Ü^hVü5z_x0014__x0001_Û@–ãTvl¢õí_x001a_.Ûy_x000b__x0007_ÍBŸãèÆÙ¹&gt;_x0002_A3bõ8H|_x000e_ˆÁHÀN¤¥xOÚO&lt;œÒUÒ_x0004_c&amp;?ü§_x0001_¶Ó_x0006_2_x0003_X&lt;y)_x0007_9ÆèØ(Uži×ÈoPŽ±_x000e_UKRÐÛ±ŠÄH‡4•cšÝó‚ä?ã/Bë›s_x0011_”_x000c__x001b_Q¬¶å_x0002_B9–ÌÄ•ÏÅ÷›å!ª†_x001f_f</t>
  </si>
  <si>
    <t xml:space="preserve">&amp;¯:&gt;wÒŒ]_x000c_û_x000c__x001a_q2_x001e_÷ª	éÄŽ"Ãî&amp;‰2TÄóÃ–&amp;_x0010__x0019_v„¹u@ÃT-U_`Em_x0015_I\wt*S</t>
  </si>
  <si>
    <t xml:space="preserve">ƒÛõ­¬ãÙ'ë_˜•qà_x001d_Ë_x001f_2TiÓ¡nz_x0019_«wGEæŽ€ˆ¦¹ž-å p³„Ëóx_x001c_ÁŠ^U_x001e_-S0QàQ?]_x000e_tGì&lt;“Þ8aÞ°|_úsùíØmd_x0004_ˆç?›¿2GTv-E_x0012_`#</t>
  </si>
  <si>
    <t xml:space="preserve">ŽààÏÿå$.T_x0005_Dðwhåp*}Å(€_x000e_ç UA</t>
  </si>
  <si>
    <t xml:space="preserve">côM_x001a_Y_x0004_ì_x0006__x001d_¹úÂ&amp;}_x0011_ÌMd_x0012__x0017__x0001_õ´&amp;b’_x000b_@ÏòÆ†_x000b__x0019_õ_x001b_%s\&amp;‘‚e±ð°fPøÉ+Xú»¢ŠRÕÚkÁb</t>
  </si>
  <si>
    <t xml:space="preserve">d¶?Áùû“÷ì~°_x0016_LpÐ_x000c_÷(}é°¨€ñ9_x0011_)$õ’E_x001a_T_x0007_&gt;:ø_x001f_´_x000b_ížþ©ÄW_x0007_ÓÉú„¬ï</t>
  </si>
  <si>
    <t xml:space="preserve">ž¸bO¾q</t>
  </si>
  <si>
    <t xml:space="preserve">í?ü_x0004_é€è</t>
  </si>
  <si>
    <t xml:space="preserve">µ_x0008__±_x0004_</t>
  </si>
  <si>
    <t xml:space="preserve">_x0001_&lt;ÞÎ!âÚ+Mƒ@¦_x0016__x000b_nÛŽàÌy8VU¤_x000b_¹=UDç9˜†+Â·sóRÎòq_x001a_Í»_x000e_äq;o.zÙ©4ö_x001a_WY	~_x0013_mDWÉŒR@´/Bá_x0003_ŒÖc¦_x0012_t_ü’æÝyP®%*‰fk5üahœ7[U</t>
  </si>
  <si>
    <t xml:space="preserve">_x001c_"ŒíÍK±ZŒq¡–´²ÝÈÙ}5Í;¤_x000c_#Ø|Ç#¼Õ__x0002_¼</t>
  </si>
  <si>
    <t xml:space="preserve">ºœ(ÿþ—_x001a_R</t>
  </si>
  <si>
    <t xml:space="preserve">ÂÈÿíÆunRTrHÃ\¯üå‚#ÜLP"àˆ_x001e_ÌŒvØÐÿŒâ</t>
  </si>
  <si>
    <t xml:space="preserve">‚ù~­b[¼&amp;hjd·½E.¿_x0017_ÿþð÷O4¸â!·5€4›U_x000c_-£Ò«_x0003_^Í_x000c_¢‡îÕ	¼~ßÇ&amp;þÉó%B¿bö@T_x001e_.	y­Š#Á›ôœ´‚_x0018_Ì!_x0005_·ÑŽ_x0011_@ÉQ^o|Ý¢_x0018_÷_x000f__x0019_!_x0006_÷Á_x0015_âá£DwkŠ_x0010_0ôÕQtÌ0pÕˆ˜³¸ËTDÕ)?_x0004_«¢£(þ	p„¡Ï_x001b_Zg:øánRTrHÃ\¯üå‚#ÜLP"`_x0003_r&amp;;_x000c__x000e_n_x0013_µ§¦8¿pès9J»kj_x0012_šCö_x0004_»T­]_x0013__x0011_•d¨a_x000e__x0006_&gt;OÐ;ÙàU¢ˆtTh¢€ß_h_x0005__x0011_}…¡ÖÖýšKÈZ+lNQ^vDiñX_x001c__x0017_ûL_x0006_hß_x0016_ï_x0011_çnÐñøvtr1{ø)èíâÔ;¿† _x000e_eâN`qã&lt;t_x001a_ !4±Ý(‰@_x0011_³Ï_x0014_Æ&amp;_x001c_h’&gt;i6{5Ñ</t>
  </si>
  <si>
    <t xml:space="preserve">4RÉ_x0015_árÍÅh¾få7q_x0015__s_x0002_¶°	ÌÐ(qëß_x001d_ª¢Áp†_x0001__x000f_³Ès–¢ážð°“]å]ÐåÖ´3pçxüãŒú—¦ø_x001f_÷‹ÿöÄN_x0001_¦ däí#_x001d_ßÊ7tst@ªÑÂvíl#t„_x001d_zßeSÂ5ìP`x69u_x0004_Ó“”t'—^_x0008_j»_x0006_¨èÚ=ÂáÖ_x0004__x001b_‚Â_x0007_£Ç_x000f_6I#ŠBkz†³ëgœ‚c[‹Q|_x000c_¡õŠwd€€#Än§—¹IÅh&amp;$</t>
  </si>
  <si>
    <t xml:space="preserve">¼(íÍš\Ò]‹bŒHr‚_x000c_œ_x0014_ž±"Ðþg7_x0012_¦À:lòõ”™É£D#ÄÌÎÃ€Ä89$:ä</t>
  </si>
  <si>
    <t xml:space="preserve">†º¢?­[oÕ_x001d_ƒgåvÄ&gt;‰EH·_x0018_iû¶â'â Š½¡f¹œÆsìÓŒ.#_x0016_ŠvÞƒ_x0011_ãlDüÂv}_x0012_BÓô_x001c_Ñ_x000f__x001a_Lä_x0008_Ëhj _x001d_C-ûå¿y½ŒgŽÎ‡_x0006_ªÃó”_x0015__x0013_=_x0013_-s_x0014_Ì_x0015_÷@1·9§_x000c_Ø¹X˜Q£uðåG× h­D{</t>
  </si>
  <si>
    <t xml:space="preserve">_x0019_ˆë_x0013_¥ûùûH«A	ó˜õ_õ_x0007_êÂÛ._x000c_½‡p_x0007_ú0_x0015_û_x0003_y\_x001f__x000e_Ö_x0006_³</t>
  </si>
  <si>
    <t xml:space="preserve">›×™’+áœ}þ½t	û¾'©_x0005_kæê`“_x0011__x0010_³j†?_x0016_WÊSa_x000f_’Ø5¤¸ªG!†1`ÝÔ_x0012_Á_x001c_ž®ï_x0015_š®_x0017_ùç“_x001f_¥Ý¿Ë0{¦_8Õ)N_x0010_‘¥5"EŽo-</t>
  </si>
  <si>
    <t xml:space="preserve">Ãé¤òL_x001e_</t>
  </si>
  <si>
    <t xml:space="preserve">_x0014__x0001_†›_x0010_ðžæ–^­û¾ž_x0018_.ïÞbNà£_x0003_¿y</t>
  </si>
  <si>
    <t xml:space="preserve">q×BÑ½p•”ö{¸Bõ«óÅ6–¸ _x0010__x001b_a~z_x0019_C;\I•¬	_x0007_Á@fÒ_x000c_’Z[M_x001c_Ès_x0006__x001b_~’ý¿Sz–¦_x001b_šàý¥½•„ºloI¡Œó]Ù|\¹òU_x001f_Â_x0004_ªÅäÒ_x001a_?Ð_x0013_E Ê/_x001d_ÑÂ¿Mxx</t>
  </si>
  <si>
    <t xml:space="preserve">_x001a__x001c_«Ê‚‚†­ùQ§„µ34WW¥ÝŠ_x000e_—_x0006_N ÅÙ4â³Û·T‡ï_x001f_e_x0018_Ï›™¡Ü</t>
  </si>
  <si>
    <t xml:space="preserve">ñ	AzXâãJ4D„›gK–ük&gt;œ/$Ê¦_x000f__x0003_°û7L_x0015_1Ð®¦uÓ_x001d__x001b_RÎÎ&gt;)</t>
  </si>
  <si>
    <t xml:space="preserve">4š¶ÝÆ¯_x0016_¹¤ç_x0019_R­È¼êb~vÜ+¶‹Íq_x000b_º0J_x0005_hYÕÙ_x0014__x000f_A¤^\(óPR_x001b_Ðª_x0008_S‰Ù^°­Q_x0017_oý‰té/m—ûu˜±5BŒŒ_x0019_Eƒb'ƒoîk5®ô	O~‰œVÖOj»r¸;×0_x0005_¼IJŠŸw‰º_x001a_ò¸s÷[§_x000e_pžUÙ‰p4Ü^_x001e_jÁò_x0010__x0013_2O´†Ë??|yÎÅd HF&gt;jwc_x0005_¯N(C_x0016_</t>
  </si>
  <si>
    <t xml:space="preserve">«5~NŸsPV{Ò‰aHš¥&amp;"=tŽUiÓ(j³]x_x001e__x0004_lë®7?Ÿ	Ü^hVü5z_x0014__x0001_Û@–ãTvl¢õíL´ñ¯ö'Ä7E±êð_x001b_ÀF0çÁ†ëò˜|…_x0015_½káhé_x0011_üêCm_x0018_qd[ïtWºèzÎ_x0001_¶Ó_x0006_2_x0003_X&lt;y)_x0007_9ÆèØ(Uži×ÈoPŽ±_x000e_UKRÐÛ±cåø‘¢ÑIö&gt;àÜÝ_x0007_vør_x0002_ë$èpò‰å¶6ÔŒû·„y©V›×‚5¼_x0016_\Ÿ?Jsñ^S—×–óœaW"Ö_x0002_hàß÷ª	éÄŽ"Ãî&amp;‰2TÄóÃ–&amp;_x0010__x0019_v„¹u@ÃT-U_`t_x0013_Æ¸ýIÿ Lz}CZ„Âšï³Þ]±_x000f_òòaŽ}S&lt;þQ³&lt;$ƒ"°Çf§7mb?ÚZOæ`_x0006_!_x000f_\Ó§=²ß×ÂU\n_x001f_¤</t>
  </si>
  <si>
    <t xml:space="preserve">&amp;_x0011_æÈH_x0017_M</t>
  </si>
  <si>
    <t xml:space="preserve">òù1UŸå3ý…n–¡_x0004_È¾›</t>
  </si>
  <si>
    <t xml:space="preserve">¬Y]¹¡ú2e÷ÏcC&gt;_x000b_±PÐìë—Ý#ûqàû_ßR«o(‚ÄÍ´(Z7ªá­ª±‡ª!ˆò'â_x001d_¹úÂ&amp;}_x0011_ÌMd_x0012__x0017__x0001_õ´&amp;ÓÃ_x0006_'Ä¡_x0008_ˆE8_x001d_gé²_x001e_)</t>
  </si>
  <si>
    <t xml:space="preserve">ˆÉ°</t>
  </si>
  <si>
    <t xml:space="preserve">o</t>
  </si>
  <si>
    <t xml:space="preserve">ˆb€æú_x0005__§õº“êµÔ…q^_x0004_Ø_x001d_n_x0013_)Krd_x0013_º_x0011_+</t>
  </si>
  <si>
    <t xml:space="preserve">Œ}¨×?_x0019_DpƒY_x001d_x’ö)M)5_x0006_ê_x000f_}Gõ_x000c_â_x0001_-î›ëüp*P`âøô\50©c„Á„_x001f_OõE2zcIV/«À_x001d_G¹_x001c_ÏB„GÀÙ^LýY£5ð"d{_x001a_kçXõ5î&amp;OA#V)®GQ§_x001c__x0016_èáÁ_x000b__x0016__x000f__x001a_çÊgV?f“£Ë„_x001d_xïÁbk\T¯PD}nÚ»ÛP_x001f_yÜ_x0008_óÌƒø_x001c_ªä”ÆñåÉ\‘ÎZ1ˆkº~¸ö×_x000c_ð²¼½ïRÎV‡Þ_x0002_&lt;}|¬¥‰ï[…VÄ¨_x0003_Òkl!JR‹c}7~#ÏÛðÿ&gt;ôxB_x0005_\+Ú_x001f_KšI_x001e_¯_x000c_=Q_x0015_Ý©˜_x0013_»/™6ê¶87­¼`ü–_È¯®’Ô6ýíHw_x000b_:Ðñù‡&gt;»_x0017_RMqAÆøÂ¯1qÐÉ_x0007_²›³ÇåÏ`¬xuñBˆÇ¾Ã¸Ï•((àfï\\xhÅ¢Í_x0007_„}4ììY»_x001e_øßi¡„</t>
  </si>
  <si>
    <t xml:space="preserve">ÐÈ__x000b_HbÞ¾_x0016_D{Ab5î|?cÕ_x0007_†Œ¼Lï£ÌÉ—_x0002_0Öb1bˆ`_x0014_öÇ=ô"‹ª_x0015_ßC³w¶‹ÅÎ¸“aƒÅô¥_x001b_VýÔTÊ¹n‘¦€ÓÆG´×ýútAåf5yö}{</t>
  </si>
  <si>
    <t xml:space="preserve">ì4_x0013_±_x0006_óK”}_x001f_ï€‘_x0003__x0019__x0012_Aÿð_</t>
  </si>
  <si>
    <t xml:space="preserve">óÝÈÇ¹„%’IV_x0001_¬[ãÈi–Äðöh8Ñ_x0010_nß3’Ôº¹ÅDD_x001c_Œdží‹œ_x001b_ºdRŽ?—ºLöO_x000f_ø%_x0015__x0010_¥€ø·&gt;¼œÊÝ³_x0018_¢Þyß«bÝÉÓ+</t>
  </si>
  <si>
    <t xml:space="preserve">æ[4ø‘_x001a_R²dá_x0005_ñ{^åU)_x0013_]U*‡_x0017_¾ï_x0017_@Íøf¿¹yâ_x0001__x0005_c_x001b_Àðž#%ºgÂÜH_x000c_H</t>
  </si>
  <si>
    <t xml:space="preserve">®S¼¥}_x001c_è_x0012_ÍûhÝP„A_x0013_Æ˜îÔ—_x000f_`€€Ós _x0013_+õç_x0019_Y	~_x0013_mDWÉŒR@´/BáÈ_x0005_zÜÇ</t>
  </si>
  <si>
    <t xml:space="preserve">eaúÓ/¹d Vƒ_x0014_Úo½¨þR”E_x0019_vXíÛŒ²%_x001b_ÖúüQøÅ</t>
  </si>
  <si>
    <t xml:space="preserve">ë.ïûáb†4“_x0011_Õ¾#õ_x0008_qËh7</t>
  </si>
  <si>
    <t xml:space="preserve">n¼Å ñ«ôîÍCÐX¸ªÁÞ5_V_x001d_?_x0008_G¬éAÕ_x0008_µæ:K™îý_x0001__x0019_˜ˆû‰</t>
  </si>
  <si>
    <t xml:space="preserve">ØÆ\?ñ?ºö _x001f__x0007_ÊhŠ¡Á^a_x0018_ó¡\¨&lt;w_x000f_®?üA6Å­ãY’¤_x0019_ ñ!h¬tÁ’¿0Aºk_x000c__x0018_—0C¡£Yží÷ƒº2`es_x0010_Ç	¨©õŒR_x001a_Ç±Ã¼:o&lt;ÉÒ;÷_x001b_£_x0017_Â®ø¤q~_x0015_ÒÀ_x000f_ãê_x0011_×YáLÍ1ñ2×‰¤_x0012_aÖ¿ÛGtuö2_x001b_)€IèENOì{_x0017_~µ{_x0018_œA;$6öQÿ-ÕÈòóôåÄtÞÕ:O_x0007__x001a_ã+¸t"yÕi\„_x001f_¤Ãÿ_x0011_sÈœ_x001a_P§_x0010_‰_x0007_ÔæoÎ£óðÛÖ</t>
  </si>
  <si>
    <t xml:space="preserve">«-§À£Î&amp;‘©N_x001f_</t>
  </si>
  <si>
    <t xml:space="preserve">‰&lt;€	_x000e_Ÿ9$¾æ»Ó]A|ÿìTóÒÄÞÖ¿A_x0017_'ŠÂú¡&gt;;_x000f_#_x0001_Àæ_x0001_ÜñXÂ³_x0008_Ål6Cg</t>
  </si>
  <si>
    <t xml:space="preserve">bå¸Í9_x001a_Ó^ÁÐ›·’=ZLÁUÿõZT¿ù‚»r¤Äy__x0001_ažû=ÈWr§K…Ç_x0002_õ</t>
  </si>
  <si>
    <t xml:space="preserve">qZé~ãA²1¿I·Ñ}…÷‚ðN_x0002__¥cÎfK“Éyvcø‡ï‹®+Å"_x0014_…ô8#_x001e_(¥”úD'´_x0018_NVƒñ_x0005__x0015_–^¨Æë]n%Õ»Ó»ö)±mê%ˆž"å_x001e_3¹ü&lt;Tè›{·5z©7ÈŸ\+M/Ê÷H—üš^¾CEòƒ_x000b_0’òá_x0004_ÜƒDqÌö²›_x0003_EÁì“æº ã5Ë‡P_x000e_+îFnßoÔ¾Ží‰c½ë©Òy¬£”h]mó@uOº«ysX«ä Á95ûI‹¼óz_x001e_òÒõÏy–m_x0010_460IÈ5æå£L²ób€”h]mó@uOº«ysX«ä j•k™_x0010_£–ÃÚjÏ™@?â/sÅ_x001a_ä£P3_x0006_ë¢	¬½kº÷kvÉí¸§S~Sù_x0006_€`!ÖoSJ_x000e_¯Y‰ì:;ß_x0002__x0017_¾</t>
  </si>
  <si>
    <t xml:space="preserve">§²J_x001e_6±ß’µ—´ôˆSÙ‰p4Ü^_x001e_jÁò_x0010__x0013_2O´†Æ.¶»¦2wsfxrë±	 0_x001a_'J]îÔ@ÁÇ»] _x0012_ýG6¦®n›0/</t>
  </si>
  <si>
    <t xml:space="preserve">:†_x0010_)¨±[Ü»ºcá÷ÐØm_x001c__x0017_¯¥;åäŠó\ãÎ_x0005_ß›ñÂŽ™ä?)e­&lt;×Š…7ÒitÊ‹U_x0005_ÔŠx*_x0007_¿E÷·ÞN²Ãúæz¹í'tJ¸Ó°§_x0007_Z»•_x0008_rÈëv”Ø\Ìºíé±FÃ_x0016__x001a__x0019_ò_x001a_}C‚÷_x001c_ð_x000b_</t>
  </si>
  <si>
    <t xml:space="preserve">"_x001b_j_x0015__x0002_~_x000c_œ¶c6_"6_x0006_³_x0011_×ùT_x000f_öœê¥ïœÓ¶–]Ûš	¾‚Ï)8Õ)N_x0010_‘¥5"EŽo-Ð_x0012_¡ý’•ÒÐxBu»ÿ¸Pøõ&gt;ö°Ý¯EÀLu¿AWÄqSsXhÙs4jh2aü0mò_x000b_!B·)q_x0011_[_x001e_y«Õ÷¯K¼_Ù0</t>
  </si>
  <si>
    <t xml:space="preserve">a·ÅýVDŽØu³p¿_x0004_Ø#Üò\ê‘Ö$ôÌˆÿÔÔ«UrIiÅ¶‚T¶²*ÄÔ_x0013_ÆºM&gt;ä…áäq¨_x0002_i©[aËà_x001f_íf·_x000c_&lt;¨_x0011__x0012_Ù(3_x0015_'o™Ê¦_x000f__x0003_°û7L_x0015_1Ð®¦uÓ%_x0007_lŸ_x0003_î¾þ_x001f_Üâ(\|¥PÎ‡_x0006_©¡#Ó]Ëì¡_x0006_ÖTGqä¤ß›| _x001b__x0008_¶”_x001c_æ_x0001_2%&lt;Ñ…_x0004_USû_x0014_'!_x001a_áú_x001f_÷&gt;K“¹Ý(ôø—_x000e__x001b_½·þþ÷­_x0006_sÅ$qú_x0007_…„uyÕÔ</t>
  </si>
  <si>
    <t xml:space="preserve">_x0018_$µr¬	ÄQ”ï8€_x0004_ÕØû¾nW Ð7Ã¡£^Qµ_x001d_Xþ:ëô_x0015_‘_x0015_ñv£”!œÚ8ÓË˜“¿ÖÍ.su'qC)w°o`s®t_x0019__x0003_^ ðüÎ¥FÛCnN!mÆ r•˜àZ_x001f_c¦E†q'q):'Ò_x0015_®ép•ì</t>
  </si>
  <si>
    <t xml:space="preserve">v_x0011_Ý_x0017_TÚ°Ž€_x000f_~¦£ˆKQ™æñˆ_x0017__x001b_µ	È'(Ó¢_x0017_ÕPÇWðš0P\‰¤ƒ[ÁH‹~Q$R_x001a_Õ;lÝ½ì)&amp;._x0012_5z¥7®©_x0018_$;_¼Ô©´Ðëb!]åŸ{C¦]</t>
  </si>
  <si>
    <t xml:space="preserve">_x001b_çr³œÿ|ð~®7n_x001f_„]%=;Ë£</t>
  </si>
  <si>
    <t xml:space="preserve">ÁyB#P¦_x0004_4¬%ˆ(÷ýX=ÙP¾:g%_x0012_i_x0012_ï_x0015_c^Ž_x0015_t‹4_x0016_¶†_x0019_w7?t0bjë_x0011_÷©}Ê_x0010_+ù_x0001_!­@‚=79×º6¶ž_x000c_Öù_x0004_ÄT_x0001_í®‰ýîƒÿ°C_x0008_$·_x0002__x0005_uù_x0004_)l®•4L_x0006_¿a_x0006_Õ?"•úzzî8BN_x0004_ÄêCK&gt;_x0005_¶îzÂ¨ìŸ|L¸‡c“÷ð‰@Û`ŽÇ¾++%ò$m‡ÎäU;Q_x001e_¡µ¢_x0005_¦€M_x0011_£cCv4×_x000c_Ë¸‡_ôK¥á0n¹±ÇµW“Ü†ïÝ#Ç×äábÓ_&amp;'_x001d_À</t>
  </si>
  <si>
    <t xml:space="preserve">K·ðÝ•ÞÈRädÒÿIÄç0Àâ_x0015_µ“´3ˆs)_x0008_BC_x0003_ÆFgQ&amp;€4»7ðCL:_x0007__x0001_m_x0003_ŽÑ6í_x0006_ÐÛb_x0008_Q"_x0002_F_x001d_Šî_x001b_ô™.5²_x000f_¬‘Q™ñ‹ÿÎJôdÌ~ÅÏzMY&lt;Éôd_x0013_‡olþcÐ</t>
  </si>
  <si>
    <t xml:space="preserve">Àë×õä»êpzómÁïž?Í²R!Ä©”p_x001b_äñÜ_x001c_F´_x0013_aý"ØÈŽü]hÝº=ýÌ±Åm…</t>
  </si>
  <si>
    <t xml:space="preserve">öïdþŒÕjÇU_x001c_ò5GÕ_x0018_pÝÉáÈ_x000c_¿|_x000c_ºq;7	~úíÊÖ)ç&lt;Id:Ý;ÿ¡&gt;._x000f_âC_x0010_½öæ\_x0003__x0006_;Xø_x001b_îò£Ût_x0012_6ðwÿÇ‡î_x0014__x0005_õ¶ÂßAÒ_x0003_q_x000c_Õú0Ó_x0001_%Ô_x0006_›’³wç=î+š åB2=­—'_x0017_ü‡¹0yŽƒ_x0010_skÜ[ó9Ü?‡P</t>
  </si>
  <si>
    <t xml:space="preserve">—M¡~)_x001f__x0015_¹_x0005__x0008_¾»”xJsw÷pò_x001c_ðž_x0002__x0007__x0002_G_x0010_N–ru‡_x001e_òiáápH_x001c_¶ñ_x000f_í_x001c_ƒ_x0019_ÏŠ´{_x0016_Jþ_x001c_å»Ïb]Á½¼£Û_x0019_z)¡Wõ_x0002_&amp;æK³ ·ô¹EÀåXM´Í…&amp;z9¾_x0018_šÛíx_x0014_?}=K·_x0014_ïÔüÔ_x0010_ž¦DEÌžÙ‘·ñÊ9se_x001f__x0002_´©_x0014_S°¥O_x0019_(¿'_x0003_2ÉÞˆ‡</t>
  </si>
  <si>
    <t xml:space="preserve">t™Sø2WFÇS_x001a_©&amp;¥)©ø¤+íOßQ#üq¨„"{eÝC_x001b_”U•Û°‘Ì_x0010_ÛVpI½LÎÔöûŸ¤º_x001f_5k¥«¹37œ _x000b_–Ì_x0003__x0007__x000c_ Vì¼y ®G»ú™…</t>
  </si>
  <si>
    <t xml:space="preserve">Nî_x0010_˜_x0014__x001b_ñMõxÇ_x0003__x001b_ûNÆIP:Tl2–&amp;_x0010__x0019_v„¹u@ÃT-U_`;6´3õ)Š‹_x0015_X~î1Ìé_x0010_$_x0015_æqÉ j+ÅH	_x001e__yš)R:r ÏF_x001e_?7¥ñˆG]&lt;«NÊÎû÷šØ¾'Ï³_x0011_Uæ&gt;Xãgúõ¸Õó8ß_x000e_¾wÝ_x0002__04K}¼yMÖ_x0001_å©ýòãªýÝkHÓ_x000f_þ\{±ß_x0005_0{€ÅŒ_x000c_Aí¾_x0001__x0011_hƒKðÜ_x0016_ü–ÿÛÞ4fýXgÜ2®;ˆ=ÊÆ%œUFß®?v{OÊ^_x0005_a€:8_x000b_ê¢ë.Ò‘ýÙ–áÇ'›0_x0017__x0016_20^‹UÛ</t>
  </si>
  <si>
    <t xml:space="preserve">ûÇ¿	_x0002_üY	~_x0013_mDWÉŒR@´/BáêÁ%tì¯EÄþÑÍ‘—¿7«_x0019_é9Å‘Ë"Nœ7_x0018_¾íÃ_x000c_4G@Æ)$¶¾_x000e__x001b_‘&amp;‚@_x000e_IßenÌ=ÂèC@ñs”!~±ÑïÆô</t>
  </si>
  <si>
    <t xml:space="preserve">š%75b¯`ámôãjù’Û_x001e_Ìßt_x0003__x000b_½__x0011__x001d_·Çt</t>
  </si>
  <si>
    <t xml:space="preserve">_x0006_‰×&amp;:Âæ_Û#H#€¼Ä_x000f_?5†_x0008_ÿñS¦è_x0012_Úç®®–&amp;_x0010__x0019_v„¹u@ÃT-U_`ß·ÝtXéû›_x0017_</t>
  </si>
  <si>
    <t xml:space="preserve">8óZ«úÛ×_x001b_5</t>
  </si>
  <si>
    <t xml:space="preserve">*FÚ_x0014_G¸æÍ°FµÌ†bµ :®ò€šfø*ÉÏ?ó¥$‰Ë‹­_x001b__x0005__x0005_«dSäÚ£šD&amp;‰îwvˆK]0WðÄ‚_x0006__x0018_56ã„ò+ËÄø—¶ÎVLLÉC_x0019_&lt;é5éÄ]”«Èù</t>
  </si>
  <si>
    <t xml:space="preserve">xÿ_x0015_b—›_x001e_$ñ×ÈóÈb¸DFfkí#_x001d_ßÊ7tst@ªÑÂvílUk½_x0013_‡ ‡7j_x0019_á†àíAÒ_x000e_q7_x001b_„ƒzu_x000e__x000b_ÕˆI³•!‹Ón‡ob8²b*–Ü™íéô€_x001b_^Ó=÷ŸEó5</t>
  </si>
  <si>
    <t xml:space="preserve">yD4ýà_x0002_:'ËH</t>
  </si>
  <si>
    <t xml:space="preserve">ü‘£ïÏ$bQüÛF_x0012_—|ÊbZµŸž_x000e_K_x0010_kÉÿ_x0013_ÛøÇ­"_x0005_õ·r•[ê“St9z=_x0013_-C×o6_x0013__x0004_GÉG€Ü:íI}GaK(W_x0006_hCÏÕ…ß</t>
  </si>
  <si>
    <t xml:space="preserve">Ïí</t>
  </si>
  <si>
    <t xml:space="preserve">Lùa®UbX(8K’Ýƒ</t>
  </si>
  <si>
    <t xml:space="preserve">-*‰LqŠX1_x0012_¯ä</t>
  </si>
  <si>
    <t xml:space="preserve">þ»µ®‹‚žq]Ùf¯6‘_x001a_s²š¸øta6ÃjYÏ$aUÙ„Þ@#ƒo²tk!_x0019_ä3Ä¨ü</t>
  </si>
  <si>
    <t xml:space="preserve">?¢0È…Õ(‘pRÃÃ¬VÝQÜ&amp;\§Æ_x0015_v(h²ç_x000c__x0001_&amp;úm@Ìs_x0017__x0005_f_x0003_ï5Ù‚âš+´Eüòª@™</t>
  </si>
  <si>
    <t xml:space="preserve">ôáØÌ`ºÄÖ.P½_x0007_žZ…_x0017_Î(U$³B+_x0019_¶c™¯[â_x001b_ÛÁ˜h'Œ_x0001_&amp;Pì_x0007_µ_x0014_Aq+àæ[_x0018_ð¥t—csðI¥â^ÊÄ|^õ5)Ý_x0019__x0004_•—}l|ŸXz_x0011_{_Ý«Ýf^_x000c_(2_x0018_„bl_x0012_V_x0010_Y_x0004_¼çã‰Ì†ù_x000f_—É7Ù‰p4Ü^_x001e_jÁò_x0010__x0013_2O´†_x001e_%™uÈÝÕ·_x0012_IpfžâŸ›*m Š}l™#_x000f_U_x0019_¦IY¹6¦®n›0/</t>
  </si>
  <si>
    <t xml:space="preserve">:†_x0010_)¨±[ÜXh²¤$9ÊÒzÕEA.Tbšk_x001c__x0002_©JpÙkT†øJâUõ_x000c_­wmÝšÆçm6_x0013_Ì®ã‚¯QŽÖ›Œ¶?Â_x001d__x0013_d=Ì_x0005_ˆ¹m&amp;¥_x0001_N»{‘¦Ï³ž{HEìêI_x000e_9gÝ–_x0012__x0004_&lt;ÉøÉœE¹_x000e_j&gt;Ú9nu</t>
  </si>
  <si>
    <t xml:space="preserve">ˆ^ân¯Tqˆ_x0019_Å#3¶y_x0011_ÎxÕšR Pžô-_x0016_F:äN•_x001a_fr_x001f_ni@æ¬ö•ã"_x000e_·ç+mJB|»ÚEðGÐB_x000c__x001e_?¹|¿«±_x000e__x0013_ê_x0016_±F._x0019_‹gxPQ•Z_x0012_|l‹_x0001_Â"8_x0006_ó‘.Ä‡;¿éÅ1ÝÉg©]:Ú¬_x0005_ùÏJèŠ•x`0«B‡Ö_x0012_c!»¦þc±–&amp;_x0010__x0019_v„¹u@ÃT-U_`»Re—_x0017_ò¸_x0003_</t>
  </si>
  <si>
    <t xml:space="preserve">¦uiË¡®jËcÊHÈ‡j}›qà_x0011_Æ§+4«	²h5$˜Ž„Ò¿</t>
  </si>
  <si>
    <t xml:space="preserve">_x001c_á×-üáèg#" “¹ç 7³_x001d_ µñèËþ€'§Ô™_x0001_Ô;œ4›ÄÏi­g_x001e_¯~ÄèF—‡êaXs_x0016_]ÉQJ'/HEêblõÜ&gt;ŠU°ØZ5ÊÄââsíìhU#†¢í¤I¬áPöfúø¤</t>
  </si>
  <si>
    <t xml:space="preserve">ýª™j¯c¦Î_x0004_¡Uçß_x0019_×4!_x000f__x0001_-7içê‘ŒÞË÷Tý—</t>
  </si>
  <si>
    <t xml:space="preserve">ó+öq7*(Ù¼w&lt;†+ƒ_x0013_ðlƒ½éß?K(ÞG£Õà¸ùðw_x000e_1ë•_x0002_á6²7r%0ÆÂ”|Ÿ¥Öp_x0019_JP¡õ‚kº3H_x0007_r&amp;†9Élâ_x0006_¨ÌG¨±Ô™ü5z_x0014__x0001_Û@–ãTvl¢õí+ÕRZ}˜™JÂÎ€–yyi‘ÙFðÒx]qáÏ_x0004_áýgä¸0yéQáôêY€ÎÒ@_x0001_L(Ý_x001c__x0006_ó_x001e_ÅºA_x0011_Œ£_x001a_jjß…_x0018_Ø_x0010_Æ‚DáGä&amp;1Zgq‘§±Št_x0001_®{_x000c_`_x0017_h¹Êö_x000f_ÈñÉ~ìfîLg‡’‚z_x0006_ÈBžq÷_x001b__x0019_r×öD:ío ùòé_x0014_ŠGDö‰&gt;_x001d_£[à_x0012_ùénL_x001f_ý|·Ö„?wvÊ‹œ'_x0006_sN_x0018_‘_x0004_ôÀ€šÙð2›¨$FýkÕ ò}4Áä½fiÏc£ßô…þ½_x0005__x001f_óJË›Ó¾Š[ðÁÿ—	¿_x0016_ûÝÎ_x0004_®Š_x0012_ý(_x000e_Š_x0016_ÿ‡6_x0015_'wšø_x0006_Ó°F9YÑI_x001b_£ÈçJ_x001b_ˆ¯\ÛôL_x0012_°tY}_x0013_MƒÎ!B4BJ²„.QÁ_x001d_|c¶š24u/’¬žS_­¥Àl_x0017_òÃ¨ õ†$péæ_x001b_ÆG}ô_x0004__x001c_$=ÜS¿IL–b4…Þ±1³·œeí24ADu4/µíQ-èG7_x0014_7{¡ø@_x001f_ÏkrÏCp4|Ò¸Á)%±nú_x0015_Ÿc)_x001f_ã¼ÉÒÑ3]®§RÕ@_x0014__x0018_Ø’àó·bp£ÄÖuÔ/_x0015_V"ë‰ê‚!uæ}Ù³eÕaKSê:ýÄ÷?º7fÌN×‡íaHÊv›N4!ïÁ„×Þ_x0005_–&gt;Ì_x001a_ic£ÞÛ_x0018_¤Ö”ãŒ­I…[‡#â|ªô”ô”_x001f_ã‡­Š#Á›ôœ´‚_x0018_Ì!_x0005_·ÑŽ-Æ‡Ûi"HR_x0008_Ð´_x0011_ÐV_x0006__x000b_ñÝÉ&amp;ÄVo&gt;Ç*…©Ùí —á’~_x0010_ð^_x0017_Ñé…ÑÆžè‚½</t>
  </si>
  <si>
    <t xml:space="preserve">Æ_x001d_Oú§›tål/cíÜ-8j</t>
  </si>
  <si>
    <t xml:space="preserve">§¹_x0011_öŽqYDIHoå×¿	êÅôqiÁÚlàU3:Ç_x0018_y´(~™mÛ_x0013_ù³´"Ï+L¾µM£ÁK)¤_x0019_Ý·À­î_x0013_óƒPÛœ˜®Hí_x0005_@lø#KÜ|Í¿—%½`7È@\Èî„³&amp;¼I*Kšëx¡vS…R¶Ì­Š#Á›ôœ´‚_x0018_Ì!_x0005_·ÑŽôq_x0010_[×¤Iã2ÙÓ¬nÙž_x000e_ÀþÑo_x0018_o{C£ÈdE+Ç›¹_x0018_ò3E_x001b__x0013__x0007_	È_x0016__x0007_¨ùµå_q33_x0012_ß*Io'“!‹îWß—‰»_x000c_E`"Ëµ‡c_x0001_ lòá²ƒ_x0014_pô{žÄ¸_x001c_º!bÅ²Ï·±9Ÿ_x0010_#§2ÝÁ£™a§jè 6jç_x0004_›)_x0015_¿_x000e_£¬¯ƒÂ¹„%’IV_x0001_¬[ãÈi–Äðöh8Ñ_x0010_nß3’Ôº¹ÅDD_x001c_ŒÜôš°£œÌ</t>
  </si>
  <si>
    <t xml:space="preserve">æ__x001a_F_x0004_n_x0005_|_x001f_Þ©šå¯7ëE)°uç'_x0008__x000c__x0014_š5'_x0007_\`1_x001b_B_x0015_­&amp;¼Yê„è'È³¹Ëh_x0014__x001e_zg_x0011_ÆýÃ«_x0007_E_x001d_(¤ñb\Òù_x0007_tQ.ggF7¥ãFdï._x001b_FN5ÎÏcãô2z¨._x0017_&gt;‹Í¯¢_x0007_i„R_x0017_ØXC#ÙKjaÐ•)‹jò</t>
  </si>
  <si>
    <t xml:space="preserve">¦òèjóûÇñV„•¶-_x001f_TGÿs$Ì”IW—°_x0011_v*_.‰mÝYË¼ýa€âRÏÓN[4:KšS¥</t>
  </si>
  <si>
    <t xml:space="preserve">Ã@ÿÊÁ7G’“–ÕW`]¾X_x0013_à~Ô_x0010_kÉÿ_x0013_ÛøÇ­"_x0005_õ·r•^w:3‚ÈùÔ"EGÜ„˜'¥ä ‡ò.žÌG"Z_x000c_XÈ±@j_x0019_Š7_x0005_¿_x001c_7.0-£ãé_x0012__x000e_i‰Fù&lt;yò÷¯$_x001e_) A0_x0005_:¤…_x001f_s¼¾ëªý¾íãØ‘Ë‚Â	ü"_x0014_Â¹b%Ñ·å¹±ú¥&lt;_x0018_0¢œbÒr¬5o_x000e_õ_x0013_Û;1Šw_x0005_3ûP?q‡èò_x000e_ï‚´ÃfÉv™¹&amp;èzè@5åèE·]_x001d__x0011_Dwª_x0007_Ì¬]c«_x0015_ø§‰÷Â¥_x0002_µÎIs.ßl_x000f_Ð*–.nãˆ6_x0016_ÀõÛaŠ0¬N_x0006_¨.%_x0013_c“¾Š„r_x0005_ÂªâPh¨ Û–ü£ìñ$„_x001b_³2G_x001b_îyUxÈ2´ÎœIÎ_x001b_ªaÿµ_x001d_Kfª</t>
  </si>
  <si>
    <t xml:space="preserve">ÆÃÁS_x001c_{$Îå4×_x001a_×ÿg-_x000e_#–_x000f__x0008_Ô©SÕõ_x000e__x0003_	_x000b_w_x0012_ÀùËÏ’_x0016_2ÿUïgÉyç™rÎïr‚_x0018_y«íèéq¢&amp;z»t¹FàÊÂÅ$g_x0017_?Å_x0007_(%7¬]û_x0007_§î7ùÖý°Prf·v_x001d_/0¿L_x001d_È	y?Ä_x0008_æ06aQ"+§li¶CÝÎé‰¹j«¶_x0016_¥E¥’­ÈO_x0001_©ˆã=}_x0014_vöµ	Øèq¹+”©Îˆ«kÊ€Ž£_x0007_ w„~žrÉwµÌ_x0007_Äèï_x001f_•Ã7ÑóG£÷KYS­Ä6Þ_x000e_Õ¸$&amp;o¶®À_x0015_¹¥_Ùó‡T</t>
  </si>
  <si>
    <t xml:space="preserve">_x0015_O’UX_x0005_t_x0019_h_x0004_®Ü˜Lr0¬ÓvøT6º=°ºÑ(+–&amp;_x0010__x0019_v„¹u@ÃT-U_`ŠÏ</t>
  </si>
  <si>
    <t xml:space="preserve">™–è‡#¬p‘_x0006_#3P_x0018_%S_x000f__x0008_˜¾_x0010_Q$¨Ô:d('_x0013_@é¨G£fÝ +3mÂ™×ÈÈ×_x0001_$Á‚_x0001_{²˜¹&amp;~Í¼3;Ÿy¸S»6_x0007__x0007_H/P©à“L0µeÁF¢ÜD´b„ü_x001c_V×ámÙ$¤¿_x0012__x000b_EAïj2%_x0011_Áç§ÎO#xëb</t>
  </si>
  <si>
    <t xml:space="preserve">tPD-&amp;“î_x0015_wrë“OÝº«_x0012_…º*gÛ„k~^&lt;ÿ4õ_x001b_´)µÜçœ˜¼žüyØ¢ˆ_x0019_Ê‚J‰³€ÝícÚt¼ßèÓ„M•J«faÖk_x001c__x0002_©JpÙkT†øJâUõ_x000c__x0001_ÌÂá_x0007_Õ¹Ö?øl¥à¸(ÃØç{ŠT±/Ä96_x0002__x0008_¨õMòo+Ëû§Þ_x0002_ýªða¯$7_x0001_o€ªúÀ}ž_x000c_[±x¼_x0014_Ê`_x001f_ö¶Q”„~Opê‡7¢¶Ï_x0019_›‹_x0015_LÙÞ¾“ˆïoo`£M6zy_x0006_Fñ¼	Üb¯»JÉç_x0007__x0016_ð“ÜüA ZtÓ%_x001b_Œ›ŒA¡8Ý…ý*Ì¹U_x000b_²xÙFb^</t>
  </si>
  <si>
    <t xml:space="preserve">À]~Ø1—’ÌfþÝÐÀÜ{W¼{7lÓD×ò}B©1dÛ&amp;ß·Ç)%Àü_x0013_œÖ­_x000c_Y®_x0005_´Õ_x001d_Ò)_x0019_m$~I¡ÂOýP•h\fë[ky®*É4Ò|öezZšH_x0003_Î</t>
  </si>
  <si>
    <t xml:space="preserve"> ýA®6ÂžË¡½"õ×|_x0008_½Ø_x0003_‡f_x000c_:Û˜^á^u~g©úTFà÷_x000b_ãÕü œG"ÕJÇâWñ³*øl_x001d_Ëƒ¦To˜±5“j_x0004_4_x0014_.ôS¹_x0018_õv_x0004_ÑZ ù	²</t>
  </si>
  <si>
    <t xml:space="preserve">UxÔE</t>
  </si>
  <si>
    <t xml:space="preserve">~­R</t>
  </si>
  <si>
    <t xml:space="preserve">«ê_x001f_c</t>
  </si>
  <si>
    <t xml:space="preserve">_x0008_Õv_x0002_’_x000f_–ÂñON¶–OFë¢œgÎúßÐ]¡Ñï^D®±uGãJ`MÖ'Ÿ’ÑØ_x001a_±{Eù¡ÙÉRÁI.úåý^Óûê*{Ã_x0001_^ZÖ6è~</t>
  </si>
  <si>
    <t xml:space="preserve">	'P&gt;Gäª_x0014_t®™ÈÖeð`fþ6@ZÛh¤fu¤aruNœ~2ÆFË¢É¯A+—Ê {hh_x001e_oaØnCK_x001f_ž²_x0002_Ü»H_x0019_dÒî³_x0012_</t>
  </si>
  <si>
    <t xml:space="preserve">VP»ÃµKˆo]As}Ýg_x0007_¹€Üw¾_x0007_”_x0005_elëbC©öÄ_x000c_!}oâ¤²¬d0¹vÕç‚•ù³áHò÷ô–©³âr0öÅ:»O&amp;×8WU¯)Í_x0004_ÔCÞd2q_x000f_qê97KB_x000b_–&amp;_x0010__x0019_v„¹u@ÃT-U_`R_x0002_í-É›åhŽ_x0003_¶ù7£0/¡‚Êr_x001b_ö”›¾8µx_x0015__¶AxËP±e:YZú1_x0001_œi’_x001f_^ì’¦LÈ0Sr±_x000c_*©&lt;zHx$Šr82òðÝ…œ</t>
  </si>
  <si>
    <t xml:space="preserve">Ú_x0003_Igê`J\r·©r³‹Û£ß¶7æM°eç®_x0011__x0004_e_x001d_1qO‚y_x0011__x000f_‹AÃS:w-óÛÂ‰RZ_x0019_Û</t>
  </si>
  <si>
    <t xml:space="preserve">D“€_x0002_ö_x0012_þQ~r9 "F¡_x0011__x0005_¿zö¯Îrº®½¢v;Èx20_x000f_ÃÕgroC_x0011_eòäaÏíÛE:ˆðœèpËT’R§ï[0_x0005_iª…õéýóÕåW;™H“Qú_x0010_ÎÄçYSH1</t>
  </si>
  <si>
    <t xml:space="preserve">•6ƒVô^</t>
  </si>
  <si>
    <t xml:space="preserve">‹O	"D6›_x001e_¶µ}j ÄYé;_x0003_­h_x001b__x0018_Îô÷6Í_x001a_?+Ó%ÄÖÑ—U‘!˜‡[ö^!YzÚÕÑÙþÅñÕ³„VÅÿÌ|Uº²ÙÞðR¶;ò@K¶ßíÍì_x001d_7]õŽ¶6N_Ì–	Ç_x0016_—~D–ê øHhw§~{?Œw·+_x000f_B!º§  ÎE8_x0002_ª’%</t>
  </si>
  <si>
    <t xml:space="preserve">åòÕ}[_x001d_šøVxS†¹ôk¢Å=ýž¨7úx«_x000b__x0016_Å7Õ_x0018_³|_x0011_Ï¬@x&lt;Ìª*ï¯@­W_x0017__x001e_yõ3ù¬-_x0002__x0001_!´–±ÌÛˆù˜_x001d_`xe²ó3A´âw_x0003_gÖ</t>
  </si>
  <si>
    <t xml:space="preserve">J_x001b_¯É”¿ÑDÈ]Hm_x0011_E&amp;Ž</t>
  </si>
  <si>
    <t xml:space="preserve">À÷</t>
  </si>
  <si>
    <t xml:space="preserve">»üÝ</t>
  </si>
  <si>
    <t xml:space="preserve">/-´˜e_x0016_cA½?ÑÛ+_x0015_ž'_x001c__x0013_½_x001f_)‹ö!ô_x000e_É`_x000e_¨½û;œŽá&lt;ÿ	ªÛ_x000b_ÁÌ</t>
  </si>
  <si>
    <t xml:space="preserve">m/žiÂÇOjí€¢ »¢rÚè_x0011_ÝŽ£¤_x000b_KùýeúG$ô_x001f_E›Û_x0017__x0001_oö·÷Öx_x001d_ø×îëÛ%lù_x0004__x001a_ xdëY_x0013_ÒM¯._x000b_ÎÊ¦_x000f__x0003_°û7L_x0015_1Ð®¦uÓõ†g–_x0004_Ž÷6‰À­‹a_x0019__x0003_štvºéÔ_x0011_</t>
  </si>
  <si>
    <t xml:space="preserve">_x0005_x`úzØ©_x0019_ˆÈSýè¾¨"‰Iå–ë“Ã\%sšé__x0010_Ÿê_x000f_4d­þñ :kDZJÅÉ¬”Ý_x0001_¶8ìu‰_x0004_¶|[W†_x0010_÷LA†_x0008_}1_x0008__x001e__x001d_sÄ”ÁzàÊ@ŸÜŠ_x000c_@é'¤j—‹YCÖÿ(_x000f_å1zø¥ò—•©_x001a_”„3lÈ-Jg›0¥'@_x0012_#âe.æÒ3ôÞK_x000e_’PÖUë¶qÈ©~ûß_x0003__x0012_óÕ_x0006_F_x000c_b;ÃUã_x0007_»ìÚ 1È­¤&lt;‚Ù9M [U’±_x0004_zå_x0008__x000c_3Qñý_x0015__x0005_›Wn&amp;^x!ð_x0006_@«÷R•”½®ºØ</t>
  </si>
  <si>
    <t xml:space="preserve">çB`›«_x0004__x0004_</t>
  </si>
  <si>
    <t xml:space="preserve">ðØó_x0010_Ùq»g//:_x000b_e¤HRI8p³ëT´*$í°_x000c__x0011_¾Þ</t>
  </si>
  <si>
    <t xml:space="preserve">©"Wä½‚þ˜Ó_x0012_ïÌ©_x0008__x000e_Œ_x0010_iÙ:$ì‡¸©¤Cõ°¯¿_x0013__x0016_uÓäzÁ­_x001e_In;sÉƒ½éß?K(ÞG£Õà¸ùðwˆª]_x0003_GWªïHóæ[_x0019_¶8®±¥nêD:_x0010_¨0ÓÏâ_x0019_ÜAKíØ—þ</t>
  </si>
  <si>
    <t xml:space="preserve">Ž„@˜¨S½™_x001c__x0017_ü5z_x0014__x0001_Û@–ãTvl¢õí+ÕRZ}˜™JÂÎ€–yyi€_x0016_Ü5ëç­_x0010_Œ_x000b_¶Ït~OX_x0012_·S_x0006_Ø3ÈofóÃÃ/_x001e_*þ_x000b_›ÑvgÌm_x000e_€_x0013__ÒÂ_x0017_•Ê_‘ân:¸‰°	Ý«û&lt;Ž§±Št_x0001_®{_x000c_`_x0017_h¹Êö_x000f_ÈñÉ~ìfîLg‡’‚z_x0006_ÈBy_x001f_´ºnh_x0002_zÅ_x0017_˜bûµê6Ó=ä e–Ñá"îjr#_x0013_N’Uþ©/†Þ?¯ãºü{öýô_x0018_‘_x0004_ôÀ€šÙð2›¨$FýkÕ ò}4Áä½fiÏc£ßô…_x0015_¿¼¬_x001b_ü_x0018_á_x001b_½	_x0006_Òøà_x0016_²_x000c_Ú‚@;—_x001d_8_x001c_°_x0018_‚*°qÆ\b`</t>
  </si>
  <si>
    <t xml:space="preserve">èd=_x0007_ÿìF½4).</t>
  </si>
  <si>
    <t xml:space="preserve">_x0008_Ð ÔvÔÈkée_x000b_õ¦Ó_x0003_Å_x000b_GUw¾`×÷.«·&lt;ª±´á¤›&amp;</t>
  </si>
  <si>
    <t xml:space="preserve">¯üë_x0004_kN˜É_x0006_Vì°ˆèúS_x0001_tÊ@ÊÙ2@û¤¡”©_x0010__x0001_~Gz™ˆ_x0018_"€õ?{C“¾½¾ºƒoíñÞš:_x0001_{#6–^Åqum_x001a_NÇ_x0002_-üª\Áúë_x0019_ä~LØH~í</t>
  </si>
  <si>
    <t xml:space="preserve">(_x0016_ŠÒ®X</t>
  </si>
  <si>
    <t xml:space="preserve">/A!Wå_x0003_¢jÞ+çù_x0015_&lt;h¦!Êé_x0014_ñ£·Åq_x001f_›K_x000b_n_x0017__x0017_TÝpú_x000c_çÙ“†œ_x001e_‚_x0015_lr—ñÙÐ'Õ‚¼£þ[]Ù_x001c_`_x0017_¨½¢Í_x0004_Û˜^á^u~g©úTFà÷_x000b_ÔD’û_x0001_ß`Ô“'ã_x0005_/_x000b_ KWZØ²ïbÆ†“_x001a_9¾Xªo”Û¸2åAB]%€œ³_x0015_”™à1Ä'$JI&amp;_x0006_åí‚3</t>
  </si>
  <si>
    <t xml:space="preserve">"háï_x001d_WôaëY_x0002_€_x0004_O¥	’5ÈUCC_x000e_e¿è¯?_Zç™_x001e__x0017_—jsÇowvå!]z_x0014_*@ö_x0007_1÷Ê¾_x000b_C</t>
  </si>
  <si>
    <t xml:space="preserve">8Ë!¬j·F_x0012_V²þ&gt;_x0018_&gt;gv_x001a_Þ_x000f_§Å&gt;–RÅxÝ¦K</t>
  </si>
  <si>
    <t xml:space="preserve">Ã_x0004_G³ì´@_x0012_#âe.æÒ3ôÞK_x000e_’PÖ_x001f_àmºÇy_x0017_¥D_x0010_¾ˆN}8'“¥Æ[à~MÅ_x0012_„Î_x001b_]ê;_x0011_LeÝµK¬M_Íyù_x001c__x0008___x000f_nùÇ8Çˆ¨“…¸›š2'}|1Šý“Š8_x0002_v_x001f_)€‚W‚x_x0016_Ðå•%b%Õà</t>
  </si>
  <si>
    <t xml:space="preserve">_x0003__x0016_è¤_x0018_”'&gt;öÿƒÏY{UQ_x001d_Œk_x0012_5E‡&lt;Æñ_x0001_ÜŒä½_x0011_ï€­Cø9DW¹Ú`-_x0013_:€_x001a_Î±æžø_x0012_Y©-_x0012_••*_x001b_Î™€ý¤ŒhWú_x0004_êÚL_x0016_K÷B%WpÙŒ|†M¼ÖÕ_x0019_}ÅK®ÀO°átz©_x0011_</t>
  </si>
  <si>
    <t xml:space="preserve">_x001d_š‡¥§¨„Pouå_x000f_øˆäs¥úÈ'CIk2åX£_x000c_6ÕúE}ž_x0019_fe_x001c_; -TvòÝ\*¤8–tQ_x001a_ïñ Hý5¯G™wà¸#uæ_x0005_j¼÷%ÍÌ4ÏO³S_x0004_( ®Þ·÷+œžDf_x0014_n¢Êü_x001e__x0005_½J1Í_x0001_&gt;ª1ˆ_x0011_Æ	¼/§¨BÝ_x000e_vd@Ç?V_x0014_Ýž‹»É~¸g_x0014_ZÇÖòòô÷ÓRÒîGäµÝP;[g&lt;wý|ªÍÜSØ Òdv"f¼_x001f_•‘AáuÚ-_x0015_ïœ%ªãÑq§[¯6gKàuÞWUZä_x0003_Cl–_x0012_a=¯uï/§p_x0013_{=_x001a_x…ãÆhÖÐ&amp;¯6i_x001c_é‹O†ÝÌ_x0016_)Z_x001a_›!0TLëà_x0005__Ôñf×ÙßÕ¯(ä48¿‰]“šoÍ_x000e_¹_x001e_Àëö’vÚ_x000c_2ã–ÖjGBÇû‹Í&amp;¡Àß±&amp;g`Z*_x0006_´‘ŽhYÒä•É6_x0012__x001c_—:ü°FÒ™_x0018__x0006_ñéÄ¶½®_x0019_¥$Ú+Â±n ç(³='i]E®_x0005_´Õ_x001d_Ò)_x0019_m$~I¡ÂOýÞi&gt;/_x0007_ç^5ž×Âúkrý_x000e_ÿ&gt;;&lt;ïl¥UvpDÌÌ·ê_x0006__x000b_¯_x0019_C©_x0001_5d]YÔqÿNÛ˜^á^u~g©úTFà÷_x000b_AÆ;'tN.Ms6%¢ƒá„m¾aš¬_x001e_ù_x000f_ç®žRÍÖ_x000e_÷œWbâ_x001d_È_x0012_"w‚u†zÆÇ35®R±J¥˜çy»ê{õt%±Ûñ½O~µ$Û©_x000c_¼_x0002_}"Ú2Dècè¥þ_x0003__x001c_ïnìðÈÂLh[ÃO_x001d_(»gL¶Q9úþ&gt;™	.˜7ž¬:_x0005_X¯Ÿ^Pè]_x0015_Â¬\zé_x0012_“5?8¦)ª{!­“„_x001f_’ŽÇÍçL$Žbg­^_x0013_hÑ-í6tœ}_x0001_³é*_x001c_V?_x0004_”tê_x000e_¯Ö9¬ú&lt;w"QŸü„_x0014_ßÌ®_x0006_›‹œªVÆ£qÆ$KBßVÜ_x000b_7_x001d_FÆ_x001d_á'ìññKS-N÷`Èª†o‰EÇ_x0011_èX´@g+ÔQÞjñàýSæ</t>
  </si>
  <si>
    <t xml:space="preserve">_x001d_ÀJªR_x0005_©´…Ì¾ÌQ_x001f_Aw’o¤ç'¢Âú_x000f_Æ­{yïu¦ce·_x0007_%Ý_x0003__x0011_Ò{¸ËÝï-I_x0005_²Ç¤gG</t>
  </si>
  <si>
    <t xml:space="preserve">ÓX«_x0008_ÞÇ_x001d_ìŸGÆ_x0019_K[Â!ybv_x001f_­cpn•É¬_x0018_Qez-Yš‘”¶¸?_x001b_åZré_x0006__x0016_Ü^û_x000b_ @´§_x0001_BJýžŒþTÔß=?´[»ÉOÂaÔF•jÙéÑ’ñ”ÛÊ`š_x001c_ÑV_x001c_zJOEé_x001c_sj_x0010_û_x0011_³0¡ZÔzÛyq7€¿ÿ•v(N6 ÉžKUX_x0002_¼©ýûÂf·_x0005__x0008_</t>
  </si>
  <si>
    <t xml:space="preserve">¥C¦¾‚Œ”Èó¡€ô×_x000b_/_x0004_BÎí…ô%ÿ_x001d_”ËŽŽ™ÚbË$²ñŸxs_x001e_‹Y÷·ÁÈ0çög$„_x001b_³2G_x001b_îyUxÈ2´ÎœÑ:S&amp;‹kbØ:_x001b_Œ˜Å+/X	–…Ä~xdµPüÄò‹U%ª­Š#Á›ôœ´‚_x0018_Ì!_x0005_·ÑŽ_x0003_”l›ˆËoÆ@_x0001_¢¡Ûw¦yqómþo†ö8F_x0012_jÂ_x000b_#</t>
  </si>
  <si>
    <t xml:space="preserve">ÍÎ	û¹Ûoë!æ—ñ£_x0014_ÂgE†›&gt;¹ù1AŠ_|!Ý_x0019_1ßiŽÁ9[ÖcªÛ4ê)‘'©cqµ‰Ù_x000c_E„æŠ¨Jƒ8íñ-’¸WÓÿ[¥Å`}_x0011_ãd í_x0004_Zzs2&lt;A§•ðàD_x0015_É—Š_x0004_éà_x0006_²Gjn»_x0015_•ð¶e¢x˜‡VÒƒ¥&gt;BÖšš_x001d_AÍ1\$mÊù&gt;É_x001f__x0011_¼¦_x0014_6o}^t=¡0}ë&gt;åõ‰_x0019_•Y	~_x0013_mDWÉŒR@´/Bá’ÍŽ_x0018_À@ƒ_x001b_¢&amp;Ò‚Ã±[\ä</t>
  </si>
  <si>
    <t xml:space="preserve">jþT5ç)ðÅ1²È_x001f_G@Æ)$¶¾_x000e__x001b_‘&amp;‚@_x000e_Ißy½®f*gÜu#‚}_x000f_ºò_x0012_…êöh™ÙcëR²H_x0013_oŸþf˜‡ŽÑTIË—Ö_x0003_-!K¼ªÈ_x000f_jYL_x0019_?³chºä°¼·ëå¯˜Û*‹“U½…ßò_x0006_¶_x0019_Ã'–&amp;_x0010__x0019_v„¹u@ÃT-U_`^ó¦”á¯Ø¸ ¼µ_x0014_dfÕr‘_x001f_‡¢Á[°€'Q¤m¶Eý’ Þ;ƒ@åÿ©xúTX£JÚ¥$‰Ë‹­_x001b__x0005__x0005_«dSäÚ£šD&amp;‰îwvˆK]0WðÄ‚_x0006__x0018_B£®#§²K_x001d_ÓY“ ®_x0011_œ_x0012__x001b_y‘X_x000e_‹àÀL£•Û=_x0006_d_x0014_¹È_x0016_Krð¡Žµç:ˆfí#_x001d_ßÊ7tst@ªÑÂvílUk½_x0013_‡ ‡7j_x0019_á†àíAÒNù¡mÕÿÝ2îl_x0004__Ž¡“_x0008__x001c_º~¸®|aî°×Ÿ“~›º</t>
  </si>
  <si>
    <t xml:space="preserve">¨›sÙ¨¯b_x0002_—_x0016_þD×‰´*¨NÄ‚_x001d_²‘š</t>
  </si>
  <si>
    <t xml:space="preserve">ÓjÈ—¸QüÛF_x0012_—|ÊbZµŸž_x000e_K_x0010_kÉÿ_x0013_ÛøÇ­"_x0005_õ·r•AP_x000c_&gt;&amp;y’_x0016_“˜/Pè¤ˆ_x000c__x000b_Mï.ÏçÁ 1Ú%"¢õð)ö¦h3õáO_x0008_íÌ2²wâº_x0015_R¥Ö¼_x0014__x0013_ÒØ_„)“êçk•_x0006_þ_x0011_ÑãŒå+&gt;“¬ipÃ_x000f_A_x001b_ú?_x000f_“Ž!Á†µÂ:e</t>
  </si>
  <si>
    <t xml:space="preserve">Z$"í_x0006_^òZ#q	0mû°_x0015__M‹3\dýº.{ÏŒ…{Ó_x0006_œÙüeXB€ù÷7WK*z¡-Uöˆ_x001c_O(éþû£L8Þ_x0007_Ñë|f&amp;…_x0017_‚ã(RŽ–CC’ …P€N</t>
  </si>
  <si>
    <t xml:space="preserve">Ÿ¬BW_x0019_äD_x001e_B¶‘ùãx_x0011__x001a__x0008_xÀNT\ÿ_x000e_ù_x0012_³«”BïoÒë«Ï</t>
  </si>
  <si>
    <t xml:space="preserve">q{¥·š_x0003_n_x0008__x000e___x0019_‹hâË±éõ¯÷CžÿXÑÐP ªx†FÜ„ï²^AwP"_x001b_ëEµ	@'–÷f®;‚xõÎÖ_x0013_0b_x0003_Xn€„^]êzíÄŠ$¡_x000f_†@ë°Ü6_x000f__x0006_y_x0013_.{S;û§Õkn_x0014_Àí&lt;Ê¦_x000f__x0003_°û7L_x0015_1Ð®¦uÓãs_vî_x0007_|t	®YÇJÑ+¾ÌâñO÷_x0006_KIfz_x001f_N[ûÈSýè¾¨"‰Iå–ë“Ã\%ÍSGn_x0015_õUºù0ªëë_x0001_Nî_x0004_Õ˜_x0015_xÃ¼ªÅwFb_x0002_Öú¶|[W†_x0010_÷LA†_x0008_}1_x0008__x001e_¶=Ÿ_x0011_LÍð=:â</t>
  </si>
  <si>
    <t xml:space="preserve">M³¦_x001e_¦•ä_x000e_sÔŒ…_x000c_zˆqÕ/_x0012__x000f__x0002_è–‰V¶}Ôƒ`\_x001f_9æù@_x0012_#âe.æÒ3ôÞK_x000e_’PÖ-æ€š'½‰_x001c_›V!&lt;òx_x000c_^b;ÃUã_x0007_»ìÚ 1È­¤&lt;‚œœÏkà êñ³~Ñ®ôaý!_x0014_Tß‰ƒ$_x001b_T!Ù\dRCXrÖÈÉÿŒe_x0003_\ƒŽŸš…PCDž_x0010_öx_x0014_DŠV_x0005_ÑXfºRI8p³ëT´*$í°_x000c__x0011_¾ÞR¼ £_x0019_1ŽC&amp;üëc5ðñëCà±/„¡«£aÏÑGÄä	û„4}a‘8‹ï«8ƒ_x0008_¿¹v_x001d_ƒ½éß?K(ÞG£Õà¸ùðwë“é{Ü†)&amp;NÑû ÔíLžg%Ç!	_x0003__x0018_bÉË_x001a_—¦g=›Üo¤F{n¯8°ÛÖË_x0015_-Hü5z_x0014__x0001_Û@–ãTvl¢õí+ÕRZ}˜™JÂÎ€–yyiÜËj¤e#jsIs</t>
  </si>
  <si>
    <t xml:space="preserve">œ2±&gt;õ}Ëkr</t>
  </si>
  <si>
    <t xml:space="preserve">ŠÈ_x001b_¸(9_x0001__x0015_)§É=åÛT_x0016_É)ƒ¶›Ñ°!Ãªó_x0015_._x001b_7:+-¾%bl¬žOÁý§±Št_x0001_®{_x000c_`_x0017_h¹Êö_x000f_ÈñÉ~ìfîLg‡’‚z_x0006_ÈBeyq+¨›íaRkÑcI4S¾_x001c_û\	a</t>
  </si>
  <si>
    <t xml:space="preserve">PHo¬¾_x0002__x000f_+wËLY¹ÿˆG_x0007_nÕÍ</t>
  </si>
  <si>
    <t xml:space="preserve">8&lt;ý_x0010__x0018_‘_x0004_ôÀ€šÙð2›¨$FýkÕ ò}4Áä½fiÏc£ßô…·q ?_x001c_D¾_x001d_å2uc=ž™àú‘l'Õq¶#’í_x0005_æ§_x0002_*Y·x‚ò¿!_x0005_«ïj</t>
  </si>
  <si>
    <t xml:space="preserve">_x0005_íy</t>
  </si>
  <si>
    <t xml:space="preserve">Ä‰»vöùZÙ&lt;8\_x0017_˜¢yEîÂãHh^l_x0002_©_x0001_i©_x0015_™Çk_x000b_ëèÖ‚È\i@ˆ_x0015_é _x000b__x0019_ú÷v_x0014_~_x001a_Ôg_x0003_Ã_x0017__x0003_×_x0004_•_x0005__x000e_ÉÌ®ƒà¬'_x001f_y_x0013_ö?7_²]Uò²ks‰_x001e__x0018_4/óRgZßÝŒ²rµ:©×R&lt;ý†ÈPê×„ŒFÌ_x0019_Lø8Zfi`™Þ”p¶Ä3Äè±åä¿_x000e_Õß^Î¡cm¼ÌÐÆ _x0012_Ê_x001c_ÏA&lt;ø€cµ{¦Y_x001e_@°	ä_x000e_¹É Áz‰Y_x0006_3€»fß</t>
  </si>
  <si>
    <t xml:space="preserve">_x001f__x0007_)}ºÿËÝLšhùÊÛœ2T@_x000f_</t>
  </si>
  <si>
    <t xml:space="preserve">_x0008_ÏH@o_x000c_¼…Ê_x0018_Ò_x001b_¼-v¿’_x0003_6_x0012_+Ý¶V1_x0002_V{0o_x0013_JXš”Ý™!Q©{(é×_x0006_Å–&amp;_x0010__x0019_v„¹u@ÃT-U_`³*ñy=_x001f__x0014_¬»}ßV_x0008_QIÃ!ñ«-d x_x0004_161É_x0014_b4åÆë¦„É@E­ß¬x_x0001_'”6Û¼ó¨]"#&gt;äµ¾_x0014_×i†)bVŠ“_x000c_]Í‚Jc/qG‡r‹2_x0002_ª2 m*Xÿ/Qò_x001c_</t>
  </si>
  <si>
    <t xml:space="preserve">{R_x0018_çx!17_x0001_‹‚Ñò.ìÆÈiÜ¹»Ï4¤ °ôtNMË‘©b¤{h!4+ÌXáð¡VÈ7´Ûïµï÷Ó.K*k_x0014_rÅ9ÝXÇ¦¥Ì_x0006_ž@ï^&amp;D­Š#Á›ôœ´‚_x0018_Ì!_x0005_·ÑŽo©)</t>
  </si>
  <si>
    <t xml:space="preserve">&amp;B©Œ¹_x0003_Ý»ìŸ_x0004_U(Íï¦_x0003__x001b_N_x0014_ŠI›«àªž_x000b_]'Ô</t>
  </si>
  <si>
    <t xml:space="preserve">¹Á†(ÇËò·ÀÝYY_x0015_}¥¡´6Åc™bg_x0002_*U_x0012_.³\_x0008_’E_x0017_[</t>
  </si>
  <si>
    <t xml:space="preserve">_úÕù&lt;m/cfVoŒuNN#ØÙ‡</t>
  </si>
  <si>
    <t xml:space="preserve">î_x000f_¢P±_x001f_e|„Ä†»òÿ¿Ž¥¦:ŸêW=åVV_x0016__x001c_ÕN¡å_x0006_ág\’&lt;(NvI2úz¼_x0019_š~ýšKÈZ+lNQ^vDiñX_x001c_ðE…¤€wÇ*tb)_x001b_'–ï_x001f_“eÏ€+J§'*_x0002_(_x0011_ò&amp;ð%œo6Ê×cÜn›•—WtÚ³Ï_x0014_Æ&amp;_x001c_h’&gt;i6{5Ñ</t>
  </si>
  <si>
    <t xml:space="preserve">4RÉ_x0015_árÍÅh¾få7q_x0015__mì_x0006_'_x0019_ÚûƒJ_x0004_I_x0016_vSm.¨¥dŠyéÀ_x0008_%Ãf*óÕV_x0008_</t>
  </si>
  <si>
    <t xml:space="preserve">þ¡ÅáØfNü´£0Ý-¿¦ø_x001f_÷‹ÿöÄN_x0001_¦ däí#_x001d_ßÊ7tst@ªÑÂvíl„_x000b_Û¯:Â</t>
  </si>
  <si>
    <t xml:space="preserve">_x0007_ý%Ü4_x0008_ê9XmÔ_x001a__x001b_ˆ«_x0016_Œ_x0004_(³‡o¼c®€€púÎ–_x0014__x001a_ _x001a__x001a_¹”A@âI#ŠBkz†³ëgœ‚c[‹Q|_x000c_¡õŠwd€€#Än§—¹IÅh&amp;$</t>
  </si>
  <si>
    <t xml:space="preserve">¼(íÍš\Ò]‹dfücT ïú</t>
  </si>
  <si>
    <t xml:space="preserve">_x001e_²½_x001b_œçm¨]_x000c_|”At…:FÁ)—DËãí­ŒÚ_x0001_ë²¾_x000b_ÙÏ_x000e_ÓÉÕ~@£@îòê0YtÐ¶nä_x001a_"b1ç¨_x0007_‡ý3Û-ü³a`ˆ_x0007_øZåûxóÍµÐ?å_x001d_NÕ cÊÚ˜_x0008_ü½á$%í›ðÎ^“ÌåîX;íÄ¨¡ _x001b_z ‘½üÕ9¦i_x001a_ÞdlC¹­@àþ“ÞÍ©©_x0007_$oúTï_x0002_vÙvYlÖ­¬²Åv˜ãæ&gt; ºø–l³î ™ò._x0005_P¯ÜŒ%	M‰y×Þ?OF]ËYK_)•v_x0006_9ö§h€ƒ7lâ	"pÈø±Œ_x0007_éŒ:</t>
  </si>
  <si>
    <t xml:space="preserve">Þ_x001b_Ü‡TŠ{èi</t>
  </si>
  <si>
    <t xml:space="preserve">¤¢`XÐ|4_x001a_Eç_x0019_HqD)÷Ž{FylÎ—´6l5ê¸</t>
  </si>
  <si>
    <t xml:space="preserve">	ƒåv G÷‘¯?Ìfé.óÖxÙe"ïx?‡©O™œ­:%«xXÂ«JuÐ¬‰á®_x0018_²}JŸÝïƒ½éß?K(ÞG£Õà¸ùðwFs8á›_x0003_˜îðk†z¾$U_x001d_CýŒP†@’M$W_x0007_)&lt;×9+i_x0001_¥RG$2ì›_x0019_)ŒÜ¼t!&amp;„l</t>
  </si>
  <si>
    <t xml:space="preserve">ntÓ·k;\Û·Ô„”_x001f_ª	ÄäTNEÈH9!_M_x0018_° þÑ¥é–Ìêì_x0013_g€Å_x000c_8G_x0001_</t>
  </si>
  <si>
    <t xml:space="preserve">“þ'/{_x001c_QU2NäÇ€_x000c_òrŸ_x0007_;ƒ»°fGï{¯õÃ";Zò8°°_x001b_ZÔGË–ÓhXŸêÍ</t>
  </si>
  <si>
    <t xml:space="preserve">33’ì¼iÉ_x0002_‡ï_x001f_e_x0018_Ï›™¡Ü</t>
  </si>
  <si>
    <t xml:space="preserve">ñ	AzX641_x001b_7Yf³ç=¡“Á</t>
  </si>
  <si>
    <t xml:space="preserve">&amp;WÊ¦_x000f__x0003_°û7L_x0015_1Ð®¦uÓˆ‹êZ_x001d_@_x0012_Q¡zIF‘²ƒöˆûl”I#æÕw)ä¿”¬Xq_x000b_º0J_x0005_hYÕÙ_x0014__x000f_A¤^\„©pGO-ÑÄÅS6Û+Q_x0015__x0011_¤B-&gt;Ý£D)</t>
  </si>
  <si>
    <t xml:space="preserve">÷Ø¸p_x0017_&lt;¬Ölýãäm_x0004_Ýú‡®_x0018_ñ_x0013_íœ øG†3¾~“ð¼†ñ7IÀˆS—	_x0006__x001e__x001c_º¡‰¸_x0007_–gûüÙ‰p4Ü^_x001e_jÁò_x0010__x0013_2O´†ÿ‚2¤Î1ý„üdÐ³í-w™°GÈ"_x000b_øî­B"„ñ$¥d3–‘fvR</t>
  </si>
  <si>
    <t xml:space="preserve">ÁRi_x000e__x0018_Qû³]x_x001e__x0004_lë®7?Ÿ	Ü^hVü5z_x0014__x0001_Û@–ãTvl¢õíq±_x000e_)„„*!lÃÙîì$f´+Ð</t>
  </si>
  <si>
    <t xml:space="preserve">m4’ìÆ™ó²×ÌSº‘;?ÁÃr•#'öŠ_x001d_ï“œt÷_x0001_¶Ó_x0006_2_x0003_X&lt;y)_x0007_9ÆèØ(Uži×ÈoPŽ±_x000e_UKRÐÛ±_x0006_ÜEä`^áôÍ–ØÉYóÌ_x0011_üoÓÛ~_x000f_DÆÉuúS½‰—Ï¤ZAÎ5Z²xˆ_x0002__4õ†Þ`Ñq¹wœ¿_x0018_W_x0014_\ÂŒ ÿ÷ª	éÄŽ"Ãî&amp;‰2TÄóÃ–&amp;_x0010__x0019_v„¹u@ÃT-U_`_x0016_lød&lt;</t>
  </si>
  <si>
    <t xml:space="preserve">_x000c_Û°y‚š</t>
  </si>
  <si>
    <t xml:space="preserve">8‰Ûva_x001d_·ø1:_x001c_UaØÂúÍÆ_x001f__x001b_‚^L‰êµ</t>
  </si>
  <si>
    <t xml:space="preserve">Që'_x000f_…Ø…7—‡_x0018_&lt;Móž</t>
  </si>
  <si>
    <t xml:space="preserve">f–°Á_x0018_øX}_x0005_Fãì_x0008_ì@ûz½T‚KHYÙâÄ_x001b_ÜÕúH_x000b_½Dvºb!XV_x000f_¤38xnœt›</t>
  </si>
  <si>
    <t xml:space="preserve">¼XÀ42Ë_x001f__x0002_ÓÕ_x001b_Ì*¾_x000b_†•›‡[þŒØ"yð1_w4Šw_x0013_=_x0013_-s_x0014_Ì_x0015_÷@1·9§_x000c_±—)êØlGÈy#I®£üÕ_x0004_(ÖØ#N_x001b_)ßo_x001c__x0006_šj/úÇ`g¨Á_x0017_ú5¦‰K_x0011_±’=_x0001_©aDr&gt;ôµ_x0008_@_x000e_Ì™C_x001d_9å¥`¶¢O‹ŽýbÞ]+—!7…ƒ{@fÉÅ7_x001d_ß˜…$=tƒôñÅæ^Çg_x0018_I÷Iü”úüøØˆ8"(ÜUþ¤s_x0011__x0015__x001a_Âf)†Ur¹‘˜Bö_x0001_÷ÁwImÄoýšKÈZ+lNQ^vDiñX_x001c_ö¸E`ãª-_x0016__x001a_Ò\3®BNV¬PÊ¾põÏŠ¬'™_x001d_pú4s!ÿ_x0013_W7ç©!.QõŸ›Osùlü±}ky;ë‘›‰ôP0`HüœŠg1»J_x000c_öð÷_x000b_÷@ü;8¡G(_x0014_Ž°Œ’_x0007_{ù=ÃàÝ$ìØúÚ_x0012_	s/Ní_x000c_„á›âÒÒ‡_x0015_þº:9rŸä§kÆêO–Öb}Ý‡&lt;›_x001c_œí&gt;ó¼žüyØ¢ˆ_x0019_Ê‚J‰³€Ý¿(&amp;º}Ç„}|n</t>
  </si>
  <si>
    <t xml:space="preserve">V¸tÑí–&amp;_x0010__x0019_v„¹u@ÃT-U_`ßÖÔ$è2æ—6Hys”ÄhÃªú5M¡</t>
  </si>
  <si>
    <t xml:space="preserve">Q¯-·</t>
  </si>
  <si>
    <t xml:space="preserve">y¤B…eöéó˜³³nç&amp;~þeˆZeJ‡ùcNê`–¼ÆÒÏ°ç|_x0006_Ýnâà²÷</t>
  </si>
  <si>
    <t xml:space="preserve">_x000f_(çÂñäí~Äï;¦_x0016_ªf¬ÚÁÁ'</t>
  </si>
  <si>
    <t xml:space="preserve">xg\˜-Ó^•Œ¹‚Ø¤a¾”+Ü_x001a__x0006_Ð['o¿Há§Ñ£“‡5?ªn¢Êü_x001e__x0005_½J1Í_x0001_&gt;ª1ˆ_x0011_œSÛ’)·^|¹»IË_x001b_Â_x0004_±û_x0001_</t>
  </si>
  <si>
    <t xml:space="preserve"> Æ</t>
  </si>
  <si>
    <t xml:space="preserve">_x0016_\ï9›5_x0018_*:¨r{XBU&gt;'_x000b_â.€n‚+—K ½_x001d_âþ$õàýf8g_x0001_¬–÷ðtmwi°_x001f__x0006_P_x001b_÷XÆlÊÆªå8.ëmºy1ý)à6`)×=EBÉµn_x000e_–{?Bxz_x0008_ÉñÁ¾qšBŸº7™I—C¹|_x0017_éq3šµŒúf12²ž_x000b_°¨òÊÎ†ÌƒqU0€Ždf</t>
  </si>
  <si>
    <t xml:space="preserve">4™óU{]p‰_x001c_¬¦½M_x0010_¯q&lt;ÏüV¨Ah\`Â…nÅ;5§Ô_x0013_ÑW_x001d_Ø_x0019_’I_x0014_¼È)i²Š$€óÂ»Ã_x0001_6ˆ:Ý^@8žˆÕ_x000e_}5÷©`_x0017_»_x0001_2</t>
  </si>
  <si>
    <t xml:space="preserve">/Ú\Õ8Ë²9æ¶«ˆ€Þ#'_x001e_jm	–&gt;% mq%5GÐ‚:X®à¼w_x0012_}ržt{®E_x0007_U|Ú«ØR±¿yû!_x0005_gsÈ_x001d__x0007__x001e_ýÉX‘B¦×{~-'nÃo[“D6_x000f_Pb_x0013__x000e_j¸/.ï†‘¦_x001b_ÈÇRtâ~Á‡Á&gt;¸´bb_x001f_&amp;Cì»ì&lt;ZATDÀ&gt;&gt;¨ºúæ</t>
  </si>
  <si>
    <t xml:space="preserve">_x001f_ÃØu</t>
  </si>
  <si>
    <t xml:space="preserve">Úï¾´E9¦i_x001a_ÞdlC¹­@àþ“ÞÍtJSÙ_x001b__x0006__x0004__x0012_È_x0010_k Ïü‡2¨}®Ïˆ„£TÒÑúuÄü_x001f_Þ¾’ÁHle´½_x0008_Š.¼Žh¡ô¦¯â¢ëÌòH_x001d_Áƒ¿ê“´É»Èzfª_x000f_²ryÖ_x0005_ÿ_x001f_ŽXëšm²„Žq·ž'U3_x000c_o"R`á#k5Ï©Ì_x0003_Û}8D»`æKdwÑ_x0001_YßF_è‘ø±ËìØŽ’ÿ_x0002_Ðsj_x001c_8òñ2_x001c_ƒ+KÅyÍzGöëÄÎÁ&gt;]_x0011_¿áWã59«»ÌÁ£é_x0013_kß¸ÕùÓ­í¿­ŸÚJÎúß_x001b_‰·£—S™´°¿˜¹ô’˜—®Ý=PN¾1Díî_x001d_9†ô^_x0006_*áª+%å|_x000f_„x]ùMoj™ú[P:_x0005_T›³iP³:_x0012_$¶Åvç:ê_x0015_&amp;é¢€s«îY«ôY»0v8?þ_x0007__x001d_ª91 SQn‰x˜—ÀØ£PM‡É×°½_x0015_Ù‰p4Ü^_x001e_jÁò_x0010__x0013_2O´†žGŽá!í¦_x001a_:F¶cûêEcšØÔ_x0005_‹ò_x001d_GQUR—À“Ù6¦®n›0/</t>
  </si>
  <si>
    <t xml:space="preserve">:†_x0010_)¨±[Ü_x0013__x0004_„_x0002_’_x0002_^;ëÛr"oTŠó\ãÎ_x0005_ß›ñÂŽ™ä?)eñ4_x0013_Ü_x0019_d™Î7_x000f__x0005_}2Kvõ‚´ñ`Ø°_x0006_Þ©#77xš·°¨:ó7Ñx˜ˆQ—~‘p</t>
  </si>
  <si>
    <t xml:space="preserve">Þ:_x0012_§›rŠl</t>
  </si>
  <si>
    <t xml:space="preserve">´_x000b_çQ"Ú¹XÅ¾w¥¥15äDnKÇqæÑuMl_x000c_4cË¡B_x001c_ßë;Ë„¸^”Ž¹-¢§F¼_x0016_gHZÎªùöN}4çnZˆ|ÎF±_x0003_ô_x0006_ËÉø1_x000c_F#‚_x0005_¾;e~ƒyhótKc_x0004__x0001__x0013_lQ|ÖÞÓ‘_x0004_e_x001a_†Šgiæ_x0011_*„ã…ï4PçÍLj_x0014_w(_x0013_ž|á_x0016_XesGƒ_x0002__x0011_Ûû$*2ƒ@€_x000f_|ØO ˆÚ0€ê7Ø_x0014_OuN¡®Â9«™ô¼ó^ÀÑ;±3+õ	ÂïÜ\_x001f_aÖßš_x0018_üf_x000b_…Å=r_x0006_?6‰÷_x001a_"êçþ¬Ñj[û[¼[</t>
  </si>
  <si>
    <t xml:space="preserve">dD_x0013__x0002_G K/_x0018_~._x0010_©_x0011_þ;©aT3dB!| ¯Bßn_x0014_‡ï_x001f_e_x0018_Ï›™¡Ü</t>
  </si>
  <si>
    <t xml:space="preserve">ñ	AzXq_x0016_‚ŽÀ ì¤ûŒó™_x0014_Ê¦_x000f__x0003_°û7L_x0015_1Ð®¦uÓrÆ†“¤2Mìc¡4©_x0003_™1ZÜ_x0012_#‚ð¡Êøß!_x0002_­_x0011_»MCq_x000b_º0J_x0005_hYÕÙ_x0014__x000f_A¤^\màGKŸ‘hQÉçÆ¢–_x0006_/]_x0010_I&amp;f.:¾0©</t>
  </si>
  <si>
    <t xml:space="preserve">_x001e_X`ªá_¦Í_x0002_Ky©K’÷\_x001c_5µ</t>
  </si>
  <si>
    <t xml:space="preserve">Äë_x0003_._x0013_àðF³œW_x000c_À!†S._x001d_|MÄj}"è_x001a_’Z4ðà1 ú¥RÒ¾)ø¶òæQ°Ms;};…ì_x0018_ºð_x001a_}D_x000b_×GÂ^äë_x0013__x0019_ý8´ëtÆ _x0011_áGWÉ_x001b_EéÓœ_x0013__x001b_ØÚ°þŽs_x0014_–&amp;_x0010__x0019_v„¹u@ÃT-U_`T¦K-š|‚Ó_x0005_&amp;þý_x0016_N“cÕ2w¬¾ì»_x001a_• 8õ9_x000f_tµÜ^ì1(WcÏ3SMZÆSD¥$‰Ë‹­_x001b__x0005__x0005_«dSäÚ£šD&amp;‰îwvˆK]0WðÄ‚_x0006__x0018_V0©ì÷_x0005_X¢_x0003_YÛ_!_x0003_—(Ž©!a¬_x001d_¸l‡\Œ™â'³&gt;_x0015_f;è:£¡)²©ÔÜJ—í#_x001d_ßÊ7tst@ªÑÂvílUk½_x0013_‡ ‡7j_x0019_á†àíAÒ</t>
  </si>
  <si>
    <t xml:space="preserve">ÓlÛ3–_x000f_«_x0011_~ŸZ£ô8»süÃ_x000b_Q+°žÔN†!-_x001d_¼˜˜Êkê_x0015_-“-_x001b_ãôÏðz_x0005_ÄP¶÷ÒÆ¹ãÐ‹´_x0018_%;k}_x000c_QüÛF_x0012_—|ÊbZµŸž_x000e_K_x0010_kÉÿ_x0013_ÛøÇ­"_x0005_õ·r•¸9„_x001d_ýáËßþÇõ_x0017_yšŒt"'E</t>
  </si>
  <si>
    <t xml:space="preserve">æðÞ”‚P½a3îkôq!_x0002_™¡à‡d4æ_x000f__x0016_wò…Ìm‚µiCyÔæL«1´ý_x0013__x000e_wê5î–pÀk_x0014_ñÎYÃÅbš_x0010__x0016_ö×Ä7E÷R˜´[Ù#ûÅ–rv£ÿ§­ì_x0014_ÿFu‚º²oÞe_x0010_à4âßÓ/ûìGDJ^=oå¬(_x001b__x000b_</t>
  </si>
  <si>
    <t xml:space="preserve">_x0010_Ì¬y	_x001e_@ÈWr§K…Ç_x0002_õ</t>
  </si>
  <si>
    <t xml:space="preserve">qZé~ã_x001a_iQA¢_x000f_ú~S_x0014_Qøèÿ_x000c__x001b_çãìÚ	"Ó¸f`</t>
  </si>
  <si>
    <t xml:space="preserve">jS_x0007_B_x0018_f_x0002_ƒÐ_x0013_'—#šw_x0008_¡”QÔÈÜ9rK¯›­}ÃÝy_x0016_útQ×_x0006_Nh_x001c_TAp–«J!Sñ	åÝÈÍLÞuíðušc!{Zà«fëý Â(q%âÄæöÌñ}ƒG÷‘¯?Ìfé.óÖxÙe"ïæ@_x001b_=8Ë_x001e_âØ_x001b_¬tÌ©èŒjF…_x000f_û§]ú5_x0007__x0002_1fÏ{_x0017_ƒ½éß?K(ÞG£Õà¸ùðwˆ]ô™_x000b_Òü_x000f_™ðÒ–B&gt;&amp;*C[ªŒ$wÜM!/»à±Å_x000c_¦¦Yoÿä´É³MŸ_m ïƒ«b‡ôjšjÎÞ@Eo©ã¾&amp;‡_x0003_º_x001f_v‚_x0019_Ù­Ü´×Þ¨ÿÅ$Y¯U@Ò·] D$×_x000c_8G_x0001_</t>
  </si>
  <si>
    <t xml:space="preserve">“þ'/{_x001c_QU2N¨ÙZê×I_x0010_Ž–õR‹ŸÑÅJ•Œ!l#_x0013__x0010_EÒ‚éeêëEõÔƒ€»_x0005__x0012_n‹_x0018_éY—._x0011_Æ†Àqmµ_x0004_íh_x000e_ÄrúpSRøe5î^²_x0016__x000c_‡_x0016_Ù*ãT(_x0013_á†Rš_x0015_ô†{$#¦õ»úÔÌŸ2ŽPãf_x001f_ökWRdú•ðüfOS²ðIûÁÎ“&lt;k*BÃ</t>
  </si>
  <si>
    <t xml:space="preserve">Ï ÎÌ˜• än¤´ù-…˜&lt;*Ô­åJ5hË˜–¥¿Æ]•€'_x0008_TÙ¾¶išG÷_=</t>
  </si>
  <si>
    <t xml:space="preserve">ƒcò„*_x000c_|Õ:</t>
  </si>
  <si>
    <t xml:space="preserve">Òî</t>
  </si>
  <si>
    <t xml:space="preserve">­wÿ[n¢Êü_x001e__x0005_½J1Í_x0001_&gt;ª1ˆ_x0011_`Na¶_x000f__x0010_3ëÔÓ ôs‡xÓÛ-÷ðÃÔ1¨ŸÃs_x0003_ó[å_x001b_k6ñ_x0014_Z_x0003_ÓŸ_x001b_`˜</t>
  </si>
  <si>
    <t xml:space="preserve">;1Ô_x0003_„ý´_x001d_•éÜ3‰R&lt;V_x001c__x0015_ò@ü;8¡G(_x0014_Ž°Œ’_x0007_{ù=£ºâ9š}\8.ýƒhªæ^aÌ%6b~ø_x0003__x0015_{°é€Äii¢hk_x0016_xX›_x000f_Þ¹)R¸Š÷ìõ_x0014_Ë._x000f_‡¼T·á_x001c_ÃtèùFªòœÂÑ_x0001_¼f¯ß_x0013__x0014_r£X.ì&lt;ä­õ@Õ)Ò±£/QgqC]_x0011_N‚!»V’äæú^¹K]þXàéFU›_x000c_›_x0018_eÊ¹Ê¦_x000f__x0003_°û7L_x0015_1Ð®¦uÓ•dÏ/ú	Õ_x0015_	kßxGQ_x0001_8ÂvÁ:Î5ŽÈ_ðAŠÿ¿_x0001_tÒn?FUy_x0016_`¹_x0015_RE"|o&lt;Ñ…_x0004_USû_x0014_'!_x001a_áú_x001f_÷&gt;K“¹Ý(ôø—_x000e__x001b_½·þþ÷­¡¬l¹¿hÈ</t>
  </si>
  <si>
    <t xml:space="preserve">´±è*g8)$M_x0007_7_x0002_ò¬É/h</t>
  </si>
  <si>
    <t xml:space="preserve">|ó!Ml„fz_x0012_Ï_x0001_Tª¼äâ</t>
  </si>
  <si>
    <t xml:space="preserve">_x0003_:"Iô_x0015_‘_x0015_ñv£”!œÚ8ÓË˜“¿ÖÍ.su'qC)w°o`s®¡=9&amp;‹ˆ</t>
  </si>
  <si>
    <t xml:space="preserve">_x0003_ñ_x001c__x0018_â–¦*Z.x5RÌ0³</t>
  </si>
  <si>
    <t xml:space="preserve">_x000e_ºÔ_x0013_8ç</t>
  </si>
  <si>
    <t xml:space="preserve">½Tž_x0019_ð1¥Ðy¿2_x0016__Ëý%_x0007_þ”Ø°¢^«ð$[h€¬R?ˆ_x0017__x001b_µ	È'(Ó¢_x0017_ÕPÇWðš0P\‰¤ƒ[ÁH‹~QHo§J_x000e_À_x0019__x0012_93îUŒÂ_x001c_Öô¤ôn¤Ñx•@È®ãÍ&gt;„#gD8&amp;q¨µ¢+y¨6Éœ½O’_x0017_ÐÛQŠ_x0001_ûƒ˜“_x0019_Â÷SÄ-f¸!È²_x000e_‘ÿTo_x0006_d¼_x001c_Ãvt—÷_x001f__x001a__x0011_¨Q4‹Á.±^E1CR¸“1ŽÊ­_x0002__x0015_~×îúöÑ@ì_x001d_ñ¬?ùùÄ	îcFRéþm	_x0015_$®_x0007_æ¶+AD_x0017__x0003__x0004_ß\¤â»þÈ_x0012_žBóãê'Ù†_çnÌc_x0011__x0004_Ôå</t>
  </si>
  <si>
    <t xml:space="preserve">_x000c_´M_x001b_c*ù</t>
  </si>
  <si>
    <t xml:space="preserve">Ù“øV}šÞzÿO¹AIÚqËïw#aA__x000f_ò×&gt;É2ö_x0006_@íœ$…¥Óm1¹jôŸ/4_x000f_DÆ]‚_x0005_#_x0006_MNµ+zR_x0014_ê°7ÿJÜê'Çå%\»Ìt&gt;®Ëä“²¨D¦Ý–&amp;_x0010__x0019_v„¹u@ÃT-U_`¹ZW</t>
  </si>
  <si>
    <t xml:space="preserve">	Ë</t>
  </si>
  <si>
    <t xml:space="preserve">_x0002_ý‹#›û&lt;Õ'L_x000e_?¶@_x000e_”–_x000e_è_x000b__x001f_Õ­_x000f_åÆë¦„É@E­ß¬x_x0001_'”³‚”(.òR3J_x0019_Û._x0002_…˜³)bVŠ“_x000c_]Í‚Jc/qGú</t>
  </si>
  <si>
    <t xml:space="preserve">›÷ÿ_x0004__x000e_T_x0014__x001f__x000f_ªÝE?_x0014_ó0_x000f_¸F›_x0014__x0006_+Hh_x001b__x0014_._x0008_'x_x0015_°}Í;–B5ÚÕ–_x0005_mQØQÆr™ëàü—)s¡â&amp;Ö&amp;ç[Ï3¡VC'_x0011_xÞÿ_x0002_£'ï8Ý@ð_x0008__ûë–í7ÂšI‡›nk8¾ªv_x0007_„†g&lt;ž_x000c_X&gt;2¬±yÝe¢—ws6µ_x0013_!ûš_x0011_XÏ¡zØíø{]ã°e¥?òÂIÇ#_x0017_r_x0019__x000f_ !Ý#¦ÚÆ¸õÚ³vP_x0003_ šîmo¶]¿NÂä_x000b_ä_x001a_¥37{H`M&amp;´4¹&gt;oUž¡OE_x0018__x0007_ø_x0017__x0008_"SüRr­öñ9Çñ_x001d_ÇZ¼6AÙ‰p4Ü^_x001e_jÁò_x0010__x0013_2O´†2…ìà_x0013_¥/_È~~_x0007_*Œ$"_ Á_x0017_:”ßð`÷_x000b__x0008_L«åôL1¥ËCb×_x000c_æ_x001c_1_x0008_I´Üà­Ï_x001e__x0016_]_x000b_P‡º^ŽœŠ_x0015_æÉ³_x000b_4_x0003_J½gQŠÛöšºè</t>
  </si>
  <si>
    <t xml:space="preserve">’!’°_x0005_;šMl_x0014_Ûë¶H“_x0003_èß_x0007_.}</t>
  </si>
  <si>
    <t xml:space="preserve">p›_x001d_%˜×@Ç_x0008__x0013_¡Ù_x000b__x0017_</t>
  </si>
  <si>
    <t xml:space="preserve">š®I·I</t>
  </si>
  <si>
    <t xml:space="preserve">_x0006_jãŸ0bùÒnà!ò¨ÁuI‡/lá‡_x0003_T.ë	Ñ¯}¹«Yžùäeæ­÷èïÆw4‡Ô¦d»ñ/ä_x0015_Þ¨Y_x0003_}Œb^ª‹áCÉý­Š#Á›ôœ´‚_x0018_Ì!_x0005_·ÑŽï]•ÙK&gt;ˆ‚Øê&amp;wƒ°Ò„_x001f_M!sIíÖ[„sÇì^¸7¬4Þ»*‰s_x0003_«õ¦ Žcà9_x001e_D&amp;‰îwvˆK]0WðÄ‚_x0006__x0018_Ä³•R°Ékp:}ŒÈƒú¾Ôa_x0014_ÏøF‘ÔY_x0001_¼ŒÉ.þt'_x000f_n|?èd´§ÒG_x0002__x0003_%_x000f_&lt;_x0006_Õ6˜ðµÐ_x000f_á4_x0014_ºw¶1_x001f_*PD_x0014_'E˜*¼_x000b_±Ú¸ûÂtŒ-Ó®Sax^“ô</t>
  </si>
  <si>
    <t xml:space="preserve">³ Û_x0014_¾¸_x000c_àÉuxW¥#SQÕèÖöPóü¢é $ŒY4ÍÓ¸ãçSûÉªp¥à·Ûæý+²¥^!Ñ_x0011_O_x001d_S¾iïž£dû¢sÎç•Å³_x001b_:£áÔ¬\b_x0019_ÆÅ›_x0019_µY™­¤Ø`{€Ò£_x0004_$@‰Ö¿=U@þÂ¹)çÝgå_x001b_ð@Ë—¡f˜ÚÕ×_x0007_‰+¶Á'</t>
  </si>
  <si>
    <t xml:space="preserve">"Q1÷‡_x000b_;Ì</t>
  </si>
  <si>
    <t xml:space="preserve">÷OÊ¨ä½_x000e_&amp;‰ñ½a_x001b_D&lt;­*_x0018_Iö¹eáº'H_x001b_ôÕ0×AÏ4Pnf_x0004_S5nçzÆ*ò_x0001_¹j¬:Ëús_x0001_‚‰”°Ä:ÖD_x0011_b®°=Â¼ûÕ¦*……_x0007_çû¸œß_x0003__x000b__x0006_›Èµæ_x0019_ÍX®S&gt;0‹&lt;WãñÄÇ1Uð·ŸÎð_x0001_’»"®³_x000f__x0017_JÀ—_ÐGÊáÓÇ½ÉˆfÙOë`_x000e_h“„j"x#B_x0019_óX_x0019__x0011__x0007_±ú?àa•ˆ¹¬_x0014_ˆçXcÔ%N"›eÚ¶%Î7—V½…÷ºÒQ©Ú“ÈÌÒÊÉÄ¾óz!Ÿ¢¸çkâA-[S_x0002__x0014__x0005_&lt;šÏt6B¢_x0019_ç§¿ùóËoD  Ñ¼’L}Ç_x001e__x0004_£.‘_x0018_Q</t>
  </si>
  <si>
    <t xml:space="preserve">u¾¦{3—¥Çt«àzÊ¦_x000f__x0003_°û7L_x0015_1Ð®¦uÓ¿&gt;yµ’_x000b_ì?_x0001__x0003_šd›—@Ñ+_x0019_)àú•ieû5Ðõ]â_x0004_ÈSýè¾¨"‰Iå–ë“Ã\%E××eäŠŒ(S</t>
  </si>
  <si>
    <t xml:space="preserve">_x000b_Ž­¼_x0019_.yw¶‰Ð/_x0004_!Yc_x0008_¡z”_x0017_A¶|[W†_x0010_÷LA†_x0008_}1_x0008__x001e_Æ€_x0011_]±3š‡rø%_x0010_ËÝî#i$cä&lt;_x001e_À{°nì86	§_x0011_Ž&lt;2cÍ_x0015_@¶_x0005__x0014_ˆ`ëb¦æ(€ˆ</t>
  </si>
  <si>
    <t xml:space="preserve">]óèÒ_x0010_ªþ¢_x0006_€_x0012_Ûjxòp°|†ˆóœòùÕb;ÃUã_x0007_»ìÚ 1È­¤&lt;‚_x0019_&lt;ÀÂª[…1ˆ _x001c_@„£Š›!K0½H•)ý­0‚3ø§ÈæPzóðpo5_x0019_H¥A~Bò6Ñ?ò»=Š_x0018_'w_x001d_oº“_x001e_£_x0011_‹RI8p³ëT´*$í°_x000c__x0011_¾Þ_x000b__x001a_qdMÃs_x000e_^²_x0003__x0019_˜1e–Ž­¾Þ©6ô&lt;[ÎqÏ9¬ÉòR½ŠÛ£Z!ÏSÐ</t>
  </si>
  <si>
    <t xml:space="preserve">ƒ½éß?K(ÞG£Õà¸ùðw_x000c_mºôK!]q=_x0007_ø_x0012_ŸŽ« _x000e__x0013_DTAÒ22+œO„oÙ÷¼£ç¥½Àþ¢žŸM˜JTk#Qü5z_x0014__x0001_Û@–ãTvl¢õí+ÕRZ}˜™JÂÎ€–yyio¶+&lt;éây_x000c_z²wÊŠ¤_x0007_D'Íð_x0011_"&gt;KLþ•˜4ßó_x0003_+‹Šb_x001b_ì_x0010_¼o»ÊU3±N&amp;;† ½¥š d</t>
  </si>
  <si>
    <t xml:space="preserve">õªÇi1äŒ§±Št_x0001_®{_x000c_`_x0017_h¹Êö_x000f_ÈñÉ~ìfîLg‡’‚z_x0006_ÈBŠRÎªf$^_x0011_&gt;„%œzm_x0014_§1$žZ_x000e_+dìÄÛum_x0019__x000c_7B°wïj_x0013_q÷Ù_x0010_[øŽ_x0018_‘_x0004_ôÀ€šÙð2›¨$FýkÕ ò}4Áä½fiÏc£ßô…VC} 34éÖˆÔÏš«R$_x0011_" A%”¿m©MqkèÒ¾nL#{QJ\S†ÚÍ=½_x000b_'¡UÎí»_x0019_ž‚_x000b__x0019_</t>
  </si>
  <si>
    <t xml:space="preserve">€ð†ïfÓ_x000e__x001d_ÄEÔÝ{_x001f_*èŽÞbÃììúx‰¶_x0001_øí@Ë2¦ý¦_ê</t>
  </si>
  <si>
    <t xml:space="preserve">ô®½Ijçvu5¿-*wûàr‰U_x0005_</t>
  </si>
  <si>
    <t xml:space="preserve">7¡©[¶ÓxÛ÷_x001e__x0015_¿YÇ‡Âv_x001a__x0017_;Úe '_x0013_=_x0013_-s_x0014_Ì_x0015_÷@1·9§_x000c_IF!_x000e_uûƒÞ&amp;—_x0005_øv`Ð;É</t>
  </si>
  <si>
    <t xml:space="preserve">×;àC.T€;¥òsG´­bŽv‚Í\ê$ÐÝ~B_x0011_¶·+*Ñ‰	'lc=AròèYû_x001f_¼_x0019__©t'@‚·Š´¾K_x0007_²ƒ{@fÉÅ7_x001d_ß˜…$=tƒô_x000c_j_x0012_£_x0007_é`wÑ_x001a_fÍ¼_x000c_å_x001d_ˆ8"(ÜUþ¤s_x0011__x0015__x001a_Âf)†Ú¨mQ„Ü!´'.Ö"þ3»¿ýšKÈZ+lNQ^vDiñX_x001c_9_x001a_®žnkÜ¥ý÷'Ù_x001a_b_x0007_°œ_x0018_&amp;©YeùmQÛ—_x0010_(¯f!ÿ_x0013_W7ç©!.QõŸ›Osìþ¯Q%Ç×Ü)«s°qnº¿AFcze\ü àÊª·m…®@ü;8¡G(_x0014_Ž°Œ’_x0007_{ù=„:F›¦_6*‡¦]´Á‚ð‘ë®@vK‹Î4f.ª4û_x000e_uªòËB›ûß=DdÁSòø Ô_ÓÕ§è_x0016_œ_x0015_§_x0003_žÝ´±@žÁ’l*‹?Ú ÏÝ‚ŠôrB–&amp;_x0010__x0019_v„¹u@ÃT-U_`o#!éš_x001d_8Ç˜¯noðÃ\#ÐÜÔÍÂ8ª„á®ê}ï&gt;èÇöéó˜³³nç&amp;~þeˆZeJö’™“1é_x0007_'Oî</t>
  </si>
  <si>
    <t xml:space="preserve">_x0011_tT˜³nâà²÷</t>
  </si>
  <si>
    <t xml:space="preserve">_x000f_(çÂñäí~Äï_x001e_2‹ÚÜ_x0010_¢°ïe}i#Ëª&lt;JËEs'È¹_x000f_ª.|€1n˜?ìýY1ì¡µuðòªmèË®n¢Êü_x001e__x0005_½J1Í_x0001_&gt;ª1ˆ_x0011_¨þ#Ïí¹FCoZýyF+—*_"§â_x0018_¨ãFD.ï¹‚i_x0005_¸¦ÌS²N_x0011_z¸_x0017_i2_x000b_n—K ½_x001d_âþ$õàýf8g_x0001_¬–÷ðtmwi°_x001f__x0006_P_x001b_÷XÆqØ{÷_x0002_VFë~9¿¤ùw–_x0012_ñ1ßÁOÖ_x0001_9¼ÙéÓr²Vu˜£¿×Äz_x0012_¬Ô6|¡Ù_x0005__x0015__x000c_}äGäuLy_x0011_KwB(_x000b_°¨òÊÎ†ÌƒqU0€Ždf</t>
  </si>
  <si>
    <t xml:space="preserve">4™óU{]p‰_x001c_¬¦½M_x0010_kÆ+uaÛl¿°› +pÏØ¾mBµ¹(³8L'#o_x0013_ÉM@‡Ò&amp;½Ç_x0010_mš\ê_x0011__x000f_¼íÛ_x0010_Æ@8žˆÕ_x000e_}5÷©`_x0017_»_x0001_2</t>
  </si>
  <si>
    <t xml:space="preserve">/Ú\Õ8Ë²9æ¶«ˆ€Þ#'grq_x001a_Ž%ÛÎI[k_x0012_^_x0006_G\_x0014_ës!Ø&amp;j]1—bÜ:°^”—¡Qê%ì \xRÊžAXw-žX€Ÿ‰mÜ"­|2äÐø­Ü®_x001d_wHbL"Wf_x0014_û|T¤1eá·Hyj-JvnÄÙHOVÂ•Ôf_x0012_šïT{¥¼u«_x0008_«eâ„Îª_x000e__x0015_l-;ËBwlÌä4¹G/æD</t>
  </si>
  <si>
    <t xml:space="preserve">w²‡Õ•}Õƒ!¢_x0014_=ú:ºy™</t>
  </si>
  <si>
    <t xml:space="preserve">_x001a_þT^‹íë§ÿ„B†¾ ê¢Ç_x0017_:õ_x0005_&amp;´_x001d_‰|õ~c_x0005_Xë¿•Fgâj]_x0017_	ËŽ…)h_x000e_¢_x001d_1g_x001c_o[µ_x0013__x001c_G;Ë_x001c_§Ž_x001e_8_x001d_e_x001f_Û\jŸæ˜A£ð_¶_x001d_d‡_x0002_—«_x000e_Ÿ¦e_x001a_›_x0004_YI]nº¶z‰®Þã‰£¦3­Ç8'³“_x0018__x0015__x0008_Ýé­dš¼ÃËxõn~D:÷6Þ_x0002_ö 	–</t>
  </si>
  <si>
    <t xml:space="preserve">Lr1iu_x0012_9éö1Ñ¼HT0|«lIü«_x000f_w@ßò”ÎŠmrOÏ³Ó{^§EáÂŠÓ_x000f_P«É_x0012_Øs2ÜZÄŒýí:WckCÕ»©ÌŠãJ_x0012_</t>
  </si>
  <si>
    <t xml:space="preserve">TAQ™_x001a_ åwÊÜv§3ìq£(yy»£Š¸_x0018_„R­_x0007_"°Z_x0010_¬8_x0006_d_x0018_.T÷©72ÄWÏwX¹ó”Ï_x000e_µ~M+‘+‰BÖ‚§V1á.r\¨Ä?¬ ×¡bº–_r’Y‚(*$_x000c_€HœŸæ˜A£ð_¶_x001d_d‡_x0002_—«úMcÔ÷ÔÔÜþårb‘Yxœ?`!§^ªÖqáŠŒfS›q]€¬êaÌ¿”ÇöŽöcLX_x001a_6ûãba§ÅÀ©ïšßá5_x0015_HCº¿oûÁß~³&lt;_x000b_ã_x0014_&gt;6«ËÞã‰£¦3­Ç8'³“_x0018__x0015__x0008_^g:_x000e_îk_x001a_™˜p½0Ô¢e“¼S_x0019_ÝæÖÿV¹»=›«:_x000b_ñ_x0019_nO8f)f_x0001_\-kxÌ_4¤ÏÕ€NJ‘_x0001_gx_x000f_Zd_x000b_"¶nž©—_x0001_—’:Ö_x0003_!_x0017_4ÿë‘e+«ká“®_x0003__x000f_*"­¤Æ¤€Ü¯¢¤M_x0019_wÒÚ³¤_x0011_hùFÙ"Woì“äYj»¿~¢®º…O}_x0011_›_x0012_Ì/.ñÈVß_x000e_÷_x0012_v½’ß"ÜÛ¸²¾ø$ï|Ú_Ê6û¼_x000b_hN›ân”ˆšü÷ŒB|êí¶|_x001e_ÒÔ…Ðêoæ8</t>
  </si>
  <si>
    <t xml:space="preserve">Å’)Í´_x001b_ÒÁœã6ÜÝÝ_x0002_™nx]_x0017_'½Þ_x0018_÷Ìø™Wø1ª[kúÄÞ¹NbßA÷³Ì?Ø±ƒc_x001b_³Öâ§›`±_x0006__x0015_ø¸×³iÌ¡£[bWb‘Çäf¥“Ì²</t>
  </si>
  <si>
    <t xml:space="preserve">ÛêøÚ\—í=}ÎÃžLL˜'€îA_x001c_1ËvÖEÇðH¶b_x001f_·õ«µjKÀ]…pU½Ã’_x000c__x0004_«âØmÖ^D§äK6Ó~7Ðá_x000c_q_x001f_EPœoàŽ›È¸_x001b__x0010_=ù_x0006_`3M EO—{rTf¯÷_x0015_ óÆ‡äcYju_x000c_÷’_x001b_ßA_x000b_ør	_x000e_„</t>
  </si>
  <si>
    <t xml:space="preserve">_¿$_x0007_ªîÂÎWd_x001c_± \Y°„†&lt;šô°e›È22ßÑ4ÀÓ¼“'ÅÆ–¤ôÄ$™”)x7Q³ú½ZîÓ²Ä‰_»¾c_x0007_"_x0008_A	vÞ=BÞL"&amp;™Jš8SÄ}_x001c_mU_x001e_‰_x0002__x001b_8´Bì‚ž•7P_x0019_¼e÷_x0017_eIDô_x001a_N—</t>
  </si>
  <si>
    <t xml:space="preserve">ËÔðà•_x0015_Mg_x0019_Ù_x0007_sð”ép@›-V;ç™ÃHÄ[§S&gt;</t>
  </si>
  <si>
    <t xml:space="preserve">5G•]„kz¾¼ž{4_x0018_¹£VÚ_x0015_Àã†ó1_x0005_E½Î%_x001e__x0002_á–_x0011_»ÞŠÇ«Ø·a.õ%»ÊU&lt;áBùt•ôßßÐuû-_x0016_</t>
  </si>
  <si>
    <t xml:space="preserve">¼_x0013_GÂOƒ½š</t>
  </si>
  <si>
    <t xml:space="preserve">1td_x0001_D_x0019_LvA°6€0€â_x0005_’DQ!m-»—(_x0017_5Oö8&amp;ºuU5*æ=	h_x0007_´Iè_x0014_g¬Üw—)lîn_x0002__x0016_} _x001a_Î#bJ‘P9+úsä_x000f_p¾€œ_x0015__x0011_rƒ„²_x0004_û_x0016__x001b_³ñ_x0002__x0016_E~ÑÛ</t>
  </si>
  <si>
    <t xml:space="preserve">ç­K²ÐI/²Yf¶_x0016_ž_x000b_KAÌ¸Þà‰¸ú5Q¡º4Š™EI%Y'¦Â&lt;0ø_x000c__x001c_„£…Ô_x000c_®÷JxÍg®æ_x0001__x0014_?_x0003_¼Oþœ_x0018_ä·”_x001c_jA-Ùf€‹_Y_x0012_êÍX~Ã_x000b_´]„êÏTÃêˆ³©±#¯à®ËÔÖôòédœçO¹ìWy{Ç__x000b_éw`þBAî</t>
  </si>
  <si>
    <t xml:space="preserve">êýÄUH€ã&gt;Uö´_x0014_N‰3Šñy_x0018_&lt;Šsi\#Œ‡ZdLr2x“’_x0006__x0002_)_x0007_XÔJJ´^_x0015_Õ—íÌ‚_x001b_U\è¿7Á</t>
  </si>
  <si>
    <t xml:space="preserve">èù‡-µ‘(¾j¦ùÞ4áß_x0002_aaÌC²é„: _x0015_¬Ò‰6³*ŒH8†8£q›/ø|à™Y:õ“Íß&lt;A R«»ïµ@öô?ä_x001c_7s_x001d__x0007_ÓBí&gt;×‚¤I</t>
  </si>
  <si>
    <t xml:space="preserve">_x0011__x001a_ßÕ¡ÁK_x0011__x001c__x0016_?o“‡«Ï;p_x0015__x0019__x001f_Î“ë¦_x0013_æå_x0002_˜tç{ê_x0014_Ð3OôÞyÿøÔ&amp; ^_x0008_ølùDn{L_x0013_</t>
  </si>
  <si>
    <t xml:space="preserve">¸_x0007_Ø¯_x0005_Ö;ú`æ:Ý—¼ðîthþÄ!þ„€_x0006_ðÚ:Uº[Ž9Ò'‰Ëh_x0005_k t—R’²_x0019_¶%ç]h.Ö€Ã	Hˆ/()%_x0014_7_x001a_¿{m_x0010_©Ëc¯_x001c_®ú_x0016_+oç¼ÞÍ_x0011_îåéQoVy_x001a_Ä_æ«=©_x001a_Ýô©Žß§FW%™óº¶°QÒn»</t>
  </si>
  <si>
    <t xml:space="preserve">7è«ä´!§¹qV&lt;_x0010_Ï_x000e_b+0k(^pØ×r¯h]¼_x001e_ÝƒÍÇšyƒ" _x0004__x0012_®®ú­Õ9!_x000e_ž–ú_x0008_‡»³Ÿ_x0018_ÐŠ_x000b_—ˆ_x0014_~J(#6 Š_x0012_Ì</t>
  </si>
  <si>
    <t xml:space="preserve">_x0007_½C</t>
  </si>
  <si>
    <t xml:space="preserve">P/`æ¬éìj‡«WEÕ_x0018_»¸Q_À‹%ÛË_x001b_—_x0011_ßÕÞ¯J&amp;„˜@ç»j`ÝyÖè_x0006_ËŽëî"s/@Üµ2ýÝ–©à4_x001e_ˆ}¤Š°ç'	Ð ´x_x0012_£Üm?z.à¦´úYcÀ%ø„w&amp;jQ_x001c_çüÎÙÊa¯.R—_x000e_Àï&lt;16Š®îìš@‰0</t>
  </si>
  <si>
    <t xml:space="preserve">ö\%Ù%í§ö‰ÈÀ.&amp;_x0007_¶¼`</t>
  </si>
  <si>
    <t xml:space="preserve">²~Xc P_x0003_?U®—_x000f_ŒN?Œ–ó_x000b_h`)_x0014_(âä¿dµµ™\!ý¥</t>
  </si>
  <si>
    <t xml:space="preserve">V"\L8EXÉÏs¡_x0013_d¶_x0007_³„ð±Ö¨¤³hhb_Pë3ŒîÌmÞ“Õà–ÊÃ¼¿&lt;[L_x0016_`":šÀ”î¬½`_x001c_6_x001a_eÔ_x000f_Í—s í0vQ¶6Ù_x000e_WûÅÕx"H»a!(þ‡_x000b_xë&lt;Õ²Â</t>
  </si>
  <si>
    <t xml:space="preserve"> ‰Œy_x0018_	_x0015_%_x0008_øNµÂ:·út®™™‹Ðbá_x000b_Àˆ_x0014_pPœ_x0015_{ñþ•L|ýbwH[½K</t>
  </si>
  <si>
    <t xml:space="preserve">µŽÛ¶¯s_x0010_¼%×0w=m^eDsO¾Ï¼_x0015_y_x001a_é“¼žNè¸t“›ÿoG%ýÈzÐo1šÊã_x0013_ýþž—ê+…J|F_x0003_]Ajx¾(‰àÿî7§™b4_x0015_yè‚S­ûs&gt;.~À=</t>
  </si>
  <si>
    <t xml:space="preserve">½¤g¿Ñ×ÿdŽ_x0012_Æb‚ùVýøNÇHlg¾Ä˜ßû_x000c__x0006_.uK_x0003__x000c_Ê8žÈ‡u%Ü_x001d_)¸¼!Ü\--</t>
  </si>
  <si>
    <t xml:space="preserve">_x000b_f½[ÊÃN_x000c__x0006_êÀÑ~³dÀ+æ±_x0013_HëŸ:Ù{_x0008_ãy³vN_x000f_®N</t>
  </si>
  <si>
    <t xml:space="preserve">j2ïcéÌ±+¸ÄY?$ö_x0010__x0005_ö²`¼–X÷×‘ö_x001e_#erÅ§ _x001b_­’_x001a_Ú³m»üN·~S$¶-ƒ9T|†_x0010_._x0007_AEMã£´vì~`q	FïG_x0019_Ó</t>
  </si>
  <si>
    <t xml:space="preserve">_x0001_ ¨.Â×ô‹1_x0014__x000f_#"£¯\þtöl[–( ÔuÔh5_x0008__x0001_ü_x0010__x0007_•qšE’lvÕJ‹K.Ð®mé×</t>
  </si>
  <si>
    <t xml:space="preserve">ÚÚâÇ_Ôî_x000e_ÿ_x0018_æ”ÕÃIÇÞE¼' ÄB‹Sà'ó‘À3Ú÷Û_´ˆP42`ÏúÓxÓzª±»â_x001a__x0005_³C•ÃÔŒNíÎ•²xjOL&gt;y_x0007_[</t>
  </si>
  <si>
    <t xml:space="preserve">|é{$±êNú_x0006_‘'täû¨’‚sn’±AçÎ²Wå¸Ñ_x0019_ cvúZ6ÈF_x0019_PôçÂxÌ·®}_x000e_zÜ£c;ŒžY-ÃOŠ ”«tqp_x0017_ÿ_x001f_)€(e.GE9wÉïÆ½h˜É©ñZÍ£õcŸ¼‰ìÞÌBÂ¿îõœKW\‰F_x0019_kÜ‰ye_x0010__x001c_œ7kÚ­_x001d_·TÑaû¬¨u”W™¦zt¯_x000c_@3Ìô`¾V¢}ù»ÂÊÉ{}_x001d_gíkäv_x0012_a_x0004_¼õFKà‚†Ñ¢ŽY»@Ÿü²¶BüiX_x0005_Vñ¨‹ý£ã-@æÞK3_x000e_1ªÍ8B¦Äæü›+ÎB¯ÇÚ)]X_x0002_y¤€FX_x0007_lWÝD3ñUj*‡¼_x000f_^0¤_x000b_2ÛŠ¸C3†¼5&gt;_x0003__x001e_±ž£€7Ô-ŽÍ¹®pnóØo~á+8»ûwŸË}_x0014_`É¼bï‹‘6ƒ</t>
  </si>
  <si>
    <t xml:space="preserve">'_x0005_ÑKõp&lt;ž¦_x0007_Zû%_x001e_&lt;_x0005_‹·Oò³Q_x000c_äÔ{u_x0002_*"Œ6®;/‹£$x_x000f_(Ê‡è¢ÓU;G_x0017_q_x0016_m_x0012_NœO.ï²ÞR„*2rÅh#²×à–1Ö¯_x0016_¡ç¹_x001f_³UÎYÊF</t>
  </si>
  <si>
    <t xml:space="preserve">šTëÊÆ_x0007_––_x000f_ _x0003_øVœÓýƒ</t>
  </si>
  <si>
    <t xml:space="preserve">B@îM~]`_x0007_„</t>
  </si>
  <si>
    <t xml:space="preserve">9f"³-_x001c_ðú½¢_x0017_Sâ{î_x0005_JÍÇò_x0004_Î_x0015_ÐJ°¦¯«üê³ì2–˜#=_x0014__x001c_.è_x0012_Æ¼1Ú°#\Ø‘´”8y±¬›Ã_x0013_Œ_x001b_¶páåúô× †_x0011_î¡¨j…­‘_x0014_ÆË²_x0019_¥_x000b__x0001_·µûþ«!Á#ˆ_x0001_tœì_x0018__x0007_O_x0019_f‹ÔN‰N1/ü®½sU"_x0015_`}‰PøËÆ</t>
  </si>
  <si>
    <t xml:space="preserve">Ëe"½f¾</t>
  </si>
  <si>
    <t xml:space="preserve">ùiK®¢å÷Xœ´ÅÑ"3‹‘4Ó œ©ÂJR_x0018_Ømˆëm¶</t>
  </si>
  <si>
    <t xml:space="preserve">_x0019_“0ÒRžH¡4_x001a_Œ¿&amp;‰Ô•_x0008_ýx_x0008_\²b!ÆßKu\q_x0011_&amp;Í_x001f_ù</t>
  </si>
  <si>
    <t xml:space="preserve">øó_x000c_!Úýq¥ì_x000e_Vo?VKÄ_x0003_“¦r‘"«½ˆ</t>
  </si>
  <si>
    <t xml:space="preserve">‰ËmW[ä½</t>
  </si>
  <si>
    <t xml:space="preserve">’³+”­B:§hž)Æ{gƒtÕ‹Æà_x0015__x0005_gfŸ_x0017_QÖÿÇI_x0010_;¤iTm¤_x0001_‚_x0004_¤þ _x001d_!Û˜^á^u~g©úTFà÷_x000b_Ô?_x0015_‹¶_x000c_{DcæŒ2þº¦É5_x0012_ê_x0004_-™Ç_x0008_&amp;ñ_x001f_æÈ_x0018_yÛn+_x0017_+h8å¾_x0016_Ãg[:Y(Ý•H«ìùŸ._x0018_NPvcÕ´À_x001f_`×£¤_x001e_¡</t>
  </si>
  <si>
    <t xml:space="preserve">ùš_x001d_›ƒ_x000b_[_¤j_x0002_</t>
  </si>
  <si>
    <t xml:space="preserve">Æ_x0008_)×ôéû‰hÿã2áÃ§_x001c__x0016_g'”vÅ_x001b_å.Ïó_x0007_š-_x000b_®Üs+rQÕØ_x0002_Ê0‹^îÌiöûí_x000c_729n_x001c_Ú8A9’ÄžºzJvq{‹?Ú§‡¬CF_x0004_&gt;…s(¥_x0016_šÖÝ</t>
  </si>
  <si>
    <t xml:space="preserve">c_x001d_5_x0011_°	Z[þç²ÂéeÑ_x0018_«Ñpê_x001b_ûçZ€_x0012_öçúH_x0010_G_x000f_¤ë_x001a_}AßÇú&lt;è&amp;*áÄ‹_x001b_µ_x0001_Dk#ÄPè_x0001_Ä/°­_x0008_F»À~–s_x001b_†˜—HÁ½4Žý]qÄ4!µ…_x0007_5j‹8‡.pLo3ÚA¥r‡/_x001b__x0016__x001a_©)Ì©íÌÍ;}=CÞ</t>
  </si>
  <si>
    <t xml:space="preserve">*ª!¸ì‹è-õUÈ:ÉBÄ_x0019_ü_x0002_$'bl_x0001_¶Ô£÷Å_x0012_ø¢º¥Š_x0015_ÿjQ_x0005_öÄ³ÒáØ0_x0016_Î_x001a__x0012_AFM½‡;~œ¡·©G-‡·ž!·×`®„_x0001_ïU¹¶‡%šlUø*o_x0005_€_x0019_³-Y</t>
  </si>
  <si>
    <t xml:space="preserve">	‘1:ef“¸ja–aG/¥k­Ã’zˆ”öœ	jbÞ¾_x0016_D{Ab5î|?cÕ_x0007_†U†Í@@À¶—NhÎÈ¢×m×uù¢ÉÑý´!_x0016_Yµ+BdCk_x0008_uW„~t×A3V¡5_x0013_MîFv·rHO¦j® ô»ø‘j´_x0014_•Ë¤„_x000c_ùË¢p	âŽò¬0âI¥Ë$_kv”Ê_x001c_dËtDÀ“rƒ_x000f_Mš_x0007_¿ÀPŒôMŽÆp]_x0001_§¹&lt;Ú:›³_x0015_ß}UF0òµ¤_x0003__x001d_¥huE$ÿÌ&gt;_x000e_°_x0015_a zˆ·…Û©sná}¤_x0001_X_x0007_Û‘Ñ•ãS”ç‰Ú vÖûÌ_x0018_–îOÉû%ƒß&gt;©‡œ_x0010_º_x0005_Ÿ·N¶èd_x001a_^õRî³;ùËí_x001e_O_x0001_Q6æ)Ûa"ÈdHV¢ô¦  ›í)“gß¶ÑÍ—µg_x0006_Øoœÿ8è–¿l~%Oúçï©Ú¾´Îz_x000c_õ'üK®_x0011_[ûÆvycå1 Å"±_x000f_¹=Ü'_x001e_¹A^–r¨¤6&gt;s:T74ù_x0014__x000f_'_x001b_/_x0013_‘7-Ó'ÕK(rAVa</t>
  </si>
  <si>
    <t xml:space="preserve">_x0010_vHÂ_x0002_ˆo_x001a_ÅÀÅºQ`v›„v6]_x000c_± Ç¼§8§ÃwÝu#…c§_x001a_ï&lt;›­EL03–ÔÔ_x001d_ù jûS 5áô:h—€Ÿ÷¹@Šh[·…z&gt;:\"–ôh©ê1äb3‡_x0010_«»`Ã±]OÈÛWtS#¹Ùo_x0004_26+Ú_x0006__x0008__x0019_eºUè÷Ð©Á¡7ÃJÅ{</t>
  </si>
  <si>
    <t xml:space="preserve">_x001d_-F_x000f_¸µ¼ýçNÏÁ-Ú¬³rÉ_x0016__x001c_ñÛ5âìSr_x0012_ôÿÞyG˜z_x001e_—«ŽM:¯_x0016_ÂÄ‡dF¢_x0013__x0016_WøIá†äèãÐAl_x000f_9	ŸV“Q_x0011_¦‹çÈ{_x0010__x0018_º_x001a_ˆ_x001f_e_x0010_×‡D_x000e_§÷©”í‹ÑÊÓµ1ÑÆó ¶ _x0018_àÜ@¤_x0008_õlÖ_x000b_Ñ­iÃ_x001a_*_x0014_ÀPœH/|qRë¶n_x001b_½</t>
  </si>
  <si>
    <t xml:space="preserve">p›©_x001f_ž(_x0011_}CcŸ˜!”¿bR¿_x001b_UŠc*¬+ŽLÊ_x001e_!_x0014_=6–_x001e_ó¹_x001d_bñÊí_x0013_ùÄ“£…_x0002__x0014_ƒJV%½vãQ_x001a_øƒÑ…m^Ùù_x0016_¡_x0006_©:…£l?*—Õ—£¤_x000e_}I¤O÷f{_x0001_._x001a_NÞr&lt;ÚQ]_x001c_:Æ¬íf_x0003_Ú¨Læ&gt;²lÀL^‘K×_x001f_?	Ê¦_x000f__x0003_°û7L_x0015_1Ð®¦uÓC›€³_x000c__x001b_çö(_x000f_jd¢ÍÁ©'‘˜•“¸ÃZÔ*À«±—_x0008__x0013_q_x000b_º0J_x0005_hYÕÙ_x0014__x000f_A¤^\Óó6Ó</t>
  </si>
  <si>
    <t xml:space="preserve">.Pƒ_x000b_¹hÃè_x0016_BXIsyÿêRFÌmªXå?_x0012_FCÀ1‹¯È§_x0002_¥_x0019_ò1_x0004_¥_x0005_·/ÃLý„_x0018__x0015_–º*_x0005_Oš¶ƒH¥ÌB[jˆ/£’É_x0012_ù½Ë&lt;_x0015__x0019_¡Ae;Q`–JP_x0014__óûL_x0002_êiÇ‚d»×Žÿ›Aù­TöÆ…*[â0ÖTÕ_²°‘ÝÈÓŽàÙª¦gÿMo_x0014_Ân~ (ž¹$þ¡½Š‹_¹Ãâ”+óU7ÑnÜ_x000e__x001c_</t>
  </si>
  <si>
    <t xml:space="preserve">vž"4gMÿj</t>
  </si>
  <si>
    <t xml:space="preserve">r™‰àž¶eŸë_x0017_²ˆ&gt;æ.³\_x0008_’E_x0017_[</t>
  </si>
  <si>
    <t xml:space="preserve">_úÕù&lt;mfFá¦Å/|Á_x0011_^¼ôÃ&gt;©4'¸)%—ö¹=WrUÿ¬Ž4Ë¢z’¯_x0014_V_x001b_‡&lt;_§'‘Á$«€X'û’ã0½Íä´‚_x0017_øÛ_x0013_JzÒ</t>
  </si>
  <si>
    <t xml:space="preserve">2æ1ßà÷¶.Ã ÅV’SU¸†ö0HÓ4Ÿµ“­(ˆ¢ß03Iþ‰VQc­}_x000c_G</t>
  </si>
  <si>
    <t xml:space="preserve">_x0005__x0013_­îèüº4—_x001a_p~@GÿÈÆñ˜èrØ_x001c_+</t>
  </si>
  <si>
    <t xml:space="preserve">tt_x0013_^¶_x0015_ðU{Éª¡8êÍ0…6Û&lt;_x0003__x0001_WfS5ÛßHd‡X¿£…[J	_x0006_M</t>
  </si>
  <si>
    <t xml:space="preserve">Û_x0019_¹EçO„Iuj¶½…ïzN¾V÷ªc¼˜+_x0006_ J–2CÀ1‹¯È§_x0002_¥_x0019_ò1_x0004_¥Mº4_x0013_</t>
  </si>
  <si>
    <t xml:space="preserve">+h_x001d_ŒÒGBõlË_x0017_áâãßƒ}S§</t>
  </si>
  <si>
    <t xml:space="preserve">3n±_x0001_CÁÕþý_x0017_š_x000c_ÕÎúŒ	v9’Xg œœ_x000f_[ŸºJ]_x001b_Läô_x0013_w_x0005_ëV÷‰”¾x_x0019_0Â°_x0018_8oòó'e3”©wú´ú¶zàýšKÈZ+lNQ^vDiñX_x001c__x000c_àªR‡öÜ¹Ä\ _x0002_A”A/}:›º</t>
  </si>
  <si>
    <t xml:space="preserve">ç†&gt;6pù_x0002_r_x0004__N`qã&lt;t_x001a_ !4±Ý(‰@_x0011_³Ï_x0014_Æ&amp;_x001c_h’&gt;i6{5Ñ</t>
  </si>
  <si>
    <t xml:space="preserve">4RÉ_x0015_árÍÅh¾få7q_x0015__2ÐDÌ$b_x001b__x001d_[ØÆæ'`8Ãœ¼èã_x001b_:}søZ¹ô&amp;á£x§è0ØNTÈÑ_x0016_Áïòí-­¦ø_x001f_÷‹ÿöÄN_x0001_¦ däí#_x001d_ßÊ7tst@ªÑÂvíl_x0006__x0016_ºŽn_x0015_¥{ãé±ÛhÐ°î_x0018__x0018_ûÿ_x0005_|‹7â“m}_x0011_‹®e²ì(Ò5=}xSE2B&gt;`ŽI#ŠBkz†³ëgœ‚c[‹Q|_x000c_¡õŠwd€€#Än§—¹IÅh&amp;$</t>
  </si>
  <si>
    <t xml:space="preserve">¼(íÍš\Ò]‹1†rÊÚ ŠÜ&gt;°</t>
  </si>
  <si>
    <t xml:space="preserve">rql•Ý“_x0007_Ñ6µ^Ï×£4_x0013_"7Ü(8…ý_x0012_GûM‡p¤_x0008__x0019_)Û_x000b_Éxíª6lkÞo×»&lt;Ïo_x000f_‘¢_x0006_°’ÔqÎß%§b=«?ÈYÁ¢Õ“¨2¹9õë_x0008_ˆ€Öº‡NvO°u_5·_x0018_Çi9Zõ•-_x0014_ï²ÈÅÓ/×</t>
  </si>
  <si>
    <t xml:space="preserve">*kÛp_x0017_»H_x0003_)·_x000e_ëY¯WaÕÏ®¶Éõ!c“_x0010__x001a_\–Ö:š¾_x001a_’Úl@q4m»T´jX_x001b_Wá_Üò‡+¶“.‹sôgíg£rgŠ›ÍY~_x0019_ëÅ`eë7ý¾§Ç–ÏÐšd“_x0017__x001a_‰ð_x0019_X½´x—_x001a_¶ y_x001b_ž†$Lò_x0005_r</t>
  </si>
  <si>
    <t xml:space="preserve">ÞðÄ;%_x0011_r;J¹¡_x000e_“Ã‘WE</t>
  </si>
  <si>
    <t xml:space="preserve">Í</t>
  </si>
  <si>
    <t xml:space="preserve">Ô</t>
  </si>
  <si>
    <t xml:space="preserve">L»ìn„BƒY³_x0014_EØa_x0011_íæÄ'eÃÍÕ8|ËÑÊV¢Üîò•ƒö–“¨${_x0017_9(_x0013_™Ü_x0008_›_x0002_¹¢7/_x0011_z@·³Ø²&amp;ËÄ_x0016_YE5ªUG$eú€)\+Á_x000b_‘/Æ¤*JzêcPN_x0007_F®ÍÞ_x0002_Ôb_x001f_Úïj @_x001b_PS!þ»÷Î_x0007_SÛóÇS…_x0007_ QÊSe 7¡¸˜”_x001b_QÔ_x001a_#à</t>
  </si>
  <si>
    <t xml:space="preserve">wÆ[œ_x001c_ÑS[™€áDÉ_x0014_ÐK"æb£Šu&gt;+cH\_x000b_'”_x0002_ø-&amp;Eì_x0018_1_x0010_-³ð¬7w_x0014_+“_x000e_Œ¬ç1`œÅ³$Óaý</t>
  </si>
  <si>
    <t xml:space="preserve">¸_x001b_-Ž-_x0019_Í_x000f_é_x0007_jÎÊ5¥·±ð¤Ü)]XI"yÏ†Ã™ð</t>
  </si>
  <si>
    <t xml:space="preserve">ÛçŽ</t>
  </si>
  <si>
    <t xml:space="preserve">/¬t_x001c_Ô</t>
  </si>
  <si>
    <t xml:space="preserve">_x0012_HÃý8µzÉ_x001e_j6(4…À	ðj_x0004_Ñá_x001a_-_x0002__x0017_:s8_x001a_ƒsŸºÓ€)R0çÏ]ºdÞ­˜Ï2ÎªÝ4™¹ã</t>
  </si>
  <si>
    <t xml:space="preserve">eñqßÉ$°R¥M{NÞ³zµœ_x000b_ÖG_x0007_Ï¹Ì¨d¾_x0018_€|EC—nB#d|DU¬0HZ_x0008_2u¾Oœfk]ÁÇc_x0006_ªs]èpçÄ'Êùà·	_x0019__x0016_A9¢Ïµ@ÙÍ#:#b_x0004_elÃ\SæÑŠ€×F)_x001a_Q_x000e_o_x0005_n»†8×{#_x000e_v\_x000b_‡&amp;ƒ¿÷ÏgºømÝ{ÛRÒ¡’°‰*Ø_x000f_º_x001c__x000e_ÎB_x0017_Knõ&lt;Zg… ‚ƒ{@fÉÅ7_x001d_ß˜…$=tƒôúhjÏp_x001b_r¨&amp;™úœÝ°ßˆ8"(ÜUþ¤s_x0011__x0015__x001a_Âf)†â¢ƒÔD£/¶_x000c_îùL$9ýšKÈZ+lNQ^vDiñX_x001c_bÊaQµvµ©g*VZ&amp;jHô´-_x0016_lýšÁ~­ÁËÖ¨µ—UƒÌû”_x0002__x0007_ï~G‡µ_x0005_N÷¥­Sö‡¾@_x0010_vÎ¬z89_x0010_=HÂVç|¯æ‚½è_x001c_£_x0012_0Ñ÷’_x0008_UƒWÂªäuí:JÆC”¼uoYº÷¨Dñ;‘å†'Ë2”ÑJœ0„sMÎÎ_x0007_Ë_x001f_í%Ÿ´#Ìé…_x000c__x0002_2CñïH];;È)_x001d__x0003__x0014_Skšá_x0016__x0012__x0019_“µ4–!_x0004_Ú=œãŒ×nƒ_x0005_ê³åEí9ÿðWµ•_x0013_¡£’Ô›Œ¥bó|Œo¤æª_x000e_„õp_x0007__x0011_›_x0018_½g_x0002__x001b_vÔ·_x0002_“dêÔ%ïoT­y_x001d_</t>
  </si>
  <si>
    <t xml:space="preserve">éo½@´}_x0018_`zbZ×_x001a_¸¢Æô5_x0004__x0011_éÂWç°C–ºÛ´AGÑ5@ü»HÊæ_x0002_f…á’Œ_x001c__x0001_C¦›— ¼_x0007_'†Ò‰2My$3ö_x0011_H»7_x0006_¤³ÉXŽÔZMß}7_x0015_²_x0010_)</t>
  </si>
  <si>
    <t xml:space="preserve">Xö!¯_x001f_å"|_x0017_1-HíÚö^-=J‡r—à@é©¨!Ó€Ö®d°R“Îu‘7«Z_{o™P\ó÷_x0012_µƒ®~\Ð</t>
  </si>
  <si>
    <t xml:space="preserve">œ|.Ú_x001e__x0014_´é#¾~Ê_x000c_ÿ(LÎ.ä^|ÝEâ{_x0012_èàÊØlmÅMÌëc_6ýíHw_x000b_:Ðñù‡&gt;»_x0017_RM_x000e_5Ç‡áÓÌãÇ²US_x0007_’ë;:„b_x001c_9œ¨_x0005_EÃ`_x0003_Èá4</t>
  </si>
  <si>
    <t xml:space="preserve">´s		«x_ÀÙ±©õ”’n_x0005_À_x0011_l_x001c_Àøy’+_x0015_á_x0002_eïlìð_x0011_†¸_x0017_o¼t5ƒOq_x0017_$V¬¯‰÷Â‡Ü¹`§`_x0013_?Œêm	_x0016_*n;Ù{Ô'0Uçµ7*Ë_x001f_Ü_x001d__x0003_óÄ“øDIÐO_x0004_y0òµ¤_x0003__x001d_¥huE$ÿÌ&gt;_x000e_°  êZžzjÜŸ –ïhžFð©t_x0014_Ÿõ½†)öE_x000e_àœ¿f_x0012_"3Ù-&amp;Ñ›™ÛÊévXU_x0004_ìpÓßó¥ØfŠ_x001c_'_x0013__x001e_m{Ö~#BÊV*zÝœÝdKS_x000f_g’ì‘¸_x0002__x0012_=*Ú)Rp®_x0007_[¸˜$8D_x0012_Ê×f’"Ñ@)õ­Š#Á›ôœ´‚_x0018_Ì!_x0005_·ÑŽah%4›‡éðz-&lt;ðëù„ÏÝø(ûö5_x0005_ÀvÜ¢Þ&gt;A$LƒÖî–EÎ`_x0007_</t>
  </si>
  <si>
    <t xml:space="preserve">}_x001a_ü’D&amp;‰îwvˆK]0WðÄ‚_x0006__x0018_Ä³•R°Ékp:}ŒÈƒú¾ú&gt;8ä&gt;V¿˜H›H}ž2.)bªX_x001f__x0015_x¤—¿8°¯¬¸â™_x0014_‰_x001f_èW</t>
  </si>
  <si>
    <t xml:space="preserve">‰Õqi9´~J_x001a_WNþ_x000c_ç_x0007_(¸_x001a_Œqa«"XŠ¸ûÂtŒ-Ó®Sax^“ô</t>
  </si>
  <si>
    <t xml:space="preserve">³ Û_x0014_¾¸_x000c_àÉuxW¥#SQÕA«ÓùÒ½Ú3'Å_x0019_LËÇ:Kc“J³qB/4Z|¢?ÊÞü0_x0013_ÑÏ_x0008_ê_x0014_4_x0006_QÁÕ}Æ</t>
  </si>
  <si>
    <t xml:space="preserve">_x0007_Îç•Å³_x001b_:£áÔ¬\b_x0019_ÆÅ›_x0019_µY™­¤Ø`{€Ò£_x0004_$@kb</t>
  </si>
  <si>
    <t xml:space="preserve">%žÔ™c_x0004_ÜÈ4O_x0015_Û©ÎJ«-{ö´v^\ê³Ñ¯b_x001b_ðb\_x0005__x0010_qö_x0002_#}2Û µZqËâ</t>
  </si>
  <si>
    <t xml:space="preserve">_x0008__x0005_x_x0017_íÕ_x0004_Y_x0015_$_x0015_#_x000e_©öœ×vÛøJ`t²@_x0007_Óµg¨#</t>
  </si>
  <si>
    <t xml:space="preserve">9¦íJ.ü¤û_x0006_}I?GŒ_&amp;ÂÖp&amp;_x0011_€ûâMv¸[TP€ˆ}\Ú‹v*Wð/_x001c__x0001_-@‘_x000b_Ý o”Ñø¨D_x0011_</t>
  </si>
  <si>
    <t xml:space="preserve">e_x0015_ÑÃ</t>
  </si>
  <si>
    <t xml:space="preserve">¼[–½Ø¿u	âWå‚&amp;JO¿Ê(iJZM_x0002_é</t>
  </si>
  <si>
    <t xml:space="preserve">FÈT_x0017_†NMˆ³ô´p›üÂ¯ËÑí¥´¦ï[·_x000b_“«®ª_x0015_&gt;@fÏTX_x0005_Ç._x0017_iôvëž_x001d__x0006_˜¥·é_x001b_¼‚Ùö _x0013__x000f_:ÊDräšîÝaõR$ÐŽ±`a£ßòœ¾_x001f_›A_x0013_bœ_x0015_‡_x0005_çõŸ&gt;eå´ª_x000b__x001f_þ‚®</t>
  </si>
  <si>
    <t xml:space="preserve">Â¬_x0006_…‹[òí_x001c_ðŽtÞIh_x0005_æý__x0019_5ÑÆq9_x0008_–Cèþ"y¯_x0016_›7!ÈÀ_x0008_æ¸_x000c_‚_x001d_..µŒ…S_x0006__x0018_â´(o%¾L¶’k-ðŠ™éaôq_x0010__x001d_žä 	k!«¦Xk~Í·Ëg-4NØB¨•«æ&amp;Œý[·ÔFä¨éÕßÕÕçU_x000e__x0013_]_x0007__x0011_.ËÄÜÉÖ=BôÁ_x0015_±1w¬ë)Ãé˜ø8Õ)N_x0010_‘¥5"EŽo-</t>
  </si>
  <si>
    <t xml:space="preserve">»ì_x000f__x0018_¬B_x0003_b‡õ©À_x001a_YE(_x0016_€µ÷^_x0018_¿‹æ5ééº˜Ã~Éû½¼–mßí\_-ì_x0002_‰úÒi_x0006_Ä@/gü9`-ï-_x001f_	æA0C£ûº®=½dº¥ˆ¡ßË`ûÖxRLŽÅÕœ_x000f_rGŸ_x0004_mœW¾•(g:EÇKNÙp¥ÿÕºx&amp;™LœyÀ_x0001_|rãX</t>
  </si>
  <si>
    <t xml:space="preserve">­‘Ì¹:úâ|_x0017_;áù_x0005_W×k¥H'|øíÓüi_x000f_‘9àšZU_x0002_¾w¥¥15äDnKÇqæÑu."¸Y+òÔ&lt;‡FÅüÔI4:SýZmû®Œ”s/Ð_x0005__x0010__x0016__x001e_&gt;ø·_x0005__x0002_nïçÔÑi_x0016_™Ý´¼{6_x0016_ö\_x001f_ÛìÒ«R9œþìƒµÑx_x0015_€9+ývD|Žº÷‚èÆ_x0003_‹_x0011_€×\_x0011_±Ÿ_x0004_„¹!nŸ</t>
  </si>
  <si>
    <t xml:space="preserve">ü#ýOOîP»?£ƒ_x0002__x0011_Ûû$*2ƒ@€_x000f_|ØOI!¶0&gt;ì_x0014_—Aãà_x0006_óÙ×S!‡£²FªËC¨ô°úZk_x0011__x0013_Ü\_x001f_aÖßš_x0018_üf_x000b_…Å=r_x0006_Ü’ÿT9uf</t>
  </si>
  <si>
    <t xml:space="preserve">CÑŸ¾S‹_5½_x0004_üíIÜm‚</t>
  </si>
  <si>
    <t xml:space="preserve">_x001c_£ÂŒ_x0007_ÕM}7(‚~÷#_x000c_ç•)XNWÃS‡ï_x001f_e_x0018_Ï›™¡Ü</t>
  </si>
  <si>
    <t xml:space="preserve">ñ	AzX_x0003_&amp;¶|_x001a_£i±K_x001b_·_x0006_n€’Ê¦_x000f__x0003_°û7L_x0015_1Ð®¦uÓB|_x0016_$Ïá3wš±( m{A`ARo_x0005_QêÊ~¤–ÒÒ^`(Æq_x000b_º0J_x0005_hYÕÙ_x0014__x000f_A¤^\’e®_x0006__x000c__x000c_·</t>
  </si>
  <si>
    <t xml:space="preserve">éÞD_x0018_M_x0002_¾Ù(AÖ_x0007_6¡¢žŒëÔ2Øë¿/x=ñ¢}_x0018_²|&lt;˜&lt;ª7’qt²»y€_x001f_È"gãð_x001d_–Žjò’5:ß”Jh6sÚkáÆƒ\K¾åå_x0005_ý¶J0·×}Íaét?~&gt;È%Ò¡¸$qžÂ týfXØWÃ(&lt;¦â_x0002_›¢_x000e_y¼O#Êl{aèðœœ_x0002_ÍxXÓï“®_x0005_´Õ_x001d_Ò)_x0019_m$~I¡ÂOý'u ¬€_x0002_›$è@*³ï;#·ÔÍ;ñ´bÁ‚]±_x0004_ôjM"Ù”¸ïBGBeèL&lt;_x001d__x0011_gxÐtÛ˜^á^u~g©úTFà÷_x000b__x0008_K·JëÁÅ“òÖ;¡ŽÜ_x0014_ØZ/_x001a_³Ÿê¯šØKUÉê¡ºÇ°Ë_x0003_?[¨	_x0015__x0012_l÷þ»÷Ç35®R±J¥˜çy»ê{õt%±Ûñ½O~µ$Û©_x000c_¼4ùgÄ</t>
  </si>
  <si>
    <t xml:space="preserve">¡xklão^4çH_x000c_™_x0007_)³D¥y–PZà^½_x001a_Æqúy_x0006_Œxo`_x001a_Œ‰«|x§‘ÞÝ“_x000f_#ç¸®h_x0002_Üú</t>
  </si>
  <si>
    <t xml:space="preserve">“5?8¦)ª{!­“„_x001f_’ŽÇÍçL$Žbg­^_x0013_hÑ-í6tN_x001c_s)Áß_x001f_Cm_Èž^J)4ãPãº"úGH‹_x0017__x0004_Ä^·«¶Óµ_x0007_Ó1_x001b_:ÖÆ¢mKüÇ_x000b_7_x001d_FÆ_x001d_á'ìññKS-N÷`Èª†o‰EÇ_x0011_èX´@g+ÔTu6&lt;§`¨_x0018_ß yð˜¿ªZô²±Á_x000c_-ó5âì_x0001_JÓ\3§Œ/øò_x0010_ãÏ(àZ¹ßØ!ztÊå²I_x0008_ ù_x001e_'A\`_x0018_À³&lt;¬ÛuQ_x0001_OF&amp;ÉÔÐê/¯_x000e_[ÎAûæ@_x0011_t_x0008_#l*ûQ$_x0019_ø&lt;@·MFåo÷ü¨põØœêÇhÑ_x0019_Åeò_x0002_Ý_x001f_Ý¸ÕG/(ÚûÝ*_x0017_3kwý_x000c_„÷a·}bc…±Ú_x0005_‰Ãu®Bþ¿—`ƒÿ”ˆn _x0012_Þâ&gt;›ílfÂ¤_x0013_î¹[mÚí›†¯þ_x0010_ª²_x0003_Ívœ_x0017_BŽ:{˜œ</t>
  </si>
  <si>
    <t xml:space="preserve">!2†Õ’Höæú^–™O·K›Þaí(ÿ9Ó*ç˜±©_x0013_$_x0011_›[_x0007_¥.”2Zc_x0013_Åð’á×ôÃj_x001e_Üõ”ª¡_x0003_÷ÑÎ/_x000b__x0015_$äGáäiDˆ_x0002_S_x0017__x0005_÷£j8OÉ</t>
  </si>
  <si>
    <t xml:space="preserve">ø$Ä_x001b_æ_x000b_ÝS)`ó[T‹Ñ¤2÷ÎKWì!í_x0007_8ÍúÆ_x0005__x0014_‚Ì"¸@í­©)¿ï÷×_x001d_}‚Ž“</t>
  </si>
  <si>
    <t xml:space="preserve">C®œ«U Òû5¯ŠÃI®&amp;‘_x0018_–9œ72óýš?+¦Z78_x0019_Ý(Æ-FÒXl®ÒÒ\n*_x0013_Qù_x0010_RñyõÆTW;õÖ&lt;ññ%…~è§ì7ëÖÛá-+ýe¹¼ò—K+ž&lt;uFP_x0010_“u“_x001b_d4®¤¹</t>
  </si>
  <si>
    <t xml:space="preserve">»[ËÕ¢/÷¢¹_x0011__x0014_D</t>
  </si>
  <si>
    <t xml:space="preserve">8×—W„ßIo_x0006_ö—Õ_x0012__x0006_S}àË_x001a_aæ³ÿ·÷@â‡Î_x0016_.±_x0007_!_x001f_ÿÐ_x001b__x0018_ß¿{_x0008_„†ÇéJM9ÁÝtlˆ3Ëo4èž_x001b_	_x0001__x000e__x0011_k_x0004_™õò_Å[œo«Fç</t>
  </si>
  <si>
    <t xml:space="preserve">•ðÎ_x0007_û]KZ_x0013_§”3)_x0019_ð§Þ£„„_x0016__x000f_ÇžEÔhX_x0002_R&lt;¬þÝk_x001b_UBá_x0015_2õU ÐqJ_x000f_M£2_x001a__x000b_š&gt;]†_x0015_</t>
  </si>
  <si>
    <t xml:space="preserve">TáœC_x0019__x0016_`@_x0018_®Bs•_x000f__x0002_dÛ˜^á^u~g©úTFà÷_x000b__x001e_6_x0003_0ãlË¼2ž£TäE n=_x0002_Œ¦L9E#x}Ö2Ûú6x}äa}¼_x001b_?¶L@_x0017_&lt;_x0019_‚_x0002_Ç¾‹ÂÃ-_x0013_|Õe_x000b_¼Oî^¾$_x0010_aiu†_x000f_x_x000c_Ÿ1YUUÅò¦¼_x0010_ÓZ«|œÆˆ{ì)Zç™_x001e__x0017_—jsÇowvå!]zv¾¦p‹‚Âr«K_x0006_</t>
  </si>
  <si>
    <t xml:space="preserve">ÿ™_x000f_ÄÙ”Çr•÷œðÔ_x0002_–ëA«_x0010_±ªÄ„”xE´ç¼iw(´_x001d_\e@_x0012_#âe.æÒ3ôÞK_x000e_’PÖe16Ûô5m¸ïž0Ã_x0006_7“¥Æ[à~MÅ_x0012_„Î_x001b_]ê;_x0011__x000f_Õ_x001e_R]×kÂ4(€6±h_x0019_uŒ÷ÈTFÈR“¤#_x001f_÷J­k–=.É~&lt;“?TKÄðø`}HE¢¤ V‡mZx4À¢U_x001b_eîŽVÈ7´Ûïµï÷Ó.K*k_x0014_²HE“_x0016_7¦x_x0017_Á´ûº_x0018_@¶\PæòvQ0¡h9•‚½ò_x0002_”xˆ_x0017_÷êézrs?¼_}ÝÑ÷y§šû…Ÿ ´UÔ_x0019__x0004_Õ	</t>
  </si>
  <si>
    <t xml:space="preserve">V_x0018_‡cË‹Ë?±¨Vê)BsÎŸI_x0019_(ÄÖœçžÀMYþ™¼ò_x0015__x0015_¥t€</t>
  </si>
  <si>
    <t xml:space="preserve">§ÿ§{‰™Å|ïëk—ÊÇ–åÛ³Ú‘%_x001f__x0013_W4)8Õ)N_x0010_‘¥5"EŽo-</t>
  </si>
  <si>
    <t xml:space="preserve">_x0014__x0001_†›_x0010_ðžæFÇ’ëÜ§N_x0005_B_x0008_-_x0015_3w«pÒ¦$ï_x000f_!Õ³ÉiÓÂsCžfÑa6šÇ_x0006_ÄS</t>
  </si>
  <si>
    <t xml:space="preserve">Ú=â¯*_x0008_Á¨¶G_x001d_NH‰_Ýhš¹º½ÇÐ_x0018_Cï_x001e_3ŒùóMÔR óÊÔØL_·üž–ø_x001a_ñb¦ý¬³ìF¥_x0012_Ü_x000f_ŽJà¶.¡"Êà0»Vòl_x0006_SÀµÏJ_x0003_åwÓh¶_x0015_áÍ!‘Á°±ütÕd_x0014_¤$Ž54fÎ(¨F‹†_x0018_gdÈ€ bõÅé_x0014_v&gt;`s_x001b_ÐÿÚ&amp;Ðóö?mõO±ñÞ‹¯®ãZÍ™MÜË»ÛÀÕ&gt;_x0018_ýh[´ü_x0002__x001e_ø</t>
  </si>
  <si>
    <t xml:space="preserve">\ó(¦òžGxœ_x0015_4%›Ž*û</t>
  </si>
  <si>
    <t xml:space="preserve">•«r6i&gt;7¦Lu!Yˆ E¼l</t>
  </si>
  <si>
    <t xml:space="preserve">„øFd1ß_x0018_Ù‰p4Ü^_x001e_jÁò_x0010__x0013_2O´†’U;îý}Yp_x000b_j§_x000b_é(È_x000e__x0013_­†3c_x0005_72ÿ_x0013_—ä_x000e_šÒûš4ž¨¯w{ótBÜ_x001b_5|ð³]x_x001e__x0004_lë®7?Ÿ	Ü^hVü5z_x0014__x0001_Û@–ãTvl¢õíS—(—Ö8"pï&gt;ö[¥Â)h&lt;_x0007_õÈ þƒÿä†"e0@‚xØZy	_x001d_Ïw‰I°_x0019_¯&lt;õT_x0010__x0001_¶Ó_x0006_2_x0003_X&lt;y)_x0007_9ÆèØ(Uži×ÈoPŽ±_x000e_UKRÐÛ±ð_x001e_…†ö·_x0001_K%;8„Tuiu·Ð^+¤kò_x001a_Rå)_x0019_¢¼Ÿ_x0004_œìi»©¶‹å°•®„i4ç·_x0012_€»‚Ä_x000b_.q_x0011_ƒD÷ª	éÄŽ"Ãî&amp;‰2TÄóÃ–&amp;_x0010__x0019_v„¹u@ÃT-U_`g…_x0002_Â½ÒXTRvù´ÊÉFAm”"_x0011__x0011_Û_x001e___x000b__x001e_šlšŠï}ë¶</t>
  </si>
  <si>
    <t xml:space="preserve">ám_x0018_ï9~9ruÒ£¡;dŸmc_x001e__x0004_°N0šúb</t>
  </si>
  <si>
    <t xml:space="preserve">VäÇÔ_x0003_[Ø8¢ÂÛa?“	0è›èƒ*IAÛ’òUÎ›_x0008_Ñ…A!Á´³C_x0001_¾’_x000b_z—oVqÆ¹»F;ÝÖãjÜ°ø•ëÔ¨c_x0005_	_x001f_Âè_x001d_/\_x0018_íÕó¦&gt;¦vœÏÈ¾ï‚Fp&gt;wÕœ_x0003_m_x0005_‚¨EÖô·Ù©ù_x000c_1_x0004_c¬_x0005_kgsBÙ»+0Ud_x000b_@’*{5J</t>
  </si>
  <si>
    <t xml:space="preserve">g_x000b_…_x001f_¨ïÓq¯¹Æô÷}õ€	¬©œGmŠ-'PïµK‚W‚Ž“</t>
  </si>
  <si>
    <t xml:space="preserve">C®œ«U Òû5¯Š³BžÚœœ©_x0010_®L.@</t>
  </si>
  <si>
    <t xml:space="preserve">+ˆ¥qûM®›eÐÞzÿ@JE:]—_x0005_3_x0019_U_x0008__x001d_!Ù¯ƒ0›F&amp;_x0004_æ™Õ«}Ù_x001b_–¾_˜áëOÆ#Ô¥?_x0003_ÃÀºµ†ÿ</t>
  </si>
  <si>
    <t xml:space="preserve">u{ÌN×ÞmYlv</t>
  </si>
  <si>
    <t xml:space="preserve">ð³þUÊ“_x0011__x0010_³j†?_x0016_WÊSa_x000f_’Ø5wÉþH¨{kè2&amp;¯ü¨Çe?tÁWÑÉ·¼"_x000e_}]Ûa¦±Î1Eö™uaâÐX{_x0017_|{_x0014_kþ¾$­Ô4Ò&amp;_x0013_Ûo_x0005_&lt;ý9pÛc	¿co[;[]êYƒ0ƒ.G÷®f‡™IOÃ&lt;_x0002_Ð3kÕ¢/÷¢¹_x0011__x0014_D</t>
  </si>
  <si>
    <t xml:space="preserve">8×—W„ß£O‘’ðìOWnÅ²dni_x0006_e†î‡îª_x0017_®Gè©bæÀ3ü0•ÞJ˜ú¢ëáÍe¼3¬£tlˆ3Ëo4èž_x001b_	_x0001__x000e__x0011_pU_x001d__x0002_vŒ1Ö;Ëø&amp;•ðÎ_x0007_û]KZ_x0013_§”3)_x0019_ð§Þ£„„_x0016__x000f_ÇžEÔhX_x0002_R&lt;¬þÝk_x001b_UBá_x0015_2õU ÐqJ_x000f_M£2_x001a__x000b_š&gt;]†_x0015_</t>
  </si>
  <si>
    <t xml:space="preserve">T_x001a_	Æ'/Ptf[W}GšDÛ˜^á^u~g©úTFà÷_x000b__x0010_ªSúÓ]ŠÂp3Ok_x0010_¤³ñ;€âÜ5á2_x0015_ŒQ—“JÍô½</t>
  </si>
  <si>
    <t xml:space="preserve">Ç­­ã_x0016_6z_x0016_®^^ª¤–;D_x000f_Ú•ƒ­§"SJI¯ÆŒŠÂtsIO_x000e_ðñÉz¿êÝ_x0012_MhìÍ?´y	l)m_x0016_Kzèò˜Zç™_x001e__x0017_—jsÇowvå!]zœ÷´Â\Þ_x0004_Ðwƒ{_ïðpªÙ”Çr•÷œðÔ_x0002_–ëA«_x0010_±ªÄ„”xE´ç¼iw(´_x001d_\e@_x0012_#âe.æÒ3ôÞK_x000e_’PÖ</t>
  </si>
  <si>
    <t xml:space="preserve">ü!`£«</t>
  </si>
  <si>
    <t xml:space="preserve">É_x001f__x001b_à¢C3hŒ“¥Æ[à~MÅ_x0012_„Î_x001b_]ê;_x0011_õìâDÝ»Í’0ÚL</t>
  </si>
  <si>
    <t xml:space="preserve">r_x0015_ÕÜ8Ÿ_x0011__x0017_æ‹…5Ð¯N_x0017_ø«R=.É~&lt;“?TKÄðø`}HE¢¤ V‡mZx4À¢U_x001b_eîŽVÈ7´Ûïµï÷Ó.K*k_x0014_-lG\}ª‚Á&amp;¸‡»ZN?X_x0016_å_x001d_¥¹ì[_x0016_€‘8à_x0004_‡ä;/UÚš×è©ã=0Rê©£É±ª¹ïz_x0004_~±Î=jtýˆ_x0018_‡cË‹Ë?±¨Vê)BsÎŸI_x0019_(ÄÖœçžÀMYþ™¼ò_x0015__x0015_¥t€</t>
  </si>
  <si>
    <t xml:space="preserve">§ÿ§{‰™Å|ïë®0ÌÑP¼ÏN_x0010_&gt;cºž_x000c_‚P8Õ)N_x0010_‘¥5"EŽo-#v/_x0007_ãˆ_x0018_¨(\G2_x0013_VÓFÇ’ëÜ§N_x0005_B_x0008_-_x0015_3w«põõ‚×yËþðí0ïß]SÞØfÑa6šÇ_x0006_ÄS</t>
  </si>
  <si>
    <t xml:space="preserve">Ú=â¯*_x001e_Ý&amp;„&lt;_x001d_ŽŸm=	øxý</t>
  </si>
  <si>
    <t xml:space="preserve">¤](ÿ´Ä_x0019_íŒGÁûŽá]æóÊÔØL_·üž–ø_x001a_ñb¦ý¬³ìF¥_x0012_Ü_x000f_ŽJà¶.¡"¿ëÓÃt±¥éJ[”‚Ž íiÑêŸ:d…À_x001b_áË‚</t>
  </si>
  <si>
    <t xml:space="preserve">J_x0003_ðÒ_x0014_¤$Ž54fÎ(¨F‹†_x0018_gdÈ€ bõÅé_x0014_v&gt;`s_x001b_Ðÿ&amp;ýå_x0019_?uiXv_x0008_o¬9Ì‹î_x000e_;ÑK&gt;g›í~LJß†¢_x000b_ü_x0002__x001e_ø</t>
  </si>
  <si>
    <t xml:space="preserve">•«r6i&gt;7¦L›:…®taÔÄýP_x0011__x0004_lü‰Ù‰p4Ü^_x001e_jÁò_x0010__x0013_2O´†ÍÃ!u¿Ò_x0004_Óa</t>
  </si>
  <si>
    <t xml:space="preserve">›”÷ŽºÙZ"	ñZF©M³_x0015_÷Ù</t>
  </si>
  <si>
    <t xml:space="preserve">¼àæPqO›½AŠ xaqy_x0005_³]x_x001e__x0004_lë®7?Ÿ	Ü^hVü5z_x0014__x0001_Û@–ãTvl¢õí•šqÛIKõÔµ•H_x001d_hñM)_S[_x001e_ÉìQ„i_x0008__x001f_fçæË\ŽZ:IspÚ÷“_x0014_©8_x0001_¶Ó_x0006_2_x0003_X&lt;y)_x0007_9ÆèØ(Uži×ÈoPŽ±_x000e_UKRÐÛ±Kqz_x001d_t$_x000f_§«Jüàü‚©Üõ)ì_x001d_'åßÏ0änAWÖ©û!_x000f_._x0006_Ax^v+»H_x0008_…D¯¹çŸÏK…thuÀBó_x001a_ô–÷ª	éÄŽ"Ãî&amp;‰2TÄóÃ–&amp;_x0010__x0019_v„¹u@ÃT-U_`_x001e_5‹_x001f_pøä61GL•_x0012_›âiK¨‘Û¨e_x001c_ç˜._x0007_£§Ëk-_x0010_çfP××‰*‰u_x0016_…`ƒlŒ§‚n­¤Ç_x0011__x001f__x001a_ìn?ïNÈ¼-þ_x0019__x0014_Åç:_x0011__x0007_=ê9ä½ñ_x000f_Õ_x000e__x0018_“Èœcüî#§|</t>
  </si>
  <si>
    <t xml:space="preserve">)„cI¾_x000b_T_x0003_±–z_x0011_&gt;íâŽœ_x0008_`?DÊóòv_x0004_eaè³ë¶ôEG…ÿ_x000f_×ÏÄ%_x0011_Å_x0008_n£vÍÅ¶î(¤_x0002__x0018_§_x0014_Àk þˆ:R·0À¾Š7Ì›^·ŠÄâ_x0018_ü¨¸ ãà*ü2¤&gt;Ò¬OBR‚_x0001_×o©$áv!7y£ú€GèwáQv“SBÃ'T6_x000f_ø/Æ7"_x0012_kI}ìÚ¶n’üëš_x0001_~ÚÇÔ™;sÕÿ­®Õ}¤J‚uö»5Å€]_x0017_Ï„5–ö´ _x001c_u7AE|eQV¿£¹_x0011_Ÿ&gt;‚_x0017_q‚ƒ6üÿ4òž„¬ûë5Ò_x0013__x0012_Ù_x0002_ÝÉAí_x0010__x0003_ûJ±€ôêD=_x0010_öb_x0005_ /ã+‘_x001b_‰_x0008_œ¬c¶»£­ŠÚ_x0008_‡Ù:0m·u_x0002_ºÛÛ3¹U</t>
  </si>
  <si>
    <t xml:space="preserve">_x000f_î¦4-"†&lt;[_x0007_rîMßI_x000e_	=$_x000e_âØÜ«Â£¨‘h÷ê_x0001__x001d_«_x0004_a%gâ_x001f_÷4^8H[-ÉUà-˜_x0010__x001e_¦'ˆwºÃ„Çb¢Ò_x0003_¥¸¿6¿rûúVG{m°5_x000c_0*žÝ_x000f_V9VÙâ“_x000f_Lþrs3_x0017_HÐ‚.-œj'‡¥]¯öiÑ_x000c_ˆß)›y“_x0018__x001c_xEŠ]=ðh%</t>
  </si>
  <si>
    <t xml:space="preserve">&amp;_x0007_?b¦{ø_x000f_É;</t>
  </si>
  <si>
    <t xml:space="preserve">4îbñM_x0008_37°ôC_x0006_HN_x0018_ªfó~ì_x0019_Ç­_x0004_øsðDÜKŽ^m‘‰Ð#'_x0004_âý_x0002_ÜAó¶}ÇÈÄ</t>
  </si>
  <si>
    <t xml:space="preserve">ôû¿‘ÂÇOÌ*óU_x0008_:÷}—</t>
  </si>
  <si>
    <t xml:space="preserve">4Ë›Þ.#Ë‘„ˆNõ2¯OwÁöòðU„.z*aÊ§ÓUó~­Y_x0012_%|Íý¦\®€öï­w_x0004_j†_x0018_8R¡õ	²šV</t>
  </si>
  <si>
    <t xml:space="preserve">_x0012_Œ¤Ò_x0008_øv¼u_x001c_Þ_x0005_¤÷ì_x0019_çFl'¡_x000b_‡¿Š€_x000e_w‡µ¡‚¯Ì¤4ÿËt‚û‡ñ'Â_x0019_°¶ø~I´è…_x0013_i_x0016_qÇìaMžã{S‘jA}ê¾°…Ç</t>
  </si>
  <si>
    <t xml:space="preserve">Ø_x0011_úu´_x0019_¹®½ÍmU&amp;Ž_x001a_´[vû_x001d_ÎÂzó</t>
  </si>
  <si>
    <t xml:space="preserve">_x0001_„Hv£Z·Ý_x001c_ÂÑ[#ÛÀÍü·¨ûÓºpåaIAð¯_x000f__x001c_ÝWaÞÅ3Ò×_x001b_Ð”_x000c__x0014_c£½3l³€è~D©_x001f_ø‚Ä€8°S—T@dÞÅ/_x0011_VãZ&gt;ÞÏólÎDÜ+8oœÔ.Î'%_x001f_„&gt;yÅÂ½7ódåv_x000e_îi® Ÿ_x0010_!á°_x0018__x0011_‚ØÀË_x0019_IÎŽ7á_x0017_ƒ89)_x001f_Ac&lt;ŠÎ•¥&gt;_x0008_ûŠ</t>
  </si>
  <si>
    <t xml:space="preserve">µ¨uN…›~W_x000e_o™üÿÏ‘ž_x001b_ÖYi[)uGÚï­Ê'_x0010_Ý_x001c__x0004_K{¹©²¨|·þ°A_x0015_?j¢W‘Ñ/©_x0015_“ä_x000f_Ò_x0018_Þ:ÉŸIŸ_x0013_¥Ò‡Á4ª_x001e_&gt;ð_x000f_3¨—ÍÕ“TCæŸúüpÏ•šB•ujï¨¸mÏÚ*&amp;ôÐ€_x0017_Êä4«ÂëC1V¦O_x000f_P#lÅ]jò‰f•ã</t>
  </si>
  <si>
    <t xml:space="preserve">jN*ï_x001f_äë\¡ökZ_x0008_)ÿ_x000c_‹/4¼&lt;V_x000b_s(OõÖ¦~B¶û_x0010_Z_x0013_iŠ‘"_x001f_S²šgƒã_x001e__x0008_</t>
  </si>
  <si>
    <t xml:space="preserve">ý¢ü&lt;€Ô²ïá@§«Q»b€+__x0001_Kø47</t>
  </si>
  <si>
    <t xml:space="preserve">ÊÉ¼+I_x0006_KM4^)Îf0›OKÑ7YWñ_x000f_#/6^Q5ÎÛË„</t>
  </si>
  <si>
    <t xml:space="preserve">ãÅíÝYÁòDF3*‡c¹%›P ´g¡’_x0006_²'²fI_x0014_&gt;è=—X—BHWù….Ú¥k˜q¼T[Ê¬›)‹Äk$"Å¦«$^ÖæeÑQ[Y¢ cM"¬_x0005_þR±«_x001f_W ¸ë‚n&lt;–Š¦_x0002_iûóÁ_x000c_È</t>
  </si>
  <si>
    <t xml:space="preserve">›</t>
  </si>
  <si>
    <t xml:space="preserve">©_x0019_Ï©_x0008_¯—xìóÇ_x0015_—2šÇ_x0002_HXöå'_x000b_Tj_x0019_¿²p5ÏX3O±À³¼^«_x0013_ «Oü"ÏT¶ûÓÄ•Ê¼P</t>
  </si>
  <si>
    <t xml:space="preserve">]ðbÞ}Îì1nh</t>
  </si>
  <si>
    <t xml:space="preserve">ÀtÀ€»_x0002_!‘èÏø_x001d_&lt;Ó6</t>
  </si>
  <si>
    <t xml:space="preserve">ñ_x0016_G?‡ÍÜ0é\·Ä6eÁœÆÂûîêBHzÜœ¾•œ”_x0001_ÿÿß½x_x0010__x001f__x000e__x0019_-YîYeç</t>
  </si>
  <si>
    <t xml:space="preserve">3óÂ_x0010_æsžƒNÉ{¬*qØ_x0002_&lt;ad¥úk'Ë°ûG_x0001_€	sw_x0015_h  ¥-oM\Î[ž­1{ÜXU+]ftPàœI–M_x0013__x0008_=_x001f_¾¿ù@¼&amp;ß='ó¨äe_x0010_×_x001f__x001b_&gt;|</t>
  </si>
  <si>
    <t xml:space="preserve">›_x000e_õnÀIŠ_x0005__x000b_ÒNhÑI_x001a_ìtùóü´_x0008__x0019_mé€rqß_x001f_­]Ýé¡Ï8ÙjÂæCÒâgkæÊGC½:ùëÑ</t>
  </si>
  <si>
    <t xml:space="preserve">_x001d_ Ïó9%Öñ`\¯!Ì¢6eÛµ¨ïö£Óg_x0006_ªIa Œëä+†­Š#Á›ôœ´‚_x0018_Ì!_x0005_·ÑŽ”îa_x0007__x0007__x0010__x001e__x0013__x0004_Vgut²E+m÷u1_x001c_Ã§bˆT_x0018_eè_x0015_àÇXA_x0013_	»ŸÑ_x0017_à¿7žJ3Ón!À¹)SL‰Óýå_x000c_€WÑ[è_x000b_</t>
  </si>
  <si>
    <t xml:space="preserve">À_x0015_þ¡D®ï­ü»)&amp;sÐïñƒ_x0019_»G}üöm¯ÚðÖ)Ü@B^š</t>
  </si>
  <si>
    <t xml:space="preserve">”ÁuÚ'#JÄïGšVþ!pÏÉ8cûöý_x0003_OÑ;¾À##ì††²Ö!£¨»–b…__x0013_-’¤4ÝiæîU–ù˜54_x0015_4ÀN_x0014_{¹ŒÐ©wÃ_x0019_W^7Kß”_x001d_ü¿joüÎX'a\þùÇ¶ãŸV_x000f_:ØÜ&gt;úáJc_x0001_</t>
  </si>
  <si>
    <t xml:space="preserve">KDx-&lt;*cR'j</t>
  </si>
  <si>
    <t xml:space="preserve">B@¬¡õáÑ</t>
  </si>
  <si>
    <t xml:space="preserve">m¬Žmæ‹6Kíí:Ž¬Àj-ÇŸ]tR	ö`"zˆø˜*òêÈß3_x0013_qq°ÊªF_x0007_æ_x0002_f…á’Œ_x001c__x0001_C¦›— ¼_x0007_	Õñ~õ‘ßœ©Ò:þÐL_x0005_›_x000f_qTk|bTP“í_x000e_.¯Šþ_x0002__x0014_ ®Yª_x0017_„æjû_x000e_Xh½Ê£-WÃRFó*	QGqe·ý_x0002_®</t>
  </si>
  <si>
    <t xml:space="preserve">"&lt;–å6/àU?Õ7•_x0005_ƒ_x0005_xÕö9î'|</t>
  </si>
  <si>
    <t xml:space="preserve">6€£÷Éx´é#¾~Ê_x000c_ÿ(LÎ.ä^|Ý¨_x001e_êÈM¢.n5ß€¬Ó_ª[ìuqÄñjuü÷kçñŽ_x001e_Ž‹z+ök“}|îÊ_x0019_]2_x001b_ Œ„k&amp;û@½Ó_x000b_$"_x001a_nñöBJø`ûýÖÂ_ScÄ™ROÄ</t>
  </si>
  <si>
    <t xml:space="preserve">b_x0008_-]2[ÏûÜ_x0001_^`_x000e_Éi(O_x0015_ÐÊ@e_x0017_åÐ@²ûK}¼ÈgÿÛ%ý„/Ò</t>
  </si>
  <si>
    <t xml:space="preserve">"sÄÆpÕàÙ‰p4Ü^_x001e_jÁò_x0010__x0013_2O´†#_x0003_ù1…×_ñÆÜ¢	:þBÍy{_x0008_@§ÆøöÝH¶û_x0013_L1¥ËCb×_x000c_æ_x001c_1_x0008_I´Üà°]`Í6üë§b&lt;SÆ4||Ó.NÃ_x0005_P´­[_x0001_L‚Ì´Æ™0ì–4l	+uc:ËÎIªÅ ‘èbÍ_x0008_‡_x0005_¥}K</t>
  </si>
  <si>
    <t xml:space="preserve">_x0003_›²S_x0017_lÒ2èöNÐ•{wvô¬½k_x000e_0</t>
  </si>
  <si>
    <t xml:space="preserve">dì¯õ@¾î+9Äh	t_x0013__x0002_x¨–_x000b_Ë³B</t>
  </si>
  <si>
    <t xml:space="preserve">d`úÿ</t>
  </si>
  <si>
    <t xml:space="preserve">Ûœ&lt;|_x0007_\¦šÚånÖë_x000f_Ø³bxsûyãü;‡ñ_x001c__x0017_Õ#Á"Èîé_x0005_)wD?³òýq_x001e_áa_x0012_`_x0016_v’™¿FÕ^]_x001f__x0002_^;Åð_x000f_‡ø»	í_x0003_ÿ;2_x0010_í¹^_x0018_Læa._x000f_prj7åJVãýÛÌ‡Í„îÂ”’rÁK_x0014_$‚I</t>
  </si>
  <si>
    <t xml:space="preserve">0¼„</t>
  </si>
  <si>
    <t xml:space="preserve">£¤‡»_x0010_²žQc_x0013_‘¬E;ˆ}›þA&lt;9Ê`ø¹</t>
  </si>
  <si>
    <t xml:space="preserve">m·’§QUtíEµRâŠm–&amp;_x0010__x0019_v„¹u@ÃT-U_`&gt;·_x0004_¿x³\N‡ø¤›.dÆÏ¹ž';•¡_x001e_™_	ÑÇ_x0001_Q›àw¬LBHÈ¬Þú„BÀF~x¥$‰Ë‹­_x001b__x0005__x0005_«dSäÚ£šD&amp;‰îwvˆK]0WðÄ‚_x0006__x0018_Ç).Ó¨b‘ÁˆÀ…S%­#_x0001_8b0_x001e_g³7_x0011_ò2Ìj­ÊÃP¨!Lü¿Áuå“¸»h_x0002_&amp;e_x001b_í#_x001d_ßÊ7tst@ªÑÂvílUk½_x0013_‡ ‡7j_x0019_á†àíAÒÃ&lt;8æñ]¦­{ð¦»l_x000c_xÿ=ï“î* *Åuî1è_M…qr\gÎšÓÙ;Š¥˜™$ÔÑ5Ï_x0003_›ôáÿ§©^r*(£ŒÿQüÛF_x0012_—|ÊbZµŸž_x000e_K_x0010_kÉÿ_x0013_ÛøÇ­"_x0005_õ·r•€îY_x0019_v_x000c_Z‹</t>
  </si>
  <si>
    <t xml:space="preserve">_x0017_´¬óŠ_x0005_uP¼Û_x0010__x001f_Ô•™Ý–¤dæ	ž˜;5Ä¿ÐÙ5rÿÞâ†gc</t>
  </si>
  <si>
    <t xml:space="preserve">ˆ(6</t>
  </si>
  <si>
    <t xml:space="preserve">_x001b_'bX¯Èà_x0006_Ž$¸Ó_x0016_¹¥+}w_x001a_›ˆ6à1‘fçh·Ê³·Þþ_x0004_æFqÆw»_x000c_åÎÝ’	ÚhÀ=”x1Z÷¦bb_x001a_/‹N¨89ïØ¿pðop:w8òðø´Ä/•&lt;Ñ1Cs9„Ké9_x000e_/D÷‡o;_x0006_!</t>
  </si>
  <si>
    <t xml:space="preserve">/WF&amp;8_x0012_È/&amp;›šiy_x001f_Î+8Ûä¨¸Œ•„arºIz”\në˜7B²4ƒF_ˆß‡Î_x000b_Ö¿x™ù-3C	¹*\³S.6_x0016_•|7½½¿ëeœ´©u¼M‹_x0018_öh</t>
  </si>
  <si>
    <t xml:space="preserve">xÕhÍS^´(˜q&lt;vº:pŽÑ¥_x000c_sÄ|»æC8Üa_x0013_@Œüb1šÊógc_x001f_ÞáŽÐ_b&gt;Žh4Ê´;;kB_x0017_i~•{Ð_x0019_WÏ{E°</t>
  </si>
  <si>
    <t xml:space="preserve">lÎû}ÛSUü</t>
  </si>
  <si>
    <t xml:space="preserve">3I_x0012_´</t>
  </si>
  <si>
    <t xml:space="preserve">œ_x0019_²ñ_x0012_ÌÙ_x0003__x0015_‰à‰½.XÃ!8 ¤%D^x_x0003_‘dƒóâÈŒŽ</t>
  </si>
  <si>
    <t xml:space="preserve">q¢1ÁRÎ«lÚ|›H_x0005_HÜôK_x001d_£;¤$œ9SÐ_x0011_P_x0004_’æ!dîw_x001b_Uà_x001c__x000e_½³t_x000f__x001e_ûºlìßP„_x0004_C¹g:æ¥_x0010_ DûÖb_x0013_¨UZtŸú-§Hiæß_x0006_ÿäÌ\!î¤µ&gt;¼Ÿž…7&amp;_x001d_¥eÅ+¥w&amp;_x0001_»¿l'–‘ö!÷6_x0015_÷L_x001e_y¦ÜJ^Yp«%²5@èÒl‘3Ÿn†•_x001f_2ú€.7»+Å3_x0011_|àÆ_x000f__x0010__x0015_žJyy8i£_x0004_ýêtŸ_x001e__x0018_[ZCÚE}_x0015_ŠÞ_x0006_õ£Ë</t>
  </si>
  <si>
    <t xml:space="preserve">n:£kP“—9w¸`êÓQê_x0002_“Í"ê^407²pâ_x0013_®$ã&amp;_x0012__x0014_Qºß!j_x0007_þ*‘‘</t>
  </si>
  <si>
    <t xml:space="preserve">h0žfÌ¡‹Éâ)¤¼†Ä]Ô_x0003_†r_x0005_ÂÜÑTÈDy Œ_x0013_žó38À­cëM5ŸJ_x0006__x001d_a"ÓÎD_x0017_Õ*ƒÁð­U_x0019_¬3`ˆÌ8C½t²äãÑØ?_x0004_ð:È!"ç</t>
  </si>
  <si>
    <t xml:space="preserve">_x001a_ÝUõØ|a—t_x0001__x000c_-óK_x001c_‡ _x000e_Abšù—_x000c_7Ã-¼f¦S€Ä_x0007_»ãR_x0005_$ªgkgÝ¶'Þ±ÜwMŠ²ÆÖ‰ÙíÂûùÇÄÛ_x0001_ÍTs_x0008_ºõÜÕ÷E_x0002_À_x000f__x001b__x0005_žc_x001a_ï*T°ðßù_x0017_Tl‹¨7Æ÷V_x0012_†€TihÏÔ</t>
  </si>
  <si>
    <t xml:space="preserve">×g</t>
  </si>
  <si>
    <t xml:space="preserve">ênoÂ_x0011_EeÓ&lt;Ú_x0010_¢Nî</t>
  </si>
  <si>
    <t xml:space="preserve">ƒÊ_x0012_3_x0003_lª`_7Mg_x000c_è_x0017__x0002_Ý[„OLÏ_x0015_[eèÓúö»Øe#èo_x001c_š±+â_x0002__x000f_Ã23FœÂ·G)ò5_x001f_ÊU_x0006_ý¶ZdÜm`Ðe»¸V§Êë³È±'L2}Ö=_x001c__x0010_ùË8wiIº!ëCªy²†¤_x001a_Õg¯6_x0018_àÕ(’_x0014__x0004_ ïBà_x0017_.7´W_x0011_Ñæž²œGîÎjé'Í¸'cxñJurs·œ-ÏÍã</t>
  </si>
  <si>
    <t xml:space="preserve">çŽ‰_x0006_•žýÐÆ'TŽ_x0018_$0‘¯g_x0002_ öªdÌ·’Þ-Ã_x0013__x0007_ÇÈ›îg´Èõ_x0002_ØÖwfQHÙ¿µNáU\nÜXŒš(½²_x001c__x0003__x0007_ð</t>
  </si>
  <si>
    <t xml:space="preserve">Ñ_x0002__x0008__x000b_Ùïè¡_x001f_ÉFÃ_x0019_r¢_x000e_ä7s˜ò7_x0013_©© ‰rLû;È}_x0016_gWZ`‹¤$j¿hÒeÕŒœÖ_x0010_øà1Ðd_x001a_¿wØ·_x000c_–ý‘Ùiû»äw§1“íÞx¢1•_x001d_•×NÉ_x0014__x0004_þRwçS"±Ýt§ªšéjçz{ç_x001d_°¡û1WrÇ§î&amp;7Ž	ªD&gt;ù+</t>
  </si>
  <si>
    <t xml:space="preserve">o‡‘q¢“MƒSqÐî3æÔyŸ¬¼ÏÛÛN_x0005__x000e_9&amp;®é&amp;¹Hó_x000e_44a-Må¥~ŽÆÇÁ‚-ÿQë_x001e_}Nà©{øÞ·öÒJ…€‘+*Ïp:Â9‹@ÃÊÒ~</t>
  </si>
  <si>
    <t xml:space="preserve">Îñ´Ã_x001e_3=w*_x0001_ûÐdü8Ü‹3+&amp;½ÄóÈ_x0003_^ï¸ó_x0015_tb&lt;S¦D„DˆÃa`{õðÍýïZW›}}Ø™Ç‚r#7r4sÂ9™/Æ®_x0013_•ÖŸ_x001f_Ã*Œæ„bucÅq</t>
  </si>
  <si>
    <t xml:space="preserve">™µ¾ã_x000c__x0018_</t>
  </si>
  <si>
    <t xml:space="preserve">V_x0007_V_x0019_ˆ:Ÿ©O§Õ¼·úÙT_x0019_óâl~Œ)_x001a_;×_x0011_•Í_x0013_ÚZ8µ¹&lt;_x000c_+åqbD¸_x0008_Þ¤_x001a_¬Lé</t>
  </si>
  <si>
    <t xml:space="preserve">Ÿ_x0003_åÍŽ½&gt;Ñ</t>
  </si>
  <si>
    <t xml:space="preserve">Êa¿ÿA_x0011_	E0«Œ€ÝƒY_x0004_:øò’=TŽ\ÃTÂöñ&gt;=/Õ'O€­N÷CÌQó@</t>
  </si>
  <si>
    <t xml:space="preserve">O	_x0013__x000e_B›4Jñ$+ùŠ•©×ÓÃÜgãb‚¾~T"_x0008_(&gt;ÎAÍ</t>
  </si>
  <si>
    <t xml:space="preserve">ïbÀóQÐ</t>
  </si>
  <si>
    <t xml:space="preserve">Š«_x000e_Ü¼I^úé5)¨»†\_x0011_/1ËhW&gt;t5‡qa¥Eî­ÑA_x0015__x001b_]¼akn/¥(|é_x000e_Ö__x0015_úË8_×ðHYÎ)…ÄSÂ_x0004_ &gt;8Õ)N_x0010_‘¥5"EŽo-­Ü¦—=­Ù_x000c_Ué_x001b_™Ôt_x0007_´È—ì­]ç;’Š®îy!ÿ¹ˆcÎH˜ž•‘W_x001d_Ç_x001f_9?ó$Ñµª_x001d_æ{!lz¼_x0005_Šö«ûP_x0008_°¢µ¨_x0003_p.Fs²™m±ÐÃ=¹ïmñ×h½•_x0018_òö¹ ôF_x0014_]9Y˜öúH!:ïëý^¯_x0016_Wn…ˆÖÓ—î~Øi_x0008_¿ž_x001f_¯ÖWecÈîÉX…ž _x0017_Gp#—Cù:õ9§\_x0004_¥ê©.®æ_x0002_f…á’Œ_x001c__x0001_C¦›— ¼_x0007_g_x0014_EüQê¿1T&lt;x_x001a_:ÌXÍ°±‚Ö_x0010_û2`U_x0016__x0010_™V=b_x000b_„3¶]”|</t>
  </si>
  <si>
    <t xml:space="preserve">hdl‹‘—ú»Hj	o‡•Ý</t>
  </si>
  <si>
    <t xml:space="preserve">H"rìP¤eÄÎµ~YÊ_x0004_å_x0001_Ž0áÛ_x0014_lÞœ˜›f_x0008_8²&amp;·\_x0013_oU £&amp;´é#¾~Ê_x000c_ÿ(LÎ.ä^|Ýßt/x·D3-†²íBÕŒ»ˆ_x0001_Ñ…U_x0014_Ý/W){@_x0010_ã_x0003_´Ç›_x000c_)×þ_x001a_lŽ}´_x000c_õ_x001e_ô_x0004_8Š˜uÿ_x0013_K×O_x0003_Že_x0018_«¼òÀ¾“Ç#XTŠ¨Fg€</t>
  </si>
  <si>
    <t xml:space="preserve">ÁÚÃŸ«t°…(Î5_x0008_Î[_x001d_'TÐÊ@e_x0017_åÐ@²ûK}¼Èg?yÅð÷UrÔÊÌ&gt;4LG›*Óƒ!ÝÁì_x001e__x0017__x0014_!9Áïa•_x0008_°‹4l–È!ˆ?.íÅ]?ñþéÌŸ_x0010_é@.|_x0019_Aè_x001c_«wTÕBš‰wû¹´_x001d_Á–°¬H‹V‘õ¶+D_x0017__x0011__·0_x0018_J¼žüyØ¢ˆ_x0019_Ê‚J‰³€ÝÅ3óv_x0016_ÿtÛÍKY_x0014_S±s.–&amp;_x0010__x0019_v„¹u@ÃT-U_``ëb¶	_x0003_)N_x0003_Ê</t>
  </si>
  <si>
    <t xml:space="preserve">L&lt;­_x0004_¤øaHüZš­F«vFç‚‚t¤z"€a‘ª—¶'z~µçG_x001e_/ßÛZùòˆ_x0007__x0011_¯</t>
  </si>
  <si>
    <t xml:space="preserve">}“dŒ_x0006_ê'ÐzW—­K¾î»3‘+V®|FÉ£²·ßeŽ” äÆ’ÀË7_x0012_.ö÷¾~r­‡‘cl°âµ&gt;œ_x0010_ú*§_x0003_CñQ_x0011_ÑçÒ»Æ¢W—4Œ®OÈ¶ù_x000e_mžè%ÊRúÇ7a„2´V'Pþ‹°E·Äà†˜ì„Ð&amp;šÄ½a™àmmd9ü¨_x001c_ˆ*o_x0006_}[(¬ÞT_x0012__x001d_–Í_x0004__x0001_É_x0019_j×·Äý’{Ž½KœO	¶_x0016_Ó-\_x000b_˜$r€=ò_x0003_‘_x0002_yî:Ì!8ðpæ_x0014_tMPä_x0006_7@žËIŸ_x0016_:</t>
  </si>
  <si>
    <t xml:space="preserve">P¢ÃO'pG*\Ï©©r Z_x001f_O¥úŠY¨W)[_x0007_$_x0005_»È_x0011_IrI=ú‰^iåª_x0007__x000b_Œd‹‡_x0010_as'ðgw"_x0004_Y¯ÓJ¼z9fb;ÃUã_x0007_»ìÚ 1È­¤&lt;‚›„_x0008_(¥ë</t>
  </si>
  <si>
    <t xml:space="preserve">Š‰ˆüAšÙyó°¦Ä_x0001_\£YâðÕ&gt;›MÏ‚˜2ÿ¹Â³úÃI5à-Óó_x0010__x000b_­a„_x001b_Àc_x0012__x0012__x000c_¹+›š‘×_x001b_öŠe ¹Y`¼¼_x0016_Þ1©Ý7-ój_x0007_UÎŸ–žJ&gt;ÒR_x0013__x0013_qd}h_x0003_Ê­p´pzr_x000b_aUnw6ÎbŠï ÄäÎ_x0003_¢{¸n.³2_x0013_Ì¡®¦_x0014_õ¯_x0016_ê¦­n_x000f_üÀ_x0013_VR Ë2«Ø1¸_x000b__x0002_*O®Ý_x0018_</t>
  </si>
  <si>
    <t xml:space="preserve">E0À.Jß›Ñ~_x0013_=5_x000c_‚zÉ!Ž_x0005_Œ¤nês]Õãókû×ÏÖ„žr«þ¬tŒ&amp;V$€úàeª´f•üÞ_x0003_÷£+Å@_x0011_VÿÇ6¤§Ìm*Ò-£j3€_x0017_Ò_x000e_pC	D‡îG_x001e_s7òbÁp|¢{_x0013_nïõ’éµT2­ ¬Î•P¨å'1øÒ¨«È.Ð¦ÄõülPO–_x000f_•‘_x0002_cAN4.’ùñ</t>
  </si>
  <si>
    <t xml:space="preserve">Õÿk_x0017__x0008_À&gt;Ö5O÷_x0014_Ï_x0012_ú_x0007_—•Ød_x0013_iÎ†ê]ÞSÈÎ_x001a_Ø7Ú_ˆ'_x0018_lhØ¥c‰}_x0013_Å˜°Æn/t«_x0015_9|¾ü#ó"jð&lt;_x000e_S¦Š²_x0007_‰©_x0013_øxJn&gt;º@Û'˜þ’^?ï~Ž+þÍ©…óÞêÈWr§K…Ç_x0002_õ</t>
  </si>
  <si>
    <t xml:space="preserve">qZé~ã¤‡7Ñ_x0013_S›rÙÊtÕ£Ô_x0013_0íÛ_x0004__x0012_±¶*_x0002_ùÂÄÞÇÅª¸ÆèÓ]_x001c_°_x001c__x0014_ºA®_x0002__x001e_10"Ô_x000f_‰Ì™lÿO_x001c_J&gt;X_x0017_\YóÄ•éÔqB$ˆj 7’iûõG`Hrw¢&lt;	³š*_x001a_[\5£‚Á':4ºh&amp;›KE_¸ŽÅ‡ã_x001a_\ŒáŽ™Õ¦g’ïøÝÜÞyÃ¦€‰Ôó_x000c_Ù.Í‡)Ø¬r_x001b_¥2fIZ–YÝà_x000e_zH_x0014_V:îê_x000e_8)†4ÊYîá–&amp;_x0010__x0019_v„¹u@ÃT-U_`˜¾Ÿ_x0015_5&amp;³ªß¿é</t>
  </si>
  <si>
    <t xml:space="preserve">_x0005_ùXÓ?¼ÑtH_x0007_²_x0019_'J‘a8_x0013_ŸWA_x0001_T'°_x0014_Ü+~_x001e_¤@Î•_x0017_PÍPo1_x0015_Áö%`3më*Ù7“§dSÚxío.eÐÎËÐ9|f©Ü€IMµA3–wß_x0001_öÑ'_x0001_Wüéî·©—éôŽÐ«E_x000f_Lj$_x000b_ßÚ¥ÔÉ¸Ž´Wþ»‚~æò ­aÛ‚KL¹·ÕëbJ…šH„	ú”ÒCœÌ†_x0018_GÛÁù†_x001e_ÓçôÒ‹åŸàŽ_x0018_u—«O×_x0016_ÕvÝÎˆLí8_x0019__x000f_Ä Ö¹„%’IV_x0001_¬[ãÈi–Äðöh8Ñ_x0010_nß3’Ôº¹ÅDD_x001c_Œu3H_x0008_kÅº_x0013_gX_x0011_ô:åÊ}r½Õ•J³	°1Š	J¸ô¤_x0006_.TÛ\_x001e_k±ö#îŽø_x0013__x001f__x0014_?BÅí¼¥(S]ã_x0005_Âiµ`}ÓbHvÐúüA_x001f_e‚:_x001f_ØˆMÄà&lt;ó_x000b_Ô„_x001e_ªcbjÝ(¶µ3_x0002_Ñú_x001d_Öã“Ï¬AÀ-</t>
  </si>
  <si>
    <t xml:space="preserve">Rþ«$W‚!D&lt;ürHž–Eó¯o–&amp;_x0010__x0019_v„¹u@ÃT-U_`éH_x0010_ë_x000f_IÕ¾µÇÄw“æ31€íCœÒ</t>
  </si>
  <si>
    <t xml:space="preserve">R_x001b_’}™£}dJæ’z_x000f_¿»8Ì_x0010_åìJ¯Pb½¥$‰Ë‹­_x001b__x0005__x0005_«dSäÚ£šD&amp;‰îwvˆK]0WðÄ‚_x0006__x0018_·ü=_x001d_ƒúÄ¿ƒ±c@¤z÷_x0013_c|AãCÃ¿_x0015_á</t>
  </si>
  <si>
    <t xml:space="preserve">é±îÁ®øÐcÓ._x0001_×„íþ_x0006_¡ó_x0018_Xw+í#_x001d_ßÊ7tst@ªÑÂvílUk½_x0013_‡ ‡7j_x0019_á†àíAÒ¿o+e%9¯p”pÞÀÆ_x0014_J0žèÓŠ$£%¶Kf à ìé+ÙUÎoþ~(aÈ±ÂDÄˆA_x000b__x000b_@9Ñ¬7—þ_x0008_·)Ùàò_x001d_QüÛF_x0012_—|ÊbZµŸž_x000e_K_x0010_kÉÿ_x0013_ÛøÇ­"_x0005_õ·r•G_x0018_ÏÝ€lf)úbx_x001a_Bˆ_x0010_*Ã§¼ˆÆ_x0011_‘°8ü4?:}¯äû1=âTöä+=T_x001d_YŠÐH_x0015_–j_x001e_&gt;_x001f_dÍ¥øÔ›ˆ„t‘+m1é¦_x0005_R8ÄDo"e›I_x0004_Oó¹×\µ€©&amp;Ê[ÇÂ ?_x000e__x0011_ÕÂŽ÷UÛ´‡3‡ÊôÄ‹;ro©_x0002__x0015_"3áýß7</t>
  </si>
  <si>
    <t xml:space="preserve">ó£Úxö_x0006_Ã]]_x000b_Tbƒ_x0002_¿HÖâÎ›¶`†«#_x0012_O_x001b_¯7§I‘„’Öä_x0005_§KØÓ_x0016_?»_x001f_e_5ƒ^¢6ÀR _x001b_…;dýÜÜ}j(S1Ýé¥b_x001f_+N‰ƒš9%Ø.rAxÖ19©ˆ{ÏKß</t>
  </si>
  <si>
    <t xml:space="preserve">Y3rÉÊÙÂ?T˜_x0006_y_x0019_ö ÔKš¥ê¾(&lt;AŒÌ‰_x0005_š‚	_x001e_ú_x001b_ñ_x001a_û9/Ÿúö÷5L|zÕ_x0011_	Z_x001a_(^ÖCx&lt;²_x0013_º(±Ã_x0018_°`ÖoÉÃœM$9H«Byýú8Õ)N_x0010_‘¥5"EŽo-E¦_x0003_+_x0012_Ùß+©1ÄvÜ"ŸD5_x0015_ôˆÃŸ½ó¡øT"§Iî´¾CŠF†;f‡_x0008_â€ß&amp;Ô_x0003__x000f_Ü_x001a_ê»¨&amp;ÜE#›ò€óÜü†_x0004_r¶2&amp;Æ.ˆ_x0012_]Kg_x001d_*Ì„_x0013_QAóÄ-…5?oN~_x000f_£ùi ðíþ&gt;_x0011_ÝüKãêF_x0005__x0017_•îõÉöíë³Ù€E</t>
  </si>
  <si>
    <t xml:space="preserve">¥ëäzu&gt;ƒj«æƒ—ážXÐ«’þÏ×nI^ôa_x0006_^ç+wÎö	›\¹_x000e_j&gt;Ú9nu</t>
  </si>
  <si>
    <t xml:space="preserve">ˆ^ân¯TÈLÎ_x0011_Jj7f}eÑamÇáºƒ½éß?K(ÞG£Õà¸ùðw¬j&amp;¦Rw_x0019_Ï³'«š#|_x0017_"b‡ùD•¦›</t>
  </si>
  <si>
    <t xml:space="preserve">ûº‰§Õ_x0013_Á†fI5d_x001b_t|þH˜R]ºWÈzþÿk\7ïh5z_x0014_ÏÝñùi ðíþ&gt;_x0011_ÝüKãêF_x0005__x0017_¯&lt;ê8g_x0012__x0010_âü_x0002_žUp›…_x0008_ŽÀîK‚IÓ»ÂSå_x001e_.K*¿S#›_x0004_ÖkUðß_x0005__x0016_X[_x0017_FMV\›—÷ý/íZW_x0004_ÍpP‚_x0003__x0018_Fš“ÓÑöËÞGâ½ÎðŽhhíÈ$pk«o¬î2_x000c_£…äe~ƒÚS_x001f_È &gt;"_x0007_U`ÓÊyÓ_x001d__x0005_ãkï°ºô7_”_x0006_GteB¯ö[ø~â¬uÎ³z¬¦¸x6@_x001d_7âÓqÓ² _x0014_Šµ\Vd_x0015_m_x0005_O3Sôñ_½MÁx_x0011_3_1l”GŠ˜Vzä%)_x0004_ÙÍéeê\†±€EÞÈy¾Ãy™¦Iƒ	…ù_x0006_A©NTOä¸rãÄ_x001d_J­R¤</t>
  </si>
  <si>
    <t xml:space="preserve">Ä”öŽËn?è_x001c_‘_x001c_</t>
  </si>
  <si>
    <t xml:space="preserve">9þ=2?_x0001_?«(H£!VRr«¡œ1å‰_x000e_E•ð·û‰B »Ü·IÀ_x0013_Õ_x0018_4h_x0010_ &amp;¹¬4-¶Ë¶_x001d_Ÿ*ÕÜ³9_x000c_×^Yz£HšˆÎOÙø‚è³_x0018_‘_x0004_ôÀ€šÙð2›¨$Fýk_x0018_/[gp[»¥×ø_å‘·dÝ^ÖÂ{3µ</t>
  </si>
  <si>
    <t xml:space="preserve">ª–&gt;6¦.j×ª_x0007_³)¬6xXéD}Z™J_x001d_¯&lt;#O«È_x001a_Ï×p&gt;›µœSö¨_x001f_žVÓ©;•°A®Ù#äöRì]ñõbLGÔÞüB?îR</t>
  </si>
  <si>
    <t xml:space="preserve">%œCœ£zëx_x0016_Áoð_x000b_‘ Àö?¡_x001c_ÎÌƒLA¨Ž„¾ ¸Ï/d</t>
  </si>
  <si>
    <t xml:space="preserve">_x0004_­€²m‘"½‚œP]58£$_x001c_ÿ@OÒõ#¯_¹î1G</t>
  </si>
  <si>
    <t xml:space="preserve">Cv©&lt;_x0004_ÒÍ‚g_x0018_#_x001d_A™T_x0014_µü/]b_x0019_c&amp;áÎ_x001c_aÚ&amp;–þ4–o_x001a_”‘©#TVšnB</t>
  </si>
  <si>
    <t xml:space="preserve">_x0018_Oœè'ÿ"öW¥ÁuÓß`Ïcœm_x001d_å†_x001d_</t>
  </si>
  <si>
    <t xml:space="preserve">«R‰ÑÞS_x000c_¹._x0010_#²ýný‹Oy‡_x001f_O×ÿY¯µ·Ó‰`¬U«CgOâÒSÊ^™­&lt;!*×ˆ&lt;F'Ž_x001f_A_x001f_k§…!¸™j¥ã`Çš)n¢Êü_x001e__x0005_½J1Í_x0001_&gt;ª1ˆ_x0011_ÁŒiaÞ0H_x0015_PÚi¹ã•ŽîûUæ2ãYí&gt;&lt;áô&amp;ê_x001c_T—…X$Sï÷_x0018_À½W €×X¶«_x0019_mýøÚõ_x0004_\_x001e_j8m´Q½¯•™)øÐ&lt;Îò±_x0010_y«„_x0016_]èŽDCv_x0014__x0010_]}[)›_x0002_&gt;(ø1ôŠ §Óè×Cyr¶Øø_x0019_ÑÍÊ_x0016_1M—%C_x001e_%ÚÁs¯Åª@_x0012_‰ÀŸiÇÉ4</t>
  </si>
  <si>
    <t xml:space="preserve">4qÕÙ‚_x000b_mi|×8l_x000e_ß/Á_x0019_</t>
  </si>
  <si>
    <t xml:space="preserve">þ&amp;Üþ´ŠZ@&gt;_x0004_Cêë¸_x0017_Ã¯YzÙú9Ëì¼¦0kR–&amp;_x0010__x0019_v„¹u@ÃT-U_`ö‘_x0018_r_x0010_Ê7ë</t>
  </si>
  <si>
    <t xml:space="preserve">Øi</t>
  </si>
  <si>
    <t xml:space="preserve">.àV ô_x0011_îÜ’¸§_x0017_mˆ!ÑdÃ©7jNÛa“–Å·Ü_x001a_tyÌ{áà_x0016_4ŸS^Þë:·Ãé(ø1ôŠ §Óè×Cyr¶ØÃ5ˆ¼ˆtºŸZÇy‹ŒÆGN)p_x0014_(™Eš+¯„±ôt§_x0010_Üˆm_eý1 )^Þ’_x0003__x0017_[­_x0016_†	_ãPwÉt'Ñð. ýšKÈZ+lNQ^vDiñX_x001c_Å•WyÛäÛVÈ"©tEf¥_x0013_O_x0016__x000f_¢Ü]”;Õ’ûdè§_x001b_ï_x0004__x0004_PÝ_x000f_&lt;¤¹ŸúÂkhç_x0012_³Ï_x0014_Æ&amp;_x001c_h’&gt;i6{5Ñ</t>
  </si>
  <si>
    <t xml:space="preserve">4RÉ_x0015_árÍÅh¾få7q_x0015__7þ¯jÓò[z–ÿ‰qó_x0018_pË_x0013_Ôlk·¿gr$‡ØV•ôò“|û½&lt;_…(=Ï”</t>
  </si>
  <si>
    <t xml:space="preserve">â¡¦ø_x001f_÷‹ÿöÄN_x0001_¦ däí#_x001d_ßÊ7tst@ªÑÂvílÎò:¼¼3O&lt;Ø1ì³òŠ®W/ïË±=__x0010_A|Z_x0001_;T^Dd:2 ôuqÄá(Tû"ËRõI#ŠBkz†³ëgœ‚c[‹Q|_x000c_¡õŠwd€€#Än§—¹IÅh&amp;$</t>
  </si>
  <si>
    <t xml:space="preserve">¼(íÍš\Ò]‹Ñ6" _X¸| €†²ÅX_x000b_º&lt;M'…ã£•Èï&amp;_x0012__x000f_¿| þïçÎ.ùÖ_x0019_ñÀà}Ôl¡=S©³úËÃ¨ÛŠCíÇ¯&gt;–*á&lt;“"&amp;$Gº4ºŽ×ðF;í&amp;ö_x0001_3þ:2Y_x0014_‘M‚L®`¹©</t>
  </si>
  <si>
    <t xml:space="preserve">_x0006_cåÁ%_x0016_˜ƒF`‚+sNnh5nAS6½´Òù~K\w¥*NojŸ#!Ó"RÚžu‡©_x0007_8¨Î¡KvÞë&lt;•”…‹ë^´øfJV²„ˆ_x0010_5t™Tž9GDÄ´ç¥I}Ü_x000b_t–¹ßO_x000c_¼OÁžJK$Ã</t>
  </si>
  <si>
    <t xml:space="preserve">'Wc_x0016_Ò3å½Îf “5Rþãd0_x0013__x001f_™_x0005_Íìû¬Ž_x0012_ù¾óÒ_x0016_WÎ_x000f_(C&amp;8S&amp;uƒ«Û"_x0014_{PÞ°»_x0001_–Æø¼®¾ù}ß</t>
  </si>
  <si>
    <t xml:space="preserve">ûGu£Y_x0012_åc¤3¸…ïd_x0013_Ì³èùOiÙ×£†Ü‘q_x0010_dÛ‰Î	UbY~4Ú»</t>
  </si>
  <si>
    <t xml:space="preserve">[`1U_x000b_O’WÂ_x0010__x001a_^|m×ß 9¨:_x0001_É/èÐèæ¨ì_x001b__x0010_</t>
  </si>
  <si>
    <t xml:space="preserve">y‹_x001b__x0004_cŒí¥“Âr_x0005_lw&lt;=DŽ­R »¥Mø-_x0012_›…µ	¶&lt;ŠKãüy_x001b_FÌ`o9á(œ&gt;j²Ç*…ùã´ËžÍ‚–|Üó_x0010_ãI=íµ]ˆêZù2EìI•¹ð©X‡</t>
  </si>
  <si>
    <t xml:space="preserve">-O¢.!¦î"ø‡S¼7ß"¬èÃÙ_x0017_2¹u¢_x000f__x0013__x0003__–*ýÍ_x0010_–&amp;_x0010__x0019_v„¹u@ÃT-U_`Mäj}¿ÙEJ%</t>
  </si>
  <si>
    <t xml:space="preserve">ßuË1Ãi·[Kzú</t>
  </si>
  <si>
    <t xml:space="preserve">ð*#_x001e_Ð¬xzQ”UX OÑ0­0]T_x001f_L2¢¨˜yWë_ùníå_x0015_˜</t>
  </si>
  <si>
    <t xml:space="preserve">_x001f_[ÞÝådéw_x0016_x[¦7+6_x0015_ T–Ô¢îó_x0016__x000b_â‰(s_x0003_9u—û©ÃŒ`Ÿ$1¿¢Ëç_~¾7Õ«!Çç&amp;_x0012_îÂ”Y©_x0019_a_x0016_Ü;ÊŒ_x001c_Å²³°_x0010__x000f_»Å"fÝÉg©]:Ú¬_x0005_ùÏJèŠ•G~RöÀÉVèàu_x0008_&amp;9â{n¢Êü_x001e__x0005_½J1Í_x0001_&gt;ª1ˆ_x0011_m¨ÝÆ„ü/t±8¨!U9@ëäœø±B}H4gbŠîÛW¥3 |ì9¯Æe|an-wðìè¢âšËþ¿_x0015__x0006_¥@Î×¢uON³¿„_x001e_ïq_x001c_è2llhR)_x0004_ç¯i«B®hÄ_x001e_¦L#Ð«Ðù+_x0004_~XÞ­_x000f_BÑ_x0012__x000f_úöÖ</t>
  </si>
  <si>
    <t xml:space="preserve">_x001e_l× _x0012_K_x001c_ÀRã=vV=½_­Š#Á›ôœ´‚_x0018_Ì!_x0005_·ÑŽ®&gt;Ü_x0002__x000f_U¡gÅÉó®_x0011__x001f_F&gt;ˆBá‚’ âÏ»4?_x0019_7ÄR7ÎˆuÇ²_x0019_ù‡í—iÕ$&lt;žD&amp;‰îwvˆK]0WðÄ‚_x0006__x0018_Ä³•R°Ékp:}ŒÈƒú¾$Ã_x0010_Ö×çÈ4Æ]_x0006_ä¾Ì_x0003__x001e__x0004_‡ã¿KÛHÖyÿÕè_x0006_ò03_=AkÀ[#WÆë‰QäH9Ë 'f¤ìžèÈÃ"ý·c¸ûÂtŒ-Ó®Sax^“ô</t>
  </si>
  <si>
    <t xml:space="preserve">³ Û_x0014_¾¸_x000c_àÉuxW¥#SQÕˆ¹îÆœó/Ï{_x0010_Ì¬ü‹ÝÆÁß“_x000b_e_x000c_Î#ØFßr_x0006_¬_x001f_¯Õ]gH!.HmÏÚ7iœaÎç•Å³_x001b_:£áÔ¬\b_x0019_ÆÅ›_x0019_µY™­¤Ø`{€Ò£_x0004_$@#Êà*û?û­Æ_x0019_hI²ùH]</t>
  </si>
  <si>
    <t xml:space="preserve">hØêzÊ	Ë °ÜÊ</t>
  </si>
  <si>
    <t xml:space="preserve">µ´[†&gt;B’š‚í7 lÉ_x000e_€%N__x0006_#_x0018_àü“¿”Þ_x001b_°nÌ[_x000e_çþ^³_x000c_z·í7­ÅåÌ‹»=8÷œèk4Œ8.Š.Ièb£Kâ ìE_x000e_Ä]¹.Ü´&amp;_x0015_8T1æHi8søƒ_x000c_ƒ_x001d_úPœ·#7¨åà.</t>
  </si>
  <si>
    <t xml:space="preserve">´VÎô ¯á.¿d_x0001_ud_x0017_=â!®_x0011_1_x0010__x0010_f"µQUkTÇxápKaqÔ4[œ)†_x0005__x000c_Ã?_x0004_»ü¬CÝPç—»_x0013_;&gt;÷¥SHJÿ¿Y$áÖÖ·vÂ_x001b_žo‚_x001a_„óAÚÊÚ_x0010_F__x0011_³Ö“ã‚ù7P4_x0002_…»éöÐ~ËN×Ÿ]Á(zq_x001c_c1‡__x001f_)0_x0019_¡~á/¬[4_x0005_‹‹_x0002_</t>
  </si>
  <si>
    <t xml:space="preserve">»Î</t>
  </si>
  <si>
    <t xml:space="preserve">)_x001b_­Àr’!û†ö</t>
  </si>
  <si>
    <t xml:space="preserve">LÅ_x0014_6_x0007__x001a_õòÆ±V</t>
  </si>
  <si>
    <t xml:space="preserve">£_x0001__x000c_Æ\_x0007__x0010__x001b_8kµÜäÒŠ2«TW</t>
  </si>
  <si>
    <t xml:space="preserve">Ù_x000b_+“G‰&gt;h´H_x0004_—O_x0012_\_x001a__x0005_ˆÌ³Î)‘/5„ž|³šúHò”Ÿô_x0002_[ËRO‚]ßcÜ_x0011__x0006_°yŽ·ýóä¯Ë-RYB‡÷ÖÍˆžd_x0013_ˆüs_x0003_°aß°¤tncJì_x0004_ccv_x001c_–)þ›OkÒÊ–_x0007_¼bgß_x000b_V.³Ã}qZ9Ù¢?³mÓQÖ´[t</t>
  </si>
  <si>
    <t xml:space="preserve">õ.Ð_x000f_ñ4^á</t>
  </si>
  <si>
    <t xml:space="preserve">­µlpž–wúÑá</t>
  </si>
  <si>
    <t xml:space="preserve">hÒvümÀ9}Ä¨v?[q^N“_x0005_*_x0014_M °mÕ[ìæû¯:Y´Ý­Š#Á›ôœ´‚_x0018_Ì!_x0005_·ÑŽÒ’XV_x001c_#»‡_x0019__x0002__x000e__x0013_â(ºe±Rþá	›™e$_x0002_œ_x000b_÷÷€_x000b_=—Ô¨ö_x0016_±_x0019_4-#o¯!AP±B-H#t°¸±|MWC%LšÿºÚÇe°FçGevÉXì_x0004_2·T_x0001__x0012_J&lt;%¦pK_=˜</t>
  </si>
  <si>
    <t xml:space="preserve">nVØD_x0002_Ø±m«•åSÞ›Ž'xÃˆ…ã¬µÒ_x0015_[Zú)_x000e_R6è&gt;ì½Ÿ›·ó†R`OzfÂïdÔ_x000c_ÙoÅLgcü—Ó¿­“Û°_x0004_r3Y</t>
  </si>
  <si>
    <t xml:space="preserve">^i_x0003_6þ×”1Â!¨À_x0001_)n|L¿.9ñ¹„%’IV_x0001_¬[ãÈi–Äðöh8Ñ_x0010_nß3’Ôº¹ÅDD_x001c_Œ«Èò»À|æòrm*_x001d_ùu_x0015_Ó¨‰u³"25_x001f_sÓ;º®m</t>
  </si>
  <si>
    <t xml:space="preserve">É±;=OCâÍ²sohAûŒ0¯ÀênèB½—_x0014_‰?ö*õÔ_x0016_Ïèj{† _x0014_ë_x001d_…\?´_x000c_óF‚¿_x0001_7„eç\"­ã1dLì¬?±ðÝqÉÙ®_x000c_ÿÆª‡‘€[¢¤gå˜Åç_x0019_¹æ/ˆ1_x0010_âýšKÈZ+lNQ^vDiñX_x001c_{k{©â_x001c_ºŒÃ 1"{ÓÍÍ)¼7ôw:vëžG_x001f_Š¦?_x0007_—ð­_x0006_ø_x0008__x0002_`ë¦ý</t>
  </si>
  <si>
    <t xml:space="preserve">4RÉ_x0015_árÍÅh¾få7q_x0015__ûµ¿Æ__x0013_Kœm0²L¯_x000c_^\6³›ÕX_x0004_`½/Pª_x0017_ÜÝ¹ä_x0014_ycô_x000e_&amp;ÇŠ_x0006_28–x…Ž¦ø_x001f_÷‹ÿöÄN_x0001_¦ däí#_x001d_ßÊ7tst@ªÑÂvíl•­N½¦ÿÞ¸‰Ä5²*i™½´š=%_x001d_ˆãkÙQJ=òŽ´ëýí²ª™×ËªØ_x0014_kCÅI#ŠBkz†³ëgœ‚c[‹Q|_x000c_¡õŠwd€€#Än§—¹IÅh&amp;$</t>
  </si>
  <si>
    <t xml:space="preserve">¼(íÍš\Ò]‹\ý± _x0019_µs¥_ŸnžæX¤qþ</t>
  </si>
  <si>
    <t xml:space="preserve">P-_x001a__x001f_¶ç5‚éðàUÞnå\’F`0_x0011_âZó¬</t>
  </si>
  <si>
    <t xml:space="preserve">-xjŒnaQÐÓÝôåºãCÃ03†à³¸PS_x0003_un_x001d__x0013_Æ</t>
  </si>
  <si>
    <t xml:space="preserve">ÖO_x0007_çïÊ</t>
  </si>
  <si>
    <t xml:space="preserve">¨l	ÏÔd_x000f_ª®Ü _x0004_±Mu¾×¶Í_x0011_÷ À…e•_x0007_|_x0007__x000e_Ø6ˆÃžVQu¬tÄ·}bc…±Ú_x0005_‰Ãu®Bþ¿ba_x001a_[$’l™"È''0½Oc˜¢ý~_x001a_Èàå3xóä¤§õ2(Zä_x001a__x001f__x0013_D²kºZ_x0014_¿ö40 Ð_x0004_`aÊ_x0018_¾Ì</t>
  </si>
  <si>
    <t xml:space="preserve">_x0017_'0¸áÒ_x000e_£´G”sëòl.öAFø«_x0006_Tˆp]5dV‚ö!_x0010_ 6úHò”Ÿô_x0002_[ËRO‚]ßcÜ_x0011__x0006_°yŽ·ýóä¯Ë-RYB*Ç;_x000f_{“_x001d_–_x001c_B¿tRÛ•’Û˜^á^u~g©úTFà÷_x000b_ˆµ5–EÑ¾à_x001c__x0003_4¹ù_x0003_É‘å_x0017_á&gt;“vp¤BA+\Ø¶w‘Zút´ö¬ûã4G¨5rÖ}_x0010_ÿ‰!Åfá¬_x0005_t_x001e_ê\tx¾  «K!ÿ_x0005_È:®)è	_x0008__x0015__x001d_u“;“Ë7 )—¨5G'4_x000f_Õm3o?šäÜ¼Š­ |!)ó1½´</t>
  </si>
  <si>
    <t xml:space="preserve">C¯DŠ&amp;_x001e_TRj—Ç{y_x0006_žÏ®_x0011__x000c__x001e_ã£†®Ù†S²N5ôÃÕp7Ù:’	eá+_x001e_Zø³&gt;¬Š¹_x0010_š1F_x000b_!&gt;™8Õ)N_x0010_‘¥5"EŽo-8*ãsfœrØ_x000f_l¥‰ánØ™I_x0006_ë\ï6_x001e_ŽgÌVóáÈy8-!“|tQ¦_x001f_N'@"ñË_x0015_–_x0007_fÍ;3YxŽ_x0004_ðÕ{§_x0017_®¢ Ð_x0012_B_x0019_Ú_=ÖÚiVË•EµC_x000e_ýÆmÆg'óÀz¥—ùÅðW¹‰_x0003_r§]ï_x0017_*XN‡j–A‚"$±ïT_x001d_Òk@Ø§¢àÂjÊ- ÖÜxåì+Ž1až¼v_x001e__x0008_KsiV:ßY\o¢›_x000b_”_x0015_…¡üäq)</t>
  </si>
  <si>
    <t xml:space="preserve">œ(¨a Ù&gt;Ñô;|;ŠažSyÐ*Ì°ÉŽÓmL_x0014_)_x001e__x001f_ „gÄ`Xé&lt;Ñ…_x0004_USû_x0014_'!_x001a_áú_x001f_÷&gt;K“¹Ý(ôø—_x000e__x001b_½·þþ÷­ttÍ:</t>
  </si>
  <si>
    <t xml:space="preserve">ðÒaÑGt{5ó§õqò:€"Í;_x0018_oV1ºP¼FWÇ&gt;ôÊp‡Œ_x0014_Œ¦_x000b_W£±.™¦Iƒ	…ù_x0006_A©NTOä¸rãÄ_x001d_J­R¤</t>
  </si>
  <si>
    <t xml:space="preserve">Ä”öŽËn?è=_x0013_i¥_x0002__x0015_}Q²ðŠ€_x001e_epž_x0006_ó†ÂÎ±çlcÄÑ*|‰%Q4_x000f_ÍP±_x0010_c	.ÅÄô^RUü”gÜ_x000b_VØ ¨_x000f_+^</t>
  </si>
  <si>
    <t xml:space="preserve">áéÿ</t>
  </si>
  <si>
    <t xml:space="preserve">÷ª	éÄŽ"Ãî&amp;‰2TÄóÃ–&amp;_x0010__x0019_v„¹u@ÃT-U_`VÃiD‚ç“r€0ë_x0007_9ì_x001f_ƒòˆÝWe_x0001_Ð¹­ü&amp;‰_x0013_&lt;_x0014_ŸB\—;±˜põ–ßrÀ^vp?XxBT´&amp;_x0010__x0011_l–xëã½_x0004_²g&lt;·_x0002_#v)÷</t>
  </si>
  <si>
    <t xml:space="preserve">&gt;ÏV_x0008_i:ãfeÛ)i_x0005_³»…ð"‡`&lt;Ö</t>
  </si>
  <si>
    <t xml:space="preserve">¦Džež;ùÌª/9=_x0019__x001c_^BˆÕØWKŽ;_x000f_˜‘_x0006_±QŸ_x0002_&gt;-_x0002_€_x001f_’öZÃQq¯&gt;[9g©õ«UoC7]§J®Ê™²</t>
  </si>
  <si>
    <t xml:space="preserve">·rE&amp;Ü‡Óƒ</t>
  </si>
  <si>
    <t xml:space="preserve">r_x0001_o`MÉD³mfP&gt;+a_x0003_çzö‹í¬_x0006__x001d__x0004_w3ó}›„&amp;çÛ¶wÃ\÷”&lt;_x0010_×\zÇúæR†_x001b_ô_x001a_¦A_x0007_x³ýÔ=ž´Š!¹TSNã_x0016_ë~5Oy¿6^_x0004_Ïë4¥¿â_x0010_¸p²Wb&amp;Š¼DßaÙñ¬\‡œs–_x0014_i&lt;_x000c__x001e_¹„%’IV_x0001_¬[ãÈi–Äðöh8Ñ_x0010_nß3’Ôº¹ÅDD_x001c_ŒOo!MÁi't[E-Í8ùÔ_x0013_nN˜£šïë__x000c_]5À)QA¿_x0010__x0004_ÎfèÏ¤–v</t>
  </si>
  <si>
    <t xml:space="preserve">Ê®Ãµ-Á_x000c_&lt;lö7ÿŠLºï[/Šv…äF×-+^#Êî™Dëüœðz!y_x0003_ªŒŸe£±Ê_x0002_­{óÕ¢ªÈ}Ìx8+ÕW_x0004_Mv_x000e_a5¸_x0013_)ÍbŽ_x0014_ªÀ•_x0006_§Ž_x0013_ú“‚ò_x001c_ ëj‰ÒR2²m5ú©›o8\3Ø_x000c_€SABøè÷N_x0006_jô%èß_x0007_&amp;ûo$lÉ.JY	~_x0013_mDWÉŒR@´/Bá5ØÁÍ_x0008_†{_x001e_S£lƒ-"</t>
  </si>
  <si>
    <t xml:space="preserve">™»z²Š8&gt;¶5HLSÂlœ_x0019_G@Æ)$¶¾_x000e__x001b_‘&amp;‚@_x000e_Ißêö=0²ÇÛ6_x001a_¼tÞ_x0012_ˆ$`Pd</t>
  </si>
  <si>
    <t xml:space="preserve">‰—gÍä-_x001e_›ëLMÖ*Ôû"/€_x0011_ì½¿eKv†*Iˆ„*ä±Bw%¿f\T3„</t>
  </si>
  <si>
    <t xml:space="preserve">àûZ÷å_x0008_&lt;0x_x000e_€ü_x0003__x000b_(È%_x0010_6ýíHw_x000b_:Ðñù‡&gt;»_x0017_RMl2#ž2uË{|•DúdWÀ_x0015_ßÖ¸ÂÂ_x000e_±_x001b_çô;à[K§	_x0018_»´q¶i8a´_x001c_Ëß¦¥$‰Ë‹­_x001b__x0005__x0005_«dSäÚ£šD&amp;‰îwvˆK]0WðÄ‚_x0006__x0018_CÊwîƒb¤©õQº\õóˆ|</t>
  </si>
  <si>
    <t xml:space="preserve">ì»’qE_x0017_9ÁùfQú–ê_x000e__x000c_{ôCö-_x0018_Õ%°–:ÞeèÂ_x001c_&gt;öÍ_x0013_UBkßØÃ7_x0001_"F¡_x0011__x0005_¿zö¯Îrº®½¢v;Èx20_x000f_ÃÕgroC_x0011_eò+wb‘¢c‚ÚÝÈºj#Qê]ãoÏUVóêq$’ñ7ý8”ÙªH&gt;c_x0004_éã¨í»p‚•g@8žˆÕ_x000e_}5÷©`_x0017_»_x0001_2</t>
  </si>
  <si>
    <t xml:space="preserve">/Ú\Õ8Ë²9æ¶«ˆ€Þ#'Šâ_x001d_/Ä³Œóçb¢l_x001d_"‘ŽûÆT¡u‡5ðu_x001d_“à¨¸`–4|_x0012_8ç²aÒo#®jºîÛåŸô_x0008_¡µ2ƒ§Vý†‹kuP.Ð™.8T]¥-_x0010_™ÛÜ_x000b_WreF_x000f_O\½$qÝ£¿}_x000b_LÑö"@ñ^Þ_x0006_À¬­|_x0006_©žRI_x0014_i¡å£h)¼ñÛ8ÏY%ïZ³ñ¨}„_x001e_HUOQYù‚«È_x000f_Î[ƒRêõ_x001d_Nt_x0014_àí=×Sôf_x001e_Œ¿ò‚¹œq_x0016_é“&lt;E(</t>
  </si>
  <si>
    <t xml:space="preserve">¬™ê†#!hçÞØ¬ñq)Më?Nòçf¦ZØ%åCäª÷!Ž†ÒîôÆgu?ÆLj</t>
  </si>
  <si>
    <t xml:space="preserve">Hà2_x0015_‘_x000b_B_x001b_‰çÛKL¹ä¥›íÉÔ6ƒþI_x0008_öoÂ´úiñà_x001c_VŽž+gæ_x0015_¨cI&gt;Å_x001d_ü;í.:ËR~Âh–õC„_x0008_WNš\ö*i_x0010_éïAà˜-£‹_x0010_¢T"›š@LÐÕQÅ[œãóÊ5b;ÃUã_x0007_»ìÚ 1È­¤&lt;‚_x0012_Ö_x001f_¨dO¾+Fª_x0005_ô£k•eg _x0001_ŒçÐŸ©Ì˜_x0003_Bï_x0002_µpÚ î±FŽV_x0018_¶_x0005_Síòo_x0003_K´Á[g3g_x000b__x000e_±ÃÍÝDÛ˜	&lt;ÃšÞÃWç¬6fæ_x0008_ï_x0018_A9Ó_x000b_ÜÔ_x001a_»Ð›èy&lt;¹:%¼Pà +¼b36ÄÐ_x000f_l¶*%Ä_x000f_f‹e¹«I_x000c__x0019_Óç)l v_x001b_“ìÌp4È=</t>
  </si>
  <si>
    <t xml:space="preserve">Cçô:¹_x000e_j&gt;Ú9nu</t>
  </si>
  <si>
    <t xml:space="preserve">ˆ^ân¯Tp_x001a__x0011_&gt;î‘±ÒÉy_x0016__x0007_&amp;Òb]ƒ½éß?K(ÞG£Õà¸ùðw[]ÜØiz€¸ÿz</t>
  </si>
  <si>
    <t xml:space="preserve">¾¦/d£&amp;ßg¹¸•+-b9Ïˆ_x0018_-«H_x0005__x0014_‚Žª•8™AF¾_x001c__x001d_£$½Éí¤&gt;é%H—ï$]_x0012__x0015_*bL´Ç›_x000c_)×þ_x001a_lŽ}´_x000c_õ_x001e_ô	¶_x0006__x0016_</t>
  </si>
  <si>
    <t xml:space="preserve">4Û_x001b_ÉêóÂæŸÆp1_x000b__x001b_°ÅËøp_x000c_&amp;•½‰</t>
  </si>
  <si>
    <t xml:space="preserve">ÔC6Üùì†:l P.Œ•`8Õ)N_x0010_‘¥5"EŽo-_x000f__x0011_E¿Š—‡¯_x0005_Ô?s;d‚MXÌX…–µ_x001c_£_x0005_÷Q%O—Ôx©¬Pµ_x000e_;_x001a_ÿT	d´ç%”#Ø…àÄþ_x000e_Àÿ_x0014_O±G_x0004_’‚ÇC@Ä_x0003_™d¯ôãˆ†•9iÏŠRpŸJ¡û’_x0006_ÕOš_x0011_Ù(è•(T"à]~?)Ä_x0002_\d®®eŒS_x0012_«è_x000e_ýÊ?¤_vÙ„X§E_x000b_0 vî_x0013_éN_x0014_1_x0003_.ô_x0015_‘_x0015_ñv£”!œÚ8ÓË˜“¿ÖÍ.su'qC)w°o`s®_x0002_í´¡”eãN^T&lt;UÙÈJ(á¹=#Kz‰„_x0002_}_x001f_D_x000c_VÎ_x0016_S_x0005__x0018__x0001_œ]BbõBéÊ­X	#T©Êà§ùÜ°°:GÒ_x0004_U_x000c_×^Yz£HšˆÎOÙø‚è³_x0018_‘_x0004_ôÀ€šÙð2›¨$Fýk@¶&lt;_x0007__x0019_‰ŠûÇRù\_x001f__x000c_!’`¢ŒcsSžµ0t[¹{*ž£_x0017_«</t>
  </si>
  <si>
    <t xml:space="preserve">0_x0011__x001d_»ßê¾Wåív-DË¦7-ÒXºÔL{hw{“Íbá!Iê\Þ\</t>
  </si>
  <si>
    <t xml:space="preserve">¶—å…šR_x0011_êhèßö‹Hœ^gÆ˜te_x001c_1T_x0016_ùº¦¤ñ_x001e_ëf_x0017_ú%Õ£Žüá_x0016_Ç÷€ÈŠ‡w®ˆ¦e“Ñ </t>
  </si>
  <si>
    <t xml:space="preserve">›xú­ÙÜÑåE§%­É„«"&gt;ï…_x000f_œtŒã·Ê_x0013_¸4hÒ‰_x001a_YW5È_x0013_'Q_x000f_ÿ€aµ«Ñãy_x0003_4¥O_x000b_â!rQúz%A&gt;X5ô&gt;a–_x000b_ÁSc!†;ÂÕ“¹„$ý!zzüÐH_x0012_</t>
  </si>
  <si>
    <t xml:space="preserve">W_x001b_Óf½JÛ_x001a_*¦1&amp;\B¼HUê1¦_x0006_àMAc£_x000c_mªëÂÿDŒUYñB	[ÛÑI…§®Î£_x0017_G_äDJ'‹¶)„_x0002_“¶íßÙÝF%_x0017_Ör@_x0015_W¿gcžs	5P°æm|p#eÝ¤÷”N+;EI;sJ»‹c3èÍL)´</t>
  </si>
  <si>
    <t xml:space="preserve">Ê–_x000c_‰$ç¾W_x0008_¹_x001f_Ê§”{/lhHÏ¼”ó©â‹™—ÈXÎG¹”\‹@‡¾:\Ó’_x0011_ï·FÂñKLð#^¬WrD^×9_x0005_	æ¹n_x0017_|¢_x0003_Pzâ_x001a_</t>
  </si>
  <si>
    <t xml:space="preserve">¯-!!ÚÄ·mŒ˜‹ù}˜Ãÿ_x0014_[—_x001b_ù$ì~YZ[î¨_x0008_	ûýú¥€äù_x0014_¶¾C_x0001_r&amp;„ŸB0¯B_x0003_&amp;~¶l™ñoúïÖØ!&lt;£d_x0012__x001c_Ç¯&amp;·XZœ'QI5Ä?tïƒ7¡_x0005_~Æ_x0011_³›B_x0016_Ôî1ÛîFÚ_x001c_gá_x001b_5GÄ8°</t>
  </si>
  <si>
    <t xml:space="preserve">óÆ¥Çv½Æ_x0002__x001a__x001e_«fÜ\_x000f__x001a_šè=ü6~4}_x0005_E_x0014_C˜‹…M‹1º`Ò4Hj›Ê[þÒ'4½'tÅ</t>
  </si>
  <si>
    <t xml:space="preserve">1Á_x0016_0fãRIYE-žÍBfz§ç_x0004_UÃ_x0002_Vø_x000e_GœeËKj8¾#èL70_x0016_ôT</t>
  </si>
  <si>
    <t xml:space="preserve">e¸o_x0013_A4Xl8ûE[«†§bdZ ÒîÚìWsÎ÷®Ù&gt;68M„¶°hLçØÜŒ¡sá«MHð+¤ób_x0013_b.ø_x0015_gCïiu˜*93_x001a_f_x0001_^Þséûª`Æð¬&lt;`pWÙ2˜öT!ß¡_x0003_àßæ‘$2 ž_x0018_ƒT‹©cEÛ ¿3kGc_x0018__x0006_Éœ!_x0007_}JY/k3nvƒ$£4d_x0012_œÏ˜h±ÛÎB¿×_x000f_×_x000c_Ú÷L)§òX_x001b__x0016_¾f`’§¾Ò?È_x0017_‘_x0012_—¬Ž³/ýä_x001a_4BQÑaHê«‘ö¦ÉŠ_x001f_„–_x0005_Ï§€ba©Äû¯&lt;©—ÆJÞÑ_x0014_ÍMzUmš}{Â_x001f_fÊ‰_x0002_ÛW…_x0018_©ãó</t>
  </si>
  <si>
    <t xml:space="preserve">¤wPs÷†Z’|ãC#Ï_x001a_"¿Ö!òq±É_x0012_ÆVý){‚éjµ&lt;|‡_x0018_•J¢_x001a_D6q¾h¡æV_x0003_</t>
  </si>
  <si>
    <t xml:space="preserve">XÚž¼Ò”ÀbE*ÎJñ_x0001_bÄ×Ú</t>
  </si>
  <si>
    <t xml:space="preserve">—ÉÑÊÍ-g</t>
  </si>
  <si>
    <t xml:space="preserve">¥WSš_x0017__x000f_í&gt;€ˆ†x3‘—e_x0011_¤</t>
  </si>
  <si>
    <t xml:space="preserve">È@V	¬²çÄŽl_x000c_0€Ù—‰%’øRB9Ûª(À Ÿ_x0011_f÷À=?ì¦˜ƒ8ì7?ŒšæN	v?VW[“‘«¤T5²g!ücöCˆß»èŒ_x0007_Eè¼ž_x001a_jOƒ_x0001__x000b_</t>
  </si>
  <si>
    <t xml:space="preserve">ˆ«•Ðð _x0013_ë}•øú4/©¼_x0012_^-:vŽQ‰ÿ2gp²©à#xI_x0015_-_x0007_ñ_x001d_þý#_x0001_N_x000f_#/&lt;?¯ñ_x0006_“°á¿"&gt;_x0015_</t>
  </si>
  <si>
    <t xml:space="preserve">ë_x0019_À_x0001_–3v_x001a_;ðÀXQ¦XþÁ</t>
  </si>
  <si>
    <t xml:space="preserve">W_x001d__x0018_dhÐ‘ÎmïAyK …G’D…&lt;ÑiÔ°×î«	íWÀåP_x0004_Î+vå%E_x0019_h_x0007_Ût±6ýYM¦ä¬Ç_x0019_¯†¨Mâ(‚Ž[²íLN+ýï·™àOXsÓ^–èn‹’u_ò~42îH%~¼K¶¡_x001f_ü·7.ûìøØ_x0014_ìS_x0019_ìs$SòW¤‚_x0010_=</t>
  </si>
  <si>
    <t xml:space="preserve">w8_x000e_ÊZþŠp_x0006_üG­”—ÔIò“bçÈxh_x0019_Óï¥:2½:n_»Ñp/°ô’ñ_x0008_à_x0003_çd_x0016_—áËl¿¼</t>
  </si>
  <si>
    <t xml:space="preserve">cçy_x001b_;%_x000f_àŽ0¼¼‡åLË/ÌñM8_x0008_k_x0006_û</t>
  </si>
  <si>
    <t xml:space="preserve">ì­ìê07nT&lt;›ˆ:é:`¹ÁÿP_x001f_¸èf~_x001d_K‰[\_x0002_0@Ì&lt;ÈJÖÿm¯´³ÇLÄÓ÷_x000b_äRcFÆ4n_x001c_vàDB@À%«zjø\"_x0014_õqŠPC2{NÆ&gt;¥æ&lt;_x0005_Úu10pK”*O_Ç_x0018_H•MVH”â*µ°ãñøö¢U`_x0005_…$œõ± ¦êçÒž °•OñZp‚ˆ&lt;Èe¨’%_x0011_!ú9±l</t>
  </si>
  <si>
    <t xml:space="preserve">·„ÂO|áÓ{_x0011_ÚO°_x0003_t1_x0014_Æ(_x0002_läàÓû€­wV!_x000b_=y/6ªj»_x001b_ü9D&gt;‡+ Ø_x0006_$–ª4‚À_DŒpìm÷„qˆh_x000b__x001c_&gt;ÎõGè=¸ž¯BgÕ_x0002_µú0Žv´b_x0010_</t>
  </si>
  <si>
    <t xml:space="preserve">5Ð]7_+zÿ¼ŠI*·Â«3~¿_x0010_Ôícf5ÈC$"c]¹p&gt;9Ô²F+Øg_x0019__x0016_Ç’bZG0_x0014__x0003_C›àÔ&gt;</t>
  </si>
  <si>
    <t xml:space="preserve">	×ä|t–:•_x0003_™4Žd ¼uÞê3äz¯Í”…šÍ:¥ò¾´</t>
  </si>
  <si>
    <t xml:space="preserve">nH™ZX€s_x0011_æ&amp;]Õ¦p`Ñ ¯_x000c_X-</t>
  </si>
  <si>
    <t xml:space="preserve">_x0003_&lt;/ÇC_x001a__x0001_'Hƒ€+ßÕÇ¥ãFK­¨€íD_x001f__x000b_-"WðˆÍH‚Tòß`_x001e_Ãt@7	r'êÉÙwG×</t>
  </si>
  <si>
    <t xml:space="preserve">«dù#JwwÚIk2ŽsAßù…Ýó­_x0015_&amp;!àÒ_x000b__x0015_O_x0019_Z.|o)ìþ“ý;_x0014_s_x001e_Ô…_x0003__x001a_í)PùÂÐ¿7…D5'¢K¬.Õþã\Ã—Wë(‚ðQùSä0qÊ¦d_x000e_Pë´ÍHA_x001b_å•ÇÇ²ù|-ÒM²Ì;Ý°¥ÀÆ×Û´%ÔW|øóß±³9(BßÂ‰_x001d_jpv!¼G~¬¢e¿„Ž.òä#c¥mx‡q_x001f_=#}«¢EfI&amp;ï@_x001b_ñLas_x001c_Œ_x0017__x0014_·†³MÕù_x0001_ú3Ì_x000f_U›_x0014__x0019_&gt;¢!á²´IÍI_x0011_?Ö_x0005_¤4mæ‰¿¾—üRõ</t>
  </si>
  <si>
    <t xml:space="preserve">Ï_x0004_˜_x0019_¹HåíÚ_x000f_</t>
  </si>
  <si>
    <t xml:space="preserve">ÜX ÓÍëŽ_x000b_ÔN$®Yø#Å6ŽLôÌLp«c\_x0008__x0015_k‘†#2</t>
  </si>
  <si>
    <t xml:space="preserve">?ùÜ</t>
  </si>
  <si>
    <t xml:space="preserve">ð(™	Ó|rnök‘m&lt;.ÏÔL±Ð¶•KÖ¤_x000e_áT_x0014__x001c__x000b_®Ù¾ÉI_x0002_Åøð)¨q~(ç8éÈ</t>
  </si>
  <si>
    <t xml:space="preserve">Äµœ_x0003_qâî_x001d_³y¹g:üu_x0012_“”Í_x0011_VZÝo_x0005__x0013_‹vBm</t>
  </si>
  <si>
    <t xml:space="preserve">’æÔwÐð%¤`‘^b«_x0014_NýÔ—ý*Z)_x0008_ˆWâ‹Ð?³=‰ßLF{g_x0019__x000c_ûÀ¯®Dq_x001a_tÌ»èN5</t>
  </si>
  <si>
    <t xml:space="preserve">Þ&lt;ó	hœ_x0002_nSðä3‹Ûš­&lt;_x0011_hÒÏÿ~èÖ_x0006__x001c_°º_x001b_%šv?Ê_x0019_ÿ¼ð`˜¬_x0001_Æù_x0004_Ô_x0002_aD¸C„_x000c_	__x001b__x0019__x0007_¡Y_x000e_Gª°sdpè]³†åð”ï¢_x0006_</t>
  </si>
  <si>
    <t xml:space="preserve">‚ºôiOR°•9S_x000c_jJâ i_x0018_¡Ão[_x0015_Àoú2_x0001_žË_x0016_ç_x0002_rÈÿ‹_x0005_ÊT-ÀvF„âÇFÌiÈƒ¬ÎNÝnÂ_l_x0008__x0004_ÉÚ¨ÿqŸªÖ's!á¢[_x0011_®×_x0010_Î¾fn</t>
  </si>
  <si>
    <t xml:space="preserve">ö_x000f_áô°¦hmœ</t>
  </si>
  <si>
    <t xml:space="preserve">Tò|F©€Øª£T7]ÎÒâiBò*4_x0005_ü¯¹n ÈEiúØ{%Ü_x0018_|VéOÿµR(c:…MªWxZ+y1_x000c_EŠOú¡MU²j’2?_x0010_.å_x000e__x0019_ßKEiúØ{%Ü_x0018_|VéOÿµR(ÉiDÙE§ZÕë ÁÆ‡_x0007_‡_x001c_Eµ–_x0018_$Ä</t>
  </si>
  <si>
    <t xml:space="preserve">L!æš|Z{Ô~=I</t>
  </si>
  <si>
    <t xml:space="preserve">ù!_x0014__x001d_Ërvþ_x0003_Xº÷ó©0U€Ô9_x0015_+Ñ’"¥_x0008_&lt;u_¤ƒU</t>
  </si>
  <si>
    <t xml:space="preserve">˜_x000f_„æ</t>
  </si>
  <si>
    <t xml:space="preserve">¹_x001f__x001e_mÂ‹Aì\_x001b_z_x001b_Ya‰=²×ã%?/™_x000c_±¶‹´4ìˆÀ</t>
  </si>
  <si>
    <t xml:space="preserve">/x_x001a__x0017_‹ˆ_x0004_5^Òz¸SVç_x0014_âl_x0005_ÞOª-·=_x001c_‡Ø_x001d__x0010_ì_x0008__x000c__x0007__x0016_cèUË‚h_x0001_F°$_x001f_äF_x000b_$L`Ë}ëGíÇÙ_x001b_…ú_x0002_!¢×R¹1™óyÐåñÿ_x0012_Ñ-Ú‡pò kä97ŸÕ¤¦ÙØ³ØGèØ½N(ûšïÏÀ_x001d_€–\‘q†–_x001e_ÀçZ˜½Û{-_x000c_š—¤</t>
  </si>
  <si>
    <t xml:space="preserve">EømÐíŽ*-_x0016__x0008_¡lä{SjÐŒ_x001b_vs‰_x0019_€Ó_x001e_È ÇŸäËíMo_x0001_IÐ–ä_x0008_ÁNd_x0008_mm9Ÿ”!_x001c_f‡¥xn_x001e_'Q·_x0006_ÔF+_x000c_ªŽ_x0003_²©Ì&gt;ê‘ó‹Ï;ÓA_x0008_ðJƒ böÝÔ_x0015_‡$ÙÝ?ù^þ¯Ça¦÷¡TgíÙ¸PÁ²£O÷•³_x001d_Á_x000c_M2!×¤[0m‚•}c\B]Qö•”ÍÊG×X;ª?àôÄ®WÑ]!_x0014_°Ê_x0004_‡_x0001__x0014__ÙºúÓÇÛœÄøWª™_a¥Ý4_x0002_^Çú{_x0001_WzK§Ô2G+u´_x0012_~é†’¹.KI‹îÛs_x0016_~×_x001d_w¤Ìës+ãÎc`_ :³_x001c_Öž·4XþBÕ_x001d_v‰ö™è—›_x0008_0žTSÇÿÔuò1ï™_x0018__x0015_í9aºÔöñ	ìH2ÜS^·ªÇè¨X°é—ð_x000c_˜!N&amp;7–_x000b_þ»ç¢Í§]Õ_x001f_ÀE'z_írÌ…ïJe“Ñ=ŸH?¾À_x000f_œ¨_x0005_âöùêß‚ùP‹@—í¦N¢&gt;&amp;«5´_x0007__x0001_g_x001c_iÊCÚ\Píê~„4ën)¹`j+ù#þ¦¥û&amp;</t>
  </si>
  <si>
    <t xml:space="preserve">U¼(_x001d_Õ</t>
  </si>
  <si>
    <t xml:space="preserve">Gý_x0010_$ocÚ._x0015_e³</t>
  </si>
  <si>
    <t xml:space="preserve">_x0018__x0007_˜KR¬_x000e_jgF÷;Ö9ÝÒºËµ€hCî¼žHöK/›ZÆbÆ_x0012_l£ý:‚yç'¼)Ûwb2_x001d_àâ§”ÜÑNDi&gt;Üí–ô}¬c9_x001a_d_x0007_ÔûÇ•ì_x0015_(f_x0006_d*_x0002_åP-c›¼¦T3=@šàˆ—ææ _x001b_*¸|ÐùóLâ_x0004__x0007_&gt;Öá»‡_x0010_«w×š»õL°s”[_x0019_p%Ù_x0002_{c_x001f_–j“`»]óCw‰0)_x0008_K\k§÷_x000c_U!Gö=ðÑáš«.xŒã îc2dÒ±_x001f_&gt;¨KQ&amp;	Œ‚¯O“FQZ‡¥</t>
  </si>
  <si>
    <t xml:space="preserve">uù)GÀÑ_x0004_@Dq_x001c_¹_x0010_g#_x0017_Õ%Ø\;U3ê×Í_x0013_Œ_x0016__x000b_ßÕ_x0004_¬‰Ä 6£¾Æ_x0014_ñÚÐ_x0017_ƒ©A‚›_x0013_õ_x001f__x0013_¤ñg_x001b_[RÛN@Y(©bÂËm„_x000c_…ð’õ}|JªÞ’T</t>
  </si>
  <si>
    <t xml:space="preserve">EL.]R£¥ì_x0002__x0006_§Yš™®¡~ÓFçœs]Ô_&amp;ø”˜ü×1{B­Ê~&gt;@õIXôNŽ*››X_x0019__x001e_?.6Ëg_x0011_î(ºJ_Lvrr-Þ&amp;ÖÒ ð_x0019_áÃß•_x0002__x0006_;ákß_x001b_Ùß†}¢‹F_x001c_&gt;pÍ$Û¼Š_x0014_¹µºÀ_x0008_F¸°‘Ÿ6ì={_x000c_I41Ëº_x000c_qô0à_x0012_)ûê‡™¯^_x0006_“iZf)Œ³'}é[.»V_x001e_–ª2gý‘Yì_x001d_¾ÑAbæa´~:Ï“A©_x001e_Ô¤_x001a__x0004__x001c_â}O»&gt;•Ùî±}§ÔÃ6¹Ç÷Üþ	y÷M&lt;9û+_x001e_%x~#</t>
  </si>
  <si>
    <t xml:space="preserve">Õ_x001d_)áµ_x0016_VÇT/S{hrK‰P‰_x001e_Ôw</t>
  </si>
  <si>
    <t xml:space="preserve">_x0014_êÓSqºô™RMw·³ŒèV</t>
  </si>
  <si>
    <t xml:space="preserve">_x0011_+¾&gt; •_x000f__x000f_Ý\°n_x000f_Ž@³Ô\)‰ŽëŠ$³d_x0011_©¼¶&lt;„ø´†ùzæûý_x0005_” Ê¶“qÐßGß¦oZ©‘_x001c_h]_x0017__x0004_ûÄ_x000c_6ÿeDZŠ’nåÇo«_x001f_._x001e_¨_x0008_º$ ƒÜ7Ëô _x0012_êÕîÅ;_x001e_mî±”¿'­Ø^WõÂ’¦9ì‰ëÉ{·ª]à¥ÈÑ_x0004_À	PÞRØaå`P»“_x0011_-¸</t>
  </si>
  <si>
    <t xml:space="preserve">|µ®vpK_x0015_mS#¥á÷ _x001a_åŸ_x0007_5³rB_x0001_L_x0010_ÚçI'-tµ›b˜ón_x0010_M3Lw‚£‹_x0015_:iDÖª®¸µgEV_x0001__x001a_­üç56^ÊeŽ•þëGèHÙ•ò®McŠÁ¥×Pfß¬úH_x000f_ãR_x0013__x0010_zOdÐÎ_x000c_„DÖt_x001b_eŽß_x001c_Ì4gäoþ¨±©Ÿ&gt;ž—</t>
  </si>
  <si>
    <t xml:space="preserve">pÛÅ«/Ùäâ_x001f_&amp;k¾jÍÉ4y_x0003__x001f_ N¨Ê_x000b_*_x0011_+_x000b_{_x0019_Ç-(ûëÄ¬×o;Eöª_x001a__x0006_µIyœÅIr_x0014_Ý¶x2&gt;Yø_x0001_q·7Óâƒ›W&lt;ö·œEƒˆ_x001e_ékØÅ»™p¡\îöÊ!</t>
  </si>
  <si>
    <t xml:space="preserve">˜‚üŽü_x0001_³w­¨i±7ÂKÃ Z»M_x0003_âT8(_x0010__x0011_i9˜_x0015_3§¶“7ù.èðÇ·Ô„~^Ö’a¼BÖ$õøc_x0017_p‡"‘ÆVÈ7é–‹Q©e_x0007_‰Ë Ý;Ñ'R8H´‡ûèN*‚Ðå_x000e_$2sÆq´sâ_x001f_"-ã	ð£ë_x0012_H™k€¦MfQ_x0001_EX ÉÙœŒ</t>
  </si>
  <si>
    <t xml:space="preserve"> As®d7_x000b__x001c_À»=­E¡ƒ_¶_ 8_x0012_ _x0004_±dà¨¬Ûõ{×;qòHC«À[NP¦+_x0010_å8”0 DJiùÜQ_x0017_ô‘uºÿü^_x0010_ _x0005_3ïó9Ú›~_x000f_Ì‹¹)_x001e_ü?\î882à€Ë_x0010_Áÿö_x0002_¨Zlù›‡Ð_x0006_dô</t>
  </si>
  <si>
    <t xml:space="preserve">Ei„Ä_x001d_•_x0003_Õ3…Š_x001f_¤Å_x0005_ê_x000c_T§ÂÊ´ÛU_x000c_Î“MŠ_x001f_„ß"ÖÙDm¹º8_x001a_Y£0h¹+à‚ãÑì	_x0003_"‚Sº|´ÀzžAÚÓR=_x0003_†&gt;ã1Áxl™õýÄõE`ª°Ñ_x0017_W_x000f_ô‡ÎƒÜv.~Ÿë_x000e_Ž!	ÂÊóc 28¤²Ñ7HúSÉ‚|E+±£óêˆ"QãG_x0010_\JçE_x0015__x0005_—Dx¿R^_x0010_²n‘K=_x001b__x001f_š7²ä"_x0007_dgÖó…_x0011_zÓ³2”K—óæ\rÂÔÞ¤eÃÒtï©_x0008_Õ4ûý»¥bîr‡§&amp;Õ/_x0008_ê_x001a_í _x0001_†_x0002_Å\éX_x0004_ä</t>
  </si>
  <si>
    <t xml:space="preserve">í¶¿á€²t_x001a_þ$Ÿ/%ÝÙv	NzN·°_x0003_ð_x001d_)†F\³ÑOj_x0019__x001a_5lY</t>
  </si>
  <si>
    <t xml:space="preserve">&lt;³½z =â}y1ö[&gt;¥¤ô¶;ÂW¥éîÝQ¤¦ÏÇÕ9£úý´‡P3Øu_x001c__x0004_q_x000c__x000c_Zô˜ã_x0003__x001e_j½¤_x0019_öQIùÊ7é_x0019_ä‰[ª`n)Ð_x001a_ÍÐþ.h9 _x0018_ÈË¾:ÃS=­_x001d_^×¾_Ì÷"÷T®YÄ</t>
  </si>
  <si>
    <t xml:space="preserve">õÁ¾T4P6_x0015_ÈQÀþr”x¡&gt;5ó_x001a_Zk_x0002__x001a_rm_x0005_A©¦_x0018_$:„gJÃù`_x0014_ C‡2ï§_ûª¶®Ó˜œÔ£=oè…`¥«èjq~ÂPÜ_x0002_ÏË´‚—¬_x0004_ á~§0?\™</t>
  </si>
  <si>
    <t xml:space="preserve">@_Vy_x0008_)</t>
  </si>
  <si>
    <t xml:space="preserve">Ç*_X/;!'‚eÂ¶@ÅpxM/_x0012_·á7öáÑŒ_x0008_4;¨_x0005_äcwêœgp_x0016_÷øÕŸ€y_x0008_‚çbm€­Åe¤_x0004_•üË àXJd)_x000e_‰¹}_x0002__x001a_rm_x0005_A©¦_x0018_$:„gJÃùO¬__x0004_MºÎ_x0015_V&amp;˜ÖÑ½A#à*CˆT</t>
  </si>
  <si>
    <t xml:space="preserve">`èÐ›_x0016_¨Éñøû</t>
  </si>
  <si>
    <t xml:space="preserve">WæV_x001e_4åx™U6VsŽ—g6öOö*ì¥¶Œ¤ø_x0019_¡k_x0008_DOÔ;_x0012__x000b_	ayÞÚG—x¶àÀškÿý­]	ÆÀ®çûˆSÃ®?sýU‚³d«3ªÒ_x0001_{&amp;á2yš‡Oò¾_x0010_</t>
  </si>
  <si>
    <t xml:space="preserve">7î ô]ášŠ§MÍç_x0012_¸Ý×3þÛ)˜erÄÒjÊ~Œ_x001a_Çý_x001e_rŽ€¢</t>
  </si>
  <si>
    <t xml:space="preserve">Ú_#Û±Ãð§-+®Î_x0014_:€$?!W@y_x001f_uÏ3øëy_x0003__x001f_ N¨Ê_x000b_*_x0011_+_x000b_{_x0019_IkÃ¿!qø_x001b_PI˜ »|{EºÇã»¢BVrö—¥‰ÉöµCXÒ$€;È_x0013_ýÛ–ïXÅ_x000c_MÔ=ßÐ“ä=GïSJIåì© ?_J£_x001a_‚_x001b_&gt;ßn×_x001e__x0010_ê_x001c_ñÖ„&amp;ÄÂè_x0016_÷F˜î~¾×š=_x0019_†öø¾ïº•ý_x001e__x000f_ëž_x001c_Ï{_x0019_Ø—Uøîø±LÏÉEþÝS”¥zYÿa¯&lt;‚Á:®_x001d__x0018_à*CˆT</t>
  </si>
  <si>
    <t xml:space="preserve">`èÐ›_x0016_¨ÉñøÁÅš'»[u˜)¾_x000f_:</t>
  </si>
  <si>
    <t xml:space="preserve">¯^–kA1|Ë¹n ˆVÀŸœQVzúxÎœ	ùélÕc0:±i\\´ÆÉ_x0015_Ðx»Qèðí_x000e_xŽ56^ÊeŽ•þëGèHÙ•ò®Æÿ{£ÀBõC3°ÏÿkI_x0003_¤¬ L-eIú_x0010_÷ºÈU}ÿÀÕ³</t>
  </si>
  <si>
    <t xml:space="preserve">Ô_x000c_ì Ê$_x000e_.°&lt;÷_x0015_MþÀ&lt;5</t>
  </si>
  <si>
    <t xml:space="preserve">Ø©</t>
  </si>
  <si>
    <t xml:space="preserve">7{7¨6±Äy_x0003__x001f_ N¨Ê_x000b_*_x0011_+_x000b_{_x0019_]•ê¬_x0008_&lt;</t>
  </si>
  <si>
    <t xml:space="preserve">í¶¿á€²â¹ß:T‹5÷?¥¯Èñ´7˜_x0003_ð_x001d_)†F\³ÑOj_x0019__x001a_5lY_x0010_ç£¢_x0002_ñá'ÏôJ‡—¬]X”_x0016_áÈ9-ì_x0002_Î"’sÎ[iòC¹</t>
  </si>
  <si>
    <t xml:space="preserve">_x000e_í_x0010_Ëûä_x001c_pË#¡_x0012_{È</t>
  </si>
  <si>
    <t xml:space="preserve">ÕÄ§_x001e_»A_x001f_æ__x001a_§ÕÚæŽ¯¹™íÐ¼S_x0012_O?%7_x0001_†_x0002_Å\éX_x0004_ä</t>
  </si>
  <si>
    <t xml:space="preserve">í¶¿á€²_x0017_Ý3_x0007_!j|›K_x001a_[ä=éÂLdƒ¥uœ_x0012_3–ë‚UVÓÑˆ_x0018_M_x0003_QÞ_x001c_Ž4×«ñ&gt;kCèCö_x0008_²_x001a_¼Ôó_x001b_ñ&gt;¿BT_x0014_°BîHÖÃ_x000b_)	"?</t>
  </si>
  <si>
    <t xml:space="preserve">Ÿ‹ÃO˜žºÇã»¢BVrö—¥‰ÉöµC6öO¥ŸkÖ_x0006_Ò‡8_x001e_ž¹_x0001_}TÔík»…·</t>
  </si>
  <si>
    <t xml:space="preserve">&lt;4À_x0006__x0004_X[xMhñÝ¢IvØën_x000c_qö.šü_x0018__x0019_£qk_x001c_&gt;¡–.\Ð:mæbRÅ</t>
  </si>
  <si>
    <t xml:space="preserve">_x0018_H_x001e_ÀwŸÈ€fßvdoÙÏëã÷?sRƒðÁ_x0012_œ¼Ç½¯¦_x000f_cºÖ!{_x0004_‡ÖÞh/óÓ	Ñ¥ÄÕ75éä ó¹ñÅõit¸ÂÌâ_x0014_Þž_x001c_&lt;üìñšü_x0018__x0019_£qk_x001c_&gt;¡–.\Ð:mq7;KUAôNÍaüôL£ð^G$Õ³19#ÞÃ]¨ùF_x001b_\¹/öPJz_x0004__x0016_/›cÈçå’ÛÜÆ¬dú_x0005_…­?ŸÀ“	_j´ÚâED\âö¿ß§²UÍÙ:_x001b_‡Ú_x0004_7È˜´a‡_x000b_Yß1}eîÝO_x0007_ÿ˜“Éù&amp;_x001c_ÙD_x0012_.sB7ÖÓ&lt;_x0008__x0003__x001b_+Ju$_x000b_ÆèX‚_x0001_"Û£æµPô_6öñ{TÇÜp</t>
  </si>
  <si>
    <t xml:space="preserve">4ûàWS9 …€¬”Þÿ_x001d_›ehTë®^Çù_x0014_²Y-ç‡3&amp;h$CêìÜ$_x0005_j0</t>
  </si>
  <si>
    <t xml:space="preserve">Y]”_x0002_E“”jÎ</t>
  </si>
  <si>
    <t xml:space="preserve">^óÞX}ù6Qk„É8¥¤¢_x001e_ò_x0006_Ý]‡ÎKóEá_x0001_èi5‹þçü£¬_x001c_ø7ÏÅyœLíßâ¨Íä</t>
  </si>
  <si>
    <t xml:space="preserve">´Ì¥¦_x0015_Y¼_x0002__x000e_u±²-ÿ_x0005_I›M“úóK:Bx$š†{Lóƒ¾k/÷1'`ç°H²x¡u5</t>
  </si>
  <si>
    <t xml:space="preserve">½É;_x0007_Ô•_x0002_Ÿ"»*•_x0010_°LÁ&amp;áE¯ÔÏQÁdÿ6g&lt;ž…À•*_x0002_êïP@¡Z«jö_x0002_¨Zlù›‡Ð_x0006_dô</t>
  </si>
  <si>
    <t xml:space="preserve">EiÑ_x0017__x0019_F©±$@&lt;Õke_x0011_1$HxsDhž9cÊ°	„™¹jE¨îÆRÁ®‚üÔº]2‘_x0006__x000b_À_!_x000f_÷¬¤_x0007_ÀËFŠ}_x0004_™Iÿ_x0018_Õ÷½_x0010_›ö^}âzéJº-]´‡ûèN*‚Ðå_x000e_$2sÆq´¦oŒ</t>
  </si>
  <si>
    <t xml:space="preserve">Ê¿ÏaZNSÉö°Xª¬¡l’`'V_x0007_Uù´yT3;QqÐŠÃ	çáü”~µ‚äÿ_x000c_!ŠHƒÌ÷_x0007_}»m</t>
  </si>
  <si>
    <t xml:space="preserve">}„_Žþ‹/^LÕã#ÖôJ]&lt;Afvƒ_x0016_Ê™óë…[ª­¥–8#èC¯ú’Yü¤‹?wÑàTò2_x000b_}uîhÉŒ¦è_x0016_Â½ÞY_x0008__x001f_By_x0003__x001f_ N¨Ê_x000b_*_x0011_+_x000b_{_x0019_èfuìxbo]wNÿ‘Â@V2X_x0012_é&lt;»âñ÷|/[Vñ¿Š^˜ó×€Ú_»ÄIE½w÷Ù—£_x0002_‘\ÛT_x0013_OÛû&amp;ËÆ_x0017_ÿky÷§a*wñÙ¦ƒ_x0015_ìÈå_x0013_t…»E|+aõóìä6_x001b_M_x0001__x0002_d§ú‡gË_x0007_áñx\_x0012_FÖsp±ÂaÁ ÖòÄg•F_x001c_‹“ÑóHÂ€ó_x0017__x0013_[ ý×_x000e__VX0Õg_x0005_ñ^' ¬]KÜê2_x0005_ÒÀYD²Ó÷_x0010_Õ„_x0011_J&amp;õÊÔ1</t>
  </si>
  <si>
    <t xml:space="preserve">tkW®þ_x0018_Íw-ä·öø’ï~à*CˆT</t>
  </si>
  <si>
    <t xml:space="preserve">`èÐ›_x0016_¨Éñø_x000b_ì_x0007_@ðãÑÜ#qòŒLÈóêÜ›äõ06öÄ‡/}§_x000c_-Úù¾Fì\_x000e_ËZŠT'âÖ:?Ã?óX_x0003_ŒÀ_x001c_y8ýÂ²rFs_x001b_y_x001e_È”¶ÅÙO¥rÕlqQåu_x0006_z)D_x0018_Ä8&gt;Ýúôv_x0010_‰x†_x000b_Í¿&gt;i#à³_x0010_%óy™_x0017_íNtDÊ'î³_x0015_Nù­ÂkÞÁ_x000b_tGÔ=²§†|î2*ÔË¡þ·</t>
  </si>
  <si>
    <t xml:space="preserve">6é™?Ð­]L_x0013_:ì_x001f_JPÙ.§m]`^H²+ç_x000e_rNeB¨ºÄi”i»—É_x0001_LÛŒ-HÀ._èãU:ß_x0011_a³Ï`s_x0007_8_x000f__x000f_‚¿àYÚ_x000c_–•Jà&lt;÷š_x000c_Ï7_x0016_®ôãÆ ºÜ_x001b_y_x001e_È”¶ÅÙO¥rÕlq_x0002_Tœä+ µ½_x0011_šËU]_!Ž_x0018_&gt;c‡2œ’K·£Ê</t>
  </si>
  <si>
    <t xml:space="preserve">x9ýM_x0017_Ð0„’4îABêƒÜ_x0008_çÞÁ_x000b_tGÔ=²§†|î2*ÔË_x000b_‘@ªíi)ÌßÚY’²ÅÍ_x0019_ç±¯géë|V¸uÝÍZ3X_x000b_C_x0001_X3_x0001_h£ÜÔômÅûP;_x0002_£_x0015_çž^«Óñ‹æüðý_x001c_Yë4Íºëø]vÐoHo_x0014_•tF_x0011_"F_x0005_¡áq¯ì­ªcMASð_x0015_®êxŸt©_x0007_tV_x000c_»Ü¯</t>
  </si>
  <si>
    <t xml:space="preserve">!Èð-‘€´ƒ&lt;=\û²0ãy_x0003__x001f_ N¨Ê_x000b_*_x0011_+_x000b_{_x0019_ìúÔbgr5\ ¯¬_x0007_8$¹]oX°® ‰¾0§ºV³_x0019_“JGS_x0005_¥7˜OÑ·™_x001c_0ã_x001b_ä`Õ¶hÚ ô"ëÆvóXÅö#{¡i“‘_x0019_µ)o_x0001_&lt;¾&gt;_x000e_²ªÑ_x0013_û R‚«ï_x0006_àœÔ=#3Ò§*}Vñ68s_x0005_Lôäòõ¦:)S¸X•F‹{È\Q£¸ßOX¯iÚ±Ï ë@O¼1cÝ_x0013_K‹ºÃ«@</t>
  </si>
  <si>
    <t xml:space="preserve">J;_x001c_×^p_x0013__x0010_j¤æ=</t>
  </si>
  <si>
    <t xml:space="preserve">–èï_x0008_f=*à_x0012_¼_x000b_±öÆM_x000b_ô:_x001f_h_x001f__x000c_þ_x001a_÷Ö_x0008_´™ÌY1U_x001c_fÌi_x000e_¸¸Ó;‰“à*CˆT</t>
  </si>
  <si>
    <t xml:space="preserve">`èÐ›_x0016_¨Éñø+¢ï¹_x0008_íi_x0012_ö™¸è</t>
  </si>
  <si>
    <t xml:space="preserve">|¢©í_x0019_Â'Ò…_x000c_’!½_x0013_ÆM´Á—3‡_x0005_sû_x0003__x0002__x0002_o"†_x0017_Í™uÿ(§]Â_x0008_¾é¯’‰7M_x000b_ô:_x001f_h_x001f__x000c_þ_x001a_÷Ö_x0008_´™›´¼¬ÓÓé‘ú"Ç›—:¾B¾ÂÅÑIn6Æ†Çý~Zdb_x0016__x0014_š#¨{µÁÆÅ^cE_x0004_Qn</t>
  </si>
  <si>
    <t xml:space="preserve">¸âd_x000e_½€Ù_x0001_¯MŸvî^_x0015_¹N€_x001b_‚€Ìq2Ï?uªúÖN:&gt;Ý_x000f_Þ¬RðC™$ÂÝŠRM_x000b_ô:_x001f_h_x001f__x000c_þ_x001a_÷Ö_x0008_´™ á3€ê½z@Qzß-d9&amp;Foi:ù_x0008_6õ}E_x001e_Èçl;ó_x0013_þ•¹’@ÃeoðäåÔ­ô¯ÔÉB_x001b_Á</t>
  </si>
  <si>
    <t xml:space="preserve">‘CL!å1Ÿ™M_x000b_ô:_x001f_h_x001f__x000c_þ_x001a_÷Ö_x0008_´™8â‰ìÚîºKÉ}‚ÑŒ4~ûFoi:ù_x0008_6õ}E_x001e_Èçl;^_x001d_*uëÉ_x001e__x001d_TbH7</t>
  </si>
  <si>
    <t xml:space="preserve">ìˆ1YGò0&gt;æ_x0016__x0019_ÍõBÍEWY_x0019_M_x000b_ô:_x001f_h_x001f__x000c_þ_x001a_÷Ö_x0008_´™}ÙTÙD¦žH_x0005_'½]&lt;•!Foi:ù_x0008_6õ}E_x001e_Èçl;_x000f__x001c_Lž$HìÏ_x0004_©	¿î6P</t>
  </si>
  <si>
    <t xml:space="preserve">Î¦LEÙŽõf¶ŒŒÐÃM_x000b_ô:_x001f_h_x001f__x000c_þ_x001a_÷Ö_x0008_´™šãŒPG×_x000f_¨Í¶GëÊö+ÍG_x0018_p}óôxÛzï´4D5¯_x000f__x001c_Lž$HìÏ_x0004_©	¿î6P2|î9zb0`&amp;0L/}Ž_x001a_Ž_x0018_&gt;c‡2œ’K·£Ê</t>
  </si>
  <si>
    <t xml:space="preserve">x96_x000f_</t>
  </si>
  <si>
    <t xml:space="preserve">£é}­«Uk›_x0019_¥DÞ_x0001_†_x0002_Å\éX_x0004_ä</t>
  </si>
  <si>
    <t xml:space="preserve">í¶¿á€²Í¶Må(_x000c_Yá`ŽJ_x0002_çù–æDšâZ÷$Š_x0011_s(x_x0003_ëpû_x0003_šÎ_x0014_|ê_x0001_È_x0013_qØ‡g\_x0016__x0006_\	–_x0015_ø»§§_x0011_UðsÖjÙÔí_x000c__x0011_áFÚg‘¶W=d_x0004_¨»Æ_£ß«Ñ™‡ï_x000e_&gt;½d¸]ðy»‡½!ÍŠ­Î¹%·Ÿ_x001b_ö_x000e_{£õC„“ŠÔ1´Q"”¼/;“¹Ñ ïþ¤=õ•=‚j_x0014_¼•x;rÙ"¬@WÝÀ_x000e_s¦‰­œ_x0007_u_x001f_|“QB’/</t>
  </si>
  <si>
    <t xml:space="preserve">Z“_x0007_	˜l×_x0010_ÛÝàB´‘?ý</t>
  </si>
  <si>
    <t xml:space="preserve">\§ _x0015__x0012_B4eNªùï_x000f_Ê_x0001_°‰çÉÌ_x0012_+¢Ž!]5_x001f_</t>
  </si>
  <si>
    <t xml:space="preserve">Þ®éE_x000c_Nm`/GÐo_x0012_¿¡%ºløc‘üO¹sŸð°¹b²xoù¼{_x0010_þ—!ø`_x001b_L’Ø€ˆx¸§Ûu_x001d_Ç˜U+•*2œ_x0010_L'=«o³þ_x0001_7'õ;ÚŠ$40ŽlÝ_x000e_Ž´‡ûèN*‚Ðå_x000e_$2sÆq´F_x001f__x001e_-_x0003_BÌv_x0003_ÍÔ_x000e_J_x0004_</t>
  </si>
  <si>
    <t xml:space="preserve">øB\ š2¤ÛqÐ›	Øˆ6{"_x0011_·o#-9¦_x000c_Û_x0013_mF-_x000c_‡î†«³Ëçóó^Iâ‡¤Ð_x0007_†Ÿ–É_x0015_Ö‡`]³^Ó~Š¸G™rü‚&lt;=	Æa˜™·ÒLÌ&lt;çôãeÓ</t>
  </si>
  <si>
    <t xml:space="preserve">VD_x001e_(³¥•ßA)_x0018__x0012_†ÉózÂ^{kÆ#’_x0013_tm_x0018_†ª†ªAÎa3El:ê*6Ô¿^¯£_x001e_ø°b_x0015_W÷ðQy#èrŒÎÙ®_x0019_ÐùëÄ‹­±¤Ðvü‹õëì»‰à</t>
  </si>
  <si>
    <t xml:space="preserve">Å1àÿä)_x000f_»õ@Js+‡</t>
  </si>
  <si>
    <t xml:space="preserve">+“ðO_x0014_ž˜{’	Û›á® QWæ1LEt¹h”7Øzjd×qÍ­¾˜³p­ÐÃ¡Ø+_x0017_"ø²_x0019_M _x0002_ë® &amp;Ù­¸Ç¢jn_x001f_Æ_x0004_6¼tWþùzüP5"_x0004__x0011_\ªáp\ÇÜô_x000b_</t>
  </si>
  <si>
    <t xml:space="preserve">2w¿DÝð…2Ð_x001a_løwü‘“Xù</t>
  </si>
  <si>
    <t xml:space="preserve">N/Ãh1fÕ#0ÄÅ›Ý_x0017_x_x000e__x0013_úô_x0011_J4TV„Óâ5®øÒìhÞ!pï$¢l~_x0016_”rÒ–-¶y_x0003__x001f_ N¨Ê_x000b_*_x0011_+_x000b_{_x0019_Î—~aep¹S_x000b_ûnW8Œ›—ž_x0008_¬»|‰¤žÔRN$iýÈ¤¥Oysd›_x001b__x0013_¨ka_x0011_önÙñwý–Øû.</t>
  </si>
  <si>
    <t xml:space="preserve">yš£Öb_x000e_R_x001a_‰eNŒFþœ^W-ÅŽ|FO’_x0001_†_x0002_Å\éX_x0004_ä</t>
  </si>
  <si>
    <t xml:space="preserve">í¶¿á€²¹G;H „_x0002_ø}_x0019_Æ¹3¥M¯äxÜøô</t>
  </si>
  <si>
    <t xml:space="preserve">1€@!_x000b_</t>
  </si>
  <si>
    <t xml:space="preserve">½</t>
  </si>
  <si>
    <t xml:space="preserve">.¦îÇ‘8_x001b_`_x0012_T´_x0015_*]é\Æ^ºÇã»¢BVrö—¥‰ÉöµC*_x0018_Rä_x001e_yzŽ)ŽP`ý_x001c_¾9h7Þ·JW…_x001e__x000b_Œœ«_x001e_/ž7]_x000c_I¥UÊ6Y’_x000f_Whê=Z{X_x0012_é&lt;»âñ÷|/[Vñ¿ŠŽ¢Þ+À_x0016_yÙ¦L&lt;6Ÿf†?_x000b_—¢õ‡^Nf… „\ç'Wƒ\Ñ#à¡28œùl_x001d__x0001_í‹ïvÈ	Jv­X(ª{Á_x0010_÷p`_x0016_qvMŠñnçqÉÙ•†ØVî_x0010_¥nÝÁ#îœ_x001c_Ë0ìÛe`Þ3</t>
  </si>
  <si>
    <t xml:space="preserve">™ùž</t>
  </si>
  <si>
    <t xml:space="preserve">_x000b_÷-</t>
  </si>
  <si>
    <t xml:space="preserve">9g"±Ee–X±ö_x001f_'u</t>
  </si>
  <si>
    <t xml:space="preserve">‡…_x0010_ú_x0016_Ë_x001a_ú€HâK_x001e_‡Þ	_x0001__x0007_ˆ_x0016_ÛŒúÖ0ƒ`…¾eÓã€.V÷ž¹L_x0014_xþ–º$!˜¦û=W&gt;À0»±Ñ£wØiT€ÝÿöÉ_VB|ìÏýÕ_x0014_…¦_x001f_ü*£nŒà“¥6Ž_x001e_K´_x001a_òY[~È_x001e_I*ì×Ç]Æ°/—¸ÍÅÚJÌŽ_x0010_C´‡ûèN*‚Ðå_x000e_$2sÆq´c_x0005_KKïÏ7_x0015_®_x001e_øPZ</t>
  </si>
  <si>
    <t xml:space="preserve">[%Ñ_x001e_…_x0015_Ï™k“«_x0016_lr_x000e_f¨ÆÚÊJ:V_x001c_b¼O®ë¢oáU:IxZçÍ\ñî&lt;Bûö€´Ýþy ˆ*^i_x0016_´âÚ²ëHWŒ¹_x001c_ñÕ7_x0019_JÔ_x0008_ü0°2_x0015_&amp;MFoi:ù_x0008_6õ}E_x001e_Èçl;x·†™#</t>
  </si>
  <si>
    <t xml:space="preserve">Hu ^Òº½‰SC-ì'¨B_x001c_º¯tá._x000f_ð?œëÓ?m\Pèy6^_x0004_Ê‚…­Íoat_x000c_&amp;}S_x0005_»ƒ_x000f_î9Üü_x0001_«6 +óøDÚÒ‚ˆw7©&lt;?z}e_x000e_&amp;Ã_x0013_ÅúÜåx5c\Ž=™p7ˆ_x0015_NÈ_x001a_4’QnÜ*×äÀ¬ê&lt;#ð”_x000c__x0004_ÊOg	ŽÙÂ-_x000b_]5ÚŒq%‚N_x001b_ã¯wƒ¾$_x0005__x0016__x0016_YZ_x000e_}ˆ(iÎ«ßû^íD½¹_x0014__x0011_UÏ£¯‹ýÐW_x0006__x001e_</t>
  </si>
  <si>
    <t xml:space="preserve">ÈÞ_x001a_«</t>
  </si>
  <si>
    <t xml:space="preserve">Éš[_x0011_Ó-	·9q</t>
  </si>
  <si>
    <t xml:space="preserve">|}žYÑnÈY-	ìFßüÅ}Ô¨¼BÏÂõáÎ´æD</t>
  </si>
  <si>
    <t xml:space="preserve">¢ägÀ{Z1ú‹ÿ4	h6¾lç¦&lt;¤ ŽH3£sjmˆÃš´æ™ãÞS/p5J_x0011_¯™™Ùl’Ž?7ëÀº¸%$@_x0014_Åi&gt;}VsGpPåÝ‰Ñ†°PÞÁ_x000b_tGÔ=²§†|î2*ÔË¿_x0005_Ï(à_x000e_.°v_x0003_ÈW_x0001_4\æ•»­öÙƒÈp¹˜_x0012_'_ÉÞAŒ</t>
  </si>
  <si>
    <t xml:space="preserve">²”Ya¤À.Ç_x0006_Š_x0015_þßÍ_x0014_¹ã_x0001_ìûÉ@:'Ø‰&gt;‰°zÙ@©Ü</t>
  </si>
  <si>
    <t xml:space="preserve">?îâ_x001b_ç3PÅÕpÈ‹]$ç™2_x0016_ušU</t>
  </si>
  <si>
    <t xml:space="preserve">—Xöä*</t>
  </si>
  <si>
    <t xml:space="preserve">y_x0002_Üs“_x001f_Êk¬_x000b_ä†_x0008_Þ£-H*_‘'±;Lu_x0011_\~wÒ_x000b_~=K|_x000f_Ãv«wíÁÅÃ÷-Üo€»;.P¼ûxì!Ëm|´‡ûèN*‚Ðå_x000e_$2sÆq´ðn_x000f_%Ö%®_x0018_Ï)oR&gt;†Ÿ/G—Ðõ’&lt;h!ýo«ÿ^¬Ez_x001c_Ãw×œ7‘3=­h«àß`À××¼ÉÁò(	£Y_x0008_á±_x0003__x000e_g&gt;ž_x0004_tµÏù_x001d_ƒË¥ j£Ž)_x001c_\[Ë•ëÔé‡0º}îÅ;_x001e_mî±”¿'­Ø^WõÂúx_x0017_ñ_x0010_&gt;ciÏ–_x0002_Ý”ì_x0019_¡û¤{ï_x001f_h”6Ó¡_x0012_‡øõÄ~h_x001e_ŽïAÍø£_x001c_9ªsºk“_x001e__x0015_§_x001f_¼ô_x0014_J_x001f_i™é²Òt-7¢áUç_x0013_}„õ _x0015_óƒR_x0018_Š_x0017_zrh_x0018_/dV8‚xå_x001a_œ_x0008_Úª‹_x0010_ŠÓeJN…Ãg°:IÅš[€'¤d¶Ck%_x000e_¹‡Æÿµi81{%·÷ô_x0002_—</t>
  </si>
  <si>
    <t xml:space="preserve">rÝ²¼8D)ÜÉ¼¹Vû»Ë_x0018_n_x001d_¹|^·[¢;5›¬u_Ë_x0016__x0010_ív„€ð]ÇïìCµåÏ&gt;n¼NÙåÛ</t>
  </si>
  <si>
    <t xml:space="preserve">¿ôÄˆù¬~ŽŠè</t>
  </si>
  <si>
    <t xml:space="preserve">aõIyœÅIr_x0014_Ý¶x2&gt;Yø_x0001_q“µy5N¾ß_x000b_Bù&lt;_x0001_ÃTnrkØÅ»™p¡\îöÊ!</t>
  </si>
  <si>
    <t xml:space="preserve">˜‚³Ì_x0010_}ó7\EUç_x000b_©Œ’[}:ÿsU|L</t>
  </si>
  <si>
    <t xml:space="preserve">_x0005_7O„Ûäï¼Ç«.Ÿ¨+_x0004_™_x0016_ªÍÏFmµ6˜	_x0014_=Aöl(m–æ²U+­:œ×òw&amp;‚XáFgdpqºÅ¾_x0010_û_x001f_=]ü_x000c_]Qõ_U]ü£!_x0004_WR)Œû›I7_x0008_†_x0015_n%ã@_x001b_|3»….J*pu—«ÞŒ€pFïÈæ_x001b_¥ŸV©N2K</t>
  </si>
  <si>
    <t xml:space="preserve">°_x0014_ºVëüö½´ÙÝdî|ªHÉÒHíÞ/ÞÈq?¨_x000f_íDÒ‘˜Zp¡+%_x001f_¨ù‘GåBˆ_x001e_plŒ+HDð5rESy!æ_x0019_X‡X×üá_x000c_ÊÙçñ_x0019_„ƒái_x001a_ú:ÆFVÍK¨Û)»m_x0015_Ÿ˜_x0010_Øo¹Ë¿ä_x0019_ƒZŽló_x0011_wÉV_x001d_Ú_x0003__x0017__x0001_*Ý</t>
  </si>
  <si>
    <t xml:space="preserve">$_x001c__x0007__x0014_F</t>
  </si>
  <si>
    <t xml:space="preserve"> å_x001f_XØÇÂ</t>
  </si>
  <si>
    <t xml:space="preserve">ñwý–Øû.</t>
  </si>
  <si>
    <t xml:space="preserve">yš£Öb_x000e_R_x001a_Q|ªÞ!ðÀ_x0019_|?VoÜ=î_x0001_†_x0002_Å\éX_x0004_ä</t>
  </si>
  <si>
    <t xml:space="preserve">í¶¿á€²ev_x001d_üÒîÊÇÐ›PÁJO_x0011_õ7«ªÔúÊgó¡=t_x000c_8åž‹à_x0019_ÞsxâXÁžy¥Y¶Jv@_x001b_|3»….J*pu—«ÞŒ€²÷¤ÍÚ$Î)!næ+_x001f__x001b__x0013_Ž°_x0014_ºVëüö½´ÙÝdî|_x0007_</t>
  </si>
  <si>
    <t xml:space="preserve">PÅ–_x001e_Š?”ø×våQ´Û”S0''_x001c_åw*2£~Žî21jŒ_x001a_8#*¹­]í$^n_x0001_@¤@-.ðˆÈè€&amp;ÿ”Þ¶9Ó_x0004_úø“…×oîD\8É¥þÓ§_x0019__x0007_ß¹þÔÔ_x0011_e*“_x000c_sTZŽló_x0011_wÉV_x001d_Ú_x0003__x0017__x0001_*ÝÐjŸêÿ_x0012_</t>
  </si>
  <si>
    <t xml:space="preserve">þØÆJéôªmy_x0003__x001f_ N¨Ê_x000b_*_x0011_+_x000b_{_x0019_ µ_x0005_š¥ß_x001e_/*õ}D*ž_x0001_†_x0002_Å\éX_x0004_ä</t>
  </si>
  <si>
    <t xml:space="preserve">í¶¿á€²éŸãÅ2‹r‚aÑåQÝS_x0002_&gt;µ5#.×‘_x0015_”^s_x001d_e^ÇcÒ</t>
  </si>
  <si>
    <t xml:space="preserve">à_x0012_÷*zNS-éóWOgu¦u</t>
  </si>
  <si>
    <t xml:space="preserve">ê ?îÉ &lt;mzúŽô}›ªÐå‰WÌQ9¹­†|ÿe¥Yì½‘¥Õ7Yê½½}_x0018_*Ã_x001e_©1‚ü‘äçŸšjh&amp;sy;'Ë0_x0005_XÌ9¸¿4_x0014_§FfLÙ†E_x001b_2ž¸OfbÑ÷ŒZ7_x0003_É_x0013_»“rÇrþ±]ª:_x000f_s;9Ó_x0004_úø“…×oîD\8É¥þ¯7</t>
  </si>
  <si>
    <t xml:space="preserve">Ø1Ç_x0004_}Áû'Ë•-üZŽló_x0011_wÉV_x001d_Ú_x0003__x0017__x0001_*Ýã7Â_x0014__x000c_k‘ª?èËQ¯åË y_x0003__x001f_ N¨Ê_x000b_*_x0011_+_x000b_{_x0019_nŽzº‰[5P[=![¶u!ˆ_x0001_†_x0002_Å\éX_x0004_ä</t>
  </si>
  <si>
    <t xml:space="preserve">í¶¿á€²8äÇÜ\_x0003_•*‹¥PÅ—&amp;‘_x0018_µ5#.×‘_x0015_”^s_x001d_e^ÇcÒ™Ês_x000c_Š0à´IIkD‰ÐO_x0010_;dÈ'ÚÄœ#Ù6yÓ­©D™©\i\…Ä†¨}?"£Yn@</t>
  </si>
  <si>
    <t xml:space="preserve">wã¸;m¥¨°Ùh¾‚_x0003_?;.K®èE_x0003_”Ðâ}_x0019__x0005_»wN_x0006_»WHf_x0003_ì„Ãéƒcú[ŸÍ™:ì_x0013__x0014_lü/Ÿ¶}œ²3ÇG[3¯'</t>
  </si>
  <si>
    <t xml:space="preserve">aß×”óÙpº=LêÀ_x0004_ô_x001d__x0010_egÚ_x0014_yî©FÑ·ž³_x001a_­ø_x0003_M)_x0019_Ê‘Vñ&lt;1N_x000c_\rq5_x0018_¹|~zRþ?8ãÆHÉ_x0012_å~L-ã‚ƒø„¯v_x000e__x0012_(eâ‹wø:dH#K¦ëzkóE¸9_x0005_ÃÄŒwu_x001a__x0017_Fˆ‚âAL	sý_x001e_œ¨ì‚WLV2\GÁµ%_x0005_w7	ÎÌ4_x001f_*út_x001a__x0010_ÌÖÂ¢Xyx </t>
  </si>
  <si>
    <t xml:space="preserve">Âä‰ƒ-Ëáã_x0019_ÉËf„`y$®øÚ;\íV¢Ó¬o®©%Ÿ_x0012_@®_x000e_("2ÎÒR'™óÏ{”</t>
  </si>
  <si>
    <t xml:space="preserve">…6âL_x000e_Bh´hTYŸeàJ]xX¹¬Öe»^©ªŒYÊ_x0004_</t>
  </si>
  <si>
    <t xml:space="preserve">yó™_x0018_®¾ëc_x001e_žÎý¢&amp;žºUnw_x0008_'f=ÊÁaSVûïÅ´‡ûèN*‚Ðå_x000e_$2sÆq´ðu1Ÿ_x001a_.1_x001d__x000e_ƒ</t>
  </si>
  <si>
    <t xml:space="preserve">±SN\²‚kRv÷)s®¦_x0016_!$@8_x001e__x001b_3à®ôdÚd¥£XQg™p_x000f_¸_x0008_Å½BZ[¥)"e«;º¤âë'†Îæ</t>
  </si>
  <si>
    <t xml:space="preserve">yõëËÍ_x0016_íc6iî_x001b_¸ŸàñÁ|ÂÒ?:Åý€_x0018__x001c__x0010_÷_x0017__x0013_"à]þ³å²êÞ¨|ÛÁÿ¤¾¥W¯!_x0005_ê±uN¥¸/ä|p¼d£_x0016__x0007_;_x0015_V”&lt;²n}uj(:ÛÄØç_x000f_í.}_x000f_õeÍ</t>
  </si>
  <si>
    <t xml:space="preserve">£_x001e_kæùÛÑXy»_x000b_ýÞ¶Ÿ×S½Ï¯ÏÁ«V¸.R±7ýw.j¸;Ðg_û_x0011_ý­2´õöh(7š­%â¹{þÝU_x000c_ÿÔ¾_x000b__x0004__x0002_xÃ‹.Î*kå.ùŽê#Ú¦)ƒ_x000e_•Zd_x0018_¢.</t>
  </si>
  <si>
    <t xml:space="preserve">yó™_x0018_®¾ëc_x001e_žÎý¢&amp;žO8¼štg”lö$´=øe´‡ûèN*‚Ðå_x000e_$2sÆq´_x000b__x001c_óë¶íé{¡ÄèÉ_x0015_‡_x0019_ô²‚kRv÷)s®¦_x0016_!$@8_x001e__x001b_3à®ôdÚd¥£XQg™Ê_x0010_]œ;—¶¤në¹-ÿ_x0008_4¤âë'†Îæ</t>
  </si>
  <si>
    <t xml:space="preserve">yõëËÍ_x0016_ícï«y&gt;Pf_x0018_^zÝ³á»Š_x0008_õý€_x0018__x001c__x0010_÷_x0017__x0013_"à]þ³å²êþ?EgO_x000b_ñëi_x0015_•ê!v_x0008_ÓN¥¸/ä|p¼d£_x0016__x0007_;_x0015_V”&lt;²n}uj(:ÛÄØç_x000f_íF_x000e_¯‘cZçGÏO­8$¾G»_x000b_ýÞ¶Ÿ×S½Ï¯ÏÁ«V¸S!</t>
  </si>
  <si>
    <t xml:space="preserve">‹_x0002_&gt;äú_x0010_–k‹_x0019_‰©_x001e_­2´õöh(7š­%â¹{þÝU_x000c_ÿÔ¾_x000b__x0004__x0002_xÃ‹.Î*kåÀ¿_x000b_ŽÎ”Ë†</t>
  </si>
  <si>
    <t xml:space="preserve">·ÿHœ|‹§‡C_x0006_³Ý0l</t>
  </si>
  <si>
    <t xml:space="preserve">#2Â…H‡~</t>
  </si>
  <si>
    <t xml:space="preserve">_±Õ”_x001c_-ÔÁPðvR</t>
  </si>
  <si>
    <t xml:space="preserve">×h_x0018_Pü$²}Ìýºsäæ.3j#_x0015_“ê²È_x000c_–™_x000f_']hBòªi½_x0015_û%xô¿I_x0013_KÀ]Þšš‘8VÑ›1 1¢¶i¸’X_x0014_zoòŸnGÉT_x001f_ø†ñ·+ÐîÅ;_x001e_mî±”¿'­Ø^WõÂ­£c$~Yt[¢ã_x0017_&amp;ƒ_x001b__x000f_²[_x0004_|_x000e_Ä_x0003_s_x0007__x0015_0_x001e__x001f_'_x0011_€æ#W¤ð$!lä½ÛíåWQ)—´N58y¶æ_x0007_9Ò‘*™ß8š"^5±EÖêºŠK&gt;þr</t>
  </si>
  <si>
    <t xml:space="preserve">Ú–É_x0011__x001e_OÎYòÌ3%ï`–.š‘8VÑ›1 1¢¶i¸’X!ðN½_x001a_|ŒÞ_x0008_ö¨©1Á§îÅ;_x001e_mî±”¿'­Ø^WõÂ˜üŒ_x0018_—`-˜_x0012_gIÒÈ</t>
  </si>
  <si>
    <t xml:space="preserve">µ_x0014_²[_x0004_|_x000e_Ä_x0003_s_x0007__x0015_0_x001e__x001f_'_x0011_Òl»?{Cž_x001d_ø¿«_x000f_žÝÄÉ)—´N58y¶æ_x0007_9Ò‘*™ß8š"^5±EÖêºŠK&gt;þr</t>
  </si>
  <si>
    <t xml:space="preserve">_x001b_‹Åb»îSƒ€“÷[)¸_/š‘8VÑ›1 1¢¶i¸’X_x001c_…{’±î_x0007_™_x0015_¥x´f½žÍîÅ;_x001e_mî±”¿'­Ø^WõÂZQ:øj€gKKÇD§§ãq÷²[_x0004_|_x000e_Ä_x0003_s_x0007__x0015_0_x001e__x001f_'_x0011_Þð_x0008__x0011_cŒž——sÜ3d_x0006_ ")—´N58y¶æ_x0007_9Ò‘*™ß8š"^5±EÖêºŠK&gt;þr</t>
  </si>
  <si>
    <t xml:space="preserve"> =TZöþ@`_x0014_dÖºÁ«è@Ã2=Í_x001a_lÞÍÝ±&amp;þ_x0003__x0006_iË[p¦a9?iT×%2l@ ùÓ­n¦?Â7Ë_x0013__x001c_ãBö(_x000f_°´_x0003_CóãBá²è l_x0017_p½ˆÊýÏ©ÒÝ_x0011_D9°ÉÞ_x0008__x000b_Ö_x001d_´j¿ÝÎXÍ‰tœ</t>
  </si>
  <si>
    <t xml:space="preserve">Ù_x0008_/Ý_x000e_b»_x000b_·ÞÕ€z±_x000b__x0016_‹k&gt;ðœ_x001d_’03?.…v"</t>
  </si>
  <si>
    <t xml:space="preserve">ì‚ûÓ–¯_x001d_¬:‚¹ö;wà‹x_ö7</t>
  </si>
  <si>
    <t xml:space="preserve">AÔ_x0019_jR_x0015_³‘Ãœ;=ÊWF&lt;µ~Á_x001f__x0003_žYÛ_x0001_R_x0014_×[Éû›È_x0010_ò#x†N&amp;0ï_x0016_éö_x0002_¨Zlù›‡Ð_x0006_dô</t>
  </si>
  <si>
    <t xml:space="preserve">Ei½¯&gt;àŠû¦áùO¯¹4_x0010_2&amp;&amp;|–ää6{Ü)¥ÆPYÁ_x000b_±å¥_x000e_2ÖMd¢_x0002_%mÍÑCûÚTÆ±vûM’_x0013_@MñÈAvÛ˜J_x0012_¢`Ù`acå¾¼&gt;wPWerŽ€¢</t>
  </si>
  <si>
    <t xml:space="preserve">Ú_#Û±Ãð§-+®½Ã</t>
  </si>
  <si>
    <t xml:space="preserve">UD)_^Ö6°ä)F•–y_x0003__x001f_ N¨Ê_x000b_*_x0011_+_x000b_{_x0019_¼ñ_x0016_z¸h’=sZ 3i¿€XÞÁ_x000b_tGÔ=²§†|î2*ÔËùÏnO_x001c_µ±SyÒsùAžsnÉ¯_x0001_-ÿ_x000c_lÅtoPÈÛ_x001e_Cš_x0012_±¤å„vìpß˜#V+}74'l8g]%ÙßEYÞ4_x0008__x0016_ š}ó˜FsýþH²_x0010_Ê|_x0017_¼³ƒù¶ |"©ä_x0007_Í_x0016__x000c_á_x000c_y¶Ôƒž¥šÍ3nÞ¼_”µ›_x0006_TpÕ_x0011_ãÊm”ÿà/-u@\_x0006_ÞÁ_x000b_tGÔ=²§†|î2*ÔËD&amp;Ø*}ý%6Gep_x001e_ŒØUÃÑ_x0008_º_x0003_p=»_x001a_–õPmÐ›Ë&amp;62 â¯_x0013_Ö_x0008_:ÅãÑXÅlÛÐ_x0015_†O´HQà*(é_x0006_¬†l¦°’VjÚIÁP6…3w_x001b__x0005_@mŸ€›fOJ€å;‚_x0004_5Ÿß¾oK?_x001f_ö_x0008_RýÒ_</t>
  </si>
  <si>
    <t xml:space="preserve">åF)(¯</t>
  </si>
  <si>
    <t xml:space="preserve">ò‹›OdF™®žd_x000f_P</t>
  </si>
  <si>
    <t xml:space="preserve">qTÆ±vûM’_x0013_@MñÈAvÛ˜cÀfjx2_x0006_ë²¤HÌùÓ’àu3©_x0018_¹]_x0017_ç¾+_x0007_	ï_x0006__x0006_L_x001d_¨|&lt;â5‚•€þ‹;ºëóÏ§ü™Ï‹ñ7:‘1þ@Ú‚æVÍZŠÀá"„¼—T„ÈB­%_x0005_Ùþ_x001c_K7ö_x0013_£RÜ’UUµZ?V#h_x0007_`HØ©_x0012_%™ÑýÅp½hÌ¼3À¯·m¹_x0008_»}F´‡ûèN*‚Ðå_x000e_$2sÆq´OÓæ9_x001a_Ñg¾ÛYšBN‚&gt;_x0015_)3_x0004_°5³í×z—Ké_*N¥]ƒ·„žj2±</t>
  </si>
  <si>
    <t xml:space="preserve">í‰Àë(%Në’³Âñ/Ú¿_x0003_½ãméß_x000c_µk{ØBvšÊ¡ú_x0004_º…ŸËð‡ÆÏ‘5”ßA.(âÄÑ«S&lt;9_x001b_Œ_x000c_2ƒ0Äo%ö_x0004_ÉFç*úB®ØÒÄt|9&amp;«ÊõGÝE}n[h÷`	kŠ¬ÕßI}—w__x0002_Î_x0018_€MŠýâ_x000f_;&amp;æ_x0003_¤±–åÄ</t>
  </si>
  <si>
    <t xml:space="preserve">öˆ	Ýi_x0016_t_x0006_ÜHeTÆ±vûM’_x0013_@MñÈAvÛ˜p¬H Î’ð/_x0007_9¨ÂÑÎñÖ7ä~_x001b_^p:Ì_x000f_–ð¤U_x0003__x001f_\Ôj„ð_x000b_Žéï§ÝM‚öP_x0019_pK|ºÜœµ_x0008_•‘çU’*ÿuP.{Ó³Œîˆ&lt;/ýJ_x0011_c=‚•„÷6Ç_x0012_Î–ü«‡„Á¬þ´îQdý_x0008__x000f__x0001_‹Ðxa_x0005_|	ãu°•ã</t>
  </si>
  <si>
    <t xml:space="preserve">ñéls'±4_x0015_×~à*CˆT</t>
  </si>
  <si>
    <t xml:space="preserve">`èÐ›_x0016_¨Éñø4rA}ÍüúJm1å_x0004_PC7Aïb²^/ÉcaG_]ÙîkŒÇð´rÑfg&amp;LŠtÕ¨oVž	EU³à…Á:€‚.4G~m´«±#j_x0007_·P2Wô4¾_E_x0013_&lt;Á¼]0%”©H»Î”¦$¿c´‡ûèN*‚Ðå_x000e_$2sÆq´žXÚ}%N_ëu\ô"þ¥_x0017_°$Æ7ýfü_x0015_„a…ã_x0014_NÂ%6S_x0008_r¼‰rôáì¹}æz3k¦à_x001d_:*_&amp;¢çÃw²…Âñ&lt;‚þ_x0002__x0004_6¡TX9Q)5¤è\ÛkYƒŠr_x0010_áäJ¢©_x0004_ðî_x0015_%)i¦+zŽžÐz_x001f_çJåxO«¸¾é;ºôU_x0007_ƒfcø"Õ™_x0015_iáï;k@jêëÎz™ºM_x0016_»}óJÅ¶9Û†oW¼kij+ÍÆV©`	%)b“c_x001e_îÅ;_x001e_mî±”¿'­Ø^WõÂî‹§Ìù_x0013_`r³$“MQZð&gt;äß²û?ŠâR…;É(ÌÇ’</t>
  </si>
  <si>
    <t xml:space="preserve">8¶_x0013_yº5_x001d_D•¡Ã‡*f˜ÛeD`ý_x000f_SF;ç_x0016_</t>
  </si>
  <si>
    <t xml:space="preserve">hÑÓâJè¤þ×v–÷QF_x0003_3gk_x0012_°s’ âŽÐ!.—_x000f_¾ÅÈ8€_x0005__x0018_#Ô£aïºâ^®wP8-_x0008_s_x0002_´ïŸ÷‹¶ºä×ãâ¬¼·^ÆÊ¦_àA²p_x0015_€:¨¨™¼&amp;¸^á&gt;ïµ¥~_x0008_;þqxÈƒÉ›#]ŽÑâÉø»&lt;.Y\_x0007_èO¤_x001b_õÊ@è_x000e_±ñ&lt;‚þ_x0002__x0004_6¡TX9Q)5¤›_x000e_q ÂÃ‡ßO)boç0z_x000b_r_x0008__x0017_Ó—ì®ìÏ1ŠÓ&lt;*_x0012_fšë†°“7	¨Ê_x0010_³B‰•|QkØÅ»™p¡\îöÊ!</t>
  </si>
  <si>
    <t xml:space="preserve">˜‚_x0016_O_x0002_(ß†‚_x0014_ÂÛA0ž_x001b_8 º~ôs•yj</t>
  </si>
  <si>
    <t xml:space="preserve">^</t>
  </si>
  <si>
    <t xml:space="preserve">ö5&lt;×jÙKí_x0012__x0019_·=»œ¹?}¤8N?“¹Ñ ïþ¤=õ•=‚j_x0014_¼•Á_x0013_¥V”ÔÃG¿¦â4Ü¬„ÎX_x0012_é&lt;»âñ÷|/[Vñ¿Š"Ö_x0010_¡ê®_x000e_âŠHë~Ð¡D_x0005_ÉÃ+|·D!TµóñÛ×”ÍÊ R3Œ_x0002_X|:–]ê@&lt;Džÿ)s0AÆa_x001b_b=ñ“£_x000f_=ÛX¹ý_x0010_D‘_x0004_Ž-ÏÚ	._x000c_Úµ9iÜ\“åË^Û¨Ã€ÑFš+S_x0002_tÔ_x001f_È"_x000b_Œ_K_x0003__x0004_¼ëÛÅ/aß+_x0004_£Nä’k'Í”Ý&gt;9òÂ»G4wy‰Ç_x0012_t³1ç_x0016_äÕó_x0014_hÌ~!6_x0015_Á:&amp;h‘_x0007_0¼6042bšxH¦__x0010_p¯Hr_x0014_)¢</t>
  </si>
  <si>
    <t xml:space="preserve">Ø_&lt;4_x0001_†_x0002_Å\éX_x0004_ä</t>
  </si>
  <si>
    <t xml:space="preserve">í¶¿á€²òBpä™ÀYÎ</t>
  </si>
  <si>
    <t xml:space="preserve">_x0006_£&lt;ÔÃ_x000f_õÌýl×_x000c_-¡¬Sö_x0018_½ÿ;ÿëêø$5ò_x0010_ˆµO4_x000b__x000c_(tD„æCà›¶KHñ›„îÌ&amp;cw_x0015_%_x001a_^¨Ði¼_x001b_Z»ÅQ_³_x0012_-dÈ {…l/_x0003_yq÷c_x0006_Ùk_x0006_î_x0015_%)i¦+zŽžÐz_x001f_çd=&lt;—_x001f_}w Wa</t>
  </si>
  <si>
    <t xml:space="preserve">ï¦'¥A?‰ýüÿ%hÛ__x0010_Íä'8_x0012_ÐŠÛ_x0003_X_x001c_°×_x0004_.Ý+ãã_x0013_ÿ˜˜^÷«Âd_x0010_èbò=$â]—³åã_x0006_Wb÷ã_x0011_—Ãð|_x0004_Ëgx^ë'ˆ_x001a_P*ŠH¤r_x000c_Á:&amp;h‘_x0007_0¼6042bšxh˜Á¬_x001a_!r³%¿Sm§IHÙH+¢wóÚwõ_x0017_Ï¯wfñ†Ù›)„?Ç_x0001_O$k¹€Sû&gt;</t>
  </si>
  <si>
    <t xml:space="preserve">ŽeØeP_x0013__x000e_û_x0018_P</t>
  </si>
  <si>
    <t xml:space="preserve">Z</t>
  </si>
  <si>
    <t xml:space="preserve">µM_x001e_·kƒÔ[É†±q"¼_x0013_ï _x0005_™ÀµgÁÔ_x0006_f:ÔQ</t>
  </si>
  <si>
    <t xml:space="preserve">Æ%äµª_x0005__x000f_úŽÇÏÊ«1`¹	êVÞe´í$©dæêxäõ€æ·ºLØ_x0004_uo_x0014_lÏ¶üX¾9s„/ÐG_x0011_</t>
  </si>
  <si>
    <t xml:space="preserve">ò_x0017_œ®”(¼ê”¼ì&lt;ˆ_x0006_úb+éwšMíè3</t>
  </si>
  <si>
    <t xml:space="preserve"> n›ðˆ›K²}v÷b»ã‚³±ÞÁ_x000b_tGÔ=²§†|î2*ÔËœ¬’ó.X</t>
  </si>
  <si>
    <t xml:space="preserve">S/V'âç_x0016__x0003__x0003__x0012_[Ð-§&amp;_x0008_v÷Õš¿«¨qaÑsÈ!?Ü|i	_x001c_Cã€ˆ|-þOò"</t>
  </si>
  <si>
    <t xml:space="preserve">¦_x0018_ÿq%­_x0013__x0005_:üOp_x0016_dJjÌÂý_x0015_&amp;_x000c_6½§á÷1X_x0011_=cF3ö`¿õ_x000b_doX°® ‰¾0§ºV³_x0019_“JG=©S6ow;¤©ó¦c^…¤ç{Z`dµ^_x0010_¸ž'W_‡¿(/_x0018_q£}[Í_x0012__x0006_NYtMþœÜFM_x0010_ésÉ®é[_x0006_‹«Ié˜ÚU(6j3å_x0011_ÿŽéâ?¢nªú_x0016_Î_x0016_áÂ;ÎG*JÝU'Õ_x001b_ãÞÁ_x000b_tGÔ=²§†|î2*ÔË _x001a_'J¡KûfË™à™9Á€ÀLŽw­Ë‰_x001f_zû¨ríÀ{µmF^P4û_x000e_f\¡RMÖ_x0017_?Ovø7é*=¬ÊŽz§é_x0011_Op_x0016_dJjÌÂý_x0015_&amp;_x000c_6½§óc¢Ÿ_x0008_Ýä„þ@f´:¶3_x0016_ÞÁ_x000b_tGÔ=²§†|î2*ÔË¸±±¶Í%2µ‹¼_x0013_ë¡_x0016_¾`v_x0012_MÃ_x0018_6_x0018_uéþä‡´M_x0002_"··5lé*_x001a__x0019__x0017__jð_x0007_æFRîÞTÍè¼wŽÄÕˆhü“¨_x0014_§4o_x000b_Ô8_x0016_E(ðæà;«{‹t™_x0018_2._x000c_†¤_x001a__x0011__x001a_ºšqä_x0003_r8â?ÞeÜ®D;¤ {ÌÝ„Óx_x0015_B¯Fz_x0008__x001b_E_x001c_†P_x001b_ª_Ú1’_x000c_ý*¢\&amp;Š6jsà*CˆT</t>
  </si>
  <si>
    <t xml:space="preserve">`èÐ›_x0016_¨ÉñøF_x0018__x000e_n_çynÙÙ£Ãa¹•;žÿ)s0AÆa_x001b_b=ñ“£_x000f_=Jí};MÆ°|Yuh_x0012_÷ß%-+ÕG±•÷	½º£øŠ¡à n;”o¹Š¬</t>
  </si>
  <si>
    <t xml:space="preserve">w}j:0ò™Š	±Ë</t>
  </si>
  <si>
    <t xml:space="preserve">¹à;­ñà·¿ÿC–ï›¡A_x0004_-_x000f_rFP)«_x000f_ç_x000e_^ivö_x0002_¨Zlù›‡Ð_x0006_dô</t>
  </si>
  <si>
    <t xml:space="preserve">Ei_x0003_Ív6›SªÕÛÄ	“ö_x0007_Ç0ß/ÐŸ¿</t>
  </si>
  <si>
    <t xml:space="preserve">_x0003__x0014_‹_x0003_ªã §_x001f_Ãé_x0002_ê¹I­_x0014_Ó_x0010__x001d_1«_x0007__x0005_þ_x0003_íôÛe¶Zxë_x0002_¤.AZM“Ì$wŸ¹¾€Õ_x001f_P_x0013_œìÁÂi_x0010_BxíCU¹Ï</t>
  </si>
  <si>
    <t xml:space="preserve">YoI\)_x0006_²2ƒ'Do¡_x000f__x0008_çL i	UdTyšêF_x001c_W3.%AÐ‰ò#º_x001d_ªj5@I£èÈeÜ[Cˆ´{º²‰²”N¹</t>
  </si>
  <si>
    <t xml:space="preserve">`_x0018_œºè_x0007_„_x0017_Ì8N„~e#_x0018_3‰ÂkãÚ¬ø_x0016_éCþãÛbõh¯L$²Eúgsˆ_x0019_Â‰„W/œ&amp;_x001c_?`©gmã»¶_x0005_ðWÍ…Š«Ê_x0008_…²Ž¦ÆuÀ3áš_x0008_wmÜÔi_x0019_*ÂnŸ(2Ã‘B0r®}³_x0013__x0019_Ì+uºèì”m+hÔ¸pJX_x0012_é&lt;»âñ÷|/[Vñ¿Š}2õ»™¸_x0004_ðž†—_x0016_tzò_x0007_¸¦¦ÊŠæŠTš¬y»¨&amp;ƒ^˜n´Ô¤_x000b_0y&lt;­¨„á_x0003_fM‚£Š]ú</t>
  </si>
  <si>
    <t xml:space="preserve">ãà/&lt;2_x000b_Kä©Qœ_x0008_Î_x000b_øP»A}G@	¦_x000e_÷_x0012_ÐBe]r¥k¿TîŠIQª½t&gt;'SbIi=§_x0017_ç¾–É@_x0012_¼ó	!¤Ú&lt;4æ-£-º &lt;’_x000f_’„ö™µ;Sx_x000b__x0012__x0001_Ï©»–x_x000e_Þ.yJ½S_x0019_&lt;è à8i&lt;NèçÇmÒ(ÊÀ»G_x0002_š8²Œ¢G¿òÏh_x0003_úšæHEÒ³ÙË?S-ß_x0013_&gt;~­tO¡Ý©»–x_x000e_Þ.yJ½S_x0019_&lt;è àú®_x0006_vSêðé"H“h_x000f_Ï(Eû_x000b_½pã'šº_x0003_°_lðêŠW_x0001_‚å·ý¯ŠOV“càspaœÈëÈa qúQ¢"B_x001b_=hàQ_x0005_dÆ8</t>
  </si>
  <si>
    <t xml:space="preserve">ÆCØà#_x000f_n—ž_x0008_¬»|‰¤žÔRN$iýÈgé¤Ý˜PªÇò›«^Ì°Éy_x0003__x001f_ N¨Ê_x000b_*_x0011_+_x000b_{_x0019_âëœ2Y"ü4Ž–</t>
  </si>
  <si>
    <t xml:space="preserve">&lt;»ò#|´‡ûèN*‚Ðå_x000e_$2sÆq´}ˆÑìq¢_x0011_Ÿl_x0012_._x0014_‡w&amp;°À'ÐÛ_x0018_Ý¥›a*_x0013_‹Xâd_x001a_ã	ämB—ô©_x0005_I_x0018_T_x0013__x001a_‡c™J:Òø©:</t>
  </si>
  <si>
    <t xml:space="preserve">µKƒw_x0002__x0008_Ûö[ž_x001e_È¢ó_x0007_õã_x0015_ÚHáO™AO_x0005_¨'?&lt;–v§2_x0015_~uÐ^»û_x001b_é</t>
  </si>
  <si>
    <t xml:space="preserve">õá§´ôÁ€*Cú.\¤k(;ç3E_x0008__x0015__x0008_K(_x0012_lúvs_x0011_Û_x0019_i_x000e_gÕ</t>
  </si>
  <si>
    <t xml:space="preserve">FÃ_x001b_ü_x0010_%C²{ŒO!_x001a__x001e_?½kxY+sþ%X_x0008__x0017__x000e_+Hé/–7¥Íä¸¾9?&gt;#J_x0014_šbb)þ¬_x0008__x001c_¬÷_x000f_R„®†‡5u"ìÈ_x001d_ÁAý\[]ˆvSo®¤ÂF•]</t>
  </si>
  <si>
    <t xml:space="preserve">K_x0015_}²-÷|ÊL›Öý¨æß_x0013_®_x001f_Þs_x0014_‹/KÍ</t>
  </si>
  <si>
    <t xml:space="preserve">øz0m_x000f_¡†ÎnøÞ_x0011_ ×dƒ¥uœ_x0012_3–ë‚UVÓÑˆ_x0018_$a˜+lÞiƒá:^p_x000b_š/y8ãA¼¸_x0006_#.Ö¶Â_x0014_°_x001f_Ó%(dc|ÃæsÎ¹Xg_x0006_\]Œt_x000e_àl„mÓ¶‘}Óa²_x000f_l­´_x0013_|ÃævÂ½"9ôC_x0001_£ƒ0YÒ‚}_x001e_Éñg{Ì†_x000e_"¥}?îÅ;_x001e_mî±”¿'­Ø^WõÂµ„ÍÊæÊÍì6&lt;ðNYˆ:óÏ§ü™Ï‹ñ7:‘1þ@Ú‚µãŒYß£</t>
  </si>
  <si>
    <t xml:space="preserve">_x0001_˜ÐVÍ\&lt;ïb6f_x0008_e¡_x0010_5O%£Þ_x001d_Á_x0019_´×_x000b_„!‚“À_x0018_Üy”H•y</t>
  </si>
  <si>
    <t xml:space="preserve">ŠIÓ_x0016_)ÆzìAã§ Ë5”r_x0015_r¾~Cív»wlõ°ØO®_x001b_X_x0013_^Ò^Í=û_x000e_Wå!ÉÚôÀç)P±-ó›rÊ"0•_x0008_…	 Ât#»e;ø_x0010_™C&amp;QƒRüä¤ß_x0004_4¨	Lú›±’ê-æºA–-{$|ÃZŽ3I+Ì&amp;ŽãÈãÔÜ\Ý­–„–pÇ;ìr_x0008__x0017_Ó—ì®ìÏ1ŠÓ&lt;*_x0012_fMâ-P©¢×œº_x000c_DÙ‚Y_x000c_5r_x0008__x0017_Ó—ì®ìÏ1ŠÓ&lt;*_x0012_faaô$B!{_x0015_³Í&gt;Îžòl&gt;îÅ;_x001e_mî±”¿'­Ø^WõÂ_x000b__x0002_6ÊZ"ÒÐ_x000e_+üWüzX”_x0002_êŽÝ}	™_x0010_&gt;òüQÕ[Í_x0015_‰"&lt;_x000f_µ8ö&gt;3“ëÔ_x0004_gcÛ_x001d_Þ_x001f__x0010_k²÷_x001b_%¥Õ£7?¸v"wÞkj_x001a_£_x0019_²_x000b_ç3ê‰?_x000e_ _x001c_(|{¡ ò¨å2Ê!)Â	*kQ~-ì¹&lt;²	ž7¯c¼‰»thú•á©#Ý:cv_x0012__x0006_¸]œ‘ÓÆ½™XR¥_x0018_1ÙËÿÎ¾Z_x0014_®·k†wI8pöù_x0010_ïL¹š²_x0014_	í_x000e_”øv_x0001_ä_x001a_39Œ‹GãáºÐW#_x0017_I¿¤ùÈaCUtˆ‘9†š¾¡dÝ‚dòPñ“tÅ-¶è_x0003_9óifø¨ý[_x001e_#%†ÊvçÕå?˜</t>
  </si>
  <si>
    <t xml:space="preserve">ˆD¹¼ËËeð2ÏƒW)»£¥_x0005_+µßj_x0010_Ú›³Qù¡ë¦*T—6YCÞ3¶4`ÑúLWy_x0003__x001f_ N¨Ê_x000b_*_x0011_+_x000b_{_x0019_xœ§nÔêI¡¬@#&lt;ö_x001a_”_x0001_†_x0002_Å\éX_x0004_ä</t>
  </si>
  <si>
    <t xml:space="preserve">í¶¿á€²%ê¿8 ps¡Aç¾ÏÆìl­±¤Ðvü‹õëì»‰à</t>
  </si>
  <si>
    <t xml:space="preserve">Å1‡_x000f_’;áÞÈ&amp;‰§Ävä_x001c_Ã½–] å&gt;å…µ¹_x0003_Û¢_x0003_Î_x0015_ƒ_x0015_æ{FnöÞ›o_x0001_ÝWCE7_x0001__x000c_yc„¨$~!ÿm»vc‡tg_x0001_Pbä_x0002_©_x0018__x001e_@Á~;ù†__x001e_á .Ä]I_x0019_2„Û­_x001d_ûÿÍ</t>
  </si>
  <si>
    <t xml:space="preserve">†r§¨¢j0N)</t>
  </si>
  <si>
    <t xml:space="preserve">/_x0019_£Úö°ó}íeœÁ{»n·¤5_x0017_D	6ºÇã»¢BVrö—¥‰ÉöµCˆW_x0019_C_x001d_ÞBÞ_x0012_m-ò_x0003_ŠÔ=ßÐ“ä=GïSJIåìB±¡ˆqkâÙËõwD¨ _x000c__x0002_g:ò_x0001_À0äµ</t>
  </si>
  <si>
    <t xml:space="preserve">™^C†Ç5d((ü›÷;_x0003_Ï_x0010_³_x000f_ï ”Ø.-®_x0004_Ç_x0015_·îâ/_x0006_»4NÂ{U€eé`h{‚´_x001a_GóõEæÕàhµ¦Ã°F¥}_x000f_°Àà~+ƒ	è6†–Þ_x000f_ãJ’HïÁy_x0003__x001f_ N¨Ê_x000b_*_x0011_+_x000b_{_x0019_ à_x0004_S_x0001__x0016_·</t>
  </si>
  <si>
    <t xml:space="preserve">þ[_x0013_™wTeV†r§¨¢j0N)</t>
  </si>
  <si>
    <t xml:space="preserve">/_x0019_£Úö°¡þU_x000b_mAþ_x001e_uõo{†›7ËºÇã»¢BVrö—¥‰ÉöµC¡þU_x000b_mAþ_x001e_uõo{†›7ËÞÁ_x000b_tGÔ=²§†|î2*ÔËÙ_x001a_sÚ~Õ$´_x0007_&amp;|¿Rõ6_x0015_¯f3ÂÎ]²¥ûs/˜«EñŸ—_x0019_:	£8ÍhúDÄ#æË£_x0015_ëP’øäP¿¬/_x0006_!¶Ì`c©Ã‚wgd—M•_x0007_´¬ªšXùCý_x000b_ÜÈ…ûV_x001d_˜_x000c_ŸDúòk±{uy›</t>
  </si>
  <si>
    <t xml:space="preserve">€_x0001_¾_x000e_¼bE B“O¯ìU_x001a_®hTÂG_x0001_†_x0002_Å\éX_x0004_ä</t>
  </si>
  <si>
    <t xml:space="preserve">í¶¿á€²_x0001_O»¬™íßÁLÆwÇöÆ£s{ÕúØ›?Áhž`_x0007_KÛø€\ÝÆ2" pÛK_x0013_«­6ß@ÌÊ8„™¼Ïâ_x0002_¶¯³_x0017_‰:¸–(K_x0008_I¥_x001f_ˆJ®‡k¯</t>
  </si>
  <si>
    <t xml:space="preserve">’ÉXš–™©÷vê_x0002_[žº=Ç˜!</t>
  </si>
  <si>
    <t xml:space="preserve">G_x0017_ÍU‘æcÉÙ„Ð8ºD‚9±&amp;0‡©yÃqYÕ§­Â¯D–&amp;_x0003_Fì=o³.¹agÀ¢’q_x000b_©tð}‚®	J€ÊõîÅ;_x001e_mî±”¿'­Ø^WõÂG_x0016_üMÈ_x0007_B_x0013_êÖ‘ïBÔ_x001a_ø_x0013_”#xÁT_x000f_»QÝo2¡î|WX7¸SÉñ×</t>
  </si>
  <si>
    <t xml:space="preserve">_x0014_Ô*S5_x000b_t ÂD)áØh‘O·ÂÍ/M_x0017_šçm¬šõW+Ï_x0011_¼ádâU'_x0016_—Œq5²08EŽ#l_x0002_åá_x000e_Œ_x001b_‚)”%†1IL•pÓ«l_x0019_„YÙg</t>
  </si>
  <si>
    <t xml:space="preserve">öüøŸ_x0015_%±</t>
  </si>
  <si>
    <t xml:space="preserve">í‘¥¾ì„ëé$=õÏ_x0002_jC|ÝŠÌ/ÑÉ9.ìóŸ.åõšÿë‹®ÌaBŸQ!ŽŸŽôROqX`}ö»‰BÍâgx4j|!Â_x0014_¤ugÄ&gt;ñò_x000b_Ò</t>
  </si>
  <si>
    <t xml:space="preserve">œ+_x0004_“…lH_x0006_÷j"Ú\Çþ_x0001_s¾©|³_x0002_ÎÑƒ=ïKl[ÙŽÝj\¯óŽÐq¿Äv›Ó=d}›¸Œ|ð~ _x0004_|§yò_x0011_/NcŒyo#È_x0015_@&amp;ÆÅ[¶ex¦Â_x0012_·Å_x0003_É×†&lt;wÚsÜèŸÎyJ'_x0018_Cõ•_x0019__x0017_H"ÉsJ_x0013_Ø6_x0010_DÚŠÑ«ìAŽ’’è2p_	Ö_x000e_j+_~µêÀ×&amp;FÍààqf_x0010_f_x0005__x0014_0-Æp_x000c_âï‰]I/_x0003_¯_x0002_3	¦_x0007__x0016_ã1ñµ’4ýW˜íBµ_x0019_ðŽþ„‘§„óØõ„ØÔ_x0017_]­&amp;|[ÐØ4¬I¦ävŽ›šw_x0016_ü²RCŸƒp_x001d_gP¶UH1j66ü¼îTå_x000f_•³Ê•D7YŠ»ÊÎËëÈv²zJAI</t>
  </si>
  <si>
    <t xml:space="preserve">eabÈ¦&lt;Ü_x0006_ÚN_x000e_€(¡×</t>
  </si>
  <si>
    <t xml:space="preserve">Z2V›8ÇðÛVØ_x0018_ð;tÑgÉÁ_x0011_‰K:¶ºCÅ_x000b_qi_x0004_Æ¾[Ï</t>
  </si>
  <si>
    <t xml:space="preserve">_x0016__x000c_qý_x001e_¶êÝÃb°_x0004_¿_x0012_(‰†ìs_x0008__x0017_ÁÃb_x0005_-_x0015_ôÛ‘l&gt;_x0012_À_x001c_…“Žy›€ÇìçÁ b¥ÙÃ…ºpk</t>
  </si>
  <si>
    <t xml:space="preserve">G…Û@üí´—d…_x0003_0ûæ_x0015_¢»¾Üy9±)_x001f_1•_x0007__x000f_ž/o_x0003_£ß?o—«ÑÕ¡{e_x001e_›_x0007_]_x001c_]"3ƒ_6—áB1_x0012_¹œÙe¹»	xÓˆ"…š ŠÞ§-ÌüÂ¡p_çZ_x000b_JúÓ8òsÔ_x0008_B_x0002__x0014_uó_x0010_(ñmè×ø}üÒ›bPÑMP’·U¼pí‚_x000b__x0006_T`Ù_x0007_Ýãe</t>
  </si>
  <si>
    <t xml:space="preserve">_x0017_Zä/äLù_x0005_f_x0011_0Ý©c_Ûé‰_x0010_#_x0004_·1¿p¨;1à‡©Wñû`Ñlä_CP7ù\pãæ_x0010_ÿ3fñ—8³žÚº¥’õ_x000b_x&amp;_x0005_`®gtT‘‰“†Üj_x000b_„h„ÄÜïš¡µÌºÄÇN†“sÁžŸ»_x0002__`óšVôÓÄ²_x0016_§ÙØ]æ(àÏ[È˜´_x000e_°ou¯Ø	\CZD6ðð|9¡a{;€'¿—ž_x0008_¬»|‰¤žÔRN$iýÈ</t>
  </si>
  <si>
    <t xml:space="preserve">ñý_x0005_-KÏƒ&lt;—Ÿ_x000f_¢&gt;€êkØÅ»™p¡\îöÊ!</t>
  </si>
  <si>
    <t xml:space="preserve">˜‚˜ßjÓìM—–øßˆ‚Ñ N_x0014_T§ÂÊ´ÛU_x000c_Î“MŠ_x001f_„ß"e‡°Gþ«Á”$íÚÔ¡è¯_x0011_¬QÍ\3Q¶ Ä3‹/2:vÝXYÃARÂ8»Rû¾"…o`0ø„S"ÉÏšl€ ÅA[°x&gt;_x0016_×¦Ëð_x0007_ÓäL÷®/‰}6I&gt;¨%F_x000f_$Ò;T9|+õ°onBf_x001f_þèA_x0014__x001b_‹Ùú´ŠÙ_x0010__x0014_½7Œˆm&amp;±Ô±Ðoä\_x0001__x0011_j(ý¶|‘Ì&lt;_x0010_[ÙEÕÊv8ùPü•¡†_x0015__x0011_8­2ßÑ÷^_B·Î:_x0016_/¤¾</t>
  </si>
  <si>
    <t xml:space="preserve">óóûÂ6n‡ îyk(P_x0011_UƒùXú£…‰•â¸hqÇ_x001e_â{ÊWåÎÚ[´›YU‡q²'s_x000e_¹_x0016_[?B…@To_x001e_	Ïl0‰&lt;_x0010__x000c__x0019_¥îÅ;_x001e_mî±”¿'­Ø^WõÂÁ½[~S)í"ïªl©Ì</t>
  </si>
  <si>
    <t xml:space="preserve">ÕOLGB©óùx:÷kÄÄ_x0019_£‹‚i`F6Brš.Ä	mcÒDI´Fë_x0002_›Ê0_x0011_¡I&amp;ñCšÏìÀìé™_x0017_	_x0012_ùh÷ú)©=ûªÈÈý-½“ÕÿbUêFDwÎÅî¹7!_x0006_H9B‚îRR7Pu_x0004_	_x000e_µ-³&gt;è¯¾/T¸hÜîÅ;_x001e_mî±”¿'­Ø^WõÂá˜2X_x0013__x0015_¾õp[ü\®Í÷_x0017__x0001_2|CàK&amp;_x001d_òžŽSŒ­Ó­?ÜYW|_x0012_d§ñRý” º_x0002_Úç½þ</t>
  </si>
  <si>
    <t xml:space="preserve">ùk¾_x0017___x0003_:P™W“%¬!uf¹Žï§Ï_x001e_ÎPWKh©FóÇydRyÓæíñNÕç/3“Rw+ï_x000c_Ô3»ìÝÙø¦Ÿ#L÷+_x0003__x000b_lÝÈ_ÑŽ@·	‘ê}¼?È_x000f__x0011_f¥×õ¬$yü€j‡C‰o&gt;áö ¯Mp5'×&amp;¹}g`</t>
  </si>
  <si>
    <t xml:space="preserve">PÓ¯Ïtƒ¾Á³\Õ5|eþæ€bsy«"¦O[_x0006_&gt;.Œ'_x001c_ê_x0013_Ù</t>
  </si>
  <si>
    <t xml:space="preserve">¶/¦_x0014_ýZÛÂ_x0011_`èî”àJ_x0002_‚5¦Š%¬!uf¹Žï§Ï_x001e_ÎPWZ›ÁÜi&lt;4…‰A_x0019_cò¾©lœýÛÍ¦ÔPÝ¥f!¶õÞ_x0010__x001f_øbg`çH¯¡/–fõ+»â¦_x0001_†_x0002_Å\éX_x0004_ä</t>
  </si>
  <si>
    <t xml:space="preserve">í¶¿á€²_x001d_©&gt;/½¼Í</t>
  </si>
  <si>
    <t xml:space="preserve">_x001f_&gt;U‘Ü_x0002_›D_x0003_ð_x001d_)†F\³ÑOj_x0019__x001a_5lY_x0004_êK‡Ô_x0017__x001c_ËáäÙÔ%SOLpÕ_x0004_¥âAášTD–_x0008_E9iÞ¡</t>
  </si>
  <si>
    <t xml:space="preserve">X+Ó´æ&gt;_x000e_ès_x0006__x001d_³‹û{Ì‡ª[_x0006_e_x000e_ÚIñ›ZO_x0016_×Ý&lt;=çŽÚÃÑ_x0002_épnUüÊ_x0002__x001d_”Â</t>
  </si>
  <si>
    <t xml:space="preserve">Ón9zEÚ_x001c__x0002_ê_x000e_/c‘·Â_x000b_R×óÌ~=n­±U0—ž_x0008_¬»|‰¤žÔRN$iýÈ_x000b_?Ù!]?ý_x0015_@ÔGÇC_x0016_ÃkØÅ»™p¡\îöÊ!</t>
  </si>
  <si>
    <t xml:space="preserve">˜‚ô_x0005_£ ûmÀ_x0001_È_x0007_â^%¹¡ÖT§ÂÊ´ÛU_x000c_Î“MŠ_x001f_„ß"e_x0003_å€_x0010_&lt;M¥£nè·_r_x0012_E_x001f_	T{fÁ_x0001_¹¬†´‡Ô`½U¼±ºšüÔ_x0008_¾Z)O&gt;´'Y÷=MÅJ_x0013_ÇñŸ¨È_x001c_¹xO³¾KÑ«_x0015_½çÎå?Ý’cI€ðÈ¬“`E§©8_x000b_ÔùªŽ=0üw_x0011_Á!~³S_x000e_ám_x0019_5þ_x001a_‚_x0004_¤CZ£¬»Ç_x000c_&amp;@&gt;‡š_x0004_¨¢XA³£_x001e_àŒ‘3'ŸòÀ~ˆGì#_x0007_ˆ"¦]m_x0018_ŽUüg±t—ž_x0008_¬»|‰¤žÔRN$iýÈƒš’__x000c_ëƒ6|ãOW¶ãÕ?ö_x0002_¨Zlù›‡Ð_x0006_dô</t>
  </si>
  <si>
    <t xml:space="preserve">EixÃ_x0001__x000e_4€"Ï_x0002_=_x0002_7ë”x_x0007_T§ÂÊ´ÛU_x000c_Î“MŠ_x001f_„ß";â—pæX»c¯Ÿ¨×8–­=¾|'øc_x0010_Àc_x0010_ÞÍP</t>
  </si>
  <si>
    <t xml:space="preserve">_x0018_¿ÉÎ—-ß["W6š_x0003_Ñ¹)ÍßH3Ã^_x001e_÷¢úãeMœÎ:ž$Ö³</t>
  </si>
  <si>
    <t xml:space="preserve">æ¼S¹Ç\øØg«Ÿ—ž_x0008_¬»|‰¤žÔRN$iýÈ*›µ¶{i|)×_x0016_¯öV3*Qr_x0008__x0017_Ó—ì®ìÏ1ŠÓ&lt;*_x0012_f3¯Ö áCÜUí;‹‹_x000c_òÎær_x0008__x0017_Ó—ì®ìÏ1ŠÓ&lt;*_x0012_f_x0008_ü‰ç3;BuÂ_x0010_àÒá_x0008_‚r_x0008__x0017_Ó—ì®ìÏ1ŠÓ&lt;*_x0012_f_x000e_-Ü¡SÊ_x0013_‡:…ÎLb!Ôr_x0008__x0017_Ó—ì®ìÏ1ŠÓ&lt;*_x0012_fÉØwù_x001e_Ù_x0006_[ŒPœ¹Üß_x0012_r_x0008__x0017_Ó—ì®ìÏ1ŠÓ&lt;*_x0012_fÔV_x0012_¦¡»¼ëà¶@„</t>
  </si>
  <si>
    <t xml:space="preserve">ÒWr_x0008__x0017_Ó—ì®ìÏ1ŠÓ&lt;*_x0012_fÇ_x0008_/8‘PI}J_x0006__x0002_Eò0_x0004__x0015_kØÅ»™p¡\îöÊ!</t>
  </si>
  <si>
    <t xml:space="preserve">˜‚ü_x000c_‘þ_x000e_¨T(±ùÜš‡&amp;ÅzCûZÙ£ç_x0005_o2úe_x0004_ÒNÃåO/$ÍŠì?&gt;_x001f__x0011_r‘¨ œ_x0006_</t>
  </si>
  <si>
    <t xml:space="preserve">ø0¶R›_â“_x0019_¯VÑöñèÕs&amp;›[¯_x001c_âµ®dßÁ[§*ñ5WqïVÞsæ/Œæ[TrÍ‚äÒ¤D©-_x001a_8âÕxR_x0014_Þ1èË2K§Qx_Í</t>
  </si>
  <si>
    <t xml:space="preserve">Ú¶Ç¿_x000b_[e÷Üak‹o_x0016_L_x0011_uy-ßssŽ÷·Ó"_x000f__x000c_Ô)ÕÞ_x0006_2_x0011_WÊž_x0003_u_x0002_¨—&gt;±ã¬_x0015_¿ D_x001d_1è{®NÁ®_x0017_êQ_x001d_ˆ—ž_x0008_¬»|‰¤žÔRN$iýÈÕúSÁzPÎð"}“_x0019__x0006_ÒÃ8kØÅ»™p¡\îöÊ!</t>
  </si>
  <si>
    <t xml:space="preserve">˜‚’Îž°”7b|ŒñYzî_x0003_ùCûZÙ£ç_x0005_o2úe_x0004_ÒNÃå¬¿))c_x001b_f‰i_x0012_P#[•û^çÕ_x001c_P½__x000b_‡µ~•’vÑŒ~çrey²vš_x000f_•õÊ]IñœœAmµÔ´!ƒø¥gP¸Û_x001f_‘_x001c_‹«œlÔ~à~ìx—¡ÂI^¨_x0011__x001d_°‡¶îK_x001c_¨_x0004__x0005__~1Eu¿(mÙ_x0008_Ðá_x001e_˜_x001e_ëQúž¶Ù"A¤zC¬³&gt;™cìäµYg</t>
  </si>
  <si>
    <t xml:space="preserve">¾²„ßÐNH&lt;äÏó_x001a_:…–.úÎgl§._x001b_sæDˆ_x0007_e¯"fö×Ì</t>
  </si>
  <si>
    <t xml:space="preserve">7³bpô€"'ãTFž»W…·P¨_x0011_.6­tº_x001b_J_x001f_É_x0015_ú(_x0003_ÑÀ Jým &lt;w8áÆ§´ã†ë_x0016_jyšQüê45Ø5Õ_x0008__x000e_'ôQHš²Unã¹ƒ_x0001_ŒÜ_x001b_LO_x0001_!_x001e_ƒ£¾UæÐ‹iAG8_x000e_a_x0002__x0001_må_x0011__O‹Š†&amp;L0tjðô\ST–_x000c_®_x001d_\	#ØñÝ³ßéŠ u:Óè_x001f_Î¬_x001b_ô‹Š$ÓDÕêçÉ2}¤ô¸Z_x0016_¥[&amp;:_x000e_ÞÁ_x000b_tGÔ=²§†|î2*ÔËÝ_x0004_û_x0001_Ìc÷äìÒuè_x001b_™_x0010_gq€r_x0012__x0011_u§•Ëñˆ=»àÙé”&amp;¤IÔ»ß$j_x001c_½â lxÏ_x0004_Ît¿Ýâ¡u¾_x0013_ÃEcU£_x0002_ÁÃöÃ_x000e__x0013_\¤br_x0003_Ã‹GgªßŽmõí@ð¡ïL_x0016__x0011_u:Óè_x001f_Î¬_x001b_ô‹Š$ÓDÕ£~Bm_x0001_&lt;€¼õ*‘9½ÜÌòÞÁ_x000b_tGÔ=²§†|î2*ÔËWJ§sV‚ä’aLA½.</t>
  </si>
  <si>
    <t xml:space="preserve">·%@_x001b_|3»….J*pu—«ÞŒ€£i‡_x0006_”_x0013_¸¬_x0019__x0008_ÉT&gt;^©Osám_x000c_ÝU?êY_x0017_b¢Ö&gt;ºO_x0018_—uú'_x0002_è_áƒSãr-èDÐ¶`0jŽØÜ¨:ÈkA_x0001_îü:?%)lƒnYÛ]6àÔ¥¶ZÈg±’­êÔWÏ5µ:»_x000b_ýÞ¶Ÿ×S½Ï¯ÏÁ«V¸ýõj;ä)‡à5¾á¾_x0017_´÷8_x0008_&amp;û\ÙÑÐ£ÕR_x001f_©_x0002_Å_x001c_`Û«ïÙ§×|ˆ„Ã×K]W|þ_x0010_J-ww€Ó8ƒaÁ_x0004_lY9©æsœ	Îý™#R4:ñC:ŒÄ¯èîð­æ`¥3¼x_x000e_•_x0007_Â3zŸ0Öòr	_x0012__x0013_r@ Mˆ6š¬›´X_x0007__x0008_ª_x0011_˜_x0005__x0007_-à±_x001e_4__x001e_=ŸÍ_x0013_ý/Nh·“^isyÔVtÏ</t>
  </si>
  <si>
    <t xml:space="preserve">œ¦_x001b_¥\/U=2®ÓÍ"_x0001_ª©Ù¥¥À_x000b_U¬s_x0015_&lt;1âAƒ_x000f_i'…Œï!·H_x001b_Z&gt;_x000b_{FÚ‹_x0007_„sß¿WB</t>
  </si>
  <si>
    <t xml:space="preserve">¡7iðrÍî}_x0014_ˆ_x000b_)ÞÁ_x000b_tGÔ=²§†|î2*ÔËÙÔ`_x001d__x0004_lÀÞÐSEp1vä_x001c_Emk?ÆòsÞJ_x0015_¯l(®A]'bæúó‹_x001f_®ËTý3¿]È@!Z_x001d_ûQ+©ž´Á¼¦[l|#:½¹ÍñYbÿÐ£_x001d_$V¥óú±y]¬_x0018_ÙÌìùO:Ô_x000b_úÝ¼/_x0014_&amp;—q¢Êu`&amp;_x0018__x0003_£úO¹Ìèžr?Õ_x001d_-Ô_x001c_Naý1ëèòÙAÐ	µ¶M3_x000f_'öµ:ƒšV›_x0004_Ì\U»~%y×â\úè_x0016_öCÂOÙ½Á!Ñ_x001e_ósü±qüÍÄIž´r6á_x0019_Œß4ÖMÖ_x0011_nm€{‚_x0006_ãÏ~é;ø%A„”Î</t>
  </si>
  <si>
    <t xml:space="preserve">`©™//]B_x0005_`Öª·u5ç€‡	_x0014_™€Uï’fÌ?X‡v_x001d_YeK‹Æß_x0008__x001f_Wl{+_x001a_â.¼‘èÍ_x0006_#øÈXw|ÆK_x0005_&gt;M­)H“3_x001d_s%Z_x000c_ü_x0008_È¨Y_Ú_x001f_Ñ_x0019_¯ƒî_x0015_%)i¦+zŽžÐz_x001f_ç&lt;RQ_x001e_BÑ€Œß-­_x0001_7jÖ‚é9ËXš$fá…Oy†ôwñ_x001d_·š&lt;_x0003__x001d_nx_x0019_Õ_x0012_ÙÚ¿pÂ–Ö¢o¨kÇþŽt»@Í÷R6=ÀJä#@®æ'ñÂmŠ¡ó0_x000b_ã_x0001_\GX¬hžuT[F8Iýs_x0004_½Y_x0018_~çv _x0017__x001e_Ïçpâm9_x001a_V­2‡ˆ©Isý+á</t>
  </si>
  <si>
    <t xml:space="preserve"> ÞÞ¢àQ:KÇ_x0013_ãÞB¾e½íˆäõ¬Ï•_x000e_;‰_x0010_­Ò‚Ïy_x0010_[¨‹FÏN¬wÓ2)_x000f_ËC°t‹Xd »ßÍ†à£F¢¸§íˆäõ¬Ï•_x000e_;‰_x0010_­Ò‚Ïy_x001b_N_x000f_Î¹ƒ</t>
  </si>
  <si>
    <t xml:space="preserve">~êh±qÚƒ{z}k3_x0006_ä”_x0010_ñ™E</t>
  </si>
  <si>
    <t xml:space="preserve">_x001d_îíˆäõ¬Ï•_x000e_;‰_x0010_­Ò‚ÏyAŸÒxÊ¶'K *^#»ýN÷@Ä»L˜ zM¨_x0004_µhqèÝà6=ÀJä#@®æ'ñÂmŠ¡ó._x0017_[[Ï”vø«@æ†&amp;</t>
  </si>
  <si>
    <t xml:space="preserve">C1_x0004_º@f×¡¹úÇ°þ_x001c_V_x0014_í?ÎRcÍ+NîR]ôN2@|$µ5#.×‘_x0015_”^s_x001d_e^ÇcÒÕ¼ûéÜA^žš‰ÿš¤¯qr×©öjN¶LIl3</t>
  </si>
  <si>
    <t xml:space="preserve">”	Óq_x000c__x0004_FwÑY_x000f_!©[JÑø_x000c_š©_¢©çÆºð_x0005_§~bàË}_x0012_|_3ƒ/÷úV–4l„pÝU£ý?•_x0004_Úä¢l:_x001f__x0016__x0016__x0018_*­~¸ñ±ÜGÁ²_x0001_«_x001a_Â_x001f_cË7²@Ër»öåÏ_x0014_ç†Æ_x0011_Á*ª†Ó‰Ý.ŸX‚_x0005_Ôú_x0005_¿Üð›§v_x0005_Hù_x0003_‡ˆhT :</t>
  </si>
  <si>
    <t xml:space="preserve">àÏüßÃ_x001a_:¢¶æCáÜS}_x001f_¬"¿*_x001e_ò‡õàùíìì</t>
  </si>
  <si>
    <t xml:space="preserve">{_x0008_zInã—_x0002__x001d_øTÃÇ_x0016__x0019_Ù«P_x0010_r…»‚³='|áŠ¨;u+}G&gt;ÏÐÍÅF¢_x001f_¥[’q{­8PM_x0006__x0015_øÆ_x0013_ÈÁõÝÕýø1Ä×_x0017_ZßÒa_x001e_Ö^ü</t>
  </si>
  <si>
    <t xml:space="preserve">Ö`	7ÔBQ¼Y‘ò$_x0010_ÇÐƒëß_x001d_å•_x001b__x0002_=iùd)¨*/</t>
  </si>
  <si>
    <t xml:space="preserve">NœÃ_3µ´ö]Qã_x001c_“_x0013_¡çS?Y¶tEÌp</t>
  </si>
  <si>
    <t xml:space="preserve">x*ðÕö‰*_x0002_µv_x000b__x000b_“¦_x0013_æäô_x0019_oüèÏêÑý¹û.ýE²k</t>
  </si>
  <si>
    <t xml:space="preserve">?GÿFÖ´À_x0010_b_x0010_—´ñ6ÜÔé\¿ê¡£h˜_x0019_ô²k</t>
  </si>
  <si>
    <t xml:space="preserve">?GÿFÖ´À_x0010_b_x0010_—´kyil¼á _x0006_y_x0016_7ƒã2¯_x0008__x0016_EEˆêÑµ_x0010_}ôÆ¦”*_x000c_k¯™ilec_x000e_0þóïYž9­_x000c_U	—QãA’æ¬íÞ…ùú_x0003_w_x001d_oq%:a¥&amp;(ÄŽü¤š_x0017_œ</t>
  </si>
  <si>
    <t xml:space="preserve">˜?Dk)íða-</t>
  </si>
  <si>
    <t xml:space="preserve">_x001c_Îþ€l®ý.o_x000b_úˆFöS~5ë9Û½[Ð_x0011_ÝèYó_x001d_¹_x0006_‰³ï¤ŒœžŽ-]ÿ5Eêµ_x0010__x001a__x000f_}×åÉéùêW</t>
  </si>
  <si>
    <t xml:space="preserve">Ž4_x001d_fŒc"¢Œ_x0012_NÅ«É</t>
  </si>
  <si>
    <t xml:space="preserve">×Å…§_x000b_öˆ1ÉÛ[áÅ_x0002_t›h€®ª7ÅK[Ñ?ÜÎåþŠâ)d9©¼_x0007_ì_x001d__x0016__x000f_É_x0004_¦£</t>
  </si>
  <si>
    <t xml:space="preserve">²_x0016_ÿé_x0014_h‡á_x001d_éÞÁ_x000b_tGÔ=²§†|î2*ÔËÞ3–5_x0015_î³¼p?-„5»¼R0%_x0014_OD„è¢</t>
  </si>
  <si>
    <t xml:space="preserve">Ë_x0004_"_x0010_Yšaß</t>
  </si>
  <si>
    <t xml:space="preserve">Ã•_x001d_F¤_x0012_L¯~¤ÿ_x0017_Ì_x0014_·t_x0017_Þš‡lÝ¹Ø$azÖ_x0018_[vüÀ!3ˆ?._x0003_5L¨&amp;F_x0019_þÔ_x001b_§å&gt;1"š”_x0005_nÍ³ñW"c_x0005__x0006_±{jï_x0017_î¬ŽeUœ_x0012_M_x0016_</t>
  </si>
  <si>
    <t xml:space="preserve">É¤$_x0013_¦_x000c_/¹ìoMâÑx¨#Éò:C!ÿ¸881†dËyœ\òiü_x0005_”¬ª¬@_x0002_`8_x001e_ŠÂfª.óƒ°ñ_x0012_ã~noX°® ‰¾0§ºV³_x0019_“JG‹9?‡|ªÇB9õZÓ`U†y_x0006_2Î€}Û_x000e_´b{sÜ’ö</t>
  </si>
  <si>
    <t xml:space="preserve">_x000c_Ènx_x001e_®8¼¾_x001d_&amp;Zš!_x0008_£ÇÚÃÞg_x0008_d=†!u_?ÊzÙuœ_x0011_æ¥_x0001_O _+_x0001_¬¦8_x0001_éa•µoõH_x0005_9Fà“@_x0014_–‡ã(´&gt;åH</t>
  </si>
  <si>
    <t xml:space="preserve">(_x001f__x0016_`áŒ4_x0005_m&lt;Ð_x0001_&lt;«šBWr_x000e_ú¾÷çN_x0004_¤Tû_x0017_Åê</t>
  </si>
  <si>
    <t xml:space="preserve">/é¾‘iX¶_x000b_	_x0002_€_x0001_Øª_x001b_¬_x000c__x0014_üI_x0008_ÌÉßÞõ¦žíó_x0015_˜_x0013_v‰&gt;_x0005_ô%¥]H„¹`Ûµùétø{†Ú_x0006_Ã•-Ã_x0018__x0008_×hìšV¶·_x0003_†r§¨¢j0N)</t>
  </si>
  <si>
    <t xml:space="preserve">/_x0019_£Úö°ú»</t>
  </si>
  <si>
    <t xml:space="preserve">Ì™!A[Û›‚³ hjºÇã»¢BVrö—¥‰ÉöµCú»</t>
  </si>
  <si>
    <t xml:space="preserve">Ì™!A[Û›‚³ hj—ž_x0008_¬»|‰¤žÔRN$iýÈÎ±°;ë‰d__x0010_'7x©÷_x0011_´kØÅ»™p¡\îöÊ!</t>
  </si>
  <si>
    <t xml:space="preserve">˜‚?…í×_x0013_Eó5ŠÂKÜ½J›´Ó÷‰y;'æøçéMÉIU­¡Ä0œzµ¥Ÿþ_x0010_ßSÊº™üårkQÆŽ_x0007__x0003_$øü.ô&lt;Ë.‰¨ô×_x0015_@p)È*jBÖìè:2„ ttÐqô_x0011_ð(Y‘°_x0019_CØÊÈ¬º—@•|¢¦_x0016_ØeXŠV¾¡y_x0012_¡šð=ž_×]_x000c_\ƒ 54ÅFVjáA_x0006_ R¾WAC_x001e_ÿ²Ò°¥ÈTî¿˜Õ_x0005_Ï_x0002_ð_x001d_Åµ_x0002_ªÆûÖa¶_x000b_\/Ó2_x0008_œ¿.5È_x000b_ªþº¯r§kX_x0014_0¤(_x001f_cb[±._x0006_{_x001e_w”¬fsIÐÔ@0ˆ²¾ë+•?øÓªø~_x0019_1‡Ä;´‡ûèN*‚Ðå_x000e_$2sÆq´=6ó—ì‘Eáx˜°n¹.Wéà_x0001__x000e_WR“3XI6¼&amp;–_x0019_²üï&lt;_x001c_uÕ3n_x0014_t_x0014_¤¡Ÿ‹ù º±ýÊ2ÍaßŸ´OÑŽÏ3_x0008__x0013_</t>
  </si>
  <si>
    <t xml:space="preserve">Žï*é6èƒ¸"</t>
  </si>
  <si>
    <t xml:space="preserve">t‘ÅÊØí¥p_x0003__x0012__x0013_Ä²kÁ	wBG_x001f_17ÝÚ_x0007_–º‚õ¸Vó</t>
  </si>
  <si>
    <t xml:space="preserve">ÇbiçÎÉßK</t>
  </si>
  <si>
    <t xml:space="preserve">oÄ“_x000e_û³à;Þðë…[º©‹dèc_x0003_É_x000c_</t>
  </si>
  <si>
    <t xml:space="preserve">¢_x0003_ç{¼áŸf8+OÎÅIBíÒÇ£ü™ä_x001d_¶ùx®å_x0012_þa_%_x0005_9£~ßã2tHA_x001e_°à/¹$E£_x0010_¬ÓKWìà?ä-Ù_x0019_Ã_x0018_¢ÂãúÔÁI_x000c__x0015_÷Ü2ñM_x0008_2_x0017_ÇŽ_x0015_½Á PükÉ=.°Î5_x000e_79ØkŠI+©&gt;œ¸nØÎä¶‚„Ü–åŸc_x001f_¹Sn_x0011__x001c_ï¯˜ªmî(ƒ</t>
  </si>
  <si>
    <t xml:space="preserve">ÎÊ_x001e_å6i9œ_x0016_\ìñ}}_x0012__x0019_­‘¥_x000e_¸Up¦z×“•à·ó¨e_x001c_ÚÀ\Î‡ŽéWÕsÅá!Î·_x0013_4A‰S_x000f_$òïR:~Õú²4ƒÅJ¾(áª_x0002_v/#©ÖÔB0·öf`PuéÔt‰»¹«-Á— *¬ö_x0006_`oMb«æM_x0019_[_x001c_„_x0004_9î©“€*ÆYü$_x0002_PX´–zëv‘_x001d_EA_x0018_8@už_x001c__žhg÷Ç1P×_x0019_SŽ§-š_Ï·_x0006_8%†ô_x000c__x000c_ÕÇ¡‹ÌÊLcCe¹Ó˜}_x001d_f4_x0019_ë³²&amp;]ÔVz.:£Dëò˜</t>
  </si>
  <si>
    <t xml:space="preserve">Gã®šÝëî_x0008_PˆL¹Ç•ïå—fL^_x001c_l†‚r}s«SCïº¤®³†ZÁ_x001a_vS0GÌŒSk¡R'KÚÈ–~ã©x`_x0007_æ¯_x0017_[•O‰Å9*ÙŽ±{}_x0013_Ï*_x0008_„À=L-tüõcè•aäÓNÌ­¥à&amp;_x0002_u_x001b_ê&gt;FAì_x0019_F¾H4YO“_x0018_®‰eYçö"_—•ÖLa9A _x000f_hØÛ“[wßÏzƒo½°¤6|P?.šÊ_x000e_|ä_x0014_z</t>
  </si>
  <si>
    <t xml:space="preserve">]Žãƒ_x0019__x0018_7¬®b_x0001__x0015_BÈ›2_ra¡`çßHÜvz?_x0019_¥_x001e_7a:òmƒ\Ä;ÙZI’'èUýPƒ$ýã_x001e_úÁõÈÔß_x001f_Ú®Ixù–âê_x0008__x001a_MåïM=KnùŸD_x0014_ÐÑ_x0017_&gt;]ËÄò_x000f_8b÷Í_x0019_b‚§fÔ¨hk~Ê'ø·</t>
  </si>
  <si>
    <t xml:space="preserve">¡îwÂ&gt;_x001a_ðÕÁ_x000b_¬ˆ_x000b_„¸þ2_x001c_^Ó$_x0010_‘g}”^_x001e_Ëw_x0018_’_x0007__x001a_Ìáéò_x000c_6WhˆßÀcvé Ï_x000e__x0001_Wv_x0019_¢_x0013_JZ#¯ê€c_x001c_æÆ$3\mH_x001c_|ÿñ0_x0014__x001f_Û_x0001__x000b__x0012__x0005_©‹Ëk!*§_x0005_(xÏÂ•©9zLËÕ_x0004_[§Vòì±«µ"ØE_x001b_Ù€‘_x0014_‡Œy1Kš˜XaÑGcµ_x0014_¡ÌX_x0012_é&lt;»âñ÷|/[Vñ¿ŠálæëHÐÙ.Ó_Â×s~_3N£æQßíñm¿“_x001f_•Wo…Y‚ábðªöóÐ</t>
  </si>
  <si>
    <t xml:space="preserve">;(_x0014_¨</t>
  </si>
  <si>
    <t xml:space="preserve">Ÿ9_x0011_Gp:=X¤9´óÇãy_x001d_ƒÍm»íéG—„äØ</t>
  </si>
  <si>
    <t xml:space="preserve">iƒð®W&gt;¿€_x001c_³D' ˜»bhæ…Š„åÁ(p_x0001_«£ß_x000c_³éá$Í®_x0008_Ï?”›&amp;ßLBy§</t>
  </si>
  <si>
    <t xml:space="preserve">™_x0011_L_x000f_)¢ 	qVÏ@—N_x0013_dÀ›Áµjj_x000f_‡«»–6ËH.7Ë%+ä	p²ƒFžÇ¹a£e4”AõæL|_x000b_‰Ö›”v	”«ché¨ø!»_x000b_Š9</t>
  </si>
  <si>
    <t xml:space="preserve">ý_x000e_ã_x001e_#±Ø­VR“V®ÿ%_x0006_Ç&amp;ADÚ_x001a_Ìƒû_x0016_×}{¥ÿgŸ_x0006_Fÿ_x0010_š²N5Ô_x0013__x001a_ICåÁ&lt;&lt;U¼¶7‚™Oø Uj€¤lñÃao¡Ó*_x0006_%õF</t>
  </si>
  <si>
    <t xml:space="preserve"> u_x0014_T2¸þ_x0012_©q÷_x000f_g²ó²)ªøao¡Ó*_x0006_%õF</t>
  </si>
  <si>
    <t xml:space="preserve"> u_x0014_Tiy¹„œ¨UÆ™zxn_x000e_‡{ao¡Ó*_x0006_%õF</t>
  </si>
  <si>
    <t xml:space="preserve"> u_x0014_T¤/}_x0004_Oƒ_x0012_“Ïbï:«Ë|_x0001_ao¡Ó*_x0006_%õF</t>
  </si>
  <si>
    <t xml:space="preserve"> u_x0014_T¥a-DÀ6t¨	_x0016_‚˜6ÃŸ\ao¡Ó*_x0006_%õF</t>
  </si>
  <si>
    <t xml:space="preserve"> u_x0014_Tc2Õ¾_x0019_Iðq«#vÐ'_x0006_G²ro¾äìd\Þ…‘N©ižô_x0010_¤VÎ_x0008__x0004_ªMºÌ7~À!”ñ_x0012_¿Ú_x0008_võ9¨þ_x0010_×Ñ_x0013_ÏÚØ_x0001_Á‹´~ç=_x001b_·œ1lÌ²œnÐÃb’IEô‡/!ì_x001f_°Q'Ê_x000c_M0&lt;_x001a_AK_x0016_ãõ‰ ?$×Ô&lt;Lnò¨.Šaìa_x0006_Ã3Q?õcêa-_x000f_’æ$xjh_x001b_w¾ÿòÛFUâ"™”±æB9—ž_x0008_¬»|‰¤žÔRN$iýÈám4]þš|õxN5ž_x0018_w'ÊkØÅ»™p¡\îöÊ!</t>
  </si>
  <si>
    <t xml:space="preserve">˜‚²Þ*S‡xï û‚Ë¢Ö_x0010_Ç-ÿ_x0010_š²N5Ô_x0013__x001a_ICåÁ&lt;&lt;U_x001d_°Ä¶€j_x001b_\´0ÄýòDehZmî™»·__x0011_ûþô__ÓtŽó!;Ùüƒ-&gt;®&gt;_x000f_W_x0005_õã·ªó_x000e_ƒ#õoòÃÌ_x001f_¬ŸÀpJ¼FEe_x0002_Ùc	]ÒäV¤¹_x001f_Ï'{P² ûyh~‚ç_xâ_	ºÇã»¢BVrö—¥‰ÉöµCºf‹_x000c_M_x0004__x000f_¿W=àÎ`_x001e_µFºÇã»¢BVrö—¥‰ÉöµCK_x001f_É•QßÙM&lt;¦AÒÈ½¹–ºÇã»¢BVrö—¥‰ÉöµCÃ¢Ú³—ï|&gt;M_x001d_ŒÆ$côºÇã»¢BVrö—¥‰ÉöµCâJ"âwù</t>
  </si>
  <si>
    <t xml:space="preserve">åŒŽNŒqB_x001f_„ºÇã»¢BVrö—¥‰ÉöµC#Kí¦vgãþbÌ¸bú½_x0015_IºÇã»¢BVrö—¥‰ÉöµC¦Ú&amp;r³_x0006_±ŽB»ù?d†å—ž_x0008_¬»|‰¤žÔRN$iýÈE±ï@FÁ–w.%_x0008_ôQ³_x0014_XkØÅ»™p¡\îöÊ!</t>
  </si>
  <si>
    <t xml:space="preserve">˜‚n|HüœVrÂ¯Ræ¯Çzshâanic×Â_x0007__x001e__x001e_žÁ_x000e__x0011_H9àÜY·©íÏÀ·ÏÉt0ï2¨_x0007_.Éõ;´Sb@ª_x0004_G°çœ_x0015_­P=Pò‚dµRx</t>
  </si>
  <si>
    <t xml:space="preserve">ÜÒß"ŠE¾Ù£Ý­_x001f_"Sž4ÿ_x0019_z*‘/_x0005_</t>
  </si>
  <si>
    <t xml:space="preserve">ùì"$D_x0003_]Ó¨±«_x0008_ÌO¡ýULup</t>
  </si>
  <si>
    <t xml:space="preserve">Ñ/À&amp;PT1—\„_x0011_FùðÊˆj_x0012_ª_x000b_àC™õ0 å$Ì</t>
  </si>
  <si>
    <t xml:space="preserve">Yæoje‚ ¿øÈ«_x0001__x0015_ÅÂ_x0011_REÀ’1S÷Ùæ@Ò!)¤$G_x0019_ƒ™mÜÆ¬dú_x0005_…­?ŸÀ“	_jaÊœþkSÄyn`Þú&gt;_x000c_¹_x0006_ÎÒ3ÞÍÁr%0¢_x001a_ŠNÖÜeîÝO_x0007_ÿ˜“Éù&amp;_x001c_ÙD_x0012_.ÀÙ6Q•€„9ghKá(fÝRÅQzžO/Æ‘_x000f_Tv_x001c_°à_x0005_«©#šN&lt;›</t>
  </si>
  <si>
    <t xml:space="preserve">”©ma³[€'Ouh2ÏA÷:Ãÿ_x0003_ú“—ž_x0008_¬»|‰¤žÔRN$iýÈDÅ}cO „•1³+ÚH÷uQy_x0003__x001f_ N¨Ê_x000b_*_x0011_+_x000b_{_x0019_ðA¢À_x001a_ÖQJß_x0010_Y®{s5_x0001_†_x0002_Å\éX_x0004_ä</t>
  </si>
  <si>
    <t xml:space="preserve">í¶¿á€²K_x0003_—„ÁºnmH¶qO¤e«ø_x0013_”#xÁT_x000f_»QÝo2¡î|R¬2‰ÈRÇ£_x001d_Æõ!KJ</t>
  </si>
  <si>
    <t xml:space="preserve">;_x0002__x001d_”Â</t>
  </si>
  <si>
    <t xml:space="preserve">Ón9zEÚ_x001c__x0002_ê_x000e_/DßÝR†£FU_Ž®VFt3(—ž_x0008_¬»|‰¤žÔRN$iýÈ?z5Ø¤›ˆ’§_x0001_÷¥©</t>
  </si>
  <si>
    <t xml:space="preserve">e_x0019_y_x0003__x001f_ N¨Ê_x000b_*_x0011_+_x000b_{_x0019_r¬# t&amp;àUÏÅ_x0019_|”É_x0010_ºÇã»¢BVrö—¥‰ÉöµCB†ïyÂ6²L±Ùt$Î:?¼ºÇã»¢BVrö—¥‰ÉöµC_x0018_ÅªÏòMóN_x001a_7†ýø@çe¯"fö×Ì</t>
  </si>
  <si>
    <t xml:space="preserve">7³bpô€"'E4l©’_x0016_Oª_x0013_ë–á_x0007_mCHòû_x0018_ôT-è¾_x001e_Bá}¨ôì³ž=lÿyRYyÖ‹&gt;’¤7û¯_x0015_QÅæ¢ˆtÕÞh_x0005_!GdŠÖËRÈÑ</t>
  </si>
  <si>
    <t xml:space="preserve">8rF</t>
  </si>
  <si>
    <t xml:space="preserve">DŸ‡„]€²	”TÒ_x0010_‰˜U¢Aºr&amp;(ß©_x000b_CV®L¹¾_x0007_·[Å†~ÊL*_x001c_„ÌuucPþEà‡7¥_x0010_òðÏ0K_x001a_Hj­®à7</t>
  </si>
  <si>
    <t xml:space="preserve">ƒj…ìMº0‘TMIà4?k:vô’</t>
  </si>
  <si>
    <t xml:space="preserve">“»xýœÉOšWggº8(_x0008_Ïp×_x0018_õ€Ld_x000c_œŠ_x0002__x001b_u&amp;€uO_x0006_‹ßŸ—½G·0‚&lt;GƒÈúš_x000b_qì=¢_x0011_¨ˆy„”¥œ¢@ãª_x000b_×–ÊŠµvaÎÜ_x0002_@ª_x0011_«_x0004_Êþ'ùøWBÁÿWÒÿ¡)ûë.;ø[é‹E4&lt;¸ÝR’cˆ’yè¶óLÁ	ö _x000e__x000c_^™Ý]í_x0001_£g _x0006_¿9±ê›LAËsEcï»_x001b_Yvr@ò³^Œ</t>
  </si>
  <si>
    <t xml:space="preserve">`—’®_x0011__x0006_wUbßT_x001f_—ž_x0008_¬»|‰¤žÔRN$iýÈX_x001d_/?ˆT&amp;5n÷cX_x0002_}_x0016__x0018_kØÅ»™p¡\îöÊ!</t>
  </si>
  <si>
    <t xml:space="preserve">˜‚¨´°Ë_x000c_$_x0018_ý_x001e_lºñ*Îâîß/ÐŸ¿</t>
  </si>
  <si>
    <t xml:space="preserve">_x0003__x0014_‹_x0003_ªã §_x001f_ÃåOgÞ-_x001a_sò6&lt;X™Ï‹lýDôzÀD`)%8½]&gt;_x0003_åCmWýÝ€ž&gt;´ü&gt;¬šwSpÜw_x001a_éŒ	|iø</t>
  </si>
  <si>
    <t xml:space="preserve">Y_‰”^GuÛ˜7&lt;ùªa€Wü_x000b__x0005_s3_x0008_`Âê_x001e_]BÛfº(j</t>
  </si>
  <si>
    <t xml:space="preserve">|?~êyÇò€ZÖ©H¬µ•ŠÖL§0så„­`^ûçÝyø­?$£_x0003_ì¼¬àºWdÈŸ=_x000b_Ö…_x0011_vË³R*]ýKí¬_x0018_R</t>
  </si>
  <si>
    <t xml:space="preserve">Ké›ÜéÒÉ_x001b_áÎÂy_x0014_[YµñÌUS¸Ø_x0005_à„®_x0017_—¬|À—ÎR“µJš—&lt;_x000f_4‚ÚE5Û« xªAóüÍ‚t¶eËŒ-ì&lt;¶©«‘³d½›ú(C²giËÜQ¹À¥_x0003_W’Iåv_x0006_åùÖyiÑ_x0010_‡{}Ò¶Wž·Ÿ¸ùÂée¯"fö×Ì</t>
  </si>
  <si>
    <t xml:space="preserve">7³bpô€"'_x0016_ÉOž_x0011_óq@~_x000f_öPé@ñï½Ñòa¢}^¤[ôTŸÆÌedãá–ÃoA/ø®\2:</t>
  </si>
  <si>
    <t xml:space="preserve">vÁÕ´9y</t>
  </si>
  <si>
    <t xml:space="preserve">*‚ºl8EkÔaÒ]5”NQô¨ÞnPÜÊ¸'E‰E_x0012_[½YCYµ;_x0008_E²Nb.Žµk{ØBvšÊ¡ú_x0004_º…ŸËð÷*H€Óž_x0004_Ù_x0018_Îø¦æŒ8ãA¼¸_x0006_#.Ö¶Â_x0014_°_x001f_Ó%°5~Ùž¸îq_x000f_«&lt;Ú“ÎØ?Â4¤SfÍz´•×_x0017_vÍ:{i±~_x001c_ñ‘{þïô;ëª¦ŸUa-</t>
  </si>
  <si>
    <t xml:space="preserve">_x0006_*	)Z°_x0015_Í]0|ÊX¼}Û[_x0001_0hY›®Üæó _x0010_ÞV.’Ï—œ_x0013_›_x0003_/:Å^;÷ðª|_x0003_·Í2+_x0014__x001c_m#ý³_x0007_ã É® e_x001b_êé_x001d_m­1ËÚýHß÷ó_x0005_q‘ò_x0003_ºÐwB·ÙÍ~ó›M$©È_x0007_=Æ*BÏ‘ÏÁÝÜâR…kÞ?HïÃMÅ7ò/_x0016_þÁÏZpVM^’ïü_x0017_?X‘y„_x000e_mÂ­!ÀoO8v¥Yr¬oÜ­ÊNû¢ªö—Æ—DGž_x0008_jòŽ›F·_x0016_#{ß^@!_x001a_äcQ-Ôæ%_x0003_óÆÌPÖ‹Éš•ƒþÂƒÑYÒánð3_x0012_oààŸ_x000c_O1_x0014__x0005_)ž`[Ã¤4òÃ÷“Î¨ö9ñÅÚèiÙl_x0002_Ãjm÷Ù</t>
  </si>
  <si>
    <t xml:space="preserve">_x0006_p£é„Ôw;é…³…”ÓÏ_x0008_«Ø_x001d_ço½Í‰õ_x0016_\¨7_x0017_</t>
  </si>
  <si>
    <t xml:space="preserve">Ð4`û·m 3Í</t>
  </si>
  <si>
    <t xml:space="preserve">V]‰._x001f_V(±</t>
  </si>
  <si>
    <t xml:space="preserve">Ž„û_z§ÈÎ_x001c_\ðñ(¯_x001d_¤t5ó¦c9_x0015_l9Ò.¹µ}üí!ICãË</t>
  </si>
  <si>
    <t xml:space="preserve">îPQ¨T¦kF¤ur¬[6F_x0007_À9Yôlf_x0015_þ_x0013_vG_x0008_u[¥_x0013_šrÚ_x0006_L€_x001b_ŸÑ_x0004_ßø‚üÇf8÷¡h½¼_x0011_&amp;´ñ°àr¶_x001f_-·z~</t>
  </si>
  <si>
    <t xml:space="preserve">òp™ïápãÞP+¹­ñ.ôqõY´dyzÄ»’m‹&lt;‚æ6fz±!&gt;_x001f_ŸøùD"_x001f_-_x0014_ož°¯”uZsìÜfSÕx_x0019_ëWöõ¶›Ž[¦Å2_x001f__x0001_&gt;ÈqÁ€V/j±÷î?Ì(ŒŠ:¦©Gm@Û§ú@ó</t>
  </si>
  <si>
    <t xml:space="preserve">_x0015_x/„§×¦U_x001f_Å'À¡O—Vî8ð»KÙ»9®Qž‘±­·2&lt;kI(Jû…_x0007_{=Ã</t>
  </si>
  <si>
    <t xml:space="preserve">¸vûoxÛæ?õºY¿P£µ+ñXvE_x0005_‹xO¦s</t>
  </si>
  <si>
    <t xml:space="preserve">_x000b__x001b_ËØIç|åÛDOZ“‘_x0003_=_x001f_”JŒ&gt;%À3ÜÏ¸_x0001_L_x001b_òäNJ¡?˜_x0019_—(ê„—sä&amp;_x0006_6ºí`_x0012_	-8}¢Ò_x0004_²®0_x0011_Ä_x0012_&gt;VÐtå_x0003_:RoÍXï€çÔ9N(ÿ£-¼vÁz/6þŽymBãÇ¸ƒó(ÃÃ_x0015_S°Ý¸tÜÔ_x0019__x0015_`:C]`8~(V?Ù‘eE^oÝ¶ìc_x000f_ÿ™J€‚yìé_x0010_Ø”_x001b_†$_x001b__x0014_“ÚÀ¾È±J_x0005_ïtç_x000b_Ó¥9¸j~¼†n†Ñô-èujã’ÎïC·ä_x000f_ç9¢_x0012_™/—á¥_x0015_°|Ø›QÆi</t>
  </si>
  <si>
    <t xml:space="preserve">?_x0008_Ë~/ìwåØ_x0013_&amp;_x000e_Ô³vÐÚl'ù”«]Ç&amp;¸Olk¬H*¨Ñ!òÂT7B_x0002_òòÚ;Óýu+{;}Ãèe_x001a__x0001_!_x001a_Ð_x0004_§ÀRnòÚØ©´¼â¶Yô_x001d_ê€í‹ðŸ¸ó6ü_x0013_ÿ–u)®_x0002_qU_x0001_²•¡^</t>
  </si>
  <si>
    <t xml:space="preserve">‹n_x0017_ÑÖ[ƒYåˆ–¯:Ôâhb)Ïò9_x000c_ºŠâÉQ¤u‡¨H¹×_x001b_ðïyëê5‰&gt;0µ_x0019_uï½kv§½hèX¤_x0019_ÖÍR:ú™ñ˜_x0004__x0014__x001b_®â_x0002_Ì:ÙÕQýk"¬À‚wU"w]*€¿ÕÅ¾ïI)¿1f*ŸVØýnn_x000b__x000e__x001e__x001e_VªÇnsy_1´&amp;äÃ\:6_x0012_’Kà‹3šÇ-RªœqT_x0013_Uò½²)³ÈÕÿÉ³Ò_x0013_‹²Ê_x0011_</t>
  </si>
  <si>
    <t xml:space="preserve">&amp;=ž¢JŒ5•_x0013_e7æ‘Þ0¡Ï_x0005_ÌšöÔ¢ôÔ|mBeþ'ìßYÕz¥:c\¸_x0002_Žüd1xžQ¹hr</t>
  </si>
  <si>
    <t xml:space="preserve">¿•_x001b_/ˆ$s’Ú®_x0011_¡ˆØÐOa“´ÐœŒ9ÐFú‹ð÷wÄÞžW_x000f_¢¤_x0013_O‡¼íæïŒè6:IÔ_x0004__x0003_I÷%'´JæBŸ÷xGš›ô)À‹\åÍL¥y_x001e_U…ŒÜ×¯~t’Ãè_x0011_å_x0011_Ù&amp;ºÇDf‰_x0005_ñ©_x0018_G@’í†‘«×ƒ;_x001f_t4‡_x0015_ÃÔ»¯8ûPEAL?¢Õ¡_x0005_ÂægO'~ç15ÈÍ(šæÆ</t>
  </si>
  <si>
    <t xml:space="preserve">¸»_x0003_Œþ_x0019_ÙUwÜ¬K.ËFmÀìû/¦_x000f_ÚNøqM]aÜ7eóœÏÀEoãûžöq_x000f_J»ÉU€¦7~nµ×êßÛ„nçÉ1ûO]¡›_x0016_ƒ?qq#áSA/ôíÎ‰à9y$_x0001_&lt;_x001e__x0013_ƒ&lt; úËiž_x0011_	_x000c_xXX_x0006_Kµò_x001c_eDuª÷f_x0015_{/]¼­ã_x0007_Ð÷×iˆ_x001b_}Þ‘‚ìâ±ÿ¨7j#_x001e_Ù¿yE›:c_x000f_ãûŽT&gt;pÄ:EÔƒÊêÂ_x0010_&amp;_x0008_m_x0005_N#Ë_x0017_…Ä!=v¦ñ2ŸJd¥RÑ¥Ù¡×+©™ó›}'Þ_x001d_7ˆ_x0007_‘Ï–_x0017_jý</t>
  </si>
  <si>
    <t xml:space="preserve">¥Ü</t>
  </si>
  <si>
    <t xml:space="preserve">ßùÅŒ·_x0005_!ò|öîä/ÂBŒUp_x001e_ck_x001d_x«_x0001_ sïÍŒ‡ù^„$]ËF=¡âò_x001d__x0010_Á}×åJ^;¨D¯Jp_x001e_a×_x000e__x0008_æâa}¬_x0017__x0015_ä×±^_ö¼-«ÿ™_x001f_ÿøÀšJçãD/—_x001b__x001a_A­ù:e€'Ë_x001f_cuÞ_x0001_rÑ#¿Ëà%äf2¬¢U ëÖÒ¾­YºäUÉ|úeW¢Eù­ß†’Qº‚_x0015_ªõn$_x000b_)_x0017_¥¦CCj¬Ï_x0016_¦0[Ð…p¶ûJ^‡_x0012_T":_x000b_Loáºq[÷™ooå</t>
  </si>
  <si>
    <t xml:space="preserve">_x0004_S®Â•Ý—ùYâþUúi6÷H_x001b__x001f_i_x0005_)óÀ9hÉFvµ+ñÌMe¼RT_x0008_Ýo/JÕ½êî_x000b_€úâ[›™Ö”z¦K¸ÕÄJLËq`_x0012_-vyÓ­àäÒÄ»’m‹&lt;‚æ6fz±!&gt;QÙl¢¬õ*÷ôÝÆœLp_x0013_V1v%4ßÕÅr€_x0003_[‹Ó.W¿¿ƒÁŒ·chö_x0019_Í²ñn8_x0002_Úª&lt;°ìíÔ:¯Ž u0œ_x0015_³î¦ŒpŠµ™5&lt;æW(”Ãl_x001d_å_x0011_Ù&amp;ºÇDf‰_x0005_ñ©_x0018_G@’©_x0013_ü09[ô¤7¦iIGl_x001d_-8ûPEAL?¢Õ¡_x0005_ÂægO_x000c_È¤</t>
  </si>
  <si>
    <t xml:space="preserve">Ý‹î]¶2×qÑi9¬÷o%Ž”ñÒ7‰"ºÛÎ_x0004_Ý_x001c_§u·p"</t>
  </si>
  <si>
    <t xml:space="preserve">]ÇÁ_x0019_qEj$uÂNÙ¾›Q_x0003_Ç¦ÑÙð_x0002__x0012_¢F_x0014_º]yì¬)^Ò¥jŽ_x0018_w_x0004_Gj¯_x0018_ëù_x0006_o±©Ö_x0015_±&amp;J*º%_x0011__x0012_oí%™Ø¹^º3Œè_x0002_LEŽÁ©iK»µ1O˜¶;S£_x0010_d¶È¿	ž0(Ê!þë×h_x0003_XÂÇ}Û_x001b_“yÃÄÛ‘(ìÈ·k~Ô–_x001c_ôŠFà}EØA‰^B_x0013_g_x000b_ÆÙåm_x001c_ÖŽ9$ÅI\³.&gt;a8½_x0013_WÒ€ëü’woØ5_x0004_¸VX_x001a_½ÉŽzqoÒí¤få_x0011_Ù&amp;ºÇDf‰_x0005_ñ©_x0018_G@’¾eVöêâNÛEÌç{ ±r8ûPEAL?¢Õ¡_x0005_ÂægO£¤‹¯û:e&amp;h_x000c_¬|hˆ&gt;‹¬÷o%Ž”ñÒ7‰"ºÛÎ_x0004_Ý½&gt;Ø&gt;ë-8DcX.Ð¥/¹ÂNÙ¾›Q_x0003_Ç¦ÑÙð_x0002__x0012_¢Fxt_x0003_¦%_x001d_à_12GÒ=æG8Ç‹X‚\»Øð±ÒÓ‘ƒA]8lzE%_x0019_í3•åµ_x0004_êå#›“Bu_x0008_dî{ª=¾2U</t>
  </si>
  <si>
    <t xml:space="preserve">8æ}£_x0010_d¶È¿	ž0(Ê!þë×h{_x0006_î’B™Þ½~ZZ˜92ã·k~Ô–_x001c_ôŠFà}EØA‰^Ä</t>
  </si>
  <si>
    <t xml:space="preserve">µN=G²TW;ºRˆín³.&gt;a8½_x0013_WÒ€ëü’woØÜÃ_x001c_ß_x000b_¤@íkÐCW±ìü1v%4ßÕÅr€_x0003_[‹Ó.WóáåéTyx/‰î_x001e_þ{$÷ÍÚª&lt;°ìíÔ:¯Ž u0œ_x0015_³rHŽø§Òh½I_x0016_„’7ÙÎ_x000e_1v%4ßÕÅr€_x0003_[‹Ó.W/ÓõGo”^¯ÕsèW"u</t>
  </si>
  <si>
    <t xml:space="preserve">ŒÚª&lt;°ìíÔ:¯Ž u0œ_x0015_³Æíé·YYaØäˆ£úI/$‘1v%4ßÕÅr€_x0003_[‹Ó.WÃâ=·ñL_x0012_õÐðÃý‘¬àcÚª&lt;°ìíÔ:¯Ž u0œ_x0015_³gfvÂìø_x0010_fò_x001c__x001e__x0003__x0005_tÇ¥1v%4ßÕÅr€_x0003_[‹Ó.WØ±O¬xò‡:£§ÎË_x0008_*Úª&lt;°ìíÔ:¯Ž u0œ_x0015_³_x0012_±ƒ_x0014_‰ŸC9_x0010_}-î­_x0003_bX1v%4ßÕÅr€_x0003_[‹Ó.W¾NÅ€c½“gJGÕa_x0004_Ý¼ùÚª&lt;°ìíÔ:¯Ž u0œ_x0015_³iýh_x0010_\Šn-T_x0011_¹óµÐÿ1v%4ßÕÅr€_x0003_[‹Ó.W0‹ÏñT/¹"NñéÁT¸]Úª&lt;°ìíÔ:¯Ž u0œ_x0015_³ &amp;÷ï=)7KE_x000c_½l¾²ŽG1v%4ßÕÅr€_x0003_[‹Ó.W…Ø=Sk‚÷Ê“p_x0016_æø©¶áÚª&lt;°ìíÔ:¯Ž u0œ_x0015_³_x0011_Âúß«_x000c__x0008_³_x001e_€G_x0003_4xl1v%4ßÕÅr€_x0003_[‹Ó.WzR2Ù</t>
  </si>
  <si>
    <t xml:space="preserve">þ_x0015_“kz]à{ŽÖæÚª&lt;°ìíÔ:¯Ž u0œ_x0015_³äœÇ´"P_x000c__x0011_N_x0011_g_x0010_¤8¦ñ2ŸJd¥RÑ¥Ù¡×+©™IQ%¾|µÜv_x0006__x001e_œ²ê_x0017_Ç¾_x001f_i;_x001e_¢a¦¾í_x001c__x0010_Ä@_x0016_h_x0006_ç!zkl–ëyÿþòâ’zæµ°¾</t>
  </si>
  <si>
    <t xml:space="preserve">/%H˜£äþ’²¬€¢˜„Å¼¥_x001d_øgö</t>
  </si>
  <si>
    <t xml:space="preserve">ÊÕVÇÀÙ¨³?ö±ýÚ‘ž5‡_Úª&lt;°ìíÔ:¯Ž u0œ_x0015_³$òh_x0019_ð™~¼_x0010_5êgxÛ±kÒK</t>
  </si>
  <si>
    <t xml:space="preserve">Ølt.*z_x0012_ˆ?•P‘•yÐØ&amp;ÓE_x0018_¡\lg:ø²)Ö¥à÷˜_x0019_a¯‡©_x0007_Å_x000c_ž›Ä¶E™ýdàÆªv_x001f_’¥É_x0014_gd_x001f__x0003_ˆyM–@ÌF‘ÍO0&lt;CXF6F_x0003_—¨t</t>
  </si>
  <si>
    <t xml:space="preserve">ïj~–€9Udù/ç.–®\)¢C;g_x0006_†Úr^'?sË:™SD÷ˆwõ"“ûøñ%_x0006_ìÚy·ÌÔßé9šÇKœû°‘Ekî…€õãqïŽ_x0001_ëë_x0007_(¨_&amp;«²Àw|¡³¤º_x0013_&amp;+ÆÊËr_x0006_µ!"¾kg1| {_x001d_N‚ÁkÎ„h_x0005_çŠ³.&gt;a8½_x0013_WÒ€ëü’woØ°9	ct;bS3y¢lé§Ê_x000c_å_x0011_Ù&amp;ºÇDf‰_x0005_ñ©_x0018_G@’Ék_x001d__x0002_¸ÝŒ_x0004_‚Û!—}Írr8ûPEAL?¢Õ¡_x0005_ÂægO¿ùÜŸšmA“O)pÁzºo¬÷o%Ž”ñÒ7‰"ºÛÎ_x0004_ÝÏ}Œ&amp;þ_x001c_¨'n¢8TâªZ“¾##‰ççbGI&amp;%þ¥`¬öá_x000f__x0017_Ô6a™evé‡œ’cÿKJ\_x0015_éøãu_x001d_ˆ°üÈa_x0010_˜Ôié5“ö™B²ƒÃ‰o¤_š&lt;÷@ó7±‘ÑÊ*:VlÇKœû°‘Ekî…€õãqïŽJÀ_x0016_Îý_x0012_Öñ7ñ¥º²¤_x000f_´¤º_x0013_&amp;+ÆÊËr_x0006_µ!"¾kgq_x0014_îƒ^H_x0012_ÞMÎ¹ó5„´_x0011_³.&gt;a8½_x0013_WÒ€ëü’woØî³_x0012_`à%$Ð;˜þ: Ò{eå_x0011_Ù&amp;ºÇDf‰_x0005_ñ©_x0018_G@’ØÀI£Yò#OŸƒk7—ç½8ûPEAL?¢Õ¡_x0005_ÂægO63_x0019_S&gt;ú_x0018_²Æëk1‚&amp;­®¬÷o%Ž”ñÒ7‰"ºÛÎ_x0004_Ýíiµ„ÙÆ</t>
  </si>
  <si>
    <t xml:space="preserve">WJ_x0011_Î'Õ87¾##‰ççbGI&amp;%þ¥`¬_x0007__x0012_·_x0019_%¸ë_x0016_o’Ò„"ÐÂnWÌø.å;/‚ì£‘ho÷_x001e_œþhòWXpÝ_¦š)s_x0012_ÔX“ï_x0016_åA°™_x0003_UÒ_x0011_¤¤_x0002_ø=_x000c_</t>
  </si>
  <si>
    <t xml:space="preserve">w­v7@¬_x0019_SpÄo÷Bƒ_x0019_žA¢ò@&amp;ÂtÝ`­8	6@_x0002__x0005_D$+úˆ_x000f_Ã`_x001c_âÒI5è“ï_x0016_åA°™_x0003_UÒ_x0011_¤¤_x0002_ø=–r;›J</t>
  </si>
  <si>
    <t xml:space="preserve">Í˜‚€‹‹¯ê_x001f_á_x0019_žA¢ò@&amp;ÂtÝ`­8	6@sÁÁ|Â_x0001_r¬TÊr‰n"v“ï_x0016_åA°™_x0003_UÒ_x0011_¤¤_x0002_ø=8’Èy#¢?Z¬i`)¹i3_x001c__x0019_žA¢ò@&amp;ÂtÝ`­8	6@€_x0006_w†N_x000b_¾</t>
  </si>
  <si>
    <t xml:space="preserve">ù·&amp;—D_x0001_ç¦“ï_x0016_åA°™_x0003_UÒ_x0011_¤¤_x0002_ø=9¶‡÷ý'1?_x0002_Ó¢)È*RŽD_x0011_yzG„&gt;Ì8©'_x0017_%(_x0015_¤–¸î_x0012_Þ*’_x000e_î+©´ôàœÌ</t>
  </si>
  <si>
    <t xml:space="preserve">ªºíÆ÷lýÇqŠ‡É½ÀäC~ÝI_x0011_$Ó›³jE”&amp;O€ü3í*_x001a__x0003__x0013_8ž]_K_x001a_Bà½'_x0001_´Rr}¦‰ëï&amp;ÿìÍEŒ_x001e_ñÄsZ÷‚¬ä_x0015_9³CüF¿\ÉëÌ=%R_x0006_‡A&lt;~Ùº³°‚¾®„_x0012_JCb_x001b_Iýë^ñ¿*§-ŠÔKf}«ñ2_x001a_ Hd÷ËÓkëˆyŽª…‹3’_x0018_</t>
  </si>
  <si>
    <t xml:space="preserve">‘õG©Án\ŠªZº_x0004_ò¸¥ŸKpî­X€àJGª_x0013__x001d_ÜyäìJ&gt;É?5­·žr€_x0016_}¥6€ä„»p™aÜü²êvX"ñ{’rVÌ›à9Ô¿}¼TäÑí-Iòáõ ãíœÏÎ’_x0010_Á‘À_x0013_ýëÅý×EãX±</t>
  </si>
  <si>
    <t xml:space="preserve">ÓµâÒ_x001a_ÐÌ_x0019__x000c_4	äŒLe_x001b_#‹ïêóM{ka-cî“_x001f_ŠÝi</t>
  </si>
  <si>
    <t xml:space="preserve">Æ_x000c_¤_x001a_¿‚Cc_x0001_Ú^óÍš­-9_x0013_ë_x001f_âv¿ì_x001c_º·ƒQõFž]LMÈQŽ¡#ðY_x001e_#\_x0012_]²=Ù^]– ‡'ûÖå“P7$~0òî</t>
  </si>
  <si>
    <t xml:space="preserve">ð9‰³^ã@_x0015_¼UØS&gt;¦XBŠØÁÜbŠ_x000b_f_x0006_Ç³ø]Zž‡‚Î"_x0011_´_x0012_ ù^M x…~_x001b_j31âU7íd¼×q_x0016_</t>
  </si>
  <si>
    <t xml:space="preserve">OâñáŸö_x001f_ãùêâ«_x000e_Ü¤r]fj\_x001c_0)_x001a_&lt;žR-7ÉL&lt;ÿãÊ_x0004_Ê$_x001a_ N¬2ûš•†P_x001e_ÿ_x0011_1ÇtßkÈa¬nx†ögv</t>
  </si>
  <si>
    <t xml:space="preserve">+r_x001c_Ž_x0011_ú®))ñ÷_x0006_ôŠLzS—‚_x0011_Ém#Äï¤—âÊ|’_x0003_c_x0008_}_x0013_L1ùÆk4p -ußRB_x0005__x0001_@àc¯uŠ1_x0019_I— K•_x0018_-MÓa`³8+0*Ž!ôWx—ùÔ²v_x000e__x0015_š&amp;ã_x0008__x000c_}÷’"üšwŒÔaˆEÆLºmƒE_x0012_µ)©_x0013_q0¸uúí‰'cÜ93YÀX_x0014_ÞÇA~=q_x000e_cfwþ_x001d_&lt;Ð*ôßž_x0003_³ÉØJÎÒ¾­YºäUÉ|úeW¢Eù­§·CÿÜtO_x0018_^Äf Íÿuì</t>
  </si>
  <si>
    <t xml:space="preserve">_9gÅ›ÿ`¶	Ý«5sÜ·</t>
  </si>
  <si>
    <t xml:space="preserve">›œÂ¥;5)Ø‰f</t>
  </si>
  <si>
    <t xml:space="preserve">á_x0017_;õ_x001a_¸.:_x0004_ú4ÃÙº—2iÚ÷_x0001__x000c_ ÎSY®Ž*QYÔHÒœF#Ä;MPL°â""MážZÊ_x0018_ñ*ì_x0001_Ë1ø_L‰¯e™gç&lt;­ 1_x0019_×Â_x0001_ÅâCôï-~Œf¼~œh/ÞÐû#WÉgÁoš’_x0011__x0001_HÊ_x0010__x0007_&lt;ŽÆLï“€åB¨_x0015_._x0003_V4ƒÕ…P!Yñ</t>
  </si>
  <si>
    <t xml:space="preserve">Óo*t“ûÙïÀ_x0013__x001e_™e1‚N_x0001_æ°—</t>
  </si>
  <si>
    <t xml:space="preserve">B=—†"CóJ.^ojÃmL]l5_x0010_â«YwÜ93YÀX_x0014_ÞÇA~=q_x000e_cfÄõ?£ü.bQ{ÏÂ~\–¿V¾­YºäUÉ|úeW¢Eù­9Š@ý0ª =0Z´Òe›ì</t>
  </si>
  <si>
    <t xml:space="preserve">_9gÅ›ÿ`¶	Ý«5sÜŸt÷_x001e_ÑG¾³€Ò»ˆ~_x0017_H_x0003_õ_x001a_¸.:_x0004_ú4ÃÙº—2iÚ÷Z_x0015__$öJìy7r‹_x0007_x_x0010_‹§ë1×þ_x0018_Ó^Ì¼Ìtß—ã+Ê_x0018_ñ*ì_x0001_Ë1ø_L‰¯e™gô</t>
  </si>
  <si>
    <t xml:space="preserve">	B_x0011_KÂvŸ’~^_x0004_%~Œf¼~œh/ÞÐû#WÉgÁ:úâ$†&amp;“`\Õ¡_x001c__x0005_R¬€åB¨_x0015_._x0003_V4ƒÕ…P!YY	Ó¶eM_x0007_7µ›~ËÁ¦/‚N_x0001_æ°—</t>
  </si>
  <si>
    <t xml:space="preserve">B=—†"CóJ&amp;_x0006_"˜¡_x000c__x0002_¬¾_x0005_n;P_x0006_ã¡Ü93YÀX_x0014_ÞÇA~=q_x000e_cf3_x001a_&amp;óãõJéGn‰J_x000b_Ý¾­YºäUÉ|úeW¢Eù­lî_Ê¾ãÍ_x0018_J_x0010_</t>
  </si>
  <si>
    <t xml:space="preserve">×&amp;_x0018_"Aì</t>
  </si>
  <si>
    <t xml:space="preserve">_9gÅ›ÿ`¶	Ý«5sÜÒæÅºhP[ _Zäãió‰Ýõ_x001a_¸.:_x0004_ú4ÃÙº—2iÚ÷ÒñÔšÍC¯UJ</t>
  </si>
  <si>
    <t xml:space="preserve">½_x0005_°_x0015_š	dàRdôê§ÇÕ°ÎVÐ˜'F6’¿l£´×</t>
  </si>
  <si>
    <t xml:space="preserve">_x001e_¥´¥_x0004_•%ëAL™Cm #ßÕ¢ü£Ñuc&amp;ésô_x0012_|ßÝ:…/ Âe¤á_x0014__x001d_f¬¯[%uˆ±</t>
  </si>
  <si>
    <t xml:space="preserve">_x000b_¹=XF6’¿l£´×</t>
  </si>
  <si>
    <t xml:space="preserve">_x001e_¥´¥_x0004_•%&lt;_x000b_ýB|½ú	Úq:Ò(¢_x0012_~Œf¼~œh/ÞÐû#WÉgÁhÊŽÑ´Û^Ka´b×^Ý·Y€åB¨_x0015_._x0003_V4ƒÕ…P!Y=•½€@CIU_x0017_ÁõîùÏ;N‚N_x0001_æ°—</t>
  </si>
  <si>
    <t xml:space="preserve">B=—†"CóJÑÿä·©­_x0005_%×$YfÓØÜ¸Ü93YÀX_x0014_ÞÇA~=q_x000e_cf	!</t>
  </si>
  <si>
    <t xml:space="preserve">Úð_x0001_¹$\_x0011_Ù®="_x0013_Ë¾­YºäUÉ|úeW¢Eù­		\_x001e_qŸTvJ+Ü°×^_x0004_Jì</t>
  </si>
  <si>
    <t xml:space="preserve">_9gÅ›ÿ`¶	Ý«5sÜòp)uH¯A˜#6Š0—¾ò õ_x001a_¸.:_x0004_ú4ÃÙº—2iÚ÷0r	ëùWqµúq:ù‰¡@Hç®w¤</t>
  </si>
  <si>
    <t xml:space="preserve">„@%)RÌ©	°[½F6’¿l£´×</t>
  </si>
  <si>
    <t xml:space="preserve">_x001e_¥´¥_x0004_•%&amp;ZudÜÜ£/P—æ÷¼f‘©~Œf¼~œh/ÞÐû#WÉgÁ</t>
  </si>
  <si>
    <t xml:space="preserve">Z=	à‘Üliƒ¤è]ã÷Ñ€åB¨_x0015_._x0003_V4ƒÕ…P!Yk(	©ëÏrÚ/ö_x000e_ÝäÅsÛ‚N_x0001_æ°—</t>
  </si>
  <si>
    <t xml:space="preserve">B=—†"CóJM:×çL</t>
  </si>
  <si>
    <t xml:space="preserve">_x0007_ã"Œó</t>
  </si>
  <si>
    <t xml:space="preserve">_x0010_M_x001e_\Ü93YÀX_x0014_ÞÇA~=q_x000e_cfD._x001a_×RsY‰MEiÞ+—Ç_x0015_¾­YºäUÉ|úeW¢Eù­D_x0014_ì_x001d__x000c_FKðôûíøà}_x0005_Ýì</t>
  </si>
  <si>
    <t xml:space="preserve">_9gÅ›ÿ`¶	Ý«5sÜâ£v_x0004_·F_x0015_Ñ"Dù+­;«õ_x001a_¸.:_x0004_ú4ÃÙº—2iÚ÷$ÚýÓ‚ŒÞ</t>
  </si>
  <si>
    <t xml:space="preserve">°›ºÙÎX&lt;sNñ&lt;È´Ë¦fÓÔp¥ÚNq_x0019_F6’¿l£´×</t>
  </si>
  <si>
    <t xml:space="preserve">_x001e_¥´¥_x0004_•%£g{4CdøM­iÆæßÈ~Œf¼~œh/ÞÐû#WÉgÁsQmÐÞ</t>
  </si>
  <si>
    <t xml:space="preserve">¨ó¬çË±dÛX€åB¨_x0015_._x0003_V4ƒÕ…P!Y"_x0018_jjð`Ÿ&gt;âå¤@9ðe_x001b_‚N_x0001_æ°—</t>
  </si>
  <si>
    <t xml:space="preserve">B=—†"CóJÝ5öø*™ŸºÝÚëÞ_x0002_)—É•_x0018_-MÓa`³8+0*Ž!ô¨@Ð40i—EÁØ Ç‰¶'s}÷’"üšwŒÔaˆEÆLºm€r_x0017_•+-ËAGÝEO¦½/êÜ93YÀX_x0014_ÞÇA~=q_x000e_cfÛÀqî©cD&amp;&amp;¹Vµø_x000f_</t>
  </si>
  <si>
    <t xml:space="preserve">¾­YºäUÉ|úeW¢Eù­_íŸ@_x0013__x0019_I´Ò¦†â¢WËì</t>
  </si>
  <si>
    <t xml:space="preserve">_9gÅ›ÿ`¶	Ý«5sÜÖ÷Ü_x0011__x001c_Ï</t>
  </si>
  <si>
    <t xml:space="preserve">Eîfs¤YRõ_x001a_¸.:_x0004_ú4ÃÙº—2iÚ÷sÒ </t>
  </si>
  <si>
    <t xml:space="preserve">åéb¼_²}_x0007_Y:·²ÃX9üÌ±º(Œ_x0002_aZ_x001a_ø-?ûÖ_x0007_]“N¥}l7\L_x001c_TØRWG ˆVQ_óI†_x0013__x000e__x0002_ú_~Œf¼~œh/ÞÐû#WÉgÁXášô</t>
  </si>
  <si>
    <t xml:space="preserve">¡£ ¡_x001a_mˆ”×óÚ€åB¨_x0015_._x0003_V4ƒÕ…P!YõîÉÖš&gt;¸/9Ô_x001f_î™4×3‚N_x0001_æ°—</t>
  </si>
  <si>
    <t xml:space="preserve">B=—†"CóJvù@7]À‚ˆ§ßWwOªÜ93YÀX_x0014_ÞÇA~=q_x000e_cf¬ÃšÑ“\›ãßR³{_x001d_o±¾­YºäUÉ|úeW¢Eù­.ˆ¶Õš7é_x0002_;?o‹_x0013_¨mì</t>
  </si>
  <si>
    <t xml:space="preserve">_9gÅ›ÿ`¶	Ý«5sÜS'çðFÈ\_x000f_ã»ÁêñþX</t>
  </si>
  <si>
    <t xml:space="preserve">õ_x001a_¸.:_x0004_ú4ÃÙº—2iÚ÷¦¬wE_x000b_@ž1·¹ü½ø_x0019__x000c_UYôfÞ)Ú</t>
  </si>
  <si>
    <t xml:space="preserve">d&amp;éGà¶_x000f_?ûÖ_x0007_]“N¥}l7\L_x001c_TØšd$²lØ&gt;Ù_x000b_¤Ìí)_x0001__x001b_~Œf¼~œh/ÞÐû#WÉgÁ4_x0006_wKWŠã9T{Oâó_x0010_¼ï€åB¨_x0015_._x0003_V4ƒÕ…P!Yö»ÂÆÚˆ[	ºÞEê_x0015_IÊO‚N_x0001_æ°—</t>
  </si>
  <si>
    <t xml:space="preserve">B=—†"CóJïïR¢#pvöA[È[_x0018__x0003_®Ü93YÀX_x0014_ÞÇA~=q_x000e_cf„´y</t>
  </si>
  <si>
    <t xml:space="preserve">(¥Y</t>
  </si>
  <si>
    <t xml:space="preserve">ÞNêËØóO/¾­YºäUÉ|úeW¢Eù­U¦f_x0016_3º÷t_x001a__x0016_aÆ»ùôì</t>
  </si>
  <si>
    <t xml:space="preserve">_9gÅ›ÿ`¶	Ý«5sÜ_x001e_¹è+L­Ý £bÎók¹Âµõ_x001a_¸.:_x0004_ú4ÃÙº—2iÚ÷î|_x0003_”_x0006_žÉ•?ïl7sÐïœ°â_x0013_Ø¬Úö&gt;NäF6æu&gt;6ü+âeò$#GY†™_x0010_%-‡îB_x0019_Ý‚Šc	BÚ}Š‡Ú½!_x0012_aÚãuAL‚Œ1þ%_x0015_%G</t>
  </si>
  <si>
    <t xml:space="preserve">2Ï…¡Ò$0þLü¡_x001a_Ñ_x001a__x001b_Þdü+âeò$#GY†™_x0010_%-‡îPÕE†ƒ</t>
  </si>
  <si>
    <t xml:space="preserve">ø¢+gWÃ‘6¼Ý~Œf¼~œh/ÞÐû#WÉgÁD_x0013_'+Pºõ­Ì`÷»¨_x000c__x0006_?€åB¨_x0015_._x0003_V4ƒÕ…P!Yl¸_x0014_¥²Ñ(ÿƒR CW»*œ‚N_x0001_æ°—</t>
  </si>
  <si>
    <t xml:space="preserve">B=—†"CóJÁµ&lt;]_x0001_=q2ð·:“û ¶|Ü93YÀX_x0014_ÞÇA~=q_x000e_cfqÜG!nÐc_x0011_PK_x001d_Fâ™RÀ¾­YºäUÉ|úeW¢Eù­4ž?¦Äá_x0006_@_x0003_±ÀªÎÂ®_x001b_ì</t>
  </si>
  <si>
    <t xml:space="preserve">_9gÅ›ÿ`¶	Ý«5sÜ¢b"U&amp;™_x0005_œxÿ–i³HŒÚõ_x001a_¸.:_x0004_ú4ÃÙº—2iÚ÷ô9n=Ký)ð+ˆdnØ€fþ™_x0004_Žð._x0016_Ö…ˆzSÕX{Y]ü+âeò$#GY†™_x0010_%-‡î ×›}_x001c_DJ Ò·‰¸­_x001a_²Í~Œf¼~œh/ÞÐû#WÉgÁ‚¿_x0006_ü;Z"ò@&lt;8„®~bÁ€åB¨_x0015_._x0003_V4ƒÕ…P!YÆ_x0001_‘ò?_x0016__x0007_v9åGìÑÄ?‚N_x0001_æ°—</t>
  </si>
  <si>
    <t xml:space="preserve">B=—†"CóJ%çsxË_x0002_‡w	:(%{ý¸£Ü93YÀX_x0014_ÞÇA~=q_x000e_cfPJ_x001c_K_x0011_ó-MŸßg„Pü¾­YºäUÉ|úeW¢Eù­ð_x0004_\ '¬s_x000b_9}=ý~Cì</t>
  </si>
  <si>
    <t xml:space="preserve">_9gÅ›ÿ`¶	Ý«5sÜürà~³Í</t>
  </si>
  <si>
    <t xml:space="preserve">G_x001e_|õ.Ô_x000c_‡_x0015_õ_x001a_¸.:_x0004_ú4ÃÙº—2iÚ÷ö°…„zÈïÆi¬€þ_x0014_%§@j.Vƒÿ_x0005_oœ¯Ç_x0005_‡ÓHÔ_x000b_ü+âeò$#GY†™_x0010_%-‡î_x0015_gÌ€Ìƒ*Uk’›_x0004_ø©_x0017_Ä~Œf¼~œh/ÞÐû#WÉgÁ\{ÙÜïÛÌ™</t>
  </si>
  <si>
    <t xml:space="preserve">1`°½ÁQ€åB¨_x0015_._x0003_V4ƒÕ…P!YÑQÚ~k_x0012_]3o°XßC_x0018_˜1‚N_x0001_æ°—</t>
  </si>
  <si>
    <t xml:space="preserve">B=—†"CóJxš_x0006__x000c_gÀ“àš</t>
  </si>
  <si>
    <t xml:space="preserve">J›šü_x0012_¼•_x0018_-MÓa`³8+0*Ž!ô_x0008__x001e_è¬_x000e_Õ_x000f_6ð_x0005_±×¡9²</t>
  </si>
  <si>
    <t xml:space="preserve">}÷’"üšwŒÔaˆEÆLºme×h}5½	°b§Q²ø_x0007_MHÜ93YÀX_x0014_ÞÇA~=q_x000e_cf]mœý°`ˆç¦lz?_x0013_]¾­YºäUÉ|úeW¢Eù­*~é½ÅDiI~_x001c_ÌL_x001e_s_x0013_«ì</t>
  </si>
  <si>
    <t xml:space="preserve">_9gÅ›ÿ`¶	Ý«5sÜ_R_x0013_“_x0019_¬ÊÙ¾ac”­[•õ_x001a_¸.:_x0004_ú4ÃÙº—2iÚ÷ Ý3¿ÆÉúDP…èÉ_x001a_ù¨ÏZöi‘‰ûP</t>
  </si>
  <si>
    <t xml:space="preserve">Ò|Í2mÕà3lp9_x0015_úü"_x000f_HÒZ_x001c_ùmo¶—DoR_x0010_«W#SVÛ4×~Œf¼~œh/ÞÐû#WÉgÁ_x0004_àèxbÌ-=Ýå	þƒ_x000c_F€åB¨_x0015_._x0003_V4ƒÕ…P!Y´eK¦àÜ+1©_x0013_:r¥bK‚N_x0001_æ°—</t>
  </si>
  <si>
    <t xml:space="preserve">B=—†"CóJvl®.®üõÃ¦éïtÈÉB(Ü93YÀX_x0014_ÞÇA~=q_x000e_cf·|ë†àQ'_x001c_</t>
  </si>
  <si>
    <t xml:space="preserve">H_x000e_</t>
  </si>
  <si>
    <t xml:space="preserve">‚› ¾­YºäUÉ|úeW¢Eù­@rž_x0002_š¹</t>
  </si>
  <si>
    <t xml:space="preserve">ý5¸fT.DMëì</t>
  </si>
  <si>
    <t xml:space="preserve">_9gÅ›ÿ`¶	Ý«5sÜBè•cXŽÇ_x0002_wV¡Åÿ_x0015_Æ_x0003_õ_x001a_¸.:_x0004_ú4ÃÙº—2iÚ÷)Wu</t>
  </si>
  <si>
    <t xml:space="preserve">“_x001b_z¹W~:+`#T´n3TÉ_x0004_ÏŠC4r)¬.Ìà3lp9_x0015_úü"_x000f_HÒZ_x001c_ùGäa¥°ZfG£_x0007_ÄƒœOã€~Œf¼~œh/ÞÐû#WÉgÁ¼÷Gäsðc×¡úî¬Ü_x0001__x0014_€åB¨_x0015_._x0003_V4ƒÕ…P!Ym_x000e_õ@øv_x0015__x0003_&amp;òNé†Ö&gt;Ù‚N_x0001_æ°—</t>
  </si>
  <si>
    <t xml:space="preserve">B=—†"CóJÃU!ñè0æˆµ’/Í˜´ÑËÜ93YÀX_x0014_ÞÇA~=q_x000e_cf‹ÍoÁ_x0018_ôªÜ{&gt;¶_x000c_dƒ_x0007_Ä¾­YºäUÉ|úeW¢Eù­_x001f_s÷'­]«&amp;‡s4ùÈ_x0005_ðì</t>
  </si>
  <si>
    <t xml:space="preserve">_9gÅ›ÿ`¶	Ý«5sÜNL»_x0004__x0019_ŸAž_x001b_¤†Âv£õ_x001a_¸.:_x0004_ú4ÃÙº—2iÚ÷_x0012_{$6;áŠ&lt;ô±D—_x0005__x0017_Z_x0019_¬™´s;ß­Ù´·k&amp;_x0006_0ùÊ‡šøJÒ†ÛõGöS˜E7¨˜”_x000b_Áõ¥y BùzP5âq</t>
  </si>
  <si>
    <t xml:space="preserve">%JÀ-y–pHG”Ù›ˆh_x0012_-_x001d__x0011_M_x0014_rhîä_x001d_¹PMµRÃÊ‡šøJÒ†ÛõGöS˜E7¨sn|È¸xð+øwe_x0004_1x~Œf¼~œh/ÞÐû#WÉgÁ7ÆNŒú©w5zC“û_x001b_(\€åB¨_x0015_._x0003_V4ƒÕ…P!Y§‹;g½&lt;_x001b_ÙøÝ½°²F–F‚N_x0001_æ°—</t>
  </si>
  <si>
    <t xml:space="preserve">B=—†"CóJ_x0007_ùë(I.è_x0018_Á_x001c_Þ]g—YÔÜ93YÀX_x0014_ÞÇA~=q_x000e_cf\_x0002__x0004_¥YˆTà7¸	k‡¦¾­YºäUÉ|úeW¢Eù­U</t>
  </si>
  <si>
    <t xml:space="preserve">_x001b_ºì_x0015__x0001_ÙI’yW¯;_x001b_¸ì</t>
  </si>
  <si>
    <t xml:space="preserve">_9gÅ›ÿ`¶	Ý«5sÜ•1wÁ}þ:_x0015__=»7Mä+Gõ_x001a_¸.:_x0004_ú4ÃÙº—2iÚ÷=_x000b__x000c_ß$£]´®Mˆ_x0018_ÚIÓ~5ê_x0003_ò|PC&amp;«±5_x0006__x000c__x001a_„kÊ‡šøJÒ†ÛõGöS˜E7¨VGÿ©â[‡ó?ã›Ã_x0004_#ß_x000c_~Œf¼~œh/ÞÐû#WÉgÁ·åß_x001b_¸U¹!ÞO“=tˆ„€åB¨_x0015_._x0003_V4ƒÕ…P!Y…µúÐ–G”†ƒÇ¨øŽga‚N_x0001_æ°—</t>
  </si>
  <si>
    <t xml:space="preserve">B=—†"CóJÈ·1‘Á‡_x000c_óÎ_x0011_"h^_x0011_D{Ü93YÀX_x0014_ÞÇA~=q_x000e_cfø×è_x0013__x001b_wcø–¹š4ñ_x0010_¸¾­YºäUÉ|úeW¢Eù­!WàâkSÔ_x0005_ÐÑ½	AdnºŠ­æÈ„ÏÑñ_x0011__x001f_o9ç„¿hîŸ(ý\‘ÓmÖ˜ö_x0010_</t>
  </si>
  <si>
    <t xml:space="preserve">¿Kºe“:î9_x001c_¦8a&gt;_x0018_«}À¥cc¨Ä²ú¶_7¤­ùþpÊýˆÓdê_x0001_„_x0001__x0017_Ì3‚kq§%JÀ-y–pHG”Ù›ˆh_x0012_-q0	‘F›–™Ê‡ÄÚ_x001a_ñëb44¶°vºŽB_x001c_':Û_x0019_dì_x0006_[Ž_x0013_ºÕ§ËÆ/[_x0001_4×øÜí{h_x001c__€_x0010_ü¸T.R¿û`Xþ|Œ_x000c__x0002_¦a&gt;ñ‘'«#X¡1v%4ßÕÅr€_x0003_[‹Ó.WÃ.¶°Ìàï'íF7éñþ_x001c_ïÚª&lt;°ìíÔ:¯Ž u0œ_x0015_³ßö1D2'£Ñ»Sl83X_x0010_Ûå_x0011_Ù&amp;ºÇDf‰_x0005_ñ©_x0018_G@’¹Õ_x0005_bšÏkîa[hª_x0011_Æ‹8ûPEAL?¢Õ¡_x0005_ÂægO«‘aCô_x001f_æ_x001f_­_x001e_…-Oæ×Ø¬÷o%Ž”ñÒ7‰"ºÛÎ_x0004_ÝjþºüiŸ='TjÜ©óÂè4ºŠ­æÈ„ÏÑñ_x0011__x001f_o9ç„¿ã_x001c_r«56ìåj­€ž_x0013_ïcºe“:î9_x001c_¦8a&gt;_x0018_«}À+_x000c_³¸@ßòy_x0005_¹1_x0014_;Á²1ZR%Ãì_x0013_è€È •_ËAÙ#2:æ{Gv_x0007_.§“†¦Ñ_x0018_‚ª__x0014_*_x001f_¤°­#a¾bQ×(¹¼b44¶°vºŽB_x001c_':Û_x0019_d*«žW_x000e_&lt;¦lFŸBbÕ9à Üí{h_x001c__€_x0010_ü¸T.R¿û`&amp;çý_x001d_&amp;Bq¯@ù‹3n„_x0006_cå_x0011_Ù&amp;ºÇDf‰_x0005_ñ©_x0018_G@’5îy_x0015_wS¿Í0–!</t>
  </si>
  <si>
    <t xml:space="preserve">_x0019_õw(8ûPEAL?¢Õ¡_x0005_ÂægOK\'«»¦eµžö|</t>
  </si>
  <si>
    <t xml:space="preserve">&gt;Ož6¬÷o%Ž”ñÒ7‰"ºÛÎ_x0004_Ý³j‰4³</t>
  </si>
  <si>
    <t xml:space="preserve">8­ðò8ùB²ìzºŠ­æÈ„ÏÑñ_x0011__x001f_o9ç„¿fºÂƒbµÐ_x0007_í_x001e_/_x0005__x0013_ð;¯ºe“:î9_x001c_¦8a&gt;_x0018_«}À“™_x001e__x001c_!q Ð_x0013_áqC©R6_x0012_çw€‡~¡swòÌá?_x001b__x000c_</t>
  </si>
  <si>
    <t xml:space="preserve">2:æ{Gv_x0007_.§“†¦Ñ_x0018_‚ªœ/*×·_x0007_UçU]›½n"Nèb44¶°vºŽB_x001c_':Û_x0019_d‡_x000b_¸œq[ÍuOî_x001b_?_x000c_ëÃÒÜí{h_x001c__€_x0010_ü¸T.R¿û`}Æ—[lkaÙ‚pcCP~¢+å_x0011_Ù&amp;ºÇDf‰_x0005_ñ©_x0018_G@’Ùcò_x0006__x0019_€È'ež9¥.a_x001a_ë8ûPEAL?¢Õ¡_x0005_ÂægO¸H_x001d_eôñ³Å_x001f_*_x000e_ÎØál Ìó±wÚŠV_x000b_6d^ušƒ#1¥tâtN_x001a__x001e_ÆžÝ#Î_x0008_BaEoãûžöq_x000f_J»ÉU€¦7~_x000f_Ý‹_x0019_âd&amp;èä_x0005_k±^</t>
  </si>
  <si>
    <t xml:space="preserve">*ü¬÷o%Ž”ñÒ7‰"ºÛÎ_x0004_Ý§Åëþ6_x0004_ÖÒ÷Ô¨JÌøT@ºŠ­æÈ„ÏÑñ_x0011__x001f_o9ç„¿fñ…X”</t>
  </si>
  <si>
    <t xml:space="preserve">»úõ?þ01_x0017_Ëºe“:î9_x001c_¦8a&gt;_x0018_«}À¸_x001f_ê2rú¥ú…ÞµÈð†_x0002_Ú„&lt;ÆÁÒ6ô_x0005_iZ®À¸èõœAò_x0006_&lt;–_x0014_ˆ-V*àÛ|Ù_x0017_±L_¥ÜƒÔ</t>
  </si>
  <si>
    <t xml:space="preserve">Ùƒ\tƒûb44¶°vºŽB_x001c_':Û_x0019_d¢*x~{‚%~©ð9j_x001c_$MÜí{h_x001c__€_x0010_ü¸T.R¿û`Ô™Ÿã_x0017_kÈé_x0019_(ÿûšhP2å_x0011_Ù&amp;ºÇDf‰_x0005_ñ©_x0018_G@’Ž2gÒù_x0019__x0003_Å¯U)±6À-H8ûPEAL?¢Õ¡_x0005_ÂægOlìPæ_x0010_è?ã"îV±„„_x001e_` Ìó±wÚŠV_x000b_6d^ušƒ#ð8¢œ©íÖ‰kÎ”ÃynSÏEoãûžöq_x000f_J»ÉU€¦7~k_x000b_0¸æšë!y›‡«Í#_x001f_-·z~</t>
  </si>
  <si>
    <t xml:space="preserve">òp™ïápãÞP¢psUèdÿ[¨|_x0007_ª_x0011_q}÷’"üšwŒÔaˆEÆLºm·Ê_x0016_è–3t{~‡g%d­4Š¯Î_x0001_Õ_x0001_"r‰qÙÏü.æd’¿m¤_x001d_`c«€ðâ(^ÈªXPs«K×¬&amp;_x000c_’;ê®™%_x000e_¹ô</t>
  </si>
  <si>
    <t xml:space="preserve">"ûùâXø¾³£m_x001e_.Þ¡¥mæê¤ùÌ_x0010_ïfe¡m½A_x0016_Lqq£(ù_Û&amp;î÷ë»âóV_x000e_LòWõ$Ð!×_x0005_A_x0008__x0004_†BÅ+E`¸ ¹O¯¨Ü1ÊNÐ_x0007_ºÎ^ãÛ"Úf¶&lt;M_x0010_ VÌ›à9Ô¿}¼TäÑí-Iò‰ ì@ˆ²‰ÄQ|Ü;3Ç9g÷&amp;³ÍÉÕßç¢D_x0001_µäf#‹õYÜ‚DXÓŸdIQ_x0004_£¶_x000c_H=€ƒøûði2Pÿ_x000e_d_x001b_a_x001b_X(›þ_x0011_æê‡ZÿSPS÷Nt_x000b_c{j5›²{=9p}÷’"üšwŒÔaˆEÆLºmï_x0008_4}öšÜ;‰2ºñœç_x000f_8ûPEAL?¢Õ¡_x0005_ÂægO_x0011__x000f_ÀÑ_x001a__x0007_?\Ó_x0008_ëX GjBêî_x000b_€úâ[›™Ö”z¦K¸Õ…¦báß‚_x0007__x0010_Uüˆxf_x0016_õÄ»’m‹&lt;‚æ6fz±!&gt;Ç{n5s&lt;4ÑÜFÍ±»]ÿ±Úª&lt;°ìíÔ:¯Ž u0œ_x0015_³ÿ¨_x0005_Ìcuîó@€j ZÆÓÍÒK</t>
  </si>
  <si>
    <t xml:space="preserve">Ølt.*z_x0012_ˆ?•P‘•s[„j</t>
  </si>
  <si>
    <t xml:space="preserve">úƒÝ"þÍÚ zV«Ç¾_x001f_i;_x001e_¢a¦¾í_x001c__x0010_Ä@_x0016_:6ž•%_x001d__x001f_ýùÓÄ_x0014__x0010__x001e_2š¸ÌÊG_x0017_¹¿ ”Ý=ð!ãJè_x000e_}7›lÆÎ(o®mZ_x0018_ôÊ_x001c__x001a__x0003__x0005_Ý“ˆ_x0005_%_x0017_dõÿ"µµ_x001c_</t>
  </si>
  <si>
    <t xml:space="preserve">÷Ž)</t>
  </si>
  <si>
    <t xml:space="preserve">_x0006_Î=_x0019_4µÙ§·_x001b_tm_x0019_HÜF4Ø_x0012_ØÒ3Ý#s_x000e_YG&amp;ÿ_x0005_z_x0004_C1_x0017_æE:&amp;¯\i³”Ûë~~*EGIX[ŒIÉ¯fü]2sŠŒ!ˆ&lt;Æ‰bL•ÈånH„®¨ì[(.ú˜{äÿ)_x0008_ÿ¸€Ø_x0011_F»*·AŽ™ …«kª‡è	{ou»(</t>
  </si>
  <si>
    <t xml:space="preserve">Û°KÛ]X.·É</t>
  </si>
  <si>
    <t xml:space="preserve">Á"{VîÀdô_x0008__x0003_r+Ëd|0"”_x0016_¥~x¬âÒtNÒ_x0001__x0003_</t>
  </si>
  <si>
    <t xml:space="preserve">_x001d_Ð_x0013_ŒùOê3Ô9|fq_x001d_VNÎ[¡éŽ¸@EÍ[¥¹U</t>
  </si>
  <si>
    <t xml:space="preserve">W…í_x0015_‘V³ëw“8_x0006_«_x001d_VVçÍ_x0002_è_x0011_sa"XFaGQÞÏ_x000b_«ÄL</t>
  </si>
  <si>
    <t xml:space="preserve">ã$ú½ð¨C?ˆø;¬Üd‚_x0014_iÊÒ Xê×¿[¬ÿ	ó•eŠ‘ÆßÌšÁð|V­sYë8¾ì2uí£Ù¿9¸Sñ…#=svóÆ¬ý.ô_x000e_×ëˆƒÔ3_x001c_ŠÈlKï`{emtËb4­&amp;à«” uVøJ_x000b_Y_x0002_+¼„ÌãÚª&lt;°ìíÔ:¯Ž u0œ_x0015_³egœª™ôÌ&gt;èÉ</t>
  </si>
  <si>
    <t xml:space="preserve">á‘¢N#ÒK</t>
  </si>
  <si>
    <t xml:space="preserve">Ølt.*z_x0012_ˆ?•P‘•!èL_x001b__x0014_Eml_x000f_Zƒ$†2D_x0019_Ç¾_x001f_i;_x001e_¢a¦¾í_x001c__x0010_Ä@_x0016__x000e__x0016_m_x0019_ç&amp;</t>
  </si>
  <si>
    <t xml:space="preserve">íÛ</t>
  </si>
  <si>
    <t xml:space="preserve">ªÃ¦</t>
  </si>
  <si>
    <t xml:space="preserve">RaÑ_x001e_®&lt;tŸµø_x001f__x0011_“Q_x0019_±ªÓ sàéWþâW_x000c_Å%^šLñí_x0014_˜Å!³g/‹è·7d5õm6-ÙLoÖþ÷B¾Äz_x0003_Õò-2_x000e_/mÇ_x001f__x0019_&lt;-8‰E_x0006_Ä±	î5¢‹A9ìõ·ñÙuÓM­Äž“ên¤_x000b_MCLææ_x001c_ÆäŒê8Ã÷i~ŒHý_x001b__x000e_ú£Aª6´‡B¶œ_x001d_³U_x0016_ùÎšÏÞ•t]Šó˜Œ¿*Úß_x000b_CZX’¾ÒÞš!•êð˜²ÎºÕÈk\÷ˆÀqG_x0017_—?QMJÿX{Åš…R“_x0002_°Ã_x0005_&lt;ÙD²F_x0010__x0006_©û¨´ÆR_x0001_¾}@¬IBPíC5Œ&lt;Ë`äÙ§tu[4çiGUE_x001a_¾^ŠÑ•øÛa0M´_x0003__x001f__x001c__x0004_·À</t>
  </si>
  <si>
    <t xml:space="preserve">Ö´«·_x0019_t	¢¡_x0006_×T</t>
  </si>
  <si>
    <t xml:space="preserve">[&lt;V</t>
  </si>
  <si>
    <t xml:space="preserve">·:…;”¼•_x0018_-MÓa`³8+0*Ž!ôƒ1‚w_x001d_¿YZ°ö_x0013_§Ù†Íe}÷’"üšwŒÔaˆEÆLºmƒ1‚w_x001d_¿YZ°ö_x0013_§Ù†ÍeÜ93YÀX_x0014_ÞÇA~=q_x000e_cf¬¤_x0001_éÓ_x000c_Ë™áKéŠhûéO¾­YºäUÉ|úeW¢Eù­^þÑË)¢\_x0019_P˜÷_x0005_Eù</t>
  </si>
  <si>
    <t xml:space="preserve">jþe’íÃxnQ_x0006__x0005_C_x0002__x001c_€ëÞñîû9_x0005_[¸=›.fåe</t>
  </si>
  <si>
    <t xml:space="preserve">c_x0008_ý–O_x0007_ÇsTkÀáaIÿ]ð«_x001b_ñ_x0001__x001e_	Œ‹B˜æœÌ_x0015__x001c_JìådÚ)Ù_x001f__x0015_Ý]+_x0018_G1ÌÆÎÈÆñÿØãm6Ëtw¨4V¡±Ù!×ž$Ú—½e2ï¿°_x001d_”ÙçöÛßÐEÏÞŽŠNQÍM¯ý_x0005_Ø‚ž=ûjv&lt;ÛùâKYuíßw</t>
  </si>
  <si>
    <t xml:space="preserve">õzÔÌ£ Õ'Š€Ìu_x0002_Ö·±&amp;°Ò/G°¹_x0004_8!Îàë£Ö3_x000e_|Q_x000f_¯g4&gt;¿tBÒ_x001b_¶P|'›_x0017__x001c_©îíCCAô_x0003_$ãz²Bæ“Ð_x0007_Z|»ô@¸’Z]N_x0013_’î´Å@_x0013__x0002__x0012_å_x0011_Ù&amp;ºÇDf‰_x0005_ñ©_x0018_G@’O@	µ/ˆ%èºD</t>
  </si>
  <si>
    <t xml:space="preserve">_x0012_ÔEÝ¨8ûPEAL?¢Õ¡_x0005_ÂægO_x0017_†_x0013_‘`_x0004_	_x001c__x0015_­”æ¤CKÇ¾_x001f_i;_x001e_¢a¦¾í_x001c__x0010_Ä@_x0016_·_x001f_æ—¥eÊ_x0006_¨ÇG¯ãá7ä•`#_x001f_°¤_x0015_forEÏËó¯_x000b_OXŽæÝn_x001d_2^n5+Ó?_x001d_®t¶­_x0018_¸r_x0008_°7_x000e_ÌZ|¸îÆb£I_x0015__x001f__x0004_tÉq"ú½r_x0001_Ñv_x001f_+”åG?ª€ˆ{·àrøixªô_x0003_xzñs¾EÐ&amp;†W€ÅÌ¦×&gt;¹Mj‹êOD}JlE_x0016_“«'_x0008_. ´Å¥‹¤_x0018_EO„¦½b_x0015_‹_x0015_£…¡Qyj31âU7íd¼×q_x0016_</t>
  </si>
  <si>
    <t xml:space="preserve">Oâñ•Ñb_x0004_‡#_x000b_‡Ý|¥¸–Ã_x0012__x0015__x001c_0ð»K¨$u_x001c_ýUÈpÉ~_x001b_´³_x001e__x0016__x000c_7¯pÉpo$u˜oC¢Qêà²â•æ!Ñ¦ù$}}JlE_x0016_“«'_x0008_. ´Å¥‹©˜_x0018_ý_x000b__x0003_­õ…¡ÁÌO¡–_x000e_j31âU7íd¼×q_x0016_</t>
  </si>
  <si>
    <t xml:space="preserve">Oâñ_x0008_õP76P¤ÌžMsa_x001d__x001a_BØ9žG{ùÄpÃžN_x0007_-³þ§ÂYC_x001d_²Œ=ä_x000c__x0012_+OáJTxE_x001d_y–KL{_x0004_S^(ÁDúÜZìF•yÎwžè_x0013__\vO^h—_x001e_cŸQ4¬üLõ_x000b_T j_x0018_bk‹Î!ð”–âîÚIK_x0015_æ`Íj_x0002_xãñGŸ‚|</t>
  </si>
  <si>
    <t xml:space="preserve">çºpjùäÐ_x001c_ÏÙdj{:mä´TGÉ"aÎ	1äöAY/®p·àzâÍ7™™_x0015_?ÀöÀC—óËr¿–_x0014_Ç_x0018_C„ø¨Xg(ä€ýi:þ_x0018_–õÓS?W½$;‰_x000c_”yZm §×ˆ%ø~²K\Þdõf@ê¢õE›¾¤žé÷©</t>
  </si>
  <si>
    <t xml:space="preserve">ìF•yÎwžè_x0013__\vO^h—_x001e_ºü_x001b__x0019_6ŸÖ‚9#`_x0015_«ƒŽá¤ƒÈq‡?iµ_x0005_–¥â_x001c_f»&gt;/^LxžÜÈ™3š8"_x0006_¤å²²ÈZ•€ÅšîY)#£Aª6´‡B¶œ_x001d_³U_x0016_ùÎš;	pw`_x0017_ É¿×D`Î²oª09Yz_x0010_©ÙÞ	â_x0015_¾e+_x0017_N_x0014_À862ˆÞºH½4_x0015_ð¼s_x0016_ƒ?qq#áSA/ôíÎ‰Or†Àº¤ÃÏŸ5¤ñvñÝ"IÖ\èèê@«&gt;Z+Ôê+¼</t>
  </si>
  <si>
    <t xml:space="preserve">ünº|¡"Ú¿%˜™_x001e_¦‹Ø«º)r”ÈX¼-}G_x001e__x0018_3Ì×2ðÂÁ0&gt;_x001d_uã_x0014_kì´ìÝØ</t>
  </si>
  <si>
    <t xml:space="preserve">_x0019__x001e_Î_x0001_q‰&gt;ù¤Òƒ_x0004_¦ñ2ŸJd¥RÑ¥Ù¡×+©™_x0010_‚ufäèC^OX¨ s:6Ç:‹;LÙ:_x0007_Ùbe_x0013__x000b_¨~ãÆ˜ëÿXaŒ›£</t>
  </si>
  <si>
    <t xml:space="preserve">¨-2òñ1ˆRŒ_x0003_ô'¼@xG+ª¨ø_x000c_{_x001a_</t>
  </si>
  <si>
    <t xml:space="preserve">lñ_x0003_!”1TÕ½d¢ã2_x001d_½×ópÙ×ÿ×ù«7Î«_x0012__x0010_¦ñ2ŸJd¥RÑ¥Ù¡×+©™–ãÄ™L\_x001d_Ä_x0017_XÏëí¯i×Ç¾_x001f_i;_x001e_¢a¦¾í_x001c__x0010_Ä@_x0016_nûn5}ßƒoëbêÃ[1´$Â_x001b_œ_x0006_-à_x001e_üÓ‚Ïõ_x0011_ýŠ-—¢ ÈZ—²›Á_x0006_ </t>
  </si>
  <si>
    <t xml:space="preserve">kÈìÌi…~ÓQÊ)Îzþ‘y"bòý.¸—©´v€õY</t>
  </si>
  <si>
    <t xml:space="preserve">¼šVUP_x0015_«Ex_x0011_FÁkN‰©Ár_x0005_ÌšöÔ¢ôÔ|mBeþ'ìß6§#æ¸_x000b__x000c_ô±»_x001b_wDˆ</t>
  </si>
  <si>
    <t xml:space="preserve">|!s­@U¸}ÎÒ_x000c_Ô_x0016_ï!áÌ1¥o._x0008_ÀSHzkIX‘_x0007_Fc ¨b€·ç´i_x0005_6QFŒt‘2ù&lt;_x0017_2Ð=¤Úd;_x0015__x001c_ãÌ_x0011_K½YÌ+d`“ Ñmäiwšôô–›L5å</t>
  </si>
  <si>
    <t xml:space="preserve">C_x001d_ž{=5_Ä@‘´_x0003_ØN€ñ¿_x0006_’=¦ëó&gt;‹%Ñ_x000b_£¸:_x0017_ÐhXl_‘‹ž_x0003_C</t>
  </si>
  <si>
    <t xml:space="preserve">êw¦Ñup#éR_x001c_ûƒâ_x0011_^</t>
  </si>
  <si>
    <t xml:space="preserve">kúf _x0017_Fëwºùá÷Î_x0014_ë;’¼-cB'R½Ët_x0003_ôÉD€4‡]‡ÇÜð_x000f_ÆÈ)!$_x0013_„;¢'›O¢”y_x0012_e@®kI -Ø;</t>
  </si>
  <si>
    <t xml:space="preserve">§_x000c_X‘&gt;Þñ(¾_x0013_äX _x0019_|xnC y_x0012_e@®kI -Ø;</t>
  </si>
  <si>
    <t xml:space="preserve">§_x000c_X</t>
  </si>
  <si>
    <t xml:space="preserve">þ§DËÞÊ_x0016_lA—Ê_x0015_OnQ‹3_x000f_ª1x÷e tÈ&lt;÷SË=ø±Ö"­ƒ‘‰MÁgK_x001b_'-Ö_x0007__x001a_´•ÁY_x0001__x0017_²—er«ð\£Aª6´‡B¶œ_x001d_³U_x0016_ùÎš`ºþ$Ÿiwñ¡_x0005_E_×_x000e_Xq)ØRÈE_x0012_Õ@D„'@ì¤tN‰</t>
  </si>
  <si>
    <t xml:space="preserve">(_x0016_I¿%Ï; _x0014_&lt;kã&amp;_x0014__x0016_ßk’ÒQ`§¶_x001b_„_x0012__x000f__x000c_›_x001c_O	r)¬™Wë_x001f_KÛ£äko_x0001_É²e|f¹uŽ¥åc8ûPEAL?¢Õ¡_x0005_ÂægO—²ûû¦d¿ˆë</t>
  </si>
  <si>
    <t xml:space="preserve">ü£®s6^Ç¾_x001f_i;_x001e_¢a¦¾í_x001c__x0010_Ä@_x0016_„j¿ðžègaºóf&gt;Y!" `Þ`_x001a_Ä&gt;Óâr)I‹ð_x0011_Ãc³_x0002_L2è6õ/‚G«¬—’«Ëù$àü(_x0018_Ÿ&gt;Î_x000b_¹ß¡_x0013_Ð¡€æïIuF¯C¿y_x0004_N½©¯¼$L ØS4   ñýÊèìÁ’Ææà'ãËÄ\_x001d_=_ÈI‡N_x000e_vÁ—&amp;_x001e_k£‰:_x0013__x0011_</t>
  </si>
  <si>
    <t xml:space="preserve">Ê¦ñ2ŸJd¥RÑ¥Ù¡×+©™˜+	4}¨ÑÉkyÌfÙ­¾ö¾­YºäUÉ|úeW¢Eù­ä_x0015_â©âA_x0018_Bé£AJàî_x0014_½›_x0016_{3%¹«hIá_x0002_"æý38ôwpS×Jî_x0012_</t>
  </si>
  <si>
    <t xml:space="preserve">^NKy™Ùa°LË_x000e_—'</t>
  </si>
  <si>
    <t xml:space="preserve">4ü¿'&gt;Ì&lt;›_x001c_O	r)¬™Wë_x001f_KÛ£ä™–’=ºÙï:Š</t>
  </si>
  <si>
    <t xml:space="preserve">V§¾QÌÜ93YÀX_x0014_ÞÇA~=q_x000e_cf_x0010_Yi</t>
  </si>
  <si>
    <t xml:space="preserve">â&gt;ïÞ_x0017_»t±ÕˆÊ¾­YºäUÉ|úeW¢Eù­ÚFŽfÅ» ¶Þ¸ž_x001f__x000c_ë_x0015_cMžýÞ×_x0002_m9lÞNª|µ¯¸¸Ëw=éw&lt;C¥Úš/V]µûâøu_x000e_q0_x001f_"F</t>
  </si>
  <si>
    <t xml:space="preserve">sY6c_x000f_z§K9}k–óö)«œ_x0006_¸‡­§_x001e_öˆC\ÿ¹Ö^ŽìS_x0004__x0006__x001d_n”_x000f_/§Ë_x0018_‹$‰Íoð_x0015_«ÄÜ_x0017__x0016_‡#g_x001c_3›fˆ_x0013_Xì‚N_x0001_æ°—</t>
  </si>
  <si>
    <t xml:space="preserve">B=—†"CóJO†_x0013_ÒBY8	_x0006_«Õ&gt;­â'9÷wv</t>
  </si>
  <si>
    <t xml:space="preserve">¤r'¥ ÂkÉSˆ_x0003_¯Ë+_x001b_ÚV	€SKü7_x000c_ü	PÀ¦ðß–	sK¼¬|J'@«&gt;âVq±_x0010_BÝõº‚l2_x001f_Ó›z_x0019__x0006_–</t>
  </si>
  <si>
    <t xml:space="preserve">#m\"-_x0002_rN›&amp;ÚÖÈ	_x001f_÷¹rØ°g„ÚÔ)Ûmhº)nÜY‡LíþŒq¯/žõO_x0015_ÓÈ_x0002_×u</t>
  </si>
  <si>
    <t xml:space="preserve">ëN:|_x0018_Y_x000f_Ÿ°JÈ_x0016_»„ŽìÉáê_x0004__x001a_.ŒãD_x001c_kç4i¼÷Äÿ9_x001c_Ð_x0018_\_x000e_Î«¥ˆ&gt;h=â±_x0008_àn¸6üQÜ=2ÑÃ‹é¤Ê_x0016_¤•f“×TA{D&gt;d@«JyS¤L‰y¼_x0005_Ýè_x0019_ °_x0017__x0016_ª*&gt;ááÁƒÔÕ_x0010_ÿÂ2_j)¨Íþ&gt;†4gµ_x0013_H2o%ñ&lt;&gt;^º½‘ŒõfUo_x0017_2Uï_x001e__x000f_Úå1„M¥5ÎÀ_x000e_ä´_x0015_.ù3_x0002_Ózáai»t1Y|t_x0005_ùë¾K¦ñ2ŸJd¥RÑ¥Ù¡×+©™dD.¡€@íïxH1É_x001a_†_x001a_¬÷o%Ž”ñÒ7‰"ºÛÎ_x0004_Ý_x0016__x001a_èÁ‹Kî9Bb)Ï¿¦­ì§&gt;îÛ¯«Ç§«(Êb _x0008_W_x000c_i_x0006_C_x0012_õeËìKÀXÆ_x0019_P¡˜§ˆGÈT’#.¶“°\eñ_x0005_hM_x0004_ävÖ¥¤à`ˆd†_x0019_</t>
  </si>
  <si>
    <t xml:space="preserve">&gt;Æ%áY3§_x0005_Ê.;î_x0005_½n+ó[ÎGÀn÷ _x0004_Ø†‡©;Ìeá¬v_x0006_8ùkã£ÐÓ±–2~œÿ&amp;ÜÑ#¢ÇÏYºkãúŒhõ_x001e_ˆZ&gt;_x0017_ƒƒ_x0002_ïtâkÙ	^¦ñ2ŸJd¥RÑ¥Ù¡×+©™¯@Ê2Û„*ÈR_x0003_ˆÌ£§ÿmÇ¾_x001f_i;_x001e_¢a¦¾í_x001c__x0010_Ä@_x0016__x001c_½@Fh)è'•ýSÃTökÌ·C@</t>
  </si>
  <si>
    <t xml:space="preserve">:5èê"¼"ñÀ_ôt¸J_x0005_ÍŽŒJXI«* LÜ~ºíÓoiN°ðwÇ;¯¤[ÐÅ}øëÃåú}ðæ_x0005_×ÉÙ3ã7rQ3ÏìV½_x0003_ûÈ_x000e_ Ñ³…³¦ñ2ŸJd¥RÑ¥Ù¡×+©™^½žz€"žÊ_x001f_øžW¸7{m_x0016_ƒ?qq#áSA/ôíÎ‰Ï[Ô¸K¶*ýÿ</t>
  </si>
  <si>
    <t xml:space="preserve">	ÅT=Ûåd_x000f_à?Rý¹Iï¬-t#åNÈ‚ôp7_x0017_ó’t)¨e¸Ú%íÈÕ£¥!_x0016_´=2_x0015_DÞ €_x000f__x0008_À}øëÃåú}ðæ_x0005_×ÉÙ3ã7v¬_x0005_œx8?ðÓØÔ~\Tau¦ñ2ŸJd¥RÑ¥Ù¡×+©™Ê¹bÉyI Ç±¾\_x0011_</t>
  </si>
  <si>
    <t xml:space="preserve">âmË_x0016_ƒ?qq#áSA/ôíÎ‰hU	Æ_x0004_·Ýe`FUî°eŽª&gt;*60;”&lt;P×ÇYÄæ°R3J_x0003_[›ó…¾·ºvÃ6gˆ4v0û</t>
  </si>
  <si>
    <t xml:space="preserve">j„rið‚~«ïr‹x}øëÃåú}ðæ_x0005_×ÉÙ3ã7ˆsLÜ{_x0003_?ˆÐ?áQr¦ñ2ŸJd¥RÑ¥Ù¡×+©™_x0004_&amp;8'šïþÏøoæÐo_x0007_:Ô_x0016_ƒ?qq#áSA/ôíÎ‰KÈf&lt;ü½"©ÐþÏìb¤</t>
  </si>
  <si>
    <t xml:space="preserve">âd_x000f_à?Rý¹Iï¬-t#åNÈJ_x0003_[›ó…¾·ºvÃ6gˆ4v;Vð)èIXMíè</t>
  </si>
  <si>
    <t xml:space="preserve">"¡y³d}øëÃåú}ðæ_x0005_×ÉÙ3ã7_x0012_Ë\û†foTßÝD©8oŠ¦ñ2ŸJd¥RÑ¥Ù¡×+©™odä_x0001_rÚÍS±óØß_x001d_Ië__x0016_ƒ?qq#áSA/ôíÎ‰×”$@Ç_x0001_ªŠ¹«i|gZ'_x0018_&gt;*60;”&lt;P×ÇYÄæ°R3J_x0003_[›ó…¾·ºvÃ6gˆ4v6_x0011_*#_x001e_”0lQ–â³ƒZÒ}øëÃåú}ðæ_x0005_×ÉÙ3ã7_x0001_âÎb_x000c_ÃÞ_x001e_†</t>
  </si>
  <si>
    <t xml:space="preserve">þÁd™™¦ñ2ŸJd¥RÑ¥Ù¡×+©™áæ_x000e_ád”É%‘ðëvæ•Ào_x0016_ƒ?qq#áSA/ôíÎ‰wÄÀÒ¸Å_x0002_x”¤ÛÊ–tÁød_x000f_à?Rý¹Iï¬-t#åNÈJ_x0003_[›ó…¾·ºvÃ6gˆ4vQ&amp;è+</t>
  </si>
  <si>
    <t xml:space="preserve">rËyï–Ö_x000e_õÛnÍ}øëÃåú}ðæ_x0005_×ÉÙ3ã7·†Ê_x001d_4‡Ãˆ†¬ŠIÓ_x0006_pÿ¦ñ2ŸJd¥RÑ¥Ù¡×+©™_x001c__x000f_¿d)Óghï:ïš-“¨_x0016_ƒ?qq#áSA/ôíÎ‰&gt;RR_x0001_ª7ÐðE«_x0001_øc&gt;š</t>
  </si>
  <si>
    <t xml:space="preserve">d_x000f_à?Rý¹Iï¬-t#åNÈð</t>
  </si>
  <si>
    <t xml:space="preserve">ÚÓ€~6§ß_x0010_t_x0013_å.I¼“%_x0005_(Èv?_x0004__x000c_×™±¥6Ò}øëÃåú}ðæ_x0005_×ÉÙ3ã7ôá–_x0011_Y¸[Ï´Uß†–¼û¦ñ2ŸJd¥RÑ¥Ù¡×+©™Àawt*à¦_x001d__x001d_B›!H”º_x0016_ƒ?qq#áSA/ôíÎ‰‹%½±JAÿ+‡fr©x1d_x000f_à?Rý¹Iï¬-t#åNÈð</t>
  </si>
  <si>
    <t xml:space="preserve">ÚÓ€~6§ß_x0010_t_x0013_å.I¼J_ôZà{¾×ëXZ?_x001f_hþ8}øëÃåú}ðæ_x0005_×ÉÙ3ã7_x001f_Q_x0010_qj_x000c_¸¿$"!;ž‹ð¦ñ2ŸJd¥RÑ¥Ù¡×+©™7yô*LIÑêöÔå	»Ù_x0016_ƒ?qq#áSA/ôíÎ‰…_x0013_ôŒ}T_x001d_£D¿['*Þ†ò&gt;*60;”&lt;P×ÇYÄæ°R3ð</t>
  </si>
  <si>
    <t xml:space="preserve">ÚÓ€~6§ß_x0010_t_x0013_å.I¼ùIPŠö!kŽ_x000b_1KLë_x0019_E}øëÃåú}ðæ_x0005_×ÉÙ3ã7—ë\áÕk­@ßgÎ;¦ï”À¦ñ2ŸJd¥RÑ¥Ù¡×+©™ð_x001a_-_x0017_›Û_x0014_[5V_x0002_+³¥ V_x0016_ƒ?qq#áSA/ôíÎ‰B_x0007__x000f_sñ_x000f_µ.vTèM6º\·&gt;*60;”&lt;P×ÇYÄæ°R3ð</t>
  </si>
  <si>
    <t xml:space="preserve">ÚÓ€~6§ß_x0010_t_x0013_å.I¼!V´|üš·6_x000b_ûÓ÷o_x0012_ü;}øëÃåú}ðæ_x0005_×ÉÙ3ã7_x0006_ëµÇ&amp;ýR}âp¥ŽQÄp|¦ñ2ŸJd¥RÑ¥Ù¡×+©™?&gt;"±_x001c_—ds^0_x001f__x0015_? x&lt;_x0016_ƒ?qq#áSA/ôíÎ‰»ªŸ§¥H¨ŠõñAÐ_x0008_lT&gt;*60;”&lt;P×ÇYÄæ°R3ð</t>
  </si>
  <si>
    <t xml:space="preserve">ÚÓ€~6§ß_x0010_t_x0013_å.I¼_x0017_;ôsI'ÛúÝ_x0011_Y—¯g_x0013_µ}øëÃåú}ðæ_x0005_×ÉÙ3ã7ú_x0006__x001d_Ú</t>
  </si>
  <si>
    <t xml:space="preserve">¡—»&gt;=^©±s¡z¦ñ2ŸJd¥RÑ¥Ù¡×+©™LgF;ªº&lt;%ýûâö-Â_x000e_Ï_x0016_ƒ?qq#áSA/ôíÎ‰TÒ_x0016_Û·¼‡(£‡$–«kìì&gt;*60;”&lt;P×ÇYÄæ°R341ó 9Ç­&gt;É?œ?!\ßÃž_x001e_ÖKy8_x0012_’_x0017_‡Þk?îcò}øëÃåú}ðæ_x0005_×ÉÙ3ã7:•8©^²_x000f_C-</t>
  </si>
  <si>
    <t xml:space="preserve">sM.‡_x001e__x0006_¦ñ2ŸJd¥RÑ¥Ù¡×+©™vçËp_x0018_ðOÝÔ³4_x0012_±v=ï_x0016_ƒ?qq#áSA/ôíÎ‰_x000e_ÄòM~v;=í½‚ÛØ“óî&gt;*60;”&lt;P×ÇYÄæ°R341ó 9Ç­&gt;É?œ?!\ßÃBUsõ"‰˜që_x0001__x0012_'Ír(}øëÃåú}ðæ_x0005_×ÉÙ3ã7ƒ</t>
  </si>
  <si>
    <t xml:space="preserve">R÷ØPñ;}šÝpÞ2¼æ¦ñ2ŸJd¥RÑ¥Ù¡×+©™_x0015_</t>
  </si>
  <si>
    <t xml:space="preserve">b•X©B+Š³_x0002_þUõa_x000c__x0016_ƒ?qq#áSA/ôíÎ‰@%ÇTaæØs)GpXT'w¥&gt;*60;”&lt;P×ÇYÄæ°R341ó 9Ç­&gt;É?œ?!\ßÃNåÑ¶áÄwt÷‡oxÅ×~	}øëÃåú}ðæ_x0005_×ÉÙ3ã7àŠ=I&gt;ïd1_x0004_‚ØJkï¢Ð¦ñ2ŸJd¥RÑ¥Ù¡×+©™p#_x001a_cn¹Ÿì_x0006_SðI B½V_x0016_ƒ?qq#áSA/ôíÎ‰_x001a_@c}-^1</t>
  </si>
  <si>
    <t xml:space="preserve"> cÏÄÌéw&gt;*60;”&lt;P×ÇYÄæ°R341ó 9Ç­&gt;É?œ?!\ßÃ6\ì ”õ.«O–Ñ_x0011_ÊÍ‘}øëÃåú}ðæ_x0005_×ÉÙ3ã7¹é²CI+À½ï‹Ù3ÒjY¦ñ2ŸJd¥RÑ¥Ù¡×+©™ÁÅiÑ[•8î5ÁÉúH-_x001d_Ý_x0016_ƒ?qq#áSA/ôíÎ‰IÓá#S)Y_x001f_á	¡#-5O÷&gt;*60;”&lt;P×ÇYÄæ°R341ó 9Ç­&gt;É?œ?!\ßÃuCŸÚò/aÃ¶_x0019__x0005_¡"„›}øëÃåú}ðæ_x0005_×ÉÙ3ã7Hj‹ZKö¼Žw-_x001d_Ï©/»¦ñ2ŸJd¥RÑ¥Ù¡×+©™K6B&amp;e÷</t>
  </si>
  <si>
    <t xml:space="preserve">_x001f_§…¯l¢_x0008_9G_x0016_ƒ?qq#áSA/ôíÎ‰†s†UGóõGðp]é(ÄÐ²&gt;*60;”&lt;P×ÇYÄæ°R3oj_x000b_ÆÖïðQI]Wg_x000c_m`¾Ò•_x0004_McÈØö¢÷†_x0004_C}øëÃåú}ðæ_x0005_×ÉÙ3ã75IÊ…¯¦z¡fò_x0010_LA«Ÿ_x0018_¦ñ2ŸJd¥RÑ¥Ù¡×+©™G</t>
  </si>
  <si>
    <t xml:space="preserve">¥_x0008_\6Œ[NÝ t¬p_x001f__x0016_ƒ?qq#áSA/ôíÎ‰Ê\@«µ)kèŸê_x0015__x001f_Q‰6h&gt;*60;”&lt;P×ÇYÄæ°R3oj_x000b_ÆÖïðQI]Wg_x000c_m`‘U5Áœ–Öæ_x0002_ZQž}øëÃåú}ðæ_x0005_×ÉÙ3ã7l‚àò¯:?µÏtú¿ïnm_x001f_¦ñ2ŸJd¥RÑ¥Ù¡×+©™+á9Ï³¥#eÜ_x001d_ôs²L_x0015_¦_x0016_ƒ?qq#áSA/ôíÎ‰ÉGÕö³ÿÂ€Í:a€_x0016_p_x0005_)&gt;*60;”&lt;P×ÇYÄæ°R3oj_x000b_ÆÖïðQI]Wg_x000c_m`?H§K_x000b__x0006_æ~'Ç_x0018_œö’Õ@}øëÃåú}ðæ_x0005_×ÉÙ3ã7_x0015_„7û3•_x000c_h_x0018_</t>
  </si>
  <si>
    <t xml:space="preserve">ªLuá¦ñ2ŸJd¥RÑ¥Ù¡×+©™»_x0013_êð_x0008__x0012_D`</t>
  </si>
  <si>
    <t xml:space="preserve">z^#0~Åž_x0016_ƒ?qq#áSA/ôíÎ‰°_x001f_XÏÞä™_x0001_Hœ®ŽS_x0007_å&gt;*60;”&lt;P×ÇYÄæ°R3oj_x000b_ÆÖïðQI]Wg_x000c_m`(vÂQ½¹Ò_x0001_‘Æ_x000c_tÏ_x0002_—}øëÃåú}ðæ_x0005_×ÉÙ3ã7njwæ _x001c_)!Ò_x001e_µ ^úÕÀ¦ñ2ŸJd¥RÑ¥Ù¡×+©™_x0004_)t\U	)@$÷šŒ_x000c_[Iã_x0016_ƒ?qq#áSA/ôíÎ‰Ç_x0016__x001b_!v¬/†W}Z_x000b_»óÃ&gt;*60;”&lt;P×ÇYÄæ°R3æPªüu!_x000f_r_x0016_½øß|_x0005_³“¨Í”_x000c_‹e_x0001_Á|ó_x0013_Pñ</t>
  </si>
  <si>
    <t xml:space="preserve">z}øëÃåú}ðæ_x0005_×ÉÙ3ã7à&lt;æõðq):9D&amp;'Â…Ê¦ñ2ŸJd¥RÑ¥Ù¡×+©™—_x000b_:µ’±²AFè OÆê¼_x0001__x0016_ƒ?qq#áSA/ôíÎ‰ŒT¨RÎ¢´tü_x001f_›Až§ Ô&gt;*60;”&lt;P×ÇYÄæ°R3æPªüu!_x000f_r_x0016_½øß|_x0005_³ƒ¾2</t>
  </si>
  <si>
    <t xml:space="preserve">æMŠÔTY(_x0003_±à„ã}øëÃåú}ðæ_x0005_×ÉÙ3ã7C_x0006_ìZ†½òÞoÎ_x0007__x0016_Dyù¦ñ2ŸJd¥RÑ¥Ù¡×+©™¶Ê_x000c_[öÉ_x0004_Äri0¶G…t0_x0016_ƒ?qq#áSA/ôíÎ‰‰0}®â£·ÒÕZ</t>
  </si>
  <si>
    <t xml:space="preserve">½ {^u&gt;*60;”&lt;P×ÇYÄæ°R3æPªüu!_x000f_r_x0016_½øß|_x0005_³_x001f_ÌÙd3™¿X¤@»¢Š¸‚}øëÃåú}ðæ_x0005_×ÉÙ3ã7¼—&gt;&gt;ÿˆŸT‘Eò</t>
  </si>
  <si>
    <t xml:space="preserve">‰(g¦ñ2ŸJd¥RÑ¥Ù¡×+©™Ïd:_¹ê_x001c__x0016_/ù&gt;Ý_x0010_|RU_x0016_ƒ?qq#áSA/ôíÎ‰"€_x0012_5èV=+|#_x0013_d%Â:d_x000f_à?Rý¹Iï¬-t#åNÈæPªüu!_x000f_r_x0016_½øß|_x0005_³z"»’ÂÈ_x0012_è7äÎã¬uãA—§_x0008_/</t>
  </si>
  <si>
    <t xml:space="preserve">S</t>
  </si>
  <si>
    <t xml:space="preserve">_x0004_¢`dhNàá^é—ªsŒ‹à‘IÒK</t>
  </si>
  <si>
    <t xml:space="preserve">Ølt.*z_x0012_ˆ?•P‘•úö	”Ó_x0011_&amp;AšrÎÙ@{¦Ç¾_x001f_i;_x001e_¢a¦¾í_x001c__x0010_Ä@_x0016_v´€0õT</t>
  </si>
  <si>
    <t xml:space="preserve">kã¥AfŠj_x0019_%’Í¦] ÄÿjìnšÅÕl³±¾HŸ£â%gê¨)_x0019_&amp;U¾ë°Õ;C_x0002_|4L¢6_x0016_§fZ«êŸA—§_x0008_/</t>
  </si>
  <si>
    <t xml:space="preserve">_x0004_¢`dhNàŽî§Ž_x0007_J£‡_x0003_^Î]N)¼%ÒK</t>
  </si>
  <si>
    <t xml:space="preserve">Ølt.*z_x0012_ˆ?•P‘•á·‘ç¥f¯Ææ½Û ï_x0016_vÇ¾_x001f_i;_x001e_¢a¦¾í_x001c__x0010_Ä@_x0016__x001b_ ®‹Ô…ô³¤Vro‚/]ÊÁµ}Oa_x0012_:</t>
  </si>
  <si>
    <t xml:space="preserve">²Ka_x0013_Ù_x0002__x0016_º_x001e_¬Ž_x0011_Q”»Ž_x0014_]œÊN</t>
  </si>
  <si>
    <t xml:space="preserve">úa</t>
  </si>
  <si>
    <t xml:space="preserve">­‚B‘«…«„îfiA—§_x0008_/</t>
  </si>
  <si>
    <t xml:space="preserve">_x0004_¢`dhNà-U_x0015_…‰I7ŽÀD_x001b_</t>
  </si>
  <si>
    <t xml:space="preserve">³1ùÒK</t>
  </si>
  <si>
    <t xml:space="preserve">Ølt.*z_x0012_ˆ?•P‘•æF;©­_x001a_ÞHC—òd¶çî_x001f_Ç¾_x001f_i;_x001e_¢a¦¾í_x001c__x0010_Ä@_x0016_;‰÷˜û²_x0013_/?Y·1bï_x0017_7Î_x001b_àØñ@&lt;V¹üãºrL‰	_x0016_º_x001e_¬Ž_x0011_Q”»Ž_x0014_]œÊN6Þb_x001d__x001e_ÄžÛ—c4º_x0014_øÙ_x0014_A—§_x0008_/</t>
  </si>
  <si>
    <t xml:space="preserve">_x0004_¢`dhNà4¶€¡_x001a_99L+_x001f_÷Ó	")4ÒK</t>
  </si>
  <si>
    <t xml:space="preserve">Ølt.*z_x0012_ˆ?•P‘•_x0005__x0007_</t>
  </si>
  <si>
    <t xml:space="preserve">	‚Ž6sa©Q*ŽÈšCÇ¾_x001f_i;_x001e_¢a¦¾í_x001c__x0010_Ä@_x0016__x001d_fß_x0012_ùhÄ]Û)LÆ£#</t>
  </si>
  <si>
    <t xml:space="preserve">¹iÄHÜ´Ui'&gt;9!Œ-×k…_x0016_º_x001e_¬Ž_x0011_Q”»Ž_x0014_]œÊN´„1âÏ_x0018_X®éÙ‘ðÎ€+fA—§_x0008_/</t>
  </si>
  <si>
    <t xml:space="preserve">_x0004_¢`dhNà*¤'ád kôê…\-</t>
  </si>
  <si>
    <t xml:space="preserve">mÒK</t>
  </si>
  <si>
    <t xml:space="preserve">Ølt.*z_x0012_ˆ?•P‘•tàx_x0010_a_x0008_+5rÊ…(ùÒXHÇ¾_x001f_i;_x001e_¢a¦¾í_x001c__x0010_Ä@_x0016_·½’{ý­;&lt;N½˜§&amp;r8Î_x001b_àØñ@&lt;V¹üãºrL‰	_x0016_º_x001e_¬Ž_x0011_Q”»Ž_x0014_]œÊNç)_x0005_Yª­“À](Ü1Â_x0005_žžA—§_x0008_/</t>
  </si>
  <si>
    <t xml:space="preserve">_x0004_¢`dhNà&lt;Ðˆ_x001e_/ÁDÓòb1a-¬_x0006_ÒK</t>
  </si>
  <si>
    <t xml:space="preserve">Ølt.*z_x0012_ˆ?•P‘•Õu&gt;»Ï­ß'F@ŸQÇ¾_x001f_i;_x001e_¢a¦¾í_x001c__x0010_Ä@_x0016_Š¥½™b±Xû®˜…_x0013_˜ÅÔ™Î_x001b_àØñ@&lt;V¹üãºrL‰	_x0016_º_x001e_¬Ž_x0011_Q”»Ž_x0014_]œÊN(¥ÒaÑ_x0001_X^_x0001__x001c_„ßŠPƒÈA—§_x0008_/</t>
  </si>
  <si>
    <t xml:space="preserve">_x0004_¢`dhNàUˆßcùìƒ_x0003__x0013_r</t>
  </si>
  <si>
    <t xml:space="preserve">WnòqÒK</t>
  </si>
  <si>
    <t xml:space="preserve">Ølt.*z_x0012_ˆ?•P‘•îLy_x001d_¥7Ô_x0003_ï?çÒ*v¥</t>
  </si>
  <si>
    <t xml:space="preserve">Ç¾_x001f_i;_x001e_¢a¦¾í_x001c__x0010_Ä@_x0016__x0006_}ÅÍö_x001c_f_x0019_C§æ@¨c%äÂ+ÑùÖÙwy_x0011_‡Å½š™_x001f__x0018_màz„'C]2p_x0016_]ÌS°QÕ£Ì7¬~£¬zíF¨½©ÜA—§_x0008_/</t>
  </si>
  <si>
    <t xml:space="preserve">_x0004_¢`dhNàÕ“è³Ÿ?Æ³n‚êi ÍpÒK</t>
  </si>
  <si>
    <t xml:space="preserve">Ølt.*z_x0012_ˆ?•P‘•.n`š3Ã„¶_x0015_¨Ê&amp;</t>
  </si>
  <si>
    <t xml:space="preserve">mVÇ¾_x001f_i;_x001e_¢a¦¾í_x001c__x0010_Ä@_x0016_ÁûMÖÙ}û	FL³1	e_x0016_¢Â+ÑùÖÙwy_x0011_‡Å½š™_x001f_¶úR$„êEÔ</t>
  </si>
  <si>
    <t xml:space="preserve">ÖdvE–?puáSœšó½ ‡¹”*0ó‰‚A—§_x0008_/</t>
  </si>
  <si>
    <t xml:space="preserve">_x0004_¢`dhNà…O³¿£ç_x000b_Õ_x0004_U_x0002__x0001_&gt;—/ùÒK</t>
  </si>
  <si>
    <t xml:space="preserve">Ølt.*z_x0012_ˆ?•P‘•ßžÜÝ9ûÐ?_x000b__x0007_ðo´_x0019_Ç¾_x001f_i;_x001e_¢a¦¾í_x001c__x0010_Ä@_x0016_âèLI_&lt;q:_x000f_ˆ_x0014_Xwâ+</t>
  </si>
  <si>
    <t xml:space="preserve">ÿ=bœÆy_x0004_tu¼KÖÚ3Rô)+ãXí_x001b_;B”øô®§úIb_x0002_4cí_x0010_ù©€k‘_x0001_’´¨*A—§_x0008_/</t>
  </si>
  <si>
    <t xml:space="preserve">_x0004_¢`dhNàåÍ}Ü‹_x001c_Y–ƒnøE98}ŽÒK</t>
  </si>
  <si>
    <t xml:space="preserve">Ølt.*z_x0012_ˆ?•P‘•ˆˆ?«"IÔa(] Š‚(ÒÝÇ¾_x001f_i;_x001e_¢a¦¾í_x001c__x0010_Ä@_x0016__x001f_{</t>
  </si>
  <si>
    <t xml:space="preserve">CÁ™À_x0019_³÷Î¹Ù`</t>
  </si>
  <si>
    <t xml:space="preserve">ý u_x000b_œ/</t>
  </si>
  <si>
    <t xml:space="preserve">êóÏ_x001b_èW|o[J)+ãXí_x001b_;B”øô®§úIZ€Â_x001b_&gt;‡³€åé¢T_x0018__x0014_&amp;ƒA—§_x0008_/</t>
  </si>
  <si>
    <t xml:space="preserve">_x0004_¢`dhNà%?ô}‘ôð8Î_x0012_ÈìòªmÒK</t>
  </si>
  <si>
    <t xml:space="preserve">Ølt.*z_x0012_ˆ?•P‘•U_x0010_ú®_x0005_ØàRrRh‰¿‰\ÌÇ¾_x001f_i;_x001e_¢a¦¾í_x001c__x0010_Ä@_x0016_]Þ¯î_x0006_7áÇj:_x0019_^_ý[áÿ=bœÆy_x0004_tu¼KÖÚ3Rô)+ãXí_x001b_;B”øô®§úI@íoMf×’_x001b_	‰_x000c__$ôäŠA—§_x0008_/</t>
  </si>
  <si>
    <t xml:space="preserve">_x0004_¢`dhNà;þ¾_x000b_¤PVÑ˜%6_x0002_XvˆÒK</t>
  </si>
  <si>
    <t xml:space="preserve">Ølt.*z_x0012_ˆ?•P‘•ey%`ŸaÅPïÿA’„²¡)Ç¾_x001f_i;_x001e_¢a¦¾í_x001c__x0010_Ä@_x0016_ä[t</t>
  </si>
  <si>
    <t xml:space="preserve">¤\qÈò¢¬ßìE_x0019_} u_x000b_œ/</t>
  </si>
  <si>
    <t xml:space="preserve">êóÏ_x001b_èW|o[J)+ãXí_x001b_;B”øô®§úIáØÉlÆ\TºY»Ü_x001f_s»ÂIA—§_x0008_/</t>
  </si>
  <si>
    <t xml:space="preserve">_x0004_¢`dhNà†;e‹è_x0002_I_x001e_¬$©~Ù_x0003_ÕîÒK</t>
  </si>
  <si>
    <t xml:space="preserve">Ølt.*z_x0012_ˆ?•P‘•ÿ—ã¾£KaÚ°‡Ý_x0008_¬5Ç¾_x001f_i;_x001e_¢a¦¾í_x001c__x0010_Ä@_x0016_ÊÎÞc›­íH¼åmàóÂ(ÿ=bœÆy_x0004_tu¼KÖÚ3Rô)+ãXí_x001b_;B”øô®§úIî‘a0Ík”ƒ_x0003_áêp÷0 _x0004_A—§_x0008_/</t>
  </si>
  <si>
    <t xml:space="preserve">_x0004_¢`dhNà&amp;_x001a_€DØk —¸&lt;‹B‰ÉÃ5ÒK</t>
  </si>
  <si>
    <t xml:space="preserve">Ølt.*z_x0012_ˆ?•P‘•ÂÇ_x0007_Á„G^[ÎîVëÇ¾_x001f_i;_x001e_¢a¦¾í_x001c__x0010_Ä@_x0016__x0013_‘§ ;êq_M_x0005__x001e_\zÜŽ£ÿ=bœÆy_x0004_tu¼KÖÚ3Rô_x001b_–'¶_x001c__x0010_Þ@$åiA]&amp;_x0011_"gdã®¢Ó‰½â*ÓM=_x001c_@A—§_x0008_/</t>
  </si>
  <si>
    <t xml:space="preserve">_x0004_¢`dhNàV°ö‰_äÑ2‰¶ÒrM; ÖÒK</t>
  </si>
  <si>
    <t xml:space="preserve">Ølt.*z_x0012_ˆ?•P‘•V¸õ_x0007_¾&gt;G{ù$õ_x0010__x001a_ùÊÇ¾_x001f_i;_x001e_¢a¦¾í_x001c__x0010_Ä@_x0016_ù²÷X_x001a_°—Eùuô·Ùä5ÿ=bœÆy_x0004_tu¼KÖÚ3Rô_x001b_–'¶_x001c__x0010_Þ@$åiA]&amp;_x0011_Ø»_x0019_ñ'Ð_x0005_h?ºõ]¾ kÜA—§_x0008_/</t>
  </si>
  <si>
    <t xml:space="preserve">_x0004_¢`dhNàmÈôVÉ±we»söÎ_x0006_£îÎÒK</t>
  </si>
  <si>
    <t xml:space="preserve">Ølt.*z_x0012_ˆ?•P‘•C_x0004_H¡¶§€N-	öœ¸bè-Ç¾_x001f_i;_x001e_¢a¦¾í_x001c__x0010_Ä@_x0016_ó½—_x0017_vµËÝ°AØ Ì¹ž u_x000b_œ/</t>
  </si>
  <si>
    <t xml:space="preserve">êóÏ_x001b_èW|o[Jüë;m›¨_x0012__x0011_`p—¹&lt;ãÐh™_x0019_C_x0012_+}OüÙ–rG¢Èæ´}øëÃåú}ðæ_x0005_×ÉÙ3ã7PqÓ_x0016_ïCÃÑ"[ƒ=Fsx_x0008_¦ñ2ŸJd¥RÑ¥Ù¡×+©™Ý6si_x0019_^æqÑ_x0012__x000e__x0015_–X_x0016_ƒ?qq#áSA/ôíÎ‰›§˜1\¤æ_x001f_ÑhãHB:Ö¯_x000e_/˜è—†EPyí$ÔöhXüë;m›¨_x0012__x0011_`p—¹&lt;ãÐh_x001a__x0001_Üú?Þ_x0016_¸_x0005_¬!á¨5É}øëÃåú}ðæ_x0005_×ÉÙ3ã7.¯m_x0014_6)÷o¶¹’òŽÃr5¦ñ2ŸJd¥RÑ¥Ù¡×+©™KUÞ_x000e_“¼ã</t>
  </si>
  <si>
    <t xml:space="preserve">_x0011_"ä_x0016_Í‚iK_x0016_ƒ?qq#áSA/ôíÎ‰_x0014_]sýN_x0004_E'ÑÏÄ'¦áh¯_x000e_/˜è—†EPyí$ÔöhXA„:ò9wƒFô“{ê_x000c_À_x0012_öl”È6A_x0003_K{mC/ÿdBž}øëÃåú}ðæ_x0005_×ÉÙ3ã7ëá_x0010_¥_x0014_I-å®M_x001b__x000c__x0006__x000e_™l¦ñ2ŸJd¥RÑ¥Ù¡×+©™_x0008_	È</t>
  </si>
  <si>
    <t xml:space="preserve">¿QÄt’)r_x001d_œÛ‘i_x0016_ƒ?qq#áSA/ôíÎ‰P¸”«_x0010_«	«ºÛˆ_x0019_ô&gt;dÃ¯_x000e_/˜è—†EPyí$ÔöhXA„:ò9wƒFô“{ê_x000c_À_x0012_öTWÐ˜MßG_x0005_ãŽ _x0019__x0017_</t>
  </si>
  <si>
    <t xml:space="preserve">}S}øëÃåú}ðæ_x0005_×ÉÙ3ã7“8ö_x001f_²“FDEHT='ÿÆè¦ñ2ŸJd¥RÑ¥Ù¡×+©™C_x0006_M</t>
  </si>
  <si>
    <t xml:space="preserve">Ó´Ÿ_x0001_ç=ÒÔVF_x0016_ƒ?qq#áSA/ôíÎ‰÷ßQ_x001c_3ÁÎ¡ÏÚ@èF‹OÎ¯_x000e_/˜è—†EPyí$ÔöhXA„:ò9wƒFô“{ê_x000c_À_x0012_öTIä_x0010_üÚÜ?_x0018_LõØ8‚²}øëÃåú}ðæ_x0005_×ÉÙ3ã7À½ùü=êlÝ_x000e_ždCv_x0006__¦ñ2ŸJd¥RÑ¥Ù¡×+©™Rà_x0002_S„¢_x000e_4gdçÓâyée_x0016_ƒ?qq#áSA/ôíÎ‰</t>
  </si>
  <si>
    <t xml:space="preserve">´ÿÕÎI¢1õ5_x001d_Ó÷·ÙA¯_x000e_/˜è—†EPyí$ÔöhXA„:ò9wƒFô“{ê_x000c_À_x0012_öú:ÁØ_x0012_;p7ÙÅ¨NaML}øëÃåú}ðæ_x0005_×ÉÙ3ã7_x0007_~Ü_x0018_ßb¢•Èõ‹£µ_x0012_P_x0018_¦ñ2ŸJd¥RÑ¥Ù¡×+©™®é_x0016_ZÍ_x0017_:N_x0015_=€|Žb_x0016_ƒ?qq#áSA/ôíÎ‰Yë‚"™_x0001__çÛ¡Î_x0004_Š_x0018_”¯_x000e_/˜è—†EPyí$ÔöhXA„:ò9wƒFô“{ê_x000c_À_x0012_öƒ›*O}ˆÄ2–_x0010__x0013_.’1[_x001e_}øëÃåú}ðæ_x0005_×ÉÙ3ã7v7N¶ß_x0016_VÇIBoß_x000e_Ã^)¦ñ2ŸJd¥RÑ¥Ù¡×+©™_x0002__x000c_+	t½W©DìA `]_x0018_R_x0016_ƒ?qq#áSA/ôíÎ‰Ç»VWÅ­ÿ%þ0æ—_x0011_;n¯_x000e_/˜è—†EPyí$ÔöhXÄ›uMšÄjmfÙ€‘¯¾¾ÄW—wÊ&amp;ìŽ£µØõL_x0012__x0019_ÈQ}øëÃåú}ðæ_x0005_×ÉÙ3ã7Ž;.ü¬_x001a_ã_fr^_x000c_É«ùª¦ñ2ŸJd¥RÑ¥Ù¡×+©™Æw5__x0008_Ý„bLè+|Ë½P›_x0016_ƒ?qq#áSA/ôíÎ‰I¤n’_x0017_Ù¹¬ÓÔz‘q^E</t>
  </si>
  <si>
    <t xml:space="preserve">¯_x000e_/˜è—†EPyí$ÔöhXÄ›uMšÄjmfÙ€‘¯¾¾Ä])Õ!ý™ú_x001c_uX</t>
  </si>
  <si>
    <t xml:space="preserve">‘yÂá¾}øëÃåú}ðæ_x0005_×ÉÙ3ã7þ_Ä&gt;C€ýÑ{ÉÿÑKØÕ€¦ñ2ŸJd¥RÑ¥Ù¡×+©™]_x0001_¼;Z˜p_x001a_[</t>
  </si>
  <si>
    <t xml:space="preserve">_x0017_‰UÜ¨ý_x0016_ƒ?qq#áSA/ôíÎ‰ïìÑ'ª‡C_x0005_q±_x0004_o-Ü0&amp;¯_x000e_/˜è—†EPyí$ÔöhXÄ›uMšÄjmfÙ€‘¯¾¾Äu_Q_x001c_rg’¼_x0003__x000e__x0011_:ªf(Ù}øëÃåú}ðæ_x0005_×ÉÙ3ã7&gt;F¥¥¸ª–zGŽÂ&lt;ÐQ8Í¦ñ2ŸJd¥RÑ¥Ù¡×+©™Õ67Â™ y&amp;Ttf&lt;»wx$_x0016_ƒ?qq#áSA/ôíÎ‰ _x001f_Z_x0003_÷±a7:-Ú_x0008_x_x0008_x6¯_x000e_/˜è—†EPyí$ÔöhXÄ›uMšÄjmfÙ€‘¯¾¾ÄŒ½OÏ_x0008_1šHþ²_x0019_Goµ~×}øëÃåú}ðæ_x0005_×ÉÙ3ã7A_x000e_vRNô[…aÉQ¶Tßné¦ñ2ŸJd¥RÑ¥Ù¡×+©™ŽŒí&gt;5ƒKÒ€Î</t>
  </si>
  <si>
    <t xml:space="preserve">!%q4Æ_x0016_ƒ?qq#áSA/ôíÎ‰_x0014_¿ú_x0006_+}aÖfžkL¤ó_x001e_;¯_x000e_/˜è—†EPyí$ÔöhXÄ›uMšÄjmfÙ€‘¯¾¾ÄÂZÁ-¬_x0001_Š{_x001a_ €_x0007_(Ñ}øëÃåú}ðæ_x0005_×ÉÙ3ã7Àïu;ïOu_x0011_K‰_x0006_</t>
  </si>
  <si>
    <t xml:space="preserve">0à…l¦ñ2ŸJd¥RÑ¥Ù¡×+©™_x000c__x001d__x0001_”_x001b__x001e_ô_x001f__x001f_Ûüø—H‚2_x0016_ƒ?qq#áSA/ôíÎ‰¡ß‡^[í_x0018_ùˆñùt¿ ™¯_x000e_/˜è—†EPyí$ÔöhXìÙ½eµ_x001b_e]	Œ°¯î­¸§xãIŒ„^Yâ_x0003_ã(‘_x0003_xŠö}øëÃåú}ðæ_x0005_×ÉÙ3ã7~4_x001e_§Ÿ_x0001_•|•$ RÆÒ:?¦ñ2ŸJd¥RÑ¥Ù¡×+©™ùyô'ÌåEu7P•ºã½L_x0016_ƒ?qq#áSA/ôíÎ‰5w_x0008_­</t>
  </si>
  <si>
    <t xml:space="preserve">é»0|º”¦ª_x0011_Ñ¤¯_x000e_/˜è—†EPyí$ÔöhXìÙ½eµ_x001b_e]	Œ°¯î­¸§†¥_x0006_ÞíÎ_x0017_3c_x001f_&lt;Ú‚ó¿Ï}øëÃåú}ðæ_x0005_×ÉÙ3ã7ç‡!ï3ÎÁö5™‰o‹_x001d_¦Ò¦ñ2ŸJd¥RÑ¥Ù¡×+©™™_x001c_£t~êÙ„¾ÓÌöË</t>
  </si>
  <si>
    <t xml:space="preserve">y_x0016_ƒ?qq#áSA/ôíÎ‰8h§/Š_x0019_p_x001e_Zœ¶_x001a_µ=ú	¯_x000e_/˜è—†EPyí$ÔöhXìÙ½eµ_x001b_e]	Œ°¯î­¸§´_x0019_è]_x0019_Âá_x001d_¬Á_x000f_ãPšDD}øëÃåú}ðæ_x0005_×ÉÙ3ã7Ã"¯î£Ðü3_x001f_¢õ£_x0007_ž–¿¦ñ2ŸJd¥RÑ¥Ù¡×+©™!£JÉgD¥‡Ðu§½Õ›3ð_x0016_ƒ?qq#áSA/ôíÎ‰®9_x0011_$-_x001f__x000f_\ï’@*_x0015_Àv_x0012_Ë×?_x000e_xÂòÝúùÊh-u¢ìÙ½eµ_x001b_e]	Œ°¯î­¸§ÊV_x0015_z¶|_x0011_§</t>
  </si>
  <si>
    <t xml:space="preserve">NÔTåô_x0011_XA—§_x0008_/</t>
  </si>
  <si>
    <t xml:space="preserve">_x0004_¢`dhNà•3l+1” §OFj´:€VÕÒK</t>
  </si>
  <si>
    <t xml:space="preserve">Ølt.*z_x0012_ˆ?•P‘•‚½_x0001_9JïÑ­8Úý.–€ž¸Ç¾_x001f_i;_x001e_¢a¦¾í_x001c__x0010_Ä@_x0016_µ	6¦áØˆ_x001b_îZ_x0012_ˆ|šŠ_x000e_Àà‹z{5Ï šƒÞ&amp;M°Í…ëåµØÉbÓì y³´Qì_x0001_”Ë·JJô_x0019_a</t>
  </si>
  <si>
    <t xml:space="preserve">_x001b_ø_x001c_Qÿ¢cA—§_x0008_/</t>
  </si>
  <si>
    <t xml:space="preserve">_x0004_¢`dhNà‘•Ì_x001a_³_›ºYhygøM)ÄÒK</t>
  </si>
  <si>
    <t xml:space="preserve">Ølt.*z_x0012_ˆ?•P‘•Œ;_x001f_ê²`ªÚ[íéG_x000f_T˜Ç¾_x001f_i;_x001e_¢a¦¾í_x001c__x0010_Ä@_x0016_z‘%˜Õ_x0005_of·(“F¦-ìP#Z¿j™¦[É_x0005__x0002_kaÿGL+_x001c_‘ÒC_x0008_ïF$_x0005__x001c_</t>
  </si>
  <si>
    <t xml:space="preserve">x_x0016_kjýXP#_x001f_ŸcP³E?Ó»_x000c_THA—§_x0008_/</t>
  </si>
  <si>
    <t xml:space="preserve">_x0004_¢`dhNàú.ß›ß3âÝWð!ÁÁ$g9ÒK</t>
  </si>
  <si>
    <t xml:space="preserve">Ølt.*z_x0012_ˆ?•P‘•`ø_x001b_y5¥WWAÝH¬²Q_x0018_×Ç¾_x001f_i;_x001e_¢a¦¾í_x001c__x0010_Ä@_x0016_·_x001b_ä#iŽ½Å_x0007_-ÿžÇ­N_x0006_ u_x000b_œ/</t>
  </si>
  <si>
    <t xml:space="preserve">êóÏ_x001b_èW|o[J+_x001c_‘ÒC_x0008_ïF$_x0005__x001c_</t>
  </si>
  <si>
    <t xml:space="preserve">x_x0016_kjx "êê_x001e_á_x001a_Ÿ$o[_x0012_/~3A—§_x0008_/</t>
  </si>
  <si>
    <t xml:space="preserve">_x0004_¢`dhNàç·Î¯¾NÊbT_x000c_=ÕßÊ¾tÒK</t>
  </si>
  <si>
    <t xml:space="preserve">Ølt.*z_x0012_ˆ?•P‘•(x«lË_x001f_ùá¢ÿ_x0017_vÖ6àcÇ¾_x001f_i;_x001e_¢a¦¾í_x001c__x0010_Ä@_x0016_2”@¡©¢'æÀF¬`ŠBÜU¬•Çz_x0004_šåê´UbžÁ[T+_x001c_‘ÒC_x0008_ïF$_x0005__x001c_</t>
  </si>
  <si>
    <t xml:space="preserve">x_x0016_kj³F3¦]_x0013_DÚ¢¤„¿_x000b_¼A—§_x0008_/</t>
  </si>
  <si>
    <t xml:space="preserve">_x0004_¢`dhNà_x0003_h÷”²ç†_x0016_–ƒó}24ÄŸÒK</t>
  </si>
  <si>
    <t xml:space="preserve">Ølt.*z_x0012_ˆ?•P‘•Ö¹±°þOòf÷ê› FµÝ_x0008_Ç¾_x001f_i;_x001e_¢a¦¾í_x001c__x0010_Ä@_x0016__x001c_Îã</t>
  </si>
  <si>
    <t xml:space="preserve">›Ö	</t>
  </si>
  <si>
    <t xml:space="preserve">^üh‘ðö• u_x000b_œ/</t>
  </si>
  <si>
    <t xml:space="preserve">x_x0016_kjÞÒ&lt;é(äÄsãM®µzýè°A—§_x0008_/</t>
  </si>
  <si>
    <t xml:space="preserve">_x0004_¢`dhNà¾Éñ¿!¨oêHÖò¼|ó_x001e_ôÒK</t>
  </si>
  <si>
    <t xml:space="preserve">Ølt.*z_x0012_ˆ?•P‘•ª_x0008_¬G_x0004_?ÆYë_x0010_ì:\fe_Ç¾_x001f_i;_x001e_¢a¦¾í_x001c__x0010_Ä@_x0016_7Žõ];ÔþI É å/‰à u_x000b_œ/</t>
  </si>
  <si>
    <t xml:space="preserve">x_x0016_kjÈB¾H</t>
  </si>
  <si>
    <t xml:space="preserve">_x0012_õ]OfèØ_x001a_±!A—§_x0008_/</t>
  </si>
  <si>
    <t xml:space="preserve">_x0004_¢`dhNà	÷&gt;_x001f_ý_x000c_æ_x001e_.™›o+GÒK</t>
  </si>
  <si>
    <t xml:space="preserve">Ølt.*z_x0012_ˆ?•P‘•%øÒ_x000e_;Ñ_x0011_5VgE‰É­Ç¾_x001f_i;_x001e_¢a¦¾í_x001c__x0010_Ä@_x0016_Õ&amp;_x0018_~ùé</t>
  </si>
  <si>
    <t xml:space="preserve">®ð4íÊÕ-Ò›ÿ=bœÆy_x0004_tu¼KÖÚ3Rô½X²Ae_x0005_)|Ô=Š_x0012_Œq_x0015_Y'5	Õ±_x0018_9©°#Éb*‡5A—§_x0008_/</t>
  </si>
  <si>
    <t xml:space="preserve">_x0004_¢`dhNà_x0019_O6.ªac™xÏIvFöÕ8ÒK</t>
  </si>
  <si>
    <t xml:space="preserve">Ølt.*z_x0012_ˆ?•P‘•¡ÇëÑÅÞTFMú_x0005_õ¯uÃ5Ç¾_x001f_i;_x001e_¢a¦¾í_x001c__x0010_Ä@_x0016_‡8Rû”ó„…´£Ø]d.UžWÌø.å;/‚ì£‘ho÷_x001e_œ=2s½S‚±ÁÍv_x0007_Á½ŸÃ-–¾Ø¾	ž_x0010_4-_x0019_g¶žòôN„_#_x0013_i!‰IL'0/_x0008__x000c_Æ_x001e_&gt;ì</t>
  </si>
  <si>
    <t xml:space="preserve">éJÌâZƒ_x001a_u_x0010_šdLÆ_x0008_³©³þ_x0001_46@_x000f_Î8Ï_x001c_É_x001f_</t>
  </si>
  <si>
    <t xml:space="preserve">~þxr¢ó_x0008_ž§ÓŸò˜jÝ&gt;ÇËŸ´õaæó¶ÑúJ3—’_x001f_Nšv_x0016__x0019_ˆ_x001e_Ùñ¬Ôµ·÷ŸÓÇh• XÕ=º:“j´.</t>
  </si>
  <si>
    <t xml:space="preserve">‘â¥³\h¨àà_x0018_Kq3IhÉr_x0010_hOY É$]g_x000c_ÓRL\4r¸Ø‹`ªõÆW)‰TDkn¹­_x0014_“_x0005_	¡WïËuÊ8ûPEAL?¢Õ¡_x0005_ÂægOê_x0010_ñ•™`</t>
  </si>
  <si>
    <t xml:space="preserve">‡(­_x0008_³œ_x000c_(+r”˜qpwÉàÃ›¸gôî-¬QSD#Ë¥ÕÚþ´xlÎý.Pôës!DØ_x000f_/_x0003__x0007__x000e_D&gt;_x0006_Ÿ¦^¿µ@NuÞâiÊ_x0016__x0003_6=¬QSD#Ë¥ÕÚþ´xlÎý.-Ù´ƒ0˜¹)š¤¿ÌŸ»Gç¾­YºäUÉ|úeW¢Eù­Ð[FE†Ø´¿¾©š;eu¯ÌD«³O®õîö×0©ë­Š5Syì­</t>
  </si>
  <si>
    <t xml:space="preserve">”e6_x001c_</t>
  </si>
  <si>
    <t xml:space="preserve">µÉ¨º¨_x001d_ÆNøAeqÕ%­¨8K_x001f_\e_x0006_G©WHm›Ñy¡Ê¬{£[_x0005_åd¸Ÿeëaóx5y;Oï¢}içN²Àe‘d¤ØŸZsìÜfSÕx_x0019_ëWöõ¶›Ža?§îäOevê¤3Z_x0004_šä_ï6_x001f_M„~)¹ð/¹ ÑgŸ¯ƒlèqå_x0001__x001f_|Ó ˆn£Âàøå_x0011_Ù&amp;ºÇDf‰_x0005_ñ©_x0018_G@’ôþõ!/_x0010_‚í_x0014_4C_x0003_ó|†þ8ûPEAL?¢Õ¡_x0005_ÂægO_x0005_ñ</t>
  </si>
  <si>
    <t xml:space="preserve">4±¨ƒÑ®{_x0006_ù5_x000e_¹_x000b_RòóU_x0017_üw	§XŒ\$}îœSrø¼ƒç_x0008_~—€_x0010_Ý{ß–Ñá+P¶</t>
  </si>
  <si>
    <t xml:space="preserve">zLÏáË}µW.t¥~àEƒzÉ±TRˆ0çª`õ"'d\µ1t-_x0014__x0013__x0004_QÞÚª&lt;°ìíÔ:¯Ž u0œ_x0015_³¡}^ãÜÅ|Calœu/	¬¦ñ2ŸJd¥RÑ¥Ù¡×+©™§?áàÚ}_x000c_»íŽjÊaEFÇ¾_x001f_i;_x001e_¢a¦¾í_x001c__x0010_Ä@_x0016__x0002__x0018_Çÿ †ÎÂ4M+PLvPy¤_x001a_¨†bä“Q…_x0019_¯ì‰žµA0ünœ×jYK</t>
  </si>
  <si>
    <t xml:space="preserve">æ_x0019__x001b_†è/caû|_x0017_S›í\è9°</t>
  </si>
  <si>
    <t xml:space="preserve">)_x0001_ïl°_x001f_˜mHRë_x0017_õÔ'‘.xÅÄ_x0004__x0013_&gt;$7ÔÈJ&lt;"—¹joiñ¯Å9_x0019__=/Ç&amp;ªë¶_x001b_Ìï%*\tqijƒ_x0016_óÊ^ùth_x001a_—_x0014_Žá_x0014_O$}_x000e_ïáÜx¢_x0001_V‘S°ÈM­o±H1í_x001f_-·z~</t>
  </si>
  <si>
    <t xml:space="preserve">òp™ïápãÞPðœ:0ùÎ~†å1æ4V'Ú"¬ëu’wý_x0019__x0013_6¿nÑ™¨c„‘_x001e_™Š‹_x0018_¥8„#¥î!4D®r©Š£Ä+I_x0019_	_x0005_ÝŸfÉÌ»¤_x0016_‰|Ñ_x0010_</t>
  </si>
  <si>
    <t xml:space="preserve">_x0001_À|R%s[l³Fó(ô¿‡iø_x000e_Ä;ñ2§·tùÃý«_x000e_yUQàÑ.+ûÙ“³</t>
  </si>
  <si>
    <t xml:space="preserve">Q‘«dKø¡</t>
  </si>
  <si>
    <t xml:space="preserve">œ_x0012__…sB_x0012_&gt;ãtø S´½&amp;’_x0012_ßsxµ~_x001e_‘U5á¬­!?_x0005_CUM¥¬`‹3õ6tèÕ¡Ð–OöÊ_x0001_žÂ÷1_x0001_{g	¼ê…­uã_x001a_‚.‹ÑK–</t>
  </si>
  <si>
    <t xml:space="preserve">Û_x0016_\_x0016_[[áõ¶%¥¾}.±_x0001_ádÎE•_x0016_Yð©¿õhSÍ_x0013_v_x0015__x000e_-Wÿy</t>
  </si>
  <si>
    <t xml:space="preserve">#_x0014_¡ÅDÙ¤Ÿ¨ßÈ¬_x001f__x0015__x0001_¿´è_x0006_ä/ëÜ{¦^y"BPs_x0018_RÞ_x0019_2ÎÝïÛ”\å&lt;r·zB_x0005_(ŠöB	=aûî®5p_x001f_N8Ôü	X){_x0011_prõ…“Þ]°è#A+‘”_x001f_ÝÙœ†¦ûœ^óV.rí_x0010_ÔåÚ¢_x0016_O¶º;t\²ë„_x0007_Y	</t>
  </si>
  <si>
    <t xml:space="preserve">-_x001a_7bòeêr'Ï·MfÅ¹Ñx{sQî2^É\ÁÚGŒ¿Y?úsƒeØ;I_x0003_›c9“òm•~Z±_x001a_ã™à5çà~AÐnŽØa¤’\PÉÃ8!„%yµ/Æm_x0018_¦_x001e_y"Í¨â;rÓ¥As‘ ÑŸ2C­ß_x0014_Ûr¥ÈÒ7c_x0003_Ù'!ç|¶¯_x0018_s–!@Oª­]â¦g_x0014_°“%â_x0008__x001d_Ì_x001f_DWQ´\ÕûÆ¯æ-6Ò‚ü«‹¶àÊ0Ñó2²2P‡_x0014_!]ôïNp_x0006_ÝHiÊ¯NDF¿EýfñÚ+ Æ…_x000e_1ú_x000b_†?Šc†ßâ½U©ì†ì¥Þ€É­/µ.3`e_x0004_˜ôùerÊ÷_x001c_+_x0003_j‘Ó¼Ž</t>
  </si>
  <si>
    <t xml:space="preserve">š«—à_x0001_« rÆk¥¤_x0006__x0005_•eVJë’_x001f_h„B¡_x0017_jú_x000f_o{—ld„oZb8N¤!__x001e_MÕ5_x001b_½_x0018_à—uzeÎÁeú{ƒ]££ì £œOªß6ñ™ê¨»ÜË_x0013_wP!_!²óãEßÉÞI_x0019__x001c_™</t>
  </si>
  <si>
    <t xml:space="preserve">`˜!¢¥ŒÚçÿ_x0010__x0003_¦Aiä&amp;x@\;}_x001d_0Qú‚</t>
  </si>
  <si>
    <t xml:space="preserve">Œµ_x0016_‚VÌ¸“¨Kþ¦“_x0014_¥Ë¨7ds®«ÿ~¤Fp¸@&gt;yËS·tùÃý«_x000e_yUQàÑ.+ûÙø_x0003__x001d_pðvÓÙO~5Ì´’_x000b_6B_x0012_&gt;ãtø S´½&amp;’_x0012_ßs1eþ?nV…</t>
  </si>
  <si>
    <t xml:space="preserve">U_t¼1L@¥¬`‹3õ6tèÕ¡Ð–Oö_x0010__x0001_ÃYjüŽ`_x001a_gé|_x000c_Œ‹Hã_x001a_‚.‹ÑK–</t>
  </si>
  <si>
    <t xml:space="preserve">Û_x0016_\_x0016_[["(E¡9~ÂVÖEÞE&amp;À×µ_x0002_¢­„EÑ£Bôp=´gd©NâÅº¸”H_x0007_-ðwNl©_x0006_</t>
  </si>
  <si>
    <t xml:space="preserve">š_x0015_¡¢Š¡_x000b__x001c_Ú_x0015_·›_x0011_·_x000b_ÊJrŒ_x0002_»ˆ(ÈN€(ôþ @W#âz¯&gt;³ñó_x0003_oý@ý)m8±‹¿Ü</t>
  </si>
  <si>
    <t xml:space="preserve">C¾[–I˜6›Gj ?_x0019_‹ø¢îÎ÷_x0004_*O_x001f_‘_x0007_hñ$…X</t>
  </si>
  <si>
    <t xml:space="preserve">7_x0018_Ã¸]]ËR˜åDç_x0014_ž¾Ÿåù×Iû_x000b_Š`Áª5†KÂaŒ˜°Hb*•¬	_x000f_ÉuEÆï®ˆ…¤ÐyÀç¾9¬ÀÏ½ÿÈ_x0010_'¥Þ</t>
  </si>
  <si>
    <t xml:space="preserve">_x001b__x0006__x0004_Óû68ØVíf_x0011_R|?açŸ[~=V‹šTÄ9»ˆÏê±é•_x000f_"ãæ_x001e_ÐuÿÇæƒÉ(2_x001a_ÿÃMòmXâ_x0018_¨_x001f_T‡çZø6ÔFvª–¸èþÜ3°7¦r|_x0015_Ì'_x001a_µ‚¸%…_x001d_*”ú.îÎþ©5i[´]©¹.ö°_x001e_„ä„„NðÄUé_x000c_*ö]ëþS˜ÍØ1Ù\*&lt;o&gt;Ü;ôoÕÅ˜È«_x001c_˜‰ôúcmãÊÐÍ‚ÛLuM=_x0017_+Lwö.Cz4}__x0016_À¹î°~f®VíqÉwÀ_x0007_ûb×jôB„û±_x0015_iý</t>
  </si>
  <si>
    <t xml:space="preserve">_x0012_¶XH˜ |ªr}“•_x0008_ýìc§"±_x001b_Œ5n_x000b__x0006__x0013_öp—\¹íH_x0005__x001b_W_x0002_&gt;À</t>
  </si>
  <si>
    <t xml:space="preserve">˜pN&gt;ðo_x000b_‘x</t>
  </si>
  <si>
    <t xml:space="preserve">·‘¿-Ð‰€Ä2ïØ”ÛêÐ`/(J?_x001b_”__x000c_zoÂa…áÛó©&lt;</t>
  </si>
  <si>
    <t xml:space="preserve">ÜÌc_x000e__x0018_ø¨ÎàCŒ`_x0010_Ê&amp;_x0004_p_x0014_òj+zò_x0016_Œ-h›.Z©©c0ªÈ·_x000c__x000c_</t>
  </si>
  <si>
    <t xml:space="preserve">á:@ÕT‰£GbaÂÕ&gt;ø‚'ÙÞú_x0019_î¡Ï¡yÛCñ_x000c_?“b_x0014_×c±_x000b_þC£­`_x0018_Þ_x0005_:hõyŽa:;Ã*n³ÍZIDr.x^_ð÷øs+yýÍcºK|øh’õ_x001d_/¯¹_x0003_/_x0010_M_x001a_åetÃÎÜÆ_x001a_º›&gt;</t>
  </si>
  <si>
    <t xml:space="preserve">Á—«™œ_x0006_ôetåÑÕsùû¾a¢_x0007_má³ì½õï&gt;ô_x000c_m~_x001f_ÚK Š N€ò_x001c_øäubk_x0002_§³“».¼S'_x001b_Óÿ·&gt;…_x001d_=^@J¥ásd‘æ^72Ý_x0004_»„êÁîG¥áþ?ÌUÎúœº_x0008_Î¢D*™¨%ÿíy^_x0017_¨.ÆÐ}+¤1›</t>
  </si>
  <si>
    <t xml:space="preserve">_x0004__x0013_õÑJûœ¡_x0008_ï?[¡q‡E[™€ÿ—€º\+ÎÄõ2 $EDŒ:å0ª_x0014_lò_x0001_«î3¤•øä_x0008_l…º_x000b_¥_x0008_ï?[¡q‡E[™€ÿ—€º\_x0011__x001e_4Æ_x0013_fÇÐ"…¤ß&gt;_x0016_yL ðú_x0005_ùB´þ÷+XÕßv*Û†µ¿’Ò](Êë_x0001_Ï=?µ_x0014_Ô_x0005_</t>
  </si>
  <si>
    <t xml:space="preserve">‡ÈBÒx_x0005_ö[_X&lt;".™Yh_x000e_dL‰pK¾–ì‰µÌŒî_x000c_æ_x000c_‡oØû)¹ncÿ</t>
  </si>
  <si>
    <t xml:space="preserve">¸¸_x0012_|“”'Ðä_x0007__x000e_vÊ$_x0010_Ð¦Ð€L*_x001e_è‚ÚVc_x001e__x0012_KíðKc_x0015_Ï_x001f_—w¹ã?¿´ÀX‰bD¶C×Çü£äò­•ö‚Ï¾XI{¶â¼e§Ó_x0014_œ•K_x0003_þh_x001a_rZ·ýW“‡·=r&amp;_x000e__x000e_í›|Š…ÆíÌy×Ü_x0005_ãyµÿßÓù°S_ŠL°½p_x001f_4Üü ƒñ_x000f_šÖï&lt;Ø{M‡uXs ‹¢_x000c_-L¡</t>
  </si>
  <si>
    <t xml:space="preserve">ÄŒ_x0015_÷ãˆF_Ž—ËYQYË6(dªì_x000f_3ÍLŒS¼Ù¾1.(_x0014_Ï&gt;_x0002_{·1ÞÜ2Î…K8E®_x0019_Nu_x0014_F_x001b_˜&lt;bU.Ðä(Ùc_x0004_x_x0008_Èá°ìÆwuŠ†LÊ_x0018_¨H†Z_x0013_)i­-šøÜL†}Ù4_x001f_¹5_x0003_ßôò_x0013_O_x0019_Ú45’#‚h_x0008__x001f__x001a_ÃxYµ_x0008_ú¦P_x001e_ƒÐó½Ïï¤•(#¹_ Ô“ÐPÒ&lt;õXÈ¿”_x0005_Õ²QŸ­ý¾G‰†Î	I=Ã vo–_x001e_7_x0005_”h«éÉàò!_x001c_°ln</t>
  </si>
  <si>
    <t xml:space="preserve">R¼!_x0017__x0014_j@:†DÒ¬_Á/ö¹_x001e_x·§ªSÑ¸:ãYw»Ýj¢X_x0013_ÉŠÖí]á|°T+QF­L_x0004_Ø</t>
  </si>
  <si>
    <t xml:space="preserve">Ê</t>
  </si>
  <si>
    <t xml:space="preserve">1½…9Þ eð_x0005_²º¼víË'"ÖGXhý…\IFQ&gt;ò´ôA_x0001_D±†1×9:c(ÿ§Ki1Íû­_x0017_“'Ãƒ_x0002_£þašÂ_x0005_äÈú_x0011__x0008__x0004__x0006_„‰¨¶ý}‹˜ObÙÕšNãÀä‹µhØ;ç0'*L=È8ú-(Siå·¥ø_x0002_˜ÅÇ½ß­	òÇò’ïŸ_x001a_¹{eœk_x001a_QÕïX‰·ZÀ(„_x0019_l¶ÿƒŠä*ü¿`ïG[†ˆÛ?W_x0004_ä_x001b_Ï=„¦eu‡_x001f_Öæ—k;#‚Z¤_x001a_ðL¬ò#§ ¤)¸</t>
  </si>
  <si>
    <t xml:space="preserve">ßºi_x0010_MSoóë&amp;©XâívÅ_x0003_€x=ûAÀkŸÝJ&amp;E$</t>
  </si>
  <si>
    <t xml:space="preserve">„R[+§ùç#½9u_x0018_T‘ß“</t>
  </si>
  <si>
    <t xml:space="preserve">_x0004_è(î^½_x0014__x0012_l_x0008__x001b_ùJ€çÝ—û6öM_x0004_Á_x000e__x0006_ÿÕ¾54Ñ|}I*(;_x0013_µåC_x0008_DÁùxQyaf_x0007__x000c_üa_è6R-þFÀü\_x001d_´4šúm˜˜©¾B³hB›_x001c_îíªÜ_x001d_Þ“7~#Ÿù0Uç.éù_x0010_°âwN=ìIwØ‚¶Æ_x0008_ëè}jÖ_x001a_ÞhÓ B'×;Ã^‰_x000e_fkÍPR=ñ_x0001_½</t>
  </si>
  <si>
    <t xml:space="preserve">ùŒÖa$ºdóÞ#’k_x0011__x001a_ïEK¾€^VŸúZ¥Tøq_x000b_íJ	mSùõÒˆ¡+ózMXL®îz}_x0017_&gt;5Šþ	&gt;_x0012_ü\_x001f_æ»1oÖ¨ÄÇ¨¢_x0019__x0010_?ô¬á@_x0006_xoüHÞ3Ú_x001f_Œ¨rþ$SÏ†&amp;5º3Ìäûs</t>
  </si>
  <si>
    <t xml:space="preserve">ü˜Bç</t>
  </si>
  <si>
    <t xml:space="preserve">±Öfœ«e$«É#©Ö_x000e_©ãZß`žej_x0017_?Ë°‡ÙD±õ_x001d_î</t>
  </si>
  <si>
    <t xml:space="preserve">:’íhö¤K’_x0017_Ã[;—_¨ÄÛìŒF±</t>
  </si>
  <si>
    <t xml:space="preserve">XZ¿¾…GŸ—Y*C5ý\ƒë$¿_x001b_‘€‰ÓÇ_x001c_M©’þ*oœ|c2¦PÜûè¾åÛ¬</t>
  </si>
  <si>
    <t xml:space="preserve">SOBI_x0012_¶)CƒçI_x001c_QtHb½D¡ìd0_x0004__x001d_ÉœI”~_x001f_y_x000c__x0011__x0012_%ì</t>
  </si>
  <si>
    <t xml:space="preserve">Ä§X¤_x0011_O_x0003_ÓR_x0011_ÐÓµefô_x000e_Û•_x000b__x0010__x0004__x001a_E„Å_x001e_T£@kì[Å‘ë_x0006_Ã&gt;rû™ÕÌ§_x0010_î/Nõ¬ÄK_x0017_€¡Ÿ“‰±¯½ý_x0001__x0016_³\Ö_x001e_Ãæ9A_x0015_Ob_x0006_÷’_x0008_±ym(s¡]íÕÀ_x0012_è?_x001d_üpã®D­`†#_x0005_b¾›‚—Cÿd$süÞ1_x0006_EK_x0008_úv_x0014_V_x000f_~_x0010_ eAŽÆ!©8=?_x0010_ŽW_x0006_x</t>
  </si>
  <si>
    <t xml:space="preserve">‰ .u(_x0018_xD¿_x0017_!_x001c_ˆÕ_x001a_ýšÒÀª!ðçŸîÞ…›ÈkZ.Yqð_x000b_ä¼ÇF&gt;z‹:Ô</t>
  </si>
  <si>
    <t xml:space="preserve">LTÐ«ÚB½áÒÒ‘_x0002_àXü´›ŠTÏ˜ìž?âlYÌÂ_x0019_</t>
  </si>
  <si>
    <t xml:space="preserve">Žï}©Ûz‡[Gõ’_x0004__x001d_–t_x0018_óFM&gt;pùh_x0005_Ô_x0010_Û„_x0004_Ÿ_x0018_ \½:ÁÖ°î¸a\Æ¤Çû¹ûÕZ_x001d_ÿ—ÚóÄ_x0011_o_x0002_Ü¾ùˆÞ¤ev[_x001a__x0011_o³Ür¯Þ_x0014__x001f_</t>
  </si>
  <si>
    <t xml:space="preserve">E³Òcu•E¾_x0004_¡îê_x0002__x0008_¯[_x001e_D¯pëW_x0006_âéX'Íu9}‡‘7c.¥Úæv¦ìàFöK¶_x001d_2Q`TY:Týb‘¥XE¡ªÞEèˆ_x0019_ÑÈË“™R×˜ëðoQ{­ÞRs½Ô;Ý_x0013__x0015_Lò_x0011_SÝJWãûkF»z_x0008_üA_x0005_}_x000e_ir“5ül±×9_x001e_BÔ	S¨#jx{†“’Œ_x0015_–c!ÄíåFCM}uïxùˆÈü^-¤œ_x0008_vÁOf_x0008_¶çÅ_x000f_ã œöÎÐcï_x0007_U¹Úêw5Å³d¸²Ûr7_x000b__x000c_yçØå@B×¤¸ÔßþYfåþ“%µ|®&lt;"íÀ¾_x000c_Óî3-¸PmÓÅ_x0004_</t>
  </si>
  <si>
    <t xml:space="preserve">‹3ºÌjÙãEŠy‡_x0004__x001e_¾éQÆ_x001e_o÷|ýh—ñ_x0005_m_x0015__}+4‰³²~/G¡n_x0016_dµ_x000f_&amp;ù†SÝeÅ“b…¿_x0001_¤È&lt;ÅøˆšR$„àÅØ\½IÝÀa„Dašù¶_x0018_ZW‡|¢Ü_x0010_÷&amp;¤ÜËð?¬	_x0011_)ý&lt;­¢&amp;Œ_x001b_µW`v©lrÚî_x0004_ÒÈsµ“à_x000e_€Yíu:R9»¥_x001a_^ÐG_x0018_ïÏ9!Od_x0006_ ×¦‰‡ˆ__x000f__x0007_‡Ôr_x0007_`EŽè×w¿†”·°_x0004_$_x0008_lHñ:F]_x0010_&gt;_x001d_‡jë</t>
  </si>
  <si>
    <t xml:space="preserve">ZÀµ%Q Ô©€ò©ºÈ´(4x_x0017_ e#?</t>
  </si>
  <si>
    <t xml:space="preserve">÷[­‰B¦’_x001d_hÇ”PA¥b¥_x0015_’çq„½_x0005_</t>
  </si>
  <si>
    <t xml:space="preserve">-</t>
  </si>
  <si>
    <t xml:space="preserve">p;ªÝ”ªòØï_x000c_xP“½6_x000e__x0008_ Wž_x0006_ˆan!#_x0014_Øòs¨Õ"§Ö7/‚</t>
  </si>
  <si>
    <t xml:space="preserve">_x0001_eD)*ÓœQ¿ß_x0006_lEI™_Öaãá_x0008_'_x001e_8¨z-·</t>
  </si>
  <si>
    <t xml:space="preserve">ï²_x001a_©÷_x0010_ž_x001f_éÅn_x000b_’}jý™¿»Ù¡èí8â\kÍ_x001f_Ðp´_x001f_;©©-E¢í×|a_x001a_Ý¦{Â6Õýø--•_x000f_ÛIv_x0019_kËù #¤¶_x000b_Ôê“õ–</t>
  </si>
  <si>
    <t xml:space="preserve">€</t>
  </si>
  <si>
    <t xml:space="preserve">æÎëzŠŠ…_x001c_íK}¢Œ=_x001c__x001b_Bö1ÃT}‘â*_x0003_9ÇâÛ~b_x0002_KE(™E½¯ÕT_x0008_B•ñsöÝ„½iØht£Ö(Â_x0002_è…’</t>
  </si>
  <si>
    <t xml:space="preserve">Á±ñ]Æ^™¥úSk±Î_x001e_Õzß=sJ¯Ä[_x0018_£_x0005_Co­¤"‚ÑÁ!X_x0001_–_x0012_Fk©s—PˆB_x001e_0²_x0015_£dØ_x0011_+Õg×±Ó¿</t>
  </si>
  <si>
    <t xml:space="preserve">]_x001b_ˆ\WWˆwP×ÒOvâÅ_x0006_šQSëÙ¡èí8â\kÍ_x001f_Ðp´_x001f_;žðÈ‡Œ˜Â	™¥tvC#_x0011_¶û˜Ë¦“âˆ¢âÊŽÁ#0½µè›`ç¨ÎlfJ—´ž_x0005_ä”G</t>
  </si>
  <si>
    <t xml:space="preserve">_“W'ØÆàÙN_x0012_“ŠF‚—÷h¼0$m&lt;†bŽ_x000e_W×Fõ`9</t>
  </si>
  <si>
    <t xml:space="preserve">k_x001a_°Ô§òeÀäÒD°¹”fT_x000f__ÜHë#_x0012_&lt;ïú¸«ûäU£:A</t>
  </si>
  <si>
    <t xml:space="preserve">¹Ý·|óF_x001e_Ûa„Dašù¶_x0018_ZW‡|¢Ü_x0010_÷ íÿAÏ	ždà|olžÒºŒ_x001b_µW`v©lrÚî_x0004_ÒÈsµ_x0010_hV“‡vçPã›©_x001a_Q‹…òG_x0018_ïÏ9!Od_x0006_ ×¦‰‡ˆ_óårFö$a_x0018_Ž`!˜ýk_x000c__x001b_÷¦fÞÙ</t>
  </si>
  <si>
    <t xml:space="preserve">NÃXêb€_x0005_uí×•Ìô†Â¶®SX‰ åÛ97?ê– _x0007_ÛÆÕ1_x001c_åG‚ßê_x000f_7`­Â“t_x0006_A’_x000b_*Œ"_x001d_Lv_x0004_´§Û’Ë¸Òv‰-þ_x0016_žÛP&amp;jp0rÝ·ÄžO†LÕ-¼‡_x001f_ô_x0015_ðÛ`Ì_x0002__x000c_¾Y•/À½/Ð£4_x0012_ï¤œÏ$Ùh‘òœ°JiÆïÁ·-ý}Œ¹‚Ð_x001d_µê*¿!qèô"±¿Ó¹U3?LCÕÐŸX·úItìiÔÞ…"È_x0005__x0004_=¦¦¤C’2¥@.ÔŒÍªWÀ_x0017_Ê¸ÀE•_x0005_Úú¤®d!ŒhÛè§×È¯Âôê€Uú”*8ùFqÕ_x000e_ï_x0003_Rû˜ÅQ©öDÃœPƒ`«ˆ¼X_x001b__x0001_^&amp;CmKÃñß·Ñ_x0005_8</t>
  </si>
  <si>
    <t xml:space="preserve">ƒ ð_x0014_/¢.ZÈ_x001f__x0013_—qx^ÏMT‚_x001e_dØ_x0011_+Õg×±Ó¿</t>
  </si>
  <si>
    <t xml:space="preserve">]_x001b_ˆ\WÞ{_x001e_áÒ7sØ^ÎH{Ã¬á^Ù¡èí8â\kÍ_x001f_Ðp´_x001f_;.­Á?Ê¹›9_x0018__x000e_×_x0006_hãÑ_x0011_û˜Ë¦“âˆ¢âÊŽÁ#0½µ)d-„_x0006__x0018_çþ#]_x001e_s-íiA[ Jœh¹_x0001_é_x0004_ù^b×</t>
  </si>
  <si>
    <t xml:space="preserve">Àñ€ê(_x0018_–[±S¯_x0019_e k.#&lt;ÁýFG</t>
  </si>
  <si>
    <t xml:space="preserve">OzÌ…æÊCj0`Å¶_x001b_+94±:©Dx³Ze_x001c_ÆŒN_x001c_±ÞúX_x0003__x001f_þÁô¬“_x000b__x001e_ë)«àªÞD'¯þ!^ˆ¡-ô¢Î&lt;šÄw_x001e_ ÷	mËI]‚6Å‘ð»ù_x0003_6ØG”#IóÍr‰½Óü_x0014_¨g†ÀÌ_x0016_c</t>
  </si>
  <si>
    <t xml:space="preserve">ãÙ¡èí8â\kÍ_x001f_Ðp´_x001f_;ÕEÇ_x0010_[cçû×5Ì¬*ˆX÷zQ8Úi€Î 43_x0011_†¢èÔ]EDvx²ê_x000f_‹ yÿUâ‚ëÛð&lt;_x0007_¡¯D`_x001a__x0017_æø_x001b__x001d_yŸ?üÂ÷'_x0018_€*5ÞYàž_x000f_ß­_x0008_™</t>
  </si>
  <si>
    <t xml:space="preserve">½_x0004_ _x000f_&lt;êì÷PÃ_x001e_‰¯˜$¼á~’_x0017_³Õ§_|Ä¢ÊÒ @/nDÀ¬ñœQâ¤_x0002_Œ’_x001e_ë)«àªÞD'¯þ!^ˆ¡-(b³_x000e_Û¬0_x001a_#ôÏ&lt;_x0005_T!s‚6Å‘ð»ù_x0003_6ØG”#IóÍGÁÐAd¢BcãÇóŠËX3Ù¡èí8â\kÍ_x001f_Ðp´_x001f_;SknN_x001f_ïÂaf_x0012_î_x000f_ä/¾@zQ8Úi€Î 43_x0011_†¢èÔ] </t>
  </si>
  <si>
    <t xml:space="preserve">_x001a_£ú§{|æû ²8€Ç_x0019_lv©Ÿþ‚Ê6¿{ðèÓÒuÊ@%èH	ï%÷òs^ÚJ±!Š¯×4NÄˆÿì_x0015_›¼_x0013_â</t>
  </si>
  <si>
    <t xml:space="preserve">µÙ)ûÃÖÆNÑÅý_x0004_Þ`=õÑ_x001e_…nmêÃ_x0004_GÛ‘2{Õ³]@TÊ_x0016_°ÊÆëç¿§=Ó¯“õ5Á‹¼™ÝbÂ…éËq§Õ¤ƒì_x0008_y‘uWiè_x001f_)t_x0017_˜öÃÛG'&gt;_šB™ÂûRÍéšžb›®¹Tb(_x001a_Ð_x0001_-Ë_x000f_ìž¥L_x001a_äL9ûþg¬Oqßæ|ÙK5SQCJêPz%o_x000e_Çe–O²N_x0007_E-tVLÅå¶âC|*P;ÊqÔ\_x000e_p¢‡ÒH_x0008_	8¤Ï˜°5_x0018_Ÿœw3ªÔ_x0003_ÁÚ…h#£Ã©ëôc‚×</t>
  </si>
  <si>
    <t xml:space="preserve">ÿˆ¯[¯×Ðö_x0005_€5—þ_x0018_7_x001d_bù·BmŒêY[”'&amp;dˆ_x0011_¶_x0004_&gt;Ê¬.[_x001b_°7£“ ÃPF_x001c_ÿ_x0002_VD_x001b_»ìR…šŠÔR_x0011_äÈ_x000c_Õ"_x0017_¦'_x001b_'¸îw_x0003_"…Y õ¥_x001f_£¿â”'3¼0_x000e_ÊBMìâ‹_x0002_Gÿë“2"Þ¼©£¾ýÕ*(Ò[‚ 1hxŠiÌ{3_x001b_(;Ë_x001b_</t>
  </si>
  <si>
    <t xml:space="preserve">‘aÜðãd±Xnò²àÛ"YVXêk¦ </t>
  </si>
  <si>
    <t xml:space="preserve">Ê0u^©½»_x001c_¨qöæH¨mRLÓiÏL¨_x0002__x0019__x0008_vÞ‚_x001b_Œ½ÖõDŸ sÖì]©«[_x001d_%%X‚ÏIN×‰È&amp;Re—w)›5Ky ˜ðL×wáŠÈ$)»¯~_x001d_fÄPg_x0005_«±"3MóÝÝpWØðõh¬¤8ººrT¡[$$_x001c_™û_x0010_ø¨ÎàCŒ`_x0010_Ê&amp;_x0004_p_x0014_òj+j›Ù_x001e_“k_x0006_›‰ã_x001c_NRÁzAI%Ú_x0016__x0011_9_x0017_4x¾‚ñ•pí_x0016_íû©_x0013_¸û)</t>
  </si>
  <si>
    <t xml:space="preserve">Â¹°v_x0014_K¤ŒH3Î‹G¢þÀ±´v­„_x001f_Ñ_x000e_ƒRK’‹^J&amp;¤xAH_x000b_´E…º+y‚´fqÝ¯8óÀT˜Þâhy_x0012_L«Úš5ýŠÓŒË{s8xJ™ûq_x0012_™¬!½_x0003_‡</t>
  </si>
  <si>
    <t xml:space="preserve">Œç¼NÄÈ£öX†_x0008_By'™_x001c_¤|cþ¸_x000c_ò%_x0006_Ö_x0010_S|E¸d%hê¡_x0018_ªr°;–:ni™G_x0013_Õ	œ¹ª_x0006_åS¸éð2G5T¶u_x0008_ÏÙW„t‰ïövôYí›âkâ%F±Öf¡¸Y•™3MÔ~°_x0019_?ˆ¯þ</t>
  </si>
  <si>
    <t xml:space="preserve">P@Ù_x000b_ŸÕûñÃ6	_x0011_E]MÕš‚^&lt;_x0012__x001f_…œ•&lt;~ú©Åa_x0013_.Df|°_x0001__x0002_©Í¿eÛ’n½U_x0006_E:³Bò_x0012_^CÃ²ëäŽ™“\¢$nY~þèQî_x001d_ÛTäs(«[rÕ`Žº&gt;›º’_x0013_šÊ</t>
  </si>
  <si>
    <t xml:space="preserve">«Ž„&gt;·¶‘½GÀ*N–YšÊ&lt;ô_x0017_Ó_x0010_bji¬âÀ¾G3¡2^Ñz4u_x001b_½;)uû¥±&amp;_x0003_’eÁ_x0012_¹ÀîŸÛ	Yœï‚Ù'"¿[—Îa_x0014__x0014_çÆ</t>
  </si>
  <si>
    <t xml:space="preserve">ÌîKš{ÔÔÇ×_x0001_ÇnjÒ;å˜</t>
  </si>
  <si>
    <t xml:space="preserve">D_x0002_Æ‘ßXÇ£k_x001c_–ìâ³s—ùØOC%èsÔoeÀ§çF’­þ’W_x001d_Ô*¿ðõ¶-ž5¨_x0005__x0002_I²[_x0006_ô)”RÖ _x0008_æ»¦7œqõ¥¨:_x0011_²0”o¹Ç‡ÓKö‘j=ë–àä:©ÚòÍF$P_x0005_{*/Ž_x0010_šÐµAV¼eÊb</t>
  </si>
  <si>
    <t xml:space="preserve">ÎDìHC_x000c_É‹);8 ÈG¥î#ïK6z#É³_x0007_jß&gt;¦EX3ºâ~JÊ[¹´ÁŠŠw‹&gt;Ã#Ì+oTª2‹€‚w£Ñø_x0018_³F†bZŽÕûñÃ6	_x0011_E]MÕš‚^&lt;_x0012_1_x0010_É_x0004_rNü´žå]C?‰_x000e_—_x0012_q}ÔÒfº¢PÍ}q†¼y °FÞHQäèô³¤O¢®r­1ò3èåƒÂ÷¿G </t>
  </si>
  <si>
    <t xml:space="preserve">_x0005_^»†Žº&gt;›º’_x0013_šÊ</t>
  </si>
  <si>
    <t xml:space="preserve">«Ž„&gt;·)C†ã °¯™WY5Åum¾Rbji¬âÀ¾G3¡2^Ñz4F“_x0015__x0001_Þ0¹‰‡Æ_x0005__x001c__x0006_ßà‹3(K_x0006_ceªø_x0008_n!_x0001_M‘(N¶&gt;ŒäRcÏ"6Æé=èì'N%K_x0011_W_x0006_e­´Î†&gt;Ë_x001d_M •}«Âhû2s&gt;ü õ-^PåX•rÀJ_x0012__x0003_Ná0èù</t>
  </si>
  <si>
    <t xml:space="preserve">_x001c_îg_x0005_«±"3MóÝÝpWØðõaå”yãl¼Å¨Ã8)+Cÿk P|_x0001_1×'Å;åf/YiJ‘”Y}ŠR‡•~)Ñ?W_._x001e__x0003_Œ‡‚ñÜÜ"Qå&gt;_x0015_Û™Yœ“JM·÷q›x_$r·h"àDV1˜ûJå£È7b;÷r¬í›âkâ%F±Öf¡¸Y•™3jÁ_x0008_}_x0010_ÊÉ_x0004_eZŒ¦_x000b_5ÕûñÃ6	_x0011_E]MÕš‚^&lt;_x0012_—æìÚÓ»´Ÿº:_x000b_â‰@_x0003_Ð¬¶}¨IAu_x0004_êehÂ–R8s__x001d_Í	U}f{m¨­B‰ú¾š_x0001_Å_x0005_šÊãbÍ}˜ N` ôŽº&gt;›º’_x0013_šÊ</t>
  </si>
  <si>
    <t xml:space="preserve">«Ž„&gt;·…Üy.x›C_x0010_…ùèÝ=ô_x0013_}bji¬âÀ¾G3¡2^Ñz4ây…Í~Íß–FfM1ö6?Õ_x0008_Z…•_x0017_5‹òÒº¸z¼Èþ¨ª_x0008_ÂFÍ–x€U¼6_x000e_P‰_x0003_nˆŠ€f_x0013_0§œàÙ%Òk_x001c_–ìâ³s—ùØOC%èsÔzpÚ‘_x0019_×Õìþ¸_x0010_UýŠÎ0ðõ¶-ž5¨_x0005__x0002_I²[_x0006_ô)ìÚ-rZ×_x001e__x0012__x0014_~ª-_x0013_j/DœÝKDÁ</t>
  </si>
  <si>
    <t xml:space="preserve">_x000e_¶Bƒí…‘CçcêŸ‹ñ§_x0016_Œ	_x001f_t_x0005_a?~Ö_x0004_p1ù_»°C©-ˆøôì®_x0008_’É‹);8 ÈG¥î#ïK6z9„EÙ)²§°^_x001f_YuXj¹ylG§â„p]0¤úî‘b0ø_x0013_ÝÍñ_x0015_-þÞ£‰CA‡_x0004_|æ¯Wnkìp@˜_x0003_9ò³ëAùƒa&lt;Bƒjwâ_x0018_j_x0010_bX¯£•_x000e_2dâ‰d&lt;þåù_&amp;A¹¼«	¹Ž¨¢Ë</t>
  </si>
  <si>
    <t xml:space="preserve">Ä25</t>
  </si>
  <si>
    <t xml:space="preserve">þ%ÿ ¸ÑgÏ[H_x0006_¡L_x000f_Æg5_x0017_Dg_x0005_«±"3MóÝÝpWØðõ›6l_x000b_˜‡i_x0007_}CCLa©_x0001_N P|_x0001_1×'Å;åf/YiJå¯¸_x000b_¾4!É?°º¹ù_x0004_T_x0007_ž_x0006_Ð€ª_x0010_Þwè§¾»_x001a_ßWbœ_x000c_Ò«î[¾’È#Å•Kq{ˆ_îkî[ŠiÛˆ¶x~í›âkâ%F±Öf¡¸Y•™3;&lt;d‹z+W“¿_x0003_µš‹_x001a_¹ÕûñÃ6	_x0011_E]MÕš‚^&lt;_x0012_³hÍËT(¾ªãgH³à_x0008_Ÿ_x0012_Õ%J³Þ0²£”^_x001e_9&gt;¬ä$\_x001b_û2M2LîMC““o}ÖÌµ42¿A&amp;Ío|¿R(òèŽº&gt;›º’_x0013_šÊ</t>
  </si>
  <si>
    <t xml:space="preserve">«Ž„&gt;·‚3†é/®Ü_x0013_Ls‘¦_x0010_ÊŒ_x001b_bji¬âÀ¾G3¡2^Ñz4#¸ËVU`_x001f_aÎ&amp;6&lt;Ü_x000f_Ë_x0005_ö\_x0005_¢_x0017_v›Ù_x0013_Õ_x0013_Û°zq³_x0005__x0001_«d_x0014_g´_x001d_]Š_x0018_ÇÊ_x001a_(¾&amp;³à°_x001c_LÓ„‹žó›•HÖ •}«Âhû2s&gt;ü õ-^Pö-þÅc¨ß_x0003_L_Ä³&amp;#†g_x0005_«±"3MóÝÝpWØðõ_x000e_÷nT(</t>
  </si>
  <si>
    <t xml:space="preserve">Ú4</t>
  </si>
  <si>
    <t xml:space="preserve">ÌŽYÈ1nª+]“x3õÿO	´ƒýûÚY.Aø½áf_x001f_”ðò‘HãÓ·!VóÙíà¤Ï._x0004_¦-´tO?ÛÎw6ªAJ	jxHN¢^³¶™ÐÀJ~_x001d_æñXñ¸€ÐÚèý·í›âkâ%F±Öf¡¸Y•™3_•ýç_x001c_š‘ŸL±mµm_x0010_O_x0007_ÕûñÃ6	_x0011_E]MÕš‚^&lt;_x0012_õ8yušyF³_x001b_µût¾#Üë·¢ä~2sr(PF_x0014_æW_x0004_‰÷RåQ-²$6G_x0006_uZ›BBŒ_x0019_	y_x0017_*ýx9ã”_x0018_&amp;–¿o_x0008_Žº&gt;›º’_x0013_šÊ</t>
  </si>
  <si>
    <t xml:space="preserve">«Ž„&gt;·v-Žý_x000e_‹1ozÜôÍ‘„™dbji¬âÀ¾G3¡2^Ñz4GK©_x000e_ñ_x0005__x0008_]¦ÃàXrÑ_x000b_ª_x0004_Ž¢u”f.5Ãßcyg°mÎÃt_x0004_ì_x001f__x001d_¼_x0003_tŠš½Õ¼_x000b_`ÞÜÞ/™ø«_x001f_e0Ÿok_x001c_–ìâ³s—ùØOC%èsÔ÷_x0003__x0019_Âq­F_x0012_:_x0003_Ñ</t>
  </si>
  <si>
    <t xml:space="preserve">µª_x0014_•ðõ¶-ž5¨_x0005__x0002_I²[_x0006_ô)ŒŒ_x0007_(ÞýR_x0002_hÀ_x0012_ú;˜«Yåì&gt;2åG#JZ2œs!ý“k¸O!Gð_x001e_Ìîy_x0002_Þ_x0001_¸„õ¢Ür`_x000c_ ä_x001c_p_x001f__x0004__x001a_BÉ‹);8 ÈG¥î#ïK6zžó&gt;5Òr^ø´M÷@XtøÕylG§â„p]0¤úî‘b0ø_x0012_*›Þ_x0003_I4_x001f_à¬”®=Iå(Ùó/—K</t>
  </si>
  <si>
    <t xml:space="preserve">_x001f_ÝÝW„®Âõ¢Rã!&gt;ÊÒHÕ¨[×[gw[_x0011_õ_x000c_Åqœ/Ñ_x0017__x0008_&amp;hY_x000c_Íà_x000c_ãT0;&lt;ØÙµÐ_x0016__x0015_¤ ÊbÓ²_x0016_Þ¨pdä*_x001e_¡_x000c_Äæ¼¼g_x0005_«±"3MóÝÝpWØðõðRšØLA€uŒ´:Ðƒ\¯T+]“x3õÿO	´ƒýûÚY._x001b_uœ-F°0¡°½îYHoó†]s{î³IŸDüF*_x0003__x0016_2jõÑjª1÷”D7‹àV:Yø;ÀÌ‚_x000c_“ˆûYt¤ì‹ÔÈ4í›âkâ%F±Öf¡¸Y•™3®r2_x0013_ƒ+‹”XaMD</t>
  </si>
  <si>
    <t xml:space="preserve">ŠNÄb-ÕØn‘Á$*4|_x0016_</t>
  </si>
  <si>
    <t xml:space="preserve">_x0008__x0012_ÅjÕdîÒñdÎü÷ ß›Äêcït0:óŸîÂ=øµ_x0001_y_x0008_eå_x001c_šÃS	.˜þ‚_x000b_+ñ¾Q&amp;µe÷3_x001b_—4_x001a_±W_x0014_±Ã†ã±Zýpü¹ð«Nž€o8¤BˆÞ_x001b_çÙßä~ìètv_x0010_yù«Ò_x001b_RË¯ƒç±_x000f_J_x0006_;îò_C_x0011_ÆöÓU~5kÀ€dhƒÌ_x0003_’å~_x0016_œ7_x0016_hb–îuj…•ŽŠ¹Ö_x0008_´¢©Ä_x0001_5š</t>
  </si>
  <si>
    <t xml:space="preserve">	_x0014_d¹Ù"–</t>
  </si>
  <si>
    <t xml:space="preserve">_x0008_ÿ@_x001d_yÓy_x0019_Ã‰_x0017_Òì²ÃrÒM_x0006_ö_x001c_É¯7ëÛE%:æ€s$„¾~Ÿï_x0004_KN¹¬_x0012_Ú´Ùæ„ìçá¥‚Û­±^9Í·vÑTolMŽ#¢‘á`jƒÀRÅéó$_x0013_2ãaK¸¶½ŠaÈïï_x0014_xVOÎ_x001f_Mè¡:xþŠV5@ìx_x001d_¨AM¾¡ã_x001a_‚.‹ÑK–</t>
  </si>
  <si>
    <t xml:space="preserve">Û_x0016_\_x0016_[[_x000b_@£ï_x001a_ø']·s™ï_x0008_J7_x000b_ª½ì†4Öø=_x0019_CˆÍ_x0008_@ì%aœà1‡óc_x000c_ ž|×ÎËÀÎ;´uo‹Æ‚¾æ</t>
  </si>
  <si>
    <t xml:space="preserve">-ö[BM’vFsÚ²Á&amp;æ^üWY€’š\§/÷Óü;Ä%Ï_x000b_¬ÜD=U´$š_x0012_EvÙožâ_x0010_&lt;ñè_x000c_ŒH_x0004_Æ¾`~pûyºTVcït0:óŸîÂ=øµ_x0001_y_x0008_³èÃL‡Ò†ëfØ…LªÈÅìÉgñÒ’_x0015_Â¯f_x0013_È_x0001_ðæ^Ub?Å¼ô«_x0017_8ªÄ“rá­1$.!èwK]Ì_x0011_ö?ë…ÐC_x0015_‘zpj_x000c_öd«	Žf_x001f_ÏmeU½FmÔ_@¹`µ¸Á_x0019_4Ý•Ø_x0018_„_x0017_þÈj_iib…_x0012_õªÕQa_x001f_¢Ý_x001d_</t>
  </si>
  <si>
    <t xml:space="preserve">~)3ì`#ƒå*I«miÆäò_x0013_»ÌR¬÷o%Ž”ñÒ7‰"ºÛÎ_x0004_Ý1T‡Úl‡ëµIOb«hš_x0007__x0015_(‚-åå._x0017_e[Ä["7ŠØ</t>
  </si>
  <si>
    <t xml:space="preserve">"-w’Ü_x001e_5h_x000e_tèq›ª_x0019__x0002_:ÌšnÜQ·b´Á‚1_x0004_¬Âo_x0012_ÜÆ¤ª[_x0018_ê:è5„_x000c__x000e_aT‘Ñô_x001d__x0010_Rò°‹°0­_x000c_Rúî_x000b_´o_x0013_·Š±AmKÉ˜3.%&gt;ÂC­›_x000e_'„§è_x0019_ÇdYÕ_x001e_Eiÿâä3Ó¬#Q¿º_x001c_ÝÏÏf"&gt;]ªÖCLÏÞÐ_x001e_I_x0012_¯ìšQ	IŠ-8™œo½¡áOºc¥	þ2ÇU¡“`ÖõsEÉ´ì¤35àŸÚh@_x000c_ëj®</t>
  </si>
  <si>
    <t xml:space="preserve">_x0015_ï~&lt;¿d:	"j–_x0016_½´#_x0012__ŠÎÍîn»_x0005_®_x000c_öm	iT§­â_x001d_'aº†e¯-B¢¹»&lt;S_x000b_Þ—rpaT›º_x000f_Žs‹)_x0011_ê'SßÖó×÷^\¶ëWË‡R(†cá¼«+e'É&amp;&amp; g‹_x0007_jTk`_x0001__x0004_:H@ Áñ0Ú-ü„RKjZŸ’Óôpñá¬09D]ôbÈN‚_x0014__x0017_Ï{ÄŠK^&amp;98´÷å€_x0001_</t>
  </si>
  <si>
    <t xml:space="preserve">š¡æý'Ÿ³G„¬_x0001_èU4½´Ô|˜·áÂÐwMÅk×ŒFõECïä_x0004_«dvEì%g_x000c_Ç¢âXm·àXìÎJ_x001a_q_x0006_wYd</t>
  </si>
  <si>
    <t xml:space="preserve">óÈxÄxZ=HF58Žu™&amp;%uï£o_x0019_îJcQÇÞ&gt;â††—</t>
  </si>
  <si>
    <t xml:space="preserve">{ÕA-Ç¾àÜ2¦×·ê´9Ý_x000b_Ô_x0006_ls1_x0002_j-#[ûÈoCâöMuH_x001b__x0011_Wƒ¯C™9Õb÷á¯_x0008_!@œ®½¦íXq_x001c_X—</t>
  </si>
  <si>
    <t xml:space="preserve">{ÕA-Ç¾àÜ2¦×·ê´+ã_x000b__x0002_'&gt; </t>
  </si>
  <si>
    <t xml:space="preserve">u"/;ØbŠ¼CâöMuH_x001b__x0011_Wƒ¯C™9Õb§_x0006_‘"_x0002_9‰#ªeÿ_x0011_[ƒˆ_x000f_B_x0018_1_x0002_i_x0002_d•‰ª_x0013__x0005_ø_x0014_Œž¾ÜçÛÚtøÄWq\à6¥Êy¸Ý÷õŽZ”ê_x001c_•ØÌ´qƒZ«Ù®_x0007__*âÔ5a”ó_x000b_“žŠA…F¥ž_x0012_5æ¦qå;…±|_Ý:_x001c_Æ¯ò5_x0019__x0013_1ëcð·¥_x001d_ý=_x0007_4¸_x0001_lYsnãáˆ¯âù'‡ïaa\Â¥ÕÃ_x001d_l~/Ž´Ë£•_x001d_C†5ÈÛ¤¹²jì­3_x0004_pû8Ã_x000f_~q_x001a_ù{¶]÷¶</t>
  </si>
  <si>
    <t xml:space="preserve">Â”«¸¸)‰ÛOýÓƒ|_x0004_Ï</t>
  </si>
  <si>
    <t xml:space="preserve">G_x0013_2l˜4_x000c_T8™~Óiø"ö6— +_x0012_.mG¶6œpüÍ_x0019_U9¹_x0011_Ó·NløË¼ˆ%‚_x0019_º«ûÑ&lt;m\b(V5":3Y•„_x0013_\‚I b9</t>
  </si>
  <si>
    <t xml:space="preserve">d_x001f_7_x0012__x0011_À²1¨Ù¾.Í_x001b_£Äj3_x0006_ÂÜgÚ#’Þ€ôŠŸÞVWÇw9Ï•FÕ&amp;mV&amp;ñ*</t>
  </si>
  <si>
    <t xml:space="preserve">¿ë5Ó†È‰ñòÓ36%Å”</t>
  </si>
  <si>
    <t xml:space="preserve">Z‘5;¹_x0002_“§&gt;_Pð‰_x0016_uo_x0007_Q_JiÐS?Õ&amp;"£‘þUÄú!±•sÑ!åxÜK_x000f_rÚPŸ_x001d_™¢æ5Þ©„À9_x0016_	_	èR_x0010_¯5¿nþžML‡w´[F_x0013_Mƒ_x0003_Í¦xDx¼_x0007_Ö©ØÅ}[Jƒwq U‰³ÉX¨|_x0005_ÿ‚’&lt;¿cWÜ:œ¸ÚuË/ÜóE):ŒâÆòî{qÆ§îWP!±¢.ð‚ôEÓó_x001b_5‰Í˜¼Wh_x0014_œM÷›d_x0006__x000f_¡t•½}&amp;_x0002_Þ_x001d__x0002_ãÈæ__x0013_~_x0018_Áõ_x0010_ŸŸø×_x0019_œ4þùÖBP„ÿÇ¸¡_x001f_[D†_x0003_Ýö¸ôùerÊ÷_x001c_+_x0003_j‘Ó¼Ž</t>
  </si>
  <si>
    <t xml:space="preserve">š»@è4è[_x0007_|½B‡–¥þ€_x001e_«æ³íÛ]©_x001e_m:‹·?‚ª_x0011_GSLµ{¾TigU_x001d_½Ã¦}°</t>
  </si>
  <si>
    <t xml:space="preserve">HÃ_x001b_£È·ƒá¶tŽ©^®¦ÅgL¦Üð?þ¹Ë_x000b_aÓYã_x001f_ffÆÖ£ÖÑÂ×ÃÙg_x000f_ñÛ‘7]¯6§|_x000c_Èd _x0015_</t>
  </si>
  <si>
    <t xml:space="preserve">½dÔ”çDl8áUH¸:s"ËÉ\®V¿K4Ð-ì›Úù*_x000e_</t>
  </si>
  <si>
    <t xml:space="preserve">ÉZ_x001d_öWÈ¹¬›|_x000f_:'É¾­fã¸Õ_x0005_›Ab%'ÈS:þú©-”`0</t>
  </si>
  <si>
    <t xml:space="preserve">ýß?Ò•^·´</t>
  </si>
  <si>
    <t xml:space="preserve">ÚD</t>
  </si>
  <si>
    <t xml:space="preserve">¾Q°—5_x001f_‡Û8ýdÛ_x0007__x000b_2A]%Ã|:hYè\*-€Íê–sµÂqEazßÆñ¾õÔþRgx}</t>
  </si>
  <si>
    <t xml:space="preserve">VŽá‡­…µô/_x0018_WE‰ÞÅ…‡$Ý*Ì‰zÀ8¯óaWkð_x001e_G_x000b_¿—òÃ_x000b_Ì|ì}°WØC÷kc¼ìkÛYºêb_x0014_ô_x000c_p"_x001c_(_x000b_„ýKŽÒÀÕ9åG=ÿ÷^©ØCú_x001b_^¡›´&lt;ó¢nßùÈ%d÷ŒäÒ_x0003_n˜§‡Kš}_x001e_¶€FÇªž‡Ñ²¡T|S_x0014_…;¤_x0003_Å´¾×_x0008_º[9$êí†Ôyä_x0007__x0002_)|&gt;“5&gt;À¿·_x0012_¥V™¦Í_x0016_hV_x001c_!</t>
  </si>
  <si>
    <t xml:space="preserve">_x0006_UKÀ_x0001__x0008_ê_x0003_x9àƒ¹´$As%W4&amp;\ÿºÍ5."[_x0019_D_x0017__x0017_uäãéŠ_x0013_DÍÈLMÀÃ9#l_x001a_¯8_x0007_Œì%©—âº¬qå_x0019_è_x001f_”7_”ñU_x0018_ö L_x0005_ðúfpA‘Õ	âKö’_x0011_`_x0007_O‚BÇ&amp;½t A_x000e_và1e~rWGÑˆ2Š7Û#ò‡3&lt;x_x0004_[è^‰ž¢F_x000c_d°‡R_x0005_–Z_x0005_`†K¾dZ_x0008_ªÏþðFá&amp; ÊsÞ_x0010_wÊðÁdAf=v_x001e__x0001_¯)æRÖ%_x001d_]fá_x0007_‹~ÿ(u_x0013_b§{&amp;F(ó»=}7|dŸ_x0004_`YÖ-#ŒµsÑfzûË¹	_x0005_2;V—mÐÍæ@¡ÃF“¢eb—~¡ñèþÖüÅlçÁ‚.Mž¾¾_x0014_æf_x0016_ðÇB_x001a_L.Þ"_x000f_†6úŠ!_x001c_ aÅ_x001b_ _x0018_jÜ®»3_x000b_f§_x0008_¾¬&lt;a/Ò]e»œp_x0007_Ö*—JúôÍ.r_x001a__x0013_4%&gt;¢uÞÏ'_x0014_I_x0008_9Áä´aÓKy$ß™&lt;§_x0001_¼_x0017_Z¿V_x001c_w¥_x0017_Ÿ!4Ï'_x0014_I_x0008_9Áä´aÓKy$ß™`rsÿÕÓ-_x0017_vk[ŽÒ</t>
  </si>
  <si>
    <t xml:space="preserve">÷mž»¹ÔÀ_x001f_§tÎ¤É_x001b_&amp;\D_x0002_Þu˜_x000f_ÔÇ5	Ù¸}ÕÌÜ‚ÎvÝž_x001f_rµÒ±F_x0015_þm_x0001_vexw¸Œ!*_x0003_AZ</t>
  </si>
  <si>
    <t xml:space="preserve">Nóï»Ð£_x0006_”*³:êª¯2Š_x0014_DqÀÙtÂåO_x0004_ÑÉ;¥_x0013_Vcâ_x0010_:=sl2æ_x0007__x0006_½}ï´Mã©wB‹Ú7¾sýê:ÑNf8/•ˆdø¶_x0014_™h½øK‚n2_x0014__x0016__x0008_eÄ_yHNˆÈ_x0001_2F‘nÄ7¦¼©’r-ÔvW_x001d_Q;G›=_x0018_”\í:UØÞ_x000f_ûÜˆÕ³™ É_x0001_â+2¾.L_x0015_·Í: ½k_x0007_ÂƒùR@oTm!ßoo Ê_x0007_AJ§)Iõÿ§)_x0017_:_x0012_å›ë¸?VyûV£ÏþŸR_x000e_O›_x000b_¥ñGü·¸__x0002_1dû/_x0002__x001c_Ø¿PîNôƒ_x0011__x0004_Ø.ò’©_x0006_ü¹¶f’g_x0002_£=U¹×%_x0001_n\˜«¶¢½4Ñp_x0010_ˆø|%Z¦AôÙ_x0006__x0001_‚—Eq‰ÚÌåA'*+ž´ž“_x0002_‰ïDÎêwsÊ×¢_x001f_á‹_x000b_:F‡«8£Yqjpu‚_x0006_‘-ü;•êÍw×"—@ï¹LcEÖ_x000c_È.ñ¿°F‘º</t>
  </si>
  <si>
    <t xml:space="preserve">s&lt;:˜¹¢LlÉF_x001e_§*ª_x0008_`¯œ}N@÷7Ý¶¿t|</t>
  </si>
  <si>
    <t xml:space="preserve">I2×“Lçbnêä&lt;KeO¼kO›þ§-Ú_x0010_—</t>
  </si>
  <si>
    <t xml:space="preserve">{ÕA-Ç¾àÜ2¦×·ê´»9ÌW_x0013_ÿµ_x0002_õ§*_x000f_5QJXCâöMuH_x001b__x0011_Wƒ¯C™9ÕbmÎÄ€(Zs3_x001d_—žê„$zÄ—</t>
  </si>
  <si>
    <t xml:space="preserve">{ÕA-Ç¾àÜ2¦×·ê´+ÞÈ˜5è¹¢@2h_x0010_˜C.NCâöMuH_x001b__x0011_Wƒ¯C™9Õbo/Lˆû_x0011_{æbo~U_x0011_1÷¡—</t>
  </si>
  <si>
    <t xml:space="preserve">{ÕA-Ç¾àÜ2¦×·ê´_x0017__x0003_4@‡ÿð_x0019_›&amp;§VI‚_x001d_—CâöMuH_x001b__x0011_Wƒ¯C™9Õb_x0017__x0003_4@‡ÿð_x0019_›&amp;§VI‚_x001d_——</t>
  </si>
  <si>
    <t xml:space="preserve">{ÕA-Ç¾àÜ2¦×·ê´_x0014_t¯ËD¾ML_x000b_aüd _x0011__x000e_-CâöMuH_x001b__x0011_Wƒ¯C™9Õb_x0014_t¯ËD¾ML_x000b_aüd _x0011__x000e_-—</t>
  </si>
  <si>
    <t xml:space="preserve">{ÕA-Ç¾àÜ2¦×·ê´‰_x0004_¾q_x0001_4Ã•_x000c_“§œL´âèCâöMuH_x001b__x0011_Wƒ¯C™9Õb‰_x0004_¾q_x0001_4Ã•_x000c_“§œL´âè—</t>
  </si>
  <si>
    <t xml:space="preserve">{ÕA-Ç¾àÜ2¦×·ê´_x000f_]¹_x0007_Ï—t`_x0016_ûc°ô	M®CâöMuH_x001b__x0011_Wƒ¯C™9Õb_x000f_]¹_x0007_Ï—t`_x0016_ûc°ô	M®—</t>
  </si>
  <si>
    <t xml:space="preserve">{ÕA-Ç¾àÜ2¦×·ê´/Jb±^0ƒLTk_x0002_£_x0013_ÍÕCâöMuH_x001b__x0011_Wƒ¯C™9Õb/Jb±^0ƒLTk_x0002_£_x0013_ÍÕôª%GL$P_x0003__x0014_1us1!©ú`TKñ÷Á</t>
  </si>
  <si>
    <t xml:space="preserve">ÅÑ¿.[tj‹²_x0011_y2_x0018_ë¦¤_x0003_¾|°Áñ[@?¿3_x000b_å~</t>
  </si>
  <si>
    <t xml:space="preserve">h(_x001d_J_x001c_¨]÷¿´UkŸ</t>
  </si>
  <si>
    <t xml:space="preserve">£u='žÃ%ÞGeÛ_x000e_–ºÁ…È&lt;À¥9Ÿiû’ýË8J‡Šj{M8©R¾Ù_x0017_eÛ_x000e_–ºÁ…È&lt;À¥9Ÿiû’¿´UkŸ</t>
  </si>
  <si>
    <t xml:space="preserve">£u='žÃ%ÞGDˆ¬z]c¶Ç‹­ëÁi_x0007_~eýË8J‡Šj{M8©R¾Ù_x0017_Dˆ¬z]c¶Ç‹­ëÁi_x0007_~e¿´UkŸ</t>
  </si>
  <si>
    <t xml:space="preserve">£u='žÃ%ÞG¡K³Uº“šóÍ_x0011_b»ç‘ýË8J‡Šj{M8©R¾Ù_x0017_¡K³Uº“šóÍ_x0011_b»ç‘¿´UkŸ</t>
  </si>
  <si>
    <t xml:space="preserve">£u='žÃ%ÞG_x0010_=_x0015_ÝØ6Ž%™r|_x0001_¾_x0003_ÚYýË8J‡Šj{M8©R¾Ù_x0017__x0010_=_x0015_ÝØ6Ž%™r|_x0001_¾_x0003_ÚY¿´UkŸ</t>
  </si>
  <si>
    <t xml:space="preserve">£u='žÃ%ÞG</t>
  </si>
  <si>
    <t xml:space="preserve">'Üg=ô¥öoò­_x0015_6k</t>
  </si>
  <si>
    <t xml:space="preserve">›ýË8J‡Šj{M8©R¾Ù_x0017_</t>
  </si>
  <si>
    <t xml:space="preserve">›¿´UkŸ</t>
  </si>
  <si>
    <t xml:space="preserve">£u='žÃ%ÞG½š§°/VE‰©ê&lt;k$±GDýË8J‡Šj{M8©R¾Ù_x0017_½š§°/VE‰©ê&lt;k$±GD¿´UkŸ</t>
  </si>
  <si>
    <t xml:space="preserve">£u='žÃ%ÞGÝ_8{go_x0004_B°A)‹fáF&lt;ýË8J‡Šj{M8©R¾Ù_x0017_H°_x001a_Ã_x0003_&lt;D÷u_x0011_Wôuh*±(l_x0014_ã Í)ž œ¶.†ì•“ñc°_x001d_$Ñ_x0001_¤€°øØHv©_x0010_Ne‘œ­«ö¤_x001c__x0016_”~</t>
  </si>
  <si>
    <t xml:space="preserve">'áS¿-KI.Ès</t>
  </si>
  <si>
    <t xml:space="preserve">ùµx‡_x0014_S¡-ÑÊÓh[¼Ya#/ŽXrE_x0014_Ù_x0015_ÿ_x001a_RM{y_x0018_°;:lo 6êµnÌYV_x0011_ÝÙ‰ Ãc‚ÆÎÔìÐùÈb_x0012_«y\Ó¤…_x001c_©ßŸ¯q_x0002_Ø¶²VöŠ‡ØA)Ž-µ_x001e_&gt;ä¡w]8oŒµîø_x0016_¤ƒ|cBÓ¯¾¢`_x0013__x0011_ÏE²ßï³H –G</t>
  </si>
  <si>
    <t xml:space="preserve">ƒÂ8mJ&lt;?_x0019_»ò_Zs_—Æ_x0011_m\k«_x0012_ÁÂòÿ_x0015_×ŸY{¥NÆÂLÐ¬*¶Ôø_x001b__x0006__x0011_2K‡ß¤æƒÉ(2_x001a_ÿÃMòmXâ_x0018_¨_x001f_`gg(­™½9_x000e_¸|c«Æ¬ñÇ</t>
  </si>
  <si>
    <t xml:space="preserve">–A0_x0015_Ø¤_x0010_»ˆ_x0001_³êœ_x001b_ª º|l‰p”ƒÀ_x0014__x0013_…¬_x001c_†Ò÷£_x000c_O'õ6î‰ÈîºæÞ€‰CFÏhm:_x0004__x0005_Å©»_x0014_ºÎi´´2ó£/</t>
  </si>
  <si>
    <t xml:space="preserve">Nˆ#_x000b_WûO¸P'Ý‘ˆ±_x0013_¸bd_x0006_Æœ_x0019_Yy„‰î_x0005_‰?_x0013_Û_x0004_bÜ¢‡é„!_x0005_:_x0002_M‚Z™:¤µ½ï’Õ˜v»!¤UWÓ¼å¦%~kÂ»VÕ2òG ¤±M_x0016_þ†•_x001d_Z_x000e_0Ò®‡_x0019_7œ‚£’kÑ«k$_x0011_ê™;Ëê.Pö³†U_x0014_s!*_x0008_×)ªÑ÷@Ì_x000f__x001d_öéáÃlš#÷7Ý¶¿t|</t>
  </si>
  <si>
    <t xml:space="preserve">I2×“Lçb`_x0018_ÕÌ‹Ã_x0019_º-£aÆbûsÞ(_x0012_ŠÏÞã€e</t>
  </si>
  <si>
    <t xml:space="preserve">ïª0_x0019_eXojî_x001f__x0017_6˜å_x0010_ý_x0006_eJÌ‚bÌ¬§)—}c&gt;m ¤X’Û…ÕûXí%&gt;›Ÿ_x000e__x0008_Ÿbß‘ï¿¸¾òÆÙ8Oª7zÅ&amp;ídô</t>
  </si>
  <si>
    <t xml:space="preserve">²™;Ëê.Pö³†U_x0014_s!*_x0008_×ØÎR_x001f_FsG÷ÁÄùr8¹ÊÌšöGœÈ…_x001c_M++–¼¶F"@ç_x0015_TÿXN:êû</t>
  </si>
  <si>
    <t xml:space="preserve">½'¥_x0005_ân·;øñç_x0004_ð_x001c_u_x0010_7Vöïßh_x0004_g·6"OI4ÿç	Býå³o5_x000c_uý_x0007_Ó¥–j¬_x001f_¼_x0010_Û¸­:bäT_x0006__x0011_þ_x000b_3Úà/åpû|£iÖJóÆEÀÊÞ_x001a_Á_x0007_\“S¥÷_x0002__x000c_¼ªü</t>
  </si>
  <si>
    <t xml:space="preserve">}_x001a_«&amp;gu_x000f_&amp;ð™ão\_x0010_Ê_x0016__x0018_D}_x000b__x0015_ß‡òëcÖ_x001d_¬¨&amp;	MY_x001c_Â~ô_x0008_Ú„_x000c_WBÊ_x0001_4L&lt;ºÎ_x0012_ÀnAsï_x0016_y_x000f_%±</t>
  </si>
  <si>
    <t xml:space="preserve">é	¢]ìz`</t>
  </si>
  <si>
    <t xml:space="preserve">˜3_x0011_lÚ_x001d_ðÂkÐ^«(_x000e_`Ib_x0008_^¹RèÀîo_x0019_¤ÜÐwàÌ_x000e_“"Û}Çn¶</t>
  </si>
  <si>
    <t xml:space="preserve">H_x0001_×Êð¼(_x0012_ŠÏÞã€e</t>
  </si>
  <si>
    <t xml:space="preserve">ïª0_x0019_eXo </t>
  </si>
  <si>
    <t xml:space="preserve">Ì(¦å}¬~…|&gt;ºÏî”û|£iÖJóÆEÀÊÞ_x001a_Á_x0007_\ú_x0017_#hí ½‰Ãbãe_x000f_5åßI¦öÿÎ^è÷Ø!¥^©oh™;Ëê.Pö³†U_x0014_s!*_x0008_×pÃ_x0017_J_x0002_0‚dãÀ‹_x000f_	TXÛ÷7Ý¶¿t|</t>
  </si>
  <si>
    <t xml:space="preserve">I2×“Lçb]Âœðçˆ_x0018_ÊÏ_x000e_×P·d§(_x0012_ŠÏÞã€e</t>
  </si>
  <si>
    <t xml:space="preserve">ïª0_x0019_eXoÚm¸ðúj_x000f_!¤Û_x0011_£ë&gt;×ÇCÍ_x000b_šÒù˜þ.-R_x0011__x0004_¤žþadžL]ôQëÚ+?˜B.²Ú­²à_x0005_F-ßË&amp;¯…Á™;Ëê.Pö³†U_x0014_s!*_x0008_×¨gO Íå¢Øã¨]Ù^Y”iå_x0010_-]­XEæŒÿUÀ·ˆ´_x0013_|‹	i‹ý4’&gt;ŽÒØ–žIt{Sô[9ie©Ñ¹kuý¶v_x0003_Íjv‰E_x000e_°lØÒ)GZ–å_x0017_0CS:#_x0006__x001d_fÐSƒ„x_x0014_¿ý6gw_x0003_ù0uÌ®¥LrÁÓ¢iÕ</t>
  </si>
  <si>
    <t xml:space="preserve">¢X~ã§_x0003_0Çä¾&lt;8p5_x0007_O‚BÇ&amp;½t A_x000e_và1e~ŽÆ_x001a_tyÐ€Ë_x001f_Çå;Ê_x001b_r¾Ó )ÓàÄ”p|J6n€_x000b__x000e_C	 þÝË~€ŒÅ›EòñþÌ¬§)—}c&gt;m ¤X’Û…Õ_x0001_cÉ˜b5©_x001d_ƒÝ’Wé±¶_x0015__x000e__x0010_±³_x0004_1Vm_x001f_[·_x0004__x0019_è_x0007_‡òëcÖ_x001d_¬¨&amp;	MY_x001c_Â~ô@4@ì_x0007_á0ÚP_x0006_CP_x000f_Œºn·;øñç_x0004_ð_x001c_u_x0010_7VöïßŠ/ñ\ÍÜ|5J_x0004__x0010_Ü[©³o5_x000c_uý_x0007_Ó¥–j¬_x001f_¼_x0010_ÛT˜Ø%ôtñë_x000c_\»~DÀVq£½ß*üþÓ _x0015_·?Œˆ</t>
  </si>
  <si>
    <t xml:space="preserve">ÎA</t>
  </si>
  <si>
    <t xml:space="preserve"> º=_x0006_÷ê?aM÷! ç˜‚»“?jgÔ_x0003_æ„M~Æv_x001b_Ò[nE’µY6uÎ2”5½–æ–9Jˆ­éq_x000f__x0003_cTŸ*Õ„Þ7™;Ëê.Pö³†U_x0014_s!*_x0008_×õèìu´kŒ‚r_x0007__x0017_ª@</t>
  </si>
  <si>
    <t xml:space="preserve">Œ÷7Ý¶¿t|</t>
  </si>
  <si>
    <t xml:space="preserve">I2×“LçbRãÊ»º¸¶€_x0012_ùOøTÁ·±(_x0012_ŠÏÞã€e</t>
  </si>
  <si>
    <t xml:space="preserve">ïª0_x0019_eXoÕô_ïÌa©cCñtl„@Ñ7„r¬_x0004_S‡H„w°c_x0017_HÜ­À_‘x÷H‘±GõµÎµE§ØŽ^Ê_x0011_ãDß_x0002_=Œ\˜\²ö™;Ëê.Pö³†U_x0014_s!*_x0008_×v²_x0013_¸z³b_x0002_É_x001f_?_x001d_=pUà[L•óŽ3Ä&amp;Ý¤þþ§"ü7ÈªêHÝ¸ÕükÌ8"Ýä_x0006_èÁå&lt;»âfD_x0014_²gì×_jP 4ò…´ö:™qj_a™áƒU</t>
  </si>
  <si>
    <t xml:space="preserve">îi—¥ _x001c_Ð»G-gÎ·¬ÃÑ+K_x0001_°µ_x001b_æ_x0019_Í(._x0010_þÓk/!_x0016_ìÝFÃ&amp;_x0008_ÞÝM™;Ëê.Pö³†U_x0014_s!*_x0008_×+åÍÕÒ–p_x0013_˜ñúÞ)_x0008_; ¹óX_x001b_óÀç©_x0001_ÃyÁ¼_x001b__x0013_•Lø³PjV_x0006_HžHY¨åŠ'ë_x0018_ê’¾Ó5_x001b_±Ü~3z¡hÒdžLÜŸöËz</t>
  </si>
  <si>
    <t xml:space="preserve">L_x0014_ŒëÌ32´R_x0002_õÓ_x0018_i_x0015__x001a_"R†÷_x0003_éœW·Ã­«Ä('‚ˆ}]Í‹_x0007_O‚BÇ&amp;½t A_x000e_và1e~Ì9'ø$«@VŒmµûþàÊ/?£Ú@ÿM)ê„_x0001_‰ƒXWÀ_x0018_°F˜ûpÍóÀÅ¦÷9¿HF8èºm÷w½l_x000e_¸_x001e_^¨T	_x0003_šaàò³3MÁ„.^_x0007_o5_x0016_û¹oÐ_x0003_K Æs ªŽ¼ß7¶_x001c_Œõ’NÖJÖ_x001b__x0008_žû_x0002_WJÊ_x0014_Ã bÒIR…CT Û_x001f_ºˆWB©Ÿê¥/é_x0008_ß‡ƒÚŸÔ_x0002_I(Ýu4'_x001f_P_x0007_þŽšöGœÈ…_x001c_M++–¼¶F"@¨yl&amp;ÀJµµï_x0005_°-˜_x0003_OAsï_x0016_y_x000f_%±</t>
  </si>
  <si>
    <t xml:space="preserve">é	¢]ìz`dæi_x001c_Àrö}qîiáÙ[ÃIb_x0008_^¹RèÀîo_x0019_¤ÜÐwà_x0008_6_x000b_pòÇõ¨jì__x0012_å</t>
  </si>
  <si>
    <t xml:space="preserve">þ_x0007_O‚BÇ&amp;½t A_x000e_và1e~_x0012_•å^ÉÇN_x000b_o¡¸Ã¥‰EËÈî¯_x0003_}òÇý‚"ô©øÔµT_x0018_½¡ØÁÑz_x000f_%üHl	Dv¯_x000b_÷2hÔlÁ_x0012_a{ûÔ•_x001c__x0001_9_x0008_R*þaaŽ¾_x000c_l9íà2}J</t>
  </si>
  <si>
    <t xml:space="preserve">;nÕ`_x0019_„•ÔÒ`Ya¶_x001c_Œõ’NÖJÖ_x001b__x0008_žû_x0002_WÀ`îj¥m[!Q#B_x0015_¾_x0019_ºˆWB©Ÿê¥/é_x0008_ß‡ƒcÏÅ›¡eùåÖÒ6šåãBšöGœÈ…_x001c_M++–¼¶F"@éôÓ_x0001__x0006_M_x0005_aVy_x0008_5Íž7_x0005_&gt;¿Ý&lt;Ò3ŠÂE;Í¼z4³NÕ$¹ öâ×/ÛRÝe™Cup7	âEŒB._Ž	K¨™H´Q</t>
  </si>
  <si>
    <t xml:space="preserve">_x0004_íA~3¼Ÿ#õ‡5Þ…ëë»ã/çíÉäÍ_x001e_¥©{§|_x0017_”©ŽçáoŒc_x000f_ú›Ó˜MÇZýÌh€°ÞÒ9ÑÅR1O_x0016_ª°&lt;\‚&lt;žL¥¡;DH€&lt;bÞg¼_x001d_-QU_x0012_&gt;Õ-ŒÞ”_x001f_^d_x0008_@ªù;ñ}</t>
  </si>
  <si>
    <t xml:space="preserve">ë×</t>
  </si>
  <si>
    <t xml:space="preserve">€¾OYüÄ7_x0019_\ºE_x0018__x0011__x0010_ø9µ@DCáæÊé_x000b_šï</t>
  </si>
  <si>
    <t xml:space="preserve">ó_x0007_¹‚Ì</t>
  </si>
  <si>
    <t xml:space="preserve">l=)‰é9u…ˆ³4³ü_4%7_x0001_Tµ˜b9ìBxºÄmF.(×Üú4Úè¸_x001b__x000f_¶'</t>
  </si>
  <si>
    <t xml:space="preserve">óÈxÄxZ=HF58Žu™&amp;çŒoh_x0019_ðç²_x0003_`DœÅï½íæƒÉ(2_x001a_ÿÃMòmXâ_x0018_¨_x001f_JÉ´›_x0019__x0011_B}E^Dû2¥ì_x0016_j</t>
  </si>
  <si>
    <t xml:space="preserve">	/0À_x0007_°qM_x0018_L</t>
  </si>
  <si>
    <t xml:space="preserve">¨q‘ÿ­`I_x001c_+xÚ•{&amp;ª¥)_x0011_©_x0003_£›Sü®ËßàSßÞðZ5ôIUýè_x0004_q"eN]Ìá=‚Îß¹_x000f__x0011_¶.ìD„y_x0008_·R_x000c_íü¬!_x0017_þªYèè|·3(ÐÑ</t>
  </si>
  <si>
    <t xml:space="preserve">_x0004_+¹7m_x0014_0iU…</t>
  </si>
  <si>
    <t xml:space="preserve">_x0008_ÌöºˆWB©Ÿê¥/é_x0008_ß‡ƒ›Ò_x0019_€´žº[	Ó_x000f__x001c_•wÿà[L•óŽ3Ä&amp;Ý¤þþ§"n:&lt;è_x0011_ßY¾J(£o™»¼º…ëë»ã/çíÉäÍ_x001e_¥©{§_x001c_&lt;n¨3”_x000f_ãZÃ”bv+I_x000e__x0002_;íø=€ÁñUŒ_x0010_·!BvF‚@~_x000c_ÖW</t>
  </si>
  <si>
    <t xml:space="preserve">¹+½‰1ÅÈØ!Ob‰l¼º(dôÔK_x0018_Ðâ(c»_x001a__x0008_¤N¶_x0018_7ýü°0EZ _x000e_Ëi1ç‹&lt;x	_x000f_¥_x0012_H_x0018_t9µ@DCáæÊé_x000b_šï</t>
  </si>
  <si>
    <t xml:space="preserve">ó_x0007_¹6(Š_x0013_¢a7¬iäúNSÌ_x001c_Pü_4%7_x0001_Tµ˜b9ìBxºÄ•=_x0005_fSb².ÁmÀí­"_x0012__x0018_</t>
  </si>
  <si>
    <t xml:space="preserve">óÈxÄxZ=HF58Žu™&amp;×imiAÃ»‰CÐl²³_x001b_Q]_x0015_ï~&lt;¿d:	"j–_x0016_½´#_x0012_ë÷ð{‡¥</t>
  </si>
  <si>
    <t xml:space="preserve">6n†ÐÇ_x0016_ÖA-:‰ð0oX¥jÃ_x001a_:%"Y`;H`†ÞÂ^ýwÿ4a_x0006_¥_x0002_™în_x000e_Âž&amp;%"Þ_x001b_H_x0016_Éªz¥$ÃG–_x0017__x0006_’¾ä;ÏÇJÄ¤_x0002_“¸ç¨žÒw_x0011_waÕÁ•þ[Sì*Ý'M_x0002_Õ‡ß_x0018_ç›+_x0005__x0010_Îç8Ë</t>
  </si>
  <si>
    <t xml:space="preserve">_x000f_‹$®_x0018__x0012_öEo¡â&lt;Ãø¨FvE¦ëó&lt;ƒvü._x001e_—oÃ|%î`|ãÓ¼¶}¶7Í­8‚‚I_x000e_­x_x000e_¹*fÍà_x0018__x000e_zÈB_x000f__x0004_‰=Ï$_x001d_</t>
  </si>
  <si>
    <t xml:space="preserve">µ«)²Rò¶‰Ö“:Ds_x0016_éÏƒ`S³—zŽâ”_x0015_=zv§Ä_x0005_|1_x000b_„¾°–(]Kî_x0019_ÑŸ{¨ð•{©‘¡«ê&lt;.6_x001f_xE_x0005__x0011_áQIkô˜</t>
  </si>
  <si>
    <t xml:space="preserve">+/¶—´‘ë88qe_x0006_“ò$$ÀJêíŽ C½¼Ó_x0012__Ò</t>
  </si>
  <si>
    <t xml:space="preserve">¿_x0003_Çs_x001d__x0011_pA¿'}äh¥š9ÃiÓK_x0018_¹Ñî5+4Íçþ_x000b__x0019_äb[3Ðh_x000f_&amp;ÝŠ‹…ëë»ã/çíÉäÍ_x001e_¥©{§šqTÏÄ=9_x001e_³_x0018_»“ïx0_x0018_­Çâ_`0ýâÙ_x0005_œç˜Á_x0014_9_x0016_:_x0011_kÇ</t>
  </si>
  <si>
    <t xml:space="preserve">gB)*°ÛŒ=s²')ÛX_x0018_“Ê·&amp;ô5%•_x0018_[vùºä_x000b_l^q§›6_x0016_ˆ¥Ù}FY½åÑçè“_x0010_»[MV_x0019_ý³8­ï­·M2mú_N¡ñTÎå¤;K•³Dí$àÎÂ}_x000e_8Õ=òÉë?ß„_x000f_hþ%Å˜½Ò:Z“î_x000e_à_x0017_úhkÆ[_x0011_øàÔŽl^ËXdP£ý´* ¡×-X $Ûã_x001a_‚.‹ÑK–</t>
  </si>
  <si>
    <t xml:space="preserve">Û_x0016_\_x0016_[['ù·ƒ&gt;cI¯zÕçqÝË.{ÿQ_x0013_€«Ü¼ƒãJÄr^ýÍò_x001a_kb*ƒ^ÛÈÈúD	±_x000c__x001f_</t>
  </si>
  <si>
    <t xml:space="preserve">«9_x0015_afG­5_x0003_?Örí&gt;¹¨^µ£‹DUa3Cz&gt;ÔïÖí;µŸñ&lt;¾'+8¾0²)ßÒ#ÛøÖ”+qjƒ[_x0007_1/_x0015_àò!_x001c_°ln</t>
  </si>
  <si>
    <t xml:space="preserve">R¼!_x0017__x0014_j@:÷_x001d_Y„U)ãœa_x0002_»—òˆ\F¸:ãYw»Ýj¢X_x0013_ÉŠÖí]7N³Ç[DèŽ•Nù8¾_x0004_t</t>
  </si>
  <si>
    <t xml:space="preserve">èržuh€íš_x0013_`¹ÿ\Lž_x0002_Pâb#ëÄ·Ä´ëƒ	²·?F•†÷šK_x0004_&lt;½±_x001f_Gf€ÿ*F[)‡1/Š¡?_x0012_&gt;þkÝ–ÓÐÁ_x0018_“¿µ&gt;§ú!A›_x0017_Î“¹)êÝ3_x0007_`ÏØSF_x001e_×o_x0007_i"‹ò°£ÍxU&lt;$:xå	±”2Ôs_x0010_Ì°ì_x000e_¥</t>
  </si>
  <si>
    <t xml:space="preserve">oüYd÷–AÔ#Ð„¶A]‹ohÚ«_~Pr1Ït•¼¹%¢h­ÃF¸°‘Ÿ6ì={_x000c_I41Ëº_x000c__x001f_RÛÔ_x0001_·=¨Ä_x0012_Ó_x0015__x0013_/kÚ[¢T_x000f_tX·†(_x001c_f_x0010_²_x0015_cSÂí._x0014_)„31óPMRþ„®Xjd_x001c_Žt¦öO_x0010_‰½S</t>
  </si>
  <si>
    <t xml:space="preserve">Fêì93_x001c_!"œïøÛ4(9V2µQ*yÑÒ2ÐZ!_x0008_Hû–4ùO_x0018_3ÐH"V-XPëwÉª¼ó_x001b_*§FŽÓõ‚Çÿ§¸;æÖpç'K/ä_x000e_€9µBS_x001e_€Œ4Ðká1›_x001d_8åÄPnxKc‰ñqdÐÞÇ(ˆ8ã+_x000e_¼	Éž›à‡Ik6Öw_x0012_ŸýT[é:‹_x0015_‘zpj_x000c_öd«	Žf_x001f_Ï{Ñ±÷F§åIPp·ºxï®žÏð¡3sú²XÅ_x0004_/D_x0008_Ü9Çbø-^Wá“ag¢¤“ãýšiÂÛ7s’ÂÊ˜Ž4|zâà]Çn7‘iŠ^„«|î_x0017_?gˆ˜áKMÖY7Qdàà‰&gt;P_x0006_×_x0002__x0010_#x:/_x0004_%… Q¼ŒÁ«uQù_x0013_ƒêRº×’j–ûˆÔ'Âpm_°ÎyÜn9\ËIn_x0012_Xâí-AÉ^sEm_x0017__x0002_uÚÞ~o”¼_x0011_ã0Æº®ÂéµS˜vÄ×</t>
  </si>
  <si>
    <t xml:space="preserve">–J‚¿¾—îÿ_x0003__x0015_Ålã;k&gt;_x0004_^e™àméVùû¨+œ{_x0012_ræù®Å†r_x0017_R_x0018_¹±_x001a__x0012_ª¶_x001f_:”0oo3D¥_x0019_*‚úÕ!ý¼ó*&amp;&lt;%p¼bd­_x0001_[Û…¡6%8xŠÃ³‘WÅCOÞåUI¤”ÛíÄR¼&gt;}¹ÎãùÀìE¡QG)._x000f_Î­{  E?_x0012__x0011_Ö_x0005_©Ò6q[·‘m‘»fl¨Å7â_x000b_JkÍ…Š</t>
  </si>
  <si>
    <t xml:space="preserve">´þf‘â¨À­_x000c_í_x0011_òç›ÏX_x0016_Ö_x0017_éÎï¥°¾Þ|“_x001d_wïåD…q¯E2™j|&amp;ÇS®ÍÆJÚ+Ï½—ý.Ç!ª‹õÓS•_x001e_ÅëW›K_x001c__x001a__x001e_"´Ž?êÎš…Â_x000b_yñlâz(M È5çƒC¦_x0005_±®q&amp;_x0014_Ñ</t>
  </si>
  <si>
    <t xml:space="preserve">º6_x0015_¸é_x0004_aýƒwu_x0018_k|</t>
  </si>
  <si>
    <t xml:space="preserve">½iQÎÚ_x0008_¼_x0008__x0013_pëW_x0006_âéX'Íu9}‡‘7c}£*¯j4Ü¢_x0006_ÂßKÈ	!m_x0015_LBgð³:ôË_x0007_è”¹_x0001_”ÊjéËÿDI$_x0017_ÖSr_x0013__x001c_™Žî_x001b_¬_x000f_¶RµÅö_x0017_ê¡f†1w§_x0003_=.É²Ì¿c_x0003_Y¶_x0010_ËKž_x0013_Ws_x000f_M¾lqØÂúr¯·­å“s0_x0010_šlF¿(ú_x000c_ÿ8dô$r8|6j§‘i6JþD_x001c_ WBt¹ÛbÒªªš‹ŠXaA</t>
  </si>
  <si>
    <t xml:space="preserve">	Ã–x0’¦³K “Ô .;W¤Šm_°ÎyÜn9\ËIn_x0012_XâíŒ_x0016_"óç¯¤ÓgLÒÂžæ¬îã_x001a_‚.‹ÑK–</t>
  </si>
  <si>
    <t xml:space="preserve">Û_x0016_\_x0016_[[±“ØZ0_x0008_—º.WÖ¬%»¶_x0004_3^ÂUØ$äy¤ÒAÓåQëðmiÇË_x0003_-²•1ì{±‚cûÏªâ’iŽÍ@_x0014_’ŠröÑè_x000e__x0010_¯Io…Ò“°ið®Ìá_x0015_ù«&amp;ã_x000b_AÃÄutç_x0003_BÇ”‰¨WsP5Å›Ímn_x0007_ú$±gy¾”MêOz_x001e__x001d_áðbû_x0013_~&amp;µÌä«V©ËŽÈjâ_x000e_/„Z_x001e_ä-_x0016_Ý;sö6÷µZ	+o_x001f_×ˆÇT_x000b_î_x0002_ºÐLS_x0016_ø_x001a_`³K¿õ3&amp;¨%BjÓÀ‹Â†Ž²ýÍcºK|øh’õ_x001d_/¯¹_x0003_•¢]|†ej	­Œ2£µI´‹_x0010_#x:/_x0004_%… Q¼ŒÁ«uQY&amp;õU_x0008_Ð¨Ç…_x0002_C™_x0001_j˜Ým_°ÎyÜn9\ËIn_x0012_Xâí-GÚÎ_x0003__x0016__x0015_ÏTõÎ¾UzJN_x001d_;LÅZãÈ</t>
  </si>
  <si>
    <t xml:space="preserve">P_x0002_Ö}&lt;7ø'Rê‚(/_x000e_+_x0017_…/ªc!J\˜u¦%T¥³_x0018_|tàèQ_x0011_`N-©_x0015_ó'Ïš_x0011_¢«=‹ƒçÃÕèFë?</t>
  </si>
  <si>
    <t xml:space="preserve">Zc¶_x0007_¥¼wk6GúeêÃÀr_x0010_Müß5ä_x000f_Ð_x000f__x0011_4HñÕ3'	žé5Nà_x0002_ÿ_x0007_OM_x0012_€N¹S}É^R)švU_x0017_q</t>
  </si>
  <si>
    <t xml:space="preserve">»êù®é)`{„</t>
  </si>
  <si>
    <t xml:space="preserve">jD³MÅœ¢+_x001a_ÇúEvt$±à_x0003_£ÌÏ`Šï</t>
  </si>
  <si>
    <t xml:space="preserve">–ÜÞŠÿÀ'FîÏü_x0016_•¢A_x001d_+¸c!_x0003_OEÌ0ñ)yí^“ÊÔM:ËE¶!`âæåEÙ"_x0016__¼–kcžYÇdNïÞ_x0017_sx_x000b_Ÿ{Kä‡Ä9±_x000b_œaÜâÞ_x0010_vÎï/2‘²¢ü=ÀUÇ¡N„ZV˜_x0008_f:Ñ_x0012_3þx$dN)füì  ÉÉá'ê_x001e_hE_x0019_!’B"!K:Ù|â—Þ¹häo{z»‹rñnµJãÝ„_x0011_Éªg;j[A8pæcù^/¹Qhæß_x0012_“v(_x0007_üØ‚„uQCG0³nzëQ_x001a_-N_x0001_Â_x001c_ãÂdõø6_x001c_Z_¨ÞAö¬…&amp;_x0016_Ó˜Óé_x0013__x0011_`ÄiÆ_x0012_ÖGœÜ1@?ê(lc&amp;9¹ƒÃ­¸_x000f_YÁ€_x0003_¦¸C_x0019_K©BO	Ò¹</t>
  </si>
  <si>
    <t xml:space="preserve">úKÐÄYêéxL_x0008_ð_x0002_K_x0012_noÔ–I¯T_x0019__x0006_¼_x0018_1qÐî+Ç_x0010_{ükFãV1¶Y í/xî_x0011__x000c_Yñ\U0KY_x001f__x001d_î_x0013_NzîÇï¥+MŽ_x001c_¶_x0012_Tð­¶G_x001c_MP_x0014_WJAH´Í@†_x001c_•-÷)®âVïââ3ˆKõPíìs¯‘_x0018_s_x0010_‘t©-</t>
  </si>
  <si>
    <t xml:space="preserve">ô“ÀL¾ÒB1k_x000b_:|_x001b_ÉPØ_x001a_</t>
  </si>
  <si>
    <t xml:space="preserve">‹~¨ƒÛ^õë_x000b_Ê_x0010_-€Â</t>
  </si>
  <si>
    <t xml:space="preserve">!_x001d_“_x0001_1±E›&lt;Ä"9\˜ÊÚQu‚ÀÛ7Ãr~—9R°ñ_x001e_‰;žšÔLF~	¡çº›.9ù˜ŽÜ_x001e__x0017__x001a_@­ó6&lt;½à«ŸÌÝ_x0018_òq vÂëÀþ_x0003_eD«öÆ$—îF</t>
  </si>
  <si>
    <t xml:space="preserve">k_x0013_7ê•„_x0015__x000c_Ž²½zÿæ nÕ</t>
  </si>
  <si>
    <t xml:space="preserve">_x0011__x0014_</t>
  </si>
  <si>
    <t xml:space="preserve">7¨}ˆÍMx=ø¶|ù½Wš_x001c__x0006_KY_x001e_„ñ“;_x000f__x0016_¨UVµ5°«éæ€­-Ó/ƒ˜v_x001d_nöËÚngR8rF©'.…G{*qw6I_x0001_Ônê–²”©ŸPX:œ×xUAd¸p%ËbML‡¡«Aì_x0018_s²@9 ­¸hÄ_x0010_“ªõO'm;PIÒºÜß`žej_x0017_?Ë°‡ÙD±õ_x001d_î-</t>
  </si>
  <si>
    <t xml:space="preserve">ÙgÍ‡ã˜cF«AÁH‡ÝÄSÕC1_x0002_ž‹º4-Ò_x0008__x0011_+_x0016_¢”£ö…z_x0003_h±TG=_x001d_ÄgŽc_uvàŒþ_x001d_%º_x001a_@_x0012_7¹Í@ž¼_x000e__x0006_LÏ”[*m	¡._x0010__x000e_š} þ&lt;_x0016_èåhÉrÆP¤ŽÉKÈô™_x0010_òwÉç_x0017_KLq_x0011_ÿ_x0008_$–0±öæ2 Y5ú³_x0013_$_x000c_á_x0015_`_x0005__x0010_ì_x0014_»šÿÒ‚ÇÄTÿg</t>
  </si>
  <si>
    <t xml:space="preserve">!¿+å_x0016_£_x0015_â‡Oç£Lê~ayHïôšÿ$NdR_x0016_gîVQÐÖ</t>
  </si>
  <si>
    <t xml:space="preserve">_x0017_R“pn(â¡œ•á¶àÅëTg›	$t‘¶_x000b__x000b_òbñdü_x0016__x0016_³ãK&lt;ê_x0013_6"¢~õxt_x001c_ÿòzh_x0002_ò%ž‡R_x0018_¿š1«†‹êDþT“ptûË+”åÜ‹ÒO:ö‘+èFÛ_Iá&gt;Q©Û³@lx_x0018__x0010_7Ñ_x0002__x001a__x0015_mh_x0007_Ù©‘½|üì&lt;»_x000e_x</t>
  </si>
  <si>
    <t xml:space="preserve">ÂKäþ…a_x0017_–ëíÙ_x0017_y\P_x001e_âÃ.ÖAG½%çLñõš¡Ï¤¥îýŠ	U^]^Â!^'ê_x001f_I´eWnEÉC'·H</t>
  </si>
  <si>
    <t xml:space="preserve">IaÃ</t>
  </si>
  <si>
    <t xml:space="preserve">ã_x0019_0é½&amp;_x0010_S•–ÆÖçä†_x0008_^éç’ë1 ì(w O_x001f_‡%ƒ=h½°ž{cØ_x0002_ª·àÂ8[˜¿_x0011_š¦pŽÆe-?ÀSz *oÄÿi_x0012_éeôÛÍÆÐÞÃÔU–a_x001d_Ðœs™ôèD»­_Á_x0015_ž%oÂ_x0007_bUÄ¦ž@2š­’°6_x0008_`_x0018_9jµDÎ_x0017_5.L~­VÁèç1*Ó8$íd§8Ù”…m§É_x0005_Ë 94_x0006_ÄéÜzSPŽ6±E—ö™_x001e__x0014_ž_x001c_^’wß¾¶£e÷(ÔÑðû:Úö_x000e_+¶rû¤_x0007__x001d_•¦–á¿¼Õéñ_x0008_Èv£	’†ñI%ËgîÕïý_x000c_¥‚²SÆdG#à¡¼ÿÇØ*áè¡‡Æò˜ÚâOÖ_x000c_wX›¤_x0011_­Ú8%øÎFz‰QÒð P‚_„¨K_x0001_dÿ³+hsºÄÊ!:_x0019__x0013_cp_x0004_€Ø¿$5ŠÑÒ_x000e_#_x001f_Nö9¿_x000f_‡ÌòãL~ð=ôOÅK=è¦ö]áa*©Â_x0011_}'üõÄ?_x0012_2_x000c_Gm_x0018_“'-Ÿ	_x001e_ŒWæƒ·2Î\m$žºÅÁÀÇmX_x001d_£_x000b_~Lú1Pu«_x000b_ú¡_x0001_</t>
  </si>
  <si>
    <t xml:space="preserve">ƒ*Ã¥ßwë_x001b_Š._x0019_êˆŠ@(pKw³`Òtu'îó_x001d_]¿_x0007_ÉIÂÉ2b¦C¬»Àè¶Ã¡dÁ_x001c_¾_x0007__x0001_—ÀÅEñ4ž¶ÝŒeý„ÕÌó_x0007__x001c_bÁ]_x000b_’_x0010_ð@=Aôy=ïƒï:_x0014__x0018_n‘.¤Èþ*Þ_x0010__x0001_Â?i÷®ÜHñùFh_x0019_Zç</t>
  </si>
  <si>
    <t xml:space="preserve">7º¿·ôª%GL$P_x0003__x0014_1us1!©ú–w®&gt;\ëý;úJŠ¢Œ™÷Ó_x0011_y2_x0018_ë¦¤_x0003_¾|°Áñ[¤­F_x0003_­]_x0018_H_x0016_ÌÀåM›_x0019__x0004_©Â_x0011_}'üõÄ?_x0012_2_x000c_Gm_x0018_{r_x0014_í=…ËN.µýa‹{*ž„¡lª¬T”çccyŠª_x001f_]¢®ÿ)$nu$ŠIõ·¸1Ö­_x0018_ºMcù3;XÒ1Ÿ}ÿ»dà ÿ_x001a_—ÂÛ_x0004_C_x000b_Ë×W&lt;_x0013_þ_x001e_9v]‹û'óÉvÕ¸¶ä_x0001_îç~@w8pùCXÐ_x000b_ÃjÍÖL‰E×X‘š»Ì|_x0002_0-'¹ÑœrH~]‹LyÖ«!o_x001d_ƒ÷ÓÝŠ“\=Æ“ÊkÐaU_x000e_6¨¡’õ%Ä_x0010_r?_x0010__x0008_Tx5rí¤]Ún’</t>
  </si>
  <si>
    <t xml:space="preserve">]_x0012_ÿ¤®éj_x001f_–¦{Ó¿RzOâ_x0018_Ò_x0005_Ä„pÜ_x0014_³ôùerÊ÷_x001c_+_x0003_j‘Ó¼Ž</t>
  </si>
  <si>
    <t xml:space="preserve">špÃ®—ktò'5\ä__x001a_Œ7Í_x0013_Oo_x000c_kž _x0010_¾Zní*™óT&gt;õ³û_x0006_2¡mŸ¡òQ£Í¹dkÞþò98ì‡S%Êæ9^9¾$µ_x001e_’k_x0015_)–¬‘-+$aLòqð*Î…T_x0013_œí´§.@Oºc¥	þ2ÇU¡“`ÖõsEÓ÷ø_x0004_.ýpcÆM 8–Š•ìæƒÉ(2_x001a_ÿÃMòmXâ_x0018_¨_x001f_â_x0001_¼2ý¾_x0014_rûiá}iw4á‡¿Š qÛº‹ôÈð£²ßt™“=+Ìµ¨¹@/´_x001d__x000b_ïŸ_¯1ƒ</t>
  </si>
  <si>
    <t xml:space="preserve">râ²¡›3ö&gt;ûü_x000f_+Ûç¡jgö"Q_x000c_rÜÇ²7_x0002_Yjí–y_x0005_£$/ÃŽ</t>
  </si>
  <si>
    <t xml:space="preserve">\ÿ’º_x000e__x001b_·qÉ_x0005_ÄBŒÌ¯³Arø_x001e_\ˆD@=Æ_x0018_ÝçÈ\Ó1o°ã±Ÿ_x0019_( _x000b_5•zqM$_x0015_zÅÁ—«™œ_x0006_ôetåÑÕsùû¾g0ÝËRŒ¥¡+÷7ê(_x0008_-¬ôùerÊ÷_x001c_+_x0003_j‘Ó¼Ž</t>
  </si>
  <si>
    <t xml:space="preserve">š¸ùÍ_x001f_8¿Ã_x0015__x0004__x001e__x001e_*_x0017_êöæ_x0013_Oo_x000c_kž _x0010_¾Zní*™óTmÕh—ºÌ«u|Ä—c_x001d__x0001_òè|ƒ°óÔín£dpÞS?tœ£ì £œOªß6ñ™ê¨»ÜË¹_x000b_vG&lt;•Üw	T¾ˆ¾fíðKc_x0015_Ï_x001f_—w¹ã?¿´k­“Ž¹Þ± ]·m	áš+ 2Ï¥QÈ_x0019_P_x0012_Ý</t>
  </si>
  <si>
    <t xml:space="preserve">®@ÅÂ‚ø-3HüÓ„è&gt;^™_x0006_a„ÂªÞ’T</t>
  </si>
  <si>
    <t xml:space="preserve">EL.]R£¥ì_x0002__x0006_§^_x0011_(µó™¨ð&amp;1Ñ­JÈ0Ù</t>
  </si>
  <si>
    <t xml:space="preserve">±Ùt_x0016_lš_x001d_¹P¯Ô€-ž”_x0008_“uÃXÀ¢¼_x001b_kû=Š~‚_x0008__x0012_`•_x0007_¤™æ&lt;_x0002_0Ðí†5ðO7E^:9ü8È1ùÛD_x0012_@s_x001c__x0012_Ç'úÇ_x0008_Ü®¡I°]2«_x001d_ýÍcºK|øh’õ_x001d_/¯¹_x0003_™'5b¤F@:_x0006_úÓ^O'®ÚìãÃ¬</t>
  </si>
  <si>
    <t xml:space="preserve">|eNøÒÙ—w®_x001b_­˜l–_x000b_J÷_x000c_¼H&amp;¿à©_x0003_ï \§CÀ_x0010__x0016_ò•!ÍTK¸R#_x0004_î4_x0002_5«Ú&gt;_x0008_çöùmêqÿ_x0010_ZÐ_x001b_íOgIrØ#ü‰	í9nx«èð…i_x001d_‹£ÊôÏæÛ¢Ÿ{ºí6’½?[³</t>
  </si>
  <si>
    <t xml:space="preserve"> ]¾³O_x0006_a›p®'·žæ’`A¾ðk‡.¿_x0016__x0018_áê7R£DwÉÖÕ»ÛOOA©»Ñ_x0007_‘ÖLM_x0010_‘5wÀm øq¦ý¢ƒ0±´ŸX_F¸°‘Ÿ6ì={_x000c_I41Ëº_x000c_E5M-ãWQCEÕ[Šac’•P¥Ú[@_x0005_)_x0018_†[h~_x0005_Ë}¤´îð†[!ÁÕÐù&amp;å_x000b_cã]Q­÷ö²–ûñ3</t>
  </si>
  <si>
    <t xml:space="preserve">Ÿ‘ê’ƒ;[vF#a_x001b_C#ÁÊpBIÔ`þä{_x0010_®ð_x0012_Ëñ²¿š_x000c_i…_x0003_™ul2e_x001a_o¾*~¦´n_x0008_¡_x001c_À£®</t>
  </si>
  <si>
    <t xml:space="preserve">_x0010_ŸrêÊ-p dŸFá:½ù_x000c_½$»t_x0004_jMuÛa:4’×óð·?_x001d_½ë:“þy?fÝ_x0007_NÊ—œB_x0013_</t>
  </si>
  <si>
    <t xml:space="preserve">Ò ë_x001f_~0_x0010_Ø_x0019_HÍ„fÈfCpKbê‹Ê/¼S_x001a_Ö _x001e_“ª©L¹Èø_x001e_ã9úÛðPôëçö† [Ž_x0019_j¿F_x0013_ÔG_x0002_™_x0018_S•_x001b__x000e_Ï_x000f_‡Û›_x0008_Š@N£Dá‘g1 ~j_x0001_ù_x0004_Ö5E€Ñ-Úü½º®sË_x0014_ð]ZÔ¢µ­vO±‡-¶</t>
  </si>
  <si>
    <t xml:space="preserve">†öÒ:½Â”_x0019_!†oÝ¥</t>
  </si>
  <si>
    <t xml:space="preserve">9r#UZÙíÌ_x0003_Âò_x0005_³_x000f_S_x0012_ý4_x0005_ó~ÎR?_x0008_hñÙ_x0004_õÒú™æƒÉ(2_x001a_ÿÃMòmXâ_x0018_¨_x001f_*Ç</t>
  </si>
  <si>
    <t xml:space="preserve">žqD¸</t>
  </si>
  <si>
    <t xml:space="preserve">€HB$2ú¢#_x0016_ó›OÜ­âäÑÙÜÒ</t>
  </si>
  <si>
    <t xml:space="preserve">8õ</t>
  </si>
  <si>
    <t xml:space="preserve">›_x0018_a_x0008_®øˆ*‹PÂ&amp;[|z	Šºç³ý_x001c_ÊªÙ…ñô¿ ÝèèdæŠ;ºZ¶¶dì•ò‘µ)M[ T_x0008_¡%½a7–1èdNW£B±</t>
  </si>
  <si>
    <t xml:space="preserve">9úµ_x0017_Öòß·Ã_x0013_qWÌÖ‡ÀØ-ûló(ñ­)‹¯üSE0zœ*_x0004_½”6K</t>
  </si>
  <si>
    <t xml:space="preserve">I_x0015_Ú	PK¢¯j¤_x0004_ÍÃl_x0002_•Ø_x0004_´wzzéÃ_x000c_es_x0012_Æg_x000b_—ò~ìäÀ}”~_x0004_Iœ¨piŒù.ÝA^|"'I_x001d_¹V	3÷¾!}F_x0017_WÆÊ_x0015__x0010_”òT¡#_x0012_‡ÆÒÈ™_x001f_šÖ9¯_x0011_ÕwðkI÷}F_x0017_WÆÊ_x0015__x0010_”òT¡#_x0012_‡Æ_x0007_„UDaD­m¢_x0006_iøÒßE_x000b_'Š–8Ø¬Ï _x001d_¦6G«ßþXSáÖ_x0014_Jÿ.ê¼ôJÆ_x0010__x001f_N_x0006_'Š–8Ø¬Ï _x001d_¦6G«ßþX­_x0006_[#¶K_ðyÌm(ÊÑÒme5lôµì¨0_x0007_‰À_x0008_‡34_x001a_o‘‰£:æŒ¤&amp;RôÛàÆe5lôµì¨0_x0007_‰À_x0008_‡34_x001a__x0014_\\_x001f_fÓ–ÕÊfŽ_x000e_û</t>
  </si>
  <si>
    <t xml:space="preserve">ÔaÕ]eá&amp;*”%å)¿ù¾_x0010_ß	_x0019_~1"L­1_x0017__x0014_'@žw/åÕ]eá&amp;*”%å)¿ù¾_x0010_ß	Ó!l×ƒü\_x0012_¥GÙOŸJËó_x000e_Ó_x0008_ƒI[B_x0014_Åâg÷~’ˆ_x001d_ý#•´vž/£ÌÜ_x0010_¯ÿ¨N¨_x000e_Ó_x0008_ƒI[B_x0014_Åâg÷~’ˆ_x001d_$R£_x0013_]º£#_x001c_ït£"‡!_x0001_ñ=nË˜˜ªæŒ…m_x000c_Ø[Œ\¿éŠÏ Ž²Äáíêò†Ç=é2ÝZÿ^…Oøs8ìçV_x0015_¯k_x001e_F.T_x0001_zIžÃíl*%Æ`¬&lt;uj§êH_Þ_x0006__x0004_0Ó“í_x0003_–[!|{ž¤îNÔl´çF^úzéŒõ¼Ü~-ÞÕŒ</t>
  </si>
  <si>
    <t xml:space="preserve">ã´58_x000b_</t>
  </si>
  <si>
    <t xml:space="preserve">®ÎÆ¦t¡_x0002_</t>
  </si>
  <si>
    <t xml:space="preserve">ŠÎMñó…_x0001_íˆ</t>
  </si>
  <si>
    <t xml:space="preserve">6_x0003_‚ý_x000c_NM²÷â·0yXŠËäb¼;ç</t>
  </si>
  <si>
    <t xml:space="preserve">¼V}b`j~†(_x0013_</t>
  </si>
  <si>
    <t xml:space="preserve">+3x¼qÙ3«¼p+i†</t>
  </si>
  <si>
    <t xml:space="preserve">…2£Æ«&lt;'“²Zæm½°CàŒ|³cŒÄ^Áf4 ïoB¹”CÌÇ|$bÌÓ»_x0013_³Þç'ÃC_x0015_[Ú_x0016_úèu©Jç)^žF“BÐ±d`ƒžÎäÈ$…ßµÌur_x000c_Œ	AŠîsKÅ¿Gö_x0002_¬Öñ_x001c_Ý¬âÍ=gæ€y1nkWÐ¸ºêö¥aKæžmÝùØkNVð_x001c_a³¥fzûðÈ_x001b__x000c_Lú\6ÒÚ_x0011_½â_x001e_ñ•DÖ”mò~0_ÉikNý±þ'ƒ'â*pU&gt;¡å¤4</t>
  </si>
  <si>
    <t xml:space="preserve">wü²¦lKÊmæ”±rüŽï…Ú*&lt;¬e»[´-]Ä_x000e_[þä•ú'Þw¤]r_x001c_èýÐ©š_x000c_™ÅWƒ‹…f$µ9økÿÓÅ®ŽiŽ_x0010_¤Yr-=á"¨)ø_x0002__x0015_å_x0004_å=ó÷_x0017_å+a¿3°Zb"IÒº5¢_x0007_4_x001c_x7€äÛ¨J1=p4_x0011_$_x0013_4dJ_x0018_Šæ;K•³Dí$àÎÂ}_x000e_8Õ=ò_x000b_¾_x0006_c×„</t>
  </si>
  <si>
    <t xml:space="preserve">û©ÜŒõªÐ†À›K_x001c__x001a__x001e_"´Ž?êÎš…Â_x000b_y É_x0019_ä_x001a_63–ó86‚	+HZq–4¹ƒ_x0006_ŠÒº_x001c_P“ªE«àé_x0016_Þí‹…_x0012_“É¸½'î9}Òƒ7ÃèÍS‰³œ2i4T«àé_x0016_Þí‹…_x0012_“É¸½'î9q–4¹ƒ_x0006_ŠÒº_x001c_P“ªE”­K&lt;0Ì_x0019_žÁÉŠŠ_x001a__x001d_`×}Òƒ7ÃèÍS‰³œ2i4Tg_x001d_uH§_x0010_g_x000c_F½f&gt;ö~¯</t>
  </si>
  <si>
    <t xml:space="preserve">_x0018__x001e_§—HoZây}~	:_x0003__x0017_6s_x0004_´[ï„}-sá_x000c__x0017_f…ÕŒIb_x0008_^¹RèÀîo_x0019_¤ÜÐwàUPHõ¯ÞD¿c_x0014_ìåé_x0016_</t>
  </si>
  <si>
    <t xml:space="preserve">_x0007_O‚BÇ&amp;½t A_x000e_và1e~_x001f_•_x000e_ü–Â_x0004_Ýæ÷Z_x000c__x0007_Ê;_x001e_Õ_x0002_Pñ›½ŽI^ï#ŸÑ¡P±š{àmþ_x001d_¶Ã§_x0015_V}m_x001e_å_x0001_®{Q&amp;	XHõ_x0004_W“üp_x0013_]_x000e__x001a_Ó=_x0017_á¢x”zîZÄ;»£_x001e_÷Qõ_x000f_Èw_x0011_^le)Â|a_x001a_Œõp›üFW_x001e_i”íR€Œ+¾~UòÑ%·_x0010_ºì-õ;ù*h$_x0019_±ðX_x0011_^·¿–ýZ|üWei_x0003_K^-Ø³K_x0015_Q+W‹KÓ=Ö_x001a_µi¦%SN_x0005_q™¢¾&lt;·Òn-&amp;“‚[W_x001a__x000f__x0004_OŠ²T[_x0012__x0017__x0018__x000f_$!T…H†_ÁÈöÉ-3_x0014_±_x0014_N°ÅQž„Ýè É\C_x000b_ÊG-é&gt;ÚIÏL_x0005_Õ	r¥?5¡&lt;cÆk%ö¶ÍÁJ</t>
  </si>
  <si>
    <t xml:space="preserve">Ë</t>
  </si>
  <si>
    <t xml:space="preserve">¥¨_x000b_ûƒŠ'âÖŒ}Ùz†‹¬þ&amp;Í°_x0006_</t>
  </si>
  <si>
    <t xml:space="preserve">_x001d_l_x0003_up7	âEŒB._Ž	K¨™H?_x0013_¶Ãôh«&lt;</t>
  </si>
  <si>
    <t xml:space="preserve">õ_x0016_A_*c9¤ot ý¼Œ¿ÓÉ 1Üœ£u äY_x0005_Äè‘„_x0004_‘Ê4¨*è¥¬`‹3õ6tèÕ¡Ð–OöF_x0003_Ú¾Fe‡_x001c_ê‡7±`ºZqð_x000b_ä¼ÇF&gt;z‹:Ô</t>
  </si>
  <si>
    <t xml:space="preserve">LTÐ§™nCU&amp;9$A0ø“^_x0008_8_x000e_µù¢Dì³÷´Ù¦bÄ¢²Û¼•Ù%”«'_x0003__x0005_a³9ßšeppëW_x0006_âéX'Íu9}‡‘7c_x0013_r¶2</t>
  </si>
  <si>
    <t xml:space="preserve">€"_x0013_Ð¹xÕŠ_x0001_™_x0011_J2\_x001c_¾ËQÁ_x0014_âšuÚ#Œæ_x0002_;Á4</t>
  </si>
  <si>
    <t xml:space="preserve">;ÿ_x000f_J3K</t>
  </si>
  <si>
    <t xml:space="preserve">ávIX</t>
  </si>
  <si>
    <t xml:space="preserve">Œ_x000c_£BJ_x0012_‡9NÄg‚°_x0019_ÛšªéµV0fã_x0015_6½ò•£µAÂzEg_x0015_´É–_x0006_¬Ž5ÔV¶½ŠaÈïï_x0014_xVOÎ_x001f_Mè¡Ú‡BàËº¡ª`_x0016_¸)“_x001a_dfñ”ÍÃÖ_x0001_çVë¿¨yD%_x0002_7éU_x0018_o"õ[}gNz=f¤K+¢ÄàŠ{ËïfJüRõ/"Ÿ~_x0013_e-1:_x0018_/Ìá_x0005_@_x001f_õ?ÞÜžUÏÞÀrR_x001a_p_x0003_æ¦_x001e_€5ª</t>
  </si>
  <si>
    <t xml:space="preserve">p_x001a_ÍÚ?Ï‹ƒ_x001e_7&lt;úæ†2è’_x0002_›sŽÜ·blï_x001d_.ss\ÞÏTÍŠ²ÀB’_x0018_	÷wv</t>
  </si>
  <si>
    <t xml:space="preserve">¤r'¥ ÂkÉSˆ_x0003_ÑêB3¶¯Hl_x0019_˜@yµØ_x0013_þ»F5Ê.õ}!_x0012_.È¡6Ð_x0007_</t>
  </si>
  <si>
    <t xml:space="preserve">'…þ¿_x001e_ $Gæãé_x000f_N2ßp§µ.7A°hÆêÂ ÉalghèT‹_x000f_ª³lùþU"ÜÄ®Ð(yO¾Ä5â6_x0018_;_x0019_Èºq&amp;hHáæ•„.Î˜#ß[kÏS†~.†&lt;5N\–_x0005_¢ž'ð~÷}#“G³ÄVë</t>
  </si>
  <si>
    <t xml:space="preserve">‚oÿQ‹ÄÎ:Î”Ø`ZCt±œ0Ø†Gf_x0019_¦óŒ_x001a_1E'üë­õVçæ¿º_x0001_5©\_x000c_-v`_x0019_k4óÖã'…þ¿_x001e_ $Gæãé_x000f_N2ßpÐd"½_x0011_ƒÝ×³¹ôÇÏ²xŒÁÑØhpQðy?NMËg³_x0003_¶Õ`=Š¨°Ö£Çï_x001a_’=·Ïû_x0003_Ñ(1</t>
  </si>
  <si>
    <t xml:space="preserve">kIB„ˆZÕßD«&amp;_X7 ñC~Äyû~Ïô;I²fTa÷JD~pŸ_x0004_+ð_x000e_r&lt;Í­ _x0004_m&amp;”0Ö©Ì´BzN63ÎÇÀX%Ó&gt;†s[Ñém_x0019_Áòx</t>
  </si>
  <si>
    <t xml:space="preserve">]Å4O…ÜH¬Þ_x0010_Cab_x0004_§_x0004_²sUhÙ©_x0016_€ØtlV2ª_x0002_r+5«EÉš¾Ãa8)¦öcD£_x0010_•#Š_x0017__x0005_Û_x000b_Lò_x0013_ý¨7!æÏ_x0011_nDðpÀ[¨¿ñ[!èlå</t>
  </si>
  <si>
    <t xml:space="preserve">×iÀðùÛ&lt;‰ˆÁrÄ²_x0002_ëraÛËn$’ý±Ò&gt;ñíˆ\;_x0018_ý[@àŸ</t>
  </si>
  <si>
    <t xml:space="preserve">?[þžZ_x001a_ah¬©6JNÄìË_x0001_ì¡q_x000b_†È“¸!_x0011_®ÌI\_x0004_ûEû—³HÄ_x000b_ªŸ´%Ã_x0002_8Ë	‡G‹Hø-ã›\Ç‘Œ?:ÙÅ¶C</t>
  </si>
  <si>
    <t xml:space="preserve">5Lfø~Ï_x001d_tø¬†L¶Ãò_x0016_gß¦á4ìüsž2ÛÏO_x0014_'pOø³mæ†û_x000b_ŒÙêâotð:5öh)œÖ_±­¤08j{O¸8$‚‹´û=›G.îÊ–1UÛU}Ð9‚½‡„õ(!‘^±Ó['a‡_x0017_ß*àò!_x001c_°ln</t>
  </si>
  <si>
    <t xml:space="preserve">R¼!_x0017__x0014_j@:HÅ´l`;_x001c_gã%°F_x0001_Wª¸:ãYw»Ýj¢X_x0013_ÉŠÖí]_x000c_Î¾-‰	çÿí«R¡[ëðWS©è_x0010_wÐ›W_x0003_yÛ_x0001__x001a_é³_x0011_-Ù3iç</t>
  </si>
  <si>
    <t xml:space="preserve">û—´_x000f_Ša¥¬`‹3õ6tèÕ¡Ð–OöœºZ˜Œ@¡¥Üvºë‘6]Fyá%‘ÞØkøüŠ_x001a_ÊBÑŒ˜qY%_x0018_¡_x0010_bäö</t>
  </si>
  <si>
    <t xml:space="preserve">ç«Öý_“l7ÈšþÂì`Ì +Õ&lt;m3%!wb?D"?ÍBj˜¨m_x0003_G‰¬¯:›é—CMÛp&amp;_x001c_…_x0010_ óWMê«ÑçŸ_x0003_˜»3e_x0015_/‹“ª¡…¯¶`÷FN;¸ê_x0002__x0007_Ù¤kÿ4Ë ä1UdâÜºÁ)C ghÏ‰`¸œ¯ˆ×•</t>
  </si>
  <si>
    <t xml:space="preserve">|òGDï•§_x001e_x_‘.6Ò_x0006_ñdö"_x0013_"Â9®AÊ!_x000c__x0016_ë0_x0003_û#SUrË’¬ØÈÜ_x0014_f“ò@</t>
  </si>
  <si>
    <t xml:space="preserve">ƒs</t>
  </si>
  <si>
    <t xml:space="preserve">a²ÈŒA1_x0016_â^{Z÷:Ü_x0016_ÉI_x0004_k&lt;öÜÁsžIþÈ&gt;_x0019_Ð½_ÅPœ›¥æ_x000c_–0&gt;_x0013_/"|ã)X5t</t>
  </si>
  <si>
    <t xml:space="preserve">ª^¯¹_x0016_×Ä¼¶-Í#¶ÍQ‹+u_x0008_ÌLr{l0çOÝ_x000b_™%¹íBC¬ã=·Ôk—mx«ÜÁÂ4¬t}œÛð¶ª®_x001f_ãO-ûÀ?û€ b;K•³Dí$àÎÂ}_x000e_8Õ=ò_x0001_.ê‰ßá_x0010_h_-[ª(Ó_x001a__x0006_ã_x001a_‚.‹ÑK–</t>
  </si>
  <si>
    <t xml:space="preserve">Û_x0016_\_x0016_[[“É3‰mÝª¹%®_x0016__x000e_Õ/&lt;Š@Îdû¡Â’3}vW_x0012_èk×&lt;}¡_x0001_Ig­Iau¢ÀHÆ»r“™ù´å ’^_x0012_ýõN_x0019_¿&amp;M|¾œ E–¬fÇðò_x0008_)r™·.3áfÃðƒO·æíEA*Îý&lt;\­¬j'_x0006__x0008_kAf</t>
  </si>
  <si>
    <t xml:space="preserve">Pä_x0005__x0015_‘zpj_x000c_öd«	Žf_x001f_Ï_x001c_ºd¾íèÎr@ZÑ&amp;©0Q*í_x0006_–c¯Ü-ú•í_x0004_ÅC_x001d_FçgÓ×çá¾Çn_x001d_n…5zRÅô{Þ…Š¬N5²¦á_x001c_*©;K•³Dí$àÎÂ}_x000e_8Õ=ò~8¿î#v_x0004__x0005_&gt;U&gt;Fã_x0016_ZS_x0015_‘zpj_x000c_öd«	Žf_x001f_Ï_x001a_dÅËÚq&lt;'Ÿ’Î±å#¤ƒK…V;ßGÑ_x001d_)_x0004__x0014_–U‡øš•è±‘_x000b_ŠFåÃä‚bo_x0011_ _x0014_fZ1ÇOóð?¡0È}pP_x0010__x001d_aÜ</t>
  </si>
  <si>
    <t xml:space="preserve">û_x0017_ïÐ_x000f_Ë­öÜ_x0019_=ñ_x0003_¶_x0002_&amp;2LSí³_x0004_x´&amp;¬_x0007_JÍø"ø¨«%‰êC–¤±Èºä£áÔ_x0016_Ó_x0004_êÜ:Ùº&amp;?yÊš¤F|+_x000b_Çƒ_x0016__x0013_E‰Ú»H¯_x0012_“_x0008__x0005_:_x001f_ÑV¸ëB\ùÞî&lt;ÅoÄŸª×¤X›6à_x001e_Ø`5\PdicþyuR_x0004__x001c_G#p@Ä—ÛmGiè…jðJº_x0002_±*þ¹5`9g;ûòº_x000c__x0004_Û’9­Çÿ”dD5_x001d_“¹3][_¦xæ4åUåÔ‰_x0019_Vn_¬E©U‰àÄ½˜™²%ó_x0003_ßt«v ~Ü_x001f_t©Ðú_x0019_Ïž·9ô_x0003__x0007_düˆ6I3ÈmV¸æ‹¤Æýñ·–á×=]|Ñ¿pÁwò©óöj¦žÏ€˜&gt;t‰_x000b_júy</t>
  </si>
  <si>
    <t xml:space="preserve">j}°Ú«ùG˜ÿ)õµç_x001d_"´ñ_x0001_Õ[•Ì4_x001f__x001d_y§6êàI¥jï’¸D_x001d_?¬</t>
  </si>
  <si>
    <t xml:space="preserve">žËS÷_x000b_~_x0004__x0016_[¶D¥¬ÄÂqÀÊ¢_x0018_ñ‹£ ;B5_x0012_tuƒ`´‚ÀšP ÷_x0013_¡ÔªVÕ_x000e_ª	íT7Íy¬ 'Oç_x0008_FJ™êr_x0012__x001a_ëÉOø_x0019_ã{X!€_x0018_è@8; ÿ_x0006_	Ú»…ŒLL÷T†7^þñª%;c©_x000e_¶8N'ð¸º_x000c_ýÜ´WøTüpÈØ¤æ°;Éz_x001b_ú¼GÌø'uÌŽ8!#5p	+ÅbÍ</t>
  </si>
  <si>
    <t xml:space="preserve">_x0017__x001e_å5\_x001f_k Ãù„Gø§TšfOB5_x0012_tuƒ`´‚ÀšP ÷_x0013_Ù#AòÊ[Â:à‡&gt;6àæ_x0016_×</t>
  </si>
  <si>
    <t xml:space="preserve">uIÜ#l_x0019_ÙHÁ_x0016_•_x0016_™P:¦=šº¯BIz2¹Û˜&lt;ÿz;_x001e_ 3“öÂÁu…˜À±n½0-P“Q_x0010_lòÓUM‚_x0012_ÓÌ¯.ŸSÇ(1_x000b__x0002__x000b_T’[L‚_x000e_J_x000b_–Vc’þ;˜_x0003__x001c_§/_x001f_µ&gt;ø£ÇM4¼¹w§ÎcáTƒ_x0013_n_x001e_ZïD]—</t>
  </si>
  <si>
    <t xml:space="preserve">€†•0	íãâk“yºUßÉ_x001a_ÀžWÖ“ÒI_x0008_MK0$)ÁR–áÍ%‹V®ÉôØ_x000c_¤¾Ú_x0012_Òé_x001b_r–IäÂáó_x0017_þQ	ùWúx_x001d_(i÷RÛ_x0014_W¹ŽAMÝàû9JZ$µ</t>
  </si>
  <si>
    <t xml:space="preserve">J .u(_x0018_xD¿_x0017_!_x001c_ˆÕ_x001a_ýšÛUü_x0016_›3œÉÏ‹QLÃ_x0003_Åìqð_x000b_ä¼ÇF&gt;z‹:Ô</t>
  </si>
  <si>
    <t xml:space="preserve">LTÐ5ÝÁç_x0014_|„0oþ(Ú¥=`_x0008_¢fX_x001b_ŸI¿â_x0013_ä”{EÏ¨öŠýž}ùúj_x001d_ÖÀ_x0017_w_x000e_ÁäÈé´Ó…m^þ_x001c_ä4T_x000f_vúü_x0006_-Oð…ç.Òz—èl_x000f_gz</t>
  </si>
  <si>
    <t xml:space="preserve">GíÅ$9ÖóL‰ê7Ä£Ù</t>
  </si>
  <si>
    <t xml:space="preserve">¬ƒkÙ¾.­ñ…Bk¸R›ä_x0015__x001c_½&gt;&amp;¬‘_x001e_ïzk‡JÜ</t>
  </si>
  <si>
    <t xml:space="preserve">@þÌ„N_x000e__x0015__x0019_¸˜(C^ñFõ¨ªT_x0017_)ó</t>
  </si>
  <si>
    <t xml:space="preserve">_x0015_Ðå_x001f_ÊËF·‡+ôÚ_x001b_&amp;rÁ[¸_x001e_ê½@”:v_x0017_hø†ªÝJ—_x0013__x0019_ªƒIášÑ_x0001_Dí°ýñòF&lt;	WA¨µ@„</t>
  </si>
  <si>
    <t xml:space="preserve">Ã</t>
  </si>
  <si>
    <t xml:space="preserve">×MÜ+?àX€{«ö*</t>
  </si>
  <si>
    <t xml:space="preserve">g€ã¼Ñ8m_x0001_p?TÊ_x0016_p9_x0012_èx Ïs²ÒÓPÉ„Sq’"³Êª_x0017_£</t>
  </si>
  <si>
    <t xml:space="preserve">±¶§_x0017_xíŠï“&lt;¤3_x001d_×ŽT‰€_x0011_¢p=²</t>
  </si>
  <si>
    <t xml:space="preserve">ã‹œ¤îduåà´_x001a_}_x000f_¼ýq_x001a__x001c__x000b_áÛ_x0011_úæ÷‰®P¼'ëŠ)ŸÀ*¿_x0005_üÄØš¶˜ä=ÈóÑÃƒl1Ø_x0008_x~ô~V_x001d_.wä—°”AÆ¬Òï«ñ_x0008_opÄH´_x0004_;7÷:5&amp;¡ð¬HêòF.ÚßçM³Æa‰‚6_x001d_n_x0001_Ú_x0019_8¡|/_x0016_Ø@Ç;§Í’Ûœ¬1ÞÅ0ˆóñë_x0002_â&gt;_x000e_‘ùH0¥Ç_x0014_×_x001a_ïx™_&gt;f%ˆÏPv"ïi¦ÜIËáUÇõšŽÂ_x0011_3«_x0001_ŸSÇ(1_x000b__x0002__x000b_T’[L‚_x000e_JOñ_7_x000c_ÖYT/Ï¿iæ¡’&gt;|mVF  Ä#]ªo­5ž=_x0018_©¦?x’ìãcoIŽ_x0013_jXE_x001e_ø£ÇM4¼¹w§ÎcáTƒ_x0013_ú_x0004_³N·ù²_x000c_Lm'2¬&amp;žl¯X	_x001e_ô_x0007_R_x001c__x0008_¶lòî¼¾ _x001c_ðŠ3³„_x0017_[‚_x001a_#ŠÁX_x001f_Ï:V»“ú¥Œ_x001b_ÞE_x0019_œ7›AÇ¹_x0006__J¦3@_x0001__x001b_b¥ÓÌÔ{ÔÞd/W¢Å«ÎÍ}_x0010_ãø^NŠ|_x0006_'Å!i–Í´_x0004_Sá¡çÏàë_x0015__x001b_ÚÓ¶_x0014_^_x000f_á/—¨À­_x000c_í_x0011_òç›ÏX_x0016_Ö_x0017_évNC¡@ÅþD'3qóêU¯»_x000c_‚Œ±û&amp;ÀR‘^¯¬‚e_x0001_%öšH|¹2</t>
  </si>
  <si>
    <t xml:space="preserve">œ_x0005_É÷œÅ*m5±–Íí@{l¯„Ðý_x000b__x0001_ãŒn_x0013_§¯ nliàåDHâyâ„_x000b_…£_zÑ_x0010_±¢©Wò_x0008_ð¥‡fÛ*\_x001e_:nk… ¡oÝgšÅ¯0«&amp;ƒú_x0011_Z¼Y–ó_x0001_3;‚nÀ_x000f_“Gúä­_x001d_…"+Çc°_x0015_?z2_x0014_¢2_x0016_0:)—°Ñ_x001b_hh±‰Öæ_x001b_Vs_x001b_B‡ª4sàò!_x001c_°ln</t>
  </si>
  <si>
    <t xml:space="preserve">R¼!_x0017__x0014_j@:&lt;_x0015__x0004_C¨</t>
  </si>
  <si>
    <t xml:space="preserve">_x0011_ô„*ø_x000f_¡µÏÃ¸:ãYw»Ýj¢X_x0013_ÉŠÖí]_x000e__x0019_Ûõ(õ7/[S_x0006_r¦_x0015_µº]_x0017_n·I+_x0012_Ðª_x0004_¥_x001c__x001f_Ü¬C¯æ•&gt;ðÄ.]_x0017_7Y&lt;LÊyá%‘ÞØkøüŠ_x001a_ÊBÑŒ˜¤_x0001_l[_x0002_ËZBÞŽ‚×ÌÆTOûÃ~_x001b__x0013_‹ï˜Ãú‡|JäàVÞƒ_x001d_¸â_x0011_Û1}';à†ÙH´éùª_x0003_¶¸;À¯4)Ö.ì†_x0008_šÙ¬‹ÉRšÃ²_x001e_ÓOüÁÄä‘_x0007_hácÄg÷dô2gÄx0ÍÅ«Ñrj$#óÍ›_x0008_éò$Ò9ª¦‰+Gc_x0007_mÜ¡É²{Ë„Ûtÿ¦=’œ9›P9‘1ñ\‹	Ó•_x001f_VAK_x0002_à_x0002_‡_x001b_|€'Ž¹î£º_x0013_¾ØY…cñ_x0006_Ö‹¸•_x0018_£ÚåÚrE|‚ðÌo#åÚå\//þœJõBçûçgr_x0012_pÔƒˆ_x0014_¤_x0005_¥.Jªp)¶T›õ'_x001c_˜âqÐ“vº[Z±ˆÕF’ÏBÞ_x0007__x0015_þJÝò©_x0002_HÞ9ø&lt;ÖwúBÁ</t>
  </si>
  <si>
    <t xml:space="preserve">¥…»\'ß7¢vçB“¤@Áï§ºP!`&amp;ç÷’4_x0013_cqö109JeGfÇŽ_x001a__x0019_ñ`MÌ±ªKâ×ÏKg_x0002_VD_x001b_»ìR…šŠÔR_x0011_äÈ_x000c_VeEÄ;¡ôÆî_x0012__x000e_Fê(ñ&lt;‚lQU_x0015_®ßa–ºªƒvÕ9úŠÕs…Ž£Hûè—‡ š:Ìu` h™ïü‚fTÍd.ãø‡ØE#BÒÈÄ–ðÁ1|ÔBeF</t>
  </si>
  <si>
    <t xml:space="preserve">Ð[RK_x0002__x0002_KÒGmöŸ_x001c_/_x0001_ÎA¨“ñ½š)Ç4Š&gt;lžuÂ§LkÂ_x001b_×üÔ“^_x0017_l¨¿T`Ê_x0003_¡¾Ý&amp;!Õ(_x000e_ÕŽäh_x0005_Ò¿Ó%i×1l‹ß’Ü_x0003_yÀ\”¨_x001f__x001e__x001d_‡_x0019__x0018_Þ.Jm_x0014_‘ëF$F_x000f_ð¤÷nˆ_x0013_ëã¼_x0010__x0001_-_x0014_</t>
  </si>
  <si>
    <t xml:space="preserve">ðO¸ÆD_ã«öw’œ%&gt;.k÷”Â_x0011_G )”ÍFãe#X_x0013_2£üÝ_x0019__x000c_Õ÷úêI÷_x001b_!	®˜1¸.i6 )Y2&gt;=96_x0007_€SùãÃ.ÕN¸Né÷L·‹‘—Ã'äPº8_x001d__x0007__x001d_€Êš¬ªî2¾_x0008_¬™CÉM^iÅ±Ò_x001e_]_x000e_žøgœ„bÒ|–Ñ_x0017_[n&lt;"ƒvrAFß¢VÍ^ƒ½J._x0016_:pÂõè&gt;âXïW;5žù4Ãdeþ_x0007_ö6_x001e_þ¹Qr“(</t>
  </si>
  <si>
    <t xml:space="preserve">ŠN</t>
  </si>
  <si>
    <t xml:space="preserve">“v)~_x0013_­‡XG_x000f_ü]·ï7rºP”ûdthÄ£_x0006_†ÊöÍêª_x001b_‹ÐyàVlBBÔ ¹ˆßŠbY_x0012_¥_x0005_…u_x0017_S_x001f_çº—_x001a__x0010_®àã•L_x0018_J›Ú½ÜmRÊ_x001b__x0001_&amp;Ó#</t>
  </si>
  <si>
    <t xml:space="preserve">_x0007_ÞˆonÉ¯_x001f_p€7DÍ­C¦cLÇ­Õ·_x0006_d0ëF$F_x000f_ð¤÷nˆ_x0013_ëã¼_x0010__x001c_/ž¼ý2_x0006_ÎuIC¿ä9Q§åúÄ²·R_x000f_Ù_x0008_7¼ø_x0010_+M»ÜC¨¦Kƒ_x0007__x0007_ÒÖë–_x000e_©](g%j;t½õŠàJ÷_x0017_ý=96_x0007_€SùãÃ.ÕN¸Né÷PE­©¬/_x0015_wÆØ£_x001c_XY¾`š¬ªî2¾_x0008_¬™CÉM^iÅ±*c9Vôó7EÅ_x0010_Ç@eÖbZ_x001d_´‚0ÿ	ÿ±hü÷_x000b_9Ÿ¬×L_x000c_2Ðâ“Ëd2–J+sð_x001c_ô±b°ÛÄ©ƒ“¨vÆ_x0018_z¦_x0013_</t>
  </si>
  <si>
    <t xml:space="preserve">“v)~_x0013_­‡XG_x000f_üdåpa_x0003_%_x001d_úøÒ‘Ê·_x0005_*ÊöÍêª_x001b_‹ÐyàVlBBÔ 4ï_x0016_ÿF$½UÎ‡u;”À}Øz´lÇ)ÛªžQúk/_x001a_vŒü‚žFÕ±¥Ë€_x001a_ýÞus_x0013_nö˜5Yb"_x001e_ÁôFýßo¦ýÕ‹ëF$F_x000f_ð¤÷nˆ_x0013_ëã¼_x0010_YD_x0019_€P½!ùŠÑ&lt;v­BÖŒ¤ÝÁº`_x0013_</t>
  </si>
  <si>
    <t xml:space="preserve">I–)ë_x0002_»dL`	¶YÏ1i/*uÖ\</t>
  </si>
  <si>
    <t xml:space="preserve">R+tÎ_x0019_</t>
  </si>
  <si>
    <t xml:space="preserve">P{a¡Z_x001c_8_x0001_e—–£¨</t>
  </si>
  <si>
    <t xml:space="preserve">“v)~_x0013_­‡XG_x000f_ü_x0015_ktÿ£þ´‹•BÆ%X.EtÊöÍêª_x001b_‹ÐyàVlBBÔ _x0003_UÅúqBn_x0013_UÁà _x0015_èºÜ½ƒž´z©µÕ5â'9a·¯‚žFÕ±¥Ë€_x001a_ýÞus_x0013_nö®Ñ&gt;bbl!YÜNpæœý›ÎëF$F_x000f_ð¤÷nˆ_x0013_ëã¼_x0010_T</t>
  </si>
  <si>
    <t xml:space="preserve">L÷à¸’|£ËÁõR^·lÓÇyDh&amp;æâ#_x001c_é_x0003_Xdl×wƒ‘™:¤¦‰¼^e`_x0002_Ì_x000e_3£_x0016_×ø_x0010_”0uEwm_x0007_î=96_x0007_€SùãÃ.ÕN¸Né÷MlXYþÙ_x0003__x000b_¤Õ_x0019_û­q)š¬ªî2¾_x0008_¬™CÉM^iÅ±Ñ°a¢^L_x0018_î×µ·íöàšcÚAØ=ç hC\Ð‚ç¡YáHßLëÔÚ˜ã</t>
  </si>
  <si>
    <t xml:space="preserve">mQ_x0007_å¦Ãži_x0006_!FšÔJ¨¶Áw£có0±^</t>
  </si>
  <si>
    <t xml:space="preserve">“v)~_x0013_­‡XG_x000f_üÑÇ¬_x001b__x0001_]ß;1ÉŽ¬·_x001e_ÊöÍêª_x001b_‹ÐyàVlBBÔ ÒŸè_x001c_•:_x0014_„¸2§ƒþz_Ø"_x0011_šÅ°HÄ„î%ÑâØÛ^_x001b_‚žFÕ±¥Ë€_x001a_ýÞus_x0013_nö_x0011_€$LàÆ_x0011__x000b_MH‹6_x0008_¹cµëF$F_x000f_ð¤÷nˆ_x0013_ëã¼_x0010_¢¨U)Ù¨vøBçdò&lt;½ç5</t>
  </si>
  <si>
    <t xml:space="preserve">ÞùåºGöFû3Év9B"Ø:j=Ú•0„æsT~sXƒ~£ª	[|VLŸ_x0019__x0019_éÜK;PŒ=96_x0007_€SùãÃ.ÕN¸Né÷ßoggkêL{&amp;DµéÊ›pnš¬ªî2¾_x0008_¬™CÉM^iÅ±qYCe~m¿psAsg_x0003_&gt;Ùb£?PŠ_x0016_ÞP_x0010_8œP_x001d_8‡X7»] W]	”Ìgx¸¨Ì zbD_x0002_h¦–&amp;&gt;µñ_x0015__x001c_‹·Ø</t>
  </si>
  <si>
    <t xml:space="preserve">“v)~_x0013_­‡XG_x000f_ü9MP—³Ddç_x0003_º_x0008_Ï7Tê¡ÊöÍêª_x001b_‹ÐyàVlBBÔ -_x001c_ûw6°`ˆÌóoÞ2B</t>
  </si>
  <si>
    <t xml:space="preserve">éÊ.W‡íCä³ôïÉ¤ü}£ÀuÏ”Z8(˜çp5îp½÷_x001e_•_x0007_hÍ_x001d__x001c_o—í(]ëF$F_x000f_ð¤÷nˆ_x0013_ëã¼_x0010_Ü_x0012__x001d_³è[œO4&lt;õ</t>
  </si>
  <si>
    <t xml:space="preserve">(_x000c_ç7-.âöO_x0006_¸¬¯ÛðW7ˆWâAô_x0010_¼Ažø†áÉ_x001f_7ÊL¼"à´(Qi‹‹²ÄWúÁ_x001b_»=96_x0007_€SùãÃ.ÕN¸Né÷ìP¨‹to'ê_x0016_	_x0003__x0006_?NÏš¬ªî2¾_x0008_¬™CÉM^iÅ±_x0016_‰_x001f_æ_x0019_®_x0010_®ô_x000b_9;¹©+íM“‰¢÷_x0016_åà_x0012_½ÜH®ÁüìoÎÎX.ˆ_x0001_›q%ùònLÈçÂ_x000b__x0008_P4SuÅ_x0016_–Ë1_x0005_</t>
  </si>
  <si>
    <t xml:space="preserve">“v)~_x0013_­‡XG_x000f_ü_*ÀµëÚ­_x000e_‡.âÏf3_x0015_ ÊöÍêª_x001b_‹ÐyàVlBBÔ ^Âù&gt;_x000b_ñ4˜‡6ur_x0003_¤w5*“¤¢Ó_x001a_An¬4_x0011_TÒùfþ}£ÀuÏ”Z8(˜çp5îp« Vr_x001b_r‰ÑÑ_x0008__x0006_œ_x0016_IëF$F_x000f_ð¤÷nˆ_x0013_ëã¼_x0010__x0016__x001d_ kj3¹_x0001_«ã_x0010_Î±…°bÇÇv“B_x0001_Ì™6Z_x0007_ø•pCÚ†|$ˆZQŠ$ÖV*˜×õ{·½b'†f˜Í˜á_x000f_²TÆÝ=96_x0007_€SùãÃ.ÕN¸Né÷/_x000f_Ã¦Î’Ò¯_x0007_áXHFê´-š¬ªî2¾_x0008_¬™CÉM^iÅ±1†‰:[R_x000c_9µñ¬_x001d_Xöf_x001a_ÇÒs-_x0002__x0008_BÇo_x0007_›{£û©R…&lt;Zz__x000c_Tü^®=Õ#³Ð_x001a_è_x0010_]Ž_x000e_{_x0013__x001a__x0018_6žB&gt;Óî</t>
  </si>
  <si>
    <t xml:space="preserve">“v)~_x0013_­‡XG_x000f_ü]…Âr^´ßñT_x0008_²µØ0_x0008_CÊöÍêª_x001b_‹ÐyàVlBBÔ ÄX	ß¼;ø¤g_x001d_ã»i_x0012_=)ÆíJË˜¾û </t>
  </si>
  <si>
    <t xml:space="preserve">À`²ªÓ8i}_x0019_ë‚œc6_x0008_JS@ß1îä]Ü˜HÅTd†¶TÑÄ@@‚ëF$F_x000f_ð¤÷nˆ_x0013_ëã¼_x0010_cå]Y{Õ_x0003_3?¦°Ú¦?™	_x0007_°0îÝvj_x0012_.©jš_x0016_°ë_x0016__x001d_Ð{_x000f_k_x0017__x0018_˜—Ž_x001d_ÀHè—ŒÎTÇ_x0011_f(_x001b__x0005_ü_x0005_²¢þÔ=96_x0007_€SùãÃ.ÕN¸Né÷&amp;;F¯ Ÿ_x000e_q_x0006_µ…žŠÁ–oš¬ªî2¾_x0008_¬™CÉM^iÅ±”ÐXïå_x000c_‰”¦Œ4o‰6s©¢NEîßpÕÞ!\ºB¶ÏIK–€üTÒÍŸïµ_x0019_*4&amp;_x0008_Jû/‰ÄÔÛ[â_x0004_¹´£ÙÅÆ</t>
  </si>
  <si>
    <t xml:space="preserve">“v)~_x0013_­‡XG_x000f_üd6:ðì”«ó_x001b_6;Qó^CÊöÍêª_x001b_‹ÐyàVlBBÔ üð¿üxï%E\s]§±ÑB·_x0003_Ö_x000c_„«Fú¤D2ª¬_x0004_Ei}_x0019_ë‚œc6_x0008_JS@ß1îäF_x0012_÷ï_x0010__x0001_ž]bÌgû8"¹_x0001_ëF$F_x000f_ð¤÷nˆ_x0013_ëã¼_x0010_Ûè«‡šÙä_x0007_…ôŒ_x0015_æ4¬_x0004_ò9y?XÛ\dÅ¥ÞÕ_x0019_Ÿú{_x000e_µ_x000b_5AmŽ|_x0010_–p)&lt;*xu_x0005_/_x0018_Yç–™6|‡_x000e_€_x0014_]!=96_x0007_€SùãÃ.ÕN¸Né÷€Åµ+à‡º_x0011_@¿[x_x001c_Ž˜š¬ªî2¾_x0008_¬™CÉM^iÅ±lñÙåØ`ldáßªº_x001c_Ô_x001b__x001b_Á)_x000e_riç¦?”A_x0011_x!†ç_x0011_É_x0016_»¯5Œ÷dT§ÒyX_x0007_¸Óãv{o'4JÆŠCÒW0_x0010_´</t>
  </si>
  <si>
    <t xml:space="preserve">“v)~_x0013_­‡XG_x000f_ü±Æ#™e;f_x000f_L_x0010_òÑÃØf=ÊöÍêª_x001b_‹ÐyàVlBBÔ sçß!^Y~{{wŒì+¾È_x0017_:2.</t>
  </si>
  <si>
    <t xml:space="preserve">_x000f__x0007_Eë¥œÌ[AÔ¢äi}_x0019_ë‚œc6_x0008_JS@ß1îä%×[ü®$_x0007_µº_x0005_#‹›xŽRëF$F_x000f_ð¤÷nˆ_x0013_ëã¼_x0010_BÛ#ü÷_x001d__x0013_óV·!¨Ÿ_x0004_lüJ­EŽ}Ökað</t>
  </si>
  <si>
    <t xml:space="preserve">ì‡¤V&gt;cÖÉ!¹™ý¾&amp;_x0004_\B!˜=à…ã\ûµ½HŽfU7ûÐþ‡(_x001f_=96_x0007_€SùãÃ.ÕN¸Né÷%_x001d_ž3zIñÓØ9mÚDÏ	dš¬ªî2¾_x0008_¬™CÉM^iÅ±«€ëÑ¿_~k	”éw¬ñª»_x0003_)v™çB8…’+ù˜ÔU=ä‰ÆpÚ_x001d_NÅÅ×ráAŸFò_x0001__x000b__x0010__x0003_§¹òÎYû½Ë*ðÒþ</t>
  </si>
  <si>
    <t xml:space="preserve">“v)~_x0013_­‡XG_x000f_ü	QÞi°‰:ä«_x000f_=ÿCr\ƒÊöÍêª_x001b_‹ÐyàVlBBÔ ÖŠ_x0014_U¤Ëè_&amp;×F¢h¶Ò08³_x0014_ÉÍ‘O?žÉgŸª&amp;_x0006_3_x0015_ˆ‚Ž¤_x0010_4_x0007_Ô2&amp;aU_x0005__ˆš-ÄFä·_x0017_È¹</t>
  </si>
  <si>
    <t xml:space="preserve">P_x0004_£@HíëF$F_x000f_ð¤÷nˆ_x0013_ëã¼_x0010_œ_x000f_é«íÙX_x000b_˜¸a_x0011_I!Í`Å‚’¼Xûû¤-2_x0011_ýñ	X_x000f_RÀü‚` _x0017_"•</t>
  </si>
  <si>
    <t xml:space="preserve">@ŽýÛ_x0006_ú…wõ±Þ#¬þƒ;¾	Ð!¡=96_x0007_€SùãÃ.ÕN¸Né÷1œŽíVá¹§29à}_x0010_Ñš¬ªî2¾_x0008_¬™CÉM^iÅ±Üî€CÄà</t>
  </si>
  <si>
    <t xml:space="preserve">˜my—M^Ã¥æ¡</t>
  </si>
  <si>
    <t xml:space="preserve">xÆÙþ‘3ËÏ_x0018_X_x0015_Çýá¤_x000b_4d¾ˆ‹ŠØïÑ._x000c_C¿¯_x001e_6q9ñÅÜG[!oÉ–</t>
  </si>
  <si>
    <t xml:space="preserve">“v)~_x0013_­‡XG_x000f_üœ¥Ö?^¯—ÛÃ-z_x0014_(®_x0003_ÓÊöÍêª_x001b_‹ÐyàVlBBÔ c_x0004_Á_x0012_±†l/jŸÝÚÅýêž_x000f_zÜ_x0005_‡6a%</t>
  </si>
  <si>
    <t xml:space="preserve">açÄÜ}aO_x0015_ˆ‚Ž¤_x0010_4_x0007_Ô2&amp;aU_x0005__ˆ¾:®‰OMSm6Q_x0011_zÎ_x001f_Š_x001c_ëF$F_x000f_ð¤÷nˆ_x0013_ëã¼_x0010_ØW¶úÔY_x0004__x0015_Û_x0018_^ùSÇ—åŸÌ$aËÑñ&amp;i¾Ë®Ô2;WÏìkû_x0015_ÓW</t>
  </si>
  <si>
    <t xml:space="preserve">Áç_x0005_â4þ8Í^þj§ß_x0011_$L@C	f–¡=96_x0007_€SùãÃ.ÕN¸Né÷Pq_x001c_}0|^p_x0008_¼ÊÌ‰cPš¬ªî2¾_x0008_¬™CÉM^iÅ±_x001d_ƒ$½/&gt;’5éŸ&amp;â8ò¼–Æ|ð_x001c_LBp¥ÌÎ%dõÇZ}¤®í_x001c_É!fkè_x0016_ö«¤L_x0003_þí»E4¼’8(w_x0014_éBÄéÒs</t>
  </si>
  <si>
    <t xml:space="preserve">“v)~_x0013_­‡XG_x000f_ü’âÿ%úÓ3sCÿâW¤i_x000b_</t>
  </si>
  <si>
    <t xml:space="preserve">ôª%GL$P_x0003__x0014_1us1!©ú:š²q_x0006_ýA1¦_x0007_[_x001f_Š1x_x0011_y2_x0018_ë¦¤_x0003_¾|°Áñ[_x0019_†âákš_x000e_#_x001e_ù *dpñx°"_x0002_O</t>
  </si>
  <si>
    <t xml:space="preserve">@)4&amp;\ò_x0005_-Õþnð^ûd_x001e_þHÎ›Çòøv(u'å»3</t>
  </si>
  <si>
    <t xml:space="preserve">@z1ˆ¸SŸ„uôãåpûZq_x0017_#—Ïh\_x0015__x0003_ó½Ÿ^÷Ñé&gt;ˆŸ_x0003_Æ&gt;K_x0014_(xÅ¡tß6cZÈ”Y-n_x001a_WEU_x001f_z5Qé‡4ÙÃä—&lt;_x0005__x0016_ª_x0015_Õ+em–Ç@ªr~¾)_x0002_:Å~å_x0016_ƒ…+Y`x¢J5\í$¢_x0010_ò¨À­_x000c_í_x0011_òç›ÏX_x0016_Ö_x0017_é²_x001c_XŠ_x0011_ò\æ‰µ+¿¥]Bhgeaêß_x001e_¥+ª‡LßÁEg:~_x001e__x0014_÷Fsm‚Š_x001e_n˜Xï™Z_x0003_·ƒž€	¾³þá&lt;Î~VÞkø2Å»yªèyønl .qö’_x0006_-Xd—f¥ãóÀÆT×°dówJrYœÂ_x0012_Ø‰K_x000f_äs—­‘Œ…ïŽ†ð±	©bÊÂ;ÝÉèô6Þ«Ìö4ót4_x001d_ÿ¼	W—5‰Ãšß4£…ÂcŒgeaêß_x001e_¥+ª‡LßÁEg:à_x0003_çqT_x0011_ÞÝ¿-ÿ&gt;_x0006_\Á_x0010_Ühr</t>
  </si>
  <si>
    <t xml:space="preserve">Ü_x000f_Üº_x0014_ Aõ`ŽS*œ"¦!Œ%MZªÎ0G™"A›a½ÌÚ]³¨öáð²;B_x001c_²§á‘Ù``É6ScÆUíÿ_x0006_ƒK¶_x001a_üg³âx_x0002_Xª_x0012__x000c_PÂ;ÝÉèô6Þ«Ìö4ót4_x001d_)’_x000f_R9:§réÌ_x000e_/</t>
  </si>
  <si>
    <t xml:space="preserve">TÃ ikNý±þ'ƒ'â*pU&gt;¡åÒàya_x0006_ûGß	ÝV£Ö</t>
  </si>
  <si>
    <t xml:space="preserve">–Ðù_x0016_	¥6YÝk báZ™¿(ò}Ã^oöV‰Ù_x0006_Çl$€l¬¾e†š+_x0003_hÇ¸¼ÑaŠ9TMTú_x0012_Úš_x0005_¡l_x0003_“_x001c_·O_x001b_øƒ¥ÂW3lkÈºkS%½vúeêÃÀr_x0010_Müß5ä_x000f_Ð_x000f__x0011_MÁÕçì_x001f_åsÎŒU‘­åCHÂ[3	?|t¼zŠ_x001d_\a8_x0002_ƒÞ)‘¡ Èa‰ßW¸3|…•_î_x001d_N_x000f_JÃxT_x0019_ßyÕkº_x0014_¹â·u30 @ðQ½0~9oaÈq´Ç[¶</t>
  </si>
  <si>
    <t xml:space="preserve">cÊ›àtË_x000b_ð¸ó8Á-†_x001e__x001e_ñø_	db=y’«_x000f_?_x001a_$³T«e_x001a_ž_x0012_¡!oNô•nžc·ñŠÔ_x0016_V&amp;ïxÊŸ–_cg7¿¸íO_x0002_ÐÉ™I&amp;ÒúTñ ®ÞÕïIœ4d5~ó__x001d_çöTdÇ:pæÞ»ÖäßS.àU¿¬±Õ‘õí„5±Æ†[™å€1A€¹ß_x001b_Šƒád"pþwk¨Rœ_x0019_o”_x000f_EÚ_x001e__x001b__x0002_á_x001f_9 eŒ"@_x0019_8ka=¶üë™)Bg¼”Šu¨ä_x000f_F™ÉÊç_x0012_±Bûb¨M_x0005_YñµDÙ73_x001e_àÃ_x0003_‹úpDœ¢Az')ÛX_x0018_“Ê·&amp;ô5%•_x0018_[vµ&gt;}_x001f_-BwõÆÈ#‚c%ÙÁ&amp;•yÛ~ë%3:¹ _x001d_Ö</t>
  </si>
  <si>
    <t xml:space="preserve">[mk¨æ©_µJ%á64C_x001f_Œ!</t>
  </si>
  <si>
    <t xml:space="preserve">_x001b_¬_x0014_mtpŒ)Í_x0003__x001f_*Xäj!äØm_x0003_®K_x0019_†ÙÓOÚCø®Æñ_x0014_</t>
  </si>
  <si>
    <t xml:space="preserve">ž5_x0018_j³6³5Ÿä_x001c_È‰ÅsIûß§“__x000c_Nv•Åà¸€_x0013_‰_x0012_‡_x0017_rHTQö¿Ž_x0007_¤Ô)h¥¢ÔþÄj±D_x0014_&amp;Ù</t>
  </si>
  <si>
    <t xml:space="preserve">pÛyˆ7Coê_x001e__x001b_I8SnÚj”OrˆÚ‹ó‚‘¢/Lrö_x0008_—ºVìN]½‰žõY_x0006_ŒÎ(&gt;´ŒßKÓ¹¯ƒ„_x001e_ý1™œ</t>
  </si>
  <si>
    <t xml:space="preserve">_x000e_·µÁV²_x000c_FQ÷ß</t>
  </si>
  <si>
    <t xml:space="preserve">À‘v_x000f_U'æ</t>
  </si>
  <si>
    <t xml:space="preserve">_x001f__x0019_O±*{_x0017_š_x0016_9¤PbqüpJÖwùÿ¯¥6Àao\…ÕÙn«:§·è¤¾ˆ´‡Å_x0011_—ÃJ§‚= aIðîæç»»ªxuA;LÊ²	ªî_x0010_µç_x0005_ìhßË_x0004_ú_x0011__x001d_”ýPâ"W_x0004_-ç\_x0010__x001d_³¶‘4cåîˆýˆ	ríG*Bx</t>
  </si>
  <si>
    <t xml:space="preserve">WpúØ:iu’’±__x000b_¨—7evéþE¬ŸEºÇKmŒÓ_x0010_ïO_bØW_x000b_n_x0016_+¾Fob_x001a_¥[[_x001d_ì§!¨7v‡b =(oëÏÔ_FÔùª×à¹ÓüÁ4tÙG­_x0016_Èe®’àôÀóê_x0013_ñ¥»_x0002_Ú„¸ên/û$Ò9ª¦‰+Gc_x0007_mÜ¡É²{Ë„Ûtÿ¦=’œ9›P9‘1ï.ùï”</t>
  </si>
  <si>
    <t xml:space="preserve">¢®;ã«îËüZ*!Í4)4gÎ(jÊ¨¦€=×a_x0019_¼_x000c_*_x0018_âr…6v_x0018_¯%ƒÇÌI_x0017_™dÑcêgt&amp;_x0002_}ë`w?k$Þ¸/ôí¤ë¢{ë@Á“—_x000c_“°{C_x0002_Æ_x0019_¥_x0005__x000c_#@¯Ž}Ìïšæ¦OpÆßw×Wö5é€…coèÚ_Oö´¶þ_x001c_Ue4¨+_x0002_t_x0001_`¸}³d^ëVc5x)Ò&lt;ÙßI_x0019_¾†=‘…íÀ</t>
  </si>
  <si>
    <t xml:space="preserve">Žâ%ÆÞæô%]_x000f_Ù¶¡Q²&lt;YÜ8Òí`_x0012_Ê¨$_x000c__x000e_]«Ï&lt;³ò@_x0005_çÄy8Èzû&gt;ó´ú(_x0012_6£èÐ"‡H_x0008_:t_x001f_&lt;_x001a_å8q“ô`ˆ_x0019_}ãçÂ_x001f_é×_x000b_0€ë_x001b_Bf%è\Ê;_x000c_¨X›§ò“ö_x0013_._x0008_?\ê‚Ô5‰×_x0007_dŒ_x000f_ûY¿-Ø_x001e_R­*=$ÎC\N«_x001d_@XI_x0003_õ_x0005__x0011_¦‡Ÿ_x0008_tn¼!qÔ_x000e_¨˜Ï_x001c_&amp;]_x0014_?º¯Í&amp;Aù´£Š 1Ä¾[FŽÑÝ_x001f__x0016_ÓÛÂ!&gt;&amp;µwäË_x0008__x000b_³ç¢yz·ÒÈž[	ÊŽ¦CE”Ê</t>
  </si>
  <si>
    <t xml:space="preserve">V‹ïF4þÍOCÉ-Q_x000c_Ë_x0005_s~_x0012_AË_x000e_Å/Å6ôä%DF¸¸/»_x001e_Þ-QZg°Ì__x0019_Ð3xü‘Æ}†×Øu"Õ¹Ü_x0002_‘õi&amp;4o;c¼Ý¬ç_x0008_ãHö_x0001_n—§d§0Õï‰´â_x0005_C'~ÃûÉ_x0001_Èâ¼_x0018_ý(Ñ6`á’¤*ÉÅ_x0004_£2É	HŸ¨_x0016_Åpv_x001b_F_x001f_n@S¢Æu[æaä†×_x0001_§†¬)[j&amp;Ãâ5Bo(_x0016_æP|HAª|d“‰2ŠŽ_x001d_*Ö·å‹_x001f_ž_x0014_|gôdü²ÀféykÄá«6]_x0004_¾œý&lt;³{£ïÄ¤³A7ôÈéÆ÷…_x0001__x000b__x000c_q_x001f_@žßR6.€~_x000c__x0008_I¥Â‰^âk]ä_x000c_Êv_x0018_c'¢Û•	˜l_x0015_•šÀˆ‰[Â »pî!J_x001e_ÞæàqÔ¾#ïså§˜]E·ÐÜ8 ðû8Oõà_x0005_[¶Òâ2¼</t>
  </si>
  <si>
    <t xml:space="preserve">’[DNÆX5‚SMµ_x001f__x0013_Ñ(KëçÊÁøáÕi!@7Åo_x000c_7¿sÝ@áC*ñ÷b5ùu_x0007_ú=5[|Oß}_x0015_VY_x001e_‘„Óñ»öt³É¤íçˆ©²‚-Ø?h)f¯t_x0004_ÝgIãp¶Û_x0016_BÖ_x0012_4ƒ“Œ_x001b_ü$SQªE„Rç ñYÛÕ‚9¤—ŸH_x000c_Ïé_x0006_í"ØÉ¶Yý_x0015_§1_x0013_µŸž¾¬™½_x0013_g1þ×];_x0001_3½'ºQüØä5_x0006_`ÀK9eŒâ`Y£Ã—ZÞWøx×õûòa‹º-­:ÍbG</t>
  </si>
  <si>
    <t xml:space="preserve">„_x001a_$CWfÆæò0ðfsIsàÆ_x001b_™¸_x0007_W–²˜jgþk&lt;DYÎëé»ŠxOª±ü`â‡Ñó_x001e_^_x0015_S;ÞÒ&lt;=Ðafþ	Î´Ôy¡=rÁÖ½$ëÅ%_x0013_±ßxuËÞè yQñË·¬QŽ“Ê:µ</t>
  </si>
  <si>
    <t xml:space="preserve">2ŒOŒO¡X÷öú\OÕZó&gt;Ç%Å7TÆêš&gt;Ø‘PÅíÃšâ&lt;_x0015_›ºpä±Ú`b4¯»¨ÇQÛ</t>
  </si>
  <si>
    <t xml:space="preserve">¡w®ðy³!félú‡/_x0002_‰×im´_x0015__x0019_¤þsLéß_x0018_&amp;</t>
  </si>
  <si>
    <t xml:space="preserve">`Õßçm_x0010_È&amp;wòàÆ–z(_x0007_ín£_x0002_</t>
  </si>
  <si>
    <t xml:space="preserve">‹Œ–&amp;_x0010__x0019_v„¹u@ÃT-U_`Zï•_x000c_&lt;	Ñ‘^ß¡tî\¬o_x0015_™»9`dùF_x000f_S_"Ò¦ª&amp;ù’.4‘&lt;T¶Ï:tô;1¤‘°µäØP¸t_x0005_LzU_x0007__x0007_íÒÊ–&amp;_x0010__x0019_v„¹u@ÃT-U_`¯¡VêYéÔypÉ_x0006_lc+»œ.ro_x0017_ï¤_x0004_»_x001c_{ùéëÁQªd_x0019_¦ÆÑÙx^¯ý(žÊˆU" !!¶‹_x001f_i|˜¶_x000c_dÞñ×	Ë_x0016_Žoñ_x001f_„^Ú=_x000b_„ºâôÎTK×=©†—_x0001_O…&gt;’GÍà_x0002_u©T‹\©Ö‹îgˆm]!j&lt;—_-„ë_x000b_Ñ@ÒÝÜ¨÷ÌGÝÊ’ý~_x0006_£_x0001_ÖþÒ_x0003_ÚF_x0013_T|_x000c_uYGpE_x0003_Ý±ùYz!ÈÔ_x0016_£Ü_x0018_I!Ùpcöû´_x0004_&gt;a0#(›utåÓ`Áç_x0008_ãHö_x0001_n—§d§0Õï‰´™HdÞ_x0015_G'ö_x0017_</t>
  </si>
  <si>
    <t xml:space="preserve">v_x000e_^	'7Æ</t>
  </si>
  <si>
    <t xml:space="preserve">"ÄdO½êjã“–_x0003__x001d__x0011__x000b_ðödg</t>
  </si>
  <si>
    <t xml:space="preserve">‘Îò†_x001d_ƒØôx†úEó¤ÕÄ«iA_x000c_ªQlNŠ _x0011_ïs¸Å_x0019_£=b9EP‹d{ìX‹6Syå	0_x000f_b±žFc‰S¿äs¿¢Da_x0003__x000c_·•&amp;jÌÚ'Ç;7CÑmŒ´R¦ªÕ©\¸ü_x001e_¡{_x0002_Þ?B)‰1ü ]_x0001_3½'ºQüØä5_x0006_`ÀK9"é3É«ãß;”ÚX_x0014_Ä¼Z6_x001b_8_x0004_Ïå0òGI</t>
  </si>
  <si>
    <t xml:space="preserve">íÒÍ-y_x0008_ _x001c_¦_x0011_øÝ·õš0í-_x0008_kÑ›_x0014_~p¶¥¦ªeL0y_x0017_]â” ÚóÂ1Ô_x000c_Ë»J¢JTÒF‹¯_x001f_Õ$CÆÁ¥×$÷5ÇY“~M_x001c_ð§IQŠCÃ¥èÙý¹æBÑ´_x0011_•d9ÄãM¸`¤ïzû{²ùöÙ"ƒXù«"_x000e__x0012_Î§~Öà_x0011_+I	oÅ_x0019_	:˜u¤ƒ:D_x0015_&amp;Çx5ûül²êõØÌXëv/±£_x0005_–ùFV$’_x0017_{˜î)‚F¦gq</t>
  </si>
  <si>
    <t xml:space="preserve">zâ•_x0013_µ_x001f__x0008_%#_x000e_‘(cWTÐ›_x0012_VæðSbaíOè*GðÀ÷arÊSJþ3àvêÙjçÚ^š`ûyÌ_x0007_¬ô_x001d__x0013_Îx_x001e__x001a_kO&amp;Äp~ðë˜kç¦0_x0002_çxb_x000c_Žµ]±(è_x0007_•;_x0012__x0014__x0014_ö÷Š³8_x0014_«ÂòÙ¾zâ_x0005_öËA+†üO™H5íÝJOÎÈÜ_x001d_Õ«ö&gt;f(_x0002_Qœ_x0008_¾ô_x0001__x000f_¸`_x000c__x001b_ íUlªÂÙ_x000b_VŠY_x000b_Í_x0014_AG#ê_x001b_</t>
  </si>
  <si>
    <t xml:space="preserve">”Ø~·»•y¬pZ"7ÏÆå_x000b_µWlÄÆŽìZÊ ßAr]xöA36Å_x0006_VU\¾ÆgíFÖé6¨Ãâ5Bo(_x0016_æP|HAª|d“:‚rŽƒ</t>
  </si>
  <si>
    <t xml:space="preserve">1Í×·_x0012_¥Eì_x0015_pOÜ]à_x0005_xˆkÖ&lt;IqbxÐ_x0003_)­À›þà_x0004_K_x0005__x001b_öã7üžC7_x0011_nßˆ_x000e_‚åº&gt;ÀËX_x0001_—ÔOØˆÑºŽ‰_x0005_ø±ü!ÓS_x0002__x001a_é*–m”u†_x001c_ÆÀµ]œ&gt;k;_x000c_t0‚|¥ã_x0014_’D8aB6Ëh2Â.ƒ”¿lƒ`·±R7Snk_x000e_"</t>
  </si>
  <si>
    <t xml:space="preserve">N_x0012_õÑbvå1cá¨</t>
  </si>
  <si>
    <t xml:space="preserve">3›£ß§žj_x0001_@±t¥5O°™&lt;Ëª~ëBCæ­-‡4õ–_x001e_¦ª`x _x0017_#b]</t>
  </si>
  <si>
    <t xml:space="preserve">ËÜ­SMµ_x001f__x0013_Ñ(KëçÊÁøáÕÚA†3”è_x0011_ƒ›F_x0008_b'Hš¢yùÚÔä</t>
  </si>
  <si>
    <t xml:space="preserve">ª*2ûAÒx¯k3_x0012_$8Í’¡Fâ&lt;ÒšUi%§®ÈÏ\_x0014_hd¬_x0001__B{Hyf$u±_x001c__x001d__x0017_ó_x0011_DèÄùƒ¹à¢{›Poú‰éwãJQ¯«	djØÔÆX_x000c_·ÂÔ_x000f_dXÁE÷´ëû“$å_x001f_óä’ò¥¡$ü¹0LèAÇP-&amp;$8Úp-'?‚uüõ_x0008__x0016_$_x0008_•®e2_x0002_k·SMµ_x001f__x0013_Ñ(KëçÊÁøáÕ¤ž›˜_x0019_mCL_x001f_(è$_x0015__x0011_iŒ¿Éî{Ä´Ö®‚Ž•|Ÿ8I¿&gt;uë˜Cm|¥&lt;€	Z•d¥G</t>
  </si>
  <si>
    <t xml:space="preserve">_x001c_!_x000b_ŒnŒ{nÖJ$(Æ”-(</t>
  </si>
  <si>
    <t xml:space="preserve">”ˆ‰¿W×UEe_x001f_Šw‡¿_x000f_Åa˜©N¯EèÄjÒ/Œ</t>
  </si>
  <si>
    <t xml:space="preserve">²_x001a_éÚ_x0018_¤¼œÀºÇ³ ÐÁnÊ:QXd]*ÎM_x001b_</t>
  </si>
  <si>
    <t xml:space="preserve">Óº)2‰Á:&gt;ºõnÿ_x001f_×hÕý„­_x0006_Í´¨:Ø</t>
  </si>
  <si>
    <t xml:space="preserve">…</t>
  </si>
  <si>
    <t xml:space="preserve">_x0016_"‰_x0018__x0012_M‹ó	;_x0013__x0008_wï…÷^d_x001e_1@9åˆi‰ I˜“YWUíM˜tÆ^¯_x000f_ŸqÚR4_x000b_</t>
  </si>
  <si>
    <t xml:space="preserve">¨S5`³î´Ž_x000f_¢ie²ò×ã_ÊÍê Q¤šµ_x000e_</t>
  </si>
  <si>
    <t xml:space="preserve">î/ÇWw6_x0007__x0010_k(Ž¡y¯ç#ôƒ-ž•“_x0015_Ðš|Xó*_x0005_E¿¨ û´¯¬Ó@Y@&amp;²_x0017_Áª»z_x0004_£Â¶á·v_x0008_™1óm€qÎw˜$V›c¯_x0017_Í· 'þõh•ÔAäÚÙ_x000f__x001d_ìÝ…û³cå_x0004_4¥~‰"rNÔ›_x0001_Ê:ì©dÇ_¸‹›Ÿß8U</t>
  </si>
  <si>
    <t xml:space="preserve">_x000e_ÒnÈÆ›¸W_x0005_üDÝP_x001d_a=/C¸“@C	s=j4_x0003_ÍF</t>
  </si>
  <si>
    <t xml:space="preserve">vh_x000b_éi$¶R¸]_x0005_åøQ“ºûÚ]Ÿ$Ý_x0018_Ë_x000e_‡L_°_x001e_Î)+â0ÙqÔ»_x001b_#?ç™·‡IÞ!¹hh6íbDå”@H|ê²ý©ÝÈ_x000c_r©þ_x0011_jjë~</t>
  </si>
  <si>
    <t xml:space="preserve">_x0016_	|_ž=cœ"Ï	Ý&gt;èLgéÂYtcöÞÑK-—r€Nêî_x0017_Ûµ²@eò¹p_x001d_': ³ÎØJ_x000f_X³8t¬4_z&gt;ÉÒ’˜¸6XÀ_x0003_v_x001c_Þµf··"Í–Ò­‹1fÿ¹ÙííKÜ‚?ÚÛc[¢^Æ¨8</t>
  </si>
  <si>
    <t xml:space="preserve">ç&gt;èLgéÂYtcöÞÑK-ê•¾œ_x000f_aÜý_x0002_®Ð­öâ	¨_x000f__x0003_&amp;y_x0018__x0017_gLâdDâ4­&gt;èLgéÂYtcöÞÑK-Ñ\Æh·á[äL„_x001f_¥Ó³ý_x0004_\¹P¿–7®&gt;’…Ž L›T_x000e_î`ödcšž°_x0008_}_x001b_VØíf§3¬«(D’U_x0014_ÈföòçÍ_x000b_€&gt;èLgéÂYtcöÞÑK-Óé uÐ¬#ÊmÇ_x0008_Ò¶ƒ</t>
  </si>
  <si>
    <t xml:space="preserve">a_x0002_†_n_x001a_*_x001d_Q~ó!¥_x001e_\L&gt;èLgéÂYtcöÞÑK-¢±_x0007_÷îþDeä_x0008_2`W—Ía .[?~)_x001c_}l2¨;68®Ô­í’µ_x001e_‚‹Ëþ_x0003_Ã'_x0003_¢ûÝ&lt;€üÞKÂ‚í0žî„Ù*]sßÃÜ_x0018_¯äsP×¯¿£E@dŸ_x0002_²_x0010_Èì_x0006_:^N}»+ðI_x001f_ÿdù²&amp;žÿ¢øÍÄ¶î&gt;èLgéÂYtcöÞÑK-ò'­&gt;ì=£Ó	_x0002_gKn…òX&gt;èLgéÂYtcöÞÑK-&gt;èLgéÂYtcöÞÑK-Ši« _x0011_'wqe_x001e_¨¿Ž&gt;èLgéÂYtcöÞÑK-_x0004_d” ¼ô©_Èå_x000f_`†Eƒ¢ˆ+‹¶"›`†UÈpù?¿Ag&gt;èLgéÂYtcöÞÑK-)ãê_x0008_L_x0015_DÔ_x0008_åO_x0005__x000e_Ë$Ý’©ƒ_x0010_!CÖ’ÃI}‚ŠÜˆœ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_x0014_uñúÏõ¤¤Ø_x0013_=‰˜XYÈ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´_x001f_æ¤˜žÃe…¤uôD^57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!_x001c_…—‚9c_x001e_ß^ËWLî¿_x0014_Ëê-ß_x0010_*R_x001e_ójÜñsŽ¥ìBzUô_x0017_!jkáR~uŠ_x0004_d” ¼ô©_Èå_x000f_`†Eƒ¢&gt;èLgéÂYtcöÞÑK-_</t>
  </si>
  <si>
    <t xml:space="preserve">—_x0015_™¸2Msx¬²„AßÛ«îœ_x0006_ùÿ{^Eu_x0012_Åºyjq3ÍŠ_x0004_ d_x0008_3šfÌMHw_x0006_hü_x000e__x001d_;Í_x0002__x001a__x0011_D2e'®ç©bÃ©W_x0018_Y´ºÆ_x0017_ŽtëÅÁ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cm</t>
  </si>
  <si>
    <t xml:space="preserve">¯¶ÔÇØHJ_x000c_ƒ_x0014_</t>
  </si>
  <si>
    <t xml:space="preserve">i&gt;èLgéÂYtcöÞÑK-_x0002_¯Ç¾~º—_x0011_ Ýÿ</t>
  </si>
  <si>
    <t xml:space="preserve">ášsåUjŒ~ÁVˆf)ží@”ÔªDúÌS\3¥„x@Ð&lt;‡+_x001f_ÏB&gt;èLgéÂYtcöÞÑK-&gt;èLgéÂYtcöÞÑK-&gt;èLgéÂYtcöÞÑK-&gt;èLgéÂYtcöÞÑK-Íõøz2èH]Ž‡Å¹4o¢F¡¼tz™%5</t>
  </si>
  <si>
    <t xml:space="preserve">ê&gt;_x0002_i;f®ðÜAG_x001c_]ÍÏ±M-ê_x0017_§¬v#"ƒ‹'%_x0010_¹Æ!rZîà_x0001_ÂÁÜEÇA@¤ôÊÈƒ%€Âwlu</t>
  </si>
  <si>
    <t xml:space="preserve">_x001e_ÊVk_x0016__CŽ‹˜Šß&gt;èLgéÂYtcöÞÑK-&gt;èLgéÂYtcöÞÑK-&gt;èLgéÂYtcöÞÑK-&gt;èLgéÂYtcöÞÑK-&gt;èLgéÂYtcöÞÑK-&gt;èLgéÂYtcöÞÑK-&gt;èLgéÂYtcöÞÑK-q_x0001__x0017_5•&gt;×ìc	›5Î b&gt;èLgéÂYtcöÞÑK-&gt;èLgéÂYtcöÞÑK-&gt;èLgéÂYtcöÞÑK-&gt;èLgéÂYtcöÞÑK-&gt;èLgéÂYtcöÞÑK-.­Õ_x001e_4´ÍÑiYJâö&gt;B»2Ûà)_x000e__x001b_–_x0004__x001a_	’ñÜÅD&gt;èLgéÂYtcöÞÑK-&gt;èLgéÂYtcöÞÑK-¢\Žh¶KÝ&lt;¿_x0015_Î&gt;*Ã¢ÿÐ&amp;ü_x0005_èJ˜‡d0•Å1³YÀ_x001f_?†í#€as¹_x0004_‹_x0015_3íÞö@(üŠ\Ó©y_x0004_ÌþÕ_x0008_ÆÖØ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¸è_x001a_ó_x0019_J/ªªÑ_x0013_)ÅÙ¬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Ç_x0008__x0005_ææO_x001b_®N¡_x0005_'_x0002_Ð$oÄ©þª/_x0006_WÅ&gt;n¾_x001d_ƒÖ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n`ÉK7¯k{BÍ8¸v_x0012_ kSo-ÈàfPÙ)g°PÜål¸Š_x0015__x0018__x0011_Žê€Wì€Tx)_x0008_×J_x0017_ÂS°³ÐR_x001e_Ðh/o%žc¶Tš_x001b_ü_x0002__x0018_K_x0014_SaRä_x001f_g\C%+:ãïWÝ-Kg_x0007_®*	‹_x0013_YK</t>
  </si>
  <si>
    <t xml:space="preserve">Òä_x0008_fâ_x0008_ÌÍ(™zêÇ‹­_x001f_oû§ /_x0013__x0015_‚7vàZ‚vyXÎÊn÷ùyk¨ÿ	wž_x0001_¯åì2Y‚£à'</t>
  </si>
  <si>
    <t xml:space="preserve">À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-¸0÷pÏ•5¯ÒFËGNºpÓÅÅSÁcÕ_x0012_%ýÍ]î}_x0002_³×Í£»…£‚Í™­¾æÔŽ&gt;èLgéÂYtcöÞÑK-åN;½ðª}V&amp;Kx_x0019_;„Ï&gt;èLgéÂYtcöÞÑK-ÁñŠ·_x0011__x000f_óæ%¼_x0008_§*Ú8Z!û€-Ø´¬„Ÿ_x0017_­M-Q O\VŸ_x0004_ún€¤!YN]mj_x0004_&gt;èLgéÂYtcöÞÑK-/¦ý‘=4nl_x0013_+:G7.íÙ&gt;ÌÂ/¦xW‘€ú_x0001__x0013_ÔS"®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ˆÍñþj_x001c_ÚËçL©‘çD7Óë‚_x0012_*Z„ÝÛY¡eHw[n&gt;èLgéÂYtcöÞÑK-&gt;èLgéÂYtcöÞÑK-&gt;èLgéÂYtcöÞÑK-&gt;èLgéÂYtcöÞÑK-&gt;èLgéÂYtcöÞÑK-•;¢ÁÝµø</t>
  </si>
  <si>
    <t xml:space="preserve">Ú§&amp;_x0005_ÝFSUK_±´ÉŽob_x0017_bXæ7_x001b_ƒD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Ö¥_x001a_W(_x0019_•§à_x0017_že˜Ké/êdv¨_x000b_º×	w</t>
  </si>
  <si>
    <t xml:space="preserve">¶w¼÷¾&gt;èLgéÂYtcöÞÑK-&gt;èLgéÂYtcöÞÑK-&gt;èLgéÂYtcöÞÑK-27Ñ…b”¿_x000b_¬lÕŸ½—]BëÍ{D[$ÖbÝ²éïdZAô²XÓ_x0001_“oÐN</t>
  </si>
  <si>
    <t xml:space="preserve">Ô¿_x0018_šzBº¸ÿ_x000b_Ý_x0017_bÅ¤_x0010_‡&lt;pqUÓ=ˆÛ¥æ£:ûXôÈ ÏÓ2&lt;¾_x000f_x1	JëPýãIyy%ýïÎB‡((S¼é;9Î×	^&gt;èLgéÂYtcöÞÑK-)kÉMgr_x001d_Q®_x0004_œÌDB)?}ÏªK_x000f_k =lEÞû1^Y»×Í&gt;¾`1uÍZ&gt; Öoœ_x0007_Ú;{_x0015_}_x0018__x000c_Q}é;_x0013_ÔwjH¢q_x0001_F&lt;IA_x0016_þÄØ¬¬éqÛnÛ‡2ï-Í6tØ™_x001e_S_x0005_TW×Fsƒ_x0007_Ý`æ÷r¥[„pJ</t>
  </si>
  <si>
    <t xml:space="preserve">QOkÑŠÖúr{’DŒ›$¹{$$®°Š2e&gt;óRWAÐB@«ïHÍä][a_x0007_‚\d­_x0017_‡ÂC_x001a_&amp;íÏ¤w…_x0010_ýšD_x0003_-{eÙöG½Ò*hß¿_x0006_¦B³%ó?Ñ€Ÿ_x000b_¢å±­œÐ¶d+§[K§Ü&lt;¡d÷FðD?&lt;»Ñ</t>
  </si>
  <si>
    <t xml:space="preserve">h_x0014__x0006_ÕÜsïfÓ¯šÊ”mˆ_x0005_ž_x0012_tÔZ+ÒK¡îûÓ&lt;©Õù‰:÷ôG_x0011_²½hi²ºY‹Š/Õš_x0013_S_x0016_dÆ(_˜"Ru©Ž¼3§Ð&gt;œ¬BÑEÞí}[}X.Íîæd SíHßä©mø›Î_x001f_8‹‡¶&gt;#|Úµ–¥_x001c_œ_x001c_2éÆ&amp;çtO½R¨*ÁÍ›Ñªè†Ï7Îå¬:s~`¶6Û­W¯</t>
  </si>
  <si>
    <t xml:space="preserve">äjŸ!H?  7Ädº</t>
  </si>
  <si>
    <t xml:space="preserve">Ò%bO&gt;¡{t&gt;</t>
  </si>
  <si>
    <t xml:space="preserve">_x0001_þØ</t>
  </si>
  <si>
    <t xml:space="preserve">Á¤ïD_x0012_í_x0010_¿_x0002_du5‰ê0é­¦|:Q„2_x0005_Ö£ŠkpµáÉ_x0013_æã¨¯bï_x0008_¡</t>
  </si>
  <si>
    <t xml:space="preserve">âÍ]Jl„PI¾®]39@œ_x0013_{òùïÝ_x0019__x0001_…Ô_x001f_\à2Õ</t>
  </si>
  <si>
    <t xml:space="preserve">õLû(_x000c_»s~</t>
  </si>
  <si>
    <t xml:space="preserve">&lt;Öü“å†÷UiØÛ_x0008_­›Œ_x001f_Õy¢_x0010_TÈ/6®`_x0005_Ëyeöû+ƒÄÈ;ôý0êžQUé_x0017_)·¸Þ@˜ß‘åÒ_x0016__x0018_¶eõV_x0006_€Wëe_x0019_¤‘¨_x0003__x0016__x0019_3–ë_x001e_Ý_x0008_&gt;”xez_x001e_â‰Y²6mc~l×¬	-ƒ4›ÔŸ‘m—!õ$ü/&amp;Í€&amp;_x000c_ßËÑÝý_x000e_Y†hWí‹öâå8´SÞsq¥_x0002_$³‰_x0019__x0012_œ_x0005_³Û±Èù»_x001b_Cúc¦½{Æ´®ÌÏ§ßg‹</t>
  </si>
  <si>
    <t xml:space="preserve">™Ð_x000f_1äY¦iÊþ¬º°ò_x000f_2àêÝ]L›Ë·ÝenóQ?í€l‚ìˆ¨ÃLàj_x0003_ƒ?›X3|…nV7B._x0016_çg¢_x0012_·Š]^ŸÛ£1Y*‡³_x000e_=x•Ð³ë¾Á_x0008_ïKVPPÙ_x000e_Õ½H¤J)y&amp;5_x0015_W_Ÿ¨}_x0015_´ÜöòAI:ìˆ¨ÃLàj_x0003_ƒ?›X3|…nªl_x001c_€Xóµb©c_x0012_&gt;_x000b_W6¬ÐãÛþb Æ•J8·zI¦±;B™“_x0002_ß_x001e_‚o_x0016_Co¤Þ&amp;’</t>
  </si>
  <si>
    <t xml:space="preserve">_x001b_Â `¸a_x0013_°úŸ{‘Yxdì°côŽ&gt;û+Ú¥ßx‘¬ÛÐ[‘ÊÐIŽ*k_x000f_×äÅ_x000e_³_x0005_ÏUAØ!W—4ŸÃð­¬ŽHÃXráÆµã§M÷_x0003_/ÿ}¿6	šG_x0012__x001e_A1	_x0001_-¥{åËY¦ü³_x0004_&lt;£š_x0014__x0018_ø‡j7èc	</t>
  </si>
  <si>
    <t xml:space="preserve">êÃK_x0006_2\öœ¨ÿ _x0002_ÃVWŒ_x0012_Ê½B_x0011_Þ‰_x000e__x0018_*x×KÎÙ¬1Ã7§$_x0015_„_x0017_U×€°ì]ó1Ã7§$_x0015_„_x0017_U×€°ì]óí2_x0003_Ã	Ê|0_x0006_¼j›½WË/ê$/Ná8¶¹Ê„9_x001f_Žâ¸‘®WR~{ØG9[›Û@/¦ˆ7Æ9+5fî²_x0017_×¢ùÑˆ|ÛÀ¿Òøú1pOŠü×\w\gñÚGY_x0013_$M†¥ç™_x0011_5˜_x000b_™Þ‡vö¿©Ê¤ë_x0007_—'T?Añx#ã}UÍÄ\1öaÖ7T”¬ÃæFÅ_x001e__x0013_·E_x001b__x001f_'_x001b_ƒtlEMUˆº–Þ@&lt;Ô¹ˆs»93AÍÌ&lt;ýw‡!¹&amp;WÔìÛóF_x000b_¦</t>
  </si>
  <si>
    <t xml:space="preserve">P_x0001_ó":€“o©æ1*À_x001b_e[JÜ^2_x0013__x001d_Fª7š†¥‘qÜ…¶_x0019__x0017_›Ž_x0019__x0016_Sd_x000e_}‘9Àp27_x0015_úÙFˆuß‹ÓüžÊÚùŒ®Í_x0015_•ˆcgõ²_x0013_¿2„Ü!—_x0017_ X5ÛÉ_x001e__x0012_M«|ðáÀxýó+_·íL(¥(§_x001c_›_x000f__x0006__x0017_VêÐ$Îà'Ð_x0013_JµA¸_x001f_T1ž_x0012_uLlï_x001a_³‹™_x0015_¼öÀã“Ž®+³Jh_x0015_¹d…‡›¡n6Ý@þ”îûd&amp;ÀKÐ*trà†+1´Òï{Š1ÒÎ¦‘š	«ÛÁ‹%ÖÅ¸_x0012_òûâ' _x0018_Ö”ÇL</t>
  </si>
  <si>
    <t xml:space="preserve">é9¼Ú_x0007_“à	a‹æ#©SA0Õ3_x0013__x0007_Ó¨ÜÁeÒ¬;àFi†_x0012_}y€OU™Î›¬†ÙD_x000c_½¼KS¢µl\_x0017_Ù–ƒüŠü÷33ávžl_x0017_1|*Ï%èzëoŠ8ã}£o_x0003_</t>
  </si>
  <si>
    <t xml:space="preserve">&lt;"_x0010_#bÀñ¥¹ê_x0012_lz=_x0017__x0006__x000f_2z_x001d_¶²´W_x0013_åvÂðÆXŠ‹ÃM$JÙhGhþ_x0008_ŒÄ=|_x001c_k&gt;‚Ç°òv"_x001f_ë_x0006_‰õ®\ÝèÏDÄ¬mŠ¶®ùlîG‰ê¬AÔ</t>
  </si>
  <si>
    <t xml:space="preserve">L</t>
  </si>
  <si>
    <t xml:space="preserve">¬X­_x0004_õý_x000e_ì_x0019_</t>
  </si>
  <si>
    <t xml:space="preserve">IZØð‹«)pƒ{%ÓŸÎ³¡R</t>
  </si>
  <si>
    <t xml:space="preserve">_x0007_ùýŽÀ¢Ÿf%+ ËSY-åY£_x000c_o¶©UE¥AGjPéõU8_x000c_^¢Ø)Ô¤å_x0012_÷_x0006_</t>
  </si>
  <si>
    <t xml:space="preserve">_x001b_@_x0011_/tG=_x0017__x0002_Vº}#ÕýÑ_x0007_t_x0006__x001d_Ü9+ž ¯/ã_x0004_÷ôp_x000b_ÓblÍ…UAóÌJÀ?þég¡_x001a_Så„ýSî¦_x001e_4¦ò˜UxÊ¯_x0010_l_x0002_£àN_x001e_ìí_x0014_È_x0010_VêW®zt_x000c_&gt;FÏýÅ_x001c__x0014_È_x0010_VêW®zt_x000c_&gt;FÏýÅ_x001c_™×_x0002_R¤S–žrÊÓº$Á²Cn?·úûv¹_x0012_è‚@ò˜_x0004_H</t>
  </si>
  <si>
    <t xml:space="preserve">?jJî«1/ƒë$Ðnžêæ7L&gt;»±ÚÌJ_x0014__x000c__x0015__x001f_îï&amp;J_x001d_ÒvòÌ”‚EL} »g€z_x0012_@£Q·o©VˆE¥GcxA¥´PF6_x001b_0Çm ™û—¬X	_x001a__x000b_ïÿ+û—sòCK9]aƒ¢ô#sBh]“Ý½</t>
  </si>
  <si>
    <t xml:space="preserve">¼s}ÀˆBÇšµ‘.yçaàvfî_x0012_JÅ'_x0008__x0012_ÏåhùÌ_x0010_$/ŽV:õÂ_x001a_&gt;.³­³Ú`h‚›FpÀx&amp;¹m­S_x001e_Wo_x0004_ÄÕ«Üyz</t>
  </si>
  <si>
    <t xml:space="preserve">gM_x000b_</t>
  </si>
  <si>
    <t xml:space="preserve">·_x0013_þôj.£ºû°·†à¤bò¯µ‰7ôýáU¶_x0011_‚e§</t>
  </si>
  <si>
    <t xml:space="preserve">aQ&gt;„6¥;ÊÈÏ½—_x0006_—ØÓÑðç+¬ÎÏî{Ã_x000c_ƒ6</t>
  </si>
  <si>
    <t xml:space="preserve">9s_x0007_ç_x0014_žSÞÖö_’_x0012_¤"¸í{Ž_x000f_ÛCÀÔ°v­ï¸¹2ð¨½C(¿_x000c_ØM_x000f_šîÁïA€#Ö_x0014_+t]ÙÑzí</t>
  </si>
  <si>
    <t xml:space="preserve">¾…fîøiHÌä/€9d‹_x0017_k(¼ÈThz¾¸E¯_x0010_“çY_x000c_»OEŠ_x0004__x001c_0</t>
  </si>
  <si>
    <t xml:space="preserve">*Aþ_x000e_Ì;åIG…†€”!6J´|Ó8}„ïÅ_x0006_I_x001d_ÞJ²å-o…_x0005__x0005_º¶_x0018_ãó¶MÛºÑ_x0002_ç¾ÑÎÎ_x0012_ËgJÌd’ôDCˆÏòïø_x001e_Ù»Ë“œÁ÷nól5_x0013_ÿ_x001e_î$ó0_x0001_³ÖS*³†ù¢N8ZÆÞÜz-Í£’ØÀZãfñ¿ûÐþ2ýà3k'¸&lt;¹v:H/ç&gt;ãüÃ_§Oê3Ê°"Ý+ÝJ_x000c__x0018__x001a_ygJ_x0013_·9_x0012_Lq5:ûÞKg ¶›²ñå”_x0008_¯Èš¤T¹_x0006_‡¦ÅOTÑB}\Ûtj-Sr×X_x0014_§LvÅÈ¹°ò_x0003_k×ÊPL§Q!_x0003_Ÿ×ãõqõ)¤Þ‡”_x0014_„Ã_x0012_`êpŒ&lt;Ñ_x0011_{_x0014_8	q"=K8|+ÎiR3M"èµ_x0006__x0018_¾qm{‹¼Æš_x001e_mx&lt;×Òµ~mlŸ Ð</t>
  </si>
  <si>
    <t xml:space="preserve">qÈBö@›'UÖ¸üZ]b_x0005_Ä_x0004_â_x0017_</t>
  </si>
  <si>
    <t xml:space="preserve">ÅÖ¸7_x0013_ædrµÏ|V~#_x001f_ìj‡£ýÜ_x0014_FnYÝTöS™øybÆŽópt•||_x000c_ö:½j?oZú$_x0008_[±Þ˜ûSø_x0002_¶"4ÎKmD;_x0001_&lt;_x0001_X;ôI@¦íêÓ´zM=	OxØºüµ|ÕFÚ™\g_x0005_9Ú_x0006__x0017_ViF_x000f_4}1.×XÝÞw@=_x0008__x0003_Â_x0015_¾-a¾$;_x001a_â’ˆ¨È_x001d_/Lt_x001d_š•§5”^»_x001d_Xaö_x001f_­_x0012_M	þ"_x001b_Ë }_x000b_ÑÂd_x0017__x000f_¡”þ}Ììw_x001a_¹_x001d_ŸÒ’Üb_x0018_Ý#/ÚSX±²Ag”»šYÚ¼×_x0012__x0008_ô¿nò Êž{HHòµµ gø_x0013_xãî9ƒí€¬.ì@É q½íµipw+Ç)ve@àôÓ;‚ÑTˆ_x0008__x001a_#;feà_x001e_Dk$«t„üSiO¾ 6ÿ7Þ«Ì.~ö6_x0006_¦áV2ÍéZàßƒ£ëYð_x001e_ˆ_x0008__x001a_#;feà_x001e_Dk$«t„ªÊç/„+!ˆš§ÂE&amp;ÿNWB•ê¥&lt;HÜ".Käp_x000c_²®ãW_Ðö²ó°1_x000c_µáÀøUË__x0017_x4¸²ò&gt;Cûí_x000b_\_x0002_ð1I_x0010_IP_x0002_ˆvÖKWÌóÒ$_x0014_53û;ïNÏòŸP9¡t3‚:W}­µ@_x001c_½”_x001b_#€eÛŒáö¬_x0017__x0003_ü.³_x001c_‰&lt;á¸çáùeçG&gt;]øpBD_x0001_ƒ3H|èÖ_x0018_*å!_x0002__x0014_	Öõ&lt;0Ä_x0016_LhÍ&lt;Âæ®tß–ø¶Es9¨_x0014_ú[6ñ_x001e_ÇÑ\ÀM‚±&gt;_x000c_ÌóÕ®|+î|\UXsáD2›sè?kù^ËN‘n…sÀS#àeM«ü³«_x0002__x0013_¹$Àð9%Y&gt;7_x0002_h_x0006_éP_x0013_Ü‹_x0006_“·_x001c_Y©6ñ_x001e_ÇÑ\ÀM‚±&gt;_x000c_ÌóY7_x001e_€@_x0007_ 8ÛÖÆ{i4úr€ùx¸Tj-ÇY</t>
  </si>
  <si>
    <t xml:space="preserve">Ý_x0007_©®Í_x001f_¬(_x000e_(-t±m¶†~ÎI€.;hK©Äjºg$‘Y)ÃŒÉ¢6ñ_x001e_ÇÑ\ÀM‚±&gt;_x000c_ÌóÀ*=ýÚ~Ä‰V×L|ó¸ÑO""¬uWø(àU_x001f_h¦ûNmˆ_x0008__x001a_#;feà_x001e_Dk$«t„üSiO¾ 6ÿ7Þ«Ì.~ö6/_x0006_8w]«‡tQ+ÖM7þ_x001e_ˆ_x0008__x001a_#;feà_x001e_Dk$«t„ªÊç/„+!ˆš§ÂE&amp;ÿNW_x0002__x001b_'ZbZá%_x001f_ÕÌÜ0_x001e__x001b_dUÞ-2„}ÌëÂ=£Œ_x001a_ÞŽ VµeÂwŽZ®_x000b_é”nz[—_x0013_@„Õb_x0003_H«ú9îÇâq¡	}_x001a_¾_x0010_óeÞ—_x001c_¼H‡xIÀÃÉßkÆí_x0015__x001d__x000c_Â–˜K×ƒë¶ÙY_x0012_~²_x0017_=‹Œî&gt;	âÇ²ˆ6Aæª„Ù}’†z0Æd^ÃÆ°°óƒ€A©–OÂ{ŸCG¢“pÇòôu|áªÜ›Äd©F ¦ñÈ›ãº™Òõàß«ðkÎP¾¡_x001f_Wƒ±e_x001a_G}Æš¹ùª{÷³–¤XR=_x000f__x0012_Q×ðh?_x0016__x0017_ç`€_x0006_¥Hç&lt;K¹”l%_x0011_ F;:“åËHg xä_‚þY/5&amp;ÿ”Ùðkê_x0006_í¨_x0018__x000e_ÚÕ€zh¨ZÎ£ÿ_x0017_Ör'WEE^ÞÖ‘_x0018_±C</t>
  </si>
  <si>
    <t xml:space="preserve">±c¤_x0002_ÔVÅ™¼6â¤Þa2Í½Tam|_x000e_ÚÕ€zh¨ZÎ£ÿ_x0017_Ör']Ö_x0011_`ŒÙU¿9{_x001a_³Àr-¹Z:+\€]YH_x0008_B#ùþÉ»_x000e_ÚÕ€zh¨ZÎ£ÿ_x0017_Ör'àÑÿ_x0010_Ò_x000c_a»„_x0004_?h€¬º;ùmGÔQ¬=ãŠ\&gt;zö_x001d_)ˆ_x000e_ÚÕ€zh¨ZÎ£ÿ_x0017_Ör'ý£_x0015_þY¨__x0005_Ø_x0010_jÅ_x000e_¦³»_x000e_ÚÕ€zh¨ZÎ£ÿ_x0017_Ör'_x000e_ÚÕ€zh¨ZÎ£ÿ_x0017_Ör'{\°'_x001c__x000b_÷ºâp9ªÐp=_x000b__x000e_ÚÕ€zh¨ZÎ£ÿ_x0017_Ör'_x000e_ÚÕ€zh¨ZÎ£ÿ_x0017_Ör'_x001c_È6_x001b_†‚¹JDÃ&gt;Gü</t>
  </si>
  <si>
    <t xml:space="preserve">iLLâÑ°É_x0014_.ÍO _x0004_ämZQK_x001d_Z»_x0005__x000b_ÖÊÏJpZÕÞ.K _x0016_0‘ŠëîÝç_x001b_P¡÷	¤ƒ¨ªÃËæò¡³Ì©·÷¤˜ýË&amp;Gå·&amp;Õ9÷9W“´Ð_x0018_ý‹Ãxš</t>
  </si>
  <si>
    <t xml:space="preserve">‹¯g“Yy üŸà_x0012__x0012__x000b_3"D óo&gt;_x001d_uS_x0003_$¥)</t>
  </si>
  <si>
    <t xml:space="preserve">Ž2w}ú_x0013_“Tø ¨_x0003_¬—_x0015_Wý¤½Ï‰qmÙ^Ü;p_x0006_§`+²ÈžÑaŸ¼A_x0019_åqÝëÜ{35Ã._x0004_u)[_èÄ_x0007__x0014__x0012_¯_x0005_¿¡33)_x0018_à_x0001_gh"ñ_x000b_‰-`_x0015_QVâä_x001b_$_x0007_¬6_x000f_ëVP‚Ké„Œy_x0012__x001d_H7PAYñ_x0008_ù_x0001_ÒÁý j|&lt;úhß¦í_x0011_Äã.&gt;×¤_x0006__x001a_</t>
  </si>
  <si>
    <t xml:space="preserve">;§Õº?oX/Ž²Ô—xÂÉ ^¯_x0010__x0013_``Tñcæ_x0002__x0001_¤¼9F%_x0014_a‰eg3Eo$j†_x001e__x0006_?XÑ¯ß¸;–CÆ_x0001_±¯Þ_x000e_ÇT_x000c_ðîÔ¶Åý@QIû$aÁÈE˜°½¬Ú¶E|Ûk«Û*_x0017_öY¯_x0002_“GT±6T~ªÚ_x0016_¿</t>
  </si>
  <si>
    <t xml:space="preserve">½ÏT</t>
  </si>
  <si>
    <t xml:space="preserve">ÑÕôM“ÒDgís_x001f__x0017_y·¯÷cV5dÉ‘ºób[_x001b_Ãô¹®-¦Y(°® °Ã_x0015__x0016_÷Üá¬_x001c_·Dœh•™‘Œxß¶_x0015__x001d_¾æ†	ŸÌ­_x0018_¹™ñœr{Ûõ’ÍÇ_x000e_7Aäo3Å´ª“Ýw¥‚­_-_x0006_•ºèG</t>
  </si>
  <si>
    <t xml:space="preserve">è•_x0011_Â°*Þv¡ôÉ—_x0012_~„_x0011_šWÊªê:µCš‡_x0014_Ò_x0016_ÇÀ_x0015_</t>
  </si>
  <si>
    <t xml:space="preserve">Óù!Ò_x0014_êa†«</t>
  </si>
  <si>
    <t xml:space="preserve">m“A‚`O&gt;©TÆ!§£TÌ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2v_x0011_†çþæ	Š&amp;ý_x000b_Eu_x0017_ÿ_x000c_Á</t>
  </si>
  <si>
    <t xml:space="preserve">H†œæ8çŽUÒ_x0019_Ët_x001c_‡[ˆQÂ›(l‚EÌïãø_x0008_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0‚Í§á~Ïu’(;Í_x001e_KwÉ²±×</t>
  </si>
  <si>
    <t xml:space="preserve">á*ÿ</t>
  </si>
  <si>
    <t xml:space="preserve">¶ê$þp!I¦ÕlñÂ„©T};†Ú</t>
  </si>
  <si>
    <t xml:space="preserve">¼Y¦_x0013_„5bìÿ_x0006__x001a_qÊe_x001c_ù3w2&lt;øîª¬‘w¸.ÐXÞ‹ï6\”_x0015_LH0a"ßãg~B\-üR;±(Çá†Š9]5øœ/òP16­Äfv€YÙ -rõ*f@_x0008__x001c_D	Vg¬k_x001c__x000b_Ó·Sp9ÐI</t>
  </si>
  <si>
    <t xml:space="preserve">_x000b_¨_x0017_</t>
  </si>
  <si>
    <t xml:space="preserve">\£@Ìv®ñs7†&amp;»˜SRržF£E”ç_x0015_[_x0017_Þ)E‚‘–Ü”ÐJ¿úÅTTYì‘_x0008_”M_x0018_bLï÷_x001d_)¹U?jz_x000b_´³_x0001_"f]_x0014_n_x0013_«Îì_x001d_‹×ží_x000e_Ðënä*œú¿_x001e_sQÓÆKÝnn´¥n­¤(_x000c_v&gt;èLgéÂYtcöÞÑK-²±×</t>
  </si>
  <si>
    <t xml:space="preserve">¶ê$þp!I6_x0003_+ñ9]_x000b_É¸æ_x001c_‰tÐ¿ b_x0008_ÖW_x0001_¢_x0011_·o_x001c_Ð äë)s¥a`_x0001_w_x0012_^ÈHŠÓ#_x0016_L÷«åBa–</t>
  </si>
  <si>
    <t xml:space="preserve">&gt;24ÅáoÇˆ^¹ýÅÊ¤¤k_x0008_Fø;è.°í_x001d_!	Y24ÇòÔ_x001b_´Ãö1wüáþ¶½_x0001_xáë×*0S†7</t>
  </si>
  <si>
    <t xml:space="preserve">)&gt;._x001e_”Ù}ÖeóeÄ¬~K¦ÿá›TˆhPy¡XuÜ±{„ò¸›GªK_x0015__x0011_¹;Ô~C_x0004_²a½Ì›GªK_x0015__x0011_¹;Ô~C_x0004_²a½ÌRê</t>
  </si>
  <si>
    <t xml:space="preserve">ã¤rQÙsûÕ˜e?_x0010_ƒ·L€Þšon_µ_x0006_@_x0008_%&lt;µ_x0007_éÄoÌ7£¸h_x0010_ý_x0007_]#_x0018__x0004_ÌRåW´³%ŒB[ö4û±ß_x0010_ä¨&amp;ª{ã_x001b_Z¸–WòH_x0011_6E_x001f_U_x0001_^€ÃŸ¿¨_x0003_x]Ç¿‘^¥e_x001f_ÿõHPìæ=Óâ]:˜™šÃß_x000b_7pu˜ÛÍ‘½Ç</t>
  </si>
  <si>
    <t xml:space="preserve">~¼?_|½ÈJŠ¨~_x0005_ÚÒ_x0003_V&gt;_x000b_þé‡w_x0016_ñ¶MS2_x000b_A_x001e_7Ór®ýÆ‚:°_x000c_/_x0016__x0003_Y_x0015_Å ±€F}Ñ_x000e_f._x0002_X¸øýiÖýT@›án¤‰|ÚäH°:ø–__x0018_*×!ªŸd¶‚fhË­K–G_x001e_×&amp;ûçáÇ·_&lt;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&gt;èLgéÂYtcöÞÑK--j_x001b_(_x001e_`”mDÒ&amp;!øÉ7&gt;èLgéÂYtcöÞÑK-&gt;èLgéÂYtcöÞÑK-&gt;èLgéÂYtcöÞÑK-Dð_x0007_µ&gt;ý­’ù‹Ð›’ºpý&gt;èLgéÂYtcöÞÑK-&gt;èLgéÂYtcöÞÑK-_x0006_3Ð_x0014_¾_x001a_Etôc_x0019_	ž&gt;èLgéÂYtcöÞÑK-&gt;èLgéÂYtcöÞÑK-&gt;èLgéÂYtcöÞÑK-&gt;èLgéÂYtcöÞÑK-`_x0004__x0008_‘r_˜…Š</t>
  </si>
  <si>
    <t xml:space="preserve">Ú_x001d_HÌà„&gt;èLgéÂYtcöÞÑK-&gt;èLgéÂYtcöÞÑK-&gt;èLgéÂYtcöÞÑK-&gt;èLgéÂYtcöÞÑK-&gt;èLgéÂYtcöÞÑK-&gt;èLgéÂYtcöÞÑK-&gt;èLgéÂYtcöÞÑK-`_x0004__x0008_‘r_˜…Š</t>
  </si>
  <si>
    <t xml:space="preserve">Ú_x001d_HÌà„&gt;èLgéÂYtcöÞÑK-&gt;èLgéÂYtcöÞÑK-&gt;èLgéÂYtcöÞÑK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87.4"/>
    <col collapsed="false" customWidth="true" hidden="false" outlineLevel="0" max="7" min="2" style="0" width="296.22"/>
    <col collapsed="false" customWidth="true" hidden="false" outlineLevel="0" max="8" min="8" style="0" width="185.87"/>
    <col collapsed="false" customWidth="true" hidden="false" outlineLevel="0" max="9" min="9" style="0" width="188.23"/>
    <col collapsed="false" customWidth="true" hidden="false" outlineLevel="0" max="10" min="10" style="0" width="97.97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</row>
    <row r="15" customFormat="false" ht="12.8" hidden="false" customHeight="false" outlineLevel="0" collapsed="false">
      <c r="A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</row>
    <row r="17" customFormat="false" ht="12.8" hidden="false" customHeight="false" outlineLevel="0" collapsed="false">
      <c r="A17" s="0" t="s">
        <v>19</v>
      </c>
    </row>
    <row r="18" customFormat="false" ht="12.8" hidden="false" customHeight="false" outlineLevel="0" collapsed="false">
      <c r="A18" s="0" t="s">
        <v>20</v>
      </c>
      <c r="B18" s="0" t="s">
        <v>21</v>
      </c>
    </row>
    <row r="19" customFormat="false" ht="12.8" hidden="false" customHeight="false" outlineLevel="0" collapsed="false">
      <c r="A19" s="0" t="s">
        <v>22</v>
      </c>
      <c r="B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  <c r="B21" s="0" t="s">
        <v>26</v>
      </c>
    </row>
    <row r="22" customFormat="false" ht="12.8" hidden="false" customHeight="false" outlineLevel="0" collapsed="false">
      <c r="A22" s="0" t="s">
        <v>27</v>
      </c>
      <c r="B22" s="0" t="s">
        <v>28</v>
      </c>
    </row>
    <row r="23" customFormat="false" ht="12.8" hidden="false" customHeight="false" outlineLevel="0" collapsed="false">
      <c r="A23" s="0" t="s">
        <v>29</v>
      </c>
      <c r="B23" s="0" t="s">
        <v>30</v>
      </c>
    </row>
    <row r="24" customFormat="false" ht="12.8" hidden="false" customHeight="false" outlineLevel="0" collapsed="false">
      <c r="A24" s="0" t="s">
        <v>31</v>
      </c>
      <c r="B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</row>
    <row r="28" customFormat="false" ht="12.8" hidden="false" customHeight="false" outlineLevel="0" collapsed="false">
      <c r="A28" s="0" t="s">
        <v>36</v>
      </c>
      <c r="B28" s="0" t="s">
        <v>37</v>
      </c>
      <c r="C28" s="0" t="s">
        <v>38</v>
      </c>
      <c r="D28" s="0" t="s">
        <v>39</v>
      </c>
      <c r="E28" s="0" t="s">
        <v>40</v>
      </c>
      <c r="F28" s="0" t="s">
        <v>41</v>
      </c>
    </row>
    <row r="29" customFormat="false" ht="12.8" hidden="false" customHeight="false" outlineLevel="0" collapsed="false">
      <c r="A29" s="0" t="s">
        <v>42</v>
      </c>
    </row>
    <row r="30" customFormat="false" ht="12.8" hidden="false" customHeight="false" outlineLevel="0" collapsed="false">
      <c r="A30" s="0" t="s">
        <v>43</v>
      </c>
      <c r="B30" s="0" t="s">
        <v>44</v>
      </c>
    </row>
    <row r="31" customFormat="false" ht="12.8" hidden="false" customHeight="false" outlineLevel="0" collapsed="false">
      <c r="A31" s="0" t="s">
        <v>45</v>
      </c>
      <c r="B31" s="0" t="s">
        <v>46</v>
      </c>
    </row>
    <row r="32" customFormat="false" ht="12.8" hidden="false" customHeight="false" outlineLevel="0" collapsed="false">
      <c r="A32" s="0" t="s">
        <v>47</v>
      </c>
      <c r="B32" s="0" t="s">
        <v>48</v>
      </c>
    </row>
    <row r="33" customFormat="false" ht="12.8" hidden="false" customHeight="false" outlineLevel="0" collapsed="false">
      <c r="A33" s="0" t="s">
        <v>49</v>
      </c>
      <c r="B33" s="0" t="s">
        <v>50</v>
      </c>
    </row>
    <row r="34" customFormat="false" ht="12.8" hidden="false" customHeight="false" outlineLevel="0" collapsed="false">
      <c r="A34" s="0" t="s">
        <v>51</v>
      </c>
      <c r="B34" s="0" t="s">
        <v>52</v>
      </c>
      <c r="C34" s="0" t="s">
        <v>53</v>
      </c>
      <c r="D34" s="0" t="s">
        <v>54</v>
      </c>
    </row>
    <row r="35" customFormat="false" ht="12.8" hidden="false" customHeight="false" outlineLevel="0" collapsed="false">
      <c r="A35" s="0" t="s">
        <v>55</v>
      </c>
    </row>
    <row r="36" customFormat="false" ht="12.8" hidden="false" customHeight="false" outlineLevel="0" collapsed="false">
      <c r="A36" s="0" t="s">
        <v>56</v>
      </c>
    </row>
    <row r="37" customFormat="false" ht="12.8" hidden="false" customHeight="false" outlineLevel="0" collapsed="false">
      <c r="A37" s="0" t="s">
        <v>57</v>
      </c>
    </row>
    <row r="38" customFormat="false" ht="12.8" hidden="false" customHeight="false" outlineLevel="0" collapsed="false">
      <c r="A38" s="0" t="s">
        <v>58</v>
      </c>
    </row>
    <row r="39" customFormat="false" ht="12.8" hidden="false" customHeight="false" outlineLevel="0" collapsed="false">
      <c r="A39" s="0" t="s">
        <v>59</v>
      </c>
      <c r="B39" s="0" t="s">
        <v>60</v>
      </c>
    </row>
    <row r="40" customFormat="false" ht="12.8" hidden="false" customHeight="false" outlineLevel="0" collapsed="false">
      <c r="A40" s="0" t="s">
        <v>61</v>
      </c>
    </row>
    <row r="41" customFormat="false" ht="12.8" hidden="false" customHeight="false" outlineLevel="0" collapsed="false">
      <c r="B41" s="0" t="s">
        <v>62</v>
      </c>
      <c r="C41" s="0" t="s">
        <v>63</v>
      </c>
    </row>
    <row r="42" customFormat="false" ht="12.8" hidden="false" customHeight="false" outlineLevel="0" collapsed="false">
      <c r="A42" s="0" t="s">
        <v>64</v>
      </c>
    </row>
    <row r="43" customFormat="false" ht="12.8" hidden="false" customHeight="false" outlineLevel="0" collapsed="false">
      <c r="A43" s="0" t="s">
        <v>65</v>
      </c>
    </row>
    <row r="44" customFormat="false" ht="12.8" hidden="false" customHeight="false" outlineLevel="0" collapsed="false">
      <c r="A44" s="0" t="s">
        <v>66</v>
      </c>
      <c r="B44" s="0" t="s">
        <v>67</v>
      </c>
    </row>
    <row r="45" customFormat="false" ht="12.8" hidden="false" customHeight="false" outlineLevel="0" collapsed="false">
      <c r="A45" s="0" t="s">
        <v>68</v>
      </c>
      <c r="B45" s="0" t="s">
        <v>69</v>
      </c>
    </row>
    <row r="46" customFormat="false" ht="12.8" hidden="false" customHeight="false" outlineLevel="0" collapsed="false">
      <c r="A46" s="0" t="s">
        <v>70</v>
      </c>
    </row>
    <row r="47" customFormat="false" ht="12.8" hidden="false" customHeight="false" outlineLevel="0" collapsed="false">
      <c r="A47" s="0" t="s">
        <v>71</v>
      </c>
    </row>
    <row r="48" customFormat="false" ht="12.8" hidden="false" customHeight="false" outlineLevel="0" collapsed="false">
      <c r="A48" s="0" t="s">
        <v>72</v>
      </c>
      <c r="B48" s="0" t="s">
        <v>73</v>
      </c>
    </row>
    <row r="49" customFormat="false" ht="12.8" hidden="false" customHeight="false" outlineLevel="0" collapsed="false">
      <c r="A49" s="0" t="s">
        <v>74</v>
      </c>
    </row>
    <row r="50" customFormat="false" ht="12.8" hidden="false" customHeight="false" outlineLevel="0" collapsed="false">
      <c r="A50" s="0" t="s">
        <v>75</v>
      </c>
    </row>
    <row r="51" customFormat="false" ht="12.8" hidden="false" customHeight="false" outlineLevel="0" collapsed="false">
      <c r="A51" s="0" t="s">
        <v>76</v>
      </c>
    </row>
    <row r="52" customFormat="false" ht="12.8" hidden="false" customHeight="false" outlineLevel="0" collapsed="false">
      <c r="A52" s="0" t="s">
        <v>77</v>
      </c>
    </row>
    <row r="53" customFormat="false" ht="12.8" hidden="false" customHeight="false" outlineLevel="0" collapsed="false">
      <c r="A53" s="0" t="s">
        <v>78</v>
      </c>
    </row>
    <row r="54" customFormat="false" ht="12.8" hidden="false" customHeight="false" outlineLevel="0" collapsed="false">
      <c r="A54" s="0" t="s">
        <v>79</v>
      </c>
      <c r="B54" s="0" t="s">
        <v>80</v>
      </c>
    </row>
    <row r="55" customFormat="false" ht="12.8" hidden="false" customHeight="false" outlineLevel="0" collapsed="false">
      <c r="A55" s="0" t="s">
        <v>81</v>
      </c>
    </row>
    <row r="56" customFormat="false" ht="12.8" hidden="false" customHeight="false" outlineLevel="0" collapsed="false">
      <c r="A56" s="0" t="s">
        <v>82</v>
      </c>
    </row>
    <row r="57" customFormat="false" ht="12.8" hidden="false" customHeight="false" outlineLevel="0" collapsed="false">
      <c r="A57" s="0" t="s">
        <v>83</v>
      </c>
    </row>
    <row r="58" customFormat="false" ht="12.8" hidden="false" customHeight="false" outlineLevel="0" collapsed="false">
      <c r="A58" s="0" t="s">
        <v>84</v>
      </c>
    </row>
    <row r="59" customFormat="false" ht="12.8" hidden="false" customHeight="false" outlineLevel="0" collapsed="false">
      <c r="A59" s="0" t="s">
        <v>85</v>
      </c>
      <c r="B59" s="0" t="s">
        <v>86</v>
      </c>
    </row>
    <row r="60" customFormat="false" ht="12.8" hidden="false" customHeight="false" outlineLevel="0" collapsed="false">
      <c r="A60" s="0" t="s">
        <v>87</v>
      </c>
    </row>
    <row r="61" customFormat="false" ht="12.8" hidden="false" customHeight="false" outlineLevel="0" collapsed="false">
      <c r="A61" s="0" t="s">
        <v>88</v>
      </c>
    </row>
    <row r="62" customFormat="false" ht="12.8" hidden="false" customHeight="false" outlineLevel="0" collapsed="false">
      <c r="A62" s="0" t="s">
        <v>89</v>
      </c>
    </row>
    <row r="63" customFormat="false" ht="12.8" hidden="false" customHeight="false" outlineLevel="0" collapsed="false">
      <c r="A63" s="0" t="s">
        <v>90</v>
      </c>
    </row>
    <row r="64" customFormat="false" ht="12.8" hidden="false" customHeight="false" outlineLevel="0" collapsed="false">
      <c r="A64" s="0" t="e">
        <f aca="false">_x0006_¶§Ú_x0008_9/p®áŒ_x001c_qé_x001b_-QƒÖOi5J±œº_x000c_–LõL_x0008_›™8_x000e_õ®˜£1V£øê¾á|Þ&amp;ç:Üú¬]GŒ_x001c_qé_x001b_-QƒÖOi5J±œº_x0014_\ik¸«î«_x0015_D_x0005__x0016__x000f_Þ»µ_x000b_Ëæ×ËÖMð‡„L[qHÝŒ_x001c_qé_x001b_-QƒÖOi5J±œº_x000c_–LõL_x0008_›™8_x000e_õ®˜£1"' ZfP_jdŽ¬F{û!·“døÑÿšx±í'ÙhÇ1Œ_x0003_5+j_x0014_¸8W3_x0011_‰½_x0015_\ê†V£øê¾á|Þ&amp;ç:Üú¬]G“døÑÿšx±í'ÙhÇ1Œ‹Ëþ.ØñSñæ@MÂù¤OÊ·</f>
        <v>#N/A</v>
      </c>
    </row>
    <row r="65" customFormat="false" ht="12.8" hidden="false" customHeight="false" outlineLevel="0" collapsed="false">
      <c r="A65" s="0" t="s">
        <v>91</v>
      </c>
      <c r="B65" s="0" t="s">
        <v>92</v>
      </c>
      <c r="C65" s="0" t="s">
        <v>93</v>
      </c>
      <c r="D65" s="0" t="s">
        <v>94</v>
      </c>
    </row>
    <row r="66" customFormat="false" ht="12.8" hidden="false" customHeight="false" outlineLevel="0" collapsed="false">
      <c r="A66" s="0" t="s">
        <v>95</v>
      </c>
    </row>
    <row r="67" customFormat="false" ht="12.8" hidden="false" customHeight="false" outlineLevel="0" collapsed="false">
      <c r="A67" s="0" t="s">
        <v>91</v>
      </c>
      <c r="B67" s="0" t="s">
        <v>92</v>
      </c>
      <c r="C67" s="0" t="s">
        <v>96</v>
      </c>
    </row>
    <row r="68" customFormat="false" ht="12.8" hidden="false" customHeight="false" outlineLevel="0" collapsed="false">
      <c r="A68" s="0" t="s">
        <v>97</v>
      </c>
    </row>
    <row r="69" customFormat="false" ht="12.8" hidden="false" customHeight="false" outlineLevel="0" collapsed="false">
      <c r="A69" s="0" t="s">
        <v>98</v>
      </c>
    </row>
    <row r="70" customFormat="false" ht="12.8" hidden="false" customHeight="false" outlineLevel="0" collapsed="false">
      <c r="A70" s="0" t="s">
        <v>99</v>
      </c>
    </row>
    <row r="71" customFormat="false" ht="12.8" hidden="false" customHeight="false" outlineLevel="0" collapsed="false">
      <c r="A71" s="0" t="s">
        <v>100</v>
      </c>
      <c r="B71" s="0" t="s">
        <v>101</v>
      </c>
    </row>
    <row r="72" customFormat="false" ht="12.8" hidden="false" customHeight="false" outlineLevel="0" collapsed="false">
      <c r="A72" s="0" t="s">
        <v>102</v>
      </c>
    </row>
    <row r="73" customFormat="false" ht="12.8" hidden="false" customHeight="false" outlineLevel="0" collapsed="false">
      <c r="A73" s="0" t="s">
        <v>103</v>
      </c>
    </row>
    <row r="74" customFormat="false" ht="12.8" hidden="false" customHeight="false" outlineLevel="0" collapsed="false">
      <c r="A74" s="0" t="s">
        <v>104</v>
      </c>
    </row>
    <row r="75" customFormat="false" ht="12.8" hidden="false" customHeight="false" outlineLevel="0" collapsed="false">
      <c r="A75" s="0" t="s">
        <v>105</v>
      </c>
    </row>
    <row r="76" customFormat="false" ht="12.8" hidden="false" customHeight="false" outlineLevel="0" collapsed="false">
      <c r="A76" s="0" t="s">
        <v>106</v>
      </c>
      <c r="B76" s="0" t="s">
        <v>107</v>
      </c>
    </row>
    <row r="77" customFormat="false" ht="12.8" hidden="false" customHeight="false" outlineLevel="0" collapsed="false">
      <c r="A77" s="0" t="s">
        <v>108</v>
      </c>
    </row>
    <row r="78" customFormat="false" ht="12.8" hidden="false" customHeight="false" outlineLevel="0" collapsed="false">
      <c r="A78" s="0" t="s">
        <v>109</v>
      </c>
    </row>
    <row r="79" customFormat="false" ht="12.8" hidden="false" customHeight="false" outlineLevel="0" collapsed="false">
      <c r="A79" s="0" t="s">
        <v>110</v>
      </c>
    </row>
    <row r="80" customFormat="false" ht="12.8" hidden="false" customHeight="false" outlineLevel="0" collapsed="false">
      <c r="A80" s="0" t="s">
        <v>111</v>
      </c>
    </row>
    <row r="81" customFormat="false" ht="12.8" hidden="false" customHeight="false" outlineLevel="0" collapsed="false">
      <c r="A81" s="0" t="s">
        <v>112</v>
      </c>
      <c r="B81" s="0" t="s">
        <v>113</v>
      </c>
    </row>
    <row r="82" customFormat="false" ht="12.8" hidden="false" customHeight="false" outlineLevel="0" collapsed="false">
      <c r="A82" s="0" t="s">
        <v>114</v>
      </c>
    </row>
    <row r="83" customFormat="false" ht="12.8" hidden="false" customHeight="false" outlineLevel="0" collapsed="false">
      <c r="A83" s="0" t="s">
        <v>115</v>
      </c>
    </row>
    <row r="84" customFormat="false" ht="12.8" hidden="false" customHeight="false" outlineLevel="0" collapsed="false">
      <c r="A84" s="0" t="s">
        <v>116</v>
      </c>
    </row>
    <row r="85" customFormat="false" ht="12.8" hidden="false" customHeight="false" outlineLevel="0" collapsed="false">
      <c r="A85" s="0" t="s">
        <v>117</v>
      </c>
    </row>
    <row r="86" customFormat="false" ht="12.8" hidden="false" customHeight="false" outlineLevel="0" collapsed="false">
      <c r="A86" s="0" t="s">
        <v>118</v>
      </c>
    </row>
    <row r="87" customFormat="false" ht="12.8" hidden="false" customHeight="false" outlineLevel="0" collapsed="false">
      <c r="A87" s="0" t="s">
        <v>119</v>
      </c>
    </row>
    <row r="88" customFormat="false" ht="12.8" hidden="false" customHeight="false" outlineLevel="0" collapsed="false">
      <c r="A88" s="0" t="s">
        <v>120</v>
      </c>
      <c r="B88" s="0" t="s">
        <v>121</v>
      </c>
    </row>
    <row r="89" customFormat="false" ht="12.8" hidden="false" customHeight="false" outlineLevel="0" collapsed="false">
      <c r="A89" s="0" t="s">
        <v>122</v>
      </c>
    </row>
    <row r="90" customFormat="false" ht="12.8" hidden="false" customHeight="false" outlineLevel="0" collapsed="false">
      <c r="A90" s="0" t="s">
        <v>123</v>
      </c>
      <c r="B90" s="0" t="s">
        <v>124</v>
      </c>
      <c r="C90" s="0" t="s">
        <v>125</v>
      </c>
      <c r="D90" s="0" t="s">
        <v>126</v>
      </c>
    </row>
    <row r="91" customFormat="false" ht="12.8" hidden="false" customHeight="false" outlineLevel="0" collapsed="false">
      <c r="A91" s="0" t="s">
        <v>127</v>
      </c>
    </row>
    <row r="92" customFormat="false" ht="12.8" hidden="false" customHeight="false" outlineLevel="0" collapsed="false">
      <c r="A92" s="0" t="s">
        <v>128</v>
      </c>
    </row>
    <row r="93" customFormat="false" ht="12.8" hidden="false" customHeight="false" outlineLevel="0" collapsed="false">
      <c r="A93" s="0" t="s">
        <v>129</v>
      </c>
    </row>
    <row r="94" customFormat="false" ht="12.8" hidden="false" customHeight="false" outlineLevel="0" collapsed="false">
      <c r="A94" s="0" t="s">
        <v>130</v>
      </c>
    </row>
    <row r="95" customFormat="false" ht="12.8" hidden="false" customHeight="false" outlineLevel="0" collapsed="false">
      <c r="A95" s="0" t="s">
        <v>131</v>
      </c>
      <c r="B95" s="0" t="s">
        <v>132</v>
      </c>
      <c r="C95" s="0" t="s">
        <v>133</v>
      </c>
    </row>
    <row r="96" customFormat="false" ht="12.8" hidden="false" customHeight="false" outlineLevel="0" collapsed="false">
      <c r="A96" s="0" t="s">
        <v>134</v>
      </c>
    </row>
    <row r="97" customFormat="false" ht="12.8" hidden="false" customHeight="false" outlineLevel="0" collapsed="false">
      <c r="A97" s="0" t="s">
        <v>135</v>
      </c>
    </row>
    <row r="98" customFormat="false" ht="12.8" hidden="false" customHeight="false" outlineLevel="0" collapsed="false">
      <c r="A98" s="0" t="s">
        <v>136</v>
      </c>
    </row>
    <row r="99" customFormat="false" ht="12.8" hidden="false" customHeight="false" outlineLevel="0" collapsed="false">
      <c r="A99" s="0" t="s">
        <v>137</v>
      </c>
    </row>
    <row r="100" customFormat="false" ht="12.8" hidden="false" customHeight="false" outlineLevel="0" collapsed="false">
      <c r="A100" s="0" t="s">
        <v>138</v>
      </c>
    </row>
    <row r="101" customFormat="false" ht="12.8" hidden="false" customHeight="false" outlineLevel="0" collapsed="false">
      <c r="A101" s="0" t="s">
        <v>138</v>
      </c>
    </row>
    <row r="102" customFormat="false" ht="12.8" hidden="false" customHeight="false" outlineLevel="0" collapsed="false">
      <c r="A102" s="0" t="s">
        <v>139</v>
      </c>
    </row>
    <row r="103" customFormat="false" ht="12.8" hidden="false" customHeight="false" outlineLevel="0" collapsed="false">
      <c r="A103" s="0" t="s">
        <v>140</v>
      </c>
    </row>
    <row r="104" customFormat="false" ht="12.8" hidden="false" customHeight="false" outlineLevel="0" collapsed="false">
      <c r="A104" s="0" t="s">
        <v>141</v>
      </c>
    </row>
    <row r="105" customFormat="false" ht="12.8" hidden="false" customHeight="false" outlineLevel="0" collapsed="false">
      <c r="A105" s="0" t="s">
        <v>142</v>
      </c>
    </row>
    <row r="106" customFormat="false" ht="12.8" hidden="false" customHeight="false" outlineLevel="0" collapsed="false">
      <c r="A106" s="0" t="s">
        <v>140</v>
      </c>
    </row>
    <row r="107" customFormat="false" ht="12.8" hidden="false" customHeight="false" outlineLevel="0" collapsed="false">
      <c r="A107" s="0" t="s">
        <v>141</v>
      </c>
    </row>
    <row r="108" customFormat="false" ht="12.8" hidden="false" customHeight="false" outlineLevel="0" collapsed="false">
      <c r="A108" s="0" t="s">
        <v>142</v>
      </c>
    </row>
    <row r="109" customFormat="false" ht="12.8" hidden="false" customHeight="false" outlineLevel="0" collapsed="false">
      <c r="A109" s="0" t="s">
        <v>140</v>
      </c>
    </row>
    <row r="110" customFormat="false" ht="12.8" hidden="false" customHeight="false" outlineLevel="0" collapsed="false">
      <c r="A110" s="0" t="s">
        <v>141</v>
      </c>
    </row>
    <row r="111" customFormat="false" ht="12.8" hidden="false" customHeight="false" outlineLevel="0" collapsed="false">
      <c r="A111" s="0" t="s">
        <v>142</v>
      </c>
    </row>
    <row r="112" customFormat="false" ht="12.8" hidden="false" customHeight="false" outlineLevel="0" collapsed="false">
      <c r="A112" s="0" t="s">
        <v>143</v>
      </c>
    </row>
    <row r="113" customFormat="false" ht="12.8" hidden="false" customHeight="false" outlineLevel="0" collapsed="false">
      <c r="A113" s="0" t="s">
        <v>138</v>
      </c>
    </row>
    <row r="114" customFormat="false" ht="12.8" hidden="false" customHeight="false" outlineLevel="0" collapsed="false">
      <c r="A114" s="0" t="s">
        <v>138</v>
      </c>
    </row>
    <row r="115" customFormat="false" ht="12.8" hidden="false" customHeight="false" outlineLevel="0" collapsed="false">
      <c r="A115" s="0" t="s">
        <v>144</v>
      </c>
    </row>
    <row r="116" customFormat="false" ht="12.8" hidden="false" customHeight="false" outlineLevel="0" collapsed="false">
      <c r="A116" s="0" t="s">
        <v>140</v>
      </c>
    </row>
    <row r="117" customFormat="false" ht="12.8" hidden="false" customHeight="false" outlineLevel="0" collapsed="false">
      <c r="A117" s="0" t="s">
        <v>141</v>
      </c>
    </row>
    <row r="118" customFormat="false" ht="12.8" hidden="false" customHeight="false" outlineLevel="0" collapsed="false">
      <c r="A118" s="0" t="s">
        <v>142</v>
      </c>
    </row>
    <row r="119" customFormat="false" ht="12.8" hidden="false" customHeight="false" outlineLevel="0" collapsed="false">
      <c r="A119" s="0" t="s">
        <v>140</v>
      </c>
    </row>
    <row r="120" customFormat="false" ht="12.8" hidden="false" customHeight="false" outlineLevel="0" collapsed="false">
      <c r="A120" s="0" t="s">
        <v>141</v>
      </c>
    </row>
    <row r="121" customFormat="false" ht="12.8" hidden="false" customHeight="false" outlineLevel="0" collapsed="false">
      <c r="A121" s="0" t="s">
        <v>142</v>
      </c>
    </row>
    <row r="122" customFormat="false" ht="12.8" hidden="false" customHeight="false" outlineLevel="0" collapsed="false">
      <c r="A122" s="0" t="s">
        <v>145</v>
      </c>
    </row>
    <row r="123" customFormat="false" ht="12.8" hidden="false" customHeight="false" outlineLevel="0" collapsed="false">
      <c r="A123" s="0" t="s">
        <v>142</v>
      </c>
    </row>
    <row r="124" customFormat="false" ht="12.8" hidden="false" customHeight="false" outlineLevel="0" collapsed="false">
      <c r="A124" s="0" t="s">
        <v>146</v>
      </c>
    </row>
    <row r="125" customFormat="false" ht="12.8" hidden="false" customHeight="false" outlineLevel="0" collapsed="false">
      <c r="A125" s="0" t="s">
        <v>147</v>
      </c>
      <c r="B125" s="0" t="s">
        <v>148</v>
      </c>
    </row>
    <row r="126" customFormat="false" ht="12.8" hidden="false" customHeight="false" outlineLevel="0" collapsed="false">
      <c r="A126" s="0" t="s">
        <v>149</v>
      </c>
      <c r="B126" s="0" t="s">
        <v>150</v>
      </c>
    </row>
    <row r="127" customFormat="false" ht="12.8" hidden="false" customHeight="false" outlineLevel="0" collapsed="false">
      <c r="A127" s="0" t="s">
        <v>151</v>
      </c>
    </row>
    <row r="128" customFormat="false" ht="12.8" hidden="false" customHeight="false" outlineLevel="0" collapsed="false">
      <c r="A128" s="0" t="s">
        <v>152</v>
      </c>
    </row>
    <row r="129" customFormat="false" ht="12.8" hidden="false" customHeight="false" outlineLevel="0" collapsed="false">
      <c r="A129" s="0" t="s">
        <v>153</v>
      </c>
    </row>
    <row r="130" customFormat="false" ht="12.8" hidden="false" customHeight="false" outlineLevel="0" collapsed="false">
      <c r="A130" s="0" t="s">
        <v>154</v>
      </c>
    </row>
    <row r="131" customFormat="false" ht="12.8" hidden="false" customHeight="false" outlineLevel="0" collapsed="false">
      <c r="A131" s="0" t="s">
        <v>155</v>
      </c>
      <c r="B131" s="0" t="s">
        <v>156</v>
      </c>
    </row>
    <row r="132" customFormat="false" ht="12.8" hidden="false" customHeight="false" outlineLevel="0" collapsed="false">
      <c r="A132" s="0" t="s">
        <v>157</v>
      </c>
      <c r="B132" s="0" t="s">
        <v>158</v>
      </c>
      <c r="C132" s="0" t="s">
        <v>159</v>
      </c>
      <c r="D132" s="0" t="s">
        <v>159</v>
      </c>
      <c r="E132" s="0" t="s">
        <v>159</v>
      </c>
      <c r="F132" s="0" t="s">
        <v>160</v>
      </c>
      <c r="G132" s="0" t="s">
        <v>161</v>
      </c>
      <c r="H132" s="0" t="s">
        <v>162</v>
      </c>
    </row>
    <row r="133" customFormat="false" ht="12.8" hidden="false" customHeight="false" outlineLevel="0" collapsed="false">
      <c r="A133" s="0" t="s">
        <v>163</v>
      </c>
    </row>
    <row r="134" customFormat="false" ht="12.8" hidden="false" customHeight="false" outlineLevel="0" collapsed="false">
      <c r="A134" s="0" t="s">
        <v>164</v>
      </c>
      <c r="B134" s="0" t="s">
        <v>165</v>
      </c>
      <c r="C134" s="0" t="s">
        <v>166</v>
      </c>
    </row>
    <row r="135" customFormat="false" ht="12.8" hidden="false" customHeight="false" outlineLevel="0" collapsed="false">
      <c r="A135" s="0" t="s">
        <v>167</v>
      </c>
    </row>
    <row r="136" customFormat="false" ht="12.8" hidden="false" customHeight="false" outlineLevel="0" collapsed="false">
      <c r="A136" s="0" t="s">
        <v>168</v>
      </c>
    </row>
    <row r="137" customFormat="false" ht="12.8" hidden="false" customHeight="false" outlineLevel="0" collapsed="false">
      <c r="A137" s="0" t="s">
        <v>169</v>
      </c>
    </row>
    <row r="138" customFormat="false" ht="12.8" hidden="false" customHeight="false" outlineLevel="0" collapsed="false">
      <c r="A138" s="0" t="s">
        <v>170</v>
      </c>
      <c r="B138" s="0" t="s">
        <v>171</v>
      </c>
    </row>
    <row r="139" customFormat="false" ht="12.8" hidden="false" customHeight="false" outlineLevel="0" collapsed="false">
      <c r="A139" s="0" t="s">
        <v>172</v>
      </c>
    </row>
    <row r="140" customFormat="false" ht="12.8" hidden="false" customHeight="false" outlineLevel="0" collapsed="false">
      <c r="A140" s="0" t="s">
        <v>173</v>
      </c>
    </row>
    <row r="141" customFormat="false" ht="12.8" hidden="false" customHeight="false" outlineLevel="0" collapsed="false">
      <c r="A141" s="0" t="s">
        <v>174</v>
      </c>
      <c r="B141" s="0" t="s">
        <v>175</v>
      </c>
      <c r="C141" s="0" t="s">
        <v>176</v>
      </c>
    </row>
    <row r="142" customFormat="false" ht="12.8" hidden="false" customHeight="false" outlineLevel="0" collapsed="false">
      <c r="A142" s="0" t="s">
        <v>177</v>
      </c>
    </row>
    <row r="143" customFormat="false" ht="12.8" hidden="false" customHeight="false" outlineLevel="0" collapsed="false">
      <c r="A143" s="0" t="s">
        <v>178</v>
      </c>
      <c r="B143" s="0" t="s">
        <v>179</v>
      </c>
    </row>
    <row r="144" customFormat="false" ht="12.8" hidden="false" customHeight="false" outlineLevel="0" collapsed="false">
      <c r="A144" s="0" t="s">
        <v>180</v>
      </c>
    </row>
    <row r="145" customFormat="false" ht="12.8" hidden="false" customHeight="false" outlineLevel="0" collapsed="false">
      <c r="A145" s="0" t="s">
        <v>181</v>
      </c>
    </row>
    <row r="146" customFormat="false" ht="12.8" hidden="false" customHeight="false" outlineLevel="0" collapsed="false">
      <c r="A146" s="0" t="s">
        <v>182</v>
      </c>
    </row>
    <row r="147" customFormat="false" ht="12.8" hidden="false" customHeight="false" outlineLevel="0" collapsed="false">
      <c r="A147" s="0" t="s">
        <v>183</v>
      </c>
    </row>
    <row r="148" customFormat="false" ht="12.8" hidden="false" customHeight="false" outlineLevel="0" collapsed="false">
      <c r="A148" s="0" t="s">
        <v>184</v>
      </c>
    </row>
    <row r="149" customFormat="false" ht="12.8" hidden="false" customHeight="false" outlineLevel="0" collapsed="false">
      <c r="A149" s="0" t="s">
        <v>185</v>
      </c>
      <c r="B149" s="0" t="s">
        <v>186</v>
      </c>
    </row>
    <row r="150" customFormat="false" ht="12.8" hidden="false" customHeight="false" outlineLevel="0" collapsed="false">
      <c r="A150" s="0" t="s">
        <v>187</v>
      </c>
      <c r="B150" s="0" t="s">
        <v>188</v>
      </c>
    </row>
    <row r="151" customFormat="false" ht="12.8" hidden="false" customHeight="false" outlineLevel="0" collapsed="false">
      <c r="A151" s="0" t="s">
        <v>189</v>
      </c>
      <c r="B151" s="0" t="s">
        <v>190</v>
      </c>
    </row>
    <row r="152" customFormat="false" ht="12.8" hidden="false" customHeight="false" outlineLevel="0" collapsed="false">
      <c r="A152" s="0" t="s">
        <v>191</v>
      </c>
    </row>
    <row r="153" customFormat="false" ht="12.8" hidden="false" customHeight="false" outlineLevel="0" collapsed="false">
      <c r="A153" s="0" t="s">
        <v>192</v>
      </c>
    </row>
    <row r="154" customFormat="false" ht="12.8" hidden="false" customHeight="false" outlineLevel="0" collapsed="false">
      <c r="A154" s="0" t="s">
        <v>193</v>
      </c>
    </row>
    <row r="155" customFormat="false" ht="12.8" hidden="false" customHeight="false" outlineLevel="0" collapsed="false">
      <c r="A155" s="0" t="s">
        <v>194</v>
      </c>
    </row>
    <row r="156" customFormat="false" ht="12.8" hidden="false" customHeight="false" outlineLevel="0" collapsed="false">
      <c r="A156" s="0" t="s">
        <v>195</v>
      </c>
    </row>
    <row r="157" customFormat="false" ht="12.8" hidden="false" customHeight="false" outlineLevel="0" collapsed="false">
      <c r="A157" s="0" t="s">
        <v>196</v>
      </c>
    </row>
    <row r="158" customFormat="false" ht="12.8" hidden="false" customHeight="false" outlineLevel="0" collapsed="false">
      <c r="A158" s="0" t="s">
        <v>197</v>
      </c>
    </row>
    <row r="159" customFormat="false" ht="12.8" hidden="false" customHeight="false" outlineLevel="0" collapsed="false">
      <c r="A159" s="0" t="s">
        <v>198</v>
      </c>
    </row>
    <row r="160" customFormat="false" ht="12.8" hidden="false" customHeight="false" outlineLevel="0" collapsed="false">
      <c r="A160" s="0" t="s">
        <v>199</v>
      </c>
      <c r="B160" s="0" t="s">
        <v>200</v>
      </c>
      <c r="C160" s="0" t="s">
        <v>201</v>
      </c>
      <c r="D160" s="0" t="s">
        <v>202</v>
      </c>
      <c r="E160" s="0" t="s">
        <v>203</v>
      </c>
    </row>
    <row r="161" customFormat="false" ht="12.8" hidden="false" customHeight="false" outlineLevel="0" collapsed="false">
      <c r="A161" s="0" t="s">
        <v>204</v>
      </c>
      <c r="B161" s="0" t="s">
        <v>205</v>
      </c>
    </row>
    <row r="162" customFormat="false" ht="12.8" hidden="false" customHeight="false" outlineLevel="0" collapsed="false">
      <c r="A162" s="0" t="s">
        <v>206</v>
      </c>
    </row>
    <row r="163" customFormat="false" ht="12.8" hidden="false" customHeight="false" outlineLevel="0" collapsed="false">
      <c r="A163" s="0" t="s">
        <v>207</v>
      </c>
    </row>
    <row r="164" customFormat="false" ht="12.8" hidden="false" customHeight="false" outlineLevel="0" collapsed="false">
      <c r="A164" s="0" t="s">
        <v>208</v>
      </c>
      <c r="B164" s="0" t="s">
        <v>209</v>
      </c>
      <c r="C164" s="0" t="s">
        <v>210</v>
      </c>
    </row>
    <row r="165" customFormat="false" ht="12.8" hidden="false" customHeight="false" outlineLevel="0" collapsed="false">
      <c r="A165" s="0" t="s">
        <v>211</v>
      </c>
    </row>
    <row r="166" customFormat="false" ht="12.8" hidden="false" customHeight="false" outlineLevel="0" collapsed="false">
      <c r="A166" s="0" t="s">
        <v>212</v>
      </c>
      <c r="B166" s="0" t="s">
        <v>213</v>
      </c>
    </row>
    <row r="167" customFormat="false" ht="12.8" hidden="false" customHeight="false" outlineLevel="0" collapsed="false">
      <c r="A167" s="0" t="s">
        <v>214</v>
      </c>
      <c r="B167" s="0" t="s">
        <v>215</v>
      </c>
    </row>
    <row r="168" customFormat="false" ht="12.8" hidden="false" customHeight="false" outlineLevel="0" collapsed="false">
      <c r="A168" s="0" t="s">
        <v>216</v>
      </c>
    </row>
    <row r="169" customFormat="false" ht="12.8" hidden="false" customHeight="false" outlineLevel="0" collapsed="false">
      <c r="A169" s="0" t="s">
        <v>217</v>
      </c>
      <c r="B169" s="0" t="s">
        <v>218</v>
      </c>
      <c r="C169" s="0" t="s">
        <v>219</v>
      </c>
    </row>
    <row r="170" customFormat="false" ht="12.8" hidden="false" customHeight="false" outlineLevel="0" collapsed="false">
      <c r="A170" s="0" t="s">
        <v>220</v>
      </c>
    </row>
    <row r="171" customFormat="false" ht="12.8" hidden="false" customHeight="false" outlineLevel="0" collapsed="false">
      <c r="A171" s="0" t="s">
        <v>221</v>
      </c>
      <c r="B171" s="0" t="s">
        <v>222</v>
      </c>
    </row>
    <row r="172" customFormat="false" ht="12.8" hidden="false" customHeight="false" outlineLevel="0" collapsed="false">
      <c r="A172" s="0" t="s">
        <v>223</v>
      </c>
      <c r="B172" s="0" t="s">
        <v>224</v>
      </c>
    </row>
    <row r="173" customFormat="false" ht="12.8" hidden="false" customHeight="false" outlineLevel="0" collapsed="false">
      <c r="A173" s="0" t="s">
        <v>225</v>
      </c>
      <c r="B173" s="0" t="s">
        <v>226</v>
      </c>
      <c r="C173" s="0" t="s">
        <v>227</v>
      </c>
      <c r="D173" s="0" t="s">
        <v>228</v>
      </c>
    </row>
    <row r="174" customFormat="false" ht="12.8" hidden="false" customHeight="false" outlineLevel="0" collapsed="false">
      <c r="A174" s="0" t="s">
        <v>229</v>
      </c>
    </row>
    <row r="175" customFormat="false" ht="12.8" hidden="false" customHeight="false" outlineLevel="0" collapsed="false">
      <c r="A175" s="0" t="s">
        <v>230</v>
      </c>
    </row>
    <row r="176" customFormat="false" ht="12.8" hidden="false" customHeight="false" outlineLevel="0" collapsed="false">
      <c r="A176" s="0" t="s">
        <v>231</v>
      </c>
      <c r="B176" s="0" t="s">
        <v>232</v>
      </c>
      <c r="C176" s="0" t="s">
        <v>233</v>
      </c>
      <c r="D176" s="0" t="s">
        <v>234</v>
      </c>
      <c r="E176" s="0" t="s">
        <v>235</v>
      </c>
      <c r="F176" s="0" t="s">
        <v>236</v>
      </c>
    </row>
    <row r="177" customFormat="false" ht="12.8" hidden="false" customHeight="false" outlineLevel="0" collapsed="false">
      <c r="A177" s="0" t="s">
        <v>237</v>
      </c>
      <c r="B177" s="0" t="s">
        <v>238</v>
      </c>
    </row>
    <row r="178" customFormat="false" ht="12.8" hidden="false" customHeight="false" outlineLevel="0" collapsed="false">
      <c r="A178" s="0" t="s">
        <v>239</v>
      </c>
      <c r="B178" s="0" t="s">
        <v>240</v>
      </c>
    </row>
    <row r="179" customFormat="false" ht="12.8" hidden="false" customHeight="false" outlineLevel="0" collapsed="false">
      <c r="A179" s="0" t="s">
        <v>241</v>
      </c>
    </row>
    <row r="180" customFormat="false" ht="12.8" hidden="false" customHeight="false" outlineLevel="0" collapsed="false">
      <c r="A180" s="0" t="s">
        <v>242</v>
      </c>
    </row>
    <row r="181" customFormat="false" ht="12.8" hidden="false" customHeight="false" outlineLevel="0" collapsed="false">
      <c r="A181" s="0" t="s">
        <v>243</v>
      </c>
    </row>
    <row r="182" customFormat="false" ht="12.8" hidden="false" customHeight="false" outlineLevel="0" collapsed="false">
      <c r="A182" s="0" t="s">
        <v>244</v>
      </c>
      <c r="B182" s="0" t="s">
        <v>245</v>
      </c>
    </row>
    <row r="183" customFormat="false" ht="12.8" hidden="false" customHeight="false" outlineLevel="0" collapsed="false">
      <c r="A183" s="0" t="e">
        <f aca="false">_x000f__x001d__x0006_lÜá$liõª­«^:GCéÂÜ)Œé_x000f_¼ÆùnÛÙÆ(Bo^am_x000b_”_x0008__x0005_@éìçå_x0004_ÿVX(­LInyþ0M(R«™Ñ˜mù¾s@QÂf§¡R¦gLµm\l_x0006__x0012_S-ñ&gt;Â_x001f_7—&lt;I³ÿ¶ºTn_x000b_?ìÉ'[DŠÐ±]¸Ü=_x0014_¾ŠR5_x001c_5°Å~`V9 ¥_x0011_L°O(_x000c__x001d_;_x0014_ \‹ø¿PÃ</f>
        <v>#N/A</v>
      </c>
    </row>
    <row r="184" customFormat="false" ht="12.8" hidden="false" customHeight="false" outlineLevel="0" collapsed="false">
      <c r="A184" s="0" t="s">
        <v>246</v>
      </c>
      <c r="B184" s="0" t="s">
        <v>247</v>
      </c>
    </row>
    <row r="185" customFormat="false" ht="12.8" hidden="false" customHeight="false" outlineLevel="0" collapsed="false">
      <c r="A185" s="0" t="s">
        <v>248</v>
      </c>
    </row>
    <row r="186" customFormat="false" ht="12.8" hidden="false" customHeight="false" outlineLevel="0" collapsed="false">
      <c r="A186" s="0" t="s">
        <v>249</v>
      </c>
    </row>
    <row r="187" customFormat="false" ht="12.8" hidden="false" customHeight="false" outlineLevel="0" collapsed="false">
      <c r="A187" s="0" t="s">
        <v>250</v>
      </c>
    </row>
    <row r="188" customFormat="false" ht="12.8" hidden="false" customHeight="false" outlineLevel="0" collapsed="false">
      <c r="A188" s="0" t="s">
        <v>251</v>
      </c>
      <c r="B188" s="0" t="s">
        <v>252</v>
      </c>
    </row>
    <row r="189" customFormat="false" ht="12.8" hidden="false" customHeight="false" outlineLevel="0" collapsed="false">
      <c r="A189" s="0" t="s">
        <v>253</v>
      </c>
    </row>
    <row r="190" customFormat="false" ht="12.8" hidden="false" customHeight="false" outlineLevel="0" collapsed="false">
      <c r="A190" s="0" t="s">
        <v>254</v>
      </c>
    </row>
    <row r="191" customFormat="false" ht="12.8" hidden="false" customHeight="false" outlineLevel="0" collapsed="false">
      <c r="A191" s="0" t="s">
        <v>255</v>
      </c>
      <c r="B191" s="0" t="s">
        <v>256</v>
      </c>
    </row>
    <row r="192" customFormat="false" ht="12.8" hidden="false" customHeight="false" outlineLevel="0" collapsed="false">
      <c r="A192" s="0" t="s">
        <v>257</v>
      </c>
    </row>
    <row r="193" customFormat="false" ht="12.8" hidden="false" customHeight="false" outlineLevel="0" collapsed="false">
      <c r="A193" s="0" t="s">
        <v>258</v>
      </c>
      <c r="B193" s="0" t="s">
        <v>259</v>
      </c>
    </row>
    <row r="194" customFormat="false" ht="12.8" hidden="false" customHeight="false" outlineLevel="0" collapsed="false">
      <c r="A194" s="0" t="s">
        <v>260</v>
      </c>
    </row>
    <row r="195" customFormat="false" ht="12.8" hidden="false" customHeight="false" outlineLevel="0" collapsed="false">
      <c r="A195" s="0" t="s">
        <v>261</v>
      </c>
    </row>
    <row r="196" customFormat="false" ht="12.8" hidden="false" customHeight="false" outlineLevel="0" collapsed="false">
      <c r="A196" s="0" t="s">
        <v>262</v>
      </c>
    </row>
    <row r="197" customFormat="false" ht="12.8" hidden="false" customHeight="false" outlineLevel="0" collapsed="false">
      <c r="A197" s="0" t="s">
        <v>263</v>
      </c>
      <c r="B197" s="0" t="s">
        <v>264</v>
      </c>
    </row>
    <row r="198" customFormat="false" ht="12.8" hidden="false" customHeight="false" outlineLevel="0" collapsed="false">
      <c r="A198" s="0" t="s">
        <v>260</v>
      </c>
    </row>
    <row r="199" customFormat="false" ht="12.8" hidden="false" customHeight="false" outlineLevel="0" collapsed="false">
      <c r="A199" s="0" t="s">
        <v>265</v>
      </c>
    </row>
    <row r="200" customFormat="false" ht="12.8" hidden="false" customHeight="false" outlineLevel="0" collapsed="false">
      <c r="A200" s="0" t="s">
        <v>266</v>
      </c>
    </row>
    <row r="201" customFormat="false" ht="12.8" hidden="false" customHeight="false" outlineLevel="0" collapsed="false">
      <c r="A201" s="0" t="s">
        <v>267</v>
      </c>
      <c r="B201" s="0" t="s">
        <v>268</v>
      </c>
    </row>
    <row r="202" customFormat="false" ht="12.8" hidden="false" customHeight="false" outlineLevel="0" collapsed="false">
      <c r="A202" s="0" t="s">
        <v>269</v>
      </c>
      <c r="B202" s="0" t="s">
        <v>270</v>
      </c>
      <c r="C202" s="0" t="s">
        <v>271</v>
      </c>
    </row>
    <row r="203" customFormat="false" ht="12.8" hidden="false" customHeight="false" outlineLevel="0" collapsed="false">
      <c r="A203" s="0" t="s">
        <v>272</v>
      </c>
    </row>
    <row r="204" customFormat="false" ht="12.8" hidden="false" customHeight="false" outlineLevel="0" collapsed="false">
      <c r="A204" s="0" t="s">
        <v>273</v>
      </c>
    </row>
    <row r="205" customFormat="false" ht="12.8" hidden="false" customHeight="false" outlineLevel="0" collapsed="false">
      <c r="A205" s="0" t="s">
        <v>274</v>
      </c>
      <c r="B205" s="0" t="s">
        <v>275</v>
      </c>
      <c r="C205" s="0" t="s">
        <v>276</v>
      </c>
    </row>
    <row r="206" customFormat="false" ht="12.8" hidden="false" customHeight="false" outlineLevel="0" collapsed="false">
      <c r="A206" s="0" t="s">
        <v>277</v>
      </c>
    </row>
    <row r="207" customFormat="false" ht="12.8" hidden="false" customHeight="false" outlineLevel="0" collapsed="false">
      <c r="A207" s="0" t="s">
        <v>278</v>
      </c>
      <c r="B207" s="0" t="s">
        <v>279</v>
      </c>
    </row>
    <row r="208" customFormat="false" ht="12.8" hidden="false" customHeight="false" outlineLevel="0" collapsed="false">
      <c r="A208" s="0" t="s">
        <v>280</v>
      </c>
    </row>
    <row r="209" customFormat="false" ht="12.8" hidden="false" customHeight="false" outlineLevel="0" collapsed="false">
      <c r="A209" s="0" t="s">
        <v>281</v>
      </c>
      <c r="B209" s="0" t="s">
        <v>282</v>
      </c>
    </row>
    <row r="210" customFormat="false" ht="12.8" hidden="false" customHeight="false" outlineLevel="0" collapsed="false">
      <c r="A210" s="0" t="s">
        <v>283</v>
      </c>
    </row>
    <row r="211" customFormat="false" ht="12.8" hidden="false" customHeight="false" outlineLevel="0" collapsed="false">
      <c r="A211" s="0" t="s">
        <v>284</v>
      </c>
      <c r="B211" s="0" t="s">
        <v>285</v>
      </c>
    </row>
    <row r="212" customFormat="false" ht="12.8" hidden="false" customHeight="false" outlineLevel="0" collapsed="false">
      <c r="A212" s="0" t="s">
        <v>286</v>
      </c>
    </row>
    <row r="213" customFormat="false" ht="12.8" hidden="false" customHeight="false" outlineLevel="0" collapsed="false">
      <c r="A213" s="0" t="s">
        <v>287</v>
      </c>
    </row>
    <row r="214" customFormat="false" ht="12.8" hidden="false" customHeight="false" outlineLevel="0" collapsed="false">
      <c r="A214" s="0" t="s">
        <v>288</v>
      </c>
      <c r="B214" s="0" t="s">
        <v>289</v>
      </c>
      <c r="C214" s="0" t="s">
        <v>290</v>
      </c>
    </row>
    <row r="215" customFormat="false" ht="12.8" hidden="false" customHeight="false" outlineLevel="0" collapsed="false">
      <c r="A215" s="0" t="s">
        <v>291</v>
      </c>
      <c r="B215" s="0" t="s">
        <v>292</v>
      </c>
    </row>
    <row r="216" customFormat="false" ht="12.8" hidden="false" customHeight="false" outlineLevel="0" collapsed="false">
      <c r="A216" s="0" t="s">
        <v>293</v>
      </c>
      <c r="B216" s="0" t="s">
        <v>294</v>
      </c>
    </row>
    <row r="217" customFormat="false" ht="12.8" hidden="false" customHeight="false" outlineLevel="0" collapsed="false">
      <c r="A217" s="0" t="s">
        <v>295</v>
      </c>
    </row>
    <row r="218" customFormat="false" ht="12.8" hidden="false" customHeight="false" outlineLevel="0" collapsed="false">
      <c r="A218" s="0" t="s">
        <v>296</v>
      </c>
      <c r="B218" s="0" t="s">
        <v>297</v>
      </c>
      <c r="C218" s="0" t="s">
        <v>298</v>
      </c>
      <c r="D218" s="0" t="s">
        <v>299</v>
      </c>
    </row>
    <row r="219" customFormat="false" ht="12.8" hidden="false" customHeight="false" outlineLevel="0" collapsed="false">
      <c r="A219" s="0" t="s">
        <v>300</v>
      </c>
    </row>
    <row r="220" customFormat="false" ht="12.8" hidden="false" customHeight="false" outlineLevel="0" collapsed="false">
      <c r="A220" s="0" t="s">
        <v>301</v>
      </c>
    </row>
    <row r="221" customFormat="false" ht="12.8" hidden="false" customHeight="false" outlineLevel="0" collapsed="false">
      <c r="A221" s="0" t="s">
        <v>302</v>
      </c>
      <c r="B221" s="0" t="s">
        <v>303</v>
      </c>
    </row>
    <row r="222" customFormat="false" ht="12.8" hidden="false" customHeight="false" outlineLevel="0" collapsed="false">
      <c r="A222" s="0" t="s">
        <v>304</v>
      </c>
    </row>
    <row r="223" customFormat="false" ht="12.8" hidden="false" customHeight="false" outlineLevel="0" collapsed="false">
      <c r="A223" s="0" t="s">
        <v>305</v>
      </c>
    </row>
    <row r="224" customFormat="false" ht="12.8" hidden="false" customHeight="false" outlineLevel="0" collapsed="false">
      <c r="A224" s="0" t="s">
        <v>306</v>
      </c>
    </row>
    <row r="225" customFormat="false" ht="12.8" hidden="false" customHeight="false" outlineLevel="0" collapsed="false">
      <c r="A225" s="0" t="s">
        <v>307</v>
      </c>
    </row>
    <row r="226" customFormat="false" ht="12.8" hidden="false" customHeight="false" outlineLevel="0" collapsed="false">
      <c r="A226" s="0" t="s">
        <v>308</v>
      </c>
    </row>
    <row r="227" customFormat="false" ht="12.8" hidden="false" customHeight="false" outlineLevel="0" collapsed="false">
      <c r="A227" s="0" t="s">
        <v>309</v>
      </c>
    </row>
    <row r="228" customFormat="false" ht="12.8" hidden="false" customHeight="false" outlineLevel="0" collapsed="false">
      <c r="A228" s="0" t="s">
        <v>310</v>
      </c>
    </row>
    <row r="229" customFormat="false" ht="12.8" hidden="false" customHeight="false" outlineLevel="0" collapsed="false">
      <c r="A229" s="0" t="s">
        <v>311</v>
      </c>
      <c r="B229" s="0" t="s">
        <v>312</v>
      </c>
    </row>
    <row r="230" customFormat="false" ht="12.8" hidden="false" customHeight="false" outlineLevel="0" collapsed="false">
      <c r="A230" s="0" t="s">
        <v>313</v>
      </c>
    </row>
    <row r="231" customFormat="false" ht="12.8" hidden="false" customHeight="false" outlineLevel="0" collapsed="false">
      <c r="A231" s="0" t="s">
        <v>314</v>
      </c>
    </row>
    <row r="232" customFormat="false" ht="12.8" hidden="false" customHeight="false" outlineLevel="0" collapsed="false">
      <c r="A232" s="0" t="s">
        <v>315</v>
      </c>
    </row>
    <row r="233" customFormat="false" ht="12.8" hidden="false" customHeight="false" outlineLevel="0" collapsed="false">
      <c r="A233" s="0" t="s">
        <v>316</v>
      </c>
    </row>
    <row r="234" customFormat="false" ht="12.8" hidden="false" customHeight="false" outlineLevel="0" collapsed="false">
      <c r="A234" s="0" t="s">
        <v>317</v>
      </c>
    </row>
    <row r="235" customFormat="false" ht="12.8" hidden="false" customHeight="false" outlineLevel="0" collapsed="false">
      <c r="A235" s="0" t="s">
        <v>318</v>
      </c>
    </row>
    <row r="236" customFormat="false" ht="12.8" hidden="false" customHeight="false" outlineLevel="0" collapsed="false">
      <c r="A236" s="0" t="s">
        <v>319</v>
      </c>
    </row>
    <row r="237" customFormat="false" ht="12.8" hidden="false" customHeight="false" outlineLevel="0" collapsed="false">
      <c r="A237" s="0" t="s">
        <v>320</v>
      </c>
    </row>
    <row r="238" customFormat="false" ht="12.8" hidden="false" customHeight="false" outlineLevel="0" collapsed="false">
      <c r="A238" s="0" t="s">
        <v>321</v>
      </c>
    </row>
    <row r="239" customFormat="false" ht="12.8" hidden="false" customHeight="false" outlineLevel="0" collapsed="false">
      <c r="A239" s="0" t="s">
        <v>322</v>
      </c>
    </row>
    <row r="240" customFormat="false" ht="12.8" hidden="false" customHeight="false" outlineLevel="0" collapsed="false">
      <c r="A240" s="0" t="s">
        <v>323</v>
      </c>
    </row>
    <row r="241" customFormat="false" ht="12.8" hidden="false" customHeight="false" outlineLevel="0" collapsed="false">
      <c r="A241" s="0" t="s">
        <v>324</v>
      </c>
      <c r="B241" s="0" t="s">
        <v>325</v>
      </c>
    </row>
    <row r="242" customFormat="false" ht="12.8" hidden="false" customHeight="false" outlineLevel="0" collapsed="false">
      <c r="A242" s="0" t="s">
        <v>326</v>
      </c>
      <c r="B242" s="0" t="s">
        <v>327</v>
      </c>
    </row>
    <row r="243" customFormat="false" ht="12.8" hidden="false" customHeight="false" outlineLevel="0" collapsed="false">
      <c r="A243" s="0" t="s">
        <v>328</v>
      </c>
      <c r="B243" s="0" t="s">
        <v>329</v>
      </c>
    </row>
    <row r="244" customFormat="false" ht="12.8" hidden="false" customHeight="false" outlineLevel="0" collapsed="false">
      <c r="A244" s="0" t="s">
        <v>330</v>
      </c>
    </row>
    <row r="245" customFormat="false" ht="12.8" hidden="false" customHeight="false" outlineLevel="0" collapsed="false">
      <c r="A245" s="0" t="s">
        <v>331</v>
      </c>
    </row>
    <row r="246" customFormat="false" ht="12.8" hidden="false" customHeight="false" outlineLevel="0" collapsed="false">
      <c r="A246" s="0" t="s">
        <v>332</v>
      </c>
    </row>
    <row r="247" customFormat="false" ht="12.8" hidden="false" customHeight="false" outlineLevel="0" collapsed="false">
      <c r="A247" s="0" t="s">
        <v>333</v>
      </c>
    </row>
    <row r="248" customFormat="false" ht="12.8" hidden="false" customHeight="false" outlineLevel="0" collapsed="false">
      <c r="A248" s="0" t="s">
        <v>334</v>
      </c>
    </row>
    <row r="249" customFormat="false" ht="12.8" hidden="false" customHeight="false" outlineLevel="0" collapsed="false">
      <c r="A249" s="0" t="s">
        <v>335</v>
      </c>
    </row>
    <row r="250" customFormat="false" ht="12.8" hidden="false" customHeight="false" outlineLevel="0" collapsed="false">
      <c r="A250" s="0" t="s">
        <v>336</v>
      </c>
    </row>
    <row r="251" customFormat="false" ht="12.8" hidden="false" customHeight="false" outlineLevel="0" collapsed="false">
      <c r="A251" s="0" t="s">
        <v>337</v>
      </c>
    </row>
    <row r="252" customFormat="false" ht="12.8" hidden="false" customHeight="false" outlineLevel="0" collapsed="false">
      <c r="A252" s="0" t="s">
        <v>338</v>
      </c>
    </row>
    <row r="253" customFormat="false" ht="12.8" hidden="false" customHeight="false" outlineLevel="0" collapsed="false">
      <c r="A253" s="0" t="s">
        <v>339</v>
      </c>
      <c r="B253" s="0" t="s">
        <v>340</v>
      </c>
      <c r="C253" s="0" t="s">
        <v>341</v>
      </c>
    </row>
    <row r="254" customFormat="false" ht="12.8" hidden="false" customHeight="false" outlineLevel="0" collapsed="false">
      <c r="A254" s="0" t="s">
        <v>342</v>
      </c>
    </row>
    <row r="255" customFormat="false" ht="12.8" hidden="false" customHeight="false" outlineLevel="0" collapsed="false">
      <c r="A255" s="0" t="s">
        <v>343</v>
      </c>
    </row>
    <row r="256" customFormat="false" ht="12.8" hidden="false" customHeight="false" outlineLevel="0" collapsed="false">
      <c r="A256" s="0" t="s">
        <v>344</v>
      </c>
      <c r="B256" s="0" t="s">
        <v>303</v>
      </c>
    </row>
    <row r="257" customFormat="false" ht="12.8" hidden="false" customHeight="false" outlineLevel="0" collapsed="false">
      <c r="A257" s="0" t="s">
        <v>345</v>
      </c>
    </row>
    <row r="258" customFormat="false" ht="12.8" hidden="false" customHeight="false" outlineLevel="0" collapsed="false">
      <c r="A258" s="0" t="s">
        <v>346</v>
      </c>
    </row>
    <row r="259" customFormat="false" ht="12.8" hidden="false" customHeight="false" outlineLevel="0" collapsed="false">
      <c r="A259" s="0" t="s">
        <v>347</v>
      </c>
    </row>
    <row r="260" customFormat="false" ht="12.8" hidden="false" customHeight="false" outlineLevel="0" collapsed="false">
      <c r="A260" s="0" t="s">
        <v>348</v>
      </c>
    </row>
    <row r="261" customFormat="false" ht="12.8" hidden="false" customHeight="false" outlineLevel="0" collapsed="false">
      <c r="A261" s="0" t="s">
        <v>349</v>
      </c>
      <c r="B261" s="0" t="s">
        <v>350</v>
      </c>
    </row>
    <row r="262" customFormat="false" ht="12.8" hidden="false" customHeight="false" outlineLevel="0" collapsed="false">
      <c r="A262" s="0" t="s">
        <v>351</v>
      </c>
    </row>
    <row r="263" customFormat="false" ht="12.8" hidden="false" customHeight="false" outlineLevel="0" collapsed="false">
      <c r="A263" s="0" t="s">
        <v>352</v>
      </c>
    </row>
    <row r="264" customFormat="false" ht="12.8" hidden="false" customHeight="false" outlineLevel="0" collapsed="false">
      <c r="A264" s="0" t="s">
        <v>353</v>
      </c>
    </row>
    <row r="265" customFormat="false" ht="12.8" hidden="false" customHeight="false" outlineLevel="0" collapsed="false">
      <c r="A265" s="0" t="s">
        <v>354</v>
      </c>
    </row>
    <row r="266" customFormat="false" ht="12.8" hidden="false" customHeight="false" outlineLevel="0" collapsed="false">
      <c r="A266" s="0" t="s">
        <v>355</v>
      </c>
      <c r="B266" s="0" t="s">
        <v>356</v>
      </c>
    </row>
    <row r="267" customFormat="false" ht="12.8" hidden="false" customHeight="false" outlineLevel="0" collapsed="false">
      <c r="A267" s="0" t="s">
        <v>357</v>
      </c>
    </row>
    <row r="268" customFormat="false" ht="12.8" hidden="false" customHeight="false" outlineLevel="0" collapsed="false">
      <c r="A268" s="0" t="s">
        <v>358</v>
      </c>
    </row>
    <row r="269" customFormat="false" ht="12.8" hidden="false" customHeight="false" outlineLevel="0" collapsed="false">
      <c r="A269" s="0" t="s">
        <v>359</v>
      </c>
    </row>
    <row r="270" customFormat="false" ht="12.8" hidden="false" customHeight="false" outlineLevel="0" collapsed="false">
      <c r="A270" s="0" t="s">
        <v>360</v>
      </c>
      <c r="B270" s="0" t="s">
        <v>361</v>
      </c>
    </row>
    <row r="271" customFormat="false" ht="12.8" hidden="false" customHeight="false" outlineLevel="0" collapsed="false">
      <c r="A271" s="0" t="s">
        <v>362</v>
      </c>
    </row>
    <row r="272" customFormat="false" ht="12.8" hidden="false" customHeight="false" outlineLevel="0" collapsed="false">
      <c r="A272" s="0" t="s">
        <v>363</v>
      </c>
    </row>
    <row r="273" customFormat="false" ht="12.8" hidden="false" customHeight="false" outlineLevel="0" collapsed="false">
      <c r="A273" s="0" t="s">
        <v>364</v>
      </c>
      <c r="B273" s="0" t="s">
        <v>365</v>
      </c>
    </row>
    <row r="274" customFormat="false" ht="12.8" hidden="false" customHeight="false" outlineLevel="0" collapsed="false">
      <c r="A274" s="0" t="s">
        <v>366</v>
      </c>
      <c r="B274" s="0" t="s">
        <v>367</v>
      </c>
    </row>
    <row r="275" customFormat="false" ht="12.8" hidden="false" customHeight="false" outlineLevel="0" collapsed="false">
      <c r="A275" s="0" t="s">
        <v>368</v>
      </c>
      <c r="B275" s="0" t="s">
        <v>327</v>
      </c>
    </row>
    <row r="276" customFormat="false" ht="12.8" hidden="false" customHeight="false" outlineLevel="0" collapsed="false">
      <c r="A276" s="0" t="s">
        <v>369</v>
      </c>
      <c r="B276" s="0" t="s">
        <v>370</v>
      </c>
      <c r="C276" s="0" t="s">
        <v>371</v>
      </c>
    </row>
    <row r="277" customFormat="false" ht="12.8" hidden="false" customHeight="false" outlineLevel="0" collapsed="false">
      <c r="A277" s="0" t="s">
        <v>372</v>
      </c>
    </row>
    <row r="278" customFormat="false" ht="12.8" hidden="false" customHeight="false" outlineLevel="0" collapsed="false">
      <c r="A278" s="0" t="s">
        <v>364</v>
      </c>
      <c r="B278" s="0" t="s">
        <v>373</v>
      </c>
      <c r="C278" s="0" t="s">
        <v>374</v>
      </c>
      <c r="D278" s="0" t="s">
        <v>375</v>
      </c>
    </row>
    <row r="279" customFormat="false" ht="12.8" hidden="false" customHeight="false" outlineLevel="0" collapsed="false">
      <c r="A279" s="0" t="s">
        <v>369</v>
      </c>
      <c r="B279" s="0" t="s">
        <v>376</v>
      </c>
    </row>
    <row r="280" customFormat="false" ht="12.8" hidden="false" customHeight="false" outlineLevel="0" collapsed="false">
      <c r="A280" s="0" t="s">
        <v>377</v>
      </c>
    </row>
    <row r="281" customFormat="false" ht="12.8" hidden="false" customHeight="false" outlineLevel="0" collapsed="false">
      <c r="A281" s="0" t="s">
        <v>378</v>
      </c>
    </row>
    <row r="282" customFormat="false" ht="12.8" hidden="false" customHeight="false" outlineLevel="0" collapsed="false">
      <c r="A282" s="0" t="s">
        <v>379</v>
      </c>
    </row>
    <row r="283" customFormat="false" ht="12.8" hidden="false" customHeight="false" outlineLevel="0" collapsed="false">
      <c r="A283" s="0" t="s">
        <v>380</v>
      </c>
      <c r="B283" s="0" t="s">
        <v>329</v>
      </c>
    </row>
    <row r="284" customFormat="false" ht="12.8" hidden="false" customHeight="false" outlineLevel="0" collapsed="false">
      <c r="A284" s="0" t="s">
        <v>381</v>
      </c>
    </row>
    <row r="285" customFormat="false" ht="12.8" hidden="false" customHeight="false" outlineLevel="0" collapsed="false">
      <c r="A285" s="0" t="s">
        <v>382</v>
      </c>
    </row>
    <row r="286" customFormat="false" ht="12.8" hidden="false" customHeight="false" outlineLevel="0" collapsed="false">
      <c r="A286" s="0" t="s">
        <v>311</v>
      </c>
      <c r="B286" s="0" t="s">
        <v>383</v>
      </c>
      <c r="C286" s="0" t="s">
        <v>384</v>
      </c>
    </row>
    <row r="287" customFormat="false" ht="12.8" hidden="false" customHeight="false" outlineLevel="0" collapsed="false">
      <c r="A287" s="0" t="s">
        <v>385</v>
      </c>
    </row>
    <row r="288" customFormat="false" ht="12.8" hidden="false" customHeight="false" outlineLevel="0" collapsed="false">
      <c r="A288" s="0" t="s">
        <v>386</v>
      </c>
    </row>
    <row r="289" customFormat="false" ht="12.8" hidden="false" customHeight="false" outlineLevel="0" collapsed="false">
      <c r="A289" s="0" t="s">
        <v>387</v>
      </c>
    </row>
    <row r="290" customFormat="false" ht="12.8" hidden="false" customHeight="false" outlineLevel="0" collapsed="false">
      <c r="A290" s="0" t="e">
        <f aca="false">z</f>
        <v>#NAME?</v>
      </c>
    </row>
    <row r="291" customFormat="false" ht="12.8" hidden="false" customHeight="false" outlineLevel="0" collapsed="false">
      <c r="A291" s="0" t="s">
        <v>388</v>
      </c>
    </row>
    <row r="292" customFormat="false" ht="12.8" hidden="false" customHeight="false" outlineLevel="0" collapsed="false">
      <c r="A292" s="0" t="s">
        <v>389</v>
      </c>
      <c r="B292" s="0" t="s">
        <v>303</v>
      </c>
    </row>
    <row r="293" customFormat="false" ht="12.8" hidden="false" customHeight="false" outlineLevel="0" collapsed="false">
      <c r="A293" s="0" t="s">
        <v>390</v>
      </c>
    </row>
    <row r="294" customFormat="false" ht="12.8" hidden="false" customHeight="false" outlineLevel="0" collapsed="false">
      <c r="A294" s="0" t="s">
        <v>364</v>
      </c>
      <c r="B294" s="0" t="s">
        <v>391</v>
      </c>
    </row>
    <row r="295" customFormat="false" ht="12.8" hidden="false" customHeight="false" outlineLevel="0" collapsed="false">
      <c r="A295" s="0" t="s">
        <v>392</v>
      </c>
    </row>
    <row r="296" customFormat="false" ht="12.8" hidden="false" customHeight="false" outlineLevel="0" collapsed="false">
      <c r="A296" s="0" t="s">
        <v>393</v>
      </c>
    </row>
    <row r="297" customFormat="false" ht="12.8" hidden="false" customHeight="false" outlineLevel="0" collapsed="false">
      <c r="A297" s="0" t="s">
        <v>394</v>
      </c>
      <c r="B297" s="0" t="s">
        <v>395</v>
      </c>
    </row>
    <row r="298" customFormat="false" ht="12.8" hidden="false" customHeight="false" outlineLevel="0" collapsed="false">
      <c r="A298" s="0" t="s">
        <v>396</v>
      </c>
      <c r="B298" s="0" t="s">
        <v>397</v>
      </c>
    </row>
    <row r="299" customFormat="false" ht="12.8" hidden="false" customHeight="false" outlineLevel="0" collapsed="false">
      <c r="A299" s="0" t="s">
        <v>398</v>
      </c>
      <c r="B299" s="0" t="s">
        <v>399</v>
      </c>
    </row>
    <row r="300" customFormat="false" ht="12.8" hidden="false" customHeight="false" outlineLevel="0" collapsed="false">
      <c r="A300" s="0" t="s">
        <v>400</v>
      </c>
    </row>
    <row r="301" customFormat="false" ht="12.8" hidden="false" customHeight="false" outlineLevel="0" collapsed="false">
      <c r="A301" s="0" t="s">
        <v>401</v>
      </c>
    </row>
    <row r="302" customFormat="false" ht="12.8" hidden="false" customHeight="false" outlineLevel="0" collapsed="false">
      <c r="A302" s="0" t="s">
        <v>402</v>
      </c>
    </row>
    <row r="303" customFormat="false" ht="12.8" hidden="false" customHeight="false" outlineLevel="0" collapsed="false">
      <c r="A303" s="0" t="s">
        <v>403</v>
      </c>
      <c r="B303" s="0" t="s">
        <v>404</v>
      </c>
      <c r="C303" s="0" t="s">
        <v>405</v>
      </c>
      <c r="D303" s="0" t="s">
        <v>406</v>
      </c>
    </row>
    <row r="304" customFormat="false" ht="12.8" hidden="false" customHeight="false" outlineLevel="0" collapsed="false">
      <c r="A304" s="0" t="s">
        <v>407</v>
      </c>
    </row>
    <row r="305" customFormat="false" ht="12.8" hidden="false" customHeight="false" outlineLevel="0" collapsed="false">
      <c r="A305" s="0" t="s">
        <v>408</v>
      </c>
    </row>
    <row r="306" customFormat="false" ht="12.8" hidden="false" customHeight="false" outlineLevel="0" collapsed="false">
      <c r="A306" s="0" t="s">
        <v>409</v>
      </c>
    </row>
    <row r="307" customFormat="false" ht="12.8" hidden="false" customHeight="false" outlineLevel="0" collapsed="false">
      <c r="A307" s="0" t="s">
        <v>410</v>
      </c>
    </row>
    <row r="308" customFormat="false" ht="12.8" hidden="false" customHeight="false" outlineLevel="0" collapsed="false">
      <c r="A308" s="0" t="s">
        <v>411</v>
      </c>
      <c r="B308" s="0" t="s">
        <v>412</v>
      </c>
    </row>
    <row r="309" customFormat="false" ht="12.8" hidden="false" customHeight="false" outlineLevel="0" collapsed="false">
      <c r="A309" s="0" t="s">
        <v>413</v>
      </c>
    </row>
    <row r="310" customFormat="false" ht="12.8" hidden="false" customHeight="false" outlineLevel="0" collapsed="false">
      <c r="A310" s="0" t="s">
        <v>369</v>
      </c>
      <c r="B310" s="0" t="s">
        <v>414</v>
      </c>
      <c r="C310" s="0" t="s">
        <v>415</v>
      </c>
    </row>
    <row r="311" customFormat="false" ht="12.8" hidden="false" customHeight="false" outlineLevel="0" collapsed="false">
      <c r="A311" s="0" t="s">
        <v>416</v>
      </c>
    </row>
    <row r="312" customFormat="false" ht="12.8" hidden="false" customHeight="false" outlineLevel="0" collapsed="false">
      <c r="A312" s="0" t="s">
        <v>417</v>
      </c>
    </row>
    <row r="313" customFormat="false" ht="12.8" hidden="false" customHeight="false" outlineLevel="0" collapsed="false">
      <c r="A313" s="0" t="s">
        <v>418</v>
      </c>
    </row>
    <row r="314" customFormat="false" ht="12.8" hidden="false" customHeight="false" outlineLevel="0" collapsed="false">
      <c r="A314" s="0" t="s">
        <v>419</v>
      </c>
    </row>
    <row r="315" customFormat="false" ht="12.8" hidden="false" customHeight="false" outlineLevel="0" collapsed="false">
      <c r="A315" s="0" t="s">
        <v>420</v>
      </c>
    </row>
    <row r="316" customFormat="false" ht="12.8" hidden="false" customHeight="false" outlineLevel="0" collapsed="false">
      <c r="A316" s="0" t="s">
        <v>421</v>
      </c>
    </row>
    <row r="317" customFormat="false" ht="12.8" hidden="false" customHeight="false" outlineLevel="0" collapsed="false">
      <c r="A317" s="0" t="s">
        <v>369</v>
      </c>
      <c r="B317" s="0" t="s">
        <v>414</v>
      </c>
      <c r="C317" s="0" t="s">
        <v>422</v>
      </c>
    </row>
    <row r="318" customFormat="false" ht="12.8" hidden="false" customHeight="false" outlineLevel="0" collapsed="false">
      <c r="A318" s="0" t="s">
        <v>423</v>
      </c>
      <c r="B318" s="0" t="s">
        <v>424</v>
      </c>
    </row>
    <row r="319" customFormat="false" ht="12.8" hidden="false" customHeight="false" outlineLevel="0" collapsed="false">
      <c r="A319" s="0" t="s">
        <v>425</v>
      </c>
    </row>
    <row r="320" customFormat="false" ht="12.8" hidden="false" customHeight="false" outlineLevel="0" collapsed="false">
      <c r="A320" s="0" t="s">
        <v>426</v>
      </c>
      <c r="B320" s="0" t="s">
        <v>427</v>
      </c>
    </row>
    <row r="321" customFormat="false" ht="12.8" hidden="false" customHeight="false" outlineLevel="0" collapsed="false">
      <c r="A321" s="0" t="s">
        <v>428</v>
      </c>
      <c r="B321" s="0" t="s">
        <v>429</v>
      </c>
    </row>
    <row r="322" customFormat="false" ht="12.8" hidden="false" customHeight="false" outlineLevel="0" collapsed="false">
      <c r="A322" s="0" t="s">
        <v>430</v>
      </c>
      <c r="B322" s="0" t="s">
        <v>431</v>
      </c>
    </row>
    <row r="323" customFormat="false" ht="12.8" hidden="false" customHeight="false" outlineLevel="0" collapsed="false">
      <c r="A323" s="0" t="s">
        <v>432</v>
      </c>
    </row>
    <row r="324" customFormat="false" ht="12.8" hidden="false" customHeight="false" outlineLevel="0" collapsed="false">
      <c r="A324" s="0" t="s">
        <v>433</v>
      </c>
    </row>
    <row r="325" customFormat="false" ht="12.8" hidden="false" customHeight="false" outlineLevel="0" collapsed="false">
      <c r="A325" s="0" t="s">
        <v>434</v>
      </c>
    </row>
    <row r="326" customFormat="false" ht="12.8" hidden="false" customHeight="false" outlineLevel="0" collapsed="false">
      <c r="A326" s="0" t="s">
        <v>435</v>
      </c>
    </row>
    <row r="327" customFormat="false" ht="12.8" hidden="false" customHeight="false" outlineLevel="0" collapsed="false">
      <c r="A327" s="0" t="s">
        <v>436</v>
      </c>
    </row>
    <row r="328" customFormat="false" ht="12.8" hidden="false" customHeight="false" outlineLevel="0" collapsed="false">
      <c r="A328" s="0" t="s">
        <v>437</v>
      </c>
    </row>
    <row r="329" customFormat="false" ht="12.8" hidden="false" customHeight="false" outlineLevel="0" collapsed="false">
      <c r="A329" s="0" t="s">
        <v>432</v>
      </c>
    </row>
    <row r="330" customFormat="false" ht="12.8" hidden="false" customHeight="false" outlineLevel="0" collapsed="false">
      <c r="A330" s="0" t="s">
        <v>438</v>
      </c>
    </row>
    <row r="331" customFormat="false" ht="12.8" hidden="false" customHeight="false" outlineLevel="0" collapsed="false">
      <c r="A331" s="0" t="s">
        <v>287</v>
      </c>
    </row>
    <row r="332" customFormat="false" ht="12.8" hidden="false" customHeight="false" outlineLevel="0" collapsed="false">
      <c r="A332" s="0" t="s">
        <v>439</v>
      </c>
    </row>
    <row r="333" customFormat="false" ht="12.8" hidden="false" customHeight="false" outlineLevel="0" collapsed="false">
      <c r="A333" s="0" t="s">
        <v>440</v>
      </c>
    </row>
    <row r="334" customFormat="false" ht="12.8" hidden="false" customHeight="false" outlineLevel="0" collapsed="false">
      <c r="A334" s="0" t="s">
        <v>441</v>
      </c>
    </row>
    <row r="335" customFormat="false" ht="12.8" hidden="false" customHeight="false" outlineLevel="0" collapsed="false">
      <c r="A335" s="0" t="s">
        <v>442</v>
      </c>
    </row>
    <row r="336" customFormat="false" ht="12.8" hidden="false" customHeight="false" outlineLevel="0" collapsed="false">
      <c r="A336" s="0" t="s">
        <v>443</v>
      </c>
      <c r="B336" s="0" t="s">
        <v>444</v>
      </c>
    </row>
    <row r="337" customFormat="false" ht="12.8" hidden="false" customHeight="false" outlineLevel="0" collapsed="false">
      <c r="A337" s="0" t="s">
        <v>445</v>
      </c>
      <c r="B337" s="0" t="s">
        <v>446</v>
      </c>
    </row>
    <row r="338" customFormat="false" ht="12.8" hidden="false" customHeight="false" outlineLevel="0" collapsed="false">
      <c r="A338" s="0" t="s">
        <v>447</v>
      </c>
    </row>
    <row r="339" customFormat="false" ht="12.8" hidden="false" customHeight="false" outlineLevel="0" collapsed="false">
      <c r="A339" s="0" t="s">
        <v>448</v>
      </c>
    </row>
    <row r="340" customFormat="false" ht="12.8" hidden="false" customHeight="false" outlineLevel="0" collapsed="false">
      <c r="A340" s="0" t="s">
        <v>449</v>
      </c>
      <c r="B340" s="0" t="s">
        <v>450</v>
      </c>
    </row>
    <row r="341" customFormat="false" ht="12.8" hidden="false" customHeight="false" outlineLevel="0" collapsed="false">
      <c r="A341" s="0" t="s">
        <v>451</v>
      </c>
    </row>
    <row r="342" customFormat="false" ht="12.8" hidden="false" customHeight="false" outlineLevel="0" collapsed="false">
      <c r="A342" s="0" t="s">
        <v>452</v>
      </c>
    </row>
    <row r="343" customFormat="false" ht="12.8" hidden="false" customHeight="false" outlineLevel="0" collapsed="false">
      <c r="A343" s="0" t="s">
        <v>453</v>
      </c>
      <c r="B343" s="0" t="s">
        <v>454</v>
      </c>
    </row>
    <row r="344" customFormat="false" ht="12.8" hidden="false" customHeight="false" outlineLevel="0" collapsed="false">
      <c r="A344" s="0" t="s">
        <v>455</v>
      </c>
      <c r="B344" s="0" t="s">
        <v>456</v>
      </c>
    </row>
    <row r="345" customFormat="false" ht="12.8" hidden="false" customHeight="false" outlineLevel="0" collapsed="false">
      <c r="A345" s="0" t="s">
        <v>457</v>
      </c>
    </row>
    <row r="346" customFormat="false" ht="12.8" hidden="false" customHeight="false" outlineLevel="0" collapsed="false">
      <c r="A346" s="0" t="s">
        <v>458</v>
      </c>
    </row>
    <row r="347" customFormat="false" ht="12.8" hidden="false" customHeight="false" outlineLevel="0" collapsed="false">
      <c r="A347" s="0" t="s">
        <v>459</v>
      </c>
    </row>
    <row r="348" customFormat="false" ht="12.8" hidden="false" customHeight="false" outlineLevel="0" collapsed="false">
      <c r="A348" s="0" t="s">
        <v>432</v>
      </c>
    </row>
    <row r="349" customFormat="false" ht="12.8" hidden="false" customHeight="false" outlineLevel="0" collapsed="false">
      <c r="A349" s="0" t="s">
        <v>460</v>
      </c>
    </row>
    <row r="350" customFormat="false" ht="12.8" hidden="false" customHeight="false" outlineLevel="0" collapsed="false">
      <c r="A350" s="0" t="s">
        <v>461</v>
      </c>
    </row>
    <row r="351" customFormat="false" ht="12.8" hidden="false" customHeight="false" outlineLevel="0" collapsed="false">
      <c r="A351" s="0" t="s">
        <v>462</v>
      </c>
    </row>
    <row r="352" customFormat="false" ht="12.8" hidden="false" customHeight="false" outlineLevel="0" collapsed="false">
      <c r="A352" s="0" t="s">
        <v>463</v>
      </c>
    </row>
    <row r="353" customFormat="false" ht="12.8" hidden="false" customHeight="false" outlineLevel="0" collapsed="false">
      <c r="A353" s="0" t="s">
        <v>464</v>
      </c>
    </row>
    <row r="354" customFormat="false" ht="12.8" hidden="false" customHeight="false" outlineLevel="0" collapsed="false">
      <c r="A354" s="0" t="s">
        <v>465</v>
      </c>
    </row>
    <row r="355" customFormat="false" ht="12.8" hidden="false" customHeight="false" outlineLevel="0" collapsed="false">
      <c r="A355" s="0" t="s">
        <v>466</v>
      </c>
    </row>
    <row r="356" customFormat="false" ht="12.8" hidden="false" customHeight="false" outlineLevel="0" collapsed="false">
      <c r="A356" s="0" t="s">
        <v>467</v>
      </c>
      <c r="B356" s="0" t="s">
        <v>303</v>
      </c>
    </row>
    <row r="357" customFormat="false" ht="12.8" hidden="false" customHeight="false" outlineLevel="0" collapsed="false">
      <c r="A357" s="0" t="s">
        <v>468</v>
      </c>
    </row>
    <row r="358" customFormat="false" ht="12.8" hidden="false" customHeight="false" outlineLevel="0" collapsed="false">
      <c r="A358" s="0" t="s">
        <v>469</v>
      </c>
    </row>
    <row r="359" customFormat="false" ht="12.8" hidden="false" customHeight="false" outlineLevel="0" collapsed="false">
      <c r="A359" s="0" t="s">
        <v>470</v>
      </c>
    </row>
    <row r="360" customFormat="false" ht="12.8" hidden="false" customHeight="false" outlineLevel="0" collapsed="false">
      <c r="A360" s="0" t="s">
        <v>471</v>
      </c>
    </row>
    <row r="361" customFormat="false" ht="12.8" hidden="false" customHeight="false" outlineLevel="0" collapsed="false">
      <c r="A361" s="0" t="s">
        <v>432</v>
      </c>
    </row>
    <row r="362" customFormat="false" ht="12.8" hidden="false" customHeight="false" outlineLevel="0" collapsed="false">
      <c r="A362" s="0" t="s">
        <v>472</v>
      </c>
    </row>
    <row r="363" customFormat="false" ht="12.8" hidden="false" customHeight="false" outlineLevel="0" collapsed="false">
      <c r="A363" s="0" t="s">
        <v>432</v>
      </c>
    </row>
    <row r="364" customFormat="false" ht="12.8" hidden="false" customHeight="false" outlineLevel="0" collapsed="false">
      <c r="A364" s="0" t="s">
        <v>473</v>
      </c>
      <c r="B364" s="0" t="s">
        <v>474</v>
      </c>
    </row>
    <row r="365" customFormat="false" ht="12.8" hidden="false" customHeight="false" outlineLevel="0" collapsed="false">
      <c r="A365" s="0" t="s">
        <v>475</v>
      </c>
      <c r="B365" s="0" t="s">
        <v>476</v>
      </c>
    </row>
    <row r="366" customFormat="false" ht="12.8" hidden="false" customHeight="false" outlineLevel="0" collapsed="false">
      <c r="A366" s="0" t="s">
        <v>477</v>
      </c>
    </row>
    <row r="367" customFormat="false" ht="12.8" hidden="false" customHeight="false" outlineLevel="0" collapsed="false">
      <c r="A367" s="0" t="s">
        <v>478</v>
      </c>
    </row>
    <row r="368" customFormat="false" ht="12.8" hidden="false" customHeight="false" outlineLevel="0" collapsed="false">
      <c r="A368" s="0" t="s">
        <v>479</v>
      </c>
    </row>
    <row r="369" customFormat="false" ht="12.8" hidden="false" customHeight="false" outlineLevel="0" collapsed="false">
      <c r="A369" s="0" t="s">
        <v>469</v>
      </c>
    </row>
    <row r="370" customFormat="false" ht="12.8" hidden="false" customHeight="false" outlineLevel="0" collapsed="false">
      <c r="A370" s="0" t="s">
        <v>470</v>
      </c>
    </row>
    <row r="371" customFormat="false" ht="12.8" hidden="false" customHeight="false" outlineLevel="0" collapsed="false">
      <c r="A371" s="0" t="s">
        <v>480</v>
      </c>
    </row>
    <row r="372" customFormat="false" ht="12.8" hidden="false" customHeight="false" outlineLevel="0" collapsed="false">
      <c r="A372" s="0" t="s">
        <v>477</v>
      </c>
    </row>
    <row r="373" customFormat="false" ht="12.8" hidden="false" customHeight="false" outlineLevel="0" collapsed="false">
      <c r="A373" s="0" t="s">
        <v>481</v>
      </c>
    </row>
    <row r="374" customFormat="false" ht="12.8" hidden="false" customHeight="false" outlineLevel="0" collapsed="false">
      <c r="A374" s="0" t="s">
        <v>432</v>
      </c>
    </row>
    <row r="375" customFormat="false" ht="12.8" hidden="false" customHeight="false" outlineLevel="0" collapsed="false">
      <c r="A375" s="0" t="s">
        <v>482</v>
      </c>
    </row>
    <row r="376" customFormat="false" ht="12.8" hidden="false" customHeight="false" outlineLevel="0" collapsed="false">
      <c r="A376" s="0" t="s">
        <v>483</v>
      </c>
    </row>
    <row r="377" customFormat="false" ht="12.8" hidden="false" customHeight="false" outlineLevel="0" collapsed="false">
      <c r="A377" s="0" t="s">
        <v>484</v>
      </c>
    </row>
    <row r="378" customFormat="false" ht="12.8" hidden="false" customHeight="false" outlineLevel="0" collapsed="false">
      <c r="A378" s="0" t="s">
        <v>485</v>
      </c>
    </row>
    <row r="379" customFormat="false" ht="12.8" hidden="false" customHeight="false" outlineLevel="0" collapsed="false">
      <c r="A379" s="0" t="s">
        <v>486</v>
      </c>
    </row>
    <row r="380" customFormat="false" ht="12.8" hidden="false" customHeight="false" outlineLevel="0" collapsed="false">
      <c r="A380" s="0" t="s">
        <v>487</v>
      </c>
      <c r="B380" s="0" t="s">
        <v>488</v>
      </c>
      <c r="C380" s="0" t="s">
        <v>399</v>
      </c>
    </row>
    <row r="381" customFormat="false" ht="12.8" hidden="false" customHeight="false" outlineLevel="0" collapsed="false">
      <c r="A381" s="0" t="s">
        <v>489</v>
      </c>
    </row>
    <row r="382" customFormat="false" ht="12.8" hidden="false" customHeight="false" outlineLevel="0" collapsed="false">
      <c r="A382" s="0" t="s">
        <v>490</v>
      </c>
    </row>
    <row r="383" customFormat="false" ht="12.8" hidden="false" customHeight="false" outlineLevel="0" collapsed="false">
      <c r="A383" s="0" t="s">
        <v>491</v>
      </c>
    </row>
    <row r="384" customFormat="false" ht="12.8" hidden="false" customHeight="false" outlineLevel="0" collapsed="false">
      <c r="A384" s="0" t="s">
        <v>492</v>
      </c>
    </row>
    <row r="385" customFormat="false" ht="12.8" hidden="false" customHeight="false" outlineLevel="0" collapsed="false">
      <c r="A385" s="0" t="s">
        <v>493</v>
      </c>
    </row>
    <row r="386" customFormat="false" ht="12.8" hidden="false" customHeight="false" outlineLevel="0" collapsed="false">
      <c r="A386" s="0" t="s">
        <v>494</v>
      </c>
      <c r="B386" s="0" t="s">
        <v>495</v>
      </c>
    </row>
    <row r="387" customFormat="false" ht="12.8" hidden="false" customHeight="false" outlineLevel="0" collapsed="false">
      <c r="A387" s="0" t="s">
        <v>496</v>
      </c>
      <c r="B387" s="0" t="s">
        <v>497</v>
      </c>
      <c r="C387" s="0" t="s">
        <v>498</v>
      </c>
    </row>
    <row r="388" customFormat="false" ht="12.8" hidden="false" customHeight="false" outlineLevel="0" collapsed="false">
      <c r="A388" s="0" t="s">
        <v>253</v>
      </c>
      <c r="B388" s="0" t="s">
        <v>499</v>
      </c>
    </row>
    <row r="389" customFormat="false" ht="12.8" hidden="false" customHeight="false" outlineLevel="0" collapsed="false">
      <c r="A389" s="0" t="s">
        <v>500</v>
      </c>
    </row>
    <row r="390" customFormat="false" ht="12.8" hidden="false" customHeight="false" outlineLevel="0" collapsed="false">
      <c r="A390" s="0" t="s">
        <v>501</v>
      </c>
    </row>
    <row r="391" customFormat="false" ht="12.8" hidden="false" customHeight="false" outlineLevel="0" collapsed="false">
      <c r="A391" s="0" t="s">
        <v>502</v>
      </c>
      <c r="B391" s="0" t="s">
        <v>503</v>
      </c>
    </row>
    <row r="392" customFormat="false" ht="12.8" hidden="false" customHeight="false" outlineLevel="0" collapsed="false">
      <c r="A392" s="0" t="s">
        <v>504</v>
      </c>
    </row>
    <row r="393" customFormat="false" ht="12.8" hidden="false" customHeight="false" outlineLevel="0" collapsed="false">
      <c r="A393" s="0" t="s">
        <v>413</v>
      </c>
    </row>
    <row r="394" customFormat="false" ht="12.8" hidden="false" customHeight="false" outlineLevel="0" collapsed="false">
      <c r="A394" s="0" t="s">
        <v>505</v>
      </c>
    </row>
    <row r="395" customFormat="false" ht="12.8" hidden="false" customHeight="false" outlineLevel="0" collapsed="false">
      <c r="A395" s="0" t="s">
        <v>506</v>
      </c>
    </row>
    <row r="396" customFormat="false" ht="12.8" hidden="false" customHeight="false" outlineLevel="0" collapsed="false">
      <c r="A396" s="0" t="s">
        <v>259</v>
      </c>
    </row>
    <row r="397" customFormat="false" ht="12.8" hidden="false" customHeight="false" outlineLevel="0" collapsed="false">
      <c r="A397" s="0" t="s">
        <v>253</v>
      </c>
      <c r="B397" s="0" t="s">
        <v>499</v>
      </c>
    </row>
    <row r="398" customFormat="false" ht="12.8" hidden="false" customHeight="false" outlineLevel="0" collapsed="false">
      <c r="A398" s="0" t="s">
        <v>507</v>
      </c>
    </row>
    <row r="399" customFormat="false" ht="12.8" hidden="false" customHeight="false" outlineLevel="0" collapsed="false">
      <c r="A399" s="0" t="s">
        <v>419</v>
      </c>
    </row>
    <row r="400" customFormat="false" ht="12.8" hidden="false" customHeight="false" outlineLevel="0" collapsed="false">
      <c r="A400" s="0" t="s">
        <v>508</v>
      </c>
    </row>
    <row r="401" customFormat="false" ht="12.8" hidden="false" customHeight="false" outlineLevel="0" collapsed="false">
      <c r="A401" s="0" t="s">
        <v>421</v>
      </c>
    </row>
    <row r="402" customFormat="false" ht="12.8" hidden="false" customHeight="false" outlineLevel="0" collapsed="false">
      <c r="A402" s="0" t="s">
        <v>509</v>
      </c>
      <c r="B402" s="0" t="s">
        <v>510</v>
      </c>
    </row>
    <row r="403" customFormat="false" ht="12.8" hidden="false" customHeight="false" outlineLevel="0" collapsed="false">
      <c r="A403" s="0" t="s">
        <v>511</v>
      </c>
      <c r="B403" s="0" t="s">
        <v>512</v>
      </c>
      <c r="C403" s="0" t="s">
        <v>513</v>
      </c>
    </row>
    <row r="404" customFormat="false" ht="12.8" hidden="false" customHeight="false" outlineLevel="0" collapsed="false">
      <c r="A404" s="0" t="s">
        <v>514</v>
      </c>
      <c r="B404" s="0" t="s">
        <v>515</v>
      </c>
    </row>
    <row r="405" customFormat="false" ht="12.8" hidden="false" customHeight="false" outlineLevel="0" collapsed="false">
      <c r="A405" s="0" t="s">
        <v>516</v>
      </c>
    </row>
    <row r="406" customFormat="false" ht="12.8" hidden="false" customHeight="false" outlineLevel="0" collapsed="false">
      <c r="A406" s="0" t="s">
        <v>253</v>
      </c>
      <c r="B406" s="0" t="s">
        <v>499</v>
      </c>
    </row>
    <row r="407" customFormat="false" ht="12.8" hidden="false" customHeight="false" outlineLevel="0" collapsed="false">
      <c r="A407" s="0" t="s">
        <v>517</v>
      </c>
    </row>
    <row r="408" customFormat="false" ht="12.8" hidden="false" customHeight="false" outlineLevel="0" collapsed="false">
      <c r="A408" s="0" t="s">
        <v>518</v>
      </c>
    </row>
    <row r="409" customFormat="false" ht="12.8" hidden="false" customHeight="false" outlineLevel="0" collapsed="false">
      <c r="A409" s="0" t="s">
        <v>519</v>
      </c>
    </row>
    <row r="410" customFormat="false" ht="12.8" hidden="false" customHeight="false" outlineLevel="0" collapsed="false">
      <c r="A410" s="0" t="s">
        <v>520</v>
      </c>
    </row>
    <row r="411" customFormat="false" ht="12.8" hidden="false" customHeight="false" outlineLevel="0" collapsed="false">
      <c r="A411" s="0" t="s">
        <v>521</v>
      </c>
    </row>
    <row r="412" customFormat="false" ht="12.8" hidden="false" customHeight="false" outlineLevel="0" collapsed="false">
      <c r="A412" s="0" t="s">
        <v>522</v>
      </c>
    </row>
    <row r="413" customFormat="false" ht="12.8" hidden="false" customHeight="false" outlineLevel="0" collapsed="false">
      <c r="A413" s="0" t="s">
        <v>311</v>
      </c>
      <c r="B413" s="0" t="s">
        <v>523</v>
      </c>
    </row>
    <row r="414" customFormat="false" ht="12.8" hidden="false" customHeight="false" outlineLevel="0" collapsed="false">
      <c r="A414" s="0" t="s">
        <v>524</v>
      </c>
    </row>
    <row r="416" customFormat="false" ht="12.8" hidden="false" customHeight="false" outlineLevel="0" collapsed="false">
      <c r="A416" s="0" t="s">
        <v>525</v>
      </c>
    </row>
    <row r="417" customFormat="false" ht="12.8" hidden="false" customHeight="false" outlineLevel="0" collapsed="false">
      <c r="A417" s="0" t="s">
        <v>253</v>
      </c>
      <c r="B417" s="0" t="s">
        <v>499</v>
      </c>
    </row>
    <row r="418" customFormat="false" ht="12.8" hidden="false" customHeight="false" outlineLevel="0" collapsed="false">
      <c r="A418" s="0" t="s">
        <v>526</v>
      </c>
    </row>
    <row r="420" customFormat="false" ht="12.8" hidden="false" customHeight="false" outlineLevel="0" collapsed="false">
      <c r="A420" s="0" t="s">
        <v>527</v>
      </c>
    </row>
    <row r="421" customFormat="false" ht="12.8" hidden="false" customHeight="false" outlineLevel="0" collapsed="false">
      <c r="A421" s="0" t="s">
        <v>528</v>
      </c>
    </row>
    <row r="422" customFormat="false" ht="12.8" hidden="false" customHeight="false" outlineLevel="0" collapsed="false">
      <c r="A422" s="0" t="s">
        <v>529</v>
      </c>
    </row>
    <row r="423" customFormat="false" ht="12.8" hidden="false" customHeight="false" outlineLevel="0" collapsed="false">
      <c r="A423" s="0" t="s">
        <v>475</v>
      </c>
      <c r="B423" s="0" t="s">
        <v>530</v>
      </c>
    </row>
    <row r="424" customFormat="false" ht="12.8" hidden="false" customHeight="false" outlineLevel="0" collapsed="false">
      <c r="A424" s="0" t="s">
        <v>531</v>
      </c>
    </row>
    <row r="425" customFormat="false" ht="12.8" hidden="false" customHeight="false" outlineLevel="0" collapsed="false">
      <c r="A425" s="0" t="s">
        <v>532</v>
      </c>
      <c r="B425" s="0" t="s">
        <v>533</v>
      </c>
    </row>
    <row r="426" customFormat="false" ht="12.8" hidden="false" customHeight="false" outlineLevel="0" collapsed="false">
      <c r="A426" s="0" t="s">
        <v>534</v>
      </c>
      <c r="B426" s="0" t="s">
        <v>535</v>
      </c>
    </row>
    <row r="427" customFormat="false" ht="12.8" hidden="false" customHeight="false" outlineLevel="0" collapsed="false">
      <c r="A427" s="0" t="s">
        <v>536</v>
      </c>
    </row>
    <row r="429" customFormat="false" ht="12.8" hidden="false" customHeight="false" outlineLevel="0" collapsed="false">
      <c r="A429" s="0" t="s">
        <v>537</v>
      </c>
    </row>
    <row r="430" customFormat="false" ht="12.8" hidden="false" customHeight="false" outlineLevel="0" collapsed="false">
      <c r="A430" s="0" t="s">
        <v>538</v>
      </c>
      <c r="B430" s="0" t="s">
        <v>539</v>
      </c>
    </row>
    <row r="431" customFormat="false" ht="12.8" hidden="false" customHeight="false" outlineLevel="0" collapsed="false">
      <c r="A431" s="0" t="s">
        <v>540</v>
      </c>
    </row>
    <row r="432" customFormat="false" ht="12.8" hidden="false" customHeight="false" outlineLevel="0" collapsed="false">
      <c r="A432" s="0" t="s">
        <v>541</v>
      </c>
    </row>
    <row r="433" customFormat="false" ht="12.8" hidden="false" customHeight="false" outlineLevel="0" collapsed="false">
      <c r="A433" s="0" t="s">
        <v>432</v>
      </c>
    </row>
    <row r="434" customFormat="false" ht="12.8" hidden="false" customHeight="false" outlineLevel="0" collapsed="false">
      <c r="A434" s="0" t="s">
        <v>542</v>
      </c>
      <c r="B434" s="0" t="s">
        <v>543</v>
      </c>
    </row>
    <row r="435" customFormat="false" ht="12.8" hidden="false" customHeight="false" outlineLevel="0" collapsed="false">
      <c r="A435" s="0" t="s">
        <v>469</v>
      </c>
    </row>
    <row r="436" customFormat="false" ht="12.8" hidden="false" customHeight="false" outlineLevel="0" collapsed="false">
      <c r="A436" s="0" t="s">
        <v>470</v>
      </c>
    </row>
    <row r="437" customFormat="false" ht="12.8" hidden="false" customHeight="false" outlineLevel="0" collapsed="false">
      <c r="A437" s="0" t="s">
        <v>544</v>
      </c>
      <c r="B437" s="0" t="s">
        <v>545</v>
      </c>
    </row>
    <row r="438" customFormat="false" ht="12.8" hidden="false" customHeight="false" outlineLevel="0" collapsed="false">
      <c r="A438" s="0" t="s">
        <v>546</v>
      </c>
    </row>
    <row r="439" customFormat="false" ht="12.8" hidden="false" customHeight="false" outlineLevel="0" collapsed="false">
      <c r="A439" s="0" t="s">
        <v>547</v>
      </c>
    </row>
    <row r="440" customFormat="false" ht="12.8" hidden="false" customHeight="false" outlineLevel="0" collapsed="false">
      <c r="A440" s="0" t="s">
        <v>548</v>
      </c>
    </row>
    <row r="441" customFormat="false" ht="12.8" hidden="false" customHeight="false" outlineLevel="0" collapsed="false">
      <c r="A441" s="0" t="s">
        <v>432</v>
      </c>
    </row>
    <row r="442" customFormat="false" ht="12.8" hidden="false" customHeight="false" outlineLevel="0" collapsed="false">
      <c r="A442" s="0" t="s">
        <v>549</v>
      </c>
    </row>
    <row r="443" customFormat="false" ht="12.8" hidden="false" customHeight="false" outlineLevel="0" collapsed="false">
      <c r="A443" s="0" t="s">
        <v>550</v>
      </c>
    </row>
    <row r="444" customFormat="false" ht="12.8" hidden="false" customHeight="false" outlineLevel="0" collapsed="false">
      <c r="A444" s="0" t="s">
        <v>551</v>
      </c>
    </row>
    <row r="445" customFormat="false" ht="12.8" hidden="false" customHeight="false" outlineLevel="0" collapsed="false">
      <c r="A445" s="0" t="s">
        <v>552</v>
      </c>
    </row>
    <row r="446" customFormat="false" ht="12.8" hidden="false" customHeight="false" outlineLevel="0" collapsed="false">
      <c r="A446" s="0" t="s">
        <v>553</v>
      </c>
    </row>
    <row r="448" customFormat="false" ht="12.8" hidden="false" customHeight="false" outlineLevel="0" collapsed="false">
      <c r="A448" s="0" t="s">
        <v>554</v>
      </c>
    </row>
    <row r="449" customFormat="false" ht="12.8" hidden="false" customHeight="false" outlineLevel="0" collapsed="false">
      <c r="A449" s="0" t="s">
        <v>469</v>
      </c>
    </row>
    <row r="450" customFormat="false" ht="12.8" hidden="false" customHeight="false" outlineLevel="0" collapsed="false">
      <c r="A450" s="0" t="s">
        <v>470</v>
      </c>
    </row>
    <row r="451" customFormat="false" ht="12.8" hidden="false" customHeight="false" outlineLevel="0" collapsed="false">
      <c r="A451" s="0" t="s">
        <v>555</v>
      </c>
    </row>
    <row r="452" customFormat="false" ht="12.8" hidden="false" customHeight="false" outlineLevel="0" collapsed="false">
      <c r="A452" s="0" t="s">
        <v>556</v>
      </c>
    </row>
    <row r="453" customFormat="false" ht="12.8" hidden="false" customHeight="false" outlineLevel="0" collapsed="false">
      <c r="A453" s="0" t="s">
        <v>253</v>
      </c>
      <c r="B453" s="0" t="s">
        <v>499</v>
      </c>
    </row>
    <row r="454" customFormat="false" ht="12.8" hidden="false" customHeight="false" outlineLevel="0" collapsed="false">
      <c r="A454" s="0" t="s">
        <v>557</v>
      </c>
    </row>
    <row r="455" customFormat="false" ht="12.8" hidden="false" customHeight="false" outlineLevel="0" collapsed="false">
      <c r="A455" s="0" t="s">
        <v>355</v>
      </c>
      <c r="B455" s="0" t="s">
        <v>558</v>
      </c>
    </row>
    <row r="456" customFormat="false" ht="12.8" hidden="false" customHeight="false" outlineLevel="0" collapsed="false">
      <c r="A456" s="0" t="s">
        <v>559</v>
      </c>
    </row>
    <row r="457" customFormat="false" ht="12.8" hidden="false" customHeight="false" outlineLevel="0" collapsed="false">
      <c r="A457" s="0" t="s">
        <v>560</v>
      </c>
    </row>
    <row r="458" customFormat="false" ht="12.8" hidden="false" customHeight="false" outlineLevel="0" collapsed="false">
      <c r="A458" s="0" t="s">
        <v>561</v>
      </c>
    </row>
    <row r="459" customFormat="false" ht="12.8" hidden="false" customHeight="false" outlineLevel="0" collapsed="false">
      <c r="A459" s="0" t="s">
        <v>562</v>
      </c>
    </row>
    <row r="460" customFormat="false" ht="12.8" hidden="false" customHeight="false" outlineLevel="0" collapsed="false">
      <c r="A460" s="0" t="s">
        <v>563</v>
      </c>
      <c r="B460" s="0" t="s">
        <v>564</v>
      </c>
    </row>
    <row r="462" customFormat="false" ht="12.8" hidden="false" customHeight="false" outlineLevel="0" collapsed="false">
      <c r="A462" s="0" t="s">
        <v>565</v>
      </c>
      <c r="B462" s="0" t="s">
        <v>566</v>
      </c>
    </row>
    <row r="463" customFormat="false" ht="12.8" hidden="false" customHeight="false" outlineLevel="0" collapsed="false">
      <c r="A463" s="0" t="s">
        <v>253</v>
      </c>
      <c r="B463" s="0" t="s">
        <v>499</v>
      </c>
    </row>
    <row r="464" customFormat="false" ht="12.8" hidden="false" customHeight="false" outlineLevel="0" collapsed="false">
      <c r="A464" s="0" t="s">
        <v>567</v>
      </c>
    </row>
    <row r="465" customFormat="false" ht="12.8" hidden="false" customHeight="false" outlineLevel="0" collapsed="false">
      <c r="A465" s="0" t="s">
        <v>568</v>
      </c>
    </row>
    <row r="466" customFormat="false" ht="12.8" hidden="false" customHeight="false" outlineLevel="0" collapsed="false">
      <c r="A466" s="0" t="s">
        <v>569</v>
      </c>
    </row>
    <row r="467" customFormat="false" ht="12.8" hidden="false" customHeight="false" outlineLevel="0" collapsed="false">
      <c r="A467" s="0" t="s">
        <v>570</v>
      </c>
      <c r="B467" s="0" t="s">
        <v>303</v>
      </c>
    </row>
    <row r="468" customFormat="false" ht="12.8" hidden="false" customHeight="false" outlineLevel="0" collapsed="false">
      <c r="A468" s="0" t="s">
        <v>571</v>
      </c>
    </row>
    <row r="469" customFormat="false" ht="12.8" hidden="false" customHeight="false" outlineLevel="0" collapsed="false">
      <c r="A469" s="0" t="s">
        <v>572</v>
      </c>
    </row>
    <row r="470" customFormat="false" ht="12.8" hidden="false" customHeight="false" outlineLevel="0" collapsed="false">
      <c r="A470" s="0" t="s">
        <v>573</v>
      </c>
    </row>
    <row r="471" customFormat="false" ht="12.8" hidden="false" customHeight="false" outlineLevel="0" collapsed="false">
      <c r="A471" s="0" t="s">
        <v>574</v>
      </c>
    </row>
    <row r="472" customFormat="false" ht="12.8" hidden="false" customHeight="false" outlineLevel="0" collapsed="false">
      <c r="A472" s="0" t="s">
        <v>575</v>
      </c>
      <c r="B472" s="0" t="s">
        <v>576</v>
      </c>
    </row>
    <row r="473" customFormat="false" ht="12.8" hidden="false" customHeight="false" outlineLevel="0" collapsed="false">
      <c r="A473" s="0" t="s">
        <v>577</v>
      </c>
      <c r="B473" s="0" t="s">
        <v>578</v>
      </c>
    </row>
    <row r="474" customFormat="false" ht="12.8" hidden="false" customHeight="false" outlineLevel="0" collapsed="false">
      <c r="A474" s="0" t="s">
        <v>579</v>
      </c>
      <c r="B474" s="0" t="s">
        <v>580</v>
      </c>
    </row>
    <row r="475" customFormat="false" ht="12.8" hidden="false" customHeight="false" outlineLevel="0" collapsed="false">
      <c r="A475" s="0" t="s">
        <v>581</v>
      </c>
    </row>
    <row r="476" customFormat="false" ht="12.8" hidden="false" customHeight="false" outlineLevel="0" collapsed="false">
      <c r="A476" s="0" t="s">
        <v>311</v>
      </c>
      <c r="B476" s="0" t="s">
        <v>582</v>
      </c>
    </row>
    <row r="477" customFormat="false" ht="12.8" hidden="false" customHeight="false" outlineLevel="0" collapsed="false">
      <c r="A477" s="0" t="s">
        <v>583</v>
      </c>
    </row>
    <row r="478" customFormat="false" ht="12.8" hidden="false" customHeight="false" outlineLevel="0" collapsed="false">
      <c r="A478" s="0" t="s">
        <v>584</v>
      </c>
    </row>
    <row r="479" customFormat="false" ht="12.8" hidden="false" customHeight="false" outlineLevel="0" collapsed="false">
      <c r="A479" s="0" t="s">
        <v>585</v>
      </c>
      <c r="B479" s="0" t="s">
        <v>586</v>
      </c>
    </row>
    <row r="480" customFormat="false" ht="12.8" hidden="false" customHeight="false" outlineLevel="0" collapsed="false">
      <c r="A480" s="0" t="s">
        <v>587</v>
      </c>
    </row>
    <row r="481" customFormat="false" ht="12.8" hidden="false" customHeight="false" outlineLevel="0" collapsed="false">
      <c r="A481" s="0" t="s">
        <v>588</v>
      </c>
    </row>
    <row r="482" customFormat="false" ht="12.8" hidden="false" customHeight="false" outlineLevel="0" collapsed="false">
      <c r="A482" s="0" t="s">
        <v>287</v>
      </c>
    </row>
    <row r="483" customFormat="false" ht="12.8" hidden="false" customHeight="false" outlineLevel="0" collapsed="false">
      <c r="A483" s="0" t="s">
        <v>589</v>
      </c>
    </row>
    <row r="484" customFormat="false" ht="12.8" hidden="false" customHeight="false" outlineLevel="0" collapsed="false">
      <c r="A484" s="0" t="s">
        <v>590</v>
      </c>
      <c r="B484" s="0" t="s">
        <v>591</v>
      </c>
    </row>
    <row r="485" customFormat="false" ht="12.8" hidden="false" customHeight="false" outlineLevel="0" collapsed="false">
      <c r="A485" s="0" t="s">
        <v>592</v>
      </c>
    </row>
    <row r="486" customFormat="false" ht="12.8" hidden="false" customHeight="false" outlineLevel="0" collapsed="false">
      <c r="A486" s="0" t="s">
        <v>593</v>
      </c>
      <c r="B486" s="0" t="s">
        <v>594</v>
      </c>
    </row>
    <row r="487" customFormat="false" ht="12.8" hidden="false" customHeight="false" outlineLevel="0" collapsed="false">
      <c r="A487" s="0" t="s">
        <v>595</v>
      </c>
    </row>
    <row r="488" customFormat="false" ht="12.8" hidden="false" customHeight="false" outlineLevel="0" collapsed="false">
      <c r="A488" s="0" t="s">
        <v>596</v>
      </c>
      <c r="B488" s="0" t="s">
        <v>597</v>
      </c>
    </row>
    <row r="489" customFormat="false" ht="12.8" hidden="false" customHeight="false" outlineLevel="0" collapsed="false">
      <c r="A489" s="0" t="s">
        <v>598</v>
      </c>
    </row>
    <row r="490" customFormat="false" ht="12.8" hidden="false" customHeight="false" outlineLevel="0" collapsed="false">
      <c r="A490" s="0" t="s">
        <v>599</v>
      </c>
      <c r="B490" s="0" t="s">
        <v>600</v>
      </c>
    </row>
    <row r="491" customFormat="false" ht="12.8" hidden="false" customHeight="false" outlineLevel="0" collapsed="false">
      <c r="A491" s="0" t="s">
        <v>601</v>
      </c>
      <c r="B491" s="0" t="s">
        <v>329</v>
      </c>
    </row>
    <row r="492" customFormat="false" ht="12.8" hidden="false" customHeight="false" outlineLevel="0" collapsed="false">
      <c r="A492" s="0" t="s">
        <v>602</v>
      </c>
    </row>
    <row r="493" customFormat="false" ht="12.8" hidden="false" customHeight="false" outlineLevel="0" collapsed="false">
      <c r="A493" s="0" t="s">
        <v>603</v>
      </c>
    </row>
    <row r="494" customFormat="false" ht="12.8" hidden="false" customHeight="false" outlineLevel="0" collapsed="false">
      <c r="A494" s="0" t="s">
        <v>355</v>
      </c>
      <c r="B494" s="0" t="s">
        <v>604</v>
      </c>
    </row>
    <row r="495" customFormat="false" ht="12.8" hidden="false" customHeight="false" outlineLevel="0" collapsed="false">
      <c r="A495" s="0" t="s">
        <v>455</v>
      </c>
      <c r="B495" s="0" t="s">
        <v>605</v>
      </c>
    </row>
    <row r="496" customFormat="false" ht="12.8" hidden="false" customHeight="false" outlineLevel="0" collapsed="false">
      <c r="A496" s="0" t="s">
        <v>606</v>
      </c>
    </row>
    <row r="497" customFormat="false" ht="12.8" hidden="false" customHeight="false" outlineLevel="0" collapsed="false">
      <c r="A497" s="0" t="s">
        <v>607</v>
      </c>
    </row>
    <row r="498" customFormat="false" ht="12.8" hidden="false" customHeight="false" outlineLevel="0" collapsed="false">
      <c r="A498" s="0" t="s">
        <v>608</v>
      </c>
      <c r="B498" s="0" t="s">
        <v>609</v>
      </c>
    </row>
    <row r="499" customFormat="false" ht="12.8" hidden="false" customHeight="false" outlineLevel="0" collapsed="false">
      <c r="A499" s="0" t="s">
        <v>610</v>
      </c>
      <c r="B499" s="0" t="s">
        <v>611</v>
      </c>
    </row>
    <row r="500" customFormat="false" ht="12.8" hidden="false" customHeight="false" outlineLevel="0" collapsed="false">
      <c r="A500" s="0" t="s">
        <v>612</v>
      </c>
    </row>
    <row r="501" customFormat="false" ht="12.8" hidden="false" customHeight="false" outlineLevel="0" collapsed="false">
      <c r="A501" s="0" t="s">
        <v>613</v>
      </c>
    </row>
    <row r="502" customFormat="false" ht="12.8" hidden="false" customHeight="false" outlineLevel="0" collapsed="false">
      <c r="A502" s="0" t="s">
        <v>614</v>
      </c>
    </row>
    <row r="503" customFormat="false" ht="12.8" hidden="false" customHeight="false" outlineLevel="0" collapsed="false">
      <c r="A503" s="0" t="s">
        <v>615</v>
      </c>
    </row>
    <row r="504" customFormat="false" ht="12.8" hidden="false" customHeight="false" outlineLevel="0" collapsed="false">
      <c r="A504" s="0" t="s">
        <v>455</v>
      </c>
      <c r="B504" s="0" t="s">
        <v>616</v>
      </c>
      <c r="C504" s="0" t="s">
        <v>617</v>
      </c>
      <c r="D504" s="0" t="s">
        <v>618</v>
      </c>
      <c r="E504" s="0" t="s">
        <v>619</v>
      </c>
      <c r="F504" s="0" t="s">
        <v>620</v>
      </c>
    </row>
    <row r="505" customFormat="false" ht="12.8" hidden="false" customHeight="false" outlineLevel="0" collapsed="false">
      <c r="A505" s="0" t="s">
        <v>621</v>
      </c>
    </row>
    <row r="506" customFormat="false" ht="12.8" hidden="false" customHeight="false" outlineLevel="0" collapsed="false">
      <c r="A506" s="0" t="s">
        <v>622</v>
      </c>
    </row>
    <row r="507" customFormat="false" ht="12.8" hidden="false" customHeight="false" outlineLevel="0" collapsed="false">
      <c r="A507" s="0" t="s">
        <v>623</v>
      </c>
      <c r="B507" s="0" t="s">
        <v>624</v>
      </c>
    </row>
    <row r="508" customFormat="false" ht="12.8" hidden="false" customHeight="false" outlineLevel="0" collapsed="false">
      <c r="A508" s="0" t="s">
        <v>625</v>
      </c>
    </row>
    <row r="509" customFormat="false" ht="12.8" hidden="false" customHeight="false" outlineLevel="0" collapsed="false">
      <c r="A509" s="0" t="s">
        <v>626</v>
      </c>
      <c r="B509" s="0" t="s">
        <v>627</v>
      </c>
    </row>
    <row r="510" customFormat="false" ht="12.8" hidden="false" customHeight="false" outlineLevel="0" collapsed="false">
      <c r="A510" s="0" t="s">
        <v>419</v>
      </c>
    </row>
    <row r="511" customFormat="false" ht="12.8" hidden="false" customHeight="false" outlineLevel="0" collapsed="false">
      <c r="A511" s="0" t="s">
        <v>628</v>
      </c>
    </row>
    <row r="512" customFormat="false" ht="12.8" hidden="false" customHeight="false" outlineLevel="0" collapsed="false">
      <c r="A512" s="0" t="s">
        <v>629</v>
      </c>
    </row>
    <row r="513" customFormat="false" ht="12.8" hidden="false" customHeight="false" outlineLevel="0" collapsed="false">
      <c r="A513" s="0" t="s">
        <v>630</v>
      </c>
    </row>
    <row r="514" customFormat="false" ht="12.8" hidden="false" customHeight="false" outlineLevel="0" collapsed="false">
      <c r="A514" s="0" t="s">
        <v>631</v>
      </c>
    </row>
    <row r="515" customFormat="false" ht="12.8" hidden="false" customHeight="false" outlineLevel="0" collapsed="false">
      <c r="A515" s="0" t="s">
        <v>632</v>
      </c>
      <c r="B515" s="0" t="s">
        <v>633</v>
      </c>
    </row>
    <row r="516" customFormat="false" ht="12.8" hidden="false" customHeight="false" outlineLevel="0" collapsed="false">
      <c r="A516" s="0" t="s">
        <v>634</v>
      </c>
      <c r="B516" s="0" t="s">
        <v>635</v>
      </c>
    </row>
    <row r="517" customFormat="false" ht="12.8" hidden="false" customHeight="false" outlineLevel="0" collapsed="false">
      <c r="A517" s="0" t="s">
        <v>311</v>
      </c>
      <c r="B517" s="0" t="s">
        <v>636</v>
      </c>
      <c r="C517" s="0" t="s">
        <v>303</v>
      </c>
    </row>
    <row r="518" customFormat="false" ht="12.8" hidden="false" customHeight="false" outlineLevel="0" collapsed="false">
      <c r="A518" s="0" t="s">
        <v>637</v>
      </c>
    </row>
    <row r="519" customFormat="false" ht="12.8" hidden="false" customHeight="false" outlineLevel="0" collapsed="false">
      <c r="A519" s="0" t="s">
        <v>638</v>
      </c>
    </row>
    <row r="520" customFormat="false" ht="12.8" hidden="false" customHeight="false" outlineLevel="0" collapsed="false">
      <c r="A520" s="0" t="s">
        <v>639</v>
      </c>
    </row>
    <row r="521" customFormat="false" ht="12.8" hidden="false" customHeight="false" outlineLevel="0" collapsed="false">
      <c r="A521" s="0" t="s">
        <v>640</v>
      </c>
    </row>
    <row r="522" customFormat="false" ht="12.8" hidden="false" customHeight="false" outlineLevel="0" collapsed="false">
      <c r="A522" s="0" t="s">
        <v>641</v>
      </c>
    </row>
    <row r="523" customFormat="false" ht="12.8" hidden="false" customHeight="false" outlineLevel="0" collapsed="false">
      <c r="A523" s="0" t="s">
        <v>642</v>
      </c>
      <c r="B523" s="0" t="s">
        <v>643</v>
      </c>
    </row>
    <row r="524" customFormat="false" ht="12.8" hidden="false" customHeight="false" outlineLevel="0" collapsed="false">
      <c r="A524" s="0" t="s">
        <v>644</v>
      </c>
    </row>
    <row r="525" customFormat="false" ht="12.8" hidden="false" customHeight="false" outlineLevel="0" collapsed="false">
      <c r="A525" s="0" t="s">
        <v>645</v>
      </c>
      <c r="B525" s="0" t="s">
        <v>646</v>
      </c>
      <c r="C525" s="0" t="s">
        <v>647</v>
      </c>
    </row>
    <row r="526" customFormat="false" ht="12.8" hidden="false" customHeight="false" outlineLevel="0" collapsed="false">
      <c r="A526" s="0" t="s">
        <v>648</v>
      </c>
    </row>
    <row r="527" customFormat="false" ht="12.8" hidden="false" customHeight="false" outlineLevel="0" collapsed="false">
      <c r="A527" s="0" t="s">
        <v>649</v>
      </c>
    </row>
    <row r="528" customFormat="false" ht="12.8" hidden="false" customHeight="false" outlineLevel="0" collapsed="false">
      <c r="A528" s="0" t="s">
        <v>650</v>
      </c>
    </row>
    <row r="529" customFormat="false" ht="12.8" hidden="false" customHeight="false" outlineLevel="0" collapsed="false">
      <c r="A529" s="0" t="s">
        <v>426</v>
      </c>
      <c r="B529" s="0" t="s">
        <v>651</v>
      </c>
    </row>
    <row r="530" customFormat="false" ht="12.8" hidden="false" customHeight="false" outlineLevel="0" collapsed="false">
      <c r="A530" s="0" t="s">
        <v>652</v>
      </c>
    </row>
    <row r="531" customFormat="false" ht="12.8" hidden="false" customHeight="false" outlineLevel="0" collapsed="false">
      <c r="A531" s="0" t="s">
        <v>653</v>
      </c>
    </row>
    <row r="532" customFormat="false" ht="12.8" hidden="false" customHeight="false" outlineLevel="0" collapsed="false">
      <c r="A532" s="0" t="s">
        <v>654</v>
      </c>
      <c r="B532" s="0" t="s">
        <v>655</v>
      </c>
    </row>
    <row r="533" customFormat="false" ht="12.8" hidden="false" customHeight="false" outlineLevel="0" collapsed="false">
      <c r="A533" s="0" t="s">
        <v>656</v>
      </c>
      <c r="B533" s="0" t="s">
        <v>657</v>
      </c>
      <c r="C533" s="0" t="s">
        <v>658</v>
      </c>
    </row>
    <row r="534" customFormat="false" ht="12.8" hidden="false" customHeight="false" outlineLevel="0" collapsed="false">
      <c r="A534" s="0" t="s">
        <v>659</v>
      </c>
      <c r="B534" s="0" t="s">
        <v>660</v>
      </c>
    </row>
    <row r="535" customFormat="false" ht="12.8" hidden="false" customHeight="false" outlineLevel="0" collapsed="false">
      <c r="A535" s="0" t="s">
        <v>661</v>
      </c>
    </row>
    <row r="536" customFormat="false" ht="12.8" hidden="false" customHeight="false" outlineLevel="0" collapsed="false">
      <c r="A536" s="0" t="s">
        <v>662</v>
      </c>
      <c r="B536" s="0" t="s">
        <v>663</v>
      </c>
      <c r="C536" s="0" t="s">
        <v>664</v>
      </c>
    </row>
    <row r="537" customFormat="false" ht="12.8" hidden="false" customHeight="false" outlineLevel="0" collapsed="false">
      <c r="A537" s="0" t="s">
        <v>665</v>
      </c>
    </row>
    <row r="538" customFormat="false" ht="12.8" hidden="false" customHeight="false" outlineLevel="0" collapsed="false">
      <c r="A538" s="0" t="s">
        <v>666</v>
      </c>
    </row>
    <row r="539" customFormat="false" ht="12.8" hidden="false" customHeight="false" outlineLevel="0" collapsed="false">
      <c r="A539" s="0" t="s">
        <v>667</v>
      </c>
    </row>
    <row r="540" customFormat="false" ht="12.8" hidden="false" customHeight="false" outlineLevel="0" collapsed="false">
      <c r="A540" s="0" t="s">
        <v>668</v>
      </c>
    </row>
    <row r="541" customFormat="false" ht="12.8" hidden="false" customHeight="false" outlineLevel="0" collapsed="false">
      <c r="A541" s="0" t="s">
        <v>455</v>
      </c>
      <c r="B541" s="0" t="s">
        <v>669</v>
      </c>
    </row>
    <row r="542" customFormat="false" ht="12.8" hidden="false" customHeight="false" outlineLevel="0" collapsed="false">
      <c r="A542" s="0" t="s">
        <v>355</v>
      </c>
      <c r="B542" s="0" t="s">
        <v>670</v>
      </c>
      <c r="C542" s="0" t="s">
        <v>671</v>
      </c>
    </row>
    <row r="543" customFormat="false" ht="12.8" hidden="false" customHeight="false" outlineLevel="0" collapsed="false">
      <c r="A543" s="0" t="s">
        <v>672</v>
      </c>
    </row>
    <row r="544" customFormat="false" ht="12.8" hidden="false" customHeight="false" outlineLevel="0" collapsed="false">
      <c r="A544" s="0" t="s">
        <v>673</v>
      </c>
    </row>
    <row r="545" customFormat="false" ht="12.8" hidden="false" customHeight="false" outlineLevel="0" collapsed="false">
      <c r="A545" s="0" t="s">
        <v>674</v>
      </c>
      <c r="B545" s="0" t="s">
        <v>298</v>
      </c>
    </row>
    <row r="546" customFormat="false" ht="12.8" hidden="false" customHeight="false" outlineLevel="0" collapsed="false">
      <c r="A546" s="0" t="s">
        <v>675</v>
      </c>
    </row>
    <row r="547" customFormat="false" ht="12.8" hidden="false" customHeight="false" outlineLevel="0" collapsed="false">
      <c r="A547" s="0" t="s">
        <v>676</v>
      </c>
    </row>
    <row r="548" customFormat="false" ht="12.8" hidden="false" customHeight="false" outlineLevel="0" collapsed="false">
      <c r="A548" s="0" t="s">
        <v>677</v>
      </c>
    </row>
    <row r="549" customFormat="false" ht="12.8" hidden="false" customHeight="false" outlineLevel="0" collapsed="false">
      <c r="A549" s="0" t="s">
        <v>678</v>
      </c>
      <c r="B549" s="0" t="s">
        <v>679</v>
      </c>
    </row>
    <row r="550" customFormat="false" ht="12.8" hidden="false" customHeight="false" outlineLevel="0" collapsed="false">
      <c r="A550" s="0" t="s">
        <v>680</v>
      </c>
    </row>
    <row r="551" customFormat="false" ht="12.8" hidden="false" customHeight="false" outlineLevel="0" collapsed="false">
      <c r="A551" s="0" t="s">
        <v>660</v>
      </c>
    </row>
    <row r="552" customFormat="false" ht="12.8" hidden="false" customHeight="false" outlineLevel="0" collapsed="false">
      <c r="A552" s="0" t="s">
        <v>681</v>
      </c>
      <c r="B552" s="0" t="s">
        <v>682</v>
      </c>
      <c r="C552" s="0" t="s">
        <v>683</v>
      </c>
    </row>
    <row r="553" customFormat="false" ht="12.8" hidden="false" customHeight="false" outlineLevel="0" collapsed="false">
      <c r="A553" s="0" t="s">
        <v>684</v>
      </c>
      <c r="B553" s="0" t="s">
        <v>685</v>
      </c>
    </row>
    <row r="554" customFormat="false" ht="12.8" hidden="false" customHeight="false" outlineLevel="0" collapsed="false">
      <c r="A554" s="0" t="s">
        <v>686</v>
      </c>
      <c r="B554" s="0" t="s">
        <v>687</v>
      </c>
      <c r="C554" s="0" t="s">
        <v>688</v>
      </c>
    </row>
    <row r="555" customFormat="false" ht="12.8" hidden="false" customHeight="false" outlineLevel="0" collapsed="false">
      <c r="A555" s="0" t="s">
        <v>689</v>
      </c>
      <c r="B555" s="0" t="s">
        <v>690</v>
      </c>
    </row>
    <row r="556" customFormat="false" ht="12.8" hidden="false" customHeight="false" outlineLevel="0" collapsed="false">
      <c r="A556" s="0" t="s">
        <v>691</v>
      </c>
    </row>
    <row r="557" customFormat="false" ht="12.8" hidden="false" customHeight="false" outlineLevel="0" collapsed="false">
      <c r="A557" s="0" t="s">
        <v>692</v>
      </c>
    </row>
    <row r="558" customFormat="false" ht="12.8" hidden="false" customHeight="false" outlineLevel="0" collapsed="false">
      <c r="A558" s="0" t="s">
        <v>693</v>
      </c>
    </row>
    <row r="559" customFormat="false" ht="12.8" hidden="false" customHeight="false" outlineLevel="0" collapsed="false">
      <c r="A559" s="0" t="s">
        <v>694</v>
      </c>
    </row>
    <row r="560" customFormat="false" ht="12.8" hidden="false" customHeight="false" outlineLevel="0" collapsed="false">
      <c r="A560" s="0" t="s">
        <v>695</v>
      </c>
    </row>
    <row r="561" customFormat="false" ht="12.8" hidden="false" customHeight="false" outlineLevel="0" collapsed="false">
      <c r="A561" s="0" t="s">
        <v>311</v>
      </c>
      <c r="B561" s="0" t="s">
        <v>696</v>
      </c>
      <c r="C561" s="0" t="s">
        <v>697</v>
      </c>
    </row>
    <row r="562" customFormat="false" ht="12.8" hidden="false" customHeight="false" outlineLevel="0" collapsed="false">
      <c r="A562" s="0" t="s">
        <v>698</v>
      </c>
    </row>
    <row r="563" customFormat="false" ht="12.8" hidden="false" customHeight="false" outlineLevel="0" collapsed="false">
      <c r="A563" s="0" t="s">
        <v>699</v>
      </c>
    </row>
    <row r="564" customFormat="false" ht="12.8" hidden="false" customHeight="false" outlineLevel="0" collapsed="false">
      <c r="A564" s="0" t="s">
        <v>700</v>
      </c>
    </row>
    <row r="565" customFormat="false" ht="12.8" hidden="false" customHeight="false" outlineLevel="0" collapsed="false">
      <c r="A565" s="0" t="s">
        <v>701</v>
      </c>
    </row>
    <row r="566" customFormat="false" ht="12.8" hidden="false" customHeight="false" outlineLevel="0" collapsed="false">
      <c r="A566" s="0" t="s">
        <v>702</v>
      </c>
    </row>
    <row r="567" customFormat="false" ht="12.8" hidden="false" customHeight="false" outlineLevel="0" collapsed="false">
      <c r="A567" s="0" t="s">
        <v>703</v>
      </c>
    </row>
    <row r="568" customFormat="false" ht="12.8" hidden="false" customHeight="false" outlineLevel="0" collapsed="false">
      <c r="A568" s="0" t="s">
        <v>704</v>
      </c>
      <c r="B568" s="0" t="s">
        <v>705</v>
      </c>
    </row>
    <row r="569" customFormat="false" ht="12.8" hidden="false" customHeight="false" outlineLevel="0" collapsed="false">
      <c r="A569" s="0" t="s">
        <v>706</v>
      </c>
    </row>
    <row r="570" customFormat="false" ht="12.8" hidden="false" customHeight="false" outlineLevel="0" collapsed="false">
      <c r="A570" s="0" t="s">
        <v>707</v>
      </c>
    </row>
    <row r="571" customFormat="false" ht="12.8" hidden="false" customHeight="false" outlineLevel="0" collapsed="false">
      <c r="A571" s="0" t="s">
        <v>708</v>
      </c>
      <c r="B571" s="0" t="s">
        <v>709</v>
      </c>
    </row>
    <row r="572" customFormat="false" ht="12.8" hidden="false" customHeight="false" outlineLevel="0" collapsed="false">
      <c r="A572" s="0" t="s">
        <v>710</v>
      </c>
      <c r="B572" s="0" t="s">
        <v>705</v>
      </c>
    </row>
    <row r="573" customFormat="false" ht="12.8" hidden="false" customHeight="false" outlineLevel="0" collapsed="false">
      <c r="A573" s="0" t="s">
        <v>706</v>
      </c>
    </row>
    <row r="574" customFormat="false" ht="12.8" hidden="false" customHeight="false" outlineLevel="0" collapsed="false">
      <c r="A574" s="0" t="s">
        <v>711</v>
      </c>
      <c r="B574" s="0" t="s">
        <v>712</v>
      </c>
    </row>
    <row r="575" customFormat="false" ht="12.8" hidden="false" customHeight="false" outlineLevel="0" collapsed="false">
      <c r="A575" s="0" t="s">
        <v>713</v>
      </c>
    </row>
    <row r="576" customFormat="false" ht="12.8" hidden="false" customHeight="false" outlineLevel="0" collapsed="false">
      <c r="A576" s="0" t="s">
        <v>714</v>
      </c>
    </row>
    <row r="577" customFormat="false" ht="12.8" hidden="false" customHeight="false" outlineLevel="0" collapsed="false">
      <c r="A577" s="0" t="s">
        <v>715</v>
      </c>
      <c r="B577" s="0" t="s">
        <v>716</v>
      </c>
    </row>
    <row r="578" customFormat="false" ht="12.8" hidden="false" customHeight="false" outlineLevel="0" collapsed="false">
      <c r="A578" s="0" t="s">
        <v>717</v>
      </c>
      <c r="B578" s="0" t="s">
        <v>705</v>
      </c>
    </row>
    <row r="579" customFormat="false" ht="12.8" hidden="false" customHeight="false" outlineLevel="0" collapsed="false">
      <c r="A579" s="0" t="s">
        <v>706</v>
      </c>
    </row>
    <row r="580" customFormat="false" ht="12.8" hidden="false" customHeight="false" outlineLevel="0" collapsed="false">
      <c r="A580" s="0" t="s">
        <v>718</v>
      </c>
      <c r="B580" s="0" t="s">
        <v>719</v>
      </c>
      <c r="C580" s="0" t="s">
        <v>329</v>
      </c>
    </row>
    <row r="581" customFormat="false" ht="12.8" hidden="false" customHeight="false" outlineLevel="0" collapsed="false">
      <c r="A581" s="0" t="s">
        <v>720</v>
      </c>
      <c r="B581" s="0" t="s">
        <v>721</v>
      </c>
      <c r="C581" s="0" t="s">
        <v>722</v>
      </c>
    </row>
    <row r="582" customFormat="false" ht="12.8" hidden="false" customHeight="false" outlineLevel="0" collapsed="false">
      <c r="A582" s="0" t="s">
        <v>723</v>
      </c>
      <c r="B582" s="0" t="s">
        <v>724</v>
      </c>
    </row>
    <row r="583" customFormat="false" ht="12.8" hidden="false" customHeight="false" outlineLevel="0" collapsed="false">
      <c r="A583" s="0" t="s">
        <v>389</v>
      </c>
      <c r="B583" s="0" t="s">
        <v>725</v>
      </c>
    </row>
    <row r="584" customFormat="false" ht="12.8" hidden="false" customHeight="false" outlineLevel="0" collapsed="false">
      <c r="A584" s="0" t="s">
        <v>726</v>
      </c>
      <c r="B584" s="0" t="s">
        <v>727</v>
      </c>
    </row>
    <row r="585" customFormat="false" ht="12.8" hidden="false" customHeight="false" outlineLevel="0" collapsed="false">
      <c r="A585" s="0" t="s">
        <v>728</v>
      </c>
      <c r="B585" s="0" t="s">
        <v>729</v>
      </c>
    </row>
    <row r="586" customFormat="false" ht="12.8" hidden="false" customHeight="false" outlineLevel="0" collapsed="false">
      <c r="A586" s="0" t="s">
        <v>730</v>
      </c>
    </row>
    <row r="587" customFormat="false" ht="12.8" hidden="false" customHeight="false" outlineLevel="0" collapsed="false">
      <c r="A587" s="0" t="s">
        <v>731</v>
      </c>
    </row>
    <row r="588" customFormat="false" ht="12.8" hidden="false" customHeight="false" outlineLevel="0" collapsed="false">
      <c r="A588" s="0" t="s">
        <v>732</v>
      </c>
      <c r="B588" s="0" t="s">
        <v>733</v>
      </c>
      <c r="C588" s="0" t="s">
        <v>734</v>
      </c>
      <c r="D588" s="0" t="s">
        <v>735</v>
      </c>
      <c r="E588" s="0" t="s">
        <v>705</v>
      </c>
    </row>
    <row r="589" customFormat="false" ht="12.8" hidden="false" customHeight="false" outlineLevel="0" collapsed="false">
      <c r="A589" s="0" t="s">
        <v>706</v>
      </c>
    </row>
    <row r="590" customFormat="false" ht="12.8" hidden="false" customHeight="false" outlineLevel="0" collapsed="false">
      <c r="A590" s="0" t="s">
        <v>736</v>
      </c>
      <c r="B590" s="0" t="s">
        <v>737</v>
      </c>
    </row>
    <row r="591" customFormat="false" ht="12.8" hidden="false" customHeight="false" outlineLevel="0" collapsed="false">
      <c r="A591" s="0" t="s">
        <v>732</v>
      </c>
      <c r="B591" s="0" t="s">
        <v>738</v>
      </c>
    </row>
    <row r="592" customFormat="false" ht="12.8" hidden="false" customHeight="false" outlineLevel="0" collapsed="false">
      <c r="A592" s="0" t="s">
        <v>739</v>
      </c>
    </row>
    <row r="593" customFormat="false" ht="12.8" hidden="false" customHeight="false" outlineLevel="0" collapsed="false">
      <c r="A593" s="0" t="s">
        <v>740</v>
      </c>
      <c r="B593" s="0" t="s">
        <v>741</v>
      </c>
    </row>
    <row r="594" customFormat="false" ht="12.8" hidden="false" customHeight="false" outlineLevel="0" collapsed="false">
      <c r="A594" s="0" t="s">
        <v>742</v>
      </c>
    </row>
    <row r="595" customFormat="false" ht="12.8" hidden="false" customHeight="false" outlineLevel="0" collapsed="false">
      <c r="A595" s="0" t="s">
        <v>743</v>
      </c>
    </row>
    <row r="596" customFormat="false" ht="12.8" hidden="false" customHeight="false" outlineLevel="0" collapsed="false">
      <c r="A596" s="0" t="s">
        <v>744</v>
      </c>
      <c r="B596" s="0" t="s">
        <v>303</v>
      </c>
    </row>
    <row r="597" customFormat="false" ht="12.8" hidden="false" customHeight="false" outlineLevel="0" collapsed="false">
      <c r="A597" s="0" t="s">
        <v>745</v>
      </c>
    </row>
    <row r="598" customFormat="false" ht="12.8" hidden="false" customHeight="false" outlineLevel="0" collapsed="false">
      <c r="A598" s="0" t="s">
        <v>746</v>
      </c>
    </row>
    <row r="599" customFormat="false" ht="12.8" hidden="false" customHeight="false" outlineLevel="0" collapsed="false">
      <c r="A599" s="0" t="s">
        <v>747</v>
      </c>
    </row>
    <row r="600" customFormat="false" ht="12.8" hidden="false" customHeight="false" outlineLevel="0" collapsed="false">
      <c r="A600" s="0" t="s">
        <v>748</v>
      </c>
    </row>
    <row r="601" customFormat="false" ht="12.8" hidden="false" customHeight="false" outlineLevel="0" collapsed="false">
      <c r="A601" s="0" t="s">
        <v>749</v>
      </c>
      <c r="B601" s="0" t="s">
        <v>750</v>
      </c>
    </row>
    <row r="602" customFormat="false" ht="12.8" hidden="false" customHeight="false" outlineLevel="0" collapsed="false">
      <c r="A602" s="0" t="s">
        <v>751</v>
      </c>
    </row>
    <row r="603" customFormat="false" ht="12.8" hidden="false" customHeight="false" outlineLevel="0" collapsed="false">
      <c r="A603" s="0" t="s">
        <v>752</v>
      </c>
    </row>
    <row r="604" customFormat="false" ht="12.8" hidden="false" customHeight="false" outlineLevel="0" collapsed="false">
      <c r="A604" s="0" t="s">
        <v>753</v>
      </c>
      <c r="B604" s="0" t="s">
        <v>754</v>
      </c>
    </row>
    <row r="605" customFormat="false" ht="12.8" hidden="false" customHeight="false" outlineLevel="0" collapsed="false">
      <c r="A605" s="0" t="s">
        <v>755</v>
      </c>
    </row>
    <row r="606" customFormat="false" ht="12.8" hidden="false" customHeight="false" outlineLevel="0" collapsed="false">
      <c r="A606" s="0" t="s">
        <v>756</v>
      </c>
    </row>
    <row r="607" customFormat="false" ht="12.8" hidden="false" customHeight="false" outlineLevel="0" collapsed="false">
      <c r="A607" s="0" t="s">
        <v>757</v>
      </c>
      <c r="B607" s="0" t="s">
        <v>705</v>
      </c>
    </row>
    <row r="608" customFormat="false" ht="12.8" hidden="false" customHeight="false" outlineLevel="0" collapsed="false">
      <c r="A608" s="0" t="s">
        <v>706</v>
      </c>
    </row>
    <row r="609" customFormat="false" ht="12.8" hidden="false" customHeight="false" outlineLevel="0" collapsed="false">
      <c r="A609" s="0" t="s">
        <v>758</v>
      </c>
      <c r="B609" s="0" t="s">
        <v>759</v>
      </c>
    </row>
    <row r="610" customFormat="false" ht="12.8" hidden="false" customHeight="false" outlineLevel="0" collapsed="false">
      <c r="A610" s="0" t="s">
        <v>760</v>
      </c>
    </row>
    <row r="611" customFormat="false" ht="12.8" hidden="false" customHeight="false" outlineLevel="0" collapsed="false">
      <c r="A611" s="0" t="s">
        <v>761</v>
      </c>
    </row>
    <row r="612" customFormat="false" ht="12.8" hidden="false" customHeight="false" outlineLevel="0" collapsed="false">
      <c r="A612" s="0" t="s">
        <v>762</v>
      </c>
    </row>
    <row r="613" customFormat="false" ht="12.8" hidden="false" customHeight="false" outlineLevel="0" collapsed="false">
      <c r="A613" s="0" t="s">
        <v>763</v>
      </c>
    </row>
    <row r="614" customFormat="false" ht="12.8" hidden="false" customHeight="false" outlineLevel="0" collapsed="false">
      <c r="A614" s="0" t="s">
        <v>764</v>
      </c>
    </row>
    <row r="615" customFormat="false" ht="12.8" hidden="false" customHeight="false" outlineLevel="0" collapsed="false">
      <c r="A615" s="0" t="s">
        <v>765</v>
      </c>
    </row>
    <row r="616" customFormat="false" ht="12.8" hidden="false" customHeight="false" outlineLevel="0" collapsed="false">
      <c r="A616" s="0" t="s">
        <v>475</v>
      </c>
      <c r="B616" s="0" t="s">
        <v>766</v>
      </c>
    </row>
    <row r="617" customFormat="false" ht="12.8" hidden="false" customHeight="false" outlineLevel="0" collapsed="false">
      <c r="A617" s="0" t="s">
        <v>767</v>
      </c>
    </row>
    <row r="618" customFormat="false" ht="12.8" hidden="false" customHeight="false" outlineLevel="0" collapsed="false">
      <c r="A618" s="0" t="s">
        <v>768</v>
      </c>
      <c r="B618" s="0" t="s">
        <v>769</v>
      </c>
    </row>
    <row r="619" customFormat="false" ht="12.8" hidden="false" customHeight="false" outlineLevel="0" collapsed="false">
      <c r="A619" s="0" t="s">
        <v>770</v>
      </c>
    </row>
    <row r="620" customFormat="false" ht="12.8" hidden="false" customHeight="false" outlineLevel="0" collapsed="false">
      <c r="A620" s="0" t="s">
        <v>771</v>
      </c>
      <c r="B620" s="0" t="s">
        <v>772</v>
      </c>
    </row>
    <row r="621" customFormat="false" ht="12.8" hidden="false" customHeight="false" outlineLevel="0" collapsed="false">
      <c r="A621" s="0" t="s">
        <v>773</v>
      </c>
    </row>
    <row r="622" customFormat="false" ht="12.8" hidden="false" customHeight="false" outlineLevel="0" collapsed="false">
      <c r="A622" s="0" t="s">
        <v>774</v>
      </c>
    </row>
    <row r="623" customFormat="false" ht="12.8" hidden="false" customHeight="false" outlineLevel="0" collapsed="false">
      <c r="A623" s="0" t="s">
        <v>775</v>
      </c>
    </row>
    <row r="624" customFormat="false" ht="12.8" hidden="false" customHeight="false" outlineLevel="0" collapsed="false">
      <c r="A624" s="0" t="s">
        <v>776</v>
      </c>
      <c r="B624" s="0" t="s">
        <v>777</v>
      </c>
      <c r="C624" s="0" t="s">
        <v>778</v>
      </c>
      <c r="D624" s="0" t="s">
        <v>779</v>
      </c>
      <c r="E624" s="0" t="s">
        <v>780</v>
      </c>
    </row>
    <row r="625" customFormat="false" ht="12.8" hidden="false" customHeight="false" outlineLevel="0" collapsed="false">
      <c r="A625" s="0" t="s">
        <v>781</v>
      </c>
    </row>
    <row r="626" customFormat="false" ht="12.8" hidden="false" customHeight="false" outlineLevel="0" collapsed="false">
      <c r="A626" s="0" t="s">
        <v>782</v>
      </c>
    </row>
    <row r="627" customFormat="false" ht="12.8" hidden="false" customHeight="false" outlineLevel="0" collapsed="false">
      <c r="A627" s="0" t="s">
        <v>783</v>
      </c>
      <c r="B627" s="0" t="s">
        <v>784</v>
      </c>
    </row>
    <row r="628" customFormat="false" ht="12.8" hidden="false" customHeight="false" outlineLevel="0" collapsed="false">
      <c r="A628" s="0" t="s">
        <v>785</v>
      </c>
      <c r="B628" s="0" t="s">
        <v>329</v>
      </c>
    </row>
    <row r="629" customFormat="false" ht="12.8" hidden="false" customHeight="false" outlineLevel="0" collapsed="false">
      <c r="A629" s="0" t="s">
        <v>786</v>
      </c>
      <c r="B629" s="0" t="s">
        <v>727</v>
      </c>
    </row>
    <row r="630" customFormat="false" ht="12.8" hidden="false" customHeight="false" outlineLevel="0" collapsed="false">
      <c r="A630" s="0" t="s">
        <v>787</v>
      </c>
    </row>
    <row r="631" customFormat="false" ht="12.8" hidden="false" customHeight="false" outlineLevel="0" collapsed="false">
      <c r="A631" s="0" t="s">
        <v>788</v>
      </c>
    </row>
    <row r="632" customFormat="false" ht="12.8" hidden="false" customHeight="false" outlineLevel="0" collapsed="false">
      <c r="A632" s="0" t="s">
        <v>355</v>
      </c>
      <c r="B632" s="0" t="s">
        <v>789</v>
      </c>
      <c r="C632" s="0" t="s">
        <v>790</v>
      </c>
    </row>
    <row r="633" customFormat="false" ht="12.8" hidden="false" customHeight="false" outlineLevel="0" collapsed="false">
      <c r="A633" s="0" t="s">
        <v>455</v>
      </c>
      <c r="B633" s="0" t="s">
        <v>791</v>
      </c>
      <c r="C633" s="0" t="s">
        <v>727</v>
      </c>
    </row>
    <row r="634" customFormat="false" ht="12.8" hidden="false" customHeight="false" outlineLevel="0" collapsed="false">
      <c r="A634" s="0" t="s">
        <v>787</v>
      </c>
    </row>
    <row r="635" customFormat="false" ht="12.8" hidden="false" customHeight="false" outlineLevel="0" collapsed="false">
      <c r="A635" s="0" t="s">
        <v>792</v>
      </c>
    </row>
    <row r="636" customFormat="false" ht="12.8" hidden="false" customHeight="false" outlineLevel="0" collapsed="false">
      <c r="A636" s="0" t="s">
        <v>793</v>
      </c>
    </row>
    <row r="637" customFormat="false" ht="12.8" hidden="false" customHeight="false" outlineLevel="0" collapsed="false">
      <c r="A637" s="0" t="s">
        <v>794</v>
      </c>
    </row>
    <row r="638" customFormat="false" ht="12.8" hidden="false" customHeight="false" outlineLevel="0" collapsed="false">
      <c r="A638" s="0" t="s">
        <v>795</v>
      </c>
    </row>
    <row r="639" customFormat="false" ht="12.8" hidden="false" customHeight="false" outlineLevel="0" collapsed="false">
      <c r="A639" s="0" t="s">
        <v>796</v>
      </c>
      <c r="B639" s="0" t="s">
        <v>797</v>
      </c>
      <c r="C639" s="0" t="s">
        <v>798</v>
      </c>
    </row>
    <row r="640" customFormat="false" ht="12.8" hidden="false" customHeight="false" outlineLevel="0" collapsed="false">
      <c r="A640" s="0" t="s">
        <v>799</v>
      </c>
    </row>
    <row r="641" customFormat="false" ht="12.8" hidden="false" customHeight="false" outlineLevel="0" collapsed="false">
      <c r="A641" s="0" t="s">
        <v>800</v>
      </c>
    </row>
    <row r="642" customFormat="false" ht="12.8" hidden="false" customHeight="false" outlineLevel="0" collapsed="false">
      <c r="A642" s="0" t="s">
        <v>801</v>
      </c>
    </row>
    <row r="643" customFormat="false" ht="12.8" hidden="false" customHeight="false" outlineLevel="0" collapsed="false">
      <c r="A643" s="0" t="s">
        <v>802</v>
      </c>
    </row>
    <row r="644" customFormat="false" ht="12.8" hidden="false" customHeight="false" outlineLevel="0" collapsed="false">
      <c r="A644" s="0" t="s">
        <v>803</v>
      </c>
    </row>
    <row r="645" customFormat="false" ht="12.8" hidden="false" customHeight="false" outlineLevel="0" collapsed="false">
      <c r="A645" s="0" t="s">
        <v>311</v>
      </c>
      <c r="B645" s="0" t="s">
        <v>804</v>
      </c>
      <c r="C645" s="0" t="s">
        <v>705</v>
      </c>
    </row>
    <row r="646" customFormat="false" ht="12.8" hidden="false" customHeight="false" outlineLevel="0" collapsed="false">
      <c r="A646" s="0" t="s">
        <v>706</v>
      </c>
    </row>
    <row r="647" customFormat="false" ht="12.8" hidden="false" customHeight="false" outlineLevel="0" collapsed="false">
      <c r="A647" s="0" t="s">
        <v>805</v>
      </c>
      <c r="B647" s="0" t="s">
        <v>806</v>
      </c>
    </row>
    <row r="648" customFormat="false" ht="12.8" hidden="false" customHeight="false" outlineLevel="0" collapsed="false">
      <c r="A648" s="0" t="s">
        <v>807</v>
      </c>
    </row>
    <row r="649" customFormat="false" ht="12.8" hidden="false" customHeight="false" outlineLevel="0" collapsed="false">
      <c r="A649" s="0" t="s">
        <v>808</v>
      </c>
      <c r="B649" s="0" t="s">
        <v>809</v>
      </c>
      <c r="C649" s="0" t="s">
        <v>727</v>
      </c>
    </row>
    <row r="650" customFormat="false" ht="12.8" hidden="false" customHeight="false" outlineLevel="0" collapsed="false">
      <c r="A650" s="0" t="s">
        <v>810</v>
      </c>
      <c r="B650" s="0" t="s">
        <v>709</v>
      </c>
    </row>
    <row r="651" customFormat="false" ht="12.8" hidden="false" customHeight="false" outlineLevel="0" collapsed="false">
      <c r="A651" s="0" t="s">
        <v>811</v>
      </c>
      <c r="B651" s="0" t="s">
        <v>705</v>
      </c>
    </row>
    <row r="652" customFormat="false" ht="12.8" hidden="false" customHeight="false" outlineLevel="0" collapsed="false">
      <c r="A652" s="0" t="s">
        <v>706</v>
      </c>
    </row>
    <row r="653" customFormat="false" ht="12.8" hidden="false" customHeight="false" outlineLevel="0" collapsed="false">
      <c r="A653" s="0" t="s">
        <v>812</v>
      </c>
      <c r="B653" s="0" t="s">
        <v>813</v>
      </c>
    </row>
    <row r="654" customFormat="false" ht="12.8" hidden="false" customHeight="false" outlineLevel="0" collapsed="false">
      <c r="A654" s="0" t="s">
        <v>814</v>
      </c>
    </row>
    <row r="655" customFormat="false" ht="12.8" hidden="false" customHeight="false" outlineLevel="0" collapsed="false">
      <c r="A655" s="0" t="s">
        <v>815</v>
      </c>
    </row>
    <row r="656" customFormat="false" ht="12.8" hidden="false" customHeight="false" outlineLevel="0" collapsed="false">
      <c r="A656" s="0" t="s">
        <v>816</v>
      </c>
      <c r="B656" s="0" t="s">
        <v>727</v>
      </c>
    </row>
    <row r="657" customFormat="false" ht="12.8" hidden="false" customHeight="false" outlineLevel="0" collapsed="false">
      <c r="A657" s="0" t="s">
        <v>817</v>
      </c>
      <c r="B657" s="0" t="s">
        <v>818</v>
      </c>
    </row>
    <row r="658" customFormat="false" ht="12.8" hidden="false" customHeight="false" outlineLevel="0" collapsed="false">
      <c r="A658" s="0" t="s">
        <v>819</v>
      </c>
    </row>
    <row r="659" customFormat="false" ht="12.8" hidden="false" customHeight="false" outlineLevel="0" collapsed="false">
      <c r="A659" s="0" t="s">
        <v>820</v>
      </c>
      <c r="B659" s="0" t="s">
        <v>821</v>
      </c>
      <c r="C659" s="0" t="s">
        <v>303</v>
      </c>
    </row>
    <row r="660" customFormat="false" ht="12.8" hidden="false" customHeight="false" outlineLevel="0" collapsed="false">
      <c r="A660" s="0" t="s">
        <v>822</v>
      </c>
    </row>
    <row r="661" customFormat="false" ht="12.8" hidden="false" customHeight="false" outlineLevel="0" collapsed="false">
      <c r="A661" s="0" t="s">
        <v>823</v>
      </c>
    </row>
    <row r="662" customFormat="false" ht="12.8" hidden="false" customHeight="false" outlineLevel="0" collapsed="false">
      <c r="A662" s="0" t="s">
        <v>824</v>
      </c>
    </row>
    <row r="663" customFormat="false" ht="12.8" hidden="false" customHeight="false" outlineLevel="0" collapsed="false">
      <c r="A663" s="0" t="s">
        <v>802</v>
      </c>
    </row>
    <row r="664" customFormat="false" ht="12.8" hidden="false" customHeight="false" outlineLevel="0" collapsed="false">
      <c r="A664" s="0" t="s">
        <v>825</v>
      </c>
      <c r="B664" s="0" t="s">
        <v>826</v>
      </c>
    </row>
    <row r="665" customFormat="false" ht="12.8" hidden="false" customHeight="false" outlineLevel="0" collapsed="false">
      <c r="A665" s="0" t="s">
        <v>802</v>
      </c>
    </row>
    <row r="666" customFormat="false" ht="12.8" hidden="false" customHeight="false" outlineLevel="0" collapsed="false">
      <c r="A666" s="0" t="s">
        <v>827</v>
      </c>
    </row>
    <row r="667" customFormat="false" ht="12.8" hidden="false" customHeight="false" outlineLevel="0" collapsed="false">
      <c r="A667" s="0" t="s">
        <v>828</v>
      </c>
    </row>
    <row r="668" customFormat="false" ht="12.8" hidden="false" customHeight="false" outlineLevel="0" collapsed="false">
      <c r="A668" s="0" t="s">
        <v>829</v>
      </c>
    </row>
    <row r="669" customFormat="false" ht="12.8" hidden="false" customHeight="false" outlineLevel="0" collapsed="false">
      <c r="A669" s="0" t="s">
        <v>830</v>
      </c>
    </row>
    <row r="670" customFormat="false" ht="12.8" hidden="false" customHeight="false" outlineLevel="0" collapsed="false">
      <c r="A670" s="0" t="s">
        <v>831</v>
      </c>
    </row>
    <row r="671" customFormat="false" ht="12.8" hidden="false" customHeight="false" outlineLevel="0" collapsed="false">
      <c r="A671" s="0" t="s">
        <v>832</v>
      </c>
    </row>
    <row r="672" customFormat="false" ht="12.8" hidden="false" customHeight="false" outlineLevel="0" collapsed="false">
      <c r="A672" s="0" t="s">
        <v>833</v>
      </c>
    </row>
    <row r="673" customFormat="false" ht="12.8" hidden="false" customHeight="false" outlineLevel="0" collapsed="false">
      <c r="A673" s="0" t="s">
        <v>834</v>
      </c>
      <c r="B673" s="0" t="s">
        <v>835</v>
      </c>
    </row>
    <row r="674" customFormat="false" ht="12.8" hidden="false" customHeight="false" outlineLevel="0" collapsed="false">
      <c r="A674" s="0" t="s">
        <v>836</v>
      </c>
    </row>
    <row r="675" customFormat="false" ht="12.8" hidden="false" customHeight="false" outlineLevel="0" collapsed="false">
      <c r="A675" s="0" t="s">
        <v>837</v>
      </c>
      <c r="B675" s="0" t="s">
        <v>838</v>
      </c>
      <c r="C675" s="0" t="s">
        <v>839</v>
      </c>
    </row>
    <row r="676" customFormat="false" ht="12.8" hidden="false" customHeight="false" outlineLevel="0" collapsed="false">
      <c r="A676" s="0" t="s">
        <v>840</v>
      </c>
    </row>
    <row r="677" customFormat="false" ht="12.8" hidden="false" customHeight="false" outlineLevel="0" collapsed="false">
      <c r="A677" s="0" t="s">
        <v>841</v>
      </c>
    </row>
    <row r="678" customFormat="false" ht="12.8" hidden="false" customHeight="false" outlineLevel="0" collapsed="false">
      <c r="A678" s="0" t="s">
        <v>842</v>
      </c>
    </row>
    <row r="679" customFormat="false" ht="12.8" hidden="false" customHeight="false" outlineLevel="0" collapsed="false">
      <c r="A679" s="0" t="s">
        <v>426</v>
      </c>
      <c r="B679" s="0" t="s">
        <v>843</v>
      </c>
      <c r="C679" s="0" t="s">
        <v>844</v>
      </c>
    </row>
    <row r="680" customFormat="false" ht="12.8" hidden="false" customHeight="false" outlineLevel="0" collapsed="false">
      <c r="A680" s="0" t="s">
        <v>732</v>
      </c>
      <c r="B680" s="0" t="s">
        <v>845</v>
      </c>
    </row>
    <row r="681" customFormat="false" ht="12.8" hidden="false" customHeight="false" outlineLevel="0" collapsed="false">
      <c r="A681" s="0" t="s">
        <v>846</v>
      </c>
      <c r="B681" s="0" t="s">
        <v>847</v>
      </c>
      <c r="C681" s="0" t="s">
        <v>848</v>
      </c>
      <c r="D681" s="0" t="s">
        <v>849</v>
      </c>
    </row>
    <row r="682" customFormat="false" ht="12.8" hidden="false" customHeight="false" outlineLevel="0" collapsed="false">
      <c r="A682" s="0" t="s">
        <v>732</v>
      </c>
      <c r="B682" s="0" t="s">
        <v>845</v>
      </c>
    </row>
    <row r="683" customFormat="false" ht="12.8" hidden="false" customHeight="false" outlineLevel="0" collapsed="false">
      <c r="A683" s="0" t="s">
        <v>850</v>
      </c>
    </row>
    <row r="684" customFormat="false" ht="12.8" hidden="false" customHeight="false" outlineLevel="0" collapsed="false">
      <c r="A684" s="0" t="s">
        <v>802</v>
      </c>
    </row>
    <row r="685" customFormat="false" ht="12.8" hidden="false" customHeight="false" outlineLevel="0" collapsed="false">
      <c r="A685" s="0" t="s">
        <v>851</v>
      </c>
    </row>
    <row r="686" customFormat="false" ht="12.8" hidden="false" customHeight="false" outlineLevel="0" collapsed="false">
      <c r="A686" s="0" t="s">
        <v>852</v>
      </c>
    </row>
    <row r="687" customFormat="false" ht="12.8" hidden="false" customHeight="false" outlineLevel="0" collapsed="false">
      <c r="A687" s="0" t="s">
        <v>853</v>
      </c>
    </row>
    <row r="688" customFormat="false" ht="12.8" hidden="false" customHeight="false" outlineLevel="0" collapsed="false">
      <c r="A688" s="0" t="s">
        <v>854</v>
      </c>
    </row>
    <row r="689" customFormat="false" ht="12.8" hidden="false" customHeight="false" outlineLevel="0" collapsed="false">
      <c r="A689" s="0" t="s">
        <v>855</v>
      </c>
      <c r="B689" s="0" t="s">
        <v>705</v>
      </c>
    </row>
    <row r="690" customFormat="false" ht="12.8" hidden="false" customHeight="false" outlineLevel="0" collapsed="false">
      <c r="A690" s="0" t="s">
        <v>706</v>
      </c>
    </row>
    <row r="691" customFormat="false" ht="12.8" hidden="false" customHeight="false" outlineLevel="0" collapsed="false">
      <c r="A691" s="0" t="s">
        <v>856</v>
      </c>
    </row>
    <row r="692" customFormat="false" ht="12.8" hidden="false" customHeight="false" outlineLevel="0" collapsed="false">
      <c r="A692" s="0" t="s">
        <v>857</v>
      </c>
    </row>
    <row r="693" customFormat="false" ht="12.8" hidden="false" customHeight="false" outlineLevel="0" collapsed="false">
      <c r="A693" s="0" t="s">
        <v>858</v>
      </c>
    </row>
    <row r="694" customFormat="false" ht="12.8" hidden="false" customHeight="false" outlineLevel="0" collapsed="false">
      <c r="A694" s="0" t="s">
        <v>732</v>
      </c>
      <c r="B694" s="0" t="s">
        <v>845</v>
      </c>
    </row>
    <row r="695" customFormat="false" ht="12.8" hidden="false" customHeight="false" outlineLevel="0" collapsed="false">
      <c r="A695" s="0" t="s">
        <v>859</v>
      </c>
    </row>
    <row r="696" customFormat="false" ht="12.8" hidden="false" customHeight="false" outlineLevel="0" collapsed="false">
      <c r="A696" s="0" t="s">
        <v>860</v>
      </c>
      <c r="B696" s="0" t="s">
        <v>861</v>
      </c>
    </row>
    <row r="697" customFormat="false" ht="12.8" hidden="false" customHeight="false" outlineLevel="0" collapsed="false">
      <c r="A697" s="0" t="s">
        <v>862</v>
      </c>
    </row>
    <row r="698" customFormat="false" ht="12.8" hidden="false" customHeight="false" outlineLevel="0" collapsed="false">
      <c r="A698" s="0" t="s">
        <v>355</v>
      </c>
      <c r="B698" s="0" t="s">
        <v>863</v>
      </c>
      <c r="C698" s="0" t="s">
        <v>864</v>
      </c>
    </row>
    <row r="699" customFormat="false" ht="12.8" hidden="false" customHeight="false" outlineLevel="0" collapsed="false">
      <c r="A699" s="0" t="s">
        <v>475</v>
      </c>
      <c r="B699" s="0" t="s">
        <v>865</v>
      </c>
      <c r="C699" s="0" t="s">
        <v>391</v>
      </c>
    </row>
    <row r="700" customFormat="false" ht="12.8" hidden="false" customHeight="false" outlineLevel="0" collapsed="false">
      <c r="A700" s="0" t="s">
        <v>866</v>
      </c>
      <c r="B700" s="0" t="s">
        <v>705</v>
      </c>
    </row>
    <row r="701" customFormat="false" ht="12.8" hidden="false" customHeight="false" outlineLevel="0" collapsed="false">
      <c r="A701" s="0" t="s">
        <v>706</v>
      </c>
    </row>
    <row r="702" customFormat="false" ht="12.8" hidden="false" customHeight="false" outlineLevel="0" collapsed="false">
      <c r="A702" s="0" t="s">
        <v>867</v>
      </c>
    </row>
    <row r="703" customFormat="false" ht="12.8" hidden="false" customHeight="false" outlineLevel="0" collapsed="false">
      <c r="A703" s="0" t="s">
        <v>868</v>
      </c>
    </row>
    <row r="704" customFormat="false" ht="12.8" hidden="false" customHeight="false" outlineLevel="0" collapsed="false">
      <c r="A704" s="0" t="s">
        <v>869</v>
      </c>
      <c r="B704" s="0" t="s">
        <v>864</v>
      </c>
    </row>
    <row r="705" customFormat="false" ht="12.8" hidden="false" customHeight="false" outlineLevel="0" collapsed="false">
      <c r="A705" s="0" t="s">
        <v>870</v>
      </c>
      <c r="B705" s="0" t="s">
        <v>871</v>
      </c>
    </row>
    <row r="706" customFormat="false" ht="12.8" hidden="false" customHeight="false" outlineLevel="0" collapsed="false">
      <c r="A706" s="0" t="s">
        <v>872</v>
      </c>
    </row>
    <row r="707" customFormat="false" ht="12.8" hidden="false" customHeight="false" outlineLevel="0" collapsed="false">
      <c r="A707" s="0" t="s">
        <v>873</v>
      </c>
    </row>
    <row r="708" customFormat="false" ht="12.8" hidden="false" customHeight="false" outlineLevel="0" collapsed="false">
      <c r="A708" s="0" t="s">
        <v>874</v>
      </c>
    </row>
    <row r="709" customFormat="false" ht="12.8" hidden="false" customHeight="false" outlineLevel="0" collapsed="false">
      <c r="A709" s="0" t="s">
        <v>732</v>
      </c>
      <c r="B709" s="0" t="s">
        <v>845</v>
      </c>
    </row>
    <row r="710" customFormat="false" ht="12.8" hidden="false" customHeight="false" outlineLevel="0" collapsed="false">
      <c r="A710" s="0" t="s">
        <v>875</v>
      </c>
      <c r="B710" s="0" t="s">
        <v>876</v>
      </c>
    </row>
    <row r="711" customFormat="false" ht="12.8" hidden="false" customHeight="false" outlineLevel="0" collapsed="false">
      <c r="A711" s="0" t="s">
        <v>877</v>
      </c>
    </row>
    <row r="712" customFormat="false" ht="12.8" hidden="false" customHeight="false" outlineLevel="0" collapsed="false">
      <c r="A712" s="0" t="s">
        <v>878</v>
      </c>
      <c r="B712" s="0" t="s">
        <v>879</v>
      </c>
      <c r="C712" s="0" t="s">
        <v>880</v>
      </c>
    </row>
    <row r="713" customFormat="false" ht="12.8" hidden="false" customHeight="false" outlineLevel="0" collapsed="false">
      <c r="A713" s="0" t="s">
        <v>881</v>
      </c>
    </row>
    <row r="714" customFormat="false" ht="12.8" hidden="false" customHeight="false" outlineLevel="0" collapsed="false">
      <c r="A714" s="0" t="s">
        <v>882</v>
      </c>
    </row>
    <row r="715" customFormat="false" ht="12.8" hidden="false" customHeight="false" outlineLevel="0" collapsed="false">
      <c r="A715" s="0" t="s">
        <v>883</v>
      </c>
      <c r="B715" s="0" t="s">
        <v>884</v>
      </c>
    </row>
    <row r="716" customFormat="false" ht="12.8" hidden="false" customHeight="false" outlineLevel="0" collapsed="false">
      <c r="A716" s="0" t="s">
        <v>732</v>
      </c>
      <c r="B716" s="0" t="s">
        <v>845</v>
      </c>
    </row>
    <row r="717" customFormat="false" ht="12.8" hidden="false" customHeight="false" outlineLevel="0" collapsed="false">
      <c r="A717" s="0" t="s">
        <v>885</v>
      </c>
    </row>
    <row r="718" customFormat="false" ht="12.8" hidden="false" customHeight="false" outlineLevel="0" collapsed="false">
      <c r="A718" s="0" t="s">
        <v>886</v>
      </c>
    </row>
    <row r="719" customFormat="false" ht="12.8" hidden="false" customHeight="false" outlineLevel="0" collapsed="false">
      <c r="A719" s="0" t="s">
        <v>311</v>
      </c>
      <c r="B719" s="0" t="s">
        <v>887</v>
      </c>
    </row>
    <row r="720" customFormat="false" ht="12.8" hidden="false" customHeight="false" outlineLevel="0" collapsed="false">
      <c r="A720" s="0" t="s">
        <v>888</v>
      </c>
    </row>
    <row r="721" customFormat="false" ht="12.8" hidden="false" customHeight="false" outlineLevel="0" collapsed="false">
      <c r="A721" s="0" t="s">
        <v>889</v>
      </c>
    </row>
    <row r="722" customFormat="false" ht="12.8" hidden="false" customHeight="false" outlineLevel="0" collapsed="false">
      <c r="A722" s="0" t="s">
        <v>890</v>
      </c>
    </row>
    <row r="723" customFormat="false" ht="12.8" hidden="false" customHeight="false" outlineLevel="0" collapsed="false">
      <c r="A723" s="0" t="s">
        <v>891</v>
      </c>
      <c r="B723" s="0" t="s">
        <v>727</v>
      </c>
    </row>
    <row r="724" customFormat="false" ht="12.8" hidden="false" customHeight="false" outlineLevel="0" collapsed="false">
      <c r="A724" s="0" t="s">
        <v>892</v>
      </c>
    </row>
    <row r="725" customFormat="false" ht="12.8" hidden="false" customHeight="false" outlineLevel="0" collapsed="false">
      <c r="A725" s="0" t="s">
        <v>893</v>
      </c>
      <c r="B725" s="0" t="s">
        <v>894</v>
      </c>
    </row>
    <row r="726" customFormat="false" ht="12.8" hidden="false" customHeight="false" outlineLevel="0" collapsed="false">
      <c r="A726" s="0" t="s">
        <v>802</v>
      </c>
    </row>
    <row r="727" customFormat="false" ht="12.8" hidden="false" customHeight="false" outlineLevel="0" collapsed="false">
      <c r="A727" s="0" t="s">
        <v>895</v>
      </c>
      <c r="B727" s="0" t="s">
        <v>896</v>
      </c>
    </row>
    <row r="728" customFormat="false" ht="12.8" hidden="false" customHeight="false" outlineLevel="0" collapsed="false">
      <c r="A728" s="0" t="s">
        <v>897</v>
      </c>
    </row>
    <row r="729" customFormat="false" ht="12.8" hidden="false" customHeight="false" outlineLevel="0" collapsed="false">
      <c r="A729" s="0" t="s">
        <v>898</v>
      </c>
      <c r="B729" s="0" t="s">
        <v>329</v>
      </c>
    </row>
    <row r="730" customFormat="false" ht="12.8" hidden="false" customHeight="false" outlineLevel="0" collapsed="false">
      <c r="A730" s="0" t="s">
        <v>899</v>
      </c>
      <c r="B730" s="0" t="s">
        <v>900</v>
      </c>
    </row>
    <row r="731" customFormat="false" ht="12.8" hidden="false" customHeight="false" outlineLevel="0" collapsed="false">
      <c r="A731" s="0" t="s">
        <v>901</v>
      </c>
    </row>
    <row r="732" customFormat="false" ht="12.8" hidden="false" customHeight="false" outlineLevel="0" collapsed="false">
      <c r="A732" s="0" t="s">
        <v>902</v>
      </c>
    </row>
    <row r="733" customFormat="false" ht="12.8" hidden="false" customHeight="false" outlineLevel="0" collapsed="false">
      <c r="A733" s="0" t="s">
        <v>903</v>
      </c>
      <c r="B733" s="0" t="s">
        <v>904</v>
      </c>
    </row>
    <row r="734" customFormat="false" ht="12.8" hidden="false" customHeight="false" outlineLevel="0" collapsed="false">
      <c r="A734" s="0" t="s">
        <v>732</v>
      </c>
      <c r="B734" s="0" t="s">
        <v>845</v>
      </c>
    </row>
    <row r="735" customFormat="false" ht="12.8" hidden="false" customHeight="false" outlineLevel="0" collapsed="false">
      <c r="A735" s="0" t="s">
        <v>905</v>
      </c>
    </row>
    <row r="736" customFormat="false" ht="12.8" hidden="false" customHeight="false" outlineLevel="0" collapsed="false">
      <c r="A736" s="0" t="s">
        <v>906</v>
      </c>
    </row>
    <row r="737" customFormat="false" ht="12.8" hidden="false" customHeight="false" outlineLevel="0" collapsed="false">
      <c r="A737" s="0" t="s">
        <v>907</v>
      </c>
      <c r="B737" s="0" t="s">
        <v>908</v>
      </c>
      <c r="C737" s="0" t="s">
        <v>909</v>
      </c>
      <c r="D737" s="0" t="s">
        <v>910</v>
      </c>
    </row>
    <row r="738" customFormat="false" ht="12.8" hidden="false" customHeight="false" outlineLevel="0" collapsed="false">
      <c r="A738" s="0" t="s">
        <v>911</v>
      </c>
    </row>
    <row r="739" customFormat="false" ht="12.8" hidden="false" customHeight="false" outlineLevel="0" collapsed="false">
      <c r="A739" s="0" t="s">
        <v>912</v>
      </c>
    </row>
    <row r="740" customFormat="false" ht="12.8" hidden="false" customHeight="false" outlineLevel="0" collapsed="false">
      <c r="A740" s="0" t="s">
        <v>913</v>
      </c>
      <c r="B740" s="0" t="s">
        <v>910</v>
      </c>
    </row>
    <row r="741" customFormat="false" ht="12.8" hidden="false" customHeight="false" outlineLevel="0" collapsed="false">
      <c r="A741" s="0" t="s">
        <v>914</v>
      </c>
    </row>
    <row r="742" customFormat="false" ht="12.8" hidden="false" customHeight="false" outlineLevel="0" collapsed="false">
      <c r="A742" s="0" t="s">
        <v>915</v>
      </c>
      <c r="B742" s="0" t="s">
        <v>916</v>
      </c>
    </row>
    <row r="743" customFormat="false" ht="12.8" hidden="false" customHeight="false" outlineLevel="0" collapsed="false">
      <c r="A743" s="0" t="s">
        <v>917</v>
      </c>
    </row>
    <row r="744" customFormat="false" ht="12.8" hidden="false" customHeight="false" outlineLevel="0" collapsed="false">
      <c r="A744" s="0" t="s">
        <v>918</v>
      </c>
    </row>
    <row r="745" customFormat="false" ht="12.8" hidden="false" customHeight="false" outlineLevel="0" collapsed="false">
      <c r="A745" s="0" t="s">
        <v>311</v>
      </c>
      <c r="B745" s="0" t="s">
        <v>919</v>
      </c>
    </row>
    <row r="746" customFormat="false" ht="12.8" hidden="false" customHeight="false" outlineLevel="0" collapsed="false">
      <c r="A746" s="0" t="s">
        <v>920</v>
      </c>
    </row>
    <row r="747" customFormat="false" ht="12.8" hidden="false" customHeight="false" outlineLevel="0" collapsed="false">
      <c r="A747" s="0" t="s">
        <v>921</v>
      </c>
      <c r="B747" s="0" t="s">
        <v>922</v>
      </c>
      <c r="C747" s="0" t="s">
        <v>923</v>
      </c>
      <c r="D747" s="0" t="s">
        <v>924</v>
      </c>
      <c r="E747" s="0" t="s">
        <v>925</v>
      </c>
    </row>
    <row r="748" customFormat="false" ht="12.8" hidden="false" customHeight="false" outlineLevel="0" collapsed="false">
      <c r="A748" s="0" t="s">
        <v>926</v>
      </c>
    </row>
    <row r="749" customFormat="false" ht="12.8" hidden="false" customHeight="false" outlineLevel="0" collapsed="false">
      <c r="A749" s="0" t="s">
        <v>927</v>
      </c>
    </row>
    <row r="750" customFormat="false" ht="12.8" hidden="false" customHeight="false" outlineLevel="0" collapsed="false">
      <c r="A750" s="0" t="s">
        <v>928</v>
      </c>
      <c r="B750" s="0" t="s">
        <v>929</v>
      </c>
      <c r="C750" s="0" t="s">
        <v>705</v>
      </c>
    </row>
    <row r="751" customFormat="false" ht="12.8" hidden="false" customHeight="false" outlineLevel="0" collapsed="false">
      <c r="A751" s="0" t="s">
        <v>706</v>
      </c>
    </row>
    <row r="752" customFormat="false" ht="12.8" hidden="false" customHeight="false" outlineLevel="0" collapsed="false">
      <c r="A752" s="0" t="s">
        <v>930</v>
      </c>
      <c r="B752" s="0" t="s">
        <v>303</v>
      </c>
    </row>
    <row r="753" customFormat="false" ht="12.8" hidden="false" customHeight="false" outlineLevel="0" collapsed="false">
      <c r="A753" s="0" t="s">
        <v>931</v>
      </c>
    </row>
    <row r="754" customFormat="false" ht="12.8" hidden="false" customHeight="false" outlineLevel="0" collapsed="false">
      <c r="A754" s="0" t="s">
        <v>932</v>
      </c>
      <c r="B754" s="0" t="s">
        <v>933</v>
      </c>
    </row>
    <row r="755" customFormat="false" ht="12.8" hidden="false" customHeight="false" outlineLevel="0" collapsed="false">
      <c r="A755" s="0" t="s">
        <v>934</v>
      </c>
      <c r="B755" s="0" t="s">
        <v>935</v>
      </c>
      <c r="C755" s="0" t="s">
        <v>936</v>
      </c>
    </row>
    <row r="756" customFormat="false" ht="12.8" hidden="false" customHeight="false" outlineLevel="0" collapsed="false">
      <c r="A756" s="0" t="s">
        <v>732</v>
      </c>
      <c r="B756" s="0" t="s">
        <v>937</v>
      </c>
      <c r="C756" s="0" t="s">
        <v>938</v>
      </c>
      <c r="D756" s="0" t="s">
        <v>939</v>
      </c>
    </row>
    <row r="757" customFormat="false" ht="12.8" hidden="false" customHeight="false" outlineLevel="0" collapsed="false">
      <c r="A757" s="0" t="s">
        <v>732</v>
      </c>
      <c r="B757" s="0" t="s">
        <v>940</v>
      </c>
    </row>
    <row r="758" customFormat="false" ht="12.8" hidden="false" customHeight="false" outlineLevel="0" collapsed="false">
      <c r="A758" s="0" t="s">
        <v>941</v>
      </c>
      <c r="B758" s="0" t="s">
        <v>942</v>
      </c>
    </row>
    <row r="759" customFormat="false" ht="12.8" hidden="false" customHeight="false" outlineLevel="0" collapsed="false">
      <c r="A759" s="0" t="s">
        <v>943</v>
      </c>
      <c r="B759" s="0" t="s">
        <v>944</v>
      </c>
    </row>
    <row r="760" customFormat="false" ht="12.8" hidden="false" customHeight="false" outlineLevel="0" collapsed="false">
      <c r="A760" s="0" t="s">
        <v>945</v>
      </c>
    </row>
    <row r="761" customFormat="false" ht="12.8" hidden="false" customHeight="false" outlineLevel="0" collapsed="false">
      <c r="A761" s="0" t="s">
        <v>302</v>
      </c>
      <c r="B761" s="0" t="s">
        <v>946</v>
      </c>
      <c r="C761" s="0" t="s">
        <v>947</v>
      </c>
      <c r="D761" s="0" t="s">
        <v>944</v>
      </c>
    </row>
    <row r="762" customFormat="false" ht="12.8" hidden="false" customHeight="false" outlineLevel="0" collapsed="false">
      <c r="A762" s="0" t="s">
        <v>948</v>
      </c>
      <c r="B762" s="0" t="s">
        <v>949</v>
      </c>
    </row>
    <row r="763" customFormat="false" ht="12.8" hidden="false" customHeight="false" outlineLevel="0" collapsed="false">
      <c r="A763" s="0" t="s">
        <v>732</v>
      </c>
      <c r="B763" s="0" t="s">
        <v>950</v>
      </c>
      <c r="C763" s="0" t="s">
        <v>951</v>
      </c>
    </row>
    <row r="764" customFormat="false" ht="12.8" hidden="false" customHeight="false" outlineLevel="0" collapsed="false">
      <c r="A764" s="0" t="s">
        <v>952</v>
      </c>
    </row>
    <row r="765" customFormat="false" ht="12.8" hidden="false" customHeight="false" outlineLevel="0" collapsed="false">
      <c r="A765" s="0" t="s">
        <v>953</v>
      </c>
      <c r="B765" s="0" t="s">
        <v>954</v>
      </c>
    </row>
    <row r="766" customFormat="false" ht="12.8" hidden="false" customHeight="false" outlineLevel="0" collapsed="false">
      <c r="A766" s="0" t="s">
        <v>955</v>
      </c>
    </row>
    <row r="767" customFormat="false" ht="12.8" hidden="false" customHeight="false" outlineLevel="0" collapsed="false">
      <c r="A767" s="0" t="s">
        <v>732</v>
      </c>
      <c r="B767" s="0" t="s">
        <v>956</v>
      </c>
    </row>
    <row r="768" customFormat="false" ht="12.8" hidden="false" customHeight="false" outlineLevel="0" collapsed="false">
      <c r="A768" s="0" t="s">
        <v>532</v>
      </c>
      <c r="B768" s="0" t="s">
        <v>957</v>
      </c>
    </row>
    <row r="769" customFormat="false" ht="12.8" hidden="false" customHeight="false" outlineLevel="0" collapsed="false">
      <c r="A769" s="0" t="s">
        <v>732</v>
      </c>
      <c r="B769" s="0" t="s">
        <v>958</v>
      </c>
    </row>
    <row r="770" customFormat="false" ht="12.8" hidden="false" customHeight="false" outlineLevel="0" collapsed="false">
      <c r="A770" s="0" t="s">
        <v>959</v>
      </c>
    </row>
    <row r="771" customFormat="false" ht="12.8" hidden="false" customHeight="false" outlineLevel="0" collapsed="false">
      <c r="A771" s="0" t="s">
        <v>960</v>
      </c>
    </row>
    <row r="772" customFormat="false" ht="12.8" hidden="false" customHeight="false" outlineLevel="0" collapsed="false">
      <c r="A772" s="0" t="s">
        <v>953</v>
      </c>
      <c r="B772" s="0" t="s">
        <v>961</v>
      </c>
    </row>
    <row r="773" customFormat="false" ht="12.8" hidden="false" customHeight="false" outlineLevel="0" collapsed="false">
      <c r="A773" s="0" t="s">
        <v>962</v>
      </c>
      <c r="B773" s="0" t="s">
        <v>963</v>
      </c>
      <c r="C773" s="0" t="e">
        <f aca="false">œíœo&lt;`ÿý¨èñtè–_x0019_{tTµ{¡o¤Çî¿ìÊƒª¬ÿrx€®_x0011_X}_x0018__x0001_µ[</f>
        <v>#N/A</v>
      </c>
    </row>
    <row r="774" customFormat="false" ht="12.8" hidden="false" customHeight="false" outlineLevel="0" collapsed="false">
      <c r="A774" s="0" t="s">
        <v>964</v>
      </c>
      <c r="B774" s="0" t="s">
        <v>499</v>
      </c>
    </row>
    <row r="775" customFormat="false" ht="12.8" hidden="false" customHeight="false" outlineLevel="0" collapsed="false">
      <c r="A775" s="0" t="s">
        <v>965</v>
      </c>
      <c r="B775" s="0" t="s">
        <v>966</v>
      </c>
      <c r="C775" s="0" t="s">
        <v>705</v>
      </c>
    </row>
    <row r="776" customFormat="false" ht="12.8" hidden="false" customHeight="false" outlineLevel="0" collapsed="false">
      <c r="A776" s="0" t="s">
        <v>706</v>
      </c>
    </row>
    <row r="777" customFormat="false" ht="12.8" hidden="false" customHeight="false" outlineLevel="0" collapsed="false">
      <c r="A777" s="0" t="s">
        <v>967</v>
      </c>
      <c r="B777" s="0" t="s">
        <v>968</v>
      </c>
    </row>
    <row r="778" customFormat="false" ht="12.8" hidden="false" customHeight="false" outlineLevel="0" collapsed="false">
      <c r="A778" s="0" t="s">
        <v>470</v>
      </c>
    </row>
    <row r="779" customFormat="false" ht="12.8" hidden="false" customHeight="false" outlineLevel="0" collapsed="false">
      <c r="A779" s="0" t="s">
        <v>969</v>
      </c>
    </row>
    <row r="780" customFormat="false" ht="12.8" hidden="false" customHeight="false" outlineLevel="0" collapsed="false">
      <c r="A780" s="0" t="s">
        <v>970</v>
      </c>
    </row>
    <row r="781" customFormat="false" ht="12.8" hidden="false" customHeight="false" outlineLevel="0" collapsed="false">
      <c r="A781" s="0" t="s">
        <v>971</v>
      </c>
    </row>
    <row r="782" customFormat="false" ht="12.8" hidden="false" customHeight="false" outlineLevel="0" collapsed="false">
      <c r="A782" s="0" t="s">
        <v>470</v>
      </c>
    </row>
    <row r="783" customFormat="false" ht="12.8" hidden="false" customHeight="false" outlineLevel="0" collapsed="false">
      <c r="A783" s="0" t="s">
        <v>972</v>
      </c>
    </row>
    <row r="784" customFormat="false" ht="12.8" hidden="false" customHeight="false" outlineLevel="0" collapsed="false">
      <c r="A784" s="0" t="s">
        <v>973</v>
      </c>
    </row>
    <row r="785" customFormat="false" ht="12.8" hidden="false" customHeight="false" outlineLevel="0" collapsed="false">
      <c r="A785" s="0" t="s">
        <v>974</v>
      </c>
      <c r="B785" s="0" t="s">
        <v>975</v>
      </c>
      <c r="C785" s="0" t="s">
        <v>329</v>
      </c>
    </row>
    <row r="786" customFormat="false" ht="12.8" hidden="false" customHeight="false" outlineLevel="0" collapsed="false">
      <c r="A786" s="0" t="s">
        <v>976</v>
      </c>
    </row>
    <row r="787" customFormat="false" ht="12.8" hidden="false" customHeight="false" outlineLevel="0" collapsed="false">
      <c r="A787" s="0" t="s">
        <v>977</v>
      </c>
      <c r="B787" s="0" t="s">
        <v>910</v>
      </c>
    </row>
    <row r="788" customFormat="false" ht="12.8" hidden="false" customHeight="false" outlineLevel="0" collapsed="false">
      <c r="A788" s="0" t="s">
        <v>978</v>
      </c>
    </row>
    <row r="789" customFormat="false" ht="12.8" hidden="false" customHeight="false" outlineLevel="0" collapsed="false">
      <c r="A789" s="0" t="s">
        <v>979</v>
      </c>
      <c r="B789" s="0" t="s">
        <v>303</v>
      </c>
    </row>
    <row r="790" customFormat="false" ht="12.8" hidden="false" customHeight="false" outlineLevel="0" collapsed="false">
      <c r="A790" s="0" t="s">
        <v>980</v>
      </c>
    </row>
    <row r="791" customFormat="false" ht="12.8" hidden="false" customHeight="false" outlineLevel="0" collapsed="false">
      <c r="A791" s="0" t="s">
        <v>964</v>
      </c>
      <c r="B791" s="0" t="s">
        <v>499</v>
      </c>
    </row>
    <row r="792" customFormat="false" ht="12.8" hidden="false" customHeight="false" outlineLevel="0" collapsed="false">
      <c r="A792" s="0" t="s">
        <v>981</v>
      </c>
    </row>
    <row r="793" customFormat="false" ht="12.8" hidden="false" customHeight="false" outlineLevel="0" collapsed="false">
      <c r="A793" s="0" t="s">
        <v>982</v>
      </c>
    </row>
    <row r="794" customFormat="false" ht="12.8" hidden="false" customHeight="false" outlineLevel="0" collapsed="false">
      <c r="A794" s="0" t="s">
        <v>470</v>
      </c>
    </row>
    <row r="795" customFormat="false" ht="12.8" hidden="false" customHeight="false" outlineLevel="0" collapsed="false">
      <c r="A795" s="0" t="s">
        <v>983</v>
      </c>
    </row>
    <row r="796" customFormat="false" ht="12.8" hidden="false" customHeight="false" outlineLevel="0" collapsed="false">
      <c r="A796" s="0" t="s">
        <v>984</v>
      </c>
      <c r="B796" s="0" t="s">
        <v>705</v>
      </c>
    </row>
    <row r="797" customFormat="false" ht="12.8" hidden="false" customHeight="false" outlineLevel="0" collapsed="false">
      <c r="A797" s="0" t="s">
        <v>706</v>
      </c>
    </row>
    <row r="798" customFormat="false" ht="12.8" hidden="false" customHeight="false" outlineLevel="0" collapsed="false">
      <c r="A798" s="0" t="s">
        <v>985</v>
      </c>
    </row>
    <row r="799" customFormat="false" ht="12.8" hidden="false" customHeight="false" outlineLevel="0" collapsed="false">
      <c r="A799" s="0" t="s">
        <v>986</v>
      </c>
      <c r="B799" s="0" t="s">
        <v>987</v>
      </c>
    </row>
    <row r="800" customFormat="false" ht="12.8" hidden="false" customHeight="false" outlineLevel="0" collapsed="false">
      <c r="A800" s="0" t="s">
        <v>988</v>
      </c>
    </row>
    <row r="801" customFormat="false" ht="12.8" hidden="false" customHeight="false" outlineLevel="0" collapsed="false">
      <c r="A801" s="0" t="s">
        <v>732</v>
      </c>
      <c r="B801" s="0" t="s">
        <v>989</v>
      </c>
    </row>
    <row r="802" customFormat="false" ht="12.8" hidden="false" customHeight="false" outlineLevel="0" collapsed="false">
      <c r="A802" s="0" t="s">
        <v>990</v>
      </c>
    </row>
    <row r="803" customFormat="false" ht="12.8" hidden="false" customHeight="false" outlineLevel="0" collapsed="false">
      <c r="A803" s="0" t="s">
        <v>991</v>
      </c>
      <c r="B803" s="0" t="s">
        <v>992</v>
      </c>
    </row>
    <row r="804" customFormat="false" ht="12.8" hidden="false" customHeight="false" outlineLevel="0" collapsed="false">
      <c r="A804" s="0" t="s">
        <v>470</v>
      </c>
    </row>
    <row r="805" customFormat="false" ht="12.8" hidden="false" customHeight="false" outlineLevel="0" collapsed="false">
      <c r="A805" s="0" t="s">
        <v>993</v>
      </c>
    </row>
    <row r="806" customFormat="false" ht="12.8" hidden="false" customHeight="false" outlineLevel="0" collapsed="false">
      <c r="A806" s="0" t="s">
        <v>994</v>
      </c>
    </row>
    <row r="807" customFormat="false" ht="12.8" hidden="false" customHeight="false" outlineLevel="0" collapsed="false">
      <c r="A807" s="0" t="s">
        <v>995</v>
      </c>
    </row>
    <row r="808" customFormat="false" ht="12.8" hidden="false" customHeight="false" outlineLevel="0" collapsed="false">
      <c r="A808" s="0" t="s">
        <v>964</v>
      </c>
      <c r="B808" s="0" t="s">
        <v>499</v>
      </c>
    </row>
    <row r="809" customFormat="false" ht="12.8" hidden="false" customHeight="false" outlineLevel="0" collapsed="false">
      <c r="A809" s="0" t="s">
        <v>996</v>
      </c>
      <c r="B809" s="0" t="s">
        <v>997</v>
      </c>
    </row>
    <row r="810" customFormat="false" ht="12.8" hidden="false" customHeight="false" outlineLevel="0" collapsed="false">
      <c r="A810" s="0" t="s">
        <v>998</v>
      </c>
    </row>
    <row r="811" customFormat="false" ht="12.8" hidden="false" customHeight="false" outlineLevel="0" collapsed="false">
      <c r="A811" s="0" t="s">
        <v>732</v>
      </c>
      <c r="B811" s="0" t="s">
        <v>999</v>
      </c>
    </row>
    <row r="812" customFormat="false" ht="12.8" hidden="false" customHeight="false" outlineLevel="0" collapsed="false">
      <c r="A812" s="0" t="s">
        <v>964</v>
      </c>
      <c r="B812" s="0" t="s">
        <v>499</v>
      </c>
    </row>
    <row r="813" customFormat="false" ht="12.8" hidden="false" customHeight="false" outlineLevel="0" collapsed="false">
      <c r="A813" s="0" t="s">
        <v>1000</v>
      </c>
    </row>
    <row r="814" customFormat="false" ht="12.8" hidden="false" customHeight="false" outlineLevel="0" collapsed="false">
      <c r="A814" s="0" t="s">
        <v>311</v>
      </c>
      <c r="B814" s="0" t="s">
        <v>1001</v>
      </c>
    </row>
    <row r="815" customFormat="false" ht="12.8" hidden="false" customHeight="false" outlineLevel="0" collapsed="false">
      <c r="A815" s="0" t="s">
        <v>964</v>
      </c>
      <c r="B815" s="0" t="s">
        <v>499</v>
      </c>
    </row>
    <row r="816" customFormat="false" ht="12.8" hidden="false" customHeight="false" outlineLevel="0" collapsed="false">
      <c r="A816" s="0" t="s">
        <v>1002</v>
      </c>
    </row>
    <row r="817" customFormat="false" ht="12.8" hidden="false" customHeight="false" outlineLevel="0" collapsed="false">
      <c r="A817" s="0" t="s">
        <v>1003</v>
      </c>
    </row>
    <row r="818" customFormat="false" ht="12.8" hidden="false" customHeight="false" outlineLevel="0" collapsed="false">
      <c r="A818" s="0" t="s">
        <v>1004</v>
      </c>
      <c r="B818" s="0" t="s">
        <v>910</v>
      </c>
    </row>
    <row r="819" customFormat="false" ht="12.8" hidden="false" customHeight="false" outlineLevel="0" collapsed="false">
      <c r="A819" s="0" t="s">
        <v>1005</v>
      </c>
      <c r="B819" s="0" t="s">
        <v>1006</v>
      </c>
    </row>
    <row r="820" customFormat="false" ht="12.8" hidden="false" customHeight="false" outlineLevel="0" collapsed="false">
      <c r="A820" s="0" t="s">
        <v>1007</v>
      </c>
    </row>
    <row r="821" customFormat="false" ht="12.8" hidden="false" customHeight="false" outlineLevel="0" collapsed="false">
      <c r="A821" s="0" t="s">
        <v>1008</v>
      </c>
    </row>
    <row r="822" customFormat="false" ht="12.8" hidden="false" customHeight="false" outlineLevel="0" collapsed="false">
      <c r="A822" s="0" t="s">
        <v>1009</v>
      </c>
      <c r="B822" s="0" t="s">
        <v>329</v>
      </c>
    </row>
    <row r="823" customFormat="false" ht="12.8" hidden="false" customHeight="false" outlineLevel="0" collapsed="false">
      <c r="A823" s="0" t="s">
        <v>899</v>
      </c>
      <c r="B823" s="0" t="s">
        <v>1010</v>
      </c>
    </row>
    <row r="824" customFormat="false" ht="12.8" hidden="false" customHeight="false" outlineLevel="0" collapsed="false">
      <c r="A824" s="0" t="s">
        <v>1011</v>
      </c>
    </row>
    <row r="825" customFormat="false" ht="12.8" hidden="false" customHeight="false" outlineLevel="0" collapsed="false">
      <c r="A825" s="0" t="s">
        <v>1012</v>
      </c>
    </row>
    <row r="826" customFormat="false" ht="12.8" hidden="false" customHeight="false" outlineLevel="0" collapsed="false">
      <c r="A826" s="0" t="s">
        <v>1013</v>
      </c>
    </row>
    <row r="827" customFormat="false" ht="12.8" hidden="false" customHeight="false" outlineLevel="0" collapsed="false">
      <c r="A827" s="0" t="s">
        <v>964</v>
      </c>
      <c r="B827" s="0" t="s">
        <v>499</v>
      </c>
    </row>
    <row r="828" customFormat="false" ht="12.8" hidden="false" customHeight="false" outlineLevel="0" collapsed="false">
      <c r="A828" s="0" t="s">
        <v>1014</v>
      </c>
      <c r="B828" s="0" t="s">
        <v>1015</v>
      </c>
    </row>
    <row r="829" customFormat="false" ht="12.8" hidden="false" customHeight="false" outlineLevel="0" collapsed="false">
      <c r="A829" s="0" t="s">
        <v>732</v>
      </c>
      <c r="B829" s="0" t="s">
        <v>1016</v>
      </c>
    </row>
    <row r="830" customFormat="false" ht="12.8" hidden="false" customHeight="false" outlineLevel="0" collapsed="false">
      <c r="A830" s="0" t="s">
        <v>1017</v>
      </c>
    </row>
    <row r="831" customFormat="false" ht="12.8" hidden="false" customHeight="false" outlineLevel="0" collapsed="false">
      <c r="A831" s="0" t="s">
        <v>470</v>
      </c>
    </row>
    <row r="832" customFormat="false" ht="12.8" hidden="false" customHeight="false" outlineLevel="0" collapsed="false">
      <c r="A832" s="0" t="s">
        <v>1018</v>
      </c>
    </row>
    <row r="833" customFormat="false" ht="12.8" hidden="false" customHeight="false" outlineLevel="0" collapsed="false">
      <c r="A833" s="0" t="s">
        <v>1019</v>
      </c>
      <c r="B833" s="0" t="s">
        <v>1020</v>
      </c>
      <c r="C833" s="0" t="s">
        <v>705</v>
      </c>
    </row>
    <row r="834" customFormat="false" ht="12.8" hidden="false" customHeight="false" outlineLevel="0" collapsed="false">
      <c r="A834" s="0" t="s">
        <v>706</v>
      </c>
    </row>
    <row r="835" customFormat="false" ht="12.8" hidden="false" customHeight="false" outlineLevel="0" collapsed="false">
      <c r="A835" s="0" t="s">
        <v>1021</v>
      </c>
      <c r="B835" s="0" t="s">
        <v>1022</v>
      </c>
    </row>
    <row r="836" customFormat="false" ht="12.8" hidden="false" customHeight="false" outlineLevel="0" collapsed="false">
      <c r="A836" s="0" t="s">
        <v>426</v>
      </c>
      <c r="B836" s="0" t="s">
        <v>1023</v>
      </c>
    </row>
    <row r="837" customFormat="false" ht="12.8" hidden="false" customHeight="false" outlineLevel="0" collapsed="false">
      <c r="A837" s="0" t="s">
        <v>470</v>
      </c>
    </row>
    <row r="838" customFormat="false" ht="12.8" hidden="false" customHeight="false" outlineLevel="0" collapsed="false">
      <c r="A838" s="0" t="s">
        <v>1024</v>
      </c>
      <c r="B838" s="0" t="s">
        <v>1022</v>
      </c>
    </row>
    <row r="839" customFormat="false" ht="12.8" hidden="false" customHeight="false" outlineLevel="0" collapsed="false">
      <c r="A839" s="0" t="s">
        <v>1025</v>
      </c>
    </row>
    <row r="840" customFormat="false" ht="12.8" hidden="false" customHeight="false" outlineLevel="0" collapsed="false">
      <c r="A840" s="0" t="s">
        <v>1026</v>
      </c>
    </row>
    <row r="841" customFormat="false" ht="12.8" hidden="false" customHeight="false" outlineLevel="0" collapsed="false">
      <c r="A841" s="0" t="s">
        <v>1027</v>
      </c>
    </row>
    <row r="843" customFormat="false" ht="12.8" hidden="false" customHeight="false" outlineLevel="0" collapsed="false">
      <c r="A843" s="0" t="s">
        <v>1028</v>
      </c>
    </row>
    <row r="844" customFormat="false" ht="12.8" hidden="false" customHeight="false" outlineLevel="0" collapsed="false">
      <c r="A844" s="0" t="s">
        <v>1029</v>
      </c>
    </row>
    <row r="845" customFormat="false" ht="12.8" hidden="false" customHeight="false" outlineLevel="0" collapsed="false">
      <c r="A845" s="0" t="s">
        <v>1030</v>
      </c>
    </row>
    <row r="846" customFormat="false" ht="12.8" hidden="false" customHeight="false" outlineLevel="0" collapsed="false">
      <c r="A846" s="0" t="s">
        <v>1031</v>
      </c>
      <c r="B846" s="0" t="s">
        <v>1032</v>
      </c>
      <c r="C846" s="0" t="s">
        <v>705</v>
      </c>
    </row>
    <row r="847" customFormat="false" ht="12.8" hidden="false" customHeight="false" outlineLevel="0" collapsed="false">
      <c r="A847" s="0" t="s">
        <v>706</v>
      </c>
    </row>
    <row r="848" customFormat="false" ht="12.8" hidden="false" customHeight="false" outlineLevel="0" collapsed="false">
      <c r="A848" s="0" t="s">
        <v>1033</v>
      </c>
      <c r="B848" s="0" t="s">
        <v>1034</v>
      </c>
    </row>
    <row r="849" customFormat="false" ht="12.8" hidden="false" customHeight="false" outlineLevel="0" collapsed="false">
      <c r="A849" s="0" t="s">
        <v>964</v>
      </c>
      <c r="B849" s="0" t="s">
        <v>499</v>
      </c>
    </row>
    <row r="850" customFormat="false" ht="12.8" hidden="false" customHeight="false" outlineLevel="0" collapsed="false">
      <c r="A850" s="0" t="s">
        <v>1035</v>
      </c>
    </row>
    <row r="851" customFormat="false" ht="12.8" hidden="false" customHeight="false" outlineLevel="0" collapsed="false">
      <c r="A851" s="0" t="s">
        <v>1036</v>
      </c>
      <c r="B851" s="0" t="s">
        <v>1037</v>
      </c>
    </row>
    <row r="852" customFormat="false" ht="12.8" hidden="false" customHeight="false" outlineLevel="0" collapsed="false">
      <c r="A852" s="0" t="s">
        <v>1038</v>
      </c>
      <c r="B852" s="0" t="s">
        <v>1039</v>
      </c>
      <c r="C852" s="0" t="s">
        <v>861</v>
      </c>
    </row>
    <row r="853" customFormat="false" ht="12.8" hidden="false" customHeight="false" outlineLevel="0" collapsed="false">
      <c r="A853" s="0" t="s">
        <v>1040</v>
      </c>
    </row>
    <row r="854" customFormat="false" ht="12.8" hidden="false" customHeight="false" outlineLevel="0" collapsed="false">
      <c r="A854" s="0" t="s">
        <v>1041</v>
      </c>
    </row>
    <row r="855" customFormat="false" ht="12.8" hidden="false" customHeight="false" outlineLevel="0" collapsed="false">
      <c r="A855" s="0" t="s">
        <v>1042</v>
      </c>
    </row>
    <row r="856" customFormat="false" ht="12.8" hidden="false" customHeight="false" outlineLevel="0" collapsed="false">
      <c r="A856" s="0" t="s">
        <v>1043</v>
      </c>
    </row>
    <row r="857" customFormat="false" ht="12.8" hidden="false" customHeight="false" outlineLevel="0" collapsed="false">
      <c r="A857" s="0" t="s">
        <v>1044</v>
      </c>
    </row>
    <row r="858" customFormat="false" ht="12.8" hidden="false" customHeight="false" outlineLevel="0" collapsed="false">
      <c r="A858" s="0" t="s">
        <v>964</v>
      </c>
      <c r="B858" s="0" t="s">
        <v>499</v>
      </c>
    </row>
    <row r="859" customFormat="false" ht="12.8" hidden="false" customHeight="false" outlineLevel="0" collapsed="false">
      <c r="A859" s="0" t="s">
        <v>1045</v>
      </c>
    </row>
    <row r="860" customFormat="false" ht="12.8" hidden="false" customHeight="false" outlineLevel="0" collapsed="false">
      <c r="A860" s="0" t="s">
        <v>1046</v>
      </c>
    </row>
    <row r="861" customFormat="false" ht="12.8" hidden="false" customHeight="false" outlineLevel="0" collapsed="false">
      <c r="A861" s="0" t="s">
        <v>1047</v>
      </c>
    </row>
    <row r="862" customFormat="false" ht="12.8" hidden="false" customHeight="false" outlineLevel="0" collapsed="false">
      <c r="A862" s="0" t="s">
        <v>1048</v>
      </c>
      <c r="B862" s="0" t="s">
        <v>1049</v>
      </c>
      <c r="C862" s="0" t="s">
        <v>1050</v>
      </c>
    </row>
    <row r="863" customFormat="false" ht="12.8" hidden="false" customHeight="false" outlineLevel="0" collapsed="false">
      <c r="A863" s="0" t="s">
        <v>1051</v>
      </c>
    </row>
    <row r="864" customFormat="false" ht="12.8" hidden="false" customHeight="false" outlineLevel="0" collapsed="false">
      <c r="A864" s="0" t="s">
        <v>1052</v>
      </c>
    </row>
    <row r="865" customFormat="false" ht="12.8" hidden="false" customHeight="false" outlineLevel="0" collapsed="false">
      <c r="A865" s="0" t="s">
        <v>1053</v>
      </c>
      <c r="B865" s="0" t="s">
        <v>1054</v>
      </c>
    </row>
    <row r="866" customFormat="false" ht="12.8" hidden="false" customHeight="false" outlineLevel="0" collapsed="false">
      <c r="A866" s="0" t="s">
        <v>1055</v>
      </c>
    </row>
    <row r="867" customFormat="false" ht="12.8" hidden="false" customHeight="false" outlineLevel="0" collapsed="false">
      <c r="A867" s="0" t="s">
        <v>1056</v>
      </c>
      <c r="B867" s="0" t="s">
        <v>1057</v>
      </c>
    </row>
    <row r="868" customFormat="false" ht="12.8" hidden="false" customHeight="false" outlineLevel="0" collapsed="false">
      <c r="A868" s="0" t="s">
        <v>470</v>
      </c>
    </row>
    <row r="869" customFormat="false" ht="12.8" hidden="false" customHeight="false" outlineLevel="0" collapsed="false">
      <c r="A869" s="0" t="s">
        <v>1058</v>
      </c>
      <c r="B869" s="0" t="s">
        <v>910</v>
      </c>
    </row>
    <row r="870" customFormat="false" ht="12.8" hidden="false" customHeight="false" outlineLevel="0" collapsed="false">
      <c r="A870" s="0" t="s">
        <v>1059</v>
      </c>
      <c r="B870" s="0" t="s">
        <v>1060</v>
      </c>
      <c r="C870" s="0" t="s">
        <v>1061</v>
      </c>
    </row>
    <row r="871" customFormat="false" ht="12.8" hidden="false" customHeight="false" outlineLevel="0" collapsed="false">
      <c r="A871" s="0" t="s">
        <v>1062</v>
      </c>
      <c r="B871" s="0" t="s">
        <v>1063</v>
      </c>
    </row>
    <row r="872" customFormat="false" ht="12.8" hidden="false" customHeight="false" outlineLevel="0" collapsed="false">
      <c r="A872" s="0" t="s">
        <v>1064</v>
      </c>
      <c r="B872" s="0" t="s">
        <v>1065</v>
      </c>
    </row>
    <row r="873" customFormat="false" ht="12.8" hidden="false" customHeight="false" outlineLevel="0" collapsed="false">
      <c r="A873" s="0" t="s">
        <v>1066</v>
      </c>
      <c r="B873" s="0" t="s">
        <v>910</v>
      </c>
    </row>
    <row r="874" customFormat="false" ht="12.8" hidden="false" customHeight="false" outlineLevel="0" collapsed="false">
      <c r="A874" s="0" t="s">
        <v>1067</v>
      </c>
      <c r="B874" s="0" t="s">
        <v>1068</v>
      </c>
    </row>
    <row r="875" customFormat="false" ht="12.8" hidden="false" customHeight="false" outlineLevel="0" collapsed="false">
      <c r="A875" s="0" t="s">
        <v>964</v>
      </c>
      <c r="B875" s="0" t="s">
        <v>499</v>
      </c>
    </row>
    <row r="876" customFormat="false" ht="12.8" hidden="false" customHeight="false" outlineLevel="0" collapsed="false">
      <c r="A876" s="0" t="s">
        <v>1069</v>
      </c>
      <c r="B876" s="0" t="s">
        <v>303</v>
      </c>
    </row>
    <row r="877" customFormat="false" ht="12.8" hidden="false" customHeight="false" outlineLevel="0" collapsed="false">
      <c r="A877" s="0" t="s">
        <v>1070</v>
      </c>
    </row>
    <row r="878" customFormat="false" ht="12.8" hidden="false" customHeight="false" outlineLevel="0" collapsed="false">
      <c r="A878" s="0" t="s">
        <v>964</v>
      </c>
      <c r="B878" s="0" t="s">
        <v>499</v>
      </c>
    </row>
    <row r="879" customFormat="false" ht="12.8" hidden="false" customHeight="false" outlineLevel="0" collapsed="false">
      <c r="A879" s="0" t="s">
        <v>1071</v>
      </c>
      <c r="B879" s="0" t="s">
        <v>705</v>
      </c>
    </row>
    <row r="880" customFormat="false" ht="12.8" hidden="false" customHeight="false" outlineLevel="0" collapsed="false">
      <c r="A880" s="0" t="s">
        <v>706</v>
      </c>
    </row>
    <row r="881" customFormat="false" ht="12.8" hidden="false" customHeight="false" outlineLevel="0" collapsed="false">
      <c r="A881" s="0" t="s">
        <v>1072</v>
      </c>
    </row>
    <row r="882" customFormat="false" ht="12.8" hidden="false" customHeight="false" outlineLevel="0" collapsed="false">
      <c r="A882" s="0" t="s">
        <v>1073</v>
      </c>
    </row>
    <row r="883" customFormat="false" ht="12.8" hidden="false" customHeight="false" outlineLevel="0" collapsed="false">
      <c r="A883" s="0" t="s">
        <v>1074</v>
      </c>
    </row>
    <row r="884" customFormat="false" ht="12.8" hidden="false" customHeight="false" outlineLevel="0" collapsed="false">
      <c r="A884" s="0" t="s">
        <v>1075</v>
      </c>
    </row>
    <row r="885" customFormat="false" ht="12.8" hidden="false" customHeight="false" outlineLevel="0" collapsed="false">
      <c r="A885" s="0" t="s">
        <v>1027</v>
      </c>
    </row>
    <row r="887" customFormat="false" ht="12.8" hidden="false" customHeight="false" outlineLevel="0" collapsed="false">
      <c r="A887" s="0" t="s">
        <v>1076</v>
      </c>
    </row>
    <row r="888" customFormat="false" ht="12.8" hidden="false" customHeight="false" outlineLevel="0" collapsed="false">
      <c r="A888" s="0" t="s">
        <v>1077</v>
      </c>
    </row>
    <row r="889" customFormat="false" ht="12.8" hidden="false" customHeight="false" outlineLevel="0" collapsed="false">
      <c r="A889" s="0" t="s">
        <v>1078</v>
      </c>
      <c r="B889" s="0" t="s">
        <v>1079</v>
      </c>
    </row>
    <row r="890" customFormat="false" ht="12.8" hidden="false" customHeight="false" outlineLevel="0" collapsed="false">
      <c r="A890" s="0" t="s">
        <v>1080</v>
      </c>
    </row>
    <row r="891" customFormat="false" ht="12.8" hidden="false" customHeight="false" outlineLevel="0" collapsed="false">
      <c r="A891" s="0" t="s">
        <v>964</v>
      </c>
      <c r="B891" s="0" t="s">
        <v>499</v>
      </c>
    </row>
    <row r="892" customFormat="false" ht="12.8" hidden="false" customHeight="false" outlineLevel="0" collapsed="false">
      <c r="A892" s="0" t="s">
        <v>1081</v>
      </c>
      <c r="B892" s="0" t="s">
        <v>1082</v>
      </c>
    </row>
    <row r="893" customFormat="false" ht="12.8" hidden="false" customHeight="false" outlineLevel="0" collapsed="false">
      <c r="A893" s="0" t="s">
        <v>1083</v>
      </c>
    </row>
    <row r="894" customFormat="false" ht="12.8" hidden="false" customHeight="false" outlineLevel="0" collapsed="false">
      <c r="A894" s="0" t="s">
        <v>1084</v>
      </c>
      <c r="B894" s="0" t="s">
        <v>705</v>
      </c>
    </row>
    <row r="895" customFormat="false" ht="12.8" hidden="false" customHeight="false" outlineLevel="0" collapsed="false">
      <c r="A895" s="0" t="s">
        <v>706</v>
      </c>
    </row>
    <row r="896" customFormat="false" ht="12.8" hidden="false" customHeight="false" outlineLevel="0" collapsed="false">
      <c r="A896" s="0" t="s">
        <v>1085</v>
      </c>
    </row>
    <row r="897" customFormat="false" ht="12.8" hidden="false" customHeight="false" outlineLevel="0" collapsed="false">
      <c r="A897" s="0" t="s">
        <v>1086</v>
      </c>
      <c r="B897" s="0" t="s">
        <v>1087</v>
      </c>
    </row>
    <row r="898" customFormat="false" ht="12.8" hidden="false" customHeight="false" outlineLevel="0" collapsed="false">
      <c r="A898" s="0" t="s">
        <v>732</v>
      </c>
      <c r="B898" s="0" t="s">
        <v>1088</v>
      </c>
    </row>
    <row r="899" customFormat="false" ht="12.8" hidden="false" customHeight="false" outlineLevel="0" collapsed="false">
      <c r="A899" s="0" t="s">
        <v>1089</v>
      </c>
    </row>
    <row r="900" customFormat="false" ht="12.8" hidden="false" customHeight="false" outlineLevel="0" collapsed="false">
      <c r="A900" s="0" t="s">
        <v>1090</v>
      </c>
      <c r="B900" s="0" t="s">
        <v>1091</v>
      </c>
    </row>
    <row r="901" customFormat="false" ht="12.8" hidden="false" customHeight="false" outlineLevel="0" collapsed="false">
      <c r="A901" s="0" t="s">
        <v>1092</v>
      </c>
      <c r="B901" s="0" t="s">
        <v>1093</v>
      </c>
    </row>
    <row r="902" customFormat="false" ht="12.8" hidden="false" customHeight="false" outlineLevel="0" collapsed="false">
      <c r="A902" s="0" t="s">
        <v>1094</v>
      </c>
      <c r="B902" s="0" t="s">
        <v>1095</v>
      </c>
    </row>
    <row r="903" customFormat="false" ht="12.8" hidden="false" customHeight="false" outlineLevel="0" collapsed="false">
      <c r="A903" s="0" t="s">
        <v>1096</v>
      </c>
    </row>
    <row r="904" customFormat="false" ht="12.8" hidden="false" customHeight="false" outlineLevel="0" collapsed="false">
      <c r="A904" s="0" t="s">
        <v>1097</v>
      </c>
    </row>
    <row r="905" customFormat="false" ht="12.8" hidden="false" customHeight="false" outlineLevel="0" collapsed="false">
      <c r="A905" s="0" t="s">
        <v>1098</v>
      </c>
    </row>
    <row r="906" customFormat="false" ht="12.8" hidden="false" customHeight="false" outlineLevel="0" collapsed="false">
      <c r="A906" s="0" t="s">
        <v>1099</v>
      </c>
      <c r="B906" s="0" t="s">
        <v>1100</v>
      </c>
      <c r="C906" s="0" t="s">
        <v>1101</v>
      </c>
    </row>
    <row r="907" customFormat="false" ht="12.8" hidden="false" customHeight="false" outlineLevel="0" collapsed="false">
      <c r="A907" s="0" t="s">
        <v>732</v>
      </c>
      <c r="B907" s="0" t="s">
        <v>1102</v>
      </c>
    </row>
    <row r="908" customFormat="false" ht="12.8" hidden="false" customHeight="false" outlineLevel="0" collapsed="false">
      <c r="A908" s="0" t="s">
        <v>1103</v>
      </c>
    </row>
    <row r="909" customFormat="false" ht="12.8" hidden="false" customHeight="false" outlineLevel="0" collapsed="false">
      <c r="A909" s="0" t="s">
        <v>1104</v>
      </c>
    </row>
    <row r="910" customFormat="false" ht="12.8" hidden="false" customHeight="false" outlineLevel="0" collapsed="false">
      <c r="A910" s="0" t="s">
        <v>1105</v>
      </c>
      <c r="B910" s="0" t="s">
        <v>1106</v>
      </c>
      <c r="C910" s="0" t="s">
        <v>705</v>
      </c>
    </row>
    <row r="911" customFormat="false" ht="12.8" hidden="false" customHeight="false" outlineLevel="0" collapsed="false">
      <c r="A911" s="0" t="s">
        <v>706</v>
      </c>
    </row>
    <row r="912" customFormat="false" ht="12.8" hidden="false" customHeight="false" outlineLevel="0" collapsed="false">
      <c r="A912" s="0" t="s">
        <v>1107</v>
      </c>
    </row>
    <row r="913" customFormat="false" ht="12.8" hidden="false" customHeight="false" outlineLevel="0" collapsed="false">
      <c r="A913" s="0" t="s">
        <v>1108</v>
      </c>
      <c r="B913" s="0" t="s">
        <v>303</v>
      </c>
    </row>
    <row r="914" customFormat="false" ht="12.8" hidden="false" customHeight="false" outlineLevel="0" collapsed="false">
      <c r="A914" s="0" t="s">
        <v>1109</v>
      </c>
    </row>
    <row r="915" customFormat="false" ht="12.8" hidden="false" customHeight="false" outlineLevel="0" collapsed="false">
      <c r="A915" s="0" t="s">
        <v>1110</v>
      </c>
      <c r="B915" s="0" t="s">
        <v>1111</v>
      </c>
    </row>
    <row r="916" customFormat="false" ht="12.8" hidden="false" customHeight="false" outlineLevel="0" collapsed="false">
      <c r="A916" s="0" t="s">
        <v>1112</v>
      </c>
    </row>
    <row r="917" customFormat="false" ht="12.8" hidden="false" customHeight="false" outlineLevel="0" collapsed="false">
      <c r="A917" s="0" t="s">
        <v>1113</v>
      </c>
    </row>
    <row r="918" customFormat="false" ht="12.8" hidden="false" customHeight="false" outlineLevel="0" collapsed="false">
      <c r="A918" s="0" t="s">
        <v>1114</v>
      </c>
    </row>
    <row r="919" customFormat="false" ht="12.8" hidden="false" customHeight="false" outlineLevel="0" collapsed="false">
      <c r="A919" s="0" t="s">
        <v>1115</v>
      </c>
    </row>
    <row r="920" customFormat="false" ht="12.8" hidden="false" customHeight="false" outlineLevel="0" collapsed="false">
      <c r="A920" s="0" t="s">
        <v>1116</v>
      </c>
      <c r="B920" s="0" t="s">
        <v>1117</v>
      </c>
    </row>
    <row r="921" customFormat="false" ht="12.8" hidden="false" customHeight="false" outlineLevel="0" collapsed="false">
      <c r="A921" s="0" t="s">
        <v>1118</v>
      </c>
    </row>
    <row r="922" customFormat="false" ht="12.8" hidden="false" customHeight="false" outlineLevel="0" collapsed="false">
      <c r="A922" s="0" t="s">
        <v>1119</v>
      </c>
    </row>
    <row r="923" customFormat="false" ht="12.8" hidden="false" customHeight="false" outlineLevel="0" collapsed="false">
      <c r="A923" s="0" t="s">
        <v>1120</v>
      </c>
    </row>
    <row r="924" customFormat="false" ht="12.8" hidden="false" customHeight="false" outlineLevel="0" collapsed="false">
      <c r="A924" s="0" t="s">
        <v>1121</v>
      </c>
    </row>
    <row r="925" customFormat="false" ht="12.8" hidden="false" customHeight="false" outlineLevel="0" collapsed="false">
      <c r="A925" s="0" t="s">
        <v>1122</v>
      </c>
    </row>
    <row r="926" customFormat="false" ht="12.8" hidden="false" customHeight="false" outlineLevel="0" collapsed="false">
      <c r="A926" s="0" t="s">
        <v>311</v>
      </c>
      <c r="B926" s="0" t="s">
        <v>1123</v>
      </c>
      <c r="C926" s="0" t="s">
        <v>1124</v>
      </c>
    </row>
    <row r="927" customFormat="false" ht="12.8" hidden="false" customHeight="false" outlineLevel="0" collapsed="false">
      <c r="A927" s="0" t="s">
        <v>1125</v>
      </c>
    </row>
    <row r="928" customFormat="false" ht="12.8" hidden="false" customHeight="false" outlineLevel="0" collapsed="false">
      <c r="A928" s="0" t="s">
        <v>1126</v>
      </c>
    </row>
    <row r="929" customFormat="false" ht="12.8" hidden="false" customHeight="false" outlineLevel="0" collapsed="false">
      <c r="A929" s="0" t="s">
        <v>1127</v>
      </c>
    </row>
    <row r="930" customFormat="false" ht="12.8" hidden="false" customHeight="false" outlineLevel="0" collapsed="false">
      <c r="A930" s="0" t="s">
        <v>1128</v>
      </c>
      <c r="B930" s="0" t="s">
        <v>1129</v>
      </c>
    </row>
    <row r="931" customFormat="false" ht="12.8" hidden="false" customHeight="false" outlineLevel="0" collapsed="false">
      <c r="A931" s="0" t="s">
        <v>355</v>
      </c>
      <c r="B931" s="0" t="s">
        <v>1130</v>
      </c>
      <c r="C931" s="0" t="s">
        <v>1131</v>
      </c>
    </row>
    <row r="932" customFormat="false" ht="12.8" hidden="false" customHeight="false" outlineLevel="0" collapsed="false">
      <c r="A932" s="0" t="s">
        <v>1132</v>
      </c>
    </row>
    <row r="933" customFormat="false" ht="12.8" hidden="false" customHeight="false" outlineLevel="0" collapsed="false">
      <c r="A933" s="0" t="s">
        <v>625</v>
      </c>
    </row>
    <row r="934" customFormat="false" ht="12.8" hidden="false" customHeight="false" outlineLevel="0" collapsed="false">
      <c r="A934" s="0" t="s">
        <v>1133</v>
      </c>
      <c r="B934" s="0" t="s">
        <v>705</v>
      </c>
    </row>
    <row r="935" customFormat="false" ht="12.8" hidden="false" customHeight="false" outlineLevel="0" collapsed="false">
      <c r="A935" s="0" t="s">
        <v>706</v>
      </c>
    </row>
    <row r="936" customFormat="false" ht="12.8" hidden="false" customHeight="false" outlineLevel="0" collapsed="false">
      <c r="A936" s="0" t="s">
        <v>1107</v>
      </c>
    </row>
    <row r="937" customFormat="false" ht="12.8" hidden="false" customHeight="false" outlineLevel="0" collapsed="false">
      <c r="A937" s="0" t="s">
        <v>1134</v>
      </c>
    </row>
    <row r="938" customFormat="false" ht="12.8" hidden="false" customHeight="false" outlineLevel="0" collapsed="false">
      <c r="A938" s="0" t="s">
        <v>1135</v>
      </c>
    </row>
    <row r="939" customFormat="false" ht="12.8" hidden="false" customHeight="false" outlineLevel="0" collapsed="false">
      <c r="A939" s="0" t="s">
        <v>1136</v>
      </c>
    </row>
    <row r="940" customFormat="false" ht="12.8" hidden="false" customHeight="false" outlineLevel="0" collapsed="false">
      <c r="A940" s="0" t="s">
        <v>389</v>
      </c>
      <c r="B940" s="0" t="s">
        <v>303</v>
      </c>
    </row>
    <row r="941" customFormat="false" ht="12.8" hidden="false" customHeight="false" outlineLevel="0" collapsed="false">
      <c r="A941" s="0" t="s">
        <v>1137</v>
      </c>
    </row>
    <row r="942" customFormat="false" ht="12.8" hidden="false" customHeight="false" outlineLevel="0" collapsed="false">
      <c r="A942" s="0" t="s">
        <v>1138</v>
      </c>
    </row>
    <row r="943" customFormat="false" ht="12.8" hidden="false" customHeight="false" outlineLevel="0" collapsed="false">
      <c r="A943" s="0" t="s">
        <v>1139</v>
      </c>
    </row>
    <row r="944" customFormat="false" ht="12.8" hidden="false" customHeight="false" outlineLevel="0" collapsed="false">
      <c r="A944" s="0" t="s">
        <v>1140</v>
      </c>
      <c r="B944" s="0" t="s">
        <v>1141</v>
      </c>
    </row>
    <row r="945" customFormat="false" ht="12.8" hidden="false" customHeight="false" outlineLevel="0" collapsed="false">
      <c r="A945" s="0" t="s">
        <v>1142</v>
      </c>
    </row>
    <row r="946" customFormat="false" ht="12.8" hidden="false" customHeight="false" outlineLevel="0" collapsed="false">
      <c r="A946" s="0" t="s">
        <v>1143</v>
      </c>
      <c r="B946" s="0" t="s">
        <v>1144</v>
      </c>
    </row>
    <row r="947" customFormat="false" ht="12.8" hidden="false" customHeight="false" outlineLevel="0" collapsed="false">
      <c r="A947" s="0" t="s">
        <v>1145</v>
      </c>
    </row>
    <row r="948" customFormat="false" ht="12.8" hidden="false" customHeight="false" outlineLevel="0" collapsed="false">
      <c r="A948" s="0" t="s">
        <v>1146</v>
      </c>
    </row>
    <row r="949" customFormat="false" ht="12.8" hidden="false" customHeight="false" outlineLevel="0" collapsed="false">
      <c r="A949" s="0" t="s">
        <v>1147</v>
      </c>
    </row>
    <row r="950" customFormat="false" ht="12.8" hidden="false" customHeight="false" outlineLevel="0" collapsed="false">
      <c r="A950" s="0" t="s">
        <v>1148</v>
      </c>
    </row>
    <row r="951" customFormat="false" ht="12.8" hidden="false" customHeight="false" outlineLevel="0" collapsed="false">
      <c r="A951" s="0" t="s">
        <v>1149</v>
      </c>
      <c r="B951" s="0" t="s">
        <v>1150</v>
      </c>
    </row>
    <row r="952" customFormat="false" ht="12.8" hidden="false" customHeight="false" outlineLevel="0" collapsed="false">
      <c r="A952" s="0" t="s">
        <v>1151</v>
      </c>
      <c r="B952" s="0" t="s">
        <v>705</v>
      </c>
    </row>
    <row r="953" customFormat="false" ht="12.8" hidden="false" customHeight="false" outlineLevel="0" collapsed="false">
      <c r="A953" s="0" t="s">
        <v>706</v>
      </c>
    </row>
    <row r="954" customFormat="false" ht="12.8" hidden="false" customHeight="false" outlineLevel="0" collapsed="false">
      <c r="A954" s="0" t="s">
        <v>1107</v>
      </c>
    </row>
    <row r="955" customFormat="false" ht="12.8" hidden="false" customHeight="false" outlineLevel="0" collapsed="false">
      <c r="A955" s="0" t="s">
        <v>1152</v>
      </c>
      <c r="B955" s="0" t="s">
        <v>329</v>
      </c>
    </row>
    <row r="956" customFormat="false" ht="12.8" hidden="false" customHeight="false" outlineLevel="0" collapsed="false">
      <c r="A956" s="0" t="s">
        <v>1153</v>
      </c>
      <c r="B956" s="0" t="s">
        <v>1154</v>
      </c>
    </row>
    <row r="957" customFormat="false" ht="12.8" hidden="false" customHeight="false" outlineLevel="0" collapsed="false">
      <c r="A957" s="0" t="s">
        <v>1155</v>
      </c>
    </row>
    <row r="958" customFormat="false" ht="12.8" hidden="false" customHeight="false" outlineLevel="0" collapsed="false">
      <c r="A958" s="0" t="s">
        <v>732</v>
      </c>
      <c r="B958" s="0" t="s">
        <v>1156</v>
      </c>
    </row>
    <row r="959" customFormat="false" ht="12.8" hidden="false" customHeight="false" outlineLevel="0" collapsed="false">
      <c r="A959" s="0" t="s">
        <v>1145</v>
      </c>
    </row>
    <row r="960" customFormat="false" ht="12.8" hidden="false" customHeight="false" outlineLevel="0" collapsed="false">
      <c r="A960" s="0" t="s">
        <v>615</v>
      </c>
    </row>
    <row r="961" customFormat="false" ht="12.8" hidden="false" customHeight="false" outlineLevel="0" collapsed="false">
      <c r="A961" s="0" t="s">
        <v>389</v>
      </c>
      <c r="B961" s="0" t="s">
        <v>1157</v>
      </c>
    </row>
    <row r="962" customFormat="false" ht="12.8" hidden="false" customHeight="false" outlineLevel="0" collapsed="false">
      <c r="A962" s="0" t="s">
        <v>1158</v>
      </c>
      <c r="B962" s="0" t="s">
        <v>1159</v>
      </c>
    </row>
    <row r="963" customFormat="false" ht="12.8" hidden="false" customHeight="false" outlineLevel="0" collapsed="false">
      <c r="A963" s="0" t="s">
        <v>732</v>
      </c>
      <c r="B963" s="0" t="s">
        <v>1160</v>
      </c>
      <c r="C963" s="0" t="s">
        <v>1161</v>
      </c>
      <c r="D963" s="0" t="s">
        <v>705</v>
      </c>
    </row>
    <row r="964" customFormat="false" ht="12.8" hidden="false" customHeight="false" outlineLevel="0" collapsed="false">
      <c r="A964" s="0" t="s">
        <v>706</v>
      </c>
    </row>
    <row r="965" customFormat="false" ht="12.8" hidden="false" customHeight="false" outlineLevel="0" collapsed="false">
      <c r="A965" s="0" t="s">
        <v>1107</v>
      </c>
    </row>
    <row r="966" customFormat="false" ht="12.8" hidden="false" customHeight="false" outlineLevel="0" collapsed="false">
      <c r="A966" s="0" t="s">
        <v>1162</v>
      </c>
    </row>
    <row r="967" customFormat="false" ht="12.8" hidden="false" customHeight="false" outlineLevel="0" collapsed="false">
      <c r="A967" s="0" t="s">
        <v>1163</v>
      </c>
      <c r="B967" s="0" t="s">
        <v>1164</v>
      </c>
      <c r="C967" s="0" t="s">
        <v>1165</v>
      </c>
    </row>
    <row r="968" customFormat="false" ht="12.8" hidden="false" customHeight="false" outlineLevel="0" collapsed="false">
      <c r="A968" s="0" t="s">
        <v>1166</v>
      </c>
    </row>
    <row r="969" customFormat="false" ht="12.8" hidden="false" customHeight="false" outlineLevel="0" collapsed="false">
      <c r="A969" s="0" t="s">
        <v>1167</v>
      </c>
    </row>
    <row r="970" customFormat="false" ht="12.8" hidden="false" customHeight="false" outlineLevel="0" collapsed="false">
      <c r="A970" s="0" t="s">
        <v>732</v>
      </c>
      <c r="B970" s="0" t="s">
        <v>1168</v>
      </c>
    </row>
    <row r="971" customFormat="false" ht="12.8" hidden="false" customHeight="false" outlineLevel="0" collapsed="false">
      <c r="A971" s="0" t="s">
        <v>1169</v>
      </c>
    </row>
    <row r="972" customFormat="false" ht="12.8" hidden="false" customHeight="false" outlineLevel="0" collapsed="false">
      <c r="A972" s="0" t="s">
        <v>1170</v>
      </c>
      <c r="B972" s="0" t="s">
        <v>1171</v>
      </c>
    </row>
    <row r="973" customFormat="false" ht="12.8" hidden="false" customHeight="false" outlineLevel="0" collapsed="false">
      <c r="A973" s="0" t="s">
        <v>1172</v>
      </c>
      <c r="B973" s="0" t="s">
        <v>1173</v>
      </c>
      <c r="C973" s="0" t="s">
        <v>1174</v>
      </c>
      <c r="D973" s="0" t="s">
        <v>1175</v>
      </c>
      <c r="E973" s="0" t="s">
        <v>1176</v>
      </c>
      <c r="F973" s="0" t="s">
        <v>1177</v>
      </c>
    </row>
    <row r="974" customFormat="false" ht="12.8" hidden="false" customHeight="false" outlineLevel="0" collapsed="false">
      <c r="A974" s="0" t="s">
        <v>1178</v>
      </c>
      <c r="B974" s="0" t="s">
        <v>1179</v>
      </c>
    </row>
    <row r="975" customFormat="false" ht="12.8" hidden="false" customHeight="false" outlineLevel="0" collapsed="false">
      <c r="A975" s="0" t="s">
        <v>1180</v>
      </c>
    </row>
    <row r="976" customFormat="false" ht="12.8" hidden="false" customHeight="false" outlineLevel="0" collapsed="false">
      <c r="A976" s="0" t="s">
        <v>732</v>
      </c>
      <c r="B976" s="0" t="s">
        <v>1181</v>
      </c>
    </row>
    <row r="977" customFormat="false" ht="12.8" hidden="false" customHeight="false" outlineLevel="0" collapsed="false">
      <c r="A977" s="0" t="s">
        <v>1182</v>
      </c>
    </row>
    <row r="978" customFormat="false" ht="12.8" hidden="false" customHeight="false" outlineLevel="0" collapsed="false">
      <c r="A978" s="0" t="s">
        <v>1183</v>
      </c>
    </row>
    <row r="979" customFormat="false" ht="12.8" hidden="false" customHeight="false" outlineLevel="0" collapsed="false">
      <c r="A979" s="0" t="s">
        <v>1147</v>
      </c>
    </row>
    <row r="980" customFormat="false" ht="12.8" hidden="false" customHeight="false" outlineLevel="0" collapsed="false">
      <c r="A980" s="0" t="s">
        <v>1184</v>
      </c>
    </row>
    <row r="981" customFormat="false" ht="12.8" hidden="false" customHeight="false" outlineLevel="0" collapsed="false">
      <c r="A981" s="0" t="s">
        <v>1185</v>
      </c>
      <c r="B981" s="0" t="s">
        <v>1186</v>
      </c>
    </row>
    <row r="982" customFormat="false" ht="12.8" hidden="false" customHeight="false" outlineLevel="0" collapsed="false">
      <c r="A982" s="0" t="s">
        <v>1187</v>
      </c>
      <c r="B982" s="0" t="s">
        <v>1188</v>
      </c>
    </row>
    <row r="983" customFormat="false" ht="12.8" hidden="false" customHeight="false" outlineLevel="0" collapsed="false">
      <c r="A983" s="0" t="s">
        <v>1189</v>
      </c>
      <c r="B983" s="0" t="s">
        <v>1190</v>
      </c>
    </row>
    <row r="984" customFormat="false" ht="12.8" hidden="false" customHeight="false" outlineLevel="0" collapsed="false">
      <c r="A984" s="0" t="s">
        <v>732</v>
      </c>
      <c r="B984" s="0" t="s">
        <v>1191</v>
      </c>
    </row>
    <row r="985" customFormat="false" ht="12.8" hidden="false" customHeight="false" outlineLevel="0" collapsed="false">
      <c r="A985" s="0" t="s">
        <v>1192</v>
      </c>
    </row>
    <row r="986" customFormat="false" ht="12.8" hidden="false" customHeight="false" outlineLevel="0" collapsed="false">
      <c r="A986" s="0" t="s">
        <v>1193</v>
      </c>
    </row>
    <row r="987" customFormat="false" ht="12.8" hidden="false" customHeight="false" outlineLevel="0" collapsed="false">
      <c r="A987" s="0" t="s">
        <v>1194</v>
      </c>
      <c r="B987" s="0" t="s">
        <v>1195</v>
      </c>
      <c r="C987" s="0" t="s">
        <v>1196</v>
      </c>
    </row>
    <row r="988" customFormat="false" ht="12.8" hidden="false" customHeight="false" outlineLevel="0" collapsed="false">
      <c r="A988" s="0" t="s">
        <v>1197</v>
      </c>
    </row>
    <row r="989" customFormat="false" ht="12.8" hidden="false" customHeight="false" outlineLevel="0" collapsed="false">
      <c r="A989" s="0" t="s">
        <v>1198</v>
      </c>
    </row>
    <row r="990" customFormat="false" ht="12.8" hidden="false" customHeight="false" outlineLevel="0" collapsed="false">
      <c r="A990" s="0" t="s">
        <v>1199</v>
      </c>
      <c r="B990" s="0" t="s">
        <v>705</v>
      </c>
    </row>
    <row r="991" customFormat="false" ht="12.8" hidden="false" customHeight="false" outlineLevel="0" collapsed="false">
      <c r="A991" s="0" t="s">
        <v>706</v>
      </c>
    </row>
    <row r="992" customFormat="false" ht="12.8" hidden="false" customHeight="false" outlineLevel="0" collapsed="false">
      <c r="A992" s="0" t="s">
        <v>1107</v>
      </c>
    </row>
    <row r="993" customFormat="false" ht="12.8" hidden="false" customHeight="false" outlineLevel="0" collapsed="false">
      <c r="A993" s="0" t="s">
        <v>1200</v>
      </c>
      <c r="B993" s="0" t="s">
        <v>1201</v>
      </c>
      <c r="C993" s="0" t="s">
        <v>1202</v>
      </c>
    </row>
    <row r="994" customFormat="false" ht="12.8" hidden="false" customHeight="false" outlineLevel="0" collapsed="false">
      <c r="A994" s="0" t="s">
        <v>1203</v>
      </c>
    </row>
    <row r="995" customFormat="false" ht="12.8" hidden="false" customHeight="false" outlineLevel="0" collapsed="false">
      <c r="A995" s="0" t="s">
        <v>1204</v>
      </c>
    </row>
    <row r="996" customFormat="false" ht="12.8" hidden="false" customHeight="false" outlineLevel="0" collapsed="false">
      <c r="A996" s="0" t="s">
        <v>1205</v>
      </c>
      <c r="B996" s="0" t="s">
        <v>1206</v>
      </c>
      <c r="C996" s="0" t="s">
        <v>1207</v>
      </c>
    </row>
    <row r="997" customFormat="false" ht="12.8" hidden="false" customHeight="false" outlineLevel="0" collapsed="false">
      <c r="A997" s="0" t="s">
        <v>1208</v>
      </c>
    </row>
    <row r="998" customFormat="false" ht="12.8" hidden="false" customHeight="false" outlineLevel="0" collapsed="false">
      <c r="A998" s="0" t="s">
        <v>732</v>
      </c>
      <c r="B998" s="0" t="s">
        <v>1209</v>
      </c>
      <c r="C998" s="0" t="s">
        <v>1210</v>
      </c>
    </row>
    <row r="999" customFormat="false" ht="12.8" hidden="false" customHeight="false" outlineLevel="0" collapsed="false">
      <c r="A999" s="0" t="s">
        <v>1211</v>
      </c>
      <c r="B999" s="0" t="s">
        <v>705</v>
      </c>
    </row>
    <row r="1000" customFormat="false" ht="12.8" hidden="false" customHeight="false" outlineLevel="0" collapsed="false">
      <c r="A1000" s="0" t="s">
        <v>706</v>
      </c>
    </row>
    <row r="1001" customFormat="false" ht="12.8" hidden="false" customHeight="false" outlineLevel="0" collapsed="false">
      <c r="A1001" s="0" t="s">
        <v>1107</v>
      </c>
    </row>
    <row r="1002" customFormat="false" ht="12.8" hidden="false" customHeight="false" outlineLevel="0" collapsed="false">
      <c r="A1002" s="0" t="s">
        <v>1212</v>
      </c>
      <c r="B1002" s="0" t="s">
        <v>303</v>
      </c>
    </row>
    <row r="1003" customFormat="false" ht="12.8" hidden="false" customHeight="false" outlineLevel="0" collapsed="false">
      <c r="A1003" s="0" t="s">
        <v>1213</v>
      </c>
      <c r="B1003" s="0" t="s">
        <v>1214</v>
      </c>
    </row>
    <row r="1004" customFormat="false" ht="12.8" hidden="false" customHeight="false" outlineLevel="0" collapsed="false">
      <c r="A1004" s="0" t="s">
        <v>1215</v>
      </c>
    </row>
    <row r="1005" customFormat="false" ht="12.8" hidden="false" customHeight="false" outlineLevel="0" collapsed="false">
      <c r="A1005" s="0" t="s">
        <v>1216</v>
      </c>
      <c r="B1005" s="0" t="s">
        <v>861</v>
      </c>
    </row>
    <row r="1006" customFormat="false" ht="12.8" hidden="false" customHeight="false" outlineLevel="0" collapsed="false">
      <c r="A1006" s="0" t="s">
        <v>1217</v>
      </c>
    </row>
    <row r="1007" customFormat="false" ht="12.8" hidden="false" customHeight="false" outlineLevel="0" collapsed="false">
      <c r="A1007" s="0" t="s">
        <v>1218</v>
      </c>
    </row>
    <row r="1008" customFormat="false" ht="12.8" hidden="false" customHeight="false" outlineLevel="0" collapsed="false">
      <c r="A1008" s="0" t="s">
        <v>1219</v>
      </c>
    </row>
    <row r="1009" customFormat="false" ht="12.8" hidden="false" customHeight="false" outlineLevel="0" collapsed="false">
      <c r="A1009" s="0" t="s">
        <v>732</v>
      </c>
      <c r="B1009" s="0" t="s">
        <v>1220</v>
      </c>
    </row>
    <row r="1010" customFormat="false" ht="12.8" hidden="false" customHeight="false" outlineLevel="0" collapsed="false">
      <c r="A1010" s="0" t="s">
        <v>1221</v>
      </c>
    </row>
    <row r="1011" customFormat="false" ht="12.8" hidden="false" customHeight="false" outlineLevel="0" collapsed="false">
      <c r="A1011" s="0" t="s">
        <v>1222</v>
      </c>
      <c r="B1011" s="0" t="s">
        <v>1223</v>
      </c>
    </row>
    <row r="1012" customFormat="false" ht="12.8" hidden="false" customHeight="false" outlineLevel="0" collapsed="false">
      <c r="A1012" s="0" t="s">
        <v>732</v>
      </c>
      <c r="B1012" s="0" t="s">
        <v>1220</v>
      </c>
    </row>
    <row r="1013" customFormat="false" ht="12.8" hidden="false" customHeight="false" outlineLevel="0" collapsed="false">
      <c r="A1013" s="0" t="s">
        <v>1224</v>
      </c>
      <c r="B1013" s="0" t="s">
        <v>1225</v>
      </c>
    </row>
    <row r="1014" customFormat="false" ht="12.8" hidden="false" customHeight="false" outlineLevel="0" collapsed="false">
      <c r="A1014" s="0" t="s">
        <v>1226</v>
      </c>
    </row>
    <row r="1015" customFormat="false" ht="12.8" hidden="false" customHeight="false" outlineLevel="0" collapsed="false">
      <c r="A1015" s="0" t="s">
        <v>1227</v>
      </c>
    </row>
    <row r="1016" customFormat="false" ht="12.8" hidden="false" customHeight="false" outlineLevel="0" collapsed="false">
      <c r="A1016" s="0" t="s">
        <v>1228</v>
      </c>
    </row>
    <row r="1017" customFormat="false" ht="12.8" hidden="false" customHeight="false" outlineLevel="0" collapsed="false">
      <c r="A1017" s="0" t="s">
        <v>1229</v>
      </c>
    </row>
    <row r="1018" customFormat="false" ht="12.8" hidden="false" customHeight="false" outlineLevel="0" collapsed="false">
      <c r="A1018" s="0" t="s">
        <v>1230</v>
      </c>
    </row>
    <row r="1019" customFormat="false" ht="12.8" hidden="false" customHeight="false" outlineLevel="0" collapsed="false">
      <c r="A1019" s="0" t="s">
        <v>1231</v>
      </c>
      <c r="B1019" s="0" t="s">
        <v>1232</v>
      </c>
    </row>
    <row r="1020" customFormat="false" ht="12.8" hidden="false" customHeight="false" outlineLevel="0" collapsed="false">
      <c r="A1020" s="0" t="s">
        <v>1233</v>
      </c>
    </row>
    <row r="1021" customFormat="false" ht="12.8" hidden="false" customHeight="false" outlineLevel="0" collapsed="false">
      <c r="A1021" s="0" t="s">
        <v>1234</v>
      </c>
      <c r="B1021" s="0" t="s">
        <v>1235</v>
      </c>
    </row>
    <row r="1022" customFormat="false" ht="12.8" hidden="false" customHeight="false" outlineLevel="0" collapsed="false">
      <c r="A1022" s="0" t="s">
        <v>1236</v>
      </c>
      <c r="B1022" s="0" t="s">
        <v>1237</v>
      </c>
    </row>
    <row r="1023" customFormat="false" ht="12.8" hidden="false" customHeight="false" outlineLevel="0" collapsed="false">
      <c r="A1023" s="0" t="s">
        <v>1238</v>
      </c>
    </row>
    <row r="1024" customFormat="false" ht="12.8" hidden="false" customHeight="false" outlineLevel="0" collapsed="false">
      <c r="A1024" s="0" t="s">
        <v>1234</v>
      </c>
      <c r="B1024" s="0" t="s">
        <v>682</v>
      </c>
      <c r="C1024" s="0" t="s">
        <v>1239</v>
      </c>
      <c r="D1024" s="0" t="s">
        <v>1240</v>
      </c>
      <c r="E1024" s="0" t="s">
        <v>1241</v>
      </c>
    </row>
    <row r="1025" customFormat="false" ht="12.8" hidden="false" customHeight="false" outlineLevel="0" collapsed="false">
      <c r="A1025" s="0" t="s">
        <v>1242</v>
      </c>
    </row>
    <row r="1026" customFormat="false" ht="12.8" hidden="false" customHeight="false" outlineLevel="0" collapsed="false">
      <c r="A1026" s="0" t="s">
        <v>1243</v>
      </c>
    </row>
    <row r="1027" customFormat="false" ht="12.8" hidden="false" customHeight="false" outlineLevel="0" collapsed="false">
      <c r="A1027" s="0" t="s">
        <v>1244</v>
      </c>
      <c r="B1027" s="0" t="s">
        <v>1245</v>
      </c>
      <c r="C1027" s="0" t="s">
        <v>1246</v>
      </c>
      <c r="D1027" s="0" t="s">
        <v>1247</v>
      </c>
    </row>
    <row r="1028" customFormat="false" ht="12.8" hidden="false" customHeight="false" outlineLevel="0" collapsed="false">
      <c r="A1028" s="0" t="s">
        <v>1234</v>
      </c>
      <c r="B1028" s="0" t="s">
        <v>1248</v>
      </c>
      <c r="C1028" s="0" t="s">
        <v>1249</v>
      </c>
    </row>
    <row r="1029" customFormat="false" ht="12.8" hidden="false" customHeight="false" outlineLevel="0" collapsed="false">
      <c r="A1029" s="0" t="s">
        <v>1234</v>
      </c>
      <c r="B1029" s="0" t="s">
        <v>1250</v>
      </c>
    </row>
    <row r="1030" customFormat="false" ht="12.8" hidden="false" customHeight="false" outlineLevel="0" collapsed="false">
      <c r="A1030" s="0" t="s">
        <v>1251</v>
      </c>
    </row>
    <row r="1031" customFormat="false" ht="12.8" hidden="false" customHeight="false" outlineLevel="0" collapsed="false">
      <c r="A1031" s="0" t="s">
        <v>311</v>
      </c>
      <c r="B1031" s="0" t="s">
        <v>1252</v>
      </c>
      <c r="C1031" s="0" t="s">
        <v>705</v>
      </c>
    </row>
    <row r="1032" customFormat="false" ht="12.8" hidden="false" customHeight="false" outlineLevel="0" collapsed="false">
      <c r="A1032" s="0" t="s">
        <v>706</v>
      </c>
    </row>
    <row r="1033" customFormat="false" ht="12.8" hidden="false" customHeight="false" outlineLevel="0" collapsed="false">
      <c r="A1033" s="0" t="s">
        <v>1107</v>
      </c>
    </row>
    <row r="1034" customFormat="false" ht="12.8" hidden="false" customHeight="false" outlineLevel="0" collapsed="false">
      <c r="A1034" s="0" t="s">
        <v>1253</v>
      </c>
    </row>
    <row r="1035" customFormat="false" ht="12.8" hidden="false" customHeight="false" outlineLevel="0" collapsed="false">
      <c r="A1035" s="0" t="s">
        <v>475</v>
      </c>
      <c r="B1035" s="0" t="s">
        <v>1254</v>
      </c>
      <c r="C1035" s="0" t="s">
        <v>1255</v>
      </c>
    </row>
    <row r="1036" customFormat="false" ht="12.8" hidden="false" customHeight="false" outlineLevel="0" collapsed="false">
      <c r="A1036" s="0" t="s">
        <v>1256</v>
      </c>
      <c r="B1036" s="0" t="s">
        <v>1257</v>
      </c>
      <c r="C1036" s="0" t="s">
        <v>1258</v>
      </c>
    </row>
    <row r="1037" customFormat="false" ht="12.8" hidden="false" customHeight="false" outlineLevel="0" collapsed="false">
      <c r="A1037" s="0" t="s">
        <v>1259</v>
      </c>
      <c r="B1037" s="0" t="s">
        <v>705</v>
      </c>
    </row>
    <row r="1038" customFormat="false" ht="12.8" hidden="false" customHeight="false" outlineLevel="0" collapsed="false">
      <c r="A1038" s="0" t="s">
        <v>706</v>
      </c>
    </row>
    <row r="1039" customFormat="false" ht="12.8" hidden="false" customHeight="false" outlineLevel="0" collapsed="false">
      <c r="A1039" s="0" t="s">
        <v>1107</v>
      </c>
    </row>
    <row r="1040" customFormat="false" ht="12.8" hidden="false" customHeight="false" outlineLevel="0" collapsed="false">
      <c r="A1040" s="0" t="s">
        <v>1253</v>
      </c>
    </row>
    <row r="1041" customFormat="false" ht="12.8" hidden="false" customHeight="false" outlineLevel="0" collapsed="false">
      <c r="A1041" s="0" t="s">
        <v>870</v>
      </c>
      <c r="B1041" s="0" t="s">
        <v>1260</v>
      </c>
      <c r="C1041" s="0" t="s">
        <v>1261</v>
      </c>
    </row>
    <row r="1042" customFormat="false" ht="12.8" hidden="false" customHeight="false" outlineLevel="0" collapsed="false">
      <c r="A1042" s="0" t="s">
        <v>1262</v>
      </c>
    </row>
    <row r="1043" customFormat="false" ht="12.8" hidden="false" customHeight="false" outlineLevel="0" collapsed="false">
      <c r="A1043" s="0" t="s">
        <v>1263</v>
      </c>
      <c r="B1043" s="0" t="s">
        <v>1264</v>
      </c>
    </row>
    <row r="1044" customFormat="false" ht="12.8" hidden="false" customHeight="false" outlineLevel="0" collapsed="false">
      <c r="A1044" s="0" t="s">
        <v>1265</v>
      </c>
      <c r="B1044" s="0" t="s">
        <v>1266</v>
      </c>
    </row>
    <row r="1045" customFormat="false" ht="12.8" hidden="false" customHeight="false" outlineLevel="0" collapsed="false">
      <c r="A1045" s="0" t="s">
        <v>1267</v>
      </c>
    </row>
    <row r="1046" customFormat="false" ht="12.8" hidden="false" customHeight="false" outlineLevel="0" collapsed="false">
      <c r="A1046" s="0" t="s">
        <v>1268</v>
      </c>
      <c r="B1046" s="0" t="s">
        <v>1269</v>
      </c>
      <c r="C1046" s="0" t="s">
        <v>1270</v>
      </c>
    </row>
    <row r="1047" customFormat="false" ht="12.8" hidden="false" customHeight="false" outlineLevel="0" collapsed="false">
      <c r="A1047" s="0" t="s">
        <v>1271</v>
      </c>
    </row>
    <row r="1048" customFormat="false" ht="12.8" hidden="false" customHeight="false" outlineLevel="0" collapsed="false">
      <c r="B1048" s="0" t="s">
        <v>1272</v>
      </c>
      <c r="C1048" s="0" t="s">
        <v>1273</v>
      </c>
    </row>
    <row r="1049" customFormat="false" ht="12.8" hidden="false" customHeight="false" outlineLevel="0" collapsed="false">
      <c r="A1049" s="0" t="s">
        <v>1274</v>
      </c>
      <c r="B1049" s="0" t="s">
        <v>1275</v>
      </c>
      <c r="C1049" s="0" t="s">
        <v>1276</v>
      </c>
    </row>
    <row r="1050" customFormat="false" ht="12.8" hidden="false" customHeight="false" outlineLevel="0" collapsed="false">
      <c r="A1050" s="0" t="s">
        <v>311</v>
      </c>
      <c r="B1050" s="0" t="s">
        <v>1277</v>
      </c>
      <c r="C1050" s="0" t="s">
        <v>1278</v>
      </c>
    </row>
    <row r="1051" customFormat="false" ht="12.8" hidden="false" customHeight="false" outlineLevel="0" collapsed="false">
      <c r="A1051" s="0" t="s">
        <v>455</v>
      </c>
      <c r="B1051" s="0" t="s">
        <v>1279</v>
      </c>
    </row>
    <row r="1052" customFormat="false" ht="12.8" hidden="false" customHeight="false" outlineLevel="0" collapsed="false">
      <c r="A1052" s="0" t="s">
        <v>389</v>
      </c>
      <c r="B1052" s="0" t="s">
        <v>1280</v>
      </c>
    </row>
    <row r="1053" customFormat="false" ht="12.8" hidden="false" customHeight="false" outlineLevel="0" collapsed="false">
      <c r="A1053" s="0" t="s">
        <v>1281</v>
      </c>
    </row>
    <row r="1054" customFormat="false" ht="12.8" hidden="false" customHeight="false" outlineLevel="0" collapsed="false">
      <c r="A1054" s="0" t="s">
        <v>1282</v>
      </c>
    </row>
    <row r="1055" customFormat="false" ht="12.8" hidden="false" customHeight="false" outlineLevel="0" collapsed="false">
      <c r="A1055" s="0" t="s">
        <v>1283</v>
      </c>
      <c r="B1055" s="0" t="s">
        <v>1284</v>
      </c>
    </row>
    <row r="1056" customFormat="false" ht="12.8" hidden="false" customHeight="false" outlineLevel="0" collapsed="false">
      <c r="A1056" s="0" t="s">
        <v>1285</v>
      </c>
    </row>
    <row r="1057" customFormat="false" ht="12.8" hidden="false" customHeight="false" outlineLevel="0" collapsed="false">
      <c r="A1057" s="0" t="s">
        <v>1286</v>
      </c>
    </row>
    <row r="1058" customFormat="false" ht="12.8" hidden="false" customHeight="false" outlineLevel="0" collapsed="false">
      <c r="A1058" s="0" t="s">
        <v>1287</v>
      </c>
      <c r="B1058" s="0" t="s">
        <v>1288</v>
      </c>
      <c r="C1058" s="0" t="s">
        <v>1289</v>
      </c>
    </row>
    <row r="1059" customFormat="false" ht="12.8" hidden="false" customHeight="false" outlineLevel="0" collapsed="false">
      <c r="A1059" s="0" t="s">
        <v>1290</v>
      </c>
    </row>
    <row r="1060" customFormat="false" ht="12.8" hidden="false" customHeight="false" outlineLevel="0" collapsed="false">
      <c r="A1060" s="0" t="s">
        <v>1291</v>
      </c>
    </row>
    <row r="1061" customFormat="false" ht="12.8" hidden="false" customHeight="false" outlineLevel="0" collapsed="false">
      <c r="A1061" s="0" t="s">
        <v>1292</v>
      </c>
      <c r="B1061" s="0" t="s">
        <v>1293</v>
      </c>
      <c r="C1061" s="0" t="s">
        <v>1294</v>
      </c>
    </row>
    <row r="1062" customFormat="false" ht="12.8" hidden="false" customHeight="false" outlineLevel="0" collapsed="false">
      <c r="A1062" s="0" t="s">
        <v>1295</v>
      </c>
    </row>
    <row r="1063" customFormat="false" ht="12.8" hidden="false" customHeight="false" outlineLevel="0" collapsed="false">
      <c r="A1063" s="0" t="s">
        <v>1296</v>
      </c>
      <c r="B1063" s="0" t="s">
        <v>1297</v>
      </c>
    </row>
    <row r="1064" customFormat="false" ht="12.8" hidden="false" customHeight="false" outlineLevel="0" collapsed="false">
      <c r="A1064" s="0" t="s">
        <v>1298</v>
      </c>
      <c r="B1064" s="0" t="s">
        <v>1299</v>
      </c>
    </row>
    <row r="1065" customFormat="false" ht="12.8" hidden="false" customHeight="false" outlineLevel="0" collapsed="false">
      <c r="A1065" s="0" t="s">
        <v>1300</v>
      </c>
      <c r="B1065" s="0" t="s">
        <v>1301</v>
      </c>
      <c r="C1065" s="0" t="s">
        <v>1302</v>
      </c>
      <c r="D1065" s="0" t="s">
        <v>1303</v>
      </c>
    </row>
    <row r="1066" customFormat="false" ht="12.8" hidden="false" customHeight="false" outlineLevel="0" collapsed="false">
      <c r="A1066" s="0" t="s">
        <v>1304</v>
      </c>
      <c r="B1066" s="0" t="s">
        <v>1305</v>
      </c>
    </row>
    <row r="1067" customFormat="false" ht="12.8" hidden="false" customHeight="false" outlineLevel="0" collapsed="false">
      <c r="A1067" s="0" t="s">
        <v>455</v>
      </c>
      <c r="B1067" s="0" t="s">
        <v>1306</v>
      </c>
    </row>
    <row r="1068" customFormat="false" ht="12.8" hidden="false" customHeight="false" outlineLevel="0" collapsed="false">
      <c r="A1068" s="0" t="s">
        <v>355</v>
      </c>
      <c r="B1068" s="0" t="s">
        <v>1307</v>
      </c>
      <c r="C1068" s="0" t="s">
        <v>329</v>
      </c>
    </row>
    <row r="1069" customFormat="false" ht="12.8" hidden="false" customHeight="false" outlineLevel="0" collapsed="false">
      <c r="A1069" s="0" t="s">
        <v>899</v>
      </c>
      <c r="B1069" s="0" t="s">
        <v>1308</v>
      </c>
    </row>
    <row r="1070" customFormat="false" ht="12.8" hidden="false" customHeight="false" outlineLevel="0" collapsed="false">
      <c r="A1070" s="0" t="s">
        <v>1309</v>
      </c>
    </row>
    <row r="1071" customFormat="false" ht="12.8" hidden="false" customHeight="false" outlineLevel="0" collapsed="false">
      <c r="A1071" s="0" t="s">
        <v>1310</v>
      </c>
    </row>
    <row r="1072" customFormat="false" ht="12.8" hidden="false" customHeight="false" outlineLevel="0" collapsed="false">
      <c r="A1072" s="0" t="s">
        <v>1311</v>
      </c>
      <c r="B1072" s="0" t="s">
        <v>1312</v>
      </c>
    </row>
    <row r="1073" customFormat="false" ht="12.8" hidden="false" customHeight="false" outlineLevel="0" collapsed="false">
      <c r="A1073" s="0" t="s">
        <v>1313</v>
      </c>
    </row>
    <row r="1074" customFormat="false" ht="12.8" hidden="false" customHeight="false" outlineLevel="0" collapsed="false">
      <c r="A1074" s="0" t="s">
        <v>1314</v>
      </c>
    </row>
    <row r="1075" customFormat="false" ht="12.8" hidden="false" customHeight="false" outlineLevel="0" collapsed="false">
      <c r="A1075" s="0" t="s">
        <v>1315</v>
      </c>
    </row>
    <row r="1076" customFormat="false" ht="12.8" hidden="false" customHeight="false" outlineLevel="0" collapsed="false">
      <c r="A1076" s="0" t="s">
        <v>475</v>
      </c>
      <c r="B1076" s="0" t="s">
        <v>1316</v>
      </c>
    </row>
    <row r="1077" customFormat="false" ht="12.8" hidden="false" customHeight="false" outlineLevel="0" collapsed="false">
      <c r="A1077" s="0" t="s">
        <v>625</v>
      </c>
    </row>
    <row r="1078" customFormat="false" ht="12.8" hidden="false" customHeight="false" outlineLevel="0" collapsed="false">
      <c r="A1078" s="0" t="s">
        <v>1317</v>
      </c>
    </row>
    <row r="1079" customFormat="false" ht="12.8" hidden="false" customHeight="false" outlineLevel="0" collapsed="false">
      <c r="A1079" s="0" t="s">
        <v>1318</v>
      </c>
    </row>
    <row r="1080" customFormat="false" ht="12.8" hidden="false" customHeight="false" outlineLevel="0" collapsed="false">
      <c r="A1080" s="0" t="s">
        <v>1319</v>
      </c>
      <c r="B1080" s="0" t="s">
        <v>1320</v>
      </c>
    </row>
    <row r="1081" customFormat="false" ht="12.8" hidden="false" customHeight="false" outlineLevel="0" collapsed="false">
      <c r="A1081" s="0" t="s">
        <v>1321</v>
      </c>
    </row>
    <row r="1082" customFormat="false" ht="12.8" hidden="false" customHeight="false" outlineLevel="0" collapsed="false">
      <c r="A1082" s="0" t="s">
        <v>1322</v>
      </c>
    </row>
    <row r="1083" customFormat="false" ht="12.8" hidden="false" customHeight="false" outlineLevel="0" collapsed="false">
      <c r="A1083" s="0" t="s">
        <v>1323</v>
      </c>
      <c r="B1083" s="0" t="s">
        <v>1324</v>
      </c>
      <c r="C1083" s="0" t="s">
        <v>1325</v>
      </c>
      <c r="D1083" s="0" t="s">
        <v>1326</v>
      </c>
    </row>
    <row r="1084" customFormat="false" ht="12.8" hidden="false" customHeight="false" outlineLevel="0" collapsed="false">
      <c r="A1084" s="0" t="s">
        <v>1327</v>
      </c>
    </row>
    <row r="1085" customFormat="false" ht="12.8" hidden="false" customHeight="false" outlineLevel="0" collapsed="false">
      <c r="A1085" s="0" t="s">
        <v>1328</v>
      </c>
      <c r="B1085" s="0" t="s">
        <v>1329</v>
      </c>
    </row>
    <row r="1086" customFormat="false" ht="12.8" hidden="false" customHeight="false" outlineLevel="0" collapsed="false">
      <c r="A1086" s="0" t="s">
        <v>1330</v>
      </c>
    </row>
    <row r="1087" customFormat="false" ht="12.8" hidden="false" customHeight="false" outlineLevel="0" collapsed="false">
      <c r="A1087" s="0" t="s">
        <v>1331</v>
      </c>
    </row>
    <row r="1088" customFormat="false" ht="12.8" hidden="false" customHeight="false" outlineLevel="0" collapsed="false">
      <c r="A1088" s="0" t="s">
        <v>1332</v>
      </c>
      <c r="B1088" s="0" t="s">
        <v>1333</v>
      </c>
    </row>
    <row r="1089" customFormat="false" ht="12.8" hidden="false" customHeight="false" outlineLevel="0" collapsed="false">
      <c r="A1089" s="0" t="s">
        <v>311</v>
      </c>
      <c r="B1089" s="0" t="s">
        <v>1334</v>
      </c>
    </row>
    <row r="1090" customFormat="false" ht="12.8" hidden="false" customHeight="false" outlineLevel="0" collapsed="false">
      <c r="A1090" s="0" t="s">
        <v>1335</v>
      </c>
    </row>
    <row r="1091" customFormat="false" ht="12.8" hidden="false" customHeight="false" outlineLevel="0" collapsed="false">
      <c r="A1091" s="0" t="s">
        <v>1336</v>
      </c>
      <c r="B1091" s="0" t="s">
        <v>1337</v>
      </c>
      <c r="C1091" s="0" t="s">
        <v>1338</v>
      </c>
    </row>
    <row r="1092" customFormat="false" ht="12.8" hidden="false" customHeight="false" outlineLevel="0" collapsed="false">
      <c r="A1092" s="0" t="s">
        <v>1339</v>
      </c>
    </row>
    <row r="1093" customFormat="false" ht="12.8" hidden="false" customHeight="false" outlineLevel="0" collapsed="false">
      <c r="A1093" s="0" t="s">
        <v>1340</v>
      </c>
    </row>
    <row r="1094" customFormat="false" ht="12.8" hidden="false" customHeight="false" outlineLevel="0" collapsed="false">
      <c r="A1094" s="0" t="s">
        <v>1341</v>
      </c>
    </row>
    <row r="1095" customFormat="false" ht="12.8" hidden="false" customHeight="false" outlineLevel="0" collapsed="false">
      <c r="A1095" s="0" t="s">
        <v>1342</v>
      </c>
    </row>
    <row r="1096" customFormat="false" ht="12.8" hidden="false" customHeight="false" outlineLevel="0" collapsed="false">
      <c r="A1096" s="0" t="s">
        <v>1343</v>
      </c>
    </row>
    <row r="1097" customFormat="false" ht="12.8" hidden="false" customHeight="false" outlineLevel="0" collapsed="false">
      <c r="A1097" s="0" t="s">
        <v>1344</v>
      </c>
      <c r="B1097" s="0" t="s">
        <v>1345</v>
      </c>
    </row>
    <row r="1098" customFormat="false" ht="12.8" hidden="false" customHeight="false" outlineLevel="0" collapsed="false">
      <c r="A1098" s="0" t="s">
        <v>1346</v>
      </c>
      <c r="B1098" s="0" t="s">
        <v>1347</v>
      </c>
    </row>
    <row r="1099" customFormat="false" ht="12.8" hidden="false" customHeight="false" outlineLevel="0" collapsed="false">
      <c r="A1099" s="0" t="s">
        <v>1348</v>
      </c>
    </row>
    <row r="1100" customFormat="false" ht="12.8" hidden="false" customHeight="false" outlineLevel="0" collapsed="false">
      <c r="A1100" s="0" t="s">
        <v>419</v>
      </c>
    </row>
    <row r="1101" customFormat="false" ht="12.8" hidden="false" customHeight="false" outlineLevel="0" collapsed="false">
      <c r="A1101" s="0" t="s">
        <v>1349</v>
      </c>
    </row>
    <row r="1102" customFormat="false" ht="12.8" hidden="false" customHeight="false" outlineLevel="0" collapsed="false">
      <c r="A1102" s="0" t="s">
        <v>1350</v>
      </c>
    </row>
    <row r="1103" customFormat="false" ht="12.8" hidden="false" customHeight="false" outlineLevel="0" collapsed="false">
      <c r="A1103" s="0" t="s">
        <v>1351</v>
      </c>
    </row>
    <row r="1104" customFormat="false" ht="12.8" hidden="false" customHeight="false" outlineLevel="0" collapsed="false">
      <c r="A1104" s="0" t="s">
        <v>1352</v>
      </c>
    </row>
    <row r="1105" customFormat="false" ht="12.8" hidden="false" customHeight="false" outlineLevel="0" collapsed="false">
      <c r="A1105" s="0" t="s">
        <v>837</v>
      </c>
      <c r="B1105" s="0" t="s">
        <v>1353</v>
      </c>
    </row>
    <row r="1106" customFormat="false" ht="12.8" hidden="false" customHeight="false" outlineLevel="0" collapsed="false">
      <c r="A1106" s="0" t="s">
        <v>1354</v>
      </c>
      <c r="B1106" s="0" t="s">
        <v>1355</v>
      </c>
    </row>
    <row r="1107" customFormat="false" ht="12.8" hidden="false" customHeight="false" outlineLevel="0" collapsed="false">
      <c r="A1107" s="0" t="s">
        <v>1356</v>
      </c>
    </row>
    <row r="1108" customFormat="false" ht="12.8" hidden="false" customHeight="false" outlineLevel="0" collapsed="false">
      <c r="A1108" s="0" t="s">
        <v>1357</v>
      </c>
    </row>
    <row r="1109" customFormat="false" ht="12.8" hidden="false" customHeight="false" outlineLevel="0" collapsed="false">
      <c r="A1109" s="0" t="s">
        <v>846</v>
      </c>
      <c r="B1109" s="0" t="s">
        <v>1358</v>
      </c>
    </row>
    <row r="1110" customFormat="false" ht="12.8" hidden="false" customHeight="false" outlineLevel="0" collapsed="false">
      <c r="A1110" s="0" t="s">
        <v>1359</v>
      </c>
    </row>
    <row r="1111" customFormat="false" ht="12.8" hidden="false" customHeight="false" outlineLevel="0" collapsed="false">
      <c r="A1111" s="0" t="s">
        <v>852</v>
      </c>
    </row>
    <row r="1112" customFormat="false" ht="12.8" hidden="false" customHeight="false" outlineLevel="0" collapsed="false">
      <c r="A1112" s="0" t="s">
        <v>1360</v>
      </c>
    </row>
    <row r="1113" customFormat="false" ht="12.8" hidden="false" customHeight="false" outlineLevel="0" collapsed="false">
      <c r="A1113" s="0" t="s">
        <v>1361</v>
      </c>
    </row>
    <row r="1114" customFormat="false" ht="12.8" hidden="false" customHeight="false" outlineLevel="0" collapsed="false">
      <c r="A1114" s="0" t="s">
        <v>1362</v>
      </c>
    </row>
    <row r="1115" customFormat="false" ht="12.8" hidden="false" customHeight="false" outlineLevel="0" collapsed="false">
      <c r="A1115" s="0" t="s">
        <v>1363</v>
      </c>
    </row>
    <row r="1116" customFormat="false" ht="12.8" hidden="false" customHeight="false" outlineLevel="0" collapsed="false">
      <c r="A1116" s="0" t="s">
        <v>1364</v>
      </c>
    </row>
    <row r="1117" customFormat="false" ht="12.8" hidden="false" customHeight="false" outlineLevel="0" collapsed="false">
      <c r="A1117" s="0" t="s">
        <v>1365</v>
      </c>
      <c r="B1117" s="0" t="s">
        <v>1366</v>
      </c>
      <c r="C1117" s="0" t="s">
        <v>1367</v>
      </c>
      <c r="D1117" s="0" t="s">
        <v>1368</v>
      </c>
    </row>
    <row r="1118" customFormat="false" ht="12.8" hidden="false" customHeight="false" outlineLevel="0" collapsed="false">
      <c r="A1118" s="0" t="s">
        <v>475</v>
      </c>
      <c r="B1118" s="0" t="s">
        <v>1369</v>
      </c>
    </row>
    <row r="1119" customFormat="false" ht="12.8" hidden="false" customHeight="false" outlineLevel="0" collapsed="false">
      <c r="A1119" s="0" t="s">
        <v>355</v>
      </c>
      <c r="B1119" s="0" t="s">
        <v>1370</v>
      </c>
    </row>
    <row r="1120" customFormat="false" ht="12.8" hidden="false" customHeight="false" outlineLevel="0" collapsed="false">
      <c r="A1120" s="0" t="s">
        <v>1371</v>
      </c>
    </row>
    <row r="1121" customFormat="false" ht="12.8" hidden="false" customHeight="false" outlineLevel="0" collapsed="false">
      <c r="A1121" s="0" t="s">
        <v>1372</v>
      </c>
    </row>
    <row r="1122" customFormat="false" ht="12.8" hidden="false" customHeight="false" outlineLevel="0" collapsed="false">
      <c r="A1122" s="0" t="s">
        <v>1373</v>
      </c>
    </row>
    <row r="1123" customFormat="false" ht="12.8" hidden="false" customHeight="false" outlineLevel="0" collapsed="false">
      <c r="A1123" s="0" t="s">
        <v>1374</v>
      </c>
    </row>
    <row r="1124" customFormat="false" ht="12.8" hidden="false" customHeight="false" outlineLevel="0" collapsed="false">
      <c r="A1124" s="0" t="s">
        <v>1375</v>
      </c>
    </row>
    <row r="1125" customFormat="false" ht="12.8" hidden="false" customHeight="false" outlineLevel="0" collapsed="false">
      <c r="A1125" s="0" t="s">
        <v>1376</v>
      </c>
    </row>
    <row r="1126" customFormat="false" ht="12.8" hidden="false" customHeight="false" outlineLevel="0" collapsed="false">
      <c r="A1126" s="0" t="s">
        <v>1377</v>
      </c>
      <c r="B1126" s="0" t="s">
        <v>1378</v>
      </c>
    </row>
    <row r="1127" customFormat="false" ht="12.8" hidden="false" customHeight="false" outlineLevel="0" collapsed="false">
      <c r="A1127" s="0" t="s">
        <v>1379</v>
      </c>
    </row>
    <row r="1128" customFormat="false" ht="12.8" hidden="false" customHeight="false" outlineLevel="0" collapsed="false">
      <c r="A1128" s="0" t="s">
        <v>1380</v>
      </c>
    </row>
    <row r="1129" customFormat="false" ht="12.8" hidden="false" customHeight="false" outlineLevel="0" collapsed="false">
      <c r="A1129" s="0" t="s">
        <v>1381</v>
      </c>
      <c r="B1129" s="0" t="s">
        <v>1382</v>
      </c>
    </row>
    <row r="1130" customFormat="false" ht="12.8" hidden="false" customHeight="false" outlineLevel="0" collapsed="false">
      <c r="A1130" s="0" t="s">
        <v>1383</v>
      </c>
      <c r="B1130" s="0" t="s">
        <v>303</v>
      </c>
    </row>
    <row r="1131" customFormat="false" ht="12.8" hidden="false" customHeight="false" outlineLevel="0" collapsed="false">
      <c r="A1131" s="0" t="s">
        <v>1384</v>
      </c>
      <c r="B1131" s="0" t="s">
        <v>1385</v>
      </c>
      <c r="C1131" s="0" t="s">
        <v>1386</v>
      </c>
    </row>
    <row r="1132" customFormat="false" ht="12.8" hidden="false" customHeight="false" outlineLevel="0" collapsed="false">
      <c r="A1132" s="0" t="s">
        <v>1387</v>
      </c>
    </row>
    <row r="1133" customFormat="false" ht="12.8" hidden="false" customHeight="false" outlineLevel="0" collapsed="false">
      <c r="A1133" s="0" t="s">
        <v>1388</v>
      </c>
    </row>
    <row r="1134" customFormat="false" ht="12.8" hidden="false" customHeight="false" outlineLevel="0" collapsed="false">
      <c r="A1134" s="0" t="s">
        <v>1389</v>
      </c>
      <c r="B1134" s="0" t="s">
        <v>1390</v>
      </c>
      <c r="C1134" s="0" t="s">
        <v>1391</v>
      </c>
    </row>
    <row r="1135" customFormat="false" ht="12.8" hidden="false" customHeight="false" outlineLevel="0" collapsed="false">
      <c r="A1135" s="0" t="s">
        <v>1392</v>
      </c>
    </row>
    <row r="1136" customFormat="false" ht="12.8" hidden="false" customHeight="false" outlineLevel="0" collapsed="false">
      <c r="A1136" s="0" t="s">
        <v>1393</v>
      </c>
    </row>
    <row r="1137" customFormat="false" ht="12.8" hidden="false" customHeight="false" outlineLevel="0" collapsed="false">
      <c r="A1137" s="0" t="s">
        <v>1394</v>
      </c>
    </row>
    <row r="1138" customFormat="false" ht="12.8" hidden="false" customHeight="false" outlineLevel="0" collapsed="false">
      <c r="A1138" s="0" t="s">
        <v>1395</v>
      </c>
    </row>
    <row r="1139" customFormat="false" ht="12.8" hidden="false" customHeight="false" outlineLevel="0" collapsed="false">
      <c r="A1139" s="0" t="s">
        <v>1396</v>
      </c>
      <c r="B1139" s="0" t="s">
        <v>1397</v>
      </c>
    </row>
    <row r="1140" customFormat="false" ht="12.8" hidden="false" customHeight="false" outlineLevel="0" collapsed="false">
      <c r="A1140" s="0" t="s">
        <v>1398</v>
      </c>
      <c r="B1140" s="0" t="s">
        <v>1399</v>
      </c>
    </row>
    <row r="1141" customFormat="false" ht="12.8" hidden="false" customHeight="false" outlineLevel="0" collapsed="false">
      <c r="A1141" s="0" t="s">
        <v>1400</v>
      </c>
    </row>
    <row r="1142" customFormat="false" ht="12.8" hidden="false" customHeight="false" outlineLevel="0" collapsed="false">
      <c r="A1142" s="0" t="s">
        <v>1401</v>
      </c>
    </row>
    <row r="1143" customFormat="false" ht="12.8" hidden="false" customHeight="false" outlineLevel="0" collapsed="false">
      <c r="A1143" s="0" t="s">
        <v>1402</v>
      </c>
    </row>
    <row r="1144" customFormat="false" ht="12.8" hidden="false" customHeight="false" outlineLevel="0" collapsed="false">
      <c r="A1144" s="0" t="s">
        <v>1403</v>
      </c>
    </row>
    <row r="1145" customFormat="false" ht="12.8" hidden="false" customHeight="false" outlineLevel="0" collapsed="false">
      <c r="A1145" s="0" t="s">
        <v>1404</v>
      </c>
    </row>
    <row r="1146" customFormat="false" ht="12.8" hidden="false" customHeight="false" outlineLevel="0" collapsed="false">
      <c r="A1146" s="0" t="s">
        <v>1405</v>
      </c>
    </row>
    <row r="1147" customFormat="false" ht="12.8" hidden="false" customHeight="false" outlineLevel="0" collapsed="false">
      <c r="A1147" s="0" t="s">
        <v>311</v>
      </c>
      <c r="B1147" s="0" t="s">
        <v>1406</v>
      </c>
      <c r="C1147" s="0" t="s">
        <v>1407</v>
      </c>
    </row>
    <row r="1148" customFormat="false" ht="12.8" hidden="false" customHeight="false" outlineLevel="0" collapsed="false">
      <c r="A1148" s="0" t="s">
        <v>1408</v>
      </c>
    </row>
    <row r="1149" customFormat="false" ht="12.8" hidden="false" customHeight="false" outlineLevel="0" collapsed="false">
      <c r="A1149" s="0" t="s">
        <v>1409</v>
      </c>
      <c r="B1149" s="0" t="s">
        <v>1410</v>
      </c>
    </row>
    <row r="1150" customFormat="false" ht="12.8" hidden="false" customHeight="false" outlineLevel="0" collapsed="false">
      <c r="A1150" s="0" t="s">
        <v>1411</v>
      </c>
      <c r="B1150" s="0" t="s">
        <v>1412</v>
      </c>
    </row>
    <row r="1151" customFormat="false" ht="12.8" hidden="false" customHeight="false" outlineLevel="0" collapsed="false">
      <c r="A1151" s="0" t="s">
        <v>1413</v>
      </c>
    </row>
    <row r="1152" customFormat="false" ht="12.8" hidden="false" customHeight="false" outlineLevel="0" collapsed="false">
      <c r="A1152" s="0" t="s">
        <v>1414</v>
      </c>
      <c r="B1152" s="0" t="s">
        <v>1415</v>
      </c>
    </row>
    <row r="1153" customFormat="false" ht="12.8" hidden="false" customHeight="false" outlineLevel="0" collapsed="false">
      <c r="A1153" s="0" t="s">
        <v>1416</v>
      </c>
    </row>
    <row r="1154" customFormat="false" ht="12.8" hidden="false" customHeight="false" outlineLevel="0" collapsed="false">
      <c r="A1154" s="0" t="s">
        <v>1417</v>
      </c>
    </row>
    <row r="1155" customFormat="false" ht="12.8" hidden="false" customHeight="false" outlineLevel="0" collapsed="false">
      <c r="A1155" s="0" t="s">
        <v>1418</v>
      </c>
      <c r="B1155" s="0" t="s">
        <v>1419</v>
      </c>
      <c r="C1155" s="0" t="s">
        <v>1420</v>
      </c>
    </row>
    <row r="1156" customFormat="false" ht="12.8" hidden="false" customHeight="false" outlineLevel="0" collapsed="false">
      <c r="A1156" s="0" t="s">
        <v>1421</v>
      </c>
      <c r="B1156" s="0" t="s">
        <v>303</v>
      </c>
    </row>
    <row r="1157" customFormat="false" ht="12.8" hidden="false" customHeight="false" outlineLevel="0" collapsed="false">
      <c r="A1157" s="0" t="s">
        <v>1422</v>
      </c>
      <c r="B1157" s="0" t="s">
        <v>1420</v>
      </c>
    </row>
    <row r="1158" customFormat="false" ht="12.8" hidden="false" customHeight="false" outlineLevel="0" collapsed="false">
      <c r="A1158" s="0" t="s">
        <v>1423</v>
      </c>
    </row>
    <row r="1159" customFormat="false" ht="12.8" hidden="false" customHeight="false" outlineLevel="0" collapsed="false">
      <c r="A1159" s="0" t="s">
        <v>1424</v>
      </c>
      <c r="B1159" s="0" t="s">
        <v>1425</v>
      </c>
      <c r="C1159" s="0" t="s">
        <v>1426</v>
      </c>
      <c r="D1159" s="0" t="s">
        <v>1427</v>
      </c>
      <c r="E1159" s="0" t="s">
        <v>1428</v>
      </c>
    </row>
    <row r="1160" customFormat="false" ht="12.8" hidden="false" customHeight="false" outlineLevel="0" collapsed="false">
      <c r="A1160" s="0" t="s">
        <v>1429</v>
      </c>
    </row>
    <row r="1161" customFormat="false" ht="12.8" hidden="false" customHeight="false" outlineLevel="0" collapsed="false">
      <c r="A1161" s="0" t="s">
        <v>945</v>
      </c>
    </row>
    <row r="1162" customFormat="false" ht="12.8" hidden="false" customHeight="false" outlineLevel="0" collapsed="false">
      <c r="A1162" s="0" t="s">
        <v>302</v>
      </c>
      <c r="B1162" s="0" t="s">
        <v>303</v>
      </c>
    </row>
    <row r="1163" customFormat="false" ht="12.8" hidden="false" customHeight="false" outlineLevel="0" collapsed="false">
      <c r="A1163" s="0" t="s">
        <v>1430</v>
      </c>
      <c r="B1163" s="0" t="s">
        <v>1431</v>
      </c>
      <c r="C1163" s="0" t="s">
        <v>1432</v>
      </c>
    </row>
    <row r="1164" customFormat="false" ht="12.8" hidden="false" customHeight="false" outlineLevel="0" collapsed="false">
      <c r="A1164" s="0" t="s">
        <v>1433</v>
      </c>
      <c r="B1164" s="0" t="s">
        <v>1434</v>
      </c>
    </row>
    <row r="1165" customFormat="false" ht="12.8" hidden="false" customHeight="false" outlineLevel="0" collapsed="false">
      <c r="A1165" s="0" t="s">
        <v>1435</v>
      </c>
    </row>
    <row r="1166" customFormat="false" ht="12.8" hidden="false" customHeight="false" outlineLevel="0" collapsed="false">
      <c r="A1166" s="0" t="s">
        <v>1436</v>
      </c>
    </row>
    <row r="1167" customFormat="false" ht="12.8" hidden="false" customHeight="false" outlineLevel="0" collapsed="false">
      <c r="A1167" s="0" t="s">
        <v>1437</v>
      </c>
    </row>
    <row r="1168" customFormat="false" ht="12.8" hidden="false" customHeight="false" outlineLevel="0" collapsed="false">
      <c r="A1168" s="0" t="s">
        <v>1438</v>
      </c>
    </row>
    <row r="1169" customFormat="false" ht="12.8" hidden="false" customHeight="false" outlineLevel="0" collapsed="false">
      <c r="A1169" s="0" t="s">
        <v>1439</v>
      </c>
    </row>
    <row r="1170" customFormat="false" ht="12.8" hidden="false" customHeight="false" outlineLevel="0" collapsed="false">
      <c r="A1170" s="0" t="s">
        <v>1440</v>
      </c>
    </row>
    <row r="1171" customFormat="false" ht="12.8" hidden="false" customHeight="false" outlineLevel="0" collapsed="false">
      <c r="A1171" s="0" t="s">
        <v>1441</v>
      </c>
    </row>
    <row r="1172" customFormat="false" ht="12.8" hidden="false" customHeight="false" outlineLevel="0" collapsed="false">
      <c r="A1172" s="0" t="s">
        <v>1442</v>
      </c>
    </row>
    <row r="1173" customFormat="false" ht="12.8" hidden="false" customHeight="false" outlineLevel="0" collapsed="false">
      <c r="A1173" s="0" t="s">
        <v>1443</v>
      </c>
      <c r="B1173" s="0" t="s">
        <v>1444</v>
      </c>
    </row>
    <row r="1174" customFormat="false" ht="12.8" hidden="false" customHeight="false" outlineLevel="0" collapsed="false">
      <c r="A1174" s="0" t="s">
        <v>1445</v>
      </c>
      <c r="B1174" s="0" t="s">
        <v>1446</v>
      </c>
      <c r="C1174" s="0" t="s">
        <v>1447</v>
      </c>
    </row>
    <row r="1175" customFormat="false" ht="12.8" hidden="false" customHeight="false" outlineLevel="0" collapsed="false">
      <c r="A1175" s="0" t="s">
        <v>1448</v>
      </c>
      <c r="B1175" s="0" t="s">
        <v>1449</v>
      </c>
    </row>
    <row r="1176" customFormat="false" ht="12.8" hidden="false" customHeight="false" outlineLevel="0" collapsed="false">
      <c r="A1176" s="0" t="s">
        <v>470</v>
      </c>
    </row>
    <row r="1177" customFormat="false" ht="12.8" hidden="false" customHeight="false" outlineLevel="0" collapsed="false">
      <c r="A1177" s="0" t="s">
        <v>1450</v>
      </c>
    </row>
    <row r="1178" customFormat="false" ht="12.8" hidden="false" customHeight="false" outlineLevel="0" collapsed="false">
      <c r="A1178" s="0" t="s">
        <v>1451</v>
      </c>
    </row>
    <row r="1179" customFormat="false" ht="12.8" hidden="false" customHeight="false" outlineLevel="0" collapsed="false">
      <c r="A1179" s="0" t="s">
        <v>1452</v>
      </c>
    </row>
    <row r="1180" customFormat="false" ht="12.8" hidden="false" customHeight="false" outlineLevel="0" collapsed="false">
      <c r="A1180" s="0" t="s">
        <v>1453</v>
      </c>
    </row>
    <row r="1181" customFormat="false" ht="12.8" hidden="false" customHeight="false" outlineLevel="0" collapsed="false">
      <c r="A1181" s="0" t="s">
        <v>389</v>
      </c>
      <c r="B1181" s="0" t="s">
        <v>303</v>
      </c>
    </row>
    <row r="1182" customFormat="false" ht="12.8" hidden="false" customHeight="false" outlineLevel="0" collapsed="false">
      <c r="A1182" s="0" t="s">
        <v>1454</v>
      </c>
    </row>
    <row r="1183" customFormat="false" ht="12.8" hidden="false" customHeight="false" outlineLevel="0" collapsed="false">
      <c r="A1183" s="0" t="s">
        <v>1455</v>
      </c>
      <c r="B1183" s="0" t="s">
        <v>1449</v>
      </c>
    </row>
    <row r="1184" customFormat="false" ht="12.8" hidden="false" customHeight="false" outlineLevel="0" collapsed="false">
      <c r="A1184" s="0" t="s">
        <v>470</v>
      </c>
    </row>
    <row r="1185" customFormat="false" ht="12.8" hidden="false" customHeight="false" outlineLevel="0" collapsed="false">
      <c r="A1185" s="0" t="s">
        <v>1456</v>
      </c>
    </row>
    <row r="1186" customFormat="false" ht="12.8" hidden="false" customHeight="false" outlineLevel="0" collapsed="false">
      <c r="A1186" s="0" t="s">
        <v>1457</v>
      </c>
    </row>
    <row r="1187" customFormat="false" ht="12.8" hidden="false" customHeight="false" outlineLevel="0" collapsed="false">
      <c r="A1187" s="0" t="s">
        <v>1458</v>
      </c>
    </row>
    <row r="1188" customFormat="false" ht="12.8" hidden="false" customHeight="false" outlineLevel="0" collapsed="false">
      <c r="A1188" s="0" t="s">
        <v>1459</v>
      </c>
      <c r="B1188" s="0" t="s">
        <v>1460</v>
      </c>
      <c r="C1188" s="0" t="s">
        <v>303</v>
      </c>
    </row>
    <row r="1189" customFormat="false" ht="12.8" hidden="false" customHeight="false" outlineLevel="0" collapsed="false">
      <c r="A1189" s="0" t="s">
        <v>1461</v>
      </c>
      <c r="B1189" s="0" t="s">
        <v>1449</v>
      </c>
    </row>
    <row r="1190" customFormat="false" ht="12.8" hidden="false" customHeight="false" outlineLevel="0" collapsed="false">
      <c r="A1190" s="0" t="s">
        <v>470</v>
      </c>
    </row>
    <row r="1191" customFormat="false" ht="12.8" hidden="false" customHeight="false" outlineLevel="0" collapsed="false">
      <c r="A1191" s="0" t="s">
        <v>1462</v>
      </c>
      <c r="B1191" s="0" t="s">
        <v>1463</v>
      </c>
    </row>
    <row r="1192" customFormat="false" ht="12.8" hidden="false" customHeight="false" outlineLevel="0" collapsed="false">
      <c r="A1192" s="0" t="s">
        <v>1464</v>
      </c>
    </row>
    <row r="1193" customFormat="false" ht="12.8" hidden="false" customHeight="false" outlineLevel="0" collapsed="false">
      <c r="A1193" s="0" t="s">
        <v>1465</v>
      </c>
    </row>
    <row r="1194" customFormat="false" ht="12.8" hidden="false" customHeight="false" outlineLevel="0" collapsed="false">
      <c r="A1194" s="0" t="s">
        <v>1466</v>
      </c>
      <c r="B1194" s="0" t="s">
        <v>1467</v>
      </c>
      <c r="C1194" s="0" t="s">
        <v>1468</v>
      </c>
    </row>
    <row r="1195" customFormat="false" ht="12.8" hidden="false" customHeight="false" outlineLevel="0" collapsed="false">
      <c r="A1195" s="0" t="s">
        <v>1469</v>
      </c>
    </row>
    <row r="1196" customFormat="false" ht="12.8" hidden="false" customHeight="false" outlineLevel="0" collapsed="false">
      <c r="A1196" s="0" t="s">
        <v>1470</v>
      </c>
    </row>
    <row r="1197" customFormat="false" ht="12.8" hidden="false" customHeight="false" outlineLevel="0" collapsed="false">
      <c r="A1197" s="0" t="s">
        <v>1471</v>
      </c>
    </row>
    <row r="1198" customFormat="false" ht="12.8" hidden="false" customHeight="false" outlineLevel="0" collapsed="false">
      <c r="A1198" s="0" t="s">
        <v>1341</v>
      </c>
    </row>
    <row r="1199" customFormat="false" ht="12.8" hidden="false" customHeight="false" outlineLevel="0" collapsed="false">
      <c r="A1199" s="0" t="s">
        <v>1472</v>
      </c>
      <c r="B1199" s="0" t="s">
        <v>499</v>
      </c>
    </row>
    <row r="1200" customFormat="false" ht="12.8" hidden="false" customHeight="false" outlineLevel="0" collapsed="false">
      <c r="A1200" s="0" t="s">
        <v>1473</v>
      </c>
    </row>
    <row r="1201" customFormat="false" ht="12.8" hidden="false" customHeight="false" outlineLevel="0" collapsed="false">
      <c r="A1201" s="0" t="s">
        <v>311</v>
      </c>
      <c r="B1201" s="0" t="s">
        <v>1474</v>
      </c>
    </row>
    <row r="1202" customFormat="false" ht="12.8" hidden="false" customHeight="false" outlineLevel="0" collapsed="false">
      <c r="A1202" s="0" t="s">
        <v>1475</v>
      </c>
    </row>
    <row r="1203" customFormat="false" ht="12.8" hidden="false" customHeight="false" outlineLevel="0" collapsed="false">
      <c r="A1203" s="0" t="s">
        <v>1476</v>
      </c>
    </row>
    <row r="1204" customFormat="false" ht="12.8" hidden="false" customHeight="false" outlineLevel="0" collapsed="false">
      <c r="A1204" s="0" t="s">
        <v>1477</v>
      </c>
      <c r="B1204" s="0" t="s">
        <v>1478</v>
      </c>
      <c r="C1204" s="0" t="s">
        <v>499</v>
      </c>
    </row>
    <row r="1205" customFormat="false" ht="12.8" hidden="false" customHeight="false" outlineLevel="0" collapsed="false">
      <c r="A1205" s="0" t="s">
        <v>1479</v>
      </c>
      <c r="B1205" s="0" t="s">
        <v>1480</v>
      </c>
    </row>
    <row r="1206" customFormat="false" ht="12.8" hidden="false" customHeight="false" outlineLevel="0" collapsed="false">
      <c r="A1206" s="0" t="s">
        <v>1481</v>
      </c>
    </row>
    <row r="1207" customFormat="false" ht="12.8" hidden="false" customHeight="false" outlineLevel="0" collapsed="false">
      <c r="A1207" s="0" t="s">
        <v>1482</v>
      </c>
      <c r="B1207" s="0" t="s">
        <v>499</v>
      </c>
    </row>
    <row r="1208" customFormat="false" ht="12.8" hidden="false" customHeight="false" outlineLevel="0" collapsed="false">
      <c r="A1208" s="0" t="s">
        <v>517</v>
      </c>
    </row>
    <row r="1209" customFormat="false" ht="12.8" hidden="false" customHeight="false" outlineLevel="0" collapsed="false">
      <c r="A1209" s="0" t="s">
        <v>1354</v>
      </c>
      <c r="B1209" s="0" t="s">
        <v>1483</v>
      </c>
    </row>
    <row r="1210" customFormat="false" ht="12.8" hidden="false" customHeight="false" outlineLevel="0" collapsed="false">
      <c r="A1210" s="0" t="s">
        <v>1484</v>
      </c>
      <c r="B1210" s="0" t="s">
        <v>1485</v>
      </c>
      <c r="C1210" s="0" t="s">
        <v>499</v>
      </c>
    </row>
    <row r="1211" customFormat="false" ht="12.8" hidden="false" customHeight="false" outlineLevel="0" collapsed="false">
      <c r="A1211" s="0" t="s">
        <v>517</v>
      </c>
    </row>
    <row r="1212" customFormat="false" ht="12.8" hidden="false" customHeight="false" outlineLevel="0" collapsed="false">
      <c r="A1212" s="0" t="s">
        <v>1486</v>
      </c>
    </row>
    <row r="1213" customFormat="false" ht="12.8" hidden="false" customHeight="false" outlineLevel="0" collapsed="false">
      <c r="A1213" s="0" t="s">
        <v>1204</v>
      </c>
    </row>
    <row r="1214" customFormat="false" ht="12.8" hidden="false" customHeight="false" outlineLevel="0" collapsed="false">
      <c r="A1214" s="0" t="s">
        <v>1487</v>
      </c>
      <c r="B1214" s="0" t="s">
        <v>1488</v>
      </c>
      <c r="C1214" s="0" t="s">
        <v>1489</v>
      </c>
    </row>
    <row r="1215" customFormat="false" ht="12.8" hidden="false" customHeight="false" outlineLevel="0" collapsed="false">
      <c r="A1215" s="0" t="s">
        <v>1490</v>
      </c>
    </row>
    <row r="1216" customFormat="false" ht="12.8" hidden="false" customHeight="false" outlineLevel="0" collapsed="false">
      <c r="A1216" s="0" t="s">
        <v>1491</v>
      </c>
    </row>
    <row r="1217" customFormat="false" ht="12.8" hidden="false" customHeight="false" outlineLevel="0" collapsed="false">
      <c r="A1217" s="0" t="s">
        <v>1492</v>
      </c>
      <c r="B1217" s="0" t="s">
        <v>1449</v>
      </c>
    </row>
    <row r="1218" customFormat="false" ht="12.8" hidden="false" customHeight="false" outlineLevel="0" collapsed="false">
      <c r="A1218" s="0" t="s">
        <v>470</v>
      </c>
    </row>
    <row r="1219" customFormat="false" ht="12.8" hidden="false" customHeight="false" outlineLevel="0" collapsed="false">
      <c r="A1219" s="0" t="s">
        <v>1493</v>
      </c>
    </row>
    <row r="1220" customFormat="false" ht="12.8" hidden="false" customHeight="false" outlineLevel="0" collapsed="false">
      <c r="A1220" s="0" t="s">
        <v>1494</v>
      </c>
    </row>
    <row r="1221" customFormat="false" ht="12.8" hidden="false" customHeight="false" outlineLevel="0" collapsed="false">
      <c r="A1221" s="0" t="s">
        <v>1495</v>
      </c>
    </row>
    <row r="1222" customFormat="false" ht="12.8" hidden="false" customHeight="false" outlineLevel="0" collapsed="false">
      <c r="A1222" s="0" t="s">
        <v>1496</v>
      </c>
    </row>
    <row r="1223" customFormat="false" ht="12.8" hidden="false" customHeight="false" outlineLevel="0" collapsed="false">
      <c r="A1223" s="0" t="s">
        <v>1497</v>
      </c>
    </row>
    <row r="1225" customFormat="false" ht="12.8" hidden="false" customHeight="false" outlineLevel="0" collapsed="false">
      <c r="A1225" s="0" t="s">
        <v>1498</v>
      </c>
    </row>
    <row r="1226" customFormat="false" ht="12.8" hidden="false" customHeight="false" outlineLevel="0" collapsed="false">
      <c r="A1226" s="0" t="s">
        <v>1499</v>
      </c>
      <c r="B1226" s="0" t="s">
        <v>1500</v>
      </c>
    </row>
    <row r="1227" customFormat="false" ht="12.8" hidden="false" customHeight="false" outlineLevel="0" collapsed="false">
      <c r="A1227" s="0" t="s">
        <v>1497</v>
      </c>
    </row>
    <row r="1229" customFormat="false" ht="12.8" hidden="false" customHeight="false" outlineLevel="0" collapsed="false">
      <c r="A1229" s="0" t="s">
        <v>1501</v>
      </c>
    </row>
    <row r="1230" customFormat="false" ht="12.8" hidden="false" customHeight="false" outlineLevel="0" collapsed="false">
      <c r="A1230" s="0" t="s">
        <v>1387</v>
      </c>
    </row>
    <row r="1231" customFormat="false" ht="12.8" hidden="false" customHeight="false" outlineLevel="0" collapsed="false">
      <c r="A1231" s="0" t="s">
        <v>1502</v>
      </c>
    </row>
    <row r="1232" customFormat="false" ht="12.8" hidden="false" customHeight="false" outlineLevel="0" collapsed="false">
      <c r="A1232" s="0" t="s">
        <v>311</v>
      </c>
      <c r="B1232" s="0" t="s">
        <v>1503</v>
      </c>
      <c r="C1232" s="0" t="s">
        <v>1504</v>
      </c>
    </row>
    <row r="1233" customFormat="false" ht="12.8" hidden="false" customHeight="false" outlineLevel="0" collapsed="false">
      <c r="A1233" s="0" t="s">
        <v>1505</v>
      </c>
    </row>
    <row r="1234" customFormat="false" ht="12.8" hidden="false" customHeight="false" outlineLevel="0" collapsed="false">
      <c r="A1234" s="0" t="s">
        <v>1506</v>
      </c>
      <c r="B1234" s="0" t="s">
        <v>499</v>
      </c>
    </row>
    <row r="1235" customFormat="false" ht="12.8" hidden="false" customHeight="false" outlineLevel="0" collapsed="false">
      <c r="A1235" s="0" t="s">
        <v>1507</v>
      </c>
    </row>
    <row r="1236" customFormat="false" ht="12.8" hidden="false" customHeight="false" outlineLevel="0" collapsed="false">
      <c r="A1236" s="0" t="s">
        <v>1508</v>
      </c>
      <c r="B1236" s="0" t="s">
        <v>1509</v>
      </c>
      <c r="C1236" s="0" t="s">
        <v>1510</v>
      </c>
      <c r="D1236" s="0" t="s">
        <v>690</v>
      </c>
    </row>
    <row r="1237" customFormat="false" ht="12.8" hidden="false" customHeight="false" outlineLevel="0" collapsed="false">
      <c r="A1237" s="0" t="s">
        <v>1511</v>
      </c>
    </row>
    <row r="1238" customFormat="false" ht="12.8" hidden="false" customHeight="false" outlineLevel="0" collapsed="false">
      <c r="A1238" s="0" t="s">
        <v>1512</v>
      </c>
    </row>
    <row r="1239" customFormat="false" ht="12.8" hidden="false" customHeight="false" outlineLevel="0" collapsed="false">
      <c r="A1239" s="0" t="s">
        <v>455</v>
      </c>
      <c r="B1239" s="0" t="s">
        <v>1513</v>
      </c>
    </row>
    <row r="1240" customFormat="false" ht="12.8" hidden="false" customHeight="false" outlineLevel="0" collapsed="false">
      <c r="A1240" s="0" t="s">
        <v>1514</v>
      </c>
      <c r="B1240" s="0" t="s">
        <v>1515</v>
      </c>
      <c r="C1240" s="0" t="s">
        <v>1516</v>
      </c>
    </row>
    <row r="1241" customFormat="false" ht="12.8" hidden="false" customHeight="false" outlineLevel="0" collapsed="false">
      <c r="A1241" s="0" t="s">
        <v>1517</v>
      </c>
      <c r="B1241" s="0" t="s">
        <v>499</v>
      </c>
    </row>
    <row r="1242" customFormat="false" ht="12.8" hidden="false" customHeight="false" outlineLevel="0" collapsed="false">
      <c r="A1242" s="0" t="s">
        <v>1518</v>
      </c>
      <c r="B1242" s="0" t="s">
        <v>1519</v>
      </c>
    </row>
    <row r="1243" customFormat="false" ht="12.8" hidden="false" customHeight="false" outlineLevel="0" collapsed="false">
      <c r="A1243" s="0" t="s">
        <v>1520</v>
      </c>
    </row>
    <row r="1244" customFormat="false" ht="12.8" hidden="false" customHeight="false" outlineLevel="0" collapsed="false">
      <c r="A1244" s="0" t="s">
        <v>1521</v>
      </c>
    </row>
    <row r="1245" customFormat="false" ht="12.8" hidden="false" customHeight="false" outlineLevel="0" collapsed="false">
      <c r="A1245" s="0" t="s">
        <v>1522</v>
      </c>
    </row>
    <row r="1246" customFormat="false" ht="12.8" hidden="false" customHeight="false" outlineLevel="0" collapsed="false">
      <c r="A1246" s="0" t="s">
        <v>1523</v>
      </c>
      <c r="B1246" s="0" t="s">
        <v>1416</v>
      </c>
    </row>
    <row r="1247" customFormat="false" ht="12.8" hidden="false" customHeight="false" outlineLevel="0" collapsed="false">
      <c r="A1247" s="0" t="s">
        <v>1524</v>
      </c>
    </row>
    <row r="1248" customFormat="false" ht="12.8" hidden="false" customHeight="false" outlineLevel="0" collapsed="false">
      <c r="A1248" s="0" t="s">
        <v>1525</v>
      </c>
    </row>
    <row r="1249" customFormat="false" ht="12.8" hidden="false" customHeight="false" outlineLevel="0" collapsed="false">
      <c r="A1249" s="0" t="s">
        <v>1526</v>
      </c>
      <c r="B1249" s="0" t="s">
        <v>1527</v>
      </c>
      <c r="C1249" s="0" t="s">
        <v>1528</v>
      </c>
      <c r="D1249" s="0" t="s">
        <v>1529</v>
      </c>
    </row>
    <row r="1250" customFormat="false" ht="12.8" hidden="false" customHeight="false" outlineLevel="0" collapsed="false">
      <c r="A1250" s="0" t="s">
        <v>1530</v>
      </c>
    </row>
    <row r="1251" customFormat="false" ht="12.8" hidden="false" customHeight="false" outlineLevel="0" collapsed="false">
      <c r="A1251" s="0" t="s">
        <v>1531</v>
      </c>
      <c r="B1251" s="0" t="s">
        <v>1532</v>
      </c>
    </row>
    <row r="1252" customFormat="false" ht="12.8" hidden="false" customHeight="false" outlineLevel="0" collapsed="false">
      <c r="A1252" s="0" t="s">
        <v>1533</v>
      </c>
      <c r="B1252" s="0" t="s">
        <v>1534</v>
      </c>
    </row>
    <row r="1253" customFormat="false" ht="12.8" hidden="false" customHeight="false" outlineLevel="0" collapsed="false">
      <c r="A1253" s="0" t="s">
        <v>1535</v>
      </c>
      <c r="B1253" s="0" t="s">
        <v>1536</v>
      </c>
    </row>
    <row r="1254" customFormat="false" ht="12.8" hidden="false" customHeight="false" outlineLevel="0" collapsed="false">
      <c r="A1254" s="0" t="s">
        <v>1537</v>
      </c>
      <c r="B1254" s="0" t="s">
        <v>1538</v>
      </c>
    </row>
    <row r="1255" customFormat="false" ht="12.8" hidden="false" customHeight="false" outlineLevel="0" collapsed="false">
      <c r="A1255" s="0" t="s">
        <v>1539</v>
      </c>
    </row>
    <row r="1256" customFormat="false" ht="12.8" hidden="false" customHeight="false" outlineLevel="0" collapsed="false">
      <c r="A1256" s="0" t="s">
        <v>1540</v>
      </c>
    </row>
    <row r="1257" customFormat="false" ht="12.8" hidden="false" customHeight="false" outlineLevel="0" collapsed="false">
      <c r="A1257" s="0" t="s">
        <v>1541</v>
      </c>
    </row>
    <row r="1258" customFormat="false" ht="12.8" hidden="false" customHeight="false" outlineLevel="0" collapsed="false">
      <c r="A1258" s="0" t="s">
        <v>1542</v>
      </c>
    </row>
    <row r="1259" customFormat="false" ht="12.8" hidden="false" customHeight="false" outlineLevel="0" collapsed="false">
      <c r="A1259" s="0" t="s">
        <v>1543</v>
      </c>
    </row>
    <row r="1260" customFormat="false" ht="12.8" hidden="false" customHeight="false" outlineLevel="0" collapsed="false">
      <c r="A1260" s="0" t="s">
        <v>311</v>
      </c>
      <c r="B1260" s="0" t="s">
        <v>1544</v>
      </c>
      <c r="C1260" s="0" t="s">
        <v>1545</v>
      </c>
    </row>
    <row r="1261" customFormat="false" ht="12.8" hidden="false" customHeight="false" outlineLevel="0" collapsed="false">
      <c r="A1261" s="0" t="s">
        <v>1546</v>
      </c>
      <c r="B1261" s="0" t="s">
        <v>1547</v>
      </c>
      <c r="C1261" s="0" t="s">
        <v>1548</v>
      </c>
      <c r="D1261" s="0" t="s">
        <v>1549</v>
      </c>
    </row>
    <row r="1262" customFormat="false" ht="12.8" hidden="false" customHeight="false" outlineLevel="0" collapsed="false">
      <c r="A1262" s="0" t="s">
        <v>1550</v>
      </c>
    </row>
    <row r="1263" customFormat="false" ht="12.8" hidden="false" customHeight="false" outlineLevel="0" collapsed="false">
      <c r="A1263" s="0" t="s">
        <v>1551</v>
      </c>
      <c r="B1263" s="0" t="s">
        <v>1552</v>
      </c>
    </row>
    <row r="1264" customFormat="false" ht="12.8" hidden="false" customHeight="false" outlineLevel="0" collapsed="false">
      <c r="A1264" s="0" t="s">
        <v>1553</v>
      </c>
      <c r="B1264" s="0" t="s">
        <v>1554</v>
      </c>
    </row>
    <row r="1265" customFormat="false" ht="12.8" hidden="false" customHeight="false" outlineLevel="0" collapsed="false">
      <c r="A1265" s="0" t="s">
        <v>1555</v>
      </c>
    </row>
    <row r="1266" customFormat="false" ht="12.8" hidden="false" customHeight="false" outlineLevel="0" collapsed="false">
      <c r="A1266" s="0" t="s">
        <v>1556</v>
      </c>
      <c r="B1266" s="0" t="s">
        <v>1557</v>
      </c>
    </row>
    <row r="1267" customFormat="false" ht="12.8" hidden="false" customHeight="false" outlineLevel="0" collapsed="false">
      <c r="A1267" s="0" t="s">
        <v>1558</v>
      </c>
    </row>
    <row r="1268" customFormat="false" ht="12.8" hidden="false" customHeight="false" outlineLevel="0" collapsed="false">
      <c r="A1268" s="0" t="s">
        <v>1559</v>
      </c>
    </row>
    <row r="1269" customFormat="false" ht="12.8" hidden="false" customHeight="false" outlineLevel="0" collapsed="false">
      <c r="A1269" s="0" t="s">
        <v>1560</v>
      </c>
    </row>
    <row r="1270" customFormat="false" ht="12.8" hidden="false" customHeight="false" outlineLevel="0" collapsed="false">
      <c r="A1270" s="0" t="s">
        <v>1561</v>
      </c>
    </row>
    <row r="1271" customFormat="false" ht="12.8" hidden="false" customHeight="false" outlineLevel="0" collapsed="false">
      <c r="A1271" s="0" t="s">
        <v>1562</v>
      </c>
      <c r="B1271" s="0" t="s">
        <v>1563</v>
      </c>
    </row>
    <row r="1272" customFormat="false" ht="12.8" hidden="false" customHeight="false" outlineLevel="0" collapsed="false">
      <c r="A1272" s="0" t="s">
        <v>1564</v>
      </c>
    </row>
    <row r="1273" customFormat="false" ht="12.8" hidden="false" customHeight="false" outlineLevel="0" collapsed="false">
      <c r="A1273" s="0" t="s">
        <v>1565</v>
      </c>
    </row>
    <row r="1274" customFormat="false" ht="12.8" hidden="false" customHeight="false" outlineLevel="0" collapsed="false">
      <c r="A1274" s="0" t="s">
        <v>1566</v>
      </c>
    </row>
    <row r="1275" customFormat="false" ht="12.8" hidden="false" customHeight="false" outlineLevel="0" collapsed="false">
      <c r="A1275" s="0" t="s">
        <v>1567</v>
      </c>
    </row>
    <row r="1276" customFormat="false" ht="12.8" hidden="false" customHeight="false" outlineLevel="0" collapsed="false">
      <c r="A1276" s="0" t="s">
        <v>1568</v>
      </c>
      <c r="B1276" s="0" t="s">
        <v>1569</v>
      </c>
    </row>
    <row r="1277" customFormat="false" ht="12.8" hidden="false" customHeight="false" outlineLevel="0" collapsed="false">
      <c r="A1277" s="0" t="s">
        <v>1570</v>
      </c>
    </row>
    <row r="1278" customFormat="false" ht="12.8" hidden="false" customHeight="false" outlineLevel="0" collapsed="false">
      <c r="A1278" s="0" t="s">
        <v>1571</v>
      </c>
    </row>
    <row r="1279" customFormat="false" ht="12.8" hidden="false" customHeight="false" outlineLevel="0" collapsed="false">
      <c r="A1279" s="0" t="s">
        <v>1572</v>
      </c>
    </row>
    <row r="1280" customFormat="false" ht="12.8" hidden="false" customHeight="false" outlineLevel="0" collapsed="false">
      <c r="A1280" s="0" t="s">
        <v>1573</v>
      </c>
    </row>
    <row r="1281" customFormat="false" ht="12.8" hidden="false" customHeight="false" outlineLevel="0" collapsed="false">
      <c r="A1281" s="0" t="s">
        <v>1416</v>
      </c>
    </row>
    <row r="1282" customFormat="false" ht="12.8" hidden="false" customHeight="false" outlineLevel="0" collapsed="false">
      <c r="A1282" s="0" t="s">
        <v>1572</v>
      </c>
    </row>
    <row r="1283" customFormat="false" ht="12.8" hidden="false" customHeight="false" outlineLevel="0" collapsed="false">
      <c r="A1283" s="0" t="s">
        <v>1574</v>
      </c>
      <c r="B1283" s="0" t="s">
        <v>1575</v>
      </c>
    </row>
    <row r="1284" customFormat="false" ht="12.8" hidden="false" customHeight="false" outlineLevel="0" collapsed="false">
      <c r="A1284" s="0" t="s">
        <v>1576</v>
      </c>
    </row>
    <row r="1285" customFormat="false" ht="12.8" hidden="false" customHeight="false" outlineLevel="0" collapsed="false">
      <c r="A1285" s="0" t="s">
        <v>1577</v>
      </c>
    </row>
    <row r="1286" customFormat="false" ht="12.8" hidden="false" customHeight="false" outlineLevel="0" collapsed="false">
      <c r="A1286" s="0" t="s">
        <v>1578</v>
      </c>
    </row>
    <row r="1287" customFormat="false" ht="12.8" hidden="false" customHeight="false" outlineLevel="0" collapsed="false">
      <c r="A1287" s="0" t="s">
        <v>1579</v>
      </c>
      <c r="B1287" s="0" t="s">
        <v>1580</v>
      </c>
    </row>
    <row r="1288" customFormat="false" ht="12.8" hidden="false" customHeight="false" outlineLevel="0" collapsed="false">
      <c r="A1288" s="0" t="s">
        <v>311</v>
      </c>
      <c r="B1288" s="0" t="s">
        <v>1581</v>
      </c>
    </row>
    <row r="1289" customFormat="false" ht="12.8" hidden="false" customHeight="false" outlineLevel="0" collapsed="false">
      <c r="A1289" s="0" t="s">
        <v>1582</v>
      </c>
    </row>
    <row r="1290" customFormat="false" ht="12.8" hidden="false" customHeight="false" outlineLevel="0" collapsed="false">
      <c r="A1290" s="0" t="s">
        <v>1583</v>
      </c>
    </row>
    <row r="1291" customFormat="false" ht="12.8" hidden="false" customHeight="false" outlineLevel="0" collapsed="false">
      <c r="A1291" s="0" t="s">
        <v>1584</v>
      </c>
    </row>
    <row r="1292" customFormat="false" ht="12.8" hidden="false" customHeight="false" outlineLevel="0" collapsed="false">
      <c r="A1292" s="0" t="s">
        <v>1585</v>
      </c>
    </row>
    <row r="1293" customFormat="false" ht="12.8" hidden="false" customHeight="false" outlineLevel="0" collapsed="false">
      <c r="A1293" s="0" t="s">
        <v>1586</v>
      </c>
      <c r="B1293" s="0" t="s">
        <v>1587</v>
      </c>
    </row>
    <row r="1294" customFormat="false" ht="12.8" hidden="false" customHeight="false" outlineLevel="0" collapsed="false">
      <c r="A1294" s="0" t="s">
        <v>1588</v>
      </c>
    </row>
    <row r="1295" customFormat="false" ht="12.8" hidden="false" customHeight="false" outlineLevel="0" collapsed="false">
      <c r="A1295" s="0" t="s">
        <v>1589</v>
      </c>
    </row>
    <row r="1296" customFormat="false" ht="12.8" hidden="false" customHeight="false" outlineLevel="0" collapsed="false">
      <c r="A1296" s="0" t="s">
        <v>1590</v>
      </c>
    </row>
    <row r="1297" customFormat="false" ht="12.8" hidden="false" customHeight="false" outlineLevel="0" collapsed="false">
      <c r="A1297" s="0" t="s">
        <v>1591</v>
      </c>
    </row>
    <row r="1298" customFormat="false" ht="12.8" hidden="false" customHeight="false" outlineLevel="0" collapsed="false">
      <c r="A1298" s="0" t="s">
        <v>1341</v>
      </c>
    </row>
    <row r="1299" customFormat="false" ht="12.8" hidden="false" customHeight="false" outlineLevel="0" collapsed="false">
      <c r="A1299" s="0" t="s">
        <v>1592</v>
      </c>
    </row>
    <row r="1300" customFormat="false" ht="12.8" hidden="false" customHeight="false" outlineLevel="0" collapsed="false">
      <c r="A1300" s="0" t="s">
        <v>1593</v>
      </c>
    </row>
    <row r="1301" customFormat="false" ht="12.8" hidden="false" customHeight="false" outlineLevel="0" collapsed="false">
      <c r="A1301" s="0" t="s">
        <v>1594</v>
      </c>
    </row>
    <row r="1302" customFormat="false" ht="12.8" hidden="false" customHeight="false" outlineLevel="0" collapsed="false">
      <c r="A1302" s="0" t="s">
        <v>1595</v>
      </c>
      <c r="B1302" s="0" t="s">
        <v>1596</v>
      </c>
    </row>
    <row r="1303" customFormat="false" ht="12.8" hidden="false" customHeight="false" outlineLevel="0" collapsed="false">
      <c r="A1303" s="0" t="s">
        <v>1597</v>
      </c>
    </row>
    <row r="1304" customFormat="false" ht="12.8" hidden="false" customHeight="false" outlineLevel="0" collapsed="false">
      <c r="A1304" s="0" t="s">
        <v>1598</v>
      </c>
      <c r="B1304" s="0" t="s">
        <v>1599</v>
      </c>
    </row>
    <row r="1305" customFormat="false" ht="12.8" hidden="false" customHeight="false" outlineLevel="0" collapsed="false">
      <c r="A1305" s="0" t="s">
        <v>1600</v>
      </c>
      <c r="B1305" s="0" t="s">
        <v>1601</v>
      </c>
      <c r="C1305" s="0" t="s">
        <v>1602</v>
      </c>
    </row>
    <row r="1306" customFormat="false" ht="12.8" hidden="false" customHeight="false" outlineLevel="0" collapsed="false">
      <c r="A1306" s="0" t="s">
        <v>311</v>
      </c>
      <c r="B1306" s="0" t="s">
        <v>1603</v>
      </c>
      <c r="C1306" s="0" t="s">
        <v>1604</v>
      </c>
      <c r="D1306" s="0" t="s">
        <v>1605</v>
      </c>
      <c r="E1306" s="0" t="s">
        <v>1606</v>
      </c>
    </row>
    <row r="1307" customFormat="false" ht="12.8" hidden="false" customHeight="false" outlineLevel="0" collapsed="false">
      <c r="A1307" s="0" t="s">
        <v>1607</v>
      </c>
    </row>
    <row r="1308" customFormat="false" ht="12.8" hidden="false" customHeight="false" outlineLevel="0" collapsed="false">
      <c r="A1308" s="0" t="s">
        <v>1608</v>
      </c>
    </row>
    <row r="1309" customFormat="false" ht="12.8" hidden="false" customHeight="false" outlineLevel="0" collapsed="false">
      <c r="A1309" s="0" t="s">
        <v>311</v>
      </c>
      <c r="B1309" s="0" t="s">
        <v>1609</v>
      </c>
    </row>
    <row r="1310" customFormat="false" ht="12.8" hidden="false" customHeight="false" outlineLevel="0" collapsed="false">
      <c r="A1310" s="0" t="s">
        <v>1610</v>
      </c>
    </row>
    <row r="1311" customFormat="false" ht="12.8" hidden="false" customHeight="false" outlineLevel="0" collapsed="false">
      <c r="A1311" s="0" t="s">
        <v>1611</v>
      </c>
    </row>
    <row r="1312" customFormat="false" ht="12.8" hidden="false" customHeight="false" outlineLevel="0" collapsed="false">
      <c r="A1312" s="0" t="s">
        <v>1612</v>
      </c>
      <c r="B1312" s="0" t="s">
        <v>1613</v>
      </c>
    </row>
    <row r="1313" customFormat="false" ht="12.8" hidden="false" customHeight="false" outlineLevel="0" collapsed="false">
      <c r="A1313" s="0" t="s">
        <v>1614</v>
      </c>
      <c r="B1313" s="0" t="s">
        <v>1615</v>
      </c>
    </row>
    <row r="1314" customFormat="false" ht="12.8" hidden="false" customHeight="false" outlineLevel="0" collapsed="false">
      <c r="A1314" s="0" t="s">
        <v>1616</v>
      </c>
      <c r="B1314" s="0" t="s">
        <v>1617</v>
      </c>
      <c r="C1314" s="0" t="s">
        <v>1618</v>
      </c>
    </row>
    <row r="1315" customFormat="false" ht="12.8" hidden="false" customHeight="false" outlineLevel="0" collapsed="false">
      <c r="A1315" s="0" t="s">
        <v>1619</v>
      </c>
    </row>
    <row r="1316" customFormat="false" ht="12.8" hidden="false" customHeight="false" outlineLevel="0" collapsed="false">
      <c r="A1316" s="0" t="s">
        <v>532</v>
      </c>
      <c r="B1316" s="0" t="s">
        <v>1620</v>
      </c>
    </row>
    <row r="1317" customFormat="false" ht="12.8" hidden="false" customHeight="false" outlineLevel="0" collapsed="false">
      <c r="A1317" s="0" t="s">
        <v>1621</v>
      </c>
    </row>
    <row r="1318" customFormat="false" ht="12.8" hidden="false" customHeight="false" outlineLevel="0" collapsed="false">
      <c r="A1318" s="0" t="s">
        <v>1622</v>
      </c>
    </row>
    <row r="1319" customFormat="false" ht="12.8" hidden="false" customHeight="false" outlineLevel="0" collapsed="false">
      <c r="A1319" s="0" t="s">
        <v>1623</v>
      </c>
    </row>
    <row r="1320" customFormat="false" ht="12.8" hidden="false" customHeight="false" outlineLevel="0" collapsed="false">
      <c r="A1320" s="0" t="s">
        <v>1619</v>
      </c>
    </row>
    <row r="1321" customFormat="false" ht="12.8" hidden="false" customHeight="false" outlineLevel="0" collapsed="false">
      <c r="A1321" s="0" t="s">
        <v>1624</v>
      </c>
      <c r="B1321" s="0" t="s">
        <v>1625</v>
      </c>
    </row>
    <row r="1322" customFormat="false" ht="12.8" hidden="false" customHeight="false" outlineLevel="0" collapsed="false">
      <c r="A1322" s="0" t="s">
        <v>1626</v>
      </c>
      <c r="B1322" s="0" t="s">
        <v>1627</v>
      </c>
      <c r="C1322" s="0" t="s">
        <v>1628</v>
      </c>
    </row>
    <row r="1323" customFormat="false" ht="12.8" hidden="false" customHeight="false" outlineLevel="0" collapsed="false">
      <c r="A1323" s="0" t="s">
        <v>1629</v>
      </c>
    </row>
    <row r="1324" customFormat="false" ht="12.8" hidden="false" customHeight="false" outlineLevel="0" collapsed="false">
      <c r="A1324" s="0" t="s">
        <v>311</v>
      </c>
      <c r="B1324" s="0" t="s">
        <v>1630</v>
      </c>
      <c r="C1324" s="0" t="s">
        <v>1631</v>
      </c>
    </row>
    <row r="1325" customFormat="false" ht="12.8" hidden="false" customHeight="false" outlineLevel="0" collapsed="false">
      <c r="A1325" s="0" t="s">
        <v>1632</v>
      </c>
    </row>
    <row r="1326" customFormat="false" ht="12.8" hidden="false" customHeight="false" outlineLevel="0" collapsed="false">
      <c r="A1326" s="0" t="s">
        <v>1387</v>
      </c>
    </row>
    <row r="1327" customFormat="false" ht="12.8" hidden="false" customHeight="false" outlineLevel="0" collapsed="false">
      <c r="A1327" s="0" t="s">
        <v>1633</v>
      </c>
      <c r="B1327" s="0" t="s">
        <v>1634</v>
      </c>
      <c r="C1327" s="0" t="s">
        <v>1635</v>
      </c>
      <c r="D1327" s="0" t="s">
        <v>303</v>
      </c>
    </row>
    <row r="1328" customFormat="false" ht="12.8" hidden="false" customHeight="false" outlineLevel="0" collapsed="false">
      <c r="A1328" s="0" t="s">
        <v>1636</v>
      </c>
    </row>
    <row r="1329" customFormat="false" ht="12.8" hidden="false" customHeight="false" outlineLevel="0" collapsed="false">
      <c r="A1329" s="0" t="s">
        <v>1637</v>
      </c>
      <c r="B1329" s="0" t="s">
        <v>1638</v>
      </c>
    </row>
    <row r="1330" customFormat="false" ht="12.8" hidden="false" customHeight="false" outlineLevel="0" collapsed="false">
      <c r="A1330" s="0" t="s">
        <v>1639</v>
      </c>
    </row>
    <row r="1331" customFormat="false" ht="12.8" hidden="false" customHeight="false" outlineLevel="0" collapsed="false">
      <c r="A1331" s="0" t="s">
        <v>1640</v>
      </c>
      <c r="B1331" s="0" t="s">
        <v>1641</v>
      </c>
    </row>
    <row r="1332" customFormat="false" ht="12.8" hidden="false" customHeight="false" outlineLevel="0" collapsed="false">
      <c r="A1332" s="0" t="s">
        <v>1642</v>
      </c>
    </row>
    <row r="1333" customFormat="false" ht="12.8" hidden="false" customHeight="false" outlineLevel="0" collapsed="false">
      <c r="A1333" s="0" t="s">
        <v>1643</v>
      </c>
      <c r="B1333" s="0" t="s">
        <v>329</v>
      </c>
    </row>
    <row r="1334" customFormat="false" ht="12.8" hidden="false" customHeight="false" outlineLevel="0" collapsed="false">
      <c r="A1334" s="0" t="s">
        <v>1644</v>
      </c>
    </row>
    <row r="1335" customFormat="false" ht="12.8" hidden="false" customHeight="false" outlineLevel="0" collapsed="false">
      <c r="A1335" s="0" t="s">
        <v>355</v>
      </c>
      <c r="B1335" s="0" t="s">
        <v>1645</v>
      </c>
    </row>
    <row r="1336" customFormat="false" ht="12.8" hidden="false" customHeight="false" outlineLevel="0" collapsed="false">
      <c r="A1336" s="0" t="s">
        <v>1646</v>
      </c>
      <c r="B1336" s="0" t="s">
        <v>1647</v>
      </c>
      <c r="C1336" s="0" t="s">
        <v>1255</v>
      </c>
    </row>
    <row r="1337" customFormat="false" ht="12.8" hidden="false" customHeight="false" outlineLevel="0" collapsed="false">
      <c r="A1337" s="0" t="s">
        <v>1648</v>
      </c>
    </row>
    <row r="1338" customFormat="false" ht="12.8" hidden="false" customHeight="false" outlineLevel="0" collapsed="false">
      <c r="A1338" s="0" t="s">
        <v>389</v>
      </c>
      <c r="B1338" s="0" t="s">
        <v>303</v>
      </c>
    </row>
    <row r="1339" customFormat="false" ht="12.8" hidden="false" customHeight="false" outlineLevel="0" collapsed="false">
      <c r="A1339" s="0" t="s">
        <v>1649</v>
      </c>
      <c r="B1339" s="0" t="s">
        <v>1647</v>
      </c>
      <c r="C1339" s="0" t="s">
        <v>1650</v>
      </c>
      <c r="D1339" s="0" t="s">
        <v>1651</v>
      </c>
    </row>
    <row r="1340" customFormat="false" ht="12.8" hidden="false" customHeight="false" outlineLevel="0" collapsed="false">
      <c r="A1340" s="0" t="s">
        <v>1652</v>
      </c>
      <c r="B1340" s="0" t="s">
        <v>1653</v>
      </c>
    </row>
    <row r="1341" customFormat="false" ht="12.8" hidden="false" customHeight="false" outlineLevel="0" collapsed="false">
      <c r="A1341" s="0" t="s">
        <v>1654</v>
      </c>
    </row>
    <row r="1342" customFormat="false" ht="12.8" hidden="false" customHeight="false" outlineLevel="0" collapsed="false">
      <c r="A1342" s="0" t="s">
        <v>1655</v>
      </c>
    </row>
    <row r="1343" customFormat="false" ht="12.8" hidden="false" customHeight="false" outlineLevel="0" collapsed="false">
      <c r="A1343" s="0" t="s">
        <v>1656</v>
      </c>
    </row>
    <row r="1344" customFormat="false" ht="12.8" hidden="false" customHeight="false" outlineLevel="0" collapsed="false">
      <c r="A1344" s="0" t="s">
        <v>1657</v>
      </c>
    </row>
    <row r="1345" customFormat="false" ht="12.8" hidden="false" customHeight="false" outlineLevel="0" collapsed="false">
      <c r="A1345" s="0" t="s">
        <v>1658</v>
      </c>
    </row>
    <row r="1346" customFormat="false" ht="12.8" hidden="false" customHeight="false" outlineLevel="0" collapsed="false">
      <c r="A1346" s="0" t="s">
        <v>1659</v>
      </c>
      <c r="B1346" s="0" t="s">
        <v>1660</v>
      </c>
    </row>
    <row r="1347" customFormat="false" ht="12.8" hidden="false" customHeight="false" outlineLevel="0" collapsed="false">
      <c r="A1347" s="0" t="s">
        <v>1658</v>
      </c>
    </row>
    <row r="1348" customFormat="false" ht="12.8" hidden="false" customHeight="false" outlineLevel="0" collapsed="false">
      <c r="A1348" s="0" t="s">
        <v>1661</v>
      </c>
    </row>
    <row r="1349" customFormat="false" ht="12.8" hidden="false" customHeight="false" outlineLevel="0" collapsed="false">
      <c r="A1349" s="0" t="s">
        <v>1662</v>
      </c>
      <c r="B1349" s="0" t="s">
        <v>1663</v>
      </c>
      <c r="C1349" s="0" t="s">
        <v>1664</v>
      </c>
    </row>
    <row r="1350" customFormat="false" ht="12.8" hidden="false" customHeight="false" outlineLevel="0" collapsed="false">
      <c r="A1350" s="0" t="s">
        <v>1665</v>
      </c>
    </row>
    <row r="1351" customFormat="false" ht="12.8" hidden="false" customHeight="false" outlineLevel="0" collapsed="false">
      <c r="A1351" s="0" t="s">
        <v>1658</v>
      </c>
    </row>
    <row r="1352" customFormat="false" ht="12.8" hidden="false" customHeight="false" outlineLevel="0" collapsed="false">
      <c r="A1352" s="0" t="s">
        <v>1666</v>
      </c>
    </row>
    <row r="1353" customFormat="false" ht="12.8" hidden="false" customHeight="false" outlineLevel="0" collapsed="false">
      <c r="A1353" s="0" t="s">
        <v>1667</v>
      </c>
    </row>
    <row r="1354" customFormat="false" ht="12.8" hidden="false" customHeight="false" outlineLevel="0" collapsed="false">
      <c r="A1354" s="0" t="s">
        <v>1668</v>
      </c>
    </row>
    <row r="1355" customFormat="false" ht="12.8" hidden="false" customHeight="false" outlineLevel="0" collapsed="false">
      <c r="A1355" s="0" t="s">
        <v>1669</v>
      </c>
    </row>
    <row r="1356" customFormat="false" ht="12.8" hidden="false" customHeight="false" outlineLevel="0" collapsed="false">
      <c r="A1356" s="0" t="s">
        <v>475</v>
      </c>
      <c r="B1356" s="0" t="s">
        <v>1670</v>
      </c>
    </row>
    <row r="1357" customFormat="false" ht="12.8" hidden="false" customHeight="false" outlineLevel="0" collapsed="false">
      <c r="A1357" s="0" t="s">
        <v>1671</v>
      </c>
    </row>
    <row r="1358" customFormat="false" ht="12.8" hidden="false" customHeight="false" outlineLevel="0" collapsed="false">
      <c r="A1358" s="0" t="s">
        <v>625</v>
      </c>
    </row>
    <row r="1359" customFormat="false" ht="12.8" hidden="false" customHeight="false" outlineLevel="0" collapsed="false">
      <c r="A1359" s="0" t="s">
        <v>1672</v>
      </c>
    </row>
    <row r="1360" customFormat="false" ht="12.8" hidden="false" customHeight="false" outlineLevel="0" collapsed="false">
      <c r="A1360" s="0" t="s">
        <v>1673</v>
      </c>
    </row>
    <row r="1361" customFormat="false" ht="12.8" hidden="false" customHeight="false" outlineLevel="0" collapsed="false">
      <c r="A1361" s="0" t="s">
        <v>1674</v>
      </c>
    </row>
    <row r="1362" customFormat="false" ht="12.8" hidden="false" customHeight="false" outlineLevel="0" collapsed="false">
      <c r="A1362" s="0" t="s">
        <v>1675</v>
      </c>
    </row>
    <row r="1363" customFormat="false" ht="12.8" hidden="false" customHeight="false" outlineLevel="0" collapsed="false">
      <c r="A1363" s="0" t="s">
        <v>1676</v>
      </c>
    </row>
    <row r="1364" customFormat="false" ht="12.8" hidden="false" customHeight="false" outlineLevel="0" collapsed="false">
      <c r="A1364" s="0" t="s">
        <v>1677</v>
      </c>
      <c r="B1364" s="0" t="s">
        <v>1678</v>
      </c>
      <c r="C1364" s="0" t="s">
        <v>1679</v>
      </c>
    </row>
    <row r="1365" customFormat="false" ht="12.8" hidden="false" customHeight="false" outlineLevel="0" collapsed="false">
      <c r="A1365" s="0" t="s">
        <v>1680</v>
      </c>
    </row>
    <row r="1366" customFormat="false" ht="12.8" hidden="false" customHeight="false" outlineLevel="0" collapsed="false">
      <c r="A1366" s="0" t="s">
        <v>1658</v>
      </c>
    </row>
    <row r="1367" customFormat="false" ht="12.8" hidden="false" customHeight="false" outlineLevel="0" collapsed="false">
      <c r="A1367" s="0" t="s">
        <v>1681</v>
      </c>
    </row>
    <row r="1368" customFormat="false" ht="12.8" hidden="false" customHeight="false" outlineLevel="0" collapsed="false">
      <c r="A1368" s="0" t="s">
        <v>1682</v>
      </c>
    </row>
    <row r="1369" customFormat="false" ht="12.8" hidden="false" customHeight="false" outlineLevel="0" collapsed="false">
      <c r="A1369" s="0" t="s">
        <v>1683</v>
      </c>
    </row>
    <row r="1370" customFormat="false" ht="12.8" hidden="false" customHeight="false" outlineLevel="0" collapsed="false">
      <c r="A1370" s="0" t="s">
        <v>1684</v>
      </c>
    </row>
    <row r="1371" customFormat="false" ht="12.8" hidden="false" customHeight="false" outlineLevel="0" collapsed="false">
      <c r="A1371" s="0" t="s">
        <v>1685</v>
      </c>
      <c r="B1371" s="0" t="s">
        <v>1686</v>
      </c>
    </row>
    <row r="1372" customFormat="false" ht="12.8" hidden="false" customHeight="false" outlineLevel="0" collapsed="false">
      <c r="A1372" s="0" t="s">
        <v>1687</v>
      </c>
      <c r="B1372" s="0" t="s">
        <v>1688</v>
      </c>
    </row>
    <row r="1373" customFormat="false" ht="12.8" hidden="false" customHeight="false" outlineLevel="0" collapsed="false">
      <c r="A1373" s="0" t="s">
        <v>1689</v>
      </c>
      <c r="B1373" s="0" t="s">
        <v>1690</v>
      </c>
      <c r="C1373" s="0" t="s">
        <v>1691</v>
      </c>
    </row>
    <row r="1374" customFormat="false" ht="12.8" hidden="false" customHeight="false" outlineLevel="0" collapsed="false">
      <c r="A1374" s="0" t="s">
        <v>1692</v>
      </c>
    </row>
    <row r="1375" customFormat="false" ht="12.8" hidden="false" customHeight="false" outlineLevel="0" collapsed="false">
      <c r="A1375" s="0" t="s">
        <v>1693</v>
      </c>
    </row>
    <row r="1376" customFormat="false" ht="12.8" hidden="false" customHeight="false" outlineLevel="0" collapsed="false">
      <c r="A1376" s="0" t="s">
        <v>1694</v>
      </c>
      <c r="B1376" s="0" t="s">
        <v>1695</v>
      </c>
    </row>
    <row r="1377" customFormat="false" ht="12.8" hidden="false" customHeight="false" outlineLevel="0" collapsed="false">
      <c r="A1377" s="0" t="s">
        <v>311</v>
      </c>
      <c r="B1377" s="0" t="s">
        <v>1696</v>
      </c>
    </row>
    <row r="1378" customFormat="false" ht="12.8" hidden="false" customHeight="false" outlineLevel="0" collapsed="false">
      <c r="A1378" s="0" t="s">
        <v>1697</v>
      </c>
      <c r="B1378" s="0" t="s">
        <v>1698</v>
      </c>
    </row>
    <row r="1379" customFormat="false" ht="12.8" hidden="false" customHeight="false" outlineLevel="0" collapsed="false">
      <c r="A1379" s="0" t="s">
        <v>1699</v>
      </c>
      <c r="B1379" s="0" t="s">
        <v>1700</v>
      </c>
    </row>
    <row r="1380" customFormat="false" ht="12.8" hidden="false" customHeight="false" outlineLevel="0" collapsed="false">
      <c r="A1380" s="0" t="s">
        <v>1701</v>
      </c>
    </row>
    <row r="1381" customFormat="false" ht="12.8" hidden="false" customHeight="false" outlineLevel="0" collapsed="false">
      <c r="A1381" s="0" t="s">
        <v>1658</v>
      </c>
    </row>
    <row r="1382" customFormat="false" ht="12.8" hidden="false" customHeight="false" outlineLevel="0" collapsed="false">
      <c r="A1382" s="0" t="s">
        <v>1702</v>
      </c>
      <c r="B1382" s="0" t="s">
        <v>1703</v>
      </c>
    </row>
    <row r="1383" customFormat="false" ht="12.8" hidden="false" customHeight="false" outlineLevel="0" collapsed="false">
      <c r="A1383" s="0" t="s">
        <v>1704</v>
      </c>
      <c r="B1383" s="0" t="s">
        <v>1705</v>
      </c>
      <c r="C1383" s="0" t="s">
        <v>1706</v>
      </c>
    </row>
    <row r="1384" customFormat="false" ht="12.8" hidden="false" customHeight="false" outlineLevel="0" collapsed="false">
      <c r="A1384" s="0" t="s">
        <v>1707</v>
      </c>
      <c r="B1384" s="0" t="s">
        <v>1708</v>
      </c>
    </row>
    <row r="1385" customFormat="false" ht="12.8" hidden="false" customHeight="false" outlineLevel="0" collapsed="false">
      <c r="A1385" s="0" t="s">
        <v>1709</v>
      </c>
    </row>
    <row r="1386" customFormat="false" ht="12.8" hidden="false" customHeight="false" outlineLevel="0" collapsed="false">
      <c r="A1386" s="0" t="s">
        <v>1710</v>
      </c>
      <c r="B1386" s="0" t="s">
        <v>1711</v>
      </c>
    </row>
    <row r="1387" customFormat="false" ht="12.8" hidden="false" customHeight="false" outlineLevel="0" collapsed="false">
      <c r="A1387" s="0" t="s">
        <v>311</v>
      </c>
      <c r="B1387" s="0" t="s">
        <v>1712</v>
      </c>
    </row>
    <row r="1388" customFormat="false" ht="12.8" hidden="false" customHeight="false" outlineLevel="0" collapsed="false">
      <c r="A1388" s="0" t="s">
        <v>1713</v>
      </c>
    </row>
    <row r="1389" customFormat="false" ht="12.8" hidden="false" customHeight="false" outlineLevel="0" collapsed="false">
      <c r="A1389" s="0" t="s">
        <v>455</v>
      </c>
      <c r="B1389" s="0" t="s">
        <v>1714</v>
      </c>
    </row>
    <row r="1390" customFormat="false" ht="12.8" hidden="false" customHeight="false" outlineLevel="0" collapsed="false">
      <c r="A1390" s="0" t="s">
        <v>1715</v>
      </c>
      <c r="B1390" s="0" t="s">
        <v>1716</v>
      </c>
    </row>
    <row r="1391" customFormat="false" ht="12.8" hidden="false" customHeight="false" outlineLevel="0" collapsed="false">
      <c r="A1391" s="0" t="s">
        <v>1717</v>
      </c>
    </row>
    <row r="1392" customFormat="false" ht="12.8" hidden="false" customHeight="false" outlineLevel="0" collapsed="false">
      <c r="A1392" s="0" t="s">
        <v>389</v>
      </c>
      <c r="B1392" s="0" t="s">
        <v>1718</v>
      </c>
    </row>
    <row r="1393" customFormat="false" ht="12.8" hidden="false" customHeight="false" outlineLevel="0" collapsed="false">
      <c r="A1393" s="0" t="s">
        <v>1719</v>
      </c>
    </row>
    <row r="1394" customFormat="false" ht="12.8" hidden="false" customHeight="false" outlineLevel="0" collapsed="false">
      <c r="A1394" s="0" t="s">
        <v>1720</v>
      </c>
    </row>
    <row r="1395" customFormat="false" ht="12.8" hidden="false" customHeight="false" outlineLevel="0" collapsed="false">
      <c r="A1395" s="0" t="s">
        <v>1721</v>
      </c>
    </row>
    <row r="1396" customFormat="false" ht="12.8" hidden="false" customHeight="false" outlineLevel="0" collapsed="false">
      <c r="A1396" s="0" t="s">
        <v>1722</v>
      </c>
    </row>
    <row r="1397" customFormat="false" ht="12.8" hidden="false" customHeight="false" outlineLevel="0" collapsed="false">
      <c r="A1397" s="0" t="s">
        <v>1723</v>
      </c>
    </row>
    <row r="1398" customFormat="false" ht="12.8" hidden="false" customHeight="false" outlineLevel="0" collapsed="false">
      <c r="A1398" s="0" t="s">
        <v>1724</v>
      </c>
      <c r="B1398" s="0" t="s">
        <v>1725</v>
      </c>
    </row>
    <row r="1399" customFormat="false" ht="12.8" hidden="false" customHeight="false" outlineLevel="0" collapsed="false">
      <c r="A1399" s="0" t="s">
        <v>1726</v>
      </c>
      <c r="B1399" s="0" t="s">
        <v>1727</v>
      </c>
    </row>
    <row r="1400" customFormat="false" ht="12.8" hidden="false" customHeight="false" outlineLevel="0" collapsed="false">
      <c r="A1400" s="0" t="s">
        <v>1728</v>
      </c>
      <c r="B1400" s="0" t="s">
        <v>1729</v>
      </c>
    </row>
    <row r="1401" customFormat="false" ht="12.8" hidden="false" customHeight="false" outlineLevel="0" collapsed="false">
      <c r="A1401" s="0" t="s">
        <v>1730</v>
      </c>
      <c r="B1401" s="0" t="s">
        <v>1731</v>
      </c>
      <c r="C1401" s="0" t="s">
        <v>1732</v>
      </c>
      <c r="D1401" s="0" t="s">
        <v>1733</v>
      </c>
    </row>
    <row r="1402" customFormat="false" ht="12.8" hidden="false" customHeight="false" outlineLevel="0" collapsed="false">
      <c r="A1402" s="0" t="s">
        <v>1734</v>
      </c>
    </row>
    <row r="1403" customFormat="false" ht="12.8" hidden="false" customHeight="false" outlineLevel="0" collapsed="false">
      <c r="A1403" s="0" t="s">
        <v>1735</v>
      </c>
      <c r="B1403" s="0" t="s">
        <v>1736</v>
      </c>
    </row>
    <row r="1404" customFormat="false" ht="12.8" hidden="false" customHeight="false" outlineLevel="0" collapsed="false">
      <c r="A1404" s="0" t="s">
        <v>1737</v>
      </c>
    </row>
    <row r="1405" customFormat="false" ht="12.8" hidden="false" customHeight="false" outlineLevel="0" collapsed="false">
      <c r="A1405" s="0" t="s">
        <v>1738</v>
      </c>
    </row>
    <row r="1406" customFormat="false" ht="12.8" hidden="false" customHeight="false" outlineLevel="0" collapsed="false">
      <c r="A1406" s="0" t="s">
        <v>1739</v>
      </c>
      <c r="B1406" s="0" t="s">
        <v>1740</v>
      </c>
      <c r="C1406" s="0" t="s">
        <v>1741</v>
      </c>
    </row>
    <row r="1407" customFormat="false" ht="12.8" hidden="false" customHeight="false" outlineLevel="0" collapsed="false">
      <c r="A1407" s="0" t="s">
        <v>1742</v>
      </c>
      <c r="B1407" s="0" t="s">
        <v>1743</v>
      </c>
    </row>
    <row r="1408" customFormat="false" ht="12.8" hidden="false" customHeight="false" outlineLevel="0" collapsed="false">
      <c r="A1408" s="0" t="s">
        <v>1744</v>
      </c>
    </row>
    <row r="1409" customFormat="false" ht="12.8" hidden="false" customHeight="false" outlineLevel="0" collapsed="false">
      <c r="A1409" s="0" t="s">
        <v>1745</v>
      </c>
      <c r="B1409" s="0" t="s">
        <v>1746</v>
      </c>
    </row>
    <row r="1410" customFormat="false" ht="12.8" hidden="false" customHeight="false" outlineLevel="0" collapsed="false">
      <c r="A1410" s="0" t="s">
        <v>1747</v>
      </c>
      <c r="B1410" s="0" t="s">
        <v>1748</v>
      </c>
      <c r="C1410" s="0" t="s">
        <v>1749</v>
      </c>
    </row>
    <row r="1411" customFormat="false" ht="12.8" hidden="false" customHeight="false" outlineLevel="0" collapsed="false">
      <c r="A1411" s="0" t="s">
        <v>1750</v>
      </c>
    </row>
    <row r="1412" customFormat="false" ht="12.8" hidden="false" customHeight="false" outlineLevel="0" collapsed="false">
      <c r="A1412" s="0" t="s">
        <v>1751</v>
      </c>
    </row>
    <row r="1413" customFormat="false" ht="12.8" hidden="false" customHeight="false" outlineLevel="0" collapsed="false">
      <c r="A1413" s="0" t="s">
        <v>1658</v>
      </c>
    </row>
    <row r="1414" customFormat="false" ht="12.8" hidden="false" customHeight="false" outlineLevel="0" collapsed="false">
      <c r="A1414" s="0" t="s">
        <v>1752</v>
      </c>
    </row>
    <row r="1415" customFormat="false" ht="12.8" hidden="false" customHeight="false" outlineLevel="0" collapsed="false">
      <c r="A1415" s="0" t="s">
        <v>803</v>
      </c>
    </row>
    <row r="1416" customFormat="false" ht="12.8" hidden="false" customHeight="false" outlineLevel="0" collapsed="false">
      <c r="A1416" s="0" t="s">
        <v>311</v>
      </c>
      <c r="B1416" s="0" t="s">
        <v>1753</v>
      </c>
      <c r="C1416" s="0" t="s">
        <v>779</v>
      </c>
      <c r="D1416" s="0" t="s">
        <v>1754</v>
      </c>
    </row>
    <row r="1417" customFormat="false" ht="12.8" hidden="false" customHeight="false" outlineLevel="0" collapsed="false">
      <c r="A1417" s="0" t="s">
        <v>1755</v>
      </c>
    </row>
    <row r="1418" customFormat="false" ht="12.8" hidden="false" customHeight="false" outlineLevel="0" collapsed="false">
      <c r="A1418" s="0" t="s">
        <v>1658</v>
      </c>
    </row>
    <row r="1419" customFormat="false" ht="12.8" hidden="false" customHeight="false" outlineLevel="0" collapsed="false">
      <c r="A1419" s="0" t="s">
        <v>1752</v>
      </c>
    </row>
    <row r="1420" customFormat="false" ht="12.8" hidden="false" customHeight="false" outlineLevel="0" collapsed="false">
      <c r="A1420" s="0" t="s">
        <v>1756</v>
      </c>
      <c r="B1420" s="0" t="s">
        <v>1757</v>
      </c>
      <c r="C1420" s="0" t="s">
        <v>1758</v>
      </c>
    </row>
    <row r="1421" customFormat="false" ht="12.8" hidden="false" customHeight="false" outlineLevel="0" collapsed="false">
      <c r="A1421" s="0" t="s">
        <v>1759</v>
      </c>
    </row>
    <row r="1422" customFormat="false" ht="12.8" hidden="false" customHeight="false" outlineLevel="0" collapsed="false">
      <c r="A1422" s="0" t="s">
        <v>1760</v>
      </c>
      <c r="B1422" s="0" t="s">
        <v>303</v>
      </c>
    </row>
    <row r="1423" customFormat="false" ht="12.8" hidden="false" customHeight="false" outlineLevel="0" collapsed="false">
      <c r="A1423" s="0" t="s">
        <v>1761</v>
      </c>
      <c r="B1423" s="0" t="s">
        <v>1762</v>
      </c>
      <c r="C1423" s="0" t="s">
        <v>1763</v>
      </c>
      <c r="D1423" s="0" t="s">
        <v>1764</v>
      </c>
      <c r="E1423" s="0" t="s">
        <v>1765</v>
      </c>
    </row>
    <row r="1424" customFormat="false" ht="12.8" hidden="false" customHeight="false" outlineLevel="0" collapsed="false">
      <c r="A1424" s="0" t="s">
        <v>1766</v>
      </c>
    </row>
    <row r="1425" customFormat="false" ht="12.8" hidden="false" customHeight="false" outlineLevel="0" collapsed="false">
      <c r="A1425" s="0" t="s">
        <v>1767</v>
      </c>
    </row>
    <row r="1426" customFormat="false" ht="12.8" hidden="false" customHeight="false" outlineLevel="0" collapsed="false">
      <c r="A1426" s="0" t="s">
        <v>1768</v>
      </c>
    </row>
    <row r="1427" customFormat="false" ht="12.8" hidden="false" customHeight="false" outlineLevel="0" collapsed="false">
      <c r="A1427" s="0" t="s">
        <v>1341</v>
      </c>
    </row>
    <row r="1428" customFormat="false" ht="12.8" hidden="false" customHeight="false" outlineLevel="0" collapsed="false">
      <c r="A1428" s="0" t="s">
        <v>1769</v>
      </c>
      <c r="B1428" s="0" t="s">
        <v>329</v>
      </c>
    </row>
    <row r="1429" customFormat="false" ht="12.8" hidden="false" customHeight="false" outlineLevel="0" collapsed="false">
      <c r="A1429" s="0" t="s">
        <v>1770</v>
      </c>
      <c r="B1429" s="0" t="s">
        <v>1771</v>
      </c>
    </row>
    <row r="1430" customFormat="false" ht="12.8" hidden="false" customHeight="false" outlineLevel="0" collapsed="false">
      <c r="A1430" s="0" t="s">
        <v>355</v>
      </c>
      <c r="B1430" s="0" t="s">
        <v>1772</v>
      </c>
    </row>
    <row r="1431" customFormat="false" ht="12.8" hidden="false" customHeight="false" outlineLevel="0" collapsed="false">
      <c r="A1431" s="0" t="s">
        <v>1773</v>
      </c>
      <c r="B1431" s="0" t="s">
        <v>1774</v>
      </c>
    </row>
    <row r="1432" customFormat="false" ht="12.8" hidden="false" customHeight="false" outlineLevel="0" collapsed="false">
      <c r="A1432" s="0" t="s">
        <v>1775</v>
      </c>
    </row>
    <row r="1433" customFormat="false" ht="12.8" hidden="false" customHeight="false" outlineLevel="0" collapsed="false">
      <c r="A1433" s="0" t="s">
        <v>389</v>
      </c>
      <c r="B1433" s="0" t="s">
        <v>303</v>
      </c>
    </row>
    <row r="1434" customFormat="false" ht="12.8" hidden="false" customHeight="false" outlineLevel="0" collapsed="false">
      <c r="A1434" s="0" t="s">
        <v>1776</v>
      </c>
      <c r="B1434" s="0" t="s">
        <v>1777</v>
      </c>
    </row>
    <row r="1435" customFormat="false" ht="12.8" hidden="false" customHeight="false" outlineLevel="0" collapsed="false">
      <c r="A1435" s="0" t="s">
        <v>1778</v>
      </c>
      <c r="B1435" s="0" t="s">
        <v>1779</v>
      </c>
    </row>
    <row r="1436" customFormat="false" ht="12.8" hidden="false" customHeight="false" outlineLevel="0" collapsed="false">
      <c r="A1436" s="0" t="s">
        <v>1780</v>
      </c>
    </row>
    <row r="1437" customFormat="false" ht="12.8" hidden="false" customHeight="false" outlineLevel="0" collapsed="false">
      <c r="A1437" s="0" t="s">
        <v>1781</v>
      </c>
      <c r="B1437" s="0" t="s">
        <v>1782</v>
      </c>
      <c r="C1437" s="0" t="s">
        <v>1783</v>
      </c>
    </row>
    <row r="1438" customFormat="false" ht="12.8" hidden="false" customHeight="false" outlineLevel="0" collapsed="false">
      <c r="A1438" s="0" t="s">
        <v>426</v>
      </c>
      <c r="B1438" s="0" t="s">
        <v>1784</v>
      </c>
    </row>
    <row r="1439" customFormat="false" ht="12.8" hidden="false" customHeight="false" outlineLevel="0" collapsed="false">
      <c r="A1439" s="0" t="s">
        <v>1785</v>
      </c>
      <c r="B1439" s="0" t="s">
        <v>1786</v>
      </c>
    </row>
    <row r="1440" customFormat="false" ht="12.8" hidden="false" customHeight="false" outlineLevel="0" collapsed="false">
      <c r="A1440" s="0" t="s">
        <v>311</v>
      </c>
      <c r="B1440" s="0" t="s">
        <v>1787</v>
      </c>
    </row>
    <row r="1441" customFormat="false" ht="12.8" hidden="false" customHeight="false" outlineLevel="0" collapsed="false">
      <c r="A1441" s="0" t="s">
        <v>1788</v>
      </c>
      <c r="B1441" s="0" t="s">
        <v>1789</v>
      </c>
    </row>
    <row r="1442" customFormat="false" ht="12.8" hidden="false" customHeight="false" outlineLevel="0" collapsed="false">
      <c r="A1442" s="0" t="s">
        <v>1790</v>
      </c>
      <c r="B1442" s="0" t="s">
        <v>1791</v>
      </c>
    </row>
    <row r="1443" customFormat="false" ht="12.8" hidden="false" customHeight="false" outlineLevel="0" collapsed="false">
      <c r="A1443" s="0" t="s">
        <v>1792</v>
      </c>
    </row>
    <row r="1444" customFormat="false" ht="12.8" hidden="false" customHeight="false" outlineLevel="0" collapsed="false">
      <c r="A1444" s="0" t="s">
        <v>1793</v>
      </c>
      <c r="B1444" s="0" t="s">
        <v>1794</v>
      </c>
      <c r="C1444" s="0" t="s">
        <v>1795</v>
      </c>
    </row>
    <row r="1445" customFormat="false" ht="12.8" hidden="false" customHeight="false" outlineLevel="0" collapsed="false">
      <c r="A1445" s="0" t="s">
        <v>1796</v>
      </c>
    </row>
    <row r="1446" customFormat="false" ht="12.8" hidden="false" customHeight="false" outlineLevel="0" collapsed="false">
      <c r="A1446" s="0" t="s">
        <v>1658</v>
      </c>
    </row>
    <row r="1447" customFormat="false" ht="12.8" hidden="false" customHeight="false" outlineLevel="0" collapsed="false">
      <c r="A1447" s="0" t="s">
        <v>1752</v>
      </c>
    </row>
    <row r="1448" customFormat="false" ht="12.8" hidden="false" customHeight="false" outlineLevel="0" collapsed="false">
      <c r="A1448" s="0" t="s">
        <v>1797</v>
      </c>
      <c r="B1448" s="0" t="s">
        <v>1798</v>
      </c>
    </row>
    <row r="1449" customFormat="false" ht="12.8" hidden="false" customHeight="false" outlineLevel="0" collapsed="false">
      <c r="A1449" s="0" t="s">
        <v>1799</v>
      </c>
    </row>
    <row r="1450" customFormat="false" ht="12.8" hidden="false" customHeight="false" outlineLevel="0" collapsed="false">
      <c r="A1450" s="0" t="s">
        <v>1800</v>
      </c>
    </row>
    <row r="1451" customFormat="false" ht="12.8" hidden="false" customHeight="false" outlineLevel="0" collapsed="false">
      <c r="A1451" s="0" t="s">
        <v>1801</v>
      </c>
    </row>
    <row r="1452" customFormat="false" ht="12.8" hidden="false" customHeight="false" outlineLevel="0" collapsed="false">
      <c r="A1452" s="0" t="s">
        <v>1785</v>
      </c>
      <c r="B1452" s="0" t="s">
        <v>1802</v>
      </c>
    </row>
    <row r="1453" customFormat="false" ht="12.8" hidden="false" customHeight="false" outlineLevel="0" collapsed="false">
      <c r="A1453" s="0" t="s">
        <v>1803</v>
      </c>
    </row>
    <row r="1454" customFormat="false" ht="12.8" hidden="false" customHeight="false" outlineLevel="0" collapsed="false">
      <c r="A1454" s="0" t="s">
        <v>1804</v>
      </c>
      <c r="B1454" s="0" t="s">
        <v>1805</v>
      </c>
    </row>
    <row r="1455" customFormat="false" ht="12.8" hidden="false" customHeight="false" outlineLevel="0" collapsed="false">
      <c r="A1455" s="0" t="s">
        <v>382</v>
      </c>
    </row>
    <row r="1456" customFormat="false" ht="12.8" hidden="false" customHeight="false" outlineLevel="0" collapsed="false">
      <c r="A1456" s="0" t="s">
        <v>311</v>
      </c>
      <c r="B1456" s="0" t="s">
        <v>1806</v>
      </c>
      <c r="C1456" s="0" t="s">
        <v>1807</v>
      </c>
      <c r="D1456" s="0" t="s">
        <v>1808</v>
      </c>
    </row>
    <row r="1457" customFormat="false" ht="12.8" hidden="false" customHeight="false" outlineLevel="0" collapsed="false">
      <c r="A1457" s="0" t="s">
        <v>1658</v>
      </c>
    </row>
    <row r="1458" customFormat="false" ht="12.8" hidden="false" customHeight="false" outlineLevel="0" collapsed="false">
      <c r="A1458" s="0" t="s">
        <v>1752</v>
      </c>
    </row>
    <row r="1459" customFormat="false" ht="12.8" hidden="false" customHeight="false" outlineLevel="0" collapsed="false">
      <c r="A1459" s="0" t="s">
        <v>1809</v>
      </c>
    </row>
    <row r="1460" customFormat="false" ht="12.8" hidden="false" customHeight="false" outlineLevel="0" collapsed="false">
      <c r="A1460" s="0" t="s">
        <v>1810</v>
      </c>
    </row>
    <row r="1461" customFormat="false" ht="12.8" hidden="false" customHeight="false" outlineLevel="0" collapsed="false">
      <c r="A1461" s="0" t="s">
        <v>419</v>
      </c>
    </row>
    <row r="1462" customFormat="false" ht="12.8" hidden="false" customHeight="false" outlineLevel="0" collapsed="false">
      <c r="A1462" s="0" t="s">
        <v>1811</v>
      </c>
    </row>
    <row r="1463" customFormat="false" ht="12.8" hidden="false" customHeight="false" outlineLevel="0" collapsed="false">
      <c r="A1463" s="0" t="s">
        <v>1812</v>
      </c>
    </row>
    <row r="1464" customFormat="false" ht="12.8" hidden="false" customHeight="false" outlineLevel="0" collapsed="false">
      <c r="A1464" s="0" t="s">
        <v>1813</v>
      </c>
    </row>
    <row r="1465" customFormat="false" ht="12.8" hidden="false" customHeight="false" outlineLevel="0" collapsed="false">
      <c r="A1465" s="0" t="s">
        <v>1785</v>
      </c>
      <c r="B1465" s="0" t="s">
        <v>1814</v>
      </c>
    </row>
    <row r="1466" customFormat="false" ht="12.8" hidden="false" customHeight="false" outlineLevel="0" collapsed="false">
      <c r="A1466" s="0" t="s">
        <v>1815</v>
      </c>
    </row>
    <row r="1467" customFormat="false" ht="12.8" hidden="false" customHeight="false" outlineLevel="0" collapsed="false">
      <c r="A1467" s="0" t="s">
        <v>1816</v>
      </c>
      <c r="B1467" s="0" t="s">
        <v>1817</v>
      </c>
      <c r="C1467" s="0" t="s">
        <v>1818</v>
      </c>
    </row>
    <row r="1468" customFormat="false" ht="12.8" hidden="false" customHeight="false" outlineLevel="0" collapsed="false">
      <c r="A1468" s="0" t="s">
        <v>311</v>
      </c>
      <c r="B1468" s="0" t="s">
        <v>1819</v>
      </c>
    </row>
    <row r="1469" customFormat="false" ht="12.8" hidden="false" customHeight="false" outlineLevel="0" collapsed="false">
      <c r="A1469" s="0" t="s">
        <v>1820</v>
      </c>
    </row>
    <row r="1470" customFormat="false" ht="12.8" hidden="false" customHeight="false" outlineLevel="0" collapsed="false">
      <c r="A1470" s="0" t="s">
        <v>1821</v>
      </c>
      <c r="B1470" s="0" t="s">
        <v>1822</v>
      </c>
    </row>
    <row r="1471" customFormat="false" ht="12.8" hidden="false" customHeight="false" outlineLevel="0" collapsed="false">
      <c r="A1471" s="0" t="s">
        <v>1823</v>
      </c>
    </row>
    <row r="1472" customFormat="false" ht="12.8" hidden="false" customHeight="false" outlineLevel="0" collapsed="false">
      <c r="A1472" s="0" t="s">
        <v>1824</v>
      </c>
      <c r="B1472" s="0" t="s">
        <v>1825</v>
      </c>
      <c r="C1472" s="0" t="s">
        <v>1386</v>
      </c>
    </row>
    <row r="1473" customFormat="false" ht="12.8" hidden="false" customHeight="false" outlineLevel="0" collapsed="false">
      <c r="A1473" s="0" t="s">
        <v>1387</v>
      </c>
    </row>
    <row r="1474" customFormat="false" ht="12.8" hidden="false" customHeight="false" outlineLevel="0" collapsed="false">
      <c r="A1474" s="0" t="s">
        <v>1826</v>
      </c>
    </row>
    <row r="1475" customFormat="false" ht="12.8" hidden="false" customHeight="false" outlineLevel="0" collapsed="false">
      <c r="A1475" s="0" t="s">
        <v>1827</v>
      </c>
      <c r="B1475" s="0" t="s">
        <v>1828</v>
      </c>
    </row>
    <row r="1476" customFormat="false" ht="12.8" hidden="false" customHeight="false" outlineLevel="0" collapsed="false">
      <c r="A1476" s="0" t="s">
        <v>1785</v>
      </c>
      <c r="B1476" s="0" t="s">
        <v>1829</v>
      </c>
    </row>
    <row r="1477" customFormat="false" ht="12.8" hidden="false" customHeight="false" outlineLevel="0" collapsed="false">
      <c r="A1477" s="0" t="s">
        <v>1830</v>
      </c>
    </row>
    <row r="1478" customFormat="false" ht="12.8" hidden="false" customHeight="false" outlineLevel="0" collapsed="false">
      <c r="A1478" s="0" t="s">
        <v>1831</v>
      </c>
    </row>
    <row r="1479" customFormat="false" ht="12.8" hidden="false" customHeight="false" outlineLevel="0" collapsed="false">
      <c r="A1479" s="0" t="s">
        <v>1404</v>
      </c>
    </row>
    <row r="1480" customFormat="false" ht="12.8" hidden="false" customHeight="false" outlineLevel="0" collapsed="false">
      <c r="A1480" s="0" t="s">
        <v>1832</v>
      </c>
    </row>
    <row r="1481" customFormat="false" ht="12.8" hidden="false" customHeight="false" outlineLevel="0" collapsed="false">
      <c r="A1481" s="0" t="s">
        <v>1833</v>
      </c>
      <c r="B1481" s="0" t="s">
        <v>1834</v>
      </c>
    </row>
    <row r="1482" customFormat="false" ht="12.8" hidden="false" customHeight="false" outlineLevel="0" collapsed="false">
      <c r="A1482" s="0" t="s">
        <v>1835</v>
      </c>
    </row>
    <row r="1483" customFormat="false" ht="12.8" hidden="false" customHeight="false" outlineLevel="0" collapsed="false">
      <c r="A1483" s="0" t="s">
        <v>475</v>
      </c>
      <c r="B1483" s="0" t="s">
        <v>1836</v>
      </c>
    </row>
    <row r="1484" customFormat="false" ht="12.8" hidden="false" customHeight="false" outlineLevel="0" collapsed="false">
      <c r="A1484" s="0" t="s">
        <v>1785</v>
      </c>
      <c r="B1484" s="0" t="s">
        <v>414</v>
      </c>
      <c r="C1484" s="0" t="s">
        <v>1837</v>
      </c>
    </row>
    <row r="1485" customFormat="false" ht="12.8" hidden="false" customHeight="false" outlineLevel="0" collapsed="false">
      <c r="A1485" s="0" t="s">
        <v>1785</v>
      </c>
      <c r="B1485" s="0" t="s">
        <v>414</v>
      </c>
      <c r="C1485" s="0" t="s">
        <v>1255</v>
      </c>
    </row>
    <row r="1486" customFormat="false" ht="12.8" hidden="false" customHeight="false" outlineLevel="0" collapsed="false">
      <c r="A1486" s="0" t="s">
        <v>1838</v>
      </c>
      <c r="B1486" s="0" t="s">
        <v>1839</v>
      </c>
    </row>
    <row r="1487" customFormat="false" ht="12.8" hidden="false" customHeight="false" outlineLevel="0" collapsed="false">
      <c r="A1487" s="0" t="s">
        <v>1840</v>
      </c>
    </row>
    <row r="1488" customFormat="false" ht="12.8" hidden="false" customHeight="false" outlineLevel="0" collapsed="false">
      <c r="A1488" s="0" t="s">
        <v>1841</v>
      </c>
    </row>
    <row r="1489" customFormat="false" ht="12.8" hidden="false" customHeight="false" outlineLevel="0" collapsed="false">
      <c r="A1489" s="0" t="s">
        <v>1842</v>
      </c>
    </row>
    <row r="1490" customFormat="false" ht="12.8" hidden="false" customHeight="false" outlineLevel="0" collapsed="false">
      <c r="A1490" s="0" t="s">
        <v>1843</v>
      </c>
      <c r="B1490" s="0" t="s">
        <v>1844</v>
      </c>
      <c r="C1490" s="0" t="s">
        <v>1845</v>
      </c>
    </row>
    <row r="1491" customFormat="false" ht="12.8" hidden="false" customHeight="false" outlineLevel="0" collapsed="false">
      <c r="A1491" s="0" t="s">
        <v>1846</v>
      </c>
    </row>
    <row r="1492" customFormat="false" ht="12.8" hidden="false" customHeight="false" outlineLevel="0" collapsed="false">
      <c r="A1492" s="0" t="s">
        <v>1847</v>
      </c>
    </row>
    <row r="1493" customFormat="false" ht="12.8" hidden="false" customHeight="false" outlineLevel="0" collapsed="false">
      <c r="A1493" s="0" t="s">
        <v>1848</v>
      </c>
    </row>
    <row r="1494" customFormat="false" ht="12.8" hidden="false" customHeight="false" outlineLevel="0" collapsed="false">
      <c r="A1494" s="0" t="s">
        <v>1849</v>
      </c>
    </row>
    <row r="1495" customFormat="false" ht="12.8" hidden="false" customHeight="false" outlineLevel="0" collapsed="false">
      <c r="A1495" s="0" t="s">
        <v>1850</v>
      </c>
    </row>
    <row r="1496" customFormat="false" ht="12.8" hidden="false" customHeight="false" outlineLevel="0" collapsed="false">
      <c r="A1496" s="0" t="s">
        <v>1851</v>
      </c>
      <c r="B1496" s="0" t="s">
        <v>1852</v>
      </c>
      <c r="C1496" s="0" t="s">
        <v>1853</v>
      </c>
    </row>
    <row r="1497" customFormat="false" ht="12.8" hidden="false" customHeight="false" outlineLevel="0" collapsed="false">
      <c r="A1497" s="0" t="s">
        <v>1854</v>
      </c>
      <c r="B1497" s="0" t="s">
        <v>1855</v>
      </c>
    </row>
    <row r="1498" customFormat="false" ht="12.8" hidden="false" customHeight="false" outlineLevel="0" collapsed="false">
      <c r="A1498" s="0" t="s">
        <v>1658</v>
      </c>
    </row>
    <row r="1499" customFormat="false" ht="12.8" hidden="false" customHeight="false" outlineLevel="0" collapsed="false">
      <c r="A1499" s="0" t="s">
        <v>1856</v>
      </c>
    </row>
    <row r="1500" customFormat="false" ht="12.8" hidden="false" customHeight="false" outlineLevel="0" collapsed="false">
      <c r="A1500" s="0" t="s">
        <v>1857</v>
      </c>
      <c r="B1500" s="0" t="s">
        <v>1858</v>
      </c>
    </row>
    <row r="1501" customFormat="false" ht="12.8" hidden="false" customHeight="false" outlineLevel="0" collapsed="false">
      <c r="A1501" s="0" t="s">
        <v>1859</v>
      </c>
    </row>
    <row r="1502" customFormat="false" ht="12.8" hidden="false" customHeight="false" outlineLevel="0" collapsed="false">
      <c r="A1502" s="0" t="s">
        <v>1860</v>
      </c>
    </row>
    <row r="1503" customFormat="false" ht="12.8" hidden="false" customHeight="false" outlineLevel="0" collapsed="false">
      <c r="A1503" s="0" t="s">
        <v>1861</v>
      </c>
    </row>
    <row r="1504" customFormat="false" ht="12.8" hidden="false" customHeight="false" outlineLevel="0" collapsed="false">
      <c r="A1504" s="0" t="s">
        <v>1862</v>
      </c>
    </row>
    <row r="1505" customFormat="false" ht="12.8" hidden="false" customHeight="false" outlineLevel="0" collapsed="false">
      <c r="A1505" s="0" t="s">
        <v>1863</v>
      </c>
      <c r="B1505" s="0" t="s">
        <v>1864</v>
      </c>
    </row>
    <row r="1506" customFormat="false" ht="12.8" hidden="false" customHeight="false" outlineLevel="0" collapsed="false">
      <c r="A1506" s="0" t="s">
        <v>1865</v>
      </c>
    </row>
    <row r="1507" customFormat="false" ht="12.8" hidden="false" customHeight="false" outlineLevel="0" collapsed="false">
      <c r="A1507" s="0" t="s">
        <v>311</v>
      </c>
      <c r="B1507" s="0" t="s">
        <v>1866</v>
      </c>
    </row>
    <row r="1508" customFormat="false" ht="12.8" hidden="false" customHeight="false" outlineLevel="0" collapsed="false">
      <c r="A1508" s="0" t="s">
        <v>1867</v>
      </c>
    </row>
    <row r="1509" customFormat="false" ht="12.8" hidden="false" customHeight="false" outlineLevel="0" collapsed="false">
      <c r="A1509" s="0" t="s">
        <v>1868</v>
      </c>
    </row>
    <row r="1510" customFormat="false" ht="12.8" hidden="false" customHeight="false" outlineLevel="0" collapsed="false">
      <c r="A1510" s="0" t="s">
        <v>945</v>
      </c>
    </row>
    <row r="1511" customFormat="false" ht="12.8" hidden="false" customHeight="false" outlineLevel="0" collapsed="false">
      <c r="A1511" s="0" t="s">
        <v>1869</v>
      </c>
    </row>
    <row r="1512" customFormat="false" ht="12.8" hidden="false" customHeight="false" outlineLevel="0" collapsed="false">
      <c r="A1512" s="0" t="s">
        <v>1870</v>
      </c>
    </row>
    <row r="1513" customFormat="false" ht="12.8" hidden="false" customHeight="false" outlineLevel="0" collapsed="false">
      <c r="A1513" s="0" t="s">
        <v>1871</v>
      </c>
    </row>
    <row r="1514" customFormat="false" ht="12.8" hidden="false" customHeight="false" outlineLevel="0" collapsed="false">
      <c r="A1514" s="0" t="s">
        <v>1872</v>
      </c>
    </row>
    <row r="1515" customFormat="false" ht="12.8" hidden="false" customHeight="false" outlineLevel="0" collapsed="false">
      <c r="A1515" s="0" t="s">
        <v>1873</v>
      </c>
      <c r="B1515" s="0" t="s">
        <v>1874</v>
      </c>
    </row>
    <row r="1516" customFormat="false" ht="12.8" hidden="false" customHeight="false" outlineLevel="0" collapsed="false">
      <c r="A1516" s="0" t="s">
        <v>1875</v>
      </c>
    </row>
    <row r="1517" customFormat="false" ht="12.8" hidden="false" customHeight="false" outlineLevel="0" collapsed="false">
      <c r="A1517" s="0" t="s">
        <v>1876</v>
      </c>
    </row>
    <row r="1518" customFormat="false" ht="12.8" hidden="false" customHeight="false" outlineLevel="0" collapsed="false">
      <c r="A1518" s="0" t="s">
        <v>1877</v>
      </c>
    </row>
    <row r="1519" customFormat="false" ht="12.8" hidden="false" customHeight="false" outlineLevel="0" collapsed="false">
      <c r="A1519" s="0" t="s">
        <v>1878</v>
      </c>
      <c r="B1519" s="0" t="s">
        <v>1879</v>
      </c>
    </row>
    <row r="1520" customFormat="false" ht="12.8" hidden="false" customHeight="false" outlineLevel="0" collapsed="false">
      <c r="A1520" s="0" t="s">
        <v>1842</v>
      </c>
    </row>
    <row r="1521" customFormat="false" ht="12.8" hidden="false" customHeight="false" outlineLevel="0" collapsed="false">
      <c r="A1521" s="0" t="s">
        <v>1880</v>
      </c>
    </row>
    <row r="1522" customFormat="false" ht="12.8" hidden="false" customHeight="false" outlineLevel="0" collapsed="false">
      <c r="A1522" s="0" t="s">
        <v>1881</v>
      </c>
    </row>
    <row r="1523" customFormat="false" ht="12.8" hidden="false" customHeight="false" outlineLevel="0" collapsed="false">
      <c r="A1523" s="0" t="s">
        <v>1882</v>
      </c>
    </row>
    <row r="1524" customFormat="false" ht="12.8" hidden="false" customHeight="false" outlineLevel="0" collapsed="false">
      <c r="A1524" s="0" t="s">
        <v>1883</v>
      </c>
      <c r="B1524" s="0" t="s">
        <v>1884</v>
      </c>
    </row>
    <row r="1525" customFormat="false" ht="12.8" hidden="false" customHeight="false" outlineLevel="0" collapsed="false">
      <c r="A1525" s="0" t="s">
        <v>1885</v>
      </c>
    </row>
    <row r="1526" customFormat="false" ht="12.8" hidden="false" customHeight="false" outlineLevel="0" collapsed="false">
      <c r="A1526" s="0" t="s">
        <v>1886</v>
      </c>
    </row>
    <row r="1527" customFormat="false" ht="12.8" hidden="false" customHeight="false" outlineLevel="0" collapsed="false">
      <c r="A1527" s="0" t="s">
        <v>1842</v>
      </c>
    </row>
    <row r="1528" customFormat="false" ht="12.8" hidden="false" customHeight="false" outlineLevel="0" collapsed="false">
      <c r="A1528" s="0" t="s">
        <v>1887</v>
      </c>
    </row>
    <row r="1529" customFormat="false" ht="12.8" hidden="false" customHeight="false" outlineLevel="0" collapsed="false">
      <c r="A1529" s="0" t="s">
        <v>1888</v>
      </c>
    </row>
    <row r="1530" customFormat="false" ht="12.8" hidden="false" customHeight="false" outlineLevel="0" collapsed="false">
      <c r="A1530" s="0" t="s">
        <v>1889</v>
      </c>
    </row>
    <row r="1531" customFormat="false" ht="12.8" hidden="false" customHeight="false" outlineLevel="0" collapsed="false">
      <c r="A1531" s="0" t="s">
        <v>1658</v>
      </c>
    </row>
    <row r="1532" customFormat="false" ht="12.8" hidden="false" customHeight="false" outlineLevel="0" collapsed="false">
      <c r="A1532" s="0" t="s">
        <v>1890</v>
      </c>
    </row>
    <row r="1533" customFormat="false" ht="12.8" hidden="false" customHeight="false" outlineLevel="0" collapsed="false">
      <c r="A1533" s="0" t="s">
        <v>1891</v>
      </c>
      <c r="B1533" s="0" t="s">
        <v>1892</v>
      </c>
    </row>
    <row r="1534" customFormat="false" ht="12.8" hidden="false" customHeight="false" outlineLevel="0" collapsed="false">
      <c r="A1534" s="0" t="s">
        <v>1842</v>
      </c>
    </row>
    <row r="1535" customFormat="false" ht="12.8" hidden="false" customHeight="false" outlineLevel="0" collapsed="false">
      <c r="A1535" s="0" t="s">
        <v>1893</v>
      </c>
    </row>
    <row r="1536" customFormat="false" ht="12.8" hidden="false" customHeight="false" outlineLevel="0" collapsed="false">
      <c r="A1536" s="0" t="s">
        <v>1894</v>
      </c>
    </row>
    <row r="1537" customFormat="false" ht="12.8" hidden="false" customHeight="false" outlineLevel="0" collapsed="false">
      <c r="A1537" s="0" t="s">
        <v>1895</v>
      </c>
      <c r="B1537" s="0" t="s">
        <v>1896</v>
      </c>
      <c r="C1537" s="0" t="s">
        <v>499</v>
      </c>
    </row>
    <row r="1538" customFormat="false" ht="12.8" hidden="false" customHeight="false" outlineLevel="0" collapsed="false">
      <c r="A1538" s="0" t="s">
        <v>1897</v>
      </c>
      <c r="B1538" s="0" t="s">
        <v>1898</v>
      </c>
    </row>
    <row r="1539" customFormat="false" ht="12.8" hidden="false" customHeight="false" outlineLevel="0" collapsed="false">
      <c r="A1539" s="0" t="s">
        <v>1899</v>
      </c>
    </row>
    <row r="1540" customFormat="false" ht="12.8" hidden="false" customHeight="false" outlineLevel="0" collapsed="false">
      <c r="A1540" s="0" t="s">
        <v>1900</v>
      </c>
    </row>
    <row r="1541" customFormat="false" ht="12.8" hidden="false" customHeight="false" outlineLevel="0" collapsed="false">
      <c r="A1541" s="0" t="s">
        <v>1901</v>
      </c>
    </row>
    <row r="1542" customFormat="false" ht="12.8" hidden="false" customHeight="false" outlineLevel="0" collapsed="false">
      <c r="A1542" s="0" t="s">
        <v>1842</v>
      </c>
    </row>
    <row r="1543" customFormat="false" ht="12.8" hidden="false" customHeight="false" outlineLevel="0" collapsed="false">
      <c r="A1543" s="0" t="s">
        <v>1902</v>
      </c>
    </row>
    <row r="1544" customFormat="false" ht="12.8" hidden="false" customHeight="false" outlineLevel="0" collapsed="false">
      <c r="A1544" s="0" t="s">
        <v>1903</v>
      </c>
    </row>
    <row r="1545" customFormat="false" ht="12.8" hidden="false" customHeight="false" outlineLevel="0" collapsed="false">
      <c r="A1545" s="0" t="s">
        <v>1904</v>
      </c>
    </row>
    <row r="1546" customFormat="false" ht="12.8" hidden="false" customHeight="false" outlineLevel="0" collapsed="false">
      <c r="A1546" s="0" t="s">
        <v>1842</v>
      </c>
    </row>
    <row r="1547" customFormat="false" ht="12.8" hidden="false" customHeight="false" outlineLevel="0" collapsed="false">
      <c r="A1547" s="0" t="s">
        <v>1902</v>
      </c>
    </row>
    <row r="1548" customFormat="false" ht="12.8" hidden="false" customHeight="false" outlineLevel="0" collapsed="false">
      <c r="A1548" s="0" t="s">
        <v>1905</v>
      </c>
    </row>
    <row r="1549" customFormat="false" ht="12.8" hidden="false" customHeight="false" outlineLevel="0" collapsed="false">
      <c r="A1549" s="0" t="s">
        <v>1906</v>
      </c>
    </row>
    <row r="1550" customFormat="false" ht="12.8" hidden="false" customHeight="false" outlineLevel="0" collapsed="false">
      <c r="A1550" s="0" t="s">
        <v>1907</v>
      </c>
    </row>
    <row r="1551" customFormat="false" ht="12.8" hidden="false" customHeight="false" outlineLevel="0" collapsed="false">
      <c r="A1551" s="0" t="s">
        <v>1658</v>
      </c>
    </row>
    <row r="1552" customFormat="false" ht="12.8" hidden="false" customHeight="false" outlineLevel="0" collapsed="false">
      <c r="A1552" s="0" t="s">
        <v>1908</v>
      </c>
    </row>
    <row r="1553" customFormat="false" ht="12.8" hidden="false" customHeight="false" outlineLevel="0" collapsed="false">
      <c r="A1553" s="0" t="s">
        <v>1909</v>
      </c>
    </row>
    <row r="1554" customFormat="false" ht="12.8" hidden="false" customHeight="false" outlineLevel="0" collapsed="false">
      <c r="A1554" s="0" t="s">
        <v>1910</v>
      </c>
    </row>
    <row r="1555" customFormat="false" ht="12.8" hidden="false" customHeight="false" outlineLevel="0" collapsed="false">
      <c r="A1555" s="0" t="s">
        <v>1911</v>
      </c>
      <c r="B1555" s="0" t="s">
        <v>1912</v>
      </c>
    </row>
    <row r="1556" customFormat="false" ht="12.8" hidden="false" customHeight="false" outlineLevel="0" collapsed="false">
      <c r="A1556" s="0" t="s">
        <v>470</v>
      </c>
    </row>
    <row r="1557" customFormat="false" ht="12.8" hidden="false" customHeight="false" outlineLevel="0" collapsed="false">
      <c r="A1557" s="0" t="s">
        <v>1913</v>
      </c>
    </row>
    <row r="1558" customFormat="false" ht="12.8" hidden="false" customHeight="false" outlineLevel="0" collapsed="false">
      <c r="A1558" s="0" t="s">
        <v>311</v>
      </c>
      <c r="B1558" s="0" t="s">
        <v>1914</v>
      </c>
    </row>
    <row r="1559" customFormat="false" ht="12.8" hidden="false" customHeight="false" outlineLevel="0" collapsed="false">
      <c r="A1559" s="0" t="s">
        <v>1877</v>
      </c>
    </row>
    <row r="1560" customFormat="false" ht="12.8" hidden="false" customHeight="false" outlineLevel="0" collapsed="false">
      <c r="A1560" s="0" t="s">
        <v>1915</v>
      </c>
    </row>
    <row r="1561" customFormat="false" ht="12.8" hidden="false" customHeight="false" outlineLevel="0" collapsed="false">
      <c r="A1561" s="0" t="s">
        <v>1916</v>
      </c>
    </row>
    <row r="1562" customFormat="false" ht="12.8" hidden="false" customHeight="false" outlineLevel="0" collapsed="false">
      <c r="A1562" s="0" t="s">
        <v>1917</v>
      </c>
    </row>
    <row r="1563" customFormat="false" ht="12.8" hidden="false" customHeight="false" outlineLevel="0" collapsed="false">
      <c r="A1563" s="0" t="s">
        <v>1842</v>
      </c>
    </row>
    <row r="1564" customFormat="false" ht="12.8" hidden="false" customHeight="false" outlineLevel="0" collapsed="false">
      <c r="A1564" s="0" t="s">
        <v>1918</v>
      </c>
    </row>
    <row r="1565" customFormat="false" ht="12.8" hidden="false" customHeight="false" outlineLevel="0" collapsed="false">
      <c r="A1565" s="0" t="s">
        <v>1919</v>
      </c>
    </row>
    <row r="1566" customFormat="false" ht="12.8" hidden="false" customHeight="false" outlineLevel="0" collapsed="false">
      <c r="A1566" s="0" t="s">
        <v>1920</v>
      </c>
      <c r="B1566" s="0" t="s">
        <v>1921</v>
      </c>
    </row>
    <row r="1567" customFormat="false" ht="12.8" hidden="false" customHeight="false" outlineLevel="0" collapsed="false">
      <c r="A1567" s="0" t="s">
        <v>1922</v>
      </c>
    </row>
    <row r="1568" customFormat="false" ht="12.8" hidden="false" customHeight="false" outlineLevel="0" collapsed="false">
      <c r="A1568" s="0" t="s">
        <v>1923</v>
      </c>
    </row>
    <row r="1569" customFormat="false" ht="12.8" hidden="false" customHeight="false" outlineLevel="0" collapsed="false">
      <c r="A1569" s="0" t="s">
        <v>470</v>
      </c>
    </row>
    <row r="1570" customFormat="false" ht="12.8" hidden="false" customHeight="false" outlineLevel="0" collapsed="false">
      <c r="A1570" s="0" t="s">
        <v>1924</v>
      </c>
      <c r="B1570" s="0" t="s">
        <v>1925</v>
      </c>
      <c r="C1570" s="0" t="s">
        <v>1926</v>
      </c>
    </row>
    <row r="1571" customFormat="false" ht="12.8" hidden="false" customHeight="false" outlineLevel="0" collapsed="false">
      <c r="A1571" s="0" t="s">
        <v>1927</v>
      </c>
      <c r="B1571" s="0" t="s">
        <v>1928</v>
      </c>
    </row>
    <row r="1572" customFormat="false" ht="12.8" hidden="false" customHeight="false" outlineLevel="0" collapsed="false">
      <c r="A1572" s="0" t="s">
        <v>1842</v>
      </c>
    </row>
    <row r="1573" customFormat="false" ht="12.8" hidden="false" customHeight="false" outlineLevel="0" collapsed="false">
      <c r="A1573" s="0" t="s">
        <v>1918</v>
      </c>
    </row>
    <row r="1574" customFormat="false" ht="12.8" hidden="false" customHeight="false" outlineLevel="0" collapsed="false">
      <c r="A1574" s="0" t="s">
        <v>1929</v>
      </c>
    </row>
    <row r="1575" customFormat="false" ht="12.8" hidden="false" customHeight="false" outlineLevel="0" collapsed="false">
      <c r="A1575" s="0" t="s">
        <v>1930</v>
      </c>
    </row>
    <row r="1576" customFormat="false" ht="12.8" hidden="false" customHeight="false" outlineLevel="0" collapsed="false">
      <c r="A1576" s="0" t="s">
        <v>1341</v>
      </c>
    </row>
    <row r="1577" customFormat="false" ht="12.8" hidden="false" customHeight="false" outlineLevel="0" collapsed="false">
      <c r="A1577" s="0" t="s">
        <v>1931</v>
      </c>
      <c r="B1577" s="0" t="s">
        <v>1932</v>
      </c>
    </row>
    <row r="1578" customFormat="false" ht="12.8" hidden="false" customHeight="false" outlineLevel="0" collapsed="false">
      <c r="A1578" s="0" t="s">
        <v>475</v>
      </c>
      <c r="B1578" s="0" t="s">
        <v>1933</v>
      </c>
    </row>
    <row r="1579" customFormat="false" ht="12.8" hidden="false" customHeight="false" outlineLevel="0" collapsed="false">
      <c r="A1579" s="0" t="s">
        <v>1934</v>
      </c>
    </row>
    <row r="1580" customFormat="false" ht="12.8" hidden="false" customHeight="false" outlineLevel="0" collapsed="false">
      <c r="A1580" s="0" t="s">
        <v>1935</v>
      </c>
    </row>
    <row r="1581" customFormat="false" ht="12.8" hidden="false" customHeight="false" outlineLevel="0" collapsed="false">
      <c r="A1581" s="0" t="s">
        <v>1936</v>
      </c>
    </row>
    <row r="1582" customFormat="false" ht="12.8" hidden="false" customHeight="false" outlineLevel="0" collapsed="false">
      <c r="A1582" s="0" t="s">
        <v>1937</v>
      </c>
    </row>
    <row r="1583" customFormat="false" ht="12.8" hidden="false" customHeight="false" outlineLevel="0" collapsed="false">
      <c r="A1583" s="0" t="s">
        <v>1938</v>
      </c>
    </row>
    <row r="1584" customFormat="false" ht="12.8" hidden="false" customHeight="false" outlineLevel="0" collapsed="false">
      <c r="A1584" s="0" t="s">
        <v>1939</v>
      </c>
    </row>
    <row r="1585" customFormat="false" ht="12.8" hidden="false" customHeight="false" outlineLevel="0" collapsed="false">
      <c r="A1585" s="0" t="s">
        <v>1940</v>
      </c>
    </row>
    <row r="1586" customFormat="false" ht="12.8" hidden="false" customHeight="false" outlineLevel="0" collapsed="false">
      <c r="A1586" s="0" t="s">
        <v>1941</v>
      </c>
    </row>
    <row r="1587" customFormat="false" ht="12.8" hidden="false" customHeight="false" outlineLevel="0" collapsed="false">
      <c r="A1587" s="0" t="s">
        <v>1658</v>
      </c>
    </row>
    <row r="1588" customFormat="false" ht="12.8" hidden="false" customHeight="false" outlineLevel="0" collapsed="false">
      <c r="A1588" s="0" t="s">
        <v>1942</v>
      </c>
    </row>
    <row r="1589" customFormat="false" ht="12.8" hidden="false" customHeight="false" outlineLevel="0" collapsed="false">
      <c r="A1589" s="0" t="s">
        <v>1943</v>
      </c>
    </row>
    <row r="1590" customFormat="false" ht="12.8" hidden="false" customHeight="false" outlineLevel="0" collapsed="false">
      <c r="A1590" s="0" t="s">
        <v>1944</v>
      </c>
    </row>
    <row r="1591" customFormat="false" ht="12.8" hidden="false" customHeight="false" outlineLevel="0" collapsed="false">
      <c r="A1591" s="0" t="s">
        <v>311</v>
      </c>
      <c r="B1591" s="0" t="s">
        <v>1945</v>
      </c>
    </row>
    <row r="1592" customFormat="false" ht="12.8" hidden="false" customHeight="false" outlineLevel="0" collapsed="false">
      <c r="A1592" s="0" t="s">
        <v>1946</v>
      </c>
    </row>
    <row r="1593" customFormat="false" ht="12.8" hidden="false" customHeight="false" outlineLevel="0" collapsed="false">
      <c r="A1593" s="0" t="s">
        <v>1947</v>
      </c>
      <c r="B1593" s="0" t="s">
        <v>303</v>
      </c>
    </row>
    <row r="1594" customFormat="false" ht="12.8" hidden="false" customHeight="false" outlineLevel="0" collapsed="false">
      <c r="A1594" s="0" t="s">
        <v>1948</v>
      </c>
      <c r="B1594" s="0" t="s">
        <v>1896</v>
      </c>
      <c r="C1594" s="0" t="s">
        <v>499</v>
      </c>
    </row>
    <row r="1595" customFormat="false" ht="12.8" hidden="false" customHeight="false" outlineLevel="0" collapsed="false">
      <c r="A1595" s="0" t="s">
        <v>517</v>
      </c>
    </row>
    <row r="1596" customFormat="false" ht="12.8" hidden="false" customHeight="false" outlineLevel="0" collapsed="false">
      <c r="A1596" s="0" t="s">
        <v>1949</v>
      </c>
      <c r="B1596" s="0" t="s">
        <v>1950</v>
      </c>
    </row>
    <row r="1598" customFormat="false" ht="12.8" hidden="false" customHeight="false" outlineLevel="0" collapsed="false">
      <c r="A1598" s="0" t="s">
        <v>1951</v>
      </c>
    </row>
    <row r="1599" customFormat="false" ht="12.8" hidden="false" customHeight="false" outlineLevel="0" collapsed="false">
      <c r="A1599" s="0" t="s">
        <v>1658</v>
      </c>
    </row>
    <row r="1600" customFormat="false" ht="12.8" hidden="false" customHeight="false" outlineLevel="0" collapsed="false">
      <c r="A1600" s="0" t="s">
        <v>1952</v>
      </c>
    </row>
    <row r="1601" customFormat="false" ht="12.8" hidden="false" customHeight="false" outlineLevel="0" collapsed="false">
      <c r="A1601" s="0" t="s">
        <v>311</v>
      </c>
      <c r="B1601" s="0" t="s">
        <v>1953</v>
      </c>
      <c r="C1601" s="0" t="s">
        <v>1954</v>
      </c>
    </row>
    <row r="1602" customFormat="false" ht="12.8" hidden="false" customHeight="false" outlineLevel="0" collapsed="false">
      <c r="A1602" s="0" t="s">
        <v>470</v>
      </c>
    </row>
    <row r="1603" customFormat="false" ht="12.8" hidden="false" customHeight="false" outlineLevel="0" collapsed="false">
      <c r="A1603" s="0" t="s">
        <v>1955</v>
      </c>
      <c r="B1603" s="0" t="s">
        <v>1956</v>
      </c>
    </row>
    <row r="1604" customFormat="false" ht="12.8" hidden="false" customHeight="false" outlineLevel="0" collapsed="false">
      <c r="A1604" s="0" t="s">
        <v>1888</v>
      </c>
    </row>
    <row r="1605" customFormat="false" ht="12.8" hidden="false" customHeight="false" outlineLevel="0" collapsed="false">
      <c r="A1605" s="0" t="s">
        <v>1957</v>
      </c>
    </row>
    <row r="1606" customFormat="false" ht="12.8" hidden="false" customHeight="false" outlineLevel="0" collapsed="false">
      <c r="A1606" s="0" t="s">
        <v>1958</v>
      </c>
      <c r="B1606" s="0" t="s">
        <v>1959</v>
      </c>
    </row>
    <row r="1607" customFormat="false" ht="12.8" hidden="false" customHeight="false" outlineLevel="0" collapsed="false">
      <c r="A1607" s="0" t="s">
        <v>1842</v>
      </c>
    </row>
    <row r="1608" customFormat="false" ht="12.8" hidden="false" customHeight="false" outlineLevel="0" collapsed="false">
      <c r="A1608" s="0" t="s">
        <v>1960</v>
      </c>
    </row>
    <row r="1609" customFormat="false" ht="12.8" hidden="false" customHeight="false" outlineLevel="0" collapsed="false">
      <c r="A1609" s="0" t="s">
        <v>532</v>
      </c>
      <c r="B1609" s="0" t="s">
        <v>1961</v>
      </c>
    </row>
    <row r="1610" customFormat="false" ht="12.8" hidden="false" customHeight="false" outlineLevel="0" collapsed="false">
      <c r="A1610" s="0" t="s">
        <v>1962</v>
      </c>
    </row>
    <row r="1611" customFormat="false" ht="12.8" hidden="false" customHeight="false" outlineLevel="0" collapsed="false">
      <c r="A1611" s="0" t="s">
        <v>1963</v>
      </c>
    </row>
    <row r="1612" customFormat="false" ht="12.8" hidden="false" customHeight="false" outlineLevel="0" collapsed="false">
      <c r="A1612" s="0" t="s">
        <v>470</v>
      </c>
    </row>
    <row r="1613" customFormat="false" ht="12.8" hidden="false" customHeight="false" outlineLevel="0" collapsed="false">
      <c r="A1613" s="0" t="s">
        <v>1964</v>
      </c>
    </row>
    <row r="1614" customFormat="false" ht="12.8" hidden="false" customHeight="false" outlineLevel="0" collapsed="false">
      <c r="A1614" s="0" t="s">
        <v>1965</v>
      </c>
      <c r="B1614" s="0" t="s">
        <v>1966</v>
      </c>
    </row>
    <row r="1615" customFormat="false" ht="12.8" hidden="false" customHeight="false" outlineLevel="0" collapsed="false">
      <c r="A1615" s="0" t="s">
        <v>1967</v>
      </c>
      <c r="B1615" s="0" t="s">
        <v>1968</v>
      </c>
    </row>
    <row r="1616" customFormat="false" ht="12.8" hidden="false" customHeight="false" outlineLevel="0" collapsed="false">
      <c r="A1616" s="0" t="s">
        <v>1842</v>
      </c>
    </row>
    <row r="1617" customFormat="false" ht="12.8" hidden="false" customHeight="false" outlineLevel="0" collapsed="false">
      <c r="A1617" s="0" t="s">
        <v>1960</v>
      </c>
    </row>
    <row r="1618" customFormat="false" ht="12.8" hidden="false" customHeight="false" outlineLevel="0" collapsed="false">
      <c r="A1618" s="0" t="s">
        <v>1969</v>
      </c>
      <c r="B1618" s="0" t="s">
        <v>1950</v>
      </c>
    </row>
    <row r="1620" customFormat="false" ht="12.8" hidden="false" customHeight="false" outlineLevel="0" collapsed="false">
      <c r="A1620" s="0" t="s">
        <v>1970</v>
      </c>
    </row>
    <row r="1621" customFormat="false" ht="12.8" hidden="false" customHeight="false" outlineLevel="0" collapsed="false">
      <c r="A1621" s="0" t="s">
        <v>1971</v>
      </c>
    </row>
    <row r="1622" customFormat="false" ht="12.8" hidden="false" customHeight="false" outlineLevel="0" collapsed="false">
      <c r="A1622" s="0" t="s">
        <v>1972</v>
      </c>
    </row>
    <row r="1623" customFormat="false" ht="12.8" hidden="false" customHeight="false" outlineLevel="0" collapsed="false">
      <c r="A1623" s="0" t="s">
        <v>1973</v>
      </c>
    </row>
    <row r="1624" customFormat="false" ht="12.8" hidden="false" customHeight="false" outlineLevel="0" collapsed="false">
      <c r="A1624" s="0" t="s">
        <v>1974</v>
      </c>
      <c r="B1624" s="0" t="s">
        <v>1950</v>
      </c>
    </row>
    <row r="1626" customFormat="false" ht="12.8" hidden="false" customHeight="false" outlineLevel="0" collapsed="false">
      <c r="A1626" s="0" t="s">
        <v>1975</v>
      </c>
      <c r="B1626" s="0" t="s">
        <v>1976</v>
      </c>
      <c r="C1626" s="0" t="s">
        <v>1977</v>
      </c>
    </row>
    <row r="1627" customFormat="false" ht="12.8" hidden="false" customHeight="false" outlineLevel="0" collapsed="false">
      <c r="A1627" s="0" t="s">
        <v>1842</v>
      </c>
    </row>
    <row r="1628" customFormat="false" ht="12.8" hidden="false" customHeight="false" outlineLevel="0" collapsed="false">
      <c r="A1628" s="0" t="s">
        <v>1978</v>
      </c>
    </row>
    <row r="1629" customFormat="false" ht="12.8" hidden="false" customHeight="false" outlineLevel="0" collapsed="false">
      <c r="A1629" s="0" t="s">
        <v>311</v>
      </c>
      <c r="B1629" s="0" t="s">
        <v>1979</v>
      </c>
    </row>
    <row r="1630" customFormat="false" ht="12.8" hidden="false" customHeight="false" outlineLevel="0" collapsed="false">
      <c r="A1630" s="0" t="s">
        <v>1980</v>
      </c>
    </row>
    <row r="1631" customFormat="false" ht="12.8" hidden="false" customHeight="false" outlineLevel="0" collapsed="false">
      <c r="A1631" s="0" t="s">
        <v>470</v>
      </c>
    </row>
    <row r="1632" customFormat="false" ht="12.8" hidden="false" customHeight="false" outlineLevel="0" collapsed="false">
      <c r="A1632" s="0" t="s">
        <v>1981</v>
      </c>
      <c r="B1632" s="0" t="s">
        <v>1982</v>
      </c>
    </row>
    <row r="1633" customFormat="false" ht="12.8" hidden="false" customHeight="false" outlineLevel="0" collapsed="false">
      <c r="A1633" s="0" t="s">
        <v>1842</v>
      </c>
    </row>
    <row r="1634" customFormat="false" ht="12.8" hidden="false" customHeight="false" outlineLevel="0" collapsed="false">
      <c r="A1634" s="0" t="s">
        <v>1983</v>
      </c>
    </row>
    <row r="1635" customFormat="false" ht="12.8" hidden="false" customHeight="false" outlineLevel="0" collapsed="false">
      <c r="A1635" s="0" t="s">
        <v>1387</v>
      </c>
    </row>
    <row r="1636" customFormat="false" ht="12.8" hidden="false" customHeight="false" outlineLevel="0" collapsed="false">
      <c r="A1636" s="0" t="s">
        <v>1984</v>
      </c>
      <c r="B1636" s="0" t="s">
        <v>1985</v>
      </c>
    </row>
    <row r="1637" customFormat="false" ht="12.8" hidden="false" customHeight="false" outlineLevel="0" collapsed="false">
      <c r="A1637" s="0" t="s">
        <v>1986</v>
      </c>
      <c r="B1637" s="0" t="s">
        <v>1987</v>
      </c>
    </row>
    <row r="1638" customFormat="false" ht="12.8" hidden="false" customHeight="false" outlineLevel="0" collapsed="false">
      <c r="A1638" s="0" t="s">
        <v>470</v>
      </c>
    </row>
    <row r="1639" customFormat="false" ht="12.8" hidden="false" customHeight="false" outlineLevel="0" collapsed="false">
      <c r="A1639" s="0" t="s">
        <v>1988</v>
      </c>
    </row>
    <row r="1640" customFormat="false" ht="12.8" hidden="false" customHeight="false" outlineLevel="0" collapsed="false">
      <c r="A1640" s="0" t="s">
        <v>1658</v>
      </c>
    </row>
    <row r="1641" customFormat="false" ht="12.8" hidden="false" customHeight="false" outlineLevel="0" collapsed="false">
      <c r="A1641" s="0" t="s">
        <v>1989</v>
      </c>
    </row>
    <row r="1642" customFormat="false" ht="12.8" hidden="false" customHeight="false" outlineLevel="0" collapsed="false">
      <c r="A1642" s="0" t="s">
        <v>1990</v>
      </c>
      <c r="B1642" s="0" t="s">
        <v>1950</v>
      </c>
    </row>
    <row r="1644" customFormat="false" ht="12.8" hidden="false" customHeight="false" outlineLevel="0" collapsed="false">
      <c r="A1644" s="0" t="s">
        <v>1991</v>
      </c>
      <c r="B1644" s="0" t="s">
        <v>1896</v>
      </c>
      <c r="C1644" s="0" t="s">
        <v>499</v>
      </c>
    </row>
    <row r="1645" customFormat="false" ht="12.8" hidden="false" customHeight="false" outlineLevel="0" collapsed="false">
      <c r="A1645" s="0" t="s">
        <v>557</v>
      </c>
    </row>
    <row r="1646" customFormat="false" ht="12.8" hidden="false" customHeight="false" outlineLevel="0" collapsed="false">
      <c r="A1646" s="0" t="s">
        <v>355</v>
      </c>
      <c r="B1646" s="0" t="s">
        <v>1992</v>
      </c>
      <c r="C1646" s="0" t="s">
        <v>1950</v>
      </c>
    </row>
    <row r="1648" customFormat="false" ht="12.8" hidden="false" customHeight="false" outlineLevel="0" collapsed="false">
      <c r="A1648" s="0" t="s">
        <v>1993</v>
      </c>
      <c r="B1648" s="0" t="s">
        <v>1994</v>
      </c>
      <c r="C1648" s="0" t="s">
        <v>1255</v>
      </c>
    </row>
    <row r="1649" customFormat="false" ht="12.8" hidden="false" customHeight="false" outlineLevel="0" collapsed="false">
      <c r="A1649" s="0" t="s">
        <v>1995</v>
      </c>
      <c r="B1649" s="0" t="s">
        <v>1996</v>
      </c>
    </row>
    <row r="1650" customFormat="false" ht="12.8" hidden="false" customHeight="false" outlineLevel="0" collapsed="false">
      <c r="A1650" s="0" t="s">
        <v>1997</v>
      </c>
    </row>
    <row r="1651" customFormat="false" ht="12.8" hidden="false" customHeight="false" outlineLevel="0" collapsed="false">
      <c r="A1651" s="0" t="s">
        <v>1658</v>
      </c>
    </row>
    <row r="1652" customFormat="false" ht="12.8" hidden="false" customHeight="false" outlineLevel="0" collapsed="false">
      <c r="A1652" s="0" t="s">
        <v>1998</v>
      </c>
    </row>
    <row r="1653" customFormat="false" ht="12.8" hidden="false" customHeight="false" outlineLevel="0" collapsed="false">
      <c r="A1653" s="0" t="s">
        <v>1999</v>
      </c>
    </row>
    <row r="1654" customFormat="false" ht="12.8" hidden="false" customHeight="false" outlineLevel="0" collapsed="false">
      <c r="A1654" s="0" t="s">
        <v>2000</v>
      </c>
      <c r="B1654" s="0" t="s">
        <v>2001</v>
      </c>
    </row>
    <row r="1655" customFormat="false" ht="12.8" hidden="false" customHeight="false" outlineLevel="0" collapsed="false">
      <c r="A1655" s="0" t="s">
        <v>2002</v>
      </c>
    </row>
    <row r="1656" customFormat="false" ht="12.8" hidden="false" customHeight="false" outlineLevel="0" collapsed="false">
      <c r="A1656" s="0" t="s">
        <v>2003</v>
      </c>
    </row>
    <row r="1657" customFormat="false" ht="12.8" hidden="false" customHeight="false" outlineLevel="0" collapsed="false">
      <c r="A1657" s="0" t="s">
        <v>2004</v>
      </c>
      <c r="B1657" s="0" t="s">
        <v>2005</v>
      </c>
    </row>
    <row r="1658" customFormat="false" ht="12.8" hidden="false" customHeight="false" outlineLevel="0" collapsed="false">
      <c r="A1658" s="0" t="s">
        <v>2006</v>
      </c>
    </row>
    <row r="1659" customFormat="false" ht="12.8" hidden="false" customHeight="false" outlineLevel="0" collapsed="false">
      <c r="A1659" s="0" t="s">
        <v>2007</v>
      </c>
      <c r="B1659" s="0" t="s">
        <v>2008</v>
      </c>
    </row>
    <row r="1660" customFormat="false" ht="12.8" hidden="false" customHeight="false" outlineLevel="0" collapsed="false">
      <c r="A1660" s="0" t="s">
        <v>2009</v>
      </c>
      <c r="B1660" s="0" t="s">
        <v>2010</v>
      </c>
    </row>
    <row r="1661" customFormat="false" ht="12.8" hidden="false" customHeight="false" outlineLevel="0" collapsed="false">
      <c r="A1661" s="0" t="s">
        <v>2011</v>
      </c>
    </row>
    <row r="1662" customFormat="false" ht="12.8" hidden="false" customHeight="false" outlineLevel="0" collapsed="false">
      <c r="A1662" s="0" t="s">
        <v>2012</v>
      </c>
    </row>
    <row r="1663" customFormat="false" ht="12.8" hidden="false" customHeight="false" outlineLevel="0" collapsed="false">
      <c r="A1663" s="0" t="s">
        <v>1658</v>
      </c>
    </row>
    <row r="1664" customFormat="false" ht="12.8" hidden="false" customHeight="false" outlineLevel="0" collapsed="false">
      <c r="A1664" s="0" t="s">
        <v>2013</v>
      </c>
    </row>
    <row r="1665" customFormat="false" ht="12.8" hidden="false" customHeight="false" outlineLevel="0" collapsed="false">
      <c r="A1665" s="0" t="s">
        <v>2014</v>
      </c>
      <c r="B1665" s="0" t="s">
        <v>2015</v>
      </c>
    </row>
    <row r="1666" customFormat="false" ht="12.8" hidden="false" customHeight="false" outlineLevel="0" collapsed="false">
      <c r="A1666" s="0" t="s">
        <v>2016</v>
      </c>
      <c r="B1666" s="0" t="s">
        <v>2017</v>
      </c>
    </row>
    <row r="1667" customFormat="false" ht="12.8" hidden="false" customHeight="false" outlineLevel="0" collapsed="false">
      <c r="A1667" s="0" t="s">
        <v>2018</v>
      </c>
      <c r="B1667" s="0" t="s">
        <v>2019</v>
      </c>
      <c r="C1667" s="0" t="s">
        <v>2020</v>
      </c>
    </row>
    <row r="1668" customFormat="false" ht="12.8" hidden="false" customHeight="false" outlineLevel="0" collapsed="false">
      <c r="A1668" s="0" t="s">
        <v>2021</v>
      </c>
    </row>
    <row r="1669" customFormat="false" ht="12.8" hidden="false" customHeight="false" outlineLevel="0" collapsed="false">
      <c r="A1669" s="0" t="s">
        <v>2022</v>
      </c>
    </row>
    <row r="1670" customFormat="false" ht="12.8" hidden="false" customHeight="false" outlineLevel="0" collapsed="false">
      <c r="A1670" s="0" t="s">
        <v>2023</v>
      </c>
      <c r="B1670" s="0" t="s">
        <v>2024</v>
      </c>
    </row>
    <row r="1671" customFormat="false" ht="12.8" hidden="false" customHeight="false" outlineLevel="0" collapsed="false">
      <c r="A1671" s="0" t="s">
        <v>2025</v>
      </c>
    </row>
    <row r="1672" customFormat="false" ht="12.8" hidden="false" customHeight="false" outlineLevel="0" collapsed="false">
      <c r="A1672" s="0" t="s">
        <v>2026</v>
      </c>
      <c r="B1672" s="0" t="s">
        <v>2027</v>
      </c>
    </row>
    <row r="1673" customFormat="false" ht="12.8" hidden="false" customHeight="false" outlineLevel="0" collapsed="false">
      <c r="A1673" s="0" t="s">
        <v>2028</v>
      </c>
    </row>
    <row r="1674" customFormat="false" ht="12.8" hidden="false" customHeight="false" outlineLevel="0" collapsed="false">
      <c r="A1674" s="0" t="s">
        <v>2029</v>
      </c>
    </row>
    <row r="1675" customFormat="false" ht="12.8" hidden="false" customHeight="false" outlineLevel="0" collapsed="false">
      <c r="A1675" s="0" t="s">
        <v>2030</v>
      </c>
      <c r="B1675" s="0" t="s">
        <v>2031</v>
      </c>
    </row>
    <row r="1676" customFormat="false" ht="12.8" hidden="false" customHeight="false" outlineLevel="0" collapsed="false">
      <c r="A1676" s="0" t="s">
        <v>355</v>
      </c>
      <c r="B1676" s="0" t="s">
        <v>2032</v>
      </c>
    </row>
    <row r="1677" customFormat="false" ht="12.8" hidden="false" customHeight="false" outlineLevel="0" collapsed="false">
      <c r="A1677" s="0" t="s">
        <v>2033</v>
      </c>
    </row>
    <row r="1678" customFormat="false" ht="12.8" hidden="false" customHeight="false" outlineLevel="0" collapsed="false">
      <c r="A1678" s="0" t="s">
        <v>1658</v>
      </c>
    </row>
    <row r="1679" customFormat="false" ht="12.8" hidden="false" customHeight="false" outlineLevel="0" collapsed="false">
      <c r="A1679" s="0" t="s">
        <v>2034</v>
      </c>
    </row>
    <row r="1680" customFormat="false" ht="12.8" hidden="false" customHeight="false" outlineLevel="0" collapsed="false">
      <c r="A1680" s="0" t="s">
        <v>2035</v>
      </c>
      <c r="B1680" s="0" t="s">
        <v>2036</v>
      </c>
    </row>
    <row r="1681" customFormat="false" ht="12.8" hidden="false" customHeight="false" outlineLevel="0" collapsed="false">
      <c r="A1681" s="0" t="s">
        <v>2037</v>
      </c>
    </row>
    <row r="1682" customFormat="false" ht="12.8" hidden="false" customHeight="false" outlineLevel="0" collapsed="false">
      <c r="A1682" s="0" t="s">
        <v>2038</v>
      </c>
    </row>
    <row r="1683" customFormat="false" ht="12.8" hidden="false" customHeight="false" outlineLevel="0" collapsed="false">
      <c r="A1683" s="0" t="s">
        <v>2039</v>
      </c>
    </row>
    <row r="1684" customFormat="false" ht="12.8" hidden="false" customHeight="false" outlineLevel="0" collapsed="false">
      <c r="A1684" s="0" t="s">
        <v>2040</v>
      </c>
      <c r="B1684" s="0" t="s">
        <v>303</v>
      </c>
    </row>
    <row r="1685" customFormat="false" ht="12.8" hidden="false" customHeight="false" outlineLevel="0" collapsed="false">
      <c r="A1685" s="0" t="s">
        <v>2041</v>
      </c>
    </row>
    <row r="1686" customFormat="false" ht="12.8" hidden="false" customHeight="false" outlineLevel="0" collapsed="false">
      <c r="A1686" s="0" t="s">
        <v>2042</v>
      </c>
      <c r="B1686" s="0" t="s">
        <v>2043</v>
      </c>
      <c r="C1686" s="0" t="s">
        <v>2044</v>
      </c>
    </row>
    <row r="1687" customFormat="false" ht="12.8" hidden="false" customHeight="false" outlineLevel="0" collapsed="false">
      <c r="A1687" s="0" t="s">
        <v>2045</v>
      </c>
      <c r="B1687" s="0" t="s">
        <v>2046</v>
      </c>
    </row>
    <row r="1688" customFormat="false" ht="12.8" hidden="false" customHeight="false" outlineLevel="0" collapsed="false">
      <c r="A1688" s="0" t="s">
        <v>2047</v>
      </c>
    </row>
    <row r="1689" customFormat="false" ht="12.8" hidden="false" customHeight="false" outlineLevel="0" collapsed="false">
      <c r="A1689" s="0" t="s">
        <v>1658</v>
      </c>
    </row>
    <row r="1690" customFormat="false" ht="12.8" hidden="false" customHeight="false" outlineLevel="0" collapsed="false">
      <c r="A1690" s="0" t="s">
        <v>2048</v>
      </c>
    </row>
    <row r="1691" customFormat="false" ht="12.8" hidden="false" customHeight="false" outlineLevel="0" collapsed="false">
      <c r="A1691" s="0" t="s">
        <v>2049</v>
      </c>
      <c r="B1691" s="0" t="s">
        <v>2050</v>
      </c>
    </row>
    <row r="1692" customFormat="false" ht="12.8" hidden="false" customHeight="false" outlineLevel="0" collapsed="false">
      <c r="A1692" s="0" t="s">
        <v>625</v>
      </c>
    </row>
    <row r="1693" customFormat="false" ht="12.8" hidden="false" customHeight="false" outlineLevel="0" collapsed="false">
      <c r="A1693" s="0" t="s">
        <v>2051</v>
      </c>
    </row>
    <row r="1694" customFormat="false" ht="12.8" hidden="false" customHeight="false" outlineLevel="0" collapsed="false">
      <c r="A1694" s="0" t="s">
        <v>2052</v>
      </c>
      <c r="B1694" s="0" t="s">
        <v>2053</v>
      </c>
    </row>
    <row r="1695" customFormat="false" ht="12.8" hidden="false" customHeight="false" outlineLevel="0" collapsed="false">
      <c r="A1695" s="0" t="s">
        <v>2054</v>
      </c>
    </row>
    <row r="1696" customFormat="false" ht="12.8" hidden="false" customHeight="false" outlineLevel="0" collapsed="false">
      <c r="A1696" s="0" t="s">
        <v>1658</v>
      </c>
    </row>
    <row r="1697" customFormat="false" ht="12.8" hidden="false" customHeight="false" outlineLevel="0" collapsed="false">
      <c r="A1697" s="0" t="s">
        <v>2055</v>
      </c>
    </row>
    <row r="1698" customFormat="false" ht="12.8" hidden="false" customHeight="false" outlineLevel="0" collapsed="false">
      <c r="A1698" s="0" t="s">
        <v>2056</v>
      </c>
    </row>
    <row r="1699" customFormat="false" ht="12.8" hidden="false" customHeight="false" outlineLevel="0" collapsed="false">
      <c r="A1699" s="0" t="s">
        <v>2057</v>
      </c>
      <c r="B1699" s="0" t="s">
        <v>2058</v>
      </c>
      <c r="C1699" s="0" t="s">
        <v>2059</v>
      </c>
    </row>
    <row r="1700" customFormat="false" ht="12.8" hidden="false" customHeight="false" outlineLevel="0" collapsed="false">
      <c r="A1700" s="0" t="s">
        <v>2060</v>
      </c>
      <c r="B1700" s="0" t="s">
        <v>2061</v>
      </c>
    </row>
    <row r="1701" customFormat="false" ht="12.8" hidden="false" customHeight="false" outlineLevel="0" collapsed="false">
      <c r="A1701" s="0" t="s">
        <v>2062</v>
      </c>
    </row>
    <row r="1702" customFormat="false" ht="12.8" hidden="false" customHeight="false" outlineLevel="0" collapsed="false">
      <c r="A1702" s="0" t="s">
        <v>2063</v>
      </c>
    </row>
    <row r="1703" customFormat="false" ht="12.8" hidden="false" customHeight="false" outlineLevel="0" collapsed="false">
      <c r="A1703" s="0" t="s">
        <v>2064</v>
      </c>
    </row>
    <row r="1704" customFormat="false" ht="12.8" hidden="false" customHeight="false" outlineLevel="0" collapsed="false">
      <c r="A1704" s="0" t="s">
        <v>2065</v>
      </c>
      <c r="B1704" s="0" t="s">
        <v>2066</v>
      </c>
    </row>
    <row r="1705" customFormat="false" ht="12.8" hidden="false" customHeight="false" outlineLevel="0" collapsed="false">
      <c r="A1705" s="0" t="s">
        <v>311</v>
      </c>
      <c r="B1705" s="0" t="s">
        <v>2067</v>
      </c>
      <c r="C1705" s="0" t="s">
        <v>2068</v>
      </c>
    </row>
    <row r="1706" customFormat="false" ht="12.8" hidden="false" customHeight="false" outlineLevel="0" collapsed="false">
      <c r="A1706" s="0" t="s">
        <v>2069</v>
      </c>
      <c r="B1706" s="0" t="s">
        <v>2070</v>
      </c>
    </row>
    <row r="1707" customFormat="false" ht="12.8" hidden="false" customHeight="false" outlineLevel="0" collapsed="false">
      <c r="A1707" s="0" t="s">
        <v>2071</v>
      </c>
    </row>
    <row r="1708" customFormat="false" ht="12.8" hidden="false" customHeight="false" outlineLevel="0" collapsed="false">
      <c r="A1708" s="0" t="s">
        <v>2072</v>
      </c>
    </row>
    <row r="1709" customFormat="false" ht="12.8" hidden="false" customHeight="false" outlineLevel="0" collapsed="false">
      <c r="A1709" s="0" t="s">
        <v>2073</v>
      </c>
    </row>
    <row r="1710" customFormat="false" ht="12.8" hidden="false" customHeight="false" outlineLevel="0" collapsed="false">
      <c r="A1710" s="0" t="s">
        <v>2074</v>
      </c>
    </row>
    <row r="1711" customFormat="false" ht="12.8" hidden="false" customHeight="false" outlineLevel="0" collapsed="false">
      <c r="A1711" s="0" t="s">
        <v>1341</v>
      </c>
    </row>
    <row r="1712" customFormat="false" ht="12.8" hidden="false" customHeight="false" outlineLevel="0" collapsed="false">
      <c r="A1712" s="0" t="s">
        <v>2075</v>
      </c>
    </row>
    <row r="1713" customFormat="false" ht="12.8" hidden="false" customHeight="false" outlineLevel="0" collapsed="false">
      <c r="A1713" s="0" t="s">
        <v>2076</v>
      </c>
    </row>
    <row r="1714" customFormat="false" ht="12.8" hidden="false" customHeight="false" outlineLevel="0" collapsed="false">
      <c r="A1714" s="0" t="s">
        <v>2077</v>
      </c>
    </row>
    <row r="1715" customFormat="false" ht="12.8" hidden="false" customHeight="false" outlineLevel="0" collapsed="false">
      <c r="A1715" s="0" t="s">
        <v>455</v>
      </c>
      <c r="B1715" s="0" t="s">
        <v>2078</v>
      </c>
      <c r="C1715" s="0" t="s">
        <v>2079</v>
      </c>
    </row>
    <row r="1716" customFormat="false" ht="12.8" hidden="false" customHeight="false" outlineLevel="0" collapsed="false">
      <c r="A1716" s="0" t="s">
        <v>2080</v>
      </c>
    </row>
    <row r="1717" customFormat="false" ht="12.8" hidden="false" customHeight="false" outlineLevel="0" collapsed="false">
      <c r="A1717" s="0" t="s">
        <v>2081</v>
      </c>
    </row>
    <row r="1718" customFormat="false" ht="12.8" hidden="false" customHeight="false" outlineLevel="0" collapsed="false">
      <c r="A1718" s="0" t="s">
        <v>2082</v>
      </c>
      <c r="B1718" s="0" t="s">
        <v>2083</v>
      </c>
    </row>
    <row r="1719" customFormat="false" ht="12.8" hidden="false" customHeight="false" outlineLevel="0" collapsed="false">
      <c r="A1719" s="0" t="s">
        <v>2076</v>
      </c>
    </row>
    <row r="1720" customFormat="false" ht="12.8" hidden="false" customHeight="false" outlineLevel="0" collapsed="false">
      <c r="A1720" s="0" t="s">
        <v>2084</v>
      </c>
    </row>
    <row r="1721" customFormat="false" ht="12.8" hidden="false" customHeight="false" outlineLevel="0" collapsed="false">
      <c r="A1721" s="0" t="s">
        <v>2085</v>
      </c>
    </row>
    <row r="1722" customFormat="false" ht="12.8" hidden="false" customHeight="false" outlineLevel="0" collapsed="false">
      <c r="A1722" s="0" t="s">
        <v>2086</v>
      </c>
    </row>
    <row r="1723" customFormat="false" ht="12.8" hidden="false" customHeight="false" outlineLevel="0" collapsed="false">
      <c r="A1723" s="0" t="s">
        <v>2087</v>
      </c>
      <c r="B1723" s="0" t="s">
        <v>2088</v>
      </c>
      <c r="C1723" s="0" t="s">
        <v>2089</v>
      </c>
      <c r="D1723" s="0" t="s">
        <v>2090</v>
      </c>
    </row>
    <row r="1724" customFormat="false" ht="12.8" hidden="false" customHeight="false" outlineLevel="0" collapsed="false">
      <c r="A1724" s="0" t="s">
        <v>1354</v>
      </c>
      <c r="B1724" s="0" t="s">
        <v>2091</v>
      </c>
    </row>
    <row r="1725" customFormat="false" ht="12.8" hidden="false" customHeight="false" outlineLevel="0" collapsed="false">
      <c r="A1725" s="0" t="s">
        <v>2092</v>
      </c>
    </row>
    <row r="1726" customFormat="false" ht="12.8" hidden="false" customHeight="false" outlineLevel="0" collapsed="false">
      <c r="A1726" s="0" t="s">
        <v>1658</v>
      </c>
    </row>
    <row r="1727" customFormat="false" ht="12.8" hidden="false" customHeight="false" outlineLevel="0" collapsed="false">
      <c r="A1727" s="0" t="s">
        <v>2093</v>
      </c>
    </row>
    <row r="1728" customFormat="false" ht="12.8" hidden="false" customHeight="false" outlineLevel="0" collapsed="false">
      <c r="A1728" s="0" t="s">
        <v>519</v>
      </c>
    </row>
    <row r="1729" customFormat="false" ht="12.8" hidden="false" customHeight="false" outlineLevel="0" collapsed="false">
      <c r="A1729" s="0" t="s">
        <v>2094</v>
      </c>
    </row>
    <row r="1730" customFormat="false" ht="12.8" hidden="false" customHeight="false" outlineLevel="0" collapsed="false">
      <c r="A1730" s="0" t="s">
        <v>2095</v>
      </c>
      <c r="B1730" s="0" t="s">
        <v>2090</v>
      </c>
    </row>
    <row r="1731" customFormat="false" ht="12.8" hidden="false" customHeight="false" outlineLevel="0" collapsed="false">
      <c r="A1731" s="0" t="s">
        <v>2096</v>
      </c>
    </row>
    <row r="1732" customFormat="false" ht="12.8" hidden="false" customHeight="false" outlineLevel="0" collapsed="false">
      <c r="A1732" s="0" t="s">
        <v>2087</v>
      </c>
      <c r="B1732" s="0" t="s">
        <v>2097</v>
      </c>
      <c r="C1732" s="0" t="s">
        <v>2098</v>
      </c>
    </row>
    <row r="1733" customFormat="false" ht="12.8" hidden="false" customHeight="false" outlineLevel="0" collapsed="false">
      <c r="A1733" s="0" t="s">
        <v>2099</v>
      </c>
    </row>
    <row r="1734" customFormat="false" ht="12.8" hidden="false" customHeight="false" outlineLevel="0" collapsed="false">
      <c r="A1734" s="0" t="s">
        <v>2100</v>
      </c>
    </row>
    <row r="1735" customFormat="false" ht="12.8" hidden="false" customHeight="false" outlineLevel="0" collapsed="false">
      <c r="A1735" s="0" t="s">
        <v>1658</v>
      </c>
    </row>
    <row r="1736" customFormat="false" ht="12.8" hidden="false" customHeight="false" outlineLevel="0" collapsed="false">
      <c r="A1736" s="0" t="s">
        <v>2101</v>
      </c>
    </row>
    <row r="1737" customFormat="false" ht="12.8" hidden="false" customHeight="false" outlineLevel="0" collapsed="false">
      <c r="A1737" s="0" t="s">
        <v>355</v>
      </c>
      <c r="B1737" s="0" t="s">
        <v>2102</v>
      </c>
    </row>
    <row r="1738" customFormat="false" ht="12.8" hidden="false" customHeight="false" outlineLevel="0" collapsed="false">
      <c r="A1738" s="0" t="s">
        <v>2087</v>
      </c>
      <c r="B1738" s="0" t="s">
        <v>2103</v>
      </c>
    </row>
    <row r="1739" customFormat="false" ht="12.8" hidden="false" customHeight="false" outlineLevel="0" collapsed="false">
      <c r="A1739" s="0" t="s">
        <v>2104</v>
      </c>
    </row>
    <row r="1740" customFormat="false" ht="12.8" hidden="false" customHeight="false" outlineLevel="0" collapsed="false">
      <c r="A1740" s="0" t="s">
        <v>2105</v>
      </c>
    </row>
    <row r="1741" customFormat="false" ht="12.8" hidden="false" customHeight="false" outlineLevel="0" collapsed="false">
      <c r="A1741" s="0" t="s">
        <v>2106</v>
      </c>
    </row>
    <row r="1742" customFormat="false" ht="12.8" hidden="false" customHeight="false" outlineLevel="0" collapsed="false">
      <c r="A1742" s="0" t="s">
        <v>2107</v>
      </c>
      <c r="B1742" s="0" t="s">
        <v>2108</v>
      </c>
    </row>
    <row r="1743" customFormat="false" ht="12.8" hidden="false" customHeight="false" outlineLevel="0" collapsed="false">
      <c r="A1743" s="0" t="s">
        <v>2109</v>
      </c>
      <c r="B1743" s="0" t="s">
        <v>2110</v>
      </c>
    </row>
    <row r="1744" customFormat="false" ht="12.8" hidden="false" customHeight="false" outlineLevel="0" collapsed="false">
      <c r="A1744" s="0" t="s">
        <v>2111</v>
      </c>
    </row>
    <row r="1745" customFormat="false" ht="12.8" hidden="false" customHeight="false" outlineLevel="0" collapsed="false">
      <c r="A1745" s="0" t="s">
        <v>2112</v>
      </c>
    </row>
    <row r="1746" customFormat="false" ht="12.8" hidden="false" customHeight="false" outlineLevel="0" collapsed="false">
      <c r="A1746" s="0" t="s">
        <v>2113</v>
      </c>
    </row>
    <row r="1747" customFormat="false" ht="12.8" hidden="false" customHeight="false" outlineLevel="0" collapsed="false">
      <c r="A1747" s="0" t="s">
        <v>2114</v>
      </c>
      <c r="B1747" s="0" t="s">
        <v>2115</v>
      </c>
      <c r="C1747" s="0" t="s">
        <v>2116</v>
      </c>
      <c r="D1747" s="0" t="s">
        <v>2117</v>
      </c>
    </row>
    <row r="1748" customFormat="false" ht="12.8" hidden="false" customHeight="false" outlineLevel="0" collapsed="false">
      <c r="A1748" s="0" t="s">
        <v>2118</v>
      </c>
      <c r="B1748" s="0" t="s">
        <v>2119</v>
      </c>
    </row>
    <row r="1749" customFormat="false" ht="12.8" hidden="false" customHeight="false" outlineLevel="0" collapsed="false">
      <c r="A1749" s="0" t="s">
        <v>2120</v>
      </c>
    </row>
    <row r="1750" customFormat="false" ht="12.8" hidden="false" customHeight="false" outlineLevel="0" collapsed="false">
      <c r="A1750" s="0" t="s">
        <v>2121</v>
      </c>
    </row>
    <row r="1751" customFormat="false" ht="12.8" hidden="false" customHeight="false" outlineLevel="0" collapsed="false">
      <c r="A1751" s="0" t="s">
        <v>1387</v>
      </c>
    </row>
    <row r="1752" customFormat="false" ht="12.8" hidden="false" customHeight="false" outlineLevel="0" collapsed="false">
      <c r="A1752" s="0" t="s">
        <v>2122</v>
      </c>
    </row>
    <row r="1753" customFormat="false" ht="12.8" hidden="false" customHeight="false" outlineLevel="0" collapsed="false">
      <c r="A1753" s="0" t="s">
        <v>2123</v>
      </c>
    </row>
    <row r="1754" customFormat="false" ht="12.8" hidden="false" customHeight="false" outlineLevel="0" collapsed="false">
      <c r="A1754" s="0" t="s">
        <v>2124</v>
      </c>
    </row>
    <row r="1755" customFormat="false" ht="12.8" hidden="false" customHeight="false" outlineLevel="0" collapsed="false">
      <c r="A1755" s="0" t="s">
        <v>2125</v>
      </c>
    </row>
    <row r="1756" customFormat="false" ht="12.8" hidden="false" customHeight="false" outlineLevel="0" collapsed="false">
      <c r="A1756" s="0" t="s">
        <v>2126</v>
      </c>
    </row>
    <row r="1757" customFormat="false" ht="12.8" hidden="false" customHeight="false" outlineLevel="0" collapsed="false">
      <c r="A1757" s="0" t="s">
        <v>2127</v>
      </c>
    </row>
    <row r="1758" customFormat="false" ht="12.8" hidden="false" customHeight="false" outlineLevel="0" collapsed="false">
      <c r="A1758" s="0" t="s">
        <v>2128</v>
      </c>
    </row>
    <row r="1759" customFormat="false" ht="12.8" hidden="false" customHeight="false" outlineLevel="0" collapsed="false">
      <c r="A1759" s="0" t="s">
        <v>2129</v>
      </c>
      <c r="B1759" s="0" t="s">
        <v>2130</v>
      </c>
      <c r="C1759" s="0" t="s">
        <v>2131</v>
      </c>
    </row>
    <row r="1760" customFormat="false" ht="12.8" hidden="false" customHeight="false" outlineLevel="0" collapsed="false">
      <c r="A1760" s="0" t="s">
        <v>2132</v>
      </c>
      <c r="B1760" s="0" t="s">
        <v>2133</v>
      </c>
    </row>
    <row r="1761" customFormat="false" ht="12.8" hidden="false" customHeight="false" outlineLevel="0" collapsed="false">
      <c r="A1761" s="0" t="s">
        <v>2134</v>
      </c>
    </row>
    <row r="1762" customFormat="false" ht="12.8" hidden="false" customHeight="false" outlineLevel="0" collapsed="false">
      <c r="A1762" s="0" t="s">
        <v>2087</v>
      </c>
      <c r="B1762" s="0" t="s">
        <v>2135</v>
      </c>
    </row>
    <row r="1763" customFormat="false" ht="12.8" hidden="false" customHeight="false" outlineLevel="0" collapsed="false">
      <c r="A1763" s="0" t="s">
        <v>1658</v>
      </c>
    </row>
    <row r="1764" customFormat="false" ht="12.8" hidden="false" customHeight="false" outlineLevel="0" collapsed="false">
      <c r="A1764" s="0" t="s">
        <v>2136</v>
      </c>
    </row>
    <row r="1765" customFormat="false" ht="12.8" hidden="false" customHeight="false" outlineLevel="0" collapsed="false">
      <c r="A1765" s="0" t="s">
        <v>311</v>
      </c>
      <c r="B1765" s="0" t="s">
        <v>2137</v>
      </c>
    </row>
    <row r="1766" customFormat="false" ht="12.8" hidden="false" customHeight="false" outlineLevel="0" collapsed="false">
      <c r="A1766" s="0" t="s">
        <v>2138</v>
      </c>
      <c r="B1766" s="0" t="s">
        <v>2139</v>
      </c>
    </row>
    <row r="1767" customFormat="false" ht="12.8" hidden="false" customHeight="false" outlineLevel="0" collapsed="false">
      <c r="A1767" s="0" t="s">
        <v>2140</v>
      </c>
    </row>
    <row r="1768" customFormat="false" ht="12.8" hidden="false" customHeight="false" outlineLevel="0" collapsed="false">
      <c r="A1768" s="0" t="s">
        <v>1658</v>
      </c>
    </row>
    <row r="1769" customFormat="false" ht="12.8" hidden="false" customHeight="false" outlineLevel="0" collapsed="false">
      <c r="A1769" s="0" t="s">
        <v>2141</v>
      </c>
      <c r="B1769" s="0" t="e">
        <f aca="false">r¤—„_x0017_ðí_x0001_ÝzÑ‘Ÿe_x0017_BÊ_x0012_Äk#‚[ƒ¨E}9MëÑÉ_x000e_:Uf':_x001e_$_x001d_Ï´°±òåAS0Rí_x0016_q_x001d__x0019_Eoõ’œ¹_x0002__x001a_“{¹³™áw·æ&lt;&lt;äŒ8ôwË9…«&lt;_x0017_²Ÿ©A á#AÇ_x001b_W-þôÂ¦ÿŠï_x001e_n_x0014_(ØVœíŒo&lt;`ŸÝ¨èñtè–_x0019_{0XF½Õìú"</f>
        <v>#N/A</v>
      </c>
      <c r="C1769" s="0" t="s">
        <v>2142</v>
      </c>
      <c r="D1769" s="0" t="s">
        <v>2143</v>
      </c>
    </row>
    <row r="1770" customFormat="false" ht="12.8" hidden="false" customHeight="false" outlineLevel="0" collapsed="false">
      <c r="A1770" s="0" t="s">
        <v>2144</v>
      </c>
    </row>
    <row r="1771" customFormat="false" ht="12.8" hidden="false" customHeight="false" outlineLevel="0" collapsed="false">
      <c r="A1771" s="0" t="s">
        <v>2145</v>
      </c>
      <c r="B1771" s="0" t="s">
        <v>2146</v>
      </c>
    </row>
    <row r="1772" customFormat="false" ht="12.8" hidden="false" customHeight="false" outlineLevel="0" collapsed="false">
      <c r="A1772" s="0" t="s">
        <v>2147</v>
      </c>
    </row>
    <row r="1773" customFormat="false" ht="12.8" hidden="false" customHeight="false" outlineLevel="0" collapsed="false">
      <c r="A1773" s="0" t="s">
        <v>2148</v>
      </c>
    </row>
    <row r="1774" customFormat="false" ht="12.8" hidden="false" customHeight="false" outlineLevel="0" collapsed="false">
      <c r="A1774" s="0" t="s">
        <v>2149</v>
      </c>
    </row>
    <row r="1775" customFormat="false" ht="12.8" hidden="false" customHeight="false" outlineLevel="0" collapsed="false">
      <c r="A1775" s="0" t="s">
        <v>2150</v>
      </c>
      <c r="B1775" s="0" t="s">
        <v>2151</v>
      </c>
      <c r="C1775" s="0" t="s">
        <v>2152</v>
      </c>
      <c r="D1775" s="0" t="s">
        <v>2153</v>
      </c>
    </row>
    <row r="1776" customFormat="false" ht="12.8" hidden="false" customHeight="false" outlineLevel="0" collapsed="false">
      <c r="A1776" s="0" t="s">
        <v>2154</v>
      </c>
    </row>
    <row r="1777" customFormat="false" ht="12.8" hidden="false" customHeight="false" outlineLevel="0" collapsed="false">
      <c r="A1777" s="0" t="s">
        <v>2155</v>
      </c>
    </row>
    <row r="1778" customFormat="false" ht="12.8" hidden="false" customHeight="false" outlineLevel="0" collapsed="false">
      <c r="A1778" s="0" t="s">
        <v>2149</v>
      </c>
    </row>
    <row r="1779" customFormat="false" ht="12.8" hidden="false" customHeight="false" outlineLevel="0" collapsed="false">
      <c r="A1779" s="0" t="s">
        <v>2156</v>
      </c>
    </row>
    <row r="1780" customFormat="false" ht="12.8" hidden="false" customHeight="false" outlineLevel="0" collapsed="false">
      <c r="A1780" s="0" t="s">
        <v>2157</v>
      </c>
    </row>
    <row r="1781" customFormat="false" ht="12.8" hidden="false" customHeight="false" outlineLevel="0" collapsed="false">
      <c r="A1781" s="0" t="s">
        <v>2158</v>
      </c>
      <c r="B1781" s="0" t="s">
        <v>2159</v>
      </c>
      <c r="C1781" s="0" t="s">
        <v>2160</v>
      </c>
      <c r="D1781" s="0" t="s">
        <v>2161</v>
      </c>
      <c r="E1781" s="0" t="s">
        <v>2162</v>
      </c>
      <c r="F1781" s="0" t="s">
        <v>2163</v>
      </c>
    </row>
    <row r="1782" customFormat="false" ht="12.8" hidden="false" customHeight="false" outlineLevel="0" collapsed="false">
      <c r="A1782" s="0" t="s">
        <v>2164</v>
      </c>
    </row>
    <row r="1783" customFormat="false" ht="12.8" hidden="false" customHeight="false" outlineLevel="0" collapsed="false">
      <c r="A1783" s="0" t="s">
        <v>2165</v>
      </c>
    </row>
    <row r="1784" customFormat="false" ht="12.8" hidden="false" customHeight="false" outlineLevel="0" collapsed="false">
      <c r="A1784" s="0" t="s">
        <v>2166</v>
      </c>
    </row>
    <row r="1785" customFormat="false" ht="12.8" hidden="false" customHeight="false" outlineLevel="0" collapsed="false">
      <c r="A1785" s="0" t="s">
        <v>2167</v>
      </c>
    </row>
    <row r="1786" customFormat="false" ht="12.8" hidden="false" customHeight="false" outlineLevel="0" collapsed="false">
      <c r="A1786" s="0" t="s">
        <v>2168</v>
      </c>
    </row>
    <row r="1787" customFormat="false" ht="12.8" hidden="false" customHeight="false" outlineLevel="0" collapsed="false">
      <c r="A1787" s="0" t="s">
        <v>2169</v>
      </c>
    </row>
    <row r="1788" customFormat="false" ht="12.8" hidden="false" customHeight="false" outlineLevel="0" collapsed="false">
      <c r="A1788" s="0" t="s">
        <v>2170</v>
      </c>
    </row>
    <row r="1789" customFormat="false" ht="12.8" hidden="false" customHeight="false" outlineLevel="0" collapsed="false">
      <c r="A1789" s="0" t="s">
        <v>2171</v>
      </c>
    </row>
    <row r="1790" customFormat="false" ht="12.8" hidden="false" customHeight="false" outlineLevel="0" collapsed="false">
      <c r="A1790" s="0" t="s">
        <v>2172</v>
      </c>
    </row>
    <row r="1791" customFormat="false" ht="12.8" hidden="false" customHeight="false" outlineLevel="0" collapsed="false">
      <c r="A1791" s="0" t="s">
        <v>2173</v>
      </c>
    </row>
    <row r="1792" customFormat="false" ht="12.8" hidden="false" customHeight="false" outlineLevel="0" collapsed="false">
      <c r="A1792" s="0" t="s">
        <v>2174</v>
      </c>
    </row>
    <row r="1793" customFormat="false" ht="12.8" hidden="false" customHeight="false" outlineLevel="0" collapsed="false">
      <c r="A1793" s="0" t="s">
        <v>2175</v>
      </c>
    </row>
    <row r="1794" customFormat="false" ht="12.8" hidden="false" customHeight="false" outlineLevel="0" collapsed="false">
      <c r="A1794" s="0" t="s">
        <v>2176</v>
      </c>
      <c r="B1794" s="0" t="s">
        <v>2177</v>
      </c>
      <c r="C1794" s="0" t="s">
        <v>2178</v>
      </c>
      <c r="D1794" s="0" t="s">
        <v>2179</v>
      </c>
      <c r="E1794" s="0" t="s">
        <v>2180</v>
      </c>
      <c r="F1794" s="0" t="s">
        <v>2181</v>
      </c>
    </row>
    <row r="1795" customFormat="false" ht="12.8" hidden="false" customHeight="false" outlineLevel="0" collapsed="false">
      <c r="A1795" s="0" t="s">
        <v>2182</v>
      </c>
      <c r="B1795" s="0" t="s">
        <v>2183</v>
      </c>
    </row>
    <row r="1796" customFormat="false" ht="12.8" hidden="false" customHeight="false" outlineLevel="0" collapsed="false">
      <c r="A1796" s="0" t="s">
        <v>2184</v>
      </c>
      <c r="B1796" s="0" t="s">
        <v>2185</v>
      </c>
      <c r="C1796" s="0" t="s">
        <v>2186</v>
      </c>
    </row>
    <row r="1797" customFormat="false" ht="12.8" hidden="false" customHeight="false" outlineLevel="0" collapsed="false">
      <c r="A1797" s="0" t="s">
        <v>287</v>
      </c>
    </row>
    <row r="1798" customFormat="false" ht="12.8" hidden="false" customHeight="false" outlineLevel="0" collapsed="false">
      <c r="A1798" s="0" t="s">
        <v>2187</v>
      </c>
      <c r="B1798" s="0" t="s">
        <v>2188</v>
      </c>
      <c r="C1798" s="0" t="s">
        <v>2189</v>
      </c>
    </row>
    <row r="1799" customFormat="false" ht="12.8" hidden="false" customHeight="false" outlineLevel="0" collapsed="false">
      <c r="A1799" s="0" t="s">
        <v>2190</v>
      </c>
    </row>
    <row r="1800" customFormat="false" ht="12.8" hidden="false" customHeight="false" outlineLevel="0" collapsed="false">
      <c r="A1800" s="0" t="s">
        <v>2191</v>
      </c>
    </row>
    <row r="1801" customFormat="false" ht="12.8" hidden="false" customHeight="false" outlineLevel="0" collapsed="false">
      <c r="A1801" s="0" t="s">
        <v>2192</v>
      </c>
    </row>
    <row r="1802" customFormat="false" ht="12.8" hidden="false" customHeight="false" outlineLevel="0" collapsed="false">
      <c r="A1802" s="0" t="s">
        <v>2193</v>
      </c>
      <c r="B1802" s="0" t="s">
        <v>2194</v>
      </c>
      <c r="C1802" s="0" t="s">
        <v>2195</v>
      </c>
    </row>
    <row r="1803" customFormat="false" ht="12.8" hidden="false" customHeight="false" outlineLevel="0" collapsed="false">
      <c r="A1803" s="0" t="s">
        <v>2196</v>
      </c>
    </row>
    <row r="1804" customFormat="false" ht="12.8" hidden="false" customHeight="false" outlineLevel="0" collapsed="false">
      <c r="A1804" s="0" t="s">
        <v>2197</v>
      </c>
    </row>
    <row r="1805" customFormat="false" ht="12.8" hidden="false" customHeight="false" outlineLevel="0" collapsed="false">
      <c r="A1805" s="0" t="s">
        <v>302</v>
      </c>
      <c r="B1805" s="0" t="s">
        <v>303</v>
      </c>
    </row>
    <row r="1806" customFormat="false" ht="12.8" hidden="false" customHeight="false" outlineLevel="0" collapsed="false">
      <c r="A1806" s="0" t="s">
        <v>2198</v>
      </c>
    </row>
    <row r="1807" customFormat="false" ht="12.8" hidden="false" customHeight="false" outlineLevel="0" collapsed="false">
      <c r="A1807" s="0" t="s">
        <v>2199</v>
      </c>
      <c r="B1807" s="0" t="s">
        <v>2200</v>
      </c>
    </row>
    <row r="1808" customFormat="false" ht="12.8" hidden="false" customHeight="false" outlineLevel="0" collapsed="false">
      <c r="A1808" s="0" t="s">
        <v>2201</v>
      </c>
    </row>
    <row r="1809" customFormat="false" ht="12.8" hidden="false" customHeight="false" outlineLevel="0" collapsed="false">
      <c r="A1809" s="0" t="s">
        <v>2202</v>
      </c>
    </row>
    <row r="1810" customFormat="false" ht="12.8" hidden="false" customHeight="false" outlineLevel="0" collapsed="false">
      <c r="A1810" s="0" t="s">
        <v>2203</v>
      </c>
    </row>
    <row r="1811" customFormat="false" ht="12.8" hidden="false" customHeight="false" outlineLevel="0" collapsed="false">
      <c r="A1811" s="0" t="s">
        <v>2204</v>
      </c>
    </row>
    <row r="1812" customFormat="false" ht="12.8" hidden="false" customHeight="false" outlineLevel="0" collapsed="false">
      <c r="A1812" s="0" t="s">
        <v>2205</v>
      </c>
    </row>
    <row r="1813" customFormat="false" ht="12.8" hidden="false" customHeight="false" outlineLevel="0" collapsed="false">
      <c r="A1813" s="0" t="s">
        <v>311</v>
      </c>
      <c r="B1813" s="0" t="s">
        <v>2206</v>
      </c>
    </row>
    <row r="1814" customFormat="false" ht="12.8" hidden="false" customHeight="false" outlineLevel="0" collapsed="false">
      <c r="A1814" s="0" t="s">
        <v>2207</v>
      </c>
      <c r="B1814" s="0" t="s">
        <v>2208</v>
      </c>
    </row>
    <row r="1815" customFormat="false" ht="12.8" hidden="false" customHeight="false" outlineLevel="0" collapsed="false">
      <c r="A1815" s="0" t="s">
        <v>2209</v>
      </c>
    </row>
    <row r="1816" customFormat="false" ht="12.8" hidden="false" customHeight="false" outlineLevel="0" collapsed="false">
      <c r="A1816" s="0" t="s">
        <v>2210</v>
      </c>
    </row>
    <row r="1817" customFormat="false" ht="12.8" hidden="false" customHeight="false" outlineLevel="0" collapsed="false">
      <c r="A1817" s="0" t="s">
        <v>2211</v>
      </c>
    </row>
    <row r="1818" customFormat="false" ht="12.8" hidden="false" customHeight="false" outlineLevel="0" collapsed="false">
      <c r="A1818" s="0" t="s">
        <v>2212</v>
      </c>
      <c r="B1818" s="0" t="s">
        <v>2213</v>
      </c>
    </row>
    <row r="1819" customFormat="false" ht="12.8" hidden="false" customHeight="false" outlineLevel="0" collapsed="false">
      <c r="A1819" s="0" t="s">
        <v>2214</v>
      </c>
    </row>
    <row r="1820" customFormat="false" ht="12.8" hidden="false" customHeight="false" outlineLevel="0" collapsed="false">
      <c r="A1820" s="0" t="s">
        <v>2215</v>
      </c>
    </row>
    <row r="1821" customFormat="false" ht="12.8" hidden="false" customHeight="false" outlineLevel="0" collapsed="false">
      <c r="A1821" s="0" t="s">
        <v>2216</v>
      </c>
      <c r="B1821" s="0" t="s">
        <v>2217</v>
      </c>
    </row>
    <row r="1822" customFormat="false" ht="12.8" hidden="false" customHeight="false" outlineLevel="0" collapsed="false">
      <c r="A1822" s="0" t="s">
        <v>2218</v>
      </c>
      <c r="B1822" s="0" t="s">
        <v>2219</v>
      </c>
    </row>
    <row r="1823" customFormat="false" ht="12.8" hidden="false" customHeight="false" outlineLevel="0" collapsed="false">
      <c r="A1823" s="0" t="s">
        <v>2220</v>
      </c>
    </row>
    <row r="1824" customFormat="false" ht="12.8" hidden="false" customHeight="false" outlineLevel="0" collapsed="false">
      <c r="A1824" s="0" t="s">
        <v>2221</v>
      </c>
    </row>
    <row r="1825" customFormat="false" ht="12.8" hidden="false" customHeight="false" outlineLevel="0" collapsed="false">
      <c r="A1825" s="0" t="s">
        <v>2222</v>
      </c>
    </row>
    <row r="1826" customFormat="false" ht="12.8" hidden="false" customHeight="false" outlineLevel="0" collapsed="false">
      <c r="A1826" s="0" t="s">
        <v>2223</v>
      </c>
      <c r="B1826" s="0" t="s">
        <v>2224</v>
      </c>
      <c r="C1826" s="0" t="s">
        <v>2225</v>
      </c>
      <c r="D1826" s="0" t="s">
        <v>329</v>
      </c>
    </row>
    <row r="1827" customFormat="false" ht="12.8" hidden="false" customHeight="false" outlineLevel="0" collapsed="false">
      <c r="A1827" s="0" t="s">
        <v>2226</v>
      </c>
    </row>
    <row r="1828" customFormat="false" ht="12.8" hidden="false" customHeight="false" outlineLevel="0" collapsed="false">
      <c r="A1828" s="0" t="s">
        <v>2227</v>
      </c>
    </row>
    <row r="1829" customFormat="false" ht="12.8" hidden="false" customHeight="false" outlineLevel="0" collapsed="false">
      <c r="A1829" s="0" t="s">
        <v>2228</v>
      </c>
    </row>
    <row r="1830" customFormat="false" ht="12.8" hidden="false" customHeight="false" outlineLevel="0" collapsed="false">
      <c r="A1830" s="0" t="s">
        <v>2220</v>
      </c>
    </row>
    <row r="1831" customFormat="false" ht="12.8" hidden="false" customHeight="false" outlineLevel="0" collapsed="false">
      <c r="A1831" s="0" t="s">
        <v>2229</v>
      </c>
    </row>
    <row r="1832" customFormat="false" ht="12.8" hidden="false" customHeight="false" outlineLevel="0" collapsed="false">
      <c r="A1832" s="0" t="s">
        <v>2230</v>
      </c>
    </row>
    <row r="1833" customFormat="false" ht="12.8" hidden="false" customHeight="false" outlineLevel="0" collapsed="false">
      <c r="A1833" s="0" t="s">
        <v>2222</v>
      </c>
    </row>
    <row r="1834" customFormat="false" ht="12.8" hidden="false" customHeight="false" outlineLevel="0" collapsed="false">
      <c r="A1834" s="0" t="s">
        <v>2231</v>
      </c>
      <c r="B1834" s="0" t="s">
        <v>2232</v>
      </c>
    </row>
    <row r="1835" customFormat="false" ht="12.8" hidden="false" customHeight="false" outlineLevel="0" collapsed="false">
      <c r="A1835" s="0" t="s">
        <v>2233</v>
      </c>
      <c r="B1835" s="0" t="s">
        <v>2234</v>
      </c>
    </row>
    <row r="1836" customFormat="false" ht="12.8" hidden="false" customHeight="false" outlineLevel="0" collapsed="false">
      <c r="A1836" s="0" t="s">
        <v>2235</v>
      </c>
    </row>
    <row r="1837" customFormat="false" ht="12.8" hidden="false" customHeight="false" outlineLevel="0" collapsed="false">
      <c r="A1837" s="0" t="s">
        <v>2236</v>
      </c>
    </row>
    <row r="1838" customFormat="false" ht="12.8" hidden="false" customHeight="false" outlineLevel="0" collapsed="false">
      <c r="A1838" s="0" t="s">
        <v>2237</v>
      </c>
    </row>
    <row r="1839" customFormat="false" ht="12.8" hidden="false" customHeight="false" outlineLevel="0" collapsed="false">
      <c r="A1839" s="0" t="s">
        <v>2222</v>
      </c>
    </row>
    <row r="1840" customFormat="false" ht="12.8" hidden="false" customHeight="false" outlineLevel="0" collapsed="false">
      <c r="A1840" s="0" t="s">
        <v>2238</v>
      </c>
    </row>
    <row r="1841" customFormat="false" ht="12.8" hidden="false" customHeight="false" outlineLevel="0" collapsed="false">
      <c r="A1841" s="0" t="s">
        <v>2239</v>
      </c>
      <c r="B1841" s="0" t="s">
        <v>2240</v>
      </c>
    </row>
    <row r="1842" customFormat="false" ht="12.8" hidden="false" customHeight="false" outlineLevel="0" collapsed="false">
      <c r="A1842" s="0" t="s">
        <v>2222</v>
      </c>
    </row>
    <row r="1843" customFormat="false" ht="12.8" hidden="false" customHeight="false" outlineLevel="0" collapsed="false">
      <c r="A1843" s="0" t="s">
        <v>2241</v>
      </c>
      <c r="B1843" s="0" t="s">
        <v>2242</v>
      </c>
    </row>
    <row r="1844" customFormat="false" ht="12.8" hidden="false" customHeight="false" outlineLevel="0" collapsed="false">
      <c r="A1844" s="0" t="s">
        <v>2243</v>
      </c>
    </row>
    <row r="1845" customFormat="false" ht="12.8" hidden="false" customHeight="false" outlineLevel="0" collapsed="false">
      <c r="A1845" s="0" t="s">
        <v>2244</v>
      </c>
      <c r="B1845" s="0" t="s">
        <v>303</v>
      </c>
    </row>
    <row r="1846" customFormat="false" ht="12.8" hidden="false" customHeight="false" outlineLevel="0" collapsed="false">
      <c r="A1846" s="0" t="s">
        <v>2245</v>
      </c>
      <c r="B1846" s="0" t="s">
        <v>2246</v>
      </c>
    </row>
    <row r="1847" customFormat="false" ht="12.8" hidden="false" customHeight="false" outlineLevel="0" collapsed="false">
      <c r="A1847" s="0" t="s">
        <v>2247</v>
      </c>
      <c r="B1847" s="0" t="s">
        <v>2248</v>
      </c>
      <c r="C1847" s="0" t="s">
        <v>2249</v>
      </c>
    </row>
    <row r="1848" customFormat="false" ht="12.8" hidden="false" customHeight="false" outlineLevel="0" collapsed="false">
      <c r="A1848" s="0" t="s">
        <v>2250</v>
      </c>
    </row>
    <row r="1849" customFormat="false" ht="12.8" hidden="false" customHeight="false" outlineLevel="0" collapsed="false">
      <c r="A1849" s="0" t="s">
        <v>2251</v>
      </c>
    </row>
    <row r="1850" customFormat="false" ht="12.8" hidden="false" customHeight="false" outlineLevel="0" collapsed="false">
      <c r="A1850" s="0" t="s">
        <v>2252</v>
      </c>
    </row>
    <row r="1851" customFormat="false" ht="12.8" hidden="false" customHeight="false" outlineLevel="0" collapsed="false">
      <c r="A1851" s="0" t="s">
        <v>2253</v>
      </c>
    </row>
    <row r="1852" customFormat="false" ht="12.8" hidden="false" customHeight="false" outlineLevel="0" collapsed="false">
      <c r="A1852" s="0" t="s">
        <v>355</v>
      </c>
      <c r="B1852" s="0" t="s">
        <v>2254</v>
      </c>
    </row>
    <row r="1853" customFormat="false" ht="12.8" hidden="false" customHeight="false" outlineLevel="0" collapsed="false">
      <c r="A1853" s="0" t="s">
        <v>2255</v>
      </c>
    </row>
    <row r="1854" customFormat="false" ht="12.8" hidden="false" customHeight="false" outlineLevel="0" collapsed="false">
      <c r="A1854" s="0" t="s">
        <v>2222</v>
      </c>
    </row>
    <row r="1855" customFormat="false" ht="12.8" hidden="false" customHeight="false" outlineLevel="0" collapsed="false">
      <c r="A1855" s="0" t="s">
        <v>2256</v>
      </c>
    </row>
    <row r="1856" customFormat="false" ht="12.8" hidden="false" customHeight="false" outlineLevel="0" collapsed="false">
      <c r="A1856" s="0" t="s">
        <v>2257</v>
      </c>
      <c r="B1856" s="0" t="s">
        <v>2258</v>
      </c>
    </row>
    <row r="1857" customFormat="false" ht="12.8" hidden="false" customHeight="false" outlineLevel="0" collapsed="false">
      <c r="A1857" s="0" t="s">
        <v>2259</v>
      </c>
    </row>
    <row r="1858" customFormat="false" ht="12.8" hidden="false" customHeight="false" outlineLevel="0" collapsed="false">
      <c r="A1858" s="0" t="s">
        <v>2260</v>
      </c>
    </row>
    <row r="1859" customFormat="false" ht="12.8" hidden="false" customHeight="false" outlineLevel="0" collapsed="false">
      <c r="A1859" s="0" t="s">
        <v>2261</v>
      </c>
    </row>
    <row r="1860" customFormat="false" ht="12.8" hidden="false" customHeight="false" outlineLevel="0" collapsed="false">
      <c r="A1860" s="0" t="s">
        <v>2262</v>
      </c>
    </row>
    <row r="1861" customFormat="false" ht="12.8" hidden="false" customHeight="false" outlineLevel="0" collapsed="false">
      <c r="A1861" s="0" t="s">
        <v>2263</v>
      </c>
    </row>
    <row r="1862" customFormat="false" ht="12.8" hidden="false" customHeight="false" outlineLevel="0" collapsed="false">
      <c r="A1862" s="0" t="s">
        <v>2264</v>
      </c>
      <c r="B1862" s="0" t="s">
        <v>2265</v>
      </c>
      <c r="C1862" s="0" t="s">
        <v>2266</v>
      </c>
      <c r="D1862" s="0" t="s">
        <v>2267</v>
      </c>
    </row>
    <row r="1863" customFormat="false" ht="12.8" hidden="false" customHeight="false" outlineLevel="0" collapsed="false">
      <c r="A1863" s="0" t="s">
        <v>2222</v>
      </c>
    </row>
    <row r="1864" customFormat="false" ht="12.8" hidden="false" customHeight="false" outlineLevel="0" collapsed="false">
      <c r="A1864" s="0" t="s">
        <v>2268</v>
      </c>
      <c r="B1864" s="0" t="s">
        <v>2269</v>
      </c>
      <c r="C1864" s="0" t="s">
        <v>2270</v>
      </c>
      <c r="D1864" s="0" t="s">
        <v>2271</v>
      </c>
      <c r="E1864" s="0" t="s">
        <v>2265</v>
      </c>
      <c r="F1864" s="0" t="s">
        <v>2272</v>
      </c>
      <c r="G1864" s="0" t="s">
        <v>2273</v>
      </c>
    </row>
    <row r="1865" customFormat="false" ht="12.8" hidden="false" customHeight="false" outlineLevel="0" collapsed="false">
      <c r="A1865" s="0" t="s">
        <v>2274</v>
      </c>
      <c r="B1865" s="0" t="s">
        <v>2275</v>
      </c>
    </row>
    <row r="1866" customFormat="false" ht="12.8" hidden="false" customHeight="false" outlineLevel="0" collapsed="false">
      <c r="A1866" s="0" t="s">
        <v>2276</v>
      </c>
      <c r="B1866" s="0" t="s">
        <v>2269</v>
      </c>
      <c r="C1866" s="0" t="s">
        <v>376</v>
      </c>
    </row>
    <row r="1867" customFormat="false" ht="12.8" hidden="false" customHeight="false" outlineLevel="0" collapsed="false">
      <c r="A1867" s="0" t="s">
        <v>2277</v>
      </c>
    </row>
    <row r="1868" customFormat="false" ht="12.8" hidden="false" customHeight="false" outlineLevel="0" collapsed="false">
      <c r="A1868" s="0" t="s">
        <v>2278</v>
      </c>
      <c r="B1868" s="0" t="s">
        <v>2279</v>
      </c>
    </row>
    <row r="1869" customFormat="false" ht="12.8" hidden="false" customHeight="false" outlineLevel="0" collapsed="false">
      <c r="A1869" s="0" t="s">
        <v>2280</v>
      </c>
    </row>
    <row r="1870" customFormat="false" ht="12.8" hidden="false" customHeight="false" outlineLevel="0" collapsed="false">
      <c r="A1870" s="0" t="s">
        <v>2281</v>
      </c>
      <c r="B1870" s="0" t="s">
        <v>329</v>
      </c>
    </row>
    <row r="1871" customFormat="false" ht="12.8" hidden="false" customHeight="false" outlineLevel="0" collapsed="false">
      <c r="A1871" s="0" t="s">
        <v>2282</v>
      </c>
    </row>
    <row r="1872" customFormat="false" ht="12.8" hidden="false" customHeight="false" outlineLevel="0" collapsed="false">
      <c r="A1872" s="0" t="s">
        <v>2283</v>
      </c>
    </row>
    <row r="1873" customFormat="false" ht="12.8" hidden="false" customHeight="false" outlineLevel="0" collapsed="false">
      <c r="A1873" s="0" t="s">
        <v>2284</v>
      </c>
    </row>
    <row r="1874" customFormat="false" ht="12.8" hidden="false" customHeight="false" outlineLevel="0" collapsed="false">
      <c r="A1874" s="0" t="s">
        <v>382</v>
      </c>
    </row>
    <row r="1875" customFormat="false" ht="12.8" hidden="false" customHeight="false" outlineLevel="0" collapsed="false">
      <c r="A1875" s="0" t="s">
        <v>311</v>
      </c>
      <c r="B1875" s="0" t="s">
        <v>2285</v>
      </c>
    </row>
    <row r="1876" customFormat="false" ht="12.8" hidden="false" customHeight="false" outlineLevel="0" collapsed="false">
      <c r="A1876" s="0" t="s">
        <v>2286</v>
      </c>
    </row>
    <row r="1877" customFormat="false" ht="12.8" hidden="false" customHeight="false" outlineLevel="0" collapsed="false">
      <c r="A1877" s="0" t="s">
        <v>2284</v>
      </c>
    </row>
    <row r="1878" customFormat="false" ht="12.8" hidden="false" customHeight="false" outlineLevel="0" collapsed="false">
      <c r="A1878" s="0" t="s">
        <v>2287</v>
      </c>
    </row>
    <row r="1879" customFormat="false" ht="12.8" hidden="false" customHeight="false" outlineLevel="0" collapsed="false">
      <c r="A1879" s="0" t="s">
        <v>2288</v>
      </c>
    </row>
    <row r="1880" customFormat="false" ht="12.8" hidden="false" customHeight="false" outlineLevel="0" collapsed="false">
      <c r="A1880" s="0" t="s">
        <v>389</v>
      </c>
      <c r="B1880" s="0" t="s">
        <v>303</v>
      </c>
    </row>
    <row r="1881" customFormat="false" ht="12.8" hidden="false" customHeight="false" outlineLevel="0" collapsed="false">
      <c r="A1881" s="0" t="s">
        <v>2289</v>
      </c>
      <c r="B1881" s="0" t="s">
        <v>2265</v>
      </c>
      <c r="C1881" s="0" t="s">
        <v>391</v>
      </c>
    </row>
    <row r="1882" customFormat="false" ht="12.8" hidden="false" customHeight="false" outlineLevel="0" collapsed="false">
      <c r="A1882" s="0" t="s">
        <v>2290</v>
      </c>
    </row>
    <row r="1883" customFormat="false" ht="12.8" hidden="false" customHeight="false" outlineLevel="0" collapsed="false">
      <c r="A1883" s="0" t="s">
        <v>2222</v>
      </c>
    </row>
    <row r="1884" customFormat="false" ht="12.8" hidden="false" customHeight="false" outlineLevel="0" collapsed="false">
      <c r="A1884" s="0" t="s">
        <v>2291</v>
      </c>
    </row>
    <row r="1885" customFormat="false" ht="12.8" hidden="false" customHeight="false" outlineLevel="0" collapsed="false">
      <c r="A1885" s="0" t="s">
        <v>2292</v>
      </c>
    </row>
    <row r="1886" customFormat="false" ht="12.8" hidden="false" customHeight="false" outlineLevel="0" collapsed="false">
      <c r="A1886" s="0" t="s">
        <v>2293</v>
      </c>
      <c r="B1886" s="0" t="s">
        <v>2294</v>
      </c>
    </row>
    <row r="1887" customFormat="false" ht="12.8" hidden="false" customHeight="false" outlineLevel="0" collapsed="false">
      <c r="A1887" s="0" t="s">
        <v>2295</v>
      </c>
    </row>
    <row r="1888" customFormat="false" ht="12.8" hidden="false" customHeight="false" outlineLevel="0" collapsed="false">
      <c r="A1888" s="0" t="s">
        <v>2220</v>
      </c>
    </row>
    <row r="1889" customFormat="false" ht="12.8" hidden="false" customHeight="false" outlineLevel="0" collapsed="false">
      <c r="A1889" s="0" t="s">
        <v>396</v>
      </c>
      <c r="B1889" s="0" t="s">
        <v>2296</v>
      </c>
      <c r="C1889" s="0" t="s">
        <v>2297</v>
      </c>
      <c r="D1889" s="0" t="s">
        <v>2298</v>
      </c>
    </row>
    <row r="1890" customFormat="false" ht="12.8" hidden="false" customHeight="false" outlineLevel="0" collapsed="false">
      <c r="A1890" s="0" t="s">
        <v>2222</v>
      </c>
    </row>
    <row r="1891" customFormat="false" ht="12.8" hidden="false" customHeight="false" outlineLevel="0" collapsed="false">
      <c r="A1891" s="0" t="s">
        <v>2299</v>
      </c>
    </row>
    <row r="1892" customFormat="false" ht="12.8" hidden="false" customHeight="false" outlineLevel="0" collapsed="false">
      <c r="A1892" s="0" t="s">
        <v>2220</v>
      </c>
    </row>
    <row r="1893" customFormat="false" ht="12.8" hidden="false" customHeight="false" outlineLevel="0" collapsed="false">
      <c r="A1893" s="0" t="s">
        <v>2300</v>
      </c>
    </row>
    <row r="1894" customFormat="false" ht="12.8" hidden="false" customHeight="false" outlineLevel="0" collapsed="false">
      <c r="A1894" s="0" t="s">
        <v>2301</v>
      </c>
    </row>
    <row r="1895" customFormat="false" ht="12.8" hidden="false" customHeight="false" outlineLevel="0" collapsed="false">
      <c r="A1895" s="0" t="s">
        <v>2302</v>
      </c>
      <c r="B1895" s="0" t="s">
        <v>2303</v>
      </c>
    </row>
    <row r="1896" customFormat="false" ht="12.8" hidden="false" customHeight="false" outlineLevel="0" collapsed="false">
      <c r="A1896" s="0" t="s">
        <v>2304</v>
      </c>
      <c r="B1896" s="0" t="s">
        <v>2305</v>
      </c>
    </row>
    <row r="1897" customFormat="false" ht="12.8" hidden="false" customHeight="false" outlineLevel="0" collapsed="false">
      <c r="A1897" s="0" t="s">
        <v>2306</v>
      </c>
    </row>
    <row r="1898" customFormat="false" ht="12.8" hidden="false" customHeight="false" outlineLevel="0" collapsed="false">
      <c r="A1898" s="0" t="s">
        <v>2307</v>
      </c>
      <c r="B1898" s="0" t="s">
        <v>2308</v>
      </c>
    </row>
    <row r="1899" customFormat="false" ht="12.8" hidden="false" customHeight="false" outlineLevel="0" collapsed="false">
      <c r="A1899" s="0" t="s">
        <v>2309</v>
      </c>
    </row>
    <row r="1900" customFormat="false" ht="12.8" hidden="false" customHeight="false" outlineLevel="0" collapsed="false">
      <c r="A1900" s="0" t="s">
        <v>2220</v>
      </c>
    </row>
    <row r="1901" customFormat="false" ht="12.8" hidden="false" customHeight="false" outlineLevel="0" collapsed="false">
      <c r="A1901" s="0" t="s">
        <v>2310</v>
      </c>
    </row>
    <row r="1902" customFormat="false" ht="12.8" hidden="false" customHeight="false" outlineLevel="0" collapsed="false">
      <c r="A1902" s="0" t="s">
        <v>2311</v>
      </c>
    </row>
    <row r="1903" customFormat="false" ht="12.8" hidden="false" customHeight="false" outlineLevel="0" collapsed="false">
      <c r="A1903" s="0" t="s">
        <v>2220</v>
      </c>
    </row>
    <row r="1904" customFormat="false" ht="12.8" hidden="false" customHeight="false" outlineLevel="0" collapsed="false">
      <c r="A1904" s="0" t="s">
        <v>2312</v>
      </c>
      <c r="B1904" s="0" t="s">
        <v>2313</v>
      </c>
      <c r="C1904" s="0" t="s">
        <v>2269</v>
      </c>
      <c r="D1904" s="0" t="s">
        <v>414</v>
      </c>
      <c r="E1904" s="0" t="s">
        <v>2314</v>
      </c>
      <c r="F1904" s="0" t="s">
        <v>2315</v>
      </c>
    </row>
    <row r="1905" customFormat="false" ht="12.8" hidden="false" customHeight="false" outlineLevel="0" collapsed="false">
      <c r="A1905" s="0" t="s">
        <v>2316</v>
      </c>
    </row>
    <row r="1906" customFormat="false" ht="12.8" hidden="false" customHeight="false" outlineLevel="0" collapsed="false">
      <c r="A1906" s="0" t="s">
        <v>419</v>
      </c>
    </row>
    <row r="1907" customFormat="false" ht="12.8" hidden="false" customHeight="false" outlineLevel="0" collapsed="false">
      <c r="A1907" s="0" t="s">
        <v>2317</v>
      </c>
      <c r="B1907" s="0" t="s">
        <v>2318</v>
      </c>
      <c r="C1907" s="0" t="s">
        <v>2269</v>
      </c>
      <c r="D1907" s="0" t="s">
        <v>414</v>
      </c>
      <c r="E1907" s="0" t="s">
        <v>2319</v>
      </c>
    </row>
    <row r="1908" customFormat="false" ht="12.8" hidden="false" customHeight="false" outlineLevel="0" collapsed="false">
      <c r="A1908" s="0" t="s">
        <v>2320</v>
      </c>
    </row>
    <row r="1909" customFormat="false" ht="12.8" hidden="false" customHeight="false" outlineLevel="0" collapsed="false">
      <c r="A1909" s="0" t="s">
        <v>2321</v>
      </c>
    </row>
    <row r="1910" customFormat="false" ht="12.8" hidden="false" customHeight="false" outlineLevel="0" collapsed="false">
      <c r="A1910" s="0" t="s">
        <v>2322</v>
      </c>
      <c r="B1910" s="0" t="s">
        <v>2323</v>
      </c>
      <c r="C1910" s="0" t="s">
        <v>2324</v>
      </c>
    </row>
    <row r="1911" customFormat="false" ht="12.8" hidden="false" customHeight="false" outlineLevel="0" collapsed="false">
      <c r="A1911" s="0" t="s">
        <v>426</v>
      </c>
      <c r="B1911" s="0" t="s">
        <v>2325</v>
      </c>
      <c r="C1911" s="0" t="s">
        <v>2326</v>
      </c>
    </row>
    <row r="1912" customFormat="false" ht="12.8" hidden="false" customHeight="false" outlineLevel="0" collapsed="false">
      <c r="A1912" s="0" t="s">
        <v>2327</v>
      </c>
      <c r="B1912" s="0" t="s">
        <v>2328</v>
      </c>
    </row>
    <row r="1913" customFormat="false" ht="12.8" hidden="false" customHeight="false" outlineLevel="0" collapsed="false">
      <c r="A1913" s="0" t="s">
        <v>2329</v>
      </c>
      <c r="B1913" s="0" t="s">
        <v>2330</v>
      </c>
    </row>
    <row r="1914" customFormat="false" ht="12.8" hidden="false" customHeight="false" outlineLevel="0" collapsed="false">
      <c r="A1914" s="0" t="s">
        <v>2331</v>
      </c>
    </row>
    <row r="1915" customFormat="false" ht="12.8" hidden="false" customHeight="false" outlineLevel="0" collapsed="false">
      <c r="A1915" s="0" t="s">
        <v>2332</v>
      </c>
      <c r="B1915" s="0" t="s">
        <v>2333</v>
      </c>
    </row>
    <row r="1916" customFormat="false" ht="12.8" hidden="false" customHeight="false" outlineLevel="0" collapsed="false">
      <c r="A1916" s="0" t="s">
        <v>2334</v>
      </c>
    </row>
    <row r="1917" customFormat="false" ht="12.8" hidden="false" customHeight="false" outlineLevel="0" collapsed="false">
      <c r="A1917" s="0" t="s">
        <v>287</v>
      </c>
    </row>
    <row r="1918" customFormat="false" ht="12.8" hidden="false" customHeight="false" outlineLevel="0" collapsed="false">
      <c r="A1918" s="0" t="s">
        <v>2335</v>
      </c>
      <c r="B1918" s="0" t="s">
        <v>2336</v>
      </c>
      <c r="C1918" s="0" t="s">
        <v>2337</v>
      </c>
    </row>
    <row r="1919" customFormat="false" ht="12.8" hidden="false" customHeight="false" outlineLevel="0" collapsed="false">
      <c r="A1919" s="0" t="s">
        <v>2338</v>
      </c>
    </row>
    <row r="1920" customFormat="false" ht="12.8" hidden="false" customHeight="false" outlineLevel="0" collapsed="false">
      <c r="A1920" s="0" t="s">
        <v>2339</v>
      </c>
    </row>
    <row r="1921" customFormat="false" ht="12.8" hidden="false" customHeight="false" outlineLevel="0" collapsed="false">
      <c r="A1921" s="0" t="s">
        <v>2340</v>
      </c>
      <c r="B1921" s="0" t="s">
        <v>2341</v>
      </c>
    </row>
    <row r="1922" customFormat="false" ht="12.8" hidden="false" customHeight="false" outlineLevel="0" collapsed="false">
      <c r="A1922" s="0" t="s">
        <v>2342</v>
      </c>
      <c r="B1922" s="0" t="s">
        <v>2343</v>
      </c>
    </row>
    <row r="1923" customFormat="false" ht="12.8" hidden="false" customHeight="false" outlineLevel="0" collapsed="false">
      <c r="A1923" s="0" t="s">
        <v>2344</v>
      </c>
    </row>
    <row r="1924" customFormat="false" ht="12.8" hidden="false" customHeight="false" outlineLevel="0" collapsed="false">
      <c r="A1924" s="0" t="s">
        <v>2345</v>
      </c>
    </row>
    <row r="1925" customFormat="false" ht="12.8" hidden="false" customHeight="false" outlineLevel="0" collapsed="false">
      <c r="A1925" s="0" t="s">
        <v>2346</v>
      </c>
    </row>
    <row r="1926" customFormat="false" ht="12.8" hidden="false" customHeight="false" outlineLevel="0" collapsed="false">
      <c r="A1926" s="0" t="s">
        <v>2347</v>
      </c>
      <c r="B1926" s="0" t="s">
        <v>2348</v>
      </c>
      <c r="C1926" s="0" t="s">
        <v>2349</v>
      </c>
      <c r="D1926" s="0" t="s">
        <v>2350</v>
      </c>
    </row>
    <row r="1927" customFormat="false" ht="12.8" hidden="false" customHeight="false" outlineLevel="0" collapsed="false">
      <c r="A1927" s="0" t="s">
        <v>453</v>
      </c>
      <c r="B1927" s="0" t="s">
        <v>2351</v>
      </c>
    </row>
    <row r="1928" customFormat="false" ht="12.8" hidden="false" customHeight="false" outlineLevel="0" collapsed="false">
      <c r="A1928" s="0" t="s">
        <v>2344</v>
      </c>
    </row>
    <row r="1929" customFormat="false" ht="12.8" hidden="false" customHeight="false" outlineLevel="0" collapsed="false">
      <c r="A1929" s="0" t="s">
        <v>2352</v>
      </c>
    </row>
    <row r="1930" customFormat="false" ht="12.8" hidden="false" customHeight="false" outlineLevel="0" collapsed="false">
      <c r="A1930" s="0" t="s">
        <v>2353</v>
      </c>
    </row>
    <row r="1931" customFormat="false" ht="12.8" hidden="false" customHeight="false" outlineLevel="0" collapsed="false">
      <c r="A1931" s="0" t="s">
        <v>455</v>
      </c>
      <c r="B1931" s="0" t="s">
        <v>2354</v>
      </c>
    </row>
    <row r="1932" customFormat="false" ht="12.8" hidden="false" customHeight="false" outlineLevel="0" collapsed="false">
      <c r="A1932" s="0" t="s">
        <v>2355</v>
      </c>
    </row>
    <row r="1933" customFormat="false" ht="12.8" hidden="false" customHeight="false" outlineLevel="0" collapsed="false">
      <c r="A1933" s="0" t="s">
        <v>2356</v>
      </c>
    </row>
    <row r="1934" customFormat="false" ht="12.8" hidden="false" customHeight="false" outlineLevel="0" collapsed="false">
      <c r="A1934" s="0" t="s">
        <v>2357</v>
      </c>
    </row>
    <row r="1935" customFormat="false" ht="12.8" hidden="false" customHeight="false" outlineLevel="0" collapsed="false">
      <c r="A1935" s="0" t="s">
        <v>2358</v>
      </c>
    </row>
    <row r="1936" customFormat="false" ht="12.8" hidden="false" customHeight="false" outlineLevel="0" collapsed="false">
      <c r="A1936" s="0" t="s">
        <v>2359</v>
      </c>
    </row>
    <row r="1937" customFormat="false" ht="12.8" hidden="false" customHeight="false" outlineLevel="0" collapsed="false">
      <c r="A1937" s="0" t="s">
        <v>2360</v>
      </c>
    </row>
    <row r="1938" customFormat="false" ht="12.8" hidden="false" customHeight="false" outlineLevel="0" collapsed="false">
      <c r="A1938" s="0" t="s">
        <v>2361</v>
      </c>
    </row>
    <row r="1939" customFormat="false" ht="12.8" hidden="false" customHeight="false" outlineLevel="0" collapsed="false">
      <c r="A1939" s="0" t="s">
        <v>2362</v>
      </c>
    </row>
    <row r="1940" customFormat="false" ht="12.8" hidden="false" customHeight="false" outlineLevel="0" collapsed="false">
      <c r="A1940" s="0" t="s">
        <v>2363</v>
      </c>
    </row>
    <row r="1941" customFormat="false" ht="12.8" hidden="false" customHeight="false" outlineLevel="0" collapsed="false">
      <c r="A1941" s="0" t="s">
        <v>2364</v>
      </c>
    </row>
    <row r="1942" customFormat="false" ht="12.8" hidden="false" customHeight="false" outlineLevel="0" collapsed="false">
      <c r="A1942" s="0" t="s">
        <v>2365</v>
      </c>
    </row>
    <row r="1943" customFormat="false" ht="12.8" hidden="false" customHeight="false" outlineLevel="0" collapsed="false">
      <c r="A1943" s="0" t="s">
        <v>2366</v>
      </c>
    </row>
    <row r="1944" customFormat="false" ht="12.8" hidden="false" customHeight="false" outlineLevel="0" collapsed="false">
      <c r="A1944" s="0" t="s">
        <v>2367</v>
      </c>
    </row>
    <row r="1945" customFormat="false" ht="12.8" hidden="false" customHeight="false" outlineLevel="0" collapsed="false">
      <c r="A1945" s="0" t="s">
        <v>2356</v>
      </c>
    </row>
    <row r="1946" customFormat="false" ht="12.8" hidden="false" customHeight="false" outlineLevel="0" collapsed="false">
      <c r="A1946" s="0" t="s">
        <v>463</v>
      </c>
    </row>
    <row r="1947" customFormat="false" ht="12.8" hidden="false" customHeight="false" outlineLevel="0" collapsed="false">
      <c r="A1947" s="0" t="s">
        <v>2368</v>
      </c>
    </row>
    <row r="1948" customFormat="false" ht="12.8" hidden="false" customHeight="false" outlineLevel="0" collapsed="false">
      <c r="A1948" s="0" t="s">
        <v>2369</v>
      </c>
      <c r="B1948" s="0" t="s">
        <v>303</v>
      </c>
    </row>
    <row r="1949" customFormat="false" ht="12.8" hidden="false" customHeight="false" outlineLevel="0" collapsed="false">
      <c r="A1949" s="0" t="s">
        <v>2370</v>
      </c>
      <c r="B1949" s="0" t="s">
        <v>2371</v>
      </c>
    </row>
    <row r="1950" customFormat="false" ht="12.8" hidden="false" customHeight="false" outlineLevel="0" collapsed="false">
      <c r="A1950" s="0" t="s">
        <v>470</v>
      </c>
    </row>
    <row r="1951" customFormat="false" ht="12.8" hidden="false" customHeight="false" outlineLevel="0" collapsed="false">
      <c r="A1951" s="0" t="s">
        <v>2372</v>
      </c>
    </row>
    <row r="1952" customFormat="false" ht="12.8" hidden="false" customHeight="false" outlineLevel="0" collapsed="false">
      <c r="A1952" s="0" t="s">
        <v>2373</v>
      </c>
    </row>
    <row r="1953" customFormat="false" ht="12.8" hidden="false" customHeight="false" outlineLevel="0" collapsed="false">
      <c r="A1953" s="0" t="s">
        <v>2374</v>
      </c>
    </row>
    <row r="1954" customFormat="false" ht="12.8" hidden="false" customHeight="false" outlineLevel="0" collapsed="false">
      <c r="A1954" s="0" t="s">
        <v>2375</v>
      </c>
    </row>
    <row r="1955" customFormat="false" ht="12.8" hidden="false" customHeight="false" outlineLevel="0" collapsed="false">
      <c r="A1955" s="0" t="s">
        <v>2376</v>
      </c>
    </row>
    <row r="1956" customFormat="false" ht="12.8" hidden="false" customHeight="false" outlineLevel="0" collapsed="false">
      <c r="A1956" s="0" t="s">
        <v>2377</v>
      </c>
    </row>
    <row r="1957" customFormat="false" ht="12.8" hidden="false" customHeight="false" outlineLevel="0" collapsed="false">
      <c r="A1957" s="0" t="s">
        <v>475</v>
      </c>
      <c r="B1957" s="0" t="s">
        <v>2378</v>
      </c>
    </row>
    <row r="1958" customFormat="false" ht="12.8" hidden="false" customHeight="false" outlineLevel="0" collapsed="false">
      <c r="A1958" s="0" t="s">
        <v>2379</v>
      </c>
    </row>
    <row r="1959" customFormat="false" ht="12.8" hidden="false" customHeight="false" outlineLevel="0" collapsed="false">
      <c r="A1959" s="0" t="s">
        <v>2380</v>
      </c>
    </row>
    <row r="1960" customFormat="false" ht="12.8" hidden="false" customHeight="false" outlineLevel="0" collapsed="false">
      <c r="A1960" s="0" t="s">
        <v>2362</v>
      </c>
    </row>
    <row r="1961" customFormat="false" ht="12.8" hidden="false" customHeight="false" outlineLevel="0" collapsed="false">
      <c r="A1961" s="0" t="s">
        <v>1906</v>
      </c>
    </row>
    <row r="1962" customFormat="false" ht="12.8" hidden="false" customHeight="false" outlineLevel="0" collapsed="false">
      <c r="A1962" s="0" t="s">
        <v>2381</v>
      </c>
      <c r="B1962" s="0" t="s">
        <v>2371</v>
      </c>
    </row>
    <row r="1963" customFormat="false" ht="12.8" hidden="false" customHeight="false" outlineLevel="0" collapsed="false">
      <c r="A1963" s="0" t="s">
        <v>470</v>
      </c>
    </row>
    <row r="1964" customFormat="false" ht="12.8" hidden="false" customHeight="false" outlineLevel="0" collapsed="false">
      <c r="A1964" s="0" t="s">
        <v>2382</v>
      </c>
    </row>
    <row r="1965" customFormat="false" ht="12.8" hidden="false" customHeight="false" outlineLevel="0" collapsed="false">
      <c r="A1965" s="0" t="s">
        <v>2383</v>
      </c>
    </row>
    <row r="1966" customFormat="false" ht="12.8" hidden="false" customHeight="false" outlineLevel="0" collapsed="false">
      <c r="A1966" s="0" t="s">
        <v>2384</v>
      </c>
    </row>
    <row r="1967" customFormat="false" ht="12.8" hidden="false" customHeight="false" outlineLevel="0" collapsed="false">
      <c r="A1967" s="0" t="s">
        <v>2385</v>
      </c>
      <c r="B1967" s="0" t="s">
        <v>2386</v>
      </c>
      <c r="C1967" s="0" t="s">
        <v>2387</v>
      </c>
    </row>
    <row r="1968" customFormat="false" ht="12.8" hidden="false" customHeight="false" outlineLevel="0" collapsed="false">
      <c r="A1968" s="0" t="s">
        <v>2388</v>
      </c>
    </row>
    <row r="1969" customFormat="false" ht="12.8" hidden="false" customHeight="false" outlineLevel="0" collapsed="false">
      <c r="A1969" s="0" t="s">
        <v>2362</v>
      </c>
    </row>
    <row r="1970" customFormat="false" ht="12.8" hidden="false" customHeight="false" outlineLevel="0" collapsed="false">
      <c r="A1970" s="0" t="s">
        <v>1915</v>
      </c>
    </row>
    <row r="1971" customFormat="false" ht="12.8" hidden="false" customHeight="false" outlineLevel="0" collapsed="false">
      <c r="A1971" s="0" t="s">
        <v>2389</v>
      </c>
    </row>
    <row r="1972" customFormat="false" ht="12.8" hidden="false" customHeight="false" outlineLevel="0" collapsed="false">
      <c r="A1972" s="0" t="s">
        <v>2390</v>
      </c>
      <c r="B1972" s="0" t="s">
        <v>2391</v>
      </c>
    </row>
    <row r="1973" customFormat="false" ht="12.8" hidden="false" customHeight="false" outlineLevel="0" collapsed="false">
      <c r="A1973" s="0" t="s">
        <v>2392</v>
      </c>
    </row>
    <row r="1974" customFormat="false" ht="12.8" hidden="false" customHeight="false" outlineLevel="0" collapsed="false">
      <c r="A1974" s="0" t="s">
        <v>2393</v>
      </c>
    </row>
    <row r="1975" customFormat="false" ht="12.8" hidden="false" customHeight="false" outlineLevel="0" collapsed="false">
      <c r="A1975" s="0" t="s">
        <v>2394</v>
      </c>
    </row>
    <row r="1976" customFormat="false" ht="12.8" hidden="false" customHeight="false" outlineLevel="0" collapsed="false">
      <c r="A1976" s="0" t="s">
        <v>2395</v>
      </c>
      <c r="B1976" s="0" t="s">
        <v>2396</v>
      </c>
      <c r="C1976" s="0" t="s">
        <v>2397</v>
      </c>
    </row>
    <row r="1977" customFormat="false" ht="12.8" hidden="false" customHeight="false" outlineLevel="0" collapsed="false">
      <c r="A1977" s="0" t="s">
        <v>2362</v>
      </c>
    </row>
    <row r="1978" customFormat="false" ht="12.8" hidden="false" customHeight="false" outlineLevel="0" collapsed="false">
      <c r="A1978" s="0" t="s">
        <v>2398</v>
      </c>
      <c r="B1978" s="0" t="s">
        <v>2399</v>
      </c>
    </row>
    <row r="1979" customFormat="false" ht="12.8" hidden="false" customHeight="false" outlineLevel="0" collapsed="false">
      <c r="A1979" s="0" t="s">
        <v>2400</v>
      </c>
      <c r="B1979" s="0" t="s">
        <v>499</v>
      </c>
    </row>
    <row r="1980" customFormat="false" ht="12.8" hidden="false" customHeight="false" outlineLevel="0" collapsed="false">
      <c r="A1980" s="0" t="s">
        <v>2401</v>
      </c>
    </row>
    <row r="1981" customFormat="false" ht="12.8" hidden="false" customHeight="false" outlineLevel="0" collapsed="false">
      <c r="A1981" s="0" t="s">
        <v>2402</v>
      </c>
    </row>
    <row r="1982" customFormat="false" ht="12.8" hidden="false" customHeight="false" outlineLevel="0" collapsed="false">
      <c r="A1982" s="0" t="s">
        <v>2403</v>
      </c>
    </row>
    <row r="1983" customFormat="false" ht="12.8" hidden="false" customHeight="false" outlineLevel="0" collapsed="false">
      <c r="A1983" s="0" t="s">
        <v>2404</v>
      </c>
    </row>
    <row r="1984" customFormat="false" ht="12.8" hidden="false" customHeight="false" outlineLevel="0" collapsed="false">
      <c r="A1984" s="0" t="s">
        <v>2405</v>
      </c>
    </row>
    <row r="1985" customFormat="false" ht="12.8" hidden="false" customHeight="false" outlineLevel="0" collapsed="false">
      <c r="A1985" s="0" t="s">
        <v>2362</v>
      </c>
    </row>
    <row r="1986" customFormat="false" ht="12.8" hidden="false" customHeight="false" outlineLevel="0" collapsed="false">
      <c r="A1986" s="0" t="s">
        <v>2406</v>
      </c>
    </row>
    <row r="1987" customFormat="false" ht="12.8" hidden="false" customHeight="false" outlineLevel="0" collapsed="false">
      <c r="A1987" s="0" t="s">
        <v>2407</v>
      </c>
      <c r="B1987" s="0" t="s">
        <v>2408</v>
      </c>
      <c r="C1987" s="0" t="s">
        <v>2409</v>
      </c>
    </row>
    <row r="1988" customFormat="false" ht="12.8" hidden="false" customHeight="false" outlineLevel="0" collapsed="false">
      <c r="A1988" s="0" t="s">
        <v>2410</v>
      </c>
    </row>
    <row r="1989" customFormat="false" ht="12.8" hidden="false" customHeight="false" outlineLevel="0" collapsed="false">
      <c r="A1989" s="0" t="s">
        <v>2411</v>
      </c>
    </row>
    <row r="1990" customFormat="false" ht="12.8" hidden="false" customHeight="false" outlineLevel="0" collapsed="false">
      <c r="A1990" s="0" t="s">
        <v>2412</v>
      </c>
      <c r="B1990" s="0" t="s">
        <v>499</v>
      </c>
    </row>
    <row r="1991" customFormat="false" ht="12.8" hidden="false" customHeight="false" outlineLevel="0" collapsed="false">
      <c r="A1991" s="0" t="s">
        <v>2413</v>
      </c>
    </row>
    <row r="1992" customFormat="false" ht="12.8" hidden="false" customHeight="false" outlineLevel="0" collapsed="false">
      <c r="A1992" s="0" t="s">
        <v>2414</v>
      </c>
    </row>
    <row r="1993" customFormat="false" ht="12.8" hidden="false" customHeight="false" outlineLevel="0" collapsed="false">
      <c r="A1993" s="0" t="s">
        <v>419</v>
      </c>
    </row>
    <row r="1994" customFormat="false" ht="12.8" hidden="false" customHeight="false" outlineLevel="0" collapsed="false">
      <c r="A1994" s="0" t="s">
        <v>2415</v>
      </c>
      <c r="B1994" s="0" t="s">
        <v>2318</v>
      </c>
      <c r="C1994" s="0" t="s">
        <v>2416</v>
      </c>
    </row>
    <row r="1995" customFormat="false" ht="12.8" hidden="false" customHeight="false" outlineLevel="0" collapsed="false">
      <c r="A1995" s="0" t="s">
        <v>2403</v>
      </c>
    </row>
    <row r="1996" customFormat="false" ht="12.8" hidden="false" customHeight="false" outlineLevel="0" collapsed="false">
      <c r="A1996" s="0" t="s">
        <v>2417</v>
      </c>
    </row>
    <row r="1997" customFormat="false" ht="12.8" hidden="false" customHeight="false" outlineLevel="0" collapsed="false">
      <c r="A1997" s="0" t="s">
        <v>2418</v>
      </c>
      <c r="B1997" s="0" t="s">
        <v>2419</v>
      </c>
      <c r="C1997" s="0" t="s">
        <v>2420</v>
      </c>
      <c r="D1997" s="0" t="s">
        <v>2421</v>
      </c>
    </row>
    <row r="1998" customFormat="false" ht="12.8" hidden="false" customHeight="false" outlineLevel="0" collapsed="false">
      <c r="A1998" s="0" t="s">
        <v>2422</v>
      </c>
    </row>
    <row r="1999" customFormat="false" ht="12.8" hidden="false" customHeight="false" outlineLevel="0" collapsed="false">
      <c r="A1999" s="0" t="s">
        <v>2423</v>
      </c>
      <c r="B1999" s="0" t="s">
        <v>499</v>
      </c>
    </row>
    <row r="2000" customFormat="false" ht="12.8" hidden="false" customHeight="false" outlineLevel="0" collapsed="false">
      <c r="A2000" s="0" t="s">
        <v>517</v>
      </c>
    </row>
    <row r="2001" customFormat="false" ht="12.8" hidden="false" customHeight="false" outlineLevel="0" collapsed="false">
      <c r="A2001" s="0" t="s">
        <v>2424</v>
      </c>
    </row>
    <row r="2002" customFormat="false" ht="12.8" hidden="false" customHeight="false" outlineLevel="0" collapsed="false">
      <c r="A2002" s="0" t="s">
        <v>519</v>
      </c>
    </row>
    <row r="2003" customFormat="false" ht="12.8" hidden="false" customHeight="false" outlineLevel="0" collapsed="false">
      <c r="A2003" s="0" t="s">
        <v>2425</v>
      </c>
      <c r="B2003" s="0" t="s">
        <v>2426</v>
      </c>
    </row>
    <row r="2004" customFormat="false" ht="12.8" hidden="false" customHeight="false" outlineLevel="0" collapsed="false">
      <c r="A2004" s="0" t="s">
        <v>2427</v>
      </c>
    </row>
    <row r="2005" customFormat="false" ht="12.8" hidden="false" customHeight="false" outlineLevel="0" collapsed="false">
      <c r="A2005" s="0" t="s">
        <v>2428</v>
      </c>
    </row>
    <row r="2006" customFormat="false" ht="12.8" hidden="false" customHeight="false" outlineLevel="0" collapsed="false">
      <c r="A2006" s="0" t="s">
        <v>311</v>
      </c>
      <c r="B2006" s="0" t="s">
        <v>2429</v>
      </c>
    </row>
    <row r="2007" customFormat="false" ht="12.8" hidden="false" customHeight="false" outlineLevel="0" collapsed="false">
      <c r="A2007" s="0" t="s">
        <v>2430</v>
      </c>
    </row>
    <row r="2008" customFormat="false" ht="12.8" hidden="false" customHeight="false" outlineLevel="0" collapsed="false">
      <c r="A2008" s="0" t="s">
        <v>2431</v>
      </c>
    </row>
    <row r="2009" customFormat="false" ht="12.8" hidden="false" customHeight="false" outlineLevel="0" collapsed="false">
      <c r="A2009" s="0" t="s">
        <v>2432</v>
      </c>
    </row>
    <row r="2011" customFormat="false" ht="12.8" hidden="false" customHeight="false" outlineLevel="0" collapsed="false">
      <c r="A2011" s="0" t="s">
        <v>2433</v>
      </c>
    </row>
    <row r="2012" customFormat="false" ht="12.8" hidden="false" customHeight="false" outlineLevel="0" collapsed="false">
      <c r="A2012" s="0" t="s">
        <v>2434</v>
      </c>
      <c r="B2012" s="0" t="s">
        <v>499</v>
      </c>
    </row>
    <row r="2013" customFormat="false" ht="12.8" hidden="false" customHeight="false" outlineLevel="0" collapsed="false">
      <c r="A2013" s="0" t="s">
        <v>2435</v>
      </c>
    </row>
    <row r="2014" customFormat="false" ht="12.8" hidden="false" customHeight="false" outlineLevel="0" collapsed="false">
      <c r="A2014" s="0" t="s">
        <v>2432</v>
      </c>
    </row>
    <row r="2016" customFormat="false" ht="12.8" hidden="false" customHeight="false" outlineLevel="0" collapsed="false">
      <c r="A2016" s="0" t="s">
        <v>2436</v>
      </c>
    </row>
    <row r="2017" customFormat="false" ht="12.8" hidden="false" customHeight="false" outlineLevel="0" collapsed="false">
      <c r="A2017" s="0" t="s">
        <v>2437</v>
      </c>
    </row>
    <row r="2018" customFormat="false" ht="12.8" hidden="false" customHeight="false" outlineLevel="0" collapsed="false">
      <c r="A2018" s="0" t="s">
        <v>475</v>
      </c>
      <c r="B2018" s="0" t="s">
        <v>2438</v>
      </c>
    </row>
    <row r="2019" customFormat="false" ht="12.8" hidden="false" customHeight="false" outlineLevel="0" collapsed="false">
      <c r="A2019" s="0" t="s">
        <v>532</v>
      </c>
      <c r="B2019" s="0" t="s">
        <v>2439</v>
      </c>
    </row>
    <row r="2020" customFormat="false" ht="12.8" hidden="false" customHeight="false" outlineLevel="0" collapsed="false">
      <c r="A2020" s="0" t="s">
        <v>2440</v>
      </c>
    </row>
    <row r="2021" customFormat="false" ht="12.8" hidden="false" customHeight="false" outlineLevel="0" collapsed="false">
      <c r="A2021" s="0" t="s">
        <v>2441</v>
      </c>
    </row>
    <row r="2022" customFormat="false" ht="12.8" hidden="false" customHeight="false" outlineLevel="0" collapsed="false">
      <c r="A2022" s="0" t="s">
        <v>2442</v>
      </c>
    </row>
    <row r="2023" customFormat="false" ht="12.8" hidden="false" customHeight="false" outlineLevel="0" collapsed="false">
      <c r="A2023" s="0" t="s">
        <v>2443</v>
      </c>
    </row>
    <row r="2024" customFormat="false" ht="12.8" hidden="false" customHeight="false" outlineLevel="0" collapsed="false">
      <c r="A2024" s="0" t="s">
        <v>2432</v>
      </c>
    </row>
    <row r="2026" customFormat="false" ht="12.8" hidden="false" customHeight="false" outlineLevel="0" collapsed="false">
      <c r="A2026" s="0" t="s">
        <v>2444</v>
      </c>
    </row>
    <row r="2027" customFormat="false" ht="12.8" hidden="false" customHeight="false" outlineLevel="0" collapsed="false">
      <c r="A2027" s="0" t="s">
        <v>2445</v>
      </c>
    </row>
    <row r="2028" customFormat="false" ht="12.8" hidden="false" customHeight="false" outlineLevel="0" collapsed="false">
      <c r="A2028" s="0" t="s">
        <v>2442</v>
      </c>
    </row>
    <row r="2029" customFormat="false" ht="12.8" hidden="false" customHeight="false" outlineLevel="0" collapsed="false">
      <c r="A2029" s="0" t="s">
        <v>2446</v>
      </c>
    </row>
    <row r="2030" customFormat="false" ht="12.8" hidden="false" customHeight="false" outlineLevel="0" collapsed="false">
      <c r="A2030" s="0" t="s">
        <v>2447</v>
      </c>
    </row>
    <row r="2031" customFormat="false" ht="12.8" hidden="false" customHeight="false" outlineLevel="0" collapsed="false">
      <c r="A2031" s="0" t="s">
        <v>2448</v>
      </c>
    </row>
    <row r="2032" customFormat="false" ht="12.8" hidden="false" customHeight="false" outlineLevel="0" collapsed="false">
      <c r="A2032" s="0" t="s">
        <v>2362</v>
      </c>
    </row>
    <row r="2033" customFormat="false" ht="12.8" hidden="false" customHeight="false" outlineLevel="0" collapsed="false">
      <c r="A2033" s="0" t="s">
        <v>2449</v>
      </c>
    </row>
    <row r="2034" customFormat="false" ht="12.8" hidden="false" customHeight="false" outlineLevel="0" collapsed="false">
      <c r="A2034" s="0" t="s">
        <v>2450</v>
      </c>
    </row>
    <row r="2035" customFormat="false" ht="12.8" hidden="false" customHeight="false" outlineLevel="0" collapsed="false">
      <c r="A2035" s="0" t="s">
        <v>2451</v>
      </c>
      <c r="B2035" s="0" t="s">
        <v>2452</v>
      </c>
      <c r="C2035" s="0" t="s">
        <v>2371</v>
      </c>
    </row>
    <row r="2036" customFormat="false" ht="12.8" hidden="false" customHeight="false" outlineLevel="0" collapsed="false">
      <c r="A2036" s="0" t="s">
        <v>470</v>
      </c>
    </row>
    <row r="2037" customFormat="false" ht="12.8" hidden="false" customHeight="false" outlineLevel="0" collapsed="false">
      <c r="A2037" s="0" t="s">
        <v>544</v>
      </c>
      <c r="B2037" s="0" t="s">
        <v>2453</v>
      </c>
    </row>
    <row r="2038" customFormat="false" ht="12.8" hidden="false" customHeight="false" outlineLevel="0" collapsed="false">
      <c r="A2038" s="0" t="s">
        <v>2454</v>
      </c>
    </row>
    <row r="2039" customFormat="false" ht="12.8" hidden="false" customHeight="false" outlineLevel="0" collapsed="false">
      <c r="A2039" s="0" t="s">
        <v>2344</v>
      </c>
    </row>
    <row r="2040" customFormat="false" ht="12.8" hidden="false" customHeight="false" outlineLevel="0" collapsed="false">
      <c r="A2040" s="0" t="s">
        <v>2455</v>
      </c>
    </row>
    <row r="2041" customFormat="false" ht="12.8" hidden="false" customHeight="false" outlineLevel="0" collapsed="false">
      <c r="A2041" s="0" t="s">
        <v>2456</v>
      </c>
    </row>
    <row r="2042" customFormat="false" ht="12.8" hidden="false" customHeight="false" outlineLevel="0" collapsed="false">
      <c r="A2042" s="0" t="s">
        <v>2362</v>
      </c>
    </row>
    <row r="2043" customFormat="false" ht="12.8" hidden="false" customHeight="false" outlineLevel="0" collapsed="false">
      <c r="A2043" s="0" t="s">
        <v>2457</v>
      </c>
    </row>
    <row r="2044" customFormat="false" ht="12.8" hidden="false" customHeight="false" outlineLevel="0" collapsed="false">
      <c r="A2044" s="0" t="s">
        <v>2344</v>
      </c>
    </row>
    <row r="2045" customFormat="false" ht="12.8" hidden="false" customHeight="false" outlineLevel="0" collapsed="false">
      <c r="A2045" s="0" t="s">
        <v>2458</v>
      </c>
    </row>
    <row r="2046" customFormat="false" ht="12.8" hidden="false" customHeight="false" outlineLevel="0" collapsed="false">
      <c r="A2046" s="0" t="s">
        <v>2459</v>
      </c>
    </row>
    <row r="2047" customFormat="false" ht="12.8" hidden="false" customHeight="false" outlineLevel="0" collapsed="false">
      <c r="A2047" s="0" t="s">
        <v>2460</v>
      </c>
    </row>
    <row r="2048" customFormat="false" ht="12.8" hidden="false" customHeight="false" outlineLevel="0" collapsed="false">
      <c r="A2048" s="0" t="s">
        <v>2340</v>
      </c>
      <c r="B2048" s="0" t="s">
        <v>2461</v>
      </c>
    </row>
    <row r="2049" customFormat="false" ht="12.8" hidden="false" customHeight="false" outlineLevel="0" collapsed="false">
      <c r="A2049" s="0" t="s">
        <v>2462</v>
      </c>
    </row>
    <row r="2050" customFormat="false" ht="12.8" hidden="false" customHeight="false" outlineLevel="0" collapsed="false">
      <c r="A2050" s="0" t="s">
        <v>2432</v>
      </c>
    </row>
    <row r="2052" customFormat="false" ht="12.8" hidden="false" customHeight="false" outlineLevel="0" collapsed="false">
      <c r="A2052" s="0" t="s">
        <v>2463</v>
      </c>
    </row>
    <row r="2053" customFormat="false" ht="12.8" hidden="false" customHeight="false" outlineLevel="0" collapsed="false">
      <c r="A2053" s="0" t="s">
        <v>2344</v>
      </c>
    </row>
    <row r="2054" customFormat="false" ht="12.8" hidden="false" customHeight="false" outlineLevel="0" collapsed="false">
      <c r="A2054" s="0" t="s">
        <v>2464</v>
      </c>
      <c r="B2054" s="0" t="s">
        <v>2371</v>
      </c>
    </row>
    <row r="2055" customFormat="false" ht="12.8" hidden="false" customHeight="false" outlineLevel="0" collapsed="false">
      <c r="A2055" s="0" t="s">
        <v>470</v>
      </c>
    </row>
    <row r="2056" customFormat="false" ht="12.8" hidden="false" customHeight="false" outlineLevel="0" collapsed="false">
      <c r="A2056" s="0" t="s">
        <v>2465</v>
      </c>
    </row>
    <row r="2057" customFormat="false" ht="12.8" hidden="false" customHeight="false" outlineLevel="0" collapsed="false">
      <c r="A2057" s="0" t="s">
        <v>2466</v>
      </c>
    </row>
    <row r="2058" customFormat="false" ht="12.8" hidden="false" customHeight="false" outlineLevel="0" collapsed="false">
      <c r="A2058" s="0" t="s">
        <v>2467</v>
      </c>
      <c r="B2058" s="0" t="s">
        <v>499</v>
      </c>
    </row>
    <row r="2059" customFormat="false" ht="12.8" hidden="false" customHeight="false" outlineLevel="0" collapsed="false">
      <c r="A2059" s="0" t="s">
        <v>557</v>
      </c>
    </row>
    <row r="2060" customFormat="false" ht="12.8" hidden="false" customHeight="false" outlineLevel="0" collapsed="false">
      <c r="A2060" s="0" t="s">
        <v>355</v>
      </c>
      <c r="B2060" s="0" t="s">
        <v>2468</v>
      </c>
    </row>
    <row r="2061" customFormat="false" ht="12.8" hidden="false" customHeight="false" outlineLevel="0" collapsed="false">
      <c r="A2061" s="0" t="s">
        <v>2469</v>
      </c>
    </row>
    <row r="2062" customFormat="false" ht="12.8" hidden="false" customHeight="false" outlineLevel="0" collapsed="false">
      <c r="A2062" s="0" t="s">
        <v>2470</v>
      </c>
    </row>
    <row r="2063" customFormat="false" ht="12.8" hidden="false" customHeight="false" outlineLevel="0" collapsed="false">
      <c r="A2063" s="0" t="s">
        <v>2471</v>
      </c>
      <c r="B2063" s="0" t="s">
        <v>2472</v>
      </c>
    </row>
    <row r="2064" customFormat="false" ht="12.8" hidden="false" customHeight="false" outlineLevel="0" collapsed="false">
      <c r="A2064" s="0" t="s">
        <v>2432</v>
      </c>
    </row>
    <row r="2066" customFormat="false" ht="12.8" hidden="false" customHeight="false" outlineLevel="0" collapsed="false">
      <c r="A2066" s="0" t="s">
        <v>565</v>
      </c>
      <c r="B2066" s="0" t="s">
        <v>2473</v>
      </c>
      <c r="C2066" s="0" t="s">
        <v>499</v>
      </c>
    </row>
    <row r="2067" customFormat="false" ht="12.8" hidden="false" customHeight="false" outlineLevel="0" collapsed="false">
      <c r="A2067" s="0" t="s">
        <v>2474</v>
      </c>
      <c r="B2067" s="0" t="s">
        <v>2475</v>
      </c>
    </row>
    <row r="2068" customFormat="false" ht="12.8" hidden="false" customHeight="false" outlineLevel="0" collapsed="false">
      <c r="A2068" s="0" t="s">
        <v>2476</v>
      </c>
    </row>
    <row r="2069" customFormat="false" ht="12.8" hidden="false" customHeight="false" outlineLevel="0" collapsed="false">
      <c r="A2069" s="0" t="s">
        <v>2477</v>
      </c>
      <c r="B2069" s="0" t="s">
        <v>303</v>
      </c>
    </row>
    <row r="2070" customFormat="false" ht="12.8" hidden="false" customHeight="false" outlineLevel="0" collapsed="false">
      <c r="A2070" s="0" t="s">
        <v>2478</v>
      </c>
    </row>
    <row r="2071" customFormat="false" ht="12.8" hidden="false" customHeight="false" outlineLevel="0" collapsed="false">
      <c r="A2071" s="0" t="s">
        <v>2479</v>
      </c>
      <c r="B2071" s="0" t="s">
        <v>2480</v>
      </c>
      <c r="C2071" s="0" t="s">
        <v>2481</v>
      </c>
    </row>
    <row r="2072" customFormat="false" ht="12.8" hidden="false" customHeight="false" outlineLevel="0" collapsed="false">
      <c r="A2072" s="0" t="s">
        <v>2482</v>
      </c>
      <c r="B2072" s="0" t="s">
        <v>2483</v>
      </c>
      <c r="C2072" s="0" t="s">
        <v>2484</v>
      </c>
    </row>
    <row r="2073" customFormat="false" ht="12.8" hidden="false" customHeight="false" outlineLevel="0" collapsed="false">
      <c r="A2073" s="0" t="s">
        <v>2485</v>
      </c>
    </row>
    <row r="2074" customFormat="false" ht="12.8" hidden="false" customHeight="false" outlineLevel="0" collapsed="false">
      <c r="A2074" s="0" t="s">
        <v>2486</v>
      </c>
    </row>
    <row r="2075" customFormat="false" ht="12.8" hidden="false" customHeight="false" outlineLevel="0" collapsed="false">
      <c r="A2075" s="0" t="s">
        <v>2487</v>
      </c>
      <c r="B2075" s="0" t="s">
        <v>2488</v>
      </c>
    </row>
    <row r="2076" customFormat="false" ht="12.8" hidden="false" customHeight="false" outlineLevel="0" collapsed="false">
      <c r="A2076" s="0" t="s">
        <v>311</v>
      </c>
      <c r="B2076" s="0" t="s">
        <v>2489</v>
      </c>
    </row>
    <row r="2077" customFormat="false" ht="12.8" hidden="false" customHeight="false" outlineLevel="0" collapsed="false">
      <c r="A2077" s="0" t="s">
        <v>2490</v>
      </c>
      <c r="B2077" s="0" t="s">
        <v>2491</v>
      </c>
    </row>
    <row r="2078" customFormat="false" ht="12.8" hidden="false" customHeight="false" outlineLevel="0" collapsed="false">
      <c r="A2078" s="0" t="s">
        <v>2492</v>
      </c>
    </row>
    <row r="2079" customFormat="false" ht="12.8" hidden="false" customHeight="false" outlineLevel="0" collapsed="false">
      <c r="A2079" s="0" t="s">
        <v>2493</v>
      </c>
      <c r="B2079" s="0" t="s">
        <v>2480</v>
      </c>
      <c r="C2079" s="0" t="s">
        <v>2494</v>
      </c>
    </row>
    <row r="2080" customFormat="false" ht="12.8" hidden="false" customHeight="false" outlineLevel="0" collapsed="false">
      <c r="A2080" s="0" t="s">
        <v>588</v>
      </c>
    </row>
    <row r="2081" customFormat="false" ht="12.8" hidden="false" customHeight="false" outlineLevel="0" collapsed="false">
      <c r="A2081" s="0" t="s">
        <v>287</v>
      </c>
    </row>
    <row r="2082" customFormat="false" ht="12.8" hidden="false" customHeight="false" outlineLevel="0" collapsed="false">
      <c r="A2082" s="0" t="s">
        <v>2495</v>
      </c>
    </row>
    <row r="2083" customFormat="false" ht="12.8" hidden="false" customHeight="false" outlineLevel="0" collapsed="false">
      <c r="A2083" s="0" t="s">
        <v>2496</v>
      </c>
      <c r="B2083" s="0" t="s">
        <v>2497</v>
      </c>
      <c r="C2083" s="0" t="s">
        <v>2480</v>
      </c>
      <c r="D2083" s="0" t="s">
        <v>2498</v>
      </c>
    </row>
    <row r="2084" customFormat="false" ht="12.8" hidden="false" customHeight="false" outlineLevel="0" collapsed="false">
      <c r="A2084" s="0" t="s">
        <v>593</v>
      </c>
      <c r="B2084" s="0" t="s">
        <v>2499</v>
      </c>
      <c r="C2084" s="0" t="s">
        <v>2500</v>
      </c>
    </row>
    <row r="2085" customFormat="false" ht="12.8" hidden="false" customHeight="false" outlineLevel="0" collapsed="false">
      <c r="A2085" s="0" t="s">
        <v>2501</v>
      </c>
    </row>
    <row r="2086" customFormat="false" ht="12.8" hidden="false" customHeight="false" outlineLevel="0" collapsed="false">
      <c r="A2086" s="0" t="s">
        <v>2502</v>
      </c>
    </row>
    <row r="2087" customFormat="false" ht="12.8" hidden="false" customHeight="false" outlineLevel="0" collapsed="false">
      <c r="A2087" s="0" t="s">
        <v>2503</v>
      </c>
    </row>
    <row r="2088" customFormat="false" ht="12.8" hidden="false" customHeight="false" outlineLevel="0" collapsed="false">
      <c r="A2088" s="0" t="s">
        <v>2504</v>
      </c>
      <c r="B2088" s="0" t="s">
        <v>2505</v>
      </c>
    </row>
    <row r="2089" customFormat="false" ht="12.8" hidden="false" customHeight="false" outlineLevel="0" collapsed="false">
      <c r="A2089" s="0" t="s">
        <v>2506</v>
      </c>
    </row>
    <row r="2090" customFormat="false" ht="12.8" hidden="false" customHeight="false" outlineLevel="0" collapsed="false">
      <c r="A2090" s="0" t="s">
        <v>2507</v>
      </c>
      <c r="B2090" s="0" t="s">
        <v>2508</v>
      </c>
      <c r="C2090" s="0" t="s">
        <v>2509</v>
      </c>
    </row>
    <row r="2091" customFormat="false" ht="12.8" hidden="false" customHeight="false" outlineLevel="0" collapsed="false">
      <c r="A2091" s="0" t="s">
        <v>2510</v>
      </c>
      <c r="B2091" s="0" t="s">
        <v>329</v>
      </c>
    </row>
    <row r="2092" customFormat="false" ht="12.8" hidden="false" customHeight="false" outlineLevel="0" collapsed="false">
      <c r="A2092" s="0" t="s">
        <v>2511</v>
      </c>
    </row>
    <row r="2093" customFormat="false" ht="12.8" hidden="false" customHeight="false" outlineLevel="0" collapsed="false">
      <c r="A2093" s="0" t="s">
        <v>2512</v>
      </c>
    </row>
    <row r="2094" customFormat="false" ht="12.8" hidden="false" customHeight="false" outlineLevel="0" collapsed="false">
      <c r="A2094" s="0" t="s">
        <v>355</v>
      </c>
      <c r="B2094" s="0" t="s">
        <v>2513</v>
      </c>
      <c r="C2094" s="0" t="s">
        <v>2514</v>
      </c>
    </row>
    <row r="2095" customFormat="false" ht="12.8" hidden="false" customHeight="false" outlineLevel="0" collapsed="false">
      <c r="A2095" s="0" t="s">
        <v>2515</v>
      </c>
    </row>
    <row r="2096" customFormat="false" ht="12.8" hidden="false" customHeight="false" outlineLevel="0" collapsed="false">
      <c r="A2096" s="0" t="s">
        <v>455</v>
      </c>
      <c r="B2096" s="0" t="s">
        <v>2516</v>
      </c>
    </row>
    <row r="2097" customFormat="false" ht="12.8" hidden="false" customHeight="false" outlineLevel="0" collapsed="false">
      <c r="A2097" s="0" t="s">
        <v>2517</v>
      </c>
      <c r="B2097" s="0" t="s">
        <v>2518</v>
      </c>
    </row>
    <row r="2098" customFormat="false" ht="12.8" hidden="false" customHeight="false" outlineLevel="0" collapsed="false">
      <c r="A2098" s="0" t="s">
        <v>2519</v>
      </c>
    </row>
    <row r="2099" customFormat="false" ht="12.8" hidden="false" customHeight="false" outlineLevel="0" collapsed="false">
      <c r="A2099" s="0" t="s">
        <v>2520</v>
      </c>
    </row>
    <row r="2100" customFormat="false" ht="12.8" hidden="false" customHeight="false" outlineLevel="0" collapsed="false">
      <c r="A2100" s="0" t="s">
        <v>2521</v>
      </c>
    </row>
    <row r="2101" customFormat="false" ht="12.8" hidden="false" customHeight="false" outlineLevel="0" collapsed="false">
      <c r="A2101" s="0" t="s">
        <v>2522</v>
      </c>
      <c r="B2101" s="0" t="s">
        <v>2523</v>
      </c>
      <c r="C2101" s="0" t="s">
        <v>2524</v>
      </c>
      <c r="D2101" s="0" t="s">
        <v>2525</v>
      </c>
    </row>
    <row r="2102" customFormat="false" ht="12.8" hidden="false" customHeight="false" outlineLevel="0" collapsed="false">
      <c r="A2102" s="0" t="s">
        <v>2526</v>
      </c>
    </row>
    <row r="2103" customFormat="false" ht="12.8" hidden="false" customHeight="false" outlineLevel="0" collapsed="false">
      <c r="A2103" s="0" t="s">
        <v>2527</v>
      </c>
      <c r="B2103" s="0" t="s">
        <v>2528</v>
      </c>
      <c r="C2103" s="0" t="s">
        <v>2480</v>
      </c>
      <c r="D2103" s="0" t="s">
        <v>2529</v>
      </c>
    </row>
    <row r="2104" customFormat="false" ht="12.8" hidden="false" customHeight="false" outlineLevel="0" collapsed="false">
      <c r="A2104" s="0" t="s">
        <v>2530</v>
      </c>
    </row>
    <row r="2105" customFormat="false" ht="12.8" hidden="false" customHeight="false" outlineLevel="0" collapsed="false">
      <c r="A2105" s="0" t="s">
        <v>615</v>
      </c>
    </row>
    <row r="2106" customFormat="false" ht="12.8" hidden="false" customHeight="false" outlineLevel="0" collapsed="false">
      <c r="A2106" s="0" t="s">
        <v>455</v>
      </c>
      <c r="B2106" s="0" t="s">
        <v>2531</v>
      </c>
    </row>
    <row r="2107" customFormat="false" ht="12.8" hidden="false" customHeight="false" outlineLevel="0" collapsed="false">
      <c r="A2107" s="0" t="s">
        <v>625</v>
      </c>
    </row>
    <row r="2108" customFormat="false" ht="12.8" hidden="false" customHeight="false" outlineLevel="0" collapsed="false">
      <c r="A2108" s="0" t="s">
        <v>2532</v>
      </c>
    </row>
    <row r="2109" customFormat="false" ht="12.8" hidden="false" customHeight="false" outlineLevel="0" collapsed="false">
      <c r="A2109" s="0" t="s">
        <v>2533</v>
      </c>
      <c r="B2109" s="0" t="s">
        <v>2534</v>
      </c>
    </row>
    <row r="2110" customFormat="false" ht="12.8" hidden="false" customHeight="false" outlineLevel="0" collapsed="false">
      <c r="A2110" s="0" t="s">
        <v>419</v>
      </c>
    </row>
    <row r="2111" customFormat="false" ht="12.8" hidden="false" customHeight="false" outlineLevel="0" collapsed="false">
      <c r="A2111" s="0" t="s">
        <v>2535</v>
      </c>
      <c r="B2111" s="0" t="s">
        <v>2536</v>
      </c>
    </row>
    <row r="2112" customFormat="false" ht="12.8" hidden="false" customHeight="false" outlineLevel="0" collapsed="false">
      <c r="A2112" s="0" t="s">
        <v>2537</v>
      </c>
      <c r="B2112" s="0" t="s">
        <v>2480</v>
      </c>
      <c r="C2112" s="0" t="s">
        <v>2538</v>
      </c>
    </row>
    <row r="2113" customFormat="false" ht="12.8" hidden="false" customHeight="false" outlineLevel="0" collapsed="false">
      <c r="A2113" s="0" t="s">
        <v>2539</v>
      </c>
    </row>
    <row r="2114" customFormat="false" ht="12.8" hidden="false" customHeight="false" outlineLevel="0" collapsed="false">
      <c r="A2114" s="0" t="s">
        <v>2540</v>
      </c>
    </row>
    <row r="2115" customFormat="false" ht="12.8" hidden="false" customHeight="false" outlineLevel="0" collapsed="false">
      <c r="A2115" s="0" t="s">
        <v>2541</v>
      </c>
      <c r="B2115" s="0" t="s">
        <v>2542</v>
      </c>
    </row>
    <row r="2116" customFormat="false" ht="12.8" hidden="false" customHeight="false" outlineLevel="0" collapsed="false">
      <c r="A2116" s="0" t="s">
        <v>2543</v>
      </c>
    </row>
    <row r="2117" customFormat="false" ht="12.8" hidden="false" customHeight="false" outlineLevel="0" collapsed="false">
      <c r="A2117" s="0" t="s">
        <v>2544</v>
      </c>
      <c r="B2117" s="0" t="s">
        <v>2545</v>
      </c>
    </row>
    <row r="2118" customFormat="false" ht="12.8" hidden="false" customHeight="false" outlineLevel="0" collapsed="false">
      <c r="A2118" s="0" t="s">
        <v>2546</v>
      </c>
    </row>
    <row r="2119" customFormat="false" ht="12.8" hidden="false" customHeight="false" outlineLevel="0" collapsed="false">
      <c r="A2119" s="0" t="s">
        <v>2547</v>
      </c>
    </row>
    <row r="2120" customFormat="false" ht="12.8" hidden="false" customHeight="false" outlineLevel="0" collapsed="false">
      <c r="A2120" s="0" t="s">
        <v>2541</v>
      </c>
      <c r="B2120" s="0" t="s">
        <v>2066</v>
      </c>
    </row>
    <row r="2121" customFormat="false" ht="12.8" hidden="false" customHeight="false" outlineLevel="0" collapsed="false">
      <c r="A2121" s="0" t="s">
        <v>311</v>
      </c>
      <c r="B2121" s="0" t="s">
        <v>2548</v>
      </c>
      <c r="C2121" s="0" t="s">
        <v>303</v>
      </c>
    </row>
    <row r="2122" customFormat="false" ht="12.8" hidden="false" customHeight="false" outlineLevel="0" collapsed="false">
      <c r="A2122" s="0" t="s">
        <v>2549</v>
      </c>
      <c r="B2122" s="0" t="s">
        <v>2550</v>
      </c>
      <c r="C2122" s="0" t="s">
        <v>2480</v>
      </c>
      <c r="D2122" s="0" t="s">
        <v>2551</v>
      </c>
    </row>
    <row r="2123" customFormat="false" ht="12.8" hidden="false" customHeight="false" outlineLevel="0" collapsed="false">
      <c r="A2123" s="0" t="s">
        <v>2552</v>
      </c>
      <c r="B2123" s="0" t="s">
        <v>2553</v>
      </c>
      <c r="C2123" s="0" t="s">
        <v>2480</v>
      </c>
      <c r="D2123" s="0" t="s">
        <v>2554</v>
      </c>
      <c r="E2123" s="0" t="s">
        <v>2555</v>
      </c>
    </row>
    <row r="2124" customFormat="false" ht="12.8" hidden="false" customHeight="false" outlineLevel="0" collapsed="false">
      <c r="A2124" s="0" t="s">
        <v>2556</v>
      </c>
      <c r="B2124" s="0" t="s">
        <v>2480</v>
      </c>
      <c r="C2124" s="0" t="s">
        <v>2557</v>
      </c>
    </row>
    <row r="2125" customFormat="false" ht="12.8" hidden="false" customHeight="false" outlineLevel="0" collapsed="false">
      <c r="A2125" s="0" t="s">
        <v>2558</v>
      </c>
    </row>
    <row r="2126" customFormat="false" ht="12.8" hidden="false" customHeight="false" outlineLevel="0" collapsed="false">
      <c r="A2126" s="0" t="s">
        <v>2559</v>
      </c>
    </row>
    <row r="2127" customFormat="false" ht="12.8" hidden="false" customHeight="false" outlineLevel="0" collapsed="false">
      <c r="A2127" s="0" t="s">
        <v>2541</v>
      </c>
      <c r="B2127" s="0" t="s">
        <v>2560</v>
      </c>
      <c r="C2127" s="0" t="s">
        <v>2561</v>
      </c>
      <c r="D2127" s="0" t="s">
        <v>2562</v>
      </c>
    </row>
    <row r="2128" customFormat="false" ht="12.8" hidden="false" customHeight="false" outlineLevel="0" collapsed="false">
      <c r="A2128" s="0" t="s">
        <v>2563</v>
      </c>
    </row>
    <row r="2129" customFormat="false" ht="12.8" hidden="false" customHeight="false" outlineLevel="0" collapsed="false">
      <c r="A2129" s="0" t="s">
        <v>2564</v>
      </c>
    </row>
    <row r="2130" customFormat="false" ht="12.8" hidden="false" customHeight="false" outlineLevel="0" collapsed="false">
      <c r="A2130" s="0" t="s">
        <v>426</v>
      </c>
      <c r="B2130" s="0" t="s">
        <v>2565</v>
      </c>
    </row>
    <row r="2131" customFormat="false" ht="12.8" hidden="false" customHeight="false" outlineLevel="0" collapsed="false">
      <c r="A2131" s="0" t="s">
        <v>2566</v>
      </c>
    </row>
    <row r="2132" customFormat="false" ht="12.8" hidden="false" customHeight="false" outlineLevel="0" collapsed="false">
      <c r="A2132" s="0" t="s">
        <v>2567</v>
      </c>
    </row>
    <row r="2133" customFormat="false" ht="12.8" hidden="false" customHeight="false" outlineLevel="0" collapsed="false">
      <c r="A2133" s="0" t="s">
        <v>2568</v>
      </c>
    </row>
    <row r="2134" customFormat="false" ht="12.8" hidden="false" customHeight="false" outlineLevel="0" collapsed="false">
      <c r="A2134" s="0" t="s">
        <v>2569</v>
      </c>
      <c r="B2134" s="0" t="s">
        <v>2570</v>
      </c>
    </row>
    <row r="2135" customFormat="false" ht="12.8" hidden="false" customHeight="false" outlineLevel="0" collapsed="false">
      <c r="A2135" s="0" t="s">
        <v>2571</v>
      </c>
      <c r="B2135" s="0" t="s">
        <v>2572</v>
      </c>
      <c r="C2135" s="0" t="s">
        <v>2573</v>
      </c>
      <c r="D2135" s="0" t="s">
        <v>779</v>
      </c>
      <c r="E2135" s="0" t="s">
        <v>2574</v>
      </c>
      <c r="F2135" s="0" t="s">
        <v>2575</v>
      </c>
    </row>
    <row r="2136" customFormat="false" ht="12.8" hidden="false" customHeight="false" outlineLevel="0" collapsed="false">
      <c r="A2136" s="0" t="s">
        <v>2576</v>
      </c>
      <c r="B2136" s="0" t="s">
        <v>2577</v>
      </c>
    </row>
    <row r="2137" customFormat="false" ht="12.8" hidden="false" customHeight="false" outlineLevel="0" collapsed="false">
      <c r="A2137" s="0" t="s">
        <v>2578</v>
      </c>
    </row>
    <row r="2138" customFormat="false" ht="12.8" hidden="false" customHeight="false" outlineLevel="0" collapsed="false">
      <c r="A2138" s="0" t="s">
        <v>2579</v>
      </c>
    </row>
    <row r="2139" customFormat="false" ht="12.8" hidden="false" customHeight="false" outlineLevel="0" collapsed="false">
      <c r="A2139" s="0" t="s">
        <v>455</v>
      </c>
      <c r="B2139" s="0" t="s">
        <v>2580</v>
      </c>
    </row>
    <row r="2140" customFormat="false" ht="12.8" hidden="false" customHeight="false" outlineLevel="0" collapsed="false">
      <c r="A2140" s="0" t="s">
        <v>355</v>
      </c>
      <c r="B2140" s="0" t="s">
        <v>2581</v>
      </c>
    </row>
    <row r="2141" customFormat="false" ht="12.8" hidden="false" customHeight="false" outlineLevel="0" collapsed="false">
      <c r="A2141" s="0" t="s">
        <v>2582</v>
      </c>
      <c r="B2141" s="0" t="s">
        <v>2583</v>
      </c>
    </row>
    <row r="2142" customFormat="false" ht="12.8" hidden="false" customHeight="false" outlineLevel="0" collapsed="false">
      <c r="A2142" s="0" t="s">
        <v>2584</v>
      </c>
    </row>
    <row r="2143" customFormat="false" ht="12.8" hidden="false" customHeight="false" outlineLevel="0" collapsed="false">
      <c r="A2143" s="0" t="s">
        <v>2585</v>
      </c>
    </row>
    <row r="2144" customFormat="false" ht="12.8" hidden="false" customHeight="false" outlineLevel="0" collapsed="false">
      <c r="A2144" s="0" t="s">
        <v>2586</v>
      </c>
      <c r="B2144" s="0" t="s">
        <v>2587</v>
      </c>
    </row>
    <row r="2145" customFormat="false" ht="12.8" hidden="false" customHeight="false" outlineLevel="0" collapsed="false">
      <c r="A2145" s="0" t="s">
        <v>2588</v>
      </c>
    </row>
    <row r="2146" customFormat="false" ht="12.8" hidden="false" customHeight="false" outlineLevel="0" collapsed="false">
      <c r="A2146" s="0" t="s">
        <v>2589</v>
      </c>
    </row>
    <row r="2147" customFormat="false" ht="12.8" hidden="false" customHeight="false" outlineLevel="0" collapsed="false">
      <c r="A2147" s="0" t="s">
        <v>2590</v>
      </c>
      <c r="B2147" s="0" t="s">
        <v>2591</v>
      </c>
    </row>
    <row r="2148" customFormat="false" ht="12.8" hidden="false" customHeight="false" outlineLevel="0" collapsed="false">
      <c r="A2148" s="0" t="s">
        <v>2592</v>
      </c>
      <c r="B2148" s="0" t="s">
        <v>2593</v>
      </c>
    </row>
    <row r="2149" customFormat="false" ht="12.8" hidden="false" customHeight="false" outlineLevel="0" collapsed="false">
      <c r="A2149" s="0" t="s">
        <v>2594</v>
      </c>
      <c r="B2149" s="0" t="s">
        <v>682</v>
      </c>
      <c r="C2149" s="0" t="s">
        <v>2595</v>
      </c>
      <c r="D2149" s="0" t="s">
        <v>2596</v>
      </c>
      <c r="E2149" s="0" t="s">
        <v>2597</v>
      </c>
    </row>
    <row r="2150" customFormat="false" ht="12.8" hidden="false" customHeight="false" outlineLevel="0" collapsed="false">
      <c r="A2150" s="0" t="s">
        <v>2598</v>
      </c>
      <c r="B2150" s="0" t="s">
        <v>687</v>
      </c>
      <c r="C2150" s="0" t="s">
        <v>2599</v>
      </c>
    </row>
    <row r="2151" customFormat="false" ht="12.8" hidden="false" customHeight="false" outlineLevel="0" collapsed="false">
      <c r="A2151" s="0" t="s">
        <v>2600</v>
      </c>
      <c r="B2151" s="0" t="s">
        <v>690</v>
      </c>
    </row>
    <row r="2152" customFormat="false" ht="12.8" hidden="false" customHeight="false" outlineLevel="0" collapsed="false">
      <c r="A2152" s="0" t="s">
        <v>2601</v>
      </c>
    </row>
    <row r="2153" customFormat="false" ht="12.8" hidden="false" customHeight="false" outlineLevel="0" collapsed="false">
      <c r="A2153" s="0" t="s">
        <v>2602</v>
      </c>
      <c r="B2153" s="0" t="s">
        <v>2603</v>
      </c>
    </row>
    <row r="2154" customFormat="false" ht="12.8" hidden="false" customHeight="false" outlineLevel="0" collapsed="false">
      <c r="A2154" s="0" t="s">
        <v>2604</v>
      </c>
    </row>
    <row r="2155" customFormat="false" ht="12.8" hidden="false" customHeight="false" outlineLevel="0" collapsed="false">
      <c r="A2155" s="0" t="s">
        <v>2605</v>
      </c>
    </row>
    <row r="2156" customFormat="false" ht="12.8" hidden="false" customHeight="false" outlineLevel="0" collapsed="false">
      <c r="A2156" s="0" t="s">
        <v>2606</v>
      </c>
    </row>
    <row r="2157" customFormat="false" ht="12.8" hidden="false" customHeight="false" outlineLevel="0" collapsed="false">
      <c r="A2157" s="0" t="s">
        <v>311</v>
      </c>
      <c r="B2157" s="0" t="s">
        <v>2607</v>
      </c>
    </row>
    <row r="2158" customFormat="false" ht="12.8" hidden="false" customHeight="false" outlineLevel="0" collapsed="false">
      <c r="A2158" s="0" t="s">
        <v>2608</v>
      </c>
      <c r="B2158" s="0" t="s">
        <v>2609</v>
      </c>
    </row>
    <row r="2159" customFormat="false" ht="12.8" hidden="false" customHeight="false" outlineLevel="0" collapsed="false">
      <c r="A2159" s="0" t="s">
        <v>2610</v>
      </c>
      <c r="B2159" s="0" t="s">
        <v>2611</v>
      </c>
      <c r="C2159" s="0" t="s">
        <v>303</v>
      </c>
    </row>
    <row r="2160" customFormat="false" ht="12.8" hidden="false" customHeight="false" outlineLevel="0" collapsed="false">
      <c r="A2160" s="0" t="s">
        <v>2612</v>
      </c>
    </row>
    <row r="2161" customFormat="false" ht="12.8" hidden="false" customHeight="false" outlineLevel="0" collapsed="false">
      <c r="A2161" s="0" t="s">
        <v>2613</v>
      </c>
      <c r="B2161" s="0" t="s">
        <v>2614</v>
      </c>
    </row>
    <row r="2162" customFormat="false" ht="12.8" hidden="false" customHeight="false" outlineLevel="0" collapsed="false">
      <c r="A2162" s="0" t="s">
        <v>2615</v>
      </c>
    </row>
    <row r="2163" customFormat="false" ht="12.8" hidden="false" customHeight="false" outlineLevel="0" collapsed="false">
      <c r="A2163" s="0" t="s">
        <v>2616</v>
      </c>
    </row>
    <row r="2164" customFormat="false" ht="12.8" hidden="false" customHeight="false" outlineLevel="0" collapsed="false">
      <c r="A2164" s="0" t="s">
        <v>2617</v>
      </c>
    </row>
    <row r="2165" customFormat="false" ht="12.8" hidden="false" customHeight="false" outlineLevel="0" collapsed="false">
      <c r="A2165" s="0" t="s">
        <v>2618</v>
      </c>
      <c r="B2165" s="0" t="s">
        <v>2619</v>
      </c>
      <c r="C2165" s="0" t="s">
        <v>2620</v>
      </c>
      <c r="D2165" s="0" t="s">
        <v>2621</v>
      </c>
    </row>
    <row r="2166" customFormat="false" ht="12.8" hidden="false" customHeight="false" outlineLevel="0" collapsed="false">
      <c r="A2166" s="0" t="s">
        <v>355</v>
      </c>
      <c r="B2166" s="0" t="s">
        <v>2622</v>
      </c>
    </row>
    <row r="2167" customFormat="false" ht="12.8" hidden="false" customHeight="false" outlineLevel="0" collapsed="false">
      <c r="A2167" s="0" t="s">
        <v>2623</v>
      </c>
    </row>
    <row r="2168" customFormat="false" ht="12.8" hidden="false" customHeight="false" outlineLevel="0" collapsed="false">
      <c r="A2168" s="0" t="s">
        <v>2624</v>
      </c>
    </row>
    <row r="2169" customFormat="false" ht="12.8" hidden="false" customHeight="false" outlineLevel="0" collapsed="false">
      <c r="A2169" s="0" t="s">
        <v>2625</v>
      </c>
      <c r="B2169" s="0" t="s">
        <v>2626</v>
      </c>
    </row>
    <row r="2170" customFormat="false" ht="12.8" hidden="false" customHeight="false" outlineLevel="0" collapsed="false">
      <c r="A2170" s="0" t="s">
        <v>2627</v>
      </c>
    </row>
    <row r="2171" customFormat="false" ht="12.8" hidden="false" customHeight="false" outlineLevel="0" collapsed="false">
      <c r="A2171" s="0" t="s">
        <v>2628</v>
      </c>
    </row>
    <row r="2172" customFormat="false" ht="12.8" hidden="false" customHeight="false" outlineLevel="0" collapsed="false">
      <c r="A2172" s="0" t="s">
        <v>2629</v>
      </c>
    </row>
    <row r="2173" customFormat="false" ht="12.8" hidden="false" customHeight="false" outlineLevel="0" collapsed="false">
      <c r="A2173" s="0" t="s">
        <v>2630</v>
      </c>
    </row>
    <row r="2174" customFormat="false" ht="12.8" hidden="false" customHeight="false" outlineLevel="0" collapsed="false">
      <c r="A2174" s="0" t="s">
        <v>2631</v>
      </c>
      <c r="B2174" s="0" t="s">
        <v>2632</v>
      </c>
    </row>
    <row r="2175" customFormat="false" ht="12.8" hidden="false" customHeight="false" outlineLevel="0" collapsed="false">
      <c r="A2175" s="0" t="s">
        <v>2633</v>
      </c>
      <c r="B2175" s="0" t="s">
        <v>2634</v>
      </c>
    </row>
    <row r="2176" customFormat="false" ht="12.8" hidden="false" customHeight="false" outlineLevel="0" collapsed="false">
      <c r="A2176" s="0" t="s">
        <v>2635</v>
      </c>
      <c r="B2176" s="0" t="s">
        <v>2636</v>
      </c>
    </row>
    <row r="2177" customFormat="false" ht="12.8" hidden="false" customHeight="false" outlineLevel="0" collapsed="false">
      <c r="A2177" s="0" t="s">
        <v>2637</v>
      </c>
      <c r="B2177" s="0" t="s">
        <v>2638</v>
      </c>
      <c r="C2177" s="0" t="s">
        <v>2639</v>
      </c>
    </row>
    <row r="2178" customFormat="false" ht="12.8" hidden="false" customHeight="false" outlineLevel="0" collapsed="false">
      <c r="A2178" s="0" t="s">
        <v>2640</v>
      </c>
    </row>
    <row r="2179" customFormat="false" ht="12.8" hidden="false" customHeight="false" outlineLevel="0" collapsed="false">
      <c r="A2179" s="0" t="s">
        <v>311</v>
      </c>
      <c r="B2179" s="0" t="s">
        <v>2641</v>
      </c>
      <c r="C2179" s="0" t="s">
        <v>2642</v>
      </c>
    </row>
    <row r="2180" customFormat="false" ht="12.8" hidden="false" customHeight="false" outlineLevel="0" collapsed="false">
      <c r="A2180" s="0" t="s">
        <v>2643</v>
      </c>
    </row>
    <row r="2181" customFormat="false" ht="12.8" hidden="false" customHeight="false" outlineLevel="0" collapsed="false">
      <c r="A2181" s="0" t="s">
        <v>2644</v>
      </c>
      <c r="B2181" s="0" t="s">
        <v>2645</v>
      </c>
    </row>
    <row r="2182" customFormat="false" ht="12.8" hidden="false" customHeight="false" outlineLevel="0" collapsed="false">
      <c r="A2182" s="0" t="s">
        <v>2646</v>
      </c>
      <c r="B2182" s="0" t="s">
        <v>2647</v>
      </c>
    </row>
    <row r="2183" customFormat="false" ht="12.8" hidden="false" customHeight="false" outlineLevel="0" collapsed="false">
      <c r="A2183" s="0" t="s">
        <v>2648</v>
      </c>
      <c r="B2183" s="0" t="s">
        <v>2649</v>
      </c>
    </row>
    <row r="2184" customFormat="false" ht="12.8" hidden="false" customHeight="false" outlineLevel="0" collapsed="false">
      <c r="A2184" s="0" t="s">
        <v>2650</v>
      </c>
    </row>
    <row r="2185" customFormat="false" ht="12.8" hidden="false" customHeight="false" outlineLevel="0" collapsed="false">
      <c r="A2185" s="0" t="s">
        <v>2651</v>
      </c>
    </row>
    <row r="2186" customFormat="false" ht="12.8" hidden="false" customHeight="false" outlineLevel="0" collapsed="false">
      <c r="A2186" s="0" t="s">
        <v>2652</v>
      </c>
      <c r="B2186" s="0" t="s">
        <v>2653</v>
      </c>
    </row>
    <row r="2187" customFormat="false" ht="12.8" hidden="false" customHeight="false" outlineLevel="0" collapsed="false">
      <c r="A2187" s="0" t="s">
        <v>355</v>
      </c>
      <c r="B2187" s="0" t="s">
        <v>2654</v>
      </c>
      <c r="C2187" s="0" t="s">
        <v>329</v>
      </c>
    </row>
    <row r="2188" customFormat="false" ht="12.8" hidden="false" customHeight="false" outlineLevel="0" collapsed="false">
      <c r="A2188" s="0" t="s">
        <v>2655</v>
      </c>
      <c r="B2188" s="0" t="s">
        <v>2656</v>
      </c>
    </row>
    <row r="2189" customFormat="false" ht="12.8" hidden="false" customHeight="false" outlineLevel="0" collapsed="false">
      <c r="A2189" s="0" t="s">
        <v>625</v>
      </c>
    </row>
    <row r="2190" customFormat="false" ht="12.8" hidden="false" customHeight="false" outlineLevel="0" collapsed="false">
      <c r="A2190" s="0" t="s">
        <v>288</v>
      </c>
      <c r="B2190" s="0" t="s">
        <v>2657</v>
      </c>
    </row>
    <row r="2191" customFormat="false" ht="12.8" hidden="false" customHeight="false" outlineLevel="0" collapsed="false">
      <c r="A2191" s="0" t="s">
        <v>2658</v>
      </c>
      <c r="B2191" s="0" t="s">
        <v>2659</v>
      </c>
    </row>
    <row r="2192" customFormat="false" ht="12.8" hidden="false" customHeight="false" outlineLevel="0" collapsed="false">
      <c r="A2192" s="0" t="s">
        <v>2660</v>
      </c>
    </row>
    <row r="2193" customFormat="false" ht="12.8" hidden="false" customHeight="false" outlineLevel="0" collapsed="false">
      <c r="A2193" s="0" t="s">
        <v>2661</v>
      </c>
    </row>
    <row r="2194" customFormat="false" ht="12.8" hidden="false" customHeight="false" outlineLevel="0" collapsed="false">
      <c r="A2194" s="0" t="s">
        <v>2662</v>
      </c>
      <c r="B2194" s="0" t="s">
        <v>2663</v>
      </c>
    </row>
    <row r="2195" customFormat="false" ht="12.8" hidden="false" customHeight="false" outlineLevel="0" collapsed="false">
      <c r="A2195" s="0" t="s">
        <v>2664</v>
      </c>
    </row>
    <row r="2196" customFormat="false" ht="12.8" hidden="false" customHeight="false" outlineLevel="0" collapsed="false">
      <c r="A2196" s="0" t="s">
        <v>2665</v>
      </c>
      <c r="B2196" s="0" t="s">
        <v>2666</v>
      </c>
    </row>
    <row r="2197" customFormat="false" ht="12.8" hidden="false" customHeight="false" outlineLevel="0" collapsed="false">
      <c r="A2197" s="0" t="s">
        <v>2667</v>
      </c>
    </row>
    <row r="2198" customFormat="false" ht="12.8" hidden="false" customHeight="false" outlineLevel="0" collapsed="false">
      <c r="A2198" s="0" t="s">
        <v>2668</v>
      </c>
    </row>
    <row r="2199" customFormat="false" ht="12.8" hidden="false" customHeight="false" outlineLevel="0" collapsed="false">
      <c r="A2199" s="0" t="s">
        <v>2669</v>
      </c>
    </row>
    <row r="2200" customFormat="false" ht="12.8" hidden="false" customHeight="false" outlineLevel="0" collapsed="false">
      <c r="A2200" s="0" t="s">
        <v>2670</v>
      </c>
    </row>
    <row r="2201" customFormat="false" ht="12.8" hidden="false" customHeight="false" outlineLevel="0" collapsed="false">
      <c r="A2201" s="0" t="s">
        <v>2671</v>
      </c>
      <c r="B2201" s="0" t="s">
        <v>2672</v>
      </c>
      <c r="C2201" s="0" t="s">
        <v>2673</v>
      </c>
      <c r="D2201" s="0" t="s">
        <v>2674</v>
      </c>
      <c r="E2201" s="0" t="s">
        <v>2675</v>
      </c>
      <c r="F2201" s="0" t="s">
        <v>2676</v>
      </c>
      <c r="G2201" s="0" t="s">
        <v>2677</v>
      </c>
      <c r="H2201" s="0" t="s">
        <v>2678</v>
      </c>
      <c r="I2201" s="0" t="s">
        <v>2679</v>
      </c>
      <c r="J2201" s="0" t="s">
        <v>2680</v>
      </c>
    </row>
    <row r="2202" customFormat="false" ht="12.8" hidden="false" customHeight="false" outlineLevel="0" collapsed="false">
      <c r="A2202" s="0" t="s">
        <v>2681</v>
      </c>
    </row>
    <row r="2203" customFormat="false" ht="12.8" hidden="false" customHeight="false" outlineLevel="0" collapsed="false">
      <c r="A2203" s="0" t="s">
        <v>2682</v>
      </c>
    </row>
    <row r="2204" customFormat="false" ht="12.8" hidden="false" customHeight="false" outlineLevel="0" collapsed="false">
      <c r="A2204" s="0" t="s">
        <v>2683</v>
      </c>
    </row>
    <row r="2205" customFormat="false" ht="12.8" hidden="false" customHeight="false" outlineLevel="0" collapsed="false">
      <c r="A2205" s="0" t="s">
        <v>2684</v>
      </c>
    </row>
    <row r="2206" customFormat="false" ht="12.8" hidden="false" customHeight="false" outlineLevel="0" collapsed="false">
      <c r="A2206" s="0" t="s">
        <v>2685</v>
      </c>
    </row>
    <row r="2207" customFormat="false" ht="12.8" hidden="false" customHeight="false" outlineLevel="0" collapsed="false">
      <c r="A2207" s="0" t="s">
        <v>2686</v>
      </c>
    </row>
    <row r="2208" customFormat="false" ht="12.8" hidden="false" customHeight="false" outlineLevel="0" collapsed="false">
      <c r="A2208" s="0" t="s">
        <v>475</v>
      </c>
      <c r="B2208" s="0" t="s">
        <v>2687</v>
      </c>
    </row>
    <row r="2209" customFormat="false" ht="12.8" hidden="false" customHeight="false" outlineLevel="0" collapsed="false">
      <c r="A2209" s="0" t="s">
        <v>2688</v>
      </c>
    </row>
    <row r="2210" customFormat="false" ht="12.8" hidden="false" customHeight="false" outlineLevel="0" collapsed="false">
      <c r="A2210" s="0" t="s">
        <v>2689</v>
      </c>
    </row>
    <row r="2211" customFormat="false" ht="12.8" hidden="false" customHeight="false" outlineLevel="0" collapsed="false">
      <c r="A2211" s="0" t="s">
        <v>2690</v>
      </c>
    </row>
    <row r="2212" customFormat="false" ht="12.8" hidden="false" customHeight="false" outlineLevel="0" collapsed="false">
      <c r="A2212" s="0" t="s">
        <v>870</v>
      </c>
      <c r="B2212" s="0" t="s">
        <v>2691</v>
      </c>
    </row>
    <row r="2213" customFormat="false" ht="12.8" hidden="false" customHeight="false" outlineLevel="0" collapsed="false">
      <c r="A2213" s="0" t="s">
        <v>2692</v>
      </c>
      <c r="B2213" s="0" t="s">
        <v>2693</v>
      </c>
    </row>
    <row r="2214" customFormat="false" ht="12.8" hidden="false" customHeight="false" outlineLevel="0" collapsed="false">
      <c r="A2214" s="0" t="s">
        <v>2694</v>
      </c>
    </row>
    <row r="2215" customFormat="false" ht="12.8" hidden="false" customHeight="false" outlineLevel="0" collapsed="false">
      <c r="A2215" s="0" t="s">
        <v>2695</v>
      </c>
    </row>
    <row r="2216" customFormat="false" ht="12.8" hidden="false" customHeight="false" outlineLevel="0" collapsed="false">
      <c r="A2216" s="0" t="s">
        <v>2696</v>
      </c>
    </row>
    <row r="2217" customFormat="false" ht="12.8" hidden="false" customHeight="false" outlineLevel="0" collapsed="false">
      <c r="A2217" s="0" t="s">
        <v>2697</v>
      </c>
      <c r="B2217" s="0" t="s">
        <v>2698</v>
      </c>
    </row>
    <row r="2218" customFormat="false" ht="12.8" hidden="false" customHeight="false" outlineLevel="0" collapsed="false">
      <c r="A2218" s="0" t="s">
        <v>426</v>
      </c>
      <c r="B2218" s="0" t="s">
        <v>2699</v>
      </c>
    </row>
    <row r="2219" customFormat="false" ht="12.8" hidden="false" customHeight="false" outlineLevel="0" collapsed="false">
      <c r="A2219" s="0" t="s">
        <v>2700</v>
      </c>
    </row>
    <row r="2220" customFormat="false" ht="12.8" hidden="false" customHeight="false" outlineLevel="0" collapsed="false">
      <c r="A2220" s="0" t="s">
        <v>2701</v>
      </c>
      <c r="B2220" s="0" t="s">
        <v>2702</v>
      </c>
    </row>
    <row r="2221" customFormat="false" ht="12.8" hidden="false" customHeight="false" outlineLevel="0" collapsed="false">
      <c r="A2221" s="0" t="s">
        <v>2703</v>
      </c>
      <c r="B2221" s="0" t="s">
        <v>2704</v>
      </c>
    </row>
    <row r="2222" customFormat="false" ht="12.8" hidden="false" customHeight="false" outlineLevel="0" collapsed="false">
      <c r="A2222" s="0" t="s">
        <v>2705</v>
      </c>
      <c r="B2222" s="0" t="s">
        <v>2706</v>
      </c>
      <c r="C2222" s="0" t="s">
        <v>2707</v>
      </c>
      <c r="D2222" s="0" t="s">
        <v>2708</v>
      </c>
    </row>
    <row r="2223" customFormat="false" ht="12.8" hidden="false" customHeight="false" outlineLevel="0" collapsed="false">
      <c r="A2223" s="0" t="s">
        <v>2709</v>
      </c>
    </row>
    <row r="2224" customFormat="false" ht="12.8" hidden="false" customHeight="false" outlineLevel="0" collapsed="false">
      <c r="A2224" s="0" t="s">
        <v>2710</v>
      </c>
    </row>
    <row r="2225" customFormat="false" ht="12.8" hidden="false" customHeight="false" outlineLevel="0" collapsed="false">
      <c r="A2225" s="0" t="s">
        <v>2711</v>
      </c>
    </row>
    <row r="2226" customFormat="false" ht="12.8" hidden="false" customHeight="false" outlineLevel="0" collapsed="false">
      <c r="A2226" s="0" t="s">
        <v>2712</v>
      </c>
    </row>
    <row r="2227" customFormat="false" ht="12.8" hidden="false" customHeight="false" outlineLevel="0" collapsed="false">
      <c r="A2227" s="0" t="s">
        <v>2713</v>
      </c>
      <c r="B2227" s="0" t="s">
        <v>329</v>
      </c>
    </row>
    <row r="2228" customFormat="false" ht="12.8" hidden="false" customHeight="false" outlineLevel="0" collapsed="false">
      <c r="A2228" s="0" t="s">
        <v>899</v>
      </c>
      <c r="B2228" s="0" t="s">
        <v>2714</v>
      </c>
    </row>
    <row r="2229" customFormat="false" ht="12.8" hidden="false" customHeight="false" outlineLevel="0" collapsed="false">
      <c r="A2229" s="0" t="s">
        <v>2715</v>
      </c>
    </row>
    <row r="2230" customFormat="false" ht="12.8" hidden="false" customHeight="false" outlineLevel="0" collapsed="false">
      <c r="A2230" s="0" t="s">
        <v>2716</v>
      </c>
    </row>
    <row r="2231" customFormat="false" ht="12.8" hidden="false" customHeight="false" outlineLevel="0" collapsed="false">
      <c r="A2231" s="0" t="s">
        <v>2717</v>
      </c>
      <c r="B2231" s="0" t="s">
        <v>391</v>
      </c>
    </row>
    <row r="2232" customFormat="false" ht="12.8" hidden="false" customHeight="false" outlineLevel="0" collapsed="false">
      <c r="A2232" s="0" t="s">
        <v>2718</v>
      </c>
    </row>
    <row r="2233" customFormat="false" ht="12.8" hidden="false" customHeight="false" outlineLevel="0" collapsed="false">
      <c r="A2233" s="0" t="s">
        <v>463</v>
      </c>
    </row>
    <row r="2234" customFormat="false" ht="12.8" hidden="false" customHeight="false" outlineLevel="0" collapsed="false">
      <c r="A2234" s="0" t="s">
        <v>2719</v>
      </c>
    </row>
    <row r="2235" customFormat="false" ht="12.8" hidden="false" customHeight="false" outlineLevel="0" collapsed="false">
      <c r="A2235" s="0" t="s">
        <v>2720</v>
      </c>
      <c r="B2235" s="0" t="s">
        <v>2721</v>
      </c>
    </row>
    <row r="2236" customFormat="false" ht="12.8" hidden="false" customHeight="false" outlineLevel="0" collapsed="false">
      <c r="A2236" s="0" t="s">
        <v>2722</v>
      </c>
      <c r="B2236" s="0" t="s">
        <v>2723</v>
      </c>
    </row>
    <row r="2237" customFormat="false" ht="12.8" hidden="false" customHeight="false" outlineLevel="0" collapsed="false">
      <c r="A2237" s="0" t="s">
        <v>878</v>
      </c>
      <c r="B2237" s="0" t="s">
        <v>2724</v>
      </c>
    </row>
    <row r="2238" customFormat="false" ht="12.8" hidden="false" customHeight="false" outlineLevel="0" collapsed="false">
      <c r="A2238" s="0" t="s">
        <v>2725</v>
      </c>
    </row>
    <row r="2239" customFormat="false" ht="12.8" hidden="false" customHeight="false" outlineLevel="0" collapsed="false">
      <c r="A2239" s="0" t="s">
        <v>2726</v>
      </c>
    </row>
    <row r="2240" customFormat="false" ht="12.8" hidden="false" customHeight="false" outlineLevel="0" collapsed="false">
      <c r="A2240" s="0" t="s">
        <v>2727</v>
      </c>
    </row>
    <row r="2241" customFormat="false" ht="12.8" hidden="false" customHeight="false" outlineLevel="0" collapsed="false">
      <c r="A2241" s="0" t="s">
        <v>2728</v>
      </c>
      <c r="B2241" s="0" t="s">
        <v>2729</v>
      </c>
      <c r="C2241" s="0" t="s">
        <v>2730</v>
      </c>
      <c r="D2241" s="0" t="s">
        <v>2731</v>
      </c>
      <c r="E2241" s="0" t="s">
        <v>2732</v>
      </c>
    </row>
    <row r="2242" customFormat="false" ht="12.8" hidden="false" customHeight="false" outlineLevel="0" collapsed="false">
      <c r="A2242" s="0" t="s">
        <v>2733</v>
      </c>
      <c r="B2242" s="0" t="s">
        <v>687</v>
      </c>
      <c r="C2242" s="0" t="s">
        <v>2734</v>
      </c>
      <c r="D2242" s="0" t="s">
        <v>2735</v>
      </c>
    </row>
    <row r="2243" customFormat="false" ht="12.8" hidden="false" customHeight="false" outlineLevel="0" collapsed="false">
      <c r="A2243" s="0" t="s">
        <v>1404</v>
      </c>
    </row>
    <row r="2244" customFormat="false" ht="12.8" hidden="false" customHeight="false" outlineLevel="0" collapsed="false">
      <c r="A2244" s="0" t="s">
        <v>2736</v>
      </c>
    </row>
    <row r="2245" customFormat="false" ht="12.8" hidden="false" customHeight="false" outlineLevel="0" collapsed="false">
      <c r="A2245" s="0" t="s">
        <v>2737</v>
      </c>
    </row>
    <row r="2246" customFormat="false" ht="12.8" hidden="false" customHeight="false" outlineLevel="0" collapsed="false">
      <c r="A2246" s="0" t="s">
        <v>2738</v>
      </c>
    </row>
    <row r="2247" customFormat="false" ht="12.8" hidden="false" customHeight="false" outlineLevel="0" collapsed="false">
      <c r="A2247" s="0" t="s">
        <v>311</v>
      </c>
      <c r="B2247" s="0" t="s">
        <v>1609</v>
      </c>
    </row>
    <row r="2248" customFormat="false" ht="12.8" hidden="false" customHeight="false" outlineLevel="0" collapsed="false">
      <c r="A2248" s="0" t="s">
        <v>2739</v>
      </c>
    </row>
    <row r="2249" customFormat="false" ht="12.8" hidden="false" customHeight="false" outlineLevel="0" collapsed="false">
      <c r="A2249" s="0" t="s">
        <v>2740</v>
      </c>
      <c r="B2249" s="0" t="s">
        <v>414</v>
      </c>
      <c r="C2249" s="0" t="s">
        <v>1255</v>
      </c>
    </row>
    <row r="2250" customFormat="false" ht="12.8" hidden="false" customHeight="false" outlineLevel="0" collapsed="false">
      <c r="A2250" s="0" t="s">
        <v>2741</v>
      </c>
    </row>
    <row r="2251" customFormat="false" ht="12.8" hidden="false" customHeight="false" outlineLevel="0" collapsed="false">
      <c r="A2251" s="0" t="s">
        <v>2742</v>
      </c>
    </row>
    <row r="2252" customFormat="false" ht="12.8" hidden="false" customHeight="false" outlineLevel="0" collapsed="false">
      <c r="A2252" s="0" t="s">
        <v>2743</v>
      </c>
      <c r="B2252" s="0" t="s">
        <v>2744</v>
      </c>
    </row>
    <row r="2253" customFormat="false" ht="12.8" hidden="false" customHeight="false" outlineLevel="0" collapsed="false">
      <c r="A2253" s="0" t="s">
        <v>2745</v>
      </c>
      <c r="B2253" s="0" t="s">
        <v>2746</v>
      </c>
      <c r="C2253" s="0" t="s">
        <v>2747</v>
      </c>
    </row>
    <row r="2254" customFormat="false" ht="12.8" hidden="false" customHeight="false" outlineLevel="0" collapsed="false">
      <c r="A2254" s="0" t="s">
        <v>2748</v>
      </c>
    </row>
    <row r="2255" customFormat="false" ht="12.8" hidden="false" customHeight="false" outlineLevel="0" collapsed="false">
      <c r="A2255" s="0" t="s">
        <v>2749</v>
      </c>
    </row>
    <row r="2256" customFormat="false" ht="12.8" hidden="false" customHeight="false" outlineLevel="0" collapsed="false">
      <c r="A2256" s="0" t="s">
        <v>2750</v>
      </c>
    </row>
    <row r="2257" customFormat="false" ht="12.8" hidden="false" customHeight="false" outlineLevel="0" collapsed="false">
      <c r="A2257" s="0" t="s">
        <v>2751</v>
      </c>
    </row>
    <row r="2258" customFormat="false" ht="12.8" hidden="false" customHeight="false" outlineLevel="0" collapsed="false">
      <c r="A2258" s="0" t="s">
        <v>2752</v>
      </c>
    </row>
    <row r="2259" customFormat="false" ht="12.8" hidden="false" customHeight="false" outlineLevel="0" collapsed="false">
      <c r="A2259" s="0" t="s">
        <v>2753</v>
      </c>
    </row>
    <row r="2260" customFormat="false" ht="12.8" hidden="false" customHeight="false" outlineLevel="0" collapsed="false">
      <c r="A2260" s="0" t="s">
        <v>2754</v>
      </c>
    </row>
    <row r="2261" customFormat="false" ht="12.8" hidden="false" customHeight="false" outlineLevel="0" collapsed="false">
      <c r="A2261" s="0" t="s">
        <v>2755</v>
      </c>
    </row>
    <row r="2262" customFormat="false" ht="12.8" hidden="false" customHeight="false" outlineLevel="0" collapsed="false">
      <c r="A2262" s="0" t="s">
        <v>2756</v>
      </c>
    </row>
    <row r="2263" customFormat="false" ht="12.8" hidden="false" customHeight="false" outlineLevel="0" collapsed="false">
      <c r="A2263" s="0" t="s">
        <v>2757</v>
      </c>
    </row>
    <row r="2264" customFormat="false" ht="12.8" hidden="false" customHeight="false" outlineLevel="0" collapsed="false">
      <c r="A2264" s="0" t="s">
        <v>2758</v>
      </c>
    </row>
    <row r="2265" customFormat="false" ht="12.8" hidden="false" customHeight="false" outlineLevel="0" collapsed="false">
      <c r="A2265" s="0" t="s">
        <v>2759</v>
      </c>
    </row>
    <row r="2266" customFormat="false" ht="12.8" hidden="false" customHeight="false" outlineLevel="0" collapsed="false">
      <c r="A2266" s="0" t="s">
        <v>2760</v>
      </c>
    </row>
    <row r="2267" customFormat="false" ht="12.8" hidden="false" customHeight="false" outlineLevel="0" collapsed="false">
      <c r="A2267" s="0" t="s">
        <v>2761</v>
      </c>
    </row>
    <row r="2268" customFormat="false" ht="12.8" hidden="false" customHeight="false" outlineLevel="0" collapsed="false">
      <c r="A2268" s="0" t="s">
        <v>2762</v>
      </c>
    </row>
    <row r="2269" customFormat="false" ht="12.8" hidden="false" customHeight="false" outlineLevel="0" collapsed="false">
      <c r="A2269" s="0" t="s">
        <v>2763</v>
      </c>
      <c r="B2269" s="0" t="s">
        <v>2764</v>
      </c>
    </row>
    <row r="2270" customFormat="false" ht="12.8" hidden="false" customHeight="false" outlineLevel="0" collapsed="false">
      <c r="A2270" s="0" t="s">
        <v>2765</v>
      </c>
    </row>
    <row r="2271" customFormat="false" ht="12.8" hidden="false" customHeight="false" outlineLevel="0" collapsed="false">
      <c r="A2271" s="0" t="s">
        <v>2766</v>
      </c>
      <c r="B2271" s="0" t="s">
        <v>2767</v>
      </c>
      <c r="C2271" s="0" t="s">
        <v>2768</v>
      </c>
      <c r="D2271" s="0" t="s">
        <v>2769</v>
      </c>
      <c r="E2271" s="0" t="s">
        <v>2770</v>
      </c>
    </row>
    <row r="2272" customFormat="false" ht="12.8" hidden="false" customHeight="false" outlineLevel="0" collapsed="false">
      <c r="A2272" s="0" t="s">
        <v>2771</v>
      </c>
    </row>
    <row r="2273" customFormat="false" ht="12.8" hidden="false" customHeight="false" outlineLevel="0" collapsed="false">
      <c r="A2273" s="0" t="s">
        <v>2772</v>
      </c>
    </row>
    <row r="2274" customFormat="false" ht="12.8" hidden="false" customHeight="false" outlineLevel="0" collapsed="false">
      <c r="A2274" s="0" t="s">
        <v>2773</v>
      </c>
      <c r="B2274" s="0" t="s">
        <v>2774</v>
      </c>
    </row>
    <row r="2275" customFormat="false" ht="12.8" hidden="false" customHeight="false" outlineLevel="0" collapsed="false">
      <c r="A2275" s="0" t="s">
        <v>2775</v>
      </c>
    </row>
    <row r="2276" customFormat="false" ht="12.8" hidden="false" customHeight="false" outlineLevel="0" collapsed="false">
      <c r="A2276" s="0" t="s">
        <v>2776</v>
      </c>
    </row>
    <row r="2277" customFormat="false" ht="12.8" hidden="false" customHeight="false" outlineLevel="0" collapsed="false">
      <c r="A2277" s="0" t="s">
        <v>2777</v>
      </c>
    </row>
    <row r="2278" customFormat="false" ht="12.8" hidden="false" customHeight="false" outlineLevel="0" collapsed="false">
      <c r="A2278" s="0" t="s">
        <v>2778</v>
      </c>
    </row>
    <row r="2279" customFormat="false" ht="12.8" hidden="false" customHeight="false" outlineLevel="0" collapsed="false">
      <c r="A2279" s="0" t="s">
        <v>389</v>
      </c>
      <c r="B2279" s="0" t="s">
        <v>303</v>
      </c>
    </row>
    <row r="2280" customFormat="false" ht="12.8" hidden="false" customHeight="false" outlineLevel="0" collapsed="false">
      <c r="A2280" s="0" t="s">
        <v>2779</v>
      </c>
    </row>
    <row r="2281" customFormat="false" ht="12.8" hidden="false" customHeight="false" outlineLevel="0" collapsed="false">
      <c r="A2281" s="0" t="s">
        <v>2780</v>
      </c>
    </row>
    <row r="2282" customFormat="false" ht="12.8" hidden="false" customHeight="false" outlineLevel="0" collapsed="false">
      <c r="A2282" s="0" t="s">
        <v>2781</v>
      </c>
      <c r="B2282" s="0" t="s">
        <v>499</v>
      </c>
    </row>
    <row r="2283" customFormat="false" ht="12.8" hidden="false" customHeight="false" outlineLevel="0" collapsed="false">
      <c r="A2283" s="0" t="s">
        <v>2782</v>
      </c>
    </row>
    <row r="2284" customFormat="false" ht="12.8" hidden="false" customHeight="false" outlineLevel="0" collapsed="false">
      <c r="A2284" s="0" t="s">
        <v>311</v>
      </c>
      <c r="B2284" s="0" t="s">
        <v>2783</v>
      </c>
      <c r="C2284" s="0" t="s">
        <v>2784</v>
      </c>
    </row>
    <row r="2285" customFormat="false" ht="12.8" hidden="false" customHeight="false" outlineLevel="0" collapsed="false">
      <c r="A2285" s="0" t="s">
        <v>2781</v>
      </c>
      <c r="B2285" s="0" t="s">
        <v>499</v>
      </c>
    </row>
    <row r="2286" customFormat="false" ht="12.8" hidden="false" customHeight="false" outlineLevel="0" collapsed="false">
      <c r="A2286" s="0" t="s">
        <v>2785</v>
      </c>
    </row>
    <row r="2287" customFormat="false" ht="12.8" hidden="false" customHeight="false" outlineLevel="0" collapsed="false">
      <c r="A2287" s="0" t="s">
        <v>470</v>
      </c>
    </row>
    <row r="2288" customFormat="false" ht="12.8" hidden="false" customHeight="false" outlineLevel="0" collapsed="false">
      <c r="A2288" s="0" t="s">
        <v>2786</v>
      </c>
    </row>
    <row r="2289" customFormat="false" ht="12.8" hidden="false" customHeight="false" outlineLevel="0" collapsed="false">
      <c r="A2289" s="0" t="s">
        <v>2787</v>
      </c>
    </row>
    <row r="2290" customFormat="false" ht="12.8" hidden="false" customHeight="false" outlineLevel="0" collapsed="false">
      <c r="A2290" s="0" t="s">
        <v>2788</v>
      </c>
    </row>
    <row r="2291" customFormat="false" ht="12.8" hidden="false" customHeight="false" outlineLevel="0" collapsed="false">
      <c r="A2291" s="0" t="s">
        <v>2789</v>
      </c>
    </row>
    <row r="2292" customFormat="false" ht="12.8" hidden="false" customHeight="false" outlineLevel="0" collapsed="false">
      <c r="A2292" s="0" t="s">
        <v>2790</v>
      </c>
    </row>
    <row r="2293" customFormat="false" ht="12.8" hidden="false" customHeight="false" outlineLevel="0" collapsed="false">
      <c r="A2293" s="0" t="s">
        <v>2791</v>
      </c>
    </row>
    <row r="2294" customFormat="false" ht="12.8" hidden="false" customHeight="false" outlineLevel="0" collapsed="false">
      <c r="A2294" s="0" t="s">
        <v>2792</v>
      </c>
    </row>
    <row r="2295" customFormat="false" ht="12.8" hidden="false" customHeight="false" outlineLevel="0" collapsed="false">
      <c r="A2295" s="0" t="s">
        <v>2793</v>
      </c>
      <c r="B2295" s="0" t="s">
        <v>2794</v>
      </c>
      <c r="C2295" s="0" t="s">
        <v>2795</v>
      </c>
      <c r="D2295" s="0" t="s">
        <v>298</v>
      </c>
    </row>
    <row r="2296" customFormat="false" ht="12.8" hidden="false" customHeight="false" outlineLevel="0" collapsed="false">
      <c r="A2296" s="0" t="s">
        <v>2796</v>
      </c>
    </row>
    <row r="2297" customFormat="false" ht="12.8" hidden="false" customHeight="false" outlineLevel="0" collapsed="false">
      <c r="A2297" s="0" t="s">
        <v>2797</v>
      </c>
    </row>
    <row r="2298" customFormat="false" ht="12.8" hidden="false" customHeight="false" outlineLevel="0" collapsed="false">
      <c r="A2298" s="0" t="s">
        <v>2798</v>
      </c>
    </row>
    <row r="2299" customFormat="false" ht="12.8" hidden="false" customHeight="false" outlineLevel="0" collapsed="false">
      <c r="A2299" s="0" t="s">
        <v>2799</v>
      </c>
    </row>
    <row r="2300" customFormat="false" ht="12.8" hidden="false" customHeight="false" outlineLevel="0" collapsed="false">
      <c r="A2300" s="0" t="s">
        <v>2800</v>
      </c>
      <c r="B2300" s="0" t="s">
        <v>2801</v>
      </c>
    </row>
    <row r="2301" customFormat="false" ht="12.8" hidden="false" customHeight="false" outlineLevel="0" collapsed="false">
      <c r="A2301" s="0" t="s">
        <v>2791</v>
      </c>
    </row>
    <row r="2302" customFormat="false" ht="12.8" hidden="false" customHeight="false" outlineLevel="0" collapsed="false">
      <c r="A2302" s="0" t="s">
        <v>2802</v>
      </c>
    </row>
    <row r="2303" customFormat="false" ht="12.8" hidden="false" customHeight="false" outlineLevel="0" collapsed="false">
      <c r="A2303" s="0" t="s">
        <v>470</v>
      </c>
    </row>
    <row r="2304" customFormat="false" ht="12.8" hidden="false" customHeight="false" outlineLevel="0" collapsed="false">
      <c r="A2304" s="0" t="s">
        <v>2803</v>
      </c>
      <c r="B2304" s="0" t="s">
        <v>2804</v>
      </c>
    </row>
    <row r="2305" customFormat="false" ht="12.8" hidden="false" customHeight="false" outlineLevel="0" collapsed="false">
      <c r="A2305" s="0" t="s">
        <v>2805</v>
      </c>
    </row>
    <row r="2306" customFormat="false" ht="12.8" hidden="false" customHeight="false" outlineLevel="0" collapsed="false">
      <c r="A2306" s="0" t="s">
        <v>2791</v>
      </c>
    </row>
    <row r="2307" customFormat="false" ht="12.8" hidden="false" customHeight="false" outlineLevel="0" collapsed="false">
      <c r="A2307" s="0" t="s">
        <v>2806</v>
      </c>
    </row>
    <row r="2308" customFormat="false" ht="12.8" hidden="false" customHeight="false" outlineLevel="0" collapsed="false">
      <c r="A2308" s="0" t="s">
        <v>2807</v>
      </c>
      <c r="B2308" s="0" t="s">
        <v>2808</v>
      </c>
    </row>
    <row r="2309" customFormat="false" ht="12.8" hidden="false" customHeight="false" outlineLevel="0" collapsed="false">
      <c r="A2309" s="0" t="s">
        <v>2809</v>
      </c>
    </row>
    <row r="2310" customFormat="false" ht="12.8" hidden="false" customHeight="false" outlineLevel="0" collapsed="false">
      <c r="A2310" s="0" t="s">
        <v>2781</v>
      </c>
      <c r="B2310" s="0" t="s">
        <v>499</v>
      </c>
    </row>
    <row r="2311" customFormat="false" ht="12.8" hidden="false" customHeight="false" outlineLevel="0" collapsed="false">
      <c r="A2311" s="0" t="s">
        <v>1473</v>
      </c>
    </row>
    <row r="2312" customFormat="false" ht="12.8" hidden="false" customHeight="false" outlineLevel="0" collapsed="false">
      <c r="A2312" s="0" t="s">
        <v>311</v>
      </c>
      <c r="B2312" s="0" t="s">
        <v>1609</v>
      </c>
    </row>
    <row r="2313" customFormat="false" ht="12.8" hidden="false" customHeight="false" outlineLevel="0" collapsed="false">
      <c r="A2313" s="0" t="s">
        <v>2810</v>
      </c>
    </row>
    <row r="2314" customFormat="false" ht="12.8" hidden="false" customHeight="false" outlineLevel="0" collapsed="false">
      <c r="A2314" s="0" t="s">
        <v>2811</v>
      </c>
    </row>
    <row r="2315" customFormat="false" ht="12.8" hidden="false" customHeight="false" outlineLevel="0" collapsed="false">
      <c r="A2315" s="0" t="s">
        <v>2812</v>
      </c>
    </row>
    <row r="2316" customFormat="false" ht="12.8" hidden="false" customHeight="false" outlineLevel="0" collapsed="false">
      <c r="A2316" s="0" t="s">
        <v>2813</v>
      </c>
      <c r="B2316" s="0" t="s">
        <v>2814</v>
      </c>
    </row>
    <row r="2317" customFormat="false" ht="12.8" hidden="false" customHeight="false" outlineLevel="0" collapsed="false">
      <c r="A2317" s="0" t="s">
        <v>470</v>
      </c>
    </row>
    <row r="2318" customFormat="false" ht="12.8" hidden="false" customHeight="false" outlineLevel="0" collapsed="false">
      <c r="A2318" s="0" t="s">
        <v>2815</v>
      </c>
    </row>
    <row r="2319" customFormat="false" ht="12.8" hidden="false" customHeight="false" outlineLevel="0" collapsed="false">
      <c r="A2319" s="0" t="s">
        <v>2816</v>
      </c>
    </row>
    <row r="2320" customFormat="false" ht="12.8" hidden="false" customHeight="false" outlineLevel="0" collapsed="false">
      <c r="A2320" s="0" t="s">
        <v>2817</v>
      </c>
      <c r="B2320" s="0" t="s">
        <v>2818</v>
      </c>
      <c r="C2320" s="0" t="s">
        <v>2819</v>
      </c>
      <c r="D2320" s="0" t="s">
        <v>2820</v>
      </c>
      <c r="E2320" s="0" t="s">
        <v>2821</v>
      </c>
    </row>
    <row r="2321" customFormat="false" ht="12.8" hidden="false" customHeight="false" outlineLevel="0" collapsed="false">
      <c r="A2321" s="0" t="s">
        <v>2822</v>
      </c>
    </row>
    <row r="2322" customFormat="false" ht="12.8" hidden="false" customHeight="false" outlineLevel="0" collapsed="false">
      <c r="A2322" s="0" t="s">
        <v>2823</v>
      </c>
    </row>
    <row r="2323" customFormat="false" ht="12.8" hidden="false" customHeight="false" outlineLevel="0" collapsed="false">
      <c r="A2323" s="0" t="s">
        <v>311</v>
      </c>
      <c r="B2323" s="0" t="s">
        <v>2824</v>
      </c>
    </row>
    <row r="2324" customFormat="false" ht="12.8" hidden="false" customHeight="false" outlineLevel="0" collapsed="false">
      <c r="A2324" s="0" t="s">
        <v>2825</v>
      </c>
    </row>
    <row r="2325" customFormat="false" ht="12.8" hidden="false" customHeight="false" outlineLevel="0" collapsed="false">
      <c r="A2325" s="0" t="s">
        <v>426</v>
      </c>
      <c r="B2325" s="0" t="s">
        <v>2826</v>
      </c>
    </row>
    <row r="2326" customFormat="false" ht="12.8" hidden="false" customHeight="false" outlineLevel="0" collapsed="false">
      <c r="A2326" s="0" t="s">
        <v>2827</v>
      </c>
      <c r="B2326" s="0" t="s">
        <v>709</v>
      </c>
    </row>
    <row r="2327" customFormat="false" ht="12.8" hidden="false" customHeight="false" outlineLevel="0" collapsed="false">
      <c r="A2327" s="0" t="s">
        <v>2828</v>
      </c>
    </row>
    <row r="2328" customFormat="false" ht="12.8" hidden="false" customHeight="false" outlineLevel="0" collapsed="false">
      <c r="A2328" s="0" t="s">
        <v>2703</v>
      </c>
      <c r="B2328" s="0" t="s">
        <v>2829</v>
      </c>
    </row>
    <row r="2329" customFormat="false" ht="12.8" hidden="false" customHeight="false" outlineLevel="0" collapsed="false">
      <c r="A2329" s="0" t="s">
        <v>2830</v>
      </c>
    </row>
    <row r="2330" customFormat="false" ht="12.8" hidden="false" customHeight="false" outlineLevel="0" collapsed="false">
      <c r="A2330" s="0" t="s">
        <v>2781</v>
      </c>
      <c r="B2330" s="0" t="s">
        <v>499</v>
      </c>
    </row>
    <row r="2331" customFormat="false" ht="12.8" hidden="false" customHeight="false" outlineLevel="0" collapsed="false">
      <c r="A2331" s="0" t="s">
        <v>2831</v>
      </c>
    </row>
    <row r="2332" customFormat="false" ht="12.8" hidden="false" customHeight="false" outlineLevel="0" collapsed="false">
      <c r="A2332" s="0" t="s">
        <v>1204</v>
      </c>
    </row>
    <row r="2333" customFormat="false" ht="12.8" hidden="false" customHeight="false" outlineLevel="0" collapsed="false">
      <c r="A2333" s="0" t="s">
        <v>2832</v>
      </c>
      <c r="B2333" s="0" t="s">
        <v>2833</v>
      </c>
    </row>
    <row r="2334" customFormat="false" ht="12.8" hidden="false" customHeight="false" outlineLevel="0" collapsed="false">
      <c r="A2334" s="0" t="s">
        <v>470</v>
      </c>
    </row>
    <row r="2335" customFormat="false" ht="12.8" hidden="false" customHeight="false" outlineLevel="0" collapsed="false">
      <c r="A2335" s="0" t="s">
        <v>1955</v>
      </c>
      <c r="B2335" s="0" t="s">
        <v>2834</v>
      </c>
      <c r="C2335" s="0" t="s">
        <v>303</v>
      </c>
    </row>
    <row r="2336" customFormat="false" ht="12.8" hidden="false" customHeight="false" outlineLevel="0" collapsed="false">
      <c r="A2336" s="0" t="s">
        <v>2835</v>
      </c>
    </row>
    <row r="2337" customFormat="false" ht="12.8" hidden="false" customHeight="false" outlineLevel="0" collapsed="false">
      <c r="A2337" s="0" t="s">
        <v>470</v>
      </c>
    </row>
    <row r="2338" customFormat="false" ht="12.8" hidden="false" customHeight="false" outlineLevel="0" collapsed="false">
      <c r="A2338" s="0" t="s">
        <v>2836</v>
      </c>
    </row>
    <row r="2340" customFormat="false" ht="12.8" hidden="false" customHeight="false" outlineLevel="0" collapsed="false">
      <c r="A2340" s="0" t="s">
        <v>2837</v>
      </c>
    </row>
    <row r="2341" customFormat="false" ht="12.8" hidden="false" customHeight="false" outlineLevel="0" collapsed="false">
      <c r="A2341" s="0" t="s">
        <v>2838</v>
      </c>
    </row>
    <row r="2342" customFormat="false" ht="12.8" hidden="false" customHeight="false" outlineLevel="0" collapsed="false">
      <c r="A2342" s="0" t="s">
        <v>2839</v>
      </c>
    </row>
    <row r="2343" customFormat="false" ht="12.8" hidden="false" customHeight="false" outlineLevel="0" collapsed="false">
      <c r="A2343" s="0" t="s">
        <v>2840</v>
      </c>
    </row>
    <row r="2344" customFormat="false" ht="12.8" hidden="false" customHeight="false" outlineLevel="0" collapsed="false">
      <c r="A2344" s="0" t="s">
        <v>2841</v>
      </c>
    </row>
    <row r="2345" customFormat="false" ht="12.8" hidden="false" customHeight="false" outlineLevel="0" collapsed="false">
      <c r="A2345" s="0" t="s">
        <v>2842</v>
      </c>
    </row>
    <row r="2346" customFormat="false" ht="12.8" hidden="false" customHeight="false" outlineLevel="0" collapsed="false">
      <c r="A2346" s="0" t="s">
        <v>470</v>
      </c>
    </row>
    <row r="2347" customFormat="false" ht="12.8" hidden="false" customHeight="false" outlineLevel="0" collapsed="false">
      <c r="A2347" s="0" t="s">
        <v>1964</v>
      </c>
    </row>
    <row r="2348" customFormat="false" ht="12.8" hidden="false" customHeight="false" outlineLevel="0" collapsed="false">
      <c r="A2348" s="0" t="s">
        <v>2843</v>
      </c>
    </row>
    <row r="2349" customFormat="false" ht="12.8" hidden="false" customHeight="false" outlineLevel="0" collapsed="false">
      <c r="A2349" s="0" t="s">
        <v>2844</v>
      </c>
    </row>
    <row r="2350" customFormat="false" ht="12.8" hidden="false" customHeight="false" outlineLevel="0" collapsed="false">
      <c r="A2350" s="0" t="s">
        <v>2845</v>
      </c>
    </row>
    <row r="2352" customFormat="false" ht="12.8" hidden="false" customHeight="false" outlineLevel="0" collapsed="false">
      <c r="A2352" s="0" t="s">
        <v>2846</v>
      </c>
    </row>
    <row r="2353" customFormat="false" ht="12.8" hidden="false" customHeight="false" outlineLevel="0" collapsed="false">
      <c r="A2353" s="0" t="s">
        <v>2847</v>
      </c>
    </row>
    <row r="2354" customFormat="false" ht="12.8" hidden="false" customHeight="false" outlineLevel="0" collapsed="false">
      <c r="A2354" s="0" t="s">
        <v>2848</v>
      </c>
      <c r="B2354" s="0" t="s">
        <v>2849</v>
      </c>
    </row>
    <row r="2355" customFormat="false" ht="12.8" hidden="false" customHeight="false" outlineLevel="0" collapsed="false">
      <c r="A2355" s="0" t="s">
        <v>2850</v>
      </c>
    </row>
    <row r="2356" customFormat="false" ht="12.8" hidden="false" customHeight="false" outlineLevel="0" collapsed="false">
      <c r="A2356" s="0" t="s">
        <v>2851</v>
      </c>
    </row>
    <row r="2357" customFormat="false" ht="12.8" hidden="false" customHeight="false" outlineLevel="0" collapsed="false">
      <c r="A2357" s="0" t="s">
        <v>2852</v>
      </c>
      <c r="B2357" s="0" t="s">
        <v>2853</v>
      </c>
    </row>
    <row r="2358" customFormat="false" ht="12.8" hidden="false" customHeight="false" outlineLevel="0" collapsed="false">
      <c r="A2358" s="0" t="s">
        <v>2854</v>
      </c>
      <c r="B2358" s="0" t="s">
        <v>2855</v>
      </c>
    </row>
    <row r="2359" customFormat="false" ht="12.8" hidden="false" customHeight="false" outlineLevel="0" collapsed="false">
      <c r="A2359" s="0" t="s">
        <v>2856</v>
      </c>
      <c r="B2359" s="0" t="s">
        <v>2857</v>
      </c>
    </row>
    <row r="2360" customFormat="false" ht="12.8" hidden="false" customHeight="false" outlineLevel="0" collapsed="false">
      <c r="A2360" s="0" t="s">
        <v>2858</v>
      </c>
    </row>
    <row r="2361" customFormat="false" ht="12.8" hidden="false" customHeight="false" outlineLevel="0" collapsed="false">
      <c r="A2361" s="0" t="s">
        <v>2859</v>
      </c>
    </row>
    <row r="2362" customFormat="false" ht="12.8" hidden="false" customHeight="false" outlineLevel="0" collapsed="false">
      <c r="A2362" s="0" t="s">
        <v>2860</v>
      </c>
    </row>
    <row r="2363" customFormat="false" ht="12.8" hidden="false" customHeight="false" outlineLevel="0" collapsed="false">
      <c r="A2363" s="0" t="s">
        <v>470</v>
      </c>
    </row>
    <row r="2364" customFormat="false" ht="12.8" hidden="false" customHeight="false" outlineLevel="0" collapsed="false">
      <c r="A2364" s="0" t="s">
        <v>2861</v>
      </c>
      <c r="B2364" s="0" t="s">
        <v>2862</v>
      </c>
    </row>
    <row r="2365" customFormat="false" ht="12.8" hidden="false" customHeight="false" outlineLevel="0" collapsed="false">
      <c r="A2365" s="0" t="s">
        <v>2863</v>
      </c>
    </row>
    <row r="2366" customFormat="false" ht="12.8" hidden="false" customHeight="false" outlineLevel="0" collapsed="false">
      <c r="A2366" s="0" t="s">
        <v>2736</v>
      </c>
    </row>
    <row r="2367" customFormat="false" ht="12.8" hidden="false" customHeight="false" outlineLevel="0" collapsed="false">
      <c r="A2367" s="0" t="s">
        <v>2864</v>
      </c>
    </row>
    <row r="2368" customFormat="false" ht="12.8" hidden="false" customHeight="false" outlineLevel="0" collapsed="false">
      <c r="A2368" s="0" t="s">
        <v>2781</v>
      </c>
      <c r="B2368" s="0" t="s">
        <v>499</v>
      </c>
    </row>
    <row r="2369" customFormat="false" ht="12.8" hidden="false" customHeight="false" outlineLevel="0" collapsed="false">
      <c r="A2369" s="0" t="s">
        <v>557</v>
      </c>
    </row>
    <row r="2370" customFormat="false" ht="12.8" hidden="false" customHeight="false" outlineLevel="0" collapsed="false">
      <c r="A2370" s="0" t="s">
        <v>355</v>
      </c>
      <c r="B2370" s="0" t="s">
        <v>2865</v>
      </c>
    </row>
    <row r="2371" customFormat="false" ht="12.8" hidden="false" customHeight="false" outlineLevel="0" collapsed="false">
      <c r="A2371" s="0" t="s">
        <v>475</v>
      </c>
      <c r="B2371" s="0" t="s">
        <v>2866</v>
      </c>
    </row>
    <row r="2372" customFormat="false" ht="12.8" hidden="false" customHeight="false" outlineLevel="0" collapsed="false">
      <c r="A2372" s="0" t="s">
        <v>2867</v>
      </c>
    </row>
    <row r="2373" customFormat="false" ht="12.8" hidden="false" customHeight="false" outlineLevel="0" collapsed="false">
      <c r="A2373" s="0" t="s">
        <v>2868</v>
      </c>
    </row>
    <row r="2374" customFormat="false" ht="12.8" hidden="false" customHeight="false" outlineLevel="0" collapsed="false">
      <c r="A2374" s="0" t="s">
        <v>470</v>
      </c>
    </row>
    <row r="2375" customFormat="false" ht="12.8" hidden="false" customHeight="false" outlineLevel="0" collapsed="false">
      <c r="A2375" s="0" t="s">
        <v>2869</v>
      </c>
    </row>
    <row r="2376" customFormat="false" ht="12.8" hidden="false" customHeight="false" outlineLevel="0" collapsed="false">
      <c r="A2376" s="0" t="s">
        <v>870</v>
      </c>
      <c r="B2376" s="0" t="s">
        <v>2870</v>
      </c>
    </row>
    <row r="2377" customFormat="false" ht="12.8" hidden="false" customHeight="false" outlineLevel="0" collapsed="false">
      <c r="A2377" s="0" t="s">
        <v>2781</v>
      </c>
      <c r="B2377" s="0" t="s">
        <v>499</v>
      </c>
    </row>
    <row r="2378" customFormat="false" ht="12.8" hidden="false" customHeight="false" outlineLevel="0" collapsed="false">
      <c r="A2378" s="0" t="s">
        <v>2871</v>
      </c>
    </row>
    <row r="2379" customFormat="false" ht="12.8" hidden="false" customHeight="false" outlineLevel="0" collapsed="false">
      <c r="A2379" s="0" t="s">
        <v>2872</v>
      </c>
    </row>
    <row r="2380" customFormat="false" ht="12.8" hidden="false" customHeight="false" outlineLevel="0" collapsed="false">
      <c r="A2380" s="0" t="s">
        <v>2873</v>
      </c>
    </row>
    <row r="2381" customFormat="false" ht="12.8" hidden="false" customHeight="false" outlineLevel="0" collapsed="false">
      <c r="A2381" s="0" t="s">
        <v>311</v>
      </c>
      <c r="B2381" s="0" t="s">
        <v>2874</v>
      </c>
    </row>
    <row r="2382" customFormat="false" ht="12.8" hidden="false" customHeight="false" outlineLevel="0" collapsed="false">
      <c r="A2382" s="0" t="s">
        <v>2875</v>
      </c>
    </row>
    <row r="2383" customFormat="false" ht="12.8" hidden="false" customHeight="false" outlineLevel="0" collapsed="false">
      <c r="A2383" s="0" t="s">
        <v>2876</v>
      </c>
    </row>
    <row r="2384" customFormat="false" ht="12.8" hidden="false" customHeight="false" outlineLevel="0" collapsed="false">
      <c r="A2384" s="0" t="s">
        <v>2877</v>
      </c>
    </row>
    <row r="2385" customFormat="false" ht="12.8" hidden="false" customHeight="false" outlineLevel="0" collapsed="false">
      <c r="A2385" s="0" t="s">
        <v>1535</v>
      </c>
      <c r="B2385" s="0" t="s">
        <v>2878</v>
      </c>
    </row>
    <row r="2386" customFormat="false" ht="12.8" hidden="false" customHeight="false" outlineLevel="0" collapsed="false">
      <c r="A2386" s="0" t="s">
        <v>2879</v>
      </c>
    </row>
    <row r="2387" customFormat="false" ht="12.8" hidden="false" customHeight="false" outlineLevel="0" collapsed="false">
      <c r="A2387" s="0" t="s">
        <v>927</v>
      </c>
    </row>
    <row r="2388" customFormat="false" ht="12.8" hidden="false" customHeight="false" outlineLevel="0" collapsed="false">
      <c r="A2388" s="0" t="s">
        <v>288</v>
      </c>
      <c r="B2388" s="0" t="s">
        <v>2880</v>
      </c>
    </row>
    <row r="2389" customFormat="false" ht="12.8" hidden="false" customHeight="false" outlineLevel="0" collapsed="false">
      <c r="A2389" s="0" t="s">
        <v>2881</v>
      </c>
    </row>
    <row r="2390" customFormat="false" ht="12.8" hidden="false" customHeight="false" outlineLevel="0" collapsed="false">
      <c r="A2390" s="0" t="s">
        <v>2882</v>
      </c>
    </row>
    <row r="2391" customFormat="false" ht="12.8" hidden="false" customHeight="false" outlineLevel="0" collapsed="false">
      <c r="A2391" s="0" t="s">
        <v>2883</v>
      </c>
      <c r="B2391" s="0" t="s">
        <v>2884</v>
      </c>
      <c r="C2391" s="0" t="s">
        <v>2885</v>
      </c>
    </row>
    <row r="2392" customFormat="false" ht="12.8" hidden="false" customHeight="false" outlineLevel="0" collapsed="false">
      <c r="A2392" s="0" t="s">
        <v>2886</v>
      </c>
    </row>
    <row r="2393" customFormat="false" ht="12.8" hidden="false" customHeight="false" outlineLevel="0" collapsed="false">
      <c r="A2393" s="0" t="s">
        <v>2887</v>
      </c>
      <c r="B2393" s="0" t="s">
        <v>2888</v>
      </c>
      <c r="C2393" s="0" t="s">
        <v>2889</v>
      </c>
      <c r="D2393" s="0" t="s">
        <v>2890</v>
      </c>
      <c r="E2393" s="0" t="s">
        <v>2891</v>
      </c>
      <c r="F2393" s="0" t="s">
        <v>2892</v>
      </c>
    </row>
    <row r="2394" customFormat="false" ht="12.8" hidden="false" customHeight="false" outlineLevel="0" collapsed="false">
      <c r="A2394" s="0" t="s">
        <v>2893</v>
      </c>
    </row>
    <row r="2395" customFormat="false" ht="12.8" hidden="false" customHeight="false" outlineLevel="0" collapsed="false">
      <c r="A2395" s="0" t="s">
        <v>2894</v>
      </c>
      <c r="B2395" s="0" t="s">
        <v>2895</v>
      </c>
    </row>
    <row r="2396" customFormat="false" ht="12.8" hidden="false" customHeight="false" outlineLevel="0" collapsed="false">
      <c r="A2396" s="0" t="s">
        <v>2896</v>
      </c>
    </row>
    <row r="2397" customFormat="false" ht="12.8" hidden="false" customHeight="false" outlineLevel="0" collapsed="false">
      <c r="A2397" s="0" t="s">
        <v>2897</v>
      </c>
    </row>
    <row r="2398" customFormat="false" ht="12.8" hidden="false" customHeight="false" outlineLevel="0" collapsed="false">
      <c r="A2398" s="0" t="s">
        <v>2898</v>
      </c>
    </row>
    <row r="2399" customFormat="false" ht="12.8" hidden="false" customHeight="false" outlineLevel="0" collapsed="false">
      <c r="A2399" s="0" t="s">
        <v>2899</v>
      </c>
    </row>
    <row r="2400" customFormat="false" ht="12.8" hidden="false" customHeight="false" outlineLevel="0" collapsed="false">
      <c r="A2400" s="0" t="s">
        <v>475</v>
      </c>
      <c r="B2400" s="0" t="s">
        <v>2900</v>
      </c>
    </row>
    <row r="2401" customFormat="false" ht="12.8" hidden="false" customHeight="false" outlineLevel="0" collapsed="false">
      <c r="A2401" s="0" t="s">
        <v>2901</v>
      </c>
      <c r="B2401" s="0" t="s">
        <v>2902</v>
      </c>
    </row>
    <row r="2402" customFormat="false" ht="12.8" hidden="false" customHeight="false" outlineLevel="0" collapsed="false">
      <c r="A2402" s="0" t="s">
        <v>2903</v>
      </c>
    </row>
    <row r="2403" customFormat="false" ht="12.8" hidden="false" customHeight="false" outlineLevel="0" collapsed="false">
      <c r="A2403" s="0" t="s">
        <v>2904</v>
      </c>
    </row>
    <row r="2404" customFormat="false" ht="12.8" hidden="false" customHeight="false" outlineLevel="0" collapsed="false">
      <c r="A2404" s="0" t="s">
        <v>2905</v>
      </c>
      <c r="B2404" s="0" t="s">
        <v>2906</v>
      </c>
      <c r="C2404" s="0" t="s">
        <v>2907</v>
      </c>
    </row>
    <row r="2405" customFormat="false" ht="12.8" hidden="false" customHeight="false" outlineLevel="0" collapsed="false">
      <c r="A2405" s="0" t="s">
        <v>2908</v>
      </c>
    </row>
    <row r="2406" customFormat="false" ht="12.8" hidden="false" customHeight="false" outlineLevel="0" collapsed="false">
      <c r="A2406" s="0" t="s">
        <v>2909</v>
      </c>
      <c r="B2406" s="0" t="s">
        <v>2910</v>
      </c>
    </row>
    <row r="2407" customFormat="false" ht="12.8" hidden="false" customHeight="false" outlineLevel="0" collapsed="false">
      <c r="A2407" s="0" t="s">
        <v>2911</v>
      </c>
    </row>
    <row r="2408" customFormat="false" ht="12.8" hidden="false" customHeight="false" outlineLevel="0" collapsed="false">
      <c r="A2408" s="0" t="s">
        <v>2912</v>
      </c>
    </row>
    <row r="2409" customFormat="false" ht="12.8" hidden="false" customHeight="false" outlineLevel="0" collapsed="false">
      <c r="A2409" s="0" t="s">
        <v>615</v>
      </c>
    </row>
    <row r="2410" customFormat="false" ht="12.8" hidden="false" customHeight="false" outlineLevel="0" collapsed="false">
      <c r="A2410" s="0" t="s">
        <v>455</v>
      </c>
      <c r="B2410" s="0" t="s">
        <v>2913</v>
      </c>
    </row>
    <row r="2411" customFormat="false" ht="12.8" hidden="false" customHeight="false" outlineLevel="0" collapsed="false">
      <c r="A2411" s="0" t="s">
        <v>2914</v>
      </c>
    </row>
    <row r="2412" customFormat="false" ht="12.8" hidden="false" customHeight="false" outlineLevel="0" collapsed="false">
      <c r="A2412" s="0" t="s">
        <v>615</v>
      </c>
    </row>
    <row r="2413" customFormat="false" ht="12.8" hidden="false" customHeight="false" outlineLevel="0" collapsed="false">
      <c r="A2413" s="0" t="s">
        <v>389</v>
      </c>
      <c r="B2413" s="0" t="s">
        <v>2915</v>
      </c>
    </row>
    <row r="2414" customFormat="false" ht="12.8" hidden="false" customHeight="false" outlineLevel="0" collapsed="false">
      <c r="A2414" s="0" t="s">
        <v>2916</v>
      </c>
    </row>
    <row r="2415" customFormat="false" ht="12.8" hidden="false" customHeight="false" outlineLevel="0" collapsed="false">
      <c r="A2415" s="0" t="s">
        <v>2917</v>
      </c>
    </row>
    <row r="2416" customFormat="false" ht="12.8" hidden="false" customHeight="false" outlineLevel="0" collapsed="false">
      <c r="A2416" s="0" t="s">
        <v>2918</v>
      </c>
    </row>
    <row r="2417" customFormat="false" ht="12.8" hidden="false" customHeight="false" outlineLevel="0" collapsed="false">
      <c r="A2417" s="0" t="s">
        <v>2919</v>
      </c>
    </row>
    <row r="2418" customFormat="false" ht="12.8" hidden="false" customHeight="false" outlineLevel="0" collapsed="false">
      <c r="A2418" s="0" t="s">
        <v>2920</v>
      </c>
    </row>
    <row r="2419" customFormat="false" ht="12.8" hidden="false" customHeight="false" outlineLevel="0" collapsed="false">
      <c r="A2419" s="0" t="s">
        <v>2921</v>
      </c>
    </row>
    <row r="2420" customFormat="false" ht="12.8" hidden="false" customHeight="false" outlineLevel="0" collapsed="false">
      <c r="A2420" s="0" t="s">
        <v>2922</v>
      </c>
    </row>
    <row r="2421" customFormat="false" ht="12.8" hidden="false" customHeight="false" outlineLevel="0" collapsed="false">
      <c r="A2421" s="0" t="s">
        <v>2923</v>
      </c>
      <c r="B2421" s="0" t="s">
        <v>2924</v>
      </c>
    </row>
    <row r="2422" customFormat="false" ht="12.8" hidden="false" customHeight="false" outlineLevel="0" collapsed="false">
      <c r="A2422" s="0" t="s">
        <v>2925</v>
      </c>
    </row>
    <row r="2423" customFormat="false" ht="12.8" hidden="false" customHeight="false" outlineLevel="0" collapsed="false">
      <c r="A2423" s="0" t="s">
        <v>2926</v>
      </c>
    </row>
    <row r="2424" customFormat="false" ht="12.8" hidden="false" customHeight="false" outlineLevel="0" collapsed="false">
      <c r="A2424" s="0" t="s">
        <v>2927</v>
      </c>
    </row>
    <row r="2425" customFormat="false" ht="12.8" hidden="false" customHeight="false" outlineLevel="0" collapsed="false">
      <c r="A2425" s="0" t="s">
        <v>2928</v>
      </c>
    </row>
    <row r="2426" customFormat="false" ht="12.8" hidden="false" customHeight="false" outlineLevel="0" collapsed="false">
      <c r="A2426" s="0" t="s">
        <v>311</v>
      </c>
      <c r="B2426" s="0" t="s">
        <v>2929</v>
      </c>
      <c r="C2426" s="0" t="s">
        <v>2930</v>
      </c>
    </row>
    <row r="2427" customFormat="false" ht="12.8" hidden="false" customHeight="false" outlineLevel="0" collapsed="false">
      <c r="A2427" s="0" t="s">
        <v>2931</v>
      </c>
    </row>
    <row r="2428" customFormat="false" ht="12.8" hidden="false" customHeight="false" outlineLevel="0" collapsed="false">
      <c r="A2428" s="0" t="s">
        <v>2932</v>
      </c>
      <c r="B2428" s="0" t="s">
        <v>303</v>
      </c>
    </row>
    <row r="2429" customFormat="false" ht="12.8" hidden="false" customHeight="false" outlineLevel="0" collapsed="false">
      <c r="A2429" s="0" t="s">
        <v>2933</v>
      </c>
    </row>
    <row r="2430" customFormat="false" ht="12.8" hidden="false" customHeight="false" outlineLevel="0" collapsed="false">
      <c r="A2430" s="0" t="s">
        <v>2934</v>
      </c>
    </row>
    <row r="2431" customFormat="false" ht="12.8" hidden="false" customHeight="false" outlineLevel="0" collapsed="false">
      <c r="A2431" s="0" t="s">
        <v>2935</v>
      </c>
    </row>
    <row r="2432" customFormat="false" ht="12.8" hidden="false" customHeight="false" outlineLevel="0" collapsed="false">
      <c r="A2432" s="0" t="s">
        <v>2936</v>
      </c>
    </row>
    <row r="2433" customFormat="false" ht="12.8" hidden="false" customHeight="false" outlineLevel="0" collapsed="false">
      <c r="A2433" s="0" t="s">
        <v>2937</v>
      </c>
    </row>
    <row r="2434" customFormat="false" ht="12.8" hidden="false" customHeight="false" outlineLevel="0" collapsed="false">
      <c r="A2434" s="0" t="s">
        <v>2938</v>
      </c>
    </row>
    <row r="2435" customFormat="false" ht="12.8" hidden="false" customHeight="false" outlineLevel="0" collapsed="false">
      <c r="A2435" s="0" t="s">
        <v>2939</v>
      </c>
      <c r="B2435" s="0" t="s">
        <v>2940</v>
      </c>
    </row>
    <row r="2436" customFormat="false" ht="12.8" hidden="false" customHeight="false" outlineLevel="0" collapsed="false">
      <c r="A2436" s="0" t="s">
        <v>2941</v>
      </c>
      <c r="B2436" s="0" t="s">
        <v>2942</v>
      </c>
    </row>
    <row r="2437" customFormat="false" ht="12.8" hidden="false" customHeight="false" outlineLevel="0" collapsed="false">
      <c r="A2437" s="0" t="s">
        <v>2943</v>
      </c>
    </row>
    <row r="2438" customFormat="false" ht="12.8" hidden="false" customHeight="false" outlineLevel="0" collapsed="false">
      <c r="A2438" s="0" t="s">
        <v>2944</v>
      </c>
      <c r="B2438" s="0" t="s">
        <v>2945</v>
      </c>
    </row>
    <row r="2439" customFormat="false" ht="12.8" hidden="false" customHeight="false" outlineLevel="0" collapsed="false">
      <c r="A2439" s="0" t="s">
        <v>2946</v>
      </c>
    </row>
    <row r="2440" customFormat="false" ht="12.8" hidden="false" customHeight="false" outlineLevel="0" collapsed="false">
      <c r="A2440" s="0" t="s">
        <v>2947</v>
      </c>
    </row>
    <row r="2441" customFormat="false" ht="12.8" hidden="false" customHeight="false" outlineLevel="0" collapsed="false">
      <c r="A2441" s="0" t="s">
        <v>2703</v>
      </c>
      <c r="B2441" s="0" t="s">
        <v>2948</v>
      </c>
    </row>
    <row r="2442" customFormat="false" ht="12.8" hidden="false" customHeight="false" outlineLevel="0" collapsed="false">
      <c r="A2442" s="0" t="s">
        <v>2949</v>
      </c>
    </row>
    <row r="2443" customFormat="false" ht="12.8" hidden="false" customHeight="false" outlineLevel="0" collapsed="false">
      <c r="A2443" s="0" t="s">
        <v>2950</v>
      </c>
    </row>
    <row r="2444" customFormat="false" ht="12.8" hidden="false" customHeight="false" outlineLevel="0" collapsed="false">
      <c r="A2444" s="0" t="s">
        <v>2951</v>
      </c>
    </row>
    <row r="2445" customFormat="false" ht="12.8" hidden="false" customHeight="false" outlineLevel="0" collapsed="false">
      <c r="A2445" s="0" t="s">
        <v>2952</v>
      </c>
      <c r="B2445" s="0" t="s">
        <v>2103</v>
      </c>
    </row>
    <row r="2446" customFormat="false" ht="12.8" hidden="false" customHeight="false" outlineLevel="0" collapsed="false">
      <c r="A2446" s="0" t="s">
        <v>475</v>
      </c>
      <c r="B2446" s="0" t="s">
        <v>2953</v>
      </c>
    </row>
    <row r="2447" customFormat="false" ht="12.8" hidden="false" customHeight="false" outlineLevel="0" collapsed="false">
      <c r="A2447" s="0" t="s">
        <v>2954</v>
      </c>
    </row>
    <row r="2448" customFormat="false" ht="12.8" hidden="false" customHeight="false" outlineLevel="0" collapsed="false">
      <c r="A2448" s="0" t="s">
        <v>2955</v>
      </c>
      <c r="B2448" s="0" t="s">
        <v>2103</v>
      </c>
    </row>
    <row r="2449" customFormat="false" ht="12.8" hidden="false" customHeight="false" outlineLevel="0" collapsed="false">
      <c r="A2449" s="0" t="s">
        <v>870</v>
      </c>
      <c r="B2449" s="0" t="s">
        <v>2956</v>
      </c>
    </row>
    <row r="2450" customFormat="false" ht="12.8" hidden="false" customHeight="false" outlineLevel="0" collapsed="false">
      <c r="A2450" s="0" t="s">
        <v>2957</v>
      </c>
    </row>
    <row r="2451" customFormat="false" ht="12.8" hidden="false" customHeight="false" outlineLevel="0" collapsed="false">
      <c r="A2451" s="0" t="s">
        <v>2958</v>
      </c>
    </row>
    <row r="2452" customFormat="false" ht="12.8" hidden="false" customHeight="false" outlineLevel="0" collapsed="false">
      <c r="A2452" s="0" t="s">
        <v>2959</v>
      </c>
      <c r="B2452" s="0" t="s">
        <v>876</v>
      </c>
    </row>
    <row r="2453" customFormat="false" ht="12.8" hidden="false" customHeight="false" outlineLevel="0" collapsed="false">
      <c r="A2453" s="0" t="s">
        <v>2960</v>
      </c>
    </row>
    <row r="2454" customFormat="false" ht="12.8" hidden="false" customHeight="false" outlineLevel="0" collapsed="false">
      <c r="A2454" s="0" t="s">
        <v>2961</v>
      </c>
      <c r="B2454" s="0" t="s">
        <v>1235</v>
      </c>
    </row>
    <row r="2455" customFormat="false" ht="12.8" hidden="false" customHeight="false" outlineLevel="0" collapsed="false">
      <c r="A2455" s="0" t="s">
        <v>2962</v>
      </c>
    </row>
    <row r="2456" customFormat="false" ht="12.8" hidden="false" customHeight="false" outlineLevel="0" collapsed="false">
      <c r="A2456" s="0" t="s">
        <v>2963</v>
      </c>
    </row>
    <row r="2457" customFormat="false" ht="12.8" hidden="false" customHeight="false" outlineLevel="0" collapsed="false">
      <c r="A2457" s="0" t="s">
        <v>2964</v>
      </c>
      <c r="B2457" s="0" t="s">
        <v>2965</v>
      </c>
      <c r="C2457" s="0" t="s">
        <v>1060</v>
      </c>
      <c r="D2457" s="0" t="s">
        <v>2966</v>
      </c>
      <c r="E2457" s="0" t="s">
        <v>2967</v>
      </c>
    </row>
    <row r="2458" customFormat="false" ht="12.8" hidden="false" customHeight="false" outlineLevel="0" collapsed="false">
      <c r="A2458" s="0" t="s">
        <v>2968</v>
      </c>
    </row>
    <row r="2459" customFormat="false" ht="12.8" hidden="false" customHeight="false" outlineLevel="0" collapsed="false">
      <c r="A2459" s="0" t="s">
        <v>2969</v>
      </c>
    </row>
    <row r="2460" customFormat="false" ht="12.8" hidden="false" customHeight="false" outlineLevel="0" collapsed="false">
      <c r="A2460" s="0" t="s">
        <v>2970</v>
      </c>
    </row>
    <row r="2461" customFormat="false" ht="12.8" hidden="false" customHeight="false" outlineLevel="0" collapsed="false">
      <c r="A2461" s="0" t="s">
        <v>2971</v>
      </c>
    </row>
    <row r="2462" customFormat="false" ht="12.8" hidden="false" customHeight="false" outlineLevel="0" collapsed="false">
      <c r="A2462" s="0" t="s">
        <v>2972</v>
      </c>
    </row>
    <row r="2463" customFormat="false" ht="12.8" hidden="false" customHeight="false" outlineLevel="0" collapsed="false">
      <c r="A2463" s="0" t="s">
        <v>2736</v>
      </c>
    </row>
    <row r="2464" customFormat="false" ht="12.8" hidden="false" customHeight="false" outlineLevel="0" collapsed="false">
      <c r="A2464" s="0" t="s">
        <v>2973</v>
      </c>
    </row>
    <row r="2465" customFormat="false" ht="12.8" hidden="false" customHeight="false" outlineLevel="0" collapsed="false">
      <c r="A2465" s="0" t="s">
        <v>2974</v>
      </c>
    </row>
    <row r="2466" customFormat="false" ht="12.8" hidden="false" customHeight="false" outlineLevel="0" collapsed="false">
      <c r="A2466" s="0" t="s">
        <v>2975</v>
      </c>
    </row>
    <row r="2467" customFormat="false" ht="12.8" hidden="false" customHeight="false" outlineLevel="0" collapsed="false">
      <c r="A2467" s="0" t="s">
        <v>2976</v>
      </c>
      <c r="B2467" s="0" t="s">
        <v>329</v>
      </c>
    </row>
    <row r="2468" customFormat="false" ht="12.8" hidden="false" customHeight="false" outlineLevel="0" collapsed="false">
      <c r="A2468" s="0" t="s">
        <v>899</v>
      </c>
      <c r="B2468" s="0" t="s">
        <v>2977</v>
      </c>
    </row>
    <row r="2469" customFormat="false" ht="12.8" hidden="false" customHeight="false" outlineLevel="0" collapsed="false">
      <c r="A2469" s="0" t="s">
        <v>2978</v>
      </c>
    </row>
    <row r="2470" customFormat="false" ht="12.8" hidden="false" customHeight="false" outlineLevel="0" collapsed="false">
      <c r="A2470" s="0" t="s">
        <v>2979</v>
      </c>
    </row>
    <row r="2471" customFormat="false" ht="12.8" hidden="false" customHeight="false" outlineLevel="0" collapsed="false">
      <c r="A2471" s="0" t="s">
        <v>2980</v>
      </c>
    </row>
    <row r="2472" customFormat="false" ht="12.8" hidden="false" customHeight="false" outlineLevel="0" collapsed="false">
      <c r="A2472" s="0" t="s">
        <v>2981</v>
      </c>
      <c r="B2472" s="0" t="s">
        <v>2982</v>
      </c>
    </row>
    <row r="2473" customFormat="false" ht="12.8" hidden="false" customHeight="false" outlineLevel="0" collapsed="false">
      <c r="A2473" s="0" t="s">
        <v>2983</v>
      </c>
    </row>
    <row r="2474" customFormat="false" ht="12.8" hidden="false" customHeight="false" outlineLevel="0" collapsed="false">
      <c r="A2474" s="0" t="s">
        <v>2984</v>
      </c>
      <c r="B2474" s="0" t="e">
        <f aca="false">ëÙ¿</f>
        <v>#N/A</v>
      </c>
    </row>
    <row r="2475" customFormat="false" ht="12.8" hidden="false" customHeight="false" outlineLevel="0" collapsed="false">
      <c r="A2475" s="0" t="s">
        <v>2985</v>
      </c>
    </row>
    <row r="2476" customFormat="false" ht="12.8" hidden="false" customHeight="false" outlineLevel="0" collapsed="false">
      <c r="A2476" s="0" t="s">
        <v>2986</v>
      </c>
      <c r="B2476" s="0" t="s">
        <v>2987</v>
      </c>
      <c r="C2476" s="0" t="s">
        <v>2988</v>
      </c>
    </row>
    <row r="2477" customFormat="false" ht="12.8" hidden="false" customHeight="false" outlineLevel="0" collapsed="false">
      <c r="A2477" s="0" t="s">
        <v>2989</v>
      </c>
    </row>
    <row r="2478" customFormat="false" ht="12.8" hidden="false" customHeight="false" outlineLevel="0" collapsed="false">
      <c r="A2478" s="0" t="s">
        <v>2990</v>
      </c>
    </row>
    <row r="2479" customFormat="false" ht="12.8" hidden="false" customHeight="false" outlineLevel="0" collapsed="false">
      <c r="A2479" s="0" t="s">
        <v>2991</v>
      </c>
      <c r="B2479" s="0" t="s">
        <v>2992</v>
      </c>
      <c r="C2479" s="0" t="s">
        <v>2993</v>
      </c>
      <c r="D2479" s="0" t="s">
        <v>2994</v>
      </c>
    </row>
    <row r="2480" customFormat="false" ht="12.8" hidden="false" customHeight="false" outlineLevel="0" collapsed="false">
      <c r="A2480" s="0" t="s">
        <v>2995</v>
      </c>
    </row>
    <row r="2481" customFormat="false" ht="12.8" hidden="false" customHeight="false" outlineLevel="0" collapsed="false">
      <c r="A2481" s="0" t="s">
        <v>2996</v>
      </c>
    </row>
    <row r="2482" customFormat="false" ht="12.8" hidden="false" customHeight="false" outlineLevel="0" collapsed="false">
      <c r="A2482" s="0" t="s">
        <v>2997</v>
      </c>
    </row>
    <row r="2483" customFormat="false" ht="12.8" hidden="false" customHeight="false" outlineLevel="0" collapsed="false">
      <c r="A2483" s="0" t="s">
        <v>2998</v>
      </c>
    </row>
    <row r="2484" customFormat="false" ht="12.8" hidden="false" customHeight="false" outlineLevel="0" collapsed="false">
      <c r="A2484" s="0" t="s">
        <v>2999</v>
      </c>
    </row>
    <row r="2485" customFormat="false" ht="12.8" hidden="false" customHeight="false" outlineLevel="0" collapsed="false">
      <c r="A2485" s="0" t="s">
        <v>3000</v>
      </c>
      <c r="B2485" s="0" t="s">
        <v>3001</v>
      </c>
      <c r="C2485" s="0" t="s">
        <v>3002</v>
      </c>
      <c r="D2485" s="0" t="s">
        <v>3003</v>
      </c>
    </row>
    <row r="2486" customFormat="false" ht="12.8" hidden="false" customHeight="false" outlineLevel="0" collapsed="false">
      <c r="A2486" s="0" t="s">
        <v>3004</v>
      </c>
      <c r="B2486" s="0" t="s">
        <v>3005</v>
      </c>
      <c r="C2486" s="0" t="s">
        <v>3006</v>
      </c>
    </row>
    <row r="2487" customFormat="false" ht="12.8" hidden="false" customHeight="false" outlineLevel="0" collapsed="false">
      <c r="A2487" s="0" t="s">
        <v>311</v>
      </c>
      <c r="B2487" s="0" t="s">
        <v>3007</v>
      </c>
      <c r="C2487" s="0" t="s">
        <v>3008</v>
      </c>
    </row>
    <row r="2488" customFormat="false" ht="12.8" hidden="false" customHeight="false" outlineLevel="0" collapsed="false">
      <c r="A2488" s="0" t="s">
        <v>3009</v>
      </c>
    </row>
    <row r="2489" customFormat="false" ht="12.8" hidden="false" customHeight="false" outlineLevel="0" collapsed="false">
      <c r="A2489" s="0" t="s">
        <v>3010</v>
      </c>
      <c r="B2489" s="0" t="s">
        <v>3011</v>
      </c>
    </row>
    <row r="2490" customFormat="false" ht="12.8" hidden="false" customHeight="false" outlineLevel="0" collapsed="false">
      <c r="A2490" s="0" t="s">
        <v>311</v>
      </c>
      <c r="B2490" s="0" t="s">
        <v>3012</v>
      </c>
    </row>
    <row r="2491" customFormat="false" ht="12.8" hidden="false" customHeight="false" outlineLevel="0" collapsed="false">
      <c r="A2491" s="0" t="s">
        <v>3013</v>
      </c>
      <c r="B2491" s="0" t="s">
        <v>3014</v>
      </c>
    </row>
    <row r="2492" customFormat="false" ht="12.8" hidden="false" customHeight="false" outlineLevel="0" collapsed="false">
      <c r="A2492" s="0" t="s">
        <v>3015</v>
      </c>
    </row>
    <row r="2493" customFormat="false" ht="12.8" hidden="false" customHeight="false" outlineLevel="0" collapsed="false">
      <c r="A2493" s="0" t="s">
        <v>3016</v>
      </c>
      <c r="B2493" s="0" t="s">
        <v>3017</v>
      </c>
    </row>
    <row r="2494" customFormat="false" ht="12.8" hidden="false" customHeight="false" outlineLevel="0" collapsed="false">
      <c r="A2494" s="0" t="s">
        <v>3018</v>
      </c>
    </row>
    <row r="2495" customFormat="false" ht="12.8" hidden="false" customHeight="false" outlineLevel="0" collapsed="false">
      <c r="A2495" s="0" t="s">
        <v>2648</v>
      </c>
      <c r="B2495" s="0" t="s">
        <v>3019</v>
      </c>
    </row>
    <row r="2496" customFormat="false" ht="12.8" hidden="false" customHeight="false" outlineLevel="0" collapsed="false">
      <c r="A2496" s="0" t="s">
        <v>3020</v>
      </c>
      <c r="B2496" s="0" t="s">
        <v>329</v>
      </c>
    </row>
    <row r="2497" customFormat="false" ht="12.8" hidden="false" customHeight="false" outlineLevel="0" collapsed="false">
      <c r="A2497" s="0" t="s">
        <v>3021</v>
      </c>
      <c r="B2497" s="0" t="s">
        <v>3022</v>
      </c>
      <c r="C2497" s="0" t="s">
        <v>3023</v>
      </c>
      <c r="D2497" s="0" t="s">
        <v>3024</v>
      </c>
    </row>
    <row r="2498" customFormat="false" ht="12.8" hidden="false" customHeight="false" outlineLevel="0" collapsed="false">
      <c r="A2498" s="0" t="s">
        <v>3025</v>
      </c>
      <c r="B2498" s="0" t="s">
        <v>3026</v>
      </c>
    </row>
    <row r="2499" customFormat="false" ht="12.8" hidden="false" customHeight="false" outlineLevel="0" collapsed="false">
      <c r="A2499" s="0" t="s">
        <v>3027</v>
      </c>
    </row>
    <row r="2500" customFormat="false" ht="12.8" hidden="false" customHeight="false" outlineLevel="0" collapsed="false">
      <c r="A2500" s="0" t="s">
        <v>3028</v>
      </c>
    </row>
    <row r="2501" customFormat="false" ht="12.8" hidden="false" customHeight="false" outlineLevel="0" collapsed="false">
      <c r="A2501" s="0" t="s">
        <v>3029</v>
      </c>
      <c r="B2501" s="0" t="s">
        <v>3030</v>
      </c>
    </row>
    <row r="2502" customFormat="false" ht="12.8" hidden="false" customHeight="false" outlineLevel="0" collapsed="false">
      <c r="A2502" s="0" t="s">
        <v>3031</v>
      </c>
    </row>
    <row r="2503" customFormat="false" ht="12.8" hidden="false" customHeight="false" outlineLevel="0" collapsed="false">
      <c r="A2503" s="0" t="s">
        <v>3032</v>
      </c>
    </row>
    <row r="2504" customFormat="false" ht="12.8" hidden="false" customHeight="false" outlineLevel="0" collapsed="false">
      <c r="A2504" s="0" t="s">
        <v>3033</v>
      </c>
    </row>
    <row r="2505" customFormat="false" ht="12.8" hidden="false" customHeight="false" outlineLevel="0" collapsed="false">
      <c r="A2505" s="0" t="s">
        <v>3034</v>
      </c>
    </row>
    <row r="2506" customFormat="false" ht="12.8" hidden="false" customHeight="false" outlineLevel="0" collapsed="false">
      <c r="A2506" s="0" t="s">
        <v>3035</v>
      </c>
    </row>
    <row r="2507" customFormat="false" ht="12.8" hidden="false" customHeight="false" outlineLevel="0" collapsed="false">
      <c r="A2507" s="0" t="e">
        <f aca="false">åž·ií‰°Ò_x0006_Grœ{ÞN™.A’g_x0006_À°</f>
        <v>#N/A</v>
      </c>
    </row>
    <row r="2508" customFormat="false" ht="12.8" hidden="false" customHeight="false" outlineLevel="0" collapsed="false">
      <c r="A2508" s="0" t="s">
        <v>3036</v>
      </c>
      <c r="B2508" s="0" t="s">
        <v>3037</v>
      </c>
    </row>
    <row r="2509" customFormat="false" ht="12.8" hidden="false" customHeight="false" outlineLevel="0" collapsed="false">
      <c r="A2509" s="0" t="s">
        <v>3038</v>
      </c>
      <c r="B2509" s="0" t="s">
        <v>3039</v>
      </c>
    </row>
    <row r="2510" customFormat="false" ht="12.8" hidden="false" customHeight="false" outlineLevel="0" collapsed="false">
      <c r="A2510" s="0" t="s">
        <v>3040</v>
      </c>
      <c r="B2510" s="0" t="s">
        <v>3041</v>
      </c>
      <c r="C2510" s="0" t="s">
        <v>3042</v>
      </c>
      <c r="D2510" s="0" t="s">
        <v>3043</v>
      </c>
    </row>
    <row r="2511" customFormat="false" ht="12.8" hidden="false" customHeight="false" outlineLevel="0" collapsed="false">
      <c r="A2511" s="0" t="s">
        <v>3044</v>
      </c>
      <c r="B2511" s="0" t="s">
        <v>3045</v>
      </c>
    </row>
    <row r="2512" customFormat="false" ht="12.8" hidden="false" customHeight="false" outlineLevel="0" collapsed="false">
      <c r="A2512" s="0" t="s">
        <v>3046</v>
      </c>
    </row>
    <row r="2513" customFormat="false" ht="12.8" hidden="false" customHeight="false" outlineLevel="0" collapsed="false">
      <c r="A2513" s="0" t="s">
        <v>3047</v>
      </c>
    </row>
    <row r="2514" customFormat="false" ht="12.8" hidden="false" customHeight="false" outlineLevel="0" collapsed="false">
      <c r="A2514" s="0" t="s">
        <v>3048</v>
      </c>
    </row>
    <row r="2515" customFormat="false" ht="12.8" hidden="false" customHeight="false" outlineLevel="0" collapsed="false">
      <c r="A2515" s="0" t="s">
        <v>3049</v>
      </c>
    </row>
    <row r="2516" customFormat="false" ht="12.8" hidden="false" customHeight="false" outlineLevel="0" collapsed="false">
      <c r="A2516" s="0" t="s">
        <v>3050</v>
      </c>
    </row>
    <row r="2517" customFormat="false" ht="12.8" hidden="false" customHeight="false" outlineLevel="0" collapsed="false">
      <c r="A2517" s="0" t="s">
        <v>3051</v>
      </c>
    </row>
    <row r="2518" customFormat="false" ht="12.8" hidden="false" customHeight="false" outlineLevel="0" collapsed="false">
      <c r="A2518" s="0" t="s">
        <v>355</v>
      </c>
      <c r="B2518" s="0" t="s">
        <v>3052</v>
      </c>
    </row>
    <row r="2519" customFormat="false" ht="12.8" hidden="false" customHeight="false" outlineLevel="0" collapsed="false">
      <c r="A2519" s="0" t="s">
        <v>475</v>
      </c>
      <c r="B2519" s="0" t="s">
        <v>3053</v>
      </c>
    </row>
    <row r="2520" customFormat="false" ht="12.8" hidden="false" customHeight="false" outlineLevel="0" collapsed="false">
      <c r="A2520" s="0" t="s">
        <v>3054</v>
      </c>
    </row>
    <row r="2521" customFormat="false" ht="12.8" hidden="false" customHeight="false" outlineLevel="0" collapsed="false">
      <c r="A2521" s="0" t="s">
        <v>870</v>
      </c>
      <c r="B2521" s="0" t="s">
        <v>3055</v>
      </c>
    </row>
    <row r="2522" customFormat="false" ht="12.8" hidden="false" customHeight="false" outlineLevel="0" collapsed="false">
      <c r="A2522" s="0" t="s">
        <v>3056</v>
      </c>
    </row>
    <row r="2523" customFormat="false" ht="12.8" hidden="false" customHeight="false" outlineLevel="0" collapsed="false">
      <c r="A2523" s="0" t="s">
        <v>3057</v>
      </c>
    </row>
    <row r="2524" customFormat="false" ht="12.8" hidden="false" customHeight="false" outlineLevel="0" collapsed="false">
      <c r="A2524" s="0" t="s">
        <v>3058</v>
      </c>
    </row>
    <row r="2525" customFormat="false" ht="12.8" hidden="false" customHeight="false" outlineLevel="0" collapsed="false">
      <c r="A2525" s="0" t="s">
        <v>3059</v>
      </c>
      <c r="B2525" s="0" t="s">
        <v>3060</v>
      </c>
    </row>
    <row r="2526" customFormat="false" ht="12.8" hidden="false" customHeight="false" outlineLevel="0" collapsed="false">
      <c r="A2526" s="0" t="s">
        <v>3061</v>
      </c>
    </row>
    <row r="2527" customFormat="false" ht="12.8" hidden="false" customHeight="false" outlineLevel="0" collapsed="false">
      <c r="A2527" s="0" t="s">
        <v>3062</v>
      </c>
    </row>
    <row r="2528" customFormat="false" ht="12.8" hidden="false" customHeight="false" outlineLevel="0" collapsed="false">
      <c r="A2528" s="0" t="s">
        <v>426</v>
      </c>
      <c r="B2528" s="0" t="s">
        <v>3063</v>
      </c>
      <c r="C2528" s="0" t="s">
        <v>3064</v>
      </c>
    </row>
    <row r="2529" customFormat="false" ht="12.8" hidden="false" customHeight="false" outlineLevel="0" collapsed="false">
      <c r="A2529" s="0" t="s">
        <v>3062</v>
      </c>
    </row>
    <row r="2530" customFormat="false" ht="12.8" hidden="false" customHeight="false" outlineLevel="0" collapsed="false">
      <c r="A2530" s="0" t="s">
        <v>2703</v>
      </c>
      <c r="B2530" s="0" t="s">
        <v>3065</v>
      </c>
    </row>
    <row r="2531" customFormat="false" ht="12.8" hidden="false" customHeight="false" outlineLevel="0" collapsed="false">
      <c r="A2531" s="0" t="s">
        <v>311</v>
      </c>
      <c r="B2531" s="0" t="s">
        <v>3066</v>
      </c>
      <c r="C2531" s="0" t="s">
        <v>3067</v>
      </c>
    </row>
    <row r="2532" customFormat="false" ht="12.8" hidden="false" customHeight="false" outlineLevel="0" collapsed="false">
      <c r="A2532" s="0" t="s">
        <v>3068</v>
      </c>
      <c r="B2532" s="0" t="s">
        <v>391</v>
      </c>
    </row>
    <row r="2533" customFormat="false" ht="12.8" hidden="false" customHeight="false" outlineLevel="0" collapsed="false">
      <c r="A2533" s="0" t="s">
        <v>3069</v>
      </c>
    </row>
    <row r="2534" customFormat="false" ht="12.8" hidden="false" customHeight="false" outlineLevel="0" collapsed="false">
      <c r="A2534" s="0" t="s">
        <v>3070</v>
      </c>
      <c r="B2534" s="0" t="s">
        <v>329</v>
      </c>
    </row>
    <row r="2535" customFormat="false" ht="12.8" hidden="false" customHeight="false" outlineLevel="0" collapsed="false">
      <c r="A2535" s="0" t="s">
        <v>899</v>
      </c>
      <c r="B2535" s="0" t="s">
        <v>3071</v>
      </c>
    </row>
    <row r="2536" customFormat="false" ht="12.8" hidden="false" customHeight="false" outlineLevel="0" collapsed="false">
      <c r="A2536" s="0" t="s">
        <v>3072</v>
      </c>
    </row>
    <row r="2537" customFormat="false" ht="12.8" hidden="false" customHeight="false" outlineLevel="0" collapsed="false">
      <c r="A2537" s="0" t="s">
        <v>3073</v>
      </c>
    </row>
    <row r="2538" customFormat="false" ht="12.8" hidden="false" customHeight="false" outlineLevel="0" collapsed="false">
      <c r="A2538" s="0" t="s">
        <v>3074</v>
      </c>
    </row>
    <row r="2539" customFormat="false" ht="12.8" hidden="false" customHeight="false" outlineLevel="0" collapsed="false">
      <c r="A2539" s="0" t="s">
        <v>3075</v>
      </c>
      <c r="B2539" s="0" t="s">
        <v>3076</v>
      </c>
    </row>
    <row r="2540" customFormat="false" ht="12.8" hidden="false" customHeight="false" outlineLevel="0" collapsed="false">
      <c r="A2540" s="0" t="s">
        <v>463</v>
      </c>
    </row>
    <row r="2541" customFormat="false" ht="12.8" hidden="false" customHeight="false" outlineLevel="0" collapsed="false">
      <c r="A2541" s="0" t="s">
        <v>3077</v>
      </c>
      <c r="B2541" s="0" t="s">
        <v>3078</v>
      </c>
    </row>
    <row r="2542" customFormat="false" ht="12.8" hidden="false" customHeight="false" outlineLevel="0" collapsed="false">
      <c r="A2542" s="0" t="s">
        <v>3079</v>
      </c>
    </row>
    <row r="2543" customFormat="false" ht="12.8" hidden="false" customHeight="false" outlineLevel="0" collapsed="false">
      <c r="A2543" s="0" t="s">
        <v>3080</v>
      </c>
    </row>
    <row r="2544" customFormat="false" ht="12.8" hidden="false" customHeight="false" outlineLevel="0" collapsed="false">
      <c r="A2544" s="0" t="s">
        <v>878</v>
      </c>
      <c r="B2544" s="0" t="s">
        <v>3081</v>
      </c>
      <c r="C2544" s="0" t="s">
        <v>3082</v>
      </c>
      <c r="D2544" s="0" t="s">
        <v>1060</v>
      </c>
      <c r="E2544" s="0" t="s">
        <v>3083</v>
      </c>
    </row>
    <row r="2545" customFormat="false" ht="12.8" hidden="false" customHeight="false" outlineLevel="0" collapsed="false">
      <c r="A2545" s="0" t="s">
        <v>3084</v>
      </c>
    </row>
    <row r="2546" customFormat="false" ht="12.8" hidden="false" customHeight="false" outlineLevel="0" collapsed="false">
      <c r="A2546" s="0" t="s">
        <v>3085</v>
      </c>
    </row>
    <row r="2547" customFormat="false" ht="12.8" hidden="false" customHeight="false" outlineLevel="0" collapsed="false">
      <c r="A2547" s="0" t="s">
        <v>3086</v>
      </c>
      <c r="B2547" s="0" t="s">
        <v>3087</v>
      </c>
    </row>
    <row r="2548" customFormat="false" ht="12.8" hidden="false" customHeight="false" outlineLevel="0" collapsed="false">
      <c r="A2548" s="0" t="s">
        <v>3088</v>
      </c>
    </row>
    <row r="2549" customFormat="false" ht="12.8" hidden="false" customHeight="false" outlineLevel="0" collapsed="false">
      <c r="A2549" s="0" t="s">
        <v>3089</v>
      </c>
    </row>
    <row r="2550" customFormat="false" ht="12.8" hidden="false" customHeight="false" outlineLevel="0" collapsed="false">
      <c r="A2550" s="0" t="s">
        <v>2733</v>
      </c>
      <c r="B2550" s="0" t="s">
        <v>687</v>
      </c>
      <c r="C2550" s="0" t="s">
        <v>3090</v>
      </c>
    </row>
    <row r="2551" customFormat="false" ht="12.8" hidden="false" customHeight="false" outlineLevel="0" collapsed="false">
      <c r="A2551" s="0" t="s">
        <v>3091</v>
      </c>
    </row>
    <row r="2552" customFormat="false" ht="12.8" hidden="false" customHeight="false" outlineLevel="0" collapsed="false">
      <c r="A2552" s="0" t="s">
        <v>1404</v>
      </c>
    </row>
    <row r="2553" customFormat="false" ht="12.8" hidden="false" customHeight="false" outlineLevel="0" collapsed="false">
      <c r="A2553" s="0" t="s">
        <v>2736</v>
      </c>
    </row>
    <row r="2554" customFormat="false" ht="12.8" hidden="false" customHeight="false" outlineLevel="0" collapsed="false">
      <c r="A2554" s="0" t="s">
        <v>3092</v>
      </c>
    </row>
    <row r="2555" customFormat="false" ht="12.8" hidden="false" customHeight="false" outlineLevel="0" collapsed="false">
      <c r="A2555" s="0" t="s">
        <v>3093</v>
      </c>
    </row>
    <row r="2556" customFormat="false" ht="12.8" hidden="false" customHeight="false" outlineLevel="0" collapsed="false">
      <c r="A2556" s="0" t="s">
        <v>3094</v>
      </c>
    </row>
    <row r="2557" customFormat="false" ht="12.8" hidden="false" customHeight="false" outlineLevel="0" collapsed="false">
      <c r="A2557" s="0" t="s">
        <v>3095</v>
      </c>
    </row>
    <row r="2558" customFormat="false" ht="12.8" hidden="false" customHeight="false" outlineLevel="0" collapsed="false">
      <c r="A2558" s="0" t="s">
        <v>3096</v>
      </c>
    </row>
    <row r="2559" customFormat="false" ht="12.8" hidden="false" customHeight="false" outlineLevel="0" collapsed="false">
      <c r="A2559" s="0" t="s">
        <v>3097</v>
      </c>
    </row>
    <row r="2560" customFormat="false" ht="12.8" hidden="false" customHeight="false" outlineLevel="0" collapsed="false">
      <c r="A2560" s="0" t="s">
        <v>3098</v>
      </c>
    </row>
    <row r="2561" customFormat="false" ht="12.8" hidden="false" customHeight="false" outlineLevel="0" collapsed="false">
      <c r="A2561" s="0" t="s">
        <v>3099</v>
      </c>
      <c r="B2561" s="0" t="s">
        <v>3100</v>
      </c>
    </row>
    <row r="2562" customFormat="false" ht="12.8" hidden="false" customHeight="false" outlineLevel="0" collapsed="false">
      <c r="A2562" s="0" t="s">
        <v>3101</v>
      </c>
      <c r="B2562" s="0" t="s">
        <v>3102</v>
      </c>
    </row>
    <row r="2563" customFormat="false" ht="12.8" hidden="false" customHeight="false" outlineLevel="0" collapsed="false">
      <c r="A2563" s="0" t="s">
        <v>3103</v>
      </c>
    </row>
    <row r="2564" customFormat="false" ht="12.8" hidden="false" customHeight="false" outlineLevel="0" collapsed="false">
      <c r="A2564" s="0" t="s">
        <v>1423</v>
      </c>
    </row>
    <row r="2565" customFormat="false" ht="12.8" hidden="false" customHeight="false" outlineLevel="0" collapsed="false">
      <c r="A2565" s="0" t="s">
        <v>3104</v>
      </c>
    </row>
    <row r="2566" customFormat="false" ht="12.8" hidden="false" customHeight="false" outlineLevel="0" collapsed="false">
      <c r="A2566" s="0" t="s">
        <v>3105</v>
      </c>
    </row>
    <row r="2567" customFormat="false" ht="12.8" hidden="false" customHeight="false" outlineLevel="0" collapsed="false">
      <c r="A2567" s="0" t="s">
        <v>3106</v>
      </c>
      <c r="B2567" s="0" t="s">
        <v>298</v>
      </c>
      <c r="C2567" s="0" t="s">
        <v>3107</v>
      </c>
      <c r="D2567" s="0" t="s">
        <v>3108</v>
      </c>
    </row>
    <row r="2568" customFormat="false" ht="12.8" hidden="false" customHeight="false" outlineLevel="0" collapsed="false">
      <c r="A2568" s="0" t="s">
        <v>3109</v>
      </c>
      <c r="B2568" s="0" t="s">
        <v>3110</v>
      </c>
    </row>
    <row r="2569" customFormat="false" ht="12.8" hidden="false" customHeight="false" outlineLevel="0" collapsed="false">
      <c r="A2569" s="0" t="s">
        <v>3111</v>
      </c>
      <c r="B2569" s="0" t="s">
        <v>3112</v>
      </c>
    </row>
    <row r="2570" customFormat="false" ht="12.8" hidden="false" customHeight="false" outlineLevel="0" collapsed="false">
      <c r="A2570" s="0" t="s">
        <v>3113</v>
      </c>
    </row>
    <row r="2571" customFormat="false" ht="12.8" hidden="false" customHeight="false" outlineLevel="0" collapsed="false">
      <c r="A2571" s="0" t="s">
        <v>3114</v>
      </c>
    </row>
    <row r="2572" customFormat="false" ht="12.8" hidden="false" customHeight="false" outlineLevel="0" collapsed="false">
      <c r="A2572" s="0" t="s">
        <v>3115</v>
      </c>
    </row>
    <row r="2573" customFormat="false" ht="12.8" hidden="false" customHeight="false" outlineLevel="0" collapsed="false">
      <c r="A2573" s="0" t="s">
        <v>3116</v>
      </c>
    </row>
    <row r="2574" customFormat="false" ht="12.8" hidden="false" customHeight="false" outlineLevel="0" collapsed="false">
      <c r="A2574" s="0" t="s">
        <v>3117</v>
      </c>
    </row>
    <row r="2575" customFormat="false" ht="12.8" hidden="false" customHeight="false" outlineLevel="0" collapsed="false">
      <c r="A2575" s="0" t="s">
        <v>389</v>
      </c>
      <c r="B2575" s="0" t="s">
        <v>303</v>
      </c>
    </row>
    <row r="2576" customFormat="false" ht="12.8" hidden="false" customHeight="false" outlineLevel="0" collapsed="false">
      <c r="A2576" s="0" t="s">
        <v>3118</v>
      </c>
    </row>
    <row r="2577" customFormat="false" ht="12.8" hidden="false" customHeight="false" outlineLevel="0" collapsed="false">
      <c r="A2577" s="0" t="s">
        <v>3119</v>
      </c>
    </row>
    <row r="2578" customFormat="false" ht="12.8" hidden="false" customHeight="false" outlineLevel="0" collapsed="false">
      <c r="A2578" s="0" t="s">
        <v>3120</v>
      </c>
    </row>
    <row r="2579" customFormat="false" ht="12.8" hidden="false" customHeight="false" outlineLevel="0" collapsed="false">
      <c r="A2579" s="0" t="s">
        <v>470</v>
      </c>
    </row>
    <row r="2580" customFormat="false" ht="12.8" hidden="false" customHeight="false" outlineLevel="0" collapsed="false">
      <c r="A2580" s="0" t="s">
        <v>3121</v>
      </c>
    </row>
    <row r="2581" customFormat="false" ht="12.8" hidden="false" customHeight="false" outlineLevel="0" collapsed="false">
      <c r="A2581" s="0" t="s">
        <v>3122</v>
      </c>
    </row>
    <row r="2582" customFormat="false" ht="12.8" hidden="false" customHeight="false" outlineLevel="0" collapsed="false">
      <c r="A2582" s="0" t="s">
        <v>3123</v>
      </c>
      <c r="B2582" s="0" t="s">
        <v>3124</v>
      </c>
    </row>
    <row r="2583" customFormat="false" ht="12.8" hidden="false" customHeight="false" outlineLevel="0" collapsed="false">
      <c r="A2583" s="0" t="s">
        <v>3125</v>
      </c>
      <c r="B2583" s="0" t="s">
        <v>3126</v>
      </c>
    </row>
    <row r="2584" customFormat="false" ht="12.8" hidden="false" customHeight="false" outlineLevel="0" collapsed="false">
      <c r="A2584" s="0" t="s">
        <v>3127</v>
      </c>
    </row>
    <row r="2585" customFormat="false" ht="12.8" hidden="false" customHeight="false" outlineLevel="0" collapsed="false">
      <c r="A2585" s="0" t="s">
        <v>3128</v>
      </c>
    </row>
    <row r="2586" customFormat="false" ht="12.8" hidden="false" customHeight="false" outlineLevel="0" collapsed="false">
      <c r="A2586" s="0" t="s">
        <v>3129</v>
      </c>
    </row>
    <row r="2587" customFormat="false" ht="12.8" hidden="false" customHeight="false" outlineLevel="0" collapsed="false">
      <c r="A2587" s="0" t="s">
        <v>3130</v>
      </c>
    </row>
    <row r="2588" customFormat="false" ht="12.8" hidden="false" customHeight="false" outlineLevel="0" collapsed="false">
      <c r="A2588" s="0" t="s">
        <v>3131</v>
      </c>
    </row>
    <row r="2589" customFormat="false" ht="12.8" hidden="false" customHeight="false" outlineLevel="0" collapsed="false">
      <c r="A2589" s="0" t="s">
        <v>470</v>
      </c>
    </row>
    <row r="2590" customFormat="false" ht="12.8" hidden="false" customHeight="false" outlineLevel="0" collapsed="false">
      <c r="A2590" s="0" t="s">
        <v>3132</v>
      </c>
      <c r="B2590" s="0" t="s">
        <v>3133</v>
      </c>
      <c r="C2590" s="0" t="s">
        <v>3134</v>
      </c>
    </row>
    <row r="2591" customFormat="false" ht="12.8" hidden="false" customHeight="false" outlineLevel="0" collapsed="false">
      <c r="A2591" s="0" t="s">
        <v>1919</v>
      </c>
    </row>
    <row r="2592" customFormat="false" ht="12.8" hidden="false" customHeight="false" outlineLevel="0" collapsed="false">
      <c r="A2592" s="0" t="s">
        <v>3135</v>
      </c>
      <c r="B2592" s="0" t="s">
        <v>499</v>
      </c>
    </row>
    <row r="2593" customFormat="false" ht="12.8" hidden="false" customHeight="false" outlineLevel="0" collapsed="false">
      <c r="A2593" s="0" t="s">
        <v>3136</v>
      </c>
      <c r="B2593" s="0" t="s">
        <v>3137</v>
      </c>
    </row>
    <row r="2594" customFormat="false" ht="12.8" hidden="false" customHeight="false" outlineLevel="0" collapsed="false">
      <c r="A2594" s="0" t="s">
        <v>3138</v>
      </c>
    </row>
    <row r="2595" customFormat="false" ht="12.8" hidden="false" customHeight="false" outlineLevel="0" collapsed="false">
      <c r="A2595" s="0" t="s">
        <v>3139</v>
      </c>
    </row>
    <row r="2596" customFormat="false" ht="12.8" hidden="false" customHeight="false" outlineLevel="0" collapsed="false">
      <c r="A2596" s="0" t="s">
        <v>3140</v>
      </c>
    </row>
    <row r="2597" customFormat="false" ht="12.8" hidden="false" customHeight="false" outlineLevel="0" collapsed="false">
      <c r="A2597" s="0" t="s">
        <v>3141</v>
      </c>
    </row>
    <row r="2598" customFormat="false" ht="12.8" hidden="false" customHeight="false" outlineLevel="0" collapsed="false">
      <c r="A2598" s="0" t="s">
        <v>3142</v>
      </c>
    </row>
    <row r="2599" customFormat="false" ht="12.8" hidden="false" customHeight="false" outlineLevel="0" collapsed="false">
      <c r="A2599" s="0" t="s">
        <v>3143</v>
      </c>
    </row>
    <row r="2600" customFormat="false" ht="12.8" hidden="false" customHeight="false" outlineLevel="0" collapsed="false">
      <c r="A2600" s="0" t="s">
        <v>3144</v>
      </c>
    </row>
    <row r="2601" customFormat="false" ht="12.8" hidden="false" customHeight="false" outlineLevel="0" collapsed="false">
      <c r="A2601" s="0" t="s">
        <v>3145</v>
      </c>
    </row>
    <row r="2602" customFormat="false" ht="12.8" hidden="false" customHeight="false" outlineLevel="0" collapsed="false">
      <c r="A2602" s="0" t="s">
        <v>3146</v>
      </c>
    </row>
    <row r="2603" customFormat="false" ht="12.8" hidden="false" customHeight="false" outlineLevel="0" collapsed="false">
      <c r="A2603" s="0" t="s">
        <v>3147</v>
      </c>
    </row>
    <row r="2604" customFormat="false" ht="12.8" hidden="false" customHeight="false" outlineLevel="0" collapsed="false">
      <c r="A2604" s="0" t="s">
        <v>3148</v>
      </c>
      <c r="B2604" s="0" t="s">
        <v>3149</v>
      </c>
      <c r="C2604" s="0" t="s">
        <v>499</v>
      </c>
    </row>
    <row r="2605" customFormat="false" ht="12.8" hidden="false" customHeight="false" outlineLevel="0" collapsed="false">
      <c r="A2605" s="0" t="s">
        <v>3150</v>
      </c>
      <c r="B2605" s="0" t="s">
        <v>499</v>
      </c>
    </row>
    <row r="2606" customFormat="false" ht="12.8" hidden="false" customHeight="false" outlineLevel="0" collapsed="false">
      <c r="A2606" s="0" t="s">
        <v>517</v>
      </c>
    </row>
    <row r="2607" customFormat="false" ht="12.8" hidden="false" customHeight="false" outlineLevel="0" collapsed="false">
      <c r="A2607" s="0" t="s">
        <v>3151</v>
      </c>
    </row>
    <row r="2608" customFormat="false" ht="12.8" hidden="false" customHeight="false" outlineLevel="0" collapsed="false">
      <c r="A2608" s="0" t="s">
        <v>426</v>
      </c>
      <c r="B2608" s="0" t="s">
        <v>3152</v>
      </c>
      <c r="C2608" s="0" t="s">
        <v>3153</v>
      </c>
    </row>
    <row r="2609" customFormat="false" ht="12.8" hidden="false" customHeight="false" outlineLevel="0" collapsed="false">
      <c r="A2609" s="0" t="s">
        <v>470</v>
      </c>
    </row>
    <row r="2610" customFormat="false" ht="12.8" hidden="false" customHeight="false" outlineLevel="0" collapsed="false">
      <c r="A2610" s="0" t="s">
        <v>3154</v>
      </c>
    </row>
    <row r="2611" customFormat="false" ht="12.8" hidden="false" customHeight="false" outlineLevel="0" collapsed="false">
      <c r="A2611" s="0" t="s">
        <v>2703</v>
      </c>
      <c r="B2611" s="0" t="s">
        <v>3155</v>
      </c>
    </row>
    <row r="2612" customFormat="false" ht="12.8" hidden="false" customHeight="false" outlineLevel="0" collapsed="false">
      <c r="A2612" s="0" t="s">
        <v>1204</v>
      </c>
    </row>
    <row r="2613" customFormat="false" ht="12.8" hidden="false" customHeight="false" outlineLevel="0" collapsed="false">
      <c r="A2613" s="0" t="s">
        <v>3156</v>
      </c>
    </row>
    <row r="2614" customFormat="false" ht="12.8" hidden="false" customHeight="false" outlineLevel="0" collapsed="false">
      <c r="A2614" s="0" t="s">
        <v>470</v>
      </c>
    </row>
    <row r="2615" customFormat="false" ht="12.8" hidden="false" customHeight="false" outlineLevel="0" collapsed="false">
      <c r="A2615" s="0" t="s">
        <v>3157</v>
      </c>
      <c r="B2615" s="0" t="s">
        <v>303</v>
      </c>
    </row>
    <row r="2616" customFormat="false" ht="12.8" hidden="false" customHeight="false" outlineLevel="0" collapsed="false">
      <c r="A2616" s="0" t="s">
        <v>3158</v>
      </c>
    </row>
    <row r="2618" customFormat="false" ht="12.8" hidden="false" customHeight="false" outlineLevel="0" collapsed="false">
      <c r="A2618" s="0" t="s">
        <v>3159</v>
      </c>
      <c r="B2618" s="0" t="s">
        <v>499</v>
      </c>
    </row>
    <row r="2619" customFormat="false" ht="12.8" hidden="false" customHeight="false" outlineLevel="0" collapsed="false">
      <c r="A2619" s="0" t="s">
        <v>3160</v>
      </c>
    </row>
    <row r="2620" customFormat="false" ht="12.8" hidden="false" customHeight="false" outlineLevel="0" collapsed="false">
      <c r="A2620" s="0" t="s">
        <v>3161</v>
      </c>
      <c r="B2620" s="0" t="s">
        <v>3162</v>
      </c>
    </row>
    <row r="2621" customFormat="false" ht="12.8" hidden="false" customHeight="false" outlineLevel="0" collapsed="false">
      <c r="A2621" s="0" t="s">
        <v>3163</v>
      </c>
      <c r="B2621" s="0" t="s">
        <v>499</v>
      </c>
    </row>
    <row r="2622" customFormat="false" ht="12.8" hidden="false" customHeight="false" outlineLevel="0" collapsed="false">
      <c r="A2622" s="0" t="s">
        <v>3164</v>
      </c>
    </row>
    <row r="2623" customFormat="false" ht="12.8" hidden="false" customHeight="false" outlineLevel="0" collapsed="false">
      <c r="A2623" s="0" t="s">
        <v>3165</v>
      </c>
    </row>
    <row r="2624" customFormat="false" ht="12.8" hidden="false" customHeight="false" outlineLevel="0" collapsed="false">
      <c r="A2624" s="0" t="s">
        <v>3166</v>
      </c>
    </row>
    <row r="2625" customFormat="false" ht="12.8" hidden="false" customHeight="false" outlineLevel="0" collapsed="false">
      <c r="A2625" s="0" t="s">
        <v>3167</v>
      </c>
    </row>
    <row r="2626" customFormat="false" ht="12.8" hidden="false" customHeight="false" outlineLevel="0" collapsed="false">
      <c r="A2626" s="0" t="s">
        <v>3168</v>
      </c>
    </row>
    <row r="2628" customFormat="false" ht="12.8" hidden="false" customHeight="false" outlineLevel="0" collapsed="false">
      <c r="A2628" s="0" t="s">
        <v>3169</v>
      </c>
      <c r="B2628" s="0" t="s">
        <v>3170</v>
      </c>
      <c r="C2628" s="0" t="s">
        <v>3171</v>
      </c>
    </row>
    <row r="2629" customFormat="false" ht="12.8" hidden="false" customHeight="false" outlineLevel="0" collapsed="false">
      <c r="A2629" s="0" t="s">
        <v>3172</v>
      </c>
      <c r="B2629" s="0" t="s">
        <v>3173</v>
      </c>
    </row>
    <row r="2631" customFormat="false" ht="12.8" hidden="false" customHeight="false" outlineLevel="0" collapsed="false">
      <c r="A2631" s="0" t="s">
        <v>3174</v>
      </c>
    </row>
    <row r="2632" customFormat="false" ht="12.8" hidden="false" customHeight="false" outlineLevel="0" collapsed="false">
      <c r="A2632" s="0" t="s">
        <v>3175</v>
      </c>
      <c r="B2632" s="0" t="s">
        <v>499</v>
      </c>
    </row>
    <row r="2633" customFormat="false" ht="12.8" hidden="false" customHeight="false" outlineLevel="0" collapsed="false">
      <c r="A2633" s="0" t="s">
        <v>3176</v>
      </c>
      <c r="B2633" s="0" t="s">
        <v>3177</v>
      </c>
    </row>
    <row r="2634" customFormat="false" ht="12.8" hidden="false" customHeight="false" outlineLevel="0" collapsed="false">
      <c r="A2634" s="0" t="s">
        <v>3178</v>
      </c>
    </row>
    <row r="2635" customFormat="false" ht="12.8" hidden="false" customHeight="false" outlineLevel="0" collapsed="false">
      <c r="A2635" s="0" t="s">
        <v>3179</v>
      </c>
      <c r="B2635" s="0" t="s">
        <v>3180</v>
      </c>
    </row>
    <row r="2636" customFormat="false" ht="12.8" hidden="false" customHeight="false" outlineLevel="0" collapsed="false">
      <c r="A2636" s="0" t="s">
        <v>2736</v>
      </c>
    </row>
    <row r="2637" customFormat="false" ht="12.8" hidden="false" customHeight="false" outlineLevel="0" collapsed="false">
      <c r="A2637" s="0" t="s">
        <v>3181</v>
      </c>
      <c r="B2637" s="0" t="s">
        <v>3182</v>
      </c>
    </row>
    <row r="2638" customFormat="false" ht="12.8" hidden="false" customHeight="false" outlineLevel="0" collapsed="false">
      <c r="A2638" s="0" t="s">
        <v>475</v>
      </c>
      <c r="B2638" s="0" t="s">
        <v>3183</v>
      </c>
    </row>
    <row r="2639" customFormat="false" ht="12.8" hidden="false" customHeight="false" outlineLevel="0" collapsed="false">
      <c r="A2639" s="0" t="s">
        <v>3184</v>
      </c>
    </row>
    <row r="2640" customFormat="false" ht="12.8" hidden="false" customHeight="false" outlineLevel="0" collapsed="false">
      <c r="A2640" s="0" t="s">
        <v>3185</v>
      </c>
    </row>
    <row r="2641" customFormat="false" ht="12.8" hidden="false" customHeight="false" outlineLevel="0" collapsed="false">
      <c r="A2641" s="0" t="s">
        <v>870</v>
      </c>
      <c r="B2641" s="0" t="s">
        <v>3186</v>
      </c>
      <c r="C2641" s="0" t="s">
        <v>3187</v>
      </c>
      <c r="D2641" s="0" t="s">
        <v>3188</v>
      </c>
    </row>
    <row r="2642" customFormat="false" ht="12.8" hidden="false" customHeight="false" outlineLevel="0" collapsed="false">
      <c r="A2642" s="0" t="s">
        <v>3189</v>
      </c>
    </row>
    <row r="2643" customFormat="false" ht="12.8" hidden="false" customHeight="false" outlineLevel="0" collapsed="false">
      <c r="A2643" s="0" t="s">
        <v>3190</v>
      </c>
    </row>
    <row r="2644" customFormat="false" ht="12.8" hidden="false" customHeight="false" outlineLevel="0" collapsed="false">
      <c r="A2644" s="0" t="s">
        <v>3191</v>
      </c>
    </row>
    <row r="2645" customFormat="false" ht="12.8" hidden="false" customHeight="false" outlineLevel="0" collapsed="false">
      <c r="A2645" s="0" t="s">
        <v>3192</v>
      </c>
    </row>
    <row r="2646" customFormat="false" ht="12.8" hidden="false" customHeight="false" outlineLevel="0" collapsed="false">
      <c r="A2646" s="0" t="s">
        <v>3193</v>
      </c>
      <c r="B2646" s="0" t="s">
        <v>3194</v>
      </c>
    </row>
    <row r="2647" customFormat="false" ht="12.8" hidden="false" customHeight="false" outlineLevel="0" collapsed="false">
      <c r="A2647" s="0" t="s">
        <v>3195</v>
      </c>
    </row>
    <row r="2648" customFormat="false" ht="12.8" hidden="false" customHeight="false" outlineLevel="0" collapsed="false">
      <c r="A2648" s="0" t="s">
        <v>3196</v>
      </c>
      <c r="B2648" s="0" t="s">
        <v>3197</v>
      </c>
    </row>
    <row r="2649" customFormat="false" ht="12.8" hidden="false" customHeight="false" outlineLevel="0" collapsed="false">
      <c r="A2649" s="0" t="s">
        <v>3198</v>
      </c>
      <c r="B2649" s="0" t="s">
        <v>3199</v>
      </c>
      <c r="C2649" s="0" t="s">
        <v>3200</v>
      </c>
    </row>
    <row r="2650" customFormat="false" ht="12.8" hidden="false" customHeight="false" outlineLevel="0" collapsed="false">
      <c r="A2650" s="0" t="s">
        <v>3201</v>
      </c>
    </row>
    <row r="2651" customFormat="false" ht="12.8" hidden="false" customHeight="false" outlineLevel="0" collapsed="false">
      <c r="A2651" s="0" t="s">
        <v>3202</v>
      </c>
    </row>
    <row r="2652" customFormat="false" ht="12.8" hidden="false" customHeight="false" outlineLevel="0" collapsed="false">
      <c r="A2652" s="0" t="s">
        <v>3203</v>
      </c>
    </row>
    <row r="2653" customFormat="false" ht="12.8" hidden="false" customHeight="false" outlineLevel="0" collapsed="false">
      <c r="A2653" s="0" t="s">
        <v>475</v>
      </c>
      <c r="B2653" s="0" t="s">
        <v>3204</v>
      </c>
    </row>
    <row r="2654" customFormat="false" ht="12.8" hidden="false" customHeight="false" outlineLevel="0" collapsed="false">
      <c r="A2654" s="0" t="s">
        <v>311</v>
      </c>
      <c r="B2654" s="0" t="s">
        <v>3205</v>
      </c>
    </row>
    <row r="2655" customFormat="false" ht="12.8" hidden="false" customHeight="false" outlineLevel="0" collapsed="false">
      <c r="A2655" s="0" t="s">
        <v>3206</v>
      </c>
      <c r="B2655" s="0" t="s">
        <v>3207</v>
      </c>
      <c r="C2655" s="0" t="s">
        <v>3208</v>
      </c>
      <c r="D2655" s="0" t="s">
        <v>3209</v>
      </c>
    </row>
    <row r="2656" customFormat="false" ht="12.8" hidden="false" customHeight="false" outlineLevel="0" collapsed="false">
      <c r="A2656" s="0" t="s">
        <v>3210</v>
      </c>
      <c r="B2656" s="0" t="s">
        <v>3211</v>
      </c>
    </row>
    <row r="2657" customFormat="false" ht="12.8" hidden="false" customHeight="false" outlineLevel="0" collapsed="false">
      <c r="A2657" s="0" t="s">
        <v>3212</v>
      </c>
    </row>
    <row r="2658" customFormat="false" ht="12.8" hidden="false" customHeight="false" outlineLevel="0" collapsed="false">
      <c r="A2658" s="0" t="s">
        <v>3213</v>
      </c>
    </row>
    <row r="2659" customFormat="false" ht="12.8" hidden="false" customHeight="false" outlineLevel="0" collapsed="false">
      <c r="A2659" s="0" t="s">
        <v>3214</v>
      </c>
      <c r="B2659" s="0" t="s">
        <v>3215</v>
      </c>
    </row>
    <row r="2660" customFormat="false" ht="12.8" hidden="false" customHeight="false" outlineLevel="0" collapsed="false">
      <c r="A2660" s="0" t="s">
        <v>311</v>
      </c>
      <c r="B2660" s="0" t="s">
        <v>3216</v>
      </c>
    </row>
    <row r="2661" customFormat="false" ht="12.8" hidden="false" customHeight="false" outlineLevel="0" collapsed="false">
      <c r="A2661" s="0" t="s">
        <v>615</v>
      </c>
    </row>
    <row r="2662" customFormat="false" ht="12.8" hidden="false" customHeight="false" outlineLevel="0" collapsed="false">
      <c r="A2662" s="0" t="s">
        <v>455</v>
      </c>
      <c r="B2662" s="0" t="s">
        <v>3217</v>
      </c>
    </row>
    <row r="2663" customFormat="false" ht="12.8" hidden="false" customHeight="false" outlineLevel="0" collapsed="false">
      <c r="A2663" s="0" t="s">
        <v>3218</v>
      </c>
    </row>
    <row r="2664" customFormat="false" ht="12.8" hidden="false" customHeight="false" outlineLevel="0" collapsed="false">
      <c r="A2664" s="0" t="s">
        <v>3219</v>
      </c>
    </row>
    <row r="2665" customFormat="false" ht="12.8" hidden="false" customHeight="false" outlineLevel="0" collapsed="false">
      <c r="A2665" s="0" t="s">
        <v>615</v>
      </c>
    </row>
    <row r="2666" customFormat="false" ht="12.8" hidden="false" customHeight="false" outlineLevel="0" collapsed="false">
      <c r="A2666" s="0" t="s">
        <v>389</v>
      </c>
      <c r="B2666" s="0" t="s">
        <v>3220</v>
      </c>
    </row>
    <row r="2667" customFormat="false" ht="12.8" hidden="false" customHeight="false" outlineLevel="0" collapsed="false">
      <c r="A2667" s="0" t="s">
        <v>3221</v>
      </c>
    </row>
    <row r="2668" customFormat="false" ht="12.8" hidden="false" customHeight="false" outlineLevel="0" collapsed="false">
      <c r="A2668" s="0" t="s">
        <v>3222</v>
      </c>
    </row>
    <row r="2669" customFormat="false" ht="12.8" hidden="false" customHeight="false" outlineLevel="0" collapsed="false">
      <c r="A2669" s="0" t="s">
        <v>3223</v>
      </c>
      <c r="B2669" s="0" t="s">
        <v>3224</v>
      </c>
    </row>
    <row r="2670" customFormat="false" ht="12.8" hidden="false" customHeight="false" outlineLevel="0" collapsed="false">
      <c r="A2670" s="0" t="s">
        <v>3225</v>
      </c>
    </row>
    <row r="2671" customFormat="false" ht="12.8" hidden="false" customHeight="false" outlineLevel="0" collapsed="false">
      <c r="A2671" s="0" t="s">
        <v>3226</v>
      </c>
    </row>
    <row r="2672" customFormat="false" ht="12.8" hidden="false" customHeight="false" outlineLevel="0" collapsed="false">
      <c r="A2672" s="0" t="s">
        <v>3227</v>
      </c>
    </row>
    <row r="2673" customFormat="false" ht="12.8" hidden="false" customHeight="false" outlineLevel="0" collapsed="false">
      <c r="A2673" s="0" t="s">
        <v>3228</v>
      </c>
      <c r="B2673" s="0" t="s">
        <v>3229</v>
      </c>
    </row>
    <row r="2674" customFormat="false" ht="12.8" hidden="false" customHeight="false" outlineLevel="0" collapsed="false">
      <c r="A2674" s="0" t="s">
        <v>3230</v>
      </c>
    </row>
    <row r="2675" customFormat="false" ht="12.8" hidden="false" customHeight="false" outlineLevel="0" collapsed="false">
      <c r="A2675" s="0" t="s">
        <v>3231</v>
      </c>
    </row>
    <row r="2676" customFormat="false" ht="12.8" hidden="false" customHeight="false" outlineLevel="0" collapsed="false">
      <c r="A2676" s="0" t="s">
        <v>2932</v>
      </c>
      <c r="B2676" s="0" t="s">
        <v>303</v>
      </c>
    </row>
    <row r="2677" customFormat="false" ht="12.8" hidden="false" customHeight="false" outlineLevel="0" collapsed="false">
      <c r="A2677" s="0" t="s">
        <v>3232</v>
      </c>
    </row>
    <row r="2678" customFormat="false" ht="12.8" hidden="false" customHeight="false" outlineLevel="0" collapsed="false">
      <c r="A2678" s="0" t="s">
        <v>3233</v>
      </c>
    </row>
    <row r="2679" customFormat="false" ht="12.8" hidden="false" customHeight="false" outlineLevel="0" collapsed="false">
      <c r="A2679" s="0" t="s">
        <v>3234</v>
      </c>
      <c r="B2679" s="0" t="s">
        <v>3235</v>
      </c>
    </row>
    <row r="2680" customFormat="false" ht="12.8" hidden="false" customHeight="false" outlineLevel="0" collapsed="false">
      <c r="A2680" s="0" t="s">
        <v>3236</v>
      </c>
    </row>
    <row r="2681" customFormat="false" ht="12.8" hidden="false" customHeight="false" outlineLevel="0" collapsed="false">
      <c r="A2681" s="0" t="s">
        <v>3237</v>
      </c>
      <c r="B2681" s="0" t="s">
        <v>3238</v>
      </c>
    </row>
    <row r="2682" customFormat="false" ht="12.8" hidden="false" customHeight="false" outlineLevel="0" collapsed="false">
      <c r="A2682" s="0" t="s">
        <v>3239</v>
      </c>
    </row>
    <row r="2683" customFormat="false" ht="12.8" hidden="false" customHeight="false" outlineLevel="0" collapsed="false">
      <c r="A2683" s="0" t="s">
        <v>3240</v>
      </c>
    </row>
    <row r="2684" customFormat="false" ht="12.8" hidden="false" customHeight="false" outlineLevel="0" collapsed="false">
      <c r="A2684" s="0" t="s">
        <v>3241</v>
      </c>
      <c r="B2684" s="0" t="s">
        <v>3242</v>
      </c>
    </row>
    <row r="2685" customFormat="false" ht="12.8" hidden="false" customHeight="false" outlineLevel="0" collapsed="false">
      <c r="A2685" s="0" t="s">
        <v>2703</v>
      </c>
      <c r="B2685" s="0" t="s">
        <v>3243</v>
      </c>
    </row>
    <row r="2686" customFormat="false" ht="12.8" hidden="false" customHeight="false" outlineLevel="0" collapsed="false">
      <c r="A2686" s="0" t="s">
        <v>3244</v>
      </c>
    </row>
    <row r="2687" customFormat="false" ht="12.8" hidden="false" customHeight="false" outlineLevel="0" collapsed="false">
      <c r="A2687" s="0" t="s">
        <v>3245</v>
      </c>
      <c r="B2687" s="0" t="s">
        <v>3246</v>
      </c>
    </row>
    <row r="2688" customFormat="false" ht="12.8" hidden="false" customHeight="false" outlineLevel="0" collapsed="false">
      <c r="A2688" s="0" t="s">
        <v>382</v>
      </c>
    </row>
    <row r="2689" customFormat="false" ht="12.8" hidden="false" customHeight="false" outlineLevel="0" collapsed="false">
      <c r="A2689" s="0" t="s">
        <v>311</v>
      </c>
      <c r="B2689" s="0" t="s">
        <v>3247</v>
      </c>
    </row>
    <row r="2690" customFormat="false" ht="12.8" hidden="false" customHeight="false" outlineLevel="0" collapsed="false">
      <c r="A2690" s="0" t="s">
        <v>3248</v>
      </c>
      <c r="B2690" s="0" t="s">
        <v>2103</v>
      </c>
    </row>
    <row r="2691" customFormat="false" ht="12.8" hidden="false" customHeight="false" outlineLevel="0" collapsed="false">
      <c r="A2691" s="0" t="s">
        <v>475</v>
      </c>
      <c r="B2691" s="0" t="s">
        <v>3249</v>
      </c>
    </row>
    <row r="2692" customFormat="false" ht="12.8" hidden="false" customHeight="false" outlineLevel="0" collapsed="false">
      <c r="A2692" s="0" t="s">
        <v>3250</v>
      </c>
    </row>
    <row r="2693" customFormat="false" ht="12.8" hidden="false" customHeight="false" outlineLevel="0" collapsed="false">
      <c r="A2693" s="0" t="s">
        <v>3251</v>
      </c>
    </row>
    <row r="2694" customFormat="false" ht="12.8" hidden="false" customHeight="false" outlineLevel="0" collapsed="false">
      <c r="A2694" s="0" t="s">
        <v>3252</v>
      </c>
    </row>
    <row r="2695" customFormat="false" ht="12.8" hidden="false" customHeight="false" outlineLevel="0" collapsed="false">
      <c r="A2695" s="0" t="s">
        <v>3253</v>
      </c>
    </row>
    <row r="2696" customFormat="false" ht="12.8" hidden="false" customHeight="false" outlineLevel="0" collapsed="false">
      <c r="A2696" s="0" t="s">
        <v>3254</v>
      </c>
      <c r="B2696" s="0" t="s">
        <v>3255</v>
      </c>
      <c r="C2696" s="0" t="s">
        <v>2103</v>
      </c>
    </row>
    <row r="2697" customFormat="false" ht="12.8" hidden="false" customHeight="false" outlineLevel="0" collapsed="false">
      <c r="A2697" s="0" t="s">
        <v>870</v>
      </c>
      <c r="B2697" s="0" t="s">
        <v>3256</v>
      </c>
      <c r="C2697" s="0" t="s">
        <v>876</v>
      </c>
    </row>
    <row r="2698" customFormat="false" ht="12.8" hidden="false" customHeight="false" outlineLevel="0" collapsed="false">
      <c r="A2698" s="0" t="s">
        <v>3257</v>
      </c>
    </row>
    <row r="2699" customFormat="false" ht="12.8" hidden="false" customHeight="false" outlineLevel="0" collapsed="false">
      <c r="A2699" s="0" t="s">
        <v>311</v>
      </c>
      <c r="B2699" s="0" t="s">
        <v>3258</v>
      </c>
      <c r="C2699" s="0" t="s">
        <v>1235</v>
      </c>
    </row>
    <row r="2700" customFormat="false" ht="12.8" hidden="false" customHeight="false" outlineLevel="0" collapsed="false">
      <c r="A2700" s="0" t="s">
        <v>3259</v>
      </c>
    </row>
    <row r="2701" customFormat="false" ht="12.8" hidden="false" customHeight="false" outlineLevel="0" collapsed="false">
      <c r="A2701" s="0" t="s">
        <v>3260</v>
      </c>
      <c r="B2701" s="0" t="s">
        <v>709</v>
      </c>
    </row>
    <row r="2702" customFormat="false" ht="12.8" hidden="false" customHeight="false" outlineLevel="0" collapsed="false">
      <c r="A2702" s="0" t="s">
        <v>3261</v>
      </c>
      <c r="B2702" s="0" t="s">
        <v>2967</v>
      </c>
    </row>
    <row r="2703" customFormat="false" ht="12.8" hidden="false" customHeight="false" outlineLevel="0" collapsed="false">
      <c r="A2703" s="0" t="s">
        <v>3262</v>
      </c>
      <c r="B2703" s="0" t="s">
        <v>3263</v>
      </c>
    </row>
    <row r="2704" customFormat="false" ht="12.8" hidden="false" customHeight="false" outlineLevel="0" collapsed="false">
      <c r="A2704" s="0" t="s">
        <v>3264</v>
      </c>
    </row>
    <row r="2705" customFormat="false" ht="12.8" hidden="false" customHeight="false" outlineLevel="0" collapsed="false">
      <c r="A2705" s="0" t="s">
        <v>3265</v>
      </c>
      <c r="B2705" s="0" t="s">
        <v>3266</v>
      </c>
    </row>
    <row r="2706" customFormat="false" ht="12.8" hidden="false" customHeight="false" outlineLevel="0" collapsed="false">
      <c r="A2706" s="0" t="s">
        <v>2736</v>
      </c>
    </row>
    <row r="2707" customFormat="false" ht="12.8" hidden="false" customHeight="false" outlineLevel="0" collapsed="false">
      <c r="A2707" s="0" t="s">
        <v>3267</v>
      </c>
      <c r="B2707" s="0" t="s">
        <v>329</v>
      </c>
    </row>
    <row r="2708" customFormat="false" ht="12.8" hidden="false" customHeight="false" outlineLevel="0" collapsed="false">
      <c r="A2708" s="0" t="s">
        <v>899</v>
      </c>
      <c r="B2708" s="0" t="s">
        <v>3268</v>
      </c>
      <c r="C2708" s="0" t="s">
        <v>1255</v>
      </c>
    </row>
    <row r="2709" customFormat="false" ht="12.8" hidden="false" customHeight="false" outlineLevel="0" collapsed="false">
      <c r="A2709" s="0" t="s">
        <v>3269</v>
      </c>
    </row>
    <row r="2710" customFormat="false" ht="12.8" hidden="false" customHeight="false" outlineLevel="0" collapsed="false">
      <c r="A2710" s="0" t="s">
        <v>3270</v>
      </c>
    </row>
    <row r="2711" customFormat="false" ht="12.8" hidden="false" customHeight="false" outlineLevel="0" collapsed="false">
      <c r="A2711" s="0" t="s">
        <v>3271</v>
      </c>
    </row>
    <row r="2712" customFormat="false" ht="12.8" hidden="false" customHeight="false" outlineLevel="0" collapsed="false">
      <c r="A2712" s="0" t="s">
        <v>3272</v>
      </c>
    </row>
    <row r="2713" customFormat="false" ht="12.8" hidden="false" customHeight="false" outlineLevel="0" collapsed="false">
      <c r="A2713" s="0" t="s">
        <v>3273</v>
      </c>
      <c r="B2713" s="0" t="s">
        <v>3274</v>
      </c>
      <c r="C2713" s="0" t="s">
        <v>3275</v>
      </c>
      <c r="D2713" s="0" t="s">
        <v>3276</v>
      </c>
    </row>
    <row r="2714" customFormat="false" ht="12.8" hidden="false" customHeight="false" outlineLevel="0" collapsed="false">
      <c r="A2714" s="0" t="s">
        <v>3277</v>
      </c>
    </row>
    <row r="2715" customFormat="false" ht="12.8" hidden="false" customHeight="false" outlineLevel="0" collapsed="false">
      <c r="A2715" s="0" t="s">
        <v>3278</v>
      </c>
    </row>
    <row r="2716" customFormat="false" ht="12.8" hidden="false" customHeight="false" outlineLevel="0" collapsed="false">
      <c r="A2716" s="0" t="s">
        <v>3279</v>
      </c>
    </row>
    <row r="2717" customFormat="false" ht="12.8" hidden="false" customHeight="false" outlineLevel="0" collapsed="false">
      <c r="A2717" s="0" t="s">
        <v>3280</v>
      </c>
      <c r="B2717" s="0" t="s">
        <v>3281</v>
      </c>
    </row>
    <row r="2718" customFormat="false" ht="12.8" hidden="false" customHeight="false" outlineLevel="0" collapsed="false">
      <c r="A2718" s="0" t="s">
        <v>3282</v>
      </c>
      <c r="B2718" s="0" t="s">
        <v>3283</v>
      </c>
    </row>
    <row r="2719" customFormat="false" ht="12.8" hidden="false" customHeight="false" outlineLevel="0" collapsed="false">
      <c r="A2719" s="0" t="s">
        <v>3278</v>
      </c>
    </row>
    <row r="2720" customFormat="false" ht="12.8" hidden="false" customHeight="false" outlineLevel="0" collapsed="false">
      <c r="A2720" s="0" t="s">
        <v>3284</v>
      </c>
    </row>
    <row r="2721" customFormat="false" ht="12.8" hidden="false" customHeight="false" outlineLevel="0" collapsed="false">
      <c r="A2721" s="0" t="s">
        <v>3285</v>
      </c>
      <c r="B2721" s="0" t="s">
        <v>3286</v>
      </c>
    </row>
    <row r="2722" customFormat="false" ht="12.8" hidden="false" customHeight="false" outlineLevel="0" collapsed="false">
      <c r="A2722" s="0" t="s">
        <v>3287</v>
      </c>
    </row>
    <row r="2723" customFormat="false" ht="12.8" hidden="false" customHeight="false" outlineLevel="0" collapsed="false">
      <c r="A2723" s="0" t="s">
        <v>3278</v>
      </c>
    </row>
    <row r="2724" customFormat="false" ht="12.8" hidden="false" customHeight="false" outlineLevel="0" collapsed="false">
      <c r="A2724" s="0" t="s">
        <v>3288</v>
      </c>
    </row>
    <row r="2725" customFormat="false" ht="12.8" hidden="false" customHeight="false" outlineLevel="0" collapsed="false">
      <c r="A2725" s="0" t="s">
        <v>3289</v>
      </c>
      <c r="B2725" s="0" t="s">
        <v>3290</v>
      </c>
    </row>
    <row r="2726" customFormat="false" ht="12.8" hidden="false" customHeight="false" outlineLevel="0" collapsed="false">
      <c r="A2726" s="0" t="s">
        <v>3291</v>
      </c>
    </row>
    <row r="2727" customFormat="false" ht="12.8" hidden="false" customHeight="false" outlineLevel="0" collapsed="false">
      <c r="A2727" s="0" t="s">
        <v>3292</v>
      </c>
    </row>
    <row r="2728" customFormat="false" ht="12.8" hidden="false" customHeight="false" outlineLevel="0" collapsed="false">
      <c r="A2728" s="0" t="s">
        <v>3293</v>
      </c>
    </row>
    <row r="2729" customFormat="false" ht="12.8" hidden="false" customHeight="false" outlineLevel="0" collapsed="false">
      <c r="A2729" s="0" t="s">
        <v>3294</v>
      </c>
      <c r="B2729" s="0" t="s">
        <v>3295</v>
      </c>
      <c r="C2729" s="0" t="s">
        <v>3296</v>
      </c>
    </row>
    <row r="2730" customFormat="false" ht="12.8" hidden="false" customHeight="false" outlineLevel="0" collapsed="false">
      <c r="A2730" s="0" t="s">
        <v>3278</v>
      </c>
    </row>
    <row r="2731" customFormat="false" ht="12.8" hidden="false" customHeight="false" outlineLevel="0" collapsed="false">
      <c r="A2731" s="0" t="s">
        <v>3297</v>
      </c>
      <c r="B2731" s="0" t="s">
        <v>3298</v>
      </c>
    </row>
    <row r="2732" customFormat="false" ht="12.8" hidden="false" customHeight="false" outlineLevel="0" collapsed="false">
      <c r="A2732" s="0" t="s">
        <v>3299</v>
      </c>
    </row>
    <row r="2733" customFormat="false" ht="12.8" hidden="false" customHeight="false" outlineLevel="0" collapsed="false">
      <c r="A2733" s="0" t="s">
        <v>3300</v>
      </c>
    </row>
    <row r="2734" customFormat="false" ht="12.8" hidden="false" customHeight="false" outlineLevel="0" collapsed="false">
      <c r="A2734" s="0" t="s">
        <v>3301</v>
      </c>
    </row>
    <row r="2735" customFormat="false" ht="12.8" hidden="false" customHeight="false" outlineLevel="0" collapsed="false">
      <c r="A2735" s="0" t="s">
        <v>3302</v>
      </c>
    </row>
    <row r="2736" customFormat="false" ht="12.8" hidden="false" customHeight="false" outlineLevel="0" collapsed="false">
      <c r="A2736" s="0" t="s">
        <v>3303</v>
      </c>
      <c r="B2736" s="0" t="s">
        <v>3304</v>
      </c>
    </row>
    <row r="2737" customFormat="false" ht="12.8" hidden="false" customHeight="false" outlineLevel="0" collapsed="false">
      <c r="A2737" s="0" t="s">
        <v>3305</v>
      </c>
    </row>
    <row r="2738" customFormat="false" ht="12.8" hidden="false" customHeight="false" outlineLevel="0" collapsed="false">
      <c r="A2738" s="0" t="s">
        <v>3306</v>
      </c>
      <c r="B2738" s="0" t="s">
        <v>3307</v>
      </c>
      <c r="C2738" s="0" t="s">
        <v>3308</v>
      </c>
    </row>
    <row r="2739" customFormat="false" ht="12.8" hidden="false" customHeight="false" outlineLevel="0" collapsed="false">
      <c r="A2739" s="0" t="s">
        <v>3309</v>
      </c>
    </row>
    <row r="2740" customFormat="false" ht="12.8" hidden="false" customHeight="false" outlineLevel="0" collapsed="false">
      <c r="A2740" s="0" t="s">
        <v>3310</v>
      </c>
    </row>
    <row r="2741" customFormat="false" ht="12.8" hidden="false" customHeight="false" outlineLevel="0" collapsed="false">
      <c r="A2741" s="0" t="s">
        <v>3311</v>
      </c>
    </row>
    <row r="2742" customFormat="false" ht="12.8" hidden="false" customHeight="false" outlineLevel="0" collapsed="false">
      <c r="A2742" s="0" t="s">
        <v>3312</v>
      </c>
    </row>
    <row r="2743" customFormat="false" ht="12.8" hidden="false" customHeight="false" outlineLevel="0" collapsed="false">
      <c r="A2743" s="0" t="s">
        <v>3313</v>
      </c>
    </row>
    <row r="2744" customFormat="false" ht="12.8" hidden="false" customHeight="false" outlineLevel="0" collapsed="false">
      <c r="A2744" s="0" t="s">
        <v>3314</v>
      </c>
    </row>
    <row r="2745" customFormat="false" ht="12.8" hidden="false" customHeight="false" outlineLevel="0" collapsed="false">
      <c r="A2745" s="0" t="s">
        <v>3315</v>
      </c>
      <c r="B2745" s="0" t="s">
        <v>3316</v>
      </c>
      <c r="C2745" s="0" t="s">
        <v>3317</v>
      </c>
      <c r="D2745" s="0" t="s">
        <v>3318</v>
      </c>
      <c r="E2745" s="0" t="s">
        <v>3319</v>
      </c>
    </row>
    <row r="2746" customFormat="false" ht="12.8" hidden="false" customHeight="false" outlineLevel="0" collapsed="false">
      <c r="A2746" s="0" t="s">
        <v>3320</v>
      </c>
      <c r="B2746" s="0" t="s">
        <v>3321</v>
      </c>
      <c r="C2746" s="0" t="s">
        <v>3322</v>
      </c>
    </row>
    <row r="2747" customFormat="false" ht="12.8" hidden="false" customHeight="false" outlineLevel="0" collapsed="false">
      <c r="A2747" s="0" t="s">
        <v>3323</v>
      </c>
    </row>
    <row r="2748" customFormat="false" ht="12.8" hidden="false" customHeight="false" outlineLevel="0" collapsed="false">
      <c r="A2748" s="0" t="s">
        <v>3324</v>
      </c>
    </row>
    <row r="2749" customFormat="false" ht="12.8" hidden="false" customHeight="false" outlineLevel="0" collapsed="false">
      <c r="A2749" s="0" t="s">
        <v>3325</v>
      </c>
    </row>
    <row r="2750" customFormat="false" ht="12.8" hidden="false" customHeight="false" outlineLevel="0" collapsed="false">
      <c r="A2750" s="0" t="s">
        <v>3326</v>
      </c>
    </row>
    <row r="2751" customFormat="false" ht="12.8" hidden="false" customHeight="false" outlineLevel="0" collapsed="false">
      <c r="A2751" s="0" t="s">
        <v>3327</v>
      </c>
      <c r="B2751" s="0" t="s">
        <v>3328</v>
      </c>
      <c r="C2751" s="0" t="s">
        <v>3329</v>
      </c>
    </row>
    <row r="2752" customFormat="false" ht="12.8" hidden="false" customHeight="false" outlineLevel="0" collapsed="false">
      <c r="A2752" s="0" t="s">
        <v>3330</v>
      </c>
    </row>
    <row r="2753" customFormat="false" ht="12.8" hidden="false" customHeight="false" outlineLevel="0" collapsed="false">
      <c r="A2753" s="0" t="s">
        <v>3331</v>
      </c>
    </row>
    <row r="2754" customFormat="false" ht="12.8" hidden="false" customHeight="false" outlineLevel="0" collapsed="false">
      <c r="A2754" s="0" t="s">
        <v>3332</v>
      </c>
      <c r="B2754" s="0" t="s">
        <v>3333</v>
      </c>
      <c r="C2754" s="0" t="s">
        <v>3334</v>
      </c>
    </row>
    <row r="2755" customFormat="false" ht="12.8" hidden="false" customHeight="false" outlineLevel="0" collapsed="false">
      <c r="A2755" s="0" t="s">
        <v>3335</v>
      </c>
    </row>
    <row r="2756" customFormat="false" ht="12.8" hidden="false" customHeight="false" outlineLevel="0" collapsed="false">
      <c r="A2756" s="0" t="s">
        <v>3336</v>
      </c>
    </row>
    <row r="2757" customFormat="false" ht="12.8" hidden="false" customHeight="false" outlineLevel="0" collapsed="false">
      <c r="A2757" s="0" t="s">
        <v>3337</v>
      </c>
      <c r="B2757" s="0" t="s">
        <v>3338</v>
      </c>
    </row>
    <row r="2758" customFormat="false" ht="12.8" hidden="false" customHeight="false" outlineLevel="0" collapsed="false">
      <c r="A2758" s="0" t="s">
        <v>3339</v>
      </c>
      <c r="B2758" s="0" t="s">
        <v>3340</v>
      </c>
    </row>
    <row r="2759" customFormat="false" ht="12.8" hidden="false" customHeight="false" outlineLevel="0" collapsed="false">
      <c r="A2759" s="0" t="s">
        <v>3341</v>
      </c>
    </row>
    <row r="2760" customFormat="false" ht="12.8" hidden="false" customHeight="false" outlineLevel="0" collapsed="false">
      <c r="A2760" s="0" t="s">
        <v>3342</v>
      </c>
      <c r="B2760" s="0" t="s">
        <v>3343</v>
      </c>
    </row>
    <row r="2761" customFormat="false" ht="12.8" hidden="false" customHeight="false" outlineLevel="0" collapsed="false">
      <c r="A2761" s="0" t="s">
        <v>3344</v>
      </c>
    </row>
    <row r="2762" customFormat="false" ht="12.8" hidden="false" customHeight="false" outlineLevel="0" collapsed="false">
      <c r="A2762" s="0" t="s">
        <v>3345</v>
      </c>
      <c r="B2762" s="0" t="s">
        <v>3346</v>
      </c>
    </row>
    <row r="2763" customFormat="false" ht="12.8" hidden="false" customHeight="false" outlineLevel="0" collapsed="false">
      <c r="A2763" s="0" t="s">
        <v>3347</v>
      </c>
    </row>
    <row r="2764" customFormat="false" ht="12.8" hidden="false" customHeight="false" outlineLevel="0" collapsed="false">
      <c r="A2764" s="0" t="s">
        <v>3348</v>
      </c>
      <c r="B2764" s="0" t="s">
        <v>3349</v>
      </c>
      <c r="C2764" s="0" t="s">
        <v>3350</v>
      </c>
    </row>
    <row r="2765" customFormat="false" ht="12.8" hidden="false" customHeight="false" outlineLevel="0" collapsed="false">
      <c r="A2765" s="0" t="s">
        <v>3351</v>
      </c>
      <c r="B2765" s="0" t="s">
        <v>3352</v>
      </c>
    </row>
    <row r="2766" customFormat="false" ht="12.8" hidden="false" customHeight="false" outlineLevel="0" collapsed="false">
      <c r="A2766" s="0" t="s">
        <v>3353</v>
      </c>
      <c r="B2766" s="0" t="s">
        <v>3354</v>
      </c>
    </row>
    <row r="2767" customFormat="false" ht="12.8" hidden="false" customHeight="false" outlineLevel="0" collapsed="false">
      <c r="A2767" s="0" t="s">
        <v>3355</v>
      </c>
      <c r="B2767" s="0" t="s">
        <v>3356</v>
      </c>
      <c r="C2767" s="0" t="s">
        <v>3357</v>
      </c>
    </row>
    <row r="2768" customFormat="false" ht="12.8" hidden="false" customHeight="false" outlineLevel="0" collapsed="false">
      <c r="A2768" s="0" t="s">
        <v>3358</v>
      </c>
    </row>
    <row r="2769" customFormat="false" ht="12.8" hidden="false" customHeight="false" outlineLevel="0" collapsed="false">
      <c r="A2769" s="0" t="s">
        <v>3359</v>
      </c>
      <c r="B2769" s="0" t="s">
        <v>3360</v>
      </c>
      <c r="C2769" s="0" t="s">
        <v>3361</v>
      </c>
    </row>
    <row r="2770" customFormat="false" ht="12.8" hidden="false" customHeight="false" outlineLevel="0" collapsed="false">
      <c r="A2770" s="0" t="s">
        <v>3362</v>
      </c>
    </row>
    <row r="2771" customFormat="false" ht="12.8" hidden="false" customHeight="false" outlineLevel="0" collapsed="false">
      <c r="A2771" s="0" t="s">
        <v>3363</v>
      </c>
    </row>
    <row r="2772" customFormat="false" ht="12.8" hidden="false" customHeight="false" outlineLevel="0" collapsed="false">
      <c r="A2772" s="0" t="s">
        <v>3364</v>
      </c>
      <c r="B2772" s="0" t="s">
        <v>3365</v>
      </c>
    </row>
    <row r="2773" customFormat="false" ht="12.8" hidden="false" customHeight="false" outlineLevel="0" collapsed="false">
      <c r="A2773" s="0" t="s">
        <v>3366</v>
      </c>
    </row>
    <row r="2774" customFormat="false" ht="12.8" hidden="false" customHeight="false" outlineLevel="0" collapsed="false">
      <c r="A2774" s="0" t="s">
        <v>3367</v>
      </c>
    </row>
    <row r="2775" customFormat="false" ht="12.8" hidden="false" customHeight="false" outlineLevel="0" collapsed="false">
      <c r="A2775" s="0" t="s">
        <v>3368</v>
      </c>
    </row>
    <row r="2776" customFormat="false" ht="12.8" hidden="false" customHeight="false" outlineLevel="0" collapsed="false">
      <c r="A2776" s="0" t="s">
        <v>3369</v>
      </c>
      <c r="B2776" s="0" t="s">
        <v>3370</v>
      </c>
    </row>
    <row r="2777" customFormat="false" ht="12.8" hidden="false" customHeight="false" outlineLevel="0" collapsed="false">
      <c r="A2777" s="0" t="s">
        <v>3371</v>
      </c>
      <c r="B2777" s="0" t="s">
        <v>3372</v>
      </c>
      <c r="C2777" s="0" t="s">
        <v>3373</v>
      </c>
    </row>
    <row r="2778" customFormat="false" ht="12.8" hidden="false" customHeight="false" outlineLevel="0" collapsed="false">
      <c r="A2778" s="0" t="s">
        <v>3374</v>
      </c>
    </row>
    <row r="2779" customFormat="false" ht="12.8" hidden="false" customHeight="false" outlineLevel="0" collapsed="false">
      <c r="A2779" s="0" t="s">
        <v>3375</v>
      </c>
      <c r="B2779" s="0" t="s">
        <v>3376</v>
      </c>
    </row>
    <row r="2780" customFormat="false" ht="12.8" hidden="false" customHeight="false" outlineLevel="0" collapsed="false">
      <c r="A2780" s="0" t="s">
        <v>3377</v>
      </c>
    </row>
    <row r="2781" customFormat="false" ht="12.8" hidden="false" customHeight="false" outlineLevel="0" collapsed="false">
      <c r="A2781" s="0" t="s">
        <v>3378</v>
      </c>
    </row>
    <row r="2782" customFormat="false" ht="12.8" hidden="false" customHeight="false" outlineLevel="0" collapsed="false">
      <c r="A2782" s="0" t="s">
        <v>3379</v>
      </c>
    </row>
    <row r="2783" customFormat="false" ht="12.8" hidden="false" customHeight="false" outlineLevel="0" collapsed="false">
      <c r="A2783" s="0" t="s">
        <v>3380</v>
      </c>
      <c r="B2783" s="0" t="s">
        <v>3381</v>
      </c>
      <c r="C2783" s="0" t="s">
        <v>3382</v>
      </c>
    </row>
    <row r="2784" customFormat="false" ht="12.8" hidden="false" customHeight="false" outlineLevel="0" collapsed="false">
      <c r="A2784" s="0" t="s">
        <v>3383</v>
      </c>
      <c r="B2784" s="0" t="s">
        <v>3384</v>
      </c>
    </row>
    <row r="2785" customFormat="false" ht="12.8" hidden="false" customHeight="false" outlineLevel="0" collapsed="false">
      <c r="A2785" s="0" t="s">
        <v>3385</v>
      </c>
    </row>
    <row r="2786" customFormat="false" ht="12.8" hidden="false" customHeight="false" outlineLevel="0" collapsed="false">
      <c r="A2786" s="0" t="s">
        <v>3386</v>
      </c>
    </row>
    <row r="2787" customFormat="false" ht="12.8" hidden="false" customHeight="false" outlineLevel="0" collapsed="false">
      <c r="A2787" s="0" t="s">
        <v>3387</v>
      </c>
      <c r="B2787" s="0" t="s">
        <v>3388</v>
      </c>
    </row>
    <row r="2788" customFormat="false" ht="12.8" hidden="false" customHeight="false" outlineLevel="0" collapsed="false">
      <c r="A2788" s="0" t="s">
        <v>3389</v>
      </c>
      <c r="B2788" s="0" t="s">
        <v>3390</v>
      </c>
      <c r="C2788" s="0" t="s">
        <v>3391</v>
      </c>
    </row>
    <row r="2789" customFormat="false" ht="12.8" hidden="false" customHeight="false" outlineLevel="0" collapsed="false">
      <c r="A2789" s="0" t="s">
        <v>3392</v>
      </c>
    </row>
    <row r="2790" customFormat="false" ht="12.8" hidden="false" customHeight="false" outlineLevel="0" collapsed="false">
      <c r="A2790" s="0" t="s">
        <v>3393</v>
      </c>
      <c r="B2790" s="0" t="s">
        <v>3394</v>
      </c>
    </row>
    <row r="2791" customFormat="false" ht="12.8" hidden="false" customHeight="false" outlineLevel="0" collapsed="false">
      <c r="A2791" s="0" t="s">
        <v>3395</v>
      </c>
    </row>
    <row r="2792" customFormat="false" ht="12.8" hidden="false" customHeight="false" outlineLevel="0" collapsed="false">
      <c r="A2792" s="0" t="s">
        <v>3396</v>
      </c>
    </row>
    <row r="2793" customFormat="false" ht="12.8" hidden="false" customHeight="false" outlineLevel="0" collapsed="false">
      <c r="A2793" s="0" t="s">
        <v>3397</v>
      </c>
      <c r="B2793" s="0" t="s">
        <v>3398</v>
      </c>
      <c r="C2793" s="0" t="s">
        <v>3399</v>
      </c>
    </row>
    <row r="2794" customFormat="false" ht="12.8" hidden="false" customHeight="false" outlineLevel="0" collapsed="false">
      <c r="A2794" s="0" t="s">
        <v>3400</v>
      </c>
      <c r="B2794" s="0" t="s">
        <v>3401</v>
      </c>
      <c r="C2794" s="0" t="s">
        <v>3402</v>
      </c>
    </row>
    <row r="2795" customFormat="false" ht="12.8" hidden="false" customHeight="false" outlineLevel="0" collapsed="false">
      <c r="A2795" s="0" t="s">
        <v>3403</v>
      </c>
    </row>
    <row r="2796" customFormat="false" ht="12.8" hidden="false" customHeight="false" outlineLevel="0" collapsed="false">
      <c r="A2796" s="0" t="s">
        <v>3404</v>
      </c>
    </row>
    <row r="2797" customFormat="false" ht="12.8" hidden="false" customHeight="false" outlineLevel="0" collapsed="false">
      <c r="A2797" s="0" t="s">
        <v>3405</v>
      </c>
      <c r="B2797" s="0" t="s">
        <v>3406</v>
      </c>
    </row>
    <row r="2798" customFormat="false" ht="12.8" hidden="false" customHeight="false" outlineLevel="0" collapsed="false">
      <c r="A2798" s="0" t="s">
        <v>3407</v>
      </c>
    </row>
    <row r="2799" customFormat="false" ht="12.8" hidden="false" customHeight="false" outlineLevel="0" collapsed="false">
      <c r="A2799" s="0" t="s">
        <v>3408</v>
      </c>
      <c r="B2799" s="0" t="s">
        <v>3409</v>
      </c>
    </row>
    <row r="2800" customFormat="false" ht="12.8" hidden="false" customHeight="false" outlineLevel="0" collapsed="false">
      <c r="A2800" s="0" t="s">
        <v>3410</v>
      </c>
    </row>
    <row r="2801" customFormat="false" ht="12.8" hidden="false" customHeight="false" outlineLevel="0" collapsed="false">
      <c r="A2801" s="0" t="s">
        <v>3411</v>
      </c>
    </row>
    <row r="2802" customFormat="false" ht="12.8" hidden="false" customHeight="false" outlineLevel="0" collapsed="false">
      <c r="A2802" s="0" t="s">
        <v>3412</v>
      </c>
    </row>
    <row r="2803" customFormat="false" ht="12.8" hidden="false" customHeight="false" outlineLevel="0" collapsed="false">
      <c r="A2803" s="0" t="s">
        <v>3413</v>
      </c>
    </row>
    <row r="2804" customFormat="false" ht="12.8" hidden="false" customHeight="false" outlineLevel="0" collapsed="false">
      <c r="A2804" s="0" t="s">
        <v>3414</v>
      </c>
    </row>
    <row r="2805" customFormat="false" ht="12.8" hidden="false" customHeight="false" outlineLevel="0" collapsed="false">
      <c r="A2805" s="0" t="s">
        <v>3415</v>
      </c>
    </row>
    <row r="2806" customFormat="false" ht="12.8" hidden="false" customHeight="false" outlineLevel="0" collapsed="false">
      <c r="A2806" s="0" t="s">
        <v>3416</v>
      </c>
      <c r="B2806" s="0" t="s">
        <v>3417</v>
      </c>
    </row>
    <row r="2807" customFormat="false" ht="12.8" hidden="false" customHeight="false" outlineLevel="0" collapsed="false">
      <c r="A2807" s="0" t="s">
        <v>3418</v>
      </c>
    </row>
    <row r="2808" customFormat="false" ht="12.8" hidden="false" customHeight="false" outlineLevel="0" collapsed="false">
      <c r="A2808" s="0" t="s">
        <v>3419</v>
      </c>
      <c r="B2808" s="0" t="s">
        <v>3420</v>
      </c>
    </row>
    <row r="2809" customFormat="false" ht="12.8" hidden="false" customHeight="false" outlineLevel="0" collapsed="false">
      <c r="A2809" s="0" t="s">
        <v>3421</v>
      </c>
    </row>
    <row r="2810" customFormat="false" ht="12.8" hidden="false" customHeight="false" outlineLevel="0" collapsed="false">
      <c r="A2810" s="0" t="s">
        <v>3422</v>
      </c>
    </row>
    <row r="2811" customFormat="false" ht="12.8" hidden="false" customHeight="false" outlineLevel="0" collapsed="false">
      <c r="A2811" s="0" t="s">
        <v>3423</v>
      </c>
    </row>
    <row r="2812" customFormat="false" ht="12.8" hidden="false" customHeight="false" outlineLevel="0" collapsed="false">
      <c r="A2812" s="0" t="s">
        <v>3424</v>
      </c>
    </row>
    <row r="2813" customFormat="false" ht="12.8" hidden="false" customHeight="false" outlineLevel="0" collapsed="false">
      <c r="A2813" s="0" t="s">
        <v>3425</v>
      </c>
      <c r="B2813" s="0" t="s">
        <v>3426</v>
      </c>
      <c r="C2813" s="0" t="s">
        <v>3427</v>
      </c>
    </row>
    <row r="2814" customFormat="false" ht="12.8" hidden="false" customHeight="false" outlineLevel="0" collapsed="false">
      <c r="A2814" s="0" t="s">
        <v>3428</v>
      </c>
    </row>
    <row r="2815" customFormat="false" ht="12.8" hidden="false" customHeight="false" outlineLevel="0" collapsed="false">
      <c r="A2815" s="0" t="s">
        <v>3429</v>
      </c>
    </row>
    <row r="2816" customFormat="false" ht="12.8" hidden="false" customHeight="false" outlineLevel="0" collapsed="false">
      <c r="A2816" s="0" t="s">
        <v>3430</v>
      </c>
    </row>
    <row r="2817" customFormat="false" ht="12.8" hidden="false" customHeight="false" outlineLevel="0" collapsed="false">
      <c r="A2817" s="0" t="s">
        <v>3431</v>
      </c>
    </row>
    <row r="2818" customFormat="false" ht="12.8" hidden="false" customHeight="false" outlineLevel="0" collapsed="false">
      <c r="A2818" s="0" t="s">
        <v>3432</v>
      </c>
    </row>
    <row r="2819" customFormat="false" ht="12.8" hidden="false" customHeight="false" outlineLevel="0" collapsed="false">
      <c r="A2819" s="0" t="s">
        <v>3433</v>
      </c>
      <c r="B2819" s="0" t="s">
        <v>3434</v>
      </c>
    </row>
    <row r="2820" customFormat="false" ht="12.8" hidden="false" customHeight="false" outlineLevel="0" collapsed="false">
      <c r="A2820" s="0" t="s">
        <v>3435</v>
      </c>
      <c r="C2820" s="0" t="s">
        <v>3436</v>
      </c>
      <c r="D2820" s="0" t="s">
        <v>3437</v>
      </c>
    </row>
    <row r="2821" customFormat="false" ht="12.8" hidden="false" customHeight="false" outlineLevel="0" collapsed="false">
      <c r="A2821" s="0" t="s">
        <v>3438</v>
      </c>
      <c r="B2821" s="0" t="s">
        <v>3439</v>
      </c>
    </row>
    <row r="2822" customFormat="false" ht="12.8" hidden="false" customHeight="false" outlineLevel="0" collapsed="false">
      <c r="A2822" s="0" t="s">
        <v>3440</v>
      </c>
      <c r="B2822" s="0" t="s">
        <v>3441</v>
      </c>
    </row>
    <row r="2823" customFormat="false" ht="12.8" hidden="false" customHeight="false" outlineLevel="0" collapsed="false">
      <c r="A2823" s="0" t="s">
        <v>3442</v>
      </c>
    </row>
    <row r="2824" customFormat="false" ht="12.8" hidden="false" customHeight="false" outlineLevel="0" collapsed="false">
      <c r="A2824" s="0" t="s">
        <v>3443</v>
      </c>
    </row>
    <row r="2825" customFormat="false" ht="12.8" hidden="false" customHeight="false" outlineLevel="0" collapsed="false">
      <c r="A2825" s="0" t="s">
        <v>3444</v>
      </c>
    </row>
    <row r="2826" customFormat="false" ht="12.8" hidden="false" customHeight="false" outlineLevel="0" collapsed="false">
      <c r="A2826" s="0" t="s">
        <v>3445</v>
      </c>
    </row>
    <row r="2827" customFormat="false" ht="12.8" hidden="false" customHeight="false" outlineLevel="0" collapsed="false">
      <c r="A2827" s="0" t="s">
        <v>3446</v>
      </c>
    </row>
    <row r="2829" customFormat="false" ht="12.8" hidden="false" customHeight="false" outlineLevel="0" collapsed="false">
      <c r="A2829" s="0" t="s">
        <v>3447</v>
      </c>
    </row>
    <row r="2830" customFormat="false" ht="12.8" hidden="false" customHeight="false" outlineLevel="0" collapsed="false">
      <c r="A2830" s="0" t="s">
        <v>3448</v>
      </c>
    </row>
    <row r="2831" customFormat="false" ht="12.8" hidden="false" customHeight="false" outlineLevel="0" collapsed="false">
      <c r="A2831" s="0" t="s">
        <v>3449</v>
      </c>
      <c r="B2831" s="0" t="s">
        <v>3450</v>
      </c>
    </row>
    <row r="2832" customFormat="false" ht="12.8" hidden="false" customHeight="false" outlineLevel="0" collapsed="false">
      <c r="A2832" s="0" t="s">
        <v>3451</v>
      </c>
    </row>
    <row r="2833" customFormat="false" ht="12.8" hidden="false" customHeight="false" outlineLevel="0" collapsed="false">
      <c r="A2833" s="0" t="s">
        <v>3452</v>
      </c>
      <c r="B2833" s="0" t="s">
        <v>3453</v>
      </c>
    </row>
    <row r="2834" customFormat="false" ht="12.8" hidden="false" customHeight="false" outlineLevel="0" collapsed="false">
      <c r="A2834" s="0" t="s">
        <v>3454</v>
      </c>
    </row>
    <row r="2835" customFormat="false" ht="12.8" hidden="false" customHeight="false" outlineLevel="0" collapsed="false">
      <c r="A2835" s="0" t="s">
        <v>3455</v>
      </c>
    </row>
    <row r="2836" customFormat="false" ht="12.8" hidden="false" customHeight="false" outlineLevel="0" collapsed="false">
      <c r="A2836" s="0" t="s">
        <v>3456</v>
      </c>
    </row>
    <row r="2837" customFormat="false" ht="12.8" hidden="false" customHeight="false" outlineLevel="0" collapsed="false">
      <c r="A2837" s="0" t="s">
        <v>3457</v>
      </c>
      <c r="B2837" s="0" t="s">
        <v>3458</v>
      </c>
      <c r="C2837" s="0" t="s">
        <v>3459</v>
      </c>
    </row>
    <row r="2838" customFormat="false" ht="12.8" hidden="false" customHeight="false" outlineLevel="0" collapsed="false">
      <c r="A2838" s="0" t="s">
        <v>3460</v>
      </c>
      <c r="B2838" s="0" t="s">
        <v>3461</v>
      </c>
      <c r="C2838" s="0" t="s">
        <v>3462</v>
      </c>
    </row>
    <row r="2839" customFormat="false" ht="12.8" hidden="false" customHeight="false" outlineLevel="0" collapsed="false">
      <c r="A2839" s="0" t="s">
        <v>3463</v>
      </c>
    </row>
    <row r="2840" customFormat="false" ht="12.8" hidden="false" customHeight="false" outlineLevel="0" collapsed="false">
      <c r="A2840" s="0" t="s">
        <v>3464</v>
      </c>
      <c r="B2840" s="0" t="s">
        <v>3465</v>
      </c>
    </row>
    <row r="2841" customFormat="false" ht="12.8" hidden="false" customHeight="false" outlineLevel="0" collapsed="false">
      <c r="A2841" s="0" t="s">
        <v>3466</v>
      </c>
      <c r="B2841" s="0" t="s">
        <v>3467</v>
      </c>
      <c r="C2841" s="0" t="s">
        <v>3468</v>
      </c>
      <c r="D2841" s="0" t="s">
        <v>3469</v>
      </c>
      <c r="E2841" s="0" t="s">
        <v>3470</v>
      </c>
    </row>
    <row r="2842" customFormat="false" ht="12.8" hidden="false" customHeight="false" outlineLevel="0" collapsed="false">
      <c r="A2842" s="0" t="s">
        <v>3471</v>
      </c>
      <c r="B2842" s="0" t="s">
        <v>3461</v>
      </c>
      <c r="C2842" s="0" t="s">
        <v>3472</v>
      </c>
      <c r="D2842" s="0" t="s">
        <v>3473</v>
      </c>
    </row>
    <row r="2843" customFormat="false" ht="12.8" hidden="false" customHeight="false" outlineLevel="0" collapsed="false">
      <c r="A2843" s="0" t="s">
        <v>3474</v>
      </c>
    </row>
    <row r="2844" customFormat="false" ht="12.8" hidden="false" customHeight="false" outlineLevel="0" collapsed="false">
      <c r="A2844" s="0" t="s">
        <v>3475</v>
      </c>
    </row>
    <row r="2845" customFormat="false" ht="12.8" hidden="false" customHeight="false" outlineLevel="0" collapsed="false">
      <c r="A2845" s="0" t="s">
        <v>3476</v>
      </c>
      <c r="B2845" s="0" t="s">
        <v>3477</v>
      </c>
      <c r="C2845" s="0" t="s">
        <v>3478</v>
      </c>
    </row>
    <row r="2846" customFormat="false" ht="12.8" hidden="false" customHeight="false" outlineLevel="0" collapsed="false">
      <c r="A2846" s="0" t="s">
        <v>3479</v>
      </c>
    </row>
    <row r="2847" customFormat="false" ht="12.8" hidden="false" customHeight="false" outlineLevel="0" collapsed="false">
      <c r="A2847" s="0" t="s">
        <v>3480</v>
      </c>
      <c r="B2847" s="0" t="s">
        <v>3481</v>
      </c>
      <c r="C2847" s="0" t="s">
        <v>3482</v>
      </c>
      <c r="D2847" s="0" t="s">
        <v>3483</v>
      </c>
    </row>
    <row r="2848" customFormat="false" ht="12.8" hidden="false" customHeight="false" outlineLevel="0" collapsed="false">
      <c r="A2848" s="0" t="s">
        <v>3484</v>
      </c>
      <c r="B2848" s="0" t="s">
        <v>3485</v>
      </c>
    </row>
    <row r="2849" customFormat="false" ht="12.8" hidden="false" customHeight="false" outlineLevel="0" collapsed="false">
      <c r="A2849" s="0" t="s">
        <v>3486</v>
      </c>
    </row>
    <row r="2850" customFormat="false" ht="12.8" hidden="false" customHeight="false" outlineLevel="0" collapsed="false">
      <c r="A2850" s="0" t="s">
        <v>3487</v>
      </c>
      <c r="B2850" s="0" t="s">
        <v>3488</v>
      </c>
    </row>
    <row r="2851" customFormat="false" ht="12.8" hidden="false" customHeight="false" outlineLevel="0" collapsed="false">
      <c r="A2851" s="0" t="s">
        <v>3489</v>
      </c>
    </row>
    <row r="2852" customFormat="false" ht="12.8" hidden="false" customHeight="false" outlineLevel="0" collapsed="false">
      <c r="A2852" s="0" t="s">
        <v>3490</v>
      </c>
      <c r="B2852" s="0" t="s">
        <v>3491</v>
      </c>
    </row>
    <row r="2853" customFormat="false" ht="12.8" hidden="false" customHeight="false" outlineLevel="0" collapsed="false">
      <c r="A2853" s="0" t="s">
        <v>3492</v>
      </c>
    </row>
    <row r="2854" customFormat="false" ht="12.8" hidden="false" customHeight="false" outlineLevel="0" collapsed="false">
      <c r="A2854" s="0" t="s">
        <v>3493</v>
      </c>
      <c r="B2854" s="0" t="s">
        <v>3494</v>
      </c>
      <c r="C2854" s="0" t="s">
        <v>3495</v>
      </c>
    </row>
    <row r="2855" customFormat="false" ht="12.8" hidden="false" customHeight="false" outlineLevel="0" collapsed="false">
      <c r="A2855" s="0" t="s">
        <v>3496</v>
      </c>
    </row>
    <row r="2856" customFormat="false" ht="12.8" hidden="false" customHeight="false" outlineLevel="0" collapsed="false">
      <c r="A2856" s="0" t="s">
        <v>3497</v>
      </c>
    </row>
    <row r="2857" customFormat="false" ht="12.8" hidden="false" customHeight="false" outlineLevel="0" collapsed="false">
      <c r="A2857" s="0" t="s">
        <v>3498</v>
      </c>
    </row>
    <row r="2858" customFormat="false" ht="12.8" hidden="false" customHeight="false" outlineLevel="0" collapsed="false">
      <c r="A2858" s="0" t="s">
        <v>3499</v>
      </c>
      <c r="B2858" s="0" t="s">
        <v>3500</v>
      </c>
    </row>
    <row r="2859" customFormat="false" ht="12.8" hidden="false" customHeight="false" outlineLevel="0" collapsed="false">
      <c r="A2859" s="0" t="s">
        <v>3501</v>
      </c>
      <c r="B2859" s="0" t="s">
        <v>3502</v>
      </c>
    </row>
    <row r="2860" customFormat="false" ht="12.8" hidden="false" customHeight="false" outlineLevel="0" collapsed="false">
      <c r="A2860" s="0" t="s">
        <v>3503</v>
      </c>
    </row>
    <row r="2861" customFormat="false" ht="12.8" hidden="false" customHeight="false" outlineLevel="0" collapsed="false">
      <c r="A2861" s="0" t="s">
        <v>3504</v>
      </c>
      <c r="B2861" s="0" t="s">
        <v>3505</v>
      </c>
    </row>
    <row r="2862" customFormat="false" ht="12.8" hidden="false" customHeight="false" outlineLevel="0" collapsed="false">
      <c r="A2862" s="0" t="s">
        <v>3506</v>
      </c>
    </row>
    <row r="2863" customFormat="false" ht="12.8" hidden="false" customHeight="false" outlineLevel="0" collapsed="false">
      <c r="A2863" s="0" t="s">
        <v>3507</v>
      </c>
    </row>
    <row r="2864" customFormat="false" ht="12.8" hidden="false" customHeight="false" outlineLevel="0" collapsed="false">
      <c r="A2864" s="0" t="s">
        <v>3508</v>
      </c>
    </row>
    <row r="2865" customFormat="false" ht="12.8" hidden="false" customHeight="false" outlineLevel="0" collapsed="false">
      <c r="A2865" s="0" t="s">
        <v>3509</v>
      </c>
    </row>
    <row r="2866" customFormat="false" ht="12.8" hidden="false" customHeight="false" outlineLevel="0" collapsed="false">
      <c r="A2866" s="0" t="s">
        <v>3510</v>
      </c>
    </row>
    <row r="2867" customFormat="false" ht="12.8" hidden="false" customHeight="false" outlineLevel="0" collapsed="false">
      <c r="A2867" s="0" t="s">
        <v>3511</v>
      </c>
    </row>
    <row r="2868" customFormat="false" ht="12.8" hidden="false" customHeight="false" outlineLevel="0" collapsed="false">
      <c r="A2868" s="0" t="s">
        <v>3512</v>
      </c>
    </row>
    <row r="2869" customFormat="false" ht="12.8" hidden="false" customHeight="false" outlineLevel="0" collapsed="false">
      <c r="A2869" s="0" t="s">
        <v>3513</v>
      </c>
      <c r="B2869" s="0" t="s">
        <v>3514</v>
      </c>
    </row>
    <row r="2870" customFormat="false" ht="12.8" hidden="false" customHeight="false" outlineLevel="0" collapsed="false">
      <c r="A2870" s="0" t="s">
        <v>3515</v>
      </c>
    </row>
    <row r="2871" customFormat="false" ht="12.8" hidden="false" customHeight="false" outlineLevel="0" collapsed="false">
      <c r="A2871" s="0" t="s">
        <v>3516</v>
      </c>
    </row>
    <row r="2872" customFormat="false" ht="12.8" hidden="false" customHeight="false" outlineLevel="0" collapsed="false">
      <c r="A2872" s="0" t="s">
        <v>3517</v>
      </c>
    </row>
    <row r="2873" customFormat="false" ht="12.8" hidden="false" customHeight="false" outlineLevel="0" collapsed="false">
      <c r="A2873" s="0" t="e">
        <f aca="false">_x000e_MPg_x0014_øJžµzS_x0004_°:åÙPQzv¹û²\‘Ò–_x0004_Ãƒƒ_x0004_À±ï%_x000e_E­_x001a_Ñ•Óˆ@ÉzÐø_x0006_ì}¾)ˆ¼mCÑC)3!÷Ìs’M©_x0006_b+D_x0016__x000b_ó_x000c_W¯_x0017_ñ_x001a_ôNë_x0010_º&lt;H_x0006_îª_x000b_Œ¡Ÿ¤½ºçªä_x0014_Í:w_x0002_Öª¯Ð8|ª7+Þ'll_¿Cþ©[ptá^Élb_x0013_Ùþ¸Vþó_x0006_®GÊARŸ»itÒË_x001f_?³t4¯Å¾ÆÍ†I&lt;_x0010_ØnVÉ´àLÇm°pc„¼Å¡Î{»_x000b_j_x000f_«O_x001b_èÞùßhÙ%_x001f_ÆˆËîËÐQRƒNë_x0010_º&lt;H_x0006_îª_x000b_Œ¡Ÿ¤½ºçªä_x0014_Í:w_x0002_Öª¯Ð8|ª _x0002_ËÙã#¼Ž…R_x0016_´CÄzU®)|€ú×ÍÕOob."û÷©RŸ»itÒË_x001f_?³t4¯Å¾ÆÍ†I&lt;_x0010_ØnVÉ´àLÇm°hª4fdí?_x001c_r]Q’8$€Z6&lt;`v¹Ç|Ö}r½‰7_x000b__HŽ’þ©çÏjûE#ä</f>
        <v>#N/A</v>
      </c>
    </row>
    <row r="2874" customFormat="false" ht="12.8" hidden="false" customHeight="false" outlineLevel="0" collapsed="false">
      <c r="A2874" s="0" t="s">
        <v>3518</v>
      </c>
      <c r="B2874" s="0" t="s">
        <v>3519</v>
      </c>
      <c r="C2874" s="0" t="s">
        <v>3520</v>
      </c>
      <c r="D2874" s="0" t="s">
        <v>3521</v>
      </c>
    </row>
    <row r="2875" customFormat="false" ht="12.8" hidden="false" customHeight="false" outlineLevel="0" collapsed="false">
      <c r="A2875" s="0" t="s">
        <v>3522</v>
      </c>
    </row>
    <row r="2876" customFormat="false" ht="12.8" hidden="false" customHeight="false" outlineLevel="0" collapsed="false">
      <c r="A2876" s="0" t="s">
        <v>3523</v>
      </c>
    </row>
    <row r="2877" customFormat="false" ht="12.8" hidden="false" customHeight="false" outlineLevel="0" collapsed="false">
      <c r="A2877" s="0" t="s">
        <v>3524</v>
      </c>
    </row>
    <row r="2878" customFormat="false" ht="12.8" hidden="false" customHeight="false" outlineLevel="0" collapsed="false">
      <c r="A2878" s="0" t="s">
        <v>3525</v>
      </c>
    </row>
    <row r="2879" customFormat="false" ht="12.8" hidden="false" customHeight="false" outlineLevel="0" collapsed="false">
      <c r="A2879" s="0" t="s">
        <v>3526</v>
      </c>
    </row>
    <row r="2880" customFormat="false" ht="12.8" hidden="false" customHeight="false" outlineLevel="0" collapsed="false">
      <c r="A2880" s="0" t="s">
        <v>3527</v>
      </c>
    </row>
    <row r="2881" customFormat="false" ht="12.8" hidden="false" customHeight="false" outlineLevel="0" collapsed="false">
      <c r="A2881" s="0" t="s">
        <v>3528</v>
      </c>
    </row>
    <row r="2882" customFormat="false" ht="12.8" hidden="false" customHeight="false" outlineLevel="0" collapsed="false">
      <c r="A2882" s="0" t="s">
        <v>3529</v>
      </c>
      <c r="B2882" s="0" t="s">
        <v>3530</v>
      </c>
    </row>
    <row r="2883" customFormat="false" ht="12.8" hidden="false" customHeight="false" outlineLevel="0" collapsed="false">
      <c r="A2883" s="0" t="s">
        <v>3531</v>
      </c>
    </row>
    <row r="2884" customFormat="false" ht="12.8" hidden="false" customHeight="false" outlineLevel="0" collapsed="false">
      <c r="A2884" s="0" t="s">
        <v>3532</v>
      </c>
      <c r="B2884" s="0" t="s">
        <v>3533</v>
      </c>
    </row>
    <row r="2885" customFormat="false" ht="12.8" hidden="false" customHeight="false" outlineLevel="0" collapsed="false">
      <c r="A2885" s="0" t="s">
        <v>3534</v>
      </c>
    </row>
    <row r="2886" customFormat="false" ht="12.8" hidden="false" customHeight="false" outlineLevel="0" collapsed="false">
      <c r="A2886" s="0" t="s">
        <v>3535</v>
      </c>
      <c r="B2886" s="0" t="s">
        <v>3536</v>
      </c>
    </row>
    <row r="2887" customFormat="false" ht="12.8" hidden="false" customHeight="false" outlineLevel="0" collapsed="false">
      <c r="A2887" s="0" t="s">
        <v>3537</v>
      </c>
      <c r="B2887" s="0" t="s">
        <v>3538</v>
      </c>
    </row>
    <row r="2888" customFormat="false" ht="12.8" hidden="false" customHeight="false" outlineLevel="0" collapsed="false">
      <c r="A2888" s="0" t="s">
        <v>3539</v>
      </c>
    </row>
    <row r="2889" customFormat="false" ht="12.8" hidden="false" customHeight="false" outlineLevel="0" collapsed="false">
      <c r="A2889" s="0" t="s">
        <v>3540</v>
      </c>
      <c r="B2889" s="0" t="s">
        <v>3541</v>
      </c>
      <c r="C2889" s="0" t="s">
        <v>3542</v>
      </c>
      <c r="D2889" s="0" t="s">
        <v>3543</v>
      </c>
    </row>
    <row r="2890" customFormat="false" ht="12.8" hidden="false" customHeight="false" outlineLevel="0" collapsed="false">
      <c r="A2890" s="0" t="s">
        <v>3544</v>
      </c>
    </row>
    <row r="2891" customFormat="false" ht="12.8" hidden="false" customHeight="false" outlineLevel="0" collapsed="false">
      <c r="A2891" s="0" t="s">
        <v>3545</v>
      </c>
    </row>
    <row r="2892" customFormat="false" ht="12.8" hidden="false" customHeight="false" outlineLevel="0" collapsed="false">
      <c r="A2892" s="0" t="s">
        <v>3546</v>
      </c>
      <c r="B2892" s="0" t="s">
        <v>3547</v>
      </c>
      <c r="C2892" s="0" t="s">
        <v>3548</v>
      </c>
    </row>
    <row r="2893" customFormat="false" ht="12.8" hidden="false" customHeight="false" outlineLevel="0" collapsed="false">
      <c r="A2893" s="0" t="s">
        <v>3549</v>
      </c>
      <c r="B2893" s="0" t="s">
        <v>3550</v>
      </c>
    </row>
    <row r="2894" customFormat="false" ht="12.8" hidden="false" customHeight="false" outlineLevel="0" collapsed="false">
      <c r="A2894" s="0" t="s">
        <v>3551</v>
      </c>
    </row>
    <row r="2895" customFormat="false" ht="12.8" hidden="false" customHeight="false" outlineLevel="0" collapsed="false">
      <c r="A2895" s="0" t="s">
        <v>3552</v>
      </c>
    </row>
    <row r="2896" customFormat="false" ht="12.8" hidden="false" customHeight="false" outlineLevel="0" collapsed="false">
      <c r="A2896" s="0" t="s">
        <v>3553</v>
      </c>
    </row>
    <row r="2897" customFormat="false" ht="12.8" hidden="false" customHeight="false" outlineLevel="0" collapsed="false">
      <c r="A2897" s="0" t="s">
        <v>3554</v>
      </c>
      <c r="B2897" s="0" t="s">
        <v>3555</v>
      </c>
    </row>
    <row r="2898" customFormat="false" ht="12.8" hidden="false" customHeight="false" outlineLevel="0" collapsed="false">
      <c r="A2898" s="0" t="s">
        <v>3556</v>
      </c>
      <c r="B2898" s="0" t="s">
        <v>3557</v>
      </c>
    </row>
    <row r="2899" customFormat="false" ht="12.8" hidden="false" customHeight="false" outlineLevel="0" collapsed="false">
      <c r="A2899" s="0" t="s">
        <v>3558</v>
      </c>
    </row>
    <row r="2900" customFormat="false" ht="12.8" hidden="false" customHeight="false" outlineLevel="0" collapsed="false">
      <c r="A2900" s="0" t="s">
        <v>3559</v>
      </c>
    </row>
    <row r="2901" customFormat="false" ht="12.8" hidden="false" customHeight="false" outlineLevel="0" collapsed="false">
      <c r="A2901" s="0" t="s">
        <v>3560</v>
      </c>
    </row>
    <row r="2902" customFormat="false" ht="12.8" hidden="false" customHeight="false" outlineLevel="0" collapsed="false">
      <c r="A2902" s="0" t="s">
        <v>3561</v>
      </c>
    </row>
    <row r="2903" customFormat="false" ht="12.8" hidden="false" customHeight="false" outlineLevel="0" collapsed="false">
      <c r="A2903" s="0" t="s">
        <v>3562</v>
      </c>
      <c r="B2903" s="0" t="s">
        <v>3563</v>
      </c>
    </row>
    <row r="2904" customFormat="false" ht="12.8" hidden="false" customHeight="false" outlineLevel="0" collapsed="false">
      <c r="A2904" s="0" t="s">
        <v>3564</v>
      </c>
    </row>
    <row r="2905" customFormat="false" ht="12.8" hidden="false" customHeight="false" outlineLevel="0" collapsed="false">
      <c r="A2905" s="0" t="s">
        <v>3565</v>
      </c>
    </row>
    <row r="2906" customFormat="false" ht="12.8" hidden="false" customHeight="false" outlineLevel="0" collapsed="false">
      <c r="A2906" s="0" t="s">
        <v>3566</v>
      </c>
    </row>
    <row r="2907" customFormat="false" ht="12.8" hidden="false" customHeight="false" outlineLevel="0" collapsed="false">
      <c r="A2907" s="0" t="s">
        <v>3567</v>
      </c>
    </row>
    <row r="2908" customFormat="false" ht="12.8" hidden="false" customHeight="false" outlineLevel="0" collapsed="false">
      <c r="A2908" s="0" t="s">
        <v>3568</v>
      </c>
    </row>
    <row r="2909" customFormat="false" ht="12.8" hidden="false" customHeight="false" outlineLevel="0" collapsed="false">
      <c r="A2909" s="0" t="s">
        <v>3569</v>
      </c>
      <c r="B2909" s="0" t="s">
        <v>3570</v>
      </c>
    </row>
    <row r="2910" customFormat="false" ht="12.8" hidden="false" customHeight="false" outlineLevel="0" collapsed="false">
      <c r="A2910" s="0" t="s">
        <v>3571</v>
      </c>
    </row>
    <row r="2911" customFormat="false" ht="12.8" hidden="false" customHeight="false" outlineLevel="0" collapsed="false">
      <c r="A2911" s="0" t="s">
        <v>3572</v>
      </c>
    </row>
    <row r="2912" customFormat="false" ht="12.8" hidden="false" customHeight="false" outlineLevel="0" collapsed="false">
      <c r="A2912" s="0" t="s">
        <v>3573</v>
      </c>
    </row>
    <row r="2913" customFormat="false" ht="12.8" hidden="false" customHeight="false" outlineLevel="0" collapsed="false">
      <c r="A2913" s="0" t="s">
        <v>3574</v>
      </c>
      <c r="B2913" s="0" t="s">
        <v>3575</v>
      </c>
    </row>
    <row r="2914" customFormat="false" ht="12.8" hidden="false" customHeight="false" outlineLevel="0" collapsed="false">
      <c r="A2914" s="0" t="s">
        <v>3576</v>
      </c>
    </row>
    <row r="2915" customFormat="false" ht="12.8" hidden="false" customHeight="false" outlineLevel="0" collapsed="false">
      <c r="A2915" s="0" t="s">
        <v>3577</v>
      </c>
    </row>
    <row r="2916" customFormat="false" ht="12.8" hidden="false" customHeight="false" outlineLevel="0" collapsed="false">
      <c r="A2916" s="0" t="s">
        <v>3578</v>
      </c>
      <c r="B2916" s="0" t="s">
        <v>3579</v>
      </c>
    </row>
    <row r="2917" customFormat="false" ht="12.8" hidden="false" customHeight="false" outlineLevel="0" collapsed="false">
      <c r="A2917" s="0" t="s">
        <v>3580</v>
      </c>
    </row>
    <row r="2918" customFormat="false" ht="12.8" hidden="false" customHeight="false" outlineLevel="0" collapsed="false">
      <c r="A2918" s="0" t="s">
        <v>3581</v>
      </c>
    </row>
    <row r="2919" customFormat="false" ht="12.8" hidden="false" customHeight="false" outlineLevel="0" collapsed="false">
      <c r="A2919" s="0" t="s">
        <v>3582</v>
      </c>
      <c r="B2919" s="0" t="s">
        <v>3583</v>
      </c>
    </row>
    <row r="2920" customFormat="false" ht="12.8" hidden="false" customHeight="false" outlineLevel="0" collapsed="false">
      <c r="A2920" s="0" t="s">
        <v>3584</v>
      </c>
    </row>
    <row r="2921" customFormat="false" ht="12.8" hidden="false" customHeight="false" outlineLevel="0" collapsed="false">
      <c r="A2921" s="0" t="s">
        <v>3585</v>
      </c>
      <c r="B2921" s="0" t="s">
        <v>3586</v>
      </c>
    </row>
    <row r="2922" customFormat="false" ht="12.8" hidden="false" customHeight="false" outlineLevel="0" collapsed="false">
      <c r="A2922" s="0" t="s">
        <v>3587</v>
      </c>
    </row>
    <row r="2923" customFormat="false" ht="12.8" hidden="false" customHeight="false" outlineLevel="0" collapsed="false">
      <c r="A2923" s="0" t="s">
        <v>3588</v>
      </c>
    </row>
    <row r="2924" customFormat="false" ht="12.8" hidden="false" customHeight="false" outlineLevel="0" collapsed="false">
      <c r="A2924" s="0" t="s">
        <v>3589</v>
      </c>
      <c r="B2924" s="0" t="s">
        <v>3590</v>
      </c>
    </row>
    <row r="2925" customFormat="false" ht="12.8" hidden="false" customHeight="false" outlineLevel="0" collapsed="false">
      <c r="A2925" s="0" t="s">
        <v>3591</v>
      </c>
      <c r="B2925" s="0" t="s">
        <v>3592</v>
      </c>
    </row>
    <row r="2926" customFormat="false" ht="12.8" hidden="false" customHeight="false" outlineLevel="0" collapsed="false">
      <c r="A2926" s="0" t="s">
        <v>3593</v>
      </c>
    </row>
    <row r="2927" customFormat="false" ht="12.8" hidden="false" customHeight="false" outlineLevel="0" collapsed="false">
      <c r="A2927" s="0" t="s">
        <v>3594</v>
      </c>
    </row>
    <row r="2928" customFormat="false" ht="12.8" hidden="false" customHeight="false" outlineLevel="0" collapsed="false">
      <c r="A2928" s="0" t="s">
        <v>3595</v>
      </c>
    </row>
    <row r="2929" customFormat="false" ht="12.8" hidden="false" customHeight="false" outlineLevel="0" collapsed="false">
      <c r="A2929" s="0" t="s">
        <v>3596</v>
      </c>
    </row>
    <row r="2930" customFormat="false" ht="12.8" hidden="false" customHeight="false" outlineLevel="0" collapsed="false">
      <c r="A2930" s="0" t="s">
        <v>3597</v>
      </c>
    </row>
    <row r="2931" customFormat="false" ht="12.8" hidden="false" customHeight="false" outlineLevel="0" collapsed="false">
      <c r="A2931" s="0" t="s">
        <v>3596</v>
      </c>
    </row>
    <row r="2932" customFormat="false" ht="12.8" hidden="false" customHeight="false" outlineLevel="0" collapsed="false">
      <c r="A2932" s="0" t="s">
        <v>3598</v>
      </c>
      <c r="B2932" s="0" t="s">
        <v>3599</v>
      </c>
    </row>
    <row r="2933" customFormat="false" ht="12.8" hidden="false" customHeight="false" outlineLevel="0" collapsed="false">
      <c r="A2933" s="0" t="s">
        <v>3600</v>
      </c>
      <c r="B2933" s="0" t="s">
        <v>3601</v>
      </c>
    </row>
    <row r="2934" customFormat="false" ht="12.8" hidden="false" customHeight="false" outlineLevel="0" collapsed="false">
      <c r="A2934" s="0" t="s">
        <v>3602</v>
      </c>
      <c r="B2934" s="0" t="s">
        <v>3603</v>
      </c>
    </row>
    <row r="2935" customFormat="false" ht="12.8" hidden="false" customHeight="false" outlineLevel="0" collapsed="false">
      <c r="A2935" s="0" t="s">
        <v>3604</v>
      </c>
      <c r="B2935" s="0" t="s">
        <v>3605</v>
      </c>
    </row>
    <row r="2936" customFormat="false" ht="12.8" hidden="false" customHeight="false" outlineLevel="0" collapsed="false">
      <c r="A2936" s="0" t="s">
        <v>3606</v>
      </c>
    </row>
    <row r="2937" customFormat="false" ht="12.8" hidden="false" customHeight="false" outlineLevel="0" collapsed="false">
      <c r="A2937" s="0" t="s">
        <v>3607</v>
      </c>
    </row>
    <row r="2938" customFormat="false" ht="12.8" hidden="false" customHeight="false" outlineLevel="0" collapsed="false">
      <c r="A2938" s="0" t="s">
        <v>3608</v>
      </c>
      <c r="B2938" s="0" t="s">
        <v>3609</v>
      </c>
    </row>
    <row r="2939" customFormat="false" ht="12.8" hidden="false" customHeight="false" outlineLevel="0" collapsed="false">
      <c r="A2939" s="0" t="s">
        <v>3610</v>
      </c>
      <c r="B2939" s="0" t="s">
        <v>3611</v>
      </c>
    </row>
    <row r="2940" customFormat="false" ht="12.8" hidden="false" customHeight="false" outlineLevel="0" collapsed="false">
      <c r="A2940" s="0" t="s">
        <v>3612</v>
      </c>
    </row>
    <row r="2941" customFormat="false" ht="12.8" hidden="false" customHeight="false" outlineLevel="0" collapsed="false">
      <c r="A2941" s="0" t="s">
        <v>3613</v>
      </c>
    </row>
    <row r="2942" customFormat="false" ht="12.8" hidden="false" customHeight="false" outlineLevel="0" collapsed="false">
      <c r="A2942" s="0" t="s">
        <v>3614</v>
      </c>
    </row>
    <row r="2943" customFormat="false" ht="12.8" hidden="false" customHeight="false" outlineLevel="0" collapsed="false">
      <c r="A2943" s="0" t="s">
        <v>3615</v>
      </c>
    </row>
    <row r="2944" customFormat="false" ht="12.8" hidden="false" customHeight="false" outlineLevel="0" collapsed="false">
      <c r="A2944" s="0" t="s">
        <v>3616</v>
      </c>
      <c r="B2944" s="0" t="s">
        <v>3617</v>
      </c>
    </row>
    <row r="2945" customFormat="false" ht="12.8" hidden="false" customHeight="false" outlineLevel="0" collapsed="false">
      <c r="A2945" s="0" t="s">
        <v>3618</v>
      </c>
    </row>
    <row r="2946" customFormat="false" ht="12.8" hidden="false" customHeight="false" outlineLevel="0" collapsed="false">
      <c r="A2946" s="0" t="s">
        <v>3619</v>
      </c>
    </row>
    <row r="2947" customFormat="false" ht="12.8" hidden="false" customHeight="false" outlineLevel="0" collapsed="false">
      <c r="A2947" s="0" t="s">
        <v>3620</v>
      </c>
      <c r="B2947" s="0" t="s">
        <v>3621</v>
      </c>
    </row>
    <row r="2948" customFormat="false" ht="12.8" hidden="false" customHeight="false" outlineLevel="0" collapsed="false">
      <c r="A2948" s="0" t="s">
        <v>3622</v>
      </c>
    </row>
    <row r="2949" customFormat="false" ht="12.8" hidden="false" customHeight="false" outlineLevel="0" collapsed="false">
      <c r="A2949" s="0" t="s">
        <v>3623</v>
      </c>
      <c r="B2949" s="0" t="s">
        <v>3624</v>
      </c>
    </row>
    <row r="2950" customFormat="false" ht="12.8" hidden="false" customHeight="false" outlineLevel="0" collapsed="false">
      <c r="A2950" s="0" t="s">
        <v>3625</v>
      </c>
      <c r="B2950" s="0" t="s">
        <v>3626</v>
      </c>
      <c r="C2950" s="0" t="s">
        <v>3627</v>
      </c>
      <c r="D2950" s="0" t="s">
        <v>3628</v>
      </c>
    </row>
    <row r="2951" customFormat="false" ht="12.8" hidden="false" customHeight="false" outlineLevel="0" collapsed="false">
      <c r="A2951" s="0" t="s">
        <v>3629</v>
      </c>
    </row>
    <row r="2952" customFormat="false" ht="12.8" hidden="false" customHeight="false" outlineLevel="0" collapsed="false">
      <c r="A2952" s="0" t="s">
        <v>3630</v>
      </c>
    </row>
    <row r="2953" customFormat="false" ht="12.8" hidden="false" customHeight="false" outlineLevel="0" collapsed="false">
      <c r="A2953" s="0" t="s">
        <v>3631</v>
      </c>
    </row>
    <row r="2954" customFormat="false" ht="12.8" hidden="false" customHeight="false" outlineLevel="0" collapsed="false">
      <c r="A2954" s="0" t="s">
        <v>3632</v>
      </c>
      <c r="B2954" s="0" t="s">
        <v>3633</v>
      </c>
      <c r="C2954" s="0" t="s">
        <v>3634</v>
      </c>
      <c r="D2954" s="0" t="s">
        <v>3635</v>
      </c>
    </row>
    <row r="2955" customFormat="false" ht="12.8" hidden="false" customHeight="false" outlineLevel="0" collapsed="false">
      <c r="A2955" s="0" t="s">
        <v>3636</v>
      </c>
    </row>
    <row r="2956" customFormat="false" ht="12.8" hidden="false" customHeight="false" outlineLevel="0" collapsed="false">
      <c r="A2956" s="0" t="s">
        <v>3637</v>
      </c>
    </row>
    <row r="2957" customFormat="false" ht="12.8" hidden="false" customHeight="false" outlineLevel="0" collapsed="false">
      <c r="A2957" s="0" t="s">
        <v>3638</v>
      </c>
    </row>
    <row r="2958" customFormat="false" ht="12.8" hidden="false" customHeight="false" outlineLevel="0" collapsed="false">
      <c r="A2958" s="0" t="s">
        <v>3639</v>
      </c>
    </row>
    <row r="2959" customFormat="false" ht="12.8" hidden="false" customHeight="false" outlineLevel="0" collapsed="false">
      <c r="A2959" s="0" t="s">
        <v>3640</v>
      </c>
    </row>
    <row r="2960" customFormat="false" ht="12.8" hidden="false" customHeight="false" outlineLevel="0" collapsed="false">
      <c r="A2960" s="0" t="s">
        <v>3641</v>
      </c>
    </row>
    <row r="2961" customFormat="false" ht="12.8" hidden="false" customHeight="false" outlineLevel="0" collapsed="false">
      <c r="A2961" s="0" t="s">
        <v>3642</v>
      </c>
    </row>
    <row r="2962" customFormat="false" ht="12.8" hidden="false" customHeight="false" outlineLevel="0" collapsed="false">
      <c r="A2962" s="0" t="s">
        <v>3643</v>
      </c>
    </row>
    <row r="2963" customFormat="false" ht="12.8" hidden="false" customHeight="false" outlineLevel="0" collapsed="false">
      <c r="A2963" s="0" t="s">
        <v>3644</v>
      </c>
    </row>
    <row r="2964" customFormat="false" ht="12.8" hidden="false" customHeight="false" outlineLevel="0" collapsed="false">
      <c r="A2964" s="0" t="s">
        <v>3645</v>
      </c>
    </row>
    <row r="2965" customFormat="false" ht="12.8" hidden="false" customHeight="false" outlineLevel="0" collapsed="false">
      <c r="A2965" s="0" t="s">
        <v>3646</v>
      </c>
    </row>
    <row r="2966" customFormat="false" ht="12.8" hidden="false" customHeight="false" outlineLevel="0" collapsed="false">
      <c r="A2966" s="0" t="s">
        <v>3647</v>
      </c>
    </row>
    <row r="2967" customFormat="false" ht="12.8" hidden="false" customHeight="false" outlineLevel="0" collapsed="false">
      <c r="A2967" s="0" t="s">
        <v>3648</v>
      </c>
      <c r="B2967" s="0" t="s">
        <v>3649</v>
      </c>
      <c r="C2967" s="0" t="s">
        <v>3650</v>
      </c>
      <c r="D2967" s="0" t="s">
        <v>3651</v>
      </c>
    </row>
    <row r="2968" customFormat="false" ht="12.8" hidden="false" customHeight="false" outlineLevel="0" collapsed="false">
      <c r="A2968" s="0" t="s">
        <v>3652</v>
      </c>
    </row>
    <row r="2969" customFormat="false" ht="12.8" hidden="false" customHeight="false" outlineLevel="0" collapsed="false">
      <c r="A2969" s="0" t="s">
        <v>3653</v>
      </c>
      <c r="B2969" s="0" t="s">
        <v>3654</v>
      </c>
      <c r="C2969" s="0" t="s">
        <v>3655</v>
      </c>
      <c r="D2969" s="0" t="s">
        <v>3656</v>
      </c>
    </row>
    <row r="2970" customFormat="false" ht="12.8" hidden="false" customHeight="false" outlineLevel="0" collapsed="false">
      <c r="A2970" s="0" t="s">
        <v>3657</v>
      </c>
    </row>
    <row r="2971" customFormat="false" ht="12.8" hidden="false" customHeight="false" outlineLevel="0" collapsed="false">
      <c r="A2971" s="0" t="s">
        <v>3658</v>
      </c>
    </row>
    <row r="2972" customFormat="false" ht="12.8" hidden="false" customHeight="false" outlineLevel="0" collapsed="false">
      <c r="A2972" s="0" t="s">
        <v>3659</v>
      </c>
    </row>
    <row r="2973" customFormat="false" ht="12.8" hidden="false" customHeight="false" outlineLevel="0" collapsed="false">
      <c r="A2973" s="0" t="s">
        <v>3660</v>
      </c>
      <c r="B2973" s="0" t="s">
        <v>3661</v>
      </c>
    </row>
    <row r="2974" customFormat="false" ht="12.8" hidden="false" customHeight="false" outlineLevel="0" collapsed="false">
      <c r="A2974" s="0" t="s">
        <v>3662</v>
      </c>
    </row>
    <row r="2975" customFormat="false" ht="12.8" hidden="false" customHeight="false" outlineLevel="0" collapsed="false">
      <c r="A2975" s="0" t="s">
        <v>3663</v>
      </c>
    </row>
    <row r="2976" customFormat="false" ht="12.8" hidden="false" customHeight="false" outlineLevel="0" collapsed="false">
      <c r="A2976" s="0" t="s">
        <v>3664</v>
      </c>
    </row>
    <row r="2977" customFormat="false" ht="12.8" hidden="false" customHeight="false" outlineLevel="0" collapsed="false">
      <c r="A2977" s="0" t="s">
        <v>3665</v>
      </c>
    </row>
    <row r="2978" customFormat="false" ht="12.8" hidden="false" customHeight="false" outlineLevel="0" collapsed="false">
      <c r="A2978" s="0" t="s">
        <v>3666</v>
      </c>
    </row>
    <row r="2979" customFormat="false" ht="12.8" hidden="false" customHeight="false" outlineLevel="0" collapsed="false">
      <c r="A2979" s="0" t="s">
        <v>3667</v>
      </c>
      <c r="B2979" s="0" t="s">
        <v>3668</v>
      </c>
    </row>
    <row r="2980" customFormat="false" ht="12.8" hidden="false" customHeight="false" outlineLevel="0" collapsed="false">
      <c r="A2980" s="0" t="s">
        <v>3669</v>
      </c>
    </row>
    <row r="2981" customFormat="false" ht="12.8" hidden="false" customHeight="false" outlineLevel="0" collapsed="false">
      <c r="A2981" s="0" t="s">
        <v>3670</v>
      </c>
      <c r="B2981" s="0" t="s">
        <v>3671</v>
      </c>
    </row>
    <row r="2982" customFormat="false" ht="12.8" hidden="false" customHeight="false" outlineLevel="0" collapsed="false">
      <c r="A2982" s="0" t="s">
        <v>3672</v>
      </c>
    </row>
    <row r="2983" customFormat="false" ht="12.8" hidden="false" customHeight="false" outlineLevel="0" collapsed="false">
      <c r="A2983" s="0" t="s">
        <v>3673</v>
      </c>
    </row>
    <row r="2984" customFormat="false" ht="12.8" hidden="false" customHeight="false" outlineLevel="0" collapsed="false">
      <c r="A2984" s="0" t="s">
        <v>3674</v>
      </c>
    </row>
    <row r="2985" customFormat="false" ht="12.8" hidden="false" customHeight="false" outlineLevel="0" collapsed="false">
      <c r="A2985" s="0" t="s">
        <v>3675</v>
      </c>
    </row>
    <row r="2986" customFormat="false" ht="12.8" hidden="false" customHeight="false" outlineLevel="0" collapsed="false">
      <c r="A2986" s="0" t="s">
        <v>3676</v>
      </c>
      <c r="B2986" s="0" t="s">
        <v>3677</v>
      </c>
      <c r="C2986" s="0" t="s">
        <v>3678</v>
      </c>
      <c r="D2986" s="0" t="s">
        <v>3679</v>
      </c>
    </row>
    <row r="2987" customFormat="false" ht="12.8" hidden="false" customHeight="false" outlineLevel="0" collapsed="false">
      <c r="A2987" s="0" t="s">
        <v>3680</v>
      </c>
    </row>
    <row r="2988" customFormat="false" ht="12.8" hidden="false" customHeight="false" outlineLevel="0" collapsed="false">
      <c r="A2988" s="0" t="s">
        <v>3681</v>
      </c>
    </row>
    <row r="2989" customFormat="false" ht="12.8" hidden="false" customHeight="false" outlineLevel="0" collapsed="false">
      <c r="A2989" s="0" t="s">
        <v>3682</v>
      </c>
      <c r="B2989" s="0" t="s">
        <v>3683</v>
      </c>
      <c r="C2989" s="0" t="s">
        <v>3678</v>
      </c>
      <c r="D2989" s="0" t="s">
        <v>3684</v>
      </c>
    </row>
    <row r="2990" customFormat="false" ht="12.8" hidden="false" customHeight="false" outlineLevel="0" collapsed="false">
      <c r="A2990" s="0" t="s">
        <v>3685</v>
      </c>
      <c r="B2990" s="0" t="s">
        <v>3686</v>
      </c>
    </row>
    <row r="2991" customFormat="false" ht="12.8" hidden="false" customHeight="false" outlineLevel="0" collapsed="false">
      <c r="A2991" s="0" t="s">
        <v>3687</v>
      </c>
      <c r="B2991" s="0" t="s">
        <v>3688</v>
      </c>
    </row>
    <row r="2992" customFormat="false" ht="12.8" hidden="false" customHeight="false" outlineLevel="0" collapsed="false">
      <c r="A2992" s="0" t="s">
        <v>3689</v>
      </c>
      <c r="B2992" s="0" t="s">
        <v>3690</v>
      </c>
    </row>
    <row r="2993" customFormat="false" ht="12.8" hidden="false" customHeight="false" outlineLevel="0" collapsed="false">
      <c r="A2993" s="0" t="s">
        <v>3691</v>
      </c>
      <c r="B2993" s="0" t="s">
        <v>3692</v>
      </c>
    </row>
    <row r="2994" customFormat="false" ht="12.8" hidden="false" customHeight="false" outlineLevel="0" collapsed="false">
      <c r="A2994" s="0" t="s">
        <v>3693</v>
      </c>
    </row>
    <row r="2995" customFormat="false" ht="12.8" hidden="false" customHeight="false" outlineLevel="0" collapsed="false">
      <c r="A2995" s="0" t="s">
        <v>3694</v>
      </c>
    </row>
    <row r="2996" customFormat="false" ht="12.8" hidden="false" customHeight="false" outlineLevel="0" collapsed="false">
      <c r="A2996" s="0" t="s">
        <v>3695</v>
      </c>
    </row>
    <row r="2997" customFormat="false" ht="12.8" hidden="false" customHeight="false" outlineLevel="0" collapsed="false">
      <c r="A2997" s="0" t="s">
        <v>3696</v>
      </c>
    </row>
    <row r="2998" customFormat="false" ht="12.8" hidden="false" customHeight="false" outlineLevel="0" collapsed="false">
      <c r="A2998" s="0" t="s">
        <v>3697</v>
      </c>
    </row>
    <row r="2999" customFormat="false" ht="12.8" hidden="false" customHeight="false" outlineLevel="0" collapsed="false">
      <c r="A2999" s="0" t="s">
        <v>3698</v>
      </c>
    </row>
    <row r="3000" customFormat="false" ht="12.8" hidden="false" customHeight="false" outlineLevel="0" collapsed="false">
      <c r="A3000" s="0" t="s">
        <v>3699</v>
      </c>
    </row>
    <row r="3001" customFormat="false" ht="12.8" hidden="false" customHeight="false" outlineLevel="0" collapsed="false">
      <c r="A3001" s="0" t="s">
        <v>3700</v>
      </c>
    </row>
    <row r="3002" customFormat="false" ht="12.8" hidden="false" customHeight="false" outlineLevel="0" collapsed="false">
      <c r="A3002" s="0" t="s">
        <v>3701</v>
      </c>
    </row>
    <row r="3003" customFormat="false" ht="12.8" hidden="false" customHeight="false" outlineLevel="0" collapsed="false">
      <c r="A3003" s="0" t="s">
        <v>3702</v>
      </c>
    </row>
    <row r="3004" customFormat="false" ht="12.8" hidden="false" customHeight="false" outlineLevel="0" collapsed="false">
      <c r="A3004" s="0" t="s">
        <v>3703</v>
      </c>
    </row>
    <row r="3005" customFormat="false" ht="12.8" hidden="false" customHeight="false" outlineLevel="0" collapsed="false">
      <c r="A3005" s="0" t="s">
        <v>3704</v>
      </c>
    </row>
    <row r="3006" customFormat="false" ht="12.8" hidden="false" customHeight="false" outlineLevel="0" collapsed="false">
      <c r="A3006" s="0" t="s">
        <v>3705</v>
      </c>
      <c r="B3006" s="0" t="s">
        <v>3706</v>
      </c>
    </row>
    <row r="3007" customFormat="false" ht="12.8" hidden="false" customHeight="false" outlineLevel="0" collapsed="false">
      <c r="A3007" s="0" t="s">
        <v>3707</v>
      </c>
    </row>
    <row r="3008" customFormat="false" ht="12.8" hidden="false" customHeight="false" outlineLevel="0" collapsed="false">
      <c r="A3008" s="0" t="s">
        <v>3708</v>
      </c>
    </row>
    <row r="3009" customFormat="false" ht="12.8" hidden="false" customHeight="false" outlineLevel="0" collapsed="false">
      <c r="A3009" s="0" t="s">
        <v>3709</v>
      </c>
    </row>
    <row r="3010" customFormat="false" ht="12.8" hidden="false" customHeight="false" outlineLevel="0" collapsed="false">
      <c r="A3010" s="0" t="s">
        <v>3710</v>
      </c>
    </row>
    <row r="3011" customFormat="false" ht="12.8" hidden="false" customHeight="false" outlineLevel="0" collapsed="false">
      <c r="A3011" s="0" t="s">
        <v>3711</v>
      </c>
      <c r="B3011" s="0" t="s">
        <v>3712</v>
      </c>
      <c r="C3011" s="0" t="s">
        <v>3713</v>
      </c>
    </row>
    <row r="3012" customFormat="false" ht="12.8" hidden="false" customHeight="false" outlineLevel="0" collapsed="false">
      <c r="A3012" s="0" t="s">
        <v>3714</v>
      </c>
    </row>
    <row r="3013" customFormat="false" ht="12.8" hidden="false" customHeight="false" outlineLevel="0" collapsed="false">
      <c r="A3013" s="0" t="s">
        <v>3715</v>
      </c>
      <c r="B3013" s="0" t="s">
        <v>3716</v>
      </c>
      <c r="C3013" s="0" t="s">
        <v>3717</v>
      </c>
    </row>
    <row r="3014" customFormat="false" ht="12.8" hidden="false" customHeight="false" outlineLevel="0" collapsed="false">
      <c r="A3014" s="0" t="s">
        <v>3700</v>
      </c>
    </row>
    <row r="3015" customFormat="false" ht="12.8" hidden="false" customHeight="false" outlineLevel="0" collapsed="false">
      <c r="A3015" s="0" t="s">
        <v>3718</v>
      </c>
      <c r="B3015" s="0" t="s">
        <v>3719</v>
      </c>
      <c r="C3015" s="0" t="s">
        <v>3720</v>
      </c>
    </row>
    <row r="3016" customFormat="false" ht="12.8" hidden="false" customHeight="false" outlineLevel="0" collapsed="false">
      <c r="A3016" s="0" t="s">
        <v>3721</v>
      </c>
    </row>
    <row r="3017" customFormat="false" ht="12.8" hidden="false" customHeight="false" outlineLevel="0" collapsed="false">
      <c r="A3017" s="0" t="s">
        <v>3722</v>
      </c>
      <c r="B3017" s="0" t="s">
        <v>3723</v>
      </c>
    </row>
    <row r="3018" customFormat="false" ht="12.8" hidden="false" customHeight="false" outlineLevel="0" collapsed="false">
      <c r="A3018" s="0" t="s">
        <v>3724</v>
      </c>
    </row>
    <row r="3019" customFormat="false" ht="12.8" hidden="false" customHeight="false" outlineLevel="0" collapsed="false">
      <c r="A3019" s="0" t="s">
        <v>3725</v>
      </c>
      <c r="B3019" s="0" t="s">
        <v>3726</v>
      </c>
    </row>
    <row r="3020" customFormat="false" ht="12.8" hidden="false" customHeight="false" outlineLevel="0" collapsed="false">
      <c r="A3020" s="0" t="s">
        <v>3727</v>
      </c>
    </row>
    <row r="3021" customFormat="false" ht="12.8" hidden="false" customHeight="false" outlineLevel="0" collapsed="false">
      <c r="A3021" s="0" t="s">
        <v>3728</v>
      </c>
      <c r="B3021" s="0" t="s">
        <v>3729</v>
      </c>
      <c r="C3021" s="0" t="s">
        <v>3730</v>
      </c>
      <c r="D3021" s="0" t="s">
        <v>3731</v>
      </c>
    </row>
    <row r="3022" customFormat="false" ht="12.8" hidden="false" customHeight="false" outlineLevel="0" collapsed="false">
      <c r="A3022" s="0" t="s">
        <v>3732</v>
      </c>
      <c r="B3022" s="0" t="s">
        <v>3733</v>
      </c>
    </row>
    <row r="3023" customFormat="false" ht="12.8" hidden="false" customHeight="false" outlineLevel="0" collapsed="false">
      <c r="A3023" s="0" t="s">
        <v>3734</v>
      </c>
      <c r="B3023" s="0" t="s">
        <v>3735</v>
      </c>
    </row>
    <row r="3024" customFormat="false" ht="12.8" hidden="false" customHeight="false" outlineLevel="0" collapsed="false">
      <c r="A3024" s="0" t="s">
        <v>3736</v>
      </c>
    </row>
    <row r="3025" customFormat="false" ht="12.8" hidden="false" customHeight="false" outlineLevel="0" collapsed="false">
      <c r="A3025" s="0" t="s">
        <v>3737</v>
      </c>
    </row>
    <row r="3026" customFormat="false" ht="12.8" hidden="false" customHeight="false" outlineLevel="0" collapsed="false">
      <c r="A3026" s="0" t="s">
        <v>3738</v>
      </c>
    </row>
    <row r="3027" customFormat="false" ht="12.8" hidden="false" customHeight="false" outlineLevel="0" collapsed="false">
      <c r="A3027" s="0" t="s">
        <v>3739</v>
      </c>
    </row>
    <row r="3028" customFormat="false" ht="12.8" hidden="false" customHeight="false" outlineLevel="0" collapsed="false">
      <c r="A3028" s="0" t="s">
        <v>3740</v>
      </c>
      <c r="C3028" s="0" t="s">
        <v>3741</v>
      </c>
    </row>
    <row r="3029" customFormat="false" ht="12.8" hidden="false" customHeight="false" outlineLevel="0" collapsed="false">
      <c r="A3029" s="0" t="s">
        <v>3742</v>
      </c>
    </row>
    <row r="3030" customFormat="false" ht="12.8" hidden="false" customHeight="false" outlineLevel="0" collapsed="false">
      <c r="A3030" s="0" t="s">
        <v>3743</v>
      </c>
    </row>
    <row r="3031" customFormat="false" ht="12.8" hidden="false" customHeight="false" outlineLevel="0" collapsed="false">
      <c r="A3031" s="0" t="s">
        <v>3744</v>
      </c>
    </row>
    <row r="3032" customFormat="false" ht="12.8" hidden="false" customHeight="false" outlineLevel="0" collapsed="false">
      <c r="A3032" s="0" t="s">
        <v>3745</v>
      </c>
      <c r="B3032" s="0" t="s">
        <v>3746</v>
      </c>
      <c r="C3032" s="0" t="s">
        <v>3747</v>
      </c>
    </row>
    <row r="3033" customFormat="false" ht="12.8" hidden="false" customHeight="false" outlineLevel="0" collapsed="false">
      <c r="A3033" s="0" t="s">
        <v>3748</v>
      </c>
    </row>
    <row r="3034" customFormat="false" ht="12.8" hidden="false" customHeight="false" outlineLevel="0" collapsed="false">
      <c r="A3034" s="0" t="s">
        <v>3749</v>
      </c>
    </row>
    <row r="3035" customFormat="false" ht="12.8" hidden="false" customHeight="false" outlineLevel="0" collapsed="false">
      <c r="A3035" s="0" t="s">
        <v>3750</v>
      </c>
      <c r="B3035" s="0" t="s">
        <v>3751</v>
      </c>
    </row>
    <row r="3036" customFormat="false" ht="12.8" hidden="false" customHeight="false" outlineLevel="0" collapsed="false">
      <c r="A3036" s="0" t="s">
        <v>3752</v>
      </c>
      <c r="B3036" s="0" t="s">
        <v>3753</v>
      </c>
      <c r="C3036" s="0" t="s">
        <v>3754</v>
      </c>
      <c r="D3036" s="0" t="s">
        <v>3755</v>
      </c>
      <c r="E3036" s="0" t="s">
        <v>3756</v>
      </c>
    </row>
    <row r="3037" customFormat="false" ht="12.8" hidden="false" customHeight="false" outlineLevel="0" collapsed="false">
      <c r="A3037" s="0" t="s">
        <v>3757</v>
      </c>
      <c r="B3037" s="0" t="s">
        <v>3758</v>
      </c>
    </row>
    <row r="3038" customFormat="false" ht="12.8" hidden="false" customHeight="false" outlineLevel="0" collapsed="false">
      <c r="A3038" s="0" t="s">
        <v>3759</v>
      </c>
      <c r="B3038" s="0" t="s">
        <v>3760</v>
      </c>
    </row>
    <row r="3039" customFormat="false" ht="12.8" hidden="false" customHeight="false" outlineLevel="0" collapsed="false">
      <c r="A3039" s="0" t="s">
        <v>3761</v>
      </c>
      <c r="B3039" s="0" t="s">
        <v>3762</v>
      </c>
    </row>
    <row r="3040" customFormat="false" ht="12.8" hidden="false" customHeight="false" outlineLevel="0" collapsed="false">
      <c r="A3040" s="0" t="s">
        <v>3763</v>
      </c>
    </row>
    <row r="3041" customFormat="false" ht="12.8" hidden="false" customHeight="false" outlineLevel="0" collapsed="false">
      <c r="A3041" s="0" t="s">
        <v>3764</v>
      </c>
    </row>
    <row r="3042" customFormat="false" ht="12.8" hidden="false" customHeight="false" outlineLevel="0" collapsed="false">
      <c r="A3042" s="0" t="s">
        <v>3765</v>
      </c>
    </row>
    <row r="3043" customFormat="false" ht="12.8" hidden="false" customHeight="false" outlineLevel="0" collapsed="false">
      <c r="A3043" s="0" t="s">
        <v>3766</v>
      </c>
    </row>
    <row r="3044" customFormat="false" ht="12.8" hidden="false" customHeight="false" outlineLevel="0" collapsed="false">
      <c r="A3044" s="0" t="s">
        <v>3767</v>
      </c>
    </row>
    <row r="3045" customFormat="false" ht="12.8" hidden="false" customHeight="false" outlineLevel="0" collapsed="false">
      <c r="A3045" s="0" t="s">
        <v>3768</v>
      </c>
    </row>
    <row r="3046" customFormat="false" ht="12.8" hidden="false" customHeight="false" outlineLevel="0" collapsed="false">
      <c r="A3046" s="0" t="s">
        <v>3769</v>
      </c>
      <c r="B3046" s="0" t="s">
        <v>3770</v>
      </c>
      <c r="C3046" s="0" t="s">
        <v>3771</v>
      </c>
      <c r="D3046" s="0" t="s">
        <v>3772</v>
      </c>
    </row>
    <row r="3047" customFormat="false" ht="12.8" hidden="false" customHeight="false" outlineLevel="0" collapsed="false">
      <c r="A3047" s="0" t="s">
        <v>3773</v>
      </c>
    </row>
    <row r="3048" customFormat="false" ht="12.8" hidden="false" customHeight="false" outlineLevel="0" collapsed="false">
      <c r="A3048" s="0" t="s">
        <v>3774</v>
      </c>
      <c r="B3048" s="0" t="s">
        <v>3775</v>
      </c>
    </row>
    <row r="3050" customFormat="false" ht="12.8" hidden="false" customHeight="false" outlineLevel="0" collapsed="false">
      <c r="A3050" s="0" t="s">
        <v>3776</v>
      </c>
    </row>
    <row r="3051" customFormat="false" ht="12.8" hidden="false" customHeight="false" outlineLevel="0" collapsed="false">
      <c r="A3051" s="0" t="s">
        <v>3777</v>
      </c>
    </row>
    <row r="3052" customFormat="false" ht="12.8" hidden="false" customHeight="false" outlineLevel="0" collapsed="false">
      <c r="A3052" s="0" t="s">
        <v>3778</v>
      </c>
    </row>
    <row r="3053" customFormat="false" ht="12.8" hidden="false" customHeight="false" outlineLevel="0" collapsed="false">
      <c r="A3053" s="0" t="s">
        <v>3779</v>
      </c>
    </row>
    <row r="3054" customFormat="false" ht="12.8" hidden="false" customHeight="false" outlineLevel="0" collapsed="false">
      <c r="A3054" s="0" t="s">
        <v>3780</v>
      </c>
    </row>
    <row r="3055" customFormat="false" ht="12.8" hidden="false" customHeight="false" outlineLevel="0" collapsed="false">
      <c r="A3055" s="0" t="s">
        <v>3781</v>
      </c>
    </row>
    <row r="3056" customFormat="false" ht="12.8" hidden="false" customHeight="false" outlineLevel="0" collapsed="false">
      <c r="A3056" s="0" t="s">
        <v>3782</v>
      </c>
    </row>
    <row r="3057" customFormat="false" ht="12.8" hidden="false" customHeight="false" outlineLevel="0" collapsed="false">
      <c r="A3057" s="0" t="s">
        <v>3783</v>
      </c>
    </row>
    <row r="3058" customFormat="false" ht="12.8" hidden="false" customHeight="false" outlineLevel="0" collapsed="false">
      <c r="A3058" s="0" t="s">
        <v>3784</v>
      </c>
    </row>
    <row r="3059" customFormat="false" ht="12.8" hidden="false" customHeight="false" outlineLevel="0" collapsed="false">
      <c r="A3059" s="0" t="s">
        <v>3785</v>
      </c>
    </row>
    <row r="3060" customFormat="false" ht="12.8" hidden="false" customHeight="false" outlineLevel="0" collapsed="false">
      <c r="A3060" s="0" t="s">
        <v>3786</v>
      </c>
    </row>
    <row r="3061" customFormat="false" ht="12.8" hidden="false" customHeight="false" outlineLevel="0" collapsed="false">
      <c r="A3061" s="0" t="s">
        <v>3787</v>
      </c>
      <c r="B3061" s="0" t="s">
        <v>3788</v>
      </c>
    </row>
    <row r="3062" customFormat="false" ht="12.8" hidden="false" customHeight="false" outlineLevel="0" collapsed="false">
      <c r="A3062" s="0" t="s">
        <v>3789</v>
      </c>
    </row>
    <row r="3063" customFormat="false" ht="12.8" hidden="false" customHeight="false" outlineLevel="0" collapsed="false">
      <c r="A3063" s="0" t="s">
        <v>3790</v>
      </c>
    </row>
    <row r="3064" customFormat="false" ht="12.8" hidden="false" customHeight="false" outlineLevel="0" collapsed="false">
      <c r="A3064" s="0" t="s">
        <v>3791</v>
      </c>
    </row>
    <row r="3065" customFormat="false" ht="12.8" hidden="false" customHeight="false" outlineLevel="0" collapsed="false">
      <c r="A3065" s="0" t="s">
        <v>3787</v>
      </c>
      <c r="B3065" s="0" t="s">
        <v>3792</v>
      </c>
    </row>
    <row r="3066" customFormat="false" ht="12.8" hidden="false" customHeight="false" outlineLevel="0" collapsed="false">
      <c r="A3066" s="0" t="s">
        <v>3793</v>
      </c>
    </row>
    <row r="3067" customFormat="false" ht="12.8" hidden="false" customHeight="false" outlineLevel="0" collapsed="false">
      <c r="A3067" s="0" t="s">
        <v>3524</v>
      </c>
      <c r="B3067" s="0" t="s">
        <v>3794</v>
      </c>
    </row>
    <row r="3068" customFormat="false" ht="12.8" hidden="false" customHeight="false" outlineLevel="0" collapsed="false">
      <c r="A3068" s="0" t="s">
        <v>3795</v>
      </c>
      <c r="B3068" s="0" t="s">
        <v>3796</v>
      </c>
    </row>
    <row r="3069" customFormat="false" ht="12.8" hidden="false" customHeight="false" outlineLevel="0" collapsed="false">
      <c r="A3069" s="0" t="s">
        <v>3797</v>
      </c>
    </row>
    <row r="3070" customFormat="false" ht="12.8" hidden="false" customHeight="false" outlineLevel="0" collapsed="false">
      <c r="A3070" s="0" t="s">
        <v>3798</v>
      </c>
    </row>
    <row r="3071" customFormat="false" ht="12.8" hidden="false" customHeight="false" outlineLevel="0" collapsed="false">
      <c r="A3071" s="0" t="s">
        <v>3799</v>
      </c>
    </row>
    <row r="3072" customFormat="false" ht="12.8" hidden="false" customHeight="false" outlineLevel="0" collapsed="false">
      <c r="A3072" s="0" t="s">
        <v>3800</v>
      </c>
    </row>
    <row r="3073" customFormat="false" ht="12.8" hidden="false" customHeight="false" outlineLevel="0" collapsed="false">
      <c r="A3073" s="0" t="s">
        <v>3801</v>
      </c>
    </row>
    <row r="3074" customFormat="false" ht="12.8" hidden="false" customHeight="false" outlineLevel="0" collapsed="false">
      <c r="A3074" s="0" t="s">
        <v>3802</v>
      </c>
    </row>
    <row r="3075" customFormat="false" ht="12.8" hidden="false" customHeight="false" outlineLevel="0" collapsed="false">
      <c r="A3075" s="0" t="s">
        <v>3803</v>
      </c>
    </row>
    <row r="3076" customFormat="false" ht="12.8" hidden="false" customHeight="false" outlineLevel="0" collapsed="false">
      <c r="A3076" s="0" t="s">
        <v>3804</v>
      </c>
    </row>
    <row r="3077" customFormat="false" ht="12.8" hidden="false" customHeight="false" outlineLevel="0" collapsed="false">
      <c r="A3077" s="0" t="s">
        <v>3805</v>
      </c>
    </row>
    <row r="3078" customFormat="false" ht="12.8" hidden="false" customHeight="false" outlineLevel="0" collapsed="false">
      <c r="A3078" s="0" t="s">
        <v>3806</v>
      </c>
    </row>
    <row r="3079" customFormat="false" ht="12.8" hidden="false" customHeight="false" outlineLevel="0" collapsed="false">
      <c r="A3079" s="0" t="s">
        <v>3807</v>
      </c>
    </row>
    <row r="3080" customFormat="false" ht="12.8" hidden="false" customHeight="false" outlineLevel="0" collapsed="false">
      <c r="A3080" s="0" t="s">
        <v>3808</v>
      </c>
      <c r="B3080" s="0" t="s">
        <v>3809</v>
      </c>
    </row>
    <row r="3081" customFormat="false" ht="12.8" hidden="false" customHeight="false" outlineLevel="0" collapsed="false">
      <c r="A3081" s="0" t="s">
        <v>3810</v>
      </c>
    </row>
    <row r="3082" customFormat="false" ht="12.8" hidden="false" customHeight="false" outlineLevel="0" collapsed="false">
      <c r="A3082" s="0" t="s">
        <v>3811</v>
      </c>
    </row>
    <row r="3083" customFormat="false" ht="12.8" hidden="false" customHeight="false" outlineLevel="0" collapsed="false">
      <c r="A3083" s="0" t="s">
        <v>3812</v>
      </c>
      <c r="B3083" s="0" t="s">
        <v>3813</v>
      </c>
      <c r="C3083" s="0" t="s">
        <v>3814</v>
      </c>
    </row>
    <row r="3084" customFormat="false" ht="12.8" hidden="false" customHeight="false" outlineLevel="0" collapsed="false">
      <c r="A3084" s="0" t="s">
        <v>3815</v>
      </c>
      <c r="B3084" s="0" t="s">
        <v>3816</v>
      </c>
    </row>
    <row r="3085" customFormat="false" ht="12.8" hidden="false" customHeight="false" outlineLevel="0" collapsed="false">
      <c r="A3085" s="0" t="s">
        <v>3817</v>
      </c>
    </row>
    <row r="3086" customFormat="false" ht="12.8" hidden="false" customHeight="false" outlineLevel="0" collapsed="false">
      <c r="A3086" s="0" t="s">
        <v>3818</v>
      </c>
    </row>
    <row r="3087" customFormat="false" ht="12.8" hidden="false" customHeight="false" outlineLevel="0" collapsed="false">
      <c r="A3087" s="0" t="s">
        <v>3819</v>
      </c>
    </row>
    <row r="3088" customFormat="false" ht="12.8" hidden="false" customHeight="false" outlineLevel="0" collapsed="false">
      <c r="A3088" s="0" t="s">
        <v>3820</v>
      </c>
    </row>
    <row r="3089" customFormat="false" ht="12.8" hidden="false" customHeight="false" outlineLevel="0" collapsed="false">
      <c r="A3089" s="0" t="s">
        <v>3815</v>
      </c>
      <c r="B3089" s="0" t="s">
        <v>3816</v>
      </c>
    </row>
    <row r="3090" customFormat="false" ht="12.8" hidden="false" customHeight="false" outlineLevel="0" collapsed="false">
      <c r="A3090" s="0" t="s">
        <v>3821</v>
      </c>
    </row>
    <row r="3091" customFormat="false" ht="12.8" hidden="false" customHeight="false" outlineLevel="0" collapsed="false">
      <c r="A3091" s="0" t="s">
        <v>3822</v>
      </c>
    </row>
    <row r="3092" customFormat="false" ht="12.8" hidden="false" customHeight="false" outlineLevel="0" collapsed="false">
      <c r="A3092" s="0" t="s">
        <v>3823</v>
      </c>
    </row>
    <row r="3093" customFormat="false" ht="12.8" hidden="false" customHeight="false" outlineLevel="0" collapsed="false">
      <c r="A3093" s="0" t="s">
        <v>3824</v>
      </c>
    </row>
    <row r="3094" customFormat="false" ht="12.8" hidden="false" customHeight="false" outlineLevel="0" collapsed="false">
      <c r="A3094" s="0" t="s">
        <v>3825</v>
      </c>
    </row>
    <row r="3095" customFormat="false" ht="12.8" hidden="false" customHeight="false" outlineLevel="0" collapsed="false">
      <c r="A3095" s="0" t="s">
        <v>3826</v>
      </c>
    </row>
    <row r="3096" customFormat="false" ht="12.8" hidden="false" customHeight="false" outlineLevel="0" collapsed="false">
      <c r="A3096" s="0" t="s">
        <v>3827</v>
      </c>
    </row>
    <row r="3097" customFormat="false" ht="12.8" hidden="false" customHeight="false" outlineLevel="0" collapsed="false">
      <c r="A3097" s="0" t="s">
        <v>3828</v>
      </c>
    </row>
    <row r="3098" customFormat="false" ht="12.8" hidden="false" customHeight="false" outlineLevel="0" collapsed="false">
      <c r="A3098" s="0" t="s">
        <v>3829</v>
      </c>
    </row>
    <row r="3099" customFormat="false" ht="12.8" hidden="false" customHeight="false" outlineLevel="0" collapsed="false">
      <c r="A3099" s="0" t="s">
        <v>3830</v>
      </c>
    </row>
    <row r="3100" customFormat="false" ht="12.8" hidden="false" customHeight="false" outlineLevel="0" collapsed="false">
      <c r="A3100" s="0" t="s">
        <v>3831</v>
      </c>
    </row>
    <row r="3101" customFormat="false" ht="12.8" hidden="false" customHeight="false" outlineLevel="0" collapsed="false">
      <c r="A3101" s="0" t="s">
        <v>3832</v>
      </c>
    </row>
    <row r="3102" customFormat="false" ht="12.8" hidden="false" customHeight="false" outlineLevel="0" collapsed="false">
      <c r="A3102" s="0" t="s">
        <v>3833</v>
      </c>
      <c r="B3102" s="0" t="s">
        <v>3834</v>
      </c>
      <c r="C3102" s="0" t="s">
        <v>3835</v>
      </c>
    </row>
    <row r="3103" customFormat="false" ht="12.8" hidden="false" customHeight="false" outlineLevel="0" collapsed="false">
      <c r="A3103" s="0" t="s">
        <v>3836</v>
      </c>
      <c r="B3103" s="0" t="s">
        <v>3837</v>
      </c>
    </row>
    <row r="3104" customFormat="false" ht="12.8" hidden="false" customHeight="false" outlineLevel="0" collapsed="false">
      <c r="A3104" s="0" t="s">
        <v>3838</v>
      </c>
    </row>
    <row r="3105" customFormat="false" ht="12.8" hidden="false" customHeight="false" outlineLevel="0" collapsed="false">
      <c r="A3105" s="0" t="s">
        <v>3839</v>
      </c>
    </row>
    <row r="3106" customFormat="false" ht="12.8" hidden="false" customHeight="false" outlineLevel="0" collapsed="false">
      <c r="A3106" s="0" t="s">
        <v>3840</v>
      </c>
    </row>
    <row r="3107" customFormat="false" ht="12.8" hidden="false" customHeight="false" outlineLevel="0" collapsed="false">
      <c r="A3107" s="0" t="s">
        <v>3841</v>
      </c>
      <c r="B3107" s="0" t="s">
        <v>3842</v>
      </c>
      <c r="C3107" s="0" t="s">
        <v>3843</v>
      </c>
    </row>
    <row r="3108" customFormat="false" ht="12.8" hidden="false" customHeight="false" outlineLevel="0" collapsed="false">
      <c r="A3108" s="0" t="s">
        <v>3844</v>
      </c>
    </row>
    <row r="3109" customFormat="false" ht="12.8" hidden="false" customHeight="false" outlineLevel="0" collapsed="false">
      <c r="A3109" s="0" t="s">
        <v>3845</v>
      </c>
      <c r="B3109" s="0" t="s">
        <v>3846</v>
      </c>
    </row>
    <row r="3110" customFormat="false" ht="12.8" hidden="false" customHeight="false" outlineLevel="0" collapsed="false">
      <c r="A3110" s="0" t="s">
        <v>3811</v>
      </c>
    </row>
    <row r="3111" customFormat="false" ht="12.8" hidden="false" customHeight="false" outlineLevel="0" collapsed="false">
      <c r="A3111" s="0" t="s">
        <v>3847</v>
      </c>
    </row>
    <row r="3112" customFormat="false" ht="12.8" hidden="false" customHeight="false" outlineLevel="0" collapsed="false">
      <c r="A3112" s="0" t="s">
        <v>3848</v>
      </c>
    </row>
    <row r="3113" customFormat="false" ht="12.8" hidden="false" customHeight="false" outlineLevel="0" collapsed="false">
      <c r="A3113" s="0" t="s">
        <v>3849</v>
      </c>
    </row>
    <row r="3114" customFormat="false" ht="12.8" hidden="false" customHeight="false" outlineLevel="0" collapsed="false">
      <c r="A3114" s="0" t="s">
        <v>3850</v>
      </c>
      <c r="B3114" s="0" t="s">
        <v>3851</v>
      </c>
    </row>
    <row r="3115" customFormat="false" ht="12.8" hidden="false" customHeight="false" outlineLevel="0" collapsed="false">
      <c r="A3115" s="0" t="s">
        <v>3852</v>
      </c>
      <c r="B3115" s="0" t="s">
        <v>3853</v>
      </c>
      <c r="C3115" s="0" t="s">
        <v>3854</v>
      </c>
      <c r="D3115" s="0" t="s">
        <v>3855</v>
      </c>
    </row>
    <row r="3116" customFormat="false" ht="12.8" hidden="false" customHeight="false" outlineLevel="0" collapsed="false">
      <c r="A3116" s="0" t="s">
        <v>3856</v>
      </c>
      <c r="B3116" s="0" t="s">
        <v>3857</v>
      </c>
      <c r="C3116" s="0" t="s">
        <v>3858</v>
      </c>
      <c r="D3116" s="0" t="s">
        <v>3859</v>
      </c>
    </row>
    <row r="3117" customFormat="false" ht="12.8" hidden="false" customHeight="false" outlineLevel="0" collapsed="false">
      <c r="A3117" s="0" t="s">
        <v>3860</v>
      </c>
    </row>
    <row r="3118" customFormat="false" ht="12.8" hidden="false" customHeight="false" outlineLevel="0" collapsed="false">
      <c r="A3118" s="0" t="s">
        <v>3861</v>
      </c>
      <c r="B3118" s="0" t="s">
        <v>3862</v>
      </c>
    </row>
    <row r="3119" customFormat="false" ht="12.8" hidden="false" customHeight="false" outlineLevel="0" collapsed="false">
      <c r="A3119" s="0" t="s">
        <v>3863</v>
      </c>
    </row>
    <row r="3120" customFormat="false" ht="12.8" hidden="false" customHeight="false" outlineLevel="0" collapsed="false">
      <c r="A3120" s="0" t="s">
        <v>3864</v>
      </c>
    </row>
    <row r="3121" customFormat="false" ht="12.8" hidden="false" customHeight="false" outlineLevel="0" collapsed="false">
      <c r="A3121" s="0" t="s">
        <v>3865</v>
      </c>
    </row>
    <row r="3122" customFormat="false" ht="12.8" hidden="false" customHeight="false" outlineLevel="0" collapsed="false">
      <c r="A3122" s="0" t="s">
        <v>3866</v>
      </c>
      <c r="B3122" s="0" t="s">
        <v>3867</v>
      </c>
    </row>
    <row r="3123" customFormat="false" ht="12.8" hidden="false" customHeight="false" outlineLevel="0" collapsed="false">
      <c r="A3123" s="0" t="s">
        <v>3868</v>
      </c>
    </row>
    <row r="3124" customFormat="false" ht="12.8" hidden="false" customHeight="false" outlineLevel="0" collapsed="false">
      <c r="A3124" s="0" t="s">
        <v>3869</v>
      </c>
      <c r="B3124" s="0" t="s">
        <v>3870</v>
      </c>
    </row>
    <row r="3125" customFormat="false" ht="12.8" hidden="false" customHeight="false" outlineLevel="0" collapsed="false">
      <c r="A3125" s="0" t="s">
        <v>3871</v>
      </c>
    </row>
    <row r="3126" customFormat="false" ht="12.8" hidden="false" customHeight="false" outlineLevel="0" collapsed="false">
      <c r="A3126" s="0" t="s">
        <v>3872</v>
      </c>
    </row>
    <row r="3127" customFormat="false" ht="12.8" hidden="false" customHeight="false" outlineLevel="0" collapsed="false">
      <c r="A3127" s="0" t="s">
        <v>3873</v>
      </c>
    </row>
    <row r="3128" customFormat="false" ht="12.8" hidden="false" customHeight="false" outlineLevel="0" collapsed="false">
      <c r="A3128" s="0" t="s">
        <v>3874</v>
      </c>
    </row>
    <row r="3129" customFormat="false" ht="12.8" hidden="false" customHeight="false" outlineLevel="0" collapsed="false">
      <c r="A3129" s="0" t="s">
        <v>3875</v>
      </c>
      <c r="B3129" s="0" t="s">
        <v>3876</v>
      </c>
    </row>
    <row r="3130" customFormat="false" ht="12.8" hidden="false" customHeight="false" outlineLevel="0" collapsed="false">
      <c r="A3130" s="0" t="s">
        <v>3877</v>
      </c>
    </row>
    <row r="3131" customFormat="false" ht="12.8" hidden="false" customHeight="false" outlineLevel="0" collapsed="false">
      <c r="A3131" s="0" t="s">
        <v>3878</v>
      </c>
    </row>
    <row r="3132" customFormat="false" ht="12.8" hidden="false" customHeight="false" outlineLevel="0" collapsed="false">
      <c r="A3132" s="0" t="s">
        <v>3879</v>
      </c>
      <c r="B3132" s="0" t="s">
        <v>3880</v>
      </c>
      <c r="C3132" s="0" t="s">
        <v>3881</v>
      </c>
    </row>
    <row r="3133" customFormat="false" ht="12.8" hidden="false" customHeight="false" outlineLevel="0" collapsed="false">
      <c r="A3133" s="0" t="s">
        <v>3882</v>
      </c>
    </row>
    <row r="3134" customFormat="false" ht="12.8" hidden="false" customHeight="false" outlineLevel="0" collapsed="false">
      <c r="A3134" s="0" t="s">
        <v>3883</v>
      </c>
    </row>
    <row r="3135" customFormat="false" ht="12.8" hidden="false" customHeight="false" outlineLevel="0" collapsed="false">
      <c r="A3135" s="0" t="s">
        <v>3884</v>
      </c>
      <c r="B3135" s="0" t="s">
        <v>3885</v>
      </c>
    </row>
    <row r="3136" customFormat="false" ht="12.8" hidden="false" customHeight="false" outlineLevel="0" collapsed="false">
      <c r="A3136" s="0" t="s">
        <v>3886</v>
      </c>
    </row>
    <row r="3137" customFormat="false" ht="12.8" hidden="false" customHeight="false" outlineLevel="0" collapsed="false">
      <c r="A3137" s="0" t="s">
        <v>3887</v>
      </c>
    </row>
    <row r="3138" customFormat="false" ht="12.8" hidden="false" customHeight="false" outlineLevel="0" collapsed="false">
      <c r="A3138" s="0" t="s">
        <v>3888</v>
      </c>
    </row>
    <row r="3139" customFormat="false" ht="12.8" hidden="false" customHeight="false" outlineLevel="0" collapsed="false">
      <c r="A3139" s="0" t="s">
        <v>3889</v>
      </c>
      <c r="B3139" s="0" t="s">
        <v>3890</v>
      </c>
      <c r="C3139" s="0" t="s">
        <v>3891</v>
      </c>
      <c r="D3139" s="0" t="s">
        <v>3892</v>
      </c>
    </row>
    <row r="3140" customFormat="false" ht="12.8" hidden="false" customHeight="false" outlineLevel="0" collapsed="false">
      <c r="A3140" s="0" t="s">
        <v>3893</v>
      </c>
    </row>
    <row r="3141" customFormat="false" ht="12.8" hidden="false" customHeight="false" outlineLevel="0" collapsed="false">
      <c r="A3141" s="0" t="s">
        <v>3894</v>
      </c>
    </row>
    <row r="3142" customFormat="false" ht="12.8" hidden="false" customHeight="false" outlineLevel="0" collapsed="false">
      <c r="A3142" s="0" t="s">
        <v>3895</v>
      </c>
      <c r="B3142" s="0" t="s">
        <v>3896</v>
      </c>
      <c r="C3142" s="0" t="s">
        <v>3897</v>
      </c>
    </row>
    <row r="3143" customFormat="false" ht="12.8" hidden="false" customHeight="false" outlineLevel="0" collapsed="false">
      <c r="A3143" s="0" t="s">
        <v>3898</v>
      </c>
      <c r="B3143" s="0" t="s">
        <v>3899</v>
      </c>
      <c r="C3143" s="0" t="s">
        <v>3900</v>
      </c>
    </row>
    <row r="3144" customFormat="false" ht="12.8" hidden="false" customHeight="false" outlineLevel="0" collapsed="false">
      <c r="A3144" s="0" t="s">
        <v>3901</v>
      </c>
    </row>
    <row r="3145" customFormat="false" ht="12.8" hidden="false" customHeight="false" outlineLevel="0" collapsed="false">
      <c r="A3145" s="0" t="s">
        <v>3902</v>
      </c>
    </row>
    <row r="3146" customFormat="false" ht="12.8" hidden="false" customHeight="false" outlineLevel="0" collapsed="false">
      <c r="A3146" s="0" t="s">
        <v>3903</v>
      </c>
    </row>
    <row r="3147" customFormat="false" ht="12.8" hidden="false" customHeight="false" outlineLevel="0" collapsed="false">
      <c r="A3147" s="0" t="s">
        <v>3904</v>
      </c>
    </row>
    <row r="3148" customFormat="false" ht="12.8" hidden="false" customHeight="false" outlineLevel="0" collapsed="false">
      <c r="A3148" s="0" t="s">
        <v>3905</v>
      </c>
    </row>
    <row r="3149" customFormat="false" ht="12.8" hidden="false" customHeight="false" outlineLevel="0" collapsed="false">
      <c r="A3149" s="0" t="s">
        <v>3906</v>
      </c>
    </row>
    <row r="3150" customFormat="false" ht="12.8" hidden="false" customHeight="false" outlineLevel="0" collapsed="false">
      <c r="A3150" s="0" t="s">
        <v>3907</v>
      </c>
      <c r="B3150" s="0" t="s">
        <v>3908</v>
      </c>
    </row>
    <row r="3151" customFormat="false" ht="12.8" hidden="false" customHeight="false" outlineLevel="0" collapsed="false">
      <c r="A3151" s="0" t="s">
        <v>3909</v>
      </c>
    </row>
    <row r="3152" customFormat="false" ht="12.8" hidden="false" customHeight="false" outlineLevel="0" collapsed="false">
      <c r="A3152" s="0" t="s">
        <v>3910</v>
      </c>
      <c r="B3152" s="0" t="s">
        <v>3911</v>
      </c>
    </row>
    <row r="3153" customFormat="false" ht="12.8" hidden="false" customHeight="false" outlineLevel="0" collapsed="false">
      <c r="A3153" s="0" t="s">
        <v>3912</v>
      </c>
    </row>
    <row r="3154" customFormat="false" ht="12.8" hidden="false" customHeight="false" outlineLevel="0" collapsed="false">
      <c r="A3154" s="0" t="s">
        <v>3913</v>
      </c>
    </row>
    <row r="3155" customFormat="false" ht="12.8" hidden="false" customHeight="false" outlineLevel="0" collapsed="false">
      <c r="A3155" s="0" t="s">
        <v>3914</v>
      </c>
    </row>
    <row r="3156" customFormat="false" ht="12.8" hidden="false" customHeight="false" outlineLevel="0" collapsed="false">
      <c r="A3156" s="0" t="s">
        <v>3915</v>
      </c>
    </row>
    <row r="3157" customFormat="false" ht="12.8" hidden="false" customHeight="false" outlineLevel="0" collapsed="false">
      <c r="A3157" s="0" t="s">
        <v>3916</v>
      </c>
      <c r="B3157" s="0" t="s">
        <v>3917</v>
      </c>
    </row>
    <row r="3158" customFormat="false" ht="12.8" hidden="false" customHeight="false" outlineLevel="0" collapsed="false">
      <c r="A3158" s="0" t="s">
        <v>3918</v>
      </c>
      <c r="B3158" s="0" t="s">
        <v>3919</v>
      </c>
    </row>
    <row r="3159" customFormat="false" ht="12.8" hidden="false" customHeight="false" outlineLevel="0" collapsed="false">
      <c r="A3159" s="0" t="s">
        <v>3920</v>
      </c>
      <c r="B3159" s="0" t="s">
        <v>3921</v>
      </c>
      <c r="C3159" s="0" t="s">
        <v>3922</v>
      </c>
    </row>
    <row r="3160" customFormat="false" ht="12.8" hidden="false" customHeight="false" outlineLevel="0" collapsed="false">
      <c r="A3160" s="0" t="s">
        <v>3923</v>
      </c>
    </row>
    <row r="3161" customFormat="false" ht="12.8" hidden="false" customHeight="false" outlineLevel="0" collapsed="false">
      <c r="A3161" s="0" t="s">
        <v>3924</v>
      </c>
    </row>
    <row r="3162" customFormat="false" ht="12.8" hidden="false" customHeight="false" outlineLevel="0" collapsed="false">
      <c r="A3162" s="0" t="s">
        <v>3925</v>
      </c>
    </row>
    <row r="3163" customFormat="false" ht="12.8" hidden="false" customHeight="false" outlineLevel="0" collapsed="false">
      <c r="A3163" s="0" t="s">
        <v>3926</v>
      </c>
    </row>
    <row r="3164" customFormat="false" ht="12.8" hidden="false" customHeight="false" outlineLevel="0" collapsed="false">
      <c r="A3164" s="0" t="s">
        <v>3927</v>
      </c>
    </row>
    <row r="3165" customFormat="false" ht="12.8" hidden="false" customHeight="false" outlineLevel="0" collapsed="false">
      <c r="A3165" s="0" t="s">
        <v>3928</v>
      </c>
    </row>
    <row r="3166" customFormat="false" ht="12.8" hidden="false" customHeight="false" outlineLevel="0" collapsed="false">
      <c r="A3166" s="0" t="s">
        <v>3929</v>
      </c>
      <c r="B3166" s="0" t="s">
        <v>3930</v>
      </c>
    </row>
    <row r="3167" customFormat="false" ht="12.8" hidden="false" customHeight="false" outlineLevel="0" collapsed="false">
      <c r="A3167" s="0" t="s">
        <v>3931</v>
      </c>
    </row>
    <row r="3168" customFormat="false" ht="12.8" hidden="false" customHeight="false" outlineLevel="0" collapsed="false">
      <c r="A3168" s="0" t="s">
        <v>3932</v>
      </c>
      <c r="B3168" s="0" t="s">
        <v>3933</v>
      </c>
    </row>
    <row r="3169" customFormat="false" ht="12.8" hidden="false" customHeight="false" outlineLevel="0" collapsed="false">
      <c r="A3169" s="0" t="s">
        <v>3934</v>
      </c>
      <c r="B3169" s="0" t="s">
        <v>3935</v>
      </c>
      <c r="C3169" s="0" t="s">
        <v>3936</v>
      </c>
      <c r="D3169" s="0" t="s">
        <v>3937</v>
      </c>
    </row>
    <row r="3170" customFormat="false" ht="12.8" hidden="false" customHeight="false" outlineLevel="0" collapsed="false">
      <c r="A3170" s="0" t="s">
        <v>3938</v>
      </c>
    </row>
    <row r="3171" customFormat="false" ht="12.8" hidden="false" customHeight="false" outlineLevel="0" collapsed="false">
      <c r="A3171" s="0" t="s">
        <v>3939</v>
      </c>
      <c r="B3171" s="0" t="s">
        <v>3940</v>
      </c>
    </row>
    <row r="3172" customFormat="false" ht="12.8" hidden="false" customHeight="false" outlineLevel="0" collapsed="false">
      <c r="A3172" s="0" t="s">
        <v>3941</v>
      </c>
    </row>
    <row r="3173" customFormat="false" ht="12.8" hidden="false" customHeight="false" outlineLevel="0" collapsed="false">
      <c r="A3173" s="0" t="s">
        <v>3942</v>
      </c>
    </row>
    <row r="3174" customFormat="false" ht="12.8" hidden="false" customHeight="false" outlineLevel="0" collapsed="false">
      <c r="A3174" s="0" t="s">
        <v>3943</v>
      </c>
    </row>
    <row r="3175" customFormat="false" ht="12.8" hidden="false" customHeight="false" outlineLevel="0" collapsed="false">
      <c r="A3175" s="0" t="s">
        <v>3944</v>
      </c>
    </row>
    <row r="3176" customFormat="false" ht="12.8" hidden="false" customHeight="false" outlineLevel="0" collapsed="false">
      <c r="A3176" s="0" t="s">
        <v>3945</v>
      </c>
      <c r="B3176" s="0" t="s">
        <v>3946</v>
      </c>
    </row>
    <row r="3177" customFormat="false" ht="12.8" hidden="false" customHeight="false" outlineLevel="0" collapsed="false">
      <c r="A3177" s="0" t="s">
        <v>3947</v>
      </c>
    </row>
    <row r="3178" customFormat="false" ht="12.8" hidden="false" customHeight="false" outlineLevel="0" collapsed="false">
      <c r="A3178" s="0" t="s">
        <v>3948</v>
      </c>
      <c r="B3178" s="0" t="s">
        <v>3949</v>
      </c>
      <c r="C3178" s="0" t="s">
        <v>3950</v>
      </c>
    </row>
    <row r="3179" customFormat="false" ht="12.8" hidden="false" customHeight="false" outlineLevel="0" collapsed="false">
      <c r="A3179" s="0" t="s">
        <v>3951</v>
      </c>
    </row>
    <row r="3180" customFormat="false" ht="12.8" hidden="false" customHeight="false" outlineLevel="0" collapsed="false">
      <c r="A3180" s="0" t="s">
        <v>3952</v>
      </c>
    </row>
    <row r="3181" customFormat="false" ht="12.8" hidden="false" customHeight="false" outlineLevel="0" collapsed="false">
      <c r="A3181" s="0" t="s">
        <v>3953</v>
      </c>
    </row>
    <row r="3182" customFormat="false" ht="12.8" hidden="false" customHeight="false" outlineLevel="0" collapsed="false">
      <c r="A3182" s="0" t="s">
        <v>3954</v>
      </c>
      <c r="B3182" s="0" t="s">
        <v>3955</v>
      </c>
      <c r="C3182" s="0" t="s">
        <v>3956</v>
      </c>
      <c r="D3182" s="0" t="s">
        <v>3957</v>
      </c>
    </row>
    <row r="3183" customFormat="false" ht="12.8" hidden="false" customHeight="false" outlineLevel="0" collapsed="false">
      <c r="A3183" s="0" t="s">
        <v>3958</v>
      </c>
      <c r="B3183" s="0" t="s">
        <v>3959</v>
      </c>
    </row>
    <row r="3184" customFormat="false" ht="12.8" hidden="false" customHeight="false" outlineLevel="0" collapsed="false">
      <c r="A3184" s="0" t="s">
        <v>3960</v>
      </c>
    </row>
    <row r="3185" customFormat="false" ht="12.8" hidden="false" customHeight="false" outlineLevel="0" collapsed="false">
      <c r="A3185" s="0" t="s">
        <v>3961</v>
      </c>
    </row>
    <row r="3186" customFormat="false" ht="12.8" hidden="false" customHeight="false" outlineLevel="0" collapsed="false">
      <c r="A3186" s="0" t="s">
        <v>3962</v>
      </c>
    </row>
    <row r="3187" customFormat="false" ht="12.8" hidden="false" customHeight="false" outlineLevel="0" collapsed="false">
      <c r="A3187" s="0" t="s">
        <v>3963</v>
      </c>
    </row>
    <row r="3188" customFormat="false" ht="12.8" hidden="false" customHeight="false" outlineLevel="0" collapsed="false">
      <c r="A3188" s="0" t="s">
        <v>3964</v>
      </c>
      <c r="B3188" s="0" t="s">
        <v>3965</v>
      </c>
      <c r="C3188" s="0" t="s">
        <v>3966</v>
      </c>
    </row>
    <row r="3189" customFormat="false" ht="12.8" hidden="false" customHeight="false" outlineLevel="0" collapsed="false">
      <c r="A3189" s="0" t="s">
        <v>3967</v>
      </c>
    </row>
    <row r="3190" customFormat="false" ht="12.8" hidden="false" customHeight="false" outlineLevel="0" collapsed="false">
      <c r="A3190" s="0" t="s">
        <v>3968</v>
      </c>
    </row>
    <row r="3191" customFormat="false" ht="12.8" hidden="false" customHeight="false" outlineLevel="0" collapsed="false">
      <c r="A3191" s="0" t="s">
        <v>3969</v>
      </c>
    </row>
    <row r="3192" customFormat="false" ht="12.8" hidden="false" customHeight="false" outlineLevel="0" collapsed="false">
      <c r="A3192" s="0" t="s">
        <v>3970</v>
      </c>
    </row>
    <row r="3193" customFormat="false" ht="12.8" hidden="false" customHeight="false" outlineLevel="0" collapsed="false">
      <c r="A3193" s="0" t="s">
        <v>3971</v>
      </c>
    </row>
    <row r="3194" customFormat="false" ht="12.8" hidden="false" customHeight="false" outlineLevel="0" collapsed="false">
      <c r="A3194" s="0" t="s">
        <v>3972</v>
      </c>
    </row>
    <row r="3195" customFormat="false" ht="12.8" hidden="false" customHeight="false" outlineLevel="0" collapsed="false">
      <c r="A3195" s="0" t="s">
        <v>3973</v>
      </c>
    </row>
    <row r="3197" customFormat="false" ht="12.8" hidden="false" customHeight="false" outlineLevel="0" collapsed="false">
      <c r="A3197" s="0" t="s">
        <v>3974</v>
      </c>
    </row>
    <row r="3198" customFormat="false" ht="12.8" hidden="false" customHeight="false" outlineLevel="0" collapsed="false">
      <c r="A3198" s="0" t="s">
        <v>3975</v>
      </c>
    </row>
    <row r="3199" customFormat="false" ht="12.8" hidden="false" customHeight="false" outlineLevel="0" collapsed="false">
      <c r="A3199" s="0" t="s">
        <v>3976</v>
      </c>
    </row>
    <row r="3200" customFormat="false" ht="12.8" hidden="false" customHeight="false" outlineLevel="0" collapsed="false">
      <c r="A3200" s="0" t="s">
        <v>3977</v>
      </c>
    </row>
    <row r="3201" customFormat="false" ht="12.8" hidden="false" customHeight="false" outlineLevel="0" collapsed="false">
      <c r="A3201" s="0" t="s">
        <v>3978</v>
      </c>
      <c r="B3201" s="0" t="s">
        <v>3979</v>
      </c>
      <c r="C3201" s="0" t="s">
        <v>3980</v>
      </c>
    </row>
    <row r="3202" customFormat="false" ht="12.8" hidden="false" customHeight="false" outlineLevel="0" collapsed="false">
      <c r="A3202" s="0" t="s">
        <v>3981</v>
      </c>
      <c r="B3202" s="0" t="s">
        <v>3982</v>
      </c>
      <c r="C3202" s="0" t="s">
        <v>3983</v>
      </c>
    </row>
    <row r="3203" customFormat="false" ht="12.8" hidden="false" customHeight="false" outlineLevel="0" collapsed="false">
      <c r="A3203" s="0" t="s">
        <v>3984</v>
      </c>
      <c r="B3203" s="0" t="s">
        <v>3985</v>
      </c>
      <c r="C3203" s="0" t="s">
        <v>3986</v>
      </c>
    </row>
    <row r="3204" customFormat="false" ht="12.8" hidden="false" customHeight="false" outlineLevel="0" collapsed="false">
      <c r="A3204" s="0" t="s">
        <v>3987</v>
      </c>
    </row>
    <row r="3205" customFormat="false" ht="12.8" hidden="false" customHeight="false" outlineLevel="0" collapsed="false">
      <c r="A3205" s="0" t="s">
        <v>3988</v>
      </c>
      <c r="B3205" s="0" t="s">
        <v>3989</v>
      </c>
    </row>
    <row r="3206" customFormat="false" ht="12.8" hidden="false" customHeight="false" outlineLevel="0" collapsed="false">
      <c r="A3206" s="0" t="s">
        <v>3990</v>
      </c>
    </row>
    <row r="3207" customFormat="false" ht="12.8" hidden="false" customHeight="false" outlineLevel="0" collapsed="false">
      <c r="A3207" s="0" t="s">
        <v>3991</v>
      </c>
      <c r="B3207" s="0" t="s">
        <v>3992</v>
      </c>
    </row>
    <row r="3208" customFormat="false" ht="12.8" hidden="false" customHeight="false" outlineLevel="0" collapsed="false">
      <c r="A3208" s="0" t="s">
        <v>3993</v>
      </c>
    </row>
    <row r="3209" customFormat="false" ht="12.8" hidden="false" customHeight="false" outlineLevel="0" collapsed="false">
      <c r="A3209" s="0" t="s">
        <v>3994</v>
      </c>
    </row>
    <row r="3210" customFormat="false" ht="12.8" hidden="false" customHeight="false" outlineLevel="0" collapsed="false">
      <c r="A3210" s="0" t="s">
        <v>3995</v>
      </c>
    </row>
    <row r="3211" customFormat="false" ht="12.8" hidden="false" customHeight="false" outlineLevel="0" collapsed="false">
      <c r="A3211" s="0" t="s">
        <v>3996</v>
      </c>
      <c r="B3211" s="0" t="s">
        <v>3997</v>
      </c>
    </row>
    <row r="3212" customFormat="false" ht="12.8" hidden="false" customHeight="false" outlineLevel="0" collapsed="false">
      <c r="A3212" s="0" t="s">
        <v>3998</v>
      </c>
      <c r="B3212" s="0" t="s">
        <v>3999</v>
      </c>
    </row>
    <row r="3213" customFormat="false" ht="12.8" hidden="false" customHeight="false" outlineLevel="0" collapsed="false">
      <c r="A3213" s="0" t="s">
        <v>4000</v>
      </c>
    </row>
    <row r="3214" customFormat="false" ht="12.8" hidden="false" customHeight="false" outlineLevel="0" collapsed="false">
      <c r="A3214" s="0" t="s">
        <v>4001</v>
      </c>
      <c r="B3214" s="0" t="s">
        <v>4002</v>
      </c>
    </row>
    <row r="3215" customFormat="false" ht="12.8" hidden="false" customHeight="false" outlineLevel="0" collapsed="false">
      <c r="A3215" s="0" t="s">
        <v>4003</v>
      </c>
      <c r="B3215" s="0" t="s">
        <v>4004</v>
      </c>
    </row>
    <row r="3216" customFormat="false" ht="12.8" hidden="false" customHeight="false" outlineLevel="0" collapsed="false">
      <c r="A3216" s="0" t="s">
        <v>4005</v>
      </c>
    </row>
    <row r="3217" customFormat="false" ht="12.8" hidden="false" customHeight="false" outlineLevel="0" collapsed="false">
      <c r="A3217" s="0" t="s">
        <v>4006</v>
      </c>
      <c r="B3217" s="0" t="s">
        <v>4007</v>
      </c>
    </row>
    <row r="3218" customFormat="false" ht="12.8" hidden="false" customHeight="false" outlineLevel="0" collapsed="false">
      <c r="A3218" s="0" t="s">
        <v>4008</v>
      </c>
    </row>
    <row r="3219" customFormat="false" ht="12.8" hidden="false" customHeight="false" outlineLevel="0" collapsed="false">
      <c r="A3219" s="0" t="s">
        <v>4009</v>
      </c>
      <c r="B3219" s="0" t="s">
        <v>4010</v>
      </c>
    </row>
    <row r="3220" customFormat="false" ht="12.8" hidden="false" customHeight="false" outlineLevel="0" collapsed="false">
      <c r="A3220" s="0" t="s">
        <v>4011</v>
      </c>
    </row>
    <row r="3221" customFormat="false" ht="12.8" hidden="false" customHeight="false" outlineLevel="0" collapsed="false">
      <c r="A3221" s="0" t="s">
        <v>4012</v>
      </c>
    </row>
    <row r="3222" customFormat="false" ht="12.8" hidden="false" customHeight="false" outlineLevel="0" collapsed="false">
      <c r="A3222" s="0" t="s">
        <v>4013</v>
      </c>
    </row>
    <row r="3223" customFormat="false" ht="12.8" hidden="false" customHeight="false" outlineLevel="0" collapsed="false">
      <c r="A3223" s="0" t="s">
        <v>4014</v>
      </c>
    </row>
    <row r="3224" customFormat="false" ht="12.8" hidden="false" customHeight="false" outlineLevel="0" collapsed="false">
      <c r="A3224" s="0" t="s">
        <v>4015</v>
      </c>
    </row>
    <row r="3225" customFormat="false" ht="12.8" hidden="false" customHeight="false" outlineLevel="0" collapsed="false">
      <c r="A3225" s="0" t="s">
        <v>4016</v>
      </c>
    </row>
    <row r="3226" customFormat="false" ht="12.8" hidden="false" customHeight="false" outlineLevel="0" collapsed="false">
      <c r="A3226" s="0" t="s">
        <v>4017</v>
      </c>
    </row>
    <row r="3227" customFormat="false" ht="12.8" hidden="false" customHeight="false" outlineLevel="0" collapsed="false">
      <c r="A3227" s="0" t="s">
        <v>4018</v>
      </c>
      <c r="B3227" s="0" t="s">
        <v>4019</v>
      </c>
    </row>
    <row r="3228" customFormat="false" ht="12.8" hidden="false" customHeight="false" outlineLevel="0" collapsed="false">
      <c r="A3228" s="0" t="s">
        <v>4020</v>
      </c>
    </row>
    <row r="3229" customFormat="false" ht="12.8" hidden="false" customHeight="false" outlineLevel="0" collapsed="false">
      <c r="A3229" s="0" t="s">
        <v>4021</v>
      </c>
    </row>
    <row r="3230" customFormat="false" ht="12.8" hidden="false" customHeight="false" outlineLevel="0" collapsed="false">
      <c r="A3230" s="0" t="s">
        <v>4022</v>
      </c>
    </row>
    <row r="3231" customFormat="false" ht="12.8" hidden="false" customHeight="false" outlineLevel="0" collapsed="false">
      <c r="A3231" s="0" t="s">
        <v>4023</v>
      </c>
    </row>
    <row r="3232" customFormat="false" ht="12.8" hidden="false" customHeight="false" outlineLevel="0" collapsed="false">
      <c r="A3232" s="0" t="s">
        <v>4024</v>
      </c>
    </row>
    <row r="3233" customFormat="false" ht="12.8" hidden="false" customHeight="false" outlineLevel="0" collapsed="false">
      <c r="A3233" s="0" t="s">
        <v>4025</v>
      </c>
    </row>
    <row r="3234" customFormat="false" ht="12.8" hidden="false" customHeight="false" outlineLevel="0" collapsed="false">
      <c r="A3234" s="0" t="s">
        <v>4026</v>
      </c>
    </row>
    <row r="3235" customFormat="false" ht="12.8" hidden="false" customHeight="false" outlineLevel="0" collapsed="false">
      <c r="A3235" s="0" t="s">
        <v>4027</v>
      </c>
    </row>
    <row r="3236" customFormat="false" ht="12.8" hidden="false" customHeight="false" outlineLevel="0" collapsed="false">
      <c r="A3236" s="0" t="s">
        <v>4028</v>
      </c>
      <c r="B3236" s="0" t="s">
        <v>4029</v>
      </c>
    </row>
    <row r="3237" customFormat="false" ht="12.8" hidden="false" customHeight="false" outlineLevel="0" collapsed="false">
      <c r="A3237" s="0" t="s">
        <v>4030</v>
      </c>
    </row>
    <row r="3238" customFormat="false" ht="12.8" hidden="false" customHeight="false" outlineLevel="0" collapsed="false">
      <c r="A3238" s="0" t="s">
        <v>4031</v>
      </c>
    </row>
    <row r="3239" customFormat="false" ht="12.8" hidden="false" customHeight="false" outlineLevel="0" collapsed="false">
      <c r="A3239" s="0" t="s">
        <v>4032</v>
      </c>
    </row>
    <row r="3240" customFormat="false" ht="12.8" hidden="false" customHeight="false" outlineLevel="0" collapsed="false">
      <c r="A3240" s="0" t="s">
        <v>4033</v>
      </c>
    </row>
    <row r="3241" customFormat="false" ht="12.8" hidden="false" customHeight="false" outlineLevel="0" collapsed="false">
      <c r="A3241" s="0" t="s">
        <v>4034</v>
      </c>
      <c r="B3241" s="0" t="s">
        <v>4035</v>
      </c>
    </row>
    <row r="3242" customFormat="false" ht="12.8" hidden="false" customHeight="false" outlineLevel="0" collapsed="false">
      <c r="A3242" s="0" t="s">
        <v>4036</v>
      </c>
    </row>
    <row r="3243" customFormat="false" ht="12.8" hidden="false" customHeight="false" outlineLevel="0" collapsed="false">
      <c r="A3243" s="0" t="s">
        <v>4037</v>
      </c>
    </row>
    <row r="3244" customFormat="false" ht="12.8" hidden="false" customHeight="false" outlineLevel="0" collapsed="false">
      <c r="A3244" s="0" t="s">
        <v>4038</v>
      </c>
      <c r="B3244" s="0" t="s">
        <v>4039</v>
      </c>
      <c r="C3244" s="0" t="s">
        <v>4040</v>
      </c>
    </row>
    <row r="3245" customFormat="false" ht="12.8" hidden="false" customHeight="false" outlineLevel="0" collapsed="false">
      <c r="A3245" s="0" t="s">
        <v>4041</v>
      </c>
      <c r="B3245" s="0" t="s">
        <v>4042</v>
      </c>
      <c r="C3245" s="0" t="s">
        <v>4043</v>
      </c>
    </row>
    <row r="3246" customFormat="false" ht="12.8" hidden="false" customHeight="false" outlineLevel="0" collapsed="false">
      <c r="A3246" s="0" t="s">
        <v>4044</v>
      </c>
    </row>
    <row r="3247" customFormat="false" ht="12.8" hidden="false" customHeight="false" outlineLevel="0" collapsed="false">
      <c r="B3247" s="0" t="s">
        <v>4045</v>
      </c>
    </row>
    <row r="3248" customFormat="false" ht="12.8" hidden="false" customHeight="false" outlineLevel="0" collapsed="false">
      <c r="A3248" s="0" t="s">
        <v>4046</v>
      </c>
      <c r="B3248" s="0" t="s">
        <v>4047</v>
      </c>
    </row>
    <row r="3249" customFormat="false" ht="12.8" hidden="false" customHeight="false" outlineLevel="0" collapsed="false">
      <c r="A3249" s="0" t="s">
        <v>4048</v>
      </c>
    </row>
    <row r="3250" customFormat="false" ht="12.8" hidden="false" customHeight="false" outlineLevel="0" collapsed="false">
      <c r="B3250" s="0" t="s">
        <v>4049</v>
      </c>
    </row>
    <row r="3251" customFormat="false" ht="12.8" hidden="false" customHeight="false" outlineLevel="0" collapsed="false">
      <c r="A3251" s="0" t="s">
        <v>4050</v>
      </c>
      <c r="B3251" s="0" t="s">
        <v>4051</v>
      </c>
    </row>
    <row r="3252" customFormat="false" ht="12.8" hidden="false" customHeight="false" outlineLevel="0" collapsed="false">
      <c r="A3252" s="0" t="s">
        <v>4052</v>
      </c>
      <c r="B3252" s="0" t="s">
        <v>4053</v>
      </c>
      <c r="C3252" s="0" t="s">
        <v>4054</v>
      </c>
    </row>
    <row r="3253" customFormat="false" ht="12.8" hidden="false" customHeight="false" outlineLevel="0" collapsed="false">
      <c r="A3253" s="0" t="s">
        <v>4055</v>
      </c>
    </row>
    <row r="3254" customFormat="false" ht="12.8" hidden="false" customHeight="false" outlineLevel="0" collapsed="false">
      <c r="A3254" s="0" t="s">
        <v>4056</v>
      </c>
      <c r="B3254" s="0" t="s">
        <v>4057</v>
      </c>
    </row>
    <row r="3255" customFormat="false" ht="12.8" hidden="false" customHeight="false" outlineLevel="0" collapsed="false">
      <c r="A3255" s="0" t="s">
        <v>4058</v>
      </c>
    </row>
    <row r="3256" customFormat="false" ht="12.8" hidden="false" customHeight="false" outlineLevel="0" collapsed="false">
      <c r="A3256" s="0" t="s">
        <v>4059</v>
      </c>
    </row>
    <row r="3257" customFormat="false" ht="12.8" hidden="false" customHeight="false" outlineLevel="0" collapsed="false">
      <c r="A3257" s="0" t="s">
        <v>4060</v>
      </c>
    </row>
    <row r="3258" customFormat="false" ht="12.8" hidden="false" customHeight="false" outlineLevel="0" collapsed="false">
      <c r="A3258" s="0" t="s">
        <v>4061</v>
      </c>
    </row>
    <row r="3259" customFormat="false" ht="12.8" hidden="false" customHeight="false" outlineLevel="0" collapsed="false">
      <c r="A3259" s="0" t="s">
        <v>4062</v>
      </c>
    </row>
    <row r="3260" customFormat="false" ht="12.8" hidden="false" customHeight="false" outlineLevel="0" collapsed="false">
      <c r="A3260" s="0" t="s">
        <v>4063</v>
      </c>
    </row>
    <row r="3261" customFormat="false" ht="12.8" hidden="false" customHeight="false" outlineLevel="0" collapsed="false">
      <c r="A3261" s="0" t="s">
        <v>4064</v>
      </c>
      <c r="B3261" s="0" t="s">
        <v>4065</v>
      </c>
    </row>
    <row r="3262" customFormat="false" ht="12.8" hidden="false" customHeight="false" outlineLevel="0" collapsed="false">
      <c r="A3262" s="0" t="s">
        <v>4066</v>
      </c>
    </row>
    <row r="3263" customFormat="false" ht="12.8" hidden="false" customHeight="false" outlineLevel="0" collapsed="false">
      <c r="A3263" s="0" t="s">
        <v>4067</v>
      </c>
    </row>
    <row r="3264" customFormat="false" ht="12.8" hidden="false" customHeight="false" outlineLevel="0" collapsed="false">
      <c r="A3264" s="0" t="s">
        <v>4068</v>
      </c>
    </row>
    <row r="3265" customFormat="false" ht="12.8" hidden="false" customHeight="false" outlineLevel="0" collapsed="false">
      <c r="A3265" s="0" t="s">
        <v>4069</v>
      </c>
      <c r="B3265" s="0" t="s">
        <v>4070</v>
      </c>
    </row>
    <row r="3266" customFormat="false" ht="12.8" hidden="false" customHeight="false" outlineLevel="0" collapsed="false">
      <c r="A3266" s="0" t="s">
        <v>4071</v>
      </c>
    </row>
    <row r="3267" customFormat="false" ht="12.8" hidden="false" customHeight="false" outlineLevel="0" collapsed="false">
      <c r="A3267" s="0" t="s">
        <v>4072</v>
      </c>
      <c r="B3267" s="0" t="s">
        <v>4073</v>
      </c>
    </row>
    <row r="3268" customFormat="false" ht="12.8" hidden="false" customHeight="false" outlineLevel="0" collapsed="false">
      <c r="A3268" s="0" t="s">
        <v>4074</v>
      </c>
      <c r="B3268" s="0" t="s">
        <v>4075</v>
      </c>
      <c r="C3268" s="0" t="s">
        <v>4076</v>
      </c>
    </row>
    <row r="3269" customFormat="false" ht="12.8" hidden="false" customHeight="false" outlineLevel="0" collapsed="false">
      <c r="A3269" s="0" t="s">
        <v>4077</v>
      </c>
    </row>
    <row r="3270" customFormat="false" ht="12.8" hidden="false" customHeight="false" outlineLevel="0" collapsed="false">
      <c r="A3270" s="0" t="s">
        <v>4078</v>
      </c>
    </row>
    <row r="3271" customFormat="false" ht="12.8" hidden="false" customHeight="false" outlineLevel="0" collapsed="false">
      <c r="A3271" s="0" t="s">
        <v>4079</v>
      </c>
    </row>
    <row r="3272" customFormat="false" ht="12.8" hidden="false" customHeight="false" outlineLevel="0" collapsed="false">
      <c r="B3272" s="0" t="s">
        <v>4080</v>
      </c>
    </row>
    <row r="3273" customFormat="false" ht="12.8" hidden="false" customHeight="false" outlineLevel="0" collapsed="false">
      <c r="A3273" s="0" t="s">
        <v>4081</v>
      </c>
    </row>
    <row r="3274" customFormat="false" ht="12.8" hidden="false" customHeight="false" outlineLevel="0" collapsed="false">
      <c r="A3274" s="0" t="s">
        <v>4082</v>
      </c>
      <c r="B3274" s="0" t="s">
        <v>4083</v>
      </c>
    </row>
    <row r="3275" customFormat="false" ht="12.8" hidden="false" customHeight="false" outlineLevel="0" collapsed="false">
      <c r="A3275" s="0" t="s">
        <v>4084</v>
      </c>
    </row>
    <row r="3276" customFormat="false" ht="12.8" hidden="false" customHeight="false" outlineLevel="0" collapsed="false">
      <c r="A3276" s="0" t="s">
        <v>4085</v>
      </c>
    </row>
    <row r="3277" customFormat="false" ht="12.8" hidden="false" customHeight="false" outlineLevel="0" collapsed="false">
      <c r="A3277" s="0" t="s">
        <v>4086</v>
      </c>
      <c r="B3277" s="0" t="s">
        <v>4087</v>
      </c>
      <c r="C3277" s="0" t="s">
        <v>4088</v>
      </c>
    </row>
    <row r="3278" customFormat="false" ht="12.8" hidden="false" customHeight="false" outlineLevel="0" collapsed="false">
      <c r="A3278" s="0" t="s">
        <v>4089</v>
      </c>
    </row>
    <row r="3279" customFormat="false" ht="12.8" hidden="false" customHeight="false" outlineLevel="0" collapsed="false">
      <c r="A3279" s="0" t="s">
        <v>4090</v>
      </c>
    </row>
    <row r="3280" customFormat="false" ht="12.8" hidden="false" customHeight="false" outlineLevel="0" collapsed="false">
      <c r="A3280" s="0" t="s">
        <v>4091</v>
      </c>
    </row>
    <row r="3281" customFormat="false" ht="12.8" hidden="false" customHeight="false" outlineLevel="0" collapsed="false">
      <c r="A3281" s="0" t="s">
        <v>4092</v>
      </c>
      <c r="B3281" s="0" t="s">
        <v>4093</v>
      </c>
    </row>
    <row r="3282" customFormat="false" ht="12.8" hidden="false" customHeight="false" outlineLevel="0" collapsed="false">
      <c r="A3282" s="0" t="s">
        <v>4094</v>
      </c>
      <c r="B3282" s="0" t="s">
        <v>4095</v>
      </c>
      <c r="C3282" s="0" t="s">
        <v>4096</v>
      </c>
      <c r="D3282" s="0" t="s">
        <v>4097</v>
      </c>
      <c r="E3282" s="0" t="s">
        <v>4098</v>
      </c>
    </row>
    <row r="3283" customFormat="false" ht="12.8" hidden="false" customHeight="false" outlineLevel="0" collapsed="false">
      <c r="A3283" s="0" t="s">
        <v>4099</v>
      </c>
      <c r="B3283" s="0" t="s">
        <v>4100</v>
      </c>
    </row>
    <row r="3284" customFormat="false" ht="12.8" hidden="false" customHeight="false" outlineLevel="0" collapsed="false">
      <c r="A3284" s="0" t="s">
        <v>4101</v>
      </c>
    </row>
    <row r="3285" customFormat="false" ht="12.8" hidden="false" customHeight="false" outlineLevel="0" collapsed="false">
      <c r="A3285" s="0" t="s">
        <v>4102</v>
      </c>
    </row>
    <row r="3286" customFormat="false" ht="12.8" hidden="false" customHeight="false" outlineLevel="0" collapsed="false">
      <c r="A3286" s="0" t="s">
        <v>4103</v>
      </c>
      <c r="B3286" s="0" t="s">
        <v>4104</v>
      </c>
    </row>
    <row r="3287" customFormat="false" ht="12.8" hidden="false" customHeight="false" outlineLevel="0" collapsed="false">
      <c r="A3287" s="0" t="s">
        <v>4105</v>
      </c>
    </row>
    <row r="3288" customFormat="false" ht="12.8" hidden="false" customHeight="false" outlineLevel="0" collapsed="false">
      <c r="A3288" s="0" t="s">
        <v>4106</v>
      </c>
    </row>
    <row r="3289" customFormat="false" ht="12.8" hidden="false" customHeight="false" outlineLevel="0" collapsed="false">
      <c r="A3289" s="0" t="s">
        <v>4107</v>
      </c>
    </row>
    <row r="3290" customFormat="false" ht="12.8" hidden="false" customHeight="false" outlineLevel="0" collapsed="false">
      <c r="A3290" s="0" t="s">
        <v>4108</v>
      </c>
    </row>
    <row r="3291" customFormat="false" ht="12.8" hidden="false" customHeight="false" outlineLevel="0" collapsed="false">
      <c r="A3291" s="0" t="s">
        <v>4109</v>
      </c>
    </row>
    <row r="3292" customFormat="false" ht="12.8" hidden="false" customHeight="false" outlineLevel="0" collapsed="false">
      <c r="A3292" s="0" t="s">
        <v>4110</v>
      </c>
    </row>
    <row r="3293" customFormat="false" ht="12.8" hidden="false" customHeight="false" outlineLevel="0" collapsed="false">
      <c r="A3293" s="0" t="s">
        <v>4111</v>
      </c>
      <c r="B3293" s="0" t="s">
        <v>4112</v>
      </c>
    </row>
    <row r="3294" customFormat="false" ht="12.8" hidden="false" customHeight="false" outlineLevel="0" collapsed="false">
      <c r="A3294" s="0" t="s">
        <v>4113</v>
      </c>
    </row>
    <row r="3295" customFormat="false" ht="12.8" hidden="false" customHeight="false" outlineLevel="0" collapsed="false">
      <c r="A3295" s="0" t="s">
        <v>4114</v>
      </c>
      <c r="B3295" s="0" t="s">
        <v>4115</v>
      </c>
      <c r="C3295" s="0" t="s">
        <v>4116</v>
      </c>
      <c r="D3295" s="0" t="s">
        <v>4117</v>
      </c>
      <c r="E3295" s="0" t="s">
        <v>4118</v>
      </c>
    </row>
    <row r="3296" customFormat="false" ht="12.8" hidden="false" customHeight="false" outlineLevel="0" collapsed="false">
      <c r="A3296" s="0" t="s">
        <v>4119</v>
      </c>
    </row>
    <row r="3297" customFormat="false" ht="12.8" hidden="false" customHeight="false" outlineLevel="0" collapsed="false">
      <c r="A3297" s="0" t="s">
        <v>4120</v>
      </c>
    </row>
    <row r="3298" customFormat="false" ht="12.8" hidden="false" customHeight="false" outlineLevel="0" collapsed="false">
      <c r="A3298" s="0" t="s">
        <v>4121</v>
      </c>
    </row>
    <row r="3299" customFormat="false" ht="12.8" hidden="false" customHeight="false" outlineLevel="0" collapsed="false">
      <c r="A3299" s="0" t="s">
        <v>4122</v>
      </c>
      <c r="B3299" s="0" t="s">
        <v>4123</v>
      </c>
      <c r="C3299" s="0" t="s">
        <v>4124</v>
      </c>
    </row>
    <row r="3300" customFormat="false" ht="12.8" hidden="false" customHeight="false" outlineLevel="0" collapsed="false">
      <c r="A3300" s="0" t="s">
        <v>4125</v>
      </c>
    </row>
    <row r="3301" customFormat="false" ht="12.8" hidden="false" customHeight="false" outlineLevel="0" collapsed="false">
      <c r="A3301" s="0" t="s">
        <v>4126</v>
      </c>
    </row>
    <row r="3302" customFormat="false" ht="12.8" hidden="false" customHeight="false" outlineLevel="0" collapsed="false">
      <c r="A3302" s="0" t="s">
        <v>4127</v>
      </c>
    </row>
    <row r="3303" customFormat="false" ht="12.8" hidden="false" customHeight="false" outlineLevel="0" collapsed="false">
      <c r="A3303" s="0" t="s">
        <v>4128</v>
      </c>
      <c r="B3303" s="0" t="s">
        <v>4129</v>
      </c>
    </row>
    <row r="3304" customFormat="false" ht="12.8" hidden="false" customHeight="false" outlineLevel="0" collapsed="false">
      <c r="A3304" s="0" t="s">
        <v>4130</v>
      </c>
    </row>
    <row r="3305" customFormat="false" ht="12.8" hidden="false" customHeight="false" outlineLevel="0" collapsed="false">
      <c r="A3305" s="0" t="s">
        <v>4131</v>
      </c>
      <c r="B3305" s="0" t="s">
        <v>4132</v>
      </c>
    </row>
    <row r="3306" customFormat="false" ht="12.8" hidden="false" customHeight="false" outlineLevel="0" collapsed="false">
      <c r="A3306" s="0" t="s">
        <v>4133</v>
      </c>
    </row>
    <row r="3307" customFormat="false" ht="12.8" hidden="false" customHeight="false" outlineLevel="0" collapsed="false">
      <c r="A3307" s="0" t="s">
        <v>4134</v>
      </c>
    </row>
    <row r="3308" customFormat="false" ht="12.8" hidden="false" customHeight="false" outlineLevel="0" collapsed="false">
      <c r="A3308" s="0" t="s">
        <v>4135</v>
      </c>
      <c r="B3308" s="0" t="s">
        <v>4136</v>
      </c>
      <c r="C3308" s="0" t="s">
        <v>4137</v>
      </c>
    </row>
    <row r="3309" customFormat="false" ht="12.8" hidden="false" customHeight="false" outlineLevel="0" collapsed="false">
      <c r="A3309" s="0" t="s">
        <v>4138</v>
      </c>
    </row>
    <row r="3310" customFormat="false" ht="12.8" hidden="false" customHeight="false" outlineLevel="0" collapsed="false">
      <c r="A3310" s="0" t="s">
        <v>4139</v>
      </c>
    </row>
    <row r="3311" customFormat="false" ht="12.8" hidden="false" customHeight="false" outlineLevel="0" collapsed="false">
      <c r="A3311" s="0" t="s">
        <v>4140</v>
      </c>
    </row>
    <row r="3312" customFormat="false" ht="12.8" hidden="false" customHeight="false" outlineLevel="0" collapsed="false">
      <c r="A3312" s="0" t="s">
        <v>4141</v>
      </c>
    </row>
    <row r="3313" customFormat="false" ht="12.8" hidden="false" customHeight="false" outlineLevel="0" collapsed="false">
      <c r="A3313" s="0" t="s">
        <v>4142</v>
      </c>
    </row>
    <row r="3314" customFormat="false" ht="12.8" hidden="false" customHeight="false" outlineLevel="0" collapsed="false">
      <c r="A3314" s="0" t="s">
        <v>4143</v>
      </c>
      <c r="B3314" s="0" t="s">
        <v>4144</v>
      </c>
    </row>
    <row r="3315" customFormat="false" ht="12.8" hidden="false" customHeight="false" outlineLevel="0" collapsed="false">
      <c r="A3315" s="0" t="s">
        <v>4145</v>
      </c>
    </row>
    <row r="3316" customFormat="false" ht="12.8" hidden="false" customHeight="false" outlineLevel="0" collapsed="false">
      <c r="A3316" s="0" t="s">
        <v>4146</v>
      </c>
      <c r="B3316" s="0" t="s">
        <v>4147</v>
      </c>
      <c r="C3316" s="0" t="s">
        <v>4148</v>
      </c>
      <c r="D3316" s="0" t="s">
        <v>4149</v>
      </c>
      <c r="E3316" s="0" t="s">
        <v>4150</v>
      </c>
      <c r="F3316" s="0" t="s">
        <v>4151</v>
      </c>
    </row>
    <row r="3317" customFormat="false" ht="12.8" hidden="false" customHeight="false" outlineLevel="0" collapsed="false">
      <c r="A3317" s="0" t="s">
        <v>4152</v>
      </c>
    </row>
    <row r="3318" customFormat="false" ht="12.8" hidden="false" customHeight="false" outlineLevel="0" collapsed="false">
      <c r="A3318" s="0" t="s">
        <v>4153</v>
      </c>
    </row>
    <row r="3319" customFormat="false" ht="12.8" hidden="false" customHeight="false" outlineLevel="0" collapsed="false">
      <c r="A3319" s="0" t="s">
        <v>4154</v>
      </c>
      <c r="B3319" s="0" t="s">
        <v>4155</v>
      </c>
    </row>
    <row r="3320" customFormat="false" ht="12.8" hidden="false" customHeight="false" outlineLevel="0" collapsed="false">
      <c r="A3320" s="0" t="s">
        <v>4156</v>
      </c>
    </row>
    <row r="3321" customFormat="false" ht="12.8" hidden="false" customHeight="false" outlineLevel="0" collapsed="false">
      <c r="A3321" s="0" t="s">
        <v>4157</v>
      </c>
      <c r="B3321" s="0" t="s">
        <v>4158</v>
      </c>
    </row>
    <row r="3322" customFormat="false" ht="12.8" hidden="false" customHeight="false" outlineLevel="0" collapsed="false">
      <c r="A3322" s="0" t="s">
        <v>4159</v>
      </c>
      <c r="B3322" s="0" t="s">
        <v>4160</v>
      </c>
      <c r="C3322" s="0" t="s">
        <v>4161</v>
      </c>
    </row>
    <row r="3323" customFormat="false" ht="12.8" hidden="false" customHeight="false" outlineLevel="0" collapsed="false">
      <c r="A3323" s="0" t="s">
        <v>4162</v>
      </c>
    </row>
    <row r="3324" customFormat="false" ht="12.8" hidden="false" customHeight="false" outlineLevel="0" collapsed="false">
      <c r="A3324" s="0" t="s">
        <v>4163</v>
      </c>
    </row>
    <row r="3325" customFormat="false" ht="12.8" hidden="false" customHeight="false" outlineLevel="0" collapsed="false">
      <c r="A3325" s="0" t="s">
        <v>4164</v>
      </c>
    </row>
    <row r="3326" customFormat="false" ht="12.8" hidden="false" customHeight="false" outlineLevel="0" collapsed="false">
      <c r="A3326" s="0" t="s">
        <v>4165</v>
      </c>
    </row>
    <row r="3327" customFormat="false" ht="12.8" hidden="false" customHeight="false" outlineLevel="0" collapsed="false">
      <c r="A3327" s="0" t="s">
        <v>4166</v>
      </c>
      <c r="B3327" s="0" t="s">
        <v>4167</v>
      </c>
    </row>
    <row r="3328" customFormat="false" ht="12.8" hidden="false" customHeight="false" outlineLevel="0" collapsed="false">
      <c r="A3328" s="0" t="s">
        <v>4168</v>
      </c>
    </row>
    <row r="3329" customFormat="false" ht="12.8" hidden="false" customHeight="false" outlineLevel="0" collapsed="false">
      <c r="A3329" s="0" t="s">
        <v>4169</v>
      </c>
      <c r="B3329" s="0" t="s">
        <v>4170</v>
      </c>
    </row>
    <row r="3330" customFormat="false" ht="12.8" hidden="false" customHeight="false" outlineLevel="0" collapsed="false">
      <c r="A3330" s="0" t="s">
        <v>4171</v>
      </c>
      <c r="B3330" s="0" t="s">
        <v>4172</v>
      </c>
      <c r="C3330" s="0" t="s">
        <v>4173</v>
      </c>
    </row>
    <row r="3331" customFormat="false" ht="12.8" hidden="false" customHeight="false" outlineLevel="0" collapsed="false">
      <c r="A3331" s="0" t="s">
        <v>4174</v>
      </c>
    </row>
    <row r="3332" customFormat="false" ht="12.8" hidden="false" customHeight="false" outlineLevel="0" collapsed="false">
      <c r="A3332" s="0" t="s">
        <v>4175</v>
      </c>
    </row>
    <row r="3333" customFormat="false" ht="12.8" hidden="false" customHeight="false" outlineLevel="0" collapsed="false">
      <c r="A3333" s="0" t="s">
        <v>4176</v>
      </c>
      <c r="B3333" s="0" t="s">
        <v>4177</v>
      </c>
      <c r="C3333" s="0" t="s">
        <v>4178</v>
      </c>
    </row>
    <row r="3334" customFormat="false" ht="12.8" hidden="false" customHeight="false" outlineLevel="0" collapsed="false">
      <c r="A3334" s="0" t="s">
        <v>4179</v>
      </c>
    </row>
    <row r="3335" customFormat="false" ht="12.8" hidden="false" customHeight="false" outlineLevel="0" collapsed="false">
      <c r="A3335" s="0" t="s">
        <v>4180</v>
      </c>
      <c r="C3335" s="0" t="s">
        <v>4181</v>
      </c>
    </row>
    <row r="3336" customFormat="false" ht="12.8" hidden="false" customHeight="false" outlineLevel="0" collapsed="false">
      <c r="A3336" s="0" t="s">
        <v>4182</v>
      </c>
    </row>
    <row r="3337" customFormat="false" ht="12.8" hidden="false" customHeight="false" outlineLevel="0" collapsed="false">
      <c r="A3337" s="0" t="s">
        <v>4183</v>
      </c>
      <c r="B3337" s="0" t="s">
        <v>4184</v>
      </c>
    </row>
    <row r="3338" customFormat="false" ht="12.8" hidden="false" customHeight="false" outlineLevel="0" collapsed="false">
      <c r="A3338" s="0" t="s">
        <v>4185</v>
      </c>
    </row>
    <row r="3339" customFormat="false" ht="12.8" hidden="false" customHeight="false" outlineLevel="0" collapsed="false">
      <c r="A3339" s="0" t="s">
        <v>4186</v>
      </c>
    </row>
    <row r="3340" customFormat="false" ht="12.8" hidden="false" customHeight="false" outlineLevel="0" collapsed="false">
      <c r="A3340" s="0" t="s">
        <v>4187</v>
      </c>
      <c r="B3340" s="0" t="s">
        <v>4188</v>
      </c>
    </row>
    <row r="3341" customFormat="false" ht="12.8" hidden="false" customHeight="false" outlineLevel="0" collapsed="false">
      <c r="A3341" s="0" t="s">
        <v>4189</v>
      </c>
      <c r="B3341" s="0" t="s">
        <v>4190</v>
      </c>
      <c r="C3341" s="0" t="s">
        <v>4191</v>
      </c>
    </row>
    <row r="3342" customFormat="false" ht="12.8" hidden="false" customHeight="false" outlineLevel="0" collapsed="false">
      <c r="A3342" s="0" t="s">
        <v>4192</v>
      </c>
    </row>
    <row r="3343" customFormat="false" ht="12.8" hidden="false" customHeight="false" outlineLevel="0" collapsed="false">
      <c r="A3343" s="0" t="s">
        <v>4193</v>
      </c>
    </row>
    <row r="3344" customFormat="false" ht="12.8" hidden="false" customHeight="false" outlineLevel="0" collapsed="false">
      <c r="A3344" s="0" t="s">
        <v>4194</v>
      </c>
      <c r="B3344" s="0" t="s">
        <v>4195</v>
      </c>
    </row>
    <row r="3345" customFormat="false" ht="12.8" hidden="false" customHeight="false" outlineLevel="0" collapsed="false">
      <c r="A3345" s="0" t="s">
        <v>4196</v>
      </c>
      <c r="B3345" s="0" t="s">
        <v>4197</v>
      </c>
      <c r="C3345" s="0" t="s">
        <v>4198</v>
      </c>
    </row>
    <row r="3346" customFormat="false" ht="12.8" hidden="false" customHeight="false" outlineLevel="0" collapsed="false">
      <c r="A3346" s="0" t="s">
        <v>4199</v>
      </c>
      <c r="B3346" s="0" t="s">
        <v>4200</v>
      </c>
    </row>
    <row r="3347" customFormat="false" ht="12.8" hidden="false" customHeight="false" outlineLevel="0" collapsed="false">
      <c r="A3347" s="0" t="s">
        <v>4201</v>
      </c>
    </row>
    <row r="3348" customFormat="false" ht="12.8" hidden="false" customHeight="false" outlineLevel="0" collapsed="false">
      <c r="A3348" s="0" t="s">
        <v>4202</v>
      </c>
    </row>
    <row r="3349" customFormat="false" ht="12.8" hidden="false" customHeight="false" outlineLevel="0" collapsed="false">
      <c r="A3349" s="0" t="s">
        <v>4203</v>
      </c>
      <c r="B3349" s="0" t="s">
        <v>4204</v>
      </c>
    </row>
    <row r="3350" customFormat="false" ht="12.8" hidden="false" customHeight="false" outlineLevel="0" collapsed="false">
      <c r="A3350" s="0" t="s">
        <v>4205</v>
      </c>
      <c r="B3350" s="0" t="s">
        <v>4206</v>
      </c>
    </row>
    <row r="3351" customFormat="false" ht="12.8" hidden="false" customHeight="false" outlineLevel="0" collapsed="false">
      <c r="A3351" s="0" t="s">
        <v>4207</v>
      </c>
      <c r="B3351" s="0" t="s">
        <v>4208</v>
      </c>
      <c r="C3351" s="0" t="s">
        <v>4209</v>
      </c>
    </row>
    <row r="3352" customFormat="false" ht="12.8" hidden="false" customHeight="false" outlineLevel="0" collapsed="false">
      <c r="A3352" s="0" t="s">
        <v>4210</v>
      </c>
    </row>
    <row r="3353" customFormat="false" ht="12.8" hidden="false" customHeight="false" outlineLevel="0" collapsed="false">
      <c r="A3353" s="0" t="s">
        <v>4211</v>
      </c>
      <c r="B3353" s="0" t="s">
        <v>4212</v>
      </c>
      <c r="C3353" s="0" t="s">
        <v>4213</v>
      </c>
    </row>
    <row r="3354" customFormat="false" ht="12.8" hidden="false" customHeight="false" outlineLevel="0" collapsed="false">
      <c r="A3354" s="0" t="s">
        <v>4214</v>
      </c>
      <c r="B3354" s="0" t="s">
        <v>4215</v>
      </c>
    </row>
    <row r="3355" customFormat="false" ht="12.8" hidden="false" customHeight="false" outlineLevel="0" collapsed="false">
      <c r="A3355" s="0" t="s">
        <v>4216</v>
      </c>
      <c r="B3355" s="0" t="s">
        <v>4217</v>
      </c>
      <c r="C3355" s="0" t="s">
        <v>4218</v>
      </c>
    </row>
    <row r="3356" customFormat="false" ht="12.8" hidden="false" customHeight="false" outlineLevel="0" collapsed="false">
      <c r="A3356" s="0" t="s">
        <v>4219</v>
      </c>
    </row>
    <row r="3357" customFormat="false" ht="12.8" hidden="false" customHeight="false" outlineLevel="0" collapsed="false">
      <c r="A3357" s="0" t="s">
        <v>4220</v>
      </c>
    </row>
    <row r="3358" customFormat="false" ht="12.8" hidden="false" customHeight="false" outlineLevel="0" collapsed="false">
      <c r="A3358" s="0" t="s">
        <v>4221</v>
      </c>
    </row>
    <row r="3359" customFormat="false" ht="12.8" hidden="false" customHeight="false" outlineLevel="0" collapsed="false">
      <c r="A3359" s="0" t="s">
        <v>4222</v>
      </c>
    </row>
    <row r="3360" customFormat="false" ht="12.8" hidden="false" customHeight="false" outlineLevel="0" collapsed="false">
      <c r="A3360" s="0" t="s">
        <v>4103</v>
      </c>
      <c r="B3360" s="0" t="s">
        <v>4223</v>
      </c>
    </row>
    <row r="3361" customFormat="false" ht="12.8" hidden="false" customHeight="false" outlineLevel="0" collapsed="false">
      <c r="A3361" s="0" t="s">
        <v>4224</v>
      </c>
      <c r="B3361" s="0" t="s">
        <v>4225</v>
      </c>
    </row>
    <row r="3362" customFormat="false" ht="12.8" hidden="false" customHeight="false" outlineLevel="0" collapsed="false">
      <c r="A3362" s="0" t="s">
        <v>4226</v>
      </c>
    </row>
    <row r="3363" customFormat="false" ht="12.8" hidden="false" customHeight="false" outlineLevel="0" collapsed="false">
      <c r="A3363" s="0" t="s">
        <v>4227</v>
      </c>
    </row>
    <row r="3364" customFormat="false" ht="12.8" hidden="false" customHeight="false" outlineLevel="0" collapsed="false">
      <c r="A3364" s="0" t="s">
        <v>4228</v>
      </c>
    </row>
    <row r="3365" customFormat="false" ht="12.8" hidden="false" customHeight="false" outlineLevel="0" collapsed="false">
      <c r="A3365" s="0" t="s">
        <v>4229</v>
      </c>
    </row>
    <row r="3366" customFormat="false" ht="12.8" hidden="false" customHeight="false" outlineLevel="0" collapsed="false">
      <c r="A3366" s="0" t="s">
        <v>4230</v>
      </c>
    </row>
    <row r="3367" customFormat="false" ht="12.8" hidden="false" customHeight="false" outlineLevel="0" collapsed="false">
      <c r="A3367" s="0" t="s">
        <v>4231</v>
      </c>
    </row>
    <row r="3368" customFormat="false" ht="12.8" hidden="false" customHeight="false" outlineLevel="0" collapsed="false">
      <c r="A3368" s="0" t="s">
        <v>4232</v>
      </c>
    </row>
    <row r="3369" customFormat="false" ht="12.8" hidden="false" customHeight="false" outlineLevel="0" collapsed="false">
      <c r="A3369" s="0" t="s">
        <v>4233</v>
      </c>
    </row>
    <row r="3370" customFormat="false" ht="12.8" hidden="false" customHeight="false" outlineLevel="0" collapsed="false">
      <c r="A3370" s="0" t="s">
        <v>4234</v>
      </c>
    </row>
    <row r="3371" customFormat="false" ht="12.8" hidden="false" customHeight="false" outlineLevel="0" collapsed="false">
      <c r="A3371" s="0" t="s">
        <v>4235</v>
      </c>
      <c r="B3371" s="0" t="s">
        <v>4236</v>
      </c>
    </row>
    <row r="3372" customFormat="false" ht="12.8" hidden="false" customHeight="false" outlineLevel="0" collapsed="false">
      <c r="A3372" s="0" t="s">
        <v>4237</v>
      </c>
      <c r="B3372" s="0" t="s">
        <v>4238</v>
      </c>
      <c r="C3372" s="0" t="s">
        <v>4239</v>
      </c>
    </row>
    <row r="3373" customFormat="false" ht="12.8" hidden="false" customHeight="false" outlineLevel="0" collapsed="false">
      <c r="A3373" s="0" t="s">
        <v>4240</v>
      </c>
      <c r="B3373" s="0" t="s">
        <v>4241</v>
      </c>
    </row>
    <row r="3374" customFormat="false" ht="12.8" hidden="false" customHeight="false" outlineLevel="0" collapsed="false">
      <c r="A3374" s="0" t="s">
        <v>4242</v>
      </c>
      <c r="B3374" s="0" t="s">
        <v>4243</v>
      </c>
    </row>
    <row r="3375" customFormat="false" ht="12.8" hidden="false" customHeight="false" outlineLevel="0" collapsed="false">
      <c r="A3375" s="0" t="s">
        <v>4244</v>
      </c>
      <c r="B3375" s="0" t="s">
        <v>4245</v>
      </c>
    </row>
    <row r="3376" customFormat="false" ht="12.8" hidden="false" customHeight="false" outlineLevel="0" collapsed="false">
      <c r="A3376" s="0" t="s">
        <v>4246</v>
      </c>
      <c r="B3376" s="0" t="s">
        <v>4247</v>
      </c>
      <c r="C3376" s="0" t="s">
        <v>4248</v>
      </c>
    </row>
    <row r="3377" customFormat="false" ht="12.8" hidden="false" customHeight="false" outlineLevel="0" collapsed="false">
      <c r="A3377" s="0" t="s">
        <v>4249</v>
      </c>
    </row>
    <row r="3378" customFormat="false" ht="12.8" hidden="false" customHeight="false" outlineLevel="0" collapsed="false">
      <c r="A3378" s="0" t="s">
        <v>4250</v>
      </c>
      <c r="B3378" s="0" t="s">
        <v>4251</v>
      </c>
    </row>
    <row r="3379" customFormat="false" ht="12.8" hidden="false" customHeight="false" outlineLevel="0" collapsed="false">
      <c r="A3379" s="0" t="s">
        <v>4252</v>
      </c>
      <c r="B3379" s="0" t="s">
        <v>4253</v>
      </c>
    </row>
    <row r="3380" customFormat="false" ht="12.8" hidden="false" customHeight="false" outlineLevel="0" collapsed="false">
      <c r="A3380" s="0" t="s">
        <v>4254</v>
      </c>
    </row>
    <row r="3381" customFormat="false" ht="12.8" hidden="false" customHeight="false" outlineLevel="0" collapsed="false">
      <c r="A3381" s="0" t="s">
        <v>4255</v>
      </c>
    </row>
    <row r="3382" customFormat="false" ht="12.8" hidden="false" customHeight="false" outlineLevel="0" collapsed="false">
      <c r="A3382" s="0" t="s">
        <v>4256</v>
      </c>
    </row>
    <row r="3383" customFormat="false" ht="12.8" hidden="false" customHeight="false" outlineLevel="0" collapsed="false">
      <c r="A3383" s="0" t="s">
        <v>4257</v>
      </c>
    </row>
    <row r="3384" customFormat="false" ht="12.8" hidden="false" customHeight="false" outlineLevel="0" collapsed="false">
      <c r="A3384" s="0" t="s">
        <v>4258</v>
      </c>
      <c r="B3384" s="0" t="s">
        <v>4259</v>
      </c>
    </row>
    <row r="3385" customFormat="false" ht="12.8" hidden="false" customHeight="false" outlineLevel="0" collapsed="false">
      <c r="A3385" s="0" t="s">
        <v>4260</v>
      </c>
    </row>
    <row r="3386" customFormat="false" ht="12.8" hidden="false" customHeight="false" outlineLevel="0" collapsed="false">
      <c r="A3386" s="0" t="s">
        <v>4261</v>
      </c>
    </row>
    <row r="3387" customFormat="false" ht="12.8" hidden="false" customHeight="false" outlineLevel="0" collapsed="false">
      <c r="A3387" s="0" t="s">
        <v>4262</v>
      </c>
    </row>
    <row r="3388" customFormat="false" ht="12.8" hidden="false" customHeight="false" outlineLevel="0" collapsed="false">
      <c r="A3388" s="0" t="s">
        <v>4263</v>
      </c>
    </row>
    <row r="3389" customFormat="false" ht="12.8" hidden="false" customHeight="false" outlineLevel="0" collapsed="false">
      <c r="A3389" s="0" t="s">
        <v>4264</v>
      </c>
    </row>
    <row r="3390" customFormat="false" ht="12.8" hidden="false" customHeight="false" outlineLevel="0" collapsed="false">
      <c r="A3390" s="0" t="s">
        <v>4265</v>
      </c>
    </row>
    <row r="3391" customFormat="false" ht="12.8" hidden="false" customHeight="false" outlineLevel="0" collapsed="false">
      <c r="A3391" s="0" t="s">
        <v>4266</v>
      </c>
    </row>
    <row r="3392" customFormat="false" ht="12.8" hidden="false" customHeight="false" outlineLevel="0" collapsed="false">
      <c r="A3392" s="0" t="s">
        <v>4267</v>
      </c>
    </row>
    <row r="3393" customFormat="false" ht="12.8" hidden="false" customHeight="false" outlineLevel="0" collapsed="false">
      <c r="A3393" s="0" t="s">
        <v>4268</v>
      </c>
      <c r="B3393" s="0" t="s">
        <v>4269</v>
      </c>
      <c r="C3393" s="0" t="s">
        <v>4270</v>
      </c>
    </row>
    <row r="3394" customFormat="false" ht="12.8" hidden="false" customHeight="false" outlineLevel="0" collapsed="false">
      <c r="A3394" s="0" t="s">
        <v>4271</v>
      </c>
    </row>
    <row r="3395" customFormat="false" ht="12.8" hidden="false" customHeight="false" outlineLevel="0" collapsed="false">
      <c r="A3395" s="0" t="s">
        <v>4272</v>
      </c>
      <c r="B3395" s="0" t="s">
        <v>4273</v>
      </c>
    </row>
    <row r="3396" customFormat="false" ht="12.8" hidden="false" customHeight="false" outlineLevel="0" collapsed="false">
      <c r="A3396" s="0" t="s">
        <v>4274</v>
      </c>
    </row>
    <row r="3397" customFormat="false" ht="12.8" hidden="false" customHeight="false" outlineLevel="0" collapsed="false">
      <c r="A3397" s="0" t="s">
        <v>4275</v>
      </c>
    </row>
    <row r="3398" customFormat="false" ht="12.8" hidden="false" customHeight="false" outlineLevel="0" collapsed="false">
      <c r="A3398" s="0" t="s">
        <v>4276</v>
      </c>
      <c r="B3398" s="0" t="s">
        <v>4277</v>
      </c>
      <c r="C3398" s="0" t="s">
        <v>4278</v>
      </c>
    </row>
    <row r="3399" customFormat="false" ht="12.8" hidden="false" customHeight="false" outlineLevel="0" collapsed="false">
      <c r="A3399" s="0" t="s">
        <v>4279</v>
      </c>
    </row>
    <row r="3400" customFormat="false" ht="12.8" hidden="false" customHeight="false" outlineLevel="0" collapsed="false">
      <c r="A3400" s="0" t="s">
        <v>4280</v>
      </c>
    </row>
    <row r="3401" customFormat="false" ht="12.8" hidden="false" customHeight="false" outlineLevel="0" collapsed="false">
      <c r="A3401" s="0" t="s">
        <v>4281</v>
      </c>
    </row>
    <row r="3402" customFormat="false" ht="12.8" hidden="false" customHeight="false" outlineLevel="0" collapsed="false">
      <c r="A3402" s="0" t="s">
        <v>4282</v>
      </c>
      <c r="B3402" s="0" t="s">
        <v>4283</v>
      </c>
    </row>
    <row r="3403" customFormat="false" ht="12.8" hidden="false" customHeight="false" outlineLevel="0" collapsed="false">
      <c r="A3403" s="0" t="s">
        <v>4284</v>
      </c>
      <c r="B3403" s="0" t="s">
        <v>4285</v>
      </c>
    </row>
    <row r="3404" customFormat="false" ht="12.8" hidden="false" customHeight="false" outlineLevel="0" collapsed="false">
      <c r="A3404" s="0" t="s">
        <v>4286</v>
      </c>
      <c r="B3404" s="0" t="s">
        <v>4287</v>
      </c>
    </row>
    <row r="3405" customFormat="false" ht="12.8" hidden="false" customHeight="false" outlineLevel="0" collapsed="false">
      <c r="A3405" s="0" t="s">
        <v>4288</v>
      </c>
    </row>
    <row r="3406" customFormat="false" ht="12.8" hidden="false" customHeight="false" outlineLevel="0" collapsed="false">
      <c r="A3406" s="0" t="s">
        <v>4289</v>
      </c>
      <c r="B3406" s="0" t="s">
        <v>4290</v>
      </c>
      <c r="C3406" s="0" t="s">
        <v>4291</v>
      </c>
      <c r="D3406" s="0" t="s">
        <v>4292</v>
      </c>
    </row>
    <row r="3407" customFormat="false" ht="12.8" hidden="false" customHeight="false" outlineLevel="0" collapsed="false">
      <c r="A3407" s="0" t="s">
        <v>4293</v>
      </c>
      <c r="B3407" s="0" t="s">
        <v>4294</v>
      </c>
    </row>
    <row r="3408" customFormat="false" ht="12.8" hidden="false" customHeight="false" outlineLevel="0" collapsed="false">
      <c r="A3408" s="0" t="s">
        <v>4295</v>
      </c>
    </row>
    <row r="3409" customFormat="false" ht="12.8" hidden="false" customHeight="false" outlineLevel="0" collapsed="false">
      <c r="A3409" s="0" t="s">
        <v>4296</v>
      </c>
      <c r="B3409" s="0" t="s">
        <v>4297</v>
      </c>
      <c r="C3409" s="0" t="s">
        <v>4298</v>
      </c>
    </row>
    <row r="3410" customFormat="false" ht="12.8" hidden="false" customHeight="false" outlineLevel="0" collapsed="false">
      <c r="A3410" s="0" t="s">
        <v>4299</v>
      </c>
    </row>
    <row r="3411" customFormat="false" ht="12.8" hidden="false" customHeight="false" outlineLevel="0" collapsed="false">
      <c r="A3411" s="0" t="s">
        <v>4300</v>
      </c>
      <c r="B3411" s="0" t="s">
        <v>4301</v>
      </c>
    </row>
    <row r="3412" customFormat="false" ht="12.8" hidden="false" customHeight="false" outlineLevel="0" collapsed="false">
      <c r="A3412" s="0" t="s">
        <v>4302</v>
      </c>
    </row>
    <row r="3413" customFormat="false" ht="12.8" hidden="false" customHeight="false" outlineLevel="0" collapsed="false">
      <c r="A3413" s="0" t="s">
        <v>4303</v>
      </c>
    </row>
    <row r="3414" customFormat="false" ht="12.8" hidden="false" customHeight="false" outlineLevel="0" collapsed="false">
      <c r="A3414" s="0" t="s">
        <v>4304</v>
      </c>
    </row>
    <row r="3415" customFormat="false" ht="12.8" hidden="false" customHeight="false" outlineLevel="0" collapsed="false">
      <c r="A3415" s="0" t="s">
        <v>4305</v>
      </c>
    </row>
    <row r="3416" customFormat="false" ht="12.8" hidden="false" customHeight="false" outlineLevel="0" collapsed="false">
      <c r="A3416" s="0" t="s">
        <v>4306</v>
      </c>
      <c r="B3416" s="0" t="s">
        <v>4307</v>
      </c>
    </row>
    <row r="3417" customFormat="false" ht="12.8" hidden="false" customHeight="false" outlineLevel="0" collapsed="false">
      <c r="A3417" s="0" t="s">
        <v>4308</v>
      </c>
      <c r="B3417" s="0" t="s">
        <v>4309</v>
      </c>
    </row>
    <row r="3418" customFormat="false" ht="12.8" hidden="false" customHeight="false" outlineLevel="0" collapsed="false">
      <c r="A3418" s="0" t="s">
        <v>4310</v>
      </c>
    </row>
    <row r="3419" customFormat="false" ht="12.8" hidden="false" customHeight="false" outlineLevel="0" collapsed="false">
      <c r="A3419" s="0" t="s">
        <v>4311</v>
      </c>
    </row>
    <row r="3420" customFormat="false" ht="12.8" hidden="false" customHeight="false" outlineLevel="0" collapsed="false">
      <c r="A3420" s="0" t="s">
        <v>4312</v>
      </c>
    </row>
    <row r="3421" customFormat="false" ht="12.8" hidden="false" customHeight="false" outlineLevel="0" collapsed="false">
      <c r="A3421" s="0" t="s">
        <v>4313</v>
      </c>
    </row>
    <row r="3422" customFormat="false" ht="12.8" hidden="false" customHeight="false" outlineLevel="0" collapsed="false">
      <c r="A3422" s="0" t="s">
        <v>4314</v>
      </c>
      <c r="B3422" s="0" t="s">
        <v>4315</v>
      </c>
      <c r="C3422" s="0" t="s">
        <v>4316</v>
      </c>
    </row>
    <row r="3423" customFormat="false" ht="12.8" hidden="false" customHeight="false" outlineLevel="0" collapsed="false">
      <c r="A3423" s="0" t="s">
        <v>4317</v>
      </c>
      <c r="B3423" s="0" t="s">
        <v>4318</v>
      </c>
      <c r="C3423" s="0" t="s">
        <v>4319</v>
      </c>
      <c r="D3423" s="0" t="s">
        <v>4320</v>
      </c>
    </row>
    <row r="3424" customFormat="false" ht="12.8" hidden="false" customHeight="false" outlineLevel="0" collapsed="false">
      <c r="A3424" s="0" t="s">
        <v>4321</v>
      </c>
      <c r="B3424" s="0" t="s">
        <v>4322</v>
      </c>
    </row>
    <row r="3425" customFormat="false" ht="12.8" hidden="false" customHeight="false" outlineLevel="0" collapsed="false">
      <c r="A3425" s="0" t="s">
        <v>4323</v>
      </c>
    </row>
    <row r="3426" customFormat="false" ht="12.8" hidden="false" customHeight="false" outlineLevel="0" collapsed="false">
      <c r="A3426" s="0" t="s">
        <v>4324</v>
      </c>
      <c r="B3426" s="0" t="s">
        <v>4325</v>
      </c>
    </row>
    <row r="3427" customFormat="false" ht="12.8" hidden="false" customHeight="false" outlineLevel="0" collapsed="false">
      <c r="A3427" s="0" t="s">
        <v>4326</v>
      </c>
    </row>
    <row r="3428" customFormat="false" ht="12.8" hidden="false" customHeight="false" outlineLevel="0" collapsed="false">
      <c r="A3428" s="0" t="s">
        <v>4327</v>
      </c>
      <c r="B3428" s="0" t="s">
        <v>4328</v>
      </c>
      <c r="C3428" s="0" t="s">
        <v>4329</v>
      </c>
    </row>
    <row r="3429" customFormat="false" ht="12.8" hidden="false" customHeight="false" outlineLevel="0" collapsed="false">
      <c r="A3429" s="0" t="s">
        <v>4330</v>
      </c>
    </row>
    <row r="3430" customFormat="false" ht="12.8" hidden="false" customHeight="false" outlineLevel="0" collapsed="false">
      <c r="A3430" s="0" t="s">
        <v>4331</v>
      </c>
      <c r="B3430" s="0" t="s">
        <v>4332</v>
      </c>
    </row>
    <row r="3431" customFormat="false" ht="12.8" hidden="false" customHeight="false" outlineLevel="0" collapsed="false">
      <c r="A3431" s="0" t="s">
        <v>4333</v>
      </c>
      <c r="B3431" s="0" t="s">
        <v>4334</v>
      </c>
      <c r="C3431" s="0" t="s">
        <v>4335</v>
      </c>
      <c r="D3431" s="0" t="s">
        <v>4336</v>
      </c>
      <c r="E3431" s="0" t="s">
        <v>4337</v>
      </c>
    </row>
    <row r="3432" customFormat="false" ht="12.8" hidden="false" customHeight="false" outlineLevel="0" collapsed="false">
      <c r="A3432" s="0" t="s">
        <v>4338</v>
      </c>
    </row>
    <row r="3433" customFormat="false" ht="12.8" hidden="false" customHeight="false" outlineLevel="0" collapsed="false">
      <c r="A3433" s="0" t="s">
        <v>4339</v>
      </c>
    </row>
    <row r="3434" customFormat="false" ht="12.8" hidden="false" customHeight="false" outlineLevel="0" collapsed="false">
      <c r="A3434" s="0" t="s">
        <v>4340</v>
      </c>
      <c r="B3434" s="0" t="s">
        <v>4341</v>
      </c>
      <c r="C3434" s="0" t="s">
        <v>4342</v>
      </c>
    </row>
    <row r="3435" customFormat="false" ht="12.8" hidden="false" customHeight="false" outlineLevel="0" collapsed="false">
      <c r="A3435" s="0" t="s">
        <v>4343</v>
      </c>
      <c r="B3435" s="0" t="s">
        <v>4344</v>
      </c>
      <c r="C3435" s="0" t="s">
        <v>4345</v>
      </c>
      <c r="D3435" s="0" t="s">
        <v>4346</v>
      </c>
      <c r="E3435" s="0" t="s">
        <v>4347</v>
      </c>
      <c r="F3435" s="0" t="s">
        <v>4348</v>
      </c>
    </row>
    <row r="3436" customFormat="false" ht="12.8" hidden="false" customHeight="false" outlineLevel="0" collapsed="false">
      <c r="A3436" s="0" t="s">
        <v>4349</v>
      </c>
    </row>
    <row r="3437" customFormat="false" ht="12.8" hidden="false" customHeight="false" outlineLevel="0" collapsed="false">
      <c r="A3437" s="0" t="s">
        <v>4350</v>
      </c>
      <c r="B3437" s="0" t="s">
        <v>4351</v>
      </c>
    </row>
    <row r="3438" customFormat="false" ht="12.8" hidden="false" customHeight="false" outlineLevel="0" collapsed="false">
      <c r="A3438" s="0" t="s">
        <v>4352</v>
      </c>
      <c r="B3438" s="0" t="s">
        <v>4353</v>
      </c>
      <c r="C3438" s="0" t="s">
        <v>4354</v>
      </c>
    </row>
    <row r="3439" customFormat="false" ht="12.8" hidden="false" customHeight="false" outlineLevel="0" collapsed="false">
      <c r="A3439" s="0" t="s">
        <v>4355</v>
      </c>
      <c r="B3439" s="0" t="s">
        <v>4356</v>
      </c>
    </row>
    <row r="3440" customFormat="false" ht="12.8" hidden="false" customHeight="false" outlineLevel="0" collapsed="false">
      <c r="A3440" s="0" t="s">
        <v>4357</v>
      </c>
      <c r="B3440" s="0" t="s">
        <v>4358</v>
      </c>
      <c r="C3440" s="0" t="s">
        <v>4359</v>
      </c>
    </row>
    <row r="3441" customFormat="false" ht="12.8" hidden="false" customHeight="false" outlineLevel="0" collapsed="false">
      <c r="A3441" s="0" t="s">
        <v>4360</v>
      </c>
      <c r="B3441" s="0" t="s">
        <v>4361</v>
      </c>
    </row>
    <row r="3442" customFormat="false" ht="12.8" hidden="false" customHeight="false" outlineLevel="0" collapsed="false">
      <c r="A3442" s="0" t="s">
        <v>4362</v>
      </c>
      <c r="B3442" s="0" t="s">
        <v>4363</v>
      </c>
    </row>
    <row r="3443" customFormat="false" ht="12.8" hidden="false" customHeight="false" outlineLevel="0" collapsed="false">
      <c r="A3443" s="0" t="s">
        <v>4364</v>
      </c>
    </row>
    <row r="3444" customFormat="false" ht="12.8" hidden="false" customHeight="false" outlineLevel="0" collapsed="false">
      <c r="A3444" s="0" t="s">
        <v>4365</v>
      </c>
      <c r="B3444" s="0" t="s">
        <v>4366</v>
      </c>
      <c r="C3444" s="0" t="s">
        <v>4367</v>
      </c>
      <c r="D3444" s="0" t="s">
        <v>4368</v>
      </c>
      <c r="E3444" s="0" t="s">
        <v>4369</v>
      </c>
    </row>
    <row r="3445" customFormat="false" ht="12.8" hidden="false" customHeight="false" outlineLevel="0" collapsed="false">
      <c r="A3445" s="0" t="s">
        <v>4370</v>
      </c>
    </row>
    <row r="3446" customFormat="false" ht="12.8" hidden="false" customHeight="false" outlineLevel="0" collapsed="false">
      <c r="A3446" s="0" t="s">
        <v>4371</v>
      </c>
    </row>
    <row r="3447" customFormat="false" ht="12.8" hidden="false" customHeight="false" outlineLevel="0" collapsed="false">
      <c r="A3447" s="0" t="s">
        <v>4372</v>
      </c>
      <c r="B3447" s="0" t="s">
        <v>4373</v>
      </c>
    </row>
    <row r="3448" customFormat="false" ht="12.8" hidden="false" customHeight="false" outlineLevel="0" collapsed="false">
      <c r="A3448" s="0" t="s">
        <v>4374</v>
      </c>
      <c r="B3448" s="0" t="s">
        <v>4375</v>
      </c>
      <c r="C3448" s="0" t="s">
        <v>4376</v>
      </c>
    </row>
    <row r="3449" customFormat="false" ht="12.8" hidden="false" customHeight="false" outlineLevel="0" collapsed="false">
      <c r="A3449" s="0" t="s">
        <v>4377</v>
      </c>
      <c r="B3449" s="0" t="s">
        <v>4378</v>
      </c>
    </row>
    <row r="3450" customFormat="false" ht="12.8" hidden="false" customHeight="false" outlineLevel="0" collapsed="false">
      <c r="A3450" s="0" t="s">
        <v>4379</v>
      </c>
      <c r="B3450" s="0" t="s">
        <v>4380</v>
      </c>
    </row>
    <row r="3451" customFormat="false" ht="12.8" hidden="false" customHeight="false" outlineLevel="0" collapsed="false">
      <c r="A3451" s="0" t="s">
        <v>4381</v>
      </c>
      <c r="B3451" s="0" t="s">
        <v>4382</v>
      </c>
    </row>
    <row r="3452" customFormat="false" ht="12.8" hidden="false" customHeight="false" outlineLevel="0" collapsed="false">
      <c r="A3452" s="0" t="s">
        <v>4383</v>
      </c>
      <c r="B3452" s="0" t="s">
        <v>4384</v>
      </c>
    </row>
    <row r="3453" customFormat="false" ht="12.8" hidden="false" customHeight="false" outlineLevel="0" collapsed="false">
      <c r="A3453" s="0" t="s">
        <v>4385</v>
      </c>
    </row>
    <row r="3454" customFormat="false" ht="12.8" hidden="false" customHeight="false" outlineLevel="0" collapsed="false">
      <c r="A3454" s="0" t="s">
        <v>4386</v>
      </c>
      <c r="B3454" s="0" t="s">
        <v>4387</v>
      </c>
    </row>
    <row r="3455" customFormat="false" ht="12.8" hidden="false" customHeight="false" outlineLevel="0" collapsed="false">
      <c r="A3455" s="0" t="s">
        <v>4388</v>
      </c>
    </row>
    <row r="3456" customFormat="false" ht="12.8" hidden="false" customHeight="false" outlineLevel="0" collapsed="false">
      <c r="A3456" s="0" t="s">
        <v>4389</v>
      </c>
    </row>
    <row r="3457" customFormat="false" ht="12.8" hidden="false" customHeight="false" outlineLevel="0" collapsed="false">
      <c r="A3457" s="0" t="s">
        <v>4390</v>
      </c>
      <c r="B3457" s="0" t="s">
        <v>4391</v>
      </c>
      <c r="C3457" s="0" t="s">
        <v>4392</v>
      </c>
    </row>
    <row r="3458" customFormat="false" ht="12.8" hidden="false" customHeight="false" outlineLevel="0" collapsed="false">
      <c r="A3458" s="0" t="s">
        <v>4393</v>
      </c>
      <c r="B3458" s="0" t="s">
        <v>4394</v>
      </c>
      <c r="C3458" s="0" t="s">
        <v>4395</v>
      </c>
    </row>
    <row r="3459" customFormat="false" ht="12.8" hidden="false" customHeight="false" outlineLevel="0" collapsed="false">
      <c r="A3459" s="0" t="s">
        <v>4396</v>
      </c>
    </row>
    <row r="3460" customFormat="false" ht="12.8" hidden="false" customHeight="false" outlineLevel="0" collapsed="false">
      <c r="B3460" s="0" t="s">
        <v>4397</v>
      </c>
    </row>
    <row r="3461" customFormat="false" ht="12.8" hidden="false" customHeight="false" outlineLevel="0" collapsed="false">
      <c r="A3461" s="0" t="s">
        <v>4398</v>
      </c>
    </row>
    <row r="3462" customFormat="false" ht="12.8" hidden="false" customHeight="false" outlineLevel="0" collapsed="false">
      <c r="A3462" s="0" t="s">
        <v>4399</v>
      </c>
      <c r="B3462" s="0" t="s">
        <v>4400</v>
      </c>
      <c r="C3462" s="0" t="s">
        <v>4401</v>
      </c>
      <c r="D3462" s="0" t="s">
        <v>4402</v>
      </c>
      <c r="E3462" s="0" t="s">
        <v>4403</v>
      </c>
      <c r="F3462" s="0" t="s">
        <v>4404</v>
      </c>
    </row>
    <row r="3463" customFormat="false" ht="12.8" hidden="false" customHeight="false" outlineLevel="0" collapsed="false">
      <c r="A3463" s="0" t="s">
        <v>4405</v>
      </c>
    </row>
    <row r="3464" customFormat="false" ht="12.8" hidden="false" customHeight="false" outlineLevel="0" collapsed="false">
      <c r="A3464" s="0" t="s">
        <v>4406</v>
      </c>
    </row>
    <row r="3465" customFormat="false" ht="12.8" hidden="false" customHeight="false" outlineLevel="0" collapsed="false">
      <c r="A3465" s="0" t="s">
        <v>4407</v>
      </c>
    </row>
    <row r="3466" customFormat="false" ht="12.8" hidden="false" customHeight="false" outlineLevel="0" collapsed="false">
      <c r="A3466" s="0" t="s">
        <v>4408</v>
      </c>
      <c r="B3466" s="0" t="s">
        <v>4409</v>
      </c>
      <c r="C3466" s="0" t="s">
        <v>4410</v>
      </c>
    </row>
    <row r="3467" customFormat="false" ht="12.8" hidden="false" customHeight="false" outlineLevel="0" collapsed="false">
      <c r="A3467" s="0" t="s">
        <v>4411</v>
      </c>
    </row>
    <row r="3468" customFormat="false" ht="12.8" hidden="false" customHeight="false" outlineLevel="0" collapsed="false">
      <c r="A3468" s="0" t="s">
        <v>4412</v>
      </c>
      <c r="B3468" s="0" t="s">
        <v>4413</v>
      </c>
    </row>
    <row r="3469" customFormat="false" ht="12.8" hidden="false" customHeight="false" outlineLevel="0" collapsed="false">
      <c r="A3469" s="0" t="s">
        <v>4414</v>
      </c>
      <c r="B3469" s="0" t="s">
        <v>4415</v>
      </c>
    </row>
    <row r="3470" customFormat="false" ht="12.8" hidden="false" customHeight="false" outlineLevel="0" collapsed="false">
      <c r="A3470" s="0" t="s">
        <v>4416</v>
      </c>
    </row>
    <row r="3471" customFormat="false" ht="12.8" hidden="false" customHeight="false" outlineLevel="0" collapsed="false">
      <c r="A3471" s="0" t="s">
        <v>4417</v>
      </c>
    </row>
    <row r="3472" customFormat="false" ht="12.8" hidden="false" customHeight="false" outlineLevel="0" collapsed="false">
      <c r="A3472" s="0" t="s">
        <v>4418</v>
      </c>
    </row>
    <row r="3473" customFormat="false" ht="12.8" hidden="false" customHeight="false" outlineLevel="0" collapsed="false">
      <c r="A3473" s="0" t="s">
        <v>4419</v>
      </c>
    </row>
    <row r="3474" customFormat="false" ht="12.8" hidden="false" customHeight="false" outlineLevel="0" collapsed="false">
      <c r="A3474" s="0" t="s">
        <v>4420</v>
      </c>
      <c r="B3474" s="0" t="s">
        <v>4421</v>
      </c>
    </row>
    <row r="3475" customFormat="false" ht="12.8" hidden="false" customHeight="false" outlineLevel="0" collapsed="false">
      <c r="A3475" s="0" t="s">
        <v>4422</v>
      </c>
      <c r="B3475" s="0" t="s">
        <v>4423</v>
      </c>
      <c r="C3475" s="0" t="s">
        <v>4424</v>
      </c>
    </row>
    <row r="3476" customFormat="false" ht="12.8" hidden="false" customHeight="false" outlineLevel="0" collapsed="false">
      <c r="A3476" s="0" t="s">
        <v>4425</v>
      </c>
    </row>
    <row r="3477" customFormat="false" ht="12.8" hidden="false" customHeight="false" outlineLevel="0" collapsed="false">
      <c r="A3477" s="0" t="s">
        <v>4426</v>
      </c>
    </row>
    <row r="3478" customFormat="false" ht="12.8" hidden="false" customHeight="false" outlineLevel="0" collapsed="false">
      <c r="A3478" s="0" t="s">
        <v>4427</v>
      </c>
    </row>
    <row r="3479" customFormat="false" ht="12.8" hidden="false" customHeight="false" outlineLevel="0" collapsed="false">
      <c r="A3479" s="0" t="s">
        <v>4428</v>
      </c>
    </row>
    <row r="3480" customFormat="false" ht="12.8" hidden="false" customHeight="false" outlineLevel="0" collapsed="false">
      <c r="A3480" s="0" t="s">
        <v>4429</v>
      </c>
      <c r="B3480" s="0" t="s">
        <v>4430</v>
      </c>
      <c r="C3480" s="0" t="s">
        <v>4431</v>
      </c>
    </row>
    <row r="3481" customFormat="false" ht="12.8" hidden="false" customHeight="false" outlineLevel="0" collapsed="false">
      <c r="A3481" s="0" t="s">
        <v>4432</v>
      </c>
      <c r="B3481" s="0" t="s">
        <v>4433</v>
      </c>
    </row>
    <row r="3482" customFormat="false" ht="12.8" hidden="false" customHeight="false" outlineLevel="0" collapsed="false">
      <c r="A3482" s="0" t="s">
        <v>4434</v>
      </c>
    </row>
    <row r="3483" customFormat="false" ht="12.8" hidden="false" customHeight="false" outlineLevel="0" collapsed="false">
      <c r="A3483" s="0" t="s">
        <v>4435</v>
      </c>
    </row>
    <row r="3484" customFormat="false" ht="12.8" hidden="false" customHeight="false" outlineLevel="0" collapsed="false">
      <c r="A3484" s="0" t="s">
        <v>4436</v>
      </c>
    </row>
    <row r="3485" customFormat="false" ht="12.8" hidden="false" customHeight="false" outlineLevel="0" collapsed="false">
      <c r="A3485" s="0" t="s">
        <v>4437</v>
      </c>
    </row>
    <row r="3486" customFormat="false" ht="12.8" hidden="false" customHeight="false" outlineLevel="0" collapsed="false">
      <c r="A3486" s="0" t="s">
        <v>4438</v>
      </c>
      <c r="B3486" s="0" t="s">
        <v>4439</v>
      </c>
    </row>
    <row r="3487" customFormat="false" ht="12.8" hidden="false" customHeight="false" outlineLevel="0" collapsed="false">
      <c r="A3487" s="0" t="s">
        <v>4440</v>
      </c>
    </row>
    <row r="3488" customFormat="false" ht="12.8" hidden="false" customHeight="false" outlineLevel="0" collapsed="false">
      <c r="A3488" s="0" t="s">
        <v>4441</v>
      </c>
    </row>
    <row r="3489" customFormat="false" ht="12.8" hidden="false" customHeight="false" outlineLevel="0" collapsed="false">
      <c r="A3489" s="0" t="s">
        <v>4442</v>
      </c>
      <c r="B3489" s="0" t="s">
        <v>4443</v>
      </c>
      <c r="C3489" s="0" t="s">
        <v>1874</v>
      </c>
      <c r="D3489" s="0" t="s">
        <v>4444</v>
      </c>
    </row>
    <row r="3490" customFormat="false" ht="12.8" hidden="false" customHeight="false" outlineLevel="0" collapsed="false">
      <c r="A3490" s="0" t="s">
        <v>4445</v>
      </c>
      <c r="B3490" s="0" t="s">
        <v>4446</v>
      </c>
    </row>
    <row r="3491" customFormat="false" ht="12.8" hidden="false" customHeight="false" outlineLevel="0" collapsed="false">
      <c r="A3491" s="0" t="s">
        <v>4447</v>
      </c>
      <c r="B3491" s="0" t="s">
        <v>4448</v>
      </c>
    </row>
    <row r="3492" customFormat="false" ht="12.8" hidden="false" customHeight="false" outlineLevel="0" collapsed="false">
      <c r="A3492" s="0" t="s">
        <v>4449</v>
      </c>
    </row>
    <row r="3493" customFormat="false" ht="12.8" hidden="false" customHeight="false" outlineLevel="0" collapsed="false">
      <c r="A3493" s="0" t="s">
        <v>4450</v>
      </c>
    </row>
    <row r="3494" customFormat="false" ht="12.8" hidden="false" customHeight="false" outlineLevel="0" collapsed="false">
      <c r="A3494" s="0" t="s">
        <v>4451</v>
      </c>
    </row>
    <row r="3495" customFormat="false" ht="12.8" hidden="false" customHeight="false" outlineLevel="0" collapsed="false">
      <c r="A3495" s="0" t="s">
        <v>4452</v>
      </c>
    </row>
    <row r="3496" customFormat="false" ht="12.8" hidden="false" customHeight="false" outlineLevel="0" collapsed="false">
      <c r="A3496" s="0" t="s">
        <v>4453</v>
      </c>
    </row>
    <row r="3497" customFormat="false" ht="12.8" hidden="false" customHeight="false" outlineLevel="0" collapsed="false">
      <c r="A3497" s="0" t="s">
        <v>4454</v>
      </c>
      <c r="B3497" s="0" t="s">
        <v>4455</v>
      </c>
      <c r="C3497" s="0" t="s">
        <v>4456</v>
      </c>
    </row>
    <row r="3498" customFormat="false" ht="12.8" hidden="false" customHeight="false" outlineLevel="0" collapsed="false">
      <c r="A3498" s="0" t="s">
        <v>4457</v>
      </c>
      <c r="B3498" s="0" t="s">
        <v>4458</v>
      </c>
      <c r="C3498" s="0" t="s">
        <v>4459</v>
      </c>
    </row>
    <row r="3499" customFormat="false" ht="12.8" hidden="false" customHeight="false" outlineLevel="0" collapsed="false">
      <c r="A3499" s="0" t="s">
        <v>4460</v>
      </c>
      <c r="B3499" s="0" t="s">
        <v>4461</v>
      </c>
    </row>
    <row r="3500" customFormat="false" ht="12.8" hidden="false" customHeight="false" outlineLevel="0" collapsed="false">
      <c r="A3500" s="0" t="s">
        <v>4462</v>
      </c>
      <c r="B3500" s="0" t="s">
        <v>4463</v>
      </c>
      <c r="C3500" s="0" t="s">
        <v>4464</v>
      </c>
      <c r="D3500" s="0" t="s">
        <v>4465</v>
      </c>
    </row>
    <row r="3501" customFormat="false" ht="12.8" hidden="false" customHeight="false" outlineLevel="0" collapsed="false">
      <c r="A3501" s="0" t="s">
        <v>4466</v>
      </c>
    </row>
    <row r="3502" customFormat="false" ht="12.8" hidden="false" customHeight="false" outlineLevel="0" collapsed="false">
      <c r="A3502" s="0" t="s">
        <v>4467</v>
      </c>
    </row>
    <row r="3503" customFormat="false" ht="12.8" hidden="false" customHeight="false" outlineLevel="0" collapsed="false">
      <c r="A3503" s="0" t="s">
        <v>4468</v>
      </c>
    </row>
    <row r="3504" customFormat="false" ht="12.8" hidden="false" customHeight="false" outlineLevel="0" collapsed="false">
      <c r="A3504" s="0" t="s">
        <v>4469</v>
      </c>
    </row>
    <row r="3505" customFormat="false" ht="12.8" hidden="false" customHeight="false" outlineLevel="0" collapsed="false">
      <c r="A3505" s="0" t="s">
        <v>4470</v>
      </c>
    </row>
    <row r="3506" customFormat="false" ht="12.8" hidden="false" customHeight="false" outlineLevel="0" collapsed="false">
      <c r="A3506" s="0" t="s">
        <v>4471</v>
      </c>
    </row>
    <row r="3507" customFormat="false" ht="12.8" hidden="false" customHeight="false" outlineLevel="0" collapsed="false">
      <c r="A3507" s="0" t="s">
        <v>4472</v>
      </c>
    </row>
    <row r="3508" customFormat="false" ht="12.8" hidden="false" customHeight="false" outlineLevel="0" collapsed="false">
      <c r="A3508" s="0" t="s">
        <v>4473</v>
      </c>
      <c r="B3508" s="0" t="s">
        <v>4474</v>
      </c>
    </row>
    <row r="3509" customFormat="false" ht="12.8" hidden="false" customHeight="false" outlineLevel="0" collapsed="false">
      <c r="A3509" s="0" t="s">
        <v>4475</v>
      </c>
      <c r="B3509" s="0" t="s">
        <v>4476</v>
      </c>
    </row>
    <row r="3510" customFormat="false" ht="12.8" hidden="false" customHeight="false" outlineLevel="0" collapsed="false">
      <c r="A3510" s="0" t="s">
        <v>4477</v>
      </c>
      <c r="B3510" s="0" t="s">
        <v>4478</v>
      </c>
    </row>
    <row r="3511" customFormat="false" ht="12.8" hidden="false" customHeight="false" outlineLevel="0" collapsed="false">
      <c r="A3511" s="0" t="s">
        <v>4479</v>
      </c>
      <c r="B3511" s="0" t="s">
        <v>4480</v>
      </c>
    </row>
    <row r="3512" customFormat="false" ht="12.8" hidden="false" customHeight="false" outlineLevel="0" collapsed="false">
      <c r="A3512" s="0" t="s">
        <v>4481</v>
      </c>
    </row>
    <row r="3513" customFormat="false" ht="12.8" hidden="false" customHeight="false" outlineLevel="0" collapsed="false">
      <c r="A3513" s="0" t="s">
        <v>4482</v>
      </c>
      <c r="B3513" s="0" t="s">
        <v>4483</v>
      </c>
    </row>
    <row r="3514" customFormat="false" ht="12.8" hidden="false" customHeight="false" outlineLevel="0" collapsed="false">
      <c r="A3514" s="0" t="s">
        <v>4484</v>
      </c>
      <c r="B3514" s="0" t="s">
        <v>4485</v>
      </c>
    </row>
    <row r="3515" customFormat="false" ht="12.8" hidden="false" customHeight="false" outlineLevel="0" collapsed="false">
      <c r="A3515" s="0" t="s">
        <v>4486</v>
      </c>
      <c r="B3515" s="0" t="s">
        <v>4487</v>
      </c>
    </row>
    <row r="3516" customFormat="false" ht="12.8" hidden="false" customHeight="false" outlineLevel="0" collapsed="false">
      <c r="A3516" s="0" t="s">
        <v>4488</v>
      </c>
    </row>
    <row r="3517" customFormat="false" ht="12.8" hidden="false" customHeight="false" outlineLevel="0" collapsed="false">
      <c r="A3517" s="0" t="s">
        <v>4489</v>
      </c>
    </row>
    <row r="3518" customFormat="false" ht="12.8" hidden="false" customHeight="false" outlineLevel="0" collapsed="false">
      <c r="A3518" s="0" t="s">
        <v>4490</v>
      </c>
      <c r="B3518" s="0" t="s">
        <v>4491</v>
      </c>
      <c r="C3518" s="0" t="s">
        <v>4492</v>
      </c>
    </row>
    <row r="3519" customFormat="false" ht="12.8" hidden="false" customHeight="false" outlineLevel="0" collapsed="false">
      <c r="A3519" s="0" t="s">
        <v>4493</v>
      </c>
    </row>
    <row r="3520" customFormat="false" ht="12.8" hidden="false" customHeight="false" outlineLevel="0" collapsed="false">
      <c r="A3520" s="0" t="s">
        <v>4494</v>
      </c>
    </row>
    <row r="3521" customFormat="false" ht="12.8" hidden="false" customHeight="false" outlineLevel="0" collapsed="false">
      <c r="A3521" s="0" t="s">
        <v>4495</v>
      </c>
    </row>
    <row r="3522" customFormat="false" ht="12.8" hidden="false" customHeight="false" outlineLevel="0" collapsed="false">
      <c r="A3522" s="0" t="s">
        <v>4496</v>
      </c>
    </row>
    <row r="3523" customFormat="false" ht="12.8" hidden="false" customHeight="false" outlineLevel="0" collapsed="false">
      <c r="A3523" s="0" t="s">
        <v>4497</v>
      </c>
    </row>
    <row r="3524" customFormat="false" ht="12.8" hidden="false" customHeight="false" outlineLevel="0" collapsed="false">
      <c r="A3524" s="0" t="s">
        <v>4498</v>
      </c>
    </row>
    <row r="3525" customFormat="false" ht="12.8" hidden="false" customHeight="false" outlineLevel="0" collapsed="false">
      <c r="A3525" s="0" t="s">
        <v>4499</v>
      </c>
    </row>
    <row r="3526" customFormat="false" ht="12.8" hidden="false" customHeight="false" outlineLevel="0" collapsed="false">
      <c r="A3526" s="0" t="s">
        <v>4500</v>
      </c>
      <c r="B3526" s="0" t="s">
        <v>4501</v>
      </c>
    </row>
    <row r="3527" customFormat="false" ht="12.8" hidden="false" customHeight="false" outlineLevel="0" collapsed="false">
      <c r="A3527" s="0" t="s">
        <v>4502</v>
      </c>
    </row>
    <row r="3528" customFormat="false" ht="12.8" hidden="false" customHeight="false" outlineLevel="0" collapsed="false">
      <c r="A3528" s="0" t="s">
        <v>4503</v>
      </c>
      <c r="B3528" s="0" t="s">
        <v>4504</v>
      </c>
      <c r="C3528" s="0" t="s">
        <v>4505</v>
      </c>
      <c r="D3528" s="0" t="s">
        <v>4506</v>
      </c>
    </row>
    <row r="3529" customFormat="false" ht="12.8" hidden="false" customHeight="false" outlineLevel="0" collapsed="false">
      <c r="A3529" s="0" t="s">
        <v>4507</v>
      </c>
      <c r="B3529" s="0" t="s">
        <v>4508</v>
      </c>
    </row>
    <row r="3530" customFormat="false" ht="12.8" hidden="false" customHeight="false" outlineLevel="0" collapsed="false">
      <c r="A3530" s="0" t="s">
        <v>4509</v>
      </c>
    </row>
    <row r="3531" customFormat="false" ht="12.8" hidden="false" customHeight="false" outlineLevel="0" collapsed="false">
      <c r="A3531" s="0" t="s">
        <v>4510</v>
      </c>
    </row>
    <row r="3532" customFormat="false" ht="12.8" hidden="false" customHeight="false" outlineLevel="0" collapsed="false">
      <c r="A3532" s="0" t="s">
        <v>4511</v>
      </c>
      <c r="B3532" s="0" t="s">
        <v>4512</v>
      </c>
      <c r="C3532" s="0" t="s">
        <v>4513</v>
      </c>
    </row>
    <row r="3533" customFormat="false" ht="12.8" hidden="false" customHeight="false" outlineLevel="0" collapsed="false">
      <c r="A3533" s="0" t="s">
        <v>4514</v>
      </c>
    </row>
    <row r="3534" customFormat="false" ht="12.8" hidden="false" customHeight="false" outlineLevel="0" collapsed="false">
      <c r="A3534" s="0" t="s">
        <v>4515</v>
      </c>
      <c r="B3534" s="0" t="s">
        <v>4516</v>
      </c>
      <c r="C3534" s="0" t="s">
        <v>4517</v>
      </c>
    </row>
    <row r="3535" customFormat="false" ht="12.8" hidden="false" customHeight="false" outlineLevel="0" collapsed="false">
      <c r="A3535" s="0" t="s">
        <v>4518</v>
      </c>
    </row>
    <row r="3536" customFormat="false" ht="12.8" hidden="false" customHeight="false" outlineLevel="0" collapsed="false">
      <c r="A3536" s="0" t="s">
        <v>4519</v>
      </c>
    </row>
    <row r="3537" customFormat="false" ht="12.8" hidden="false" customHeight="false" outlineLevel="0" collapsed="false">
      <c r="A3537" s="0" t="s">
        <v>4520</v>
      </c>
    </row>
    <row r="3538" customFormat="false" ht="12.8" hidden="false" customHeight="false" outlineLevel="0" collapsed="false">
      <c r="A3538" s="0" t="s">
        <v>4521</v>
      </c>
      <c r="B3538" s="0" t="s">
        <v>4522</v>
      </c>
    </row>
    <row r="3539" customFormat="false" ht="12.8" hidden="false" customHeight="false" outlineLevel="0" collapsed="false">
      <c r="A3539" s="0" t="s">
        <v>4523</v>
      </c>
    </row>
    <row r="3540" customFormat="false" ht="12.8" hidden="false" customHeight="false" outlineLevel="0" collapsed="false">
      <c r="A3540" s="0" t="s">
        <v>4524</v>
      </c>
      <c r="B3540" s="0" t="s">
        <v>4525</v>
      </c>
    </row>
    <row r="3541" customFormat="false" ht="12.8" hidden="false" customHeight="false" outlineLevel="0" collapsed="false">
      <c r="A3541" s="0" t="s">
        <v>4526</v>
      </c>
      <c r="B3541" s="0" t="s">
        <v>4527</v>
      </c>
    </row>
    <row r="3542" customFormat="false" ht="12.8" hidden="false" customHeight="false" outlineLevel="0" collapsed="false">
      <c r="A3542" s="0" t="s">
        <v>4528</v>
      </c>
    </row>
    <row r="3543" customFormat="false" ht="12.8" hidden="false" customHeight="false" outlineLevel="0" collapsed="false">
      <c r="A3543" s="0" t="s">
        <v>4529</v>
      </c>
    </row>
    <row r="3544" customFormat="false" ht="12.8" hidden="false" customHeight="false" outlineLevel="0" collapsed="false">
      <c r="A3544" s="0" t="s">
        <v>4530</v>
      </c>
    </row>
    <row r="3545" customFormat="false" ht="12.8" hidden="false" customHeight="false" outlineLevel="0" collapsed="false">
      <c r="A3545" s="0" t="s">
        <v>4531</v>
      </c>
    </row>
    <row r="3546" customFormat="false" ht="12.8" hidden="false" customHeight="false" outlineLevel="0" collapsed="false">
      <c r="A3546" s="0" t="s">
        <v>4532</v>
      </c>
      <c r="B3546" s="0" t="s">
        <v>4533</v>
      </c>
      <c r="C3546" s="0" t="s">
        <v>4534</v>
      </c>
    </row>
    <row r="3547" customFormat="false" ht="12.8" hidden="false" customHeight="false" outlineLevel="0" collapsed="false">
      <c r="A3547" s="0" t="s">
        <v>4535</v>
      </c>
    </row>
    <row r="3548" customFormat="false" ht="12.8" hidden="false" customHeight="false" outlineLevel="0" collapsed="false">
      <c r="A3548" s="0" t="s">
        <v>4536</v>
      </c>
    </row>
    <row r="3549" customFormat="false" ht="12.8" hidden="false" customHeight="false" outlineLevel="0" collapsed="false">
      <c r="A3549" s="0" t="s">
        <v>4537</v>
      </c>
    </row>
    <row r="3550" customFormat="false" ht="12.8" hidden="false" customHeight="false" outlineLevel="0" collapsed="false">
      <c r="A3550" s="0" t="s">
        <v>4538</v>
      </c>
      <c r="B3550" s="0" t="s">
        <v>4539</v>
      </c>
    </row>
    <row r="3551" customFormat="false" ht="12.8" hidden="false" customHeight="false" outlineLevel="0" collapsed="false">
      <c r="A3551" s="0" t="s">
        <v>4540</v>
      </c>
    </row>
    <row r="3552" customFormat="false" ht="12.8" hidden="false" customHeight="false" outlineLevel="0" collapsed="false">
      <c r="A3552" s="0" t="s">
        <v>4541</v>
      </c>
    </row>
    <row r="3553" customFormat="false" ht="12.8" hidden="false" customHeight="false" outlineLevel="0" collapsed="false">
      <c r="A3553" s="0" t="s">
        <v>4542</v>
      </c>
    </row>
    <row r="3554" customFormat="false" ht="12.8" hidden="false" customHeight="false" outlineLevel="0" collapsed="false">
      <c r="A3554" s="0" t="s">
        <v>4543</v>
      </c>
    </row>
    <row r="3555" customFormat="false" ht="12.8" hidden="false" customHeight="false" outlineLevel="0" collapsed="false">
      <c r="A3555" s="0" t="s">
        <v>4544</v>
      </c>
    </row>
    <row r="3556" customFormat="false" ht="12.8" hidden="false" customHeight="false" outlineLevel="0" collapsed="false">
      <c r="A3556" s="0" t="s">
        <v>4545</v>
      </c>
      <c r="B3556" s="0" t="s">
        <v>4546</v>
      </c>
    </row>
    <row r="3557" customFormat="false" ht="12.8" hidden="false" customHeight="false" outlineLevel="0" collapsed="false">
      <c r="A3557" s="0" t="s">
        <v>4547</v>
      </c>
      <c r="B3557" s="0" t="s">
        <v>4548</v>
      </c>
      <c r="C3557" s="0" t="s">
        <v>4549</v>
      </c>
      <c r="D3557" s="0" t="s">
        <v>4550</v>
      </c>
    </row>
    <row r="3558" customFormat="false" ht="12.8" hidden="false" customHeight="false" outlineLevel="0" collapsed="false">
      <c r="A3558" s="0" t="s">
        <v>4551</v>
      </c>
      <c r="B3558" s="0" t="s">
        <v>4552</v>
      </c>
      <c r="C3558" s="0" t="s">
        <v>4553</v>
      </c>
      <c r="D3558" s="0" t="s">
        <v>4554</v>
      </c>
    </row>
    <row r="3559" customFormat="false" ht="12.8" hidden="false" customHeight="false" outlineLevel="0" collapsed="false">
      <c r="A3559" s="0" t="s">
        <v>4555</v>
      </c>
    </row>
    <row r="3560" customFormat="false" ht="12.8" hidden="false" customHeight="false" outlineLevel="0" collapsed="false">
      <c r="A3560" s="0" t="s">
        <v>4556</v>
      </c>
    </row>
    <row r="3561" customFormat="false" ht="12.8" hidden="false" customHeight="false" outlineLevel="0" collapsed="false">
      <c r="A3561" s="0" t="s">
        <v>4557</v>
      </c>
    </row>
    <row r="3562" customFormat="false" ht="12.8" hidden="false" customHeight="false" outlineLevel="0" collapsed="false">
      <c r="A3562" s="0" t="s">
        <v>4558</v>
      </c>
      <c r="B3562" s="0" t="s">
        <v>4559</v>
      </c>
    </row>
    <row r="3563" customFormat="false" ht="12.8" hidden="false" customHeight="false" outlineLevel="0" collapsed="false">
      <c r="A3563" s="0" t="s">
        <v>4560</v>
      </c>
    </row>
    <row r="3564" customFormat="false" ht="12.8" hidden="false" customHeight="false" outlineLevel="0" collapsed="false">
      <c r="A3564" s="0" t="s">
        <v>4561</v>
      </c>
    </row>
    <row r="3565" customFormat="false" ht="12.8" hidden="false" customHeight="false" outlineLevel="0" collapsed="false">
      <c r="A3565" s="0" t="s">
        <v>4562</v>
      </c>
      <c r="B3565" s="0" t="s">
        <v>4563</v>
      </c>
      <c r="C3565" s="0" t="s">
        <v>4564</v>
      </c>
    </row>
    <row r="3566" customFormat="false" ht="12.8" hidden="false" customHeight="false" outlineLevel="0" collapsed="false">
      <c r="A3566" s="0" t="s">
        <v>4565</v>
      </c>
      <c r="B3566" s="0" t="s">
        <v>4566</v>
      </c>
    </row>
    <row r="3567" customFormat="false" ht="12.8" hidden="false" customHeight="false" outlineLevel="0" collapsed="false">
      <c r="A3567" s="0" t="s">
        <v>4567</v>
      </c>
      <c r="B3567" s="0" t="s">
        <v>4568</v>
      </c>
    </row>
    <row r="3568" customFormat="false" ht="12.8" hidden="false" customHeight="false" outlineLevel="0" collapsed="false">
      <c r="A3568" s="0" t="s">
        <v>4569</v>
      </c>
    </row>
    <row r="3569" customFormat="false" ht="12.8" hidden="false" customHeight="false" outlineLevel="0" collapsed="false">
      <c r="A3569" s="0" t="s">
        <v>4570</v>
      </c>
    </row>
    <row r="3570" customFormat="false" ht="12.8" hidden="false" customHeight="false" outlineLevel="0" collapsed="false">
      <c r="A3570" s="0" t="s">
        <v>4571</v>
      </c>
    </row>
    <row r="3571" customFormat="false" ht="12.8" hidden="false" customHeight="false" outlineLevel="0" collapsed="false">
      <c r="A3571" s="0" t="s">
        <v>4572</v>
      </c>
    </row>
    <row r="3572" customFormat="false" ht="12.8" hidden="false" customHeight="false" outlineLevel="0" collapsed="false">
      <c r="A3572" s="0" t="s">
        <v>4573</v>
      </c>
      <c r="B3572" s="0" t="s">
        <v>4574</v>
      </c>
    </row>
    <row r="3573" customFormat="false" ht="12.8" hidden="false" customHeight="false" outlineLevel="0" collapsed="false">
      <c r="A3573" s="0" t="s">
        <v>4575</v>
      </c>
    </row>
    <row r="3574" customFormat="false" ht="12.8" hidden="false" customHeight="false" outlineLevel="0" collapsed="false">
      <c r="A3574" s="0" t="s">
        <v>4576</v>
      </c>
    </row>
    <row r="3575" customFormat="false" ht="12.8" hidden="false" customHeight="false" outlineLevel="0" collapsed="false">
      <c r="A3575" s="0" t="s">
        <v>4577</v>
      </c>
    </row>
    <row r="3576" customFormat="false" ht="12.8" hidden="false" customHeight="false" outlineLevel="0" collapsed="false">
      <c r="A3576" s="0" t="s">
        <v>4578</v>
      </c>
      <c r="B3576" s="0" t="s">
        <v>4579</v>
      </c>
      <c r="C3576" s="0" t="s">
        <v>4580</v>
      </c>
      <c r="D3576" s="0" t="s">
        <v>4581</v>
      </c>
    </row>
    <row r="3577" customFormat="false" ht="12.8" hidden="false" customHeight="false" outlineLevel="0" collapsed="false">
      <c r="A3577" s="0" t="s">
        <v>4582</v>
      </c>
    </row>
    <row r="3578" customFormat="false" ht="12.8" hidden="false" customHeight="false" outlineLevel="0" collapsed="false">
      <c r="A3578" s="0" t="s">
        <v>4583</v>
      </c>
      <c r="B3578" s="0" t="s">
        <v>4584</v>
      </c>
    </row>
    <row r="3579" customFormat="false" ht="12.8" hidden="false" customHeight="false" outlineLevel="0" collapsed="false">
      <c r="A3579" s="0" t="s">
        <v>4585</v>
      </c>
    </row>
    <row r="3580" customFormat="false" ht="12.8" hidden="false" customHeight="false" outlineLevel="0" collapsed="false">
      <c r="A3580" s="0" t="s">
        <v>4586</v>
      </c>
      <c r="B3580" s="0" t="s">
        <v>4587</v>
      </c>
      <c r="C3580" s="0" t="s">
        <v>4588</v>
      </c>
    </row>
    <row r="3581" customFormat="false" ht="12.8" hidden="false" customHeight="false" outlineLevel="0" collapsed="false">
      <c r="A3581" s="0" t="s">
        <v>4589</v>
      </c>
    </row>
    <row r="3582" customFormat="false" ht="12.8" hidden="false" customHeight="false" outlineLevel="0" collapsed="false">
      <c r="A3582" s="0" t="s">
        <v>4590</v>
      </c>
      <c r="B3582" s="0" t="s">
        <v>4591</v>
      </c>
    </row>
    <row r="3583" customFormat="false" ht="12.8" hidden="false" customHeight="false" outlineLevel="0" collapsed="false">
      <c r="A3583" s="0" t="s">
        <v>4592</v>
      </c>
    </row>
    <row r="3584" customFormat="false" ht="12.8" hidden="false" customHeight="false" outlineLevel="0" collapsed="false">
      <c r="A3584" s="0" t="s">
        <v>4593</v>
      </c>
    </row>
    <row r="3585" customFormat="false" ht="12.8" hidden="false" customHeight="false" outlineLevel="0" collapsed="false">
      <c r="A3585" s="0" t="s">
        <v>4594</v>
      </c>
      <c r="B3585" s="0" t="s">
        <v>4595</v>
      </c>
    </row>
    <row r="3586" customFormat="false" ht="12.8" hidden="false" customHeight="false" outlineLevel="0" collapsed="false">
      <c r="A3586" s="0" t="s">
        <v>4596</v>
      </c>
    </row>
    <row r="3587" customFormat="false" ht="12.8" hidden="false" customHeight="false" outlineLevel="0" collapsed="false">
      <c r="A3587" s="0" t="s">
        <v>4597</v>
      </c>
    </row>
    <row r="3588" customFormat="false" ht="12.8" hidden="false" customHeight="false" outlineLevel="0" collapsed="false">
      <c r="A3588" s="0" t="s">
        <v>4598</v>
      </c>
    </row>
    <row r="3589" customFormat="false" ht="12.8" hidden="false" customHeight="false" outlineLevel="0" collapsed="false">
      <c r="A3589" s="0" t="s">
        <v>4599</v>
      </c>
    </row>
    <row r="3590" customFormat="false" ht="12.8" hidden="false" customHeight="false" outlineLevel="0" collapsed="false">
      <c r="A3590" s="0" t="s">
        <v>4600</v>
      </c>
    </row>
    <row r="3591" customFormat="false" ht="12.8" hidden="false" customHeight="false" outlineLevel="0" collapsed="false">
      <c r="A3591" s="0" t="s">
        <v>4601</v>
      </c>
    </row>
    <row r="3592" customFormat="false" ht="12.8" hidden="false" customHeight="false" outlineLevel="0" collapsed="false">
      <c r="A3592" s="0" t="s">
        <v>4602</v>
      </c>
      <c r="B3592" s="0" t="s">
        <v>4603</v>
      </c>
    </row>
    <row r="3593" customFormat="false" ht="12.8" hidden="false" customHeight="false" outlineLevel="0" collapsed="false">
      <c r="A3593" s="0" t="s">
        <v>4604</v>
      </c>
    </row>
    <row r="3594" customFormat="false" ht="12.8" hidden="false" customHeight="false" outlineLevel="0" collapsed="false">
      <c r="A3594" s="0" t="s">
        <v>4605</v>
      </c>
      <c r="B3594" s="0" t="s">
        <v>4606</v>
      </c>
    </row>
    <row r="3595" customFormat="false" ht="12.8" hidden="false" customHeight="false" outlineLevel="0" collapsed="false">
      <c r="A3595" s="0" t="s">
        <v>4607</v>
      </c>
    </row>
    <row r="3596" customFormat="false" ht="12.8" hidden="false" customHeight="false" outlineLevel="0" collapsed="false">
      <c r="A3596" s="0" t="s">
        <v>4608</v>
      </c>
      <c r="B3596" s="0" t="s">
        <v>4609</v>
      </c>
      <c r="C3596" s="0" t="s">
        <v>4610</v>
      </c>
    </row>
    <row r="3597" customFormat="false" ht="12.8" hidden="false" customHeight="false" outlineLevel="0" collapsed="false">
      <c r="A3597" s="0" t="s">
        <v>4611</v>
      </c>
      <c r="B3597" s="0" t="s">
        <v>4612</v>
      </c>
    </row>
    <row r="3598" customFormat="false" ht="12.8" hidden="false" customHeight="false" outlineLevel="0" collapsed="false">
      <c r="A3598" s="0" t="s">
        <v>4613</v>
      </c>
    </row>
    <row r="3599" customFormat="false" ht="12.8" hidden="false" customHeight="false" outlineLevel="0" collapsed="false">
      <c r="A3599" s="0" t="s">
        <v>4614</v>
      </c>
    </row>
    <row r="3600" customFormat="false" ht="12.8" hidden="false" customHeight="false" outlineLevel="0" collapsed="false">
      <c r="A3600" s="0" t="s">
        <v>4615</v>
      </c>
    </row>
    <row r="3601" customFormat="false" ht="12.8" hidden="false" customHeight="false" outlineLevel="0" collapsed="false">
      <c r="A3601" s="0" t="s">
        <v>4616</v>
      </c>
    </row>
    <row r="3602" customFormat="false" ht="12.8" hidden="false" customHeight="false" outlineLevel="0" collapsed="false">
      <c r="A3602" s="0" t="s">
        <v>4617</v>
      </c>
    </row>
    <row r="3603" customFormat="false" ht="12.8" hidden="false" customHeight="false" outlineLevel="0" collapsed="false">
      <c r="A3603" s="0" t="s">
        <v>4618</v>
      </c>
    </row>
    <row r="3604" customFormat="false" ht="12.8" hidden="false" customHeight="false" outlineLevel="0" collapsed="false">
      <c r="A3604" s="0" t="s">
        <v>4619</v>
      </c>
      <c r="B3604" s="0" t="s">
        <v>4620</v>
      </c>
    </row>
    <row r="3605" customFormat="false" ht="12.8" hidden="false" customHeight="false" outlineLevel="0" collapsed="false">
      <c r="A3605" s="0" t="s">
        <v>4621</v>
      </c>
    </row>
    <row r="3606" customFormat="false" ht="12.8" hidden="false" customHeight="false" outlineLevel="0" collapsed="false">
      <c r="A3606" s="0" t="s">
        <v>4622</v>
      </c>
      <c r="B3606" s="0" t="s">
        <v>4623</v>
      </c>
    </row>
    <row r="3607" customFormat="false" ht="12.8" hidden="false" customHeight="false" outlineLevel="0" collapsed="false">
      <c r="A3607" s="0" t="s">
        <v>4624</v>
      </c>
    </row>
    <row r="3608" customFormat="false" ht="12.8" hidden="false" customHeight="false" outlineLevel="0" collapsed="false">
      <c r="A3608" s="0" t="s">
        <v>4625</v>
      </c>
    </row>
    <row r="3609" customFormat="false" ht="12.8" hidden="false" customHeight="false" outlineLevel="0" collapsed="false">
      <c r="A3609" s="0" t="s">
        <v>4626</v>
      </c>
    </row>
    <row r="3610" customFormat="false" ht="12.8" hidden="false" customHeight="false" outlineLevel="0" collapsed="false">
      <c r="A3610" s="0" t="s">
        <v>4627</v>
      </c>
    </row>
    <row r="3611" customFormat="false" ht="12.8" hidden="false" customHeight="false" outlineLevel="0" collapsed="false">
      <c r="A3611" s="0" t="s">
        <v>4628</v>
      </c>
    </row>
    <row r="3612" customFormat="false" ht="12.8" hidden="false" customHeight="false" outlineLevel="0" collapsed="false">
      <c r="A3612" s="0" t="s">
        <v>4629</v>
      </c>
    </row>
    <row r="3613" customFormat="false" ht="12.8" hidden="false" customHeight="false" outlineLevel="0" collapsed="false">
      <c r="A3613" s="0" t="s">
        <v>4630</v>
      </c>
      <c r="B3613" s="0" t="s">
        <v>4631</v>
      </c>
      <c r="C3613" s="0" t="s">
        <v>4632</v>
      </c>
      <c r="D3613" s="0" t="s">
        <v>4633</v>
      </c>
      <c r="E3613" s="0" t="s">
        <v>4634</v>
      </c>
    </row>
    <row r="3614" customFormat="false" ht="12.8" hidden="false" customHeight="false" outlineLevel="0" collapsed="false">
      <c r="A3614" s="0" t="s">
        <v>4635</v>
      </c>
    </row>
    <row r="3615" customFormat="false" ht="12.8" hidden="false" customHeight="false" outlineLevel="0" collapsed="false">
      <c r="A3615" s="0" t="s">
        <v>4636</v>
      </c>
    </row>
    <row r="3616" customFormat="false" ht="12.8" hidden="false" customHeight="false" outlineLevel="0" collapsed="false">
      <c r="A3616" s="0" t="s">
        <v>4637</v>
      </c>
    </row>
    <row r="3617" customFormat="false" ht="12.8" hidden="false" customHeight="false" outlineLevel="0" collapsed="false">
      <c r="A3617" s="0" t="s">
        <v>4638</v>
      </c>
    </row>
    <row r="3618" customFormat="false" ht="12.8" hidden="false" customHeight="false" outlineLevel="0" collapsed="false">
      <c r="A3618" s="0" t="s">
        <v>4639</v>
      </c>
      <c r="B3618" s="0" t="s">
        <v>4640</v>
      </c>
    </row>
    <row r="3619" customFormat="false" ht="12.8" hidden="false" customHeight="false" outlineLevel="0" collapsed="false">
      <c r="A3619" s="0" t="s">
        <v>4641</v>
      </c>
    </row>
    <row r="3620" customFormat="false" ht="12.8" hidden="false" customHeight="false" outlineLevel="0" collapsed="false">
      <c r="A3620" s="0" t="s">
        <v>4642</v>
      </c>
    </row>
    <row r="3621" customFormat="false" ht="12.8" hidden="false" customHeight="false" outlineLevel="0" collapsed="false">
      <c r="A3621" s="0" t="s">
        <v>4643</v>
      </c>
    </row>
    <row r="3622" customFormat="false" ht="12.8" hidden="false" customHeight="false" outlineLevel="0" collapsed="false">
      <c r="A3622" s="0" t="s">
        <v>4644</v>
      </c>
      <c r="B3622" s="0" t="s">
        <v>4645</v>
      </c>
    </row>
    <row r="3623" customFormat="false" ht="12.8" hidden="false" customHeight="false" outlineLevel="0" collapsed="false">
      <c r="A3623" s="0" t="s">
        <v>4646</v>
      </c>
    </row>
    <row r="3624" customFormat="false" ht="12.8" hidden="false" customHeight="false" outlineLevel="0" collapsed="false">
      <c r="A3624" s="0" t="s">
        <v>4647</v>
      </c>
    </row>
    <row r="3625" customFormat="false" ht="12.8" hidden="false" customHeight="false" outlineLevel="0" collapsed="false">
      <c r="A3625" s="0" t="s">
        <v>4648</v>
      </c>
    </row>
    <row r="3626" customFormat="false" ht="12.8" hidden="false" customHeight="false" outlineLevel="0" collapsed="false">
      <c r="A3626" s="0" t="s">
        <v>4649</v>
      </c>
    </row>
    <row r="3627" customFormat="false" ht="12.8" hidden="false" customHeight="false" outlineLevel="0" collapsed="false">
      <c r="A3627" s="0" t="s">
        <v>4650</v>
      </c>
      <c r="B3627" s="0" t="s">
        <v>4651</v>
      </c>
    </row>
    <row r="3628" customFormat="false" ht="12.8" hidden="false" customHeight="false" outlineLevel="0" collapsed="false">
      <c r="A3628" s="0" t="s">
        <v>4652</v>
      </c>
      <c r="B3628" s="0" t="s">
        <v>4653</v>
      </c>
    </row>
    <row r="3629" customFormat="false" ht="12.8" hidden="false" customHeight="false" outlineLevel="0" collapsed="false">
      <c r="A3629" s="0" t="s">
        <v>4654</v>
      </c>
    </row>
    <row r="3630" customFormat="false" ht="12.8" hidden="false" customHeight="false" outlineLevel="0" collapsed="false">
      <c r="A3630" s="0" t="s">
        <v>4655</v>
      </c>
    </row>
    <row r="3631" customFormat="false" ht="12.8" hidden="false" customHeight="false" outlineLevel="0" collapsed="false">
      <c r="A3631" s="0" t="s">
        <v>4656</v>
      </c>
    </row>
    <row r="3632" customFormat="false" ht="12.8" hidden="false" customHeight="false" outlineLevel="0" collapsed="false">
      <c r="A3632" s="0" t="s">
        <v>4657</v>
      </c>
      <c r="B3632" s="0" t="s">
        <v>4658</v>
      </c>
    </row>
    <row r="3633" customFormat="false" ht="12.8" hidden="false" customHeight="false" outlineLevel="0" collapsed="false">
      <c r="A3633" s="0" t="s">
        <v>4659</v>
      </c>
    </row>
    <row r="3634" customFormat="false" ht="12.8" hidden="false" customHeight="false" outlineLevel="0" collapsed="false">
      <c r="A3634" s="0" t="s">
        <v>4660</v>
      </c>
      <c r="B3634" s="0" t="s">
        <v>4661</v>
      </c>
    </row>
    <row r="3635" customFormat="false" ht="12.8" hidden="false" customHeight="false" outlineLevel="0" collapsed="false">
      <c r="A3635" s="0" t="s">
        <v>4662</v>
      </c>
    </row>
    <row r="3636" customFormat="false" ht="12.8" hidden="false" customHeight="false" outlineLevel="0" collapsed="false">
      <c r="A3636" s="0" t="s">
        <v>4663</v>
      </c>
      <c r="B3636" s="0" t="s">
        <v>4664</v>
      </c>
    </row>
    <row r="3637" customFormat="false" ht="12.8" hidden="false" customHeight="false" outlineLevel="0" collapsed="false">
      <c r="A3637" s="0" t="s">
        <v>4665</v>
      </c>
    </row>
    <row r="3638" customFormat="false" ht="12.8" hidden="false" customHeight="false" outlineLevel="0" collapsed="false">
      <c r="A3638" s="0" t="s">
        <v>4666</v>
      </c>
    </row>
    <row r="3639" customFormat="false" ht="12.8" hidden="false" customHeight="false" outlineLevel="0" collapsed="false">
      <c r="A3639" s="0" t="s">
        <v>4667</v>
      </c>
      <c r="B3639" s="0" t="s">
        <v>4668</v>
      </c>
    </row>
    <row r="3640" customFormat="false" ht="12.8" hidden="false" customHeight="false" outlineLevel="0" collapsed="false">
      <c r="A3640" s="0" t="s">
        <v>4669</v>
      </c>
    </row>
    <row r="3641" customFormat="false" ht="12.8" hidden="false" customHeight="false" outlineLevel="0" collapsed="false">
      <c r="A3641" s="0" t="s">
        <v>4670</v>
      </c>
    </row>
    <row r="3642" customFormat="false" ht="12.8" hidden="false" customHeight="false" outlineLevel="0" collapsed="false">
      <c r="A3642" s="0" t="s">
        <v>4671</v>
      </c>
    </row>
    <row r="3643" customFormat="false" ht="12.8" hidden="false" customHeight="false" outlineLevel="0" collapsed="false">
      <c r="A3643" s="0" t="s">
        <v>4672</v>
      </c>
    </row>
    <row r="3644" customFormat="false" ht="12.8" hidden="false" customHeight="false" outlineLevel="0" collapsed="false">
      <c r="A3644" s="0" t="s">
        <v>4673</v>
      </c>
      <c r="B3644" s="0" t="s">
        <v>4674</v>
      </c>
    </row>
    <row r="3645" customFormat="false" ht="12.8" hidden="false" customHeight="false" outlineLevel="0" collapsed="false">
      <c r="A3645" s="0" t="s">
        <v>4675</v>
      </c>
    </row>
    <row r="3646" customFormat="false" ht="12.8" hidden="false" customHeight="false" outlineLevel="0" collapsed="false">
      <c r="A3646" s="0" t="s">
        <v>4676</v>
      </c>
    </row>
    <row r="3647" customFormat="false" ht="12.8" hidden="false" customHeight="false" outlineLevel="0" collapsed="false">
      <c r="A3647" s="0" t="s">
        <v>4677</v>
      </c>
      <c r="B3647" s="0" t="s">
        <v>4678</v>
      </c>
    </row>
    <row r="3648" customFormat="false" ht="12.8" hidden="false" customHeight="false" outlineLevel="0" collapsed="false">
      <c r="A3648" s="0" t="s">
        <v>4679</v>
      </c>
    </row>
    <row r="3649" customFormat="false" ht="12.8" hidden="false" customHeight="false" outlineLevel="0" collapsed="false">
      <c r="A3649" s="0" t="s">
        <v>4680</v>
      </c>
      <c r="B3649" s="0" t="s">
        <v>4681</v>
      </c>
      <c r="C3649" s="0" t="s">
        <v>4682</v>
      </c>
    </row>
    <row r="3650" customFormat="false" ht="12.8" hidden="false" customHeight="false" outlineLevel="0" collapsed="false">
      <c r="A3650" s="0" t="s">
        <v>4683</v>
      </c>
    </row>
    <row r="3651" customFormat="false" ht="12.8" hidden="false" customHeight="false" outlineLevel="0" collapsed="false">
      <c r="A3651" s="0" t="s">
        <v>4684</v>
      </c>
    </row>
    <row r="3652" customFormat="false" ht="12.8" hidden="false" customHeight="false" outlineLevel="0" collapsed="false">
      <c r="A3652" s="0" t="s">
        <v>4685</v>
      </c>
      <c r="B3652" s="0" t="s">
        <v>4686</v>
      </c>
      <c r="C3652" s="0" t="s">
        <v>4687</v>
      </c>
      <c r="D3652" s="0" t="s">
        <v>4688</v>
      </c>
    </row>
    <row r="3653" customFormat="false" ht="12.8" hidden="false" customHeight="false" outlineLevel="0" collapsed="false">
      <c r="A3653" s="0" t="s">
        <v>4689</v>
      </c>
    </row>
    <row r="3654" customFormat="false" ht="12.8" hidden="false" customHeight="false" outlineLevel="0" collapsed="false">
      <c r="A3654" s="0" t="s">
        <v>4690</v>
      </c>
      <c r="B3654" s="0" t="s">
        <v>4691</v>
      </c>
      <c r="C3654" s="0" t="s">
        <v>4692</v>
      </c>
      <c r="D3654" s="0" t="s">
        <v>4693</v>
      </c>
    </row>
    <row r="3655" customFormat="false" ht="12.8" hidden="false" customHeight="false" outlineLevel="0" collapsed="false">
      <c r="A3655" s="0" t="s">
        <v>4694</v>
      </c>
    </row>
    <row r="3656" customFormat="false" ht="12.8" hidden="false" customHeight="false" outlineLevel="0" collapsed="false">
      <c r="A3656" s="0" t="s">
        <v>4695</v>
      </c>
    </row>
    <row r="3657" customFormat="false" ht="12.8" hidden="false" customHeight="false" outlineLevel="0" collapsed="false">
      <c r="A3657" s="0" t="s">
        <v>4696</v>
      </c>
    </row>
    <row r="3658" customFormat="false" ht="12.8" hidden="false" customHeight="false" outlineLevel="0" collapsed="false">
      <c r="A3658" s="0" t="s">
        <v>4697</v>
      </c>
    </row>
    <row r="3659" customFormat="false" ht="12.8" hidden="false" customHeight="false" outlineLevel="0" collapsed="false">
      <c r="A3659" s="0" t="s">
        <v>4698</v>
      </c>
    </row>
    <row r="3660" customFormat="false" ht="12.8" hidden="false" customHeight="false" outlineLevel="0" collapsed="false">
      <c r="A3660" s="0" t="s">
        <v>4699</v>
      </c>
    </row>
    <row r="3662" customFormat="false" ht="12.8" hidden="false" customHeight="false" outlineLevel="0" collapsed="false">
      <c r="A3662" s="0" t="s">
        <v>4700</v>
      </c>
    </row>
    <row r="3663" customFormat="false" ht="12.8" hidden="false" customHeight="false" outlineLevel="0" collapsed="false">
      <c r="A3663" s="0" t="s">
        <v>4701</v>
      </c>
      <c r="B3663" s="0" t="s">
        <v>4702</v>
      </c>
    </row>
    <row r="3664" customFormat="false" ht="12.8" hidden="false" customHeight="false" outlineLevel="0" collapsed="false">
      <c r="A3664" s="0" t="s">
        <v>4703</v>
      </c>
      <c r="B3664" s="0" t="s">
        <v>4704</v>
      </c>
      <c r="C3664" s="0" t="s">
        <v>4705</v>
      </c>
      <c r="D3664" s="0" t="s">
        <v>4706</v>
      </c>
    </row>
    <row r="3665" customFormat="false" ht="12.8" hidden="false" customHeight="false" outlineLevel="0" collapsed="false">
      <c r="A3665" s="0" t="s">
        <v>4707</v>
      </c>
      <c r="B3665" s="0" t="s">
        <v>4708</v>
      </c>
    </row>
    <row r="3666" customFormat="false" ht="12.8" hidden="false" customHeight="false" outlineLevel="0" collapsed="false">
      <c r="A3666" s="0" t="s">
        <v>4709</v>
      </c>
    </row>
    <row r="3667" customFormat="false" ht="12.8" hidden="false" customHeight="false" outlineLevel="0" collapsed="false">
      <c r="A3667" s="0" t="s">
        <v>4710</v>
      </c>
      <c r="B3667" s="0" t="s">
        <v>4711</v>
      </c>
    </row>
    <row r="3668" customFormat="false" ht="12.8" hidden="false" customHeight="false" outlineLevel="0" collapsed="false">
      <c r="A3668" s="0" t="s">
        <v>4712</v>
      </c>
    </row>
    <row r="3669" customFormat="false" ht="12.8" hidden="false" customHeight="false" outlineLevel="0" collapsed="false">
      <c r="A3669" s="0" t="s">
        <v>4713</v>
      </c>
    </row>
    <row r="3671" customFormat="false" ht="12.8" hidden="false" customHeight="false" outlineLevel="0" collapsed="false">
      <c r="A3671" s="0" t="s">
        <v>4714</v>
      </c>
    </row>
    <row r="3672" customFormat="false" ht="12.8" hidden="false" customHeight="false" outlineLevel="0" collapsed="false">
      <c r="A3672" s="0" t="s">
        <v>4715</v>
      </c>
      <c r="B3672" s="0" t="s">
        <v>4716</v>
      </c>
    </row>
    <row r="3673" customFormat="false" ht="12.8" hidden="false" customHeight="false" outlineLevel="0" collapsed="false">
      <c r="A3673" s="0" t="s">
        <v>4717</v>
      </c>
    </row>
    <row r="3674" customFormat="false" ht="12.8" hidden="false" customHeight="false" outlineLevel="0" collapsed="false">
      <c r="A3674" s="0" t="s">
        <v>4718</v>
      </c>
      <c r="B3674" s="0" t="s">
        <v>4719</v>
      </c>
    </row>
    <row r="3675" customFormat="false" ht="12.8" hidden="false" customHeight="false" outlineLevel="0" collapsed="false">
      <c r="A3675" s="0" t="s">
        <v>4720</v>
      </c>
    </row>
    <row r="3676" customFormat="false" ht="12.8" hidden="false" customHeight="false" outlineLevel="0" collapsed="false">
      <c r="A3676" s="0" t="s">
        <v>4721</v>
      </c>
    </row>
    <row r="3677" customFormat="false" ht="12.8" hidden="false" customHeight="false" outlineLevel="0" collapsed="false">
      <c r="A3677" s="0" t="s">
        <v>4722</v>
      </c>
    </row>
    <row r="3678" customFormat="false" ht="12.8" hidden="false" customHeight="false" outlineLevel="0" collapsed="false">
      <c r="A3678" s="0" t="s">
        <v>4723</v>
      </c>
    </row>
    <row r="3679" customFormat="false" ht="12.8" hidden="false" customHeight="false" outlineLevel="0" collapsed="false">
      <c r="A3679" s="0" t="s">
        <v>4724</v>
      </c>
      <c r="B3679" s="0" t="s">
        <v>4725</v>
      </c>
    </row>
    <row r="3680" customFormat="false" ht="12.8" hidden="false" customHeight="false" outlineLevel="0" collapsed="false">
      <c r="A3680" s="0" t="s">
        <v>4726</v>
      </c>
    </row>
    <row r="3681" customFormat="false" ht="12.8" hidden="false" customHeight="false" outlineLevel="0" collapsed="false">
      <c r="A3681" s="0" t="s">
        <v>4727</v>
      </c>
      <c r="B3681" s="0" t="s">
        <v>4728</v>
      </c>
    </row>
    <row r="3682" customFormat="false" ht="12.8" hidden="false" customHeight="false" outlineLevel="0" collapsed="false">
      <c r="A3682" s="0" t="s">
        <v>4729</v>
      </c>
    </row>
    <row r="3683" customFormat="false" ht="12.8" hidden="false" customHeight="false" outlineLevel="0" collapsed="false">
      <c r="A3683" s="0" t="s">
        <v>4730</v>
      </c>
    </row>
    <row r="3684" customFormat="false" ht="12.8" hidden="false" customHeight="false" outlineLevel="0" collapsed="false">
      <c r="A3684" s="0" t="s">
        <v>4731</v>
      </c>
      <c r="B3684" s="0" t="s">
        <v>4732</v>
      </c>
      <c r="C3684" s="0" t="s">
        <v>4733</v>
      </c>
      <c r="D3684" s="0" t="s">
        <v>4734</v>
      </c>
    </row>
    <row r="3685" customFormat="false" ht="12.8" hidden="false" customHeight="false" outlineLevel="0" collapsed="false">
      <c r="A3685" s="0" t="s">
        <v>4735</v>
      </c>
    </row>
    <row r="3686" customFormat="false" ht="12.8" hidden="false" customHeight="false" outlineLevel="0" collapsed="false">
      <c r="A3686" s="0" t="s">
        <v>4736</v>
      </c>
      <c r="B3686" s="0" t="s">
        <v>4737</v>
      </c>
    </row>
    <row r="3687" customFormat="false" ht="12.8" hidden="false" customHeight="false" outlineLevel="0" collapsed="false">
      <c r="A3687" s="0" t="s">
        <v>4738</v>
      </c>
    </row>
    <row r="3688" customFormat="false" ht="12.8" hidden="false" customHeight="false" outlineLevel="0" collapsed="false">
      <c r="A3688" s="0" t="s">
        <v>4739</v>
      </c>
    </row>
    <row r="3689" customFormat="false" ht="12.8" hidden="false" customHeight="false" outlineLevel="0" collapsed="false">
      <c r="A3689" s="0" t="s">
        <v>4740</v>
      </c>
    </row>
    <row r="3690" customFormat="false" ht="12.8" hidden="false" customHeight="false" outlineLevel="0" collapsed="false">
      <c r="A3690" s="0" t="s">
        <v>4741</v>
      </c>
    </row>
    <row r="3691" customFormat="false" ht="12.8" hidden="false" customHeight="false" outlineLevel="0" collapsed="false">
      <c r="A3691" s="0" t="s">
        <v>4742</v>
      </c>
    </row>
    <row r="3692" customFormat="false" ht="12.8" hidden="false" customHeight="false" outlineLevel="0" collapsed="false">
      <c r="A3692" s="0" t="s">
        <v>4743</v>
      </c>
    </row>
    <row r="3693" customFormat="false" ht="12.8" hidden="false" customHeight="false" outlineLevel="0" collapsed="false">
      <c r="A3693" s="0" t="s">
        <v>4744</v>
      </c>
    </row>
    <row r="3694" customFormat="false" ht="12.8" hidden="false" customHeight="false" outlineLevel="0" collapsed="false">
      <c r="A3694" s="0" t="s">
        <v>4745</v>
      </c>
      <c r="B3694" s="0" t="s">
        <v>4746</v>
      </c>
    </row>
    <row r="3695" customFormat="false" ht="12.8" hidden="false" customHeight="false" outlineLevel="0" collapsed="false">
      <c r="A3695" s="0" t="s">
        <v>4747</v>
      </c>
    </row>
    <row r="3696" customFormat="false" ht="12.8" hidden="false" customHeight="false" outlineLevel="0" collapsed="false">
      <c r="A3696" s="0" t="s">
        <v>4748</v>
      </c>
    </row>
    <row r="3697" customFormat="false" ht="12.8" hidden="false" customHeight="false" outlineLevel="0" collapsed="false">
      <c r="A3697" s="0" t="s">
        <v>4749</v>
      </c>
    </row>
    <row r="3698" customFormat="false" ht="12.8" hidden="false" customHeight="false" outlineLevel="0" collapsed="false">
      <c r="A3698" s="0" t="s">
        <v>4750</v>
      </c>
    </row>
    <row r="3699" customFormat="false" ht="12.8" hidden="false" customHeight="false" outlineLevel="0" collapsed="false">
      <c r="A3699" s="0" t="s">
        <v>4751</v>
      </c>
    </row>
    <row r="3700" customFormat="false" ht="12.8" hidden="false" customHeight="false" outlineLevel="0" collapsed="false">
      <c r="A3700" s="0" t="s">
        <v>4752</v>
      </c>
    </row>
    <row r="3701" customFormat="false" ht="12.8" hidden="false" customHeight="false" outlineLevel="0" collapsed="false">
      <c r="A3701" s="0" t="s">
        <v>4753</v>
      </c>
    </row>
    <row r="3702" customFormat="false" ht="12.8" hidden="false" customHeight="false" outlineLevel="0" collapsed="false">
      <c r="A3702" s="0" t="s">
        <v>4754</v>
      </c>
      <c r="B3702" s="0" t="s">
        <v>4755</v>
      </c>
    </row>
    <row r="3703" customFormat="false" ht="12.8" hidden="false" customHeight="false" outlineLevel="0" collapsed="false">
      <c r="A3703" s="0" t="s">
        <v>4756</v>
      </c>
    </row>
    <row r="3704" customFormat="false" ht="12.8" hidden="false" customHeight="false" outlineLevel="0" collapsed="false">
      <c r="A3704" s="0" t="s">
        <v>4757</v>
      </c>
    </row>
    <row r="3705" customFormat="false" ht="12.8" hidden="false" customHeight="false" outlineLevel="0" collapsed="false">
      <c r="A3705" s="0" t="s">
        <v>4758</v>
      </c>
    </row>
    <row r="3706" customFormat="false" ht="12.8" hidden="false" customHeight="false" outlineLevel="0" collapsed="false">
      <c r="A3706" s="0" t="s">
        <v>4759</v>
      </c>
      <c r="B3706" s="0" t="s">
        <v>4760</v>
      </c>
    </row>
    <row r="3707" customFormat="false" ht="12.8" hidden="false" customHeight="false" outlineLevel="0" collapsed="false">
      <c r="A3707" s="0" t="s">
        <v>4761</v>
      </c>
    </row>
    <row r="3708" customFormat="false" ht="12.8" hidden="false" customHeight="false" outlineLevel="0" collapsed="false">
      <c r="A3708" s="0" t="s">
        <v>4762</v>
      </c>
      <c r="B3708" s="0" t="s">
        <v>4763</v>
      </c>
    </row>
    <row r="3709" customFormat="false" ht="12.8" hidden="false" customHeight="false" outlineLevel="0" collapsed="false">
      <c r="A3709" s="0" t="s">
        <v>4764</v>
      </c>
    </row>
    <row r="3710" customFormat="false" ht="12.8" hidden="false" customHeight="false" outlineLevel="0" collapsed="false">
      <c r="A3710" s="0" t="s">
        <v>4765</v>
      </c>
      <c r="B3710" s="0" t="s">
        <v>4766</v>
      </c>
    </row>
    <row r="3711" customFormat="false" ht="12.8" hidden="false" customHeight="false" outlineLevel="0" collapsed="false">
      <c r="A3711" s="0" t="s">
        <v>4767</v>
      </c>
      <c r="B3711" s="0" t="s">
        <v>4768</v>
      </c>
    </row>
    <row r="3712" customFormat="false" ht="12.8" hidden="false" customHeight="false" outlineLevel="0" collapsed="false">
      <c r="A3712" s="0" t="s">
        <v>4769</v>
      </c>
    </row>
    <row r="3713" customFormat="false" ht="12.8" hidden="false" customHeight="false" outlineLevel="0" collapsed="false">
      <c r="A3713" s="0" t="s">
        <v>4770</v>
      </c>
    </row>
    <row r="3714" customFormat="false" ht="12.8" hidden="false" customHeight="false" outlineLevel="0" collapsed="false">
      <c r="A3714" s="0" t="s">
        <v>4771</v>
      </c>
      <c r="B3714" s="0" t="s">
        <v>4772</v>
      </c>
    </row>
    <row r="3715" customFormat="false" ht="12.8" hidden="false" customHeight="false" outlineLevel="0" collapsed="false">
      <c r="A3715" s="0" t="s">
        <v>4773</v>
      </c>
    </row>
    <row r="3716" customFormat="false" ht="12.8" hidden="false" customHeight="false" outlineLevel="0" collapsed="false">
      <c r="A3716" s="0" t="s">
        <v>4774</v>
      </c>
    </row>
    <row r="3717" customFormat="false" ht="12.8" hidden="false" customHeight="false" outlineLevel="0" collapsed="false">
      <c r="A3717" s="0" t="s">
        <v>4775</v>
      </c>
      <c r="B3717" s="0" t="s">
        <v>4776</v>
      </c>
    </row>
    <row r="3718" customFormat="false" ht="12.8" hidden="false" customHeight="false" outlineLevel="0" collapsed="false">
      <c r="A3718" s="0" t="s">
        <v>4777</v>
      </c>
      <c r="B3718" s="0" t="s">
        <v>4778</v>
      </c>
    </row>
    <row r="3719" customFormat="false" ht="12.8" hidden="false" customHeight="false" outlineLevel="0" collapsed="false">
      <c r="A3719" s="0" t="s">
        <v>4779</v>
      </c>
      <c r="B3719" s="0" t="s">
        <v>4780</v>
      </c>
    </row>
    <row r="3720" customFormat="false" ht="12.8" hidden="false" customHeight="false" outlineLevel="0" collapsed="false">
      <c r="A3720" s="0" t="s">
        <v>4781</v>
      </c>
      <c r="B3720" s="0" t="s">
        <v>4782</v>
      </c>
    </row>
    <row r="3721" customFormat="false" ht="12.8" hidden="false" customHeight="false" outlineLevel="0" collapsed="false">
      <c r="A3721" s="0" t="s">
        <v>4783</v>
      </c>
    </row>
    <row r="3722" customFormat="false" ht="12.8" hidden="false" customHeight="false" outlineLevel="0" collapsed="false">
      <c r="A3722" s="0" t="s">
        <v>4784</v>
      </c>
      <c r="B3722" s="0" t="s">
        <v>4785</v>
      </c>
      <c r="C3722" s="0" t="s">
        <v>4786</v>
      </c>
    </row>
    <row r="3723" customFormat="false" ht="12.8" hidden="false" customHeight="false" outlineLevel="0" collapsed="false">
      <c r="A3723" s="0" t="s">
        <v>4787</v>
      </c>
    </row>
    <row r="3724" customFormat="false" ht="12.8" hidden="false" customHeight="false" outlineLevel="0" collapsed="false">
      <c r="A3724" s="0" t="s">
        <v>4788</v>
      </c>
    </row>
    <row r="3725" customFormat="false" ht="12.8" hidden="false" customHeight="false" outlineLevel="0" collapsed="false">
      <c r="A3725" s="0" t="s">
        <v>4789</v>
      </c>
    </row>
    <row r="3726" customFormat="false" ht="12.8" hidden="false" customHeight="false" outlineLevel="0" collapsed="false">
      <c r="A3726" s="0" t="s">
        <v>4790</v>
      </c>
      <c r="B3726" s="0" t="s">
        <v>4791</v>
      </c>
    </row>
    <row r="3727" customFormat="false" ht="12.8" hidden="false" customHeight="false" outlineLevel="0" collapsed="false">
      <c r="A3727" s="0" t="s">
        <v>4792</v>
      </c>
    </row>
    <row r="3728" customFormat="false" ht="12.8" hidden="false" customHeight="false" outlineLevel="0" collapsed="false">
      <c r="A3728" s="0" t="n">
        <v>2</v>
      </c>
    </row>
    <row r="3729" customFormat="false" ht="12.8" hidden="false" customHeight="false" outlineLevel="0" collapsed="false">
      <c r="A3729" s="0" t="s">
        <v>4793</v>
      </c>
      <c r="B3729" s="0" t="s">
        <v>4794</v>
      </c>
      <c r="C3729" s="0" t="s">
        <v>4795</v>
      </c>
    </row>
    <row r="3730" customFormat="false" ht="12.8" hidden="false" customHeight="false" outlineLevel="0" collapsed="false">
      <c r="A3730" s="0" t="s">
        <v>4796</v>
      </c>
    </row>
    <row r="3731" customFormat="false" ht="12.8" hidden="false" customHeight="false" outlineLevel="0" collapsed="false">
      <c r="A3731" s="0" t="s">
        <v>4797</v>
      </c>
    </row>
    <row r="3732" customFormat="false" ht="12.8" hidden="false" customHeight="false" outlineLevel="0" collapsed="false">
      <c r="A3732" s="0" t="s">
        <v>4798</v>
      </c>
    </row>
    <row r="3733" customFormat="false" ht="12.8" hidden="false" customHeight="false" outlineLevel="0" collapsed="false">
      <c r="A3733" s="0" t="s">
        <v>4799</v>
      </c>
      <c r="B3733" s="0" t="s">
        <v>4800</v>
      </c>
    </row>
    <row r="3734" customFormat="false" ht="12.8" hidden="false" customHeight="false" outlineLevel="0" collapsed="false">
      <c r="A3734" s="0" t="s">
        <v>4801</v>
      </c>
      <c r="B3734" s="0" t="s">
        <v>4802</v>
      </c>
    </row>
    <row r="3735" customFormat="false" ht="12.8" hidden="false" customHeight="false" outlineLevel="0" collapsed="false">
      <c r="A3735" s="0" t="s">
        <v>4803</v>
      </c>
      <c r="B3735" s="0" t="s">
        <v>4804</v>
      </c>
    </row>
    <row r="3736" customFormat="false" ht="12.8" hidden="false" customHeight="false" outlineLevel="0" collapsed="false">
      <c r="A3736" s="0" t="s">
        <v>4805</v>
      </c>
      <c r="B3736" s="0" t="s">
        <v>4806</v>
      </c>
    </row>
    <row r="3737" customFormat="false" ht="12.8" hidden="false" customHeight="false" outlineLevel="0" collapsed="false">
      <c r="A3737" s="0" t="s">
        <v>4807</v>
      </c>
      <c r="B3737" s="0" t="s">
        <v>4808</v>
      </c>
    </row>
    <row r="3738" customFormat="false" ht="12.8" hidden="false" customHeight="false" outlineLevel="0" collapsed="false">
      <c r="A3738" s="0" t="s">
        <v>4809</v>
      </c>
      <c r="B3738" s="0" t="s">
        <v>4810</v>
      </c>
      <c r="C3738" s="0" t="s">
        <v>4811</v>
      </c>
    </row>
    <row r="3739" customFormat="false" ht="12.8" hidden="false" customHeight="false" outlineLevel="0" collapsed="false">
      <c r="A3739" s="0" t="s">
        <v>4812</v>
      </c>
      <c r="B3739" s="0" t="s">
        <v>4813</v>
      </c>
    </row>
    <row r="3740" customFormat="false" ht="12.8" hidden="false" customHeight="false" outlineLevel="0" collapsed="false">
      <c r="A3740" s="0" t="s">
        <v>4814</v>
      </c>
    </row>
    <row r="3741" customFormat="false" ht="12.8" hidden="false" customHeight="false" outlineLevel="0" collapsed="false">
      <c r="A3741" s="0" t="s">
        <v>4815</v>
      </c>
    </row>
    <row r="3742" customFormat="false" ht="12.8" hidden="false" customHeight="false" outlineLevel="0" collapsed="false">
      <c r="A3742" s="0" t="s">
        <v>4816</v>
      </c>
    </row>
    <row r="3743" customFormat="false" ht="12.8" hidden="false" customHeight="false" outlineLevel="0" collapsed="false">
      <c r="A3743" s="0" t="s">
        <v>4817</v>
      </c>
    </row>
    <row r="3744" customFormat="false" ht="12.8" hidden="false" customHeight="false" outlineLevel="0" collapsed="false">
      <c r="A3744" s="0" t="s">
        <v>4818</v>
      </c>
    </row>
    <row r="3745" customFormat="false" ht="12.8" hidden="false" customHeight="false" outlineLevel="0" collapsed="false">
      <c r="A3745" s="0" t="s">
        <v>4819</v>
      </c>
      <c r="B3745" s="0" t="s">
        <v>4820</v>
      </c>
    </row>
    <row r="3746" customFormat="false" ht="12.8" hidden="false" customHeight="false" outlineLevel="0" collapsed="false">
      <c r="A3746" s="0" t="s">
        <v>4821</v>
      </c>
    </row>
    <row r="3747" customFormat="false" ht="12.8" hidden="false" customHeight="false" outlineLevel="0" collapsed="false">
      <c r="A3747" s="0" t="s">
        <v>4822</v>
      </c>
    </row>
    <row r="3748" customFormat="false" ht="12.8" hidden="false" customHeight="false" outlineLevel="0" collapsed="false">
      <c r="A3748" s="0" t="s">
        <v>4823</v>
      </c>
    </row>
    <row r="3749" customFormat="false" ht="12.8" hidden="false" customHeight="false" outlineLevel="0" collapsed="false">
      <c r="A3749" s="0" t="s">
        <v>4824</v>
      </c>
      <c r="B3749" s="0" t="s">
        <v>4825</v>
      </c>
      <c r="C3749" s="0" t="s">
        <v>4826</v>
      </c>
      <c r="D3749" s="0" t="s">
        <v>4827</v>
      </c>
    </row>
    <row r="3750" customFormat="false" ht="12.8" hidden="false" customHeight="false" outlineLevel="0" collapsed="false">
      <c r="A3750" s="0" t="s">
        <v>3968</v>
      </c>
    </row>
    <row r="3751" customFormat="false" ht="12.8" hidden="false" customHeight="false" outlineLevel="0" collapsed="false">
      <c r="A3751" s="0" t="s">
        <v>3969</v>
      </c>
    </row>
    <row r="3752" customFormat="false" ht="12.8" hidden="false" customHeight="false" outlineLevel="0" collapsed="false">
      <c r="A3752" s="0" t="s">
        <v>3970</v>
      </c>
    </row>
    <row r="3753" customFormat="false" ht="12.8" hidden="false" customHeight="false" outlineLevel="0" collapsed="false">
      <c r="A3753" s="0" t="s">
        <v>3971</v>
      </c>
    </row>
    <row r="3754" customFormat="false" ht="12.8" hidden="false" customHeight="false" outlineLevel="0" collapsed="false">
      <c r="A3754" s="0" t="s">
        <v>3972</v>
      </c>
    </row>
    <row r="3755" customFormat="false" ht="12.8" hidden="false" customHeight="false" outlineLevel="0" collapsed="false">
      <c r="A3755" s="0" t="s">
        <v>3973</v>
      </c>
    </row>
    <row r="3757" customFormat="false" ht="12.8" hidden="false" customHeight="false" outlineLevel="0" collapsed="false">
      <c r="A3757" s="0" t="s">
        <v>3974</v>
      </c>
    </row>
    <row r="3758" customFormat="false" ht="12.8" hidden="false" customHeight="false" outlineLevel="0" collapsed="false">
      <c r="A3758" s="0" t="s">
        <v>3975</v>
      </c>
    </row>
    <row r="3759" customFormat="false" ht="12.8" hidden="false" customHeight="false" outlineLevel="0" collapsed="false">
      <c r="A3759" s="0" t="s">
        <v>3976</v>
      </c>
    </row>
    <row r="3760" customFormat="false" ht="12.8" hidden="false" customHeight="false" outlineLevel="0" collapsed="false">
      <c r="A3760" s="0" t="s">
        <v>3977</v>
      </c>
    </row>
    <row r="3761" customFormat="false" ht="12.8" hidden="false" customHeight="false" outlineLevel="0" collapsed="false">
      <c r="A3761" s="0" t="s">
        <v>3978</v>
      </c>
      <c r="B3761" s="0" t="s">
        <v>3979</v>
      </c>
      <c r="C3761" s="0" t="s">
        <v>3980</v>
      </c>
    </row>
    <row r="3762" customFormat="false" ht="12.8" hidden="false" customHeight="false" outlineLevel="0" collapsed="false">
      <c r="A3762" s="0" t="s">
        <v>3981</v>
      </c>
      <c r="B3762" s="0" t="s">
        <v>3982</v>
      </c>
      <c r="C3762" s="0" t="s">
        <v>3983</v>
      </c>
    </row>
    <row r="3763" customFormat="false" ht="12.8" hidden="false" customHeight="false" outlineLevel="0" collapsed="false">
      <c r="A3763" s="0" t="s">
        <v>3984</v>
      </c>
      <c r="B3763" s="0" t="s">
        <v>3985</v>
      </c>
      <c r="C3763" s="0" t="s">
        <v>3986</v>
      </c>
    </row>
    <row r="3764" customFormat="false" ht="12.8" hidden="false" customHeight="false" outlineLevel="0" collapsed="false">
      <c r="A3764" s="0" t="s">
        <v>4828</v>
      </c>
    </row>
    <row r="3765" customFormat="false" ht="12.8" hidden="false" customHeight="false" outlineLevel="0" collapsed="false">
      <c r="A3765" s="0" t="s">
        <v>4829</v>
      </c>
      <c r="B3765" s="0" t="s">
        <v>4830</v>
      </c>
    </row>
    <row r="3766" customFormat="false" ht="12.8" hidden="false" customHeight="false" outlineLevel="0" collapsed="false">
      <c r="A3766" s="0" t="s">
        <v>4831</v>
      </c>
      <c r="B3766" s="0" t="s">
        <v>4832</v>
      </c>
    </row>
    <row r="3767" customFormat="false" ht="12.8" hidden="false" customHeight="false" outlineLevel="0" collapsed="false">
      <c r="A3767" s="0" t="s">
        <v>4833</v>
      </c>
    </row>
    <row r="3768" customFormat="false" ht="12.8" hidden="false" customHeight="false" outlineLevel="0" collapsed="false">
      <c r="A3768" s="0" t="s">
        <v>4834</v>
      </c>
    </row>
    <row r="3769" customFormat="false" ht="12.8" hidden="false" customHeight="false" outlineLevel="0" collapsed="false">
      <c r="A3769" s="0" t="s">
        <v>4835</v>
      </c>
      <c r="B3769" s="0" t="s">
        <v>4836</v>
      </c>
    </row>
    <row r="3770" customFormat="false" ht="12.8" hidden="false" customHeight="false" outlineLevel="0" collapsed="false">
      <c r="A3770" s="0" t="s">
        <v>4837</v>
      </c>
    </row>
    <row r="3771" customFormat="false" ht="12.8" hidden="false" customHeight="false" outlineLevel="0" collapsed="false">
      <c r="A3771" s="0" t="s">
        <v>4838</v>
      </c>
      <c r="B3771" s="0" t="s">
        <v>4839</v>
      </c>
      <c r="C3771" s="0" t="s">
        <v>4840</v>
      </c>
    </row>
    <row r="3772" customFormat="false" ht="12.8" hidden="false" customHeight="false" outlineLevel="0" collapsed="false">
      <c r="A3772" s="0" t="s">
        <v>4841</v>
      </c>
    </row>
    <row r="3773" customFormat="false" ht="12.8" hidden="false" customHeight="false" outlineLevel="0" collapsed="false">
      <c r="A3773" s="0" t="s">
        <v>4842</v>
      </c>
    </row>
    <row r="3774" customFormat="false" ht="12.8" hidden="false" customHeight="false" outlineLevel="0" collapsed="false">
      <c r="A3774" s="0" t="s">
        <v>4843</v>
      </c>
      <c r="B3774" s="0" t="s">
        <v>4844</v>
      </c>
    </row>
    <row r="3775" customFormat="false" ht="12.8" hidden="false" customHeight="false" outlineLevel="0" collapsed="false">
      <c r="A3775" s="0" t="s">
        <v>4845</v>
      </c>
      <c r="B3775" s="0" t="s">
        <v>4846</v>
      </c>
    </row>
    <row r="3776" customFormat="false" ht="12.8" hidden="false" customHeight="false" outlineLevel="0" collapsed="false">
      <c r="A3776" s="0" t="s">
        <v>4847</v>
      </c>
    </row>
    <row r="3777" customFormat="false" ht="12.8" hidden="false" customHeight="false" outlineLevel="0" collapsed="false">
      <c r="A3777" s="0" t="s">
        <v>4848</v>
      </c>
    </row>
    <row r="3778" customFormat="false" ht="12.8" hidden="false" customHeight="false" outlineLevel="0" collapsed="false">
      <c r="A3778" s="0" t="s">
        <v>4849</v>
      </c>
    </row>
    <row r="3779" customFormat="false" ht="12.8" hidden="false" customHeight="false" outlineLevel="0" collapsed="false">
      <c r="A3779" s="0" t="s">
        <v>4850</v>
      </c>
      <c r="B3779" s="0" t="s">
        <v>4851</v>
      </c>
    </row>
    <row r="3780" customFormat="false" ht="12.8" hidden="false" customHeight="false" outlineLevel="0" collapsed="false">
      <c r="A3780" s="0" t="s">
        <v>4852</v>
      </c>
    </row>
    <row r="3781" customFormat="false" ht="12.8" hidden="false" customHeight="false" outlineLevel="0" collapsed="false">
      <c r="A3781" s="0" t="s">
        <v>4853</v>
      </c>
      <c r="B3781" s="0" t="s">
        <v>4854</v>
      </c>
    </row>
    <row r="3782" customFormat="false" ht="12.8" hidden="false" customHeight="false" outlineLevel="0" collapsed="false">
      <c r="A3782" s="0" t="s">
        <v>4855</v>
      </c>
      <c r="B3782" s="0" t="s">
        <v>4856</v>
      </c>
    </row>
    <row r="3783" customFormat="false" ht="12.8" hidden="false" customHeight="false" outlineLevel="0" collapsed="false">
      <c r="A3783" s="0" t="s">
        <v>4857</v>
      </c>
    </row>
    <row r="3784" customFormat="false" ht="12.8" hidden="false" customHeight="false" outlineLevel="0" collapsed="false">
      <c r="A3784" s="0" t="s">
        <v>4858</v>
      </c>
    </row>
    <row r="3785" customFormat="false" ht="12.8" hidden="false" customHeight="false" outlineLevel="0" collapsed="false">
      <c r="A3785" s="0" t="s">
        <v>4859</v>
      </c>
    </row>
    <row r="3786" customFormat="false" ht="12.8" hidden="false" customHeight="false" outlineLevel="0" collapsed="false">
      <c r="A3786" s="0" t="s">
        <v>4860</v>
      </c>
    </row>
    <row r="3787" customFormat="false" ht="12.8" hidden="false" customHeight="false" outlineLevel="0" collapsed="false">
      <c r="A3787" s="0" t="s">
        <v>4861</v>
      </c>
      <c r="B3787" s="0" t="s">
        <v>4862</v>
      </c>
    </row>
    <row r="3788" customFormat="false" ht="12.8" hidden="false" customHeight="false" outlineLevel="0" collapsed="false">
      <c r="A3788" s="0" t="s">
        <v>4863</v>
      </c>
    </row>
    <row r="3789" customFormat="false" ht="12.8" hidden="false" customHeight="false" outlineLevel="0" collapsed="false">
      <c r="A3789" s="0" t="s">
        <v>4864</v>
      </c>
    </row>
    <row r="3790" customFormat="false" ht="12.8" hidden="false" customHeight="false" outlineLevel="0" collapsed="false">
      <c r="A3790" s="0" t="s">
        <v>4865</v>
      </c>
      <c r="B3790" s="0" t="s">
        <v>4866</v>
      </c>
    </row>
    <row r="3791" customFormat="false" ht="12.8" hidden="false" customHeight="false" outlineLevel="0" collapsed="false">
      <c r="A3791" s="0" t="s">
        <v>4867</v>
      </c>
      <c r="B3791" s="0" t="s">
        <v>4868</v>
      </c>
      <c r="C3791" s="0" t="s">
        <v>4869</v>
      </c>
    </row>
    <row r="3792" customFormat="false" ht="12.8" hidden="false" customHeight="false" outlineLevel="0" collapsed="false">
      <c r="A3792" s="0" t="s">
        <v>4870</v>
      </c>
    </row>
    <row r="3793" customFormat="false" ht="12.8" hidden="false" customHeight="false" outlineLevel="0" collapsed="false">
      <c r="A3793" s="0" t="s">
        <v>4871</v>
      </c>
    </row>
    <row r="3794" customFormat="false" ht="12.8" hidden="false" customHeight="false" outlineLevel="0" collapsed="false">
      <c r="A3794" s="0" t="s">
        <v>4872</v>
      </c>
    </row>
    <row r="3795" customFormat="false" ht="12.8" hidden="false" customHeight="false" outlineLevel="0" collapsed="false">
      <c r="A3795" s="0" t="s">
        <v>4873</v>
      </c>
    </row>
    <row r="3796" customFormat="false" ht="12.8" hidden="false" customHeight="false" outlineLevel="0" collapsed="false">
      <c r="A3796" s="0" t="s">
        <v>4874</v>
      </c>
    </row>
    <row r="3797" customFormat="false" ht="12.8" hidden="false" customHeight="false" outlineLevel="0" collapsed="false">
      <c r="A3797" s="0" t="s">
        <v>4875</v>
      </c>
    </row>
    <row r="3798" customFormat="false" ht="12.8" hidden="false" customHeight="false" outlineLevel="0" collapsed="false">
      <c r="A3798" s="0" t="s">
        <v>4876</v>
      </c>
      <c r="B3798" s="0" t="s">
        <v>4877</v>
      </c>
    </row>
    <row r="3799" customFormat="false" ht="12.8" hidden="false" customHeight="false" outlineLevel="0" collapsed="false">
      <c r="A3799" s="0" t="s">
        <v>4878</v>
      </c>
    </row>
    <row r="3800" customFormat="false" ht="12.8" hidden="false" customHeight="false" outlineLevel="0" collapsed="false">
      <c r="A3800" s="0" t="s">
        <v>4879</v>
      </c>
    </row>
    <row r="3801" customFormat="false" ht="12.8" hidden="false" customHeight="false" outlineLevel="0" collapsed="false">
      <c r="A3801" s="0" t="s">
        <v>4880</v>
      </c>
      <c r="B3801" s="0" t="s">
        <v>4881</v>
      </c>
    </row>
    <row r="3802" customFormat="false" ht="12.8" hidden="false" customHeight="false" outlineLevel="0" collapsed="false">
      <c r="A3802" s="0" t="s">
        <v>4882</v>
      </c>
    </row>
    <row r="3803" customFormat="false" ht="12.8" hidden="false" customHeight="false" outlineLevel="0" collapsed="false">
      <c r="A3803" s="0" t="s">
        <v>4883</v>
      </c>
    </row>
    <row r="3804" customFormat="false" ht="12.8" hidden="false" customHeight="false" outlineLevel="0" collapsed="false">
      <c r="A3804" s="0" t="s">
        <v>4884</v>
      </c>
    </row>
    <row r="3805" customFormat="false" ht="12.8" hidden="false" customHeight="false" outlineLevel="0" collapsed="false">
      <c r="A3805" s="0" t="s">
        <v>4885</v>
      </c>
    </row>
    <row r="3806" customFormat="false" ht="12.8" hidden="false" customHeight="false" outlineLevel="0" collapsed="false">
      <c r="A3806" s="0" t="s">
        <v>4886</v>
      </c>
    </row>
    <row r="3807" customFormat="false" ht="12.8" hidden="false" customHeight="false" outlineLevel="0" collapsed="false">
      <c r="A3807" s="0" t="s">
        <v>4887</v>
      </c>
    </row>
    <row r="3808" customFormat="false" ht="12.8" hidden="false" customHeight="false" outlineLevel="0" collapsed="false">
      <c r="A3808" s="0" t="s">
        <v>4888</v>
      </c>
    </row>
    <row r="3809" customFormat="false" ht="12.8" hidden="false" customHeight="false" outlineLevel="0" collapsed="false">
      <c r="A3809" s="0" t="s">
        <v>4889</v>
      </c>
      <c r="B3809" s="0" t="s">
        <v>4890</v>
      </c>
    </row>
    <row r="3810" customFormat="false" ht="12.8" hidden="false" customHeight="false" outlineLevel="0" collapsed="false">
      <c r="A3810" s="0" t="s">
        <v>4891</v>
      </c>
    </row>
    <row r="3811" customFormat="false" ht="12.8" hidden="false" customHeight="false" outlineLevel="0" collapsed="false">
      <c r="A3811" s="0" t="s">
        <v>4892</v>
      </c>
      <c r="B3811" s="0" t="s">
        <v>4893</v>
      </c>
      <c r="C3811" s="0" t="s">
        <v>4894</v>
      </c>
      <c r="D3811" s="0" t="s">
        <v>4895</v>
      </c>
    </row>
    <row r="3812" customFormat="false" ht="12.8" hidden="false" customHeight="false" outlineLevel="0" collapsed="false">
      <c r="A3812" s="0" t="s">
        <v>4896</v>
      </c>
      <c r="B3812" s="0" t="s">
        <v>4897</v>
      </c>
    </row>
    <row r="3813" customFormat="false" ht="12.8" hidden="false" customHeight="false" outlineLevel="0" collapsed="false">
      <c r="A3813" s="0" t="s">
        <v>4898</v>
      </c>
    </row>
    <row r="3814" customFormat="false" ht="12.8" hidden="false" customHeight="false" outlineLevel="0" collapsed="false">
      <c r="A3814" s="0" t="s">
        <v>4899</v>
      </c>
    </row>
    <row r="3815" customFormat="false" ht="12.8" hidden="false" customHeight="false" outlineLevel="0" collapsed="false">
      <c r="A3815" s="0" t="s">
        <v>4900</v>
      </c>
    </row>
    <row r="3816" customFormat="false" ht="12.8" hidden="false" customHeight="false" outlineLevel="0" collapsed="false">
      <c r="A3816" s="0" t="s">
        <v>4901</v>
      </c>
    </row>
    <row r="3817" customFormat="false" ht="12.8" hidden="false" customHeight="false" outlineLevel="0" collapsed="false">
      <c r="A3817" s="0" t="s">
        <v>4902</v>
      </c>
    </row>
    <row r="3818" customFormat="false" ht="12.8" hidden="false" customHeight="false" outlineLevel="0" collapsed="false">
      <c r="A3818" s="0" t="s">
        <v>4903</v>
      </c>
    </row>
    <row r="3819" customFormat="false" ht="12.8" hidden="false" customHeight="false" outlineLevel="0" collapsed="false">
      <c r="A3819" s="0" t="s">
        <v>4904</v>
      </c>
      <c r="B3819" s="0" t="s">
        <v>4905</v>
      </c>
      <c r="C3819" s="0" t="s">
        <v>4906</v>
      </c>
      <c r="D3819" s="0" t="s">
        <v>4907</v>
      </c>
    </row>
    <row r="3820" customFormat="false" ht="12.8" hidden="false" customHeight="false" outlineLevel="0" collapsed="false">
      <c r="A3820" s="0" t="s">
        <v>4908</v>
      </c>
    </row>
    <row r="3821" customFormat="false" ht="12.8" hidden="false" customHeight="false" outlineLevel="0" collapsed="false">
      <c r="A3821" s="0" t="s">
        <v>4909</v>
      </c>
      <c r="B3821" s="0" t="s">
        <v>4910</v>
      </c>
      <c r="C3821" s="0" t="s">
        <v>4911</v>
      </c>
      <c r="D3821" s="0" t="s">
        <v>4912</v>
      </c>
    </row>
    <row r="3822" customFormat="false" ht="12.8" hidden="false" customHeight="false" outlineLevel="0" collapsed="false">
      <c r="A3822" s="0" t="s">
        <v>4913</v>
      </c>
    </row>
    <row r="3823" customFormat="false" ht="12.8" hidden="false" customHeight="false" outlineLevel="0" collapsed="false">
      <c r="A3823" s="0" t="s">
        <v>4914</v>
      </c>
    </row>
    <row r="3824" customFormat="false" ht="12.8" hidden="false" customHeight="false" outlineLevel="0" collapsed="false">
      <c r="A3824" s="0" t="s">
        <v>4915</v>
      </c>
    </row>
    <row r="3825" customFormat="false" ht="12.8" hidden="false" customHeight="false" outlineLevel="0" collapsed="false">
      <c r="A3825" s="0" t="s">
        <v>4916</v>
      </c>
    </row>
    <row r="3826" customFormat="false" ht="12.8" hidden="false" customHeight="false" outlineLevel="0" collapsed="false">
      <c r="A3826" s="0" t="s">
        <v>4917</v>
      </c>
    </row>
    <row r="3827" customFormat="false" ht="12.8" hidden="false" customHeight="false" outlineLevel="0" collapsed="false">
      <c r="A3827" s="0" t="s">
        <v>4918</v>
      </c>
    </row>
    <row r="3828" customFormat="false" ht="12.8" hidden="false" customHeight="false" outlineLevel="0" collapsed="false">
      <c r="A3828" s="0" t="s">
        <v>4919</v>
      </c>
    </row>
    <row r="3829" customFormat="false" ht="12.8" hidden="false" customHeight="false" outlineLevel="0" collapsed="false">
      <c r="A3829" s="0" t="s">
        <v>4920</v>
      </c>
    </row>
    <row r="3830" customFormat="false" ht="12.8" hidden="false" customHeight="false" outlineLevel="0" collapsed="false">
      <c r="A3830" s="0" t="s">
        <v>4921</v>
      </c>
      <c r="B3830" s="0" t="s">
        <v>4922</v>
      </c>
    </row>
    <row r="3831" customFormat="false" ht="12.8" hidden="false" customHeight="false" outlineLevel="0" collapsed="false">
      <c r="A3831" s="0" t="s">
        <v>4923</v>
      </c>
    </row>
    <row r="3832" customFormat="false" ht="12.8" hidden="false" customHeight="false" outlineLevel="0" collapsed="false">
      <c r="A3832" s="0" t="s">
        <v>4924</v>
      </c>
    </row>
    <row r="3833" customFormat="false" ht="12.8" hidden="false" customHeight="false" outlineLevel="0" collapsed="false">
      <c r="A3833" s="0" t="s">
        <v>4925</v>
      </c>
    </row>
    <row r="3834" customFormat="false" ht="12.8" hidden="false" customHeight="false" outlineLevel="0" collapsed="false">
      <c r="A3834" s="0" t="s">
        <v>4926</v>
      </c>
    </row>
    <row r="3835" customFormat="false" ht="12.8" hidden="false" customHeight="false" outlineLevel="0" collapsed="false">
      <c r="A3835" s="0" t="s">
        <v>4927</v>
      </c>
      <c r="B3835" s="0" t="s">
        <v>4928</v>
      </c>
    </row>
    <row r="3836" customFormat="false" ht="12.8" hidden="false" customHeight="false" outlineLevel="0" collapsed="false">
      <c r="A3836" s="0" t="s">
        <v>4929</v>
      </c>
      <c r="B3836" s="0" t="s">
        <v>4930</v>
      </c>
    </row>
    <row r="3837" customFormat="false" ht="12.8" hidden="false" customHeight="false" outlineLevel="0" collapsed="false">
      <c r="A3837" s="0" t="s">
        <v>4931</v>
      </c>
    </row>
    <row r="3838" customFormat="false" ht="12.8" hidden="false" customHeight="false" outlineLevel="0" collapsed="false">
      <c r="A3838" s="0" t="s">
        <v>4932</v>
      </c>
      <c r="B3838" s="0" t="s">
        <v>4933</v>
      </c>
      <c r="C3838" s="0" t="s">
        <v>4934</v>
      </c>
    </row>
    <row r="3839" customFormat="false" ht="12.8" hidden="false" customHeight="false" outlineLevel="0" collapsed="false">
      <c r="A3839" s="0" t="s">
        <v>4935</v>
      </c>
    </row>
    <row r="3840" customFormat="false" ht="12.8" hidden="false" customHeight="false" outlineLevel="0" collapsed="false">
      <c r="A3840" s="0" t="s">
        <v>4936</v>
      </c>
    </row>
    <row r="3841" customFormat="false" ht="12.8" hidden="false" customHeight="false" outlineLevel="0" collapsed="false">
      <c r="A3841" s="0" t="s">
        <v>4937</v>
      </c>
      <c r="B3841" s="0" t="s">
        <v>4938</v>
      </c>
      <c r="C3841" s="0" t="s">
        <v>4939</v>
      </c>
    </row>
    <row r="3842" customFormat="false" ht="12.8" hidden="false" customHeight="false" outlineLevel="0" collapsed="false">
      <c r="A3842" s="0" t="s">
        <v>4940</v>
      </c>
    </row>
    <row r="3843" customFormat="false" ht="12.8" hidden="false" customHeight="false" outlineLevel="0" collapsed="false">
      <c r="A3843" s="0" t="s">
        <v>4941</v>
      </c>
    </row>
    <row r="3844" customFormat="false" ht="12.8" hidden="false" customHeight="false" outlineLevel="0" collapsed="false">
      <c r="A3844" s="0" t="s">
        <v>4942</v>
      </c>
    </row>
    <row r="3845" customFormat="false" ht="12.8" hidden="false" customHeight="false" outlineLevel="0" collapsed="false">
      <c r="A3845" s="0" t="s">
        <v>4943</v>
      </c>
    </row>
    <row r="3846" customFormat="false" ht="12.8" hidden="false" customHeight="false" outlineLevel="0" collapsed="false">
      <c r="A3846" s="0" t="s">
        <v>4944</v>
      </c>
    </row>
    <row r="3847" customFormat="false" ht="12.8" hidden="false" customHeight="false" outlineLevel="0" collapsed="false">
      <c r="A3847" s="0" t="s">
        <v>4945</v>
      </c>
    </row>
    <row r="3848" customFormat="false" ht="12.8" hidden="false" customHeight="false" outlineLevel="0" collapsed="false">
      <c r="A3848" s="0" t="s">
        <v>4946</v>
      </c>
    </row>
    <row r="3849" customFormat="false" ht="12.8" hidden="false" customHeight="false" outlineLevel="0" collapsed="false">
      <c r="A3849" s="0" t="s">
        <v>4947</v>
      </c>
    </row>
    <row r="3850" customFormat="false" ht="12.8" hidden="false" customHeight="false" outlineLevel="0" collapsed="false">
      <c r="A3850" s="0" t="s">
        <v>4948</v>
      </c>
    </row>
    <row r="3851" customFormat="false" ht="12.8" hidden="false" customHeight="false" outlineLevel="0" collapsed="false">
      <c r="A3851" s="0" t="s">
        <v>4949</v>
      </c>
    </row>
    <row r="3852" customFormat="false" ht="12.8" hidden="false" customHeight="false" outlineLevel="0" collapsed="false">
      <c r="A3852" s="0" t="s">
        <v>4950</v>
      </c>
      <c r="B3852" s="0" t="s">
        <v>4951</v>
      </c>
    </row>
    <row r="3853" customFormat="false" ht="12.8" hidden="false" customHeight="false" outlineLevel="0" collapsed="false">
      <c r="A3853" s="0" t="s">
        <v>4952</v>
      </c>
    </row>
    <row r="3854" customFormat="false" ht="12.8" hidden="false" customHeight="false" outlineLevel="0" collapsed="false">
      <c r="A3854" s="0" t="s">
        <v>4953</v>
      </c>
      <c r="B3854" s="0" t="s">
        <v>4954</v>
      </c>
    </row>
    <row r="3855" customFormat="false" ht="12.8" hidden="false" customHeight="false" outlineLevel="0" collapsed="false">
      <c r="A3855" s="0" t="s">
        <v>4955</v>
      </c>
    </row>
    <row r="3856" customFormat="false" ht="12.8" hidden="false" customHeight="false" outlineLevel="0" collapsed="false">
      <c r="A3856" s="0" t="s">
        <v>4956</v>
      </c>
    </row>
    <row r="3857" customFormat="false" ht="12.8" hidden="false" customHeight="false" outlineLevel="0" collapsed="false">
      <c r="A3857" s="0" t="s">
        <v>4957</v>
      </c>
      <c r="B3857" s="0" t="s">
        <v>4958</v>
      </c>
    </row>
    <row r="3858" customFormat="false" ht="12.8" hidden="false" customHeight="false" outlineLevel="0" collapsed="false">
      <c r="A3858" s="0" t="s">
        <v>4959</v>
      </c>
    </row>
    <row r="3859" customFormat="false" ht="12.8" hidden="false" customHeight="false" outlineLevel="0" collapsed="false">
      <c r="A3859" s="0" t="s">
        <v>4960</v>
      </c>
      <c r="B3859" s="0" t="s">
        <v>4961</v>
      </c>
    </row>
    <row r="3860" customFormat="false" ht="12.8" hidden="false" customHeight="false" outlineLevel="0" collapsed="false">
      <c r="A3860" s="0" t="s">
        <v>4962</v>
      </c>
    </row>
    <row r="3861" customFormat="false" ht="12.8" hidden="false" customHeight="false" outlineLevel="0" collapsed="false">
      <c r="A3861" s="0" t="s">
        <v>4963</v>
      </c>
      <c r="B3861" s="0" t="s">
        <v>4964</v>
      </c>
    </row>
    <row r="3862" customFormat="false" ht="12.8" hidden="false" customHeight="false" outlineLevel="0" collapsed="false">
      <c r="A3862" s="0" t="s">
        <v>4965</v>
      </c>
    </row>
    <row r="3863" customFormat="false" ht="12.8" hidden="false" customHeight="false" outlineLevel="0" collapsed="false">
      <c r="A3863" s="0" t="s">
        <v>4966</v>
      </c>
    </row>
    <row r="3864" customFormat="false" ht="12.8" hidden="false" customHeight="false" outlineLevel="0" collapsed="false">
      <c r="A3864" s="0" t="s">
        <v>4967</v>
      </c>
      <c r="B3864" s="0" t="s">
        <v>4968</v>
      </c>
    </row>
    <row r="3865" customFormat="false" ht="12.8" hidden="false" customHeight="false" outlineLevel="0" collapsed="false">
      <c r="A3865" s="0" t="s">
        <v>4969</v>
      </c>
    </row>
    <row r="3866" customFormat="false" ht="12.8" hidden="false" customHeight="false" outlineLevel="0" collapsed="false">
      <c r="A3866" s="0" t="s">
        <v>4970</v>
      </c>
    </row>
    <row r="3867" customFormat="false" ht="12.8" hidden="false" customHeight="false" outlineLevel="0" collapsed="false">
      <c r="A3867" s="0" t="s">
        <v>4971</v>
      </c>
      <c r="B3867" s="0" t="s">
        <v>4972</v>
      </c>
    </row>
    <row r="3868" customFormat="false" ht="12.8" hidden="false" customHeight="false" outlineLevel="0" collapsed="false">
      <c r="A3868" s="0" t="s">
        <v>4973</v>
      </c>
    </row>
    <row r="3869" customFormat="false" ht="12.8" hidden="false" customHeight="false" outlineLevel="0" collapsed="false">
      <c r="A3869" s="0" t="s">
        <v>4974</v>
      </c>
    </row>
    <row r="3871" customFormat="false" ht="12.8" hidden="false" customHeight="false" outlineLevel="0" collapsed="false">
      <c r="A3871" s="0" t="s">
        <v>4975</v>
      </c>
      <c r="B3871" s="0" t="s">
        <v>4976</v>
      </c>
    </row>
    <row r="3872" customFormat="false" ht="12.8" hidden="false" customHeight="false" outlineLevel="0" collapsed="false">
      <c r="A3872" s="0" t="s">
        <v>4977</v>
      </c>
    </row>
    <row r="3873" customFormat="false" ht="12.8" hidden="false" customHeight="false" outlineLevel="0" collapsed="false">
      <c r="A3873" s="0" t="s">
        <v>4978</v>
      </c>
    </row>
    <row r="3874" customFormat="false" ht="12.8" hidden="false" customHeight="false" outlineLevel="0" collapsed="false">
      <c r="A3874" s="0" t="s">
        <v>4979</v>
      </c>
      <c r="B3874" s="0" t="s">
        <v>4980</v>
      </c>
    </row>
    <row r="3875" customFormat="false" ht="12.8" hidden="false" customHeight="false" outlineLevel="0" collapsed="false">
      <c r="A3875" s="0" t="s">
        <v>4981</v>
      </c>
      <c r="B3875" s="0" t="s">
        <v>4982</v>
      </c>
      <c r="C3875" s="0" t="s">
        <v>4983</v>
      </c>
    </row>
    <row r="3876" customFormat="false" ht="12.8" hidden="false" customHeight="false" outlineLevel="0" collapsed="false">
      <c r="A3876" s="0" t="s">
        <v>4984</v>
      </c>
    </row>
    <row r="3877" customFormat="false" ht="12.8" hidden="false" customHeight="false" outlineLevel="0" collapsed="false">
      <c r="A3877" s="0" t="s">
        <v>4985</v>
      </c>
    </row>
    <row r="3878" customFormat="false" ht="12.8" hidden="false" customHeight="false" outlineLevel="0" collapsed="false">
      <c r="A3878" s="0" t="s">
        <v>4986</v>
      </c>
    </row>
    <row r="3879" customFormat="false" ht="12.8" hidden="false" customHeight="false" outlineLevel="0" collapsed="false">
      <c r="A3879" s="0" t="s">
        <v>4987</v>
      </c>
      <c r="B3879" s="0" t="s">
        <v>4988</v>
      </c>
    </row>
    <row r="3880" customFormat="false" ht="12.8" hidden="false" customHeight="false" outlineLevel="0" collapsed="false">
      <c r="A3880" s="0" t="s">
        <v>4989</v>
      </c>
      <c r="B3880" s="0" t="s">
        <v>4990</v>
      </c>
    </row>
    <row r="3881" customFormat="false" ht="12.8" hidden="false" customHeight="false" outlineLevel="0" collapsed="false">
      <c r="A3881" s="0" t="s">
        <v>4991</v>
      </c>
      <c r="B3881" s="0" t="s">
        <v>4992</v>
      </c>
    </row>
    <row r="3882" customFormat="false" ht="12.8" hidden="false" customHeight="false" outlineLevel="0" collapsed="false">
      <c r="A3882" s="0" t="s">
        <v>4993</v>
      </c>
      <c r="B3882" s="0" t="s">
        <v>4994</v>
      </c>
    </row>
    <row r="3883" customFormat="false" ht="12.8" hidden="false" customHeight="false" outlineLevel="0" collapsed="false">
      <c r="A3883" s="0" t="s">
        <v>4995</v>
      </c>
      <c r="B3883" s="0" t="s">
        <v>4996</v>
      </c>
      <c r="C3883" s="0" t="s">
        <v>4997</v>
      </c>
      <c r="D3883" s="0" t="s">
        <v>4998</v>
      </c>
    </row>
    <row r="3884" customFormat="false" ht="12.8" hidden="false" customHeight="false" outlineLevel="0" collapsed="false">
      <c r="A3884" s="0" t="s">
        <v>4999</v>
      </c>
    </row>
    <row r="3885" customFormat="false" ht="12.8" hidden="false" customHeight="false" outlineLevel="0" collapsed="false">
      <c r="A3885" s="0" t="s">
        <v>5000</v>
      </c>
      <c r="B3885" s="0" t="s">
        <v>5001</v>
      </c>
    </row>
    <row r="3886" customFormat="false" ht="12.8" hidden="false" customHeight="false" outlineLevel="0" collapsed="false">
      <c r="A3886" s="0" t="s">
        <v>5002</v>
      </c>
    </row>
    <row r="3887" customFormat="false" ht="12.8" hidden="false" customHeight="false" outlineLevel="0" collapsed="false">
      <c r="A3887" s="0" t="s">
        <v>5003</v>
      </c>
    </row>
    <row r="3888" customFormat="false" ht="12.8" hidden="false" customHeight="false" outlineLevel="0" collapsed="false">
      <c r="A3888" s="0" t="s">
        <v>5004</v>
      </c>
      <c r="B3888" s="0" t="s">
        <v>5005</v>
      </c>
      <c r="C3888" s="0" t="s">
        <v>5006</v>
      </c>
      <c r="D3888" s="0" t="s">
        <v>5007</v>
      </c>
      <c r="E3888" s="0" t="s">
        <v>5008</v>
      </c>
      <c r="F3888" s="0" t="s">
        <v>5009</v>
      </c>
    </row>
    <row r="3889" customFormat="false" ht="12.8" hidden="false" customHeight="false" outlineLevel="0" collapsed="false">
      <c r="A3889" s="0" t="s">
        <v>5010</v>
      </c>
    </row>
    <row r="3890" customFormat="false" ht="12.8" hidden="false" customHeight="false" outlineLevel="0" collapsed="false">
      <c r="A3890" s="0" t="s">
        <v>5011</v>
      </c>
    </row>
    <row r="3891" customFormat="false" ht="12.8" hidden="false" customHeight="false" outlineLevel="0" collapsed="false">
      <c r="A3891" s="0" t="s">
        <v>5012</v>
      </c>
      <c r="B3891" s="0" t="s">
        <v>5013</v>
      </c>
    </row>
    <row r="3892" customFormat="false" ht="12.8" hidden="false" customHeight="false" outlineLevel="0" collapsed="false">
      <c r="A3892" s="0" t="s">
        <v>5014</v>
      </c>
      <c r="B3892" s="0" t="s">
        <v>5015</v>
      </c>
    </row>
    <row r="3893" customFormat="false" ht="12.8" hidden="false" customHeight="false" outlineLevel="0" collapsed="false">
      <c r="A3893" s="0" t="s">
        <v>5016</v>
      </c>
    </row>
    <row r="3894" customFormat="false" ht="12.8" hidden="false" customHeight="false" outlineLevel="0" collapsed="false">
      <c r="A3894" s="0" t="s">
        <v>5017</v>
      </c>
    </row>
    <row r="3895" customFormat="false" ht="12.8" hidden="false" customHeight="false" outlineLevel="0" collapsed="false">
      <c r="A3895" s="0" t="s">
        <v>5018</v>
      </c>
      <c r="B3895" s="0" t="s">
        <v>5019</v>
      </c>
      <c r="C3895" s="0" t="s">
        <v>5020</v>
      </c>
      <c r="D3895" s="0" t="s">
        <v>5021</v>
      </c>
    </row>
    <row r="3896" customFormat="false" ht="12.8" hidden="false" customHeight="false" outlineLevel="0" collapsed="false">
      <c r="A3896" s="0" t="s">
        <v>5022</v>
      </c>
    </row>
    <row r="3897" customFormat="false" ht="12.8" hidden="false" customHeight="false" outlineLevel="0" collapsed="false">
      <c r="A3897" s="0" t="s">
        <v>5023</v>
      </c>
      <c r="B3897" s="0" t="s">
        <v>5024</v>
      </c>
      <c r="C3897" s="0" t="s">
        <v>5025</v>
      </c>
    </row>
    <row r="3898" customFormat="false" ht="12.8" hidden="false" customHeight="false" outlineLevel="0" collapsed="false">
      <c r="A3898" s="0" t="s">
        <v>5026</v>
      </c>
      <c r="B3898" s="0" t="s">
        <v>5027</v>
      </c>
      <c r="C3898" s="0" t="s">
        <v>5028</v>
      </c>
    </row>
    <row r="3899" customFormat="false" ht="12.8" hidden="false" customHeight="false" outlineLevel="0" collapsed="false">
      <c r="A3899" s="0" t="s">
        <v>5029</v>
      </c>
    </row>
    <row r="3900" customFormat="false" ht="12.8" hidden="false" customHeight="false" outlineLevel="0" collapsed="false">
      <c r="A3900" s="0" t="s">
        <v>5030</v>
      </c>
    </row>
    <row r="3901" customFormat="false" ht="12.8" hidden="false" customHeight="false" outlineLevel="0" collapsed="false">
      <c r="A3901" s="0" t="s">
        <v>5031</v>
      </c>
      <c r="B3901" s="0" t="s">
        <v>5032</v>
      </c>
    </row>
    <row r="3902" customFormat="false" ht="12.8" hidden="false" customHeight="false" outlineLevel="0" collapsed="false">
      <c r="A3902" s="0" t="s">
        <v>5033</v>
      </c>
    </row>
    <row r="3903" customFormat="false" ht="12.8" hidden="false" customHeight="false" outlineLevel="0" collapsed="false">
      <c r="A3903" s="0" t="s">
        <v>5034</v>
      </c>
      <c r="B3903" s="0" t="s">
        <v>5035</v>
      </c>
    </row>
    <row r="3904" customFormat="false" ht="12.8" hidden="false" customHeight="false" outlineLevel="0" collapsed="false">
      <c r="A3904" s="0" t="s">
        <v>5036</v>
      </c>
    </row>
    <row r="3905" customFormat="false" ht="12.8" hidden="false" customHeight="false" outlineLevel="0" collapsed="false">
      <c r="A3905" s="0" t="s">
        <v>5037</v>
      </c>
    </row>
    <row r="3906" customFormat="false" ht="12.8" hidden="false" customHeight="false" outlineLevel="0" collapsed="false">
      <c r="A3906" s="0" t="s">
        <v>5038</v>
      </c>
    </row>
    <row r="3907" customFormat="false" ht="12.8" hidden="false" customHeight="false" outlineLevel="0" collapsed="false">
      <c r="A3907" s="0" t="s">
        <v>5039</v>
      </c>
    </row>
    <row r="3908" customFormat="false" ht="12.8" hidden="false" customHeight="false" outlineLevel="0" collapsed="false">
      <c r="A3908" s="0" t="s">
        <v>5040</v>
      </c>
    </row>
    <row r="3909" customFormat="false" ht="12.8" hidden="false" customHeight="false" outlineLevel="0" collapsed="false">
      <c r="A3909" s="0" t="s">
        <v>5041</v>
      </c>
    </row>
    <row r="3910" customFormat="false" ht="12.8" hidden="false" customHeight="false" outlineLevel="0" collapsed="false">
      <c r="A3910" s="0" t="s">
        <v>5042</v>
      </c>
    </row>
    <row r="3911" customFormat="false" ht="12.8" hidden="false" customHeight="false" outlineLevel="0" collapsed="false">
      <c r="A3911" s="0" t="s">
        <v>5043</v>
      </c>
    </row>
    <row r="3912" customFormat="false" ht="12.8" hidden="false" customHeight="false" outlineLevel="0" collapsed="false">
      <c r="A3912" s="0" t="s">
        <v>5044</v>
      </c>
    </row>
    <row r="3913" customFormat="false" ht="12.8" hidden="false" customHeight="false" outlineLevel="0" collapsed="false">
      <c r="A3913" s="0" t="s">
        <v>5045</v>
      </c>
    </row>
    <row r="3914" customFormat="false" ht="12.8" hidden="false" customHeight="false" outlineLevel="0" collapsed="false">
      <c r="A3914" s="0" t="s">
        <v>5046</v>
      </c>
      <c r="C3914" s="0" t="s">
        <v>5047</v>
      </c>
    </row>
    <row r="3915" customFormat="false" ht="12.8" hidden="false" customHeight="false" outlineLevel="0" collapsed="false">
      <c r="A3915" s="0" t="s">
        <v>5048</v>
      </c>
    </row>
    <row r="3916" customFormat="false" ht="12.8" hidden="false" customHeight="false" outlineLevel="0" collapsed="false">
      <c r="A3916" s="0" t="s">
        <v>5049</v>
      </c>
    </row>
    <row r="3917" customFormat="false" ht="12.8" hidden="false" customHeight="false" outlineLevel="0" collapsed="false">
      <c r="A3917" s="0" t="s">
        <v>5050</v>
      </c>
      <c r="B3917" s="0" t="s">
        <v>5051</v>
      </c>
    </row>
    <row r="3918" customFormat="false" ht="12.8" hidden="false" customHeight="false" outlineLevel="0" collapsed="false">
      <c r="A3918" s="0" t="s">
        <v>5052</v>
      </c>
    </row>
    <row r="3919" customFormat="false" ht="12.8" hidden="false" customHeight="false" outlineLevel="0" collapsed="false">
      <c r="A3919" s="0" t="s">
        <v>5053</v>
      </c>
      <c r="B3919" s="0" t="s">
        <v>5054</v>
      </c>
      <c r="C3919" s="0" t="s">
        <v>5055</v>
      </c>
    </row>
    <row r="3920" customFormat="false" ht="12.8" hidden="false" customHeight="false" outlineLevel="0" collapsed="false">
      <c r="A3920" s="0" t="s">
        <v>5056</v>
      </c>
    </row>
    <row r="3921" customFormat="false" ht="12.8" hidden="false" customHeight="false" outlineLevel="0" collapsed="false">
      <c r="A3921" s="0" t="s">
        <v>5057</v>
      </c>
      <c r="B3921" s="0" t="s">
        <v>5058</v>
      </c>
    </row>
    <row r="3922" customFormat="false" ht="12.8" hidden="false" customHeight="false" outlineLevel="0" collapsed="false">
      <c r="A3922" s="0" t="s">
        <v>5059</v>
      </c>
    </row>
    <row r="3923" customFormat="false" ht="12.8" hidden="false" customHeight="false" outlineLevel="0" collapsed="false">
      <c r="A3923" s="0" t="s">
        <v>5060</v>
      </c>
    </row>
    <row r="3924" customFormat="false" ht="12.8" hidden="false" customHeight="false" outlineLevel="0" collapsed="false">
      <c r="A3924" s="0" t="s">
        <v>5061</v>
      </c>
    </row>
    <row r="3925" customFormat="false" ht="12.8" hidden="false" customHeight="false" outlineLevel="0" collapsed="false">
      <c r="A3925" s="0" t="s">
        <v>5062</v>
      </c>
    </row>
    <row r="3926" customFormat="false" ht="12.8" hidden="false" customHeight="false" outlineLevel="0" collapsed="false">
      <c r="A3926" s="0" t="s">
        <v>5063</v>
      </c>
    </row>
    <row r="3927" customFormat="false" ht="12.8" hidden="false" customHeight="false" outlineLevel="0" collapsed="false">
      <c r="A3927" s="0" t="s">
        <v>5064</v>
      </c>
    </row>
    <row r="3928" customFormat="false" ht="12.8" hidden="false" customHeight="false" outlineLevel="0" collapsed="false">
      <c r="A3928" s="0" t="s">
        <v>5065</v>
      </c>
      <c r="B3928" s="0" t="s">
        <v>5066</v>
      </c>
    </row>
    <row r="3929" customFormat="false" ht="12.8" hidden="false" customHeight="false" outlineLevel="0" collapsed="false">
      <c r="A3929" s="0" t="s">
        <v>5067</v>
      </c>
      <c r="B3929" s="0" t="s">
        <v>5068</v>
      </c>
    </row>
    <row r="3930" customFormat="false" ht="12.8" hidden="false" customHeight="false" outlineLevel="0" collapsed="false">
      <c r="A3930" s="0" t="s">
        <v>5069</v>
      </c>
    </row>
    <row r="3931" customFormat="false" ht="12.8" hidden="false" customHeight="false" outlineLevel="0" collapsed="false">
      <c r="A3931" s="0" t="s">
        <v>5070</v>
      </c>
    </row>
    <row r="3932" customFormat="false" ht="12.8" hidden="false" customHeight="false" outlineLevel="0" collapsed="false">
      <c r="A3932" s="0" t="s">
        <v>5071</v>
      </c>
    </row>
    <row r="3933" customFormat="false" ht="12.8" hidden="false" customHeight="false" outlineLevel="0" collapsed="false">
      <c r="A3933" s="0" t="s">
        <v>5072</v>
      </c>
    </row>
    <row r="3934" customFormat="false" ht="12.8" hidden="false" customHeight="false" outlineLevel="0" collapsed="false">
      <c r="A3934" s="0" t="s">
        <v>5073</v>
      </c>
    </row>
    <row r="3935" customFormat="false" ht="12.8" hidden="false" customHeight="false" outlineLevel="0" collapsed="false">
      <c r="A3935" s="0" t="s">
        <v>5074</v>
      </c>
    </row>
    <row r="3936" customFormat="false" ht="12.8" hidden="false" customHeight="false" outlineLevel="0" collapsed="false">
      <c r="A3936" s="0" t="s">
        <v>5075</v>
      </c>
      <c r="B3936" s="0" t="s">
        <v>5076</v>
      </c>
    </row>
    <row r="3937" customFormat="false" ht="12.8" hidden="false" customHeight="false" outlineLevel="0" collapsed="false">
      <c r="A3937" s="0" t="s">
        <v>5077</v>
      </c>
      <c r="B3937" s="0" t="s">
        <v>5078</v>
      </c>
    </row>
    <row r="3938" customFormat="false" ht="12.8" hidden="false" customHeight="false" outlineLevel="0" collapsed="false">
      <c r="A3938" s="0" t="s">
        <v>5079</v>
      </c>
      <c r="B3938" s="0" t="s">
        <v>5080</v>
      </c>
    </row>
    <row r="3939" customFormat="false" ht="12.8" hidden="false" customHeight="false" outlineLevel="0" collapsed="false">
      <c r="A3939" s="0" t="s">
        <v>5081</v>
      </c>
    </row>
    <row r="3940" customFormat="false" ht="12.8" hidden="false" customHeight="false" outlineLevel="0" collapsed="false">
      <c r="A3940" s="0" t="s">
        <v>5082</v>
      </c>
      <c r="B3940" s="0" t="s">
        <v>5083</v>
      </c>
    </row>
    <row r="3941" customFormat="false" ht="12.8" hidden="false" customHeight="false" outlineLevel="0" collapsed="false">
      <c r="A3941" s="0" t="s">
        <v>5084</v>
      </c>
    </row>
    <row r="3942" customFormat="false" ht="12.8" hidden="false" customHeight="false" outlineLevel="0" collapsed="false">
      <c r="A3942" s="0" t="s">
        <v>5085</v>
      </c>
    </row>
    <row r="3943" customFormat="false" ht="12.8" hidden="false" customHeight="false" outlineLevel="0" collapsed="false">
      <c r="A3943" s="0" t="s">
        <v>5086</v>
      </c>
      <c r="B3943" s="0" t="s">
        <v>5087</v>
      </c>
    </row>
    <row r="3944" customFormat="false" ht="12.8" hidden="false" customHeight="false" outlineLevel="0" collapsed="false">
      <c r="A3944" s="0" t="s">
        <v>5088</v>
      </c>
    </row>
    <row r="3945" customFormat="false" ht="12.8" hidden="false" customHeight="false" outlineLevel="0" collapsed="false">
      <c r="A3945" s="0" t="s">
        <v>5089</v>
      </c>
      <c r="B3945" s="0" t="s">
        <v>5090</v>
      </c>
      <c r="C3945" s="0" t="s">
        <v>5091</v>
      </c>
    </row>
    <row r="3946" customFormat="false" ht="12.8" hidden="false" customHeight="false" outlineLevel="0" collapsed="false">
      <c r="A3946" s="0" t="s">
        <v>5092</v>
      </c>
    </row>
    <row r="3947" customFormat="false" ht="12.8" hidden="false" customHeight="false" outlineLevel="0" collapsed="false">
      <c r="A3947" s="0" t="s">
        <v>5093</v>
      </c>
    </row>
    <row r="3948" customFormat="false" ht="12.8" hidden="false" customHeight="false" outlineLevel="0" collapsed="false">
      <c r="A3948" s="0" t="s">
        <v>5094</v>
      </c>
    </row>
    <row r="3949" customFormat="false" ht="12.8" hidden="false" customHeight="false" outlineLevel="0" collapsed="false">
      <c r="A3949" s="0" t="s">
        <v>5095</v>
      </c>
      <c r="B3949" s="0" t="s">
        <v>5096</v>
      </c>
    </row>
    <row r="3950" customFormat="false" ht="12.8" hidden="false" customHeight="false" outlineLevel="0" collapsed="false">
      <c r="A3950" s="0" t="s">
        <v>5097</v>
      </c>
    </row>
    <row r="3951" customFormat="false" ht="12.8" hidden="false" customHeight="false" outlineLevel="0" collapsed="false">
      <c r="A3951" s="0" t="s">
        <v>5098</v>
      </c>
    </row>
    <row r="3952" customFormat="false" ht="12.8" hidden="false" customHeight="false" outlineLevel="0" collapsed="false">
      <c r="A3952" s="0" t="s">
        <v>3930</v>
      </c>
    </row>
    <row r="3953" customFormat="false" ht="12.8" hidden="false" customHeight="false" outlineLevel="0" collapsed="false">
      <c r="A3953" s="0" t="s">
        <v>5099</v>
      </c>
    </row>
    <row r="3954" customFormat="false" ht="12.8" hidden="false" customHeight="false" outlineLevel="0" collapsed="false">
      <c r="A3954" s="0" t="s">
        <v>5100</v>
      </c>
      <c r="B3954" s="0" t="s">
        <v>5101</v>
      </c>
    </row>
    <row r="3955" customFormat="false" ht="12.8" hidden="false" customHeight="false" outlineLevel="0" collapsed="false">
      <c r="A3955" s="0" t="s">
        <v>5102</v>
      </c>
    </row>
    <row r="3956" customFormat="false" ht="12.8" hidden="false" customHeight="false" outlineLevel="0" collapsed="false">
      <c r="A3956" s="0" t="s">
        <v>5103</v>
      </c>
    </row>
    <row r="3957" customFormat="false" ht="12.8" hidden="false" customHeight="false" outlineLevel="0" collapsed="false">
      <c r="A3957" s="0" t="s">
        <v>5104</v>
      </c>
    </row>
    <row r="3958" customFormat="false" ht="12.8" hidden="false" customHeight="false" outlineLevel="0" collapsed="false">
      <c r="A3958" s="0" t="s">
        <v>5105</v>
      </c>
      <c r="B3958" s="0" t="s">
        <v>5106</v>
      </c>
    </row>
    <row r="3959" customFormat="false" ht="12.8" hidden="false" customHeight="false" outlineLevel="0" collapsed="false">
      <c r="A3959" s="0" t="s">
        <v>5107</v>
      </c>
      <c r="B3959" s="0" t="s">
        <v>5108</v>
      </c>
      <c r="C3959" s="0" t="s">
        <v>5109</v>
      </c>
    </row>
    <row r="3960" customFormat="false" ht="12.8" hidden="false" customHeight="false" outlineLevel="0" collapsed="false">
      <c r="A3960" s="0" t="s">
        <v>5110</v>
      </c>
    </row>
    <row r="3961" customFormat="false" ht="12.8" hidden="false" customHeight="false" outlineLevel="0" collapsed="false">
      <c r="A3961" s="0" t="s">
        <v>5111</v>
      </c>
      <c r="B3961" s="0" t="s">
        <v>5112</v>
      </c>
    </row>
    <row r="3962" customFormat="false" ht="12.8" hidden="false" customHeight="false" outlineLevel="0" collapsed="false">
      <c r="A3962" s="0" t="s">
        <v>5113</v>
      </c>
      <c r="B3962" s="0" t="s">
        <v>5114</v>
      </c>
      <c r="C3962" s="0" t="s">
        <v>5115</v>
      </c>
    </row>
    <row r="3963" customFormat="false" ht="12.8" hidden="false" customHeight="false" outlineLevel="0" collapsed="false">
      <c r="A3963" s="0" t="s">
        <v>5116</v>
      </c>
    </row>
    <row r="3964" customFormat="false" ht="12.8" hidden="false" customHeight="false" outlineLevel="0" collapsed="false">
      <c r="A3964" s="0" t="s">
        <v>5117</v>
      </c>
    </row>
    <row r="3965" customFormat="false" ht="12.8" hidden="false" customHeight="false" outlineLevel="0" collapsed="false">
      <c r="A3965" s="0" t="s">
        <v>5118</v>
      </c>
    </row>
    <row r="3966" customFormat="false" ht="12.8" hidden="false" customHeight="false" outlineLevel="0" collapsed="false">
      <c r="A3966" s="0" t="s">
        <v>5119</v>
      </c>
    </row>
    <row r="3967" customFormat="false" ht="12.8" hidden="false" customHeight="false" outlineLevel="0" collapsed="false">
      <c r="A3967" s="0" t="s">
        <v>5120</v>
      </c>
      <c r="B3967" s="0" t="s">
        <v>5121</v>
      </c>
    </row>
    <row r="3968" customFormat="false" ht="12.8" hidden="false" customHeight="false" outlineLevel="0" collapsed="false">
      <c r="A3968" s="0" t="s">
        <v>5122</v>
      </c>
    </row>
    <row r="3969" customFormat="false" ht="12.8" hidden="false" customHeight="false" outlineLevel="0" collapsed="false">
      <c r="A3969" s="0" t="s">
        <v>5123</v>
      </c>
    </row>
    <row r="3970" customFormat="false" ht="12.8" hidden="false" customHeight="false" outlineLevel="0" collapsed="false">
      <c r="A3970" s="0" t="s">
        <v>5124</v>
      </c>
      <c r="B3970" s="0" t="s">
        <v>5125</v>
      </c>
    </row>
    <row r="3971" customFormat="false" ht="12.8" hidden="false" customHeight="false" outlineLevel="0" collapsed="false">
      <c r="A3971" s="0" t="s">
        <v>5126</v>
      </c>
    </row>
    <row r="3972" customFormat="false" ht="12.8" hidden="false" customHeight="false" outlineLevel="0" collapsed="false">
      <c r="A3972" s="0" t="s">
        <v>5127</v>
      </c>
    </row>
    <row r="3973" customFormat="false" ht="12.8" hidden="false" customHeight="false" outlineLevel="0" collapsed="false">
      <c r="A3973" s="0" t="s">
        <v>5128</v>
      </c>
    </row>
    <row r="3974" customFormat="false" ht="12.8" hidden="false" customHeight="false" outlineLevel="0" collapsed="false">
      <c r="A3974" s="0" t="s">
        <v>5129</v>
      </c>
    </row>
    <row r="3975" customFormat="false" ht="12.8" hidden="false" customHeight="false" outlineLevel="0" collapsed="false">
      <c r="A3975" s="0" t="s">
        <v>5130</v>
      </c>
    </row>
    <row r="3976" customFormat="false" ht="12.8" hidden="false" customHeight="false" outlineLevel="0" collapsed="false">
      <c r="A3976" s="0" t="s">
        <v>5131</v>
      </c>
    </row>
    <row r="3977" customFormat="false" ht="12.8" hidden="false" customHeight="false" outlineLevel="0" collapsed="false">
      <c r="A3977" s="0" t="s">
        <v>5132</v>
      </c>
    </row>
    <row r="3978" customFormat="false" ht="12.8" hidden="false" customHeight="false" outlineLevel="0" collapsed="false">
      <c r="A3978" s="0" t="s">
        <v>5133</v>
      </c>
      <c r="B3978" s="0" t="s">
        <v>5134</v>
      </c>
      <c r="C3978" s="0" t="s">
        <v>5135</v>
      </c>
    </row>
    <row r="3979" customFormat="false" ht="12.8" hidden="false" customHeight="false" outlineLevel="0" collapsed="false">
      <c r="A3979" s="0" t="s">
        <v>5136</v>
      </c>
    </row>
    <row r="3980" customFormat="false" ht="12.8" hidden="false" customHeight="false" outlineLevel="0" collapsed="false">
      <c r="A3980" s="0" t="s">
        <v>5137</v>
      </c>
    </row>
    <row r="3981" customFormat="false" ht="12.8" hidden="false" customHeight="false" outlineLevel="0" collapsed="false">
      <c r="A3981" s="0" t="s">
        <v>5138</v>
      </c>
      <c r="B3981" s="0" t="s">
        <v>5139</v>
      </c>
    </row>
    <row r="3982" customFormat="false" ht="12.8" hidden="false" customHeight="false" outlineLevel="0" collapsed="false">
      <c r="A3982" s="0" t="s">
        <v>5140</v>
      </c>
      <c r="B3982" s="0" t="s">
        <v>5141</v>
      </c>
      <c r="C3982" s="0" t="s">
        <v>5142</v>
      </c>
    </row>
    <row r="3983" customFormat="false" ht="12.8" hidden="false" customHeight="false" outlineLevel="0" collapsed="false">
      <c r="A3983" s="0" t="s">
        <v>5143</v>
      </c>
      <c r="B3983" s="0" t="s">
        <v>5144</v>
      </c>
      <c r="C3983" s="0" t="s">
        <v>5145</v>
      </c>
      <c r="D3983" s="0" t="s">
        <v>5146</v>
      </c>
    </row>
    <row r="3984" customFormat="false" ht="12.8" hidden="false" customHeight="false" outlineLevel="0" collapsed="false">
      <c r="A3984" s="0" t="s">
        <v>5147</v>
      </c>
    </row>
    <row r="3985" customFormat="false" ht="12.8" hidden="false" customHeight="false" outlineLevel="0" collapsed="false">
      <c r="A3985" s="0" t="s">
        <v>5148</v>
      </c>
      <c r="B3985" s="0" t="s">
        <v>5149</v>
      </c>
    </row>
    <row r="3986" customFormat="false" ht="12.8" hidden="false" customHeight="false" outlineLevel="0" collapsed="false">
      <c r="A3986" s="0" t="s">
        <v>5150</v>
      </c>
      <c r="B3986" s="0" t="s">
        <v>5151</v>
      </c>
      <c r="C3986" s="0" t="s">
        <v>5152</v>
      </c>
    </row>
    <row r="3987" customFormat="false" ht="12.8" hidden="false" customHeight="false" outlineLevel="0" collapsed="false">
      <c r="A3987" s="0" t="s">
        <v>5153</v>
      </c>
      <c r="B3987" s="0" t="s">
        <v>5154</v>
      </c>
      <c r="C3987" s="0" t="s">
        <v>5155</v>
      </c>
    </row>
    <row r="3988" customFormat="false" ht="12.8" hidden="false" customHeight="false" outlineLevel="0" collapsed="false">
      <c r="A3988" s="0" t="s">
        <v>5156</v>
      </c>
      <c r="B3988" s="0" t="s">
        <v>5157</v>
      </c>
    </row>
    <row r="3989" customFormat="false" ht="12.8" hidden="false" customHeight="false" outlineLevel="0" collapsed="false">
      <c r="A3989" s="0" t="s">
        <v>5158</v>
      </c>
    </row>
    <row r="3990" customFormat="false" ht="12.8" hidden="false" customHeight="false" outlineLevel="0" collapsed="false">
      <c r="A3990" s="0" t="s">
        <v>5159</v>
      </c>
    </row>
    <row r="3991" customFormat="false" ht="12.8" hidden="false" customHeight="false" outlineLevel="0" collapsed="false">
      <c r="A3991" s="0" t="s">
        <v>5160</v>
      </c>
    </row>
    <row r="3992" customFormat="false" ht="12.8" hidden="false" customHeight="false" outlineLevel="0" collapsed="false">
      <c r="A3992" s="0" t="s">
        <v>5161</v>
      </c>
    </row>
    <row r="3993" customFormat="false" ht="12.8" hidden="false" customHeight="false" outlineLevel="0" collapsed="false">
      <c r="A3993" s="0" t="s">
        <v>5162</v>
      </c>
      <c r="B3993" s="0" t="s">
        <v>5163</v>
      </c>
    </row>
    <row r="3994" customFormat="false" ht="12.8" hidden="false" customHeight="false" outlineLevel="0" collapsed="false">
      <c r="A3994" s="0" t="s">
        <v>5164</v>
      </c>
    </row>
    <row r="3995" customFormat="false" ht="12.8" hidden="false" customHeight="false" outlineLevel="0" collapsed="false">
      <c r="A3995" s="0" t="s">
        <v>5165</v>
      </c>
      <c r="B3995" s="0" t="s">
        <v>5166</v>
      </c>
    </row>
    <row r="3996" customFormat="false" ht="12.8" hidden="false" customHeight="false" outlineLevel="0" collapsed="false">
      <c r="A3996" s="0" t="s">
        <v>5167</v>
      </c>
    </row>
    <row r="3997" customFormat="false" ht="12.8" hidden="false" customHeight="false" outlineLevel="0" collapsed="false">
      <c r="A3997" s="0" t="s">
        <v>5168</v>
      </c>
    </row>
    <row r="3998" customFormat="false" ht="12.8" hidden="false" customHeight="false" outlineLevel="0" collapsed="false">
      <c r="A3998" s="0" t="s">
        <v>5169</v>
      </c>
      <c r="B3998" s="0" t="s">
        <v>5170</v>
      </c>
    </row>
    <row r="3999" customFormat="false" ht="12.8" hidden="false" customHeight="false" outlineLevel="0" collapsed="false">
      <c r="A3999" s="0" t="s">
        <v>5171</v>
      </c>
    </row>
    <row r="4000" customFormat="false" ht="12.8" hidden="false" customHeight="false" outlineLevel="0" collapsed="false">
      <c r="A4000" s="0" t="s">
        <v>5172</v>
      </c>
    </row>
    <row r="4001" customFormat="false" ht="12.8" hidden="false" customHeight="false" outlineLevel="0" collapsed="false">
      <c r="A4001" s="0" t="s">
        <v>5173</v>
      </c>
    </row>
    <row r="4002" customFormat="false" ht="12.8" hidden="false" customHeight="false" outlineLevel="0" collapsed="false">
      <c r="A4002" s="0" t="s">
        <v>5174</v>
      </c>
    </row>
    <row r="4003" customFormat="false" ht="12.8" hidden="false" customHeight="false" outlineLevel="0" collapsed="false">
      <c r="A4003" s="0" t="s">
        <v>5175</v>
      </c>
      <c r="B4003" s="0" t="s">
        <v>5176</v>
      </c>
    </row>
    <row r="4004" customFormat="false" ht="12.8" hidden="false" customHeight="false" outlineLevel="0" collapsed="false">
      <c r="A4004" s="0" t="s">
        <v>5177</v>
      </c>
    </row>
    <row r="4005" customFormat="false" ht="12.8" hidden="false" customHeight="false" outlineLevel="0" collapsed="false">
      <c r="A4005" s="0" t="s">
        <v>5178</v>
      </c>
    </row>
    <row r="4006" customFormat="false" ht="12.8" hidden="false" customHeight="false" outlineLevel="0" collapsed="false">
      <c r="A4006" s="0" t="s">
        <v>5179</v>
      </c>
    </row>
    <row r="4007" customFormat="false" ht="12.8" hidden="false" customHeight="false" outlineLevel="0" collapsed="false">
      <c r="A4007" s="0" t="s">
        <v>5180</v>
      </c>
    </row>
    <row r="4008" customFormat="false" ht="12.8" hidden="false" customHeight="false" outlineLevel="0" collapsed="false">
      <c r="A4008" s="0" t="s">
        <v>5181</v>
      </c>
    </row>
    <row r="4009" customFormat="false" ht="12.8" hidden="false" customHeight="false" outlineLevel="0" collapsed="false">
      <c r="A4009" s="0" t="s">
        <v>5182</v>
      </c>
    </row>
    <row r="4010" customFormat="false" ht="12.8" hidden="false" customHeight="false" outlineLevel="0" collapsed="false">
      <c r="A4010" s="0" t="s">
        <v>5183</v>
      </c>
    </row>
    <row r="4011" customFormat="false" ht="12.8" hidden="false" customHeight="false" outlineLevel="0" collapsed="false">
      <c r="A4011" s="0" t="s">
        <v>5184</v>
      </c>
      <c r="B4011" s="0" t="s">
        <v>5185</v>
      </c>
    </row>
    <row r="4012" customFormat="false" ht="12.8" hidden="false" customHeight="false" outlineLevel="0" collapsed="false">
      <c r="A4012" s="0" t="s">
        <v>5186</v>
      </c>
      <c r="B4012" s="0" t="s">
        <v>5187</v>
      </c>
    </row>
    <row r="4013" customFormat="false" ht="12.8" hidden="false" customHeight="false" outlineLevel="0" collapsed="false">
      <c r="A4013" s="0" t="s">
        <v>5188</v>
      </c>
    </row>
    <row r="4014" customFormat="false" ht="12.8" hidden="false" customHeight="false" outlineLevel="0" collapsed="false">
      <c r="A4014" s="0" t="s">
        <v>5189</v>
      </c>
    </row>
    <row r="4015" customFormat="false" ht="12.8" hidden="false" customHeight="false" outlineLevel="0" collapsed="false">
      <c r="A4015" s="0" t="s">
        <v>5190</v>
      </c>
      <c r="B4015" s="0" t="s">
        <v>5191</v>
      </c>
      <c r="C4015" s="0" t="s">
        <v>5192</v>
      </c>
    </row>
    <row r="4016" customFormat="false" ht="12.8" hidden="false" customHeight="false" outlineLevel="0" collapsed="false">
      <c r="A4016" s="0" t="s">
        <v>5193</v>
      </c>
    </row>
    <row r="4017" customFormat="false" ht="12.8" hidden="false" customHeight="false" outlineLevel="0" collapsed="false">
      <c r="A4017" s="0" t="s">
        <v>5194</v>
      </c>
    </row>
    <row r="4018" customFormat="false" ht="12.8" hidden="false" customHeight="false" outlineLevel="0" collapsed="false">
      <c r="A4018" s="0" t="s">
        <v>5195</v>
      </c>
    </row>
    <row r="4019" customFormat="false" ht="12.8" hidden="false" customHeight="false" outlineLevel="0" collapsed="false">
      <c r="A4019" s="0" t="s">
        <v>5196</v>
      </c>
      <c r="B4019" s="0" t="s">
        <v>5197</v>
      </c>
    </row>
    <row r="4020" customFormat="false" ht="12.8" hidden="false" customHeight="false" outlineLevel="0" collapsed="false">
      <c r="A4020" s="0" t="s">
        <v>5198</v>
      </c>
    </row>
    <row r="4021" customFormat="false" ht="12.8" hidden="false" customHeight="false" outlineLevel="0" collapsed="false">
      <c r="A4021" s="0" t="s">
        <v>5199</v>
      </c>
      <c r="B4021" s="0" t="s">
        <v>5200</v>
      </c>
    </row>
    <row r="4022" customFormat="false" ht="12.8" hidden="false" customHeight="false" outlineLevel="0" collapsed="false">
      <c r="A4022" s="0" t="s">
        <v>5201</v>
      </c>
    </row>
    <row r="4023" customFormat="false" ht="12.8" hidden="false" customHeight="false" outlineLevel="0" collapsed="false">
      <c r="A4023" s="0" t="s">
        <v>5202</v>
      </c>
      <c r="B4023" s="0" t="s">
        <v>5203</v>
      </c>
    </row>
    <row r="4024" customFormat="false" ht="12.8" hidden="false" customHeight="false" outlineLevel="0" collapsed="false">
      <c r="A4024" s="0" t="s">
        <v>5204</v>
      </c>
    </row>
    <row r="4025" customFormat="false" ht="12.8" hidden="false" customHeight="false" outlineLevel="0" collapsed="false">
      <c r="A4025" s="0" t="s">
        <v>5205</v>
      </c>
    </row>
    <row r="4026" customFormat="false" ht="12.8" hidden="false" customHeight="false" outlineLevel="0" collapsed="false">
      <c r="A4026" s="0" t="s">
        <v>5206</v>
      </c>
    </row>
    <row r="4027" customFormat="false" ht="12.8" hidden="false" customHeight="false" outlineLevel="0" collapsed="false">
      <c r="A4027" s="0" t="s">
        <v>5207</v>
      </c>
    </row>
    <row r="4028" customFormat="false" ht="12.8" hidden="false" customHeight="false" outlineLevel="0" collapsed="false">
      <c r="A4028" s="0" t="s">
        <v>5208</v>
      </c>
      <c r="B4028" s="0" t="s">
        <v>5209</v>
      </c>
    </row>
    <row r="4029" customFormat="false" ht="12.8" hidden="false" customHeight="false" outlineLevel="0" collapsed="false">
      <c r="A4029" s="0" t="s">
        <v>5210</v>
      </c>
      <c r="B4029" s="0" t="s">
        <v>5211</v>
      </c>
    </row>
    <row r="4030" customFormat="false" ht="12.8" hidden="false" customHeight="false" outlineLevel="0" collapsed="false">
      <c r="A4030" s="0" t="s">
        <v>5212</v>
      </c>
    </row>
    <row r="4031" customFormat="false" ht="12.8" hidden="false" customHeight="false" outlineLevel="0" collapsed="false">
      <c r="A4031" s="0" t="s">
        <v>5213</v>
      </c>
    </row>
    <row r="4032" customFormat="false" ht="12.8" hidden="false" customHeight="false" outlineLevel="0" collapsed="false">
      <c r="A4032" s="0" t="s">
        <v>5214</v>
      </c>
    </row>
    <row r="4033" customFormat="false" ht="12.8" hidden="false" customHeight="false" outlineLevel="0" collapsed="false">
      <c r="A4033" s="0" t="s">
        <v>5215</v>
      </c>
    </row>
    <row r="4034" customFormat="false" ht="12.8" hidden="false" customHeight="false" outlineLevel="0" collapsed="false">
      <c r="A4034" s="0" t="s">
        <v>5216</v>
      </c>
    </row>
    <row r="4035" customFormat="false" ht="12.8" hidden="false" customHeight="false" outlineLevel="0" collapsed="false">
      <c r="A4035" s="0" t="s">
        <v>5217</v>
      </c>
    </row>
    <row r="4036" customFormat="false" ht="12.8" hidden="false" customHeight="false" outlineLevel="0" collapsed="false">
      <c r="A4036" s="0" t="s">
        <v>5218</v>
      </c>
    </row>
    <row r="4037" customFormat="false" ht="12.8" hidden="false" customHeight="false" outlineLevel="0" collapsed="false">
      <c r="A4037" s="0" t="s">
        <v>5219</v>
      </c>
    </row>
    <row r="4038" customFormat="false" ht="12.8" hidden="false" customHeight="false" outlineLevel="0" collapsed="false">
      <c r="A4038" s="0" t="s">
        <v>5220</v>
      </c>
    </row>
    <row r="4039" customFormat="false" ht="12.8" hidden="false" customHeight="false" outlineLevel="0" collapsed="false">
      <c r="A4039" s="0" t="s">
        <v>5221</v>
      </c>
    </row>
    <row r="4040" customFormat="false" ht="12.8" hidden="false" customHeight="false" outlineLevel="0" collapsed="false">
      <c r="A4040" s="0" t="s">
        <v>5222</v>
      </c>
      <c r="B4040" s="0" t="s">
        <v>5223</v>
      </c>
    </row>
    <row r="4041" customFormat="false" ht="12.8" hidden="false" customHeight="false" outlineLevel="0" collapsed="false">
      <c r="A4041" s="0" t="s">
        <v>5224</v>
      </c>
    </row>
    <row r="4042" customFormat="false" ht="12.8" hidden="false" customHeight="false" outlineLevel="0" collapsed="false">
      <c r="A4042" s="0" t="s">
        <v>5225</v>
      </c>
      <c r="B4042" s="0" t="s">
        <v>5226</v>
      </c>
    </row>
    <row r="4043" customFormat="false" ht="12.8" hidden="false" customHeight="false" outlineLevel="0" collapsed="false">
      <c r="A4043" s="0" t="s">
        <v>5227</v>
      </c>
    </row>
    <row r="4044" customFormat="false" ht="12.8" hidden="false" customHeight="false" outlineLevel="0" collapsed="false">
      <c r="A4044" s="0" t="s">
        <v>5228</v>
      </c>
    </row>
    <row r="4045" customFormat="false" ht="12.8" hidden="false" customHeight="false" outlineLevel="0" collapsed="false">
      <c r="A4045" s="0" t="s">
        <v>5229</v>
      </c>
    </row>
    <row r="4046" customFormat="false" ht="12.8" hidden="false" customHeight="false" outlineLevel="0" collapsed="false">
      <c r="A4046" s="0" t="s">
        <v>5230</v>
      </c>
      <c r="B4046" s="0" t="s">
        <v>5231</v>
      </c>
    </row>
    <row r="4047" customFormat="false" ht="12.8" hidden="false" customHeight="false" outlineLevel="0" collapsed="false">
      <c r="A4047" s="0" t="s">
        <v>5232</v>
      </c>
    </row>
    <row r="4048" customFormat="false" ht="12.8" hidden="false" customHeight="false" outlineLevel="0" collapsed="false">
      <c r="A4048" s="0" t="s">
        <v>5233</v>
      </c>
      <c r="B4048" s="0" t="s">
        <v>5234</v>
      </c>
    </row>
    <row r="4049" customFormat="false" ht="12.8" hidden="false" customHeight="false" outlineLevel="0" collapsed="false">
      <c r="A4049" s="0" t="s">
        <v>5235</v>
      </c>
    </row>
    <row r="4050" customFormat="false" ht="12.8" hidden="false" customHeight="false" outlineLevel="0" collapsed="false">
      <c r="A4050" s="0" t="s">
        <v>5236</v>
      </c>
    </row>
    <row r="4051" customFormat="false" ht="12.8" hidden="false" customHeight="false" outlineLevel="0" collapsed="false">
      <c r="A4051" s="0" t="s">
        <v>5237</v>
      </c>
    </row>
    <row r="4052" customFormat="false" ht="12.8" hidden="false" customHeight="false" outlineLevel="0" collapsed="false">
      <c r="A4052" s="0" t="s">
        <v>5238</v>
      </c>
      <c r="B4052" s="0" t="s">
        <v>3524</v>
      </c>
      <c r="C4052" s="0" t="s">
        <v>5239</v>
      </c>
      <c r="D4052" s="0" t="s">
        <v>5240</v>
      </c>
    </row>
    <row r="4053" customFormat="false" ht="12.8" hidden="false" customHeight="false" outlineLevel="0" collapsed="false">
      <c r="A4053" s="0" t="s">
        <v>5241</v>
      </c>
    </row>
    <row r="4054" customFormat="false" ht="12.8" hidden="false" customHeight="false" outlineLevel="0" collapsed="false">
      <c r="A4054" s="0" t="s">
        <v>5242</v>
      </c>
      <c r="B4054" s="0" t="s">
        <v>5243</v>
      </c>
    </row>
    <row r="4055" customFormat="false" ht="12.8" hidden="false" customHeight="false" outlineLevel="0" collapsed="false">
      <c r="A4055" s="0" t="s">
        <v>5244</v>
      </c>
    </row>
    <row r="4056" customFormat="false" ht="12.8" hidden="false" customHeight="false" outlineLevel="0" collapsed="false">
      <c r="A4056" s="0" t="s">
        <v>5245</v>
      </c>
      <c r="B4056" s="0" t="s">
        <v>5246</v>
      </c>
      <c r="C4056" s="0" t="s">
        <v>5247</v>
      </c>
    </row>
    <row r="4057" customFormat="false" ht="12.8" hidden="false" customHeight="false" outlineLevel="0" collapsed="false">
      <c r="A4057" s="0" t="s">
        <v>5248</v>
      </c>
    </row>
    <row r="4058" customFormat="false" ht="12.8" hidden="false" customHeight="false" outlineLevel="0" collapsed="false">
      <c r="A4058" s="0" t="s">
        <v>5249</v>
      </c>
    </row>
    <row r="4059" customFormat="false" ht="12.8" hidden="false" customHeight="false" outlineLevel="0" collapsed="false">
      <c r="A4059" s="0" t="s">
        <v>5250</v>
      </c>
    </row>
    <row r="4060" customFormat="false" ht="12.8" hidden="false" customHeight="false" outlineLevel="0" collapsed="false">
      <c r="A4060" s="0" t="s">
        <v>5251</v>
      </c>
    </row>
    <row r="4061" customFormat="false" ht="12.8" hidden="false" customHeight="false" outlineLevel="0" collapsed="false">
      <c r="A4061" s="0" t="s">
        <v>5252</v>
      </c>
      <c r="B4061" s="0" t="s">
        <v>5253</v>
      </c>
    </row>
    <row r="4062" customFormat="false" ht="12.8" hidden="false" customHeight="false" outlineLevel="0" collapsed="false">
      <c r="A4062" s="0" t="s">
        <v>5254</v>
      </c>
      <c r="B4062" s="0" t="s">
        <v>5255</v>
      </c>
    </row>
    <row r="4063" customFormat="false" ht="12.8" hidden="false" customHeight="false" outlineLevel="0" collapsed="false">
      <c r="A4063" s="0" t="s">
        <v>5256</v>
      </c>
      <c r="B4063" s="0" t="s">
        <v>5257</v>
      </c>
      <c r="C4063" s="0" t="s">
        <v>5258</v>
      </c>
      <c r="D4063" s="0" t="s">
        <v>5259</v>
      </c>
      <c r="E4063" s="0" t="s">
        <v>5260</v>
      </c>
      <c r="F4063" s="0" t="s">
        <v>5261</v>
      </c>
    </row>
    <row r="4064" customFormat="false" ht="12.8" hidden="false" customHeight="false" outlineLevel="0" collapsed="false">
      <c r="A4064" s="0" t="s">
        <v>5262</v>
      </c>
    </row>
    <row r="4065" customFormat="false" ht="12.8" hidden="false" customHeight="false" outlineLevel="0" collapsed="false">
      <c r="A4065" s="0" t="s">
        <v>5263</v>
      </c>
    </row>
    <row r="4066" customFormat="false" ht="12.8" hidden="false" customHeight="false" outlineLevel="0" collapsed="false">
      <c r="A4066" s="0" t="s">
        <v>5264</v>
      </c>
    </row>
    <row r="4067" customFormat="false" ht="12.8" hidden="false" customHeight="false" outlineLevel="0" collapsed="false">
      <c r="A4067" s="0" t="s">
        <v>5265</v>
      </c>
    </row>
    <row r="4068" customFormat="false" ht="12.8" hidden="false" customHeight="false" outlineLevel="0" collapsed="false">
      <c r="A4068" s="0" t="s">
        <v>5266</v>
      </c>
      <c r="B4068" s="0" t="s">
        <v>5267</v>
      </c>
    </row>
    <row r="4069" customFormat="false" ht="12.8" hidden="false" customHeight="false" outlineLevel="0" collapsed="false">
      <c r="A4069" s="0" t="s">
        <v>5268</v>
      </c>
      <c r="B4069" s="0" t="s">
        <v>5269</v>
      </c>
    </row>
    <row r="4070" customFormat="false" ht="12.8" hidden="false" customHeight="false" outlineLevel="0" collapsed="false">
      <c r="A4070" s="0" t="s">
        <v>5270</v>
      </c>
    </row>
    <row r="4071" customFormat="false" ht="12.8" hidden="false" customHeight="false" outlineLevel="0" collapsed="false">
      <c r="A4071" s="0" t="s">
        <v>5271</v>
      </c>
    </row>
    <row r="4072" customFormat="false" ht="12.8" hidden="false" customHeight="false" outlineLevel="0" collapsed="false">
      <c r="A4072" s="0" t="s">
        <v>5272</v>
      </c>
      <c r="B4072" s="0" t="s">
        <v>5273</v>
      </c>
    </row>
    <row r="4073" customFormat="false" ht="12.8" hidden="false" customHeight="false" outlineLevel="0" collapsed="false">
      <c r="A4073" s="0" t="s">
        <v>5274</v>
      </c>
    </row>
    <row r="4074" customFormat="false" ht="12.8" hidden="false" customHeight="false" outlineLevel="0" collapsed="false">
      <c r="A4074" s="0" t="s">
        <v>5275</v>
      </c>
    </row>
    <row r="4075" customFormat="false" ht="12.8" hidden="false" customHeight="false" outlineLevel="0" collapsed="false">
      <c r="A4075" s="0" t="s">
        <v>5276</v>
      </c>
    </row>
    <row r="4076" customFormat="false" ht="12.8" hidden="false" customHeight="false" outlineLevel="0" collapsed="false">
      <c r="A4076" s="0" t="s">
        <v>5277</v>
      </c>
      <c r="B4076" s="0" t="s">
        <v>5278</v>
      </c>
      <c r="C4076" s="0" t="s">
        <v>5279</v>
      </c>
      <c r="D4076" s="0" t="s">
        <v>5280</v>
      </c>
      <c r="E4076" s="0" t="s">
        <v>5281</v>
      </c>
      <c r="F4076" s="0" t="s">
        <v>5282</v>
      </c>
    </row>
    <row r="4077" customFormat="false" ht="12.8" hidden="false" customHeight="false" outlineLevel="0" collapsed="false">
      <c r="A4077" s="0" t="s">
        <v>5283</v>
      </c>
      <c r="B4077" s="0" t="s">
        <v>5284</v>
      </c>
    </row>
    <row r="4078" customFormat="false" ht="12.8" hidden="false" customHeight="false" outlineLevel="0" collapsed="false">
      <c r="A4078" s="0" t="s">
        <v>5285</v>
      </c>
      <c r="B4078" s="0" t="s">
        <v>5286</v>
      </c>
    </row>
    <row r="4079" customFormat="false" ht="12.8" hidden="false" customHeight="false" outlineLevel="0" collapsed="false">
      <c r="A4079" s="0" t="s">
        <v>5287</v>
      </c>
      <c r="B4079" s="0" t="s">
        <v>5288</v>
      </c>
    </row>
    <row r="4080" customFormat="false" ht="12.8" hidden="false" customHeight="false" outlineLevel="0" collapsed="false">
      <c r="A4080" s="0" t="s">
        <v>5289</v>
      </c>
      <c r="B4080" s="0" t="s">
        <v>5290</v>
      </c>
    </row>
    <row r="4081" customFormat="false" ht="12.8" hidden="false" customHeight="false" outlineLevel="0" collapsed="false">
      <c r="A4081" s="0" t="s">
        <v>5291</v>
      </c>
    </row>
    <row r="4082" customFormat="false" ht="12.8" hidden="false" customHeight="false" outlineLevel="0" collapsed="false">
      <c r="A4082" s="0" t="s">
        <v>5292</v>
      </c>
      <c r="B4082" s="0" t="s">
        <v>5293</v>
      </c>
    </row>
    <row r="4083" customFormat="false" ht="12.8" hidden="false" customHeight="false" outlineLevel="0" collapsed="false">
      <c r="A4083" s="0" t="s">
        <v>5294</v>
      </c>
    </row>
    <row r="4084" customFormat="false" ht="12.8" hidden="false" customHeight="false" outlineLevel="0" collapsed="false">
      <c r="A4084" s="0" t="s">
        <v>5295</v>
      </c>
      <c r="B4084" s="0" t="s">
        <v>5296</v>
      </c>
      <c r="C4084" s="0" t="s">
        <v>5297</v>
      </c>
    </row>
    <row r="4085" customFormat="false" ht="12.8" hidden="false" customHeight="false" outlineLevel="0" collapsed="false">
      <c r="A4085" s="0" t="s">
        <v>5298</v>
      </c>
    </row>
    <row r="4086" customFormat="false" ht="12.8" hidden="false" customHeight="false" outlineLevel="0" collapsed="false">
      <c r="A4086" s="0" t="s">
        <v>5299</v>
      </c>
      <c r="B4086" s="0" t="s">
        <v>5300</v>
      </c>
      <c r="C4086" s="0" t="s">
        <v>5301</v>
      </c>
    </row>
    <row r="4087" customFormat="false" ht="12.8" hidden="false" customHeight="false" outlineLevel="0" collapsed="false">
      <c r="A4087" s="0" t="s">
        <v>5302</v>
      </c>
    </row>
    <row r="4088" customFormat="false" ht="12.8" hidden="false" customHeight="false" outlineLevel="0" collapsed="false">
      <c r="A4088" s="0" t="s">
        <v>5303</v>
      </c>
      <c r="B4088" s="0" t="e">
        <f aca="false">õ®yTïîãûê&gt;£•øhÏª’}_x001d__x0019_fd~ìU'w‚_x0017_éÐ@€|L_x0014_xäf_x0007__x001d_ÓEø†ï–_x0007_“ò€b`jÛlŸE_x0012_Í€¿i_x000e_ÔéTm~¤_x0007__x0013_Œl˜€LOù~</f>
        <v>#N/A</v>
      </c>
    </row>
    <row r="4089" customFormat="false" ht="12.8" hidden="false" customHeight="false" outlineLevel="0" collapsed="false">
      <c r="A4089" s="0" t="s">
        <v>5304</v>
      </c>
      <c r="B4089" s="0" t="s">
        <v>5305</v>
      </c>
    </row>
    <row r="4090" customFormat="false" ht="12.8" hidden="false" customHeight="false" outlineLevel="0" collapsed="false">
      <c r="A4090" s="0" t="s">
        <v>5306</v>
      </c>
    </row>
    <row r="4091" customFormat="false" ht="12.8" hidden="false" customHeight="false" outlineLevel="0" collapsed="false">
      <c r="A4091" s="0" t="s">
        <v>5307</v>
      </c>
    </row>
    <row r="4092" customFormat="false" ht="12.8" hidden="false" customHeight="false" outlineLevel="0" collapsed="false">
      <c r="A4092" s="0" t="s">
        <v>5308</v>
      </c>
    </row>
    <row r="4093" customFormat="false" ht="12.8" hidden="false" customHeight="false" outlineLevel="0" collapsed="false">
      <c r="A4093" s="0" t="s">
        <v>5309</v>
      </c>
    </row>
    <row r="4094" customFormat="false" ht="12.8" hidden="false" customHeight="false" outlineLevel="0" collapsed="false">
      <c r="A4094" s="0" t="s">
        <v>5310</v>
      </c>
      <c r="B4094" s="0" t="s">
        <v>5311</v>
      </c>
    </row>
    <row r="4095" customFormat="false" ht="12.8" hidden="false" customHeight="false" outlineLevel="0" collapsed="false">
      <c r="A4095" s="0" t="s">
        <v>5312</v>
      </c>
      <c r="B4095" s="0" t="s">
        <v>5313</v>
      </c>
    </row>
    <row r="4096" customFormat="false" ht="12.8" hidden="false" customHeight="false" outlineLevel="0" collapsed="false">
      <c r="A4096" s="0" t="s">
        <v>5314</v>
      </c>
    </row>
    <row r="4097" customFormat="false" ht="12.8" hidden="false" customHeight="false" outlineLevel="0" collapsed="false">
      <c r="A4097" s="0" t="s">
        <v>5315</v>
      </c>
    </row>
    <row r="4098" customFormat="false" ht="12.8" hidden="false" customHeight="false" outlineLevel="0" collapsed="false">
      <c r="A4098" s="0" t="s">
        <v>5316</v>
      </c>
    </row>
    <row r="4099" customFormat="false" ht="12.8" hidden="false" customHeight="false" outlineLevel="0" collapsed="false">
      <c r="A4099" s="0" t="s">
        <v>5317</v>
      </c>
    </row>
    <row r="4100" customFormat="false" ht="12.8" hidden="false" customHeight="false" outlineLevel="0" collapsed="false">
      <c r="A4100" s="0" t="s">
        <v>5318</v>
      </c>
      <c r="B4100" s="0" t="s">
        <v>5319</v>
      </c>
    </row>
    <row r="4101" customFormat="false" ht="12.8" hidden="false" customHeight="false" outlineLevel="0" collapsed="false">
      <c r="A4101" s="0" t="s">
        <v>5320</v>
      </c>
      <c r="B4101" s="0" t="s">
        <v>5321</v>
      </c>
      <c r="C4101" s="0" t="s">
        <v>5322</v>
      </c>
    </row>
    <row r="4102" customFormat="false" ht="12.8" hidden="false" customHeight="false" outlineLevel="0" collapsed="false">
      <c r="A4102" s="0" t="s">
        <v>5323</v>
      </c>
      <c r="B4102" s="0" t="s">
        <v>5324</v>
      </c>
    </row>
    <row r="4103" customFormat="false" ht="12.8" hidden="false" customHeight="false" outlineLevel="0" collapsed="false">
      <c r="A4103" s="0" t="s">
        <v>5325</v>
      </c>
    </row>
    <row r="4104" customFormat="false" ht="12.8" hidden="false" customHeight="false" outlineLevel="0" collapsed="false">
      <c r="A4104" s="0" t="s">
        <v>5326</v>
      </c>
    </row>
    <row r="4105" customFormat="false" ht="12.8" hidden="false" customHeight="false" outlineLevel="0" collapsed="false">
      <c r="A4105" s="0" t="s">
        <v>5327</v>
      </c>
      <c r="B4105" s="0" t="s">
        <v>5328</v>
      </c>
    </row>
    <row r="4106" customFormat="false" ht="12.8" hidden="false" customHeight="false" outlineLevel="0" collapsed="false">
      <c r="A4106" s="0" t="s">
        <v>5329</v>
      </c>
    </row>
    <row r="4107" customFormat="false" ht="12.8" hidden="false" customHeight="false" outlineLevel="0" collapsed="false">
      <c r="A4107" s="0" t="s">
        <v>5330</v>
      </c>
      <c r="B4107" s="0" t="s">
        <v>5331</v>
      </c>
    </row>
    <row r="4108" customFormat="false" ht="12.8" hidden="false" customHeight="false" outlineLevel="0" collapsed="false">
      <c r="A4108" s="0" t="s">
        <v>5332</v>
      </c>
    </row>
    <row r="4109" customFormat="false" ht="12.8" hidden="false" customHeight="false" outlineLevel="0" collapsed="false">
      <c r="A4109" s="0" t="s">
        <v>5333</v>
      </c>
    </row>
    <row r="4110" customFormat="false" ht="12.8" hidden="false" customHeight="false" outlineLevel="0" collapsed="false">
      <c r="A4110" s="0" t="s">
        <v>5334</v>
      </c>
    </row>
    <row r="4111" customFormat="false" ht="12.8" hidden="false" customHeight="false" outlineLevel="0" collapsed="false">
      <c r="A4111" s="0" t="s">
        <v>5335</v>
      </c>
    </row>
    <row r="4112" customFormat="false" ht="12.8" hidden="false" customHeight="false" outlineLevel="0" collapsed="false">
      <c r="A4112" s="0" t="s">
        <v>5336</v>
      </c>
      <c r="B4112" s="0" t="s">
        <v>5337</v>
      </c>
    </row>
    <row r="4113" customFormat="false" ht="12.8" hidden="false" customHeight="false" outlineLevel="0" collapsed="false">
      <c r="A4113" s="0" t="s">
        <v>5338</v>
      </c>
    </row>
    <row r="4114" customFormat="false" ht="12.8" hidden="false" customHeight="false" outlineLevel="0" collapsed="false">
      <c r="A4114" s="0" t="s">
        <v>5339</v>
      </c>
    </row>
    <row r="4115" customFormat="false" ht="12.8" hidden="false" customHeight="false" outlineLevel="0" collapsed="false">
      <c r="A4115" s="0" t="s">
        <v>5340</v>
      </c>
      <c r="B4115" s="0" t="s">
        <v>5341</v>
      </c>
      <c r="C4115" s="0" t="s">
        <v>5342</v>
      </c>
    </row>
    <row r="4116" customFormat="false" ht="12.8" hidden="false" customHeight="false" outlineLevel="0" collapsed="false">
      <c r="A4116" s="0" t="s">
        <v>5343</v>
      </c>
    </row>
    <row r="4117" customFormat="false" ht="12.8" hidden="false" customHeight="false" outlineLevel="0" collapsed="false">
      <c r="A4117" s="0" t="s">
        <v>5344</v>
      </c>
    </row>
    <row r="4118" customFormat="false" ht="12.8" hidden="false" customHeight="false" outlineLevel="0" collapsed="false">
      <c r="A4118" s="0" t="s">
        <v>5345</v>
      </c>
    </row>
    <row r="4119" customFormat="false" ht="12.8" hidden="false" customHeight="false" outlineLevel="0" collapsed="false">
      <c r="A4119" s="0" t="s">
        <v>5346</v>
      </c>
      <c r="B4119" s="0" t="s">
        <v>5347</v>
      </c>
    </row>
    <row r="4120" customFormat="false" ht="12.8" hidden="false" customHeight="false" outlineLevel="0" collapsed="false">
      <c r="A4120" s="0" t="s">
        <v>5348</v>
      </c>
    </row>
    <row r="4121" customFormat="false" ht="12.8" hidden="false" customHeight="false" outlineLevel="0" collapsed="false">
      <c r="A4121" s="0" t="s">
        <v>5349</v>
      </c>
      <c r="B4121" s="0" t="s">
        <v>5350</v>
      </c>
      <c r="C4121" s="0" t="s">
        <v>5351</v>
      </c>
    </row>
    <row r="4122" customFormat="false" ht="12.8" hidden="false" customHeight="false" outlineLevel="0" collapsed="false">
      <c r="A4122" s="0" t="s">
        <v>5352</v>
      </c>
    </row>
    <row r="4123" customFormat="false" ht="12.8" hidden="false" customHeight="false" outlineLevel="0" collapsed="false">
      <c r="A4123" s="0" t="s">
        <v>5353</v>
      </c>
    </row>
    <row r="4124" customFormat="false" ht="12.8" hidden="false" customHeight="false" outlineLevel="0" collapsed="false">
      <c r="A4124" s="0" t="s">
        <v>5354</v>
      </c>
    </row>
    <row r="4125" customFormat="false" ht="12.8" hidden="false" customHeight="false" outlineLevel="0" collapsed="false">
      <c r="A4125" s="0" t="s">
        <v>5355</v>
      </c>
    </row>
    <row r="4126" customFormat="false" ht="12.8" hidden="false" customHeight="false" outlineLevel="0" collapsed="false">
      <c r="A4126" s="0" t="s">
        <v>5356</v>
      </c>
    </row>
    <row r="4127" customFormat="false" ht="12.8" hidden="false" customHeight="false" outlineLevel="0" collapsed="false">
      <c r="A4127" s="0" t="s">
        <v>5357</v>
      </c>
    </row>
    <row r="4128" customFormat="false" ht="12.8" hidden="false" customHeight="false" outlineLevel="0" collapsed="false">
      <c r="A4128" s="0" t="s">
        <v>5358</v>
      </c>
    </row>
    <row r="4129" customFormat="false" ht="12.8" hidden="false" customHeight="false" outlineLevel="0" collapsed="false">
      <c r="A4129" s="0" t="s">
        <v>5359</v>
      </c>
    </row>
    <row r="4130" customFormat="false" ht="12.8" hidden="false" customHeight="false" outlineLevel="0" collapsed="false">
      <c r="A4130" s="0" t="s">
        <v>5360</v>
      </c>
    </row>
    <row r="4131" customFormat="false" ht="12.8" hidden="false" customHeight="false" outlineLevel="0" collapsed="false">
      <c r="A4131" s="0" t="s">
        <v>5361</v>
      </c>
      <c r="B4131" s="0" t="s">
        <v>5362</v>
      </c>
    </row>
    <row r="4132" customFormat="false" ht="12.8" hidden="false" customHeight="false" outlineLevel="0" collapsed="false">
      <c r="A4132" s="0" t="s">
        <v>5363</v>
      </c>
    </row>
    <row r="4133" customFormat="false" ht="12.8" hidden="false" customHeight="false" outlineLevel="0" collapsed="false">
      <c r="A4133" s="0" t="s">
        <v>5364</v>
      </c>
    </row>
    <row r="4134" customFormat="false" ht="12.8" hidden="false" customHeight="false" outlineLevel="0" collapsed="false">
      <c r="A4134" s="0" t="s">
        <v>5365</v>
      </c>
    </row>
    <row r="4135" customFormat="false" ht="12.8" hidden="false" customHeight="false" outlineLevel="0" collapsed="false">
      <c r="A4135" s="0" t="s">
        <v>5366</v>
      </c>
      <c r="B4135" s="0" t="s">
        <v>5367</v>
      </c>
    </row>
    <row r="4136" customFormat="false" ht="12.8" hidden="false" customHeight="false" outlineLevel="0" collapsed="false">
      <c r="A4136" s="0" t="s">
        <v>5368</v>
      </c>
    </row>
    <row r="4137" customFormat="false" ht="12.8" hidden="false" customHeight="false" outlineLevel="0" collapsed="false">
      <c r="A4137" s="0" t="s">
        <v>5369</v>
      </c>
      <c r="B4137" s="0" t="s">
        <v>5370</v>
      </c>
      <c r="C4137" s="0" t="s">
        <v>5371</v>
      </c>
      <c r="D4137" s="0" t="s">
        <v>5372</v>
      </c>
    </row>
    <row r="4138" customFormat="false" ht="12.8" hidden="false" customHeight="false" outlineLevel="0" collapsed="false">
      <c r="A4138" s="0" t="s">
        <v>5373</v>
      </c>
    </row>
    <row r="4139" customFormat="false" ht="12.8" hidden="false" customHeight="false" outlineLevel="0" collapsed="false">
      <c r="A4139" s="0" t="s">
        <v>5374</v>
      </c>
      <c r="B4139" s="0" t="s">
        <v>5375</v>
      </c>
    </row>
    <row r="4140" customFormat="false" ht="12.8" hidden="false" customHeight="false" outlineLevel="0" collapsed="false">
      <c r="A4140" s="0" t="s">
        <v>5376</v>
      </c>
    </row>
    <row r="4141" customFormat="false" ht="12.8" hidden="false" customHeight="false" outlineLevel="0" collapsed="false">
      <c r="A4141" s="0" t="s">
        <v>5377</v>
      </c>
      <c r="B4141" s="0" t="s">
        <v>5378</v>
      </c>
      <c r="C4141" s="0" t="s">
        <v>5379</v>
      </c>
    </row>
    <row r="4142" customFormat="false" ht="12.8" hidden="false" customHeight="false" outlineLevel="0" collapsed="false">
      <c r="A4142" s="0" t="s">
        <v>5380</v>
      </c>
    </row>
    <row r="4143" customFormat="false" ht="12.8" hidden="false" customHeight="false" outlineLevel="0" collapsed="false">
      <c r="A4143" s="0" t="s">
        <v>5381</v>
      </c>
    </row>
    <row r="4144" customFormat="false" ht="12.8" hidden="false" customHeight="false" outlineLevel="0" collapsed="false">
      <c r="A4144" s="0" t="s">
        <v>5382</v>
      </c>
      <c r="B4144" s="0" t="s">
        <v>5383</v>
      </c>
      <c r="C4144" s="0" t="s">
        <v>5384</v>
      </c>
      <c r="D4144" s="0" t="s">
        <v>5385</v>
      </c>
      <c r="E4144" s="0" t="s">
        <v>5386</v>
      </c>
    </row>
    <row r="4145" customFormat="false" ht="12.8" hidden="false" customHeight="false" outlineLevel="0" collapsed="false">
      <c r="A4145" s="0" t="s">
        <v>5387</v>
      </c>
      <c r="B4145" s="0" t="s">
        <v>5388</v>
      </c>
    </row>
    <row r="4146" customFormat="false" ht="12.8" hidden="false" customHeight="false" outlineLevel="0" collapsed="false">
      <c r="A4146" s="0" t="s">
        <v>5389</v>
      </c>
    </row>
    <row r="4147" customFormat="false" ht="12.8" hidden="false" customHeight="false" outlineLevel="0" collapsed="false">
      <c r="A4147" s="0" t="s">
        <v>5390</v>
      </c>
    </row>
    <row r="4148" customFormat="false" ht="12.8" hidden="false" customHeight="false" outlineLevel="0" collapsed="false">
      <c r="A4148" s="0" t="s">
        <v>5391</v>
      </c>
    </row>
    <row r="4149" customFormat="false" ht="12.8" hidden="false" customHeight="false" outlineLevel="0" collapsed="false">
      <c r="A4149" s="0" t="s">
        <v>5392</v>
      </c>
    </row>
    <row r="4150" customFormat="false" ht="12.8" hidden="false" customHeight="false" outlineLevel="0" collapsed="false">
      <c r="A4150" s="0" t="s">
        <v>5393</v>
      </c>
    </row>
    <row r="4151" customFormat="false" ht="12.8" hidden="false" customHeight="false" outlineLevel="0" collapsed="false">
      <c r="A4151" s="0" t="s">
        <v>5394</v>
      </c>
      <c r="B4151" s="0" t="s">
        <v>5395</v>
      </c>
      <c r="C4151" s="0" t="s">
        <v>5396</v>
      </c>
    </row>
    <row r="4152" customFormat="false" ht="12.8" hidden="false" customHeight="false" outlineLevel="0" collapsed="false">
      <c r="A4152" s="0" t="s">
        <v>5397</v>
      </c>
    </row>
    <row r="4153" customFormat="false" ht="12.8" hidden="false" customHeight="false" outlineLevel="0" collapsed="false">
      <c r="A4153" s="0" t="s">
        <v>5398</v>
      </c>
    </row>
    <row r="4154" customFormat="false" ht="12.8" hidden="false" customHeight="false" outlineLevel="0" collapsed="false">
      <c r="A4154" s="0" t="s">
        <v>5399</v>
      </c>
      <c r="B4154" s="0" t="s">
        <v>5400</v>
      </c>
    </row>
    <row r="4155" customFormat="false" ht="12.8" hidden="false" customHeight="false" outlineLevel="0" collapsed="false">
      <c r="A4155" s="0" t="s">
        <v>5401</v>
      </c>
      <c r="B4155" s="0" t="s">
        <v>5402</v>
      </c>
    </row>
    <row r="4156" customFormat="false" ht="12.8" hidden="false" customHeight="false" outlineLevel="0" collapsed="false">
      <c r="A4156" s="0" t="s">
        <v>5403</v>
      </c>
      <c r="B4156" s="0" t="s">
        <v>5404</v>
      </c>
      <c r="C4156" s="0" t="s">
        <v>5405</v>
      </c>
    </row>
    <row r="4157" customFormat="false" ht="12.8" hidden="false" customHeight="false" outlineLevel="0" collapsed="false">
      <c r="A4157" s="0" t="s">
        <v>5406</v>
      </c>
      <c r="B4157" s="0" t="s">
        <v>5407</v>
      </c>
    </row>
    <row r="4158" customFormat="false" ht="12.8" hidden="false" customHeight="false" outlineLevel="0" collapsed="false">
      <c r="A4158" s="0" t="s">
        <v>5408</v>
      </c>
    </row>
    <row r="4159" customFormat="false" ht="12.8" hidden="false" customHeight="false" outlineLevel="0" collapsed="false">
      <c r="A4159" s="0" t="s">
        <v>5409</v>
      </c>
      <c r="B4159" s="0" t="s">
        <v>5410</v>
      </c>
    </row>
    <row r="4160" customFormat="false" ht="12.8" hidden="false" customHeight="false" outlineLevel="0" collapsed="false">
      <c r="A4160" s="0" t="s">
        <v>5411</v>
      </c>
    </row>
    <row r="4161" customFormat="false" ht="12.8" hidden="false" customHeight="false" outlineLevel="0" collapsed="false">
      <c r="A4161" s="0" t="s">
        <v>5412</v>
      </c>
      <c r="B4161" s="0" t="s">
        <v>5413</v>
      </c>
      <c r="C4161" s="0" t="s">
        <v>5414</v>
      </c>
      <c r="D4161" s="0" t="s">
        <v>5415</v>
      </c>
      <c r="E4161" s="0" t="s">
        <v>5416</v>
      </c>
      <c r="F4161" s="0" t="s">
        <v>5417</v>
      </c>
    </row>
    <row r="4162" customFormat="false" ht="12.8" hidden="false" customHeight="false" outlineLevel="0" collapsed="false">
      <c r="A4162" s="0" t="s">
        <v>5418</v>
      </c>
    </row>
    <row r="4163" customFormat="false" ht="12.8" hidden="false" customHeight="false" outlineLevel="0" collapsed="false">
      <c r="A4163" s="0" t="s">
        <v>5419</v>
      </c>
      <c r="B4163" s="0" t="s">
        <v>5420</v>
      </c>
    </row>
    <row r="4164" customFormat="false" ht="12.8" hidden="false" customHeight="false" outlineLevel="0" collapsed="false">
      <c r="A4164" s="0" t="s">
        <v>5421</v>
      </c>
    </row>
    <row r="4165" customFormat="false" ht="12.8" hidden="false" customHeight="false" outlineLevel="0" collapsed="false">
      <c r="A4165" s="0" t="s">
        <v>5422</v>
      </c>
    </row>
    <row r="4166" customFormat="false" ht="12.8" hidden="false" customHeight="false" outlineLevel="0" collapsed="false">
      <c r="A4166" s="0" t="s">
        <v>5423</v>
      </c>
    </row>
    <row r="4167" customFormat="false" ht="12.8" hidden="false" customHeight="false" outlineLevel="0" collapsed="false">
      <c r="A4167" s="0" t="s">
        <v>5424</v>
      </c>
    </row>
    <row r="4168" customFormat="false" ht="12.8" hidden="false" customHeight="false" outlineLevel="0" collapsed="false">
      <c r="A4168" s="0" t="s">
        <v>5425</v>
      </c>
    </row>
    <row r="4169" customFormat="false" ht="12.8" hidden="false" customHeight="false" outlineLevel="0" collapsed="false">
      <c r="A4169" s="0" t="s">
        <v>5426</v>
      </c>
    </row>
    <row r="4170" customFormat="false" ht="12.8" hidden="false" customHeight="false" outlineLevel="0" collapsed="false">
      <c r="A4170" s="0" t="s">
        <v>5427</v>
      </c>
    </row>
    <row r="4171" customFormat="false" ht="12.8" hidden="false" customHeight="false" outlineLevel="0" collapsed="false">
      <c r="A4171" s="0" t="s">
        <v>5428</v>
      </c>
    </row>
    <row r="4172" customFormat="false" ht="12.8" hidden="false" customHeight="false" outlineLevel="0" collapsed="false">
      <c r="A4172" s="0" t="s">
        <v>5429</v>
      </c>
    </row>
    <row r="4173" customFormat="false" ht="12.8" hidden="false" customHeight="false" outlineLevel="0" collapsed="false">
      <c r="A4173" s="0" t="s">
        <v>5430</v>
      </c>
      <c r="B4173" s="0" t="s">
        <v>5431</v>
      </c>
    </row>
    <row r="4174" customFormat="false" ht="12.8" hidden="false" customHeight="false" outlineLevel="0" collapsed="false">
      <c r="A4174" s="0" t="s">
        <v>5432</v>
      </c>
    </row>
    <row r="4175" customFormat="false" ht="12.8" hidden="false" customHeight="false" outlineLevel="0" collapsed="false">
      <c r="A4175" s="0" t="s">
        <v>5433</v>
      </c>
    </row>
    <row r="4176" customFormat="false" ht="12.8" hidden="false" customHeight="false" outlineLevel="0" collapsed="false">
      <c r="A4176" s="0" t="s">
        <v>5434</v>
      </c>
    </row>
    <row r="4177" customFormat="false" ht="12.8" hidden="false" customHeight="false" outlineLevel="0" collapsed="false">
      <c r="A4177" s="0" t="s">
        <v>5435</v>
      </c>
    </row>
    <row r="4178" customFormat="false" ht="12.8" hidden="false" customHeight="false" outlineLevel="0" collapsed="false">
      <c r="A4178" s="0" t="s">
        <v>5436</v>
      </c>
      <c r="B4178" s="0" t="s">
        <v>5437</v>
      </c>
    </row>
    <row r="4179" customFormat="false" ht="12.8" hidden="false" customHeight="false" outlineLevel="0" collapsed="false">
      <c r="A4179" s="0" t="s">
        <v>5438</v>
      </c>
    </row>
    <row r="4180" customFormat="false" ht="12.8" hidden="false" customHeight="false" outlineLevel="0" collapsed="false">
      <c r="A4180" s="0" t="s">
        <v>5439</v>
      </c>
    </row>
    <row r="4181" customFormat="false" ht="12.8" hidden="false" customHeight="false" outlineLevel="0" collapsed="false">
      <c r="A4181" s="0" t="s">
        <v>5440</v>
      </c>
    </row>
    <row r="4182" customFormat="false" ht="12.8" hidden="false" customHeight="false" outlineLevel="0" collapsed="false">
      <c r="A4182" s="0" t="s">
        <v>5441</v>
      </c>
    </row>
    <row r="4183" customFormat="false" ht="12.8" hidden="false" customHeight="false" outlineLevel="0" collapsed="false">
      <c r="A4183" s="0" t="s">
        <v>5442</v>
      </c>
    </row>
    <row r="4184" customFormat="false" ht="12.8" hidden="false" customHeight="false" outlineLevel="0" collapsed="false">
      <c r="A4184" s="0" t="s">
        <v>5443</v>
      </c>
    </row>
    <row r="4185" customFormat="false" ht="12.8" hidden="false" customHeight="false" outlineLevel="0" collapsed="false">
      <c r="A4185" s="0" t="s">
        <v>5444</v>
      </c>
      <c r="B4185" s="0" t="s">
        <v>5445</v>
      </c>
    </row>
    <row r="4186" customFormat="false" ht="12.8" hidden="false" customHeight="false" outlineLevel="0" collapsed="false">
      <c r="A4186" s="0" t="s">
        <v>5446</v>
      </c>
      <c r="B4186" s="0" t="s">
        <v>5447</v>
      </c>
    </row>
    <row r="4187" customFormat="false" ht="12.8" hidden="false" customHeight="false" outlineLevel="0" collapsed="false">
      <c r="A4187" s="0" t="s">
        <v>5448</v>
      </c>
    </row>
    <row r="4188" customFormat="false" ht="12.8" hidden="false" customHeight="false" outlineLevel="0" collapsed="false">
      <c r="A4188" s="0" t="s">
        <v>5449</v>
      </c>
    </row>
    <row r="4189" customFormat="false" ht="12.8" hidden="false" customHeight="false" outlineLevel="0" collapsed="false">
      <c r="A4189" s="0" t="s">
        <v>5450</v>
      </c>
      <c r="B4189" s="0" t="s">
        <v>5451</v>
      </c>
    </row>
    <row r="4190" customFormat="false" ht="12.8" hidden="false" customHeight="false" outlineLevel="0" collapsed="false">
      <c r="A4190" s="0" t="s">
        <v>5452</v>
      </c>
    </row>
    <row r="4191" customFormat="false" ht="12.8" hidden="false" customHeight="false" outlineLevel="0" collapsed="false">
      <c r="A4191" s="0" t="s">
        <v>5453</v>
      </c>
      <c r="B4191" s="0" t="s">
        <v>5454</v>
      </c>
    </row>
    <row r="4192" customFormat="false" ht="12.8" hidden="false" customHeight="false" outlineLevel="0" collapsed="false">
      <c r="A4192" s="0" t="s">
        <v>5455</v>
      </c>
      <c r="B4192" s="0" t="s">
        <v>5456</v>
      </c>
      <c r="C4192" s="0" t="s">
        <v>5457</v>
      </c>
    </row>
    <row r="4193" customFormat="false" ht="12.8" hidden="false" customHeight="false" outlineLevel="0" collapsed="false">
      <c r="A4193" s="0" t="s">
        <v>5458</v>
      </c>
    </row>
    <row r="4194" customFormat="false" ht="12.8" hidden="false" customHeight="false" outlineLevel="0" collapsed="false">
      <c r="A4194" s="0" t="s">
        <v>5459</v>
      </c>
      <c r="B4194" s="0" t="s">
        <v>5460</v>
      </c>
      <c r="C4194" s="0" t="s">
        <v>5461</v>
      </c>
    </row>
    <row r="4195" customFormat="false" ht="12.8" hidden="false" customHeight="false" outlineLevel="0" collapsed="false">
      <c r="A4195" s="0" t="s">
        <v>5462</v>
      </c>
    </row>
    <row r="4196" customFormat="false" ht="12.8" hidden="false" customHeight="false" outlineLevel="0" collapsed="false">
      <c r="A4196" s="0" t="s">
        <v>5463</v>
      </c>
      <c r="B4196" s="0" t="s">
        <v>5464</v>
      </c>
      <c r="C4196" s="0" t="s">
        <v>5465</v>
      </c>
    </row>
    <row r="4197" customFormat="false" ht="12.8" hidden="false" customHeight="false" outlineLevel="0" collapsed="false">
      <c r="A4197" s="0" t="s">
        <v>5466</v>
      </c>
    </row>
    <row r="4198" customFormat="false" ht="12.8" hidden="false" customHeight="false" outlineLevel="0" collapsed="false">
      <c r="A4198" s="0" t="s">
        <v>5467</v>
      </c>
      <c r="B4198" s="0" t="s">
        <v>5468</v>
      </c>
    </row>
    <row r="4199" customFormat="false" ht="12.8" hidden="false" customHeight="false" outlineLevel="0" collapsed="false">
      <c r="A4199" s="0" t="s">
        <v>5469</v>
      </c>
    </row>
    <row r="4200" customFormat="false" ht="12.8" hidden="false" customHeight="false" outlineLevel="0" collapsed="false">
      <c r="A4200" s="0" t="s">
        <v>5470</v>
      </c>
    </row>
    <row r="4201" customFormat="false" ht="12.8" hidden="false" customHeight="false" outlineLevel="0" collapsed="false">
      <c r="A4201" s="0" t="s">
        <v>5471</v>
      </c>
      <c r="B4201" s="0" t="s">
        <v>5472</v>
      </c>
    </row>
    <row r="4202" customFormat="false" ht="12.8" hidden="false" customHeight="false" outlineLevel="0" collapsed="false">
      <c r="A4202" s="0" t="s">
        <v>5473</v>
      </c>
    </row>
    <row r="4203" customFormat="false" ht="12.8" hidden="false" customHeight="false" outlineLevel="0" collapsed="false">
      <c r="A4203" s="0" t="s">
        <v>5474</v>
      </c>
      <c r="B4203" s="0" t="s">
        <v>5475</v>
      </c>
    </row>
    <row r="4204" customFormat="false" ht="12.8" hidden="false" customHeight="false" outlineLevel="0" collapsed="false">
      <c r="A4204" s="0" t="s">
        <v>5476</v>
      </c>
      <c r="B4204" s="0" t="s">
        <v>5477</v>
      </c>
    </row>
    <row r="4205" customFormat="false" ht="12.8" hidden="false" customHeight="false" outlineLevel="0" collapsed="false">
      <c r="A4205" s="0" t="s">
        <v>5478</v>
      </c>
    </row>
    <row r="4206" customFormat="false" ht="12.8" hidden="false" customHeight="false" outlineLevel="0" collapsed="false">
      <c r="A4206" s="0" t="s">
        <v>5479</v>
      </c>
    </row>
    <row r="4207" customFormat="false" ht="12.8" hidden="false" customHeight="false" outlineLevel="0" collapsed="false">
      <c r="A4207" s="0" t="s">
        <v>5480</v>
      </c>
    </row>
    <row r="4208" customFormat="false" ht="12.8" hidden="false" customHeight="false" outlineLevel="0" collapsed="false">
      <c r="A4208" s="0" t="s">
        <v>5481</v>
      </c>
    </row>
    <row r="4209" customFormat="false" ht="12.8" hidden="false" customHeight="false" outlineLevel="0" collapsed="false">
      <c r="A4209" s="0" t="e">
        <f aca="false">^_x0002_´f¤v°ßEM&amp;Øá¾</f>
        <v>#N/A</v>
      </c>
    </row>
    <row r="4210" customFormat="false" ht="12.8" hidden="false" customHeight="false" outlineLevel="0" collapsed="false">
      <c r="A4210" s="0" t="s">
        <v>5482</v>
      </c>
    </row>
    <row r="4211" customFormat="false" ht="12.8" hidden="false" customHeight="false" outlineLevel="0" collapsed="false">
      <c r="A4211" s="0" t="s">
        <v>5483</v>
      </c>
    </row>
    <row r="4212" customFormat="false" ht="12.8" hidden="false" customHeight="false" outlineLevel="0" collapsed="false">
      <c r="A4212" s="0" t="s">
        <v>5484</v>
      </c>
    </row>
    <row r="4213" customFormat="false" ht="12.8" hidden="false" customHeight="false" outlineLevel="0" collapsed="false">
      <c r="A4213" s="0" t="s">
        <v>5485</v>
      </c>
    </row>
    <row r="4214" customFormat="false" ht="12.8" hidden="false" customHeight="false" outlineLevel="0" collapsed="false">
      <c r="A4214" s="0" t="s">
        <v>5486</v>
      </c>
      <c r="B4214" s="0" t="s">
        <v>5487</v>
      </c>
      <c r="C4214" s="0" t="s">
        <v>5488</v>
      </c>
      <c r="D4214" s="0" t="s">
        <v>5489</v>
      </c>
    </row>
    <row r="4215" customFormat="false" ht="12.8" hidden="false" customHeight="false" outlineLevel="0" collapsed="false">
      <c r="A4215" s="0" t="s">
        <v>5490</v>
      </c>
    </row>
    <row r="4216" customFormat="false" ht="12.8" hidden="false" customHeight="false" outlineLevel="0" collapsed="false">
      <c r="A4216" s="0" t="s">
        <v>5491</v>
      </c>
      <c r="B4216" s="0" t="s">
        <v>5492</v>
      </c>
    </row>
    <row r="4217" customFormat="false" ht="12.8" hidden="false" customHeight="false" outlineLevel="0" collapsed="false">
      <c r="A4217" s="0" t="s">
        <v>5493</v>
      </c>
      <c r="B4217" s="0" t="s">
        <v>5494</v>
      </c>
      <c r="C4217" s="0" t="s">
        <v>5495</v>
      </c>
    </row>
    <row r="4218" customFormat="false" ht="12.8" hidden="false" customHeight="false" outlineLevel="0" collapsed="false">
      <c r="A4218" s="0" t="s">
        <v>5496</v>
      </c>
    </row>
    <row r="4219" customFormat="false" ht="12.8" hidden="false" customHeight="false" outlineLevel="0" collapsed="false">
      <c r="A4219" s="0" t="s">
        <v>5497</v>
      </c>
    </row>
    <row r="4220" customFormat="false" ht="12.8" hidden="false" customHeight="false" outlineLevel="0" collapsed="false">
      <c r="A4220" s="0" t="s">
        <v>5498</v>
      </c>
    </row>
    <row r="4221" customFormat="false" ht="12.8" hidden="false" customHeight="false" outlineLevel="0" collapsed="false">
      <c r="A4221" s="0" t="s">
        <v>5499</v>
      </c>
    </row>
    <row r="4222" customFormat="false" ht="12.8" hidden="false" customHeight="false" outlineLevel="0" collapsed="false">
      <c r="A4222" s="0" t="s">
        <v>5500</v>
      </c>
      <c r="B4222" s="0" t="s">
        <v>5501</v>
      </c>
    </row>
    <row r="4223" customFormat="false" ht="12.8" hidden="false" customHeight="false" outlineLevel="0" collapsed="false">
      <c r="A4223" s="0" t="s">
        <v>5502</v>
      </c>
      <c r="B4223" s="0" t="s">
        <v>5503</v>
      </c>
    </row>
    <row r="4224" customFormat="false" ht="12.8" hidden="false" customHeight="false" outlineLevel="0" collapsed="false">
      <c r="A4224" s="0" t="s">
        <v>5504</v>
      </c>
      <c r="B4224" s="0" t="s">
        <v>5505</v>
      </c>
    </row>
    <row r="4225" customFormat="false" ht="12.8" hidden="false" customHeight="false" outlineLevel="0" collapsed="false">
      <c r="A4225" s="0" t="s">
        <v>5506</v>
      </c>
    </row>
    <row r="4226" customFormat="false" ht="12.8" hidden="false" customHeight="false" outlineLevel="0" collapsed="false">
      <c r="A4226" s="0" t="s">
        <v>5507</v>
      </c>
      <c r="B4226" s="0" t="s">
        <v>5508</v>
      </c>
    </row>
    <row r="4227" customFormat="false" ht="12.8" hidden="false" customHeight="false" outlineLevel="0" collapsed="false">
      <c r="A4227" s="0" t="s">
        <v>5509</v>
      </c>
    </row>
    <row r="4228" customFormat="false" ht="12.8" hidden="false" customHeight="false" outlineLevel="0" collapsed="false">
      <c r="A4228" s="0" t="s">
        <v>5510</v>
      </c>
    </row>
    <row r="4229" customFormat="false" ht="12.8" hidden="false" customHeight="false" outlineLevel="0" collapsed="false">
      <c r="A4229" s="0" t="s">
        <v>5511</v>
      </c>
    </row>
    <row r="4230" customFormat="false" ht="12.8" hidden="false" customHeight="false" outlineLevel="0" collapsed="false">
      <c r="A4230" s="0" t="s">
        <v>5512</v>
      </c>
    </row>
    <row r="4231" customFormat="false" ht="12.8" hidden="false" customHeight="false" outlineLevel="0" collapsed="false">
      <c r="A4231" s="0" t="s">
        <v>5513</v>
      </c>
      <c r="B4231" s="0" t="s">
        <v>5514</v>
      </c>
      <c r="C4231" s="0" t="s">
        <v>5515</v>
      </c>
      <c r="D4231" s="0" t="s">
        <v>5516</v>
      </c>
      <c r="E4231" s="0" t="s">
        <v>5517</v>
      </c>
    </row>
    <row r="4232" customFormat="false" ht="12.8" hidden="false" customHeight="false" outlineLevel="0" collapsed="false">
      <c r="A4232" s="0" t="s">
        <v>5518</v>
      </c>
      <c r="B4232" s="0" t="s">
        <v>5519</v>
      </c>
      <c r="C4232" s="0" t="s">
        <v>5520</v>
      </c>
    </row>
    <row r="4233" customFormat="false" ht="12.8" hidden="false" customHeight="false" outlineLevel="0" collapsed="false">
      <c r="A4233" s="0" t="s">
        <v>5521</v>
      </c>
      <c r="B4233" s="0" t="s">
        <v>5522</v>
      </c>
    </row>
    <row r="4234" customFormat="false" ht="12.8" hidden="false" customHeight="false" outlineLevel="0" collapsed="false">
      <c r="A4234" s="0" t="s">
        <v>5523</v>
      </c>
    </row>
    <row r="4235" customFormat="false" ht="12.8" hidden="false" customHeight="false" outlineLevel="0" collapsed="false">
      <c r="A4235" s="0" t="s">
        <v>5524</v>
      </c>
    </row>
    <row r="4236" customFormat="false" ht="12.8" hidden="false" customHeight="false" outlineLevel="0" collapsed="false">
      <c r="A4236" s="0" t="s">
        <v>5525</v>
      </c>
      <c r="B4236" s="0" t="s">
        <v>5526</v>
      </c>
    </row>
    <row r="4237" customFormat="false" ht="12.8" hidden="false" customHeight="false" outlineLevel="0" collapsed="false">
      <c r="A4237" s="0" t="s">
        <v>5527</v>
      </c>
      <c r="B4237" s="0" t="s">
        <v>5528</v>
      </c>
      <c r="C4237" s="0" t="s">
        <v>5529</v>
      </c>
      <c r="D4237" s="0" t="s">
        <v>5530</v>
      </c>
    </row>
    <row r="4238" customFormat="false" ht="12.8" hidden="false" customHeight="false" outlineLevel="0" collapsed="false">
      <c r="A4238" s="0" t="s">
        <v>5531</v>
      </c>
      <c r="B4238" s="0" t="s">
        <v>5532</v>
      </c>
      <c r="C4238" s="0" t="s">
        <v>5533</v>
      </c>
    </row>
    <row r="4239" customFormat="false" ht="12.8" hidden="false" customHeight="false" outlineLevel="0" collapsed="false">
      <c r="A4239" s="0" t="s">
        <v>5534</v>
      </c>
      <c r="B4239" s="0" t="s">
        <v>5535</v>
      </c>
    </row>
    <row r="4240" customFormat="false" ht="12.8" hidden="false" customHeight="false" outlineLevel="0" collapsed="false">
      <c r="A4240" s="0" t="s">
        <v>5536</v>
      </c>
    </row>
    <row r="4241" customFormat="false" ht="12.8" hidden="false" customHeight="false" outlineLevel="0" collapsed="false">
      <c r="A4241" s="0" t="s">
        <v>5537</v>
      </c>
      <c r="B4241" s="0" t="s">
        <v>5538</v>
      </c>
      <c r="C4241" s="0" t="s">
        <v>5539</v>
      </c>
      <c r="D4241" s="0" t="s">
        <v>5540</v>
      </c>
    </row>
    <row r="4242" customFormat="false" ht="12.8" hidden="false" customHeight="false" outlineLevel="0" collapsed="false">
      <c r="A4242" s="0" t="s">
        <v>5541</v>
      </c>
    </row>
    <row r="4243" customFormat="false" ht="12.8" hidden="false" customHeight="false" outlineLevel="0" collapsed="false">
      <c r="A4243" s="0" t="s">
        <v>5542</v>
      </c>
    </row>
    <row r="4244" customFormat="false" ht="12.8" hidden="false" customHeight="false" outlineLevel="0" collapsed="false">
      <c r="A4244" s="0" t="s">
        <v>5543</v>
      </c>
    </row>
    <row r="4245" customFormat="false" ht="12.8" hidden="false" customHeight="false" outlineLevel="0" collapsed="false">
      <c r="A4245" s="0" t="s">
        <v>5544</v>
      </c>
      <c r="B4245" s="0" t="s">
        <v>5545</v>
      </c>
    </row>
    <row r="4246" customFormat="false" ht="12.8" hidden="false" customHeight="false" outlineLevel="0" collapsed="false">
      <c r="A4246" s="0" t="s">
        <v>5546</v>
      </c>
    </row>
    <row r="4247" customFormat="false" ht="12.8" hidden="false" customHeight="false" outlineLevel="0" collapsed="false">
      <c r="A4247" s="0" t="s">
        <v>5547</v>
      </c>
    </row>
    <row r="4248" customFormat="false" ht="12.8" hidden="false" customHeight="false" outlineLevel="0" collapsed="false">
      <c r="A4248" s="0" t="s">
        <v>5548</v>
      </c>
      <c r="B4248" s="0" t="s">
        <v>5549</v>
      </c>
    </row>
    <row r="4249" customFormat="false" ht="12.8" hidden="false" customHeight="false" outlineLevel="0" collapsed="false">
      <c r="A4249" s="0" t="s">
        <v>5550</v>
      </c>
    </row>
    <row r="4250" customFormat="false" ht="12.8" hidden="false" customHeight="false" outlineLevel="0" collapsed="false">
      <c r="A4250" s="0" t="s">
        <v>5551</v>
      </c>
    </row>
    <row r="4251" customFormat="false" ht="12.8" hidden="false" customHeight="false" outlineLevel="0" collapsed="false">
      <c r="A4251" s="0" t="s">
        <v>5552</v>
      </c>
    </row>
    <row r="4252" customFormat="false" ht="12.8" hidden="false" customHeight="false" outlineLevel="0" collapsed="false">
      <c r="A4252" s="0" t="s">
        <v>5553</v>
      </c>
    </row>
    <row r="4253" customFormat="false" ht="12.8" hidden="false" customHeight="false" outlineLevel="0" collapsed="false">
      <c r="A4253" s="0" t="s">
        <v>5554</v>
      </c>
    </row>
    <row r="4254" customFormat="false" ht="12.8" hidden="false" customHeight="false" outlineLevel="0" collapsed="false">
      <c r="A4254" s="0" t="s">
        <v>5555</v>
      </c>
    </row>
    <row r="4255" customFormat="false" ht="12.8" hidden="false" customHeight="false" outlineLevel="0" collapsed="false">
      <c r="A4255" s="0" t="s">
        <v>5556</v>
      </c>
      <c r="B4255" s="0" t="s">
        <v>5557</v>
      </c>
    </row>
    <row r="4256" customFormat="false" ht="12.8" hidden="false" customHeight="false" outlineLevel="0" collapsed="false">
      <c r="A4256" s="0" t="s">
        <v>5558</v>
      </c>
      <c r="B4256" s="0" t="s">
        <v>5559</v>
      </c>
    </row>
    <row r="4257" customFormat="false" ht="12.8" hidden="false" customHeight="false" outlineLevel="0" collapsed="false">
      <c r="A4257" s="0" t="s">
        <v>5560</v>
      </c>
    </row>
    <row r="4258" customFormat="false" ht="12.8" hidden="false" customHeight="false" outlineLevel="0" collapsed="false">
      <c r="A4258" s="0" t="s">
        <v>5561</v>
      </c>
      <c r="B4258" s="0" t="s">
        <v>5562</v>
      </c>
    </row>
    <row r="4259" customFormat="false" ht="12.8" hidden="false" customHeight="false" outlineLevel="0" collapsed="false">
      <c r="A4259" s="0" t="s">
        <v>5563</v>
      </c>
    </row>
    <row r="4260" customFormat="false" ht="12.8" hidden="false" customHeight="false" outlineLevel="0" collapsed="false">
      <c r="A4260" s="0" t="s">
        <v>5564</v>
      </c>
    </row>
    <row r="4261" customFormat="false" ht="12.8" hidden="false" customHeight="false" outlineLevel="0" collapsed="false">
      <c r="A4261" s="0" t="s">
        <v>5565</v>
      </c>
    </row>
    <row r="4262" customFormat="false" ht="12.8" hidden="false" customHeight="false" outlineLevel="0" collapsed="false">
      <c r="A4262" s="0" t="s">
        <v>5566</v>
      </c>
      <c r="B4262" s="0" t="s">
        <v>5567</v>
      </c>
    </row>
    <row r="4263" customFormat="false" ht="12.8" hidden="false" customHeight="false" outlineLevel="0" collapsed="false">
      <c r="A4263" s="0" t="s">
        <v>5568</v>
      </c>
    </row>
    <row r="4264" customFormat="false" ht="12.8" hidden="false" customHeight="false" outlineLevel="0" collapsed="false">
      <c r="A4264" s="0" t="s">
        <v>5569</v>
      </c>
      <c r="B4264" s="0" t="s">
        <v>5570</v>
      </c>
      <c r="C4264" s="0" t="s">
        <v>5571</v>
      </c>
      <c r="D4264" s="0" t="s">
        <v>5572</v>
      </c>
    </row>
    <row r="4265" customFormat="false" ht="12.8" hidden="false" customHeight="false" outlineLevel="0" collapsed="false">
      <c r="A4265" s="0" t="s">
        <v>5573</v>
      </c>
    </row>
    <row r="4266" customFormat="false" ht="12.8" hidden="false" customHeight="false" outlineLevel="0" collapsed="false">
      <c r="A4266" s="0" t="s">
        <v>5574</v>
      </c>
    </row>
    <row r="4267" customFormat="false" ht="12.8" hidden="false" customHeight="false" outlineLevel="0" collapsed="false">
      <c r="A4267" s="0" t="s">
        <v>5575</v>
      </c>
      <c r="B4267" s="0" t="s">
        <v>5576</v>
      </c>
    </row>
    <row r="4268" customFormat="false" ht="12.8" hidden="false" customHeight="false" outlineLevel="0" collapsed="false">
      <c r="A4268" s="0" t="s">
        <v>5577</v>
      </c>
    </row>
    <row r="4269" customFormat="false" ht="12.8" hidden="false" customHeight="false" outlineLevel="0" collapsed="false">
      <c r="A4269" s="0" t="s">
        <v>5578</v>
      </c>
    </row>
    <row r="4270" customFormat="false" ht="12.8" hidden="false" customHeight="false" outlineLevel="0" collapsed="false">
      <c r="A4270" s="0" t="s">
        <v>5579</v>
      </c>
    </row>
    <row r="4271" customFormat="false" ht="12.8" hidden="false" customHeight="false" outlineLevel="0" collapsed="false">
      <c r="A4271" s="0" t="s">
        <v>5580</v>
      </c>
    </row>
    <row r="4272" customFormat="false" ht="12.8" hidden="false" customHeight="false" outlineLevel="0" collapsed="false">
      <c r="A4272" s="0" t="s">
        <v>5581</v>
      </c>
      <c r="B4272" s="0" t="s">
        <v>5582</v>
      </c>
      <c r="C4272" s="0" t="s">
        <v>5583</v>
      </c>
    </row>
    <row r="4273" customFormat="false" ht="12.8" hidden="false" customHeight="false" outlineLevel="0" collapsed="false">
      <c r="A4273" s="0" t="s">
        <v>5584</v>
      </c>
    </row>
    <row r="4274" customFormat="false" ht="12.8" hidden="false" customHeight="false" outlineLevel="0" collapsed="false">
      <c r="A4274" s="0" t="s">
        <v>5585</v>
      </c>
    </row>
    <row r="4275" customFormat="false" ht="12.8" hidden="false" customHeight="false" outlineLevel="0" collapsed="false">
      <c r="A4275" s="0" t="s">
        <v>5586</v>
      </c>
    </row>
    <row r="4276" customFormat="false" ht="12.8" hidden="false" customHeight="false" outlineLevel="0" collapsed="false">
      <c r="A4276" s="0" t="s">
        <v>5587</v>
      </c>
      <c r="B4276" s="0" t="s">
        <v>5588</v>
      </c>
      <c r="C4276" s="0" t="s">
        <v>5589</v>
      </c>
      <c r="D4276" s="0" t="s">
        <v>5590</v>
      </c>
      <c r="E4276" s="0" t="s">
        <v>5591</v>
      </c>
    </row>
    <row r="4277" customFormat="false" ht="12.8" hidden="false" customHeight="false" outlineLevel="0" collapsed="false">
      <c r="A4277" s="0" t="s">
        <v>5592</v>
      </c>
      <c r="B4277" s="0" t="s">
        <v>5593</v>
      </c>
      <c r="C4277" s="0" t="s">
        <v>5594</v>
      </c>
    </row>
    <row r="4278" customFormat="false" ht="12.8" hidden="false" customHeight="false" outlineLevel="0" collapsed="false">
      <c r="A4278" s="0" t="s">
        <v>5595</v>
      </c>
      <c r="B4278" s="0" t="s">
        <v>5596</v>
      </c>
    </row>
    <row r="4279" customFormat="false" ht="12.8" hidden="false" customHeight="false" outlineLevel="0" collapsed="false">
      <c r="A4279" s="0" t="s">
        <v>5597</v>
      </c>
    </row>
    <row r="4280" customFormat="false" ht="12.8" hidden="false" customHeight="false" outlineLevel="0" collapsed="false">
      <c r="A4280" s="0" t="s">
        <v>5598</v>
      </c>
    </row>
    <row r="4281" customFormat="false" ht="12.8" hidden="false" customHeight="false" outlineLevel="0" collapsed="false">
      <c r="A4281" s="0" t="s">
        <v>5599</v>
      </c>
    </row>
    <row r="4282" customFormat="false" ht="12.8" hidden="false" customHeight="false" outlineLevel="0" collapsed="false">
      <c r="A4282" s="0" t="s">
        <v>5600</v>
      </c>
      <c r="B4282" s="0" t="s">
        <v>5601</v>
      </c>
    </row>
    <row r="4283" customFormat="false" ht="12.8" hidden="false" customHeight="false" outlineLevel="0" collapsed="false">
      <c r="A4283" s="0" t="s">
        <v>5602</v>
      </c>
    </row>
    <row r="4284" customFormat="false" ht="12.8" hidden="false" customHeight="false" outlineLevel="0" collapsed="false">
      <c r="A4284" s="0" t="s">
        <v>5603</v>
      </c>
    </row>
    <row r="4285" customFormat="false" ht="12.8" hidden="false" customHeight="false" outlineLevel="0" collapsed="false">
      <c r="A4285" s="0" t="s">
        <v>5604</v>
      </c>
    </row>
    <row r="4286" customFormat="false" ht="12.8" hidden="false" customHeight="false" outlineLevel="0" collapsed="false">
      <c r="A4286" s="0" t="s">
        <v>5605</v>
      </c>
    </row>
    <row r="4287" customFormat="false" ht="12.8" hidden="false" customHeight="false" outlineLevel="0" collapsed="false">
      <c r="A4287" s="0" t="s">
        <v>5606</v>
      </c>
    </row>
    <row r="4288" customFormat="false" ht="12.8" hidden="false" customHeight="false" outlineLevel="0" collapsed="false">
      <c r="A4288" s="0" t="s">
        <v>5607</v>
      </c>
    </row>
    <row r="4289" customFormat="false" ht="12.8" hidden="false" customHeight="false" outlineLevel="0" collapsed="false">
      <c r="A4289" s="0" t="s">
        <v>5608</v>
      </c>
    </row>
    <row r="4290" customFormat="false" ht="12.8" hidden="false" customHeight="false" outlineLevel="0" collapsed="false">
      <c r="A4290" s="0" t="s">
        <v>5609</v>
      </c>
    </row>
    <row r="4291" customFormat="false" ht="12.8" hidden="false" customHeight="false" outlineLevel="0" collapsed="false">
      <c r="A4291" s="0" t="s">
        <v>5610</v>
      </c>
    </row>
    <row r="4292" customFormat="false" ht="12.8" hidden="false" customHeight="false" outlineLevel="0" collapsed="false">
      <c r="A4292" s="0" t="s">
        <v>5611</v>
      </c>
    </row>
    <row r="4293" customFormat="false" ht="12.8" hidden="false" customHeight="false" outlineLevel="0" collapsed="false">
      <c r="A4293" s="0" t="s">
        <v>5612</v>
      </c>
    </row>
    <row r="4294" customFormat="false" ht="12.8" hidden="false" customHeight="false" outlineLevel="0" collapsed="false">
      <c r="A4294" s="0" t="s">
        <v>5613</v>
      </c>
      <c r="B4294" s="0" t="s">
        <v>5614</v>
      </c>
    </row>
    <row r="4295" customFormat="false" ht="12.8" hidden="false" customHeight="false" outlineLevel="0" collapsed="false">
      <c r="A4295" s="0" t="s">
        <v>5615</v>
      </c>
    </row>
    <row r="4296" customFormat="false" ht="12.8" hidden="false" customHeight="false" outlineLevel="0" collapsed="false">
      <c r="A4296" s="0" t="s">
        <v>5616</v>
      </c>
    </row>
    <row r="4297" customFormat="false" ht="12.8" hidden="false" customHeight="false" outlineLevel="0" collapsed="false">
      <c r="A4297" s="0" t="s">
        <v>5617</v>
      </c>
      <c r="B4297" s="0" t="s">
        <v>5618</v>
      </c>
    </row>
    <row r="4298" customFormat="false" ht="12.8" hidden="false" customHeight="false" outlineLevel="0" collapsed="false">
      <c r="A4298" s="0" t="s">
        <v>5619</v>
      </c>
      <c r="B4298" s="0" t="s">
        <v>5620</v>
      </c>
    </row>
    <row r="4299" customFormat="false" ht="12.8" hidden="false" customHeight="false" outlineLevel="0" collapsed="false">
      <c r="A4299" s="0" t="s">
        <v>5621</v>
      </c>
    </row>
    <row r="4300" customFormat="false" ht="12.8" hidden="false" customHeight="false" outlineLevel="0" collapsed="false">
      <c r="A4300" s="0" t="s">
        <v>5622</v>
      </c>
    </row>
    <row r="4301" customFormat="false" ht="12.8" hidden="false" customHeight="false" outlineLevel="0" collapsed="false">
      <c r="A4301" s="0" t="s">
        <v>5623</v>
      </c>
    </row>
    <row r="4302" customFormat="false" ht="12.8" hidden="false" customHeight="false" outlineLevel="0" collapsed="false">
      <c r="A4302" s="0" t="s">
        <v>5624</v>
      </c>
    </row>
    <row r="4303" customFormat="false" ht="12.8" hidden="false" customHeight="false" outlineLevel="0" collapsed="false">
      <c r="A4303" s="0" t="s">
        <v>5625</v>
      </c>
    </row>
    <row r="4304" customFormat="false" ht="12.8" hidden="false" customHeight="false" outlineLevel="0" collapsed="false">
      <c r="A4304" s="0" t="s">
        <v>5626</v>
      </c>
    </row>
    <row r="4305" customFormat="false" ht="12.8" hidden="false" customHeight="false" outlineLevel="0" collapsed="false">
      <c r="A4305" s="0" t="s">
        <v>5627</v>
      </c>
    </row>
    <row r="4306" customFormat="false" ht="12.8" hidden="false" customHeight="false" outlineLevel="0" collapsed="false">
      <c r="A4306" s="0" t="s">
        <v>5628</v>
      </c>
      <c r="B4306" s="0" t="s">
        <v>5629</v>
      </c>
      <c r="C4306" s="0" t="s">
        <v>5630</v>
      </c>
      <c r="D4306" s="0" t="s">
        <v>5631</v>
      </c>
      <c r="E4306" s="0" t="s">
        <v>5632</v>
      </c>
    </row>
    <row r="4307" customFormat="false" ht="12.8" hidden="false" customHeight="false" outlineLevel="0" collapsed="false">
      <c r="A4307" s="0" t="s">
        <v>5633</v>
      </c>
      <c r="B4307" s="0" t="s">
        <v>5634</v>
      </c>
    </row>
    <row r="4308" customFormat="false" ht="12.8" hidden="false" customHeight="false" outlineLevel="0" collapsed="false">
      <c r="A4308" s="0" t="s">
        <v>5635</v>
      </c>
      <c r="B4308" s="0" t="s">
        <v>5636</v>
      </c>
      <c r="C4308" s="0" t="s">
        <v>5637</v>
      </c>
    </row>
    <row r="4309" customFormat="false" ht="12.8" hidden="false" customHeight="false" outlineLevel="0" collapsed="false">
      <c r="A4309" s="0" t="s">
        <v>5638</v>
      </c>
    </row>
    <row r="4310" customFormat="false" ht="12.8" hidden="false" customHeight="false" outlineLevel="0" collapsed="false">
      <c r="A4310" s="0" t="s">
        <v>5639</v>
      </c>
    </row>
    <row r="4311" customFormat="false" ht="12.8" hidden="false" customHeight="false" outlineLevel="0" collapsed="false">
      <c r="A4311" s="0" t="s">
        <v>5640</v>
      </c>
    </row>
    <row r="4312" customFormat="false" ht="12.8" hidden="false" customHeight="false" outlineLevel="0" collapsed="false">
      <c r="A4312" s="0" t="s">
        <v>5641</v>
      </c>
    </row>
    <row r="4313" customFormat="false" ht="12.8" hidden="false" customHeight="false" outlineLevel="0" collapsed="false">
      <c r="A4313" s="0" t="s">
        <v>5642</v>
      </c>
      <c r="B4313" s="0" t="s">
        <v>5643</v>
      </c>
    </row>
    <row r="4314" customFormat="false" ht="12.8" hidden="false" customHeight="false" outlineLevel="0" collapsed="false">
      <c r="A4314" s="0" t="s">
        <v>5644</v>
      </c>
      <c r="B4314" s="0" t="s">
        <v>5645</v>
      </c>
    </row>
    <row r="4315" customFormat="false" ht="12.8" hidden="false" customHeight="false" outlineLevel="0" collapsed="false">
      <c r="A4315" s="0" t="s">
        <v>5646</v>
      </c>
    </row>
    <row r="4316" customFormat="false" ht="12.8" hidden="false" customHeight="false" outlineLevel="0" collapsed="false">
      <c r="A4316" s="0" t="s">
        <v>5647</v>
      </c>
    </row>
    <row r="4317" customFormat="false" ht="12.8" hidden="false" customHeight="false" outlineLevel="0" collapsed="false">
      <c r="A4317" s="0" t="s">
        <v>5648</v>
      </c>
    </row>
    <row r="4318" customFormat="false" ht="12.8" hidden="false" customHeight="false" outlineLevel="0" collapsed="false">
      <c r="A4318" s="0" t="s">
        <v>5649</v>
      </c>
      <c r="B4318" s="0" t="s">
        <v>5650</v>
      </c>
    </row>
    <row r="4319" customFormat="false" ht="12.8" hidden="false" customHeight="false" outlineLevel="0" collapsed="false">
      <c r="A4319" s="0" t="s">
        <v>5651</v>
      </c>
    </row>
    <row r="4320" customFormat="false" ht="12.8" hidden="false" customHeight="false" outlineLevel="0" collapsed="false">
      <c r="A4320" s="0" t="s">
        <v>5652</v>
      </c>
    </row>
    <row r="4322" customFormat="false" ht="12.8" hidden="false" customHeight="false" outlineLevel="0" collapsed="false">
      <c r="A4322" s="0" t="s">
        <v>5653</v>
      </c>
      <c r="B4322" s="0" t="s">
        <v>5654</v>
      </c>
      <c r="C4322" s="0" t="s">
        <v>5655</v>
      </c>
    </row>
    <row r="4323" customFormat="false" ht="12.8" hidden="false" customHeight="false" outlineLevel="0" collapsed="false">
      <c r="A4323" s="0" t="s">
        <v>5656</v>
      </c>
      <c r="B4323" s="0" t="s">
        <v>5657</v>
      </c>
    </row>
    <row r="4324" customFormat="false" ht="12.8" hidden="false" customHeight="false" outlineLevel="0" collapsed="false">
      <c r="A4324" s="0" t="s">
        <v>5658</v>
      </c>
    </row>
    <row r="4325" customFormat="false" ht="12.8" hidden="false" customHeight="false" outlineLevel="0" collapsed="false">
      <c r="A4325" s="0" t="s">
        <v>5659</v>
      </c>
      <c r="B4325" s="0" t="s">
        <v>5660</v>
      </c>
    </row>
    <row r="4326" customFormat="false" ht="12.8" hidden="false" customHeight="false" outlineLevel="0" collapsed="false">
      <c r="A4326" s="0" t="s">
        <v>5661</v>
      </c>
    </row>
    <row r="4327" customFormat="false" ht="12.8" hidden="false" customHeight="false" outlineLevel="0" collapsed="false">
      <c r="A4327" s="0" t="s">
        <v>5662</v>
      </c>
    </row>
    <row r="4328" customFormat="false" ht="12.8" hidden="false" customHeight="false" outlineLevel="0" collapsed="false">
      <c r="A4328" s="0" t="s">
        <v>5663</v>
      </c>
    </row>
    <row r="4329" customFormat="false" ht="12.8" hidden="false" customHeight="false" outlineLevel="0" collapsed="false">
      <c r="A4329" s="0" t="s">
        <v>5664</v>
      </c>
    </row>
    <row r="4330" customFormat="false" ht="12.8" hidden="false" customHeight="false" outlineLevel="0" collapsed="false">
      <c r="A4330" s="0" t="s">
        <v>5665</v>
      </c>
    </row>
    <row r="4331" customFormat="false" ht="12.8" hidden="false" customHeight="false" outlineLevel="0" collapsed="false">
      <c r="A4331" s="0" t="s">
        <v>5666</v>
      </c>
    </row>
    <row r="4332" customFormat="false" ht="12.8" hidden="false" customHeight="false" outlineLevel="0" collapsed="false">
      <c r="A4332" s="0" t="s">
        <v>5667</v>
      </c>
    </row>
    <row r="4333" customFormat="false" ht="12.8" hidden="false" customHeight="false" outlineLevel="0" collapsed="false">
      <c r="A4333" s="0" t="s">
        <v>5668</v>
      </c>
    </row>
    <row r="4334" customFormat="false" ht="12.8" hidden="false" customHeight="false" outlineLevel="0" collapsed="false">
      <c r="A4334" s="0" t="s">
        <v>5669</v>
      </c>
    </row>
    <row r="4335" customFormat="false" ht="12.8" hidden="false" customHeight="false" outlineLevel="0" collapsed="false">
      <c r="A4335" s="0" t="s">
        <v>5670</v>
      </c>
    </row>
    <row r="4336" customFormat="false" ht="12.8" hidden="false" customHeight="false" outlineLevel="0" collapsed="false">
      <c r="A4336" s="0" t="s">
        <v>5671</v>
      </c>
      <c r="B4336" s="0" t="s">
        <v>5370</v>
      </c>
      <c r="C4336" s="0" t="s">
        <v>5672</v>
      </c>
    </row>
    <row r="4337" customFormat="false" ht="12.8" hidden="false" customHeight="false" outlineLevel="0" collapsed="false">
      <c r="A4337" s="0" t="s">
        <v>5673</v>
      </c>
    </row>
    <row r="4338" customFormat="false" ht="12.8" hidden="false" customHeight="false" outlineLevel="0" collapsed="false">
      <c r="A4338" s="0" t="s">
        <v>5674</v>
      </c>
      <c r="B4338" s="0" t="s">
        <v>5675</v>
      </c>
    </row>
    <row r="4339" customFormat="false" ht="12.8" hidden="false" customHeight="false" outlineLevel="0" collapsed="false">
      <c r="A4339" s="0" t="s">
        <v>5676</v>
      </c>
      <c r="B4339" s="0" t="s">
        <v>5677</v>
      </c>
    </row>
    <row r="4340" customFormat="false" ht="12.8" hidden="false" customHeight="false" outlineLevel="0" collapsed="false">
      <c r="A4340" s="0" t="s">
        <v>5678</v>
      </c>
    </row>
    <row r="4341" customFormat="false" ht="12.8" hidden="false" customHeight="false" outlineLevel="0" collapsed="false">
      <c r="A4341" s="0" t="s">
        <v>5679</v>
      </c>
    </row>
    <row r="4342" customFormat="false" ht="12.8" hidden="false" customHeight="false" outlineLevel="0" collapsed="false">
      <c r="A4342" s="0" t="s">
        <v>5680</v>
      </c>
    </row>
    <row r="4343" customFormat="false" ht="12.8" hidden="false" customHeight="false" outlineLevel="0" collapsed="false">
      <c r="A4343" s="0" t="s">
        <v>5681</v>
      </c>
      <c r="B4343" s="0" t="s">
        <v>5682</v>
      </c>
      <c r="C4343" s="0" t="s">
        <v>5683</v>
      </c>
      <c r="D4343" s="0" t="s">
        <v>5590</v>
      </c>
      <c r="E4343" s="0" t="s">
        <v>5684</v>
      </c>
      <c r="F4343" s="0" t="s">
        <v>5685</v>
      </c>
      <c r="G4343" s="0" t="s">
        <v>5686</v>
      </c>
      <c r="H4343" s="0" t="s">
        <v>5687</v>
      </c>
    </row>
    <row r="4344" customFormat="false" ht="12.8" hidden="false" customHeight="false" outlineLevel="0" collapsed="false">
      <c r="A4344" s="0" t="s">
        <v>5688</v>
      </c>
    </row>
    <row r="4345" customFormat="false" ht="12.8" hidden="false" customHeight="false" outlineLevel="0" collapsed="false">
      <c r="A4345" s="0" t="s">
        <v>5689</v>
      </c>
    </row>
    <row r="4346" customFormat="false" ht="12.8" hidden="false" customHeight="false" outlineLevel="0" collapsed="false">
      <c r="A4346" s="0" t="s">
        <v>5690</v>
      </c>
      <c r="B4346" s="0" t="s">
        <v>5691</v>
      </c>
      <c r="C4346" s="0" t="s">
        <v>5692</v>
      </c>
    </row>
    <row r="4347" customFormat="false" ht="12.8" hidden="false" customHeight="false" outlineLevel="0" collapsed="false">
      <c r="A4347" s="0" t="s">
        <v>5693</v>
      </c>
    </row>
    <row r="4348" customFormat="false" ht="12.8" hidden="false" customHeight="false" outlineLevel="0" collapsed="false">
      <c r="A4348" s="0" t="s">
        <v>5694</v>
      </c>
      <c r="B4348" s="0" t="s">
        <v>5695</v>
      </c>
      <c r="C4348" s="0" t="s">
        <v>5696</v>
      </c>
    </row>
    <row r="4349" customFormat="false" ht="12.8" hidden="false" customHeight="false" outlineLevel="0" collapsed="false">
      <c r="A4349" s="0" t="s">
        <v>5697</v>
      </c>
    </row>
    <row r="4350" customFormat="false" ht="12.8" hidden="false" customHeight="false" outlineLevel="0" collapsed="false">
      <c r="A4350" s="0" t="s">
        <v>5698</v>
      </c>
      <c r="B4350" s="0" t="s">
        <v>5699</v>
      </c>
      <c r="C4350" s="0" t="s">
        <v>5700</v>
      </c>
    </row>
    <row r="4351" customFormat="false" ht="12.8" hidden="false" customHeight="false" outlineLevel="0" collapsed="false">
      <c r="A4351" s="0" t="s">
        <v>5701</v>
      </c>
    </row>
    <row r="4352" customFormat="false" ht="12.8" hidden="false" customHeight="false" outlineLevel="0" collapsed="false">
      <c r="A4352" s="0" t="s">
        <v>5702</v>
      </c>
      <c r="B4352" s="0" t="s">
        <v>5703</v>
      </c>
    </row>
    <row r="4353" customFormat="false" ht="12.8" hidden="false" customHeight="false" outlineLevel="0" collapsed="false">
      <c r="A4353" s="0" t="s">
        <v>5704</v>
      </c>
    </row>
    <row r="4354" customFormat="false" ht="12.8" hidden="false" customHeight="false" outlineLevel="0" collapsed="false">
      <c r="A4354" s="0" t="s">
        <v>5705</v>
      </c>
    </row>
    <row r="4355" customFormat="false" ht="12.8" hidden="false" customHeight="false" outlineLevel="0" collapsed="false">
      <c r="A4355" s="0" t="s">
        <v>5706</v>
      </c>
    </row>
    <row r="4356" customFormat="false" ht="12.8" hidden="false" customHeight="false" outlineLevel="0" collapsed="false">
      <c r="A4356" s="0" t="s">
        <v>5707</v>
      </c>
      <c r="B4356" s="0" t="s">
        <v>5708</v>
      </c>
    </row>
    <row r="4357" customFormat="false" ht="12.8" hidden="false" customHeight="false" outlineLevel="0" collapsed="false">
      <c r="A4357" s="0" t="s">
        <v>5709</v>
      </c>
      <c r="B4357" s="0" t="s">
        <v>5710</v>
      </c>
      <c r="C4357" s="0" t="s">
        <v>5711</v>
      </c>
    </row>
    <row r="4358" customFormat="false" ht="12.8" hidden="false" customHeight="false" outlineLevel="0" collapsed="false">
      <c r="A4358" s="0" t="s">
        <v>5712</v>
      </c>
    </row>
    <row r="4359" customFormat="false" ht="12.8" hidden="false" customHeight="false" outlineLevel="0" collapsed="false">
      <c r="A4359" s="0" t="s">
        <v>5713</v>
      </c>
      <c r="B4359" s="0" t="s">
        <v>5714</v>
      </c>
    </row>
    <row r="4360" customFormat="false" ht="12.8" hidden="false" customHeight="false" outlineLevel="0" collapsed="false">
      <c r="A4360" s="0" t="s">
        <v>5715</v>
      </c>
    </row>
    <row r="4361" customFormat="false" ht="12.8" hidden="false" customHeight="false" outlineLevel="0" collapsed="false">
      <c r="A4361" s="0" t="s">
        <v>5716</v>
      </c>
      <c r="B4361" s="0" t="s">
        <v>5717</v>
      </c>
    </row>
    <row r="4362" customFormat="false" ht="12.8" hidden="false" customHeight="false" outlineLevel="0" collapsed="false">
      <c r="A4362" s="0" t="s">
        <v>5718</v>
      </c>
    </row>
    <row r="4363" customFormat="false" ht="12.8" hidden="false" customHeight="false" outlineLevel="0" collapsed="false">
      <c r="A4363" s="0" t="s">
        <v>5719</v>
      </c>
      <c r="B4363" s="0" t="s">
        <v>5720</v>
      </c>
    </row>
    <row r="4364" customFormat="false" ht="12.8" hidden="false" customHeight="false" outlineLevel="0" collapsed="false">
      <c r="A4364" s="0" t="s">
        <v>5721</v>
      </c>
    </row>
    <row r="4365" customFormat="false" ht="12.8" hidden="false" customHeight="false" outlineLevel="0" collapsed="false">
      <c r="A4365" s="0" t="s">
        <v>5722</v>
      </c>
      <c r="B4365" s="0" t="s">
        <v>5723</v>
      </c>
    </row>
    <row r="4366" customFormat="false" ht="12.8" hidden="false" customHeight="false" outlineLevel="0" collapsed="false">
      <c r="A4366" s="0" t="s">
        <v>5724</v>
      </c>
    </row>
    <row r="4367" customFormat="false" ht="12.8" hidden="false" customHeight="false" outlineLevel="0" collapsed="false">
      <c r="A4367" s="0" t="s">
        <v>5725</v>
      </c>
    </row>
    <row r="4368" customFormat="false" ht="12.8" hidden="false" customHeight="false" outlineLevel="0" collapsed="false">
      <c r="A4368" s="0" t="s">
        <v>5726</v>
      </c>
      <c r="B4368" s="0" t="s">
        <v>5727</v>
      </c>
    </row>
    <row r="4369" customFormat="false" ht="12.8" hidden="false" customHeight="false" outlineLevel="0" collapsed="false">
      <c r="A4369" s="0" t="s">
        <v>5728</v>
      </c>
    </row>
    <row r="4370" customFormat="false" ht="12.8" hidden="false" customHeight="false" outlineLevel="0" collapsed="false">
      <c r="A4370" s="0" t="s">
        <v>5729</v>
      </c>
    </row>
    <row r="4371" customFormat="false" ht="12.8" hidden="false" customHeight="false" outlineLevel="0" collapsed="false">
      <c r="A4371" s="0" t="s">
        <v>5730</v>
      </c>
    </row>
    <row r="4372" customFormat="false" ht="12.8" hidden="false" customHeight="false" outlineLevel="0" collapsed="false">
      <c r="A4372" s="0" t="s">
        <v>5731</v>
      </c>
    </row>
    <row r="4373" customFormat="false" ht="12.8" hidden="false" customHeight="false" outlineLevel="0" collapsed="false">
      <c r="A4373" s="0" t="s">
        <v>5732</v>
      </c>
    </row>
    <row r="4374" customFormat="false" ht="12.8" hidden="false" customHeight="false" outlineLevel="0" collapsed="false">
      <c r="A4374" s="0" t="s">
        <v>5733</v>
      </c>
      <c r="B4374" s="0" t="s">
        <v>5734</v>
      </c>
    </row>
    <row r="4375" customFormat="false" ht="12.8" hidden="false" customHeight="false" outlineLevel="0" collapsed="false">
      <c r="A4375" s="0" t="s">
        <v>5735</v>
      </c>
    </row>
    <row r="4376" customFormat="false" ht="12.8" hidden="false" customHeight="false" outlineLevel="0" collapsed="false">
      <c r="A4376" s="0" t="s">
        <v>5736</v>
      </c>
    </row>
    <row r="4377" customFormat="false" ht="12.8" hidden="false" customHeight="false" outlineLevel="0" collapsed="false">
      <c r="A4377" s="0" t="s">
        <v>5737</v>
      </c>
    </row>
    <row r="4378" customFormat="false" ht="12.8" hidden="false" customHeight="false" outlineLevel="0" collapsed="false">
      <c r="A4378" s="0" t="s">
        <v>5738</v>
      </c>
    </row>
    <row r="4379" customFormat="false" ht="12.8" hidden="false" customHeight="false" outlineLevel="0" collapsed="false">
      <c r="A4379" s="0" t="s">
        <v>5739</v>
      </c>
    </row>
    <row r="4380" customFormat="false" ht="12.8" hidden="false" customHeight="false" outlineLevel="0" collapsed="false">
      <c r="A4380" s="0" t="s">
        <v>5740</v>
      </c>
      <c r="B4380" s="0" t="s">
        <v>5741</v>
      </c>
    </row>
    <row r="4381" customFormat="false" ht="12.8" hidden="false" customHeight="false" outlineLevel="0" collapsed="false">
      <c r="A4381" s="0" t="s">
        <v>5742</v>
      </c>
    </row>
    <row r="4382" customFormat="false" ht="12.8" hidden="false" customHeight="false" outlineLevel="0" collapsed="false">
      <c r="A4382" s="0" t="s">
        <v>5743</v>
      </c>
    </row>
    <row r="4383" customFormat="false" ht="12.8" hidden="false" customHeight="false" outlineLevel="0" collapsed="false">
      <c r="A4383" s="0" t="s">
        <v>5744</v>
      </c>
    </row>
    <row r="4384" customFormat="false" ht="12.8" hidden="false" customHeight="false" outlineLevel="0" collapsed="false">
      <c r="A4384" s="0" t="s">
        <v>5745</v>
      </c>
    </row>
    <row r="4385" customFormat="false" ht="12.8" hidden="false" customHeight="false" outlineLevel="0" collapsed="false">
      <c r="A4385" s="0" t="s">
        <v>5746</v>
      </c>
    </row>
    <row r="4386" customFormat="false" ht="12.8" hidden="false" customHeight="false" outlineLevel="0" collapsed="false">
      <c r="A4386" s="0" t="s">
        <v>5747</v>
      </c>
    </row>
    <row r="4387" customFormat="false" ht="12.8" hidden="false" customHeight="false" outlineLevel="0" collapsed="false">
      <c r="A4387" s="0" t="s">
        <v>5748</v>
      </c>
      <c r="B4387" s="0" t="s">
        <v>5749</v>
      </c>
    </row>
    <row r="4388" customFormat="false" ht="12.8" hidden="false" customHeight="false" outlineLevel="0" collapsed="false">
      <c r="A4388" s="0" t="s">
        <v>5750</v>
      </c>
    </row>
    <row r="4389" customFormat="false" ht="12.8" hidden="false" customHeight="false" outlineLevel="0" collapsed="false">
      <c r="A4389" s="0" t="s">
        <v>5751</v>
      </c>
    </row>
    <row r="4390" customFormat="false" ht="12.8" hidden="false" customHeight="false" outlineLevel="0" collapsed="false">
      <c r="A4390" s="0" t="s">
        <v>5752</v>
      </c>
    </row>
    <row r="4391" customFormat="false" ht="12.8" hidden="false" customHeight="false" outlineLevel="0" collapsed="false">
      <c r="A4391" s="0" t="e">
        <f aca="false">_gö6$aè_x0005__x001b_n</f>
        <v>#N/A</v>
      </c>
    </row>
    <row r="4392" customFormat="false" ht="12.8" hidden="false" customHeight="false" outlineLevel="0" collapsed="false">
      <c r="A4392" s="0" t="s">
        <v>5753</v>
      </c>
      <c r="B4392" s="0" t="s">
        <v>5754</v>
      </c>
    </row>
    <row r="4393" customFormat="false" ht="12.8" hidden="false" customHeight="false" outlineLevel="0" collapsed="false">
      <c r="A4393" s="0" t="s">
        <v>5755</v>
      </c>
      <c r="B4393" s="0" t="s">
        <v>5756</v>
      </c>
    </row>
    <row r="4394" customFormat="false" ht="12.8" hidden="false" customHeight="false" outlineLevel="0" collapsed="false">
      <c r="A4394" s="0" t="s">
        <v>5757</v>
      </c>
    </row>
    <row r="4395" customFormat="false" ht="12.8" hidden="false" customHeight="false" outlineLevel="0" collapsed="false">
      <c r="A4395" s="0" t="s">
        <v>5758</v>
      </c>
      <c r="B4395" s="0" t="s">
        <v>5759</v>
      </c>
      <c r="C4395" s="0" t="s">
        <v>5760</v>
      </c>
    </row>
    <row r="4396" customFormat="false" ht="12.8" hidden="false" customHeight="false" outlineLevel="0" collapsed="false">
      <c r="A4396" s="0" t="s">
        <v>5761</v>
      </c>
    </row>
    <row r="4397" customFormat="false" ht="12.8" hidden="false" customHeight="false" outlineLevel="0" collapsed="false">
      <c r="A4397" s="0" t="s">
        <v>5762</v>
      </c>
    </row>
    <row r="4398" customFormat="false" ht="12.8" hidden="false" customHeight="false" outlineLevel="0" collapsed="false">
      <c r="A4398" s="0" t="s">
        <v>5763</v>
      </c>
    </row>
    <row r="4399" customFormat="false" ht="12.8" hidden="false" customHeight="false" outlineLevel="0" collapsed="false">
      <c r="A4399" s="0" t="s">
        <v>5764</v>
      </c>
    </row>
    <row r="4400" customFormat="false" ht="12.8" hidden="false" customHeight="false" outlineLevel="0" collapsed="false">
      <c r="A4400" s="0" t="s">
        <v>5765</v>
      </c>
    </row>
    <row r="4401" customFormat="false" ht="12.8" hidden="false" customHeight="false" outlineLevel="0" collapsed="false">
      <c r="A4401" s="0" t="s">
        <v>5766</v>
      </c>
      <c r="B4401" s="0" t="s">
        <v>5767</v>
      </c>
    </row>
    <row r="4402" customFormat="false" ht="12.8" hidden="false" customHeight="false" outlineLevel="0" collapsed="false">
      <c r="A4402" s="0" t="s">
        <v>5768</v>
      </c>
      <c r="B4402" s="0" t="s">
        <v>5769</v>
      </c>
    </row>
    <row r="4403" customFormat="false" ht="12.8" hidden="false" customHeight="false" outlineLevel="0" collapsed="false">
      <c r="A4403" s="0" t="s">
        <v>5770</v>
      </c>
    </row>
    <row r="4404" customFormat="false" ht="12.8" hidden="false" customHeight="false" outlineLevel="0" collapsed="false">
      <c r="A4404" s="0" t="s">
        <v>5771</v>
      </c>
    </row>
    <row r="4405" customFormat="false" ht="12.8" hidden="false" customHeight="false" outlineLevel="0" collapsed="false">
      <c r="A4405" s="0" t="s">
        <v>5772</v>
      </c>
    </row>
    <row r="4406" customFormat="false" ht="12.8" hidden="false" customHeight="false" outlineLevel="0" collapsed="false">
      <c r="A4406" s="0" t="s">
        <v>5773</v>
      </c>
      <c r="B4406" s="0" t="s">
        <v>5774</v>
      </c>
    </row>
    <row r="4407" customFormat="false" ht="12.8" hidden="false" customHeight="false" outlineLevel="0" collapsed="false">
      <c r="B4407" s="0" t="s">
        <v>5775</v>
      </c>
    </row>
    <row r="4408" customFormat="false" ht="12.8" hidden="false" customHeight="false" outlineLevel="0" collapsed="false">
      <c r="A4408" s="0" t="s">
        <v>5776</v>
      </c>
    </row>
    <row r="4409" customFormat="false" ht="12.8" hidden="false" customHeight="false" outlineLevel="0" collapsed="false">
      <c r="A4409" s="0" t="s">
        <v>5777</v>
      </c>
    </row>
    <row r="4410" customFormat="false" ht="12.8" hidden="false" customHeight="false" outlineLevel="0" collapsed="false">
      <c r="A4410" s="0" t="s">
        <v>5778</v>
      </c>
    </row>
    <row r="4411" customFormat="false" ht="12.8" hidden="false" customHeight="false" outlineLevel="0" collapsed="false">
      <c r="A4411" s="0" t="s">
        <v>5779</v>
      </c>
    </row>
    <row r="4412" customFormat="false" ht="12.8" hidden="false" customHeight="false" outlineLevel="0" collapsed="false">
      <c r="A4412" s="0" t="s">
        <v>5780</v>
      </c>
    </row>
    <row r="4413" customFormat="false" ht="12.8" hidden="false" customHeight="false" outlineLevel="0" collapsed="false">
      <c r="A4413" s="0" t="s">
        <v>5781</v>
      </c>
      <c r="B4413" s="0" t="s">
        <v>5782</v>
      </c>
    </row>
    <row r="4414" customFormat="false" ht="12.8" hidden="false" customHeight="false" outlineLevel="0" collapsed="false">
      <c r="A4414" s="0" t="s">
        <v>5783</v>
      </c>
    </row>
    <row r="4415" customFormat="false" ht="12.8" hidden="false" customHeight="false" outlineLevel="0" collapsed="false">
      <c r="A4415" s="0" t="s">
        <v>5784</v>
      </c>
    </row>
    <row r="4416" customFormat="false" ht="12.8" hidden="false" customHeight="false" outlineLevel="0" collapsed="false">
      <c r="A4416" s="0" t="s">
        <v>5785</v>
      </c>
    </row>
    <row r="4417" customFormat="false" ht="12.8" hidden="false" customHeight="false" outlineLevel="0" collapsed="false">
      <c r="A4417" s="0" t="s">
        <v>5786</v>
      </c>
    </row>
    <row r="4418" customFormat="false" ht="12.8" hidden="false" customHeight="false" outlineLevel="0" collapsed="false">
      <c r="A4418" s="0" t="s">
        <v>5787</v>
      </c>
      <c r="B4418" s="0" t="s">
        <v>5788</v>
      </c>
    </row>
    <row r="4419" customFormat="false" ht="12.8" hidden="false" customHeight="false" outlineLevel="0" collapsed="false">
      <c r="A4419" s="0" t="s">
        <v>5789</v>
      </c>
    </row>
    <row r="4420" customFormat="false" ht="12.8" hidden="false" customHeight="false" outlineLevel="0" collapsed="false">
      <c r="A4420" s="0" t="s">
        <v>5790</v>
      </c>
      <c r="B4420" s="0" t="s">
        <v>5791</v>
      </c>
      <c r="C4420" s="0" t="s">
        <v>5792</v>
      </c>
    </row>
    <row r="4421" customFormat="false" ht="12.8" hidden="false" customHeight="false" outlineLevel="0" collapsed="false">
      <c r="A4421" s="0" t="s">
        <v>5793</v>
      </c>
    </row>
    <row r="4422" customFormat="false" ht="12.8" hidden="false" customHeight="false" outlineLevel="0" collapsed="false">
      <c r="A4422" s="0" t="s">
        <v>5794</v>
      </c>
    </row>
    <row r="4423" customFormat="false" ht="12.8" hidden="false" customHeight="false" outlineLevel="0" collapsed="false">
      <c r="A4423" s="0" t="s">
        <v>5795</v>
      </c>
      <c r="B4423" s="0" t="s">
        <v>5796</v>
      </c>
    </row>
    <row r="4424" customFormat="false" ht="12.8" hidden="false" customHeight="false" outlineLevel="0" collapsed="false">
      <c r="A4424" s="0" t="s">
        <v>5797</v>
      </c>
      <c r="B4424" s="0" t="s">
        <v>5798</v>
      </c>
      <c r="C4424" s="0" t="s">
        <v>5799</v>
      </c>
    </row>
    <row r="4425" customFormat="false" ht="12.8" hidden="false" customHeight="false" outlineLevel="0" collapsed="false">
      <c r="A4425" s="0" t="s">
        <v>5800</v>
      </c>
    </row>
    <row r="4426" customFormat="false" ht="12.8" hidden="false" customHeight="false" outlineLevel="0" collapsed="false">
      <c r="A4426" s="0" t="s">
        <v>5801</v>
      </c>
    </row>
    <row r="4427" customFormat="false" ht="12.8" hidden="false" customHeight="false" outlineLevel="0" collapsed="false">
      <c r="A4427" s="0" t="s">
        <v>5802</v>
      </c>
    </row>
    <row r="4428" customFormat="false" ht="12.8" hidden="false" customHeight="false" outlineLevel="0" collapsed="false">
      <c r="A4428" s="0" t="s">
        <v>5803</v>
      </c>
    </row>
    <row r="4429" customFormat="false" ht="12.8" hidden="false" customHeight="false" outlineLevel="0" collapsed="false">
      <c r="A4429" s="0" t="s">
        <v>5804</v>
      </c>
    </row>
    <row r="4430" customFormat="false" ht="12.8" hidden="false" customHeight="false" outlineLevel="0" collapsed="false">
      <c r="A4430" s="0" t="s">
        <v>5805</v>
      </c>
    </row>
    <row r="4431" customFormat="false" ht="12.8" hidden="false" customHeight="false" outlineLevel="0" collapsed="false">
      <c r="A4431" s="0" t="s">
        <v>5806</v>
      </c>
    </row>
    <row r="4432" customFormat="false" ht="12.8" hidden="false" customHeight="false" outlineLevel="0" collapsed="false">
      <c r="A4432" s="0" t="s">
        <v>5807</v>
      </c>
    </row>
    <row r="4433" customFormat="false" ht="12.8" hidden="false" customHeight="false" outlineLevel="0" collapsed="false">
      <c r="A4433" s="0" t="s">
        <v>5808</v>
      </c>
    </row>
    <row r="4434" customFormat="false" ht="12.8" hidden="false" customHeight="false" outlineLevel="0" collapsed="false">
      <c r="A4434" s="0" t="s">
        <v>5809</v>
      </c>
      <c r="B4434" s="0" t="s">
        <v>5810</v>
      </c>
    </row>
    <row r="4435" customFormat="false" ht="12.8" hidden="false" customHeight="false" outlineLevel="0" collapsed="false">
      <c r="A4435" s="0" t="s">
        <v>5811</v>
      </c>
    </row>
    <row r="4436" customFormat="false" ht="12.8" hidden="false" customHeight="false" outlineLevel="0" collapsed="false">
      <c r="A4436" s="0" t="s">
        <v>5812</v>
      </c>
    </row>
    <row r="4437" customFormat="false" ht="12.8" hidden="false" customHeight="false" outlineLevel="0" collapsed="false">
      <c r="A4437" s="0" t="s">
        <v>5813</v>
      </c>
    </row>
    <row r="4438" customFormat="false" ht="12.8" hidden="false" customHeight="false" outlineLevel="0" collapsed="false">
      <c r="A4438" s="0" t="s">
        <v>5814</v>
      </c>
      <c r="B4438" s="0" t="s">
        <v>5815</v>
      </c>
    </row>
    <row r="4439" customFormat="false" ht="12.8" hidden="false" customHeight="false" outlineLevel="0" collapsed="false">
      <c r="A4439" s="0" t="s">
        <v>5816</v>
      </c>
    </row>
    <row r="4440" customFormat="false" ht="12.8" hidden="false" customHeight="false" outlineLevel="0" collapsed="false">
      <c r="A4440" s="0" t="s">
        <v>5817</v>
      </c>
    </row>
    <row r="4441" customFormat="false" ht="12.8" hidden="false" customHeight="false" outlineLevel="0" collapsed="false">
      <c r="A4441" s="0" t="s">
        <v>5818</v>
      </c>
    </row>
    <row r="4442" customFormat="false" ht="12.8" hidden="false" customHeight="false" outlineLevel="0" collapsed="false">
      <c r="A4442" s="0" t="s">
        <v>5819</v>
      </c>
      <c r="B4442" s="0" t="s">
        <v>5820</v>
      </c>
    </row>
    <row r="4443" customFormat="false" ht="12.8" hidden="false" customHeight="false" outlineLevel="0" collapsed="false">
      <c r="A4443" s="0" t="s">
        <v>5821</v>
      </c>
    </row>
    <row r="4444" customFormat="false" ht="12.8" hidden="false" customHeight="false" outlineLevel="0" collapsed="false">
      <c r="A4444" s="0" t="s">
        <v>5822</v>
      </c>
      <c r="B4444" s="0" t="s">
        <v>5823</v>
      </c>
    </row>
    <row r="4445" customFormat="false" ht="12.8" hidden="false" customHeight="false" outlineLevel="0" collapsed="false">
      <c r="A4445" s="0" t="s">
        <v>5824</v>
      </c>
    </row>
    <row r="4446" customFormat="false" ht="12.8" hidden="false" customHeight="false" outlineLevel="0" collapsed="false">
      <c r="A4446" s="0" t="s">
        <v>5825</v>
      </c>
    </row>
    <row r="4447" customFormat="false" ht="12.8" hidden="false" customHeight="false" outlineLevel="0" collapsed="false">
      <c r="A4447" s="0" t="s">
        <v>5826</v>
      </c>
      <c r="B4447" s="0" t="s">
        <v>5827</v>
      </c>
    </row>
    <row r="4448" customFormat="false" ht="12.8" hidden="false" customHeight="false" outlineLevel="0" collapsed="false">
      <c r="A4448" s="0" t="s">
        <v>5828</v>
      </c>
    </row>
    <row r="4449" customFormat="false" ht="12.8" hidden="false" customHeight="false" outlineLevel="0" collapsed="false">
      <c r="A4449" s="0" t="s">
        <v>5829</v>
      </c>
      <c r="B4449" s="0" t="s">
        <v>5830</v>
      </c>
    </row>
    <row r="4450" customFormat="false" ht="12.8" hidden="false" customHeight="false" outlineLevel="0" collapsed="false">
      <c r="A4450" s="0" t="s">
        <v>5831</v>
      </c>
    </row>
    <row r="4451" customFormat="false" ht="12.8" hidden="false" customHeight="false" outlineLevel="0" collapsed="false">
      <c r="A4451" s="0" t="s">
        <v>5832</v>
      </c>
    </row>
    <row r="4452" customFormat="false" ht="12.8" hidden="false" customHeight="false" outlineLevel="0" collapsed="false">
      <c r="A4452" s="0" t="s">
        <v>5833</v>
      </c>
      <c r="B4452" s="0" t="n">
        <v>6</v>
      </c>
    </row>
    <row r="4453" customFormat="false" ht="12.8" hidden="false" customHeight="false" outlineLevel="0" collapsed="false">
      <c r="A4453" s="0" t="e">
        <f aca="false">ù, 6uç</f>
        <v>#VALUE!</v>
      </c>
      <c r="B4453" s="0" t="s">
        <v>5834</v>
      </c>
    </row>
    <row r="4454" customFormat="false" ht="12.8" hidden="false" customHeight="false" outlineLevel="0" collapsed="false">
      <c r="A4454" s="0" t="s">
        <v>5835</v>
      </c>
    </row>
    <row r="4455" customFormat="false" ht="12.8" hidden="false" customHeight="false" outlineLevel="0" collapsed="false">
      <c r="A4455" s="0" t="s">
        <v>5836</v>
      </c>
    </row>
    <row r="4456" customFormat="false" ht="12.8" hidden="false" customHeight="false" outlineLevel="0" collapsed="false">
      <c r="A4456" s="0" t="s">
        <v>5837</v>
      </c>
    </row>
    <row r="4457" customFormat="false" ht="12.8" hidden="false" customHeight="false" outlineLevel="0" collapsed="false">
      <c r="A4457" s="0" t="s">
        <v>5838</v>
      </c>
    </row>
    <row r="4458" customFormat="false" ht="12.8" hidden="false" customHeight="false" outlineLevel="0" collapsed="false">
      <c r="A4458" s="0" t="s">
        <v>5839</v>
      </c>
      <c r="B4458" s="0" t="s">
        <v>5840</v>
      </c>
    </row>
    <row r="4459" customFormat="false" ht="12.8" hidden="false" customHeight="false" outlineLevel="0" collapsed="false">
      <c r="A4459" s="0" t="s">
        <v>5841</v>
      </c>
    </row>
    <row r="4460" customFormat="false" ht="12.8" hidden="false" customHeight="false" outlineLevel="0" collapsed="false">
      <c r="A4460" s="0" t="s">
        <v>5842</v>
      </c>
    </row>
    <row r="4461" customFormat="false" ht="12.8" hidden="false" customHeight="false" outlineLevel="0" collapsed="false">
      <c r="A4461" s="0" t="s">
        <v>5843</v>
      </c>
    </row>
    <row r="4462" customFormat="false" ht="12.8" hidden="false" customHeight="false" outlineLevel="0" collapsed="false">
      <c r="A4462" s="0" t="s">
        <v>5844</v>
      </c>
    </row>
    <row r="4463" customFormat="false" ht="12.8" hidden="false" customHeight="false" outlineLevel="0" collapsed="false">
      <c r="A4463" s="0" t="s">
        <v>5845</v>
      </c>
    </row>
    <row r="4464" customFormat="false" ht="12.8" hidden="false" customHeight="false" outlineLevel="0" collapsed="false">
      <c r="A4464" s="0" t="s">
        <v>5846</v>
      </c>
    </row>
    <row r="4465" customFormat="false" ht="12.8" hidden="false" customHeight="false" outlineLevel="0" collapsed="false">
      <c r="A4465" s="0" t="s">
        <v>5847</v>
      </c>
    </row>
    <row r="4466" customFormat="false" ht="12.8" hidden="false" customHeight="false" outlineLevel="0" collapsed="false">
      <c r="A4466" s="0" t="s">
        <v>5848</v>
      </c>
      <c r="B4466" s="0" t="s">
        <v>5849</v>
      </c>
    </row>
    <row r="4467" customFormat="false" ht="12.8" hidden="false" customHeight="false" outlineLevel="0" collapsed="false">
      <c r="A4467" s="0" t="s">
        <v>5850</v>
      </c>
      <c r="B4467" s="0" t="s">
        <v>5851</v>
      </c>
    </row>
    <row r="4468" customFormat="false" ht="12.8" hidden="false" customHeight="false" outlineLevel="0" collapsed="false">
      <c r="A4468" s="0" t="s">
        <v>5852</v>
      </c>
      <c r="B4468" s="0" t="s">
        <v>5853</v>
      </c>
    </row>
    <row r="4469" customFormat="false" ht="12.8" hidden="false" customHeight="false" outlineLevel="0" collapsed="false">
      <c r="A4469" s="0" t="s">
        <v>5854</v>
      </c>
    </row>
    <row r="4470" customFormat="false" ht="12.8" hidden="false" customHeight="false" outlineLevel="0" collapsed="false">
      <c r="A4470" s="0" t="s">
        <v>5855</v>
      </c>
    </row>
    <row r="4471" customFormat="false" ht="12.8" hidden="false" customHeight="false" outlineLevel="0" collapsed="false">
      <c r="A4471" s="0" t="s">
        <v>5856</v>
      </c>
    </row>
    <row r="4472" customFormat="false" ht="12.8" hidden="false" customHeight="false" outlineLevel="0" collapsed="false">
      <c r="A4472" s="0" t="s">
        <v>5857</v>
      </c>
    </row>
    <row r="4473" customFormat="false" ht="12.8" hidden="false" customHeight="false" outlineLevel="0" collapsed="false">
      <c r="A4473" s="0" t="s">
        <v>5858</v>
      </c>
      <c r="B4473" s="0" t="s">
        <v>5859</v>
      </c>
      <c r="C4473" s="0" t="s">
        <v>5860</v>
      </c>
    </row>
    <row r="4474" customFormat="false" ht="12.8" hidden="false" customHeight="false" outlineLevel="0" collapsed="false">
      <c r="A4474" s="0" t="s">
        <v>5861</v>
      </c>
    </row>
    <row r="4475" customFormat="false" ht="12.8" hidden="false" customHeight="false" outlineLevel="0" collapsed="false">
      <c r="A4475" s="0" t="s">
        <v>5862</v>
      </c>
      <c r="B4475" s="0" t="s">
        <v>5863</v>
      </c>
    </row>
    <row r="4476" customFormat="false" ht="12.8" hidden="false" customHeight="false" outlineLevel="0" collapsed="false">
      <c r="A4476" s="0" t="s">
        <v>5864</v>
      </c>
      <c r="B4476" s="0" t="s">
        <v>5865</v>
      </c>
      <c r="C4476" s="0" t="s">
        <v>5866</v>
      </c>
    </row>
    <row r="4477" customFormat="false" ht="12.8" hidden="false" customHeight="false" outlineLevel="0" collapsed="false">
      <c r="A4477" s="0" t="s">
        <v>5867</v>
      </c>
    </row>
    <row r="4478" customFormat="false" ht="12.8" hidden="false" customHeight="false" outlineLevel="0" collapsed="false">
      <c r="A4478" s="0" t="s">
        <v>5868</v>
      </c>
    </row>
    <row r="4479" customFormat="false" ht="12.8" hidden="false" customHeight="false" outlineLevel="0" collapsed="false">
      <c r="A4479" s="0" t="s">
        <v>5869</v>
      </c>
    </row>
    <row r="4480" customFormat="false" ht="12.8" hidden="false" customHeight="false" outlineLevel="0" collapsed="false">
      <c r="A4480" s="0" t="s">
        <v>5870</v>
      </c>
    </row>
    <row r="4481" customFormat="false" ht="12.8" hidden="false" customHeight="false" outlineLevel="0" collapsed="false">
      <c r="A4481" s="0" t="s">
        <v>5871</v>
      </c>
      <c r="B4481" s="0" t="s">
        <v>5872</v>
      </c>
    </row>
    <row r="4482" customFormat="false" ht="12.8" hidden="false" customHeight="false" outlineLevel="0" collapsed="false">
      <c r="A4482" s="0" t="s">
        <v>5873</v>
      </c>
    </row>
    <row r="4483" customFormat="false" ht="12.8" hidden="false" customHeight="false" outlineLevel="0" collapsed="false">
      <c r="A4483" s="0" t="s">
        <v>5874</v>
      </c>
    </row>
    <row r="4484" customFormat="false" ht="12.8" hidden="false" customHeight="false" outlineLevel="0" collapsed="false">
      <c r="A4484" s="0" t="s">
        <v>5875</v>
      </c>
    </row>
    <row r="4485" customFormat="false" ht="12.8" hidden="false" customHeight="false" outlineLevel="0" collapsed="false">
      <c r="A4485" s="0" t="s">
        <v>5876</v>
      </c>
    </row>
    <row r="4486" customFormat="false" ht="12.8" hidden="false" customHeight="false" outlineLevel="0" collapsed="false">
      <c r="A4486" s="0" t="s">
        <v>5877</v>
      </c>
    </row>
    <row r="4487" customFormat="false" ht="12.8" hidden="false" customHeight="false" outlineLevel="0" collapsed="false">
      <c r="A4487" s="0" t="s">
        <v>5878</v>
      </c>
    </row>
    <row r="4488" customFormat="false" ht="12.8" hidden="false" customHeight="false" outlineLevel="0" collapsed="false">
      <c r="A4488" s="0" t="s">
        <v>5879</v>
      </c>
      <c r="B4488" s="0" t="s">
        <v>5880</v>
      </c>
    </row>
    <row r="4489" customFormat="false" ht="12.8" hidden="false" customHeight="false" outlineLevel="0" collapsed="false">
      <c r="A4489" s="0" t="s">
        <v>5881</v>
      </c>
      <c r="B4489" s="0" t="s">
        <v>5882</v>
      </c>
      <c r="C4489" s="0" t="s">
        <v>5883</v>
      </c>
    </row>
    <row r="4490" customFormat="false" ht="12.8" hidden="false" customHeight="false" outlineLevel="0" collapsed="false">
      <c r="A4490" s="0" t="s">
        <v>5884</v>
      </c>
    </row>
    <row r="4491" customFormat="false" ht="12.8" hidden="false" customHeight="false" outlineLevel="0" collapsed="false">
      <c r="A4491" s="0" t="s">
        <v>5885</v>
      </c>
    </row>
    <row r="4492" customFormat="false" ht="12.8" hidden="false" customHeight="false" outlineLevel="0" collapsed="false">
      <c r="A4492" s="0" t="s">
        <v>5886</v>
      </c>
      <c r="B4492" s="0" t="s">
        <v>5887</v>
      </c>
      <c r="C4492" s="0" t="s">
        <v>5888</v>
      </c>
    </row>
    <row r="4493" customFormat="false" ht="12.8" hidden="false" customHeight="false" outlineLevel="0" collapsed="false">
      <c r="A4493" s="0" t="s">
        <v>5889</v>
      </c>
    </row>
    <row r="4494" customFormat="false" ht="12.8" hidden="false" customHeight="false" outlineLevel="0" collapsed="false">
      <c r="A4494" s="0" t="s">
        <v>5890</v>
      </c>
    </row>
    <row r="4495" customFormat="false" ht="12.8" hidden="false" customHeight="false" outlineLevel="0" collapsed="false">
      <c r="A4495" s="0" t="s">
        <v>5891</v>
      </c>
    </row>
    <row r="4496" customFormat="false" ht="12.8" hidden="false" customHeight="false" outlineLevel="0" collapsed="false">
      <c r="A4496" s="0" t="s">
        <v>5892</v>
      </c>
      <c r="B4496" s="0" t="s">
        <v>5893</v>
      </c>
      <c r="C4496" s="0" t="s">
        <v>5894</v>
      </c>
      <c r="D4496" s="0" t="s">
        <v>5895</v>
      </c>
      <c r="E4496" s="0" t="s">
        <v>5896</v>
      </c>
    </row>
    <row r="4497" customFormat="false" ht="12.8" hidden="false" customHeight="false" outlineLevel="0" collapsed="false">
      <c r="A4497" s="0" t="s">
        <v>5897</v>
      </c>
    </row>
    <row r="4498" customFormat="false" ht="12.8" hidden="false" customHeight="false" outlineLevel="0" collapsed="false">
      <c r="A4498" s="0" t="s">
        <v>5898</v>
      </c>
    </row>
    <row r="4499" customFormat="false" ht="12.8" hidden="false" customHeight="false" outlineLevel="0" collapsed="false">
      <c r="A4499" s="0" t="s">
        <v>5899</v>
      </c>
    </row>
    <row r="4500" customFormat="false" ht="12.8" hidden="false" customHeight="false" outlineLevel="0" collapsed="false">
      <c r="A4500" s="0" t="s">
        <v>5900</v>
      </c>
    </row>
    <row r="4501" customFormat="false" ht="12.8" hidden="false" customHeight="false" outlineLevel="0" collapsed="false">
      <c r="A4501" s="0" t="s">
        <v>5901</v>
      </c>
      <c r="B4501" s="0" t="s">
        <v>5902</v>
      </c>
    </row>
    <row r="4502" customFormat="false" ht="12.8" hidden="false" customHeight="false" outlineLevel="0" collapsed="false">
      <c r="A4502" s="0" t="s">
        <v>5903</v>
      </c>
      <c r="B4502" s="0" t="s">
        <v>5468</v>
      </c>
    </row>
    <row r="4503" customFormat="false" ht="12.8" hidden="false" customHeight="false" outlineLevel="0" collapsed="false">
      <c r="A4503" s="0" t="s">
        <v>5904</v>
      </c>
    </row>
    <row r="4504" customFormat="false" ht="12.8" hidden="false" customHeight="false" outlineLevel="0" collapsed="false">
      <c r="A4504" s="0" t="s">
        <v>5905</v>
      </c>
      <c r="B4504" s="0" t="s">
        <v>5906</v>
      </c>
    </row>
    <row r="4505" customFormat="false" ht="12.8" hidden="false" customHeight="false" outlineLevel="0" collapsed="false">
      <c r="A4505" s="0" t="s">
        <v>5907</v>
      </c>
    </row>
    <row r="4506" customFormat="false" ht="12.8" hidden="false" customHeight="false" outlineLevel="0" collapsed="false">
      <c r="A4506" s="0" t="s">
        <v>5908</v>
      </c>
    </row>
    <row r="4507" customFormat="false" ht="12.8" hidden="false" customHeight="false" outlineLevel="0" collapsed="false">
      <c r="A4507" s="0" t="s">
        <v>5909</v>
      </c>
    </row>
    <row r="4508" customFormat="false" ht="12.8" hidden="false" customHeight="false" outlineLevel="0" collapsed="false">
      <c r="A4508" s="0" t="s">
        <v>5910</v>
      </c>
      <c r="B4508" s="0" t="s">
        <v>5911</v>
      </c>
      <c r="C4508" s="0" t="s">
        <v>5912</v>
      </c>
    </row>
    <row r="4509" customFormat="false" ht="12.8" hidden="false" customHeight="false" outlineLevel="0" collapsed="false">
      <c r="A4509" s="0" t="s">
        <v>5913</v>
      </c>
    </row>
    <row r="4510" customFormat="false" ht="12.8" hidden="false" customHeight="false" outlineLevel="0" collapsed="false">
      <c r="A4510" s="0" t="s">
        <v>5914</v>
      </c>
    </row>
    <row r="4511" customFormat="false" ht="12.8" hidden="false" customHeight="false" outlineLevel="0" collapsed="false">
      <c r="A4511" s="0" t="s">
        <v>5915</v>
      </c>
    </row>
    <row r="4512" customFormat="false" ht="12.8" hidden="false" customHeight="false" outlineLevel="0" collapsed="false">
      <c r="A4512" s="0" t="s">
        <v>5916</v>
      </c>
    </row>
    <row r="4513" customFormat="false" ht="12.8" hidden="false" customHeight="false" outlineLevel="0" collapsed="false">
      <c r="A4513" s="0" t="s">
        <v>5917</v>
      </c>
    </row>
    <row r="4514" customFormat="false" ht="12.8" hidden="false" customHeight="false" outlineLevel="0" collapsed="false">
      <c r="A4514" s="0" t="s">
        <v>5918</v>
      </c>
    </row>
    <row r="4515" customFormat="false" ht="12.8" hidden="false" customHeight="false" outlineLevel="0" collapsed="false">
      <c r="A4515" s="0" t="s">
        <v>5919</v>
      </c>
    </row>
    <row r="4516" customFormat="false" ht="12.8" hidden="false" customHeight="false" outlineLevel="0" collapsed="false">
      <c r="A4516" s="0" t="s">
        <v>5920</v>
      </c>
      <c r="B4516" s="0" t="s">
        <v>5921</v>
      </c>
      <c r="C4516" s="0" t="s">
        <v>5922</v>
      </c>
      <c r="D4516" s="0" t="s">
        <v>5923</v>
      </c>
    </row>
    <row r="4517" customFormat="false" ht="12.8" hidden="false" customHeight="false" outlineLevel="0" collapsed="false">
      <c r="A4517" s="0" t="s">
        <v>5924</v>
      </c>
      <c r="B4517" s="0" t="s">
        <v>5925</v>
      </c>
      <c r="C4517" s="0" t="s">
        <v>5926</v>
      </c>
    </row>
    <row r="4518" customFormat="false" ht="12.8" hidden="false" customHeight="false" outlineLevel="0" collapsed="false">
      <c r="A4518" s="0" t="s">
        <v>5927</v>
      </c>
    </row>
    <row r="4519" customFormat="false" ht="12.8" hidden="false" customHeight="false" outlineLevel="0" collapsed="false">
      <c r="A4519" s="0" t="s">
        <v>5928</v>
      </c>
    </row>
    <row r="4520" customFormat="false" ht="12.8" hidden="false" customHeight="false" outlineLevel="0" collapsed="false">
      <c r="A4520" s="0" t="s">
        <v>5929</v>
      </c>
      <c r="B4520" s="0" t="s">
        <v>5930</v>
      </c>
      <c r="C4520" s="0" t="s">
        <v>5931</v>
      </c>
      <c r="D4520" s="0" t="s">
        <v>5932</v>
      </c>
    </row>
    <row r="4521" customFormat="false" ht="12.8" hidden="false" customHeight="false" outlineLevel="0" collapsed="false">
      <c r="A4521" s="0" t="s">
        <v>5933</v>
      </c>
    </row>
    <row r="4522" customFormat="false" ht="12.8" hidden="false" customHeight="false" outlineLevel="0" collapsed="false">
      <c r="A4522" s="0" t="s">
        <v>5934</v>
      </c>
    </row>
    <row r="4523" customFormat="false" ht="12.8" hidden="false" customHeight="false" outlineLevel="0" collapsed="false">
      <c r="A4523" s="0" t="s">
        <v>5935</v>
      </c>
      <c r="B4523" s="0" t="s">
        <v>5936</v>
      </c>
      <c r="C4523" s="0" t="s">
        <v>5849</v>
      </c>
    </row>
    <row r="4524" customFormat="false" ht="12.8" hidden="false" customHeight="false" outlineLevel="0" collapsed="false">
      <c r="A4524" s="0" t="s">
        <v>5937</v>
      </c>
    </row>
    <row r="4525" customFormat="false" ht="12.8" hidden="false" customHeight="false" outlineLevel="0" collapsed="false">
      <c r="A4525" s="0" t="s">
        <v>5938</v>
      </c>
    </row>
    <row r="4526" customFormat="false" ht="12.8" hidden="false" customHeight="false" outlineLevel="0" collapsed="false">
      <c r="A4526" s="0" t="s">
        <v>5939</v>
      </c>
    </row>
    <row r="4527" customFormat="false" ht="12.8" hidden="false" customHeight="false" outlineLevel="0" collapsed="false">
      <c r="A4527" s="0" t="s">
        <v>5940</v>
      </c>
    </row>
    <row r="4528" customFormat="false" ht="12.8" hidden="false" customHeight="false" outlineLevel="0" collapsed="false">
      <c r="A4528" s="0" t="s">
        <v>5941</v>
      </c>
    </row>
    <row r="4529" customFormat="false" ht="12.8" hidden="false" customHeight="false" outlineLevel="0" collapsed="false">
      <c r="A4529" s="0" t="s">
        <v>5942</v>
      </c>
    </row>
    <row r="4530" customFormat="false" ht="12.8" hidden="false" customHeight="false" outlineLevel="0" collapsed="false">
      <c r="A4530" s="0" t="s">
        <v>5943</v>
      </c>
    </row>
    <row r="4531" customFormat="false" ht="12.8" hidden="false" customHeight="false" outlineLevel="0" collapsed="false">
      <c r="A4531" s="0" t="s">
        <v>5944</v>
      </c>
    </row>
    <row r="4532" customFormat="false" ht="12.8" hidden="false" customHeight="false" outlineLevel="0" collapsed="false">
      <c r="A4532" s="0" t="s">
        <v>5945</v>
      </c>
    </row>
    <row r="4533" customFormat="false" ht="12.8" hidden="false" customHeight="false" outlineLevel="0" collapsed="false">
      <c r="A4533" s="0" t="s">
        <v>5946</v>
      </c>
    </row>
    <row r="4534" customFormat="false" ht="12.8" hidden="false" customHeight="false" outlineLevel="0" collapsed="false">
      <c r="A4534" s="0" t="s">
        <v>5947</v>
      </c>
    </row>
    <row r="4535" customFormat="false" ht="12.8" hidden="false" customHeight="false" outlineLevel="0" collapsed="false">
      <c r="A4535" s="0" t="s">
        <v>5948</v>
      </c>
    </row>
    <row r="4536" customFormat="false" ht="12.8" hidden="false" customHeight="false" outlineLevel="0" collapsed="false">
      <c r="A4536" s="0" t="s">
        <v>5949</v>
      </c>
    </row>
    <row r="4537" customFormat="false" ht="12.8" hidden="false" customHeight="false" outlineLevel="0" collapsed="false">
      <c r="A4537" s="0" t="s">
        <v>5950</v>
      </c>
      <c r="B4537" s="0" t="s">
        <v>5951</v>
      </c>
    </row>
    <row r="4538" customFormat="false" ht="12.8" hidden="false" customHeight="false" outlineLevel="0" collapsed="false">
      <c r="A4538" s="0" t="s">
        <v>5952</v>
      </c>
    </row>
    <row r="4539" customFormat="false" ht="12.8" hidden="false" customHeight="false" outlineLevel="0" collapsed="false">
      <c r="A4539" s="0" t="s">
        <v>5953</v>
      </c>
    </row>
    <row r="4540" customFormat="false" ht="12.8" hidden="false" customHeight="false" outlineLevel="0" collapsed="false">
      <c r="A4540" s="0" t="s">
        <v>5954</v>
      </c>
    </row>
    <row r="4541" customFormat="false" ht="12.8" hidden="false" customHeight="false" outlineLevel="0" collapsed="false">
      <c r="A4541" s="0" t="s">
        <v>5955</v>
      </c>
    </row>
    <row r="4542" customFormat="false" ht="12.8" hidden="false" customHeight="false" outlineLevel="0" collapsed="false">
      <c r="A4542" s="0" t="s">
        <v>5956</v>
      </c>
      <c r="B4542" s="0" t="s">
        <v>5957</v>
      </c>
    </row>
    <row r="4543" customFormat="false" ht="12.8" hidden="false" customHeight="false" outlineLevel="0" collapsed="false">
      <c r="A4543" s="0" t="s">
        <v>5958</v>
      </c>
    </row>
    <row r="4544" customFormat="false" ht="12.8" hidden="false" customHeight="false" outlineLevel="0" collapsed="false">
      <c r="A4544" s="0" t="s">
        <v>5959</v>
      </c>
      <c r="B4544" s="0" t="s">
        <v>5960</v>
      </c>
    </row>
    <row r="4545" customFormat="false" ht="12.8" hidden="false" customHeight="false" outlineLevel="0" collapsed="false">
      <c r="A4545" s="0" t="s">
        <v>5961</v>
      </c>
    </row>
    <row r="4546" customFormat="false" ht="12.8" hidden="false" customHeight="false" outlineLevel="0" collapsed="false">
      <c r="A4546" s="0" t="s">
        <v>5962</v>
      </c>
    </row>
    <row r="4547" customFormat="false" ht="12.8" hidden="false" customHeight="false" outlineLevel="0" collapsed="false">
      <c r="A4547" s="0" t="s">
        <v>5963</v>
      </c>
    </row>
    <row r="4548" customFormat="false" ht="12.8" hidden="false" customHeight="false" outlineLevel="0" collapsed="false">
      <c r="A4548" s="0" t="s">
        <v>5964</v>
      </c>
    </row>
    <row r="4549" customFormat="false" ht="12.8" hidden="false" customHeight="false" outlineLevel="0" collapsed="false">
      <c r="A4549" s="0" t="s">
        <v>5965</v>
      </c>
    </row>
    <row r="4550" customFormat="false" ht="12.8" hidden="false" customHeight="false" outlineLevel="0" collapsed="false">
      <c r="A4550" s="0" t="s">
        <v>5966</v>
      </c>
    </row>
    <row r="4551" customFormat="false" ht="12.8" hidden="false" customHeight="false" outlineLevel="0" collapsed="false">
      <c r="A4551" s="0" t="s">
        <v>5967</v>
      </c>
    </row>
    <row r="4552" customFormat="false" ht="12.8" hidden="false" customHeight="false" outlineLevel="0" collapsed="false">
      <c r="A4552" s="0" t="s">
        <v>5968</v>
      </c>
    </row>
    <row r="4553" customFormat="false" ht="12.8" hidden="false" customHeight="false" outlineLevel="0" collapsed="false">
      <c r="A4553" s="0" t="s">
        <v>5969</v>
      </c>
    </row>
    <row r="4554" customFormat="false" ht="12.8" hidden="false" customHeight="false" outlineLevel="0" collapsed="false">
      <c r="A4554" s="0" t="s">
        <v>5970</v>
      </c>
    </row>
    <row r="4555" customFormat="false" ht="12.8" hidden="false" customHeight="false" outlineLevel="0" collapsed="false">
      <c r="A4555" s="0" t="s">
        <v>5971</v>
      </c>
      <c r="B4555" s="0" t="s">
        <v>5972</v>
      </c>
      <c r="C4555" s="0" t="s">
        <v>5973</v>
      </c>
    </row>
    <row r="4556" customFormat="false" ht="12.8" hidden="false" customHeight="false" outlineLevel="0" collapsed="false">
      <c r="A4556" s="0" t="s">
        <v>5974</v>
      </c>
      <c r="B4556" s="0" t="s">
        <v>5975</v>
      </c>
    </row>
    <row r="4557" customFormat="false" ht="12.8" hidden="false" customHeight="false" outlineLevel="0" collapsed="false">
      <c r="A4557" s="0" t="s">
        <v>5976</v>
      </c>
    </row>
    <row r="4558" customFormat="false" ht="12.8" hidden="false" customHeight="false" outlineLevel="0" collapsed="false">
      <c r="A4558" s="0" t="s">
        <v>5977</v>
      </c>
    </row>
    <row r="4559" customFormat="false" ht="12.8" hidden="false" customHeight="false" outlineLevel="0" collapsed="false">
      <c r="A4559" s="0" t="s">
        <v>5978</v>
      </c>
    </row>
    <row r="4560" customFormat="false" ht="12.8" hidden="false" customHeight="false" outlineLevel="0" collapsed="false">
      <c r="A4560" s="0" t="s">
        <v>5979</v>
      </c>
    </row>
    <row r="4561" customFormat="false" ht="12.8" hidden="false" customHeight="false" outlineLevel="0" collapsed="false">
      <c r="A4561" s="0" t="s">
        <v>5980</v>
      </c>
      <c r="B4561" s="0" t="s">
        <v>5981</v>
      </c>
      <c r="C4561" s="0" t="s">
        <v>5982</v>
      </c>
    </row>
    <row r="4562" customFormat="false" ht="12.8" hidden="false" customHeight="false" outlineLevel="0" collapsed="false">
      <c r="A4562" s="0" t="s">
        <v>5983</v>
      </c>
      <c r="B4562" s="0" t="s">
        <v>5984</v>
      </c>
    </row>
    <row r="4563" customFormat="false" ht="12.8" hidden="false" customHeight="false" outlineLevel="0" collapsed="false">
      <c r="A4563" s="0" t="s">
        <v>5985</v>
      </c>
    </row>
    <row r="4564" customFormat="false" ht="12.8" hidden="false" customHeight="false" outlineLevel="0" collapsed="false">
      <c r="A4564" s="0" t="s">
        <v>5986</v>
      </c>
    </row>
    <row r="4565" customFormat="false" ht="12.8" hidden="false" customHeight="false" outlineLevel="0" collapsed="false">
      <c r="A4565" s="0" t="s">
        <v>5987</v>
      </c>
      <c r="B4565" s="0" t="s">
        <v>5988</v>
      </c>
    </row>
    <row r="4566" customFormat="false" ht="12.8" hidden="false" customHeight="false" outlineLevel="0" collapsed="false">
      <c r="A4566" s="0" t="s">
        <v>5989</v>
      </c>
    </row>
    <row r="4567" customFormat="false" ht="12.8" hidden="false" customHeight="false" outlineLevel="0" collapsed="false">
      <c r="A4567" s="0" t="s">
        <v>5990</v>
      </c>
    </row>
    <row r="4568" customFormat="false" ht="12.8" hidden="false" customHeight="false" outlineLevel="0" collapsed="false">
      <c r="A4568" s="0" t="s">
        <v>5991</v>
      </c>
    </row>
    <row r="4569" customFormat="false" ht="12.8" hidden="false" customHeight="false" outlineLevel="0" collapsed="false">
      <c r="A4569" s="0" t="s">
        <v>5992</v>
      </c>
    </row>
    <row r="4570" customFormat="false" ht="12.8" hidden="false" customHeight="false" outlineLevel="0" collapsed="false">
      <c r="A4570" s="0" t="s">
        <v>5993</v>
      </c>
    </row>
    <row r="4571" customFormat="false" ht="12.8" hidden="false" customHeight="false" outlineLevel="0" collapsed="false">
      <c r="A4571" s="0" t="s">
        <v>5994</v>
      </c>
    </row>
    <row r="4572" customFormat="false" ht="12.8" hidden="false" customHeight="false" outlineLevel="0" collapsed="false">
      <c r="A4572" s="0" t="s">
        <v>5995</v>
      </c>
    </row>
    <row r="4573" customFormat="false" ht="12.8" hidden="false" customHeight="false" outlineLevel="0" collapsed="false">
      <c r="A4573" s="0" t="s">
        <v>5996</v>
      </c>
    </row>
    <row r="4574" customFormat="false" ht="12.8" hidden="false" customHeight="false" outlineLevel="0" collapsed="false">
      <c r="A4574" s="0" t="s">
        <v>5997</v>
      </c>
    </row>
    <row r="4575" customFormat="false" ht="12.8" hidden="false" customHeight="false" outlineLevel="0" collapsed="false">
      <c r="A4575" s="0" t="s">
        <v>5998</v>
      </c>
    </row>
    <row r="4576" customFormat="false" ht="12.8" hidden="false" customHeight="false" outlineLevel="0" collapsed="false">
      <c r="A4576" s="0" t="s">
        <v>5999</v>
      </c>
    </row>
    <row r="4577" customFormat="false" ht="12.8" hidden="false" customHeight="false" outlineLevel="0" collapsed="false">
      <c r="A4577" s="0" t="s">
        <v>6000</v>
      </c>
      <c r="B4577" s="0" t="s">
        <v>6001</v>
      </c>
    </row>
    <row r="4578" customFormat="false" ht="12.8" hidden="false" customHeight="false" outlineLevel="0" collapsed="false">
      <c r="A4578" s="0" t="s">
        <v>6002</v>
      </c>
      <c r="B4578" s="0" t="s">
        <v>6003</v>
      </c>
      <c r="C4578" s="0" t="s">
        <v>6004</v>
      </c>
      <c r="D4578" s="0" t="s">
        <v>6005</v>
      </c>
    </row>
    <row r="4579" customFormat="false" ht="12.8" hidden="false" customHeight="false" outlineLevel="0" collapsed="false">
      <c r="A4579" s="0" t="s">
        <v>6006</v>
      </c>
    </row>
    <row r="4580" customFormat="false" ht="12.8" hidden="false" customHeight="false" outlineLevel="0" collapsed="false">
      <c r="A4580" s="0" t="s">
        <v>6007</v>
      </c>
    </row>
    <row r="4581" customFormat="false" ht="12.8" hidden="false" customHeight="false" outlineLevel="0" collapsed="false">
      <c r="A4581" s="0" t="s">
        <v>6008</v>
      </c>
    </row>
    <row r="4582" customFormat="false" ht="12.8" hidden="false" customHeight="false" outlineLevel="0" collapsed="false">
      <c r="A4582" s="0" t="s">
        <v>6009</v>
      </c>
    </row>
    <row r="4583" customFormat="false" ht="12.8" hidden="false" customHeight="false" outlineLevel="0" collapsed="false">
      <c r="A4583" s="0" t="s">
        <v>6010</v>
      </c>
    </row>
    <row r="4584" customFormat="false" ht="12.8" hidden="false" customHeight="false" outlineLevel="0" collapsed="false">
      <c r="A4584" s="0" t="s">
        <v>6011</v>
      </c>
      <c r="B4584" s="0" t="s">
        <v>6012</v>
      </c>
      <c r="C4584" s="0" t="s">
        <v>6013</v>
      </c>
    </row>
    <row r="4585" customFormat="false" ht="12.8" hidden="false" customHeight="false" outlineLevel="0" collapsed="false">
      <c r="A4585" s="0" t="s">
        <v>6014</v>
      </c>
    </row>
    <row r="4586" customFormat="false" ht="12.8" hidden="false" customHeight="false" outlineLevel="0" collapsed="false">
      <c r="A4586" s="0" t="s">
        <v>6015</v>
      </c>
    </row>
    <row r="4587" customFormat="false" ht="12.8" hidden="false" customHeight="false" outlineLevel="0" collapsed="false">
      <c r="A4587" s="0" t="s">
        <v>6016</v>
      </c>
    </row>
    <row r="4589" customFormat="false" ht="12.8" hidden="false" customHeight="false" outlineLevel="0" collapsed="false">
      <c r="A4589" s="0" t="s">
        <v>6017</v>
      </c>
      <c r="B4589" s="0" t="s">
        <v>6018</v>
      </c>
    </row>
    <row r="4590" customFormat="false" ht="12.8" hidden="false" customHeight="false" outlineLevel="0" collapsed="false">
      <c r="A4590" s="0" t="s">
        <v>6019</v>
      </c>
      <c r="B4590" s="0" t="s">
        <v>6020</v>
      </c>
    </row>
    <row r="4591" customFormat="false" ht="12.8" hidden="false" customHeight="false" outlineLevel="0" collapsed="false">
      <c r="A4591" s="0" t="s">
        <v>6021</v>
      </c>
    </row>
    <row r="4592" customFormat="false" ht="12.8" hidden="false" customHeight="false" outlineLevel="0" collapsed="false">
      <c r="A4592" s="0" t="s">
        <v>6022</v>
      </c>
    </row>
    <row r="4593" customFormat="false" ht="12.8" hidden="false" customHeight="false" outlineLevel="0" collapsed="false">
      <c r="A4593" s="0" t="s">
        <v>6023</v>
      </c>
      <c r="B4593" s="0" t="s">
        <v>6024</v>
      </c>
      <c r="C4593" s="0" t="s">
        <v>6025</v>
      </c>
      <c r="D4593" s="0" t="s">
        <v>6026</v>
      </c>
    </row>
    <row r="4594" customFormat="false" ht="12.8" hidden="false" customHeight="false" outlineLevel="0" collapsed="false">
      <c r="A4594" s="0" t="s">
        <v>6027</v>
      </c>
    </row>
    <row r="4595" customFormat="false" ht="12.8" hidden="false" customHeight="false" outlineLevel="0" collapsed="false">
      <c r="A4595" s="0" t="s">
        <v>6028</v>
      </c>
    </row>
    <row r="4596" customFormat="false" ht="12.8" hidden="false" customHeight="false" outlineLevel="0" collapsed="false">
      <c r="A4596" s="0" t="s">
        <v>6029</v>
      </c>
    </row>
    <row r="4597" customFormat="false" ht="12.8" hidden="false" customHeight="false" outlineLevel="0" collapsed="false">
      <c r="A4597" s="0" t="s">
        <v>6030</v>
      </c>
    </row>
    <row r="4598" customFormat="false" ht="12.8" hidden="false" customHeight="false" outlineLevel="0" collapsed="false">
      <c r="A4598" s="0" t="s">
        <v>6031</v>
      </c>
      <c r="B4598" s="0" t="s">
        <v>6032</v>
      </c>
    </row>
    <row r="4599" customFormat="false" ht="12.8" hidden="false" customHeight="false" outlineLevel="0" collapsed="false">
      <c r="A4599" s="0" t="s">
        <v>6033</v>
      </c>
    </row>
    <row r="4600" customFormat="false" ht="12.8" hidden="false" customHeight="false" outlineLevel="0" collapsed="false">
      <c r="A4600" s="0" t="s">
        <v>6034</v>
      </c>
    </row>
    <row r="4601" customFormat="false" ht="12.8" hidden="false" customHeight="false" outlineLevel="0" collapsed="false">
      <c r="A4601" s="0" t="s">
        <v>6035</v>
      </c>
    </row>
    <row r="4602" customFormat="false" ht="12.8" hidden="false" customHeight="false" outlineLevel="0" collapsed="false">
      <c r="A4602" s="0" t="s">
        <v>6036</v>
      </c>
      <c r="B4602" s="0" t="s">
        <v>6037</v>
      </c>
      <c r="C4602" s="0" t="s">
        <v>6038</v>
      </c>
      <c r="D4602" s="0" t="s">
        <v>6039</v>
      </c>
      <c r="E4602" s="0" t="s">
        <v>6040</v>
      </c>
    </row>
    <row r="4603" customFormat="false" ht="12.8" hidden="false" customHeight="false" outlineLevel="0" collapsed="false">
      <c r="A4603" s="0" t="s">
        <v>6041</v>
      </c>
    </row>
    <row r="4604" customFormat="false" ht="12.8" hidden="false" customHeight="false" outlineLevel="0" collapsed="false">
      <c r="A4604" s="0" t="s">
        <v>6042</v>
      </c>
    </row>
    <row r="4605" customFormat="false" ht="12.8" hidden="false" customHeight="false" outlineLevel="0" collapsed="false">
      <c r="A4605" s="0" t="s">
        <v>6043</v>
      </c>
    </row>
    <row r="4606" customFormat="false" ht="12.8" hidden="false" customHeight="false" outlineLevel="0" collapsed="false">
      <c r="B4606" s="0" t="s">
        <v>6044</v>
      </c>
    </row>
    <row r="4607" customFormat="false" ht="12.8" hidden="false" customHeight="false" outlineLevel="0" collapsed="false">
      <c r="A4607" s="0" t="s">
        <v>6045</v>
      </c>
      <c r="B4607" s="0" t="s">
        <v>6046</v>
      </c>
      <c r="C4607" s="0" t="s">
        <v>6047</v>
      </c>
    </row>
    <row r="4608" customFormat="false" ht="12.8" hidden="false" customHeight="false" outlineLevel="0" collapsed="false">
      <c r="A4608" s="0" t="s">
        <v>6048</v>
      </c>
      <c r="B4608" s="0" t="s">
        <v>6049</v>
      </c>
      <c r="C4608" s="0" t="s">
        <v>4923</v>
      </c>
    </row>
    <row r="4609" customFormat="false" ht="12.8" hidden="false" customHeight="false" outlineLevel="0" collapsed="false">
      <c r="A4609" s="0" t="s">
        <v>6050</v>
      </c>
      <c r="B4609" s="0" t="s">
        <v>6051</v>
      </c>
    </row>
    <row r="4610" customFormat="false" ht="12.8" hidden="false" customHeight="false" outlineLevel="0" collapsed="false">
      <c r="A4610" s="0" t="s">
        <v>6052</v>
      </c>
    </row>
    <row r="4611" customFormat="false" ht="12.8" hidden="false" customHeight="false" outlineLevel="0" collapsed="false">
      <c r="A4611" s="0" t="s">
        <v>6053</v>
      </c>
    </row>
    <row r="4612" customFormat="false" ht="12.8" hidden="false" customHeight="false" outlineLevel="0" collapsed="false">
      <c r="A4612" s="0" t="s">
        <v>6054</v>
      </c>
    </row>
    <row r="4613" customFormat="false" ht="12.8" hidden="false" customHeight="false" outlineLevel="0" collapsed="false">
      <c r="A4613" s="0" t="s">
        <v>6055</v>
      </c>
      <c r="B4613" s="0" t="s">
        <v>6056</v>
      </c>
      <c r="C4613" s="0" t="s">
        <v>6057</v>
      </c>
    </row>
    <row r="4614" customFormat="false" ht="12.8" hidden="false" customHeight="false" outlineLevel="0" collapsed="false">
      <c r="A4614" s="0" t="s">
        <v>6058</v>
      </c>
      <c r="B4614" s="0" t="s">
        <v>6059</v>
      </c>
    </row>
    <row r="4615" customFormat="false" ht="12.8" hidden="false" customHeight="false" outlineLevel="0" collapsed="false">
      <c r="A4615" s="0" t="s">
        <v>6060</v>
      </c>
    </row>
    <row r="4616" customFormat="false" ht="12.8" hidden="false" customHeight="false" outlineLevel="0" collapsed="false">
      <c r="A4616" s="0" t="s">
        <v>6061</v>
      </c>
    </row>
    <row r="4617" customFormat="false" ht="12.8" hidden="false" customHeight="false" outlineLevel="0" collapsed="false">
      <c r="A4617" s="0" t="s">
        <v>6062</v>
      </c>
    </row>
    <row r="4618" customFormat="false" ht="12.8" hidden="false" customHeight="false" outlineLevel="0" collapsed="false">
      <c r="A4618" s="0" t="s">
        <v>6063</v>
      </c>
    </row>
    <row r="4619" customFormat="false" ht="12.8" hidden="false" customHeight="false" outlineLevel="0" collapsed="false">
      <c r="A4619" s="0" t="s">
        <v>6064</v>
      </c>
    </row>
    <row r="4620" customFormat="false" ht="12.8" hidden="false" customHeight="false" outlineLevel="0" collapsed="false">
      <c r="A4620" s="0" t="s">
        <v>6065</v>
      </c>
    </row>
    <row r="4621" customFormat="false" ht="12.8" hidden="false" customHeight="false" outlineLevel="0" collapsed="false">
      <c r="A4621" s="0" t="s">
        <v>6066</v>
      </c>
      <c r="B4621" s="0" t="s">
        <v>6067</v>
      </c>
    </row>
    <row r="4623" customFormat="false" ht="12.8" hidden="false" customHeight="false" outlineLevel="0" collapsed="false">
      <c r="A4623" s="0" t="s">
        <v>6068</v>
      </c>
      <c r="B4623" s="0" t="s">
        <v>6069</v>
      </c>
    </row>
    <row r="4624" customFormat="false" ht="12.8" hidden="false" customHeight="false" outlineLevel="0" collapsed="false">
      <c r="A4624" s="0" t="s">
        <v>6070</v>
      </c>
      <c r="B4624" s="0" t="s">
        <v>6071</v>
      </c>
    </row>
    <row r="4625" customFormat="false" ht="12.8" hidden="false" customHeight="false" outlineLevel="0" collapsed="false">
      <c r="A4625" s="0" t="s">
        <v>6072</v>
      </c>
      <c r="B4625" s="0" t="s">
        <v>6073</v>
      </c>
    </row>
    <row r="4626" customFormat="false" ht="12.8" hidden="false" customHeight="false" outlineLevel="0" collapsed="false">
      <c r="A4626" s="0" t="s">
        <v>6074</v>
      </c>
      <c r="B4626" s="0" t="s">
        <v>6075</v>
      </c>
    </row>
    <row r="4627" customFormat="false" ht="12.8" hidden="false" customHeight="false" outlineLevel="0" collapsed="false">
      <c r="A4627" s="0" t="s">
        <v>6076</v>
      </c>
    </row>
    <row r="4628" customFormat="false" ht="12.8" hidden="false" customHeight="false" outlineLevel="0" collapsed="false">
      <c r="A4628" s="0" t="s">
        <v>6077</v>
      </c>
    </row>
    <row r="4629" customFormat="false" ht="12.8" hidden="false" customHeight="false" outlineLevel="0" collapsed="false">
      <c r="A4629" s="0" t="s">
        <v>6078</v>
      </c>
      <c r="B4629" s="0" t="s">
        <v>6079</v>
      </c>
    </row>
    <row r="4630" customFormat="false" ht="12.8" hidden="false" customHeight="false" outlineLevel="0" collapsed="false">
      <c r="A4630" s="0" t="s">
        <v>6080</v>
      </c>
      <c r="B4630" s="0" t="s">
        <v>6081</v>
      </c>
    </row>
    <row r="4631" customFormat="false" ht="12.8" hidden="false" customHeight="false" outlineLevel="0" collapsed="false">
      <c r="A4631" s="0" t="s">
        <v>6082</v>
      </c>
    </row>
    <row r="4632" customFormat="false" ht="12.8" hidden="false" customHeight="false" outlineLevel="0" collapsed="false">
      <c r="A4632" s="0" t="s">
        <v>6083</v>
      </c>
    </row>
    <row r="4634" customFormat="false" ht="12.8" hidden="false" customHeight="false" outlineLevel="0" collapsed="false">
      <c r="A4634" s="0" t="s">
        <v>6084</v>
      </c>
      <c r="B4634" s="0" t="s">
        <v>6085</v>
      </c>
      <c r="C4634" s="0" t="s">
        <v>6086</v>
      </c>
    </row>
    <row r="4635" customFormat="false" ht="12.8" hidden="false" customHeight="false" outlineLevel="0" collapsed="false">
      <c r="A4635" s="0" t="s">
        <v>6087</v>
      </c>
      <c r="B4635" s="0" t="s">
        <v>6088</v>
      </c>
    </row>
    <row r="4636" customFormat="false" ht="12.8" hidden="false" customHeight="false" outlineLevel="0" collapsed="false">
      <c r="A4636" s="0" t="s">
        <v>6089</v>
      </c>
    </row>
    <row r="4637" customFormat="false" ht="12.8" hidden="false" customHeight="false" outlineLevel="0" collapsed="false">
      <c r="A4637" s="0" t="s">
        <v>6090</v>
      </c>
    </row>
    <row r="4638" customFormat="false" ht="12.8" hidden="false" customHeight="false" outlineLevel="0" collapsed="false">
      <c r="A4638" s="0" t="s">
        <v>6091</v>
      </c>
      <c r="B4638" s="0" t="s">
        <v>6092</v>
      </c>
    </row>
    <row r="4639" customFormat="false" ht="12.8" hidden="false" customHeight="false" outlineLevel="0" collapsed="false">
      <c r="A4639" s="0" t="s">
        <v>6093</v>
      </c>
    </row>
    <row r="4640" customFormat="false" ht="12.8" hidden="false" customHeight="false" outlineLevel="0" collapsed="false">
      <c r="A4640" s="0" t="s">
        <v>6094</v>
      </c>
      <c r="B4640" s="0" t="s">
        <v>6095</v>
      </c>
      <c r="C4640" s="0" t="s">
        <v>6096</v>
      </c>
    </row>
    <row r="4641" customFormat="false" ht="12.8" hidden="false" customHeight="false" outlineLevel="0" collapsed="false">
      <c r="A4641" s="0" t="s">
        <v>6097</v>
      </c>
    </row>
    <row r="4642" customFormat="false" ht="12.8" hidden="false" customHeight="false" outlineLevel="0" collapsed="false">
      <c r="A4642" s="0" t="s">
        <v>6098</v>
      </c>
    </row>
    <row r="4643" customFormat="false" ht="12.8" hidden="false" customHeight="false" outlineLevel="0" collapsed="false">
      <c r="A4643" s="0" t="s">
        <v>6099</v>
      </c>
    </row>
    <row r="4644" customFormat="false" ht="12.8" hidden="false" customHeight="false" outlineLevel="0" collapsed="false">
      <c r="A4644" s="0" t="s">
        <v>6100</v>
      </c>
      <c r="B4644" s="0" t="s">
        <v>6101</v>
      </c>
    </row>
    <row r="4645" customFormat="false" ht="12.8" hidden="false" customHeight="false" outlineLevel="0" collapsed="false">
      <c r="A4645" s="0" t="s">
        <v>6102</v>
      </c>
    </row>
    <row r="4646" customFormat="false" ht="12.8" hidden="false" customHeight="false" outlineLevel="0" collapsed="false">
      <c r="A4646" s="0" t="s">
        <v>6103</v>
      </c>
      <c r="B4646" s="0" t="s">
        <v>6104</v>
      </c>
    </row>
    <row r="4647" customFormat="false" ht="12.8" hidden="false" customHeight="false" outlineLevel="0" collapsed="false">
      <c r="A4647" s="0" t="s">
        <v>6105</v>
      </c>
    </row>
    <row r="4648" customFormat="false" ht="12.8" hidden="false" customHeight="false" outlineLevel="0" collapsed="false">
      <c r="A4648" s="0" t="s">
        <v>6106</v>
      </c>
    </row>
    <row r="4649" customFormat="false" ht="12.8" hidden="false" customHeight="false" outlineLevel="0" collapsed="false">
      <c r="A4649" s="0" t="s">
        <v>6107</v>
      </c>
      <c r="B4649" s="0" t="s">
        <v>6108</v>
      </c>
    </row>
    <row r="4650" customFormat="false" ht="12.8" hidden="false" customHeight="false" outlineLevel="0" collapsed="false">
      <c r="A4650" s="0" t="s">
        <v>6109</v>
      </c>
    </row>
    <row r="4651" customFormat="false" ht="12.8" hidden="false" customHeight="false" outlineLevel="0" collapsed="false">
      <c r="A4651" s="0" t="s">
        <v>6110</v>
      </c>
      <c r="B4651" s="0" t="s">
        <v>6111</v>
      </c>
      <c r="C4651" s="0" t="s">
        <v>6112</v>
      </c>
      <c r="D4651" s="0" t="s">
        <v>6113</v>
      </c>
      <c r="E4651" s="0" t="s">
        <v>6114</v>
      </c>
      <c r="F4651" s="0" t="s">
        <v>6115</v>
      </c>
      <c r="G4651" s="0" t="s">
        <v>6116</v>
      </c>
    </row>
    <row r="4652" customFormat="false" ht="12.8" hidden="false" customHeight="false" outlineLevel="0" collapsed="false">
      <c r="A4652" s="0" t="s">
        <v>6117</v>
      </c>
    </row>
    <row r="4653" customFormat="false" ht="12.8" hidden="false" customHeight="false" outlineLevel="0" collapsed="false">
      <c r="A4653" s="0" t="s">
        <v>6118</v>
      </c>
    </row>
    <row r="4654" customFormat="false" ht="12.8" hidden="false" customHeight="false" outlineLevel="0" collapsed="false">
      <c r="A4654" s="0" t="s">
        <v>6119</v>
      </c>
      <c r="B4654" s="0" t="s">
        <v>6120</v>
      </c>
    </row>
    <row r="4655" customFormat="false" ht="12.8" hidden="false" customHeight="false" outlineLevel="0" collapsed="false">
      <c r="A4655" s="0" t="s">
        <v>6121</v>
      </c>
      <c r="B4655" s="0" t="s">
        <v>6122</v>
      </c>
    </row>
    <row r="4656" customFormat="false" ht="12.8" hidden="false" customHeight="false" outlineLevel="0" collapsed="false">
      <c r="A4656" s="0" t="s">
        <v>6123</v>
      </c>
    </row>
    <row r="4657" customFormat="false" ht="12.8" hidden="false" customHeight="false" outlineLevel="0" collapsed="false">
      <c r="A4657" s="0" t="s">
        <v>6124</v>
      </c>
    </row>
    <row r="4658" customFormat="false" ht="12.8" hidden="false" customHeight="false" outlineLevel="0" collapsed="false">
      <c r="A4658" s="0" t="s">
        <v>6125</v>
      </c>
    </row>
    <row r="4659" customFormat="false" ht="12.8" hidden="false" customHeight="false" outlineLevel="0" collapsed="false">
      <c r="A4659" s="0" t="s">
        <v>6126</v>
      </c>
    </row>
    <row r="4660" customFormat="false" ht="12.8" hidden="false" customHeight="false" outlineLevel="0" collapsed="false">
      <c r="A4660" s="0" t="s">
        <v>6127</v>
      </c>
    </row>
    <row r="4661" customFormat="false" ht="12.8" hidden="false" customHeight="false" outlineLevel="0" collapsed="false">
      <c r="A4661" s="0" t="s">
        <v>6128</v>
      </c>
    </row>
    <row r="4662" customFormat="false" ht="12.8" hidden="false" customHeight="false" outlineLevel="0" collapsed="false">
      <c r="A4662" s="0" t="s">
        <v>6129</v>
      </c>
    </row>
    <row r="4663" customFormat="false" ht="12.8" hidden="false" customHeight="false" outlineLevel="0" collapsed="false">
      <c r="A4663" s="0" t="s">
        <v>6130</v>
      </c>
    </row>
    <row r="4664" customFormat="false" ht="12.8" hidden="false" customHeight="false" outlineLevel="0" collapsed="false">
      <c r="A4664" s="0" t="s">
        <v>6131</v>
      </c>
    </row>
    <row r="4665" customFormat="false" ht="12.8" hidden="false" customHeight="false" outlineLevel="0" collapsed="false">
      <c r="A4665" s="0" t="s">
        <v>6132</v>
      </c>
      <c r="B4665" s="0" t="s">
        <v>6133</v>
      </c>
    </row>
    <row r="4666" customFormat="false" ht="12.8" hidden="false" customHeight="false" outlineLevel="0" collapsed="false">
      <c r="A4666" s="0" t="s">
        <v>6134</v>
      </c>
    </row>
    <row r="4667" customFormat="false" ht="12.8" hidden="false" customHeight="false" outlineLevel="0" collapsed="false">
      <c r="A4667" s="0" t="s">
        <v>6135</v>
      </c>
    </row>
    <row r="4668" customFormat="false" ht="12.8" hidden="false" customHeight="false" outlineLevel="0" collapsed="false">
      <c r="A4668" s="0" t="s">
        <v>6136</v>
      </c>
      <c r="B4668" s="0" t="s">
        <v>6137</v>
      </c>
      <c r="C4668" s="0" t="s">
        <v>6138</v>
      </c>
    </row>
    <row r="4669" customFormat="false" ht="12.8" hidden="false" customHeight="false" outlineLevel="0" collapsed="false">
      <c r="A4669" s="0" t="s">
        <v>6139</v>
      </c>
      <c r="B4669" s="0" t="s">
        <v>6140</v>
      </c>
      <c r="C4669" s="0" t="s">
        <v>6141</v>
      </c>
      <c r="D4669" s="0" t="s">
        <v>6142</v>
      </c>
      <c r="E4669" s="0" t="s">
        <v>6143</v>
      </c>
      <c r="F4669" s="0" t="s">
        <v>6144</v>
      </c>
    </row>
    <row r="4670" customFormat="false" ht="12.8" hidden="false" customHeight="false" outlineLevel="0" collapsed="false">
      <c r="A4670" s="0" t="s">
        <v>6145</v>
      </c>
      <c r="B4670" s="0" t="s">
        <v>6146</v>
      </c>
      <c r="C4670" s="0" t="s">
        <v>6147</v>
      </c>
      <c r="D4670" s="0" t="s">
        <v>6148</v>
      </c>
      <c r="E4670" s="0" t="s">
        <v>6149</v>
      </c>
    </row>
    <row r="4671" customFormat="false" ht="12.8" hidden="false" customHeight="false" outlineLevel="0" collapsed="false">
      <c r="A4671" s="0" t="s">
        <v>6150</v>
      </c>
    </row>
    <row r="4672" customFormat="false" ht="12.8" hidden="false" customHeight="false" outlineLevel="0" collapsed="false">
      <c r="A4672" s="0" t="s">
        <v>6151</v>
      </c>
    </row>
    <row r="4673" customFormat="false" ht="12.8" hidden="false" customHeight="false" outlineLevel="0" collapsed="false">
      <c r="A4673" s="0" t="s">
        <v>6152</v>
      </c>
    </row>
    <row r="4674" customFormat="false" ht="12.8" hidden="false" customHeight="false" outlineLevel="0" collapsed="false">
      <c r="A4674" s="0" t="s">
        <v>6153</v>
      </c>
    </row>
    <row r="4675" customFormat="false" ht="12.8" hidden="false" customHeight="false" outlineLevel="0" collapsed="false">
      <c r="A4675" s="0" t="s">
        <v>6154</v>
      </c>
    </row>
    <row r="4676" customFormat="false" ht="12.8" hidden="false" customHeight="false" outlineLevel="0" collapsed="false">
      <c r="A4676" s="0" t="s">
        <v>6155</v>
      </c>
      <c r="B4676" s="0" t="s">
        <v>6156</v>
      </c>
    </row>
    <row r="4677" customFormat="false" ht="12.8" hidden="false" customHeight="false" outlineLevel="0" collapsed="false">
      <c r="A4677" s="0" t="s">
        <v>6157</v>
      </c>
    </row>
    <row r="4678" customFormat="false" ht="12.8" hidden="false" customHeight="false" outlineLevel="0" collapsed="false">
      <c r="A4678" s="0" t="s">
        <v>6158</v>
      </c>
    </row>
    <row r="4679" customFormat="false" ht="12.8" hidden="false" customHeight="false" outlineLevel="0" collapsed="false">
      <c r="A4679" s="0" t="s">
        <v>5017</v>
      </c>
    </row>
    <row r="4680" customFormat="false" ht="12.8" hidden="false" customHeight="false" outlineLevel="0" collapsed="false">
      <c r="A4680" s="0" t="s">
        <v>6159</v>
      </c>
    </row>
    <row r="4681" customFormat="false" ht="12.8" hidden="false" customHeight="false" outlineLevel="0" collapsed="false">
      <c r="A4681" s="0" t="s">
        <v>6160</v>
      </c>
    </row>
    <row r="4682" customFormat="false" ht="12.8" hidden="false" customHeight="false" outlineLevel="0" collapsed="false">
      <c r="A4682" s="0" t="s">
        <v>6161</v>
      </c>
    </row>
    <row r="4683" customFormat="false" ht="12.8" hidden="false" customHeight="false" outlineLevel="0" collapsed="false">
      <c r="A4683" s="0" t="s">
        <v>6162</v>
      </c>
      <c r="B4683" s="0" t="s">
        <v>6163</v>
      </c>
    </row>
    <row r="4684" customFormat="false" ht="12.8" hidden="false" customHeight="false" outlineLevel="0" collapsed="false">
      <c r="A4684" s="0" t="s">
        <v>6164</v>
      </c>
    </row>
    <row r="4685" customFormat="false" ht="12.8" hidden="false" customHeight="false" outlineLevel="0" collapsed="false">
      <c r="A4685" s="0" t="s">
        <v>6165</v>
      </c>
      <c r="B4685" s="0" t="s">
        <v>6166</v>
      </c>
    </row>
    <row r="4686" customFormat="false" ht="12.8" hidden="false" customHeight="false" outlineLevel="0" collapsed="false">
      <c r="A4686" s="0" t="s">
        <v>6167</v>
      </c>
    </row>
    <row r="4687" customFormat="false" ht="12.8" hidden="false" customHeight="false" outlineLevel="0" collapsed="false">
      <c r="A4687" s="0" t="s">
        <v>6168</v>
      </c>
    </row>
    <row r="4688" customFormat="false" ht="12.8" hidden="false" customHeight="false" outlineLevel="0" collapsed="false">
      <c r="A4688" s="0" t="s">
        <v>6169</v>
      </c>
    </row>
    <row r="4689" customFormat="false" ht="12.8" hidden="false" customHeight="false" outlineLevel="0" collapsed="false">
      <c r="A4689" s="0" t="s">
        <v>6170</v>
      </c>
      <c r="B4689" s="0" t="s">
        <v>6171</v>
      </c>
      <c r="C4689" s="0" t="s">
        <v>6172</v>
      </c>
    </row>
    <row r="4690" customFormat="false" ht="12.8" hidden="false" customHeight="false" outlineLevel="0" collapsed="false">
      <c r="A4690" s="0" t="s">
        <v>6173</v>
      </c>
    </row>
    <row r="4691" customFormat="false" ht="12.8" hidden="false" customHeight="false" outlineLevel="0" collapsed="false">
      <c r="A4691" s="0" t="s">
        <v>6174</v>
      </c>
    </row>
    <row r="4692" customFormat="false" ht="12.8" hidden="false" customHeight="false" outlineLevel="0" collapsed="false">
      <c r="A4692" s="0" t="s">
        <v>6175</v>
      </c>
    </row>
    <row r="4693" customFormat="false" ht="12.8" hidden="false" customHeight="false" outlineLevel="0" collapsed="false">
      <c r="A4693" s="0" t="s">
        <v>6176</v>
      </c>
    </row>
    <row r="4694" customFormat="false" ht="12.8" hidden="false" customHeight="false" outlineLevel="0" collapsed="false">
      <c r="A4694" s="0" t="s">
        <v>6177</v>
      </c>
    </row>
    <row r="4695" customFormat="false" ht="12.8" hidden="false" customHeight="false" outlineLevel="0" collapsed="false">
      <c r="A4695" s="0" t="s">
        <v>6178</v>
      </c>
    </row>
    <row r="4696" customFormat="false" ht="12.8" hidden="false" customHeight="false" outlineLevel="0" collapsed="false">
      <c r="A4696" s="0" t="s">
        <v>6179</v>
      </c>
      <c r="B4696" s="0" t="s">
        <v>6180</v>
      </c>
      <c r="C4696" s="0" t="s">
        <v>6181</v>
      </c>
    </row>
    <row r="4697" customFormat="false" ht="12.8" hidden="false" customHeight="false" outlineLevel="0" collapsed="false">
      <c r="A4697" s="0" t="s">
        <v>6182</v>
      </c>
      <c r="B4697" s="0" t="s">
        <v>6183</v>
      </c>
      <c r="C4697" s="0" t="s">
        <v>6184</v>
      </c>
      <c r="D4697" s="0" t="s">
        <v>6185</v>
      </c>
      <c r="E4697" s="0" t="s">
        <v>6186</v>
      </c>
    </row>
    <row r="4698" customFormat="false" ht="12.8" hidden="false" customHeight="false" outlineLevel="0" collapsed="false">
      <c r="A4698" s="0" t="s">
        <v>6187</v>
      </c>
    </row>
    <row r="4699" customFormat="false" ht="12.8" hidden="false" customHeight="false" outlineLevel="0" collapsed="false">
      <c r="A4699" s="0" t="s">
        <v>6188</v>
      </c>
      <c r="B4699" s="0" t="s">
        <v>6189</v>
      </c>
    </row>
    <row r="4700" customFormat="false" ht="12.8" hidden="false" customHeight="false" outlineLevel="0" collapsed="false">
      <c r="A4700" s="0" t="s">
        <v>6190</v>
      </c>
    </row>
    <row r="4701" customFormat="false" ht="12.8" hidden="false" customHeight="false" outlineLevel="0" collapsed="false">
      <c r="A4701" s="0" t="s">
        <v>6191</v>
      </c>
    </row>
    <row r="4702" customFormat="false" ht="12.8" hidden="false" customHeight="false" outlineLevel="0" collapsed="false">
      <c r="A4702" s="0" t="s">
        <v>6192</v>
      </c>
      <c r="B4702" s="0" t="s">
        <v>6193</v>
      </c>
      <c r="C4702" s="0" t="s">
        <v>6194</v>
      </c>
      <c r="D4702" s="0" t="s">
        <v>6195</v>
      </c>
    </row>
    <row r="4703" customFormat="false" ht="12.8" hidden="false" customHeight="false" outlineLevel="0" collapsed="false">
      <c r="A4703" s="0" t="s">
        <v>6196</v>
      </c>
    </row>
    <row r="4704" customFormat="false" ht="12.8" hidden="false" customHeight="false" outlineLevel="0" collapsed="false">
      <c r="A4704" s="0" t="s">
        <v>6197</v>
      </c>
    </row>
    <row r="4705" customFormat="false" ht="12.8" hidden="false" customHeight="false" outlineLevel="0" collapsed="false">
      <c r="A4705" s="0" t="s">
        <v>6198</v>
      </c>
    </row>
    <row r="4706" customFormat="false" ht="12.8" hidden="false" customHeight="false" outlineLevel="0" collapsed="false">
      <c r="A4706" s="0" t="s">
        <v>6199</v>
      </c>
      <c r="B4706" s="0" t="s">
        <v>6200</v>
      </c>
      <c r="C4706" s="0" t="s">
        <v>6201</v>
      </c>
    </row>
    <row r="4707" customFormat="false" ht="12.8" hidden="false" customHeight="false" outlineLevel="0" collapsed="false">
      <c r="A4707" s="0" t="s">
        <v>6202</v>
      </c>
    </row>
    <row r="4708" customFormat="false" ht="12.8" hidden="false" customHeight="false" outlineLevel="0" collapsed="false">
      <c r="A4708" s="0" t="s">
        <v>6203</v>
      </c>
    </row>
    <row r="4709" customFormat="false" ht="12.8" hidden="false" customHeight="false" outlineLevel="0" collapsed="false">
      <c r="A4709" s="0" t="s">
        <v>6204</v>
      </c>
      <c r="B4709" s="0" t="s">
        <v>6205</v>
      </c>
    </row>
    <row r="4710" customFormat="false" ht="12.8" hidden="false" customHeight="false" outlineLevel="0" collapsed="false">
      <c r="A4710" s="0" t="s">
        <v>6206</v>
      </c>
    </row>
    <row r="4711" customFormat="false" ht="12.8" hidden="false" customHeight="false" outlineLevel="0" collapsed="false">
      <c r="A4711" s="0" t="s">
        <v>6207</v>
      </c>
    </row>
    <row r="4712" customFormat="false" ht="12.8" hidden="false" customHeight="false" outlineLevel="0" collapsed="false">
      <c r="A4712" s="0" t="s">
        <v>6208</v>
      </c>
      <c r="B4712" s="0" t="s">
        <v>6209</v>
      </c>
    </row>
    <row r="4713" customFormat="false" ht="12.8" hidden="false" customHeight="false" outlineLevel="0" collapsed="false">
      <c r="A4713" s="0" t="s">
        <v>6210</v>
      </c>
    </row>
    <row r="4714" customFormat="false" ht="12.8" hidden="false" customHeight="false" outlineLevel="0" collapsed="false">
      <c r="A4714" s="0" t="s">
        <v>6211</v>
      </c>
      <c r="B4714" s="0" t="s">
        <v>6212</v>
      </c>
    </row>
    <row r="4715" customFormat="false" ht="12.8" hidden="false" customHeight="false" outlineLevel="0" collapsed="false">
      <c r="A4715" s="0" t="s">
        <v>6213</v>
      </c>
      <c r="B4715" s="0" t="s">
        <v>6214</v>
      </c>
      <c r="C4715" s="0" t="s">
        <v>6215</v>
      </c>
    </row>
    <row r="4716" customFormat="false" ht="12.8" hidden="false" customHeight="false" outlineLevel="0" collapsed="false">
      <c r="A4716" s="0" t="s">
        <v>6216</v>
      </c>
    </row>
    <row r="4717" customFormat="false" ht="12.8" hidden="false" customHeight="false" outlineLevel="0" collapsed="false">
      <c r="A4717" s="0" t="s">
        <v>6217</v>
      </c>
    </row>
    <row r="4718" customFormat="false" ht="12.8" hidden="false" customHeight="false" outlineLevel="0" collapsed="false">
      <c r="A4718" s="0" t="s">
        <v>6218</v>
      </c>
      <c r="B4718" s="0" t="s">
        <v>6219</v>
      </c>
      <c r="C4718" s="0" t="s">
        <v>6220</v>
      </c>
    </row>
    <row r="4719" customFormat="false" ht="12.8" hidden="false" customHeight="false" outlineLevel="0" collapsed="false">
      <c r="A4719" s="0" t="s">
        <v>6221</v>
      </c>
    </row>
    <row r="4720" customFormat="false" ht="12.8" hidden="false" customHeight="false" outlineLevel="0" collapsed="false">
      <c r="A4720" s="0" t="s">
        <v>6222</v>
      </c>
    </row>
    <row r="4721" customFormat="false" ht="12.8" hidden="false" customHeight="false" outlineLevel="0" collapsed="false">
      <c r="A4721" s="0" t="s">
        <v>6223</v>
      </c>
      <c r="B4721" s="0" t="s">
        <v>6224</v>
      </c>
      <c r="C4721" s="0" t="s">
        <v>6225</v>
      </c>
      <c r="D4721" s="0" t="s">
        <v>6226</v>
      </c>
      <c r="E4721" s="0" t="s">
        <v>6227</v>
      </c>
    </row>
    <row r="4722" customFormat="false" ht="12.8" hidden="false" customHeight="false" outlineLevel="0" collapsed="false">
      <c r="A4722" s="0" t="s">
        <v>6228</v>
      </c>
    </row>
    <row r="4723" customFormat="false" ht="12.8" hidden="false" customHeight="false" outlineLevel="0" collapsed="false">
      <c r="A4723" s="0" t="s">
        <v>6229</v>
      </c>
      <c r="B4723" s="0" t="s">
        <v>6230</v>
      </c>
      <c r="C4723" s="0" t="s">
        <v>6231</v>
      </c>
    </row>
    <row r="4724" customFormat="false" ht="12.8" hidden="false" customHeight="false" outlineLevel="0" collapsed="false">
      <c r="A4724" s="0" t="s">
        <v>6232</v>
      </c>
    </row>
    <row r="4725" customFormat="false" ht="12.8" hidden="false" customHeight="false" outlineLevel="0" collapsed="false">
      <c r="A4725" s="0" t="s">
        <v>6233</v>
      </c>
    </row>
    <row r="4726" customFormat="false" ht="12.8" hidden="false" customHeight="false" outlineLevel="0" collapsed="false">
      <c r="A4726" s="0" t="s">
        <v>6234</v>
      </c>
    </row>
    <row r="4727" customFormat="false" ht="12.8" hidden="false" customHeight="false" outlineLevel="0" collapsed="false">
      <c r="A4727" s="0" t="s">
        <v>6235</v>
      </c>
    </row>
    <row r="4728" customFormat="false" ht="12.8" hidden="false" customHeight="false" outlineLevel="0" collapsed="false">
      <c r="A4728" s="0" t="s">
        <v>6236</v>
      </c>
    </row>
    <row r="4729" customFormat="false" ht="12.8" hidden="false" customHeight="false" outlineLevel="0" collapsed="false">
      <c r="A4729" s="0" t="s">
        <v>6237</v>
      </c>
    </row>
    <row r="4730" customFormat="false" ht="12.8" hidden="false" customHeight="false" outlineLevel="0" collapsed="false">
      <c r="A4730" s="0" t="s">
        <v>6238</v>
      </c>
      <c r="B4730" s="0" t="s">
        <v>6239</v>
      </c>
    </row>
    <row r="4731" customFormat="false" ht="12.8" hidden="false" customHeight="false" outlineLevel="0" collapsed="false">
      <c r="A4731" s="0" t="s">
        <v>6240</v>
      </c>
    </row>
    <row r="4732" customFormat="false" ht="12.8" hidden="false" customHeight="false" outlineLevel="0" collapsed="false">
      <c r="A4732" s="0" t="s">
        <v>6241</v>
      </c>
      <c r="B4732" s="0" t="s">
        <v>6242</v>
      </c>
    </row>
    <row r="4733" customFormat="false" ht="12.8" hidden="false" customHeight="false" outlineLevel="0" collapsed="false">
      <c r="A4733" s="0" t="s">
        <v>6243</v>
      </c>
      <c r="B4733" s="0" t="s">
        <v>6244</v>
      </c>
      <c r="C4733" s="0" t="s">
        <v>6245</v>
      </c>
    </row>
    <row r="4734" customFormat="false" ht="12.8" hidden="false" customHeight="false" outlineLevel="0" collapsed="false">
      <c r="A4734" s="0" t="s">
        <v>6246</v>
      </c>
    </row>
    <row r="4735" customFormat="false" ht="12.8" hidden="false" customHeight="false" outlineLevel="0" collapsed="false">
      <c r="A4735" s="0" t="s">
        <v>6247</v>
      </c>
    </row>
    <row r="4736" customFormat="false" ht="12.8" hidden="false" customHeight="false" outlineLevel="0" collapsed="false">
      <c r="A4736" s="0" t="s">
        <v>6248</v>
      </c>
    </row>
    <row r="4737" customFormat="false" ht="12.8" hidden="false" customHeight="false" outlineLevel="0" collapsed="false">
      <c r="A4737" s="0" t="s">
        <v>6249</v>
      </c>
    </row>
    <row r="4738" customFormat="false" ht="12.8" hidden="false" customHeight="false" outlineLevel="0" collapsed="false">
      <c r="A4738" s="0" t="s">
        <v>6250</v>
      </c>
    </row>
    <row r="4739" customFormat="false" ht="12.8" hidden="false" customHeight="false" outlineLevel="0" collapsed="false">
      <c r="A4739" s="0" t="s">
        <v>6251</v>
      </c>
      <c r="B4739" s="0" t="s">
        <v>6252</v>
      </c>
    </row>
    <row r="4740" customFormat="false" ht="12.8" hidden="false" customHeight="false" outlineLevel="0" collapsed="false">
      <c r="A4740" s="0" t="s">
        <v>6253</v>
      </c>
    </row>
    <row r="4741" customFormat="false" ht="12.8" hidden="false" customHeight="false" outlineLevel="0" collapsed="false">
      <c r="A4741" s="0" t="s">
        <v>6254</v>
      </c>
      <c r="B4741" s="0" t="s">
        <v>6255</v>
      </c>
    </row>
    <row r="4742" customFormat="false" ht="12.8" hidden="false" customHeight="false" outlineLevel="0" collapsed="false">
      <c r="A4742" s="0" t="s">
        <v>6256</v>
      </c>
    </row>
    <row r="4743" customFormat="false" ht="12.8" hidden="false" customHeight="false" outlineLevel="0" collapsed="false">
      <c r="A4743" s="0" t="s">
        <v>6257</v>
      </c>
    </row>
    <row r="4744" customFormat="false" ht="12.8" hidden="false" customHeight="false" outlineLevel="0" collapsed="false">
      <c r="A4744" s="0" t="s">
        <v>6258</v>
      </c>
    </row>
    <row r="4745" customFormat="false" ht="12.8" hidden="false" customHeight="false" outlineLevel="0" collapsed="false">
      <c r="A4745" s="0" t="s">
        <v>6259</v>
      </c>
    </row>
    <row r="4746" customFormat="false" ht="12.8" hidden="false" customHeight="false" outlineLevel="0" collapsed="false">
      <c r="A4746" s="0" t="s">
        <v>6260</v>
      </c>
    </row>
    <row r="4747" customFormat="false" ht="12.8" hidden="false" customHeight="false" outlineLevel="0" collapsed="false">
      <c r="A4747" s="0" t="s">
        <v>6261</v>
      </c>
    </row>
    <row r="4748" customFormat="false" ht="12.8" hidden="false" customHeight="false" outlineLevel="0" collapsed="false">
      <c r="A4748" s="0" t="s">
        <v>6262</v>
      </c>
      <c r="B4748" s="0" t="s">
        <v>6263</v>
      </c>
    </row>
    <row r="4749" customFormat="false" ht="12.8" hidden="false" customHeight="false" outlineLevel="0" collapsed="false">
      <c r="A4749" s="0" t="s">
        <v>6264</v>
      </c>
      <c r="B4749" s="0" t="s">
        <v>6265</v>
      </c>
    </row>
    <row r="4750" customFormat="false" ht="12.8" hidden="false" customHeight="false" outlineLevel="0" collapsed="false">
      <c r="A4750" s="0" t="s">
        <v>6266</v>
      </c>
    </row>
    <row r="4751" customFormat="false" ht="12.8" hidden="false" customHeight="false" outlineLevel="0" collapsed="false">
      <c r="A4751" s="0" t="s">
        <v>6267</v>
      </c>
    </row>
    <row r="4752" customFormat="false" ht="12.8" hidden="false" customHeight="false" outlineLevel="0" collapsed="false">
      <c r="A4752" s="0" t="s">
        <v>6268</v>
      </c>
    </row>
    <row r="4753" customFormat="false" ht="12.8" hidden="false" customHeight="false" outlineLevel="0" collapsed="false">
      <c r="A4753" s="0" t="s">
        <v>6269</v>
      </c>
    </row>
    <row r="4754" customFormat="false" ht="12.8" hidden="false" customHeight="false" outlineLevel="0" collapsed="false">
      <c r="A4754" s="0" t="s">
        <v>6270</v>
      </c>
      <c r="B4754" s="0" t="s">
        <v>6271</v>
      </c>
      <c r="C4754" s="0" t="s">
        <v>6272</v>
      </c>
    </row>
    <row r="4755" customFormat="false" ht="12.8" hidden="false" customHeight="false" outlineLevel="0" collapsed="false">
      <c r="A4755" s="0" t="s">
        <v>6273</v>
      </c>
    </row>
    <row r="4756" customFormat="false" ht="12.8" hidden="false" customHeight="false" outlineLevel="0" collapsed="false">
      <c r="A4756" s="0" t="s">
        <v>6274</v>
      </c>
    </row>
    <row r="4757" customFormat="false" ht="12.8" hidden="false" customHeight="false" outlineLevel="0" collapsed="false">
      <c r="A4757" s="0" t="s">
        <v>6275</v>
      </c>
      <c r="B4757" s="0" t="s">
        <v>6276</v>
      </c>
      <c r="C4757" s="0" t="s">
        <v>6277</v>
      </c>
      <c r="D4757" s="0" t="s">
        <v>6278</v>
      </c>
      <c r="E4757" s="0" t="s">
        <v>6279</v>
      </c>
    </row>
    <row r="4758" customFormat="false" ht="12.8" hidden="false" customHeight="false" outlineLevel="0" collapsed="false">
      <c r="A4758" s="0" t="s">
        <v>6280</v>
      </c>
      <c r="B4758" s="0" t="s">
        <v>6281</v>
      </c>
      <c r="C4758" s="0" t="s">
        <v>6282</v>
      </c>
    </row>
    <row r="4759" customFormat="false" ht="12.8" hidden="false" customHeight="false" outlineLevel="0" collapsed="false">
      <c r="A4759" s="0" t="s">
        <v>6283</v>
      </c>
    </row>
    <row r="4760" customFormat="false" ht="12.8" hidden="false" customHeight="false" outlineLevel="0" collapsed="false">
      <c r="A4760" s="0" t="s">
        <v>6284</v>
      </c>
    </row>
    <row r="4761" customFormat="false" ht="12.8" hidden="false" customHeight="false" outlineLevel="0" collapsed="false">
      <c r="A4761" s="0" t="s">
        <v>6285</v>
      </c>
      <c r="B4761" s="0" t="s">
        <v>6286</v>
      </c>
      <c r="C4761" s="0" t="s">
        <v>6287</v>
      </c>
    </row>
    <row r="4762" customFormat="false" ht="12.8" hidden="false" customHeight="false" outlineLevel="0" collapsed="false">
      <c r="A4762" s="0" t="s">
        <v>6288</v>
      </c>
    </row>
    <row r="4763" customFormat="false" ht="12.8" hidden="false" customHeight="false" outlineLevel="0" collapsed="false">
      <c r="A4763" s="0" t="s">
        <v>6289</v>
      </c>
      <c r="B4763" s="0" t="s">
        <v>6290</v>
      </c>
    </row>
    <row r="4764" customFormat="false" ht="12.8" hidden="false" customHeight="false" outlineLevel="0" collapsed="false">
      <c r="A4764" s="0" t="s">
        <v>6291</v>
      </c>
      <c r="B4764" s="0" t="s">
        <v>6292</v>
      </c>
    </row>
    <row r="4765" customFormat="false" ht="12.8" hidden="false" customHeight="false" outlineLevel="0" collapsed="false">
      <c r="A4765" s="0" t="s">
        <v>6293</v>
      </c>
      <c r="B4765" s="0" t="s">
        <v>6294</v>
      </c>
    </row>
    <row r="4766" customFormat="false" ht="12.8" hidden="false" customHeight="false" outlineLevel="0" collapsed="false">
      <c r="A4766" s="0" t="s">
        <v>6295</v>
      </c>
    </row>
    <row r="4767" customFormat="false" ht="12.8" hidden="false" customHeight="false" outlineLevel="0" collapsed="false">
      <c r="A4767" s="0" t="s">
        <v>6296</v>
      </c>
      <c r="B4767" s="0" t="s">
        <v>6297</v>
      </c>
    </row>
    <row r="4768" customFormat="false" ht="12.8" hidden="false" customHeight="false" outlineLevel="0" collapsed="false">
      <c r="A4768" s="0" t="s">
        <v>6298</v>
      </c>
      <c r="B4768" s="0" t="s">
        <v>6299</v>
      </c>
    </row>
    <row r="4769" customFormat="false" ht="12.8" hidden="false" customHeight="false" outlineLevel="0" collapsed="false">
      <c r="A4769" s="0" t="s">
        <v>6257</v>
      </c>
    </row>
    <row r="4770" customFormat="false" ht="12.8" hidden="false" customHeight="false" outlineLevel="0" collapsed="false">
      <c r="A4770" s="0" t="s">
        <v>6258</v>
      </c>
    </row>
    <row r="4771" customFormat="false" ht="12.8" hidden="false" customHeight="false" outlineLevel="0" collapsed="false">
      <c r="A4771" s="0" t="s">
        <v>6300</v>
      </c>
    </row>
    <row r="4772" customFormat="false" ht="12.8" hidden="false" customHeight="false" outlineLevel="0" collapsed="false">
      <c r="A4772" s="0" t="s">
        <v>6301</v>
      </c>
    </row>
    <row r="4773" customFormat="false" ht="12.8" hidden="false" customHeight="false" outlineLevel="0" collapsed="false">
      <c r="A4773" s="0" t="s">
        <v>6302</v>
      </c>
      <c r="B4773" s="0" t="s">
        <v>6303</v>
      </c>
    </row>
    <row r="4774" customFormat="false" ht="12.8" hidden="false" customHeight="false" outlineLevel="0" collapsed="false">
      <c r="A4774" s="0" t="s">
        <v>6304</v>
      </c>
      <c r="B4774" s="0" t="s">
        <v>6305</v>
      </c>
      <c r="C4774" s="0" t="s">
        <v>6306</v>
      </c>
      <c r="D4774" s="0" t="s">
        <v>6307</v>
      </c>
    </row>
    <row r="4775" customFormat="false" ht="12.8" hidden="false" customHeight="false" outlineLevel="0" collapsed="false">
      <c r="A4775" s="0" t="s">
        <v>6308</v>
      </c>
      <c r="B4775" s="0" t="s">
        <v>6309</v>
      </c>
    </row>
    <row r="4777" customFormat="false" ht="12.8" hidden="false" customHeight="false" outlineLevel="0" collapsed="false">
      <c r="A4777" s="0" t="s">
        <v>6310</v>
      </c>
      <c r="B4777" s="0" t="s">
        <v>6311</v>
      </c>
    </row>
    <row r="4778" customFormat="false" ht="12.8" hidden="false" customHeight="false" outlineLevel="0" collapsed="false">
      <c r="A4778" s="0" t="s">
        <v>6312</v>
      </c>
    </row>
    <row r="4779" customFormat="false" ht="12.8" hidden="false" customHeight="false" outlineLevel="0" collapsed="false">
      <c r="A4779" s="0" t="s">
        <v>6313</v>
      </c>
    </row>
    <row r="4780" customFormat="false" ht="12.8" hidden="false" customHeight="false" outlineLevel="0" collapsed="false">
      <c r="A4780" s="0" t="s">
        <v>6314</v>
      </c>
    </row>
    <row r="4781" customFormat="false" ht="12.8" hidden="false" customHeight="false" outlineLevel="0" collapsed="false">
      <c r="A4781" s="0" t="s">
        <v>6315</v>
      </c>
      <c r="B4781" s="0" t="s">
        <v>6316</v>
      </c>
    </row>
    <row r="4782" customFormat="false" ht="12.8" hidden="false" customHeight="false" outlineLevel="0" collapsed="false">
      <c r="A4782" s="0" t="s">
        <v>6317</v>
      </c>
    </row>
    <row r="4783" customFormat="false" ht="12.8" hidden="false" customHeight="false" outlineLevel="0" collapsed="false">
      <c r="A4783" s="0" t="s">
        <v>6318</v>
      </c>
      <c r="B4783" s="0" t="s">
        <v>6319</v>
      </c>
      <c r="C4783" s="0" t="s">
        <v>6320</v>
      </c>
    </row>
    <row r="4784" customFormat="false" ht="12.8" hidden="false" customHeight="false" outlineLevel="0" collapsed="false">
      <c r="A4784" s="0" t="s">
        <v>6321</v>
      </c>
    </row>
    <row r="4785" customFormat="false" ht="12.8" hidden="false" customHeight="false" outlineLevel="0" collapsed="false">
      <c r="A4785" s="0" t="s">
        <v>6322</v>
      </c>
    </row>
    <row r="4786" customFormat="false" ht="12.8" hidden="false" customHeight="false" outlineLevel="0" collapsed="false">
      <c r="A4786" s="0" t="s">
        <v>6323</v>
      </c>
      <c r="B4786" s="0" t="s">
        <v>6324</v>
      </c>
    </row>
    <row r="4787" customFormat="false" ht="12.8" hidden="false" customHeight="false" outlineLevel="0" collapsed="false">
      <c r="A4787" s="0" t="s">
        <v>6325</v>
      </c>
      <c r="B4787" s="0" t="s">
        <v>6326</v>
      </c>
    </row>
    <row r="4788" customFormat="false" ht="12.8" hidden="false" customHeight="false" outlineLevel="0" collapsed="false">
      <c r="A4788" s="0" t="s">
        <v>6327</v>
      </c>
    </row>
    <row r="4789" customFormat="false" ht="12.8" hidden="false" customHeight="false" outlineLevel="0" collapsed="false">
      <c r="A4789" s="0" t="s">
        <v>6328</v>
      </c>
    </row>
    <row r="4790" customFormat="false" ht="12.8" hidden="false" customHeight="false" outlineLevel="0" collapsed="false">
      <c r="A4790" s="0" t="s">
        <v>6329</v>
      </c>
    </row>
    <row r="4791" customFormat="false" ht="12.8" hidden="false" customHeight="false" outlineLevel="0" collapsed="false">
      <c r="A4791" s="0" t="s">
        <v>6257</v>
      </c>
    </row>
    <row r="4792" customFormat="false" ht="12.8" hidden="false" customHeight="false" outlineLevel="0" collapsed="false">
      <c r="A4792" s="0" t="s">
        <v>6330</v>
      </c>
    </row>
    <row r="4793" customFormat="false" ht="12.8" hidden="false" customHeight="false" outlineLevel="0" collapsed="false">
      <c r="A4793" s="0" t="s">
        <v>6331</v>
      </c>
    </row>
    <row r="4794" customFormat="false" ht="12.8" hidden="false" customHeight="false" outlineLevel="0" collapsed="false">
      <c r="A4794" s="0" t="s">
        <v>6332</v>
      </c>
    </row>
    <row r="4795" customFormat="false" ht="12.8" hidden="false" customHeight="false" outlineLevel="0" collapsed="false">
      <c r="A4795" s="0" t="s">
        <v>6333</v>
      </c>
      <c r="B4795" s="0" t="s">
        <v>6334</v>
      </c>
    </row>
    <row r="4796" customFormat="false" ht="12.8" hidden="false" customHeight="false" outlineLevel="0" collapsed="false">
      <c r="A4796" s="0" t="s">
        <v>6335</v>
      </c>
    </row>
    <row r="4797" customFormat="false" ht="12.8" hidden="false" customHeight="false" outlineLevel="0" collapsed="false">
      <c r="A4797" s="0" t="s">
        <v>6336</v>
      </c>
    </row>
    <row r="4798" customFormat="false" ht="12.8" hidden="false" customHeight="false" outlineLevel="0" collapsed="false">
      <c r="A4798" s="0" t="s">
        <v>6337</v>
      </c>
    </row>
    <row r="4799" customFormat="false" ht="12.8" hidden="false" customHeight="false" outlineLevel="0" collapsed="false">
      <c r="A4799" s="0" t="s">
        <v>6338</v>
      </c>
    </row>
    <row r="4800" customFormat="false" ht="12.8" hidden="false" customHeight="false" outlineLevel="0" collapsed="false">
      <c r="A4800" s="0" t="s">
        <v>6339</v>
      </c>
    </row>
    <row r="4801" customFormat="false" ht="12.8" hidden="false" customHeight="false" outlineLevel="0" collapsed="false">
      <c r="A4801" s="0" t="s">
        <v>6340</v>
      </c>
      <c r="B4801" s="0" t="s">
        <v>6341</v>
      </c>
      <c r="C4801" s="0" t="s">
        <v>6342</v>
      </c>
    </row>
    <row r="4802" customFormat="false" ht="12.8" hidden="false" customHeight="false" outlineLevel="0" collapsed="false">
      <c r="A4802" s="0" t="s">
        <v>6343</v>
      </c>
      <c r="B4802" s="0" t="s">
        <v>6344</v>
      </c>
    </row>
    <row r="4803" customFormat="false" ht="12.8" hidden="false" customHeight="false" outlineLevel="0" collapsed="false">
      <c r="A4803" s="0" t="s">
        <v>6345</v>
      </c>
    </row>
    <row r="4804" customFormat="false" ht="12.8" hidden="false" customHeight="false" outlineLevel="0" collapsed="false">
      <c r="A4804" s="0" t="s">
        <v>6346</v>
      </c>
    </row>
    <row r="4805" customFormat="false" ht="12.8" hidden="false" customHeight="false" outlineLevel="0" collapsed="false">
      <c r="A4805" s="0" t="s">
        <v>6347</v>
      </c>
    </row>
    <row r="4806" customFormat="false" ht="12.8" hidden="false" customHeight="false" outlineLevel="0" collapsed="false">
      <c r="A4806" s="0" t="s">
        <v>6348</v>
      </c>
    </row>
    <row r="4807" customFormat="false" ht="12.8" hidden="false" customHeight="false" outlineLevel="0" collapsed="false">
      <c r="A4807" s="0" t="s">
        <v>6349</v>
      </c>
    </row>
    <row r="4808" customFormat="false" ht="12.8" hidden="false" customHeight="false" outlineLevel="0" collapsed="false">
      <c r="A4808" s="0" t="s">
        <v>6350</v>
      </c>
      <c r="B4808" s="0" t="s">
        <v>6351</v>
      </c>
      <c r="C4808" s="0" t="s">
        <v>6352</v>
      </c>
      <c r="D4808" s="0" t="s">
        <v>6353</v>
      </c>
    </row>
    <row r="4809" customFormat="false" ht="12.8" hidden="false" customHeight="false" outlineLevel="0" collapsed="false">
      <c r="A4809" s="0" t="s">
        <v>6354</v>
      </c>
      <c r="B4809" s="0" t="s">
        <v>6355</v>
      </c>
      <c r="C4809" s="0" t="s">
        <v>6356</v>
      </c>
      <c r="D4809" s="0" t="s">
        <v>6357</v>
      </c>
      <c r="E4809" s="0" t="s">
        <v>6358</v>
      </c>
    </row>
    <row r="4810" customFormat="false" ht="12.8" hidden="false" customHeight="false" outlineLevel="0" collapsed="false">
      <c r="A4810" s="0" t="s">
        <v>6359</v>
      </c>
    </row>
    <row r="4811" customFormat="false" ht="12.8" hidden="false" customHeight="false" outlineLevel="0" collapsed="false">
      <c r="A4811" s="0" t="s">
        <v>6360</v>
      </c>
      <c r="B4811" s="0" t="s">
        <v>6361</v>
      </c>
    </row>
    <row r="4812" customFormat="false" ht="12.8" hidden="false" customHeight="false" outlineLevel="0" collapsed="false">
      <c r="A4812" s="0" t="s">
        <v>6362</v>
      </c>
    </row>
    <row r="4813" customFormat="false" ht="12.8" hidden="false" customHeight="false" outlineLevel="0" collapsed="false">
      <c r="A4813" s="0" t="s">
        <v>6363</v>
      </c>
    </row>
    <row r="4814" customFormat="false" ht="12.8" hidden="false" customHeight="false" outlineLevel="0" collapsed="false">
      <c r="A4814" s="0" t="s">
        <v>6364</v>
      </c>
      <c r="B4814" s="0" t="s">
        <v>6365</v>
      </c>
      <c r="C4814" s="0" t="s">
        <v>6366</v>
      </c>
      <c r="D4814" s="0" t="s">
        <v>6367</v>
      </c>
    </row>
    <row r="4815" customFormat="false" ht="12.8" hidden="false" customHeight="false" outlineLevel="0" collapsed="false">
      <c r="A4815" s="0" t="s">
        <v>6368</v>
      </c>
    </row>
    <row r="4816" customFormat="false" ht="12.8" hidden="false" customHeight="false" outlineLevel="0" collapsed="false">
      <c r="A4816" s="0" t="s">
        <v>6369</v>
      </c>
    </row>
    <row r="4817" customFormat="false" ht="12.8" hidden="false" customHeight="false" outlineLevel="0" collapsed="false">
      <c r="A4817" s="0" t="s">
        <v>6370</v>
      </c>
    </row>
    <row r="4818" customFormat="false" ht="12.8" hidden="false" customHeight="false" outlineLevel="0" collapsed="false">
      <c r="A4818" s="0" t="s">
        <v>6371</v>
      </c>
    </row>
    <row r="4819" customFormat="false" ht="12.8" hidden="false" customHeight="false" outlineLevel="0" collapsed="false">
      <c r="A4819" s="0" t="s">
        <v>6372</v>
      </c>
    </row>
    <row r="4820" customFormat="false" ht="12.8" hidden="false" customHeight="false" outlineLevel="0" collapsed="false">
      <c r="A4820" s="0" t="s">
        <v>6373</v>
      </c>
      <c r="B4820" s="0" t="s">
        <v>6374</v>
      </c>
    </row>
    <row r="4821" customFormat="false" ht="12.8" hidden="false" customHeight="false" outlineLevel="0" collapsed="false">
      <c r="A4821" s="0" t="s">
        <v>6375</v>
      </c>
    </row>
    <row r="4822" customFormat="false" ht="12.8" hidden="false" customHeight="false" outlineLevel="0" collapsed="false">
      <c r="A4822" s="0" t="s">
        <v>6376</v>
      </c>
      <c r="B4822" s="0" t="s">
        <v>6377</v>
      </c>
      <c r="C4822" s="0" t="s">
        <v>6378</v>
      </c>
    </row>
    <row r="4823" customFormat="false" ht="12.8" hidden="false" customHeight="false" outlineLevel="0" collapsed="false">
      <c r="A4823" s="0" t="s">
        <v>6379</v>
      </c>
    </row>
    <row r="4824" customFormat="false" ht="12.8" hidden="false" customHeight="false" outlineLevel="0" collapsed="false">
      <c r="A4824" s="0" t="s">
        <v>6380</v>
      </c>
      <c r="B4824" s="0" t="s">
        <v>6381</v>
      </c>
    </row>
    <row r="4825" customFormat="false" ht="12.8" hidden="false" customHeight="false" outlineLevel="0" collapsed="false">
      <c r="A4825" s="0" t="s">
        <v>6382</v>
      </c>
    </row>
    <row r="4826" customFormat="false" ht="12.8" hidden="false" customHeight="false" outlineLevel="0" collapsed="false">
      <c r="A4826" s="0" t="s">
        <v>6383</v>
      </c>
    </row>
    <row r="4827" customFormat="false" ht="12.8" hidden="false" customHeight="false" outlineLevel="0" collapsed="false">
      <c r="A4827" s="0" t="s">
        <v>6384</v>
      </c>
      <c r="B4827" s="0" t="s">
        <v>6385</v>
      </c>
    </row>
    <row r="4828" customFormat="false" ht="12.8" hidden="false" customHeight="false" outlineLevel="0" collapsed="false">
      <c r="A4828" s="0" t="s">
        <v>6386</v>
      </c>
    </row>
    <row r="4829" customFormat="false" ht="12.8" hidden="false" customHeight="false" outlineLevel="0" collapsed="false">
      <c r="A4829" s="0" t="s">
        <v>6387</v>
      </c>
      <c r="B4829" s="0" t="s">
        <v>6388</v>
      </c>
    </row>
    <row r="4830" customFormat="false" ht="12.8" hidden="false" customHeight="false" outlineLevel="0" collapsed="false">
      <c r="A4830" s="0" t="s">
        <v>6389</v>
      </c>
      <c r="B4830" s="0" t="s">
        <v>6390</v>
      </c>
    </row>
    <row r="4831" customFormat="false" ht="12.8" hidden="false" customHeight="false" outlineLevel="0" collapsed="false">
      <c r="A4831" s="0" t="s">
        <v>6354</v>
      </c>
      <c r="B4831" s="0" t="s">
        <v>6391</v>
      </c>
      <c r="C4831" s="0" t="s">
        <v>6392</v>
      </c>
    </row>
    <row r="4833" customFormat="false" ht="12.8" hidden="false" customHeight="false" outlineLevel="0" collapsed="false">
      <c r="A4833" s="0" t="s">
        <v>6393</v>
      </c>
      <c r="B4833" s="0" t="s">
        <v>6394</v>
      </c>
    </row>
    <row r="4834" customFormat="false" ht="12.8" hidden="false" customHeight="false" outlineLevel="0" collapsed="false">
      <c r="A4834" s="0" t="s">
        <v>6395</v>
      </c>
    </row>
    <row r="4835" customFormat="false" ht="12.8" hidden="false" customHeight="false" outlineLevel="0" collapsed="false">
      <c r="A4835" s="0" t="s">
        <v>6396</v>
      </c>
      <c r="B4835" s="0" t="s">
        <v>6397</v>
      </c>
    </row>
    <row r="4836" customFormat="false" ht="12.8" hidden="false" customHeight="false" outlineLevel="0" collapsed="false">
      <c r="A4836" s="0" t="s">
        <v>6398</v>
      </c>
      <c r="B4836" s="0" t="s">
        <v>6399</v>
      </c>
      <c r="C4836" s="0" t="s">
        <v>6400</v>
      </c>
    </row>
    <row r="4837" customFormat="false" ht="12.8" hidden="false" customHeight="false" outlineLevel="0" collapsed="false">
      <c r="A4837" s="0" t="s">
        <v>6401</v>
      </c>
    </row>
    <row r="4838" customFormat="false" ht="12.8" hidden="false" customHeight="false" outlineLevel="0" collapsed="false">
      <c r="A4838" s="0" t="s">
        <v>6402</v>
      </c>
    </row>
    <row r="4839" customFormat="false" ht="12.8" hidden="false" customHeight="false" outlineLevel="0" collapsed="false">
      <c r="A4839" s="0" t="s">
        <v>6403</v>
      </c>
      <c r="B4839" s="0" t="s">
        <v>6404</v>
      </c>
    </row>
    <row r="4840" customFormat="false" ht="12.8" hidden="false" customHeight="false" outlineLevel="0" collapsed="false">
      <c r="A4840" s="0" t="e">
        <f aca="false">@„ËÒ6ýíHw_x000b_:Ðñù‡&gt;»_x0017_RM:¬qñiŸ</f>
        <v>#N/A</v>
      </c>
      <c r="B4840" s="0" t="s">
        <v>6405</v>
      </c>
    </row>
    <row r="4841" customFormat="false" ht="12.8" hidden="false" customHeight="false" outlineLevel="0" collapsed="false">
      <c r="A4841" s="0" t="s">
        <v>6406</v>
      </c>
      <c r="B4841" s="0" t="s">
        <v>6407</v>
      </c>
    </row>
    <row r="4842" customFormat="false" ht="12.8" hidden="false" customHeight="false" outlineLevel="0" collapsed="false">
      <c r="A4842" s="0" t="s">
        <v>6408</v>
      </c>
    </row>
    <row r="4843" customFormat="false" ht="12.8" hidden="false" customHeight="false" outlineLevel="0" collapsed="false">
      <c r="A4843" s="0" t="s">
        <v>6409</v>
      </c>
      <c r="B4843" s="0" t="s">
        <v>5692</v>
      </c>
    </row>
    <row r="4844" customFormat="false" ht="12.8" hidden="false" customHeight="false" outlineLevel="0" collapsed="false">
      <c r="A4844" s="0" t="s">
        <v>6410</v>
      </c>
    </row>
    <row r="4845" customFormat="false" ht="12.8" hidden="false" customHeight="false" outlineLevel="0" collapsed="false">
      <c r="A4845" s="0" t="s">
        <v>6411</v>
      </c>
    </row>
    <row r="4846" customFormat="false" ht="12.8" hidden="false" customHeight="false" outlineLevel="0" collapsed="false">
      <c r="A4846" s="0" t="s">
        <v>6412</v>
      </c>
    </row>
    <row r="4847" customFormat="false" ht="12.8" hidden="false" customHeight="false" outlineLevel="0" collapsed="false">
      <c r="A4847" s="0" t="s">
        <v>6413</v>
      </c>
    </row>
    <row r="4848" customFormat="false" ht="12.8" hidden="false" customHeight="false" outlineLevel="0" collapsed="false">
      <c r="A4848" s="0" t="s">
        <v>6414</v>
      </c>
      <c r="B4848" s="0" t="s">
        <v>6415</v>
      </c>
    </row>
    <row r="4850" customFormat="false" ht="12.8" hidden="false" customHeight="false" outlineLevel="0" collapsed="false">
      <c r="A4850" s="0" t="s">
        <v>6416</v>
      </c>
    </row>
    <row r="4851" customFormat="false" ht="12.8" hidden="false" customHeight="false" outlineLevel="0" collapsed="false">
      <c r="A4851" s="0" t="s">
        <v>6417</v>
      </c>
    </row>
    <row r="4852" customFormat="false" ht="12.8" hidden="false" customHeight="false" outlineLevel="0" collapsed="false">
      <c r="A4852" s="0" t="s">
        <v>6418</v>
      </c>
    </row>
    <row r="4853" customFormat="false" ht="12.8" hidden="false" customHeight="false" outlineLevel="0" collapsed="false">
      <c r="A4853" s="0" t="s">
        <v>6419</v>
      </c>
    </row>
    <row r="4854" customFormat="false" ht="12.8" hidden="false" customHeight="false" outlineLevel="0" collapsed="false">
      <c r="A4854" s="0" t="s">
        <v>6420</v>
      </c>
      <c r="B4854" s="0" t="s">
        <v>6421</v>
      </c>
      <c r="C4854" s="0" t="s">
        <v>6422</v>
      </c>
    </row>
    <row r="4855" customFormat="false" ht="12.8" hidden="false" customHeight="false" outlineLevel="0" collapsed="false">
      <c r="A4855" s="0" t="s">
        <v>6423</v>
      </c>
    </row>
    <row r="4856" customFormat="false" ht="12.8" hidden="false" customHeight="false" outlineLevel="0" collapsed="false">
      <c r="A4856" s="0" t="s">
        <v>6424</v>
      </c>
    </row>
    <row r="4857" customFormat="false" ht="12.8" hidden="false" customHeight="false" outlineLevel="0" collapsed="false">
      <c r="A4857" s="0" t="s">
        <v>6425</v>
      </c>
      <c r="B4857" s="0" t="s">
        <v>6426</v>
      </c>
    </row>
    <row r="4858" customFormat="false" ht="12.8" hidden="false" customHeight="false" outlineLevel="0" collapsed="false">
      <c r="A4858" s="0" t="s">
        <v>6427</v>
      </c>
    </row>
    <row r="4859" customFormat="false" ht="12.8" hidden="false" customHeight="false" outlineLevel="0" collapsed="false">
      <c r="A4859" s="0" t="s">
        <v>6428</v>
      </c>
    </row>
    <row r="4860" customFormat="false" ht="12.8" hidden="false" customHeight="false" outlineLevel="0" collapsed="false">
      <c r="A4860" s="0" t="s">
        <v>6429</v>
      </c>
      <c r="B4860" s="0" t="s">
        <v>6430</v>
      </c>
    </row>
    <row r="4861" customFormat="false" ht="12.8" hidden="false" customHeight="false" outlineLevel="0" collapsed="false">
      <c r="A4861" s="0" t="s">
        <v>6431</v>
      </c>
    </row>
    <row r="4862" customFormat="false" ht="12.8" hidden="false" customHeight="false" outlineLevel="0" collapsed="false">
      <c r="A4862" s="0" t="s">
        <v>6432</v>
      </c>
      <c r="B4862" s="0" t="s">
        <v>6433</v>
      </c>
    </row>
    <row r="4863" customFormat="false" ht="12.8" hidden="false" customHeight="false" outlineLevel="0" collapsed="false">
      <c r="A4863" s="0" t="s">
        <v>6434</v>
      </c>
      <c r="B4863" s="0" t="s">
        <v>6435</v>
      </c>
    </row>
    <row r="4864" customFormat="false" ht="12.8" hidden="false" customHeight="false" outlineLevel="0" collapsed="false">
      <c r="A4864" s="0" t="s">
        <v>6436</v>
      </c>
      <c r="B4864" s="0" t="s">
        <v>6437</v>
      </c>
      <c r="C4864" s="0" t="s">
        <v>6438</v>
      </c>
    </row>
    <row r="4865" customFormat="false" ht="12.8" hidden="false" customHeight="false" outlineLevel="0" collapsed="false">
      <c r="A4865" s="0" t="s">
        <v>6439</v>
      </c>
    </row>
    <row r="4866" customFormat="false" ht="12.8" hidden="false" customHeight="false" outlineLevel="0" collapsed="false">
      <c r="A4866" s="0" t="s">
        <v>6440</v>
      </c>
    </row>
    <row r="4867" customFormat="false" ht="12.8" hidden="false" customHeight="false" outlineLevel="0" collapsed="false">
      <c r="A4867" s="0" t="s">
        <v>6441</v>
      </c>
    </row>
    <row r="4868" customFormat="false" ht="12.8" hidden="false" customHeight="false" outlineLevel="0" collapsed="false">
      <c r="A4868" s="0" t="s">
        <v>6442</v>
      </c>
    </row>
    <row r="4869" customFormat="false" ht="12.8" hidden="false" customHeight="false" outlineLevel="0" collapsed="false">
      <c r="A4869" s="0" t="s">
        <v>6443</v>
      </c>
    </row>
    <row r="4870" customFormat="false" ht="12.8" hidden="false" customHeight="false" outlineLevel="0" collapsed="false">
      <c r="A4870" s="0" t="s">
        <v>6444</v>
      </c>
    </row>
    <row r="4871" customFormat="false" ht="12.8" hidden="false" customHeight="false" outlineLevel="0" collapsed="false">
      <c r="A4871" s="0" t="s">
        <v>6445</v>
      </c>
    </row>
    <row r="4872" customFormat="false" ht="12.8" hidden="false" customHeight="false" outlineLevel="0" collapsed="false">
      <c r="A4872" s="0" t="s">
        <v>6446</v>
      </c>
    </row>
    <row r="4873" customFormat="false" ht="12.8" hidden="false" customHeight="false" outlineLevel="0" collapsed="false">
      <c r="A4873" s="0" t="s">
        <v>6447</v>
      </c>
    </row>
    <row r="4874" customFormat="false" ht="12.8" hidden="false" customHeight="false" outlineLevel="0" collapsed="false">
      <c r="A4874" s="0" t="s">
        <v>6448</v>
      </c>
      <c r="B4874" s="0" t="s">
        <v>6449</v>
      </c>
    </row>
    <row r="4875" customFormat="false" ht="12.8" hidden="false" customHeight="false" outlineLevel="0" collapsed="false">
      <c r="A4875" s="0" t="s">
        <v>6450</v>
      </c>
    </row>
    <row r="4876" customFormat="false" ht="12.8" hidden="false" customHeight="false" outlineLevel="0" collapsed="false">
      <c r="A4876" s="0" t="s">
        <v>6451</v>
      </c>
    </row>
    <row r="4877" customFormat="false" ht="12.8" hidden="false" customHeight="false" outlineLevel="0" collapsed="false">
      <c r="A4877" s="0" t="s">
        <v>6452</v>
      </c>
    </row>
    <row r="4878" customFormat="false" ht="12.8" hidden="false" customHeight="false" outlineLevel="0" collapsed="false">
      <c r="A4878" s="0" t="s">
        <v>6412</v>
      </c>
    </row>
    <row r="4879" customFormat="false" ht="12.8" hidden="false" customHeight="false" outlineLevel="0" collapsed="false">
      <c r="A4879" s="0" t="s">
        <v>6453</v>
      </c>
    </row>
    <row r="4880" customFormat="false" ht="12.8" hidden="false" customHeight="false" outlineLevel="0" collapsed="false">
      <c r="A4880" s="0" t="s">
        <v>6454</v>
      </c>
    </row>
    <row r="4881" customFormat="false" ht="12.8" hidden="false" customHeight="false" outlineLevel="0" collapsed="false">
      <c r="A4881" s="0" t="s">
        <v>6455</v>
      </c>
    </row>
    <row r="4882" customFormat="false" ht="12.8" hidden="false" customHeight="false" outlineLevel="0" collapsed="false">
      <c r="A4882" s="0" t="s">
        <v>6456</v>
      </c>
      <c r="B4882" s="0" t="s">
        <v>6457</v>
      </c>
    </row>
    <row r="4883" customFormat="false" ht="12.8" hidden="false" customHeight="false" outlineLevel="0" collapsed="false">
      <c r="A4883" s="0" t="s">
        <v>6458</v>
      </c>
      <c r="B4883" s="0" t="s">
        <v>6459</v>
      </c>
    </row>
    <row r="4884" customFormat="false" ht="12.8" hidden="false" customHeight="false" outlineLevel="0" collapsed="false">
      <c r="A4884" s="0" t="s">
        <v>6460</v>
      </c>
      <c r="B4884" s="0" t="s">
        <v>6461</v>
      </c>
    </row>
    <row r="4885" customFormat="false" ht="12.8" hidden="false" customHeight="false" outlineLevel="0" collapsed="false">
      <c r="A4885" s="0" t="s">
        <v>6462</v>
      </c>
    </row>
    <row r="4886" customFormat="false" ht="12.8" hidden="false" customHeight="false" outlineLevel="0" collapsed="false">
      <c r="A4886" s="0" t="s">
        <v>6463</v>
      </c>
      <c r="B4886" s="0" t="s">
        <v>6464</v>
      </c>
    </row>
    <row r="4887" customFormat="false" ht="12.8" hidden="false" customHeight="false" outlineLevel="0" collapsed="false">
      <c r="A4887" s="0" t="s">
        <v>6465</v>
      </c>
    </row>
    <row r="4888" customFormat="false" ht="12.8" hidden="false" customHeight="false" outlineLevel="0" collapsed="false">
      <c r="A4888" s="0" t="s">
        <v>6466</v>
      </c>
    </row>
    <row r="4889" customFormat="false" ht="12.8" hidden="false" customHeight="false" outlineLevel="0" collapsed="false">
      <c r="A4889" s="0" t="s">
        <v>6467</v>
      </c>
      <c r="B4889" s="0" t="s">
        <v>6468</v>
      </c>
      <c r="C4889" s="0" t="s">
        <v>6469</v>
      </c>
    </row>
    <row r="4890" customFormat="false" ht="12.8" hidden="false" customHeight="false" outlineLevel="0" collapsed="false">
      <c r="A4890" s="0" t="s">
        <v>6470</v>
      </c>
    </row>
    <row r="4891" customFormat="false" ht="12.8" hidden="false" customHeight="false" outlineLevel="0" collapsed="false">
      <c r="A4891" s="0" t="s">
        <v>6471</v>
      </c>
      <c r="B4891" s="0" t="s">
        <v>6472</v>
      </c>
    </row>
    <row r="4892" customFormat="false" ht="12.8" hidden="false" customHeight="false" outlineLevel="0" collapsed="false">
      <c r="A4892" s="0" t="s">
        <v>6473</v>
      </c>
    </row>
    <row r="4893" customFormat="false" ht="12.8" hidden="false" customHeight="false" outlineLevel="0" collapsed="false">
      <c r="A4893" s="0" t="s">
        <v>6474</v>
      </c>
      <c r="B4893" s="0" t="s">
        <v>6475</v>
      </c>
      <c r="C4893" s="0" t="s">
        <v>6476</v>
      </c>
    </row>
    <row r="4894" customFormat="false" ht="12.8" hidden="false" customHeight="false" outlineLevel="0" collapsed="false">
      <c r="A4894" s="0" t="s">
        <v>6477</v>
      </c>
    </row>
    <row r="4895" customFormat="false" ht="12.8" hidden="false" customHeight="false" outlineLevel="0" collapsed="false">
      <c r="A4895" s="0" t="s">
        <v>6478</v>
      </c>
      <c r="B4895" s="0" t="s">
        <v>6479</v>
      </c>
      <c r="C4895" s="0" t="s">
        <v>6480</v>
      </c>
    </row>
    <row r="4896" customFormat="false" ht="12.8" hidden="false" customHeight="false" outlineLevel="0" collapsed="false">
      <c r="A4896" s="0" t="s">
        <v>6481</v>
      </c>
    </row>
    <row r="4897" customFormat="false" ht="12.8" hidden="false" customHeight="false" outlineLevel="0" collapsed="false">
      <c r="A4897" s="0" t="s">
        <v>6482</v>
      </c>
      <c r="B4897" s="0" t="s">
        <v>6483</v>
      </c>
    </row>
    <row r="4898" customFormat="false" ht="12.8" hidden="false" customHeight="false" outlineLevel="0" collapsed="false">
      <c r="A4898" s="0" t="s">
        <v>6484</v>
      </c>
    </row>
    <row r="4899" customFormat="false" ht="12.8" hidden="false" customHeight="false" outlineLevel="0" collapsed="false">
      <c r="A4899" s="0" t="s">
        <v>6485</v>
      </c>
    </row>
    <row r="4900" customFormat="false" ht="12.8" hidden="false" customHeight="false" outlineLevel="0" collapsed="false">
      <c r="A4900" s="0" t="s">
        <v>6486</v>
      </c>
    </row>
    <row r="4901" customFormat="false" ht="12.8" hidden="false" customHeight="false" outlineLevel="0" collapsed="false">
      <c r="A4901" s="0" t="s">
        <v>6487</v>
      </c>
      <c r="B4901" s="0" t="s">
        <v>6488</v>
      </c>
    </row>
    <row r="4902" customFormat="false" ht="12.8" hidden="false" customHeight="false" outlineLevel="0" collapsed="false">
      <c r="A4902" s="0" t="s">
        <v>6257</v>
      </c>
    </row>
    <row r="4903" customFormat="false" ht="12.8" hidden="false" customHeight="false" outlineLevel="0" collapsed="false">
      <c r="A4903" s="0" t="s">
        <v>6258</v>
      </c>
    </row>
    <row r="4904" customFormat="false" ht="12.8" hidden="false" customHeight="false" outlineLevel="0" collapsed="false">
      <c r="A4904" s="0" t="s">
        <v>6489</v>
      </c>
      <c r="B4904" s="0" t="s">
        <v>6490</v>
      </c>
      <c r="C4904" s="0" t="s">
        <v>6334</v>
      </c>
    </row>
    <row r="4905" customFormat="false" ht="12.8" hidden="false" customHeight="false" outlineLevel="0" collapsed="false">
      <c r="A4905" s="0" t="s">
        <v>6491</v>
      </c>
    </row>
    <row r="4906" customFormat="false" ht="12.8" hidden="false" customHeight="false" outlineLevel="0" collapsed="false">
      <c r="A4906" s="0" t="s">
        <v>6492</v>
      </c>
    </row>
    <row r="4907" customFormat="false" ht="12.8" hidden="false" customHeight="false" outlineLevel="0" collapsed="false">
      <c r="A4907" s="0" t="s">
        <v>6493</v>
      </c>
    </row>
    <row r="4908" customFormat="false" ht="12.8" hidden="false" customHeight="false" outlineLevel="0" collapsed="false">
      <c r="A4908" s="0" t="s">
        <v>6494</v>
      </c>
    </row>
    <row r="4909" customFormat="false" ht="12.8" hidden="false" customHeight="false" outlineLevel="0" collapsed="false">
      <c r="A4909" s="0" t="s">
        <v>6495</v>
      </c>
    </row>
    <row r="4910" customFormat="false" ht="12.8" hidden="false" customHeight="false" outlineLevel="0" collapsed="false">
      <c r="A4910" s="0" t="s">
        <v>6496</v>
      </c>
    </row>
    <row r="4911" customFormat="false" ht="12.8" hidden="false" customHeight="false" outlineLevel="0" collapsed="false">
      <c r="A4911" s="0" t="s">
        <v>6497</v>
      </c>
    </row>
    <row r="4912" customFormat="false" ht="12.8" hidden="false" customHeight="false" outlineLevel="0" collapsed="false">
      <c r="A4912" s="0" t="s">
        <v>6498</v>
      </c>
      <c r="B4912" s="0" t="s">
        <v>6499</v>
      </c>
    </row>
    <row r="4913" customFormat="false" ht="12.8" hidden="false" customHeight="false" outlineLevel="0" collapsed="false">
      <c r="A4913" s="0" t="s">
        <v>6500</v>
      </c>
    </row>
    <row r="4914" customFormat="false" ht="12.8" hidden="false" customHeight="false" outlineLevel="0" collapsed="false">
      <c r="A4914" s="0" t="s">
        <v>6412</v>
      </c>
    </row>
    <row r="4915" customFormat="false" ht="12.8" hidden="false" customHeight="false" outlineLevel="0" collapsed="false">
      <c r="A4915" s="0" t="s">
        <v>6501</v>
      </c>
      <c r="B4915" s="0" t="s">
        <v>6502</v>
      </c>
    </row>
    <row r="4916" customFormat="false" ht="12.8" hidden="false" customHeight="false" outlineLevel="0" collapsed="false">
      <c r="A4916" s="0" t="s">
        <v>6503</v>
      </c>
    </row>
    <row r="4917" customFormat="false" ht="12.8" hidden="false" customHeight="false" outlineLevel="0" collapsed="false">
      <c r="A4917" s="0" t="s">
        <v>6504</v>
      </c>
    </row>
    <row r="4918" customFormat="false" ht="12.8" hidden="false" customHeight="false" outlineLevel="0" collapsed="false">
      <c r="A4918" s="0" t="s">
        <v>6505</v>
      </c>
    </row>
    <row r="4919" customFormat="false" ht="12.8" hidden="false" customHeight="false" outlineLevel="0" collapsed="false">
      <c r="A4919" s="0" t="s">
        <v>6506</v>
      </c>
    </row>
    <row r="4920" customFormat="false" ht="12.8" hidden="false" customHeight="false" outlineLevel="0" collapsed="false">
      <c r="A4920" s="0" t="s">
        <v>6507</v>
      </c>
      <c r="B4920" s="0" t="s">
        <v>6508</v>
      </c>
    </row>
    <row r="4921" customFormat="false" ht="12.8" hidden="false" customHeight="false" outlineLevel="0" collapsed="false">
      <c r="A4921" s="0" t="s">
        <v>6509</v>
      </c>
    </row>
    <row r="4922" customFormat="false" ht="12.8" hidden="false" customHeight="false" outlineLevel="0" collapsed="false">
      <c r="A4922" s="0" t="s">
        <v>6510</v>
      </c>
    </row>
    <row r="4923" customFormat="false" ht="12.8" hidden="false" customHeight="false" outlineLevel="0" collapsed="false">
      <c r="A4923" s="0" t="s">
        <v>6511</v>
      </c>
    </row>
    <row r="4924" customFormat="false" ht="12.8" hidden="false" customHeight="false" outlineLevel="0" collapsed="false">
      <c r="A4924" s="0" t="s">
        <v>6512</v>
      </c>
      <c r="B4924" s="0" t="s">
        <v>6513</v>
      </c>
    </row>
    <row r="4925" customFormat="false" ht="12.8" hidden="false" customHeight="false" outlineLevel="0" collapsed="false">
      <c r="A4925" s="0" t="s">
        <v>6514</v>
      </c>
    </row>
    <row r="4926" customFormat="false" ht="12.8" hidden="false" customHeight="false" outlineLevel="0" collapsed="false">
      <c r="A4926" s="0" t="s">
        <v>6515</v>
      </c>
      <c r="C4926" s="0" t="s">
        <v>6516</v>
      </c>
    </row>
    <row r="4928" customFormat="false" ht="12.8" hidden="false" customHeight="false" outlineLevel="0" collapsed="false">
      <c r="A4928" s="0" t="s">
        <v>6517</v>
      </c>
    </row>
    <row r="4929" customFormat="false" ht="12.8" hidden="false" customHeight="false" outlineLevel="0" collapsed="false">
      <c r="A4929" s="0" t="s">
        <v>6518</v>
      </c>
    </row>
    <row r="4930" customFormat="false" ht="12.8" hidden="false" customHeight="false" outlineLevel="0" collapsed="false">
      <c r="A4930" s="0" t="s">
        <v>6519</v>
      </c>
    </row>
    <row r="4931" customFormat="false" ht="12.8" hidden="false" customHeight="false" outlineLevel="0" collapsed="false">
      <c r="B4931" s="0" t="s">
        <v>6520</v>
      </c>
      <c r="C4931" s="0" t="s">
        <v>6521</v>
      </c>
    </row>
    <row r="4932" customFormat="false" ht="12.8" hidden="false" customHeight="false" outlineLevel="0" collapsed="false">
      <c r="A4932" s="0" t="s">
        <v>6522</v>
      </c>
      <c r="B4932" s="0" t="s">
        <v>6523</v>
      </c>
    </row>
    <row r="4933" customFormat="false" ht="12.8" hidden="false" customHeight="false" outlineLevel="0" collapsed="false">
      <c r="A4933" s="0" t="s">
        <v>6524</v>
      </c>
    </row>
    <row r="4934" customFormat="false" ht="12.8" hidden="false" customHeight="false" outlineLevel="0" collapsed="false">
      <c r="A4934" s="0" t="s">
        <v>6525</v>
      </c>
      <c r="B4934" s="0" t="s">
        <v>6526</v>
      </c>
    </row>
    <row r="4935" customFormat="false" ht="12.8" hidden="false" customHeight="false" outlineLevel="0" collapsed="false">
      <c r="A4935" s="0" t="s">
        <v>6527</v>
      </c>
    </row>
    <row r="4936" customFormat="false" ht="12.8" hidden="false" customHeight="false" outlineLevel="0" collapsed="false">
      <c r="A4936" s="0" t="s">
        <v>6528</v>
      </c>
    </row>
    <row r="4937" customFormat="false" ht="12.8" hidden="false" customHeight="false" outlineLevel="0" collapsed="false">
      <c r="A4937" s="0" t="s">
        <v>6529</v>
      </c>
    </row>
    <row r="4938" customFormat="false" ht="12.8" hidden="false" customHeight="false" outlineLevel="0" collapsed="false">
      <c r="A4938" s="0" t="s">
        <v>6530</v>
      </c>
      <c r="B4938" s="0" t="s">
        <v>6531</v>
      </c>
    </row>
    <row r="4939" customFormat="false" ht="12.8" hidden="false" customHeight="false" outlineLevel="0" collapsed="false">
      <c r="A4939" s="0" t="s">
        <v>6532</v>
      </c>
    </row>
    <row r="4940" customFormat="false" ht="12.8" hidden="false" customHeight="false" outlineLevel="0" collapsed="false">
      <c r="A4940" s="0" t="s">
        <v>6533</v>
      </c>
    </row>
    <row r="4941" customFormat="false" ht="12.8" hidden="false" customHeight="false" outlineLevel="0" collapsed="false">
      <c r="A4941" s="0" t="s">
        <v>6534</v>
      </c>
    </row>
    <row r="4942" customFormat="false" ht="12.8" hidden="false" customHeight="false" outlineLevel="0" collapsed="false">
      <c r="A4942" s="0" t="s">
        <v>6535</v>
      </c>
    </row>
    <row r="4943" customFormat="false" ht="12.8" hidden="false" customHeight="false" outlineLevel="0" collapsed="false">
      <c r="A4943" s="0" t="s">
        <v>6536</v>
      </c>
    </row>
    <row r="4944" customFormat="false" ht="12.8" hidden="false" customHeight="false" outlineLevel="0" collapsed="false">
      <c r="A4944" s="0" t="s">
        <v>6537</v>
      </c>
    </row>
    <row r="4945" customFormat="false" ht="12.8" hidden="false" customHeight="false" outlineLevel="0" collapsed="false">
      <c r="A4945" s="0" t="s">
        <v>6538</v>
      </c>
    </row>
    <row r="4946" customFormat="false" ht="12.8" hidden="false" customHeight="false" outlineLevel="0" collapsed="false">
      <c r="A4946" s="0" t="s">
        <v>6539</v>
      </c>
    </row>
    <row r="4947" customFormat="false" ht="12.8" hidden="false" customHeight="false" outlineLevel="0" collapsed="false">
      <c r="A4947" s="0" t="s">
        <v>6540</v>
      </c>
      <c r="B4947" s="0" t="s">
        <v>6541</v>
      </c>
    </row>
    <row r="4948" customFormat="false" ht="12.8" hidden="false" customHeight="false" outlineLevel="0" collapsed="false">
      <c r="A4948" s="0" t="s">
        <v>6542</v>
      </c>
    </row>
    <row r="4949" customFormat="false" ht="12.8" hidden="false" customHeight="false" outlineLevel="0" collapsed="false">
      <c r="A4949" s="0" t="s">
        <v>6543</v>
      </c>
      <c r="B4949" s="0" t="s">
        <v>6544</v>
      </c>
      <c r="C4949" s="0" t="s">
        <v>6545</v>
      </c>
    </row>
    <row r="4950" customFormat="false" ht="12.8" hidden="false" customHeight="false" outlineLevel="0" collapsed="false">
      <c r="A4950" s="0" t="s">
        <v>6546</v>
      </c>
      <c r="B4950" s="0" t="s">
        <v>6547</v>
      </c>
    </row>
    <row r="4951" customFormat="false" ht="12.8" hidden="false" customHeight="false" outlineLevel="0" collapsed="false">
      <c r="A4951" s="0" t="s">
        <v>6548</v>
      </c>
      <c r="B4951" s="0" t="s">
        <v>6549</v>
      </c>
    </row>
    <row r="4952" customFormat="false" ht="12.8" hidden="false" customHeight="false" outlineLevel="0" collapsed="false">
      <c r="A4952" s="0" t="s">
        <v>6550</v>
      </c>
      <c r="B4952" s="0" t="s">
        <v>6551</v>
      </c>
    </row>
    <row r="4953" customFormat="false" ht="12.8" hidden="false" customHeight="false" outlineLevel="0" collapsed="false">
      <c r="A4953" s="0" t="s">
        <v>6552</v>
      </c>
      <c r="B4953" s="0" t="s">
        <v>6553</v>
      </c>
    </row>
    <row r="4954" customFormat="false" ht="12.8" hidden="false" customHeight="false" outlineLevel="0" collapsed="false">
      <c r="A4954" s="0" t="s">
        <v>6412</v>
      </c>
    </row>
    <row r="4955" customFormat="false" ht="12.8" hidden="false" customHeight="false" outlineLevel="0" collapsed="false">
      <c r="A4955" s="0" t="s">
        <v>6554</v>
      </c>
    </row>
    <row r="4956" customFormat="false" ht="12.8" hidden="false" customHeight="false" outlineLevel="0" collapsed="false">
      <c r="A4956" s="0" t="s">
        <v>6555</v>
      </c>
    </row>
    <row r="4957" customFormat="false" ht="12.8" hidden="false" customHeight="false" outlineLevel="0" collapsed="false">
      <c r="A4957" s="0" t="s">
        <v>6556</v>
      </c>
    </row>
    <row r="4958" customFormat="false" ht="12.8" hidden="false" customHeight="false" outlineLevel="0" collapsed="false">
      <c r="A4958" s="0" t="s">
        <v>6557</v>
      </c>
    </row>
    <row r="4959" customFormat="false" ht="12.8" hidden="false" customHeight="false" outlineLevel="0" collapsed="false">
      <c r="B4959" s="0" t="s">
        <v>6558</v>
      </c>
    </row>
    <row r="4960" customFormat="false" ht="12.8" hidden="false" customHeight="false" outlineLevel="0" collapsed="false">
      <c r="A4960" s="0" t="s">
        <v>6559</v>
      </c>
      <c r="B4960" s="0" t="s">
        <v>6560</v>
      </c>
    </row>
    <row r="4961" customFormat="false" ht="12.8" hidden="false" customHeight="false" outlineLevel="0" collapsed="false">
      <c r="A4961" s="0" t="s">
        <v>6561</v>
      </c>
    </row>
    <row r="4962" customFormat="false" ht="12.8" hidden="false" customHeight="false" outlineLevel="0" collapsed="false">
      <c r="A4962" s="0" t="s">
        <v>6562</v>
      </c>
    </row>
    <row r="4963" customFormat="false" ht="12.8" hidden="false" customHeight="false" outlineLevel="0" collapsed="false">
      <c r="A4963" s="0" t="e">
        <f aca="false">b/_x0002_ÿñ^ œ(€Ny_x0019_o²Ô)øèG¿ïüýd_x000c_cŽ·ÓnÃä¶¸_x0017_uÕSd _x001b_‹Ã‡Šå†ë«üßÆõ#ÔÂU¼ù~:ž6T¯_x000c_ê‹ì“4ê_x0011_d¼U¬J_x0002_íµlF‹‚ØÀëÝÑÅVªªŸ&gt;óœ1E(_x000b_‹_x0015_´ð’-Iÿt¤ˆ{.¿tmçôcâ_x0003__x0018_Fš“ÓÑöËÞGâ½ÎðŽ?…?c§å½ œ_x001a_¸À£_x001e_`_x0012_I€8¯ëƒìê«ñ~_x0004_?Wp_x0019_»¶ªXáìY–s4¡’(¹%ò*ƒ=aÓ_x0002_ª­Œ¸¸Vö½žAè˜Å8Ÿ!±ÈîÝAêKébB5À”_x0003_Ù—Ž[š_x0018__x0015_«‚2Ù·_x001a_Ü_x0010_ñÊe…ª FÈû</f>
        <v>#N/A</v>
      </c>
    </row>
    <row r="4964" customFormat="false" ht="12.8" hidden="false" customHeight="false" outlineLevel="0" collapsed="false">
      <c r="A4964" s="0" t="s">
        <v>6563</v>
      </c>
    </row>
    <row r="4965" customFormat="false" ht="12.8" hidden="false" customHeight="false" outlineLevel="0" collapsed="false">
      <c r="A4965" s="0" t="s">
        <v>6564</v>
      </c>
      <c r="B4965" s="0" t="s">
        <v>6565</v>
      </c>
    </row>
    <row r="4966" customFormat="false" ht="12.8" hidden="false" customHeight="false" outlineLevel="0" collapsed="false">
      <c r="A4966" s="0" t="s">
        <v>6566</v>
      </c>
      <c r="B4966" s="0" t="s">
        <v>6567</v>
      </c>
      <c r="C4966" s="0" t="s">
        <v>6568</v>
      </c>
    </row>
    <row r="4967" customFormat="false" ht="12.8" hidden="false" customHeight="false" outlineLevel="0" collapsed="false">
      <c r="A4967" s="0" t="s">
        <v>6569</v>
      </c>
    </row>
    <row r="4968" customFormat="false" ht="12.8" hidden="false" customHeight="false" outlineLevel="0" collapsed="false">
      <c r="A4968" s="0" t="s">
        <v>6570</v>
      </c>
    </row>
    <row r="4969" customFormat="false" ht="12.8" hidden="false" customHeight="false" outlineLevel="0" collapsed="false">
      <c r="A4969" s="0" t="s">
        <v>6571</v>
      </c>
      <c r="B4969" s="0" t="s">
        <v>6572</v>
      </c>
    </row>
    <row r="4970" customFormat="false" ht="12.8" hidden="false" customHeight="false" outlineLevel="0" collapsed="false">
      <c r="A4970" s="0" t="s">
        <v>6573</v>
      </c>
      <c r="B4970" s="0" t="s">
        <v>6574</v>
      </c>
    </row>
    <row r="4971" customFormat="false" ht="12.8" hidden="false" customHeight="false" outlineLevel="0" collapsed="false">
      <c r="A4971" s="0" t="s">
        <v>6575</v>
      </c>
    </row>
    <row r="4972" customFormat="false" ht="12.8" hidden="false" customHeight="false" outlineLevel="0" collapsed="false">
      <c r="A4972" s="0" t="s">
        <v>6576</v>
      </c>
    </row>
    <row r="4973" customFormat="false" ht="12.8" hidden="false" customHeight="false" outlineLevel="0" collapsed="false">
      <c r="A4973" s="0" t="s">
        <v>6577</v>
      </c>
    </row>
    <row r="4974" customFormat="false" ht="12.8" hidden="false" customHeight="false" outlineLevel="0" collapsed="false">
      <c r="A4974" s="0" t="s">
        <v>6578</v>
      </c>
      <c r="B4974" s="0" t="s">
        <v>6579</v>
      </c>
      <c r="C4974" s="0" t="s">
        <v>6580</v>
      </c>
    </row>
    <row r="4975" customFormat="false" ht="12.8" hidden="false" customHeight="false" outlineLevel="0" collapsed="false">
      <c r="A4975" s="0" t="s">
        <v>6581</v>
      </c>
      <c r="B4975" s="0" t="s">
        <v>6582</v>
      </c>
    </row>
    <row r="4976" customFormat="false" ht="12.8" hidden="false" customHeight="false" outlineLevel="0" collapsed="false">
      <c r="A4976" s="0" t="s">
        <v>6583</v>
      </c>
      <c r="B4976" s="0" t="s">
        <v>6584</v>
      </c>
    </row>
    <row r="4977" customFormat="false" ht="12.8" hidden="false" customHeight="false" outlineLevel="0" collapsed="false">
      <c r="A4977" s="0" t="s">
        <v>6585</v>
      </c>
    </row>
    <row r="4978" customFormat="false" ht="12.8" hidden="false" customHeight="false" outlineLevel="0" collapsed="false">
      <c r="A4978" s="0" t="s">
        <v>6586</v>
      </c>
      <c r="B4978" s="0" t="s">
        <v>6587</v>
      </c>
    </row>
    <row r="4979" customFormat="false" ht="12.8" hidden="false" customHeight="false" outlineLevel="0" collapsed="false">
      <c r="A4979" s="0" t="s">
        <v>6588</v>
      </c>
    </row>
    <row r="4980" customFormat="false" ht="12.8" hidden="false" customHeight="false" outlineLevel="0" collapsed="false">
      <c r="A4980" s="0" t="s">
        <v>6589</v>
      </c>
    </row>
    <row r="4981" customFormat="false" ht="12.8" hidden="false" customHeight="false" outlineLevel="0" collapsed="false">
      <c r="A4981" s="0" t="s">
        <v>6590</v>
      </c>
      <c r="B4981" s="0" t="s">
        <v>6591</v>
      </c>
    </row>
    <row r="4982" customFormat="false" ht="12.8" hidden="false" customHeight="false" outlineLevel="0" collapsed="false">
      <c r="A4982" s="0" t="s">
        <v>6592</v>
      </c>
    </row>
    <row r="4983" customFormat="false" ht="12.8" hidden="false" customHeight="false" outlineLevel="0" collapsed="false">
      <c r="A4983" s="0" t="s">
        <v>6593</v>
      </c>
    </row>
    <row r="4984" customFormat="false" ht="12.8" hidden="false" customHeight="false" outlineLevel="0" collapsed="false">
      <c r="B4984" s="0" t="s">
        <v>6594</v>
      </c>
      <c r="C4984" s="0" t="s">
        <v>6595</v>
      </c>
    </row>
    <row r="4985" customFormat="false" ht="12.8" hidden="false" customHeight="false" outlineLevel="0" collapsed="false">
      <c r="A4985" s="0" t="s">
        <v>6596</v>
      </c>
    </row>
    <row r="4986" customFormat="false" ht="12.8" hidden="false" customHeight="false" outlineLevel="0" collapsed="false">
      <c r="A4986" s="0" t="s">
        <v>6597</v>
      </c>
      <c r="B4986" s="0" t="s">
        <v>6598</v>
      </c>
    </row>
    <row r="4987" customFormat="false" ht="12.8" hidden="false" customHeight="false" outlineLevel="0" collapsed="false">
      <c r="A4987" s="0" t="s">
        <v>6599</v>
      </c>
    </row>
    <row r="4988" customFormat="false" ht="12.8" hidden="false" customHeight="false" outlineLevel="0" collapsed="false">
      <c r="A4988" s="0" t="s">
        <v>6600</v>
      </c>
    </row>
    <row r="4989" customFormat="false" ht="12.8" hidden="false" customHeight="false" outlineLevel="0" collapsed="false">
      <c r="A4989" s="0" t="s">
        <v>6601</v>
      </c>
      <c r="B4989" s="0" t="s">
        <v>6602</v>
      </c>
    </row>
    <row r="4990" customFormat="false" ht="12.8" hidden="false" customHeight="false" outlineLevel="0" collapsed="false">
      <c r="A4990" s="0" t="s">
        <v>6603</v>
      </c>
    </row>
    <row r="4992" customFormat="false" ht="12.8" hidden="false" customHeight="false" outlineLevel="0" collapsed="false">
      <c r="A4992" s="0" t="s">
        <v>6604</v>
      </c>
    </row>
    <row r="4993" customFormat="false" ht="12.8" hidden="false" customHeight="false" outlineLevel="0" collapsed="false">
      <c r="A4993" s="0" t="s">
        <v>6605</v>
      </c>
    </row>
    <row r="4994" customFormat="false" ht="12.8" hidden="false" customHeight="false" outlineLevel="0" collapsed="false">
      <c r="A4994" s="0" t="s">
        <v>6606</v>
      </c>
    </row>
    <row r="4995" customFormat="false" ht="12.8" hidden="false" customHeight="false" outlineLevel="0" collapsed="false">
      <c r="A4995" s="0" t="s">
        <v>6607</v>
      </c>
    </row>
    <row r="4996" customFormat="false" ht="12.8" hidden="false" customHeight="false" outlineLevel="0" collapsed="false">
      <c r="A4996" s="0" t="s">
        <v>6608</v>
      </c>
    </row>
    <row r="4997" customFormat="false" ht="12.8" hidden="false" customHeight="false" outlineLevel="0" collapsed="false">
      <c r="A4997" s="0" t="s">
        <v>6609</v>
      </c>
    </row>
    <row r="4998" customFormat="false" ht="12.8" hidden="false" customHeight="false" outlineLevel="0" collapsed="false">
      <c r="A4998" s="0" t="s">
        <v>6610</v>
      </c>
    </row>
    <row r="4999" customFormat="false" ht="12.8" hidden="false" customHeight="false" outlineLevel="0" collapsed="false">
      <c r="A4999" s="0" t="s">
        <v>6611</v>
      </c>
    </row>
    <row r="5000" customFormat="false" ht="12.8" hidden="false" customHeight="false" outlineLevel="0" collapsed="false">
      <c r="A5000" s="0" t="s">
        <v>6612</v>
      </c>
    </row>
    <row r="5001" customFormat="false" ht="12.8" hidden="false" customHeight="false" outlineLevel="0" collapsed="false">
      <c r="A5001" s="0" t="s">
        <v>6613</v>
      </c>
    </row>
    <row r="5002" customFormat="false" ht="12.8" hidden="false" customHeight="false" outlineLevel="0" collapsed="false">
      <c r="A5002" s="0" t="s">
        <v>6614</v>
      </c>
    </row>
    <row r="5003" customFormat="false" ht="12.8" hidden="false" customHeight="false" outlineLevel="0" collapsed="false">
      <c r="A5003" s="0" t="s">
        <v>6615</v>
      </c>
      <c r="B5003" s="0" t="s">
        <v>6616</v>
      </c>
    </row>
    <row r="5004" customFormat="false" ht="12.8" hidden="false" customHeight="false" outlineLevel="0" collapsed="false">
      <c r="A5004" s="0" t="s">
        <v>6617</v>
      </c>
    </row>
    <row r="5005" customFormat="false" ht="12.8" hidden="false" customHeight="false" outlineLevel="0" collapsed="false">
      <c r="A5005" s="0" t="s">
        <v>6618</v>
      </c>
    </row>
    <row r="5006" customFormat="false" ht="12.8" hidden="false" customHeight="false" outlineLevel="0" collapsed="false">
      <c r="A5006" s="0" t="s">
        <v>6619</v>
      </c>
      <c r="B5006" s="0" t="s">
        <v>6620</v>
      </c>
    </row>
    <row r="5007" customFormat="false" ht="12.8" hidden="false" customHeight="false" outlineLevel="0" collapsed="false">
      <c r="A5007" s="0" t="s">
        <v>6621</v>
      </c>
    </row>
    <row r="5008" customFormat="false" ht="12.8" hidden="false" customHeight="false" outlineLevel="0" collapsed="false">
      <c r="A5008" s="0" t="s">
        <v>6622</v>
      </c>
      <c r="B5008" s="0" t="s">
        <v>6623</v>
      </c>
    </row>
    <row r="5009" customFormat="false" ht="12.8" hidden="false" customHeight="false" outlineLevel="0" collapsed="false">
      <c r="A5009" s="0" t="s">
        <v>6624</v>
      </c>
    </row>
    <row r="5010" customFormat="false" ht="12.8" hidden="false" customHeight="false" outlineLevel="0" collapsed="false">
      <c r="A5010" s="0" t="s">
        <v>6625</v>
      </c>
      <c r="B5010" s="0" t="s">
        <v>6626</v>
      </c>
    </row>
    <row r="5011" customFormat="false" ht="12.8" hidden="false" customHeight="false" outlineLevel="0" collapsed="false">
      <c r="A5011" s="0" t="s">
        <v>6627</v>
      </c>
      <c r="B5011" s="0" t="s">
        <v>6628</v>
      </c>
    </row>
    <row r="5012" customFormat="false" ht="12.8" hidden="false" customHeight="false" outlineLevel="0" collapsed="false">
      <c r="A5012" s="0" t="s">
        <v>6629</v>
      </c>
    </row>
    <row r="5013" customFormat="false" ht="12.8" hidden="false" customHeight="false" outlineLevel="0" collapsed="false">
      <c r="A5013" s="0" t="s">
        <v>6630</v>
      </c>
      <c r="B5013" s="0" t="s">
        <v>6631</v>
      </c>
    </row>
    <row r="5014" customFormat="false" ht="12.8" hidden="false" customHeight="false" outlineLevel="0" collapsed="false">
      <c r="A5014" s="0" t="s">
        <v>6632</v>
      </c>
      <c r="B5014" s="0" t="s">
        <v>6633</v>
      </c>
      <c r="C5014" s="0" t="s">
        <v>6634</v>
      </c>
    </row>
    <row r="5015" customFormat="false" ht="12.8" hidden="false" customHeight="false" outlineLevel="0" collapsed="false">
      <c r="A5015" s="0" t="s">
        <v>6635</v>
      </c>
    </row>
    <row r="5016" customFormat="false" ht="12.8" hidden="false" customHeight="false" outlineLevel="0" collapsed="false">
      <c r="A5016" s="0" t="s">
        <v>6636</v>
      </c>
    </row>
    <row r="5017" customFormat="false" ht="12.8" hidden="false" customHeight="false" outlineLevel="0" collapsed="false">
      <c r="A5017" s="0" t="s">
        <v>6637</v>
      </c>
    </row>
    <row r="5018" customFormat="false" ht="12.8" hidden="false" customHeight="false" outlineLevel="0" collapsed="false">
      <c r="A5018" s="0" t="s">
        <v>6638</v>
      </c>
      <c r="B5018" s="0" t="s">
        <v>6639</v>
      </c>
    </row>
    <row r="5019" customFormat="false" ht="12.8" hidden="false" customHeight="false" outlineLevel="0" collapsed="false">
      <c r="A5019" s="0" t="s">
        <v>6640</v>
      </c>
    </row>
    <row r="5020" customFormat="false" ht="12.8" hidden="false" customHeight="false" outlineLevel="0" collapsed="false">
      <c r="A5020" s="0" t="s">
        <v>6641</v>
      </c>
      <c r="B5020" s="0" t="s">
        <v>6642</v>
      </c>
    </row>
    <row r="5021" customFormat="false" ht="12.8" hidden="false" customHeight="false" outlineLevel="0" collapsed="false">
      <c r="A5021" s="0" t="s">
        <v>6643</v>
      </c>
    </row>
    <row r="5022" customFormat="false" ht="12.8" hidden="false" customHeight="false" outlineLevel="0" collapsed="false">
      <c r="A5022" s="0" t="s">
        <v>6644</v>
      </c>
    </row>
    <row r="5023" customFormat="false" ht="12.8" hidden="false" customHeight="false" outlineLevel="0" collapsed="false">
      <c r="A5023" s="0" t="s">
        <v>6645</v>
      </c>
    </row>
    <row r="5024" customFormat="false" ht="12.8" hidden="false" customHeight="false" outlineLevel="0" collapsed="false">
      <c r="A5024" s="0" t="s">
        <v>6646</v>
      </c>
    </row>
    <row r="5025" customFormat="false" ht="12.8" hidden="false" customHeight="false" outlineLevel="0" collapsed="false">
      <c r="A5025" s="0" t="s">
        <v>6647</v>
      </c>
    </row>
    <row r="5026" customFormat="false" ht="12.8" hidden="false" customHeight="false" outlineLevel="0" collapsed="false">
      <c r="A5026" s="0" t="s">
        <v>6648</v>
      </c>
    </row>
    <row r="5027" customFormat="false" ht="12.8" hidden="false" customHeight="false" outlineLevel="0" collapsed="false">
      <c r="A5027" s="0" t="s">
        <v>6649</v>
      </c>
    </row>
    <row r="5028" customFormat="false" ht="12.8" hidden="false" customHeight="false" outlineLevel="0" collapsed="false">
      <c r="A5028" s="0" t="s">
        <v>6650</v>
      </c>
    </row>
    <row r="5029" customFormat="false" ht="12.8" hidden="false" customHeight="false" outlineLevel="0" collapsed="false">
      <c r="A5029" s="0" t="s">
        <v>6651</v>
      </c>
    </row>
    <row r="5030" customFormat="false" ht="12.8" hidden="false" customHeight="false" outlineLevel="0" collapsed="false">
      <c r="A5030" s="0" t="s">
        <v>6652</v>
      </c>
    </row>
    <row r="5031" customFormat="false" ht="12.8" hidden="false" customHeight="false" outlineLevel="0" collapsed="false">
      <c r="A5031" s="0" t="s">
        <v>6653</v>
      </c>
    </row>
    <row r="5032" customFormat="false" ht="12.8" hidden="false" customHeight="false" outlineLevel="0" collapsed="false">
      <c r="A5032" s="0" t="s">
        <v>6654</v>
      </c>
    </row>
    <row r="5033" customFormat="false" ht="12.8" hidden="false" customHeight="false" outlineLevel="0" collapsed="false">
      <c r="A5033" s="0" t="s">
        <v>6655</v>
      </c>
    </row>
    <row r="5034" customFormat="false" ht="12.8" hidden="false" customHeight="false" outlineLevel="0" collapsed="false">
      <c r="A5034" s="0" t="s">
        <v>6656</v>
      </c>
    </row>
    <row r="5035" customFormat="false" ht="12.8" hidden="false" customHeight="false" outlineLevel="0" collapsed="false">
      <c r="A5035" s="0" t="s">
        <v>6657</v>
      </c>
    </row>
    <row r="5036" customFormat="false" ht="12.8" hidden="false" customHeight="false" outlineLevel="0" collapsed="false">
      <c r="A5036" s="0" t="s">
        <v>6658</v>
      </c>
      <c r="B5036" s="0" t="s">
        <v>6659</v>
      </c>
      <c r="C5036" s="0" t="s">
        <v>6660</v>
      </c>
    </row>
    <row r="5037" customFormat="false" ht="12.8" hidden="false" customHeight="false" outlineLevel="0" collapsed="false">
      <c r="A5037" s="0" t="s">
        <v>6661</v>
      </c>
    </row>
    <row r="5038" customFormat="false" ht="12.8" hidden="false" customHeight="false" outlineLevel="0" collapsed="false">
      <c r="A5038" s="0" t="s">
        <v>6662</v>
      </c>
      <c r="B5038" s="0" t="s">
        <v>6663</v>
      </c>
      <c r="C5038" s="0" t="s">
        <v>6664</v>
      </c>
    </row>
    <row r="5039" customFormat="false" ht="12.8" hidden="false" customHeight="false" outlineLevel="0" collapsed="false">
      <c r="A5039" s="0" t="s">
        <v>6665</v>
      </c>
    </row>
    <row r="5040" customFormat="false" ht="12.8" hidden="false" customHeight="false" outlineLevel="0" collapsed="false">
      <c r="A5040" s="0" t="s">
        <v>6666</v>
      </c>
      <c r="B5040" s="0" t="s">
        <v>6667</v>
      </c>
    </row>
    <row r="5041" customFormat="false" ht="12.8" hidden="false" customHeight="false" outlineLevel="0" collapsed="false">
      <c r="A5041" s="0" t="s">
        <v>6668</v>
      </c>
    </row>
    <row r="5042" customFormat="false" ht="12.8" hidden="false" customHeight="false" outlineLevel="0" collapsed="false">
      <c r="A5042" s="0" t="s">
        <v>6669</v>
      </c>
      <c r="B5042" s="0" t="s">
        <v>6670</v>
      </c>
      <c r="C5042" s="0" t="s">
        <v>6671</v>
      </c>
    </row>
    <row r="5043" customFormat="false" ht="12.8" hidden="false" customHeight="false" outlineLevel="0" collapsed="false">
      <c r="A5043" s="0" t="s">
        <v>6672</v>
      </c>
      <c r="B5043" s="0" t="s">
        <v>6673</v>
      </c>
      <c r="C5043" s="0" t="s">
        <v>6674</v>
      </c>
    </row>
    <row r="5044" customFormat="false" ht="12.8" hidden="false" customHeight="false" outlineLevel="0" collapsed="false">
      <c r="A5044" s="0" t="s">
        <v>6675</v>
      </c>
      <c r="B5044" s="0" t="s">
        <v>6676</v>
      </c>
      <c r="C5044" s="0" t="s">
        <v>6677</v>
      </c>
    </row>
    <row r="5045" customFormat="false" ht="12.8" hidden="false" customHeight="false" outlineLevel="0" collapsed="false">
      <c r="A5045" s="0" t="s">
        <v>6678</v>
      </c>
    </row>
    <row r="5046" customFormat="false" ht="12.8" hidden="false" customHeight="false" outlineLevel="0" collapsed="false">
      <c r="A5046" s="0" t="s">
        <v>6679</v>
      </c>
    </row>
    <row r="5047" customFormat="false" ht="12.8" hidden="false" customHeight="false" outlineLevel="0" collapsed="false">
      <c r="A5047" s="0" t="s">
        <v>6680</v>
      </c>
      <c r="B5047" s="0" t="s">
        <v>6681</v>
      </c>
    </row>
    <row r="5048" customFormat="false" ht="12.8" hidden="false" customHeight="false" outlineLevel="0" collapsed="false">
      <c r="A5048" s="0" t="s">
        <v>6589</v>
      </c>
    </row>
    <row r="5049" customFormat="false" ht="12.8" hidden="false" customHeight="false" outlineLevel="0" collapsed="false">
      <c r="A5049" s="0" t="s">
        <v>6682</v>
      </c>
    </row>
    <row r="5050" customFormat="false" ht="12.8" hidden="false" customHeight="false" outlineLevel="0" collapsed="false">
      <c r="A5050" s="0" t="s">
        <v>6683</v>
      </c>
    </row>
    <row r="5051" customFormat="false" ht="12.8" hidden="false" customHeight="false" outlineLevel="0" collapsed="false">
      <c r="A5051" s="0" t="s">
        <v>6684</v>
      </c>
    </row>
    <row r="5052" customFormat="false" ht="12.8" hidden="false" customHeight="false" outlineLevel="0" collapsed="false">
      <c r="A5052" s="0" t="s">
        <v>6685</v>
      </c>
    </row>
    <row r="5053" customFormat="false" ht="12.8" hidden="false" customHeight="false" outlineLevel="0" collapsed="false">
      <c r="A5053" s="0" t="s">
        <v>6686</v>
      </c>
    </row>
    <row r="5054" customFormat="false" ht="12.8" hidden="false" customHeight="false" outlineLevel="0" collapsed="false">
      <c r="A5054" s="0" t="s">
        <v>6687</v>
      </c>
    </row>
    <row r="5055" customFormat="false" ht="12.8" hidden="false" customHeight="false" outlineLevel="0" collapsed="false">
      <c r="A5055" s="0" t="s">
        <v>6688</v>
      </c>
    </row>
    <row r="5056" customFormat="false" ht="12.8" hidden="false" customHeight="false" outlineLevel="0" collapsed="false">
      <c r="A5056" s="0" t="s">
        <v>6689</v>
      </c>
    </row>
    <row r="5057" customFormat="false" ht="12.8" hidden="false" customHeight="false" outlineLevel="0" collapsed="false">
      <c r="A5057" s="0" t="s">
        <v>6690</v>
      </c>
    </row>
    <row r="5058" customFormat="false" ht="12.8" hidden="false" customHeight="false" outlineLevel="0" collapsed="false">
      <c r="A5058" s="0" t="s">
        <v>6691</v>
      </c>
      <c r="B5058" s="0" t="s">
        <v>6692</v>
      </c>
      <c r="C5058" s="0" t="s">
        <v>6693</v>
      </c>
      <c r="D5058" s="0" t="s">
        <v>6694</v>
      </c>
    </row>
    <row r="5059" customFormat="false" ht="12.8" hidden="false" customHeight="false" outlineLevel="0" collapsed="false">
      <c r="A5059" s="0" t="s">
        <v>6695</v>
      </c>
      <c r="B5059" s="0" t="s">
        <v>6696</v>
      </c>
    </row>
    <row r="5060" customFormat="false" ht="12.8" hidden="false" customHeight="false" outlineLevel="0" collapsed="false">
      <c r="A5060" s="0" t="s">
        <v>6697</v>
      </c>
    </row>
    <row r="5061" customFormat="false" ht="12.8" hidden="false" customHeight="false" outlineLevel="0" collapsed="false">
      <c r="A5061" s="0" t="s">
        <v>6698</v>
      </c>
    </row>
    <row r="5062" customFormat="false" ht="12.8" hidden="false" customHeight="false" outlineLevel="0" collapsed="false">
      <c r="A5062" s="0" t="s">
        <v>6699</v>
      </c>
      <c r="B5062" s="0" t="s">
        <v>6700</v>
      </c>
    </row>
    <row r="5063" customFormat="false" ht="12.8" hidden="false" customHeight="false" outlineLevel="0" collapsed="false">
      <c r="A5063" s="0" t="s">
        <v>6701</v>
      </c>
    </row>
    <row r="5064" customFormat="false" ht="12.8" hidden="false" customHeight="false" outlineLevel="0" collapsed="false">
      <c r="A5064" s="0" t="s">
        <v>6702</v>
      </c>
    </row>
    <row r="5065" customFormat="false" ht="12.8" hidden="false" customHeight="false" outlineLevel="0" collapsed="false">
      <c r="A5065" s="0" t="s">
        <v>6703</v>
      </c>
    </row>
    <row r="5066" customFormat="false" ht="12.8" hidden="false" customHeight="false" outlineLevel="0" collapsed="false">
      <c r="A5066" s="0" t="s">
        <v>6704</v>
      </c>
      <c r="B5066" s="0" t="s">
        <v>6705</v>
      </c>
    </row>
    <row r="5067" customFormat="false" ht="12.8" hidden="false" customHeight="false" outlineLevel="0" collapsed="false">
      <c r="A5067" s="0" t="s">
        <v>6706</v>
      </c>
    </row>
    <row r="5068" customFormat="false" ht="12.8" hidden="false" customHeight="false" outlineLevel="0" collapsed="false">
      <c r="A5068" s="0" t="s">
        <v>6707</v>
      </c>
    </row>
    <row r="5069" customFormat="false" ht="12.8" hidden="false" customHeight="false" outlineLevel="0" collapsed="false">
      <c r="A5069" s="0" t="s">
        <v>6708</v>
      </c>
      <c r="B5069" s="0" t="s">
        <v>6709</v>
      </c>
      <c r="C5069" s="0" t="s">
        <v>6710</v>
      </c>
      <c r="D5069" s="0" t="s">
        <v>6711</v>
      </c>
    </row>
    <row r="5070" customFormat="false" ht="12.8" hidden="false" customHeight="false" outlineLevel="0" collapsed="false">
      <c r="A5070" s="0" t="s">
        <v>6712</v>
      </c>
      <c r="B5070" s="0" t="s">
        <v>6713</v>
      </c>
    </row>
    <row r="5071" customFormat="false" ht="12.8" hidden="false" customHeight="false" outlineLevel="0" collapsed="false">
      <c r="A5071" s="0" t="s">
        <v>6714</v>
      </c>
    </row>
    <row r="5072" customFormat="false" ht="12.8" hidden="false" customHeight="false" outlineLevel="0" collapsed="false">
      <c r="A5072" s="0" t="s">
        <v>6715</v>
      </c>
    </row>
    <row r="5073" customFormat="false" ht="12.8" hidden="false" customHeight="false" outlineLevel="0" collapsed="false">
      <c r="A5073" s="0" t="s">
        <v>6716</v>
      </c>
      <c r="B5073" s="0" t="s">
        <v>6717</v>
      </c>
    </row>
    <row r="5074" customFormat="false" ht="12.8" hidden="false" customHeight="false" outlineLevel="0" collapsed="false">
      <c r="A5074" s="0" t="s">
        <v>6718</v>
      </c>
    </row>
    <row r="5075" customFormat="false" ht="12.8" hidden="false" customHeight="false" outlineLevel="0" collapsed="false">
      <c r="A5075" s="0" t="s">
        <v>6719</v>
      </c>
      <c r="B5075" s="0" t="s">
        <v>6720</v>
      </c>
    </row>
    <row r="5076" customFormat="false" ht="12.8" hidden="false" customHeight="false" outlineLevel="0" collapsed="false">
      <c r="A5076" s="0" t="s">
        <v>6721</v>
      </c>
    </row>
    <row r="5077" customFormat="false" ht="12.8" hidden="false" customHeight="false" outlineLevel="0" collapsed="false">
      <c r="A5077" s="0" t="s">
        <v>6722</v>
      </c>
    </row>
    <row r="5078" customFormat="false" ht="12.8" hidden="false" customHeight="false" outlineLevel="0" collapsed="false">
      <c r="A5078" s="0" t="s">
        <v>6723</v>
      </c>
      <c r="B5078" s="0" t="s">
        <v>6724</v>
      </c>
    </row>
    <row r="5079" customFormat="false" ht="12.8" hidden="false" customHeight="false" outlineLevel="0" collapsed="false">
      <c r="A5079" s="0" t="s">
        <v>6725</v>
      </c>
      <c r="B5079" s="0" t="s">
        <v>6726</v>
      </c>
    </row>
    <row r="5080" customFormat="false" ht="12.8" hidden="false" customHeight="false" outlineLevel="0" collapsed="false">
      <c r="A5080" s="0" t="s">
        <v>6727</v>
      </c>
      <c r="B5080" s="0" t="s">
        <v>6728</v>
      </c>
      <c r="C5080" s="0" t="s">
        <v>6729</v>
      </c>
      <c r="D5080" s="0" t="s">
        <v>6730</v>
      </c>
      <c r="E5080" s="0" t="s">
        <v>6731</v>
      </c>
      <c r="F5080" s="0" t="s">
        <v>6732</v>
      </c>
      <c r="G5080" s="0" t="s">
        <v>6733</v>
      </c>
    </row>
    <row r="5081" customFormat="false" ht="12.8" hidden="false" customHeight="false" outlineLevel="0" collapsed="false">
      <c r="A5081" s="0" t="s">
        <v>6734</v>
      </c>
      <c r="C5081" s="0" t="s">
        <v>6735</v>
      </c>
      <c r="D5081" s="0" t="s">
        <v>6736</v>
      </c>
    </row>
    <row r="5082" customFormat="false" ht="12.8" hidden="false" customHeight="false" outlineLevel="0" collapsed="false">
      <c r="A5082" s="0" t="s">
        <v>6737</v>
      </c>
    </row>
    <row r="5083" customFormat="false" ht="12.8" hidden="false" customHeight="false" outlineLevel="0" collapsed="false">
      <c r="A5083" s="0" t="s">
        <v>6738</v>
      </c>
    </row>
    <row r="5084" customFormat="false" ht="12.8" hidden="false" customHeight="false" outlineLevel="0" collapsed="false">
      <c r="A5084" s="0" t="s">
        <v>6739</v>
      </c>
    </row>
    <row r="5085" customFormat="false" ht="12.8" hidden="false" customHeight="false" outlineLevel="0" collapsed="false">
      <c r="A5085" s="0" t="s">
        <v>6740</v>
      </c>
    </row>
    <row r="5086" customFormat="false" ht="12.8" hidden="false" customHeight="false" outlineLevel="0" collapsed="false">
      <c r="A5086" s="0" t="s">
        <v>6741</v>
      </c>
      <c r="B5086" s="0" t="s">
        <v>6742</v>
      </c>
    </row>
    <row r="5087" customFormat="false" ht="12.8" hidden="false" customHeight="false" outlineLevel="0" collapsed="false">
      <c r="A5087" s="0" t="s">
        <v>6743</v>
      </c>
      <c r="B5087" s="0" t="s">
        <v>6744</v>
      </c>
      <c r="C5087" s="0" t="s">
        <v>6745</v>
      </c>
    </row>
    <row r="5088" customFormat="false" ht="12.8" hidden="false" customHeight="false" outlineLevel="0" collapsed="false">
      <c r="A5088" s="0" t="s">
        <v>6746</v>
      </c>
    </row>
    <row r="5089" customFormat="false" ht="12.8" hidden="false" customHeight="false" outlineLevel="0" collapsed="false">
      <c r="A5089" s="0" t="s">
        <v>6747</v>
      </c>
      <c r="B5089" s="0" t="s">
        <v>6748</v>
      </c>
      <c r="C5089" s="0" t="s">
        <v>6749</v>
      </c>
      <c r="D5089" s="0" t="s">
        <v>6750</v>
      </c>
    </row>
    <row r="5090" customFormat="false" ht="12.8" hidden="false" customHeight="false" outlineLevel="0" collapsed="false">
      <c r="A5090" s="0" t="s">
        <v>6751</v>
      </c>
    </row>
    <row r="5091" customFormat="false" ht="12.8" hidden="false" customHeight="false" outlineLevel="0" collapsed="false">
      <c r="A5091" s="0" t="s">
        <v>6752</v>
      </c>
    </row>
    <row r="5092" customFormat="false" ht="12.8" hidden="false" customHeight="false" outlineLevel="0" collapsed="false">
      <c r="A5092" s="0" t="s">
        <v>6753</v>
      </c>
    </row>
    <row r="5093" customFormat="false" ht="12.8" hidden="false" customHeight="false" outlineLevel="0" collapsed="false">
      <c r="A5093" s="0" t="s">
        <v>6754</v>
      </c>
    </row>
    <row r="5094" customFormat="false" ht="12.8" hidden="false" customHeight="false" outlineLevel="0" collapsed="false">
      <c r="A5094" s="0" t="s">
        <v>6755</v>
      </c>
    </row>
    <row r="5095" customFormat="false" ht="12.8" hidden="false" customHeight="false" outlineLevel="0" collapsed="false">
      <c r="A5095" s="0" t="s">
        <v>6756</v>
      </c>
    </row>
    <row r="5096" customFormat="false" ht="12.8" hidden="false" customHeight="false" outlineLevel="0" collapsed="false">
      <c r="A5096" s="0" t="s">
        <v>6757</v>
      </c>
    </row>
    <row r="5097" customFormat="false" ht="12.8" hidden="false" customHeight="false" outlineLevel="0" collapsed="false">
      <c r="A5097" s="0" t="s">
        <v>6758</v>
      </c>
      <c r="B5097" s="0" t="s">
        <v>6759</v>
      </c>
    </row>
    <row r="5098" customFormat="false" ht="12.8" hidden="false" customHeight="false" outlineLevel="0" collapsed="false">
      <c r="A5098" s="0" t="s">
        <v>6760</v>
      </c>
    </row>
    <row r="5099" customFormat="false" ht="12.8" hidden="false" customHeight="false" outlineLevel="0" collapsed="false">
      <c r="A5099" s="0" t="s">
        <v>6761</v>
      </c>
    </row>
    <row r="5100" customFormat="false" ht="12.8" hidden="false" customHeight="false" outlineLevel="0" collapsed="false">
      <c r="A5100" s="0" t="s">
        <v>6762</v>
      </c>
    </row>
    <row r="5101" customFormat="false" ht="12.8" hidden="false" customHeight="false" outlineLevel="0" collapsed="false">
      <c r="A5101" s="0" t="s">
        <v>6763</v>
      </c>
      <c r="B5101" s="0" t="s">
        <v>6764</v>
      </c>
      <c r="C5101" s="0" t="s">
        <v>6765</v>
      </c>
      <c r="D5101" s="0" t="s">
        <v>6766</v>
      </c>
    </row>
    <row r="5102" customFormat="false" ht="12.8" hidden="false" customHeight="false" outlineLevel="0" collapsed="false">
      <c r="A5102" s="0" t="s">
        <v>6767</v>
      </c>
    </row>
    <row r="5103" customFormat="false" ht="12.8" hidden="false" customHeight="false" outlineLevel="0" collapsed="false">
      <c r="A5103" s="0" t="s">
        <v>6768</v>
      </c>
    </row>
    <row r="5104" customFormat="false" ht="12.8" hidden="false" customHeight="false" outlineLevel="0" collapsed="false">
      <c r="A5104" s="0" t="s">
        <v>6769</v>
      </c>
      <c r="B5104" s="0" t="s">
        <v>6770</v>
      </c>
    </row>
    <row r="5105" customFormat="false" ht="12.8" hidden="false" customHeight="false" outlineLevel="0" collapsed="false">
      <c r="A5105" s="0" t="s">
        <v>6771</v>
      </c>
      <c r="B5105" s="0" t="s">
        <v>6772</v>
      </c>
    </row>
    <row r="5106" customFormat="false" ht="12.8" hidden="false" customHeight="false" outlineLevel="0" collapsed="false">
      <c r="A5106" s="0" t="s">
        <v>6773</v>
      </c>
    </row>
    <row r="5107" customFormat="false" ht="12.8" hidden="false" customHeight="false" outlineLevel="0" collapsed="false">
      <c r="A5107" s="0" t="s">
        <v>6774</v>
      </c>
      <c r="B5107" s="0" t="s">
        <v>6775</v>
      </c>
    </row>
    <row r="5108" customFormat="false" ht="12.8" hidden="false" customHeight="false" outlineLevel="0" collapsed="false">
      <c r="A5108" s="0" t="s">
        <v>6776</v>
      </c>
    </row>
    <row r="5109" customFormat="false" ht="12.8" hidden="false" customHeight="false" outlineLevel="0" collapsed="false">
      <c r="A5109" s="0" t="s">
        <v>6777</v>
      </c>
    </row>
    <row r="5110" customFormat="false" ht="12.8" hidden="false" customHeight="false" outlineLevel="0" collapsed="false">
      <c r="A5110" s="0" t="s">
        <v>6778</v>
      </c>
      <c r="B5110" s="0" t="s">
        <v>6779</v>
      </c>
    </row>
    <row r="5111" customFormat="false" ht="12.8" hidden="false" customHeight="false" outlineLevel="0" collapsed="false">
      <c r="A5111" s="0" t="s">
        <v>6780</v>
      </c>
    </row>
    <row r="5112" customFormat="false" ht="12.8" hidden="false" customHeight="false" outlineLevel="0" collapsed="false">
      <c r="A5112" s="0" t="s">
        <v>6781</v>
      </c>
    </row>
    <row r="5113" customFormat="false" ht="12.8" hidden="false" customHeight="false" outlineLevel="0" collapsed="false">
      <c r="A5113" s="0" t="s">
        <v>6782</v>
      </c>
    </row>
    <row r="5114" customFormat="false" ht="12.8" hidden="false" customHeight="false" outlineLevel="0" collapsed="false">
      <c r="A5114" s="0" t="s">
        <v>6783</v>
      </c>
    </row>
    <row r="5115" customFormat="false" ht="12.8" hidden="false" customHeight="false" outlineLevel="0" collapsed="false">
      <c r="A5115" s="0" t="s">
        <v>6784</v>
      </c>
      <c r="B5115" s="0" t="s">
        <v>6785</v>
      </c>
    </row>
    <row r="5116" customFormat="false" ht="12.8" hidden="false" customHeight="false" outlineLevel="0" collapsed="false">
      <c r="A5116" s="0" t="s">
        <v>6786</v>
      </c>
    </row>
    <row r="5117" customFormat="false" ht="12.8" hidden="false" customHeight="false" outlineLevel="0" collapsed="false">
      <c r="A5117" s="0" t="s">
        <v>6787</v>
      </c>
    </row>
    <row r="5118" customFormat="false" ht="12.8" hidden="false" customHeight="false" outlineLevel="0" collapsed="false">
      <c r="A5118" s="0" t="s">
        <v>6788</v>
      </c>
    </row>
    <row r="5119" customFormat="false" ht="12.8" hidden="false" customHeight="false" outlineLevel="0" collapsed="false">
      <c r="A5119" s="0" t="s">
        <v>6789</v>
      </c>
      <c r="B5119" s="0" t="s">
        <v>6790</v>
      </c>
      <c r="C5119" s="0" t="s">
        <v>6791</v>
      </c>
      <c r="D5119" s="0" t="s">
        <v>6633</v>
      </c>
      <c r="E5119" s="0" t="s">
        <v>6792</v>
      </c>
    </row>
    <row r="5120" customFormat="false" ht="12.8" hidden="false" customHeight="false" outlineLevel="0" collapsed="false">
      <c r="A5120" s="0" t="s">
        <v>6793</v>
      </c>
    </row>
    <row r="5121" customFormat="false" ht="12.8" hidden="false" customHeight="false" outlineLevel="0" collapsed="false">
      <c r="A5121" s="0" t="s">
        <v>6794</v>
      </c>
    </row>
    <row r="5122" customFormat="false" ht="12.8" hidden="false" customHeight="false" outlineLevel="0" collapsed="false">
      <c r="A5122" s="0" t="s">
        <v>6795</v>
      </c>
      <c r="B5122" s="0" t="s">
        <v>6796</v>
      </c>
      <c r="C5122" s="0" t="s">
        <v>6797</v>
      </c>
    </row>
    <row r="5123" customFormat="false" ht="12.8" hidden="false" customHeight="false" outlineLevel="0" collapsed="false">
      <c r="A5123" s="0" t="s">
        <v>6798</v>
      </c>
    </row>
    <row r="5124" customFormat="false" ht="12.8" hidden="false" customHeight="false" outlineLevel="0" collapsed="false">
      <c r="A5124" s="0" t="s">
        <v>6799</v>
      </c>
    </row>
    <row r="5125" customFormat="false" ht="12.8" hidden="false" customHeight="false" outlineLevel="0" collapsed="false">
      <c r="A5125" s="0" t="s">
        <v>6800</v>
      </c>
    </row>
    <row r="5126" customFormat="false" ht="12.8" hidden="false" customHeight="false" outlineLevel="0" collapsed="false">
      <c r="A5126" s="0" t="s">
        <v>6801</v>
      </c>
    </row>
    <row r="5127" customFormat="false" ht="12.8" hidden="false" customHeight="false" outlineLevel="0" collapsed="false">
      <c r="A5127" s="0" t="s">
        <v>6802</v>
      </c>
    </row>
    <row r="5128" customFormat="false" ht="12.8" hidden="false" customHeight="false" outlineLevel="0" collapsed="false">
      <c r="A5128" s="0" t="s">
        <v>6803</v>
      </c>
    </row>
    <row r="5129" customFormat="false" ht="12.8" hidden="false" customHeight="false" outlineLevel="0" collapsed="false">
      <c r="A5129" s="0" t="s">
        <v>6804</v>
      </c>
      <c r="B5129" s="0" t="s">
        <v>6805</v>
      </c>
    </row>
    <row r="5130" customFormat="false" ht="12.8" hidden="false" customHeight="false" outlineLevel="0" collapsed="false">
      <c r="A5130" s="0" t="s">
        <v>6806</v>
      </c>
    </row>
    <row r="5131" customFormat="false" ht="12.8" hidden="false" customHeight="false" outlineLevel="0" collapsed="false">
      <c r="A5131" s="0" t="s">
        <v>6807</v>
      </c>
      <c r="B5131" s="0" t="s">
        <v>6808</v>
      </c>
      <c r="C5131" s="0" t="s">
        <v>6809</v>
      </c>
      <c r="D5131" s="0" t="s">
        <v>6810</v>
      </c>
    </row>
    <row r="5132" customFormat="false" ht="12.8" hidden="false" customHeight="false" outlineLevel="0" collapsed="false">
      <c r="A5132" s="0" t="s">
        <v>6811</v>
      </c>
      <c r="B5132" s="0" t="s">
        <v>6812</v>
      </c>
    </row>
    <row r="5133" customFormat="false" ht="12.8" hidden="false" customHeight="false" outlineLevel="0" collapsed="false">
      <c r="A5133" s="0" t="s">
        <v>6813</v>
      </c>
      <c r="B5133" s="0" t="s">
        <v>6814</v>
      </c>
    </row>
    <row r="5134" customFormat="false" ht="12.8" hidden="false" customHeight="false" outlineLevel="0" collapsed="false">
      <c r="A5134" s="0" t="s">
        <v>6815</v>
      </c>
    </row>
    <row r="5135" customFormat="false" ht="12.8" hidden="false" customHeight="false" outlineLevel="0" collapsed="false">
      <c r="A5135" s="0" t="s">
        <v>6816</v>
      </c>
      <c r="B5135" s="0" t="s">
        <v>6817</v>
      </c>
    </row>
    <row r="5136" customFormat="false" ht="12.8" hidden="false" customHeight="false" outlineLevel="0" collapsed="false">
      <c r="A5136" s="0" t="s">
        <v>6818</v>
      </c>
      <c r="B5136" s="0" t="s">
        <v>6633</v>
      </c>
      <c r="C5136" s="0" t="s">
        <v>6819</v>
      </c>
    </row>
    <row r="5137" customFormat="false" ht="12.8" hidden="false" customHeight="false" outlineLevel="0" collapsed="false">
      <c r="A5137" s="0" t="s">
        <v>6820</v>
      </c>
    </row>
    <row r="5138" customFormat="false" ht="12.8" hidden="false" customHeight="false" outlineLevel="0" collapsed="false">
      <c r="A5138" s="0" t="s">
        <v>6821</v>
      </c>
      <c r="B5138" s="0" t="s">
        <v>6822</v>
      </c>
    </row>
    <row r="5139" customFormat="false" ht="12.8" hidden="false" customHeight="false" outlineLevel="0" collapsed="false">
      <c r="A5139" s="0" t="s">
        <v>6823</v>
      </c>
    </row>
    <row r="5140" customFormat="false" ht="12.8" hidden="false" customHeight="false" outlineLevel="0" collapsed="false">
      <c r="A5140" s="0" t="s">
        <v>6824</v>
      </c>
      <c r="B5140" s="0" t="s">
        <v>6825</v>
      </c>
    </row>
    <row r="5141" customFormat="false" ht="12.8" hidden="false" customHeight="false" outlineLevel="0" collapsed="false">
      <c r="A5141" s="0" t="s">
        <v>6826</v>
      </c>
      <c r="B5141" s="0" t="s">
        <v>6827</v>
      </c>
      <c r="C5141" s="0" t="s">
        <v>6828</v>
      </c>
    </row>
    <row r="5142" customFormat="false" ht="12.8" hidden="false" customHeight="false" outlineLevel="0" collapsed="false">
      <c r="A5142" s="0" t="s">
        <v>6829</v>
      </c>
    </row>
    <row r="5143" customFormat="false" ht="12.8" hidden="false" customHeight="false" outlineLevel="0" collapsed="false">
      <c r="A5143" s="0" t="s">
        <v>6830</v>
      </c>
      <c r="B5143" s="0" t="s">
        <v>6831</v>
      </c>
    </row>
    <row r="5144" customFormat="false" ht="12.8" hidden="false" customHeight="false" outlineLevel="0" collapsed="false">
      <c r="A5144" s="0" t="s">
        <v>6832</v>
      </c>
    </row>
    <row r="5145" customFormat="false" ht="12.8" hidden="false" customHeight="false" outlineLevel="0" collapsed="false">
      <c r="A5145" s="0" t="s">
        <v>6833</v>
      </c>
    </row>
    <row r="5146" customFormat="false" ht="12.8" hidden="false" customHeight="false" outlineLevel="0" collapsed="false">
      <c r="A5146" s="0" t="s">
        <v>6834</v>
      </c>
      <c r="B5146" s="0" t="s">
        <v>6835</v>
      </c>
      <c r="C5146" s="0" t="s">
        <v>6836</v>
      </c>
    </row>
    <row r="5147" customFormat="false" ht="12.8" hidden="false" customHeight="false" outlineLevel="0" collapsed="false">
      <c r="A5147" s="0" t="s">
        <v>6837</v>
      </c>
    </row>
    <row r="5148" customFormat="false" ht="12.8" hidden="false" customHeight="false" outlineLevel="0" collapsed="false">
      <c r="A5148" s="0" t="s">
        <v>6838</v>
      </c>
    </row>
    <row r="5149" customFormat="false" ht="12.8" hidden="false" customHeight="false" outlineLevel="0" collapsed="false">
      <c r="A5149" s="0" t="s">
        <v>6839</v>
      </c>
    </row>
    <row r="5150" customFormat="false" ht="12.8" hidden="false" customHeight="false" outlineLevel="0" collapsed="false">
      <c r="A5150" s="0" t="s">
        <v>6840</v>
      </c>
      <c r="B5150" s="0" t="s">
        <v>6841</v>
      </c>
      <c r="C5150" s="0" t="s">
        <v>6842</v>
      </c>
    </row>
    <row r="5151" customFormat="false" ht="12.8" hidden="false" customHeight="false" outlineLevel="0" collapsed="false">
      <c r="A5151" s="0" t="s">
        <v>6843</v>
      </c>
    </row>
    <row r="5152" customFormat="false" ht="12.8" hidden="false" customHeight="false" outlineLevel="0" collapsed="false">
      <c r="A5152" s="0" t="s">
        <v>6844</v>
      </c>
    </row>
    <row r="5153" customFormat="false" ht="12.8" hidden="false" customHeight="false" outlineLevel="0" collapsed="false">
      <c r="A5153" s="0" t="s">
        <v>6845</v>
      </c>
    </row>
    <row r="5154" customFormat="false" ht="12.8" hidden="false" customHeight="false" outlineLevel="0" collapsed="false">
      <c r="A5154" s="0" t="s">
        <v>6846</v>
      </c>
    </row>
    <row r="5155" customFormat="false" ht="12.8" hidden="false" customHeight="false" outlineLevel="0" collapsed="false">
      <c r="A5155" s="0" t="s">
        <v>6847</v>
      </c>
    </row>
    <row r="5156" customFormat="false" ht="12.8" hidden="false" customHeight="false" outlineLevel="0" collapsed="false">
      <c r="A5156" s="0" t="s">
        <v>6848</v>
      </c>
      <c r="B5156" s="0" t="s">
        <v>6849</v>
      </c>
      <c r="C5156" s="0" t="s">
        <v>6850</v>
      </c>
      <c r="D5156" s="0" t="s">
        <v>6851</v>
      </c>
    </row>
    <row r="5157" customFormat="false" ht="12.8" hidden="false" customHeight="false" outlineLevel="0" collapsed="false">
      <c r="A5157" s="0" t="s">
        <v>6852</v>
      </c>
      <c r="B5157" s="0" t="s">
        <v>6853</v>
      </c>
    </row>
    <row r="5158" customFormat="false" ht="12.8" hidden="false" customHeight="false" outlineLevel="0" collapsed="false">
      <c r="A5158" s="0" t="s">
        <v>6854</v>
      </c>
    </row>
    <row r="5159" customFormat="false" ht="12.8" hidden="false" customHeight="false" outlineLevel="0" collapsed="false">
      <c r="A5159" s="0" t="s">
        <v>6855</v>
      </c>
    </row>
    <row r="5160" customFormat="false" ht="12.8" hidden="false" customHeight="false" outlineLevel="0" collapsed="false">
      <c r="A5160" s="0" t="e">
        <f aca="false">ò	±Xgøœà7AYÏR_x001e__x001b_2ÆD!_x0004_‹ž\dÛ´qVïÕl¸ë¢R¹‰C ‡</f>
        <v>#N/A</v>
      </c>
    </row>
    <row r="5161" customFormat="false" ht="12.8" hidden="false" customHeight="false" outlineLevel="0" collapsed="false">
      <c r="A5161" s="0" t="s">
        <v>6856</v>
      </c>
      <c r="B5161" s="0" t="s">
        <v>6857</v>
      </c>
    </row>
    <row r="5162" customFormat="false" ht="12.8" hidden="false" customHeight="false" outlineLevel="0" collapsed="false">
      <c r="A5162" s="0" t="s">
        <v>6858</v>
      </c>
      <c r="B5162" s="0" t="s">
        <v>6859</v>
      </c>
    </row>
    <row r="5163" customFormat="false" ht="12.8" hidden="false" customHeight="false" outlineLevel="0" collapsed="false">
      <c r="A5163" s="0" t="s">
        <v>6860</v>
      </c>
    </row>
    <row r="5164" customFormat="false" ht="12.8" hidden="false" customHeight="false" outlineLevel="0" collapsed="false">
      <c r="A5164" s="0" t="s">
        <v>6861</v>
      </c>
    </row>
    <row r="5165" customFormat="false" ht="12.8" hidden="false" customHeight="false" outlineLevel="0" collapsed="false">
      <c r="A5165" s="0" t="s">
        <v>6862</v>
      </c>
      <c r="B5165" s="0" t="s">
        <v>6863</v>
      </c>
    </row>
    <row r="5166" customFormat="false" ht="12.8" hidden="false" customHeight="false" outlineLevel="0" collapsed="false">
      <c r="A5166" s="0" t="s">
        <v>6864</v>
      </c>
    </row>
    <row r="5167" customFormat="false" ht="12.8" hidden="false" customHeight="false" outlineLevel="0" collapsed="false">
      <c r="A5167" s="0" t="s">
        <v>6865</v>
      </c>
    </row>
    <row r="5168" customFormat="false" ht="12.8" hidden="false" customHeight="false" outlineLevel="0" collapsed="false">
      <c r="A5168" s="0" t="s">
        <v>6866</v>
      </c>
    </row>
    <row r="5169" customFormat="false" ht="12.8" hidden="false" customHeight="false" outlineLevel="0" collapsed="false">
      <c r="A5169" s="0" t="s">
        <v>6867</v>
      </c>
    </row>
    <row r="5170" customFormat="false" ht="12.8" hidden="false" customHeight="false" outlineLevel="0" collapsed="false">
      <c r="A5170" s="0" t="s">
        <v>6868</v>
      </c>
    </row>
    <row r="5171" customFormat="false" ht="12.8" hidden="false" customHeight="false" outlineLevel="0" collapsed="false">
      <c r="A5171" s="0" t="s">
        <v>6869</v>
      </c>
    </row>
    <row r="5172" customFormat="false" ht="12.8" hidden="false" customHeight="false" outlineLevel="0" collapsed="false">
      <c r="A5172" s="0" t="s">
        <v>6870</v>
      </c>
    </row>
    <row r="5173" customFormat="false" ht="12.8" hidden="false" customHeight="false" outlineLevel="0" collapsed="false">
      <c r="A5173" s="0" t="s">
        <v>6871</v>
      </c>
      <c r="B5173" s="0" t="s">
        <v>6872</v>
      </c>
      <c r="C5173" s="0" t="s">
        <v>6873</v>
      </c>
    </row>
    <row r="5174" customFormat="false" ht="12.8" hidden="false" customHeight="false" outlineLevel="0" collapsed="false">
      <c r="A5174" s="0" t="s">
        <v>6874</v>
      </c>
      <c r="B5174" s="0" t="s">
        <v>6875</v>
      </c>
      <c r="C5174" s="0" t="s">
        <v>6876</v>
      </c>
      <c r="D5174" s="0" t="s">
        <v>6877</v>
      </c>
      <c r="E5174" s="0" t="s">
        <v>6878</v>
      </c>
    </row>
    <row r="5175" customFormat="false" ht="12.8" hidden="false" customHeight="false" outlineLevel="0" collapsed="false">
      <c r="A5175" s="0" t="s">
        <v>6879</v>
      </c>
      <c r="B5175" s="0" t="s">
        <v>6880</v>
      </c>
    </row>
    <row r="5176" customFormat="false" ht="12.8" hidden="false" customHeight="false" outlineLevel="0" collapsed="false">
      <c r="A5176" s="0" t="s">
        <v>6881</v>
      </c>
      <c r="B5176" s="0" t="s">
        <v>6882</v>
      </c>
    </row>
    <row r="5177" customFormat="false" ht="12.8" hidden="false" customHeight="false" outlineLevel="0" collapsed="false">
      <c r="A5177" s="0" t="s">
        <v>6883</v>
      </c>
      <c r="B5177" s="0" t="s">
        <v>6884</v>
      </c>
    </row>
    <row r="5178" customFormat="false" ht="12.8" hidden="false" customHeight="false" outlineLevel="0" collapsed="false">
      <c r="A5178" s="0" t="s">
        <v>6885</v>
      </c>
      <c r="B5178" s="0" t="s">
        <v>6886</v>
      </c>
      <c r="C5178" s="0" t="s">
        <v>6887</v>
      </c>
      <c r="D5178" s="0" t="s">
        <v>6888</v>
      </c>
    </row>
    <row r="5179" customFormat="false" ht="12.8" hidden="false" customHeight="false" outlineLevel="0" collapsed="false">
      <c r="A5179" s="0" t="s">
        <v>6889</v>
      </c>
      <c r="B5179" s="0" t="s">
        <v>6890</v>
      </c>
    </row>
    <row r="5180" customFormat="false" ht="12.8" hidden="false" customHeight="false" outlineLevel="0" collapsed="false">
      <c r="A5180" s="0" t="s">
        <v>6891</v>
      </c>
      <c r="B5180" s="0" t="s">
        <v>6892</v>
      </c>
    </row>
    <row r="5181" customFormat="false" ht="12.8" hidden="false" customHeight="false" outlineLevel="0" collapsed="false">
      <c r="A5181" s="0" t="s">
        <v>6893</v>
      </c>
    </row>
    <row r="5182" customFormat="false" ht="12.8" hidden="false" customHeight="false" outlineLevel="0" collapsed="false">
      <c r="A5182" s="0" t="s">
        <v>6894</v>
      </c>
    </row>
    <row r="5183" customFormat="false" ht="12.8" hidden="false" customHeight="false" outlineLevel="0" collapsed="false">
      <c r="A5183" s="0" t="s">
        <v>6895</v>
      </c>
    </row>
    <row r="5184" customFormat="false" ht="12.8" hidden="false" customHeight="false" outlineLevel="0" collapsed="false">
      <c r="A5184" s="0" t="s">
        <v>6896</v>
      </c>
    </row>
    <row r="5185" customFormat="false" ht="12.8" hidden="false" customHeight="false" outlineLevel="0" collapsed="false">
      <c r="A5185" s="0" t="s">
        <v>6897</v>
      </c>
    </row>
    <row r="5186" customFormat="false" ht="12.8" hidden="false" customHeight="false" outlineLevel="0" collapsed="false">
      <c r="A5186" s="0" t="s">
        <v>6898</v>
      </c>
    </row>
    <row r="5187" customFormat="false" ht="12.8" hidden="false" customHeight="false" outlineLevel="0" collapsed="false">
      <c r="A5187" s="0" t="s">
        <v>6899</v>
      </c>
    </row>
    <row r="5188" customFormat="false" ht="12.8" hidden="false" customHeight="false" outlineLevel="0" collapsed="false">
      <c r="A5188" s="0" t="s">
        <v>6900</v>
      </c>
      <c r="B5188" s="0" t="s">
        <v>6901</v>
      </c>
      <c r="C5188" s="0" t="s">
        <v>6902</v>
      </c>
      <c r="D5188" s="0" t="s">
        <v>6903</v>
      </c>
    </row>
    <row r="5189" customFormat="false" ht="12.8" hidden="false" customHeight="false" outlineLevel="0" collapsed="false">
      <c r="A5189" s="0" t="s">
        <v>6904</v>
      </c>
    </row>
    <row r="5190" customFormat="false" ht="12.8" hidden="false" customHeight="false" outlineLevel="0" collapsed="false">
      <c r="A5190" s="0" t="s">
        <v>6905</v>
      </c>
      <c r="B5190" s="0" t="s">
        <v>6906</v>
      </c>
    </row>
    <row r="5191" customFormat="false" ht="12.8" hidden="false" customHeight="false" outlineLevel="0" collapsed="false">
      <c r="A5191" s="0" t="s">
        <v>6907</v>
      </c>
      <c r="B5191" s="0" t="s">
        <v>6908</v>
      </c>
    </row>
    <row r="5192" customFormat="false" ht="12.8" hidden="false" customHeight="false" outlineLevel="0" collapsed="false">
      <c r="A5192" s="0" t="s">
        <v>6909</v>
      </c>
      <c r="B5192" s="0" t="s">
        <v>5134</v>
      </c>
      <c r="C5192" s="0" t="s">
        <v>5135</v>
      </c>
    </row>
    <row r="5193" customFormat="false" ht="12.8" hidden="false" customHeight="false" outlineLevel="0" collapsed="false">
      <c r="A5193" s="0" t="s">
        <v>6910</v>
      </c>
    </row>
    <row r="5194" customFormat="false" ht="12.8" hidden="false" customHeight="false" outlineLevel="0" collapsed="false">
      <c r="A5194" s="0" t="s">
        <v>6911</v>
      </c>
      <c r="B5194" s="0" t="s">
        <v>6912</v>
      </c>
      <c r="C5194" s="0" t="s">
        <v>6913</v>
      </c>
    </row>
    <row r="5195" customFormat="false" ht="12.8" hidden="false" customHeight="false" outlineLevel="0" collapsed="false">
      <c r="A5195" s="0" t="s">
        <v>6914</v>
      </c>
    </row>
    <row r="5196" customFormat="false" ht="12.8" hidden="false" customHeight="false" outlineLevel="0" collapsed="false">
      <c r="A5196" s="0" t="s">
        <v>6915</v>
      </c>
    </row>
    <row r="5197" customFormat="false" ht="12.8" hidden="false" customHeight="false" outlineLevel="0" collapsed="false">
      <c r="A5197" s="0" t="s">
        <v>6916</v>
      </c>
    </row>
    <row r="5198" customFormat="false" ht="12.8" hidden="false" customHeight="false" outlineLevel="0" collapsed="false">
      <c r="A5198" s="0" t="s">
        <v>6917</v>
      </c>
    </row>
    <row r="5199" customFormat="false" ht="12.8" hidden="false" customHeight="false" outlineLevel="0" collapsed="false">
      <c r="A5199" s="0" t="s">
        <v>6918</v>
      </c>
    </row>
    <row r="5200" customFormat="false" ht="12.8" hidden="false" customHeight="false" outlineLevel="0" collapsed="false">
      <c r="A5200" s="0" t="s">
        <v>6919</v>
      </c>
      <c r="B5200" s="0" t="s">
        <v>6920</v>
      </c>
    </row>
    <row r="5201" customFormat="false" ht="12.8" hidden="false" customHeight="false" outlineLevel="0" collapsed="false">
      <c r="A5201" s="0" t="s">
        <v>6921</v>
      </c>
      <c r="B5201" s="0" t="s">
        <v>6922</v>
      </c>
    </row>
    <row r="5202" customFormat="false" ht="12.8" hidden="false" customHeight="false" outlineLevel="0" collapsed="false">
      <c r="A5202" s="0" t="s">
        <v>6923</v>
      </c>
      <c r="B5202" s="0" t="s">
        <v>6924</v>
      </c>
    </row>
    <row r="5203" customFormat="false" ht="12.8" hidden="false" customHeight="false" outlineLevel="0" collapsed="false">
      <c r="A5203" s="0" t="s">
        <v>6925</v>
      </c>
    </row>
    <row r="5204" customFormat="false" ht="12.8" hidden="false" customHeight="false" outlineLevel="0" collapsed="false">
      <c r="A5204" s="0" t="s">
        <v>6926</v>
      </c>
      <c r="B5204" s="0" t="s">
        <v>6927</v>
      </c>
    </row>
    <row r="5205" customFormat="false" ht="12.8" hidden="false" customHeight="false" outlineLevel="0" collapsed="false">
      <c r="A5205" s="0" t="s">
        <v>6928</v>
      </c>
    </row>
    <row r="5206" customFormat="false" ht="12.8" hidden="false" customHeight="false" outlineLevel="0" collapsed="false">
      <c r="A5206" s="0" t="s">
        <v>6929</v>
      </c>
      <c r="B5206" s="0" t="s">
        <v>6930</v>
      </c>
    </row>
    <row r="5207" customFormat="false" ht="12.8" hidden="false" customHeight="false" outlineLevel="0" collapsed="false">
      <c r="A5207" s="0" t="s">
        <v>6931</v>
      </c>
    </row>
    <row r="5208" customFormat="false" ht="12.8" hidden="false" customHeight="false" outlineLevel="0" collapsed="false">
      <c r="A5208" s="0" t="s">
        <v>6932</v>
      </c>
    </row>
    <row r="5209" customFormat="false" ht="12.8" hidden="false" customHeight="false" outlineLevel="0" collapsed="false">
      <c r="A5209" s="0" t="s">
        <v>6933</v>
      </c>
    </row>
    <row r="5210" customFormat="false" ht="12.8" hidden="false" customHeight="false" outlineLevel="0" collapsed="false">
      <c r="A5210" s="0" t="s">
        <v>6934</v>
      </c>
    </row>
    <row r="5211" customFormat="false" ht="12.8" hidden="false" customHeight="false" outlineLevel="0" collapsed="false">
      <c r="A5211" s="0" t="s">
        <v>6935</v>
      </c>
    </row>
    <row r="5212" customFormat="false" ht="12.8" hidden="false" customHeight="false" outlineLevel="0" collapsed="false">
      <c r="A5212" s="0" t="s">
        <v>6936</v>
      </c>
      <c r="B5212" s="0" t="s">
        <v>6937</v>
      </c>
    </row>
    <row r="5213" customFormat="false" ht="12.8" hidden="false" customHeight="false" outlineLevel="0" collapsed="false">
      <c r="A5213" s="0" t="s">
        <v>6938</v>
      </c>
      <c r="B5213" s="0" t="s">
        <v>6939</v>
      </c>
    </row>
    <row r="5214" customFormat="false" ht="12.8" hidden="false" customHeight="false" outlineLevel="0" collapsed="false">
      <c r="A5214" s="0" t="s">
        <v>6940</v>
      </c>
    </row>
    <row r="5215" customFormat="false" ht="12.8" hidden="false" customHeight="false" outlineLevel="0" collapsed="false">
      <c r="A5215" s="0" t="s">
        <v>6941</v>
      </c>
    </row>
    <row r="5216" customFormat="false" ht="12.8" hidden="false" customHeight="false" outlineLevel="0" collapsed="false">
      <c r="A5216" s="0" t="s">
        <v>6942</v>
      </c>
      <c r="B5216" s="0" t="s">
        <v>6943</v>
      </c>
    </row>
    <row r="5217" customFormat="false" ht="12.8" hidden="false" customHeight="false" outlineLevel="0" collapsed="false">
      <c r="A5217" s="0" t="s">
        <v>6944</v>
      </c>
    </row>
    <row r="5218" customFormat="false" ht="12.8" hidden="false" customHeight="false" outlineLevel="0" collapsed="false">
      <c r="A5218" s="0" t="s">
        <v>6945</v>
      </c>
    </row>
    <row r="5219" customFormat="false" ht="12.8" hidden="false" customHeight="false" outlineLevel="0" collapsed="false">
      <c r="A5219" s="0" t="s">
        <v>6946</v>
      </c>
    </row>
    <row r="5220" customFormat="false" ht="12.8" hidden="false" customHeight="false" outlineLevel="0" collapsed="false">
      <c r="A5220" s="0" t="s">
        <v>6947</v>
      </c>
    </row>
    <row r="5221" customFormat="false" ht="12.8" hidden="false" customHeight="false" outlineLevel="0" collapsed="false">
      <c r="A5221" s="0" t="s">
        <v>6948</v>
      </c>
      <c r="B5221" s="0" t="s">
        <v>6949</v>
      </c>
      <c r="C5221" s="0" t="s">
        <v>6950</v>
      </c>
    </row>
    <row r="5222" customFormat="false" ht="12.8" hidden="false" customHeight="false" outlineLevel="0" collapsed="false">
      <c r="A5222" s="0" t="s">
        <v>6951</v>
      </c>
    </row>
    <row r="5223" customFormat="false" ht="12.8" hidden="false" customHeight="false" outlineLevel="0" collapsed="false">
      <c r="A5223" s="0" t="s">
        <v>6952</v>
      </c>
    </row>
    <row r="5224" customFormat="false" ht="12.8" hidden="false" customHeight="false" outlineLevel="0" collapsed="false">
      <c r="A5224" s="0" t="s">
        <v>6953</v>
      </c>
    </row>
    <row r="5225" customFormat="false" ht="12.8" hidden="false" customHeight="false" outlineLevel="0" collapsed="false">
      <c r="A5225" s="0" t="s">
        <v>6954</v>
      </c>
    </row>
    <row r="5226" customFormat="false" ht="12.8" hidden="false" customHeight="false" outlineLevel="0" collapsed="false">
      <c r="A5226" s="0" t="s">
        <v>6955</v>
      </c>
    </row>
    <row r="5228" customFormat="false" ht="12.8" hidden="false" customHeight="false" outlineLevel="0" collapsed="false">
      <c r="A5228" s="0" t="s">
        <v>6956</v>
      </c>
      <c r="B5228" s="0" t="s">
        <v>6957</v>
      </c>
    </row>
    <row r="5229" customFormat="false" ht="12.8" hidden="false" customHeight="false" outlineLevel="0" collapsed="false">
      <c r="A5229" s="0" t="s">
        <v>6958</v>
      </c>
    </row>
    <row r="5230" customFormat="false" ht="12.8" hidden="false" customHeight="false" outlineLevel="0" collapsed="false">
      <c r="A5230" s="0" t="s">
        <v>6959</v>
      </c>
      <c r="B5230" s="0" t="s">
        <v>6960</v>
      </c>
    </row>
    <row r="5231" customFormat="false" ht="12.8" hidden="false" customHeight="false" outlineLevel="0" collapsed="false">
      <c r="A5231" s="0" t="s">
        <v>6961</v>
      </c>
      <c r="B5231" s="0" t="s">
        <v>6962</v>
      </c>
      <c r="C5231" s="0" t="s">
        <v>6963</v>
      </c>
    </row>
    <row r="5232" customFormat="false" ht="12.8" hidden="false" customHeight="false" outlineLevel="0" collapsed="false">
      <c r="A5232" s="0" t="s">
        <v>6964</v>
      </c>
    </row>
    <row r="5233" customFormat="false" ht="12.8" hidden="false" customHeight="false" outlineLevel="0" collapsed="false">
      <c r="A5233" s="0" t="s">
        <v>6965</v>
      </c>
    </row>
    <row r="5234" customFormat="false" ht="12.8" hidden="false" customHeight="false" outlineLevel="0" collapsed="false">
      <c r="A5234" s="0" t="s">
        <v>6966</v>
      </c>
      <c r="B5234" s="0" t="s">
        <v>6967</v>
      </c>
    </row>
    <row r="5235" customFormat="false" ht="12.8" hidden="false" customHeight="false" outlineLevel="0" collapsed="false">
      <c r="A5235" s="0" t="s">
        <v>6968</v>
      </c>
    </row>
    <row r="5236" customFormat="false" ht="12.8" hidden="false" customHeight="false" outlineLevel="0" collapsed="false">
      <c r="A5236" s="0" t="s">
        <v>6969</v>
      </c>
    </row>
    <row r="5237" customFormat="false" ht="12.8" hidden="false" customHeight="false" outlineLevel="0" collapsed="false">
      <c r="A5237" s="0" t="s">
        <v>6970</v>
      </c>
    </row>
    <row r="5238" customFormat="false" ht="12.8" hidden="false" customHeight="false" outlineLevel="0" collapsed="false">
      <c r="A5238" s="0" t="s">
        <v>6971</v>
      </c>
    </row>
    <row r="5239" customFormat="false" ht="12.8" hidden="false" customHeight="false" outlineLevel="0" collapsed="false">
      <c r="A5239" s="0" t="s">
        <v>6972</v>
      </c>
    </row>
    <row r="5240" customFormat="false" ht="12.8" hidden="false" customHeight="false" outlineLevel="0" collapsed="false">
      <c r="A5240" s="0" t="s">
        <v>6973</v>
      </c>
      <c r="B5240" s="0" t="s">
        <v>6974</v>
      </c>
    </row>
    <row r="5241" customFormat="false" ht="12.8" hidden="false" customHeight="false" outlineLevel="0" collapsed="false">
      <c r="A5241" s="0" t="s">
        <v>6975</v>
      </c>
    </row>
    <row r="5242" customFormat="false" ht="12.8" hidden="false" customHeight="false" outlineLevel="0" collapsed="false">
      <c r="A5242" s="0" t="s">
        <v>6976</v>
      </c>
    </row>
    <row r="5243" customFormat="false" ht="12.8" hidden="false" customHeight="false" outlineLevel="0" collapsed="false">
      <c r="A5243" s="0" t="s">
        <v>6977</v>
      </c>
      <c r="B5243" s="0" t="s">
        <v>6978</v>
      </c>
    </row>
    <row r="5244" customFormat="false" ht="12.8" hidden="false" customHeight="false" outlineLevel="0" collapsed="false">
      <c r="A5244" s="0" t="s">
        <v>6979</v>
      </c>
    </row>
    <row r="5245" customFormat="false" ht="12.8" hidden="false" customHeight="false" outlineLevel="0" collapsed="false">
      <c r="A5245" s="0" t="s">
        <v>6980</v>
      </c>
      <c r="B5245" s="0" t="s">
        <v>6981</v>
      </c>
    </row>
    <row r="5246" customFormat="false" ht="12.8" hidden="false" customHeight="false" outlineLevel="0" collapsed="false">
      <c r="A5246" s="0" t="s">
        <v>6982</v>
      </c>
      <c r="B5246" s="0" t="s">
        <v>6983</v>
      </c>
    </row>
    <row r="5247" customFormat="false" ht="12.8" hidden="false" customHeight="false" outlineLevel="0" collapsed="false">
      <c r="A5247" s="0" t="s">
        <v>6984</v>
      </c>
      <c r="B5247" s="0" t="s">
        <v>6985</v>
      </c>
      <c r="C5247" s="0" t="s">
        <v>6986</v>
      </c>
      <c r="D5247" s="0" t="s">
        <v>6987</v>
      </c>
    </row>
    <row r="5248" customFormat="false" ht="12.8" hidden="false" customHeight="false" outlineLevel="0" collapsed="false">
      <c r="A5248" s="0" t="s">
        <v>6988</v>
      </c>
      <c r="B5248" s="0" t="s">
        <v>6989</v>
      </c>
    </row>
    <row r="5249" customFormat="false" ht="12.8" hidden="false" customHeight="false" outlineLevel="0" collapsed="false">
      <c r="A5249" s="0" t="s">
        <v>6990</v>
      </c>
      <c r="B5249" s="0" t="s">
        <v>6991</v>
      </c>
      <c r="C5249" s="0" t="s">
        <v>6992</v>
      </c>
    </row>
    <row r="5250" customFormat="false" ht="12.8" hidden="false" customHeight="false" outlineLevel="0" collapsed="false">
      <c r="A5250" s="0" t="s">
        <v>6993</v>
      </c>
      <c r="B5250" s="0" t="s">
        <v>6994</v>
      </c>
    </row>
    <row r="5251" customFormat="false" ht="12.8" hidden="false" customHeight="false" outlineLevel="0" collapsed="false">
      <c r="A5251" s="0" t="s">
        <v>6995</v>
      </c>
      <c r="B5251" s="0" t="s">
        <v>6996</v>
      </c>
      <c r="C5251" s="0" t="s">
        <v>6997</v>
      </c>
    </row>
    <row r="5252" customFormat="false" ht="12.8" hidden="false" customHeight="false" outlineLevel="0" collapsed="false">
      <c r="A5252" s="0" t="s">
        <v>6998</v>
      </c>
    </row>
    <row r="5253" customFormat="false" ht="12.8" hidden="false" customHeight="false" outlineLevel="0" collapsed="false">
      <c r="A5253" s="0" t="s">
        <v>6999</v>
      </c>
    </row>
    <row r="5254" customFormat="false" ht="12.8" hidden="false" customHeight="false" outlineLevel="0" collapsed="false">
      <c r="A5254" s="0" t="s">
        <v>7000</v>
      </c>
    </row>
    <row r="5255" customFormat="false" ht="12.8" hidden="false" customHeight="false" outlineLevel="0" collapsed="false">
      <c r="A5255" s="0" t="s">
        <v>7001</v>
      </c>
      <c r="B5255" s="0" t="s">
        <v>7002</v>
      </c>
    </row>
    <row r="5256" customFormat="false" ht="12.8" hidden="false" customHeight="false" outlineLevel="0" collapsed="false">
      <c r="A5256" s="0" t="s">
        <v>7003</v>
      </c>
    </row>
    <row r="5257" customFormat="false" ht="12.8" hidden="false" customHeight="false" outlineLevel="0" collapsed="false">
      <c r="A5257" s="0" t="s">
        <v>7004</v>
      </c>
      <c r="B5257" s="0" t="s">
        <v>7005</v>
      </c>
    </row>
    <row r="5258" customFormat="false" ht="12.8" hidden="false" customHeight="false" outlineLevel="0" collapsed="false">
      <c r="A5258" s="0" t="s">
        <v>7006</v>
      </c>
    </row>
    <row r="5259" customFormat="false" ht="12.8" hidden="false" customHeight="false" outlineLevel="0" collapsed="false">
      <c r="A5259" s="0" t="s">
        <v>7007</v>
      </c>
      <c r="B5259" s="0" t="s">
        <v>7008</v>
      </c>
      <c r="C5259" s="0" t="s">
        <v>7009</v>
      </c>
    </row>
    <row r="5260" customFormat="false" ht="12.8" hidden="false" customHeight="false" outlineLevel="0" collapsed="false">
      <c r="A5260" s="0" t="s">
        <v>7010</v>
      </c>
    </row>
    <row r="5261" customFormat="false" ht="12.8" hidden="false" customHeight="false" outlineLevel="0" collapsed="false">
      <c r="A5261" s="0" t="s">
        <v>7011</v>
      </c>
      <c r="B5261" s="0" t="s">
        <v>7012</v>
      </c>
      <c r="C5261" s="0" t="s">
        <v>7013</v>
      </c>
      <c r="D5261" s="0" t="s">
        <v>7014</v>
      </c>
    </row>
    <row r="5262" customFormat="false" ht="12.8" hidden="false" customHeight="false" outlineLevel="0" collapsed="false">
      <c r="A5262" s="0" t="s">
        <v>7015</v>
      </c>
      <c r="B5262" s="0" t="s">
        <v>7016</v>
      </c>
    </row>
    <row r="5264" customFormat="false" ht="12.8" hidden="false" customHeight="false" outlineLevel="0" collapsed="false">
      <c r="A5264" s="0" t="s">
        <v>7017</v>
      </c>
    </row>
    <row r="5265" customFormat="false" ht="12.8" hidden="false" customHeight="false" outlineLevel="0" collapsed="false">
      <c r="A5265" s="0" t="s">
        <v>7018</v>
      </c>
      <c r="B5265" s="0" t="s">
        <v>7019</v>
      </c>
    </row>
    <row r="5266" customFormat="false" ht="12.8" hidden="false" customHeight="false" outlineLevel="0" collapsed="false">
      <c r="A5266" s="0" t="s">
        <v>7020</v>
      </c>
    </row>
    <row r="5267" customFormat="false" ht="12.8" hidden="false" customHeight="false" outlineLevel="0" collapsed="false">
      <c r="A5267" s="0" t="s">
        <v>7021</v>
      </c>
    </row>
    <row r="5268" customFormat="false" ht="12.8" hidden="false" customHeight="false" outlineLevel="0" collapsed="false">
      <c r="A5268" s="0" t="s">
        <v>7022</v>
      </c>
      <c r="B5268" s="0" t="s">
        <v>7023</v>
      </c>
    </row>
    <row r="5269" customFormat="false" ht="12.8" hidden="false" customHeight="false" outlineLevel="0" collapsed="false">
      <c r="A5269" s="0" t="s">
        <v>7024</v>
      </c>
    </row>
    <row r="5270" customFormat="false" ht="12.8" hidden="false" customHeight="false" outlineLevel="0" collapsed="false">
      <c r="A5270" s="0" t="s">
        <v>7025</v>
      </c>
      <c r="B5270" s="0" t="s">
        <v>7026</v>
      </c>
    </row>
    <row r="5271" customFormat="false" ht="12.8" hidden="false" customHeight="false" outlineLevel="0" collapsed="false">
      <c r="A5271" s="0" t="s">
        <v>7027</v>
      </c>
    </row>
    <row r="5272" customFormat="false" ht="12.8" hidden="false" customHeight="false" outlineLevel="0" collapsed="false">
      <c r="A5272" s="0" t="s">
        <v>7028</v>
      </c>
      <c r="B5272" s="0" t="s">
        <v>7029</v>
      </c>
    </row>
    <row r="5273" customFormat="false" ht="12.8" hidden="false" customHeight="false" outlineLevel="0" collapsed="false">
      <c r="A5273" s="0" t="s">
        <v>7030</v>
      </c>
    </row>
    <row r="5274" customFormat="false" ht="12.8" hidden="false" customHeight="false" outlineLevel="0" collapsed="false">
      <c r="A5274" s="0" t="s">
        <v>7031</v>
      </c>
    </row>
    <row r="5275" customFormat="false" ht="12.8" hidden="false" customHeight="false" outlineLevel="0" collapsed="false">
      <c r="A5275" s="0" t="s">
        <v>7032</v>
      </c>
    </row>
    <row r="5276" customFormat="false" ht="12.8" hidden="false" customHeight="false" outlineLevel="0" collapsed="false">
      <c r="A5276" s="0" t="s">
        <v>7033</v>
      </c>
    </row>
    <row r="5277" customFormat="false" ht="12.8" hidden="false" customHeight="false" outlineLevel="0" collapsed="false">
      <c r="A5277" s="0" t="s">
        <v>7034</v>
      </c>
    </row>
    <row r="5278" customFormat="false" ht="12.8" hidden="false" customHeight="false" outlineLevel="0" collapsed="false">
      <c r="A5278" s="0" t="s">
        <v>7035</v>
      </c>
    </row>
    <row r="5279" customFormat="false" ht="12.8" hidden="false" customHeight="false" outlineLevel="0" collapsed="false">
      <c r="A5279" s="0" t="s">
        <v>7036</v>
      </c>
    </row>
    <row r="5280" customFormat="false" ht="12.8" hidden="false" customHeight="false" outlineLevel="0" collapsed="false">
      <c r="A5280" s="0" t="s">
        <v>7037</v>
      </c>
      <c r="B5280" s="0" t="s">
        <v>7038</v>
      </c>
      <c r="C5280" s="0" t="s">
        <v>7039</v>
      </c>
    </row>
    <row r="5281" customFormat="false" ht="12.8" hidden="false" customHeight="false" outlineLevel="0" collapsed="false">
      <c r="A5281" s="0" t="s">
        <v>7040</v>
      </c>
    </row>
    <row r="5282" customFormat="false" ht="12.8" hidden="false" customHeight="false" outlineLevel="0" collapsed="false">
      <c r="A5282" s="0" t="s">
        <v>7041</v>
      </c>
    </row>
    <row r="5283" customFormat="false" ht="12.8" hidden="false" customHeight="false" outlineLevel="0" collapsed="false">
      <c r="A5283" s="0" t="s">
        <v>7042</v>
      </c>
    </row>
    <row r="5284" customFormat="false" ht="12.8" hidden="false" customHeight="false" outlineLevel="0" collapsed="false">
      <c r="A5284" s="0" t="s">
        <v>7043</v>
      </c>
      <c r="B5284" s="0" t="s">
        <v>7044</v>
      </c>
    </row>
    <row r="5285" customFormat="false" ht="12.8" hidden="false" customHeight="false" outlineLevel="0" collapsed="false">
      <c r="A5285" s="0" t="s">
        <v>7045</v>
      </c>
    </row>
    <row r="5286" customFormat="false" ht="12.8" hidden="false" customHeight="false" outlineLevel="0" collapsed="false">
      <c r="A5286" s="0" t="s">
        <v>7046</v>
      </c>
    </row>
    <row r="5287" customFormat="false" ht="12.8" hidden="false" customHeight="false" outlineLevel="0" collapsed="false">
      <c r="A5287" s="0" t="s">
        <v>7047</v>
      </c>
    </row>
    <row r="5288" customFormat="false" ht="12.8" hidden="false" customHeight="false" outlineLevel="0" collapsed="false">
      <c r="A5288" s="0" t="s">
        <v>7048</v>
      </c>
    </row>
    <row r="5289" customFormat="false" ht="12.8" hidden="false" customHeight="false" outlineLevel="0" collapsed="false">
      <c r="A5289" s="0" t="s">
        <v>7049</v>
      </c>
    </row>
    <row r="5290" customFormat="false" ht="12.8" hidden="false" customHeight="false" outlineLevel="0" collapsed="false">
      <c r="A5290" s="0" t="s">
        <v>7050</v>
      </c>
    </row>
    <row r="5291" customFormat="false" ht="12.8" hidden="false" customHeight="false" outlineLevel="0" collapsed="false">
      <c r="A5291" s="0" t="s">
        <v>7051</v>
      </c>
      <c r="B5291" s="0" t="s">
        <v>7052</v>
      </c>
    </row>
    <row r="5292" customFormat="false" ht="12.8" hidden="false" customHeight="false" outlineLevel="0" collapsed="false">
      <c r="A5292" s="0" t="s">
        <v>7053</v>
      </c>
      <c r="B5292" s="0" t="s">
        <v>7054</v>
      </c>
    </row>
    <row r="5293" customFormat="false" ht="12.8" hidden="false" customHeight="false" outlineLevel="0" collapsed="false">
      <c r="A5293" s="0" t="s">
        <v>7055</v>
      </c>
      <c r="B5293" s="0" t="s">
        <v>7056</v>
      </c>
    </row>
    <row r="5294" customFormat="false" ht="12.8" hidden="false" customHeight="false" outlineLevel="0" collapsed="false">
      <c r="A5294" s="0" t="s">
        <v>7057</v>
      </c>
      <c r="B5294" s="0" t="s">
        <v>7058</v>
      </c>
      <c r="C5294" s="0" t="s">
        <v>7059</v>
      </c>
      <c r="D5294" s="0" t="s">
        <v>7060</v>
      </c>
      <c r="E5294" s="0" t="s">
        <v>7061</v>
      </c>
    </row>
    <row r="5295" customFormat="false" ht="12.8" hidden="false" customHeight="false" outlineLevel="0" collapsed="false">
      <c r="A5295" s="0" t="s">
        <v>7062</v>
      </c>
    </row>
    <row r="5296" customFormat="false" ht="12.8" hidden="false" customHeight="false" outlineLevel="0" collapsed="false">
      <c r="A5296" s="0" t="s">
        <v>7063</v>
      </c>
    </row>
    <row r="5297" customFormat="false" ht="12.8" hidden="false" customHeight="false" outlineLevel="0" collapsed="false">
      <c r="A5297" s="0" t="s">
        <v>7064</v>
      </c>
    </row>
    <row r="5298" customFormat="false" ht="12.8" hidden="false" customHeight="false" outlineLevel="0" collapsed="false">
      <c r="A5298" s="0" t="s">
        <v>7065</v>
      </c>
      <c r="B5298" s="0" t="s">
        <v>7066</v>
      </c>
    </row>
    <row r="5299" customFormat="false" ht="12.8" hidden="false" customHeight="false" outlineLevel="0" collapsed="false">
      <c r="A5299" s="0" t="s">
        <v>7067</v>
      </c>
    </row>
    <row r="5300" customFormat="false" ht="12.8" hidden="false" customHeight="false" outlineLevel="0" collapsed="false">
      <c r="A5300" s="0" t="s">
        <v>7068</v>
      </c>
    </row>
    <row r="5301" customFormat="false" ht="12.8" hidden="false" customHeight="false" outlineLevel="0" collapsed="false">
      <c r="A5301" s="0" t="s">
        <v>7069</v>
      </c>
    </row>
    <row r="5302" customFormat="false" ht="12.8" hidden="false" customHeight="false" outlineLevel="0" collapsed="false">
      <c r="A5302" s="0" t="s">
        <v>7070</v>
      </c>
      <c r="B5302" s="0" t="s">
        <v>7071</v>
      </c>
      <c r="C5302" s="0" t="s">
        <v>7072</v>
      </c>
      <c r="D5302" s="0" t="s">
        <v>7073</v>
      </c>
      <c r="E5302" s="0" t="s">
        <v>7074</v>
      </c>
      <c r="F5302" s="0" t="s">
        <v>7075</v>
      </c>
    </row>
    <row r="5303" customFormat="false" ht="12.8" hidden="false" customHeight="false" outlineLevel="0" collapsed="false">
      <c r="A5303" s="0" t="s">
        <v>7076</v>
      </c>
    </row>
    <row r="5304" customFormat="false" ht="12.8" hidden="false" customHeight="false" outlineLevel="0" collapsed="false">
      <c r="A5304" s="0" t="s">
        <v>7077</v>
      </c>
      <c r="B5304" s="0" t="s">
        <v>7078</v>
      </c>
    </row>
    <row r="5305" customFormat="false" ht="12.8" hidden="false" customHeight="false" outlineLevel="0" collapsed="false">
      <c r="A5305" s="0" t="s">
        <v>7079</v>
      </c>
    </row>
    <row r="5306" customFormat="false" ht="12.8" hidden="false" customHeight="false" outlineLevel="0" collapsed="false">
      <c r="A5306" s="0" t="s">
        <v>7080</v>
      </c>
      <c r="B5306" s="0" t="s">
        <v>7081</v>
      </c>
    </row>
    <row r="5307" customFormat="false" ht="12.8" hidden="false" customHeight="false" outlineLevel="0" collapsed="false">
      <c r="A5307" s="0" t="s">
        <v>7082</v>
      </c>
    </row>
    <row r="5308" customFormat="false" ht="12.8" hidden="false" customHeight="false" outlineLevel="0" collapsed="false">
      <c r="A5308" s="0" t="s">
        <v>7083</v>
      </c>
      <c r="B5308" s="0" t="s">
        <v>7084</v>
      </c>
    </row>
    <row r="5309" customFormat="false" ht="12.8" hidden="false" customHeight="false" outlineLevel="0" collapsed="false">
      <c r="A5309" s="0" t="s">
        <v>7085</v>
      </c>
      <c r="B5309" s="0" t="s">
        <v>7086</v>
      </c>
      <c r="C5309" s="0" t="s">
        <v>7087</v>
      </c>
      <c r="D5309" s="0" t="s">
        <v>7088</v>
      </c>
    </row>
    <row r="5310" customFormat="false" ht="12.8" hidden="false" customHeight="false" outlineLevel="0" collapsed="false">
      <c r="A5310" s="0" t="s">
        <v>7089</v>
      </c>
      <c r="B5310" s="0" t="s">
        <v>7090</v>
      </c>
    </row>
    <row r="5311" customFormat="false" ht="12.8" hidden="false" customHeight="false" outlineLevel="0" collapsed="false">
      <c r="A5311" s="0" t="s">
        <v>7091</v>
      </c>
    </row>
    <row r="5312" customFormat="false" ht="12.8" hidden="false" customHeight="false" outlineLevel="0" collapsed="false">
      <c r="A5312" s="0" t="s">
        <v>7092</v>
      </c>
    </row>
    <row r="5313" customFormat="false" ht="12.8" hidden="false" customHeight="false" outlineLevel="0" collapsed="false">
      <c r="A5313" s="0" t="s">
        <v>7093</v>
      </c>
      <c r="B5313" s="0" t="s">
        <v>7094</v>
      </c>
    </row>
    <row r="5314" customFormat="false" ht="12.8" hidden="false" customHeight="false" outlineLevel="0" collapsed="false">
      <c r="A5314" s="0" t="s">
        <v>7095</v>
      </c>
    </row>
    <row r="5315" customFormat="false" ht="12.8" hidden="false" customHeight="false" outlineLevel="0" collapsed="false">
      <c r="A5315" s="0" t="s">
        <v>7096</v>
      </c>
    </row>
    <row r="5316" customFormat="false" ht="12.8" hidden="false" customHeight="false" outlineLevel="0" collapsed="false">
      <c r="A5316" s="0" t="s">
        <v>7097</v>
      </c>
    </row>
    <row r="5317" customFormat="false" ht="12.8" hidden="false" customHeight="false" outlineLevel="0" collapsed="false">
      <c r="A5317" s="0" t="s">
        <v>7098</v>
      </c>
    </row>
    <row r="5318" customFormat="false" ht="12.8" hidden="false" customHeight="false" outlineLevel="0" collapsed="false">
      <c r="A5318" s="0" t="s">
        <v>7099</v>
      </c>
    </row>
    <row r="5319" customFormat="false" ht="12.8" hidden="false" customHeight="false" outlineLevel="0" collapsed="false">
      <c r="A5319" s="0" t="s">
        <v>7100</v>
      </c>
    </row>
    <row r="5320" customFormat="false" ht="12.8" hidden="false" customHeight="false" outlineLevel="0" collapsed="false">
      <c r="A5320" s="0" t="s">
        <v>7101</v>
      </c>
    </row>
    <row r="5321" customFormat="false" ht="12.8" hidden="false" customHeight="false" outlineLevel="0" collapsed="false">
      <c r="A5321" s="0" t="s">
        <v>7102</v>
      </c>
    </row>
    <row r="5322" customFormat="false" ht="12.8" hidden="false" customHeight="false" outlineLevel="0" collapsed="false">
      <c r="A5322" s="0" t="s">
        <v>7103</v>
      </c>
    </row>
    <row r="5323" customFormat="false" ht="12.8" hidden="false" customHeight="false" outlineLevel="0" collapsed="false">
      <c r="A5323" s="0" t="s">
        <v>7104</v>
      </c>
    </row>
    <row r="5324" customFormat="false" ht="12.8" hidden="false" customHeight="false" outlineLevel="0" collapsed="false">
      <c r="A5324" s="0" t="s">
        <v>7105</v>
      </c>
      <c r="B5324" s="0" t="s">
        <v>7106</v>
      </c>
      <c r="C5324" s="0" t="s">
        <v>7107</v>
      </c>
      <c r="D5324" s="0" t="e">
        <f aca="false">eíd_x0012_Ív_x0002_`¸È“óñ±Ýû_x0010_MÌü/‘'6|WF¨ ÙU_x0013_tëÙü®aá­Ä@_x0011_xV!_x0002_y‘xKÉà_x0013_Úêtd—à_x0013__x0010_ÑûFk¬Àª_x0019_¹„%’IV_x0001_¬[ãÈi–Äðöh8Ñ_x0010_nß3’Ôº¹ÅDD_x001c_Œ_x001b_{Ir#sO5#ùÈRÐ$á‚_x0014_µ5Nôm©_x0019__x0004_/¾Ú:¦Òg_x0008__x000c__x0014_š5'_x0007_\`1_x001b_B_x0015_­&amp;¼Yê„è'È³¹Ëh_x0014__x001e_zg_x0011_ˆ±fç</f>
        <v>#N/A</v>
      </c>
    </row>
    <row r="5325" customFormat="false" ht="12.8" hidden="false" customHeight="false" outlineLevel="0" collapsed="false">
      <c r="A5325" s="0" t="s">
        <v>7108</v>
      </c>
      <c r="B5325" s="0" t="s">
        <v>7109</v>
      </c>
    </row>
    <row r="5326" customFormat="false" ht="12.8" hidden="false" customHeight="false" outlineLevel="0" collapsed="false">
      <c r="A5326" s="0" t="s">
        <v>7110</v>
      </c>
    </row>
    <row r="5327" customFormat="false" ht="12.8" hidden="false" customHeight="false" outlineLevel="0" collapsed="false">
      <c r="A5327" s="0" t="s">
        <v>7111</v>
      </c>
    </row>
    <row r="5328" customFormat="false" ht="12.8" hidden="false" customHeight="false" outlineLevel="0" collapsed="false">
      <c r="A5328" s="0" t="s">
        <v>7112</v>
      </c>
    </row>
    <row r="5329" customFormat="false" ht="12.8" hidden="false" customHeight="false" outlineLevel="0" collapsed="false">
      <c r="A5329" s="0" t="s">
        <v>7113</v>
      </c>
      <c r="B5329" s="0" t="s">
        <v>7114</v>
      </c>
    </row>
    <row r="5330" customFormat="false" ht="12.8" hidden="false" customHeight="false" outlineLevel="0" collapsed="false">
      <c r="A5330" s="0" t="s">
        <v>7115</v>
      </c>
      <c r="B5330" s="0" t="s">
        <v>7116</v>
      </c>
    </row>
    <row r="5331" customFormat="false" ht="12.8" hidden="false" customHeight="false" outlineLevel="0" collapsed="false">
      <c r="A5331" s="0" t="s">
        <v>7117</v>
      </c>
    </row>
    <row r="5332" customFormat="false" ht="12.8" hidden="false" customHeight="false" outlineLevel="0" collapsed="false">
      <c r="A5332" s="0" t="s">
        <v>7118</v>
      </c>
    </row>
    <row r="5333" customFormat="false" ht="12.8" hidden="false" customHeight="false" outlineLevel="0" collapsed="false">
      <c r="A5333" s="0" t="s">
        <v>7119</v>
      </c>
    </row>
    <row r="5334" customFormat="false" ht="12.8" hidden="false" customHeight="false" outlineLevel="0" collapsed="false">
      <c r="A5334" s="0" t="s">
        <v>7120</v>
      </c>
    </row>
    <row r="5335" customFormat="false" ht="12.8" hidden="false" customHeight="false" outlineLevel="0" collapsed="false">
      <c r="A5335" s="0" t="s">
        <v>7121</v>
      </c>
    </row>
    <row r="5336" customFormat="false" ht="12.8" hidden="false" customHeight="false" outlineLevel="0" collapsed="false">
      <c r="A5336" s="0" t="s">
        <v>7122</v>
      </c>
      <c r="B5336" s="0" t="s">
        <v>7123</v>
      </c>
      <c r="C5336" s="0" t="s">
        <v>7124</v>
      </c>
      <c r="D5336" s="0" t="s">
        <v>7125</v>
      </c>
      <c r="E5336" s="0" t="s">
        <v>7126</v>
      </c>
    </row>
    <row r="5337" customFormat="false" ht="12.8" hidden="false" customHeight="false" outlineLevel="0" collapsed="false">
      <c r="A5337" s="0" t="s">
        <v>7127</v>
      </c>
    </row>
    <row r="5338" customFormat="false" ht="12.8" hidden="false" customHeight="false" outlineLevel="0" collapsed="false">
      <c r="A5338" s="0" t="s">
        <v>7128</v>
      </c>
      <c r="B5338" s="0" t="s">
        <v>7129</v>
      </c>
      <c r="C5338" s="0" t="s">
        <v>7130</v>
      </c>
    </row>
    <row r="5339" customFormat="false" ht="12.8" hidden="false" customHeight="false" outlineLevel="0" collapsed="false">
      <c r="A5339" s="0" t="s">
        <v>7131</v>
      </c>
    </row>
    <row r="5340" customFormat="false" ht="12.8" hidden="false" customHeight="false" outlineLevel="0" collapsed="false">
      <c r="A5340" s="0" t="s">
        <v>7132</v>
      </c>
    </row>
    <row r="5341" customFormat="false" ht="12.8" hidden="false" customHeight="false" outlineLevel="0" collapsed="false">
      <c r="A5341" s="0" t="s">
        <v>7133</v>
      </c>
      <c r="B5341" s="0" t="s">
        <v>7134</v>
      </c>
      <c r="C5341" s="0" t="s">
        <v>7135</v>
      </c>
    </row>
    <row r="5342" customFormat="false" ht="12.8" hidden="false" customHeight="false" outlineLevel="0" collapsed="false">
      <c r="A5342" s="0" t="s">
        <v>7136</v>
      </c>
    </row>
    <row r="5343" customFormat="false" ht="12.8" hidden="false" customHeight="false" outlineLevel="0" collapsed="false">
      <c r="A5343" s="0" t="s">
        <v>7137</v>
      </c>
    </row>
    <row r="5344" customFormat="false" ht="12.8" hidden="false" customHeight="false" outlineLevel="0" collapsed="false">
      <c r="A5344" s="0" t="s">
        <v>7138</v>
      </c>
    </row>
    <row r="5345" customFormat="false" ht="12.8" hidden="false" customHeight="false" outlineLevel="0" collapsed="false">
      <c r="A5345" s="0" t="e">
        <f aca="false">«ÐÕqšÉFŸ’ùtÖ6Á¬PÕ?‘&gt;	ƒ¸ˆ_x0017_`¦„d¢ºÕ_x000c_ä_x001d_±žBø/¶{_x0003_.ý£_x0014_¡‘’ð|zëYNJØe_«í{_x001d_Sª_x000e__x0003_UµèR&lt;?Fä…G÷‘¯?Ìfé.óÖxÙe"ï©Ü_x0010_	&amp;_x000f_qäÆNZ°eÚª_x0017_BÙ\Q¢¦·;ð_x0008_··é80ƒ½éß?K(ÞG£Õà¸ùðwåµß…LÏ[°–—xª_x0003_r‚ÊÙæYŸ_x0014_¶bÿ€Á¯&gt;Äxx’æÅ˜«m:H@ØiÔ</f>
        <v>#N/A</v>
      </c>
      <c r="B5345" s="0" t="s">
        <v>7139</v>
      </c>
    </row>
    <row r="5346" customFormat="false" ht="12.8" hidden="false" customHeight="false" outlineLevel="0" collapsed="false">
      <c r="A5346" s="0" t="s">
        <v>7140</v>
      </c>
      <c r="B5346" s="0" t="s">
        <v>7141</v>
      </c>
    </row>
    <row r="5347" customFormat="false" ht="12.8" hidden="false" customHeight="false" outlineLevel="0" collapsed="false">
      <c r="A5347" s="0" t="s">
        <v>7142</v>
      </c>
      <c r="B5347" s="0" t="s">
        <v>7143</v>
      </c>
    </row>
    <row r="5348" customFormat="false" ht="12.8" hidden="false" customHeight="false" outlineLevel="0" collapsed="false">
      <c r="A5348" s="0" t="s">
        <v>7144</v>
      </c>
    </row>
    <row r="5349" customFormat="false" ht="12.8" hidden="false" customHeight="false" outlineLevel="0" collapsed="false">
      <c r="A5349" s="0" t="s">
        <v>7145</v>
      </c>
    </row>
    <row r="5350" customFormat="false" ht="12.8" hidden="false" customHeight="false" outlineLevel="0" collapsed="false">
      <c r="A5350" s="0" t="s">
        <v>7146</v>
      </c>
    </row>
    <row r="5351" customFormat="false" ht="12.8" hidden="false" customHeight="false" outlineLevel="0" collapsed="false">
      <c r="A5351" s="0" t="s">
        <v>7147</v>
      </c>
    </row>
    <row r="5352" customFormat="false" ht="12.8" hidden="false" customHeight="false" outlineLevel="0" collapsed="false">
      <c r="A5352" s="0" t="s">
        <v>7148</v>
      </c>
    </row>
    <row r="5353" customFormat="false" ht="12.8" hidden="false" customHeight="false" outlineLevel="0" collapsed="false">
      <c r="A5353" s="0" t="s">
        <v>7149</v>
      </c>
    </row>
    <row r="5354" customFormat="false" ht="12.8" hidden="false" customHeight="false" outlineLevel="0" collapsed="false">
      <c r="A5354" s="0" t="s">
        <v>7150</v>
      </c>
    </row>
    <row r="5355" customFormat="false" ht="12.8" hidden="false" customHeight="false" outlineLevel="0" collapsed="false">
      <c r="A5355" s="0" t="s">
        <v>7151</v>
      </c>
    </row>
    <row r="5356" customFormat="false" ht="12.8" hidden="false" customHeight="false" outlineLevel="0" collapsed="false">
      <c r="A5356" s="0" t="s">
        <v>7152</v>
      </c>
    </row>
    <row r="5357" customFormat="false" ht="12.8" hidden="false" customHeight="false" outlineLevel="0" collapsed="false">
      <c r="A5357" s="0" t="s">
        <v>7153</v>
      </c>
      <c r="B5357" s="0" t="s">
        <v>7154</v>
      </c>
    </row>
    <row r="5358" customFormat="false" ht="12.8" hidden="false" customHeight="false" outlineLevel="0" collapsed="false">
      <c r="A5358" s="0" t="s">
        <v>7155</v>
      </c>
    </row>
    <row r="5359" customFormat="false" ht="12.8" hidden="false" customHeight="false" outlineLevel="0" collapsed="false">
      <c r="A5359" s="0" t="s">
        <v>7156</v>
      </c>
      <c r="B5359" s="0" t="s">
        <v>7157</v>
      </c>
      <c r="C5359" s="0" t="s">
        <v>7158</v>
      </c>
      <c r="D5359" s="0" t="s">
        <v>7159</v>
      </c>
    </row>
    <row r="5360" customFormat="false" ht="12.8" hidden="false" customHeight="false" outlineLevel="0" collapsed="false">
      <c r="A5360" s="0" t="s">
        <v>7160</v>
      </c>
    </row>
    <row r="5361" customFormat="false" ht="12.8" hidden="false" customHeight="false" outlineLevel="0" collapsed="false">
      <c r="A5361" s="0" t="s">
        <v>7161</v>
      </c>
    </row>
    <row r="5362" customFormat="false" ht="12.8" hidden="false" customHeight="false" outlineLevel="0" collapsed="false">
      <c r="A5362" s="0" t="s">
        <v>7162</v>
      </c>
    </row>
    <row r="5363" customFormat="false" ht="12.8" hidden="false" customHeight="false" outlineLevel="0" collapsed="false">
      <c r="A5363" s="0" t="s">
        <v>7163</v>
      </c>
    </row>
    <row r="5364" customFormat="false" ht="12.8" hidden="false" customHeight="false" outlineLevel="0" collapsed="false">
      <c r="A5364" s="0" t="s">
        <v>7164</v>
      </c>
    </row>
    <row r="5365" customFormat="false" ht="12.8" hidden="false" customHeight="false" outlineLevel="0" collapsed="false">
      <c r="A5365" s="0" t="s">
        <v>7165</v>
      </c>
    </row>
    <row r="5366" customFormat="false" ht="12.8" hidden="false" customHeight="false" outlineLevel="0" collapsed="false">
      <c r="A5366" s="0" t="s">
        <v>7166</v>
      </c>
    </row>
    <row r="5367" customFormat="false" ht="12.8" hidden="false" customHeight="false" outlineLevel="0" collapsed="false">
      <c r="A5367" s="0" t="s">
        <v>7167</v>
      </c>
    </row>
    <row r="5368" customFormat="false" ht="12.8" hidden="false" customHeight="false" outlineLevel="0" collapsed="false">
      <c r="A5368" s="0" t="s">
        <v>7168</v>
      </c>
      <c r="B5368" s="0" t="s">
        <v>7169</v>
      </c>
      <c r="C5368" s="0" t="s">
        <v>7170</v>
      </c>
    </row>
    <row r="5369" customFormat="false" ht="12.8" hidden="false" customHeight="false" outlineLevel="0" collapsed="false">
      <c r="A5369" s="0" t="s">
        <v>7171</v>
      </c>
    </row>
    <row r="5370" customFormat="false" ht="12.8" hidden="false" customHeight="false" outlineLevel="0" collapsed="false">
      <c r="A5370" s="0" t="s">
        <v>7172</v>
      </c>
    </row>
    <row r="5371" customFormat="false" ht="12.8" hidden="false" customHeight="false" outlineLevel="0" collapsed="false">
      <c r="A5371" s="0" t="s">
        <v>7173</v>
      </c>
      <c r="B5371" s="0" t="s">
        <v>6633</v>
      </c>
      <c r="C5371" s="0" t="s">
        <v>7174</v>
      </c>
      <c r="D5371" s="0" t="s">
        <v>7175</v>
      </c>
    </row>
    <row r="5372" customFormat="false" ht="12.8" hidden="false" customHeight="false" outlineLevel="0" collapsed="false">
      <c r="A5372" s="0" t="s">
        <v>7176</v>
      </c>
    </row>
    <row r="5373" customFormat="false" ht="12.8" hidden="false" customHeight="false" outlineLevel="0" collapsed="false">
      <c r="A5373" s="0" t="s">
        <v>7177</v>
      </c>
    </row>
    <row r="5374" customFormat="false" ht="12.8" hidden="false" customHeight="false" outlineLevel="0" collapsed="false">
      <c r="A5374" s="0" t="s">
        <v>7178</v>
      </c>
    </row>
    <row r="5375" customFormat="false" ht="12.8" hidden="false" customHeight="false" outlineLevel="0" collapsed="false">
      <c r="A5375" s="0" t="s">
        <v>7179</v>
      </c>
    </row>
    <row r="5376" customFormat="false" ht="12.8" hidden="false" customHeight="false" outlineLevel="0" collapsed="false">
      <c r="A5376" s="0" t="s">
        <v>7180</v>
      </c>
    </row>
    <row r="5377" customFormat="false" ht="12.8" hidden="false" customHeight="false" outlineLevel="0" collapsed="false">
      <c r="A5377" s="0" t="s">
        <v>7181</v>
      </c>
      <c r="B5377" s="0" t="s">
        <v>7182</v>
      </c>
    </row>
    <row r="5378" customFormat="false" ht="12.8" hidden="false" customHeight="false" outlineLevel="0" collapsed="false">
      <c r="A5378" s="0" t="s">
        <v>7183</v>
      </c>
    </row>
    <row r="5379" customFormat="false" ht="12.8" hidden="false" customHeight="false" outlineLevel="0" collapsed="false">
      <c r="A5379" s="0" t="s">
        <v>7184</v>
      </c>
    </row>
    <row r="5380" customFormat="false" ht="12.8" hidden="false" customHeight="false" outlineLevel="0" collapsed="false">
      <c r="A5380" s="0" t="s">
        <v>7185</v>
      </c>
    </row>
    <row r="5381" customFormat="false" ht="12.8" hidden="false" customHeight="false" outlineLevel="0" collapsed="false">
      <c r="A5381" s="0" t="s">
        <v>7186</v>
      </c>
      <c r="B5381" s="0" t="s">
        <v>7187</v>
      </c>
    </row>
    <row r="5382" customFormat="false" ht="12.8" hidden="false" customHeight="false" outlineLevel="0" collapsed="false">
      <c r="A5382" s="0" t="s">
        <v>7188</v>
      </c>
      <c r="B5382" s="0" t="s">
        <v>7189</v>
      </c>
    </row>
    <row r="5383" customFormat="false" ht="12.8" hidden="false" customHeight="false" outlineLevel="0" collapsed="false">
      <c r="A5383" s="0" t="s">
        <v>7190</v>
      </c>
      <c r="B5383" s="0" t="s">
        <v>7191</v>
      </c>
    </row>
    <row r="5384" customFormat="false" ht="12.8" hidden="false" customHeight="false" outlineLevel="0" collapsed="false">
      <c r="A5384" s="0" t="s">
        <v>7192</v>
      </c>
    </row>
    <row r="5385" customFormat="false" ht="12.8" hidden="false" customHeight="false" outlineLevel="0" collapsed="false">
      <c r="A5385" s="0" t="s">
        <v>7193</v>
      </c>
    </row>
    <row r="5386" customFormat="false" ht="12.8" hidden="false" customHeight="false" outlineLevel="0" collapsed="false">
      <c r="A5386" s="0" t="s">
        <v>7194</v>
      </c>
      <c r="B5386" s="0" t="s">
        <v>7195</v>
      </c>
    </row>
    <row r="5387" customFormat="false" ht="12.8" hidden="false" customHeight="false" outlineLevel="0" collapsed="false">
      <c r="A5387" s="0" t="s">
        <v>7196</v>
      </c>
    </row>
    <row r="5388" customFormat="false" ht="12.8" hidden="false" customHeight="false" outlineLevel="0" collapsed="false">
      <c r="A5388" s="0" t="s">
        <v>7197</v>
      </c>
      <c r="B5388" s="0" t="s">
        <v>7198</v>
      </c>
      <c r="C5388" s="0" t="s">
        <v>7199</v>
      </c>
      <c r="D5388" s="0" t="s">
        <v>7200</v>
      </c>
      <c r="E5388" s="0" t="s">
        <v>7201</v>
      </c>
    </row>
    <row r="5389" customFormat="false" ht="12.8" hidden="false" customHeight="false" outlineLevel="0" collapsed="false">
      <c r="A5389" s="0" t="s">
        <v>7202</v>
      </c>
      <c r="C5389" s="0" t="s">
        <v>7203</v>
      </c>
    </row>
    <row r="5390" customFormat="false" ht="12.8" hidden="false" customHeight="false" outlineLevel="0" collapsed="false">
      <c r="A5390" s="0" t="s">
        <v>7204</v>
      </c>
    </row>
    <row r="5391" customFormat="false" ht="12.8" hidden="false" customHeight="false" outlineLevel="0" collapsed="false">
      <c r="A5391" s="0" t="s">
        <v>7205</v>
      </c>
    </row>
    <row r="5392" customFormat="false" ht="12.8" hidden="false" customHeight="false" outlineLevel="0" collapsed="false">
      <c r="A5392" s="0" t="s">
        <v>7206</v>
      </c>
      <c r="B5392" s="0" t="s">
        <v>7207</v>
      </c>
      <c r="C5392" s="0" t="s">
        <v>7208</v>
      </c>
      <c r="D5392" s="0" t="s">
        <v>7209</v>
      </c>
    </row>
    <row r="5393" customFormat="false" ht="12.8" hidden="false" customHeight="false" outlineLevel="0" collapsed="false">
      <c r="A5393" s="0" t="s">
        <v>7210</v>
      </c>
      <c r="B5393" s="0" t="s">
        <v>7211</v>
      </c>
    </row>
    <row r="5394" customFormat="false" ht="12.8" hidden="false" customHeight="false" outlineLevel="0" collapsed="false">
      <c r="A5394" s="0" t="s">
        <v>7212</v>
      </c>
      <c r="B5394" s="0" t="s">
        <v>7213</v>
      </c>
    </row>
    <row r="5395" customFormat="false" ht="12.8" hidden="false" customHeight="false" outlineLevel="0" collapsed="false">
      <c r="A5395" s="0" t="s">
        <v>7214</v>
      </c>
    </row>
    <row r="5396" customFormat="false" ht="12.8" hidden="false" customHeight="false" outlineLevel="0" collapsed="false">
      <c r="A5396" s="0" t="s">
        <v>7215</v>
      </c>
    </row>
    <row r="5397" customFormat="false" ht="12.8" hidden="false" customHeight="false" outlineLevel="0" collapsed="false">
      <c r="A5397" s="0" t="s">
        <v>7216</v>
      </c>
    </row>
    <row r="5398" customFormat="false" ht="12.8" hidden="false" customHeight="false" outlineLevel="0" collapsed="false">
      <c r="A5398" s="0" t="s">
        <v>7217</v>
      </c>
      <c r="B5398" s="0" t="s">
        <v>7218</v>
      </c>
    </row>
    <row r="5399" customFormat="false" ht="12.8" hidden="false" customHeight="false" outlineLevel="0" collapsed="false">
      <c r="A5399" s="0" t="s">
        <v>7219</v>
      </c>
      <c r="B5399" s="0" t="s">
        <v>7220</v>
      </c>
    </row>
    <row r="5400" customFormat="false" ht="12.8" hidden="false" customHeight="false" outlineLevel="0" collapsed="false">
      <c r="A5400" s="0" t="s">
        <v>7221</v>
      </c>
    </row>
    <row r="5401" customFormat="false" ht="12.8" hidden="false" customHeight="false" outlineLevel="0" collapsed="false">
      <c r="A5401" s="0" t="s">
        <v>7222</v>
      </c>
    </row>
    <row r="5402" customFormat="false" ht="12.8" hidden="false" customHeight="false" outlineLevel="0" collapsed="false">
      <c r="A5402" s="0" t="s">
        <v>7223</v>
      </c>
      <c r="B5402" s="0" t="s">
        <v>7224</v>
      </c>
    </row>
    <row r="5403" customFormat="false" ht="12.8" hidden="false" customHeight="false" outlineLevel="0" collapsed="false">
      <c r="A5403" s="0" t="s">
        <v>7225</v>
      </c>
    </row>
    <row r="5404" customFormat="false" ht="12.8" hidden="false" customHeight="false" outlineLevel="0" collapsed="false">
      <c r="A5404" s="0" t="s">
        <v>7226</v>
      </c>
    </row>
    <row r="5405" customFormat="false" ht="12.8" hidden="false" customHeight="false" outlineLevel="0" collapsed="false">
      <c r="A5405" s="0" t="s">
        <v>7227</v>
      </c>
      <c r="B5405" s="0" t="s">
        <v>7228</v>
      </c>
    </row>
    <row r="5406" customFormat="false" ht="12.8" hidden="false" customHeight="false" outlineLevel="0" collapsed="false">
      <c r="A5406" s="0" t="s">
        <v>7229</v>
      </c>
      <c r="B5406" s="0" t="s">
        <v>7230</v>
      </c>
      <c r="C5406" s="0" t="s">
        <v>7231</v>
      </c>
    </row>
    <row r="5407" customFormat="false" ht="12.8" hidden="false" customHeight="false" outlineLevel="0" collapsed="false">
      <c r="A5407" s="0" t="s">
        <v>7232</v>
      </c>
    </row>
    <row r="5408" customFormat="false" ht="12.8" hidden="false" customHeight="false" outlineLevel="0" collapsed="false">
      <c r="A5408" s="0" t="s">
        <v>7233</v>
      </c>
    </row>
    <row r="5409" customFormat="false" ht="12.8" hidden="false" customHeight="false" outlineLevel="0" collapsed="false">
      <c r="A5409" s="0" t="s">
        <v>7234</v>
      </c>
    </row>
    <row r="5410" customFormat="false" ht="12.8" hidden="false" customHeight="false" outlineLevel="0" collapsed="false">
      <c r="A5410" s="0" t="s">
        <v>7235</v>
      </c>
    </row>
    <row r="5411" customFormat="false" ht="12.8" hidden="false" customHeight="false" outlineLevel="0" collapsed="false">
      <c r="A5411" s="0" t="s">
        <v>6176</v>
      </c>
    </row>
    <row r="5412" customFormat="false" ht="12.8" hidden="false" customHeight="false" outlineLevel="0" collapsed="false">
      <c r="A5412" s="0" t="s">
        <v>7236</v>
      </c>
      <c r="B5412" s="0" t="s">
        <v>7237</v>
      </c>
    </row>
    <row r="5413" customFormat="false" ht="12.8" hidden="false" customHeight="false" outlineLevel="0" collapsed="false">
      <c r="A5413" s="0" t="s">
        <v>7238</v>
      </c>
      <c r="B5413" s="0" t="s">
        <v>7239</v>
      </c>
    </row>
    <row r="5414" customFormat="false" ht="12.8" hidden="false" customHeight="false" outlineLevel="0" collapsed="false">
      <c r="A5414" s="0" t="s">
        <v>7240</v>
      </c>
      <c r="B5414" s="0" t="s">
        <v>7241</v>
      </c>
      <c r="C5414" s="0" t="s">
        <v>7242</v>
      </c>
    </row>
    <row r="5415" customFormat="false" ht="12.8" hidden="false" customHeight="false" outlineLevel="0" collapsed="false">
      <c r="A5415" s="0" t="s">
        <v>7243</v>
      </c>
      <c r="B5415" s="0" t="s">
        <v>7244</v>
      </c>
    </row>
    <row r="5416" customFormat="false" ht="12.8" hidden="false" customHeight="false" outlineLevel="0" collapsed="false">
      <c r="A5416" s="0" t="s">
        <v>7245</v>
      </c>
    </row>
    <row r="5417" customFormat="false" ht="12.8" hidden="false" customHeight="false" outlineLevel="0" collapsed="false">
      <c r="A5417" s="0" t="s">
        <v>7246</v>
      </c>
    </row>
    <row r="5418" customFormat="false" ht="12.8" hidden="false" customHeight="false" outlineLevel="0" collapsed="false">
      <c r="A5418" s="0" t="s">
        <v>7247</v>
      </c>
      <c r="B5418" s="0" t="s">
        <v>7248</v>
      </c>
      <c r="C5418" s="0" t="s">
        <v>7249</v>
      </c>
    </row>
    <row r="5419" customFormat="false" ht="12.8" hidden="false" customHeight="false" outlineLevel="0" collapsed="false">
      <c r="A5419" s="0" t="s">
        <v>7250</v>
      </c>
    </row>
    <row r="5420" customFormat="false" ht="12.8" hidden="false" customHeight="false" outlineLevel="0" collapsed="false">
      <c r="A5420" s="0" t="s">
        <v>7251</v>
      </c>
    </row>
    <row r="5421" customFormat="false" ht="12.8" hidden="false" customHeight="false" outlineLevel="0" collapsed="false">
      <c r="A5421" s="0" t="s">
        <v>7252</v>
      </c>
      <c r="B5421" s="0" t="s">
        <v>7253</v>
      </c>
    </row>
    <row r="5422" customFormat="false" ht="12.8" hidden="false" customHeight="false" outlineLevel="0" collapsed="false">
      <c r="A5422" s="0" t="s">
        <v>7254</v>
      </c>
    </row>
    <row r="5423" customFormat="false" ht="12.8" hidden="false" customHeight="false" outlineLevel="0" collapsed="false">
      <c r="A5423" s="0" t="s">
        <v>7255</v>
      </c>
      <c r="B5423" s="0" t="s">
        <v>7256</v>
      </c>
    </row>
    <row r="5424" customFormat="false" ht="12.8" hidden="false" customHeight="false" outlineLevel="0" collapsed="false">
      <c r="A5424" s="0" t="s">
        <v>7257</v>
      </c>
    </row>
    <row r="5425" customFormat="false" ht="12.8" hidden="false" customHeight="false" outlineLevel="0" collapsed="false">
      <c r="A5425" s="0" t="s">
        <v>7258</v>
      </c>
      <c r="B5425" s="0" t="s">
        <v>7259</v>
      </c>
    </row>
    <row r="5426" customFormat="false" ht="12.8" hidden="false" customHeight="false" outlineLevel="0" collapsed="false">
      <c r="A5426" s="0" t="s">
        <v>7260</v>
      </c>
    </row>
    <row r="5427" customFormat="false" ht="12.8" hidden="false" customHeight="false" outlineLevel="0" collapsed="false">
      <c r="A5427" s="0" t="s">
        <v>7261</v>
      </c>
      <c r="B5427" s="0" t="s">
        <v>7262</v>
      </c>
    </row>
    <row r="5428" customFormat="false" ht="12.8" hidden="false" customHeight="false" outlineLevel="0" collapsed="false">
      <c r="A5428" s="0" t="s">
        <v>7263</v>
      </c>
      <c r="B5428" s="0" t="s">
        <v>7264</v>
      </c>
    </row>
    <row r="5429" customFormat="false" ht="12.8" hidden="false" customHeight="false" outlineLevel="0" collapsed="false">
      <c r="A5429" s="0" t="s">
        <v>7265</v>
      </c>
      <c r="B5429" s="0" t="s">
        <v>7266</v>
      </c>
    </row>
    <row r="5430" customFormat="false" ht="12.8" hidden="false" customHeight="false" outlineLevel="0" collapsed="false">
      <c r="A5430" s="0" t="s">
        <v>7267</v>
      </c>
      <c r="B5430" s="0" t="s">
        <v>7268</v>
      </c>
    </row>
    <row r="5431" customFormat="false" ht="12.8" hidden="false" customHeight="false" outlineLevel="0" collapsed="false">
      <c r="A5431" s="0" t="s">
        <v>7269</v>
      </c>
    </row>
    <row r="5432" customFormat="false" ht="12.8" hidden="false" customHeight="false" outlineLevel="0" collapsed="false">
      <c r="A5432" s="0" t="s">
        <v>7270</v>
      </c>
    </row>
    <row r="5433" customFormat="false" ht="12.8" hidden="false" customHeight="false" outlineLevel="0" collapsed="false">
      <c r="A5433" s="0" t="s">
        <v>7271</v>
      </c>
    </row>
    <row r="5434" customFormat="false" ht="12.8" hidden="false" customHeight="false" outlineLevel="0" collapsed="false">
      <c r="A5434" s="0" t="s">
        <v>7272</v>
      </c>
    </row>
    <row r="5435" customFormat="false" ht="12.8" hidden="false" customHeight="false" outlineLevel="0" collapsed="false">
      <c r="A5435" s="0" t="s">
        <v>7273</v>
      </c>
      <c r="B5435" s="0" t="s">
        <v>7274</v>
      </c>
      <c r="C5435" s="0" t="s">
        <v>7275</v>
      </c>
      <c r="D5435" s="0" t="s">
        <v>7276</v>
      </c>
    </row>
    <row r="5436" customFormat="false" ht="12.8" hidden="false" customHeight="false" outlineLevel="0" collapsed="false">
      <c r="A5436" s="0" t="s">
        <v>7277</v>
      </c>
      <c r="B5436" s="0" t="s">
        <v>7278</v>
      </c>
    </row>
    <row r="5437" customFormat="false" ht="12.8" hidden="false" customHeight="false" outlineLevel="0" collapsed="false">
      <c r="A5437" s="0" t="s">
        <v>7279</v>
      </c>
      <c r="B5437" s="0" t="s">
        <v>7280</v>
      </c>
      <c r="C5437" s="0" t="s">
        <v>7281</v>
      </c>
      <c r="D5437" s="0" t="s">
        <v>6633</v>
      </c>
      <c r="E5437" s="0" t="s">
        <v>7282</v>
      </c>
    </row>
    <row r="5438" customFormat="false" ht="12.8" hidden="false" customHeight="false" outlineLevel="0" collapsed="false">
      <c r="A5438" s="0" t="s">
        <v>7283</v>
      </c>
      <c r="B5438" s="0" t="s">
        <v>7284</v>
      </c>
    </row>
    <row r="5439" customFormat="false" ht="12.8" hidden="false" customHeight="false" outlineLevel="0" collapsed="false">
      <c r="A5439" s="0" t="s">
        <v>7285</v>
      </c>
      <c r="B5439" s="0" t="s">
        <v>7286</v>
      </c>
    </row>
    <row r="5440" customFormat="false" ht="12.8" hidden="false" customHeight="false" outlineLevel="0" collapsed="false">
      <c r="A5440" s="0" t="s">
        <v>7287</v>
      </c>
      <c r="B5440" s="0" t="s">
        <v>7288</v>
      </c>
    </row>
    <row r="5441" customFormat="false" ht="12.8" hidden="false" customHeight="false" outlineLevel="0" collapsed="false">
      <c r="A5441" s="0" t="s">
        <v>7289</v>
      </c>
    </row>
    <row r="5442" customFormat="false" ht="12.8" hidden="false" customHeight="false" outlineLevel="0" collapsed="false">
      <c r="A5442" s="0" t="s">
        <v>7290</v>
      </c>
      <c r="B5442" s="0" t="s">
        <v>7291</v>
      </c>
    </row>
    <row r="5443" customFormat="false" ht="12.8" hidden="false" customHeight="false" outlineLevel="0" collapsed="false">
      <c r="A5443" s="0" t="s">
        <v>7292</v>
      </c>
    </row>
    <row r="5444" customFormat="false" ht="12.8" hidden="false" customHeight="false" outlineLevel="0" collapsed="false">
      <c r="A5444" s="0" t="s">
        <v>7293</v>
      </c>
    </row>
    <row r="5445" customFormat="false" ht="12.8" hidden="false" customHeight="false" outlineLevel="0" collapsed="false">
      <c r="A5445" s="0" t="s">
        <v>7294</v>
      </c>
    </row>
    <row r="5446" customFormat="false" ht="12.8" hidden="false" customHeight="false" outlineLevel="0" collapsed="false">
      <c r="A5446" s="0" t="s">
        <v>7295</v>
      </c>
    </row>
    <row r="5447" customFormat="false" ht="12.8" hidden="false" customHeight="false" outlineLevel="0" collapsed="false">
      <c r="A5447" s="0" t="s">
        <v>7296</v>
      </c>
      <c r="B5447" s="0" t="s">
        <v>7297</v>
      </c>
    </row>
    <row r="5448" customFormat="false" ht="12.8" hidden="false" customHeight="false" outlineLevel="0" collapsed="false">
      <c r="A5448" s="0" t="s">
        <v>7298</v>
      </c>
    </row>
    <row r="5449" customFormat="false" ht="12.8" hidden="false" customHeight="false" outlineLevel="0" collapsed="false">
      <c r="A5449" s="0" t="s">
        <v>7299</v>
      </c>
      <c r="B5449" s="0" t="s">
        <v>7300</v>
      </c>
      <c r="C5449" s="0" t="s">
        <v>168</v>
      </c>
      <c r="D5449" s="0" t="s">
        <v>7301</v>
      </c>
    </row>
    <row r="5450" customFormat="false" ht="12.8" hidden="false" customHeight="false" outlineLevel="0" collapsed="false">
      <c r="A5450" s="0" t="s">
        <v>7302</v>
      </c>
    </row>
    <row r="5451" customFormat="false" ht="12.8" hidden="false" customHeight="false" outlineLevel="0" collapsed="false">
      <c r="A5451" s="0" t="s">
        <v>7303</v>
      </c>
    </row>
    <row r="5452" customFormat="false" ht="12.8" hidden="false" customHeight="false" outlineLevel="0" collapsed="false">
      <c r="A5452" s="0" t="s">
        <v>7304</v>
      </c>
      <c r="B5452" s="0" t="s">
        <v>7305</v>
      </c>
    </row>
    <row r="5453" customFormat="false" ht="12.8" hidden="false" customHeight="false" outlineLevel="0" collapsed="false">
      <c r="A5453" s="0" t="s">
        <v>7306</v>
      </c>
    </row>
    <row r="5454" customFormat="false" ht="12.8" hidden="false" customHeight="false" outlineLevel="0" collapsed="false">
      <c r="A5454" s="0" t="s">
        <v>7307</v>
      </c>
      <c r="B5454" s="0" t="s">
        <v>7308</v>
      </c>
    </row>
    <row r="5455" customFormat="false" ht="12.8" hidden="false" customHeight="false" outlineLevel="0" collapsed="false">
      <c r="A5455" s="0" t="s">
        <v>7309</v>
      </c>
    </row>
    <row r="5456" customFormat="false" ht="12.8" hidden="false" customHeight="false" outlineLevel="0" collapsed="false">
      <c r="A5456" s="0" t="s">
        <v>7310</v>
      </c>
    </row>
    <row r="5457" customFormat="false" ht="12.8" hidden="false" customHeight="false" outlineLevel="0" collapsed="false">
      <c r="A5457" s="0" t="s">
        <v>7311</v>
      </c>
      <c r="B5457" s="0" t="s">
        <v>7312</v>
      </c>
    </row>
    <row r="5458" customFormat="false" ht="12.8" hidden="false" customHeight="false" outlineLevel="0" collapsed="false">
      <c r="A5458" s="0" t="s">
        <v>7313</v>
      </c>
    </row>
    <row r="5459" customFormat="false" ht="12.8" hidden="false" customHeight="false" outlineLevel="0" collapsed="false">
      <c r="A5459" s="0" t="s">
        <v>7314</v>
      </c>
      <c r="B5459" s="0" t="s">
        <v>7315</v>
      </c>
    </row>
    <row r="5460" customFormat="false" ht="12.8" hidden="false" customHeight="false" outlineLevel="0" collapsed="false">
      <c r="A5460" s="0" t="s">
        <v>7316</v>
      </c>
    </row>
    <row r="5461" customFormat="false" ht="12.8" hidden="false" customHeight="false" outlineLevel="0" collapsed="false">
      <c r="A5461" s="0" t="s">
        <v>7317</v>
      </c>
      <c r="B5461" s="0" t="s">
        <v>7318</v>
      </c>
    </row>
    <row r="5462" customFormat="false" ht="12.8" hidden="false" customHeight="false" outlineLevel="0" collapsed="false">
      <c r="A5462" s="0" t="s">
        <v>7319</v>
      </c>
    </row>
    <row r="5463" customFormat="false" ht="12.8" hidden="false" customHeight="false" outlineLevel="0" collapsed="false">
      <c r="A5463" s="0" t="s">
        <v>7320</v>
      </c>
      <c r="B5463" s="0" t="s">
        <v>7321</v>
      </c>
      <c r="C5463" s="0" t="s">
        <v>7322</v>
      </c>
      <c r="D5463" s="0" t="s">
        <v>7323</v>
      </c>
      <c r="E5463" s="0" t="s">
        <v>7324</v>
      </c>
    </row>
    <row r="5464" customFormat="false" ht="12.8" hidden="false" customHeight="false" outlineLevel="0" collapsed="false">
      <c r="A5464" s="0" t="s">
        <v>7325</v>
      </c>
    </row>
    <row r="5465" customFormat="false" ht="12.8" hidden="false" customHeight="false" outlineLevel="0" collapsed="false">
      <c r="A5465" s="0" t="s">
        <v>7326</v>
      </c>
    </row>
    <row r="5466" customFormat="false" ht="12.8" hidden="false" customHeight="false" outlineLevel="0" collapsed="false">
      <c r="A5466" s="0" t="s">
        <v>7327</v>
      </c>
    </row>
    <row r="5467" customFormat="false" ht="12.8" hidden="false" customHeight="false" outlineLevel="0" collapsed="false">
      <c r="A5467" s="0" t="s">
        <v>7328</v>
      </c>
    </row>
    <row r="5468" customFormat="false" ht="12.8" hidden="false" customHeight="false" outlineLevel="0" collapsed="false">
      <c r="A5468" s="0" t="s">
        <v>7329</v>
      </c>
      <c r="B5468" s="0" t="s">
        <v>7330</v>
      </c>
    </row>
    <row r="5469" customFormat="false" ht="12.8" hidden="false" customHeight="false" outlineLevel="0" collapsed="false">
      <c r="A5469" s="0" t="s">
        <v>7331</v>
      </c>
    </row>
    <row r="5470" customFormat="false" ht="12.8" hidden="false" customHeight="false" outlineLevel="0" collapsed="false">
      <c r="A5470" s="0" t="s">
        <v>7332</v>
      </c>
      <c r="B5470" s="0" t="s">
        <v>7333</v>
      </c>
      <c r="C5470" s="0" t="s">
        <v>7334</v>
      </c>
    </row>
    <row r="5471" customFormat="false" ht="12.8" hidden="false" customHeight="false" outlineLevel="0" collapsed="false">
      <c r="A5471" s="0" t="s">
        <v>7335</v>
      </c>
    </row>
    <row r="5472" customFormat="false" ht="12.8" hidden="false" customHeight="false" outlineLevel="0" collapsed="false">
      <c r="A5472" s="0" t="s">
        <v>7336</v>
      </c>
    </row>
    <row r="5474" customFormat="false" ht="12.8" hidden="false" customHeight="false" outlineLevel="0" collapsed="false">
      <c r="A5474" s="0" t="s">
        <v>7337</v>
      </c>
    </row>
    <row r="5475" customFormat="false" ht="12.8" hidden="false" customHeight="false" outlineLevel="0" collapsed="false">
      <c r="A5475" s="0" t="s">
        <v>7338</v>
      </c>
    </row>
    <row r="5476" customFormat="false" ht="12.8" hidden="false" customHeight="false" outlineLevel="0" collapsed="false">
      <c r="A5476" s="0" t="s">
        <v>7339</v>
      </c>
    </row>
    <row r="5477" customFormat="false" ht="12.8" hidden="false" customHeight="false" outlineLevel="0" collapsed="false">
      <c r="A5477" s="0" t="s">
        <v>7340</v>
      </c>
      <c r="B5477" s="0" t="s">
        <v>3980</v>
      </c>
    </row>
    <row r="5478" customFormat="false" ht="12.8" hidden="false" customHeight="false" outlineLevel="0" collapsed="false">
      <c r="A5478" s="0" t="s">
        <v>7341</v>
      </c>
    </row>
    <row r="5479" customFormat="false" ht="12.8" hidden="false" customHeight="false" outlineLevel="0" collapsed="false">
      <c r="A5479" s="0" t="s">
        <v>7342</v>
      </c>
      <c r="B5479" s="0" t="s">
        <v>7343</v>
      </c>
    </row>
    <row r="5480" customFormat="false" ht="12.8" hidden="false" customHeight="false" outlineLevel="0" collapsed="false">
      <c r="A5480" s="0" t="s">
        <v>7344</v>
      </c>
      <c r="B5480" s="0" t="s">
        <v>7345</v>
      </c>
    </row>
    <row r="5481" customFormat="false" ht="12.8" hidden="false" customHeight="false" outlineLevel="0" collapsed="false">
      <c r="A5481" s="0" t="s">
        <v>7346</v>
      </c>
    </row>
    <row r="5482" customFormat="false" ht="12.8" hidden="false" customHeight="false" outlineLevel="0" collapsed="false">
      <c r="A5482" s="0" t="s">
        <v>7347</v>
      </c>
    </row>
    <row r="5483" customFormat="false" ht="12.8" hidden="false" customHeight="false" outlineLevel="0" collapsed="false">
      <c r="A5483" s="0" t="s">
        <v>7348</v>
      </c>
      <c r="B5483" s="0" t="s">
        <v>7349</v>
      </c>
    </row>
    <row r="5484" customFormat="false" ht="12.8" hidden="false" customHeight="false" outlineLevel="0" collapsed="false">
      <c r="A5484" s="0" t="s">
        <v>7350</v>
      </c>
    </row>
    <row r="5485" customFormat="false" ht="12.8" hidden="false" customHeight="false" outlineLevel="0" collapsed="false">
      <c r="A5485" s="0" t="s">
        <v>7351</v>
      </c>
    </row>
    <row r="5486" customFormat="false" ht="12.8" hidden="false" customHeight="false" outlineLevel="0" collapsed="false">
      <c r="A5486" s="0" t="s">
        <v>7352</v>
      </c>
      <c r="B5486" s="0" t="s">
        <v>7353</v>
      </c>
    </row>
    <row r="5487" customFormat="false" ht="12.8" hidden="false" customHeight="false" outlineLevel="0" collapsed="false">
      <c r="A5487" s="0" t="s">
        <v>7354</v>
      </c>
    </row>
    <row r="5488" customFormat="false" ht="12.8" hidden="false" customHeight="false" outlineLevel="0" collapsed="false">
      <c r="A5488" s="0" t="s">
        <v>7355</v>
      </c>
    </row>
    <row r="5489" customFormat="false" ht="12.8" hidden="false" customHeight="false" outlineLevel="0" collapsed="false">
      <c r="A5489" s="0" t="s">
        <v>7356</v>
      </c>
    </row>
    <row r="5490" customFormat="false" ht="12.8" hidden="false" customHeight="false" outlineLevel="0" collapsed="false">
      <c r="A5490" s="0" t="s">
        <v>7357</v>
      </c>
    </row>
    <row r="5491" customFormat="false" ht="12.8" hidden="false" customHeight="false" outlineLevel="0" collapsed="false">
      <c r="A5491" s="0" t="s">
        <v>7358</v>
      </c>
    </row>
    <row r="5492" customFormat="false" ht="12.8" hidden="false" customHeight="false" outlineLevel="0" collapsed="false">
      <c r="A5492" s="0" t="s">
        <v>7359</v>
      </c>
    </row>
    <row r="5493" customFormat="false" ht="12.8" hidden="false" customHeight="false" outlineLevel="0" collapsed="false">
      <c r="A5493" s="0" t="s">
        <v>7360</v>
      </c>
      <c r="B5493" s="0" t="s">
        <v>7361</v>
      </c>
    </row>
    <row r="5494" customFormat="false" ht="12.8" hidden="false" customHeight="false" outlineLevel="0" collapsed="false">
      <c r="A5494" s="0" t="s">
        <v>7362</v>
      </c>
    </row>
    <row r="5495" customFormat="false" ht="12.8" hidden="false" customHeight="false" outlineLevel="0" collapsed="false">
      <c r="A5495" s="0" t="s">
        <v>7363</v>
      </c>
    </row>
    <row r="5496" customFormat="false" ht="12.8" hidden="false" customHeight="false" outlineLevel="0" collapsed="false">
      <c r="A5496" s="0" t="s">
        <v>7364</v>
      </c>
    </row>
    <row r="5497" customFormat="false" ht="12.8" hidden="false" customHeight="false" outlineLevel="0" collapsed="false">
      <c r="A5497" s="0" t="s">
        <v>7365</v>
      </c>
      <c r="B5497" s="0" t="s">
        <v>7366</v>
      </c>
      <c r="C5497" s="0" t="s">
        <v>7367</v>
      </c>
    </row>
    <row r="5498" customFormat="false" ht="12.8" hidden="false" customHeight="false" outlineLevel="0" collapsed="false">
      <c r="A5498" s="0" t="s">
        <v>7368</v>
      </c>
    </row>
    <row r="5499" customFormat="false" ht="12.8" hidden="false" customHeight="false" outlineLevel="0" collapsed="false">
      <c r="A5499" s="0" t="s">
        <v>7369</v>
      </c>
      <c r="B5499" s="0" t="s">
        <v>7370</v>
      </c>
      <c r="C5499" s="0" t="s">
        <v>7334</v>
      </c>
    </row>
    <row r="5500" customFormat="false" ht="12.8" hidden="false" customHeight="false" outlineLevel="0" collapsed="false">
      <c r="A5500" s="0" t="s">
        <v>7335</v>
      </c>
    </row>
    <row r="5501" customFormat="false" ht="12.8" hidden="false" customHeight="false" outlineLevel="0" collapsed="false">
      <c r="A5501" s="0" t="s">
        <v>7336</v>
      </c>
    </row>
    <row r="5503" customFormat="false" ht="12.8" hidden="false" customHeight="false" outlineLevel="0" collapsed="false">
      <c r="A5503" s="0" t="s">
        <v>7337</v>
      </c>
    </row>
    <row r="5504" customFormat="false" ht="12.8" hidden="false" customHeight="false" outlineLevel="0" collapsed="false">
      <c r="A5504" s="0" t="s">
        <v>7338</v>
      </c>
    </row>
    <row r="5505" customFormat="false" ht="12.8" hidden="false" customHeight="false" outlineLevel="0" collapsed="false">
      <c r="A5505" s="0" t="s">
        <v>7339</v>
      </c>
    </row>
    <row r="5506" customFormat="false" ht="12.8" hidden="false" customHeight="false" outlineLevel="0" collapsed="false">
      <c r="A5506" s="0" t="s">
        <v>7340</v>
      </c>
      <c r="B5506" s="0" t="s">
        <v>3980</v>
      </c>
    </row>
    <row r="5507" customFormat="false" ht="12.8" hidden="false" customHeight="false" outlineLevel="0" collapsed="false">
      <c r="A5507" s="0" t="s">
        <v>7341</v>
      </c>
    </row>
    <row r="5508" customFormat="false" ht="12.8" hidden="false" customHeight="false" outlineLevel="0" collapsed="false">
      <c r="A5508" s="0" t="s">
        <v>7342</v>
      </c>
      <c r="B5508" s="0" t="s">
        <v>7371</v>
      </c>
    </row>
    <row r="5509" customFormat="false" ht="12.8" hidden="false" customHeight="false" outlineLevel="0" collapsed="false">
      <c r="A5509" s="0" t="s">
        <v>7372</v>
      </c>
      <c r="B5509" s="0" t="s">
        <v>7373</v>
      </c>
      <c r="C5509" s="0" t="s">
        <v>7374</v>
      </c>
    </row>
    <row r="5510" customFormat="false" ht="12.8" hidden="false" customHeight="false" outlineLevel="0" collapsed="false">
      <c r="A5510" s="0" t="s">
        <v>7375</v>
      </c>
      <c r="B5510" s="0" t="s">
        <v>7376</v>
      </c>
    </row>
    <row r="5511" customFormat="false" ht="12.8" hidden="false" customHeight="false" outlineLevel="0" collapsed="false">
      <c r="A5511" s="0" t="s">
        <v>7377</v>
      </c>
      <c r="B5511" s="0" t="s">
        <v>7378</v>
      </c>
    </row>
    <row r="5512" customFormat="false" ht="12.8" hidden="false" customHeight="false" outlineLevel="0" collapsed="false">
      <c r="A5512" s="0" t="s">
        <v>7379</v>
      </c>
    </row>
    <row r="5513" customFormat="false" ht="12.8" hidden="false" customHeight="false" outlineLevel="0" collapsed="false">
      <c r="A5513" s="0" t="s">
        <v>7380</v>
      </c>
      <c r="B5513" s="0" t="s">
        <v>7381</v>
      </c>
    </row>
    <row r="5514" customFormat="false" ht="12.8" hidden="false" customHeight="false" outlineLevel="0" collapsed="false">
      <c r="A5514" s="0" t="s">
        <v>7382</v>
      </c>
    </row>
    <row r="5515" customFormat="false" ht="12.8" hidden="false" customHeight="false" outlineLevel="0" collapsed="false">
      <c r="A5515" s="0" t="s">
        <v>7383</v>
      </c>
    </row>
    <row r="5516" customFormat="false" ht="12.8" hidden="false" customHeight="false" outlineLevel="0" collapsed="false">
      <c r="A5516" s="0" t="s">
        <v>7384</v>
      </c>
      <c r="B5516" s="0" t="s">
        <v>7385</v>
      </c>
    </row>
    <row r="5517" customFormat="false" ht="12.8" hidden="false" customHeight="false" outlineLevel="0" collapsed="false">
      <c r="A5517" s="0" t="s">
        <v>7386</v>
      </c>
    </row>
    <row r="5518" customFormat="false" ht="12.8" hidden="false" customHeight="false" outlineLevel="0" collapsed="false">
      <c r="A5518" s="0" t="s">
        <v>7387</v>
      </c>
    </row>
    <row r="5519" customFormat="false" ht="12.8" hidden="false" customHeight="false" outlineLevel="0" collapsed="false">
      <c r="A5519" s="0" t="s">
        <v>7388</v>
      </c>
      <c r="B5519" s="0" t="s">
        <v>7389</v>
      </c>
      <c r="C5519" s="0" t="s">
        <v>7390</v>
      </c>
    </row>
    <row r="5520" customFormat="false" ht="12.8" hidden="false" customHeight="false" outlineLevel="0" collapsed="false">
      <c r="A5520" s="0" t="s">
        <v>7391</v>
      </c>
    </row>
    <row r="5521" customFormat="false" ht="12.8" hidden="false" customHeight="false" outlineLevel="0" collapsed="false">
      <c r="A5521" s="0" t="s">
        <v>7392</v>
      </c>
    </row>
    <row r="5522" customFormat="false" ht="12.8" hidden="false" customHeight="false" outlineLevel="0" collapsed="false">
      <c r="A5522" s="0" t="s">
        <v>7393</v>
      </c>
      <c r="B5522" s="0" t="s">
        <v>7394</v>
      </c>
    </row>
    <row r="5523" customFormat="false" ht="12.8" hidden="false" customHeight="false" outlineLevel="0" collapsed="false">
      <c r="A5523" s="0" t="s">
        <v>7395</v>
      </c>
    </row>
    <row r="5524" customFormat="false" ht="12.8" hidden="false" customHeight="false" outlineLevel="0" collapsed="false">
      <c r="A5524" s="0" t="s">
        <v>7396</v>
      </c>
    </row>
    <row r="5525" customFormat="false" ht="12.8" hidden="false" customHeight="false" outlineLevel="0" collapsed="false">
      <c r="A5525" s="0" t="s">
        <v>7397</v>
      </c>
    </row>
    <row r="5526" customFormat="false" ht="12.8" hidden="false" customHeight="false" outlineLevel="0" collapsed="false">
      <c r="A5526" s="0" t="s">
        <v>7398</v>
      </c>
    </row>
    <row r="5527" customFormat="false" ht="12.8" hidden="false" customHeight="false" outlineLevel="0" collapsed="false">
      <c r="A5527" s="0" t="s">
        <v>7399</v>
      </c>
    </row>
    <row r="5528" customFormat="false" ht="12.8" hidden="false" customHeight="false" outlineLevel="0" collapsed="false">
      <c r="A5528" s="0" t="s">
        <v>7400</v>
      </c>
    </row>
    <row r="5529" customFormat="false" ht="12.8" hidden="false" customHeight="false" outlineLevel="0" collapsed="false">
      <c r="A5529" s="0" t="s">
        <v>7401</v>
      </c>
    </row>
    <row r="5530" customFormat="false" ht="12.8" hidden="false" customHeight="false" outlineLevel="0" collapsed="false">
      <c r="A5530" s="0" t="s">
        <v>7402</v>
      </c>
    </row>
    <row r="5531" customFormat="false" ht="12.8" hidden="false" customHeight="false" outlineLevel="0" collapsed="false">
      <c r="A5531" s="0" t="s">
        <v>7403</v>
      </c>
      <c r="B5531" s="0" t="s">
        <v>7404</v>
      </c>
    </row>
    <row r="5532" customFormat="false" ht="12.8" hidden="false" customHeight="false" outlineLevel="0" collapsed="false">
      <c r="A5532" s="0" t="s">
        <v>7405</v>
      </c>
    </row>
    <row r="5533" customFormat="false" ht="12.8" hidden="false" customHeight="false" outlineLevel="0" collapsed="false">
      <c r="A5533" s="0" t="s">
        <v>7406</v>
      </c>
    </row>
    <row r="5534" customFormat="false" ht="12.8" hidden="false" customHeight="false" outlineLevel="0" collapsed="false">
      <c r="A5534" s="0" t="s">
        <v>7407</v>
      </c>
    </row>
    <row r="5535" customFormat="false" ht="12.8" hidden="false" customHeight="false" outlineLevel="0" collapsed="false">
      <c r="A5535" s="0" t="s">
        <v>7408</v>
      </c>
      <c r="B5535" s="0" t="s">
        <v>7409</v>
      </c>
      <c r="C5535" s="0" t="s">
        <v>7410</v>
      </c>
    </row>
    <row r="5536" customFormat="false" ht="12.8" hidden="false" customHeight="false" outlineLevel="0" collapsed="false">
      <c r="A5536" s="0" t="s">
        <v>7411</v>
      </c>
    </row>
    <row r="5537" customFormat="false" ht="12.8" hidden="false" customHeight="false" outlineLevel="0" collapsed="false">
      <c r="A5537" s="0" t="s">
        <v>7412</v>
      </c>
    </row>
    <row r="5538" customFormat="false" ht="12.8" hidden="false" customHeight="false" outlineLevel="0" collapsed="false">
      <c r="A5538" s="0" t="s">
        <v>7413</v>
      </c>
    </row>
    <row r="5539" customFormat="false" ht="12.8" hidden="false" customHeight="false" outlineLevel="0" collapsed="false">
      <c r="A5539" s="0" t="s">
        <v>7414</v>
      </c>
    </row>
    <row r="5540" customFormat="false" ht="12.8" hidden="false" customHeight="false" outlineLevel="0" collapsed="false">
      <c r="A5540" s="0" t="s">
        <v>7415</v>
      </c>
      <c r="B5540" s="0" t="s">
        <v>7416</v>
      </c>
    </row>
    <row r="5541" customFormat="false" ht="12.8" hidden="false" customHeight="false" outlineLevel="0" collapsed="false">
      <c r="A5541" s="0" t="s">
        <v>7417</v>
      </c>
    </row>
    <row r="5542" customFormat="false" ht="12.8" hidden="false" customHeight="false" outlineLevel="0" collapsed="false">
      <c r="A5542" s="0" t="s">
        <v>7418</v>
      </c>
    </row>
    <row r="5543" customFormat="false" ht="12.8" hidden="false" customHeight="false" outlineLevel="0" collapsed="false">
      <c r="A5543" s="0" t="s">
        <v>7419</v>
      </c>
    </row>
    <row r="5544" customFormat="false" ht="12.8" hidden="false" customHeight="false" outlineLevel="0" collapsed="false">
      <c r="A5544" s="0" t="s">
        <v>7420</v>
      </c>
    </row>
    <row r="5545" customFormat="false" ht="12.8" hidden="false" customHeight="false" outlineLevel="0" collapsed="false">
      <c r="A5545" s="0" t="s">
        <v>7421</v>
      </c>
    </row>
    <row r="5546" customFormat="false" ht="12.8" hidden="false" customHeight="false" outlineLevel="0" collapsed="false">
      <c r="A5546" s="0" t="s">
        <v>7422</v>
      </c>
    </row>
    <row r="5547" customFormat="false" ht="12.8" hidden="false" customHeight="false" outlineLevel="0" collapsed="false">
      <c r="A5547" s="0" t="s">
        <v>7423</v>
      </c>
    </row>
    <row r="5548" customFormat="false" ht="12.8" hidden="false" customHeight="false" outlineLevel="0" collapsed="false">
      <c r="A5548" s="0" t="s">
        <v>7424</v>
      </c>
    </row>
    <row r="5549" customFormat="false" ht="12.8" hidden="false" customHeight="false" outlineLevel="0" collapsed="false">
      <c r="A5549" s="0" t="s">
        <v>7425</v>
      </c>
    </row>
    <row r="5550" customFormat="false" ht="12.8" hidden="false" customHeight="false" outlineLevel="0" collapsed="false">
      <c r="A5550" s="0" t="s">
        <v>7426</v>
      </c>
      <c r="B5550" s="0" t="s">
        <v>7427</v>
      </c>
    </row>
    <row r="5551" customFormat="false" ht="12.8" hidden="false" customHeight="false" outlineLevel="0" collapsed="false">
      <c r="A5551" s="0" t="s">
        <v>7428</v>
      </c>
    </row>
    <row r="5552" customFormat="false" ht="12.8" hidden="false" customHeight="false" outlineLevel="0" collapsed="false">
      <c r="A5552" s="0" t="s">
        <v>7429</v>
      </c>
    </row>
    <row r="5553" customFormat="false" ht="12.8" hidden="false" customHeight="false" outlineLevel="0" collapsed="false">
      <c r="A5553" s="0" t="s">
        <v>7430</v>
      </c>
      <c r="B5553" s="0" t="s">
        <v>4043</v>
      </c>
    </row>
    <row r="5554" customFormat="false" ht="12.8" hidden="false" customHeight="false" outlineLevel="0" collapsed="false">
      <c r="A5554" s="0" t="s">
        <v>7431</v>
      </c>
    </row>
    <row r="5555" customFormat="false" ht="12.8" hidden="false" customHeight="false" outlineLevel="0" collapsed="false">
      <c r="A5555" s="0" t="s">
        <v>7432</v>
      </c>
    </row>
    <row r="5556" customFormat="false" ht="12.8" hidden="false" customHeight="false" outlineLevel="0" collapsed="false">
      <c r="A5556" s="0" t="s">
        <v>7433</v>
      </c>
    </row>
    <row r="5557" customFormat="false" ht="12.8" hidden="false" customHeight="false" outlineLevel="0" collapsed="false">
      <c r="A5557" s="0" t="s">
        <v>7434</v>
      </c>
      <c r="B5557" s="0" t="s">
        <v>7435</v>
      </c>
      <c r="C5557" s="0" t="s">
        <v>7436</v>
      </c>
      <c r="D5557" s="0" t="s">
        <v>7437</v>
      </c>
      <c r="E5557" s="0" t="s">
        <v>7438</v>
      </c>
      <c r="F5557" s="0" t="s">
        <v>7439</v>
      </c>
    </row>
    <row r="5558" customFormat="false" ht="12.8" hidden="false" customHeight="false" outlineLevel="0" collapsed="false">
      <c r="A5558" s="0" t="s">
        <v>7440</v>
      </c>
    </row>
    <row r="5559" customFormat="false" ht="12.8" hidden="false" customHeight="false" outlineLevel="0" collapsed="false">
      <c r="A5559" s="0" t="s">
        <v>7441</v>
      </c>
      <c r="B5559" s="0" t="s">
        <v>7442</v>
      </c>
    </row>
    <row r="5560" customFormat="false" ht="12.8" hidden="false" customHeight="false" outlineLevel="0" collapsed="false">
      <c r="A5560" s="0" t="s">
        <v>7443</v>
      </c>
    </row>
    <row r="5561" customFormat="false" ht="12.8" hidden="false" customHeight="false" outlineLevel="0" collapsed="false">
      <c r="A5561" s="0" t="s">
        <v>7444</v>
      </c>
      <c r="B5561" s="0" t="s">
        <v>7445</v>
      </c>
    </row>
    <row r="5562" customFormat="false" ht="12.8" hidden="false" customHeight="false" outlineLevel="0" collapsed="false">
      <c r="A5562" s="0" t="s">
        <v>7446</v>
      </c>
      <c r="B5562" s="0" t="s">
        <v>7447</v>
      </c>
    </row>
    <row r="5563" customFormat="false" ht="12.8" hidden="false" customHeight="false" outlineLevel="0" collapsed="false">
      <c r="A5563" s="0" t="s">
        <v>7448</v>
      </c>
    </row>
    <row r="5564" customFormat="false" ht="12.8" hidden="false" customHeight="false" outlineLevel="0" collapsed="false">
      <c r="A5564" s="0" t="s">
        <v>7449</v>
      </c>
    </row>
    <row r="5565" customFormat="false" ht="12.8" hidden="false" customHeight="false" outlineLevel="0" collapsed="false">
      <c r="A5565" s="0" t="s">
        <v>7450</v>
      </c>
    </row>
    <row r="5566" customFormat="false" ht="12.8" hidden="false" customHeight="false" outlineLevel="0" collapsed="false">
      <c r="A5566" s="0" t="s">
        <v>7451</v>
      </c>
    </row>
    <row r="5567" customFormat="false" ht="12.8" hidden="false" customHeight="false" outlineLevel="0" collapsed="false">
      <c r="A5567" s="0" t="s">
        <v>7452</v>
      </c>
    </row>
    <row r="5568" customFormat="false" ht="12.8" hidden="false" customHeight="false" outlineLevel="0" collapsed="false">
      <c r="A5568" s="0" t="s">
        <v>7453</v>
      </c>
    </row>
    <row r="5569" customFormat="false" ht="12.8" hidden="false" customHeight="false" outlineLevel="0" collapsed="false">
      <c r="A5569" s="0" t="s">
        <v>7454</v>
      </c>
    </row>
    <row r="5570" customFormat="false" ht="12.8" hidden="false" customHeight="false" outlineLevel="0" collapsed="false">
      <c r="A5570" s="0" t="s">
        <v>7455</v>
      </c>
    </row>
    <row r="5571" customFormat="false" ht="12.8" hidden="false" customHeight="false" outlineLevel="0" collapsed="false">
      <c r="A5571" s="0" t="s">
        <v>7456</v>
      </c>
      <c r="B5571" s="0" t="s">
        <v>7457</v>
      </c>
    </row>
    <row r="5572" customFormat="false" ht="12.8" hidden="false" customHeight="false" outlineLevel="0" collapsed="false">
      <c r="A5572" s="0" t="s">
        <v>7458</v>
      </c>
    </row>
    <row r="5573" customFormat="false" ht="12.8" hidden="false" customHeight="false" outlineLevel="0" collapsed="false">
      <c r="A5573" s="0" t="s">
        <v>7459</v>
      </c>
    </row>
    <row r="5574" customFormat="false" ht="12.8" hidden="false" customHeight="false" outlineLevel="0" collapsed="false">
      <c r="A5574" s="0" t="s">
        <v>7460</v>
      </c>
    </row>
    <row r="5575" customFormat="false" ht="12.8" hidden="false" customHeight="false" outlineLevel="0" collapsed="false">
      <c r="A5575" s="0" t="s">
        <v>7461</v>
      </c>
      <c r="B5575" s="0" t="s">
        <v>7462</v>
      </c>
    </row>
    <row r="5576" customFormat="false" ht="12.8" hidden="false" customHeight="false" outlineLevel="0" collapsed="false">
      <c r="A5576" s="0" t="s">
        <v>7463</v>
      </c>
    </row>
    <row r="5577" customFormat="false" ht="12.8" hidden="false" customHeight="false" outlineLevel="0" collapsed="false">
      <c r="A5577" s="0" t="s">
        <v>7464</v>
      </c>
      <c r="B5577" s="0" t="s">
        <v>7465</v>
      </c>
      <c r="C5577" s="0" t="s">
        <v>7466</v>
      </c>
    </row>
    <row r="5578" customFormat="false" ht="12.8" hidden="false" customHeight="false" outlineLevel="0" collapsed="false">
      <c r="A5578" s="0" t="s">
        <v>7467</v>
      </c>
    </row>
    <row r="5579" customFormat="false" ht="12.8" hidden="false" customHeight="false" outlineLevel="0" collapsed="false">
      <c r="A5579" s="0" t="s">
        <v>7468</v>
      </c>
      <c r="B5579" s="0" t="s">
        <v>7469</v>
      </c>
    </row>
    <row r="5580" customFormat="false" ht="12.8" hidden="false" customHeight="false" outlineLevel="0" collapsed="false">
      <c r="A5580" s="0" t="s">
        <v>7470</v>
      </c>
    </row>
    <row r="5581" customFormat="false" ht="12.8" hidden="false" customHeight="false" outlineLevel="0" collapsed="false">
      <c r="A5581" s="0" t="s">
        <v>7471</v>
      </c>
      <c r="B5581" s="0" t="s">
        <v>7472</v>
      </c>
    </row>
    <row r="5582" customFormat="false" ht="12.8" hidden="false" customHeight="false" outlineLevel="0" collapsed="false">
      <c r="A5582" s="0" t="s">
        <v>7473</v>
      </c>
    </row>
    <row r="5583" customFormat="false" ht="12.8" hidden="false" customHeight="false" outlineLevel="0" collapsed="false">
      <c r="A5583" s="0" t="s">
        <v>7474</v>
      </c>
    </row>
    <row r="5584" customFormat="false" ht="12.8" hidden="false" customHeight="false" outlineLevel="0" collapsed="false">
      <c r="A5584" s="0" t="s">
        <v>7475</v>
      </c>
      <c r="B5584" s="0" t="s">
        <v>7476</v>
      </c>
    </row>
    <row r="5585" customFormat="false" ht="12.8" hidden="false" customHeight="false" outlineLevel="0" collapsed="false">
      <c r="A5585" s="0" t="s">
        <v>7477</v>
      </c>
    </row>
    <row r="5586" customFormat="false" ht="12.8" hidden="false" customHeight="false" outlineLevel="0" collapsed="false">
      <c r="A5586" s="0" t="s">
        <v>7478</v>
      </c>
    </row>
    <row r="5587" customFormat="false" ht="12.8" hidden="false" customHeight="false" outlineLevel="0" collapsed="false">
      <c r="A5587" s="0" t="s">
        <v>7479</v>
      </c>
    </row>
    <row r="5588" customFormat="false" ht="12.8" hidden="false" customHeight="false" outlineLevel="0" collapsed="false">
      <c r="A5588" s="0" t="s">
        <v>7480</v>
      </c>
    </row>
    <row r="5589" customFormat="false" ht="12.8" hidden="false" customHeight="false" outlineLevel="0" collapsed="false">
      <c r="A5589" s="0" t="s">
        <v>7481</v>
      </c>
    </row>
    <row r="5590" customFormat="false" ht="12.8" hidden="false" customHeight="false" outlineLevel="0" collapsed="false">
      <c r="A5590" s="0" t="s">
        <v>7482</v>
      </c>
    </row>
    <row r="5591" customFormat="false" ht="12.8" hidden="false" customHeight="false" outlineLevel="0" collapsed="false">
      <c r="A5591" s="0" t="s">
        <v>7483</v>
      </c>
      <c r="B5591" s="0" t="s">
        <v>7484</v>
      </c>
    </row>
    <row r="5592" customFormat="false" ht="12.8" hidden="false" customHeight="false" outlineLevel="0" collapsed="false">
      <c r="A5592" s="0" t="s">
        <v>7485</v>
      </c>
    </row>
    <row r="5593" customFormat="false" ht="12.8" hidden="false" customHeight="false" outlineLevel="0" collapsed="false">
      <c r="A5593" s="0" t="s">
        <v>4684</v>
      </c>
    </row>
    <row r="5594" customFormat="false" ht="12.8" hidden="false" customHeight="false" outlineLevel="0" collapsed="false">
      <c r="A5594" s="0" t="s">
        <v>4685</v>
      </c>
      <c r="B5594" s="0" t="s">
        <v>4686</v>
      </c>
      <c r="C5594" s="0" t="s">
        <v>4687</v>
      </c>
      <c r="D5594" s="0" t="s">
        <v>7486</v>
      </c>
      <c r="E5594" s="0" t="s">
        <v>7487</v>
      </c>
    </row>
    <row r="5595" customFormat="false" ht="12.8" hidden="false" customHeight="false" outlineLevel="0" collapsed="false">
      <c r="A5595" s="0" t="s">
        <v>7488</v>
      </c>
    </row>
    <row r="5596" customFormat="false" ht="12.8" hidden="false" customHeight="false" outlineLevel="0" collapsed="false">
      <c r="A5596" s="0" t="s">
        <v>7489</v>
      </c>
    </row>
    <row r="5597" customFormat="false" ht="12.8" hidden="false" customHeight="false" outlineLevel="0" collapsed="false">
      <c r="A5597" s="0" t="s">
        <v>7490</v>
      </c>
    </row>
    <row r="5598" customFormat="false" ht="12.8" hidden="false" customHeight="false" outlineLevel="0" collapsed="false">
      <c r="A5598" s="0" t="s">
        <v>7491</v>
      </c>
      <c r="B5598" s="0" t="s">
        <v>7492</v>
      </c>
      <c r="C5598" s="0" t="s">
        <v>7493</v>
      </c>
      <c r="D5598" s="0" t="s">
        <v>7494</v>
      </c>
    </row>
    <row r="5599" customFormat="false" ht="12.8" hidden="false" customHeight="false" outlineLevel="0" collapsed="false">
      <c r="A5599" s="0" t="s">
        <v>7495</v>
      </c>
    </row>
    <row r="5600" customFormat="false" ht="12.8" hidden="false" customHeight="false" outlineLevel="0" collapsed="false">
      <c r="A5600" s="0" t="s">
        <v>7496</v>
      </c>
      <c r="B5600" s="0" t="s">
        <v>7497</v>
      </c>
      <c r="C5600" s="0" t="s">
        <v>7498</v>
      </c>
    </row>
    <row r="5601" customFormat="false" ht="12.8" hidden="false" customHeight="false" outlineLevel="0" collapsed="false">
      <c r="A5601" s="0" t="s">
        <v>7499</v>
      </c>
    </row>
    <row r="5602" customFormat="false" ht="12.8" hidden="false" customHeight="false" outlineLevel="0" collapsed="false">
      <c r="A5602" s="0" t="s">
        <v>7500</v>
      </c>
    </row>
    <row r="5603" customFormat="false" ht="12.8" hidden="false" customHeight="false" outlineLevel="0" collapsed="false">
      <c r="A5603" s="0" t="s">
        <v>7501</v>
      </c>
      <c r="B5603" s="0" t="s">
        <v>7502</v>
      </c>
    </row>
    <row r="5604" customFormat="false" ht="12.8" hidden="false" customHeight="false" outlineLevel="0" collapsed="false">
      <c r="A5604" s="0" t="s">
        <v>7503</v>
      </c>
      <c r="B5604" s="0" t="s">
        <v>7504</v>
      </c>
    </row>
    <row r="5605" customFormat="false" ht="12.8" hidden="false" customHeight="false" outlineLevel="0" collapsed="false">
      <c r="A5605" s="0" t="s">
        <v>7505</v>
      </c>
    </row>
    <row r="5606" customFormat="false" ht="12.8" hidden="false" customHeight="false" outlineLevel="0" collapsed="false">
      <c r="A5606" s="0" t="s">
        <v>7506</v>
      </c>
    </row>
    <row r="5607" customFormat="false" ht="12.8" hidden="false" customHeight="false" outlineLevel="0" collapsed="false">
      <c r="A5607" s="0" t="s">
        <v>7507</v>
      </c>
      <c r="B5607" s="0" t="s">
        <v>7508</v>
      </c>
    </row>
    <row r="5608" customFormat="false" ht="12.8" hidden="false" customHeight="false" outlineLevel="0" collapsed="false">
      <c r="A5608" s="0" t="s">
        <v>7509</v>
      </c>
    </row>
    <row r="5609" customFormat="false" ht="12.8" hidden="false" customHeight="false" outlineLevel="0" collapsed="false">
      <c r="A5609" s="0" t="s">
        <v>7510</v>
      </c>
    </row>
    <row r="5610" customFormat="false" ht="12.8" hidden="false" customHeight="false" outlineLevel="0" collapsed="false">
      <c r="A5610" s="0" t="s">
        <v>7511</v>
      </c>
    </row>
    <row r="5611" customFormat="false" ht="12.8" hidden="false" customHeight="false" outlineLevel="0" collapsed="false">
      <c r="A5611" s="0" t="s">
        <v>7512</v>
      </c>
    </row>
    <row r="5612" customFormat="false" ht="12.8" hidden="false" customHeight="false" outlineLevel="0" collapsed="false">
      <c r="A5612" s="0" t="s">
        <v>7513</v>
      </c>
    </row>
    <row r="5613" customFormat="false" ht="12.8" hidden="false" customHeight="false" outlineLevel="0" collapsed="false">
      <c r="A5613" s="0" t="s">
        <v>7514</v>
      </c>
      <c r="B5613" s="0" t="s">
        <v>7515</v>
      </c>
      <c r="C5613" s="0" t="s">
        <v>7516</v>
      </c>
    </row>
    <row r="5614" customFormat="false" ht="12.8" hidden="false" customHeight="false" outlineLevel="0" collapsed="false">
      <c r="A5614" s="0" t="s">
        <v>7517</v>
      </c>
      <c r="B5614" s="0" t="s">
        <v>7518</v>
      </c>
    </row>
    <row r="5615" customFormat="false" ht="12.8" hidden="false" customHeight="false" outlineLevel="0" collapsed="false">
      <c r="A5615" s="0" t="s">
        <v>7519</v>
      </c>
      <c r="B5615" s="0" t="s">
        <v>4988</v>
      </c>
    </row>
    <row r="5616" customFormat="false" ht="12.8" hidden="false" customHeight="false" outlineLevel="0" collapsed="false">
      <c r="A5616" s="0" t="s">
        <v>7520</v>
      </c>
      <c r="B5616" s="0" t="s">
        <v>7521</v>
      </c>
    </row>
    <row r="5617" customFormat="false" ht="12.8" hidden="false" customHeight="false" outlineLevel="0" collapsed="false">
      <c r="A5617" s="0" t="s">
        <v>7522</v>
      </c>
      <c r="B5617" s="0" t="s">
        <v>7523</v>
      </c>
      <c r="C5617" s="0" t="s">
        <v>7524</v>
      </c>
    </row>
    <row r="5618" customFormat="false" ht="12.8" hidden="false" customHeight="false" outlineLevel="0" collapsed="false">
      <c r="A5618" s="0" t="s">
        <v>7525</v>
      </c>
    </row>
    <row r="5619" customFormat="false" ht="12.8" hidden="false" customHeight="false" outlineLevel="0" collapsed="false">
      <c r="A5619" s="0" t="s">
        <v>7526</v>
      </c>
    </row>
    <row r="5620" customFormat="false" ht="12.8" hidden="false" customHeight="false" outlineLevel="0" collapsed="false">
      <c r="A5620" s="0" t="s">
        <v>7527</v>
      </c>
    </row>
    <row r="5621" customFormat="false" ht="12.8" hidden="false" customHeight="false" outlineLevel="0" collapsed="false">
      <c r="A5621" s="0" t="s">
        <v>7528</v>
      </c>
      <c r="B5621" s="0" t="s">
        <v>7529</v>
      </c>
    </row>
    <row r="5622" customFormat="false" ht="12.8" hidden="false" customHeight="false" outlineLevel="0" collapsed="false">
      <c r="A5622" s="0" t="s">
        <v>7530</v>
      </c>
    </row>
    <row r="5623" customFormat="false" ht="12.8" hidden="false" customHeight="false" outlineLevel="0" collapsed="false">
      <c r="A5623" s="0" t="s">
        <v>6061</v>
      </c>
    </row>
    <row r="5624" customFormat="false" ht="12.8" hidden="false" customHeight="false" outlineLevel="0" collapsed="false">
      <c r="A5624" s="0" t="s">
        <v>7531</v>
      </c>
    </row>
    <row r="5625" customFormat="false" ht="12.8" hidden="false" customHeight="false" outlineLevel="0" collapsed="false">
      <c r="A5625" s="0" t="s">
        <v>7532</v>
      </c>
    </row>
    <row r="5626" customFormat="false" ht="12.8" hidden="false" customHeight="false" outlineLevel="0" collapsed="false">
      <c r="A5626" s="0" t="s">
        <v>7533</v>
      </c>
    </row>
    <row r="5627" customFormat="false" ht="12.8" hidden="false" customHeight="false" outlineLevel="0" collapsed="false">
      <c r="A5627" s="0" t="s">
        <v>7534</v>
      </c>
    </row>
    <row r="5628" customFormat="false" ht="12.8" hidden="false" customHeight="false" outlineLevel="0" collapsed="false">
      <c r="A5628" s="0" t="s">
        <v>7535</v>
      </c>
      <c r="B5628" s="0" t="s">
        <v>7536</v>
      </c>
    </row>
    <row r="5629" customFormat="false" ht="12.8" hidden="false" customHeight="false" outlineLevel="0" collapsed="false">
      <c r="A5629" s="0" t="s">
        <v>7537</v>
      </c>
    </row>
    <row r="5630" customFormat="false" ht="12.8" hidden="false" customHeight="false" outlineLevel="0" collapsed="false">
      <c r="A5630" s="0" t="s">
        <v>7538</v>
      </c>
      <c r="B5630" s="0" t="s">
        <v>7539</v>
      </c>
    </row>
    <row r="5631" customFormat="false" ht="12.8" hidden="false" customHeight="false" outlineLevel="0" collapsed="false">
      <c r="A5631" s="0" t="s">
        <v>7540</v>
      </c>
      <c r="B5631" s="0" t="s">
        <v>7541</v>
      </c>
    </row>
    <row r="5632" customFormat="false" ht="12.8" hidden="false" customHeight="false" outlineLevel="0" collapsed="false">
      <c r="A5632" s="0" t="s">
        <v>7542</v>
      </c>
      <c r="B5632" s="0" t="s">
        <v>7543</v>
      </c>
    </row>
    <row r="5633" customFormat="false" ht="12.8" hidden="false" customHeight="false" outlineLevel="0" collapsed="false">
      <c r="A5633" s="0" t="s">
        <v>7544</v>
      </c>
    </row>
    <row r="5634" customFormat="false" ht="12.8" hidden="false" customHeight="false" outlineLevel="0" collapsed="false">
      <c r="A5634" s="0" t="s">
        <v>7545</v>
      </c>
    </row>
    <row r="5635" customFormat="false" ht="12.8" hidden="false" customHeight="false" outlineLevel="0" collapsed="false">
      <c r="A5635" s="0" t="s">
        <v>7546</v>
      </c>
    </row>
    <row r="5636" customFormat="false" ht="12.8" hidden="false" customHeight="false" outlineLevel="0" collapsed="false">
      <c r="A5636" s="0" t="s">
        <v>7547</v>
      </c>
      <c r="B5636" s="0" t="s">
        <v>7548</v>
      </c>
    </row>
    <row r="5637" customFormat="false" ht="12.8" hidden="false" customHeight="false" outlineLevel="0" collapsed="false">
      <c r="A5637" s="0" t="s">
        <v>7549</v>
      </c>
      <c r="B5637" s="0" t="s">
        <v>7550</v>
      </c>
    </row>
    <row r="5638" customFormat="false" ht="12.8" hidden="false" customHeight="false" outlineLevel="0" collapsed="false">
      <c r="A5638" s="0" t="s">
        <v>7551</v>
      </c>
      <c r="B5638" s="0" t="s">
        <v>7552</v>
      </c>
    </row>
    <row r="5639" customFormat="false" ht="12.8" hidden="false" customHeight="false" outlineLevel="0" collapsed="false">
      <c r="A5639" s="0" t="s">
        <v>7553</v>
      </c>
    </row>
    <row r="5640" customFormat="false" ht="12.8" hidden="false" customHeight="false" outlineLevel="0" collapsed="false">
      <c r="A5640" s="0" t="s">
        <v>7554</v>
      </c>
    </row>
    <row r="5641" customFormat="false" ht="12.8" hidden="false" customHeight="false" outlineLevel="0" collapsed="false">
      <c r="A5641" s="0" t="s">
        <v>7555</v>
      </c>
    </row>
    <row r="5642" customFormat="false" ht="12.8" hidden="false" customHeight="false" outlineLevel="0" collapsed="false">
      <c r="A5642" s="0" t="s">
        <v>7556</v>
      </c>
    </row>
    <row r="5643" customFormat="false" ht="12.8" hidden="false" customHeight="false" outlineLevel="0" collapsed="false">
      <c r="A5643" s="0" t="s">
        <v>7557</v>
      </c>
      <c r="B5643" s="0" t="s">
        <v>7558</v>
      </c>
      <c r="C5643" s="0" t="s">
        <v>7559</v>
      </c>
    </row>
    <row r="5644" customFormat="false" ht="12.8" hidden="false" customHeight="false" outlineLevel="0" collapsed="false">
      <c r="A5644" s="0" t="s">
        <v>7560</v>
      </c>
    </row>
    <row r="5645" customFormat="false" ht="12.8" hidden="false" customHeight="false" outlineLevel="0" collapsed="false">
      <c r="A5645" s="0" t="s">
        <v>7561</v>
      </c>
      <c r="B5645" s="0" t="s">
        <v>7562</v>
      </c>
      <c r="C5645" s="0" t="s">
        <v>7563</v>
      </c>
    </row>
    <row r="5646" customFormat="false" ht="12.8" hidden="false" customHeight="false" outlineLevel="0" collapsed="false">
      <c r="A5646" s="0" t="s">
        <v>7564</v>
      </c>
    </row>
    <row r="5647" customFormat="false" ht="12.8" hidden="false" customHeight="false" outlineLevel="0" collapsed="false">
      <c r="A5647" s="0" t="s">
        <v>7565</v>
      </c>
    </row>
    <row r="5648" customFormat="false" ht="12.8" hidden="false" customHeight="false" outlineLevel="0" collapsed="false">
      <c r="A5648" s="0" t="s">
        <v>7566</v>
      </c>
    </row>
    <row r="5649" customFormat="false" ht="12.8" hidden="false" customHeight="false" outlineLevel="0" collapsed="false">
      <c r="A5649" s="0" t="s">
        <v>7567</v>
      </c>
    </row>
    <row r="5650" customFormat="false" ht="12.8" hidden="false" customHeight="false" outlineLevel="0" collapsed="false">
      <c r="A5650" s="0" t="s">
        <v>7568</v>
      </c>
    </row>
    <row r="5651" customFormat="false" ht="12.8" hidden="false" customHeight="false" outlineLevel="0" collapsed="false">
      <c r="A5651" s="0" t="s">
        <v>7569</v>
      </c>
    </row>
    <row r="5652" customFormat="false" ht="12.8" hidden="false" customHeight="false" outlineLevel="0" collapsed="false">
      <c r="A5652" s="0" t="s">
        <v>7570</v>
      </c>
    </row>
    <row r="5653" customFormat="false" ht="12.8" hidden="false" customHeight="false" outlineLevel="0" collapsed="false">
      <c r="A5653" s="0" t="s">
        <v>7571</v>
      </c>
    </row>
    <row r="5654" customFormat="false" ht="12.8" hidden="false" customHeight="false" outlineLevel="0" collapsed="false">
      <c r="A5654" s="0" t="s">
        <v>7572</v>
      </c>
    </row>
    <row r="5655" customFormat="false" ht="12.8" hidden="false" customHeight="false" outlineLevel="0" collapsed="false">
      <c r="A5655" s="0" t="s">
        <v>7573</v>
      </c>
      <c r="B5655" s="0" t="s">
        <v>7574</v>
      </c>
    </row>
    <row r="5656" customFormat="false" ht="12.8" hidden="false" customHeight="false" outlineLevel="0" collapsed="false">
      <c r="A5656" s="0" t="s">
        <v>7575</v>
      </c>
    </row>
    <row r="5657" customFormat="false" ht="12.8" hidden="false" customHeight="false" outlineLevel="0" collapsed="false">
      <c r="A5657" s="0" t="s">
        <v>7576</v>
      </c>
      <c r="B5657" s="0" t="s">
        <v>7577</v>
      </c>
    </row>
    <row r="5658" customFormat="false" ht="12.8" hidden="false" customHeight="false" outlineLevel="0" collapsed="false">
      <c r="A5658" s="0" t="s">
        <v>7578</v>
      </c>
    </row>
    <row r="5659" customFormat="false" ht="12.8" hidden="false" customHeight="false" outlineLevel="0" collapsed="false">
      <c r="A5659" s="0" t="s">
        <v>7579</v>
      </c>
    </row>
    <row r="5660" customFormat="false" ht="12.8" hidden="false" customHeight="false" outlineLevel="0" collapsed="false">
      <c r="A5660" s="0" t="s">
        <v>7580</v>
      </c>
    </row>
    <row r="5661" customFormat="false" ht="12.8" hidden="false" customHeight="false" outlineLevel="0" collapsed="false">
      <c r="A5661" s="0" t="s">
        <v>7581</v>
      </c>
    </row>
    <row r="5662" customFormat="false" ht="12.8" hidden="false" customHeight="false" outlineLevel="0" collapsed="false">
      <c r="A5662" s="0" t="s">
        <v>3762</v>
      </c>
    </row>
    <row r="5663" customFormat="false" ht="12.8" hidden="false" customHeight="false" outlineLevel="0" collapsed="false">
      <c r="A5663" s="0" t="s">
        <v>7582</v>
      </c>
      <c r="B5663" s="0" t="s">
        <v>7583</v>
      </c>
    </row>
    <row r="5664" customFormat="false" ht="12.8" hidden="false" customHeight="false" outlineLevel="0" collapsed="false">
      <c r="A5664" s="0" t="s">
        <v>7584</v>
      </c>
    </row>
    <row r="5665" customFormat="false" ht="12.8" hidden="false" customHeight="false" outlineLevel="0" collapsed="false">
      <c r="A5665" s="0" t="s">
        <v>7585</v>
      </c>
    </row>
    <row r="5666" customFormat="false" ht="12.8" hidden="false" customHeight="false" outlineLevel="0" collapsed="false">
      <c r="A5666" s="0" t="s">
        <v>7586</v>
      </c>
      <c r="B5666" s="0" t="s">
        <v>7587</v>
      </c>
      <c r="C5666" s="0" t="s">
        <v>7588</v>
      </c>
      <c r="D5666" s="0" t="s">
        <v>7589</v>
      </c>
      <c r="E5666" s="0" t="s">
        <v>7590</v>
      </c>
    </row>
    <row r="5667" customFormat="false" ht="12.8" hidden="false" customHeight="false" outlineLevel="0" collapsed="false">
      <c r="A5667" s="0" t="s">
        <v>7591</v>
      </c>
      <c r="B5667" s="0" t="s">
        <v>7592</v>
      </c>
      <c r="C5667" s="0" t="s">
        <v>7593</v>
      </c>
    </row>
    <row r="5668" customFormat="false" ht="12.8" hidden="false" customHeight="false" outlineLevel="0" collapsed="false">
      <c r="A5668" s="0" t="s">
        <v>7594</v>
      </c>
    </row>
    <row r="5669" customFormat="false" ht="12.8" hidden="false" customHeight="false" outlineLevel="0" collapsed="false">
      <c r="A5669" s="0" t="s">
        <v>7595</v>
      </c>
      <c r="B5669" s="0" t="s">
        <v>7596</v>
      </c>
      <c r="C5669" s="0" t="s">
        <v>7597</v>
      </c>
    </row>
    <row r="5670" customFormat="false" ht="12.8" hidden="false" customHeight="false" outlineLevel="0" collapsed="false">
      <c r="A5670" s="0" t="s">
        <v>7598</v>
      </c>
      <c r="B5670" s="0" t="s">
        <v>7599</v>
      </c>
    </row>
    <row r="5671" customFormat="false" ht="12.8" hidden="false" customHeight="false" outlineLevel="0" collapsed="false">
      <c r="A5671" s="0" t="s">
        <v>7600</v>
      </c>
      <c r="B5671" s="0" t="s">
        <v>7601</v>
      </c>
      <c r="C5671" s="0" t="s">
        <v>7602</v>
      </c>
      <c r="D5671" s="0" t="s">
        <v>7603</v>
      </c>
    </row>
    <row r="5672" customFormat="false" ht="12.8" hidden="false" customHeight="false" outlineLevel="0" collapsed="false">
      <c r="A5672" s="0" t="s">
        <v>7604</v>
      </c>
    </row>
    <row r="5673" customFormat="false" ht="12.8" hidden="false" customHeight="false" outlineLevel="0" collapsed="false">
      <c r="A5673" s="0" t="s">
        <v>7605</v>
      </c>
      <c r="B5673" s="0" t="s">
        <v>7606</v>
      </c>
      <c r="C5673" s="0" t="s">
        <v>7607</v>
      </c>
    </row>
    <row r="5674" customFormat="false" ht="12.8" hidden="false" customHeight="false" outlineLevel="0" collapsed="false">
      <c r="A5674" s="0" t="s">
        <v>7608</v>
      </c>
    </row>
    <row r="5675" customFormat="false" ht="12.8" hidden="false" customHeight="false" outlineLevel="0" collapsed="false">
      <c r="A5675" s="0" t="s">
        <v>7609</v>
      </c>
    </row>
    <row r="5676" customFormat="false" ht="12.8" hidden="false" customHeight="false" outlineLevel="0" collapsed="false">
      <c r="A5676" s="0" t="s">
        <v>7610</v>
      </c>
      <c r="B5676" s="0" t="s">
        <v>7611</v>
      </c>
      <c r="C5676" s="0" t="s">
        <v>7612</v>
      </c>
      <c r="D5676" s="0" t="s">
        <v>7613</v>
      </c>
      <c r="E5676" s="0" t="s">
        <v>7614</v>
      </c>
    </row>
    <row r="5677" customFormat="false" ht="12.8" hidden="false" customHeight="false" outlineLevel="0" collapsed="false">
      <c r="A5677" s="0" t="s">
        <v>7615</v>
      </c>
    </row>
    <row r="5678" customFormat="false" ht="12.8" hidden="false" customHeight="false" outlineLevel="0" collapsed="false">
      <c r="A5678" s="0" t="s">
        <v>7616</v>
      </c>
    </row>
    <row r="5679" customFormat="false" ht="12.8" hidden="false" customHeight="false" outlineLevel="0" collapsed="false">
      <c r="A5679" s="0" t="s">
        <v>7617</v>
      </c>
    </row>
    <row r="5680" customFormat="false" ht="12.8" hidden="false" customHeight="false" outlineLevel="0" collapsed="false">
      <c r="A5680" s="0" t="s">
        <v>7618</v>
      </c>
      <c r="B5680" s="0" t="s">
        <v>7619</v>
      </c>
      <c r="C5680" s="0" t="s">
        <v>7620</v>
      </c>
    </row>
    <row r="5681" customFormat="false" ht="12.8" hidden="false" customHeight="false" outlineLevel="0" collapsed="false">
      <c r="A5681" s="0" t="s">
        <v>7621</v>
      </c>
      <c r="B5681" s="0" t="s">
        <v>7622</v>
      </c>
    </row>
    <row r="5682" customFormat="false" ht="12.8" hidden="false" customHeight="false" outlineLevel="0" collapsed="false">
      <c r="A5682" s="0" t="s">
        <v>7623</v>
      </c>
    </row>
    <row r="5683" customFormat="false" ht="12.8" hidden="false" customHeight="false" outlineLevel="0" collapsed="false">
      <c r="A5683" s="0" t="s">
        <v>7624</v>
      </c>
    </row>
    <row r="5684" customFormat="false" ht="12.8" hidden="false" customHeight="false" outlineLevel="0" collapsed="false">
      <c r="A5684" s="0" t="s">
        <v>7625</v>
      </c>
    </row>
    <row r="5685" customFormat="false" ht="12.8" hidden="false" customHeight="false" outlineLevel="0" collapsed="false">
      <c r="A5685" s="0" t="s">
        <v>7626</v>
      </c>
    </row>
    <row r="5686" customFormat="false" ht="12.8" hidden="false" customHeight="false" outlineLevel="0" collapsed="false">
      <c r="A5686" s="0" t="s">
        <v>7627</v>
      </c>
    </row>
    <row r="5687" customFormat="false" ht="12.8" hidden="false" customHeight="false" outlineLevel="0" collapsed="false">
      <c r="A5687" s="0" t="s">
        <v>7628</v>
      </c>
      <c r="B5687" s="0" t="s">
        <v>7629</v>
      </c>
      <c r="C5687" s="0" t="s">
        <v>7630</v>
      </c>
    </row>
    <row r="5688" customFormat="false" ht="12.8" hidden="false" customHeight="false" outlineLevel="0" collapsed="false">
      <c r="A5688" s="0" t="s">
        <v>7631</v>
      </c>
      <c r="B5688" s="0" t="s">
        <v>7632</v>
      </c>
      <c r="C5688" s="0" t="s">
        <v>7633</v>
      </c>
      <c r="D5688" s="0" t="s">
        <v>7634</v>
      </c>
      <c r="E5688" s="0" t="s">
        <v>7635</v>
      </c>
    </row>
    <row r="5689" customFormat="false" ht="12.8" hidden="false" customHeight="false" outlineLevel="0" collapsed="false">
      <c r="A5689" s="0" t="s">
        <v>7636</v>
      </c>
    </row>
    <row r="5690" customFormat="false" ht="12.8" hidden="false" customHeight="false" outlineLevel="0" collapsed="false">
      <c r="A5690" s="0" t="e">
        <f aca="false">qd°;’žz’ñk½7©Î_x0002__x0005_P_x0010__x001d_{ÀiÕÏ_x0016_‰Õ‘\xPbØéÀ¸ÑZ_x001f_h·P§ÊhMµ´ÓèøýÖ|*ñIHµ&amp;üm_x0012__x0011_`¾¬t¤»Ùnë‰ê‚!uæ}Ù³eÕaKS7rE•˜Y9_x0018_b%MI _x000b_4%{Wh‡Žž\)Îá_x001b_àSë_x0007_®Ð¯þ³é×#%ƒ¿l/vÞÐ&lt;º!¸ðÜ_x0007_-eÅý#Änèšä«üa…ãËÿ#R'•X¢£tZL#Û;¡„_x001f__x0018_#_x0011_ÔÍ¦;•ÑÚa_x0016_×¶t_x001d_ç_x000c_¯Ä4(3È˜Ü¡_x0016_	.ÕÑ_x001a_¡Š½¦[j¶ë_x0005__x0004_Å®¹_x001f_µ(_x000c_~_x000e_\ú{cs9Ò_x001c_À'_x0017_þÏ&amp;+¾cñ_x0013_×… +þšïd}_x001b_È­Ô_x0004_ä«‡aÑSÆÛWRæþÚ&lt;à¡s</f>
        <v>#N/A</v>
      </c>
    </row>
    <row r="5691" customFormat="false" ht="12.8" hidden="false" customHeight="false" outlineLevel="0" collapsed="false">
      <c r="A5691" s="0" t="s">
        <v>7637</v>
      </c>
    </row>
    <row r="5692" customFormat="false" ht="12.8" hidden="false" customHeight="false" outlineLevel="0" collapsed="false">
      <c r="A5692" s="0" t="s">
        <v>7638</v>
      </c>
      <c r="B5692" s="0" t="s">
        <v>7639</v>
      </c>
    </row>
    <row r="5693" customFormat="false" ht="12.8" hidden="false" customHeight="false" outlineLevel="0" collapsed="false">
      <c r="A5693" s="0" t="s">
        <v>7640</v>
      </c>
    </row>
    <row r="5694" customFormat="false" ht="12.8" hidden="false" customHeight="false" outlineLevel="0" collapsed="false">
      <c r="A5694" s="0" t="s">
        <v>7641</v>
      </c>
    </row>
    <row r="5695" customFormat="false" ht="12.8" hidden="false" customHeight="false" outlineLevel="0" collapsed="false">
      <c r="A5695" s="0" t="s">
        <v>7642</v>
      </c>
    </row>
    <row r="5696" customFormat="false" ht="12.8" hidden="false" customHeight="false" outlineLevel="0" collapsed="false">
      <c r="A5696" s="0" t="s">
        <v>7643</v>
      </c>
    </row>
    <row r="5697" customFormat="false" ht="12.8" hidden="false" customHeight="false" outlineLevel="0" collapsed="false">
      <c r="A5697" s="0" t="s">
        <v>7644</v>
      </c>
    </row>
    <row r="5698" customFormat="false" ht="12.8" hidden="false" customHeight="false" outlineLevel="0" collapsed="false">
      <c r="A5698" s="0" t="s">
        <v>7645</v>
      </c>
    </row>
    <row r="5699" customFormat="false" ht="12.8" hidden="false" customHeight="false" outlineLevel="0" collapsed="false">
      <c r="A5699" s="0" t="s">
        <v>7646</v>
      </c>
    </row>
    <row r="5700" customFormat="false" ht="12.8" hidden="false" customHeight="false" outlineLevel="0" collapsed="false">
      <c r="A5700" s="0" t="s">
        <v>7647</v>
      </c>
    </row>
    <row r="5701" customFormat="false" ht="12.8" hidden="false" customHeight="false" outlineLevel="0" collapsed="false">
      <c r="A5701" s="0" t="s">
        <v>7648</v>
      </c>
    </row>
    <row r="5702" customFormat="false" ht="12.8" hidden="false" customHeight="false" outlineLevel="0" collapsed="false">
      <c r="A5702" s="0" t="s">
        <v>7649</v>
      </c>
    </row>
    <row r="5703" customFormat="false" ht="12.8" hidden="false" customHeight="false" outlineLevel="0" collapsed="false">
      <c r="A5703" s="0" t="s">
        <v>7650</v>
      </c>
    </row>
    <row r="5704" customFormat="false" ht="12.8" hidden="false" customHeight="false" outlineLevel="0" collapsed="false">
      <c r="A5704" s="0" t="s">
        <v>7651</v>
      </c>
    </row>
    <row r="5705" customFormat="false" ht="12.8" hidden="false" customHeight="false" outlineLevel="0" collapsed="false">
      <c r="A5705" s="0" t="s">
        <v>7652</v>
      </c>
    </row>
    <row r="5706" customFormat="false" ht="12.8" hidden="false" customHeight="false" outlineLevel="0" collapsed="false">
      <c r="A5706" s="0" t="s">
        <v>7653</v>
      </c>
    </row>
    <row r="5707" customFormat="false" ht="12.8" hidden="false" customHeight="false" outlineLevel="0" collapsed="false">
      <c r="A5707" s="0" t="s">
        <v>7654</v>
      </c>
    </row>
    <row r="5708" customFormat="false" ht="12.8" hidden="false" customHeight="false" outlineLevel="0" collapsed="false">
      <c r="A5708" s="0" t="s">
        <v>7655</v>
      </c>
    </row>
    <row r="5709" customFormat="false" ht="12.8" hidden="false" customHeight="false" outlineLevel="0" collapsed="false">
      <c r="A5709" s="0" t="s">
        <v>7656</v>
      </c>
    </row>
    <row r="5710" customFormat="false" ht="12.8" hidden="false" customHeight="false" outlineLevel="0" collapsed="false">
      <c r="A5710" s="0" t="s">
        <v>7657</v>
      </c>
      <c r="B5710" s="0" t="s">
        <v>7658</v>
      </c>
      <c r="C5710" s="0" t="s">
        <v>7659</v>
      </c>
      <c r="D5710" s="0" t="s">
        <v>7660</v>
      </c>
      <c r="E5710" s="0" t="s">
        <v>7661</v>
      </c>
    </row>
    <row r="5711" customFormat="false" ht="12.8" hidden="false" customHeight="false" outlineLevel="0" collapsed="false">
      <c r="A5711" s="0" t="s">
        <v>7662</v>
      </c>
    </row>
    <row r="5712" customFormat="false" ht="12.8" hidden="false" customHeight="false" outlineLevel="0" collapsed="false">
      <c r="A5712" s="0" t="s">
        <v>7663</v>
      </c>
    </row>
    <row r="5713" customFormat="false" ht="12.8" hidden="false" customHeight="false" outlineLevel="0" collapsed="false">
      <c r="A5713" s="0" t="s">
        <v>7664</v>
      </c>
      <c r="B5713" s="0" t="s">
        <v>7665</v>
      </c>
      <c r="C5713" s="0" t="s">
        <v>7666</v>
      </c>
    </row>
    <row r="5714" customFormat="false" ht="12.8" hidden="false" customHeight="false" outlineLevel="0" collapsed="false">
      <c r="A5714" s="0" t="s">
        <v>7667</v>
      </c>
      <c r="B5714" s="0" t="s">
        <v>7668</v>
      </c>
    </row>
    <row r="5715" customFormat="false" ht="12.8" hidden="false" customHeight="false" outlineLevel="0" collapsed="false">
      <c r="A5715" s="0" t="s">
        <v>7669</v>
      </c>
    </row>
    <row r="5716" customFormat="false" ht="12.8" hidden="false" customHeight="false" outlineLevel="0" collapsed="false">
      <c r="A5716" s="0" t="s">
        <v>7670</v>
      </c>
    </row>
    <row r="5717" customFormat="false" ht="12.8" hidden="false" customHeight="false" outlineLevel="0" collapsed="false">
      <c r="A5717" s="0" t="s">
        <v>7671</v>
      </c>
    </row>
    <row r="5718" customFormat="false" ht="12.8" hidden="false" customHeight="false" outlineLevel="0" collapsed="false">
      <c r="A5718" s="0" t="s">
        <v>7672</v>
      </c>
    </row>
    <row r="5719" customFormat="false" ht="12.8" hidden="false" customHeight="false" outlineLevel="0" collapsed="false">
      <c r="A5719" s="0" t="s">
        <v>7673</v>
      </c>
      <c r="B5719" s="0" t="s">
        <v>7674</v>
      </c>
    </row>
    <row r="5720" customFormat="false" ht="12.8" hidden="false" customHeight="false" outlineLevel="0" collapsed="false">
      <c r="A5720" s="0" t="s">
        <v>7675</v>
      </c>
      <c r="B5720" s="0" t="s">
        <v>7676</v>
      </c>
    </row>
    <row r="5721" customFormat="false" ht="12.8" hidden="false" customHeight="false" outlineLevel="0" collapsed="false">
      <c r="A5721" s="0" t="s">
        <v>7677</v>
      </c>
      <c r="B5721" s="0" t="s">
        <v>7678</v>
      </c>
    </row>
    <row r="5722" customFormat="false" ht="12.8" hidden="false" customHeight="false" outlineLevel="0" collapsed="false">
      <c r="A5722" s="0" t="s">
        <v>7679</v>
      </c>
    </row>
    <row r="5723" customFormat="false" ht="12.8" hidden="false" customHeight="false" outlineLevel="0" collapsed="false">
      <c r="A5723" s="0" t="s">
        <v>7680</v>
      </c>
    </row>
    <row r="5724" customFormat="false" ht="12.8" hidden="false" customHeight="false" outlineLevel="0" collapsed="false">
      <c r="A5724" s="0" t="s">
        <v>7681</v>
      </c>
    </row>
    <row r="5725" customFormat="false" ht="12.8" hidden="false" customHeight="false" outlineLevel="0" collapsed="false">
      <c r="A5725" s="0" t="s">
        <v>7682</v>
      </c>
    </row>
    <row r="5726" customFormat="false" ht="12.8" hidden="false" customHeight="false" outlineLevel="0" collapsed="false">
      <c r="A5726" s="0" t="s">
        <v>7683</v>
      </c>
      <c r="B5726" s="0" t="s">
        <v>7684</v>
      </c>
    </row>
    <row r="5727" customFormat="false" ht="12.8" hidden="false" customHeight="false" outlineLevel="0" collapsed="false">
      <c r="A5727" s="0" t="s">
        <v>7685</v>
      </c>
    </row>
    <row r="5728" customFormat="false" ht="12.8" hidden="false" customHeight="false" outlineLevel="0" collapsed="false">
      <c r="A5728" s="0" t="s">
        <v>7686</v>
      </c>
    </row>
    <row r="5729" customFormat="false" ht="12.8" hidden="false" customHeight="false" outlineLevel="0" collapsed="false">
      <c r="A5729" s="0" t="s">
        <v>7687</v>
      </c>
    </row>
    <row r="5730" customFormat="false" ht="12.8" hidden="false" customHeight="false" outlineLevel="0" collapsed="false">
      <c r="A5730" s="0" t="s">
        <v>7688</v>
      </c>
    </row>
    <row r="5731" customFormat="false" ht="12.8" hidden="false" customHeight="false" outlineLevel="0" collapsed="false">
      <c r="A5731" s="0" t="s">
        <v>7689</v>
      </c>
    </row>
    <row r="5732" customFormat="false" ht="12.8" hidden="false" customHeight="false" outlineLevel="0" collapsed="false">
      <c r="A5732" s="0" t="s">
        <v>7690</v>
      </c>
      <c r="B5732" s="0" t="s">
        <v>7691</v>
      </c>
    </row>
    <row r="5733" customFormat="false" ht="12.8" hidden="false" customHeight="false" outlineLevel="0" collapsed="false">
      <c r="A5733" s="0" t="s">
        <v>7692</v>
      </c>
    </row>
    <row r="5734" customFormat="false" ht="12.8" hidden="false" customHeight="false" outlineLevel="0" collapsed="false">
      <c r="A5734" s="0" t="s">
        <v>7693</v>
      </c>
    </row>
    <row r="5735" customFormat="false" ht="12.8" hidden="false" customHeight="false" outlineLevel="0" collapsed="false">
      <c r="A5735" s="0" t="s">
        <v>7694</v>
      </c>
    </row>
    <row r="5736" customFormat="false" ht="12.8" hidden="false" customHeight="false" outlineLevel="0" collapsed="false">
      <c r="A5736" s="0" t="s">
        <v>7695</v>
      </c>
    </row>
    <row r="5737" customFormat="false" ht="12.8" hidden="false" customHeight="false" outlineLevel="0" collapsed="false">
      <c r="A5737" s="0" t="s">
        <v>7696</v>
      </c>
    </row>
    <row r="5738" customFormat="false" ht="12.8" hidden="false" customHeight="false" outlineLevel="0" collapsed="false">
      <c r="A5738" s="0" t="s">
        <v>7697</v>
      </c>
      <c r="B5738" s="0" t="s">
        <v>7698</v>
      </c>
    </row>
    <row r="5739" customFormat="false" ht="12.8" hidden="false" customHeight="false" outlineLevel="0" collapsed="false">
      <c r="A5739" s="0" t="s">
        <v>7699</v>
      </c>
      <c r="B5739" s="0" t="s">
        <v>7700</v>
      </c>
      <c r="C5739" s="0" t="s">
        <v>7701</v>
      </c>
    </row>
    <row r="5740" customFormat="false" ht="12.8" hidden="false" customHeight="false" outlineLevel="0" collapsed="false">
      <c r="A5740" s="0" t="s">
        <v>7702</v>
      </c>
    </row>
    <row r="5741" customFormat="false" ht="12.8" hidden="false" customHeight="false" outlineLevel="0" collapsed="false">
      <c r="A5741" s="0" t="s">
        <v>7171</v>
      </c>
    </row>
    <row r="5742" customFormat="false" ht="12.8" hidden="false" customHeight="false" outlineLevel="0" collapsed="false">
      <c r="A5742" s="0" t="s">
        <v>7703</v>
      </c>
    </row>
    <row r="5743" customFormat="false" ht="12.8" hidden="false" customHeight="false" outlineLevel="0" collapsed="false">
      <c r="A5743" s="0" t="s">
        <v>7704</v>
      </c>
    </row>
    <row r="5744" customFormat="false" ht="12.8" hidden="false" customHeight="false" outlineLevel="0" collapsed="false">
      <c r="A5744" s="0" t="s">
        <v>7705</v>
      </c>
    </row>
    <row r="5745" customFormat="false" ht="12.8" hidden="false" customHeight="false" outlineLevel="0" collapsed="false">
      <c r="A5745" s="0" t="s">
        <v>7706</v>
      </c>
      <c r="B5745" s="0" t="s">
        <v>7707</v>
      </c>
    </row>
    <row r="5746" customFormat="false" ht="12.8" hidden="false" customHeight="false" outlineLevel="0" collapsed="false">
      <c r="A5746" s="0" t="s">
        <v>7708</v>
      </c>
    </row>
    <row r="5747" customFormat="false" ht="12.8" hidden="false" customHeight="false" outlineLevel="0" collapsed="false">
      <c r="A5747" s="0" t="s">
        <v>7709</v>
      </c>
    </row>
    <row r="5748" customFormat="false" ht="12.8" hidden="false" customHeight="false" outlineLevel="0" collapsed="false">
      <c r="A5748" s="0" t="s">
        <v>7710</v>
      </c>
    </row>
    <row r="5749" customFormat="false" ht="12.8" hidden="false" customHeight="false" outlineLevel="0" collapsed="false">
      <c r="A5749" s="0" t="s">
        <v>7711</v>
      </c>
    </row>
    <row r="5750" customFormat="false" ht="12.8" hidden="false" customHeight="false" outlineLevel="0" collapsed="false">
      <c r="A5750" s="0" t="s">
        <v>7712</v>
      </c>
    </row>
    <row r="5751" customFormat="false" ht="12.8" hidden="false" customHeight="false" outlineLevel="0" collapsed="false">
      <c r="A5751" s="0" t="s">
        <v>7713</v>
      </c>
      <c r="B5751" s="0" t="s">
        <v>7714</v>
      </c>
    </row>
    <row r="5752" customFormat="false" ht="12.8" hidden="false" customHeight="false" outlineLevel="0" collapsed="false">
      <c r="A5752" s="0" t="s">
        <v>7715</v>
      </c>
    </row>
    <row r="5753" customFormat="false" ht="12.8" hidden="false" customHeight="false" outlineLevel="0" collapsed="false">
      <c r="A5753" s="0" t="s">
        <v>7716</v>
      </c>
    </row>
    <row r="5754" customFormat="false" ht="12.8" hidden="false" customHeight="false" outlineLevel="0" collapsed="false">
      <c r="A5754" s="0" t="s">
        <v>7717</v>
      </c>
      <c r="B5754" s="0" t="s">
        <v>7718</v>
      </c>
      <c r="C5754" s="0" t="s">
        <v>7719</v>
      </c>
      <c r="D5754" s="0" t="s">
        <v>7720</v>
      </c>
      <c r="E5754" s="0" t="s">
        <v>7721</v>
      </c>
      <c r="F5754" s="0" t="s">
        <v>7722</v>
      </c>
      <c r="G5754" s="0" t="s">
        <v>7723</v>
      </c>
      <c r="H5754" s="0" t="s">
        <v>7724</v>
      </c>
      <c r="I5754" s="0" t="s">
        <v>7725</v>
      </c>
    </row>
    <row r="5755" customFormat="false" ht="12.8" hidden="false" customHeight="false" outlineLevel="0" collapsed="false">
      <c r="A5755" s="0" t="s">
        <v>7726</v>
      </c>
    </row>
    <row r="5756" customFormat="false" ht="12.8" hidden="false" customHeight="false" outlineLevel="0" collapsed="false">
      <c r="A5756" s="0" t="s">
        <v>7727</v>
      </c>
    </row>
    <row r="5757" customFormat="false" ht="12.8" hidden="false" customHeight="false" outlineLevel="0" collapsed="false">
      <c r="A5757" s="0" t="s">
        <v>7728</v>
      </c>
      <c r="B5757" s="0" t="s">
        <v>7729</v>
      </c>
    </row>
    <row r="5758" customFormat="false" ht="12.8" hidden="false" customHeight="false" outlineLevel="0" collapsed="false">
      <c r="A5758" s="0" t="s">
        <v>7730</v>
      </c>
      <c r="B5758" s="0" t="s">
        <v>7731</v>
      </c>
    </row>
    <row r="5759" customFormat="false" ht="12.8" hidden="false" customHeight="false" outlineLevel="0" collapsed="false">
      <c r="A5759" s="0" t="s">
        <v>7732</v>
      </c>
      <c r="B5759" s="0" t="s">
        <v>7733</v>
      </c>
      <c r="C5759" s="0" t="s">
        <v>7734</v>
      </c>
    </row>
    <row r="5760" customFormat="false" ht="12.8" hidden="false" customHeight="false" outlineLevel="0" collapsed="false">
      <c r="A5760" s="0" t="s">
        <v>7735</v>
      </c>
    </row>
    <row r="5761" customFormat="false" ht="12.8" hidden="false" customHeight="false" outlineLevel="0" collapsed="false">
      <c r="A5761" s="0" t="s">
        <v>7736</v>
      </c>
    </row>
    <row r="5762" customFormat="false" ht="12.8" hidden="false" customHeight="false" outlineLevel="0" collapsed="false">
      <c r="A5762" s="0" t="s">
        <v>7737</v>
      </c>
    </row>
    <row r="5763" customFormat="false" ht="12.8" hidden="false" customHeight="false" outlineLevel="0" collapsed="false">
      <c r="A5763" s="0" t="s">
        <v>7738</v>
      </c>
    </row>
    <row r="5764" customFormat="false" ht="12.8" hidden="false" customHeight="false" outlineLevel="0" collapsed="false">
      <c r="A5764" s="0" t="s">
        <v>7739</v>
      </c>
      <c r="B5764" s="0" t="s">
        <v>7740</v>
      </c>
      <c r="C5764" s="0" t="s">
        <v>7741</v>
      </c>
    </row>
    <row r="5765" customFormat="false" ht="12.8" hidden="false" customHeight="false" outlineLevel="0" collapsed="false">
      <c r="A5765" s="0" t="s">
        <v>7742</v>
      </c>
    </row>
    <row r="5766" customFormat="false" ht="12.8" hidden="false" customHeight="false" outlineLevel="0" collapsed="false">
      <c r="A5766" s="0" t="s">
        <v>7743</v>
      </c>
    </row>
    <row r="5767" customFormat="false" ht="12.8" hidden="false" customHeight="false" outlineLevel="0" collapsed="false">
      <c r="A5767" s="0" t="s">
        <v>7744</v>
      </c>
    </row>
    <row r="5768" customFormat="false" ht="12.8" hidden="false" customHeight="false" outlineLevel="0" collapsed="false">
      <c r="A5768" s="0" t="s">
        <v>7745</v>
      </c>
    </row>
    <row r="5769" customFormat="false" ht="12.8" hidden="false" customHeight="false" outlineLevel="0" collapsed="false">
      <c r="A5769" s="0" t="s">
        <v>7746</v>
      </c>
    </row>
    <row r="5770" customFormat="false" ht="12.8" hidden="false" customHeight="false" outlineLevel="0" collapsed="false">
      <c r="A5770" s="0" t="s">
        <v>7747</v>
      </c>
    </row>
    <row r="5771" customFormat="false" ht="12.8" hidden="false" customHeight="false" outlineLevel="0" collapsed="false">
      <c r="A5771" s="0" t="s">
        <v>7748</v>
      </c>
    </row>
    <row r="5772" customFormat="false" ht="12.8" hidden="false" customHeight="false" outlineLevel="0" collapsed="false">
      <c r="A5772" s="0" t="s">
        <v>7749</v>
      </c>
      <c r="B5772" s="0" t="s">
        <v>7750</v>
      </c>
    </row>
    <row r="5773" customFormat="false" ht="12.8" hidden="false" customHeight="false" outlineLevel="0" collapsed="false">
      <c r="A5773" s="0" t="s">
        <v>7751</v>
      </c>
      <c r="B5773" s="0" t="s">
        <v>7752</v>
      </c>
    </row>
    <row r="5774" customFormat="false" ht="12.8" hidden="false" customHeight="false" outlineLevel="0" collapsed="false">
      <c r="A5774" s="0" t="s">
        <v>7753</v>
      </c>
    </row>
    <row r="5775" customFormat="false" ht="12.8" hidden="false" customHeight="false" outlineLevel="0" collapsed="false">
      <c r="A5775" s="0" t="s">
        <v>7754</v>
      </c>
    </row>
    <row r="5776" customFormat="false" ht="12.8" hidden="false" customHeight="false" outlineLevel="0" collapsed="false">
      <c r="A5776" s="0" t="s">
        <v>7755</v>
      </c>
      <c r="B5776" s="0" t="s">
        <v>7756</v>
      </c>
    </row>
    <row r="5777" customFormat="false" ht="12.8" hidden="false" customHeight="false" outlineLevel="0" collapsed="false">
      <c r="A5777" s="0" t="s">
        <v>7757</v>
      </c>
    </row>
    <row r="5778" customFormat="false" ht="12.8" hidden="false" customHeight="false" outlineLevel="0" collapsed="false">
      <c r="A5778" s="0" t="s">
        <v>7758</v>
      </c>
    </row>
    <row r="5779" customFormat="false" ht="12.8" hidden="false" customHeight="false" outlineLevel="0" collapsed="false">
      <c r="A5779" s="0" t="s">
        <v>7759</v>
      </c>
      <c r="B5779" s="0" t="s">
        <v>7760</v>
      </c>
    </row>
    <row r="5780" customFormat="false" ht="12.8" hidden="false" customHeight="false" outlineLevel="0" collapsed="false">
      <c r="A5780" s="0" t="s">
        <v>7761</v>
      </c>
      <c r="B5780" s="0" t="s">
        <v>7762</v>
      </c>
    </row>
    <row r="5781" customFormat="false" ht="12.8" hidden="false" customHeight="false" outlineLevel="0" collapsed="false">
      <c r="A5781" s="0" t="s">
        <v>7763</v>
      </c>
    </row>
    <row r="5782" customFormat="false" ht="12.8" hidden="false" customHeight="false" outlineLevel="0" collapsed="false">
      <c r="A5782" s="0" t="s">
        <v>7764</v>
      </c>
    </row>
    <row r="5783" customFormat="false" ht="12.8" hidden="false" customHeight="false" outlineLevel="0" collapsed="false">
      <c r="A5783" s="0" t="s">
        <v>7765</v>
      </c>
    </row>
    <row r="5784" customFormat="false" ht="12.8" hidden="false" customHeight="false" outlineLevel="0" collapsed="false">
      <c r="A5784" s="0" t="s">
        <v>7766</v>
      </c>
    </row>
    <row r="5785" customFormat="false" ht="12.8" hidden="false" customHeight="false" outlineLevel="0" collapsed="false">
      <c r="A5785" s="0" t="s">
        <v>7767</v>
      </c>
    </row>
    <row r="5786" customFormat="false" ht="12.8" hidden="false" customHeight="false" outlineLevel="0" collapsed="false">
      <c r="A5786" s="0" t="s">
        <v>7768</v>
      </c>
      <c r="B5786" s="0" t="s">
        <v>7769</v>
      </c>
    </row>
    <row r="5787" customFormat="false" ht="12.8" hidden="false" customHeight="false" outlineLevel="0" collapsed="false">
      <c r="A5787" s="0" t="s">
        <v>7770</v>
      </c>
    </row>
    <row r="5788" customFormat="false" ht="12.8" hidden="false" customHeight="false" outlineLevel="0" collapsed="false">
      <c r="A5788" s="0" t="s">
        <v>7771</v>
      </c>
      <c r="B5788" s="0" t="s">
        <v>7772</v>
      </c>
    </row>
    <row r="5789" customFormat="false" ht="12.8" hidden="false" customHeight="false" outlineLevel="0" collapsed="false">
      <c r="A5789" s="0" t="s">
        <v>7773</v>
      </c>
    </row>
    <row r="5790" customFormat="false" ht="12.8" hidden="false" customHeight="false" outlineLevel="0" collapsed="false">
      <c r="A5790" s="0" t="s">
        <v>7774</v>
      </c>
    </row>
    <row r="5791" customFormat="false" ht="12.8" hidden="false" customHeight="false" outlineLevel="0" collapsed="false">
      <c r="A5791" s="0" t="s">
        <v>7775</v>
      </c>
    </row>
    <row r="5792" customFormat="false" ht="12.8" hidden="false" customHeight="false" outlineLevel="0" collapsed="false">
      <c r="A5792" s="0" t="s">
        <v>7776</v>
      </c>
      <c r="B5792" s="0" t="s">
        <v>7777</v>
      </c>
    </row>
    <row r="5793" customFormat="false" ht="12.8" hidden="false" customHeight="false" outlineLevel="0" collapsed="false">
      <c r="A5793" s="0" t="s">
        <v>7778</v>
      </c>
    </row>
    <row r="5794" customFormat="false" ht="12.8" hidden="false" customHeight="false" outlineLevel="0" collapsed="false">
      <c r="A5794" s="0" t="s">
        <v>7779</v>
      </c>
    </row>
    <row r="5795" customFormat="false" ht="12.8" hidden="false" customHeight="false" outlineLevel="0" collapsed="false">
      <c r="A5795" s="0" t="s">
        <v>7780</v>
      </c>
      <c r="B5795" s="0" t="s">
        <v>7781</v>
      </c>
    </row>
    <row r="5796" customFormat="false" ht="12.8" hidden="false" customHeight="false" outlineLevel="0" collapsed="false">
      <c r="A5796" s="0" t="s">
        <v>7782</v>
      </c>
    </row>
    <row r="5797" customFormat="false" ht="12.8" hidden="false" customHeight="false" outlineLevel="0" collapsed="false">
      <c r="A5797" s="0" t="s">
        <v>7783</v>
      </c>
      <c r="B5797" s="0" t="s">
        <v>7784</v>
      </c>
      <c r="C5797" s="0" t="s">
        <v>7785</v>
      </c>
    </row>
    <row r="5798" customFormat="false" ht="12.8" hidden="false" customHeight="false" outlineLevel="0" collapsed="false">
      <c r="A5798" s="0" t="s">
        <v>7786</v>
      </c>
    </row>
    <row r="5799" customFormat="false" ht="12.8" hidden="false" customHeight="false" outlineLevel="0" collapsed="false">
      <c r="A5799" s="0" t="s">
        <v>7787</v>
      </c>
      <c r="B5799" s="0" t="s">
        <v>7788</v>
      </c>
      <c r="C5799" s="0" t="s">
        <v>7789</v>
      </c>
      <c r="D5799" s="0" t="s">
        <v>7790</v>
      </c>
    </row>
    <row r="5800" customFormat="false" ht="12.8" hidden="false" customHeight="false" outlineLevel="0" collapsed="false">
      <c r="A5800" s="0" t="s">
        <v>7791</v>
      </c>
      <c r="B5800" s="0" t="s">
        <v>7792</v>
      </c>
      <c r="C5800" s="0" t="s">
        <v>7793</v>
      </c>
      <c r="D5800" s="0" t="s">
        <v>7794</v>
      </c>
    </row>
    <row r="5801" customFormat="false" ht="12.8" hidden="false" customHeight="false" outlineLevel="0" collapsed="false">
      <c r="A5801" s="0" t="s">
        <v>7795</v>
      </c>
    </row>
    <row r="5802" customFormat="false" ht="12.8" hidden="false" customHeight="false" outlineLevel="0" collapsed="false">
      <c r="A5802" s="0" t="s">
        <v>7796</v>
      </c>
    </row>
    <row r="5803" customFormat="false" ht="12.8" hidden="false" customHeight="false" outlineLevel="0" collapsed="false">
      <c r="A5803" s="0" t="s">
        <v>7797</v>
      </c>
    </row>
    <row r="5804" customFormat="false" ht="12.8" hidden="false" customHeight="false" outlineLevel="0" collapsed="false">
      <c r="A5804" s="0" t="s">
        <v>7798</v>
      </c>
    </row>
    <row r="5805" customFormat="false" ht="12.8" hidden="false" customHeight="false" outlineLevel="0" collapsed="false">
      <c r="A5805" s="0" t="s">
        <v>7799</v>
      </c>
    </row>
    <row r="5806" customFormat="false" ht="12.8" hidden="false" customHeight="false" outlineLevel="0" collapsed="false">
      <c r="A5806" s="0" t="s">
        <v>7800</v>
      </c>
    </row>
    <row r="5807" customFormat="false" ht="12.8" hidden="false" customHeight="false" outlineLevel="0" collapsed="false">
      <c r="A5807" s="0" t="s">
        <v>7801</v>
      </c>
      <c r="B5807" s="0" t="s">
        <v>7802</v>
      </c>
    </row>
    <row r="5808" customFormat="false" ht="12.8" hidden="false" customHeight="false" outlineLevel="0" collapsed="false">
      <c r="A5808" s="0" t="s">
        <v>7803</v>
      </c>
    </row>
    <row r="5809" customFormat="false" ht="12.8" hidden="false" customHeight="false" outlineLevel="0" collapsed="false">
      <c r="A5809" s="0" t="s">
        <v>7804</v>
      </c>
    </row>
    <row r="5810" customFormat="false" ht="12.8" hidden="false" customHeight="false" outlineLevel="0" collapsed="false">
      <c r="A5810" s="0" t="s">
        <v>7805</v>
      </c>
    </row>
    <row r="5811" customFormat="false" ht="12.8" hidden="false" customHeight="false" outlineLevel="0" collapsed="false">
      <c r="A5811" s="0" t="s">
        <v>7806</v>
      </c>
      <c r="B5811" s="0" t="s">
        <v>7807</v>
      </c>
      <c r="C5811" s="0" t="s">
        <v>7808</v>
      </c>
    </row>
    <row r="5812" customFormat="false" ht="12.8" hidden="false" customHeight="false" outlineLevel="0" collapsed="false">
      <c r="A5812" s="0" t="s">
        <v>7809</v>
      </c>
    </row>
    <row r="5813" customFormat="false" ht="12.8" hidden="false" customHeight="false" outlineLevel="0" collapsed="false">
      <c r="A5813" s="0" t="s">
        <v>7810</v>
      </c>
      <c r="B5813" s="0" t="s">
        <v>7811</v>
      </c>
    </row>
    <row r="5814" customFormat="false" ht="12.8" hidden="false" customHeight="false" outlineLevel="0" collapsed="false">
      <c r="A5814" s="0" t="s">
        <v>7812</v>
      </c>
    </row>
    <row r="5815" customFormat="false" ht="12.8" hidden="false" customHeight="false" outlineLevel="0" collapsed="false">
      <c r="A5815" s="0" t="s">
        <v>7813</v>
      </c>
    </row>
    <row r="5816" customFormat="false" ht="12.8" hidden="false" customHeight="false" outlineLevel="0" collapsed="false">
      <c r="A5816" s="0" t="s">
        <v>7814</v>
      </c>
    </row>
    <row r="5817" customFormat="false" ht="12.8" hidden="false" customHeight="false" outlineLevel="0" collapsed="false">
      <c r="A5817" s="0" t="s">
        <v>7815</v>
      </c>
      <c r="B5817" s="0" t="s">
        <v>7816</v>
      </c>
      <c r="C5817" s="0" t="s">
        <v>7817</v>
      </c>
    </row>
    <row r="5818" customFormat="false" ht="12.8" hidden="false" customHeight="false" outlineLevel="0" collapsed="false">
      <c r="A5818" s="0" t="s">
        <v>7818</v>
      </c>
      <c r="B5818" s="0" t="s">
        <v>7819</v>
      </c>
      <c r="C5818" s="0" t="s">
        <v>7820</v>
      </c>
    </row>
    <row r="5819" customFormat="false" ht="12.8" hidden="false" customHeight="false" outlineLevel="0" collapsed="false">
      <c r="A5819" s="0" t="s">
        <v>7821</v>
      </c>
      <c r="B5819" s="0" t="s">
        <v>7822</v>
      </c>
      <c r="C5819" s="0" t="s">
        <v>7823</v>
      </c>
      <c r="D5819" s="0" t="s">
        <v>7824</v>
      </c>
    </row>
    <row r="5820" customFormat="false" ht="12.8" hidden="false" customHeight="false" outlineLevel="0" collapsed="false">
      <c r="A5820" s="0" t="s">
        <v>7825</v>
      </c>
    </row>
    <row r="5821" customFormat="false" ht="12.8" hidden="false" customHeight="false" outlineLevel="0" collapsed="false">
      <c r="A5821" s="0" t="s">
        <v>7826</v>
      </c>
    </row>
    <row r="5822" customFormat="false" ht="12.8" hidden="false" customHeight="false" outlineLevel="0" collapsed="false">
      <c r="A5822" s="0" t="s">
        <v>7827</v>
      </c>
      <c r="B5822" s="0" t="s">
        <v>7828</v>
      </c>
    </row>
    <row r="5823" customFormat="false" ht="12.8" hidden="false" customHeight="false" outlineLevel="0" collapsed="false">
      <c r="A5823" s="0" t="s">
        <v>7829</v>
      </c>
    </row>
    <row r="5824" customFormat="false" ht="12.8" hidden="false" customHeight="false" outlineLevel="0" collapsed="false">
      <c r="A5824" s="0" t="s">
        <v>7830</v>
      </c>
    </row>
    <row r="5825" customFormat="false" ht="12.8" hidden="false" customHeight="false" outlineLevel="0" collapsed="false">
      <c r="A5825" s="0" t="s">
        <v>7831</v>
      </c>
    </row>
    <row r="5826" customFormat="false" ht="12.8" hidden="false" customHeight="false" outlineLevel="0" collapsed="false">
      <c r="A5826" s="0" t="s">
        <v>7832</v>
      </c>
    </row>
    <row r="5827" customFormat="false" ht="12.8" hidden="false" customHeight="false" outlineLevel="0" collapsed="false">
      <c r="A5827" s="0" t="s">
        <v>7833</v>
      </c>
    </row>
    <row r="5828" customFormat="false" ht="12.8" hidden="false" customHeight="false" outlineLevel="0" collapsed="false">
      <c r="A5828" s="0" t="s">
        <v>7834</v>
      </c>
      <c r="B5828" s="0" t="s">
        <v>7835</v>
      </c>
    </row>
    <row r="5829" customFormat="false" ht="12.8" hidden="false" customHeight="false" outlineLevel="0" collapsed="false">
      <c r="A5829" s="0" t="s">
        <v>7836</v>
      </c>
      <c r="B5829" s="0" t="s">
        <v>7837</v>
      </c>
      <c r="C5829" s="0" t="s">
        <v>7838</v>
      </c>
    </row>
    <row r="5830" customFormat="false" ht="12.8" hidden="false" customHeight="false" outlineLevel="0" collapsed="false">
      <c r="A5830" s="0" t="s">
        <v>7839</v>
      </c>
    </row>
    <row r="5831" customFormat="false" ht="12.8" hidden="false" customHeight="false" outlineLevel="0" collapsed="false">
      <c r="A5831" s="0" t="s">
        <v>7840</v>
      </c>
    </row>
    <row r="5832" customFormat="false" ht="12.8" hidden="false" customHeight="false" outlineLevel="0" collapsed="false">
      <c r="A5832" s="0" t="s">
        <v>7841</v>
      </c>
    </row>
    <row r="5833" customFormat="false" ht="12.8" hidden="false" customHeight="false" outlineLevel="0" collapsed="false">
      <c r="A5833" s="0" t="s">
        <v>7842</v>
      </c>
    </row>
    <row r="5834" customFormat="false" ht="12.8" hidden="false" customHeight="false" outlineLevel="0" collapsed="false">
      <c r="A5834" s="0" t="s">
        <v>7843</v>
      </c>
      <c r="B5834" s="0" t="s">
        <v>7844</v>
      </c>
    </row>
    <row r="5835" customFormat="false" ht="12.8" hidden="false" customHeight="false" outlineLevel="0" collapsed="false">
      <c r="A5835" s="0" t="s">
        <v>7845</v>
      </c>
    </row>
    <row r="5836" customFormat="false" ht="12.8" hidden="false" customHeight="false" outlineLevel="0" collapsed="false">
      <c r="A5836" s="0" t="s">
        <v>7846</v>
      </c>
    </row>
    <row r="5837" customFormat="false" ht="12.8" hidden="false" customHeight="false" outlineLevel="0" collapsed="false">
      <c r="A5837" s="0" t="s">
        <v>7847</v>
      </c>
    </row>
    <row r="5838" customFormat="false" ht="12.8" hidden="false" customHeight="false" outlineLevel="0" collapsed="false">
      <c r="A5838" s="0" t="s">
        <v>7848</v>
      </c>
    </row>
    <row r="5839" customFormat="false" ht="12.8" hidden="false" customHeight="false" outlineLevel="0" collapsed="false">
      <c r="A5839" s="0" t="s">
        <v>7849</v>
      </c>
    </row>
    <row r="5840" customFormat="false" ht="12.8" hidden="false" customHeight="false" outlineLevel="0" collapsed="false">
      <c r="A5840" s="0" t="s">
        <v>7850</v>
      </c>
      <c r="B5840" s="0" t="s">
        <v>7851</v>
      </c>
    </row>
    <row r="5841" customFormat="false" ht="12.8" hidden="false" customHeight="false" outlineLevel="0" collapsed="false">
      <c r="A5841" s="0" t="s">
        <v>7852</v>
      </c>
      <c r="B5841" s="0" t="s">
        <v>7853</v>
      </c>
    </row>
    <row r="5842" customFormat="false" ht="12.8" hidden="false" customHeight="false" outlineLevel="0" collapsed="false">
      <c r="A5842" s="0" t="s">
        <v>7854</v>
      </c>
    </row>
    <row r="5843" customFormat="false" ht="12.8" hidden="false" customHeight="false" outlineLevel="0" collapsed="false">
      <c r="A5843" s="0" t="s">
        <v>7855</v>
      </c>
    </row>
    <row r="5844" customFormat="false" ht="12.8" hidden="false" customHeight="false" outlineLevel="0" collapsed="false">
      <c r="A5844" s="0" t="s">
        <v>7856</v>
      </c>
      <c r="B5844" s="0" t="s">
        <v>7857</v>
      </c>
    </row>
    <row r="5845" customFormat="false" ht="12.8" hidden="false" customHeight="false" outlineLevel="0" collapsed="false">
      <c r="A5845" s="0" t="s">
        <v>7858</v>
      </c>
      <c r="B5845" s="0" t="s">
        <v>7859</v>
      </c>
    </row>
    <row r="5846" customFormat="false" ht="12.8" hidden="false" customHeight="false" outlineLevel="0" collapsed="false">
      <c r="A5846" s="0" t="s">
        <v>7860</v>
      </c>
      <c r="B5846" s="0" t="s">
        <v>7861</v>
      </c>
    </row>
    <row r="5847" customFormat="false" ht="12.8" hidden="false" customHeight="false" outlineLevel="0" collapsed="false">
      <c r="A5847" s="0" t="s">
        <v>7862</v>
      </c>
    </row>
    <row r="5848" customFormat="false" ht="12.8" hidden="false" customHeight="false" outlineLevel="0" collapsed="false">
      <c r="A5848" s="0" t="s">
        <v>7863</v>
      </c>
    </row>
    <row r="5849" customFormat="false" ht="12.8" hidden="false" customHeight="false" outlineLevel="0" collapsed="false">
      <c r="A5849" s="0" t="s">
        <v>7864</v>
      </c>
    </row>
    <row r="5850" customFormat="false" ht="12.8" hidden="false" customHeight="false" outlineLevel="0" collapsed="false">
      <c r="A5850" s="0" t="s">
        <v>7865</v>
      </c>
      <c r="B5850" s="0" t="s">
        <v>7866</v>
      </c>
    </row>
    <row r="5851" customFormat="false" ht="12.8" hidden="false" customHeight="false" outlineLevel="0" collapsed="false">
      <c r="A5851" s="0" t="s">
        <v>7867</v>
      </c>
    </row>
    <row r="5852" customFormat="false" ht="12.8" hidden="false" customHeight="false" outlineLevel="0" collapsed="false">
      <c r="A5852" s="0" t="s">
        <v>7868</v>
      </c>
    </row>
    <row r="5853" customFormat="false" ht="12.8" hidden="false" customHeight="false" outlineLevel="0" collapsed="false">
      <c r="A5853" s="0" t="s">
        <v>7869</v>
      </c>
      <c r="B5853" s="0" t="s">
        <v>7870</v>
      </c>
    </row>
    <row r="5854" customFormat="false" ht="12.8" hidden="false" customHeight="false" outlineLevel="0" collapsed="false">
      <c r="A5854" s="0" t="s">
        <v>7871</v>
      </c>
      <c r="B5854" s="0" t="s">
        <v>7872</v>
      </c>
    </row>
    <row r="5855" customFormat="false" ht="12.8" hidden="false" customHeight="false" outlineLevel="0" collapsed="false">
      <c r="A5855" s="0" t="e">
        <f aca="false">*s_x001b_‚K¿ø†²iØ6Æ£®Iéeÿ*¥_x0014_</f>
        <v>#N/A</v>
      </c>
      <c r="B5855" s="0" t="s">
        <v>7873</v>
      </c>
      <c r="C5855" s="0" t="s">
        <v>7874</v>
      </c>
    </row>
    <row r="5856" customFormat="false" ht="12.8" hidden="false" customHeight="false" outlineLevel="0" collapsed="false">
      <c r="A5856" s="0" t="s">
        <v>7875</v>
      </c>
      <c r="B5856" s="0" t="s">
        <v>7876</v>
      </c>
    </row>
    <row r="5857" customFormat="false" ht="12.8" hidden="false" customHeight="false" outlineLevel="0" collapsed="false">
      <c r="A5857" s="0" t="s">
        <v>7877</v>
      </c>
    </row>
    <row r="5858" customFormat="false" ht="12.8" hidden="false" customHeight="false" outlineLevel="0" collapsed="false">
      <c r="A5858" s="0" t="s">
        <v>7878</v>
      </c>
      <c r="B5858" s="0" t="s">
        <v>7879</v>
      </c>
    </row>
    <row r="5859" customFormat="false" ht="12.8" hidden="false" customHeight="false" outlineLevel="0" collapsed="false">
      <c r="A5859" s="0" t="s">
        <v>7880</v>
      </c>
    </row>
    <row r="5860" customFormat="false" ht="12.8" hidden="false" customHeight="false" outlineLevel="0" collapsed="false">
      <c r="A5860" s="0" t="s">
        <v>7881</v>
      </c>
      <c r="B5860" s="0" t="s">
        <v>7882</v>
      </c>
    </row>
    <row r="5861" customFormat="false" ht="12.8" hidden="false" customHeight="false" outlineLevel="0" collapsed="false">
      <c r="A5861" s="0" t="s">
        <v>7883</v>
      </c>
    </row>
    <row r="5862" customFormat="false" ht="12.8" hidden="false" customHeight="false" outlineLevel="0" collapsed="false">
      <c r="A5862" s="0" t="s">
        <v>7884</v>
      </c>
      <c r="B5862" s="0" t="s">
        <v>7885</v>
      </c>
      <c r="C5862" s="0" t="s">
        <v>7886</v>
      </c>
    </row>
    <row r="5863" customFormat="false" ht="12.8" hidden="false" customHeight="false" outlineLevel="0" collapsed="false">
      <c r="A5863" s="0" t="s">
        <v>7887</v>
      </c>
    </row>
    <row r="5864" customFormat="false" ht="12.8" hidden="false" customHeight="false" outlineLevel="0" collapsed="false">
      <c r="A5864" s="0" t="s">
        <v>7888</v>
      </c>
    </row>
    <row r="5865" customFormat="false" ht="12.8" hidden="false" customHeight="false" outlineLevel="0" collapsed="false">
      <c r="A5865" s="0" t="s">
        <v>7889</v>
      </c>
    </row>
    <row r="5866" customFormat="false" ht="12.8" hidden="false" customHeight="false" outlineLevel="0" collapsed="false">
      <c r="A5866" s="0" t="s">
        <v>7890</v>
      </c>
    </row>
    <row r="5867" customFormat="false" ht="12.8" hidden="false" customHeight="false" outlineLevel="0" collapsed="false">
      <c r="A5867" s="0" t="s">
        <v>7891</v>
      </c>
    </row>
    <row r="5868" customFormat="false" ht="12.8" hidden="false" customHeight="false" outlineLevel="0" collapsed="false">
      <c r="A5868" s="0" t="s">
        <v>7892</v>
      </c>
    </row>
    <row r="5869" customFormat="false" ht="12.8" hidden="false" customHeight="false" outlineLevel="0" collapsed="false">
      <c r="A5869" s="0" t="s">
        <v>7893</v>
      </c>
    </row>
    <row r="5870" customFormat="false" ht="12.8" hidden="false" customHeight="false" outlineLevel="0" collapsed="false">
      <c r="A5870" s="0" t="s">
        <v>7894</v>
      </c>
    </row>
    <row r="5871" customFormat="false" ht="12.8" hidden="false" customHeight="false" outlineLevel="0" collapsed="false">
      <c r="A5871" s="0" t="s">
        <v>7895</v>
      </c>
    </row>
    <row r="5872" customFormat="false" ht="12.8" hidden="false" customHeight="false" outlineLevel="0" collapsed="false">
      <c r="A5872" s="0" t="s">
        <v>7896</v>
      </c>
      <c r="B5872" s="0" t="s">
        <v>7897</v>
      </c>
      <c r="C5872" s="0" t="s">
        <v>7898</v>
      </c>
    </row>
    <row r="5873" customFormat="false" ht="12.8" hidden="false" customHeight="false" outlineLevel="0" collapsed="false">
      <c r="A5873" s="0" t="s">
        <v>7899</v>
      </c>
      <c r="B5873" s="0" t="s">
        <v>7900</v>
      </c>
    </row>
    <row r="5874" customFormat="false" ht="12.8" hidden="false" customHeight="false" outlineLevel="0" collapsed="false">
      <c r="A5874" s="0" t="s">
        <v>7901</v>
      </c>
      <c r="B5874" s="0" t="s">
        <v>7902</v>
      </c>
    </row>
    <row r="5875" customFormat="false" ht="12.8" hidden="false" customHeight="false" outlineLevel="0" collapsed="false">
      <c r="A5875" s="0" t="s">
        <v>7903</v>
      </c>
    </row>
    <row r="5876" customFormat="false" ht="12.8" hidden="false" customHeight="false" outlineLevel="0" collapsed="false">
      <c r="A5876" s="0" t="s">
        <v>7904</v>
      </c>
    </row>
    <row r="5877" customFormat="false" ht="12.8" hidden="false" customHeight="false" outlineLevel="0" collapsed="false">
      <c r="A5877" s="0" t="s">
        <v>7905</v>
      </c>
    </row>
    <row r="5878" customFormat="false" ht="12.8" hidden="false" customHeight="false" outlineLevel="0" collapsed="false">
      <c r="A5878" s="0" t="s">
        <v>7906</v>
      </c>
      <c r="B5878" s="0" t="s">
        <v>7907</v>
      </c>
      <c r="C5878" s="0" t="s">
        <v>7908</v>
      </c>
    </row>
    <row r="5879" customFormat="false" ht="12.8" hidden="false" customHeight="false" outlineLevel="0" collapsed="false">
      <c r="B5879" s="0" t="s">
        <v>7909</v>
      </c>
    </row>
    <row r="5880" customFormat="false" ht="12.8" hidden="false" customHeight="false" outlineLevel="0" collapsed="false">
      <c r="A5880" s="0" t="s">
        <v>7910</v>
      </c>
    </row>
    <row r="5881" customFormat="false" ht="12.8" hidden="false" customHeight="false" outlineLevel="0" collapsed="false">
      <c r="A5881" s="0" t="s">
        <v>7911</v>
      </c>
      <c r="B5881" s="0" t="s">
        <v>7912</v>
      </c>
      <c r="C5881" s="0" t="s">
        <v>7913</v>
      </c>
      <c r="D5881" s="0" t="s">
        <v>7914</v>
      </c>
    </row>
    <row r="5882" customFormat="false" ht="12.8" hidden="false" customHeight="false" outlineLevel="0" collapsed="false">
      <c r="A5882" s="0" t="s">
        <v>7915</v>
      </c>
      <c r="B5882" s="0" t="s">
        <v>7916</v>
      </c>
      <c r="C5882" s="0" t="s">
        <v>5533</v>
      </c>
    </row>
    <row r="5883" customFormat="false" ht="12.8" hidden="false" customHeight="false" outlineLevel="0" collapsed="false">
      <c r="A5883" s="0" t="s">
        <v>7917</v>
      </c>
    </row>
    <row r="5884" customFormat="false" ht="12.8" hidden="false" customHeight="false" outlineLevel="0" collapsed="false">
      <c r="A5884" s="0" t="s">
        <v>6061</v>
      </c>
    </row>
    <row r="5885" customFormat="false" ht="12.8" hidden="false" customHeight="false" outlineLevel="0" collapsed="false">
      <c r="A5885" s="0" t="s">
        <v>6062</v>
      </c>
    </row>
    <row r="5886" customFormat="false" ht="12.8" hidden="false" customHeight="false" outlineLevel="0" collapsed="false">
      <c r="A5886" s="0" t="s">
        <v>7918</v>
      </c>
    </row>
    <row r="5887" customFormat="false" ht="12.8" hidden="false" customHeight="false" outlineLevel="0" collapsed="false">
      <c r="A5887" s="0" t="s">
        <v>6061</v>
      </c>
    </row>
    <row r="5888" customFormat="false" ht="12.8" hidden="false" customHeight="false" outlineLevel="0" collapsed="false">
      <c r="A5888" s="0" t="s">
        <v>7919</v>
      </c>
    </row>
    <row r="5889" customFormat="false" ht="12.8" hidden="false" customHeight="false" outlineLevel="0" collapsed="false">
      <c r="A5889" s="0" t="s">
        <v>7920</v>
      </c>
    </row>
    <row r="5890" customFormat="false" ht="12.8" hidden="false" customHeight="false" outlineLevel="0" collapsed="false">
      <c r="A5890" s="0" t="s">
        <v>7921</v>
      </c>
    </row>
    <row r="5891" customFormat="false" ht="12.8" hidden="false" customHeight="false" outlineLevel="0" collapsed="false">
      <c r="A5891" s="0" t="s">
        <v>7922</v>
      </c>
    </row>
    <row r="5892" customFormat="false" ht="12.8" hidden="false" customHeight="false" outlineLevel="0" collapsed="false">
      <c r="A5892" s="0" t="s">
        <v>7923</v>
      </c>
    </row>
    <row r="5893" customFormat="false" ht="12.8" hidden="false" customHeight="false" outlineLevel="0" collapsed="false">
      <c r="A5893" s="0" t="s">
        <v>7924</v>
      </c>
      <c r="B5893" s="0" t="s">
        <v>7925</v>
      </c>
      <c r="C5893" s="0" t="s">
        <v>7926</v>
      </c>
      <c r="D5893" s="0" t="s">
        <v>7927</v>
      </c>
    </row>
    <row r="5894" customFormat="false" ht="12.8" hidden="false" customHeight="false" outlineLevel="0" collapsed="false">
      <c r="A5894" s="0" t="s">
        <v>7928</v>
      </c>
      <c r="B5894" s="0" t="s">
        <v>7929</v>
      </c>
    </row>
    <row r="5895" customFormat="false" ht="12.8" hidden="false" customHeight="false" outlineLevel="0" collapsed="false">
      <c r="A5895" s="0" t="s">
        <v>7930</v>
      </c>
      <c r="B5895" s="0" t="s">
        <v>7931</v>
      </c>
    </row>
    <row r="5896" customFormat="false" ht="12.8" hidden="false" customHeight="false" outlineLevel="0" collapsed="false">
      <c r="A5896" s="0" t="s">
        <v>7932</v>
      </c>
      <c r="B5896" s="0" t="s">
        <v>7933</v>
      </c>
    </row>
    <row r="5897" customFormat="false" ht="12.8" hidden="false" customHeight="false" outlineLevel="0" collapsed="false">
      <c r="A5897" s="0" t="s">
        <v>7934</v>
      </c>
      <c r="B5897" s="0" t="s">
        <v>7935</v>
      </c>
      <c r="C5897" s="0" t="s">
        <v>7936</v>
      </c>
    </row>
    <row r="5898" customFormat="false" ht="12.8" hidden="false" customHeight="false" outlineLevel="0" collapsed="false">
      <c r="A5898" s="0" t="s">
        <v>7937</v>
      </c>
    </row>
    <row r="5899" customFormat="false" ht="12.8" hidden="false" customHeight="false" outlineLevel="0" collapsed="false">
      <c r="A5899" s="0" t="s">
        <v>7938</v>
      </c>
    </row>
    <row r="5900" customFormat="false" ht="12.8" hidden="false" customHeight="false" outlineLevel="0" collapsed="false">
      <c r="A5900" s="0" t="s">
        <v>7939</v>
      </c>
    </row>
    <row r="5901" customFormat="false" ht="12.8" hidden="false" customHeight="false" outlineLevel="0" collapsed="false">
      <c r="A5901" s="0" t="s">
        <v>7940</v>
      </c>
    </row>
    <row r="5902" customFormat="false" ht="12.8" hidden="false" customHeight="false" outlineLevel="0" collapsed="false">
      <c r="A5902" s="0" t="s">
        <v>7941</v>
      </c>
    </row>
    <row r="5903" customFormat="false" ht="12.8" hidden="false" customHeight="false" outlineLevel="0" collapsed="false">
      <c r="A5903" s="0" t="s">
        <v>7942</v>
      </c>
    </row>
    <row r="5904" customFormat="false" ht="12.8" hidden="false" customHeight="false" outlineLevel="0" collapsed="false">
      <c r="A5904" s="0" t="s">
        <v>7943</v>
      </c>
      <c r="B5904" s="0" t="s">
        <v>7944</v>
      </c>
    </row>
    <row r="5905" customFormat="false" ht="12.8" hidden="false" customHeight="false" outlineLevel="0" collapsed="false">
      <c r="A5905" s="0" t="s">
        <v>7945</v>
      </c>
    </row>
    <row r="5906" customFormat="false" ht="12.8" hidden="false" customHeight="false" outlineLevel="0" collapsed="false">
      <c r="A5906" s="0" t="s">
        <v>7946</v>
      </c>
    </row>
    <row r="5907" customFormat="false" ht="12.8" hidden="false" customHeight="false" outlineLevel="0" collapsed="false">
      <c r="A5907" s="0" t="s">
        <v>7947</v>
      </c>
      <c r="B5907" s="0" t="s">
        <v>7948</v>
      </c>
    </row>
    <row r="5908" customFormat="false" ht="12.8" hidden="false" customHeight="false" outlineLevel="0" collapsed="false">
      <c r="A5908" s="0" t="s">
        <v>7949</v>
      </c>
    </row>
    <row r="5909" customFormat="false" ht="12.8" hidden="false" customHeight="false" outlineLevel="0" collapsed="false">
      <c r="A5909" s="0" t="s">
        <v>5490</v>
      </c>
    </row>
    <row r="5910" customFormat="false" ht="12.8" hidden="false" customHeight="false" outlineLevel="0" collapsed="false">
      <c r="A5910" s="0" t="s">
        <v>7950</v>
      </c>
    </row>
    <row r="5911" customFormat="false" ht="12.8" hidden="false" customHeight="false" outlineLevel="0" collapsed="false">
      <c r="A5911" s="0" t="s">
        <v>7951</v>
      </c>
    </row>
    <row r="5912" customFormat="false" ht="12.8" hidden="false" customHeight="false" outlineLevel="0" collapsed="false">
      <c r="A5912" s="0" t="s">
        <v>7952</v>
      </c>
      <c r="B5912" s="0" t="s">
        <v>7953</v>
      </c>
      <c r="C5912" s="0" t="s">
        <v>7954</v>
      </c>
      <c r="D5912" s="0" t="s">
        <v>7955</v>
      </c>
    </row>
    <row r="5913" customFormat="false" ht="12.8" hidden="false" customHeight="false" outlineLevel="0" collapsed="false">
      <c r="A5913" s="0" t="s">
        <v>7956</v>
      </c>
    </row>
    <row r="5914" customFormat="false" ht="12.8" hidden="false" customHeight="false" outlineLevel="0" collapsed="false">
      <c r="A5914" s="0" t="s">
        <v>7957</v>
      </c>
    </row>
    <row r="5915" customFormat="false" ht="12.8" hidden="false" customHeight="false" outlineLevel="0" collapsed="false">
      <c r="A5915" s="0" t="s">
        <v>7958</v>
      </c>
    </row>
    <row r="5916" customFormat="false" ht="12.8" hidden="false" customHeight="false" outlineLevel="0" collapsed="false">
      <c r="A5916" s="0" t="s">
        <v>7959</v>
      </c>
    </row>
    <row r="5917" customFormat="false" ht="12.8" hidden="false" customHeight="false" outlineLevel="0" collapsed="false">
      <c r="A5917" s="0" t="s">
        <v>7960</v>
      </c>
    </row>
    <row r="5918" customFormat="false" ht="12.8" hidden="false" customHeight="false" outlineLevel="0" collapsed="false">
      <c r="A5918" s="0" t="s">
        <v>7961</v>
      </c>
      <c r="B5918" s="0" t="s">
        <v>7962</v>
      </c>
      <c r="C5918" s="0" t="s">
        <v>7963</v>
      </c>
    </row>
    <row r="5919" customFormat="false" ht="12.8" hidden="false" customHeight="false" outlineLevel="0" collapsed="false">
      <c r="A5919" s="0" t="s">
        <v>7964</v>
      </c>
    </row>
    <row r="5920" customFormat="false" ht="12.8" hidden="false" customHeight="false" outlineLevel="0" collapsed="false">
      <c r="A5920" s="0" t="s">
        <v>7965</v>
      </c>
    </row>
    <row r="5921" customFormat="false" ht="12.8" hidden="false" customHeight="false" outlineLevel="0" collapsed="false">
      <c r="A5921" s="0" t="s">
        <v>7966</v>
      </c>
    </row>
    <row r="5922" customFormat="false" ht="12.8" hidden="false" customHeight="false" outlineLevel="0" collapsed="false">
      <c r="A5922" s="0" t="s">
        <v>7967</v>
      </c>
      <c r="B5922" s="0" t="s">
        <v>7968</v>
      </c>
      <c r="C5922" s="0" t="s">
        <v>7969</v>
      </c>
    </row>
    <row r="5923" customFormat="false" ht="12.8" hidden="false" customHeight="false" outlineLevel="0" collapsed="false">
      <c r="A5923" s="0" t="s">
        <v>7970</v>
      </c>
      <c r="B5923" s="0" t="s">
        <v>7971</v>
      </c>
    </row>
    <row r="5924" customFormat="false" ht="12.8" hidden="false" customHeight="false" outlineLevel="0" collapsed="false">
      <c r="A5924" s="0" t="s">
        <v>7972</v>
      </c>
    </row>
    <row r="5925" customFormat="false" ht="12.8" hidden="false" customHeight="false" outlineLevel="0" collapsed="false">
      <c r="A5925" s="0" t="s">
        <v>7973</v>
      </c>
    </row>
    <row r="5926" customFormat="false" ht="12.8" hidden="false" customHeight="false" outlineLevel="0" collapsed="false">
      <c r="A5926" s="0" t="s">
        <v>7974</v>
      </c>
      <c r="B5926" s="0" t="s">
        <v>7975</v>
      </c>
      <c r="C5926" s="0" t="s">
        <v>7976</v>
      </c>
      <c r="D5926" s="0" t="s">
        <v>7977</v>
      </c>
    </row>
    <row r="5927" customFormat="false" ht="12.8" hidden="false" customHeight="false" outlineLevel="0" collapsed="false">
      <c r="A5927" s="0" t="s">
        <v>7978</v>
      </c>
    </row>
    <row r="5928" customFormat="false" ht="12.8" hidden="false" customHeight="false" outlineLevel="0" collapsed="false">
      <c r="A5928" s="0" t="s">
        <v>7979</v>
      </c>
      <c r="B5928" s="0" t="s">
        <v>7980</v>
      </c>
    </row>
    <row r="5929" customFormat="false" ht="12.8" hidden="false" customHeight="false" outlineLevel="0" collapsed="false">
      <c r="A5929" s="0" t="s">
        <v>7981</v>
      </c>
    </row>
    <row r="5930" customFormat="false" ht="12.8" hidden="false" customHeight="false" outlineLevel="0" collapsed="false">
      <c r="A5930" s="0" t="s">
        <v>7982</v>
      </c>
    </row>
    <row r="5931" customFormat="false" ht="12.8" hidden="false" customHeight="false" outlineLevel="0" collapsed="false">
      <c r="A5931" s="0" t="s">
        <v>7983</v>
      </c>
    </row>
    <row r="5932" customFormat="false" ht="12.8" hidden="false" customHeight="false" outlineLevel="0" collapsed="false">
      <c r="A5932" s="0" t="s">
        <v>7984</v>
      </c>
    </row>
    <row r="5933" customFormat="false" ht="12.8" hidden="false" customHeight="false" outlineLevel="0" collapsed="false">
      <c r="A5933" s="0" t="s">
        <v>7985</v>
      </c>
    </row>
    <row r="5934" customFormat="false" ht="12.8" hidden="false" customHeight="false" outlineLevel="0" collapsed="false">
      <c r="A5934" s="0" t="s">
        <v>7986</v>
      </c>
    </row>
    <row r="5935" customFormat="false" ht="12.8" hidden="false" customHeight="false" outlineLevel="0" collapsed="false">
      <c r="A5935" s="0" t="s">
        <v>7987</v>
      </c>
    </row>
    <row r="5936" customFormat="false" ht="12.8" hidden="false" customHeight="false" outlineLevel="0" collapsed="false">
      <c r="A5936" s="0" t="s">
        <v>7988</v>
      </c>
    </row>
    <row r="5937" customFormat="false" ht="12.8" hidden="false" customHeight="false" outlineLevel="0" collapsed="false">
      <c r="A5937" s="0" t="s">
        <v>7989</v>
      </c>
    </row>
    <row r="5938" customFormat="false" ht="12.8" hidden="false" customHeight="false" outlineLevel="0" collapsed="false">
      <c r="A5938" s="0" t="s">
        <v>7990</v>
      </c>
    </row>
    <row r="5939" customFormat="false" ht="12.8" hidden="false" customHeight="false" outlineLevel="0" collapsed="false">
      <c r="A5939" s="0" t="s">
        <v>7991</v>
      </c>
    </row>
    <row r="5940" customFormat="false" ht="12.8" hidden="false" customHeight="false" outlineLevel="0" collapsed="false">
      <c r="A5940" s="0" t="s">
        <v>7992</v>
      </c>
    </row>
    <row r="5941" customFormat="false" ht="12.8" hidden="false" customHeight="false" outlineLevel="0" collapsed="false">
      <c r="A5941" s="0" t="s">
        <v>7993</v>
      </c>
    </row>
    <row r="5942" customFormat="false" ht="12.8" hidden="false" customHeight="false" outlineLevel="0" collapsed="false">
      <c r="A5942" s="0" t="s">
        <v>7994</v>
      </c>
      <c r="B5942" s="0" t="s">
        <v>7995</v>
      </c>
      <c r="C5942" s="0" t="s">
        <v>5691</v>
      </c>
      <c r="D5942" s="0" t="s">
        <v>7996</v>
      </c>
    </row>
    <row r="5943" customFormat="false" ht="12.8" hidden="false" customHeight="false" outlineLevel="0" collapsed="false">
      <c r="A5943" s="0" t="s">
        <v>7997</v>
      </c>
    </row>
    <row r="5944" customFormat="false" ht="12.8" hidden="false" customHeight="false" outlineLevel="0" collapsed="false">
      <c r="A5944" s="0" t="s">
        <v>7998</v>
      </c>
    </row>
    <row r="5945" customFormat="false" ht="12.8" hidden="false" customHeight="false" outlineLevel="0" collapsed="false">
      <c r="A5945" s="0" t="s">
        <v>7999</v>
      </c>
    </row>
    <row r="5946" customFormat="false" ht="12.8" hidden="false" customHeight="false" outlineLevel="0" collapsed="false">
      <c r="A5946" s="0" t="s">
        <v>8000</v>
      </c>
    </row>
    <row r="5947" customFormat="false" ht="12.8" hidden="false" customHeight="false" outlineLevel="0" collapsed="false">
      <c r="A5947" s="0" t="s">
        <v>8001</v>
      </c>
    </row>
    <row r="5948" customFormat="false" ht="12.8" hidden="false" customHeight="false" outlineLevel="0" collapsed="false">
      <c r="A5948" s="0" t="s">
        <v>8002</v>
      </c>
    </row>
    <row r="5949" customFormat="false" ht="12.8" hidden="false" customHeight="false" outlineLevel="0" collapsed="false">
      <c r="A5949" s="0" t="s">
        <v>8003</v>
      </c>
    </row>
    <row r="5950" customFormat="false" ht="12.8" hidden="false" customHeight="false" outlineLevel="0" collapsed="false">
      <c r="A5950" s="0" t="s">
        <v>8004</v>
      </c>
    </row>
    <row r="5951" customFormat="false" ht="12.8" hidden="false" customHeight="false" outlineLevel="0" collapsed="false">
      <c r="A5951" s="0" t="s">
        <v>8005</v>
      </c>
    </row>
    <row r="5952" customFormat="false" ht="12.8" hidden="false" customHeight="false" outlineLevel="0" collapsed="false">
      <c r="A5952" s="0" t="s">
        <v>8006</v>
      </c>
      <c r="B5952" s="0" t="s">
        <v>8007</v>
      </c>
    </row>
    <row r="5953" customFormat="false" ht="12.8" hidden="false" customHeight="false" outlineLevel="0" collapsed="false">
      <c r="A5953" s="0" t="s">
        <v>8008</v>
      </c>
      <c r="B5953" s="0" t="s">
        <v>8009</v>
      </c>
      <c r="C5953" s="0" t="s">
        <v>8010</v>
      </c>
    </row>
    <row r="5954" customFormat="false" ht="12.8" hidden="false" customHeight="false" outlineLevel="0" collapsed="false">
      <c r="A5954" s="0" t="s">
        <v>8011</v>
      </c>
      <c r="B5954" s="0" t="s">
        <v>5407</v>
      </c>
    </row>
    <row r="5955" customFormat="false" ht="12.8" hidden="false" customHeight="false" outlineLevel="0" collapsed="false">
      <c r="A5955" s="0" t="s">
        <v>8012</v>
      </c>
    </row>
    <row r="5956" customFormat="false" ht="12.8" hidden="false" customHeight="false" outlineLevel="0" collapsed="false">
      <c r="A5956" s="0" t="s">
        <v>8013</v>
      </c>
    </row>
    <row r="5957" customFormat="false" ht="12.8" hidden="false" customHeight="false" outlineLevel="0" collapsed="false">
      <c r="A5957" s="0" t="s">
        <v>8014</v>
      </c>
    </row>
    <row r="5958" customFormat="false" ht="12.8" hidden="false" customHeight="false" outlineLevel="0" collapsed="false">
      <c r="A5958" s="0" t="s">
        <v>8015</v>
      </c>
    </row>
    <row r="5959" customFormat="false" ht="12.8" hidden="false" customHeight="false" outlineLevel="0" collapsed="false">
      <c r="A5959" s="0" t="s">
        <v>8016</v>
      </c>
    </row>
    <row r="5960" customFormat="false" ht="12.8" hidden="false" customHeight="false" outlineLevel="0" collapsed="false">
      <c r="A5960" s="0" t="s">
        <v>8017</v>
      </c>
      <c r="B5960" s="0" t="s">
        <v>8018</v>
      </c>
    </row>
    <row r="5961" customFormat="false" ht="12.8" hidden="false" customHeight="false" outlineLevel="0" collapsed="false">
      <c r="A5961" s="0" t="s">
        <v>8019</v>
      </c>
    </row>
    <row r="5962" customFormat="false" ht="12.8" hidden="false" customHeight="false" outlineLevel="0" collapsed="false">
      <c r="A5962" s="0" t="s">
        <v>8020</v>
      </c>
    </row>
    <row r="5963" customFormat="false" ht="12.8" hidden="false" customHeight="false" outlineLevel="0" collapsed="false">
      <c r="A5963" s="0" t="s">
        <v>8021</v>
      </c>
    </row>
    <row r="5964" customFormat="false" ht="12.8" hidden="false" customHeight="false" outlineLevel="0" collapsed="false">
      <c r="A5964" s="0" t="s">
        <v>8022</v>
      </c>
      <c r="B5964" s="0" t="s">
        <v>8023</v>
      </c>
      <c r="C5964" s="0" t="s">
        <v>8024</v>
      </c>
      <c r="D5964" s="0" t="s">
        <v>8025</v>
      </c>
    </row>
    <row r="5965" customFormat="false" ht="12.8" hidden="false" customHeight="false" outlineLevel="0" collapsed="false">
      <c r="A5965" s="0" t="s">
        <v>8026</v>
      </c>
    </row>
    <row r="5966" customFormat="false" ht="12.8" hidden="false" customHeight="false" outlineLevel="0" collapsed="false">
      <c r="A5966" s="0" t="s">
        <v>8027</v>
      </c>
    </row>
    <row r="5967" customFormat="false" ht="12.8" hidden="false" customHeight="false" outlineLevel="0" collapsed="false">
      <c r="A5967" s="0" t="s">
        <v>8028</v>
      </c>
    </row>
    <row r="5968" customFormat="false" ht="12.8" hidden="false" customHeight="false" outlineLevel="0" collapsed="false">
      <c r="A5968" s="0" t="s">
        <v>8029</v>
      </c>
      <c r="B5968" s="0" t="s">
        <v>8030</v>
      </c>
    </row>
    <row r="5969" customFormat="false" ht="12.8" hidden="false" customHeight="false" outlineLevel="0" collapsed="false">
      <c r="A5969" s="0" t="s">
        <v>8031</v>
      </c>
    </row>
    <row r="5970" customFormat="false" ht="12.8" hidden="false" customHeight="false" outlineLevel="0" collapsed="false">
      <c r="A5970" s="0" t="s">
        <v>8032</v>
      </c>
    </row>
    <row r="5971" customFormat="false" ht="12.8" hidden="false" customHeight="false" outlineLevel="0" collapsed="false">
      <c r="A5971" s="0" t="s">
        <v>8033</v>
      </c>
      <c r="B5971" s="0" t="s">
        <v>8034</v>
      </c>
    </row>
    <row r="5972" customFormat="false" ht="12.8" hidden="false" customHeight="false" outlineLevel="0" collapsed="false">
      <c r="A5972" s="0" t="s">
        <v>8035</v>
      </c>
      <c r="B5972" s="0" t="s">
        <v>8036</v>
      </c>
    </row>
    <row r="5973" customFormat="false" ht="12.8" hidden="false" customHeight="false" outlineLevel="0" collapsed="false">
      <c r="A5973" s="0" t="s">
        <v>8037</v>
      </c>
    </row>
    <row r="5974" customFormat="false" ht="12.8" hidden="false" customHeight="false" outlineLevel="0" collapsed="false">
      <c r="A5974" s="0" t="s">
        <v>8038</v>
      </c>
    </row>
    <row r="5975" customFormat="false" ht="12.8" hidden="false" customHeight="false" outlineLevel="0" collapsed="false">
      <c r="A5975" s="0" t="s">
        <v>8039</v>
      </c>
    </row>
    <row r="5976" customFormat="false" ht="12.8" hidden="false" customHeight="false" outlineLevel="0" collapsed="false">
      <c r="A5976" s="0" t="s">
        <v>8040</v>
      </c>
    </row>
    <row r="5977" customFormat="false" ht="12.8" hidden="false" customHeight="false" outlineLevel="0" collapsed="false">
      <c r="A5977" s="0" t="s">
        <v>8041</v>
      </c>
      <c r="B5977" s="0" t="s">
        <v>8042</v>
      </c>
      <c r="C5977" s="0" t="s">
        <v>8043</v>
      </c>
    </row>
    <row r="5978" customFormat="false" ht="12.8" hidden="false" customHeight="false" outlineLevel="0" collapsed="false">
      <c r="A5978" s="0" t="s">
        <v>8044</v>
      </c>
    </row>
    <row r="5979" customFormat="false" ht="12.8" hidden="false" customHeight="false" outlineLevel="0" collapsed="false">
      <c r="A5979" s="0" t="s">
        <v>8045</v>
      </c>
    </row>
    <row r="5980" customFormat="false" ht="12.8" hidden="false" customHeight="false" outlineLevel="0" collapsed="false">
      <c r="A5980" s="0" t="s">
        <v>8046</v>
      </c>
    </row>
    <row r="5981" customFormat="false" ht="12.8" hidden="false" customHeight="false" outlineLevel="0" collapsed="false">
      <c r="A5981" s="0" t="s">
        <v>8047</v>
      </c>
    </row>
    <row r="5982" customFormat="false" ht="12.8" hidden="false" customHeight="false" outlineLevel="0" collapsed="false">
      <c r="A5982" s="0" t="s">
        <v>8048</v>
      </c>
    </row>
    <row r="5983" customFormat="false" ht="12.8" hidden="false" customHeight="false" outlineLevel="0" collapsed="false">
      <c r="A5983" s="0" t="s">
        <v>8049</v>
      </c>
    </row>
    <row r="5984" customFormat="false" ht="12.8" hidden="false" customHeight="false" outlineLevel="0" collapsed="false">
      <c r="A5984" s="0" t="s">
        <v>8050</v>
      </c>
    </row>
    <row r="5985" customFormat="false" ht="12.8" hidden="false" customHeight="false" outlineLevel="0" collapsed="false">
      <c r="A5985" s="0" t="s">
        <v>8051</v>
      </c>
      <c r="B5985" s="0" t="s">
        <v>8052</v>
      </c>
      <c r="C5985" s="0" t="s">
        <v>8053</v>
      </c>
    </row>
    <row r="5986" customFormat="false" ht="12.8" hidden="false" customHeight="false" outlineLevel="0" collapsed="false">
      <c r="A5986" s="0" t="s">
        <v>8054</v>
      </c>
    </row>
    <row r="5987" customFormat="false" ht="12.8" hidden="false" customHeight="false" outlineLevel="0" collapsed="false">
      <c r="A5987" s="0" t="s">
        <v>8055</v>
      </c>
    </row>
    <row r="5988" customFormat="false" ht="12.8" hidden="false" customHeight="false" outlineLevel="0" collapsed="false">
      <c r="A5988" s="0" t="s">
        <v>8056</v>
      </c>
    </row>
    <row r="5989" customFormat="false" ht="12.8" hidden="false" customHeight="false" outlineLevel="0" collapsed="false">
      <c r="A5989" s="0" t="s">
        <v>8057</v>
      </c>
      <c r="B5989" s="0" t="s">
        <v>8058</v>
      </c>
    </row>
    <row r="5990" customFormat="false" ht="12.8" hidden="false" customHeight="false" outlineLevel="0" collapsed="false">
      <c r="A5990" s="0" t="s">
        <v>8059</v>
      </c>
    </row>
    <row r="5991" customFormat="false" ht="12.8" hidden="false" customHeight="false" outlineLevel="0" collapsed="false">
      <c r="A5991" s="0" t="s">
        <v>8060</v>
      </c>
      <c r="B5991" s="0" t="s">
        <v>8061</v>
      </c>
    </row>
    <row r="5992" customFormat="false" ht="12.8" hidden="false" customHeight="false" outlineLevel="0" collapsed="false">
      <c r="A5992" s="0" t="s">
        <v>8062</v>
      </c>
    </row>
    <row r="5993" customFormat="false" ht="12.8" hidden="false" customHeight="false" outlineLevel="0" collapsed="false">
      <c r="A5993" s="0" t="s">
        <v>8063</v>
      </c>
    </row>
    <row r="5994" customFormat="false" ht="12.8" hidden="false" customHeight="false" outlineLevel="0" collapsed="false">
      <c r="A5994" s="0" t="s">
        <v>8064</v>
      </c>
      <c r="B5994" s="0" t="s">
        <v>8065</v>
      </c>
    </row>
    <row r="5995" customFormat="false" ht="12.8" hidden="false" customHeight="false" outlineLevel="0" collapsed="false">
      <c r="A5995" s="0" t="s">
        <v>8066</v>
      </c>
      <c r="B5995" s="0" t="s">
        <v>8067</v>
      </c>
    </row>
    <row r="5996" customFormat="false" ht="12.8" hidden="false" customHeight="false" outlineLevel="0" collapsed="false">
      <c r="A5996" s="0" t="s">
        <v>8068</v>
      </c>
      <c r="B5996" s="0" t="s">
        <v>8069</v>
      </c>
    </row>
    <row r="5998" customFormat="false" ht="12.8" hidden="false" customHeight="false" outlineLevel="0" collapsed="false">
      <c r="A5998" s="0" t="s">
        <v>8070</v>
      </c>
      <c r="B5998" s="0" t="s">
        <v>8071</v>
      </c>
    </row>
    <row r="5999" customFormat="false" ht="12.8" hidden="false" customHeight="false" outlineLevel="0" collapsed="false">
      <c r="A5999" s="0" t="s">
        <v>8072</v>
      </c>
      <c r="B5999" s="0" t="s">
        <v>8073</v>
      </c>
    </row>
    <row r="6000" customFormat="false" ht="12.8" hidden="false" customHeight="false" outlineLevel="0" collapsed="false">
      <c r="A6000" s="0" t="s">
        <v>8074</v>
      </c>
    </row>
    <row r="6001" customFormat="false" ht="12.8" hidden="false" customHeight="false" outlineLevel="0" collapsed="false">
      <c r="A6001" s="0" t="s">
        <v>8075</v>
      </c>
      <c r="B6001" s="0" t="s">
        <v>8076</v>
      </c>
    </row>
    <row r="6002" customFormat="false" ht="12.8" hidden="false" customHeight="false" outlineLevel="0" collapsed="false">
      <c r="A6002" s="0" t="s">
        <v>8077</v>
      </c>
      <c r="B6002" s="0" t="s">
        <v>8078</v>
      </c>
    </row>
    <row r="6003" customFormat="false" ht="12.8" hidden="false" customHeight="false" outlineLevel="0" collapsed="false">
      <c r="A6003" s="0" t="s">
        <v>8079</v>
      </c>
      <c r="B6003" s="0" t="s">
        <v>8080</v>
      </c>
    </row>
    <row r="6004" customFormat="false" ht="12.8" hidden="false" customHeight="false" outlineLevel="0" collapsed="false">
      <c r="A6004" s="0" t="s">
        <v>8081</v>
      </c>
    </row>
    <row r="6005" customFormat="false" ht="12.8" hidden="false" customHeight="false" outlineLevel="0" collapsed="false">
      <c r="A6005" s="0" t="s">
        <v>8082</v>
      </c>
    </row>
    <row r="6006" customFormat="false" ht="12.8" hidden="false" customHeight="false" outlineLevel="0" collapsed="false">
      <c r="A6006" s="0" t="s">
        <v>8083</v>
      </c>
    </row>
    <row r="6007" customFormat="false" ht="12.8" hidden="false" customHeight="false" outlineLevel="0" collapsed="false">
      <c r="A6007" s="0" t="s">
        <v>8084</v>
      </c>
    </row>
    <row r="6008" customFormat="false" ht="12.8" hidden="false" customHeight="false" outlineLevel="0" collapsed="false">
      <c r="A6008" s="0" t="s">
        <v>8085</v>
      </c>
    </row>
    <row r="6009" customFormat="false" ht="12.8" hidden="false" customHeight="false" outlineLevel="0" collapsed="false">
      <c r="A6009" s="0" t="s">
        <v>8086</v>
      </c>
    </row>
    <row r="6010" customFormat="false" ht="12.8" hidden="false" customHeight="false" outlineLevel="0" collapsed="false">
      <c r="A6010" s="0" t="s">
        <v>8087</v>
      </c>
      <c r="B6010" s="0" t="s">
        <v>8088</v>
      </c>
    </row>
    <row r="6011" customFormat="false" ht="12.8" hidden="false" customHeight="false" outlineLevel="0" collapsed="false">
      <c r="B6011" s="0" t="s">
        <v>8089</v>
      </c>
    </row>
    <row r="6012" customFormat="false" ht="12.8" hidden="false" customHeight="false" outlineLevel="0" collapsed="false">
      <c r="A6012" s="0" t="s">
        <v>8090</v>
      </c>
      <c r="B6012" s="0" t="s">
        <v>8091</v>
      </c>
    </row>
    <row r="6013" customFormat="false" ht="12.8" hidden="false" customHeight="false" outlineLevel="0" collapsed="false">
      <c r="A6013" s="0" t="s">
        <v>8092</v>
      </c>
    </row>
    <row r="6014" customFormat="false" ht="12.8" hidden="false" customHeight="false" outlineLevel="0" collapsed="false">
      <c r="A6014" s="0" t="s">
        <v>8093</v>
      </c>
      <c r="B6014" s="0" t="s">
        <v>8094</v>
      </c>
      <c r="C6014" s="0" t="s">
        <v>8095</v>
      </c>
      <c r="D6014" s="0" t="s">
        <v>8096</v>
      </c>
    </row>
    <row r="6015" customFormat="false" ht="12.8" hidden="false" customHeight="false" outlineLevel="0" collapsed="false">
      <c r="A6015" s="0" t="s">
        <v>8097</v>
      </c>
    </row>
    <row r="6016" customFormat="false" ht="12.8" hidden="false" customHeight="false" outlineLevel="0" collapsed="false">
      <c r="A6016" s="0" t="s">
        <v>8098</v>
      </c>
    </row>
    <row r="6017" customFormat="false" ht="12.8" hidden="false" customHeight="false" outlineLevel="0" collapsed="false">
      <c r="A6017" s="0" t="s">
        <v>8099</v>
      </c>
    </row>
    <row r="6018" customFormat="false" ht="12.8" hidden="false" customHeight="false" outlineLevel="0" collapsed="false">
      <c r="A6018" s="0" t="s">
        <v>8100</v>
      </c>
      <c r="B6018" s="0" t="s">
        <v>8101</v>
      </c>
    </row>
    <row r="6019" customFormat="false" ht="12.8" hidden="false" customHeight="false" outlineLevel="0" collapsed="false">
      <c r="A6019" s="0" t="s">
        <v>8102</v>
      </c>
      <c r="B6019" s="0" t="s">
        <v>8103</v>
      </c>
      <c r="C6019" s="0" t="s">
        <v>8104</v>
      </c>
    </row>
    <row r="6020" customFormat="false" ht="12.8" hidden="false" customHeight="false" outlineLevel="0" collapsed="false">
      <c r="A6020" s="0" t="s">
        <v>8105</v>
      </c>
    </row>
    <row r="6021" customFormat="false" ht="12.8" hidden="false" customHeight="false" outlineLevel="0" collapsed="false">
      <c r="A6021" s="0" t="s">
        <v>8106</v>
      </c>
    </row>
    <row r="6022" customFormat="false" ht="12.8" hidden="false" customHeight="false" outlineLevel="0" collapsed="false">
      <c r="A6022" s="0" t="s">
        <v>8107</v>
      </c>
    </row>
    <row r="6023" customFormat="false" ht="12.8" hidden="false" customHeight="false" outlineLevel="0" collapsed="false">
      <c r="A6023" s="0" t="s">
        <v>8108</v>
      </c>
    </row>
    <row r="6024" customFormat="false" ht="12.8" hidden="false" customHeight="false" outlineLevel="0" collapsed="false">
      <c r="A6024" s="0" t="s">
        <v>8109</v>
      </c>
      <c r="B6024" s="0" t="s">
        <v>8110</v>
      </c>
    </row>
    <row r="6025" customFormat="false" ht="12.8" hidden="false" customHeight="false" outlineLevel="0" collapsed="false">
      <c r="A6025" s="0" t="s">
        <v>8111</v>
      </c>
    </row>
    <row r="6026" customFormat="false" ht="12.8" hidden="false" customHeight="false" outlineLevel="0" collapsed="false">
      <c r="A6026" s="0" t="s">
        <v>8112</v>
      </c>
    </row>
    <row r="6027" customFormat="false" ht="12.8" hidden="false" customHeight="false" outlineLevel="0" collapsed="false">
      <c r="A6027" s="0" t="s">
        <v>8113</v>
      </c>
    </row>
    <row r="6028" customFormat="false" ht="12.8" hidden="false" customHeight="false" outlineLevel="0" collapsed="false">
      <c r="A6028" s="0" t="s">
        <v>8114</v>
      </c>
      <c r="B6028" s="0" t="s">
        <v>8115</v>
      </c>
      <c r="C6028" s="0" t="s">
        <v>8116</v>
      </c>
    </row>
    <row r="6029" customFormat="false" ht="12.8" hidden="false" customHeight="false" outlineLevel="0" collapsed="false">
      <c r="A6029" s="0" t="s">
        <v>8117</v>
      </c>
      <c r="B6029" s="0" t="s">
        <v>8118</v>
      </c>
    </row>
    <row r="6030" customFormat="false" ht="12.8" hidden="false" customHeight="false" outlineLevel="0" collapsed="false">
      <c r="A6030" s="0" t="s">
        <v>8119</v>
      </c>
      <c r="B6030" s="0" t="s">
        <v>8120</v>
      </c>
      <c r="C6030" s="0" t="s">
        <v>8121</v>
      </c>
      <c r="D6030" s="0" t="s">
        <v>8122</v>
      </c>
    </row>
    <row r="6031" customFormat="false" ht="12.8" hidden="false" customHeight="false" outlineLevel="0" collapsed="false">
      <c r="A6031" s="0" t="s">
        <v>8123</v>
      </c>
      <c r="B6031" s="0" t="s">
        <v>8124</v>
      </c>
    </row>
    <row r="6032" customFormat="false" ht="12.8" hidden="false" customHeight="false" outlineLevel="0" collapsed="false">
      <c r="A6032" s="0" t="s">
        <v>8125</v>
      </c>
    </row>
    <row r="6033" customFormat="false" ht="12.8" hidden="false" customHeight="false" outlineLevel="0" collapsed="false">
      <c r="A6033" s="0" t="s">
        <v>8126</v>
      </c>
    </row>
    <row r="6034" customFormat="false" ht="12.8" hidden="false" customHeight="false" outlineLevel="0" collapsed="false">
      <c r="A6034" s="0" t="s">
        <v>8127</v>
      </c>
    </row>
    <row r="6035" customFormat="false" ht="12.8" hidden="false" customHeight="false" outlineLevel="0" collapsed="false">
      <c r="A6035" s="0" t="s">
        <v>8128</v>
      </c>
    </row>
    <row r="6036" customFormat="false" ht="12.8" hidden="false" customHeight="false" outlineLevel="0" collapsed="false">
      <c r="A6036" s="0" t="s">
        <v>8129</v>
      </c>
    </row>
    <row r="6037" customFormat="false" ht="12.8" hidden="false" customHeight="false" outlineLevel="0" collapsed="false">
      <c r="A6037" s="0" t="s">
        <v>8130</v>
      </c>
    </row>
    <row r="6038" customFormat="false" ht="12.8" hidden="false" customHeight="false" outlineLevel="0" collapsed="false">
      <c r="A6038" s="0" t="s">
        <v>5358</v>
      </c>
    </row>
    <row r="6039" customFormat="false" ht="12.8" hidden="false" customHeight="false" outlineLevel="0" collapsed="false">
      <c r="A6039" s="0" t="s">
        <v>5359</v>
      </c>
    </row>
    <row r="6040" customFormat="false" ht="12.8" hidden="false" customHeight="false" outlineLevel="0" collapsed="false">
      <c r="A6040" s="0" t="s">
        <v>8131</v>
      </c>
    </row>
    <row r="6041" customFormat="false" ht="12.8" hidden="false" customHeight="false" outlineLevel="0" collapsed="false">
      <c r="A6041" s="0" t="s">
        <v>8132</v>
      </c>
      <c r="B6041" s="0" t="s">
        <v>8133</v>
      </c>
    </row>
    <row r="6042" customFormat="false" ht="12.8" hidden="false" customHeight="false" outlineLevel="0" collapsed="false">
      <c r="A6042" s="0" t="s">
        <v>7813</v>
      </c>
    </row>
    <row r="6043" customFormat="false" ht="12.8" hidden="false" customHeight="false" outlineLevel="0" collapsed="false">
      <c r="A6043" s="0" t="s">
        <v>7814</v>
      </c>
    </row>
    <row r="6044" customFormat="false" ht="12.8" hidden="false" customHeight="false" outlineLevel="0" collapsed="false">
      <c r="A6044" s="0" t="s">
        <v>8134</v>
      </c>
    </row>
    <row r="6045" customFormat="false" ht="12.8" hidden="false" customHeight="false" outlineLevel="0" collapsed="false">
      <c r="A6045" s="0" t="s">
        <v>8135</v>
      </c>
    </row>
    <row r="6046" customFormat="false" ht="12.8" hidden="false" customHeight="false" outlineLevel="0" collapsed="false">
      <c r="A6046" s="0" t="s">
        <v>8136</v>
      </c>
    </row>
    <row r="6047" customFormat="false" ht="12.8" hidden="false" customHeight="false" outlineLevel="0" collapsed="false">
      <c r="A6047" s="0" t="s">
        <v>8137</v>
      </c>
    </row>
    <row r="6048" customFormat="false" ht="12.8" hidden="false" customHeight="false" outlineLevel="0" collapsed="false">
      <c r="A6048" s="0" t="s">
        <v>8138</v>
      </c>
    </row>
    <row r="6049" customFormat="false" ht="12.8" hidden="false" customHeight="false" outlineLevel="0" collapsed="false">
      <c r="A6049" s="0" t="s">
        <v>8139</v>
      </c>
    </row>
    <row r="6050" customFormat="false" ht="12.8" hidden="false" customHeight="false" outlineLevel="0" collapsed="false">
      <c r="A6050" s="0" t="s">
        <v>8140</v>
      </c>
    </row>
    <row r="6051" customFormat="false" ht="12.8" hidden="false" customHeight="false" outlineLevel="0" collapsed="false">
      <c r="A6051" s="0" t="s">
        <v>8141</v>
      </c>
    </row>
    <row r="6052" customFormat="false" ht="12.8" hidden="false" customHeight="false" outlineLevel="0" collapsed="false">
      <c r="A6052" s="0" t="s">
        <v>8142</v>
      </c>
    </row>
    <row r="6053" customFormat="false" ht="12.8" hidden="false" customHeight="false" outlineLevel="0" collapsed="false">
      <c r="A6053" s="0" t="s">
        <v>8143</v>
      </c>
    </row>
    <row r="6054" customFormat="false" ht="12.8" hidden="false" customHeight="false" outlineLevel="0" collapsed="false">
      <c r="A6054" s="0" t="s">
        <v>8144</v>
      </c>
      <c r="B6054" s="0" t="s">
        <v>8145</v>
      </c>
      <c r="C6054" s="0" t="s">
        <v>8146</v>
      </c>
      <c r="D6054" s="0" t="s">
        <v>7837</v>
      </c>
      <c r="E6054" s="0" t="s">
        <v>8147</v>
      </c>
    </row>
    <row r="6055" customFormat="false" ht="12.8" hidden="false" customHeight="false" outlineLevel="0" collapsed="false">
      <c r="A6055" s="0" t="s">
        <v>8148</v>
      </c>
    </row>
    <row r="6056" customFormat="false" ht="12.8" hidden="false" customHeight="false" outlineLevel="0" collapsed="false">
      <c r="A6056" s="0" t="s">
        <v>8149</v>
      </c>
      <c r="B6056" s="0" t="s">
        <v>8150</v>
      </c>
      <c r="C6056" s="0" t="s">
        <v>8151</v>
      </c>
      <c r="D6056" s="0" t="s">
        <v>8152</v>
      </c>
    </row>
    <row r="6057" customFormat="false" ht="12.8" hidden="false" customHeight="false" outlineLevel="0" collapsed="false">
      <c r="A6057" s="0" t="s">
        <v>8153</v>
      </c>
      <c r="B6057" s="0" t="s">
        <v>8154</v>
      </c>
      <c r="C6057" s="0" t="s">
        <v>8155</v>
      </c>
      <c r="D6057" s="0" t="s">
        <v>8156</v>
      </c>
    </row>
    <row r="6058" customFormat="false" ht="12.8" hidden="false" customHeight="false" outlineLevel="0" collapsed="false">
      <c r="A6058" s="0" t="s">
        <v>8157</v>
      </c>
    </row>
    <row r="6059" customFormat="false" ht="12.8" hidden="false" customHeight="false" outlineLevel="0" collapsed="false">
      <c r="A6059" s="0" t="s">
        <v>8158</v>
      </c>
      <c r="B6059" s="0" t="s">
        <v>8159</v>
      </c>
    </row>
    <row r="6060" customFormat="false" ht="12.8" hidden="false" customHeight="false" outlineLevel="0" collapsed="false">
      <c r="A6060" s="0" t="s">
        <v>8160</v>
      </c>
    </row>
    <row r="6061" customFormat="false" ht="12.8" hidden="false" customHeight="false" outlineLevel="0" collapsed="false">
      <c r="A6061" s="0" t="s">
        <v>7825</v>
      </c>
    </row>
    <row r="6062" customFormat="false" ht="12.8" hidden="false" customHeight="false" outlineLevel="0" collapsed="false">
      <c r="A6062" s="0" t="s">
        <v>7826</v>
      </c>
    </row>
    <row r="6063" customFormat="false" ht="12.8" hidden="false" customHeight="false" outlineLevel="0" collapsed="false">
      <c r="A6063" s="0" t="s">
        <v>8161</v>
      </c>
      <c r="B6063" s="0" t="s">
        <v>8162</v>
      </c>
    </row>
    <row r="6064" customFormat="false" ht="12.8" hidden="false" customHeight="false" outlineLevel="0" collapsed="false">
      <c r="A6064" s="0" t="s">
        <v>5661</v>
      </c>
    </row>
    <row r="6065" customFormat="false" ht="12.8" hidden="false" customHeight="false" outlineLevel="0" collapsed="false">
      <c r="A6065" s="0" t="s">
        <v>8163</v>
      </c>
    </row>
    <row r="6066" customFormat="false" ht="12.8" hidden="false" customHeight="false" outlineLevel="0" collapsed="false">
      <c r="A6066" s="0" t="s">
        <v>8164</v>
      </c>
      <c r="B6066" s="0" t="s">
        <v>8165</v>
      </c>
      <c r="C6066" s="0" t="s">
        <v>8166</v>
      </c>
    </row>
    <row r="6067" customFormat="false" ht="12.8" hidden="false" customHeight="false" outlineLevel="0" collapsed="false">
      <c r="A6067" s="0" t="s">
        <v>8167</v>
      </c>
      <c r="B6067" s="0" t="s">
        <v>8168</v>
      </c>
      <c r="C6067" s="0" t="s">
        <v>8169</v>
      </c>
    </row>
    <row r="6068" customFormat="false" ht="12.8" hidden="false" customHeight="false" outlineLevel="0" collapsed="false">
      <c r="A6068" s="0" t="s">
        <v>8170</v>
      </c>
    </row>
    <row r="6069" customFormat="false" ht="12.8" hidden="false" customHeight="false" outlineLevel="0" collapsed="false">
      <c r="A6069" s="0" t="s">
        <v>8171</v>
      </c>
    </row>
    <row r="6070" customFormat="false" ht="12.8" hidden="false" customHeight="false" outlineLevel="0" collapsed="false">
      <c r="A6070" s="0" t="s">
        <v>8172</v>
      </c>
      <c r="B6070" s="0" t="s">
        <v>8173</v>
      </c>
    </row>
    <row r="6071" customFormat="false" ht="12.8" hidden="false" customHeight="false" outlineLevel="0" collapsed="false">
      <c r="A6071" s="0" t="s">
        <v>8174</v>
      </c>
    </row>
    <row r="6072" customFormat="false" ht="12.8" hidden="false" customHeight="false" outlineLevel="0" collapsed="false">
      <c r="A6072" s="0" t="s">
        <v>8175</v>
      </c>
    </row>
    <row r="6073" customFormat="false" ht="12.8" hidden="false" customHeight="false" outlineLevel="0" collapsed="false">
      <c r="A6073" s="0" t="s">
        <v>8176</v>
      </c>
    </row>
    <row r="6074" customFormat="false" ht="12.8" hidden="false" customHeight="false" outlineLevel="0" collapsed="false">
      <c r="A6074" s="0" t="s">
        <v>8177</v>
      </c>
      <c r="B6074" s="0" t="s">
        <v>8178</v>
      </c>
    </row>
    <row r="6075" customFormat="false" ht="12.8" hidden="false" customHeight="false" outlineLevel="0" collapsed="false">
      <c r="A6075" s="0" t="s">
        <v>8179</v>
      </c>
    </row>
    <row r="6076" customFormat="false" ht="12.8" hidden="false" customHeight="false" outlineLevel="0" collapsed="false">
      <c r="A6076" s="0" t="s">
        <v>8180</v>
      </c>
    </row>
    <row r="6077" customFormat="false" ht="12.8" hidden="false" customHeight="false" outlineLevel="0" collapsed="false">
      <c r="A6077" s="0" t="s">
        <v>8181</v>
      </c>
    </row>
    <row r="6078" customFormat="false" ht="12.8" hidden="false" customHeight="false" outlineLevel="0" collapsed="false">
      <c r="A6078" s="0" t="s">
        <v>8182</v>
      </c>
    </row>
    <row r="6079" customFormat="false" ht="12.8" hidden="false" customHeight="false" outlineLevel="0" collapsed="false">
      <c r="A6079" s="0" t="s">
        <v>8183</v>
      </c>
    </row>
    <row r="6080" customFormat="false" ht="12.8" hidden="false" customHeight="false" outlineLevel="0" collapsed="false">
      <c r="A6080" s="0" t="s">
        <v>8184</v>
      </c>
      <c r="B6080" s="0" t="s">
        <v>8185</v>
      </c>
      <c r="C6080" s="0" t="s">
        <v>5533</v>
      </c>
    </row>
    <row r="6081" customFormat="false" ht="12.8" hidden="false" customHeight="false" outlineLevel="0" collapsed="false">
      <c r="A6081" s="0" t="s">
        <v>8186</v>
      </c>
    </row>
    <row r="6082" customFormat="false" ht="12.8" hidden="false" customHeight="false" outlineLevel="0" collapsed="false">
      <c r="A6082" s="0" t="s">
        <v>8187</v>
      </c>
      <c r="B6082" s="0" t="s">
        <v>8188</v>
      </c>
    </row>
    <row r="6083" customFormat="false" ht="12.8" hidden="false" customHeight="false" outlineLevel="0" collapsed="false">
      <c r="A6083" s="0" t="s">
        <v>8189</v>
      </c>
    </row>
    <row r="6084" customFormat="false" ht="12.8" hidden="false" customHeight="false" outlineLevel="0" collapsed="false">
      <c r="A6084" s="0" t="s">
        <v>8190</v>
      </c>
    </row>
    <row r="6085" customFormat="false" ht="12.8" hidden="false" customHeight="false" outlineLevel="0" collapsed="false">
      <c r="A6085" s="0" t="s">
        <v>8191</v>
      </c>
    </row>
    <row r="6086" customFormat="false" ht="12.8" hidden="false" customHeight="false" outlineLevel="0" collapsed="false">
      <c r="A6086" s="0" t="s">
        <v>8192</v>
      </c>
    </row>
    <row r="6087" customFormat="false" ht="12.8" hidden="false" customHeight="false" outlineLevel="0" collapsed="false">
      <c r="A6087" s="0" t="s">
        <v>8193</v>
      </c>
    </row>
    <row r="6088" customFormat="false" ht="12.8" hidden="false" customHeight="false" outlineLevel="0" collapsed="false">
      <c r="A6088" s="0" t="s">
        <v>8194</v>
      </c>
      <c r="B6088" s="0" t="s">
        <v>8195</v>
      </c>
      <c r="C6088" s="0" t="s">
        <v>8196</v>
      </c>
    </row>
    <row r="6089" customFormat="false" ht="12.8" hidden="false" customHeight="false" outlineLevel="0" collapsed="false">
      <c r="A6089" s="0" t="s">
        <v>8197</v>
      </c>
    </row>
    <row r="6090" customFormat="false" ht="12.8" hidden="false" customHeight="false" outlineLevel="0" collapsed="false">
      <c r="A6090" s="0" t="s">
        <v>8198</v>
      </c>
      <c r="B6090" s="0" t="s">
        <v>8199</v>
      </c>
      <c r="C6090" s="0" t="s">
        <v>8200</v>
      </c>
    </row>
    <row r="6091" customFormat="false" ht="12.8" hidden="false" customHeight="false" outlineLevel="0" collapsed="false">
      <c r="A6091" s="0" t="s">
        <v>8201</v>
      </c>
    </row>
    <row r="6092" customFormat="false" ht="12.8" hidden="false" customHeight="false" outlineLevel="0" collapsed="false">
      <c r="A6092" s="0" t="s">
        <v>8202</v>
      </c>
    </row>
    <row r="6093" customFormat="false" ht="12.8" hidden="false" customHeight="false" outlineLevel="0" collapsed="false">
      <c r="A6093" s="0" t="s">
        <v>8203</v>
      </c>
    </row>
    <row r="6094" customFormat="false" ht="12.8" hidden="false" customHeight="false" outlineLevel="0" collapsed="false">
      <c r="A6094" s="0" t="s">
        <v>8204</v>
      </c>
    </row>
    <row r="6095" customFormat="false" ht="12.8" hidden="false" customHeight="false" outlineLevel="0" collapsed="false">
      <c r="A6095" s="0" t="s">
        <v>8205</v>
      </c>
    </row>
    <row r="6096" customFormat="false" ht="12.8" hidden="false" customHeight="false" outlineLevel="0" collapsed="false">
      <c r="A6096" s="0" t="s">
        <v>8206</v>
      </c>
    </row>
    <row r="6097" customFormat="false" ht="12.8" hidden="false" customHeight="false" outlineLevel="0" collapsed="false">
      <c r="A6097" s="0" t="s">
        <v>8207</v>
      </c>
      <c r="B6097" s="0" t="s">
        <v>8208</v>
      </c>
    </row>
    <row r="6098" customFormat="false" ht="12.8" hidden="false" customHeight="false" outlineLevel="0" collapsed="false">
      <c r="A6098" s="0" t="s">
        <v>5735</v>
      </c>
    </row>
    <row r="6099" customFormat="false" ht="12.8" hidden="false" customHeight="false" outlineLevel="0" collapsed="false">
      <c r="A6099" s="0" t="s">
        <v>8209</v>
      </c>
    </row>
    <row r="6100" customFormat="false" ht="12.8" hidden="false" customHeight="false" outlineLevel="0" collapsed="false">
      <c r="A6100" s="0" t="s">
        <v>8210</v>
      </c>
    </row>
    <row r="6101" customFormat="false" ht="12.8" hidden="false" customHeight="false" outlineLevel="0" collapsed="false">
      <c r="A6101" s="0" t="s">
        <v>8211</v>
      </c>
    </row>
    <row r="6102" customFormat="false" ht="12.8" hidden="false" customHeight="false" outlineLevel="0" collapsed="false">
      <c r="A6102" s="0" t="s">
        <v>8212</v>
      </c>
    </row>
    <row r="6103" customFormat="false" ht="12.8" hidden="false" customHeight="false" outlineLevel="0" collapsed="false">
      <c r="A6103" s="0" t="s">
        <v>5762</v>
      </c>
    </row>
    <row r="6104" customFormat="false" ht="12.8" hidden="false" customHeight="false" outlineLevel="0" collapsed="false">
      <c r="A6104" s="0" t="s">
        <v>8213</v>
      </c>
    </row>
    <row r="6105" customFormat="false" ht="12.8" hidden="false" customHeight="false" outlineLevel="0" collapsed="false">
      <c r="A6105" s="0" t="s">
        <v>8214</v>
      </c>
    </row>
    <row r="6106" customFormat="false" ht="12.8" hidden="false" customHeight="false" outlineLevel="0" collapsed="false">
      <c r="A6106" s="0" t="s">
        <v>8215</v>
      </c>
      <c r="B6106" s="0" t="s">
        <v>8216</v>
      </c>
      <c r="C6106" s="0" t="s">
        <v>8217</v>
      </c>
    </row>
    <row r="6107" customFormat="false" ht="12.8" hidden="false" customHeight="false" outlineLevel="0" collapsed="false">
      <c r="A6107" s="0" t="s">
        <v>8218</v>
      </c>
      <c r="B6107" s="0" t="s">
        <v>8219</v>
      </c>
    </row>
    <row r="6108" customFormat="false" ht="12.8" hidden="false" customHeight="false" outlineLevel="0" collapsed="false">
      <c r="A6108" s="0" t="s">
        <v>8220</v>
      </c>
    </row>
    <row r="6109" customFormat="false" ht="12.8" hidden="false" customHeight="false" outlineLevel="0" collapsed="false">
      <c r="A6109" s="0" t="s">
        <v>8221</v>
      </c>
    </row>
    <row r="6110" customFormat="false" ht="12.8" hidden="false" customHeight="false" outlineLevel="0" collapsed="false">
      <c r="A6110" s="0" t="s">
        <v>8222</v>
      </c>
    </row>
    <row r="6111" customFormat="false" ht="12.8" hidden="false" customHeight="false" outlineLevel="0" collapsed="false">
      <c r="A6111" s="0" t="s">
        <v>8223</v>
      </c>
      <c r="B6111" s="0" t="s">
        <v>8224</v>
      </c>
    </row>
    <row r="6112" customFormat="false" ht="12.8" hidden="false" customHeight="false" outlineLevel="0" collapsed="false">
      <c r="A6112" s="0" t="s">
        <v>8225</v>
      </c>
    </row>
    <row r="6113" customFormat="false" ht="12.8" hidden="false" customHeight="false" outlineLevel="0" collapsed="false">
      <c r="A6113" s="0" t="s">
        <v>8226</v>
      </c>
    </row>
    <row r="6114" customFormat="false" ht="12.8" hidden="false" customHeight="false" outlineLevel="0" collapsed="false">
      <c r="A6114" s="0" t="s">
        <v>8227</v>
      </c>
      <c r="B6114" s="0" t="s">
        <v>8228</v>
      </c>
    </row>
    <row r="6115" customFormat="false" ht="12.8" hidden="false" customHeight="false" outlineLevel="0" collapsed="false">
      <c r="A6115" s="0" t="s">
        <v>8229</v>
      </c>
      <c r="B6115" s="0" t="s">
        <v>8230</v>
      </c>
    </row>
    <row r="6116" customFormat="false" ht="12.8" hidden="false" customHeight="false" outlineLevel="0" collapsed="false">
      <c r="A6116" s="0" t="s">
        <v>8231</v>
      </c>
    </row>
    <row r="6117" customFormat="false" ht="12.8" hidden="false" customHeight="false" outlineLevel="0" collapsed="false">
      <c r="A6117" s="0" t="s">
        <v>8232</v>
      </c>
      <c r="B6117" s="0" t="s">
        <v>8233</v>
      </c>
      <c r="C6117" s="0" t="s">
        <v>8234</v>
      </c>
    </row>
    <row r="6118" customFormat="false" ht="12.8" hidden="false" customHeight="false" outlineLevel="0" collapsed="false">
      <c r="A6118" s="0" t="s">
        <v>8235</v>
      </c>
    </row>
    <row r="6119" customFormat="false" ht="12.8" hidden="false" customHeight="false" outlineLevel="0" collapsed="false">
      <c r="A6119" s="0" t="s">
        <v>8236</v>
      </c>
    </row>
    <row r="6120" customFormat="false" ht="12.8" hidden="false" customHeight="false" outlineLevel="0" collapsed="false">
      <c r="A6120" s="0" t="s">
        <v>8237</v>
      </c>
    </row>
    <row r="6121" customFormat="false" ht="12.8" hidden="false" customHeight="false" outlineLevel="0" collapsed="false">
      <c r="A6121" s="0" t="s">
        <v>5762</v>
      </c>
    </row>
    <row r="6122" customFormat="false" ht="12.8" hidden="false" customHeight="false" outlineLevel="0" collapsed="false">
      <c r="A6122" s="0" t="s">
        <v>8238</v>
      </c>
      <c r="B6122" s="0" t="s">
        <v>8239</v>
      </c>
    </row>
    <row r="6123" customFormat="false" ht="12.8" hidden="false" customHeight="false" outlineLevel="0" collapsed="false">
      <c r="A6123" s="0" t="s">
        <v>8240</v>
      </c>
    </row>
    <row r="6124" customFormat="false" ht="12.8" hidden="false" customHeight="false" outlineLevel="0" collapsed="false">
      <c r="A6124" s="0" t="s">
        <v>8241</v>
      </c>
    </row>
    <row r="6125" customFormat="false" ht="12.8" hidden="false" customHeight="false" outlineLevel="0" collapsed="false">
      <c r="A6125" s="0" t="s">
        <v>8242</v>
      </c>
      <c r="B6125" s="0" t="s">
        <v>8243</v>
      </c>
    </row>
    <row r="6126" customFormat="false" ht="12.8" hidden="false" customHeight="false" outlineLevel="0" collapsed="false">
      <c r="A6126" s="0" t="s">
        <v>8244</v>
      </c>
    </row>
    <row r="6127" customFormat="false" ht="12.8" hidden="false" customHeight="false" outlineLevel="0" collapsed="false">
      <c r="A6127" s="0" t="s">
        <v>8245</v>
      </c>
      <c r="B6127" s="0" t="s">
        <v>8246</v>
      </c>
    </row>
    <row r="6128" customFormat="false" ht="12.8" hidden="false" customHeight="false" outlineLevel="0" collapsed="false">
      <c r="A6128" s="0" t="s">
        <v>8247</v>
      </c>
      <c r="B6128" s="0" t="s">
        <v>8248</v>
      </c>
    </row>
    <row r="6129" customFormat="false" ht="12.8" hidden="false" customHeight="false" outlineLevel="0" collapsed="false">
      <c r="A6129" s="0" t="s">
        <v>8249</v>
      </c>
    </row>
    <row r="6130" customFormat="false" ht="12.8" hidden="false" customHeight="false" outlineLevel="0" collapsed="false">
      <c r="A6130" s="0" t="s">
        <v>8250</v>
      </c>
    </row>
    <row r="6131" customFormat="false" ht="12.8" hidden="false" customHeight="false" outlineLevel="0" collapsed="false">
      <c r="A6131" s="0" t="s">
        <v>8251</v>
      </c>
    </row>
    <row r="6132" customFormat="false" ht="12.8" hidden="false" customHeight="false" outlineLevel="0" collapsed="false">
      <c r="A6132" s="0" t="s">
        <v>8252</v>
      </c>
      <c r="B6132" s="0" t="s">
        <v>8253</v>
      </c>
      <c r="C6132" s="0" t="s">
        <v>8254</v>
      </c>
    </row>
    <row r="6133" customFormat="false" ht="12.8" hidden="false" customHeight="false" outlineLevel="0" collapsed="false">
      <c r="A6133" s="0" t="s">
        <v>8255</v>
      </c>
    </row>
    <row r="6134" customFormat="false" ht="12.8" hidden="false" customHeight="false" outlineLevel="0" collapsed="false">
      <c r="A6134" s="0" t="s">
        <v>8256</v>
      </c>
    </row>
    <row r="6135" customFormat="false" ht="12.8" hidden="false" customHeight="false" outlineLevel="0" collapsed="false">
      <c r="A6135" s="0" t="s">
        <v>8257</v>
      </c>
      <c r="B6135" s="0" t="s">
        <v>8258</v>
      </c>
    </row>
    <row r="6136" customFormat="false" ht="12.8" hidden="false" customHeight="false" outlineLevel="0" collapsed="false">
      <c r="A6136" s="0" t="s">
        <v>8259</v>
      </c>
    </row>
    <row r="6137" customFormat="false" ht="12.8" hidden="false" customHeight="false" outlineLevel="0" collapsed="false">
      <c r="A6137" s="0" t="s">
        <v>8260</v>
      </c>
    </row>
    <row r="6138" customFormat="false" ht="12.8" hidden="false" customHeight="false" outlineLevel="0" collapsed="false">
      <c r="A6138" s="0" t="s">
        <v>8261</v>
      </c>
      <c r="B6138" s="0" t="s">
        <v>8262</v>
      </c>
      <c r="C6138" s="0" t="s">
        <v>8263</v>
      </c>
    </row>
    <row r="6139" customFormat="false" ht="12.8" hidden="false" customHeight="false" outlineLevel="0" collapsed="false">
      <c r="A6139" s="0" t="s">
        <v>8264</v>
      </c>
    </row>
    <row r="6140" customFormat="false" ht="12.8" hidden="false" customHeight="false" outlineLevel="0" collapsed="false">
      <c r="A6140" s="0" t="s">
        <v>8265</v>
      </c>
    </row>
    <row r="6141" customFormat="false" ht="12.8" hidden="false" customHeight="false" outlineLevel="0" collapsed="false">
      <c r="A6141" s="0" t="s">
        <v>8266</v>
      </c>
    </row>
    <row r="6142" customFormat="false" ht="12.8" hidden="false" customHeight="false" outlineLevel="0" collapsed="false">
      <c r="A6142" s="0" t="s">
        <v>8267</v>
      </c>
    </row>
    <row r="6143" customFormat="false" ht="12.8" hidden="false" customHeight="false" outlineLevel="0" collapsed="false">
      <c r="A6143" s="0" t="s">
        <v>8268</v>
      </c>
    </row>
    <row r="6144" customFormat="false" ht="12.8" hidden="false" customHeight="false" outlineLevel="0" collapsed="false">
      <c r="A6144" s="0" t="s">
        <v>8269</v>
      </c>
    </row>
    <row r="6145" customFormat="false" ht="12.8" hidden="false" customHeight="false" outlineLevel="0" collapsed="false">
      <c r="A6145" s="0" t="s">
        <v>8270</v>
      </c>
      <c r="B6145" s="0" t="s">
        <v>8271</v>
      </c>
    </row>
    <row r="6146" customFormat="false" ht="12.8" hidden="false" customHeight="false" outlineLevel="0" collapsed="false">
      <c r="A6146" s="0" t="s">
        <v>8272</v>
      </c>
    </row>
    <row r="6147" customFormat="false" ht="12.8" hidden="false" customHeight="false" outlineLevel="0" collapsed="false">
      <c r="A6147" s="0" t="s">
        <v>8273</v>
      </c>
    </row>
    <row r="6148" customFormat="false" ht="12.8" hidden="false" customHeight="false" outlineLevel="0" collapsed="false">
      <c r="A6148" s="0" t="s">
        <v>8274</v>
      </c>
    </row>
    <row r="6149" customFormat="false" ht="12.8" hidden="false" customHeight="false" outlineLevel="0" collapsed="false">
      <c r="A6149" s="0" t="s">
        <v>8275</v>
      </c>
      <c r="B6149" s="0" t="s">
        <v>8276</v>
      </c>
      <c r="C6149" s="0" t="s">
        <v>8277</v>
      </c>
    </row>
    <row r="6150" customFormat="false" ht="12.8" hidden="false" customHeight="false" outlineLevel="0" collapsed="false">
      <c r="A6150" s="0" t="s">
        <v>8278</v>
      </c>
      <c r="B6150" s="0" t="s">
        <v>8279</v>
      </c>
      <c r="C6150" s="0" t="s">
        <v>5810</v>
      </c>
    </row>
    <row r="6151" customFormat="false" ht="12.8" hidden="false" customHeight="false" outlineLevel="0" collapsed="false">
      <c r="A6151" s="0" t="s">
        <v>8280</v>
      </c>
    </row>
    <row r="6152" customFormat="false" ht="12.8" hidden="false" customHeight="false" outlineLevel="0" collapsed="false">
      <c r="A6152" s="0" t="s">
        <v>8281</v>
      </c>
    </row>
    <row r="6153" customFormat="false" ht="12.8" hidden="false" customHeight="false" outlineLevel="0" collapsed="false">
      <c r="A6153" s="0" t="s">
        <v>8282</v>
      </c>
    </row>
    <row r="6154" customFormat="false" ht="12.8" hidden="false" customHeight="false" outlineLevel="0" collapsed="false">
      <c r="A6154" s="0" t="s">
        <v>8283</v>
      </c>
    </row>
    <row r="6155" customFormat="false" ht="12.8" hidden="false" customHeight="false" outlineLevel="0" collapsed="false">
      <c r="A6155" s="0" t="s">
        <v>8284</v>
      </c>
    </row>
    <row r="6156" customFormat="false" ht="12.8" hidden="false" customHeight="false" outlineLevel="0" collapsed="false">
      <c r="A6156" s="0" t="s">
        <v>8285</v>
      </c>
    </row>
    <row r="6157" customFormat="false" ht="12.8" hidden="false" customHeight="false" outlineLevel="0" collapsed="false">
      <c r="A6157" s="0" t="s">
        <v>8286</v>
      </c>
    </row>
    <row r="6158" customFormat="false" ht="12.8" hidden="false" customHeight="false" outlineLevel="0" collapsed="false">
      <c r="A6158" s="0" t="s">
        <v>8287</v>
      </c>
    </row>
    <row r="6159" customFormat="false" ht="12.8" hidden="false" customHeight="false" outlineLevel="0" collapsed="false">
      <c r="A6159" s="0" t="s">
        <v>8288</v>
      </c>
      <c r="B6159" s="0" t="s">
        <v>8289</v>
      </c>
    </row>
    <row r="6160" customFormat="false" ht="12.8" hidden="false" customHeight="false" outlineLevel="0" collapsed="false">
      <c r="A6160" s="0" t="s">
        <v>8290</v>
      </c>
    </row>
    <row r="6161" customFormat="false" ht="12.8" hidden="false" customHeight="false" outlineLevel="0" collapsed="false">
      <c r="A6161" s="0" t="s">
        <v>8291</v>
      </c>
    </row>
    <row r="6162" customFormat="false" ht="12.8" hidden="false" customHeight="false" outlineLevel="0" collapsed="false">
      <c r="A6162" s="0" t="s">
        <v>8292</v>
      </c>
    </row>
    <row r="6163" customFormat="false" ht="12.8" hidden="false" customHeight="false" outlineLevel="0" collapsed="false">
      <c r="A6163" s="0" t="s">
        <v>8293</v>
      </c>
    </row>
    <row r="6164" customFormat="false" ht="12.8" hidden="false" customHeight="false" outlineLevel="0" collapsed="false">
      <c r="A6164" s="0" t="s">
        <v>8294</v>
      </c>
    </row>
    <row r="6165" customFormat="false" ht="12.8" hidden="false" customHeight="false" outlineLevel="0" collapsed="false">
      <c r="A6165" s="0" t="s">
        <v>8295</v>
      </c>
    </row>
    <row r="6166" customFormat="false" ht="12.8" hidden="false" customHeight="false" outlineLevel="0" collapsed="false">
      <c r="A6166" s="0" t="s">
        <v>8296</v>
      </c>
    </row>
    <row r="6167" customFormat="false" ht="12.8" hidden="false" customHeight="false" outlineLevel="0" collapsed="false">
      <c r="A6167" s="0" t="s">
        <v>8297</v>
      </c>
    </row>
    <row r="6168" customFormat="false" ht="12.8" hidden="false" customHeight="false" outlineLevel="0" collapsed="false">
      <c r="A6168" s="0" t="s">
        <v>8298</v>
      </c>
    </row>
    <row r="6169" customFormat="false" ht="12.8" hidden="false" customHeight="false" outlineLevel="0" collapsed="false">
      <c r="A6169" s="0" t="s">
        <v>8299</v>
      </c>
    </row>
    <row r="6170" customFormat="false" ht="12.8" hidden="false" customHeight="false" outlineLevel="0" collapsed="false">
      <c r="A6170" s="0" t="s">
        <v>8300</v>
      </c>
      <c r="B6170" s="0" t="s">
        <v>8301</v>
      </c>
      <c r="C6170" s="0" t="s">
        <v>8302</v>
      </c>
    </row>
    <row r="6171" customFormat="false" ht="12.8" hidden="false" customHeight="false" outlineLevel="0" collapsed="false">
      <c r="A6171" s="0" t="s">
        <v>8303</v>
      </c>
    </row>
    <row r="6172" customFormat="false" ht="12.8" hidden="false" customHeight="false" outlineLevel="0" collapsed="false">
      <c r="A6172" s="0" t="s">
        <v>8304</v>
      </c>
    </row>
    <row r="6173" customFormat="false" ht="12.8" hidden="false" customHeight="false" outlineLevel="0" collapsed="false">
      <c r="A6173" s="0" t="s">
        <v>8305</v>
      </c>
    </row>
    <row r="6174" customFormat="false" ht="12.8" hidden="false" customHeight="false" outlineLevel="0" collapsed="false">
      <c r="A6174" s="0" t="s">
        <v>8306</v>
      </c>
    </row>
    <row r="6175" customFormat="false" ht="12.8" hidden="false" customHeight="false" outlineLevel="0" collapsed="false">
      <c r="A6175" s="0" t="s">
        <v>8307</v>
      </c>
    </row>
    <row r="6176" customFormat="false" ht="12.8" hidden="false" customHeight="false" outlineLevel="0" collapsed="false">
      <c r="A6176" s="0" t="s">
        <v>8308</v>
      </c>
      <c r="B6176" s="0" t="s">
        <v>8309</v>
      </c>
    </row>
    <row r="6177" customFormat="false" ht="12.8" hidden="false" customHeight="false" outlineLevel="0" collapsed="false">
      <c r="A6177" s="0" t="s">
        <v>8310</v>
      </c>
    </row>
    <row r="6178" customFormat="false" ht="12.8" hidden="false" customHeight="false" outlineLevel="0" collapsed="false">
      <c r="A6178" s="0" t="s">
        <v>8311</v>
      </c>
    </row>
    <row r="6179" customFormat="false" ht="12.8" hidden="false" customHeight="false" outlineLevel="0" collapsed="false">
      <c r="A6179" s="0" t="s">
        <v>5364</v>
      </c>
    </row>
    <row r="6180" customFormat="false" ht="12.8" hidden="false" customHeight="false" outlineLevel="0" collapsed="false">
      <c r="A6180" s="0" t="s">
        <v>8312</v>
      </c>
    </row>
    <row r="6181" customFormat="false" ht="12.8" hidden="false" customHeight="false" outlineLevel="0" collapsed="false">
      <c r="A6181" s="0" t="s">
        <v>8313</v>
      </c>
    </row>
    <row r="6182" customFormat="false" ht="12.8" hidden="false" customHeight="false" outlineLevel="0" collapsed="false">
      <c r="A6182" s="0" t="s">
        <v>8314</v>
      </c>
    </row>
    <row r="6183" customFormat="false" ht="12.8" hidden="false" customHeight="false" outlineLevel="0" collapsed="false">
      <c r="A6183" s="0" t="s">
        <v>8315</v>
      </c>
    </row>
    <row r="6184" customFormat="false" ht="12.8" hidden="false" customHeight="false" outlineLevel="0" collapsed="false">
      <c r="A6184" s="0" t="s">
        <v>8316</v>
      </c>
    </row>
    <row r="6185" customFormat="false" ht="12.8" hidden="false" customHeight="false" outlineLevel="0" collapsed="false">
      <c r="A6185" s="0" t="s">
        <v>8317</v>
      </c>
      <c r="B6185" s="0" t="s">
        <v>8318</v>
      </c>
    </row>
    <row r="6186" customFormat="false" ht="12.8" hidden="false" customHeight="false" outlineLevel="0" collapsed="false">
      <c r="A6186" s="0" t="s">
        <v>8319</v>
      </c>
      <c r="B6186" s="0" t="s">
        <v>8320</v>
      </c>
    </row>
    <row r="6187" customFormat="false" ht="12.8" hidden="false" customHeight="false" outlineLevel="0" collapsed="false">
      <c r="A6187" s="0" t="s">
        <v>8321</v>
      </c>
    </row>
    <row r="6188" customFormat="false" ht="12.8" hidden="false" customHeight="false" outlineLevel="0" collapsed="false">
      <c r="A6188" s="0" t="s">
        <v>8322</v>
      </c>
    </row>
    <row r="6189" customFormat="false" ht="12.8" hidden="false" customHeight="false" outlineLevel="0" collapsed="false">
      <c r="A6189" s="0" t="s">
        <v>8323</v>
      </c>
    </row>
    <row r="6190" customFormat="false" ht="12.8" hidden="false" customHeight="false" outlineLevel="0" collapsed="false">
      <c r="A6190" s="0" t="s">
        <v>5850</v>
      </c>
      <c r="B6190" s="0" t="s">
        <v>8324</v>
      </c>
    </row>
    <row r="6191" customFormat="false" ht="12.8" hidden="false" customHeight="false" outlineLevel="0" collapsed="false">
      <c r="A6191" s="0" t="s">
        <v>8325</v>
      </c>
    </row>
    <row r="6192" customFormat="false" ht="12.8" hidden="false" customHeight="false" outlineLevel="0" collapsed="false">
      <c r="A6192" s="0" t="s">
        <v>8326</v>
      </c>
    </row>
    <row r="6193" customFormat="false" ht="12.8" hidden="false" customHeight="false" outlineLevel="0" collapsed="false">
      <c r="A6193" s="0" t="s">
        <v>8327</v>
      </c>
    </row>
    <row r="6194" customFormat="false" ht="12.8" hidden="false" customHeight="false" outlineLevel="0" collapsed="false">
      <c r="A6194" s="0" t="s">
        <v>8328</v>
      </c>
      <c r="B6194" s="0" t="s">
        <v>8329</v>
      </c>
      <c r="C6194" s="0" t="s">
        <v>8330</v>
      </c>
    </row>
    <row r="6195" customFormat="false" ht="12.8" hidden="false" customHeight="false" outlineLevel="0" collapsed="false">
      <c r="A6195" s="0" t="s">
        <v>8331</v>
      </c>
    </row>
    <row r="6196" customFormat="false" ht="12.8" hidden="false" customHeight="false" outlineLevel="0" collapsed="false">
      <c r="A6196" s="0" t="s">
        <v>8332</v>
      </c>
      <c r="B6196" s="0" t="s">
        <v>8333</v>
      </c>
    </row>
    <row r="6197" customFormat="false" ht="12.8" hidden="false" customHeight="false" outlineLevel="0" collapsed="false">
      <c r="A6197" s="0" t="s">
        <v>8334</v>
      </c>
    </row>
    <row r="6198" customFormat="false" ht="12.8" hidden="false" customHeight="false" outlineLevel="0" collapsed="false">
      <c r="A6198" s="0" t="s">
        <v>8335</v>
      </c>
      <c r="B6198" s="0" t="s">
        <v>8336</v>
      </c>
      <c r="C6198" s="0" t="s">
        <v>8337</v>
      </c>
    </row>
    <row r="6199" customFormat="false" ht="12.8" hidden="false" customHeight="false" outlineLevel="0" collapsed="false">
      <c r="A6199" s="0" t="s">
        <v>8338</v>
      </c>
    </row>
    <row r="6200" customFormat="false" ht="12.8" hidden="false" customHeight="false" outlineLevel="0" collapsed="false">
      <c r="A6200" s="0" t="s">
        <v>8339</v>
      </c>
    </row>
    <row r="6201" customFormat="false" ht="12.8" hidden="false" customHeight="false" outlineLevel="0" collapsed="false">
      <c r="A6201" s="0" t="s">
        <v>8340</v>
      </c>
      <c r="B6201" s="0" t="s">
        <v>8341</v>
      </c>
    </row>
    <row r="6202" customFormat="false" ht="12.8" hidden="false" customHeight="false" outlineLevel="0" collapsed="false">
      <c r="A6202" s="0" t="s">
        <v>8342</v>
      </c>
    </row>
    <row r="6203" customFormat="false" ht="12.8" hidden="false" customHeight="false" outlineLevel="0" collapsed="false">
      <c r="A6203" s="0" t="s">
        <v>8343</v>
      </c>
      <c r="B6203" s="0" t="s">
        <v>8344</v>
      </c>
    </row>
    <row r="6204" customFormat="false" ht="12.8" hidden="false" customHeight="false" outlineLevel="0" collapsed="false">
      <c r="A6204" s="0" t="s">
        <v>8345</v>
      </c>
    </row>
    <row r="6205" customFormat="false" ht="12.8" hidden="false" customHeight="false" outlineLevel="0" collapsed="false">
      <c r="A6205" s="0" t="s">
        <v>8346</v>
      </c>
    </row>
    <row r="6206" customFormat="false" ht="12.8" hidden="false" customHeight="false" outlineLevel="0" collapsed="false">
      <c r="A6206" s="0" t="s">
        <v>5941</v>
      </c>
    </row>
    <row r="6207" customFormat="false" ht="12.8" hidden="false" customHeight="false" outlineLevel="0" collapsed="false">
      <c r="A6207" s="0" t="s">
        <v>8347</v>
      </c>
    </row>
    <row r="6208" customFormat="false" ht="12.8" hidden="false" customHeight="false" outlineLevel="0" collapsed="false">
      <c r="A6208" s="0" t="s">
        <v>8348</v>
      </c>
    </row>
    <row r="6209" customFormat="false" ht="12.8" hidden="false" customHeight="false" outlineLevel="0" collapsed="false">
      <c r="A6209" s="0" t="s">
        <v>8349</v>
      </c>
    </row>
    <row r="6210" customFormat="false" ht="12.8" hidden="false" customHeight="false" outlineLevel="0" collapsed="false">
      <c r="A6210" s="0" t="s">
        <v>8350</v>
      </c>
      <c r="B6210" s="0" t="s">
        <v>8351</v>
      </c>
      <c r="C6210" s="0" t="s">
        <v>8352</v>
      </c>
      <c r="D6210" s="0" t="s">
        <v>8353</v>
      </c>
    </row>
    <row r="6211" customFormat="false" ht="12.8" hidden="false" customHeight="false" outlineLevel="0" collapsed="false">
      <c r="A6211" s="0" t="s">
        <v>8354</v>
      </c>
    </row>
    <row r="6212" customFormat="false" ht="12.8" hidden="false" customHeight="false" outlineLevel="0" collapsed="false">
      <c r="A6212" s="0" t="s">
        <v>8355</v>
      </c>
    </row>
    <row r="6213" customFormat="false" ht="12.8" hidden="false" customHeight="false" outlineLevel="0" collapsed="false">
      <c r="A6213" s="0" t="s">
        <v>8356</v>
      </c>
    </row>
    <row r="6214" customFormat="false" ht="12.8" hidden="false" customHeight="false" outlineLevel="0" collapsed="false">
      <c r="A6214" s="0" t="s">
        <v>8357</v>
      </c>
      <c r="B6214" s="0" t="s">
        <v>8358</v>
      </c>
    </row>
    <row r="6215" customFormat="false" ht="12.8" hidden="false" customHeight="false" outlineLevel="0" collapsed="false">
      <c r="A6215" s="0" t="s">
        <v>8359</v>
      </c>
    </row>
    <row r="6216" customFormat="false" ht="12.8" hidden="false" customHeight="false" outlineLevel="0" collapsed="false">
      <c r="A6216" s="0" t="s">
        <v>8360</v>
      </c>
    </row>
    <row r="6217" customFormat="false" ht="12.8" hidden="false" customHeight="false" outlineLevel="0" collapsed="false">
      <c r="A6217" s="0" t="s">
        <v>8361</v>
      </c>
      <c r="B6217" s="0" t="s">
        <v>8362</v>
      </c>
    </row>
    <row r="6218" customFormat="false" ht="12.8" hidden="false" customHeight="false" outlineLevel="0" collapsed="false">
      <c r="A6218" s="0" t="s">
        <v>8363</v>
      </c>
    </row>
    <row r="6219" customFormat="false" ht="12.8" hidden="false" customHeight="false" outlineLevel="0" collapsed="false">
      <c r="A6219" s="0" t="s">
        <v>8364</v>
      </c>
    </row>
    <row r="6220" customFormat="false" ht="12.8" hidden="false" customHeight="false" outlineLevel="0" collapsed="false">
      <c r="A6220" s="0" t="s">
        <v>8365</v>
      </c>
    </row>
    <row r="6221" customFormat="false" ht="12.8" hidden="false" customHeight="false" outlineLevel="0" collapsed="false">
      <c r="A6221" s="0" t="s">
        <v>8366</v>
      </c>
      <c r="B6221" s="0" t="s">
        <v>8367</v>
      </c>
    </row>
    <row r="6222" customFormat="false" ht="12.8" hidden="false" customHeight="false" outlineLevel="0" collapsed="false">
      <c r="A6222" s="0" t="s">
        <v>8368</v>
      </c>
    </row>
    <row r="6223" customFormat="false" ht="12.8" hidden="false" customHeight="false" outlineLevel="0" collapsed="false">
      <c r="A6223" s="0" t="s">
        <v>8369</v>
      </c>
    </row>
    <row r="6224" customFormat="false" ht="12.8" hidden="false" customHeight="false" outlineLevel="0" collapsed="false">
      <c r="A6224" s="0" t="s">
        <v>8370</v>
      </c>
    </row>
    <row r="6225" customFormat="false" ht="12.8" hidden="false" customHeight="false" outlineLevel="0" collapsed="false">
      <c r="A6225" s="0" t="s">
        <v>8371</v>
      </c>
    </row>
    <row r="6226" customFormat="false" ht="12.8" hidden="false" customHeight="false" outlineLevel="0" collapsed="false">
      <c r="A6226" s="0" t="s">
        <v>8372</v>
      </c>
    </row>
    <row r="6227" customFormat="false" ht="12.8" hidden="false" customHeight="false" outlineLevel="0" collapsed="false">
      <c r="A6227" s="0" t="s">
        <v>8373</v>
      </c>
      <c r="B6227" s="0" t="s">
        <v>8374</v>
      </c>
    </row>
    <row r="6228" customFormat="false" ht="12.8" hidden="false" customHeight="false" outlineLevel="0" collapsed="false">
      <c r="A6228" s="0" t="s">
        <v>8375</v>
      </c>
      <c r="B6228" s="0" t="s">
        <v>8376</v>
      </c>
      <c r="C6228" s="0" t="s">
        <v>8377</v>
      </c>
    </row>
    <row r="6229" customFormat="false" ht="12.8" hidden="false" customHeight="false" outlineLevel="0" collapsed="false">
      <c r="A6229" s="0" t="s">
        <v>8378</v>
      </c>
    </row>
    <row r="6230" customFormat="false" ht="12.8" hidden="false" customHeight="false" outlineLevel="0" collapsed="false">
      <c r="A6230" s="0" t="s">
        <v>8379</v>
      </c>
    </row>
    <row r="6231" customFormat="false" ht="12.8" hidden="false" customHeight="false" outlineLevel="0" collapsed="false">
      <c r="A6231" s="0" t="s">
        <v>8380</v>
      </c>
    </row>
    <row r="6232" customFormat="false" ht="12.8" hidden="false" customHeight="false" outlineLevel="0" collapsed="false">
      <c r="A6232" s="0" t="s">
        <v>8381</v>
      </c>
    </row>
    <row r="6233" customFormat="false" ht="12.8" hidden="false" customHeight="false" outlineLevel="0" collapsed="false">
      <c r="A6233" s="0" t="s">
        <v>5364</v>
      </c>
    </row>
    <row r="6234" customFormat="false" ht="12.8" hidden="false" customHeight="false" outlineLevel="0" collapsed="false">
      <c r="A6234" s="0" t="s">
        <v>8382</v>
      </c>
    </row>
    <row r="6235" customFormat="false" ht="12.8" hidden="false" customHeight="false" outlineLevel="0" collapsed="false">
      <c r="A6235" s="0" t="s">
        <v>8383</v>
      </c>
    </row>
    <row r="6236" customFormat="false" ht="12.8" hidden="false" customHeight="false" outlineLevel="0" collapsed="false">
      <c r="A6236" s="0" t="s">
        <v>8384</v>
      </c>
    </row>
    <row r="6237" customFormat="false" ht="12.8" hidden="false" customHeight="false" outlineLevel="0" collapsed="false">
      <c r="A6237" s="0" t="s">
        <v>8385</v>
      </c>
    </row>
    <row r="6238" customFormat="false" ht="12.8" hidden="false" customHeight="false" outlineLevel="0" collapsed="false">
      <c r="A6238" s="0" t="s">
        <v>8386</v>
      </c>
    </row>
    <row r="6239" customFormat="false" ht="12.8" hidden="false" customHeight="false" outlineLevel="0" collapsed="false">
      <c r="A6239" s="0" t="s">
        <v>8387</v>
      </c>
    </row>
    <row r="6240" customFormat="false" ht="12.8" hidden="false" customHeight="false" outlineLevel="0" collapsed="false">
      <c r="A6240" s="0" t="s">
        <v>8388</v>
      </c>
    </row>
    <row r="6241" customFormat="false" ht="12.8" hidden="false" customHeight="false" outlineLevel="0" collapsed="false">
      <c r="A6241" s="0" t="s">
        <v>8389</v>
      </c>
      <c r="B6241" s="0" t="s">
        <v>8390</v>
      </c>
    </row>
    <row r="6242" customFormat="false" ht="12.8" hidden="false" customHeight="false" outlineLevel="0" collapsed="false">
      <c r="A6242" s="0" t="s">
        <v>8391</v>
      </c>
      <c r="B6242" s="0" t="s">
        <v>8392</v>
      </c>
    </row>
    <row r="6243" customFormat="false" ht="12.8" hidden="false" customHeight="false" outlineLevel="0" collapsed="false">
      <c r="A6243" s="0" t="s">
        <v>8393</v>
      </c>
    </row>
    <row r="6244" customFormat="false" ht="12.8" hidden="false" customHeight="false" outlineLevel="0" collapsed="false">
      <c r="A6244" s="0" t="s">
        <v>8394</v>
      </c>
    </row>
    <row r="6245" customFormat="false" ht="12.8" hidden="false" customHeight="false" outlineLevel="0" collapsed="false">
      <c r="A6245" s="0" t="s">
        <v>8395</v>
      </c>
      <c r="B6245" s="0" t="s">
        <v>8396</v>
      </c>
      <c r="C6245" s="0" t="s">
        <v>8397</v>
      </c>
      <c r="D6245" s="0" t="s">
        <v>8398</v>
      </c>
      <c r="E6245" s="0" t="s">
        <v>8399</v>
      </c>
    </row>
    <row r="6246" customFormat="false" ht="12.8" hidden="false" customHeight="false" outlineLevel="0" collapsed="false">
      <c r="A6246" s="0" t="s">
        <v>8400</v>
      </c>
      <c r="B6246" s="0" t="s">
        <v>8401</v>
      </c>
    </row>
    <row r="6247" customFormat="false" ht="12.8" hidden="false" customHeight="false" outlineLevel="0" collapsed="false">
      <c r="A6247" s="0" t="s">
        <v>8402</v>
      </c>
    </row>
    <row r="6248" customFormat="false" ht="12.8" hidden="false" customHeight="false" outlineLevel="0" collapsed="false">
      <c r="A6248" s="0" t="s">
        <v>8403</v>
      </c>
      <c r="B6248" s="0" t="s">
        <v>8404</v>
      </c>
    </row>
    <row r="6249" customFormat="false" ht="12.8" hidden="false" customHeight="false" outlineLevel="0" collapsed="false">
      <c r="A6249" s="0" t="s">
        <v>8405</v>
      </c>
    </row>
    <row r="6250" customFormat="false" ht="12.8" hidden="false" customHeight="false" outlineLevel="0" collapsed="false">
      <c r="A6250" s="0" t="s">
        <v>8406</v>
      </c>
      <c r="B6250" s="0" t="s">
        <v>8407</v>
      </c>
      <c r="C6250" s="0" t="s">
        <v>8408</v>
      </c>
    </row>
    <row r="6251" customFormat="false" ht="12.8" hidden="false" customHeight="false" outlineLevel="0" collapsed="false">
      <c r="A6251" s="0" t="s">
        <v>8409</v>
      </c>
    </row>
    <row r="6252" customFormat="false" ht="12.8" hidden="false" customHeight="false" outlineLevel="0" collapsed="false">
      <c r="A6252" s="0" t="s">
        <v>8410</v>
      </c>
      <c r="C6252" s="0" t="s">
        <v>8411</v>
      </c>
    </row>
    <row r="6253" customFormat="false" ht="12.8" hidden="false" customHeight="false" outlineLevel="0" collapsed="false">
      <c r="A6253" s="0" t="s">
        <v>8412</v>
      </c>
      <c r="B6253" s="0" t="s">
        <v>8413</v>
      </c>
      <c r="C6253" s="0" t="s">
        <v>8414</v>
      </c>
    </row>
    <row r="6254" customFormat="false" ht="12.8" hidden="false" customHeight="false" outlineLevel="0" collapsed="false">
      <c r="A6254" s="0" t="s">
        <v>8415</v>
      </c>
    </row>
    <row r="6255" customFormat="false" ht="12.8" hidden="false" customHeight="false" outlineLevel="0" collapsed="false">
      <c r="A6255" s="0" t="s">
        <v>8416</v>
      </c>
    </row>
    <row r="6256" customFormat="false" ht="12.8" hidden="false" customHeight="false" outlineLevel="0" collapsed="false">
      <c r="A6256" s="0" t="s">
        <v>8417</v>
      </c>
    </row>
    <row r="6257" customFormat="false" ht="12.8" hidden="false" customHeight="false" outlineLevel="0" collapsed="false">
      <c r="A6257" s="0" t="s">
        <v>8418</v>
      </c>
    </row>
    <row r="6258" customFormat="false" ht="12.8" hidden="false" customHeight="false" outlineLevel="0" collapsed="false">
      <c r="A6258" s="0" t="s">
        <v>8419</v>
      </c>
    </row>
    <row r="6259" customFormat="false" ht="12.8" hidden="false" customHeight="false" outlineLevel="0" collapsed="false">
      <c r="A6259" s="0" t="s">
        <v>8420</v>
      </c>
      <c r="B6259" s="0" t="s">
        <v>8421</v>
      </c>
    </row>
    <row r="6260" customFormat="false" ht="12.8" hidden="false" customHeight="false" outlineLevel="0" collapsed="false">
      <c r="A6260" s="0" t="s">
        <v>8422</v>
      </c>
      <c r="B6260" s="0" t="s">
        <v>8423</v>
      </c>
      <c r="C6260" s="0" t="s">
        <v>8424</v>
      </c>
      <c r="D6260" s="0" t="s">
        <v>8425</v>
      </c>
      <c r="E6260" s="0" t="s">
        <v>8426</v>
      </c>
    </row>
    <row r="6261" customFormat="false" ht="12.8" hidden="false" customHeight="false" outlineLevel="0" collapsed="false">
      <c r="A6261" s="0" t="s">
        <v>8427</v>
      </c>
    </row>
    <row r="6262" customFormat="false" ht="12.8" hidden="false" customHeight="false" outlineLevel="0" collapsed="false">
      <c r="A6262" s="0" t="s">
        <v>8428</v>
      </c>
    </row>
    <row r="6263" customFormat="false" ht="12.8" hidden="false" customHeight="false" outlineLevel="0" collapsed="false">
      <c r="A6263" s="0" t="s">
        <v>8429</v>
      </c>
    </row>
    <row r="6264" customFormat="false" ht="12.8" hidden="false" customHeight="false" outlineLevel="0" collapsed="false">
      <c r="A6264" s="0" t="s">
        <v>8430</v>
      </c>
    </row>
    <row r="6265" customFormat="false" ht="12.8" hidden="false" customHeight="false" outlineLevel="0" collapsed="false">
      <c r="A6265" s="0" t="s">
        <v>8431</v>
      </c>
    </row>
    <row r="6266" customFormat="false" ht="12.8" hidden="false" customHeight="false" outlineLevel="0" collapsed="false">
      <c r="A6266" s="0" t="s">
        <v>8432</v>
      </c>
      <c r="B6266" s="0" t="s">
        <v>8433</v>
      </c>
      <c r="C6266" s="0" t="s">
        <v>8434</v>
      </c>
    </row>
    <row r="6267" customFormat="false" ht="12.8" hidden="false" customHeight="false" outlineLevel="0" collapsed="false">
      <c r="B6267" s="0" t="s">
        <v>8435</v>
      </c>
    </row>
    <row r="6268" customFormat="false" ht="12.8" hidden="false" customHeight="false" outlineLevel="0" collapsed="false">
      <c r="A6268" s="0" t="s">
        <v>8436</v>
      </c>
      <c r="B6268" s="0" t="s">
        <v>8437</v>
      </c>
    </row>
    <row r="6269" customFormat="false" ht="12.8" hidden="false" customHeight="false" outlineLevel="0" collapsed="false">
      <c r="A6269" s="0" t="s">
        <v>8438</v>
      </c>
      <c r="B6269" s="0" t="s">
        <v>8439</v>
      </c>
    </row>
    <row r="6270" customFormat="false" ht="12.8" hidden="false" customHeight="false" outlineLevel="0" collapsed="false">
      <c r="A6270" s="0" t="s">
        <v>8440</v>
      </c>
    </row>
    <row r="6271" customFormat="false" ht="12.8" hidden="false" customHeight="false" outlineLevel="0" collapsed="false">
      <c r="A6271" s="0" t="s">
        <v>8441</v>
      </c>
    </row>
    <row r="6272" customFormat="false" ht="12.8" hidden="false" customHeight="false" outlineLevel="0" collapsed="false">
      <c r="A6272" s="0" t="s">
        <v>8442</v>
      </c>
      <c r="B6272" s="0" t="s">
        <v>8443</v>
      </c>
    </row>
    <row r="6273" customFormat="false" ht="12.8" hidden="false" customHeight="false" outlineLevel="0" collapsed="false">
      <c r="A6273" s="0" t="s">
        <v>8444</v>
      </c>
    </row>
    <row r="6274" customFormat="false" ht="12.8" hidden="false" customHeight="false" outlineLevel="0" collapsed="false">
      <c r="A6274" s="0" t="s">
        <v>8445</v>
      </c>
    </row>
    <row r="6275" customFormat="false" ht="12.8" hidden="false" customHeight="false" outlineLevel="0" collapsed="false">
      <c r="A6275" s="0" t="s">
        <v>8446</v>
      </c>
    </row>
    <row r="6276" customFormat="false" ht="12.8" hidden="false" customHeight="false" outlineLevel="0" collapsed="false">
      <c r="A6276" s="0" t="s">
        <v>8447</v>
      </c>
    </row>
    <row r="6277" customFormat="false" ht="12.8" hidden="false" customHeight="false" outlineLevel="0" collapsed="false">
      <c r="A6277" s="0" t="s">
        <v>8448</v>
      </c>
    </row>
    <row r="6278" customFormat="false" ht="12.8" hidden="false" customHeight="false" outlineLevel="0" collapsed="false">
      <c r="A6278" s="0" t="s">
        <v>8449</v>
      </c>
      <c r="B6278" s="0" t="s">
        <v>8450</v>
      </c>
      <c r="C6278" s="0" t="s">
        <v>8451</v>
      </c>
    </row>
    <row r="6279" customFormat="false" ht="12.8" hidden="false" customHeight="false" outlineLevel="0" collapsed="false">
      <c r="A6279" s="0" t="s">
        <v>8452</v>
      </c>
    </row>
    <row r="6280" customFormat="false" ht="12.8" hidden="false" customHeight="false" outlineLevel="0" collapsed="false">
      <c r="A6280" s="0" t="s">
        <v>8453</v>
      </c>
    </row>
    <row r="6281" customFormat="false" ht="12.8" hidden="false" customHeight="false" outlineLevel="0" collapsed="false">
      <c r="A6281" s="0" t="s">
        <v>8454</v>
      </c>
    </row>
    <row r="6282" customFormat="false" ht="12.8" hidden="false" customHeight="false" outlineLevel="0" collapsed="false">
      <c r="A6282" s="0" t="s">
        <v>8455</v>
      </c>
    </row>
    <row r="6283" customFormat="false" ht="12.8" hidden="false" customHeight="false" outlineLevel="0" collapsed="false">
      <c r="A6283" s="0" t="s">
        <v>8456</v>
      </c>
    </row>
    <row r="6284" customFormat="false" ht="12.8" hidden="false" customHeight="false" outlineLevel="0" collapsed="false">
      <c r="A6284" s="0" t="s">
        <v>8457</v>
      </c>
    </row>
    <row r="6285" customFormat="false" ht="12.8" hidden="false" customHeight="false" outlineLevel="0" collapsed="false">
      <c r="A6285" s="0" t="s">
        <v>8458</v>
      </c>
    </row>
    <row r="6286" customFormat="false" ht="12.8" hidden="false" customHeight="false" outlineLevel="0" collapsed="false">
      <c r="A6286" s="0" t="s">
        <v>8459</v>
      </c>
    </row>
    <row r="6287" customFormat="false" ht="12.8" hidden="false" customHeight="false" outlineLevel="0" collapsed="false">
      <c r="A6287" s="0" t="s">
        <v>8460</v>
      </c>
      <c r="B6287" s="0" t="s">
        <v>8461</v>
      </c>
    </row>
    <row r="6288" customFormat="false" ht="12.8" hidden="false" customHeight="false" outlineLevel="0" collapsed="false">
      <c r="A6288" s="0" t="s">
        <v>8462</v>
      </c>
    </row>
    <row r="6289" customFormat="false" ht="12.8" hidden="false" customHeight="false" outlineLevel="0" collapsed="false">
      <c r="A6289" s="0" t="s">
        <v>8463</v>
      </c>
    </row>
    <row r="6290" customFormat="false" ht="12.8" hidden="false" customHeight="false" outlineLevel="0" collapsed="false">
      <c r="A6290" s="0" t="s">
        <v>8464</v>
      </c>
      <c r="B6290" s="0" t="s">
        <v>8465</v>
      </c>
    </row>
    <row r="6291" customFormat="false" ht="12.8" hidden="false" customHeight="false" outlineLevel="0" collapsed="false">
      <c r="A6291" s="0" t="s">
        <v>8466</v>
      </c>
    </row>
    <row r="6292" customFormat="false" ht="12.8" hidden="false" customHeight="false" outlineLevel="0" collapsed="false">
      <c r="A6292" s="0" t="s">
        <v>8467</v>
      </c>
      <c r="B6292" s="0" t="s">
        <v>8468</v>
      </c>
    </row>
    <row r="6293" customFormat="false" ht="12.8" hidden="false" customHeight="false" outlineLevel="0" collapsed="false">
      <c r="A6293" s="0" t="s">
        <v>8469</v>
      </c>
    </row>
    <row r="6294" customFormat="false" ht="12.8" hidden="false" customHeight="false" outlineLevel="0" collapsed="false">
      <c r="A6294" s="0" t="s">
        <v>8470</v>
      </c>
    </row>
    <row r="6295" customFormat="false" ht="12.8" hidden="false" customHeight="false" outlineLevel="0" collapsed="false">
      <c r="A6295" s="0" t="s">
        <v>8471</v>
      </c>
    </row>
    <row r="6296" customFormat="false" ht="12.8" hidden="false" customHeight="false" outlineLevel="0" collapsed="false">
      <c r="A6296" s="0" t="s">
        <v>8472</v>
      </c>
    </row>
    <row r="6297" customFormat="false" ht="12.8" hidden="false" customHeight="false" outlineLevel="0" collapsed="false">
      <c r="A6297" s="0" t="s">
        <v>8473</v>
      </c>
    </row>
    <row r="6298" customFormat="false" ht="12.8" hidden="false" customHeight="false" outlineLevel="0" collapsed="false">
      <c r="A6298" s="0" t="s">
        <v>7032</v>
      </c>
    </row>
    <row r="6299" customFormat="false" ht="12.8" hidden="false" customHeight="false" outlineLevel="0" collapsed="false">
      <c r="A6299" s="0" t="s">
        <v>8474</v>
      </c>
    </row>
    <row r="6300" customFormat="false" ht="12.8" hidden="false" customHeight="false" outlineLevel="0" collapsed="false">
      <c r="A6300" s="0" t="s">
        <v>8475</v>
      </c>
    </row>
    <row r="6301" customFormat="false" ht="12.8" hidden="false" customHeight="false" outlineLevel="0" collapsed="false">
      <c r="A6301" s="0" t="s">
        <v>3930</v>
      </c>
      <c r="B6301" s="0" t="s">
        <v>8476</v>
      </c>
      <c r="C6301" s="0" t="s">
        <v>8477</v>
      </c>
    </row>
    <row r="6302" customFormat="false" ht="12.8" hidden="false" customHeight="false" outlineLevel="0" collapsed="false">
      <c r="A6302" s="0" t="s">
        <v>8478</v>
      </c>
    </row>
    <row r="6303" customFormat="false" ht="12.8" hidden="false" customHeight="false" outlineLevel="0" collapsed="false">
      <c r="A6303" s="0" t="s">
        <v>8479</v>
      </c>
    </row>
    <row r="6304" customFormat="false" ht="12.8" hidden="false" customHeight="false" outlineLevel="0" collapsed="false">
      <c r="A6304" s="0" t="s">
        <v>8480</v>
      </c>
    </row>
    <row r="6305" customFormat="false" ht="12.8" hidden="false" customHeight="false" outlineLevel="0" collapsed="false">
      <c r="A6305" s="0" t="s">
        <v>8481</v>
      </c>
    </row>
    <row r="6306" customFormat="false" ht="12.8" hidden="false" customHeight="false" outlineLevel="0" collapsed="false">
      <c r="A6306" s="0" t="s">
        <v>8482</v>
      </c>
    </row>
    <row r="6307" customFormat="false" ht="12.8" hidden="false" customHeight="false" outlineLevel="0" collapsed="false">
      <c r="A6307" s="0" t="s">
        <v>8483</v>
      </c>
      <c r="B6307" s="0" t="s">
        <v>8484</v>
      </c>
    </row>
    <row r="6308" customFormat="false" ht="12.8" hidden="false" customHeight="false" outlineLevel="0" collapsed="false">
      <c r="A6308" s="0" t="s">
        <v>8485</v>
      </c>
    </row>
    <row r="6309" customFormat="false" ht="12.8" hidden="false" customHeight="false" outlineLevel="0" collapsed="false">
      <c r="A6309" s="0" t="s">
        <v>8486</v>
      </c>
    </row>
    <row r="6310" customFormat="false" ht="12.8" hidden="false" customHeight="false" outlineLevel="0" collapsed="false">
      <c r="A6310" s="0" t="s">
        <v>8487</v>
      </c>
      <c r="B6310" s="0" t="s">
        <v>8488</v>
      </c>
    </row>
    <row r="6311" customFormat="false" ht="12.8" hidden="false" customHeight="false" outlineLevel="0" collapsed="false">
      <c r="A6311" s="0" t="s">
        <v>8489</v>
      </c>
      <c r="B6311" s="0" t="s">
        <v>8490</v>
      </c>
    </row>
    <row r="6312" customFormat="false" ht="12.8" hidden="false" customHeight="false" outlineLevel="0" collapsed="false">
      <c r="A6312" s="0" t="s">
        <v>8491</v>
      </c>
      <c r="B6312" s="0" t="s">
        <v>8492</v>
      </c>
    </row>
    <row r="6313" customFormat="false" ht="12.8" hidden="false" customHeight="false" outlineLevel="0" collapsed="false">
      <c r="A6313" s="0" t="s">
        <v>8493</v>
      </c>
    </row>
    <row r="6314" customFormat="false" ht="12.8" hidden="false" customHeight="false" outlineLevel="0" collapsed="false">
      <c r="A6314" s="0" t="s">
        <v>8494</v>
      </c>
      <c r="B6314" s="0" t="s">
        <v>8495</v>
      </c>
    </row>
    <row r="6315" customFormat="false" ht="12.8" hidden="false" customHeight="false" outlineLevel="0" collapsed="false">
      <c r="A6315" s="0" t="s">
        <v>8496</v>
      </c>
    </row>
    <row r="6316" customFormat="false" ht="12.8" hidden="false" customHeight="false" outlineLevel="0" collapsed="false">
      <c r="A6316" s="0" t="s">
        <v>8497</v>
      </c>
      <c r="B6316" s="0" t="s">
        <v>8498</v>
      </c>
    </row>
    <row r="6317" customFormat="false" ht="12.8" hidden="false" customHeight="false" outlineLevel="0" collapsed="false">
      <c r="A6317" s="0" t="s">
        <v>8499</v>
      </c>
      <c r="B6317" s="0" t="s">
        <v>8500</v>
      </c>
      <c r="C6317" s="0" t="s">
        <v>8501</v>
      </c>
      <c r="D6317" s="0" t="s">
        <v>8502</v>
      </c>
    </row>
    <row r="6318" customFormat="false" ht="12.8" hidden="false" customHeight="false" outlineLevel="0" collapsed="false">
      <c r="A6318" s="0" t="s">
        <v>8503</v>
      </c>
    </row>
    <row r="6319" customFormat="false" ht="12.8" hidden="false" customHeight="false" outlineLevel="0" collapsed="false">
      <c r="A6319" s="0" t="s">
        <v>8504</v>
      </c>
      <c r="B6319" s="0" t="s">
        <v>8505</v>
      </c>
      <c r="C6319" s="0" t="s">
        <v>8506</v>
      </c>
      <c r="D6319" s="0" t="s">
        <v>8507</v>
      </c>
    </row>
    <row r="6320" customFormat="false" ht="12.8" hidden="false" customHeight="false" outlineLevel="0" collapsed="false">
      <c r="A6320" s="0" t="s">
        <v>8508</v>
      </c>
    </row>
    <row r="6321" customFormat="false" ht="12.8" hidden="false" customHeight="false" outlineLevel="0" collapsed="false">
      <c r="A6321" s="0" t="s">
        <v>8509</v>
      </c>
      <c r="B6321" s="0" t="s">
        <v>8510</v>
      </c>
    </row>
    <row r="6322" customFormat="false" ht="12.8" hidden="false" customHeight="false" outlineLevel="0" collapsed="false">
      <c r="A6322" s="0" t="s">
        <v>8511</v>
      </c>
    </row>
    <row r="6323" customFormat="false" ht="12.8" hidden="false" customHeight="false" outlineLevel="0" collapsed="false">
      <c r="A6323" s="0" t="s">
        <v>8512</v>
      </c>
    </row>
    <row r="6324" customFormat="false" ht="12.8" hidden="false" customHeight="false" outlineLevel="0" collapsed="false">
      <c r="A6324" s="0" t="s">
        <v>8513</v>
      </c>
    </row>
    <row r="6325" customFormat="false" ht="12.8" hidden="false" customHeight="false" outlineLevel="0" collapsed="false">
      <c r="A6325" s="0" t="s">
        <v>8514</v>
      </c>
      <c r="B6325" s="0" t="s">
        <v>8515</v>
      </c>
      <c r="C6325" s="0" t="s">
        <v>8516</v>
      </c>
    </row>
    <row r="6326" customFormat="false" ht="12.8" hidden="false" customHeight="false" outlineLevel="0" collapsed="false">
      <c r="A6326" s="0" t="s">
        <v>8517</v>
      </c>
      <c r="B6326" s="0" t="s">
        <v>8518</v>
      </c>
    </row>
    <row r="6327" customFormat="false" ht="12.8" hidden="false" customHeight="false" outlineLevel="0" collapsed="false">
      <c r="A6327" s="0" t="s">
        <v>8519</v>
      </c>
    </row>
    <row r="6329" customFormat="false" ht="12.8" hidden="false" customHeight="false" outlineLevel="0" collapsed="false">
      <c r="A6329" s="0" t="s">
        <v>8520</v>
      </c>
      <c r="B6329" s="0" t="s">
        <v>8521</v>
      </c>
    </row>
    <row r="6330" customFormat="false" ht="12.8" hidden="false" customHeight="false" outlineLevel="0" collapsed="false">
      <c r="A6330" s="0" t="s">
        <v>8522</v>
      </c>
      <c r="B6330" s="0" t="s">
        <v>8523</v>
      </c>
    </row>
    <row r="6331" customFormat="false" ht="12.8" hidden="false" customHeight="false" outlineLevel="0" collapsed="false">
      <c r="A6331" s="0" t="s">
        <v>8524</v>
      </c>
    </row>
    <row r="6332" customFormat="false" ht="12.8" hidden="false" customHeight="false" outlineLevel="0" collapsed="false">
      <c r="A6332" s="0" t="s">
        <v>8525</v>
      </c>
      <c r="B6332" s="0" t="s">
        <v>8526</v>
      </c>
    </row>
    <row r="6333" customFormat="false" ht="12.8" hidden="false" customHeight="false" outlineLevel="0" collapsed="false">
      <c r="A6333" s="0" t="s">
        <v>8527</v>
      </c>
    </row>
    <row r="6334" customFormat="false" ht="12.8" hidden="false" customHeight="false" outlineLevel="0" collapsed="false">
      <c r="A6334" s="0" t="s">
        <v>8528</v>
      </c>
    </row>
    <row r="6335" customFormat="false" ht="12.8" hidden="false" customHeight="false" outlineLevel="0" collapsed="false">
      <c r="A6335" s="0" t="s">
        <v>8529</v>
      </c>
    </row>
    <row r="6336" customFormat="false" ht="12.8" hidden="false" customHeight="false" outlineLevel="0" collapsed="false">
      <c r="A6336" s="0" t="s">
        <v>8530</v>
      </c>
    </row>
    <row r="6337" customFormat="false" ht="12.8" hidden="false" customHeight="false" outlineLevel="0" collapsed="false">
      <c r="A6337" s="0" t="s">
        <v>8531</v>
      </c>
    </row>
    <row r="6338" customFormat="false" ht="12.8" hidden="false" customHeight="false" outlineLevel="0" collapsed="false">
      <c r="A6338" s="0" t="s">
        <v>8532</v>
      </c>
    </row>
    <row r="6339" customFormat="false" ht="12.8" hidden="false" customHeight="false" outlineLevel="0" collapsed="false">
      <c r="A6339" s="0" t="s">
        <v>8533</v>
      </c>
    </row>
    <row r="6340" customFormat="false" ht="12.8" hidden="false" customHeight="false" outlineLevel="0" collapsed="false">
      <c r="A6340" s="0" t="s">
        <v>8534</v>
      </c>
      <c r="B6340" s="0" t="s">
        <v>8535</v>
      </c>
    </row>
    <row r="6341" customFormat="false" ht="12.8" hidden="false" customHeight="false" outlineLevel="0" collapsed="false">
      <c r="A6341" s="0" t="s">
        <v>8536</v>
      </c>
    </row>
    <row r="6342" customFormat="false" ht="12.8" hidden="false" customHeight="false" outlineLevel="0" collapsed="false">
      <c r="A6342" s="0" t="s">
        <v>8537</v>
      </c>
    </row>
    <row r="6343" customFormat="false" ht="12.8" hidden="false" customHeight="false" outlineLevel="0" collapsed="false">
      <c r="A6343" s="0" t="s">
        <v>8538</v>
      </c>
    </row>
    <row r="6344" customFormat="false" ht="12.8" hidden="false" customHeight="false" outlineLevel="0" collapsed="false">
      <c r="A6344" s="0" t="s">
        <v>8539</v>
      </c>
    </row>
    <row r="6345" customFormat="false" ht="12.8" hidden="false" customHeight="false" outlineLevel="0" collapsed="false">
      <c r="A6345" s="0" t="s">
        <v>8540</v>
      </c>
      <c r="B6345" s="0" t="s">
        <v>8541</v>
      </c>
      <c r="C6345" s="0" t="s">
        <v>8542</v>
      </c>
    </row>
    <row r="6346" customFormat="false" ht="12.8" hidden="false" customHeight="false" outlineLevel="0" collapsed="false">
      <c r="A6346" s="0" t="s">
        <v>8543</v>
      </c>
    </row>
    <row r="6347" customFormat="false" ht="12.8" hidden="false" customHeight="false" outlineLevel="0" collapsed="false">
      <c r="A6347" s="0" t="s">
        <v>8544</v>
      </c>
    </row>
    <row r="6348" customFormat="false" ht="12.8" hidden="false" customHeight="false" outlineLevel="0" collapsed="false">
      <c r="A6348" s="0" t="s">
        <v>8545</v>
      </c>
    </row>
    <row r="6349" customFormat="false" ht="12.8" hidden="false" customHeight="false" outlineLevel="0" collapsed="false">
      <c r="A6349" s="0" t="s">
        <v>8546</v>
      </c>
      <c r="B6349" s="0" t="s">
        <v>8547</v>
      </c>
    </row>
    <row r="6350" customFormat="false" ht="12.8" hidden="false" customHeight="false" outlineLevel="0" collapsed="false">
      <c r="A6350" s="0" t="s">
        <v>8548</v>
      </c>
    </row>
    <row r="6351" customFormat="false" ht="12.8" hidden="false" customHeight="false" outlineLevel="0" collapsed="false">
      <c r="A6351" s="0" t="s">
        <v>8549</v>
      </c>
    </row>
    <row r="6352" customFormat="false" ht="12.8" hidden="false" customHeight="false" outlineLevel="0" collapsed="false">
      <c r="A6352" s="0" t="s">
        <v>8550</v>
      </c>
    </row>
    <row r="6353" customFormat="false" ht="12.8" hidden="false" customHeight="false" outlineLevel="0" collapsed="false">
      <c r="A6353" s="0" t="s">
        <v>8551</v>
      </c>
    </row>
    <row r="6354" customFormat="false" ht="12.8" hidden="false" customHeight="false" outlineLevel="0" collapsed="false">
      <c r="A6354" s="0" t="s">
        <v>8552</v>
      </c>
      <c r="B6354" s="0" t="s">
        <v>8553</v>
      </c>
    </row>
    <row r="6355" customFormat="false" ht="12.8" hidden="false" customHeight="false" outlineLevel="0" collapsed="false">
      <c r="A6355" s="0" t="s">
        <v>8554</v>
      </c>
    </row>
    <row r="6356" customFormat="false" ht="12.8" hidden="false" customHeight="false" outlineLevel="0" collapsed="false">
      <c r="A6356" s="0" t="s">
        <v>8555</v>
      </c>
    </row>
    <row r="6357" customFormat="false" ht="12.8" hidden="false" customHeight="false" outlineLevel="0" collapsed="false">
      <c r="A6357" s="0" t="s">
        <v>8556</v>
      </c>
    </row>
    <row r="6358" customFormat="false" ht="12.8" hidden="false" customHeight="false" outlineLevel="0" collapsed="false">
      <c r="A6358" s="0" t="s">
        <v>8557</v>
      </c>
    </row>
    <row r="6359" customFormat="false" ht="12.8" hidden="false" customHeight="false" outlineLevel="0" collapsed="false">
      <c r="A6359" s="0" t="s">
        <v>8558</v>
      </c>
    </row>
    <row r="6360" customFormat="false" ht="12.8" hidden="false" customHeight="false" outlineLevel="0" collapsed="false">
      <c r="A6360" s="0" t="s">
        <v>8559</v>
      </c>
    </row>
    <row r="6361" customFormat="false" ht="12.8" hidden="false" customHeight="false" outlineLevel="0" collapsed="false">
      <c r="A6361" s="0" t="s">
        <v>8560</v>
      </c>
    </row>
    <row r="6362" customFormat="false" ht="12.8" hidden="false" customHeight="false" outlineLevel="0" collapsed="false">
      <c r="A6362" s="0" t="s">
        <v>8561</v>
      </c>
    </row>
    <row r="6363" customFormat="false" ht="12.8" hidden="false" customHeight="false" outlineLevel="0" collapsed="false">
      <c r="A6363" s="0" t="s">
        <v>8562</v>
      </c>
    </row>
    <row r="6364" customFormat="false" ht="12.8" hidden="false" customHeight="false" outlineLevel="0" collapsed="false">
      <c r="A6364" s="0" t="s">
        <v>8563</v>
      </c>
    </row>
    <row r="6365" customFormat="false" ht="12.8" hidden="false" customHeight="false" outlineLevel="0" collapsed="false">
      <c r="A6365" s="0" t="s">
        <v>8564</v>
      </c>
    </row>
    <row r="6366" customFormat="false" ht="12.8" hidden="false" customHeight="false" outlineLevel="0" collapsed="false">
      <c r="A6366" s="0" t="s">
        <v>8565</v>
      </c>
      <c r="B6366" s="0" t="s">
        <v>8566</v>
      </c>
    </row>
    <row r="6367" customFormat="false" ht="12.8" hidden="false" customHeight="false" outlineLevel="0" collapsed="false">
      <c r="A6367" s="0" t="s">
        <v>8567</v>
      </c>
      <c r="B6367" s="0" t="s">
        <v>8568</v>
      </c>
    </row>
    <row r="6368" customFormat="false" ht="12.8" hidden="false" customHeight="false" outlineLevel="0" collapsed="false">
      <c r="A6368" s="0" t="s">
        <v>8569</v>
      </c>
      <c r="B6368" s="0" t="s">
        <v>8570</v>
      </c>
    </row>
    <row r="6369" customFormat="false" ht="12.8" hidden="false" customHeight="false" outlineLevel="0" collapsed="false">
      <c r="A6369" s="0" t="s">
        <v>8571</v>
      </c>
      <c r="B6369" s="0" t="s">
        <v>8572</v>
      </c>
    </row>
    <row r="6370" customFormat="false" ht="12.8" hidden="false" customHeight="false" outlineLevel="0" collapsed="false">
      <c r="A6370" s="0" t="s">
        <v>8573</v>
      </c>
    </row>
    <row r="6371" customFormat="false" ht="12.8" hidden="false" customHeight="false" outlineLevel="0" collapsed="false">
      <c r="A6371" s="0" t="s">
        <v>8574</v>
      </c>
      <c r="B6371" s="0" t="s">
        <v>8575</v>
      </c>
      <c r="C6371" s="0" t="s">
        <v>8576</v>
      </c>
    </row>
    <row r="6372" customFormat="false" ht="12.8" hidden="false" customHeight="false" outlineLevel="0" collapsed="false">
      <c r="A6372" s="0" t="s">
        <v>8577</v>
      </c>
      <c r="B6372" s="0" t="s">
        <v>8578</v>
      </c>
      <c r="C6372" s="0" t="s">
        <v>8579</v>
      </c>
      <c r="D6372" s="0" t="s">
        <v>8580</v>
      </c>
    </row>
    <row r="6373" customFormat="false" ht="12.8" hidden="false" customHeight="false" outlineLevel="0" collapsed="false">
      <c r="A6373" s="0" t="s">
        <v>8581</v>
      </c>
      <c r="B6373" s="0" t="s">
        <v>8582</v>
      </c>
    </row>
    <row r="6374" customFormat="false" ht="12.8" hidden="false" customHeight="false" outlineLevel="0" collapsed="false">
      <c r="A6374" s="0" t="s">
        <v>8583</v>
      </c>
    </row>
    <row r="6375" customFormat="false" ht="12.8" hidden="false" customHeight="false" outlineLevel="0" collapsed="false">
      <c r="A6375" s="0" t="s">
        <v>8584</v>
      </c>
    </row>
    <row r="6376" customFormat="false" ht="12.8" hidden="false" customHeight="false" outlineLevel="0" collapsed="false">
      <c r="A6376" s="0" t="s">
        <v>8585</v>
      </c>
    </row>
    <row r="6377" customFormat="false" ht="12.8" hidden="false" customHeight="false" outlineLevel="0" collapsed="false">
      <c r="A6377" s="0" t="s">
        <v>8586</v>
      </c>
    </row>
    <row r="6378" customFormat="false" ht="12.8" hidden="false" customHeight="false" outlineLevel="0" collapsed="false">
      <c r="A6378" s="0" t="s">
        <v>8587</v>
      </c>
    </row>
    <row r="6379" customFormat="false" ht="12.8" hidden="false" customHeight="false" outlineLevel="0" collapsed="false">
      <c r="A6379" s="0" t="s">
        <v>8588</v>
      </c>
    </row>
    <row r="6380" customFormat="false" ht="12.8" hidden="false" customHeight="false" outlineLevel="0" collapsed="false">
      <c r="A6380" s="0" t="s">
        <v>8589</v>
      </c>
      <c r="B6380" s="0" t="s">
        <v>8590</v>
      </c>
    </row>
    <row r="6381" customFormat="false" ht="12.8" hidden="false" customHeight="false" outlineLevel="0" collapsed="false">
      <c r="A6381" s="0" t="s">
        <v>8591</v>
      </c>
    </row>
    <row r="6382" customFormat="false" ht="12.8" hidden="false" customHeight="false" outlineLevel="0" collapsed="false">
      <c r="A6382" s="0" t="s">
        <v>8592</v>
      </c>
    </row>
    <row r="6383" customFormat="false" ht="12.8" hidden="false" customHeight="false" outlineLevel="0" collapsed="false">
      <c r="A6383" s="0" t="s">
        <v>8593</v>
      </c>
      <c r="B6383" s="0" t="s">
        <v>8594</v>
      </c>
      <c r="C6383" s="0" t="s">
        <v>8595</v>
      </c>
    </row>
    <row r="6384" customFormat="false" ht="12.8" hidden="false" customHeight="false" outlineLevel="0" collapsed="false">
      <c r="A6384" s="0" t="s">
        <v>8596</v>
      </c>
    </row>
    <row r="6385" customFormat="false" ht="12.8" hidden="false" customHeight="false" outlineLevel="0" collapsed="false">
      <c r="A6385" s="0" t="s">
        <v>8597</v>
      </c>
      <c r="B6385" s="0" t="s">
        <v>8598</v>
      </c>
      <c r="C6385" s="0" t="s">
        <v>8599</v>
      </c>
      <c r="D6385" s="0" t="s">
        <v>8600</v>
      </c>
    </row>
    <row r="6386" customFormat="false" ht="12.8" hidden="false" customHeight="false" outlineLevel="0" collapsed="false">
      <c r="A6386" s="0" t="s">
        <v>8601</v>
      </c>
    </row>
    <row r="6387" customFormat="false" ht="12.8" hidden="false" customHeight="false" outlineLevel="0" collapsed="false">
      <c r="A6387" s="0" t="s">
        <v>8602</v>
      </c>
    </row>
    <row r="6388" customFormat="false" ht="12.8" hidden="false" customHeight="false" outlineLevel="0" collapsed="false">
      <c r="A6388" s="0" t="s">
        <v>8603</v>
      </c>
      <c r="B6388" s="0" t="s">
        <v>8604</v>
      </c>
    </row>
    <row r="6389" customFormat="false" ht="12.8" hidden="false" customHeight="false" outlineLevel="0" collapsed="false">
      <c r="A6389" s="0" t="s">
        <v>8605</v>
      </c>
      <c r="B6389" s="0" t="s">
        <v>8606</v>
      </c>
    </row>
    <row r="6390" customFormat="false" ht="12.8" hidden="false" customHeight="false" outlineLevel="0" collapsed="false">
      <c r="A6390" s="0" t="s">
        <v>8607</v>
      </c>
      <c r="B6390" s="0" t="s">
        <v>8608</v>
      </c>
      <c r="C6390" s="0" t="s">
        <v>8609</v>
      </c>
      <c r="D6390" s="0" t="s">
        <v>8610</v>
      </c>
    </row>
    <row r="6391" customFormat="false" ht="12.8" hidden="false" customHeight="false" outlineLevel="0" collapsed="false">
      <c r="A6391" s="0" t="s">
        <v>8611</v>
      </c>
    </row>
    <row r="6392" customFormat="false" ht="12.8" hidden="false" customHeight="false" outlineLevel="0" collapsed="false">
      <c r="A6392" s="0" t="s">
        <v>8612</v>
      </c>
    </row>
    <row r="6393" customFormat="false" ht="12.8" hidden="false" customHeight="false" outlineLevel="0" collapsed="false">
      <c r="A6393" s="0" t="s">
        <v>8613</v>
      </c>
    </row>
    <row r="6394" customFormat="false" ht="12.8" hidden="false" customHeight="false" outlineLevel="0" collapsed="false">
      <c r="A6394" s="0" t="s">
        <v>8614</v>
      </c>
    </row>
    <row r="6395" customFormat="false" ht="12.8" hidden="false" customHeight="false" outlineLevel="0" collapsed="false">
      <c r="A6395" s="0" t="s">
        <v>8615</v>
      </c>
      <c r="B6395" s="0" t="s">
        <v>8616</v>
      </c>
    </row>
    <row r="6396" customFormat="false" ht="12.8" hidden="false" customHeight="false" outlineLevel="0" collapsed="false">
      <c r="A6396" s="0" t="s">
        <v>8617</v>
      </c>
    </row>
    <row r="6397" customFormat="false" ht="12.8" hidden="false" customHeight="false" outlineLevel="0" collapsed="false">
      <c r="A6397" s="0" t="s">
        <v>8618</v>
      </c>
    </row>
    <row r="6398" customFormat="false" ht="12.8" hidden="false" customHeight="false" outlineLevel="0" collapsed="false">
      <c r="A6398" s="0" t="s">
        <v>8619</v>
      </c>
      <c r="B6398" s="0" t="s">
        <v>8620</v>
      </c>
    </row>
    <row r="6399" customFormat="false" ht="12.8" hidden="false" customHeight="false" outlineLevel="0" collapsed="false">
      <c r="A6399" s="0" t="s">
        <v>8621</v>
      </c>
    </row>
    <row r="6400" customFormat="false" ht="12.8" hidden="false" customHeight="false" outlineLevel="0" collapsed="false">
      <c r="A6400" s="0" t="s">
        <v>8622</v>
      </c>
    </row>
    <row r="6401" customFormat="false" ht="12.8" hidden="false" customHeight="false" outlineLevel="0" collapsed="false">
      <c r="A6401" s="0" t="s">
        <v>8623</v>
      </c>
    </row>
    <row r="6402" customFormat="false" ht="12.8" hidden="false" customHeight="false" outlineLevel="0" collapsed="false">
      <c r="A6402" s="0" t="s">
        <v>8624</v>
      </c>
    </row>
    <row r="6403" customFormat="false" ht="12.8" hidden="false" customHeight="false" outlineLevel="0" collapsed="false">
      <c r="A6403" s="0" t="s">
        <v>8625</v>
      </c>
      <c r="B6403" s="0" t="s">
        <v>8626</v>
      </c>
    </row>
    <row r="6404" customFormat="false" ht="12.8" hidden="false" customHeight="false" outlineLevel="0" collapsed="false">
      <c r="A6404" s="0" t="s">
        <v>8627</v>
      </c>
      <c r="B6404" s="0" t="s">
        <v>8628</v>
      </c>
      <c r="C6404" s="0" t="s">
        <v>8629</v>
      </c>
    </row>
    <row r="6405" customFormat="false" ht="12.8" hidden="false" customHeight="false" outlineLevel="0" collapsed="false">
      <c r="A6405" s="0" t="s">
        <v>8630</v>
      </c>
    </row>
    <row r="6406" customFormat="false" ht="12.8" hidden="false" customHeight="false" outlineLevel="0" collapsed="false">
      <c r="A6406" s="0" t="s">
        <v>8631</v>
      </c>
    </row>
    <row r="6407" customFormat="false" ht="12.8" hidden="false" customHeight="false" outlineLevel="0" collapsed="false">
      <c r="A6407" s="0" t="s">
        <v>8632</v>
      </c>
      <c r="B6407" s="0" t="s">
        <v>8633</v>
      </c>
    </row>
    <row r="6408" customFormat="false" ht="12.8" hidden="false" customHeight="false" outlineLevel="0" collapsed="false">
      <c r="A6408" s="0" t="s">
        <v>8634</v>
      </c>
    </row>
    <row r="6409" customFormat="false" ht="12.8" hidden="false" customHeight="false" outlineLevel="0" collapsed="false">
      <c r="A6409" s="0" t="s">
        <v>8635</v>
      </c>
    </row>
    <row r="6410" customFormat="false" ht="12.8" hidden="false" customHeight="false" outlineLevel="0" collapsed="false">
      <c r="A6410" s="0" t="s">
        <v>8636</v>
      </c>
    </row>
    <row r="6411" customFormat="false" ht="12.8" hidden="false" customHeight="false" outlineLevel="0" collapsed="false">
      <c r="A6411" s="0" t="s">
        <v>8637</v>
      </c>
    </row>
    <row r="6412" customFormat="false" ht="12.8" hidden="false" customHeight="false" outlineLevel="0" collapsed="false">
      <c r="A6412" s="0" t="s">
        <v>8638</v>
      </c>
      <c r="B6412" s="0" t="s">
        <v>8639</v>
      </c>
    </row>
    <row r="6413" customFormat="false" ht="12.8" hidden="false" customHeight="false" outlineLevel="0" collapsed="false">
      <c r="A6413" s="0" t="s">
        <v>8640</v>
      </c>
    </row>
    <row r="6414" customFormat="false" ht="12.8" hidden="false" customHeight="false" outlineLevel="0" collapsed="false">
      <c r="A6414" s="0" t="s">
        <v>8641</v>
      </c>
    </row>
    <row r="6415" customFormat="false" ht="12.8" hidden="false" customHeight="false" outlineLevel="0" collapsed="false">
      <c r="A6415" s="0" t="s">
        <v>8642</v>
      </c>
    </row>
    <row r="6416" customFormat="false" ht="12.8" hidden="false" customHeight="false" outlineLevel="0" collapsed="false">
      <c r="A6416" s="0" t="s">
        <v>8643</v>
      </c>
    </row>
    <row r="6417" customFormat="false" ht="12.8" hidden="false" customHeight="false" outlineLevel="0" collapsed="false">
      <c r="A6417" s="0" t="s">
        <v>8644</v>
      </c>
    </row>
    <row r="6418" customFormat="false" ht="12.8" hidden="false" customHeight="false" outlineLevel="0" collapsed="false">
      <c r="A6418" s="0" t="e">
        <f aca="false">ò	±Xgøœà7¦îä</f>
        <v>#N/A</v>
      </c>
    </row>
    <row r="6419" customFormat="false" ht="12.8" hidden="false" customHeight="false" outlineLevel="0" collapsed="false">
      <c r="A6419" s="0" t="s">
        <v>8645</v>
      </c>
    </row>
    <row r="6420" customFormat="false" ht="12.8" hidden="false" customHeight="false" outlineLevel="0" collapsed="false">
      <c r="A6420" s="0" t="s">
        <v>8646</v>
      </c>
    </row>
    <row r="6421" customFormat="false" ht="12.8" hidden="false" customHeight="false" outlineLevel="0" collapsed="false">
      <c r="A6421" s="0" t="s">
        <v>8647</v>
      </c>
      <c r="B6421" s="0" t="s">
        <v>8648</v>
      </c>
      <c r="C6421" s="0" t="s">
        <v>8649</v>
      </c>
    </row>
    <row r="6422" customFormat="false" ht="12.8" hidden="false" customHeight="false" outlineLevel="0" collapsed="false">
      <c r="A6422" s="0" t="s">
        <v>8650</v>
      </c>
    </row>
    <row r="6423" customFormat="false" ht="12.8" hidden="false" customHeight="false" outlineLevel="0" collapsed="false">
      <c r="A6423" s="0" t="s">
        <v>8651</v>
      </c>
      <c r="B6423" s="0" t="s">
        <v>8652</v>
      </c>
      <c r="C6423" s="0" t="s">
        <v>8653</v>
      </c>
    </row>
    <row r="6424" customFormat="false" ht="12.8" hidden="false" customHeight="false" outlineLevel="0" collapsed="false">
      <c r="A6424" s="0" t="s">
        <v>8654</v>
      </c>
      <c r="B6424" s="0" t="s">
        <v>8655</v>
      </c>
    </row>
    <row r="6425" customFormat="false" ht="12.8" hidden="false" customHeight="false" outlineLevel="0" collapsed="false">
      <c r="A6425" s="0" t="s">
        <v>8656</v>
      </c>
    </row>
    <row r="6426" customFormat="false" ht="12.8" hidden="false" customHeight="false" outlineLevel="0" collapsed="false">
      <c r="A6426" s="0" t="s">
        <v>8657</v>
      </c>
    </row>
    <row r="6427" customFormat="false" ht="12.8" hidden="false" customHeight="false" outlineLevel="0" collapsed="false">
      <c r="A6427" s="0" t="s">
        <v>8658</v>
      </c>
    </row>
    <row r="6428" customFormat="false" ht="12.8" hidden="false" customHeight="false" outlineLevel="0" collapsed="false">
      <c r="A6428" s="0" t="s">
        <v>8659</v>
      </c>
    </row>
    <row r="6429" customFormat="false" ht="12.8" hidden="false" customHeight="false" outlineLevel="0" collapsed="false">
      <c r="A6429" s="0" t="s">
        <v>8660</v>
      </c>
      <c r="B6429" s="0" t="s">
        <v>8661</v>
      </c>
    </row>
    <row r="6430" customFormat="false" ht="12.8" hidden="false" customHeight="false" outlineLevel="0" collapsed="false">
      <c r="A6430" s="0" t="s">
        <v>8662</v>
      </c>
    </row>
    <row r="6431" customFormat="false" ht="12.8" hidden="false" customHeight="false" outlineLevel="0" collapsed="false">
      <c r="A6431" s="0" t="s">
        <v>8663</v>
      </c>
    </row>
    <row r="6432" customFormat="false" ht="12.8" hidden="false" customHeight="false" outlineLevel="0" collapsed="false">
      <c r="A6432" s="0" t="s">
        <v>8664</v>
      </c>
    </row>
    <row r="6433" customFormat="false" ht="12.8" hidden="false" customHeight="false" outlineLevel="0" collapsed="false">
      <c r="A6433" s="0" t="s">
        <v>8665</v>
      </c>
    </row>
    <row r="6434" customFormat="false" ht="12.8" hidden="false" customHeight="false" outlineLevel="0" collapsed="false">
      <c r="A6434" s="0" t="s">
        <v>8666</v>
      </c>
    </row>
    <row r="6435" customFormat="false" ht="12.8" hidden="false" customHeight="false" outlineLevel="0" collapsed="false">
      <c r="A6435" s="0" t="s">
        <v>8667</v>
      </c>
    </row>
    <row r="6436" customFormat="false" ht="12.8" hidden="false" customHeight="false" outlineLevel="0" collapsed="false">
      <c r="A6436" s="0" t="s">
        <v>8668</v>
      </c>
    </row>
    <row r="6437" customFormat="false" ht="12.8" hidden="false" customHeight="false" outlineLevel="0" collapsed="false">
      <c r="A6437" s="0" t="s">
        <v>8669</v>
      </c>
    </row>
    <row r="6438" customFormat="false" ht="12.8" hidden="false" customHeight="false" outlineLevel="0" collapsed="false">
      <c r="A6438" s="0" t="e">
        <f aca="false">î ð_x000f_Gîù„¢Ûÿ¾È4–&amp;_x0010__x0019_v„¹u@ÃT-U_`[-M÷_x0003_/ÆE_x000c_:fxCÁ7íäÛYŒïsó¤_x001f_·Ä¡üüR»¥ñ&gt; ¸_x001e_µmû_x0017_¢_x0008_æA‚þ«ÅÑ¡Ð[æcPw_x0005_¨Þ7oÀ–Ä¨í]+»2+…_x0008_&lt;è_x0016_¨¦›_x000f_µQ³@ï¤E_x0010_„_x0008_ËŒ²_x0002_àm</f>
        <v>#N/A</v>
      </c>
    </row>
    <row r="6439" customFormat="false" ht="12.8" hidden="false" customHeight="false" outlineLevel="0" collapsed="false">
      <c r="A6439" s="0" t="s">
        <v>6176</v>
      </c>
    </row>
    <row r="6440" customFormat="false" ht="12.8" hidden="false" customHeight="false" outlineLevel="0" collapsed="false">
      <c r="A6440" s="0" t="s">
        <v>8670</v>
      </c>
    </row>
    <row r="6441" customFormat="false" ht="12.8" hidden="false" customHeight="false" outlineLevel="0" collapsed="false">
      <c r="A6441" s="0" t="s">
        <v>8671</v>
      </c>
    </row>
    <row r="6442" customFormat="false" ht="12.8" hidden="false" customHeight="false" outlineLevel="0" collapsed="false">
      <c r="A6442" s="0" t="s">
        <v>8672</v>
      </c>
    </row>
    <row r="6443" customFormat="false" ht="12.8" hidden="false" customHeight="false" outlineLevel="0" collapsed="false">
      <c r="A6443" s="0" t="s">
        <v>6176</v>
      </c>
    </row>
    <row r="6444" customFormat="false" ht="12.8" hidden="false" customHeight="false" outlineLevel="0" collapsed="false">
      <c r="A6444" s="0" t="s">
        <v>8673</v>
      </c>
      <c r="B6444" s="0" t="s">
        <v>8674</v>
      </c>
    </row>
    <row r="6445" customFormat="false" ht="12.8" hidden="false" customHeight="false" outlineLevel="0" collapsed="false">
      <c r="A6445" s="0" t="s">
        <v>8675</v>
      </c>
    </row>
    <row r="6446" customFormat="false" ht="12.8" hidden="false" customHeight="false" outlineLevel="0" collapsed="false">
      <c r="A6446" s="0" t="s">
        <v>8676</v>
      </c>
      <c r="B6446" s="0" t="s">
        <v>8677</v>
      </c>
    </row>
    <row r="6447" customFormat="false" ht="12.8" hidden="false" customHeight="false" outlineLevel="0" collapsed="false">
      <c r="A6447" s="0" t="s">
        <v>8678</v>
      </c>
      <c r="B6447" s="0" t="s">
        <v>8679</v>
      </c>
    </row>
    <row r="6448" customFormat="false" ht="12.8" hidden="false" customHeight="false" outlineLevel="0" collapsed="false">
      <c r="A6448" s="0" t="s">
        <v>8680</v>
      </c>
    </row>
    <row r="6449" customFormat="false" ht="12.8" hidden="false" customHeight="false" outlineLevel="0" collapsed="false">
      <c r="A6449" s="0" t="s">
        <v>8681</v>
      </c>
    </row>
    <row r="6450" customFormat="false" ht="12.8" hidden="false" customHeight="false" outlineLevel="0" collapsed="false">
      <c r="A6450" s="0" t="s">
        <v>8682</v>
      </c>
      <c r="B6450" s="0" t="s">
        <v>8683</v>
      </c>
    </row>
    <row r="6451" customFormat="false" ht="12.8" hidden="false" customHeight="false" outlineLevel="0" collapsed="false">
      <c r="A6451" s="0" t="s">
        <v>8684</v>
      </c>
      <c r="B6451" s="0" t="s">
        <v>8685</v>
      </c>
    </row>
    <row r="6452" customFormat="false" ht="12.8" hidden="false" customHeight="false" outlineLevel="0" collapsed="false">
      <c r="A6452" s="0" t="s">
        <v>8686</v>
      </c>
    </row>
    <row r="6453" customFormat="false" ht="12.8" hidden="false" customHeight="false" outlineLevel="0" collapsed="false">
      <c r="A6453" s="0" t="s">
        <v>8687</v>
      </c>
    </row>
    <row r="6454" customFormat="false" ht="12.8" hidden="false" customHeight="false" outlineLevel="0" collapsed="false">
      <c r="A6454" s="0" t="s">
        <v>8688</v>
      </c>
    </row>
    <row r="6455" customFormat="false" ht="12.8" hidden="false" customHeight="false" outlineLevel="0" collapsed="false">
      <c r="A6455" s="0" t="s">
        <v>8689</v>
      </c>
    </row>
    <row r="6456" customFormat="false" ht="12.8" hidden="false" customHeight="false" outlineLevel="0" collapsed="false">
      <c r="A6456" s="0" t="s">
        <v>8690</v>
      </c>
      <c r="B6456" s="0" t="s">
        <v>8691</v>
      </c>
      <c r="C6456" s="0" t="s">
        <v>8692</v>
      </c>
    </row>
    <row r="6457" customFormat="false" ht="12.8" hidden="false" customHeight="false" outlineLevel="0" collapsed="false">
      <c r="A6457" s="0" t="s">
        <v>8693</v>
      </c>
    </row>
    <row r="6458" customFormat="false" ht="12.8" hidden="false" customHeight="false" outlineLevel="0" collapsed="false">
      <c r="A6458" s="0" t="s">
        <v>8694</v>
      </c>
      <c r="B6458" s="0" t="s">
        <v>8695</v>
      </c>
    </row>
    <row r="6459" customFormat="false" ht="12.8" hidden="false" customHeight="false" outlineLevel="0" collapsed="false">
      <c r="A6459" s="0" t="s">
        <v>8696</v>
      </c>
      <c r="B6459" s="0" t="s">
        <v>8697</v>
      </c>
    </row>
    <row r="6460" customFormat="false" ht="12.8" hidden="false" customHeight="false" outlineLevel="0" collapsed="false">
      <c r="A6460" s="0" t="s">
        <v>8698</v>
      </c>
      <c r="B6460" s="0" t="s">
        <v>8699</v>
      </c>
    </row>
    <row r="6461" customFormat="false" ht="12.8" hidden="false" customHeight="false" outlineLevel="0" collapsed="false">
      <c r="A6461" s="0" t="s">
        <v>8700</v>
      </c>
    </row>
    <row r="6462" customFormat="false" ht="12.8" hidden="false" customHeight="false" outlineLevel="0" collapsed="false">
      <c r="A6462" s="0" t="s">
        <v>8701</v>
      </c>
    </row>
    <row r="6463" customFormat="false" ht="12.8" hidden="false" customHeight="false" outlineLevel="0" collapsed="false">
      <c r="A6463" s="0" t="s">
        <v>8702</v>
      </c>
    </row>
    <row r="6464" customFormat="false" ht="12.8" hidden="false" customHeight="false" outlineLevel="0" collapsed="false">
      <c r="A6464" s="0" t="s">
        <v>8703</v>
      </c>
    </row>
    <row r="6465" customFormat="false" ht="12.8" hidden="false" customHeight="false" outlineLevel="0" collapsed="false">
      <c r="A6465" s="0" t="s">
        <v>8704</v>
      </c>
      <c r="B6465" s="0" t="s">
        <v>8705</v>
      </c>
    </row>
    <row r="6466" customFormat="false" ht="12.8" hidden="false" customHeight="false" outlineLevel="0" collapsed="false">
      <c r="A6466" s="0" t="s">
        <v>8706</v>
      </c>
    </row>
    <row r="6467" customFormat="false" ht="12.8" hidden="false" customHeight="false" outlineLevel="0" collapsed="false">
      <c r="A6467" s="0" t="s">
        <v>8707</v>
      </c>
      <c r="B6467" s="0" t="s">
        <v>8708</v>
      </c>
      <c r="C6467" s="0" t="s">
        <v>8709</v>
      </c>
      <c r="D6467" s="0" t="s">
        <v>8710</v>
      </c>
    </row>
    <row r="6468" customFormat="false" ht="12.8" hidden="false" customHeight="false" outlineLevel="0" collapsed="false">
      <c r="A6468" s="0" t="s">
        <v>8711</v>
      </c>
    </row>
    <row r="6469" customFormat="false" ht="12.8" hidden="false" customHeight="false" outlineLevel="0" collapsed="false">
      <c r="A6469" s="0" t="s">
        <v>8712</v>
      </c>
    </row>
    <row r="6470" customFormat="false" ht="12.8" hidden="false" customHeight="false" outlineLevel="0" collapsed="false">
      <c r="A6470" s="0" t="s">
        <v>8713</v>
      </c>
      <c r="B6470" s="0" t="s">
        <v>8714</v>
      </c>
    </row>
    <row r="6471" customFormat="false" ht="12.8" hidden="false" customHeight="false" outlineLevel="0" collapsed="false">
      <c r="A6471" s="0" t="s">
        <v>8715</v>
      </c>
    </row>
    <row r="6472" customFormat="false" ht="12.8" hidden="false" customHeight="false" outlineLevel="0" collapsed="false">
      <c r="A6472" s="0" t="s">
        <v>8716</v>
      </c>
    </row>
    <row r="6473" customFormat="false" ht="12.8" hidden="false" customHeight="false" outlineLevel="0" collapsed="false">
      <c r="A6473" s="0" t="s">
        <v>8717</v>
      </c>
      <c r="B6473" s="0" t="s">
        <v>8718</v>
      </c>
    </row>
    <row r="6474" customFormat="false" ht="12.8" hidden="false" customHeight="false" outlineLevel="0" collapsed="false">
      <c r="A6474" s="0" t="s">
        <v>8719</v>
      </c>
    </row>
    <row r="6475" customFormat="false" ht="12.8" hidden="false" customHeight="false" outlineLevel="0" collapsed="false">
      <c r="A6475" s="0" t="s">
        <v>8720</v>
      </c>
    </row>
    <row r="6476" customFormat="false" ht="12.8" hidden="false" customHeight="false" outlineLevel="0" collapsed="false">
      <c r="A6476" s="0" t="s">
        <v>8721</v>
      </c>
    </row>
    <row r="6477" customFormat="false" ht="12.8" hidden="false" customHeight="false" outlineLevel="0" collapsed="false">
      <c r="A6477" s="0" t="s">
        <v>6412</v>
      </c>
    </row>
    <row r="6478" customFormat="false" ht="12.8" hidden="false" customHeight="false" outlineLevel="0" collapsed="false">
      <c r="A6478" s="0" t="s">
        <v>8722</v>
      </c>
    </row>
    <row r="6479" customFormat="false" ht="12.8" hidden="false" customHeight="false" outlineLevel="0" collapsed="false">
      <c r="A6479" s="0" t="s">
        <v>8723</v>
      </c>
    </row>
    <row r="6480" customFormat="false" ht="12.8" hidden="false" customHeight="false" outlineLevel="0" collapsed="false">
      <c r="A6480" s="0" t="s">
        <v>8724</v>
      </c>
    </row>
    <row r="6481" customFormat="false" ht="12.8" hidden="false" customHeight="false" outlineLevel="0" collapsed="false">
      <c r="A6481" s="0" t="s">
        <v>8725</v>
      </c>
    </row>
    <row r="6482" customFormat="false" ht="12.8" hidden="false" customHeight="false" outlineLevel="0" collapsed="false">
      <c r="A6482" s="0" t="s">
        <v>8726</v>
      </c>
    </row>
    <row r="6483" customFormat="false" ht="12.8" hidden="false" customHeight="false" outlineLevel="0" collapsed="false">
      <c r="A6483" s="0" t="s">
        <v>8727</v>
      </c>
    </row>
    <row r="6484" customFormat="false" ht="12.8" hidden="false" customHeight="false" outlineLevel="0" collapsed="false">
      <c r="A6484" s="0" t="s">
        <v>8728</v>
      </c>
    </row>
    <row r="6485" customFormat="false" ht="12.8" hidden="false" customHeight="false" outlineLevel="0" collapsed="false">
      <c r="A6485" s="0" t="s">
        <v>8729</v>
      </c>
    </row>
    <row r="6486" customFormat="false" ht="12.8" hidden="false" customHeight="false" outlineLevel="0" collapsed="false">
      <c r="A6486" s="0" t="s">
        <v>8730</v>
      </c>
    </row>
    <row r="6487" customFormat="false" ht="12.8" hidden="false" customHeight="false" outlineLevel="0" collapsed="false">
      <c r="A6487" s="0" t="s">
        <v>8731</v>
      </c>
      <c r="B6487" s="0" t="s">
        <v>8732</v>
      </c>
    </row>
    <row r="6488" customFormat="false" ht="12.8" hidden="false" customHeight="false" outlineLevel="0" collapsed="false">
      <c r="A6488" s="0" t="s">
        <v>8733</v>
      </c>
    </row>
    <row r="6489" customFormat="false" ht="12.8" hidden="false" customHeight="false" outlineLevel="0" collapsed="false">
      <c r="A6489" s="0" t="s">
        <v>8734</v>
      </c>
    </row>
    <row r="6490" customFormat="false" ht="12.8" hidden="false" customHeight="false" outlineLevel="0" collapsed="false">
      <c r="A6490" s="0" t="s">
        <v>8735</v>
      </c>
    </row>
    <row r="6491" customFormat="false" ht="12.8" hidden="false" customHeight="false" outlineLevel="0" collapsed="false">
      <c r="A6491" s="0" t="s">
        <v>8736</v>
      </c>
    </row>
    <row r="6492" customFormat="false" ht="12.8" hidden="false" customHeight="false" outlineLevel="0" collapsed="false">
      <c r="A6492" s="0" t="s">
        <v>8737</v>
      </c>
      <c r="B6492" s="0" t="s">
        <v>8738</v>
      </c>
    </row>
    <row r="6493" customFormat="false" ht="12.8" hidden="false" customHeight="false" outlineLevel="0" collapsed="false">
      <c r="A6493" s="0" t="s">
        <v>8739</v>
      </c>
      <c r="B6493" s="0" t="s">
        <v>8740</v>
      </c>
    </row>
    <row r="6494" customFormat="false" ht="12.8" hidden="false" customHeight="false" outlineLevel="0" collapsed="false">
      <c r="A6494" s="0" t="s">
        <v>8741</v>
      </c>
      <c r="B6494" s="0" t="s">
        <v>8742</v>
      </c>
      <c r="C6494" s="0" t="s">
        <v>8743</v>
      </c>
    </row>
    <row r="6495" customFormat="false" ht="12.8" hidden="false" customHeight="false" outlineLevel="0" collapsed="false">
      <c r="A6495" s="0" t="s">
        <v>8744</v>
      </c>
    </row>
    <row r="6496" customFormat="false" ht="12.8" hidden="false" customHeight="false" outlineLevel="0" collapsed="false">
      <c r="A6496" s="0" t="s">
        <v>6412</v>
      </c>
    </row>
    <row r="6497" customFormat="false" ht="12.8" hidden="false" customHeight="false" outlineLevel="0" collapsed="false">
      <c r="A6497" s="0" t="s">
        <v>8722</v>
      </c>
    </row>
    <row r="6498" customFormat="false" ht="12.8" hidden="false" customHeight="false" outlineLevel="0" collapsed="false">
      <c r="A6498" s="0" t="s">
        <v>8745</v>
      </c>
      <c r="B6498" s="0" t="s">
        <v>8746</v>
      </c>
    </row>
    <row r="6499" customFormat="false" ht="12.8" hidden="false" customHeight="false" outlineLevel="0" collapsed="false">
      <c r="A6499" s="0" t="s">
        <v>6503</v>
      </c>
    </row>
    <row r="6500" customFormat="false" ht="12.8" hidden="false" customHeight="false" outlineLevel="0" collapsed="false">
      <c r="A6500" s="0" t="s">
        <v>8747</v>
      </c>
    </row>
    <row r="6501" customFormat="false" ht="12.8" hidden="false" customHeight="false" outlineLevel="0" collapsed="false">
      <c r="A6501" s="0" t="s">
        <v>8748</v>
      </c>
      <c r="B6501" s="0" t="s">
        <v>8749</v>
      </c>
    </row>
    <row r="6502" customFormat="false" ht="12.8" hidden="false" customHeight="false" outlineLevel="0" collapsed="false">
      <c r="A6502" s="0" t="s">
        <v>8750</v>
      </c>
    </row>
    <row r="6503" customFormat="false" ht="12.8" hidden="false" customHeight="false" outlineLevel="0" collapsed="false">
      <c r="A6503" s="0" t="s">
        <v>8751</v>
      </c>
      <c r="B6503" s="0" t="s">
        <v>8752</v>
      </c>
    </row>
    <row r="6504" customFormat="false" ht="12.8" hidden="false" customHeight="false" outlineLevel="0" collapsed="false">
      <c r="A6504" s="0" t="s">
        <v>8753</v>
      </c>
    </row>
    <row r="6505" customFormat="false" ht="12.8" hidden="false" customHeight="false" outlineLevel="0" collapsed="false">
      <c r="A6505" s="0" t="s">
        <v>8754</v>
      </c>
    </row>
    <row r="6506" customFormat="false" ht="12.8" hidden="false" customHeight="false" outlineLevel="0" collapsed="false">
      <c r="A6506" s="0" t="s">
        <v>8755</v>
      </c>
    </row>
    <row r="6507" customFormat="false" ht="12.8" hidden="false" customHeight="false" outlineLevel="0" collapsed="false">
      <c r="A6507" s="0" t="s">
        <v>8756</v>
      </c>
      <c r="B6507" s="0" t="s">
        <v>8757</v>
      </c>
      <c r="C6507" s="0" t="s">
        <v>8758</v>
      </c>
    </row>
    <row r="6508" customFormat="false" ht="12.8" hidden="false" customHeight="false" outlineLevel="0" collapsed="false">
      <c r="A6508" s="0" t="s">
        <v>8759</v>
      </c>
    </row>
    <row r="6509" customFormat="false" ht="12.8" hidden="false" customHeight="false" outlineLevel="0" collapsed="false">
      <c r="A6509" s="0" t="s">
        <v>6428</v>
      </c>
    </row>
    <row r="6510" customFormat="false" ht="12.8" hidden="false" customHeight="false" outlineLevel="0" collapsed="false">
      <c r="A6510" s="0" t="s">
        <v>8760</v>
      </c>
      <c r="B6510" s="0" t="s">
        <v>8761</v>
      </c>
    </row>
    <row r="6511" customFormat="false" ht="12.8" hidden="false" customHeight="false" outlineLevel="0" collapsed="false">
      <c r="A6511" s="0" t="s">
        <v>8762</v>
      </c>
    </row>
    <row r="6512" customFormat="false" ht="12.8" hidden="false" customHeight="false" outlineLevel="0" collapsed="false">
      <c r="A6512" s="0" t="s">
        <v>8763</v>
      </c>
      <c r="B6512" s="0" t="s">
        <v>8764</v>
      </c>
    </row>
    <row r="6513" customFormat="false" ht="12.8" hidden="false" customHeight="false" outlineLevel="0" collapsed="false">
      <c r="A6513" s="0" t="s">
        <v>8765</v>
      </c>
    </row>
    <row r="6514" customFormat="false" ht="12.8" hidden="false" customHeight="false" outlineLevel="0" collapsed="false">
      <c r="A6514" s="0" t="s">
        <v>8766</v>
      </c>
      <c r="B6514" s="0" t="s">
        <v>8767</v>
      </c>
    </row>
    <row r="6515" customFormat="false" ht="12.8" hidden="false" customHeight="false" outlineLevel="0" collapsed="false">
      <c r="A6515" s="0" t="s">
        <v>8768</v>
      </c>
    </row>
    <row r="6516" customFormat="false" ht="12.8" hidden="false" customHeight="false" outlineLevel="0" collapsed="false">
      <c r="A6516" s="0" t="s">
        <v>8769</v>
      </c>
      <c r="B6516" s="0" t="s">
        <v>8770</v>
      </c>
    </row>
    <row r="6517" customFormat="false" ht="12.8" hidden="false" customHeight="false" outlineLevel="0" collapsed="false">
      <c r="A6517" s="0" t="s">
        <v>8771</v>
      </c>
    </row>
    <row r="6518" customFormat="false" ht="12.8" hidden="false" customHeight="false" outlineLevel="0" collapsed="false">
      <c r="A6518" s="0" t="s">
        <v>8772</v>
      </c>
    </row>
    <row r="6519" customFormat="false" ht="12.8" hidden="false" customHeight="false" outlineLevel="0" collapsed="false">
      <c r="A6519" s="0" t="s">
        <v>8773</v>
      </c>
    </row>
    <row r="6520" customFormat="false" ht="12.8" hidden="false" customHeight="false" outlineLevel="0" collapsed="false">
      <c r="A6520" s="0" t="s">
        <v>8774</v>
      </c>
    </row>
    <row r="6521" customFormat="false" ht="12.8" hidden="false" customHeight="false" outlineLevel="0" collapsed="false">
      <c r="A6521" s="0" t="s">
        <v>8775</v>
      </c>
    </row>
    <row r="6522" customFormat="false" ht="12.8" hidden="false" customHeight="false" outlineLevel="0" collapsed="false">
      <c r="A6522" s="0" t="s">
        <v>6412</v>
      </c>
    </row>
    <row r="6523" customFormat="false" ht="12.8" hidden="false" customHeight="false" outlineLevel="0" collapsed="false">
      <c r="A6523" s="0" t="s">
        <v>8776</v>
      </c>
    </row>
    <row r="6524" customFormat="false" ht="12.8" hidden="false" customHeight="false" outlineLevel="0" collapsed="false">
      <c r="A6524" s="0" t="s">
        <v>8777</v>
      </c>
    </row>
    <row r="6525" customFormat="false" ht="12.8" hidden="false" customHeight="false" outlineLevel="0" collapsed="false">
      <c r="A6525" s="0" t="s">
        <v>8778</v>
      </c>
    </row>
    <row r="6526" customFormat="false" ht="12.8" hidden="false" customHeight="false" outlineLevel="0" collapsed="false">
      <c r="A6526" s="0" t="s">
        <v>8779</v>
      </c>
    </row>
    <row r="6527" customFormat="false" ht="12.8" hidden="false" customHeight="false" outlineLevel="0" collapsed="false">
      <c r="A6527" s="0" t="s">
        <v>8780</v>
      </c>
    </row>
    <row r="6528" customFormat="false" ht="12.8" hidden="false" customHeight="false" outlineLevel="0" collapsed="false">
      <c r="A6528" s="0" t="s">
        <v>8781</v>
      </c>
      <c r="B6528" s="0" t="s">
        <v>8782</v>
      </c>
      <c r="C6528" s="0" t="s">
        <v>8783</v>
      </c>
    </row>
    <row r="6529" customFormat="false" ht="12.8" hidden="false" customHeight="false" outlineLevel="0" collapsed="false">
      <c r="A6529" s="0" t="s">
        <v>8755</v>
      </c>
    </row>
    <row r="6530" customFormat="false" ht="12.8" hidden="false" customHeight="false" outlineLevel="0" collapsed="false">
      <c r="A6530" s="0" t="s">
        <v>8784</v>
      </c>
      <c r="B6530" s="0" t="s">
        <v>8785</v>
      </c>
    </row>
    <row r="6531" customFormat="false" ht="12.8" hidden="false" customHeight="false" outlineLevel="0" collapsed="false">
      <c r="A6531" s="0" t="s">
        <v>8786</v>
      </c>
      <c r="B6531" s="0" t="s">
        <v>8787</v>
      </c>
      <c r="C6531" s="0" t="s">
        <v>8788</v>
      </c>
    </row>
    <row r="6532" customFormat="false" ht="12.8" hidden="false" customHeight="false" outlineLevel="0" collapsed="false">
      <c r="A6532" s="0" t="s">
        <v>8789</v>
      </c>
    </row>
    <row r="6533" customFormat="false" ht="12.8" hidden="false" customHeight="false" outlineLevel="0" collapsed="false">
      <c r="A6533" s="0" t="s">
        <v>8790</v>
      </c>
    </row>
    <row r="6534" customFormat="false" ht="12.8" hidden="false" customHeight="false" outlineLevel="0" collapsed="false">
      <c r="A6534" s="0" t="s">
        <v>8791</v>
      </c>
    </row>
    <row r="6535" customFormat="false" ht="12.8" hidden="false" customHeight="false" outlineLevel="0" collapsed="false">
      <c r="A6535" s="0" t="s">
        <v>8792</v>
      </c>
    </row>
    <row r="6536" customFormat="false" ht="12.8" hidden="false" customHeight="false" outlineLevel="0" collapsed="false">
      <c r="A6536" s="0" t="s">
        <v>8793</v>
      </c>
      <c r="B6536" s="0" t="s">
        <v>8794</v>
      </c>
    </row>
    <row r="6537" customFormat="false" ht="12.8" hidden="false" customHeight="false" outlineLevel="0" collapsed="false">
      <c r="A6537" s="0" t="s">
        <v>8795</v>
      </c>
      <c r="B6537" s="0" t="s">
        <v>6319</v>
      </c>
      <c r="C6537" s="0" t="s">
        <v>8796</v>
      </c>
    </row>
    <row r="6538" customFormat="false" ht="12.8" hidden="false" customHeight="false" outlineLevel="0" collapsed="false">
      <c r="A6538" s="0" t="s">
        <v>8797</v>
      </c>
    </row>
    <row r="6539" customFormat="false" ht="12.8" hidden="false" customHeight="false" outlineLevel="0" collapsed="false">
      <c r="A6539" s="0" t="s">
        <v>8798</v>
      </c>
    </row>
    <row r="6540" customFormat="false" ht="12.8" hidden="false" customHeight="false" outlineLevel="0" collapsed="false">
      <c r="A6540" s="0" t="s">
        <v>8799</v>
      </c>
    </row>
    <row r="6541" customFormat="false" ht="12.8" hidden="false" customHeight="false" outlineLevel="0" collapsed="false">
      <c r="A6541" s="0" t="s">
        <v>8800</v>
      </c>
    </row>
    <row r="6542" customFormat="false" ht="12.8" hidden="false" customHeight="false" outlineLevel="0" collapsed="false">
      <c r="A6542" s="0" t="s">
        <v>8801</v>
      </c>
    </row>
    <row r="6543" customFormat="false" ht="12.8" hidden="false" customHeight="false" outlineLevel="0" collapsed="false">
      <c r="A6543" s="0" t="s">
        <v>8802</v>
      </c>
      <c r="B6543" s="0" t="s">
        <v>8803</v>
      </c>
    </row>
    <row r="6544" customFormat="false" ht="12.8" hidden="false" customHeight="false" outlineLevel="0" collapsed="false">
      <c r="A6544" s="0" t="s">
        <v>6257</v>
      </c>
    </row>
    <row r="6545" customFormat="false" ht="12.8" hidden="false" customHeight="false" outlineLevel="0" collapsed="false">
      <c r="A6545" s="0" t="s">
        <v>8804</v>
      </c>
    </row>
    <row r="6546" customFormat="false" ht="12.8" hidden="false" customHeight="false" outlineLevel="0" collapsed="false">
      <c r="A6546" s="0" t="s">
        <v>8805</v>
      </c>
      <c r="B6546" s="0" t="s">
        <v>8806</v>
      </c>
    </row>
    <row r="6547" customFormat="false" ht="12.8" hidden="false" customHeight="false" outlineLevel="0" collapsed="false">
      <c r="A6547" s="0" t="s">
        <v>8807</v>
      </c>
      <c r="B6547" s="0" t="s">
        <v>8808</v>
      </c>
    </row>
    <row r="6548" customFormat="false" ht="12.8" hidden="false" customHeight="false" outlineLevel="0" collapsed="false">
      <c r="A6548" s="0" t="s">
        <v>8809</v>
      </c>
    </row>
    <row r="6549" customFormat="false" ht="12.8" hidden="false" customHeight="false" outlineLevel="0" collapsed="false">
      <c r="A6549" s="0" t="s">
        <v>8810</v>
      </c>
    </row>
    <row r="6550" customFormat="false" ht="12.8" hidden="false" customHeight="false" outlineLevel="0" collapsed="false">
      <c r="A6550" s="0" t="s">
        <v>8811</v>
      </c>
    </row>
    <row r="6551" customFormat="false" ht="12.8" hidden="false" customHeight="false" outlineLevel="0" collapsed="false">
      <c r="A6551" s="0" t="s">
        <v>8812</v>
      </c>
    </row>
    <row r="6552" customFormat="false" ht="12.8" hidden="false" customHeight="false" outlineLevel="0" collapsed="false">
      <c r="A6552" s="0" t="s">
        <v>8813</v>
      </c>
      <c r="B6552" s="0" t="s">
        <v>8814</v>
      </c>
      <c r="C6552" s="0" t="s">
        <v>8815</v>
      </c>
    </row>
    <row r="6553" customFormat="false" ht="12.8" hidden="false" customHeight="false" outlineLevel="0" collapsed="false">
      <c r="A6553" s="0" t="s">
        <v>8816</v>
      </c>
    </row>
    <row r="6554" customFormat="false" ht="12.8" hidden="false" customHeight="false" outlineLevel="0" collapsed="false">
      <c r="A6554" s="0" t="s">
        <v>8817</v>
      </c>
    </row>
    <row r="6555" customFormat="false" ht="12.8" hidden="false" customHeight="false" outlineLevel="0" collapsed="false">
      <c r="A6555" s="0" t="s">
        <v>8818</v>
      </c>
    </row>
    <row r="6557" customFormat="false" ht="12.8" hidden="false" customHeight="false" outlineLevel="0" collapsed="false">
      <c r="A6557" s="0" t="s">
        <v>8819</v>
      </c>
    </row>
    <row r="6558" customFormat="false" ht="12.8" hidden="false" customHeight="false" outlineLevel="0" collapsed="false">
      <c r="A6558" s="0" t="s">
        <v>8820</v>
      </c>
      <c r="B6558" s="0" t="s">
        <v>6319</v>
      </c>
      <c r="C6558" s="0" t="s">
        <v>8821</v>
      </c>
      <c r="D6558" s="0" t="s">
        <v>8822</v>
      </c>
    </row>
    <row r="6559" customFormat="false" ht="12.8" hidden="false" customHeight="false" outlineLevel="0" collapsed="false">
      <c r="A6559" s="0" t="s">
        <v>6428</v>
      </c>
    </row>
    <row r="6560" customFormat="false" ht="12.8" hidden="false" customHeight="false" outlineLevel="0" collapsed="false">
      <c r="A6560" s="0" t="s">
        <v>8823</v>
      </c>
    </row>
    <row r="6561" customFormat="false" ht="12.8" hidden="false" customHeight="false" outlineLevel="0" collapsed="false">
      <c r="A6561" s="0" t="s">
        <v>8824</v>
      </c>
      <c r="B6561" s="0" t="s">
        <v>8825</v>
      </c>
    </row>
    <row r="6562" customFormat="false" ht="12.8" hidden="false" customHeight="false" outlineLevel="0" collapsed="false">
      <c r="A6562" s="0" t="s">
        <v>8826</v>
      </c>
      <c r="B6562" s="0" t="s">
        <v>8827</v>
      </c>
    </row>
    <row r="6563" customFormat="false" ht="12.8" hidden="false" customHeight="false" outlineLevel="0" collapsed="false">
      <c r="A6563" s="0" t="s">
        <v>8828</v>
      </c>
      <c r="B6563" s="0" t="s">
        <v>8829</v>
      </c>
    </row>
    <row r="6564" customFormat="false" ht="12.8" hidden="false" customHeight="false" outlineLevel="0" collapsed="false">
      <c r="A6564" s="0" t="s">
        <v>8830</v>
      </c>
    </row>
    <row r="6565" customFormat="false" ht="12.8" hidden="false" customHeight="false" outlineLevel="0" collapsed="false">
      <c r="A6565" s="0" t="s">
        <v>8831</v>
      </c>
      <c r="B6565" s="0" t="s">
        <v>8832</v>
      </c>
    </row>
    <row r="6566" customFormat="false" ht="12.8" hidden="false" customHeight="false" outlineLevel="0" collapsed="false">
      <c r="A6566" s="0" t="s">
        <v>8833</v>
      </c>
    </row>
    <row r="6567" customFormat="false" ht="12.8" hidden="false" customHeight="false" outlineLevel="0" collapsed="false">
      <c r="A6567" s="0" t="s">
        <v>8834</v>
      </c>
      <c r="B6567" s="0" t="s">
        <v>8835</v>
      </c>
    </row>
    <row r="6568" customFormat="false" ht="12.8" hidden="false" customHeight="false" outlineLevel="0" collapsed="false">
      <c r="A6568" s="0" t="s">
        <v>8836</v>
      </c>
      <c r="B6568" s="0" t="s">
        <v>8837</v>
      </c>
    </row>
    <row r="6569" customFormat="false" ht="12.8" hidden="false" customHeight="false" outlineLevel="0" collapsed="false">
      <c r="A6569" s="0" t="s">
        <v>6428</v>
      </c>
    </row>
    <row r="6570" customFormat="false" ht="12.8" hidden="false" customHeight="false" outlineLevel="0" collapsed="false">
      <c r="A6570" s="0" t="s">
        <v>8838</v>
      </c>
    </row>
    <row r="6571" customFormat="false" ht="12.8" hidden="false" customHeight="false" outlineLevel="0" collapsed="false">
      <c r="A6571" s="0" t="s">
        <v>8839</v>
      </c>
      <c r="B6571" s="0" t="s">
        <v>8840</v>
      </c>
      <c r="C6571" s="0" t="s">
        <v>8841</v>
      </c>
    </row>
    <row r="6572" customFormat="false" ht="12.8" hidden="false" customHeight="false" outlineLevel="0" collapsed="false">
      <c r="A6572" s="0" t="s">
        <v>8842</v>
      </c>
      <c r="B6572" s="0" t="s">
        <v>8843</v>
      </c>
      <c r="C6572" s="0" t="s">
        <v>8844</v>
      </c>
      <c r="D6572" s="0" t="s">
        <v>8845</v>
      </c>
    </row>
    <row r="6573" customFormat="false" ht="12.8" hidden="false" customHeight="false" outlineLevel="0" collapsed="false">
      <c r="A6573" s="0" t="s">
        <v>8846</v>
      </c>
      <c r="B6573" s="0" t="s">
        <v>6319</v>
      </c>
      <c r="C6573" s="0" t="s">
        <v>8847</v>
      </c>
    </row>
    <row r="6574" customFormat="false" ht="12.8" hidden="false" customHeight="false" outlineLevel="0" collapsed="false">
      <c r="A6574" s="0" t="s">
        <v>8848</v>
      </c>
      <c r="B6574" s="0" t="s">
        <v>8849</v>
      </c>
      <c r="C6574" s="0" t="s">
        <v>8850</v>
      </c>
      <c r="D6574" s="0" t="s">
        <v>8851</v>
      </c>
      <c r="E6574" s="0" t="s">
        <v>8852</v>
      </c>
    </row>
    <row r="6575" customFormat="false" ht="12.8" hidden="false" customHeight="false" outlineLevel="0" collapsed="false">
      <c r="A6575" s="0" t="s">
        <v>8853</v>
      </c>
    </row>
    <row r="6576" customFormat="false" ht="12.8" hidden="false" customHeight="false" outlineLevel="0" collapsed="false">
      <c r="A6576" s="0" t="s">
        <v>8854</v>
      </c>
    </row>
    <row r="6577" customFormat="false" ht="12.8" hidden="false" customHeight="false" outlineLevel="0" collapsed="false">
      <c r="A6577" s="0" t="s">
        <v>8855</v>
      </c>
      <c r="B6577" s="0" t="s">
        <v>8856</v>
      </c>
    </row>
    <row r="6578" customFormat="false" ht="12.8" hidden="false" customHeight="false" outlineLevel="0" collapsed="false">
      <c r="A6578" s="0" t="s">
        <v>8857</v>
      </c>
    </row>
    <row r="6579" customFormat="false" ht="12.8" hidden="false" customHeight="false" outlineLevel="0" collapsed="false">
      <c r="A6579" s="0" t="s">
        <v>8858</v>
      </c>
      <c r="B6579" s="0" t="s">
        <v>8859</v>
      </c>
    </row>
    <row r="6580" customFormat="false" ht="12.8" hidden="false" customHeight="false" outlineLevel="0" collapsed="false">
      <c r="A6580" s="0" t="s">
        <v>8860</v>
      </c>
    </row>
    <row r="6581" customFormat="false" ht="12.8" hidden="false" customHeight="false" outlineLevel="0" collapsed="false">
      <c r="A6581" s="0" t="s">
        <v>8861</v>
      </c>
    </row>
    <row r="6582" customFormat="false" ht="12.8" hidden="false" customHeight="false" outlineLevel="0" collapsed="false">
      <c r="A6582" s="0" t="s">
        <v>8862</v>
      </c>
    </row>
    <row r="6583" customFormat="false" ht="12.8" hidden="false" customHeight="false" outlineLevel="0" collapsed="false">
      <c r="A6583" s="0" t="s">
        <v>6202</v>
      </c>
    </row>
    <row r="6584" customFormat="false" ht="12.8" hidden="false" customHeight="false" outlineLevel="0" collapsed="false">
      <c r="A6584" s="0" t="s">
        <v>8863</v>
      </c>
    </row>
    <row r="6585" customFormat="false" ht="12.8" hidden="false" customHeight="false" outlineLevel="0" collapsed="false">
      <c r="A6585" s="0" t="s">
        <v>8864</v>
      </c>
      <c r="B6585" s="0" t="s">
        <v>8151</v>
      </c>
      <c r="C6585" s="0" t="s">
        <v>6377</v>
      </c>
      <c r="D6585" s="0" t="s">
        <v>8865</v>
      </c>
    </row>
    <row r="6586" customFormat="false" ht="12.8" hidden="false" customHeight="false" outlineLevel="0" collapsed="false">
      <c r="A6586" s="0" t="s">
        <v>8866</v>
      </c>
    </row>
    <row r="6587" customFormat="false" ht="12.8" hidden="false" customHeight="false" outlineLevel="0" collapsed="false">
      <c r="A6587" s="0" t="s">
        <v>8867</v>
      </c>
    </row>
    <row r="6588" customFormat="false" ht="12.8" hidden="false" customHeight="false" outlineLevel="0" collapsed="false">
      <c r="A6588" s="0" t="s">
        <v>8868</v>
      </c>
    </row>
    <row r="6589" customFormat="false" ht="12.8" hidden="false" customHeight="false" outlineLevel="0" collapsed="false">
      <c r="A6589" s="0" t="s">
        <v>8869</v>
      </c>
    </row>
    <row r="6590" customFormat="false" ht="12.8" hidden="false" customHeight="false" outlineLevel="0" collapsed="false">
      <c r="A6590" s="0" t="s">
        <v>8870</v>
      </c>
    </row>
    <row r="6591" customFormat="false" ht="12.8" hidden="false" customHeight="false" outlineLevel="0" collapsed="false">
      <c r="A6591" s="0" t="s">
        <v>8871</v>
      </c>
    </row>
    <row r="6592" customFormat="false" ht="12.8" hidden="false" customHeight="false" outlineLevel="0" collapsed="false">
      <c r="A6592" s="0" t="s">
        <v>8872</v>
      </c>
    </row>
    <row r="6593" customFormat="false" ht="12.8" hidden="false" customHeight="false" outlineLevel="0" collapsed="false">
      <c r="A6593" s="0" t="s">
        <v>8873</v>
      </c>
    </row>
    <row r="6594" customFormat="false" ht="12.8" hidden="false" customHeight="false" outlineLevel="0" collapsed="false">
      <c r="A6594" s="0" t="s">
        <v>8874</v>
      </c>
    </row>
    <row r="6595" customFormat="false" ht="12.8" hidden="false" customHeight="false" outlineLevel="0" collapsed="false">
      <c r="A6595" s="0" t="s">
        <v>8875</v>
      </c>
      <c r="B6595" s="0" t="s">
        <v>8876</v>
      </c>
      <c r="C6595" s="0" t="s">
        <v>8877</v>
      </c>
      <c r="D6595" s="0" t="s">
        <v>8878</v>
      </c>
      <c r="E6595" s="0" t="s">
        <v>8879</v>
      </c>
      <c r="F6595" s="0" t="s">
        <v>8880</v>
      </c>
    </row>
    <row r="6596" customFormat="false" ht="12.8" hidden="false" customHeight="false" outlineLevel="0" collapsed="false">
      <c r="A6596" s="0" t="s">
        <v>8881</v>
      </c>
    </row>
    <row r="6597" customFormat="false" ht="12.8" hidden="false" customHeight="false" outlineLevel="0" collapsed="false">
      <c r="A6597" s="0" t="s">
        <v>8882</v>
      </c>
    </row>
    <row r="6598" customFormat="false" ht="12.8" hidden="false" customHeight="false" outlineLevel="0" collapsed="false">
      <c r="A6598" s="0" t="s">
        <v>8883</v>
      </c>
      <c r="B6598" s="0" t="s">
        <v>8884</v>
      </c>
    </row>
    <row r="6599" customFormat="false" ht="12.8" hidden="false" customHeight="false" outlineLevel="0" collapsed="false">
      <c r="A6599" s="0" t="s">
        <v>8885</v>
      </c>
    </row>
    <row r="6600" customFormat="false" ht="12.8" hidden="false" customHeight="false" outlineLevel="0" collapsed="false">
      <c r="A6600" s="0" t="s">
        <v>8886</v>
      </c>
    </row>
    <row r="6601" customFormat="false" ht="12.8" hidden="false" customHeight="false" outlineLevel="0" collapsed="false">
      <c r="A6601" s="0" t="s">
        <v>8887</v>
      </c>
      <c r="B6601" s="0" t="s">
        <v>8888</v>
      </c>
    </row>
    <row r="6602" customFormat="false" ht="12.8" hidden="false" customHeight="false" outlineLevel="0" collapsed="false">
      <c r="A6602" s="0" t="s">
        <v>8889</v>
      </c>
      <c r="B6602" s="0" t="s">
        <v>8890</v>
      </c>
      <c r="C6602" s="0" t="s">
        <v>8891</v>
      </c>
    </row>
    <row r="6603" customFormat="false" ht="12.8" hidden="false" customHeight="false" outlineLevel="0" collapsed="false">
      <c r="A6603" s="0" t="e">
        <f aca="false">6ýíhw_x000b_:Ðñù‡&gt;»_x0017_RMé«ÓÚ‚P_x0006_Ä_x0001_‘_x0018_"Æ_x0018_áZ¥q_x0018_ç´ˆ«:¾?_x0008_Îô™ÔÛüJùâOàs-ãAºªÅ_x0001_ÊmÐÖ?íP¥r9çwD_x0002__x001e_¦Î6ŒÉ0Î1ë¬_x0016_sÆäªà2Í_x0006_ªÒ±</f>
        <v>#N/A</v>
      </c>
    </row>
    <row r="6604" customFormat="false" ht="12.8" hidden="false" customHeight="false" outlineLevel="0" collapsed="false">
      <c r="A6604" s="0" t="s">
        <v>8892</v>
      </c>
      <c r="B6604" s="0" t="s">
        <v>8893</v>
      </c>
      <c r="C6604" s="0" t="s">
        <v>8894</v>
      </c>
    </row>
    <row r="6605" customFormat="false" ht="12.8" hidden="false" customHeight="false" outlineLevel="0" collapsed="false">
      <c r="A6605" s="0" t="s">
        <v>8895</v>
      </c>
      <c r="B6605" s="0" t="s">
        <v>8896</v>
      </c>
    </row>
    <row r="6606" customFormat="false" ht="12.8" hidden="false" customHeight="false" outlineLevel="0" collapsed="false">
      <c r="A6606" s="0" t="s">
        <v>6412</v>
      </c>
    </row>
    <row r="6607" customFormat="false" ht="12.8" hidden="false" customHeight="false" outlineLevel="0" collapsed="false">
      <c r="A6607" s="0" t="s">
        <v>8897</v>
      </c>
      <c r="B6607" s="0" t="s">
        <v>8898</v>
      </c>
    </row>
    <row r="6608" customFormat="false" ht="12.8" hidden="false" customHeight="false" outlineLevel="0" collapsed="false">
      <c r="A6608" s="0" t="s">
        <v>8899</v>
      </c>
      <c r="B6608" s="0" t="s">
        <v>8900</v>
      </c>
    </row>
    <row r="6609" customFormat="false" ht="12.8" hidden="false" customHeight="false" outlineLevel="0" collapsed="false">
      <c r="A6609" s="0" t="s">
        <v>8901</v>
      </c>
      <c r="B6609" s="0" t="s">
        <v>8902</v>
      </c>
    </row>
    <row r="6610" customFormat="false" ht="12.8" hidden="false" customHeight="false" outlineLevel="0" collapsed="false">
      <c r="A6610" s="0" t="s">
        <v>8903</v>
      </c>
      <c r="B6610" s="0" t="s">
        <v>8904</v>
      </c>
    </row>
    <row r="6611" customFormat="false" ht="12.8" hidden="false" customHeight="false" outlineLevel="0" collapsed="false">
      <c r="A6611" s="0" t="s">
        <v>8905</v>
      </c>
      <c r="B6611" s="0" t="s">
        <v>8906</v>
      </c>
    </row>
    <row r="6612" customFormat="false" ht="12.8" hidden="false" customHeight="false" outlineLevel="0" collapsed="false">
      <c r="A6612" s="0" t="s">
        <v>8907</v>
      </c>
    </row>
    <row r="6613" customFormat="false" ht="12.8" hidden="false" customHeight="false" outlineLevel="0" collapsed="false">
      <c r="A6613" s="0" t="s">
        <v>8908</v>
      </c>
    </row>
    <row r="6614" customFormat="false" ht="12.8" hidden="false" customHeight="false" outlineLevel="0" collapsed="false">
      <c r="A6614" s="0" t="s">
        <v>8909</v>
      </c>
    </row>
    <row r="6615" customFormat="false" ht="12.8" hidden="false" customHeight="false" outlineLevel="0" collapsed="false">
      <c r="A6615" s="0" t="s">
        <v>8910</v>
      </c>
      <c r="B6615" s="0" t="s">
        <v>6377</v>
      </c>
      <c r="C6615" s="0" t="s">
        <v>8911</v>
      </c>
    </row>
    <row r="6616" customFormat="false" ht="12.8" hidden="false" customHeight="false" outlineLevel="0" collapsed="false">
      <c r="A6616" s="0" t="s">
        <v>8912</v>
      </c>
    </row>
    <row r="6617" customFormat="false" ht="12.8" hidden="false" customHeight="false" outlineLevel="0" collapsed="false">
      <c r="A6617" s="0" t="s">
        <v>8913</v>
      </c>
    </row>
    <row r="6618" customFormat="false" ht="12.8" hidden="false" customHeight="false" outlineLevel="0" collapsed="false">
      <c r="A6618" s="0" t="s">
        <v>8914</v>
      </c>
    </row>
    <row r="6619" customFormat="false" ht="12.8" hidden="false" customHeight="false" outlineLevel="0" collapsed="false">
      <c r="A6619" s="0" t="s">
        <v>8915</v>
      </c>
      <c r="B6619" s="0" t="s">
        <v>8916</v>
      </c>
      <c r="C6619" s="0" t="s">
        <v>8917</v>
      </c>
    </row>
    <row r="6620" customFormat="false" ht="12.8" hidden="false" customHeight="false" outlineLevel="0" collapsed="false">
      <c r="A6620" s="0" t="s">
        <v>8918</v>
      </c>
    </row>
    <row r="6621" customFormat="false" ht="12.8" hidden="false" customHeight="false" outlineLevel="0" collapsed="false">
      <c r="A6621" s="0" t="s">
        <v>8919</v>
      </c>
    </row>
    <row r="6622" customFormat="false" ht="12.8" hidden="false" customHeight="false" outlineLevel="0" collapsed="false">
      <c r="A6622" s="0" t="s">
        <v>6327</v>
      </c>
    </row>
    <row r="6623" customFormat="false" ht="12.8" hidden="false" customHeight="false" outlineLevel="0" collapsed="false">
      <c r="A6623" s="0" t="s">
        <v>8920</v>
      </c>
    </row>
    <row r="6624" customFormat="false" ht="12.8" hidden="false" customHeight="false" outlineLevel="0" collapsed="false">
      <c r="A6624" s="0" t="s">
        <v>8921</v>
      </c>
      <c r="B6624" s="0" t="s">
        <v>8922</v>
      </c>
    </row>
    <row r="6625" customFormat="false" ht="12.8" hidden="false" customHeight="false" outlineLevel="0" collapsed="false">
      <c r="A6625" s="0" t="s">
        <v>8923</v>
      </c>
    </row>
    <row r="6626" customFormat="false" ht="12.8" hidden="false" customHeight="false" outlineLevel="0" collapsed="false">
      <c r="A6626" s="0" t="s">
        <v>8924</v>
      </c>
    </row>
    <row r="6627" customFormat="false" ht="12.8" hidden="false" customHeight="false" outlineLevel="0" collapsed="false">
      <c r="A6627" s="0" t="s">
        <v>8925</v>
      </c>
    </row>
    <row r="6628" customFormat="false" ht="12.8" hidden="false" customHeight="false" outlineLevel="0" collapsed="false">
      <c r="A6628" s="0" t="s">
        <v>6428</v>
      </c>
    </row>
    <row r="6629" customFormat="false" ht="12.8" hidden="false" customHeight="false" outlineLevel="0" collapsed="false">
      <c r="A6629" s="0" t="s">
        <v>8926</v>
      </c>
    </row>
    <row r="6630" customFormat="false" ht="12.8" hidden="false" customHeight="false" outlineLevel="0" collapsed="false">
      <c r="A6630" s="0" t="s">
        <v>8927</v>
      </c>
    </row>
    <row r="6631" customFormat="false" ht="12.8" hidden="false" customHeight="false" outlineLevel="0" collapsed="false">
      <c r="A6631" s="0" t="s">
        <v>8928</v>
      </c>
    </row>
    <row r="6632" customFormat="false" ht="12.8" hidden="false" customHeight="false" outlineLevel="0" collapsed="false">
      <c r="A6632" s="0" t="s">
        <v>8929</v>
      </c>
      <c r="B6632" s="0" t="s">
        <v>8930</v>
      </c>
      <c r="C6632" s="0" t="s">
        <v>8931</v>
      </c>
    </row>
    <row r="6633" customFormat="false" ht="12.8" hidden="false" customHeight="false" outlineLevel="0" collapsed="false">
      <c r="A6633" s="0" t="s">
        <v>8932</v>
      </c>
    </row>
    <row r="6634" customFormat="false" ht="12.8" hidden="false" customHeight="false" outlineLevel="0" collapsed="false">
      <c r="A6634" s="0" t="s">
        <v>8933</v>
      </c>
    </row>
    <row r="6635" customFormat="false" ht="12.8" hidden="false" customHeight="false" outlineLevel="0" collapsed="false">
      <c r="A6635" s="0" t="s">
        <v>8934</v>
      </c>
    </row>
    <row r="6636" customFormat="false" ht="12.8" hidden="false" customHeight="false" outlineLevel="0" collapsed="false">
      <c r="A6636" s="0" t="s">
        <v>8935</v>
      </c>
    </row>
    <row r="6637" customFormat="false" ht="12.8" hidden="false" customHeight="false" outlineLevel="0" collapsed="false">
      <c r="A6637" s="0" t="s">
        <v>8936</v>
      </c>
    </row>
    <row r="6638" customFormat="false" ht="12.8" hidden="false" customHeight="false" outlineLevel="0" collapsed="false">
      <c r="A6638" s="0" t="s">
        <v>6257</v>
      </c>
    </row>
    <row r="6639" customFormat="false" ht="12.8" hidden="false" customHeight="false" outlineLevel="0" collapsed="false">
      <c r="A6639" s="0" t="s">
        <v>8937</v>
      </c>
      <c r="B6639" s="0" t="s">
        <v>8938</v>
      </c>
    </row>
    <row r="6640" customFormat="false" ht="12.8" hidden="false" customHeight="false" outlineLevel="0" collapsed="false">
      <c r="A6640" s="0" t="s">
        <v>8939</v>
      </c>
      <c r="B6640" s="0" t="s">
        <v>8940</v>
      </c>
      <c r="C6640" s="0" t="s">
        <v>8941</v>
      </c>
      <c r="D6640" s="0" t="s">
        <v>6785</v>
      </c>
    </row>
    <row r="6641" customFormat="false" ht="12.8" hidden="false" customHeight="false" outlineLevel="0" collapsed="false">
      <c r="A6641" s="0" t="s">
        <v>8942</v>
      </c>
    </row>
    <row r="6642" customFormat="false" ht="12.8" hidden="false" customHeight="false" outlineLevel="0" collapsed="false">
      <c r="A6642" s="0" t="s">
        <v>8943</v>
      </c>
    </row>
    <row r="6643" customFormat="false" ht="12.8" hidden="false" customHeight="false" outlineLevel="0" collapsed="false">
      <c r="A6643" s="0" t="s">
        <v>8944</v>
      </c>
    </row>
    <row r="6644" customFormat="false" ht="12.8" hidden="false" customHeight="false" outlineLevel="0" collapsed="false">
      <c r="A6644" s="0" t="s">
        <v>8945</v>
      </c>
    </row>
    <row r="6645" customFormat="false" ht="12.8" hidden="false" customHeight="false" outlineLevel="0" collapsed="false">
      <c r="A6645" s="0" t="s">
        <v>8946</v>
      </c>
    </row>
    <row r="6646" customFormat="false" ht="12.8" hidden="false" customHeight="false" outlineLevel="0" collapsed="false">
      <c r="A6646" s="0" t="s">
        <v>8947</v>
      </c>
    </row>
    <row r="6647" customFormat="false" ht="12.8" hidden="false" customHeight="false" outlineLevel="0" collapsed="false">
      <c r="A6647" s="0" t="s">
        <v>8948</v>
      </c>
      <c r="B6647" s="0" t="s">
        <v>6319</v>
      </c>
      <c r="C6647" s="0" t="s">
        <v>8949</v>
      </c>
    </row>
    <row r="6648" customFormat="false" ht="12.8" hidden="false" customHeight="false" outlineLevel="0" collapsed="false">
      <c r="A6648" s="0" t="s">
        <v>8950</v>
      </c>
    </row>
    <row r="6649" customFormat="false" ht="12.8" hidden="false" customHeight="false" outlineLevel="0" collapsed="false">
      <c r="A6649" s="0" t="s">
        <v>8951</v>
      </c>
      <c r="B6649" s="0" t="s">
        <v>8952</v>
      </c>
      <c r="C6649" s="0" t="s">
        <v>8953</v>
      </c>
    </row>
    <row r="6650" customFormat="false" ht="12.8" hidden="false" customHeight="false" outlineLevel="0" collapsed="false">
      <c r="A6650" s="0" t="s">
        <v>8954</v>
      </c>
    </row>
    <row r="6651" customFormat="false" ht="12.8" hidden="false" customHeight="false" outlineLevel="0" collapsed="false">
      <c r="A6651" s="0" t="s">
        <v>8955</v>
      </c>
      <c r="B6651" s="0" t="s">
        <v>8956</v>
      </c>
      <c r="C6651" s="0" t="s">
        <v>8957</v>
      </c>
      <c r="D6651" s="0" t="s">
        <v>8958</v>
      </c>
    </row>
    <row r="6652" customFormat="false" ht="12.8" hidden="false" customHeight="false" outlineLevel="0" collapsed="false">
      <c r="A6652" s="0" t="s">
        <v>8959</v>
      </c>
    </row>
    <row r="6653" customFormat="false" ht="12.8" hidden="false" customHeight="false" outlineLevel="0" collapsed="false">
      <c r="A6653" s="0" t="s">
        <v>8960</v>
      </c>
    </row>
    <row r="6654" customFormat="false" ht="12.8" hidden="false" customHeight="false" outlineLevel="0" collapsed="false">
      <c r="A6654" s="0" t="s">
        <v>8961</v>
      </c>
    </row>
    <row r="6655" customFormat="false" ht="12.8" hidden="false" customHeight="false" outlineLevel="0" collapsed="false">
      <c r="A6655" s="0" t="s">
        <v>8962</v>
      </c>
    </row>
    <row r="6657" customFormat="false" ht="12.8" hidden="false" customHeight="false" outlineLevel="0" collapsed="false">
      <c r="A6657" s="0" t="s">
        <v>8963</v>
      </c>
    </row>
    <row r="6658" customFormat="false" ht="12.8" hidden="false" customHeight="false" outlineLevel="0" collapsed="false">
      <c r="A6658" s="0" t="s">
        <v>8964</v>
      </c>
    </row>
    <row r="6659" customFormat="false" ht="12.8" hidden="false" customHeight="false" outlineLevel="0" collapsed="false">
      <c r="A6659" s="0" t="s">
        <v>8965</v>
      </c>
    </row>
    <row r="6660" customFormat="false" ht="12.8" hidden="false" customHeight="false" outlineLevel="0" collapsed="false">
      <c r="A6660" s="0" t="s">
        <v>8966</v>
      </c>
    </row>
    <row r="6661" customFormat="false" ht="12.8" hidden="false" customHeight="false" outlineLevel="0" collapsed="false">
      <c r="A6661" s="0" t="s">
        <v>8967</v>
      </c>
      <c r="B6661" s="0" t="s">
        <v>8968</v>
      </c>
    </row>
    <row r="6662" customFormat="false" ht="12.8" hidden="false" customHeight="false" outlineLevel="0" collapsed="false">
      <c r="A6662" s="0" t="s">
        <v>8969</v>
      </c>
      <c r="B6662" s="0" t="s">
        <v>8970</v>
      </c>
      <c r="C6662" s="0" t="s">
        <v>8971</v>
      </c>
      <c r="D6662" s="0" t="s">
        <v>8972</v>
      </c>
    </row>
    <row r="6663" customFormat="false" ht="12.8" hidden="false" customHeight="false" outlineLevel="0" collapsed="false">
      <c r="A6663" s="0" t="s">
        <v>8973</v>
      </c>
    </row>
    <row r="6664" customFormat="false" ht="12.8" hidden="false" customHeight="false" outlineLevel="0" collapsed="false">
      <c r="A6664" s="0" t="s">
        <v>8974</v>
      </c>
    </row>
    <row r="6665" customFormat="false" ht="12.8" hidden="false" customHeight="false" outlineLevel="0" collapsed="false">
      <c r="A6665" s="0" t="s">
        <v>8975</v>
      </c>
    </row>
    <row r="6666" customFormat="false" ht="12.8" hidden="false" customHeight="false" outlineLevel="0" collapsed="false">
      <c r="A6666" s="0" t="s">
        <v>8976</v>
      </c>
      <c r="B6666" s="0" t="s">
        <v>8977</v>
      </c>
      <c r="C6666" s="0" t="s">
        <v>8978</v>
      </c>
    </row>
    <row r="6667" customFormat="false" ht="12.8" hidden="false" customHeight="false" outlineLevel="0" collapsed="false">
      <c r="A6667" s="0" t="s">
        <v>8979</v>
      </c>
    </row>
    <row r="6668" customFormat="false" ht="12.8" hidden="false" customHeight="false" outlineLevel="0" collapsed="false">
      <c r="A6668" s="0" t="s">
        <v>8980</v>
      </c>
    </row>
    <row r="6669" customFormat="false" ht="12.8" hidden="false" customHeight="false" outlineLevel="0" collapsed="false">
      <c r="A6669" s="0" t="s">
        <v>8981</v>
      </c>
    </row>
    <row r="6670" customFormat="false" ht="12.8" hidden="false" customHeight="false" outlineLevel="0" collapsed="false">
      <c r="A6670" s="0" t="s">
        <v>8982</v>
      </c>
      <c r="B6670" s="0" t="s">
        <v>8983</v>
      </c>
    </row>
    <row r="6671" customFormat="false" ht="12.8" hidden="false" customHeight="false" outlineLevel="0" collapsed="false">
      <c r="A6671" s="0" t="s">
        <v>8984</v>
      </c>
    </row>
    <row r="6672" customFormat="false" ht="12.8" hidden="false" customHeight="false" outlineLevel="0" collapsed="false">
      <c r="A6672" s="0" t="s">
        <v>8985</v>
      </c>
    </row>
    <row r="6673" customFormat="false" ht="12.8" hidden="false" customHeight="false" outlineLevel="0" collapsed="false">
      <c r="A6673" s="0" t="s">
        <v>8986</v>
      </c>
    </row>
    <row r="6674" customFormat="false" ht="12.8" hidden="false" customHeight="false" outlineLevel="0" collapsed="false">
      <c r="A6674" s="0" t="s">
        <v>8987</v>
      </c>
      <c r="B6674" s="0" t="s">
        <v>8988</v>
      </c>
    </row>
    <row r="6675" customFormat="false" ht="12.8" hidden="false" customHeight="false" outlineLevel="0" collapsed="false">
      <c r="A6675" s="0" t="s">
        <v>8989</v>
      </c>
      <c r="B6675" s="0" t="s">
        <v>8990</v>
      </c>
    </row>
    <row r="6676" customFormat="false" ht="12.8" hidden="false" customHeight="false" outlineLevel="0" collapsed="false">
      <c r="A6676" s="0" t="s">
        <v>8991</v>
      </c>
      <c r="B6676" s="0" t="s">
        <v>8992</v>
      </c>
    </row>
    <row r="6677" customFormat="false" ht="12.8" hidden="false" customHeight="false" outlineLevel="0" collapsed="false">
      <c r="A6677" s="0" t="s">
        <v>8993</v>
      </c>
    </row>
    <row r="6678" customFormat="false" ht="12.8" hidden="false" customHeight="false" outlineLevel="0" collapsed="false">
      <c r="A6678" s="0" t="s">
        <v>8994</v>
      </c>
    </row>
    <row r="6679" customFormat="false" ht="12.8" hidden="false" customHeight="false" outlineLevel="0" collapsed="false">
      <c r="A6679" s="0" t="s">
        <v>8995</v>
      </c>
      <c r="B6679" s="0" t="s">
        <v>8996</v>
      </c>
    </row>
    <row r="6680" customFormat="false" ht="12.8" hidden="false" customHeight="false" outlineLevel="0" collapsed="false">
      <c r="A6680" s="0" t="s">
        <v>6605</v>
      </c>
    </row>
    <row r="6681" customFormat="false" ht="12.8" hidden="false" customHeight="false" outlineLevel="0" collapsed="false">
      <c r="A6681" s="0" t="s">
        <v>8997</v>
      </c>
      <c r="B6681" s="0" t="s">
        <v>8998</v>
      </c>
    </row>
    <row r="6682" customFormat="false" ht="12.8" hidden="false" customHeight="false" outlineLevel="0" collapsed="false">
      <c r="A6682" s="0" t="s">
        <v>8999</v>
      </c>
    </row>
    <row r="6683" customFormat="false" ht="12.8" hidden="false" customHeight="false" outlineLevel="0" collapsed="false">
      <c r="A6683" s="0" t="s">
        <v>9000</v>
      </c>
    </row>
    <row r="6684" customFormat="false" ht="12.8" hidden="false" customHeight="false" outlineLevel="0" collapsed="false">
      <c r="A6684" s="0" t="s">
        <v>9001</v>
      </c>
    </row>
    <row r="6685" customFormat="false" ht="12.8" hidden="false" customHeight="false" outlineLevel="0" collapsed="false">
      <c r="A6685" s="0" t="s">
        <v>9002</v>
      </c>
      <c r="B6685" s="0" t="s">
        <v>9003</v>
      </c>
    </row>
    <row r="6686" customFormat="false" ht="12.8" hidden="false" customHeight="false" outlineLevel="0" collapsed="false">
      <c r="A6686" s="0" t="s">
        <v>9004</v>
      </c>
    </row>
    <row r="6687" customFormat="false" ht="12.8" hidden="false" customHeight="false" outlineLevel="0" collapsed="false">
      <c r="A6687" s="0" t="s">
        <v>9005</v>
      </c>
    </row>
    <row r="6688" customFormat="false" ht="12.8" hidden="false" customHeight="false" outlineLevel="0" collapsed="false">
      <c r="A6688" s="0" t="s">
        <v>9006</v>
      </c>
    </row>
    <row r="6689" customFormat="false" ht="12.8" hidden="false" customHeight="false" outlineLevel="0" collapsed="false">
      <c r="A6689" s="0" t="s">
        <v>9007</v>
      </c>
    </row>
    <row r="6690" customFormat="false" ht="12.8" hidden="false" customHeight="false" outlineLevel="0" collapsed="false">
      <c r="A6690" s="0" t="s">
        <v>9008</v>
      </c>
    </row>
    <row r="6691" customFormat="false" ht="12.8" hidden="false" customHeight="false" outlineLevel="0" collapsed="false">
      <c r="A6691" s="0" t="s">
        <v>9009</v>
      </c>
    </row>
    <row r="6692" customFormat="false" ht="12.8" hidden="false" customHeight="false" outlineLevel="0" collapsed="false">
      <c r="A6692" s="0" t="s">
        <v>9010</v>
      </c>
    </row>
    <row r="6693" customFormat="false" ht="12.8" hidden="false" customHeight="false" outlineLevel="0" collapsed="false">
      <c r="A6693" s="0" t="s">
        <v>9011</v>
      </c>
    </row>
    <row r="6694" customFormat="false" ht="12.8" hidden="false" customHeight="false" outlineLevel="0" collapsed="false">
      <c r="A6694" s="0" t="s">
        <v>9012</v>
      </c>
      <c r="B6694" s="0" t="s">
        <v>9013</v>
      </c>
      <c r="C6694" s="0" t="s">
        <v>9014</v>
      </c>
    </row>
    <row r="6695" customFormat="false" ht="12.8" hidden="false" customHeight="false" outlineLevel="0" collapsed="false">
      <c r="A6695" s="0" t="s">
        <v>9015</v>
      </c>
    </row>
    <row r="6696" customFormat="false" ht="12.8" hidden="false" customHeight="false" outlineLevel="0" collapsed="false">
      <c r="A6696" s="0" t="s">
        <v>9016</v>
      </c>
    </row>
    <row r="6697" customFormat="false" ht="12.8" hidden="false" customHeight="false" outlineLevel="0" collapsed="false">
      <c r="A6697" s="0" t="s">
        <v>9017</v>
      </c>
    </row>
    <row r="6698" customFormat="false" ht="12.8" hidden="false" customHeight="false" outlineLevel="0" collapsed="false">
      <c r="A6698" s="0" t="s">
        <v>9018</v>
      </c>
    </row>
    <row r="6699" customFormat="false" ht="12.8" hidden="false" customHeight="false" outlineLevel="0" collapsed="false">
      <c r="A6699" s="0" t="s">
        <v>9019</v>
      </c>
    </row>
    <row r="6700" customFormat="false" ht="12.8" hidden="false" customHeight="false" outlineLevel="0" collapsed="false">
      <c r="A6700" s="0" t="s">
        <v>9020</v>
      </c>
    </row>
    <row r="6701" customFormat="false" ht="12.8" hidden="false" customHeight="false" outlineLevel="0" collapsed="false">
      <c r="A6701" s="0" t="e">
        <f aca="false">äýƒ íƒó6ò7á+å@_x0011_VÿÇ6¤§Ìm*Ò-£j3€_x0017_Ò_x000e_pC	D‡îG_x001e_s7_x0012_w_x0016_q_x001c_Eæ¯cêQÜ.ç&lt;ôE'âðk_x0011_ôSú—¤4:_x001e_gED_x0015_½#_x0013_ÍýÐ($Öëž¿ñéÃÈžÊþ»„®ÅQ“4J!Æ</f>
        <v>#N/A</v>
      </c>
    </row>
    <row r="6702" customFormat="false" ht="12.8" hidden="false" customHeight="false" outlineLevel="0" collapsed="false">
      <c r="A6702" s="0" t="s">
        <v>9021</v>
      </c>
      <c r="B6702" s="0" t="s">
        <v>9022</v>
      </c>
      <c r="C6702" s="0" t="s">
        <v>9023</v>
      </c>
      <c r="D6702" s="0" t="s">
        <v>9024</v>
      </c>
      <c r="E6702" s="0" t="s">
        <v>9025</v>
      </c>
      <c r="F6702" s="0" t="s">
        <v>9026</v>
      </c>
      <c r="G6702" s="0" t="s">
        <v>9027</v>
      </c>
      <c r="H6702" s="0" t="s">
        <v>9028</v>
      </c>
    </row>
    <row r="6703" customFormat="false" ht="12.8" hidden="false" customHeight="false" outlineLevel="0" collapsed="false">
      <c r="A6703" s="0" t="s">
        <v>9029</v>
      </c>
      <c r="B6703" s="0" t="s">
        <v>9030</v>
      </c>
      <c r="C6703" s="0" t="s">
        <v>9031</v>
      </c>
      <c r="D6703" s="0" t="s">
        <v>9032</v>
      </c>
      <c r="E6703" s="0" t="s">
        <v>9033</v>
      </c>
    </row>
    <row r="6704" customFormat="false" ht="12.8" hidden="false" customHeight="false" outlineLevel="0" collapsed="false">
      <c r="A6704" s="0" t="s">
        <v>9034</v>
      </c>
      <c r="B6704" s="0" t="s">
        <v>9035</v>
      </c>
    </row>
    <row r="6705" customFormat="false" ht="12.8" hidden="false" customHeight="false" outlineLevel="0" collapsed="false">
      <c r="A6705" s="0" t="s">
        <v>9036</v>
      </c>
    </row>
    <row r="6706" customFormat="false" ht="12.8" hidden="false" customHeight="false" outlineLevel="0" collapsed="false">
      <c r="A6706" s="0" t="s">
        <v>9037</v>
      </c>
    </row>
    <row r="6707" customFormat="false" ht="12.8" hidden="false" customHeight="false" outlineLevel="0" collapsed="false">
      <c r="A6707" s="0" t="s">
        <v>9038</v>
      </c>
    </row>
    <row r="6708" customFormat="false" ht="12.8" hidden="false" customHeight="false" outlineLevel="0" collapsed="false">
      <c r="A6708" s="0" t="s">
        <v>9039</v>
      </c>
    </row>
    <row r="6709" customFormat="false" ht="12.8" hidden="false" customHeight="false" outlineLevel="0" collapsed="false">
      <c r="A6709" s="0" t="s">
        <v>6589</v>
      </c>
    </row>
    <row r="6710" customFormat="false" ht="12.8" hidden="false" customHeight="false" outlineLevel="0" collapsed="false">
      <c r="A6710" s="0" t="s">
        <v>9040</v>
      </c>
    </row>
    <row r="6711" customFormat="false" ht="12.8" hidden="false" customHeight="false" outlineLevel="0" collapsed="false">
      <c r="A6711" s="0" t="s">
        <v>9041</v>
      </c>
    </row>
    <row r="6712" customFormat="false" ht="12.8" hidden="false" customHeight="false" outlineLevel="0" collapsed="false">
      <c r="A6712" s="0" t="s">
        <v>9042</v>
      </c>
    </row>
    <row r="6713" customFormat="false" ht="12.8" hidden="false" customHeight="false" outlineLevel="0" collapsed="false">
      <c r="A6713" s="0" t="s">
        <v>9043</v>
      </c>
    </row>
    <row r="6714" customFormat="false" ht="12.8" hidden="false" customHeight="false" outlineLevel="0" collapsed="false">
      <c r="A6714" s="0" t="s">
        <v>9044</v>
      </c>
    </row>
    <row r="6715" customFormat="false" ht="12.8" hidden="false" customHeight="false" outlineLevel="0" collapsed="false">
      <c r="A6715" s="0" t="s">
        <v>9045</v>
      </c>
      <c r="B6715" s="0" t="s">
        <v>6693</v>
      </c>
      <c r="C6715" s="0" t="s">
        <v>9046</v>
      </c>
      <c r="D6715" s="0" t="s">
        <v>9047</v>
      </c>
      <c r="E6715" s="0" t="s">
        <v>9048</v>
      </c>
    </row>
    <row r="6716" customFormat="false" ht="12.8" hidden="false" customHeight="false" outlineLevel="0" collapsed="false">
      <c r="A6716" s="0" t="s">
        <v>9049</v>
      </c>
      <c r="B6716" s="0" t="s">
        <v>9050</v>
      </c>
    </row>
    <row r="6717" customFormat="false" ht="12.8" hidden="false" customHeight="false" outlineLevel="0" collapsed="false">
      <c r="A6717" s="0" t="s">
        <v>9051</v>
      </c>
    </row>
    <row r="6718" customFormat="false" ht="12.8" hidden="false" customHeight="false" outlineLevel="0" collapsed="false">
      <c r="A6718" s="0" t="s">
        <v>9052</v>
      </c>
    </row>
    <row r="6719" customFormat="false" ht="12.8" hidden="false" customHeight="false" outlineLevel="0" collapsed="false">
      <c r="A6719" s="0" t="s">
        <v>9053</v>
      </c>
    </row>
    <row r="6720" customFormat="false" ht="12.8" hidden="false" customHeight="false" outlineLevel="0" collapsed="false">
      <c r="A6720" s="0" t="s">
        <v>9054</v>
      </c>
    </row>
    <row r="6721" customFormat="false" ht="12.8" hidden="false" customHeight="false" outlineLevel="0" collapsed="false">
      <c r="A6721" s="0" t="s">
        <v>9055</v>
      </c>
    </row>
    <row r="6722" customFormat="false" ht="12.8" hidden="false" customHeight="false" outlineLevel="0" collapsed="false">
      <c r="A6722" s="0" t="s">
        <v>9056</v>
      </c>
    </row>
    <row r="6723" customFormat="false" ht="12.8" hidden="false" customHeight="false" outlineLevel="0" collapsed="false">
      <c r="A6723" s="0" t="s">
        <v>9057</v>
      </c>
      <c r="B6723" s="0" t="s">
        <v>9058</v>
      </c>
      <c r="C6723" s="0" t="s">
        <v>9059</v>
      </c>
    </row>
    <row r="6724" customFormat="false" ht="12.8" hidden="false" customHeight="false" outlineLevel="0" collapsed="false">
      <c r="A6724" s="0" t="s">
        <v>9060</v>
      </c>
      <c r="B6724" s="0" t="s">
        <v>9061</v>
      </c>
    </row>
    <row r="6725" customFormat="false" ht="12.8" hidden="false" customHeight="false" outlineLevel="0" collapsed="false">
      <c r="A6725" s="0" t="s">
        <v>9062</v>
      </c>
      <c r="B6725" s="0" t="s">
        <v>9063</v>
      </c>
    </row>
    <row r="6726" customFormat="false" ht="12.8" hidden="false" customHeight="false" outlineLevel="0" collapsed="false">
      <c r="A6726" s="0" t="s">
        <v>9064</v>
      </c>
      <c r="B6726" s="0" t="s">
        <v>9065</v>
      </c>
    </row>
    <row r="6727" customFormat="false" ht="12.8" hidden="false" customHeight="false" outlineLevel="0" collapsed="false">
      <c r="A6727" s="0" t="s">
        <v>9066</v>
      </c>
    </row>
    <row r="6728" customFormat="false" ht="12.8" hidden="false" customHeight="false" outlineLevel="0" collapsed="false">
      <c r="A6728" s="0" t="s">
        <v>9067</v>
      </c>
    </row>
    <row r="6729" customFormat="false" ht="12.8" hidden="false" customHeight="false" outlineLevel="0" collapsed="false">
      <c r="A6729" s="0" t="s">
        <v>9068</v>
      </c>
    </row>
    <row r="6730" customFormat="false" ht="12.8" hidden="false" customHeight="false" outlineLevel="0" collapsed="false">
      <c r="A6730" s="0" t="s">
        <v>9069</v>
      </c>
      <c r="B6730" s="0" t="s">
        <v>9070</v>
      </c>
    </row>
    <row r="6731" customFormat="false" ht="12.8" hidden="false" customHeight="false" outlineLevel="0" collapsed="false">
      <c r="A6731" s="0" t="s">
        <v>9071</v>
      </c>
    </row>
    <row r="6732" customFormat="false" ht="12.8" hidden="false" customHeight="false" outlineLevel="0" collapsed="false">
      <c r="A6732" s="0" t="s">
        <v>9072</v>
      </c>
    </row>
    <row r="6733" customFormat="false" ht="12.8" hidden="false" customHeight="false" outlineLevel="0" collapsed="false">
      <c r="A6733" s="0" t="s">
        <v>9073</v>
      </c>
    </row>
    <row r="6734" customFormat="false" ht="12.8" hidden="false" customHeight="false" outlineLevel="0" collapsed="false">
      <c r="A6734" s="0" t="s">
        <v>9074</v>
      </c>
    </row>
    <row r="6735" customFormat="false" ht="12.8" hidden="false" customHeight="false" outlineLevel="0" collapsed="false">
      <c r="A6735" s="0" t="s">
        <v>9075</v>
      </c>
    </row>
    <row r="6736" customFormat="false" ht="12.8" hidden="false" customHeight="false" outlineLevel="0" collapsed="false">
      <c r="A6736" s="0" t="s">
        <v>9076</v>
      </c>
      <c r="B6736" s="0" t="s">
        <v>9077</v>
      </c>
      <c r="C6736" s="0" t="s">
        <v>9078</v>
      </c>
    </row>
    <row r="6737" customFormat="false" ht="12.8" hidden="false" customHeight="false" outlineLevel="0" collapsed="false">
      <c r="A6737" s="0" t="s">
        <v>6605</v>
      </c>
    </row>
    <row r="6738" customFormat="false" ht="12.8" hidden="false" customHeight="false" outlineLevel="0" collapsed="false">
      <c r="A6738" s="0" t="s">
        <v>9079</v>
      </c>
    </row>
    <row r="6739" customFormat="false" ht="12.8" hidden="false" customHeight="false" outlineLevel="0" collapsed="false">
      <c r="A6739" s="0" t="s">
        <v>9080</v>
      </c>
    </row>
    <row r="6740" customFormat="false" ht="12.8" hidden="false" customHeight="false" outlineLevel="0" collapsed="false">
      <c r="A6740" s="0" t="s">
        <v>9081</v>
      </c>
    </row>
    <row r="6741" customFormat="false" ht="12.8" hidden="false" customHeight="false" outlineLevel="0" collapsed="false">
      <c r="A6741" s="0" t="s">
        <v>9082</v>
      </c>
      <c r="B6741" s="0" t="s">
        <v>9083</v>
      </c>
    </row>
    <row r="6742" customFormat="false" ht="12.8" hidden="false" customHeight="false" outlineLevel="0" collapsed="false">
      <c r="A6742" s="0" t="s">
        <v>9084</v>
      </c>
    </row>
    <row r="6743" customFormat="false" ht="12.8" hidden="false" customHeight="false" outlineLevel="0" collapsed="false">
      <c r="A6743" s="0" t="s">
        <v>9085</v>
      </c>
    </row>
    <row r="6744" customFormat="false" ht="12.8" hidden="false" customHeight="false" outlineLevel="0" collapsed="false">
      <c r="A6744" s="0" t="s">
        <v>9086</v>
      </c>
    </row>
    <row r="6745" customFormat="false" ht="12.8" hidden="false" customHeight="false" outlineLevel="0" collapsed="false">
      <c r="A6745" s="0" t="s">
        <v>9087</v>
      </c>
    </row>
    <row r="6746" customFormat="false" ht="12.8" hidden="false" customHeight="false" outlineLevel="0" collapsed="false">
      <c r="A6746" s="0" t="s">
        <v>9088</v>
      </c>
    </row>
    <row r="6747" customFormat="false" ht="12.8" hidden="false" customHeight="false" outlineLevel="0" collapsed="false">
      <c r="A6747" s="0" t="s">
        <v>6615</v>
      </c>
      <c r="B6747" s="0" t="s">
        <v>9089</v>
      </c>
    </row>
    <row r="6748" customFormat="false" ht="12.8" hidden="false" customHeight="false" outlineLevel="0" collapsed="false">
      <c r="A6748" s="0" t="s">
        <v>9090</v>
      </c>
      <c r="B6748" s="0" t="s">
        <v>9091</v>
      </c>
    </row>
    <row r="6749" customFormat="false" ht="12.8" hidden="false" customHeight="false" outlineLevel="0" collapsed="false">
      <c r="A6749" s="0" t="s">
        <v>9092</v>
      </c>
    </row>
    <row r="6750" customFormat="false" ht="12.8" hidden="false" customHeight="false" outlineLevel="0" collapsed="false">
      <c r="A6750" s="0" t="s">
        <v>9093</v>
      </c>
    </row>
    <row r="6751" customFormat="false" ht="12.8" hidden="false" customHeight="false" outlineLevel="0" collapsed="false">
      <c r="A6751" s="0" t="s">
        <v>9094</v>
      </c>
    </row>
    <row r="6752" customFormat="false" ht="12.8" hidden="false" customHeight="false" outlineLevel="0" collapsed="false">
      <c r="A6752" s="0" t="s">
        <v>9095</v>
      </c>
    </row>
    <row r="6753" customFormat="false" ht="12.8" hidden="false" customHeight="false" outlineLevel="0" collapsed="false">
      <c r="A6753" s="0" t="s">
        <v>9096</v>
      </c>
    </row>
    <row r="6754" customFormat="false" ht="12.8" hidden="false" customHeight="false" outlineLevel="0" collapsed="false">
      <c r="A6754" s="0" t="s">
        <v>9097</v>
      </c>
      <c r="B6754" s="0" t="s">
        <v>9098</v>
      </c>
    </row>
    <row r="6755" customFormat="false" ht="12.8" hidden="false" customHeight="false" outlineLevel="0" collapsed="false">
      <c r="A6755" s="0" t="s">
        <v>9099</v>
      </c>
      <c r="B6755" s="0" t="s">
        <v>9100</v>
      </c>
    </row>
    <row r="6756" customFormat="false" ht="12.8" hidden="false" customHeight="false" outlineLevel="0" collapsed="false">
      <c r="A6756" s="0" t="s">
        <v>9101</v>
      </c>
      <c r="B6756" s="0" t="s">
        <v>9102</v>
      </c>
    </row>
    <row r="6757" customFormat="false" ht="12.8" hidden="false" customHeight="false" outlineLevel="0" collapsed="false">
      <c r="A6757" s="0" t="s">
        <v>9103</v>
      </c>
    </row>
    <row r="6758" customFormat="false" ht="12.8" hidden="false" customHeight="false" outlineLevel="0" collapsed="false">
      <c r="A6758" s="0" t="s">
        <v>9104</v>
      </c>
    </row>
    <row r="6759" customFormat="false" ht="12.8" hidden="false" customHeight="false" outlineLevel="0" collapsed="false">
      <c r="A6759" s="0" t="s">
        <v>9105</v>
      </c>
    </row>
    <row r="6760" customFormat="false" ht="12.8" hidden="false" customHeight="false" outlineLevel="0" collapsed="false">
      <c r="A6760" s="0" t="s">
        <v>9106</v>
      </c>
    </row>
    <row r="6761" customFormat="false" ht="12.8" hidden="false" customHeight="false" outlineLevel="0" collapsed="false">
      <c r="A6761" s="0" t="s">
        <v>9107</v>
      </c>
    </row>
    <row r="6762" customFormat="false" ht="12.8" hidden="false" customHeight="false" outlineLevel="0" collapsed="false">
      <c r="A6762" s="0" t="s">
        <v>9108</v>
      </c>
    </row>
    <row r="6763" customFormat="false" ht="12.8" hidden="false" customHeight="false" outlineLevel="0" collapsed="false">
      <c r="A6763" s="0" t="s">
        <v>9109</v>
      </c>
    </row>
    <row r="6764" customFormat="false" ht="12.8" hidden="false" customHeight="false" outlineLevel="0" collapsed="false">
      <c r="A6764" s="0" t="s">
        <v>9110</v>
      </c>
    </row>
    <row r="6765" customFormat="false" ht="12.8" hidden="false" customHeight="false" outlineLevel="0" collapsed="false">
      <c r="A6765" s="0" t="s">
        <v>9111</v>
      </c>
    </row>
    <row r="6766" customFormat="false" ht="12.8" hidden="false" customHeight="false" outlineLevel="0" collapsed="false">
      <c r="A6766" s="0" t="s">
        <v>9112</v>
      </c>
    </row>
    <row r="6767" customFormat="false" ht="12.8" hidden="false" customHeight="false" outlineLevel="0" collapsed="false">
      <c r="A6767" s="0" t="s">
        <v>9113</v>
      </c>
    </row>
    <row r="6768" customFormat="false" ht="12.8" hidden="false" customHeight="false" outlineLevel="0" collapsed="false">
      <c r="A6768" s="0" t="s">
        <v>9114</v>
      </c>
      <c r="B6768" s="0" t="s">
        <v>9115</v>
      </c>
    </row>
    <row r="6770" customFormat="false" ht="12.8" hidden="false" customHeight="false" outlineLevel="0" collapsed="false">
      <c r="A6770" s="0" t="s">
        <v>9116</v>
      </c>
    </row>
    <row r="6771" customFormat="false" ht="12.8" hidden="false" customHeight="false" outlineLevel="0" collapsed="false">
      <c r="A6771" s="0" t="s">
        <v>9117</v>
      </c>
    </row>
    <row r="6772" customFormat="false" ht="12.8" hidden="false" customHeight="false" outlineLevel="0" collapsed="false">
      <c r="A6772" s="0" t="s">
        <v>9118</v>
      </c>
    </row>
    <row r="6773" customFormat="false" ht="12.8" hidden="false" customHeight="false" outlineLevel="0" collapsed="false">
      <c r="A6773" s="0" t="s">
        <v>9119</v>
      </c>
    </row>
    <row r="6774" customFormat="false" ht="12.8" hidden="false" customHeight="false" outlineLevel="0" collapsed="false">
      <c r="A6774" s="0" t="s">
        <v>9120</v>
      </c>
      <c r="B6774" s="0" t="s">
        <v>8953</v>
      </c>
    </row>
    <row r="6775" customFormat="false" ht="12.8" hidden="false" customHeight="false" outlineLevel="0" collapsed="false">
      <c r="A6775" s="0" t="s">
        <v>9121</v>
      </c>
    </row>
    <row r="6776" customFormat="false" ht="12.8" hidden="false" customHeight="false" outlineLevel="0" collapsed="false">
      <c r="A6776" s="0" t="s">
        <v>9122</v>
      </c>
      <c r="B6776" s="0" t="s">
        <v>9123</v>
      </c>
    </row>
    <row r="6777" customFormat="false" ht="12.8" hidden="false" customHeight="false" outlineLevel="0" collapsed="false">
      <c r="A6777" s="0" t="s">
        <v>9124</v>
      </c>
    </row>
    <row r="6778" customFormat="false" ht="12.8" hidden="false" customHeight="false" outlineLevel="0" collapsed="false">
      <c r="A6778" s="0" t="s">
        <v>9125</v>
      </c>
      <c r="B6778" s="0" t="s">
        <v>9126</v>
      </c>
    </row>
    <row r="6779" customFormat="false" ht="12.8" hidden="false" customHeight="false" outlineLevel="0" collapsed="false">
      <c r="A6779" s="0" t="s">
        <v>9127</v>
      </c>
    </row>
    <row r="6780" customFormat="false" ht="12.8" hidden="false" customHeight="false" outlineLevel="0" collapsed="false">
      <c r="A6780" s="0" t="s">
        <v>9128</v>
      </c>
      <c r="B6780" s="0" t="s">
        <v>9129</v>
      </c>
      <c r="C6780" s="0" t="s">
        <v>9130</v>
      </c>
    </row>
    <row r="6781" customFormat="false" ht="12.8" hidden="false" customHeight="false" outlineLevel="0" collapsed="false">
      <c r="A6781" s="0" t="s">
        <v>9131</v>
      </c>
      <c r="B6781" s="0" t="s">
        <v>9132</v>
      </c>
      <c r="C6781" s="0" t="s">
        <v>9133</v>
      </c>
    </row>
    <row r="6782" customFormat="false" ht="12.8" hidden="false" customHeight="false" outlineLevel="0" collapsed="false">
      <c r="A6782" s="0" t="s">
        <v>9134</v>
      </c>
      <c r="B6782" s="0" t="s">
        <v>9135</v>
      </c>
      <c r="C6782" s="0" t="s">
        <v>9136</v>
      </c>
      <c r="D6782" s="0" t="s">
        <v>9137</v>
      </c>
    </row>
    <row r="6783" customFormat="false" ht="12.8" hidden="false" customHeight="false" outlineLevel="0" collapsed="false">
      <c r="A6783" s="0" t="s">
        <v>9138</v>
      </c>
      <c r="B6783" s="0" t="s">
        <v>9139</v>
      </c>
      <c r="C6783" s="0" t="s">
        <v>9140</v>
      </c>
      <c r="D6783" s="0" t="s">
        <v>9141</v>
      </c>
    </row>
    <row r="6784" customFormat="false" ht="12.8" hidden="false" customHeight="false" outlineLevel="0" collapsed="false">
      <c r="A6784" s="0" t="s">
        <v>9142</v>
      </c>
    </row>
    <row r="6785" customFormat="false" ht="12.8" hidden="false" customHeight="false" outlineLevel="0" collapsed="false">
      <c r="A6785" s="0" t="s">
        <v>9143</v>
      </c>
    </row>
    <row r="6786" customFormat="false" ht="12.8" hidden="false" customHeight="false" outlineLevel="0" collapsed="false">
      <c r="A6786" s="0" t="s">
        <v>9144</v>
      </c>
      <c r="B6786" s="0" t="s">
        <v>9145</v>
      </c>
    </row>
    <row r="6787" customFormat="false" ht="12.8" hidden="false" customHeight="false" outlineLevel="0" collapsed="false">
      <c r="A6787" s="0" t="s">
        <v>9146</v>
      </c>
    </row>
    <row r="6788" customFormat="false" ht="12.8" hidden="false" customHeight="false" outlineLevel="0" collapsed="false">
      <c r="A6788" s="0" t="s">
        <v>9147</v>
      </c>
    </row>
    <row r="6789" customFormat="false" ht="12.8" hidden="false" customHeight="false" outlineLevel="0" collapsed="false">
      <c r="A6789" s="0" t="s">
        <v>9148</v>
      </c>
    </row>
    <row r="6790" customFormat="false" ht="12.8" hidden="false" customHeight="false" outlineLevel="0" collapsed="false">
      <c r="A6790" s="0" t="s">
        <v>9149</v>
      </c>
    </row>
    <row r="6791" customFormat="false" ht="12.8" hidden="false" customHeight="false" outlineLevel="0" collapsed="false">
      <c r="A6791" s="0" t="s">
        <v>9150</v>
      </c>
      <c r="B6791" s="0" t="s">
        <v>6633</v>
      </c>
      <c r="C6791" s="0" t="s">
        <v>9151</v>
      </c>
    </row>
    <row r="6792" customFormat="false" ht="12.8" hidden="false" customHeight="false" outlineLevel="0" collapsed="false">
      <c r="A6792" s="0" t="s">
        <v>9152</v>
      </c>
      <c r="B6792" s="0" t="s">
        <v>9153</v>
      </c>
      <c r="C6792" s="0" t="s">
        <v>9154</v>
      </c>
    </row>
    <row r="6793" customFormat="false" ht="12.8" hidden="false" customHeight="false" outlineLevel="0" collapsed="false">
      <c r="A6793" s="0" t="s">
        <v>9155</v>
      </c>
      <c r="B6793" s="0" t="s">
        <v>9156</v>
      </c>
    </row>
    <row r="6794" customFormat="false" ht="12.8" hidden="false" customHeight="false" outlineLevel="0" collapsed="false">
      <c r="A6794" s="0" t="s">
        <v>9157</v>
      </c>
    </row>
    <row r="6795" customFormat="false" ht="12.8" hidden="false" customHeight="false" outlineLevel="0" collapsed="false">
      <c r="A6795" s="0" t="s">
        <v>9158</v>
      </c>
      <c r="B6795" s="0" t="s">
        <v>9159</v>
      </c>
    </row>
    <row r="6796" customFormat="false" ht="12.8" hidden="false" customHeight="false" outlineLevel="0" collapsed="false">
      <c r="A6796" s="0" t="s">
        <v>9160</v>
      </c>
      <c r="B6796" s="0" t="s">
        <v>9161</v>
      </c>
      <c r="C6796" s="0" t="s">
        <v>9162</v>
      </c>
      <c r="D6796" s="0" t="s">
        <v>9163</v>
      </c>
    </row>
    <row r="6797" customFormat="false" ht="12.8" hidden="false" customHeight="false" outlineLevel="0" collapsed="false">
      <c r="A6797" s="0" t="s">
        <v>9164</v>
      </c>
    </row>
    <row r="6798" customFormat="false" ht="12.8" hidden="false" customHeight="false" outlineLevel="0" collapsed="false">
      <c r="A6798" s="0" t="s">
        <v>9165</v>
      </c>
    </row>
    <row r="6799" customFormat="false" ht="12.8" hidden="false" customHeight="false" outlineLevel="0" collapsed="false">
      <c r="A6799" s="0" t="s">
        <v>9166</v>
      </c>
    </row>
    <row r="6800" customFormat="false" ht="12.8" hidden="false" customHeight="false" outlineLevel="0" collapsed="false">
      <c r="A6800" s="0" t="s">
        <v>9167</v>
      </c>
    </row>
    <row r="6801" customFormat="false" ht="12.8" hidden="false" customHeight="false" outlineLevel="0" collapsed="false">
      <c r="A6801" s="0" t="s">
        <v>9168</v>
      </c>
    </row>
    <row r="6802" customFormat="false" ht="12.8" hidden="false" customHeight="false" outlineLevel="0" collapsed="false">
      <c r="A6802" s="0" t="s">
        <v>9169</v>
      </c>
    </row>
    <row r="6803" customFormat="false" ht="12.8" hidden="false" customHeight="false" outlineLevel="0" collapsed="false">
      <c r="A6803" s="0" t="s">
        <v>9170</v>
      </c>
    </row>
    <row r="6804" customFormat="false" ht="12.8" hidden="false" customHeight="false" outlineLevel="0" collapsed="false">
      <c r="A6804" s="0" t="s">
        <v>9171</v>
      </c>
      <c r="B6804" s="0" t="s">
        <v>9172</v>
      </c>
      <c r="C6804" s="0" t="s">
        <v>9173</v>
      </c>
    </row>
    <row r="6805" customFormat="false" ht="12.8" hidden="false" customHeight="false" outlineLevel="0" collapsed="false">
      <c r="A6805" s="0" t="s">
        <v>9174</v>
      </c>
    </row>
    <row r="6806" customFormat="false" ht="12.8" hidden="false" customHeight="false" outlineLevel="0" collapsed="false">
      <c r="A6806" s="0" t="s">
        <v>9175</v>
      </c>
    </row>
    <row r="6807" customFormat="false" ht="12.8" hidden="false" customHeight="false" outlineLevel="0" collapsed="false">
      <c r="A6807" s="0" t="s">
        <v>9176</v>
      </c>
    </row>
    <row r="6808" customFormat="false" ht="12.8" hidden="false" customHeight="false" outlineLevel="0" collapsed="false">
      <c r="A6808" s="0" t="s">
        <v>9177</v>
      </c>
      <c r="B6808" s="0" t="s">
        <v>9178</v>
      </c>
    </row>
    <row r="6809" customFormat="false" ht="12.8" hidden="false" customHeight="false" outlineLevel="0" collapsed="false">
      <c r="A6809" s="0" t="s">
        <v>9179</v>
      </c>
    </row>
    <row r="6810" customFormat="false" ht="12.8" hidden="false" customHeight="false" outlineLevel="0" collapsed="false">
      <c r="A6810" s="0" t="s">
        <v>9180</v>
      </c>
    </row>
    <row r="6811" customFormat="false" ht="12.8" hidden="false" customHeight="false" outlineLevel="0" collapsed="false">
      <c r="A6811" s="0" t="s">
        <v>9181</v>
      </c>
    </row>
    <row r="6812" customFormat="false" ht="12.8" hidden="false" customHeight="false" outlineLevel="0" collapsed="false">
      <c r="A6812" s="0" t="s">
        <v>9182</v>
      </c>
    </row>
    <row r="6813" customFormat="false" ht="12.8" hidden="false" customHeight="false" outlineLevel="0" collapsed="false">
      <c r="A6813" s="0" t="s">
        <v>9183</v>
      </c>
    </row>
    <row r="6814" customFormat="false" ht="12.8" hidden="false" customHeight="false" outlineLevel="0" collapsed="false">
      <c r="A6814" s="0" t="s">
        <v>9184</v>
      </c>
      <c r="B6814" s="0" t="s">
        <v>9185</v>
      </c>
      <c r="C6814" s="0" t="s">
        <v>9186</v>
      </c>
    </row>
    <row r="6815" customFormat="false" ht="12.8" hidden="false" customHeight="false" outlineLevel="0" collapsed="false">
      <c r="A6815" s="0" t="s">
        <v>9187</v>
      </c>
    </row>
    <row r="6816" customFormat="false" ht="12.8" hidden="false" customHeight="false" outlineLevel="0" collapsed="false">
      <c r="A6816" s="0" t="s">
        <v>9188</v>
      </c>
    </row>
    <row r="6817" customFormat="false" ht="12.8" hidden="false" customHeight="false" outlineLevel="0" collapsed="false">
      <c r="A6817" s="0" t="s">
        <v>9189</v>
      </c>
      <c r="B6817" s="0" t="s">
        <v>9190</v>
      </c>
    </row>
    <row r="6818" customFormat="false" ht="12.8" hidden="false" customHeight="false" outlineLevel="0" collapsed="false">
      <c r="A6818" s="0" t="s">
        <v>9191</v>
      </c>
    </row>
    <row r="6819" customFormat="false" ht="12.8" hidden="false" customHeight="false" outlineLevel="0" collapsed="false">
      <c r="A6819" s="0" t="s">
        <v>9192</v>
      </c>
    </row>
    <row r="6820" customFormat="false" ht="12.8" hidden="false" customHeight="false" outlineLevel="0" collapsed="false">
      <c r="A6820" s="0" t="s">
        <v>9193</v>
      </c>
    </row>
    <row r="6821" customFormat="false" ht="12.8" hidden="false" customHeight="false" outlineLevel="0" collapsed="false">
      <c r="A6821" s="0" t="s">
        <v>9194</v>
      </c>
    </row>
    <row r="6822" customFormat="false" ht="12.8" hidden="false" customHeight="false" outlineLevel="0" collapsed="false">
      <c r="A6822" s="0" t="s">
        <v>9195</v>
      </c>
      <c r="B6822" s="0" t="s">
        <v>9196</v>
      </c>
      <c r="C6822" s="0" t="s">
        <v>9197</v>
      </c>
    </row>
    <row r="6823" customFormat="false" ht="12.8" hidden="false" customHeight="false" outlineLevel="0" collapsed="false">
      <c r="A6823" s="0" t="s">
        <v>9198</v>
      </c>
      <c r="B6823" s="0" t="s">
        <v>9199</v>
      </c>
    </row>
    <row r="6824" customFormat="false" ht="12.8" hidden="false" customHeight="false" outlineLevel="0" collapsed="false">
      <c r="A6824" s="0" t="s">
        <v>9200</v>
      </c>
      <c r="B6824" s="0" t="s">
        <v>9201</v>
      </c>
      <c r="C6824" s="0" t="s">
        <v>9202</v>
      </c>
    </row>
    <row r="6825" customFormat="false" ht="12.8" hidden="false" customHeight="false" outlineLevel="0" collapsed="false">
      <c r="A6825" s="0" t="s">
        <v>9203</v>
      </c>
      <c r="B6825" s="0" t="s">
        <v>9204</v>
      </c>
      <c r="C6825" s="0" t="s">
        <v>9205</v>
      </c>
    </row>
    <row r="6826" customFormat="false" ht="12.8" hidden="false" customHeight="false" outlineLevel="0" collapsed="false">
      <c r="A6826" s="0" t="s">
        <v>9206</v>
      </c>
    </row>
    <row r="6827" customFormat="false" ht="12.8" hidden="false" customHeight="false" outlineLevel="0" collapsed="false">
      <c r="A6827" s="0" t="s">
        <v>9207</v>
      </c>
      <c r="B6827" s="0" t="s">
        <v>9208</v>
      </c>
    </row>
    <row r="6828" customFormat="false" ht="12.8" hidden="false" customHeight="false" outlineLevel="0" collapsed="false">
      <c r="A6828" s="0" t="s">
        <v>9209</v>
      </c>
      <c r="B6828" s="0" t="s">
        <v>9210</v>
      </c>
    </row>
    <row r="6829" customFormat="false" ht="12.8" hidden="false" customHeight="false" outlineLevel="0" collapsed="false">
      <c r="A6829" s="0" t="s">
        <v>9211</v>
      </c>
    </row>
    <row r="6830" customFormat="false" ht="12.8" hidden="false" customHeight="false" outlineLevel="0" collapsed="false">
      <c r="A6830" s="0" t="s">
        <v>9212</v>
      </c>
    </row>
    <row r="6831" customFormat="false" ht="12.8" hidden="false" customHeight="false" outlineLevel="0" collapsed="false">
      <c r="A6831" s="0" t="s">
        <v>9213</v>
      </c>
    </row>
    <row r="6832" customFormat="false" ht="12.8" hidden="false" customHeight="false" outlineLevel="0" collapsed="false">
      <c r="A6832" s="0" t="s">
        <v>9214</v>
      </c>
    </row>
    <row r="6833" customFormat="false" ht="12.8" hidden="false" customHeight="false" outlineLevel="0" collapsed="false">
      <c r="A6833" s="0" t="s">
        <v>9215</v>
      </c>
      <c r="B6833" s="0" t="s">
        <v>9216</v>
      </c>
      <c r="C6833" s="0" t="s">
        <v>9217</v>
      </c>
    </row>
    <row r="6834" customFormat="false" ht="12.8" hidden="false" customHeight="false" outlineLevel="0" collapsed="false">
      <c r="A6834" s="0" t="s">
        <v>9218</v>
      </c>
    </row>
    <row r="6835" customFormat="false" ht="12.8" hidden="false" customHeight="false" outlineLevel="0" collapsed="false">
      <c r="A6835" s="0" t="s">
        <v>9219</v>
      </c>
      <c r="B6835" s="0" t="s">
        <v>9220</v>
      </c>
      <c r="C6835" s="0" t="s">
        <v>9221</v>
      </c>
    </row>
    <row r="6836" customFormat="false" ht="12.8" hidden="false" customHeight="false" outlineLevel="0" collapsed="false">
      <c r="A6836" s="0" t="s">
        <v>9222</v>
      </c>
      <c r="B6836" s="0" t="s">
        <v>9223</v>
      </c>
    </row>
    <row r="6837" customFormat="false" ht="12.8" hidden="false" customHeight="false" outlineLevel="0" collapsed="false">
      <c r="A6837" s="0" t="s">
        <v>9224</v>
      </c>
    </row>
    <row r="6838" customFormat="false" ht="12.8" hidden="false" customHeight="false" outlineLevel="0" collapsed="false">
      <c r="A6838" s="0" t="s">
        <v>9225</v>
      </c>
    </row>
    <row r="6839" customFormat="false" ht="12.8" hidden="false" customHeight="false" outlineLevel="0" collapsed="false">
      <c r="A6839" s="0" t="s">
        <v>9226</v>
      </c>
    </row>
    <row r="6840" customFormat="false" ht="12.8" hidden="false" customHeight="false" outlineLevel="0" collapsed="false">
      <c r="A6840" s="0" t="s">
        <v>9227</v>
      </c>
    </row>
    <row r="6841" customFormat="false" ht="12.8" hidden="false" customHeight="false" outlineLevel="0" collapsed="false">
      <c r="A6841" s="0" t="s">
        <v>9228</v>
      </c>
    </row>
    <row r="6842" customFormat="false" ht="12.8" hidden="false" customHeight="false" outlineLevel="0" collapsed="false">
      <c r="A6842" s="0" t="s">
        <v>9229</v>
      </c>
    </row>
    <row r="6843" customFormat="false" ht="12.8" hidden="false" customHeight="false" outlineLevel="0" collapsed="false">
      <c r="A6843" s="0" t="s">
        <v>9230</v>
      </c>
    </row>
    <row r="6844" customFormat="false" ht="12.8" hidden="false" customHeight="false" outlineLevel="0" collapsed="false">
      <c r="A6844" s="0" t="s">
        <v>9231</v>
      </c>
    </row>
    <row r="6845" customFormat="false" ht="12.8" hidden="false" customHeight="false" outlineLevel="0" collapsed="false">
      <c r="A6845" s="0" t="s">
        <v>9232</v>
      </c>
    </row>
    <row r="6846" customFormat="false" ht="12.8" hidden="false" customHeight="false" outlineLevel="0" collapsed="false">
      <c r="A6846" s="0" t="s">
        <v>9233</v>
      </c>
    </row>
    <row r="6847" customFormat="false" ht="12.8" hidden="false" customHeight="false" outlineLevel="0" collapsed="false">
      <c r="A6847" s="0" t="s">
        <v>9234</v>
      </c>
    </row>
    <row r="6848" customFormat="false" ht="12.8" hidden="false" customHeight="false" outlineLevel="0" collapsed="false">
      <c r="B6848" s="0" t="s">
        <v>9235</v>
      </c>
      <c r="C6848" s="0" t="s">
        <v>9236</v>
      </c>
    </row>
    <row r="6849" customFormat="false" ht="12.8" hidden="false" customHeight="false" outlineLevel="0" collapsed="false">
      <c r="A6849" s="0" t="s">
        <v>9237</v>
      </c>
      <c r="B6849" s="0" t="s">
        <v>9238</v>
      </c>
    </row>
    <row r="6850" customFormat="false" ht="12.8" hidden="false" customHeight="false" outlineLevel="0" collapsed="false">
      <c r="A6850" s="0" t="s">
        <v>9239</v>
      </c>
    </row>
    <row r="6851" customFormat="false" ht="12.8" hidden="false" customHeight="false" outlineLevel="0" collapsed="false">
      <c r="A6851" s="0" t="s">
        <v>9240</v>
      </c>
    </row>
    <row r="6852" customFormat="false" ht="12.8" hidden="false" customHeight="false" outlineLevel="0" collapsed="false">
      <c r="A6852" s="0" t="s">
        <v>9241</v>
      </c>
      <c r="B6852" s="0" t="s">
        <v>9242</v>
      </c>
    </row>
    <row r="6853" customFormat="false" ht="12.8" hidden="false" customHeight="false" outlineLevel="0" collapsed="false">
      <c r="A6853" s="0" t="s">
        <v>9243</v>
      </c>
    </row>
    <row r="6854" customFormat="false" ht="12.8" hidden="false" customHeight="false" outlineLevel="0" collapsed="false">
      <c r="A6854" s="0" t="s">
        <v>9244</v>
      </c>
    </row>
    <row r="6855" customFormat="false" ht="12.8" hidden="false" customHeight="false" outlineLevel="0" collapsed="false">
      <c r="A6855" s="0" t="s">
        <v>9245</v>
      </c>
    </row>
    <row r="6856" customFormat="false" ht="12.8" hidden="false" customHeight="false" outlineLevel="0" collapsed="false">
      <c r="A6856" s="0" t="s">
        <v>9246</v>
      </c>
      <c r="B6856" s="0" t="s">
        <v>9247</v>
      </c>
    </row>
    <row r="6857" customFormat="false" ht="12.8" hidden="false" customHeight="false" outlineLevel="0" collapsed="false">
      <c r="A6857" s="0" t="s">
        <v>9248</v>
      </c>
      <c r="B6857" s="0" t="s">
        <v>9249</v>
      </c>
    </row>
    <row r="6858" customFormat="false" ht="12.8" hidden="false" customHeight="false" outlineLevel="0" collapsed="false">
      <c r="A6858" s="0" t="s">
        <v>9250</v>
      </c>
    </row>
    <row r="6859" customFormat="false" ht="12.8" hidden="false" customHeight="false" outlineLevel="0" collapsed="false">
      <c r="A6859" s="0" t="s">
        <v>9251</v>
      </c>
    </row>
    <row r="6860" customFormat="false" ht="12.8" hidden="false" customHeight="false" outlineLevel="0" collapsed="false">
      <c r="A6860" s="0" t="s">
        <v>9252</v>
      </c>
    </row>
    <row r="6861" customFormat="false" ht="12.8" hidden="false" customHeight="false" outlineLevel="0" collapsed="false">
      <c r="A6861" s="0" t="s">
        <v>9253</v>
      </c>
      <c r="B6861" s="0" t="s">
        <v>9254</v>
      </c>
    </row>
    <row r="6862" customFormat="false" ht="12.8" hidden="false" customHeight="false" outlineLevel="0" collapsed="false">
      <c r="A6862" s="0" t="s">
        <v>9255</v>
      </c>
    </row>
    <row r="6863" customFormat="false" ht="12.8" hidden="false" customHeight="false" outlineLevel="0" collapsed="false">
      <c r="A6863" s="0" t="s">
        <v>9256</v>
      </c>
    </row>
    <row r="6864" customFormat="false" ht="12.8" hidden="false" customHeight="false" outlineLevel="0" collapsed="false">
      <c r="A6864" s="0" t="s">
        <v>9257</v>
      </c>
      <c r="B6864" s="0" t="s">
        <v>9258</v>
      </c>
    </row>
    <row r="6865" customFormat="false" ht="12.8" hidden="false" customHeight="false" outlineLevel="0" collapsed="false">
      <c r="A6865" s="0" t="s">
        <v>9259</v>
      </c>
      <c r="B6865" s="0" t="s">
        <v>9260</v>
      </c>
      <c r="C6865" s="0" t="s">
        <v>9261</v>
      </c>
    </row>
    <row r="6866" customFormat="false" ht="12.8" hidden="false" customHeight="false" outlineLevel="0" collapsed="false">
      <c r="A6866" s="0" t="s">
        <v>9262</v>
      </c>
    </row>
    <row r="6867" customFormat="false" ht="12.8" hidden="false" customHeight="false" outlineLevel="0" collapsed="false">
      <c r="A6867" s="0" t="s">
        <v>9263</v>
      </c>
    </row>
    <row r="6868" customFormat="false" ht="12.8" hidden="false" customHeight="false" outlineLevel="0" collapsed="false">
      <c r="A6868" s="0" t="s">
        <v>9264</v>
      </c>
    </row>
    <row r="6869" customFormat="false" ht="12.8" hidden="false" customHeight="false" outlineLevel="0" collapsed="false">
      <c r="A6869" s="0" t="s">
        <v>9265</v>
      </c>
    </row>
    <row r="6870" customFormat="false" ht="12.8" hidden="false" customHeight="false" outlineLevel="0" collapsed="false">
      <c r="A6870" s="0" t="s">
        <v>9266</v>
      </c>
    </row>
    <row r="6871" customFormat="false" ht="12.8" hidden="false" customHeight="false" outlineLevel="0" collapsed="false">
      <c r="A6871" s="0" t="s">
        <v>9267</v>
      </c>
    </row>
    <row r="6872" customFormat="false" ht="12.8" hidden="false" customHeight="false" outlineLevel="0" collapsed="false">
      <c r="A6872" s="0" t="s">
        <v>9268</v>
      </c>
    </row>
    <row r="6873" customFormat="false" ht="12.8" hidden="false" customHeight="false" outlineLevel="0" collapsed="false">
      <c r="A6873" s="0" t="s">
        <v>9269</v>
      </c>
      <c r="B6873" s="0" t="s">
        <v>9270</v>
      </c>
      <c r="C6873" s="0" t="s">
        <v>9271</v>
      </c>
    </row>
    <row r="6874" customFormat="false" ht="12.8" hidden="false" customHeight="false" outlineLevel="0" collapsed="false">
      <c r="A6874" s="0" t="s">
        <v>9272</v>
      </c>
    </row>
    <row r="6875" customFormat="false" ht="12.8" hidden="false" customHeight="false" outlineLevel="0" collapsed="false">
      <c r="A6875" s="0" t="s">
        <v>9273</v>
      </c>
    </row>
    <row r="6876" customFormat="false" ht="12.8" hidden="false" customHeight="false" outlineLevel="0" collapsed="false">
      <c r="A6876" s="0" t="s">
        <v>9274</v>
      </c>
    </row>
    <row r="6877" customFormat="false" ht="12.8" hidden="false" customHeight="false" outlineLevel="0" collapsed="false">
      <c r="A6877" s="0" t="s">
        <v>9275</v>
      </c>
    </row>
    <row r="6878" customFormat="false" ht="12.8" hidden="false" customHeight="false" outlineLevel="0" collapsed="false">
      <c r="A6878" s="0" t="s">
        <v>9276</v>
      </c>
      <c r="B6878" s="0" t="s">
        <v>9277</v>
      </c>
      <c r="C6878" s="0" t="s">
        <v>9278</v>
      </c>
      <c r="D6878" s="0" t="s">
        <v>7242</v>
      </c>
      <c r="E6878" s="0" t="s">
        <v>9279</v>
      </c>
      <c r="F6878" s="0" t="s">
        <v>9280</v>
      </c>
    </row>
    <row r="6879" customFormat="false" ht="12.8" hidden="false" customHeight="false" outlineLevel="0" collapsed="false">
      <c r="A6879" s="0" t="s">
        <v>9281</v>
      </c>
    </row>
    <row r="6880" customFormat="false" ht="12.8" hidden="false" customHeight="false" outlineLevel="0" collapsed="false">
      <c r="A6880" s="0" t="s">
        <v>9282</v>
      </c>
      <c r="B6880" s="0" t="s">
        <v>9283</v>
      </c>
    </row>
    <row r="6881" customFormat="false" ht="12.8" hidden="false" customHeight="false" outlineLevel="0" collapsed="false">
      <c r="A6881" s="0" t="s">
        <v>9284</v>
      </c>
    </row>
    <row r="6882" customFormat="false" ht="12.8" hidden="false" customHeight="false" outlineLevel="0" collapsed="false">
      <c r="A6882" s="0" t="s">
        <v>9285</v>
      </c>
      <c r="B6882" s="0" t="s">
        <v>9286</v>
      </c>
      <c r="C6882" s="0" t="s">
        <v>9287</v>
      </c>
    </row>
    <row r="6883" customFormat="false" ht="12.8" hidden="false" customHeight="false" outlineLevel="0" collapsed="false">
      <c r="A6883" s="0" t="s">
        <v>9288</v>
      </c>
    </row>
    <row r="6884" customFormat="false" ht="12.8" hidden="false" customHeight="false" outlineLevel="0" collapsed="false">
      <c r="A6884" s="0" t="s">
        <v>9289</v>
      </c>
    </row>
    <row r="6885" customFormat="false" ht="12.8" hidden="false" customHeight="false" outlineLevel="0" collapsed="false">
      <c r="A6885" s="0" t="s">
        <v>9290</v>
      </c>
    </row>
    <row r="6886" customFormat="false" ht="12.8" hidden="false" customHeight="false" outlineLevel="0" collapsed="false">
      <c r="A6886" s="0" t="s">
        <v>9291</v>
      </c>
      <c r="B6886" s="0" t="s">
        <v>9292</v>
      </c>
    </row>
    <row r="6887" customFormat="false" ht="12.8" hidden="false" customHeight="false" outlineLevel="0" collapsed="false">
      <c r="A6887" s="0" t="s">
        <v>9293</v>
      </c>
    </row>
    <row r="6888" customFormat="false" ht="12.8" hidden="false" customHeight="false" outlineLevel="0" collapsed="false">
      <c r="A6888" s="0" t="s">
        <v>9294</v>
      </c>
    </row>
    <row r="6889" customFormat="false" ht="12.8" hidden="false" customHeight="false" outlineLevel="0" collapsed="false">
      <c r="A6889" s="0" t="s">
        <v>9295</v>
      </c>
    </row>
    <row r="6890" customFormat="false" ht="12.8" hidden="false" customHeight="false" outlineLevel="0" collapsed="false">
      <c r="A6890" s="0" t="s">
        <v>9296</v>
      </c>
    </row>
    <row r="6891" customFormat="false" ht="12.8" hidden="false" customHeight="false" outlineLevel="0" collapsed="false">
      <c r="A6891" s="0" t="s">
        <v>9297</v>
      </c>
    </row>
    <row r="6892" customFormat="false" ht="12.8" hidden="false" customHeight="false" outlineLevel="0" collapsed="false">
      <c r="A6892" s="0" t="s">
        <v>9298</v>
      </c>
    </row>
    <row r="6893" customFormat="false" ht="12.8" hidden="false" customHeight="false" outlineLevel="0" collapsed="false">
      <c r="A6893" s="0" t="s">
        <v>9299</v>
      </c>
    </row>
    <row r="6894" customFormat="false" ht="12.8" hidden="false" customHeight="false" outlineLevel="0" collapsed="false">
      <c r="A6894" s="0" t="s">
        <v>9300</v>
      </c>
      <c r="B6894" s="0" t="s">
        <v>9301</v>
      </c>
    </row>
    <row r="6895" customFormat="false" ht="12.8" hidden="false" customHeight="false" outlineLevel="0" collapsed="false">
      <c r="A6895" s="0" t="s">
        <v>9302</v>
      </c>
      <c r="B6895" s="0" t="s">
        <v>9303</v>
      </c>
    </row>
    <row r="6896" customFormat="false" ht="12.8" hidden="false" customHeight="false" outlineLevel="0" collapsed="false">
      <c r="A6896" s="0" t="s">
        <v>9304</v>
      </c>
    </row>
    <row r="6897" customFormat="false" ht="12.8" hidden="false" customHeight="false" outlineLevel="0" collapsed="false">
      <c r="A6897" s="0" t="s">
        <v>9305</v>
      </c>
    </row>
    <row r="6898" customFormat="false" ht="12.8" hidden="false" customHeight="false" outlineLevel="0" collapsed="false">
      <c r="A6898" s="0" t="s">
        <v>9306</v>
      </c>
      <c r="B6898" s="0" t="s">
        <v>9307</v>
      </c>
    </row>
    <row r="6899" customFormat="false" ht="12.8" hidden="false" customHeight="false" outlineLevel="0" collapsed="false">
      <c r="A6899" s="0" t="s">
        <v>5555</v>
      </c>
    </row>
    <row r="6900" customFormat="false" ht="12.8" hidden="false" customHeight="false" outlineLevel="0" collapsed="false">
      <c r="A6900" s="0" t="s">
        <v>9308</v>
      </c>
    </row>
    <row r="6901" customFormat="false" ht="12.8" hidden="false" customHeight="false" outlineLevel="0" collapsed="false">
      <c r="A6901" s="0" t="s">
        <v>9309</v>
      </c>
    </row>
    <row r="6902" customFormat="false" ht="12.8" hidden="false" customHeight="false" outlineLevel="0" collapsed="false">
      <c r="A6902" s="0" t="s">
        <v>9310</v>
      </c>
    </row>
    <row r="6903" customFormat="false" ht="12.8" hidden="false" customHeight="false" outlineLevel="0" collapsed="false">
      <c r="A6903" s="0" t="s">
        <v>9311</v>
      </c>
    </row>
    <row r="6904" customFormat="false" ht="12.8" hidden="false" customHeight="false" outlineLevel="0" collapsed="false">
      <c r="A6904" s="0" t="s">
        <v>9312</v>
      </c>
    </row>
    <row r="6905" customFormat="false" ht="12.8" hidden="false" customHeight="false" outlineLevel="0" collapsed="false">
      <c r="A6905" s="0" t="s">
        <v>9313</v>
      </c>
    </row>
    <row r="6906" customFormat="false" ht="12.8" hidden="false" customHeight="false" outlineLevel="0" collapsed="false">
      <c r="A6906" s="0" t="s">
        <v>9314</v>
      </c>
    </row>
    <row r="6907" customFormat="false" ht="12.8" hidden="false" customHeight="false" outlineLevel="0" collapsed="false">
      <c r="A6907" s="0" t="s">
        <v>9315</v>
      </c>
    </row>
    <row r="6908" customFormat="false" ht="12.8" hidden="false" customHeight="false" outlineLevel="0" collapsed="false">
      <c r="A6908" s="0" t="s">
        <v>9316</v>
      </c>
      <c r="B6908" s="0" t="s">
        <v>9317</v>
      </c>
      <c r="C6908" s="0" t="s">
        <v>9318</v>
      </c>
    </row>
    <row r="6909" customFormat="false" ht="12.8" hidden="false" customHeight="false" outlineLevel="0" collapsed="false">
      <c r="A6909" s="0" t="s">
        <v>9319</v>
      </c>
      <c r="B6909" s="0" t="s">
        <v>9320</v>
      </c>
    </row>
    <row r="6910" customFormat="false" ht="12.8" hidden="false" customHeight="false" outlineLevel="0" collapsed="false">
      <c r="A6910" s="0" t="s">
        <v>9321</v>
      </c>
    </row>
    <row r="6911" customFormat="false" ht="12.8" hidden="false" customHeight="false" outlineLevel="0" collapsed="false">
      <c r="A6911" s="0" t="s">
        <v>9322</v>
      </c>
    </row>
    <row r="6912" customFormat="false" ht="12.8" hidden="false" customHeight="false" outlineLevel="0" collapsed="false">
      <c r="A6912" s="0" t="s">
        <v>9323</v>
      </c>
    </row>
    <row r="6913" customFormat="false" ht="12.8" hidden="false" customHeight="false" outlineLevel="0" collapsed="false">
      <c r="A6913" s="0" t="s">
        <v>9324</v>
      </c>
    </row>
    <row r="6914" customFormat="false" ht="12.8" hidden="false" customHeight="false" outlineLevel="0" collapsed="false">
      <c r="A6914" s="0" t="s">
        <v>9325</v>
      </c>
      <c r="B6914" s="0" t="s">
        <v>9326</v>
      </c>
      <c r="C6914" s="0" t="s">
        <v>9327</v>
      </c>
    </row>
    <row r="6915" customFormat="false" ht="12.8" hidden="false" customHeight="false" outlineLevel="0" collapsed="false">
      <c r="A6915" s="0" t="s">
        <v>9328</v>
      </c>
      <c r="B6915" s="0" t="s">
        <v>9329</v>
      </c>
      <c r="C6915" s="0" t="s">
        <v>9330</v>
      </c>
    </row>
    <row r="6916" customFormat="false" ht="12.8" hidden="false" customHeight="false" outlineLevel="0" collapsed="false">
      <c r="A6916" s="0" t="s">
        <v>9331</v>
      </c>
      <c r="B6916" s="0" t="s">
        <v>9332</v>
      </c>
    </row>
    <row r="6917" customFormat="false" ht="12.8" hidden="false" customHeight="false" outlineLevel="0" collapsed="false">
      <c r="A6917" s="0" t="s">
        <v>9333</v>
      </c>
    </row>
    <row r="6918" customFormat="false" ht="12.8" hidden="false" customHeight="false" outlineLevel="0" collapsed="false">
      <c r="A6918" s="0" t="s">
        <v>9334</v>
      </c>
    </row>
    <row r="6919" customFormat="false" ht="12.8" hidden="false" customHeight="false" outlineLevel="0" collapsed="false">
      <c r="A6919" s="0" t="s">
        <v>9335</v>
      </c>
      <c r="B6919" s="0" t="s">
        <v>9336</v>
      </c>
    </row>
    <row r="6920" customFormat="false" ht="12.8" hidden="false" customHeight="false" outlineLevel="0" collapsed="false">
      <c r="A6920" s="0" t="s">
        <v>9337</v>
      </c>
    </row>
    <row r="6921" customFormat="false" ht="12.8" hidden="false" customHeight="false" outlineLevel="0" collapsed="false">
      <c r="A6921" s="0" t="s">
        <v>9338</v>
      </c>
    </row>
    <row r="6922" customFormat="false" ht="12.8" hidden="false" customHeight="false" outlineLevel="0" collapsed="false">
      <c r="A6922" s="0" t="s">
        <v>4923</v>
      </c>
    </row>
    <row r="6923" customFormat="false" ht="12.8" hidden="false" customHeight="false" outlineLevel="0" collapsed="false">
      <c r="A6923" s="0" t="s">
        <v>9339</v>
      </c>
    </row>
    <row r="6924" customFormat="false" ht="12.8" hidden="false" customHeight="false" outlineLevel="0" collapsed="false">
      <c r="A6924" s="0" t="s">
        <v>9340</v>
      </c>
    </row>
    <row r="6925" customFormat="false" ht="12.8" hidden="false" customHeight="false" outlineLevel="0" collapsed="false">
      <c r="A6925" s="0" t="s">
        <v>9341</v>
      </c>
    </row>
    <row r="6926" customFormat="false" ht="12.8" hidden="false" customHeight="false" outlineLevel="0" collapsed="false">
      <c r="A6926" s="0" t="s">
        <v>9342</v>
      </c>
    </row>
    <row r="6927" customFormat="false" ht="12.8" hidden="false" customHeight="false" outlineLevel="0" collapsed="false">
      <c r="A6927" s="0" t="s">
        <v>9343</v>
      </c>
      <c r="B6927" s="0" t="s">
        <v>9344</v>
      </c>
    </row>
    <row r="6928" customFormat="false" ht="12.8" hidden="false" customHeight="false" outlineLevel="0" collapsed="false">
      <c r="A6928" s="0" t="s">
        <v>9345</v>
      </c>
    </row>
    <row r="6929" customFormat="false" ht="12.8" hidden="false" customHeight="false" outlineLevel="0" collapsed="false">
      <c r="A6929" s="0" t="s">
        <v>9346</v>
      </c>
    </row>
    <row r="6930" customFormat="false" ht="12.8" hidden="false" customHeight="false" outlineLevel="0" collapsed="false">
      <c r="A6930" s="0" t="s">
        <v>9347</v>
      </c>
    </row>
    <row r="6931" customFormat="false" ht="12.8" hidden="false" customHeight="false" outlineLevel="0" collapsed="false">
      <c r="A6931" s="0" t="s">
        <v>9348</v>
      </c>
    </row>
    <row r="6932" customFormat="false" ht="12.8" hidden="false" customHeight="false" outlineLevel="0" collapsed="false">
      <c r="A6932" s="0" t="s">
        <v>9349</v>
      </c>
      <c r="B6932" s="0" t="s">
        <v>9350</v>
      </c>
    </row>
    <row r="6933" customFormat="false" ht="12.8" hidden="false" customHeight="false" outlineLevel="0" collapsed="false">
      <c r="A6933" s="0" t="s">
        <v>9351</v>
      </c>
    </row>
    <row r="6934" customFormat="false" ht="12.8" hidden="false" customHeight="false" outlineLevel="0" collapsed="false">
      <c r="A6934" s="0" t="s">
        <v>9352</v>
      </c>
      <c r="B6934" s="0" t="s">
        <v>9353</v>
      </c>
    </row>
    <row r="6935" customFormat="false" ht="12.8" hidden="false" customHeight="false" outlineLevel="0" collapsed="false">
      <c r="A6935" s="0" t="s">
        <v>9354</v>
      </c>
    </row>
    <row r="6936" customFormat="false" ht="12.8" hidden="false" customHeight="false" outlineLevel="0" collapsed="false">
      <c r="A6936" s="0" t="s">
        <v>9355</v>
      </c>
    </row>
    <row r="6937" customFormat="false" ht="12.8" hidden="false" customHeight="false" outlineLevel="0" collapsed="false">
      <c r="A6937" s="0" t="s">
        <v>9356</v>
      </c>
    </row>
    <row r="6938" customFormat="false" ht="12.8" hidden="false" customHeight="false" outlineLevel="0" collapsed="false">
      <c r="A6938" s="0" t="s">
        <v>9357</v>
      </c>
    </row>
    <row r="6939" customFormat="false" ht="12.8" hidden="false" customHeight="false" outlineLevel="0" collapsed="false">
      <c r="A6939" s="0" t="s">
        <v>9358</v>
      </c>
      <c r="B6939" s="0" t="s">
        <v>9359</v>
      </c>
    </row>
    <row r="6940" customFormat="false" ht="12.8" hidden="false" customHeight="false" outlineLevel="0" collapsed="false">
      <c r="A6940" s="0" t="s">
        <v>9360</v>
      </c>
      <c r="B6940" s="0" t="s">
        <v>9361</v>
      </c>
      <c r="C6940" s="0" t="s">
        <v>9362</v>
      </c>
    </row>
    <row r="6941" customFormat="false" ht="12.8" hidden="false" customHeight="false" outlineLevel="0" collapsed="false">
      <c r="A6941" s="0" t="s">
        <v>9363</v>
      </c>
    </row>
    <row r="6942" customFormat="false" ht="12.8" hidden="false" customHeight="false" outlineLevel="0" collapsed="false">
      <c r="A6942" s="0" t="s">
        <v>9364</v>
      </c>
    </row>
    <row r="6943" customFormat="false" ht="12.8" hidden="false" customHeight="false" outlineLevel="0" collapsed="false">
      <c r="A6943" s="0" t="s">
        <v>9365</v>
      </c>
    </row>
    <row r="6944" customFormat="false" ht="12.8" hidden="false" customHeight="false" outlineLevel="0" collapsed="false">
      <c r="A6944" s="0" t="s">
        <v>9366</v>
      </c>
    </row>
    <row r="6945" customFormat="false" ht="12.8" hidden="false" customHeight="false" outlineLevel="0" collapsed="false">
      <c r="A6945" s="0" t="s">
        <v>9367</v>
      </c>
    </row>
    <row r="6946" customFormat="false" ht="12.8" hidden="false" customHeight="false" outlineLevel="0" collapsed="false">
      <c r="A6946" s="0" t="s">
        <v>9368</v>
      </c>
    </row>
    <row r="6947" customFormat="false" ht="12.8" hidden="false" customHeight="false" outlineLevel="0" collapsed="false">
      <c r="A6947" s="0" t="s">
        <v>9369</v>
      </c>
    </row>
    <row r="6948" customFormat="false" ht="12.8" hidden="false" customHeight="false" outlineLevel="0" collapsed="false">
      <c r="A6948" s="0" t="s">
        <v>9370</v>
      </c>
    </row>
    <row r="6949" customFormat="false" ht="12.8" hidden="false" customHeight="false" outlineLevel="0" collapsed="false">
      <c r="A6949" s="0" t="s">
        <v>9371</v>
      </c>
    </row>
    <row r="6950" customFormat="false" ht="12.8" hidden="false" customHeight="false" outlineLevel="0" collapsed="false">
      <c r="A6950" s="0" t="s">
        <v>9372</v>
      </c>
      <c r="B6950" s="0" t="s">
        <v>9373</v>
      </c>
    </row>
    <row r="6951" customFormat="false" ht="12.8" hidden="false" customHeight="false" outlineLevel="0" collapsed="false">
      <c r="A6951" s="0" t="s">
        <v>9374</v>
      </c>
    </row>
    <row r="6952" customFormat="false" ht="12.8" hidden="false" customHeight="false" outlineLevel="0" collapsed="false">
      <c r="A6952" s="0" t="s">
        <v>9375</v>
      </c>
      <c r="B6952" s="0" t="s">
        <v>9376</v>
      </c>
    </row>
    <row r="6953" customFormat="false" ht="12.8" hidden="false" customHeight="false" outlineLevel="0" collapsed="false">
      <c r="A6953" s="0" t="s">
        <v>9377</v>
      </c>
    </row>
    <row r="6954" customFormat="false" ht="12.8" hidden="false" customHeight="false" outlineLevel="0" collapsed="false">
      <c r="A6954" s="0" t="s">
        <v>9378</v>
      </c>
    </row>
    <row r="6955" customFormat="false" ht="12.8" hidden="false" customHeight="false" outlineLevel="0" collapsed="false">
      <c r="A6955" s="0" t="s">
        <v>9379</v>
      </c>
    </row>
    <row r="6956" customFormat="false" ht="12.8" hidden="false" customHeight="false" outlineLevel="0" collapsed="false">
      <c r="A6956" s="0" t="s">
        <v>9380</v>
      </c>
      <c r="B6956" s="0" t="s">
        <v>9381</v>
      </c>
      <c r="C6956" s="0" t="s">
        <v>9382</v>
      </c>
    </row>
    <row r="6957" customFormat="false" ht="12.8" hidden="false" customHeight="false" outlineLevel="0" collapsed="false">
      <c r="A6957" s="0" t="s">
        <v>9383</v>
      </c>
      <c r="B6957" s="0" t="s">
        <v>9384</v>
      </c>
    </row>
    <row r="6958" customFormat="false" ht="12.8" hidden="false" customHeight="false" outlineLevel="0" collapsed="false">
      <c r="A6958" s="0" t="s">
        <v>9385</v>
      </c>
    </row>
    <row r="6959" customFormat="false" ht="12.8" hidden="false" customHeight="false" outlineLevel="0" collapsed="false">
      <c r="A6959" s="0" t="s">
        <v>9386</v>
      </c>
    </row>
    <row r="6960" customFormat="false" ht="12.8" hidden="false" customHeight="false" outlineLevel="0" collapsed="false">
      <c r="A6960" s="0" t="s">
        <v>9387</v>
      </c>
    </row>
    <row r="6961" customFormat="false" ht="12.8" hidden="false" customHeight="false" outlineLevel="0" collapsed="false">
      <c r="A6961" s="0" t="s">
        <v>9388</v>
      </c>
      <c r="B6961" s="0" t="s">
        <v>9389</v>
      </c>
    </row>
    <row r="6962" customFormat="false" ht="12.8" hidden="false" customHeight="false" outlineLevel="0" collapsed="false">
      <c r="A6962" s="0" t="s">
        <v>9390</v>
      </c>
    </row>
    <row r="6963" customFormat="false" ht="12.8" hidden="false" customHeight="false" outlineLevel="0" collapsed="false">
      <c r="A6963" s="0" t="s">
        <v>9391</v>
      </c>
    </row>
    <row r="6964" customFormat="false" ht="12.8" hidden="false" customHeight="false" outlineLevel="0" collapsed="false">
      <c r="A6964" s="0" t="s">
        <v>9392</v>
      </c>
    </row>
    <row r="6965" customFormat="false" ht="12.8" hidden="false" customHeight="false" outlineLevel="0" collapsed="false">
      <c r="A6965" s="0" t="s">
        <v>9393</v>
      </c>
    </row>
    <row r="6966" customFormat="false" ht="12.8" hidden="false" customHeight="false" outlineLevel="0" collapsed="false">
      <c r="A6966" s="0" t="s">
        <v>9394</v>
      </c>
      <c r="B6966" s="0" t="s">
        <v>9395</v>
      </c>
    </row>
    <row r="6967" customFormat="false" ht="12.8" hidden="false" customHeight="false" outlineLevel="0" collapsed="false">
      <c r="A6967" s="0" t="s">
        <v>9396</v>
      </c>
      <c r="B6967" s="0" t="s">
        <v>9397</v>
      </c>
    </row>
    <row r="6968" customFormat="false" ht="12.8" hidden="false" customHeight="false" outlineLevel="0" collapsed="false">
      <c r="A6968" s="0" t="s">
        <v>9398</v>
      </c>
    </row>
    <row r="6969" customFormat="false" ht="12.8" hidden="false" customHeight="false" outlineLevel="0" collapsed="false">
      <c r="A6969" s="0" t="s">
        <v>9399</v>
      </c>
      <c r="B6969" s="0" t="s">
        <v>9400</v>
      </c>
    </row>
    <row r="6970" customFormat="false" ht="12.8" hidden="false" customHeight="false" outlineLevel="0" collapsed="false">
      <c r="A6970" s="0" t="s">
        <v>9401</v>
      </c>
      <c r="B6970" s="0" t="s">
        <v>9402</v>
      </c>
    </row>
    <row r="6971" customFormat="false" ht="12.8" hidden="false" customHeight="false" outlineLevel="0" collapsed="false">
      <c r="A6971" s="0" t="s">
        <v>9403</v>
      </c>
      <c r="B6971" s="0" t="s">
        <v>9404</v>
      </c>
    </row>
    <row r="6972" customFormat="false" ht="12.8" hidden="false" customHeight="false" outlineLevel="0" collapsed="false">
      <c r="A6972" s="0" t="s">
        <v>9405</v>
      </c>
    </row>
    <row r="6973" customFormat="false" ht="12.8" hidden="false" customHeight="false" outlineLevel="0" collapsed="false">
      <c r="A6973" s="0" t="s">
        <v>9406</v>
      </c>
    </row>
    <row r="6974" customFormat="false" ht="12.8" hidden="false" customHeight="false" outlineLevel="0" collapsed="false">
      <c r="A6974" s="0" t="s">
        <v>9407</v>
      </c>
      <c r="B6974" s="0" t="s">
        <v>9408</v>
      </c>
    </row>
    <row r="6975" customFormat="false" ht="12.8" hidden="false" customHeight="false" outlineLevel="0" collapsed="false">
      <c r="A6975" s="0" t="s">
        <v>9409</v>
      </c>
    </row>
    <row r="6976" customFormat="false" ht="12.8" hidden="false" customHeight="false" outlineLevel="0" collapsed="false">
      <c r="A6976" s="0" t="s">
        <v>9410</v>
      </c>
    </row>
    <row r="6977" customFormat="false" ht="12.8" hidden="false" customHeight="false" outlineLevel="0" collapsed="false">
      <c r="A6977" s="0" t="s">
        <v>9411</v>
      </c>
    </row>
    <row r="6978" customFormat="false" ht="12.8" hidden="false" customHeight="false" outlineLevel="0" collapsed="false">
      <c r="A6978" s="0" t="s">
        <v>9412</v>
      </c>
    </row>
    <row r="6979" customFormat="false" ht="12.8" hidden="false" customHeight="false" outlineLevel="0" collapsed="false">
      <c r="A6979" s="0" t="s">
        <v>9413</v>
      </c>
    </row>
    <row r="6980" customFormat="false" ht="12.8" hidden="false" customHeight="false" outlineLevel="0" collapsed="false">
      <c r="A6980" s="0" t="s">
        <v>9414</v>
      </c>
      <c r="B6980" s="0" t="s">
        <v>9415</v>
      </c>
    </row>
    <row r="6981" customFormat="false" ht="12.8" hidden="false" customHeight="false" outlineLevel="0" collapsed="false">
      <c r="A6981" s="0" t="s">
        <v>9416</v>
      </c>
    </row>
    <row r="6982" customFormat="false" ht="12.8" hidden="false" customHeight="false" outlineLevel="0" collapsed="false">
      <c r="A6982" s="0" t="s">
        <v>9417</v>
      </c>
      <c r="B6982" s="0" t="s">
        <v>9418</v>
      </c>
    </row>
    <row r="6983" customFormat="false" ht="12.8" hidden="false" customHeight="false" outlineLevel="0" collapsed="false">
      <c r="A6983" s="0" t="s">
        <v>9419</v>
      </c>
    </row>
    <row r="6984" customFormat="false" ht="12.8" hidden="false" customHeight="false" outlineLevel="0" collapsed="false">
      <c r="A6984" s="0" t="s">
        <v>9420</v>
      </c>
      <c r="B6984" s="0" t="s">
        <v>9421</v>
      </c>
      <c r="C6984" s="0" t="s">
        <v>9422</v>
      </c>
    </row>
    <row r="6985" customFormat="false" ht="12.8" hidden="false" customHeight="false" outlineLevel="0" collapsed="false">
      <c r="A6985" s="0" t="s">
        <v>9423</v>
      </c>
      <c r="B6985" s="0" t="s">
        <v>9424</v>
      </c>
      <c r="C6985" s="0" t="s">
        <v>9425</v>
      </c>
    </row>
    <row r="6986" customFormat="false" ht="12.8" hidden="false" customHeight="false" outlineLevel="0" collapsed="false">
      <c r="A6986" s="0" t="s">
        <v>9426</v>
      </c>
      <c r="B6986" s="0" t="s">
        <v>9427</v>
      </c>
      <c r="C6986" s="0" t="s">
        <v>9428</v>
      </c>
    </row>
    <row r="6987" customFormat="false" ht="12.8" hidden="false" customHeight="false" outlineLevel="0" collapsed="false">
      <c r="A6987" s="0" t="s">
        <v>9429</v>
      </c>
    </row>
    <row r="6988" customFormat="false" ht="12.8" hidden="false" customHeight="false" outlineLevel="0" collapsed="false">
      <c r="A6988" s="0" t="s">
        <v>9430</v>
      </c>
    </row>
    <row r="6989" customFormat="false" ht="12.8" hidden="false" customHeight="false" outlineLevel="0" collapsed="false">
      <c r="A6989" s="0" t="s">
        <v>9431</v>
      </c>
    </row>
    <row r="6990" customFormat="false" ht="12.8" hidden="false" customHeight="false" outlineLevel="0" collapsed="false">
      <c r="A6990" s="0" t="s">
        <v>9432</v>
      </c>
      <c r="B6990" s="0" t="s">
        <v>9433</v>
      </c>
    </row>
    <row r="6991" customFormat="false" ht="12.8" hidden="false" customHeight="false" outlineLevel="0" collapsed="false">
      <c r="A6991" s="0" t="s">
        <v>9434</v>
      </c>
      <c r="B6991" s="0" t="s">
        <v>9435</v>
      </c>
    </row>
    <row r="6992" customFormat="false" ht="12.8" hidden="false" customHeight="false" outlineLevel="0" collapsed="false">
      <c r="A6992" s="0" t="s">
        <v>9436</v>
      </c>
    </row>
    <row r="6993" customFormat="false" ht="12.8" hidden="false" customHeight="false" outlineLevel="0" collapsed="false">
      <c r="A6993" s="0" t="s">
        <v>9437</v>
      </c>
    </row>
    <row r="6994" customFormat="false" ht="12.8" hidden="false" customHeight="false" outlineLevel="0" collapsed="false">
      <c r="A6994" s="0" t="s">
        <v>9438</v>
      </c>
      <c r="B6994" s="0" t="s">
        <v>9439</v>
      </c>
    </row>
    <row r="6995" customFormat="false" ht="12.8" hidden="false" customHeight="false" outlineLevel="0" collapsed="false">
      <c r="A6995" s="0" t="s">
        <v>9440</v>
      </c>
    </row>
    <row r="6996" customFormat="false" ht="12.8" hidden="false" customHeight="false" outlineLevel="0" collapsed="false">
      <c r="A6996" s="0" t="s">
        <v>9441</v>
      </c>
    </row>
    <row r="6997" customFormat="false" ht="12.8" hidden="false" customHeight="false" outlineLevel="0" collapsed="false">
      <c r="A6997" s="0" t="s">
        <v>9442</v>
      </c>
    </row>
    <row r="6998" customFormat="false" ht="12.8" hidden="false" customHeight="false" outlineLevel="0" collapsed="false">
      <c r="A6998" s="0" t="s">
        <v>9443</v>
      </c>
    </row>
    <row r="6999" customFormat="false" ht="12.8" hidden="false" customHeight="false" outlineLevel="0" collapsed="false">
      <c r="A6999" s="0" t="s">
        <v>9444</v>
      </c>
    </row>
    <row r="7000" customFormat="false" ht="12.8" hidden="false" customHeight="false" outlineLevel="0" collapsed="false">
      <c r="A7000" s="0" t="s">
        <v>9445</v>
      </c>
      <c r="B7000" s="0" t="s">
        <v>9446</v>
      </c>
      <c r="C7000" s="0" t="s">
        <v>9447</v>
      </c>
    </row>
    <row r="7001" customFormat="false" ht="12.8" hidden="false" customHeight="false" outlineLevel="0" collapsed="false">
      <c r="A7001" s="0" t="s">
        <v>9448</v>
      </c>
    </row>
    <row r="7002" customFormat="false" ht="12.8" hidden="false" customHeight="false" outlineLevel="0" collapsed="false">
      <c r="A7002" s="0" t="s">
        <v>9449</v>
      </c>
    </row>
    <row r="7003" customFormat="false" ht="12.8" hidden="false" customHeight="false" outlineLevel="0" collapsed="false">
      <c r="A7003" s="0" t="s">
        <v>9450</v>
      </c>
    </row>
    <row r="7004" customFormat="false" ht="12.8" hidden="false" customHeight="false" outlineLevel="0" collapsed="false">
      <c r="A7004" s="0" t="s">
        <v>9451</v>
      </c>
      <c r="B7004" s="0" t="s">
        <v>9452</v>
      </c>
    </row>
    <row r="7005" customFormat="false" ht="12.8" hidden="false" customHeight="false" outlineLevel="0" collapsed="false">
      <c r="A7005" s="0" t="s">
        <v>9453</v>
      </c>
    </row>
    <row r="7006" customFormat="false" ht="12.8" hidden="false" customHeight="false" outlineLevel="0" collapsed="false">
      <c r="A7006" s="0" t="s">
        <v>9454</v>
      </c>
      <c r="B7006" s="0" t="s">
        <v>9455</v>
      </c>
    </row>
    <row r="7007" customFormat="false" ht="12.8" hidden="false" customHeight="false" outlineLevel="0" collapsed="false">
      <c r="A7007" s="0" t="s">
        <v>9456</v>
      </c>
    </row>
    <row r="7008" customFormat="false" ht="12.8" hidden="false" customHeight="false" outlineLevel="0" collapsed="false">
      <c r="A7008" s="0" t="s">
        <v>9457</v>
      </c>
    </row>
    <row r="7009" customFormat="false" ht="12.8" hidden="false" customHeight="false" outlineLevel="0" collapsed="false">
      <c r="A7009" s="0" t="s">
        <v>9458</v>
      </c>
    </row>
    <row r="7010" customFormat="false" ht="12.8" hidden="false" customHeight="false" outlineLevel="0" collapsed="false">
      <c r="A7010" s="0" t="s">
        <v>9459</v>
      </c>
    </row>
    <row r="7011" customFormat="false" ht="12.8" hidden="false" customHeight="false" outlineLevel="0" collapsed="false">
      <c r="A7011" s="0" t="s">
        <v>9460</v>
      </c>
    </row>
    <row r="7012" customFormat="false" ht="12.8" hidden="false" customHeight="false" outlineLevel="0" collapsed="false">
      <c r="A7012" s="0" t="s">
        <v>9461</v>
      </c>
      <c r="B7012" s="0" t="s">
        <v>9462</v>
      </c>
    </row>
    <row r="7013" customFormat="false" ht="12.8" hidden="false" customHeight="false" outlineLevel="0" collapsed="false">
      <c r="A7013" s="0" t="s">
        <v>9463</v>
      </c>
    </row>
    <row r="7014" customFormat="false" ht="12.8" hidden="false" customHeight="false" outlineLevel="0" collapsed="false">
      <c r="A7014" s="0" t="s">
        <v>9464</v>
      </c>
    </row>
    <row r="7015" customFormat="false" ht="12.8" hidden="false" customHeight="false" outlineLevel="0" collapsed="false">
      <c r="A7015" s="0" t="s">
        <v>9465</v>
      </c>
    </row>
    <row r="7016" customFormat="false" ht="12.8" hidden="false" customHeight="false" outlineLevel="0" collapsed="false">
      <c r="A7016" s="0" t="s">
        <v>9466</v>
      </c>
    </row>
    <row r="7017" customFormat="false" ht="12.8" hidden="false" customHeight="false" outlineLevel="0" collapsed="false">
      <c r="A7017" s="0" t="s">
        <v>9467</v>
      </c>
    </row>
    <row r="7018" customFormat="false" ht="12.8" hidden="false" customHeight="false" outlineLevel="0" collapsed="false">
      <c r="A7018" s="0" t="s">
        <v>9468</v>
      </c>
      <c r="B7018" s="0" t="s">
        <v>9469</v>
      </c>
    </row>
    <row r="7019" customFormat="false" ht="12.8" hidden="false" customHeight="false" outlineLevel="0" collapsed="false">
      <c r="A7019" s="0" t="s">
        <v>9470</v>
      </c>
    </row>
    <row r="7020" customFormat="false" ht="12.8" hidden="false" customHeight="false" outlineLevel="0" collapsed="false">
      <c r="A7020" s="0" t="s">
        <v>9471</v>
      </c>
    </row>
    <row r="7021" customFormat="false" ht="12.8" hidden="false" customHeight="false" outlineLevel="0" collapsed="false">
      <c r="A7021" s="0" t="s">
        <v>9472</v>
      </c>
    </row>
    <row r="7022" customFormat="false" ht="12.8" hidden="false" customHeight="false" outlineLevel="0" collapsed="false">
      <c r="A7022" s="0" t="s">
        <v>9473</v>
      </c>
    </row>
    <row r="7023" customFormat="false" ht="12.8" hidden="false" customHeight="false" outlineLevel="0" collapsed="false">
      <c r="A7023" s="0" t="s">
        <v>9474</v>
      </c>
    </row>
    <row r="7024" customFormat="false" ht="12.8" hidden="false" customHeight="false" outlineLevel="0" collapsed="false">
      <c r="A7024" s="0" t="s">
        <v>9475</v>
      </c>
    </row>
    <row r="7025" customFormat="false" ht="12.8" hidden="false" customHeight="false" outlineLevel="0" collapsed="false">
      <c r="A7025" s="0" t="s">
        <v>9476</v>
      </c>
    </row>
    <row r="7026" customFormat="false" ht="12.8" hidden="false" customHeight="false" outlineLevel="0" collapsed="false">
      <c r="A7026" s="0" t="s">
        <v>9477</v>
      </c>
      <c r="B7026" s="0" t="s">
        <v>9478</v>
      </c>
    </row>
    <row r="7027" customFormat="false" ht="12.8" hidden="false" customHeight="false" outlineLevel="0" collapsed="false">
      <c r="A7027" s="0" t="s">
        <v>9479</v>
      </c>
    </row>
    <row r="7028" customFormat="false" ht="12.8" hidden="false" customHeight="false" outlineLevel="0" collapsed="false">
      <c r="A7028" s="0" t="s">
        <v>9480</v>
      </c>
    </row>
    <row r="7029" customFormat="false" ht="12.8" hidden="false" customHeight="false" outlineLevel="0" collapsed="false">
      <c r="A7029" s="0" t="s">
        <v>9481</v>
      </c>
    </row>
    <row r="7030" customFormat="false" ht="12.8" hidden="false" customHeight="false" outlineLevel="0" collapsed="false">
      <c r="A7030" s="0" t="s">
        <v>9482</v>
      </c>
    </row>
    <row r="7031" customFormat="false" ht="12.8" hidden="false" customHeight="false" outlineLevel="0" collapsed="false">
      <c r="A7031" s="0" t="s">
        <v>9483</v>
      </c>
      <c r="B7031" s="0" t="s">
        <v>9484</v>
      </c>
    </row>
    <row r="7032" customFormat="false" ht="12.8" hidden="false" customHeight="false" outlineLevel="0" collapsed="false">
      <c r="A7032" s="0" t="s">
        <v>9485</v>
      </c>
      <c r="B7032" s="0" t="s">
        <v>9486</v>
      </c>
    </row>
    <row r="7033" customFormat="false" ht="12.8" hidden="false" customHeight="false" outlineLevel="0" collapsed="false">
      <c r="A7033" s="0" t="s">
        <v>9487</v>
      </c>
    </row>
    <row r="7034" customFormat="false" ht="12.8" hidden="false" customHeight="false" outlineLevel="0" collapsed="false">
      <c r="A7034" s="0" t="s">
        <v>9488</v>
      </c>
    </row>
    <row r="7035" customFormat="false" ht="12.8" hidden="false" customHeight="false" outlineLevel="0" collapsed="false">
      <c r="A7035" s="0" t="s">
        <v>9489</v>
      </c>
    </row>
    <row r="7036" customFormat="false" ht="12.8" hidden="false" customHeight="false" outlineLevel="0" collapsed="false">
      <c r="A7036" s="0" t="s">
        <v>9490</v>
      </c>
    </row>
    <row r="7037" customFormat="false" ht="12.8" hidden="false" customHeight="false" outlineLevel="0" collapsed="false">
      <c r="A7037" s="0" t="s">
        <v>9491</v>
      </c>
    </row>
    <row r="7038" customFormat="false" ht="12.8" hidden="false" customHeight="false" outlineLevel="0" collapsed="false">
      <c r="A7038" s="0" t="s">
        <v>9492</v>
      </c>
    </row>
    <row r="7039" customFormat="false" ht="12.8" hidden="false" customHeight="false" outlineLevel="0" collapsed="false">
      <c r="A7039" s="0" t="s">
        <v>9493</v>
      </c>
    </row>
    <row r="7040" customFormat="false" ht="12.8" hidden="false" customHeight="false" outlineLevel="0" collapsed="false">
      <c r="A7040" s="0" t="s">
        <v>9494</v>
      </c>
    </row>
    <row r="7041" customFormat="false" ht="12.8" hidden="false" customHeight="false" outlineLevel="0" collapsed="false">
      <c r="A7041" s="0" t="s">
        <v>9495</v>
      </c>
    </row>
    <row r="7042" customFormat="false" ht="12.8" hidden="false" customHeight="false" outlineLevel="0" collapsed="false">
      <c r="A7042" s="0" t="s">
        <v>9496</v>
      </c>
    </row>
    <row r="7043" customFormat="false" ht="12.8" hidden="false" customHeight="false" outlineLevel="0" collapsed="false">
      <c r="A7043" s="0" t="s">
        <v>9497</v>
      </c>
    </row>
    <row r="7044" customFormat="false" ht="12.8" hidden="false" customHeight="false" outlineLevel="0" collapsed="false">
      <c r="A7044" s="0" t="s">
        <v>9498</v>
      </c>
      <c r="B7044" s="0" t="s">
        <v>9499</v>
      </c>
    </row>
    <row r="7045" customFormat="false" ht="12.8" hidden="false" customHeight="false" outlineLevel="0" collapsed="false">
      <c r="A7045" s="0" t="s">
        <v>9500</v>
      </c>
    </row>
    <row r="7046" customFormat="false" ht="12.8" hidden="false" customHeight="false" outlineLevel="0" collapsed="false">
      <c r="A7046" s="0" t="s">
        <v>9501</v>
      </c>
      <c r="B7046" s="0" t="s">
        <v>9502</v>
      </c>
    </row>
    <row r="7047" customFormat="false" ht="12.8" hidden="false" customHeight="false" outlineLevel="0" collapsed="false">
      <c r="A7047" s="0" t="s">
        <v>9503</v>
      </c>
    </row>
    <row r="7048" customFormat="false" ht="12.8" hidden="false" customHeight="false" outlineLevel="0" collapsed="false">
      <c r="A7048" s="0" t="s">
        <v>9504</v>
      </c>
    </row>
    <row r="7049" customFormat="false" ht="12.8" hidden="false" customHeight="false" outlineLevel="0" collapsed="false">
      <c r="A7049" s="0" t="s">
        <v>9505</v>
      </c>
    </row>
    <row r="7050" customFormat="false" ht="12.8" hidden="false" customHeight="false" outlineLevel="0" collapsed="false">
      <c r="A7050" s="0" t="s">
        <v>9506</v>
      </c>
      <c r="B7050" s="0" t="s">
        <v>9507</v>
      </c>
    </row>
    <row r="7051" customFormat="false" ht="12.8" hidden="false" customHeight="false" outlineLevel="0" collapsed="false">
      <c r="A7051" s="0" t="s">
        <v>9508</v>
      </c>
      <c r="B7051" s="0" t="s">
        <v>9509</v>
      </c>
      <c r="C7051" s="0" t="s">
        <v>9510</v>
      </c>
    </row>
    <row r="7052" customFormat="false" ht="12.8" hidden="false" customHeight="false" outlineLevel="0" collapsed="false">
      <c r="A7052" s="0" t="s">
        <v>9511</v>
      </c>
      <c r="B7052" s="0" t="s">
        <v>9512</v>
      </c>
    </row>
    <row r="7053" customFormat="false" ht="12.8" hidden="false" customHeight="false" outlineLevel="0" collapsed="false">
      <c r="A7053" s="0" t="s">
        <v>9198</v>
      </c>
      <c r="B7053" s="0" t="s">
        <v>9513</v>
      </c>
      <c r="C7053" s="0" t="s">
        <v>9514</v>
      </c>
    </row>
    <row r="7054" customFormat="false" ht="12.8" hidden="false" customHeight="false" outlineLevel="0" collapsed="false">
      <c r="A7054" s="0" t="s">
        <v>9515</v>
      </c>
    </row>
    <row r="7055" customFormat="false" ht="12.8" hidden="false" customHeight="false" outlineLevel="0" collapsed="false">
      <c r="A7055" s="0" t="s">
        <v>9516</v>
      </c>
      <c r="B7055" s="0" t="s">
        <v>9517</v>
      </c>
    </row>
    <row r="7056" customFormat="false" ht="12.8" hidden="false" customHeight="false" outlineLevel="0" collapsed="false">
      <c r="A7056" s="0" t="s">
        <v>9518</v>
      </c>
      <c r="B7056" s="0" t="s">
        <v>9519</v>
      </c>
    </row>
    <row r="7057" customFormat="false" ht="12.8" hidden="false" customHeight="false" outlineLevel="0" collapsed="false">
      <c r="A7057" s="0" t="s">
        <v>9520</v>
      </c>
    </row>
    <row r="7058" customFormat="false" ht="12.8" hidden="false" customHeight="false" outlineLevel="0" collapsed="false">
      <c r="A7058" s="0" t="s">
        <v>9521</v>
      </c>
    </row>
    <row r="7059" customFormat="false" ht="12.8" hidden="false" customHeight="false" outlineLevel="0" collapsed="false">
      <c r="A7059" s="0" t="s">
        <v>9522</v>
      </c>
      <c r="B7059" s="0" t="s">
        <v>9523</v>
      </c>
    </row>
    <row r="7060" customFormat="false" ht="12.8" hidden="false" customHeight="false" outlineLevel="0" collapsed="false">
      <c r="A7060" s="0" t="s">
        <v>9524</v>
      </c>
      <c r="B7060" s="0" t="s">
        <v>9525</v>
      </c>
      <c r="C7060" s="0" t="s">
        <v>9526</v>
      </c>
      <c r="D7060" s="0" t="s">
        <v>9527</v>
      </c>
    </row>
    <row r="7061" customFormat="false" ht="12.8" hidden="false" customHeight="false" outlineLevel="0" collapsed="false">
      <c r="A7061" s="0" t="s">
        <v>9528</v>
      </c>
    </row>
    <row r="7062" customFormat="false" ht="12.8" hidden="false" customHeight="false" outlineLevel="0" collapsed="false">
      <c r="A7062" s="0" t="s">
        <v>9529</v>
      </c>
      <c r="B7062" s="0" t="s">
        <v>9530</v>
      </c>
      <c r="C7062" s="0" t="s">
        <v>9531</v>
      </c>
      <c r="D7062" s="0" t="s">
        <v>9532</v>
      </c>
    </row>
    <row r="7063" customFormat="false" ht="12.8" hidden="false" customHeight="false" outlineLevel="0" collapsed="false">
      <c r="A7063" s="0" t="s">
        <v>9533</v>
      </c>
    </row>
    <row r="7064" customFormat="false" ht="12.8" hidden="false" customHeight="false" outlineLevel="0" collapsed="false">
      <c r="A7064" s="0" t="s">
        <v>9534</v>
      </c>
    </row>
    <row r="7065" customFormat="false" ht="12.8" hidden="false" customHeight="false" outlineLevel="0" collapsed="false">
      <c r="A7065" s="0" t="s">
        <v>9515</v>
      </c>
    </row>
    <row r="7066" customFormat="false" ht="12.8" hidden="false" customHeight="false" outlineLevel="0" collapsed="false">
      <c r="A7066" s="0" t="s">
        <v>9535</v>
      </c>
    </row>
    <row r="7067" customFormat="false" ht="12.8" hidden="false" customHeight="false" outlineLevel="0" collapsed="false">
      <c r="A7067" s="0" t="s">
        <v>9536</v>
      </c>
    </row>
    <row r="7068" customFormat="false" ht="12.8" hidden="false" customHeight="false" outlineLevel="0" collapsed="false">
      <c r="A7068" s="0" t="s">
        <v>9537</v>
      </c>
    </row>
    <row r="7069" customFormat="false" ht="12.8" hidden="false" customHeight="false" outlineLevel="0" collapsed="false">
      <c r="A7069" s="0" t="s">
        <v>9538</v>
      </c>
    </row>
    <row r="7070" customFormat="false" ht="12.8" hidden="false" customHeight="false" outlineLevel="0" collapsed="false">
      <c r="A7070" s="0" t="s">
        <v>9539</v>
      </c>
    </row>
    <row r="7071" customFormat="false" ht="12.8" hidden="false" customHeight="false" outlineLevel="0" collapsed="false">
      <c r="A7071" s="0" t="s">
        <v>9540</v>
      </c>
    </row>
    <row r="7072" customFormat="false" ht="12.8" hidden="false" customHeight="false" outlineLevel="0" collapsed="false">
      <c r="A7072" s="0" t="s">
        <v>9541</v>
      </c>
      <c r="B7072" s="0" t="s">
        <v>9542</v>
      </c>
    </row>
    <row r="7073" customFormat="false" ht="12.8" hidden="false" customHeight="false" outlineLevel="0" collapsed="false">
      <c r="A7073" s="0" t="s">
        <v>9543</v>
      </c>
    </row>
    <row r="7074" customFormat="false" ht="12.8" hidden="false" customHeight="false" outlineLevel="0" collapsed="false">
      <c r="A7074" s="0" t="s">
        <v>9544</v>
      </c>
    </row>
    <row r="7075" customFormat="false" ht="12.8" hidden="false" customHeight="false" outlineLevel="0" collapsed="false">
      <c r="A7075" s="0" t="s">
        <v>9545</v>
      </c>
    </row>
    <row r="7076" customFormat="false" ht="12.8" hidden="false" customHeight="false" outlineLevel="0" collapsed="false">
      <c r="A7076" s="0" t="s">
        <v>9546</v>
      </c>
    </row>
    <row r="7077" customFormat="false" ht="12.8" hidden="false" customHeight="false" outlineLevel="0" collapsed="false">
      <c r="A7077" s="0" t="s">
        <v>9547</v>
      </c>
    </row>
    <row r="7078" customFormat="false" ht="12.8" hidden="false" customHeight="false" outlineLevel="0" collapsed="false">
      <c r="A7078" s="0" t="s">
        <v>9548</v>
      </c>
    </row>
    <row r="7079" customFormat="false" ht="12.8" hidden="false" customHeight="false" outlineLevel="0" collapsed="false">
      <c r="A7079" s="0" t="s">
        <v>9549</v>
      </c>
    </row>
    <row r="7080" customFormat="false" ht="12.8" hidden="false" customHeight="false" outlineLevel="0" collapsed="false">
      <c r="A7080" s="0" t="s">
        <v>9550</v>
      </c>
    </row>
    <row r="7081" customFormat="false" ht="12.8" hidden="false" customHeight="false" outlineLevel="0" collapsed="false">
      <c r="A7081" s="0" t="s">
        <v>9551</v>
      </c>
    </row>
    <row r="7082" customFormat="false" ht="12.8" hidden="false" customHeight="false" outlineLevel="0" collapsed="false">
      <c r="A7082" s="0" t="s">
        <v>9552</v>
      </c>
    </row>
    <row r="7083" customFormat="false" ht="12.8" hidden="false" customHeight="false" outlineLevel="0" collapsed="false">
      <c r="A7083" s="0" t="s">
        <v>9553</v>
      </c>
    </row>
    <row r="7084" customFormat="false" ht="12.8" hidden="false" customHeight="false" outlineLevel="0" collapsed="false">
      <c r="A7084" s="0" t="s">
        <v>9554</v>
      </c>
    </row>
    <row r="7085" customFormat="false" ht="12.8" hidden="false" customHeight="false" outlineLevel="0" collapsed="false">
      <c r="A7085" s="0" t="s">
        <v>9555</v>
      </c>
    </row>
    <row r="7086" customFormat="false" ht="12.8" hidden="false" customHeight="false" outlineLevel="0" collapsed="false">
      <c r="A7086" s="0" t="s">
        <v>9556</v>
      </c>
    </row>
    <row r="7087" customFormat="false" ht="12.8" hidden="false" customHeight="false" outlineLevel="0" collapsed="false">
      <c r="A7087" s="0" t="s">
        <v>9557</v>
      </c>
    </row>
    <row r="7088" customFormat="false" ht="12.8" hidden="false" customHeight="false" outlineLevel="0" collapsed="false">
      <c r="A7088" s="0" t="s">
        <v>9558</v>
      </c>
      <c r="B7088" s="0" t="s">
        <v>9559</v>
      </c>
    </row>
    <row r="7089" customFormat="false" ht="12.8" hidden="false" customHeight="false" outlineLevel="0" collapsed="false">
      <c r="A7089" s="0" t="s">
        <v>9560</v>
      </c>
      <c r="B7089" s="0" t="s">
        <v>9561</v>
      </c>
    </row>
    <row r="7090" customFormat="false" ht="12.8" hidden="false" customHeight="false" outlineLevel="0" collapsed="false">
      <c r="A7090" s="0" t="s">
        <v>9562</v>
      </c>
      <c r="B7090" s="0" t="s">
        <v>9563</v>
      </c>
      <c r="C7090" s="0" t="s">
        <v>9564</v>
      </c>
    </row>
    <row r="7091" customFormat="false" ht="12.8" hidden="false" customHeight="false" outlineLevel="0" collapsed="false">
      <c r="A7091" s="0" t="s">
        <v>9565</v>
      </c>
    </row>
    <row r="7092" customFormat="false" ht="12.8" hidden="false" customHeight="false" outlineLevel="0" collapsed="false">
      <c r="A7092" s="0" t="s">
        <v>9566</v>
      </c>
    </row>
    <row r="7093" customFormat="false" ht="12.8" hidden="false" customHeight="false" outlineLevel="0" collapsed="false">
      <c r="A7093" s="0" t="s">
        <v>9567</v>
      </c>
      <c r="B7093" s="0" t="s">
        <v>9568</v>
      </c>
    </row>
    <row r="7094" customFormat="false" ht="12.8" hidden="false" customHeight="false" outlineLevel="0" collapsed="false">
      <c r="A7094" s="0" t="s">
        <v>9569</v>
      </c>
    </row>
    <row r="7095" customFormat="false" ht="12.8" hidden="false" customHeight="false" outlineLevel="0" collapsed="false">
      <c r="A7095" s="0" t="s">
        <v>9570</v>
      </c>
    </row>
    <row r="7096" customFormat="false" ht="12.8" hidden="false" customHeight="false" outlineLevel="0" collapsed="false">
      <c r="A7096" s="0" t="s">
        <v>9571</v>
      </c>
      <c r="B7096" s="0" t="s">
        <v>9572</v>
      </c>
      <c r="C7096" s="0" t="s">
        <v>9573</v>
      </c>
      <c r="D7096" s="0" t="s">
        <v>9574</v>
      </c>
    </row>
    <row r="7097" customFormat="false" ht="12.8" hidden="false" customHeight="false" outlineLevel="0" collapsed="false">
      <c r="A7097" s="0" t="s">
        <v>9575</v>
      </c>
      <c r="B7097" s="0" t="s">
        <v>9576</v>
      </c>
    </row>
    <row r="7098" customFormat="false" ht="12.8" hidden="false" customHeight="false" outlineLevel="0" collapsed="false">
      <c r="A7098" s="0" t="s">
        <v>9577</v>
      </c>
    </row>
    <row r="7099" customFormat="false" ht="12.8" hidden="false" customHeight="false" outlineLevel="0" collapsed="false">
      <c r="A7099" s="0" t="s">
        <v>9578</v>
      </c>
    </row>
    <row r="7100" customFormat="false" ht="12.8" hidden="false" customHeight="false" outlineLevel="0" collapsed="false">
      <c r="A7100" s="0" t="s">
        <v>9579</v>
      </c>
    </row>
    <row r="7101" customFormat="false" ht="12.8" hidden="false" customHeight="false" outlineLevel="0" collapsed="false">
      <c r="A7101" s="0" t="s">
        <v>9580</v>
      </c>
    </row>
    <row r="7102" customFormat="false" ht="12.8" hidden="false" customHeight="false" outlineLevel="0" collapsed="false">
      <c r="A7102" s="0" t="s">
        <v>9581</v>
      </c>
      <c r="B7102" s="0" t="s">
        <v>9582</v>
      </c>
      <c r="C7102" s="0" t="s">
        <v>9583</v>
      </c>
    </row>
    <row r="7103" customFormat="false" ht="12.8" hidden="false" customHeight="false" outlineLevel="0" collapsed="false">
      <c r="A7103" s="0" t="s">
        <v>9584</v>
      </c>
    </row>
    <row r="7104" customFormat="false" ht="12.8" hidden="false" customHeight="false" outlineLevel="0" collapsed="false">
      <c r="A7104" s="0" t="s">
        <v>9585</v>
      </c>
      <c r="B7104" s="0" t="s">
        <v>9586</v>
      </c>
    </row>
    <row r="7105" customFormat="false" ht="12.8" hidden="false" customHeight="false" outlineLevel="0" collapsed="false">
      <c r="A7105" s="0" t="s">
        <v>9587</v>
      </c>
    </row>
    <row r="7106" customFormat="false" ht="12.8" hidden="false" customHeight="false" outlineLevel="0" collapsed="false">
      <c r="A7106" s="0" t="s">
        <v>9588</v>
      </c>
    </row>
    <row r="7107" customFormat="false" ht="12.8" hidden="false" customHeight="false" outlineLevel="0" collapsed="false">
      <c r="A7107" s="0" t="s">
        <v>9589</v>
      </c>
      <c r="B7107" s="0" t="s">
        <v>9590</v>
      </c>
    </row>
    <row r="7108" customFormat="false" ht="12.8" hidden="false" customHeight="false" outlineLevel="0" collapsed="false">
      <c r="A7108" s="0" t="s">
        <v>9591</v>
      </c>
    </row>
    <row r="7109" customFormat="false" ht="12.8" hidden="false" customHeight="false" outlineLevel="0" collapsed="false">
      <c r="A7109" s="0" t="s">
        <v>9592</v>
      </c>
    </row>
    <row r="7110" customFormat="false" ht="12.8" hidden="false" customHeight="false" outlineLevel="0" collapsed="false">
      <c r="A7110" s="0" t="s">
        <v>9593</v>
      </c>
      <c r="B7110" s="0" t="s">
        <v>9594</v>
      </c>
    </row>
    <row r="7111" customFormat="false" ht="12.8" hidden="false" customHeight="false" outlineLevel="0" collapsed="false">
      <c r="A7111" s="0" t="s">
        <v>9595</v>
      </c>
    </row>
    <row r="7112" customFormat="false" ht="12.8" hidden="false" customHeight="false" outlineLevel="0" collapsed="false">
      <c r="A7112" s="0" t="s">
        <v>9596</v>
      </c>
    </row>
    <row r="7113" customFormat="false" ht="12.8" hidden="false" customHeight="false" outlineLevel="0" collapsed="false">
      <c r="A7113" s="0" t="s">
        <v>9597</v>
      </c>
      <c r="B7113" s="0" t="s">
        <v>9598</v>
      </c>
      <c r="C7113" s="0" t="s">
        <v>9599</v>
      </c>
      <c r="D7113" s="0" t="s">
        <v>9600</v>
      </c>
    </row>
    <row r="7114" customFormat="false" ht="12.8" hidden="false" customHeight="false" outlineLevel="0" collapsed="false">
      <c r="A7114" s="0" t="s">
        <v>9601</v>
      </c>
    </row>
    <row r="7115" customFormat="false" ht="12.8" hidden="false" customHeight="false" outlineLevel="0" collapsed="false">
      <c r="A7115" s="0" t="s">
        <v>9602</v>
      </c>
    </row>
    <row r="7116" customFormat="false" ht="12.8" hidden="false" customHeight="false" outlineLevel="0" collapsed="false">
      <c r="A7116" s="0" t="s">
        <v>9603</v>
      </c>
    </row>
    <row r="7117" customFormat="false" ht="12.8" hidden="false" customHeight="false" outlineLevel="0" collapsed="false">
      <c r="A7117" s="0" t="s">
        <v>9604</v>
      </c>
    </row>
    <row r="7118" customFormat="false" ht="12.8" hidden="false" customHeight="false" outlineLevel="0" collapsed="false">
      <c r="A7118" s="0" t="s">
        <v>9605</v>
      </c>
    </row>
    <row r="7119" customFormat="false" ht="12.8" hidden="false" customHeight="false" outlineLevel="0" collapsed="false">
      <c r="A7119" s="0" t="s">
        <v>9606</v>
      </c>
    </row>
    <row r="7120" customFormat="false" ht="12.8" hidden="false" customHeight="false" outlineLevel="0" collapsed="false">
      <c r="A7120" s="0" t="s">
        <v>9607</v>
      </c>
    </row>
    <row r="7121" customFormat="false" ht="12.8" hidden="false" customHeight="false" outlineLevel="0" collapsed="false">
      <c r="A7121" s="0" t="s">
        <v>9608</v>
      </c>
    </row>
    <row r="7122" customFormat="false" ht="12.8" hidden="false" customHeight="false" outlineLevel="0" collapsed="false">
      <c r="A7122" s="0" t="s">
        <v>9609</v>
      </c>
    </row>
    <row r="7123" customFormat="false" ht="12.8" hidden="false" customHeight="false" outlineLevel="0" collapsed="false">
      <c r="A7123" s="0" t="s">
        <v>9610</v>
      </c>
    </row>
    <row r="7124" customFormat="false" ht="12.8" hidden="false" customHeight="false" outlineLevel="0" collapsed="false">
      <c r="A7124" s="0" t="s">
        <v>9611</v>
      </c>
      <c r="B7124" s="0" t="s">
        <v>9612</v>
      </c>
      <c r="C7124" s="0" t="s">
        <v>9613</v>
      </c>
    </row>
    <row r="7125" customFormat="false" ht="12.8" hidden="false" customHeight="false" outlineLevel="0" collapsed="false">
      <c r="A7125" s="0" t="s">
        <v>9614</v>
      </c>
      <c r="B7125" s="0" t="s">
        <v>9615</v>
      </c>
    </row>
    <row r="7126" customFormat="false" ht="12.8" hidden="false" customHeight="false" outlineLevel="0" collapsed="false">
      <c r="A7126" s="0" t="s">
        <v>9616</v>
      </c>
    </row>
    <row r="7127" customFormat="false" ht="12.8" hidden="false" customHeight="false" outlineLevel="0" collapsed="false">
      <c r="A7127" s="0" t="s">
        <v>9617</v>
      </c>
    </row>
    <row r="7128" customFormat="false" ht="12.8" hidden="false" customHeight="false" outlineLevel="0" collapsed="false">
      <c r="A7128" s="0" t="s">
        <v>9618</v>
      </c>
      <c r="B7128" s="0" t="s">
        <v>9619</v>
      </c>
    </row>
    <row r="7129" customFormat="false" ht="12.8" hidden="false" customHeight="false" outlineLevel="0" collapsed="false">
      <c r="A7129" s="0" t="s">
        <v>9620</v>
      </c>
      <c r="B7129" s="0" t="s">
        <v>9621</v>
      </c>
      <c r="C7129" s="0" t="s">
        <v>9622</v>
      </c>
    </row>
    <row r="7130" customFormat="false" ht="12.8" hidden="false" customHeight="false" outlineLevel="0" collapsed="false">
      <c r="A7130" s="0" t="s">
        <v>9623</v>
      </c>
    </row>
    <row r="7131" customFormat="false" ht="12.8" hidden="false" customHeight="false" outlineLevel="0" collapsed="false">
      <c r="A7131" s="0" t="s">
        <v>9624</v>
      </c>
    </row>
    <row r="7132" customFormat="false" ht="12.8" hidden="false" customHeight="false" outlineLevel="0" collapsed="false">
      <c r="A7132" s="0" t="s">
        <v>9625</v>
      </c>
    </row>
    <row r="7133" customFormat="false" ht="12.8" hidden="false" customHeight="false" outlineLevel="0" collapsed="false">
      <c r="A7133" s="0" t="s">
        <v>9626</v>
      </c>
    </row>
    <row r="7134" customFormat="false" ht="12.8" hidden="false" customHeight="false" outlineLevel="0" collapsed="false">
      <c r="A7134" s="0" t="s">
        <v>9627</v>
      </c>
      <c r="B7134" s="0" t="s">
        <v>9628</v>
      </c>
    </row>
    <row r="7135" customFormat="false" ht="12.8" hidden="false" customHeight="false" outlineLevel="0" collapsed="false">
      <c r="A7135" s="0" t="s">
        <v>9629</v>
      </c>
    </row>
    <row r="7136" customFormat="false" ht="12.8" hidden="false" customHeight="false" outlineLevel="0" collapsed="false">
      <c r="A7136" s="0" t="s">
        <v>9630</v>
      </c>
    </row>
    <row r="7137" customFormat="false" ht="12.8" hidden="false" customHeight="false" outlineLevel="0" collapsed="false">
      <c r="A7137" s="0" t="s">
        <v>9631</v>
      </c>
    </row>
    <row r="7138" customFormat="false" ht="12.8" hidden="false" customHeight="false" outlineLevel="0" collapsed="false">
      <c r="A7138" s="0" t="s">
        <v>9632</v>
      </c>
    </row>
    <row r="7139" customFormat="false" ht="12.8" hidden="false" customHeight="false" outlineLevel="0" collapsed="false">
      <c r="A7139" s="0" t="s">
        <v>9633</v>
      </c>
    </row>
    <row r="7140" customFormat="false" ht="12.8" hidden="false" customHeight="false" outlineLevel="0" collapsed="false">
      <c r="A7140" s="0" t="s">
        <v>9634</v>
      </c>
    </row>
    <row r="7141" customFormat="false" ht="12.8" hidden="false" customHeight="false" outlineLevel="0" collapsed="false">
      <c r="A7141" s="0" t="s">
        <v>9635</v>
      </c>
      <c r="B7141" s="0" t="s">
        <v>9636</v>
      </c>
    </row>
    <row r="7142" customFormat="false" ht="12.8" hidden="false" customHeight="false" outlineLevel="0" collapsed="false">
      <c r="A7142" s="0" t="s">
        <v>9637</v>
      </c>
    </row>
    <row r="7143" customFormat="false" ht="12.8" hidden="false" customHeight="false" outlineLevel="0" collapsed="false">
      <c r="A7143" s="0" t="s">
        <v>9638</v>
      </c>
    </row>
    <row r="7144" customFormat="false" ht="12.8" hidden="false" customHeight="false" outlineLevel="0" collapsed="false">
      <c r="A7144" s="0" t="s">
        <v>9639</v>
      </c>
    </row>
    <row r="7145" customFormat="false" ht="12.8" hidden="false" customHeight="false" outlineLevel="0" collapsed="false">
      <c r="A7145" s="0" t="s">
        <v>9640</v>
      </c>
    </row>
    <row r="7146" customFormat="false" ht="12.8" hidden="false" customHeight="false" outlineLevel="0" collapsed="false">
      <c r="A7146" s="0" t="s">
        <v>9641</v>
      </c>
    </row>
    <row r="7147" customFormat="false" ht="12.8" hidden="false" customHeight="false" outlineLevel="0" collapsed="false">
      <c r="A7147" s="0" t="s">
        <v>9642</v>
      </c>
    </row>
    <row r="7148" customFormat="false" ht="12.8" hidden="false" customHeight="false" outlineLevel="0" collapsed="false">
      <c r="A7148" s="0" t="s">
        <v>9643</v>
      </c>
      <c r="B7148" s="0" t="s">
        <v>9644</v>
      </c>
    </row>
    <row r="7149" customFormat="false" ht="12.8" hidden="false" customHeight="false" outlineLevel="0" collapsed="false">
      <c r="A7149" s="0" t="s">
        <v>9645</v>
      </c>
    </row>
    <row r="7150" customFormat="false" ht="12.8" hidden="false" customHeight="false" outlineLevel="0" collapsed="false">
      <c r="A7150" s="0" t="s">
        <v>9646</v>
      </c>
    </row>
    <row r="7151" customFormat="false" ht="12.8" hidden="false" customHeight="false" outlineLevel="0" collapsed="false">
      <c r="A7151" s="0" t="s">
        <v>9647</v>
      </c>
      <c r="B7151" s="0" t="s">
        <v>9648</v>
      </c>
    </row>
    <row r="7152" customFormat="false" ht="12.8" hidden="false" customHeight="false" outlineLevel="0" collapsed="false">
      <c r="A7152" s="0" t="s">
        <v>9649</v>
      </c>
      <c r="B7152" s="0" t="s">
        <v>9650</v>
      </c>
    </row>
    <row r="7153" customFormat="false" ht="12.8" hidden="false" customHeight="false" outlineLevel="0" collapsed="false">
      <c r="A7153" s="0" t="s">
        <v>9651</v>
      </c>
    </row>
    <row r="7154" customFormat="false" ht="12.8" hidden="false" customHeight="false" outlineLevel="0" collapsed="false">
      <c r="A7154" s="0" t="s">
        <v>9652</v>
      </c>
      <c r="B7154" s="0" t="s">
        <v>9653</v>
      </c>
    </row>
    <row r="7155" customFormat="false" ht="12.8" hidden="false" customHeight="false" outlineLevel="0" collapsed="false">
      <c r="A7155" s="0" t="s">
        <v>9654</v>
      </c>
    </row>
    <row r="7156" customFormat="false" ht="12.8" hidden="false" customHeight="false" outlineLevel="0" collapsed="false">
      <c r="A7156" s="0" t="s">
        <v>9655</v>
      </c>
    </row>
    <row r="7157" customFormat="false" ht="12.8" hidden="false" customHeight="false" outlineLevel="0" collapsed="false">
      <c r="A7157" s="0" t="s">
        <v>9656</v>
      </c>
      <c r="B7157" s="0" t="s">
        <v>6633</v>
      </c>
      <c r="C7157" s="0" t="s">
        <v>9657</v>
      </c>
    </row>
    <row r="7158" customFormat="false" ht="12.8" hidden="false" customHeight="false" outlineLevel="0" collapsed="false">
      <c r="A7158" s="0" t="s">
        <v>9658</v>
      </c>
    </row>
    <row r="7159" customFormat="false" ht="12.8" hidden="false" customHeight="false" outlineLevel="0" collapsed="false">
      <c r="A7159" s="0" t="s">
        <v>9659</v>
      </c>
    </row>
    <row r="7160" customFormat="false" ht="12.8" hidden="false" customHeight="false" outlineLevel="0" collapsed="false">
      <c r="A7160" s="0" t="s">
        <v>9660</v>
      </c>
    </row>
    <row r="7161" customFormat="false" ht="12.8" hidden="false" customHeight="false" outlineLevel="0" collapsed="false">
      <c r="A7161" s="0" t="s">
        <v>6202</v>
      </c>
    </row>
    <row r="7162" customFormat="false" ht="12.8" hidden="false" customHeight="false" outlineLevel="0" collapsed="false">
      <c r="A7162" s="0" t="s">
        <v>9661</v>
      </c>
    </row>
    <row r="7163" customFormat="false" ht="12.8" hidden="false" customHeight="false" outlineLevel="0" collapsed="false">
      <c r="A7163" s="0" t="s">
        <v>9662</v>
      </c>
      <c r="B7163" s="0" t="s">
        <v>9663</v>
      </c>
      <c r="C7163" s="0" t="s">
        <v>9664</v>
      </c>
      <c r="D7163" s="0" t="s">
        <v>9665</v>
      </c>
    </row>
    <row r="7164" customFormat="false" ht="12.8" hidden="false" customHeight="false" outlineLevel="0" collapsed="false">
      <c r="A7164" s="0" t="s">
        <v>9666</v>
      </c>
    </row>
    <row r="7165" customFormat="false" ht="12.8" hidden="false" customHeight="false" outlineLevel="0" collapsed="false">
      <c r="A7165" s="0" t="s">
        <v>9667</v>
      </c>
      <c r="B7165" s="0" t="s">
        <v>9668</v>
      </c>
    </row>
    <row r="7166" customFormat="false" ht="12.8" hidden="false" customHeight="false" outlineLevel="0" collapsed="false">
      <c r="A7166" s="0" t="s">
        <v>9669</v>
      </c>
    </row>
    <row r="7167" customFormat="false" ht="12.8" hidden="false" customHeight="false" outlineLevel="0" collapsed="false">
      <c r="A7167" s="0" t="s">
        <v>9670</v>
      </c>
      <c r="B7167" s="0" t="s">
        <v>9671</v>
      </c>
    </row>
    <row r="7168" customFormat="false" ht="12.8" hidden="false" customHeight="false" outlineLevel="0" collapsed="false">
      <c r="A7168" s="0" t="s">
        <v>9672</v>
      </c>
    </row>
    <row r="7169" customFormat="false" ht="12.8" hidden="false" customHeight="false" outlineLevel="0" collapsed="false">
      <c r="A7169" s="0" t="s">
        <v>9673</v>
      </c>
      <c r="B7169" s="0" t="s">
        <v>9674</v>
      </c>
    </row>
    <row r="7170" customFormat="false" ht="12.8" hidden="false" customHeight="false" outlineLevel="0" collapsed="false">
      <c r="A7170" s="0" t="s">
        <v>9675</v>
      </c>
    </row>
    <row r="7171" customFormat="false" ht="12.8" hidden="false" customHeight="false" outlineLevel="0" collapsed="false">
      <c r="A7171" s="0" t="s">
        <v>9676</v>
      </c>
      <c r="B7171" s="0" t="s">
        <v>9677</v>
      </c>
      <c r="C7171" s="0" t="s">
        <v>9678</v>
      </c>
    </row>
    <row r="7172" customFormat="false" ht="12.8" hidden="false" customHeight="false" outlineLevel="0" collapsed="false">
      <c r="A7172" s="0" t="s">
        <v>9679</v>
      </c>
    </row>
    <row r="7173" customFormat="false" ht="12.8" hidden="false" customHeight="false" outlineLevel="0" collapsed="false">
      <c r="A7173" s="0" t="s">
        <v>9680</v>
      </c>
    </row>
    <row r="7174" customFormat="false" ht="12.8" hidden="false" customHeight="false" outlineLevel="0" collapsed="false">
      <c r="A7174" s="0" t="s">
        <v>9681</v>
      </c>
      <c r="B7174" s="0" t="s">
        <v>9682</v>
      </c>
    </row>
    <row r="7175" customFormat="false" ht="12.8" hidden="false" customHeight="false" outlineLevel="0" collapsed="false">
      <c r="A7175" s="0" t="s">
        <v>9683</v>
      </c>
      <c r="B7175" s="0" t="s">
        <v>9684</v>
      </c>
      <c r="C7175" s="0" t="s">
        <v>9685</v>
      </c>
      <c r="D7175" s="0" t="s">
        <v>9686</v>
      </c>
      <c r="E7175" s="0" t="s">
        <v>9687</v>
      </c>
    </row>
    <row r="7176" customFormat="false" ht="12.8" hidden="false" customHeight="false" outlineLevel="0" collapsed="false">
      <c r="A7176" s="0" t="s">
        <v>9688</v>
      </c>
    </row>
    <row r="7177" customFormat="false" ht="12.8" hidden="false" customHeight="false" outlineLevel="0" collapsed="false">
      <c r="A7177" s="0" t="s">
        <v>9689</v>
      </c>
    </row>
    <row r="7178" customFormat="false" ht="12.8" hidden="false" customHeight="false" outlineLevel="0" collapsed="false">
      <c r="A7178" s="0" t="s">
        <v>9690</v>
      </c>
    </row>
    <row r="7179" customFormat="false" ht="12.8" hidden="false" customHeight="false" outlineLevel="0" collapsed="false">
      <c r="A7179" s="0" t="s">
        <v>9691</v>
      </c>
    </row>
    <row r="7180" customFormat="false" ht="12.8" hidden="false" customHeight="false" outlineLevel="0" collapsed="false">
      <c r="A7180" s="0" t="s">
        <v>9692</v>
      </c>
      <c r="B7180" s="0" t="s">
        <v>9693</v>
      </c>
    </row>
    <row r="7181" customFormat="false" ht="12.8" hidden="false" customHeight="false" outlineLevel="0" collapsed="false">
      <c r="A7181" s="0" t="s">
        <v>9694</v>
      </c>
      <c r="B7181" s="0" t="s">
        <v>9695</v>
      </c>
    </row>
    <row r="7182" customFormat="false" ht="12.8" hidden="false" customHeight="false" outlineLevel="0" collapsed="false">
      <c r="A7182" s="0" t="s">
        <v>7364</v>
      </c>
    </row>
    <row r="7183" customFormat="false" ht="12.8" hidden="false" customHeight="false" outlineLevel="0" collapsed="false">
      <c r="A7183" s="0" t="s">
        <v>7365</v>
      </c>
      <c r="B7183" s="0" t="s">
        <v>9696</v>
      </c>
    </row>
    <row r="7184" customFormat="false" ht="12.8" hidden="false" customHeight="false" outlineLevel="0" collapsed="false">
      <c r="A7184" s="0" t="s">
        <v>9697</v>
      </c>
    </row>
    <row r="7185" customFormat="false" ht="12.8" hidden="false" customHeight="false" outlineLevel="0" collapsed="false">
      <c r="A7185" s="0" t="s">
        <v>9698</v>
      </c>
    </row>
    <row r="7186" customFormat="false" ht="12.8" hidden="false" customHeight="false" outlineLevel="0" collapsed="false">
      <c r="A7186" s="0" t="e">
        <f aca="false">‰QÃ¤k0uš¼*Í¢ß/ÎË_x0007_;&lt;OãóÑ‡¸é_x000b_*_x0006_Õ™ê</f>
        <v>#N/A</v>
      </c>
    </row>
    <row r="7187" customFormat="false" ht="12.8" hidden="false" customHeight="false" outlineLevel="0" collapsed="false">
      <c r="A7187" s="0" t="s">
        <v>9699</v>
      </c>
    </row>
    <row r="7188" customFormat="false" ht="12.8" hidden="false" customHeight="false" outlineLevel="0" collapsed="false">
      <c r="A7188" s="0" t="s">
        <v>9700</v>
      </c>
      <c r="B7188" s="0" t="s">
        <v>9701</v>
      </c>
      <c r="C7188" s="0" t="s">
        <v>9702</v>
      </c>
      <c r="D7188" s="0" t="s">
        <v>9703</v>
      </c>
    </row>
    <row r="7189" customFormat="false" ht="12.8" hidden="false" customHeight="false" outlineLevel="0" collapsed="false">
      <c r="A7189" s="0" t="s">
        <v>9704</v>
      </c>
    </row>
    <row r="7190" customFormat="false" ht="12.8" hidden="false" customHeight="false" outlineLevel="0" collapsed="false">
      <c r="A7190" s="0" t="s">
        <v>9705</v>
      </c>
    </row>
    <row r="7191" customFormat="false" ht="12.8" hidden="false" customHeight="false" outlineLevel="0" collapsed="false">
      <c r="A7191" s="0" t="s">
        <v>9706</v>
      </c>
    </row>
    <row r="7192" customFormat="false" ht="12.8" hidden="false" customHeight="false" outlineLevel="0" collapsed="false">
      <c r="A7192" s="0" t="s">
        <v>9707</v>
      </c>
    </row>
    <row r="7193" customFormat="false" ht="12.8" hidden="false" customHeight="false" outlineLevel="0" collapsed="false">
      <c r="A7193" s="0" t="s">
        <v>9708</v>
      </c>
      <c r="B7193" s="0" t="s">
        <v>9709</v>
      </c>
    </row>
    <row r="7194" customFormat="false" ht="12.8" hidden="false" customHeight="false" outlineLevel="0" collapsed="false">
      <c r="A7194" s="0" t="s">
        <v>9710</v>
      </c>
    </row>
    <row r="7195" customFormat="false" ht="12.8" hidden="false" customHeight="false" outlineLevel="0" collapsed="false">
      <c r="A7195" s="0" t="s">
        <v>9711</v>
      </c>
      <c r="B7195" s="0" t="s">
        <v>9712</v>
      </c>
      <c r="C7195" s="0" t="s">
        <v>9713</v>
      </c>
    </row>
    <row r="7196" customFormat="false" ht="12.8" hidden="false" customHeight="false" outlineLevel="0" collapsed="false">
      <c r="A7196" s="0" t="s">
        <v>9714</v>
      </c>
    </row>
    <row r="7197" customFormat="false" ht="12.8" hidden="false" customHeight="false" outlineLevel="0" collapsed="false">
      <c r="A7197" s="0" t="s">
        <v>9715</v>
      </c>
    </row>
    <row r="7198" customFormat="false" ht="12.8" hidden="false" customHeight="false" outlineLevel="0" collapsed="false">
      <c r="A7198" s="0" t="s">
        <v>9716</v>
      </c>
    </row>
    <row r="7199" customFormat="false" ht="12.8" hidden="false" customHeight="false" outlineLevel="0" collapsed="false">
      <c r="A7199" s="0" t="s">
        <v>9717</v>
      </c>
    </row>
    <row r="7200" customFormat="false" ht="12.8" hidden="false" customHeight="false" outlineLevel="0" collapsed="false">
      <c r="A7200" s="0" t="s">
        <v>9718</v>
      </c>
    </row>
    <row r="7201" customFormat="false" ht="12.8" hidden="false" customHeight="false" outlineLevel="0" collapsed="false">
      <c r="A7201" s="0" t="s">
        <v>9719</v>
      </c>
    </row>
    <row r="7202" customFormat="false" ht="12.8" hidden="false" customHeight="false" outlineLevel="0" collapsed="false">
      <c r="A7202" s="0" t="s">
        <v>9720</v>
      </c>
    </row>
    <row r="7203" customFormat="false" ht="12.8" hidden="false" customHeight="false" outlineLevel="0" collapsed="false">
      <c r="A7203" s="0" t="s">
        <v>9721</v>
      </c>
      <c r="B7203" s="0" t="s">
        <v>9722</v>
      </c>
    </row>
    <row r="7204" customFormat="false" ht="12.8" hidden="false" customHeight="false" outlineLevel="0" collapsed="false">
      <c r="A7204" s="0" t="s">
        <v>9723</v>
      </c>
      <c r="B7204" s="0" t="s">
        <v>9724</v>
      </c>
    </row>
    <row r="7205" customFormat="false" ht="12.8" hidden="false" customHeight="false" outlineLevel="0" collapsed="false">
      <c r="A7205" s="0" t="s">
        <v>9725</v>
      </c>
    </row>
    <row r="7206" customFormat="false" ht="12.8" hidden="false" customHeight="false" outlineLevel="0" collapsed="false">
      <c r="A7206" s="0" t="s">
        <v>9726</v>
      </c>
      <c r="B7206" s="0" t="s">
        <v>9727</v>
      </c>
      <c r="C7206" s="0" t="s">
        <v>9728</v>
      </c>
    </row>
    <row r="7207" customFormat="false" ht="12.8" hidden="false" customHeight="false" outlineLevel="0" collapsed="false">
      <c r="A7207" s="0" t="s">
        <v>9729</v>
      </c>
    </row>
    <row r="7208" customFormat="false" ht="12.8" hidden="false" customHeight="false" outlineLevel="0" collapsed="false">
      <c r="A7208" s="0" t="s">
        <v>9730</v>
      </c>
    </row>
    <row r="7209" customFormat="false" ht="12.8" hidden="false" customHeight="false" outlineLevel="0" collapsed="false">
      <c r="A7209" s="0" t="s">
        <v>9731</v>
      </c>
    </row>
    <row r="7210" customFormat="false" ht="12.8" hidden="false" customHeight="false" outlineLevel="0" collapsed="false">
      <c r="A7210" s="0" t="s">
        <v>9732</v>
      </c>
    </row>
    <row r="7211" customFormat="false" ht="12.8" hidden="false" customHeight="false" outlineLevel="0" collapsed="false">
      <c r="A7211" s="0" t="s">
        <v>9733</v>
      </c>
    </row>
    <row r="7212" customFormat="false" ht="12.8" hidden="false" customHeight="false" outlineLevel="0" collapsed="false">
      <c r="A7212" s="0" t="s">
        <v>9734</v>
      </c>
    </row>
    <row r="7213" customFormat="false" ht="12.8" hidden="false" customHeight="false" outlineLevel="0" collapsed="false">
      <c r="A7213" s="0" t="s">
        <v>9735</v>
      </c>
    </row>
    <row r="7214" customFormat="false" ht="12.8" hidden="false" customHeight="false" outlineLevel="0" collapsed="false">
      <c r="A7214" s="0" t="s">
        <v>9736</v>
      </c>
    </row>
    <row r="7215" customFormat="false" ht="12.8" hidden="false" customHeight="false" outlineLevel="0" collapsed="false">
      <c r="A7215" s="0" t="s">
        <v>9737</v>
      </c>
    </row>
    <row r="7216" customFormat="false" ht="12.8" hidden="false" customHeight="false" outlineLevel="0" collapsed="false">
      <c r="A7216" s="0" t="s">
        <v>9738</v>
      </c>
      <c r="B7216" s="0" t="s">
        <v>9739</v>
      </c>
      <c r="C7216" s="0" t="s">
        <v>9740</v>
      </c>
    </row>
    <row r="7217" customFormat="false" ht="12.8" hidden="false" customHeight="false" outlineLevel="0" collapsed="false">
      <c r="A7217" s="0" t="s">
        <v>9741</v>
      </c>
      <c r="B7217" s="0" t="s">
        <v>9742</v>
      </c>
      <c r="C7217" s="0" t="s">
        <v>9743</v>
      </c>
      <c r="D7217" s="0" t="s">
        <v>9744</v>
      </c>
    </row>
    <row r="7218" customFormat="false" ht="12.8" hidden="false" customHeight="false" outlineLevel="0" collapsed="false">
      <c r="A7218" s="0" t="s">
        <v>9745</v>
      </c>
    </row>
    <row r="7219" customFormat="false" ht="12.8" hidden="false" customHeight="false" outlineLevel="0" collapsed="false">
      <c r="A7219" s="0" t="s">
        <v>9746</v>
      </c>
    </row>
    <row r="7220" customFormat="false" ht="12.8" hidden="false" customHeight="false" outlineLevel="0" collapsed="false">
      <c r="A7220" s="0" t="s">
        <v>9747</v>
      </c>
      <c r="B7220" s="0" t="s">
        <v>9748</v>
      </c>
    </row>
    <row r="7221" customFormat="false" ht="12.8" hidden="false" customHeight="false" outlineLevel="0" collapsed="false">
      <c r="A7221" s="0" t="s">
        <v>9749</v>
      </c>
    </row>
    <row r="7222" customFormat="false" ht="12.8" hidden="false" customHeight="false" outlineLevel="0" collapsed="false">
      <c r="A7222" s="0" t="s">
        <v>9750</v>
      </c>
      <c r="B7222" s="0" t="s">
        <v>9751</v>
      </c>
      <c r="C7222" s="0" t="s">
        <v>9752</v>
      </c>
      <c r="D7222" s="0" t="s">
        <v>9753</v>
      </c>
      <c r="E7222" s="0" t="s">
        <v>9754</v>
      </c>
      <c r="F7222" s="0" t="s">
        <v>9755</v>
      </c>
    </row>
    <row r="7223" customFormat="false" ht="12.8" hidden="false" customHeight="false" outlineLevel="0" collapsed="false">
      <c r="A7223" s="0" t="s">
        <v>9756</v>
      </c>
    </row>
    <row r="7224" customFormat="false" ht="12.8" hidden="false" customHeight="false" outlineLevel="0" collapsed="false">
      <c r="A7224" s="0" t="s">
        <v>9757</v>
      </c>
    </row>
    <row r="7225" customFormat="false" ht="12.8" hidden="false" customHeight="false" outlineLevel="0" collapsed="false">
      <c r="A7225" s="0" t="s">
        <v>9758</v>
      </c>
      <c r="B7225" s="0" t="s">
        <v>9759</v>
      </c>
      <c r="C7225" s="0" t="e">
        <f aca="false">žw«ÙKdO_x0004__x0001_†_x0002_Å\éX_x0004_ä</f>
        <v>#N/A</v>
      </c>
    </row>
    <row r="7226" customFormat="false" ht="12.8" hidden="false" customHeight="false" outlineLevel="0" collapsed="false">
      <c r="A7226" s="0" t="s">
        <v>9760</v>
      </c>
    </row>
    <row r="7227" customFormat="false" ht="12.8" hidden="false" customHeight="false" outlineLevel="0" collapsed="false">
      <c r="A7227" s="0" t="s">
        <v>9761</v>
      </c>
    </row>
    <row r="7228" customFormat="false" ht="12.8" hidden="false" customHeight="false" outlineLevel="0" collapsed="false">
      <c r="A7228" s="0" t="s">
        <v>9762</v>
      </c>
    </row>
    <row r="7229" customFormat="false" ht="12.8" hidden="false" customHeight="false" outlineLevel="0" collapsed="false">
      <c r="A7229" s="0" t="s">
        <v>9763</v>
      </c>
      <c r="B7229" s="0" t="s">
        <v>9764</v>
      </c>
    </row>
    <row r="7230" customFormat="false" ht="12.8" hidden="false" customHeight="false" outlineLevel="0" collapsed="false">
      <c r="A7230" s="0" t="s">
        <v>9765</v>
      </c>
    </row>
    <row r="7231" customFormat="false" ht="12.8" hidden="false" customHeight="false" outlineLevel="0" collapsed="false">
      <c r="A7231" s="0" t="s">
        <v>9766</v>
      </c>
      <c r="B7231" s="0" t="s">
        <v>9767</v>
      </c>
    </row>
    <row r="7232" customFormat="false" ht="12.8" hidden="false" customHeight="false" outlineLevel="0" collapsed="false">
      <c r="A7232" s="0" t="s">
        <v>9768</v>
      </c>
    </row>
    <row r="7233" customFormat="false" ht="12.8" hidden="false" customHeight="false" outlineLevel="0" collapsed="false">
      <c r="A7233" s="0" t="s">
        <v>9769</v>
      </c>
    </row>
    <row r="7234" customFormat="false" ht="12.8" hidden="false" customHeight="false" outlineLevel="0" collapsed="false">
      <c r="A7234" s="0" t="s">
        <v>9770</v>
      </c>
      <c r="B7234" s="0" t="s">
        <v>9771</v>
      </c>
    </row>
    <row r="7235" customFormat="false" ht="12.8" hidden="false" customHeight="false" outlineLevel="0" collapsed="false">
      <c r="A7235" s="0" t="s">
        <v>9772</v>
      </c>
      <c r="B7235" s="0" t="s">
        <v>9773</v>
      </c>
      <c r="C7235" s="0" t="s">
        <v>9774</v>
      </c>
      <c r="D7235" s="0" t="s">
        <v>9775</v>
      </c>
      <c r="E7235" s="0" t="s">
        <v>9776</v>
      </c>
      <c r="F7235" s="0" t="s">
        <v>9777</v>
      </c>
    </row>
    <row r="7236" customFormat="false" ht="12.8" hidden="false" customHeight="false" outlineLevel="0" collapsed="false">
      <c r="A7236" s="0" t="s">
        <v>9778</v>
      </c>
    </row>
    <row r="7237" customFormat="false" ht="12.8" hidden="false" customHeight="false" outlineLevel="0" collapsed="false">
      <c r="A7237" s="0" t="s">
        <v>9779</v>
      </c>
    </row>
    <row r="7238" customFormat="false" ht="12.8" hidden="false" customHeight="false" outlineLevel="0" collapsed="false">
      <c r="A7238" s="0" t="s">
        <v>9780</v>
      </c>
    </row>
    <row r="7239" customFormat="false" ht="12.8" hidden="false" customHeight="false" outlineLevel="0" collapsed="false">
      <c r="A7239" s="0" t="s">
        <v>9781</v>
      </c>
      <c r="B7239" s="0" t="s">
        <v>9782</v>
      </c>
    </row>
    <row r="7240" customFormat="false" ht="12.8" hidden="false" customHeight="false" outlineLevel="0" collapsed="false">
      <c r="A7240" s="0" t="s">
        <v>9783</v>
      </c>
    </row>
    <row r="7241" customFormat="false" ht="12.8" hidden="false" customHeight="false" outlineLevel="0" collapsed="false">
      <c r="A7241" s="0" t="s">
        <v>9784</v>
      </c>
      <c r="B7241" s="0" t="s">
        <v>9785</v>
      </c>
    </row>
    <row r="7242" customFormat="false" ht="12.8" hidden="false" customHeight="false" outlineLevel="0" collapsed="false">
      <c r="A7242" s="0" t="s">
        <v>9786</v>
      </c>
      <c r="B7242" s="0" t="s">
        <v>9787</v>
      </c>
    </row>
    <row r="7243" customFormat="false" ht="12.8" hidden="false" customHeight="false" outlineLevel="0" collapsed="false">
      <c r="A7243" s="0" t="s">
        <v>9788</v>
      </c>
      <c r="B7243" s="0" t="s">
        <v>9789</v>
      </c>
    </row>
    <row r="7244" customFormat="false" ht="12.8" hidden="false" customHeight="false" outlineLevel="0" collapsed="false">
      <c r="A7244" s="0" t="s">
        <v>9790</v>
      </c>
    </row>
    <row r="7245" customFormat="false" ht="12.8" hidden="false" customHeight="false" outlineLevel="0" collapsed="false">
      <c r="A7245" s="0" t="s">
        <v>9791</v>
      </c>
    </row>
    <row r="7246" customFormat="false" ht="12.8" hidden="false" customHeight="false" outlineLevel="0" collapsed="false">
      <c r="A7246" s="0" t="s">
        <v>9792</v>
      </c>
    </row>
    <row r="7247" customFormat="false" ht="12.8" hidden="false" customHeight="false" outlineLevel="0" collapsed="false">
      <c r="A7247" s="0" t="s">
        <v>8302</v>
      </c>
      <c r="B7247" s="0" t="s">
        <v>9793</v>
      </c>
    </row>
    <row r="7248" customFormat="false" ht="12.8" hidden="false" customHeight="false" outlineLevel="0" collapsed="false">
      <c r="A7248" s="0" t="s">
        <v>9794</v>
      </c>
    </row>
    <row r="7249" customFormat="false" ht="12.8" hidden="false" customHeight="false" outlineLevel="0" collapsed="false">
      <c r="A7249" s="0" t="s">
        <v>9795</v>
      </c>
      <c r="B7249" s="0" t="s">
        <v>9796</v>
      </c>
      <c r="C7249" s="0" t="s">
        <v>9797</v>
      </c>
    </row>
    <row r="7250" customFormat="false" ht="12.8" hidden="false" customHeight="false" outlineLevel="0" collapsed="false">
      <c r="A7250" s="0" t="s">
        <v>9798</v>
      </c>
      <c r="B7250" s="0" t="s">
        <v>9799</v>
      </c>
    </row>
    <row r="7251" customFormat="false" ht="12.8" hidden="false" customHeight="false" outlineLevel="0" collapsed="false">
      <c r="A7251" s="0" t="s">
        <v>9800</v>
      </c>
    </row>
    <row r="7252" customFormat="false" ht="12.8" hidden="false" customHeight="false" outlineLevel="0" collapsed="false">
      <c r="A7252" s="0" t="s">
        <v>9801</v>
      </c>
    </row>
    <row r="7253" customFormat="false" ht="12.8" hidden="false" customHeight="false" outlineLevel="0" collapsed="false">
      <c r="A7253" s="0" t="s">
        <v>9802</v>
      </c>
    </row>
    <row r="7254" customFormat="false" ht="12.8" hidden="false" customHeight="false" outlineLevel="0" collapsed="false">
      <c r="A7254" s="0" t="s">
        <v>9803</v>
      </c>
      <c r="B7254" s="0" t="s">
        <v>9804</v>
      </c>
    </row>
    <row r="7255" customFormat="false" ht="12.8" hidden="false" customHeight="false" outlineLevel="0" collapsed="false">
      <c r="A7255" s="0" t="s">
        <v>9805</v>
      </c>
    </row>
    <row r="7256" customFormat="false" ht="12.8" hidden="false" customHeight="false" outlineLevel="0" collapsed="false">
      <c r="A7256" s="0" t="s">
        <v>9806</v>
      </c>
    </row>
    <row r="7257" customFormat="false" ht="12.8" hidden="false" customHeight="false" outlineLevel="0" collapsed="false">
      <c r="A7257" s="0" t="s">
        <v>9807</v>
      </c>
      <c r="B7257" s="0" t="s">
        <v>9808</v>
      </c>
      <c r="C7257" s="0" t="s">
        <v>9809</v>
      </c>
    </row>
    <row r="7258" customFormat="false" ht="12.8" hidden="false" customHeight="false" outlineLevel="0" collapsed="false">
      <c r="A7258" s="0" t="s">
        <v>9810</v>
      </c>
    </row>
    <row r="7259" customFormat="false" ht="12.8" hidden="false" customHeight="false" outlineLevel="0" collapsed="false">
      <c r="A7259" s="0" t="s">
        <v>9811</v>
      </c>
    </row>
    <row r="7260" customFormat="false" ht="12.8" hidden="false" customHeight="false" outlineLevel="0" collapsed="false">
      <c r="A7260" s="0" t="s">
        <v>9812</v>
      </c>
      <c r="B7260" s="0" t="s">
        <v>9813</v>
      </c>
    </row>
    <row r="7261" customFormat="false" ht="12.8" hidden="false" customHeight="false" outlineLevel="0" collapsed="false">
      <c r="A7261" s="0" t="s">
        <v>9814</v>
      </c>
    </row>
    <row r="7262" customFormat="false" ht="12.8" hidden="false" customHeight="false" outlineLevel="0" collapsed="false">
      <c r="A7262" s="0" t="s">
        <v>9815</v>
      </c>
      <c r="B7262" s="0" t="s">
        <v>9816</v>
      </c>
      <c r="C7262" s="0" t="s">
        <v>9817</v>
      </c>
      <c r="D7262" s="0" t="s">
        <v>9818</v>
      </c>
      <c r="E7262" s="0" t="s">
        <v>9819</v>
      </c>
      <c r="F7262" s="0" t="s">
        <v>9820</v>
      </c>
      <c r="G7262" s="0" t="s">
        <v>9821</v>
      </c>
      <c r="H7262" s="0" t="s">
        <v>9822</v>
      </c>
    </row>
    <row r="7263" customFormat="false" ht="12.8" hidden="false" customHeight="false" outlineLevel="0" collapsed="false">
      <c r="A7263" s="0" t="s">
        <v>9823</v>
      </c>
      <c r="B7263" s="0" t="s">
        <v>9824</v>
      </c>
    </row>
    <row r="7264" customFormat="false" ht="12.8" hidden="false" customHeight="false" outlineLevel="0" collapsed="false">
      <c r="A7264" s="0" t="s">
        <v>9825</v>
      </c>
    </row>
    <row r="7265" customFormat="false" ht="12.8" hidden="false" customHeight="false" outlineLevel="0" collapsed="false">
      <c r="A7265" s="0" t="s">
        <v>9826</v>
      </c>
    </row>
    <row r="7266" customFormat="false" ht="12.8" hidden="false" customHeight="false" outlineLevel="0" collapsed="false">
      <c r="A7266" s="0" t="s">
        <v>9827</v>
      </c>
    </row>
    <row r="7267" customFormat="false" ht="12.8" hidden="false" customHeight="false" outlineLevel="0" collapsed="false">
      <c r="A7267" s="0" t="s">
        <v>9828</v>
      </c>
    </row>
    <row r="7268" customFormat="false" ht="12.8" hidden="false" customHeight="false" outlineLevel="0" collapsed="false">
      <c r="A7268" s="0" t="s">
        <v>9829</v>
      </c>
    </row>
    <row r="7269" customFormat="false" ht="12.8" hidden="false" customHeight="false" outlineLevel="0" collapsed="false">
      <c r="A7269" s="0" t="s">
        <v>9830</v>
      </c>
    </row>
    <row r="7270" customFormat="false" ht="12.8" hidden="false" customHeight="false" outlineLevel="0" collapsed="false">
      <c r="A7270" s="0" t="s">
        <v>9831</v>
      </c>
    </row>
    <row r="7271" customFormat="false" ht="12.8" hidden="false" customHeight="false" outlineLevel="0" collapsed="false">
      <c r="A7271" s="0" t="s">
        <v>9832</v>
      </c>
    </row>
    <row r="7272" customFormat="false" ht="12.8" hidden="false" customHeight="false" outlineLevel="0" collapsed="false">
      <c r="A7272" s="0" t="s">
        <v>9833</v>
      </c>
    </row>
    <row r="7273" customFormat="false" ht="12.8" hidden="false" customHeight="false" outlineLevel="0" collapsed="false">
      <c r="A7273" s="0" t="s">
        <v>9834</v>
      </c>
      <c r="B7273" s="0" t="s">
        <v>9835</v>
      </c>
    </row>
    <row r="7274" customFormat="false" ht="12.8" hidden="false" customHeight="false" outlineLevel="0" collapsed="false">
      <c r="A7274" s="0" t="s">
        <v>9836</v>
      </c>
    </row>
    <row r="7275" customFormat="false" ht="12.8" hidden="false" customHeight="false" outlineLevel="0" collapsed="false">
      <c r="A7275" s="0" t="s">
        <v>9837</v>
      </c>
    </row>
    <row r="7276" customFormat="false" ht="12.8" hidden="false" customHeight="false" outlineLevel="0" collapsed="false">
      <c r="A7276" s="0" t="s">
        <v>9838</v>
      </c>
    </row>
    <row r="7277" customFormat="false" ht="12.8" hidden="false" customHeight="false" outlineLevel="0" collapsed="false">
      <c r="A7277" s="0" t="s">
        <v>9839</v>
      </c>
    </row>
    <row r="7278" customFormat="false" ht="12.8" hidden="false" customHeight="false" outlineLevel="0" collapsed="false">
      <c r="A7278" s="0" t="s">
        <v>9840</v>
      </c>
    </row>
    <row r="7279" customFormat="false" ht="12.8" hidden="false" customHeight="false" outlineLevel="0" collapsed="false">
      <c r="A7279" s="0" t="s">
        <v>9841</v>
      </c>
    </row>
    <row r="7280" customFormat="false" ht="12.8" hidden="false" customHeight="false" outlineLevel="0" collapsed="false">
      <c r="A7280" s="0" t="s">
        <v>9842</v>
      </c>
      <c r="B7280" s="0" t="s">
        <v>9843</v>
      </c>
    </row>
    <row r="7281" customFormat="false" ht="12.8" hidden="false" customHeight="false" outlineLevel="0" collapsed="false">
      <c r="A7281" s="0" t="s">
        <v>9844</v>
      </c>
    </row>
    <row r="7282" customFormat="false" ht="12.8" hidden="false" customHeight="false" outlineLevel="0" collapsed="false">
      <c r="A7282" s="0" t="s">
        <v>9845</v>
      </c>
      <c r="B7282" s="0" t="s">
        <v>9846</v>
      </c>
    </row>
    <row r="7283" customFormat="false" ht="12.8" hidden="false" customHeight="false" outlineLevel="0" collapsed="false">
      <c r="A7283" s="0" t="s">
        <v>9847</v>
      </c>
    </row>
    <row r="7284" customFormat="false" ht="12.8" hidden="false" customHeight="false" outlineLevel="0" collapsed="false">
      <c r="A7284" s="0" t="s">
        <v>9848</v>
      </c>
    </row>
    <row r="7285" customFormat="false" ht="12.8" hidden="false" customHeight="false" outlineLevel="0" collapsed="false">
      <c r="A7285" s="0" t="s">
        <v>9849</v>
      </c>
    </row>
    <row r="7286" customFormat="false" ht="12.8" hidden="false" customHeight="false" outlineLevel="0" collapsed="false">
      <c r="A7286" s="0" t="s">
        <v>9850</v>
      </c>
    </row>
    <row r="7287" customFormat="false" ht="12.8" hidden="false" customHeight="false" outlineLevel="0" collapsed="false">
      <c r="A7287" s="0" t="s">
        <v>9851</v>
      </c>
    </row>
    <row r="7288" customFormat="false" ht="12.8" hidden="false" customHeight="false" outlineLevel="0" collapsed="false">
      <c r="A7288" s="0" t="s">
        <v>9852</v>
      </c>
    </row>
    <row r="7289" customFormat="false" ht="12.8" hidden="false" customHeight="false" outlineLevel="0" collapsed="false">
      <c r="A7289" s="0" t="s">
        <v>9853</v>
      </c>
    </row>
    <row r="7290" customFormat="false" ht="12.8" hidden="false" customHeight="false" outlineLevel="0" collapsed="false">
      <c r="A7290" s="0" t="s">
        <v>9854</v>
      </c>
    </row>
    <row r="7291" customFormat="false" ht="12.8" hidden="false" customHeight="false" outlineLevel="0" collapsed="false">
      <c r="A7291" s="0" t="s">
        <v>9855</v>
      </c>
    </row>
    <row r="7292" customFormat="false" ht="12.8" hidden="false" customHeight="false" outlineLevel="0" collapsed="false">
      <c r="A7292" s="0" t="s">
        <v>9856</v>
      </c>
    </row>
    <row r="7293" customFormat="false" ht="12.8" hidden="false" customHeight="false" outlineLevel="0" collapsed="false">
      <c r="A7293" s="0" t="s">
        <v>9857</v>
      </c>
    </row>
    <row r="7294" customFormat="false" ht="12.8" hidden="false" customHeight="false" outlineLevel="0" collapsed="false">
      <c r="A7294" s="0" t="s">
        <v>9858</v>
      </c>
    </row>
    <row r="7295" customFormat="false" ht="12.8" hidden="false" customHeight="false" outlineLevel="0" collapsed="false">
      <c r="A7295" s="0" t="s">
        <v>9859</v>
      </c>
      <c r="B7295" s="0" t="s">
        <v>9860</v>
      </c>
    </row>
    <row r="7296" customFormat="false" ht="12.8" hidden="false" customHeight="false" outlineLevel="0" collapsed="false">
      <c r="A7296" s="0" t="s">
        <v>9861</v>
      </c>
    </row>
    <row r="7297" customFormat="false" ht="12.8" hidden="false" customHeight="false" outlineLevel="0" collapsed="false">
      <c r="A7297" s="0" t="s">
        <v>9862</v>
      </c>
    </row>
    <row r="7298" customFormat="false" ht="12.8" hidden="false" customHeight="false" outlineLevel="0" collapsed="false">
      <c r="A7298" s="0" t="s">
        <v>9863</v>
      </c>
      <c r="B7298" s="0" t="s">
        <v>9864</v>
      </c>
      <c r="C7298" s="0" t="s">
        <v>9865</v>
      </c>
      <c r="D7298" s="0" t="s">
        <v>9866</v>
      </c>
      <c r="E7298" s="0" t="s">
        <v>9867</v>
      </c>
      <c r="F7298" s="0" t="s">
        <v>9868</v>
      </c>
    </row>
    <row r="7299" customFormat="false" ht="12.8" hidden="false" customHeight="false" outlineLevel="0" collapsed="false">
      <c r="A7299" s="0" t="s">
        <v>9869</v>
      </c>
      <c r="B7299" s="0" t="s">
        <v>9870</v>
      </c>
      <c r="C7299" s="0" t="s">
        <v>9871</v>
      </c>
      <c r="D7299" s="0" t="s">
        <v>9872</v>
      </c>
      <c r="E7299" s="0" t="s">
        <v>9873</v>
      </c>
      <c r="F7299" s="0" t="s">
        <v>9874</v>
      </c>
    </row>
    <row r="7300" customFormat="false" ht="12.8" hidden="false" customHeight="false" outlineLevel="0" collapsed="false">
      <c r="A7300" s="0" t="s">
        <v>9875</v>
      </c>
    </row>
    <row r="7301" customFormat="false" ht="12.8" hidden="false" customHeight="false" outlineLevel="0" collapsed="false">
      <c r="A7301" s="0" t="s">
        <v>9876</v>
      </c>
      <c r="B7301" s="0" t="s">
        <v>9877</v>
      </c>
    </row>
    <row r="7302" customFormat="false" ht="12.8" hidden="false" customHeight="false" outlineLevel="0" collapsed="false">
      <c r="A7302" s="0" t="s">
        <v>9878</v>
      </c>
    </row>
    <row r="7303" customFormat="false" ht="12.8" hidden="false" customHeight="false" outlineLevel="0" collapsed="false">
      <c r="A7303" s="0" t="s">
        <v>9879</v>
      </c>
    </row>
    <row r="7304" customFormat="false" ht="12.8" hidden="false" customHeight="false" outlineLevel="0" collapsed="false">
      <c r="A7304" s="0" t="s">
        <v>9880</v>
      </c>
      <c r="B7304" s="0" t="s">
        <v>9881</v>
      </c>
    </row>
    <row r="7305" customFormat="false" ht="12.8" hidden="false" customHeight="false" outlineLevel="0" collapsed="false">
      <c r="A7305" s="0" t="s">
        <v>9882</v>
      </c>
    </row>
    <row r="7306" customFormat="false" ht="12.8" hidden="false" customHeight="false" outlineLevel="0" collapsed="false">
      <c r="A7306" s="0" t="s">
        <v>9883</v>
      </c>
      <c r="B7306" s="0" t="s">
        <v>9884</v>
      </c>
      <c r="C7306" s="0" t="s">
        <v>9885</v>
      </c>
      <c r="D7306" s="0" t="s">
        <v>9886</v>
      </c>
    </row>
    <row r="7307" customFormat="false" ht="12.8" hidden="false" customHeight="false" outlineLevel="0" collapsed="false">
      <c r="A7307" s="0" t="s">
        <v>9887</v>
      </c>
      <c r="B7307" s="0" t="s">
        <v>9888</v>
      </c>
    </row>
    <row r="7308" customFormat="false" ht="12.8" hidden="false" customHeight="false" outlineLevel="0" collapsed="false">
      <c r="A7308" s="0" t="s">
        <v>9889</v>
      </c>
      <c r="B7308" s="0" t="s">
        <v>9890</v>
      </c>
    </row>
    <row r="7309" customFormat="false" ht="12.8" hidden="false" customHeight="false" outlineLevel="0" collapsed="false">
      <c r="A7309" s="0" t="s">
        <v>9891</v>
      </c>
    </row>
    <row r="7310" customFormat="false" ht="12.8" hidden="false" customHeight="false" outlineLevel="0" collapsed="false">
      <c r="A7310" s="0" t="s">
        <v>9892</v>
      </c>
    </row>
    <row r="7311" customFormat="false" ht="12.8" hidden="false" customHeight="false" outlineLevel="0" collapsed="false">
      <c r="A7311" s="0" t="s">
        <v>9893</v>
      </c>
    </row>
    <row r="7312" customFormat="false" ht="12.8" hidden="false" customHeight="false" outlineLevel="0" collapsed="false">
      <c r="A7312" s="0" t="s">
        <v>9894</v>
      </c>
    </row>
    <row r="7313" customFormat="false" ht="12.8" hidden="false" customHeight="false" outlineLevel="0" collapsed="false">
      <c r="A7313" s="0" t="s">
        <v>9895</v>
      </c>
    </row>
    <row r="7314" customFormat="false" ht="12.8" hidden="false" customHeight="false" outlineLevel="0" collapsed="false">
      <c r="A7314" s="0" t="s">
        <v>6603</v>
      </c>
      <c r="B7314" s="0" t="s">
        <v>9896</v>
      </c>
    </row>
    <row r="7315" customFormat="false" ht="12.8" hidden="false" customHeight="false" outlineLevel="0" collapsed="false">
      <c r="A7315" s="0" t="s">
        <v>9897</v>
      </c>
    </row>
    <row r="7316" customFormat="false" ht="12.8" hidden="false" customHeight="false" outlineLevel="0" collapsed="false">
      <c r="A7316" s="0" t="s">
        <v>9898</v>
      </c>
    </row>
    <row r="7317" customFormat="false" ht="12.8" hidden="false" customHeight="false" outlineLevel="0" collapsed="false">
      <c r="A7317" s="0" t="s">
        <v>9899</v>
      </c>
    </row>
    <row r="7318" customFormat="false" ht="12.8" hidden="false" customHeight="false" outlineLevel="0" collapsed="false">
      <c r="A7318" s="0" t="s">
        <v>9900</v>
      </c>
    </row>
    <row r="7319" customFormat="false" ht="12.8" hidden="false" customHeight="false" outlineLevel="0" collapsed="false">
      <c r="A7319" s="0" t="s">
        <v>9901</v>
      </c>
      <c r="B7319" s="0" t="s">
        <v>9902</v>
      </c>
      <c r="C7319" s="0" t="s">
        <v>9903</v>
      </c>
    </row>
    <row r="7320" customFormat="false" ht="12.8" hidden="false" customHeight="false" outlineLevel="0" collapsed="false">
      <c r="A7320" s="0" t="s">
        <v>9904</v>
      </c>
      <c r="B7320" s="0" t="s">
        <v>9905</v>
      </c>
    </row>
    <row r="7321" customFormat="false" ht="12.8" hidden="false" customHeight="false" outlineLevel="0" collapsed="false">
      <c r="A7321" s="0" t="s">
        <v>9906</v>
      </c>
      <c r="B7321" s="0" t="s">
        <v>9907</v>
      </c>
    </row>
    <row r="7322" customFormat="false" ht="12.8" hidden="false" customHeight="false" outlineLevel="0" collapsed="false">
      <c r="A7322" s="0" t="s">
        <v>9908</v>
      </c>
      <c r="B7322" s="0" t="s">
        <v>9909</v>
      </c>
      <c r="C7322" s="0" t="s">
        <v>9910</v>
      </c>
      <c r="D7322" s="0" t="s">
        <v>9911</v>
      </c>
    </row>
    <row r="7323" customFormat="false" ht="12.8" hidden="false" customHeight="false" outlineLevel="0" collapsed="false">
      <c r="A7323" s="0" t="s">
        <v>9912</v>
      </c>
      <c r="B7323" s="0" t="s">
        <v>9913</v>
      </c>
      <c r="C7323" s="0" t="s">
        <v>9914</v>
      </c>
    </row>
    <row r="7324" customFormat="false" ht="12.8" hidden="false" customHeight="false" outlineLevel="0" collapsed="false">
      <c r="A7324" s="0" t="s">
        <v>9915</v>
      </c>
      <c r="B7324" s="0" t="s">
        <v>9916</v>
      </c>
    </row>
    <row r="7325" customFormat="false" ht="12.8" hidden="false" customHeight="false" outlineLevel="0" collapsed="false">
      <c r="A7325" s="0" t="s">
        <v>9917</v>
      </c>
      <c r="B7325" s="0" t="s">
        <v>9918</v>
      </c>
      <c r="C7325" s="0" t="s">
        <v>9919</v>
      </c>
    </row>
    <row r="7326" customFormat="false" ht="12.8" hidden="false" customHeight="false" outlineLevel="0" collapsed="false">
      <c r="A7326" s="0" t="s">
        <v>9920</v>
      </c>
      <c r="B7326" s="0" t="s">
        <v>9921</v>
      </c>
    </row>
    <row r="7327" customFormat="false" ht="12.8" hidden="false" customHeight="false" outlineLevel="0" collapsed="false">
      <c r="A7327" s="0" t="s">
        <v>9922</v>
      </c>
    </row>
    <row r="7328" customFormat="false" ht="12.8" hidden="false" customHeight="false" outlineLevel="0" collapsed="false">
      <c r="A7328" s="0" t="s">
        <v>9923</v>
      </c>
    </row>
    <row r="7329" customFormat="false" ht="12.8" hidden="false" customHeight="false" outlineLevel="0" collapsed="false">
      <c r="A7329" s="0" t="s">
        <v>9924</v>
      </c>
      <c r="B7329" s="0" t="s">
        <v>9925</v>
      </c>
    </row>
    <row r="7330" customFormat="false" ht="12.8" hidden="false" customHeight="false" outlineLevel="0" collapsed="false">
      <c r="A7330" s="0" t="s">
        <v>9926</v>
      </c>
    </row>
    <row r="7331" customFormat="false" ht="12.8" hidden="false" customHeight="false" outlineLevel="0" collapsed="false">
      <c r="A7331" s="0" t="s">
        <v>9927</v>
      </c>
    </row>
    <row r="7332" customFormat="false" ht="12.8" hidden="false" customHeight="false" outlineLevel="0" collapsed="false">
      <c r="A7332" s="0" t="s">
        <v>9928</v>
      </c>
    </row>
    <row r="7333" customFormat="false" ht="12.8" hidden="false" customHeight="false" outlineLevel="0" collapsed="false">
      <c r="A7333" s="0" t="s">
        <v>9929</v>
      </c>
    </row>
    <row r="7334" customFormat="false" ht="12.8" hidden="false" customHeight="false" outlineLevel="0" collapsed="false">
      <c r="A7334" s="0" t="s">
        <v>9930</v>
      </c>
    </row>
    <row r="7335" customFormat="false" ht="12.8" hidden="false" customHeight="false" outlineLevel="0" collapsed="false">
      <c r="A7335" s="0" t="s">
        <v>9931</v>
      </c>
      <c r="B7335" s="0" t="s">
        <v>9932</v>
      </c>
    </row>
    <row r="7336" customFormat="false" ht="12.8" hidden="false" customHeight="false" outlineLevel="0" collapsed="false">
      <c r="A7336" s="0" t="s">
        <v>9933</v>
      </c>
    </row>
    <row r="7337" customFormat="false" ht="12.8" hidden="false" customHeight="false" outlineLevel="0" collapsed="false">
      <c r="A7337" s="0" t="s">
        <v>9934</v>
      </c>
      <c r="B7337" s="0" t="s">
        <v>9935</v>
      </c>
    </row>
    <row r="7338" customFormat="false" ht="12.8" hidden="false" customHeight="false" outlineLevel="0" collapsed="false">
      <c r="A7338" s="0" t="s">
        <v>9936</v>
      </c>
    </row>
    <row r="7339" customFormat="false" ht="12.8" hidden="false" customHeight="false" outlineLevel="0" collapsed="false">
      <c r="A7339" s="0" t="s">
        <v>9937</v>
      </c>
    </row>
    <row r="7340" customFormat="false" ht="12.8" hidden="false" customHeight="false" outlineLevel="0" collapsed="false">
      <c r="A7340" s="0" t="s">
        <v>9938</v>
      </c>
    </row>
    <row r="7341" customFormat="false" ht="12.8" hidden="false" customHeight="false" outlineLevel="0" collapsed="false">
      <c r="A7341" s="0" t="s">
        <v>9939</v>
      </c>
      <c r="B7341" s="0" t="s">
        <v>9940</v>
      </c>
    </row>
    <row r="7342" customFormat="false" ht="12.8" hidden="false" customHeight="false" outlineLevel="0" collapsed="false">
      <c r="A7342" s="0" t="s">
        <v>9941</v>
      </c>
    </row>
    <row r="7343" customFormat="false" ht="12.8" hidden="false" customHeight="false" outlineLevel="0" collapsed="false">
      <c r="A7343" s="0" t="s">
        <v>9942</v>
      </c>
      <c r="B7343" s="0" t="s">
        <v>9943</v>
      </c>
    </row>
    <row r="7344" customFormat="false" ht="12.8" hidden="false" customHeight="false" outlineLevel="0" collapsed="false">
      <c r="A7344" s="0" t="s">
        <v>9944</v>
      </c>
    </row>
    <row r="7345" customFormat="false" ht="12.8" hidden="false" customHeight="false" outlineLevel="0" collapsed="false">
      <c r="A7345" s="0" t="s">
        <v>9945</v>
      </c>
    </row>
    <row r="7346" customFormat="false" ht="12.8" hidden="false" customHeight="false" outlineLevel="0" collapsed="false">
      <c r="A7346" s="0" t="s">
        <v>9946</v>
      </c>
      <c r="B7346" s="0" t="s">
        <v>9947</v>
      </c>
    </row>
    <row r="7347" customFormat="false" ht="12.8" hidden="false" customHeight="false" outlineLevel="0" collapsed="false">
      <c r="A7347" s="0" t="s">
        <v>9948</v>
      </c>
    </row>
    <row r="7348" customFormat="false" ht="12.8" hidden="false" customHeight="false" outlineLevel="0" collapsed="false">
      <c r="A7348" s="0" t="s">
        <v>9949</v>
      </c>
      <c r="B7348" s="0" t="s">
        <v>9950</v>
      </c>
      <c r="C7348" s="0" t="s">
        <v>9951</v>
      </c>
    </row>
    <row r="7349" customFormat="false" ht="12.8" hidden="false" customHeight="false" outlineLevel="0" collapsed="false">
      <c r="A7349" s="0" t="s">
        <v>9952</v>
      </c>
    </row>
    <row r="7350" customFormat="false" ht="12.8" hidden="false" customHeight="false" outlineLevel="0" collapsed="false">
      <c r="A7350" s="0" t="s">
        <v>9953</v>
      </c>
    </row>
    <row r="7351" customFormat="false" ht="12.8" hidden="false" customHeight="false" outlineLevel="0" collapsed="false">
      <c r="A7351" s="0" t="s">
        <v>9954</v>
      </c>
    </row>
    <row r="7352" customFormat="false" ht="12.8" hidden="false" customHeight="false" outlineLevel="0" collapsed="false">
      <c r="A7352" s="0" t="s">
        <v>9955</v>
      </c>
    </row>
    <row r="7353" customFormat="false" ht="12.8" hidden="false" customHeight="false" outlineLevel="0" collapsed="false">
      <c r="A7353" s="0" t="s">
        <v>9956</v>
      </c>
    </row>
    <row r="7354" customFormat="false" ht="12.8" hidden="false" customHeight="false" outlineLevel="0" collapsed="false">
      <c r="A7354" s="0" t="s">
        <v>9957</v>
      </c>
    </row>
    <row r="7355" customFormat="false" ht="12.8" hidden="false" customHeight="false" outlineLevel="0" collapsed="false">
      <c r="A7355" s="0" t="s">
        <v>9958</v>
      </c>
    </row>
    <row r="7356" customFormat="false" ht="12.8" hidden="false" customHeight="false" outlineLevel="0" collapsed="false">
      <c r="A7356" s="0" t="s">
        <v>9959</v>
      </c>
    </row>
    <row r="7357" customFormat="false" ht="12.8" hidden="false" customHeight="false" outlineLevel="0" collapsed="false">
      <c r="A7357" s="0" t="s">
        <v>9960</v>
      </c>
    </row>
    <row r="7358" customFormat="false" ht="12.8" hidden="false" customHeight="false" outlineLevel="0" collapsed="false">
      <c r="A7358" s="0" t="s">
        <v>9961</v>
      </c>
    </row>
    <row r="7359" customFormat="false" ht="12.8" hidden="false" customHeight="false" outlineLevel="0" collapsed="false">
      <c r="A7359" s="0" t="s">
        <v>9962</v>
      </c>
      <c r="B7359" s="0" t="s">
        <v>9963</v>
      </c>
    </row>
    <row r="7360" customFormat="false" ht="12.8" hidden="false" customHeight="false" outlineLevel="0" collapsed="false">
      <c r="A7360" s="0" t="s">
        <v>9964</v>
      </c>
    </row>
    <row r="7361" customFormat="false" ht="12.8" hidden="false" customHeight="false" outlineLevel="0" collapsed="false">
      <c r="A7361" s="0" t="s">
        <v>9965</v>
      </c>
    </row>
    <row r="7362" customFormat="false" ht="12.8" hidden="false" customHeight="false" outlineLevel="0" collapsed="false">
      <c r="A7362" s="0" t="s">
        <v>9966</v>
      </c>
      <c r="B7362" s="0" t="s">
        <v>9967</v>
      </c>
      <c r="C7362" s="0" t="s">
        <v>9968</v>
      </c>
      <c r="D7362" s="0" t="s">
        <v>9969</v>
      </c>
      <c r="E7362" s="0" t="s">
        <v>9970</v>
      </c>
      <c r="F7362" s="0" t="s">
        <v>9971</v>
      </c>
    </row>
    <row r="7363" customFormat="false" ht="12.8" hidden="false" customHeight="false" outlineLevel="0" collapsed="false">
      <c r="A7363" s="0" t="s">
        <v>9972</v>
      </c>
      <c r="B7363" s="0" t="s">
        <v>9973</v>
      </c>
    </row>
    <row r="7364" customFormat="false" ht="12.8" hidden="false" customHeight="false" outlineLevel="0" collapsed="false">
      <c r="A7364" s="0" t="s">
        <v>9974</v>
      </c>
    </row>
    <row r="7365" customFormat="false" ht="12.8" hidden="false" customHeight="false" outlineLevel="0" collapsed="false">
      <c r="A7365" s="0" t="s">
        <v>9975</v>
      </c>
      <c r="B7365" s="0" t="s">
        <v>9976</v>
      </c>
    </row>
    <row r="7366" customFormat="false" ht="12.8" hidden="false" customHeight="false" outlineLevel="0" collapsed="false">
      <c r="A7366" s="0" t="s">
        <v>9977</v>
      </c>
    </row>
    <row r="7367" customFormat="false" ht="12.8" hidden="false" customHeight="false" outlineLevel="0" collapsed="false">
      <c r="A7367" s="0" t="s">
        <v>9978</v>
      </c>
    </row>
    <row r="7368" customFormat="false" ht="12.8" hidden="false" customHeight="false" outlineLevel="0" collapsed="false">
      <c r="A7368" s="0" t="s">
        <v>9979</v>
      </c>
    </row>
    <row r="7369" customFormat="false" ht="12.8" hidden="false" customHeight="false" outlineLevel="0" collapsed="false">
      <c r="A7369" s="0" t="s">
        <v>9980</v>
      </c>
    </row>
    <row r="7370" customFormat="false" ht="12.8" hidden="false" customHeight="false" outlineLevel="0" collapsed="false">
      <c r="A7370" s="0" t="s">
        <v>9981</v>
      </c>
    </row>
    <row r="7371" customFormat="false" ht="12.8" hidden="false" customHeight="false" outlineLevel="0" collapsed="false">
      <c r="A7371" s="0" t="s">
        <v>9982</v>
      </c>
      <c r="B7371" s="0" t="s">
        <v>9983</v>
      </c>
    </row>
    <row r="7372" customFormat="false" ht="12.8" hidden="false" customHeight="false" outlineLevel="0" collapsed="false">
      <c r="A7372" s="0" t="s">
        <v>9984</v>
      </c>
    </row>
    <row r="7373" customFormat="false" ht="12.8" hidden="false" customHeight="false" outlineLevel="0" collapsed="false">
      <c r="A7373" s="0" t="s">
        <v>9985</v>
      </c>
      <c r="B7373" s="0" t="s">
        <v>9986</v>
      </c>
    </row>
    <row r="7374" customFormat="false" ht="12.8" hidden="false" customHeight="false" outlineLevel="0" collapsed="false">
      <c r="A7374" s="0" t="s">
        <v>9987</v>
      </c>
      <c r="B7374" s="0" t="s">
        <v>9988</v>
      </c>
    </row>
    <row r="7375" customFormat="false" ht="12.8" hidden="false" customHeight="false" outlineLevel="0" collapsed="false">
      <c r="A7375" s="0" t="s">
        <v>9989</v>
      </c>
    </row>
    <row r="7376" customFormat="false" ht="12.8" hidden="false" customHeight="false" outlineLevel="0" collapsed="false">
      <c r="A7376" s="0" t="s">
        <v>9990</v>
      </c>
    </row>
    <row r="7377" customFormat="false" ht="12.8" hidden="false" customHeight="false" outlineLevel="0" collapsed="false">
      <c r="A7377" s="0" t="s">
        <v>9991</v>
      </c>
    </row>
    <row r="7378" customFormat="false" ht="12.8" hidden="false" customHeight="false" outlineLevel="0" collapsed="false">
      <c r="A7378" s="0" t="s">
        <v>9992</v>
      </c>
    </row>
    <row r="7379" customFormat="false" ht="12.8" hidden="false" customHeight="false" outlineLevel="0" collapsed="false">
      <c r="A7379" s="0" t="s">
        <v>9993</v>
      </c>
    </row>
    <row r="7380" customFormat="false" ht="12.8" hidden="false" customHeight="false" outlineLevel="0" collapsed="false">
      <c r="A7380" s="0" t="s">
        <v>9994</v>
      </c>
    </row>
    <row r="7381" customFormat="false" ht="12.8" hidden="false" customHeight="false" outlineLevel="0" collapsed="false">
      <c r="A7381" s="0" t="s">
        <v>9995</v>
      </c>
      <c r="B7381" s="0" t="s">
        <v>9996</v>
      </c>
      <c r="C7381" s="0" t="s">
        <v>9997</v>
      </c>
      <c r="D7381" s="0" t="s">
        <v>9998</v>
      </c>
    </row>
    <row r="7382" customFormat="false" ht="12.8" hidden="false" customHeight="false" outlineLevel="0" collapsed="false">
      <c r="A7382" s="0" t="s">
        <v>9999</v>
      </c>
    </row>
    <row r="7383" customFormat="false" ht="12.8" hidden="false" customHeight="false" outlineLevel="0" collapsed="false">
      <c r="A7383" s="0" t="s">
        <v>10000</v>
      </c>
    </row>
    <row r="7384" customFormat="false" ht="12.8" hidden="false" customHeight="false" outlineLevel="0" collapsed="false">
      <c r="A7384" s="0" t="s">
        <v>10001</v>
      </c>
    </row>
    <row r="7385" customFormat="false" ht="12.8" hidden="false" customHeight="false" outlineLevel="0" collapsed="false">
      <c r="A7385" s="0" t="s">
        <v>10002</v>
      </c>
      <c r="B7385" s="0" t="s">
        <v>10003</v>
      </c>
    </row>
    <row r="7386" customFormat="false" ht="12.8" hidden="false" customHeight="false" outlineLevel="0" collapsed="false">
      <c r="A7386" s="0" t="s">
        <v>10004</v>
      </c>
      <c r="B7386" s="0" t="s">
        <v>10005</v>
      </c>
    </row>
    <row r="7387" customFormat="false" ht="12.8" hidden="false" customHeight="false" outlineLevel="0" collapsed="false">
      <c r="A7387" s="0" t="s">
        <v>10006</v>
      </c>
    </row>
    <row r="7388" customFormat="false" ht="12.8" hidden="false" customHeight="false" outlineLevel="0" collapsed="false">
      <c r="A7388" s="0" t="s">
        <v>10007</v>
      </c>
    </row>
    <row r="7389" customFormat="false" ht="12.8" hidden="false" customHeight="false" outlineLevel="0" collapsed="false">
      <c r="A7389" s="0" t="s">
        <v>10008</v>
      </c>
    </row>
    <row r="7390" customFormat="false" ht="12.8" hidden="false" customHeight="false" outlineLevel="0" collapsed="false">
      <c r="A7390" s="0" t="s">
        <v>10009</v>
      </c>
    </row>
    <row r="7391" customFormat="false" ht="12.8" hidden="false" customHeight="false" outlineLevel="0" collapsed="false">
      <c r="A7391" s="0" t="s">
        <v>10010</v>
      </c>
    </row>
    <row r="7392" customFormat="false" ht="12.8" hidden="false" customHeight="false" outlineLevel="0" collapsed="false">
      <c r="A7392" s="0" t="s">
        <v>10011</v>
      </c>
    </row>
    <row r="7393" customFormat="false" ht="12.8" hidden="false" customHeight="false" outlineLevel="0" collapsed="false">
      <c r="A7393" s="0" t="s">
        <v>10012</v>
      </c>
      <c r="B7393" s="0" t="s">
        <v>10013</v>
      </c>
      <c r="C7393" s="0" t="s">
        <v>10014</v>
      </c>
      <c r="D7393" s="0" t="s">
        <v>10015</v>
      </c>
    </row>
    <row r="7394" customFormat="false" ht="12.8" hidden="false" customHeight="false" outlineLevel="0" collapsed="false">
      <c r="A7394" s="0" t="s">
        <v>10016</v>
      </c>
    </row>
    <row r="7395" customFormat="false" ht="12.8" hidden="false" customHeight="false" outlineLevel="0" collapsed="false">
      <c r="A7395" s="0" t="s">
        <v>10017</v>
      </c>
      <c r="B7395" s="0" t="s">
        <v>10018</v>
      </c>
    </row>
    <row r="7396" customFormat="false" ht="12.8" hidden="false" customHeight="false" outlineLevel="0" collapsed="false">
      <c r="A7396" s="0" t="s">
        <v>10019</v>
      </c>
    </row>
    <row r="7397" customFormat="false" ht="12.8" hidden="false" customHeight="false" outlineLevel="0" collapsed="false">
      <c r="A7397" s="0" t="s">
        <v>10020</v>
      </c>
    </row>
    <row r="7398" customFormat="false" ht="12.8" hidden="false" customHeight="false" outlineLevel="0" collapsed="false">
      <c r="A7398" s="0" t="s">
        <v>10021</v>
      </c>
      <c r="B7398" s="0" t="s">
        <v>10022</v>
      </c>
    </row>
    <row r="7399" customFormat="false" ht="12.8" hidden="false" customHeight="false" outlineLevel="0" collapsed="false">
      <c r="A7399" s="0" t="s">
        <v>10023</v>
      </c>
    </row>
    <row r="7400" customFormat="false" ht="12.8" hidden="false" customHeight="false" outlineLevel="0" collapsed="false">
      <c r="A7400" s="0" t="s">
        <v>10024</v>
      </c>
      <c r="B7400" s="0" t="s">
        <v>10025</v>
      </c>
    </row>
    <row r="7401" customFormat="false" ht="12.8" hidden="false" customHeight="false" outlineLevel="0" collapsed="false">
      <c r="A7401" s="0" t="s">
        <v>10026</v>
      </c>
      <c r="B7401" s="0" t="s">
        <v>10027</v>
      </c>
    </row>
    <row r="7402" customFormat="false" ht="12.8" hidden="false" customHeight="false" outlineLevel="0" collapsed="false">
      <c r="A7402" s="0" t="s">
        <v>10028</v>
      </c>
      <c r="B7402" s="0" t="s">
        <v>10029</v>
      </c>
      <c r="C7402" s="0" t="s">
        <v>10030</v>
      </c>
    </row>
    <row r="7403" customFormat="false" ht="12.8" hidden="false" customHeight="false" outlineLevel="0" collapsed="false">
      <c r="A7403" s="0" t="s">
        <v>10031</v>
      </c>
    </row>
    <row r="7404" customFormat="false" ht="12.8" hidden="false" customHeight="false" outlineLevel="0" collapsed="false">
      <c r="A7404" s="0" t="s">
        <v>10032</v>
      </c>
    </row>
    <row r="7405" customFormat="false" ht="12.8" hidden="false" customHeight="false" outlineLevel="0" collapsed="false">
      <c r="A7405" s="0" t="s">
        <v>10033</v>
      </c>
    </row>
    <row r="7406" customFormat="false" ht="12.8" hidden="false" customHeight="false" outlineLevel="0" collapsed="false">
      <c r="A7406" s="0" t="s">
        <v>10034</v>
      </c>
    </row>
    <row r="7408" customFormat="false" ht="12.8" hidden="false" customHeight="false" outlineLevel="0" collapsed="false">
      <c r="A7408" s="0" t="s">
        <v>10035</v>
      </c>
      <c r="B7408" s="0" t="s">
        <v>10036</v>
      </c>
    </row>
    <row r="7409" customFormat="false" ht="12.8" hidden="false" customHeight="false" outlineLevel="0" collapsed="false">
      <c r="A7409" s="0" t="s">
        <v>10037</v>
      </c>
    </row>
    <row r="7410" customFormat="false" ht="12.8" hidden="false" customHeight="false" outlineLevel="0" collapsed="false">
      <c r="A7410" s="0" t="s">
        <v>10038</v>
      </c>
      <c r="B7410" s="0" t="s">
        <v>10039</v>
      </c>
    </row>
    <row r="7411" customFormat="false" ht="12.8" hidden="false" customHeight="false" outlineLevel="0" collapsed="false">
      <c r="A7411" s="0" t="s">
        <v>10040</v>
      </c>
      <c r="B7411" s="0" t="s">
        <v>10041</v>
      </c>
    </row>
    <row r="7412" customFormat="false" ht="12.8" hidden="false" customHeight="false" outlineLevel="0" collapsed="false">
      <c r="A7412" s="0" t="s">
        <v>10042</v>
      </c>
    </row>
    <row r="7413" customFormat="false" ht="12.8" hidden="false" customHeight="false" outlineLevel="0" collapsed="false">
      <c r="A7413" s="0" t="s">
        <v>10043</v>
      </c>
    </row>
    <row r="7414" customFormat="false" ht="12.8" hidden="false" customHeight="false" outlineLevel="0" collapsed="false">
      <c r="A7414" s="0" t="s">
        <v>10044</v>
      </c>
    </row>
    <row r="7415" customFormat="false" ht="12.8" hidden="false" customHeight="false" outlineLevel="0" collapsed="false">
      <c r="A7415" s="0" t="s">
        <v>10045</v>
      </c>
    </row>
    <row r="7416" customFormat="false" ht="12.8" hidden="false" customHeight="false" outlineLevel="0" collapsed="false">
      <c r="A7416" s="0" t="s">
        <v>10046</v>
      </c>
    </row>
    <row r="7417" customFormat="false" ht="12.8" hidden="false" customHeight="false" outlineLevel="0" collapsed="false">
      <c r="A7417" s="0" t="s">
        <v>10047</v>
      </c>
    </row>
    <row r="7418" customFormat="false" ht="12.8" hidden="false" customHeight="false" outlineLevel="0" collapsed="false">
      <c r="A7418" s="0" t="s">
        <v>10048</v>
      </c>
      <c r="B7418" s="0" t="s">
        <v>10049</v>
      </c>
      <c r="C7418" s="0" t="s">
        <v>10050</v>
      </c>
      <c r="D7418" s="0" t="s">
        <v>10051</v>
      </c>
      <c r="E7418" s="0" t="s">
        <v>10052</v>
      </c>
    </row>
    <row r="7419" customFormat="false" ht="12.8" hidden="false" customHeight="false" outlineLevel="0" collapsed="false">
      <c r="A7419" s="0" t="s">
        <v>10053</v>
      </c>
    </row>
    <row r="7420" customFormat="false" ht="12.8" hidden="false" customHeight="false" outlineLevel="0" collapsed="false">
      <c r="A7420" s="0" t="s">
        <v>10054</v>
      </c>
      <c r="B7420" s="0" t="s">
        <v>10055</v>
      </c>
      <c r="C7420" s="0" t="s">
        <v>10056</v>
      </c>
    </row>
    <row r="7421" customFormat="false" ht="12.8" hidden="false" customHeight="false" outlineLevel="0" collapsed="false">
      <c r="A7421" s="0" t="s">
        <v>10057</v>
      </c>
    </row>
    <row r="7422" customFormat="false" ht="12.8" hidden="false" customHeight="false" outlineLevel="0" collapsed="false">
      <c r="A7422" s="0" t="s">
        <v>10058</v>
      </c>
    </row>
    <row r="7423" customFormat="false" ht="12.8" hidden="false" customHeight="false" outlineLevel="0" collapsed="false">
      <c r="A7423" s="0" t="s">
        <v>10059</v>
      </c>
    </row>
    <row r="7424" customFormat="false" ht="12.8" hidden="false" customHeight="false" outlineLevel="0" collapsed="false">
      <c r="A7424" s="0" t="s">
        <v>10060</v>
      </c>
      <c r="B7424" s="0" t="s">
        <v>10061</v>
      </c>
    </row>
    <row r="7425" customFormat="false" ht="12.8" hidden="false" customHeight="false" outlineLevel="0" collapsed="false">
      <c r="A7425" s="0" t="s">
        <v>10062</v>
      </c>
      <c r="B7425" s="0" t="s">
        <v>10063</v>
      </c>
    </row>
    <row r="7426" customFormat="false" ht="12.8" hidden="false" customHeight="false" outlineLevel="0" collapsed="false">
      <c r="A7426" s="0" t="s">
        <v>10064</v>
      </c>
    </row>
    <row r="7427" customFormat="false" ht="12.8" hidden="false" customHeight="false" outlineLevel="0" collapsed="false">
      <c r="B7427" s="0" t="s">
        <v>10065</v>
      </c>
      <c r="C7427" s="0" t="s">
        <v>10066</v>
      </c>
    </row>
    <row r="7428" customFormat="false" ht="12.8" hidden="false" customHeight="false" outlineLevel="0" collapsed="false">
      <c r="A7428" s="0" t="s">
        <v>10067</v>
      </c>
    </row>
    <row r="7429" customFormat="false" ht="12.8" hidden="false" customHeight="false" outlineLevel="0" collapsed="false">
      <c r="B7429" s="0" t="s">
        <v>10068</v>
      </c>
      <c r="C7429" s="0" t="s">
        <v>10069</v>
      </c>
      <c r="D7429" s="0" t="s">
        <v>10070</v>
      </c>
      <c r="E7429" s="0" t="s">
        <v>10071</v>
      </c>
    </row>
    <row r="7430" customFormat="false" ht="12.8" hidden="false" customHeight="false" outlineLevel="0" collapsed="false">
      <c r="A7430" s="0" t="s">
        <v>10072</v>
      </c>
      <c r="B7430" s="0" t="s">
        <v>10073</v>
      </c>
    </row>
    <row r="7431" customFormat="false" ht="12.8" hidden="false" customHeight="false" outlineLevel="0" collapsed="false">
      <c r="A7431" s="0" t="s">
        <v>10074</v>
      </c>
    </row>
    <row r="7432" customFormat="false" ht="12.8" hidden="false" customHeight="false" outlineLevel="0" collapsed="false">
      <c r="B7432" s="0" t="s">
        <v>10075</v>
      </c>
    </row>
    <row r="7433" customFormat="false" ht="12.8" hidden="false" customHeight="false" outlineLevel="0" collapsed="false">
      <c r="A7433" s="0" t="s">
        <v>10076</v>
      </c>
      <c r="B7433" s="0" t="s">
        <v>10077</v>
      </c>
    </row>
    <row r="7434" customFormat="false" ht="12.8" hidden="false" customHeight="false" outlineLevel="0" collapsed="false">
      <c r="A7434" s="0" t="s">
        <v>10078</v>
      </c>
    </row>
    <row r="7435" customFormat="false" ht="12.8" hidden="false" customHeight="false" outlineLevel="0" collapsed="false">
      <c r="A7435" s="0" t="s">
        <v>10079</v>
      </c>
      <c r="B7435" s="0" t="s">
        <v>10080</v>
      </c>
    </row>
    <row r="7436" customFormat="false" ht="12.8" hidden="false" customHeight="false" outlineLevel="0" collapsed="false">
      <c r="B7436" s="0" t="s">
        <v>10081</v>
      </c>
      <c r="C7436" s="0" t="s">
        <v>10082</v>
      </c>
    </row>
    <row r="7437" customFormat="false" ht="12.8" hidden="false" customHeight="false" outlineLevel="0" collapsed="false">
      <c r="A7437" s="0" t="s">
        <v>10083</v>
      </c>
      <c r="B7437" s="0" t="s">
        <v>10084</v>
      </c>
      <c r="C7437" s="0" t="s">
        <v>10085</v>
      </c>
    </row>
    <row r="7438" customFormat="false" ht="12.8" hidden="false" customHeight="false" outlineLevel="0" collapsed="false">
      <c r="A7438" s="0" t="s">
        <v>10086</v>
      </c>
    </row>
    <row r="7439" customFormat="false" ht="12.8" hidden="false" customHeight="false" outlineLevel="0" collapsed="false">
      <c r="A7439" s="0" t="s">
        <v>10087</v>
      </c>
    </row>
    <row r="7440" customFormat="false" ht="12.8" hidden="false" customHeight="false" outlineLevel="0" collapsed="false">
      <c r="B7440" s="0" t="s">
        <v>10088</v>
      </c>
    </row>
    <row r="7441" customFormat="false" ht="12.8" hidden="false" customHeight="false" outlineLevel="0" collapsed="false">
      <c r="A7441" s="0" t="s">
        <v>10089</v>
      </c>
      <c r="B7441" s="0" t="s">
        <v>10090</v>
      </c>
    </row>
    <row r="7442" customFormat="false" ht="12.8" hidden="false" customHeight="false" outlineLevel="0" collapsed="false">
      <c r="A7442" s="0" t="s">
        <v>10091</v>
      </c>
    </row>
    <row r="7443" customFormat="false" ht="12.8" hidden="false" customHeight="false" outlineLevel="0" collapsed="false">
      <c r="A7443" s="0" t="s">
        <v>10092</v>
      </c>
    </row>
    <row r="7444" customFormat="false" ht="12.8" hidden="false" customHeight="false" outlineLevel="0" collapsed="false">
      <c r="A7444" s="0" t="s">
        <v>10093</v>
      </c>
    </row>
    <row r="7445" customFormat="false" ht="12.8" hidden="false" customHeight="false" outlineLevel="0" collapsed="false">
      <c r="B7445" s="0" t="s">
        <v>10094</v>
      </c>
      <c r="C7445" s="0" t="s">
        <v>10095</v>
      </c>
    </row>
    <row r="7446" customFormat="false" ht="12.8" hidden="false" customHeight="false" outlineLevel="0" collapsed="false">
      <c r="A7446" s="0" t="s">
        <v>10096</v>
      </c>
      <c r="B7446" s="0" t="s">
        <v>10097</v>
      </c>
    </row>
    <row r="7447" customFormat="false" ht="12.8" hidden="false" customHeight="false" outlineLevel="0" collapsed="false">
      <c r="B7447" s="0" t="s">
        <v>10098</v>
      </c>
      <c r="C7447" s="0" t="s">
        <v>10099</v>
      </c>
    </row>
    <row r="7448" customFormat="false" ht="12.8" hidden="false" customHeight="false" outlineLevel="0" collapsed="false">
      <c r="A7448" s="0" t="s">
        <v>10100</v>
      </c>
      <c r="B7448" s="0" t="s">
        <v>10101</v>
      </c>
    </row>
    <row r="7449" customFormat="false" ht="12.8" hidden="false" customHeight="false" outlineLevel="0" collapsed="false">
      <c r="A7449" s="0" t="s">
        <v>10102</v>
      </c>
    </row>
    <row r="7450" customFormat="false" ht="12.8" hidden="false" customHeight="false" outlineLevel="0" collapsed="false">
      <c r="A7450" s="0" t="s">
        <v>10103</v>
      </c>
    </row>
    <row r="7451" customFormat="false" ht="12.8" hidden="false" customHeight="false" outlineLevel="0" collapsed="false">
      <c r="B7451" s="0" t="s">
        <v>10104</v>
      </c>
      <c r="C7451" s="0" t="s">
        <v>10105</v>
      </c>
    </row>
    <row r="7452" customFormat="false" ht="12.8" hidden="false" customHeight="false" outlineLevel="0" collapsed="false">
      <c r="B7452" s="0" t="s">
        <v>10106</v>
      </c>
      <c r="C7452" s="0" t="s">
        <v>10107</v>
      </c>
      <c r="D7452" s="0" t="s">
        <v>10108</v>
      </c>
    </row>
    <row r="7453" customFormat="false" ht="12.8" hidden="false" customHeight="false" outlineLevel="0" collapsed="false">
      <c r="A7453" s="0" t="s">
        <v>10109</v>
      </c>
    </row>
    <row r="7454" customFormat="false" ht="12.8" hidden="false" customHeight="false" outlineLevel="0" collapsed="false">
      <c r="B7454" s="0" t="s">
        <v>10110</v>
      </c>
    </row>
    <row r="7455" customFormat="false" ht="12.8" hidden="false" customHeight="false" outlineLevel="0" collapsed="false">
      <c r="A7455" s="0" t="s">
        <v>10111</v>
      </c>
    </row>
    <row r="7456" customFormat="false" ht="12.8" hidden="false" customHeight="false" outlineLevel="0" collapsed="false">
      <c r="A7456" s="0" t="s">
        <v>10112</v>
      </c>
      <c r="B7456" s="0" t="s">
        <v>10113</v>
      </c>
    </row>
    <row r="7457" customFormat="false" ht="12.8" hidden="false" customHeight="false" outlineLevel="0" collapsed="false">
      <c r="A7457" s="0" t="s">
        <v>10114</v>
      </c>
    </row>
    <row r="7458" customFormat="false" ht="12.8" hidden="false" customHeight="false" outlineLevel="0" collapsed="false">
      <c r="B7458" s="0" t="s">
        <v>10115</v>
      </c>
      <c r="C7458" s="0" t="s">
        <v>10116</v>
      </c>
      <c r="D7458" s="0" t="s">
        <v>10117</v>
      </c>
    </row>
    <row r="7459" customFormat="false" ht="12.8" hidden="false" customHeight="false" outlineLevel="0" collapsed="false">
      <c r="A7459" s="0" t="s">
        <v>10118</v>
      </c>
      <c r="B7459" s="0" t="s">
        <v>10119</v>
      </c>
    </row>
    <row r="7460" customFormat="false" ht="12.8" hidden="false" customHeight="false" outlineLevel="0" collapsed="false">
      <c r="A7460" s="0" t="s">
        <v>10120</v>
      </c>
    </row>
    <row r="7461" customFormat="false" ht="12.8" hidden="false" customHeight="false" outlineLevel="0" collapsed="false">
      <c r="B7461" s="0" t="s">
        <v>10121</v>
      </c>
      <c r="C7461" s="0" t="s">
        <v>10122</v>
      </c>
    </row>
    <row r="7462" customFormat="false" ht="12.8" hidden="false" customHeight="false" outlineLevel="0" collapsed="false">
      <c r="A7462" s="0" t="s">
        <v>10123</v>
      </c>
    </row>
    <row r="7463" customFormat="false" ht="12.8" hidden="false" customHeight="false" outlineLevel="0" collapsed="false">
      <c r="B7463" s="0" t="s">
        <v>10124</v>
      </c>
    </row>
    <row r="7464" customFormat="false" ht="12.8" hidden="false" customHeight="false" outlineLevel="0" collapsed="false">
      <c r="A7464" s="0" t="s">
        <v>10125</v>
      </c>
      <c r="B7464" s="0" t="s">
        <v>10126</v>
      </c>
    </row>
    <row r="7465" customFormat="false" ht="12.8" hidden="false" customHeight="false" outlineLevel="0" collapsed="false">
      <c r="B7465" s="0" t="s">
        <v>10127</v>
      </c>
    </row>
    <row r="7466" customFormat="false" ht="12.8" hidden="false" customHeight="false" outlineLevel="0" collapsed="false">
      <c r="A7466" s="0" t="s">
        <v>10128</v>
      </c>
    </row>
    <row r="7467" customFormat="false" ht="12.8" hidden="false" customHeight="false" outlineLevel="0" collapsed="false">
      <c r="A7467" s="0" t="s">
        <v>10129</v>
      </c>
    </row>
    <row r="7468" customFormat="false" ht="12.8" hidden="false" customHeight="false" outlineLevel="0" collapsed="false">
      <c r="A7468" s="0" t="s">
        <v>10130</v>
      </c>
      <c r="B7468" s="0" t="s">
        <v>10131</v>
      </c>
    </row>
    <row r="7469" customFormat="false" ht="12.8" hidden="false" customHeight="false" outlineLevel="0" collapsed="false">
      <c r="A7469" s="0" t="s">
        <v>10132</v>
      </c>
    </row>
    <row r="7470" customFormat="false" ht="12.8" hidden="false" customHeight="false" outlineLevel="0" collapsed="false">
      <c r="A7470" s="0" t="s">
        <v>10133</v>
      </c>
      <c r="B7470" s="0" t="s">
        <v>10134</v>
      </c>
    </row>
    <row r="7471" customFormat="false" ht="12.8" hidden="false" customHeight="false" outlineLevel="0" collapsed="false">
      <c r="A7471" s="0" t="s">
        <v>10135</v>
      </c>
    </row>
    <row r="7472" customFormat="false" ht="12.8" hidden="false" customHeight="false" outlineLevel="0" collapsed="false">
      <c r="A7472" s="0" t="s">
        <v>10136</v>
      </c>
    </row>
    <row r="7473" customFormat="false" ht="12.8" hidden="false" customHeight="false" outlineLevel="0" collapsed="false">
      <c r="A7473" s="0" t="s">
        <v>10137</v>
      </c>
    </row>
    <row r="7474" customFormat="false" ht="12.8" hidden="false" customHeight="false" outlineLevel="0" collapsed="false">
      <c r="A7474" s="0" t="s">
        <v>10138</v>
      </c>
      <c r="B7474" s="0" t="s">
        <v>10139</v>
      </c>
    </row>
    <row r="7475" customFormat="false" ht="12.8" hidden="false" customHeight="false" outlineLevel="0" collapsed="false">
      <c r="A7475" s="0" t="s">
        <v>10140</v>
      </c>
      <c r="B7475" s="0" t="s">
        <v>10141</v>
      </c>
    </row>
    <row r="7476" customFormat="false" ht="12.8" hidden="false" customHeight="false" outlineLevel="0" collapsed="false">
      <c r="A7476" s="0" t="s">
        <v>10142</v>
      </c>
      <c r="B7476" s="0" t="s">
        <v>10143</v>
      </c>
    </row>
    <row r="7477" customFormat="false" ht="12.8" hidden="false" customHeight="false" outlineLevel="0" collapsed="false">
      <c r="A7477" s="0" t="s">
        <v>10144</v>
      </c>
    </row>
    <row r="7478" customFormat="false" ht="12.8" hidden="false" customHeight="false" outlineLevel="0" collapsed="false">
      <c r="A7478" s="0" t="s">
        <v>10145</v>
      </c>
    </row>
    <row r="7479" customFormat="false" ht="12.8" hidden="false" customHeight="false" outlineLevel="0" collapsed="false">
      <c r="A7479" s="0" t="s">
        <v>10146</v>
      </c>
    </row>
    <row r="7480" customFormat="false" ht="12.8" hidden="false" customHeight="false" outlineLevel="0" collapsed="false">
      <c r="A7480" s="0" t="s">
        <v>10147</v>
      </c>
    </row>
    <row r="7481" customFormat="false" ht="12.8" hidden="false" customHeight="false" outlineLevel="0" collapsed="false">
      <c r="A7481" s="0" t="s">
        <v>10148</v>
      </c>
    </row>
    <row r="7482" customFormat="false" ht="12.8" hidden="false" customHeight="false" outlineLevel="0" collapsed="false">
      <c r="A7482" s="0" t="s">
        <v>10149</v>
      </c>
    </row>
    <row r="7483" customFormat="false" ht="12.8" hidden="false" customHeight="false" outlineLevel="0" collapsed="false">
      <c r="A7483" s="0" t="s">
        <v>10150</v>
      </c>
      <c r="B7483" s="0" t="s">
        <v>10151</v>
      </c>
      <c r="C7483" s="0" t="s">
        <v>10152</v>
      </c>
    </row>
    <row r="7484" customFormat="false" ht="12.8" hidden="false" customHeight="false" outlineLevel="0" collapsed="false">
      <c r="A7484" s="0" t="s">
        <v>10153</v>
      </c>
    </row>
    <row r="7485" customFormat="false" ht="12.8" hidden="false" customHeight="false" outlineLevel="0" collapsed="false">
      <c r="A7485" s="0" t="s">
        <v>10154</v>
      </c>
      <c r="B7485" s="0" t="s">
        <v>10155</v>
      </c>
    </row>
    <row r="7486" customFormat="false" ht="12.8" hidden="false" customHeight="false" outlineLevel="0" collapsed="false">
      <c r="A7486" s="0" t="s">
        <v>10156</v>
      </c>
    </row>
    <row r="7487" customFormat="false" ht="12.8" hidden="false" customHeight="false" outlineLevel="0" collapsed="false">
      <c r="A7487" s="0" t="s">
        <v>10157</v>
      </c>
    </row>
    <row r="7488" customFormat="false" ht="12.8" hidden="false" customHeight="false" outlineLevel="0" collapsed="false">
      <c r="A7488" s="0" t="s">
        <v>10158</v>
      </c>
    </row>
    <row r="7489" customFormat="false" ht="12.8" hidden="false" customHeight="false" outlineLevel="0" collapsed="false">
      <c r="A7489" s="0" t="s">
        <v>10159</v>
      </c>
    </row>
    <row r="7490" customFormat="false" ht="12.8" hidden="false" customHeight="false" outlineLevel="0" collapsed="false">
      <c r="A7490" s="0" t="s">
        <v>10160</v>
      </c>
      <c r="B7490" s="0" t="s">
        <v>10161</v>
      </c>
    </row>
    <row r="7491" customFormat="false" ht="12.8" hidden="false" customHeight="false" outlineLevel="0" collapsed="false">
      <c r="A7491" s="0" t="s">
        <v>10162</v>
      </c>
    </row>
    <row r="7492" customFormat="false" ht="12.8" hidden="false" customHeight="false" outlineLevel="0" collapsed="false">
      <c r="A7492" s="0" t="s">
        <v>10163</v>
      </c>
      <c r="B7492" s="0" t="s">
        <v>10164</v>
      </c>
    </row>
    <row r="7493" customFormat="false" ht="12.8" hidden="false" customHeight="false" outlineLevel="0" collapsed="false">
      <c r="A7493" s="0" t="s">
        <v>10165</v>
      </c>
    </row>
    <row r="7494" customFormat="false" ht="12.8" hidden="false" customHeight="false" outlineLevel="0" collapsed="false">
      <c r="A7494" s="0" t="s">
        <v>10166</v>
      </c>
    </row>
    <row r="7495" customFormat="false" ht="12.8" hidden="false" customHeight="false" outlineLevel="0" collapsed="false">
      <c r="A7495" s="0" t="s">
        <v>10167</v>
      </c>
    </row>
    <row r="7496" customFormat="false" ht="12.8" hidden="false" customHeight="false" outlineLevel="0" collapsed="false">
      <c r="A7496" s="0" t="s">
        <v>10168</v>
      </c>
    </row>
    <row r="7497" customFormat="false" ht="12.8" hidden="false" customHeight="false" outlineLevel="0" collapsed="false">
      <c r="A7497" s="0" t="s">
        <v>10169</v>
      </c>
    </row>
    <row r="7498" customFormat="false" ht="12.8" hidden="false" customHeight="false" outlineLevel="0" collapsed="false">
      <c r="A7498" s="0" t="s">
        <v>10170</v>
      </c>
      <c r="B7498" s="0" t="s">
        <v>10171</v>
      </c>
    </row>
    <row r="7499" customFormat="false" ht="12.8" hidden="false" customHeight="false" outlineLevel="0" collapsed="false">
      <c r="A7499" s="0" t="s">
        <v>10172</v>
      </c>
    </row>
    <row r="7500" customFormat="false" ht="12.8" hidden="false" customHeight="false" outlineLevel="0" collapsed="false">
      <c r="A7500" s="0" t="s">
        <v>10173</v>
      </c>
    </row>
    <row r="7501" customFormat="false" ht="12.8" hidden="false" customHeight="false" outlineLevel="0" collapsed="false">
      <c r="A7501" s="0" t="s">
        <v>10174</v>
      </c>
    </row>
    <row r="7502" customFormat="false" ht="12.8" hidden="false" customHeight="false" outlineLevel="0" collapsed="false">
      <c r="A7502" s="0" t="s">
        <v>10175</v>
      </c>
    </row>
    <row r="7503" customFormat="false" ht="12.8" hidden="false" customHeight="false" outlineLevel="0" collapsed="false">
      <c r="A7503" s="0" t="s">
        <v>10176</v>
      </c>
    </row>
    <row r="7504" customFormat="false" ht="12.8" hidden="false" customHeight="false" outlineLevel="0" collapsed="false">
      <c r="A7504" s="0" t="s">
        <v>10177</v>
      </c>
      <c r="B7504" s="0" t="s">
        <v>10178</v>
      </c>
    </row>
    <row r="7505" customFormat="false" ht="12.8" hidden="false" customHeight="false" outlineLevel="0" collapsed="false">
      <c r="A7505" s="0" t="s">
        <v>10179</v>
      </c>
    </row>
    <row r="7506" customFormat="false" ht="12.8" hidden="false" customHeight="false" outlineLevel="0" collapsed="false">
      <c r="A7506" s="0" t="s">
        <v>10180</v>
      </c>
    </row>
    <row r="7507" customFormat="false" ht="12.8" hidden="false" customHeight="false" outlineLevel="0" collapsed="false">
      <c r="A7507" s="0" t="s">
        <v>10181</v>
      </c>
    </row>
    <row r="7508" customFormat="false" ht="12.8" hidden="false" customHeight="false" outlineLevel="0" collapsed="false">
      <c r="A7508" s="0" t="s">
        <v>10182</v>
      </c>
    </row>
    <row r="7509" customFormat="false" ht="12.8" hidden="false" customHeight="false" outlineLevel="0" collapsed="false">
      <c r="A7509" s="0" t="s">
        <v>10183</v>
      </c>
    </row>
    <row r="7510" customFormat="false" ht="12.8" hidden="false" customHeight="false" outlineLevel="0" collapsed="false">
      <c r="B7510" s="0" t="s">
        <v>10184</v>
      </c>
    </row>
    <row r="7511" customFormat="false" ht="12.8" hidden="false" customHeight="false" outlineLevel="0" collapsed="false">
      <c r="A7511" s="0" t="s">
        <v>10185</v>
      </c>
    </row>
    <row r="7512" customFormat="false" ht="12.8" hidden="false" customHeight="false" outlineLevel="0" collapsed="false">
      <c r="A7512" s="0" t="s">
        <v>10186</v>
      </c>
    </row>
    <row r="7513" customFormat="false" ht="12.8" hidden="false" customHeight="false" outlineLevel="0" collapsed="false">
      <c r="A7513" s="0" t="s">
        <v>10187</v>
      </c>
    </row>
    <row r="7514" customFormat="false" ht="12.8" hidden="false" customHeight="false" outlineLevel="0" collapsed="false">
      <c r="A7514" s="0" t="s">
        <v>10188</v>
      </c>
    </row>
    <row r="7515" customFormat="false" ht="12.8" hidden="false" customHeight="false" outlineLevel="0" collapsed="false">
      <c r="A7515" s="0" t="s">
        <v>10189</v>
      </c>
      <c r="B7515" s="0" t="s">
        <v>10190</v>
      </c>
    </row>
    <row r="7516" customFormat="false" ht="12.8" hidden="false" customHeight="false" outlineLevel="0" collapsed="false">
      <c r="A7516" s="0" t="s">
        <v>10191</v>
      </c>
      <c r="B7516" s="0" t="s">
        <v>10192</v>
      </c>
    </row>
    <row r="7517" customFormat="false" ht="12.8" hidden="false" customHeight="false" outlineLevel="0" collapsed="false">
      <c r="A7517" s="0" t="s">
        <v>10193</v>
      </c>
    </row>
    <row r="7518" customFormat="false" ht="12.8" hidden="false" customHeight="false" outlineLevel="0" collapsed="false">
      <c r="A7518" s="0" t="s">
        <v>10194</v>
      </c>
    </row>
    <row r="7519" customFormat="false" ht="12.8" hidden="false" customHeight="false" outlineLevel="0" collapsed="false">
      <c r="A7519" s="0" t="s">
        <v>10195</v>
      </c>
    </row>
    <row r="7520" customFormat="false" ht="12.8" hidden="false" customHeight="false" outlineLevel="0" collapsed="false">
      <c r="A7520" s="0" t="s">
        <v>10196</v>
      </c>
      <c r="B7520" s="0" t="s">
        <v>10197</v>
      </c>
    </row>
    <row r="7521" customFormat="false" ht="12.8" hidden="false" customHeight="false" outlineLevel="0" collapsed="false">
      <c r="A7521" s="0" t="s">
        <v>10198</v>
      </c>
    </row>
    <row r="7522" customFormat="false" ht="12.8" hidden="false" customHeight="false" outlineLevel="0" collapsed="false">
      <c r="A7522" s="0" t="s">
        <v>10199</v>
      </c>
    </row>
    <row r="7523" customFormat="false" ht="12.8" hidden="false" customHeight="false" outlineLevel="0" collapsed="false">
      <c r="A7523" s="0" t="s">
        <v>10200</v>
      </c>
    </row>
    <row r="7524" customFormat="false" ht="12.8" hidden="false" customHeight="false" outlineLevel="0" collapsed="false">
      <c r="A7524" s="0" t="s">
        <v>10201</v>
      </c>
    </row>
    <row r="7525" customFormat="false" ht="12.8" hidden="false" customHeight="false" outlineLevel="0" collapsed="false">
      <c r="A7525" s="0" t="s">
        <v>10202</v>
      </c>
      <c r="B7525" s="0" t="s">
        <v>10203</v>
      </c>
    </row>
    <row r="7526" customFormat="false" ht="12.8" hidden="false" customHeight="false" outlineLevel="0" collapsed="false">
      <c r="A7526" s="0" t="s">
        <v>10204</v>
      </c>
    </row>
    <row r="7527" customFormat="false" ht="12.8" hidden="false" customHeight="false" outlineLevel="0" collapsed="false">
      <c r="A7527" s="0" t="s">
        <v>10205</v>
      </c>
    </row>
    <row r="7528" customFormat="false" ht="12.8" hidden="false" customHeight="false" outlineLevel="0" collapsed="false">
      <c r="A7528" s="0" t="s">
        <v>10206</v>
      </c>
    </row>
    <row r="7529" customFormat="false" ht="12.8" hidden="false" customHeight="false" outlineLevel="0" collapsed="false">
      <c r="A7529" s="0" t="s">
        <v>10207</v>
      </c>
    </row>
    <row r="7530" customFormat="false" ht="12.8" hidden="false" customHeight="false" outlineLevel="0" collapsed="false">
      <c r="A7530" s="0" t="s">
        <v>10208</v>
      </c>
    </row>
    <row r="7531" customFormat="false" ht="12.8" hidden="false" customHeight="false" outlineLevel="0" collapsed="false">
      <c r="A7531" s="0" t="s">
        <v>10209</v>
      </c>
      <c r="B7531" s="0" t="s">
        <v>10210</v>
      </c>
    </row>
    <row r="7532" customFormat="false" ht="12.8" hidden="false" customHeight="false" outlineLevel="0" collapsed="false">
      <c r="A7532" s="0" t="s">
        <v>10211</v>
      </c>
      <c r="B7532" s="0" t="s">
        <v>10212</v>
      </c>
      <c r="C7532" s="0" t="s">
        <v>10213</v>
      </c>
    </row>
    <row r="7533" customFormat="false" ht="12.8" hidden="false" customHeight="false" outlineLevel="0" collapsed="false">
      <c r="A7533" s="0" t="s">
        <v>10214</v>
      </c>
      <c r="B7533" s="0" t="s">
        <v>10215</v>
      </c>
      <c r="C7533" s="0" t="s">
        <v>10216</v>
      </c>
      <c r="D7533" s="0" t="s">
        <v>10217</v>
      </c>
    </row>
    <row r="7534" customFormat="false" ht="12.8" hidden="false" customHeight="false" outlineLevel="0" collapsed="false">
      <c r="A7534" s="0" t="s">
        <v>10218</v>
      </c>
    </row>
    <row r="7535" customFormat="false" ht="12.8" hidden="false" customHeight="false" outlineLevel="0" collapsed="false">
      <c r="A7535" s="0" t="s">
        <v>10219</v>
      </c>
      <c r="B7535" s="0" t="s">
        <v>10216</v>
      </c>
      <c r="C7535" s="0" t="s">
        <v>10220</v>
      </c>
    </row>
    <row r="7536" customFormat="false" ht="12.8" hidden="false" customHeight="false" outlineLevel="0" collapsed="false">
      <c r="A7536" s="0" t="s">
        <v>10221</v>
      </c>
      <c r="B7536" s="0" t="s">
        <v>10222</v>
      </c>
    </row>
    <row r="7537" customFormat="false" ht="12.8" hidden="false" customHeight="false" outlineLevel="0" collapsed="false">
      <c r="A7537" s="0" t="s">
        <v>10223</v>
      </c>
      <c r="B7537" s="0" t="s">
        <v>10224</v>
      </c>
      <c r="C7537" s="0" t="s">
        <v>10216</v>
      </c>
      <c r="D7537" s="0" t="s">
        <v>10225</v>
      </c>
    </row>
    <row r="7538" customFormat="false" ht="12.8" hidden="false" customHeight="false" outlineLevel="0" collapsed="false">
      <c r="A7538" s="0" t="s">
        <v>10226</v>
      </c>
    </row>
    <row r="7539" customFormat="false" ht="12.8" hidden="false" customHeight="false" outlineLevel="0" collapsed="false">
      <c r="A7539" s="0" t="s">
        <v>10227</v>
      </c>
      <c r="B7539" s="0" t="s">
        <v>10216</v>
      </c>
      <c r="C7539" s="0" t="s">
        <v>10228</v>
      </c>
    </row>
    <row r="7540" customFormat="false" ht="12.8" hidden="false" customHeight="false" outlineLevel="0" collapsed="false">
      <c r="A7540" s="0" t="s">
        <v>10229</v>
      </c>
    </row>
    <row r="7541" customFormat="false" ht="12.8" hidden="false" customHeight="false" outlineLevel="0" collapsed="false">
      <c r="A7541" s="0" t="s">
        <v>10230</v>
      </c>
    </row>
    <row r="7542" customFormat="false" ht="12.8" hidden="false" customHeight="false" outlineLevel="0" collapsed="false">
      <c r="A7542" s="0" t="s">
        <v>10231</v>
      </c>
      <c r="B7542" s="0" t="s">
        <v>10216</v>
      </c>
      <c r="C7542" s="0" t="s">
        <v>10232</v>
      </c>
    </row>
    <row r="7543" customFormat="false" ht="12.8" hidden="false" customHeight="false" outlineLevel="0" collapsed="false">
      <c r="A7543" s="0" t="s">
        <v>10233</v>
      </c>
    </row>
    <row r="7544" customFormat="false" ht="12.8" hidden="false" customHeight="false" outlineLevel="0" collapsed="false">
      <c r="A7544" s="0" t="s">
        <v>10234</v>
      </c>
      <c r="B7544" s="0" t="s">
        <v>10216</v>
      </c>
      <c r="C7544" s="0" t="s">
        <v>10235</v>
      </c>
    </row>
    <row r="7545" customFormat="false" ht="12.8" hidden="false" customHeight="false" outlineLevel="0" collapsed="false">
      <c r="A7545" s="0" t="s">
        <v>10236</v>
      </c>
      <c r="B7545" s="0" t="s">
        <v>10216</v>
      </c>
      <c r="C7545" s="0" t="s">
        <v>10237</v>
      </c>
    </row>
    <row r="7546" customFormat="false" ht="12.8" hidden="false" customHeight="false" outlineLevel="0" collapsed="false">
      <c r="A7546" s="0" t="s">
        <v>10238</v>
      </c>
    </row>
    <row r="7547" customFormat="false" ht="12.8" hidden="false" customHeight="false" outlineLevel="0" collapsed="false">
      <c r="A7547" s="0" t="s">
        <v>10239</v>
      </c>
    </row>
    <row r="7548" customFormat="false" ht="12.8" hidden="false" customHeight="false" outlineLevel="0" collapsed="false">
      <c r="A7548" s="0" t="s">
        <v>10240</v>
      </c>
      <c r="B7548" s="0" t="s">
        <v>10216</v>
      </c>
      <c r="C7548" s="0" t="s">
        <v>10241</v>
      </c>
    </row>
    <row r="7549" customFormat="false" ht="12.8" hidden="false" customHeight="false" outlineLevel="0" collapsed="false">
      <c r="A7549" s="0" t="s">
        <v>10242</v>
      </c>
    </row>
    <row r="7550" customFormat="false" ht="12.8" hidden="false" customHeight="false" outlineLevel="0" collapsed="false">
      <c r="A7550" s="0" t="s">
        <v>10243</v>
      </c>
      <c r="B7550" s="0" t="s">
        <v>10244</v>
      </c>
      <c r="C7550" s="0" t="s">
        <v>10216</v>
      </c>
      <c r="D7550" s="0" t="s">
        <v>10245</v>
      </c>
    </row>
    <row r="7551" customFormat="false" ht="12.8" hidden="false" customHeight="false" outlineLevel="0" collapsed="false">
      <c r="A7551" s="0" t="s">
        <v>10246</v>
      </c>
    </row>
    <row r="7552" customFormat="false" ht="12.8" hidden="false" customHeight="false" outlineLevel="0" collapsed="false">
      <c r="A7552" s="0" t="s">
        <v>10247</v>
      </c>
      <c r="B7552" s="0" t="s">
        <v>10216</v>
      </c>
      <c r="C7552" s="0" t="s">
        <v>10248</v>
      </c>
    </row>
    <row r="7553" customFormat="false" ht="12.8" hidden="false" customHeight="false" outlineLevel="0" collapsed="false">
      <c r="A7553" s="0" t="s">
        <v>10249</v>
      </c>
    </row>
    <row r="7554" customFormat="false" ht="12.8" hidden="false" customHeight="false" outlineLevel="0" collapsed="false">
      <c r="A7554" s="0" t="s">
        <v>10250</v>
      </c>
    </row>
    <row r="7555" customFormat="false" ht="12.8" hidden="false" customHeight="false" outlineLevel="0" collapsed="false">
      <c r="A7555" s="0" t="s">
        <v>10251</v>
      </c>
    </row>
    <row r="7556" customFormat="false" ht="12.8" hidden="false" customHeight="false" outlineLevel="0" collapsed="false">
      <c r="A7556" s="0" t="s">
        <v>10252</v>
      </c>
      <c r="B7556" s="0" t="s">
        <v>10216</v>
      </c>
      <c r="C7556" s="0" t="s">
        <v>10253</v>
      </c>
    </row>
    <row r="7557" customFormat="false" ht="12.8" hidden="false" customHeight="false" outlineLevel="0" collapsed="false">
      <c r="A7557" s="0" t="s">
        <v>10254</v>
      </c>
      <c r="B7557" s="0" t="s">
        <v>10216</v>
      </c>
      <c r="C7557" s="0" t="s">
        <v>10255</v>
      </c>
    </row>
    <row r="7558" customFormat="false" ht="12.8" hidden="false" customHeight="false" outlineLevel="0" collapsed="false">
      <c r="A7558" s="0" t="s">
        <v>10256</v>
      </c>
      <c r="B7558" s="0" t="s">
        <v>10257</v>
      </c>
    </row>
    <row r="7559" customFormat="false" ht="12.8" hidden="false" customHeight="false" outlineLevel="0" collapsed="false">
      <c r="A7559" s="0" t="s">
        <v>10258</v>
      </c>
      <c r="B7559" s="0" t="s">
        <v>10216</v>
      </c>
      <c r="C7559" s="0" t="s">
        <v>10259</v>
      </c>
    </row>
    <row r="7560" customFormat="false" ht="12.8" hidden="false" customHeight="false" outlineLevel="0" collapsed="false">
      <c r="A7560" s="0" t="s">
        <v>10260</v>
      </c>
      <c r="B7560" s="0" t="s">
        <v>10216</v>
      </c>
      <c r="C7560" s="0" t="s">
        <v>10261</v>
      </c>
    </row>
    <row r="7561" customFormat="false" ht="12.8" hidden="false" customHeight="false" outlineLevel="0" collapsed="false">
      <c r="A7561" s="0" t="s">
        <v>10262</v>
      </c>
      <c r="B7561" s="0" t="s">
        <v>10216</v>
      </c>
      <c r="C7561" s="0" t="s">
        <v>10263</v>
      </c>
    </row>
    <row r="7562" customFormat="false" ht="12.8" hidden="false" customHeight="false" outlineLevel="0" collapsed="false">
      <c r="A7562" s="0" t="s">
        <v>10264</v>
      </c>
      <c r="B7562" s="0" t="s">
        <v>10216</v>
      </c>
      <c r="C7562" s="0" t="s">
        <v>10265</v>
      </c>
    </row>
    <row r="7563" customFormat="false" ht="12.8" hidden="false" customHeight="false" outlineLevel="0" collapsed="false">
      <c r="A7563" s="0" t="s">
        <v>10266</v>
      </c>
    </row>
    <row r="7564" customFormat="false" ht="12.8" hidden="false" customHeight="false" outlineLevel="0" collapsed="false">
      <c r="A7564" s="0" t="s">
        <v>10267</v>
      </c>
    </row>
    <row r="7565" customFormat="false" ht="12.8" hidden="false" customHeight="false" outlineLevel="0" collapsed="false">
      <c r="A7565" s="0" t="s">
        <v>10268</v>
      </c>
    </row>
    <row r="7566" customFormat="false" ht="12.8" hidden="false" customHeight="false" outlineLevel="0" collapsed="false">
      <c r="A7566" s="0" t="s">
        <v>10269</v>
      </c>
    </row>
    <row r="7567" customFormat="false" ht="12.8" hidden="false" customHeight="false" outlineLevel="0" collapsed="false">
      <c r="A7567" s="0" t="s">
        <v>10270</v>
      </c>
    </row>
    <row r="7568" customFormat="false" ht="12.8" hidden="false" customHeight="false" outlineLevel="0" collapsed="false">
      <c r="A7568" s="0" t="s">
        <v>10271</v>
      </c>
    </row>
    <row r="7569" customFormat="false" ht="12.8" hidden="false" customHeight="false" outlineLevel="0" collapsed="false">
      <c r="A7569" s="0" t="s">
        <v>10272</v>
      </c>
    </row>
    <row r="7570" customFormat="false" ht="12.8" hidden="false" customHeight="false" outlineLevel="0" collapsed="false">
      <c r="A7570" s="0" t="s">
        <v>10273</v>
      </c>
      <c r="B7570" s="0" t="s">
        <v>10274</v>
      </c>
    </row>
    <row r="7571" customFormat="false" ht="12.8" hidden="false" customHeight="false" outlineLevel="0" collapsed="false">
      <c r="A7571" s="0" t="s">
        <v>10275</v>
      </c>
      <c r="B7571" s="0" t="s">
        <v>10276</v>
      </c>
    </row>
    <row r="7572" customFormat="false" ht="12.8" hidden="false" customHeight="false" outlineLevel="0" collapsed="false">
      <c r="A7572" s="0" t="s">
        <v>10277</v>
      </c>
      <c r="B7572" s="0" t="s">
        <v>10278</v>
      </c>
      <c r="C7572" s="0" t="s">
        <v>10279</v>
      </c>
    </row>
    <row r="7573" customFormat="false" ht="12.8" hidden="false" customHeight="false" outlineLevel="0" collapsed="false">
      <c r="A7573" s="0" t="s">
        <v>10280</v>
      </c>
      <c r="B7573" s="0" t="s">
        <v>10216</v>
      </c>
      <c r="C7573" s="0" t="s">
        <v>10281</v>
      </c>
    </row>
    <row r="7574" customFormat="false" ht="12.8" hidden="false" customHeight="false" outlineLevel="0" collapsed="false">
      <c r="A7574" s="0" t="s">
        <v>10282</v>
      </c>
    </row>
    <row r="7575" customFormat="false" ht="12.8" hidden="false" customHeight="false" outlineLevel="0" collapsed="false">
      <c r="A7575" s="0" t="s">
        <v>10283</v>
      </c>
      <c r="B7575" s="0" t="s">
        <v>10216</v>
      </c>
      <c r="C7575" s="0" t="s">
        <v>10284</v>
      </c>
    </row>
    <row r="7576" customFormat="false" ht="12.8" hidden="false" customHeight="false" outlineLevel="0" collapsed="false">
      <c r="A7576" s="0" t="s">
        <v>10285</v>
      </c>
    </row>
    <row r="7577" customFormat="false" ht="12.8" hidden="false" customHeight="false" outlineLevel="0" collapsed="false">
      <c r="A7577" s="0" t="s">
        <v>10286</v>
      </c>
      <c r="B7577" s="0" t="s">
        <v>10216</v>
      </c>
      <c r="C7577" s="0" t="s">
        <v>10287</v>
      </c>
    </row>
    <row r="7578" customFormat="false" ht="12.8" hidden="false" customHeight="false" outlineLevel="0" collapsed="false">
      <c r="A7578" s="0" t="s">
        <v>10288</v>
      </c>
    </row>
    <row r="7579" customFormat="false" ht="12.8" hidden="false" customHeight="false" outlineLevel="0" collapsed="false">
      <c r="A7579" s="0" t="s">
        <v>10289</v>
      </c>
    </row>
    <row r="7580" customFormat="false" ht="12.8" hidden="false" customHeight="false" outlineLevel="0" collapsed="false">
      <c r="A7580" s="0" t="s">
        <v>10290</v>
      </c>
      <c r="B7580" s="0" t="s">
        <v>10216</v>
      </c>
      <c r="C7580" s="0" t="s">
        <v>10291</v>
      </c>
    </row>
    <row r="7581" customFormat="false" ht="12.8" hidden="false" customHeight="false" outlineLevel="0" collapsed="false">
      <c r="A7581" s="0" t="s">
        <v>10292</v>
      </c>
    </row>
    <row r="7582" customFormat="false" ht="12.8" hidden="false" customHeight="false" outlineLevel="0" collapsed="false">
      <c r="A7582" s="0" t="s">
        <v>10293</v>
      </c>
      <c r="B7582" s="0" t="s">
        <v>10216</v>
      </c>
      <c r="C7582" s="0" t="s">
        <v>10294</v>
      </c>
    </row>
    <row r="7583" customFormat="false" ht="12.8" hidden="false" customHeight="false" outlineLevel="0" collapsed="false">
      <c r="A7583" s="0" t="s">
        <v>10295</v>
      </c>
    </row>
    <row r="7584" customFormat="false" ht="12.8" hidden="false" customHeight="false" outlineLevel="0" collapsed="false">
      <c r="A7584" s="0" t="s">
        <v>10296</v>
      </c>
      <c r="C7584" s="0" t="s">
        <v>10297</v>
      </c>
    </row>
    <row r="7585" customFormat="false" ht="12.8" hidden="false" customHeight="false" outlineLevel="0" collapsed="false">
      <c r="A7585" s="0" t="s">
        <v>10289</v>
      </c>
    </row>
    <row r="7586" customFormat="false" ht="12.8" hidden="false" customHeight="false" outlineLevel="0" collapsed="false">
      <c r="A7586" s="0" t="s">
        <v>10298</v>
      </c>
      <c r="B7586" s="0" t="s">
        <v>10216</v>
      </c>
      <c r="C7586" s="0" t="s">
        <v>10299</v>
      </c>
    </row>
    <row r="7587" customFormat="false" ht="12.8" hidden="false" customHeight="false" outlineLevel="0" collapsed="false">
      <c r="A7587" s="0" t="s">
        <v>10300</v>
      </c>
    </row>
    <row r="7588" customFormat="false" ht="12.8" hidden="false" customHeight="false" outlineLevel="0" collapsed="false">
      <c r="A7588" s="0" t="s">
        <v>10289</v>
      </c>
    </row>
    <row r="7589" customFormat="false" ht="12.8" hidden="false" customHeight="false" outlineLevel="0" collapsed="false">
      <c r="A7589" s="0" t="s">
        <v>10301</v>
      </c>
      <c r="B7589" s="0" t="s">
        <v>10302</v>
      </c>
      <c r="C7589" s="0" t="s">
        <v>10216</v>
      </c>
      <c r="D7589" s="0" t="s">
        <v>10303</v>
      </c>
    </row>
    <row r="7590" customFormat="false" ht="12.8" hidden="false" customHeight="false" outlineLevel="0" collapsed="false">
      <c r="A7590" s="0" t="s">
        <v>10304</v>
      </c>
    </row>
    <row r="7591" customFormat="false" ht="12.8" hidden="false" customHeight="false" outlineLevel="0" collapsed="false">
      <c r="A7591" s="0" t="s">
        <v>10305</v>
      </c>
      <c r="B7591" s="0" t="s">
        <v>10216</v>
      </c>
      <c r="C7591" s="0" t="s">
        <v>10306</v>
      </c>
    </row>
    <row r="7592" customFormat="false" ht="12.8" hidden="false" customHeight="false" outlineLevel="0" collapsed="false">
      <c r="A7592" s="0" t="s">
        <v>10307</v>
      </c>
    </row>
    <row r="7593" customFormat="false" ht="12.8" hidden="false" customHeight="false" outlineLevel="0" collapsed="false">
      <c r="A7593" s="0" t="s">
        <v>10308</v>
      </c>
    </row>
    <row r="7594" customFormat="false" ht="12.8" hidden="false" customHeight="false" outlineLevel="0" collapsed="false">
      <c r="A7594" s="0" t="s">
        <v>10309</v>
      </c>
    </row>
    <row r="7595" customFormat="false" ht="12.8" hidden="false" customHeight="false" outlineLevel="0" collapsed="false">
      <c r="A7595" s="0" t="s">
        <v>10310</v>
      </c>
    </row>
    <row r="7596" customFormat="false" ht="12.8" hidden="false" customHeight="false" outlineLevel="0" collapsed="false">
      <c r="A7596" s="0" t="s">
        <v>10311</v>
      </c>
      <c r="B7596" s="0" t="s">
        <v>10312</v>
      </c>
    </row>
    <row r="7597" customFormat="false" ht="12.8" hidden="false" customHeight="false" outlineLevel="0" collapsed="false">
      <c r="A7597" s="0" t="s">
        <v>10313</v>
      </c>
      <c r="B7597" s="0" t="s">
        <v>10314</v>
      </c>
    </row>
    <row r="7598" customFormat="false" ht="12.8" hidden="false" customHeight="false" outlineLevel="0" collapsed="false">
      <c r="A7598" s="0" t="s">
        <v>10315</v>
      </c>
    </row>
    <row r="7599" customFormat="false" ht="12.8" hidden="false" customHeight="false" outlineLevel="0" collapsed="false">
      <c r="A7599" s="0" t="s">
        <v>10316</v>
      </c>
    </row>
    <row r="7600" customFormat="false" ht="12.8" hidden="false" customHeight="false" outlineLevel="0" collapsed="false">
      <c r="A7600" s="0" t="s">
        <v>10317</v>
      </c>
    </row>
    <row r="7601" customFormat="false" ht="12.8" hidden="false" customHeight="false" outlineLevel="0" collapsed="false">
      <c r="A7601" s="0" t="s">
        <v>10318</v>
      </c>
    </row>
    <row r="7602" customFormat="false" ht="12.8" hidden="false" customHeight="false" outlineLevel="0" collapsed="false">
      <c r="A7602" s="0" t="s">
        <v>10319</v>
      </c>
      <c r="B7602" s="0" t="s">
        <v>10320</v>
      </c>
    </row>
    <row r="7603" customFormat="false" ht="12.8" hidden="false" customHeight="false" outlineLevel="0" collapsed="false">
      <c r="A7603" s="0" t="s">
        <v>10321</v>
      </c>
    </row>
    <row r="7604" customFormat="false" ht="12.8" hidden="false" customHeight="false" outlineLevel="0" collapsed="false">
      <c r="A7604" s="0" t="s">
        <v>10322</v>
      </c>
      <c r="B7604" s="0" t="s">
        <v>10323</v>
      </c>
    </row>
    <row r="7605" customFormat="false" ht="12.8" hidden="false" customHeight="false" outlineLevel="0" collapsed="false">
      <c r="A7605" s="0" t="s">
        <v>10324</v>
      </c>
    </row>
    <row r="7606" customFormat="false" ht="12.8" hidden="false" customHeight="false" outlineLevel="0" collapsed="false">
      <c r="A7606" s="0" t="s">
        <v>10325</v>
      </c>
    </row>
    <row r="7607" customFormat="false" ht="12.8" hidden="false" customHeight="false" outlineLevel="0" collapsed="false">
      <c r="A7607" s="0" t="s">
        <v>10326</v>
      </c>
    </row>
    <row r="7608" customFormat="false" ht="12.8" hidden="false" customHeight="false" outlineLevel="0" collapsed="false">
      <c r="A7608" s="0" t="s">
        <v>10327</v>
      </c>
    </row>
    <row r="7609" customFormat="false" ht="12.8" hidden="false" customHeight="false" outlineLevel="0" collapsed="false">
      <c r="A7609" s="0" t="s">
        <v>10328</v>
      </c>
    </row>
    <row r="7610" customFormat="false" ht="12.8" hidden="false" customHeight="false" outlineLevel="0" collapsed="false">
      <c r="A7610" s="0" t="s">
        <v>10329</v>
      </c>
    </row>
    <row r="7611" customFormat="false" ht="12.8" hidden="false" customHeight="false" outlineLevel="0" collapsed="false">
      <c r="A7611" s="0" t="s">
        <v>10330</v>
      </c>
    </row>
    <row r="7613" customFormat="false" ht="12.8" hidden="false" customHeight="false" outlineLevel="0" collapsed="false">
      <c r="A7613" s="0" t="s">
        <v>10331</v>
      </c>
    </row>
    <row r="7614" customFormat="false" ht="12.8" hidden="false" customHeight="false" outlineLevel="0" collapsed="false">
      <c r="A7614" s="0" t="s">
        <v>10332</v>
      </c>
    </row>
    <row r="7615" customFormat="false" ht="12.8" hidden="false" customHeight="false" outlineLevel="0" collapsed="false">
      <c r="A7615" s="0" t="s">
        <v>10333</v>
      </c>
    </row>
    <row r="7616" customFormat="false" ht="12.8" hidden="false" customHeight="false" outlineLevel="0" collapsed="false">
      <c r="A7616" s="0" t="s">
        <v>10334</v>
      </c>
    </row>
    <row r="7617" customFormat="false" ht="12.8" hidden="false" customHeight="false" outlineLevel="0" collapsed="false">
      <c r="A7617" s="0" t="s">
        <v>10335</v>
      </c>
    </row>
    <row r="7618" customFormat="false" ht="12.8" hidden="false" customHeight="false" outlineLevel="0" collapsed="false">
      <c r="A7618" s="0" t="s">
        <v>10336</v>
      </c>
    </row>
    <row r="7619" customFormat="false" ht="12.8" hidden="false" customHeight="false" outlineLevel="0" collapsed="false">
      <c r="A7619" s="0" t="s">
        <v>10337</v>
      </c>
      <c r="B7619" s="0" t="s">
        <v>10338</v>
      </c>
    </row>
    <row r="7620" customFormat="false" ht="12.8" hidden="false" customHeight="false" outlineLevel="0" collapsed="false">
      <c r="A7620" s="0" t="s">
        <v>10339</v>
      </c>
      <c r="B7620" s="0" t="s">
        <v>10340</v>
      </c>
    </row>
    <row r="7621" customFormat="false" ht="12.8" hidden="false" customHeight="false" outlineLevel="0" collapsed="false">
      <c r="A7621" s="0" t="s">
        <v>10341</v>
      </c>
    </row>
    <row r="7622" customFormat="false" ht="12.8" hidden="false" customHeight="false" outlineLevel="0" collapsed="false">
      <c r="A7622" s="0" t="s">
        <v>10342</v>
      </c>
      <c r="B7622" s="0" t="s">
        <v>10343</v>
      </c>
    </row>
    <row r="7623" customFormat="false" ht="12.8" hidden="false" customHeight="false" outlineLevel="0" collapsed="false">
      <c r="A7623" s="0" t="s">
        <v>10344</v>
      </c>
      <c r="B7623" s="0" t="s">
        <v>10345</v>
      </c>
      <c r="C7623" s="0" t="s">
        <v>10346</v>
      </c>
    </row>
    <row r="7624" customFormat="false" ht="12.8" hidden="false" customHeight="false" outlineLevel="0" collapsed="false">
      <c r="A7624" s="0" t="s">
        <v>10347</v>
      </c>
    </row>
    <row r="7625" customFormat="false" ht="12.8" hidden="false" customHeight="false" outlineLevel="0" collapsed="false">
      <c r="A7625" s="0" t="s">
        <v>10348</v>
      </c>
    </row>
    <row r="7626" customFormat="false" ht="12.8" hidden="false" customHeight="false" outlineLevel="0" collapsed="false">
      <c r="A7626" s="0" t="s">
        <v>10349</v>
      </c>
      <c r="B7626" s="0" t="s">
        <v>10350</v>
      </c>
    </row>
    <row r="7627" customFormat="false" ht="12.8" hidden="false" customHeight="false" outlineLevel="0" collapsed="false">
      <c r="A7627" s="0" t="s">
        <v>10351</v>
      </c>
      <c r="B7627" s="0" t="s">
        <v>10352</v>
      </c>
    </row>
    <row r="7628" customFormat="false" ht="12.8" hidden="false" customHeight="false" outlineLevel="0" collapsed="false">
      <c r="A7628" s="0" t="s">
        <v>10353</v>
      </c>
      <c r="B7628" s="0" t="s">
        <v>10354</v>
      </c>
    </row>
    <row r="7629" customFormat="false" ht="12.8" hidden="false" customHeight="false" outlineLevel="0" collapsed="false">
      <c r="A7629" s="0" t="s">
        <v>10355</v>
      </c>
    </row>
    <row r="7630" customFormat="false" ht="12.8" hidden="false" customHeight="false" outlineLevel="0" collapsed="false">
      <c r="A7630" s="0" t="s">
        <v>10356</v>
      </c>
      <c r="B7630" s="0" t="s">
        <v>10357</v>
      </c>
    </row>
    <row r="7631" customFormat="false" ht="12.8" hidden="false" customHeight="false" outlineLevel="0" collapsed="false">
      <c r="A7631" s="0" t="s">
        <v>10358</v>
      </c>
    </row>
    <row r="7632" customFormat="false" ht="12.8" hidden="false" customHeight="false" outlineLevel="0" collapsed="false">
      <c r="A7632" s="0" t="s">
        <v>10359</v>
      </c>
    </row>
    <row r="7633" customFormat="false" ht="12.8" hidden="false" customHeight="false" outlineLevel="0" collapsed="false">
      <c r="A7633" s="0" t="s">
        <v>10360</v>
      </c>
    </row>
    <row r="7634" customFormat="false" ht="12.8" hidden="false" customHeight="false" outlineLevel="0" collapsed="false">
      <c r="A7634" s="0" t="s">
        <v>10361</v>
      </c>
      <c r="B7634" s="0" t="s">
        <v>10362</v>
      </c>
      <c r="C7634" s="0" t="s">
        <v>10363</v>
      </c>
    </row>
    <row r="7635" customFormat="false" ht="12.8" hidden="false" customHeight="false" outlineLevel="0" collapsed="false">
      <c r="A7635" s="0" t="s">
        <v>10364</v>
      </c>
    </row>
    <row r="7636" customFormat="false" ht="12.8" hidden="false" customHeight="false" outlineLevel="0" collapsed="false">
      <c r="A7636" s="0" t="s">
        <v>10365</v>
      </c>
    </row>
    <row r="7637" customFormat="false" ht="12.8" hidden="false" customHeight="false" outlineLevel="0" collapsed="false">
      <c r="A7637" s="0" t="s">
        <v>10366</v>
      </c>
    </row>
    <row r="7638" customFormat="false" ht="12.8" hidden="false" customHeight="false" outlineLevel="0" collapsed="false">
      <c r="A7638" s="0" t="s">
        <v>10367</v>
      </c>
      <c r="B7638" s="0" t="s">
        <v>10368</v>
      </c>
    </row>
    <row r="7639" customFormat="false" ht="12.8" hidden="false" customHeight="false" outlineLevel="0" collapsed="false">
      <c r="A7639" s="0" t="s">
        <v>10369</v>
      </c>
      <c r="B7639" s="0" t="s">
        <v>10370</v>
      </c>
    </row>
    <row r="7640" customFormat="false" ht="12.8" hidden="false" customHeight="false" outlineLevel="0" collapsed="false">
      <c r="A7640" s="0" t="s">
        <v>10371</v>
      </c>
    </row>
    <row r="7641" customFormat="false" ht="12.8" hidden="false" customHeight="false" outlineLevel="0" collapsed="false">
      <c r="A7641" s="0" t="s">
        <v>10372</v>
      </c>
      <c r="B7641" s="0" t="s">
        <v>10373</v>
      </c>
      <c r="C7641" s="0" t="s">
        <v>10374</v>
      </c>
    </row>
    <row r="7642" customFormat="false" ht="12.8" hidden="false" customHeight="false" outlineLevel="0" collapsed="false">
      <c r="A7642" s="0" t="s">
        <v>10375</v>
      </c>
      <c r="B7642" s="0" t="s">
        <v>10376</v>
      </c>
    </row>
    <row r="7643" customFormat="false" ht="12.8" hidden="false" customHeight="false" outlineLevel="0" collapsed="false">
      <c r="A7643" s="0" t="s">
        <v>10377</v>
      </c>
      <c r="B7643" s="0" t="s">
        <v>10378</v>
      </c>
    </row>
    <row r="7644" customFormat="false" ht="12.8" hidden="false" customHeight="false" outlineLevel="0" collapsed="false">
      <c r="A7644" s="0" t="s">
        <v>10379</v>
      </c>
    </row>
    <row r="7645" customFormat="false" ht="12.8" hidden="false" customHeight="false" outlineLevel="0" collapsed="false">
      <c r="A7645" s="0" t="s">
        <v>10380</v>
      </c>
    </row>
    <row r="7646" customFormat="false" ht="12.8" hidden="false" customHeight="false" outlineLevel="0" collapsed="false">
      <c r="A7646" s="0" t="s">
        <v>10381</v>
      </c>
    </row>
    <row r="7647" customFormat="false" ht="12.8" hidden="false" customHeight="false" outlineLevel="0" collapsed="false">
      <c r="A7647" s="0" t="s">
        <v>10382</v>
      </c>
    </row>
    <row r="7648" customFormat="false" ht="12.8" hidden="false" customHeight="false" outlineLevel="0" collapsed="false">
      <c r="A7648" s="0" t="s">
        <v>10383</v>
      </c>
    </row>
    <row r="7649" customFormat="false" ht="12.8" hidden="false" customHeight="false" outlineLevel="0" collapsed="false">
      <c r="A7649" s="0" t="s">
        <v>10384</v>
      </c>
    </row>
    <row r="7650" customFormat="false" ht="12.8" hidden="false" customHeight="false" outlineLevel="0" collapsed="false">
      <c r="A7650" s="0" t="s">
        <v>10385</v>
      </c>
    </row>
    <row r="7651" customFormat="false" ht="12.8" hidden="false" customHeight="false" outlineLevel="0" collapsed="false">
      <c r="A7651" s="0" t="s">
        <v>10386</v>
      </c>
      <c r="B7651" s="0" t="s">
        <v>10387</v>
      </c>
    </row>
    <row r="7652" customFormat="false" ht="12.8" hidden="false" customHeight="false" outlineLevel="0" collapsed="false">
      <c r="A7652" s="0" t="s">
        <v>10388</v>
      </c>
      <c r="C7652" s="0" t="s">
        <v>10389</v>
      </c>
      <c r="D7652" s="0" t="s">
        <v>10390</v>
      </c>
      <c r="E7652" s="0" t="s">
        <v>10391</v>
      </c>
    </row>
    <row r="7653" customFormat="false" ht="12.8" hidden="false" customHeight="false" outlineLevel="0" collapsed="false">
      <c r="A7653" s="0" t="s">
        <v>10392</v>
      </c>
    </row>
    <row r="7654" customFormat="false" ht="12.8" hidden="false" customHeight="false" outlineLevel="0" collapsed="false">
      <c r="A7654" s="0" t="s">
        <v>10393</v>
      </c>
    </row>
    <row r="7655" customFormat="false" ht="12.8" hidden="false" customHeight="false" outlineLevel="0" collapsed="false">
      <c r="A7655" s="0" t="s">
        <v>10394</v>
      </c>
      <c r="B7655" s="0" t="s">
        <v>10395</v>
      </c>
    </row>
    <row r="7656" customFormat="false" ht="12.8" hidden="false" customHeight="false" outlineLevel="0" collapsed="false">
      <c r="A7656" s="0" t="s">
        <v>10396</v>
      </c>
      <c r="B7656" s="0" t="s">
        <v>10397</v>
      </c>
    </row>
    <row r="7657" customFormat="false" ht="12.8" hidden="false" customHeight="false" outlineLevel="0" collapsed="false">
      <c r="A7657" s="0" t="s">
        <v>10398</v>
      </c>
    </row>
    <row r="7658" customFormat="false" ht="12.8" hidden="false" customHeight="false" outlineLevel="0" collapsed="false">
      <c r="A7658" s="0" t="s">
        <v>10399</v>
      </c>
    </row>
    <row r="7659" customFormat="false" ht="12.8" hidden="false" customHeight="false" outlineLevel="0" collapsed="false">
      <c r="A7659" s="0" t="s">
        <v>10400</v>
      </c>
      <c r="B7659" s="0" t="s">
        <v>10401</v>
      </c>
    </row>
    <row r="7660" customFormat="false" ht="12.8" hidden="false" customHeight="false" outlineLevel="0" collapsed="false">
      <c r="A7660" s="0" t="s">
        <v>10402</v>
      </c>
    </row>
    <row r="7661" customFormat="false" ht="12.8" hidden="false" customHeight="false" outlineLevel="0" collapsed="false">
      <c r="A7661" s="0" t="s">
        <v>10403</v>
      </c>
      <c r="B7661" s="0" t="s">
        <v>10404</v>
      </c>
    </row>
    <row r="7662" customFormat="false" ht="12.8" hidden="false" customHeight="false" outlineLevel="0" collapsed="false">
      <c r="A7662" s="0" t="s">
        <v>10405</v>
      </c>
    </row>
    <row r="7663" customFormat="false" ht="12.8" hidden="false" customHeight="false" outlineLevel="0" collapsed="false">
      <c r="A7663" s="0" t="s">
        <v>10406</v>
      </c>
      <c r="B7663" s="0" t="s">
        <v>10407</v>
      </c>
      <c r="C7663" s="0" t="s">
        <v>10408</v>
      </c>
    </row>
    <row r="7664" customFormat="false" ht="12.8" hidden="false" customHeight="false" outlineLevel="0" collapsed="false">
      <c r="A7664" s="0" t="s">
        <v>10409</v>
      </c>
    </row>
    <row r="7665" customFormat="false" ht="12.8" hidden="false" customHeight="false" outlineLevel="0" collapsed="false">
      <c r="A7665" s="0" t="s">
        <v>10410</v>
      </c>
    </row>
    <row r="7666" customFormat="false" ht="12.8" hidden="false" customHeight="false" outlineLevel="0" collapsed="false">
      <c r="A7666" s="0" t="s">
        <v>10411</v>
      </c>
    </row>
    <row r="7667" customFormat="false" ht="12.8" hidden="false" customHeight="false" outlineLevel="0" collapsed="false">
      <c r="A7667" s="0" t="s">
        <v>10412</v>
      </c>
    </row>
    <row r="7668" customFormat="false" ht="12.8" hidden="false" customHeight="false" outlineLevel="0" collapsed="false">
      <c r="A7668" s="0" t="s">
        <v>10413</v>
      </c>
      <c r="B7668" s="0" t="s">
        <v>10414</v>
      </c>
    </row>
    <row r="7669" customFormat="false" ht="12.8" hidden="false" customHeight="false" outlineLevel="0" collapsed="false">
      <c r="A7669" s="0" t="s">
        <v>10415</v>
      </c>
      <c r="B7669" s="0" t="s">
        <v>10416</v>
      </c>
    </row>
    <row r="7670" customFormat="false" ht="12.8" hidden="false" customHeight="false" outlineLevel="0" collapsed="false">
      <c r="A7670" s="0" t="s">
        <v>10417</v>
      </c>
      <c r="B7670" s="0" t="s">
        <v>10418</v>
      </c>
      <c r="C7670" s="0" t="s">
        <v>10419</v>
      </c>
      <c r="D7670" s="0" t="s">
        <v>10420</v>
      </c>
      <c r="E7670" s="0" t="s">
        <v>10421</v>
      </c>
      <c r="F7670" s="0" t="s">
        <v>10422</v>
      </c>
      <c r="G7670" s="0" t="s">
        <v>10423</v>
      </c>
      <c r="H7670" s="0" t="s">
        <v>10424</v>
      </c>
    </row>
    <row r="7671" customFormat="false" ht="12.8" hidden="false" customHeight="false" outlineLevel="0" collapsed="false">
      <c r="A7671" s="0" t="s">
        <v>10425</v>
      </c>
    </row>
    <row r="7672" customFormat="false" ht="12.8" hidden="false" customHeight="false" outlineLevel="0" collapsed="false">
      <c r="A7672" s="0" t="s">
        <v>10426</v>
      </c>
    </row>
    <row r="7673" customFormat="false" ht="12.8" hidden="false" customHeight="false" outlineLevel="0" collapsed="false">
      <c r="A7673" s="0" t="s">
        <v>10427</v>
      </c>
    </row>
    <row r="7674" customFormat="false" ht="12.8" hidden="false" customHeight="false" outlineLevel="0" collapsed="false">
      <c r="A7674" s="0" t="s">
        <v>10428</v>
      </c>
      <c r="B7674" s="0" t="s">
        <v>10429</v>
      </c>
    </row>
    <row r="7675" customFormat="false" ht="12.8" hidden="false" customHeight="false" outlineLevel="0" collapsed="false">
      <c r="A7675" s="0" t="s">
        <v>10430</v>
      </c>
    </row>
    <row r="7676" customFormat="false" ht="12.8" hidden="false" customHeight="false" outlineLevel="0" collapsed="false">
      <c r="A7676" s="0" t="s">
        <v>10431</v>
      </c>
    </row>
    <row r="7677" customFormat="false" ht="12.8" hidden="false" customHeight="false" outlineLevel="0" collapsed="false">
      <c r="A7677" s="0" t="s">
        <v>10432</v>
      </c>
    </row>
    <row r="7678" customFormat="false" ht="12.8" hidden="false" customHeight="false" outlineLevel="0" collapsed="false">
      <c r="A7678" s="0" t="s">
        <v>10433</v>
      </c>
    </row>
    <row r="7679" customFormat="false" ht="12.8" hidden="false" customHeight="false" outlineLevel="0" collapsed="false">
      <c r="A7679" s="0" t="s">
        <v>10434</v>
      </c>
      <c r="B7679" s="0" t="s">
        <v>10435</v>
      </c>
      <c r="C7679" s="0" t="s">
        <v>10436</v>
      </c>
    </row>
    <row r="7680" customFormat="false" ht="12.8" hidden="false" customHeight="false" outlineLevel="0" collapsed="false">
      <c r="A7680" s="0" t="s">
        <v>10437</v>
      </c>
    </row>
    <row r="7681" customFormat="false" ht="12.8" hidden="false" customHeight="false" outlineLevel="0" collapsed="false">
      <c r="A7681" s="0" t="s">
        <v>10438</v>
      </c>
      <c r="B7681" s="0" t="s">
        <v>10439</v>
      </c>
      <c r="C7681" s="0" t="s">
        <v>10440</v>
      </c>
      <c r="D7681" s="0" t="s">
        <v>10441</v>
      </c>
      <c r="E7681" s="0" t="s">
        <v>10442</v>
      </c>
      <c r="F7681" s="0" t="s">
        <v>10443</v>
      </c>
      <c r="G7681" s="0" t="s">
        <v>10444</v>
      </c>
      <c r="H7681" s="0" t="s">
        <v>10445</v>
      </c>
    </row>
    <row r="7682" customFormat="false" ht="12.8" hidden="false" customHeight="false" outlineLevel="0" collapsed="false">
      <c r="A7682" s="0" t="s">
        <v>10446</v>
      </c>
    </row>
    <row r="7683" customFormat="false" ht="12.8" hidden="false" customHeight="false" outlineLevel="0" collapsed="false">
      <c r="A7683" s="0" t="s">
        <v>10447</v>
      </c>
    </row>
    <row r="7684" customFormat="false" ht="12.8" hidden="false" customHeight="false" outlineLevel="0" collapsed="false">
      <c r="A7684" s="0" t="s">
        <v>10448</v>
      </c>
    </row>
    <row r="7685" customFormat="false" ht="12.8" hidden="false" customHeight="false" outlineLevel="0" collapsed="false">
      <c r="A7685" s="0" t="s">
        <v>10449</v>
      </c>
    </row>
    <row r="7686" customFormat="false" ht="12.8" hidden="false" customHeight="false" outlineLevel="0" collapsed="false">
      <c r="A7686" s="0" t="s">
        <v>10450</v>
      </c>
    </row>
    <row r="7687" customFormat="false" ht="12.8" hidden="false" customHeight="false" outlineLevel="0" collapsed="false">
      <c r="A7687" s="0" t="s">
        <v>10451</v>
      </c>
    </row>
    <row r="7688" customFormat="false" ht="12.8" hidden="false" customHeight="false" outlineLevel="0" collapsed="false">
      <c r="A7688" s="0" t="s">
        <v>10452</v>
      </c>
      <c r="B7688" s="0" t="s">
        <v>10453</v>
      </c>
    </row>
    <row r="7689" customFormat="false" ht="12.8" hidden="false" customHeight="false" outlineLevel="0" collapsed="false">
      <c r="A7689" s="0" t="s">
        <v>10454</v>
      </c>
      <c r="B7689" s="0" t="s">
        <v>10453</v>
      </c>
    </row>
    <row r="7690" customFormat="false" ht="12.8" hidden="false" customHeight="false" outlineLevel="0" collapsed="false">
      <c r="A7690" s="0" t="s">
        <v>10455</v>
      </c>
    </row>
    <row r="7691" customFormat="false" ht="12.8" hidden="false" customHeight="false" outlineLevel="0" collapsed="false">
      <c r="A7691" s="0" t="s">
        <v>10456</v>
      </c>
    </row>
    <row r="7692" customFormat="false" ht="12.8" hidden="false" customHeight="false" outlineLevel="0" collapsed="false">
      <c r="A7692" s="0" t="s">
        <v>10457</v>
      </c>
      <c r="B7692" s="0" t="s">
        <v>10458</v>
      </c>
      <c r="C7692" s="0" t="s">
        <v>10459</v>
      </c>
      <c r="D7692" s="0" t="s">
        <v>10460</v>
      </c>
    </row>
    <row r="7693" customFormat="false" ht="12.8" hidden="false" customHeight="false" outlineLevel="0" collapsed="false">
      <c r="A7693" s="0" t="s">
        <v>10461</v>
      </c>
      <c r="B7693" s="0" t="s">
        <v>10462</v>
      </c>
    </row>
    <row r="7694" customFormat="false" ht="12.8" hidden="false" customHeight="false" outlineLevel="0" collapsed="false">
      <c r="A7694" s="0" t="s">
        <v>10463</v>
      </c>
    </row>
    <row r="7695" customFormat="false" ht="12.8" hidden="false" customHeight="false" outlineLevel="0" collapsed="false">
      <c r="A7695" s="0" t="s">
        <v>10464</v>
      </c>
    </row>
    <row r="7696" customFormat="false" ht="12.8" hidden="false" customHeight="false" outlineLevel="0" collapsed="false">
      <c r="A7696" s="0" t="s">
        <v>10465</v>
      </c>
    </row>
    <row r="7697" customFormat="false" ht="12.8" hidden="false" customHeight="false" outlineLevel="0" collapsed="false">
      <c r="A7697" s="0" t="s">
        <v>10466</v>
      </c>
    </row>
    <row r="7698" customFormat="false" ht="12.8" hidden="false" customHeight="false" outlineLevel="0" collapsed="false">
      <c r="A7698" s="0" t="s">
        <v>10467</v>
      </c>
      <c r="B7698" s="0" t="s">
        <v>10468</v>
      </c>
      <c r="C7698" s="0" t="s">
        <v>10469</v>
      </c>
    </row>
    <row r="7699" customFormat="false" ht="12.8" hidden="false" customHeight="false" outlineLevel="0" collapsed="false">
      <c r="A7699" s="0" t="s">
        <v>10470</v>
      </c>
    </row>
    <row r="7700" customFormat="false" ht="12.8" hidden="false" customHeight="false" outlineLevel="0" collapsed="false">
      <c r="A7700" s="0" t="s">
        <v>10471</v>
      </c>
    </row>
    <row r="7701" customFormat="false" ht="12.8" hidden="false" customHeight="false" outlineLevel="0" collapsed="false">
      <c r="A7701" s="0" t="s">
        <v>10472</v>
      </c>
    </row>
    <row r="7702" customFormat="false" ht="12.8" hidden="false" customHeight="false" outlineLevel="0" collapsed="false">
      <c r="A7702" s="0" t="s">
        <v>10473</v>
      </c>
    </row>
    <row r="7703" customFormat="false" ht="12.8" hidden="false" customHeight="false" outlineLevel="0" collapsed="false">
      <c r="A7703" s="0" t="s">
        <v>10474</v>
      </c>
    </row>
    <row r="7704" customFormat="false" ht="12.8" hidden="false" customHeight="false" outlineLevel="0" collapsed="false">
      <c r="A7704" s="0" t="s">
        <v>10475</v>
      </c>
      <c r="B7704" s="0" t="s">
        <v>10476</v>
      </c>
    </row>
    <row r="7705" customFormat="false" ht="12.8" hidden="false" customHeight="false" outlineLevel="0" collapsed="false">
      <c r="A7705" s="0" t="s">
        <v>10477</v>
      </c>
    </row>
    <row r="7706" customFormat="false" ht="12.8" hidden="false" customHeight="false" outlineLevel="0" collapsed="false">
      <c r="A7706" s="0" t="s">
        <v>10478</v>
      </c>
    </row>
    <row r="7707" customFormat="false" ht="12.8" hidden="false" customHeight="false" outlineLevel="0" collapsed="false">
      <c r="A7707" s="0" t="s">
        <v>10479</v>
      </c>
    </row>
    <row r="7708" customFormat="false" ht="12.8" hidden="false" customHeight="false" outlineLevel="0" collapsed="false">
      <c r="A7708" s="0" t="s">
        <v>10480</v>
      </c>
    </row>
    <row r="7709" customFormat="false" ht="12.8" hidden="false" customHeight="false" outlineLevel="0" collapsed="false">
      <c r="A7709" s="0" t="s">
        <v>10481</v>
      </c>
    </row>
    <row r="7710" customFormat="false" ht="12.8" hidden="false" customHeight="false" outlineLevel="0" collapsed="false">
      <c r="A7710" s="0" t="s">
        <v>10482</v>
      </c>
      <c r="B7710" s="0" t="s">
        <v>10483</v>
      </c>
    </row>
    <row r="7711" customFormat="false" ht="12.8" hidden="false" customHeight="false" outlineLevel="0" collapsed="false">
      <c r="A7711" s="0" t="s">
        <v>10484</v>
      </c>
    </row>
    <row r="7712" customFormat="false" ht="12.8" hidden="false" customHeight="false" outlineLevel="0" collapsed="false">
      <c r="A7712" s="0" t="s">
        <v>10485</v>
      </c>
    </row>
    <row r="7713" customFormat="false" ht="12.8" hidden="false" customHeight="false" outlineLevel="0" collapsed="false">
      <c r="A7713" s="0" t="s">
        <v>10486</v>
      </c>
    </row>
    <row r="7714" customFormat="false" ht="12.8" hidden="false" customHeight="false" outlineLevel="0" collapsed="false">
      <c r="A7714" s="0" t="s">
        <v>10487</v>
      </c>
    </row>
    <row r="7715" customFormat="false" ht="12.8" hidden="false" customHeight="false" outlineLevel="0" collapsed="false">
      <c r="A7715" s="0" t="s">
        <v>10488</v>
      </c>
    </row>
    <row r="7716" customFormat="false" ht="12.8" hidden="false" customHeight="false" outlineLevel="0" collapsed="false">
      <c r="A7716" s="0" t="s">
        <v>10489</v>
      </c>
    </row>
    <row r="7717" customFormat="false" ht="12.8" hidden="false" customHeight="false" outlineLevel="0" collapsed="false">
      <c r="A7717" s="0" t="s">
        <v>10490</v>
      </c>
    </row>
    <row r="7718" customFormat="false" ht="12.8" hidden="false" customHeight="false" outlineLevel="0" collapsed="false">
      <c r="A7718" s="0" t="s">
        <v>10491</v>
      </c>
      <c r="B7718" s="0" t="s">
        <v>10492</v>
      </c>
      <c r="C7718" s="0" t="s">
        <v>10493</v>
      </c>
    </row>
    <row r="7719" customFormat="false" ht="12.8" hidden="false" customHeight="false" outlineLevel="0" collapsed="false">
      <c r="A7719" s="0" t="s">
        <v>10494</v>
      </c>
      <c r="B7719" s="0" t="s">
        <v>10495</v>
      </c>
      <c r="C7719" s="0" t="s">
        <v>10496</v>
      </c>
    </row>
    <row r="7720" customFormat="false" ht="12.8" hidden="false" customHeight="false" outlineLevel="0" collapsed="false">
      <c r="A7720" s="0" t="s">
        <v>10497</v>
      </c>
    </row>
    <row r="7721" customFormat="false" ht="12.8" hidden="false" customHeight="false" outlineLevel="0" collapsed="false">
      <c r="A7721" s="0" t="s">
        <v>10498</v>
      </c>
    </row>
    <row r="7722" customFormat="false" ht="12.8" hidden="false" customHeight="false" outlineLevel="0" collapsed="false">
      <c r="A7722" s="0" t="s">
        <v>10499</v>
      </c>
    </row>
    <row r="7723" customFormat="false" ht="12.8" hidden="false" customHeight="false" outlineLevel="0" collapsed="false">
      <c r="A7723" s="0" t="s">
        <v>10500</v>
      </c>
    </row>
    <row r="7724" customFormat="false" ht="12.8" hidden="false" customHeight="false" outlineLevel="0" collapsed="false">
      <c r="A7724" s="0" t="s">
        <v>10501</v>
      </c>
      <c r="B7724" s="0" t="s">
        <v>10502</v>
      </c>
    </row>
    <row r="7725" customFormat="false" ht="12.8" hidden="false" customHeight="false" outlineLevel="0" collapsed="false">
      <c r="A7725" s="0" t="s">
        <v>10503</v>
      </c>
    </row>
    <row r="7726" customFormat="false" ht="12.8" hidden="false" customHeight="false" outlineLevel="0" collapsed="false">
      <c r="A7726" s="0" t="s">
        <v>10504</v>
      </c>
    </row>
    <row r="7727" customFormat="false" ht="12.8" hidden="false" customHeight="false" outlineLevel="0" collapsed="false">
      <c r="A7727" s="0" t="s">
        <v>10505</v>
      </c>
    </row>
    <row r="7728" customFormat="false" ht="12.8" hidden="false" customHeight="false" outlineLevel="0" collapsed="false">
      <c r="A7728" s="0" t="s">
        <v>10506</v>
      </c>
    </row>
    <row r="7729" customFormat="false" ht="12.8" hidden="false" customHeight="false" outlineLevel="0" collapsed="false">
      <c r="A7729" s="0" t="s">
        <v>10507</v>
      </c>
    </row>
    <row r="7730" customFormat="false" ht="12.8" hidden="false" customHeight="false" outlineLevel="0" collapsed="false">
      <c r="A7730" s="0" t="s">
        <v>10508</v>
      </c>
    </row>
    <row r="7731" customFormat="false" ht="12.8" hidden="false" customHeight="false" outlineLevel="0" collapsed="false">
      <c r="A7731" s="0" t="s">
        <v>10509</v>
      </c>
    </row>
    <row r="7732" customFormat="false" ht="12.8" hidden="false" customHeight="false" outlineLevel="0" collapsed="false">
      <c r="A7732" s="0" t="s">
        <v>10510</v>
      </c>
    </row>
    <row r="7733" customFormat="false" ht="12.8" hidden="false" customHeight="false" outlineLevel="0" collapsed="false">
      <c r="A7733" s="0" t="s">
        <v>10511</v>
      </c>
    </row>
    <row r="7734" customFormat="false" ht="12.8" hidden="false" customHeight="false" outlineLevel="0" collapsed="false">
      <c r="A7734" s="0" t="s">
        <v>10512</v>
      </c>
      <c r="B7734" s="0" t="s">
        <v>10513</v>
      </c>
    </row>
    <row r="7735" customFormat="false" ht="12.8" hidden="false" customHeight="false" outlineLevel="0" collapsed="false">
      <c r="A7735" s="0" t="s">
        <v>10514</v>
      </c>
    </row>
    <row r="7736" customFormat="false" ht="12.8" hidden="false" customHeight="false" outlineLevel="0" collapsed="false">
      <c r="A7736" s="0" t="s">
        <v>10515</v>
      </c>
    </row>
    <row r="7737" customFormat="false" ht="12.8" hidden="false" customHeight="false" outlineLevel="0" collapsed="false">
      <c r="A7737" s="0" t="s">
        <v>10516</v>
      </c>
    </row>
    <row r="7738" customFormat="false" ht="12.8" hidden="false" customHeight="false" outlineLevel="0" collapsed="false">
      <c r="A7738" s="0" t="s">
        <v>10517</v>
      </c>
    </row>
    <row r="7739" customFormat="false" ht="12.8" hidden="false" customHeight="false" outlineLevel="0" collapsed="false">
      <c r="A7739" s="0" t="s">
        <v>10518</v>
      </c>
      <c r="B7739" s="0" t="s">
        <v>10519</v>
      </c>
      <c r="C7739" s="0" t="s">
        <v>10520</v>
      </c>
      <c r="D7739" s="0" t="s">
        <v>10521</v>
      </c>
    </row>
    <row r="7740" customFormat="false" ht="12.8" hidden="false" customHeight="false" outlineLevel="0" collapsed="false">
      <c r="A7740" s="0" t="s">
        <v>10522</v>
      </c>
    </row>
    <row r="7741" customFormat="false" ht="12.8" hidden="false" customHeight="false" outlineLevel="0" collapsed="false">
      <c r="A7741" s="0" t="s">
        <v>10523</v>
      </c>
      <c r="B7741" s="0" t="s">
        <v>10524</v>
      </c>
      <c r="C7741" s="0" t="s">
        <v>10525</v>
      </c>
    </row>
    <row r="7742" customFormat="false" ht="12.8" hidden="false" customHeight="false" outlineLevel="0" collapsed="false">
      <c r="A7742" s="0" t="s">
        <v>10526</v>
      </c>
    </row>
    <row r="7743" customFormat="false" ht="12.8" hidden="false" customHeight="false" outlineLevel="0" collapsed="false">
      <c r="A7743" s="0" t="s">
        <v>10527</v>
      </c>
    </row>
    <row r="7744" customFormat="false" ht="12.8" hidden="false" customHeight="false" outlineLevel="0" collapsed="false">
      <c r="A7744" s="0" t="s">
        <v>10528</v>
      </c>
    </row>
    <row r="7745" customFormat="false" ht="12.8" hidden="false" customHeight="false" outlineLevel="0" collapsed="false">
      <c r="A7745" s="0" t="s">
        <v>10529</v>
      </c>
      <c r="B7745" s="0" t="s">
        <v>10530</v>
      </c>
      <c r="C7745" s="0" t="s">
        <v>10531</v>
      </c>
    </row>
    <row r="7746" customFormat="false" ht="12.8" hidden="false" customHeight="false" outlineLevel="0" collapsed="false">
      <c r="A7746" s="0" t="s">
        <v>10532</v>
      </c>
      <c r="B7746" s="0" t="s">
        <v>10533</v>
      </c>
    </row>
    <row r="7747" customFormat="false" ht="12.8" hidden="false" customHeight="false" outlineLevel="0" collapsed="false">
      <c r="A7747" s="0" t="s">
        <v>10534</v>
      </c>
      <c r="B7747" s="0" t="s">
        <v>10535</v>
      </c>
      <c r="C7747" s="0" t="s">
        <v>10536</v>
      </c>
    </row>
    <row r="7748" customFormat="false" ht="12.8" hidden="false" customHeight="false" outlineLevel="0" collapsed="false">
      <c r="A7748" s="0" t="s">
        <v>10537</v>
      </c>
    </row>
    <row r="7749" customFormat="false" ht="12.8" hidden="false" customHeight="false" outlineLevel="0" collapsed="false">
      <c r="A7749" s="0" t="s">
        <v>10538</v>
      </c>
    </row>
    <row r="7750" customFormat="false" ht="12.8" hidden="false" customHeight="false" outlineLevel="0" collapsed="false">
      <c r="A7750" s="0" t="s">
        <v>10539</v>
      </c>
    </row>
    <row r="7751" customFormat="false" ht="12.8" hidden="false" customHeight="false" outlineLevel="0" collapsed="false">
      <c r="A7751" s="0" t="s">
        <v>10540</v>
      </c>
    </row>
    <row r="7752" customFormat="false" ht="12.8" hidden="false" customHeight="false" outlineLevel="0" collapsed="false">
      <c r="A7752" s="0" t="s">
        <v>10541</v>
      </c>
      <c r="B7752" s="0" t="s">
        <v>10542</v>
      </c>
    </row>
    <row r="7753" customFormat="false" ht="12.8" hidden="false" customHeight="false" outlineLevel="0" collapsed="false">
      <c r="A7753" s="0" t="s">
        <v>10543</v>
      </c>
    </row>
    <row r="7754" customFormat="false" ht="12.8" hidden="false" customHeight="false" outlineLevel="0" collapsed="false">
      <c r="A7754" s="0" t="s">
        <v>10544</v>
      </c>
    </row>
    <row r="7755" customFormat="false" ht="12.8" hidden="false" customHeight="false" outlineLevel="0" collapsed="false">
      <c r="A7755" s="0" t="s">
        <v>10545</v>
      </c>
    </row>
    <row r="7756" customFormat="false" ht="12.8" hidden="false" customHeight="false" outlineLevel="0" collapsed="false">
      <c r="A7756" s="0" t="e">
        <f aca="false">_x0014_–‰_x0006_r#UZÙíÌ_x0003_Âò_x0005_³_x000f_S_x0012_ý¢ó[DûH…^¦_x0003_)_x000c_Ë|_x0003_ó_x0006_DpP4È¤Â_x0011_ÛÎ[‚BÍ_x0004_µÚ?ëwu_x001c_¡}:%€0„«S¨Ôv_x0007_½ë1¢ÉCÇÍú›Ûƒ ”9–Ž‰!_x000c_¡_x000c_[^kâgD¡3_x0019_«Ñnä‘</f>
        <v>#N/A</v>
      </c>
    </row>
    <row r="7757" customFormat="false" ht="12.8" hidden="false" customHeight="false" outlineLevel="0" collapsed="false">
      <c r="A7757" s="0" t="s">
        <v>10546</v>
      </c>
    </row>
    <row r="7758" customFormat="false" ht="12.8" hidden="false" customHeight="false" outlineLevel="0" collapsed="false">
      <c r="A7758" s="0" t="s">
        <v>10547</v>
      </c>
    </row>
    <row r="7759" customFormat="false" ht="12.8" hidden="false" customHeight="false" outlineLevel="0" collapsed="false">
      <c r="A7759" s="0" t="s">
        <v>10548</v>
      </c>
    </row>
    <row r="7760" customFormat="false" ht="12.8" hidden="false" customHeight="false" outlineLevel="0" collapsed="false">
      <c r="A7760" s="0" t="s">
        <v>10549</v>
      </c>
      <c r="B7760" s="0" t="s">
        <v>10550</v>
      </c>
    </row>
    <row r="7761" customFormat="false" ht="12.8" hidden="false" customHeight="false" outlineLevel="0" collapsed="false">
      <c r="A7761" s="0" t="s">
        <v>10551</v>
      </c>
      <c r="B7761" s="0" t="s">
        <v>10552</v>
      </c>
    </row>
    <row r="7762" customFormat="false" ht="12.8" hidden="false" customHeight="false" outlineLevel="0" collapsed="false">
      <c r="A7762" s="0" t="s">
        <v>10553</v>
      </c>
    </row>
    <row r="7763" customFormat="false" ht="12.8" hidden="false" customHeight="false" outlineLevel="0" collapsed="false">
      <c r="A7763" s="0" t="s">
        <v>10554</v>
      </c>
    </row>
    <row r="7764" customFormat="false" ht="12.8" hidden="false" customHeight="false" outlineLevel="0" collapsed="false">
      <c r="A7764" s="0" t="s">
        <v>10555</v>
      </c>
    </row>
    <row r="7765" customFormat="false" ht="12.8" hidden="false" customHeight="false" outlineLevel="0" collapsed="false">
      <c r="A7765" s="0" t="s">
        <v>10556</v>
      </c>
      <c r="B7765" s="0" t="s">
        <v>10557</v>
      </c>
      <c r="C7765" s="0" t="s">
        <v>10558</v>
      </c>
      <c r="D7765" s="0" t="s">
        <v>10559</v>
      </c>
    </row>
    <row r="7766" customFormat="false" ht="12.8" hidden="false" customHeight="false" outlineLevel="0" collapsed="false">
      <c r="A7766" s="0" t="s">
        <v>10560</v>
      </c>
      <c r="B7766" s="0" t="s">
        <v>10561</v>
      </c>
    </row>
    <row r="7767" customFormat="false" ht="12.8" hidden="false" customHeight="false" outlineLevel="0" collapsed="false">
      <c r="A7767" s="0" t="s">
        <v>10562</v>
      </c>
      <c r="B7767" s="0" t="s">
        <v>10563</v>
      </c>
    </row>
    <row r="7768" customFormat="false" ht="12.8" hidden="false" customHeight="false" outlineLevel="0" collapsed="false">
      <c r="A7768" s="0" t="s">
        <v>10564</v>
      </c>
    </row>
    <row r="7769" customFormat="false" ht="12.8" hidden="false" customHeight="false" outlineLevel="0" collapsed="false">
      <c r="A7769" s="0" t="s">
        <v>10565</v>
      </c>
    </row>
    <row r="7770" customFormat="false" ht="12.8" hidden="false" customHeight="false" outlineLevel="0" collapsed="false">
      <c r="A7770" s="0" t="s">
        <v>10566</v>
      </c>
    </row>
    <row r="7771" customFormat="false" ht="12.8" hidden="false" customHeight="false" outlineLevel="0" collapsed="false">
      <c r="A7771" s="0" t="s">
        <v>10567</v>
      </c>
    </row>
    <row r="7772" customFormat="false" ht="12.8" hidden="false" customHeight="false" outlineLevel="0" collapsed="false">
      <c r="A7772" s="0" t="s">
        <v>10568</v>
      </c>
    </row>
    <row r="7773" customFormat="false" ht="12.8" hidden="false" customHeight="false" outlineLevel="0" collapsed="false">
      <c r="A7773" s="0" t="s">
        <v>10569</v>
      </c>
    </row>
    <row r="7774" customFormat="false" ht="12.8" hidden="false" customHeight="false" outlineLevel="0" collapsed="false">
      <c r="A7774" s="0" t="s">
        <v>10570</v>
      </c>
    </row>
    <row r="7775" customFormat="false" ht="12.8" hidden="false" customHeight="false" outlineLevel="0" collapsed="false">
      <c r="A7775" s="0" t="s">
        <v>10571</v>
      </c>
      <c r="B7775" s="0" t="s">
        <v>10572</v>
      </c>
    </row>
    <row r="7776" customFormat="false" ht="12.8" hidden="false" customHeight="false" outlineLevel="0" collapsed="false">
      <c r="A7776" s="0" t="s">
        <v>10573</v>
      </c>
    </row>
    <row r="7777" customFormat="false" ht="12.8" hidden="false" customHeight="false" outlineLevel="0" collapsed="false">
      <c r="A7777" s="0" t="s">
        <v>10574</v>
      </c>
      <c r="B7777" s="0" t="s">
        <v>10575</v>
      </c>
      <c r="C7777" s="0" t="s">
        <v>10576</v>
      </c>
      <c r="D7777" s="0" t="s">
        <v>10577</v>
      </c>
    </row>
    <row r="7778" customFormat="false" ht="12.8" hidden="false" customHeight="false" outlineLevel="0" collapsed="false">
      <c r="A7778" s="0" t="s">
        <v>10578</v>
      </c>
    </row>
    <row r="7779" customFormat="false" ht="12.8" hidden="false" customHeight="false" outlineLevel="0" collapsed="false">
      <c r="A7779" s="0" t="s">
        <v>10579</v>
      </c>
    </row>
    <row r="7780" customFormat="false" ht="12.8" hidden="false" customHeight="false" outlineLevel="0" collapsed="false">
      <c r="A7780" s="0" t="s">
        <v>10580</v>
      </c>
      <c r="B7780" s="0" t="s">
        <v>10581</v>
      </c>
      <c r="C7780" s="0" t="s">
        <v>10582</v>
      </c>
      <c r="D7780" s="0" t="s">
        <v>10583</v>
      </c>
    </row>
    <row r="7781" customFormat="false" ht="12.8" hidden="false" customHeight="false" outlineLevel="0" collapsed="false">
      <c r="A7781" s="0" t="s">
        <v>10584</v>
      </c>
    </row>
    <row r="7782" customFormat="false" ht="12.8" hidden="false" customHeight="false" outlineLevel="0" collapsed="false">
      <c r="A7782" s="0" t="s">
        <v>10585</v>
      </c>
      <c r="B7782" s="0" t="s">
        <v>10586</v>
      </c>
    </row>
    <row r="7783" customFormat="false" ht="12.8" hidden="false" customHeight="false" outlineLevel="0" collapsed="false">
      <c r="A7783" s="0" t="s">
        <v>10587</v>
      </c>
    </row>
    <row r="7784" customFormat="false" ht="12.8" hidden="false" customHeight="false" outlineLevel="0" collapsed="false">
      <c r="A7784" s="0" t="s">
        <v>10588</v>
      </c>
    </row>
    <row r="7785" customFormat="false" ht="12.8" hidden="false" customHeight="false" outlineLevel="0" collapsed="false">
      <c r="A7785" s="0" t="s">
        <v>10589</v>
      </c>
      <c r="B7785" s="0" t="s">
        <v>10590</v>
      </c>
    </row>
    <row r="7786" customFormat="false" ht="12.8" hidden="false" customHeight="false" outlineLevel="0" collapsed="false">
      <c r="A7786" s="0" t="s">
        <v>10591</v>
      </c>
    </row>
    <row r="7787" customFormat="false" ht="12.8" hidden="false" customHeight="false" outlineLevel="0" collapsed="false">
      <c r="A7787" s="0" t="s">
        <v>10592</v>
      </c>
    </row>
    <row r="7788" customFormat="false" ht="12.8" hidden="false" customHeight="false" outlineLevel="0" collapsed="false">
      <c r="A7788" s="0" t="s">
        <v>10593</v>
      </c>
    </row>
    <row r="7789" customFormat="false" ht="12.8" hidden="false" customHeight="false" outlineLevel="0" collapsed="false">
      <c r="A7789" s="0" t="s">
        <v>10594</v>
      </c>
    </row>
    <row r="7790" customFormat="false" ht="12.8" hidden="false" customHeight="false" outlineLevel="0" collapsed="false">
      <c r="A7790" s="0" t="s">
        <v>10595</v>
      </c>
    </row>
    <row r="7791" customFormat="false" ht="12.8" hidden="false" customHeight="false" outlineLevel="0" collapsed="false">
      <c r="A7791" s="0" t="s">
        <v>10596</v>
      </c>
    </row>
    <row r="7792" customFormat="false" ht="12.8" hidden="false" customHeight="false" outlineLevel="0" collapsed="false">
      <c r="A7792" s="0" t="s">
        <v>10597</v>
      </c>
    </row>
    <row r="7793" customFormat="false" ht="12.8" hidden="false" customHeight="false" outlineLevel="0" collapsed="false">
      <c r="A7793" s="0" t="s">
        <v>10598</v>
      </c>
      <c r="B7793" s="0" t="s">
        <v>10599</v>
      </c>
    </row>
    <row r="7794" customFormat="false" ht="12.8" hidden="false" customHeight="false" outlineLevel="0" collapsed="false">
      <c r="A7794" s="0" t="s">
        <v>10600</v>
      </c>
      <c r="B7794" s="0" t="s">
        <v>10601</v>
      </c>
    </row>
    <row r="7795" customFormat="false" ht="12.8" hidden="false" customHeight="false" outlineLevel="0" collapsed="false">
      <c r="A7795" s="0" t="s">
        <v>10602</v>
      </c>
      <c r="B7795" s="0" t="s">
        <v>10603</v>
      </c>
    </row>
    <row r="7796" customFormat="false" ht="12.8" hidden="false" customHeight="false" outlineLevel="0" collapsed="false">
      <c r="A7796" s="0" t="s">
        <v>10604</v>
      </c>
    </row>
    <row r="7797" customFormat="false" ht="12.8" hidden="false" customHeight="false" outlineLevel="0" collapsed="false">
      <c r="A7797" s="0" t="s">
        <v>10605</v>
      </c>
      <c r="B7797" s="0" t="s">
        <v>10606</v>
      </c>
      <c r="C7797" s="0" t="s">
        <v>10607</v>
      </c>
    </row>
    <row r="7798" customFormat="false" ht="12.8" hidden="false" customHeight="false" outlineLevel="0" collapsed="false">
      <c r="A7798" s="0" t="s">
        <v>10608</v>
      </c>
    </row>
    <row r="7799" customFormat="false" ht="12.8" hidden="false" customHeight="false" outlineLevel="0" collapsed="false">
      <c r="A7799" s="0" t="s">
        <v>10609</v>
      </c>
      <c r="B7799" s="0" t="s">
        <v>10610</v>
      </c>
    </row>
    <row r="7800" customFormat="false" ht="12.8" hidden="false" customHeight="false" outlineLevel="0" collapsed="false">
      <c r="A7800" s="0" t="s">
        <v>10611</v>
      </c>
    </row>
    <row r="7801" customFormat="false" ht="12.8" hidden="false" customHeight="false" outlineLevel="0" collapsed="false">
      <c r="A7801" s="0" t="s">
        <v>10612</v>
      </c>
    </row>
    <row r="7802" customFormat="false" ht="12.8" hidden="false" customHeight="false" outlineLevel="0" collapsed="false">
      <c r="A7802" s="0" t="s">
        <v>10613</v>
      </c>
    </row>
    <row r="7803" customFormat="false" ht="12.8" hidden="false" customHeight="false" outlineLevel="0" collapsed="false">
      <c r="A7803" s="0" t="s">
        <v>10614</v>
      </c>
    </row>
    <row r="7804" customFormat="false" ht="12.8" hidden="false" customHeight="false" outlineLevel="0" collapsed="false">
      <c r="A7804" s="0" t="s">
        <v>10615</v>
      </c>
    </row>
    <row r="7805" customFormat="false" ht="12.8" hidden="false" customHeight="false" outlineLevel="0" collapsed="false">
      <c r="A7805" s="0" t="s">
        <v>10616</v>
      </c>
      <c r="B7805" s="0" t="s">
        <v>10617</v>
      </c>
      <c r="C7805" s="0" t="s">
        <v>10618</v>
      </c>
    </row>
    <row r="7806" customFormat="false" ht="12.8" hidden="false" customHeight="false" outlineLevel="0" collapsed="false">
      <c r="A7806" s="0" t="s">
        <v>10619</v>
      </c>
      <c r="B7806" s="0" t="s">
        <v>10620</v>
      </c>
    </row>
    <row r="7807" customFormat="false" ht="12.8" hidden="false" customHeight="false" outlineLevel="0" collapsed="false">
      <c r="A7807" s="0" t="s">
        <v>10621</v>
      </c>
      <c r="B7807" s="0" t="s">
        <v>10622</v>
      </c>
      <c r="C7807" s="0" t="s">
        <v>10620</v>
      </c>
    </row>
    <row r="7808" customFormat="false" ht="12.8" hidden="false" customHeight="false" outlineLevel="0" collapsed="false">
      <c r="A7808" s="0" t="s">
        <v>10623</v>
      </c>
      <c r="B7808" s="0" t="s">
        <v>10624</v>
      </c>
    </row>
    <row r="7809" customFormat="false" ht="12.8" hidden="false" customHeight="false" outlineLevel="0" collapsed="false">
      <c r="A7809" s="0" t="s">
        <v>10625</v>
      </c>
    </row>
    <row r="7810" customFormat="false" ht="12.8" hidden="false" customHeight="false" outlineLevel="0" collapsed="false">
      <c r="A7810" s="0" t="s">
        <v>10626</v>
      </c>
    </row>
    <row r="7811" customFormat="false" ht="12.8" hidden="false" customHeight="false" outlineLevel="0" collapsed="false">
      <c r="A7811" s="0" t="e">
        <f aca="false">96_x0007_€SùãÃ.ÕN¸Né÷“w Ì“‰¡qÕ»ÿ¦?î¸?š¬ªî2¾_x0008_¬™CÉM^iÅ±Å;—âp½PÜUR$îŸˆ_x0003_„K1_x001f_Öl+^ñÙü25&lt;þ_x0007_ü¯§R_x0013_æu’4XÀSj2þà81¶Â'Sœü¢_x000e_=«_x001d_</f>
        <v>#N/A</v>
      </c>
      <c r="B7811" s="0" t="s">
        <v>10620</v>
      </c>
    </row>
    <row r="7812" customFormat="false" ht="12.8" hidden="false" customHeight="false" outlineLevel="0" collapsed="false">
      <c r="A7812" s="0" t="s">
        <v>10627</v>
      </c>
    </row>
    <row r="7813" customFormat="false" ht="12.8" hidden="false" customHeight="false" outlineLevel="0" collapsed="false">
      <c r="A7813" s="0" t="s">
        <v>10628</v>
      </c>
    </row>
    <row r="7814" customFormat="false" ht="12.8" hidden="false" customHeight="false" outlineLevel="0" collapsed="false">
      <c r="A7814" s="0" t="s">
        <v>10629</v>
      </c>
      <c r="B7814" s="0" t="s">
        <v>10620</v>
      </c>
    </row>
    <row r="7815" customFormat="false" ht="12.8" hidden="false" customHeight="false" outlineLevel="0" collapsed="false">
      <c r="A7815" s="0" t="s">
        <v>10630</v>
      </c>
    </row>
    <row r="7816" customFormat="false" ht="12.8" hidden="false" customHeight="false" outlineLevel="0" collapsed="false">
      <c r="A7816" s="0" t="s">
        <v>10631</v>
      </c>
      <c r="B7816" s="0" t="s">
        <v>10620</v>
      </c>
    </row>
    <row r="7817" customFormat="false" ht="12.8" hidden="false" customHeight="false" outlineLevel="0" collapsed="false">
      <c r="A7817" s="0" t="s">
        <v>10632</v>
      </c>
    </row>
    <row r="7818" customFormat="false" ht="12.8" hidden="false" customHeight="false" outlineLevel="0" collapsed="false">
      <c r="A7818" s="0" t="s">
        <v>10633</v>
      </c>
    </row>
    <row r="7819" customFormat="false" ht="12.8" hidden="false" customHeight="false" outlineLevel="0" collapsed="false">
      <c r="A7819" s="0" t="s">
        <v>10634</v>
      </c>
    </row>
    <row r="7820" customFormat="false" ht="12.8" hidden="false" customHeight="false" outlineLevel="0" collapsed="false">
      <c r="B7820" s="0" t="s">
        <v>10620</v>
      </c>
    </row>
    <row r="7821" customFormat="false" ht="12.8" hidden="false" customHeight="false" outlineLevel="0" collapsed="false">
      <c r="A7821" s="0" t="s">
        <v>10635</v>
      </c>
      <c r="B7821" s="0" t="s">
        <v>10620</v>
      </c>
    </row>
    <row r="7822" customFormat="false" ht="12.8" hidden="false" customHeight="false" outlineLevel="0" collapsed="false">
      <c r="A7822" s="0" t="s">
        <v>10636</v>
      </c>
      <c r="B7822" s="0" t="s">
        <v>10637</v>
      </c>
      <c r="C7822" s="0" t="s">
        <v>10620</v>
      </c>
    </row>
    <row r="7823" customFormat="false" ht="12.8" hidden="false" customHeight="false" outlineLevel="0" collapsed="false">
      <c r="A7823" s="0" t="s">
        <v>10638</v>
      </c>
      <c r="B7823" s="0" t="s">
        <v>10620</v>
      </c>
    </row>
    <row r="7824" customFormat="false" ht="12.8" hidden="false" customHeight="false" outlineLevel="0" collapsed="false">
      <c r="A7824" s="0" t="s">
        <v>10639</v>
      </c>
    </row>
    <row r="7825" customFormat="false" ht="12.8" hidden="false" customHeight="false" outlineLevel="0" collapsed="false">
      <c r="A7825" s="0" t="s">
        <v>10640</v>
      </c>
      <c r="B7825" s="0" t="s">
        <v>10641</v>
      </c>
      <c r="C7825" s="0" t="s">
        <v>10620</v>
      </c>
    </row>
    <row r="7826" customFormat="false" ht="12.8" hidden="false" customHeight="false" outlineLevel="0" collapsed="false">
      <c r="A7826" s="0" t="s">
        <v>10642</v>
      </c>
      <c r="B7826" s="0" t="s">
        <v>10643</v>
      </c>
    </row>
    <row r="7827" customFormat="false" ht="12.8" hidden="false" customHeight="false" outlineLevel="0" collapsed="false">
      <c r="A7827" s="0" t="s">
        <v>10644</v>
      </c>
    </row>
    <row r="7828" customFormat="false" ht="12.8" hidden="false" customHeight="false" outlineLevel="0" collapsed="false">
      <c r="A7828" s="0" t="s">
        <v>10645</v>
      </c>
    </row>
    <row r="7829" customFormat="false" ht="12.8" hidden="false" customHeight="false" outlineLevel="0" collapsed="false">
      <c r="A7829" s="0" t="s">
        <v>10646</v>
      </c>
      <c r="B7829" s="0" t="s">
        <v>10620</v>
      </c>
    </row>
    <row r="7830" customFormat="false" ht="12.8" hidden="false" customHeight="false" outlineLevel="0" collapsed="false">
      <c r="A7830" s="0" t="s">
        <v>10647</v>
      </c>
      <c r="B7830" s="0" t="s">
        <v>10648</v>
      </c>
    </row>
    <row r="7831" customFormat="false" ht="12.8" hidden="false" customHeight="false" outlineLevel="0" collapsed="false">
      <c r="A7831" s="0" t="s">
        <v>10649</v>
      </c>
      <c r="B7831" s="0" t="s">
        <v>10620</v>
      </c>
    </row>
    <row r="7832" customFormat="false" ht="12.8" hidden="false" customHeight="false" outlineLevel="0" collapsed="false">
      <c r="A7832" s="0" t="s">
        <v>10650</v>
      </c>
      <c r="B7832" s="0" t="s">
        <v>10651</v>
      </c>
    </row>
    <row r="7833" customFormat="false" ht="12.8" hidden="false" customHeight="false" outlineLevel="0" collapsed="false">
      <c r="A7833" s="0" t="s">
        <v>10652</v>
      </c>
    </row>
    <row r="7834" customFormat="false" ht="12.8" hidden="false" customHeight="false" outlineLevel="0" collapsed="false">
      <c r="A7834" s="0" t="s">
        <v>10653</v>
      </c>
      <c r="B7834" s="0" t="s">
        <v>10654</v>
      </c>
      <c r="C7834" s="0" t="s">
        <v>10655</v>
      </c>
    </row>
    <row r="7835" customFormat="false" ht="12.8" hidden="false" customHeight="false" outlineLevel="0" collapsed="false">
      <c r="A7835" s="0" t="s">
        <v>10656</v>
      </c>
    </row>
    <row r="7836" customFormat="false" ht="12.8" hidden="false" customHeight="false" outlineLevel="0" collapsed="false">
      <c r="A7836" s="0" t="s">
        <v>10657</v>
      </c>
      <c r="B7836" s="0" t="s">
        <v>10658</v>
      </c>
    </row>
    <row r="7837" customFormat="false" ht="12.8" hidden="false" customHeight="false" outlineLevel="0" collapsed="false">
      <c r="A7837" s="0" t="s">
        <v>10659</v>
      </c>
    </row>
    <row r="7838" customFormat="false" ht="12.8" hidden="false" customHeight="false" outlineLevel="0" collapsed="false">
      <c r="A7838" s="0" t="s">
        <v>10660</v>
      </c>
      <c r="B7838" s="0" t="s">
        <v>10661</v>
      </c>
      <c r="C7838" s="0" t="s">
        <v>10662</v>
      </c>
    </row>
    <row r="7839" customFormat="false" ht="12.8" hidden="false" customHeight="false" outlineLevel="0" collapsed="false">
      <c r="A7839" s="0" t="s">
        <v>10663</v>
      </c>
    </row>
    <row r="7840" customFormat="false" ht="12.8" hidden="false" customHeight="false" outlineLevel="0" collapsed="false">
      <c r="A7840" s="0" t="s">
        <v>10664</v>
      </c>
    </row>
    <row r="7841" customFormat="false" ht="12.8" hidden="false" customHeight="false" outlineLevel="0" collapsed="false">
      <c r="A7841" s="0" t="s">
        <v>10665</v>
      </c>
      <c r="B7841" s="0" t="s">
        <v>10666</v>
      </c>
      <c r="C7841" s="0" t="s">
        <v>10667</v>
      </c>
    </row>
    <row r="7842" customFormat="false" ht="12.8" hidden="false" customHeight="false" outlineLevel="0" collapsed="false">
      <c r="A7842" s="0" t="s">
        <v>10668</v>
      </c>
      <c r="B7842" s="0" t="s">
        <v>10669</v>
      </c>
    </row>
    <row r="7843" customFormat="false" ht="12.8" hidden="false" customHeight="false" outlineLevel="0" collapsed="false">
      <c r="A7843" s="0" t="s">
        <v>10670</v>
      </c>
      <c r="B7843" s="0" t="s">
        <v>10671</v>
      </c>
      <c r="C7843" s="0" t="s">
        <v>10672</v>
      </c>
    </row>
    <row r="7844" customFormat="false" ht="12.8" hidden="false" customHeight="false" outlineLevel="0" collapsed="false">
      <c r="A7844" s="0" t="s">
        <v>10673</v>
      </c>
    </row>
    <row r="7845" customFormat="false" ht="12.8" hidden="false" customHeight="false" outlineLevel="0" collapsed="false">
      <c r="A7845" s="0" t="s">
        <v>10674</v>
      </c>
      <c r="B7845" s="0" t="s">
        <v>10675</v>
      </c>
    </row>
    <row r="7846" customFormat="false" ht="12.8" hidden="false" customHeight="false" outlineLevel="0" collapsed="false">
      <c r="A7846" s="0" t="s">
        <v>10676</v>
      </c>
    </row>
    <row r="7847" customFormat="false" ht="12.8" hidden="false" customHeight="false" outlineLevel="0" collapsed="false">
      <c r="A7847" s="0" t="s">
        <v>10677</v>
      </c>
      <c r="B7847" s="0" t="s">
        <v>10678</v>
      </c>
    </row>
    <row r="7848" customFormat="false" ht="12.8" hidden="false" customHeight="false" outlineLevel="0" collapsed="false">
      <c r="A7848" s="0" t="s">
        <v>10679</v>
      </c>
      <c r="B7848" s="0" t="s">
        <v>10680</v>
      </c>
    </row>
    <row r="7849" customFormat="false" ht="12.8" hidden="false" customHeight="false" outlineLevel="0" collapsed="false">
      <c r="A7849" s="0" t="s">
        <v>10681</v>
      </c>
    </row>
    <row r="7850" customFormat="false" ht="12.8" hidden="false" customHeight="false" outlineLevel="0" collapsed="false">
      <c r="A7850" s="0" t="s">
        <v>10682</v>
      </c>
    </row>
    <row r="7851" customFormat="false" ht="12.8" hidden="false" customHeight="false" outlineLevel="0" collapsed="false">
      <c r="A7851" s="0" t="s">
        <v>10683</v>
      </c>
      <c r="B7851" s="0" t="s">
        <v>10684</v>
      </c>
    </row>
    <row r="7852" customFormat="false" ht="12.8" hidden="false" customHeight="false" outlineLevel="0" collapsed="false">
      <c r="A7852" s="0" t="s">
        <v>10685</v>
      </c>
      <c r="B7852" s="0" t="s">
        <v>10686</v>
      </c>
    </row>
    <row r="7853" customFormat="false" ht="12.8" hidden="false" customHeight="false" outlineLevel="0" collapsed="false">
      <c r="A7853" s="0" t="s">
        <v>10687</v>
      </c>
    </row>
    <row r="7854" customFormat="false" ht="12.8" hidden="false" customHeight="false" outlineLevel="0" collapsed="false">
      <c r="A7854" s="0" t="s">
        <v>10688</v>
      </c>
    </row>
    <row r="7855" customFormat="false" ht="12.8" hidden="false" customHeight="false" outlineLevel="0" collapsed="false">
      <c r="A7855" s="0" t="s">
        <v>10689</v>
      </c>
    </row>
    <row r="7856" customFormat="false" ht="12.8" hidden="false" customHeight="false" outlineLevel="0" collapsed="false">
      <c r="A7856" s="0" t="s">
        <v>10690</v>
      </c>
      <c r="B7856" s="0" t="s">
        <v>10691</v>
      </c>
    </row>
    <row r="7857" customFormat="false" ht="12.8" hidden="false" customHeight="false" outlineLevel="0" collapsed="false">
      <c r="A7857" s="0" t="s">
        <v>10692</v>
      </c>
      <c r="B7857" s="0" t="s">
        <v>10693</v>
      </c>
    </row>
    <row r="7858" customFormat="false" ht="12.8" hidden="false" customHeight="false" outlineLevel="0" collapsed="false">
      <c r="A7858" s="0" t="s">
        <v>10694</v>
      </c>
    </row>
    <row r="7859" customFormat="false" ht="12.8" hidden="false" customHeight="false" outlineLevel="0" collapsed="false">
      <c r="A7859" s="0" t="s">
        <v>10695</v>
      </c>
    </row>
    <row r="7860" customFormat="false" ht="12.8" hidden="false" customHeight="false" outlineLevel="0" collapsed="false">
      <c r="A7860" s="0" t="e">
        <f aca="false">vp±‘ŸH†_x0001_EÇý_x0013_6¢·Ïû_x0018_‹›©ÆÿóTi&gt;èLgéÂYtcöÞÑK-&gt;èLgéÂYtcöÞÑK-&gt;èLgéÂYtcöÞÑK-&gt;èLgéÂYtcöÞÑK-æT¾èêïB_x0006_¦Xœ_x000c_åºíc&gt;èLgéÂYtcöÞÑK-_x0013_y~*_x0015_u_x001e_¡àÚ4_x0003__x0014_Ü!jIüP"O_7ÓÄŠ_x0004__x0008__x000e_ÖGãø¡*</f>
        <v>#N/A</v>
      </c>
    </row>
    <row r="7861" customFormat="false" ht="12.8" hidden="false" customHeight="false" outlineLevel="0" collapsed="false">
      <c r="A7861" s="0" t="s">
        <v>10696</v>
      </c>
      <c r="B7861" s="0" t="s">
        <v>10697</v>
      </c>
    </row>
    <row r="7862" customFormat="false" ht="12.8" hidden="false" customHeight="false" outlineLevel="0" collapsed="false">
      <c r="B7862" s="0" t="s">
        <v>10698</v>
      </c>
      <c r="C7862" s="0" t="s">
        <v>10699</v>
      </c>
    </row>
    <row r="7863" customFormat="false" ht="12.8" hidden="false" customHeight="false" outlineLevel="0" collapsed="false">
      <c r="A7863" s="0" t="s">
        <v>10700</v>
      </c>
    </row>
    <row r="7864" customFormat="false" ht="12.8" hidden="false" customHeight="false" outlineLevel="0" collapsed="false">
      <c r="A7864" s="0" t="s">
        <v>10701</v>
      </c>
      <c r="B7864" s="0" t="s">
        <v>10702</v>
      </c>
      <c r="C7864" s="0" t="s">
        <v>10703</v>
      </c>
    </row>
    <row r="7865" customFormat="false" ht="12.8" hidden="false" customHeight="false" outlineLevel="0" collapsed="false">
      <c r="A7865" s="0" t="s">
        <v>10704</v>
      </c>
    </row>
    <row r="7866" customFormat="false" ht="12.8" hidden="false" customHeight="false" outlineLevel="0" collapsed="false">
      <c r="A7866" s="0" t="s">
        <v>10705</v>
      </c>
    </row>
    <row r="7867" customFormat="false" ht="12.8" hidden="false" customHeight="false" outlineLevel="0" collapsed="false">
      <c r="A7867" s="0" t="s">
        <v>10706</v>
      </c>
    </row>
    <row r="7868" customFormat="false" ht="12.8" hidden="false" customHeight="false" outlineLevel="0" collapsed="false">
      <c r="A7868" s="0" t="s">
        <v>10707</v>
      </c>
    </row>
    <row r="7869" customFormat="false" ht="12.8" hidden="false" customHeight="false" outlineLevel="0" collapsed="false">
      <c r="A7869" s="0" t="s">
        <v>10708</v>
      </c>
    </row>
    <row r="7870" customFormat="false" ht="12.8" hidden="false" customHeight="false" outlineLevel="0" collapsed="false">
      <c r="A7870" s="0" t="s">
        <v>10709</v>
      </c>
    </row>
    <row r="7871" customFormat="false" ht="12.8" hidden="false" customHeight="false" outlineLevel="0" collapsed="false">
      <c r="A7871" s="0" t="s">
        <v>10710</v>
      </c>
    </row>
    <row r="7872" customFormat="false" ht="12.8" hidden="false" customHeight="false" outlineLevel="0" collapsed="false">
      <c r="A7872" s="0" t="s">
        <v>10711</v>
      </c>
    </row>
    <row r="7873" customFormat="false" ht="12.8" hidden="false" customHeight="false" outlineLevel="0" collapsed="false">
      <c r="A7873" s="0" t="s">
        <v>10712</v>
      </c>
    </row>
    <row r="7874" customFormat="false" ht="12.8" hidden="false" customHeight="false" outlineLevel="0" collapsed="false">
      <c r="A7874" s="0" t="s">
        <v>10713</v>
      </c>
    </row>
    <row r="7875" customFormat="false" ht="12.8" hidden="false" customHeight="false" outlineLevel="0" collapsed="false">
      <c r="A7875" s="0" t="s">
        <v>10714</v>
      </c>
      <c r="B7875" s="0" t="s">
        <v>10715</v>
      </c>
    </row>
    <row r="7876" customFormat="false" ht="12.8" hidden="false" customHeight="false" outlineLevel="0" collapsed="false">
      <c r="A7876" s="0" t="s">
        <v>10716</v>
      </c>
    </row>
    <row r="7877" customFormat="false" ht="12.8" hidden="false" customHeight="false" outlineLevel="0" collapsed="false">
      <c r="A7877" s="0" t="s">
        <v>10717</v>
      </c>
      <c r="B7877" s="0" t="s">
        <v>10718</v>
      </c>
    </row>
    <row r="7878" customFormat="false" ht="12.8" hidden="false" customHeight="false" outlineLevel="0" collapsed="false">
      <c r="A7878" s="0" t="s">
        <v>10719</v>
      </c>
    </row>
    <row r="7879" customFormat="false" ht="12.8" hidden="false" customHeight="false" outlineLevel="0" collapsed="false">
      <c r="A7879" s="0" t="s">
        <v>10720</v>
      </c>
      <c r="B7879" s="0" t="s">
        <v>10721</v>
      </c>
    </row>
    <row r="7880" customFormat="false" ht="12.8" hidden="false" customHeight="false" outlineLevel="0" collapsed="false">
      <c r="A7880" s="0" t="s">
        <v>10722</v>
      </c>
    </row>
    <row r="7881" customFormat="false" ht="12.8" hidden="false" customHeight="false" outlineLevel="0" collapsed="false">
      <c r="A7881" s="0" t="s">
        <v>10723</v>
      </c>
    </row>
    <row r="7882" customFormat="false" ht="12.8" hidden="false" customHeight="false" outlineLevel="0" collapsed="false">
      <c r="A7882" s="0" t="s">
        <v>4818</v>
      </c>
    </row>
    <row r="7883" customFormat="false" ht="12.8" hidden="false" customHeight="false" outlineLevel="0" collapsed="false">
      <c r="A7883" s="0" t="s">
        <v>10724</v>
      </c>
    </row>
    <row r="7884" customFormat="false" ht="12.8" hidden="false" customHeight="false" outlineLevel="0" collapsed="false">
      <c r="A7884" s="0" t="s">
        <v>10725</v>
      </c>
      <c r="B7884" s="0" t="s">
        <v>10726</v>
      </c>
      <c r="C7884" s="0" t="s">
        <v>10727</v>
      </c>
    </row>
    <row r="7885" customFormat="false" ht="12.8" hidden="false" customHeight="false" outlineLevel="0" collapsed="false">
      <c r="A7885" s="0" t="s">
        <v>10728</v>
      </c>
      <c r="B7885" s="0" t="s">
        <v>10729</v>
      </c>
      <c r="C7885" s="0" t="s">
        <v>10730</v>
      </c>
    </row>
    <row r="7886" customFormat="false" ht="12.8" hidden="false" customHeight="false" outlineLevel="0" collapsed="false">
      <c r="A7886" s="0" t="s">
        <v>10731</v>
      </c>
      <c r="B7886" s="0" t="s">
        <v>10732</v>
      </c>
      <c r="C7886" s="0" t="s">
        <v>10733</v>
      </c>
    </row>
    <row r="7887" customFormat="false" ht="12.8" hidden="false" customHeight="false" outlineLevel="0" collapsed="false">
      <c r="A7887" s="0" t="s">
        <v>10734</v>
      </c>
    </row>
    <row r="7888" customFormat="false" ht="12.8" hidden="false" customHeight="false" outlineLevel="0" collapsed="false">
      <c r="A7888" s="0" t="s">
        <v>10735</v>
      </c>
      <c r="B7888" s="0" t="s">
        <v>10736</v>
      </c>
    </row>
    <row r="7889" customFormat="false" ht="12.8" hidden="false" customHeight="false" outlineLevel="0" collapsed="false">
      <c r="A7889" s="0" t="s">
        <v>10737</v>
      </c>
    </row>
    <row r="7890" customFormat="false" ht="12.8" hidden="false" customHeight="false" outlineLevel="0" collapsed="false">
      <c r="A7890" s="0" t="s">
        <v>10738</v>
      </c>
    </row>
    <row r="7891" customFormat="false" ht="12.8" hidden="false" customHeight="false" outlineLevel="0" collapsed="false">
      <c r="A7891" s="0" t="s">
        <v>10739</v>
      </c>
    </row>
    <row r="7892" customFormat="false" ht="12.8" hidden="false" customHeight="false" outlineLevel="0" collapsed="false">
      <c r="A7892" s="0" t="s">
        <v>10740</v>
      </c>
    </row>
    <row r="7893" customFormat="false" ht="12.8" hidden="false" customHeight="false" outlineLevel="0" collapsed="false">
      <c r="A7893" s="0" t="s">
        <v>10741</v>
      </c>
      <c r="B7893" s="0" t="s">
        <v>10742</v>
      </c>
      <c r="C7893" s="0" t="s">
        <v>10743</v>
      </c>
      <c r="D7893" s="0" t="s">
        <v>10744</v>
      </c>
    </row>
    <row r="7894" customFormat="false" ht="12.8" hidden="false" customHeight="false" outlineLevel="0" collapsed="false">
      <c r="A7894" s="0" t="s">
        <v>10745</v>
      </c>
    </row>
    <row r="7895" customFormat="false" ht="12.8" hidden="false" customHeight="false" outlineLevel="0" collapsed="false">
      <c r="A7895" s="0" t="s">
        <v>10746</v>
      </c>
    </row>
    <row r="7896" customFormat="false" ht="12.8" hidden="false" customHeight="false" outlineLevel="0" collapsed="false">
      <c r="A7896" s="0" t="s">
        <v>10747</v>
      </c>
    </row>
    <row r="7897" customFormat="false" ht="12.8" hidden="false" customHeight="false" outlineLevel="0" collapsed="false">
      <c r="A7897" s="0" t="s">
        <v>10748</v>
      </c>
      <c r="B7897" s="0" t="s">
        <v>10749</v>
      </c>
      <c r="C7897" s="0" t="s">
        <v>10750</v>
      </c>
    </row>
    <row r="7898" customFormat="false" ht="12.8" hidden="false" customHeight="false" outlineLevel="0" collapsed="false">
      <c r="A7898" s="0" t="s">
        <v>10751</v>
      </c>
    </row>
    <row r="7899" customFormat="false" ht="12.8" hidden="false" customHeight="false" outlineLevel="0" collapsed="false">
      <c r="A7899" s="0" t="s">
        <v>10752</v>
      </c>
    </row>
    <row r="7900" customFormat="false" ht="12.8" hidden="false" customHeight="false" outlineLevel="0" collapsed="false">
      <c r="A7900" s="0" t="s">
        <v>10753</v>
      </c>
    </row>
    <row r="7901" customFormat="false" ht="12.8" hidden="false" customHeight="false" outlineLevel="0" collapsed="false">
      <c r="A7901" s="0" t="s">
        <v>10754</v>
      </c>
    </row>
    <row r="7902" customFormat="false" ht="12.8" hidden="false" customHeight="false" outlineLevel="0" collapsed="false">
      <c r="A7902" s="0" t="s">
        <v>10755</v>
      </c>
      <c r="B7902" s="0" t="s">
        <v>10756</v>
      </c>
    </row>
    <row r="7903" customFormat="false" ht="12.8" hidden="false" customHeight="false" outlineLevel="0" collapsed="false">
      <c r="A7903" s="0" t="s">
        <v>10752</v>
      </c>
    </row>
    <row r="7904" customFormat="false" ht="12.8" hidden="false" customHeight="false" outlineLevel="0" collapsed="false">
      <c r="A7904" s="0" t="s">
        <v>10757</v>
      </c>
    </row>
    <row r="7905" customFormat="false" ht="12.8" hidden="false" customHeight="false" outlineLevel="0" collapsed="false">
      <c r="A7905" s="0" t="s">
        <v>10758</v>
      </c>
    </row>
    <row r="7906" customFormat="false" ht="12.8" hidden="false" customHeight="false" outlineLevel="0" collapsed="false">
      <c r="A7906" s="0" t="s">
        <v>10759</v>
      </c>
      <c r="B7906" s="0" t="s">
        <v>10760</v>
      </c>
    </row>
    <row r="7907" customFormat="false" ht="12.8" hidden="false" customHeight="false" outlineLevel="0" collapsed="false">
      <c r="A7907" s="0" t="s">
        <v>10761</v>
      </c>
    </row>
    <row r="7908" customFormat="false" ht="12.8" hidden="false" customHeight="false" outlineLevel="0" collapsed="false">
      <c r="A7908" s="0" t="s">
        <v>10762</v>
      </c>
    </row>
    <row r="7909" customFormat="false" ht="12.8" hidden="false" customHeight="false" outlineLevel="0" collapsed="false">
      <c r="A7909" s="0" t="s">
        <v>10762</v>
      </c>
    </row>
    <row r="7910" customFormat="false" ht="12.8" hidden="false" customHeight="false" outlineLevel="0" collapsed="false">
      <c r="A7910" s="0" t="s">
        <v>107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