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7" uniqueCount="10224">
  <si>
    <t xml:space="preserve">DS3200403This document is protected by ShadowCube Tech. &amp; Policies.000000000100000009120000000912|_x0014_Í©h´²÷ÕÌ•_x001c_¬ÀçAñ‰_x0014_l=×9mGAëd‡nw9!Y¹_x001d_aN3…FÉ_x000f_¼­ûn²×TÓD'ƒ'_x0005_6“µÊÔ6ç?|?²ãwXE÷kšžëP²×TÓD'ƒ'_x0005_6“µÊÔ_x001d_(æŒ‡_x0012_Ž•—“V×R_x001f_ÖÃÚ_x0002_”¤_x000e__x0015_ä_x001b_NŸ0¸|ZP]XM÷é_x0007_Ù_x0013_#¾Ž_x001d_¶©_x0017_/_x0008_Al_x0001_:_x000b_VÂÁ(óÕêV_x0001_i_x0006_fŽ_x001a_ÂOÞ÷_x001e_@—“’¢p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_x001f_Ð—yš…^÷Ø‘4é¼_x0015__x000c_lP_x0012_¸¹yz)&lt;~=Ì¸</t>
  </si>
  <si>
    <t xml:space="preserve">Ò¢I_x0001_vv1±žl_x001a_dÔdÁöP]ƒÉ¿;:[ÉŸ×ùUÕ@eyß.eÔ_x001a_ÉDÔd_x0014_5%_x0007_Ü¤_x001c_ÊuŸÆ0_x0017_uK$‡áZ•sÉ¯´‹D_x0012_=1-ø&lt;_x0017__x0014_£¡9It“Í«v&lt;vI4-ÁQ‰ªw"z</t>
  </si>
  <si>
    <t xml:space="preserve">Å®_x0006_ÞŽ0¡Æ^_x0015_ò|°Æµî†ßÉÇB“7›è_x0011_M½Ör„Š¢ã8&amp;C­ü_x0010_•[_x0008_-û_x0003_”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[§Gfû</t>
  </si>
  <si>
    <t xml:space="preserve">ðé«U_x0005_</t>
  </si>
  <si>
    <t xml:space="preserve">ü¦xl)e›‘Õš2æ(“óµü_x0004__x0003_ˆ&lt;_x0014__x0002_·—</t>
  </si>
  <si>
    <t xml:space="preserve">_x0003_Ðš¹q_x001d_E_¸_x0010_žÍqÀ_x0018_|§skýkd¤|9aöˆ ÛH-B+²t9ð$&gt;F¾fÒ„ï’—gè´e[éŒ_x0013_WÃŸ¹›sÊ—__x0003_ÈdìK´³½r«ê§\À"ì_x0004_ýf²~ìÎ_x0003_ôØäÑú¸_x0002_ƒ_x0006_D_x0013_„¿„¯ªóXþ</t>
  </si>
  <si>
    <t xml:space="preserve">ù…¢j›~^_x001e_5iÏ¼C!‚›	ÉMy§Ó}|2?Ÿ]9ÙA6ze¯$çí_º«pBlô¢oQ„¤Ô_x0002_Ý_x000b_~g_x0007__x001a_[c¥©m™\íE÷ªo_x0003_ê‹_x0001_ÊcÉ</t>
  </si>
  <si>
    <t xml:space="preserve">&amp;/Õv/™ßÇC7:˜"–ÎGû9F?º•Íˆµ9_x001b_m¹m¶O_x001a_mµÉK@9¾óÐ).2á•{TÁ^-VÅ2ä_x0007_€ið¨á¥NL!vÓ÷M³‘Ž_x000f_ðe_x001c_Ò¿_x0017__x0010_{Î_x001a_ÒS1B_x001f_Õ´!§òf"@ ÷_x0008_Æ!þ»^n×_õ&amp;_x0011_?æ9eS¬´¦ñåcÍ`Ø‘)£œ¸ž§gï³iÆŒ_x0016_{Ëî_x0016_‘I„l[vE•æïmRº7&amp;rŸR éŸÚÍF_x000e__x0005_Þ=Í_x000b_ÀýY-ï†µŠìõS_x0018_@MGÊÒØÃRžW_x0013_</t>
  </si>
  <si>
    <t xml:space="preserve">X³SÔQÎï_x000b_|_x000c_+{W!ÒZ_x000b_‘&gt;&amp;(B¾_x0002_ãY©²Ry_Xu_x0003__x0014_á1‡()góú_x0013_®ÁS_x0004_á!$‰l_x0012_¸Ûz_x0002_žâï?³ƒT¢Ë·Ýæm£3·Á§£/OÛ&gt;8‰´ÕÛ</t>
  </si>
  <si>
    <t xml:space="preserve">è·Âþ^Ó_x0014_k·d@E¹a_x0012_h_x0006_¹_x0001_Š2</t>
  </si>
  <si>
    <t xml:space="preserve">+Ø·d@E¹a_x0012_h_x0006_¹_x0001_Š2</t>
  </si>
  <si>
    <t xml:space="preserve">+ØˆÙÚ_x0010_'½Le†Š_x0007_1Žìæ8N#SU_x0012_Ã# ÖaßÛ8(EWŸÁ/_x0002_Gƒ_x0004_V×ØÝÔLaCý‡ö_x0011_üë?Ð.~ÚÄ‘Ü–DÎ_x0001_ÍD‘Åáœ_x001a_&lt;Œþ ^{·d@E¹a_x0012_h_x0006_¹_x0001_Š2</t>
  </si>
  <si>
    <t xml:space="preserve">+Ø&amp;_x0010_ŸñŠF6†ÂŒ‡/N_x0008_Ío·d@E¹a_x0012_h_x0006_¹_x0001_Š2</t>
  </si>
  <si>
    <t xml:space="preserve">+ØäÎ•_x0008_¹ñKï¦pùiL\ð“Ú!Ñ_x0014_±ïƒ EÛŠAþc”›_x001d_\j‚-µ_x000f_u	#Qu_x0018_÷_x0003_:Ÿä_x000c__x0014_Ò96÷®^—_x0017_¬ú°·d@E¹a_x0012_h_x0006_¹_x0001_Š2</t>
  </si>
  <si>
    <t xml:space="preserve">+Øˆe_x000b_$­@Üÿð_x0007_ÃÞÚ_x001d_üL·d@E¹a_x0012_h_x0006_¹_x0001_Š2</t>
  </si>
  <si>
    <t xml:space="preserve">+ØM€†~ò'-</t>
  </si>
  <si>
    <t xml:space="preserve">»°ú_x0007_¨e_x001c_ôsxÏ˜»ËIôó[½øÐ_x0002_v</t>
  </si>
  <si>
    <t xml:space="preserve">Úî$S_x001e__x0015_K$_x001e_ÓBÄš_x001d_\j‚-µ_x000f_u	#Qu_x0018_÷_x0003_:Ÿä_x000c__x0014_Ò96÷®^—_x0017_¬ú°Šx‘FœÁ—#_x0001_iÿ3aTËß·d@E¹a_x0012_h_x0006_¹_x0001_Š2</t>
  </si>
  <si>
    <t xml:space="preserve">+ØÆOs[Ê_x001c__x0015_¨ç_x0003_×PØ6Á}?_x001c_œ¦ð"_x0011__x0007_+_x0008_cwt$¯ÐDÝ÷F‚_x0013_}Ôj—Õ—ë¯Ec;¯Ð_x000f_I@¡û¥~_x0015_¾22r_x000e_¹ÊMÿÎê"#F ï5³âÃ</t>
  </si>
  <si>
    <t xml:space="preserve">öK_x0017_¢ n)ób_x0013_±5³âÃ</t>
  </si>
  <si>
    <t xml:space="preserve">öK_x0017_¢ n)ób_x0013_±_x001a_|o‰Špì^£‡_x0019__x0001_X_x0013__üžŒEÜRÓ‘š´_x0013_7;…ZüfgáåÂµ6	_x001b_FI)(äÙ®º˜Ç5Ê6Þ~²s‘’</t>
  </si>
  <si>
    <t xml:space="preserve">Vá«vò‹Nt/p÷‹„ïy¯_x0001_a/_x001f_!åj°Ååll¾4_x0016_ýHžŒf2œz¿_x0008_íüÇ_x0002_d_x0019_±ª^:Ê“ÁQËH|_x0001_ðÜíÛiP0±V™DkD'Žæó½w`ù	Ç?ÕÛ«â@Þh@»PšR¨äB¯)ï—_x001e_¯ª®à_x0004_XŽ@°!m\™DkD'Žæó½w`ù	Ç?ÕÛ«â@Þh@»PšR¨äB¯)ï—_x001e_¯ª®à_x0004_XŽ@°!m\™DkD'Žæó½w`ù	Ç?Õ_x0014__x001a__x001f_LœN'5q…tìŒUOÙ)ï—_x001e_¯ª®à_x0004_XŽ@°!m\a5e™M'Oè_x001f_&amp;ö‡áÊ_x001b_©Á_x0015_e7ÿiŒ¡Ç¸ó‘€kå)_x0002_)õ_}î5R_x000c_ƒLs=÷:éåÙuŒcNÂ_x0004_›hÇ w_x0005_l®ž&lt;#ãä®â¦ƒ_x001d_hMô_x0006_û)‘€_x000c_.jÛ_x0007_ð½Êê¶Ìréø_x0002_SÈÏ³_x0014_JBòC_x0015_bm	×._x0015__x0002_ÈÑ!n_x001c_ôï~IQ¬¨E'p_x000b_ ”)_x0019_CVj_x0015_ï_x001f_ð_x0019__x001b_ÑiY7X™jÎN_x0017_“tMh¢½pµT’ôËÑ$È¶_%ñÖ£žvâ2&lt;Ê‘¶úc`Ê$›._x001f_P©ÐU@îºjŠ£õm`¸qï“Íø³¶%ÙÖxéˆ_x0019_¢êKÃ`Z$Ì€kå)_x0002_)õ_}î5R_x000c_ƒ:œ¾*&amp;_x0003_!ß«7_x0014_$Ú Ú€¹‘_x0013_1)"_x0013_4vpO¾n‚2j÷ž÷hhÄ¤¶H</t>
  </si>
  <si>
    <t xml:space="preserve">ho`ÜS&amp;Í_x0015_%_x0019_†æo_x0001__x0010_u6_x0008_1Tb¿_x0002_þN€à+¨Êkçnœ¨û@îºjŠ£õm`¸qï“Íø³_x001e_l”Š_x0010__x0008_KcŒ1ø2ädôøø°ªÜ=6Ö]}wÙ\·PCãv¤}Ñ_x0006_f_x0006_Ñ.&lt;ª³QÎ</t>
  </si>
  <si>
    <t xml:space="preserve">¹‚e_x0001_h_x0005_K_x0016_7.ìl“µa_x0006_ &gt;ÃÙ¦w¡_x001a_ƒ ¦;êHCVŸ‘žëY“þZïÊ† zhsìQ°þ_x0010_¹&amp;ë_x0011__x0011_M×¢VÃ¥qµ-3;“òœÇÔgŠ›ì9mi~Õ›ÐÚ¨ø_x0003__x000b_Üµî_x000e_</t>
  </si>
  <si>
    <t xml:space="preserve">÷BÐÝ†üC]_x0001_JÛõ_x0011_ôíýJ)Ÿ_x0011_`À»ð'*_x0019_…€ç&amp;¼‰ù˜såäÿ}Š_x0008_Ž—Á²? ¸ÊÎ5E¸?Ì'xm[èÃeÁ¿úDtÕ)üˆÌ}žzZSw$^ÇŒ_x0015_</t>
  </si>
  <si>
    <t xml:space="preserve">!!Ó¶KÉ@ÑäÚ¸Ã_x001f_¯£]JS 'o	7”Ì_x001f_</t>
  </si>
  <si>
    <t xml:space="preserve">ã&lt;ÿ·+È·™Ø&gt;D</t>
  </si>
  <si>
    <t xml:space="preserve">P¶*œ£½ÖôF_x0006_»_x0008_À' ¤&amp;_x0016_´ûDï_x0012_K:–ÿ_x0001_G·S_x0014_o8õÒ_x0017__x000c_b¢C­\oÕê«ž‚Çª¹)|¢_x0010_W0pïƒªuÍ¯h¿`¨»_x0002_Yˆƒ_x0018__x000f_¤ì*xDˆÌJ[9«zX¨À^ò2¶$N_x001c_+éÞî§ëj‹-÷;_x0002_þV_x0006_ZN_x0016_Æà’Ei_x0012_3uÆjæžë¼–t€2í_x001c_î_x0016_EQè_x000c__x0004_b|_x0018_fsá­&gt;ÎÎµ·Œáxe*yd­(*—·cG3vXû</t>
  </si>
  <si>
    <t xml:space="preserve">îŸ„tªJ¡j¸PÏ„èªúÆß?-zÒ‘e</t>
  </si>
  <si>
    <t xml:space="preserve">‘\ŸÊÂ_x001f__x0011_OBÃÊá\ÃEµ_¨ŒPœ2”Ï_x000f_‡O.6Õ¿Œ§ãN!³§Äçõ ^RuúBýdßt¢Á&gt;ˆ8_x000c_¶j_x0005_™ì9mi~Õ›ÐÚ¨ø_x0003__x000b_Üµ}Çµ#KBx_x0008__x0006_</t>
  </si>
  <si>
    <t xml:space="preserve">iwH×ÕnÍ_x000e_4zµ@lÓÙ²E_x001f_ˆPV_ì}¬P_x000e_Ãé­&amp;†Qæ‡¦*Pyd4O¾¢Í„Ô’1)å·¶_x001f_‡›Zˆs\ø“8w›|s§_x0014_|hn£K¬Héè_x0010_À;m{_x0013_;èn9)t“m’§þ·DK&lt;Ïƒçª¾âÿ_x0007_žçl3çÌEÁ)_x001d_úÂ_x0015_Ì_x0012_1ŽVFÓf	_x0015_¦YÑÛ¤&gt;]X!C_x0008_*Çë=¬¹_x0019_]ÍIÙqO¥‡oÅÈ_x0002_O_x000c_8Ô-_x0012_ÚâÍ_x0004__x001c_aé`_x0003_Ÿ9_x0013_J_x001a_Ê_x0019_ì”_x0017_M½XÄ:•6vƒH_x0019_Æõ›k×8kÇ</t>
  </si>
  <si>
    <t xml:space="preserve">|ZHåêjfiø”_x0014_õzš„;|ùyO_x0013_©2N¨Ô*è4Yi_x0001_†Lv¾–ïœ_x0006_·o&amp;ƒ</t>
  </si>
  <si>
    <t xml:space="preserve">òÚT&amp;k</t>
  </si>
  <si>
    <t xml:space="preserve">_x0012_(ˆW·_x0012_7_x0014_MO2\|_x001f_]j5”¥ÁD!#0M‡UÙùœzÀ’1</t>
  </si>
  <si>
    <t xml:space="preserve">l–-™è1»ƒ_x0002_Æ˜òü {á”Åk”*iÄQr_x0008_0Ã_x0006_;"_x0002_P¯ˆÍÀêA­ÆŸ/6</t>
  </si>
  <si>
    <t xml:space="preserve">?Ee9ŸD›‘_x0002_UæOÕú;_x000b_vnªs6&amp;:N·³ŠîêÏÈZI3ÕŠS7C—_x001c_3EG_x0003_iW£_x000c_ç%®_x001f__x0014_RˆùDªa_x0010_"_x001f__x001b__x001e_-5¤¶ŠÙ¦X›§_x0012_¼_x000e_ˆyúi÷ƒþš\c;ºÜ]oÆz_x001f_(©0C1_x0007_£ìÀÇ%_x0002_¨a_x0007_gc@lî†_x000e_MQpTÌ×¹Ï_x0014_ŽïB—_x0012_h_x001f_Ç"SNžì9mi~Õ›ÐÚ¨ø_x0003__x000b_ÜµIq^uJ%@–‡[ull)é«êÓJše_x0001_ÁPjìÄµ¬Û-(ðÀê¸D~_x001f_nU˜èR…æøEø+J#H;w_x0007__x0013_4§.çÉ$`ìEåŸ«¡Øî_x0001__x001d_È—Û‹ÿixˆ@…\‚³9‚þ„_x0016_ÅÙàG›‰TÚX_x000b_Šœ[î—ò}_x000f_HöÞ§&amp;^ë«4ŸÚnÙÄ·ÁºA|_x0016_‡_x001b_)TWëBsÃáè§_x001f_i}›r•uBöUˆ_x001c_</t>
  </si>
  <si>
    <t xml:space="preserve">ã9ÔfÑìr~`ç-'_x001a_@EFVzÈ|ÇY£ÑAàßò——7Ì_x0004_íœ_x0015__x000b_ãôÚ˜zÆ¹ý_x0016_« –Zë¥fÇÀõ]ö_x001e_­µ/Ø¯</t>
  </si>
  <si>
    <t xml:space="preserve">É›gÍY ÝÙŽ¸Yî¡4ß&gt;“æð¯×æÇÁÜ—íu&lt;“r¾sh_x0003_9{b¬æ·{M_x001b_:“‹MyU[™Ü]b¬Q+÷Í_x000e_ü‚Ä_x0007_íú-Rœ“«¶~U_x0014_™_x001c_ß£÷ž÷hhÄ¤¶H</t>
  </si>
  <si>
    <t xml:space="preserve">ho`ÜS&amp;€Ë£_x0015_ÿ.û*áx¥€¯.ð_x0005_&amp;_x000f_CÖƒ_x0017_œÇ9=6àòù D¡ó“¸ßÆ¤±0¥|_x0015_Ü²__x0004_~Y_x001a_Òîž§’»_x0018_^_x0005_x$w_x001c_ºíˆ_x0008_JÊ_x0007_ò?üŠyÿ—¸ÒÌ	:_x000b_Ú*o&gt;(:©%‹|f)²Ö˜©‚æÂ%sÑE’3?Á˜¯¼aìùÓ«—J‡`_x0015_&gt;çd_x0015_Ð¼_x000e_EIvO"ª^ygæ™_x0010_ï_x0010__x0017_Ù‡ê]7Úªi</t>
  </si>
  <si>
    <t xml:space="preserve">Í_x000b_#&amp;vŠTFsL÷Ý_x0016_«_x001b_÷àXBû%-/k_x0008_–•·ì_x0001_ŸÌï¯í©Æˆ¡	UÂ]ƒ'öˆ_x001b_“ë["Cƒé_x001a_9_x0012_Öž=_x0018_‰Æ‰°~Â&gt;jºS</t>
  </si>
  <si>
    <t xml:space="preserve">ÿ£ÜÈ"Ñ5ö"û‹™¶öT@IÙQ7Ž_x0004_â¢_x001f_~-£íùŸ‰</t>
  </si>
  <si>
    <t xml:space="preserve">Ítçúh±­T&gt;</t>
  </si>
  <si>
    <t xml:space="preserve">××¯Z`”c}±Ä„&amp;9Ðú'ùŽL'Pˆ¥þw_x001c_ºíˆ_x0008_JÊ_x0007_ò?üŠyÿ—_Žê¬ÔŸ_x000c_ž{</t>
  </si>
  <si>
    <t xml:space="preserve">‡Ld2nJ|f)²Ö˜©‚æÂ%sÑE’3hçÖ&amp;e_x001f__x0018_n°)_x001f_Â_x001d_ûr_x0015_&gt;çd_x0015_Ð¼_x000e_EIvO"ª^yTr !¦˜“'Úµêia¢å;Í_x000b_#&amp;vŠTFsL÷Ý_x0016_«_x001b_÷&lt;z_x001d_àÂpS_cU#u	Ö_x001b__x0016__x001b_³’æzBEÉ	V«©æÖÜÅ_x001c_%†Ž_x001c_Àª¸g†éŠóÝ™C»_x001c_~®Q1òã.ˆñåŸNÍdÔyþ¤Ýñˆ’T_x0005_I_x000e_”Ó‡_x0005_ñû@_x0006_.€{¿_x001b_!Mæ±éS®=%³G4VP¢‹ROÎÇ_x000c__x0003_ã=Ý@¯?å]Nƒ'JOw_x001c_ºíˆ_x0008_JÊ_x0007_ò?üŠyÿ—Î`¨&amp;ÛèLóœð+DmÎÐœÙMÕ›P_x001a_VÐoVøùÔçYP^@_x0016_ƒìžZÂ©G_x0015_Ñ‚/ÝVÔ]_x001e_†²(+¹ë9ž×`_x0018__x0019_'Ö—=³Úwü_x0001_Z½™dÖA_x0016_Û_x001a_ÆÀG ct°&lt;ùŸÝ_x001c_\t_x001f_)ŸN=¼åA_x0003_S@B ƒ#¤</t>
  </si>
  <si>
    <t xml:space="preserve">¦¿%ª_x0006_~	Ç</t>
  </si>
  <si>
    <t xml:space="preserve">£âÖ#èÄ'@®j_x000e_jâæE¢3_x001a_ÀPÛ—ˆ$u~ç“[šËÞ×/›</t>
  </si>
  <si>
    <t xml:space="preserve">sëZy!?5_x0010_:Ì1¦N_x0018_ß	J"É÷MëJ[M&gt;dÖùRŠé»â_x000e_Ü¯n£˜ëÒœÚ±tÊ`lX§mù_x0004_ôäì|_x0005_FM_x0016_‹b_x001f_ãÖWæ_x001c_zÜ×ßßÇwFèçï(½¢G‘_x0004_ä_x000c_š_x000b_-_x001d_éÖp¶¼îbÿ_x001f_Ü</t>
  </si>
  <si>
    <t xml:space="preserve">¾yŒÏ±(m_JàýÕô</t>
  </si>
  <si>
    <t xml:space="preserve">v	³_x000f_%W¯K}s—lqö°Aoðç7_x0015_äSs_x0013__x0018_äVÄK'J­§aü&lt;éµëªÂCHù_x0001_å˜_x001c_™_x001b_õ_x0017_§£EstÉ_x0012_“8_x0006_¸=ÞÑ™Ó9õxÖ-2Þd÷¤"pd“¬^ŽHÂkÎòì_x001e_6k†æ)_x0005_°†Z¨Œ_x0010__x0018_Z{_x000c_Ò¯Ó9šÖ¡0ú­ú[è¢eÁ?cÔß¬}‹_x0011_Éˆ_x000c_ŒVJí6 _x001f_Ë%êS2ö÷ƒr_x0010_ê%hŸÁV*èö®Î_x0016_óÚžŸªÔ© æ™U¸‰³</t>
  </si>
  <si>
    <t xml:space="preserve">˜Èž«y</t>
  </si>
  <si>
    <t xml:space="preserve">_x0006_É‹°RÆ_x0004_|E­¤ì{èÞÂ/÷‘n¶._x001d_VÆëC_x001e_O·+_x0006_F•ãTM#˜\7Èz&gt;_x0006_Q|ŒSí¾Þrô¾[_x000f_íZ</t>
  </si>
  <si>
    <t xml:space="preserve">_x0007_­Š†Ê”û4^JR%=)ã`˜¦‡;[_x000b_Œ”8ñuáoËÚÃ</t>
  </si>
  <si>
    <t xml:space="preserve">Ó&lt;†š‰DÕº_x0010_üÝƒ„JV•µ™_x0011_"NDâÞûÆKðó _x0010_#ØûLŽ4 7ñ7™Êm»Ñ¨å€¿©…&lt;M.£½çèˆ—¶àY€Ôð°q±“Ò¾ãlÆ/¥T›ˆ_x0014_Pùp´¡_x0002_”¨J_x0010_ÉŽÐ_x0016__x0017__x000e_</t>
  </si>
  <si>
    <t xml:space="preserve">æö‰ §®'Î_x0018_ø2Ó_x0015_.niû›ã	§™_x0016_Ì_x0003_û\d_x0010_ëºÎã§ï±?¾ÖœÀ÷`_x000c_|5N¸ZIí\µ­ª#_x000f_Iv«ÓC</t>
  </si>
  <si>
    <t xml:space="preserve">yÈ+Ï¶e˜c9þY_x0018_{_x0004_›_x0006_rßDIõ_x001f_Hf/û}kºh"ü¦™i‰N;[J„6+.v|¾?_x0006_u4¼zÐþï×—tg€í‚æ_x0013__"ì#´šÃ_x001f__x0016_("Ü‰°8Š_x0004_jºSå_x0019_aªH³bÖ*-I)†v+À’Pê_x0013_mN/Óõ–nyæÏ_x0012_§_x0017_/½_x001d_¦ÖÌ7@_x0016_</t>
  </si>
  <si>
    <t xml:space="preserve">_x001a_©¼Ah_x001a_E-ƒÇŸ_x001a_n¥ˆ_x0015_M÷îƒqX–À^3MÖÍiÑiÜ+KJduqÎ96</t>
  </si>
  <si>
    <t xml:space="preserve">)!_x001f_ÒùRƒkaHî¹Ÿm%ðð·t_x0006_˜¾£_x0004_î*ëÊ¿Ö_x000e_ºÐ0“€{_x0006_¤—WMD`hˆ—pjN ‹r6è)Œ²í</t>
  </si>
  <si>
    <t xml:space="preserve">¡ãÝçLþ!ý_x001c_Vúµú^ÁJ º¬_x0010_ø¾</t>
  </si>
  <si>
    <t xml:space="preserve">â.î¡X«6×?zQ6ã©0Ë~wæ–$_x0016__x0002_z‰g¸	úÈ_x001c_ò‹Tîo_x0007_Pé^›	dò×OÒÌœ]</t>
  </si>
  <si>
    <t xml:space="preserve">Xn$’¸d°@C¡«„¤_x0015_—›¼Ï&amp;_x0007_¯@Ù×_x0016_ß*À·_x001c_Éži®£zë}I¦ tÉÚ7(­Ä†Á‚á»ˆà¹Ù.Yuà¡ü‘q·_x001b_O`fêÇUúðVBÜG¼zFÛ#ý¥âžòL—n$A†&gt;1¾mÐ</t>
  </si>
  <si>
    <t xml:space="preserve">µP_x0004__x0019_¾ÒMðí&gt;¹ò;‰DÕº_x0010_üÝƒ„JV•µ™_x0011_"Ên€?àI5«º*h{¹ÍØ”N_x000e_à</t>
  </si>
  <si>
    <t xml:space="preserve">q)²ãVà¾tZD‘Ç®ð_x0014_ïl'¶K_x0011_ê_ï¬Ó%©•]M_x000f_—_x001f_}ËÿÄêFP_x0012_&lt;ÑŠÈþÀQ;Hü_x001c_Zhß¥ÓÓ_x001e__x000b__x0018_~&amp;;y\.™îG¦U¶tGˆC†0I_x0019__x0015_í›_x0006__x0002_÷Î tP_x0005_ ZOÚ‹YBmù¥ßìÝLê¶_x0017_(zÐÛ²……kƒD‘ÑŒ.ªÉ_x001a_yÅ²?"ÏÂm÷œ</t>
  </si>
  <si>
    <t xml:space="preserve">’îJ¦}ÙÂœè_x0013_êøÍ§_x001e_Yò ë|w_x0014_Àª±s_x001c_‘Ñ¾Yêéœ*SðÕfY_x0015__x001b_…Ÿ_x0019__x001d__x0008_4Tu–æ?Ü4Šv</t>
  </si>
  <si>
    <t xml:space="preserve">¯:h-bnE_x0017_'Sü^_x001a_\"~KCÐ=`ePh™lÈ(/‰•_x001b_”</t>
  </si>
  <si>
    <t xml:space="preserve">"7fbüêáÆxT_x001f_½Gî]sL^Œ@kõð44æ-_x0007_tÇ8*¯3CÉù:¨|è_x0005_J’Î* –gû¶ÅÉÍ‚½F¥_x0017_áu_x0010_‰©fŽ‰`&gt;¶`–½_x000c_™¼Fj&lt;˜®'_x001f_ö•´¼6•C‚ø$Yk›Uí</t>
  </si>
  <si>
    <t xml:space="preserve">òWð_x0017_#_x000c_U…9½-‚KDó†Óú]y;®O§¤&lt;_x0006_G“ÓÉh­™_x000f_·oÏLÝYBJˆÔd5_x000c_ªÏ×ñü³vOi÷3æ_x001c_´Ì&gt;gï_x001d_.Ý(A%7</t>
  </si>
  <si>
    <t xml:space="preserve">#D.ðq18»æ±Yœk=ê¶_x0017_(zÐÛ²……kƒD‘Ñ‘¡zo%‡»V×^HŒ*$™ÄˆŽ¶a[|‹¬Šªä¤€Õ_x0001_Yò ë|w_x0014_Àª±s_x001c_‘Ñ¾gÃ;xˆã_x0015_¼Ü8_x0019__x0018_óÿ_x000f_´_x0019__x001d__x0008_4Tu–æ?Ü4Šv</t>
  </si>
  <si>
    <t xml:space="preserve">¯:ÿë‚Ð_x0010__x0016_V B/_x0018_~‘ý_x0019__x0019_öMt3</t>
  </si>
  <si>
    <t xml:space="preserve">_x000e_&gt;_x001e_&lt;e—s®W÷eâœãcÚÔó:µ=</t>
  </si>
  <si>
    <t xml:space="preserve">½ê0ro_x001a_Bö­_x0007_«_x000e_éãr£»&gt;íÆ¸_x0002_·Kà\+-Ü_x0013_»§8Ë#(Sr•6°–V»Žú=;øuôß¼”™Ï*_x0010_÷ôÄ&amp;a‘]_x001b_Ë}P·ìúŽ#îzŠ–êzÃ«då$æŠç…ã9+–9CÂ/¹œ½¹˜Âšå³²U¶Žvÿ_x0004_\¶S~E.ùO¼–_x001d_¹tVžW15:ß|¤_x001a_ìóé_x0012_ª_x0017_­Z_x0011_Ï_x000b__k;ÎõîuM[ÙØï_x000e_£š_x001b_îÜLf—_x0014_K×geç?Š¹v¨µ.Ô_x0005_Ïywíjû‰_x0002_·_x0002_¿–®J¢U_x001c__x001b_ëöÞ\MÙZüœ_x001e__x0015_Y'‡üª_x0003_Þ‹_x0002_¡ËÇŽ’1h_x001f_	Rè_x0017_‘ÏŽ_x0001_Aùb‰ö–¢€õ¨üwMùF Šxa&lt;xî`4_‚L\å¨3[ýeöÚT)_x001b_È_x0004_Hˆ•¤þ!3"«ƒÙ¹_x000f_î'NÆí0Zê&lt;_x0017__x001d_Dk_x0005_ÿpÐxK–´_x0017_Ä1X/Âú¾“`&amp;T§¡²ýæô_x0010_€nþ_x0019_îy_x0011_$ÑÓ…f:€âÞ_x0006_îÂäÑy$_x0004_Õ_x000e_Å‹Fìkÿ_x0019_PQ’$_x000c_HÈinVON_x001e_ÞŒÐÎØÏœi)uÎ2/®ÂÃŸ[Ë_x001b__x0007_g€ÕWµE_x0013__x000f_m u§¶e„_x000b_¼2/"¥=Ðáë_x0006_xmŸ`öÞ_x0016_G/žÂÚ™+lS_x001b_Ë}P·ìúŽ#îzŠ–êzÃzœ(z_x0003_4_x000f_ñTŠÁ”rZãý!_x0014_^Ì*ñ|©¨X_x0012_Á«íSŽ× Q™Ð"Ï€Óý¯è_x0005_'û_x0002_ßæô™/ŸÜÇê“#ðâ‚\¯‹Ýx_x0012_ˆ ßSAèvÅÿ‚‹e…IÚ´M_x0011_Ù@Û_x001c_:wZË	¬Ú7„¨ë\­ÏÂ_x000b_’ZN_x000b_„f_x0002_¦é)&gt;ØZ©H¿S_x0012_¯¬9'`«š½{›E¤P_x0019_Á÷½Yîz</t>
  </si>
  <si>
    <t xml:space="preserve">¦¹ÏÜ‹&amp;2ýé_x000f_nœD_x001a_@Â}iú_x0010_%èƒ_x001e_`Ù&amp;˜CÞÈa%£_x000e__x001b_”aûs&gt;«_x0005_b_x0011_ç€7’®‡áAÙ¤@t&gt;W³Ùëñ‡­ØˆMÂSp`Ù&amp;˜CÞÈa%£_x000e__x001b_”aû¹ölx»9¼CÂÄZ­r_x001a_c</t>
  </si>
  <si>
    <t xml:space="preserve">@t&gt;W³Ùëñ‡­ØˆMÂSp`Ù&amp;˜CÞÈa%£_x000e__x001b_”aû¹ölx»9¼CÂÄZ­r_x001a_c</t>
  </si>
  <si>
    <t xml:space="preserve">Øø€µ’R¶‹`~—f{w_x0010_w+Õµ=õTü°E"–Ž(ï©gÑ_x0016_¸ŒÚ›¬W9ÌÄ«ílwG_x0013__x0013_Y{"æ¨_FÓÏ&gt;è&gt;_x0005_oð_x0015_È¨€_x0007__x001d_êJ@Í©’_x0013_.ƒ‘{w_x001d_ÿ”ÜP_x0010_¨ŽÊªüHáúÒ_x0007_“þ„ÔsAyŒÀì:pw+Õµ=õTü°E"–Ž(ï©_x000e_&amp;_x000e_Ø</t>
  </si>
  <si>
    <t xml:space="preserve">´’ˆØ‹§Ý¸›¿¡</t>
  </si>
  <si>
    <t xml:space="preserve">	nÉòY§®(ö~ÕIrw+Õµ=õTü°E"–Ž(ï©âàì_x000c_-òÓçY_x001e_JéÝÙ´j'oønÊ¯Þ ¢J_x0007_}-/G×mœü.9ƒt@µøaû_x0008_Yƒ‘{w_x001d_ÿ”ÜP_x0010_¨ŽÊªüHmXÍÁ_x001a_Õ ø</t>
  </si>
  <si>
    <t xml:space="preserve">¤„'²n.kG×mœü.9ƒt@µøaû_x0008_YÕÅ[âpn‰÷xRí¥0\©mXÍÁ_x001a_Õ ø</t>
  </si>
  <si>
    <t xml:space="preserve">¤„'²n.kG×mœü.9ƒt@µøaû_x0008_YÕÅ[âpn‰÷xRí¥0\©pš2ŒÖQR{è_x0003_ÕÒÞÁ_x0015__x0007_¶œÜ¥_x0017__x0005_‹AÝCF_x001a__x001b_%¶¡PßÈ^áÄ²‘¬Åšëí_x0015_û+[ýÎøÍÔ·f`ÉÍ_x0007_S‹£4oð_x0015_È¨€_x0007__x001d_êJ@Í©’_x0013_.š_x0017_xÙ_x0003_¯A¾šc_x0012_dÁ_x0007_¸¸[Ñâå_x000b_öF_x0004_Úˆ·)á²‰oð_x0015_È¨€_x0007__x001d_êJ@Í©’_x0013_.AI¾ñî3ú__x0014_UeCì‘É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ž¿_x0005_</t>
  </si>
  <si>
    <t xml:space="preserve">R_x0019_¶Èþñ}_x0016_</t>
  </si>
  <si>
    <t xml:space="preserve">_x0001_Ÿô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ž¿_x0005_</t>
  </si>
  <si>
    <t xml:space="preserve">_x0001_Ÿô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AI¾ñî3ú__x0014_UeCì‘É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AI¾ñî3ú__x0014_UeCì‘É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_x001a_ ØžûAA_x0008_[Éòe_x000e_"î_x001b_—O‰_x000c_/xŸYyjŽ_x0008_÷ÏìõGÞ_x0015_X¨²îÎ/QA–Cˆhì‘P£-z;_I.ó_x001e_¢æ¡¢ß/WS_x0015_6‰mVJT_x001d_žÊ_x001a__x001b__x0018_¼È_x0002__x0014_š#Ø¡~’¢£µè	sA’K_x0016_ Â%YªÝBª[ZÌ)üä_x0016_D_x000e_‰‰+_x0008_­¾?J_x0014_èö8Š`=Ó‚*oV_x001a_ƒˆg#/]74Ðì_x0014_»ÅÒ_x0012_ô)=•_x000f_Ê_x0017_X¡j_x0019_iÑ_x0015_f‘u&amp;Ôª_x0015_ú_x001f_äÅSÝð(m~†9?ÀI_x0010_Efò_x000f_«Ë</t>
  </si>
  <si>
    <t xml:space="preserve">•[Æ„^“W&gt;§_x001d_n}K=¬_x001c_	’Pìa&gt;”‚ŠF tˆbÈÍ¶í__x0017_âuÙà_x0013_Ö_x0002_n¨‰nî_x0006_¤ÀNTÇéøò?™E_x001d_ó_x001e_}±ö_x0007_¯æ	°Q—..tôŒüâYô_x0004__x0018_'¶¯_x0016__x000e_»á»üÞ†cýF_x0008_&lt;_x000b_Uk%{z	ÊžuŠ|è"YB¯Åò°§¥_x0019_ÃhS66D±‡_x001c_Àˆ…és_x0018_Š¨_×/W›É&lt;Þc7_x001e_6)=Ðª¾¯îgJI§â^ËÿÖ_x0018_'–’÷¨ëõ(På_x001b_¥úÅÁ.v_x0007_gþã¼_x0017__x0018_%8lÿ_x0003_äõ_V€¨g_x000f_gÍ_x001e_+P†:]³»×?`m¯_x0007_Þ_x0002_£d</t>
  </si>
  <si>
    <t xml:space="preserve">Ÿ›3Û—S_x0013_9ÇÉnôV–ú0ñà¹„þó_Ï¹&gt;ä¥‹~_x000c_“Y_x001c_Ú¶6D_x0010_¶¢d"{—¦¹Ì®Ÿm¡¢ãá‹X5_x001a_Ç2×_x0018_Ä_x001f_z%ÎKP³_x0006_ŽðÀ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AI¾ñî3ú__x0014_UeCì‘É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[ýÎøÍÔ·f`ÉÍ_x0007_S‹£4oð_x0015_È¨€_x0007__x001d_êJ@Í©’_x0013_._x000b_MÊ¥¿ëÅÜ¼_x0012_`¶Ã\ž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[ýÎøÍÔ·f`ÉÍ_x0007_S‹£4oð_x0015_È¨€_x0007__x001d_êJ@Í©’_x0013_.ÌáZÚHD{qnÃ«I=PÀ*•÷.†_x0011_zWåÂ_x0008_6»eÙBoð_x0015_È¨€_x0007__x001d_êJ@Í©’_x0013_.gÑ_x0016_¸ŒÚ›¬W9ÌÄ«ílwž¿_x0005_</t>
  </si>
  <si>
    <t xml:space="preserve">_x0001_Ÿôoð_x0015_È¨€_x0007__x001d_êJ@Í©’_x0013_.PßÈ^áÄ²‘¬Åšëí_x0015_û+káá¼ø_x000b_ÚŠÙoL¯gnV=å¢_x0003_Ü¨pïvæÍŒ3í_x0013_PßÈ^áÄ²‘¬Åšëí_x0015_û+[ýÎøÍÔ·f`ÉÍ_x0007_S‹£4oð_x0015_È¨€_x0007__x001d_êJ@Í©’_x0013_.ÌáZÚHD{qnÃ«I=PÀ¸[Ñâå_x000b_öF_x0004_Úˆ·)á²‰oð_x0015_È¨€_x0007__x001d_êJ@Í©’_x0013_.ÌáZÚHD{qnÃ«I=PÀ[ýÎøÍÔ·f`ÉÍ_x0007_S‹£4oð_x0015_È¨€_x0007__x001d_êJ@Í©’_x0013_.š_x0017_xÙ_x0003_¯A¾šc_x0012_dÁ_x0007_¸ž¿_x0005_</t>
  </si>
  <si>
    <t xml:space="preserve">_x0001_Ÿôoð_x0015_È¨€_x0007__x001d_êJ@Í©’_x0013_.PßÈ^áÄ²‘¬Åšëí_x0015_û+[ýÎøÍÔ·f`ÉÍ_x0007_S‹£4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[ýÎøÍÔ·f`ÉÍ_x0007_S‹£4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ÌáZÚHD{qnÃ«I=PÀ¸[Ñâå_x000b_öF_x0004_Úˆ·)á²‰oð_x0015_È¨€_x0007__x001d_êJ@Í©’_x0013_.PßÈ^áÄ²‘¬Åšëí_x0015_û+¸[Ñâå_x000b_öF_x0004_Úˆ·)á²‰oð_x0015_È¨€_x0007__x001d_êJ@Í©’_x0013_.AI¾ñî3ú__x0014_UeCì‘É[ýÎøÍÔ·f`ÉÍ_x0007_S‹£4oð_x0015_È¨€_x0007__x001d_êJ@Í©’_x0013_.AI¾ñî3ú__x0014_UeCì‘É[ýÎøÍÔ·f`ÉÍ_x0007_S‹£4oð_x0015_È¨€_x0007__x001d_êJ@Í©’_x0013_.AI¾ñî3ú__x0014_UeCì‘É[ýÎøÍÔ·f`ÉÍ_x0007_S‹£4oð_x0015_È¨€_x0007__x001d_êJ@Í©’_x0013_._x000b_MÊ¥¿ëÅÜ¼_x0012_`¶Ã\ž‚ _x0005_áf&gt;ä	¢ÉÞ-~loð_x0015_È¨€_x0007__x001d_êJ@Í©’_x0013_.¼Õ®_x000f_/¤±üŒÿ.ÐPt°/G_x0013__x0013_Y{"æ¨_FÓÏ&gt;è&gt;_x0005_w+Õµ=õTü°E"–Ž(ï©ìôßûÒ_x001f_–Í¥»ÉÓÊ‘VyG_x0013__x0013_Y{"æ¨_FÓÏ&gt;è&gt;_x0005_w+Õµ=õTü°E"–Ž(ï©M;&amp;á_x0008_"Ž_x0016_çì`ˆ²TŽ´1©Ù°{+_x0006_–x-"??ÌV=å¢_x0003_Ü¨pïvæÍŒ3í_x0013_ü;õ_x0012_W1</t>
  </si>
  <si>
    <t xml:space="preserve">_x0001_j_x000e__x0010_qÞf£yœpáí¬öD31{_æA…Ã5ø¢¥•îŒ+Íï-¥_x001e__x0011_</t>
  </si>
  <si>
    <t xml:space="preserve">ééü;õ_x0012_W1</t>
  </si>
  <si>
    <t xml:space="preserve">_x0001_j_x000e__x0010_qÞf£yPJwÍû(’œþÝÎÄ¬</t>
  </si>
  <si>
    <t xml:space="preserve">•kÐûu’ÉNWO´ig&gt;C…]ü;õ_x0012_W1</t>
  </si>
  <si>
    <t xml:space="preserve">_x0001_j_x000e__x0010_qÞf£ye zÃ§âÛâôìÌ9÷_x0011_–tw«úˆ^_x0001_–0 %g_x0019_C©½ü;õ_x0012_W1</t>
  </si>
  <si>
    <t xml:space="preserve">_x0001_j_x000e__x0010_qÞf£yë4~55_x001e_–Î_x000c_›_x0007_À|x©.*æ§Äks_x001f_4Ài#ÆÞTPü;õ_x0012_W1</t>
  </si>
  <si>
    <t xml:space="preserve">_x0001_j_x000e__x0010_qÞf£yè+úJ4N_x0015_ŽôÁF…pV</t>
  </si>
  <si>
    <t xml:space="preserve">ÊkÐûu’ÉNWO´ig&gt;C…]ü;õ_x0012_W1</t>
  </si>
  <si>
    <t xml:space="preserve">_x0001_j_x000e__x0010_qÞf£yë4~55_x001e_–Î_x000c_›_x0007_À|x©E‚_x0017_5'®_x001f_4Ìœ(ßõÅ2_x0003_œ_x0005_gÛ²UEÂ_x0018_Í_x0017_Bô_x0013_ñwˆñ$GaBÛ(Læ{&gt;ß.*æ§Äks_x001f_4Ài#ÆÞTPœ_x0005_gÛ²UEÂ_x0018_Í_x0017_Bô_x0013_ñ°”{_x0008__x0014__x000c_A_x000e_ðì'ö(_x001e_ÓüÇ¬Þ+&lt;_x001d_J7ôC_x0011_‡_x0005_„y_x0010_œ_x0005_gÛ²UEÂ_x0018_Í_x0017_Bô_x0013_ñ9_x0007_z_x000b_À{åYZ`_x0017_)÷@«›´"D0#_x0016__x0012_du}_x001c_€›ºãœ_x0005_gÛ²UEÂ_x0018_Í_x0017_Bô_x0013_ñ”´_x0011_§‰ç_x000e_À”0_x000e_5@pïÊ_x0002_H_x000f_Ÿ¾ÇMW8HÌË¨àœ_x0005_gÛ²UEÂ_x0018_Í_x0017_Bô_x0013_ñßÍ_x0002_ùˆ(_x001a_šk¿­‰ñƒ=Ç¬Þ+&lt;_x001d_J7ôC_x0011_‡_x0005_„y_x0010_œ_x0005_gÛ²UEÂ_x0018_Í_x0017_Bô_x0013_ñ9_x0007_z_x000b_À{åYZ`_x0017_)÷@«›vt¹\$kæ²d.Œò4uïÅâs•Ï}B¥_x0018_çê)_x001f_H§_x001b_Î1_x001e_0e7”Ê»r[6þÆ)ƒ‰_x001c_Õj­_x0018_9_x0003_ól¢_x0005__x001b_ÁÑµêÚ¶òƒi”]Dßvˆ­Á²¢ú</t>
  </si>
  <si>
    <t xml:space="preserve">5¢ÍÎXÖ-¬9'`«š½{›E¤P_x0019_Á÷íY–Âp‚Šš“k§8m­ÔÖ_x001d_|ïEQm?û*_x000b_=an¸uŒucþC{—_x0017_æ¡súykc©I_x0005__x0008_â˜|ØE–_x0011_¤M‡eÎ0²ãÊ€cWeJ_x0013_c±k«ž¤V=å¢_x0003_Ü¨pïvæÍŒ3í_x0013_ ¢9²CM(ØÂ¶ ?9”¼jË(n_x0001_íD÷WæXYU½ rV=å¢_x0003_Ü¨pïvæÍŒ3í_x0013_v_x0017_Œñ_x0016_ò«</t>
  </si>
  <si>
    <t xml:space="preserve">_x0016_é_x001f_$_x0013_òFŒÙ¨¯_x001d_©ùÕøZ ŠÚ_x0001_=tÃV=å¢_x0003_Ü¨pïvæÍŒ3í_x0013_°ÜÎ</t>
  </si>
  <si>
    <t xml:space="preserve">_x0003_PRœWpËÐØÞ¤ð‘</t>
  </si>
  <si>
    <t xml:space="preserve">dÂ·_x001d_F%ÉvúŽS¡‹V=å¢_x0003_Ü¨pïvæÍŒ3í_x0013_fJ%IËÇdšqe/'_x0011_¸[Ñâå_x000b_öF_x0004_Úˆ·)á²‰²_x0017__x0010_õ¢ñFörÃÕ‚y¬</t>
  </si>
  <si>
    <t xml:space="preserve">½7]^/Ãí)L„Í*</t>
  </si>
  <si>
    <t xml:space="preserve">&amp;0_x000b_4ÌÁ¥_x001c_T”_x000f__x0010_… 'å$V=å¢_x0003_Ü¨pïvæÍŒ3í_x0013_Ë</t>
  </si>
  <si>
    <t xml:space="preserve">Å~2’¥–_x0012_t_x001d_þ_x001f_?º&lt;€î(_x001e_žãQ_x0018_¦S_x0006_ÿV=å¢_x0003_Ü¨pïvæÍŒ3í_x0013_*•Ð‘l\í	@¯³ëm¡õ¥_x0019_"g­';²sdÒ4‰ÛLaã“ÿÉ_x001a__x0014_PÁÿëIç0ÀŠâà„`Û­K›ÆÂ4dë</t>
  </si>
  <si>
    <t xml:space="preserve">_x0007_áª_x0019_#éT	W_x0015_åD¨œÔ^Ÿ¾oð_x0015_È¨€_x0007__x001d_êJ@Í©’_x0013_.M_x0005_·ŠÜM"‡ö¶ãúáD’ß_x0008_</t>
  </si>
  <si>
    <t xml:space="preserve">¡›ýÌøÒ_x0012_5Â´‘%%r"In\=_é_x0001_ÓÒºß†´9«"„_x0010_¬CüfšHdðîiªÞ¢á‡wYc­_x0015_^†.w{N2ò½Ìe_x0012_f6EÆð~X'¼†’œ</t>
  </si>
  <si>
    <t xml:space="preserve">Ä$¢&lt;yº]ik_x0019_$</t>
  </si>
  <si>
    <t xml:space="preserve">²ÝÓ_x0014_÷ª²!aEèÀ_x000e__x0014__x001d_»çÐj_x0003_š_x000f_L‚Åôî"¥›ÌªrÒÍEï_x001e_GîÐëÏ0×dit)_x001a_ÁtèŒ&lt;‡mèIÞ| é`Ù&amp;˜CÞÈa%£_x000e__x001b_”aûŠß_x0011_£z~åß_x0003__x0013_¼ÙÊó"_x0011_àÎH¿NZZí/_x0005_|_x0001_Q“ÿÉ_x001a__x0014_PÁÿëIç0ÀŠâà´_x0005_Í9L		_íß$ºi-_x0004_º5Õ–¬_x000b_‘åÍ xˆ$á±b“ÿÉ_x001a__x0014_PÁÿëIç0ÀŠâàgÑ_x0016_¸ŒÚ›¬W9ÌÄ«ílw_x0014_m1©ovO ¨˜ò+Ã_x0013_P—jä˜Êú¨&gt;.™üŸ‚t¢p_x0011_ÃÏ	Å\IM&gt;_x0004_©(s_x001e__g±iUîLÒù§;dØS ûdMú_x0015_Q–&lt;_x000c_¤so’_x001c_h!_x001a_š6ý_x0003_%‚ÕKÜÒþ‘™'_x0006_M‰Ú3‚´üµmèÒšÑðëécó°õãåœµf</t>
  </si>
  <si>
    <t xml:space="preserve">_x0014_qÒÒ\f1›d´÷±'S×§’)I_x0018_ë©_x0013_	^ÇRmŸ__x001f__x0007_=w?ðŒSøÃme;Þ&amp;À_x0003_ ´^</t>
  </si>
  <si>
    <t xml:space="preserve">_x001d_°_x0001_Ù_x000c_©ò_x0010_ÏÈ_x000b_-¶í¿²þ&gt;p&amp;:</t>
  </si>
  <si>
    <t xml:space="preserve">’‘xÆºuéÆÞÅN_x0005_5˜V=å¢_x0003_Ü¨pïvæÍŒ3í_x0013_Fa™3Œ´Øk¿òQžå_x0003_©¦fl</t>
  </si>
  <si>
    <t xml:space="preserve">“!®±`ïÐö||9.=AãÍ&gt;l¶~Ž*`_x0003_eï×í]_x001c_§7é5Ò6µ`ö&gt;ƒ&lt;µÕ9éŒ¤$Û.ixb Ë*žW]_x000c_9r¨ÏÅâ+_x0016_=u‚I(ÆHQ²½‡ÛSˆñ³•¦øM]c ŸYê_x000c__x0019_</t>
  </si>
  <si>
    <t xml:space="preserve">ûìBc†‘‡îKu˜Kÿí…¤¢á_x0008_y_x001c_PßÈ^áÄ²‘¬Åšëí_x0015_û+_x001f_cÓ&lt;Ö#}_x001d_Ãjh¼÷Z*_)²U)Z</t>
  </si>
  <si>
    <t xml:space="preserve">¶Alx_x0012_ Ï°¡NkÌz_x0007_m¦Íáa_x0004_ø)ô¯*q_x0005_:ÛFR_x000e_95_x001a__x0005_æðJýGÖØMV¿_x001f__x0001__x000c_áõh³ç|L›µ_x0019_˜ð€~ÜÿZ_x0005_zq_x0007_AWõhðû$X</t>
  </si>
  <si>
    <t xml:space="preserve">w’ÙRoK_x001c_¡\“ÿÉ_x001a__x0014_PÁÿëIç0ÀŠâàEõð _x000f_Vmñnôh‚_x000e_:ï–þïáé_x000e_Ë_x001a_àf×_x001a_Ûê5V=å¢_x0003_Ü¨pïvæÍŒ3í_x0013_ÌáZÚHD{qnÃ«I=PÀ¸[Ñâå_x000b_öF_x0004_Úˆ·)á²‰w+Õµ=õTü°E"–Ž(ï©S0¢þäêã–oí_x0017_Rí¯&lt;¸[Ñâå_x000b_öF_x0004_Úˆ·)á²‰oð_x0015_È¨€_x0007__x001d_êJ@Í©’_x0013_.vÿ“(ÅCpœÌÞãt</t>
  </si>
  <si>
    <t xml:space="preserve">’øx¸œøviý¨W©â'€`¢þ«ö³„ú6†–®_6õ$.š_x0017_xÙ_x0003_¯A¾šc_x0012_dÁ_x0007_¸¯”ëô d_x000c_”q/×Ñ’¬_x001c_ÕV=å¢_x0003_Ü¨pïvæÍŒ3í_x0013_P]³BŠU4\_x000f_üeÌ}_¿N.½ï/*á_x0008_¨;Z’ÅJî¶ªËÓWx°¤%H	AóvV›.ÝÇ®LÁ–ù_x0014_‚§×f_þ´V&amp;_x0004__x0004__x0005_×/ûSùÛ_x000e__x0002_ÌãV=å¢_x0003_Ü¨pïvæÍŒ3í_x0013_íF_x0012_†Â}¡§¡s \gN©´V&amp;_x0004__x0004__x0005_×/ûSùÛ_x000e__x0002_ÌãV=å¢_x0003_Ü¨pïvæÍŒ3í_x0013_íF_x0012_†Â}¡§¡s \gN©´V&amp;_x0004__x0004__x0005_×/ûSùÛ_x000e__x0002_ÌãV=å¢_x0003_Ü¨pïvæÍŒ3í_x0013_íF_x0012_†Â}¡§¡s \gN©ª0^ºE~¯MZÀ%_x0003_â…_x0013_V=å¢_x0003_Ü¨pïvæÍŒ3í_x0013_[Y«‡¤Ã8¶</t>
  </si>
  <si>
    <t xml:space="preserve">_x0013_‰_x0006_ã¿Ô†aæË×ÓPãYFíQ±ÿv±cV=å¢_x0003_Ü¨pïvæÍŒ3í_x0013_[Y«‡¤Ã8¶</t>
  </si>
  <si>
    <t xml:space="preserve">_x0013_‰_x0006_ã¿Ô†aæË×ÓPãYFíQ±ÿv±cV=å¢_x0003_Ü¨pïvæÍŒ3í_x0013_OaB&amp;]’ý</t>
  </si>
  <si>
    <t xml:space="preserve">_x001b__x001e__x0002_ãå9_x0015_n*Lƒ"Ð¯Œž…_x0017_{4_x0003_“9M“¹‡DÚ©z«cÁaÉ˜JFëÓiµ_x0015_ÎzÚ²½~žÍ]F´V&amp;_x0004__x0004__x0005_×/ûSùÛ_x000e__x0002_ÌãV=å¢_x0003_Ü¨pïvæÍŒ3í_x0013_íF_x0012_†Â}¡§¡s \gN©´V&amp;_x0004__x0004__x0005_×/ûSùÛ_x000e__x0002_ÌãV=å¢_x0003_Ü¨pïvæÍŒ3í_x0013_íF_x0012_†Â}¡§¡s \gN©´V&amp;_x0004__x0004__x0005_×/ûSùÛ_x000e__x0002_ÌãV=å¢_x0003_Ü¨pïvæÍŒ3í_x0013_íF_x0012_†Â}¡§¡s \gN©—r4P}@Ý@¯–Þ‡¤”V=å¢_x0003_Ü¨pïvæÍŒ3í_x0013_[Y«‡¤Ã8¶</t>
  </si>
  <si>
    <t xml:space="preserve">_x0013_‰_x0006_ã¿Ô†aæË×ÓPãYFíQ±ÿv±cV=å¢_x0003_Ü¨pïvæÍŒ3í_x0013__x000c__x0018_	ô¿_x0014_¡äT€I9”þÏ–aæË×ÓPãYFíQ±ÿv±cV=å¢_x0003_Ü¨pïvæÍŒ3í_x0013_…è1°ÌQ4]E‚SâÝ_x0010_Ð§´V&amp;_x0004__x0004__x0005_×/ûSùÛ_x000e__x0002_Ìãoð_x0015_È¨€_x0007__x001d_êJ@Í©’_x0013_.1¥4jA©¿Ü-EEµœ_x000e_È¦B÷Ã™®e</t>
  </si>
  <si>
    <t xml:space="preserve">Ÿ_x0018_-¶jm_x001e_*woð_x0015_È¨€_x0007__x001d_êJ@Í©’_x0013_.‘²i_x0001_Og(²ƒ_x001b_-:‹:´V&amp;_x0004__x0004__x0005_×/ûSùÛ_x000e__x0002_Ìãoð_x0015_È¨€_x0007__x001d_êJ@Í©’_x0013_.ÈU»{}_x0013_G½†­®_x001e_¼$ˆW´V&amp;_x0004__x0004__x0005_×/ûSùÛ_x000e__x0002_Ìãoð_x0015_È¨€_x0007__x001d_êJ@Í©’_x0013_.1¥4jA©¿Ü-EEµœ_x000e_È¦´V&amp;_x0004__x0004__x0005_×/ûSùÛ_x000e__x0002_Ìãoð_x0015_È¨€_x0007__x001d_êJ@Í©’_x0013_.1¥4jA©¿Ü-EEµœ_x000e_È¦´V&amp;_x0004__x0004__x0005_×/ûSùÛ_x000e__x0002_Ìãoð_x0015_È¨€_x0007__x001d_êJ@Í©’_x0013_.1¥4jA©¿Ü-EEµœ_x000e_È¦´V&amp;_x0004__x0004__x0005_×/ûSùÛ_x000e__x0002_Ìãoð_x0015_È¨€_x0007__x001d_êJ@Í©’_x0013_.gÑ_x0016_¸ŒÚ›¬W9ÌÄ«ílw¸[Ñâå_x000b_öF_x0004_Úˆ·)á²‰oâ^â³Ô°~2é™_x001d_Ô_x0019_+ƒ7¾¸ ©_x0015_@v=5ý_x0004_¬	Nq‹U+i_x001a_eóÔI”Ï}Yjð9M“¹‡DÚ©z«cÁaÉ˜J]_x000c_KŸa_x0007_ ~%F_x001d_?‚…_x0017_ (sCÁhÒ*éõØ&amp;Ï_x0013_ŠÅñoð_x0015_È¨€_x0007__x001d_êJ@Í©’_x0013_.î¹€ótÞy@M­_x000f_µ¡¡lU4C°šC_x0008_l_x0003_ô…5(£°oÍoð_x0015_È¨€_x0007__x001d_êJ@Í©’_x0013_.“k_x0003_â[x¿q€|}Çý ô‘_x0008_í_x0005_žš±ÛÔü_x000b_ÇV=å¢_x0003_Ü¨pïvæÍŒ3í_x0013_"Èm£“¿&amp;¬ï»O¤ûeÀ­°„”JÎ&amp;XÉô_x0001_n‡¦+£"oð_x0015_È¨€_x0007__x001d_êJ@Í©’_x0013_.î¹€ótÞy@M­_x000f_µ¡¡lU—Ìž±åòÙ;ö_x0012_‰gIÔKV=å¢_x0003_Ü¨pïvæÍŒ3í_x0013_ú£Á;ÅœãÃ_x0004_MÒo6Z</t>
  </si>
  <si>
    <t xml:space="preserve">*•÷.†_x0011_zWåÂ_x0008_6»eÙBoð_x0015_È¨€_x0007__x001d_êJ@Í©’_x0013_.‹8çÛ_x001e_&gt;FãPoqBcõ+¬4C°šC_x0008_l_x0003_ô…5(£°oÍoð_x0015_È¨€_x0007__x001d_êJ@Í©’_x0013_.jœì’±M`t'I‰ù&amp;_x001f_·_x0018_ëK_cœ¹X_x001d_èVáÐÈË</t>
  </si>
  <si>
    <t xml:space="preserve">_pT_x0007_I”Wmr¿ö8^í¹äü N/_x0002_ñ	ã‹~Â_x0004__x0011_Õd</t>
  </si>
  <si>
    <t xml:space="preserve">»æÙƒ¯\z!}z_x000e_ú_x001c__x0019_A”=¬èå"NVÍ­.(®&amp;_x000b_(¢Š_x001e_nƒ¿Ã*Ðþ_x001e_”§£%Ç=‰n=ÏÄ­_x001c_6ÄS_x001e_4</t>
  </si>
  <si>
    <t xml:space="preserve">É¬9'`«š½{›E¤P_x0019_Á÷w ¹§¹že2¹\‚¦é‡_x0010_õ*ßQj¶Ó_x0015_å_x0003_—Ò®Èàœoð_x0015_È¨€_x0007__x001d_êJ@Í©’_x0013_._x001e_ÍØƒ:¬»vÁ&gt;èV_x0001_eóœ0Ž2çÙÆçù@ìZÒ‘¾KËe9ÃG1%°†³_x001f_ÐàE•+ô@î‡ä)e©Ú@</t>
  </si>
  <si>
    <t xml:space="preserve">\ãm9ýÚ¥oï¸_x0005_íåç¥:Y:L˜ý‘*e_x0005_ËT]z1UQ¶Ý_x0002_ZRðŠÏ8_x0013_'ý_x0001_µ¤ÖdPW9K½_x001f_p_x001c_q`ö¼póÊf¶œÜ¥_x0017__x0005_‹AÝCF_x001a__x001b_%¶¡%_x0006_¬aôrš”úWQ‹æñ¶¸^ÑéW¼Õn.|ó˜+ãY„"9M“¹‡DÚ©z«cÁaÉ˜J(t-°­)y“ÜgôŽéCk_x0002_ìJˆÈ%êš_x0007_E_x001c_ÒµÇ_x0016_2_x001c_/£¬ƒ_x0014_:fªh_x0013_*_x0010_«Þð·ïÀà²ÈïÇsò¿»§nR¿ËŒ¿È@Å±í:Ô•¹yé_x001c_/£¬ƒ_x0014_:fªh_x0013_*_x0010_«Þð·ïÀà²ÈïÇsò¿»§n¶ð_x0012_þò_x000e_Ó;[Íô(0D&lt;=÷y%ÎmQ®Œ·@_x0017_)Ñ_x001b_žÒôkhá²•</t>
  </si>
  <si>
    <t xml:space="preserve">ø|s_x0011_/”Òñ…|b5ú¦+àûi&gt;z_x0018_ÙØ_x000f_÷y%ÎmQ®Œ·@_x0017_)Ñ_x001b_žÒôkhá²•</t>
  </si>
  <si>
    <t xml:space="preserve">ø|s_x0011_/”Òñ…|b5ú¦+àûi&gt;z_x0018_ÙØ_x000f_÷y%ÎmQ®Œ·@_x0017_)Ñ_x001b_žð·ïÀà²ÈïÇsò¿»§n¶ð_x0012_þò_x000e_Ó;[Íô(0D&lt;=÷y%ÎmQ®Œ·@_x0017_)Ñ_x001b_žÈŽºù_x0012_Ìé~“©ß_x000e_£¢:³Òî_x000c_sŠÁ®•…na\0Ú“_x000e_Þœÿ2êƒM°</t>
  </si>
  <si>
    <t xml:space="preserve">Ù_x000c_Áò“ÿØ‰†c0Û²Ì€_x001b_Rãý¡_x0018_.…W9K½_x001f_p_x001c_q`ö¼póÊfÄ}ó</t>
  </si>
  <si>
    <t xml:space="preserve">Ü%À£åÃ{9çHŠ_x001b_WEÝÌèj›¡y`«m’_x0018_ø%[ýÎøÍÔ·f`ÉÍ_x0007_S‹£4oð_x0015_È¨€_x0007__x001d_êJ@Í©’_x0013_.ùÐnvd_x0016_­~©Ü¶Ï_x0005_k"3*•÷.†_x0011_zWåÂ_x0008_6»eÙBoð_x0015_È¨€_x0007__x001d_êJ@Í©’_x0013_.Ù&gt;ÒùÔÐK[“…í4°_x0018_µ.&gt;C!ª/Ng_x0012_¶¹ÌÚÚ;Å_x0012_V=å¢_x0003_Ü¨pïvæÍŒ3í_x0013_Ù&gt;ÒùÔÐK[“…í4°_x0018_µ.2_x0018__x000b_Ò‚¸_x0019_yÔ\_x0005_]_x000f_„Koð_x0015_È¨€_x0007__x001d_êJ@Í©’_x0013_.†ÿ+ƒ½ÌñÎ'ãõ Vx_x001a_Õ@_x0014_/D×´mðXd&gt;</t>
  </si>
  <si>
    <t xml:space="preserve">;¬9M“¹‡DÚ©z«cÁaÉ˜J&lt;„RôâoºÙr7÷~Vò|§_x0013_Ó3v•ùr¤Þ?äß8$t2*ËÏdâ]›zšs®iïI¢†÷VØÝÿ1-&gt;|UÃ¯a8¶àž_x0008_³¡Þ6_x0016_O´6Jr¹¨9M“¹‡DÚ©z«cÁaÉ˜J š</t>
  </si>
  <si>
    <t xml:space="preserve">I_x0005_e‹_x0013_&lt;lF_x000b_h!XØƒÉˆ“_x0019_â„ÎyQVÑ_x0017_sþ9M“¹‡DÚ©z«cÁaÉ˜J_x0008__x0016_tÚgv_x001e_+oiõw wBn`°t_x001f__x0004_ÕQ#0àÆqJ_x0010_1oð_x0015_È¨€_x0007__x001d_êJ@Í©’_x0013_.Ûc6±4i7@‰_x0007__x0018_úmu	ñ±ÎØó‹©¨kÐ*ÇK\Øp¯§«u+„_°Ø_x000f_A;Ö¨¾_x0003_®ÝLÄf9‘›H—­­(”Ïð€å˜_x001a_Y_x0019_OËE_x0018_¸i_x001e_ŒÆïw+Õµ=õTü°E"–Ž(ï©8/üR¹0ñ7£îKÄT_x000f_—õó2_x0003_yç1€_x001f_µ$_x000b_`=‹_x000f_g—_x0011_”°ßˆc</t>
  </si>
  <si>
    <t xml:space="preserve">xX•þ†èOâl_x001f_XÉ_x0006_ÀZ¢]_x0011_™ý_x001f__x0013_õó2_x0003_yç1€_x001f_µ$_x000b_`=‹_x000f_</t>
  </si>
  <si>
    <t xml:space="preserve">_x001d_*0_x0014_4¿ßW3HÖ:DÔZõÑŸç°se_x001e_¾@1Li</t>
  </si>
  <si>
    <t xml:space="preserve">Î_x0007_é‘šh5Ÿ¬+&amp;¤º_x001f_	g—_x0011_”°ßˆc</t>
  </si>
  <si>
    <t xml:space="preserve">xX•þ†èO_=€šÂå“×&amp;%y‘ö»_x001c_ªS…Á’Ë_x0015_^ç"_x000f_èC†k9/.¡&gt;ø®e‡¯'«°`ê®5åc]nÿDcæ_x001b_°l;}…8DâìO_x0017_’;i)_x000c_®E‚_x0012_§«u+„_°Ø_x000f_A;Ö¨¾_x0003_®ÔNìÊ:j|[Ì3_x0003_S_x001b_áí</t>
  </si>
  <si>
    <t xml:space="preserve">Î_x0007_é‘šh5Ÿ¬+&amp;¤º_x001f_	ütNÅÂ-Èhòsá°á4¾Ý£zÑòòB&amp;_x000c_w_x0008_mŽx$u³ùü}?¨Aqø </t>
  </si>
  <si>
    <t xml:space="preserve">v5¹</t>
  </si>
  <si>
    <t xml:space="preserve">'</t>
  </si>
  <si>
    <t xml:space="preserve">gR5­ÅÎè_x0001_âd™¢_ýsNRÆ÷)pô%S;ÇeÑF</t>
  </si>
  <si>
    <t xml:space="preserve">Î_x0007_é‘šh5Ÿ¬+&amp;¤º_x001f_	°+_x0019_RôØ}~þSØœOU_x0015_Œ³Ç_x0013_DbéÝ!$_x0008_‹7sŠ_x001f_R4&gt;è¤Ú_x0013_I_x0005_S”ÉT…&amp;ì+_x0012__x0012_Õãý°d_x0003_s&amp;€e6™4ý_x0002_Ãûó^¾õmæb_x0002_—­è½kã»Æ</t>
  </si>
  <si>
    <t xml:space="preserve">_x0008_BÝÅ(I7Õ3b_x0005_á_x001c_ª‹f_x001b_Ð\ŠEcí\;ñ˜d+[úT„FéÞ_x000b_í_x0002_†è¾&lt;_x000c_RGýõ_x000e_"&gt;J)Ocì®ö|·;®ì%S˜Œ™Í­yß+ÎL_x0002_t&gt;zï#íµy_x0006_¶_x0003__x0010_‰_x0019_áfÜõá</t>
  </si>
  <si>
    <t xml:space="preserve">_x0004_+ô—</t>
  </si>
  <si>
    <t xml:space="preserve">+_x000b_Üs½ ì-©v¨ø_x000e_«V_x0016_%#‘“ƒ_x000f__x000c_Öe"¹G1ª4Já6</t>
  </si>
  <si>
    <t xml:space="preserve">Î_x0007_é‘šh5Ÿ¬+&amp;¤º_x001f_	Ï‚aã?®B—_x001d_–~’x¥µ„5ùyáã¼Ê_x001c_nR†›_x0004_ò°Û4	OÁ*££[‹BS&gt;Ÿfâ;)áÀ_x0018_ŒðÅàÜ˜´ùÀÑõfö’_x000f_‘Ÿ_¼èFÅQóà‰’K¾§œ¿î¦°‚^8RGXd·û_x0004_´÷H*¬…_x0016_—|_x0016_¥›ù³r_x001f_L@—æEòqT~Ã²_x0013_8xl|:¾»"¾ãx@Ü_x0005_dEú3Y_x0013_š*ŽÚ˜VS_x001b_i²Ù¦äñ §_x001f_b_x0018_… ÃØø€µ’R¶‹`~—f{w_x0010_Õî‘R×jÌL÷­9_x001a_Y0¥bÚ&amp;5K_x0006_ßÀƒ5(_x001d_zÌ®‚”å˜_x001a_Y_x0019_OËE_x0018_¸i_x001e_ŒÆïücî§í™¾Ã</t>
  </si>
  <si>
    <t xml:space="preserve">^%iØ_x0004_bcA_x0018_ØK{¼_x001b_z*w&amp;àÏí#$u³ùü}?¨Aqø </t>
  </si>
  <si>
    <t xml:space="preserve">v5¹*¯]¶_x0002_Ï_x0016_‰¿·fi „Ý:DÄJÔY¶¢2¢m_x0003_De~s$u³ùü}?¨Aqø </t>
  </si>
  <si>
    <t xml:space="preserve">v5¹mq_x0014_Ã_x0011_Ú†B++ß_x0016_º_x0019__x001a_k_x0014_©</t>
  </si>
  <si>
    <t xml:space="preserve">Iµ–ê_x001d_p…¬°Ð_x0010_	'äÑ.KKi¿Ö_x0013_</t>
  </si>
  <si>
    <t xml:space="preserve">°óž~Ín“_x000e_&gt;_x0016_ªÜCqª*Çu&lt;“ƒ_x000f__x000c_Öe"¹G1ª4Já6</t>
  </si>
  <si>
    <t xml:space="preserve">Î_x0007_é‘šh5Ÿ¬+&amp;¤º_x001f_	Ï‚aã?®B—_x001d_–~’x¥Ï?_x001f_­rR^_x0017_®ˆ^‘*”À¨å˜_x001a_Y_x0019_OËE_x0018_¸i_x001e_ŒÆïS_x0012__x0017_g_x0016_4Ú§Z†Í¶8Uã™Q.õ~¿X“ÒT&amp;_x0016_Å_x0014_­ÔØø€µ’R¶‹`~—f{w_x0010_p`õ_x001e_¦8_x000e_øªð@_x001a_ïìö4û„}_x0004_à¾¶V_x0004_Z&lt;–æxç;§–¡ž_x000e_A´</t>
  </si>
  <si>
    <t xml:space="preserve">r"Ñ~_x001c_ 0jñÈúŽU</t>
  </si>
  <si>
    <t xml:space="preserve">_x0010_w›Ø·ß7µ’Cæå®’1º½„_x0008_O‘?„yç”«¥)¦ûJ¡B_x000f_yHÄ½! !õiœk«a‘ÂÐäÄT¡šA.˜}„‚T¢D"1Ú¤¼ó÷å˜_x001a_Y_x0019_OËE_x0018_¸i_x001e_ŒÆï~²_x001f__x0005_€§rù_x001e_Š’Å_x0018_A'_x001b_†?_x0012__x0019__x0010_˜·6Õæ gOPÓU–Ã_x0010_]˜_x001f_½è2³_x0007_yÒ¿°5šx6!†_x0016_ibD_x0015_÷¡TpS”™òÅdfµ}u_x0015_6K;.äØø€µ’R¶‹`~—f{w_x0010_é(?­3‘2óµ„•”</t>
  </si>
  <si>
    <t xml:space="preserve">Nâ¤l_x0010_Of`„êv!\_x0003_%ªšh|_x000b__x001a_ú‡‹àcW</t>
  </si>
  <si>
    <t xml:space="preserve">_x0004_2‡R</t>
  </si>
  <si>
    <t xml:space="preserve">bÉ¡ëTÖ¼¬pJ_x0010_ïùX|&lt;‘ˆr_x0010__x000e_ÂUÊ»_x000c_È_x0007_ÊÖ˜|_x000b__x001a_ú‡‹àcW</t>
  </si>
  <si>
    <t xml:space="preserve">_x0004_2‡RRGXd·û_x0004_´÷H*¬…_x0016_—|ž‚¨"ïàVY*æ^ÍŽg|_x000b__x001a_ú‡‹àcW</t>
  </si>
  <si>
    <t xml:space="preserve">_x0004_2‡R÷ãÈ_x0012_Ìü_x001f__x000f_È‡_x0010_PØ_x0013_Õ¥¢ùµñ&lt;Ã„½½þ</t>
  </si>
  <si>
    <t xml:space="preserve">×¤_x001e_‹MÔÿÙ¥[_x0004_*Ö_x001d_P…¯ðí_x000e_Ç</t>
  </si>
  <si>
    <t xml:space="preserve">ïÈã´Ô_x0018_oŽè~\fUÒl8[Ör_x0001__x001d__x000e_ê%'_x001b__x0012_þå_x0014_Äã¼:€_x0007_Ô­®VHÃMÊæ÷ãÈ_x0012_Ìü_x001f__x000f_È‡_x0010_PØ_x0013_Õ¥	2[&gt;ð_x0007_²¯Œ01F¬Mò9yxj*²Ä†*_Ì˜_x0015_â—¾_x000e_Ç</t>
  </si>
  <si>
    <t xml:space="preserve">ïÈã´Ô_x0018_oŽè~\fU¹kgL0›AU1+µ¤bñ5Œí†¬ÌÜiN­ë"~‚z§=r‹„˜˜fët_x0011_a[÷u_x0012_KÔ!</t>
  </si>
  <si>
    <t xml:space="preserve">{ôÚ¦ÌF+_x0016_êCV¶Óãhkã»Æ</t>
  </si>
  <si>
    <t xml:space="preserve">_x0008_BÝÅ(I7Õ3b_x0005_¥”=[üKï_x0010_FÐ¶ÿ_x0004_é•jó</t>
  </si>
  <si>
    <t xml:space="preserve">WÍÅR_x001c__x0003_ÒP ògT×ÔªË_x0002_[7¿Ø_x0008_o.„ØôúÄõ‡q©H/ú&lt;s‰q{{Æ_x000b_ÛKù_x0004_ì_x0014_VaX`7f{ÁØ¢‘Ç÷õÑ²nH¢IÆKi«àC{•÷Rb$&gt;ØÌö»pÌ¥‰Ôp=„ÙM	_x001f_-‡ƒ0wÒ_n¿</t>
  </si>
  <si>
    <t xml:space="preserve">Î_x0007_é‘šh5Ÿ¬+&amp;¤º_x001f_	_x0005_dEú3Y_x0013_š*ŽÚ˜VórÈ6áÀ´î»_x0003_x¨¡_x0001_õ_x0008_Ã²_x0013_8xl|:¾»"¾ãx@ÜK„Pë3_x0008_)Jƒ_x001e_¶œòLLà¶ñÕ_x0010_Ýˆã~ YY=ž</t>
  </si>
  <si>
    <t xml:space="preserve">_x0014__x001a_p’è¡Åî_x000f_­‡ÁÓ0ìù%:»!QxqÞŠO³”ƒ_x0012_­¬\à‚ÉXÖTñîÁ_x0015_Že’yNê/·_x0005_h_x0011_	</t>
  </si>
  <si>
    <t xml:space="preserve">Êæ¦ÝÍˆ	¯Ü‰¼(ƒ_x000e_9íŒÀ-_x000f_¶/¾Û</t>
  </si>
  <si>
    <t xml:space="preserve">é_x0010_o_x0001_QT_x001e_t}&gt;çœYÃ(Qß_x0015_2D}uh¡KñÚ&lt;Æ”·L[w_x0006_µMÅûÍ;_x0002_k¯_x000b_[¼™_x0014_RÞPš´	±Ó*%&gt;æ³¢H€«Fe/U†3t_x0014__x0005_'Ã!</t>
  </si>
  <si>
    <t xml:space="preserve">~</t>
  </si>
  <si>
    <t xml:space="preserve">&gt;wŒ”àÈ2¶Š_x0013_tÔ@h‰]É€ˆK;û›‹š_x000f_½€dz}Lxüø’ÅpÏÄ}&lt;_x001d__x001c_YÖþÉ_x0001_ÄÝJ­1ŽòP”„‹Á_x0015_(î_x001a__x0003_ãpåž&gt;ÕÊ£VyÅ%8Ü¬_x0005_ž³_x0012_§_x000c_n_x0015_Ž"œú¶=Q.cÖ©Ö_x000c_</t>
  </si>
  <si>
    <t xml:space="preserve">œ_x0008_·W_x0006_ÚÕ_x0003_•_x0017_šH2…¬|ª{{ËúeóºC_x0018_Ë«œº³Ü_x0015_PX'TZs‹‡mn¹­uÙ_x0014_S¥Ù»°éWb×Çì'(Óå_x001e_£G</t>
  </si>
  <si>
    <t xml:space="preserve">B+8È²S_x0019_êLÞ)=´m¢_x0008_aÒr_x0017_o;•Y</t>
  </si>
  <si>
    <t xml:space="preserve">åDb¿YÝQ±i+¢¤"N¡R{æ¯_x0018_×Ëj$ñ)}gñ"OßÐ.¨JñQÍX_x0019__x001b_èH-ð©Ú¿­eG_x0001_</t>
  </si>
  <si>
    <t xml:space="preserve">Y¦	ÂjK0äzøÕ#2_x0016_Žº_x0019_=»­üzp4£¤&gt;M°-—_x001e_;¡ÝœÀ}CyµTQ_x0014_Ñâ*uIe&lt;Ø‚Œ‹]h—^ï”éœÙƒÕTAÓˆ.X)í_ŸõKî(»_x001d_6¾å._x001b__x000b_ï­D_x000c_ö_x0006_Š„!\=þ¶Ú6O_x000c_«ÃõÝ°´_x0018__x0007_!l7¢ûK_x000e_Â»á</t>
  </si>
  <si>
    <t xml:space="preserve">_x0017_4‰Œkïh!CV</t>
  </si>
  <si>
    <t xml:space="preserve">S_x001b__x0006_­„ÑZ&gt;ÛÂ{Uñº“ˆñûàÉ¢uƒt_x0014_ÇµO\ÍjÊí</t>
  </si>
  <si>
    <t xml:space="preserve">e!¤}’#¥j”iö_x0017_[ñg9Cw¤úJw/ÈSûÔ%`</t>
  </si>
  <si>
    <t xml:space="preserve">7½+­Ô?¯¾í _x000b_M^©¥_x0010_¨Ñ\€	€Du–ÂGÔ~a® ¦•Ûáœ_x0013_e_x0019_</t>
  </si>
  <si>
    <t xml:space="preserve">»b_x000c_^ÿ¤‡=71ûý_x001b_¡_x0018_Z</t>
  </si>
  <si>
    <t xml:space="preserve">s_x000f_ N¨Nú_x0017_à0€ŠÈ_x0013_»Þõtÿ6Ö</t>
  </si>
  <si>
    <t xml:space="preserve">h·5§±ªôQGÓü;º¸qW!¨.òeÅQ	øP|xþKªþ”Æ† 4ÓÎá2|tÎ\%P^œËSÔWPA–Ô“‘Ö_x0006_›_x000e_„¸¤MZ¹¼¢&gt;Ÿ_x001b__x0002__x0016_pP•Úi?_x0001_©X‡ùeP¢ñ˜±€_x000f_ª3ºgòÅ®JóâU@  à_x001b_Ø _x0010_¬‡ã«CN_x0006_ÿ3l’åu ñPa</t>
  </si>
  <si>
    <t xml:space="preserve">T±©ƒ@L•8-œâw3V_x001b_†ßfCûf¼äXÉ³ë_x0008_1 ÎÖÉe•žQÖ_x0004_š¼ÀX±œ‘äÕ}_x001b_y_“h$ŒêwšþCØöTÏÛC_x001a_ÏxªÛ_x000c_EŽE_x0012_;{9jC__x001d_@»îvžy7E_x0010_jí•ùL	TcßF’m»Ke”Ï@3Ð0ZŒb@hÀåi~ê0F`´Gý{»Ê@²_x0005_l_x000b_û[cM¦—{¡Æû{ºMÝUÆá§¹²Í3_x001c_ÅmÌù_x001f_Î:Ë—¤(!ØfÎ_x0011_ïš¿.ü‰_x001e__x0012_jBn"¿V¥¢)D_x000b_3s9jƒ+=bL4¿L€îR_x000c_B_x0019_ë2¿:K_x0015_</t>
  </si>
  <si>
    <t xml:space="preserve">Ëžžt›A)Þž°^”»ô;ô_x0007_oH¼œª_x0015_X_x000b_&amp;ôÐÎÇ"#‘¥âŸ</t>
  </si>
  <si>
    <t xml:space="preserve">â¾3B/ËòcZàs7E®)­ª€_x0005_ƒ/T)W</t>
  </si>
  <si>
    <t xml:space="preserve">åÚŽ¾u¼_x0005_×ý</t>
  </si>
  <si>
    <t xml:space="preserve">*€Iœíºr#á™¼:¾E’}†_x001c__x000b_„P_x0008_æ·'ð_x0017_ìèM°ÖŒÕK_x001a_rkéQî®sä¯</t>
  </si>
  <si>
    <t xml:space="preserve">_Ž_óUŽ#¨©ì‘Ö_x0018_Î¢2_x0013_Á_x0013_ñ9_x001e_¤hPà·L[w_x0006_µMÅûÍ;_x0002_k¯_x000b_[ôrø	%Áé_x0014_q_x000f_Çãã~Æ_x001f_bÙ4ó4G*ÀßDdÑ—ÿ ‰</t>
  </si>
  <si>
    <t xml:space="preserve">&gt;wŒ”àÈ2¶Š_x0013_tÔ@Ž_x0018_U_x0006_‘ó_x0015_Ý_x001e_KËïÍîdz}Lxüø’ÅpÏÄ}&lt;_x001d_©»RK:}·çhé3´_x0011_ÜÈÕ_x001c_µê´_x0019_¹£‘ž©:)e_x0001_âË_x0010_+o½c?ó[ð~_x001f__x000b_Ï_x0003_^Ž"œú¶=Q.cÖ©Ö_x000c_</t>
  </si>
  <si>
    <t xml:space="preserve">œ_x0008_ó&amp;dÄ_x0004_ì›ëAý”_x0006_ä±oö_x0008_kJ¨²$T</t>
  </si>
  <si>
    <t xml:space="preserve">ÂZc©P=„€«°Õ„©ó_x0010_}›Ž%²àS¥Ù»°éWb×Çì'(Óå’Ë_x0005_©òÂµD_x0005_M”_x001b__x0005_KÿPÐÀ._x001d_š8ã_x0013_sÍâÉÙåŠb¿YÝQ±i+¢¤"N¡R{æÊ_x0018__x0017_´¯CSå¸‘¼´Aý_x0014_.¨JñQÍX_x0019__x001b_èH-ð©Ú¿K»¦_x0006__x001e_</t>
  </si>
  <si>
    <t xml:space="preserve">qóØ3ü²Ä®_x001a_ò#2_x0016_Žº_x0019_=»­üzp4£¤&gt;hÇ_x001e__x0008_·(Mq¸_x0006_È+l_x0004_;Q_x0014_Ñâ*uIe&lt;Ø‚Œ‹]h— 1N_x001c_ºP¸Í]ãëIJ³¶7µÛ_x0018_</t>
  </si>
  <si>
    <t xml:space="preserve">Ú‚h#_x0001_ÿxªãÀj)çÎmP\ÕZffDK_x000b_XÝ8^_x000c_«ÃõÝ°´_x0018__x0007_!l7¢ûK_x000e_Ùv¶»À?Œ_x0003__x000c_Ã¶?LU–_x0005_½(¿²"•k5ñ$e1Šds;ñûàÉ¢uƒt_x0014_ÇµO\ÍjÊ{ÜØOâ_x001a_Ñ™Õ¦Ü{­äö¼_x000e__x001b_}zžõg..Z;hìŸ_x001e_L„Ê_x001d_¾¦_x0003_¶å»$Lç‹=ˆ¯ùßÚ:ÓvÇR“Aj|a'&gt; Û8%™1ø§…º_x000b_L_x000f_Lý´Ìœ¾…ß_x000b_Ðèû_x0003_|•_x001b_”ú_x0018_èo T)ë_x0014_à =ÿÀ_x000b_Ø×!m}`)®cº\¾_x0016_ì\ç˜ep	š_x001d_à~l_x000c_ÀÓTüBø„|_x0008_5y¼¡·/'¨/_x001a_uÀÐJ[_x0010_î3w#¿»@ü{„</t>
  </si>
  <si>
    <t xml:space="preserve">ÅâÿSê_x0005_Œâ_x0007_uwþ;¶_x0001_«¼B„ú _x0014__x0005__x0013_Ñ$¤_x0008_§«¿ìBª§—ãÝ_x0004_ûµTsnåÑp</t>
  </si>
  <si>
    <t xml:space="preserve">’|_x0008_óM0Ã±ð103ößgp›;þ~T;™ñ_x0013_9'.;¹RÈ_x0016_-kã¡x°½Z2â¹ÞÍýÃ¥›_x001b_§x%_x001c__x0004_ô×_x0001_³Áë©–_x0010_°-ì	Oî©„_x000e_‹d†)°qäëIá_x0002_Ð2ö´ƒ_x0007_qÊ_x001e_êÜyÌæŒz;"æ§SŽâv³2:;Ob?¤|DâžwH˜_x0015_ôÒ	´ûšñ0›ƒ¢£gA_x0016_ñ(×~–›ûÊÅy8"À»¾Ã_x0016__x0013_IMß=*_x001f_;˜ Ð$ôÖ	U¥»K_­žÿþn^K\`))oïkìrƒøŠÍM8ÍÜêVõ¸òïBî^‡D;ë_x0014_K±”9AK-_x000f_6•Ï¢•@‹ÜzÈ/ia²Ùâìè|ï¾*ÿ_&gt;ÞÉï»U´ƒí_x0016_¬WužŸðV¢</t>
  </si>
  <si>
    <t xml:space="preserve">¦±¾+Ú¦ä¦£ÐåþAs\¬š•_x0012_Iá…„OF12Sââþå0YSëòÚL-¡KÊ</t>
  </si>
  <si>
    <t xml:space="preserve">»bª-ðôÙfn–°¦ê¥û_x0003_</t>
  </si>
  <si>
    <t xml:space="preserve">&gt;wŒ”àÈ2¶Š_x0013_tÔ@o</t>
  </si>
  <si>
    <t xml:space="preserve">\òÊ_x001f_LÉÆ¢f;^F`ÇÜYš4_x0018_ÄÝ{ìÖ¾]òÖô“1îDQPöÓ‹¯_x0003_®cš_nQ·ŠÒ4ýUƒë·_x000e_1½B_x001c_—F½W_x0015_Ã‹U{‘âúŸÐ_x001d_øÛç'3vÁcÓ7{tËûz”!dz}Lxüø’ÅpÏÄ}&lt;_x001d_U_x0007_á¼†</t>
  </si>
  <si>
    <t xml:space="preserve">_x0017_Âzjá[0Õ'À}1_x0019__x0002_ÌŸQ;ïx6Ô\{õ*À§"œbÚþÛÅ+‘_x001f_åê¤'_x0006__x0015_vÍ_x0005_Õ_x0006_õŠ÷_x0004_!ÒDÉ!ýÔéc²é¶èµë5UÉ‘%{ËúeóºC_x0018_Ë«œº³Ü_x0015_PÎ&lt;µÕìÖÃ5mÏÔÁl&gt;çJmK‚@éƒ_x0001_o$Rõ&gt;_x001f_a$žð£_x0016_ã2nã_x000e_ü$	VçÅ«ó½1«2Â×‡I¸Öò2Å _x000c_wÛõ%˜¢àþíH[&lt;zITbNz«ÄQ8NºÂCyiÊ©ÿ_x0002_Ž$±ŸM_x0007_.£QY</t>
  </si>
  <si>
    <t xml:space="preserve">Ãr</t>
  </si>
  <si>
    <t xml:space="preserve">Ž_Û¥B=cômÑY[_x000f_&amp;6'_x0019_yB’¿×“«f›z)_x000f_»_x0008_'_x001b_‹ŸE|üNBwµ$8-_x0016_âˆ_x0018_R˜_x000c_K'VÛ?ÍùÞèY`‹b‰Ñ•Â­)yv£5ÔìÄ¾¥†áÌw([H</t>
  </si>
  <si>
    <t xml:space="preserve">£Ä_x0005_M/_x0006_õA³wSÂ•U_x0015_ÚÁî_x0010_õ†ÚäÚò…ÿ</t>
  </si>
  <si>
    <t xml:space="preserve">»ðÏý’à~M×!«ŒYè_x0019_ëD¹_x0001_æ§w8à‚C8õ£mw_x001a__x001e__x001f_(fM_x0006_é`_x000c_/®7É€`å¼'C3ÿ¤8äÉÅ_x0001_&gt;mÚŒ_x000c_#½Ì_x000c_¶« _x0013_A¸ÐM_x0013_Ìæ_x001b__x0010_#I#$|rSE‡î~AZŽô€$ÜÇ'&amp;úEº</t>
  </si>
  <si>
    <t xml:space="preserve">cíIr_x0007_Ò_x0004_ô_x0016_èup_x0017_	áÎ~(Õ^¥Ç6</t>
  </si>
  <si>
    <t xml:space="preserve">Qg¤«¬1V(_x0001_‚oõ@Ã¼âÍVg9Cw¤úJw/ÈSûÔ%`</t>
  </si>
  <si>
    <t xml:space="preserve">2®Y©_x0019_ÜßÖŒÛ_x000e_+ÚÎ8_x0016_ð0rnë]hT¡¾4Ë0d}X®îDÒˆ_x0002__x0004_ƒË™7Íù‘´Î$áËU_x0004_RDêG}</t>
  </si>
  <si>
    <t xml:space="preserve">_x0014_HH£+n#Që£xk’ÃÎ_x0001_¡D$ÚäÚò…ÿ</t>
  </si>
  <si>
    <t xml:space="preserve">»ðÏý’à~MûJ=_x000b_aû_x001c_ïþKDdt÷ìåMð_x0013_[gùaAÖ¦_x0001_N«_x001e_ó5ñÛ¶_x001f_ÁÂ(‘CÜ‹_x0014_€Â_x001b_lœÉf›ïÜßQNC_x0011_!µáð_x0001_×é±Yª9Ñ¨ÑbÉG;®˜ô´_x001d_W–_x000b_ß¶²‹¶Â«_x0013_;¦‰T_x001a_Ou¾_x0014_4[Õô“00¨_x001c__x0007_&gt;R_x0013_O¶_x0015_Ò_x0017_y¿q/_x0003_ç»Îæ*¤:Ï0UÄGd/ræX=]½YêZÛH	*ù0±PíÝ³ñ#ƒ_x0003_Â</t>
  </si>
  <si>
    <t xml:space="preserve">_x0016_ s›_x0012_inW_x000c_¼JÙ"µÁJ¼ôë*¥Ç_x0012_õãì7EC™_x0019_’4­8‹^-C‰X¬•wGÉ²Ýšø­Šû_x0004_ÔDËP_×ŒòÚþYn¤_x0003_©çšq_x0005_Ãi_x0019_* _x001e_àá¨*©fCºÁ\_x001c_°#_x0014__W4_x001b_Ô£Ñn„µ½n»__x000f_îÕ` ìª©½è¦¶ñºlämìOÛÿÒ7ÿ¼É8Tþ´þ'Ÿøü¥„„ÜÂYò8É›°K…þ_x0005_ó½¦ï¬&amp;Ãò)”a~ë%_x000c_½`þ›Z˜</t>
  </si>
  <si>
    <t xml:space="preserve">ti¼±e|_x0012_‚¹UmoúŸ%Œ´_x001a_§‚ôHFç1¥	A‘$X_x0002_F&amp;"Züº@öUfž+¸hó\¤­_x0015_¥êQùÿ­Vfö˜rûŒº­í+Íšb€¸©‹¨kìþ8SÉ¼£P‚¦™^ÓñÂZþˆÅþ3k.Äé¾Øè_x001e__x000b_Àç?:`_x0001_õf_x0005_w|ë:|]x’eº_x0005_žÂ“ŠpsNNþ‰ªA‹</t>
  </si>
  <si>
    <t xml:space="preserve">½éÊò—TÚ_x0014_Ž_x000c_:àLvt_x0011_˜réèÇ8_x0012_‘J_x0005_lº!²±ìüù_x0004_ý8Ð[2_•_x0002__x0014__x0008_Vc7\*É_x0010_ÈØ8\9_x0010__x000e_núAþó</t>
  </si>
  <si>
    <t xml:space="preserve">šn¿+Mü`hl¯S{¥6Åö¿ßË™0äN¿É¥à=œ$†¼_x001c_ 6_x0004_(§ñøã–aûof_x001e_</t>
  </si>
  <si>
    <t xml:space="preserve">nZä‰~k</t>
  </si>
  <si>
    <t xml:space="preserve">‡Íí+79fºuŒòƒ_x0001_ÛÏ{_x001b_¥¹ä[é»-ÜÍ/öræ"_x0011_aÀú…0µÚ{™_x000b_&lt;¥ú~¾Õ</t>
  </si>
  <si>
    <t xml:space="preserve">î_x0008_Vc7\*É_x0010_ÈØ8\9_x0010__x000e_nü?¿.Í_x0018_|_x0002_ŸbeÝ_x0007_Pê`{¥6Åö¿ßË™0äN¿É¥”»·\ôÛyM€üj˜_ÆŸœËx_x0014__x0010_÷¥ _x001c_@c"—A ?P‡Œ¦d&gt;¾Ÿ_x0014_©_x000b_¯Û•dà`MY_x0010_ùÒ‡oàÁñSã¥B5©Òu_x0017_€_x0004_Öáø¢ª_x0003_TŒFa;4$.¬MûY_x0016_c5*WÛ×ýÃ„ç²”Ÿ /cI8N6¥_x0015_ÒÕ ­_x0005_Os—Ûhd_x0002__x001b_Ô¤Â_x0006_ä_x000e_ž_x0011_£_x001f_[tÓB_x001a_Ú_x0005_z“u_x0015_¶“_x001c_.r‘R‰æõ´mÔÙÀ0²ä?™ãB_x0005_ñF?´XÜÕ¨«ú_x0005_Sçâ_x0015_#¡_x001e_Õ’lŽœÜ¯®ÐÈ“ý˜°–N4_x0011_rA¿$e÷ØHP°_x0005__x0016_&lt;Õ_x001e_WÏh•®•8¤wâ_x0015_ü¯_x0002_“Ú'Agï*÷q›_x0003_~°_x000c_´_x0005_Òv¤ázTÁÇ‰i</t>
  </si>
  <si>
    <t xml:space="preserve">]_x000c_°_x001a_á_x0012_•T?K®¨•Îu£*~7¸[ñçø‘í¯ñ7oà­Oj©œ_x0001__x001f_¤Açž’wÁ`n‚ R_x000b_©†ñí¡Ì«_x0013_¨ûTönº3_x0018_ýbf;úóCŠ'Ç»{:{swB–b_x001a_n¹éìfI¶ž_x0002_¼2_x0015_ÃE¨e.RûÖñç/8¨ZxÝf¾ô_x0017_{Óñœ}’Au}æ_x001e_Û˜W°µo'</t>
  </si>
  <si>
    <t xml:space="preserve">_x0008_òí¡ÄñÀÕ_x0001_« ˜ñ_x001f_³RQuÐxâÚz€€_x0011_´9`¶"ºDnáz4q_¾ÄŸþŠ|öŸAì Mê~ÁW›—L(úIî~(ï_x0003_1_x0005_öÕ_x000c_$µ3ü÷Ó‚å‚CÍôž.Å4“ÜhÀS—„bA_x0016_ÿÓw &lt;³÷– Õi=¶¶u]_x0018_E¹_x000b_µQq_x0001_?†_x0006_Á›ItoHáˆÖ«²Ù*òªªT¶âZt0Õu/Ë/</t>
  </si>
  <si>
    <t xml:space="preserve">ikóÅ”7‚­o‚—=èé|èÅŠ_x0012__x001d_8ËO`_x0015_Ÿ’b¯Ïu&lt;ìÚ“_x000c_Qu¿0²à´b_x0018_¨n¾·ÅÝ½¬û§¬ÝŽx _x001d_âNÐv¨ËEäÒÚ’A_x0008__x0018_|ä'7" Ê6"_x001e_I_x0016_S`”K‚¨_x0005_ Ã_x001c_~±_x0014_4YéâiÝf¾ô_x0017_{Óñœ}’Au}æ_x001e_Û˜W°µo'</t>
  </si>
  <si>
    <t xml:space="preserve">_x0008_òí¡ÄñÀ?Ò0¦_x0004_ÓJTë°Ø’øÞ _x001d_z_x0008__x0019_²}A„$ëè×¢^HsÊñí¡Ì«_x0013_¨ûTönº3_x0018__x0019_PˆÌUìU…_x0010_&gt;_x0007_‡dŸp_x0018__x0002_äñ™o_x0018_rªPŒ7.bDzv¤ázTÁÇ‰i</t>
  </si>
  <si>
    <t xml:space="preserve">]_x000c_°_x001a_áÂ÷aBë¬ßŒØ¯ø_x001d_rX_x001f_ê/Ë/</t>
  </si>
  <si>
    <t xml:space="preserve">ikóÅ”7‚­o‚—=~pâ_x0007_^ÖËÂ5_x0014_`æ_x001b_1Öt¯Ïu&lt;ìÚ“_x000c_Qu¿0²à´b</t>
  </si>
  <si>
    <t xml:space="preserve">Ýx«w£</t>
  </si>
  <si>
    <t xml:space="preserve">µW9’õ_x0013_²Ô_x001b_(_x0004_•Ÿ_x0002__x000f__x000f_1¼V]ÇÂ\êú`_x001c_Ì_x001b__x0013_³IÀ²ü_x001b_[_x0004_@Ðš_x0017_©¶°Ó'*H</t>
  </si>
  <si>
    <t xml:space="preserve">tÜˆ®¥ü®@0{ræ~3©·§N@ø•\ƒ¡3Fæ_x0011_¶ý0Az:qÈßûÛ_x0007_Û_x001f_o¹3_x0018_(ÂgŸ¯Ïu&lt;ìÚ“_x000c_Qu¿0²à´b_x0010_ÔS%²©3ê)Ü¼_x0014_hÀˆ_x0006_üèXæ-_x0006_F"•¨v+ˆðÉéU°©_x0012_™L</t>
  </si>
  <si>
    <t xml:space="preserve">òPPùHïfñµQq_x0001_?†_x0006_Á›ItoHáˆœžÕ_x0015_¥ÕÅƒeÒxª(\_|_x0006_\j¡oqÙ}±s_x0001__x0008_Œê«	_x0002_(XîIM3i`0zÉ@3´ý”dgzP:r±¯Íùõ_x0005_Ý›ú—§“3¿</t>
  </si>
  <si>
    <t xml:space="preserve">¡	œS&lt;Y_x0015_¡‡b_x0017_zÎ7.‘‘¡&gt;à_x0003_ÝÝrŒù~~QZ’_x001e_6^ÇËŒ÷_x000c_SCÚ{~?Ná3C€Ê=À_x001d_	‚‚šd©$-üJý[T_x000f_½—@ækyã8ƒ•û/Žîõ</t>
  </si>
  <si>
    <t xml:space="preserve">¦hÿ_x0001_</t>
  </si>
  <si>
    <t xml:space="preserve">_x000e_A ˜U_x000f_ÿ_x001a_¹0ˆ_x0008__x001a_Ú_x0005_z“u_x0015_¶“_x001c_.r‘R‰æmò_x001e__x001b_žì (rf@›_x001e_ê¡pƒ_x001d_9_x0012_tÏ;Ö0</t>
  </si>
  <si>
    <t xml:space="preserve">a%&lt;nè_x0015_x _x001d_âNÐv¨ËEäÒÚ’AKwmAt_x001a_4Á4å”«÷Ëà&amp;€zx_x000c_þ_x001a_(¥t]U^ûq_x000f_e_x0016_°_x001e_Ù_x001a_Â ¥šË'é½1lHËuþÈYŠÎ¬´lò_x0012_«ÒZsËr3h	÷O‘_x0016_J_x000b_¦cº¸_x0012_°&gt;Fû¡ö›q@SyULÓKHê</t>
  </si>
  <si>
    <t xml:space="preserve">Ädû™ê:@í_x000f_AçÆ=ü§h±$§žº§ÒÎ•§ºñí¡Ì«_x0013_¨ûTönº3_x0018_]ò¼\êZ0Š_x000c_ ßÍ»OÂó5ç™Äãq_x001e_R18_x0017___x001c_ªØ9='Ii9~5c²€ÌÃNÛ^“_x0016_°_x001e_Ù_x001a_Â ¥šË'é½1lHì ?\ü_x000b_yOêAz¼#Áö/Ë/</t>
  </si>
  <si>
    <t xml:space="preserve">ikóÅ”7‚­o‚—=9KC_x0002_ø6</t>
  </si>
  <si>
    <t xml:space="preserve">ó6_x001a_ÍŒL¨ë·¯Ïu&lt;ìÚ“_x000c_Qu¿0²à´b2_x0013_¥dU</t>
  </si>
  <si>
    <t xml:space="preserve">_x0005_ÌgbÃ_x001c_RmÄøÜÍ2ŠÝÈ&gt;$ŽßKèñ_x0006_üèXæ-_x0006_F"•¨v+ˆðÉ­Ë|ñDÛ+°ŒåÖÕ§&gt;j“4</t>
  </si>
  <si>
    <t xml:space="preserve">.¬ä_x0010_/”A˜Æ’Jºèv¤ázTÁÇ‰i</t>
  </si>
  <si>
    <t xml:space="preserve">]_x000c_°_x001a_á4SÌ•_x0016_ðÎxÐQ_x0003_]T¡³H#Öço¸¿_x0010__x0005_%rwo&gt;LÆ£³_x0017_ô&lt;‚_x0011_{ Ö[Ý|‚_x0019__x000c_$µ3ü÷Ó‚å‚CÍôž.Î÷Š6	}s©ß¢]‚;+Òb_x0012_‡g=‚õ‡Ÿõ´¿¬‡Ûl­ñ_x000e_qK_x0004__x0015_ö‚•=3ØŽ(ÿ%2¬p™Û¢îÖ_x0014_ªm"èý_x0007_Ž_ì)_x000c_wôÃ_x0011___x0004_ú°Ž‹ñí¡Ì«_x0013_¨ûTönº3_x0018__x0014_$c§T÷ÉßU—î_x0016__x0016__x000c_4®_x0019_PˆÌUìU…_x0010_&gt;_x0007_‡dŸp¯7_x0013__x0018_»à_užP£·_x001c_8ð8v¤ázTÁÇ‰i</t>
  </si>
  <si>
    <t xml:space="preserve">]_x000c_°_x001a_áÓhà.×6_¦ž1ÄÑ%åË"!h¸˜®°nåÐ“O_x0011_— /Ë/</t>
  </si>
  <si>
    <t xml:space="preserve">ikóÅ”7‚­o‚—=˜àU}ðó‚QÐ»´_x001a_Ñê`@¯Ïu&lt;ìÚ“_x000c_Qu¿0²à´bè_x0007_¢á4¤_x000c_Ô|`$ôGQMÌH”)’@Lgç[9@7å¾M0_x001b_(_x0004_•Ÿ_x0002__x000f__x000f_1¼V]ÇÂ\êú`_x001c_Ì_x001b__x0013_³IÀ²ü_x001b_[_x0004_@½ä_x001f_²ÑúÕ'&amp; ÅJYæ=±ë©¡ƒQ÷‡ià`¼r½[‡ÒEÄ÷_x0017_z©`:xµ|À_x0013_óm”²Ÿ “uo_x0014_ºÀ÷_x0019_š_x0011_Ev&amp;ä3§I3Óîö_x0010_Út_x0012_€Y3_x0003_¯Ïu&lt;ìÚ“_x000c_Qu¿0²à´bè_x0007_¢á4¤_x000c_Ô|`$ôGQMÌ"­	¥`kø_x001f_™‘J	íÚYó_x0006_üèXæ-_x0006_F"•¨v+ˆðÉ²PŸP“'‹£Ý÷Ø#U•UµQq_x0001_?†_x0006_Á›ItoHáˆ0f´šŒ¥U«Á×üï²÷œ·ñ¸ž¾í}Pß'–Ê·´V©|_x0006_\j¡oqÙ}±s_x0001__x0008_Œê«	_x0002_(XîIM3i`0zÉ@3•½º_x000c_‡Xgzâú_x0012_ãDK›ú—§“3¿</t>
  </si>
  <si>
    <t xml:space="preserve">¡	œS&lt;Y_x0015_CP±‡_x000c_Çµì{#ªüøš1_x0006_¾`üy_x0008_ø|_x0013_—Ê“pFèLü</t>
  </si>
  <si>
    <t xml:space="preserve">¥óØËéÙ§âìXÒÅL§RŸDStÿhÊÎA_x001d_!ý‹ü™‚ƒÕ3R0ùŽ.¼‡Ýµ_x0001_.7_x001a_4Z_x000c_þòÕVZÏÜº¯Ïu&lt;ìÚ“_x000c_Qu¿0²à´bè_x0007_¢á4¤_x000c_Ô|`$ôGQMÌTdôRÝ_x0011_t‘ù_x000f_¢ÁÆfK½_e~ÒS³¸S^‡¶)Êwï•_x001c_AÑøx</t>
  </si>
  <si>
    <t xml:space="preserve">©LÇñ|·"Œ_x0008_µQq_x0001_?†_x0006_Á›ItoHáˆ0f´šŒ¥U«Á×üï²÷œ	Á‚y.×ôÜ_x0016_|&amp;ñ~ZÝI_x0012__x000e_&amp;KÚÚS ¯ïÀ7„Y_x0018_L|_x0006_\j¡oqÙ}±s_x0001__x0008_Œê+7C_x001d___x0017_î×ˆ«Ð¶_x001a_5Ú_x000c_$µ3ü÷Ó‚å‚CÍôž._x000c_›6KqîE¿OÜÍ{áÓÍ©_x001e_ù÷ÕBsÍ(i“ä_x001d__x0015_P\_x000f_Nº+ÑQ¹þƒñ&lt;þÌfÔ‘wg{_x0019_¨þŠ_x001c_HM_x000b_—?¯xÈõ2	€eB÷_x001b_eLpàþ_x0019_÷’WÀ'­ýß³&amp;_x0006_›ü VÑñ_x000e_qK_x0004__x0015_ö‚•=3ØŽ(ÿëìˆB^_x001c_¥ô&amp;M_</t>
  </si>
  <si>
    <t xml:space="preserve">Î¡„‹œžÕ_x0015_¥ÕÅƒeÒxª(\_Z¿}_x0015_-Á»éƒ®½¸ÐxZp_x000c_$µ3ü÷Ó‚å‚CÍôž._x000c_›6KqîE¿OÜÍ{áÓÍt_x0017_}_x0012_ÈžRÍ&amp;£8/blô“	eëu;</t>
  </si>
  <si>
    <t xml:space="preserve">_x001e_;VhdÏdµ’P——ƒ’;9_x000b_›¾íx†Iâ?´XÜÕ¨«ú_x0005_Sçâ_x0015_#¡_x001e_Ž„†0_x001c_œ «¶Á@³½_x001f_·_x0008_ÀÃG‘p0¿™î_x0015_¸A¡_x0007_'¥ýñDÌ¤")_x0017_J5_¸¼çW_x000b_Œ³yÕ!Éñ9Òj_Z-_x001c_(aû4y˜f=u</t>
  </si>
  <si>
    <t xml:space="preserve">üë½_x000f_Ø_x0016_ƒÚ¦õJ_x001f_b9C“.#ìÏ_x000b_Ç©j3Co–t{§°pä	˜õ÷Le;†M@æç_x000c_22 ±CçšÁÝ9_x001d_:ï¬f_RÈ_x0006_ÑS_x000f_ØK_x0001_µ_x001a_-Wí«8aäátr§E®SCÚ{~?Ná3C€Ê=À_x001d_	SÞNï_x0014_÷M±G”˜õ_x001b_ºþ_x0004_a^aý=ÛX·Žq_x001f_±Y¯Ðj„ë_x0018_Qír</t>
  </si>
  <si>
    <t xml:space="preserve">_x0015_7‹î^[_x001b_›ú—§“3¿</t>
  </si>
  <si>
    <t xml:space="preserve">¡	œS&lt;Y_x0015_•_x0018_ ú×1Úo\DÄÖ‹ÙªT\_x000f_Nº+ÑQ¹þƒñ&lt;þÌf;'ÌÀE4«¥ 4fG</t>
  </si>
  <si>
    <t xml:space="preserve">SÝü¿I¾_x0007_ï_x0002_›~[}Fp2*cRŸDStÿhÊÎA_x001d_!ý‹_x001c_™±8ó£¦‚_x001e_à':B{_x0001_d\_x001a_Gº_x0002_½»À0xm{j3b‹¯“íµ^_x001c_óª¹|eG_x0001_•ZVd›C_x0001_ý—s0Ø=åu­ƒ[¡óQÊ_x001c_Â_x001c_xå`³Àó_x0005_]-²3µÕKs/_x0019_Õï&amp;—9_x0001_¼É_x0015_HeŽ…écÁ´H‚í_x000c_¶g¬rêä|@_x001c_za_x0013_ãA­Ö0ü_x0013_Îv¤ázTÁÇ‰i</t>
  </si>
  <si>
    <t xml:space="preserve">]_x000c_°_x001a_á µibŒ.=ñ_x000f_VGI{VÓxÁ©^{ø2±)àašn6QÄ§_x000b_¾•FYbôÒÈæ.œ+¦õJ_x001f_b9C“.#ìÏ_x000b_Ç©j3Co–t{§°pä	˜õ÷Le:_x001a_‡vcû½`û9_x0014_½‘†_x0004_¾_x001f_†‹&amp;¸-ðZ©_x001f_t6î"½_x0006_¾`üy_x0008_ø|_x0013_—Ê“pFèLjwÝ»‚L&gt;û_x001e_÷WŸ_x0008_®_x0016_ÁRŸDStÿhÊÎA_x001d_!ý‹"¬Ù_x0017__x001a__x0007_üç</t>
  </si>
  <si>
    <t xml:space="preserve">¼ý¼·Òô†(‚¶ï„¤^^‚ZbhS©ƒ¦õJ_x001f_b9C“.#ìÏ_x000b_Ç©j3Co–t{§°pä	˜õ÷Le</t>
  </si>
  <si>
    <t xml:space="preserve">·‹_x0016_2_x0001_™(qw••£</t>
  </si>
  <si>
    <t xml:space="preserve">oÈÆâaöEh ?-”›+¾k„</t>
  </si>
  <si>
    <t xml:space="preserve">•6Ájb°À¢2_x000b_Äƒ$ÉDçÝf¾ô_x0017_{Óñœ}’Au}æ_x001e_ÁÖ“ô‘_x0001_…:_x0001_ÕêÈ_x000c_‚ÍÎß*0Šö®æ_x000b_&lt;O:1xü#‡mA&lt;_x0011_þmÍ9û§_x0019_i3 °w/Ë/</t>
  </si>
  <si>
    <t xml:space="preserve">ikóÅ”7‚­o‚—=_x0013_Ñ;_x0015_³_x000e_uÖ#0ø–	®uo¯Ïu&lt;ìÚ“_x000c_Qu¿0²à´bè_x0007_¢á4¤_x000c_Ô|`$ôGQMÌ„*¥&amp;ð_x001d_ç6¶_x001e_LJ„Ajˆ=JûÕ	ö_x000f_"…&lt;_x0019_òÕÍô“	eëu;</t>
  </si>
  <si>
    <t xml:space="preserve">_x001e_;VhdÏdµb¨t_x0019_|;íÏ_x0003_üˆÜ“U l_x0008_¨ˆ_x0006_iIëN_x0013_ÐÎ¿ó_x0005_®µQq_x0001_?†_x0006_Á›ItoHáˆ0f´šŒ¥U«Á×üï²÷œl´4Ö 	o&lt;tËežZ_x001b_ÈžÈ_x0015_Áó;bÎ…óP</t>
  </si>
  <si>
    <t xml:space="preserve">Óˆ-ó«§2_x0005_ %öÌà×_x0013_Ù€&lt;³—_x0013_3µÕKs/_x0019_Õï&amp;—9_x0001_¼É_x0015_²¶äÆì•óËm_x0016_äE¡w*‡ÚÓ`Ö_x0008_=_x000c_÷Oéztaí´àà£”gø0¡ËxO_x001d_Ÿ *]fì€rðu”_x0017_ÆÖòñ Á_x0019_v¤ázTÁÇ‰i</t>
  </si>
  <si>
    <t xml:space="preserve">]_x000c_°_x001a_áäe°æ×P¸waŠgÎçIñ_x001d_E™_x0005_5¤¸NcP„å¨§_x001e_7_x001d_xÁ©^{ø2±)àašn6QÄ§]ì_x0017_ýÑ"ì_x001c_ê(_x0014_¡s3ÁÅìŽò2DòPíQmÑÿ	˜¯Ïu&lt;ìÚ“_x000c_Qu¿0²à´bè_x0007_¢á4¤_x000c_Ô|`$ôGQMÌ„*¥&amp;ð_x001d_ç6¶_x001e_LJ„Ajˆ¿•"—ç”_x000c_J6_x0012_ÚjÆtŠ‡gXe¿—_x0002_Nà?çV¦€ÜÌ­SCÚ{~?Ná3C€Ê=À_x001d_	#_x001a_'_x0018_J_x0013_m.Æ _x001d_*bRþ¾_x0019_Ži’z[¾Ï?Å_x0003_Qâ:cVUR@_x000b_kˆãŸFà†S§)ñ3µÕKs/_x0019_Õï&amp;—9_x0001_¼É_x0015_²¶äÆì•óËm_x0016_äE¡w*‡ƒ_x001d_9_x0012_tÏ;Ö0</t>
  </si>
  <si>
    <t xml:space="preserve">a%&lt;nè_x0015_½HÇy™k¥ö7¡Ú¸j½L…tq«C_x0006__x000c__x001b_˜Ô½_x000b_âBº¿EÄ÷_x0017_z©`:xµ|À_x0013_óm”â</t>
  </si>
  <si>
    <t xml:space="preserve">ò”@¾¿–®°ÈÞ q_x0015_@_x0018__x0013_W6#ÞŒ.Ø¯ˆr¿¼Z¬xÁ©^{ø2±)àašn6QÄùe?zO†uzU(][+kèÊ¦õJ_x001f_b9C“.#ìÏ_x000b_Ç©j3Co–t{§°pä	˜õ÷Le(ÆøÀ;(ÊÊYÌ†y]</t>
  </si>
  <si>
    <t xml:space="preserve">&gt;œ4~u£_x001c_M|Ø_x0007_´œ˜&amp;_x0018_¡B–b_x001a_n¹éìfI¶ž_x0002_¼2_x0015_­y4íp#Í_c¡ƒ÷¢_x0004_z_x001b__x0017_oQ&gt;à8f¦_x0011_2¸M;ÓÀ?´XÜÕ¨«ú_x0005_Sçâ_x0015_#¡_x001e_Ž„†0_x001c_œ «¶Á@³½_x001f_·_x0008_‚‚šd©$-üJý[T_x000f_½—”?=Ë6dÍè.9ÙñgJalÙ›d~_x0006_5"Ã_x0011_*€W_x001e_I„ñí¡Ì«_x0013_¨ûTönº3_x0018_Ïñ`r‚_x0010_f„_x001b_Ýª`/P{ÄøÜÍ2ŠÝÈ&gt;$ŽßKèñ_x0006_üèXæ-_x0006_F"•¨v+ˆðÉ=¥mÆ"ï†_x0004_^ÝŸ™[¤_x0002_µµQq_x0001_?†_x0006_Á›ItoHáˆ0f´šŒ¥U«Á×üï²÷œ/@K¡Q¨aŽ_x001d__x0003_—%‘“ýñDÌ¤")_x0017_J5_¸¼çW_x000b_Œ³yÕ!Éñ9Òj_Z-_x001c_(a¶~Fôøœš`F_x0014__x001f__x000e_eÐö¦õJ_x001f_b9C“.#ìÏ_x000b_Ç©j3Co–t{§°pä	˜õ÷Le(ÆøÀ;(ÊÊYÌ†y]</t>
  </si>
  <si>
    <t xml:space="preserve">&gt;_x0011_Çc…Î\3‘e×­÷1`ºÒò_ãQ.¡i/‚™P˜L€rv¤ázTÁÇ‰i</t>
  </si>
  <si>
    <t xml:space="preserve">]_x000c_°_x001a_á_x0003_é“rÓ_x0006__x0005_)*-‹t©íosp»—»#_x000e_²ßÖ_x0012__x0018_òËØ&gt;ª¦õJ_x001f_b9C“.#ìÏ_x000b_Ç©j3Co–t{§°pä	˜õ÷Le.5µä_x0008_±4ò_x0014_®îöâ“¹‹½_e~ÒS³¸S^‡¶)Êwïs /Ïñý_x001c_ÿ[‚ˆ 2¼œßµQq_x0001_?†_x0006_Á›ItoHáˆ0f´šŒ¥U«Á×üï²÷œbáË‚Õå_x0012_g·dkuÕûÉ_x0011_Ër3h	÷O‘_x0016_J_x000b_¦cº¸_x0012_"KFð¶ÜÇyVdHÃ²Ð•ö³­?]ò²_x0008__x001d_-hð'Ä¾!›ú—§“3¿</t>
  </si>
  <si>
    <t xml:space="preserve">¡	œS&lt;Y_x0015_Ÿ</t>
  </si>
  <si>
    <t xml:space="preserve">_x0012__x001c_å¸PÔŽ¸ëXÁØïyD‡ ÍU×@)JöÕ_Ï™ìx _x001d_âNÐv¨ËEäÒÚ’A_x0008__x0018_|ä'7" Ê6"_x001e_I_x0016_S`fsD‡óqþNåˆ_x0008_™pÅ%Ýf¾ô_x0017_{Óñœ}’Au}æ_x001e_ÁÖ“ô‘_x0001_…:_x0001_ÕêÈ_x000c_‚ÍÎ_x0005_ìVtšuW&gt;U˜œhª¡._x0010_SH”YT‹O¨â•….ÙK_x0015__x001e_ô_x0017_=_x001f_†	[i_x000c_S@Ð_x0019_ÉÄ03µÕKs/_x0019_Õï&amp;—9_x0001_¼É_x0015_ùyÅ ·¹R¿µa¥°dÞø_x0011_a²%¬÷|_x0006_k;È•”¹l_x001f_;'ÌÀE4«¥ 4fG</t>
  </si>
  <si>
    <t xml:space="preserve">SÝü‘#áŒ“ñlüû½C¥e«-yRŸDStÿhÊÎA_x001d_!ý‹Fˆa_x001c_žeòÑ£§¿ò¸ý¢QÀÓß&amp;a_0Q_x0012_</t>
  </si>
  <si>
    <t xml:space="preserve">x\þZßÇ|_x0006_\j¡oqÙ}±s_x0001__x0008_Œê«	_x0002_(XîIM3i`0zÉ@3ð t¾_x0008__x0012_Ö</t>
  </si>
  <si>
    <t xml:space="preserve">Zz´¥_x0001_å_x0017__x000b_›ú—§“3¿</t>
  </si>
  <si>
    <t xml:space="preserve">_x0012__x001c_å¸PÔŽ¸ëXÁØïyîÂ;r$?dÁˆG.Ž:çs_x0004_åBÿP«`Üµ!hÈ%ŽàkZ?´XÜÕ¨«ú_x0005_Sçâ_x0015_#¡_x001e_Ž„†0_x001c_œ «¶Á@³½_x001f_·_x0008_è¦ž´ÓUYgjEì—ôoJ_x0010__x0008_¨é´</t>
  </si>
  <si>
    <t xml:space="preserve">”þ7w‘'__x000c_6o_x0012__x000e_&amp;KÚÚS ¯ïÀ7„Y_x0018_LŒ¾IŒHKP_x0013_z_x0002_âu•(Ö(_x000c_$µ3ü÷Ó‚å‚CÍôž.˜3Ð[wQÅ-¦'5ÓNëÁš“0ë9s•æÅ‹ÔKP$‘œd‚ð!_{Å_x0018_"’xœÒ7_x0011_&lt;_x001b_(_x0004_•Ÿ_x0002__x000f__x000f_1¼V]ÇÂ\E_x001f_¥	ö_x000e_è\¨Mb¾lÕ_x001a_¯„+h.}L¯À®@</t>
  </si>
  <si>
    <t xml:space="preserve">_x001a_æá	ñ_x000e_qK_x0004__x0015_ö‚•=3ØŽ(ÿúšÏ×+CÁ§¾‰xw_x0016_Ö_x0013_KÛÅ*ÿvÜìÖ1Æi_x001d_&amp;;×Í_x000b_â4</t>
  </si>
  <si>
    <t xml:space="preserve">È»vDÚ_x0014_yù‰5/Ë/</t>
  </si>
  <si>
    <t xml:space="preserve">ikóÅ”7‚­o‚—=Ý_x0008_‘À_x0015_["</t>
  </si>
  <si>
    <t xml:space="preserve">£†B&amp;Ë{õü_x001c_CÍ{hK_x001c__x0014_]Í(v_x000c_AãW_x001a_Ú_x0005_z“u_x0015_¶“_x001c_.r‘R‰ætÀ_x0016_[L‡_x000f_Ã_x000f_®ØMÚÅØöÍ&amp;jÔå&amp;HzÌ¶Ö«þ^ˆa..bÍé_x0010_ë½[_x0017__x000f_û4cA”_x0013_xSV_x0015_šîÓJaá/iÝf¾ô_x0017_{Óñœ}’Au}æ_x001e_ÁÖ“ô‘_x0001_…:_x0001_ÕêÈ_x000c_‚ÍÎ_x0005_ìVtšuW&gt;U˜œhª¡._x0010_/@K¡Q¨aŽ_x001d__x0003_—%‘“ýñDÌ¤")_x0017_J5_¸¼çW_x000b_¯R_x001b_™wƒTÅ”Vp)fYxYt“i¯ƒqôo_x001a_Ð_x0014_$_x001c_Ó×¨3µÕKs/_x0019_Õï&amp;—9_x0001_¼É_x0015_ùyÅ ·¹R¿µa¥°dÞø_x000c_wÿ:Pˆ‹Í-žÛ™8Ã</t>
  </si>
  <si>
    <t xml:space="preserve">ù¥~¹</t>
  </si>
  <si>
    <t xml:space="preserve">’†´½„©5k_x0017_#!“Ô‘wg{_x0019_¨þŠ_x001c_HM_x000b_—?¯t5t¿ô€ØXýÐßµ²þ‰ÖæmŽö­Y_x0011_(Œî(ú7_x000b_ßñ_x000e_qK_x0004__x0015_ö‚•=3ØŽ(ÿúšÏ×+CÁ§¾‰xw_x0016_Ö_x0013_KÛÅ*ÿvÜìÖ1Æi_x001d_&amp;;×³H#Öço¸¿_x0010__x0005_%rwo&gt;LÕ¶âW¦_x000c_·¦TÆ~Ú*Y\#_x000c_$µ3ü÷Ó‚å‚CÍôž.˜3Ð[wQÅ-¦'5ÓNëÁ_x001e_ä_x0017_›¸î˜»ßÝ_x0010_P_x0019_Ot½4_M)þOÍÒïB—€Ç“R’?´XÜÕ¨«ú_x0005_Sçâ_x0015_#¡_x001e_Ž„†0_x001c_œ «¶Á@³½_x001f_·_x0008_'.WSd_x000c_°Z</t>
  </si>
  <si>
    <t xml:space="preserve">_x001f_2ù¤´|6EOÔWÅ…ÿs¹l7Iò&lt;d_x0012_ñí¡Ì«_x0013_¨ûTönº3_x0018_ÛµNŽåÁ!-Lô°ÁLÑ_x001a_"‘0dðÇL˜&gt;•ÇD­ûU_x0007__x0016_Ã7ôO¯ÀO5$_x001f_x³æšEEÄ÷_x0017_z©`:xµ|À_x0013_óm”ÐZ_x001c_ÍÊM_x0012_³7"Ñú(p_x0018_Á&lt;ëˆNZs€0Ç‹ÙÙ&gt;Ò.íŽG_x001b_¯Ì¼û²ùó¦+$‘tŸÈ)cÌ¦_x0016_¹'_x001e_¢àfÚE</t>
  </si>
  <si>
    <t xml:space="preserve">þ3µÕKs/_x0019_Õï&amp;—9_x0001_¼É_x0015_ùyÅ ·¹R¿µa¥°dÞøºç/Ãªa%´=ÝUˆZ¼Ûž_x001b_(_x0004_•Ÿ_x0002__x000f__x000f_1¼V]ÇÂ\%hû¢SÓƒÒü.‰A_x0017_è‰_x0008_ÑEFh±¹{„ïÜ</t>
  </si>
  <si>
    <t xml:space="preserve">•§_x0007__x0006_´ñ_x000e_qK_x0004__x0015_ö‚•=3ØŽ(ÿúšÏ×+CÁ§¾‰xw_x0016_Ö_x0013_K¾‰ÈêÑ¾¡°VaÝ+/“H_x0017_\_x001a_Gº_x0002_½»À0xm{j3b‹¯“íµ^_x001c_óª¹|eG_x0001_•ZV›Î°…Ÿ.»_x0008_Ÿ’)_x0010_ey¡`%}±áÜB¢ØMïò_x0016_¶ášï3µÕKs/_x0019_Õï&amp;—9_x0001_¼É_x0015_ùyÅ ·¹R¿µa¥°dÞøJ8${_x001a_¼ìu“_x0005_;Ò"îûæ­1_x001c_˜`_x000c_q¥[‹œ›ÙËµQq_x0001_?†_x0006_Á›ItoHáˆ0f´šŒ¥U«Á×üï²÷œ_x0018_&lt;îòòs(ÏÓC¥_x0007_9ÈÔCl	s]´’_îá¿¨JúNg÷Õ_x0002_ø[_x0010_ÙbÊŽëãP;‘lÂ_x0010_9ú&lt;–Â‰‡Eùònƒ™ñí¡Ì«_x0013_¨ûTönº3_x0018_ÛµNŽåÁ!-Lô°ÁLÑ_x001a_</t>
  </si>
  <si>
    <t xml:space="preserve">÷i4Ý—;bms_x0011_Î7õK¸ô“	eëu;</t>
  </si>
  <si>
    <t xml:space="preserve">_x001e_;VhdÏdµb¨t_x0019_|;íÏ_x0003_üˆÜ“U l_x001b__x0004_Þõ1ã H©ü&lt;è°²_µQq_x0001_?†_x0006_Á›ItoHáˆ0f´šŒ¥U«Á×üï²÷œ_x0018_&lt;îòòs(ÏÓC¥_x0007_9ÈÔ«	_x0002_(XîIM3i`0zÉ@3Åé(½—4o£_x0018_ª*²_x000e_ß›ú—§“3¿</t>
  </si>
  <si>
    <t xml:space="preserve">_x0012__x001c_å¸PÔŽ¸ëXÁØïy@1S_x000f__x0006_µHýBìdZ§êÇü</t>
  </si>
  <si>
    <t xml:space="preserve">/æevc%F^ýÍé£O_x0016_×rvž_x0004_	‚ùÐ:R_x0018_¥ÎæIEÄ÷_x0017_z©`:xµ|À_x0013_óm”ÐZ_x001c_ÍÊM_x0012_³7"Ñú(p_x0018_Á</t>
  </si>
  <si>
    <t xml:space="preserve">Î1ŠÁæ _x0010_ÖÛÝQÂ­-[d%üâVIòÏ(Þ€Œ_x0011_³ºÞ_x0018_‹ô¸ãrÒÿ_x001a__x0011_</t>
  </si>
  <si>
    <t xml:space="preserve">Ì‡Fk_x001a_Ú_x0005_z“u_x0015_¶“_x001c_.r‘R‰ætÀ_x0016_[L‡_x000f_Ã_x000f_®ØMÚÅØB_x0011_Tç“ú_x0015_ºè|–ÝW‚Â—ùPi_x001b_‡ƒœžœve.³_x000c_–¾_x001f_†‹&amp;¸-ðZ©_x001f_t6î"½_x0006_¾`üy_x0008_ø|_x0013_—Ê“pFèLZ_x000e_1kc†·ÿáŠc|za’RŸDStÿhÊÎA_x001d_!ý‹Fˆa_x001c_žeòÑ£§¿ò¸ý¢Q5‚ù¿2AvH›&amp;gš{¾V¯+$Éi’Âv_x0016_æúkeXeM_x000c_$µ3ü÷Ó‚å‚CÍôž.˜3Ð[wQÅ-¦'5ÓNëÁÁ$Ð»_x001f_}_x0015_[_x0014_õ_x000b_y_x0005_j´-_x0006_üèXæ-_x0006_F"•¨v+ˆðÉûrÑuî”_x0010_¢</t>
  </si>
  <si>
    <t xml:space="preserve">š	JT®#iµQq_x0001_?†_x0006_Á›ItoHáˆ0f´šŒ¥U«Á×üï²÷œ!„Î‚Ùáê_x000c_G_x0012_±)‰$_x001d_/Ë/</t>
  </si>
  <si>
    <t xml:space="preserve">£†B&amp;Ë{õüÉôoÕ6²âál_x001e_ _½ìOV_x001a_Ú_x0005_z“u_x0015_¶“_x001c_.r‘R‰ætÀ_x0016_[L‡_x000f_Ã_x000f_®ØMÚÅØ™¸ò­]‰'ÌÊëâ×þ_x0019_Mqò-kŸƒ&amp;›§Î^Ï_x001a_§CfJžhè#VŽf4€{°›ß(¡pñ_x000e_qK_x0004__x0015_ö‚•=3ØŽ(ÿúšÏ×+CÁ§¾‰xw_x0016_Ö_x0013_K‘rÂž›_x0003_¢o_x0003_.W§½ê…¤Í_x000b_â4</t>
  </si>
  <si>
    <t xml:space="preserve">È»vDÚ_x0014_yù‰5c¡÷„ós‘œ_x0016_ÈM»³ã*^¯Ïu&lt;ìÚ“_x000c_Qu¿0²à´bè_x0007_¢á4¤_x000c_Ô|`$ôGQMÌmIÃª[</t>
  </si>
  <si>
    <t xml:space="preserve">†*™8ë`&amp;’E€]ò¼\êZ0Š_x000c_ ßÍ»OÂó_x0019_PˆÌUìU…_x0010_&gt;_x0007_‡dŸpà£”gø0¡ËxO_x001d_Ÿ *Æ˜S_x000b_¨°üvž†òt_x0007_0N¸v¤ázTÁÇ‰i</t>
  </si>
  <si>
    <t xml:space="preserve">]_x000c_°_x001a_á_x0003_é“rÓ_x0006__x0005_)*-‹t©íos™Ö</t>
  </si>
  <si>
    <t xml:space="preserve">Çû¦_x0008_ºìÿhÐ_x000b_/Ý²O5….¨?ð\vð­Å_x0004_©‘</t>
  </si>
  <si>
    <t xml:space="preserve">\_x001a_Gº_x0002_½»À0xm{j3b‹¯“íµ^_x001c_óª¹|eG_x0001_•ZVÒD_x000b_Làƒ_x001d_n2v_x0002__x0008__x001d_é£Íô_x0017_=_x001f_†	[i_x000c_S@Ð_x0019_ÉÄ03µÕKs/_x0019_Õï&amp;—9_x0001_¼É_x0015_ùyÅ ·¹R¿µa¥°dÞø™ÖÑÖd•—_x001d_ Ð’GP-_x0008_!Á&gt;§NÖñ×Ü_x0004_a.%%©°¥_x0012_ŽèÁÀ‡–›ø¥[_x0018_Ô_x0011_­RŸDStÿhÊÎA_x001d_!ý‹Fˆa_x001c_žeòÑ£§¿ò¸ý¢Q</t>
  </si>
  <si>
    <t xml:space="preserve">¢gW¿@_x0018_^·wI”UÏRU_x0013_ÂÕÑÞòVúÖõñ÷õ=­(|_x0006_\j¡oqÙ}±s_x0001__x0008_ŒêŸqÆ</t>
  </si>
  <si>
    <t xml:space="preserve">‹Ýð´nåàë_x0012_õ _x000c_$µ3ü÷Ó‚å‚CÍôž.˜3Ð[wQÅ-¦'5ÓNëÁZ_`g_x0017_à™b™³EX"IcëÄøÜÍ2ŠÝÈ&gt;$ŽßKèñ_x0006_üèXæ-_x0006_F"•¨v+ˆðÉ­Ë|ñDÛ+°ŒåÖÕ§&gt;jvÁ÷</t>
  </si>
  <si>
    <t xml:space="preserve">äÊ¦ôsÆ$Ø"²½v¤ázTÁÇ‰i</t>
  </si>
  <si>
    <t xml:space="preserve">Çû¦_x0008_ºìÿhÐ_x000b_/Ý²¾ŒÆ_x0010_Û‹%0¿íb-…Æ#_x0001_Çìu'sqÔ0)?²_x0013_³¯Ïu&lt;ìÚ“_x000c_Qu¿0²à´bè_x0007_¢á4¤_x000c_Ô|`$ôGQMÌmIÃª[</t>
  </si>
  <si>
    <t xml:space="preserve">†*™8ë`&amp;’E€«9@¥88Ïwã</t>
  </si>
  <si>
    <t xml:space="preserve">÷ZÔg_x0013_Ö&gt;ÿû*O!}Ó%Ë&amp;	t2¾Rñ_x000e_qK_x0004__x0015_ö‚•=3ØŽ(ÿúšÏ×+CÁ§¾‰xw_x0016_Ö_x0013_K™áT^âŠv´à×Ì_x000f_MN_x001a_Ú_x0005_z“u_x0015_¶“_x001c_.r‘R‰ætÀ_x0016_[L‡_x000f_Ã_x000f_®ØMÚÅØbžò_x001d_ÃÌì±¶äÎâš_x000b_žIåò Y8ÊqA</t>
  </si>
  <si>
    <t xml:space="preserve">%B_x001c_š\…yµQq_x0001_?†_x0006_Á›ItoHáˆ0f´šŒ¥U«Á×üï²÷œ7_x0016_Û´A{›_x0010_çs&gt;M¶õ_x0007_“"!h¸˜®°nåÐ“O_x0011_— 2zúõž&amp;Rî’Y±e×ÒUš¯Ïu&lt;ìÚ“_x000c_Qu¿0²à´bè_x0007_¢á4¤_x000c_Ô|`$ôGQMÌÍÄÂ‘Onî8Gg¶]i–N2_x0019_Ú_x0006_vJØ7¥‰…pCuÕ±=x _x001d_âNÐv¨ËEäÒÚ’A¾_x0005_P-n$@_Šº]±ýå&lt;êÃNÈá«Ê¢.EBsöUÊEÄ÷_x0017_z©`:xµ|À_x0013_óm”á¢´ŠûXQÕ¢¬­’®_x001e_×vðuÜxL:)Æô+ã„_x0004_ø_x0004_-\_x001a_Gº_x0002_½»À0xm{j3b‹¯“íµ^_x001c_óª¹|eG_x0001_•ZVžYLB¥_x001e_’åg—‘#‚ž¡ˆK°è&gt;œ€qè6ÿ€_x0002_›È¯U3µÕKs/_x0019_Õï&amp;—9_x0001_¼É_x0015_ùyÅ ·¹R¿µa¥°dÞøþúÌ_x0006_„ßmQ'Ù_x000e_³‡æo€ 2zú|</t>
  </si>
  <si>
    <t xml:space="preserve">Ö6ÿ_x000c_8S=h_x0010_?´XÜÕ¨«ú_x0005_Sçâ_x0015_#¡_x001e_Ž„†0_x001c_œ «¶Á@³½_x001f_·_x0008_F«RÚ.ðËCõGŠá_x0004_üÊ_x0006_·ñ¸ž¾í}Pß'–Ê·´V©|_x0006_\j¡oqÙ}±s_x0001__x0008_Œêc;øWàœÞÚ³„­¦O_x0008_Æ‹_x000c_$µ3ü÷Ó‚å‚CÍôž.˜3Ð[wQÅ-¦'5ÓNëÁÓ#‚¬i­»Ð_x0006__x0015_®À~¥KA_x000e_I</t>
  </si>
  <si>
    <t xml:space="preserve">áÚÔKÛ‹g?zÈBŒêú`_x001c_Ì_x001b__x0013_³IÀ²ü_x001b_[_x0004_@m_x0013__x0010_9ßÂZÁTy·%ŠJ:_x001d_='Ii9~5c²€ÌÃNÛ^“EÄ÷_x0017_z©`:xµ|À_x0013_óm”á¢´ŠûXQÕ¢¬­’®_x001e_×v“ûÅ QÎA_x001b_Ô9i_x0018_3éEx”´ÇÂÔ¨N|¿âÓ:¼sÙ¬¯Ïu&lt;ìÚ“_x000c_Qu¿0²à´bè_x0007_¢á4¤_x000c_Ô|`$ôGQMÌÍÄÂ‘Onî8Gg¶]i–N2½_e~ÒS³¸S^‡¶)Êwïð_x0016_w#</t>
  </si>
  <si>
    <t xml:space="preserve">š@µ/=_x000e_üˆn9µQq_x0001_?†_x0006_Á›ItoHáˆ0f´šŒ¥U«Á×üï²÷œ-þpUæf­´â¢Q¿_x0001_›E¢_x0012__x000e_&amp;KÚÚS ¯ïÀ7„Y_x0018_L|_x0006_\j¡oqÙ}±s_x0001__x0008_Œê5õôÒólÏìc_x001a_ßÁËè_x000e_¬_x000c_$µ3ü÷Ó‚å‚CÍôž.˜3Ð[wQÅ-¦'5ÓNëÁj_x001c_«3ø˜W[ì|“oEÜT_x000e_\_x000f_Nº+ÑQ¹þƒñ&lt;þÌfÔ‘wg{_x0019_¨þŠ_x001c_HM_x000b_—?¯xÈõ2	€eB÷_x001b_eLpàþ_x0019_Î%Ë_x000f_p`ç©Db`_x0014_¡_x0001_=_x001a_ñ_x000e_qK_x0004__x0015_ö‚•=3ØŽ(ÿúšÏ×+CÁ§¾‰xw_x0016_Ö_x0013_Kœœ~M™V†ŸN›_x0018_ßQðÖ­/;:Ô&lt;Õ‘_x0017_?P_x0010__x001b_</t>
  </si>
  <si>
    <t xml:space="preserve">Ì_x0006_´_x000c_$µ3ü÷Ó‚å‚CÍôž.˜3Ð[wQÅ-¦'5ÓNëÁºl%Ù÷™¸e¸Û`_x0016_•hŽô“	eëu;</t>
  </si>
  <si>
    <t xml:space="preserve">_x001e_;VhdÏdµàé-;Nz8boÈŠyªÔÒx?´XÜÕ¨«ú_x0005_Sçâ_x0015_#¡_x001e_Ž„†0_x001c_œ «¶Á@³½_x001f_·_x0008_F«RÚ.ðËCõGŠá_x0004_üÊ_x0006_ýñDÌ¤")_x0017_J5_¸¼çW_x000b_Œ³yÕ!Éñ9Òj_Z-_x001c_(a²vìÞA4VÖr…_x0016_Ddˆ²¦õJ_x001f_b9C“.#ìÏ_x000b_Ç©j3Co–t{§°pä	˜õ÷LeæñP¹è› ý—ÃS0„ï^0ÁY‹ý”÷npð^û¹ÔcýìÓ£c«k-ƒÜ¦X/hàv¤ázTÁÇ‰i</t>
  </si>
  <si>
    <t xml:space="preserve">]_x000c_°_x001a_á_x0003_é“rÓ_x0006__x0005_)*-‹t©íosnM¶_x0010_åÕs4”ö$…Ùš_x001a_hËuþÈYŠÎ¬´lò_x0012_«ÒZsa^aý=ÛX·Žq_x001f_±Y¯Ð%ê¤_x0017_ûâj•_x0002__x001d_7+D/rD›ú—§“3¿</t>
  </si>
  <si>
    <t xml:space="preserve">_x0012__x001c_å¸PÔŽ¸ëXÁØïyBÁbkjQ„_Ö_x0007_·a Š)!d‚ð!_{Å_x0018_"’xœÒ7_x0011_&lt;_x001b_(_x0004_•Ÿ_x0002__x000f__x000f_1¼V]ÇÂ\XÓ×p!ðg&lt;bö#_x0016__x001e_o¸Sæ)8^œzð_x0008_ OM»kBñ_x000e_qK_x0004__x0015_ö‚•=3ØŽ(ÿúšÏ×+CÁ§¾‰xw_x0016_Ö_x0013_K’_x000b_(#ƒxÅâµG_x000b_BbÜQt_x0018__x0013_W6#ÞŒ.Ø¯ˆr¿¼Z¬xÁ©^{ø2±)àašn6QÄ§]ì_x0017_ýÑ"ì_x001c_ê(_x0014_¡s3ÁELš]˜õ1bÀ_x000e_5è_x0003_~áÁ¯Ïu&lt;ìÚ“_x000c_Qu¿0²à´bè_x0007_¢á4¤_x000c_Ô|`$ôGQMÌÍÄÂ‘Onî8Gg¶]i–N2¡‡b_x0017_zÎ7.‘‘¡&gt;à_x0003_ÝÝ&lt;þ÷1</t>
  </si>
  <si>
    <t xml:space="preserve">ç_x000f_&amp;á?ê‰Ü50</t>
  </si>
  <si>
    <t xml:space="preserve">ß@_x0003_4g3‡4Øñ` ¬Ìïñ_x000e_qK_x0004__x0015_ö‚•=3ØŽ(ÿúšÏ×+CÁ§¾‰xw_x0016_Ö_x0013_K’_x000b_(#ƒxÅâµG_x000b_BbÜQt_x0013_ÂÕÑÞòVúÖõñ÷õ=­(|_x0006_\j¡oqÙ}±s_x0001__x0008_Œêð”ÛÖ2½=_x0019_iI™ŠÛßÁô_x000c_$µ3ü÷Ó‚å‚CÍôž.˜3Ð[wQÅ-¦'5ÓNëÁ8_x0005_Ý¿d^_x0006_‡ü¦˜Ãõa;Á"</t>
  </si>
  <si>
    <t xml:space="preserve">0*Í¼VÆ_x0005_iFëYÏ°_x001b_ô“	eëu;</t>
  </si>
  <si>
    <t xml:space="preserve">_x001e_;VhdÏdµb¨t_x0019_|;íÏ_x0003_üˆÜ“U lC_x0008_o³öMþØ_wòÝyË‡èµQq_x0001_?†_x0006_Á›ItoHáˆ0f´šŒ¥U«Á×üï²÷œâãÃÝ_x0001_Cc£˜Ì_x001c_YOÈn¿É×‚_x0012_¦x"¯tPuÔ_x0014_Š</t>
  </si>
  <si>
    <t xml:space="preserve">jç°WÄÖ+$\Gþ…z²h£Ù†6?_x0013_Ö*Šo_x0014_]J€UN3µÕKs/_x0019_Õï&amp;—9_x0001_¼É_x0015_ùyÅ ·¹R¿µa¥°dÞø™_x0001_0úŒ_x0008_ãuÔ‡:Ã&gt;d¡ï_x0004_2ðÒ‘ÜËø³;_x0019_Ü_x0016_-ZÐv¤ázTÁÇ‰i</t>
  </si>
  <si>
    <t xml:space="preserve">]_x000c_°_x001a_á_x0003_é“rÓ_x0006__x0005_)*-‹t©íosÙü8ö|_x001e_®4È&lt;(Ý±3—m†Q}ãl‘°tîó_x0008_ôœüŸêñí¡Ì«_x0013_¨ûTönº3_x0018_ÛµNŽåÁ!-Lô°ÁLÑ_x001a_i4e$¼M8yeEBÅA€Û¼_x0006_Õ·{U(wþï3YõÝ&lt;µ{RŸDStÿhÊÎA_x001d_!ý‹Fˆa_x001c_žeòÑ£§¿ò¸ý¢Q•=c½u0ß•¾jU0Ü_x0015__x0005_ÞÕ_x0001_« ˜ñ_x001f_³RQuÐxâÚÈ3_x0014_$_«§õ¥i²S1AYÈ	Gˆ’_x0006_ a®[ióã_x0007__x0014_&lt;Hfø_x0010_™êîué </t>
  </si>
  <si>
    <t xml:space="preserve">þ…ð_x0017_&lt;9Ì­_x0012_D</t>
  </si>
  <si>
    <t xml:space="preserve">_x001b_¨*Y_x000c_aÜhýbf;úóCŠ'Ç»{:{swB–b_x001a_n¹éìfI¶ž_x0002_¼2_x0015_­W_x001b_^·*²ç¥Éí¤_x0017__x0006_²9Ýf¾ô_x0017_{Óñœ}’Au}æ_x001e_ÁÖ“ô‘_x0001_…:_x0001_ÕêÈ_x000c_‚ÍÎÛ6m¡zÎX²™y¾E=¾MÃU2:ÅúI*A9ïÉEƒH_x0013_ï\_x001a_Gº_x0002_½»À0xm{j3b‹¯“íµ^_x001c_óª¹|eG_x0001_•ZV ZJ€˜D_x000b__x000b__x0014_øÍ®cö·¢/_x0008__x001a__x0015_ñÀÆrñWúÃ_x000c_es3µÕKs/_x0019_Õï&amp;—9_x0001_¼É_x0015_ùyÅ ·¹R¿µa¥°dÞøCË¶_x0012_Õ3À$3ÂZè[ò_x0016_ƒ-s&lt;__x0018_Ï¼[»\xžœTà¦Ýf¾ô_x0017_{Óñœ}’Au}æ_x001e_ÁÖ“ô‘_x0001_…:_x0001_ÕêÈ_x000c_‚ÍÎÛ6m¡zÎX²™y¾E=¾MÃ_x0007__x001c__x001a__x0012_ûÒàWŽ©CžÖE¸[d%üâVIòÏ(Þ€Œ_x0011_³ºŒ:Uk²_x0019_OÔßÌÖH Ec_x001a_Ú_x0005_z“u_x0015_¶“_x001c_.r‘R‰ætÀ_x0016_[L‡_x000f_Ã_x000f_®ØMÚÅØŽ!N¹F-D_x000c_n_x001c_NâÖh_x0016__x0017__x0001_¬_x000c__x001b_</t>
  </si>
  <si>
    <t xml:space="preserve">glÃqöZ«¥&lt;8à£”gø0¡ËxO_x001d_Ÿ *‹_x0003_G_x0015_ëÆ'÷_x0003_#Tlèï_x001c_Æè]£Dï4ç‹Éä½I_x0017_SCÚ{~?Ná3C€Ê=À_x001d_	0–¯ÿ_x000f_‹Å'¹ê¼ôéL}ò"­ù_x001e_‹Õ_x0010_</t>
  </si>
  <si>
    <t xml:space="preserve">lön%ŠR«	_x0002_(XîIM3i`0zÉ@3¨ø¿uÍtùè·AÀ=_x0010_bo§›ú—§“3¿</t>
  </si>
  <si>
    <t xml:space="preserve">_x0012__x001c_å¸PÔŽ¸ëXÁØïy³÷Ù{=qv_x001b_•'ç¨/Ïôg.u?Û\ÍÅ¬bßXþc¹åþ_x0004_t`[f?“’ðÈqïÑPwRŸDStÿhÊÎA_x001d_!ý‹Fˆa_x001c_žeòÑ£§¿ò¸ý¢QÃ_x001c_ão_x0015_@Žp-\Ÿ_x0002_7_:E\_x001a_Gº_x0002_½»À0xm{j3b‹õ_x001d_þ½‹ÜM_x0017_¡¦ÐPÒõ8_x0013__x000e_ˆÒ'Ì_x0017_d|b{G5_x0007_ß57ñí¡Ì«_x0013_¨ûTönº3_x0018_ÛµNŽåÁ!-Lô°ÁLÑ_x001a_)Œ_x0011_ôÕ3×ªÙ¸õ¼‹( º_x001b_(_x0004_•Ÿ_x0002__x000f__x000f_1¼V]ÇÂ\êú`_x001c_Ì_x001b__x0013_³IÀ²ü_x001b_[_x0004_@ó¡Aáfö0_x0010_8ÝÖ¡[k9æº”_x000b_7"ë{_x0010_!.ÿÏŠÅa…EÄ÷_x0017_z©`:xµ|À_x0013_óm”á¢´ŠûXQÕ¢¬­’®_x001e_×v-Žx?“5ç²A37_x001a_ˆ:BèÄž_x0010_nùõ»Ô_x000f_ä_x0018_„›u</t>
  </si>
  <si>
    <t xml:space="preserve">ë_x000c_$µ3ü÷Ó‚å‚CÍôž.˜3Ð[wQÅ-¦'5ÓNëÁÏ}§…#lé‹ÛV=_x0012_ê=}þB–b_x001a_n¹éìfI¶ž_x0002_¼2_x0015_%wy„Ô&gt;{&gt;¶âo/¾P3_x001e_Ýf¾ô_x0017_{Óñœ}’Au}æ_x001e_ÁÖ“ô‘_x0001_…:_x0001_ÕêÈ_x000c_‚ÍÎÛ6m¡zÎX²™y¾E=¾MÃ•Õ$ƒtTÇŒUJÙŒ÷_x0001_ÛL°&gt;Fû¡ö›q@SyULÓKHúð_x000f_‘îb:7úõ:¢r»_x0005_é¶Í_x000e_‹š$}‘ñ`¢$fÓñí¡Ì«_x0013_¨ûTönº3_x0018_ÛµNŽåÁ!-Lô°ÁLÑ_x001a_t_x001e_#'‘Cò_x0001_ê¿_x0017_?è£¸P%‘$£õ&gt; Ç</t>
  </si>
  <si>
    <t xml:space="preserve">Kì_x000e_k_x001d_tÝf¾ô_x0017_{Óñœ}’Au}æ_x001e_ÁÖ“ô‘_x0001_…:_x0001_ÕêÈ_x000c_‚ÍÎÛ6m¡zÎX²™y¾E=¾MÃ~1_x0008_Øˆlx#_x0011__x0013__x0012_5</t>
  </si>
  <si>
    <t xml:space="preserve">±_x000c_Í_x000b_â4</t>
  </si>
  <si>
    <t xml:space="preserve">È»vDÚ_x0014_yù‰5FŠcBëÐ¿¸÷eQ+SÉbÈ¯Ïu&lt;ìÚ“_x000c_Qu¿0²à´bè_x0007_¢á4¤_x000c_Ô|`$ôGQMÌÍÄÂ‘Onî8Gg¶]i–N2_x000c_wÿ:Pˆ‹Í-žÛ™8Ã</t>
  </si>
  <si>
    <t xml:space="preserve">ùÉûÙ È_x001a_+çaðx</t>
  </si>
  <si>
    <t xml:space="preserve">¥—v÷ô“	eëu;</t>
  </si>
  <si>
    <t xml:space="preserve">_x001e_;VhdÏdµxË™;i04Ó[_x0002_×Ï€.;°?´XÜÕ¨«ú_x0005_Sçâ_x0015_#¡_x001e_Ž„†0_x001c_œ «¶Á@³½_x001f_·_x0008_"‚úº¨_x0008_Æ±_x0014_K£8Öãq</t>
  </si>
  <si>
    <t xml:space="preserve">Ä/_x0002_@3q§ñÄMõÅ„@ækyã8ƒ•û/Žîõ</t>
  </si>
  <si>
    <t xml:space="preserve">¦[d%üâVIòÏ(Þ€Œ_x0011_³º_x0011_¯©ŒèÈ_x0018_“DÙå_x0019_„w_x0002_|’h¨_x0019_SGè¸Œ§&gt;BAÅÉ¢È	Gˆ’_x0006_ a®[ióã_x0007__x0014_&lt;Hfø_x0010_™êîué </t>
  </si>
  <si>
    <t xml:space="preserve">_x001b_¨*Y_x000c_aÜh]ò¼\êZ0Š_x000c_ ßÍ»OÂóBW`'ô_x0019_­.·á×hÐ!</t>
  </si>
  <si>
    <t xml:space="preserve">vá_Ö0šÝ¼‘öìµªS±_x0002_EÄ÷_x0017_z©`:xµ|À_x0013_óm”á¢´ŠûXQÕ¢¬­’®_x001e_×v_x001e_ëSC_x001d_%_x0004_¼¾_x0018_îÄ§€‡h_x0013_ÂÕÑÞòVúÖõñ÷õ=­(|_x0006_\j¡oqÙ}±s_x0001__x0008_Œê_x000f__x000e_ü“ßå½_x0003_hÓê¯nâI_x000c_$µ3ü÷Ó‚å‚CÍôž.˜3Ð[wQÅ-¦'5ÓNëÁnÓØ›ÚñR­[G+)Á!±)ˆa..bÍé_x0010_ë½[_x0017__x000f_û4cB–b_x001a_n¹éìfI¶ž_x0002_¼2_x0015_­y4íp#Í_c¡ƒ÷¢_x0004_z_x001b_L’ŠøÆÇ®ZD8Ô#5‚eƒ?´XÜÕ¨«ú_x0005_Sçâ_x0015_#¡_x001e_Ž„†0_x001c_œ «¶Á@³½_x001f_·_x0008_"‚úº¨_x0008_Æ±_x0014_K£8Öãq</t>
  </si>
  <si>
    <t xml:space="preserve">Ä/_x0002_@3q§ñÄMõÅ„©ýO8Í¾¿</t>
  </si>
  <si>
    <t xml:space="preserve">Ã_x0019_G“cÐÖN&gt;…^[¸Ô¾Ò_x0014_&amp;IT</t>
  </si>
  <si>
    <t xml:space="preserve">#z›ú—§“3¿</t>
  </si>
  <si>
    <t xml:space="preserve">_x0012__x001c_å¸PÔŽ¸ëXÁØïysÃt©_x0019_ÖCƒ¯</t>
  </si>
  <si>
    <t xml:space="preserve">e|D_x001f__x0014_z+™‘ÐÄòºr2âÄñN_x0010_³Ýf¾ô_x0017_{Óñœ}’Au}æ_x001e_ÁÖ“ô‘_x0001_…:_x0001_ÕêÈ_x000c_‚ÍÎ¿†ýÞDà{ù=S_XˆA³ÉË¾&amp;_x0004_ý¡_x001b_Ç%j‚a×¨Çñ_x000c_$µ3ü÷Ó‚å‚CÍôž.4¾pÑQN_x0018_¿¯_x0006_âDqÓ_x000e_›ú¨9ð¿æ³ð_x001d_ºš-_x0010_ØaæSCÚ{~?Ná3C€Ê=À_x001d_	F«RÚ.ðËCõGŠá_x0004_üÊ_x0006_¦u_x000e_I‡´ûÃØ]µ+ÛÇ_x001e_§_x001a_Ú_x0005_z“u_x0015_¶“_x001c_.r‘R‰æç_x000f_9_x0011_=RCþXÚ¬p’õšuYÃ*¶-‹ç_x001e_î :_x000b_E_x001f_.u?Û\ÍÅ¬bßXþc¹åþ</t>
  </si>
  <si>
    <t xml:space="preserve">e“7_x001b_N’¼£a7._x0003_=ÙRŸDStÿhÊÎA_x001d_!ý‹7_x0016_Û´A{›_x0010_çs&gt;M¶õ_x0007_“"!h¸˜®°nåÐ“O_x0011_— /Ë/</t>
  </si>
  <si>
    <t xml:space="preserve">ikóÅ”7‚­o‚—=Õ_x0002__x001b_Ù_x0016_‰`</t>
  </si>
  <si>
    <t xml:space="preserve">6_x0015_œ-A_x0016_­.¯Ïu&lt;ìÚ“_x000c_Qu¿0²à´bðº™Ô€u;Ø…_x000b_u‡%~Lý_x0002_.#_x0004_?_x001b_É¨+×%}µà¦ùPi_x001b_‡ƒœžœve.³_x000c_–¾_x001f_†‹&amp;¸-ðZ©_x001f_t6î"½_x0006_¾`üy_x0008_ø|_x0013_—Ê“pFèLw¿5N_x001a_ºâ¤¢Ìq</t>
  </si>
  <si>
    <t xml:space="preserve">¾_x001d_ÒÉRŸDStÿhÊÎA_x001d_!ý‹7_x0016_Û´A{›_x0010_çs&gt;M¶õ_x0007_“ùÅ</t>
  </si>
  <si>
    <t xml:space="preserve">q±¸”Ø_x0006_ø_x000b_bwa_x0010_»ª_x0008_êC|+[ím=_x001d_Ú}Ž‹ç›ú—§“3¿</t>
  </si>
  <si>
    <t xml:space="preserve">¡	œS&lt;Y_x0015_bžò_x001d_ÃÌì±¶äÎâš_x000b_žIôK¶æÓÛ_x001f_{Ñ5{›qeGl¾_x001f_†‹&amp;¸-ðZ©_x001f_t6î"½¼÷_x0011_©u¸–ªD«•G ¸SCÚ{~?Ná3C€Ê=À_x001d_	F«RÚ.ðËCõGŠá_x0004_üÊ_x0006_·ñ¸ž¾í}Pß'–Ê·´V©|_x0006_\j¡oqÙ}±s_x0001__x0008_Œê«	_x0002_(XîIM3i`0zÉ@3Î¶°ò-Á_x0018__x000e_BSÁŸâÈL›ú—§“3¿</t>
  </si>
  <si>
    <t xml:space="preserve">¡	œS&lt;Y_x0015_bžò_x001d_ÃÌì±¶äÎâš_x000b_žI­Ë|ñDÛ+°ŒåÖÕ§&gt;jün›iŒ×¸ð­r žÒÆÙùv¤ázTÁÇ‰i</t>
  </si>
  <si>
    <t xml:space="preserve">]_x000c_°_x001a_áø_x001a_§B_x0011_é!éÇ_x000b_ž_x0016_ƒD Ï€3MðQz9^Èá_x0019_¸y·„ÙN+O©– ·À»_x0014_Œ_x0010_û[%Ã›ú—§“3¿</t>
  </si>
  <si>
    <t xml:space="preserve">¡	œS&lt;Y_x0015_bžò_x001d_ÃÌì±¶äÎâš_x000b_žI"sªqÄ»T­ï_x001a_èß_x0012_dÚùPi_x001b_‡ƒœžœve.³_x000c_–Ha°_x0018_½[ç\í˜°Ü¨ÃÈ€SCÚ{~?Ná3C€Ê=À_x001d_	F«RÚ.ðËCõGŠá_x0004_üÊ_x0006_	Á‚y.×ôÜ_x0016_|&amp;ñ~ZÝI_x0012__x000e_&amp;KÚÚS ¯ïÀ7„Y_x0018_L|_x0006_\j¡oqÙ}±s_x0001__x0008_Œê&gt;)Á7L6RÛ_x001b_	}iXDï_x000c_$µ3ü÷Ó‚å‚CÍôž.4¾pÑQN_x0018_¿¯_x0006_âDqÓ_x000e_›—ð™_x0018_˜æ¤XÔzZºeš_x0019_PˆÌUìU…_x0010_&gt;_x0007_‡dŸpà£”gø0¡ËxO_x001d_Ÿ *‹_x0003_G_x0015_ëÆ'÷_x0003_#Tlès_x0008_¬O_x0017__x0019_+îrÜmr;2%ÉSCÚ{~?Ná3C€Ê=À_x001d_	F«RÚ.ðËCõGŠá_x0004_üÊ_x0006_ìÅÓjIî_x0006_AñŒtI´Òí_x000b_]S![€S_x0019_²œ_x0018_ŠÖõŸ›¦õJ_x001f_b9C“.#ìÏ_x000b_Ç©j3Co–t{§°pä	˜õ÷Le_x0005_!ÔZ˜zåIDÞ_x0010__x001d_ÏðC0ùúšÑcø›]©!#‘$ÍTÖà£”gø0¡ËxO_x001d_Ÿ *iãiÇ_x0018_}•a¥4x_x000e_Øue	v¤ázTÁÇ‰i</t>
  </si>
  <si>
    <t xml:space="preserve">]_x000c_°_x001a_áø_x001a_§B_x0011_é!éÇ_x000b_ž_x0016_ƒD Ï:ü‚òê_x0018__x0005_¡/hhµ ¦Ã_x001d_ýñDÌ¤")_x0017_J5_¸¼çW_x000b_Œ³yÕ!Éñ9Òj_Z-_x001c_(a„´üŸ_x001f_)~ÿ¨_x0002_	/t¾_x0012_²¦õJ_x001f_b9C“.#ìÏ_x000b_Ç©j3Co–t{§°pä	˜õ÷Le_x0005_!ÔZ˜zåIDÞ_x0010__x001d_ÏðC0¦ÚŠZ;FƒîH_x0012_Á§¸_x0019_Út®MÆä„_x0018_k@@Q×l</t>
  </si>
  <si>
    <t xml:space="preserve">ñˆ£µQq_x0001_?†_x0006_Á›ItoHáˆ6'@3_x000c_}6_x0019_jÎäî™Éª%</t>
  </si>
  <si>
    <t xml:space="preserve">TmË7'¾	v¦_x0001_ë8Ž_x0012_j×_x000c_„Ã•«</t>
  </si>
  <si>
    <t xml:space="preserve">Á^k_x001a_àí»¯Ïu&lt;ìÚ“_x000c_Qu¿0²à´bðº™Ô€u;Ø…_x000b_u‡%~Lýñb“ÉSDÄoÍÔ?T_x000f__x000e_gYx _x001d_âNÐv¨ËEäÒÚ’Aùõð­‡</t>
  </si>
  <si>
    <t xml:space="preserve">â†‚'_x0001_ÖQ ^„_x0002_Ò‘g!p-ùæ\8_x001e_"$÷_x000c_EÄ÷_x0017_z©`:xµ|À_x0013_óm”:þöÏŒÙG=_x000c__x000b_%_x001d__x0017_wIõ\_x001a_Gº_x0002_½»À0xm{j3b‹¯“íµ^_x001c_óª¹|eG_x0001_•ZV_x0016_tNê úÉ¹B‘õ^&lt;?Ç„L_x0011_ÑD/ˆŸ_x0016_1_x0007_úª†Ceå3µÕKs/_x0019_Õï&amp;—9_x0001_¼É_x0015_ºl%Ù÷™¸e¸Û`_x0016_•hŽ?k¡{ØDRVö£ô¹Ã‘Ñm?´XÜÕ¨«ú_x0005_Sçâ_x0015_#¡_x001e__x0010_õ]ß_x0005_¿†_x0002_L^_x0001_I\“‚¾œœ~M™V†ŸN›_x0018_ßQðÖ­|_x0006_\j¡oqÙ}±s_x0001__x0008_ŒêŠ"0ÞøŒCç_x0010__x0001_•Ôò)Ý_x000c_$µ3ü÷Ó‚å‚CÍôž.4¾pÑQN_x0018_¿¯_x0006_âDqÓ_x000e_›A_x000e_I</t>
  </si>
  <si>
    <t xml:space="preserve">áÚÔKÛ‹g?zÈBŒêú`_x001c_Ì_x001b__x0013_³IÀ²ü_x001b_[_x0004_@d¥A«ˆ=WE}Ke±g­™7_x0001_E2 îq </t>
  </si>
  <si>
    <t xml:space="preserve">Cîó–e.EÄ÷_x0017_z©`:xµ|À_x0013_óm”@Öt%Žß1áÕn¼-_x0019_p›ý^­ô_x001b_?UL_x001e_q9_x0015_[=_x0008_¦õJ_x001f_b9C“.#ìÏ_x000b_Ç©j3Co–t{§°pä	˜õ÷LeBÁbkjQ„_Ö_x0007_·a Š)!</t>
  </si>
  <si>
    <t xml:space="preserve">\úÏã_x0002_á“ßL-ÚC^b1ÉCXóÇ4r¤€€±Ä_x000b_ïœ_x0007_XÌQ_x000b_íÊTú´_x0008_f¶fÌ/ñ_x000e_qK_x0004__x0015_ö‚•=3ØŽ(ÿnM¶_x0010_åÕs4”ö$…Ùš_x001a_høÞ35m&gt;_x0002_2BÙ¼ÇßQHËr3h	÷O‘_x0016_J_x000b_¦cº¸_x0012_"KFð¶ÜÇyVdHÃ²Ð•ö_x000e_1¯›ý_x000e_</t>
  </si>
  <si>
    <t xml:space="preserve">w‚_x001f_‰Ðu…h›ú—§“3¿</t>
  </si>
  <si>
    <t xml:space="preserve">¡	œS&lt;Y_x0015_bžò_x001d_ÃÌì±¶äÎâš_x000b_žIµø_x0008_9Øß_</t>
  </si>
  <si>
    <t xml:space="preserve">_x000c_ÓÆ;Î_x000e__x0019_PˆÌUìU…_x0010_&gt;_x0007_‡dŸpà£”gø0¡ËxO_x001d_Ÿ *‹_x0003_G_x0015_ëÆ'÷_x0003_#TlèO^_x000c__x0018__x0001_{_x0012_É–¶RNÿ£5ôSCÚ{~?Ná3C€Ê=À_x001d_	F«RÚ.ðËCõGŠá_x0004_üÊ_x0006_l´4Ö 	o&lt;tËežZ_x001b_ÈžƒQ|_x0015_žœ_x000e__x0019_ÐöŽµ#'ðœŽh®Ü³"_x0011_^±-_x0011_L˜_x0005_Ý_x0019_3µÕKs/_x0019_Õï&amp;—9_x0001_¼É_x0015_8_x0005_Ý¿d^_x0006_‡ü¦˜Ãõa;Á</t>
  </si>
  <si>
    <t xml:space="preserve">÷ÎÉã$8Å…’º_x0011_´­¯Žô“	eëu;</t>
  </si>
  <si>
    <t xml:space="preserve">_x001e_;VhdÏdµn_x0010_wy^ê¾Åžó)‘ÂÓ²?´XÜÕ¨«ú_x0005_Sçâ_x0015_#¡_x001e__x0010_õ]ß_x0005_¿†_x0002_L^_x0001_I\“‚¾½œ†·m3)r£5Ùµ.Ð•‡z¹eUŒ¹ÜUó_x0011__x0019_:DwŠJ|_x0006_\j¡oqÙ}±s_x0001__x0008_Œê«	_x0002_(XîIM3i`0zÉ@3÷'_x0008_J‘C°'D—?$ç#d›ú—§“3¿</t>
  </si>
  <si>
    <t xml:space="preserve">_x000c_ÓÆ;Î_x000e_26;_x000c__x0007_Í˜ØÕ¨&amp;äö&gt;Å?r_x0017_zt˜…_x0011_V(Ï_x0005_ýxÎbÑñ_x000e_qK_x0004__x0015_ö‚•=3ØŽ(ÿnM¶_x0010_åÕs4”ö$…Ùš_x001a_hN~s~S#Ês_x0008__x000c__x000b_.2_x001a_üô_x0017_=_x001f_†	[i_x000c_S@Ð_x0019_ÉÄ03µÕKs/_x0019_Õï&amp;—9_x0001_¼É_x0015_8_x0005_Ý¿d^_x0006_‡ü¦˜Ãõa;ÁæzúCl=_x0004_A²À™_x0011_Ò‹Ñ.u?Û\ÍÅ¬bßXþc¹åþè75(ÆnyB§ëL"Õ[¬–RŸDStÿhÊÎA_x001d_!ý‹âãÃÝ_x0001_Cc£˜Ì_x001c_YOÈ_x0008_¨é´</t>
  </si>
  <si>
    <t xml:space="preserve">”þ7w‘'__x000c_6o_x0012__x000e_&amp;KÚÚS ¯ïÀ7„Y_x0018_L|_x0006_\j¡oqÙ}±s_x0001__x0008_Œê4_x000e__x0007__x001e_p1êÝMd ¥_x000e_I•y_x000c_$µ3ü÷Ó‚å‚CÍôž.4¾pÑQN_x0018_¿¯_x0006_âDqÓ_x000e_›¡‡b_x0017_zÎ7.‘‘¡&gt;à_x0003_ÝÝ½_e~ÒS³¸S^‡¶)Êwï_x0006_üèXæ-_x0006_F"•¨v+ˆðÉ­Ë|ñDÛ+°ŒåÖÕ§&gt;j»¤:+¶_x0017__x0003_@‹D±Ž_x001a_´h_v¤ázTÁÇ‰i</t>
  </si>
  <si>
    <t xml:space="preserve">]_x000c_°_x001a_áø_x001a_§B_x0011_é!éÇ_x000b_ž_x0016_ƒD Ïb;d‘ep_x000e_äÊï_x0018_!_þ_x000e_</t>
  </si>
  <si>
    <t xml:space="preserve">(ÙœºP:/K_x001f_Žn˜&gt;ïdÁ³®¼X_x000c_ 6°ËXÒ_x0008_ó`ñí¡Ì«_x0013_¨ûTönº3_x0018_ã…aÖÍÀžèa|)_x000e__x0012_àˆa..bÍé_x0010_ë½[_x0017__x000f_û4cB–b_x001a_n¹éìfI¶ž_x0002_¼2_x0015_P_x0006_|_x001d_ù_x0011_Œ</t>
  </si>
  <si>
    <t xml:space="preserve">ß”Y_x000c_ëï_x0012_1Ýf¾ô_x0017_{Óñœ}’Au}æ_x001e_c_x0012_æ_x000c_Ùàø¨Õ©É›QTå™g“+­ú\Îû›B¹_x0012_"1žÅãÐïXC_x0007_œw¼‡­a–è2õz€€_x0011_´9`¶"ºDnáz4q_¾ÄŸþŠ|öŸAì Mê~Á2gJ£_x0012_°²‘ÔÈWi_x001c_Ã_x000f_p_x000c_$µ3ü÷Ó‚å‚CÍôž.4¾pÑQN_x0018_¿¯_x0006_âDqÓ_x000e_›¡‡b_x0017_zÎ7.‘‘¡&gt;à_x0003_ÝÝ_x0006_¾`üy_x0008_ø|_x0013_—Ê“pFèL_x000f_AÆ©JÏ}Ó‡ÿ*AÚ}ÌŸRŸDStÿhÊÎA_x001d_!ý‹5ÎþüCÚÙŠ_x0013__x0002_V?._x001b_D’´Ì¾ð®ïd#ïá*Hûú¦õJ_x001f_b9C“.#ìÏ_x000b_Ç©j3Co–t{§°pä	˜õ÷Lea5ÆÍ—_x000b_¡b4©£Šc</t>
  </si>
  <si>
    <t xml:space="preserve">»ÆÏ_x0016_QÑÌ‚La@_x000b_Í±â.™WQ®Ü“ºÅu–n´_x000f_¯ÖÛÄWÝf¾ô_x0017_{Óñœ}’Au}æ_x001e_c_x0012_æ_x000c_Ùàø¨Õ©É›QTå™‹7Çy5ý</t>
  </si>
  <si>
    <t xml:space="preserve">®[Yf_x001b_Y"Rë4¥ÿÞÀ¬VñUió·´Ù/Ë/</t>
  </si>
  <si>
    <t xml:space="preserve">ikóÅ”7‚­o‚—=î_x0010_.þ¦ì 6{Þ¥k[ƒc“¯Ïu&lt;ìÚ“_x000c_Qu¿0²à´bðº™Ô€u;Ø…_x000b_u‡%~LýÍzõè‹=_x0001_†läŠ?éÇ²ý8_x001d_XÜbÿÃe&amp;k_x0015_qýŸ¡ô“	eëu;</t>
  </si>
  <si>
    <t xml:space="preserve">_x001e_;VhdÏdµb¨t_x0019_|;íÏ_x0003_üˆÜ“U l‹â¤šŽî¼Î_x0010_Â²hŒ_x0015_1KµQq_x0001_?†_x0006_Á›ItoHáˆ6'@3_x000c_}6_x0019_jÎäî™Éª1YXñ–/_x0007_</t>
  </si>
  <si>
    <t xml:space="preserve">ú9ðÚX_x0003_{†ÃÚu_x000f_¤_x0015_\Ö_x0017__x0011_¹‰Qßb§2_x0005_ %öÌà×_x0013_Ù€&lt;³—_x0013_3µÕKs/_x0019_Õï&amp;—9_x0001_¼É_x0015_8a¿Ùá%€_x001d_°Ês_x0010_·‚16¾.|U_x0007_4ŸtßN €!c¬aà£”gø0¡ËxO_x001d_Ÿ *î_x0008_3”\U?_x0002_Ÿ_x0015_šâdAÉv¤ázTÁÇ‰i</t>
  </si>
  <si>
    <t xml:space="preserve">]_x000c_°_x001a_áø_x001a_§B_x0011_é!éÇ_x000b_ž_x0016_ƒD ÏB_x001c_öÂ€¼Õ()en¸DÊ'òxÁ©^{ø2±)àašn6QÄ§]ì_x0017_ýÑ"ì_x001c_ê(_x0014_¡s3Á$€Ÿ™tW}_x0004__x0011_M]Ï´Ö‹¹¯Ïu&lt;ìÚ“_x000c_Qu¿0²à´bðº™Ô€u;Ø…_x000b_u‡%~LýÍzõè‹=_x0001_†läŠ?éÇ²ý_x000c_wÿ:Pˆ‹Í-žÛ™8Ã</t>
  </si>
  <si>
    <t xml:space="preserve">ùó5¡°ÍPR„Ó¼Å¨òßv¤ázTÁÇ‰i</t>
  </si>
  <si>
    <t xml:space="preserve">]_x000c_°_x001a_áø_x001a_§B_x0011_é!éÇ_x000b_ž_x0016_ƒD ÏÔ_x0001_KÙE_x001e_ÞÞmc)^a^f³_x0008_¨é´</t>
  </si>
  <si>
    <t xml:space="preserve">”þ7w‘'__x000c_6o_x0012__x000e_&amp;KÚÚS ¯ïÀ7„Y_x0018_L:‘E_x0002_oUá“”+_x0010_T/Ñ_x001c_¨_x000c_$µ3ü÷Ó‚å‚CÍôž.4¾pÑQN_x0018_¿¯_x0006_âDqÓ_x000e_›öÍ&amp;jÔå&amp;HzÌ¶Ö«þ^_x0014_ß·»”_x000f_¼Òù¡mŒÍùPi_x001b_‡ƒœžœve.³_x000c_–¾_x001f_†‹&amp;¸-ðZ©_x001f_t6î"½YjéYöiX&gt;’Ì•„q‡«ÐSCÚ{~?Ná3C€Ê=À_x001d_	F«RÚ.ðËCõGŠá_x0004_üÊ_x0006_®</t>
  </si>
  <si>
    <t xml:space="preserve">æ#«ÞÄÔ¬æÕe</t>
  </si>
  <si>
    <t xml:space="preserve">Q&gt;‡ËuþÈYŠÎ¬´lò_x0012_«ÒZsËr3h	÷O‘_x0016_J_x000b_¦cº¸_x0012_°&gt;Fû¡ö›q@SyULÓKH¿_x0004__x0014_9!_x0005_ö_x001c_PÞp…¼Ï_x0019_8_z£?_x001d_m„³Xß›Ä0f{ñí¡Ì«_x0013_¨ûTönº3_x0018_/</t>
  </si>
  <si>
    <t xml:space="preserve">Ñšû¸Pd</t>
  </si>
  <si>
    <t xml:space="preserve">_$¶M{ôš“0ë9s•æÅ‹ÔKP$‘œÄøÜÍ2ŠÝÈ&gt;$ŽßKèñ³Xd)gÌ_x001f_XÙ¡_x001e_QåcÓ_x0001_µQq_x0001_?†_x0006_Á›ItoHáˆ6'@3_x000c_}6_x0019_jÎäî™Éª1YXñ–/_x0007_</t>
  </si>
  <si>
    <t xml:space="preserve">ú9ðÚX_x0003_{†/@K¡Q¨aŽ_x001d__x0003_—%‘“ýñDÌ¤")_x0017_J5_¸¼çW_x000b_¤9NôðàÑÕ}Š_x0016_j¢G’#`«úý}ÉcÊƒOt‹üy</t>
  </si>
  <si>
    <t xml:space="preserve">3µÕKs/_x0019_Õï&amp;—9_x0001_¼É_x0015_8a¿Ùá%€_x001d_°Ês_x0010_·‚16îÂ;r$?dÁˆG.Ž:çs_x0004_u}œ6u¡×Ù’]®ÕÜ5²Äà£”gø0¡ËxO_x001d_Ÿ *‹_x0003_G_x0015_ëÆ'÷_x0003_#Tlè$á4Ø¼_x001a__x000b_Ìî„§ì</t>
  </si>
  <si>
    <t xml:space="preserve">áÇ‡SCÚ{~?Ná3C€Ê=À_x001d_	F«RÚ.ðËCõGŠá_x0004_üÊ_x0006_®</t>
  </si>
  <si>
    <t xml:space="preserve">Q&gt;‡_x0017_&amp;_x0001_ÚÒ_x0016_³ª éœ±Û†</t>
  </si>
  <si>
    <t xml:space="preserve">/ÂÁÂæ_x001e_ä1ãúïþ*ñý0Î¦õJ_x001f_b9C“.#ìÏ_x000b_Ç©j3Co–t{§°pä	˜õ÷Lea5ÆÍ—_x000b_¡b4©£Šc</t>
  </si>
  <si>
    <t xml:space="preserve">»ÆãP®÷æ§›_x0003_úá€yïk²Tå²åÂ‰”žç_x0005_‰1—/_x000e_gv¤ázTÁÇ‰i</t>
  </si>
  <si>
    <t xml:space="preserve">]_x000c_°_x001a_áø_x001a_§B_x0011_é!éÇ_x000b_ž_x0016_ƒD Ï„i­K3B_x0015_¦v¦ã_x001e_ncº»ue­Šx’ÞÕc_x0018_Êe(Ãìñí¡Ì«_x0013_¨ûTönº3_x0018_/</t>
  </si>
  <si>
    <t xml:space="preserve">_$¶M{ô.‰‚”¡3?¸ýtH_x001e_4µj=;¹†¼î íx)ßÒ'_x001e_"&amp;RŸDStÿhÊÎA_x001d_!ý‹5ÎþüCÚÙŠ_x0013__x0002_V?._x001b_D8_x0018_6%6Ç</t>
  </si>
  <si>
    <t xml:space="preserve">_x001c_7Œæ–:=_x001a_íÕ_x0001_« ˜ñ_x001f_³RQuÐxâÚK0I?ê±‹áè±/ÑÃ1ïûÈ	Gˆ’_x0006_ a®[ióã_x0007__x0014_Ý„V§4ÂÔÝ_x000c_\dÉgd-›åÿ_x0017_•þÅŠs^ç»™ŒöòÝýbf;úóCŠ'Ç»{:{swB–b_x001a_n¹éìfI¶ž_x0002_¼2_x0015_0Ðä\öùR¹§YÕç¬“+ÈÝf¾ô_x0017_{Óñœ}’Au}æ_x001e_c_x0012_æ_x000c_Ùàø¨Õ©É›QTå™‹7Çy5ý</t>
  </si>
  <si>
    <t xml:space="preserve">®[Yf_x001b_Y"R¾‰ÈêÑ¾¡°VaÝ+/“H_x0017_\_x001a_Gº_x0002_½»À0xm{j3b‹¯“íµ^_x001c_óª¹|eG_x0001_•ZVzBK7Ïó1„Ñ_x0003_{Lã</t>
  </si>
  <si>
    <t xml:space="preserve">Ô¡/_x0008__x001a__x0015_ñÀÆrñWúÃ_x000c_es3µÕKs/_x0019_Õï&amp;—9_x0001_¼É_x0015_8a¿Ùá%€_x001d_°Ês_x0010_·‚16_x0005_ª3b[2Ð)à;‚Ý_x001f_®û„æªÐq‹:¶‘ÃzQžg _x0002_Ýf¾ô_x0017_{Óñœ}’Au}æ_x001e_c_x0012_æ_x000c_Ùàø¨Õ©É›QTå™‹7Çy5ý</t>
  </si>
  <si>
    <t xml:space="preserve">®[Yf_x001b_Y"RSçYj_x0013_ì1</t>
  </si>
  <si>
    <t xml:space="preserve">z÷ØX³Û†#[d%üâVIòÏ(Þ€Œ_x0011_³º_x0002_[)—‚ÿÁ§™¬J¼4n®_x001a_Ú_x0005_z“u_x0015_¶“_x001c_.r‘R‰æç_x000f_9_x0011_=RCþXÚ¬p’õšp¹=_x0005_ÔË_x0006_¤³ú_x001d_´Mûöç_x0017__x0001_¬_x000c__x001b_</t>
  </si>
  <si>
    <t xml:space="preserve">glÃqöZ«¥&lt;8à£”gø0¡ËxO_x001d_Ÿ *‹_x0003_G_x0015_ëÆ'÷_x0003_#Tlè#”t 6£Ì&amp;Ü_x0003_FUbe–ÃSCÚ{~?Ná3C€Ê=À_x001d_	F«RÚ.ðËCõGŠá_x0004_üÊ_x0006__x0018_&lt;îòòs(ÏÓC¥_x0007_9ÈÔ«	_x0002_(XîIM3i`0zÉ@3þÀmàUù_x0003_À_x001c_§àô2ÉÇ›ú—§“3¿</t>
  </si>
  <si>
    <t xml:space="preserve">¡	œS&lt;Y_x0015_bžò_x001d_ÃÌì±¶äÎâš_x000b_žIü^§nìÄ"	</t>
  </si>
  <si>
    <t xml:space="preserve">:/0ùÎ.u?Û\ÍÅ¬bßXþc¹åþ©­~_x001c__x0001_Hjq™§_x001b_]÷GÇ›RŸDStÿhÊÎA_x001d_!ý‹5ÎþüCÚÙŠ_x0013__x0002_V?._x001b_D-i½æúG«­üªB³{™«y\_x001a_Gº_x0002_½»À0xm{j3b‹õ_x001d_þ½‹ÜM_x0017_¡¦ÐPÒõ8_x0013_£Ù’’å00odKÞ0i´!¯ñí¡Ì«_x0013_¨ûTönº3_x0018_/</t>
  </si>
  <si>
    <t xml:space="preserve">_$¶M{ô_x001e_«/¦©:¾_x0019__x0003__x0013_&lt;¨SÖ_x0017__x001b_(_x0004_•Ÿ_x0002__x000f__x000f_1¼V]ÇÂ\êú`_x001c_Ì_x001b__x0013_³IÀ²ü_x001b_[_x0004_@!Íšé_x0011_!ýÈ“ôŽÏÂ_x0013_·‘º”_x000b_7"ë{_x0010_!.ÿÏŠÅa…EÄ÷_x0017_z©`:xµ|À_x0013_óm”¹_x001d_-¬ýT®º &gt;a_x001a_X_x0005_5‚ù¿2AvH›&amp;gš{¾VøC5˜_x0016_ª-_x0011_•°B~zkCÂ_x000c_$µ3ü÷Ó‚å‚CÍôž.4¾pÑQN_x0018_¿¯_x0006_âDqÓ_x000e_›áIÜ›ÐÍ¦T¹Úwµf_x0005_ÁJB–b_x001a_n¹éìfI¶ž_x0002_¼2_x0015_€âÅÉÔï—A—/½¬¡n~ŸÝf¾ô_x0017_{Óñœ}’Au}æ_x001e_c_x0012_æ_x000c_Ùàø¨Õ©É›QTå™‹7Çy5ý</t>
  </si>
  <si>
    <t xml:space="preserve">®[Yf_x001b_Y"R_x0005_ogŒ_x0012_5‘«5ÏX[ý6_x0008__x000e_°&gt;Fû¡ö›q@SyULÓKHúð_x000f_‘îb:7úõ:¢r»_x0005__x001c_t_x0005__x0016_-_x001e__x0002_à82‚s«åEñí¡Ì«_x0013_¨ûTönº3_x0018_/</t>
  </si>
  <si>
    <t xml:space="preserve">_$¶M{ôZ_`g_x0017_à™b™³EX"Icëê_x0014_¿†g|_x000c_cfß`_x0012_ù+Ýf¾ô_x0017_{Óñœ}’Au}æ_x001e_c_x0012_æ_x000c_Ùàø¨Õ©É›QTå™‹7Çy5ý</t>
  </si>
  <si>
    <t xml:space="preserve">®[Yf_x001b_Y"R‘rÂž›_x0003_¢o_x0003_.W§½ê…¤Í_x000b_â4</t>
  </si>
  <si>
    <t xml:space="preserve">È»vDÚ_x0014_yù‰5áÔ_x0016_MšoàüYCeÚ2/À¯Ïu&lt;ìÚ“_x000c_Qu¿0²à´bðº™Ô€u;Ø…_x000b_u‡%~LýÍzõè‹=_x0001_†läŠ?éÇ²ý™ÖÑÖd•—_x001d_ Ð’GP-_x0008_ÉûÙ È_x001a_+çaðx</t>
  </si>
  <si>
    <t xml:space="preserve">_x001e_;VhdÏdµvÚêOè÷øWîÊ‰`¨F1ë?´XÜÕ¨«ú_x0005_Sçâ_x0015_#¡_x001e__x0010_õ]ß_x0005_¿†_x0002_L^_x0001_I\“‚¾5ÏZJc~f÷÷[í“_x0004_ƒAq</t>
  </si>
  <si>
    <t xml:space="preserve">¦[d%üâVIòÏ(Þ€Œ_x0011_³º_x0011_¯©ŒèÈ_x0018_“DÙå_x0019_„w_x0002_|gAPm\G&amp;²?¿~³‰©îûÈ	Gˆ’_x0006_ a®[ióã_x0007__x0014_Ý„V§4ÂÔÝ_x000c_\dÉgd-›åÿ_x0017_•þÅŠs^ç»™ŒöòÝ]ò¼\êZ0Š_x000c_ ßÍ»OÂóìaŠê_x0007_•[ôjôN¡‡@‡ává_Ö0šÝ¼‘öìµªS±_x0002_EÄ÷_x0017_z©`:xµ|À_x0013_óm”¹_x001d_-¬ýT®º &gt;a_x001a_X_x0005_</t>
  </si>
  <si>
    <t xml:space="preserve">¢gW¿@_x0018_^·wI”UÏRU_x0013_ÂÕÑÞòVúÖõñ÷õ=­(|_x0006_\j¡oqÙ}±s_x0001__x0008_Œê7</t>
  </si>
  <si>
    <t xml:space="preserve">ˆŸzøbªöWCý_x001c_ým_x000c_$µ3ü÷Ó‚å‚CÍôž.4¾pÑQN_x0018_¿¯_x0006_âDqÓ_x000e_›™¸ò­]‰'ÌÊëâ×þ_x0019_Mqˆa..bÍé_x0010_ë½[_x0017__x000f_û4cB–b_x001a_n¹éìfI¶ž_x0002_¼2_x0015_­y4íp#Í_c¡ƒ÷¢_x0004_z_x001b_V‡m[Œs´í¨À_x0001_Ã_x001a_3</t>
  </si>
  <si>
    <t xml:space="preserve">_x0007_?´XÜÕ¨«ú_x0005_Sçâ_x0015_#¡_x001e__x0010_õ]ß_x0005_¿†_x0002_L^_x0001_I\“‚¾5ÏZJc~f÷÷[í“_x0004_ƒAq</t>
  </si>
  <si>
    <t xml:space="preserve">Ã_x0019_G“cÐÖ« ri_x0006_dê</t>
  </si>
  <si>
    <t xml:space="preserve">e_x000b_®_x0019_^ÎI›ú—§“3¿</t>
  </si>
  <si>
    <t xml:space="preserve">¡	œS&lt;Y_x0015_bžò_x001d_ÃÌì±¶äÎâš_x000b_žIi_x0012_ç²_x0008_ÜÅc ­E_x000c_.Ã„Œ¨+êiÓÖ_x001d__x0010_"£_x001a__x000e_ÝšñÝf¾ô_x0017_{Óñœ}’Au}æ_x001e_c_x0012_æ_x000c_Ùàø¨Õ©É›QTå™‹7Çy5ý</t>
  </si>
  <si>
    <t xml:space="preserve">®[Yf_x001b_Y"RÝïÎMØÄá&lt;_x001e_´«ÓÛ_x0007_tñ_x001a_Ú_x0005_z“u_x0015_¶“_x001c_.r‘R‰æç_x000f_9_x0011_=RCþXÚ¬p’õšÔÚ%¦ š?}L]ÿÆ#¯¸{)ðHj2á•Üø_x000c_Bî´</t>
  </si>
  <si>
    <t xml:space="preserve"># Ýf¾ô_x0017_{Óñœ}’Au}æ_x001e_c_x0012_æ_x000c_Ùàø¨Õ©É›QTå™‹7Çy5ý</t>
  </si>
  <si>
    <t xml:space="preserve">®[Yf_x001b_Y"R™ý&lt;²4)òâ&gt;î¦Ö¹Â*¼a^aý=ÛX·Žq_x001f_±Y¯Ð_x0006_íê+Ly=_x0001_T_x000f_cåë_x0001__x000b_Ó›ú—§“3¿</t>
  </si>
  <si>
    <t xml:space="preserve">¡	œS&lt;Y_x0015_bžò_x001d_ÃÌì±¶äÎâš_x000b_žI_x0014_üJŸÃ_x001b_XAÏÆJƒ/Xó_x0007_–ÀNÉ1Ò6„Jà"_x000c_rô“	eëu;</t>
  </si>
  <si>
    <t xml:space="preserve">_x001e_;VhdÏdµî_x0018_Âö‹U¢_x0010_Y_x000b_VWNWÎZ?´XÜÕ¨«ú_x0005_Sçâ_x0015_#¡_x001e__x0010_õ]ß_x0005_¿†_x0002_L^_x0001_I\“‚¾àm+JÚ7'™|œ¸âÄÙ•#ðuÜxL:)Æô+ã„_x0004_ø_x0004_-\_x001a_Gº_x0002_½»À0xm{j3b‹¯“íµ^_x001c_óª¹|eG_x0001_•ZV¾³1^bÓtš</t>
  </si>
  <si>
    <t xml:space="preserve">FÊTˆÂL_x001e_{Ï_x0006_õ–‹Ê_x0013_q*ó¸ýŠà‰3µÕKs/_x0019_Õï&amp;—9_x0001_¼É_x0015_8a¿Ùá%€_x001d_°Ês_x0010_·‚16•¾æÜŒõ4?¾_x000b_oÆ_x000e__x001b__x0004_Ý&lt;Ÿ‡“uO_x0019__x0012_^ÿ_x000b_Í §As…tq«C_x0006__x000c__x001b_˜Ô½_x000b_âBº¿EÄ÷_x0017_z©`:xµ|À_x0013_óm”¹_x001d_-¬ýT®º &gt;a_x001a_X_x0005_M&amp;&lt;”_x0019_\š»9_x001d_¸_x0008_½‹öÀxÁ©^{ø2±)àašn6QÄ0˜f!Ï˜H½_x0015_!K{l´Tã¦õJ_x001f_b9C“.#ìÏ_x000b_Ç©j3Co–t{§°pä	˜õ÷Lea5ÆÍ—_x000b_¡b4©£Šc</t>
  </si>
  <si>
    <t xml:space="preserve">»Æy‡J¥xGÖDŒI9~¬Ó½&amp;B–b_x001a_n¹éìfI¶ž_x0002_¼2_x0015_­y4íp#Í_c¡ƒ÷¢_x0004_z_x001b_›m_x000e_÷×)P‚¼„(ŽÓ_x001f_…&amp;?´XÜÕ¨«ú_x0005_Sçâ_x0015_#¡_x001e__x0010_õ]ß_x0005_¿†_x0002_L^_x0001_I\“‚¾àm+JÚ7'™|œ¸âÄÙ•#“ûÅ QÎA_x001b_Ô9i_x0018_3éEx²#_x0012_¿*_x0004_H¯Õ¢Yðˆ§g2¯Ïu&lt;ìÚ“_x000c_Qu¿0²à´bðº™Ô€u;Ø…_x000b_u‡%~LýÍzõè‹=_x0001_†läŠ?éÇ²ý]ö–5¯_x0003_ÒÙ_x0012_#e«©Ø*‰n*lÔ_x0002_Ñ¹bx³Ž`ßOb_x001d_Ýf¾ô_x0017_{Óñœ}’Au}æ_x001e_c_x0012_æ_x000c_Ùàø¨Õ©É›QTå™‹7Çy5ý</t>
  </si>
  <si>
    <t xml:space="preserve">®[Yf_x001b_Y"Rí¬€Žx¦_x0004_ù¬g‰qý›	xÁ©^{ø2±)àašn6QÄÈ?|ù¹_x001a_†</t>
  </si>
  <si>
    <t xml:space="preserve">_x0003_%€ì&amp;°Iu¦õJ_x001f_b9C“.#ìÏ_x000b_Ç©j3Co–t{§°pä	˜õ÷Lea5ÆÍ—_x000b_¡b4©£Šc</t>
  </si>
  <si>
    <t xml:space="preserve">»Æñb“ÉSDÄoÍÔ?T_x000f__x000e_gYx _x001d_âNÐv¨ËEäÒÚ’A_x0008__x0018_|ä'7" Ê6"_x001e_I_x0016_S`÷–†b¶_x0014_Ÿ$Ã~Fï×~àgÝf¾ô_x0017_{Óñœ}’Au}æ_x001e_c_x0012_æ_x000c_Ùàø¨Õ©É›QTå™‹7Çy5ý</t>
  </si>
  <si>
    <t xml:space="preserve">®[Yf_x001b_Y"Rœœ~M™V†ŸN›_x0018_ßQðÖ­hÌ“C?_x0019__x0012__x001d_)©ö&amp;°}lÐ_x000c_$µ3ü÷Ó‚å‚CÍôž.4¾pÑQN_x0018_¿¯_x0006_âDqÓ_x000e_›bžò_x001d_ÃÌì±¶äÎâš_x000b_žIx _x001d_âNÐv¨ËEäÒÚ’AdÇ_x0002_µªi.k—aõS”œ€ävá_Ö0šÝ¼‘öìµªS±_x0002_EÄ÷_x0017_z©`:xµ|À_x0013_óm”¹_x001d_-¬ýT®º &gt;a_x001a_X_x0005_c¿œ\±Lb’^s˜Ï-%üz€€_x0011_´9`¶"ºDnáz4q_¾ÄŸþŠ|öŸAì Mê~Á_x0010_Í#b</t>
  </si>
  <si>
    <t xml:space="preserve">{#Íôö}le»…‰_x000c_$µ3ü÷Ó‚å‚CÍôž.4¾pÑQN_x0018_¿¯_x0006_âDqÓ_x000e_›bžò_x001d_ÃÌì±¶äÎâš_x000b_žIì’L_x0005_S_x0006_‡w_x0013__­Îæ±`í°P¡d!Ÿ_x000f_?</t>
  </si>
  <si>
    <t xml:space="preserve">¬¤_x0010_~—ÕWRŸDStÿhÊÎA_x001d_!ý‹5ÎþüCÚÙŠ_x0013__x0002_V?._x001b_DnM¶_x0010_åÕs4”ö$…Ùš_x001a_hËuþÈYŠÎ¬´lò_x0012_«ÒZsa^aý=ÛX·Žq_x001f_±Y¯ÐìN&lt;C_x001f_Á_x001f_´w-A¿V²þ›ú—§“3¿</t>
  </si>
  <si>
    <t xml:space="preserve">¡	œS&lt;Y_x0015_bžò_x001d_ÃÌì±¶äÎâš_x000b_žIã…aÖÍÀžèa|)_x000e__x0012_à_x0014_ß·»”_x000f_¼Òù¡mŒÍùPi_x001b_‡ƒœžœve.³_x000c_–¾_x001f_†‹&amp;¸-ðZ©_x001f_t6î"½ç+­¶¸Éë_x0004_âgMV²½‡sSCÚ{~?Ná3C€Ê=À_x001d_	F«RÚ.ðËCõGŠá_x0004_üÊ_x0006_âãÃÝ_x0001_Cc£˜Ì_x001c_YOÈ_x0008_¨é´</t>
  </si>
  <si>
    <t xml:space="preserve">”þ7w‘'__x000c_6o_x0012__x000e_&amp;KÚÚS ¯ïÀ7„Y_x0018_L|_x0006_\j¡oqÙ}±s_x0001__x0008_Œê«	_x0002_(XîIM3i`0zÉ@3_x0004_è_x0018_ë”¬×[œfã¥¯«n››ú—§“3¿</t>
  </si>
  <si>
    <t xml:space="preserve">¡	œS&lt;Y_x0015_bžò_x001d_ÃÌì±¶äÎâš_x000b_žIã…aÖÍÀžèa|)_x000e__x0012_àˆa..bÍé_x0010_ë½[_x0017__x000f_û4c@ÍwžæÈÁaÓÒ¿÷hi_x000e__x0005_Ýf¾ô_x0017_{Óñœ}’Au}æ_x001e_c_x0012_æ_x000c_Ùàø¨Õ©É›QTå™‹7Çy5ý</t>
  </si>
  <si>
    <t xml:space="preserve">®[Yf_x001b_Y"R’_x000b_(#ƒxÅâµG_x000b_BbÜQt_x0013_ÂÕÑÞòVúÖõñ÷õ=­(|_x0006_\j¡oqÙ}±s_x0001__x0008_Œê‰%2E‡±lrÈ8;`ºA_x000c_$µ3ü÷Ó‚å‚CÍôž.4¾pÑQN_x0018_¿¯_x0006_âDqÓ_x000e_›bžò_x001d_ÃÌì±¶äÎâš_x000b_žI]ò¼\êZ0Š_x000c_ ßÍ»OÂóx _x001d_âNÐv¨ËEäÒÚ’A_x0008__x0018_|ä'7" Ê6"_x001e_I_x0016_S`Ô*¡³ªžæß_x0006_q_x0015_U–ììÝf¾ô_x0017_{Óñœ}’Au}æ_x001e_c_x0012_æ_x000c_Ùàø¨Õ©É›QTå™‹7Çy5ý</t>
  </si>
  <si>
    <t xml:space="preserve">®[Yf_x001b_Y"R’_x000b_(#ƒxÅâµG_x000b_BbÜQt_x001b_5!+OÆæ±”_x001e_qáÇPvF]”Ûó_x001e_-Õð€_x0018_P_x0005_CPPÍÈ	Gˆ’_x0006_ a®[ióã_x0007__x0014_Ý„V§4ÂÔÝ_x000c_\dÉgd-›‡ðž_x0008_gä2_x0010_š0Âèéy^_x0006_¾`üy_x0008_ø|_x0013_—Ê“pFèLÓöþö</t>
  </si>
  <si>
    <t xml:space="preserve">L^ï?ÚÖÝ&gt;rRŸDStÿhÊÎA_x001d_!ý‹5ÎþüCÚÙŠ_x0013__x0002_V?._x001b_D4zñyÓ¢h¶€î‰cêä8þtý¥Ô_x0018_ì</t>
  </si>
  <si>
    <t xml:space="preserve">{_x000f_&gt;/_x0015_Ë_x000e_ˆHñí¡Ì«_x0013_¨ûTönº3_x0018_/</t>
  </si>
  <si>
    <t xml:space="preserve">_$¶M{ôŸ&lt;÷v_x0010_Å~ø^KsïíKÒÓ±Il÷”ÝßÒ_x0016_.¥“V'_x000f_åv¤ázTÁÇ‰i</t>
  </si>
  <si>
    <t xml:space="preserve">]_x000c_°_x001a_áø_x001a_§B_x0011_é!éÇ_x000b_ž_x0016_ƒD Ï¯&lt;ÕZ_x001e_¡"âƒ›ç_x001b_Ã#_x001e__x0010_&lt;ëˆNZs€0Ç‹ÙÙ&gt;Ò.í!?Ë¡‘_x001b_á!qŠ!Á bõB&amp;¾	§¤ïíÿc»_x0003_ˆ|Êù‹3µÕKs/_x0019_Õï&amp;—9_x0001_¼É_x0015_8a¿Ùá%€_x001d_°Ês_x0010_·‚16§MõÿÍa_x001b_ì _x0017_Z1xë_ ½_e~ÒS³¸S^‡¶)Êwï_x0006_üèXæ-_x0006_F"•¨v+ˆðÉ³yZgå_x0013_T_x0003_Î×ÇP•E_x0013_/µQq_x0001_?†_x0006_Á›ItoHáˆ6'@3_x000c_}6_x0019_jÎäî™ÉªJ_x001d_'_x0013_“úMaS˜èI¼LúU2:ÅúI*A9ïÉEƒH_x0013_ï\_x001a_Gº_x0002_½»À0xm{j3b‹¯“íµ^_x001c_óª¹|eG_x0001_•ZV»</t>
  </si>
  <si>
    <t xml:space="preserve">1¾_x0017_I&amp;_x0011___‡_x0010_­ó§ÈÍ`*û‡¡		±¬–°tüƒ3µÕKs/_x0019_Õï&amp;—9_x0001_¼É_x0015_8a¿Ùá%€_x001d_°Ês_x0010_·‚16§MõÿÍa_x001b_ì _x0017_Z1xë_ vƒñÚíy›©²q—ô]:MPë/?ú_x000c_ºf¼4_x0018_¨%“Ìºñ_x000e_qK_x0004__x0015_ö‚•=3ØŽ(ÿwÉ&lt;­“lÓÄqÑ³_x0007_®“ëw"­ù_x001e_‹Õ_x0010_</t>
  </si>
  <si>
    <t xml:space="preserve">lön%ŠRCl	s]´’_îá¿¨JúNgØDE_x0016_	Œ_x000e_wYŸjrBí_x000f_«ûHÈƒ_x0003_3_x0008__x0017__x0003_z)ëB˜^ñí¡Ì«_x0013_¨ûTönº3_x0018_/</t>
  </si>
  <si>
    <t xml:space="preserve">_$¶M{ôŸ&lt;÷v_x0010_Å~ø^KsïíKÒÓî¡sé”_x0008_Šþ×&gt;%“ÅòüÔ‘wg{_x0019_¨þŠ_x001c_HM_x000b_—?¯"¨_x0001__x0011_›_x001b_×ý_x0008_¢+«!ŸŠ$¥_x0006_çä:k·½ÝuêG‹‹ñ_x000e_qK_x0004__x0015_ö‚•=3ØŽ(ÿwÉ&lt;­“lÓÄqÑ³_x0007_®“ëw"­ù_x001e_‹Õ_x0010_</t>
  </si>
  <si>
    <t xml:space="preserve">lön%ŠR«	_x0002_(XîIM3i`0zÉ@3ÄA¬}-¡_x0004_Ž†deÈR–‡”›ú—§“3¿</t>
  </si>
  <si>
    <t xml:space="preserve">¡	œS&lt;Y_x0015_bžò_x001d_ÃÌì±¶äÎâš_x000b_žI&lt;9Ì­_x0012_D</t>
  </si>
  <si>
    <t xml:space="preserve">_x001b_¨*Y_x000c_aÜh_x0019_PˆÌUìU…_x0010_&gt;_x0007_‡dŸp6±_x001a_goòÙ…ûEmÝL·</t>
  </si>
  <si>
    <t xml:space="preserve">v¤ázTÁÇ‰i</t>
  </si>
  <si>
    <t xml:space="preserve">]_x000c_°_x001a_áø_x001a_§B_x0011_é!éÇ_x000b_ž_x0016_ƒD Ï¯&lt;ÕZ_x001e_¡"âƒ›ç_x001b_Ã#_x001e__x0010_</t>
  </si>
  <si>
    <t xml:space="preserve">Î1ŠÁæ _x0010_ÖÛÝQÂ­-[d%üâVIòÏ(Þ€Œ_x0011_³ºaÈƒ_x000b_ï‚)úßÃEêÕ_x0016_Ab_x001a_Ú_x0005_z“u_x0015_¶“_x001c_.r‘R‰æç_x000f_9_x0011_=RCþXÚ¬p’õšÔÚ%¦ š?}L]ÿÆ#¯¸{_x000f_ìG²_x000c_a-}WÖí`$_x000f_VmB–b_x001a_n¹éìfI¶ž_x0002_¼2_x0015_­y4íp#Í_c¡ƒ÷¢_x0004_z_x001b_ôf_x000c_Ž”x×eGGåL”_x0017_zÀ?´XÜÕ¨«ú_x0005_Sçâ_x0015_#¡_x001e__x0010_õ]ß_x0005_¿†_x0002_L^_x0001_I\“‚¾àm+JÚ7'™|œ¸âÄÙ•#-Žx?“5ç²A37_x001a_ˆ:Bè_x001e_	_x0017_²ä_x0015_ßmß²ùÛå</t>
  </si>
  <si>
    <t xml:space="preserve">÷I_x000c_$µ3ü÷Ó‚å‚CÍôž.4¾pÑQN_x0018_¿¯_x0006_âDqÓ_x000e_›Ž!N¹F-D_x000c_n_x001c_NâÖh_x0016_A_x000e_I</t>
  </si>
  <si>
    <t xml:space="preserve">áÚÔKÛ‹g?zÈBŒ_x0003_~À_x0017_æ"à]S] :6ÇØ1pÝK[^ñ0ç‹Æ_x001c_òv³ñ_x000e_qK_x0004__x0015_ö‚•=3ØŽ(ÿwÉ&lt;­“lÓÄqÑ³_x0007_®“ëw”u÷€¥+h</t>
  </si>
  <si>
    <t xml:space="preserve">Ÿ€_x000b_ü</t>
  </si>
  <si>
    <t xml:space="preserve">®%¬/Ë/</t>
  </si>
  <si>
    <t xml:space="preserve">£†B&amp;Ë{õü½_x000f_±·iÃ7_x001c_Ä–¤ÀM_x0004_˜ÿ_x001a_Ú_x0005_z“u_x0015_¶“_x001c_.r‘R‰æç_x000f_9_x0011_=RCþXÚ¬p’õšÔÚ%¦ š?}L]ÿÆ#¯¸{Ý_x0017_³óa!²&amp;Ñ_x0007_·_x001f_œ¯7xŒ¥_x0007_è¸%_x001d_›ÆÈªr§JµQq_x0001_?†_x0006_Á›ItoHáˆ6'@3_x000c_}6_x0019_jÎäî™ÉªJ_x001d_'_x0013_“úMaS˜èI¼Lú~1_x0008_Øˆlx#_x0011__x0013__x0012_5</t>
  </si>
  <si>
    <t xml:space="preserve">È»vDÚ_x0014_yù‰5‚!)°_x001f_¦y‰×ôkÎµÆ_x0004_d¯Ïu&lt;ìÚ“_x000c_Qu¿0²à´bðº™Ô€u;Ø…_x000b_u‡%~LýÍzõè‹=_x0001_†läŠ?éÇ²ý``¨”hNéG_x0011_C £(¨Çƒ_x001d_9_x0012_tÏ;Ö0</t>
  </si>
  <si>
    <t xml:space="preserve">a%&lt;nè_x0015_x _x001d_âNÐv¨ËEäÒÚ’Aò_x0017_è_x000c_D|fà_x0006_–ŠÀeêQ9Gÿù¾•E`tFAsÔµEÄ÷_x0017_z©`:xµ|À_x0013_óm”¹_x001d_-¬ýT®º &gt;a_x001a_X_x0005_;NR.ú_x0018_hn”=¯”õõ`ªO5….¨?ð\vð­Å_x0004_©‘</t>
  </si>
  <si>
    <t xml:space="preserve">\_x001a_Gº_x0002_½»À0xm{j3b‹¯“íµ^_x001c_óª¹|eG_x0001_•ZV`Ðê|;dÜ?W#Ú'ÔùI{kyUô¦Ê¯Õ!ÀRÕ‘e3µÕKs/_x0019_Õï&amp;—9_x0001_¼É_x0015_8a¿Ùá%€_x001d_°Ês_x0010_·‚16_x000e_ªëÏÍzßf@À-·ûÄmD"</t>
  </si>
  <si>
    <t xml:space="preserve">0*Í¼VÆ_x0005_iFëYÏ°_x001b_R‚ÓQ¢ïuÌgê=Ùç«ƒ‡?´XÜÕ¨«ú_x0005_Sçâ_x0015_#¡_x001e__x0010_õ]ß_x0005_¿†_x0002_L^_x0001_I\“‚¾àm+JÚ7'™|œ¸âÄÙ•#_x001e_ëSC_x001d_%_x0004_¼¾_x0018_îÄ§€‡h_x0013_ÂÕÑÞòVúÖõñ÷õ=­(|_x0006_\j¡oqÙ}±s_x0001__x0008_Œê¡</t>
  </si>
  <si>
    <t xml:space="preserve">_x0002_$1¹¦†_x0012_ê÷—-_x000f_-_x0005__x000c_$µ3ü÷Ó‚å‚CÍôž.4¾pÑQN_x0018_¿¯_x0006_âDqÓ_x000e_›Ž!N¹F-D_x000c_n_x001c_NâÖh_x0016_¡‡b_x0017_zÎ7.‘‘¡&gt;à_x0003_ÝÝA_x000e_I</t>
  </si>
  <si>
    <t xml:space="preserve">áÚÔKÛ‹g?zÈBŒêú`_x001c_Ì_x001b__x0013_³IÀ²ü_x001b_[_x0004_@6j§Iˆ|`:1¸_x0011_IÏ_x001b_øwCC™</t>
  </si>
  <si>
    <t xml:space="preserve">_x0010_È.Û_x001f_0´^ _x0011_©ûEÄ÷_x0017_z©`:xµ|À_x0013_óm”¹_x001d_-¬ýT®º &gt;a_x001a_X_x0005_;NR.ú_x0018_hn”=¯”õõ`ª¾ŒÆ_x0010_Û‹%0¿íb-…Æ#_x0001_</t>
  </si>
  <si>
    <t xml:space="preserve">¢3WÐÊIk </t>
  </si>
  <si>
    <t xml:space="preserve">_x0006_jlÛ×¯Ïu&lt;ìÚ“_x000c_Qu¿0²à´bðº™Ô€u;Ø…_x000b_u‡%~LýÍzõè‹=_x0001_†läŠ?éÇ²ýs-_x0003_`úk¦¯ÒÒ¤WmíûÿX‚Òc6</t>
  </si>
  <si>
    <t xml:space="preserve">ïÊÀë¹Ý¾t½ëµQq_x0001_?†_x0006_Á›ItoHáˆ6'@3_x000c_}6_x0019_jÎäî™Éª-_x0019_‡‹_x0016__x0010_þ^¥2DãÄw_x0005_lÕÙ”ÊHÔ‡Ù_x0010_;ö_x001c_­Öæ_x000c_$µ3ü÷Ó‚å‚CÍôž.ðˆ&lt;'Þ·†_x0002_=\¡ûÝâ·¯_x0003_•j‘ŽýŒjÌ?dþIZÊlRŸDStÿhÊÎA_x001d_!ý‹5_x0003_æ’fÂµ)j‡Ÿ_x0007_þGÎ3_x0014_wÁkYeéëØ_x001e_ðkAØ±Â_x000c_$µ3ü÷Ó‚å‚CÍôž.)ô11_x0014_å_x001b_u*Ä1e¾–ŽÆýbf;úóCŠ'Ç»{:{sw_x0014_°‹_x001c_"2ì_x0007_u_x001f_1rud»ºÝf¾ô_x0017_{Óñœ}’Au}æ_x001e_Ñ«t_x000c_`~bääÅ8Lða_x0013_«+—JPÂþäc`ÚF©_x0016__x0001_ÓËr3h	÷O‘_x0016_J_x000b_¦cº¸_x0012_"KFð¶ÜÇyVdHÃ²Ð•öÂä_x0013_‰_x000b_ˆ n_x001e_å</t>
  </si>
  <si>
    <t xml:space="preserve">J&amp;Á5)›ú—§“3¿</t>
  </si>
  <si>
    <t xml:space="preserve">¡	œS&lt;Y_x0015__x0011_:1“&lt;!P{/.‘¼â‡3çó_x0007_–ÀNÉ1Ò6„Jà"_x000c_rô“	eëu;</t>
  </si>
  <si>
    <t xml:space="preserve">_x001e_;VhdÏdµb¨t_x0019_|;íÏ_x0003_üˆÜ“U lA´Ãg£f-]_x001d__x0007_­b'&lt;EµQq_x0001_?†_x0006_Á›ItoHáˆr¥š½á|ýw_x0015_Ò_x0004_zEø=Òµ±HQƒú_ïzÆ•É%_x0018__x000c_&lt; ;rà6Q7›hV&lt;_x0016_&gt;NµÈ	Gˆ’_x0006_ a®[ióã_x0007__x0014_Ì</t>
  </si>
  <si>
    <t xml:space="preserve">®°)	_x001f_¡…ìlÕ¬¾ÂÅ_x0017__x0001_¬_x000c__x001b_</t>
  </si>
  <si>
    <t xml:space="preserve">glÃqöZ«¥&lt;8à£”gø0¡ËxO_x001d_Ÿ *J_x0014__x000c_·à”Æpt!¤øs_x0007_Õ|v¤ázTÁÇ‰i</t>
  </si>
  <si>
    <t xml:space="preserve">]_x000c_°_x001a_áÜòû!ÅÀ”R•|«˜»_Ø·ñ¸ž¾í}Pß'–Ê·´V©|_x0006_\j¡oqÙ}±s_x0001__x0008_Œê«	_x0002_(XîIM3i`0zÉ@3iÃ‹¨©v_x0016_.2H_x000f_ŠQš«5›ú—§“3¿</t>
  </si>
  <si>
    <t xml:space="preserve">¡	œS&lt;Y_x0015__x0011_:1“&lt;!P{/.‘¼â‡3ç‹_x0003_G_x0015_ëÆ'÷_x0003_#Tlè»•A™[_x0007__x0012_s}g¬e¸ÐSCÚ{~?Ná3C€Ê=À_x001d_	_x001b_›3åH/Ëì_x0005__x000e_Néû_x001e_"¿_x0005_ëýD_x001a_náó_x0014_åÜƒ]{Ï_x0006_õ–‹Ê_x0013_q*ó¸ýŠà‰3µÕKs/_x0019_Õï&amp;—9_x0001_¼É_x0015_Á‡ý}g¿¥_îMÓ_x001c_í_x0005_gÝ_x0008_Ñ–ƒ¹Ã“¨9}ÔÜ–î	ý¯]«R_x001f_v^ÂiYð_x0008_|-…tq«C_x0006__x000c__x001b_˜Ô½_x000b_âBº¿EÄ÷_x0017_z©`:xµ|À_x0013_óm”ŠåëùG¬AÁjUÛBE¿_x001d_j_x000e_*?÷2J“ÿÆãPdt¸öxÁ©^{ø2±)àašn6QÄ'XèÊ¤"äpÑ©sðÞ/\¦õJ_x001f_b9C“.#ìÏ_x000b_Ç©j3Co–t{§°pä	˜õ÷LeêbÄ«B²Ñ‚AÚëÖ†œ\_x0008_kéGÕ@“]ÁE®’b-ó_x0002_B–b_x001a_n¹éìfI¶ž_x0002_¼2_x0015_­y4íp#Í_c¡ƒ÷¢_x0004_z_x001b_a72¿Ã_x001b_…ò¡à</t>
  </si>
  <si>
    <t xml:space="preserve">÷´v_x0005_-?´XÜÕ¨«ú_x0005_Sçâ_x0015_#¡_x001e_—B_x000b_¯Â#_4œ7úp@~a_Ê_x001f_³·Ø½p¤´‡n€éý™ægÏâìïg¡é;òè„_x0008_}í—å_x0010_ö]ŠÄƒœ_x0013_o</t>
  </si>
  <si>
    <t xml:space="preserve">]Cñí¡Ì«_x0013_¨ûTönº3_x0018_G1_x0007__x0006__x0011_Àª°½šŠ+7å_x001d_ÙU¯p¼ËÅ£p9»®üÒýì_x0006_üèXæ-_x0006_F"•¨v+ˆðÉQ¨z”ú_x001a_¸þ;’_x0018__x0003_ƒ“Ø&amp;µQq_x0001_?†_x0006_Á›ItoHáˆr¥š½á|ýw_x0015_Ò_x0004_zEø=ÒoaFuð”œój4îbõù_x0014_ýñDÌ¤")_x0017_J5_¸¼çW_x000b_Œ³yÕ!Éñ9Òj_Z-_x001c_(a„ìÌà`—_x0010_0!³›Î2_x0004_$¦õJ_x001f_b9C“.#ìÏ_x000b_Ç©j3Co–t{§°pä	˜õ÷LeêbÄ«B²Ñ‚AÚëÖ†œ\u¡Ïä_x0016_S³C_‘Ž \˜0&lt;ÒTÐ_x0010__x001b_Ù÷á?Ù/]3¸’rv¤ázTÁÇ‰i</t>
  </si>
  <si>
    <t xml:space="preserve">]_x000c_°_x001a_áÜòû!ÅÀ”R•|«˜»_ØÕ_x0001_« ˜ñ_x001f_³RQuÐxâÚ(€u_x0015_ÏþZpJdœ„ÍŒTXÈ	Gˆ’_x0006_ a®[ióã_x0007__x0014_Ì</t>
  </si>
  <si>
    <t xml:space="preserve">®°)	_x001f_¡…ìlÕ¬¾ÂÅ½_e~ÒS³¸S^‡¶)Êwï_x0006_üèXæ-_x0006_F"•¨v+ˆðÉ&lt;_x0003_q3‰ö¶(-_x0007_‹_x0010_…4jµQq_x0001_?†_x0006_Á›ItoHáˆr¥š½á|ýw_x0015_Ò_x0004_zEø=ÒQÏ_x000f_oÎF]_x0014_Úº_x0007_À¾òÎ@[d%üâVIòÏ(Þ€Œ_x0011_³º_x0011_¯©ŒèÈ_x0018_“DÙå_x0019_„w_x0002_|.së€&gt;©^ÙF^W2Š©_x0019_È	Gˆ’_x0006_ a®[ióã_x0007__x0014_Ì</t>
  </si>
  <si>
    <t xml:space="preserve">®°)	_x001f_¡…ìlÕ¬¾ÂÅ_x001e_Tõ&lt;¤?%î:ûWÿLðj'_x0017_bSe1Íhœr.6ù/ñ_x000e_qK_x0004__x0015_ö‚•=3ØŽ(ÿ_x0010_±‚ƒîROý_x0010_4_x0004_¹ïð;”[d%üâVIòÏ(Þ€Œ_x0011_³º_x001d_Ïp±_x0001_çÙ·Ãöñ</t>
  </si>
  <si>
    <t xml:space="preserve">‡w;N_x001a_Ú_x0005_z“u_x0015_¶“_x001c_.r‘R‰æãË2Û_Í9Xœè_x001d_‹RT_x0015_ž„¡_x0012_"PÖÌçïl_x0016_ïXÇãÔ‘wg{_x0019_¨þŠ_x001c_HM_x000b_—?¯‰ÐŒ8K=÷°ÍÌ¸Ãvé£0Sîç…Ü?APcÜ5ìš—ñ_x000e_qK_x0004__x0015_ö‚•=3ØŽ(ÿðÝ²ç”#/–µ•0ºÉ¢Nr½w§Ê_x0003_2_x0018_{Ð_x001e_„yò‰`¦õJ_x001f_b9C“.#ìÏ_x000b_Ç©j3Co–t{§°pä	˜õ÷Le¯¨¡7_x001b__x0016_¬´}ÜqsºA‹¥_x001b__x0012_%ð	u_x0016_%Ô_x0004_Hç{þ_x0007_ôh”¥3¤ƒ ©”ü/bOo_x0002_Ò‘g!p-ùæ\8_x001e_"$÷_x000c_EÄ÷_x0017_z©`:xµ|À_x0013_óm”ÍÂÏ¬_x0004_´øv5?_x0007_}|¿ŒÍ7*žª»bL_x000f_Å_x0007_•P_x0013_ua¬2Âƒ_x0001__x0013__x001a_žÀÀaÿF_x0012__x0003_Î5Æ</t>
  </si>
  <si>
    <t xml:space="preserve">Z_x001b__x001e_òSÓÁ£*9Ã_x0015_¦ë°NðªGìÅºÖ_x001a_3µÕKs/_x0019_Õï&amp;—9_x0001_¼É_x0015_gy_x0001_9G</t>
  </si>
  <si>
    <t xml:space="preserve">Ê~_x001a_Î =)XÇ“</t>
  </si>
  <si>
    <t xml:space="preserve">\úÏã_x0002_á“ßL-ÚC^b1_x001b_(_x0004_•Ÿ_x0002__x000f__x000f_1¼V]ÇÂ\êú`_x001c_Ì_x001b__x0013_³IÀ²ü_x001b_[_x0004_@Ôì&amp;µK°_x0003_5ˆKvÎtÚz_x0017_Uî5“Ï®Q</t>
  </si>
  <si>
    <t xml:space="preserve">¿w sù6\EÄ÷_x0017_z©`:xµ|À_x0013_óm”ÍÂÏ¬_x0004_´øv5?_x0007_}|¿ŒÍ¿¨nýO©­ñ^Ø…§r%ÝttVîzòW®{Í_x001d_;åÙ_x001c__x0005_SÈ	Gˆ’_x0006_ a®[ióã_x0007__x0014_Ì</t>
  </si>
  <si>
    <t xml:space="preserve">®°)	_x001f_¡…ìlÕ¬¾ÂÅYÃb_x000e_F|C=„Ð;Œ(¬ŒA_x000e_I</t>
  </si>
  <si>
    <t xml:space="preserve">áÚÔKÛ‹g?zÈBŒæ_x0007_C</t>
  </si>
  <si>
    <t xml:space="preserve">M‡‹*DbjÅR?”á_x001f__x0015_Â¤7âíçib_x0007_[2G{ñ_x000e_qK_x0004__x0015_ö‚•=3ØŽ(ÿðÝ²ç”#/–µ•0ºÉ¢N_x0001_saej |f9?L?;(ú8[d%üâVIòÏ(Þ€Œ_x0011_³º_x0011_¯©ŒèÈ_x0018_“DÙå_x0019_„w_x0002_| A%E9#*ü_x0019_p÷_x0006_ym5›È	Gˆ’_x0006_ a®[ióã_x0007__x0014_Ì</t>
  </si>
  <si>
    <t xml:space="preserve">®°)	_x001f_¡…ìlÕ¬¾ÂÅYÃb_x000e_F|C=„Ð;Œ(¬Œ_x0006_¾`üy_x0008_ø|_x0013_—Ê“pFèL_x0016_¾:®gcÅFÐ#Å¡å</t>
  </si>
  <si>
    <t xml:space="preserve">áRŸDStÿhÊÎA_x001d_!ý‹‡_x0010_5ú_x0015__x0006_¿Jp™|P˜‹”õ¡¶[)_x0017_'êìs—©ùöï‰lÍ`*û‡¡		±¬–°tüƒ3µÕKs/_x0019_Õï&amp;—9_x0001_¼É_x0015_gy_x0001_9G</t>
  </si>
  <si>
    <t xml:space="preserve">Ê~_x001a_Î =)XÇ“d‚ð!_{Å_x0018_"’xœÒ7_x0011_&lt;Å_x0011_r_x0005__x0002__x0008_¶¤_x0011_y“Ë±ëtª•ö£jUQ/D_x0001_Ž„_’Ê_x0007_ñ_x000e_qK_x0004__x0015_ö‚•=3ØŽ(ÿðÝ²ç”#/–µ•0ºÉ¢NO5….¨?ð\vð­Å_x0004_©‘</t>
  </si>
  <si>
    <t xml:space="preserve">\_x001a_Gº_x0002_½»À0xm{j3b‹ØDE_x0016_	Œ_x000e_wYŸjrBí_x000f_«ë_x0001__x0008__x001a_Rì/±WÎ1ö	(M¢ñí¡Ì«_x0013_¨ûTönº3_x0018_yQqØ_x001f_†öpÊï_x0014_ÝHiæzúCl=_x0004_A²À™_x0011_Ò‹Ñ\_x000f_Nº+ÑQ¹þƒñ&lt;þÌfÔ‘wg{_x0019_¨þŠ_x001c_HM_x000b_—?¯b_x001b_7ê¿_x0019_…Žï–ÞõpGäˆ&lt;¨(H{B_x0013_ñæb</t>
  </si>
  <si>
    <t xml:space="preserve">¢0í¶ñ_x000e_qK_x0004__x0015_ö‚•=3ØŽ(ÿðÝ²ç”#/–µ•0ºÉ¢Nî¿‹ž_x0005_R²*’?mÎç_x0002_ããÈr\”‘Ve_x0012_ÝÊ§Ó—út¤_x001a_Ú_x0005_z“u_x0015_¶“_x001c_.r‘R‰æãË2Û_Í9Xœè_x001d_‹RT_x0015_ž_x0012_Ñ¢nd*%Ì±À_x0016_„¹7R_x0017_¥~¹</t>
  </si>
  <si>
    <t xml:space="preserve">’†´½„©5k_x0017_#!“;'ÌÀE4«¥ 4fG</t>
  </si>
  <si>
    <t xml:space="preserve">SÝü³ÒM¼†Ù¹_x001a_ŒÝ˜2ËF)_x001e_RŸDStÿhÊÎA_x001d_!ý‹‡_x0010_5ú_x0015__x0006_¿Jp™|P˜‹”õì ?\ü_x000b_yOêAz¼#Áö/Ë/</t>
  </si>
  <si>
    <t xml:space="preserve">£†B&amp;Ë{õü_x0014_ª"_x0005_Ñ{šŒØ_x0015_ÐaÇ;‹_x001a_Ú_x0005_z“u_x0015_¶“_x001c_.r‘R‰æãË2Û_Í9Xœè_x001d_‹RT_x0015_ž_x0012_Ñ¢nd*%Ì±À_x0016_„¹7R_x0017__x0018_</t>
  </si>
  <si>
    <t xml:space="preserve">@9Ÿ[s)j¹oÉTP¡#•‘ÕÛ¤™ÌÌŠ¦°?ù¤`SCÚ{~?Ná3C€Ê=À_x001d_	Nš6_x0012_ÜmLOG$FüNI?_x0013_N³`æ8d_x0013__x0018_ðÖ¬2±sIü¦õJ_x001f_b9C“.#ìÏ_x000b_Ç©j3Co–t{§°pä	˜õ÷Le‡âI_x0008_ÅÜ_x0001_°§b_x0018_4ÝDÊ=8_x001d_XÜbÿÃe&amp;k_x0015_qýŸ¡fLSN~°CâÒ_x001f_1</t>
  </si>
  <si>
    <t xml:space="preserve">Ž2ô?´XÜÕ¨«ú_x0005_Sçâ_x0015_#¡_x001e_—B_x000b_¯Â#_4œ7úp@~a_´_x000f_ÍÌ”¬_x0015_È^)_x0005_À_x000e__x0014_6ØÕ_x0001_« ˜ñ_x001f_³RQuÐxâÚz€€_x0011_´9`¶"ºDnáz4q&amp;ºH&lt;=_x0017__x001a_ª_x0004_ÒÆP¦È	Gˆ’_x0006_ a®[ióã_x0007__x0014_Ì</t>
  </si>
  <si>
    <t xml:space="preserve">®°)	_x001f_¡…ìlÕ¬¾ÂÅÐ[-{ØnGÜ</t>
  </si>
  <si>
    <t xml:space="preserve">iK–ù¡ÌAùPi_x001b_‡ƒœžœve.³_x000c_–¾_x001f_†‹&amp;¸-ðZ©_x001f_t6î"½_x0006_¾`üy_x0008_ø|_x0013_—Ê“pFèL7ÅÖÎ_x0016_æÞIÁë;’þ_x0010_úRŸDStÿhÊÎA_x001d_!ý‹8áršU”qÐÜûÛ/_x0001_¼¦äø”ÅÛF‰`_x001c_Ô_x0001__x0008_þS?¨_x0001_]Ð¤T_x0013__x0004_P—?[þHñÈ	Gˆ’_x0006_ a®[ióã_x0007__x0014_Ì</t>
  </si>
  <si>
    <t xml:space="preserve">®°)	_x001f_¡…ìlÕ¬¾ÂÅØÉÁX5%Šó›ÌäbºßžB–b_x001a_n¹éìfI¶ž_x0002_¼2_x0015__x001d_O”sñ_x0005_•¢3ƒ_x000f_Øq_x0003_¸Ýf¾ô_x0017_{Óñœ}’Au}æ_x001e_Ñ«t_x000c_`~bääÅ8Lða_x0013_ï˜N®®ù³»Äˆó¡‘&gt;5±e_x0012_‚]ë±€`†_x0006_s_x001d_F’Æ¯“íµ^_x001c_óª¹|eG_x0001_•ZVÉš</t>
  </si>
  <si>
    <t xml:space="preserve">åÿßf+Öª®n°?_x000f_“_x0005_jÒ/fz¶œ_x000b_\ßsÂ³*3µÕKs/_x0019_Õï&amp;—9_x0001_¼É_x0015_éÀº³xßÝKAiY©i®?Î_x001a__x0019_¶†b„ì_x000f_øï`Q_x0015_eQóp÷m™`\³_x0015_¥½?|FuµQq_x0001_?†_x0006_Á›ItoHáˆr¥š½á|ýw_x0015_Ò_x0004_zEø=ÒÄô‹Ô_x0004_ÂýÂjq!ÉUŠÕ._x0008_¨é´</t>
  </si>
  <si>
    <t xml:space="preserve">”þ7w‘'__x000c_6o_x0012__x000e_&amp;KÚÚS ¯ïÀ7„Y_x0018_Lê1˜\“!Ž”›#K$KÙjH_x000c_$µ3ü÷Ó‚å‚CÍôž.)ô11_x0014_å_x001b_u*Ä1e¾–ŽÆ;S{kø²Ô_x0015_5^Ö_x0011_Õ_x0005_{æzúCl=_x0004_A²À™_x0011_Ò‹Ñ\_x000f_Nº+ÑQ¹þƒñ&lt;þÌf;'ÌÀE4«¥ 4fG</t>
  </si>
  <si>
    <t xml:space="preserve">SÝüö©_x001a_‚·!Ï_x000e_nŒùžL_x0007_HRŸDStÿhÊÎA_x001d_!ý‹8áršU”qÐÜûÛ/_x0001_¼¦ä*_x0016_­þÉWªX_x0011_¢_x001d__x0006_ÕˆÜò|_x0017_lC+í¯ÌÕ°‡Ø€_x0003_ºŽ¬2Âƒ_x0001__x0013__x001a_žÀÀaÿF_x0012__x0003_ÎŒ³yÕ!Éñ9Òj_Z-_x001c_(aUÃ[wÌ„£§ò7</t>
  </si>
  <si>
    <t xml:space="preserve">é3J¦õJ_x001f_b9C“.#ìÏ_x000b_Ç©j3Co–t{§°pä	˜õ÷Le‡âI_x0008_ÅÜ_x0001_°§b_x0018_4ÝDÊ=_x000c_wÿ:Pˆ‹Í-žÛ™8Ã</t>
  </si>
  <si>
    <t xml:space="preserve">ù!Á&gt;§NÖñ×Ü_x0004_a.%%©°ÙÄjëéûnz_x0005_ÔÇE_x0002_VƒŒRŸDStÿhÊÎA_x001d_!ý‹8áršU”qÐÜûÛ/_x0001_¼¦ä*_x0016_­þÉWªX_x0011_¢_x001d__x0006_ÕˆÜòãÐïXC_x0007_œw¼‡­a–è2õz€€_x0011_´9`¶"ºDnáz4q_x0012_òÅKå¾&gt;æö†»NS-Š;È	Gˆ’_x0006_ a®[ióã_x0007__x0014_?ç…¤wÙ7î_x0019_&gt;ôë}ß_x001f_ÓÃÃˆá_x0019_çÜìŸ:ª+_x0016_ã^Ü˜»\¶¿¡ì%JzIª</t>
  </si>
  <si>
    <t xml:space="preserve">Ñ%_x0008_ûôxe;Pî[°_x000f_æ¸#È Q¼üU_x0015_™}9w_x0008_rŸYaH¦¹»y~3ßõÎ¤‡—sÏ85-Õç­8_x0001_Wehœ´Ÿ)Þ</t>
  </si>
  <si>
    <t xml:space="preserve">Sñ_x000f_*³å/E…~à­™›¸åñÝX_x0003__x0018_4ýi¡®J_x000b_‡·z—{å_x0001_9ƒ“ß6Î_x0002_dØÖ”</t>
  </si>
  <si>
    <t xml:space="preserve">ˆ_x001b__x0015_—tzˆyb×Ä†_x001b_/_x001a__x0016_™ösf”³×E¼_x0007_öÈ †ÐX[¬vå"†Ì.D_x001b_²íô_x0003_üb+†_x0007_pF”=:ÐÓ¶›Ü.óŸýí¸]ÍªQôŒ_x0004_±»g‚ÉfNÙæRPCîâ3:nýÒ:†ßÄž_x0011_ªÖ_x0016_ˆ¤Öðz‚Ù</t>
  </si>
  <si>
    <t xml:space="preserve">èfÀ›pðD*'‰…8ÄV"ìÇ_x000b_wßÌ¾ØK_x0015_`&gt;*û5ý_x0019_»çlÜeIQÓò¹–ó¿°Ö`!"n_x0007_Lý(_x000c__x001e_)nÛÑ÷‰o_x0008_õ§G($[Ú èûÆûK¨°€¢!ŠJ</t>
  </si>
  <si>
    <t xml:space="preserve">¼çeYGÓ_x0004_a¨vÍÈ¹ÛêðŠß×kÚ”´?_x0011_æ°˜YW‹-Ú‹ç”ì_x001c_F_x000c_%_x001a_åúbm }àšªmH¿¾_E_•_x0010_|2_x0011__x0014_&lt;Ÿ†ƒîÚ_x000f_®ê</t>
  </si>
  <si>
    <t xml:space="preserve">WKé}êxw_x000f_ 2_x000c_uî_x001f_d‹Õýy‹-Ží5_x000c_^%)E8gº|A!÷l¹cƒüPW_x0002_|_x0002_ó2’píeVjú7N_x000e_%Ké m÷_x0006_-+¡	ÈáuòÌ</t>
  </si>
  <si>
    <t xml:space="preserve">®°)	_x001f_¡…ìlÕ¬¾ÂÅöÍ&amp;jÔå&amp;HzÌ¶Ö«þ^ˆa..bÍé_x0010_ë½[_x0017__x000f_û4cB–b_x001a_n¹éìfI¶ž_x0002_¼2_x0015_­y4íp#Í_c¡ƒ÷¢_x0004_z_x001b__x0006_		S_x000f__x0005_XRqpþN_x0008_N'_x001c_?´XÜÕ¨«ú_x0005_Sçâ_x0015_#¡_x001e_—B_x000b_¯Â#_4œ7úp@~a_´_x000f_ÍÌ”¬_x0015_È^)_x0005_À_x000e__x0014_6Ø/@K¡Q¨aŽ_x001d__x0003_—%‘“_x001f_°œ¼Z_x001a_ÒJDþõ}ª••¾¸ºˆä©àZÙÚde“_x0003_UÜñí¡Ì«_x0013_¨ûTönº3_x0018_l_x0005_õ%”+än@†ùË_x0011_ìÕ_x001c_“žU†3sá_x000e_DŠy*_x000c_&gt;›_x0001_</t>
  </si>
  <si>
    <t xml:space="preserve">o–c_x0012__x0016_®üÏî;)›µQq_x0001_?†_x0006_Á›ItoHáˆr¥š½á|ýw_x0015_Ò_x0004_zEø=ÒU#€Å{_x0012_6FK˜_x0002__x0002_U_x001d_ì»lë[ƒ_x0001_d@¤rÇ¨$x·Î_x0012_ñí¡Ì«_x0013_¨ûTönº3_x0018_l_x0005_õ%”+än@†ùË_x0011_D&lt;­ðy«ÆÐ÷Ö³?“ñ</t>
  </si>
  <si>
    <t xml:space="preserve">¯:ËšÕ7Ó</t>
  </si>
  <si>
    <t xml:space="preserve">_x0001_j_x0012__x0012_:ª</t>
  </si>
  <si>
    <t xml:space="preserve">4ñ_x000e_qK_x0004__x0015_ö‚•=3ØŽ(ÿ{øD²~Õ^eª®†_x0008_I/'*65Ý1¼ämã£4¦”½±ß9a^aý=ÛX·Žq_x001f_±Y¯ÐƒÞÔ¶_x0006_ñŸHQÁÌÎzYI›ú—§“3¿</t>
  </si>
  <si>
    <t xml:space="preserve">¡	œS&lt;Y_x0015_ìm]Ò„@Ç§_x000e_/ˆƒ=–ˆ_x0019_(ÀšW¼q_x0018_?mÙ_x0006_kŠ!-_x0019_PˆÌUìU…_x0010_&gt;_x0007_‡dŸpà£”gø0¡ËxO_x001d_Ÿ *|_x0012_€H©ùñ´ZÌ=Û‰_x0011_¤ëv¤ázTÁÇ‰i</t>
  </si>
  <si>
    <t xml:space="preserve">]_x000c_°_x001a_áÜòû!ÅÀ”R•|«˜»_Ø_x0018_&lt;îòòs(ÏÓC¥_x0007_9ÈÔN·¸</t>
  </si>
  <si>
    <t xml:space="preserve">¶_x0012_µ_x0015_&amp;DàŠŠ÷Å$[d%üâVIòÏ(Þ€Œ_x0011_³º_x0011_¯©ŒèÈ_x0018_“DÙå_x0019_„w_x0002_|Úå“{ÇÃOgñOþdoU„_x0007_È	Gˆ’_x0006_ a®[ióã_x0007__x0014_Ì</t>
  </si>
  <si>
    <t xml:space="preserve">®°)	_x001f_¡…ìlÕ¬¾ÂÅš†Ê¥NÊ4W_x0014_|L$_x001a_˜_x001a_•_x0013_žÍ4å_x001e_^“ØqÐ{#_x0017_o</t>
  </si>
  <si>
    <t xml:space="preserve">C_@_x0010_ìÝ2zDÁµÐ	ÅRŸDStÿhÊÎA_x001d_!ý‹8áršU”qÐÜûÛ/_x0001_¼¦ä/_x0015__x000c_’ÍYõ±Â{U@TÒA@xÁ©^{ø2±)àašn6QÄ_x0012_PI†ýù:%ì¢Ù_x0015_-¢ÔÍ¦õJ_x001f_b9C“.#ìÏ_x000b_Ç©j3Co–t{§°pä	˜õ÷Le‡âI_x0008_ÅÜ_x0001_°§b_x0018_4ÝDÊ=J8${_x001a_¼ìu“_x0005_;Ò"îû_x0006_üèXæ-_x0006_F"•¨v+ˆðÉ­Ë|ñDÛ+°ŒåÖÕ§&gt;jÜ‹_x0007_¸µƒ‘»¡ óàYî6v¤ázTÁÇ‰i</t>
  </si>
  <si>
    <t xml:space="preserve">]_x000c_°_x001a_áÜòû!ÅÀ”R•|«˜»_Ø_x0018_&lt;îòòs(ÏÓC¥_x0007_9ÈÔ«	_x0002_(XîIM3i`0zÉ@3</t>
  </si>
  <si>
    <t xml:space="preserve">Œv$L_x0019_=Ä‘ ƒ©ð›ú—§“3¿</t>
  </si>
  <si>
    <t xml:space="preserve">¡	œS&lt;Y_x0015_ìm]Ò„@Ç§_x000e_/ˆƒ=–ˆ_x0019__x001e_«/¦©:¾_x0019__x0003__x0013_&lt;¨SÖ_x0017_ý¡ÎèS‡îf¨ýÀ_x0004_ÖºÇ…¿ð–aMò¯•ûwüxŸ¿K»ñ_x000e_qK_x0004__x0015_ö‚•=3ØŽ(ÿ{øD²~Õ^eª®†_x0008_I/'*¾H¡×-ßu¾_x0001_ƒ¢c‰9á]xÁ©^{ø2±)àašn6QÄaø¸j´ÕIˆt6'c2¹¯¦õJ_x001f_b9C“.#ìÏ_x000b_Ç©j3Co–t{§°pä	˜õ÷Le‡âI_x0008_ÅÜ_x0001_°§b_x0018_4ÝDÊ=xž—ò¨Ð¸Fè™WûÍà_x0016_ô“	eëu;</t>
  </si>
  <si>
    <t xml:space="preserve">_x001e_;VhdÏdµb¨t_x0019_|;íÏ_x0003_üˆÜ“U l_x0008_c†_x0013_)½˜ïK5; áîÎµQq_x0001_?†_x0006_Á›ItoHáˆr¥š½á|ýw_x0015_Ò_x0004_zEø=Òó_x0005_f		x8	ô2‹UÃ6W•I¯&gt;V_x0004_ÍËB=@‹_x001b_£8ß¹¦õJ_x001f_b9C“.#ìÏ_x000b_Ç©j3Co–t{§°pä	˜õ÷Le‡âI_x0008_ÅÜ_x0001_°§b_x0018_4ÝDÊ=bY¼Ãÿ[</t>
  </si>
  <si>
    <t xml:space="preserve">!D#9	¤1Ž±;'ÌÀE4«¥ 4fG</t>
  </si>
  <si>
    <t xml:space="preserve">SÝü‘|r°`[ñ/\0¸ÁS_x0015_²RŸDStÿhÊÎA_x001d_!ý‹8áršU”qÐÜûÛ/_x0001_¼¦ä¥K|s9M£ü¥µ…¥rC¸¤z€€_x0011_´9`¶"ºDnáz4q_¾ÄŸþŠ|öŸAì Mê~ÁîL3_x0018_†_x001d_äa›[œÖŒvF_x000c_$µ3ü÷Ó‚å‚CÍôž.)ô11_x0014_å_x001b_u*Ä1e¾–ŽÆW_x001b_²9­¬_x0016_hÊ‹ðŸ_x001e__x0018__x001c__x001e_J</t>
  </si>
  <si>
    <t xml:space="preserve">zú4Šœ£+íÃ&gt; €_x0004_uCC™</t>
  </si>
  <si>
    <t xml:space="preserve">_x0010_È.Û_x001f_0´^ _x0011_©ûEÄ÷_x0017_z©`:xµ|À_x0013_óm”µø"=Åºù_x0019_u_x0014_?àIL_x001f_€‘rÂž›_x0003_¢o_x0003_.W§½ê…¤Í_x000b_â4</t>
  </si>
  <si>
    <t xml:space="preserve">È»vDÚ_x0014_yù‰5)o•è_x001a_@º”P¼EFðÑ ¯Ïu&lt;ìÚ“_x000c_Qu¿0²à´b$æOÐ•5öe&gt;Œ-_x0003_ÞeîL:¨Ë2b¤&amp;í_ŸµvY´×¡‡b_x0017_zÎ7.‘‘¡&gt;à_x0003_ÝÝ½_e~ÒS³¸S^‡¶)Êwï_x0006_üèXæ-_x0006_F"•¨v+ˆðÉ_x0008_-Uë1ÀÔµ["8þ_x001c_v_x001c_(µQq_x0001_?†_x0006_Á›ItoHáˆr¥š½á|ýw_x0015_Ò_x0004_zEø=Ò~_x0017_¹_x001f_CÆ½×*_x0008_ð_x0013_Œú×Ÿ_x0008_¨é´</t>
  </si>
  <si>
    <t xml:space="preserve">”þ7w‘'__x000c_6o_x0012__x000e_&amp;KÚÚS ¯ïÀ7„Y_x0018_L|_x0006_\j¡oqÙ}±s_x0001__x0008_Œê«	_x0002_(XîIM3i`0zÉ@3+"N/_x001d_åŽX•.à:Î¼×ò›ú—§“3¿</t>
  </si>
  <si>
    <t xml:space="preserve">¡	œS&lt;Y_x0015_ìm]Ò„@Ç§_x000e_/ˆƒ=–ˆ_x0019_Z_`g_x0017_à™b™³EX"IcëÄøÜÍ2ŠÝÈ&gt;$ŽßKèñ&amp;Å_x000f_)_x0010_Kx£š¥×¾Èñt×µQq_x0001_?†_x0006_Á›ItoHáˆr¥š½á|ýw_x0015_Ò_x0004_zEø=Ò~_x0017_¹_x001f_CÆ½×*_x0008_ð_x0013_Œú×Ÿ_x001c_ä/_x0015__x0006__x000c_´Fü_x001e_L_x001b_j†ßxÁ©^{ø2±)àašn6QÄ“ÕSÑàv\ä_x0010_l­$_x001a_Ÿî/¦õJ_x001f_b9C“.#ìÏ_x000b_Ç©j3Co–t{§°pä	˜õ÷Le‡âI_x0008_ÅÜ_x0001_°§b_x0018_4ÝDÊ=™ÖÑÖd•—_x001d_ Ð’GP-_x0008_¥~¹</t>
  </si>
  <si>
    <t xml:space="preserve">’†´½„©5k_x0017_#!“Ô‘wg{_x0019_¨þŠ_x001c_HM_x000b_—?¯-Ñ˜ÿêH_x0002_—Û9¥(Ä”B`Bßý4ËA</t>
  </si>
  <si>
    <t xml:space="preserve">A^­¿/ªxñ_x000e_qK_x0004__x0015_ö‚•=3ØŽ(ÿ{øD²~Õ^eª®†_x0008_I/'*</t>
  </si>
  <si>
    <t xml:space="preserve">¢gW¿@_x0018_^·wI”UÏRU_x001b_5!+OÆæ±”_x001e_qáÇPvFK-Í³•úMÝÖ™õŒ&lt;ÿ)lÈ	Gˆ’_x0006_ a®[ióã_x0007__x0014_Ì</t>
  </si>
  <si>
    <t xml:space="preserve">®°)	_x001f_¡…ìlÕ¬¾ÂÅÌÑƒZ9Wi?üöC_x0013_ŒU$=^D‹ÌëÓÊšhà[õŒfÜÆ'ÂzãÙ	œ0</t>
  </si>
  <si>
    <t xml:space="preserve">#°EÄ÷_x0017_z©`:xµ|À_x0013_óm”µø"=Åºù_x0019_u_x0014_?àIL_x001f_€_x0017_€‚cs L¡c‹I†¾–ûØ_x001a_Ú_x0005_z“u_x0015_¶“_x001c_.r‘R‰æãË2Û_Í9Xœè_x001d_‹RT_x0015_žÕRR”—ûß¼¥ø¼;P</t>
  </si>
  <si>
    <t xml:space="preserve">VÔâ»‹˜‹k8l7ºsÏÆžy?´XÜÕ¨«ú_x0005_Sçâ_x0015_#¡_x001e_—B_x000b_¯Â#_4œ7úp@~a_ðî®Ay»¢²úbWsi¹îyvzfõô}ÇlE‹ƒ&gt;ÉÒUÜžö_x0011_ã°ÌÅq©c­«p–šÄµ€_x0015_BlÏþ}ÚU¨‚g^3µÕKs/_x0019_Õï&amp;—9_x0001_¼É_x0015_éÀº³xßÝKAiY©i®_x0002_.#_x0004_?_x001b_É¨+×%}µà¦ùPi_x001b_‡ƒœžœve.³_x000c_–¾_x001f_†‹&amp;¸-ðZ©_x001f_t6î"½_x0013_è?ÿ9ÀGqáý¡ ¤èœÍSCÚ{~?Ná3C€Ê=À_x001d_	Nš6_x0012_ÜmLOG$FüNI?_x0013_Ï8%&amp;_x0019_Ì—8†Þ[	ŽN_x0016_N·¸</t>
  </si>
  <si>
    <t xml:space="preserve">¶_x0012_µ_x0015_&amp;DàŠŠ÷Å$[d%üâVIòÏ(Þ€Œ_x0011_³º_x0011_¯©ŒèÈ_x0018_“DÙå_x0019_„w_x0002_|’÷€Z_x000f_—cÑ_x0018_.dúÛê›È	Gˆ’_x0006_ a®[ióã_x0007__x0014_Ì</t>
  </si>
  <si>
    <t xml:space="preserve">®°)	_x001f_¡…ìlÕ¬¾ÂÅbžò_x001d_ÃÌì±¶äÎâš_x000b_žIôK¶æÓÛ_x001f_{Ñ5{›qeGl_x001c_ß)__x001e_[?;—vlMð»_x0003_;SCÚ{~?Ná3C€Ê=À_x001d_	Nš6_x0012_ÜmLOG$FüNI?_x0013_Ï8%&amp;_x0019_Ì—8†Þ[	ŽN_x0016_Cl	s]´’_îá¿¨JúNg×7#Ð(_x0012_r&amp;ðÐõ¾VoVok´z_x000e_5"Æ(Ñ_x0019_æ_x0018_›ðñí¡Ì«_x0013_¨ûTönº3_x0018_l_x0005_õ%”+än@†ùË_x0011_•¾æÜŒõ4?¾_x000b_oÆ_x000e__x001b__x0004_Ýx _x001d_âNÐv¨ËEäÒÚ’A_x0008__x0018_|ä'7" Ê6"_x001e_I_x0016_S`²*K_wmç_x001c_Z‘ªv©ÿëÝf¾ô_x0017_{Óñœ}’Au}æ_x001e_Ñ«t_x000c_`~bääÅ8Lða_x0013_Ú´•üèCdHÆüí$è'_x0014_“ûÅ QÎA_x001b_Ô9i_x0018_3éEx%Î_x0011_£Aú_üKèÝè®Ý7Ô¯Ïu&lt;ìÚ“_x000c_Qu¿0²à´b$æOÐ•5öe&gt;Œ-_x0003_ÞeîL@Ø¥_x0012_|&gt;_x0006_e^ØÐšöš}Û_x001e_Šß_x0005_g|ö_x0006_M_x001e_	")”.%¨/ß_x0007_ù®Ë¶Ò‹£0ú×?´XÜÕ¨«ú_x0005_Sçâ_x0015_#¡_x001e_—B_x000b_¯Â#_4œ7úp@~a_ðî®Ay»¢²úbWsi¹îu®ü_x0006_â†ŸÉ‡2_x0014_ý)dÛ+[d%üâVIòÏ(Þ€Œ_x0011_³ºe_x0018_QNTõò8e0Ëƒ¤ä_x001a_Ú_x0005_z“u_x0015_¶“_x001c_.r‘R‰æãË2Û_Í9Xœè_x001d_‹RT_x0015_žÕRR”—ûß¼¥ø¼;P</t>
  </si>
  <si>
    <t xml:space="preserve">V½_e~ÒS³¸S^‡¶)Êwï_x0006_üèXæ-_x0006_F"•¨v+ˆðÉ­Ë|ñDÛ+°ŒåÖÕ§&gt;jÎWœF—</t>
  </si>
  <si>
    <t xml:space="preserve">Op_x0004_JA¬Ùuêñv¤ázTÁÇ‰i</t>
  </si>
  <si>
    <t xml:space="preserve">]_x000c_°_x001a_áÜòû!ÅÀ”R•|«˜»_Øß~çá¦N­6­›&amp;_x0015_¸˜vM¼qåãº._x0006_o¯‚–ƒžnFÀ¦õJ_x001f_b9C“.#ìÏ_x000b_Ç©j3Co–t{§°pä	˜õ÷Le‡âI_x0008_ÅÜ_x0001_°§b_x0018_4ÝDÊ=P©L Ëtä</t>
  </si>
  <si>
    <t xml:space="preserve">}V£ÕŸ_x0015_§E¾_x001f_†‹&amp;¸-ðZ©_x001f_t6î"½„‚xÌ_x001e_·Î</t>
  </si>
  <si>
    <t xml:space="preserve">7Qèän_x0004_ËBSCÚ{~?Ná3C€Ê=À_x001d_	Nš6_x0012_ÜmLOG$FüNI?_x0013__x0010_T_x0003_úZGZŠžÒ</t>
  </si>
  <si>
    <t xml:space="preserve">ð“’j/Ë/</t>
  </si>
  <si>
    <t xml:space="preserve">£†B&amp;Ë{õü6¶_x0013_Èkæ¼¢Ô¸^	$°Ð«_x001a_Ú_x0005_z“u_x0015_¶“_x001c_.r‘R‰æãË2Û_Í9Xœè_x001d_‹RT_x0015_žÕRR”—ûß¼¥ø¼;P</t>
  </si>
  <si>
    <t xml:space="preserve">V¡‡b_x0017_zÎ7.‘‘¡&gt;à_x0003_ÝÝ2UöÜ‹ª¨šy4qJú_x001f_Q_x0013_SCÚ{~?Ná3C€Ê=À_x001d_	Nš6_x0012_ÜmLOG$FüNI?_x0013_nM¶_x0010_åÕs4”ö$…Ùš_x001a_hËuþÈYŠÎ¬´lò_x0012_«ÒZsa^aý=ÛX·Žq_x001f_±Y¯ÐþmuÅŽñCî0Öˆâ¬_x0005_G›ú—§“3¿</t>
  </si>
  <si>
    <t xml:space="preserve">¡	œS&lt;Y_x0015_ìm]Ò„@Ç§_x000e_/ˆƒ=–ˆ_x0019_8_x0005_Ý¿d^_x0006_‡ü¦˜Ãõa;ÁæzúCl=_x0004_A²À™_x0011_Ò‹Ñ\_x000f_Nº+ÑQ¹þƒñ&lt;þÌf;'ÌÀE4«¥ 4fG</t>
  </si>
  <si>
    <t xml:space="preserve">SÝü_x0006_ÒPv_x0003_ß™Õedß E1’SRŸDStÿhÊÎA_x001d_!ý‹8áršU”qÐÜûÛ/_x0001_¼¦ä@Öt%Žß1áÕn¼-_x0019_pO5….¨?ð\vð­Å_x0004_©‘</t>
  </si>
  <si>
    <t xml:space="preserve">\_x001a_Gº_x0002_½»À0xm{j3b‹¯“íµ^_x001c_óª¹|eG_x0001_•ZV†&lt;~å_x0002_~J©¢h_x0017_"óD†‡Ä»+ôòø4ø8_x0005_ê9_x0004_õd3µÕKs/_x0019_Õï&amp;—9_x0001_¼É_x0015_éÀº³xßÝKAiY©i®_x0016_+&lt;_x001f_Û†â†t!Ð_x0011_HG`æu}œ6u¡×Ù’]®ÕÜ5²Ä5w˜ íÂN`‚&lt;_x0019_¿ï_x000e_Ív¤ázTÁÇ‰i</t>
  </si>
  <si>
    <t xml:space="preserve">]_x000c_°_x001a_áÜòû!ÅÀ”R•|«˜»_ØâãÃÝ_x0001_Cc£˜Ì_x001c_YOÈ_x001c_ä/_x0015__x0006__x000c_´Fü_x001e_L_x001b_j†ßxÁ©^{ø2±)àašn6QÄ*PW9&amp;Ä_x0014__x0006_Ô¤m$V¾_x0001_p¦õJ_x001f_b9C“.#ìÏ_x000b_Ç©j3Co–t{§°pä	˜õ÷Le‡âI_x0008_ÅÜ_x0001_°§b_x0018_4ÝDÊ=¯	—˜_x000e_¥ç€Á …‹!_x0015_Ÿ´Ø_x0010_ÖfCœ¼G_x001f_-¯=Ë¿L¾_x001f_†‹&amp;¸-ðZ©_x001f_t6î"½_x0006_¾`üy_x0008_ø|_x0013_—Ê“pFèL¨ÉƒgÆ]‹mÙ–¼å­\ØSRŸDStÿhÊÎA_x001d_!ý‹8áršU”qÐÜûÛ/_x0001_¼¦ä@Öt%Žß1áÕn¼-_x0019_p¾ŒÆ_x0010_Û‹%0¿íb-…Æ#_x0001_</t>
  </si>
  <si>
    <t xml:space="preserve">ßJÏäO5iËæýÛð</t>
  </si>
  <si>
    <t xml:space="preserve">;-¯Ïu&lt;ìÚ“_x000c_Qu¿0²à´b$æOÐ•5öe&gt;Œ-_x0003_ÞeîL@Ø¥_x0012_|&gt;_x0006_e^ØÐšöš}Û/{`¤K$rr&lt;ÈûÒ_x0008_Ã`ò¯Eg5!­€g)]_x0015_ãâ‡ÕSCÚ{~?Ná3C€Ê=À_x001d_	Nš6_x0012_ÜmLOG$FüNI?_x0013_	ïoýÀh×¶•—_«&lt;÷BIJÉ!rQ‰N½_x0002__x001f__x0004_&lt;âñí¡Ì«_x0013_¨ûTönº3_x0018_l_x0005_õ%”+än@†ùË_x0011_§MõÿÍa_x001b_ì _x0017_Z1xë_ ù_x001b_xt“Ê"YP-_x0019__x001a__x001a_åÕ“SCÚ{~?Ná3C€Ê=À_x001d_	Nš6_x0012_ÜmLOG$FüNI?_x0013_Öå¯X|_x0001_¤¬ž™ÁÜ0#Õd"!h¸˜®°nåÐ“O_x0011_— _x001f_#¶·™«</t>
  </si>
  <si>
    <t xml:space="preserve">ùI_x0010_oH_x0018_nž¦¯Ïu&lt;ìÚ“_x000c_Qu¿0²à´b$æOÐ•5öe&gt;Œ-_x0003_ÞeîL@Ø¥_x0012_|&gt;_x0006_e^ØÐšöš}Û^QCÈÀC"¼cŽB/Vq¦\_x000f_Nº+ÑQ¹þƒñ&lt;þÌf;'ÌÀE4«¥ 4fG</t>
  </si>
  <si>
    <t xml:space="preserve">SÝüŠ_x0014_’ó	ÅÚôG_x0001_B¼C±ORŸDStÿhÊÎA_x001d_!ý‹8áršU”qÐÜûÛ/_x0001_¼¦ä"­ù_x001e_‹Õ_x0010_</t>
  </si>
  <si>
    <t xml:space="preserve">lön%ŠRN·¸</t>
  </si>
  <si>
    <t xml:space="preserve">¶_x0012_µ_x0015_&amp;DàŠŠ÷Å$[d%üâVIòÏ(Þ€Œ_x0011_³º_x0011_¯©ŒèÈ_x0018_“DÙå_x0019_„w_x0002_|ŒQsX_x0011_ÄgZ_x000f_ãQ"_x0012_RÞ}È	Gˆ’_x0006_ a®[ióã_x0007__x0014_Ì</t>
  </si>
  <si>
    <t xml:space="preserve">®°)	_x001f_¡…ìlÕ¬¾ÂÅŽ!N¹F-D_x000c_n_x001c_NâÖh_x0016__x0017__x0001_¬_x000c__x001b_</t>
  </si>
  <si>
    <t xml:space="preserve">glÃqöZ«¥&lt;8æ„G¿ð_x000c_[µï</t>
  </si>
  <si>
    <t xml:space="preserve">ØÕ±8r&lt;v¤ázTÁÇ‰i</t>
  </si>
  <si>
    <t xml:space="preserve">]_x000c_°_x001a_áÜòû!ÅÀ”R•|«˜»_Ø¿G„É–_x001e_W±OüšIT	_x0013_(·ñ¸ž¾í}Pß'–Ê·´V©|_x0006_\j¡oqÙ}±s_x0001__x0008_ŒêQÞÝæS†÷†7~½_x0002_„o«_x000c_$µ3ü÷Ó‚å‚CÍôž.)ô11_x0014_å_x001b_u*Ä1e¾–ŽÆ&lt;9Ì­_x0012_D</t>
  </si>
  <si>
    <t xml:space="preserve">_x001b_¨*Y_x000c_aÜhôK¶æÓÛ_x001f_{Ñ5{›qeGl¾_x001f_†‹&amp;¸-ðZ©_x001f_t6î"½_x0006_¾`üy_x0008_ø|_x0013_—Ê“pFèLuÐ¨Q_x0002_@|{)¹Y{_ªëRŸDStÿhÊÎA_x001d_!ý‹8áršU”qÐÜûÛ/_x0001_¼¦ä"­ù_x001e_‹Õ_x0010_</t>
  </si>
  <si>
    <t xml:space="preserve">lön%ŠR«	_x0002_(XîIM3i`0zÉ@3I_x000f_9g_x000b_È÷–A_x001c_U“-ºÜ&lt;›ú—§“3¿</t>
  </si>
  <si>
    <t xml:space="preserve">¡	œS&lt;Y_x0015_ìm]Ò„@Ç§_x000e_/ˆƒ=–ˆ_x0019_ñê¼²k_x001e_™;_x0015_ÝIßRÝÕ‡ùPi_x001b_‡ƒœžœve.³_x000c_–_x0012_P!¶ØŒùÝ¸ò³se_x000e__x0002_SCÚ{~?Ná3C€Ê=À_x001d_	Nš6_x0012_ÜmLOG$FüNI?_x0013_‡¼_x001e_‘c¹-ÒïÜá—|y”t_x0012__x000e_&amp;KÚÚS ¯ïÀ7„Y_x0018_L|_x0006_\j¡oqÙ}±s_x0001__x0008_Œê_x000c_N9¯”_x0004_:%í=ø˜_x0015_‰ý_x000c_$µ3ü÷Ó‚å‚CÍôž.)ô11_x0014_å_x001b_u*Ä1e¾–ŽÆ&lt;9Ì­_x0012_D</t>
  </si>
  <si>
    <t xml:space="preserve">_x001b_¨*Y_x000c_aÜh_x0019_PˆÌUìU…_x0010_&gt;_x0007_‡dŸpà£”gø0¡ËxO_x001d_Ÿ *‹_x0003_G_x0015_ëÆ'÷_x0003_#TlèÄüßs½_x0001_›õÉ±oÊ®f^SCÚ{~?Ná3C€Ê=À_x001d_	Nš6_x0012_ÜmLOG$FüNI?_x0013_Õ_x0008__x0005_…K5§´¹_x0015__x000c_ððÿ}ýüg¹ÒtSè’{X_Õíë¦õJ_x001f_b9C“.#ìÏ_x000b_Ç©j3Co–t{§°pä	˜õ÷Le‡âI_x0008_ÅÜ_x0001_°§b_x0018_4ÝDÊ=_x001b_dî¿ÜÒº3±|’ÃÙ&lt;ýà£”gø0¡ËxO_x001d_Ÿ *_x001f__x000e_G</t>
  </si>
  <si>
    <t xml:space="preserve">_x001b__x0012_-é"ÎË¸ªØv¤ázTÁÇ‰i</t>
  </si>
  <si>
    <t xml:space="preserve">]_x000c_°_x001a_áÜòû!ÅÀ”R•|«˜»_Ø¿G„É–_x001e_W±OüšIT	_x0013_(ýñDÌ¤")_x0017_J5_¸¼çW_x000b_Œ³yÕ!Éñ9Òj_Z-_x001c_(a„-±Ç˜|/Æˆ™_x001b_º¡[¦õJ_x001f_b9C“.#ìÏ_x000b_Ç©j3Co–t{§°pä	˜õ÷Le‡âI_x0008_ÅÜ_x0001_°§b_x0018_4ÝDÊ=``¨”hNéG_x0011_C £(¨Ç_x001f_s§›ÚwãFÑ_x0006_¤#¦CÑ?´XÜÕ¨«ú_x0005_Sçâ_x0015_#¡_x001e_—B_x000b_¯Â#_4œ7úp@~a_ðî®Ay»¢²úbWsi¹î~1_x0008_Øˆlx#_x0011__x0013__x0012_5</t>
  </si>
  <si>
    <t xml:space="preserve">È»vDÚ_x0014_yù‰57_x0013_ˆ%ßüŸ_x000c_›QãÈª¯Ïu&lt;ìÚ“_x000c_Qu¿0²à´b$æOÐ•5öe&gt;Œ-_x0003_ÞeîL@Ø¥_x0012_|&gt;_x0006_e^ØÐšöš}ÛÝ_x0017_³óa!²&amp;Ñ_x0007_·_x001f_œ¯7xœ4~u£_x001c_M|Ø_x0007_´œ˜&amp;_x0018_¡B–b_x001a_n¹éìfI¶ž_x0002_¼2_x0015_ŒÔœt»ØüñŠÏEV‚º_x0013_Ýf¾ô_x0017_{Óñœ}’Au}æ_x001e_Ñ«t_x000c_`~bääÅ8Lða_x0013_Ú´•üèCdHÆüí$è'_x0014__x001e_ëSC_x001d_%_x0004_¼¾_x0018_îÄ§€‡h_x0018__x0013_W6#ÞŒ.Ø¯ˆr¿¼Z¬xÁ©^{ø2±)àašn6QÄ§]ì_x0017_ýÑ"ì_x001c_ê(_x0014_¡s3ÁôëJ¨„€DênœDðoòº¤¯Ïu&lt;ìÚ“_x000c_Qu¿0²à´b$æOÐ•5öe&gt;Œ-_x0003_ÞeîL@Ø¥_x0012_|&gt;_x0006_e^ØÐšöš}ÛÝ_x0017_³óa!²&amp;Ñ_x0007_·_x001f_œ¯7x´Ø_x0010_ÖfCœ¼G_x001f_-¯=Ë¿Ll-_x0006_F_x0017_</t>
  </si>
  <si>
    <t xml:space="preserve">Ý®Kõ	¸èYeSCÚ{~?Ná3C€Ê=À_x001d_	Nš6_x0012_ÜmLOG$FüNI?_x0013__x001f_³Öšs@0µ/Ì._x000c_x¢L&amp;_x001c_ä/_x0015__x0006__x000c_´Fü_x001e_L_x001b_j†ßxÁ©^{ø2±)àašn6QÄw_x001b_óS7¹ëÍs_x001f_7„ûHÅ¦õJ_x001f_b9C“.#ìÏ_x000b_Ç©j3Co–t{§°pä	˜õ÷Le‡âI_x0008_ÅÜ_x0001_°§b_x0018_4ÝDÊ=``¨”hNéG_x0011_C £(¨Çu}œ6u¡×Ù’]®ÕÜ5²Äà£”gø0¡ËxO_x001d_Ÿ *‹_x0003_G_x0015_ëÆ'÷_x0003_#TlèmãM_x0018__x0010_ð"câVŒ8Ÿ¯ÍÀSCÚ{~?Ná3C€Ê=À_x001d_	Nš6_x0012_ÜmLOG$FüNI?_x0013__x001f_³Öšs@0µ/Ì._x000c_x¢L&amp;n¿É×‚_x0012_¦x"¯tPuÔ_x0014_Šæ½—QüÔ4ïd7â™I©§þ1g_x0018_IK_x000e__x0016_¨%åš‰ë4'Ø3µÕKs/_x0019_Õï&amp;—9_x0001_¼É_x0015_éÀº³xßÝKAiY©i®Ð0™ÕOÅñ†®ñÐ&gt;_x0004__x0015_Z¢³+Yä‰HI_x0019_6JÚÐ/ÕJ&amp;?´XÜÕ¨«ú_x0005_Sçâ_x0015_#¡_x001e_—B_x000b_¯Â#_4œ7úp@~a_%¶[gY9¢T_x0007_î—¬ƒ‡[Hæœ®‚˜Îîì_x0017_‹_x0019_$3ëëÀ_x000c_$µ3ü÷Ó‚å‚CÍôž.Ý9_x001d_:ï¬f_RÈ_x0006_ÑS_x000f_ØKM•Œ/êŒî«®5‰Fpþ_x0012_Pïëz„$«_x0002_b ŠzríxxÖ—²Ü_x0017_)_x0015_|(ùÉ_x0007_Õÿ‡_x0017_‚ù*¸½kšÖÆ*5±ˆ]Ak¬_¦¤_x0010_¯oÆnÍ‚EQ&amp;½Z.Ê#—UÙ˜¹PÊ_x0007__x0001_*_x0016_œè„‚Ñÿ2`hî0Z_x0013_Ì_x0006_‘_x0007_\l¯^![T7úz#à¢)ÛÜ</t>
  </si>
  <si>
    <t xml:space="preserve">é6£é§:jáÏâÙN</t>
  </si>
  <si>
    <t xml:space="preserve">ôªì‹_x0016_Ÿ"_x0019_¬O“&lt;)=³mp—Þ®_x0016_ú_x001e_[_x0016__x0014_-+Ü/L–ÐK¯Ÿ/Þhg_x001b_ß½¼IíÃxÙ i7°ÿ­SÄêš(ß‚? ƒ(Öp`q½ŠÌèdO¾—ã(N››z_x0010_³3[NµPÁ_x001e__x0013_F§å©ùPi_x001b_‡ƒœžœve.³_x000c_–_x001f_z|»æ—õve.ùÜÐªýRïëz„$«_x0002_b ŠzríxxÖ—²Ü_x0017_)_x0015_|(ùÉ_x0007_Õÿ‡_x0017_c€_x0018_7¹´é·»g1ící</t>
  </si>
  <si>
    <t xml:space="preserve">(_x0012__x000e_&amp;KÚÚS ¯ïÀ7„Y_x0018_L|_x0006_\j¡oqÙ}±s_x0001__x0008_Œêá#À.hªè_ý%Î	Nl®ç`u™—=µ(?®_x001d_˜ï_x0008_‹šy]ÑÓã_x001f_lbI&gt;¾_x0019_îÁË_x0015_UT_x0003_[¢õ¦ª_x0008_¨v_x0001_Ÿ%_x0019_PˆÌUìU…_x0010_&gt;_x0007_‡dŸpà£”gø0¡ËxO_x001d_Ÿ *‹_x0003_G_x0015_ëÆ'÷_x0003_#TlèJç</t>
  </si>
  <si>
    <t xml:space="preserve">›–óß}«è_x0014_=jln¥ïëz„$«_x0002_b ŠzríxxÖ—²Ü_x0017_)_x0015_|(ùÉ_x0007_Õÿ‡_x0017_­WøEšÏ3_x0010_lz¤q¦èÝ{ð”0Uƒïš@õMÓ§«-Y¼hµ_x0010_EÍ§Å2_x0010_ìÏTPäÛ •Íó×Ñ†'AK+Ñ</t>
  </si>
  <si>
    <t xml:space="preserve">¸Œâ_x0005_Ööå9Éù!u²°mfÁ_x0017__x0001_¬_x000c__x001b_</t>
  </si>
  <si>
    <t xml:space="preserve">glÃqöZ«¥&lt;8à£”gø0¡ËxO_x001d_Ÿ *Á)	_x0003_?i”®V/²:‹om_x0019_é6£é§:jáÏâÙN</t>
  </si>
  <si>
    <t xml:space="preserve">ôªì‹_x0016_Ÿ"_x0019_¬O“&lt;)=³mp—Þ6&gt;'_x0014_7wÅ’ý_x0014_à°_x0004_&amp;»hýñDÌ¤")_x0017_J5_¸¼çW_x000b_Œ³yÕ!Éñ9Òj_Z-_x001c_(aªß_x0003_ïðû°XáÓ%S_x0010_IqpY¼hµ_x0010_EÍ§Å2_x0010_ìÏTPäÛ •Íó×Ñ†'AK+Ñ</t>
  </si>
  <si>
    <t xml:space="preserve">¸Œâ_x0005_Ööå9Éù!u²°mfÁj_x0012_¼±1Lf®VÉ…éÏ_x0014_Á_x001d_ábøsã£M	xÈtÈròB¯•F_x001f_ÜÍnV0:’ŒF£ýoò]ß_x0004_š&amp;Êß2ÿ!_x0001_t©b®A{¬…Íäv–ÍíFEÆ$va^aý=ÛX·Žq_x001f_±Y¯Ð„§Éû/C¸båºó_x0008_1Í</t>
  </si>
  <si>
    <t xml:space="preserve">8i7°ÿ­SÄêš(ß‚? ƒ(Öp`q½ŠÌèdO¾—ã(N›³4_x0002__x001c_ÆâB•</t>
  </si>
  <si>
    <t xml:space="preserve">ÆL_x000b_ìûåwx _x001d_âNÐv¨ËEäÒÚ’A‰*_x000f_!Ãºý"vÀö_x001d_ã.=w«ÑW!lbÒ-Dþ2-kx¢‰Àc_x0015_J_x0008__x0003_¹¬lêÙ_x0010_]£V“c|Ê_x000c_Ö³í°èf÷ï‘æu®ü_x0006_â†ŸÉ‡2_x0014_ý)dÛ+[d%üâVIòÏ(Þ€Œ_x0011_³º_x0011_¯©ŒèÈ_x0018_“DÙå_x0019_„w_x0002_|ÞŒu6¨!¦á‚Ú€Ç¼6-(}ŽŽ¾Ø_x0005_~	jx)•½/?JRd{‘M_x0003_äØ¯Z„_x0013_ÐØR)õÅ~$úû®ÿ_x0002_®jL»_x001d_™€¸(©gÖ0ÿ_x000c_÷š‡5êŸ_x0001_LûeãqF-ä_x0011_çâ9w_x0010_ Ì•Ì™_x0017_šÝS'_x000f_TF^Š_x001b_ý¦PŸÉRÎ¦|ªÚ§ù»¾qxÁ©^{ø2±)àašn6QÄã-û_x000f_Ã	ç_x000b_j</t>
  </si>
  <si>
    <t xml:space="preserve">º_x0005_ƒC_x0018_iY¼hµ_x0010_EÍ§Å2_x0010_ìÏTPäÛ •Íó×Ñ†'AK+Ñ</t>
  </si>
  <si>
    <t xml:space="preserve">¸Œâ_x0005_Ööå9Éù!u²°mfÁA_x000e_I</t>
  </si>
  <si>
    <t xml:space="preserve">áÚÔKÛ‹g?zÈBŒêú`_x001c_Ì_x001b__x0013_³IÀ²ü_x001b_[_x0004_@'Qo_x0011__x000f_?	Ù»ÄW‹}_x001a_õ1‹^™Dj.;._x0004_5­9÷ÊÀc_x0015_J_x0008__x0003_¹¬lêÙ_x0010_]£V“c|Ê_x000c_Ö³í°èf÷ï‘æb;d‘ep_x000e_äÊï_x0018_!_þ_x000e_Œ5±VÊJýh~_x0018_‰_x000c_0í``u™—=µ(?®_x001d_˜ï_x0008_‹šy]ÑÓã_x001f_lbI&gt;¾_x0019_îÁ&lt;À5z_x0016_Q:7ÚÐufa_Ô¦d‚ð!_{Å_x0018_"’xœÒ7_x0011_&lt;{ø&amp;jƒ‚\&gt;b+W®*ùW_x0016_é{Ï ¨_x0004_Kå½ê6_x0004_|é~ô_x001a_&gt;(»f g¦9¬Á­é×ëˆº“^C‡„_x000e_/&gt;ê–¥_ÿ†</t>
  </si>
  <si>
    <t xml:space="preserve">P¿›—ùk¾P_x001b_&lt;ï;òÍ_x000b_â4</t>
  </si>
  <si>
    <t xml:space="preserve">ikóÅ”7‚­o‚—=úãå_x0016_Ò2</t>
  </si>
  <si>
    <t xml:space="preserve">¥&gt;è­C_x001f_1ßî¬_¦¤_x0010_¯oÆnÍ‚EQ&amp;½Z.Ê#—UÙ˜¹PÊ_x0007__x0001_*_x0016_œè„‚Ñÿ2`hî0Z_x0013_Ì_x0006_‘_x0007_\]ò¼\êZ0Š_x000c_ ßÍ»OÂó_x0019_PˆÌUìU…_x0010_&gt;_x0007_‡dŸpà£”gø0¡ËxO_x001d_Ÿ *‹_x0003_G_x0015_ëÆ'÷_x0003_#Tlè½{;ÑÒ*„:Šns‡\IÉßïëz„$«_x0002_b ŠzríxxÖ—²Ü_x0017_)_x0015_|(ùÉ_x0007_Õÿ‡_x0017_P¾_x0002_¥–ÈBÓ</t>
  </si>
  <si>
    <t xml:space="preserve">óaìRo‹ãÐïXC_x0007_œw¼‡­a–è2õTQ[ì_x0005_LkN+ÄŠˆÏì‰}ŽŽ¾Ø_x0005_~	jx)•½/?JRd{‘M_x0003_äØ¯Z„_x0013_ÐØRDß{_x001c_žx_x0004_c'î6ÕÔ_x001e_*ž"</t>
  </si>
  <si>
    <t xml:space="preserve">_x001e_;VhdÏdµæ.Ú_x001f_š.Šú4ÉÀ•NReÞLûeãqF-ä_x0011_çâ9w_x0010_ Ì•Ì™_x0017_šÝS'_x000f_TF^Š_x001b_%á™¼UÌž¶</t>
  </si>
  <si>
    <t xml:space="preserve">_x001a_‰_x0006_ˆ™ØI_x001c_ä/_x0015__x0006__x000c_´Fü_x001e_L_x001b_j†ßxÁ©^{ø2±)àašn6QÄ§]ì_x0017_ýÑ"ì_x001c_ê(_x0014_¡s3Á”æ‰þ]ì`&lt;ù</t>
  </si>
  <si>
    <t xml:space="preserve">Ú_x001f_Ð5•N¬_¦¤_x0010_¯oÆnÍ‚EQ&amp;½Z.Ê#—UÙ˜¹PÊ_x0007__x0001_*_x0016_œè„‚Ñÿ2`hî0Z_x0013_Ì_x0006_‘_x0007_\]ò¼\êZ0Š_x000c_ ßÍ»OÂóA•&amp;²¿'àFÏ·ß´˜åÿOJlØD°—²Im_x0010_Ã_x0005_I_x0011_8ô_x001a_&gt;(»f g¦9¬Á­é×ëˆº“^C‡„_x000e_/&gt;ê–¥_ÿMAâc©H{¿]_x0017_!j›_x0010_2ÇêNëã„Ç¹æàJ_x0012_û(#sq¶JŽ_x0010_‚Ð_x0014_Ûãí®Ç†ØJ;p|_x0011_v_x001a_{„]&gt;|#Lü¦w×_x0018_¬¨-Ã-‹ˆn!‹_x0002_Î¸§Ýéâ_x0007_µÙvÇ‹-P»_x001c_¯•F_x001f_ÜÍnV0:’ŒF£ýoò]ß_x0004_š&amp;Êß2ÿ!_x0001_t©b¡_x001b_T6ŠTÉ]`_x000b_2ÃÅØGªçI‰ßP&lt;‰Ó_x000f_Uh_x0008_u½ÏÞa^aý=ÛX·Žq_x001f_±Y¯Ð_x001c_åô‰*\î_x001d_ã_x001b_þÈ“öþ_x001b_i7°ÿ­SÄêš(ß‚? ƒ(Öp`q½ŠÌèdO¾—ã(N›£®ù#6k;a</t>
  </si>
  <si>
    <t xml:space="preserve">‘íÃÛ›Lò_x0019_Ú_x0006_vJØ7¥‰…pCuÕ±=x _x001d_âNÐv¨ËEäÒÚ’Abpµ1¡=I4_x001d_s_x0005_•i8’ú@¢4z“ZÖcšŸZzI_áÀc_x0015_J_x0008__x0003_¹¬lêÙ_x0010_]£V“c|Ê_x000c_Ö³í°èf÷ï‘æÍ]%_x0006_Ëu(ÂãSÙ_x001e_ã_x0006_ëvN·¸</t>
  </si>
  <si>
    <t xml:space="preserve">¶_x0012_µ_x0015_&amp;DàŠŠ÷Å$[d%üâVIòÏ(Þ€Œ_x0011_³º_x0011_¯©ŒèÈ_x0018_“DÙå_x0019_„w_x0002_|_x0002_]w_x0014__x001e_yˆJ_x001b_¨¥_x0004_àõT¸}ŽŽ¾Ø_x0005_~	jx)•½/?JRd{‘M_x0003_äØ¯Z„_x0013_ÐØRÔclg`fžuÓu›s´_x0014_&amp;ËìÐ8_x0012__x001b_=`</t>
  </si>
  <si>
    <t xml:space="preserve">û_x000c_N[ì"——iuS_x0016_¯´k_x0011__x0010_úmbœ}ôLûeãqF-ä_x0011_çâ9w_x0010_ Ì•Ì™_x0017_šÝS'_x000f_TF^Š_x001b__2øˆýÎÂ_x001f_I¦5úNJÎÉ«¹{^(UÌJž2nË_x001e_^²@xÁ©^{ø2±)àašn6QÄ1UMØM³À_x0006__x0012_]ÈÏl¹_x0007_lY¼hµ_x0010_EÍ§Å2_x0010_ìÏTPäÛ •Íó×Ñ†'AK+Ñ</t>
  </si>
  <si>
    <t xml:space="preserve">¸Œâ_x0005_Ööå9Éù!u²°mfÁCP±‡_x000c_Çµì{#ªüøš1A_x000e_I</t>
  </si>
  <si>
    <t xml:space="preserve">áÚÔKÛ‹g?zÈBŒêú`_x001c_Ì_x001b__x0013_³IÀ²ü_x001b_[_x0004_@êJVdû;_x000b__x0007_Y Ð@óF¦_x000b_6_x0010_L«ÕM_x000e_U¶™*è_x001b_#óÀc_x0015_J_x0008__x0003_¹¬lêÙ_x0010_]£V“c|Ê_x000c_Ö³í°èf÷ï‘æÍ]%_x0006_Ëu(ÂãSÙ_x001e_ã_x0006_ëv«	_x0002_(XîIM3i`0zÉ@3éÎMbJÿr½Â_x001c_HùƒFä_x0005_i7°ÿ­SÄêš(ß‚? ƒ(Öp`q½ŠÌèdO¾—ã(N›£®ù#6k;a</t>
  </si>
  <si>
    <t xml:space="preserve">‘íÃÛ›Lò=Ï?ù…PŠbæ­+ÂÀ¡_x0008__x0006_%Zí›_x0015_¬¬LtmÂy_x0015_¼ÎQ[ÙËî</t>
  </si>
  <si>
    <t xml:space="preserve">ˆ±S</t>
  </si>
  <si>
    <t xml:space="preserve">C.4ÎÈ¬áÞ³™#Ü“SÇž-¡‰Ô…Š -1œÚh</t>
  </si>
  <si>
    <t xml:space="preserve">×þ„‹_x0012_ØÍðÂ	Á‚y.×ôÜ_x0016_|&amp;ñ~ZÝI_x0012__x000e_&amp;KÚÚS ¯ïÀ7„Y_x0018_LCöÙ7_x0019__ÅHÛ7×Ö†Ã¡Ö`u™—=µ(?®_x001d_˜ï_x0008_‹šy]ÑÓã_x001f_lbI&gt;¾_x0019_îÁ  †ÅQÝ¥#_x0008_ex´j_x000b_ŸÜTdôRÝ_x0011_t‘ù_x000f_¢ÁÆfK½_e~ÒS³¸S^‡¶)Êwï_x0006_üèXæ-_x0006_F"•¨v+ˆðÉØ_x0011_;`öÜŸ_x0018_kû_x000e_M_x0005_€kŠ¯•F_x001f_ÜÍnV0:’ŒF£ýoò]ß_x0004_š&amp;Êß2ÿ!_x0001_t©b¡_x001b_T6ŠTÉ]`_x000b_2ÃÅØGª_x0006_Àzó†¢«sT_x001c_õ@G‰</t>
  </si>
  <si>
    <t xml:space="preserve">Â÷aBë¬ßŒØ¯ø_x001d_rX_x001f_ê/Ë/</t>
  </si>
  <si>
    <t xml:space="preserve">£†B&amp;Ë{õüpËO_x0017_f©­®3ú_x000c_Èï‹À~:|¼a\öíÈöTŽ`6Dduú¦Ï¶š'h_x0012_‚¾›ÑùæÈ!	Nc÷_x001d__x001b_l9t_x0016_l_x001c_0ã¿HO_x0015_Ü#OR›_x0008_ñ+È	ZØOùP_x000f_[OaR_x0010__x000b_[_x0008_f_x0008__x0011_¿&amp;¨s¬‘ dC„PTÏFïëz„$«_x0002_b ŠzríxxÖ—²Ü_x0017_)_x0015_|(ùÉ_x0007_Õÿ‡_x0017_¯#</t>
  </si>
  <si>
    <t xml:space="preserve">7`ž«R_x0002_ëŽ˜ŠŸ‰ÀÃG‘p0¿™î_x0015_¸A¡_x0007_'¥ýñDÌ¤")_x0017_J5_¸¼çW_x000b_PºB®g_x000e_P¦_x000e__x0003_ø_x0004_†¤_x001e_»3Xt8IË®+^_x000e_7ÿ|2uý‹_x0007__x0005_÷¼žéK_x0011_Dº›—j±½¼Í_x000e_Ñ±œ´ æ_x0006_Ä_x0006_êG_x0012__x0010_îé²_x0001_R¨å6{´Õ+é`üøt_x0017_}_x0012_ÈžRÍ&amp;£8/blô“	eëu;</t>
  </si>
  <si>
    <t xml:space="preserve">_x001e_;VhdÏdµb¨t_x0019_|;íÏ_x0003_üˆÜ“U l6\0Õ</t>
  </si>
  <si>
    <t xml:space="preserve">ZKRæ|_x0001_ý_Zp¯•F_x001f_ÜÍnV0:’ŒF£ýoò]ß_x0004_š&amp;Êß2ÿ!_x0001_t©b¡_x001b_T6ŠTÉ]`_x000b_2ÃÅØGª_x0006_Àzó†¢«sT_x001c_õ@G‰</t>
  </si>
  <si>
    <t xml:space="preserve">ÄA_x000c_:À&amp;4‚ûê_x001f__x000e_ô_x001e_#“m¿_x000f_Èô¿~fS_x001d_¾ÔM\`u™—=µ(?®_x001d_˜ï_x0008_‹šy]ÑÓã_x001f_lbI&gt;¾_x0019_îÁ  †ÅQÝ¥#_x0008_ex´j_x000b_ŸÜú§Ü_x0003__x0002_ö|7Û03ÀZ¥ÕqƒÔÎó_x001f_”–cnçàåô—žuLûeãqF-ä_x0011_çâ9w_x0010_ Ì•Ì™_x0017_šÝS'_x000f_TF^Š_x001b__2øˆýÎÂ_x001f_I¦5úNJÎÉÀlÜm]DB_x0018__x000e_ÇM"CT¯!¬2Âƒ_x0001__x0013__x001a_žÀÀaÿF_x0012__x0003_ÎF€™¬§Š_x000e_Ñ_x0016__x0007_+AÈâ_x0015_l_x001a_;ñž‹†5K-Ú=N²‹_x0007__x0005_÷¼žéK_x0011_Dº›—j±½¼Í_x000e_Ñ±œ´ æ_x0006_Ä_x0006_êG_x0012__x0010_•ºÝ›_x000c_e§–U¾¸ˆ6ÊøùPi_x001b_‡ƒœžœve.³_x000c_–¾_x001f_†‹&amp;¸-ðZ©_x001f_t6î"½_x0006_¾`üy_x0008_ø|_x0013_—Ê“pFèL€©{­tÍÛ”S'™kqP_x000c_[ÙËî</t>
  </si>
  <si>
    <t xml:space="preserve">×þ„‹_x0012_ØÍðÂ‹.¨_x0013_È¥ïs÷\à»tsO»ŽwîZlP*c_x000f_§…§dà_x0005_‹_x0007__x0005_÷¼žéK_x0011_Dº›—j±½¼Í_x000e_Ñ±œ´ æ_x0006_Ä_x0006_êG_x0012__x0010_Ê(a\_x000f_ï8*û¸¦_x0018_Õ×¾µB–b_x001a_n¹éìfI¶ž_x0002_¼2_x0015_N_x0005_±¯FòhÚ_x0012_ö_x0008_¹§ï</t>
  </si>
  <si>
    <t xml:space="preserve">Ãý_x0006_:ñä®“5=ÉÝ¦·)@ÕvÉ7žB_x0014_b7e_x001e__x0012__x001b_8 ¥_x000e__x001a_"</t>
  </si>
  <si>
    <t xml:space="preserve">„¢ÌÖBêðýóÓ_x001d_âm)R¹½õÁgS¸¢_x000f_§eÁ¥[d%üâVIòÏ(Þ€Œ_x0011_³º_x0011_¯©ŒèÈ_x0018_“DÙå_x0019_„w_x0002_|¬ý_x0001_¸_x0001_ia}®†ïšò“ç}ŽŽ¾Ø_x0005_~	jx)•½/?JRd{‘M_x0003_äØ¯Z„_x0013_ÐØRÔclg`fžuÓu›s´_x0014_&amp;Ë</t>
  </si>
  <si>
    <t xml:space="preserve">oÈWp³i_x0012_Š.¡Ä_x001c_à8&gt;ÿ¯Ü¯•F_x001f_ÜÍnV0:’ŒF£ýoò]ß_x0004_š&amp;Êß2ÿ!_x0001_t©b¡_x001b_T6ŠTÉ]`_x000b_2ÃÅØGª•OÜæ_x0013_</t>
  </si>
  <si>
    <t xml:space="preserve">_šªS5Îï¦÷DÙÆ¯C\¡¼¥u!d?^_x000b_Ÿ¼Ï8NW_x001c_ÿš		å±_x0008_j{^Y¼hµ_x0010_EÍ§Å2_x0010_ìÏTPäÛ •Íó×Ñ†'AK+Ñ</t>
  </si>
  <si>
    <t xml:space="preserve">¸Œâ_x0005_Ööå9Éù!u²°mfÁ_x0010_Ñk5 _x0016_šä_x000f__x001d_©ß_x0014_Y(Ž©âƒas+&amp;_x0004_øÎ¼€ü~’j\_x000f_Nº+ÑQ¹þƒñ&lt;þÌf;'ÌÀE4«¥ 4fG</t>
  </si>
  <si>
    <t xml:space="preserve">SÝüénDìQ_x000b_•zg7±ÞH_x001c_(_x000f_[ÙËî</t>
  </si>
  <si>
    <t xml:space="preserve">×þ„‹_x0012_ØÍðÂl´4Ö 	o&lt;tËežZ_x001b_ÈžÕ_x0001_« ˜ñ_x001f_³RQuÐxâÚz€€_x0011_´9`¶"ºDnáz4q_¾ÄŸþŠ|öŸAì Mê~Á#_x0002_ŽØUgŸ4ÿ¸É u_x001c_‹•`u™—=µ(?®_x001d_˜ï_x0008_‹šy]ÑÓã_x001f_lbI&gt;¾_x0019_îÁ  †ÅQÝ¥#_x0008_ex´j_x000b_ŸÜ„*¥&amp;ð_x001d_ç6¶_x001e_LJ„AjˆãFtu</t>
  </si>
  <si>
    <t xml:space="preserve">\×Æ¹“¬w“Qo5-O@_x0006_·^_x0018_Œ-oÒÒÝ_x000f_[ÙËî</t>
  </si>
  <si>
    <t xml:space="preserve">×þ„‹_x0012_ØÍðÂl´4Ö 	o&lt;tËežZ_x001b_ÈžýñDÌ¤")_x0017_J5_¸¼çW_x000b_¿</t>
  </si>
  <si>
    <t xml:space="preserve">®(“è7D³TUnwP?ê½®_x0018_J½É&gt;#e_x0001_¸:u_x0011_Ô‹_x0007__x0005_÷¼žéK_x0011_Dº›—j±½¼Í_x000e_Ñ±œ´ æ_x0006_Ä_x0006_êG_x0012__x0010_D¶3-)d_x0018_þ½’_x0019_+[Ãû£k{_x0010_(Ï™ÿ¦F_x0005_Q</t>
  </si>
  <si>
    <t xml:space="preserve">ˆ9¥B–b_x001a_n¹éìfI¶ž_x0002_¼2_x0015_­y4íp#Í_c¡ƒ÷¢_x0004_z_x001b_/ÓÀ¢.&gt;—³?ºyò¯pH&amp;LûeãqF-ä_x0011_çâ9w_x0010_ Ì•Ì™_x0017_šÝS'_x000f_TF^Š_x001b__2øˆýÎÂ_x001f_I¦5úNJÎÉ)iÌè_â®¯R_x0015_7Û™m¼h#p’¡/U8)Ì&amp;Sy_x0004_ç|ùw</t>
  </si>
  <si>
    <t xml:space="preserve"> =5_x0008_ô×µ¢T…¤ ´=À~:|¼a\öíÈöTŽ`6Dduú¦Ï¶š'h_x0012_‚¾›ÑùæÈ!	Nc÷_x001d__x001b_l9t_x0016_l_x001c_²¶äÆì•óËm_x0016_äE¡w*‡EÇ×Pƒ_x0011_‡upÄ‚:OÐóLûeãqF-ä_x0011_çâ9w_x0010_ Ì•Ì™_x0017_šÝS'_x000f_TF^Š_x001b__2øˆýÎÂ_x001f_I¦5úNJÎÉ)iÌè_â®¯R_x0015_7Û™m¼h|_x0017_lC+í¯ÌÕ°‡Ø€_x0003_ºŽ‡¹ÌA3\øpO—±P^M.½¼ò{¬êiîÞ_x0006_$ –¢_x0012_tÄ‹_x0007__x0005_÷¼žéK_x0011_Dº›—j±½¼Í_x000e_Ñ±œ´ æ_x0006_Ä_x0006_êG_x0012__x0010_D¶3-)d_x0018_þ½’_x0019_+[Ãû_x0014_ß·»”_x000f_¼Òù¡mŒÍùPi_x001b_‡ƒœžœve.³_x000c_–¾_x001f_†‹&amp;¸-ðZ©_x001f_t6î"½òy_x0007__x0015_é*ç_x000f_V_x0013_&gt;Ñþ²ïëz„$«_x0002_b ŠzríxxÖ—²Ü_x0017_)_x0015_|(ùÉ_x0007_Õÿ‡_x0017_¯#</t>
  </si>
  <si>
    <t xml:space="preserve">7`ž«R_x0002_ëŽ˜ŠŸ‰‚‚šd©$-üJý[T_x000f_½—@ækyã8ƒ•û/Žîõ</t>
  </si>
  <si>
    <t xml:space="preserve">¦[d%üâVIòÏ(Þ€Œ_x0011_³º_x0011_¯©ŒèÈ_x0018_“DÙå_x0019_„w_x0002_|jyy•_x000f_GÔ™:Œ¾ H;H}ŽŽ¾Ø_x0005_~	jx)•½/?JRd{‘M_x0003_äØ¯Z„_x0013_ÐØRÔclg`fžuÓu›s´_x0014_&amp;Ë(ÆøÀ;(ÊÊYÌ†y]</t>
  </si>
  <si>
    <t xml:space="preserve">&gt;´Ø_x0010_ÖfCœ¼G_x001f_-¯=Ë¿L_x001f_‚Äps</t>
  </si>
  <si>
    <t xml:space="preserve">N÷†œß'½Ž_x0006_7ïëz„$«_x0002_b ŠzríxxÖ—²Ü_x0017_)_x0015_|(ùÉ_x0007_Õÿ‡_x0017_¯#</t>
  </si>
  <si>
    <t xml:space="preserve">7`ž«R_x0002_ëŽ˜ŠŸ‰‚‚šd©$-üJý[T_x000f_½—QJ²_x0001_ _x001f_Ÿýéwé+˜Â@</t>
  </si>
  <si>
    <t xml:space="preserve">‹;áíêå3ùŒv`“ñX‡_x0002_LP–‚þ$ímýÀ¦ìÝm#sq¶JŽ_x0010_‚Ð_x0014_Ûãí®Ç†ØJ;p|_x0011_v_x001a_{„]&gt;|#Lü¦w×_x0018_¬¨-Ã-‹ˆn!‹_x0002_Î]ò¼\êZ0Š_x000c_ ßÍ»OÂóx _x001d_âNÐv¨ËEäÒÚ’A_x0008__x0018_|ä'7" Ê6"_x001e_I_x0016_S`&lt;¹Í_x001f_¦%ú¾x_x001a_À˜’Eìý_x0006_:ñä®“5=ÉÝ¦·)@ÕvÉ7žB_x0014_b7e_x001e__x0012__x001b_8 ¥_x000e__x001a_"</t>
  </si>
  <si>
    <t xml:space="preserve">„¢ÌÖBêðýóÓ_x001d_â"¬Ù_x0017__x001a__x0007_üç</t>
  </si>
  <si>
    <t xml:space="preserve">¼ý¼·Òô†¾ŒÆ_x0010_Û‹%0¿íb-…Æ#_x0001_¿G´</t>
  </si>
  <si>
    <t xml:space="preserve">n0_x0017_J¯ä`‰Û›6¬_¦¤_x0010_¯oÆnÍ‚EQ&amp;½Z.Ê#—UÙ˜¹PÊ_x0007__x0001_*_x0016_œè„‚Ñÿ2`hî0Z_x0013_Ì_x0006_‘_x0007_\ÛµNŽåÁ!-Lô°ÁLÑ_x001a_;fããKû€ªùScqDh¯•F_x001f_ÜÍnV0:’ŒF£ýoò]ß_x0004_š&amp;Êß2ÿ!_x0001_t©b¡_x001b_T6ŠTÉ]`_x000b_2ÃÅØGª˜².¢DúŒÓù_x0008_)M*_x0015_†F</t>
  </si>
  <si>
    <t xml:space="preserve">Î1ŠÁæ _x0010_ÖÛÝQÂ­-{$«²_x0018_˜û_x001d_pö_x0014_é ×_x001c_šÀ~:|¼a\öíÈöTŽ`6Dduú¦Ï¶š'h_x0012_‚¾›ÑùæÈ!	Nc÷_x001d__x001b_l9t_x0016_l_x001c_ùyÅ ·¹R¿µa¥°dÞø8_x001d_XÜbÿÃe&amp;k_x0015_qýŸ¡ô“	eëu;</t>
  </si>
  <si>
    <t xml:space="preserve">_x001e_;VhdÏdµ¢Eeà÷œxj]4Z–@æI.LûeãqF-ä_x0011_çâ9w_x0010_ Ì•Ì™_x0017_šÝS'_x000f_TF^Š_x001b__2øˆýÎÂ_x001f_I¦5úNJÎÉúšÏ×+CÁ§¾‰xw_x0016_Ö_x0013_Kë4¥ÿÞÀ¬VñUió·´Ù/Ë/</t>
  </si>
  <si>
    <t xml:space="preserve">£†B&amp;Ë{õü$=ãÕ–«" ˜Pæð¹}h„À~:|¼a\öíÈöTŽ`6Dduú¦Ï¶š'h_x0012_‚¾›ÑùæÈ!	Nc÷_x001d__x001b_l9t_x0016_l_x001c_ùyÅ ·¹R¿µa¥°dÞøe_E#ira’(ÇSÌ&lt;_x0015_‹–±Ÿ¶kŠÜŒ;IØóQ§¨“_x0013_[ÙËî</t>
  </si>
  <si>
    <t xml:space="preserve">×þ„‹_x0012_ØÍðÂÐ7Ú_x001b_—b;ùVâ:ÖfMíŽ/Ë/</t>
  </si>
  <si>
    <t xml:space="preserve">ikóÅ”7‚­o‚—=±æÛ5±²_x0001_1r_x0019_ÅchSœ_x0017_¬_¦¤_x0010_¯oÆnÍ‚EQ&amp;½Z.Ê#—UÙ˜¹PÊ_x0007__x0001_*_x0016_œè„‚Ñÿ2`hî0Z_x0013_Ì_x0006_‘_x0007_\ÛµNŽåÁ!-Lô°ÁLÑ_x001a__x000c_^`d‹GO^ü[y5õô¹r¾_x001f_†‹&amp;¸-ðZ©_x001f_t6î"½_x0006_¾`üy_x0008_ø|_x0013_—Ê“pFèLÎöM³Ú‰;3_x0003_'&amp;û)Çd[ÙËî</t>
  </si>
  <si>
    <t xml:space="preserve">×þ„‹_x0012_ØÍðÂ®</t>
  </si>
  <si>
    <t xml:space="preserve">Q&gt;‡¢ÆVŽúì÷æ¹þ»ÍÃfm_x0016_ËÏ5¶1ôB¸/™_x0015_Ñ]_x001e__x0002_÷‹_x0007__x0005_÷¼žéK_x0011_Dº›—j±½¼Í_x000e_Ñ±œ´ æ_x0006_Ä_x0006_êG_x0012__x0010_&amp;_x0002_ÚIÉqè´ØJ!</t>
  </si>
  <si>
    <t xml:space="preserve">•A_x001d_¡š“0ë9s•æÅ‹ÔKP$‘œd‚ð!_{Å_x0018_"’xœÒ7_x0011_&lt;Þ"9X_x001a_ "$ˆuû8jÀyñTQ_ÀÏóÊ_x0018_Ñ¿sHáí%ªô_x001a_&gt;(»f g¦9¬Á­é×ëˆº“^C‡„_x000e_/&gt;ê–¥_ÿ_x0002__x001d_êö_x0010_ŽavøµìÿŸãK{àÓ</t>
  </si>
  <si>
    <t xml:space="preserve">ãp0&lt;{@_x001f_K.ã_x0017_O5….¨?ð\vð­Å_x0004_©‘</t>
  </si>
  <si>
    <t xml:space="preserve">\_x001a_Gº_x0002_½»À0xm{j3b‹ôl³›[OêbÃ/m®û9ýx¥CæÙ­IÀLø\_x0016_n+_x000f_Åsq¶JŽ_x0010_‚Ð_x0014_Ûãí®Ç†ØJ;p|_x0011_v_x001a_{„]&gt;|#Lü¦w×_x0018_¬¨-Ã-‹ˆn!‹_x0002_Î;S{kø²Ô_x0015_5^Ö_x0011_Õ_x0005_{æzúCl=_x0004_A²À™_x0011_Ò‹Ñ\_x000f_Nº+ÑQ¹þƒñ&lt;þÌfÔ‘wg{_x0019_¨þŠ_x001c_HM_x000b_—?¯å_x001a_¹ª_x0013_Ç”À_x0005_4Ž`“_x0017_âëá€_x0011_çö#àÂ:Å_x0002_³”ò4ƒô_x001a_&gt;(»f g¦9¬Á­é×ëˆº“^C‡„_x000e_/&gt;ê–¥_ÿ_x0002__x001d_êö_x0010_ŽavøµìÿŸãK{àÓ</t>
  </si>
  <si>
    <t xml:space="preserve">ãp0&lt;{@_x001f_K.ã_x0017_î¿‹ž_x0005_R²*’?mÎç_x0002_ãã^b$êKV_x001c_)íÕæÍ¢¸ÞÀ~:|¼a\öíÈöTŽ`6Dduú¦Ï¶š'h_x0012_‚¾›ÑùæÈ!	Nc÷_x001d__x001b_l9t_x0016_l_x001c_ùyÅ ·¹R¿µa¥°dÞø_x000c_wÿ:Pˆ‹Í-žÛ™8Ã</t>
  </si>
  <si>
    <t xml:space="preserve">SÝüŽ¤¹[œ</t>
  </si>
  <si>
    <t xml:space="preserve">_x0018_î_x0001_¼(õÓÅOö[ÙËî</t>
  </si>
  <si>
    <t xml:space="preserve">Q&gt;‡ì ?\ü_x000b_yOêAz¼#Áö/Ë/</t>
  </si>
  <si>
    <t xml:space="preserve">£†B&amp;Ë{õüžM]l™?/½+[së+iØŸÀ~:|¼a\öíÈöTŽ`6Dduú¦Ï¶š'h_x0012_‚¾›ÑùæÈ!	Nc÷_x001d__x001b_l9t_x0016_l_x001c_ùyÅ ·¹R¿µa¥°dÞø_x000c_wÿ:Pˆ‹Í-žÛ™8Ã</t>
  </si>
  <si>
    <t xml:space="preserve">ù_x0018_</t>
  </si>
  <si>
    <t xml:space="preserve">@9Ÿ[s)j¹oÉTP¡_x0003_@ï</t>
  </si>
  <si>
    <t xml:space="preserve">’HXØ_x0003__x0003_2@d_x0013__x001b_ïëz„$«_x0002_b ŠzríxxÖ—²Ü_x0017_)_x0015_|(ùÉ_x0007_Õÿ‡_x0017_¯#</t>
  </si>
  <si>
    <t xml:space="preserve">7`ž«R_x0002_ëŽ˜ŠŸ‰A_x0003_˜¯Ù¾¼“_x0006_)¡Ê=J_x0015_kÓiÜ©_x0019_Æ†(.'yÁ¦)_x001e_è¼Z7E_x001f_©¸ª¨ÿÀÙ»_x0001_[‹_x0007__x0005_÷¼žéK_x0011_Dº›—j±½¼Í_x000e_Ñ±œ´ æ_x0006_Ä_x0006_êG_x0012__x0010_&amp;_x0002_ÚIÉqè´ØJ!</t>
  </si>
  <si>
    <t xml:space="preserve">•A_x001d_¡Ëk§Q_x001c_`S_x0013_b\i‰yY*óý_x0006_:ñä®“5=ÉÝ¦·)@ÕvÉ7žB_x0014_b7e_x001e__x0012__x001b_8 ¥_x000e__x001a_"</t>
  </si>
  <si>
    <t xml:space="preserve">„¢ÌÖBêðýóÓ_x001d_âFˆa_x001c_žeòÑ£§¿ò¸ý¢Q¤–{\¨É_x0003_n”_x0011_x©=ñ¬«3±_x0004_R—ï"éèù©›W·šÖ‹_x0007__x0005_÷¼žéK_x0011_Dº›—j±½¼Í_x000e_Ñ±œ´ æ_x0006_Ä_x0006_êG_x0012__x0010_&amp;_x0002_ÚIÉqè´ØJ!</t>
  </si>
  <si>
    <t xml:space="preserve">•A_x001d_¡(ÀšW¼q_x0018_?mÙ_x0006_kŠ!-_x0019_PˆÌUìU…_x0010_&gt;_x0007_‡dŸpƒû2Ú™©Vg_x0003__x0016_a:B1®äé6£é§:jáÏâÙN</t>
  </si>
  <si>
    <t xml:space="preserve">ôªì‹_x0016_Ÿ"_x0019_¬O“&lt;)=³mp—Þ_x000f_+™_Þ}_x0015_2[_x0018_ý_x0014_ÕGV·Et"©fÛHã3øå¹o8å®6tô³»¦¼×B§§óàYJxÁ©^{ø2±)àašn6QÄË†Ü_x0019_šÑð9°Á_x001b_"'öúšY¼hµ_x0010_EÍ§Å2_x0010_ìÏTPäÛ •Íó×Ñ†'AK+Ñ</t>
  </si>
  <si>
    <t xml:space="preserve">¸Œâ_x0005_Ööå9Éù!u²°mfÁŸ</t>
  </si>
  <si>
    <t xml:space="preserve">_x0012__x001c_å¸PÔŽ¸ëXÁØïy•áý_x0014_ëE£^`¾Ð6</t>
  </si>
  <si>
    <t xml:space="preserve">_x0005_uÖùPi_x001b_‡ƒœžœve.³_x000c_–¾_x001f_†‹&amp;¸-ðZ©_x001f_t6î"½_x0006_¾`üy_x0008_ø|_x0013_—Ê“pFèLY_x0003__x001b_z‚Ï‹/Iu*ó˜ESø[ÙËî</t>
  </si>
  <si>
    <t xml:space="preserve">×þ„‹_x0012_ØÍðÂ_x0018_&lt;îòòs(ÏÓC¥_x0007_9ÈÔ»ß_x0010_·_x000c_æ@&lt;_x0002_p_x001b_·ypm_x001d_]\_x000c_hÜd_x000e_Ô€æüh_x000f_ËÂrsq¶JŽ_x0010_‚Ð_x0014_Ûãí®Ç†ØJ;p|_x0011_v_x001a_{„]&gt;|#Lü¦w×_x0018_¬¨-Ã-‹ˆn!‹_x0002_ÎÖü(_x001f_ò_x0007__x0016_`1tk+Áw^A_x000e_I</t>
  </si>
  <si>
    <t xml:space="preserve">áÚÔKÛ‹g?zÈBŒt~ÚJ„·ÁÈ$_x0012_„‰ÑÙnwG_ f_x0004_×³™YŽ_x001b_&amp;:ô_x001a_&gt;(»f g¦9¬Á­é×ëˆº“^C‡„_x000e_/&gt;ê–¥_ÿ_x0002__x001d_êö_x0010_ŽavøµìÿŸã8_x0018_6%6Ç</t>
  </si>
  <si>
    <t xml:space="preserve">_x001c_7Œæ–:=_x001a_íýñDÌ¤")_x0017_J5_¸¼çW_x000b_Œ³yÕ!Éñ9Òj_Z-_x001c_(aÉjÁ†_x0001_TüœíÑGêŽ§_x0010_vY¼hµ_x0010_EÍ§Å2_x0010_ìÏTPäÛ •Íó×Ñ†'AK+Ñ</t>
  </si>
  <si>
    <t xml:space="preserve">_x0012__x001c_å¸PÔŽ¸ëXÁØïyŽAQ_x0005_Þmð&gt;4è</t>
  </si>
  <si>
    <t xml:space="preserve">_x0004__x0011_X_x000f_Üz:ÆŠ¢_Ù\ËÕn»¼‹ÚPh‹{_x0012_¶þ8ª_x0003_T_x001c_ï|¿2IÀc_x0015_J_x0008__x0003_¹¬lêÙ_x0010_]£V“c|Ê_x000c_Ö³í°èf÷ï‘æ‰&amp;z9¬ÎrÔ_x0013_oçà_x0005_¤!ÜL«aÅô(2îÅ‹VÏô5©!_x0001_&lt;IHß 5òõï_x0013_‚ZËÏ5¶1ôB¸/™_x0015_Ñ]_x001e__x0002_÷‹_x0007__x0005_÷¼žéK_x0011_Dº›—j±½¼Í_x000e_Ñ±œ´ æ_x0006_Ä_x0006_êG_x0012__x0010_&amp;_x0002_ÚIÉqè´ØJ!</t>
  </si>
  <si>
    <t xml:space="preserve">•A_x001d_¡_x001e_«/¦©:¾_x0019__x0003__x0013_&lt;¨SÖ_x0017__x001b_(_x0004_•Ÿ_x0002__x000f__x000f_1¼V]ÇÂ\Ó&lt;C_x0006_³r</t>
  </si>
  <si>
    <t xml:space="preserve">Öç[ÔÑÎÙ…}†D@™ê3Ë|·_x0001_øÂc‘•ô_x001a_&gt;(»f g¦9¬Á­é×ëˆº“^C‡„_x000e_/&gt;ê–¥_ÿ_x0002__x001d_êö_x0010_ŽavøµìÿŸã-i½æúG«­üªB³{™«y\_x001a_Gº_x0002_½»À0xm{j3b‹¯“íµ^_x001c_óª¹|eG_x0001_•ZV¤ÏÊ_x001a_ðµÅ°#n_x0015_Þw?­3\WH/S#+ï±I’þ_x000f_‡‹_x0007__x0005_÷¼žéK_x0011_Dº›—j±½¼Í_x000e_Ñ±œ´ æ_x0006_Ä_x0006_êG_x0012__x0010_&amp;_x0002_ÚIÉqè´ØJ!</t>
  </si>
  <si>
    <t xml:space="preserve">•A_x001d_¡Á$Ð»_x001f_}_x0015_[_x0014_õ_x000b_y_x0005_j´-–§+_x0006_€ãÎCdgÑ\½´!J¯•F_x001f_ÜÍnV0:’ŒF£ýoò]ß_x0004_š&amp;Êß2ÿ!_x0001_t©b¡_x001b_T6ŠTÉ]`_x000b_2ÃÅØGªÐZ_x001c_ÍÊM_x0012_³7"Ñú(p_x0018_Á±e_x0012_‚]ë±€`†_x0006_s_x001d_F’ÆÉš€_x0001__x0002_^üÄ¤ÌÅ’Ä8ÝÆO#Ëª‘h(ø=v|Ü4Wsq¶JŽ_x0010_‚Ð_x0014_Ûãí®Ç†ØJ;p|_x0011_v_x001a_{„]&gt;|#Lü¦w×_x0018_¬¨-Ã-‹ˆn!‹_x0002_Î€[]4ûàJ4M›g}4&gt;ôáô“	eëu;</t>
  </si>
  <si>
    <t xml:space="preserve">_x001e_;VhdÏdµb¨t_x0019_|;íÏ_x0003_üˆÜ“U lFê_x000f_´àõ_x001c_%ï9&amp;¼8~¬¯•F_x001f_ÜÍnV0:’ŒF£ýoò]ß_x0004_š&amp;Êß2ÿ!_x0001_t©b¡_x001b_T6ŠTÉ]`_x000b_2ÃÅØGªÐZ_x001c_ÍÊM_x0012_³7"Ñú(p_x0018_Áq</t>
  </si>
  <si>
    <t xml:space="preserve">Ä/_x0002_@3q§ñÄMõÅ„\w_x0019__x000e_à_x0003_M_x001a_þ‚¦§µ]ç_x000f_`u™—=µ(?®_x001d_˜ï_x0008_‹šy]ÑÓã_x001f_lbI&gt;¾_x0019_îÁ  †ÅQÝ¥#_x0008_ex´j_x000b_ŸÜmIÃª[</t>
  </si>
  <si>
    <t xml:space="preserve">†*™8ë`&amp;’E€]ò¼\êZ0Š_x000c_ ßÍ»OÂó_x0019_PˆÌUìU…_x0010_&gt;_x0007_‡dŸpî_x0015_²ãÒ‹&amp;_x0014_ÀLnl¶÷a°é6£é§:jáÏâÙN</t>
  </si>
  <si>
    <t xml:space="preserve">ôªì‹_x0016_Ÿ"_x0019_¬O“&lt;)=³mp—Þ_x000f_+™_Þ}_x0015_2[_x0018_ý_x0014_ÕGV·Et"©fÛHã3øå¹o8å/@K¡Q¨aŽ_x001d__x0003_—%‘“Õ_x0001_« ˜ñ_x001f_³RQuÐxâÚz€€_x0011_´9`¶"ºDnáz4qŽ¹|“&lt;ÜŠ}2Þ3cNBë`}ŽŽ¾Ø_x0005_~	jx)•½/?JRd{‘M_x0003_äØ¯Z„_x0013_ÐØRÔclg`fžuÓu›s´_x0014_&amp;ËÒ”à9_¯q</t>
  </si>
  <si>
    <t xml:space="preserve">÷ƒåÅÚ!_x0015_Ô¡‡b_x0017_zÎ7.‘‘¡&gt;à_x0003_ÝÝ½_e~ÒS³¸S^‡¶)Êwï_x0006_üèXæ-_x0006_F"•¨v+ˆðÉ­Ë|ñDÛ+°ŒåÖÕ§&gt;j—­_x0019_s¢-Šmçkr‰_x0012_a®lé6£é§:jáÏâÙN</t>
  </si>
  <si>
    <t xml:space="preserve">ôªì‹_x0016_Ÿ"_x0019_¬O“&lt;)=³mp—Þ_x000f_+™_Þ}_x0015_2[_x0018_ý_x0014_ÕGV·Et"©fÛHã3øå¹o8å/@K¡Q¨aŽ_x001d__x0003_—%‘“ÇòËÔøÍJ±5¿þi@Ô5i	kö\3_x0013_1¸L	Â¢cíÑ¢‹_x0007__x0005_÷¼žéK_x0011_Dº›—j±½¼Í_x000e_Ñ±œ´ æ_x0006_Ä_x0006_êG_x0012__x0010_&amp;_x0002_ÚIÉqè´ØJ!</t>
  </si>
  <si>
    <t xml:space="preserve">•A_x001d_¡Z_`g_x0017_à™b™³EX"IcëÄøÜÍ2ŠÝÈ&gt;$ŽßKèñ_x0006_üèXæ-_x0006_F"•¨v+ˆðÉWÊ&lt;Í`G5ÓK£_x0010_¦i±´Ž¯•F_x001f_ÜÍnV0:’ŒF£ýoò]ß_x0004_š&amp;Êß2ÿ!_x0001_t©b¡_x001b_T6ŠTÉ]`_x000b_2ÃÅØGªÐZ_x001c_ÍÊM_x0012_³7"Ñú(p_x0018_Áq</t>
  </si>
  <si>
    <t xml:space="preserve">Ä/_x0002_@3q§ñÄMõÅ„QJ²_x0001_ _x001f_Ÿýéwé+˜Â@¯“íµ^_x001c_óª¹|eG_x0001_•ZVû_x0004_Ÿ_x0018__x001d_ˆ0¢Î»_x0011_Ø&amp;³/</t>
  </si>
  <si>
    <t xml:space="preserve">b_x0012_×“QÒMÅÕZû_x0012_Š™_x0013_‹_x0007__x0005_÷¼žéK_x0011_Dº›—j±½¼Í_x000e_Ñ±œ´ æ_x0006_Ä_x0006_êG_x0012__x0010_&amp;_x0002_ÚIÉqè´ØJ!</t>
  </si>
  <si>
    <t xml:space="preserve">•A_x001d_¡Z_`g_x0017_à™b™³EX"Icë…_x001b_’_x0010_«O•PÉ_x0004_QFe©èN_x0005_ñF’§¯I•_x0008_°3 ¤§LûeãqF-ä_x0011_çâ9w_x0010_ Ì•Ì™_x0017_šÝS'_x000f_TF^Š_x001b__2øˆýÎÂ_x001f_I¦5úNJÎÉúšÏ×+CÁ§¾‰xw_x0016_Ö_x0013_K‚_x0018_b“Ë¥=ø1’_x001a__x0016_ÁÄJäR¡_x000c_æSçm8;wÆ¶FÛ×3`u™—=µ(?®_x001d_˜ï_x0008_‹šy]ÑÓã_x001f_lbI&gt;¾_x0019_îÁ  †ÅQÝ¥#_x0008_ex´j_x000b_ŸÜÍÄÂ‘Onî8Gg¶]i–N2Ü_x0002_rå_x0005_¸•ò¿ãejûš¯žïëz„$«_x0002_b ŠzríxxÖ—²Ü_x0017_)_x0015_|(ùÉ_x0007_Õÿ‡_x0017_¯#</t>
  </si>
  <si>
    <t xml:space="preserve">7`ž«R_x0002_ëŽ˜ŠŸ‰F«RÚ.ðËCõGŠá_x0004_üÊ_x0006__—_x0019_ü‹Ô1)¤Ÿ`41+»:À~:|¼a\öíÈöTŽ`6Dduú¦Ï¶š'h_x0012_‚¾›ÑùæÈ!	Nc÷_x001d__x001b_l9t_x0016_l_x001c_ùyÅ ·¹R¿µa¥°dÞøuYÃ*¶-‹ç_x001e_î :_x000b_E_x001f_.u?Û\ÍÅ¬bßXþc¹åþäý“ÆÍ‹‹Ó¾ÂMj“&gt;úŒ[ÙËî</t>
  </si>
  <si>
    <t xml:space="preserve">×þ„‹_x0012_ØÍðÂ7_x0016_Û´A{›_x0010_çs&gt;M¶õ_x0007_“"!h¸˜®°nåÐ“O_x0011_— /Ë/</t>
  </si>
  <si>
    <t xml:space="preserve">ikóÅ”7‚­o‚—=_x001c_Ô_x0016_Œq{Xá›ÃëV:TV$¬_¦¤_x0010_¯oÆnÍ‚EQ&amp;½Z.Ê#—UÙ˜¹PÊ_x0007__x0001_*_x0016_œè„‚Ñÿ2`hî0Z_x0013_Ì_x0006_‘_x0007_\ÛµNŽåÁ!-Lô°ÁLÑ_x001a__x0002_.#_x0004_?_x001b_É¨+×%}µà¦ùPi_x001b_‡ƒœžœve.³_x000c_–¾_x001f_†‹&amp;¸-ðZ©_x001f_t6î"½_x0006_¾`üy_x0008_ø|_x0013_—Ê“pFèL_x0010_k}_x0013_ñ÷_x0003_*Òä_x001c_+`_x0018_M$[ÙËî</t>
  </si>
  <si>
    <t xml:space="preserve">×þ„‹_x0012_ØÍðÂ7_x0016_Û´A{›_x0010_çs&gt;M¶õ_x0007_“ùÅ</t>
  </si>
  <si>
    <t xml:space="preserve">q±¸”Ø_x0006_ø_x000b_bwa_x0010_»¥ñÕ±àç</t>
  </si>
  <si>
    <t xml:space="preserve">_x0004_ä99ÃT"Lði7°ÿ­SÄêš(ß‚? ƒ(Öp`q½ŠÌèdO¾—ã(N›£®ù#6k;a</t>
  </si>
  <si>
    <t xml:space="preserve">‘íÃÛ›Lòbžò_x001d_ÃÌì±¶äÎâš_x000b_žIôK¶æÓÛ_x001f_{Ñ5{›qeGl¾_x001f_†‹&amp;¸-ðZ©_x001f_t6î"½¯KûðÿZÀh;‰ÂIµÄ_x0018_èïëz„$«_x0002_b ŠzríxxÖ—²Ü_x0017_)_x0015_|(ùÉ_x0007_Õÿ‡_x0017_¯#</t>
  </si>
  <si>
    <t xml:space="preserve">7`ž«R_x0002_ëŽ˜ŠŸ‰F«RÚ.ðËCõGŠá_x0004_üÊ_x0006_·ñ¸ž¾í}Pß'–Ê·´V©|_x0006_\j¡oqÙ}±s_x0001__x0008_Œê«	_x0002_(XîIM3i`0zÉ@3_x0007_ØVøW_x0011_{</t>
  </si>
  <si>
    <t xml:space="preserve">}¯&amp;-;}.®i7°ÿ­SÄêš(ß‚? ƒ(Öp`q½ŠÌèdO¾—ã(N›£®ù#6k;a</t>
  </si>
  <si>
    <t xml:space="preserve">‘íÃÛ›Lòbžò_x001d_ÃÌì±¶äÎâš_x000b_žI­Ë|ñDÛ+°ŒåÖÕ§&gt;jcžö­‘Üÿ"Â²/_x001e_œ_x0008_èÎé6£é§:jáÏâÙN</t>
  </si>
  <si>
    <t xml:space="preserve">ôªì‹_x0016_Ÿ"_x0019_¬O“&lt;)=³mp—Þ_x000f_+™_Þ}_x0015_2[_x0018_ý_x0014_ÕGVÛ6m¡zÎX²™y¾E=¾MÃu®ü_x0006_â†ŸÉ‡2_x0014_ý)dÛ+…í‹_x0016_*ö7¼•ÉÐ_x0016_Ü_x0003_KÀ~:|¼a\öíÈöTŽ`6Dduú¦Ï¶š'h_x0012_‚¾›ÑùæÈ!	Nc÷_x001d__x001b_l9t_x0016_l_x001c_ùyÅ ·¹R¿µa¥°dÞø]ö–5¯_x0003_ÒÙ_x0012_#e«©Ø*‰B–b_x001a_n¹éìfI¶ž_x0002_¼2_x0015_!ìšù_x0015_¶Ø	Áñ_x001a_ê3Æmý_x0006_:ñä®“5=ÉÝ¦·)@ÕvÉ7žB_x0014_b7e_x001e__x0012__x001b_8 ¥_x000e__x001a_"</t>
  </si>
  <si>
    <t xml:space="preserve">„¢ÌÖBêðýóÓ_x001d_âFˆa_x001c_žeòÑ£§¿ò¸ý¢Q;ç7ûg_x0010_|éð`XÐ:öe¬2Âƒ_x0001__x0013__x001a_žÀÀaÿF_x0012__x0003_ÎŒ³yÕ!Éñ9Òj_Z-_x001c_(a…ÂuH¡_x000e_¢…{™ V@æóY¼hµ_x0010_EÍ§Å2_x0010_ìÏTPäÛ •Íó×Ñ†'AK+Ñ</t>
  </si>
  <si>
    <t xml:space="preserve">_x0012__x001c_å¸PÔŽ¸ëXÁØïy_x0010_jíÏT+¼(ìj÷[ü_x0002_BØq=•/DO[ù_x0017__x001e_©“©3T-¯•F_x001f_ÜÍnV0:’ŒF£ýoò]ß_x0004_š&amp;Êß2ÿ!_x0001_t©b¡_x001b_T6ŠTÉ]`_x000b_2ÃÅØGªá¢´ŠûXQÕ¢¬­’®_x001e_×ví—±Ü"_x0002__x0013_"ÿîîH‰srô"KFð¶ÜÇyVdHÃ²Ð•öe„˜</t>
  </si>
  <si>
    <t xml:space="preserve">ã–Y_x001d__x000b_GêTéBi7°ÿ­SÄêš(ß‚? ƒ(Öp`q½ŠÌèdO¾—ã(N›£®ù#6k;a</t>
  </si>
  <si>
    <t xml:space="preserve">‘íÃÛ›Lòbžò_x001d_ÃÌì±¶äÎâš_x000b_žIx _x001d_âNÐv¨ËEäÒÚ’A_x0008__x0018_|ä'7" Ê6"_x001e_I_x0016_S`Z_x0001_|Df†ïœÔžéù'ñIý_x0006_:ñä®“5=ÉÝ¦·)@ÕvÉ7žB_x0014_b7e_x001e__x0012__x001b_8 ¥_x000e__x001a_"</t>
  </si>
  <si>
    <t xml:space="preserve">„¢ÌÖBêðýóÓ_x001d_âFˆa_x001c_žeòÑ£§¿ò¸ý¢Qg“+­ú\Îû›B¹_x0012_"1žÅè©Ã:1Ùzu¾)K˜_x001e_$Ó¬_¦¤_x0010_¯oÆnÍ‚EQ&amp;½Z.Ê#—UÙ˜¹PÊ_x0007__x0001_*_x0016_œè„‚Ñÿ2`hî0Z_x0013_Ì_x0006_‘_x0007_\ÛµNŽåÁ!-Lô°ÁLÑ_x001a__x0016_+&lt;_x001f_Û†â†t!Ð_x0011_HG`æƒ_x001d_9_x0012_tÏ;Ö0</t>
  </si>
  <si>
    <t xml:space="preserve">a%&lt;nè_x0015_&amp;ˆ6SWøpk_x0011__x0015_TÚÿ­#%þtð;~2_x000f_C9ü¤`ÌžbÀc_x0015_J_x0008__x0003_¹¬lêÙ_x0010_]£V“c|Ê_x000c_Ö³í°èf÷ï‘æ‰&amp;z9¬ÎrÔ_x0013_oçà_x0005_¤!@Öt%Žß1áÕn¼-_x0019_pO5….¨?ð\vð­Å_x0004_©‘</t>
  </si>
  <si>
    <t xml:space="preserve">\_x001a_Gº_x0002_½»À0xm{j3b‹þ—VX¥”Â„ôX_x0001_ƒ_x000f__x0008_Sæ¼BøS–¦R@hYqƒõ—sq¶JŽ_x0010_‚Ð_x0014_Ûãí®Ç†ØJ;p|_x0011_v_x001a_{„]&gt;|#Lü¦w×_x0018_¬¨-Ã-‹ˆn!‹_x0002_Îã…aÖÍÀžèa|)_x000e__x0012_à_x0014_ß·»”_x000f_¼Òù¡mŒÍùPi_x001b_‡ƒœžœve.³_x000c_–¾_x001f_†‹&amp;¸-ðZ©_x001f_t6î"½_x0006_¾`üy_x0008_ø|_x0013_—Ê“pFèLØ_x0016_ÞêHÉSm¼­Þ	ú1_x001f_€[ÙËî</t>
  </si>
  <si>
    <t xml:space="preserve">×þ„‹_x0012_ØÍðÂâãÃÝ_x0001_Cc£˜Ì_x001c_YOÈ_x001c_ä/_x0015__x0006__x000c_´Fü_x001e_L_x001b_j†ß¨ÁÜY_x0017_Íâ¾VpLù”õ _x001a_Y¼hµ_x0010_EÍ§Å2_x0010_ìÏTPäÛ •Íó×Ñ†'AK+Ñ</t>
  </si>
  <si>
    <t xml:space="preserve">_x0012__x001c_å¸PÔŽ¸ëXÁØïyBÁbkjQ„_Ö_x0007_·a Š)!ÄøÜÍ2ŠÝÈ&gt;$ŽßKèñ_x0006_üèXæ-_x0006_F"•¨v+ˆðÉ/‡õŠrÄ^ñô6~(Tšô¯•F_x001f_ÜÍnV0:’ŒF£ýoò]ß_x0004_š&amp;Êß2ÿ!_x0001_t©b¡_x001b_T6ŠTÉ]`_x000b_2ÃÅØGªá¢´ŠûXQÕ¢¬­’®_x001e_×vÂbWš_x0014_fQ‡Å[}_x000e_ùòß_x0003__x0006__x0012_œï†“˜Œâ¿…ŽX´_x0004_°&gt;Fû¡ö›q@SyULÓKHìòÀEåAôå×i²ré½*Í¯„|¤ð+Z‹Eø^Ea_x001d__x001b_sq¶JŽ_x0010_‚Ð_x0014_Ûãí®Ç†ØJ;p|_x0011_v_x001a_{„]&gt;|#Lü¦w×_x0018_¬¨-Ã-‹ˆn!‹_x0002_Îã…aÖÍÀžèa|)_x000e__x0012_àuë_x000f_ºÙ±_x000c_¯6éZ·.„þ</t>
  </si>
  <si>
    <t xml:space="preserve">Ê×hðØ_x0005_aªÑT^j”äçY–¯“4?=_x0003_®ø'¦ö_x001d_"_x000b_Àc_x0015_J_x0008__x0003_¹¬lêÙ_x0010_]£V“c|Ê_x000c_Ö³í°èf÷ï‘æ‰&amp;z9¬ÎrÔ_x0013_oçà_x0005_¤!_x001c_7÷cýŠÒ×íé£*ýîhøï_x001e_p_@æ_x0004_v– ·Ãºd4¬_¦¤_x0010_¯oÆnÍ‚EQ&amp;½Z.Ê#—UÙ˜¹PÊ_x0007__x0001_*_x0016_œè„‚Ñÿ2`hî0Z_x0013_Ì_x0006_‘_x0007_\ÛµNŽåÁ!-Lô°ÁLÑ_x001a_å}òÇZ_x0004_Æ—)Ý¹l†Ëñ_x0005_ý_x0006_:ñä®“5=ÉÝ¦·)@ÕvÉ7žB_x0014_b7e_x001e__x0012__x001b_8 ¥_x000e__x001a_"</t>
  </si>
  <si>
    <t xml:space="preserve">„¢ÌÖBêðýóÓ_x001d_âFˆa_x001c_žeòÑ£§¿ò¸ý¢Q_x001c_]</t>
  </si>
  <si>
    <t xml:space="preserve">RúÂ±M‡ÜÜO²%_x0018_ò³Ò˜š2mÛ¿E_x000b__x0004_*è[‡i7°ÿ­SÄêš(ß‚? ƒ(Öp`q½ŠÌèdO¾—ã(N›£®ù#6k;a</t>
  </si>
  <si>
    <t xml:space="preserve">‘íÃÛ›LòŽ!N¹F-D_x000c_n_x001c_NâÖh_x0016__x0019_Ú_x0006_vJØ7¥‰…pCuÕ±=</t>
  </si>
  <si>
    <t xml:space="preserve">7_x0003_Wc_x001d__x0011_o9­“U²_x001f__x000c_AŠM¡žË_ŠPe`</t>
  </si>
  <si>
    <t xml:space="preserve">›±3~Àc_x0015_J_x0008__x0003_¹¬lêÙ_x0010_]£V“c|Ê_x000c_Ö³í°èf÷ï‘æ‰&amp;z9¬ÎrÔ_x0013_oçà_x0005_¤!"­ù_x001e_‹Õ_x0010_</t>
  </si>
  <si>
    <t xml:space="preserve">¶_x0012_µ_x0015_&amp;DàŠŠ÷Å$[d%üâVIòÏ(Þ€Œ_x0011_³º3«†7&lt;7‡@$ƒÏ™è*ƒûÀ~:|¼a\öíÈöTŽ`6Dduú¦Ï¶š'h_x0012_‚¾›ÑùæÈ!	Nc÷_x001d__x001b_l9t_x0016_l_x001c_ùyÅ ·¹R¿µa¥°dÞø_x000b_§ë´{(_x0002_¼îX{h£ÃëùPi_x001b_‡ƒœžœve.³_x000c_–¾_x001f_†‹&amp;¸-ðZ©_x001f_t6î"½_x0006_¾`üy_x0008_ø|_x0013_—Ê“pFèLµ¯k…¿ò]ýr(¡_x0014_\É0[ÙËî</t>
  </si>
  <si>
    <t xml:space="preserve">×þ„‹_x0012_ØÍðÂ¿G„É–_x001e_W±OüšIT	_x0013_(·ñ¸ž¾í}Pß'–Ê·´V©äÀ›“NaDq£¬Nîôµ_x000c_`u™—=µ(?®_x001d_˜ï_x0008_‹šy]ÑÓã_x001f_lbI&gt;¾_x0019_îÁ  †ÅQÝ¥#_x0008_ex´j_x000b_ŸÜÍÄÂ‘Onî8Gg¶]i–N2ï'd&gt;9_x001c_G¹„·_x0006_Œ=Fß¦_x0006_üèXæ-_x0006_F"•¨v+ˆðÉ·x‚_x0013_¯äh«Ä9|_x0019_p_x0001_¨¯•F_x001f_ÜÍnV0:’ŒF£ýoò]ß_x0004_š&amp;Êß2ÿ!_x0001_t©b¡_x001b_T6ŠTÉ]`_x000b_2ÃÅØGªá¢´ŠûXQÕ¢¬­’®_x001e_×vˆ_H_x0016_É¹M'_x0019__x0002_¨!áŸ3/Ë/</t>
  </si>
  <si>
    <t xml:space="preserve">£†B&amp;Ë{õüžhÆµ^~)L	šÿ*îh9:À~:|¼a\öíÈöTŽ`6Dduú¦Ï¶š'h_x0012_‚¾›ÑùæÈ!	Nc÷_x001d__x001b_l9t_x0016_l_x001c_ùyÅ ·¹R¿µa¥°dÞøæ½[6_x0016_â"šñ¥7TéhGii&lt;\_x001b_kã[†-_x000b_à_x0004_‡ë³65·R_x001b_ê_x0003_¼ä®KÑ+ÂÀc_x0015_J_x0008__x0003_¹¬lêÙ_x0010_]£V“c|Ê_x000c_Ö³í°èf÷ï‘æ‰&amp;z9¬ÎrÔ_x0013_oçà_x0005_¤!!"Ý	³cw</t>
  </si>
  <si>
    <t xml:space="preserve">þ_x0012_W_x0003_MSÍÏa^aý=ÛX·Žq_x001f_±Y¯ÐQ_x0019_m_x0013__x0014_gBL{¡Á÷_x0012_þYi7°ÿ­SÄêš(ß‚? ƒ(Öp`q½ŠÌèdO¾—ã(N›£®ù#6k;a</t>
  </si>
  <si>
    <t xml:space="preserve">‘íÃÛ›LòŽ!N¹F-D_x000c_n_x001c_NâÖh_x0016_½_e~ÒS³¸S^‡¶)Êwï_x0006_üèXæ-_x0006_F"•¨v+ˆðÉ‡¹ºÜ¤:ù_x0004__x000c_ßÓ^6ü_x0017_¯•F_x001f_ÜÍnV0:’ŒF£ýoò]ß_x0004_š&amp;Êß2ÿ!_x0001_t©b¡_x001b_T6ŠTÉ]`_x000b_2ÃÅØGªá¢´ŠûXQÕ¢¬­’®_x001e_×vØ3;nr</t>
  </si>
  <si>
    <t xml:space="preserve">ñä«ãçž@8_x0017_xÁ©^{ø2±)àašn6QÄ§]ì_x0017_ýÑ"ì_x001c_ê(_x0014_¡s3Á“ÛöÐþ_x000f_ì_x0008_Þ€¿ú¥o‰_x001c_¬_¦¤_x0010_¯oÆnÍ‚EQ&amp;½Z.Ê#—UÙ˜¹PÊ_x0007__x0001_*_x0016_œè„‚Ñÿ2`hî0Z_x0013_Ì_x0006_‘_x0007_\ÛµNŽåÁ!-Lô°ÁLÑ_x001a_¤¸‰!óì\ˆÚkQ&lt;_x0005_VRK_x0018_w¡z_x001a_q’	Û£ æ¡°À0¯•F_x001f_ÜÍnV0:’ŒF£ýoò]ß_x0004_š&amp;Êß2ÿ!_x0001_t©b¡_x001b_T6ŠTÉ]`_x000b_2ÃÅØGªá¢´ŠûXQÕ¢¬­’®_x001e_×v-Žx?“5ç²A37_x001a_ˆ:Bè|_x0006_\j¡oqÙ}±s_x0001__x0008_ŒêU$B^ Ži|Ù´_x0007_T~6</t>
  </si>
  <si>
    <t xml:space="preserve">`u™—=µ(?®_x001d_˜ï_x0008_‹šy]ÑÓã_x001f_lbI&gt;¾_x0019_îÁ  †ÅQÝ¥#_x0008_ex´j_x000b_ŸÜÍÄÂ‘Onî8Gg¶]i–N2_x0011_a²%¬÷|_x0006_k;È•”¹l_x001f_Ô‘wg{_x0019_¨þŠ_x001c_HM_x000b_—?¯:)/@ÉÍ¼·z¿UímíL_x001f_L÷³&gt;· »-4*_x001c__x0014_“cy_ô_x001a_&gt;(»f g¦9¬Á­é×ëˆº“^C‡„_x000e_/&gt;ê–¥_ÿ_x0002__x001d_êö_x0010_ŽavøµìÿŸã_x001f_³Öšs@0µ/Ì._x000c_x¢L&amp;Û4ZßÈA´T„º_x001a_0EÂî²vðÂ–hqµ0_x0002_úäŒý@[sq¶JŽ_x0010_‚Ð_x0014_Ûãí®Ç†ØJ;p|_x0011_v_x001a_{„]&gt;|#Lü¦w×_x0018_¬¨-Ã-‹ˆn!‹_x0002_Î&lt;9Ì­_x0012_D</t>
  </si>
  <si>
    <t xml:space="preserve">_x001b_¨*Y_x000c_aÜh]ò¼\êZ0Š_x000c_ ßÍ»OÂó_x0019_PˆÌUìU…_x0010_&gt;_x0007_‡dŸpß_x0005_ÞÐà	_x0015_ÀÊ_x0013_ZR_x0018_5[é6£é§:jáÏâÙN</t>
  </si>
  <si>
    <t xml:space="preserve">ôªì‹_x0016_Ÿ"_x0019_¬O“&lt;)=³mp—Þ_x000f_+™_Þ}_x0015_2[_x0018_ý_x0014_ÕGVÛ6m¡zÎX²™y¾E=¾MÃ~1_x0008_Øˆlx#_x0011__x0013__x0012_5</t>
  </si>
  <si>
    <t xml:space="preserve">ikóÅ”7‚­o‚—=_x001b_×"'lêÅVP¸ÅžÍpÄö¬_¦¤_x0010_¯oÆnÍ‚EQ&amp;½Z.Ê#—UÙ˜¹PÊ_x0007__x0001_*_x0016_œè„‚Ñÿ2`hî0Z_x0013_Ì_x0006_‘_x0007_\ÛµNŽåÁ!-Lô°ÁLÑ_x001a_t_x001e_#'‘Cò_x0001_ê¿_x0017_?è£¸Pd‚ð!_{Å_x0018_"’xœÒ7_x0011_&lt;_x001b_(_x0004_•Ÿ_x0002__x000f__x000f_1¼V]ÇÂ\êú`_x001c_Ì_x001b__x0013_³IÀ²ü_x001b_[_x0004_@ºå^_x0011_¯_x000f_üL_x0003_Œnš_x001b_¦†=G··±8‡Ï&amp;ñBéî²_x0014_\SÀc_x0015_J_x0008__x0003_¹¬lêÙ_x0010_]£V“c|Ê_x000c_Ö³í°èf÷ï‘æ‰&amp;z9¬ÎrÔ_x0013_oçà_x0005_¤!½Æ‹¾_x0019_¥/À¨|à´ý·_x000f_Êì ?\ü_x000b_yOêAz¼#Áööì}_x000f_È‹Qý¿O</t>
  </si>
  <si>
    <t xml:space="preserve">„Â_x0016_éð¬_¦¤_x0010_¯oÆnÍ‚EQ&amp;½Z.Ê#—UÙ˜¹PÊ_x0007__x0001_*_x0016_œè„‚Ñÿ2`hî0Z_x0013_Ì_x0006_‘_x0007_\ÛµNŽåÁ!-Lô°ÁLÑ_x001a_t_x001e_#'‘Cò_x0001_ê¿_x0017_?è£¸PÄøÜÍ2ŠÝÈ&gt;$ŽßKèñ_x0006_üèXæ-_x0006_F"•¨v+ˆðÉ“-Vy¼M_x000b_–Ìû2_x0002_°&gt;RK¯•F_x001f_ÜÍnV0:’ŒF£ýoò]ß_x0004_š&amp;Êß2ÿ!_x0001_t©b¡_x001b_T6ŠTÉ]`_x000b_2ÃÅØGªá¢´ŠûXQÕ¢¬­’®_x001e_×v_x001e_ëSC_x001d_%_x0004_¼¾_x0018_îÄ§€‡h_x0013_ÂÕÑÞòVúÖõñ÷õ=­(|_x0006_\j¡oqÙ}±s_x0001__x0008_Œê«	_x0002_(XîIM3i`0zÉ@3ÙÀâŠ¦lÍš9Mª_x0019_*ï€i7°ÿ­SÄêš(ß‚? ƒ(Öp`q½ŠÌèdO¾—ã(N›£®ù#6k;a</t>
  </si>
  <si>
    <t xml:space="preserve">‘íÃÛ›LòŽ!N¹F-D_x000c_n_x001c_NâÖh_x0016_¡‡b_x0017_zÎ7.‘‘¡&gt;à_x0003_ÝÝ_x0006_¾`üy_x0008_ø|_x0013_—Ê“pFèLµçcß_x0014_i_x001c_'Aá(_x0018_áëw[ÙËî</t>
  </si>
  <si>
    <t xml:space="preserve">×þ„‹_x0012_ØÍðÂ¿G„É–_x001e_W±OüšIT	_x0013_(¸ýÂµ&amp;í_x0007__x0001_AWÐXß</t>
  </si>
  <si>
    <t xml:space="preserve">Ÿ^C¹$!}C_x0004__x000f_¼a¢õnF£_x0018_sq¶JŽ_x0010_‚Ð_x0014_Ûãí®Ç†ØJ;p|_x0011_v_x001a_{„]&gt;|#Lü¦w×_x0018_¬¨-Ã-‹ˆn!‹_x0002_ÎxÈõ2	€eB÷_x001b_eLpàþ_x0019_3W _x001f_DxU_x0001_H“ëæ„‘Ë’ô_x001a_&gt;(»f g¦9¬Á­é×ëˆº“^C‡„_x000e_/&gt;ê–¥_ÿª“-uÃ_x0002_Óv._x0015_õœzX‚ÔþJ&gt;ìˆ-Ì`r±WÀÔÕ `u™—=µ(?®_x001d_˜ï_x0008_‹šy]ÑÓã_x001f_lbI&gt;¾_x0019_îÁ€ÊÖý_¿‚½)f„~pyçÁ[ž_x0013_"Í@e/qûô_x0003_!ZW™Ã_x001e_½ ½_x001a_ƒDdnü1_x0001_Sô„ô_x001a_&gt;(»f g¦9¬Á­é×ëˆº“^C‡„_x000e_/&gt;ê–¥_ÿª“-uÃ_x0002_Óv._x0015_õœzX‚Ôyvzfõô}ÇlE‹ƒ&gt;ÉÒUGúGüðÐþX_x000e_ˆk”á»ÈÕð_x0008__x0013__x0010_PF¹¡ÍÚª¡¢ZIc‹_x0007__x0005_÷¼žéK_x0011_Dº›—j±½¼Í_x000e_Ñ±œ´ æ_x0006_Ä_x0006_êG_x0012__x0010_‡ðž_x0008_gä2_x0010_š0Âèéy^_x0019_Ú_x0006_vJØ7¥‰…pCuÕ±=x _x001d_âNÐv¨ËEäÒÚ’A­ -£ØSIÕi‘!‰c|ð±$pRyã0rj_x000e_–™Ô	¬ÖÀc_x0015_J_x0008__x0003_¹¬lêÙ_x0010_]£V“c|Ê_x000c_Ö³í°èf÷ï‘æï¼¨ž_x0008_Mô‰I‘¨;xòÐˆ®6tô³»¦¼×B§§óàYJxÁ©^{ø2±)àašn6QÄ§]ì_x0017_ýÑ"ì_x001c_ê(_x0014_¡s3Á:</t>
  </si>
  <si>
    <t xml:space="preserve">ÀÆ}wÓ§b_x0008__x0004__x0004_Ý ›¬_¦¤_x0010_¯oÆnÍ‚EQ&amp;½Z.Ê#—UÙ˜¹PÊ_x0007__x0001_*_x0016_œè„‚Ñÿ2`hî0Z_x0013_Ì_x0006_‘_x0007_\_x0014_üJŸÃ_x001b_XAÏÆJƒ/X_x0013_žÍ4å_x001e_^“ØqÐ{#_x0017_o</t>
  </si>
  <si>
    <t xml:space="preserve">Œxâ±_x0018_xÂ»í†9e&gt;ò·%[ÙËî</t>
  </si>
  <si>
    <t xml:space="preserve">C.4ÎÈ¬áÞ³™#Ü“SÇž-¡‰Ô…Š _x001c_ˆ_x0013__x000e_þ+ú•gj`_x000c__x0013_{_x0006_?ó.òÞÍÆŽLf&gt;5_x0007_ÚØs_x0013_[d%üâVIòÏ(Þ€Œ_x0011_³ºª_x0008_&amp;]+}_x0019__x0012__x0005_®oe¿/_x0010_À~:|¼a\öíÈöTŽ`6Dduú¦Ï¶š'h_x0012_‚¾›ÑùæÈ!	Nc÷_x001d__x001b_l9t_x0016_l_x001c_Ó#‚¬i­»Ð_x0006__x0015_®À~¥KA_x000e_I</t>
  </si>
  <si>
    <t xml:space="preserve">áÚÔKÛ‹g?zÈBŒêú`_x001c_Ì_x001b__x0013_³IÀ²ü_x001b_[_x0004_@¼m›_x001d_</t>
  </si>
  <si>
    <t xml:space="preserve">¥·´±25â+¹×fŠ4_x0003_Þg¬lØNrn_x001d_Ê×Àc_x0015_J_x0008__x0003_¹¬lêÙ_x0010_]£V“c|Ê_x000c_Ö³í°èf÷ï‘æï¼¨ž_x0008_Mô‰I‘¨;xòÐˆ¹–hÄ_x001c_:&gt;£G' ®î_x000b_</t>
  </si>
  <si>
    <t xml:space="preserve">_x0006_‡_x001c_¯¼þVÆïÊg_x0014_:	_x000e_ù}ŽŽ¾Ø_x0005_~	jx)•½/?JRd{‘M_x0003_äØ¯Z„_x0013_ÐØRÔclg`fžuÓu›s´_x0014_&amp;Ë_x0005_!ÔZ˜zåIDÞ_x0010__x001d_ÏðC0/_x0003__x0007_òå_x0017_Ÿi3»_x0008_Ÿ¨Ä² LûeãqF-ä_x0011_çâ9w_x0010_ Ì•Ì™_x0017_šÝS'_x000f_TF^Š_x001b__2øˆýÎÂ_x001f_I¦5úNJÎÉƒe¢ùÑ;‹&lt;‰¿$„Þ°Nû &lt;#a£Dy_x0004_&lt;]I{_x0013_Òk50bæã_x0014_Wm]*_x0013_}âT_x0003_ãWÕ~_øpó#_x0004_Lqñü"è‹†sq¶JŽ_x0010_‚Ð_x0014_Ûãí®Ç†ØJ;p|_x0011_v_x001a_{„]&gt;|#Lü9}¨</t>
  </si>
  <si>
    <t xml:space="preserve">ŸC½;Ì²¤]‘_x0015_Lá_x0015_ÂÜÀc_äa_x001b_ŠŸ´q_x000b_½_e~ÒS³¸S^‡¶)Êwï_x0006_üèXæ-_x0006_F"•¨v+ˆðÉ¿Ú¡Tú3y.ó†qP§{ç¯•F_x001f_ÜÍnV0:’ŒF£ýoò]ß_x0004_š&amp;Êß2ÿ!_x0001_t©b¡_x001b_T6ŠTÉ]`_x000b_2ÃÅØGªeµÀÜ_x000c_:úN$_x0003_?ÆÊØ_x000e_fÆjF÷N¯Jå©Ý&amp;T:qÞ©¬2Âƒ_x0001__x0013__x001a_žÀÀaÿF_x0012__x0003_ÎŒ³yÕ!Éñ9Òj_Z-_x001c_(a_x001a_ºH&gt;</t>
  </si>
  <si>
    <t xml:space="preserve">3™_x0013_K}¶F¸$ƒY¼hµ_x0010_EÍ§Å2_x0010_ìÏTPäÛ •Íó×Ñ†'AK+Ñ</t>
  </si>
  <si>
    <t xml:space="preserve">¸Œâ_x0005_Ööå9Éù!u²°mfÁbžò_x001d_ÃÌì±¶äÎâš_x000b_žI’}²I_x0017_„—J×àWëX_x000e_å_x0019_¡Îö&lt;m¹ö_x0013_²˜TèE'_x001b_ý_x0006_:ñä®“5=ÉÝ¦·)@ÕvÉ7žB_x0014_b7e_x001e__x0012__x001b_8 ¥_x000e__x001a_"</t>
  </si>
  <si>
    <t xml:space="preserve">„¢ÌÖBêðýóÓ_x001d_âCÞY¶= øÂ}EbfL×™K×³O8a÷V‰ÎN¯î6/Ë/</t>
  </si>
  <si>
    <t xml:space="preserve">ikóÅ”7‚­o‚—=}Öš¤ü!iî_x001e_úã(2!7¬_¦¤_x0010_¯oÆnÍ‚EQ&amp;½Z.Ê#—UÙ˜¹PÊ_x0007__x0001_*_x0016_œè„‚Ñÿ2`hî0Z_x0013_Ì_x0006_‘_x0007_\_x0004_NÌ‘ZÑ©Ž6¦ld¦=ö_x0002_t_x0017_}_x0012_ÈžRÍ&amp;£8/blô“	eëu;</t>
  </si>
  <si>
    <t xml:space="preserve">_x001e_;VhdÏdµb¨t_x0019_|;íÏ_x0003_üˆÜ“U lOÀS¢ba¦Ik;§Û ¯•F_x001f_ÜÍnV0:’ŒF£ýoò]ß_x0004_š&amp;Êß2ÿ!_x0001_t©b¡_x001b_T6ŠTÉ]`_x000b_2ÃÅØGªeµÀÜ_x000c_:úN$_x0003_?ÆÊØ_x000e_f]_x0016__x0019_‰[œË0øs_x0013_©à™'Ê_x0016_¤+WÒˆ¾h|at•_x0002_µªÀ~:|¼a\öíÈöTŽ`6Dduú¦Ï¶š'h_x0012_‚¾›ÑùæÈ!	Nc÷_x001d__x001b_l9t_x0016_l_x001c_j_x001c_«3ø˜W[ì|“oEÜT_x000e_.u?Û\ÍÅ¬bßXþc¹åþ‰lÓÝŽô~_x001a_6”ŽBD9Oö[ÙËî</t>
  </si>
  <si>
    <t xml:space="preserve">C.4ÎÈ¬áÞ³™#Ü“SÇž-¡‰Ô…Š _x001c_ˆ_x0013__x000e_þ+ú•gj`_x000c__x0013_{_x0006_?%</t>
  </si>
  <si>
    <t xml:space="preserve">TmË7'¾	v¦_x0001_ë8Ž_x0012_/Ë/</t>
  </si>
  <si>
    <t xml:space="preserve">ikóÅ”7‚­o‚—=?ÀØ4"‡¬ëµzBO¸°»b¬_¦¤_x0010_¯oÆnÍ‚EQ&amp;½Z.Ê#—UÙ˜¹PÊ_x0007__x0001_*_x0016_œè„‚Ñÿ2`hî0Z_x0013_Ì_x0006_‘_x0007_\ÿÀIð#©%ÏvÉôÒñX=âùPi_x001b_‡ƒœžœve.³_x000c_–¾_x001f_†‹&amp;¸-ðZ©_x001f_t6î"½_x0006_¾`üy_x0008_ø|_x0013_—Ê“pFèL3i3FqºÐ©&lt;m</t>
  </si>
  <si>
    <t xml:space="preserve">Ôhcà[ÙËî</t>
  </si>
  <si>
    <t xml:space="preserve">C.4ÎÈ¬áÞ³™#Ü“SÇž-¡‰Ô…Š _x001c_ˆ_x0013__x000e_þ+ú•gj`_x000c__x0013_{_x0006_?8„_x0008_=W_x0007_"Ö&gt;_x0006_£Ážâ}Jàg¶</t>
  </si>
  <si>
    <t xml:space="preserve">_x001d_Z·Îù_x0004__x0015_7þ“›i7°ÿ­SÄêš(ß‚? ƒ(Öp`q½ŠÌèdO¾—ã(N›c ed¨ÅlÔ(ÍéË'Q_x001e_dP©L Ëtä</t>
  </si>
  <si>
    <t xml:space="preserve">}V£ÕŸ_x0015_§E¾_x001f_†‹&amp;¸-ðZ©_x001f_t6î"½†:_x0011_ÚS’µL|%»¢œÀmïëz„$«_x0002_b ŠzríxxÖ—²Ü_x0017_)_x0015_|(ùÉ_x0007_Õÿ‡_x0017_í2×w™</t>
  </si>
  <si>
    <t xml:space="preserve">'l_x001b_*4yD_x0003_ôJœœ~M™V†ŸN›_x0018_ßQðÖ­|_x0006_\j¡oqÙ}±s_x0001__x0008_Œê«	_x0002_(XîIM3i`0zÉ@3_x0008_w€Ö_x0004_¹GZàóu)dfâ§i7°ÿ­SÄêš(ß‚? ƒ(Öp`q½ŠÌèdO¾—ã(N›c ed¨ÅlÔ(ÍéË'Q_x001e_dŽ</t>
  </si>
  <si>
    <t xml:space="preserve">ârñtÜRÆækš0gkÕõ$ÑÐ!ø' Æ-3NOV)¯•F_x001f_ÜÍnV0:’ŒF£ýoò]ß_x0004_š&amp;Êß2ÿ!_x0001_t©b¡_x001b_T6ŠTÉ]`_x000b_2ÃÅØGª@Öt%Žß1áÕn¼-_x0019_p“qÇ_x001c_¤œ–?Ÿ³KÁ·ÔJeÕ¢kl¬ëd_x001c_Xm±“rD3ð_x000e__x000e_r;¾.KozÍdbw¹Û_x0014_sq¶JŽ_x0010_‚Ð_x0014_Ûãí®Ç†ØJ;p|_x0011_v_x001a_{„]&gt;|#Lü9}¨</t>
  </si>
  <si>
    <t xml:space="preserve">ŸC½;Ì²¤]‘_x0015_Lá¤Ò„ÞÆiS07£¤_x0019_rH·-=JûÕ	ö_x000f_"…&lt;_x0019_òÕÍô“	eëu;</t>
  </si>
  <si>
    <t xml:space="preserve">_x001e_;VhdÏdµ7ÞG‚4ä_x0012_îRbE–r%YÚLûeãqF-ä_x0011_çâ9w_x0010_ Ì•Ì™_x0017_šÝS'_x000f_TF^Š_x001b__2øˆýÎÂ_x001f_I¦5úNJÎÉnM¶_x0010_åÕs4”ö$…Ùš_x001a_høÞ35m&gt;_x0002_2BÙ¼ÇßQHËr3h	÷O‘_x0016_J_x000b_¦cº¸_x0012_°&gt;Fû¡ö›q@SyULÓKH¦¢ÚS_x001a__x0012_:Ø+v¿_x0019_–_x0010_˜Æ§à_x0004_r–é2È&amp;~ãsq¶JŽ_x0010_‚Ð_x0014_Ûãí®Ç†ØJ;p|_x0011_v_x001a_{„]&gt;|#Lü9}¨</t>
  </si>
  <si>
    <t xml:space="preserve">ŸC½;Ì²¤]‘_x0015_Lá¤Ò„ÞÆiS07£¤_x0019_rH·-ãFtu</t>
  </si>
  <si>
    <t xml:space="preserve">\×Æ¹“¬w“Qo5Gu¼;iT_x000b_#’_x0003_àÈ7	/5[ÙËî</t>
  </si>
  <si>
    <t xml:space="preserve">C.4ÎÈ¬áÞ³™#Ü“SÇž-¡‰Ô…Š _x001c_ˆ_x0013__x000e_þ+ú•gj`_x000c__x0013_{_x0006_?_x001f_U«Ã_x001f_Mfˆÿ#Q¾Ò¦_x0002_N</t>
  </si>
  <si>
    <t xml:space="preserve">þÀ¤_x000c_•?°Ë×O$ê_x0006_ ¤"KFð¶ÜÇyVdHÃ²Ð•öây¬_x001f_ˆ0_x0003__x0018_v_x0017_Å–Ìíßi7°ÿ­SÄêš(ß‚? ƒ(Öp`q½ŠÌèdO¾—ã(N›c ed¨ÅlÔ(ÍéË'Q_x001e_dŽ</t>
  </si>
  <si>
    <t xml:space="preserve">ârñtÜRÆækš0gkÕ¬ôa±¬^©_x0003_lÜ.8%~A¾_x001f_†‹&amp;¸-ðZ©_x001f_t6î"½_x0006_¾`üy_x0008_ø|_x0013_—Ê“pFèLì@©Ã³µZDçH1i</t>
  </si>
  <si>
    <t xml:space="preserve">ò¿[ÙËî</t>
  </si>
  <si>
    <t xml:space="preserve">C.4ÎÈ¬áÞ³™#Ü“SÇž-¡‰Ô…Š _x001c_ˆ_x0013__x000e_þ+ú•gj`_x000c__x0013_{_x0006_?_x001f_U«Ã_x001f_Mfˆÿ#Q¾Ò¦_x0002_Nq_x0008_ve„Ëª_x0010_˜Q9ôñ`åQRÖ‘m@_x000e_]‹{’¸têm”`u™—=µ(?®_x001d_˜ï_x0008_‹šy]ÑÓã_x001f_lbI&gt;¾_x0019_îÁ€ÊÖý_¿‚½)f„~pyçÁ_x0016_+&lt;_x001f_Û†â†t!Ð_x0011_HG`æw}bá&gt;híõ-¦_x001d_¼ó&gt;ÏSLûeãqF-ä_x0011_çâ9w_x0010_ Ì•Ì™_x0017_šÝS'_x000f_TF^Š_x001b__2øˆýÎÂ_x001f_I¦5úNJÎÉnM¶_x0010_åÕs4”ö$…Ùš_x001a_hËuþÈYŠÎ¬´lò_x0012_«ÒZsa^aý=ÛX·Žq_x001f_±Y¯Ðð¬$=ûgr™Ýß_x0006_G_x0006_ðêpi7°ÿ­SÄêš(ß‚? ƒ(Öp`q½ŠÌèdO¾—ã(N›c ed¨ÅlÔ(ÍéË'Q_x001e_d¯	—˜_x000e_¥ç€Á …‹!_x0015_Ÿœ4~u£_x001c_M|Ø_x0007_´œ˜&amp;_x0018_¡B–b_x001a_n¹éìfI¶ž_x0002_¼2_x0015__x001e_lÆ&gt;ÞðŠÖe_x0012__x0004_™_x001b_}6yý_x0006_:ñä®“5=ÉÝ¦·)@ÕvÉ7žB_x0014_b7e_x001e__x0012__x001b_8 ¥_x000e__x001a_"</t>
  </si>
  <si>
    <t xml:space="preserve">„¢ÌÖBêðýóÓ_x001d_ââãÃÝ_x0001_Cc£˜Ì_x001c_YOÈ_x0008_¨é´</t>
  </si>
  <si>
    <t xml:space="preserve">”þ7w‘'__x000c_6o_x0012__x000e_&amp;KÚÚS ¯ïÀ7„Y_x0018_L|_x0006_\j¡oqÙ}±s_x0001__x0008_Œê«	_x0002_(XîIM3i`0zÉ@3õ_x0006_â_x0018__x0013_îþjÒÁžf=4 Ãi7°ÿ­SÄêš(ß‚? ƒ(Öp`q½ŠÌèdO¾—ã(N›c ed¨ÅlÔ(ÍéË'Q_x001e_d¯	—˜_x000e_¥ç€Á …‹!_x0015_Ÿ´Ø_x0010_ÖfCœ¼G_x001f_-¯=Ë¿L|Bt%¶“Puþ_x0016_Qiªš6ïëz„$«_x0002_b ŠzríxxÖ—²Ü_x0017_)_x0015_|(ùÉ_x0007_Õÿ‡_x0017_í2×w™</t>
  </si>
  <si>
    <t xml:space="preserve">'l_x001b_*4yD_x0003_ôJ’_x000b_(#ƒxÅâµG_x000b_BbÜQt_x0013_ÂÕÑÞòVúÖõñ÷õ=­(|_x0006_\j¡oqÙ}±s_x0001__x0008_Œê¦žDÕL_x0004_W†Pñ¢‡ÆÎSŽ`u™—=µ(?®_x001d_˜ï_x0008_‹šy]ÑÓã_x001f_lbI&gt;¾_x0019_îÁ€ÊÖý_¿‚½)f„~pyçÁ_x0016_+&lt;_x001f_Û†â†t!Ð_x0011_HG`æu}œ6u¡×Ù’]®ÕÜ5²Äà£”gø0¡ËxO_x001d_Ÿ *‹_x0003_G_x0015_ëÆ'÷_x0003_#Tlè</t>
  </si>
  <si>
    <t xml:space="preserve">ƒ_x0002_¨Gù‰Þ_x001c_Des&amp;õ1¢ïëz„$«_x0002_b ŠzríxxÖ—²Ü_x0017_)_x0015_|(ùÉ_x0007_Õÿ‡_x0017_í2×w™</t>
  </si>
  <si>
    <t xml:space="preserve">'l_x001b_*4yD_x0003_ôJ’_x000b_(#ƒxÅâµG_x000b_BbÜQt_x001b_5!+OÆæ±”_x001e_qáÇPvFG2 sj_x0017__x0018_t0ZØ6ü!‡N}ŽŽ¾Ø_x0005_~	jx)•½/?JRd{‘M_x0003_äØ¯Z„_x0013_ÐØRÔclg`fžuÓu›s´_x0014_&amp;Ëa5ÆÍ—_x000b_¡b4©£Šc</t>
  </si>
  <si>
    <t xml:space="preserve">»Æ"hšþØA–J±A˜dÄ_x0018_¯•F_x001f_ÜÍnV0:’ŒF£ýoò]ß_x0004_š&amp;Êß2ÿ!_x0001_t©b¡_x001b_T6ŠTÉ]`_x000b_2ÃÅØGª¹_x001d_-¬ýT®º &gt;a_x001a_X_x0005_¨H_x0012_Ò_x0002_µÆòÁØ_Ò_x001a_Ù_x0001_¦_x0016_Ø†ÁTFåRŸé!Î_x0011_*.~Y¼hµ_x0010_EÍ§Å2_x0010_ìÏTPäÛ •Íó×Ñ†'AK+Ñ</t>
  </si>
  <si>
    <t xml:space="preserve">¸Œâ_x0005_Ööå9Éù!u²°mfÁbžò_x001d_ÃÌì±¶äÎâš_x000b_žI_Ôóí@ü0#º</t>
  </si>
  <si>
    <t xml:space="preserve">ê¼'æmÞ\_x000f_Nº+ÑQ¹þƒñ&lt;þÌf;'ÌÀE4«¥ 4fG</t>
  </si>
  <si>
    <t xml:space="preserve">SÝü¡E_x0013_µ_x0002_ÿFžo?¿±þ_x0006_Ïq[ÙËî</t>
  </si>
  <si>
    <t xml:space="preserve">C.4ÎÈ¬áÞ³™#Ü“SÇž-¡‰Ô…Š _x001c_ˆ_x0013__x000e_þ+ú•gj`_x000c__x0013_{_x0006_?1YXñ–/_x0007_</t>
  </si>
  <si>
    <t xml:space="preserve">ú9ðÚX_x0003_{†Õ_x0001_« ˜ñ_x001f_³RQuÐxâÚz€€_x0011_´9`¶"ºDnáz4q_¾ÄŸþŠ|öŸAì Mê~Á›1j_x001e_n‰íM‹</t>
  </si>
  <si>
    <t xml:space="preserve">uœ_x0011_OB`u™—=µ(?®_x001d_˜ï_x0008_‹šy]ÑÓã_x001f_lbI&gt;¾_x0019_îÁ€ÊÖý_¿‚½)f„~pyçÁÍzõè‹=_x0001_†läŠ?éÇ²ýe_E#ira’(ÇSÌ&lt;_x0015_‹–9û$$³hkáé³ãî*–Ø[ÙËî</t>
  </si>
  <si>
    <t xml:space="preserve">ú9ðÚX_x0003_{†ýñDÌ¤")_x0017_J5_¸¼çW_x000b_^_x0001_üº¯N Ô:•Ý±oãw¡¯fõ¦W„¬ú/:k"²_x0010_¼7‹_x0007__x0005_÷¼žéK_x0011_Dº›—j±½¼Í_x000e_Ñ±œ´ æ_x0006_Ä_x0006_êG_x0012__x0010_‡ðž_x0008_gä2_x0010_š0Âèéy^ØÉÁX5%Šó›ÌäbºßžB–b_x001a_n¹éìfI¶ž_x0002_¼2_x0015_­y4íp#Í_c¡ƒ÷¢_x0004_z_x001b_æÀÄ†_x0007_[.ZñÄS~`LûeãqF-ä_x0011_çâ9w_x0010_ Ì•Ì™_x0017_šÝS'_x000f_TF^Š_x001b__2øˆýÎÂ_x001f_I¦5úNJÎÉwÉ&lt;­“lÓÄqÑ³_x0007_®“ëw*_x0016_­þÉWªX_x0011_¢_x001d__x0006_ÕˆÜò[»-—¢­Íºm×ëElrYG¬_¦¤_x0010_¯oÆnÍ‚EQ&amp;½Z.Ê#—UÙ˜¹PÊ_x0007__x0001_*_x0016_œè„‚Ñÿ2`hî0Z_x0013_Ì_x0006_‘_x0007_\/</t>
  </si>
  <si>
    <t xml:space="preserve">_$¶M{ôš“0ë9s•æÅ‹ÔKP$‘œd‚ð!_{Å_x0018_"’xœÒ7_x0011_&lt;</t>
  </si>
  <si>
    <t xml:space="preserve">_x001f_Òe._x0007_îãïqÑ</t>
  </si>
  <si>
    <t xml:space="preserve">óÿ¼áˆ?W_x0011_å¸r©A¾áûy‹a(ô_x001a_&gt;(»f g¦9¬Á­é×ëˆº“^C‡„_x000e_/&gt;ê–¥_ÿª“-uÃ_x0002_Óv._x0015_õœzX‚ÔÔ_x0001_KÙE_x001e_ÞÞmc)^a^f³_x0008_¨é´</t>
  </si>
  <si>
    <t xml:space="preserve">”þ7w‘'__x000c_6o_x0012__x000e_&amp;KÚÚS ¯ïÀ7„Y_x0018_L|_x0006_\j¡oqÙ}±s_x0001__x0008_ŒêE&gt;t_x001d_!½E_x0014__x0002_J¬gmõƒÖ`u™—=µ(?®_x001d_˜ï_x0008_‹šy]ÑÓã_x001f_lbI&gt;¾_x0019_îÁ€ÊÖý_¿‚½)f„~pyçÁÍzõè‹=_x0001_†läŠ?éÇ²ý_x000c_wÿ:Pˆ‹Í-žÛ™8Ã</t>
  </si>
  <si>
    <t xml:space="preserve">_x001e_;VhdÏdµb¨t_x0019_|;íÏ_x0003_üˆÜ“U lv)uWh½²/zÜC\—Oh_x0013_¯•F_x001f_ÜÍnV0:’ŒF£ýoò]ß_x0004_š&amp;Êß2ÿ!_x0001_t©b¡_x001b_T6ŠTÉ]`_x000b_2ÃÅØGª¹_x001d_-¬ýT®º &gt;a_x001a_X_x0005_S_x0015_vÁÖ_x0016_ñ_@ši7.5mŽ_x0013_ÂÕÑÞòVúÖõñ÷õ=­(Ÿ‡ˆ_x0017__x0003_«_x0008_Xù h1_x001c__x0005_oó`u™—=µ(?®_x001d_˜ï_x0008_‹šy]ÑÓã_x001f_lbI&gt;¾_x0019_îÁ€ÊÖý_¿‚½)f„~pyçÁÍzõè‹=_x0001_†läŠ?éÇ²ý_x000c_wÿ:Pˆ‹Í-žÛ™8Ã</t>
  </si>
  <si>
    <t xml:space="preserve">SÝü_x0006_7¡É_x0019_•H</t>
  </si>
  <si>
    <t xml:space="preserve">‘½SM1¯E®[ÙËî</t>
  </si>
  <si>
    <t xml:space="preserve">ú9ðÚX_x0003_{†/@K¡Q¨aŽ_x001d__x0003_—%‘“ýñDÌ¤")_x0017_J5_¸¼çW_x000b_Œ³yÕ!Éñ9Òj_Z-_x001c_(a_x001d_¹ÒáU‚¯›ûÙ°›àÖyïY¼hµ_x0010_EÍ§Å2_x0010_ìÏTPäÛ •Íó×Ñ†'AK+Ñ</t>
  </si>
  <si>
    <t xml:space="preserve">¸Œâ_x0005_Ööå9Éù!u²°mfÁbžò_x001d_ÃÌì±¶äÎâš_x000b_žI;S{kø²Ô_x0015_5^Ö_x0011_Õ_x0005_{¨•kA_x000b_C-Bí¡·ÜQ»‹›{_a_x0013_lt=EMÏu&lt;8¤šý_x0006_:ñä®“5=ÉÝ¦·)@ÕvÉ7žB_x0014_b7e_x001e__x0012__x001b_8 ¥_x000e__x001a_"</t>
  </si>
  <si>
    <t xml:space="preserve">„¢ÌÖBêðýóÓ_x001d_â5ÎþüCÚÙŠ_x0013__x0002_V?._x001b_D_x0002_œ£‹g§þ_x0015_Ù»*¨”ó)_x0010_•_x001f_"÷ ÷¿’O{_x0013_Gí'ð¬_¦¤_x0010_¯oÆnÍ‚EQ&amp;½Z.Ê#—UÙ˜¹PÊ_x0007__x0001_*_x0016_œè„‚Ñÿ2`hî0Z_x0013_Ì_x0006_‘_x0007_\/</t>
  </si>
  <si>
    <t xml:space="preserve">_$¶M{ô&lt;X-ùi%_x0011_Ã¦÷úÂBh‹ý_x0006_:ñä®“5=ÉÝ¦·)@ÕvÉ7žB_x0014_b7e_x001e__x0012__x001b_8 ¥_x000e__x001a_"</t>
  </si>
  <si>
    <t xml:space="preserve">„¢ÌÖBêðýóÓ_x001d_â5ÎþüCÚÙŠ_x0013__x0002_V?._x001b_D-Û›¥o5€!ç•Ü	ÊW_æ¾âpßëK¬ùdkâEfOi7°ÿ­SÄêš(ß‚? ƒ(Öp`q½ŠÌèdO¾—ã(N›c ed¨ÅlÔ(ÍéË'Q_x001e_dp¹=_x0005_ÔË_x0006_¤³ú_x001d_´Mûöç_x0019_Ú_x0006_vJØ7¥‰…pCuÕ±=ïýú2Ï(Ó°ÈÆQ\OY×AŠM¡žË_ŠPe`</t>
  </si>
  <si>
    <t xml:space="preserve">›±3~Àc_x0015_J_x0008__x0003_¹¬lêÙ_x0010_]£V“c|Ê_x000c_Ö³í°èf÷ï‘æï¼¨ž_x0008_Mô‰I‘¨;xòÐˆ_x0018_&lt;îòòs(ÏÓC¥_x0007_9ÈÔN·¸</t>
  </si>
  <si>
    <t xml:space="preserve">¶_x0012_µ_x0015_&amp;DàŠŠ÷Å$[d%üâVIòÏ(Þ€Œ_x0011_³º_x0002_N^¾_x0011_¤¾o]á’_x0018__¿¥‚À~:|¼a\öíÈöTŽ`6Dduú¦Ï¶š'h_x0012_‚¾›ÑùæÈ!	Nc÷_x001d__x001b_l9t_x0016_l_x001c_8a¿Ùá%€_x001d_°Ês_x0010_·‚16•áý_x0014_ëE£^`¾Ð6</t>
  </si>
  <si>
    <t xml:space="preserve">_x0005_uÖùPi_x001b_‡ƒœžœve.³_x000c_–¾_x001f_†‹&amp;¸-ðZ©_x001f_t6î"½_x0006_¾`üy_x0008_ø|_x0013_—Ê“pFèLÄ‘‚*=_x0001_fƒ\^|ÎÖÌ¢I[ÙËî</t>
  </si>
  <si>
    <t xml:space="preserve">C.4ÎÈ¬áÞ³™#Ü“SÇž-¡‰Ô…Š _x001c_ˆ_x0013__x000e_þ+ú•gj`_x000c__x0013_{_x0006_?%ãBÜÜ›m¢</t>
  </si>
  <si>
    <t xml:space="preserve">a2ôö./Ä·ñ¸ž¾í}Pß'–Ê·´V©À_x001a_Ûž9Õü¥ TNÔ</t>
  </si>
  <si>
    <t xml:space="preserve">„_x000e_²`u™—=µ(?®_x001d_˜ï_x0008_‹šy]ÑÓã_x001f_lbI&gt;¾_x0019_îÁ€ÊÖý_¿‚½)f„~pyçÁÍzõè‹=_x0001_†läŠ?éÇ²ýJ8${_x001a_¼ìu“_x0005_;Ò"îû_x0006_üèXæ-_x0006_F"•¨v+ˆðÉ€ü‚wù*_x0004_5¯Ç_x0018_?q_x001b_£¯•F_x001f_ÜÍnV0:’ŒF£ýoò]ß_x0004_š&amp;Êß2ÿ!_x0001_t©b¡_x001b_T6ŠTÉ]`_x000b_2ÃÅØGª¹_x001d_-¬ýT®º &gt;a_x001a_X_x0005_´ešãJ»TQ±5;["mÎ/Ë/</t>
  </si>
  <si>
    <t xml:space="preserve">£†B&amp;Ë{õüÊÐ‹@òàÙ 4Wó¸BŒöÀ~:|¼a\öíÈöTŽ`6Dduú¦Ï¶š'h_x0012_‚¾›ÑùæÈ!	Nc÷_x001d__x001b_l9t_x0016_l_x001c_8a¿Ùá%€_x001d_°Ês_x0010_·‚16ŽAQ_x0005_Þmð&gt;4è</t>
  </si>
  <si>
    <t xml:space="preserve">_x0004__x0011_X_x000f_ÜœÏ4_x001d_}_x0007_;Jƒ¾_x0002_š_x001b_®«_x001c_³65·R_x001b_ê_x0003_¼ä®KÑ+ÂÀc_x0015_J_x0008__x0003_¹¬lêÙ_x0010_]£V“c|Ê_x000c_Ö³í°èf÷ï‘æï¼¨ž_x0008_Mô‰I‘¨;xòÐˆZ¹¿_x000f_…aŽ0</t>
  </si>
  <si>
    <t xml:space="preserve">_9«€Š”Sa^aý=ÛX·Žq_x001f_±Y¯Ðéü&gt;|÷£•Âl_x001b_Ñ@bsti7°ÿ­SÄêš(ß‚? ƒ(Öp`q½ŠÌèdO¾—ã(N›c ed¨ÅlÔ(ÍéË'Q_x001e_dp¹=_x0005_ÔË_x0006_¤³ú_x001d_´Mûöç½_e~ÒS³¸S^‡¶)Êwï_x0006_üèXæ-_x0006_F"•¨v+ˆðÉæ_x000c__x0018_$ô=I</t>
  </si>
  <si>
    <t xml:space="preserve">×Z"ç_x0003_|_x0008_Ž¯•F_x001f_ÜÍnV0:’ŒF£ýoò]ß_x0004_š&amp;Êß2ÿ!_x0001_t©b¡_x001b_T6ŠTÉ]`_x000b_2ÃÅØGª¹_x001d_-¬ýT®º &gt;a_x001a_X_x0005_¾H¡×-ßu¾_x0001_ƒ¢c‰9á]xÁ©^{ø2±)àašn6QÄ§]ì_x0017_ýÑ"ì_x001c_ê(_x0014_¡s3Á84_x0014_îN·†_Hh\é…Ð_x000e_6¬_¦¤_x0010_¯oÆnÍ‚EQ&amp;½Z.Ê#—UÙ˜¹PÊ_x0007__x0001_*_x0016_œè„‚Ñÿ2`hî0Z_x0013_Ì_x0006_‘_x0007_\/</t>
  </si>
  <si>
    <t xml:space="preserve">_$¶M{ôÁ$Ð»_x001f_}_x0015_[_x0014_õ_x000b_y_x0005_j´-¿Ü“_¶îRdÉ);á7i_x0012_R¯•F_x001f_ÜÍnV0:’ŒF£ýoò]ß_x0004_š&amp;Êß2ÿ!_x0001_t©b¡_x001b_T6ŠTÉ]`_x000b_2ÃÅØGª¹_x001d_-¬ýT®º &gt;a_x001a_X_x0005_5‚ù¿2AvH›&amp;gš{¾V|_x0006_\j¡oqÙ}±s_x0001__x0008_ŒêdÈ_x0005_ðEÒ_x000b_Å8Œ‹–­_x001d_«_x0019_`u™—=µ(?®_x001d_˜ï_x0008_‹šy]ÑÓã_x001f_lbI&gt;¾_x0019_îÁ€ÊÖý_¿‚½)f„~pyçÁÍzõè‹=_x0001_†läŠ?éÇ²ýbY¼Ãÿ[</t>
  </si>
  <si>
    <t xml:space="preserve">!D#9	¤1Ž±Ô‘wg{_x0019_¨þŠ_x001c_HM_x000b_—?¯:)/@ÉÍ¼·z¿UímíL_x001f__x0018_ýÞ-³'v´·4|bT1–ô_x001a_&gt;(»f g¦9¬Á­é×ëˆº“^C‡„_x000e_/&gt;ê–¥_ÿª“-uÃ_x0002_Óv._x0015_õœzX‚Ô££ÿ²OnF¶µeÍÁ¾òD‚Û4ZßÈA´T„º_x001a_0EÂî²ª-LË_x001b_K›_x0011_!_x0004_öû@S÷sq¶JŽ_x0010_‚Ð_x0014_Ûãí®Ç†ØJ;p|_x0011_v_x001a_{„]&gt;|#Lü9}¨</t>
  </si>
  <si>
    <t xml:space="preserve">ŸC½;Ì²¤]‘_x0015_Láåÿ_x0017_•þÅŠs^ç»™ŒöòÝ]ò¼\êZ0Š_x000c_ ßÍ»OÂó_x0019_PˆÌUìU…_x0010_&gt;_x0007_‡dŸpî:ê_x0014_)!ô¯"*_x001f_EP_x0018_´Eé6£é§:jáÏâÙN</t>
  </si>
  <si>
    <t xml:space="preserve">ôªì‹_x0016_Ÿ"_x0019_¬O“&lt;)=³mp—ÞÔEEJ¢¸ýÒ	…]þDPàÍ‹7Çy5ý</t>
  </si>
  <si>
    <t xml:space="preserve">ikóÅ”7‚­o‚—=vÔÚV9ÆsLS</t>
  </si>
  <si>
    <t xml:space="preserve">_x0016_¤¸¤“þ¬_¦¤_x0010_¯oÆnÍ‚EQ&amp;½Z.Ê#—UÙ˜¹PÊ_x0007__x0001_*_x0016_œè„‚Ñÿ2`hî0Z_x0013_Ì_x0006_‘_x0007_\/</t>
  </si>
  <si>
    <t xml:space="preserve">_$¶M{ôZ_`g_x0017_à™b™³EX"Icëd‚ð!_{Å_x0018_"’xœÒ7_x0011_&lt;_x001b_(_x0004_•Ÿ_x0002__x000f__x000f_1¼V]ÇÂ\êú`_x001c_Ì_x001b__x0013_³IÀ²ü_x001b_[_x0004_@ªÆ_x0010_~Û'_x001a_n1+Í_x0014_HâG··±8‡Ï&amp;ñBéî²_x0014_\SÀc_x0015_J_x0008__x0003_¹¬lêÙ_x0010_]£V“c|Ê_x000c_Ö³í°èf÷ï‘æï¼¨ž_x0008_Mô‰I‘¨;xòÐˆó¹ë”¸?I_x0013_¼ø!_x0012_ÜéI=ì ?\ü_x000b_yOêAz¼#Áöhðþ`9CÄT19!œÞÂÒ^¬_¦¤_x0010_¯oÆnÍ‚EQ&amp;½Z.Ê#—UÙ˜¹PÊ_x0007__x0001_*_x0016_œè„‚Ñÿ2`hî0Z_x0013_Ì_x0006_‘_x0007_\/</t>
  </si>
  <si>
    <t xml:space="preserve">_$¶M{ôZ_`g_x0017_à™b™³EX"IcëÄøÜÍ2ŠÝÈ&gt;$ŽßKèñ_x0006_üèXæ-_x0006_F"•¨v+ˆðÉ¨_x0019_AJ6Éë</t>
  </si>
  <si>
    <t xml:space="preserve"> j;+^&amp;0¯•F_x001f_ÜÍnV0:’ŒF£ýoò]ß_x0004_š&amp;Êß2ÿ!_x0001_t©b¡_x001b_T6ŠTÉ]`_x000b_2ÃÅØGª¹_x001d_-¬ýT®º &gt;a_x001a_X_x0005_</t>
  </si>
  <si>
    <t xml:space="preserve">¢gW¿@_x0018_^·wI”UÏRU_x0013_ÂÕÑÞòVúÖõñ÷õ=­(|_x0006_\j¡oqÙ}±s_x0001__x0008_Œê«	_x0002_(XîIM3i`0zÉ@3¦Svdåá.È´_x000f_R$Íù_x0004__x0005_i7°ÿ­SÄêš(ß‚? ƒ(Öp`q½ŠÌèdO¾—ã(N›c ed¨ÅlÔ(ÍéË'Q_x001e_dp¹=_x0005_ÔË_x0006_¤³ú_x001d_´Mûöç¡‡b_x0017_zÎ7.‘‘¡&gt;à_x0003_ÝÝ_x0006_¾`üy_x0008_ø|_x0013_—Ê“pFèLo_x0015_7™¼(_x0011_™Ax.½¦ËÍ[ÙËî</t>
  </si>
  <si>
    <t xml:space="preserve">a2ôö./Äv„º‚ŠÅyr„è²n~_x0014__x0013_!_x0012_ç_x0018_+Áxlæ’÷w6á˜§sq¶JŽ_x0010_‚Ð_x0014_Ûãí®Ç†ØJ;p|_x0011_v_x001a_{„]&gt;|#Lü9}¨</t>
  </si>
  <si>
    <t xml:space="preserve">ŸC½;Ì²¤]‘_x0015_Lá‡ðž_x0008_gä2_x0010_š0Âèéy^Mh_x001c_GÃ…NUÝk¬Ëgœ“iïëz„$«_x0002_b ŠzríxxÖ—²Ü_x0017_)_x0015_|(ùÉ_x0007_Õÿ‡_x0017_í2×w™</t>
  </si>
  <si>
    <t xml:space="preserve">'l_x001b_*4yD_x0003_ôJàm+JÚ7'™|œ¸âÄÙ•#áR_x001b_-_x0013_4éËP»l_x0007__x0017_~TKY¼hµ_x0010_EÍ§Å2_x0010_ìÏTPäÛ •Íó×Ñ†'AK+Ñ</t>
  </si>
  <si>
    <t xml:space="preserve">¸Œâ_x0005_Ööå9Éù!u²°mfÁbžò_x001d_ÃÌì±¶äÎâš_x000b_žI_x0014_üJŸÃ_x001b_XAÏÆJƒ/Xó_x0007_–ÀNÉ1Ò6„Jà"_x000c_rgÇˆ„_x000e_ ^µÆ©_x0001_YÑóÇLûeãqF-ä_x0011_çâ9w_x0010_ Ì•Ì™_x0017_šÝS'_x000f_TF^Š_x001b__2øˆýÎÂ_x001f_I¦5úNJÎÉwÉ&lt;­“lÓÄqÑ³_x0007_®“ëw_x0012_Ê×¿ÃF&lt;ÛùdP</t>
  </si>
  <si>
    <t xml:space="preserve">0³ñ|Õ_x0001_« ˜ñ_x001f_³RQuÐxâÚz€€_x0011_´9`¶"ºDnáz4q’Çš*A&amp;vÚÊS¤vü;sç}ŽŽ¾Ø_x0005_~	jx)•½/?JRd{‘M_x0003_äØ¯Z„_x0013_ÐØRÔclg`fžuÓu›s´_x0014_&amp;Ëa5ÆÍ—_x000b_¡b4©£Šc</t>
  </si>
  <si>
    <t xml:space="preserve">»Æ_x0002_.#_x0004_?_x001b_É¨+×%}µà¦ùPi_x001b_‡ƒœžœve.³_x000c_–¾_x001f_†‹&amp;¸-ðZ©_x001f_t6î"½_x0006_¾`üy_x0008_ø|_x0013_—Ê“pFèLXL|øXèæWx…­øcº²"[ÙËî</t>
  </si>
  <si>
    <t xml:space="preserve">C.4ÎÈ¬áÞ³™#Ü“SÇž-¡‰Ô…Š _x001c_ˆ_x0013__x000e_þ+ú•gj`_x000c__x0013_{_x0006_?J_x001d_'_x0013_“úMaS˜èI¼LúAô_x0013_!õ-‘€_x0012_äÁi…•éGÕ8</t>
  </si>
  <si>
    <t xml:space="preserve">m–»‘–ZÔ›æ›z}ŽŽ¾Ø_x0005_~	jx)•½/?JRd{‘M_x0003_äØ¯Z„_x0013_ÐØRÔclg`fžuÓu›s´_x0014_&amp;Ëa5ÆÍ—_x000b_¡b4©£Šc</t>
  </si>
  <si>
    <t xml:space="preserve">»Æy‡J¥xGÖDŒI9~¬Ó½&amp;B–b_x001a_n¹éìfI¶ž_x0002_¼2_x0015__x0010_OÜ#…@_x0005_© _x0001_ö¢@Ýëý_x0006_:ñä®“5=ÉÝ¦·)@ÕvÉ7žB_x0014_b7e_x001e__x0012__x001b_8 ¥_x000e__x001a_"</t>
  </si>
  <si>
    <t xml:space="preserve">„¢ÌÖBêðýóÓ_x001d_â5ÎþüCÚÙŠ_x0013__x0002_V?._x001b_DÏ8%&amp;_x0019_Ì—8†Þ[	ŽN_x0016_Cl	s]´’_îá¿¨JúNg¯“íµ^_x001c_óª¹|eG_x0001_•ZV_x0014__x0005_ÀT­_x0001_ºpØ¹RX_x0014_•3±_x0004_R—ï"éèù©›W·šÖ‹_x0007__x0005_÷¼žéK_x0011_Dº›—j±½¼Í_x000e_Ñ±œ´ æ_x0006_Ä_x0006_êG_x0012__x0010_‡ðž_x0008_gä2_x0010_š0Âèéy^bžò_x001d_ÃÌì±¶äÎâš_x000b_žI­Ë|ñDÛ+°ŒåÖÕ§&gt;j*	¼OMvÇö_x0016_W_x000e_Å˜µ˜âé6£é§:jáÏâÙN</t>
  </si>
  <si>
    <t xml:space="preserve">®[Yf_x001b_Y"Rí¬€Žx¦_x0004_ù¬g‰qý›	½Pã9µî_x0017_G¯¶_x001e_éª_x001f_ÞBY¼hµ_x0010_EÍ§Å2_x0010_ìÏTPäÛ •Íó×Ñ†'AK+Ñ</t>
  </si>
  <si>
    <t xml:space="preserve">¸Œâ_x0005_Ööå9Éù!u²°mfÁbžò_x001d_ÃÌì±¶äÎâš_x000b_žIÿÀIð#©%ÏvÉôÒñX=âùPi_x001b_‡ƒœžœve.³_x000c_–¾_x001f_†‹&amp;¸-ðZ©_x001f_t6î"½wdžLVõ©²~1_x0011__x0010_"nYƒïëz„$«_x0002_b ŠzríxxÖ—²Ü_x0017_)_x0015_|(ùÉ_x0007_Õÿ‡_x0017_í2×w™</t>
  </si>
  <si>
    <t xml:space="preserve">'l_x001b_*4yD_x0003_ôJàm+JÚ7'™|œ¸âÄÙ•#%</t>
  </si>
  <si>
    <t xml:space="preserve">£†B&amp;Ë{õü·i}©_x000f_ë=Pfæß+d</t>
  </si>
  <si>
    <t xml:space="preserve">«À~:|¼a\öíÈöTŽ`6Dduú¦Ï¶š'h_x0012_‚¾›ÑùæÈ!	Nc÷_x001d__x001b_l9t_x0016_l_x001c_8a¿Ùá%€_x001d_°Ês_x0010_·‚16_x0010_jíÏT+¼(ìj÷[ü_x0002_BØF•_x000f_ä„ƒÙE/_x0013_Øm¥š_x0018_!¯•F_x001f_ÜÍnV0:’ŒF£ýoò]ß_x0004_š&amp;Êß2ÿ!_x0001_t©b¡_x001b_T6ŠTÉ]`_x000b_2ÃÅØGª¹_x001d_-¬ýT®º &gt;a_x001a_X_x0005_c¿œ\±Lb’^s˜Ï-%üz€€_x0011_´9`¶"ºDnáz4q_x000f_o3¦7_x0014_Æ~M;_x0007_gY­_x0007_}ŽŽ¾Ø_x0005_~	jx)•½/?JRd{‘M_x0003_äØ¯Z„_x0013_ÐØRÔclg`fžuÓu›s´_x0014_&amp;Ëa5ÆÍ—_x000b_¡b4©£Šc</t>
  </si>
  <si>
    <t xml:space="preserve">»Æ³ž™Œ¦@…çÖ¼à•tw”à£”gø0¡ËxO_x001d_Ÿ *‹_x0003_G_x0015_ëÆ'÷_x0003_#Tlèõ¡ËÌ˜=Ê_x0005_ˆ1?ÛÙþù&gt;ïëz„$«_x0002_b ŠzríxxÖ—²Ü_x0017_)_x0015_|(ùÉ_x0007_Õÿ‡_x0017_í2×w™</t>
  </si>
  <si>
    <t xml:space="preserve">'l_x001b_*4yD_x0003_ôJàm+JÚ7'™|œ¸âÄÙ•#ÂbWš_x0014_fQ‡Å[}_x000e_ùòß_x0002__x001a_þÙ_x0018_¨‘àõ#û_í_x0016_é¶}ŽŽ¾Ø_x0005_~	jx)•½/?JRd{‘M_x0003_äØ¯Z„_x0013_ÐØRÔclg`fžuÓu›s´_x0014_&amp;Ëa5ÆÍ—_x000b_¡b4©£Šc</t>
  </si>
  <si>
    <t xml:space="preserve">»Æ_x0016_+&lt;_x001f_Û†â†t!Ð_x0011_HG`æƒ_x001d_9_x0012_tÏ;Ö0</t>
  </si>
  <si>
    <t xml:space="preserve">a%&lt;nè_x0015_¯ÑáW¦;¿ë§M 2ZÅG‚^w2Œuø¯°¥°­¢«¾_x000e_Àc_x0015_J_x0008__x0003_¹¬lêÙ_x0010_]£V“c|Ê_x000c_Ö³í°èf÷ï‘æï¼¨ž_x0008_Mô‰I‘¨;xòÐˆâãÃÝ_x0001_Cc£˜Ì_x001c_YOÈ_x0008_¨é´</t>
  </si>
  <si>
    <t xml:space="preserve">”þ7w‘'__x000c_6o_x0012__x000e_&amp;KÚÚS ¯ïÀ7„Y_x0018_L|_x0006_\j¡oqÙ}±s_x0001__x0008_Œê_x001e_Ðî_x001e_\†ñ2ùa^Õ³Úü`u™—=µ(?®_x001d_˜ï_x0008_‹šy]ÑÓã_x001f_lbI&gt;¾_x0019_îÁ€ÊÖý_¿‚½)f„~pyçÁÍzõè‹=_x0001_†läŠ?éÇ²ý¯	—˜_x000e_¥ç€Á …‹!_x0015_Ÿœ4~u£_x001c_M|Ø_x0007_´œ˜&amp;_x0018_¡B–b_x001a_n¹éìfI¶ž_x0002_¼2_x0015_­y4íp#Í_c¡ƒ÷¢_x0004_z_x001b_¥†ó_x001e_¿%d_x001f_…*íPÚsÑLûeãqF-ä_x0011_çâ9w_x0010_ Ì•Ì™_x0017_šÝS'_x000f_TF^Š_x001b__2øˆýÎÂ_x001f_I¦5úNJÎÉwÉ&lt;­“lÓÄqÑ³_x0007_®“ëw@Öt%Žß1áÕn¼-_x0019_pî¿‹ž_x0005_R²*’?mÎç_x0002_ããÅé’_x0015_qN[Í_x000f_4ß2Ñ_x0008_/À~:|¼a\öíÈöTŽ`6Dduú¦Ï¶š'h_x0012_‚¾›ÑùæÈ!	Nc÷_x001d__x001b_l9t_x0016_l_x001c_8a¿Ùá%€_x001d_°Ês_x0010_·‚16BÁbkjQ„_Ö_x0007_·a Š)!ÄøÜÍ2ŠÝÈ&gt;$ŽßKèñ_x0006_üèXæ-_x0006_F"•¨v+ˆðÉêõ¿_x0010_Z/·_x001f_®Ü_x0019_IÞíB†¯•F_x001f_ÜÍnV0:’ŒF£ýoò]ß_x0004_š&amp;Êß2ÿ!_x0001_t©b¡_x001b_T6ŠTÉ]`_x000b_2ÃÅØGª¹_x001d_-¬ýT®º &gt;a_x001a_X_x0005_g“+­ú\Îû›B¹_x0012_"1žÅãÐïXC_x0007_œw¼‡­a–è2õz€€_x0011_´9`¶"ºDnáz4q_¾ÄŸþŠ|öŸAì Mê~Á</t>
  </si>
  <si>
    <t xml:space="preserve">T¡í»	p&amp;Ñ/_x001d_®g·í`u™—=µ(?®_x001d_˜ï_x0008_‹šy]ÑÓã_x001f_lbI&gt;¾_x0019_îÁ€ÊÖý_¿‚½)f„~pyçÁÍzõè‹=_x0001_†läŠ?éÇ²ý¯	—˜_x000e_¥ç€Á …‹!_x0015_Ÿ_x0011_Çc…Î\3‘e×­÷1`º_x001b_ \_x000b_$\äLmY_x001b_º±ªÄé6£é§:jáÏâÙN</t>
  </si>
  <si>
    <t xml:space="preserve">®[Yf_x001b_Y"R¾_x001a_‰–§'° b±_x0005_</t>
  </si>
  <si>
    <t xml:space="preserve">³SÅýqf*mŸPü?  =om­‘Ç}ŽŽ¾Ø_x0005_~	jx)•½/?JRd{‘M_x0003_äØ¯Z„_x0013_ÐØRÔclg`fžuÓu›s´_x0014_&amp;Ëa5ÆÍ—_x000b_¡b4©£Šc</t>
  </si>
  <si>
    <t xml:space="preserve">»Æy}¤šªkç•¢_x001d_(ív5Éý_x0006_:ñä®“5=ÉÝ¦·)@ÕvÉ7žB_x0014_b7e_x001e__x0012__x001b_8 ¥_x000e__x001a_"</t>
  </si>
  <si>
    <t xml:space="preserve">„¢ÌÖBêðýóÓ_x001d_â5ÎþüCÚÙŠ_x0013__x0002_V?._x001b_DÖå¯X|_x0001_¤¬ž™ÁÜ0#Õd:XôhõŸüšNRV™¸.ûÀ}ŽŽ¾Ø_x0005_~	jx)•½/?JRd{‘M_x0003_äØ¯Z„_x0013_ÐØRÔclg`fžuÓu›s´_x0014_&amp;Ëa5ÆÍ—_x000b_¡b4©£Šc</t>
  </si>
  <si>
    <t xml:space="preserve">»Æ«o}5q²©ŽrÉ%%í^_x0019_ª_x0019_PˆÌUìU…_x0010_&gt;_x0007_‡dŸpc¨dFñ_x000c_‘¨oV_x0002__x0014_W_x0015_ñ é6£é§:jáÏâÙN</t>
  </si>
  <si>
    <t xml:space="preserve">®[Yf_x001b_Y"R|@®n'}bd=2 ´q_x0018_w"_x0012__x000e_&amp;KÚÚS ¯ïÀ7„Y_x0018_L|_x0006_\j¡oqÙ}±s_x0001__x0008_Œê_x0004_b=_x0015_í8jÕXüî_x001f_Sñ¬¦`u™—=µ(?®_x001d_˜ï_x0008_‹šy]ÑÓã_x001f_lbI&gt;¾_x0019_îÁ€ÊÖý_¿‚½)f„~pyçÁÍzõè‹=_x0001_†läŠ?éÇ²ý_x000b_§ë´{(_x0002_¼îX{h£ÃëùPi_x001b_‡ƒœžœve.³_x000c_–¾_x001f_†‹&amp;¸-ðZ©_x001f_t6î"½_x0006_¾`üy_x0008_ø|_x0013_—Ê“pFèLõØ©ˆÈC½R_x0006_W._x0011_©¢ÝŽ[ÙËî</t>
  </si>
  <si>
    <t xml:space="preserve">C.4ÎÈ¬áÞ³™#Ü“SÇž-¡‰Ô…Š _x001c_ˆ_x0013__x000e_þ+ú•gj`_x000c__x0013_{_x0006_?J_x001d_'_x0013_“úMaS˜èI¼Lú_x0007__x001c__x001a__x0012_ûÒàWŽ©CžÖE¸IøÝ_x0006_Ø/Ô£Gæo _x0001__x0001__x0013_{À~:|¼a\öíÈöTŽ`6Dduú¦Ï¶š'h_x0012_‚¾›ÑùæÈ!	Nc÷_x001d__x001b_l9t_x0016_l_x001c_8a¿Ùá%€_x001d_°Ês_x0010_·‚16§MõÿÍa_x001b_ì _x0017_Z1xë_ A_x000e_I</t>
  </si>
  <si>
    <t xml:space="preserve">áÚÔKÛ‹g?zÈBŒÝ÷NO*_x0001__x0006_ï%¾‘)_x0001_Y0</t>
  </si>
  <si>
    <t xml:space="preserve">D\lq"¬™Kïžì_x001e_«©Ñô_x001a_&gt;(»f g¦9¬Á­é×ëˆº“^C‡„_x000e_/&gt;ê–¥_ÿª“-uÃ_x0002_Óv._x0015_õœzX‚Ô¯&lt;ÕZ_x001e_¡"âƒ›ç_x001b_Ã#_x001e__x0010_ªgk›pø</t>
  </si>
  <si>
    <t xml:space="preserve">t]Vje=s|õz€€_x0011_´9`¶"ºDnáz4q_¾ÄŸþŠ|öŸAì Mê~Á_x0007_]ãø“_x001c__x000f__x0006_ ž˜p™E`=`u™—=µ(?®_x001d_˜ï_x0008_‹šy]ÑÓã_x001f_lbI&gt;¾_x0019_îÁ€ÊÖý_¿‚½)f„~pyçÁÍzõè‹=_x0001_†läŠ?éÇ²ýæ½[6_x0016_â"šñ¥7Téh•_x0001_…s‘Ø—_x001e_‹;ü‘T[«ÑW!lbÒ-Dþ2-kx¢‰Àc_x0015_J_x0008__x0003_¹¬lêÙ_x0010_]£V“c|Ê_x000c_Ö³í°èf÷ï‘æï¼¨ž_x0008_Mô‰I‘¨;xòÐˆ¿G„É–_x001e_W±OüšIT	_x0013_(Õ_x0001_« ˜ñ_x001f_³RQuÐxâÚ­TQÉÝÝ{¢Û_x0014_ßmÖ1)_x0006_}ŽŽ¾Ø_x0005_~	jx)•½/?JRd{‘M_x0003_äØ¯Z„_x0013_ÐØRÔclg`fžuÓu›s´_x0014_&amp;Ëa5ÆÍ—_x000b_¡b4©£Šc</t>
  </si>
  <si>
    <t xml:space="preserve">»Æ)Œ_x0011_ôÕ3×ªÙ¸õ¼‹( º_x001b_(_x0004_•Ÿ_x0002__x000f__x000f_1¼V]ÇÂ\¯n/ </t>
  </si>
  <si>
    <t xml:space="preserve">_x0012_(¨9</t>
  </si>
  <si>
    <t xml:space="preserve">ÊÄdÄ_x001e_}—_x0005_ã;Gc}dXšfïqfóMô_x001a_&gt;(»f g¦9¬Á­é×ëˆº“^C‡„_x000e_/&gt;ê–¥_ÿª“-uÃ_x0002_Óv._x0015_õœzX‚Ô¯&lt;ÕZ_x001e_¡"âƒ›ç_x001b_Ã#_x001e__x0010_</t>
  </si>
  <si>
    <t xml:space="preserve">Î1ŠÁæ _x0010_ÖÛÝQÂ­-[d%üâVIòÏ(Þ€Œ_x0011_³º_x0011_¯©ŒèÈ_x0018_“DÙå_x0019_„w_x0002_|6J×Ž_x000b_­-_x000b_0Þ</t>
  </si>
  <si>
    <t xml:space="preserve">_x0010_8ä}ŽŽ¾Ø_x0005_~	jx)•½/?JRd{‘M_x0003_äØ¯Z„_x0013_ÐØRÔclg`fžuÓu›s´_x0014_&amp;Ëa5ÆÍ—_x000b_¡b4©£Šc</t>
  </si>
  <si>
    <t xml:space="preserve">»Æ¤¸‰!óì\ˆÚkQ&lt;_x0005_VRK=ÛDGð\S4o4—Š½²š¯•F_x001f_ÜÍnV0:’ŒF£ýoò]ß_x0004_š&amp;Êß2ÿ!_x0001_t©b¡_x001b_T6ŠTÉ]`_x000b_2ÃÅØGª¹_x001d_-¬ýT®º &gt;a_x001a_X_x0005_ñpÒöŒ‡_x0006_ôã_x000b_(Ï_x0007_ãWÏ[d%üâVIòÏ(Þ€Œ_x0011_³ºÌ¥Ì®É|’G‚¨ì‚“Pé</t>
  </si>
  <si>
    <t xml:space="preserve">À~:|¼a\öíÈöTŽ`6Dduú¦Ï¶š'h_x0012_‚¾›ÑùæÈ!	Nc÷_x001d__x001b_l9t_x0016_l_x001c_8a¿Ùá%€_x001d_°Ês_x0010_·‚16Íâ+êŠl‰_x000e_úmã8_x0015_fªíô“	eëu;</t>
  </si>
  <si>
    <t xml:space="preserve">_x001e_;VhdÏdµb¨t_x0019_|;íÏ_x0003_üˆÜ“U lyù7Þ«×_x000b__x0011_¼vwjO_x0005_`¯•F_x001f_ÜÍnV0:’ŒF£ýoò]ß_x0004_š&amp;Êß2ÿ!_x0001_t©b¡_x001b_T6ŠTÉ]`_x000b_2ÃÅØGª¹_x001d_-¬ýT®º &gt;a_x001a_X_x0005_;NR.ú_x0018_hn”=¯”õõ`ª§1³ªŠúH&amp;Ö_x000c_ÚµØ¦ã_x0008_Y¼hµ_x0010_EÍ§Å2_x0010_ìÏTPäÛ •Íó×Ñ†'AK+Ñ</t>
  </si>
  <si>
    <t xml:space="preserve">¸Œâ_x0005_Ööå9Éù!u²°mfÁbžò_x001d_ÃÌì±¶äÎâš_x000b_žI&lt;9Ì­_x0012_D</t>
  </si>
  <si>
    <t xml:space="preserve">_x001b_¨*Y_x000c_aÜh]ò¼\êZ0Š_x000c_ ßÍ»OÂó_x0019_PˆÌUìU…_x0010_&gt;_x0007_‡dŸp6q€GEX™ó_x0011_À/#…_x000f_Ý8é6£é§:jáÏâÙN</t>
  </si>
  <si>
    <t xml:space="preserve">®[Yf_x001b_Y"RW¬ñ·&amp;J_x000f_Ïˆ_x0005_Í|’&amp;…|_x0017_lC+í¯ÌÕ°‡Ø€_x0003_ºŽ¬2Âƒ_x0001__x0013__x001a_žÀÀaÿF_x0012__x0003_ÎCÊBÿþ.ßËÃUžê¿t×t&gt;³¯é›_x000e_œÄ.</t>
  </si>
  <si>
    <t xml:space="preserve">baçy_x000f_‹_x0007__x0005_÷¼žéK_x0011_Dº›—j±½¼Í_x000e_Ñ±œ´ æ_x0006_Ä_x0006_êG_x0012__x0010_‡ðž_x0008_gä2_x0010_š0Âèéy^Ž!N¹F-D_x000c_n_x001c_NâÖh_x0016_¡‡b_x0017_zÎ7.‘‘¡&gt;à_x0003_ÝÝ½_e~ÒS³¸S^‡¶)Êwï_x0006_üèXæ-_x0006_F"•¨v+ˆðÉ­Ë|ñDÛ+°ŒåÖÕ§&gt;jßT_x0018_ÞKz¥_x0016_a*ÍYGØ3_x0012_é6£é§:jáÏâÙN</t>
  </si>
  <si>
    <t xml:space="preserve">®[Yf_x001b_Y"RW¬ñ·&amp;J_x000f_Ïˆ_x0005_Í|’&amp;…ãÐïXC_x0007_œw¼‡­a–è2õqÕ_x0006_FÒ€6¶2¼¹×)_x0019_9s}ŽŽ¾Ø_x0005_~	jx)•½/?JRd{‘M_x0003_äØ¯Z„_x0013_ÐØRÔclg`fžuÓu›s´_x0014_&amp;Ëa5ÆÍ—_x000b_¡b4©£Šc</t>
  </si>
  <si>
    <t xml:space="preserve">»Æt_x001e_#'‘Cò_x0001_ê¿_x0017_?è£¸PÄøÜÍ2ŠÝÈ&gt;$ŽßKèñ_x0006_üèXæ-_x0006_F"•¨v+ˆðÉ]zBœ›¨ÆÇ²zêíç_x001a_õ]¯•F_x001f_ÜÍnV0:’ŒF£ýoò]ß_x0004_š&amp;Êß2ÿ!_x0001_t©b¡_x001b_T6ŠTÉ]`_x000b_2ÃÅØGª¹_x001d_-¬ýT®º &gt;a_x001a_X_x0005_;NR.ú_x0018_hn”=¯”õõ`ªî¿‹ž_x0005_R²*’?mÎç_x0002_ãã[d%üâVIòÏ(Þ€Œ_x0011_³º_x0011_¯©ŒèÈ_x0018_“DÙå_x0019_„w_x0002_|%¦5MPÐí —Í_x000b_q½Yk}ŽŽ¾Ø_x0005_~	jx)•½/?JRd{‘M_x0003_äØ¯Z„_x0013_ÐØRÔclg`fžuÓu›s´_x0014_&amp;Ëa5ÆÍ—_x000b_¡b4©£Šc</t>
  </si>
  <si>
    <t xml:space="preserve">»Æt_x001e_#'‘Cò_x0001_ê¿_x0017_?è£¸P…_x001b_’_x0010_«O•PÉ_x0004_QFe©èNn#â”ðå&lt;’ÁiBï¼t</t>
  </si>
  <si>
    <t xml:space="preserve">ßLûeãqF-ä_x0011_çâ9w_x0010_ Ì•Ì™_x0017_šÝS'_x000f_TF^Š_x001b__2øˆýÎÂ_x001f_I¦5úNJÎÉwÉ&lt;­“lÓÄqÑ³_x0007_®“ëw'o3_x0012__x0007_i</t>
  </si>
  <si>
    <t xml:space="preserve">OQu‡_x0012_îg%^À`pÈâ&amp;ñøtÀ.šV6+àY¼hµ_x0010_EÍ§Å2_x0010_ìÏTPäÛ •Íó×Ñ†'AK+Ñ</t>
  </si>
  <si>
    <t xml:space="preserve">¸Œâ_x0005_Ööå9Éù!u²°mfÁbžò_x001d_ÃÌì±¶äÎâš_x000b_žI ÿ; a_éQCQ_x0012_«’9Jd_x0018_gºïØµèÈ¨(NdîôÜô_x001a_&gt;(»f g¦9¬Á­é×ëˆº“^C‡„_x000e_/&gt;ê–¥_ÿ“Fo_x000f_£Ý/gçãP¹§_x001f_R’v"ÁÚ-_x001e_dìk¬”…</t>
  </si>
  <si>
    <t xml:space="preserve">c_x001d_i7°ÿ­SÄêš(ß‚? ƒ(Öp`q½ŠÌèdO¾—ã(N›¥_x0011_¨]ÝÕà_x001b__x001f_qÍdql_x0015_kÊ_x0012_ 'ËÆ?bÑ_x000b_</t>
  </si>
  <si>
    <t xml:space="preserve">–v¡ñý_x0006_:ñä®“5=ÉÝ¦·)@ÕvÉ7žB_x0014_b7e_x001e__x0012__x001b_8 ¥_x000e__x001a_"</t>
  </si>
  <si>
    <t xml:space="preserve">„¢ÌÖBêðýóÓ_x001d_â5_x0003_æ’fÂµ)j‡Ÿ_x0007_þGÎ3N·¸</t>
  </si>
  <si>
    <t xml:space="preserve">¶_x0012_µ_x0015_&amp;DàŠŠ÷Å$½cÀŸHjD_x0006_SæâM¢ÙÀ~:|¼a\öíÈöTŽ`6Dduú¦Ï¶š'h_x0012_‚¾›ÑùæÈ!	Nc÷_x001d__x001b_l9t_x0016_l_x001c_G‚@¯Då¼‰</t>
  </si>
  <si>
    <t xml:space="preserve">_x0015_™³óLM_x0019_PˆÌUìU…_x0010_&gt;_x0007_‡dŸpà£”gø0¡ËxO_x001d_Ÿ *©×oòA—{²á*_x001c_Óã3bé6£é§:jáÏâÙN</t>
  </si>
  <si>
    <t xml:space="preserve">ôªì‹_x0016_Ÿ"_x0019_¬O“&lt;)=³mp—Þ_x0013_ü§(¥5aµ	_x000f_çþ1à6ã«+—JPÂþäc`ÚF©_x0016__x0001_ÓËr3h	÷O‘_x0016_J_x000b_¦cº¸_x0012_°&gt;Fû¡ö›q@SyULÓKH"iÕÌÄAæyM§†ä†Õñ.Íßýˆ›‰|_x001a_ñ¶_x0011_"\û|esq¶JŽ_x0010_‚Ð_x0014_Ûãí®Ç†ØJ;p|_x0011_v_x001a_{„]&gt;|#LüÆq¤±{­›øL_x0014_B</t>
  </si>
  <si>
    <t xml:space="preserve">6q _x0017__x0001_¬_x000c__x001b_</t>
  </si>
  <si>
    <t xml:space="preserve">glÃqöZ«¥&lt;8%¾ƒp_x0008_6¨\44¹†2‰ˆé6£é§:jáÏâÙN</t>
  </si>
  <si>
    <t xml:space="preserve">ôªì‹_x0016_Ÿ"_x0019_¬O“&lt;)=³mp—Þ_x0013_ü§(¥5aµ	_x000f_çþ1à6ã«ÔòIÉ?÷p_x0013_^î¼_x0003_3_x0015_Ñ/Ë/</t>
  </si>
  <si>
    <t xml:space="preserve">ikóÅ”7‚­o‚—=u_Ô_x0013_X€±!#j9Í{äØS¬_¦¤_x0010_¯oÆnÍ‚EQ&amp;½Z.Ê#—UÙ˜¹PÊ_x0007__x0001_*_x0016_œè„‚Ñÿ2`hî0Z_x0013_Ì_x0006_‘_x0007_\ÀÛ©s¶cmîJ¾$-ÛØ“A_x000e_I</t>
  </si>
  <si>
    <t xml:space="preserve">áÚÔKÛ‹g?zÈBŒêú`_x001c_Ì_x001b__x0013_³IÀ²ü_x001b_[_x0004_@_x0014_	´×¡ÜE± ‡ËÀqäc5ÿ/iTüUø¡×ù–ATSãÀc_x0015_J_x0008__x0003_¹¬lêÙ_x0010_]£V“c|Ê_x000c_Ö³í°èf÷ï‘æ˜ÎF6ˆq©Ò°²‡)L_¾ÄŸþŠ|öŸAì Mê~Áã»</t>
  </si>
  <si>
    <t xml:space="preserve">“'¤ú&amp;ÉDÏ4_x0007_˜†`u™—=µ(?®_x001d_˜ï_x0008_‹šy]ÑÓã_x001f_lbI&gt;¾_x0019_îÁ—çÝô«ÎG[_x0016_SóW`_x000c_2‚yÛs}íï:d$¦Å_x000f_å_x0018_©JB</t>
  </si>
  <si>
    <t xml:space="preserve">²ìÆûƒDc ë¶ë[_x0014__x0016_é6£é§:jáÏâÙN</t>
  </si>
  <si>
    <t xml:space="preserve">ôªì‹_x0016_Ÿ"_x0019_¬O“&lt;)=³mp—Þ_x0013_ü§(¥5aµ	_x000f_çþ1à6ãPMUË½Œ%pCˆ#î&lt;$¢Â÷aBë¬ßŒØ¯ø_x001d_rX_x001f_ê«‰P	_x0017_$G?ùÙ</t>
  </si>
  <si>
    <t xml:space="preserve">Qt_x0006_</t>
  </si>
  <si>
    <t xml:space="preserve">¬_¦¤_x0010_¯oÆnÍ‚EQ&amp;½Z.Ê#—UÙ˜¹PÊ_x0007__x0001_*_x0016_œè„‚Ñÿ2`hî0Z_x0013_Ì_x0006_‘_x0007_\G1_x0007__x0006__x0011_Àª°½šŠ+7å_x001d_ù&lt;_x0002_ðD_x001d_r7wñøv›Ò_x001a__x001b_(_x0004_•Ÿ_x0002__x000f__x000f_1¼V]ÇÂ\ó6_x0015_Z</t>
  </si>
  <si>
    <t xml:space="preserve">º»_x0014_ó-é_x0015_¦¦áŸBù½Fñ^</t>
  </si>
  <si>
    <t xml:space="preserve">U2_x000f_V”_x0006_Ÿë›ô_x001a_&gt;(»f g¦9¬Á­é×ëˆº“^C‡„_x000e_/&gt;ê–¥_ÿè™ëkÏ&lt;TS«v_x0017_ZÝtR	Á‚y.×ôÜ_x0016_|&amp;ñ~ZÝI_x0012__x000e_&amp;KÚÚS ¯ïÀ7„Y_x0018_L|_x0006_\j¡oqÙ}±s_x0001__x0008_Œê«	_x0002_(XîIM3i`0zÉ@3T</t>
  </si>
  <si>
    <t xml:space="preserve">-R„Ü¹$_x0012_Ãk ì2ši7°ÿ­SÄêš(ß‚? ƒ(Öp`q½ŠÌèdO¾—ã(N›¥_x0011_¨]ÝÕà_x001b__x001f_qÍdql_x0015_œÒú_x0001_Q_x0002_øæÛ†_x0010_áY‚«™_x000e_´O+jô¾àö·ô”éÙðà{C4ÔÌ•Œ_x0003_DR‡_x001f_jaŒô_x001a_&gt;(»f g¦9¬Á­é×ëˆº“^C‡„_x000e_/&gt;ê–¥_ÿè™ëkÏ&lt;TS«v_x0017_ZÝtRìÅÓjIî_x0006_AñŒtI´ÒíxÁ©^{ø2±)àašn6QÄÓ8€_x000e_G_x0013_%X„Ã×_x0006_ñ1•1Y¼hµ_x0010_EÍ§Å2_x0010_ìÏTPäÛ •Íó×Ñ†'AK+Ñ</t>
  </si>
  <si>
    <t xml:space="preserve">¸Œâ_x0005_Ööå9Éù!u²°mfÁcÄJãf0_x000c__x001f_òÖ_x0003_®ìz°t_x0017_}_x0012_ÈžRÍ&amp;£8/blô“	eëu;</t>
  </si>
  <si>
    <t xml:space="preserve">_x001e_;VhdÏdµb¨t_x0019_|;íÏ_x0003_üˆÜ“U lû•#ºÞ—ý(ÞI²_x000f_nV°Ú¯•F_x001f_ÜÍnV0:’ŒF£ýoò]ß_x0004_š&amp;Êß2ÿ!_x0001_t©b¡_x001b_T6ŠTÉ]`_x000b_2ÃÅØGªŠåëùG¬AÁjUÛBE¿_x001d_}_¨2—*</t>
  </si>
  <si>
    <t xml:space="preserve">ÆXˆˆ_x001a_ü¾ô—</t>
  </si>
  <si>
    <t xml:space="preserve">²/r_x000f_®%Ë_x0001_ %É»\\U}ŽŽ¾Ø_x0005_~	jx)•½/?JRd{‘M_x0003_äØ¯Z„_x0013_ÐØRÔclg`fžuÓu›s´_x0014_&amp;Ëx¥B¶v€¢]çmäS”[›±pžjÏ±7ì$åA@_x001a_¿¢_x001c_qÊ?NÅCÕ+ªQŽóF¹Àc_x0015_J_x0008__x0003_¹¬lêÙ_x0010_]£V“c|Ê_x000c_Ö³í°èf÷ï‘æ#ˆg¥</t>
  </si>
  <si>
    <t xml:space="preserve">±D-gìÀ_x0008_6M1_x0012__x000e_&amp;KÚÚS ¯ïÀ7„Y_x0018_L|_x0006_\j¡oqÙ}±s_x0001__x0008_ŒêøÅc_x0011_ãM_x0010_°ï?Ëmº†ì</t>
  </si>
  <si>
    <t xml:space="preserve">`u™—=µ(?®_x001d_˜ï_x0008_‹šy]ÑÓã_x001f_lbI&gt;¾_x0019_îÁ—çÝô«ÎG[_x0016_SóW`_x000c_2‚û)Ûwd–@ý6Eõ•(YPrB–b_x001a_n¹éìfI¶ž_x0002_¼2_x0015_­y4íp#Í_c¡ƒ÷¢_x0004_z_x001b_Ù_x001a_ r!¡_x0007_ÏmúuŽíä£ILûeãqF-ä_x0011_çâ9w_x0010_ Ì•Ì™_x0017_šÝS'_x000f_TF^Š_x001b__2øˆýÎÂ_x001f_I¦5úNJÎÉ_x0010_±‚ƒîROý_x0010_4_x0004_¹ïð;”u+/s2úèù_x0018_â6Té¡À~:|¼a\öíÈöTŽ`6Dduú¦Ï¶š'h_x0012_‚¾›ÑùæÈ!	Nc÷_x001d__x001b_l9t_x0016_l_x001c__x0005_ÃC¢K_x0008_â„¯Ç*_x000c_U7Ù_x0006_üèXæ-_x0006_F"•¨v+ˆðÉÅvl+_x0007_¯’+%_x001d_&gt;s&amp;4[¯•F_x001f_ÜÍnV0:’ŒF£ýoò]ß_x0004_š&amp;Êß2ÿ!_x0001_t©b¡_x001b_T6ŠTÉ]`_x000b_2ÃÅØGª_x001a_`)_x0011_Q3õ_x0003_€_x0003_gòé2’_x0003_z€€_x0011_´9`¶"ºDnáz4q_¾ÄŸþŠ|öŸAì Mê~Á	£_x0018_õ$¥ýß_x0001_´2_x0019_ß7ö`u™—=µ(?®_x001d_˜ï_x0008_‹šy]ÑÓã_x001f_lbI&gt;¾_x0019_îÁ—çÝô«ÎG[_x0016_SóW`_x000c_2‚ä_x000e_uôg*ÀF_x000e__x001b__x0018_»"_x000c__x0006__x0016_ŽB¨1XwýÈšB_x0002_žÌ£VW¯•F_x001f_ÜÍnV0:’ŒF£ýoò]ß_x0004_š&amp;Êß2ÿ!_x0001_t©b¡_x001b_T6ŠTÉ]`_x000b_2ÃÅØGªÍÂÏ¬_x0004_´øv5?_x0007_}|¿ŒÍ7*žª»bL_x000f_Å_x0007_•P_x0013_uaÚË&amp;U*­oQYô?_3à “q_x0017_™ì§y°é</t>
  </si>
  <si>
    <t xml:space="preserve">là×¼Òe×‹_x0007__x0005_÷¼žéK_x0011_Dº›—j±½¼Í_x000e_Ñ±œ´ æ_x0006_Ä_x0006_êG_x0012__x0010_ÕäÎÒ3FL}Þ¤q‡a™¾Tµø_x0008_9Øß_</t>
  </si>
  <si>
    <t xml:space="preserve">_x000c_ÓÆ;Î_x000e__x0019_PˆÌUìU…_x0010_&gt;_x0007_‡dŸpà£”gø0¡ËxO_x001d_Ÿ *4^v_x0016_˜XY`píaïf:…èé6£é§:jáÏâÙN</t>
  </si>
  <si>
    <t xml:space="preserve">ôªì‹_x0016_Ÿ"_x0019_¬O“&lt;)=³mp—Þ_x0013_ü§(¥5aµ	_x000f_çþ1à6ã_x001d__x000c__x001f_E³ç‡_x000f_ë_x0003_l‰&lt;Ù“DÙÆ¯C\¡¼¥u!d?^_x000b_ŸxÁ©^{ø2±)àašn6QÄ§]ì_x0017_ýÑ"ì_x001c_ê(_x0014_¡s3Á¦›‘</t>
  </si>
  <si>
    <t xml:space="preserve">¬&gt;ÛLRÞNÔÈýÐA¬_¦¤_x0010_¯oÆnÍ‚EQ&amp;½Z.Ê#—UÙ˜¹PÊ_x0007__x0001_*_x0016_œè„‚Ñÿ2`hî0Z_x0013_Ì_x0006_‘_x0007_\yQqØ_x001f_†öpÊï_x0014_ÝHi</t>
  </si>
  <si>
    <t xml:space="preserve">÷ÎÉã$8Å…’º_x0011_´­¯ŽÅ5|š!Ü&gt;  HpÌ·öXQLûeãqF-ä_x0011_çâ9w_x0010_ Ì•Ì™_x0017_šÝS'_x000f_TF^Š_x001b__2øˆýÎÂ_x001f_I¦5úNJÎÉðÝ²ç”#/–µ•0ºÉ¢N_x0001_saej |f9?L?;(ú8[d%üâVIòÏ(Þ€Œ_x0011_³º</t>
  </si>
  <si>
    <t xml:space="preserve">1®Ë!_x0015__x001d_Í…_x000b_¥fŠ\²À~:|¼a\öíÈöTŽ`6Dduú¦Ï¶š'h_x0012_‚¾›ÑùæÈ!	Nc÷_x001d__x001b_l9t_x0016_l_x001c_gy_x0001_9G</t>
  </si>
  <si>
    <t xml:space="preserve">Ê~_x001a_Î =)XÇ“Ù_x0006_7î­Ýø„Üe(_x000b_¢Õÿ_x0006_üèXæ-_x0006_F"•¨v+ˆðÉ­Ë|ñDÛ+°ŒåÖÕ§&gt;j/:$Š)ðÚ¶…&gt;U_ÜÏ]8é6£é§:jáÏâÙN</t>
  </si>
  <si>
    <t xml:space="preserve">ôªì‹_x0016_Ÿ"_x0019_¬O“&lt;)=³mp—Þ_x0013_ü§(¥5aµ	_x000f_çþ1à6ã_x001d__x000c__x001f_E³ç‡_x000f_ë_x0003_l‰&lt;Ù“„Ù‹_x0007_JsVŠa·ø_x0015_Ö¦&gt;®qqt¸¯¢Ì§é[sÌ…Så}ŽŽ¾Ø_x0005_~	jx)•½/?JRd{‘M_x0003_äØ¯Z„_x0013_ÐØRÔclg`fžuÓu›s´_x0014_&amp;Ë¯¨¡7_x001b__x0016_¬´}ÜqsºA‹6¢Jd'M&lt;–N†äHJnqšLûeãqF-ä_x0011_çâ9w_x0010_ Ì•Ì™_x0017_šÝS'_x000f_TF^Š_x001b__2øˆýÎÂ_x001f_I¦5úNJÎÉðÝ²ç”#/–µ•0ºÉ¢NO5….¨?ð\vð­Å_x0004_©‘</t>
  </si>
  <si>
    <t xml:space="preserve">0bæã_x0014_Wm]*_x0013_}âT_x0003_ãWt¨­4kö_x0016_Í´q'_x000f_€sq¶JŽ_x0010_‚Ð_x0014_Ûãí®Ç†ØJ;p|_x0011_v_x001a_{„]&gt;|#LüÆq¤±{­›øL_x0014_B</t>
  </si>
  <si>
    <t xml:space="preserve">6q ¡‡b_x0017_zÎ7.‘‘¡&gt;à_x0003_ÝÝ½_e~ÒS³¸S^‡¶)Êwï_x0006_üèXæ-_x0006_F"•¨v+ˆðÉ…Yàwfg±D_x0012_1³õ_x0007_¶c¯•F_x001f_ÜÍnV0:’ŒF£ýoò]ß_x0004_š&amp;Êß2ÿ!_x0001_t©b¡_x001b_T6ŠTÉ]`_x000b_2ÃÅØGªÍÂÏ¬_x0004_´øv5?_x0007_}|¿ŒÍ|_x0017_lC+í¯ÌÕ°‡Ø€_x0003_ºŽ¬2Âƒ_x0001__x0013__x001a_žÀÀaÿF_x0012__x0003_ÎŒ³yÕ!Éñ9Òj_Z-_x001c_(a`É_x000f_RÉŒˆšZÎQÅ·[ÓÀY¼hµ_x0010_EÍ§Å2_x0010_ìÏTPäÛ •Íó×Ñ†'AK+Ñ</t>
  </si>
  <si>
    <t xml:space="preserve">¸Œâ_x0005_Ööå9Éù!u²°mfÁ=‡1¨:&lt;ùp™ì_x000e_±Ëcš_x0019_ˆa..bÍé_x0010_ë½[_x0017__x000f_û4c_x0002_(ýldÅÈ	«ð_x0006_Œ1_x001b_6oý_x0006_:ñä®“5=ÉÝ¦·)@ÕvÉ7žB_x0014_b7e_x001e__x0012__x001b_8 ¥_x000e__x001a_"</t>
  </si>
  <si>
    <t xml:space="preserve">„¢ÌÖBêðýóÓ_x001d_â‡_x0010_5ú_x0015__x0006_¿Jp™|P˜‹”õì ?\ü_x000b_yOêAz¼#Áö/Ë/</t>
  </si>
  <si>
    <t xml:space="preserve">ikóÅ”7‚­o‚—=•Œ|²»Ž_x001d_&lt;an_x000f_(¨ˆò¬_¦¤_x0010_¯oÆnÍ‚EQ&amp;½Z.Ê#—UÙ˜¹PÊ_x0007__x0001_*_x0016_œè„‚Ñÿ2`hî0Z_x0013_Ì_x0006_‘_x0007_\yQqØ_x001f_†öpÊï_x0014_ÝHi"</t>
  </si>
  <si>
    <t xml:space="preserve">_x001e_;VhdÏdµb¨t_x0019_|;íÏ_x0003_üˆÜ“U l~X³_x000c_&gt;b÷€Å»{{s V¯•F_x001f_ÜÍnV0:’ŒF£ýoò]ß_x0004_š&amp;Êß2ÿ!_x0001_t©b¡_x001b_T6ŠTÉ]`_x000b_2ÃÅØGªÍÂÏ¬_x0004_´øv5?_x0007_}|¿ŒÍ‡Wœ¥Ä˜ñ+ÐnG_x001e_â_x001b_"_x0005_x±©SßWêf¿¨KS_x001e_é&amp;À~:|¼a\öíÈöTŽ`6Dduú¦Ï¶š'h_x0012_‚¾›ÑùæÈ!	Nc÷_x001d__x001b_l9t_x0016_l_x001c_éÀº³xßÝKAiY©i®Læ6èªkm_x0017_R%5¾</t>
  </si>
  <si>
    <t xml:space="preserve">Šai¯•F_x001f_ÜÍnV0:’ŒF£ýoò]ß_x0004_š&amp;Êß2ÿ!_x0001_t©b¡_x001b_T6ŠTÉ]`_x000b_2ÃÅØGªµø"=Åºù_x0019_u_x0014_?àIL_x001f_€ë4¥ÿÞÀ¬VñUió·´Ù‰ÃÎU‚DDoå_x0013_-€òPw¢¬_¦¤_x0010_¯oÆnÍ‚EQ&amp;½Z.Ê#—UÙ˜¹PÊ_x0007__x0001_*_x0016_œè„‚Ñÿ2`hî0Z_x0013_Ì_x0006_‘_x0007_\l_x0005_õ%”+än@†ùË_x0011_D‡ ÍU×@)JöÕ_Ï™ìx _x001d_âNÐv¨ËEäÒÚ’AÊ_x0007_n_x001a_àé£P×ZH7eÐl00“­èÌg‡÷dü¦Œ_x0005_î</t>
  </si>
  <si>
    <t xml:space="preserve">ÓÀc_x0015_J_x0008__x0003_¹¬lêÙ_x0010_]£V“c|Ê_x000c_Ö³í°èf÷ï‘æ”"_x0016_2œ_x001e__x0007_[}_x0018_¶”)ŽÝ·Žgô®_x0004_ª™Òv_x0006_a¨/_x0002_\_x001a_Gº_x0002_½»À0xm{j3b‹¯“íµ^_x001c_óª¹|eG_x0001_•ZVRPLäp_x0006_è³7+/¢0üO_x001d__x001f_ÞK—Ñ“ù¤ð–Ý­_x0005_jÑç‹_x0007__x0005_÷¼žéK_x0011_Dº›—j±½¼Í_x000e_Ñ±œ´ æ_x0006_Ä_x0006_êG_x0012__x0010_ÕäÎÒ3FL}Þ¤q‡a™¾T$_x0010_ƒ”öÑ¶¬“8ÁÂ9®¦ÌWMµ’_x0008_:„®¹É™_x001b_´œLûeãqF-ä_x0011_çâ9w_x0010_ Ì•Ì™_x0017_šÝS'_x000f_TF^Š_x001b__2øˆýÎÂ_x001f_I¦5úNJÎÉ{øD²~Õ^eª®†_x0008_I/'*ÀÓß&amp;a_0Q_x0012_</t>
  </si>
  <si>
    <t xml:space="preserve">x\þZßÇ|_x0006_\j¡oqÙ}±s_x0001__x0008_ŒêT}8„ñ àž_x0019_ _x0002__x0014_ ŒÒ_x001f_`u™—=µ(?®_x001d_˜ï_x0008_‹šy]ÑÓã_x001f_lbI&gt;¾_x0019_îÁ—çÝô«ÎG[_x0016_SóW`_x000c_2‚µ _x0007_Îy[s_x0006_:†&lt;˜9ñb'A_x000e_I</t>
  </si>
  <si>
    <t xml:space="preserve">áÚÔKÛ‹g?zÈBŒêú`_x001c_Ì_x001b__x0013_³IÀ²ü_x001b_[_x0004_@QíÞÒ‰y¾D_x0013_{d°×V_x0010_&gt;ôËº{Â_x001d_Êÿ‘Õ3óÿº¬¸Àc_x0015_J_x0008__x0003_¹¬lêÙ_x0010_]£V“c|Ê_x000c_Ö³í°èf÷ï‘æ”"_x0016_2œ_x001e__x0007_[}_x0018_¶”)ŽÝ·K{àÓ</t>
  </si>
  <si>
    <t xml:space="preserve">ãp0&lt;{@_x001f_K.ã_x0017__x0002_láº%&amp;T8¬_x000f_øXóºw%Y¼hµ_x0010_EÍ§Å2_x0010_ìÏTPäÛ •Íó×Ñ†'AK+Ñ</t>
  </si>
  <si>
    <t xml:space="preserve">¸Œâ_x0005_Ööå9Éù!u²°mfÁìm]Ò„@Ç§_x000e_/ˆƒ=–ˆ_x0019_š“0ë9s•æÅ‹ÔKP$‘œd‚ð!_{Å_x0018_"’xœÒ7_x0011_&lt;khƒíS}\¨_x0006_á^ƒ—‡¶ñÀ9ßm‹›Åë¢?Lµe_x000c_wô_x001a_&gt;(»f g¦9¬Á­é×ëˆº“^C‡„_x000e_/&gt;ê–¥_ÿè™ëkÏ&lt;TS«v_x0017_ZÝtR®</t>
  </si>
  <si>
    <t xml:space="preserve">Q&gt;‡ËuþÈYŠÎ¬´lò_x0012_«ÒZsËr3h	÷O‘_x0016_J_x000b_¦cº¸_x0012_"KFð¶ÜÇyVdHÃ²Ð•öý	TIN~#³ŒžORy(</t>
  </si>
  <si>
    <t xml:space="preserve">„i7°ÿ­SÄêš(ß‚? ƒ(Öp`q½ŠÌèdO¾—ã(N›¥_x0011_¨]ÝÕà_x001b__x001f_qÍdql_x0015_cÍÐA_x001f_Gû›yC4ÒcÖ®]ò¼\êZ0Š_x000c_ ßÍ»OÂó_x0019_PˆÌUìU…_x0010_&gt;_x0007_‡dŸpà£”gø0¡ËxO_x001d_Ÿ *‹_x0003_G_x0015_ëÆ'÷_x0003_#TlèW-ê¡</t>
  </si>
  <si>
    <t xml:space="preserve"> _x001b__x000e_ú_„_Q</t>
  </si>
  <si>
    <t xml:space="preserve">ëtïëz„$«_x0002_b ŠzríxxÖ—²Ü_x0017_)_x0015_|(ùÉ_x0007_Õÿ‡_x0017_cÍpyI¶œ_x0004_žx¸³n‡‘_x001f_´_x000f_ÍÌ”¬_x0015_È^)_x0005_À_x000e__x0014_6Ø/@K¡Q¨aŽ_x001d__x0003_—%‘“³qìmœúhå”¦û</t>
  </si>
  <si>
    <t xml:space="preserve">²8[[%†è¶2§¾_x0018__x0011_ó'2ö­‹_x0007__x0005_÷¼žéK_x0011_Dº›—j±½¼Í_x000e_Ñ±œ´ æ_x0006_Ä_x0006_êG_x0012__x0010_ÕäÎÒ3FL}Þ¤q‡a™¾T;S{kø²Ô_x0015_5^Ö_x0011_Õ_x0005_{"</t>
  </si>
  <si>
    <t xml:space="preserve">_x001e_;VhdÏdµºÓ†ÿœaÁK|5’¨ªý¨</t>
  </si>
  <si>
    <t xml:space="preserve">LûeãqF-ä_x0011_çâ9w_x0010_ Ì•Ì™_x0017_šÝS'_x000f_TF^Š_x001b__2øˆýÎÂ_x001f_I¦5úNJÎÉ{øD²~Õ^eª®†_x0008_I/'*S_x0015_vÁÖ_x0016_ñ_@ši7.5mŽ_x0013_ÂÕÑÞòVúÖõñ÷õ=­(|_x0006_\j¡oqÙ}±s_x0001__x0008_Œê«	_x0002_(XîIM3i`0zÉ@3ƒ{ö&lt;_x0016_ú'±u¶Ö</t>
  </si>
  <si>
    <t xml:space="preserve">ðL#i7°ÿ­SÄêš(ß‚? ƒ(Öp`q½ŠÌèdO¾—ã(N›¥_x0011_¨]ÝÕà_x001b__x001f_qÍdql_x0015_cÍÐA_x001f_Gû›yC4ÒcÖ®]ò¼\êZ0Š_x000c_ ßÍ»OÂóœ¯‘»_£õ„;ž„5ì~x Èµ¼RšÃäVà:¢_x0008_&amp;%oQô_x001a_&gt;(»f g¦9¬Á­é×ëˆº“^C‡„_x000e_/&gt;ê–¥_ÿè™ëkÏ&lt;TS«v_x0017_ZÝtR	e=¹_x0002__x0005__x0010_”„Öx$_x001f_"'~ç~ƒÐab_x000b_¢·_x0018_]¹|šËY¼hµ_x0010_EÍ§Å2_x0010_ìÏTPäÛ •Íó×Ñ†'AK+Ñ</t>
  </si>
  <si>
    <t xml:space="preserve">¸Œâ_x0005_Ööå9Éù!u²°mfÁìm]Ò„@Ç§_x000e_/ˆƒ=–ˆ_x0019__Æ€_x000c_Éac—Ú€”õ@Š¤Œý_x0006_:ñä®“5=ÉÝ¦·)@ÕvÉ7žB_x0014_b7e_x001e__x0012__x001b_8 ¥_x000e__x001a_"</t>
  </si>
  <si>
    <t xml:space="preserve">„¢ÌÖBêðýóÓ_x001d_â8áršU”qÐÜûÛ/_x0001_¼¦äÎ…_x0011_RÒ</t>
  </si>
  <si>
    <t xml:space="preserve">’²I*Tß‘¬›r4¼‚’­Z#¬×ƒÚ_x0010_·ôsq¶JŽ_x0010_‚Ð_x0014_Ûãí®Ç†ØJ;p|_x0011_v_x001a_{„]&gt;|#LüÆq¤±{­›øL_x0014_B</t>
  </si>
  <si>
    <t xml:space="preserve">6q š†Ê¥NÊ4W_x0014_|L$_x001a_˜_x001a_•ó_x0007_–ÀNÉ1Ò6„Jà"_x000c_rÖ@_x0011_ˆêäâQŒ12Þåv_x0007_LûeãqF-ä_x0011_çâ9w_x0010_ Ì•Ì™_x0017_šÝS'_x000f_TF^Š_x001b__2øˆýÎÂ_x001f_I¦5úNJÎÉ{øD²~Õ^eª®†_x0008_I/'*65Ý1¼ämã£4¦”½±ß9Ër3h	÷O‘_x0016_J_x000b_¦cº¸_x0012_"KFð¶ÜÇyVdHÃ²Ð•ökÝ5y²†úYªßÃòhŒµi7°ÿ­SÄêš(ß‚? ƒ(Öp`q½ŠÌèdO¾—ã(N›¥_x0011_¨]ÝÕà_x001b__x001f_qÍdql_x0015_áÍ*¶ee¦þ¯³</t>
  </si>
  <si>
    <t xml:space="preserve"> .Á_x0008_ýbf;úóCŠ'Ç»{:{swB–b_x001a_n¹éìfI¶ž_x0002_¼2_x0015_­y4íp#Í_c¡ƒ÷¢_x0004_z_x001b_µtSìŸ–Å¾_x0016_8vz</t>
  </si>
  <si>
    <t xml:space="preserve">vnLûeãqF-ä_x0011_çâ9w_x0010_ Ì•Ì™_x0017_šÝS'_x000f_TF^Š_x001b__2øˆýÎÂ_x001f_I¦5úNJÎÉ{øD²~Õ^eª®†_x0008_I/'*´ešãJ»TQ±5;["mÎ_x0012_†Ç(Q•µî\Å_x0001_.æ¬_¦¤_x0010_¯oÆnÍ‚EQ&amp;½Z.Ê#—UÙ˜¹PÊ_x0007__x0001_*_x0016_œè„‚Ñÿ2`hî0Z_x0013_Ì_x0006_‘_x0007_\l_x0005_õ%”+än@†ùË_x0011__x0005_ª3b[2Ð)à;‚Ý_x001f_®û„B–b_x001a_n¹éìfI¶ž_x0002_¼2_x0015_kHÿ]%~\pð__x0013_%à›J¥ý_x0006_:ñä®“5=ÉÝ¦·)@ÕvÉ7žB_x0014_b7e_x001e__x0012__x001b_8 ¥_x000e__x001a_"</t>
  </si>
  <si>
    <t xml:space="preserve">„¢ÌÖBêðýóÓ_x001d_â8áršU”qÐÜûÛ/_x0001_¼¦ä/_x0015__x000c_’ÍYõ±Â{U@TÒA@xÁ©^{ø2±)àašn6QÄ§]ì_x0017_ýÑ"ì_x001c_ê(_x0014_¡s3Á[_x0004_Îi&gt;ìSL‚V–_x000c_Â(rI¬_¦¤_x0010_¯oÆnÍ‚EQ&amp;½Z.Ê#—UÙ˜¹PÊ_x0007__x0001_*_x0016_œè„‚Ñÿ2`hî0Z_x0013_Ì_x0006_‘_x0007_\l_x0005_õ%”+än@†ùË_x0011_ŽAQ_x0005_Þmð&gt;4è</t>
  </si>
  <si>
    <t xml:space="preserve">_x0004__x0011_X_x000f_Ü?ø:Jèé`ä=ÒlŽ[÷¸Nö×_x001a_«D¼Ác&gt;­ã¥_x0012__x0019_„</t>
  </si>
  <si>
    <t xml:space="preserve">Àc_x0015_J_x0008__x0003_¹¬lêÙ_x0010_]£V“c|Ê_x000c_Ö³í°èf÷ï‘æ”"_x0016_2œ_x001e__x0007_[}_x0018_¶”)ŽÝ·-i½æúG«­üªB³{™«yC_x0001__x0015_ïâø™TN§3¥_x0003_#åæ_x000f_ðëÑbŒˆS^_x000e__x001e_ÑH_x001d_Ýsq¶JŽ_x0010_‚Ð_x0014_Ûãí®Ç†ØJ;p|_x0011_v_x001a_{„]&gt;|#LüÆq¤±{­›øL_x0014_B</t>
  </si>
  <si>
    <t xml:space="preserve">6q B_x0011_Tç“ú_x0015_ºè|–ÝW‚Â—ùPi_x001b_‡ƒœžœve.³_x000c_–¾_x001f_†‹&amp;¸-ðZ©_x001f_t6î"½Û-5Ô¢¼</t>
  </si>
  <si>
    <t xml:space="preserve">Ì	W_x0017_[jÁïëz„$«_x0002_b ŠzríxxÖ—²Ü_x0017_)_x0015_|(ùÉ_x0007_Õÿ‡_x0017_cÍpyI¶œ_x0004_žx¸³n‡‘_x001f_ü_x0001_›7`&lt;¾òþ¦_x001e__x0001_¡ß×ëÕ_x0001_« ˜ñ_x001f_³RQuÐxâÚz€€_x0011_´9`¶"ºDnáz4q_¾ÄŸþŠ|öŸAì Mê~Á_x0011_½šW_x0010__x001d_A×©‹+_x0011__x0003__x0011_Pz`u™—=µ(?®_x001d_˜ï_x0008_‹šy]ÑÓã_x001f_lbI&gt;¾_x0019_îÁ—çÝô«ÎG[_x0016_SóW`_x000c_2‚:¨Ë2b¤&amp;í_ŸµvY´×““s=II_x001d__x001a_¦}ø24q%äô‡&amp;Í‹‰®þuÈ¶Ë[Tô_x001a_&gt;(»f g¦9¬Á­é×ëˆº“^C‡„_x000e_/&gt;ê–¥_ÿè™ëkÏ&lt;TS«v_x0017_ZÝtR!„Î‚Ùáê_x000c_G_x0012_±)‰$_x001d_/Ë/</t>
  </si>
  <si>
    <t xml:space="preserve">ikóÅ”7‚­o‚—=ÙùtÌ«_x0005_2»:[_x0001_¡_x0006_œÇ¬_¦¤_x0010_¯oÆnÍ‚EQ&amp;½Z.Ê#—UÙ˜¹PÊ_x0007__x0001_*_x0016_œè„‚Ñÿ2`hî0Z_x0013_Ì_x0006_‘_x0007_\l_x0005_õ%”+än@†ùË_x0011_F•_x0016_À9Ð_ÔR_x0007_´CPT×Sà£”gø0¡ËxO_x001d_Ÿ *‹_x0003_G_x0015_ëÆ'÷_x0003_#Tlèl_x0003_KÅö$_x0010_m±zÚë_x000f_º_x001e_</t>
  </si>
  <si>
    <t xml:space="preserve">ïëz„$«_x0002_b ŠzríxxÖ—²Ü_x0017_)_x0015_|(ùÉ_x0007_Õÿ‡_x0017_cÍpyI¶œ_x0004_žx¸³n‡‘_x001f_ü_x0001_›7`&lt;¾òþ¦_x001e__x0001_¡ß×ë¶0_x0003_Þ½_x0011_x½&amp;_x000f_}_x0014_ó€Ú×B/_x0018_å%¨_x000c__x0005_o¹5k#Q£Ði7°ÿ­SÄêš(ß‚? ƒ(Öp`q½ŠÌèdO¾—ã(N›¥_x0011_¨]ÝÕà_x001b__x001f_qÍdql_x0015_áÍ*¶ee¦þ¯³</t>
  </si>
  <si>
    <t xml:space="preserve"> .Á_x0008_]ò¼\êZ0Š_x000c_ ßÍ»OÂó_x0019_PˆÌUìU…_x0010_&gt;_x0007_‡dŸp–</t>
  </si>
  <si>
    <t xml:space="preserve">^_x0018_hˆ]Q¼¼4º_x001e_Çé6£é§:jáÏâÙN</t>
  </si>
  <si>
    <t xml:space="preserve">ôªì‹_x0016_Ÿ"_x0019_¬O“&lt;)=³mp—Þ_x0013_ü§(¥5aµ	_x000f_çþ1à6ã•1Gõ¸0OpõKYÑƒ¹jwq</t>
  </si>
  <si>
    <t xml:space="preserve">¦[d%üâVIòÏ(Þ€Œ_x0011_³ºþ1QÐÔ0Ÿm_x0013_#™‡¢{è_x000c_À~:|¼a\öíÈöTŽ`6Dduú¦Ï¶š'h_x0012_‚¾›ÑùæÈ!	Nc÷_x001d__x001b_l9t_x0016_l_x001c_éÀº³xßÝKAiY©i®R—€5¾e²²ïØ_x001c_¶JÑN_x0016_œ4~u£_x001c_M|Ø_x0007_´œ˜&amp;_x0018_¡B–b_x001a_n¹éìfI¶ž_x0002_¼2_x0015_­y4íp#Í_c¡ƒ÷¢_x0004_z_x001b__x0002__x000b_Š¼Á‰·¶ÿüA_x0003__üLûeãqF-ä_x0011_çâ9w_x0010_ Ì•Ì™_x0017_šÝS'_x000f_TF^Š_x001b__2øˆýÎÂ_x001f_I¦5úNJÎÉ{øD²~Õ^eª®†_x0008_I/'*</t>
  </si>
  <si>
    <t xml:space="preserve">¢gW¿@_x0018_^·wI”UÏRU_x0013_ÂÕÑÞòVúÖõñ÷õ=­(D¡O3®Æ</t>
  </si>
  <si>
    <t xml:space="preserve">¹(	;®</t>
  </si>
  <si>
    <t xml:space="preserve">yd`u™—=µ(?®_x001d_˜ï_x0008_‹šy]ÑÓã_x001f_lbI&gt;¾_x0019_îÁ—çÝô«ÎG[_x0016_SóW`_x000c_2‚:¨Ë2b¤&amp;í_ŸµvY´×¡‡b_x0017_zÎ7.‘‘¡&gt;à_x0003_ÝÝA_x000e_I</t>
  </si>
  <si>
    <t xml:space="preserve">áÚÔKÛ‹g?zÈBŒáG¸PIu¢çÀâ¡&lt;g¼_x0003__x000b_:_x0008_]_x0003_PñðÞÝ”‘S_x0003_Æô_x001a_&gt;(»f g¦9¬Á­é×ëˆº“^C‡„_x000e_/&gt;ê–¥_ÿè™ëkÏ&lt;TS«v_x0017_ZÝtRó¹ë”¸?I_x0013_¼ø!_x0012_ÜéI=ì ?\ü_x000b_yOêAz¼#Áö/Ë/</t>
  </si>
  <si>
    <t xml:space="preserve">£†B&amp;Ë{õü_x001d_òc8;ƒþ‚*å¼Yˆ6„_x0016_À~:|¼a\öíÈöTŽ`6Dduú¦Ï¶š'h_x0012_‚¾›ÑùæÈ!	Nc÷_x001d__x001b_l9t_x0016_l_x001c_éÀº³xßÝKAiY©i®R—€5¾e²²ïØ_x001c_¶JÑN_x0016__x0011_Çc…Î\3‘e×­÷1`ºÿ_x001b_Xã4ëjujUr_x0011_9Fò_x001e_é6£é§:jáÏâÙN</t>
  </si>
  <si>
    <t xml:space="preserve">ôªì‹_x0016_Ÿ"_x0019_¬O“&lt;)=³mp—Þ_x0013_ü§(¥5aµ	_x000f_çþ1à6ã•1Gõ¸0OpõKYÑƒ¹jw´!¡CüÃ±Õôd_x0007_^/TŸ­0™îMèÈñnaRû:ž:_x001a_Öi7°ÿ­SÄêš(ß‚? ƒ(Öp`q½ŠÌèdO¾—ã(N›¥_x0011_¨]ÝÕà_x001b__x001f_qÍdql_x0015_ÕRR”—ûß¼¥ø¼;P</t>
  </si>
  <si>
    <t xml:space="preserve">V¢Â@Ð˜²swØûžíUrj„ïëz„$«_x0002_b ŠzríxxÖ—²Ü_x0017_)_x0015_|(ùÉ_x0007_Õÿ‡_x0017_cÍpyI¶œ_x0004_žx¸³n‡‘_x001f_ðî®Ay»¢²úbWsi¹îÖÜ6‘{ÃÁƒÉŸØ•Æ˜+s¬_¦¤_x0010_¯oÆnÍ‚EQ&amp;½Z.Ê#—UÙ˜¹PÊ_x0007__x0001_*_x0016_œè„‚Ñÿ2`hî0Z_x0013_Ì_x0006_‘_x0007_\l_x0005_õ%”+än@†ùË_x0011_•¾æÜŒõ4?¾_x000b_oÆ_x000e__x001b__x0004_Ý_x0019_PˆÌUìU…_x0010_&gt;_x0007_‡dŸp_x000f_‚h_x0012_B¢&gt;:~ã5!§é6£é§:jáÏâÙN</t>
  </si>
  <si>
    <t xml:space="preserve">ôªì‹_x0016_Ÿ"_x0019_¬O“&lt;)=³mp—Þ_x0013_ü§(¥5aµ	_x000f_çþ1à6ãÚ´•üèCdHÆüí$è'_x0014_ðuÜxL:)Æô+ã„_x0004_ø_x0004_-\_x001a_Gº_x0002_½»À0xm{j3b‹_x000c_%+H</t>
  </si>
  <si>
    <t xml:space="preserve">/­Â_x0010__x0003_˜v ³_x0015_¥šd_x000b_¢£ÑWß’ ¹T¿_x0012_Müsq¶JŽ_x0010_‚Ð_x0014_Ûãí®Ç†ØJ;p|_x0011_v_x001a_{„]&gt;|#LüÆq¤±{­›øL_x0014_B</t>
  </si>
  <si>
    <t xml:space="preserve">6q bžò_x001d_ÃÌì±¶äÎâš_x000b_žIýbf;úóCŠ'Ç»{:{swB–b_x001a_n¹éìfI¶ž_x0002_¼2_x0015_­y4íp#Í_c¡ƒ÷¢_x0004_z_x001b_æ_x0019_vMÆ_x001c_±ž×"ã&amp;Eš•»LûeãqF-ä_x0011_çâ9w_x0010_ Ì•Ì™_x0017_šÝS'_x000f_TF^Š_x001b__2øˆýÎÂ_x001f_I¦5úNJÎÉ{øD²~Õ^eª®†_x0008_I/'*M&amp;&lt;”_x0019_\š»9_x001d_¸_x0008_½‹öÀµ´dqsÂ?N¤?Ž_x0018__x000f_¤Y¼hµ_x0010_EÍ§Å2_x0010_ìÏTPäÛ •Íó×Ñ†'AK+Ñ</t>
  </si>
  <si>
    <t xml:space="preserve">¸Œâ_x0005_Ööå9Éù!u²°mfÁìm]Ò„@Ç§_x000e_/ˆƒ=–ˆ_x0019_Ó#‚¬i­»Ð_x0006__x0015_®À~¥KA_x000e_I</t>
  </si>
  <si>
    <t xml:space="preserve">áÚÔKÛ‹g?zÈBŒ¾‘E1®_x0014_•UÂ_x0010__x0016_¾ò£ý‚–ªî…^|?Q_x0003_É_x0017_|­_x0014_Dô_x001a_&gt;(»f g¦9¬Á­é×ëˆº“^C‡„_x000e_/&gt;ê–¥_ÿè™ëkÏ&lt;TS«v_x0017_ZÝtR7_x0016_Û´A{›_x0010_çs&gt;M¶õ_x0007_“Â_x0004_„(2h¬Y_x0007__x001d_Ç{î«ßU°&gt;Fû¡ö›q@SyULÓKH^â´1)¤lÎâñê\</t>
  </si>
  <si>
    <t xml:space="preserve">_x0016_­/íViÍ‚J@xd÷v$é—‚~sq¶JŽ_x0010_‚Ð_x0014_Ûãí®Ç†ØJ;p|_x0011_v_x001a_{„]&gt;|#LüÆq¤±{­›øL_x0014_B</t>
  </si>
  <si>
    <t xml:space="preserve">6q bžò_x001d_ÃÌì±¶äÎâš_x000b_žI­Ë|ñDÛ+°ŒåÖÕ§&gt;jìn÷ñÆÂ</t>
  </si>
  <si>
    <t xml:space="preserve">´¸D[ªj-Ìé6£é§:jáÏâÙN</t>
  </si>
  <si>
    <t xml:space="preserve">ôªì‹_x0016_Ÿ"_x0019_¬O“&lt;)=³mp—Þ_x0013_ü§(¥5aµ	_x000f_çþ1à6ãÚ´•üèCdHÆüí$è'_x0014_%</t>
  </si>
  <si>
    <t xml:space="preserve">TmË7'¾	v¦_x0001_ë8Ž_x0012__x0012_L“Ÿu_x0010_eÞtJØRŒÈsÿ¬_¦¤_x0010_¯oÆnÍ‚EQ&amp;½Z.Ê#—UÙ˜¹PÊ_x0007__x0001_*_x0016_œè„‚Ñÿ2`hî0Z_x0013_Ì_x0006_‘_x0007_\l_x0005_õ%”+än@†ùË_x0011_^Bî5¸</t>
  </si>
  <si>
    <t xml:space="preserve">D¹_x0012_·‰åA</t>
  </si>
  <si>
    <t xml:space="preserve">%D_x001b_(_x0004_•Ÿ_x0002__x000f__x000f_1¼V]ÇÂ\ó6_x0015_Z</t>
  </si>
  <si>
    <t xml:space="preserve">º»_x0014_ó-é_x0015_¦¦áŸ.ãÀÉÓbæj_x0017__x0010_”O*íü(ô_x001a_&gt;(»f g¦9¬Á­é×ëˆº“^C‡„_x000e_/&gt;ê–¥_ÿè™ëkÏ&lt;TS«v_x0017_ZÝtR-þpUæf­´â¢Q¿_x0001_›E¢_x0012__x000e_&amp;KÚÚS ¯ïÀ7„Y_x0018_L|_x0006_\j¡oqÙ}±s_x0001__x0008_Œê«	_x0002_(XîIM3i`0zÉ@3£%^cÄ_x000c__x001d_î&gt;ÿ]û_x0016_mÐ_x001b_i7°ÿ­SÄêš(ß‚? ƒ(Öp`q½ŠÌèdO¾—ã(N›¥_x0011_¨]ÝÕà_x001b__x001f_qÍdql_x0015_ÕRR”—ûß¼¥ø¼;P</t>
  </si>
  <si>
    <t xml:space="preserve">V_x000e_´O+jô¾àö·ô”éÙðü'</t>
  </si>
  <si>
    <t xml:space="preserve">Î’ÔKèYbMPô¦v_x001c_ô_x001a_&gt;(»f g¦9¬Á­é×ëˆº“^C‡„_x000e_/&gt;ê–¥_ÿè™ëkÏ&lt;TS«v_x0017_ZÝtRß~çá¦N­6­›&amp;_x0015_¸˜vMxÁ©^{ø2±)àašn6QÄçF6_x0011__x000c__x000b_Y²RÛåŽi\á¢Y¼hµ_x0010_EÍ§Å2_x0010_ìÏTPäÛ •Íó×Ñ†'AK+Ñ</t>
  </si>
  <si>
    <t xml:space="preserve">¸Œâ_x0005_Ööå9Éù!u²°mfÁìm]Ò„@Ç§_x000e_/ˆƒ=–ˆ_x0019_ºl%Ù÷™¸e¸Û`_x0016_•hŽô“	eëu;</t>
  </si>
  <si>
    <t xml:space="preserve">_x001e_;VhdÏdµb¨t_x0019_|;íÏ_x0003_üˆÜ“U l™¸</t>
  </si>
  <si>
    <t xml:space="preserve">_x0001_gup&amp;_x0001_¹Gö_x0015_¦(H¯•F_x001f_ÜÍnV0:’ŒF£ýoò]ß_x0004_š&amp;Êß2ÿ!_x0001_t©b¡_x001b_T6ŠTÉ]`_x000b_2ÃÅØGªµø"=Åºù_x0019_u_x0014_?àIL_x001f_€’_x000b_(#ƒxÅâµG_x000b_BbÜQtYŠÞiŒûT?“ƒìˆP{1À~:|¼a\öíÈöTŽ`6Dduú¦Ï¶š'h_x0012_‚¾›ÑùæÈ!	Nc÷_x001d__x001b_l9t_x0016_l_x001c_éÀº³xßÝKAiY©i®_x0016_+&lt;_x001f_Û†â†t!Ð_x0011_HG`æƒ_x001d_9_x0012_tÏ;Ö0</t>
  </si>
  <si>
    <t xml:space="preserve">a%&lt;nè_x0015_Œ=&gt;¯9à5(ƒt—-× ×·MxjˆA;Ï</t>
  </si>
  <si>
    <t xml:space="preserve">¼î2µ_x0008__x001b_Àc_x0015_J_x0008__x0003_¹¬lêÙ_x0010_]£V“c|Ê_x000c_Ö³í°èf÷ï‘æ”"_x0016_2œ_x001e__x0007_[}_x0018_¶”)ŽÝ·nM¶_x0010_åÕs4”ö$…Ùš_x001a_hËuþÈYŠÎ¬´lò_x0012_«ÒZsËr3h	÷O‘_x0016_J_x000b_¦cº¸_x0012_"KFð¶ÜÇyVdHÃ²Ð•öÀd_x000b_U™ÔŽ -…ßU¢_x0005__x0004_Åi7°ÿ­SÄêš(ß‚? ƒ(Öp`q½ŠÌèdO¾—ã(N›¥_x0011_¨]ÝÕà_x001b__x001f_qÍdql_x0015_ÕRR”—ûß¼¥ø¼;P</t>
  </si>
  <si>
    <t xml:space="preserve">V¡‡b_x0017_zÎ7.‘‘¡&gt;à_x0003_ÝÝ½_e~ÒS³¸S^‡¶)Êwï_x0006_üèXæ-_x0006_F"•¨v+ˆðÉ­Ë|ñDÛ+°ŒåÖÕ§&gt;j†¢Vh!’õÜöÕù_x0019_!_x0014_Ô6é6£é§:jáÏâÙN</t>
  </si>
  <si>
    <t xml:space="preserve">ôªì‹_x0016_Ÿ"_x0019_¬O“&lt;)=³mp—Þ_x0013_ü§(¥5aµ	_x000f_çþ1à6ãÚ´•üèCdHÆüí$è'_x0014_ÂbWš_x0014_fQ‡Å[}_x000e_ùòßœÛðÓ¾·ÇbÓW_x0014_0_x0004__x000b_]:.B9­¬_x000e_uf±_x0014_Ÿ&gt;i7°ÿ­SÄêš(ß‚? ƒ(Öp`q½ŠÌèdO¾—ã(N›¥_x0011_¨]ÝÕà_x001b__x001f_qÍdql_x0015_ÕRR”—ûß¼¥ø¼;P</t>
  </si>
  <si>
    <t xml:space="preserve">V¡‡b_x0017_zÎ7.‘‘¡&gt;à_x0003_ÝÝA_x000e_I</t>
  </si>
  <si>
    <t xml:space="preserve">áÚÔKÛ‹g?zÈBŒWåBü_x0008_‘|µÚ|_x0002_š†Ç”	àk</t>
  </si>
  <si>
    <t xml:space="preserve">_x0013_B_x0008_&gt;œÑ¶/.{J#_x0014_ô_x001a_&gt;(»f g¦9¬Á­é×ëˆº“^C‡„_x000e_/&gt;ê–¥_ÿè™ëkÏ&lt;TS«v_x0017_ZÝtRâãÃÝ_x0001_Cc£˜Ì_x001c_YOÈ_x001c_ä/_x0015__x0006__x000c_´Fü_x001e_L_x001b_j†ßxÁ©^{ø2±)àašn6QÄ§]ì_x0017_ýÑ"ì_x001c_ê(_x0014_¡s3ÁÏZ-	j7‡_x0002_çÎ­ºë¡dC¬_¦¤_x0010_¯oÆnÍ‚EQ&amp;½Z.Ê#—UÙ˜¹PÊ_x0007__x0001_*_x0016_œè„‚Ñÿ2`hî0Z_x0013_Ì_x0006_‘_x0007_\l_x0005_õ%”+än@†ùË_x0011_BÁbkjQ„_Ö_x0007_·a Š)!…_x001b_’_x0010_«O•PÉ_x0004_QFe©èNÒ</t>
  </si>
  <si>
    <t xml:space="preserve">#_x000c__x001b_î8_x0011_½+_x000e_Îgœ‡ùLûeãqF-ä_x0011_çâ9w_x0010_ Ì•Ì™_x0017_šÝS'_x000f_TF^Š_x001b__2øˆýÎÂ_x001f_I¦5úNJÎÉ{øD²~Õ^eª®†_x0008_I/'*m_x000f_ê+_x0019_ñ_x0018_œ&gt;}ÝWFºs|BúbNüeD_x000c_"_x001a_sPWÙ™FÀ~:|¼a\öíÈöTŽ`6Dduú¦Ï¶š'h_x0012_‚¾›ÑùæÈ!	Nc÷_x001d__x001b_l9t_x0016_l_x001c_éÀº³xßÝKAiY©i®ßü+._x0007_=\q!_x000f_Ä™‰­</t>
  </si>
  <si>
    <t xml:space="preserve">ý_x0006_:ñä®“5=ÉÝ¦·)@ÕvÉ7žB_x0014_b7e_x001e__x0012__x001b_8 ¥_x000e__x001a_"</t>
  </si>
  <si>
    <t xml:space="preserve">„¢ÌÖBêðýóÓ_x001d_â8áršU”qÐÜûÛ/_x0001_¼¦ä"­ù_x001e_‹Õ_x0010_</t>
  </si>
  <si>
    <t xml:space="preserve">lön%ŠR¸j¨šÑÀcõ—iã¹c‘È#`u™—=µ(?®_x001d_˜ï_x0008_‹šy]ÑÓã_x001f_lbI&gt;¾_x0019_îÁ—çÝô«ÎG[_x0016_SóW`_x000c_2‚@Ø¥_x0012_|&gt;_x0006_e^ØÐšöš}Û^QCÈÀC"¼cŽB/Vq¦.u?Û\ÍÅ¬bßXþc¹åþa_x001e_ðeRW‰l_x0006_Mˆb|?j†[ÙËî</t>
  </si>
  <si>
    <t xml:space="preserve">C.4ÎÈ¬áÞ³™#Ü“SÇž-¡‰Ô…Š dmà_x001e__x000e_JT[(?eUŽ'_x0011__x0007_›íü/R_x0016_úÇ</t>
  </si>
  <si>
    <t xml:space="preserve">j:}3p_x001b_&lt;ëˆNZs€0Ç‹ÙÙ&gt;Ò.í¬2Âƒ_x0001__x0013__x001a_žÀÀaÿF_x0012__x0003_Î_kÃ‹`CI¿Ë_x001b_þ</t>
  </si>
  <si>
    <t xml:space="preserve">QR&gt;À_x001e_.¸Å¸â_x000e_–1CŽ‘ùÞ‹_x0007__x0005_÷¼žéK_x0011_Dº›—j±½¼Í_x000e_Ñ±œ´ æ_x0006_Ä_x0006_êG_x0012__x0010_ÕäÎÒ3FL}Þ¤q‡a™¾T&lt;9Ì­_x0012_D</t>
  </si>
  <si>
    <t xml:space="preserve">_x001b_¨*Y_x000c_aÜhýbf;úóCŠ'Ç»{:{swB–b_x001a_n¹éìfI¶ž_x0002_¼2_x0015_­y4íp#Í_c¡ƒ÷¢_x0004_z_x001b_4%Æ›ŽC)èyïKv^_x000b_</t>
  </si>
  <si>
    <t xml:space="preserve">-LûeãqF-ä_x0011_çâ9w_x0010_ Ì•Ì™_x0017_šÝS'_x000f_TF^Š_x001b__2øˆýÎÂ_x001f_I¦5úNJÎÉ{øD²~Õ^eª®†_x0008_I/'*•=c½u0ß•¾jU0Ü_x0015__x0005_Þô~¥H-N\Ãt*_x0012_t_x0001_K¶z«Ñvîoÿe?_x001f_[_x000b_è</t>
  </si>
  <si>
    <t xml:space="preserve">ÖKø‹_x0007__x0005_÷¼žéK_x0011_Dº›—j±½¼Í_x000e_Ñ±œ´ æ_x0006_Ä_x0006_êG_x0012__x0010_ÕäÎÒ3FL}Þ¤q‡a™¾T&lt;9Ì­_x0012_D</t>
  </si>
  <si>
    <t xml:space="preserve">_x001b_¨*Y_x000c_aÜhôK¶æÓÛ_x001f_{Ñ5{›qeGl¾_x001f_†‹&amp;¸-ðZ©_x001f_t6î"½_x0001_Œ~àh€_x0011_ô•zsG_x0015_7_x0008_lïëz„$«_x0002_b ŠzríxxÖ—²Ü_x0017_)_x0015_|(ùÉ_x0007_Õÿ‡_x0017_cÍpyI¶œ_x0004_žx¸³n‡‘_x001f_ðî®Ay»¢²úbWsi¹î_x0007__x001c__x001a__x0012_ûÒàWŽ©CžÖE¸[d%üâVIòÏ(Þ€Œ_x0011_³º_x0011_¯©ŒèÈ_x0018_“DÙå_x0019_„w_x0002_|@_x0004_Ý­_x0017_6›])Ï&amp;0¬ª*7}ŽŽ¾Ø_x0005_~	jx)•½/?JRd{‘M_x0003_äØ¯Z„_x0013_ÐØRÔclg`fžuÓu›s´_x0014_&amp;Ë‡âI_x0008_ÅÜ_x0001_°§b_x0018_4ÝDÊ=æ½[6_x0016_â"šñ¥7Téh_x0014_ûr}˜Ò{éZêuÖ¿/yd_x001c_qÊ?NÅCÕ+ªQŽóF¹Àc_x0015_J_x0008__x0003_¹¬lêÙ_x0010_]£V“c|Ê_x000c_Ö³í°èf÷ï‘æ”"_x0016_2œ_x001e__x0007_[}_x0018_¶”)ŽÝ·‡¼_x001e_‘c¹-ÒïÜá—|y”t_x0012__x000e_&amp;KÚÚS ¯ïÀ7„Y_x0018_LkÞ_x001f_q%Ùÿ~–_x0010_!&lt;ù`u™—=µ(?®_x001d_˜ï_x0008_‹šy]ÑÓã_x001f_lbI&gt;¾_x0019_îÁ—çÝô«ÎG[_x0016_SóW`_x000c_2‚@Ø¥_x0012_|&gt;_x0006_e^ØÐšöš}Û_x000f_ìG²_x000c_a-}WÖí`$_x000f_VmB–b_x001a_n¹éìfI¶ž_x0002_¼2_x0015_{ðbcƒÆf_‡8Š†§óU]ý_x0006_:ñä®“5=ÉÝ¦·)@ÕvÉ7žB_x0014_b7e_x001e__x0012__x001b_8 ¥_x000e__x001a_"</t>
  </si>
  <si>
    <t xml:space="preserve">„¢ÌÖBêðýóÓ_x001d_â8áršU”qÐÜûÛ/_x0001_¼¦ä!"Ý	³cw</t>
  </si>
  <si>
    <t xml:space="preserve">þ_x0012_W_x0003_MSÍÏËr3h	÷O‘_x0016_J_x000b_¦cº¸_x0012_°&gt;Fû¡ö›q@SyULÓKH0u•í_x0006_£;  Y¬¹t þùûëXh"˜¼$ö</t>
  </si>
  <si>
    <t xml:space="preserve">ŽÒ	X7sq¶JŽ_x0010_‚Ð_x0014_Ûãí®Ç†ØJ;p|_x0011_v_x001a_{„]&gt;|#LüÆq¤±{­›øL_x0014_B</t>
  </si>
  <si>
    <t xml:space="preserve">6q Ž!N¹F-D_x000c_n_x001c_NâÖh_x0016_ÏAµÛ_x0005_Ã»Nyy_x0016_&lt;&gt;b9¸xÙ(â^R(B„¢‰_x0017_X%™ô_x001a_&gt;(»f g¦9¬Á­é×ëˆº“^C‡„_x000e_/&gt;ê–¥_ÿè™ëkÏ&lt;TS«v_x0017_ZÝtR¿G„É–_x001e_W±OüšIT	_x0013_(ýñDÌ¤")_x0017_J5_¸¼çW_x000b_©–½ãÁÛüéñ¢çÇ)ílîC!ÓM¼ù&lt;ËØ†…­Ù«‹_x0007__x0005_÷¼žéK_x0011_Dº›—j±½¼Í_x000e_Ñ±œ´ æ_x0006_Ä_x0006_êG_x0012__x0010_ÕäÎÒ3FL}Þ¤q‡a™¾T&lt;9Ì­_x0012_D</t>
  </si>
  <si>
    <t xml:space="preserve">_x001b_¨*Y_x000c_aÜhx _x001d_âNÐv¨ËEäÒÚ’A_x0008__x0018_|ä'7" Ê6"_x001e_I_x0016_S`åÝîÃÚŠÚ”xÐj=5_x0018_R7ý_x0006_:ñä®“5=ÉÝ¦·)@ÕvÉ7žB_x0014_b7e_x001e__x0012__x001b_8 ¥_x000e__x001a_"</t>
  </si>
  <si>
    <t xml:space="preserve">„¢ÌÖBêðýóÓ_x001d_â8áršU”qÐÜûÛ/_x0001_¼¦ä½Æ‹¾_x0019_¥/À¨|à´ý·_x000f_Ê_x000b_Ÿ_x000f_!ÃÿÓŸ½‡Ÿ³_x0015_¾_x001c_º[ËÏ³ÔVËÛ„!ÔE-Ö‹_x0007__x0005_÷¼žéK_x0011_Dº›—j±½¼Í_x000e_Ñ±œ´ æ_x0006_Ä_x0006_êG_x0012__x0010_ÕäÎÒ3FL}Þ¤q‡a™¾T&lt;9Ì­_x0012_D</t>
  </si>
  <si>
    <t xml:space="preserve">_x001b_¨*Y_x000c_aÜh]ò¼\êZ0Š_x000c_ ßÍ»OÂó_x0019_PˆÌUìU…_x0010_&gt;_x0007_‡dŸp‚·SdÑ&amp;\ÃEE0ÿßP‰Zé6£é§:jáÏâÙN</t>
  </si>
  <si>
    <t xml:space="preserve">ôªì‹_x0016_Ÿ"_x0019_¬O“&lt;)=³mp—Þ_x0013_ü§(¥5aµ	_x000f_çþ1à6ãÚ´•üèCdHÆüí$è'_x0014__x001e_ëSC_x001d_%_x0004_¼¾_x0018_îÄ§€‡h_x0018__x0013_W6#ÞŒ.Ø¯ˆr¿¼Z¬xÁ©^{ø2±)àašn6QÄ³ôhòW24xoá÷|b¨ô.Y¼hµ_x0010_EÍ§Å2_x0010_ìÏTPäÛ •Íó×Ñ†'AK+Ñ</t>
  </si>
  <si>
    <t xml:space="preserve">¸Œâ_x0005_Ööå9Éù!u²°mfÁìm]Ò„@Ç§_x000e_/ˆƒ=–ˆ_x0019_nÓØ›ÚñR­[G+)Á!±)_x0014_ß·»”_x000f_¼Òù¡mŒÍùPi_x001b_‡ƒœžœve.³_x000c_–¾_x001f_†‹&amp;¸-ðZ©_x001f_t6î"½_x0006_¾`üy_x0008_ø|_x0013_—Ê“pFèLææøÓq8•\â&lt;‹å°_x0006_¾s[ÙËî</t>
  </si>
  <si>
    <t xml:space="preserve">j:}3p_x001b_q</t>
  </si>
  <si>
    <t xml:space="preserve">Ä/_x0002_@3q§ñÄMõÅ„í`à[Qí_x001b_ï¢ñ˜Ã&amp;_x0010_î®5_x001c_³8_x001f_*tY1	7Ù^Dsq¶JŽ_x0010_‚Ð_x0014_Ûãí®Ç†ØJ;p|_x0011_v_x001a_{„]&gt;|#LüÆq¤±{­›øL_x0014_B</t>
  </si>
  <si>
    <t xml:space="preserve">6q Ž!N¹F-D_x000c_n_x001c_NâÖh_x0016_¡‡b_x0017_zÎ7.‘‘¡&gt;à_x0003_ÝÝA_x000e_I</t>
  </si>
  <si>
    <t xml:space="preserve">áÚÔKÛ‹g?zÈBŒ_x0010__x0007_ Ÿ‚</t>
  </si>
  <si>
    <t xml:space="preserve">4icbÕ9_x0011_¸¥Œ*{_x0003_¡_x0004_ú«¨_x0017_1²¿2_x001e_ô_x001a_&gt;(»f g¦9¬Á­é×ëˆº“^C‡„_x000e_/&gt;ê–¥_ÿè™ëkÏ&lt;TS«v_x0017_ZÝtR¿G„É–_x001e_W±OüšIT	_x0013_(/@K¡Q¨aŽ_x001d__x0003_—%‘“ýñDÌ¤")_x0017_J5_¸¼çW_x000b_Œ³yÕ!Éñ9Òj_Z-_x001c_(aN@S_x000b_)ø%—ª†‡e+hoõY¼hµ_x0010_EÍ§Å2_x0010_ìÏTPäÛ •Íó×Ñ†'AK+Ñ</t>
  </si>
  <si>
    <t xml:space="preserve">¸Œâ_x0005_Ööå9Éù!u²°mfÁìm]Ò„@Ç§_x000e_/ˆƒ=–ˆ_x0019_nÓØ›ÚñR­[G+)Á!±)uë_x000f_ºÙ±_x000c_¯6éZ·.„þ</t>
  </si>
  <si>
    <t xml:space="preserve">µ°¹ºº_x0005__x0003_œ_x0010_</t>
  </si>
  <si>
    <t xml:space="preserve">/4jÞƒ]h‹{_x0012_¶þ8ª_x0003_T_x001c_ï|¿2IÀc_x0015_J_x0008__x0003_¹¬lêÙ_x0010_]£V“c|Ê_x000c_Ö³í°èf÷ï‘æ”"_x0016_2œ_x001e__x0007_[}_x0018_¶”)ŽÝ·3=ƒœß}‚_x001a_4×œä_x0010_3_x0016_.$°z%zöº•T-¼qz_x000f_ÜœŒ%3Nr­_x0004_®2Ø–ÝH‹_x0007__x0005_÷¼žéK_x0011_Dº›—j±½¼Í_x000e_Ñ±œ´ æ_x0006_Ä_x0006_êG_x0012__x0010_ÕäÎÒ3FL}Þ¤q‡a™¾TxÈõ2	€eB÷_x001b_eLpàþ_x0019_	/ÀÈäy´¨ÌÙŸ@á'î4ô_x001a_&gt;(»f g¦9¬Á­é×ëˆº“^C‡„_x000e_/&gt;ê–¥_ÿ_x0012_ûQh_x0013_CÄ‘p~ÁùJ€ÚÅcæ_x001d_*h3…Èù_x0016_Õ¯¨±Ëv'/_x0019_»þÎ¢ko„%[ZJöÆbv3œKf_x0013_ 4ÛÓŸQŠ®„</t>
  </si>
  <si>
    <t xml:space="preserve">’%ëI›×Í)»æ#Èx» é_x0006_²¹Qip·pä¸Øt™H</t>
  </si>
  <si>
    <t xml:space="preserve">5öòÇ–Ì7Œ&lt;ÿ°Y Ñ*áw b?(_x0008_7*Nz_x000b__x0015_ßí_x0016_z¯ãX_x0012_ÿ¸_x000c__x0008_V°1öÓ×Í?ypM£$_x001f_Ï£_x001b_öì†—}Ì’?B7ye›¸‰|¡LûeãqF-ä_x0011_çâ9w_x0010_ -]_x001c_™_x001d_¯_x0015_M¡ôh{ŒFÍ¶_x0010_á_x001c_%(_x001e_‘x]/H­Ò”_x0012__x000e_&amp;KÚÚS ¯ïÀ7„Y_x0018_LøÓìóÙñ5) ¨Ñ˜Üð®â±Ëv'/_x0019_»þÎ¢ko„%[Z_x0011_Ö`‚at€P´7„ÿŠ©3˜›V_x001f_¦7^aÉÅJ¨š7§8_x001b_(_x0004_•Ÿ_x0002__x000f__x000f_1¼V]ÇÂ\_x0003_~À_x0017_æ"à]S] :6ÇØ#¯w\K(Û_x001f_Íº¢- _x000e_?_ÿ\ýó_x0002_;…_x0002_@4eÅ_x0004__x0004_³EXSaI¡f`°X*DÜêÀ"!h¸˜®°nåÐ“O_x0011_— /Ë/</t>
  </si>
  <si>
    <t xml:space="preserve">£†B&amp;Ë{õüS_x001f_L_x0002_~/la_x001d_^/_x001b_™ªHÀ~:|¼a\öíÈöTŽ`6çÚ^ÃØ^´~•¨Wr(%°]¹.Ê¡_x0017_</t>
  </si>
  <si>
    <t xml:space="preserve">(·ºâ$dRÅ@éÞ¼žõ0</t>
  </si>
  <si>
    <t xml:space="preserve">JÍðsÞ­™XÆý_x0006_:ñä®“5=ÉÝ¦·)@ÕIxœ„_x0017_ÉÜVaf{¡Æ¯q—_x000e_Ñ_x001b_áµŒâ¤_x0003_':T¬îýñDÌ¤")_x0017_J5_¸¼çW_x000b_•ôP_x0007_ y_x0019_ÉO!ŒU_x001c__x000c__x0017__x001f_„œ_x0008_'jxh¼‡ã2¿qûÜÿVÀHò:- æàÐi¸Ê©Ù8Öo&lt;[èeF$_x001d_\g™Xî¡sé”_x0008_Šþ×&gt;%“ÅòüÔ‘wg{_x0019_¨þŠ_x001c_HM_x000b_—?¯xÈõ2	€eB÷_x001b_eLpàþ_x0019_ú_x0013_7ëž•.ù°Ãa4!dCëÿ\ýó_x0002_;…_x0002_@4eÅ_x0004__x0004_³EXSaI¡f`°X*DÜêÀ_¾ÄŸþŠ|öŸAì Mê~ÁŠ£’yF‡æ–_x0003_‰CYßïü{±Ëv'/_x0019_»þÎ¢ko„%[Z_x0011_Ö`‚at€P´7„ÿŠ©38_x001d_XÜbÿÃe&amp;k_x0015_qýŸ¡-C&gt;–_x0003_‡õ‘`Ûsü_x000b_×Û’LûeãqF-ä_x0011_çâ9w_x0010_ -]_x001c_™_x001d_¯_x0015_M¡ôh{ŒFÍ©_x0017_ulŽ˜Eî_x0010_³ÍÂ/_x001f_ýá¬2Âƒ_x0001__x0013__x001a_žÀÀaÿF_x0012__x0003_Îê™AþgZ´»‘²½_x001f_;ëN˜Ì-#‘“Ý.ò}_</t>
  </si>
  <si>
    <t xml:space="preserve">_x001c_p_x0004__x001b_ÿVÀHò:- æàÐi¸ÊT«ì¦_x0011__x0012_w&amp;Õ$_x0004_–_x001b_¥#ãùPi_x001b_‡ƒœžœve.³_x000c_–¾_x001f_†‹&amp;¸-ðZ©_x001f_t6î"½_x0006_¾`üy_x0008_ø|_x0013_—Ê“pFèL¼æfÚ§PÑ*\Ñ½V_x0008_</t>
  </si>
  <si>
    <t xml:space="preserve">s?x» é_x0006_²¹Qip·pä¸Øt›`Ô˜_x000b_(:Æ•|xùì$j;_x001e_žërýõò3’Âî_x001a__x0015_ká¢Íû_x0003_ó«£ï`ÜU&gt;&lt;Ãx0ÐY¼hµ_x0010_EÍ§Å2_x0010_ìÏTPäé/EQ_x000e_{cèNè_¥J­ˆ</t>
  </si>
  <si>
    <t xml:space="preserve">J·nP5¿š_x0006_Ãµé_x0004_FEÓRO_x0013__x001f_1@_x0015_ç¹ÓRPØ	$LûeãqF-ä_x0011_çâ9w_x0010_ -]_x001c_™_x001d_¯_x0015_M¡ôh{ŒFÍÌ•¾7B MF“‹€O·2¢_x0010_z€€_x0011_´9`¶"ºDnáz4q_x0001_Ð†wqÀHe¯½“@õË_x001b__x0016_}ŽŽ¾Ø_x0005_~	jx)•½/?J¤y¯¯_x000c_dœÖó|ü_x0006_ˆ–-ˆü_x0016_ÒN_óW¤uaú_x000f_×V¾_x001f_†‹&amp;¸-ðZ©_x001f_t6î"½_x0006_¾`üy_x0008_ø|_x0013_—Ê“pFèLmg%ŒŠ¿ßlËoæ”2:ž©x» é_x0006_²¹Qip·pä¸Øt›`Ô˜_x000b_(:Æ•|xùì$j;¶0_x0003_Þ½_x0011_x½&amp;_x000f_}_x0014_ó€Ú×_x000c_­…€11{mSûzƒ¡´ßí_x0016_z¯ãX_x0012_ÿ¸_x000c__x0008_V°1öÓ×Í?ypM£$_x001f_Ï£_x001b_ö¡‡b_x0017_zÎ7.‘‘¡&gt;à_x0003_ÝÝ½_e~ÒS³¸S^‡¶)ÊwïúÌ_x001d_·hXýoø_x000f_sŒ—?_x0005_%¯•F_x001f_ÜÍnV0:’ŒF£ýo—’Q¯Kf‹_x0019_ÆN”5(|’b¶wÑ_x0005_¾Ë7ú_x0019_~ÄàlDõy_x0018__x0013_W6#ÞŒ.Ø¯ˆr¿¼Z¬xÁ©^{ø2±)àašn6QÄ%Qy_x0005_’GÇíæ)úUÇÕUóY¼hµ_x0010_EÍ§Å2_x0010_ìÏTPäé/EQ_x000e_{cèNè_¥J­ˆ\Å†_x001c_ÉyDé¹G^P‹¶åiæzúCl=_x0004_A²À™_x0011_Ò‹Ñ\_x000f_Nº+ÑQ¹þƒñ&lt;þÌfÔ‘wg{_x0019_¨þŠ_x001c_HM_x000b_—?¯•‰_x0002_§%!›Ò;ÃåÅ©ËÔDÞ_x0007_F™V®"ñæè;¸v°ÿtÿ\ýó_x0002_;…_x0002_@4eÅ_x0004__x0004_Î¡œÔÁ_x001b_{Ä·ÓC€š²B_x001c_ä/_x0015__x0006__x000c_´Fü_x001e_L_x001b_j†ßÍ™~yzTEèÌc¡‹J_x0018__x0007_œY¼hµ_x0010_EÍ§Å2_x0010_ìÏTPäé/EQ_x000e_{cèNè_¥J­ˆ\Å†_x001c_ÉyDé¹G^P‹¶åi"</t>
  </si>
  <si>
    <t xml:space="preserve">_x001e_;VhdÏdµ›Ñm_x0006_¶AY(</t>
  </si>
  <si>
    <t xml:space="preserve">ù¥ÞšLûeãqF-ä_x0011_çâ9w_x0010_ -]_x001c_™_x001d_¯_x0015_M¡ôh{ŒFÍŠÎ_x001d__x000e_ÈÌkY€R%¿¶Ãf ãÐïXC_x0007_œw¼‡­a–è2õz€€_x0011_´9`¶"ºDnáz4q_¾ÄŸþŠ|öŸAì Mê~ÁÔ%cªŠ_x0010_¦àUÍE_x000c_æW—±Ëv'/_x0019_»þÎ¢ko„%[Z_x0011_Ö`‚at€P´7„ÿŠ©3_x000c_wÿ:Pˆ‹Í-žÛ™8Ã</t>
  </si>
  <si>
    <t xml:space="preserve">@9Ÿ[s)j¹oÉTP¡Éh_x001e_•e_x0001_-Œ\ž¯}_x0014_‰W_x001d__x0008_Ô_x0003_æå_x0014__x0004_69´ËX_x0017_jõ ù—Ð¯ßX5r?¥Ltu_x0015_ï"l¥žÕ´“w•È¸ª‚]8JµÁW(²«æÛ‘I”j¾n_x0017_À~:|¼a\öíÈöTŽ`6çÚ^ÃØ^´~•¨Wr(%°]‚‚n¦¡ùi_x0008_ŽxºS^æ@ôÇQ{?Õ®F§ONTâ¯£ì_x001e__x0008_Ô_x0003_æå_x0014__x0004_69´ËX_x0017_jõ ù—Ð¯ßX5r?¥Ltu_x0015_ïÞ\_x0003__x000b_†Ód–_x0006_0(£ÏÃÒBhöÅÔ×Ê`_x0003_~¿Æ¸~Ç±Ëv'/_x0019_»þÎ¢ko„%[Z_x0011_Ö`‚at€P´7„ÿŠ©3¿²æO_x0005_yü3g_x001b_Ò»(ˆó_x0007_–ÀNÉ1Ò6„Jà"_x000c_r?~E±ÐózéDàŒ_x0005_[ÖØæLûeãqF-ä_x0011_çâ9w_x0010_ -]_x001c_™_x001d_¯_x0015_M¡ôh{ŒFÍóËî_x001a_</t>
  </si>
  <si>
    <t xml:space="preserve">_x0010_†ž¤&lt;c	ƒˆ_x0010_}Þ_x001b_0_x0003_™pI1?þzºA´©¬2Âƒ_x0001__x0013__x001a_žÀÀaÿF_x0012__x0003_Î†­ËAVà_x001a_§­Á0ž_x0017_¸$ƒ¢«©_x0006_òB=tô¾m¿æcyÿVÀHò:- æàÐi¸Êš_x0007_®e2é_Ú¿¦Œí_x000c_SùW{ÕÔf©¤LfõÞ_ßÐW_x0013_˜ùPi_x001b_‡ƒœžœve.³_x000c_–¾_x001f_†‹&amp;¸-ðZ©_x001f_t6î"½_x0006_¾`üy_x0008_ø|_x0013_—Ê“pFèL%Ú$«œôM_x001f_ ~Tò3RéÐx» é_x0006_²¹Qip·pä¸Øt›`Ô˜_x000b_(:Æ•|xùì$j;ô]öF_x000f_Ã_x0019_CffåƒÆ‘—äàV_x001a_Oë¢”ie9Ã1‘_x0010_è.9o…Š4®Q[_x0006_ƒ_x0006_ûJŒØÿVÀHò:- æàÐi¸Êš_x0007_®e2é_Ú¿¦Œí_x000c_SùWà_x0006_¹ÎúýaW_x0011_</t>
  </si>
  <si>
    <t xml:space="preserve">:c¢µ7B–b_x001a_n¹éìfI¶ž_x0002_¼2_x0015_ŠIC@_x0002_›_x0011__x0011_×~5œ0„2*ý_x0006_:ñä®“5=ÉÝ¦·)@ÕIxœ„_x0017_ÉÜVaf{¡Æ¯qð_x0001_()›åJ€_x000c_¢_x0001_/S_x0013_Éí¬Ó§b¤Aã!t›žøaø4[d%üâVIòÏ(Þ€Œ_x0011_³º_x0011_¯©ŒèÈ_x0018_“DÙå_x0019_„w_x0002_||ê_x0019_m[_x0018_Ò_x0006_5gÍŠ.…K}ŽŽ¾Ø_x0005_~	jx)•½/?J¤y¯¯_x000c_dœÖó|ü_x0006_ˆ–E¸¹¡j«[Õ4¾.CvÎ¼i­Ë|ñDÛ+°ŒåÖÕ§&gt;jE-ùJ_x0010_Ï+tO€_x000e_âJDiFà_x0003__x0006_åjG²®x_x0016__x000c_ŽY'=</t>
  </si>
  <si>
    <t xml:space="preserve">¼M»³Œã_x000e_l{ˆW</t>
  </si>
  <si>
    <t xml:space="preserve">_x0015_6ë(’îâ)û</t>
  </si>
  <si>
    <t xml:space="preserve">°Å_x0015_U÷oo+­ªS¢õ</t>
  </si>
  <si>
    <t xml:space="preserve">IòOc.9o…Š4®Q[_x0006_ƒ_x0006_ûJŒØÿVÀHò:- æàÐi¸Êš_x0007_®e2é_Ú¿¦Œí_x000c_SùW0ã¿HO_x0015_Ü#OR›_x0008_ñ+È_x0008_kéGÕ@“]ÁE®’b-ó_x0002_ÌH´D)¨$&amp;sYéËµë_x001d_&gt;ý_x0006_:ñä®“5=ÉÝ¦·)@ÕIxœ„_x0017_ÉÜVaf{¡Æ¯qð_x0001_()›åJ€_x000c_¢_x0001_/S_x0013_ÉÀø±Jñu²Ö_x001b_÷0€¬</t>
  </si>
  <si>
    <t xml:space="preserve">AÒB_x0010_[·1%}Eß£—|ÿ”ky[d%üâVIòÏ(Þ€Œ_x0011_³ºV²Oð^_x0005__x0006_¢_x001e_YÅÊ ¢¿“À~:|¼a\öíÈöTŽ`6çÚ^ÃØ^´~•¨Wr(%°]‚‚n¦¡ùi_x0008_ŽxºS^æ@ô—ð™_x0018_˜æ¤XÔzZºeš_x0019_PˆÌUìU…_x0010_&gt;_x0007_‡dŸpà£”gø0¡ËxO_x001d_Ÿ *‹_x0003_G_x0015_ëÆ'÷_x0003_#Tlèì¡zôé“a_x001b_ˆ”•lŽbfé_x0008_Ô_x0003_æå_x0014__x0004_69´ËX_x0017_jõ ù—Ð¯ßX5r?¥Ltu_x0015_ïí¯½gÀZöSåÊ¥7CšË-³€™OÍ_x0017_¥'_x000f_X?3‘_x0015_Õ2íñý£H_x0001_T²²4#žò_x0010_pÀ~:|¼a\öíÈöTŽ`6çÚ^ÃØ^´~•¨Wr(%°]‚‚n¦¡ùi_x0008_ŽxºS^æ@ô—ð™_x0018_˜æ¤XÔzZºešx _x001d_âNÐv¨ËEäÒÚ’A¥ÝÖ</t>
  </si>
  <si>
    <t xml:space="preserve">.E&gt;cšG‰e‰6_x0016_iå­ïSÞî</t>
  </si>
  <si>
    <t xml:space="preserve">‰_x0004_ùI‡8âåG¥_x0001_‡W»½G¿_x0018_þ_x001e_zù_x001e_˜®Î‚_x001c_«°_\åHàòrºV_x0006_Àzó†¢«sT_x001c_õ@G‰</t>
  </si>
  <si>
    <t xml:space="preserve">®\”ñ±"_x0003_•M„Þ"Å</t>
  </si>
  <si>
    <t xml:space="preserve">_x0003_~°&gt;Fû¡ö›q@SyULÓKH¿_x0004__x0014_9!_x0005_ö_x001c_PÞp…¼Ï_x0019_Û_x000b_!FEZ_x001b_Xé	0™X@lJ6í¹Âk¤oïñ¯U=N¼_x0012_#_x0005_¾_x0004_½ñÃµ»EÍ¾^_x0011_ù ›® =UÈ¶ªq_x0006_Ô?•¡ú¦ÚŠZ;FƒîH_x0012_Á§¸_x0019_Út ð</t>
  </si>
  <si>
    <t xml:space="preserve">CHý'`û.R¶ÕÂ.¯•F_x001f_ÜÍnV0:’ŒF£ýo—’Q¯Kf‹_x0019_ÆN”5(|’bÖäRñvÇ_x0008__x001f__x0004_’±KÄ^:¬Õ_x0001_« ˜ñ_x001f_³RQuÐxâÚ%_x0014_ÙÁÑDd_x0004_M–[ö¦@÷}ŽŽ¾Ø_x0005_~	jx)•½/?J¤y¯¯_x000c_dœÖó|ü_x0006_ˆ–E¸¹¡j«[Õ4¾.CvÎ¼i_x0019_PˆÌUìU…_x0010_&gt;_x0007_‡dŸpà£”gø0¡ËxO_x001d_Ÿ *ŽýW_x0002_édŽm¦_x0015_‹z¾_x0018_Ïà_x0003__x0006_åjG²®x_x0016__x000c_ŽY'=</t>
  </si>
  <si>
    <t xml:space="preserve">›„O_x0012_C¶Z\y_x0005_£Þ|Ðç_x000b__x0012__x000e_&amp;KÚÚS ¯ïÀ7„Y_x0018_L|_x0006_\j¡oqÙ}±s_x0001__x0008_Œê«	_x0002_(XîIM3i`0zÉ@3_x0006_¼QŒ _x000e_ÖÝƒh_x0012__x001e__x001b_·Kÿßí_x0016_z¯ãX_x0012_ÿ¸_x000c__x0008_V°1öÓ×Í?ypM£$_x001f_Ï£_x001b_öá5š¾Âõª"Ãs_x0007_1ÙÊ_x0012__x000e_Ã•utA[_x0003_ì¾…Ð%îA‚LûeãqF-ä_x0011_çâ9w_x0010_ -]_x001c_™_x001d_¯_x0015_M¡ôh{ŒFÍóËî_x001a_</t>
  </si>
  <si>
    <t xml:space="preserve">_x0010_†ž¤&lt;c	ƒˆ_x0010_}&amp;_x0015_8?Ü±ÄÉhx¾‚„¥&amp;D_x000e_·ùOþ”íd!—ÓõÄw&amp;_x001a_ƒ+åMŠÏ 'ˆ¼)]_x0001_6í¹Âk¤oïñ¯U=N¼_x0012_#_x0005_¾_x0004_½ñÃµ»EÍ¾^_x0011_ù ›ê²#g¸‘_x001d_‚h]íˆ=R_x0006_üèXæ-_x0006_F"•¨v+ˆðÉ­Ë|ñDÛ+°ŒåÖÕ§&gt;ji_x0002_r7Âïa¹phÚmyPà_x0003__x0006_åjG²®x_x0016__x000c_ŽY'=</t>
  </si>
  <si>
    <t xml:space="preserve">3?(_x000b_W„Db¼ªöƒ_x001d_IÏ`èžnÅ©¡›	_x0014__x001e_¯UOBuÅèãJ^ªß_x0015__x0013_G×Æ‚Ó_x001c_D_x0013_6í¹Âk¤oïñ¯U=N¼_x0012_#_x0005_¾_x0004_½ñÃµ»EÍ¾^_x0011_ù ›Ïñ`r‚_x0010_f„_x001b_Ýª`/P{</t>
  </si>
  <si>
    <t xml:space="preserve">\úÏã_x0002_á“ßL-ÚC^b1ýA	ªŠ†n_x0014_¹&gt;Rœ¤}v3~ÜãêØŠÞ|ÕÆ‚¹b“Òÿ\ýó_x0002_;…_x0002_@4eÅ_x0004__x0004_ågy6žÆ¦Å„¯W÷_x0003__x001f_)iÌè_â®¯R_x0015_7Û™m¼h7*žª»bL_x000f_Å_x0007_•P_x0013_ua¬2Âƒ_x0001__x0013__x001a_žÀÀaÿF_x0012__x0003_ÎYÎ¼ÜÕ“Š_x0014_q_x000e_%Ý²?åC!ÓM¼ù&lt;ËØ†…­Ù«ÿVÀHò:- æàÐi¸Êš_x0007_®e2é_Ú¿¦Œí_x000c_SùW²¶äÆì•óËm_x0016_äE¡w*‡¥_x001b__x0012_%ð	u_x0016_%Ô_x0004_Hç{þ_x0007_x _x001d_âNÐv¨ËEäÒÚ’A_x0008__x0018_|ä'7" Ê6"_x001e_I_x0016_S`ê_x0015_ê_x001a_ˆg]_x001e_•€r&amp;c_x000e_èý_x0006_:ñä®“5=ÉÝ¦·)@ÕIxœ„_x0017_ÉÜVaf{¡Æ¯qð_x0001_()›åJ€_x000c_¢_x0001_/S_x0013_Éß*0Šö®æ_x000b_&lt;O:1xü#‡dÿçÌAHžÖ:×ÙÍ_x0015_ ½ä˜AJ™¢Ý°•"3ûóðø³ßí_x0016_z¯ãX_x0012_ÿ¸_x000c__x0008_V°1öÓ×Í?ypM£$_x001f_Ï£_x001b_ö_x0010_Ñk5 _x0016_šä_x000f__x001d_©ß_x0014_Y(Ž</t>
  </si>
  <si>
    <t xml:space="preserve">_x001e_;VhdÏdµ</t>
  </si>
  <si>
    <t xml:space="preserve">Obî_x0001__x0017_x*„±È·å OÔLûeãqF-ä_x0011_çâ9w_x0010_ -]_x001c_™_x001d_¯_x0015_M¡ôh{ŒFÍóËî_x001a_</t>
  </si>
  <si>
    <t xml:space="preserve">_x0010_†ž¤&lt;c	ƒˆ_x0010_})¢Ç1ò|ÑÚw©Š_x001a_QÒÎä&amp;_x0015_8?Ü±ÄÉhx¾‚„¥&amp;¯“íµ^_x001c_óª¹|eG_x0001_•ZVh”°hÀ8Va_x0006_	_x0003_BèÖññaç½½šß²R9ËèÓE7ðÿVÀHò:- æàÐi¸Êš_x0007_®e2é_Ú¿¦Œí_x000c_SùW²¶äÆì•óËm_x0016_äE¡w*‡RÝhc_x0005_h‘‚ÔwäuK/YyË÷›ŽÊˆI_x0011_µY</t>
  </si>
  <si>
    <t xml:space="preserve">?Õsâà¯•F_x001f_ÜÍnV0:’ŒF£ýo—’Q¯Kf‹_x0019_ÆN”5(|’bÖäRñvÇ_x0008__x001f__x0004_’±KÄ^:¬¶0_x0003_Þ½_x0011_x½&amp;_x000f_}_x0014_ó€Ú×d_x000b_L¶KÚŒ_x001b_Œ_x0004__x001c_ï’~_x001d_Jßí_x0016_z¯ãX_x0012_ÿ¸_x000c__x0008_V°1öÓ×Í?ypM£$_x001f_Ï£_x001b_ö_x0010_Ñk5 _x0016_šä_x000f__x001d_©ß_x0014_Y(ŽæzúCl=_x0004_A²À™_x0011_Ò‹Ñ.u?Û\ÍÅ¬bßXþc¹åþ_x0003_òs_x0006_ûæ^™”W%¬¾=x» é_x0006_²¹Qip·pä¸Øt›`Ô˜_x000b_(:Æ•|xùì$j;"¬Ù_x0017__x001a__x0007_üç</t>
  </si>
  <si>
    <t xml:space="preserve">¼ý¼·Òô†O5….¨?ð\vð­Å_x0004_©‘</t>
  </si>
  <si>
    <t xml:space="preserve">\_x001a_Gº_x0002_½»À0xm{j3b‹•_x001b__x000b_ûóØ¢É+˜ñ6&amp;f·2Æ|×a™r_x001d_¡Ä_ŒÅÕ}×6í¹Âk¤oïñ¯U=N¼_x0012_#_x0005_¾_x0004_½ñÃµ»EÍ¾^_x0011_ù ›Ïñ`r‚_x0010_f„_x001b_Ýª`/P{d‚ð!_{Å_x0018_"’xœÒ7_x0011_&lt;_x001b_(_x0004_•Ÿ_x0002__x000f__x000f_1¼V]ÇÂ\êú`_x001c_Ì_x001b__x0013_³IÀ²ü_x001b_[_x0004_@[ø*l_x0014_ÄZ"ê^îœ1®õ_x000b_5ÿ/iTüUø¡×ù–ATSãG¥_x0001_‡W»½G¿_x0018_þ_x001e_zù_x001e_˜®Î‚_x001c_«°_\åHàòrºVâ</t>
  </si>
  <si>
    <t xml:space="preserve">ò”@¾¿–®°ÈÞ q_x0015_@_x0013_ÂÕÑÞòVúÖõñ÷õ=­(ýŽx_x0006_“é¼ƒ_x0001_—baà	§ì±Ëv'/_x0019_»þÎ¢ko„%[Z_x0011_Ö`‚at€P´7„ÿŠ©3ƒ}_x0017_ŠãêšÀN=H_x0003_!_x0019_Oíˆa..bÍé_x0010_ë½[_x0017__x000f_û4cB–b_x001a_n¹éìfI¶ž_x0002_¼2_x0015_ú_x0010_</t>
  </si>
  <si>
    <t xml:space="preserve">_x0018_i„_x0015_¨SBÃá`g”¨ý_x0006_:ñä®“5=ÉÝ¦·)@ÕIxœ„_x0017_ÉÜVaf{¡Æ¯qð_x0001_()›åJ€_x000c_¢_x0001_/S_x0013_É%.~_x0008_Ö_x0003__x0010_ç‰ñß`º¡®‹_x0003__x0006__x0012_œï†“˜Œâ¿…ŽX´_x0004_°&gt;Fû¡ö›q@SyULÓKH« &amp;è&gt;™‡T×Ê0Rû_x001c_…°¸_x0014_ÿ_x001f_Æ(ü:ñÞâR^™6í¹Âk¤oïñ¯U=N¼_x0012_#_x0005_¾_x0004_½ñÃµ»EÍ¾^_x0011_ù ›Ïñ`r‚_x0010_f„_x001b_Ýª`/P{…_x001b_’_x0010_«O•PÉ_x0004_QFe©èNì‡“É:£ßè9@Óÿ_x0007_C_x0010_¡LûeãqF-ä_x0011_çâ9w_x0010_ -]_x001c_™_x001d_¯_x0015_M¡ôh{ŒFÍóËî_x001a_</t>
  </si>
  <si>
    <t xml:space="preserve">_x0010_†ž¤&lt;c	ƒˆ_x0010_}[“_x0010__x000c_œ</t>
  </si>
  <si>
    <t xml:space="preserve">K÷*H_x0008_h_x0016_=äÊæêØ_x0007_óƒ'Žþ_x000b_&gt;b¨½ÿ_x001d_6í¹Âk¤oïñ¯U=N¼_x0012_#_x0005_¾_x0004_½ñÃµ»EÍ¾^_x0011_ù ›ÛµNŽåÁ!-Lô°ÁLÑ_x001a_Ï_x0016_QÑÌ‚La@_x000b_Í±â.™Wãw›¤P.EŠC«™NZNÇ&gt;ý_x0006_:ñä®“5=ÉÝ¦·)@ÕIxœ„_x0017_ÉÜVaf{¡Æ¯qð_x0001_()›åJ€_x000c_¢_x0001_/S_x0013_É_x0005_ìVtšuW&gt;U˜œhª¡._x0010_Õ_x0001_« ˜ñ_x001f_³RQuÐxâÚz€€_x0011_´9`¶"ºDnáz4q©˜¬3˜;ÓWÆ_x001f_©xí´f_x001e_}ŽŽ¾Ø_x0005_~	jx)•½/?J¤y¯¯_x000c_dœÖó|ü_x0006_ˆ–E¸¹¡j«[Õ4¾.CvÎ¼i_Ôóí@ü0#º</t>
  </si>
  <si>
    <t xml:space="preserve">ê¼'æmÞ\_x000f_Nº+ÑQ¹þƒñ&lt;þÌfÔ‘wg{_x0019_¨þŠ_x001c_HM_x000b_—?¯"¨_x0001__x0011_›_x001b_×ý_x0008_¢+«!ŸŠš°Ÿ_x0006_ã^›O_x0002__x0018_ÊÐ_x0007_5«ÿ\ýó_x0002_;…_x0002_@4eÅ_x0004__x0004_ågy6žÆ¦Å„¯W÷_x0003__x001f_úšÏ×+CÁ§¾‰xw_x0016_Ö_x0013_KÐ¯Ö_x000c__x000f_ô¸Ìð&gt;jP_x000c__x0018__.¤”û`¶”ü…l*Uâ&lt;¶_x000e_Lßí_x0016_z¯ãX_x0012_ÿ¸_x000c__x0008_V°1öÓ×Í?ypM£$_x001f_Ï£_x001b_öŸ</t>
  </si>
  <si>
    <t xml:space="preserve">_x0012__x001c_å¸PÔŽ¸ëXÁØïy¾.|U_x0007_4ŸtßN €!c¬aà£”gø0¡ËxO_x001d_Ÿ *¾J;7LâAÛÇ5þ™zã­à_x0003__x0006_åjG²®x_x0016__x000c_ŽY'=</t>
  </si>
  <si>
    <t xml:space="preserve">ƒÇ_x001c__x0015_Ìp_x000e_Ã“Œ{Î_x000c_#_x0015_iT…»FøÊ_x0014_$'“ÌøDÂ_x001f__x0004_[d%üâVIòÏ(Þ€Œ_x0011_³º_x0011_¯©ŒèÈ_x0018_“DÙå_x0019_„w_x0002_|?ÿÃ|Ä\_x0014_|„WPs_Î2}ŽŽ¾Ø_x0005_~	jx)•½/?J¤y¯¯_x000c_dœÖó|ü_x0006_ˆ–E¸¹¡j«[Õ4¾.CvÎ¼i;S{kø²Ô_x0015_5^Ö_x0011_Õ_x0005_{–ÎUÌ¹i'%_x000e_¦_</t>
  </si>
  <si>
    <t xml:space="preserve">:î­³FÝÄx4öEÚ½xÄa_x000b__x0015_ìG¥_x0001_‡W»½G¿_x0018_þ_x001e_zù_x001e_˜®Î‚_x001c_«°_\åHàòrºV˜².¢DúŒÓù_x0008_)M*_x0015_†Fq</t>
  </si>
  <si>
    <t xml:space="preserve">¦»pw]Žº_â60†"1ŽÞŽÀ~:|¼a\öíÈöTŽ`6çÚ^ÃØ^´~•¨Wr(%°]‚‚n¦¡ùi_x0008_ŽxºS^æ@ôöÍ&amp;jÔå&amp;HzÌ¶Ö«þ^_x0014_ß·»”_x000f_¼Òù¡mŒÍùPi_x001b_‡ƒœžœve.³_x000c_–¾_x001f_†‹&amp;¸-ðZ©_x001f_t6î"½</t>
  </si>
  <si>
    <t xml:space="preserve">…9ší„_x0003__x0011__x0002_Eó!™æ…_x0008_Ô_x0003_æå_x0014__x0004_69´ËX_x0017_jõ ù—Ð¯ßX5r?¥Ltu_x0015_ï_x0003_ÊÔûUŽ¸^1‡_x001d_kÎ­_¯*_x0016_­þÉWªX_x0011_¢_x001d__x0006_ÕˆÜò|_x0017_lC+í¯ÌÕ°‡Ø€_x0003_ºŽ¬2Âƒ_x0001__x0013__x001a_žÀÀaÿF_x0012__x0003_ÎŒ³yÕ!Éñ9Òj_Z-_x001c_(a»ß@R™v&amp;Ü_x0007_/)(OsÑéY¼hµ_x0010_EÍ§Å2_x0010_ìÏTPäé/EQ_x000e_{cèNè_¥J­ˆ=_x0018_åu_x001a_Ñt­°Ù</t>
  </si>
  <si>
    <t xml:space="preserve">¼hãóÂ.5µä_x0008_±4ò_x0014_®îöâ“¹‹¡‡b_x0017_zÎ7.‘‘¡&gt;à_x0003_ÝÝ‹bïéÚ|‰5Ä_x0015_a„¯Ê</t>
  </si>
  <si>
    <t xml:space="preserve">Ö_x001a_Üw¾—_x000b_½&lt;ý|ò&gt;­</t>
  </si>
  <si>
    <t xml:space="preserve">-ÿ\ýó_x0002_;…_x0002_@4eÅ_x0004__x0004_ågy6žÆ¦Å„¯W÷_x0003__x001f_úšÏ×+CÁ§¾‰xw_x0016_Ö_x0013_KÛÅ*ÿvÜìÖ1Æi_x001d_&amp;;×_x0003__x0006__x0012_œï†“˜Œâ¿…ŽX´_x0004_"KFð¶ÜÇyVdHÃ²Ð•ö_x0019_}¬œÃ</t>
  </si>
  <si>
    <t xml:space="preserve">¯	š;½Iº·}_x000f_ßí_x0016_z¯ãX_x0012_ÿ¸_x000c__x0008_V°1öÓ×Í?ypM£$_x001f_Ï£_x001b_öŸ</t>
  </si>
  <si>
    <t xml:space="preserve">_x0012__x001c_å¸PÔŽ¸ëXÁØïyîÂ;r$?dÁˆG.Ž:çs_x0004_u}œ6u¡×Ù’]®ÕÜ5²Äà£”gø0¡ËxO_x001d_Ÿ *‹_x0003_G_x0015_ëÆ'÷_x0003_#Tlè_x0012_*¼l†¨äãq_x000b_Ïª‹½‹_x0002__x0008_Ô_x0003_æå_x0014__x0004_69´ËX_x0017_jõ ù—Ð¯ßX5r?¥Ltu_x0015_ï_x0003_ÊÔûUŽ¸^1‡_x001d_kÎ­_¯*_x0016_­þÉWªX_x0011_¢_x001d__x0006_ÕˆÜò‡Wœ¥Ä˜ñ+ÐnG_x001e_â_x001b_"_x0005_'0_x001e_'€¯ÄW˜Äbüù2ÔJÀ~:|¼a\öíÈöTŽ`6çÚ^ÃØ^´~•¨Wr(%°]‚‚n¦¡ùi_x0008_ŽxºS^æ@ôe÷FCÛ„"2÷Vrù</t>
  </si>
  <si>
    <t xml:space="preserve">Vv¤’å±;¾jX3oGçÝõ0œ1‹^™Dj.;._x0004_5­9÷ÊG¥_x0001_‡W»½G¿_x0018_þ_x001e_zù_x001e_˜®Î‚_x001c_«°_\åHàòrºVÐZ_x001c_ÍÊM_x0012_³7"Ñú(p_x0018_Á1	gú_x001c_³_x0001_3ë¤¡Ò%i2ÿ±Ëv'/_x0019_»þÎ¢ko„%[Z_x0011_Ö`‚at€P´7„ÿŠ©3…Gq_x0017_÷‹É×íÜ_x0004_‰¤P*.‰‚”¡3?¸ýtH_x001e_4µj_x001e_y»_x0007_àÐ×åvÁž•÷j”Œx» é_x0006_²¹Qip·pä¸Øt›`Ô˜_x000b_(:Æ•|xùì$j;Fˆa_x001c_žeòÑ£§¿ò¸ý¢Q65Ý1¼ämã£4¦”½±ß9a^aý=ÛX·Žq_x001f_±Y¯Ðµ×áe_x0012_[× _x0006_ ¥¹û‘ißí_x0016_z¯ãX_x0012_ÿ¸_x000c__x0008_V°1öÓ×Í?ypM£$_x001f_Ï£_x001b_öŸ</t>
  </si>
  <si>
    <t xml:space="preserve">_x0005_uÖùPi_x001b_‡ƒœžœve.³_x000c_–¾_x001f_†‹&amp;¸-ðZ©_x001f_t6î"½¯_x0005_4</t>
  </si>
  <si>
    <t xml:space="preserve">Ã€î[^áý¨O	¸4_x0008_Ô_x0003_æå_x0014__x0004_69´ËX_x0017_jõ ù—Ð¯ßX5r?¥Ltu_x0015_ï_x0003_ÊÔûUŽ¸^1‡_x001d_kÎ­_¯©šo‡=nÈË</t>
  </si>
  <si>
    <t xml:space="preserve">Iæ&gt;¤„_x0005_ö_x0012__x000e_&amp;KÚÚS ¯ïÀ7„Y_x0018_L|_x0006_\j¡oqÙ}±s_x0001__x0008_Œê«	_x0002_(XîIM3i`0zÉ@3Sž_x000e_AÛOpi</t>
  </si>
  <si>
    <t xml:space="preserve">ÀSÆößí_x0016_z¯ãX_x0012_ÿ¸_x000c__x0008_V°1öÓ×Í?ypM£$_x001f_Ï£_x001b_öŸ</t>
  </si>
  <si>
    <t xml:space="preserve">_x0012__x001c_å¸PÔŽ¸ëXÁØïy_x0005_ª3b[2Ð)à;‚Ý_x001f_®û„?º‡ûÕ}%|Z9àì¾û+ý_x0006_:ñä®“5=ÉÝ¦·)@ÕIxœ„_x0017_ÉÜVaf{¡Æ¯qð_x0001_()›åJ€_x000c_¢_x0001_/S_x0013_É·Et"©fÛHã3øå¹o8å·ñ¸ž¾í}Pß'–Ê·´V©|_x0006_\j¡oqÙ}±s_x0001__x0008_ŒêûŽ;_x0006_ÞCõ÷˜iñÁ…w	±Ëv'/_x0019_»þÎ¢ko„%[Z_x0011_Ö`‚at€P´7„ÿŠ©3…Gq_x0017_÷‹É×íÜ_x0004_‰¤P*(ÀšW¼q_x0018_?mÙ_x0006_kŠ!-x _x001d_âNÐv¨ËEäÒÚ’A_x0008__x0018_|ä'7" Ê6"_x001e_I_x0016_S`3_x001a_hŒ_x0003_„¸˜ëlg©F_x0017_Øý_x0006_:ñä®“5=ÉÝ¦·)@ÕIxœ„_x0017_ÉÜVaf{¡Æ¯qð_x0001_()›åJ€_x000c_¢_x0001_/S_x0013_É·Et"©fÛHã3øå¹o8å¹–hÄ_x001c_:&gt;£G' ®î_x000b_</t>
  </si>
  <si>
    <t xml:space="preserve">_x0006_BT+"Xî_x0006_:©6‰¶	¥ß'}ŽŽ¾Ø_x0005_~	jx)•½/?J¤y¯¯_x000c_dœÖó|ü_x0006_ˆ–E¸¹¡j«[Õ4¾.CvÎ¼iü^§nìÄ"	</t>
  </si>
  <si>
    <t xml:space="preserve">:/0ùÎ.u?Û\ÍÅ¬bßXþc¹åþ‡3ub|‚K-L3×Qæ•&amp;ãx» é_x0006_²¹Qip·pä¸Øt›`Ô˜_x000b_(:Æ•|xùì$j;Fˆa_x001c_žeòÑ£§¿ò¸ý¢Q¾H¡×-ßu¾_x0001_ƒ¢c‰9á]xÁ©^{ø2±)àašn6QÄod“•ïºå;—_x0004_÷¤_x001e_ÚÜY¼hµ_x0010_EÍ§Å2_x0010_ìÏTPäé/EQ_x000e_{cèNè_¥J­ˆ=_x0018_åu_x001a_Ñt­°Ù</t>
  </si>
  <si>
    <t xml:space="preserve">¼hãóÂÒ”à9_¯q</t>
  </si>
  <si>
    <t xml:space="preserve">÷ƒåÅÚ!_x0015_Ô½_e~ÒS³¸S^‡¶)Êwï_x0006_üèXæ-_x0006_F"•¨v+ˆðÉ­Ë|ñDÛ+°ŒåÖÕ§&gt;j_x0003_ÙfÑYùË‡å_x0011_¥ä¿È)}à_x0003__x0006_åjG²®x_x0016__x000c_ŽY'=</t>
  </si>
  <si>
    <t xml:space="preserve">ƒÇ_x001c__x0015_Ìp_x000e_Ã“Œ{Î_x000c_#_x0015_iß'Á4v0Ž—ìvewÕhËC—õ#È¹ÖíÇA_x0016_`P_x0002__x0014_íÀ~:|¼a\öíÈöTŽ`6çÚ^ÃØ^´~•¨Wr(%°]‚‚n¦¡ùi_x0008_ŽxºS^æ@ôáIÜ›ÐÍ¦T¹Úwµf_x0005_ÁJB–b_x001a_n¹éìfI¶ž_x0002_¼2_x0015_=_x0001_±ñ7üò;¡ À_x0014_…5j7ý_x0006_:ñä®“5=ÉÝ¦·)@ÕIxœ„_x0017_ÉÜVaf{¡Æ¯qð_x0001_()›åJ€_x000c_¢_x0001_/S_x0013_É·Et"©fÛHã3øå¹o8åýñDÌ¤")_x0017_J5_¸¼çW_x000b_Œ³yÕ!Éñ9Òj_Z-_x001c_(aÀÜ›Îþx_x0015_Yg&amp; º¢ÝY¼hµ_x0010_EÍ§Å2_x0010_ìÏTPäé/EQ_x000e_{cèNè_¥J­ˆ=_x0018_åu_x001a_Ñt­°Ù</t>
  </si>
  <si>
    <t xml:space="preserve">÷ƒåÅÚ!_x0015_Ô¡‡b_x0017_zÎ7.‘‘¡&gt;à_x0003_ÝÝ4Ý³Ü3ò˜_x000c_Vžø	_x0007__x0014_²Þ_x0008_Ô_x0003_æå_x0014__x0004_69´ËX_x0017_jõ ù—Ð¯ßX5r?¥Ltu_x0015_ï_x0003_ÊÔûUŽ¸^1‡_x001d_kÎ­_¯†u€Œ_x001f_™j¤òvóA£.â|_x0017_lC+í¯ÌÕ°‡Ø€_x0003_ºŽsw#_x0007_	cÂ€üÛ´Õ$‚;[%†è¶2§¾_x0018__x0011_ó'2ö­ÿVÀHò:- æàÐi¸Êš_x0007_®e2é_Ú¿¦Œí_x000c_SùWùyÅ ·¹R¿µa¥°dÞø™ÖÑÖd•—_x001d_ Ð’GP-_x0008_ÉûÙ È_x001a_+çaðx</t>
  </si>
  <si>
    <t xml:space="preserve">_x001e_;VhdÏdµ‰_x0005_P	ü_x001f_$‚S„ù_x001c_©Ÿê‘LûeãqF-ä_x0011_çâ9w_x0010_ -]_x001c_™_x001d_¯_x0015_M¡ôh{ŒFÍóËî_x001a_</t>
  </si>
  <si>
    <t xml:space="preserve">_x0010_†ž¤&lt;c	ƒˆ_x0010_}t_x0013_ØÏc–ü36.w_x0014_°ï‘’_x0008_¨é´</t>
  </si>
  <si>
    <t xml:space="preserve">”þ7w‘'__x000c_6o_x0012__x000e_&amp;KÚÚS ¯ïÀ7„Y_x0018_L|_x0006_\j¡oqÙ}±s_x0001__x0008_Œê«	_x0002_(XîIM3i`0zÉ@3ó¢_x001a_ÚY×yÑ¤Ü_x000c_&gt;h_x0016_ßí_x0016_z¯ãX_x0012_ÿ¸_x000c__x0008_V°1öÓ×Í?ypM£$_x001f_Ï£_x001b_öŸ</t>
  </si>
  <si>
    <t xml:space="preserve">_x0012__x001c_å¸PÔŽ¸ëXÁØïy9</t>
  </si>
  <si>
    <t xml:space="preserve">xš"ð¤ÖE¤å_f•}_x001f_u}œ6u¡×Ù’]®ÕÜ5²ÄÝÛ¹‚È1Ó_x000e_?3æ°zÊ¾à_x0003__x0006_åjG²®x_x0016__x000c_ŽY'=</t>
  </si>
  <si>
    <t xml:space="preserve">ƒÇ_x001c__x0015_Ìp_x000e_Ã“Œ{Î_x000c_#_x0015_i™Ö</t>
  </si>
  <si>
    <t xml:space="preserve">Çû¦_x0008_ºìÿhÐ_x000b_/Ý²î¿‹ž_x0005_R²*’?mÎç_x0002_ãã[d%üâVIòÏ(Þ€Œ_x0011_³º	ý6t_x0010_–BŒ_x0011_4½_x001b_$ÃÐ¬À~:|¼a\öíÈöTŽ`6çÚ^ÃØ^´~•¨Wr(%°]‚‚n¦¡ùi_x0008_ŽxºS^æ@ô™¸ò­]‰'ÌÊëâ×þ_x0019_Mqˆa..bÍé_x0010_ë½[_x0017__x000f_û4cB–b_x001a_n¹éìfI¶ž_x0002_¼2_x0015_­y4íp#Í_c¡ƒ÷¢_x0004_z_x001b_ÅQöAÉÌ†_x0018__x0001_D_x0003__x001a__x0014_[ÁúLûeãqF-ä_x0011_çâ9w_x0010_ -]_x001c_™_x001d_¯_x0015_M¡ôh{ŒFÍóËî_x001a_</t>
  </si>
  <si>
    <t xml:space="preserve">_x0010_†ž¤&lt;c	ƒˆ_x0010_}t_x0013_ØÏc–ü36.w_x0014_°ï‘’n¿É×‚_x0012_¦x"¯tPuÔ_x0014_Š†•S_x0005__x000b_«_x0013_[ø_x000b_Þ¼bÖ2}·Î±Œ+|JËX½æN_ÇÜÈÿVÀHò:- æàÐi¸Êš_x0007_®e2é_Ú¿¦Œí_x000c_SùWùyÅ ·¹R¿µa¥°dÞøh&gt;rû_x0013_¾¤!"@¶p_x000b_š!C4–Nÿ¾Eþ‘h]CƒÉÐÎ_x0008_Ô_x0003_æå_x0014__x0004_69´ËX_x0017_jõ ù—Ð¯ßX5r?¥Ltu_x0015_ï_x0003_ÊÔûUŽ¸^1‡_x001d_kÎ­_¯u _x0016_ÖžÑ@íÑæÌÌžãY¼hµ_x0010_EÍ§Å2_x0010_ìÏTPäé/EQ_x000e_{cèNè_¥J­ˆ=_x0018_åu_x001a_Ñt­°Ù</t>
  </si>
  <si>
    <t xml:space="preserve">¼hãóÂæñP¹è› ý—ÃS0„ï^ô2‹Qé72øosþfFý_x0006_:ñä®“5=ÉÝ¦·)@ÕIxœ„_x0017_ÉÜVaf{¡Æ¯qð_x0001_()›åJ€_x000c_¢_x0001_/S_x0013_ÉÛ6m¡zÎX²™y¾E=¾MÃyvzfõô}ÇlE‹ƒ&gt;ÉÒU„6 ÆZA»ø—w…c_x001d_Áåƒ¢«©_x0006_òB=tô¾m¿æcyÿVÀHò:- æàÐi¸Êš_x0007_®e2é_Ú¿¦Œí_x000c_SùWùyÅ ·¹R¿µa¥°dÞøuYÃ*¶-‹ç_x001e_î :_x000b_E_x001f_\_x000f_Nº+ÑQ¹þƒñ&lt;þÌf;'ÌÀE4«¥ 4fG</t>
  </si>
  <si>
    <t xml:space="preserve">SÝü·D_x0014_R›ßèú¿RÁñ·Ž²x» é_x0006_²¹Qip·pä¸Øt›`Ô˜_x000b_(:Æ•|xùì$j;Fˆa_x001c_žeòÑ£§¿ò¸ý¢Q•5@ƒðûˆóbYÃ_x0012_Á	¤_x000b__x0012__x000e_&amp;KÚÚS ¯ïÀ7„Y_x0018_L|_x0006_\j¡oqÙ}±s_x0001__x0008_Œê«	_x0002_(XîIM3i`0zÉ@3 Ï_x0014_ßS\_x0019_-UO)_x001c__x001b_eJÛßí_x0016_z¯ãX_x0012_ÿ¸_x000c__x0008_V°1öÓ×Í?ypM£$_x001f_Ï£_x001b_öŸ</t>
  </si>
  <si>
    <t xml:space="preserve">_x0012__x001c_å¸PÔŽ¸ëXÁØïy•¾æÜŒõ4?¾_x000b_oÆ_x000e__x001b__x0004_ÝÿRùˆ_x001a_R Ax†ÖÈü_x0007_NFÝÄx4öEÚ½xÄa_x000b__x0015_ìG¥_x0001_‡W»½G¿_x0018_þ_x001e_zù_x001e_˜®Î‚_x001c_«°_\åHàòrºVá¢´ŠûXQÕ¢¬­’®_x001e_×vó.òÞÍÆŽLf&gt;5_x0007_ÚØs_x0013_[d%üâVIòÏ(Þ€Œ_x0011_³ºï_x000c_¼éÈX€½!]HÊuÚ†$À~:|¼a\öíÈöTŽ`6çÚ^ÃØ^´~•¨Wr(%°]‚‚n¦¡ùi_x0008_ŽxºS^æ@ôbžò_x001d_ÃÌì±¶äÎâš_x000b_žIôK¶æÓÛ_x001f_{Ñ5{›qeGl¾_x001f_†‹&amp;¸-ðZ©_x001f_t6î"½_x0006_¾`üy_x0008_ø|_x0013_—Ê“pFèLrÌÅÕY¤Ý±Ég8f'wZÑx» é_x0006_²¹Qip·pä¸Øt›`Ô˜_x000b_(:Æ•|xùì$j;Fˆa_x001c_žeòÑ£§¿ò¸ý¢Q$©çýÆ_x000e_Èx_x0003_Ð¼£žk«Ì¯Çrí_x000f__x0001_§5À›s¥</t>
  </si>
  <si>
    <t xml:space="preserve">c_x0005__x000c_.9o…Š4®Q[_x0006_ƒ_x0006_ûJŒØÿVÀHò:- æàÐi¸Êš_x0007_®e2é_Ú¿¦Œí_x000c_SùWùyÅ ·¹R¿µa¥°dÞø]ö–5¯_x0003_ÒÙ_x0012_#e«©Ø*‰GuïœÄÈx_x001a_EÀ&lt;? E;Öý_x0006_:ñä®“5=ÉÝ¦·)@ÕIxœ„_x0017_ÉÜVaf{¡Æ¯qð_x0001_()›åJ€_x000c_¢_x0001_/S_x0013_ÉÛ6m¡zÎX²™y¾E=¾MÃu®ü_x0006_â†ŸÉ‡2_x0014_ý)dÛ+[d%üâVIòÏ(Þ€Œ_x0011_³º‰‰‰Î_x001b_¨§g†Sžbúk=ÐÀ~:|¼a\öíÈöTŽ`6çÚ^ÃØ^´~•¨Wr(%°]‚‚n¦¡ùi_x0008_ŽxºS^æ@ôbžò_x001d_ÃÌì±¶äÎâš_x000b_žI_x0019_PˆÌUìU…_x0010_&gt;_x0007_‡dŸpà£”gø0¡ËxO_x001d_Ÿ *‹_x0003_G_x0015_ëÆ'÷_x0003_#TlèlX(œÆ\‡ÔßBµ‰_x001e_õÇ_x0008_Ô_x0003_æå_x0014__x0004_69´ËX_x0017_jõ ù—Ð¯ßX5r?¥Ltu_x0015_ï_x0003_ÊÔûUŽ¸^1‡_x001d_kÎ­_¯S_x0008_¾ßÏ³1«_x000b_LýD¬ÐSï‰X¥`xk™m®Ýå„d¤|À~:|¼a\öíÈöTŽ`6çÚ^ÃØ^´~•¨Wr(%°]‚‚n¦¡ùi_x0008_ŽxºS^æ@ôbžò_x001d_ÃÌì±¶äÎâš_x000b_žIx _x001d_âNÐv¨ËEäÒÚ’A_x000f_¦y½Ò­;_x0015_‡7Àì·</t>
  </si>
  <si>
    <t xml:space="preserve">L€iå­ïSÞî</t>
  </si>
  <si>
    <t xml:space="preserve">‰_x0004_ùI‡8âåG¥_x0001_‡W»½G¿_x0018_þ_x001e_zù_x001e_˜®Î‚_x001c_«°_\åHàòrºVá¢´ŠûXQÕ¢¬­’®_x001e_×ví—±Ü"_x0002__x0013_"ÿîîH‰srô°&gt;Fû¡ö›q@SyULÓKH« &amp;è&gt;™‡T×Ê0Rû_x001c_…OgC"(èúDiœ</t>
  </si>
  <si>
    <t xml:space="preserve">Øú›^ 6í¹Âk¤oïñ¯U=N¼_x0012_#_x0005_¾_x0004_½ñÃµ»EÍ¾^_x0011_ù ›ÛµNŽåÁ!-Lô°ÁLÑ_x001a__x0016_+&lt;_x001f_Û†â†t!Ð_x0011_HG`æ!_x0012_4%§¤_x0017_ÄO.Ä</t>
  </si>
  <si>
    <t xml:space="preserve">ž©!LûeãqF-ä_x0011_çâ9w_x0010_ -]_x001c_™_x001d_¯_x0015_M¡ôh{ŒFÍóËî_x001a_</t>
  </si>
  <si>
    <t xml:space="preserve">_x0010_†ž¤&lt;c	ƒˆ_x0010_}F«RÚ.ðËCõGŠá_x0004_üÊ_x0006_/@K¡Q¨aŽ_x001d__x0003_—%‘“Õ_x0001_« ˜ñ_x001f_³RQuÐxâÚóÓ]j			y¤|_x0017_sü$ZP}ŽŽ¾Ø_x0005_~	jx)•½/?J¤y¯¯_x000c_dœÖó|ü_x0006_ˆ–E¸¹¡j«[Õ4¾.CvÎ¼iã…aÖÍÀžèa|)_x000e__x0012_à_x0014_ß·»”_x000f_¼Òù¡mŒÍùPi_x001b_‡ƒœžœve.³_x000c_–¾_x001f_†‹&amp;¸-ðZ©_x001f_t6î"½Ë eº»ŽT±UÕOù¬Ó_x0008_Ô_x0003_æå_x0014__x0004_69´ËX_x0017_jõ ù—Ð¯ßX5r?¥Ltu_x0015_ï_x0003_ÊÔûUŽ¸^1‡_x001d_kÎ­_¯@Öt%Žß1áÕn¼-_x0019_pO5….¨?ð\vð­Å_x0004_©‘</t>
  </si>
  <si>
    <t xml:space="preserve">\_x001a_Gº_x0002_½»À0xm{j3b‹¯“íµ^_x001c_óª¹|eG_x0001_•ZV`Õ$ú?›9qß†L_x0006_ú1ÿêlÊ®ÓŸïåæÆl_x0006_·WUÿVÀHò:- æàÐi¸Êš_x0007_®e2é_Ú¿¦Œí_x000c_SùWùyÅ ·¹R¿µa¥°dÞø¯	—˜_x000e_¥ç€Á …‹!_x0015_Ÿ´Ø_x0010_ÖfCœ¼G_x001f_-¯=Ë¿L_x001f_P9~¢ÛÜâ¶i_x001b_û_x000e_Ã†ø_x0008_Ô_x0003_æå_x0014__x0004_69´ËX_x0017_jõ ù—Ð¯ßX5r?¥Ltu_x0015_ï_x0003_ÊÔûUŽ¸^1‡_x001d_kÎ­_¯@Öt%Žß1áÕn¼-_x0019_pî¿‹ž_x0005_R²*’?mÎç_x0002_ãã[d%üâVIòÏ(Þ€Œ_x0011_³ºÓ³f_äô7h¼g_x0011_d›½›/À~:|¼a\öíÈöTŽ`6çÚ^ÃØ^´~•¨Wr(%°]‚‚n¦¡ùi_x0008_ŽxºS^æ@ôbžò_x001d_ÃÌì±¶äÎâš_x000b_žI]ò¼\êZ0Š_x000c_ ßÍ»OÂóx _x001d_âNÐv¨ËEäÒÚ’A_x0008__x0018_|ä'7" Ê6"_x001e_I_x0016_S`S)eò_x0007_©NëY_x000f_*+„÷ ’ý_x0006_:ñä®“5=ÉÝ¦·)@ÕIxœ„_x0017_ÉÜVaf{¡Æ¯qð_x0001_()›åJ€_x000c_¢_x0001_/S_x0013_ÉÛ6m¡zÎX²™y¾E=¾MÃb;d‘ep_x000e_äÊï_x0018_!_þ_x000e_©ýO8Í¾¿</t>
  </si>
  <si>
    <t xml:space="preserve">Ã_x0019_G“cÐÖÎiz»¯³‘›4B_x000f_«q»ë®ßí_x0016_z¯ãX_x0012_ÿ¸_x000c__x0008_V°1öÓ×Í?ypM£$_x001f_Ï£_x001b_öŸ</t>
  </si>
  <si>
    <t xml:space="preserve">_x0012__x001c_å¸PÔŽ¸ëXÁØïy­~‘õÆ_x0007_Ùç©×’_x0015_Š4</t>
  </si>
  <si>
    <t xml:space="preserve">çèZ¸</t>
  </si>
  <si>
    <t xml:space="preserve">_x0003_t¬†‚¡µÍ_x001e_3gÕLûeãqF-ä_x0011_çâ9w_x0010_ -]_x001c_™_x001d_¯_x0015_M¡ôh{ŒFÍóËî_x001a_</t>
  </si>
  <si>
    <t xml:space="preserve">_x0010_†ž¤&lt;c	ƒˆ_x0010_}"‚úº¨_x0008_Æ±_x0014_K£8Öã}1z&gt;Ì'3_x0019_[C_x0005_N_x0001_w±Ëv'/_x0019_»þÎ¢ko„%[Z_x0011_Ö`‚at€P´7„ÿŠ©3…Gq_x0017_÷‹É×íÜ_x0004_‰¤P*Ÿ&lt;÷v_x0010_Å~ø^KsïíKÒÓE5ö_x0019_&amp;_x0016_õ]ßü_x000c_Ç_x0010_8à_x0003__x0006_åjG²®x_x0016__x000c_ŽY'=</t>
  </si>
  <si>
    <t xml:space="preserve">ƒÇ_x001c__x0015_Ìp_x000e_Ã“Œ{Î_x000c_#_x0015_iÖå¯X|_x0001_¤¬ž™ÁÜ0#Õd"!h¸˜®°nåÐ“O_x0011_— Ð±u=Å_x0010__x0008_Ü®?¢Ç_x0003_'GÏ¬_¦¤_x0010_¯oÆnÍ‚EQ&amp;½ZûõÐ&amp;0_x0017_âa_x001f_3‘/ÁÅY7ÔøiÔ/lŠßŒžêTÐè_x0007_ÍÄÂ‘Onî8Gg¶]i–N2˜›V_x001f_¦7^aÉÅJ¨š7§8_x001b_(_x0004_•Ÿ_x0002__x000f__x000f_1¼V]ÇÂ\ó6_x0015_Z</t>
  </si>
  <si>
    <t xml:space="preserve">º»_x0014_ó-é_x0015_¦¦áŸ~öºlY Ñe_x001e_r©._x0011_î}{ÿ\ýó_x0002_;…_x0002_@4eÅ_x0004__x0004_ågy6žÆ¦Å„¯W÷_x0003__x001f_úšÏ×+CÁ§¾‰xw_x0016_Ö_x0013_K|@®n'}bd=2 ´q_x0018_w"_x0012__x000e_&amp;KÚÚS ¯ïÀ7„Y_x0018_L|_x0006_\j¡oqÙ}±s_x0001__x0008_Œê«	_x0002_(XîIM3i`0zÉ@3</t>
  </si>
  <si>
    <t xml:space="preserve">‰Õ^íSºÌÙ]²s_x0004_.Èpßí_x0016_z¯ãX_x0012_ÿ¸_x000c__x0008_V°1öÓ×Í?ypM£$_x001f_Ï£_x001b_öŸ</t>
  </si>
  <si>
    <t xml:space="preserve">_x0012__x001c_å¸PÔŽ¸ëXÁØïy§MõÿÍa_x001b_ì _x0017_Z1xë_ _x000e_´O+jô¾àö·ô”éÙðOIàÛ½™‡²É®ìÞmo˜ÿ\ýó_x0002_;…_x0002_@4eÅ_x0004__x0004_ågy6žÆ¦Å„¯W÷_x0003__x001f_úšÏ×+CÁ§¾‰xw_x0016_Ö_x0013_K¥ŸÑ\Ä+_x001f_¼dIcWüÒÐHxÁ©^{ø2±)àašn6QÄŠá_x0019_†ú_x0016_Úy_x000e_Ï°Uî—AsY¼hµ_x0010_EÍ§Å2_x0010_ìÏTPäé/EQ_x000e_{cèNè_¥J­ˆ=_x0018_åu_x001a_Ñt­°Ù</t>
  </si>
  <si>
    <t xml:space="preserve">¼hãóÂæñP¹è› ý—ÃS0„ï^‡nQKX ßâ`Èˆ_x0018_\üù‚ô“	eëu;</t>
  </si>
  <si>
    <t xml:space="preserve">_x001e_;VhdÏdµb¨t_x0019_|;íÏ_x0003_üˆÜ“U lîöÏÑÚ¯û•y_x001f_ò9ûŽ;¯•F_x001f_ÜÍnV0:’ŒF£ýo—’Q¯Kf‹_x0019_ÆN”5(|’bÖäRñvÇ_x0008__x001f__x0004_’±KÄ^:¬¿G„É–_x001e_W±OüšIT	_x0013_(¹–hÄ_x001c_:&gt;£G' ®î_x000b_</t>
  </si>
  <si>
    <t xml:space="preserve">_x0006_ûú·]|6ËS</t>
  </si>
  <si>
    <t xml:space="preserve">D_x0007_Õ_x0006_%øÊ}ŽŽ¾Ø_x0005_~	jx)•½/?J¤y¯¯_x000c_dœÖó|ü_x0006_ˆ–E¸¹¡j«[Õ4¾.CvÎ¼i&lt;9Ì­_x0012_D</t>
  </si>
  <si>
    <t xml:space="preserve">_x001b_¨*Y_x000c_aÜh_x0019_PˆÌUìU…_x0010_&gt;_x0007_‡dŸp?«ÞI_x0018_÷»eÍÔÅ_x0004_e‘~+à_x0003__x0006_åjG²®x_x0016__x000c_ŽY'=</t>
  </si>
  <si>
    <t xml:space="preserve">ƒÇ_x001c__x0015_Ìp_x000e_Ã“Œ{Î_x000c_#_x0015_i‡¼_x001e_‘c¹-ÒïÜá—|y”t_x0012__x000e_&amp;KÚÚS ¯ïÀ7„Y_x0018_L|_x0006_\j¡oqÙ}±s_x0001__x0008_ŒêµVT»Ü8‹z_x001d_ï¦}§¦ƒ±Ëv'/_x0019_»þÎ¢ko„%[Z_x0011_Ö`‚at€P´7„ÿŠ©3…Gq_x0017_÷‹É×íÜ_x0004_‰¤P*ñê¼²k_x001e_™;_x0015_ÝIßRÝÕ‡ùPi_x001b_‡ƒœžœve.³_x000c_–¾_x001f_†‹&amp;¸-ðZ©_x001f_t6î"½_x0006_¾`üy_x0008_ø|_x0013_—Ê“pFèL_x000f_6ÖÔç</t>
  </si>
  <si>
    <t xml:space="preserve">ô}_x0007_o_x0005_Œ_x0012_ a	x» é_x0006_²¹Qip·pä¸Øt›`Ô˜_x000b_(:Æ•|xùì$j;Fˆa_x001c_žeòÑ£§¿ò¸ý¢QñpÒöŒ‡_x0006_ôã_x000b_(Ï_x0007_ãWÏ‡˜UvjàÕ_x0012_Óò¼Ÿ\‘$@À~:|¼a\öíÈöTŽ`6çÚ^ÃØ^´~•¨Wr(%°]‚‚n¦¡ùi_x0008_ŽxºS^æ@ôŽ!N¹F-D_x000c_n_x001c_NâÖh_x0016_A_x000e_I</t>
  </si>
  <si>
    <t xml:space="preserve">áÚÔKÛ‹g?zÈBŒÔAdíÎ]_x0018_Kâ.Ô˜¹]ñÖÎüôOxIÐ_x000f__x001f_œ[[4¶Ž`ÿ\ýó_x0002_;…_x0002_@4eÅ_x0004__x0004_ågy6žÆ¦Å„¯W÷_x0003__x001f_úšÏ×+CÁ§¾‰xw_x0016_Ö_x0013_KjÝ'œ_x0014_à3ú¶õø_x0004_/nÌz€€_x0011_´9`¶"ºDnáz4q_¾ÄŸþŠ|öŸAì Mê~Á_x001b__ZÏ_x0012__x0014_è]äÇa¯ÍÏfú±Ëv'/_x0019_»þÎ¢ko„%[Z_x0011_Ö`‚at€P´7„ÿŠ©3…Gq_x0017_÷‹É×íÜ_x0004_‰¤P*nÓØ›ÚñR­[G+)Á!±)_x001f_;—Ôi…+”Ç_x0011_"­È“„ªV×aAP5rqë@¹_x0003_ÛAÿ\ýó_x0002_;…_x0002_@4eÅ_x0004__x0004_ågy6žÆ¦Å„¯W÷_x0003__x001f_´»XpO'_x001b_øÅeðÓ.Ipè*0ôJ_x001d_.À_x0013_;#Ñ´hïVY‘Ò©Aµ«OŽ°£ýSó-!dF÷D_x0007_{</t>
  </si>
  <si>
    <t xml:space="preserve">F»öÌPY_x0018_§ö_x001b_´Ü·+¸­ÞÁ_x0004_Y_x0015_ùtXå1J—Gæ_x0007_}Â ššú"6s…ën©_x0005_^Û¢)øt_x000c_4(»Æ&lt;œÄ~_x000f_¾þIBàš&lt;)_x0006_H¼döogÓÔXU/</t>
  </si>
  <si>
    <t xml:space="preserve">¯4_x0003_Ù]"9‘-1¸~_x0002_¨a~vñŽ›_x0012_Ú9­X~_x0010_æS¨!hãýÐS_x0005_Ÿ¾ÁzèV|_x0015_á_x0003_üô:_x0006_KÉm_x001e_@_x0016__x0016_{Ü(îóý_x0003__x0001_*ÈèÙš¤5ñd|êk_x0018_ Ük26î·Å¤M4X_x0007_ÆM÷_x0008_x'æ_x001b_|u_x001c_€M‘jJ_x0016_ÞÉæOO·ÏZˆÁ</t>
  </si>
  <si>
    <t xml:space="preserve">8¡ÎŒ€T…ºa5_x0019__x001a_›W_x0017_X•_x000e_ã­ý·InÂh„}ÀÀg/Š_x000b_j—‰ÿJVa Ä_x000c_«·8°”7AììØªœøAšâÅ{MofúOH€´!!‰þËžFÑ!¨”òÄi›_x0006_“Ú_x0010_Ú—ÉT™_x000f_Åå_x001d_"Ô</t>
  </si>
  <si>
    <t xml:space="preserve">çm_x000e_º&amp;zÃ.ûNPêñ_àx¡zy.wîà_x001d_î'pÏÈ7ÌÓkSè‰²0~ûxŠî ™S²ðËHÿ_x0014_„Gdó=ï!Ò–_x0006_®'ø +Å6¡`ñÃ_x0014_ØòNNk6Ÿ¡-|_x0007_D)Ûá¹{ôT»ÒîšŠ‰à_x0019_§IÅz.^á_x0019_ÂÆø«ý”’§0‹ŽÁŒ_x001c_¬pL_¦Îë_x001d__x0004_¤¤ÓÑÄ?_x000c_ÌúšÏ×+CÁ§¾‰xw_x0016_Ö_x0013_KW¬ñ·&amp;J_x000f_Ïˆ_x0005_Í|’&amp;…|_x0017_lC+í¯ÌÕ°‡Ø€_x0003_ºŽžñ`ášÐí‡7Z´NÕr d½“'maH½÷üÒS€#þ›ÿVÀHò:- æàÐi¸Êš_x0007_®e2é_Ú¿¦Œí_x000c_SùWùyÅ ·¹R¿µa¥°dÞø``¨”hNéG_x0011_C £(¨Çƒ_x001d_9_x0012_tÏ;Ö0</t>
  </si>
  <si>
    <t xml:space="preserve">a%&lt;nè_x0015_x _x001d_âNÐv¨ËEäÒÚ’A„—Œ!l]_x001c_Q¢ _x0014_V“æ±¯Câ9_x001c_iŸéŒ‘ø_x000b_žš¾ÉŠG¥_x0001_‡W»½G¿_x0018_þ_x001e_zù_x001e_˜®Î‚_x001c_«°_\åHàòrºVá¢´ŠûXQÕ¢¬­’®_x001e_×v_x001e_ëSC_x001d_%_x0004_¼¾_x0018_îÄ§€‡h_x0018__x0013_W6#ÞŒ.Ø¯ˆr¿¼Z¬xÁ©^{ø2±)àašn6QÄ§]ì_x0017_ýÑ"ì_x001c_ê(_x0014_¡s3Á&amp;Ìˆœ×B_x0007_ŒH2ÈvéþÑ¬_¦¤_x0010_¯oÆnÍ‚EQ&amp;½ZûõÐ&amp;0_x0017_âa_x001f_3‘/ÁÅY7ÔøiÔ/lŠßŒžêTÐè_x0007_ÍÄÂ‘Onî8Gg¶]i–N2_x000c_wÿ:Pˆ‹Í-žÛ™8Ã</t>
  </si>
  <si>
    <t xml:space="preserve">ù!Á&gt;§NÖñ×Ü_x0004_a.%%©°TŠ§_x0016_Kª”/³›‰ls_x0008_óNx» é_x0006_²¹Qip·pä¸Øt›`Ô˜_x000b_(:Æ•|xùì$j;Fˆa_x001c_žeòÑ£§¿ò¸ý¢Q;NR.ú_x0018_hn”=¯”õõ`ªî¿‹ž_x0005_R²*’?mÎç_x0002_ãã[d%üâVIòÏ(Þ€Œ_x0011_³º¡Î_x0019_RøÐlr†d„_x001a__x0004_Þ=XÀ~:|¼a\öíÈöTŽ`6çÚ^ÃØ^´~•¨Wr(%°]‚‚n¦¡ùi_x0008_ŽxºS^æ@ôŽ!N¹F-D_x000c_n_x001c_NâÖh_x0016_¡‡b_x0017_zÎ7.‘‘¡&gt;à_x0003_ÝÝA_x000e_I</t>
  </si>
  <si>
    <t xml:space="preserve">áÚÔKÛ‹g?zÈBŒêú`_x001c_Ì_x001b__x0013_³IÀ²ü_x001b_[_x0004_@±_x0014_à_x0005_ÂH_x001b_{¬&amp;ú#|ŒÞ_x001c_«ÑW!lbÒ-Dþ2-kx¢‰G¥_x0001_‡W»½G¿_x0018_þ_x001e_zù_x001e_˜®Î‚_x001c_«°_\åHàòrºVá¢´ŠûXQÕ¢¬­’®_x001e_×v_x001e_ëSC_x001d_%_x0004_¼¾_x0018_îÄ§€‡h_x001b_5!+OÆæ±”_x001e_qáÇPvF_x0012_Á‚ì</t>
  </si>
  <si>
    <t xml:space="preserve">£_x0011_HSp&amp;¤Dø_x001c_Ó}ŽŽ¾Ø_x0005_~	jx)•½/?J¤y¯¯_x000c_dœÖó|ü_x0006_ˆ–E¸¹¡j«[Õ4¾.CvÎ¼i&lt;9Ì­_x0012_D</t>
  </si>
  <si>
    <t xml:space="preserve">_x001b_¨*Y_x000c_aÜhb_x001b_7ê¿_x0019_…Žï–ÞõpGävQ</t>
  </si>
  <si>
    <t xml:space="preserve">'é</t>
  </si>
  <si>
    <t xml:space="preserve">ùM_x0013__x000f_u£„Ä¥3ÿ\ýó_x0002_;…_x0002_@4eÅ_x0004__x0004_ågy6žÆ¦Å„¯W÷_x0003__x001f_­¥žoçQ³³ÁU&lt;Ç\•½ö5Ûu4ñ…j6D{*ò_x001a_¥À~:|¼a\öíÈöTŽ`6çÚ^ÃØ^´~•¨Wr(%°]Ð`üy¦”_x0007_|pfmÀ”3œMã‘Ù‡_x0007_ÑOw\é?òýi_x000b_å¯•F_x001f_ÜÍnV0:’ŒF£ýo—’Q¯Kf‹_x0019_ÆN”5(|’be¿¾Ü¾BfbÌö\AÌž.Ee´Ö_x0007_8ù¨p.Û*šiNiY¼hµ_x0010_EÍ§Å2_x0010_ìÏTPäé/EQ_x000e_{cèNè_¥J­ˆ=_x0018_åu_x001a_Ñt­°Ù</t>
  </si>
  <si>
    <t xml:space="preserve">¼hãóÂ•¾æÜŒõ4?¾_x000b_oÆ_x000e__x001b__x0004_Ý_x0019_PˆÌUìU…_x0010_&gt;_x0007_‡dŸp(&lt;øëÀöq_x0012_x÷RAÊîãà_x0003__x0006_åjG²®x_x0016__x000c_ŽY'=</t>
  </si>
  <si>
    <t xml:space="preserve">×{‰ñ¢®GS1C¡ÞÚú_x001a_yvzfõô}ÇlE‹ƒ&gt;ÉÒU¬2Âƒ_x0001__x0013__x001a_žÀÀaÿF_x0012__x0003_Î _x0012_ž</t>
  </si>
  <si>
    <t xml:space="preserve">`€o‰ õ3/_x0019_:ƒ_x001c_º[ËÏ³ÔVËÛ„!ÔE-ÖÿVÀHò:- æàÐi¸Êš_x0007_®e2é_Ú¿¦Œí_x000c_SùWÓ#‚¬i­»Ð_x0006__x0015_®À~¥K½_e~ÒS³¸S^‡¶)Êwï_x0006_üèXæ-_x0006_F"•¨v+ˆðÉ­Ë|ñDÛ+°ŒåÖÕ§&gt;j»¦Ó&lt;&lt;– ‰e_x0002_©_x0008__x0013_«Càà_x0003__x0006_åjG²®x_x0016__x000c_ŽY'=</t>
  </si>
  <si>
    <t xml:space="preserve">×{‰ñ¢®GS1C¡ÞÚú_x001a_Aô_x0013_!õ-‘€_x0012_äÁi…•ébÚ_x001e_E{[îÈ gtò»š%L}ŽŽ¾Ø_x0005_~	jx)•½/?J¤y¯¯_x000c_dœÖó|ü_x0006_ˆ–¿Y¿óz_x001b_£_x0015__x001e_w”J¾{_x0019_­ršö£÷¿÷.C+î_x000b_±"p_x0006_üèXæ-_x0006_F"•¨v+ˆðÉ‹Z]ØÐøÌÈ•Ó•äû_x0010_+_x0004_¯•F_x001f_ÜÍnV0:’ŒF£ýo—’Q¯Kf‹_x0019_ÆN”5(|’be¿¾Ü¾BfbÌö\AÌž.ó.òÞÍÆŽLf&gt;5_x0007_ÚØs_x0013_[d%üâVIòÏ(Þ€Œ_x0011_³º_x0011_¯©ŒèÈ_x0018_“DÙå_x0019_„w_x0002_|</t>
  </si>
  <si>
    <t xml:space="preserve">¢tª_x001e_MÅ}@ÆRþÏ§6m}ŽŽ¾Ø_x0005_~	jx)•½/?J¤y¯¯_x000c_dœÖó|ü_x0006_ˆ–¿Y¿óz_x001b_£_x0015__x001e_w”J¾{_x0019_­[_x0013_‘‰ÜãÞGÌ_x0011_eÈ´˜ŠSgµk_x001a_O@L‚_x0015_ëGé$JõLûeãqF-ä_x0011_çâ9w_x0010_ -]_x001c_™_x001d_¯_x0015_M¡ôh{ŒFÍ7Âä^_x001f_Ã|Î‚bKÃé¦…~?q¥u&lt;†Ð¾Çw_x0019_Ã&gt;ÿ¶éÃV_x0010_¨®.C_x000c_[a½ÒÂ#ïý}ŽŽ¾Ø_x0005_~	jx)•½/?J¤y¯¯_x000c_dœÖó|ü_x0006_ˆ–¿Y¿óz_x001b_£_x0015__x001e_w”J¾{_x0019_­_x0015_ÂÜÀc_äa_x001b_ŠŸ´q_x000b_½_e~ÒS³¸S^‡¶)Êwï_x001d_ùkˆ€—B¯Â_x0013_~_x0003_e_x0007_Â_x0002_¯•F_x001f_ÜÍnV0:’ŒF£ýo—’Q¯Kf‹_x0019_ÆN”5(|’be¿¾Ü¾BfbÌö\AÌž.¥}FuP¹·_x0005_I+¸ÀÊ¾ÆìB_x0010_[·1%}Eß£—|ÿ”ky[d%üâVIòÏ(Þ€Œ_x0011_³º(3kÇC_x0006_}b{·M+VdiÀ~:|¼a\öíÈöTŽ`6çÚ^ÃØ^´~•¨Wr(%°]Ð`üy¦”_x0007_|pfmÀ”3œM—_x0007_Ì’q5_x0008_ÚÉJ–=bLåÚíè_x0008_o·’}Ü´Rœ”_x000f_uá_x0013_ô“	eëu;</t>
  </si>
  <si>
    <t xml:space="preserve">_x001e_;VhdÏdµb¨t_x0019_|;íÏ_x0003_üˆÜ“U lÀœú|!_x0002_²Õ_x000b_³_x0013_h</t>
  </si>
  <si>
    <t xml:space="preserve">Œgì¯•F_x001f_ÜÍnV0:’ŒF£ýo—’Q¯Kf‹_x0019_ÆN”5(|’be¿¾Ü¾BfbÌö\AÌž.¥}FuP¹·_x0005_I+¸ÀÊ¾ÆìtkoLÚéðÍQm</t>
  </si>
  <si>
    <t xml:space="preserve">r&lt;Â_x0017_øÛO-'fÛî?-¡	¤66í¹Âk¤oïñ¯U=N¼_x0012_#_x0005_¾_x0004_½ñÃµ»EÍ¾^_x0011_ù ›_x0004_NÌ‘ZÑ©Ž6¦ld¦=ö_x0002_t_x0017_}_x0012_ÈžRÍ&amp;£8/blô“	eëu;</t>
  </si>
  <si>
    <t xml:space="preserve">_x001e_;VhdÏdµVÓ8ÙéÕ‰¾§L²âøk®tLûeãqF-ä_x0011_çâ9w_x0010_ -]_x001c_™_x001d_¯_x0015_M¡ôh{ŒFÍ7Âä^_x001f_Ã|Î‚bKÃé¦…~?q¥u&lt;†Ð¾Çw_x0019_Ã&gt;ÿ¶é®\”ñ±"_x0003_•M„Þ"Å</t>
  </si>
  <si>
    <t xml:space="preserve">_x0003_~°&gt;Fû¡ö›q@SyULÓKHŠ:swaG|±]H¹±ñÑ3´Ãˆ!*¡ˆMÆ_x0003_—‰ôy¶*6í¹Âk¤oïñ¯U=N¼_x0012_#_x0005_¾_x0004_½ñÃµ»EÍ¾^_x0011_ù ›_x0004_NÌ‘ZÑ©Ž6¦ld¦=ö_x0002_‡_x0010_¬X£æ(¢†z½H@_x001d_‘_x0007_ø©àœû…·_x0017_g3xw¢O_x0012_ˆý_x0006_:ñä®“5=ÉÝ¦·)@ÕIxœ„_x0017_ÉÜVaf{¡Æ¯q*0</t>
  </si>
  <si>
    <t xml:space="preserve">_x0018_AcÊ_x0004_X_x001c_â¼È_x0002_Ö_x0015_;ç7ûg_x0010_|éð`XÐ:öe_x000b_"½®Ó'Ï©²Æá¸¼ásÏZŠ;)¼UC¬áª_x000b_5øÿVÀHò:- æàÐi¸Êš_x0007_®e2é_Ú¿¦Œí_x000c_SùWj_x001c_«3ø˜W[ì|“oEÜT_x000e_\_x000f_Nº+ÑQ¹þƒñ&lt;þÌf;'ÌÀE4«¥ 4fG</t>
  </si>
  <si>
    <t xml:space="preserve">SÝü’Ü)I¢q_x0008_\BˆÝ)ã¯ìx» é_x0006_²¹Qip·pä¸Øt›`Ô˜_x000b_(:Æ•|xùì$j;-þpUæf­´â¢Q¿_x0001_›E¢_x0012__x000e_&amp;KÚÚS ¯ïÀ7„Y_x0018_L|_x0006_\j¡oqÙ}±s_x0001__x0008_Œê«	_x0002_(XîIM3i`0zÉ@3&lt;¯xŠ÷åà0»ºÃ[_x0003_c&amp;ßí_x0016_z¯ãX_x0012_ÿ¸_x000c__x0008_V°1öÓ×Í?ypM£$_x001f_Ï£_x001b_öbžò_x001d_ÃÌì±¶äÎâš_x000b_žIž©`‚¸¥	±pÖ’KÓ¶ºj¯Þ_x000f_ ow_x0007_á_x0010_­œ¹&amp;¼ÙEG¥_x0001_‡W»½G¿_x0018_þ_x001e_zù_x001e_˜®Î‚_x001c_«°_\åHàòrºVS_x0008_¾ßÏ³1«_x000b_LýD¬ÐS[d%üâVIòÏ(Þ€Œ_x0011_³º88›7]%/òö•_x0017_¤BÌ7_x001d_À~:|¼a\öíÈöTŽ`6çÚ^ÃØ^´~•¨Wr(%°]Ð`üy¦”_x0007_|pfmÀ”3œMP©L Ëtä</t>
  </si>
  <si>
    <t xml:space="preserve">}V£ÕŸ_x0015_§E¾_x001f_†‹&amp;¸-ðZ©_x001f_t6î"½_x0006_¾`üy_x0008_ø|_x0013_—Ê“pFèLY€XgH</t>
  </si>
  <si>
    <t xml:space="preserve">¯‘¡bœ$:NÜÕx» é_x0006_²¹Qip·pä¸Øt›`Ô˜_x000b_(:Æ•|xùì$j;âãÃÝ_x0001_Cc£˜Ì_x001c_YOÈÄ•_x000b_Äõ×ÉH_x000c_Z?w_x001a__x000e_Á»¯™ÌBêqÇ^Ù_x0012_Œ‘[öu=6í¹Âk¤oïñ¯U=N¼_x0012_#_x0005_¾_x0004_½ñÃµ»EÍ¾^_x0011_ù ›ã…aÖÍÀžèa|)_x000e__x0012_à¸»0_x001c_Éw°Ö²íßsbØòEùPi_x001b_‡ƒœžœve.³_x000c_–5ÍCXÅMm±ªµµXT„Ó_x0006__x0008_Ô_x0003_æå_x0014__x0004_69´ËX_x0017_jõ ù—Ð¯ßX5r?¥Ltu_x0015_ïrœçðn¼†²î</t>
  </si>
  <si>
    <t xml:space="preserve">¶x¦ˆVöl´4Ö 	o&lt;tËežZ_x001b_ÈžÕ_x0001_« ˜ñ_x001f_³RQuÐxâÚz€€_x0011_´9`¶"ºDnáz4q_x000e_{_x001c_ï¸¸fµÝ¹þ7_x0012__x000b_™k}ŽŽ¾Ø_x0005_~	jx)•½/?J¤y¯¯_x000c_dœÖó|ü_x0006_ˆ–¿Y¿óz_x001b_£_x0015__x001e_w”J¾{_x0019_­¤Ò„ÞÆiS07£¤_x0019_rH·-=JûÕ	ö_x000f_"…&lt;_x0019_òÕÍô“	eëu;</t>
  </si>
  <si>
    <t xml:space="preserve">_x001e_;VhdÏdµb¨t_x0019_|;íÏ_x0003_üˆÜ“U lÝîÐTx_x0011_n-ÏlÛš_x0005_n_x001b_Ù¯•F_x001f_ÜÍnV0:’ŒF£ýo—’Q¯Kf‹_x0019_ÆN”5(|’be¿¾Ü¾BfbÌö\AÌž._x001f_U«Ã_x001f_Mfˆÿ#Q¾Ò¦_x0002_NdÿçÌAHžÖ:×ÙÍ_x0015_ ½äZ|ª”\Bßlð*¶ Àóßí_x0016_z¯ãX_x0012_ÿ¸_x000c__x0008_V°1öÓ×Í?ypM£$_x001f_Ï£_x001b_öbžò_x001d_ÃÌì±¶äÎâš_x000b_žIµø_x0008_9Øß_</t>
  </si>
  <si>
    <t xml:space="preserve">_x000c_ÓÆ;Î_x000e_x _x001d_âNÐv¨ËEäÒÚ’Añh›^_x0006__x001f_Œ_x0012_Q f_x0019__x0010_‚í@¢4z“ZÖcšŸZzI_áG¥_x0001_‡W»½G¿_x0018_þ_x001e_zù_x001e_˜®Î‚_x001c_«°_\åHàòrºV@Öt%Žß1áÕn¼-_x0019_p_x0001_saej |f9?L?;(ú8[d%üâVIòÏ(Þ€Œ_x0011_³º_x0011_¯©ŒèÈ_x0018_“DÙå_x0019_„w_x0002_|ËEáílÊ¿_x001b_Y_x0007_ˆ”AßS¨}ŽŽ¾Ø_x0005_~	jx)•½/?J¤y¯¯_x000c_dœÖó|ü_x0006_ˆ–¿Y¿óz_x001b_£_x0015__x001e_w”J¾{_x0019_­¤Ò„ÞÆiS07£¤_x0019_rH·-¿•"—ç”_x000c_J6_x0012_ÚjÆtŠ‡Þu_x0014_Šžhâ.G2­‰¿·ŽM_x0008_Ô_x0003_æå_x0014__x0004_69´ËX_x0017_jõ ù—Ð¯ßX5r?¥Ltu_x0015_ïrœçðn¼†²î</t>
  </si>
  <si>
    <t xml:space="preserve">¶x¦ˆVö¶0_x0003_Þ½_x0011_x½&amp;_x000f_}_x0014_ó€Ú×AüD.ü_x0001__x0019_c­ÇcËÙìïøßí_x0016_z¯ãX_x0012_ÿ¸_x000c__x0008_V°1öÓ×Í?ypM£$_x001f_Ï£_x001b_öbžò_x001d_ÃÌì±¶äÎâš_x000b_žI]ò¼\êZ0Š_x000c_ ßÍ»OÂó_x0019_PˆÌUìU…_x0010_&gt;_x0007_‡dŸpŸR—_x0003_)öKÅB®óÛf§mPà_x0003__x0006_åjG²®x_x0016__x000c_ŽY'=</t>
  </si>
  <si>
    <t xml:space="preserve">×{‰ñ¢®GS1C¡ÞÚú_x001a_b;d‘ep_x000e_äÊï_x0018_!_þ_x000e_@ækyã8ƒ•û/Žîõ</t>
  </si>
  <si>
    <t xml:space="preserve">¦[d%üâVIòÏ(Þ€Œ_x0011_³ºõEæ‹uz…ÄD—B€Û¯)èÀ~:|¼a\öíÈöTŽ`6çÚ^ÃØ^´~•¨Wr(%°]Ð`üy¦”_x0007_|pfmÀ”3œM¯	—˜_x000e_¥ç€Á …‹!_x0015_Ÿœ4~u£_x001c_M|Ø_x0007_´œ˜&amp;_x0018_¡B–b_x001a_n¹éìfI¶ž_x0002_¼2_x0015_­y4íp#Í_c¡ƒ÷¢_x0004_z_x001b_9ä¨£‚°Ê¼—À2¥OÄØ›LûeãqF-ä_x0011_çâ9w_x0010_ -]_x001c_™_x001d_¯_x0015_M¡ôh{ŒFÍ7Âä^_x001f_Ã|Î‚bKÃé¦…~’_x000b_(#ƒxÅâµG_x000b_BbÜQt_x0013_ÂÕÑÞòVúÖõñ÷õ=­(³_x001f_‹Ô²½_x0008_ârùØpë</t>
  </si>
  <si>
    <t xml:space="preserve">)Z±Ëv'/_x0019_»þÎ¢ko„%[Z_x0011_Ö`‚at€P´7„ÿŠ©3«©úˆÎžø‚‰™¼_x0007_ÚÙßv¡‡b_x0017_zÎ7.‘‘¡&gt;à_x0003_ÝÝA_x000e_I</t>
  </si>
  <si>
    <t xml:space="preserve">áÚÔKÛ‹g?zÈBŒE_x001f_¥	ö_x000e_è\¨Mb¾lÕ_x001a_¯_x000f_Œõê_x0004_Ðdêý0	&gt;Ÿß©Þÿ\ýó_x0002_;…_x0002_@4eÅ_x0004__x0004_ågy6žÆ¦Å„¯W÷_x0003__x001f_nM¶_x0010_åÕs4”ö$…Ùš_x001a_hì ?\ü_x000b_yOêAz¼#Áö/Ë/</t>
  </si>
  <si>
    <t xml:space="preserve">£†B&amp;Ë{õüŒ_x0016_—ÿ·ðº"¯•}æÏ‘œÀ~:|¼a\öíÈöTŽ`6çÚ^ÃØ^´~•¨Wr(%°]Ð`üy¦”_x0007_|pfmÀ”3œM¯	—˜_x000e_¥ç€Á …‹!_x0015_Ÿ_x0011_Çc…Î\3‘e×­÷1`º¾]˜;X=¤~_x0007_åÃ_x0018_‰¦qàà_x0003__x0006_åjG²®x_x0016__x000c_ŽY'=</t>
  </si>
  <si>
    <t xml:space="preserve">×{‰ñ¢®GS1C¡ÞÚú_x001a__x0001_a#-Èû_x001d_™Éu_x000b_ËŒùô^U¾‡]0ñòêJ4³èô¨6í¹Âk¤oïñ¯U=N¼_x0012_#_x0005_¾_x0004_½ñÃµ»EÍ¾^_x0011_ù ›/</t>
  </si>
  <si>
    <t xml:space="preserve">_$¶M{ôY</t>
  </si>
  <si>
    <t xml:space="preserve">ÉÛZø—¤gÜÑ¸ørúxýA	ªŠ†n_x0014_¹&gt;Rœ¤}v©ü_x0005_oÚÉ°7ù-_x0019_S”fFœÿ\ýó_x0002_;…_x0002_@4eÅ_x0004__x0004_ågy6žÆ¦Å„¯W÷_x0003__x001f_wÉ&lt;­“lÓÄqÑ³_x0007_®“ëwJÏ	Ì€7</t>
  </si>
  <si>
    <t xml:space="preserve">ñ™hƒ€. M¬2Âƒ_x0001__x0013__x001a_žÀÀaÿF_x0012__x0003_Î0°_x0008_ZTÄa$û¹g–þ¤¨ß_x0002_…_x001d_4^‘ú­ª¹ƒsp¬6;ÿVÀHò:- æàÐi¸Êš_x0007_®e2é_Ú¿¦Œí_x000c_SùW8a¿Ùá%€_x001d_°Ês_x0010_·‚16D‡ ÍU×@)JöÕ_Ï™ìx _x001d_âNÐv¨ËEäÒÚ’A_x0008__x0018_|ä'7" Ê6"_x001e_I_x0016_S`Ù!+_x0011__x0011_0õÉWl_x0017_{„yÙý_x0006_:ñä®“5=ÉÝ¦·)@ÕIxœ„_x0017_ÉÜVaf{¡Æ¯q*0</t>
  </si>
  <si>
    <t xml:space="preserve">_x0018_AcÊ_x0004_X_x001c_â¼È_x0002_Ö_x0015_‹7Çy5ý</t>
  </si>
  <si>
    <t xml:space="preserve">®[Yf_x001b_Y"RÐ¯Ö_x000c__x000f_ô¸Ìð&gt;jP_x000c__x0018__.ÞImƒÐñ«»\ÎD™ùT:œßí_x0016_z¯ãX_x0012_ÿ¸_x000c__x0008_V°1öÓ×Í?ypM£$_x001f_Ï£_x001b_öbžò_x001d_ÃÌì±¶äÎâš_x000b_žI$_x0010_ƒ”öÑ¶¬“8ÁÂ9®¦ô“	eëu;</t>
  </si>
  <si>
    <t xml:space="preserve">_x001e_;VhdÏdµ¯ÿ&amp;JÚÑ_x001e_’ö¶Ì6’_x0008_÷LûeãqF-ä_x0011_çâ9w_x0010_ -]_x001c_™_x001d_¯_x0015_M¡ôh{ŒFÍ7Âä^_x001f_Ã|Î‚bKÃé¦…~–3{Oß¤Öx¼—%¥_x0014_ü3Û±e_x0012_‚]ë±€`†_x0006_s_x001d_F’Æ¯“íµ^_x001c_óª¹|eG_x0001_•ZV_x0013_Û/_x0011_ß¼9¥µ?;Å	j±]6Ã_x0010_i_x000f_^¡´^:à_x0006_„;píÿVÀHò:- æàÐi¸Êš_x0007_®e2é_Ú¿¦Œí_x000c_SùW8a¿Ùá%€_x001d_°Ês_x0010_·‚16îÂ;r$?dÁˆG.Ž:çs_x0004_…ÚÃ®_x000f_LˆPq§*~_x0001_è4LûeãqF-ä_x0011_çâ9w_x0010_ -]_x001c_™_x001d_¯_x0015_M¡ôh{ŒFÍ7Âä^_x001f_Ã|Î‚bKÃé¦…~–3{Oß¤Öx¼—%¥_x0014_ü3Ûq</t>
  </si>
  <si>
    <t xml:space="preserve">¦•vÉú¹u2¶c;i²œ"½À~:|¼a\öíÈöTŽ`6çÚ^ÃØ^´~•¨Wr(%°]Ð`üy¦”_x0007_|pfmÀ”3œM°ÚBÐ^bhg_x000c_oÀ¢Œ_x0010_I±¡‡b_x0017_zÎ7.‘‘¡&gt;à_x0003_ÝÝ½_e~ÒS³¸S^‡¶)Êwï_x0006_üèXæ-_x0006_F"•¨v+ˆðÉÔùËá˜Ýô¼p" &gt;qX</t>
  </si>
  <si>
    <t xml:space="preserve">/¯•F_x001f_ÜÍnV0:’ŒF£ýo—’Q¯Kf‹_x0019_ÆN”5(|’be¿¾Ü¾BfbÌö\AÌž.1YXñ–/_x0007_</t>
  </si>
  <si>
    <t xml:space="preserve">ú9ðÚX_x0003_{†/@K¡Q¨aŽ_x001d__x0003_—%‘“Õ_x0001_« ˜ñ_x001f_³RQuÐxâÚz€€_x0011_´9`¶"ºDnáz4q_¾ÄŸþŠ|öŸAì Mê~Áë_x0011_´p=´¸1¶¶h_x0014_%è¼±Ëv'/_x0019_»þÎ¢ko„%[Z_x0011_Ö`‚at€P´7„ÿŠ©3«©úˆÎžø‚‰™¼_x0007_ÚÙßvöÍ&amp;jÔå&amp;HzÌ¶Ö«þ^ˆa..bÍé_x0010_ë½[_x0017__x000f_û4c¦\AÒST½Üô[Ð</t>
  </si>
  <si>
    <t xml:space="preserve">:¸·mý_x0006_:ñä®“5=ÉÝ¦·)@ÕIxœ„_x0017_ÉÜVaf{¡Æ¯q*0</t>
  </si>
  <si>
    <t xml:space="preserve">®[Yf_x001b_Y"RÛÅ*ÿvÜìÖ1Æi_x001d_&amp;;×_x0003__x0006__x0012_œï†“˜Œâ¿…ŽX´_x0004_"KFð¶ÜÇyVdHÃ²Ð•öhš_x001b_áß®_x001d_[:gM\Y#Efßí_x0016_z¯ãX_x0012_ÿ¸_x000c__x0008_V°1öÓ×Í?ypM£$_x001f_Ï£_x001b_öbžò_x001d_ÃÌì±¶äÎâš_x000b_žI;S{kø²Ô_x0015_5^Ö_x0011_Õ_x0005_{"</t>
  </si>
  <si>
    <t xml:space="preserve">_x001e_;VhdÏdµb¨t_x0019_|;íÏ_x0003_üˆÜ“U l„¨_x000b_ž¤€ãÁÇ[üÞ—"‚¯•F_x001f_ÜÍnV0:’ŒF£ýo—’Q¯Kf‹_x0019_ÆN”5(|’be¿¾Ü¾BfbÌö\AÌž.1YXñ–/_x0007_</t>
  </si>
  <si>
    <t xml:space="preserve">ú9ðÚX_x0003_{†/@K¡Q¨aŽ_x001d__x0003_—%‘“« &amp;è&gt;™‡T×Ê0Rû_x001c_…½_x0012_s»_x001f_«_x000e_¡#9_x0010__x0002_zŒ_x001c_6í¹Âk¤oïñ¯U=N¼_x0012_#_x0005_¾_x0004_½ñÃµ»EÍ¾^_x0011_ù ›/</t>
  </si>
  <si>
    <t xml:space="preserve">_$¶M{ô_x001e_ä_x0017_›¸î˜»ßÝ_x0010_P_x0019_Ot½±_x0014_ñ‚_x0006_ñˆÅæ—h·_x000c_®—3LûeãqF-ä_x0011_çâ9w_x0010_ -]_x001c_™_x001d_¯_x0015_M¡ôh{ŒFÍ7Âä^_x001f_Ã|Î‚bKÃé¦…~5ÏZJc~f÷÷[í“_x0004_ƒAD¯æçá_x001d_öSb_x001f__x0019_œì`ZÝ±Ëv'/_x0019_»þÎ¢ko„%[Z_x0011_Ö`‚at€P´7„ÿŠ©3«©úˆÎžø‚‰™¼_x0007_ÚÙßvš†Ê¥NÊ4W_x0014_|L$_x001a_˜_x001a_•“T»}ÿ=—ö–uI_x0014_+æ(tà_x0003__x0006_åjG²®x_x0016__x000c_ŽY'=</t>
  </si>
  <si>
    <t xml:space="preserve">×{‰ñ¢®GS1C¡ÞÚú_x001a_^õVýY}£#³ØÐuYæã"!h¸˜®°nåÐ“O_x0011_— “#ËÉº=AS&amp;cì	_x0016_çŒ¬_¦¤_x0010_¯oÆnÍ‚EQ&amp;½ZûõÐ&amp;0_x0017_âa_x001f_3‘/ÁÅY7?ÑÙg¥dìå$»’Þt_x0013_¹zÍzõè‹=_x0001_†läŠ?éÇ²ýºç/Ãªa%´=ÝUˆZ¼Ûž_x001b_(_x0004_•Ÿ_x0002__x000f__x000f_1¼V]ÇÂ\ó6_x0015_Z</t>
  </si>
  <si>
    <t xml:space="preserve">º»_x0014_ó-é_x0015_¦¦áŸ&amp;Ö_x001e__x0016_F¸_x0004_z|¯±7âUÜÃÿ\ýó_x0002_;…_x0002_@4eÅ_x0004__x0004_ågy6žÆ¦Å„¯W÷_x0003__x001f_wÉ&lt;­“lÓÄqÑ³_x0007_®“ëw©šo‡=nÈË</t>
  </si>
  <si>
    <t xml:space="preserve">Iæ&gt;¤„_x0005_ö_x0012__x000e_&amp;KÚÚS ¯ïÀ7„Y_x0018_L|_x0006_\j¡oqÙ}±s_x0001__x0008_Œê«	_x0002_(XîIM3i`0zÉ@3:[ðÈ«ØÙ_x0001_Å_x000e_€_x000e_¦_x0004__x0018_ßí_x0016_z¯ãX_x0012_ÿ¸_x000c__x0008_V°1öÓ×Í?ypM£$_x001f_Ï£_x001b_öbžò_x001d_ÃÌì±¶äÎâš_x000b_žIÖü(_x001f_ò_x0007__x0016_`1tk+Áw^_x000e_´O+jô¾àö·ô”éÙðeðšãÖÕvD‹Â_x001d_xt"Öÿ\ýó_x0002_;…_x0002_@4eÅ_x0004__x0004_ågy6žÆ¦Å„¯W÷_x0003__x001f_wÉ&lt;­“lÓÄqÑ³_x0007_®“ëw/_x0015__x000c_’ÍYõ±Â{U@TÒA@xÁ©^{ø2±)àašn6QÄ_x0014_Ü¼Åß_x000b__x0002_Ìœ“_x0016_ÂþXª_x000b_Y¼hµ_x0010_EÍ§Å2_x0010_ìÏTPäé/EQ_x000e_{cèNè_¥J­ˆ=_x0018_åu_x001a_Ñt­°Ù</t>
  </si>
  <si>
    <t xml:space="preserve">¼hãóÂa5ÆÍ—_x000b_¡b4©£Šc</t>
  </si>
  <si>
    <t xml:space="preserve">»Æ</t>
  </si>
  <si>
    <t xml:space="preserve">_x001e_;VhdÏdµb¨t_x0019_|;íÏ_x0003_üˆÜ“U l_x0015_?UÀWË¶pì</t>
  </si>
  <si>
    <t xml:space="preserve">Š</t>
  </si>
  <si>
    <t xml:space="preserve">YÃ:¯•F_x001f_ÜÍnV0:’ŒF£ýo—’Q¯Kf‹_x0019_ÆN”5(|’be¿¾Ü¾BfbÌö\AÌž.%ãBÜÜ›m¢</t>
  </si>
  <si>
    <t xml:space="preserve">a2ôö./Ä¹–hÄ_x001c_:&gt;£G' ®î_x000b_</t>
  </si>
  <si>
    <t xml:space="preserve">_x0006_ýyµjvÏÏ_x000f_“_x0008_ì&lt;_x0010_Æhâ}ŽŽ¾Ø_x0005_~	jx)•½/?J¤y¯¯_x000c_dœÖó|ü_x0006_ˆ–¿Y¿óz_x001b_£_x0015__x001e_w”J¾{_x0019_­åÿ_x0017_•þÅŠs^ç»™ŒöòÝ_x0019_PˆÌUìU…_x0010_&gt;_x0007_‡dŸpAÒ</t>
  </si>
  <si>
    <t xml:space="preserve">™ÍèYêàÙ¾VáßÖ_x0002_à_x0003__x0006_åjG²®x_x0016__x000c_ŽY'=</t>
  </si>
  <si>
    <t xml:space="preserve">×{‰ñ¢®GS1C¡ÞÚú_x001a_´9qSFgfÒè«ž€Ë_x0003_Ô_x0012__x000e_&amp;KÚÚS ¯ïÀ7„Y_x0018_L|_x0006_\j¡oqÙ}±s_x0001__x0008_Œê-$#_x0016_œ_x0015_û„!_x0013_ÂlO.±Ëv'/_x0019_»þÎ¢ko„%[Z_x0011_Ö`‚at€P´7„ÿŠ©3«©úˆÎžø‚‰™¼_x0007_ÚÙßvB_x0011_Tç“ú_x0015_ºè|–ÝW‚Â—ùPi_x001b_‡ƒœžœve.³_x000c_–¾_x001f_†‹&amp;¸-ðZ©_x001f_t6î"½_x0006_¾`üy_x0008_ø|_x0013_—Ê“pFèL•c\Ó.ŽÃ¬ø3B¯êa_x0001_x» é_x0006_²¹Qip·pä¸Øt›`Ô˜_x000b_(:Æ•|xùì$j;5ÎþüCÚÙŠ_x0013__x0002_V?._x001b_Dß'Á4v0Ž—ìvewÕhË¼¾]€úIS£_x000e_—½äÊ_x0006_"žÀ~:|¼a\öíÈöTŽ`6çÚ^ÃØ^´~•¨Wr(%°]Ð`üy¦”_x0007_|pfmÀ”3œMp¹=_x0005_ÔË_x0006_¤³ú_x001d_´MûöçA_x000e_I</t>
  </si>
  <si>
    <t xml:space="preserve">áÚÔKÛ‹g?zÈBŒÔAdíÎ]_x0018_Kâ.Ô˜¹]ñÖ=:žFŠ0”†</t>
  </si>
  <si>
    <t xml:space="preserve">_x0013_à_x001f_Z&amp;ÿ\ýó_x0002_;…_x0002_@4eÅ_x0004__x0004_ågy6žÆ¦Å„¯W÷_x0003__x001f_wÉ&lt;­“lÓÄqÑ³_x0007_®“ëw¥K|s9M£ü¥µ…¥rC¸¤z€€_x0011_´9`¶"ºDnáz4q_¾ÄŸþŠ|öŸAì Mê~Áj	‚×pÎ£½Üy^²Áæ2±Ëv'/_x0019_»þÎ¢ko„%[Z_x0011_Ö`‚at€P´7„ÿŠ©3«©úˆÎžø‚‰™¼_x0007_ÚÙßv™¸ò­]‰'ÌÊëâ×þ_x0019_Mq_x001f_;—Ôi…+”Ç_x0011_"­È“„_x000e_ë&lt;TV—kË„§H_x001e_=Ž_x0017_–ÿ\ýó_x0002_;…_x0002_@4eÅ_x0004__x0004_ågy6žÆ¦Å„¯W÷_x0003__x001f_wÉ&lt;­“lÓÄqÑ³_x0007_®“ëw†u€Œ_x001f_™j¤òvóA£.â|_x0017_lC+í¯ÌÕ°‡Ø€_x0003_ºŽ¸_x001e_yQ¦°€\Ìøpì</t>
  </si>
  <si>
    <t xml:space="preserve">¬å×Á_x0002__x0005_¿ÔÓŒ_x0015_÷ ëF_x0001__x0016_œÿVÀHò:- æàÐi¸Êš_x0007_®e2é_Ú¿¦Œí_x000c_SùW8a¿Ùá%€_x001d_°Ês_x0010_·‚169</t>
  </si>
  <si>
    <t xml:space="preserve">xš"ð¤ÖE¤å_f•}_x001f_ƒ_x001d_9_x0012_tÏ;Ö0</t>
  </si>
  <si>
    <t xml:space="preserve">a%&lt;nè_x0015_x _x001d_âNÐv¨ËEäÒÚ’A_x0016_0ür–_x000b__x001f__x0012_L¿(•_b]êCâ9_x001c_iŸéŒ‘ø_x000b_žš¾ÉŠG¥_x0001_‡W»½G¿_x0018_þ_x001e_zù_x001e_˜®Î‚_x001c_«°_\åHàòrºV¹_x001d_-¬ýT®º &gt;a_x001a_X_x0005_</t>
  </si>
  <si>
    <t xml:space="preserve">¢gW¿@_x0018_^·wI”UÏRU_x0018__x0013_W6#ÞŒ.Ø¯ˆr¿¼Z¬xÁ©^{ø2±)àašn6QÄ§]ì_x0017_ýÑ"ì_x001c_ê(_x0014_¡s3Áat²š¬_x0007_þþJáµn3kbÁ¬_¦¤_x0010_¯oÆnÍ‚EQ&amp;½ZûõÐ&amp;0_x0017_âa_x001f_3‘/ÁÅY7?ÑÙg¥dìå$»’Þt_x0013_¹zÍzõè‹=_x0001_†läŠ?éÇ²ý™ÖÑÖd•—_x001d_ Ð’GP-_x0008_!Á&gt;§NÖñ×Ü_x0004_a.%%©°pù&amp;_x001b_^þ©Á/_x001e_ë†_x001c_Ù~·x» é_x0006_²¹Qip·pä¸Øt›`Ô˜_x000b_(:Æ•|xùì$j;5ÎþüCÚÙŠ_x0013__x0002_V?._x001b_D™Ö</t>
  </si>
  <si>
    <t xml:space="preserve">Çû¦_x0008_ºìÿhÐ_x000b_/Ý²î¿‹ž_x0005_R²*’?mÎç_x0002_ãã[d%üâVIòÏ(Þ€Œ_x0011_³ºˆóBücÌ‰_x0004_]ƒN0ó‹N¶À~:|¼a\öíÈöTŽ`6çÚ^ÃØ^´~•¨Wr(%°]Ð`üy¦”_x0007_|pfmÀ”3œMp¹=_x0005_ÔË_x0006_¤³ú_x001d_´Mûöç¡‡b_x0017_zÎ7.‘‘¡&gt;à_x0003_ÝÝA_x000e_I</t>
  </si>
  <si>
    <t xml:space="preserve">áÚÔKÛ‹g?zÈBŒêú`_x001c_Ì_x001b__x0013_³IÀ²ü_x001b_[_x0004_@“Ò_x001e_w_x000f_¹Íf[‡_x0008_¶_x001e_¥Ýø«ÑW!lbÒ-Dþ2-kx¢‰G¥_x0001_‡W»½G¿_x0018_þ_x001e_zù_x001e_˜®Î‚_x001c_«°_\åHàòrºV¹_x001d_-¬ýT®º &gt;a_x001a_X_x0005_</t>
  </si>
  <si>
    <t xml:space="preserve">¢gW¿@_x0018_^·wI”UÏRU_x001b_5!+OÆæ±”_x001e_qáÇPvFÆêÍòà€î‹Ëz_x0014_[€úû}ŽŽ¾Ø_x0005_~	jx)•½/?J¤y¯¯_x000c_dœÖó|ü_x0006_ˆ–¿Y¿óz_x001b_£_x0015__x001e_w”J¾{_x0019_­åÿ_x0017_•þÅŠs^ç»™ŒöòÝ•‰_x0002_§%!›Ò;ÃåÅ©ËÔDC'—{ÇããÓ_x0016_7–i'SÂHÿ\ýó_x0002_;…_x0002_@4eÅ_x0004__x0004_ågy6žÆ¦Å„¯W÷_x0003__x001f_wÉ&lt;­“lÓÄqÑ³_x0007_®“ëw1¬¨Û_x0001_Ñ»«xwËSÿÚ¯Y¼hµ_x0010_EÍ§Å2_x0010_ìÏTPäé/EQ_x000e_{cèNè_¥J­ˆ=_x0018_åu_x001a_Ñt­°Ù</t>
  </si>
  <si>
    <t xml:space="preserve">»Æåë€_x0003_¨_x0007_IÙø@EÙ5RØ¢_x0014_åW=@Ñ¡¨¢ŠÂ|_x0013_Éÿ\ýó_x0002_;…_x0002_@4eÅ_x0004__x0004_ågy6žÆ¦Å„¯W÷_x0003__x001f_wÉ&lt;­“lÓÄqÑ³_x0007_®“ëw_x0012_Ê×¿ÃF&lt;ÛùdP</t>
  </si>
  <si>
    <t xml:space="preserve">0³ñ|Õ_x0001_« ˜ñ_x001f_³RQuÐxâÚš%7Œ¥$6`_S™H#$}ŽŽ¾Ø_x0005_~	jx)•½/?J¤y¯¯_x000c_dœÖó|ü_x0006_ˆ–¿Y¿óz_x001b_£_x0015__x001e_w”J¾{_x0019_­‡ðž_x0008_gä2_x0010_š0Âèéy^_x0019_Ú_x0006_vJØ7¥‰…pCuÕ±=x _x001d_âNÐv¨ËEäÒÚ’A_x001e_&lt;oƒÝ•šùèm#¹</t>
  </si>
  <si>
    <t xml:space="preserve">_x0005__x0011_MxjˆA;Ï</t>
  </si>
  <si>
    <t xml:space="preserve">¼î2µ_x0008__x001b_G¥_x0001_‡W»½G¿_x0018_þ_x001e_zù_x001e_˜®Î‚_x001c_«°_\åHàòrºV¹_x001d_-¬ýT®º &gt;a_x001a_X_x0005_•5@ƒðûˆóbYÃ_x0012_Á	¤_x000b__x0012__x000e_&amp;KÚÚS ¯ïÀ7„Y_x0018_L|_x0006_\j¡oqÙ}±s_x0001__x0008_Œê«	_x0002_(XîIM3i`0zÉ@3_x001c_÷OÚ®Úÿ[vM-Ÿ°3_x0015_6ßí_x0016_z¯ãX_x0012_ÿ¸_x000c__x0008_V°1öÓ×Í?ypM£$_x001f_Ï£_x001b_öbžò_x001d_ÃÌì±¶äÎâš_x000b_žI_x0014_üJŸÃ_x001b_XAÏÆJƒ/X_x0013_žÍ4å_x001e_^“ØqÐ{#_x0017_o</t>
  </si>
  <si>
    <t xml:space="preserve">Ÿ ®ãê¶ô(_x000c_</t>
  </si>
  <si>
    <t xml:space="preserve">º=ãë-x» é_x0006_²¹Qip·pä¸Øt›`Ô˜_x000b_(:Æ•|xùì$j;5ÎþüCÚÙŠ_x0013__x0002_V?._x001b_DÏ8%&amp;_x0019_Ì—8†Þ[	ŽN_x0016_Cl	s]´’_îá¿¨JúNg•_x001b__x000b_ûóØ¢É+˜ñ6&amp;f·2GöY_x0004_</t>
  </si>
  <si>
    <t xml:space="preserve">A_x0004_‰}6úº‡¦÷&lt;6í¹Âk¤oïñ¯U=N¼_x0012_#_x0005_¾_x0004_½ñÃµ»EÍ¾^_x0011_ù ›/</t>
  </si>
  <si>
    <t xml:space="preserve">_$¶M{ôÓ#‚¬i­»Ð_x0006__x0015_®À~¥KA_x000e_I</t>
  </si>
  <si>
    <t xml:space="preserve">áÚÔKÛ‹g?zÈBŒêú`_x001c_Ì_x001b__x0013_³IÀ²ü_x001b_[_x0004_@_x0002_Iy_x000f_­Þ_x000b_I–)ÓWý_x0017_Ž h‹{_x0012_¶þ8ª_x0003_T_x001c_ï|¿2IG¥_x0001_‡W»½G¿_x0018_þ_x001e_zù_x001e_˜®Î‚_x001c_«°_\åHàòrºV¹_x001d_-¬ýT®º &gt;a_x001a_X_x0005_$©çýÆ_x000e_Èx_x0003_Ð¼£žk«Ì·¤¢û ‘_PîsÉÍ_x0008_î _x0001_ë_x0004_~_x0008__x0002_é3]</t>
  </si>
  <si>
    <t xml:space="preserve">ˆ€_x001a_R»(ÿVÀHò:- æàÐi¸Êš_x0007_®e2é_Ú¿¦Œí_x000c_SùW8a¿Ùá%€_x001d_°Ês_x0010_·‚16^Bî5¸</t>
  </si>
  <si>
    <t xml:space="preserve">%DõÞLú2C¯àf¡ã¬°n|GêeŸ_x0013_9wÕ¼»í_x0011_H_x0016_åÈÿ\ýó_x0002_;…_x0002_@4eÅ_x0004__x0004_ågy6žÆ¦Å„¯W÷_x0003__x001f_wÉ&lt;­“lÓÄqÑ³_x0007_®“ëw:þöÏŒÙG=_x000c__x000b_%_x001d__x0017_wIõ\_x001a_Gº_x0002_½»À0xm{j3b‹Sá_x0013_ÑŠ›¼MÔ¿]«ô</t>
  </si>
  <si>
    <t xml:space="preserve">*´)ã$FÆÀ$_x0006__x000c_Ëñ[ëí”D6í¹Âk¤oïñ¯U=N¼_x0012_#_x0005_¾_x0004_½ñÃµ»EÍ¾^_x0011_ù ›/</t>
  </si>
  <si>
    <t xml:space="preserve">_$¶M{ôj_x001c_«3ø˜W[ì|“oEÜT_x000e_\_x000f_Nº+ÑQ¹þƒñ&lt;þÌfÔ‘wg{_x0019_¨þŠ_x001c_HM_x000b_—?¯ö‡ 5À_x0005_</t>
  </si>
  <si>
    <t xml:space="preserve">?ÿ—/_x001a_ÌŸt&gt;I^°8x‰ï£­øÇn$S±ìÿ\ýó_x0002_;…_x0002_@4eÅ_x0004__x0004_ågy6žÆ¦Å„¯W÷_x0003__x001f_wÉ&lt;­“lÓÄqÑ³_x0007_®“ëwS_x0008_¾ßÏ³1«_x000b_LýD¬ÐSçE;²x%YÔœp3_x001f_–s_IÀ~:|¼a\öíÈöTŽ`6çÚ^ÃØ^´~•¨Wr(%°]Ð`üy¦”_x0007_|pfmÀ”3œMÔÚ%¦ š?}L]ÿÆ#¯¸{Ykq×à¶ú.x…Þ_x001e_@7¢§;'ÌÀE4«¥ 4fG</t>
  </si>
  <si>
    <t xml:space="preserve">SÝü‹Á“”âà‰5±C›ïíI_x001a_x» é_x0006_²¹Qip·pä¸Øt›`Ô˜_x000b_(:Æ•|xùì$j;5ÎþüCÚÙŠ_x0013__x0002_V?._x001b_D_x0010_T_x0003_úZGZŠžÒ</t>
  </si>
  <si>
    <t xml:space="preserve">£†B&amp;Ë{õüö¯f…e„ƒÊ|Q=ºmnÿÀ~:|¼a\öíÈöTŽ`6çÚ^ÃØ^´~•¨Wr(%°]Ð`üy¦”_x0007_|pfmÀ”3œMÔÚ%¦ š?}L]ÿÆ#¯¸{0ÁY‹ý”÷npð^û¹Ôc ^Q_x0017_…¼ñÅ·–àu¯+H_x0004_à_x0003__x0006_åjG²®x_x0016__x000c_ŽY'=</t>
  </si>
  <si>
    <t xml:space="preserve">×{‰ñ¢®GS1C¡ÞÚú_x001a_ï¼¨ž_x0008_Mô‰I‘¨;xòÐˆ/@K¡Q¨aŽ_x001d__x0003_—%‘“Õ_x0001_« ˜ñ_x001f_³RQuÐxâÚø§¨8ûHÝE¶à_x0016_¢ÞJY¿}ŽŽ¾Ø_x0005_~	jx)•½/?J¤y¯¯_x000c_dœÖó|ü_x0006_ˆ–¿Y¿óz_x001b_£_x0015__x001e_w”J¾{_x0019_­‡ðž_x0008_gä2_x0010_š0Âèéy^¡‡b_x0017_zÎ7.‘‘¡&gt;à_x0003_ÝÝ½_e~ÒS³¸S^‡¶)Êwï_x0006_üèXæ-_x0006_F"•¨v+ˆðÉ_x0010_‘Iá;dIXØßK_x0006_ÞæEñ¯•F_x001f_ÜÍnV0:’ŒF£ýo—’Q¯Kf‹_x0019_ÆN”5(|’be¿¾Ü¾BfbÌö\AÌž.J_x001d_'_x0013_“úMaS˜èI¼Lúb;d‘ep_x000e_äÊï_x0018_!_þ_x000e_@ækyã8ƒ•û/Žîõ</t>
  </si>
  <si>
    <t xml:space="preserve">¦[d%üâVIòÏ(Þ€Œ_x0011_³º_x0011_¯©ŒèÈ_x0018_“DÙå_x0019_„w_x0002_|ŒP_x0006_-§RoÉ_x001a_ÇQìÚÐ”¯}ŽŽ¾Ø_x0005_~	jx)•½/?J¤y¯¯_x000c_dœÖó|ü_x0006_ˆ–¿Y¿óz_x001b_£_x0015__x001e_w”J¾{_x0019_­‡ðž_x0008_gä2_x0010_š0Âèéy^¡‡b_x0017_zÎ7.‘‘¡&gt;à_x0003_ÝÝ7`¡vá·0_x001d_ª_x001e_ _x001f_</t>
  </si>
  <si>
    <t xml:space="preserve">@acr{ð8¬\_x0015_Á~¹Œ!</t>
  </si>
  <si>
    <t xml:space="preserve">;]üÿ\ýó_x0002_;…_x0002_@4eÅ_x0004__x0004_ågy6žÆ¦Å„¯W÷_x0003__x001f_wÉ&lt;­“lÓÄqÑ³_x0007_®“ëw@Öt%Žß1áÕn¼-_x0019_pî¿‹ž_x0005_R²*’?mÎç_x0002_ãã[d%üâVIòÏ(Þ€Œ_x0011_³ºQxLëµ“_x0016_–#_x0015_•w“Y·</t>
  </si>
  <si>
    <t xml:space="preserve">À~:|¼a\öíÈöTŽ`6çÚ^ÃØ^´~•¨Wr(%°]Ð`üy¦”_x0007_|pfmÀ”3œMÔÚ%¦ š?}L]ÿÆ#¯¸{0ÁY‹ý”÷npð^û¹Ôc¥~¹</t>
  </si>
  <si>
    <t xml:space="preserve">’†´½„©5k_x0017_#!“Ô‘wg{_x0019_¨þŠ_x001c_HM_x000b_—?¯Ó€ÝE_x0008_ñRÏ_x000e_</t>
  </si>
  <si>
    <t xml:space="preserve">ó</t>
  </si>
  <si>
    <t xml:space="preserve">Ðr±Š^ ”_x001e_¬º_x0018_</t>
  </si>
  <si>
    <t xml:space="preserve">-I_x001b_ä/_x0006_Ôÿ\ýó_x0002_;…_x0002_@4eÅ_x0004__x0004_ågy6žÆ¦Å„¯W÷_x0003__x001f_wÉ&lt;­“lÓÄqÑ³_x0007_®“ëw@Öt%Žß1áÕn¼-_x0019_p¾ŒÆ_x0010_Û‹%0¿íb-…Æ#_x0001_(¶=î~‰´ôÑ‘_x0005_{“þãÊ¬_¦¤_x0010_¯oÆnÍ‚EQ&amp;½ZûõÐ&amp;0_x0017_âa_x001f_3‘/ÁÅY7?ÑÙg¥dìå$»’Þt_x0013_¹zÍzõè‹=_x0001_†läŠ?éÇ²ý™_x0001_0úŒ_x0008_ãuÔ‡:Ã&gt;d¡ï³_x0005_È1:±_x0010_Ñë}=|„Ö¹ãà_x0003__x0006_åjG²®x_x0016__x000c_ŽY'=</t>
  </si>
  <si>
    <t xml:space="preserve">×{‰ñ¢®GS1C¡ÞÚú_x001a_¯&lt;ÕZ_x001e_¡"âƒ›ç_x001b_Ã#_x001e__x0010_²"åeôt—ö_x0002_Ü£z'ç8Ò±Ëv'/_x0019_»þÎ¢ko„%[Z_x0011_Ö`‚at€P´7„ÿŠ©3«©úˆÎžø‚‰™¼_x0007_ÚÙßvŽ!N¹F-D_x000c_n_x001c_NâÖh_x0016_´ü:W¾p_x0006_rŠð s&lt;7ÙôLûeãqF-ä_x0011_çâ9w_x0010_ -]_x001c_™_x001d_¯_x0015_M¡ôh{ŒFÍ7Âä^_x001f_Ã|Î‚bKÃé¦…~àm+JÚ7'™|œ¸âÄÙ•#_x0016__x0014_‚_x0005_–}@öŸ`_x001e_÷Ä¾{ya^aý=ÛX·Žq_x001f_±Y¯ÐM_x0011_×¦˜@ž&gt;—^hºGœ_x001b_ßí_x0016_z¯ãX_x0012_ÿ¸_x000c__x0008_V°1öÓ×Í?ypM£$_x001f_Ï£_x001b_öbžò_x001d_ÃÌì±¶äÎâš_x000b_žI&lt;9Ì­_x0012_D</t>
  </si>
  <si>
    <t xml:space="preserve">_x001b_¨*Y_x000c_aÜhýbf;úóCŠ'Ç»{:{swB–b_x001a_n¹éìfI¶ž_x0002_¼2_x0015_µ™…Ûªºò&amp;–gÚ#Éý_x0006_:ñä®“5=ÉÝ¦·)@ÕIxœ„_x0017_ÉÜVaf{¡Æ¯q*0</t>
  </si>
  <si>
    <t xml:space="preserve">®[Yf_x001b_Y"R|@®n'}bd=2 ´q_x0018_w"_x0012__x000e_&amp;KÚÚS ¯ïÀ7„Y_x0018_L|_x0006_\j¡oqÙ}±s_x0001__x0008_Œê«	_x0002_(XîIM3i`0zÉ@3C#Û_x000c_x—õ*Žw˜_x001b_ç/</t>
  </si>
  <si>
    <t xml:space="preserve">_x000e_ßí_x0016_z¯ãX_x0012_ÿ¸_x000c__x0008_V°1öÓ×Í?ypM£$_x001f_Ï£_x001b_öbžò_x001d_ÃÌì±¶äÎâš_x000b_žI&lt;9Ì­_x0012_D</t>
  </si>
  <si>
    <t xml:space="preserve">_x001b_¨*Y_x000c_aÜhôK¶æÓÛ_x001f_{Ñ5{›qeGl›÷ïf_x0012_ÉüX¯ä«¥_x0019_ÿ…_x0008_Ô_x0003_æå_x0014__x0004_69´ËX_x0017_jõ ù—Ð¯ßX5r?¥Ltu_x0015_ïrœçðn¼†²î</t>
  </si>
  <si>
    <t xml:space="preserve">¶x¦ˆVö¿G„É–_x001e_W±OüšIT	_x0013_(·ñ¸ž¾í}Pß'–Ê·´V©|_x0006_\j¡oqÙ}±s_x0001__x0008_ŒêQHó€_x0001_G¼ÂTŸÒ{˜=85±Ëv'/_x0019_»þÎ¢ko„%[Z_x0011_Ö`‚at€P´7„ÿŠ©3«©úˆÎžø‚‰™¼_x0007_ÚÙßvŽ!N¹F-D_x000c_n_x001c_NâÖh_x0016__x0017__x0001_¬_x000c__x001b_</t>
  </si>
  <si>
    <t xml:space="preserve">glÃqöZ«¥&lt;8à£”gø0¡ËxO_x001d_Ÿ *‹_x0003_G_x0015_ëÆ'÷_x0003_#Tlè`'ú¨D‘_x0002_¨óð¸_x0011_£¡f¦_x0008_Ô_x0003_æå_x0014__x0004_69´ËX_x0017_jõ ù—Ð¯ßX5r?¥Ltu_x0015_ïrœçðn¼†²î</t>
  </si>
  <si>
    <t xml:space="preserve">¶x¦ˆVö¿G„É–_x001e_W±OüšIT	_x0013_(¹–hÄ_x001c_:&gt;£G' ®î_x000b_</t>
  </si>
  <si>
    <t xml:space="preserve">_x0006_ªS#PÎïŒèyP^_x0014_£ƒ_x0012_í}ŽŽ¾Ø_x0005_~	jx)•½/?J¤y¯¯_x000c_dœÖó|ü_x0006_ˆ–¿Y¿óz_x001b_£_x0015__x001e_w”J¾{_x0019_­‡ðž_x0008_gä2_x0010_š0Âèéy^8_x001d_XÜbÿÃe&amp;k_x0015_qýŸ¡è_x000f_\au^•ýz@_x0015_Ž®ä°ÈLûeãqF-ä_x0011_çâ9w_x0010_ -]_x001c_™_x001d_¯_x0015_M¡ôh{ŒFÍ7Âä^_x001f_Ã|Î‚bKÃé¦…~àm+JÚ7'™|œ¸âÄÙ•#Ø3;nr</t>
  </si>
  <si>
    <t xml:space="preserve">ñä«ãçž@8_x0017_xÁ©^{ø2±)àašn6QÄÁõ!ô²ãufMåpKüè_x0016_Y¼hµ_x0010_EÍ§Å2_x0010_ìÏTPäé/EQ_x000e_{cèNè_¥J­ˆ=_x0018_åu_x001a_Ñt­°Ù</t>
  </si>
  <si>
    <t xml:space="preserve">»Æ)Œ_x0011_ôÕ3×ªÙ¸õ¼‹( º_x001b_(_x0004_•Ÿ_x0002__x000f__x000f_1¼V]ÇÂ\êú`_x001c_Ì_x001b__x0013_³IÀ²ü_x001b_[_x0004_@ì«Ò!Û_x001e_c\Õr½äçD¨ñ¯Þ_x000f_ ow_x0007_á_x0010_­œ¹&amp;¼ÙEG¥_x0001_‡W»½G¿_x0018_þ_x001e_zù_x001e_˜®Î‚_x001c_«°_\åHàòrºV¹_x001d_-¬ýT®º &gt;a_x001a_X_x0005_ñpÒöŒ‡_x0006_ôã_x000b_(Ï_x0007_ãWÏÉÐ_x0008_Dö§B…ñœL¾Î_x001a_)_x001e_À~:|¼a\öíÈöTŽ`6çÚ^ÃØ^´~•¨Wr(%°]Ð`üy¦”_x0007_|pfmÀ”3œMÔÚ%¦ š?}L]ÿÆ#¯¸{O¥_x0012_}Þ#6_x0017_Hq„ÐDæá_x001e_¾_x001f_†‹&amp;¸-ðZ©_x001f_t6î"½]Zô_x0007_—_x001a_sp=A#Ã”Ñy_x0008_Ô_x0003_æå_x0014__x0004_69´ËX_x0017_jõ ù—Ð¯ßX5r?¥Ltu_x0015_ïrœçðn¼†²î</t>
  </si>
  <si>
    <t xml:space="preserve">¶x¦ˆVö¿G„É–_x001e_W±OüšIT	_x0013_(ýñDÌ¤")_x0017_J5_¸¼çW_x000b_Œ³yÕ!Éñ9Òj_Z-_x001c_(aù«Í_x0002_ï°ÛËƒÄ2¤¸®_x001e_Y¼hµ_x0010_EÍ§Å2_x0010_ìÏTPäé/EQ_x000e_{cèNè_¥J­ˆ=_x0018_åu_x001a_Ñt­°Ù</t>
  </si>
  <si>
    <t xml:space="preserve">»Æt_x001e_#'‘Cò_x0001_ê¿_x0017_?è£¸P×_x0011__x000f_ú1O²I¥©•_x001d_|Ü3ý_x0006_:ñä®“5=ÉÝ¦·)@ÕIxœ„_x0017_ÉÜVaf{¡Æ¯q*0</t>
  </si>
  <si>
    <t xml:space="preserve">®[Yf_x001b_Y"RW¬ñ·&amp;J_x000f_Ïˆ_x0005_Í|’&amp;…|_x0017_lC+í¯ÌÕ°‡Ø€_x0003_ºŽ_x0018__x001f_¬³_x001a_àñH FÌlÐ¢ÎW"ë6_x0012_’\«|HÎ"GžH$sÿVÀHò:- æàÐi¸Êš_x0007_®e2é_Ú¿¦Œí_x000c_SùW8a¿Ùá%€_x001d_°Ês_x0010_·‚16_x000e_ªëÏÍzßf@À-·ûÄmDæzúCl=_x0004_A²À™_x0011_Ò‹Ñ\_x000f_Nº+ÑQ¹þƒñ&lt;þÌf;'ÌÀE4«¥ 4fG</t>
  </si>
  <si>
    <t xml:space="preserve">SÝü:ùðÙ°ü£È}_x000f_½â#à_x001a_x» é_x0006_²¹Qip·pä¸Øt›`Ô˜_x000b_(:Æ•|xùì$j;5ÎþüCÚÙŠ_x0013__x0002_V?._x001b_D_x001f_³Öšs@0µ/Ì._x000c_x¢L&amp;_x0008_¨é´</t>
  </si>
  <si>
    <t xml:space="preserve">”þ7w‘'__x000c_6o_x0012__x000e_&amp;KÚÚS ¯ïÀ7„Y_x0018_L|_x0006_\j¡oqÙ}±s_x0001__x0008_Œê«	_x0002_(XîIM3i`0zÉ@3…AÄÆä:Oú_x0007_ª f’Yößí_x0016_z¯ãX_x0012_ÿ¸_x000c__x0008_V°1öÓ×Í?ypM£$_x001f_Ï£_x001b_öbžò_x001d_ÃÌì±¶äÎâš_x000b_žI&lt;9Ì­_x0012_D</t>
  </si>
  <si>
    <t xml:space="preserve">_x001b_¨*Y_x000c_aÜh]ò¼\êZ0Š_x000c_ ßÍ»OÂóRÖrÕ†Ç_x0008_g	ú3©¿½±AŠM¡žË_ŠPe`</t>
  </si>
  <si>
    <t xml:space="preserve">›±3~G¥_x0001_‡W»½G¿_x0018_þ_x001e_zù_x001e_˜®Î‚_x001c_«°_\åHàòrºV¹_x001d_-¬ýT®º &gt;a_x001a_X_x0005_;NR.ú_x0018_hn”=¯”õõ`ªî¿‹ž_x0005_R²*’?mÎç_x0002_ãã[d%üâVIòÏ(Þ€Œ_x0011_³º_x000c_ð)¡kV’`ã4nlèÖ_x0014_˜À~:|¼a\öíÈöTŽ`6çÚ^ÃØ^´~•¨Wr(%°]Ð`üy¦”_x0007_|pfmÀ”3œMÔÚ%¦ š?}L]ÿÆ#¯¸{Ý_x0017_³óa!²&amp;Ñ_x0007_·_x001f_œ¯7x´Ø_x0010_ÖfCœ¼G_x001f_-¯=Ë¿L¾_x001f_†‹&amp;¸-ðZ©_x001f_t6î"½_x0006_¾`üy_x0008_ø|_x0013_—Ê“pFèL_x000f_ešÁ³èòhRá®–Ì~×Fx» é_x0006_²¹Qip·pä¸Øt›`Ô˜_x000b_(:Æ•|xùì$j;5ÎþüCÚÙŠ_x0013__x0002_V?._x001b_D_x001f_³Öšs@0µ/Ì._x000c_x¢L&amp;n¿É×‚_x0012_¦x"¯tPuÔ_x0014_Š_x001f_:]_x0016_ù&amp;‹t?Æó_x0005_òY_x0006_×6eµ@_x0005_ÈcÒ^"„</t>
  </si>
  <si>
    <t xml:space="preserve">ä¬ÚÿVÀHò:- æàÐi¸Êš_x0007_®e2é_Ú¿¦Œí_x000c_SùW8a¿Ùá%€_x001d_°Ês_x0010_·‚16sÃt©_x0019_ÖCƒ¯</t>
  </si>
  <si>
    <t xml:space="preserve">e|D_x001f__x0014_z~ ŒHÄv_x000b_5¹ôµ_àx›¸ý_x0006_:ñä®“5=ÉÝ¦·)@ÕIxœ„_x0017_ÉÜVaf{¡Æ¯q*0</t>
  </si>
  <si>
    <t xml:space="preserve">_x0018_AcÊ_x0004_X_x001c_â¼È_x0002_Ö_x0015_m_x000f_ê+_x0019_ñ_x0018_œ&gt;}ÝWFºs|r_x0008__x001d__x0010_¸òž.E2Hõ_x0018_Š;5À~:|¼a\öíÈöTŽ`6çÚ^ÃØ^´~•¨Wr(%°]]¬*º”ø–ªFÉ0z¶_x0003_3ÀNºfFF¶pC™‹î”‡cà_x0003__x0006_åjG²®x_x0016__x000c_ŽY'=</t>
  </si>
  <si>
    <t xml:space="preserve">^g+‹ƒuƒ¥WI°_x001d_Í£;xîæB¸`$Ó­Þ‰¬_x0010_`&gt;À~:|¼a\öíÈöTŽ`6çÚ^ÃØ^´~•¨Wr(%°]]¬*º”ø–ªFÉ0z¶_x0003_-#æñ‚ô</t>
  </si>
  <si>
    <t xml:space="preserve">MÖ­Mì;ÊTÓ-lVAëG|‚e‡:_x001e_ŒÏ_x0001_#Íò¢öéz.‰[nÅµx´Wÿ\ýó_x0002_;…_x0002_@4eÅ_x0004__x0004_ågy6žÆ¦Å„¯W÷_x0003__x001f_</t>
  </si>
  <si>
    <t xml:space="preserve">D„äù7v™)'’4ÕG</t>
  </si>
  <si>
    <t xml:space="preserve">Õ_x0001_« ˜ñ_x001f_³RQuÐxâÚz€€_x0011_´9`¶"ºDnáz4qË¹õAÄ_x0018_HÆ_x0019_¤”û:ÚJ_x0019_}ŽŽ¾Ø_x0005_~	jx)•½/?J¤y¯¯_x000c_dœÖó|ü_x0006_ˆ–8_x001e_;ü;Çì“–_x0016_ä¢í_x001c_]%_x0019_Ú_x0006_vJØ7¥‰…pCuÕ±=x _x001d_âNÐv¨ËEäÒÚ’A_x0008__x0018_|ä'7" Ê6"_x001e_I_x0016_S`)"seÝ÷a‡ÐÏ¯_x000c_\Af_x0004_ý_x0006_:ñä®“5=ÉÝ¦·)@ÕIxœ„_x0017_ÉÜVaf{¡Æ¯qð)_x0017_ëŽä”µÞ„_x0007__x0007_b;`f«ÔòIÉ?÷p_x0013_^î¼_x0003_3_x0015_Ñ¯|</t>
  </si>
  <si>
    <t xml:space="preserve">*%ÑÂ_x0008_6t!_x0017_á“6æ¬_¦¤_x0010_¯oÆnÍ‚EQ&amp;½ZûõÐ&amp;0_x0017_âa_x001f_3‘/ÁÅY7\%_x0004__x0002_`¥(Æø_x0007__x000c_öPcÈú0_x0004_£9_x0015_F¯íŠ^Ä=ªK†‚ô“	eëu;</t>
  </si>
  <si>
    <t xml:space="preserve">_x001e_;VhdÏdµC›0TCN´_x001a_cœ`à1¨õLûeãqF-ä_x0011_çâ9w_x0010_ -]_x001c_™_x001d_¯_x0015_M¡ôh{ŒFÍ/z}ãÌ;`o_x0019_jß:SÜ.B6_x001d_1°«®‚-NÉÎR—:[d%üâVIòÏ(Þ€Œ_x0011_³º_x0011_¯©ŒèÈ_x0018_“DÙå_x0019_„w_x0002_|&lt;Ò7R_x0016__x000b_ž÷ÕNý°×³}ŽŽ¾Ø_x0005_~	jx)•½/?J¤y¯¯_x000c_dœÖó|ü_x0006_ˆ–8_x001e_;ü;Çì“–_x0016_ä¢í_x001c_]%j_x0012_¼±1Lf®VÉ…éÏ_x0014_ÁÆpã%œ&lt;˜¨ðX=á€&lt;·_x001e_¯•F_x001f_ÜÍnV0:’ŒF£ýo—’Q¯Kf‹_x0019_ÆN”5(|’bôS÷ˆÇªÙ}_x0015_f_x0010__x000e_©Ê[&amp;y/ÎZ€ß’’ÆKž?ÌNr Sû_x0015_Ù_x001e_£ŸJâó| ó?_x0014_ßí_x0016_z¯ãX_x0012_ÿ¸_x000c__x0008_V°1öÓ×Í?ypM£$_x001f_Ï£_x001b_öcÄJãf0_x000c__x001f_òÖ_x0003_®ìz°©_x001e_ù÷ÕBsÍ(i“ä_x001d__x0015_P.u?Û\ÍÅ¬bßXþc¹åþ¼Z„_x0002__x001b_W–É"0_x0001_q#_x0003_ôx» é_x0006_²¹Qip·pä¸Øt›`Ô˜_x000b_(:Æ•|xùì$j;½</t>
  </si>
  <si>
    <t xml:space="preserve">¥_x001f_\Xsˆ#_x000e_4]þöó &lt;#a£Dy_x0004_&lt;]I{_x0013_Òk5\_x001a_Gº_x0002_½»À0xm{j3b‹•_x001b__x000b_ûóØ¢É+˜ñ6&amp;f·2´#_x001d_W\oé#_x000e_”íì_x0007_t}6í¹Âk¤oïñ¯U=N¼_x0012_#_x0005_¾_x0004_½ñÃµ»EÍ¾^_x0011_ù ›G1_x0007__x0006__x0011_Àª°½šŠ+7å_x001d_ù&lt;_x0002_ðD_x001d_r7wñøv›Ò_x001a__x001b_(_x0004_•Ÿ_x0002__x000f__x000f_1¼V]ÇÂ\êú`_x001c_Ì_x001b__x0013_³IÀ²ü_x001b_[_x0004_@ï'_x0011__’çU$-ß_x000b__x001f_8¸L5ÿ/iTüUø¡×ù–ATSãG¥_x0001_‡W»½G¿_x0018_þ_x001e_zù_x001e_˜®Î‚_x001c_«°_\åHàòrºVŠåëùG¬AÁjUÛBE¿_x001d_œžÕ_x0015_¥ÕÅƒeÒxª(\__x001b_¥&lt;hl36Ú_x0017_{õ#_x001f_lÞ_x0015_±Ëv'/_x0019_»þÎ¢ko„%[Z_x0011_Ö`‚at€P´7„ÿŠ©3S_x001d_×t;lè</t>
  </si>
  <si>
    <t xml:space="preserve">¤û÷Æ³Ghc’}²I_x0017_„—J×àWëX_x000e_åB–b_x001a_n¹éìfI¶ž_x0002_¼2_x0015_!ä_x0001_Ç_x001f_ßŠU_x0017_è_x001a_S™xQý_x0006_:ñä®“5=ÉÝ¦·)@ÕIxœ„_x0017_ÉÜVaf{¡Æ¯qð)_x0017_ëŽä”µÞ„_x0007__x0007_b;`fPMUË½Œ%pCˆ#î&lt;$¢®\”ñ±"_x0003_•M„Þ"Å</t>
  </si>
  <si>
    <t xml:space="preserve">_x0003_~°&gt;Fû¡ö›q@SyULÓKH« &amp;è&gt;™‡T×Ê0Rû_x001c_…ÃMSçÝ÷»©âé2_x0015_6ºÉ</t>
  </si>
  <si>
    <t xml:space="preserve">6í¹Âk¤oïñ¯U=N¼_x0012_#_x0005_¾_x0004_½ñÃµ»EÍ¾^_x0011_ù ›G1_x0007__x0006__x0011_Àª°½šŠ+7å_x001d__x0019_%ÀÀ{º"jà’"¯=ÞÔ_x0014__x0004_yß¨éU_x0010__x000f_aAfŠÓ¢ËLûeãqF-ä_x0011_çâ9w_x0010_ -]_x001c_™_x001d_¯_x0015_M¡ôh{ŒFÍ/z}ãÌ;`o_x0019_jß:SÜw_x000f_¾3èBi_x0015_€2*_x001b_ÌQé]ÛÝ	þ^_x0012_•®Ê`–0{|òj¬_¦¤_x0010_¯oÆnÍ‚EQ&amp;½ZûõÐ&amp;0_x0017_âa_x001f_3‘/ÁÅY7\%_x0004__x0002_`¥(Æø_x0007__x000c_öPcÈúû)Ûwd–@ý6Eõ•(YPrB–b_x001a_n¹éìfI¶ž_x0002_¼2_x0015_¨áyþd¼ìa_x0005_Ç	_x0019_†×¿ý_x0006_:ñä®“5=ÉÝ¦·)@ÕIxœ„_x0017_ÉÜVaf{¡Æ¯qð)_x0017_ëŽä”µÞ„_x0007__x0007_b;`f…€!&amp;¸‚jþ§_x0017__x001f_	4_x000e__x0012_£xÁ©^{ø2±)àašn6QÄ§]ì_x0017_ýÑ"ì_x001c_ê(_x0014_¡s3ÁFë­„»-:íô#_x0014_!t¬U²¬_¦¤_x0010_¯oÆnÍ‚EQ&amp;½ZûõÐ&amp;0_x0017_âa_x001f_3‘/ÁÅY7\%_x0004__x0002_`¥(Æø_x0007__x000c_öPcÈú22A_x000b_s6¾Ÿò¤Z;Ê¥=</t>
  </si>
  <si>
    <t xml:space="preserve">$}¤™R–ký‚_x001d_àx¬(k_x0008_Ô_x0003_æå_x0014__x0004_69´ËX_x0017_jõ ù—Ð¯ßX5r?¥Ltu_x0015_ï:­W¿_x0011_éõAÅõZÔôª_x0004_ixÁ©^{ø2±)àašn6QÄ3zà„FQ_x0007_eÀ«OL_x0018_¨áÜY¼hµ_x0010_EÍ§Å2_x0010_ìÏTPäé/EQ_x000e_{cèNè_¥J­ˆ=_x0018_åu_x001a_Ñt­°Ù</t>
  </si>
  <si>
    <t xml:space="preserve">¼hãóÂËŠMá–Ì•G)Yà</t>
  </si>
  <si>
    <t xml:space="preserve">Nq¶\à£”gø0¡ËxO_x001d_Ÿ *‹_x0003_G_x0015_ëÆ'÷_x0003_#Tlè¤~6Bg1¯~n;ð!æäó•_x0008_Ô_x0003_æå_x0014__x0004_69´ËX_x0017_jõ ù—Ð¯ßX5r?¥Ltu_x0015_ïƒ_x0014_W_x0004_×_x0013_xt_x0019_½óç¨H_x0001_å3 ¨âñ‰§G_x001e_Ô‚ÅRz_x000c_ÞÖ7="_x001e_Õ§„´b$±t]46í¹Âk¤oïñ¯U=N¼_x0012_#_x0005_¾_x0004_½ñÃµ»EÍ¾^_x0011_ù ›yQqØ_x001f_†öpÊï_x0014_ÝHi©âƒas+&amp;_x0004_øÎ¼€ü~’j.u?Û\ÍÅ¬bßXþc¹åþU_x001a_ªE…¤½-ò@`‘Öð x» é_x0006_²¹Qip·pä¸Øt›`Ô˜_x000b_(:Æ•|xùì$j;‡_x0010_5ú_x0015__x0006_¿Jp™|P˜‹”õøÞ35m&gt;_x0002_2BÙ¼ÇßQHËr3h	÷O‘_x0016_J_x000b_¦cº¸_x0012_"KFð¶ÜÇyVdHÃ²Ð•ö€ÀÎü=Ù_x0006_«Ü¯_x0017_'ÙÉßí_x0016_z¯ãX_x0012_ÿ¸_x000c__x0008_V°1öÓ×Í?ypM£$_x001f_Ï£_x001b_ö=‡1¨:&lt;ùp™ì_x000e_±Ëcš_x0019_¸»0_x001c_Éw°Ö²íßsbØòEùPi_x001b_‡ƒœžœve.³_x000c_–¾_x001f_†‹&amp;¸-ðZ©_x001f_t6î"½_x0006_¾`üy_x0008_ø|_x0013_—Ê“pFèLG3Z’ÓJmo_x000f__x001c_¥_x0019_&gt;{_x0018_x» é_x0006_²¹Qip·pä¸Øt›`Ô˜_x000b_(:Æ•|xùì$j;‡_x0010_5ú_x0015__x0006_¿Jp™|P˜‹”õH2"ÎÖ_x0010__x0017_pòeóFPy^¶c‘_x0017_Bƒ×–`©Þ–šU;§j¬_¦¤_x0010_¯oÆnÍ‚EQ&amp;½ZûõÐ&amp;0_x0017_âa_x001f_3‘/ÁÅY7\%_x0004__x0002_`¥(Æø_x0007__x000c_öPcÈúä_x000e_uôg*ÀF_x000e__x001b__x0018_»"_x000c__x0006__x0016_¬ôa±¬^©_x0003_lÜ.8%~A¾_x001f_†‹&amp;¸-ðZ©_x001f_t6î"½‰aL(i{Ø€TJ2ÉÛÆ_x0019__x0008_Ô_x0003_æå_x0014__x0004_69´ËX_x0017_jõ ù—Ð¯ßX5r?¥Ltu_x0015_ïƒ_x0014_W_x0004_×_x0013_xt_x0019_½óç¨H_x0001_E™_x0005_5¤¸NcP„å¨§_x001e_7_x001d_xÁ©^{ø2±)àašn6QÄ§]ì_x0017_ýÑ"ì_x001c_ê(_x0014_¡s3Áç=!g3G„Ö_x0002_R©Ñß Ÿ¬_¦¤_x0010_¯oÆnÍ‚EQ&amp;½ZûõÐ&amp;0_x0017_âa_x001f_3‘/ÁÅY7\%_x0004__x0002_`¥(Æø_x0007__x000c_öPcÈúä_x000e_uôg*ÀF_x000e__x001b__x0018_»"_x000c__x0006__x0016__x0012_Âà¬ª&lt;3QQ‘Y_x001b_&gt;¢ð&gt;z_x001b_´µö¦_x0012_:$f×AwŒ_x0005_!à_x0003__x0006_åjG²®x_x0016__x000c_ŽY'=</t>
  </si>
  <si>
    <t xml:space="preserve">^g+‹ƒuƒ¥WI°_x001d_Í£;¶0_x0003_Þ½_x0011_x½&amp;_x000f_}_x0014_ó€Ú×_x0003_‹ëùgA{à·hX³D‚½îßí_x0016_z¯ãX_x0012_ÿ¸_x000c__x0008_V°1öÓ×Í?ypM£$_x001f_Ï£_x001b_ö=‡1¨:&lt;ùp™ì_x000e_±Ëcš_x0019__x0014_ß·»”_x000f_¼Òù¡mŒÍùPi_x001b_‡ƒœžœve.³_x000c_–¾HlÎÁÞâTìõâ°æeÞ±_x0008_Ô_x0003_æå_x0014__x0004_69´ËX_x0017_jõ ù—Ð¯ßX5r?¥Ltu_x0015_ïƒ_x0014_W_x0004_×_x0013_xt_x0019_½óç¨H_x0001__x0008_¨é´</t>
  </si>
  <si>
    <t xml:space="preserve">”þ7w‘'__x000c_6o_x0012__x000e_&amp;KÚÚS ¯ïÀ7„Y_x0018_L|_x0006_\j¡oqÙ}±s_x0001__x0008_ŒêÅƒËWcU€­pÅ§”^n~O±Ëv'/_x0019_»þÎ¢ko„%[Z_x0011_Ö`‚at€P´7„ÿŠ©3S_x001d_×t;lè</t>
  </si>
  <si>
    <t xml:space="preserve">¤û÷Æ³Ghc]ò¼\êZ0Š_x000c_ ßÍ»OÂó_x0019_PˆÌUìU…_x0010_&gt;_x0007_‡dŸpà£”gø0¡ËxO_x001d_Ÿ *‹_x0003_G_x0015_ëÆ'÷_x0003_#TlèØX_x001c_ƒkšOIíâ_x0014_5uÄó_x0008_Ô_x0003_æå_x0014__x0004_69´ËX_x0017_jõ ù—Ð¯ßX5r?¥Ltu_x0015_ïƒ_x0014_W_x0004_×_x0013_xt_x0019_½óç¨H_x0001__x001c_ä/_x0015__x0006__x000c_´Fü_x001e_L_x001b_j†ßÁ”(Àñ_x001b_</t>
  </si>
  <si>
    <t xml:space="preserve">½!¤G}ð|í=Y¼hµ_x0010_EÍ§Å2_x0010_ìÏTPäé/EQ_x000e_{cèNè_¥J­ˆ=_x0018_åu_x001a_Ñt­°Ù</t>
  </si>
  <si>
    <t xml:space="preserve">¼hãóÂ¯¨¡7_x001b__x0016_¬´}ÜqsºA‹u}œ6u¡×Ù’]®ÕÜ5²Äà£”gø0¡ËxO_x001d_Ÿ *öò_x001d_¥ÃÓqI’4¢†_x0007_3~Ïà_x0003__x0006_åjG²®x_x0016__x000c_ŽY'=</t>
  </si>
  <si>
    <t xml:space="preserve">^g+‹ƒuƒ¥WI°_x001d_Í£;/@K¡Q¨aŽ_x001d__x0003_—%‘“ýñDÌ¤")_x0017_J5_¸¼çW_x000b_Œ³yÕ!Éñ9Òj_Z-_x001c_(aHœ:Ìãù]3_x0005_ïQ±ƒY¼hµ_x0010_EÍ§Å2_x0010_ìÏTPäé/EQ_x000e_{cèNè_¥J­ˆ=_x0018_åu_x001a_Ñt­°Ù</t>
  </si>
  <si>
    <t xml:space="preserve">¼hãóÂ¯¨¡7_x001b__x0016_¬´}ÜqsºA‹=Ž]pBJ_x0014_ûÊ÷¡°d_x0005_ž¶qW'%–'VòÎãùÉ/#c}¯•F_x001f_ÜÍnV0:’ŒF£ýo—’Q¯Kf‹_x0019_ÆN”5(|’bôS÷ˆÇªÙ}_x0015_f_x0010__x000e_©Ê[&amp;:°yÚPgÿÀ=˜_x0018_ŸÆÀfÃ©÷KpÑ®×viý¾Y	•¶6í¹Âk¤oïñ¯U=N¼_x0012_#_x0005_¾_x0004_½ñÃµ»EÍ¾^_x0011_ù ›l_x0005_õ%”+än@†ùË_x0011_D‡ ÍU×@)JöÕ_Ï™ìô¨_x0003_È_x001b_ª*ãL	Ö]LÞ#G··±8‡Ï&amp;ñBéî²_x0014_\SG¥_x0001_‡W»½G¿_x0018_þ_x001e_zù_x001e_˜®Î‚_x001c_«°_\åHàòrºVµø"=Åºù_x0019_u_x0014_?àIL_x001f_€ë4¥ÿÞÀ¬VñUió·´Ù/Ë/</t>
  </si>
  <si>
    <t xml:space="preserve">ikóÅ”7‚­o‚—=êoc 9³îG?au_x001f_Á_x000e_)¬_¦¤_x0010_¯oÆnÍ‚EQ&amp;½ZûõÐ&amp;0_x0017_âa_x001f_3‘/ÁÅY7\%_x0004__x0002_`¥(Æø_x0007__x000c_öPcÈúµ _x0007_Îy[s_x0006_:†&lt;˜9ñb'½_e~ÒS³¸S^‡¶)Êwï_x0006_üèXæ-_x0006_F"•¨v+ˆðÉ­Ë|ñDÛ+°ŒåÖÕ§&gt;j¬œÙçJh_x0006_*÷©»Î Mè_x0003_à_x0003__x0006_åjG²®x_x0016__x000c_ŽY'=</t>
  </si>
  <si>
    <t xml:space="preserve">^g+‹ƒuƒ¥WI°_x001d_Í£;Ð7Ú_x001b_—b;ùVâ:ÖfMíŽH_óoå_x0004_ú‹9xtsQ</t>
  </si>
  <si>
    <t xml:space="preserve">'k¬_¦¤_x0010_¯oÆnÍ‚EQ&amp;½ZûõÐ&amp;0_x0017_âa_x001f_3‘/ÁÅY7\%_x0004__x0002_`¥(Æø_x0007__x000c_öPcÈúµ _x0007_Îy[s_x0006_:†&lt;˜9ñb'A_x000e_I</t>
  </si>
  <si>
    <t xml:space="preserve">áÚÔKÛ‹g?zÈBŒþ¿%_x000f_5¢I‚#çäÞB_x000c_Ëª_x0002_Ù_x0005_-•½ÏþA4š™!K_x0006_ÿ\ýó_x0002_;…_x0002_@4eÅ_x0004__x0004_ågy6žÆ¦Å„¯W÷_x0003__x001f_{øD²~Õ^eª®†_x0008_I/'*ÀÓß&amp;a_0Q_x0012_</t>
  </si>
  <si>
    <t xml:space="preserve">x\þZßÇ|_x0006_\j¡oqÙ}±s_x0001__x0008_Œê«	_x0002_(XîIM3i`0zÉ@3œäµ‘io¸³òQÊY¯Äßí_x0016_z¯ãX_x0012_ÿ¸_x000c__x0008_V°1öÓ×Í?ypM£$_x001f_Ï£_x001b_öìm]Ò„@Ç§_x000e_/ˆƒ=–ˆ_x0019_š“0ë9s•æÅ‹ÔKP$‘œ_x001f_-9]5Å=_x0019_í_x000f_ö!5G1cý_x0006_:ñä®“5=ÉÝ¦·)@ÕIxœ„_x0017_ÉÜVaf{¡Æ¯qð)_x0017_ëŽä”µÞ„_x0007__x0007_b;`fï˜N®®ù³»Äˆó¡‘&gt;5q</t>
  </si>
  <si>
    <t xml:space="preserve">¦Ï_Ìh]_x0005_g^mŒZhI2]·À~:|¼a\öíÈöTŽ`6çÚ^ÃØ^´~•¨Wr(%°]]¬*º”ø–ªFÉ0z¶_x0003_cÍÐA_x001f_Gû›yC4ÒcÖ®]ò¼\êZ0Š_x000c_ ßÍ»OÂó_x0019_PˆÌUìU…_x0010_&gt;_x0007_‡dŸpà£”gø0¡ËxO_x001d_Ÿ *_x0006_‰²&amp;_x0001_D•s¢Ì†ÙÌ"Là_x0003__x0006_åjG²®x_x0016__x000c_ŽY'=</t>
  </si>
  <si>
    <t xml:space="preserve">^g+‹ƒuƒ¥WI°_x001d_Í£;®</t>
  </si>
  <si>
    <t xml:space="preserve">Q&gt;‡ËuþÈYŠÎ¬´lò_x0012_«ÒZsËr3h	÷O‘_x0016_J_x000b_¦cº¸_x0012_°&gt;Fû¡ö›q@SyULÓKH^â´1)¤lÎâñê\</t>
  </si>
  <si>
    <t xml:space="preserve">_x0016_­/_x000f_H_x0001__x0016__x0014_Å“’L2¾W_x0013_²eù6í¹Âk¤oïñ¯U=N¼_x0012_#_x0005_¾_x0004_½ñÃµ»EÍ¾^_x0011_ù ›l_x0005_õ%”+än@†ùË_x0011_îÂ;r$?dÁˆG.Ž:çs_x0004_u}œ6u¡×Ù’]®ÕÜ5²ÄcÏE÷:Âˆ¾šÆTöù~á_x0016_à_x0003__x0006_åjG²®x_x0016__x000c_ŽY'=</t>
  </si>
  <si>
    <t xml:space="preserve">ikóÅ”7‚­o‚—=</t>
  </si>
  <si>
    <t xml:space="preserve">÷2ºÛ1;_x0008_}HýàªeÄ“¬_¦¤_x0010_¯oÆnÍ‚EQ&amp;½ZûõÐ&amp;0_x0017_âa_x001f_3‘/ÁÅY7\%_x0004__x0002_`¥(Æø_x0007__x000c_öPcÈúµ _x0007_Îy[s_x0006_:†&lt;˜9ñb'¡‡b_x0017_zÎ7.‘‘¡&gt;à_x0003_ÝÝA_x000e_I</t>
  </si>
  <si>
    <t xml:space="preserve">áÚÔKÛ‹g?zÈBŒêú`_x001c_Ì_x001b__x0013_³IÀ²ü_x001b_[_x0004_@Ed%caÓyãK¦Äº_x0016_°8_x0007__x001c_qÊ?NÅCÕ+ªQŽóF¹G¥_x0001_‡W»½G¿_x0018_þ_x001e_zù_x001e_˜®Î‚_x001c_«°_\åHàòrºVµø"=Åºù_x0019_u_x0014_?àIL_x001f_€ÛÅ*ÿvÜìÖ1Æi_x001d_&amp;;×³H#Öço¸¿_x0010__x0005_%rwo&gt;L_x001d_7Eµ-Í¿Ö1–ñLb¶#P±Ëv'/_x0019_»þÎ¢ko„%[Z_x0011_Ö`‚at€P´7„ÿŠ©3S_x001d_×t;lè</t>
  </si>
  <si>
    <t xml:space="preserve">¤û÷Æ³GhcÈ6Aë_x001f_Gx	y)-_x0007_Ÿ_x0005_ô™Û^Ý`Š_x0018_$ŠÛskÃ8_x001c__x0016_ý_x0006_:ñä®“5=ÉÝ¦·)@ÕIxœ„_x0017_ÉÜVaf{¡Æ¯qð)_x0017_ëŽä”µÞ„_x0007__x0007_b;`f•1Gõ¸0OpõKYÑƒ¹jwJrÎ³¼í©Kx¯</t>
  </si>
  <si>
    <t xml:space="preserve">¿§«B(±Ëv'/_x0019_»þÎ¢ko„%[Z_x0011_Ö`‚at€P´7„ÿŠ©3S_x001d_×t;lè</t>
  </si>
  <si>
    <t xml:space="preserve">¤û÷Æ³GhcÖü(_x001f_ò_x0007__x0016_`1tk+Áw^9êþ±æ_x000c_obþ•EÛ¡ï</t>
  </si>
  <si>
    <t xml:space="preserve">_x0008_Ô_x0003_æå_x0014__x0004_69´ËX_x0017_jõ ù—Ð¯ßX5r?¥Ltu_x0015_ï¤°k_x000b_qr&gt;†ø_x001f_‡Ç\Aþ8_x0018_6%6Ç</t>
  </si>
  <si>
    <t xml:space="preserve">_x001c_7Œæ–:=_x001a_íÕ_x0001_« ˜ñ_x001f_³RQuÐxâÚJo{¸™À—Ð$lô#œéHµ}ŽŽ¾Ø_x0005_~	jx)•½/?J¤y¯¯_x000c_dœÖó|ü_x0006_ˆ–8_x001e_;ü;Çì“–_x0016_ä¢í_x001c_]%š†Ê¥NÊ4W_x0014_|L$_x001a_˜_x001a_•ó_x0007_–ÀNÉ1Ò6„Jà"_x000c_rô“	eëu;</t>
  </si>
  <si>
    <t xml:space="preserve">_x001e_;VhdÏdµ ËáªU$</t>
  </si>
  <si>
    <t xml:space="preserve">	n_x0019_ô3_x0006__x0007_p`LûeãqF-ä_x0011_çâ9w_x0010_ -]_x001c_™_x001d_¯_x0015_M¡ôh{ŒFÍ/z}ãÌ;`o_x0019_jß:SÜü_x0001_›7`&lt;¾òþ¦_x001e__x0001_¡ß×ë®6tô³»¦¼×B§§óàYJxÁ©^{ø2±)àašn6QÄ§]ì_x0017_ýÑ"ì_x001c_ê(_x0014_¡s3Á_x0011_õÚ¦ç=‹$R²D_x001d_B“÷f¬_¦¤_x0010_¯oÆnÍ‚EQ&amp;½ZûõÐ&amp;0_x0017_âa_x001f_3‘/ÁÅY7\%_x0004__x0002_`¥(Æø_x0007__x000c_öPcÈú:¨Ë2b¤&amp;í_ŸµvY´×_x0017__x0001_¬_x000c__x001b_</t>
  </si>
  <si>
    <t xml:space="preserve">glÃqöZ«¥&lt;86¤_x000e_i¸·¢‰J~²¦19_x000c__x0003_à_x0003__x0006_åjG²®x_x0016__x000c_ŽY'=</t>
  </si>
  <si>
    <t xml:space="preserve">^g+‹ƒuƒ¥WI°_x001d_Í£;_x0018_&lt;îòòs(ÏÓC¥_x0007_9ÈÔCl	s]´’_îá¿¨JúNg|+</t>
  </si>
  <si>
    <t xml:space="preserve">¼;~Ì_x0004_ÕTÉÖˆ™2¾D‚û_x000b_'O2^ÍA&amp;a€ôb6í¹Âk¤oïñ¯U=N¼_x0012_#_x0005_¾_x0004_½ñÃµ»EÍ¾^_x0011_ù ›l_x0005_õ%”+än@†ùË_x0011__x0005_ª3b[2Ð)à;‚Ý_x001f_®û„B–b_x001a_n¹éìfI¶ž_x0002_¼2_x0015_­y4íp#Í_c¡ƒ÷¢_x0004_z_x001b_T_x001f_z_x0019_r_x001a__x0016_-Ï€—²þÝlïLûeãqF-ä_x0011_çâ9w_x0010_ -]_x001c_™_x001d_¯_x0015_M¡ôh{ŒFÍ/z}ãÌ;`o_x0019_jß:SÜü_x0001_›7`&lt;¾òþ¦_x001e__x0001_¡ß×ë¹–hÄ_x001c_:&gt;£G' ®î_x000b_</t>
  </si>
  <si>
    <t xml:space="preserve">_x0006_ƒø»(åµöã½²*ún=_x000e_?}ŽŽ¾Ø_x0005_~	jx)•½/?J¤y¯¯_x000c_dœÖó|ü_x0006_ˆ–8_x001e_;ü;Çì“–_x0016_ä¢í_x001c_]%B_x0011_Tç“ú_x0015_ºè|–ÝW‚Â—ùPi_x001b_‡ƒœžœve.³_x000c_–éHö¨eRx=½N</t>
  </si>
  <si>
    <t xml:space="preserve">_x0015__x0007_i¯_x0008_Ô_x0003_æå_x0014__x0004_69´ËX_x0017_jõ ù—Ð¯ßX5r?¥Ltu_x0015_ï¤°k_x000b_qr&gt;†ø_x001f_‡Ç\Aþ-i½æúG«­üªB³{™«y\_x001a_Gº_x0002_½»À0xm{j3b‹</t>
  </si>
  <si>
    <t xml:space="preserve">‹;áíêå3ùŒv`“ñX‡</t>
  </si>
  <si>
    <t xml:space="preserve">†Ö!Î›Yó_x0019__x0001_•)ñãD¤6í¹Âk¤oïñ¯U=N¼_x0012_#_x0005_¾_x0004_½ñÃµ»EÍ¾^_x0011_ù ›l_x0005_õ%”+än@†ùË_x0011_@1S_x000f__x0006_µHýBìdZ§êÇüx _x001d_âNÐv¨ËEäÒÚ’A_x0008__x0018_|ä'7" Ê6"_x001e_I_x0016_S`ÊAcA‰?"ú‹_x0011__x000f_Ô›ÛvAý_x0006_:ñä®“5=ÉÝ¦·)@ÕIxœ„_x0017_ÉÜVaf{¡Æ¯qð)_x0017_ëŽä”µÞ„_x0007__x0007_b;`f•1Gõ¸0OpõKYÑƒ¹jwœ</t>
  </si>
  <si>
    <t xml:space="preserve">_x0019_n„è\U1ÊS~}¸þÇ</t>
  </si>
  <si>
    <t xml:space="preserve">_x0003_êÑüÇçWæÊ;R™²vâ6í¹Âk¤oïñ¯U=N¼_x0012_#_x0005_¾_x0004_½ñÃµ»EÍ¾^_x0011_ù ›l_x0005_õ%”+än@†ùË_x0011_F•_x0016_À9Ð_ÔR_x0007_´CPT×Sà£”gø0¡ËxO_x001d_Ÿ *äµŠVâOý_x001a_-ïÆ&amp;2®Ýäà_x0003__x0006_åjG²®x_x0016__x000c_ŽY'=</t>
  </si>
  <si>
    <t xml:space="preserve">^g+‹ƒuƒ¥WI°_x001d_Í£;!„Î‚Ùáê_x000c_G_x0012_±)‰$_x001d_/Ë/</t>
  </si>
  <si>
    <t xml:space="preserve">£†B&amp;Ë{õüî_x0005_“ù‚™Lº€N¸GfÞLrÀ~:|¼a\öíÈöTŽ`6çÚ^ÃØ^´~•¨Wr(%°]]¬*º”ø–ªFÉ0z¶_x0003_áÍ*¶ee¦þ¯³</t>
  </si>
  <si>
    <t xml:space="preserve"> .Á_x0008_ì’L_x0005_S_x0006_‡w_x0013__­Îæ±`í</t>
  </si>
  <si>
    <t xml:space="preserve">×•_x0017_(x¨Ÿûþ</t>
  </si>
  <si>
    <t xml:space="preserve">ˆ•àà*x» é_x0006_²¹Qip·pä¸Øt›`Ô˜_x000b_(:Æ•|xùì$j;8áršU”qÐÜûÛ/_x0001_¼¦ä†u€Œ_x001f_™j¤òvóA£.â|_x0017_lC+í¯ÌÕ°‡Ø€_x0003_ºŽ_x000b_ºE£`wÆˆ_x0004_×ýpŠ</t>
  </si>
  <si>
    <t xml:space="preserve">R_x0002_…_x001d_4^‘ú­ª¹ƒsp¬6;ÿVÀHò:- æàÐi¸Êš_x0007_®e2é_Ú¿¦Œí_x000c_SùWéÀº³xßÝKAiY©i®R—€5¾e²²ïØ_x001c_¶JÑN_x0016_œ4~u£_x001c_M|Ø_x0007_´œ˜&amp;_x0018_¡B–b_x001a_n¹éìfI¶ž_x0002_¼2_x0015_ã`‚w+^ðK_x0010__x000f_Å÷Ië€¸ý_x0006_:ñä®“5=ÉÝ¦·)@ÕIxœ„_x0017_ÉÜVaf{¡Æ¯qð)_x0017_ëŽä”µÞ„_x0007__x0007_b;`f•1Gõ¸0OpõKYÑƒ¹jwq</t>
  </si>
  <si>
    <t xml:space="preserve">¦[d%üâVIòÏ(Þ€Œ_x0011_³º_x0011_¯©ŒèÈ_x0018_“DÙå_x0019_„w_x0002_|N5ý</t>
  </si>
  <si>
    <t xml:space="preserve">ß­a_x0008_29h~Ï</t>
  </si>
  <si>
    <t xml:space="preserve">^}ŽŽ¾Ø_x0005_~	jx)•½/?J¤y¯¯_x000c_dœÖó|ü_x0006_ˆ–8_x001e_;ü;Çì“–_x0016_ä¢í_x001c_]%™¸ò­]‰'ÌÊëâ×þ_x0019_Mqˆa..bÍé_x0010_ë½[_x0017__x000f_û4c@&gt;Jj</t>
  </si>
  <si>
    <t xml:space="preserve">£à:¹ÕÈ Ç×BDý_x0006_:ñä®“5=ÉÝ¦·)@ÕIxœ„_x0017_ÉÜVaf{¡Æ¯qð)_x0017_ëŽä”µÞ„_x0007__x0007_b;`f•1Gõ¸0OpõKYÑƒ¹jwq</t>
  </si>
  <si>
    <t xml:space="preserve">Ä/_x0002_@3q§ñÄMõÅ„QJ²_x0001_ _x001f_Ÿýéwé+˜Â@¶onÞ0œÿ%«KˆŠò¹"ÇX_x0013_¬B¼\Øl</t>
  </si>
  <si>
    <t xml:space="preserve">_x000c_ðºÀ¨Šö6í¹Âk¤oïñ¯U=N¼_x0012_#_x0005_¾_x0004_½ñÃµ»EÍ¾^_x0011_ù ›l_x0005_õ%”+än@†ùË_x0011_9</t>
  </si>
  <si>
    <t xml:space="preserve">xš"ð¤ÖE¤å_f•}_x001f_u}œ6u¡×Ù’]®ÕÜ5²Äà£”gø0¡ËxO_x001d_Ÿ *‹_x0003_G_x0015_ëÆ'÷_x0003_#Tlè‚×³œ¦¢&amp;7B+[eKø®î_x0008_Ô_x0003_æå_x0014__x0004_69´ËX_x0017_jõ ù—Ð¯ßX5r?¥Ltu_x0015_ï¤°k_x000b_qr&gt;†ø_x001f_‡Ç\Aþ™Ö</t>
  </si>
  <si>
    <t xml:space="preserve">Çû¦_x0008_ºìÿhÐ_x000b_/Ý²¾ŒÆ_x0010_Û‹%0¿íb-…Æ#_x0001_œ|_x0013_Mp_x0003_Ðë_x0001_|)d©ôb:¬_¦¤_x0010_¯oÆnÍ‚EQ&amp;½ZûõÐ&amp;0_x0017_âa_x001f_3‘/ÁÅY7\%_x0004__x0002_`¥(Æø_x0007__x000c_öPcÈú:¨Ë2b¤&amp;í_ŸµvY´×_x0006_¾`üy_x0008_ø|_x0013_—Ê“pFèLgB_x000f_…&gt;÷õí%G_ð{¹W-x» é_x0006_²¹Qip·pä¸Øt›`Ô˜_x000b_(:Æ•|xùì$j;8áršU”qÐÜûÛ/_x0001_¼¦äìŸûËƒdD~…„€Bæg}^Y¼hµ_x0010_EÍ§Å2_x0010_ìÏTPäé/EQ_x000e_{cèNè_¥J­ˆ=_x0018_åu_x001a_Ñt­°Ù</t>
  </si>
  <si>
    <t xml:space="preserve">¼hãóÂ‡âI_x0008_ÅÜ_x0001_°§b_x0018_4ÝDÊ=Ïd²d×_x0001__x0003_½Á»pCU ®?³65·R_x001b_ê_x0003_¼ä®KÑ+ÂG¥_x0001_‡W»½G¿_x0018_þ_x001e_zù_x001e_˜®Î‚_x001c_«°_\åHàòrºVµø"=Åºù_x0019_u_x0014_?àIL_x001f_€™ý&lt;²4)òâ&gt;î¦Ö¹Â*¼a^aý=ÛX·Žq_x001f_±Y¯ÐþGÔ÷ÂþçÏßà_x0013__x0017__x0012_¤èßí_x0016_z¯ãX_x0012_ÿ¸_x000c__x0008_V°1öÓ×Í?ypM£$_x001f_Ï£_x001b_öìm]Ò„@Ç§_x000e_/ˆƒ=–ˆ_x0019_Ó#‚¬i­»Ð_x0006__x0015_®À~¥K½_e~ÒS³¸S^‡¶)Êwï_x0006_üèXæ-_x0006_F"•¨v+ˆðÉ_x0018_¹ÔAüçc‰™·Ðlõu~Æ¯•F_x001f_ÜÍnV0:’ŒF£ýo—’Q¯Kf‹_x0019_ÆN”5(|’bôS÷ˆÇªÙ}_x0015_f_x0010__x000e_©Ê[&amp;$Ñ</t>
  </si>
  <si>
    <t xml:space="preserve">_x000f_#X–à°ÜEƒÃÊd®6tô³»¦¼×B§§óàYJxÁ©^{ø2±)àašn6QÄ§]ì_x0017_ýÑ"ì_x001c_ê(_x0014_¡s3Á‡”êîÚ]_x000c_¸éJ}å‹9(Ð¬_¦¤_x0010_¯oÆnÍ‚EQ&amp;½ZûõÐ&amp;0_x0017_âa_x001f_3‘/ÁÅY7\%_x0004__x0002_`¥(Æø_x0007__x000c_öPcÈú@Ø¥_x0012_|&gt;_x0006_e^ØÐšöš}Ûršö£÷¿÷.C+î_x000b_±"p_x0005_¦UåFÖHX_x000b_˜kÄvºhB¯•F_x001f_ÜÍnV0:’ŒF£ýo—’Q¯Kf‹_x0019_ÆN”5(|’bôS÷ˆÇªÙ}_x0015_f_x0010__x000e_©Ê[&amp;$Ñ</t>
  </si>
  <si>
    <t xml:space="preserve">_x000f_#X–à°ÜEƒÃÊd·ñ¸ž¾í}Pß'–Ê·´V©|_x0006_\j¡oqÙ}±s_x0001__x0008_Œê¯š}Þ|ÌˆÊz ¦…ÛNLŽ±Ëv'/_x0019_»þÎ¢ko„%[Z_x0011_Ö`‚at€P´7„ÿŠ©3S_x001d_×t;lè</t>
  </si>
  <si>
    <t xml:space="preserve">¤û÷Æ³Ghc_x0014_üJŸÃ_x001b_XAÏÆJƒ/Xî¡sé”_x0008_Šþ×&gt;%“ÅòüÔ‘wg{_x0019_¨þŠ_x001c_HM_x000b_—?¯K›_x0003__x0007_Ü3+Ê±?°³4ûK_x000c_'£õï_x0008_½ßs;3Þòéßpÿ\ýó_x0002_;…_x0002_@4eÅ_x0004__x0004_ågy6žÆ¦Å„¯W÷_x0003__x001f_{øD²~Õ^eª®†_x0008_I/'*$©çýÆ_x000e_Èx_x0003_Ð¼£žk«ÌÛú_x001a__x0018__x001f_S.3—tDí}LÂ—»÷´³öYT8_x000e_p±Õé@¶ÿVÀHò:- æàÐi¸Êš_x0007_®e2é_Ú¿¦Œí_x000c_SùWéÀº³xßÝKAiY©i®ñb“ÉSDÄoÍÔ?T_x000f__x000e_gY¯ÝQE›¾JñÛDç¾_x0005_‰sá‚ó_x0006_¤N_x0003_…½“¥8	úÃ‰G¥_x0001_‡W»½G¿_x0018_þ_x001e_zù_x001e_˜®Î‚_x001c_«°_\åHàòrºVµø"=Åºù_x0019_u_x0014_?àIL_x001f_€í¬€Žx¦_x0004_ù¬g‰qý›	xÁ©^{ø2±)àašn6QÄlZçüŽ¿µÁÅÖŽÃIa¯¶Y¼hµ_x0010_EÍ§Å2_x0010_ìÏTPäé/EQ_x000e_{cèNè_¥J­ˆ=_x0018_åu_x001a_Ñt­°Ù</t>
  </si>
  <si>
    <t xml:space="preserve">¼hãóÂ‡âI_x0008_ÅÜ_x0001_°§b_x0018_4ÝDÊ=]ö–5¯_x0003_ÒÙ_x0012_#e«©Ø*‰B–b_x001a_n¹éìfI¶ž_x0002_¼2_x0015_­y4íp#Í_c¡ƒ÷¢_x0004_z_x001b_wµ›t:‰_x001c_;_x001a_¸™Œhp_x0005_öLûeãqF-ä_x0011_çâ9w_x0010_ -]_x001c_™_x001d_¯_x0015_M¡ôh{ŒFÍ/z}ãÌ;`o_x0019_jß:SÜðî®Ay»¢²úbWsi¹î¢</t>
  </si>
  <si>
    <t xml:space="preserve">5F`Öl?+ôäíW_x0015_Ô_x0002_ôJ¶{:_x001d_</t>
  </si>
  <si>
    <t xml:space="preserve">8"kP¨_x000e_‚û_x0007_6í¹Âk¤oïñ¯U=N¼_x0012_#_x0005_¾_x0004_½ñÃµ»EÍ¾^_x0011_ù ›l_x0005_õ%”+än@†ùË_x0011__x0010_jíÏT+¼(ìj÷[ü_x0002_BØ_x0006_üèXæ-_x0006_F"•¨v+ˆðÉ7ÉÂ_x0014_AÃÞA[þ</t>
  </si>
  <si>
    <t xml:space="preserve">_x000c_|¢H¯•F_x001f_ÜÍnV0:’ŒF£ýo—’Q¯Kf‹_x0019_ÆN”5(|’bôS÷ˆÇªÙ}_x0015_f_x0010__x000e_©Ê[&amp;$Ñ</t>
  </si>
  <si>
    <t xml:space="preserve">_x000f_#X–à°ÜEƒÃÊdýñDÌ¤")_x0017_J5_¸¼çW_x000b_Œ³yÕ!Éñ9Òj_Z-_x001c_(a</t>
  </si>
  <si>
    <t xml:space="preserve">_x0002_H%_x0010_¸</t>
  </si>
  <si>
    <t xml:space="preserve">P=½x«°®qY¼hµ_x0010_EÍ§Å2_x0010_ìÏTPäé/EQ_x000e_{cèNè_¥J­ˆ=_x0018_åu_x001a_Ñt­°Ù</t>
  </si>
  <si>
    <t xml:space="preserve">¼hãóÂ‡âI_x0008_ÅÜ_x0001_°§b_x0018_4ÝDÊ=¯	—˜_x000e_¥ç€Á …‹!_x0015_Ÿ_x0012_³oN(¿_x001b__x0005_«_x0018_&lt;Ÿ’</t>
  </si>
  <si>
    <t xml:space="preserve">1¯•F_x001f_ÜÍnV0:’ŒF£ýo—’Q¯Kf‹_x0019_ÆN”5(|’bôS÷ˆÇªÙ}_x0015_f_x0010__x000e_©Ê[&amp;$Ñ</t>
  </si>
  <si>
    <t xml:space="preserve">_x000f_#X–à°ÜEƒÃÊd/@K¡Q¨aŽ_x001d__x0003_—%‘“Õ_x0001_« ˜ñ_x001f_³RQuÐxâÚÎáèbÿ¡§]EîÎ£¿a4Ø}ŽŽ¾Ø_x0005_~	jx)•½/?J¤y¯¯_x000c_dœÖó|ü_x0006_ˆ–8_x001e_;ü;Çì“–_x0016_ä¢í_x001c_]%bžò_x001d_ÃÌì±¶äÎâš_x000b_žI]ò¼\êZ0Š_x000c_ ßÍ»OÂó_x0019_PˆÌUìU…_x0010_&gt;_x0007_‡dŸpà£”gø0¡ËxO_x001d_Ÿ *ª·³oÝé²Ç·Ô=—.+2à_x0003__x0006_åjG²®x_x0016__x000c_ŽY'=</t>
  </si>
  <si>
    <t xml:space="preserve">^g+‹ƒuƒ¥WI°_x001d_Í£;âãÃÝ_x0001_Cc£˜Ì_x001c_YOÈ_x0008_¨é´</t>
  </si>
  <si>
    <t xml:space="preserve">”þ7w‘'__x000c_6o_x0012__x000e_&amp;KÚÚS ¯ïÀ7„Y_x0018_L|_x0006_\j¡oqÙ}±s_x0001__x0008_Œê«	_x0002_(XîIM3i`0zÉ@3sß_x0019_úæ	r_x000f_Þ™—2ý_x0003_Õ‡ßí_x0016_z¯ãX_x0012_ÿ¸_x000c__x0008_V°1öÓ×Í?ypM£$_x001f_Ï£_x001b_öìm]Ò„@Ç§_x000e_/ˆƒ=–ˆ_x0019_8_x0005_Ý¿d^_x0006_‡ü¦˜Ãõa;Á"</t>
  </si>
  <si>
    <t xml:space="preserve">0*Í¼VÆ_x0005_iFëYÏ°_x001b_¸å¾}çr‘gÝm†Y‚j¼aLûeãqF-ä_x0011_çâ9w_x0010_ -]_x001c_™_x001d_¯_x0015_M¡ôh{ŒFÍ/z}ãÌ;`o_x0019_jß:SÜðî®Ay»¢²úbWsi¹îb;d‘ep_x000e_äÊï_x0018_!_þ_x000e_QJ²_x0001_ _x001f_Ÿýéwé+˜Â@§ïÿ_x000f_†ãü:Á&lt;ó#u°0`xÐb44ð’¶Pv‰ï_x0002_cë_6í¹Âk¤oïñ¯U=N¼_x0012_#_x0005_¾_x0004_½ñÃµ»EÍ¾^_x0011_ù ›l_x0005_õ%”+än@†ùË_x0011_BÁbkjQ„_Ö_x0007_·a Š)!ÄøÜÍ2ŠÝÈ&gt;$ŽßKèñ_x0006_üèXæ-_x0006_F"•¨v+ˆðÉ­Ë|ñDÛ+°ŒåÖÕ§&gt;j2üó”Ó Ù_x001b_¤)%NjÎRZà_x0003__x0006_åjG²®x_x0016__x000c_ŽY'=</t>
  </si>
  <si>
    <t xml:space="preserve">^g+‹ƒuƒ¥WI°_x001d_Í£;âãÃÝ_x0001_Cc£˜Ì_x001c_YOÈn¿É×‚_x0012_¦x"¯tPuÔ_x0014_ŠWÕm_x000c__x000c_–_x000e_þ}nñÝ _x0011_@_x0001_*ŽtY¬CT=Ç^eì0Ç{òÿVÀHò:- æàÐi¸Êš_x0007_®e2é_Ú¿¦Œí_x000c_SùWéÀº³xßÝKAiY©i®ÿÌ_x0010_R!_x0012_Ú‰&gt;_x0008_åúV=þ_x0010_ƒh•æ_x0015_ T;8§KZ)ïÅò¯•F_x001f_ÜÍnV0:’ŒF£ýo—’Q¯Kf‹_x0019_ÆN”5(|’bôS÷ˆÇªÙ}_x0015_f_x0010__x000e_©Ê[&amp;_x0007_›íü/R_x0016_úÇ</t>
  </si>
  <si>
    <t xml:space="preserve">j:}3p_x001b_É1_x0014_•+{WD«ˆ.ÞÔ˜9Ø±Ëv'/_x0019_»þÎ¢ko„%[Z_x0011_Ö`‚at€P´7„ÿŠ©3S_x001d_×t;lè</t>
  </si>
  <si>
    <t xml:space="preserve">¤û÷Æ³Ghc&lt;9Ì­_x0012_D</t>
  </si>
  <si>
    <t xml:space="preserve">_x001b_¨*Y_x000c_aÜhl’ñ.xf.Ø_x0010_¬ÕgõPç…¯•F_x001f_ÜÍnV0:’ŒF£ýo—’Q¯Kf‹_x0019_ÆN”5(|’bôS÷ˆÇªÙ}_x0015_f_x0010__x000e_©Ê[&amp;_x0007_›íü/R_x0016_úÇ</t>
  </si>
  <si>
    <t xml:space="preserve">j:}3p_x001b_&lt;ëˆNZs€0Ç‹ÙÙ&gt;Ò.íøoÀ3O†x_x0011__x000e_¥_x0008_1Ó—z6cý}_x0017_q˜Ö_x001d_1¥½_x0018_6¨BÿVÀHò:- æàÐi¸Êš_x0007_®e2é_Ú¿¦Œí_x000c_SùWéÀº³xßÝKAiY©i®«o}5q²©ŽrÉ%%í^_x0019_ª_x0019_PˆÌUìU…_x0010_&gt;_x0007_‡dŸpà£”gø0¡ËxO_x001d_Ÿ *ª _x0002_ƒƒ*³Ü~_x0017_ü_x001e__x0002_gâœà_x0003__x0006_åjG²®x_x0016__x000c_ŽY'=</t>
  </si>
  <si>
    <t xml:space="preserve">^g+‹ƒuƒ¥WI°_x001d_Í£;¿G„É–_x001e_W±OüšIT	_x0013_(®6tô³»¦¼×B§§óàYJxÁ©^{ø2±)àašn6QÄ§]ì_x0017_ýÑ"ì_x001c_ê(_x0014_¡s3Á_x0008_s³¤_x000e_=ßžäOÖõröbH¬_¦¤_x0010_¯oÆnÍ‚EQ&amp;½ZûõÐ&amp;0_x0017_âa_x001f_3‘/ÁÅY7\%_x0004__x0002_`¥(Æø_x0007__x000c_öPcÈú@Ø¥_x0012_|&gt;_x0006_e^ØÐšöš}Û‡nQKX ßâ`Èˆ_x0018_\üù‚¥5-|õ'‡m2=6ÇZ~Ü_x0001_LûeãqF-ä_x0011_çâ9w_x0010_ -]_x001c_™_x001d_¯_x0015_M¡ôh{ŒFÍ/z}ãÌ;`o_x0019_jß:SÜðî®Ay»¢²úbWsi¹î_x0007__x001c__x001a__x0012_ûÒàWŽ©CžÖE¸[d%üâVIòÏ(Þ€Œ_x0011_³º·Ôü_x0019_J8v'ygõ«z{VÀÀ~:|¼a\öíÈöTŽ`6çÚ^ÃØ^´~•¨Wr(%°]]¬*º”ø–ªFÉ0z¶_x0003_ÕRR”—ûß¼¥ø¼;P</t>
  </si>
  <si>
    <t xml:space="preserve">Vï'd&gt;9_x001c_G¹„·_x0006_Œ=Fß¦_x0006_üèXæ-_x0006_F"•¨v+ˆðÉ­Ë|ñDÛ+°ŒåÖÕ§&gt;j_x0016_P½HKÇ_x0001_ã	NÑ_x001e_ ¥Òà_x0003__x0006_åjG²®x_x0016__x000c_ŽY'=</t>
  </si>
  <si>
    <t xml:space="preserve">^g+‹ƒuƒ¥WI°_x001d_Í£;¿G„É–_x001e_W±OüšIT	_x0013_(¹–hÄ_x001c_:&gt;£G' ®î_x000b_</t>
  </si>
  <si>
    <t xml:space="preserve">_x0006_„c¼ÖÕÂ&gt;7„^_x0005_Þr²`_}ŽŽ¾Ø_x0005_~	jx)•½/?J¤y¯¯_x000c_dœÖó|ü_x0006_ˆ–8_x001e_;ü;Çì“–_x0016_ä¢í_x001c_]%Ž!N¹F-D_x000c_n_x001c_NâÖh_x0016_½_e~ÒS³¸S^‡¶)Êwï|Hæ_x0002_ýH_x000e__x0005_#ý*ÛØb*¯•F_x001f_ÜÍnV0:’ŒF£ýo—’Q¯Kf‹_x0019_ÆN”5(|’bôS÷ˆÇªÙ}_x0015_f_x0010__x000e_©Ê[&amp;_x0007_›íü/R_x0016_úÇ</t>
  </si>
  <si>
    <t xml:space="preserve">j:}3p_x001b_</t>
  </si>
  <si>
    <t xml:space="preserve">Î1ŠÁæ _x0010_ÖÛÝQÂ­-[d%üâVIòÏ(Þ€Œ_x0011_³º_x000c_-C ¶`F+füS»%-À~:|¼a\öíÈöTŽ`6çÚ^ÃØ^´~•¨Wr(%°]]¬*º”ø–ªFÉ0z¶_x0003_ÕRR”—ûß¼¥ø¼;P</t>
  </si>
  <si>
    <t xml:space="preserve">V8_x001d_XÜbÿÃe&amp;k_x0015_qýŸ¡ô“	eëu;</t>
  </si>
  <si>
    <t xml:space="preserve">_x001e_;VhdÏdµb¨t_x0019_|;íÏ_x0003_üˆÜ“U l`ëÌ¤èrÔsÈêUè¡¿_x0007_¯•F_x001f_ÜÍnV0:’ŒF£ýo—’Q¯Kf‹_x0019_ÆN”5(|’bôS÷ˆÇªÙ}_x0015_f_x0010__x000e_©Ê[&amp;_x0007_›íü/R_x0016_úÇ</t>
  </si>
  <si>
    <t xml:space="preserve">j:}3p_x001b_Q&amp;ÌÍtbðàa®¨JÜ£¦ôM“)•âF.-E¹sý×í÷=6í¹Âk¤oïñ¯U=N¼_x0012_#_x0005_¾_x0004_½ñÃµ»EÍ¾^_x0011_ù ›l_x0005_õ%”+än@†ùË_x0011_Íâ+êŠl‰_x000e_úmã8_x0015_fªíô“	eëu;</t>
  </si>
  <si>
    <t xml:space="preserve">_x001e_;VhdÏdµ-®_x001f_~–ðÎô_x0003_÷_x001c_È$•Ë\LûeãqF-ä_x0011_çâ9w_x0010_ -]_x001c_™_x001d_¯_x0015_M¡ôh{ŒFÍ/z}ãÌ;`o_x0019_jß:SÜðî®Ay»¢²úbWsi¹î•Õ$ƒtTÇŒUJÙŒ÷_x0001_ÛL°&gt;Fû¡ö›q@SyULÓKHo:Xá_x0012_¸q‘Î&amp;ùVP{çœ‡B¿€›ê`lÏ¾WR_x0003_^.ì6í¹Âk¤oïñ¯U=N¼_x0012_#_x0005_¾_x0004_½ñÃµ»EÍ¾^_x0011_ù ›l_x0005_õ%”+än@†ùË_x0011__x000e_ªëÏÍzßf@À-·ûÄmD¬‰_x000c_Ÿ¹</t>
  </si>
  <si>
    <t xml:space="preserve">ðÛ¸‰[+</t>
  </si>
  <si>
    <t xml:space="preserve">Þl–M!A_x001b_nå;_Úk-¢W¸‘G¥_x0001_‡W»½G¿_x0018_þ_x001e_zù_x001e_˜®Î‚_x001c_«°_\åHàòrºVµø"=Åºù_x0019_u_x0014_?àIL_x001f_€W¬ñ·&amp;J_x000f_Ïˆ_x0005_Í|’&amp;…|_x0017_lC+í¯ÌÕ°‡Ø€_x0003_ºŽA÷2Oj²b"í_x001b_Ê_x0016_!ÒÁrB_x0006_é©üfR‘</t>
  </si>
  <si>
    <t xml:space="preserve">[_x000c_é)"ÿVÀHò:- æàÐi¸Êš_x0007_®e2é_Ú¿¦Œí_x000c_SùWéÀº³xßÝKAiY©i®t_x001e_#'‘Cò_x0001_ê¿_x0017_?è£¸Pd‚ð!_{Å_x0018_"’xœÒ7_x0011_&lt;_x001b_(_x0004_•Ÿ_x0002__x000f__x000f_1¼V]ÇÂ\Á_x001c__x0010_†ÿ-ð=”[k?_x0011_àž_x001e_[_x0012_.§dÐVHÓTR°HÄ\ÿ\ýó_x0002_;…_x0002_@4eÅ_x0004__x0004_ågy6žÆ¦Å„¯W÷_x0003__x001f_{øD²~Õ^eª®†_x0008_I/'*;NR.ú_x0018_hn”=¯”õõ`ªO5….¨?ð\vð­Å_x0004_©‘</t>
  </si>
  <si>
    <t xml:space="preserve">\_x001a_Gº_x0002_½»À0xm{j3b‹¯“íµ^_x001c_óª¹|eG_x0001_•ZVºaL¿àe‘ˆÃÐ_?qäÒN½Ž@;“Ýdë_x000f_ã¡¶¯’ÿVÀHò:- æàÐi¸Êš_x0007_®e2é_Ú¿¦Œí_x000c_SùWéÀº³xßÝKAiY©i®t_x001e_#'‘Cò_x0001_ê¿_x0017_?è£¸PÄøÜÍ2ŠÝÈ&gt;$ŽßKèñd/ßµŸnbõq'E¦_x000b__x001d_¢à¯•F_x001f_ÜÍnV0:’ŒF£ýo—’Q¯Kf‹_x0019_ÆN”5(|’bôS÷ˆÇªÙ}_x0015_f_x0010__x000e_©Ê[&amp;_x0007_›íü/R_x0016_úÇ</t>
  </si>
  <si>
    <t xml:space="preserve">Ä/_x0002_@3q§ñÄMõÅ„QJ²_x0001_ _x001f_Ÿýéwé+˜Â@ÙÆ~P¨_x0017_%%ø°J:3L¥c_x0012_‰íò*é×©ˆ%_x0003_£jåý36í¹Âk¤oïñ¯U=N¼_x0012_#_x0005_¾_x0004_½ñÃµ»EÍ¾^_x0011_ù ›l_x0005_õ%”+än@†ùË_x0011__x000e_ªëÏÍzßf@À-·ûÄmD"</t>
  </si>
  <si>
    <t xml:space="preserve">_x001e_;VhdÏdµb¨t_x0019_|;íÏ_x0003_üˆÜ“U lk°ñ!LÖê_x0011_\¹·z_x0013__x000e_´;¯•F_x001f_ÜÍnV0:’ŒF£ýo—’Q¯Kf‹_x0019_ÆN”5(|’bôS÷ˆÇªÙ}_x0015_f_x0010__x000e_©Ê[&amp;_x0007_›íü/R_x0016_úÇ</t>
  </si>
  <si>
    <t xml:space="preserve">Ã_x0019_G“cÐÖq@k1øê@ãƒ&lt;h Ø_x0005__Æßí_x0016_z¯ãX_x0012_ÿ¸_x000c__x0008_V°1öÓ×Í?ypM£$_x001f_Ï£_x001b_öìm]Ò„@Ç§_x000e_/ˆƒ=–ˆ_x0019_8x¼_x0017_Çþ.˜H_x0017__x000b_‹Ùh&amp;ÃÃnO Gþ</t>
  </si>
  <si>
    <t xml:space="preserve">Sâ&gt;¶7Mnc¤uDé˜l7tïf«_x000e_î†NàËG¥_x0001_‡W»½G¿_x0018_þ_x001e_zù_x001e_˜®Î‚_x001c_«°_\åHàòrºVŸ‡P‹_x000b_£¢}†:A&lt;t`Îò¬2_x0001_ZÜ2_x0011_GgÕ½­^_x000b_åÝÀ~:|¼a\öíÈöTŽ`6çÚ^ÃØ^´~•¨Wr(%°]ò</t>
  </si>
  <si>
    <t xml:space="preserve">Hé–K—Ab_x0001_Óô_x0004__x0003_QyýÇ¢À¿\^½³_x0002_/lXuv¯•F_x001f_ÜÍnV0:’ŒF£ýo—’Q¯Kf‹_x0019_ÆN”5(|’bÛš</t>
  </si>
  <si>
    <t xml:space="preserve">É¦Vä_x0008_]7!Ä'çßÈè</t>
  </si>
  <si>
    <t xml:space="preserve">_x0017_ûô&amp;ú&gt;j%cìoD‹_x000f_°_x000e_ˆ$—”_x0017_ÀÔp‰öGtÿVÀHò:- æàÐi¸ÊÙ×Ül$¹QÏRºç#ävu_</t>
  </si>
  <si>
    <t xml:space="preserve">ãÛAøõ0(Ÿf_x0015_c _x001e_.èMÁ_x0004_&amp;á‰ìüÑ ÁÛc`¤_x001a_ý_x0006_:ñä®“5=ÉÝ¦·)@ÕIxœ„_x0017_ÉÜVaf{¡Æ¯q«©!ê:"‹_x000b_l ˆ|xqmÈ+î¦€1¹\`ÛGþb…ÉY®6tô³»¦¼×B§§óàYJ@Ì4Ü3ÊiiˆÔb­3!Ã`Y¼hµ_x0010_EÍ§Å2_x0010_ìÏTPäé/EQ_x000e_{cèNè_¥J­ˆ™ûƒ</t>
  </si>
  <si>
    <t xml:space="preserve">	Xn»ªè_x000e_ %_x001b_Ú;ék—ÊÚ_x0001__x0008_Æ3ƒi…Ûø_x0019_Ú_x0006_vJØ7¥‰…pCuÕ±=x _x001d_âNÐv¨ËEäÒÚ’A•~ËSé7Ù_x0019_CŽVÌ_x0003_}_x0002_UÖ#Ö_x001c_®n1ßnª	EáÃ_x001d__x000e_G¥_x0001_‡W»½G¿_x0018_þ_x001e_zù_x001e_˜ó)-_x0019_RÔ.ç[Cˆ?e3ÖDº_x0005_¶_x0013__x0008_3Éþ[ý•µºˆ€m99f_x0013_³ØU_x000e_|Î_x000c_Ëà¬2Âƒ_x0001__x0013__x001a_žÀÀaÿF_x0012__x0003_ÎŒ³yÕ!Éñ9Òj_Z-_x001c_(a|7‹ù_x000e_Æ_</t>
  </si>
  <si>
    <t xml:space="preserve">y×±£:˜_x0018_pY¼hµ_x0010_EÍ§Å2_x0010_ìÏTPäé/EQ_x000e_{cèNè_¥J­ˆ™ûƒ</t>
  </si>
  <si>
    <t xml:space="preserve">	Xn»ªè_x000e_ %_x001b_Ú;ék—ÊÚ_x0001__x0008_Æ3ƒi…Ûø_x0017__x0001_¬_x000c__x001b_</t>
  </si>
  <si>
    <t xml:space="preserve">glÃqöZ«¥&lt;8_x0010_2€„\ëÆI†=M†–Ì–à_x0003__x0006_åjG²®x_x0016__x000c_ŽY'=</t>
  </si>
  <si>
    <t xml:space="preserve">_x001e_žërýõò3’Âî_x001a__x0015_ká¢E§:Þé»½³íÂ_x0018_t€œ_x0011_ýñDÌ¤")_x0017_J5_¸¼çW_x000b_Åf¤c&gt;ÒwœTî‘_x0014_™û_x001e_¹cý}_x0017_q˜Ö_x001d_1¥½_x0018_6¨BÿVÀHò:- æàÐi¸ÊÙ×Ül$¹QÏRºç#ävu_</t>
  </si>
  <si>
    <t xml:space="preserve">ãÛAøõ0(Ÿf_x0015_c _x001e_.èÃé_x0004_O0&lt;ý’_x001a_$ŠåÅÕ½_x0006_üèXæ-_x0006_F"•¨v+ˆðÉ­Ë|ñDÛ+°ŒåÖÕ§&gt;jˆ_x0001_bW2NcÓ­_x0018_l}_x0006_‘à_x0003__x0006_åjG²®x_x0016__x000c_ŽY'=</t>
  </si>
  <si>
    <t xml:space="preserve">_x001e_žërýõò3’Âî_x001a__x0015_ká¢E§:Þé»½³íÂ_x0018_t€œ_x0011_Š:swaG|±]H¹±ñÑ3WîÇŽ¬èÂ»XŸÖ‚.‘6í¹Âk¤oïñ¯U=N¼_x0012_#&amp;Iñ´î+@j„¶D†ß_x000b_</t>
  </si>
  <si>
    <t xml:space="preserve">CÂâ_x0015_›übçnKK ¸</t>
  </si>
  <si>
    <t xml:space="preserve">6_x0013__x000b_ZG¼Fá9À9Ñ¥_x0017_</t>
  </si>
  <si>
    <t xml:space="preserve">*eGuà3ƒŠÏ«gýÅ_x0008_†?Ô+˜ý_x0006_:ñä®“5=ÉÝ¦·)@ÕIxœ„_x0017_ÉÜVaf{¡Æ¯q«©!ê:"‹_x000b_l ˆ|xqmÈ+î¦€1¹\`ÛGþb…ÉYÕ_x0001_« ˜ñ_x001f_³RQuÐxâÚz€€_x0011_´9`¶"ºDnáz4qžñ_x0003_ÞŠKV_x000f__x0006_í_x0003_eÔuzE}ŽŽ¾Ø_x0005_~	jx)•½/?J¤y¯¯_x000c_dœÖó|ü_x0006_ˆ–XlÓF_x0012_zLeÙ&gt;_x0001__x001f_×Þ_x0010_è«IJ"U”¾ŸCÉ_x000c_‘Ø!û|\_x000f_Nº+ÑQ¹þƒñ&lt;þÌfÔ‘wg{_x0019_¨þŠ_x001c_HM_x000b_—?¯"¨_x0001__x0011_›_x001b_×ý_x0008_¢+«!ŸŠZ´JÛ_x0010_Ø©Hjl®„Ì÷_x0004_ÿ\ýó_x0002_;…_x0002_@4eÅ_x0004__x0004_{›Nûa_x0002_õ‹íª%¬©Ä×´mwÈÉïGÍ_x0012_ñDa$ÿ_x001c_</t>
  </si>
  <si>
    <t xml:space="preserve">Õ</t>
  </si>
  <si>
    <t xml:space="preserve">Ž\Ã2ä_x000e_9_KTá”_x000f_ŒØIg4vüZ_x000e_øx</t>
  </si>
  <si>
    <t xml:space="preserve">N¹†ßí_x0016_z¯ãX_x0012_ÿ¸_x000c__x0008_V°1°/…è;</t>
  </si>
  <si>
    <t xml:space="preserve">Ž"ñ4°ç/Ls™½—‡(ÙÛ_x001b_tK</t>
  </si>
  <si>
    <t xml:space="preserve">%ƒ˜ç_x0015_ò„_x0001_˜kãñjÒ_x000b_D"Ñ/Ãà£”gø0¡ËxO_x001d_Ÿ *µ_x001c__x0018_u\|Á`_x000e_õï_x0017_	²§_x0004_à_x0003__x0006_åjG²®x_x0016__x000c_ŽY'=</t>
  </si>
  <si>
    <t xml:space="preserve">_x001e_žërýõò3’Âî_x001a__x0015_ká¢_x001a_º³òÖµ6XSñèŸ¤•2å[d%üâVIòÏ(Þ€Œ_x0011_³º_x0011_¯©ŒèÈ_x0018_“DÙå_x0019_„w_x0002_|†h__x0008_ik„ƒ_x000c_&amp;ä)¸b9ž}ŽŽ¾Ø_x0005_~	jx)•½/?J¤y¯¯_x000c_dœÖó|ü_x0006_ˆ–XlÓF_x0012_zLeÙ&gt;_x0001__x001f_×Þ_x0010_èÞ›õ‰×Ø0_x0007_#ë›1à_x001f_K—Û@@ˆ#Ë$J!¿_x0013_ìº”yFÝÄx4öEÚ½xÄa_x000b__x0015_ìG¥_x0001_‡W»½G¿_x0018_þ_x001e_zù_x001e_˜ó)-_x0019_RÔ.ç[Cˆ?e3ÖDº_x0005_¶_x0013__x0008_3Éþ[ý•µº_x0006_¡¨m@yB&lt;º_x0013_†«Y_x0008__x0013__x0017_@ækyã8ƒ•û/Žîõ</t>
  </si>
  <si>
    <t xml:space="preserve">¦û÷XÄþƒ_x0001_âYê_x0003_˜bíj¶À~:|¼a\öíÈöTŽ`6çÚ^ÃØ^´~•¨Wr(%°]8@ê¨n²6ãËpåã8Ö¹h¸7ô}àî±_x001f_Îpü¸_x0004_›²_x0014_ß·»”_x000f_¼Òù¡mŒÍùPi_x001b_‡ƒœžœve.³_x000c_–¾_x001f_†‹&amp;¸-ðZ©_x001f_t6î"½©ü=E|Ûö_x0014_º_x0006__x001c__x0014_à¸$c_x0008_Ô_x0003_æå_x0014__x0004_69´ËX_x0017_jõ ä¥9ãÈ-hnF§$Ã¬N¡</t>
  </si>
  <si>
    <t xml:space="preserve">_x0003_ÁÓ_x001f_'–äóÓhŸz¤U_</t>
  </si>
  <si>
    <t xml:space="preserve">¼»`‰_x0012_6—|U;Ÿ³…þ¹|_x0017_lC+í¯ÌÕ°‡Ø€_x0003_ºŽ¬2Âƒ_x0001__x0013__x001a_žÀÀaÿF_x0012__x0003_ÎŒ³yÕ!Éñ9Òj_Z-_x001c_(a5M_x0001_`ÉçÄc+hG´©Ñ²cY¼hµ_x0010_EÍ§Å2_x0010_ìÏTPäé/EQ_x000e_{cèNè_¥J­ˆ™ûƒ</t>
  </si>
  <si>
    <t xml:space="preserve">	Xn»ªè_x000e_ %_x001b_Ú;ék—ÊÚ_x0001__x0008_Æ3ƒi…Ûø¡‡b_x0017_zÎ7.‘‘¡&gt;à_x0003_ÝÝ‹bïéÚ|‰5Ä_x0015_a„¯Ê</t>
  </si>
  <si>
    <t xml:space="preserve"> ‘›Ø“˜P×ñAtë:-lmÿ\ýó_x0002_;…_x0002_@4eÅ_x0004__x0004_{›Nûa_x0002_õ‹íª%¬©Ä×´mwÈÉïGÍ_x0012_ñDa$ÿ°wS_x0010_éï_x0013_=T–÷¶ò©›˜_x0003__x0006__x0012_œï†“˜Œâ¿…ŽX´_x0004_"KFð¶ÜÇyVdHÃ²Ð•öÙÊ_x0016_töÊx‡ÚµÎ.U_x001d_0Âßí_x0016_z¯ãX_x0012_ÿ¸_x000c__x0008_V°1°/…è;</t>
  </si>
  <si>
    <t xml:space="preserve">%ƒ˜ç_x0015_Éð¤]Å_x0013_V¤-+E_x0015_f7u}œ6u¡×Ù’]®ÕÜ5²Äà£”gø0¡ËxO_x001d_Ÿ *‹_x0003_G_x0015_ëÆ'÷_x0003_#Tlè.S6.ç{;_x0010_×¨2Üu¿‚_x0008_Ô_x0003_æå_x0014__x0004_69´ËX_x0017_jõ ä¥9ãÈ-hnF§$Ã¬N¡</t>
  </si>
  <si>
    <t xml:space="preserve">¼»`‰_x0012_6—|U;Ÿ³…þ¹‡Wœ¥Ä˜ñ+ÐnG_x001e_â_x001b_"_x0005__x0018_Éïs(ª_x0001_P3_x0016_wîZÿ)[À~:|¼a\öíÈöTŽ`6çÚ^ÃØ^´~•¨Wr(%°]8@ê¨n²6ãËpåã8Ö¹h_x0006_F_x0014_÷ÏåÌ)¨$ÆK´k4jô7£N¹-_x0001_º°z{_x000e_’Ô_x000b_}LûeãqF-ä_x0011_çâ9w_x0010_ -]_x001c_™_x001d_¯_x0015_M¡ôh{ŒFÍ&gt;2{~P_x0004_&lt;.g 4Ín_|Z¢z¯‰‘›ÿ_x0011_FÙ;ô`2</t>
  </si>
  <si>
    <t xml:space="preserve">5o_x000b_¢æ¡HE]</t>
  </si>
  <si>
    <t xml:space="preserve">ú_x000c_Þ‰†Š	_x0014_91v_x0017_ÆÞd&gt;We(6í¹Âk¤oïñ¯U=N¼_x0012_#&amp;Iñ´î+@j„¶D†ß_x000b_</t>
  </si>
  <si>
    <t xml:space="preserve">6_x0013__x000b_y_x0007_þûèxršCê\Z_x000e_k„Pýbf;úóCŠ'Ç»{:{swô±Çµæ_x0011__x001f_+T(ŒSr—</t>
  </si>
  <si>
    <t xml:space="preserve">‚ý_x0006_:ñä®“5=ÉÝ¦·)@ÕIxœ„_x0017_ÉÜVaf{¡Æ¯q«©!ê:"‹_x000b_l ˆ|xqmÈ+î¦€1¹\`ÛGþb…ÉYô]öF_x000f_Ã_x0019_CffåƒÆ‘—äÕ_x0001_« ˜ñ_x001f_³RQuÐxâÚz€€_x0011_´9`¶"ºDnáz4qY\•»_x000e_EÎ¨ÎtØ¸-¥4}ŽŽ¾Ø_x0005_~	jx)•½/?J¤y¯¯_x000c_dœÖó|ü_x0006_ˆ–XlÓF_x0012_zLeÙ&gt;_x0001__x001f_×Þ_x0010_èö«ì¡ªÚãÎ±©¬FÉeÑµ&lt;UnëðÝ©ÿc‚±úB_x0002_Ó.\_x000f_Nº+ÑQ¹þƒñ&lt;þÌfÔ‘wg{_x0019_¨þŠ_x001c_HM_x000b_—?¯­_x000f_EÒa_x0013_µ£Ô~ï#_¿8·n»džG¸¿v_x000c_wýÒd_x0019_¾Kÿ\ýó_x0002_;…_x0002_@4eÅ_x0004__x0004_{›Nûa_x0002_õ‹íª%¬©Ä×´mwÈÉïGÍ_x0012_ñDa$ÿàJ–Å1_x0006__x000b_pexžâVýäùÅ</t>
  </si>
  <si>
    <t xml:space="preserve">q±¸”Ø_x0006_ø_x000b_bwa_x0010_»ÛÞ˜¬Ó¸=Î6Ú6`ªåØßí_x0016_z¯ãX_x0012_ÿ¸_x000c__x0008_V°1°/…è;</t>
  </si>
  <si>
    <t xml:space="preserve">%ƒ˜ç_x0015_g™kKr</t>
  </si>
  <si>
    <t xml:space="preserve">_x000f_(~¬@ï_x0004_†_x0013__x0017__x0001_¬_x000c__x001b_</t>
  </si>
  <si>
    <t xml:space="preserve">glÃqöZ«¥&lt;8à£”gø0¡ËxO_x001d_Ÿ *</t>
  </si>
  <si>
    <t xml:space="preserve">Ës¹ïÁ—óŽ_x0011_Ü]_x0018__x000f_&amp;à_x0003__x0006_åjG²®x_x0016__x000c_ŽY'=</t>
  </si>
  <si>
    <t xml:space="preserve">_x001e_žërýõò3’Âî_x001a__x0015_ká¢¹_x001a_Â¿Ô</t>
  </si>
  <si>
    <t xml:space="preserve">$RÁäižU4ã[í¬Ó§b¤Aã!t›žøaø4[d%üâVIòÏ(Þ€Œ_x0011_³º_x0011_¯©ŒèÈ_x0018_“DÙå_x0019_„w_x0002_|¦ª9'ÆÑ_x0005_±úÆ Bî_x000e_Y­}ŽŽ¾Ø_x0005_~	jx)•½/?J¤y¯¯_x000c_dœÖó|ü_x0006_ˆ–XlÓF_x0012_zLeÙ&gt;_x0001__x001f_×Þ_x0010_èö«ì¡ªÚãÎ±©¬FÉeÑµÄ§êÞDC_x0010_rÿ³_x001c_êÝÒ_x0014_µ.;IZÅå5FËvd÷ÜK_x0014_dý_x0006_:ñä®“5=ÉÝ¦·)@ÕIxœ„_x0017_ÉÜVaf{¡Æ¯q«©!ê:"‹_x000b_l ˆ|xqmÈ+î¦€1¹\`ÛGþb…ÉYü™‚ƒÕ3R0ùŽ.¼‡Ýµ`_x0015__x000f_¯z_x000f_]jù+÷¹WQ?¬_¦¤_x0010_¯oÆnÍ‚EQ&amp;½ZûõÐ&amp;0_x0017_âa_x001f_3‘/ÁÅY7¾ÙVö¤</t>
  </si>
  <si>
    <t xml:space="preserve">³_x000b_	_x001f__x0005__x0011_µ}</t>
  </si>
  <si>
    <t xml:space="preserve">Y5n½Åf'ÎÌB«_ì¸™¾_x001a_® =UÈ¶ªq_x0006_Ô?•¡ú_x0008_Ñ–ƒ¹Ã“¨9}ÔÜ–î	¾ù–_Qî:ë»nÏdÛB%þtð;~2_x000f_C9ü¤`ÌžbG¥_x0001_‡W»½G¿_x0018_þ_x001e_zù_x001e_˜ó)-_x0019_RÔ.ç[Cˆ?e3ÖDº_x0005_¶_x0013__x0008_3Éþ[ý•µº_x000e_‘Ê_x0003_3ÏC_x0008_Ä­ø÷</t>
  </si>
  <si>
    <t xml:space="preserve">;‘3 &lt;#a£Dy_x0004_&lt;]I{_x0013_Òk5\_x001a_Gº_x0002_½»À0xm{j3b‹þ—VX¥”Â„ôX_x0001_ƒ_x000f__x0008_Sæts|Þï„£_Ûƒ@²/!¦_x0004_6í¹Âk¤oïñ¯U=N¼_x0012_#&amp;Iñ´î+@j„¶D†ß_x000b_</t>
  </si>
  <si>
    <t xml:space="preserve">6_x0013__x000b_y_x0007_þûèxršCê\Z_x000e_k„P"sªqÄ»T­ï_x001a_èß_x0012_dÚùPi_x001b_‡ƒœžœve.³_x000c_–¾_x001f_†‹&amp;¸-ðZ©_x001f_t6î"½_x0006_¾`üy_x0008_ø|_x0013_—Ê“pFèL_x000b_XñÉ:Â</t>
  </si>
  <si>
    <t xml:space="preserve">EJ_x0018_ˆefÿ_x001b_Ïx» é_x0006_²¹Qip·pä¸ØtÛY'#z</t>
  </si>
  <si>
    <t xml:space="preserve">èþLA„laI]ñ÷^_x0011_˜'n_x001b_;Ë;õRÊïû°KXß$Cp¯›_x000c_d°}v³ìÅÓjIî_x0006_AñŒtI´Òí2P_x0014__x000e_u_½&lt;» ¬Âh¶Y¼hµ_x0010_EÍ§Å2_x0010_ìÏTPäé/EQ_x000e_{cèNè_¥J­ˆ™ûƒ</t>
  </si>
  <si>
    <t xml:space="preserve">	Xn»ªè_x000e_ %_x001b_Ú;ék—ÊÚ_x0001__x0008_Æ3ƒi…Ûø</t>
  </si>
  <si>
    <t xml:space="preserve">_x001b__x0002__x0017_Ÿ_x0002_ïž×vÍf#etgÙU¯p¼ËÅ£p9»®üÒýì_x0006_üèXæ-_x0006_F"•¨v+ˆðÉ_‰ã®¤~QWœS_x0005_²_x0015_úi¯•F_x001f_ÜÍnV0:’ŒF£ýo—’Q¯Kf‹_x0019_ÆN”5(|’bÛš</t>
  </si>
  <si>
    <t xml:space="preserve">É¦Vä_x0008_]7!Ä'ç&gt;Ýºv+_x001c__x001f_R_x0007_¾`œÃ"‘t_x0006_Àzó†¢«sT_x001c_õ@G‰</t>
  </si>
  <si>
    <t xml:space="preserve">_x0003_~°&gt;Fû¡ö›q@SyULÓKHìòÀEåAôå×i²ré½*ûU—</t>
  </si>
  <si>
    <t xml:space="preserve">ª™bÉò_“åDÙ_x0005_</t>
  </si>
  <si>
    <t xml:space="preserve">6í¹Âk¤oïñ¯U=N¼_x0012_#&amp;Iñ´î+@j„¶D†ß_x000b_</t>
  </si>
  <si>
    <t xml:space="preserve">6_x0013__x000b_y_x0007_þûèxršCê\Z_x000e_k„P¬ „ÆÌ‚¸Tü îÀÔS'²Cá3é)@QÆtþ@º³65·R_x001b_ê_x0003_¼ä®KÑ+ÂG¥_x0001_‡W»½G¿_x0018_þ_x001e_zù_x001e_˜ó)-_x0019_RÔ.ç[Cˆ?e3ÖDº_x0005_¶_x0013__x0008_3Éþ[ý•µº†bVC_x0002_”»_#FýÝ_x0010_$å1a^aý=ÛX·Žq_x001f_±Y¯Ð~"0é|_x0002_áò…á_x0015_Là¨Êßí_x0016_z¯ãX_x0012_ÿ¸_x000c__x0008_V°1°/…è;</t>
  </si>
  <si>
    <t xml:space="preserve">_x000f_(~¬@ï_x0004_†_x0013_½_e~ÒS³¸S^‡¶)Êwï_x0006_üèXæ-_x0006_F"•¨v+ˆðÉ_x001b_#ïËÃ"Ñ@–N@ð`K_x0006_á¯•F_x001f_ÜÍnV0:’ŒF£ýo—’Q¯Kf‹_x0019_ÆN”5(|’bÛš</t>
  </si>
  <si>
    <t xml:space="preserve">É¦Vä_x0008_]7!Ä'ç&gt;Ýºv+_x001c__x001f_R_x0007_¾`œÃ"‘tA_x000b_Us¢_x0011_†ÿ&lt;&amp;–þù3‹ŸxÁ©^{ø2±)àašn6QÄ§]ì_x0017_ýÑ"ì_x001c_ê(_x0014_¡s3Á­…êAí+Û$~€¥_x001d_´•À¬_¦¤_x0010_¯oÆnÍ‚EQ&amp;½ZûõÐ&amp;0_x0017_âa_x001f_3‘/ÁÅY7¾ÙVö¤</t>
  </si>
  <si>
    <t xml:space="preserve">Y5n½Åf'ÎÌB«_ì¸™¾_x001a_ê²#g¸‘_x001d_‚h]íˆ=R_x0017_=‹$Ç&lt;ˆÕ¥W2e_x001b_Ó¯•F_x001f_ÜÍnV0:’ŒF£ýo—’Q¯Kf‹_x0019_ÆN”5(|’bÛš</t>
  </si>
  <si>
    <t xml:space="preserve">É¦Vä_x0008_]7!Ä'ç&gt;Ýºv+_x001c__x001f_R_x0007_¾`œÃ"‘tØ</t>
  </si>
  <si>
    <t xml:space="preserve">H)XòA_x0011_6ÌÆ„˜[–|_x0006_\j¡oqÙ}±s_x0001__x0008_ŒêË_x0001_ýÆ28m÷Ö_x000e__x0003_¬Rm™*±Ëv'/_x0019_»þÎ¢ko„%[Z_x0011_Ö`‚at€P´7„ÿŠ©3'œ‡¼Y9%J2­6á8_x0018_/Žâ=0Ùß'D/	_x0018_FŸ9ö¨3q_x0007_¾£À´«</t>
  </si>
  <si>
    <t xml:space="preserve">7¹</t>
  </si>
  <si>
    <t xml:space="preserve">__x0019__Þ‡Ô‘wg{_x0019_¨þŠ_x001c_HM_x000b_—?¯:)/@ÉÍ¼·z¿UímíL_x001f_‹»ËŸ¢Ê~¤’_x0005_P_x0008_«òJ³ÿ\ýó_x0002_;…_x0002_@4eÅ_x0004__x0004_{›Nûa_x0002_õ‹íª%¬©Ä×´mwÈÉïGÍ_x0012_ñDa$ÿ¶àËCØL‹½N*ñqŽÇiÊŠ_x0014_\Ñe</t>
  </si>
  <si>
    <t xml:space="preserve">^ßï_x0017_pÕ£9yöà©_x0019_:Ï±}e_x0014_òòIŒï6í¹Âk¤oïñ¯U=N¼_x0012_#&amp;Iñ´î+@j„¶D†ß_x000b_</t>
  </si>
  <si>
    <t xml:space="preserve">6_x0013__x000b_y_x0007_þûèxršCê\Z_x000e_k„Pµø_x0008_9Øß_</t>
  </si>
  <si>
    <t xml:space="preserve">_x000c_ÓÆ;Î_x000e__x0019_PˆÌUìU…_x0010_&gt;_x0007_‡dŸpq.gj]HqÙ®á6s&amp;Õµà_x0003__x0006_åjG²®x_x0016__x000c_ŽY'=</t>
  </si>
  <si>
    <t xml:space="preserve">$RÁäižU4ã[ß*0Šö®æ_x000b_&lt;O:1xü#‡mA&lt;_x0011_þmÍ9û§_x0019_i3 °w/Ë/</t>
  </si>
  <si>
    <t xml:space="preserve">ikóÅ”7‚­o‚—=•Š úÝ+2 _x0001_ž_x000e_TiR_x001d_0¬_¦¤_x0010_¯oÆnÍ‚EQ&amp;½ZûõÐ&amp;0_x0017_âa_x001f_3‘/ÁÅY7¾ÙVö¤</t>
  </si>
  <si>
    <t xml:space="preserve">Y5n½Åf'ÎÌB«_ì¸™¾_x001a_Ïñ`r‚_x0010_f„_x001b_Ýª`/P{</t>
  </si>
  <si>
    <t xml:space="preserve">\úÏã_x0002_á“ßL-ÚC^b1_x001b_(_x0004_•Ÿ_x0002__x000f__x000f_1¼V]ÇÂ\êú`_x001c_Ì_x001b__x0013_³IÀ²ü_x001b_[_x0004_@_x0008_@8«"‚ Ñ.¬RçB_x0006_pËG··±8‡Ï&amp;ñBéî²_x0014_\SG¥_x0001_‡W»½G¿_x0018_þ_x001e_zù_x001e_˜ó)-_x0019_RÔ.ç[Cˆ?e3ÖDº_x0005_¶_x0013__x0008_3Éþ[ý•µº}0ÿ1ðÒ‚3…!_x0002_aÓþ_x001b_H2"ÎÖ_x0010__x0017_pòeóFPy^¶:zòz_x0010_-;l[¬¡F‘&lt;Þ¬_¦¤_x0010_¯oÆnÍ‚EQ&amp;½ZûõÐ&amp;0_x0017_âa_x001f_3‘/ÁÅY7¾ÙVö¤</t>
  </si>
  <si>
    <t xml:space="preserve">Y5n½Åf'ÎÌB«_ì¸™¾_x001a_Ïñ`r‚_x0010_f„_x001b_Ýª`/P{Ù_x0006_7î­Ýø„Üe(_x000b_¢Õÿ_x0006_üèXæ-_x0006_F"•¨v+ˆðÉ¢¬@¥)Hžû_x0003_‘³ËÊßÒC¯•F_x001f_ÜÍnV0:’ŒF£ýo—’Q¯Kf‹_x0019_ÆN”5(|’bÛš</t>
  </si>
  <si>
    <t xml:space="preserve">É¦Vä_x0008_]7!Ä'ç&gt;Ýºv+_x001c__x001f_R_x0007_¾`œÃ"‘t•OÜæ_x0013_</t>
  </si>
  <si>
    <t xml:space="preserve">_šªS5Îï¦÷z¹eUŒ¹ÜUó_x0011__x0019_:DwŠJ|_x0006_\j¡oqÙ}±s_x0001__x0008_Œê«	_x0002_(XîIM3i`0zÉ@3€nðí]JKLæ_x0006_Zº‰VÂ¿ßí_x0016_z¯ãX_x0012_ÿ¸_x000c__x0008_V°1°/…è;</t>
  </si>
  <si>
    <t xml:space="preserve">_x000f_(~¬@ï_x0004_†_x0013_YÃb_x000e_F|C=„Ð;Œ(¬Œ_x0006_¾`üy_x0008_ø|_x0013_—Ê“pFèL</t>
  </si>
  <si>
    <t xml:space="preserve">¬~ø±—S_x0004_†¼EmTR¨‹x» é_x0006_²¹Qip·pä¸ØtÛY'#z</t>
  </si>
  <si>
    <t xml:space="preserve">èþLA„laI]ñ÷^_x0011_˜'n_x001b_;Ë;õRÊïû°KXß$Cp¯›_x000c_d°}v³¶0_x0003_Þ½_x0011_x½&amp;_x000f_}_x0014_ó€Ú×¿©&amp;SžÄ`T)¯¡XÖ*½ßí_x0016_z¯ãX_x0012_ÿ¸_x000c__x0008_V°1°/…è;</t>
  </si>
  <si>
    <t xml:space="preserve">_x000f_(~¬@ï_x0004_†_x0013_¡‡b_x0017_zÎ7.‘‘¡&gt;à_x0003_ÝÝ½_e~ÒS³¸S^‡¶)ÊwïßæçlHpÿn§¢äú</t>
  </si>
  <si>
    <t xml:space="preserve">ñ:¯•F_x001f_ÜÍnV0:’ŒF£ýo—’Q¯Kf‹_x0019_ÆN”5(|’bÛš</t>
  </si>
  <si>
    <t xml:space="preserve">É¦Vä_x0008_]7!Ä'ç&gt;Ýºv+_x001c__x001f_R_x0007_¾`œÃ"‘tâ</t>
  </si>
  <si>
    <t xml:space="preserve">ò”@¾¿–®°ÈÞ q_x0015_@_x0018__x0013_W6#ÞŒ.Ø¯ˆr¿¼Z¬xÁ©^{ø2±)àašn6QÄÏª-ð_x0013_³eukgl8#Ä€°Y¼hµ_x0010_EÍ§Å2_x0010_ìÏTPäé/EQ_x000e_{cèNè_¥J­ˆ™ûƒ</t>
  </si>
  <si>
    <t xml:space="preserve">	Xn»ªè_x000e_ %_x001b_Ú;ék—ÊÚ_x0001__x0008_Æ3ƒi…Ûø_x0010_Ñk5 _x0016_šä_x000f__x001d_©ß_x0014_Y(ŽæzúCl=_x0004_A²À™_x0011_Ò‹Ñ\_x000f_Nº+ÑQ¹þƒñ&lt;þÌfÔ‘wg{_x0019_¨þŠ_x001c_HM_x000b_—?¯ç-ÐˆøÇm_x000b_¤jv?U_x001e_DMä_x0001__x0003_'*§_x001d__x0011_“€"_x0004__x0018__x0006_&lt;ÿ\ýó_x0002_;…_x0002_@4eÅ_x0004__x0004_{›Nûa_x0002_õ‹íª%¬©Ä×´mwÈÉïGÍ_x0012_ñDa$ÿ¶àËCØL‹½N*ñqŽÇi_x001c_ä/_x0015__x0006__x000c_´Fü_x001e_L_x001b_j†ßÍ_x0010_~sl&amp;Ñ_x0001__x0019_dE„VòúY¼hµ_x0010_EÍ§Å2_x0010_ìÏTPäé/EQ_x000e_{cèNè_¥J­ˆ™ûƒ</t>
  </si>
  <si>
    <t xml:space="preserve">	Xn»ªè_x000e_ %_x001b_Ú;ék—ÊÚ_x0001__x0008_Æ3ƒi…Ûø_x0010_Ñk5 _x0016_šä_x000f__x001d_©ß_x0014_Y(Ž"</t>
  </si>
  <si>
    <t xml:space="preserve">_x001e_;VhdÏdµ§»Œ£ªCÄÙFÌ­3Hýž_x0014_LûeãqF-ä_x0011_çâ9w_x0010_ -]_x001c_™_x001d_¯_x0015_M¡ôh{ŒFÍ&gt;2{~P_x0004_&lt;.g 4Ín_|Z¢z¯‰‘›ÿ_x0011_FÙ;ô`2</t>
  </si>
  <si>
    <t xml:space="preserve">5)iÌè_â®¯R_x0015_7Û™m¼hãÐïXC_x0007_œw¼‡­a–è2õz€€_x0011_´9`¶"ºDnáz4q_¾ÄŸþŠ|öŸAì Mê~Áäº4l+Ø_x0008_Ëz_x001b_X_x0006_@}·±Ëv'/_x0019_»þÎ¢ko„%[Z_x0011_Ö`‚at€P´7„ÿŠ©3'œ‡¼Y9%J2­6á8_x0018_/Žâ=0Ùß'D/	_x0018_FŸ9ö¨3†:Ùºá_x0014_‹bø•†331#_x0018_</t>
  </si>
  <si>
    <t xml:space="preserve">@9Ÿ[s)j¹oÉTP¡ÀD•/ßiàÇX™r¡óï-_x0008_Ô_x0003_æå_x0014__x0004_69´ËX_x0017_jõ ä¥9ãÈ-hnF§$Ã¬N¡</t>
  </si>
  <si>
    <t xml:space="preserve">_x0003_ÁÓ_x001f_'–äóÓhŸz¤U_Fë¿S$«¡¾Jõ¹Üóñ›Eñ´Ü</t>
  </si>
  <si>
    <t xml:space="preserve">/«Œ=?WpßÕ‡›ØÕ¥SÓ_x0006_»÷)À«˜cu_x001d_6í¹Âk¤oïñ¯U=N¼_x0012_#&amp;Iñ´î+@j„¶D†ß_x000b_</t>
  </si>
  <si>
    <t xml:space="preserve">6_x0013__x000b_y_x0007_þûèxršCê\Z_x000e_k„P_Ôóí@ü0#º</t>
  </si>
  <si>
    <t xml:space="preserve">ê¼'æmÞ.u?Û\ÍÅ¬bßXþc¹åþ™ð=RhØ_x001a_Õ_x001d_=e÷Ì_x0004__x0017_dx» é_x0006_²¹Qip·pä¸ØtÛY'#z</t>
  </si>
  <si>
    <t xml:space="preserve">èþLA„laI]ñ÷^_x0011_˜'n_x001b_;Ë;õRÊïû°KXß$Cp¯›_x000c_d°}v³báË‚Õå_x0012_g·dkuÕûÉ_x0011_Ër3h	÷O‘_x0016_J_x000b_¦cº¸_x0012_"KFð¶ÜÇyVdHÃ²Ð•ö··¡Œ¿.o®jÉ</t>
  </si>
  <si>
    <t xml:space="preserve">‘&gt;Gœßí_x0016_z¯ãX_x0012_ÿ¸_x000c__x0008_V°1°/…è;</t>
  </si>
  <si>
    <t xml:space="preserve">_x000f_(~¬@ï_x0004_†_x0013_Ð[-{ØnGÜ</t>
  </si>
  <si>
    <t xml:space="preserve">iK–ù¡ÌAùPi_x001b_‡ƒœžœve.³_x000c_–¾_x001f_†‹&amp;¸-ðZ©_x001f_t6î"½_x0006_¾`üy_x0008_ø|_x0013_—Ê“pFèLqžª¾àöÒ½_x0015__x0006_Ü_x0006_#aÎ¤x» é_x0006_²¹Qip·pä¸ØtÛY'#z</t>
  </si>
  <si>
    <t xml:space="preserve">èþLA„laI]ñ÷^_x0011_˜'n_x001b_;Ë;õRÊïû°KXß$Cp¯›_x000c_d°}v³Ð7Ú_x001b_—b;ùVâ:ÖfMíŽÝ_x001c__x0013_«.¾Ž_x0001_§A_x001f_ë%ä_x0016_Í¬_¦¤_x0010_¯oÆnÍ‚EQ&amp;½ZûõÐ&amp;0_x0017_âa_x001f_3‘/ÁÅY7¾ÙVö¤</t>
  </si>
  <si>
    <t xml:space="preserve">Y5n½Åf'ÎÌB«_ì¸™¾_x001a_ÛµNŽåÁ!-Lô°ÁLÑ_x001a__x000c_^`d‹GO^ü[y5õô¹r¾_x001f_†‹&amp;¸-ðZ©_x001f_t6î"½ÇD¨ÕŽ@8ú±ë‘j°_x0001_•ß_x0008_Ô_x0003_æå_x0014__x0004_69´ËX_x0017_jõ ä¥9ãÈ-hnF§$Ã¬N¡</t>
  </si>
  <si>
    <t xml:space="preserve">_x0003_ÁÓ_x001f_'–äóÓhŸz¤U_Fë¿S$«¡¾Jõ¹Üóñ›_x000f_ÇqÈ”Ÿª'híTô	éÉ³xÁ©^{ø2±)àašn6QÄ§]ì_x0017_ýÑ"ì_x001c_ê(_x0014_¡s3ÁFáú“)_x0019_?nÈÅ—Ö|HÛ_x001e_¬_¦¤_x0010_¯oÆnÍ‚EQ&amp;½ZûõÐ&amp;0_x0017_âa_x001f_3‘/ÁÅY7¾ÙVö¤</t>
  </si>
  <si>
    <t xml:space="preserve">Y5n½Åf'ÎÌB«_ì¸™¾_x001a_ÛµNŽåÁ!-Lô°ÁLÑ_x001a_?Î_x001a__x0019_¶†b„ì_x000f_øï`Q_x0015_e²ÌÞ_x001c_^dŠï</t>
  </si>
  <si>
    <t xml:space="preserve">%‡_x0007_\´—¦¯•F_x001f_ÜÍnV0:’ŒF£ýo—’Q¯Kf‹_x0019_ÆN”5(|’bÛš</t>
  </si>
  <si>
    <t xml:space="preserve">É¦Vä_x0008_]7!Ä'ç&gt;Ýºv+_x001c__x001f_R_x0007_¾`œÃ"‘t˜².¢DúŒÓù_x0008_)M*_x0015_†Fq</t>
  </si>
  <si>
    <t xml:space="preserve">¦_x001c_5x‚_x000c__x0012_}¤L§»iýÜ@LÀ~:|¼a\öíÈöTŽ`6çÚ^ÃØ^´~•¨Wr(%°]8@ê¨n²6ãËpåã8Ö¹h_x0006_F_x0014_÷ÏåÌ)¨$ÆK´k4jùyÅ ·¹R¿µa¥°dÞø_x000c_wÿ:Pˆ‹Í-žÛ™8Ã</t>
  </si>
  <si>
    <t xml:space="preserve">_x001e_;VhdÏdµ—‡Ò_x0013_hq›ˆhjKU_x0016_ò¶¾LûeãqF-ä_x0011_çâ9w_x0010_ -]_x001c_™_x001d_¯_x0015_M¡ôh{ŒFÍ&gt;2{~P_x0004_&lt;.g 4Ín_|Z¢z¯‰‘›ÿ_x0011_FÙ;ô`2</t>
  </si>
  <si>
    <t xml:space="preserve">5úšÏ×+CÁ§¾‰xw_x0016_Ö_x0013_KÛÅ*ÿvÜìÖ1Æi_x001d_&amp;;×Í_x000b_â4</t>
  </si>
  <si>
    <t xml:space="preserve">£†B&amp;Ë{õü_x0017_=ÁuºTé0ÎA0ùˆËð€À~:|¼a\öíÈöTŽ`6çÚ^ÃØ^´~•¨Wr(%°]8@ê¨n²6ãËpåã8Ö¹h_x0006_F_x0014_÷ÏåÌ)¨$ÆK´k4jùyÅ ·¹R¿µa¥°dÞø_x000c_wÿ:Pˆ‹Í-žÛ™8Ã</t>
  </si>
  <si>
    <t xml:space="preserve">ù!Á&gt;§NÖñ×Ü_x0004_a.%%©°d¤“p–Œ*.ûá«dY·Ïwx» é_x0006_²¹Qip·pä¸ØtÛY'#z</t>
  </si>
  <si>
    <t xml:space="preserve">èþLA„laI]ñ÷^_x0011_˜'n_x001b_;Ë;õRÊïû°KXß$Cp¯›_x000c_d°}v³®</t>
  </si>
  <si>
    <t xml:space="preserve">ikóÅ”7‚­o‚—=f›¿3ÓÏ$;§ð‘¡È˜»¬_¦¤_x0010_¯oÆnÍ‚EQ&amp;½ZûõÐ&amp;0_x0017_âa_x001f_3‘/ÁÅY7¾ÙVö¤</t>
  </si>
  <si>
    <t xml:space="preserve">Y5n½Åf'ÎÌB«_ì¸™¾_x001a_ÛµNŽåÁ!-Lô°ÁLÑ_x001a_?Î_x001a__x0019_¶†b„ì_x000f_øï`Q_x0015_e´Ø_x0010_ÖfCœ¼G_x001f_-¯=Ë¿L¾_x001f_†‹&amp;¸-ðZ©_x001f_t6î"½_x0006_¾`üy_x0008_ø|_x0013_—Ê“pFèLŸ›N|bˆ†ªU’;•wx» é_x0006_²¹Qip·pä¸ØtÛY'#z</t>
  </si>
  <si>
    <t xml:space="preserve">/Ú²WÎ_x0008_</t>
  </si>
  <si>
    <t xml:space="preserve">ËÆÇ	u__x0012_ŽYæY¼hµ_x0010_EÍ§Å2_x0010_ìÏTPäé/EQ_x000e_{cèNè_¥J­ˆ™ûƒ</t>
  </si>
  <si>
    <t xml:space="preserve">	Xn»ªè_x000e_ %_x001b_Ú;ék—ÊÚ_x0001__x0008_Æ3ƒi…ÛøŸ</t>
  </si>
  <si>
    <t xml:space="preserve">_x0012__x001c_å¸PÔŽ¸ëXÁØïyìÕ_x001c_“žU†3sá_x000e_DŠy*_x000c_õÜ¡_x0013_ÚêtX</t>
  </si>
  <si>
    <t xml:space="preserve">å_ýÏ2_x001e_¯•F_x001f_ÜÍnV0:’ŒF£ýo—’Q¯Kf‹_x0019_ÆN”5(|’bÛš</t>
  </si>
  <si>
    <t xml:space="preserve">É¦Vä_x0008_]7!Ä'ç&gt;Ýºv+_x001c__x001f_R_x0007_¾`œÃ"‘tÐZ_x001c_ÍÊM_x0012_³7"Ñú(p_x0018_ÁPŠ™ê_x0004_’+¯_x0001_‰@ÃäjªÈ±Ëv'/_x0019_»þÎ¢ko„%[Z_x0011_Ö`‚at€P´7„ÿŠ©3'œ‡¼Y9%J2­6á8_x0018_/Žâ=0Ùß'D/	_x0018_FŸ9ö¨3mIÃª[</t>
  </si>
  <si>
    <t xml:space="preserve">†*™8ë`&amp;’E€i¢­kn—áÉ_x0012__x0014__x0014_T_x0004_H&lt;[¯•F_x001f_ÜÍnV0:’ŒF£ýo—’Q¯Kf‹_x0019_ÆN”5(|’bÛš</t>
  </si>
  <si>
    <t xml:space="preserve">É¦Vä_x0008_]7!Ä'ç&gt;Ýºv+_x001c__x001f_R_x0007_¾`œÃ"‘tÐZ_x001c_ÍÊM_x0012_³7"Ñú(p_x0018_Á&lt;ëˆNZs€0Ç‹ÙÙ&gt;Ò.íê&amp;_x0010_zû‹'ÑÂs¹Ô'Î'ZÂñ;.uðÃÃ­h_x0012_ø?	7ÿVÀHò:- æàÐi¸ÊÙ×Ül$¹QÏRºç#ävu_</t>
  </si>
  <si>
    <t xml:space="preserve">ãÛAøõ0(Ÿf_x0015_c _x001e_.èF›º_x0016_©ù_x001f_Å˜yœŒýË_x0017_m(ÀšW¼q_x0018_?mÙ_x0006_kŠ!-_x0019_PˆÌUìU…_x0010_&gt;_x0007_‡dŸpà£”gø0¡ËxO_x001d_Ÿ *N/M3réS€„%i×¨VT]à_x0003__x0006_åjG²®x_x0016__x000c_ŽY'=</t>
  </si>
  <si>
    <t xml:space="preserve">$RÁäižU4ã[·Et"©fÛHã3øå¹o8å®6tô³»¦¼×B§§óàYJxÁ©^{ø2±)àašn6QÄ§]ì_x0017_ýÑ"ì_x001c_ê(_x0014_¡s3ÁëÎ_x0003_ýL‚Á64</t>
  </si>
  <si>
    <t xml:space="preserve">Ç—_x0017_Å‰_x0007_¬_¦¤_x0010_¯oÆnÍ‚EQ&amp;½ZûõÐ&amp;0_x0017_âa_x001f_3‘/ÁÅY7¾ÙVö¤</t>
  </si>
  <si>
    <t xml:space="preserve">Y5n½Åf'ÎÌB«_ì¸™¾_x001a_ÛµNŽåÁ!-Lô°ÁLÑ_x001a_</t>
  </si>
  <si>
    <t xml:space="preserve">÷i4Ý—;bms_x0011_Î7õK¸oE¢í®¬éö+_x0001_`a'žõ*LûeãqF-ä_x0011_çâ9w_x0010_ -]_x001c_™_x001d_¯_x0015_M¡ôh{ŒFÍ&gt;2{~P_x0004_&lt;.g 4Ín_|Z¢z¯‰‘›ÿ_x0011_FÙ;ô`2</t>
  </si>
  <si>
    <t xml:space="preserve">5úšÏ×+CÁ§¾‰xw_x0016_Ö_x0013_KSçYj_x0013_ì1</t>
  </si>
  <si>
    <t xml:space="preserve">z÷ØX³Û†#[d%üâVIòÏ(Þ€Œ_x0011_³º.ˆ'/</t>
  </si>
  <si>
    <t xml:space="preserve">Ã¨u{-x_x0014_ØÑ„À~:|¼a\öíÈöTŽ`6çÚ^ÃØ^´~•¨Wr(%°]8@ê¨n²6ãËpåã8Ö¹h_x0006_F_x0014_÷ÏåÌ)¨$ÆK´k4jùyÅ ·¹R¿µa¥°dÞøJ8${_x001a_¼ìu“_x0005_;Ò"îû_x0006_üèXæ-_x0006_F"•¨v+ˆðÉ­Ë|ñDÛ+°ŒåÖÕ§&gt;j4‹ûænš§z¨³_½_x0003_l_x0011_´à_x0003__x0006_åjG²®x_x0016__x000c_ŽY'=</t>
  </si>
  <si>
    <t xml:space="preserve">$RÁäižU4ã[·Et"©fÛHã3øå¹o8å¹–hÄ_x001c_:&gt;£G' ®î_x000b_</t>
  </si>
  <si>
    <t xml:space="preserve">_x0006_‰_x001f__x0017_IÓït_x0015_7]ËÒ?ÌB_x0018_}ŽŽ¾Ø_x0005_~	jx)•½/?J¤y¯¯_x000c_dœÖó|ü_x0006_ˆ–XlÓF_x0012_zLeÙ&gt;_x0001__x001f_×Þ_x0010_èö«ì¡ªÚãÎ±©¬FÉeÑµÒ”à9_¯q</t>
  </si>
  <si>
    <t xml:space="preserve">÷ƒåÅÚ!_x0015_Ô½_e~ÒS³¸S^‡¶)Êwï9OÛ</t>
  </si>
  <si>
    <t xml:space="preserve">Øú1Ã‘­äÄáŒ$ö¯•F_x001f_ÜÍnV0:’ŒF£ýo—’Q¯Kf‹_x0019_ÆN”5(|’bÛš</t>
  </si>
  <si>
    <t xml:space="preserve">É¦Vä_x0008_]7!Ä'ç&gt;Ýºv+_x001c__x001f_R_x0007_¾`œÃ"‘tÐZ_x001c_ÍÊM_x0012_³7"Ñú(p_x0018_Á</t>
  </si>
  <si>
    <t xml:space="preserve">Î1ŠÁæ _x0010_ÖÛÝQÂ­-[d%üâVIòÏ(Þ€Œ_x0011_³ºŒÌ³4_x000b_K7˜qè®+6_x000c_¯™À~:|¼a\öíÈöTŽ`6çÚ^ÃØ^´~•¨Wr(%°]8@ê¨n²6ãËpåã8Ö¹h_x0006_F_x0014_÷ÏåÌ)¨$ÆK´k4jùyÅ ·¹R¿µa¥°dÞøxž—ò¨Ð¸Fè™WûÍà_x0016_ô“	eëu;</t>
  </si>
  <si>
    <t xml:space="preserve">_x001e_;VhdÏdµb¨t_x0019_|;íÏ_x0003_üˆÜ“U lŠ/R-»ã_x001d__x0001_¶NŸ¿Õ=n'¯•F_x001f_ÜÍnV0:’ŒF£ýo—’Q¯Kf‹_x0019_ÆN”5(|’bÛš</t>
  </si>
  <si>
    <t xml:space="preserve">É¦Vä_x0008_]7!Ä'ç&gt;Ýºv+_x001c__x001f_R_x0007_¾`œÃ"‘tÐZ_x001c_ÍÊM_x0012_³7"Ñú(p_x0018_ÁÎ_x001f__x0015_pçH™_x0008_oæ¤[Üéø_x0011_í‡Qìðù];_x001d_Õ_x001b_?j`’6í¹Âk¤oïñ¯U=N¼_x0012_#&amp;Iñ´î+@j„¶D†ß_x000b_</t>
  </si>
  <si>
    <t xml:space="preserve">6_x0013__x000b_y_x0007_þûèxršCê\Z_x000e_k„P€[]4ûàJ4M›g}4&gt;ôáô“	eëu;</t>
  </si>
  <si>
    <t xml:space="preserve">_x001e_;VhdÏdµù™_x0015_&gt;ã©Mù_x0006_2×y`ØqLûeãqF-ä_x0011_çâ9w_x0010_ -]_x001c_™_x001d_¯_x0015_M¡ôh{ŒFÍ&gt;2{~P_x0004_&lt;.g 4Ín_|Z¢z¯‰‘›ÿ_x0011_FÙ;ô`2</t>
  </si>
  <si>
    <t xml:space="preserve">5úšÏ×+CÁ§¾‰xw_x0016_Ö_x0013_K_x0005_ogŒ_x0012_5‘«5ÏX[ý6_x0008__x000e_°&gt;Fû¡ö›q@SyULÓKHìòÀEåAôå×i²ré½*$_x0002_—ö_x0006_e¡SÀ_x001d_½IW_x0002_1r6í¹Âk¤oïñ¯U=N¼_x0012_#&amp;Iñ´î+@j„¶D†ß_x000b_</t>
  </si>
  <si>
    <t xml:space="preserve">6_x0013__x000b_y_x0007_þûèxršCê\Z_x000e_k„PW_x001b_²9­¬_x0016_hÊ‹ðŸ_x001e__x0018__x001c__x001e_îKYo‘_x0015_3#</t>
  </si>
  <si>
    <t xml:space="preserve">þþdj?;T0“­èÌg‡÷dü¦Œ_x0005_î</t>
  </si>
  <si>
    <t xml:space="preserve">ÓG¥_x0001_‡W»½G¿_x0018_þ_x001e_zù_x001e_˜ó)-_x0019_RÔ.ç[Cˆ?e3ÖDº_x0005_¶_x0013__x0008_3Éþ[ý•µº¥%_x000e_£ýò[ Êÿb‡zª&lt;ö†u€Œ_x001f_™j¤òvóA£.â|_x0017_lC+í¯ÌÕ°‡Ø€_x0003_ºŽ§_x0007_³¢&lt;B¥%„[3Ùþ_x0019_šÙü_x0017_5þtV½_x000e_¶_x0013_M´OÔ¦”ÿVÀHò:- æàÐi¸ÊÙ×Ül$¹QÏRºç#ävu_</t>
  </si>
  <si>
    <t xml:space="preserve">ãÛAøõ0(Ÿf_x0015_c _x001e_.èF›º_x0016_©ù_x001f_Å˜yœŒýË_x0017_mZ_`g_x0017_à™b™³EX"Icëd‚ð!_{Å_x0018_"’xœÒ7_x0011_&lt;_x001b_(_x0004_•Ÿ_x0002__x000f__x000f_1¼V]ÇÂ\áà@Q"ï‡Ø9Îl×˜wO‘6pµ¼|Ê¸"¥Bg9j²|šÿ\ýó_x0002_;…_x0002_@4eÅ_x0004__x0004_{›Nûa_x0002_õ‹íª%¬©Ä×´mwÈÉïGÍ_x0012_ñDa$ÿð§7+_x0005_¥‚ÇYˆé_x0013_Æ_x0003_Á€™Ö</t>
  </si>
  <si>
    <t xml:space="preserve">\_x001a_Gº_x0002_½»À0xm{j3b‹¯“íµ^_x001c_óª¹|eG_x0001_•ZV×5›ŠpmÝûv‡Í™?#•ÓÄ‘áÈA</t>
  </si>
  <si>
    <t xml:space="preserve">›ëèCñz´fÙÇÿVÀHò:- æàÐi¸ÊÙ×Ül$¹QÏRºç#ävu_</t>
  </si>
  <si>
    <t xml:space="preserve">ãÛAøõ0(Ÿf_x0015_c _x001e_.èF›º_x0016_©ù_x001f_Å˜yœŒýË_x0017_mZ_`g_x0017_à™b™³EX"IcëÄøÜÍ2ŠÝÈ&gt;$ŽßKèñ|æhP†e«l«Õ ±ŽÙæ¶¯•F_x001f_ÜÍnV0:’ŒF£ýo—’Q¯Kf‹_x0019_ÆN”5(|’bÛš</t>
  </si>
  <si>
    <t xml:space="preserve">É¦Vä_x0008_]7!Ä'ç&gt;Ýºv+_x001c__x001f_R_x0007_¾`œÃ"‘tÐZ_x001c_ÍÊM_x0012_³7"Ñú(p_x0018_Áq</t>
  </si>
  <si>
    <t xml:space="preserve">Ä/_x0002_@3q§ñÄMõÅ„QJ²_x0001_ _x001f_Ÿýéwé+˜Â@“ŒžKc@h/_x001f_+‚fò3ªü±™Y_x0003_mZÑ½Øü5míY</t>
  </si>
  <si>
    <t xml:space="preserve">6_x0013__x000b_y_x0007_þûèxršCê\Z_x000e_k„PW_x001b_²9­¬_x0016_hÊ‹ðŸ_x001e__x0018__x001c__x001e_"</t>
  </si>
  <si>
    <t xml:space="preserve">_x001e_;VhdÏdµb¨t_x0019_|;íÏ_x0003_üˆÜ“U lª_x000b_Õ‰-íÆúîé¼=Ø ?B¯•F_x001f_ÜÍnV0:’ŒF£ýo—’Q¯Kf‹_x0019_ÆN”5(|’bÛš</t>
  </si>
  <si>
    <t xml:space="preserve">Ã_x0019_G“cÐÖ»u_x001c__x0014_’ÛÛtE_x000b_ÙåyC:Äßí_x0016_z¯ãX_x0012_ÿ¸_x000c__x0008_V°1°/…è;</t>
  </si>
  <si>
    <t xml:space="preserve">_x000f_(~¬@ï_x0004_†_x0013_ÌÑƒZ9Wi?üöC_x0013_ŒU$=‘ob-p8Ü¶TÚZÔfôËº{Â_x001d_Êÿ‘Õ3óÿº¬¸G¥_x0001_‡W»½G¿_x0018_þ_x001e_zù_x001e_˜ó)-_x0019_RÔ.ç[Cˆ?e3ÖDº_x0005_¶_x0013__x0008_3Éþ[ý•µº¥%_x000e_£ýò[ Êÿb‡zª&lt;ö}/®!¯Ý_x0007_ZÓõ</t>
  </si>
  <si>
    <t xml:space="preserve">Ò&lt;²vlY¼hµ_x0010_EÍ§Å2_x0010_ìÏTPäé/EQ_x000e_{cèNè_¥J­ˆ™ûƒ</t>
  </si>
  <si>
    <t xml:space="preserve">_x0012__x001c_å¸PÔŽ¸ëXÁØïy¯¢g±Þsýè_x001b__x0006_÷±ƒŽ3­ìì_x0013_·úN’Ñâ7Í+ZB0_x0010_x» é_x0006_²¹Qip·pä¸ØtÛY'#z</t>
  </si>
  <si>
    <t xml:space="preserve">èþLA„laI]ñ÷^_x0011_˜'n_x001b_;Ë;õRÊïû°KXß$Cp¯›_x000c_d°}v³7_x0016_Û´A{›_x0010_çs&gt;M¶õ_x0007_“"!h¸˜®°nåÐ“O_x0011_— ¾²_x001b_M_x0002_E'_x0012_‡+#lH9ä_x0019_¬_¦¤_x0010_¯oÆnÍ‚EQ&amp;½ZûõÐ&amp;0_x0017_âa_x001f_3‘/ÁÅY7¾ÙVö¤</t>
  </si>
  <si>
    <t xml:space="preserve">Y5n½Åf'ÎÌB«_ì¸™¾_x001a_ÛµNŽåÁ!-Lô°ÁLÑ_x001a__x0002_.#_x0004_?_x001b_É¨+×%}µà¦ùPi_x001b_‡ƒœžœve.³_x000c_–¾_x001f_†‹&amp;¸-ðZ©_x001f_t6î"½NëtNç2›`fhÈ™M¶ß	_x0008_Ô_x0003_æå_x0014__x0004_69´ËX_x0017_jõ ä¥9ãÈ-hnF§$Ã¬N¡</t>
  </si>
  <si>
    <t xml:space="preserve">_x0003_ÁÓ_x001f_'–äóÓhŸz¤U_Fë¿S$«¡¾Jõ¹Üóñ›F«RÚ.ðËCõGŠá_x0004_üÊ_x0006_®6tô³»¦¼×B§§óàYJxÁ©^{ø2±)àašn6QÄ§]ì_x0017_ýÑ"ì_x001c_ê(_x0014_¡s3ÁWl²G`‡øý_x0007__x0004_i¡ûi_x001a_ñ¬_¦¤_x0010_¯oÆnÍ‚EQ&amp;½ZûõÐ&amp;0_x0017_âa_x001f_3‘/ÁÅY7¾ÙVö¤</t>
  </si>
  <si>
    <t xml:space="preserve">Y5n½Åf'ÎÌB«_ì¸™¾_x001a_ÛµNŽåÁ!-Lô°ÁLÑ_x001a_y‡J¥xGÖDŒI9~¬Ó½&amp;q^ë¼á_x0016_&amp;òÒf¤{_x0016_³_x0001_Qý_x0006_:ñä®“5=ÉÝ¦·)@ÕIxœ„_x0017_ÉÜVaf{¡Æ¯q«©!ê:"‹_x000b_l ˆ|xqmÈ+î¦€1¹\`ÛGþb…ÉYFˆa_x001c_žeòÑ£§¿ò¸ý¢QM&amp;&lt;”_x0019_\š»9_x001d_¸_x0008_½‹öÀxÁ©^{ø2±)àašn6QÄ¸RgSˆ</t>
  </si>
  <si>
    <t xml:space="preserve">_x001a_ì+_x0012_t5_x0004_ÑB^Y¼hµ_x0010_EÍ§Å2_x0010_ìÏTPäé/EQ_x000e_{cèNè_¥J­ˆ™ûƒ</t>
  </si>
  <si>
    <t xml:space="preserve">_x0012__x001c_å¸PÔŽ¸ëXÁØïy•¾æÜŒõ4?¾_x000b_oÆ_x000e__x001b__x0004_Ýx _x001d_âNÐv¨ËEäÒÚ’A_x0008__x0018_|ä'7" Ê6"_x001e_I_x0016_S`_x0008_ö&gt;VbÜVî~…›ãŸeË°ý_x0006_:ñä®“5=ÉÝ¦·)@ÕIxœ„_x0017_ÉÜVaf{¡Æ¯q«©!ê:"‹_x000b_l ˆ|xqmÈ+î¦€1¹\`ÛGþb…ÉYFˆa_x001c_žeòÑ£§¿ò¸ý¢Q$©çýÆ_x000e_Èx_x0003_Ð¼£žk«ÌC_x000f_0DN[I‚.4¿i_x001e__x0002_˜a¼é_x001e_tÏÆR8˜{î[_x0002_"ÿVÀHò:- æàÐi¸ÊÙ×Ül$¹QÏRºç#ävu_</t>
  </si>
  <si>
    <t xml:space="preserve">ãÛAøõ0(Ÿf_x0015_c _x001e_.èF›º_x0016_©ù_x001f_Å˜yœŒýË_x0017_mj_x001c_«3ø˜W[ì|“oEÜT_x000e_.u?Û\ÍÅ¬bßXþc¹åþÂJ_x0007_Å_x0002_™_x0010_ïbòæ”Og±x» é_x0006_²¹Qip·pä¸ØtÛY'#z</t>
  </si>
  <si>
    <t xml:space="preserve">èþLA„laI]ñ÷^_x0011_˜'n_x001b_;Ë;õRÊïû°KXß$Cp¯›_x000c_d°}v³-þpUæf­´â¢Q¿_x0001_›E¢_x0012__x000e_&amp;KÚÚS ¯ïÀ7„Y_x0018_L|_x0006_\j¡oqÙ}±s_x0001__x0008_Œê£·¿_x0001_¸“O_x001e_&lt;šÓ?ÓG_x0013_±Ëv'/_x0019_»þÎ¢ko„%[Z_x0011_Ö`‚at€P´7„ÿŠ©3'œ‡¼Y9%J2­6á8_x0018_/Žâ=0Ùß'D/	_x0018_FŸ9ö¨3ÍÄÂ‘Onî8Gg¶]i–N2½_e~ÒS³¸S^‡¶)Êwï_x0006_üèXæ-_x0006_F"•¨v+ˆðÉ­Ë|ñDÛ+°ŒåÖÕ§&gt;j‘¾ìì_x0016__x000f_ÑqŸö-Ÿé™‡à_x0003__x0006_åjG²®x_x0016__x000c_ŽY'=</t>
  </si>
  <si>
    <t xml:space="preserve">$RÁäižU4ã[Û6m¡zÎX²™y¾E=¾MÃ°¼; fx™ê»ã¯á¼?€„N$Ÿ/þÜã_x000f_C _x0004__x0011_EÈ6í¹Âk¤oïñ¯U=N¼_x0012_#&amp;Iñ´î+@j„¶D†ß_x000b_</t>
  </si>
  <si>
    <t xml:space="preserve">6_x0013__x000b_y_x0007_þûèxršCê\Z_x000e_k„P].â€°²„_x0005_&lt;&lt;~ðÂ¢fB–b_x001a_n¹éìfI¶ž_x0002_¼2_x0015__x0012_@‡ì³/{ž_fi‡íd</t>
  </si>
  <si>
    <t xml:space="preserve">Uý_x0006_:ñä®“5=ÉÝ¦·)@ÕIxœ„_x0017_ÉÜVaf{¡Æ¯q«©!ê:"‹_x000b_l ˆ|xqmÈ+î¦€1¹\`ÛGþb…ÉYFˆa_x001c_žeòÑ£§¿ò¸ý¢Qc¿œ\±Lb’^s˜Ï-%üz€€_x0011_´9`¶"ºDnáz4q_¾ÄŸþŠ|öŸAì Mê~ÁÊÑÚÒRŒ‡6÷¦…ik¦0É±Ëv'/_x0019_»þÎ¢ko„%[Z_x0011_Ö`‚at€P´7„ÿŠ©3'œ‡¼Y9%J2­6á8_x0018_/Žâ=0Ùß'D/	_x0018_FŸ9ö¨3ÍÄÂ‘Onî8Gg¶]i–N2¡‡b_x0017_zÎ7.‘‘¡&gt;à_x0003_ÝÝn_x0014_ª»X÷ÛNJR_x0006_‘¦_x000c_s1_x0008_Ô_x0003_æå_x0014__x0004_69´ËX_x0017_jõ ä¥9ãÈ-hnF§$Ã¬N¡</t>
  </si>
  <si>
    <t xml:space="preserve">_x0003_ÁÓ_x001f_'–äóÓhŸz¤U_Fë¿S$«¡¾Jõ¹Üóñ›F«RÚ.ðËCõGŠá_x0004_üÊ_x0006_/@K¡Q¨aŽ_x001d__x0003_—%‘“Õ_x0001_« ˜ñ_x001f_³RQuÐxâÚgu¥iý…_x0002_n_x001e_amÙâ¸}ŽŽ¾Ø_x0005_~	jx)•½/?J¤y¯¯_x000c_dœÖó|ü_x0006_ˆ–XlÓF_x0012_zLeÙ&gt;_x0001__x001f_×Þ_x0010_èö«ì¡ªÚãÎ±©¬FÉeÑµæñP¹è› ý—ÃS0„ï^0ÁY‹ý”÷npð^û¹ÔcÉûÙ È_x001a_+çaðx</t>
  </si>
  <si>
    <t xml:space="preserve">_x001e_;VhdÏdµçŒ07-à	¢#µlÂ_x000c_ýVLûeãqF-ä_x0011_çâ9w_x0010_ -]_x001c_™_x001d_¯_x0015_M¡ôh{ŒFÍ&gt;2{~P_x0004_&lt;.g 4Ín_|Z¢z¯‰‘›ÿ_x0011_FÙ;ô`2</t>
  </si>
  <si>
    <t xml:space="preserve">5úšÏ×+CÁ§¾‰xw_x0016_Ö_x0013_K’_x000b_(#ƒxÅâµG_x000b_BbÜQt_x0018__x0013_W6#ÞŒ.Ø¯ˆr¿¼Z¬xÁ©^{ø2±)àašn6QÄ§]ì_x0017_ýÑ"ì_x001c_ê(_x0014_¡s3Á!_x001c_ßÎUå_x0004_Ãjë·¯A2O‘¬_¦¤_x0010_¯oÆnÍ‚EQ&amp;½ZûõÐ&amp;0_x0017_âa_x001f_3‘/ÁÅY7¾ÙVö¤</t>
  </si>
  <si>
    <t xml:space="preserve">Y5n½Åf'ÎÌB«_ì¸™¾_x001a_ÛµNŽåÁ!-Lô°ÁLÑ_x001a__x0016_+&lt;_x001f_Û†â†t!Ð_x0011_HG`æu}œ6u¡×Ù’]®ÕÜ5²ÄCn-z_x001c_ìbêW_x0016_&amp;_x0007_ç._x0016_à_x0003__x0006_åjG²®x_x0016__x000c_ŽY'=</t>
  </si>
  <si>
    <t xml:space="preserve">$RÁäižU4ã[Û6m¡zÎX²™y¾E=¾MÃb;d‘ep_x000e_äÊï_x0018_!_þ_x000e_QJ²_x0001_ _x001f_Ÿýéwé+˜Â@N€»_x000c_{ÚUÉZÆûa_x0001_¡Ô8Š*šÝ™æéo¸žìI‚c(6í¹Âk¤oïñ¯U=N¼_x0012_#&amp;Iñ´î+@j„¶D†ß_x000b_</t>
  </si>
  <si>
    <t xml:space="preserve">6_x0013__x000b_y_x0007_þûèxršCê\Z_x000e_k„Pã…aÖÍÀžèa|)_x000e__x0012_àˆa..bÍé_x0010_ë½[_x0017__x000f_û4cB–b_x001a_n¹éìfI¶ž_x0002_¼2_x0015_­y4íp#Í_c¡ƒ÷¢_x0004_z_x001b__x0013__x0012__x0013_ï_x001c_y’ê_x001a_Ì»_x0019_wC</t>
  </si>
  <si>
    <t xml:space="preserve">_x0017_LûeãqF-ä_x0011_çâ9w_x0010_ -]_x001c_™_x001d_¯_x0015_M¡ôh{ŒFÍ&gt;2{~P_x0004_&lt;.g 4Ín_|Z¢z¯‰‘›ÿ_x0011_FÙ;ô`2</t>
  </si>
  <si>
    <t xml:space="preserve">5úšÏ×+CÁ§¾‰xw_x0016_Ö_x0013_K’_x000b_(#ƒxÅâµG_x000b_BbÜQt_x001b_5!+OÆæ±”_x001e_qáÇPvF¶ï_x0014_U‡§™jê»+I”©‚V}ŽŽ¾Ø_x0005_~	jx)•½/?J¤y¯¯_x000c_dœÖó|ü_x0006_ˆ–XlÓF_x0012_zLeÙ&gt;_x0001__x001f_×Þ_x0010_èö«ì¡ªÚãÎ±©¬FÉeÑµæñP¹è› ý—ÃS0„ï^/{`¤K$rr&lt;ÈûÒ_x0008_Ã`ò_x0013_×ì¦ˆË(/iÃTð‘ùO›_x0008_Ô_x0003_æå_x0014__x0004_69´ËX_x0017_jõ ä¥9ãÈ-hnF§$Ã¬N¡</t>
  </si>
  <si>
    <t xml:space="preserve">_x0003_ÁÓ_x001f_'–äóÓhŸz¤U_Fë¿S$«¡¾Jõ¹Üóñ›"‚úº¨_x0008_Æ±_x0014_K£8Öãé</t>
  </si>
  <si>
    <t xml:space="preserve">_x001d_r_x001c_g“8qù‰9{_x001a_Q±Ëv'/_x0019_»þÎ¢ko„%[Z_x0011_Ö`‚at€P´7„ÿŠ©3'œ‡¼Y9%J2­6á8_x0018_/Žâ=0Ùß'D/	_x0018_FŸ9ö¨3ÍÄÂ‘Onî8Gg¶]i–N2_x0016_„mS_x0002_¼‚)_x0016__x0003_m¨Åt¦ý_x0006_:ñä®“5=ÉÝ¦·)@ÕIxœ„_x0017_ÉÜVaf{¡Æ¯q«©!ê:"‹_x000b_l ˆ|xqmÈ+î¦€1¹\`ÛGþb…ÉYFˆa_x001c_žeòÑ£§¿ò¸ý¢Q•=c½u0ß•¾jU0Ü_x0015__x0005_ÞÕ_x0001_« ˜ñ_x001f_³RQuÐxâÚS] ]fš}_x0008_ôh_x000e__x0019_v4Ä_x0004_}ŽŽ¾Ø_x0005_~	jx)•½/?J¤y¯¯_x000c_dœÖó|ü_x0006_ˆ–XlÓF_x0012_zLeÙ&gt;_x0001__x001f_×Þ_x0010_èö«ì¡ªÚãÎ±©¬FÉeÑµæñP¹è› ý—ÃS0„ï^^QCÈÀC"¼cŽB/Vq¦\_x000f_Nº+ÑQ¹þƒñ&lt;þÌf;'ÌÀE4«¥ 4fG</t>
  </si>
  <si>
    <t xml:space="preserve">SÝüÿÒ MdN_x0015_¼sõ:_x001a__x0005_d»x» é_x0006_²¹Qip·pä¸ØtÛY'#z</t>
  </si>
  <si>
    <t xml:space="preserve">èþLA„laI]ñ÷^_x0011_˜'n_x001b_;Ë;õRÊïû°KXß$Cp¯›_x000c_d°}v³¿G„É–_x001e_W±OüšIT	_x0013_(®6tô³»¦¼×B§§óàYJxÁ©^{ø2±)àašn6QÄ§]ì_x0017_ýÑ"ì_x001c_ê(_x0014_¡s3ÁàúŸØW!_x0001_B{_x000e__x0014_©˜V­_x0016_¬_¦¤_x0010_¯oÆnÍ‚EQ&amp;½ZûõÐ&amp;0_x0017_âa_x001f_3‘/ÁÅY7¾ÙVö¤</t>
  </si>
  <si>
    <t xml:space="preserve">Y5n½Åf'ÎÌB«_ì¸™¾_x001a_ÛµNŽåÁ!-Lô°ÁLÑ_x001a_«o}5q²©ŽrÉ%%í^_x0019_ª´¼×_x0001_6_x000b_T©XJ'€†þÒl%þtð;~2_x000f_C9ü¤`ÌžbG¥_x0001_‡W»½G¿_x0018_þ_x001e_zù_x001e_˜ó)-_x0019_RÔ.ç[Cˆ?e3ÖDº_x0005_¶_x0013__x0008_3Éþ[ý•µº¥%_x000e_£ýò[ Êÿb‡zª&lt;ö"­ù_x001e_‹Õ_x0010_</t>
  </si>
  <si>
    <t xml:space="preserve">lön%ŠRCl	s]´’_îá¿¨JúNgþ—VX¥”Â„ôX_x0001_ƒ_x000f__x0008_SæoüÁ_x0017_þhÿ»y\-[6 zU6í¹Âk¤oïñ¯U=N¼_x0012_#&amp;Iñ´î+@j„¶D†ß_x000b_</t>
  </si>
  <si>
    <t xml:space="preserve">6_x0013__x000b_y_x0007_þûèxršCê\Z_x000e_k„P&lt;9Ì­_x0012_D</t>
  </si>
  <si>
    <t xml:space="preserve">_x001b_¨*Y_x000c_aÜhôK¶æÓÛ_x001f_{Ñ5{›qeGl¾_x001f_†‹&amp;¸-ðZ©_x001f_t6î"½_x0006_¾`üy_x0008_ø|_x0013_—Ê“pFèL[óúÊîiø!ä&lt;ÝJìžaéx» é_x0006_²¹Qip·pä¸ØtÛY'#z</t>
  </si>
  <si>
    <t xml:space="preserve">èþLA„laI]ñ÷^_x0011_˜'n_x001b_;Ë;õRÊïû°KXß$Cp¯›_x000c_d°}v³¿G„É–_x001e_W±OüšIT	_x0013_(¹–hÄ_x001c_:&gt;£G' ®î_x000b_</t>
  </si>
  <si>
    <t xml:space="preserve">_x0006_+±óø¶"(Öæ¹G»_x0012_^_x0017__x001a_}ŽŽ¾Ø_x0005_~	jx)•½/?J¤y¯¯_x000c_dœÖó|ü_x0006_ˆ–XlÓF_x0012_zLeÙ&gt;_x0001__x001f_×Þ_x0010_èö«ì¡ªÚãÎ±©¬FÉeÑµæñP¹è› ý—ÃS0„ï^_x000f_ìG²_x000c_a-}WÖí`$_x000f_VmºØ¬_x000b_Ø_x0014_ñ&amp;Ûô¶ìÆ9äý_x0006_:ñä®“5=ÉÝ¦·)@ÕIxœ„_x0017_ÉÜVaf{¡Æ¯q«©!ê:"‹_x000b_l ˆ|xqmÈ+î¦€1¹\`ÛGþb…ÉYFˆa_x001c_žeòÑ£§¿ò¸ý¢QÃ_x001c_ão_x0015_@Žp-\Ÿ_x0002_7_:E\_x001a_Gº_x0002_½»À0xm{j3b‹8±_x0003_=&lt;_x001f_`œÇò/?µ)Úó™È^_x0007_¤MÜq_x0005__x0012_1ÃÚø„6í¹Âk¤oïñ¯U=N¼_x0012_#&amp;Iñ´î+@j„¶D†ß_x000b_</t>
  </si>
  <si>
    <t xml:space="preserve">_x001b_¨*Y_x000c_aÜh_x0019_PˆÌUìU…_x0010_&gt;_x0007_‡dŸpà£”gø0¡ËxO_x001d_Ÿ *‹_x0003_G_x0015_ëÆ'÷_x0003_#TlèÒá_iifÂñ¿Q-3ÄbŽP_x0008_Ô_x0003_æå_x0014__x0004_69´ËX_x0017_jõ ä¥9ãÈ-hnF§$Ã¬N¡</t>
  </si>
  <si>
    <t xml:space="preserve">_x0003_ÁÓ_x001f_'–äóÓhŸz¤U_Fë¿S$«¡¾Jõ¹Üóñ›"‚úº¨_x0008_Æ±_x0014_K£8Öã"Øv_x0016_ü¥ŠŽ¿N#G@xÌ(.W=ø_x000f_ƒ*”×L_x001f_5"]˜6í¹Âk¤oïñ¯U=N¼_x0012_#&amp;Iñ´î+@j„¶D†ß_x000b_</t>
  </si>
  <si>
    <t xml:space="preserve">_x001b_¨*Y_x000c_aÜhx _x001d_âNÐv¨ËEäÒÚ’ADœ_x0007_øŽCý Š¯Ù_x0010_|èfx_x000c_%láuçô®</t>
  </si>
  <si>
    <t xml:space="preserve">s}ššóEéG¥_x0001_‡W»½G¿_x0018_þ_x001e_zù_x001e_˜ó)-_x0019_RÔ.ç[Cˆ?e3ÖDº_x0005_¶_x0013__x0008_3Éþ[ý•µº¥%_x000e_£ýò[ Êÿb‡zª&lt;ö”u÷€¥+h</t>
  </si>
  <si>
    <t xml:space="preserve">£†B&amp;Ë{õü—œÌ]¸_x0011_Žª— 'ßÊëGÀ~:|¼a\öíÈöTŽ`6çÚ^ÃØ^´~•¨Wr(%°]8@ê¨n²6ãËpåã8Ö¹h_x0006_F_x0014_÷ÏåÌ)¨$ÆK´k4jùyÅ ·¹R¿µa¥°dÞø``¨”hNéG_x0011_C £(¨ÇÉÑª˜&gt;Â1ŸtËü_x000f_Y_x0003_÷LûeãqF-ä_x0011_çâ9w_x0010_ -]_x001c_™_x001d_¯_x0015_M¡ôh{ŒFÍ&gt;2{~P_x0004_&lt;.g 4Ín_|Z¢z¯‰‘›ÿ_x0011_FÙ;ô`2</t>
  </si>
  <si>
    <t xml:space="preserve">5úšÏ×+CÁ§¾‰xw_x0016_Ö_x0013_KW¬ñ·&amp;J_x000f_Ïˆ_x0005_Í|’&amp;…|_x0017_lC+í¯ÌÕ°‡Ø€_x0003_ºŽ¢´_x0004_TÝØT}ƒè\¹ƒ€c_x001e_î9®žÊ*àÉ1š_x0002_€œcâ¬ÿVÀHò:- æàÐi¸ÊÙ×Ül$¹QÏRºç#ävu_</t>
  </si>
  <si>
    <t xml:space="preserve">ãÛAøõ0(Ÿf_x0015_c _x001e_.èF›º_x0016_©ù_x001f_Å˜yœŒýË_x0017_mnÓØ›ÚñR­[G+)Á!±)_x0014_ß·»”_x000f_¼Òù¡mŒÍùPi_x001b_‡ƒœžœve.³_x000c_–¾_x001f_†‹&amp;¸-ðZ©_x001f_t6î"½ãàg_x001a_¯«m¯5r£ªÉÄ_x0008_Ô_x0003_æå_x0014__x0004_69´ËX_x0017_jõ ä¥9ãÈ-hnF§$Ã¬N¡</t>
  </si>
  <si>
    <t xml:space="preserve">_x0003_ÁÓ_x001f_'–äóÓhŸz¤U_Fë¿S$«¡¾Jõ¹Üóñ›"‚úº¨_x0008_Æ±_x0014_K£8Öãq</t>
  </si>
  <si>
    <t xml:space="preserve">¦[d%üâVIòÏ(Þ€Œ_x0011_³º_x0011_¯©ŒèÈ_x0018_“DÙå_x0019_„w_x0002_|èD_x001e_¡_x0007_|»ÊÅŽ¸_x0015__x0003_i‹}ŽŽ¾Ø_x0005_~	jx)•½/?J¤y¯¯_x000c_dœÖó|ü_x0006_ˆ–XlÓF_x0012_zLeÙ&gt;_x0001__x001f_×Þ_x0010_èö«ì¡ªÚãÎ±©¬FÉeÑµæñP¹è› ý—ÃS0„ï^Ý_x0017_³óa!²&amp;Ñ_x0007_·_x001f_œ¯7x´Ø_x0010_ÖfCœ¼G_x001f_-¯=Ë¿L|öÖ@S_x0006_€“¹#D{'²_x000b_Ð_x0008_Ô_x0003_æå_x0014__x0004_69´ËX_x0017_jõ ä¥9ãÈ-hnF§$Ã¬N¡</t>
  </si>
  <si>
    <t xml:space="preserve">Ä/_x0002_@3q§ñÄMõÅ„QJ²_x0001_ _x001f_Ÿýéwé+˜Â@ÑìžVc’žG*+ò2?‘_x0002_…J	xÿp?+°_x0012_ÔŠÀqûãe6í¹Âk¤oïñ¯U=N¼_x0012_#&amp;Iñ´î+@j„¶D†ß_x000b_</t>
  </si>
  <si>
    <t xml:space="preserve">_x001b_¨*Y_x000c_aÜh]ò¼\êZ0Š_x000c_ ßÍ»OÂóx _x001d_âNÐv¨ËEäÒÚ’A_x0008__x0018_|ä'7" Ê6"_x001e_I_x0016_S`_x0007_EÔ»)äEÄp)5</t>
  </si>
  <si>
    <t xml:space="preserve">y iý_x0006_:ñä®“5=ÉÝ¦·)@ÕIxœ„_x0017_ÉÜVaf{¡Æ¯q«©!ê:"‹_x000b_l ˆ|xqmÈ+î¦€1¹\`ÛGþb…ÉYFˆa_x001c_žeòÑ£§¿ò¸ý¢Q;NR.ú_x0018_hn”=¯”õõ`ª¾ŒÆ_x0010_Û‹%0¿íb-…Æ#_x0001__x0015_ü_x0012_K‹û_x0012_8q_x000e_X_x0018_9š¬_¦¤_x0010_¯oÆnÍ‚EQ&amp;½ZûõÐ&amp;0_x0017_âa_x001f_3‘/ÁÅY7¾ÙVö¤</t>
  </si>
  <si>
    <t xml:space="preserve">Y5n½Åf'ÎÌB«_ì¸™¾_x001a_ÛµNŽåÁ!-Lô°ÁLÑ_x001a_Ð0™ÕOÅñ†®ñÐ&gt;_x0004__x0015_Z¢Ê†‡Ä‘á_x001a_™n¦Ë~ÑØ_x0001_äLûeãqF-ä_x0011_çâ9w_x0010_ -]_x001c_™_x001d_¯_x0015_M¡ôh{ŒFÍ&gt;2{~P_x0004_&lt;.g 4Ín_|Z¢z¯‰‘›ÿ_x0011_FÙ;ô`2</t>
  </si>
  <si>
    <t xml:space="preserve">5­¥žoçQ³³ÁU&lt;Ç\•½6BÔX_x000b_5]HZó$»</t>
  </si>
  <si>
    <t xml:space="preserve">ZÎèÀ~:|¼a\öíÈöTŽ`6çÚ^ÃØ^´~•¨Wr(%°]8@ê¨n²6ãËpåã8Ö¹h_x0006_F_x0014_÷ÏåÌ)¨$ÆK´k4jöAôï›ˆ\’FÃR-î[¤¯Þ_x000f_ ow_x0007_á_x0010_­œ¹&amp;¼ÙEG¥_x0001_‡W»½G¿_x0018_þ_x001e_zù_x001e_˜ó)-_x0019_RÔ.ç[Cˆ?e3ÖDº_x0005_¶_x0013__x0008_3Éþ[ý•µº‘_x0018_	÷Pg×wi_x000e_¼_x001e_Y(_x0011_„%I"_x0005_@M¥ÈŠJç4H_x001c_æÀ~:|¼a\öíÈöTŽ`6çÚ^ÃØ^´~•¨Wr(%°]8@ê¨n²6ãËpåã8Ö¹h_x0006_F_x0014_÷ÏåÌ)¨$ÆK´k4jÓ#‚¬i­»Ð_x0006__x0015_®À~¥K½_e~ÒS³¸S^‡¶)Êwïf|óßI™µoE˜U_x0008_^·Ó¯•F_x001f_ÜÍnV0:’ŒF£ýo—’Q¯Kf‹_x0019_ÆN”5(|’bÛš</t>
  </si>
  <si>
    <t xml:space="preserve">É¦Vä_x0008_]7!Ä'ç&gt;Ýºv+_x001c__x001f_R_x0007_¾`œÃ"‘t_x0012_Ê×¿ÃF&lt;ÛùdP</t>
  </si>
  <si>
    <t xml:space="preserve">0³ñ|Õ_x0001_« ˜ñ_x001f_³RQuÐxâÚz€€_x0011_´9`¶"ºDnáz4qÜE_x001e_ŒèogMg_x0001_3“_x001c_Ê}ŽŽ¾Ø_x0005_~	jx)•½/?J¤y¯¯_x000c_dœÖó|ü_x0006_ˆ–XlÓF_x0012_zLeÙ&gt;_x0001__x001f_×Þ_x0010_èö«ì¡ªÚãÎ±©¬FÉeÑµ•¾æÜŒõ4?¾_x000b_oÆ_x000e__x001b__x0004_Ý_x0019_PˆÌUìU…_x0010_&gt;_x0007_‡dŸpà£”gø0¡ËxO_x001d_Ÿ *‹_x0003_G_x0015_ëÆ'÷_x0003_#Tlèeö!ÞTüf£{r</t>
  </si>
  <si>
    <t xml:space="preserve">|fk_x0014__x0008_Ô_x0003_æå_x0014__x0004_69´ËX_x0017_jõ ä¥9ãÈ-hnF§$Ã¬N¡</t>
  </si>
  <si>
    <t xml:space="preserve">_x0003_ÁÓ_x001f_'–äóÓhŸz¤U_¤ko˜_x0001_næg'ì~ŒNÞ_x0012_`Æx´T\_x0011_üVã®_x0017_¤O=_x0013_YõX_x001b_‰†wì_x0011_¤“+´F¤À!¬_¦¤_x0010_¯oÆnÍ‚EQ&amp;½ZûõÐ&amp;0_x0017_âa_x001f_3‘/ÁÅY7¾ÙVö¤</t>
  </si>
  <si>
    <t xml:space="preserve">Y5n½Åf'ÎÌB«_ì¸™¾_x001a__x0014_üJŸÃ_x001b_XAÏÆJƒ/Xî¡sé”_x0008_Šþ×&gt;%“Åòü;'ÌÀE4«¥ 4fG</t>
  </si>
  <si>
    <t xml:space="preserve">SÝü_x001e_»;Q´L_x001a_o»»_x0010__x001e_´õ4x» é_x0006_²¹Qip·pä¸ØtÛY'#z</t>
  </si>
  <si>
    <t xml:space="preserve">èþLA„laI]ñ÷^_x0011_˜'n_x001b_;Ë;õRÊïšü¼9À-ÂÙEB\s€êóÒó.òÞÍÆŽLf&gt;5_x0007_ÚØs_x0013_[d%üâVIòÏ(Þ€Œ_x0011_³º_x0011_¯©ŒèÈ_x0018_“DÙå_x0019_„w_x0002_|s[{_x0007_ËËÀEN{äþˆc¹Ì}ŽŽ¾Ø_x0005_~	jx)•½/?J¤y¯¯_x000c_dœÖó|ü_x0006_ˆ–XlÓF_x0012_zLeÙ&gt;_x0001__x001f_×Þ_x0010_èö«ì¡ªÚãÎ±©¬FÉeÑµ•¾æÜŒõ4?¾_x000b_oÆ_x000e__x001b__x0004_Ý­_x000f_EÒa_x0013_µ£Ô~ï#_¿8·¡°Î´bŽá-çØ_x0003__x0013_¯_x0003_lÄÿ\ýó_x0002_;…_x0002_@4eÅ_x0004__x0004_{›Nûa_x0002_õ‹íª%¬©Ä×´mwÈÉïGÍ_x0012_ñDa$ÿG˜îXµþQË_x000e_²ë_x0008_û‰Â€3MðQz9^Èá_x0019_¸y·„ÙÈ­~ˆ_x0011_-sb&gt;•_x0010_æÍã_x0004_ßí_x0016_z¯ãX_x0012_ÿ¸_x000c__x0008_V°1°/…è;</t>
  </si>
  <si>
    <t xml:space="preserve">%ƒ˜ç_x0015_î _x0004__x0015_€‹_x001a_</t>
  </si>
  <si>
    <t xml:space="preserve">Ù_x001b_NÙ_x0013_™9—_x0007_Ì’q5_x0008_ÚÉJ–=bLåÚíè_x0008_o·’}Ü´Rœ”_x000f_uá_x0013_¼ìzŠ9_x0016_c«„Ž¦y_x001d_#§LûeãqF-ä_x0011_çâ9w_x0010_ -]_x001c_™_x001d_¯_x0015_M¡ôh{ŒFÍ&gt;2{~P_x0004_&lt;.g 4Ín_|Z¢z¯‰‘›ÿ_x0011_FÙ;ô`2</t>
  </si>
  <si>
    <t xml:space="preserve">5ƒe¢ùÑ;‹&lt;‰¿$„Þ°Nû &lt;#a£Dy_x0004_&lt;]I{_x0013_Òk5\_x001a_Gº_x0002_½»À0xm{j3b‹_x001b_èb¼¬'=_x0005_:`&amp;ù³Ù˜—f_x001a_ñ_x001e__x001c_v³J›Uw€‡WÜ6í¹Âk¤oïñ¯U=N¼_x0012_#&amp;Iñ´î+@j„¶D†ß_x000b_</t>
  </si>
  <si>
    <t xml:space="preserve">6_x0013__x000b_ßï3Ýo%3‡œ_x0015_¦!`_x0015_ÂÜÀc_äa_x001b_ŠŸ´q_x000b_½_e~ÒS³¸S^‡¶)Êwï_x0006_üèXæ-_x0006_F"•¨v+ˆðÉ­Ë|ñDÛ+°ŒåÖÕ§&gt;j¡ƒˆ;œ¼8èm3XN_x0001_Íà_x0003__x0006_åjG²®x_x0016__x000c_ŽY'=</t>
  </si>
  <si>
    <t xml:space="preserve">_x001e_žërýõò3’Âî_x001a__x0015_ká¢Õ=Á_’×žVšõA.¦­ú1 èË_x0010_ï_x000c_Ž_x001f_Ã_x0015_êþ_x001a_hÔŒœžÕ_x0015_¥ÕÅƒeÒxª(\_@^va(Br_x000b_þ´_x0007_ç„¹¦±Ëv'/_x0019_»þÎ¢ko„%[Z_x0011_Ö`‚at€P´7„ÿŠ©3'œ‡¼Y9%J2­6á8_x0018_/Ž{3:Öt\7”v2cWdœÚhF“ÜØu¿'ØJ‰w\_x001c_·	ZØOùP_x000f_[OaR_x0010__x000b_[_x0008_f¾_x001f_†‹&amp;¸-ðZ©_x001f_t6î"½¸9T0Äô&lt;EHÝ/_x0003__x001c_3|ƒ_x0008_Ô_x0003_æå_x0014__x0004_69´ËX_x0017_jõ ä¥9ãÈ-hnF§$Ã¬N¡</t>
  </si>
  <si>
    <t xml:space="preserve">_x0003_ÁÓ_x001f_'–äóÓhŸz¤U_¤ko˜_x0001_næg'ì~ŒNÞ_x0012_`?q¥u&lt;†Ð¾Çw_x0019_Ã&gt;ÿ¶é®\”ñ±"_x0003_•M„Þ"Å</t>
  </si>
  <si>
    <t xml:space="preserve">_x0003_~°&gt;Fû¡ö›q@SyULÓKH½&gt;ã_x0019_b/ˆËô‰_2ÕIbÿÚüBðáA</t>
  </si>
  <si>
    <t xml:space="preserve">ÁójÌ¡.E¨6í¹Âk¤oïñ¯U=N¼_x0012_#&amp;Iñ´î+@j„¶D†ß_x000b_</t>
  </si>
  <si>
    <t xml:space="preserve">6_x0013__x000b_ßï3Ýo%3‡œ_x0015_¦!`_x0015_ÂÜÀc_äa_x001b_ŠŸ´q_x000b__x0006_¾`üy_x0008_ø|_x0013_—Ê“pFèL_x000f_îÓk³F_x0002_+Š1„ï_x0019_Èx» é_x0006_²¹Qip·pä¸ØtÛY'#z</t>
  </si>
  <si>
    <t xml:space="preserve">èþLA„laI]ñ÷^_x0011_˜'n_x001b_;Ë;õRÊïšü¼9À-ÂÙEB\s€êóÒ%</t>
  </si>
  <si>
    <t xml:space="preserve">TmË7'¾	v¦_x0001_ë8Ž_x0012__x0012_W€â˜PÓnƒ_x0004_Ìû4¬_¦¤_x0010_¯oÆnÍ‚EQ&amp;½ZûõÐ&amp;0_x0017_âa_x001f_3‘/ÁÅY7¾ÙVö¤</t>
  </si>
  <si>
    <t xml:space="preserve">Y5n½Åf'ÎÌB«_ì¸™¾_x001a_ÿÀIð#©%ÏvÉôÒñX=âùPi_x001b_‡ƒœžœve.³_x000c_–¾_x001f_†‹&amp;¸-ðZ©_x001f_t6î"½y</t>
  </si>
  <si>
    <t xml:space="preserve">_x0003_Æœ²Íð¸Ê˜‘òÑ_x001c__x0008_Ô_x0003_æå_x0014__x0004_69´ËX_x0017_jõ ä¥9ãÈ-hnF§$Ã¬N¡</t>
  </si>
  <si>
    <t xml:space="preserve">_x0003_ÁÓ_x001f_'–äóÓhŸz¤U_¤ko˜_x0001_næg'ì~ŒNÞ_x0012_`í¬€Žx¦_x0004_ù¬g‰qý›	xÁ©^{ø2±)àašn6QÄ§]ì_x0017_ýÑ"ì_x001c_ê(_x0014_¡s3Áð_x0005_J!C—ÿ_x000e_Läw?Ð¹‘_x0012_¬_¦¤_x0010_¯oÆnÍ‚EQ&amp;½ZûõÐ&amp;0_x0017_âa_x001f_3‘/ÁÅY7¾ÙVö¤</t>
  </si>
  <si>
    <t xml:space="preserve">Y5n½Åf'ÎÌB«_ì¸™¾_x001a_].â€°²„_x0005_&lt;&lt;~ðÂ¢fMÁ¦_x000f_¬_x0014_j%GÐb)ÊÞ³_x0008_ý_x0006_:ñä®“5=ÉÝ¦·)@ÕIxœ„_x0017_ÉÜVaf{¡Æ¯q«©!ê:"‹_x000b_l ˆ|xqmÈ+î¦€1¹\`ÛGþb…ÉYß~çá¦N­6­›&amp;_x0015_¸˜vMxÁ©^{ø2±)àašn6QÄ6ð_x0013_´Õ²Y-bN€]!07Y¼hµ_x0010_EÍ§Å2_x0010_ìÏTPäé/EQ_x000e_{cèNè_¥J­ˆ™ûƒ</t>
  </si>
  <si>
    <t xml:space="preserve">	Xn»ªè_x000e_ %_x001b_Ú;ék—ÊÚ_x0001__x0008_Æ3ƒi…Ûøbžò_x001d_ÃÌì±¶äÎâš_x000b_žIx _x001d_âNÐv¨ËEäÒÚ’A_x0008__x0018_|ä'7" Ê6"_x001e_I_x0016_S`¦&lt;_x0005_:„”ÜÛ^{_x001a_LI_x0002_¶àý_x0006_:ñä®“5=ÉÝ¦·)@ÕIxœ„_x0017_ÉÜVaf{¡Æ¯q«©!ê:"‹_x000b_l ˆ|xqmÈ+î¦€1¹\`ÛGþb…ÉYâãÃÝ_x0001_Cc£˜Ì_x001c_YOÈ™ä&gt;g9ýû¬Žò</t>
  </si>
  <si>
    <t xml:space="preserve">_x0015_^Ú-&lt;</t>
  </si>
  <si>
    <t xml:space="preserve">¶Ul</t>
  </si>
  <si>
    <t xml:space="preserve">÷¢Ñ¯iinÐ#6í¹Âk¤oïñ¯U=N¼_x0012_#&amp;Iñ´î+@j„¶D†ß_x000b_</t>
  </si>
  <si>
    <t xml:space="preserve">6_x0013__x000b_ßï3Ýo%3‡œ_x0015_¦!`¤Ò„ÞÆiS07£¤_x0019_rH·-=JûÕ	ö_x000f_"…&lt;_x0019_òÕÍ2&amp;À?'_x0015__x001c_¥_x0006_:_x000c_ë¹Þ_x0018_LûeãqF-ä_x0011_çâ9w_x0010_ -]_x001c_™_x001d_¯_x0015_M¡ôh{ŒFÍ&gt;2{~P_x0004_&lt;.g 4Ín_|Z¢z¯‰‘›ÿ_x0011_FÙ;ô`2</t>
  </si>
  <si>
    <t xml:space="preserve">5nM¶_x0010_åÕs4”ö$…Ùš_x001a_høÞ35m&gt;_x0002_2BÙ¼ÇßQHËr3h	÷O‘_x0016_J_x000b_¦cº¸_x0012_"KFð¶ÜÇyVdHÃ²Ð•ömÁ_x001d_gÌmÛ_x000e_@_x0013_Ùž_x001b_pJßí_x0016_z¯ãX_x0012_ÿ¸_x000c__x0008_V°1°/…è;</t>
  </si>
  <si>
    <t xml:space="preserve">Ù_x001b_NÙ_x0013_™9Ž</t>
  </si>
  <si>
    <t xml:space="preserve">ârñtÜRÆækš0gkÕÆâaöEh ?-”›+¾k„</t>
  </si>
  <si>
    <t xml:space="preserve">B–b_x001a_n¹éìfI¶ž_x0002_¼2_x0015_­y4íp#Í_c¡ƒ÷¢_x0004_z_x001b_âñUç?ž_x0004_zÙ__x001f_tþGÒüLûeãqF-ä_x0011_çâ9w_x0010_ -]_x001c_™_x001d_¯_x0015_M¡ôh{ŒFÍ&gt;2{~P_x0004_&lt;.g 4Ín_|Z¢z¯‰‘›ÿ_x0011_FÙ;ô`2</t>
  </si>
  <si>
    <t xml:space="preserve">5nM¶_x0010_åÕs4”ö$…Ùš_x001a_hH2"ÎÖ_x0010__x0017_pòeóFPy^¶¬±]_x001c_ó·_x000c_i³Ã8Ä_x0014_?_x0003_C¬_¦¤_x0010_¯oÆnÍ‚EQ&amp;½ZûõÐ&amp;0_x0017_âa_x001f_3‘/ÁÅY7¾ÙVö¤</t>
  </si>
  <si>
    <t xml:space="preserve">Y5n½Åf'ÎÌB«_ì¸™¾_x001a_ã…aÖÍÀžèa|)_x000e__x0012_à£k{_x0010_(Ï™ÿ¦F_x0005_Q</t>
  </si>
  <si>
    <t xml:space="preserve">ˆ9¥B–b_x001a_n¹éìfI¶ž_x0002_¼2_x0015_³_x0015_K¤…¶ßeO\ò‡I-;_x0012_ý_x0006_:ñä®“5=ÉÝ¦·)@ÕIxœ„_x0017_ÉÜVaf{¡Æ¯q«©!ê:"‹_x000b_l ˆ|xqmÈ+î¦€1¹\`ÛGþb…ÉYâãÃÝ_x0001_Cc£˜Ì_x001c_YOÈE™_x0005_5¤¸NcP„å¨§_x001e_7_x001d_xÁ©^{ø2±)àašn6QÄ§]ì_x0017_ýÑ"ì_x001c_ê(_x0014_¡s3Á_x0008_ÆS™•$^Ø¾_x0008_xÀQì ¬_¦¤_x0010_¯oÆnÍ‚EQ&amp;½ZûõÐ&amp;0_x0017_âa_x001f_3‘/ÁÅY7¾ÙVö¤</t>
  </si>
  <si>
    <t xml:space="preserve">Y5n½Åf'ÎÌB«_ì¸™¾_x001a_ã…aÖÍÀžèa|)_x000e__x0012_à\ì_x0006__x0010_ØÖ=n`­]2r&amp;M_x000f_³„Ši_x000f_/ÑD_x001a_ˆ]Xõ³65·R_x001b_ê_x0003_¼ä®KÑ+ÂG¥_x0001_‡W»½G¿_x0018_þ_x001e_zù_x001e_˜ó)-_x0019_RÔ.ç[Cˆ?e3ÖDº_x0005_¶_x0013__x0008_3Éþ[ý•µº‘_x0018_	÷Pg×wi_x000e_¼_x001e_Y(_x0011_¶0_x0003_Þ½_x0011_x½&amp;_x000f_}_x0014_ó€Ú×_x0010__x0002_³ŽÓÜug_x0013__x000b_ôfµtŸ#ßí_x0016_z¯ãX_x0012_ÿ¸_x000c__x0008_V°1°/…è;</t>
  </si>
  <si>
    <t xml:space="preserve">Ù_x001b_NÙ_x0013_™9¯	—˜_x000e_¥ç€Á …‹!_x0015_Ÿœ4~u£_x001c_M|Ø_x0007_´œ˜&amp;_x0018_¡_x0017_=©v_x0002_Ùâ6NìJûÅNëƒý_x0006_:ñä®“5=ÉÝ¦·)@ÕIxœ„_x0017_ÉÜVaf{¡Æ¯q«©!ê:"‹_x000b_l ˆ|xqmÈ+î¦€1¹\`ÛGþb…ÉYâãÃÝ_x0001_Cc£˜Ì_x001c_YOÈ_x0008_¨é´</t>
  </si>
  <si>
    <t xml:space="preserve">”þ7w‘'__x000c_6o_x0012__x000e_&amp;KÚÚS ¯ïÀ7„Y_x0018_L|_x0006_\j¡oqÙ}±s_x0001__x0008_Œê«Eô</t>
  </si>
  <si>
    <t xml:space="preserve">Ë•ádÏOÿZS‹v±Ëv'/_x0019_»þÎ¢ko„%[Z_x0011_Ö`‚at€P´7„ÿŠ©3'œ‡¼Y9%J2­6á8_x0018_/Ž{3:Öt\7”v2cWdœÚ_x0016_+&lt;_x001f_Û†â†t!Ð_x0011_HG`æƒ_x001d_9_x0012_tÏ;Ö0</t>
  </si>
  <si>
    <t xml:space="preserve">a%&lt;nè_x0015_x _x001d_âNÐv¨ËEäÒÚ’A_x0008__x0018_|ä'7" Ê6"_x001e_I_x0016_S`Ç8ë_x000e_½oØ‰bç­÷†‘/~ý_x0006_:ñä®“5=ÉÝ¦·)@ÕIxœ„_x0017_ÉÜVaf{¡Æ¯q«©!ê:"‹_x000b_l ˆ|xqmÈ+î¦€1¹\`ÛGþb…ÉYâãÃÝ_x0001_Cc£˜Ì_x001c_YOÈ_x001c_ä/_x0015__x0006__x000c_´Fü_x001e_L_x001b_j†ß·ó_x0014_V/+zX_x0005_dÁÚž¡Y¼hµ_x0010_EÍ§Å2_x0010_ìÏTPäé/EQ_x000e_{cèNè_¥J­ˆ™ûƒ</t>
  </si>
  <si>
    <t xml:space="preserve">	Xn»ªè_x000e_ %_x001b_Ú;ék—ÊÚ_x0001__x0008_Æ3ƒi…Ûøbžò_x001d_ÃÌì±¶äÎâš_x000b_žI]ò¼\êZ0Š_x000c_ ßÍ»OÂóx _x001d_âNÐv¨ËEäÒÚ’Atœé]«–ƒ8p_x001e_.ËC~”MÞ˜”_x0013_j©­Úo]F¦Æ‹xG¥_x0001_‡W»½G¿_x0018_þ_x001e_zù_x001e_˜ó)-_x0019_RÔ.ç[Cˆ?e3ÖDº_x0005_¶_x0013__x0008_3Éþ[ý•µº‘_x0018_	÷Pg×wi_x000e_¼_x001e_Y(_x0011_/@K¡Q¨aŽ_x001d__x0003_—%‘“ýñDÌ¤")_x0017_J5_¸¼çW_x000b_Œ³yÕ!Éñ9Òj_Z-_x001c_(a=‡m£ç01$ÒWi[_x0019_xétY¼hµ_x0010_EÍ§Å2_x0010_ìÏTPäé/EQ_x000e_{cèNè_¥J­ˆ™ûƒ</t>
  </si>
  <si>
    <t xml:space="preserve">	Xn»ªè_x000e_ %_x001b_Ú;ék—ÊÚ_x0001__x0008_Æ3ƒi…Ûøbžò_x001d_ÃÌì±¶äÎâš_x000b_žI]ò¼\êZ0Š_x000c_ ßÍ»OÂó:)/@ÉÍ¼·z¿UímíL_x001f_ö</t>
  </si>
  <si>
    <t xml:space="preserve">_x0001_ÓSºýAö"Uµ³1tÊÿ\ýó_x0002_;…_x0002_@4eÅ_x0004__x0004_{›Nûa_x0002_õ‹íª%¬©Ä×´mwÈÉïGÍ_x0012_ñDa$ÿG˜îXµþQË_x000e_²ë_x0008_û‰Â²AÕScq%_x0005_ÇXý“ýÆ</t>
  </si>
  <si>
    <t xml:space="preserve">?O¶~vN_x0005__x001e_ô‡r+Š</t>
  </si>
  <si>
    <t xml:space="preserve">N*Ü6í¹Âk¤oïñ¯U=N¼_x0012_#&amp;Iñ´î+@j„¶D†ß_x000b_</t>
  </si>
  <si>
    <t xml:space="preserve">6_x0013__x000b_ßï3Ýo%3‡œ_x0015_¦!`‡;</t>
  </si>
  <si>
    <t xml:space="preserve">_x001a_</t>
  </si>
  <si>
    <t xml:space="preserve">Ë‰rOÝ¡~YTf=_x0019_PˆÌUìU…_x0010_&gt;_x0007_‡dŸpÂøk"òbè´&amp;ÀI5fM´4à_x0003__x0006_åjG²®x_x0016__x000c_ŽY'=</t>
  </si>
  <si>
    <t xml:space="preserve">_x001e_žërýõò3’Âî_x001a__x0015_ká¢Õ=Á_’×žVšõA.¦­ú1‹7Çy5ý</t>
  </si>
  <si>
    <t xml:space="preserve">ikóÅ”7‚­o‚—==_x0010_¾ï¸_x0019_¢¶~¯Þþƒ=¿n¬_¦¤_x0010_¯oÆnÍ‚EQ&amp;½ZûõÐ&amp;0_x0017_âa_x001f_3‘/ÁÅY7¾ÙVö¤</t>
  </si>
  <si>
    <t xml:space="preserve">Y5n½Åf'ÎÌB«_ì¸™¾_x001a_/</t>
  </si>
  <si>
    <t xml:space="preserve">ÉÛZø—¤gÜÑ¸ørúx_x001b_(_x0004_•Ÿ_x0002__x000f__x000f_1¼V]ÇÂ\êú`_x001c_Ì_x001b__x0013_³IÀ²ü_x001b_[_x0004_@m_x0014_jX¤ë‰ÕÊHóÊ†ìÎÝG··±8‡Ï&amp;ñBéî²_x0014_\SG¥_x0001_‡W»½G¿_x0018_þ_x001e_zù_x001e_˜ó)-_x0019_RÔ.ç[Cˆ?e3ÖDº_x0005_¶_x0013__x0008_3Éþ[ý•µº‘_x0018_	÷Pg×wi_x000e_¼_x001e_Y(_x0011_Ð7Ú_x001b_—b;ùVâ:ÖfMíŽÕÛ³ë*r÷_Y_x0006_-p_x0005_UFõ¬_¦¤_x0010_¯oÆnÍ‚EQ&amp;½ZûõÐ&amp;0_x0017_âa_x001f_3‘/ÁÅY7¾ÙVö¤</t>
  </si>
  <si>
    <t xml:space="preserve">_$¶M{ô5w›pPŸ?÷O_x0007_</t>
  </si>
  <si>
    <t xml:space="preserve">õ¤ïŽ_x0006_üèXæ-_x0006_F"•¨v+ˆðÉ7ûiÐ–’ÆÉ¨_x0008_®›I-LÆ¯•F_x001f_ÜÍnV0:’ŒF£ýo—’Q¯Kf‹_x0019_ÆN”5(|’bÛš</t>
  </si>
  <si>
    <t xml:space="preserve">É¦Vä_x0008_]7!Ä'ç&gt;Ýºv+_x001c__x001f_R_x0007_¾`œÃ"‘t¹_x001d_-¬ýT®º &gt;a_x001a_X_x0005_ÀÓß&amp;a_0Q_x0012_</t>
  </si>
  <si>
    <t xml:space="preserve">x\þZßÇ|_x0006_\j¡oqÙ}±s_x0001__x0008_Œê«	_x0002_(XîIM3i`0zÉ@3_x0017_Š´_x0011_ß9»ùC§_x0008_‡×Ð°ßí_x0016_z¯ãX_x0012_ÿ¸_x000c__x0008_V°1°/…è;</t>
  </si>
  <si>
    <t xml:space="preserve">Ù_x001b_NÙ_x0013_™9°ÚBÐ^bhg_x000c_oÀ¢Œ_x0010_I±¡‡b_x0017_zÎ7.‘‘¡&gt;à_x0003_ÝÝ=³S_x001c_0û_x000f_ö­pãËxó!Ë_x0008_Ô_x0003_æå_x0014__x0004_69´ËX_x0017_jõ ä¥9ãÈ-hnF§$Ã¬N¡</t>
  </si>
  <si>
    <t xml:space="preserve">_x0003_ÁÓ_x001f_'–äóÓhŸz¤U_¤ko˜_x0001_næg'ì~ŒNÞ_x0012_`–3{Oß¤Öx¼—%¥_x0014_ü3Ûq</t>
  </si>
  <si>
    <t xml:space="preserve">¦¶ú_x0006__x001d_(p_x001a_Éu60_x000e_2*W;À~:|¼a\öíÈöTŽ`6çÚ^ÃØ^´~•¨Wr(%°]8@ê¨n²6ãËpåã8Ö¹h_x0006_F_x0014_÷ÏåÌ)¨$ÆK´k4j8a¿Ùá%€_x001d_°Ês_x0010_·‚16îÂ;r$?dÁˆG.Ž:çs_x0004_ƒ_x001d_9_x0012_tÏ;Ö0</t>
  </si>
  <si>
    <t xml:space="preserve">a%&lt;nè_x0015_x _x001d_âNÐv¨ËEäÒÚ’A(›_x0014_¤À(û</t>
  </si>
  <si>
    <t xml:space="preserve">Ø–_x0010_&gt;_x0002_á+ý9j8–š&amp;¾@§EF±Ù’WEG¥_x0001_‡W»½G¿_x0018_þ_x001e_zù_x001e_˜ó)-_x0019_RÔ.ç[Cˆ?e3ÖDº_x0005_¶_x0013__x0008_3Éþ[ý•µº‘_x0018_	÷Pg×wi_x000e_¼_x001e_Y(_x0011_®</t>
  </si>
  <si>
    <t xml:space="preserve">Q&gt;‡ËuþÈYŠÎ¬´lò_x0012_«ÒZsËr3h	÷O‘_x0016_J_x000b_¦cº¸_x0012_°&gt;Fû¡ö›q@SyULÓKHhÞPÌO ÎN_x001e_ˆöh_x0012_icÔ×“¢_x0017_Ázžb$»‰H‚“6í¹Âk¤oïñ¯U=N¼_x0012_#&amp;Iñ´î+@j„¶D†ß_x000b_</t>
  </si>
  <si>
    <t xml:space="preserve">Ë‰rOÝ¡~YTf=]ò¼\êZ0Š_x000c_ ßÍ»OÂóA_x0013_&gt;¤(—u¬Z*† ÿfýCâ9_x001c_iŸéŒ‘ø_x000b_žš¾ÉŠG¥_x0001_‡W»½G¿_x0018_þ_x001e_zù_x001e_˜ó)-_x0019_RÔ.ç[Cˆ?e3ÖDº_x0005_¶_x0013__x0008_3Éþ[ý•µº‘_x0018_	÷Pg×wi_x000e_¼_x001e_Y(_x0011_®</t>
  </si>
  <si>
    <t xml:space="preserve">ikóÅ”7‚­o‚—=€ËÛ‘s×_x001e_È×W;®èç#(¬_¦¤_x0010_¯oÆnÍ‚EQ&amp;½ZûõÐ&amp;0_x0017_âa_x001f_3‘/ÁÅY7¾ÙVö¤</t>
  </si>
  <si>
    <t xml:space="preserve">_$¶M{ôš“0ë9s•æÅ‹ÔKP$‘œÄøÜÍ2ŠÝÈ&gt;$ŽßKèñ_x0006_üèXæ-_x0006_F"•¨v+ˆðÉ­Ë|ñDÛ+°ŒåÖÕ§&gt;j_x001b_~2ôìä†6†%ÇÜK!´zà_x0003__x0006_åjG²®x_x0016__x000c_ŽY'=</t>
  </si>
  <si>
    <t xml:space="preserve">®[Yf_x001b_Y"RÛÅ*ÿvÜìÖ1Æi_x001d_&amp;;×³H#Öço¸¿_x0010__x0005_%rwo&gt;L!"Ê½N</t>
  </si>
  <si>
    <t xml:space="preserve">˜/¹ùÔ¿r\]_x0004_±Ëv'/_x0019_»þÎ¢ko„%[Z_x0011_Ö`‚at€P´7„ÿŠ©3'œ‡¼Y9%J2­6á8_x0018_/Ž{3:Öt\7”v2cWdœÚÍzõè‹=_x0001_†läŠ?éÇ²ýÆJs</t>
  </si>
  <si>
    <t xml:space="preserve">¾_x0006_2ñƒL}zp&lt;É÷õ_x0012_h#¹_x001b_eC4¤?Í_x0008_Ô_x0003_æå_x0014__x0004_69´ËX_x0017_jõ ä¥9ãÈ-hnF§$Ã¬N¡</t>
  </si>
  <si>
    <t xml:space="preserve">_x0003_ÁÓ_x001f_'–äóÓhŸz¤U_¤ko˜_x0001_næg'ì~ŒNÞ_x0012_`5ÏZJc~f÷÷[í“_x0004_ƒA~T™</t>
  </si>
  <si>
    <t xml:space="preserve">Îë!v‘_x0004_CãÊtY{±Ëv'/_x0019_»þÎ¢ko„%[Z_x0011_Ö`‚at€P´7„ÿŠ©3'œ‡¼Y9%J2­6á8_x0018_/Ž{3:Öt\7”v2cWdœÚÍzõè‹=_x0001_†läŠ?éÇ²ý%k‘_x0011_ê1ªÂªèW¹ƒ_x0016__x0012_wý_x0006_:ñä®“5=ÉÝ¦·)@ÕIxœ„_x0017_ÉÜVaf{¡Æ¯q«©!ê:"‹_x000b_l ˆ|xqmÈ+î¦€1¹\`ÛGþb…ÉY5ÎþüCÚÙŠ_x0013__x0002_V?._x001b_D8_x0018_6%6Ç</t>
  </si>
  <si>
    <t xml:space="preserve">_x001c_7Œæ–:=_x001a_íÕ_x0001_« ˜ñ_x001f_³RQuÐxâÚ	4ƒênð_x0008_r4—ñÐæ¶½}ŽŽ¾Ø_x0005_~	jx)•½/?J¤y¯¯_x000c_dœÖó|ü_x0006_ˆ–XlÓF_x0012_zLeÙ&gt;_x0001__x001f_×Þ_x0010_èö«ì¡ªÚãÎ±©¬FÉeÑµa5ÆÍ—_x000b_¡b4©£Šc</t>
  </si>
  <si>
    <t xml:space="preserve">»Æv`t</t>
  </si>
  <si>
    <t xml:space="preserve">&amp;±_x0014_²Ýˆ+q3n_x0005_\_x000f_Nº+ÑQ¹þƒñ&lt;þÌf;'ÌÀE4«¥ 4fG</t>
  </si>
  <si>
    <t xml:space="preserve">SÝüË_x0006_9Œñž_x000c__ä¨ ÔÄ`(x» é_x0006_²¹Qip·pä¸ØtÛY'#z</t>
  </si>
  <si>
    <t xml:space="preserve">èþLA„laI]ñ÷^_x0011_˜'n_x001b_;Ë;õRÊïšü¼9À-ÂÙEB\s€êóÒ%ãBÜÜ›m¢</t>
  </si>
  <si>
    <t xml:space="preserve">a2ôö./Ä®6tô³»¦¼×B§§óàYJxÁ©^{ø2±)àašn6QÄ§]ì_x0017_ýÑ"ì_x001c_ê(_x0014_¡s3Á_x001a_ï_x001d_wBÁâ_x0013_h©r^úŸŽ¬_¦¤_x0010_¯oÆnÍ‚EQ&amp;½ZûõÐ&amp;0_x0017_âa_x001f_3‘/ÁÅY7¾ÙVö¤</t>
  </si>
  <si>
    <t xml:space="preserve">_$¶M{ô(ÀšW¼q_x0018_?mÙ_x0006_kŠ!-cäC_x001e_E_x000b_«Ø_x0016__x000b_äôA|F_x0004_%þtð;~2_x000f_C9ü¤`ÌžbG¥_x0001_‡W»½G¿_x0018_þ_x001e_zù_x001e_˜ó)-_x0019_RÔ.ç[Cˆ?e3ÖDº_x0005_¶_x0013__x0008_3Éþ[ý•µº‘_x0018_	÷Pg×wi_x000e_¼_x001e_Y(_x0011__x0018_&lt;îòòs(ÏÓC¥_x0007_9ÈÔCl	s]´’_îá¿¨JúNgþ—VX¥”Â„ôX_x0001_ƒ_x000f__x0008_Sæ¯&amp;ÒK÷Y)û_x0011_&lt;§_x001f_rƒÅè6í¹Âk¤oïñ¯U=N¼_x0012_#&amp;Iñ´î+@j„¶D†ß_x000b_</t>
  </si>
  <si>
    <t xml:space="preserve">6_x0013__x000b_ßï3Ýo%3‡œ_x0015_¦!`åÿ_x0017_•þÅŠs^ç»™ŒöòÝôK¶æÓÛ_x001f_{Ñ5{›qeGl¾_x001f_†‹&amp;¸-ðZ©_x001f_t6î"½_x0006_¾`üy_x0008_ø|_x0013_—Ê“pFèL_x000c_¤&gt;_x0002__x0018_’ãš2ÜQ£”¿×{x» é_x0006_²¹Qip·pä¸ØtÛY'#z</t>
  </si>
  <si>
    <t xml:space="preserve">_x0006_ßð&amp;{ú9*|_x0012_ò*©³m¢²}ŽŽ¾Ø_x0005_~	jx)•½/?J¤y¯¯_x000c_dœÖó|ü_x0006_ˆ–XlÓF_x0012_zLeÙ&gt;_x0001__x001f_×Þ_x0010_èö«ì¡ªÚãÎ±©¬FÉeÑµa5ÆÍ—_x000b_¡b4©£Šc</t>
  </si>
  <si>
    <t xml:space="preserve">»ÆìüJ_x000b_!Î_x001e_fKÛþp'†³´ä¤_x0014__x0016_ÖÝç²ö†ì_x0013_?_x001b_°ïý_x0006_:ñä®“5=ÉÝ¦·)@ÕIxœ„_x0017_ÉÜVaf{¡Æ¯q«©!ê:"‹_x000b_l ˆ|xqmÈ+î¦€1¹\`ÛGþb…ÉY5ÎþüCÚÙŠ_x0013__x0002_V?._x001b_D-i½æúG«­üªB³{™«y\_x001a_Gº_x0002_½»À0xm{j3b‹8±_x0003_=&lt;_x001f_`œÇò/?µ)Ú¥«ê8‰(¹åè-N³@Ü6í¹Âk¤oïñ¯U=N¼_x0012_#&amp;Iñ´î+@j„¶D†ß_x000b_</t>
  </si>
  <si>
    <t xml:space="preserve">6_x0013__x000b_ßï3Ýo%3‡œ_x0015_¦!`åÿ_x0017_•þÅŠs^ç»™ŒöòÝ_x0019_PˆÌUìU…_x0010_&gt;_x0007_‡dŸpà£”gø0¡ËxO_x001d_Ÿ *‹_x0003_G_x0015_ëÆ'÷_x0003_#Tlèì'@è×DÚ}BËñðZëX _x0008_Ô_x0003_æå_x0014__x0004_69´ËX_x0017_jõ ä¥9ãÈ-hnF§$Ã¬N¡</t>
  </si>
  <si>
    <t xml:space="preserve">_x0003_ÁÓ_x001f_'–äóÓhŸz¤U_¤ko˜_x0001_næg'ì~ŒNÞ_x0012_`5ÏZJc~f÷÷[í“_x0004_ƒA"Øv_x0016_ü¥ŠŽ¿N#G@xÌýë_x0003_ž²_x0017__x001f_¿ü³ÉRl¤6í¹Âk¤oïñ¯U=N¼_x0012_#&amp;Iñ´î+@j„¶D†ß_x000b_</t>
  </si>
  <si>
    <t xml:space="preserve">6_x0013__x000b_ßï3Ýo%3‡œ_x0015_¦!`åÿ_x0017_•þÅŠs^ç»™ŒöòÝx _x001d_âNÐv¨ËEäÒÚ’Aú%éâY±~ÅŸEä_x000f_š1©Â_x000c_%láuçô®</t>
  </si>
  <si>
    <t xml:space="preserve">s}ššóEéG¥_x0001_‡W»½G¿_x0018_þ_x001e_zù_x001e_˜ó)-_x0019_RÔ.ç[Cˆ?e3ÖDº_x0005_¶_x0013__x0008_3Éþ[ý•µº‘_x0018_	÷Pg×wi_x000e_¼_x001e_Y(_x0011_!„Î‚Ùáê_x000c_G_x0012_±)‰$_x001d_/Ë/</t>
  </si>
  <si>
    <t xml:space="preserve">£†B&amp;Ë{õüÌ3k¡IIÔ +¶@Ÿ™œw!À~:|¼a\öíÈöTŽ`6çÚ^ÃØ^´~•¨Wr(%°]8@ê¨n²6ãËpåã8Ö¹h_x0006_F_x0014_÷ÏåÌ)¨$ÆK´k4j8a¿Ùá%€_x001d_°Ês_x0010_·‚169</t>
  </si>
  <si>
    <t xml:space="preserve">xš"ð¤ÖE¤å_f•}_x001f_ ›?\ª_¼ÁR;Éª&gt;ÚÍLûeãqF-ä_x0011_çâ9w_x0010_ -]_x001c_™_x001d_¯_x0015_M¡ôh{ŒFÍ&gt;2{~P_x0004_&lt;.g 4Ín_|Z¢z¯‰‘›ÿ_x0011_FÙ;ô`2</t>
  </si>
  <si>
    <t xml:space="preserve">5wÉ&lt;­“lÓÄqÑ³_x0007_®“ëw†u€Œ_x001f_™j¤òvóA£.â|_x0017_lC+í¯ÌÕ°‡Ø€_x0003_ºŽùÂž_x001a__x0015_äe…Öí.]ô7úcî9®žÊ*àÉ1š_x0002_€œcâ¬ÿVÀHò:- æàÐi¸ÊÙ×Ül$¹QÏRºç#ävu_</t>
  </si>
  <si>
    <t xml:space="preserve">ãÛAøõ0(Ÿf_x0015_c _x001e_.èuAÔp£•¢iI%í-åì™¸ò­]‰'ÌÊëâ×þ_x0019_Mq_x0014_ß·»”_x000f_¼Òù¡mŒÍùPi_x001b_‡ƒœžœve.³_x000c_–¾_x001f_†‹&amp;¸-ðZ©_x001f_t6î"½&gt;¿l¶¡_x000c_µ&lt;_x0019__x0006_Tß_x0010_‡ßý_x0008_Ô_x0003_æå_x0014__x0004_69´ËX_x0017_jõ ä¥9ãÈ-hnF§$Ã¬N¡</t>
  </si>
  <si>
    <t xml:space="preserve">_x0003_ÁÓ_x001f_'–äóÓhŸz¤U_¤ko˜_x0001_næg'ì~ŒNÞ_x0012_`5ÏZJc~f÷÷[í“_x0004_ƒAq</t>
  </si>
  <si>
    <t xml:space="preserve">¦[d%üâVIòÏ(Þ€Œ_x0011_³º_x0011_¯©ŒèÈ_x0018_“DÙå_x0019_„w_x0002_|s_x001d_…âØ_x001e_°MR6_x001d_ÚV·à¡}ŽŽ¾Ø_x0005_~	jx)•½/?J¤y¯¯_x000c_dœÖó|ü_x0006_ˆ–XlÓF_x0012_zLeÙ&gt;_x0001__x001f_×Þ_x0010_èö«ì¡ªÚãÎ±©¬FÉeÑµa5ÆÍ—_x000b_¡b4©£Šc</t>
  </si>
  <si>
    <t xml:space="preserve">»ÆR—€5¾e²²ïØ_x001c_¶JÑN_x0016_´Ø_x0010_ÖfCœ¼G_x001f_-¯=Ë¿LÿÉ/&amp;_x0003_Ã[¾Ô§Ï_x0006_[˜¯_x0003__x0008_Ô_x0003_æå_x0014__x0004_69´ËX_x0017_jõ ä¥9ãÈ-hnF§$Ã¬N¡</t>
  </si>
  <si>
    <t xml:space="preserve">Ä/_x0002_@3q§ñÄMõÅ„QJ²_x0001_ _x001f_Ÿýéwé+˜Â@ÑìžVc’žG*+ò2?‘_x0002_…Tºdb˜½ëüëÜ“õ</t>
  </si>
  <si>
    <t xml:space="preserve">RÜ6í¹Âk¤oïñ¯U=N¼_x0012_#&amp;Iñ´î+@j„¶D†ß_x000b_</t>
  </si>
  <si>
    <t xml:space="preserve">6_x0013__x000b_ßï3Ýo%3‡œ_x0015_¦!`åÿ_x0017_•þÅŠs^ç»™ŒöòÝ]ò¼\êZ0Š_x000c_ ßÍ»OÂóx _x001d_âNÐv¨ËEäÒÚ’A_x0008__x0018_|ä'7" Ê6"_x001e_I_x0016_S` fÄ»eKwÖáÉ†‡`¨í5ý_x0006_:ñä®“5=ÉÝ¦·)@ÕIxœ„_x0017_ÉÜVaf{¡Æ¯q«©!ê:"‹_x000b_l ˆ|xqmÈ+î¦€1¹\`ÛGþb…ÉY5ÎþüCÚÙŠ_x0013__x0002_V?._x001b_D™Ö</t>
  </si>
  <si>
    <t xml:space="preserve">Çû¦_x0008_ºìÿhÐ_x000b_/Ý²¾ŒÆ_x0010_Û‹%0¿íb-…Æ#_x0001_i²q0Øó§¢&gt;ózsÿÆn¹¬_¦¤_x0010_¯oÆnÍ‚EQ&amp;½ZûõÐ&amp;0_x0017_âa_x001f_3‘/ÁÅY7¾ÙVö¤</t>
  </si>
  <si>
    <t xml:space="preserve">_$¶M{ôMæˆÉÒúñ_x0017_¢_x0015_"ú{K(_x0008_«¾¤ºÓ_x0011_å*êvOÛNühLûeãqF-ä_x0011_çâ9w_x0010_ -]_x001c_™_x001d_¯_x0015_M¡ôh{ŒFÍ&gt;2{~P_x0004_&lt;.g 4Ín_|Z¢z¯‰‘›ÿ_x0011_FÙ;ô`2</t>
  </si>
  <si>
    <t xml:space="preserve">5wÉ&lt;­“lÓÄqÑ³_x0007_®“ëw4@Ù5n{¯_x001a_i4tÞÁ_x0016__x0008_Y¼hµ_x0010_EÍ§Å2_x0010_ìÏTPäé/EQ_x000e_{cèNè_¥J­ˆ™ûƒ</t>
  </si>
  <si>
    <t xml:space="preserve">	Xn»ªè_x000e_ %_x001b_Ú;ék—ÊÚ_x0001__x0008_Æ3ƒi…Ûøbžò_x001d_ÃÌì±¶äÎâš_x000b_žI_x0014_üJŸÃ_x001b_XAÏÆJƒ/XÒ§cÅ_x0012_[a2”Y÷/­_x0012_;à_x0003__x0006_åjG²®x_x0016__x000c_ŽY'=</t>
  </si>
  <si>
    <t xml:space="preserve">®[Yf_x001b_Y"R™ý&lt;²4)òâ&gt;î¦Ö¹Â*¼a^aý=ÛX·Žq_x001f_±Y¯Ð‹	*Kmû¨_x0006_Î/_x0017_/ÜÄãßí_x0016_z¯ãX_x0012_ÿ¸_x000c__x0008_V°1°/…è;</t>
  </si>
  <si>
    <t xml:space="preserve">Ù_x001b_NÙ_x0013_™9ÔÚ%¦ š?}L]ÿÆ#¯¸{p_x0005_Ø/FÑ</t>
  </si>
  <si>
    <t xml:space="preserve">àpŒQÁ–7Oú_x001b_(_x0004_•Ÿ_x0002__x000f__x000f_1¼V]ÇÂ\iÐÆýÂ%ËáŸ¶H"*s_x001f_áK°nr¦_x001f_0_x0014_½WôÅŽÌnÿ\ýó_x0002_;…_x0002_@4eÅ_x0004__x0004_{›Nûa_x0002_õ‹íª%¬©Ä×´mwÈÉïGÍ_x0012_ñDa$ÿG˜îXµþQË_x000e_²ë_x0008_û‰Âï¼¨ž_x0008_Mô‰I‘¨;xòÐˆ®6tô³»¦¼×B§§óàYJxÁ©^{ø2±)àašn6QÄ§]ì_x0017_ýÑ"ì_x001c_ê(_x0014_¡s3Á´‡ï„k›èæÓkãj.ÖÕ</t>
  </si>
  <si>
    <t xml:space="preserve">¬_¦¤_x0010_¯oÆnÍ‚EQ&amp;½ZûõÐ&amp;0_x0017_âa_x001f_3‘/ÁÅY7¾ÙVö¤</t>
  </si>
  <si>
    <t xml:space="preserve">_$¶M{ôÓ#‚¬i­»Ð_x0006__x0015_®À~¥K©Õ…‹Ì‹¬n÷J #xˆ¾•E(_x0007_bÄ_x000f_ðÎãÄHuÿ\ýó_x0002_;…_x0002_@4eÅ_x0004__x0004_{›Nûa_x0002_õ‹íª%¬©Ä×´mwÈÉïGÍ_x0012_ñDa$ÿG˜îXµþQË_x000e_²ë_x0008_û‰Âï¼¨ž_x0008_Mô‰I‘¨;xòÐˆ·ñ¸ž¾í}Pß'–Ê·´V©|_x0006_\j¡oqÙ}±s_x0001__x0008_ŒêSaf_x0012_ßrÌ™H[ß]c_x0002_“±Ëv'/_x0019_»þÎ¢ko„%[Z_x0011_Ö`‚at€P´7„ÿŠ©3'œ‡¼Y9%J2­6á8_x0018_/Ž{3:Öt\7”v2cWdœÚÍzõè‹=_x0001_†läŠ?éÇ²ýþúÌ_x0006_„ßmQ'Ù_x000e_³‡æo€ô“	eëu;</t>
  </si>
  <si>
    <t xml:space="preserve">_x001e_;VhdÏdµb¨t_x0019_|;íÏ_x0003_üˆÜ“U l"ë</t>
  </si>
  <si>
    <t xml:space="preserve">n	AHpWÈ™ùmÍ_x001b_¯•F_x001f_ÜÍnV0:’ŒF£ýo—’Q¯Kf‹_x0019_ÆN”5(|’bÛš</t>
  </si>
  <si>
    <t xml:space="preserve">É¦Vä_x0008_]7!Ä'ç&gt;Ýºv+_x001c__x001f_R_x0007_¾`œÃ"‘t¹_x001d_-¬ýT®º &gt;a_x001a_X_x0005_$©çýÆ_x000e_Èx_x0003_Ð¼£žk«ÌŽ©÷æ×Ü_x0013_ø_x000f_M¤é—r/›ýÒ÷ò_x0003_pã¹J_x0012__x0012_ þFÿVÀHò:- æàÐi¸ÊÙ×Ül$¹QÏRºç#ävu_</t>
  </si>
  <si>
    <t xml:space="preserve">ãÛAøõ0(Ÿf_x0015_c _x001e_.èuAÔp£•¢iI%í-åìbžò_x001d_ÃÌì±¶äÎâš_x000b_žI_x0019_PˆÌUìU…_x0010_&gt;_x0007_‡dŸp_x0001_é6zþ®M_x0005_eVÍ”¥Dà_x0003__x0006_åjG²®x_x0016__x000c_ŽY'=</t>
  </si>
  <si>
    <t xml:space="preserve">®[Yf_x001b_Y"Rí¬€Žx¦_x0004_ù¬g‰qý›	xÁ©^{ø2±)àašn6QÄBè”ô‡ký;%ñ$úZ_x001f_Y¼hµ_x0010_EÍ§Å2_x0010_ìÏTPäé/EQ_x000e_{cèNè_¥J­ˆ™ûƒ</t>
  </si>
  <si>
    <t xml:space="preserve">	Xn»ªè_x000e_ %_x001b_Ú;ék—ÊÚ_x0001__x0008_Æ3ƒi…Ûøbžò_x001d_ÃÌì±¶äÎâš_x000b_žIÿÀIð#©%ÏvÉôÒñX=âùPi_x001b_‡ƒœžœve.³_x000c_–¾_x001f_†‹&amp;¸-ðZ©_x001f_t6î"½_x0006_¾`üy_x0008_ø|_x0013_—Ê“pFèLõ:6(©G_x001d_Gú¾6®LÝþ¦x» é_x0006_²¹Qip·pä¸ØtÛY'#z</t>
  </si>
  <si>
    <t xml:space="preserve">èþLA„laI]ñ÷^_x0011_˜'n_x001b_;Ë;õRÊïšü¼9À-ÂÙEB\s€êóÒJ_x001d_'_x0013_“úMaS˜èI¼Lú(óÏu9¡xÐ¬84²™v_x0004_a4ldÂç¯¾_x0018_¢=&lt;_x001e_+¼6í¹Âk¤oïñ¯U=N¼_x0012_#&amp;Iñ´î+@j„¶D†ß_x000b_</t>
  </si>
  <si>
    <t xml:space="preserve">6_x0013__x000b_ßï3Ýo%3‡œ_x0015_¦!`‡ðž_x0008_gä2_x0010_š0Âèéy^A_x000e_I</t>
  </si>
  <si>
    <t xml:space="preserve">4icbÕ9_x0011_¸¥Œaƒ—R¨˜“ê4Oeç_x0014_âèŠÿ\ýó_x0002_;…_x0002_@4eÅ_x0004__x0004_{›Nûa_x0002_õ‹íª%¬©Ä×´mwÈÉïGÍ_x0012_ñDa$ÿG˜îXµþQË_x000e_²ë_x0008_û‰Âï¼¨ž_x0008_Mô‰I‘¨;xòÐˆýñDÌ¤")_x0017_J5_¸¼çW_x000b_Œ³yÕ!Éñ9Òj_Z-_x001c_(a ;­\x_x0001_ÿ_x0014_'_þ¦ï:_x001e_HY¼hµ_x0010_EÍ§Å2_x0010_ìÏTPäé/EQ_x000e_{cèNè_¥J­ˆ™ûƒ</t>
  </si>
  <si>
    <t xml:space="preserve">	Xn»ªè_x000e_ %_x001b_Ú;ék—ÊÚ_x0001__x0008_Æ3ƒi…Ûøbžò_x001d_ÃÌì±¶äÎâš_x000b_žIã…aÖÍÀžèa|)_x000e__x0012_à	Mð_x0013_NŠ+r.«M‘ÀÃ—¤îWäFšzI6lÊ_3ˆØbaÿ\ýó_x0002_;…_x0002_@4eÅ_x0004__x0004_{›Nûa_x0002_õ‹íª%¬©Ä×´mwÈÉïGÍ_x0012_ñDa$ÿG˜îXµþQË_x000e_²ë_x0008_û‰Âï¼¨ž_x0008_Mô‰I‘¨;xòÐˆ/@K¡Q¨aŽ_x001d__x0003_—%‘“Õ_x0001_« ˜ñ_x001f_³RQuÐxâÚ¿“U@+pÀG</t>
  </si>
  <si>
    <t xml:space="preserve">¾3ÆòRy}ŽŽ¾Ø_x0005_~	jx)•½/?J¤y¯¯_x000c_dœÖó|ü_x0006_ˆ–XlÓF_x0012_zLeÙ&gt;_x0001__x001f_×Þ_x0010_èö«ì¡ªÚãÎ±©¬FÉeÑµa5ÆÍ—_x000b_¡b4©£Šc</t>
  </si>
  <si>
    <t xml:space="preserve">a%&lt;nè_x0015_x _x001d_âNÐv¨ËEäÒÚ’A_x000c_»3l±H</t>
  </si>
  <si>
    <t xml:space="preserve">v!£æñN‡)</t>
  </si>
  <si>
    <t xml:space="preserve">_x001c_ &lt;zµWG_x0017__x001e_“®xº_x0010_G¥_x0001_‡W»½G¿_x0018_þ_x001e_zù_x001e_˜ó)-_x0019_RÔ.ç[Cˆ?e3ÖDº_x0005_¶_x0013__x0008_3Éþ[ý•µº‘_x0018_	÷Pg×wi_x000e_¼_x001e_Y(_x0011_âãÃÝ_x0001_Cc£˜Ì_x001c_YOÈ_x0008_¨é´</t>
  </si>
  <si>
    <t xml:space="preserve">”þ7w‘'__x000c_6o_x0012__x000e_&amp;KÚÚS ¯ïÀ7„Y_x0018_L|_x0006_\j¡oqÙ}±s_x0001__x0008_Œê«	_x0002_(XîIM3i`0zÉ@3Q0’A"_àP¤…³:3òßí_x0016_z¯ãX_x0012_ÿ¸_x000c__x0008_V°1°/…è;</t>
  </si>
  <si>
    <t xml:space="preserve">Ù_x001b_NÙ_x0013_™9ÔÚ%¦ š?}L]ÿÆ#¯¸{0ÁY‹ý”÷npð^û¹Ôc!Á&gt;§NÖñ×Ü_x0004_a.%%©°´µVßñ:õä_x000b__x0016__x0004_¥’g@x» é_x0006_²¹Qip·pä¸ØtÛY'#z</t>
  </si>
  <si>
    <t xml:space="preserve">èþLA„laI]ñ÷^_x0011_˜'n_x001b_;Ë;õRÊïšü¼9À-ÂÙEB\s€êóÒJ_x001d_'_x0013_“úMaS˜èI¼Lúb;d‘ep_x000e_äÊï_x0018_!_þ_x000e_QJ²_x0001_ _x001f_Ÿýéwé+˜Â@¸ÊëQ+À1ïvt'°ó­=+ôbT_x0010_ £t_x001e_UM®¥:²Ï</t>
  </si>
  <si>
    <t xml:space="preserve">6_x0013__x000b_ßï3Ýo%3‡œ_x0015_¦!`‡ðž_x0008_gä2_x0010_š0Âèéy^¡‡b_x0017_zÎ7.‘‘¡&gt;à_x0003_ÝÝA_x000e_I</t>
  </si>
  <si>
    <t xml:space="preserve">áÚÔKÛ‹g?zÈBŒêú`_x001c_Ì_x001b__x0013_³IÀ²ü_x001b_[_x0004_@_x0002_f ò</t>
  </si>
  <si>
    <t xml:space="preserve">Gy€CÚ=_x001c_¬.š0“­èÌg‡÷dü¦Œ_x0005_î</t>
  </si>
  <si>
    <t xml:space="preserve">ÓG¥_x0001_‡W»½G¿_x0018_þ_x001e_zù_x001e_˜ó)-_x0019_RÔ.ç[Cˆ?e3ÖDº_x0005_¶_x0013__x0008_3Éþ[ý•µº‘_x0018_	÷Pg×wi_x000e_¼_x001e_Y(_x0011_âãÃÝ_x0001_Cc£˜Ì_x001c_YOÈn¿É×‚_x0012_¦x"¯tPuÔ_x0014_ŠÀ„ÿ3êš_x0003_‰ü_x001b_.N-Ës_x001c_È%]ÒØÏHÿàTÃšÐ±ÜÿVÀHò:- æàÐi¸ÊÙ×Ül$¹QÏRºç#ävu_</t>
  </si>
  <si>
    <t xml:space="preserve">ãÛAøõ0(Ÿf_x0015_c _x001e_.èuAÔp£•¢iI%í-åìbžò_x001d_ÃÌì±¶äÎâš_x000b_žIû~8Wí´þzå‰4T0´¨/_x0005_VYpØœ!¨åÈ¼/$áÿ\ýó_x0002_;…_x0002_@4eÅ_x0004__x0004_{›Nûa_x0002_õ‹íª%¬©Ä×´mwÈÉïGÍ_x0012_ñDa$ÿG˜îXµþQË_x000e_²ë_x0008_û‰Â¯&lt;ÕZ_x001e_¡"âƒ›ç_x001b_Ã#_x001e__x0010_ªXHÜ1µ_x0005__x0004_%2ÔÉª“f;±Ëv'/_x0019_»þÎ¢ko„%[Z_x0011_Ö`‚at€P´7„ÿŠ©3'œ‡¼Y9%J2­6á8_x0018_/Ž{3:Öt\7”v2cWdœÚÍzõè‹=_x0001_†läŠ?éÇ²ý_ƒ¥Û[–(._x000f_7Uæã_x0002_Ä‡ºÄQ	Û\™WÂñßw&lt;‰Šõÿ\ýó_x0002_;…_x0002_@4eÅ_x0004__x0004_{›Nûa_x0002_õ‹íª%¬©Ä×´mwÈÉïGÍ_x0012_ñDa$ÿG˜îXµþQË_x000e_²ë_x0008_û‰Â¯&lt;ÕZ_x001e_¡"âƒ›ç_x001b_Ã#_x001e__x0010_&lt;ëˆNZs€0Ç‹ÙÙ&gt;Ò.íI_x000c_bœ•_x000b_‹ßœˆ4±sÌšßhŽíÇ$w</t>
  </si>
  <si>
    <t xml:space="preserve">úb“</t>
  </si>
  <si>
    <t xml:space="preserve">3pÛ&amp;VÿVÀHò:- æàÐi¸ÊÙ×Ül$¹QÏRºç#ävu_</t>
  </si>
  <si>
    <t xml:space="preserve">ãÛAøõ0(Ÿf_x0015_c _x001e_.èuAÔp£•¢iI%í-åìŽ!N¹F-D_x000c_n_x001c_NâÖh_x0016__x0019_Ú_x0006_vJØ7¥‰…pCuÕ±=x _x001d_âNÐv¨ËEäÒÚ’AÙ§æš_x0016_¥eK“*_x000b_í7:_x0010_¿ 4b¤ãÖ/‚UE'5¼ñG¥_x0001_‡W»½G¿_x0018_þ_x001e_zù_x001e_˜ó)-_x0019_RÔ.ç[Cˆ?e3ÖDº_x0005_¶_x0013__x0008_3Éþ[ý•µº‘_x0018_	÷Pg×wi_x000e_¼_x001e_Y(_x0011_¿G„É–_x001e_W±OüšIT	_x0013_(®6tô³»¦¼×B§§óàYJxÁ©^{ø2±)àašn6QÄ§]ì_x0017_ýÑ"ì_x001c_ê(_x0014_¡s3Á…1½ƒ_x0014_ïíãÄm_x001e__x0001__x001a_°Œº¬_¦¤_x0010_¯oÆnÍ‚EQ&amp;½ZûõÐ&amp;0_x0017_âa_x001f_3‘/ÁÅY7¾ÙVö¤</t>
  </si>
  <si>
    <t xml:space="preserve">_$¶M{ôŸ&lt;÷v_x0010_Å~ø^KsïíKÒÓ_x0013_žÍ4å_x001e_^“ØqÐ{#_x0017_o</t>
  </si>
  <si>
    <t xml:space="preserve">~÷ŸÚÌŽM$¿DÕ‘_x0003_™pIx» é_x0006_²¹Qip·pä¸ØtÛY'#z</t>
  </si>
  <si>
    <t xml:space="preserve">èþLA„laI]ñ÷^_x0011_˜'n_x001b_;Ë;õRÊïšü¼9À-ÂÙEB\s€êóÒJ_x001d_'_x0013_“úMaS˜èI¼Lú_x0007__x001c__x001a__x0012_ûÒàWŽ©CžÖE¸[d%üâVIòÏ(Þ€Œ_x0011_³º_x001d_1Qýúþ&lt;ã_x0015_</t>
  </si>
  <si>
    <t xml:space="preserve">¾cƒ_x001c_ŸwÀ~:|¼a\öíÈöTŽ`6çÚ^ÃØ^´~•¨Wr(%°]8@ê¨n²6ãËpåã8Ö¹h_x0006_F_x0014_÷ÏåÌ)¨$ÆK´k4j8a¿Ùá%€_x001d_°Ês_x0010_·‚16§MõÿÍa_x001b_ì _x0017_Z1xë_ A_x000e_I</t>
  </si>
  <si>
    <t xml:space="preserve">áÚÔKÛ‹g?zÈBŒêú`_x001c_Ì_x001b__x0013_³IÀ²ü_x001b_[_x0004_@ïØ”o€þ@­_x000f_µ1^¤NoÀ@¢4z“ZÖcšŸZzI_áG¥_x0001_‡W»½G¿_x0018_þ_x001e_zù_x001e_˜ó)-_x0019_RÔ.ç[Cˆ?e3ÖDº_x0005_¶_x0013__x0008_3Éþ[ý•µº‘_x0018_	÷Pg×wi_x000e_¼_x001e_Y(_x0011_¿G„É–_x001e_W±OüšIT	_x0013_(¹–hÄ_x001c_:&gt;£G' ®î_x000b_</t>
  </si>
  <si>
    <t xml:space="preserve">_x0006_"êýÍ‘D';ê[@^o“</t>
  </si>
  <si>
    <t xml:space="preserve">}ŽŽ¾Ø_x0005_~	jx)•½/?J¤y¯¯_x000c_dœÖó|ü_x0006_ˆ–XlÓF_x0012_zLeÙ&gt;_x0001__x001f_×Þ_x0010_èö«ì¡ªÚãÎ±©¬FÉeÑµa5ÆÍ—_x000b_¡b4©£Šc</t>
  </si>
  <si>
    <t xml:space="preserve">»Æ)Œ_x0011_ôÕ3×ªÙ¸õ¼‹( º`6ªƒ™_x000c_µgµ¿³b</t>
  </si>
  <si>
    <t xml:space="preserve">M¶³_x000f_x_x0002_ˆ¸_x0014_1¯_x0008_–o½_x0014_a«4ÿ\ýó_x0002_;…_x0002_@4eÅ_x0004__x0004_{›Nûa_x0002_õ‹íª%¬©Ä×´mwÈÉïGÍ_x0012_ñDa$ÿG˜îXµþQË_x000e_²ë_x0008_û‰Â¯&lt;ÕZ_x001e_¡"âƒ›ç_x001b_Ã#_x001e__x0010_</t>
  </si>
  <si>
    <t xml:space="preserve">Î1ŠÁæ _x0010_ÖÛÝQÂ­-[d%üâVIòÏ(Þ€Œ_x0011_³ºFM</t>
  </si>
  <si>
    <t xml:space="preserve">_x0011_«¨p_x0017__x001a_ñ¨K¤_x0012_sÀ~:|¼a\öíÈöTŽ`6çÚ^ÃØ^´~•¨Wr(%°]8@ê¨n²6ãËpåã8Ö¹h_x0006_F_x0014_÷ÏåÌ)¨$ÆK´k4j8a¿Ùá%€_x001d_°Ês_x0010_·‚16³÷Ù{=qv_x001b_•'ç¨/Ïôg\_x000f_Nº+ÑQ¹þƒñ&lt;þÌfÔ‘wg{_x0019_¨þŠ_x001c_HM_x000b_—?¯"½f¬`oËZ¤_x0015_®ØXµ_x0003_©)wTžž_x001c_s:Þ¬7¡:€îpÿ\ýó_x0002_;…_x0002_@4eÅ_x0004__x0004_{›Nûa_x0002_õ‹íª%¬©Ä×´mwÈÉïGÍ_x0012_ñDa$ÿG˜îXµþQË_x000e_²ë_x0008_û‰Â¯&lt;ÕZ_x001e_¡"âƒ›ç_x001b_Ã#_x001e__x0010__x0010_ôŽe|1Œ&lt;µ¶ü\;s½_x001c_ðúÝ_x000f_Ôe_x0002_¨žE/</t>
  </si>
  <si>
    <t xml:space="preserve">wùl˜6í¹Âk¤oïñ¯U=N¼_x0012_#&amp;Iñ´î+@j„¶D†ß_x000b_</t>
  </si>
  <si>
    <t xml:space="preserve">6_x0013__x000b_ßï3Ýo%3‡œ_x0015_¦!`‡ðž_x0008_gä2_x0010_š0Âèéy^_x0011_a²%¬÷|_x0006_k;È•”¹l_x001f_;'ÌÀE4«¥ 4fG</t>
  </si>
  <si>
    <t xml:space="preserve">SÝü_x001f_«+&lt;°ùj	Ž…æ¢_x001c_c~x» é_x0006_²¹Qip·pä¸ØtÛY'#z</t>
  </si>
  <si>
    <t xml:space="preserve">èþLA„laI]ñ÷^_x0011_˜'n_x001b_;Ë;õRÊïšü¼9À-ÂÙEB\s€êóÒJ_x001d_'_x0013_“úMaS˜èI¼Lú•Õ$ƒtTÇŒUJÙŒ÷_x0001_ÛL°&gt;Fû¡ö›q@SyULÓKH Ø´{A_x0019_ýÚ¹E_x0007_&lt;µ_x0019_A_x000b__x0008_ßà­‘_x000e_C·|‚a’e_x0008_6í¹Âk¤oïñ¯U=N¼_x0012_#&amp;Iñ´î+@j„¶D†ß_x000b_</t>
  </si>
  <si>
    <t xml:space="preserve">6_x0013__x000b_ßï3Ýo%3‡œ_x0015_¦!`‡ðž_x0008_gä2_x0010_š0Âèéy^_x000c_wÿ:Pˆ‹Í-žÛ™8Ã</t>
  </si>
  <si>
    <t xml:space="preserve">ù</t>
  </si>
  <si>
    <t xml:space="preserve">sÄÞo_äŒj™yØz¤®Åà_x0003__x0006_åjG²®x_x0016__x000c_ŽY'=</t>
  </si>
  <si>
    <t xml:space="preserve">®[Yf_x001b_Y"RW¬ñ·&amp;J_x000f_Ïˆ_x0005_Í|’&amp;…|_x0017_lC+í¯ÌÕ°‡Ø€_x0003_ºŽ±„Ï-tYZêÂ‘dq1ª_x0001_cbã…8</t>
  </si>
  <si>
    <t xml:space="preserve">_x000f__x0019__x0010_(ÝÁ_x001e_¢DÿVÀHò:- æàÐi¸ÊÙ×Ül$¹QÏRºç#ävu_</t>
  </si>
  <si>
    <t xml:space="preserve">ãÛAøõ0(Ÿf_x0015_c _x001e_.èuAÔp£•¢iI%í-åìŽ!N¹F-D_x000c_n_x001c_NâÖh_x0016_¡‡b_x0017_zÎ7.‘‘¡&gt;à_x0003_ÝÝ½_e~ÒS³¸S^‡¶)Êwï_x0006_üèXæ-_x0006_F"•¨v+ˆðÉ4@Å¨¶mTÜB_x0001_‹_x0005__x001f_ØÙ»¯•F_x001f_ÜÍnV0:’ŒF£ýo—’Q¯Kf‹_x0019_ÆN”5(|’bÛš</t>
  </si>
  <si>
    <t xml:space="preserve">É¦Vä_x0008_]7!Ä'ç&gt;Ýºv+_x001c__x001f_R_x0007_¾`œÃ"‘t¹_x001d_-¬ýT®º &gt;a_x001a_X_x0005_;NR.ú_x0018_hn”=¯”õõ`ªO5….¨?ð\vð­Å_x0004_©‘</t>
  </si>
  <si>
    <t xml:space="preserve">\_x001a_Gº_x0002_½»À0xm{j3b‹¯“íµ^_x001c_óª¹|eG_x0001_•ZV_x0016_®_x001d_MôÛ°hÕ15_x000e_p°&gt;ÐýåÅü`íŸ ÐÚ‰ï[%¦ÿVÀHò:- æàÐi¸ÊÙ×Ül$¹QÏRºç#ävu_</t>
  </si>
  <si>
    <t xml:space="preserve">ãÛAøõ0(Ÿf_x0015_c _x001e_.èuAÔp£•¢iI%í-åìŽ!N¹F-D_x000c_n_x001c_NâÖh_x0016_¡‡b_x0017_zÎ7.‘‘¡&gt;à_x0003_ÝÝÛñWEI¡RÂ+ûZ</t>
  </si>
  <si>
    <t xml:space="preserve">¶¯vfc_x0018_Ô_x0004_Ú]}f”Ÿz0÷_x0019_6‚ÿ\ýó_x0002_;…_x0002_@4eÅ_x0004__x0004_{›Nûa_x0002_õ‹íª%¬©Ä×´mwÈÉïGÍ_x0012_ñDa$ÿG˜îXµþQË_x000e_²ë_x0008_û‰Â¯&lt;ÕZ_x001e_¡"âƒ›ç_x001b_Ã#_x001e__x0010_q</t>
  </si>
  <si>
    <t xml:space="preserve">Ä/_x0002_@3q§ñÄMõÅ„QJ²_x0001_ _x001f_Ÿýéwé+˜Â@ßÓTbmóú°”¶u&lt;^m=(]_x0018_v„©WB#_x0019_ÓG‹ž_x0001__x0007__x001e_6í¹Âk¤oïñ¯U=N¼_x0012_#&amp;Iñ´î+@j„¶D†ß_x000b_</t>
  </si>
  <si>
    <t xml:space="preserve">’†´½„©5k_x0017_#!“Ô‘wg{_x0019_¨þŠ_x001c_HM_x000b_—?¯e_x0003__x0010_qˆ_x000c_ÕþbÎÊ¯³_x0011_‡?¥Îÿ"ñvg_x0017_B±šgõn:4ÿ\ýó_x0002_;…_x0002_@4eÅ_x0004__x0004_{›Nûa_x0002_õ‹íª%¬©Ä×´mwÈÉïGÍ_x0012_ñDa$ÿG˜îXµþQË_x000e_²ë_x0008_û‰Â¯&lt;ÕZ_x001e_¡"âƒ›ç_x001b_Ã#_x001e__x0010_q</t>
  </si>
  <si>
    <t xml:space="preserve">Ã_x0019_G“cÐÖž¤±ÎkýÀ:ºÍÓÝ«5¯Ýßí_x0016_z¯ãX_x0012_ÿ¸_x000c__x0008_V°1°/…è;</t>
  </si>
  <si>
    <t xml:space="preserve">Ù_x001b_NÙ_x0013_™9ÔÚ%¦ š?}L]ÿÆ#¯¸{µ`ñ…Ìµ5ˆÙ¦ô`«’Û‘’Þçá_x0010_[…ü!w#ùT_x0015_.«à_x0003__x0006_åjG²®x_x0016__x000c_ŽY'=</t>
  </si>
  <si>
    <t xml:space="preserve">_x001e_žërýõò3’Âî_x001a__x0015_ká¢Õ=Á_’×žVšõA.¦­ú1m_x000f_ê+_x0019_ñ_x0018_œ&gt;}ÝWFºs|;Ô_x0001_^N2SWîIÄ_x001d_á%ƒzÀ~:|¼a\öíÈöTŽ`6çÚ^ÃØ^´~•¨Wr(%°]8@ê¨n²6ãËpåã8Ö¹h_x0006_F_x0014_÷ÏåÌ)¨$ÆK´k4jà6&amp;JO_x0013_Å¿_x0004_”	n”æ</t>
  </si>
  <si>
    <t xml:space="preserve">ý_x0006_:ñä®“5=ÉÝ¦·)@ÕIxœ„_x0017_ÉÜVaf{¡Æ¯q«©!ê:"‹_x000b_l ˆ|xqmÈ+î¦€1¹\`ÛGþb…ÉY5_x0003_æ’fÂµ)j‡Ÿ_x0007_þGÎ3I¢{ìô&amp;IA†Ž_x0015_&lt;¤EaQ±Ëv'/_x0019_»þÎ¢ko„%[Z_x0011_Ö`‚at€P´7„ÿŠ©3'œ‡¼Y9%J2­6á8_x0018_/ŽX«ƒ_ß˜n{z¶”;a…hKCÞ=”T1¤_x0003_³¸zÿº˜î_x001d_.u?Û\ÍÅ¬bßXþc¹åþ</t>
  </si>
  <si>
    <t xml:space="preserve">ðÏ^ûËgXà_x0017__x0017_ü;P¶žx» é_x0006_²¹Qip·pä¸ØtÛY'#z</t>
  </si>
  <si>
    <t xml:space="preserve">èþLA„laI]ñ÷^_x0011_˜'n_x001b_;Ë;õRÊïê„ñC_x0014_ÕÈÍ~íU_x0006_šOÉ¢_x0016_{îDãçÀpR¡(À&amp;"¬2Âƒ_x0001__x0013__x001a_žÀÀaÿF_x0012__x0003_Îâw¦¿ªã‡õA_x000b_U“_x0005_vÌ‚ï1 Å?ž_x000c_÷¼ˆFü?ãyÿVÀHò:- æàÐi¸ÊÙ×Ül$¹QÏRºç#ävu_</t>
  </si>
  <si>
    <t xml:space="preserve">ãÛAøõ0(Ÿf_x0015_c _x001e_.è_x001e_…‚)¥á è_x0017__x001e_¡èO_x0019_óÉýbf;úóCŠ'Ç»{:{swB–b_x001a_n¹éìfI¶ž_x0002_¼2_x0015_­y4íp#Í_c¡ƒ÷¢_x0004_z_x001b_1_x0013_«[Q_x000e_‡Z·+</t>
  </si>
  <si>
    <t xml:space="preserve">ñ_x0010__x0002_0lLûeãqF-ä_x0011_çâ9w_x0010_ -]_x001c_™_x001d_¯_x0015_M¡ôh{ŒFÍ&gt;2{~P_x0004_&lt;.g 4Ín_|Z¢z¯‰‘›ÿ_x0011_FÙ;ô`2</t>
  </si>
  <si>
    <t xml:space="preserve">Ñ†_x0006_0„fÙYÁGXeÎ—DË©7}?_x0003_&amp;kHƒ}Í_x001e_Ã_x0001_ÿVÀHò:- æàÐi¸ÊÙ×Ül$¹QÏRºç#ävu_</t>
  </si>
  <si>
    <t xml:space="preserve">ãÛAøõ0(Ÿf_x0015_c _x001e_.è_x001e_…‚)¥á è_x0017__x001e_¡èO_x0019_óÉôK¶æÓÛ_x001f_{Ñ5{›qeGl¾_x001f_†‹&amp;¸-ðZ©_x001f_t6î"½Ž:ÿJ"Œ`ë˜éC&gt;fÑ“!_x0008_Ô_x0003_æå_x0014__x0004_69´ËX_x0017_jõ ä¥9ãÈ-hnF§$Ã¬N¡</t>
  </si>
  <si>
    <t xml:space="preserve">_x0003_ÁÓ_x001f_'–äóÓhŸz¤U_ÎS_x0014_¬4Þ</t>
  </si>
  <si>
    <t xml:space="preserve">:ð_x0014_º'_x0003_¦_x0019_H.B6_x001d_1°«®‚-NÉÎR—:[d%üâVIòÏ(Þ€Œ_x0011_³º_x0011_¯©ŒèÈ_x0018_“DÙå_x0019_„w_x0002_|Êk†TÒÎŒ‡†’{¬_x0001_†¢}ŽŽ¾Ø_x0005_~	jx)•½/?J¤y¯¯_x000c_dœÖó|ü_x0006_ˆ–XlÓF_x0012_zLeÙ&gt;_x0001__x001f_×Þ_x0010_èö«ì¡ªÚãÎ±©¬FÉeÑµ¾X&lt;S</t>
  </si>
  <si>
    <t xml:space="preserve">ÿÕv_x0014__x001a__mkœÁjôur“9ÞÀ__x0016_´"@ŽÊj5h‹{_x0012_¶þ8ª_x0003_T_x001c_ï|¿2IG¥_x0001_‡W»½G¿_x0018_þ_x001e_zù_x001e_˜ó)-_x0019_RÔ.ç[Cˆ?e3ÖDº_x0005_¶_x0013__x0008_3Éþ[ý•µº=Ä_x0015_ïÏœL4˜#_x0008_á¡7u_x0013_=N_x001f__x000c_Ä‰!›_Õ&lt;‡_x0016_kË©7}?_x0003_&amp;kHƒ}Í_x001e_Ã_x0001_ÿVÀHò:- æàÐi¸ÊÙ×Ül$¹QÏRºç#ävu_</t>
  </si>
  <si>
    <t xml:space="preserve">ãÛAøõ0(Ÿf_x0015_c _x001e_.è_x001e_…‚)¥á è_x0017__x001e_¡èO_x0019_óÉ"sªqÄ»T­ï_x001a_èß_x0012_dÚùPi_x001b_‡ƒœžœve.³_x000c_–&gt;«ÜÍ““È_x0011_×_x0013_¤HWÚ_x0010_H_x0008_Ô_x0003_æå_x0014__x0004_69´ËX_x0017_jõ ä¥9ãÈ-hnF§$Ã¬N¡</t>
  </si>
  <si>
    <t xml:space="preserve">:ð_x0014_º'_x0003_¦_x0019_HÊ_x001f_³·Ø½p¤´‡n€éB_x0010_[·1%}Eß£—|ÿ”ky[d%üâVIòÏ(Þ€Œ_x0011_³ºfÿTÙvj&gt;D¢_x0008_®ï</t>
  </si>
  <si>
    <t xml:space="preserve">ñ_x0011_¼À~:|¼a\öíÈöTŽ`6çÚ^ÃØ^´~•¨Wr(%°]8@ê¨n²6ãËpåã8Ö¹h_x0006_F_x0014_÷ÏåÌ)¨$ÆK´k4jÁ‡ý}g¿¥_îMÓ_x001c_í_x0005_gÝ_x0008_Ñ–ƒ¹Ã“¨9}ÔÜ–î	x _x001d_âNÐv¨ËEäÒÚ’A_x0008__x0018_|ä'7" Ê6"_x001e_I_x0016_S`ŽNêM_x001b__x001e_ø+*¢S¨Û¿uý_x0006_:ñä®“5=ÉÝ¦·)@ÕIxœ„_x0017_ÉÜVaf{¡Æ¯q«©!ê:"‹_x000b_l ˆ|xqmÈ+î¦€1¹\`ÛGþb…ÉY½</t>
  </si>
  <si>
    <t xml:space="preserve">¥_x001f_\Xsˆ#_x000e_4]þöó-³€™OÍ_x0017_¥'_x000f_X?3‘_x0015_Õãñä¶_x001b__x0013_bá_x0015_</t>
  </si>
  <si>
    <t xml:space="preserve">Ë[X_x0016_tèÀ~:|¼a\öíÈöTŽ`6çÚ^ÃØ^´~•¨Wr(%°]8@ê¨n²6ãËpåã8Ö¹h_x0006_F_x0014_÷ÏåÌ)¨$ÆK´k4jÁ‡ý}g¿¥_îMÓ_x001c_í_x0005_gÝùúšÑcø›]©!#‘$ÍTÖà£”gø0¡ËxO_x001d_Ÿ *²ÙÜNÖ_x001f_¨7½»_x0007_c.</t>
  </si>
  <si>
    <t xml:space="preserve">puà_x0003__x0006_åjG²®x_x0016__x000c_ŽY'=</t>
  </si>
  <si>
    <t xml:space="preserve">_x001e_žërýõò3’Âî_x001a__x0015_ká¢MQ`P™_x0016_0&gt;Í_x001b_hÀÓZS¸PMUË½Œ%pCˆ#î&lt;$¢®\”ñ±"_x0003_•M„Þ"Å</t>
  </si>
  <si>
    <t xml:space="preserve">_x0003_~°&gt;Fû¡ö›q@SyULÓKH0¤T1ÞÕÈ_x000f_!NwtsòlžÛ¶\_x0017_(òÓÂõì&lt;*ìàRõ6í¹Âk¤oïñ¯U=N¼_x0012_#&amp;Iñ´î+@j„¶D†ß_x000b_</t>
  </si>
  <si>
    <t xml:space="preserve">6_x0013__x000b_¼_x001d_ãyU.¸å†Ž_x0008_i†_x0011_´à—ð™_x0018_˜æ¤XÔzZºeš|Ñ¡×ãÎæf…Xù‰_x0002_ûÀµªÛŽÐ•lÌ']sé</t>
  </si>
  <si>
    <t xml:space="preserve">Ž$ÿ\ýó_x0002_;…_x0002_@4eÅ_x0004__x0004_{›Nûa_x0002_õ‹íª%¬©Ä×´mwÈÉïGÍ_x0012_ñDa$ÿ_x0010_Xb5ë}ùW	¬â66$+ŽÕ_x0001_« ˜ñ_x001f_³RQuÐxâÚ	é?í_x0014_ªÔ-h¯ƒß&gt;'P}ŽŽ¾Ø_x0005_~	jx)•½/?J¤y¯¯_x000c_dœÖó|ü_x0006_ˆ–XlÓF_x0012_zLeÙ&gt;_x0001__x001f_×Þ_x0010_èö«ì¡ªÚãÎ±©¬FÉeÑµx¥B¶v€¢]çmäS”[›±x _x001d_âNÐv¨ËEäÒÚ’Aý•ÚvÜ_x0016_äÔ­ÒÌƒÝôá¥MxjˆA;Ï</t>
  </si>
  <si>
    <t xml:space="preserve">¼î2µ_x0008__x001b_G¥_x0001_‡W»½G¿_x0018_þ_x001e_zù_x001e_˜ó)-_x0019_RÔ.ç[Cˆ?e3ÖDº_x0005_¶_x0013__x0008_3Éþ[ý•µºœ–Ë1_x0018_p_x0013_C²ÕÚ¸%ùÏO_x0012__x000e_&amp;KÚÚS ¯ïÀ7„Y_x0018_L|_x0006_\j¡oqÙ}±s_x0001__x0008_Œê«	_x0002_(XîIM3i`0zÉ@3Ä</t>
  </si>
  <si>
    <t xml:space="preserve">_x0004_E=÷a‡–_)</t>
  </si>
  <si>
    <t xml:space="preserve">†y±ßí_x0016_z¯ãX_x0012_ÿ¸_x000c__x0008_V°1°/…è;</t>
  </si>
  <si>
    <t xml:space="preserve">%ƒ˜ç_x0015_lëÔ|µ„é]7¬W</t>
  </si>
  <si>
    <t xml:space="preserve">…¦» Ñ-W®Õœ5_x001c_Á&lt;Žo:–xÒ_x001d_Ý_x001d_</t>
  </si>
  <si>
    <t xml:space="preserve">Â­+_x0008_@WÖŸÝÊÁâx» é_x0006_²¹Qip·pä¸ØtÛY'#z</t>
  </si>
  <si>
    <t xml:space="preserve">èþLA„laI]ñ÷^_x0011_˜'n_x001b_;Ë;õRÊïê„ñC_x0014_ÕÈÍ~íU_x0006_šO_x0018_›\[Â¸Ëª¤Ÿå›|Ä4Â•_x001b__x000b_ûóØ¢É+˜ñ6&amp;f·2­úwŽŠ@ž2¢¸_x001c_E]0.6í¹Âk¤oïñ¯U=N¼_x0012_#&amp;Iñ´î+@j„¶D†ß_x000b_</t>
  </si>
  <si>
    <t xml:space="preserve">6_x0013__x000b_¼_x001d_ãyU.¸å†Ž_x0008_i†_x0011_´àA_x000e_I</t>
  </si>
  <si>
    <t xml:space="preserve">áÚÔKÛ‹g?zÈBŒêú`_x001c_Ì_x001b__x0013_³IÀ²ü_x001b_[_x0004_@‘PøwúGSvfVÙO’_x0004_mö×_x001a_«D¼Ác&gt;­ã¥_x0012__x0019_„</t>
  </si>
  <si>
    <t xml:space="preserve">G¥_x0001_‡W»½G¿_x0018_þ_x001e_zù_x001e_˜ó)-_x0019_RÔ.ç[Cˆ?e3ÖDº_x0005_¶_x0013__x0008_3Éþ[ý•µºŠ_x0013_¡ö_x000b_¯ˆ_x0004_6‘wˆXS©\dìý_x001f_(®þçu|¦è­¬_x0017_Ðþ0Ø_x0017_</t>
  </si>
  <si>
    <t xml:space="preserve">QCàØqÙ_x0013__x000e_&gt;Ò6í¹Âk¤oïñ¯U=N¼_x0012_#&amp;Iñ´î+@j„¶D†ß_x000b_</t>
  </si>
  <si>
    <t xml:space="preserve">6_x0013__x000b_¼_x001d_ãyU.¸å†Ž_x0008_i†_x0011_´àYÃb_x000e_F|C=„Ð;Œ(¬Œ½_e~ÒS³¸S^‡¶)Êwï?Ö_x001f_º@²¼ñ_x0005_q0ÑÖCn_x0010_¯•F_x001f_ÜÍnV0:’ŒF£ýo—’Q¯Kf‹_x0019_ÆN”5(|’bÛš</t>
  </si>
  <si>
    <t xml:space="preserve">É¦Vä_x0008_]7!Ä'ç&gt;Ýºv+_x001c__x001f_R_x0007_¾`œÃ"‘tÍÂÏ¬_x0004_´øv5?_x0007_}|¿ŒÍ7*žª»bL_x000f_Å_x0007_•P_x0013_uaa|{Zt_x001f__x000f_÷K¢_x0006_©ÛŠ{ÝŠú YïÇ²†ÎþkB~]¸kJg5ëÆÑâç»Ûœ‰_x000e_þxQ3ås_x0010_é}Rõy€¼ˆ0dŸv¥©(_x001b_B[F‡ƒK‹Ö.</t>
  </si>
  <si>
    <t xml:space="preserve">5_x0003_šï‰Pc·föØí£_x0007_ðibJ‰)_0+Ské_x0012_\ÖÇØjÐM_x001c_Ë3f’Ëë:Çûˆï£~âOý•ó’&lt;üÞ¨{ÎÐ_x0005__x0001_e_x0019_‡]¦_x0004_kùÅþ-Â½1^ä_x0010_›^ó_x0006_f…ÄÞ©oÙ¨_A!+J</t>
  </si>
  <si>
    <t xml:space="preserve">Ý:_x001e_¤_x0004_ d›˜Ëž_x0006_W—6“mä¬ƒ5/f®_x0002_Ñb$3£±&lt;~Þ_x0016__x001c_Ç&amp;³$ÁÅªÓŸÐþ/ÈÇ§:H_x001f_×Å_x001c__x001c__x0013_m_x0012_®âÙäÉAÂ&gt;ÍdÙñ_x0006_"ºH‹”_x001c_</t>
  </si>
  <si>
    <t xml:space="preserve">_x000b_¯n_x0007_€ÓÄG&amp;Ø*é8¶_x0018_ ×1oŠY9áèc_x0005_Y"_x0005_UË_x0017_Á®cß§*œ§&lt;$Ád_x0002_u%½n%0‹BúûR"í"_x000b_Ö_x0013_—&lt;2¥zØ^å_x0006_—Ýw«:få{½½k_x0019_”_x0005_$#j­feÇ”¤œ5_x0005_„¶º_x0019__x000e_âÀ”	šWŸH«_x000c_˜¨¿_x001e_ àq1¥xrö¡Eóµ…È_x001d_hù0ÖÙ–Å$–¯×fáÞ&gt;ÿˆ‚wšÖ![=</t>
  </si>
  <si>
    <t xml:space="preserve">âm_x0016_h^·SR’ŸÀÞ¡:Q:‹yk_x0008_Åì¸Ë–v6¬ˆÞ_x0004_B²îq¶´·ÖŽ¸=ÂêEO™¿_x0002_O=úÅ¹À¿_x0012_­¼X‡Œ¼_x000b_aUë¢Y[®_x0011_Y¾Â¨FìrIˆ_x000f_Ýî|ò¬2Âƒ_x0001__x0013__x001a_žÀÀaÿF_x0012__x0003_ÎÓKaK _x0007_Ô@•Ô÷Á`Z_x001d__x0012_ù&gt;nwfoÒGÛû¾«_x0011_»ÿVÀHò:- æàÐi¸ÊÙ×Ül$¹QÏRºç#ävu_</t>
  </si>
  <si>
    <t xml:space="preserve">ãÛAøõ0(Ÿf_x0015_c _x001e_.è_x001e_…‚)¥á è_x0017__x001e_¡èO_x0019_óÉµø_x0008_9Øß_</t>
  </si>
  <si>
    <t xml:space="preserve">_x000c_ÓÆ;Î_x000e__x0019_PˆÌUìU…_x0010_&gt;_x0007_‡dŸpà£”gø0¡ËxO_x001d_Ÿ *‹_x0003_G_x0015_ëÆ'÷_x0003_#Tlè€</t>
  </si>
  <si>
    <t xml:space="preserve">š;Ã_x001e_‡`[Bj•º{œÂ_x0008_Ô_x0003_æå_x0014__x0004_69´ËX_x0017_jõ ä¥9ãÈ-hnF§$Ã¬N¡</t>
  </si>
  <si>
    <t xml:space="preserve">:ð_x0014_º'_x0003_¦_x0019_HoüïŽ%4¿hdw˜³8*udÿçÌAHžÖ:×ÙÍ_x0015_ ½ä_x000b_Ô·U'</t>
  </si>
  <si>
    <t xml:space="preserve">_x0012_&lt;.\_x001d__x0018_	–C“ßí_x0016_z¯ãX_x0012_ÿ¸_x000c__x0008_V°1°/…è;</t>
  </si>
  <si>
    <t xml:space="preserve">…¦» _x0013_ÏgKpqÈZÅ_x0005_Mà·_x0013_g¬ˆ«|v–ý‚—ÑMi_x0006_ûWi6;'ÌÀE4«¥ 4fG</t>
  </si>
  <si>
    <t xml:space="preserve">SÝü‡RÍ–ú…~»Î¦åîùšÞ»x» é_x0006_²¹Qip·pä¸ØtÛY'#z</t>
  </si>
  <si>
    <t xml:space="preserve">èþLA„laI]ñ÷^_x0011_˜'n_x001b_;Ë;õRÊïê„ñC_x0014_ÕÈÍ~íU_x0006_šO&amp;ån´_x0002_x_x0001_–ŽJF‹_x0013_6&amp;_x0015_8?Ü±ÄÉhx¾‚„¥&amp;¯“íµ^_x001c_óª¹|eG_x0001_•ZVŽh9bÞ+"ÒÐ:_x0011_ ¯_x001d_•¹hIW</t>
  </si>
  <si>
    <t xml:space="preserve">.”Z¶p8ôÈ•3(¶ÿVÀHò:- æàÐi¸ÊÙ×Ül$¹QÏRºç#ävu_</t>
  </si>
  <si>
    <t xml:space="preserve">_x000c_ÓÆ;Î_x000e_­_x000f_EÒa_x0013_µ£Ô~ï#_¿8·l˜6.MÙ¸¼_x0019_‘ÎÈØ_x001d_ÿ\ýó_x0002_;…_x0002_@4eÅ_x0004__x0004_{›Nûa_x0002_õ‹íª%¬©Ä×´mwÈÉïGÍ_x0012_ñDa$ÿ_x0010_Xb5ë}ùW	¬â66$+Ž¶0_x0003_Þ½_x0011_x½&amp;_x000f_}_x0014_ó€Ú×t‹b£z_x0004_rK£ð/_x0018_ÓÉ7ßí_x0016_z¯ãX_x0012_ÿ¸_x000c__x0008_V°1°/…è;</t>
  </si>
  <si>
    <t xml:space="preserve">…¦» _x0012_Ñ¢nd*%Ì±À_x0016_„¹7R_x0017_ÉûÙ È_x001a_+çaðx</t>
  </si>
  <si>
    <t xml:space="preserve">¥—v÷x—Ó—Š§›*ÀIZ”ùòj§LûeãqF-ä_x0011_çâ9w_x0010_ -]_x001c_™_x001d_¯_x0015_M¡ôh{ŒFÍ&gt;2{~P_x0004_&lt;.g 4Ín_|Z¢z¯‰‘›ÿ_x0011_FÙ;ô`2</t>
  </si>
  <si>
    <t xml:space="preserve">5ðÝ²ç”#/–µ•0ºÉ¢NO5….¨?ð\vð­Å_x0004_©‘</t>
  </si>
  <si>
    <t xml:space="preserve">\_x001a_Gº_x0002_½»À0xm{j3b‹_x001b_èb¼¬'=_x0005_:`&amp;ù³Ù˜—ZCÓY‡úaK2$Ä_x0012_H</t>
  </si>
  <si>
    <t xml:space="preserve">_x0017_86í¹Âk¤oïñ¯U=N¼_x0012_#&amp;Iñ´î+@j„¶D†ß_x000b_</t>
  </si>
  <si>
    <t xml:space="preserve">6_x0013__x000b_¼_x001d_ãyU.¸å†Ž_x0008_i†_x0011_´à¡‡b_x0017_zÎ7.‘‘¡&gt;à_x0003_ÝÝ½_e~ÒS³¸S^‡¶)Êwï_x0006_üèXæ-_x0006_F"•¨v+ˆðÉ­Ë|ñDÛ+°ŒåÖÕ§&gt;j`_x0013_I¬_x0008__x0015_“R_x001f_ósÚ»_x0008_a&lt;à_x0003__x0006_åjG²®x_x0016__x000c_ŽY'=</t>
  </si>
  <si>
    <t xml:space="preserve">_x001e_žërýõò3’Âî_x001a__x0015_ká¢MQ`P™_x0016_0&gt;Í_x001b_hÀÓZS¸_x001e_4ŽY¾Z©_x0014_«ŽÄŠ_x0011_yæf_x0013_ÂÕÑÞòVúÖõñ÷õ=­(:ò/þ‰º]¥3Ýj</t>
  </si>
  <si>
    <t xml:space="preserve">e|øÑ±Ëv'/_x0019_»þÎ¢ko„%[Z_x0011_Ö`‚at€P´7„ÿŠ©3'œ‡¼Y9%J2­6á8_x0018_/ŽX«ƒ_ß˜n{z¶”;a…hKzï™#{áÊê_x0018_T_x001e_ŽÄž´_x000f_´Ø_x0010_ÖfCœ¼G_x001f_-¯=Ë¿L¾_x001f_†‹&amp;¸-ðZ©_x001f_t6î"½Tb?©#</t>
  </si>
  <si>
    <t xml:space="preserve">î»YUÜ†Â_x0008__x0008_Ô_x0003_æå_x0014__x0004_69´ËX_x0017_jõ ä¥9ãÈ-hnF§$Ã¬N¡</t>
  </si>
  <si>
    <t xml:space="preserve">:ð_x0014_º'_x0003_¦_x0019_HÖ}nÐÃïñ­æãÚ_x0011_Pæ_x0018_¢_x0003__x0006__x0012_œï†“˜Œâ¿…ŽX´_x0004_°&gt;Fû¡ö›q@SyULÓKH½&gt;ã_x0019_b/ˆËô‰_2ÕIb	"&amp;`ì:µ\_x0012_¬ c‰&lt;Ñ6í¹Âk¤oïñ¯U=N¼_x0012_#&amp;Iñ´î+@j„¶D†ß_x000b_</t>
  </si>
  <si>
    <t xml:space="preserve">6_x0013__x000b_¼_x001d_ãyU.¸å†Ž_x0008_i†_x0011_´à¡‡b_x0017_zÎ7.‘‘¡&gt;à_x0003_ÝÝ_x0006_¾`üy_x0008_ø|_x0013_—Ê“pFèLß?ÒZ"_x0007_g=ßï'€‘_x001e_ò_x001c_x» é_x0006_²¹Qip·pä¸ØtÛY'#z</t>
  </si>
  <si>
    <t xml:space="preserve">èþLA„laI]ñ÷^_x0011_˜'n_x001b_;Ë;õRÊïê„ñC_x0014_ÕÈÍ~íU_x0006_šO_x000f_ÚÛæ</t>
  </si>
  <si>
    <t xml:space="preserve">¿SÌiZ¦âDòW|òö¤Íå_x0016_ó=¢_x0011_¯!·½Ñ6í¹Âk¤oïñ¯U=N¼_x0012_#&amp;Iñ´î+@j„¶D†ß_x000b_</t>
  </si>
  <si>
    <t xml:space="preserve">6_x0013__x000b_¼_x001d_ãyU.¸å†Ž_x0008_i†_x0011_´àÐ[-{ØnGÜ</t>
  </si>
  <si>
    <t xml:space="preserve">iK–ù¡ÌAùPi_x001b_‡ƒœžœve.³_x000c_–_x001d__x0013_¯Ö6&lt;…ã&amp;™_x0017_e¿È""_x0008_Ô_x0003_æå_x0014__x0004_69´ËX_x0017_jõ ä¥9ãÈ-hnF§$Ã¬N¡</t>
  </si>
  <si>
    <t xml:space="preserve">:ð_x0014_º'_x0003_¦_x0019_H´_x000f_ÍÌ”¬_x0015_È^)_x0005_À_x000e__x0014_6ØÕ_x0001_« ˜ñ_x001f_³RQuÐxâÚz€€_x0011_´9`¶"ºDnáz4qO¶L_x0014_¾_x0003_ÜœbŒ|OU¯£_x000f_}ŽŽ¾Ø_x0005_~	jx)•½/?J¤y¯¯_x000c_dœÖó|ü_x0006_ˆ–XlÓF_x0012_zLeÙ&gt;_x0001__x001f_×Þ_x0010_èö«ì¡ªÚãÎ±©¬FÉeÑµ‡âI_x0008_ÅÜ_x0001_°§b_x0018_4ÝDÊ=8_x001d_XÜbÿÃe&amp;k_x0015_qýŸ¡ô“	eëu;</t>
  </si>
  <si>
    <t xml:space="preserve">_x001e_;VhdÏdµb¨t_x0019_|;íÏ_x0003_üˆÜ“U lÃG¸ëA›&lt;_x0013__x001a_œ1~t£L½¯•F_x001f_ÜÍnV0:’ŒF£ýo—’Q¯Kf‹_x0019_ÆN”5(|’bÛš</t>
  </si>
  <si>
    <t xml:space="preserve">É¦Vä_x0008_]7!Ä'ç&gt;Ýºv+_x001c__x001f_R_x0007_¾`œÃ"‘tµø"=Åºù_x0019_u_x0014_?àIL_x001f_€Ð¯Ö_x000c__x000f_ô¸Ìð&gt;jP_x000c__x0018__.^ú8¢ÿÃS-üÇõ_x0003_[˜Lºßí_x0016_z¯ãX_x0012_ÿ¸_x000c__x0008_V°1°/…è;</t>
  </si>
  <si>
    <t xml:space="preserve">…¦» cÍÐA_x001f_Gû›yC4ÒcÖ®x _x001d_âNÐv¨ËEäÒÚ’A¨ñ¤“(Yb5øcé5_x0008_RG_x0008__x001a_ÅžC=.Aœ d_x0018_W</t>
  </si>
  <si>
    <t xml:space="preserve">›_x0010_7G¥_x0001_‡W»½G¿_x0018_þ_x001e_zù_x001e_˜ó)-_x0019_RÔ.ç[Cˆ?e3ÖDº_x0005_¶_x0013__x0008_3Éþ[ý•µºÅyŠèâÜ;É2¢‹¥_x0012_TÛT…»FøÊ_x0014_$'“ÌøDÂ_x001f__x0004_[d%üâVIòÏ(Þ€Œ_x0011_³º_x0011_¯©ŒèÈ_x0018_“DÙå_x0019_„w_x0002_|¿œšá_x001b_·PÈæÊ;_°*Ö}ŽŽ¾Ø_x0005_~	jx)•½/?J¤y¯¯_x000c_dœÖó|ü_x0006_ˆ–XlÓF_x0012_zLeÙ&gt;_x0001__x001f_×Þ_x0010_èö«ì¡ªÚãÎ±©¬FÉeÑµ‡âI_x0008_ÅÜ_x0001_°§b_x0018_4ÝDÊ=_x000c_wÿ:Pˆ‹Í-žÛ™8Ã</t>
  </si>
  <si>
    <t xml:space="preserve">ù¦)È_x001d_†ë;Y™„l‹&amp;›ÓYà_x0003__x0006_åjG²®x_x0016__x000c_ŽY'=</t>
  </si>
  <si>
    <t xml:space="preserve">_x001e_žërýõò3’Âî_x001a__x0015_ká¢MQ`P™_x0016_0&gt;Í_x001b_hÀÓZS¸ï˜N®®ù³»Äˆó¡‘&gt;5q</t>
  </si>
  <si>
    <t xml:space="preserve">¦æžšmú›7I_x000f_åžÚ¸êSÀ~:|¼a\öíÈöTŽ`6çÚ^ÃØ^´~•¨Wr(%°]8@ê¨n²6ãËpåã8Ö¹h_x0006_F_x0014_÷ÏåÌ)¨$ÆK´k4jéÀº³xßÝKAiY©i®?Î_x001a__x0019_¶†b„ì_x000f_øï`Q_x0015_eœ4~u£_x001c_M|Ø_x0007_´œ˜&amp;_x0018_¡B–b_x001a_n¹éìfI¶ž_x0002_¼2_x0015__x0018_</t>
  </si>
  <si>
    <t xml:space="preserve">Ž_x001e_nœ-¦ûOKCØy±¦ý_x0006_:ñä®“5=ÉÝ¦·)@ÕIxœ„_x0017_ÉÜVaf{¡Æ¯q«©!ê:"‹_x000b_l ˆ|xqmÈ+î¦€1¹\`ÛGþb…ÉY8áršU”qÐÜûÛ/_x0001_¼¦ä*_x0016_­þÉWªX_x0011_¢_x001d__x0006_ÕˆÜò|_x0017_lC+í¯ÌÕ°‡Ø€_x0003_ºŽ¬2Âƒ_x0001__x0013__x001a_žÀÀaÿF_x0012__x0003_ÎŒ³yÕ!Éñ9Òj_Z-_x001c_(aXd_x0012_–Éêh_x001b__/§ÄsK\ Y¼hµ_x0010_EÍ§Å2_x0010_ìÏTPäé/EQ_x000e_{cèNè_¥J­ˆ™ûƒ</t>
  </si>
  <si>
    <t xml:space="preserve">	Xn»ªè_x000e_ %_x001b_Ú;ék—ÊÚ_x0001__x0008_Æ3ƒi…Ûøìm]Ò„@Ç§_x000e_/ˆƒ=–ˆ_x0019_š“0ë9s•æÅ‹ÔKP$‘œÄøÜÍ2ŠÝÈ&gt;$ŽßKèñëà_x001e_u¾%äÂ§w¤7_x001f_ß_x0018_²¯•F_x001f_ÜÍnV0:’ŒF£ýo—’Q¯Kf‹_x0019_ÆN”5(|’bÛš</t>
  </si>
  <si>
    <t xml:space="preserve">É¦Vä_x0008_]7!Ä'ç&gt;Ýºv+_x001c__x001f_R_x0007_¾`œÃ"‘tµø"=Åºù_x0019_u_x0014_?àIL_x001f_€ÛÅ*ÿvÜìÖ1Æi_x001d_&amp;;×_x0003__x0006__x0012_œï†“˜Œâ¿…ŽX´_x0004_"KFð¶ÜÇyVdHÃ²Ð•ö_x0004_Ö_x000e_</t>
  </si>
  <si>
    <t xml:space="preserve">øÁæh‚_x0014_me˜y&amp;Œßí_x0016_z¯ãX_x0012_ÿ¸_x000c__x0008_V°1°/…è;</t>
  </si>
  <si>
    <t xml:space="preserve">…¦» cÍÐA_x001f_Gû›yC4ÒcÖ®]ò¼\êZ0Š_x000c_ ßÍ»OÂóx _x001d_âNÐv¨ËEäÒÚ’A_x0008__x0018_|ä'7" Ê6"_x001e_I_x0016_S`€“ÙBàœ£ß_x0014_j"</t>
  </si>
  <si>
    <t xml:space="preserve">Ñ|ZTý_x0006_:ñä®“5=ÉÝ¦·)@ÕIxœ„_x0017_ÉÜVaf{¡Æ¯q«©!ê:"‹_x000b_l ˆ|xqmÈ+î¦€1¹\`ÛGþb…ÉY8áršU”qÐÜûÛ/_x0001_¼¦ä*_x0016_­þÉWªX_x0011_¢_x001d__x0006_ÕˆÜò‡Wœ¥Ä˜ñ+ÐnG_x001e_â_x001b_"_x0005_Ðz_x0019_nàÐ%ÕüÚïæ’_x0002_oÀ~:|¼a\öíÈöTŽ`6çÚ^ÃØ^´~•¨Wr(%°]8@ê¨n²6ãËpåã8Ö¹h_x0006_F_x0014_÷ÏåÌ)¨$ÆK´k4jéÀº³xßÝKAiY©i®ãP®÷æ§›_x0003_úá€yïk²T±÷)ÕZ†F»”]¾b="_x0010_—à_x0003__x0006_åjG²®x_x0016__x000c_ŽY'=</t>
  </si>
  <si>
    <t xml:space="preserve">_x001e_žërýõò3’Âî_x001a__x0015_ká¢MQ`P™_x0016_0&gt;Í_x001b_hÀÓZS¸•1Gõ¸0OpõKYÑƒ¹jwQ¸«W_x001a_c0Õ]_x0006_ó² _x0002_X±Ëv'/_x0019_»þÎ¢ko„%[Z_x0011_Ö`‚at€P´7„ÿŠ©3'œ‡¼Y9%J2­6á8_x0018_/ŽX«ƒ_ß˜n{z¶”;a…hK:¨Ë2b¤&amp;í_ŸµvY´×u¸¥­å_x001b_§×c: {Ÿ&lt;6'LûeãqF-ä_x0011_çâ9w_x0010_ -]_x001c_™_x001d_¯_x0015_M¡ôh{ŒFÍ&gt;2{~P_x0004_&lt;.g 4Ín_|Z¢z¯‰‘›ÿ_x0011_FÙ;ô`2</t>
  </si>
  <si>
    <t xml:space="preserve">5{øD²~Õ^eª®†_x0008_I/'*65Ý1¼ämã£4¦”½±ß9a^aý=ÛX·Žq_x001f_±Y¯Ð¥I5L_x0005_ÒZŠq—êò®_x001e_Ußí_x0016_z¯ãX_x0012_ÿ¸_x000c__x0008_V°1°/…è;</t>
  </si>
  <si>
    <t xml:space="preserve">…¦» áÍ*¶ee¦þ¯³</t>
  </si>
  <si>
    <t xml:space="preserve"> .Á_x0008_ýbf;úóCŠ'Ç»{:{swB–b_x001a_n¹éìfI¶ž_x0002_¼2_x0015_Z-†€_x0012_Zu6–</t>
  </si>
  <si>
    <t xml:space="preserve">GžåÚˆý_x0006_:ñä®“5=ÉÝ¦·)@ÕIxœ„_x0017_ÉÜVaf{¡Æ¯q«©!ê:"‹_x000b_l ˆ|xqmÈ+î¦€1¹\`ÛGþb…ÉY8áršU”qÐÜûÛ/_x0001_¼¦ä©šo‡=nÈË</t>
  </si>
  <si>
    <t xml:space="preserve">Iæ&gt;¤„_x0005_ö_x0012__x000e_&amp;KÚÚS ¯ïÀ7„Y_x0018_L|_x0006_\j¡oqÙ}±s_x0001__x0008_Œê«	_x0002_(XîIM3i`0zÉ@3_x0008_¼þxÅæ\6oU³d£èÞ_x001a_ßí_x0016_z¯ãX_x0012_ÿ¸_x000c__x0008_V°1°/…è;</t>
  </si>
  <si>
    <t xml:space="preserve"> .Á_x0008_ôK¶æÓÛ_x001f_{Ñ5{›qeGlëox'&gt;Þ*_x000c_lÛÏ_Û1_x0008_Ô_x0003_æå_x0014__x0004_69´ËX_x0017_jõ ä¥9ãÈ-hnF§$Ã¬N¡</t>
  </si>
  <si>
    <t xml:space="preserve">:ð_x0014_º'_x0003_¦_x0019_Hü_x0001_›7`&lt;¾òþ¦_x001e__x0001_¡ß×ë·ñ¸ž¾í}Pß'–Ê·´V©|_x0006_\j¡oqÙ}±s_x0001__x0008_Œêƒ×pÖÇïÝP&lt;Ì_x0002_™oü±Ëv'/_x0019_»þÎ¢ko„%[Z_x0011_Ö`‚at€P´7„ÿŠ©3'œ‡¼Y9%J2­6á8_x0018_/ŽX«ƒ_ß˜n{z¶”;a…hK:¨Ë2b¤&amp;í_ŸµvY´×_x0017__x0001_¬_x000c__x001b_</t>
  </si>
  <si>
    <t xml:space="preserve">glÃqöZ«¥&lt;8à£”gø0¡ËxO_x001d_Ÿ *‹_x0003_G_x0015_ëÆ'÷_x0003_#TlèÕUa“l)˜_x0015_ 4¼¯ŸD_x0008_Ô_x0003_æå_x0014__x0004_69´ËX_x0017_jõ ä¥9ãÈ-hnF§$Ã¬N¡</t>
  </si>
  <si>
    <t xml:space="preserve">:ð_x0014_º'_x0003_¦_x0019_Hü_x0001_›7`&lt;¾òþ¦_x001e__x0001_¡ß×ë¹–hÄ_x001c_:&gt;£G' ®î_x000b_</t>
  </si>
  <si>
    <t xml:space="preserve">_x0006_pT_x0002_áýÒ_x001e_Èn•_x0011_=~-¡_x0013_}ŽŽ¾Ø_x0005_~	jx)•½/?J¤y¯¯_x000c_dœÖó|ü_x0006_ˆ–XlÓF_x0012_zLeÙ&gt;_x0001__x001f_×Þ_x0010_èö«ì¡ªÚãÎ±©¬FÉeÑµ‡âI_x0008_ÅÜ_x0001_°§b_x0018_4ÝDÊ=xž—ò¨Ð¸Fè™WûÍà_x0016_ä:M69 ã5vôn ˆ”€LûeãqF-ä_x0011_çâ9w_x0010_ -]_x001c_™_x001d_¯_x0015_M¡ôh{ŒFÍ&gt;2{~P_x0004_&lt;.g 4Ín_|Z¢z¯‰‘›ÿ_x0011_FÙ;ô`2</t>
  </si>
  <si>
    <t xml:space="preserve">5{øD²~Õ^eª®†_x0008_I/'*¾H¡×-ßu¾_x0001_ƒ¢c‰9á]xÁ©^{ø2±)àašn6QÄOL–Ð~«‘=ø¥</t>
  </si>
  <si>
    <t xml:space="preserve">©‡D[¸Y¼hµ_x0010_EÍ§Å2_x0010_ìÏTPäé/EQ_x000e_{cèNè_¥J­ˆ™ûƒ</t>
  </si>
  <si>
    <t xml:space="preserve">	Xn»ªè_x000e_ %_x001b_Ú;ék—ÊÚ_x0001__x0008_Æ3ƒi…Ûøìm]Ò„@Ç§_x000e_/ˆƒ=–ˆ_x0019__x001e_«/¦©:¾_x0019__x0003__x0013_&lt;¨SÖ_x0017__x001b_(_x0004_•Ÿ_x0002__x000f__x000f_1¼V]ÇÂ\êú`_x001c_Ì_x001b__x0013_³IÀ²ü_x001b_[_x0004_@=w_x0017_5ž‘=X&amp;$ð±eö9FÝÄx4öEÚ½xÄa_x000b__x0015_ìG¥_x0001_‡W»½G¿_x0018_þ_x001e_zù_x001e_˜ó)-_x0019_RÔ.ç[Cˆ?e3ÖDº_x0005_¶_x0013__x0008_3Éþ[ý•µºÅyŠèâÜ;É2¢‹¥_x0012_TÛß'Á4v0Ž—ìvewÕhË_x0015_j_x0005__x0003_ˆuz_x0006_z=_x001e_SV¼¥</t>
  </si>
  <si>
    <t xml:space="preserve">À~:|¼a\öíÈöTŽ`6çÚ^ÃØ^´~•¨Wr(%°]8@ê¨n²6ãËpåã8Ö¹h_x0006_F_x0014_÷ÏåÌ)¨$ÆK´k4jéÀº³xßÝKAiY©i®„_x0015_¤`üa±_x0003_lL¤ËùîÊ¥¾_x001f_†‹&amp;¸-ðZ©_x001f_t6î"½iãQè_x0019_D'óc·‘¨Ô©ù_x0008_Ô_x0003_æå_x0014__x0004_69´ËX_x0017_jõ ä¥9ãÈ-hnF§$Ã¬N¡</t>
  </si>
  <si>
    <t xml:space="preserve">:ð_x0014_º'_x0003_¦_x0019_Hü_x0001_›7`&lt;¾òþ¦_x001e__x0001_¡ß×ëýñDÌ¤")_x0017_J5_¸¼çW_x000b_Œ³yÕ!Éñ9Òj_Z-_x001c_(a€}b_x0016_¿âÑ_x0014_I›%·qaÅÅY¼hµ_x0010_EÍ§Å2_x0010_ìÏTPäé/EQ_x000e_{cèNè_¥J­ˆ™ûƒ</t>
  </si>
  <si>
    <t xml:space="preserve">	Xn»ªè_x000e_ %_x001b_Ú;ék—ÊÚ_x0001__x0008_Æ3ƒi…Ûøìm]Ò„@Ç§_x000e_/ˆƒ=–ˆ_x0019_Z_`g_x0017_à™b™³EX"Icë6_x0005__x0017_™¡LBË‡ÍI_x0002_m·^4ý_x0006_:ñä®“5=ÉÝ¦·)@ÕIxœ„_x0017_ÉÜVaf{¡Æ¯q«©!ê:"‹_x000b_l ˆ|xqmÈ+î¦€1¹\`ÛGþb…ÉY8áršU”qÐÜûÛ/_x0001_¼¦ä†u€Œ_x001f_™j¤òvóA£.â|_x0017_lC+í¯ÌÕ°‡Ø€_x0003_ºŽ™_x0019__x000f_¯`N»˜»_x0018_÷{&lt;«Ä—ý</t>
  </si>
  <si>
    <t xml:space="preserve">?}*_x001c_ei§KR†/æ_ÿVÀHò:- æàÐi¸ÊÙ×Ül$¹QÏRºç#ävu_</t>
  </si>
  <si>
    <t xml:space="preserve">ãÛAøõ0(Ÿf_x0015_c _x001e_.è_x001e_…‚)¥á è_x0017__x001e_¡èO_x0019_óÉW_x001b_²9­¬_x0016_hÊ‹ðŸ_x001e__x0018__x001c__x001e_æzúCl=_x0004_A²À™_x0011_Ò‹Ñ\_x000f_Nº+ÑQ¹þƒñ&lt;þÌf;'ÌÀE4«¥ 4fG</t>
  </si>
  <si>
    <t xml:space="preserve">SÝü_x0012_ÔÂN_x0005_¿0¨^…ó˜M#]Ýx» é_x0006_²¹Qip·pä¸ØtÛY'#z</t>
  </si>
  <si>
    <t xml:space="preserve">èþLA„laI]ñ÷^_x0011_˜'n_x001b_;Ë;õRÊïê„ñC_x0014_ÕÈÍ~íU_x0006_šO~_x0017_¹_x001f_CÆ½×*_x0008_ð_x0013_Œú×Ÿ_x0008_¨é´</t>
  </si>
  <si>
    <t xml:space="preserve">”þ7w‘'__x000c_6o_x0012__x000e_&amp;KÚÚS ¯ïÀ7„Y_x0018_L|_x0006_\j¡oqÙ}±s_x0001__x0008_Œê«	_x0002_(XîIM3i`0zÉ@3\÷</t>
  </si>
  <si>
    <t xml:space="preserve">Â‰Fí¦-ùÍN¨Ö;ßí_x0016_z¯ãX_x0012_ÿ¸_x000c__x0008_V°1°/…è;</t>
  </si>
  <si>
    <t xml:space="preserve"> .Á_x0008_]ò¼\êZ0Š_x000c_ ßÍ»OÂó_x001d_Žt{d¦Ò}Ü9ƒª:§_x0006_Ì_x000c_%láuçô®</t>
  </si>
  <si>
    <t xml:space="preserve">s}ššóEéG¥_x0001_‡W»½G¿_x0018_þ_x001e_zù_x001e_˜ó)-_x0019_RÔ.ç[Cˆ?e3ÖDº_x0005_¶_x0013__x0008_3Éþ[ý•µºÅyŠèâÜ;É2¢‹¥_x0012_TÛ™Ö</t>
  </si>
  <si>
    <t xml:space="preserve">Çû¦_x0008_ºìÿhÐ_x000b_/Ý²î¿‹ž_x0005_R²*’?mÎç_x0002_ãã[d%üâVIòÏ(Þ€Œ_x0011_³º_x0001_Û"n˜&gt;7_x0013_/&lt;&gt;î¥¹«7À~:|¼a\öíÈöTŽ`6çÚ^ÃØ^´~•¨Wr(%°]8@ê¨n²6ãËpåã8Ö¹h_x0006_F_x0014_÷ÏåÌ)¨$ÆK´k4jéÀº³xßÝKAiY©i®R—€5¾e²²ïØ_x001c_¶JÑN_x0016_´Ø_x0010_ÖfCœ¼G_x001f_-¯=Ë¿L¾_x001f_†‹&amp;¸-ðZ©_x001f_t6î"½_x0006_¾`üy_x0008_ø|_x0013_—Ê“pFèL‹’‚÷Ñ_x001d_ÄéÚÔû_x001e_TÅ_x001f_0x» é_x0006_²¹Qip·pä¸ØtÛY'#z</t>
  </si>
  <si>
    <t xml:space="preserve">èþLA„laI]ñ÷^_x0011_˜'n_x001b_;Ë;õRÊïê„ñC_x0014_ÕÈÍ~íU_x0006_šO~_x0017_¹_x001f_CÆ½×*_x0008_ð_x0013_Œú×Ÿn¿É×‚_x0012_¦x"¯tPuÔ_x0014_Šé_x0003_.”_x001c_i_x0004_0žðÑ¤3–&lt;×_x0016_Ð_x000e_åDÜ:Ï_x0019__x0017_Œ¿{Ò}µÿVÀHò:- æàÐi¸ÊÙ×Ül$¹QÏRºç#ävu_</t>
  </si>
  <si>
    <t xml:space="preserve">ãÛAøõ0(Ÿf_x0015_c _x001e_.è_x001e_…‚)¥á è_x0017__x001e_¡èO_x0019_óÉi_x0012_ç²_x0008_ÜÅc ­E_x000c_.Ã„_x0002_ŽQ</t>
  </si>
  <si>
    <t xml:space="preserve">ñ?é/ñ©Ø2ã_x0008_”rý_x0006_:ñä®“5=ÉÝ¦·)@ÕIxœ„_x0017_ÉÜVaf{¡Æ¯q«©!ê:"‹_x000b_l ˆ|xqmÈ+î¦€1¹\`ÛGþb…ÉY8áršU”qÐÜûÛ/_x0001_¼¦äš_x001a__x001b_¨‚H«(Ëõ6¹n_x001b_Y¼hµ_x0010_EÍ§Å2_x0010_ìÏTPäé/EQ_x000e_{cèNè_¥J­ˆ™ûƒ</t>
  </si>
  <si>
    <t xml:space="preserve">	Xn»ªè_x000e_ %_x001b_Ú;ék—ÊÚ_x0001__x0008_Æ3ƒi…Ûøìm]Ò„@Ç§_x000e_/ˆƒ=–ˆ_x0019_Ó#‚¬i­»Ð_x0006__x0015_®À~¥K+Š8†üj¦ë©Ã_x0001_Í‰–ßþ_x0008_Ô_x0003_æå_x0014__x0004_69´ËX_x0017_jõ ä¥9ãÈ-hnF§$Ã¬N¡</t>
  </si>
  <si>
    <t xml:space="preserve">:ð_x0014_º'_x0003_¦_x0019_Hðî®Ay»¢²úbWsi¹îyvzfõô}ÇlE‹ƒ&gt;ÉÒU«2%ìÆ‹í—ìW_x0001_ŠSj„</t>
  </si>
  <si>
    <t xml:space="preserve">ï1 Å?ž_x000c_÷¼ˆFü?ãyÿVÀHò:- æàÐi¸ÊÙ×Ül$¹QÏRºç#ävu_</t>
  </si>
  <si>
    <t xml:space="preserve">ãÛAøõ0(Ÿf_x0015_c _x001e_.è_x001e_…‚)¥á è_x0017__x001e_¡èO_x0019_óÉ_x0014_üJŸÃ_x001b_XAÏÆJƒ/Xó_x0007_–ÀNÉ1Ò6„Jà"_x000c_rô“	eëu;</t>
  </si>
  <si>
    <t xml:space="preserve">_x001e_;VhdÏdµñL@w_x0011__x0007_æ_x001a_ÏHˆDJªLûeãqF-ä_x0011_çâ9w_x0010_ -]_x001c_™_x001d_¯_x0015_M¡ôh{ŒFÍ&gt;2{~P_x0004_&lt;.g 4Ín_|Z¢z¯‰‘›ÿ_x0011_FÙ;ô`2</t>
  </si>
  <si>
    <t xml:space="preserve">5{øD²~Õ^eª®†_x0008_I/'*•5@ƒðûˆóbYÃ_x0012_Á	¤_x000b__x0012__x000e_&amp;KÚÚS ¯ïÀ7„Y_x0018_L|_x0006_\j¡oqÙ}±s_x0001__x0008_Œê«	_x0002_(XîIM3i`0zÉ@3Êq¤Üª_x0008_Ø&amp;’2y_x0002__x0003_"_x001c_ºßí_x0016_z¯ãX_x0012_ÿ¸_x000c__x0008_V°1°/…è;</t>
  </si>
  <si>
    <t xml:space="preserve">…¦» ÕRR”—ûß¼¥ø¼;P</t>
  </si>
  <si>
    <t xml:space="preserve">V_x0017__x0001_¬_x000c__x001b_</t>
  </si>
  <si>
    <t xml:space="preserve">glÃqöZ«¥&lt;8iZn9Gj.•òÇAŸ­mÌ»à_x0003__x0006_åjG²®x_x0016__x000c_ŽY'=</t>
  </si>
  <si>
    <t xml:space="preserve">_x001e_žërýõò3’Âî_x001a__x0015_ká¢MQ`P™_x0016_0&gt;Í_x001b_hÀÓZS¸Ú´•üèCdHÆüí$è'_x0014_ó.òÞÍÆŽLf&gt;5_x0007_ÚØs_x0013_[d%üâVIòÏ(Þ€Œ_x0011_³ºX{7øè|å®ÜMàå_x0017_âïÞÀ~:|¼a\öíÈöTŽ`6çÚ^ÃØ^´~•¨Wr(%°]8@ê¨n²6ãËpåã8Ö¹h_x0006_F_x0014_÷ÏåÌ)¨$ÆK´k4jéÀº³xßÝKAiY©i®y‡J¥xGÖDŒI9~¬Ó½&amp;B–b_x001a_n¹éìfI¶ž_x0002_¼2_x0015_­y4íp#Í_c¡ƒ÷¢_x0004_z_x001b__x0012__x0016_ç`Ç»£Í"òkæ…œ±LûeãqF-ä_x0011_çâ9w_x0010_ -]_x001c_™_x001d_¯_x0015_M¡ôh{ŒFÍ&gt;2{~P_x0004_&lt;.g 4Ín_|Z¢z¯‰‘›ÿ_x0011_FÙ;ô`2</t>
  </si>
  <si>
    <t xml:space="preserve">5{øD²~Õ^eª®†_x0008_I/'*$©çýÆ_x000e_Èx_x0003_Ð¼£žk«ÌO¤ì&amp;3™CTcÿÏò_ÌsË©7}?_x0003_&amp;kHƒ}Í_x001e_Ã_x0001_ÿVÀHò:- æàÐi¸ÊÙ×Ül$¹QÏRºç#ävu_</t>
  </si>
  <si>
    <t xml:space="preserve">ãÛAøõ0(Ÿf_x0015_c _x001e_.è_x001e_…‚)¥á è_x0017__x001e_¡èO_x0019_óÉÿÀIð#©%ÏvÉôÒñX=âùPi_x001b_‡ƒœžœve.³_x000c_–¬fRRÍ]®wˆ¼w_x0002_§¦Û_x0008_Ô_x0003_æå_x0014__x0004_69´ËX_x0017_jõ ä¥9ãÈ-hnF§$Ã¬N¡</t>
  </si>
  <si>
    <t xml:space="preserve">:ð_x0014_º'_x0003_¦_x0019_Hðî®Ay»¢²úbWsi¹îu®ü_x0006_â†ŸÉ‡2_x0014_ý)dÛ+[d%üâVIòÏ(Þ€Œ_x0011_³º}þ±LTÓ_x000c_ÎÀ‘pû_x0003_ŒJÀ~:|¼a\öíÈöTŽ`6çÚ^ÃØ^´~•¨Wr(%°]8@ê¨n²6ãËpåã8Ö¹h_x0006_F_x0014_÷ÏåÌ)¨$ÆK´k4jéÀº³xßÝKAiY©i®ñb“ÉSDÄoÍÔ?T_x000f__x000e_gYx _x001d_âNÐv¨ËEäÒÚ’A_x0008__x0018_|ä'7" Ê6"_x001e_I_x0016_S`Oøt€ÏYßÊŠŸŒ/Ü</t>
  </si>
  <si>
    <t xml:space="preserve">D¥ý_x0006_:ñä®“5=ÉÝ¦·)@ÕIxœ„_x0017_ÉÜVaf{¡Æ¯q«©!ê:"‹_x000b_l ˆ|xqmÈ+î¦€1¹\`ÛGþb…ÉY8áršU”qÐÜûÛ/_x0001_¼¦äS_x0008_¾ßÏ³1«_x000b_LýD¬ÐSf]ý_x0007_ã3&lt;ßHÉ–õMC_x0008_ÝÀ~:|¼a\öíÈöTŽ`6çÚ^ÃØ^´~•¨Wr(%°]8@ê¨n²6ãËpåã8Ö¹h_x0006_F_x0014_÷ÏåÌ)¨$ÆK´k4jéÀº³xßÝKAiY©i®³ž™Œ¦@…çÖ¼à•tw”à£”gø0¡ËxO_x001d_Ÿ *P+0âú1Â½÷&amp;¼lXÃkÒà_x0003__x0006_åjG²®x_x0016__x000c_ŽY'=</t>
  </si>
  <si>
    <t xml:space="preserve">_x001e_žërýõò3’Âî_x001a__x0015_ká¢MQ`P™_x0016_0&gt;Í_x001b_hÀÓZS¸Ú´•üèCdHÆüí$è'_x0014_í—±Ü"_x0002__x0013_"ÿîîH‰srô°&gt;Fû¡ö›q@SyULÓKH½&gt;ã_x0019_b/ˆËô‰_2ÕIb?ó_x0010_åæ}&lt;ó—"´Gæ-_x0010_6í¹Âk¤oïñ¯U=N¼_x0012_#&amp;Iñ´î+@j„¶D†ß_x000b_</t>
  </si>
  <si>
    <t xml:space="preserve">6_x0013__x000b_¼_x001d_ãyU.¸å†Ž_x0008_i†_x0011_´àbžò_x001d_ÃÌì±¶äÎâš_x000b_žIì’L_x0005_S_x0006_‡w_x0013__­Îæ±`í</t>
  </si>
  <si>
    <t xml:space="preserve">{J2+¢ qßKYWž0}x» é_x0006_²¹Qip·pä¸ØtÛY'#z</t>
  </si>
  <si>
    <t xml:space="preserve">èþLA„laI]ñ÷^_x0011_˜'n_x001b_;Ë;õRÊïê„ñC_x0014_ÕÈÍ~íU_x0006_šO$Ñ</t>
  </si>
  <si>
    <t xml:space="preserve">_x000f_#X–à°ÜEƒÃÊd/@K¡Q¨aŽ_x001d__x0003_—%‘“Õ_x0001_« ˜ñ_x001f_³RQuÐxâÚ&gt;_x001c_ðÙõ/Õç</t>
  </si>
  <si>
    <t xml:space="preserve">TçJ&lt;"¼{}ŽŽ¾Ø_x0005_~	jx)•½/?J¤y¯¯_x000c_dœÖó|ü_x0006_ˆ–XlÓF_x0012_zLeÙ&gt;_x0001__x001f_×Þ_x0010_èö«ì¡ªÚãÎ±©¬FÉeÑµ‡âI_x0008_ÅÜ_x0001_°§b_x0018_4ÝDÊ=¯	—˜_x000e_¥ç€Á …‹!_x0015_Ÿœ4~u£_x001c_M|Ø_x0007_´œ˜&amp;_x0018_¡B–b_x001a_n¹éìfI¶ž_x0002_¼2_x0015_"Ú®ÎÒô$éV_x0002_ž	\ÈÁý_x0006_:ñä®“5=ÉÝ¦·)@ÕIxœ„_x0017_ÉÜVaf{¡Æ¯q«©!ê:"‹_x000b_l ˆ|xqmÈ+î¦€1¹\`ÛGþb…ÉY8áršU”qÐÜûÛ/_x0001_¼¦ä@Öt%Žß1áÕn¼-_x0019_pO5….¨?ð\vð­Å_x0004_©‘</t>
  </si>
  <si>
    <t xml:space="preserve">\_x001a_Gº_x0002_½»À0xm{j3b‹¯“íµ^_x001c_óª¹|eG_x0001_•ZVZÃ#À¦Óø•í¥a™TPÔ¿nóB_x0002_BMž?’V“Â{ðç4ÿVÀHò:- æàÐi¸ÊÙ×Ül$¹QÏRºç#ävu_</t>
  </si>
  <si>
    <t xml:space="preserve">ãÛAøõ0(Ÿf_x0015_c _x001e_.è_x001e_…‚)¥á è_x0017__x001e_¡èO_x0019_óÉã…aÖÍÀžèa|)_x000e__x0012_àˆa..bÍé_x0010_ë½[_x0017__x000f_û4cÓP*§_x001f_ß_x0019_ÖhP]_x0018_ù#_x001d_£ý_x0006_:ñä®“5=ÉÝ¦·)@ÕIxœ„_x0017_ÉÜVaf{¡Æ¯q«©!ê:"‹_x000b_l ˆ|xqmÈ+î¦€1¹\`ÛGþb…ÉY8áršU”qÐÜûÛ/_x0001_¼¦ä@Öt%Žß1áÕn¼-_x0019_pî¿‹ž_x0005_R²*’?mÎç_x0002_ãã[d%üâVIòÏ(Þ€Œ_x0011_³º©ÿ“È3ª_x0007__x0014_</t>
  </si>
  <si>
    <t xml:space="preserve">'5O\6C_x0018_À~:|¼a\öíÈöTŽ`6çÚ^ÃØ^´~•¨Wr(%°]8@ê¨n²6ãËpåã8Ö¹h_x0006_F_x0014_÷ÏåÌ)¨$ÆK´k4jéÀº³xßÝKAiY©i®_x0016_+&lt;_x001f_Û†â†t!Ð_x0011_HG`æu}œ6u¡×Ù’]®ÕÜ5²Äà£”gø0¡ËxO_x001d_Ÿ *‹_x0003_G_x0015_ëÆ'÷_x0003_#Tlèpÿt6{ÙezŽNØ_x0014_Óbda_x0008_Ô_x0003_æå_x0014__x0004_69´ËX_x0017_jõ ä¥9ãÈ-hnF§$Ã¬N¡</t>
  </si>
  <si>
    <t xml:space="preserve">:ð_x0014_º'_x0003_¦_x0019_Hðî®Ay»¢²úbWsi¹îb;d‘ep_x000e_äÊï_x0018_!_þ_x000e_©ýO8Í¾¿</t>
  </si>
  <si>
    <t xml:space="preserve">Ã_x0019_G“cÐÖZã¡*Vu_x0016_†\_x0017_</t>
  </si>
  <si>
    <t xml:space="preserve">³©_x001c_&lt;ußí_x0016_z¯ãX_x0012_ÿ¸_x000c__x0008_V°1°/…è;</t>
  </si>
  <si>
    <t xml:space="preserve">V_x0006_¾`üy_x0008_ø|_x0013_—Ê“pFèLÏ_x0007_ë±Á2’˜ˆÎÈ</t>
  </si>
  <si>
    <t xml:space="preserve">Ù•yúx» é_x0006_²¹Qip·pä¸ØtÛY'#z</t>
  </si>
  <si>
    <t xml:space="preserve">èþLA„laI]ñ÷^_x0011_˜'n_x001b_;Ë;õRÊïê„ñC_x0014_ÕÈÍ~íU_x0006_šO_x0007_›íü/R_x0016_úÇ</t>
  </si>
  <si>
    <t xml:space="preserve">j:}3p_x001b_¯^_x0010_”®ý1f(K.H·=Ò±Ëv'/_x0019_»þÎ¢ko„%[Z_x0011_Ö`‚at€P´7„ÿŠ©3'œ‡¼Y9%J2­6á8_x0018_/ŽX«ƒ_ß˜n{z¶”;a…hK@Ø¥_x0012_|&gt;_x0006_e^ØÐšöš}Û®_x0014__x0006_vm_x0011_!x_x0008_Bªq¶YyE$pRyã0rj_x000e_–™Ô	¬ÖG¥_x0001_‡W»½G¿_x0018_þ_x001e_zù_x001e_˜ó)-_x0019_RÔ.ç[Cˆ?e3ÖDº_x0005_¶_x0013__x0008_3Éþ[ý•µºÅyŠèâÜ;É2¢‹¥_x0012_TÛÖå¯X|_x0001_¤¬ž™ÁÜ0#Õd"!h¸˜®°nåÐ“O_x0011_— ný¶ê-ÇmÜ¾</t>
  </si>
  <si>
    <t xml:space="preserve">ÎŠ_x0018__x0001_s¬_¦¤_x0010_¯oÆnÍ‚EQ&amp;½ZûõÐ&amp;0_x0017_âa_x001f_3‘/ÁÅY7¾ÙVö¤</t>
  </si>
  <si>
    <t xml:space="preserve">Y5n½Åf'ÎÌB«_ì¸™¾_x001a_l_x0005_õ%”+än@†ùË_x0011_§MõÿÍa_x001b_ì _x0017_Z1xë_ ½_e~ÒS³¸S^‡¶)Êwï_x0006_üèXæ-_x0006_F"•¨v+ˆðÉ_x0018__x0013_2]æ8‹³KCót“¾‚¯•F_x001f_ÜÍnV0:’ŒF£ýo—’Q¯Kf‹_x0019_ÆN”5(|’bÛš</t>
  </si>
  <si>
    <t xml:space="preserve">É¦Vä_x0008_]7!Ä'ç&gt;Ýºv+_x001c__x001f_R_x0007_¾`œÃ"‘tµø"=Åºù_x0019_u_x0014_?àIL_x001f_€|@®n'}bd=2 ´q_x0018_w"_x0012__x000e_&amp;KÚÚS ¯ïÀ7„Y_x0018_L|_x0006_\j¡oqÙ}±s_x0001__x0008_Œê«	_x0002_(XîIM3i`0zÉ@3Âñ±‚áô§ö_x0001_	š*2_x001c_Á'ßí_x0016_z¯ãX_x0012_ÿ¸_x000c__x0008_V°1°/…è;</t>
  </si>
  <si>
    <t xml:space="preserve">Vï'd&gt;9_x001c_G¹„·_x0006_Œ=Fß¦é3­¡ÇÉ”¤Ü=-AvÓ&lt;¯•F_x001f_ÜÍnV0:’ŒF£ýo—’Q¯Kf‹_x0019_ÆN”5(|’bÛš</t>
  </si>
  <si>
    <t xml:space="preserve">É¦Vä_x0008_]7!Ä'ç&gt;Ýºv+_x001c__x001f_R_x0007_¾`œÃ"‘tµø"=Åºù_x0019_u_x0014_?àIL_x001f_€¥ŸÑ\Ä+_x001f_¼dIcWüÒÐHxÁ©^{ø2±)àašn6QÄœ×°qFI¹—Ð% “É=ú\Y¼hµ_x0010_EÍ§Å2_x0010_ìÏTPäé/EQ_x000e_{cèNè_¥J­ˆ™ûƒ</t>
  </si>
  <si>
    <t xml:space="preserve">	Xn»ªè_x000e_ %_x001b_Ú;ék—ÊÚ_x0001__x0008_Æ3ƒi…Ûøìm]Ò„@Ç§_x000e_/ˆƒ=–ˆ_x0019_Ÿ&lt;÷v_x0010_Å~ø^KsïíKÒÓî¡sé”_x0008_Šþ×&gt;%“ÅòüÔ‘wg{_x0019_¨þŠ_x001c_HM_x000b_—?¯IMGLh59•hh</t>
  </si>
  <si>
    <t xml:space="preserve">ÁçÎèõíz_x0012_¥¤r_x0016_ÑB¨M*è‰_x0018_ÿ\ýó_x0002_;…_x0002_@4eÅ_x0004__x0004_{›Nûa_x0002_õ‹íª%¬©Ä×´mwÈÉïGÍ_x0012_ñDa$ÿ_x0010_Xb5ë}ùW	¬â66$+Ž¿G„É–_x001e_W±OüšIT	_x0013_(¹–hÄ_x001c_:&gt;£G' ®î_x000b_</t>
  </si>
  <si>
    <t xml:space="preserve">_x0006_+_x0010_œ~Ó÷uW¨&lt;)]ˆ+ *}ŽŽ¾Ø_x0005_~	jx)•½/?J¤y¯¯_x000c_dœÖó|ü_x0006_ˆ–XlÓF_x0012_zLeÙ&gt;_x0001__x001f_×Þ_x0010_èö«ì¡ªÚãÎ±©¬FÉeÑµ‡âI_x0008_ÅÜ_x0001_°§b_x0018_4ÝDÊ=œÝ¼jÜ5–Òþ•!]m|hÚbd§È‡_x0003_*¡ïŒ¼_x0005_ž”u‹‚^w2Œuø¯°¥°­¢«¾_x000e_G¥_x0001_‡W»½G¿_x0018_þ_x001e_zù_x001e_˜ó)-_x0019_RÔ.ç[Cˆ?e3ÖDº_x0005_¶_x0013__x0008_3Éþ[ý•µºÅyŠèâÜ;É2¢‹¥_x0012_TÛ‡¼_x001e_‘c¹-ÒïÜá—|y”t_x0012__x000e_&amp;KÚÚS ¯ïÀ7„Y_x0018_L|_x0006_\j¡oqÙ}±s_x0001__x0008_Œê;ß_x0005_JõK›þC&lt;7¸¿_x000f_`±Ëv'/_x0019_»þÎ¢ko„%[Z_x0011_Ö`‚at€P´7„ÿŠ©3'œ‡¼Y9%J2­6á8_x0018_/ŽX«ƒ_ß˜n{z¶”;a…hK@Ø¥_x0012_|&gt;_x0006_e^ØÐšöš}Û_x000f_ìG²_x000c_a-}WÖí`$_x000f_VmB–b_x001a_n¹éìfI¶ž_x0002_¼2_x0015_­y4íp#Í_c¡ƒ÷¢_x0004_z_x001b_›È—_x001f_·YcÜ_x0014__x0007_Œ!üU¤tLûeãqF-ä_x0011_çâ9w_x0010_ -]_x001c_™_x001d_¯_x0015_M¡ôh{ŒFÍ&gt;2{~P_x0004_&lt;.g 4Ín_|Z¢z¯‰‘›ÿ_x0011_FÙ;ô`2</t>
  </si>
  <si>
    <t xml:space="preserve">5{øD²~Õ^eª®†_x0008_I/'*ñpÒöŒ‡_x0006_ôã_x000b_(Ï_x0007_ãWÏ"_x0008__x0013_[6	/£</t>
  </si>
  <si>
    <t xml:space="preserve">Ÿ¥_x0015_"è€_x001f_À~:|¼a\öíÈöTŽ`6çÚ^ÃØ^´~•¨Wr(%°]8@ê¨n²6ãËpåã8Ö¹h_x0006_F_x0014_÷ÏåÌ)¨$ÆK´k4jéÀº³xßÝKAiY©i®¤¸‰!óì\ˆÚkQ&lt;_x0005_VRK_x0006_üèXæ-_x0006_F"•¨v+ˆðÉ_x0001_8&amp;</t>
  </si>
  <si>
    <t xml:space="preserve">£T_x0012_¶.ÙØœ¾Ÿn¯•F_x001f_ÜÍnV0:’ŒF£ýo—’Q¯Kf‹_x0019_ÆN”5(|’bÛš</t>
  </si>
  <si>
    <t xml:space="preserve">É¦Vä_x0008_]7!Ä'ç&gt;Ýºv+_x001c__x001f_R_x0007_¾`œÃ"‘tµø"=Åºù_x0019_u_x0014_?àIL_x001f_€jÝ'œ_x0014_à3ú¶õø_x0004_/nÌz€€_x0011_´9`¶"ºDnáz4q_¾ÄŸþŠ|öŸAì Mê~ÁÁ_x0008_hnôeã9#‰Â;g’‚M±Ëv'/_x0019_»þÎ¢ko„%[Z_x0011_Ö`‚at€P´7„ÿŠ©3'œ‡¼Y9%J2­6á8_x0018_/ŽX«ƒ_ß˜n{z¶”;a…hK@Ø¥_x0012_|&gt;_x0006_e^ØÐšöš}ÛÝ_x0017_³óa!²&amp;Ñ_x0007_·_x001f_œ¯7x¢ˆ®McÕ‡_x0019__x0019_CXõ§_=U¯•F_x001f_ÜÍnV0:’ŒF£ýo—’Q¯Kf‹_x0019_ÆN”5(|’bÛš</t>
  </si>
  <si>
    <t xml:space="preserve">É¦Vä_x0008_]7!Ä'ç&gt;Ýºv+_x001c__x001f_R_x0007_¾`œÃ"‘tµø"=Åºù_x0019_u_x0014_?àIL_x001f_€W¬ñ·&amp;J_x000f_Ïˆ_x0005_Í|’&amp;…|_x0017_lC+í¯ÌÕ°‡Ø€_x0003_ºŽ²zð‡"väõÞåj÷´ã™S_x0014_[_x0011_	ìñá0_x001c_ZƒùG_x001a__x0012_=ÿVÀHò:- æàÐi¸ÊÙ×Ül$¹QÏRºç#ävu_</t>
  </si>
  <si>
    <t xml:space="preserve">ãÛAøõ0(Ÿf_x0015_c _x001e_.è_x001e_…‚)¥á è_x0017__x001e_¡èO_x0019_óÉ&lt;9Ì­_x0012_D</t>
  </si>
  <si>
    <t xml:space="preserve">_x001b_¨*Y_x000c_aÜh]ò¼\êZ0Š_x000c_ ßÍ»OÂó_x0019_PˆÌUìU…_x0010_&gt;_x0007_‡dŸpà£”gø0¡ËxO_x001d_Ÿ *œc=Zç³ï£‡’.¾_B Là_x0003__x0006_åjG²®x_x0016__x000c_ŽY'=</t>
  </si>
  <si>
    <t xml:space="preserve">_x001e_žërýõò3’Âî_x001a__x0015_ká¢MQ`P™_x0016_0&gt;Í_x001b_hÀÓZS¸Ú´•üèCdHÆüí$è'_x0014__x001e_ëSC_x001d_%_x0004_¼¾_x0018_îÄ§€‡h_x0018__x0013_W6#ÞŒ.Ø¯ˆr¿¼Z¬xÁ©^{ø2±)àašn6QÄ§]ì_x0017_ýÑ"ì_x001c_ê(_x0014_¡s3Á_x0003_dÚ_x001d_ë_x0013_Õ¿æ´tý?e‰¬_¦¤_x0010_¯oÆnÍ‚EQ&amp;½ZûõÐ&amp;0_x0017_âa_x001f_3‘/ÁÅY7¾ÙVö¤</t>
  </si>
  <si>
    <t xml:space="preserve">Y5n½Åf'ÎÌB«_ì¸™¾_x001a_l_x0005_õ%”+än@†ùË_x0011__x000e_ªëÏÍzßf@À-·ûÄmD"</t>
  </si>
  <si>
    <t xml:space="preserve">0*Í¼VÆ_x0005_iFëYÏ°_x001b_è¥è_x0004_s_x0018_É?f©üºö_x0003_ FLûeãqF-ä_x0011_çâ9w_x0010_ -]_x001c_™_x001d_¯_x0015_M¡ôh{ŒFÍ&gt;2{~P_x0004_&lt;.g 4Ín_|Z¢z¯‰‘›ÿ_x0011_FÙ;ô`2</t>
  </si>
  <si>
    <t xml:space="preserve">5{øD²~Õ^eª®†_x0008_I/'*;NR.ú_x0018_hn”=¯”õõ`ªî¿‹ž_x0005_R²*’?mÎç_x0002_ãã[d%üâVIòÏ(Þ€Œ_x0011_³ºœ&gt;Z_x001f__x0006_4í_x000e_EÎ¨ÓP|ÇNÀ~:|¼a\öíÈöTŽ`6çÚ^ÃØ^´~•¨Wr(%°]8@ê¨n²6ãËpåã8Ö¹h_x0006_F_x0014_÷ÏåÌ)¨$ÆK´k4jéÀº³xßÝKAiY©i®t_x001e_#'‘Cò_x0001_ê¿_x0017_?è£¸PÄøÜÍ2ŠÝÈ&gt;$ŽßKèñ_x0006_üèXæ-_x0006_F"•¨v+ˆðÉ­Ë|ñDÛ+°ŒåÖÕ§&gt;jF-_x0008_/ã¦&gt;‘_x000e_(ÿküLrlà_x0003__x0006_åjG²®x_x0016__x000c_ŽY'=</t>
  </si>
  <si>
    <t xml:space="preserve">_x001e_žërýõò3’Âî_x001a__x0015_ká¢MQ`P™_x0016_0&gt;Í_x001b_hÀÓZS¸Ú´•üèCdHÆüí$è'_x0014__x001e_ëSC_x001d_%_x0004_¼¾_x0018_îÄ§€‡h_x001b_5!+OÆæ±”_x001e_qáÇPvF£ÇÕWÑ_x001c_¾_x001a_</t>
  </si>
  <si>
    <t xml:space="preserve">ˆk —à’w}ŽŽ¾Ø_x0005_~	jx)•½/?J¤y¯¯_x000c_dœÖó|ü_x0006_ˆ–XlÓF_x0012_zLeÙ&gt;_x0001__x001f_×Þ_x0010_èö«ì¡ªÚãÎ±©¬FÉeÑµ‡âI_x0008_ÅÜ_x0001_°§b_x0018_4ÝDÊ=s-_x0003_`úk¦¯ÒÒ¤Wmíûÿ_x001a__x000e_f¡G®gËÚV¸a½…’¯•F_x001f_ÜÍnV0:’ŒF£ýo—’Q¯Kf‹_x0019_ÆN”5(|’bÛš</t>
  </si>
  <si>
    <t xml:space="preserve">É¦Vä_x0008_]7!Ä'ç&gt;Ýºv+_x001c__x001f_R_x0007_¾`œÃ"‘tŸ‡P‹_x000b_£¢}†:A&lt;t`ÎòQ‚ì´Ú-_x0010_þÉ_x0003_Ê“#›FÀ~:|¼a\öíÈöTŽ`6çÚ^ÃØ^´~•¨Wr(%°]8@ê¨n²6ãËpåã8Ö¹h‡Þ~¨ÈßØažî0è_x0003_¤Zô_x0018_þ¦_x0011_x;°Ú!±_x001d_¿þ+ä£&gt;]o0^†Ê*_x0015_è_x0016_ÓG¥_x0001_‡W»½G¿_x0018_þ_x001e_zù_x001e_˜~»èÌÍžÆ½$¥§X²KÃ%Ã‹Ï™Ò€SðrÄÊóêôg³°$Ãæa*€ÿ}™_x001a_ûB®äœÿVÀHò:- æàÐi¸Ê­ŽãLµµÄ×*†/]æ}‰é˜Ô_x0004_¾Ö/ºŠQ_x0017__x001b_æÆ™ø!{ö4A_x0015_ý_x0001_</t>
  </si>
  <si>
    <t xml:space="preserve">vA-_x0004_Ïë¬à_x0003__x0006_åjG²®x_x0016__x000c_ŽY'=</t>
  </si>
  <si>
    <t xml:space="preserve">t‘ý¨âŒœ[_x001a_U7_x000b_E	~MóÉv~U$ðÙŸõzÐìc _x0010_¿Ü{^ÆªàWS‰6hè²E”öw_x000c_â2bæ$RUl_x000c_„	76í¹Âk¤oïñ¯U=N¼_x0012_#G_x0012_„‰3_x001c_ª¨á4i){~5o‰ÀK±$u›Ó½®È‹_x001b_{_x0014_Sýbf;úóCŠ'Ç»{:{swB–b_x001a_n¹éìfI¶ž_x0002_¼2_x0015_Im_x0019__x001a_±ö…‘Ë0I.÷8fý_x0006_:ñä®“5=ÉÝ¦·)@ÕIxœ„_x0017_ÉÜVaf{¡Æ¯qaÈ«_x0003_å~&gt;1P_x001f_‚%m</t>
  </si>
  <si>
    <t xml:space="preserve">¸¶</t>
  </si>
  <si>
    <t xml:space="preserve">‡ŒêûãKgë2±_x0015_4tÕ_x0001_« ˜ñ_x001f_³RQuÐxâÚz€€_x0011_´9`¶"ºDnáz4q_¾ÄŸþŠ|öŸAì Mê~Á§Æë—_x001d_¡F_x0001_ÏØ­F™fåo±Ëv'/_x0019_»þÎ¢ko„%[Z_x0011_Ö`‚at€P´7„ÿŠ©3hZ_x0001_…­ÐðdÔôYîÇÌi_x0007_Ãé_x0004_O0&lt;ý’_x001a_$ŠåÅÕ½ÿ!ËYëU!_x0017_}ñµ|_x0013_{¯•F_x001f_ÜÍnV0:’ŒF£ýo—’Q¯Kf‹_x0019_ÆN”5(|’b$Ê_x0002_è0¾_x001d_\—</t>
  </si>
  <si>
    <t xml:space="preserve">ç_x0010_+u_x001b_f_x0005_Ú _ëxï KŠù¼q=´˜/Ë/</t>
  </si>
  <si>
    <t xml:space="preserve">ikóÅ”7‚­o‚—=¦HkAÓjœx@Íó3_x0019_+…Ô¬_¦¤_x0010_¯oÆnÍ‚EQ&amp;½ZûõÐ&amp;0_x0017_âa_x001f_3‘/ÁÅY7ýs%;¸A3àJ_x0004__x000b_Æ[ÝnJ¡Õsa¤lÄ·¡;ƒý¹_x0008_x _x001d_âNÐv¨ËEäÒÚ’A_x0008__x0018_|ä'7" Ê6"_x001e_I_x0016_S`_x0003_tŠFƒ6™‚VÏ»°_x001a_(¼Oý_x0006_:ñä®“5=ÉÝ¦·)@ÕIxœ„_x0017_ÉÜVaf{¡Æ¯qaÈ«_x0003_å~&gt;1P_x001f_‚%m</t>
  </si>
  <si>
    <t xml:space="preserve">‡ŒêûãKgë2±_x0015_4t"iÕÌÄAæyM§†ä†Õñ.0Ò_x001a__x0006_ê”GêuýH&lt;™j_x0011_6í¹Âk¤oïñ¯U=N¼_x0012_#G_x0012_„‰3_x001c_ª¨á4i){~5o‰ÀK±$u›Ó½®È‹_x001b_{_x0014_S_x0019_PˆÌUìU…_x0010_&gt;_x0007_‡dŸpŸØ‡Z›ÁÝûo€ÃÆ7ž† à_x0003__x0006_åjG²®x_x0016__x000c_ŽY'=</t>
  </si>
  <si>
    <t xml:space="preserve">t‘ý¨âŒœ[_x001a_U7_x000b_E	~M¥º‰ðW_x0001_ 9EuQØƒ¸0Ù/Ë/</t>
  </si>
  <si>
    <t xml:space="preserve">ikóÅ”7‚­o‚—=—}S_x0004__x000e_Á_x000b_ÛrI%»aã_x000f_¬_¦¤_x0010_¯oÆnÍ‚EQ&amp;½ZûõÐ&amp;0_x0017_âa_x001f_3‘/ÁÅY7ýs%;¸A3àJ_x0004__x000b_Æ[Ýno¶çÓX›_x0017_Íú</t>
  </si>
  <si>
    <t xml:space="preserve">R(ÏŒ_x001b_(_x0004_•Ÿ_x0002__x000f__x000f_1¼V]ÇÂ\êú`_x001c_Ì_x001b__x0013_³IÀ²ü_x001b_[_x0004_@:$IäÖüÏ.M]“[Í0E‹ó ·Wro£a{_x0005_&amp;&gt;¹ÙÚØG¥_x0001_‡W»½G¿_x0018_þ_x001e_zù_x001e_˜~»èÌÍžÆ½$¥§X²KÃ%8»R×¬Á_x000f__x001e_±w×Ù‘ê[Ñ5hlu_x0012_Ã¡Hžx80K_x0011_¢=¬_¦¤_x0010_¯oÆnÍ‚EQ&amp;½ZûõÐ&amp;0_x0017_âa_x001f_3‘/ÁÅY7ýs%;¸A3àJ_x0004__x000b_Æ[Ýnµ¶”—_x0013_ö`&gt;D_x0008_)«æÝÏÝ_x0006_üèXæ-_x0006_F"•¨v+ˆðÉC¬p`®	¸‹_x001c_</t>
  </si>
  <si>
    <t xml:space="preserve">:_x0012_¡9_x001d_Ù¯•F_x001f_ÜÍnV0:’ŒF£ýo—’Q¯Kf‹_x0019_ÆN”5(|’b$Ê_x0002_è0¾_x001d_\—</t>
  </si>
  <si>
    <t xml:space="preserve">ç_x0010_+u_x001b_fÇ¸„ôÛµ(%ÉÉ_x000c_Gþºk·|_x0006_\j¡oqÙ}±s_x0001__x0008_Œê«	_x0002_(XîIM3i`0zÉ@3#)†#@ø6n7&gt;á_x000e_:ZüÕßí_x0016_z¯ãX_x0012_ÿ¸_x000c__x0008_V°1Œ_x0018_¶ƒã°dï_õ_x0004_±„£ÈG›”3.ÝÆ°B1$ f|.þ¡‡b_x0017_zÎ7.‘‘¡&gt;à_x0003_ÝÝë–{œê_x0015_Æ:nÒ6E—1?›_x0008_Ô_x0003_æå_x0014__x0004_69´ËX_x0017_jõ äHžPÃ÷_x000b_ì_x0017_zš)#À4Ç„Œ·6y0$·À</t>
  </si>
  <si>
    <t xml:space="preserve">_x0017_Ø_x001e_ÚØ_x0006_¡¨m@yB&lt;º_x0013_†«Y_x0008__x0013__x0017_@ækyã8ƒ•û/Žîõ</t>
  </si>
  <si>
    <t xml:space="preserve">¦õôhL</t>
  </si>
  <si>
    <t xml:space="preserve">…_x0017_­Hœ?îUj®¡À~:|¼a\öíÈöTŽ`6çÚ^ÃØ^´~•¨Wr(%°]™×ÒÃIÝ¡ËØµ_x0019__x0015_@ÑÝøš_x0013_`Ã¹ê©ê¦¼íö²Æ*ªƒ_x001d_9_x0012_tÏ;Ö0</t>
  </si>
  <si>
    <t xml:space="preserve">a%&lt;nè_x0015_x _x001d_âNÐv¨ËEäÒÚ’A¾^Fí\xÐJ7_x0017_u|%HCè%þtð;~2_x000f_C9ü¤`ÌžbG¥_x0001_‡W»½G¿_x0018_þ_x001e_zù_x001e_˜~»èÌÍžÆ½$¥§X²KÃ%—ê</t>
  </si>
  <si>
    <t xml:space="preserve">ðo_x000f_ÇR_x001d__x0010_zH«_x001c_L\ËuþÈYŠÎ¬´lò_x0012_«ÒZsËr3h	÷O‘_x0016_J_x000b_¦cº¸_x0012_°&gt;Fû¡ö›q@SyULÓKHo:Xá_x0012_¸q‘Î&amp;ùVP{çœ%Ì7òöM^j­ù{_x000f_èºf6í¹Âk¤oïñ¯U=N¼_x0012_#G_x0012_„‰3_x001c_ª¨á4i){~5o‰ÀK±$u›Ó½®È‹_x001b_{_x0014_S]ò¼\êZ0Š_x000c_ ßÍ»OÂóïÅí–_x0007_ÏÙ_x0001_d˜_x0004_P_x0005_‘ë›G··±8‡Ï&amp;ñBéî²_x0014_\SG¥_x0001_‡W»½G¿_x0018_þ_x001e_zù_x001e_˜~»èÌÍžÆ½$¥§X²KÃ%—ê</t>
  </si>
  <si>
    <t xml:space="preserve">ðo_x000f_ÇR_x001d__x0010_zH«_x001c_L\ì ?\ü_x000b_yOêAz¼#Áö/Ë/</t>
  </si>
  <si>
    <t xml:space="preserve">ikóÅ”7‚­o‚—=f_x001b_ØvÃõ_x0003_s´Vyˆ5_x001b_3¬_¦¤_x0010_¯oÆnÍ‚EQ&amp;½ZûõÐ&amp;0_x0017_âa_x001f_3‘/ÁÅY7ýs%;¸A3àJ_x0004__x000b_Æ[Ýn÷©Gž*|Ld0/-_x000f_Ø]Í-ÄøÜÍ2ŠÝÈ&gt;$ŽßKèñ_x0006_üèXæ-_x0006_F"•¨v+ˆðÉ­Ë|ñDÛ+°ŒåÖÕ§&gt;j!_x0001_2…òÙvŠÇñfá%esjà_x0003__x0006_åjG²®x_x0016__x000c_ŽY'=</t>
  </si>
  <si>
    <t xml:space="preserve">t‘ý¨âŒœ[_x001a_U7_x000b_E	~M°wS_x0010_éï_x0013_=T–÷¶ò©›˜³H#Öço¸¿_x0010__x0005_%rwo&gt;LÄT_x0017_P2röO”7@õÈîì_x001a_±Ëv'/_x0019_»þÎ¢ko„%[Z_x0011_Ö`‚at€P´7„ÿŠ©3hZ_x0001_…­ÐðdÔôYîÇÌi_x0007_áÈÄÏP GÕ</t>
  </si>
  <si>
    <t xml:space="preserve">:þ/²ê®Ôæ¢_x001c__x001f_­_ý~u€8„¸Ûàkÿ\ýó_x0002_;…_x0002_@4eÅ_x0004__x0004_÷A_x0014_„°¡¡ÓªE;ªÁ„”œ_x001d_‹_x001b_»¯%	ë¯¾ït)àiÜ…SÌ	‹y}ž›¤á1(4Ì³ÕÒ_x001c_´Ç_x0019_þaQ+kW_x0002_ö©6í¹Âk¤oïñ¯U=N¼_x0012_#G_x0012_„‰3_x001c_ª¨á4i){~5o‰ÀK±$u›Ó½®È‹_x001b_{_x0014_S_x0014_$c§T÷ÉßU—î_x0016__x0016__x000c_4®_x0019_PˆÌUìU…_x0010_&gt;_x0007_‡dŸpn+á³Ÿb _d_x001a__x000f_Ö5š€aà_x0003__x0006_åjG²®x_x0016__x000c_ŽY'=</t>
  </si>
  <si>
    <t xml:space="preserve">t‘ý¨âŒœ[_x001a_U7_x000b_E	~MàJ–Å1_x0006__x000b_pexžâVýä"!h¸˜®°nåÐ“O_x0011_— /Ë/</t>
  </si>
  <si>
    <t xml:space="preserve">ikóÅ”7‚­o‚—=8C3âIÔ•â†ç_x0013_</t>
  </si>
  <si>
    <t xml:space="preserve">hskù¬_¦¤_x0010_¯oÆnÍ‚EQ&amp;½ZûõÐ&amp;0_x0017_âa_x001f_3‘/ÁÅY7ýs%;¸A3àJ_x0004__x000b_Æ[ÝnÉç[_x0015_Y</t>
  </si>
  <si>
    <t xml:space="preserve">Ý_x000e_2_x001e_@­_x001a_)×dH”)’@Lgç[9@7å¾M0_x001b_(_x0004_•Ÿ_x0002__x000f__x000f_1¼V]ÇÂ\êú`_x001c_Ì_x001b__x0013_³IÀ²ü_x001b_[_x0004_@#Ô:_x0005_'_x0002__x001b_˜Éˆˆ^­¤ZY–¯“4?=_x0003_®ø'¦ö_x001d_"_x000b_G¥_x0001_‡W»½G¿_x0018_þ_x001e_zù_x001e_˜~»èÌÍžÆ½$¥§X²KÃ%yM_x0003_+Î9ƒ¹piÑNj¢@8²Ÿ “uo_x0014_ºÀ÷_x0019_š_x0011_Ev&amp;Ük{‚v€È žR˜^_x0004_ÿ¬_¦¤_x0010_¯oÆnÍ‚EQ&amp;½ZûõÐ&amp;0_x0017_âa_x001f_3‘/ÁÅY7ýs%;¸A3àJ_x0004__x000b_Æ[ÝnÉç[_x0015_Y</t>
  </si>
  <si>
    <t xml:space="preserve">Ý_x000e_2_x001e_@­_x001a_)×d"­	¥`kø_x001f_™‘J	íÚYó_x0006_üèXæ-_x0006_F"•¨v+ˆðÉà_x0015_ºzkð.‰Ì-ÑjòÞæ_x0003_¯•F_x001f_ÜÍnV0:’ŒF£ýo—’Q¯Kf‹_x0019_ÆN”5(|’b$Ê_x0002_è0¾_x001d_\—</t>
  </si>
  <si>
    <t xml:space="preserve">ç_x0010_+u_x001b_fÛ_x001b_ã8(_x0007_o¼gj¯ßj`·ñ¸ž¾í}Pß'–Ê·´V©|_x0006_\j¡oqÙ}±s_x0001__x0008_Œê«	_x0002_(XîIM3i`0zÉ@31ÿ6R½	Z¹</t>
  </si>
  <si>
    <t xml:space="preserve">¼üdHßí_x0016_z¯ãX_x0012_ÿ¸_x000c__x0008_V°1Œ_x0018_¶ƒã°dï_õ_x0004_±„£ÈG›”3.ÝÆ°B1$ f|.þCP±‡_x000c_Çµì{#ªüøš1_x0006_¾`üy_x0008_ø|_x0013_—Ê“pFèLGH</t>
  </si>
  <si>
    <t xml:space="preserve">CBÄÖ|hõ%f_x000f_x» é_x0006_²¹Qip·pä¸Øt_x0017_}5G_x000e__x0016__x001f_Q^‹|_x000b_øWÅ££ð$_x0005__x0015_V…Þú-Œ¨Èô_x0012_ü™‚ƒÕ3R0ùŽ.¼‡ÝµµÔ¡«‹6Ob}¥_x000c_ÐÛ_x001f_¢È¬_¦¤_x0010_¯oÆnÍ‚EQ&amp;½ZûõÐ&amp;0_x0017_âa_x001f_3‘/ÁÅY7ýs%;¸A3àJ_x0004__x000b_Æ[ÝnÉç[_x0015_Y</t>
  </si>
  <si>
    <t xml:space="preserve">Ý_x000e_2_x001e_@­_x001a_)×dTdôRÝ_x0011_t‘ù_x000f_¢ÁÆfK½_e~ÒS³¸S^‡¶)Êwï¼auƒÈü™²gÖK_x0016_é_x0015_˜Ô¯•F_x001f_ÜÍnV0:’ŒF£ýo—’Q¯Kf‹_x0019_ÆN”5(|’b$Ê_x0002_è0¾_x001d_\—</t>
  </si>
  <si>
    <t xml:space="preserve">ç_x0010_+u_x001b_fÛ_x001b_ã8(_x0007_o¼gj¯ßj`	Á‚y.×ôÜ_x0016_|&amp;ñ~ZÝI_x0012__x000e_&amp;KÚÚS ¯ïÀ7„Y_x0018_L|_x0006_\j¡oqÙ}±s_x0001__x0008_Œê_x0010_å$n£z=›F¾”Õ"¦»±Ëv'/_x0019_»þÎ¢ko„%[Z_x0011_Ö`‚at€P´7„ÿŠ©3hZ_x0001_…­ÐðdÔôYîÇÌi_x0007_‚‡:Ã ûMnGâÕPýôWë©_x001e_ù÷ÕBsÍ(i“ä_x001d__x0015_P\_x000f_Nº+ÑQ¹þƒñ&lt;þÌfÔ‘wg{_x0019_¨þŠ_x001c_HM_x000b_—?¯û~8Wí´þzå‰4T0´¨/_x0005_é_x0008_Û¡Ðn_x000f_6_x0019_áâæ[´×ÿ\ýó_x0002_;…_x0002_@4eÅ_x0004__x0004_÷A_x0014_„°¡¡ÓªE;ªÁ„”œ_x001d_‹_x001b_»¯%	ë¯¾ït)àiëìˆB^_x001c_¥ô&amp;M_</t>
  </si>
  <si>
    <t xml:space="preserve">Î¡„‹œžÕ_x0015_¥ÕÅƒeÒxª(\_&amp;TŠÊÒà¤Ý_x000e_oš_x000c_1_x0005_ïä±Ëv'/_x0019_»þÎ¢ko„%[Z_x0011_Ö`‚at€P´7„ÿŠ©3hZ_x0001_…­ÐðdÔôYîÇÌi_x0007_‚‡:Ã ûMnGâÕPýôWët_x0017_}_x0012_ÈžRÍ&amp;£8/blô“	eëu;</t>
  </si>
  <si>
    <t xml:space="preserve">_x001e_;VhdÏdµ-_x001f__x0013_éÛ½duQ:Å8ý|</t>
  </si>
  <si>
    <t xml:space="preserve">LûeãqF-ä_x0011_çâ9w_x0010_ -]_x001c_™_x001d_¯_x0015_M¡ôh{ŒFÍ»’žJÔ;Ù?‹é™ßWÕE×¬Ùz%4cÌ¦¯µØ</t>
  </si>
  <si>
    <t xml:space="preserve">C)ÀÃG‘p0¿™î_x0015_¸A¡_x0007_'¥ýñDÌ¤")_x0017_J5_¸¼çW_x000b_Œ³yÕ!Éñ9Òj_Z-_x001c_(a¹É÷_x0005_„K¿ ð—[‘¯c&lt;Y¼hµ_x0010_EÍ§Å2_x0010_ìÏTPäé/EQ_x000e_{cèNè_¥J­ˆø_x0019_íå[s_x0010__x0019_&gt;tÍ™T£*J)·²RwÃ_x0017_ªuµÉ×R_x0007_;†M@æç_x000c_22 ±CçšÁÝ9_x001d_:ï¬f_RÈ_x0006_ÑS_x000f_ØKP„à*¬^_x001f_kòÑ§ùü_x001c_	_x0008_Ô_x0003_æå_x0014__x0004_69´ËX_x0017_jõ äHžPÃ÷_x000b_ì_x0017_zš)#À4Ç„Œ·6y0$·À</t>
  </si>
  <si>
    <t xml:space="preserve">_x0017_Ø_x001e_ÚØ†bVC_x0002_”»_#FýÝ_x0010_$å1a^aý=ÛX·Žq_x001f_±Y¯Ðê…_x000f_U–ß_x001d_n;(Z_x0007_(</t>
  </si>
  <si>
    <t xml:space="preserve">	ßí_x0016_z¯ãX_x0012_ÿ¸_x000c__x0008_V°1Œ_x0018_¶ƒã°dï_õ_x0004_±„£ÈG›”3.ÝÆ°B1$ f|.þ•_x0018_ ú×1Úo\DÄÖ‹ÙªT\_x000f_Nº+ÑQ¹þƒñ&lt;þÌf;'ÌÀE4«¥ 4fG</t>
  </si>
  <si>
    <t xml:space="preserve">SÝüÈÞà€X¯pNéÎ¢</t>
  </si>
  <si>
    <t xml:space="preserve">O'©x» é_x0006_²¹Qip·pä¸Øt_x0017_}5G_x000e__x0016__x001f_Q^‹|_x000b_øWÅ££ð$_x0005__x0015_V…Þú-Œ¨Èô_x0012__x001c_™±8ó£¦‚_x001e_à':B{_x0001_d\_x001a_Gº_x0002_½»À0xm{j3b‹¯“íµ^_x001c_óª¹|eG_x0001_•ZVµRøDXÎ“G—6‘õ+ÊÒÍnïI;t™QƒäëÔFø3ÿVÀHò:- æàÐi¸Ê­ŽãLµµÄ×*†/]æ}‰ékš¿ßb[ö³&lt;²Òü_x0013_ƒ_x0004_HeŽ…écÁ´H‚í_x000c_¶g¬r/„Ò‡ù¢*!½—Î&lt;1`˜_x0012_à_x0003__x0006_åjG²®x_x0016__x000c_ŽY'=</t>
  </si>
  <si>
    <t xml:space="preserve">t‘ý¨âŒœ[_x001a_U7_x000b_E	~M_x001a__x0002_LÎ	]ÚøÃáPM¦é_x001a_xÁ©^{ø2±)àašn6QÄbµ¥ñGƒFé~W•¶ùÀ_x000c_jY¼hµ_x0010_EÍ§Å2_x0010_ìÏTPäé/EQ_x000e_{cèNè_¥J­ˆø_x0019_íå[s_x0010__x0019_&gt;tÍ™T£*J)·²RwÃ_x0017_ªuµÉ×R_x0007_:_x001a_‡vcû½`û9_x0014_½‘†_x0004_¾_x001f_†‹&amp;¸-ðZ©_x001f_t6î"½_x0006_¾`üy_x0008_ø|_x0013_—Ê“pFèLìà#›_x0015_zLd_x0012_ì¿OìPÃªx» é_x0006_²¹Qip·pä¸Øt_x0017_}5G_x000e__x0016__x001f_Q^‹|_x000b_øWÅ££ð$_x0005__x0015_V…Þú-Œ¨Èô_x0012_"¬Ù_x0017__x001a__x0007_üç</t>
  </si>
  <si>
    <t xml:space="preserve">¼ý¼·Òô†=_x0016_@"/fuã_x0017_‚_x0007_õ›BºµY¼hµ_x0010_EÍ§Å2_x0010_ìÏTPäé/EQ_x000e_{cèNè_¥J­ˆø_x0019_íå[s_x0010__x0019_&gt;tÍ™T£*J)·²RwÃ_x0017_ªuµÉ×R_x0007_</t>
  </si>
  <si>
    <t xml:space="preserve">_x000b_…•¶éi_x0017_ïô_x001f_&amp;ÿ:Mßý_x0006_:ñä®“5=ÉÝ¦·)@ÕIxœ„_x0017_ÉÜVaf{¡Æ¯qaÈ«_x0003_å~&gt;1P_x001f_‚%m</t>
  </si>
  <si>
    <t xml:space="preserve">¸¶¿_x0015_ºL"Ê_x001a_Ù›/|Ì¦?Rß*0Šö®æ_x000b_&lt;O:1xü#‡mA&lt;_x0011_þmÍ9û§_x0019_i3 °w/Ë/</t>
  </si>
  <si>
    <t xml:space="preserve">ikóÅ”7‚­o‚—=`mo´ÿÊ9@Â„9_x0016_Î'+6¬_¦¤_x0010_¯oÆnÍ‚EQ&amp;½ZûõÐ&amp;0_x0017_âa_x001f_3‘/ÁÅY7ýs%;¸A3àJ_x0004__x000b_Æ[ÝnÉç[_x0015_Y</t>
  </si>
  <si>
    <t xml:space="preserve">Ý_x000e_2_x001e_@­_x001a_)×d„*¥&amp;ð_x001d_ç6¶_x001e_LJ„Ajˆ=JûÕ	ö_x000f_"…&lt;_x0019_òÕÍô“	eëu;</t>
  </si>
  <si>
    <t xml:space="preserve">_x001e_;VhdÏdµb¨t_x0019_|;íÏ_x0003_üˆÜ“U l†\P’bz™87«¦_x0019_;çþ_x0010_¯•F_x001f_ÜÍnV0:’ŒF£ýo—’Q¯Kf‹_x0019_ÆN”5(|’b$Ê_x0002_è0¾_x001d_\—</t>
  </si>
  <si>
    <t xml:space="preserve">ç_x0010_+u_x001b_fÛ_x001b_ã8(_x0007_o¼gj¯ßj`l´4Ö 	o&lt;tËežZ_x001b_ÈžæCë¿¢÷æì˜ô~4VÞæ¿Ø_x001f_Ì»þû_x0008_œ‚~°šfô_x0017_9ÿVÀHò:- æàÐi¸Ê­ŽãLµµÄ×*†/]æ}‰ékš¿ßb[ö³&lt;²Òü_x0013_ƒ_x0004_²¶äÆì•óËm_x0016_äE¡w*‡ÚÓ`Ö_x0008_=_x000c_÷Oéztaí´àà£”gø0¡ËxO_x001d_Ÿ *#6Ütñ’­ã&lt;_x001c_bò|‹à_x0003__x0006_åjG²®x_x0016__x000c_ŽY'=</t>
  </si>
  <si>
    <t xml:space="preserve">t‘ý¨âŒœ[_x001a_U7_x000b_E	~M¶àËCØL‹½N*ñqŽÇiE™_x0005_5¤¸NcP„å¨§_x001e_7_x001d_xÁ©^{ø2±)àašn6QÄ§]ì_x0017_ýÑ"ì_x001c_ê(_x0014_¡s3Á4}_x001e_íÙîC	Â©¯œÄl_x0001_;¬_¦¤_x0010_¯oÆnÍ‚EQ&amp;½ZûõÐ&amp;0_x0017_âa_x001f_3‘/ÁÅY7ýs%;¸A3àJ_x0004__x000b_Æ[ÝnÉç[_x0015_Y</t>
  </si>
  <si>
    <t xml:space="preserve">Ý_x000e_2_x001e_@­_x001a_)×d„*¥&amp;ð_x001d_ç6¶_x001e_LJ„Ajˆ¿•"—ç”_x000c_J6_x0012_ÚjÆtŠ‡_x0019_O•Q_x0015__x001d_s6ŽjMÈŠŽØl_x0008_Ô_x0003_æå_x0014__x0004_69´ËX_x0017_jõ äHžPÃ÷_x000b_ì_x0017_zš)#À4Ç„Œ·6y0$·À</t>
  </si>
  <si>
    <t xml:space="preserve">_x0017_Ø_x001e_ÚØ}0ÿ1ðÒ‚3…!_x0002_aÓþ_x001b_K_x001e_â’:þ¶BRó×¡_x0011_Åû…_x0007__x000c_à _x000f_™1yü	L†Ù–RÿVÀHò:- æàÐi¸Ê­ŽãLµµÄ×*†/]æ}‰ékš¿ßb[ö³&lt;²Òü_x0013_ƒ_x0004_²¶äÆì•óËm_x0016_äE¡w*‡ƒ_x001d_9_x0012_tÏ;Ö0</t>
  </si>
  <si>
    <t xml:space="preserve">a%&lt;nè_x0015_ñÝb²´_x000e_gÑµ_x0006_ðÈ_x000c_wü;Ö#Ö_x001c_®n1ßnª	EáÃ_x001d__x000e_G¥_x0001_‡W»½G¿_x0018_þ_x001e_zù_x001e_˜~»èÌÍžÆ½$¥§X²KÃ%yM_x0003_+Î9ƒ¹piÑNj¢@8â</t>
  </si>
  <si>
    <t xml:space="preserve">ò”@¾¿–®°ÈÞ q_x0015_@_x0018__x0013_W6#ÞŒ.Ø¯ˆr¿¼Z¬xÁ©^{ø2±)àašn6QÄž%q_x0011_ä.—_x0001_¢á×@ýÅðY¼hµ_x0010_EÍ§Å2_x0010_ìÏTPäé/EQ_x000e_{cèNè_¥J­ˆø_x0019_íå[s_x0010__x0019_&gt;tÍ™T£*J)·²RwÃ_x0017_ªuµÉ×R_x0007_(ÆøÀ;(ÊÊYÌ†y]</t>
  </si>
  <si>
    <t xml:space="preserve">&gt;œ4~u£_x001c_M|Ø_x0007_´œ˜&amp;_x0018_¡B–b_x001a_n¹éìfI¶ž_x0002_¼2_x0015_­y4íp#Í_c¡ƒ÷¢_x0004_z_x001b_JÄ¤J›Nè_x0010_­u¸Ç¯Ö×LûeãqF-ä_x0011_çâ9w_x0010_ -]_x001c_™_x001d_¯_x0015_M¡ôh{ŒFÍ»’žJÔ;Ù?‹é™ßWÕE×¬Ùz%4cÌ¦¯µØ</t>
  </si>
  <si>
    <t xml:space="preserve">C)‚‚šd©$-üJý[T_x000f_½—C¹7TWÖ™*_x0003__x001f_…@3kðö$ðýÊ~9ìí/_x001e_½Çøj–6í¹Âk¤oïñ¯U=N¼_x0012_#G_x0012_„‰3_x001c_ª¨á4i){~5o‰ÀK±$u›Ó½®È‹_x001b_{_x0014_SÏñ`r‚_x0010_f„_x001b_Ýª`/P{ÄøÜÍ2ŠÝÈ&gt;$ŽßKèñ_x0006_üèXæ-_x0006_F"•¨v+ˆðÉ¡{_x0012__î^æ¦i_x001c_|nMÍ¯•F_x001f_ÜÍnV0:’ŒF£ýo—’Q¯Kf‹_x0019_ÆN”5(|’b$Ê_x0002_è0¾_x001d_\—</t>
  </si>
  <si>
    <t xml:space="preserve">ç_x0010_+u_x001b_fÛ_x001b_ã8(_x0007_o¼gj¯ßj`/@K¡Q¨aŽ_x001d__x0003_—%‘“ýñDÌ¤")_x0017_J5_¸¼çW_x000b_Œ³yÕ!Éñ9Òj_Z-_x001c_(a~GWåÿ_x0019_9Ñ9dè_x0015_êÙVY¼hµ_x0010_EÍ§Å2_x0010_ìÏTPäé/EQ_x000e_{cèNè_¥J­ˆø_x0019_íå[s_x0010__x0019_&gt;tÍ™T£*J)·²RwÃ_x0017_ªuµÉ×R_x0007_(ÆøÀ;(ÊÊYÌ†y]</t>
  </si>
  <si>
    <t xml:space="preserve">&gt;_x0011_Çc…Î\3‘e×­÷1`ºÙ¹_x0018_˜_x0006_ÝmòÆ7Þ_x0002_›_x0018_Là_x0003__x0006_åjG²®x_x0016__x000c_ŽY'=</t>
  </si>
  <si>
    <t xml:space="preserve">t‘ý¨âŒœ[_x001a_U7_x000b_E	~Mð§7+_x0005_¥‚ÇYˆé_x0013_Æ_x0003_Á€_x000f_4¹DÍÆEîTæWò¾Ï_x001f_³Y¼hµ_x0010_EÍ§Å2_x0010_ìÏTPäé/EQ_x000e_{cèNè_¥J­ˆø_x0019_íå[s_x0010__x0019_&gt;tÍ™T£*J)·²RwÃ_x0017_ªuµÉ×R_x0007_.5µä_x0008_±4ò_x0014_®îöâ“¹‹½_e~ÒS³¸S^‡¶)Êwï#j²eî0=GÙfUgëUè_x0018_¯•F_x001f_ÜÍnV0:’ŒF£ýo—’Q¯Kf‹_x0019_ÆN”5(|’b$Ê_x0002_è0¾_x001d_\—</t>
  </si>
  <si>
    <t xml:space="preserve">ç_x0010_+u_x001b_fÛ_x001b_ã8(_x0007_o¼gj¯ßj`báË‚Õå_x0012_g·dkuÕûÉ_x0011_Ër3h	÷O‘_x0016_J_x000b_¦cº¸_x0012_"KFð¶ÜÇyVdHÃ²Ð•ö"“öïŒƒqÙŽö^û2Ot–ßí_x0016_z¯ãX_x0012_ÿ¸_x000c__x0008_V°1Œ_x0018_¶ƒã°dï_õ_x0004_±„£ÈG›”3.ÝÆ°B1$ f|.þŸ</t>
  </si>
  <si>
    <t xml:space="preserve">_x0012__x001c_å¸PÔŽ¸ëXÁØïyD‡ ÍU×@)JöÕ_Ï™ìx _x001d_âNÐv¨ËEäÒÚ’A_x0008__x0018_|ä'7" Ê6"_x001e_I_x0016_S`µj~ð_x0011_¾«Y½ °°÷í/@ý_x0006_:ñä®“5=ÉÝ¦·)@ÕIxœ„_x0017_ÉÜVaf{¡Æ¯qaÈ«_x0003_å~&gt;1P_x001f_‚%m</t>
  </si>
  <si>
    <t xml:space="preserve">¸¶¿_x0015_ºL"Ê_x001a_Ù›/|Ì¦?R_x0005_ìVtšuW&gt;U˜œhª¡._x0010_dk_x0003_</t>
  </si>
  <si>
    <t xml:space="preserve">öâ’ªcêó”==9¥Þw¶_x0018_y</t>
  </si>
  <si>
    <t xml:space="preserve">yá–ÖKíåBÿVÀHò:- æàÐi¸Ê­ŽãLµµÄ×*†/]æ}‰ékš¿ßb[ö³&lt;²Òü_x0013_ƒ_x0004_ùyÅ ·¹R¿µa¥°dÞø_x0011_a²%¬÷|_x0006_k;È•”¹l_x001f_;'ÌÀE4«¥ 4fG</t>
  </si>
  <si>
    <t xml:space="preserve">SÝü-U9¾î•ÄSÈD½Øàu‡x» é_x0006_²¹Qip·pä¸Øt_x0017_}5G_x000e__x0016__x001f_Q^‹|_x000b_øWÅ££ð$_x0005__x0015_V…Þú-Œ¨Èô_x0012_Fˆa_x001c_žeòÑ£§¿ò¸ý¢QÀÓß&amp;a_0Q_x0012_</t>
  </si>
  <si>
    <t xml:space="preserve">x\þZßÇ|_x0006_\j¡oqÙ}±s_x0001__x0008_Œê«	_x0002_(XîIM3i`0zÉ@3@</t>
  </si>
  <si>
    <t xml:space="preserve">€'´e•b_x0003_&amp;Ägw¬ß†ßí_x0016_z¯ãX_x0012_ÿ¸_x000c__x0008_V°1Œ_x0018_¶ƒã°dï_õ_x0004_±„£ÈG›”3.ÝÆ°B1$ f|.þŸ</t>
  </si>
  <si>
    <t xml:space="preserve">_x0012__x001c_å¸PÔŽ¸ëXÁØïyîÂ;r$?dÁˆG.Ž:çs_x0004_	–_x0014_=³tæÂ©òþ_x0006__x000f_ifÑLûeãqF-ä_x0011_çâ9w_x0010_ -]_x001c_™_x001d_¯_x0015_M¡ôh{ŒFÍ»’žJÔ;Ù?‹é™ßWÕE×¬Ùz%4cÌ¦¯µØ</t>
  </si>
  <si>
    <t xml:space="preserve">C)è¦ž´ÓUYgjEì—ôoJ_x0010__x0008_¨é´</t>
  </si>
  <si>
    <t xml:space="preserve">”þ7w‘'__x000c_6o_x0012__x000e_&amp;KÚÚS ¯ïÀ7„Y_x0018_LwS0d÷Ru–üÞ_x0006_µ%Õï#±Ëv'/_x0019_»þÎ¢ko„%[Z_x0011_Ö`‚at€P´7„ÿŠ©3hZ_x0001_…­ÐðdÔôYîÇÌi_x0007_F›º_x0016_©ù_x001f_Å˜yœŒýË_x0017_mš“0ë9s•æÅ‹ÔKP$‘œd‚ð!_{Å_x0018_"’xœÒ7_x0011_&lt;_x001b_(_x0004_•Ÿ_x0002__x000f__x000f_1¼V]ÇÂ\'«µùïÑJYŠÚg:*r¸žÐuF9Óøç\_x001b_.’¾„¡Ÿ±ÿ\ýó_x0002_;…_x0002_@4eÅ_x0004__x0004_÷A_x0014_„°¡¡ÓªE;ªÁ„”œ_x001d_‹_x001b_»¯%	ë¯¾ït)àiúšÏ×+CÁ§¾‰xw_x0016_Ö_x0013_KÛÅ*ÿvÜìÖ1Æi_x001d_&amp;;×Í_x000b_â4</t>
  </si>
  <si>
    <t xml:space="preserve">£†B&amp;Ë{õü‹c7®Áðg</t>
  </si>
  <si>
    <t xml:space="preserve">gÐš_x0011_=18ÙÀ~:|¼a\öíÈöTŽ`6çÚ^ÃØ^´~•¨Wr(%°]™×ÒÃIÝ¡ËØµ_x0019__x0015_@ÑÝø7!H_x0016_@?_x0004_ÎF3&amp;â_žþÜöÍ&amp;jÔå&amp;HzÌ¶Ö«þ^ˆa..bÍé_x0010_ë½[_x0017__x000f_û4cÕºÏ</t>
  </si>
  <si>
    <t xml:space="preserve">å_x0019_Ï_x0001_q </t>
  </si>
  <si>
    <t xml:space="preserve">8êèMý_x0006_:ñä®“5=ÉÝ¦·)@ÕIxœ„_x0017_ÉÜVaf{¡Æ¯qaÈ«_x0003_å~&gt;1P_x001f_‚%m</t>
  </si>
  <si>
    <t xml:space="preserve">¸¶¿_x0015_ºL"Ê_x001a_Ù›/|Ì¦?R_x0005_ìVtšuW&gt;U˜œhª¡._x0010_/@K¡Q¨aŽ_x001d__x0003_—%‘“ýñDÌ¤")_x0017_J5_¸¼çW_x000b_`2ëA_x0005_4‰GPÓð¼É^ß‚“Í/Ê_x000c_¹S</t>
  </si>
  <si>
    <t xml:space="preserve">Ÿø=r×ÁÿVÀHò:- æàÐi¸Ê­ŽãLµµÄ×*†/]æ}‰ékš¿ßb[ö³&lt;²Òü_x0013_ƒ_x0004_ùyÅ ·¹R¿µa¥°dÞø_x000c_wÿ:Pˆ‹Í-žÛ™8Ã</t>
  </si>
  <si>
    <t xml:space="preserve">’†´½„©5k_x0017_#!“Ô‘wg{_x0019_¨þŠ_x001c_HM_x000b_—?¯#Â\ê_x001b_r:`	N{(¡äg±_x0002_&gt;eh%Á‰u ºÖ”3&gt;H‹ÿ\ýó_x0002_;…_x0002_@4eÅ_x0004__x0004_÷A_x0014_„°¡¡ÓªE;ªÁ„”œ_x001d_‹_x001b_»¯%	ë¯¾ït)àiúšÏ×+CÁ§¾‰xw_x0016_Ö_x0013_KÛÅ*ÿvÜìÖ1Æi_x001d_&amp;;×³H#Öço¸¿_x0010__x0005_%rwo&gt;L_x000e_Š_x0011_núñõž¦âƒ±ïHª±Ëv'/_x0019_»þÎ¢ko„%[Z_x0011_Ö`‚at€P´7„ÿŠ©3hZ_x0001_…­ÐðdÔôYîÇÌi_x0007_F›º_x0016_©ù_x001f_Å˜yœŒýË_x0017_m_x001e_ä_x0017_›¸î˜»ßÝ_x0010_P_x0019_Ot½ñ^ÒØ«Î¹ŽòÙ'	_x000e_à_x0007_LûeãqF-ä_x0011_çâ9w_x0010_ -]_x001c_™_x001d_¯_x0015_M¡ôh{ŒFÍ»’žJÔ;Ù?‹é™ßWÕE×¬Ùz%4cÌ¦¯µØ</t>
  </si>
  <si>
    <t xml:space="preserve">C) îÖ=%Lðx›phÀxZðžËaÄÿÜ-ÞP_x0017_v_x0002_rÆëïÍ6í¹Âk¤oïñ¯U=N¼_x0012_#G_x0012_„‰3_x001c_ª¨á4i){~5o‰ÀK±$u›Ó½®È‹_x001b_{_x0014_SÛµNŽåÁ!-Lô°ÁLÑ_x001a_»Ús&lt;–]YVølf­òÞ–M!A_x001b_nå;_Úk-¢W¸‘G¥_x0001_‡W»½G¿_x0018_þ_x001e_zù_x001e_˜~»èÌÍžÆ½$¥§X²KÃ%yM_x0003_+Î9ƒ¹piÑNj¢@8ÐZ_x001c_ÍÊM_x0012_³7"Ñú(p_x0018_Á&lt;ëˆNZs€0Ç‹ÙÙ&gt;Ò.íò3äCgjä_x0013_ª_x0013_R?Ô_x0014_ªýåÅü`íŸ ÐÚ‰ï[%¦ÿVÀHò:- æàÐi¸Ê­ŽãLµµÄ×*†/]æ}‰ékš¿ßb[ö³&lt;²Òü_x0013_ƒ_x0004_ùyÅ ·¹R¿µa¥°dÞøºç/Ãªa%´=ÝUˆZ¼Ûž_x001b_(_x0004_•Ÿ_x0002__x000f__x000f_1¼V]ÇÂ\Á_x001c__x0010_†ÿ-ð=”[k?_x0011_àžä²ÑWŠ†²ú)_x0003_´aÚ³;_x001c_ÿ\ýó_x0002_;…_x0002_@4eÅ_x0004__x0004_÷A_x0014_„°¡¡ÓªE;ªÁ„”œ_x001d_‹_x001b_»¯%	ë¯¾ït)àiúšÏ×+CÁ§¾‰xw_x0016_Ö_x0013_K¾‰ÈêÑ¾¡°VaÝ+/“H_x0017_\_x001a_Gº_x0002_½»À0xm{j3b‹¯“íµ^_x001c_óª¹|eG_x0001_•ZVOºýÉ5ËÃÇäµZŒYêF1úC˜¹3®¬Ó_x0019_ÄÉímÀºöÿVÀHò:- æàÐi¸Ê­ŽãLµµÄ×*†/]æ}‰ékš¿ßb[ö³&lt;²Òü_x0013_ƒ_x0004_ùyÅ ·¹R¿µa¥°dÞøJ8${_x001a_¼ìu“_x0005_;Ò"îûmrŽõŠ »Âí_x0008__x0010_¿_x001d_Ÿ32¯•F_x001f_ÜÍnV0:’ŒF£ýo—’Q¯Kf‹_x0019_ÆN”5(|’b$Ê_x0002_è0¾_x001d_\—</t>
  </si>
  <si>
    <t xml:space="preserve">ç_x0010_+u_x001b_fÛ_x001b_ã8(_x0007_o¼gj¯ßj`_x0018_&lt;îòòs(ÏÓC¥_x0007_9ÈÔCl	s]´’_îá¿¨JúNgÙÆ~P¨_x0017_%%ø°J:3L¥c_x0016_¡TL¦19¹_x0008_/ÌÖ«6í¹Âk¤oïñ¯U=N¼_x0012_#G_x0012_„‰3_x001c_ª¨á4i){~5o‰ÀK±$u›Ó½®È‹_x001b_{_x0014_SÛµNŽåÁ!-Lô°ÁLÑ_x001a_</t>
  </si>
  <si>
    <t xml:space="preserve">_x001e_;VhdÏdµb¨t_x0019_|;íÏ_x0003_üˆÜ“U l¥_x001d_b?!ÐfxayŒò:Ås¯•F_x001f_ÜÍnV0:’ŒF£ýo—’Q¯Kf‹_x0019_ÆN”5(|’b$Ê_x0002_è0¾_x001d_\—</t>
  </si>
  <si>
    <t xml:space="preserve">ç_x0010_+u_x001b_fÛ_x001b_ã8(_x0007_o¼gj¯ßj`_x0018_&lt;îòòs(ÏÓC¥_x0007_9ÈÔ«	_x0002_(XîIM3i`0zÉ@3¶ñáäQy{_®¬_x000f_`s#}ßí_x0016_z¯ãX_x0012_ÿ¸_x000c__x0008_V°1Œ_x0018_¶ƒã°dï_õ_x0004_±„£ÈG›”3.ÝÆ°B1$ f|.þŸ</t>
  </si>
  <si>
    <t xml:space="preserve">_x0012__x001c_å¸PÔŽ¸ëXÁØïy@1S_x000f__x0006_µHýBìdZ§êÇü_x0011_h«Ê_x0004_</t>
  </si>
  <si>
    <t xml:space="preserve">Ï5UCŒ	m_x0018_Z‡AŠM¡žË_ŠPe`</t>
  </si>
  <si>
    <t xml:space="preserve">›±3~G¥_x0001_‡W»½G¿_x0018_þ_x001e_zù_x001e_˜~»èÌÍžÆ½$¥§X²KÃ%yM_x0003_+Î9ƒ¹piÑNj¢@8ÐZ_x001c_ÍÊM_x0012_³7"Ñú(p_x0018_Á</t>
  </si>
  <si>
    <t xml:space="preserve">Î1ŠÁæ _x0010_ÖÛÝQÂ­-[d%üâVIòÏ(Þ€Œ_x0011_³ºIŽ{l_x000f_[‘@‰Ë®</t>
  </si>
  <si>
    <t xml:space="preserve">4}…À~:|¼a\öíÈöTŽ`6çÚ^ÃØ^´~•¨Wr(%°]™×ÒÃIÝ¡ËØµ_x0019__x0015_@ÑÝø7!H_x0016_@?_x0004_ÎF3&amp;â_žþÜB_x0011_Tç“ú_x0015_ºè|–ÝW‚Â—ùPi_x001b_‡ƒœžœve.³_x000c_–¾_x001f_†‹&amp;¸-ðZ©_x001f_t6î"½_x0006_¾`üy_x0008_ø|_x0013_—Ê“pFèLno_x0014_Rl=1_x001f_ nö7“`}6x» é_x0006_²¹Qip·pä¸Øt_x0017_}5G_x000e__x0016__x001f_Q^‹|_x000b_øWÅ££ð$_x0005__x0015_V…Þú-Œ¨Èô_x0012_Fˆa_x001c_žeòÑ£§¿ò¸ý¢Q5‚ù¿2AvH›&amp;gš{¾VÉxõ³Ö¡®0´_x0017__x001b_«yVƒn±Ëv'/_x0019_»þÎ¢ko„%[Z_x0011_Ö`‚at€P´7„ÿŠ©3hZ_x0001_…­ÐðdÔôYîÇÌi_x0007_F›º_x0016_©ù_x001f_Å˜yœŒýË_x0017_mÁ$Ð»_x001f_}_x0015_[_x0014_õ_x000b_y_x0005_j´-_x0006_üèXæ-_x0006_F"•¨v+ˆðÉ_x001e_-°gÓ’_x001d_9!_x001e_Ü&lt;Ê…ÉA¯•F_x001f_ÜÍnV0:’ŒF£ýo—’Q¯Kf‹_x0019_ÆN”5(|’b$Ê_x0002_è0¾_x001d_\—</t>
  </si>
  <si>
    <t xml:space="preserve">ç_x0010_+u_x001b_fÛ_x001b_ã8(_x0007_o¼gj¯ßj`!„Î‚Ùáê_x000c_G_x0012_±)‰$_x001d_/Ë/</t>
  </si>
  <si>
    <t xml:space="preserve">£†B&amp;Ë{õüî~t0_x0015_+_x0011_q+0KY´B/À~:|¼a\öíÈöTŽ`6çÚ^ÃØ^´~•¨Wr(%°]™×ÒÃIÝ¡ËØµ_x0019__x0015_@ÑÝø7!H_x0016_@?_x0004_ÎF3&amp;â_žþÜ™¸ò­]‰'ÌÊëâ×þ_x0019_Mq÷]?_x0015_€%NõÊÑÎ0_x000e_o˜íÞI%Gl ºªi</t>
  </si>
  <si>
    <t xml:space="preserve">ì~AO`zÿ\ýó_x0002_;…_x0002_@4eÅ_x0004__x0004_÷A_x0014_„°¡¡ÓªE;ªÁ„”œ_x001d_‹_x001b_»¯%	ë¯¾ït)àiúšÏ×+CÁ§¾‰xw_x0016_Ö_x0013_K‘rÂž›_x0003_¢o_x0003_.W§½ê…¤Í_x000b_â4</t>
  </si>
  <si>
    <t xml:space="preserve">È»vDÚ_x0014_yù‰5‹×_x001c__x0007_z¿#ƒò_¾~·nñ¬_¦¤_x0010_¯oÆnÍ‚EQ&amp;½ZûõÐ&amp;0_x0017_âa_x001f_3‘/ÁÅY7ýs%;¸A3àJ_x0004__x000b_Æ[ÝnÉç[_x0015_Y</t>
  </si>
  <si>
    <t xml:space="preserve">Ý_x000e_2_x001e_@­_x001a_)×dmIÃª[</t>
  </si>
  <si>
    <t xml:space="preserve">†*™8ë`&amp;’E€]ò¼\êZ0Š_x000c_ ßÍ»OÂó_x0019_PˆÌUìU…_x0010_&gt;_x0007_‡dŸpà£”gø0¡ËxO_x001d_Ÿ *2«&amp;°Uú˜å«&lt;+ëËÇæŽà_x0003__x0006_åjG²®x_x0016__x000c_ŽY'=</t>
  </si>
  <si>
    <t xml:space="preserve">t‘ý¨âŒœ[_x001a_U7_x000b_E	~Mð§7+_x0005_¥‚ÇYˆé_x0013_Æ_x0003_Á€™Ö</t>
  </si>
  <si>
    <t xml:space="preserve">\_x001a_Gº_x0002_½»À0xm{j3b‹¯“íµ^_x001c_óª¹|eG_x0001_•ZVú"˜\í"5ÌþÝšÀ¤—G&amp;¥Þw¶_x0018_y</t>
  </si>
  <si>
    <t xml:space="preserve">yá–ÖKíåBÿVÀHò:- æàÐi¸Ê­ŽãLµµÄ×*†/]æ}‰ékš¿ßb[ö³&lt;²Òü_x0013_ƒ_x0004_ùyÅ ·¹R¿µa¥°dÞø™ÖÑÖd•—_x001d_ Ð’GP-_x0008_!Á&gt;§NÖñ×Ü_x0004_a.%%©°Ýõ/ðÖö'S3åxº_x0003_|Èx» é_x0006_²¹Qip·pä¸Øt_x0017_}5G_x000e__x0016__x001f_Q^‹|_x000b_øWÅ££ð$_x0005__x0015_V…Þú-Œ¨Èô_x0012_Fˆa_x001c_žeòÑ£§¿ò¸ý¢Q</t>
  </si>
  <si>
    <t xml:space="preserve">¢gW¿@_x0018_^·wI”UÏRU_x0013_ÂÕÑÞòVúÖõñ÷õ=­(|_x0006_\j¡oqÙ}±s_x0001__x0008_ŒêÄm;_x0002__x0002_Î1o Ó¨¶±Ëv'/_x0019_»þÎ¢ko„%[Z_x0011_Ö`‚at€P´7„ÿŠ©3hZ_x0001_…­ÐðdÔôYîÇÌi_x0007_F›º_x0016_©ù_x001f_Å˜yœŒýË_x0017_mZ_`g_x0017_à™b™³EX"IcëÄøÜÍ2ŠÝÈ&gt;$ŽßKèñ_x0006_üèXæ-_x0006_F"•¨v+ˆðÉ­Ë|ñDÛ+°ŒåÖÕ§&gt;j›ž_x0006_\þ7N‰V“_x0018_èRÀÃUà_x0003__x0006_åjG²®x_x0016__x000c_ŽY'=</t>
  </si>
  <si>
    <t xml:space="preserve">Çû¦_x0008_ºìÿhÐ_x000b_/Ý²¾ŒÆ_x0010_Û‹%0¿íb-…Æ#_x0001_aliôø-ñ‡{_x001a_!õÂãyL¬_¦¤_x0010_¯oÆnÍ‚EQ&amp;½ZûõÐ&amp;0_x0017_âa_x001f_3‘/ÁÅY7ýs%;¸A3àJ_x0004__x000b_Æ[ÝnÉç[_x0015_Y</t>
  </si>
  <si>
    <t xml:space="preserve">†*™8ë`&amp;’E€ö‡ 5À_x0005_</t>
  </si>
  <si>
    <t xml:space="preserve">?ÿ—/_x001a_ÌŸt&gt;M5Æ_x001c__x0007_[K_x0001_&gt;†_x0015_)Î)ÿ\ýó_x0002_;…_x0002_@4eÅ_x0004__x0004_÷A_x0014_„°¡¡ÓªE;ªÁ„”œ_x001d_‹_x001b_»¯%	ë¯¾ït)àiúšÏ×+CÁ§¾‰xw_x0016_Ö_x0013_KTŒ!ÖM‡ðà_x0018__x000c_$nÁ%M¾À~:|¼a\öíÈöTŽ`6çÚ^ÃØ^´~•¨Wr(%°]™×ÒÃIÝ¡ËØµ_x0019__x0015_@ÑÝø7!H_x0016_@?_x0004_ÎF3&amp;â_žþÜbžò_x001d_ÃÌì±¶äÎâš_x000b_žI’¢ËZ6Ï</t>
  </si>
  <si>
    <t xml:space="preserve">$_x0010_÷ù&gt;…îð@¯•F_x001f_ÜÍnV0:’ŒF£ýo—’Q¯Kf‹_x0019_ÆN”5(|’b$Ê_x0002_è0¾_x001d_\—</t>
  </si>
  <si>
    <t xml:space="preserve">ç_x0010_+u_x001b_fÛ_x001b_ã8(_x0007_o¼gj¯ßj`7_x0016_Û´A{›_x0010_çs&gt;M¶õ_x0007_“"!h¸˜®°nåÐ“O_x0011_— ›|_x000f_«WîèoàT®×“@Çg¬_¦¤_x0010_¯oÆnÍ‚EQ&amp;½ZûõÐ&amp;0_x0017_âa_x001f_3‘/ÁÅY7ýs%;¸A3àJ_x0004__x000b_Æ[ÝnÉç[_x0015_Y</t>
  </si>
  <si>
    <t xml:space="preserve">Ý_x000e_2_x001e_@­_x001a_)×dÍÄÂ‘Onî8Gg¶]i–N2_x0019_Ú_x0006_vJØ7¥‰…pCuÕ±=x _x001d_âNÐv¨ËEäÒÚ’A_x0011_JÈ_x001f_cÊ_x0017_'\wõÝÈÔÕãY_x0005_u_x0005_fCœŒ‹û˜Nñ_x001f_›G¥_x0001_‡W»½G¿_x0018_þ_x001e_zù_x001e_˜~»èÌÍžÆ½$¥§X²KÃ%yM_x0003_+Î9ƒ¹piÑNj¢@8á¢´ŠûXQÕ¢¬­’®_x001e_×vðuÜxL:)Æô+ã„_x0004_ø_x0004_-\_x001a_Gº_x0002_½»À0xm{j3b‹¯“íµ^_x001c_óª¹|eG_x0001_•ZV%½Ò·„m»Õ08_x000f_ÊL$UjÀ„ca¢F_x001e_ßÕƒf]ì_x0013_ÜöÿVÀHò:- æàÐi¸Ê­ŽãLµµÄ×*†/]æ}‰ékš¿ßb[ö³&lt;²Òü_x0013_ƒ_x0004_ùyÅ ·¹R¿µa¥°dÞøþúÌ_x0006_„ßmQ'Ù_x000e_³‡æo€Ù_x0016_f%Ä_x001c_°æTŸÖ‚iÀä_x0006_LûeãqF-ä_x0011_çâ9w_x0010_ -]_x001c_™_x001d_¯_x0015_M¡ôh{ŒFÍ»’žJÔ;Ù?‹é™ßWÕE×¬Ùz%4cÌ¦¯µØ</t>
  </si>
  <si>
    <t xml:space="preserve">C)F«RÚ.ðËCõGŠá_x0004_üÊ_x0006_·ñ¸ž¾í}Pß'–Ê·´V©|_x0006_\j¡oqÙ}±s_x0001__x0008_Œêj_x0001_Ò_x0010_§ÂÞoÓöqüJèµÑ±Ëv'/_x0019_»þÎ¢ko„%[Z_x0011_Ö`‚at€P´7„ÿŠ©3hZ_x0001_…­ÐðdÔôYîÇÌi_x0007_F›º_x0016_©ù_x001f_Å˜yœŒýË_x0017_mÓ#‚¬i­»Ð_x0006__x0015_®À~¥KA_x000e_I</t>
  </si>
  <si>
    <t xml:space="preserve">áÚÔKÛ‹g?zÈBŒêú`_x001c_Ì_x001b__x0013_³IÀ²ü_x001b_[_x0004_@Ä½Ú®¹³j‰nDÞ_x000b_‰œ'G··±8‡Ï&amp;ñBéî²_x0014_\SG¥_x0001_‡W»½G¿_x0018_þ_x001e_zù_x001e_˜~»èÌÍžÆ½$¥§X²KÃ%yM_x0003_+Î9ƒ¹piÑNj¢@8á¢´ŠûXQÕ¢¬­’®_x001e_×v“ûÅ QÎA_x001b_Ô9i_x0018_3éEx'MÊeäÝ¿»„ ï}ÏÃÄÚ¬_¦¤_x0010_¯oÆnÍ‚EQ&amp;½ZûõÐ&amp;0_x0017_âa_x001f_3‘/ÁÅY7ýs%;¸A3àJ_x0004__x000b_Æ[ÝnÉç[_x0015_Y</t>
  </si>
  <si>
    <t xml:space="preserve">Ý_x000e_2_x001e_@­_x001a_)×dÍÄÂ‘Onî8Gg¶]i–N2½_e~ÒS³¸S^‡¶)Êwï_x0006__x0005_åHüáöFºIb0«a¯•F_x001f_ÜÍnV0:’ŒF£ýo—’Q¯Kf‹_x0019_ÆN”5(|’b$Ê_x0002_è0¾_x001d_\—</t>
  </si>
  <si>
    <t xml:space="preserve">ç_x0010_+u_x001b_fÛ_x001b_ã8(_x0007_o¼gj¯ßj`-þpUæf­´â¢Q¿_x0001_›E¢_x0012__x000e_&amp;KÚÚS ¯ïÀ7„Y_x0018_L|_x0006_\j¡oqÙ}±s_x0001__x0008_Œê¹=°c=_x001d_kÒÍ-ì_x001c_ÃC›;±Ëv'/_x0019_»þÎ¢ko„%[Z_x0011_Ö`‚at€P´7„ÿŠ©3hZ_x0001_…­ÐðdÔôYîÇÌi_x0007_F›º_x0016_©ù_x001f_Å˜yœŒýË_x0017_mj_x001c_«3ø˜W[ì|“oEÜT_x000e_\_x000f_Nº+ÑQ¹þƒñ&lt;þÌfÔ‘wg{_x0019_¨þŠ_x001c_HM_x000b_—?¯û~8Wí´þzå‰4T0´¨/»·‰÷_x0004_ _x000c_¼_x0002_ã_x0018_Â_x000b_Aªÿ\ýó_x0002_;…_x0002_@4eÅ_x0004__x0004_÷A_x0014_„°¡¡ÓªE;ªÁ„”œ_x001d_‹_x001b_»¯%	ë¯¾ït)àiúšÏ×+CÁ§¾‰xw_x0016_Ö_x0013_Kœœ~M™V†ŸN›_x0018_ßQðÖ­f]</t>
  </si>
  <si>
    <t xml:space="preserve">q[nÓè#‚£ïR›Æ2±Ëv'/_x0019_»þÎ¢ko„%[Z_x0011_Ö`‚at€P´7„ÿŠ©3hZ_x0001_…­ÐðdÔôYîÇÌi_x0007_F›º_x0016_©ù_x001f_Å˜yœŒýË_x0017_mºl%Ù÷™¸e¸Û`_x0016_•hŽô“	eëu;</t>
  </si>
  <si>
    <t xml:space="preserve">_x001e_;VhdÏdµ_x0014_ 7;ôÐ_x0011_3’h—bè®¼LûeãqF-ä_x0011_çâ9w_x0010_ -]_x001c_™_x001d_¯_x0015_M¡ôh{ŒFÍ»’žJÔ;Ù?‹é™ßWÕE×¬Ùz%4cÌ¦¯µØ</t>
  </si>
  <si>
    <t xml:space="preserve">C)F«RÚ.ðËCõGŠá_x0004_üÊ_x0006_ýñDÌ¤")_x0017_J5_¸¼çW_x000b_Œ³yÕ!Éñ9Òj_Z-_x001c_(a×‹ßv&gt;k$Ñ­„_x001a_!»Mœ‡Y¼hµ_x0010_EÍ§Å2_x0010_ìÏTPäé/EQ_x000e_{cèNè_¥J­ˆø_x0019_íå[s_x0010__x0019_&gt;tÍ™T£*J)·²RwÃ_x0017_ªuµÉ×R_x0007_æñP¹è› ý—ÃS0„ï^0ÁY‹ý”÷npð^û¹Ôc_x001b_Ñ_x0001_u6&amp;«h_x0001_¯ÉßE_x0016_­Ià_x0003__x0006_åjG²®x_x0016__x000c_ŽY'=</t>
  </si>
  <si>
    <t xml:space="preserve">t‘ý¨âŒœ[_x001a_U7_x000b_E	~Mð§7+_x0005_¥‚ÇYˆé_x0013_Æ_x0003_Á€nM¶_x0010_åÕs4”ö$…Ùš_x001a_hËuþÈYŠÎ¬´lò_x0012_«ÒZsa^aý=ÛX·Žq_x001f_±Y¯Ð+u¶c</t>
  </si>
  <si>
    <t xml:space="preserve">4~z²^8©S‰F’ßí_x0016_z¯ãX_x0012_ÿ¸_x000c__x0008_V°1Œ_x0018_¶ƒã°dï_õ_x0004_±„£ÈG›”3.ÝÆ°B1$ f|.þŸ</t>
  </si>
  <si>
    <t xml:space="preserve">_x0012__x001c_å¸PÔŽ¸ëXÁØïyBÁbkjQ„_Ö_x0007_·a Š)!d‚ð!_{Å_x0018_"’xœÒ7_x0011_&lt;_x001b_(_x0004_•Ÿ_x0002__x000f__x000f_1¼V]ÇÂ\iÐÆýÂ%ËáŸ¶H"*s_x001f_áÞô]#KØVÿwÍ{9T</t>
  </si>
  <si>
    <t xml:space="preserve">ìÿ\ýó_x0002_;…_x0002_@4eÅ_x0004__x0004_÷A_x0014_„°¡¡ÓªE;ªÁ„”œ_x001d_‹_x001b_»¯%	ë¯¾ït)àiúšÏ×+CÁ§¾‰xw_x0016_Ö_x0013_K’_x000b_(#ƒxÅâµG_x000b_BbÜQt_x0018__x0013_W6#ÞŒ.Ø¯ˆr¿¼Z¬xÁ©^{ø2±)àašn6QÄ§]ì_x0017_ýÑ"ì_x001c_ê(_x0014_¡s3Á.å÷šöéÉ_x001f_áÙ…Zñ\¯Î¬_¦¤_x0010_¯oÆnÍ‚EQ&amp;½ZûõÐ&amp;0_x0017_âa_x001f_3‘/ÁÅY7ýs%;¸A3àJ_x0004__x000b_Æ[ÝnÉç[_x0015_Y</t>
  </si>
  <si>
    <t xml:space="preserve">Ý_x000e_2_x001e_@­_x001a_)×dÍÄÂ‘Onî8Gg¶]i–N2¡‡b_x0017_zÎ7.‘‘¡&gt;à_x0003_ÝÝ©Õ…‹Ì‹¬n÷J #xˆ¾i'‡ã» mR_x0001_X_x000c_ä6p‘zÿ\ýó_x0002_;…_x0002_@4eÅ_x0004__x0004_÷A_x0014_„°¡¡ÓªE;ªÁ„”œ_x001d_‹_x001b_»¯%	ë¯¾ït)àiúšÏ×+CÁ§¾‰xw_x0016_Ö_x0013_K’_x000b_(#ƒxÅâµG_x000b_BbÜQt_x0013_ÂÕÑÞòVúÖõñ÷õ=­(|_x0006_\j¡oqÙ}±s_x0001__x0008_Œê¶s¯BÎ6&amp;¯Mw'u”‚ÞF±Ëv'/_x0019_»þÎ¢ko„%[Z_x0011_Ö`‚at€P´7„ÿŠ©3hZ_x0001_…­ÐðdÔôYîÇÌi_x0007_F›º_x0016_©ù_x001f_Å˜yœŒýË_x0017_m8_x0005_Ý¿d^_x0006_‡ü¦˜Ãõa;Á"</t>
  </si>
  <si>
    <t xml:space="preserve">_x001e_;VhdÏdµb¨t_x0019_|;íÏ_x0003_üˆÜ“U l¸2`&gt;è÷_x0013_ÅwçéãcLú$¯•F_x001f_ÜÍnV0:’ŒF£ýo—’Q¯Kf‹_x0019_ÆN”5(|’b$Ê_x0002_è0¾_x001d_\—</t>
  </si>
  <si>
    <t xml:space="preserve">ç_x0010_+u_x001b_fÛ_x001b_ã8(_x0007_o¼gj¯ßj`âãÃÝ_x0001_Cc£˜Ì_x001c_YOÈn¿É×‚_x0012_¦x"¯tPuÔ_x0014_Š9v`Â_x001c_.tèk=_x0012_Çhï¨ÞÚŽ·•I&gt;èà%¯+4c©sÿVÀHò:- æàÐi¸Ê­ŽãLµµÄ×*†/]æ}‰ékš¿ßb[ö³&lt;²Òü_x0013_ƒ_x0004_ùyÅ ·¹R¿µa¥°dÞø™_x0001_0úŒ_x0008_ãuÔ‡:Ã&gt;d¡ï_x001c_¦þ_x0001_&lt;^×Ýk7¨’_x0001_÷\à_x0003__x0006_åjG²®x_x0016__x000c_ŽY'=</t>
  </si>
  <si>
    <t xml:space="preserve">t‘ý¨âŒœ[_x001a_U7_x000b_E	~Mð§7+_x0005_¥‚ÇYˆé_x0013_Æ_x0003_Á€*Cæs^Ê¬8t_x0008_J$_x0003_]7´_x0002_Ü3É¡8_x0014_Ý±  }Ò£»6í¹Âk¤oïñ¯U=N¼_x0012_#G_x0012_„‰3_x001c_ª¨á4i){~5o‰ÀK±$u›Ó½®È‹_x001b_{_x0014_SÛµNŽåÁ!-Lô°ÁLÑ_x001a_i4e$¼M8yeEBÅA€Û¼ˆ2ù»Çxw8ƒ_x0002_#~ÍU’÷x» é_x0006_²¹Qip·pä¸Øt_x0017_}5G_x000e__x0016__x001f_Q^‹|_x000b_øWÅ££ð$_x0005__x0015_V…Þú-Œ¨Èô_x0012_Fˆa_x001c_žeòÑ£§¿ò¸ý¢Q•=c½u0ß•¾jU0Ü_x0015__x0005_ÞÕ_x0001_« ˜ñ_x001f_³RQuÐxâÚñ60–3ŠÖñ_x0019_ö</t>
  </si>
  <si>
    <t xml:space="preserve">tÝÑŒ}ŽŽ¾Ø_x0005_~	jx)•½/?J¤y¯¯_x000c_dœÖó|ü_x0006_ˆ–ƒâd¼í™ â~…ÿ¾?Ê__x001b_y_x0007_þûèxršCê\Z_x000e_k„P&lt;9Ì­_x0012_D</t>
  </si>
  <si>
    <t xml:space="preserve">_x001b_¨*Y_x000c_aÜhýbf;úóCŠ'Ç»{:{swB–b_x001a_n¹éìfI¶ž_x0002_¼2_x0015_˜‘~îøÅÉmµÌ_x0008_»0QàTý_x0006_:ñä®“5=ÉÝ¦·)@ÕIxœ„_x0017_ÉÜVaf{¡Æ¯qaÈ«_x0003_å~&gt;1P_x001f_‚%m</t>
  </si>
  <si>
    <t xml:space="preserve">¸¶¿_x0015_ºL"Ê_x001a_Ù›/|Ì¦?RÛ6m¡zÎX²™y¾E=¾MÃU2:ÅúI*A9ïÉEƒH_x0013_ï\_x001a_Gº_x0002_½»À0xm{j3b‹¯“íµ^_x001c_óª¹|eG_x0001_•ZVD_x0004__x001d_|©ïÄµµŠíð|n_x0018_ý¨_x0007_+·_Ãj‰tE\UiP¨÷ÿVÀHò:- æàÐi¸Ê­ŽãLµµÄ×*†/]æ}‰ékš¿ßb[ö³&lt;²Òü_x0013_ƒ_x0004_ùyÅ ·¹R¿µa¥°dÞøCË¶_x0012_Õ3À$3ÂZè[ò_x0016_ƒ¦-õâ¡YR—hÿRQmÑÇóý_x0006_:ñä®“5=ÉÝ¦·)@ÕIxœ„_x0017_ÉÜVaf{¡Æ¯qaÈ«_x0003_å~&gt;1P_x001f_‚%m</t>
  </si>
  <si>
    <t xml:space="preserve">¸¶¿_x0015_ºL"Ê_x001a_Ù›/|Ì¦?RÛ6m¡zÎX²™y¾E=¾MÃ_x0007__x001c__x001a__x0012_ûÒàWŽ©CžÖE¸[d%üâVIòÏ(Þ€Œ_x0011_³ºq!nºXc'ÝÇtº_x0001_Z</t>
  </si>
  <si>
    <t xml:space="preserve">Ô</t>
  </si>
  <si>
    <t xml:space="preserve">À~:|¼a\öíÈöTŽ`6çÚ^ÃØ^´~•¨Wr(%°]™×ÒÃIÝ¡ËØµ_x0019__x0015_@ÑÝø7!H_x0016_@?_x0004_ÎF3&amp;â_žþÜŽ!N¹F-D_x000c_n_x001c_NâÖh_x0016__x0017__x0001_¬_x000c__x001b_</t>
  </si>
  <si>
    <t xml:space="preserve">glÃqöZ«¥&lt;8à£”gø0¡ËxO_x001d_Ÿ *‹_x0003_G_x0015_ëÆ'÷_x0003_#Tlè'fÃAª»4x_x0001_ÁÔŒ‚þì;_x0008_Ô_x0003_æå_x0014__x0004_69´ËX_x0017_jõ äHžPÃ÷_x000b_ì_x0017_zš)#À4Ç„Œ·6y0$·À</t>
  </si>
  <si>
    <t xml:space="preserve">_x0017_Ø_x001e_ÚØ¥%_x000e_£ýò[ Êÿb‡zª&lt;ö"­ù_x001e_‹Õ_x0010_</t>
  </si>
  <si>
    <t xml:space="preserve">lön%ŠR«	_x0002_(XîIM3i`0zÉ@3’åm 1&lt;¼©?Ëcý/Æ#ßí_x0016_z¯ãX_x0012_ÿ¸_x000c__x0008_V°1Œ_x0018_¶ƒã°dï_õ_x0004_±„£ÈG›”3.ÝÆ°B1$ f|.þŸ</t>
  </si>
  <si>
    <t xml:space="preserve">_x0012__x001c_å¸PÔŽ¸ëXÁØïy³÷Ù{=qv_x001b_•'ç¨/Ïôg.u?Û\ÍÅ¬bßXþc¹åþŠé~ ü	Q{©_x001a_TÍ]Ÿ¹x» é_x0006_²¹Qip·pä¸Øt_x0017_}5G_x000e__x0016__x001f_Q^‹|_x000b_øWÅ££ð$_x0005__x0015_V…Þú-Œ¨Èô_x0012_Fˆa_x001c_žeòÑ£§¿ò¸ý¢QÃ_x001c_ão_x0015_@Žp-\Ÿ_x0002_7_:E\_x001a_Gº_x0002_½»À0xm{j3b‹FIÂÊèÂ¹…kî']{„`ÅÅ´—7"_x001b_H4ù/¼ü_x000c_«ÝI6í¹Âk¤oïñ¯U=N¼_x0012_#G_x0012_„‰3_x001c_ª¨á4i){~5o‰ÀK±$u›Ó½®È‹_x001b_{_x0014_SÛµNŽåÁ!-Lô°ÁLÑ_x001a_)Œ_x0011_ôÕ3×ªÙ¸õ¼‹( º_x001b_(_x0004_•Ÿ_x0002__x000f__x000f_1¼V]ÇÂ\êú`_x001c_Ì_x001b__x0013_³IÀ²ü_x001b_[_x0004_@â_n•Ë7`®­ç¡_x001a_ûß_x001c_qÊ?NÅCÕ+ªQŽóF¹G¥_x0001_‡W»½G¿_x0018_þ_x001e_zù_x001e_˜~»èÌÍžÆ½$¥§X²KÃ%yM_x0003_+Î9ƒ¹piÑNj¢@8á¢´ŠûXQÕ¢¬­’®_x001e_×v-Žx?“5ç²A37_x001a_ˆ:BèL_x0008__ÇñÀåè6”_x001d_?i¥±Ëv'/_x0019_»þÎ¢ko„%[Z_x0011_Ö`‚at€P´7„ÿŠ©3hZ_x0001_…­ÐðdÔôYîÇÌi_x0007_F›º_x0016_©ù_x001f_Å˜yœŒýË_x0017_mÏ}§…#lé‹ÛV=_x0012_ê=}þB–b_x001a_n¹éìfI¶ž_x0002_¼2_x0015_2¿!_x0004_ý·/˜»y#ß›¤îžý_x0006_:ñä®“5=ÉÝ¦·)@ÕIxœ„_x0017_ÉÜVaf{¡Æ¯qaÈ«_x0003_å~&gt;1P_x001f_‚%m</t>
  </si>
  <si>
    <t xml:space="preserve">¸¶¿_x0015_ºL"Ê_x001a_Ù›/|Ì¦?RÛ6m¡zÎX²™y¾E=¾MÃ•Õ$ƒtTÇŒUJÙŒ÷_x0001_ÛL°&gt;Fû¡ö›q@SyULÓKHg}0ö%nqÇá×#¬YéùÍµØp'Æ2áÑ}_x0006__x0006_‚åJ°6í¹Âk¤oïñ¯U=N¼_x0012_#G_x0012_„‰3_x001c_ª¨á4i){~5o‰ÀK±$u›Ó½®È‹_x001b_{_x0014_SÛµNŽåÁ!-Lô°ÁLÑ_x001a_t_x001e_#'‘Cò_x0001_ê¿_x0017_?è£¸PIÌO¢_x001d_¹Wmó64µ˜ÌÓ}ý_x0006_:ñä®“5=ÉÝ¦·)@ÕIxœ„_x0017_ÉÜVaf{¡Æ¯qaÈ«_x0003_å~&gt;1P_x001f_‚%m</t>
  </si>
  <si>
    <t xml:space="preserve">¸¶¿_x0015_ºL"Ê_x001a_Ù›/|Ì¦?RÛ6m¡zÎX²™y¾E=¾MÃ~1_x0008_Øˆlx#_x0011__x0013__x0012_5</t>
  </si>
  <si>
    <t xml:space="preserve">È»vDÚ_x0014_yù‰5&gt;í#_x001c__x0004_DÒ-xö‡Âg=EJ¬_¦¤_x0010_¯oÆnÍ‚EQ&amp;½ZûõÐ&amp;0_x0017_âa_x001f_3‘/ÁÅY7ýs%;¸A3àJ_x0004__x000b_Æ[ÝnÉç[_x0015_Y</t>
  </si>
  <si>
    <t xml:space="preserve">Ý_x000e_2_x001e_@­_x001a_)×dÍÄÂ‘Onî8Gg¶]i–N2_x000c_wÿ:Pˆ‹Í-žÛ™8Ã</t>
  </si>
  <si>
    <t xml:space="preserve">_x001e_;VhdÏdµ_x0018_ûÌÅ‰WÖ?gT_x001d_¤çýöLûeãqF-ä_x0011_çâ9w_x0010_ -]_x001c_™_x001d_¯_x0015_M¡ôh{ŒFÍ»’žJÔ;Ù?‹é™ßWÕE×¬Ùz%4cÌ¦¯µØ</t>
  </si>
  <si>
    <t xml:space="preserve">C)"‚úº¨_x0008_Æ±_x0014_K£8Öãq</t>
  </si>
  <si>
    <t xml:space="preserve">¦[d%üâVIòÏ(Þ€Œ_x0011_³º_x0011_¯©ŒèÈ_x0018_“DÙå_x0019_„w_x0002_|P_x000e_½â}Ä›¦71ù</t>
  </si>
  <si>
    <t xml:space="preserve">*</t>
  </si>
  <si>
    <t xml:space="preserve">_x0006_ž}ŽŽ¾Ø_x0005_~	jx)•½/?J¤y¯¯_x000c_dœÖó|ü_x0006_ˆ–ƒâd¼í™ â~…ÿ¾?Ê__x001b_y_x0007_þûèxršCê\Z_x000e_k„P&lt;9Ì­_x0012_D</t>
  </si>
  <si>
    <t xml:space="preserve">_x001b_¨*Y_x000c_aÜh]ò¼\êZ0Š_x000c_ ßÍ»OÂó_x0005_gGÂNÚA¬äè‹¾_x0005__x0018_‚‚^w2Œuø¯°¥°­¢«¾_x000e_G¥_x0001_‡W»½G¿_x0018_þ_x001e_zù_x001e_˜~»èÌÍžÆ½$¥§X²KÃ%yM_x0003_+Î9ƒ¹piÑNj¢@8á¢´ŠûXQÕ¢¬­’®_x001e_×v_x001e_ëSC_x001d_%_x0004_¼¾_x0018_îÄ§€‡h_x0013_ÂÕÑÞòVúÖõñ÷õ=­(|_x0006_\j¡oqÙ}±s_x0001__x0008_ŒêØ˜S°_x000b_è6_x001a_Ì(Vû‘†¯&gt;±Ëv'/_x0019_»þÎ¢ko„%[Z_x0011_Ö`‚at€P´7„ÿŠ©3hZ_x0001_…­ÐðdÔôYîÇÌi_x0007_F›º_x0016_©ù_x001f_Å˜yœŒýË_x0017_mnÓØ›ÚñR­[G+)Á!±)ˆa..bÍé_x0010_ë½[_x0017__x000f_û4cB–b_x001a_n¹éìfI¶ž_x0002_¼2_x0015_­y4íp#Í_c¡ƒ÷¢_x0004_z_x001b_ÿ®Ífó&lt;™ç_x001b_B¾_x0019_Si_x000c_WLûeãqF-ä_x0011_çâ9w_x0010_ -]_x001c_™_x001d_¯_x0015_M¡ôh{ŒFÍ»’žJÔ;Ù?‹é™ßWÕE×¬Ùz%4cÌ¦¯µØ</t>
  </si>
  <si>
    <t xml:space="preserve">Ã_x0019_G“cÐÖª&gt;oâŸÞ˜9vˆh^ñåy¬ßí_x0016_z¯ãX_x0012_ÿ¸_x000c__x0008_V°1Œ_x0018_¶ƒã°dï_õ_x0004_±„£ÈG›”3.ÝÆ°B1$ f|.þŸ</t>
  </si>
  <si>
    <t xml:space="preserve">e|D_x001f__x0014_zˆ&gt;š¿_x0018_K«</t>
  </si>
  <si>
    <t xml:space="preserve">K'_x0007_0v</t>
  </si>
  <si>
    <t xml:space="preserve">›ý_x0006_:ñä®“5=ÉÝ¦·)@ÕIxœ„_x0017_ÉÜVaf{¡Æ¯qaÈ«_x0003_å~&gt;1P_x001f_‚%m</t>
  </si>
  <si>
    <t xml:space="preserve">¸¶¿_x0015_ºL"Ê_x001a_Ù›/|Ì¦?R¿†ýÞDà{ù=S_XˆA³É³ÚÑó'B¾ÂB_x001f_6WVG?Ã±Ëv'/_x0019_»þÎ¢ko„%[Z_x0011_Ö`‚at€P´7„ÿŠ©3hZ_x0001_…­ÐðdÔôYîÇÌi_x0007_uAÔp£•¢iI%í-åì2Ú¹_x000b__x001f_…Z_x0006_ì—Ú¨3AEg_x0008_Ô_x0003_æå_x0014__x0004_69´ËX_x0017_jõ äHžPÃ÷_x000b_ì_x0017_zš)#À4Ç„Œ·6y0$·À</t>
  </si>
  <si>
    <t xml:space="preserve">_x0017_Ø_x001e_ÚØ‘_x0018_	÷Pg×wi_x000e_¼_x001e_Y(_x0011_“_x0017_@g0”ÇI§€lBò»œ¨À~:|¼a\öíÈöTŽ`6çÚ^ÃØ^´~•¨Wr(%°]™×ÒÃIÝ¡ËØµ_x0019__x0015_@ÑÝøð_x0001_ÎT_x0011_ÄZªƒˆq=1°%uYÃ*¶-‹ç_x001e_î :_x000b_E_x001f_.u?Û\ÍÅ¬bßXþc¹åþ›ñz_x0006_Û-¾‘ª÷tm¥ÿ¤:x» é_x0006_²¹Qip·pä¸Øt_x0017_}5G_x000e__x0016__x001f_Q^‹|_x000b_øWÅ££ð$_x0005__x0015_V…Þú-Œ¨Èô_x0012_7_x0016_Û´A{›_x0010_çs&gt;M¶õ_x0007_“"!h¸˜®°nåÐ“O_x0011_— /Ë/</t>
  </si>
  <si>
    <t xml:space="preserve">ikóÅ”7‚­o‚—=£lÄ@_x000e_‹Rv&lt;-·s§</t>
  </si>
  <si>
    <t xml:space="preserve">i¬_¦¤_x0010_¯oÆnÍ‚EQ&amp;½ZûõÐ&amp;0_x0017_âa_x001f_3‘/ÁÅY7ýs%;¸A3àJ_x0004__x000b_Æ[ÝnêšºÒ·¦…×«ž·=¾	_x0002_.#_x0004_?_x001b_É¨+×%}µà¦ùPi_x001b_‡ƒœžœve.³_x000c_–¾_x001f_†‹&amp;¸-ðZ©_x001f_t6î"½_x0006_¾`üy_x0008_ø|_x0013_—Ê“pFèLÖdM™Ôršñé"&lt;6‰¸îx» é_x0006_²¹Qip·pä¸Øt_x0017_}5G_x000e__x0016__x001f_Q^‹|_x000b_øWÅ££ð$_x0005__x0015_V…Þú-Œ¨Èô_x0012_7_x0016_Û´A{›_x0010_çs&gt;M¶õ_x0007_“ùÅ</t>
  </si>
  <si>
    <t xml:space="preserve">q±¸”Ø_x0006_ø_x000b_bwa_x0010_»K…÷v§Ìì×Àm÷¾b„ê_x001c_ßí_x0016_z¯ãX_x0012_ÿ¸_x000c__x0008_V°1Œ_x0018_¶ƒã°dï_õ_x0004_±„£ÈG›”3.ÝÆ°B1$ f|.þbžò_x001d_ÃÌì±¶äÎâš_x000b_žIôK¶æÓÛ_x001f_{Ñ5{›qeGl¾_x001f_†‹&amp;¸-ðZ©_x001f_t6î"½8Q«_x0008__x0019_R_x0013_·&gt;±”õ ö»Ä_x0008_Ô_x0003_æå_x0014__x0004_69´ËX_x0017_jõ äHžPÃ÷_x000b_ì_x0017_zš)#À4Ç„Œ·6y0$·À</t>
  </si>
  <si>
    <t xml:space="preserve">_x0017_Ø_x001e_ÚØ‘_x0018_	÷Pg×wi_x000e_¼_x001e_Y(_x0011_·ñ¸ž¾í}Pß'–Ê·´V©|_x0006_\j¡oqÙ}±s_x0001__x0008_Œê«	_x0002_(XîIM3i`0zÉ@3_x0014_ípku_x0006_*q\–`</t>
  </si>
  <si>
    <t xml:space="preserve">Ëvµßí_x0016_z¯ãX_x0012_ÿ¸_x000c__x0008_V°1Œ_x0018_¶ƒã°dï_õ_x0004_±„£ÈG›”3.ÝÆ°B1$ f|.þbžò_x001d_ÃÌì±¶äÎâš_x000b_žI­Ë|ñDÛ+°ŒåÖÕ§&gt;jK_x001a_ÉÑ7b?ÿÀjÚ_x001c_0Ç=¯à_x0003__x0006_åjG²®x_x0016__x000c_ŽY'=</t>
  </si>
  <si>
    <t xml:space="preserve">t‘ý¨âŒœ[_x001a_U7_x000b_E	~MG˜îXµþQË_x000e_²ë_x0008_û‰Â€3MðQz9^Èá_x0019_¸y·„ÙP‘	„v#ß5_x001b_Ü|¥³w</t>
  </si>
  <si>
    <t xml:space="preserve">àßí_x0016_z¯ãX_x0012_ÿ¸_x000c__x0008_V°1Œ_x0018_¶ƒã°dï_õ_x0004_±„£ÈG›”3.ÝÆ°B1$ f|.þbžò_x001d_ÃÌì±¶äÎâš_x000b_žI"sªqÄ»T­ï_x001a_èß_x0012_dÚùPi_x001b_‡ƒœžœve.³_x000c_–´_x0010_s{_x0004_hgŒºûêo+÷ÐË_x0008_Ô_x0003_æå_x0014__x0004_69´ËX_x0017_jõ äHžPÃ÷_x000b_ì_x0017_zš)#À4Ç„Œ·6y0$·À</t>
  </si>
  <si>
    <t xml:space="preserve">_x0017_Ø_x001e_ÚØ‘_x0018_	÷Pg×wi_x000e_¼_x001e_Y(_x0011_	Á‚y.×ôÜ_x0016_|&amp;ñ~ZÝI_x0012__x000e_&amp;KÚÚS ¯ïÀ7„Y_x0018_L|_x0006_\j¡oqÙ}±s_x0001__x0008_Œêúkìäfow/C	@ö0DFz±Ëv'/_x0019_»þÎ¢ko„%[Z_x0011_Ö`‚at€P´7„ÿŠ©3hZ_x0001_…­ÐðdÔôYîÇÌi_x0007_uAÔp£•¢iI%í-åì—ð™_x0018_˜æ¤XÔzZºeš_x0019_PˆÌUìU…_x0010_&gt;_x0007_‡dŸpà£”gø0¡ËxO_x001d_Ÿ *‹_x0003_G_x0015_ëÆ'÷_x0003_#Tlèþh»Çî¬í3é_x0005_àMX6r._x0008_Ô_x0003_æå_x0014__x0004_69´ËX_x0017_jõ äHžPÃ÷_x000b_ì_x0017_zš)#À4Ç„Œ·6y0$·À</t>
  </si>
  <si>
    <t xml:space="preserve">_x0017_Ø_x001e_ÚØ‘_x0018_	÷Pg×wi_x000e_¼_x001e_Y(_x0011_ìÅÓjIî_x0006_AñŒtI´ÒíÐÊþá~°º_x0001_@¯_x0013_~Ši5Y¼hµ_x0010_EÍ§Å2_x0010_ìÏTPäé/EQ_x000e_{cèNè_¥J­ˆø_x0019_íå[s_x0010__x0019_&gt;tÍ™T£*J)·²RwÃ_x0017_ªuµÉ×R_x0007__x0005_!ÔZ˜zåIDÞ_x0010__x001d_ÏðC0ùúšÑcø›]©!#‘$ÍTÖà£”gø0¡ËxO_x001d_Ÿ *I"EËªE_x000c_š‚oña íj`à_x0003__x0006_åjG²®x_x0016__x000c_ŽY'=</t>
  </si>
  <si>
    <t xml:space="preserve">t‘ý¨âŒœ[_x001a_U7_x000b_E	~MG˜îXµþQË_x000e_²ë_x0008_û‰Â:ü‚òê_x0018__x0005_¡/hhµ ¦Ã_x001d_ýñDÌ¤")_x0017_J5_¸¼çW_x000b_Œ³yÕ!Éñ9Òj_Z-_x001c_(a¶_x001d_~rµO±å¡Y_x001e_"M×ôY¼hµ_x0010_EÍ§Å2_x0010_ìÏTPäé/EQ_x000e_{cèNè_¥J­ˆø_x0019_íå[s_x0010__x0019_&gt;tÍ™T£*J)·²RwÃ_x0017_ªuµÉ×R_x0007__x0005_!ÔZ˜zåIDÞ_x0010__x001d_ÏðC0¦ÚŠZ;FƒîH_x0012_Á§¸_x0019_Útþ]@fÜÅ</t>
  </si>
  <si>
    <t xml:space="preserve">w_x0008_—æR‡_x001d_/³¯•F_x001f_ÜÍnV0:’ŒF£ýo—’Q¯Kf‹_x0019_ÆN”5(|’b$Ê_x0002_è0¾_x001d_\—</t>
  </si>
  <si>
    <t xml:space="preserve">ç_x0010_+u_x001b_f²kš÷_x0003_O{SØKp\ž÷ßæ%</t>
  </si>
  <si>
    <t xml:space="preserve">TmË7'¾	v¦_x0001_ë8Ž_x0012_À5_x0019_3õ_x001d_D_x0019_l¨Õ¹‰:ð_x0013_¬_¦¤_x0010_¯oÆnÍ‚EQ&amp;½ZûõÐ&amp;0_x0017_âa_x001f_3‘/ÁÅY7ýs%;¸A3àJ_x0004__x000b_Æ[ÝnêšºÒ·¦…×«ž·=¾	ñb“ÉSDÄoÍÔ?T_x000f__x000e_gYx _x001d_âNÐv¨ËEäÒÚ’A{¨…‡ül_x001b_TS&amp;Q'©p[D0“­èÌg‡÷dü¦Œ_x0005_î</t>
  </si>
  <si>
    <t xml:space="preserve">ÓG¥_x0001_‡W»½G¿_x0018_þ_x001e_zù_x001e_˜~»èÌÍžÆ½$¥§X²KÃ%yM_x0003_+Î9ƒ¹piÑNj¢@8:þöÏŒÙG=_x000c__x000b_%_x001d__x0017_wIõ\_x001a_Gº_x0002_½»À0xm{j3b‹¯“íµ^_x001c_óª¹|eG_x0001_•ZVü#_x0017_ ¾ÇD_x0014_qqå</t>
  </si>
  <si>
    <t xml:space="preserve">:Ï*©þAäª_x0015_®Lf&lt;Èq"á¤	ÚÿVÀHò:- æàÐi¸Ê­ŽãLµµÄ×*†/]æ}‰ékš¿ßb[ö³&lt;²Òü_x0013_ƒ_x0004_ºl%Ù÷™¸e¸Û`_x0016_•hŽqPáèT¨#_x0014_#_x001c_§f½ËmLûeãqF-ä_x0011_çâ9w_x0010_ -]_x001c_™_x001d_¯_x0015_M¡ôh{ŒFÍ»’žJÔ;Ù?‹é™ßWÕEñùf÷ÜŸÚÑ</t>
  </si>
  <si>
    <t xml:space="preserve">W*‰§_x0005__x000b_8œœ~M™V†ŸN›_x0018_ßQðÖ­|_x0006_\j¡oqÙ}±s_x0001__x0008_ŒêêXúG¸—Axÿç</t>
  </si>
  <si>
    <t xml:space="preserve">¹P{±Ëv'/_x0019_»þÎ¢ko„%[Z_x0011_Ö`‚at€P´7„ÿŠ©3hZ_x0001_…­ÐðdÔôYîÇÌi_x0007_uAÔp£•¢iI%í-åìA_x000e_I</t>
  </si>
  <si>
    <t xml:space="preserve">áÚÔKÛ‹g?zÈBŒêú`_x001c_Ì_x001b__x0013_³IÀ²ü_x001b_[_x0004_@Ù_x001e_äæÎÛAwÄá—ømÁ¢âôËº{Â_x001d_Êÿ‘Õ3óÿº¬¸G¥_x0001_‡W»½G¿_x0018_þ_x001e_zù_x001e_˜~»èÌÍžÆ½$¥§X²KÃ%yM_x0003_+Î9ƒ¹piÑNj¢@8@Öt%Žß1áÕn¼-_x0019_p£°_x0007_û_x0004_þáÁèÿ&amp;Ñ8_x001f_Y¼hµ_x0010_EÍ§Å2_x0010_ìÏTPäé/EQ_x000e_{cèNè_¥J­ˆø_x0019_íå[s_x0010__x0019_&gt;tÍ™T£*J)·²RwÃ_x0017_ªuµÉ×R_x0007_BÁbkjQ„_Ö_x0007_·a Š)!</t>
  </si>
  <si>
    <t xml:space="preserve">\úÏã_x0002_á“ßL-ÚC^b1khƒíS}\¨_x0006_á^ƒ—‡¶ñ–_x001d_ÿ4ËÎ©‹-á"Í_x0002__x0001_œœÿ\ýó_x0002_;…_x0002_@4eÅ_x0004__x0004_÷A_x0014_„°¡¡ÓªE;ªÁ„”œ_x001d_‹_x001b_»¯%	ë¯¾ït)àinM¶_x0010_åÕs4”ö$…Ùš_x001a_høÞ35m&gt;_x0002_2BÙ¼ÇßQHËr3h	÷O‘_x0016_J_x000b_¦cº¸_x0012_"KFð¶ÜÇyVdHÃ²Ð•ö_x0018_ÿÜ*È¥Ç¹îq_x0010_”Òö›_x001f_ßí_x0016_z¯ãX_x0012_ÿ¸_x000c__x0008_V°1Œ_x0018_¶ƒã°dï_õ_x0004_±„£ÈG›”3.ÝÆ°B1$ f|.þbžò_x001d_ÃÌì±¶äÎâš_x000b_žIµø_x0008_9Øß_</t>
  </si>
  <si>
    <t xml:space="preserve">_x000c_ÓÆ;Î_x000e__x0019_PˆÌUìU…_x0010_&gt;_x0007_‡dŸpà£”gø0¡ËxO_x001d_Ÿ *‹_x0003_G_x0015_ëÆ'÷_x0003_#Tlè·9¹[_x0011_o</t>
  </si>
  <si>
    <t xml:space="preserve">'lþçÆÝ÷ö]_x0008_Ô_x0003_æå_x0014__x0004_69´ËX_x0017_jõ äHžPÃ÷_x000b_ì_x0017_zš)#À4Ç„Œ·6y0$·À</t>
  </si>
  <si>
    <t xml:space="preserve">_x0017_Ø_x001e_ÚØ‘_x0018_	÷Pg×wi_x000e_¼_x001e_Y(_x0011_l´4Ö 	o&lt;tËežZ_x001b_Èž_x001f__x000f__x0012__x000e_Ç„ŒêãM5þf$&amp;_x0014_äÒB¶­ŒÝpÇÛ·žß_x0016__x001c_ÿVÀHò:- æàÐi¸Ê­ŽãLµµÄ×*†/]æ}‰ékš¿ßb[ö³&lt;²Òü_x0013_ƒ_x0004_8_x0005_Ý¿d^_x0006_‡ü¦˜Ãõa;Á</t>
  </si>
  <si>
    <t xml:space="preserve">_x001e_;VhdÏdµ9IN_x000e_cù-…¿EMè¢Êç_x0010_LûeãqF-ä_x0011_çâ9w_x0010_ -]_x001c_™_x001d_¯_x0015_M¡ôh{ŒFÍ»’žJÔ;Ù?‹é™ßWÕEñùf÷ÜŸÚÑ</t>
  </si>
  <si>
    <t xml:space="preserve">W*‰§_x0005__x000b_8½œ†·m3)r£5Ùµ.Ð•‡z¹eUŒ¹ÜUó_x0011__x0019_:DwŠJ|_x0006_\j¡oqÙ}±s_x0001__x0008_Œê«	_x0002_(XîIM3i`0zÉ@3_x0002_Nd¬&gt;</t>
  </si>
  <si>
    <t xml:space="preserve">_x000c__x0018_—!¨Ò-†Û«ßí_x0016_z¯ãX_x0012_ÿ¸_x000c__x0008_V°1Œ_x0018_¶ƒã°dï_õ_x0004_±„£ÈG›”3.ÝÆ°B1$ f|.þbžò_x001d_ÃÌì±¶äÎâš_x000b_žIµø_x0008_9Øß_</t>
  </si>
  <si>
    <t xml:space="preserve">_x000c_ÓÆ;Î_x000e_K›_x0003__x0007_Ü3+Ê±?°³4ûK™Ôú˜_x0002_KA_x0013_û\ê_x0001_b”	6ÿ\ýó_x0002_;…_x0002_@4eÅ_x0004__x0004_÷A_x0014_„°¡¡ÓªE;ªÁ„”œ_x001d_‹_x001b_»¯%	ë¯¾ït)àinM¶_x0010_åÕs4”ö$…Ùš_x001a_hmû_x001a__x0016_m_x0011_Ç´ãö€T¥aWŠ†&gt;iíu_x0004_ò;_x0006_Æ¿JtoÿVÀHò:- æàÐi¸Ê­ŽãLµµÄ×*†/]æ}‰ékš¿ßb[ö³&lt;²Òü_x0013_ƒ_x0004_8_x0005_Ý¿d^_x0006_‡ü¦˜Ãõa;ÁæzúCl=_x0004_A²À™_x0011_Ò‹Ñ.u?Û\ÍÅ¬bßXþc¹åþ‡-%Ý‹ µ‰_x0004__x0008_¯U©‚c*x» é_x0006_²¹Qip·pä¸Øt_x0017_}5G_x000e__x0016__x001f_Q^‹|_x000b_øWÅ££ð$_x0005__x0015_V…Þú-Œ¨Èô_x0012_âãÃÝ_x0001_Cc£˜Ì_x001c_YOÈ_x0008_¨é´</t>
  </si>
  <si>
    <t xml:space="preserve">”þ7w‘'__x000c_6o_x0012__x000e_&amp;KÚÚS ¯ïÀ7„Y_x0018_L|_x0006_\j¡oqÙ}±s_x0001__x0008_Œêµè_x0016__x0011_;{¨)ôÄþ_x0018__x0013_‡$•±Ëv'/_x0019_»þÎ¢ko„%[Z_x0011_Ö`‚at€P´7„ÿŠ©3hZ_x0001_…­ÐðdÔôYîÇÌi_x0007_uAÔp£•¢iI%í-åì¡‡b_x0017_zÎ7.‘‘¡&gt;à_x0003_ÝÝ½_e~ÒS³¸S^‡¶)Êwï_x0006_üèXæ-_x0006_F"•¨v+ˆðÉ­Ë|ñDÛ+°ŒåÖÕ§&gt;j:Æ)._x0012_âðYó[ŸÏHˆA´à_x0003__x0006_åjG²®x_x0016__x000c_ŽY'=</t>
  </si>
  <si>
    <t xml:space="preserve">t‘ý¨âŒœ[_x001a_U7_x000b_E	~MG˜îXµþQË_x000e_²ë_x0008_û‰Âb;d‘ep_x000e_äÊï_x0018_!_þ_x000e_r?‹+mæµ¢_x001a_®¾4Ñ ¶Ád¡Â©5U_x0004_ñÓê«RQ_x0005_É6í¹Âk¤oïñ¯U=N¼_x0012_#G_x0012_„‰3_x001c_ª¨á4i){~5o‰ÀK±$u›Ó½®È‹_x001b_{_x0014_Sã…aÖÍÀžèa|)_x000e__x0012_àˆa..bÍé_x0010_ë½[_x0017__x000f_û4cB–b_x001a_n¹éìfI¶ž_x0002_¼2_x0015_Õ\€¡º3õN]_x0002_.Kÿs«‚ý_x0006_:ñä®“5=ÉÝ¦·)@ÕIxœ„_x0017_ÉÜVaf{¡Æ¯qaÈ«_x0003_å~&gt;1P_x001f_‚%m</t>
  </si>
  <si>
    <t xml:space="preserve">¸¶âŽ§dœ¸dF_x0011_Ôüá_x0013__x001d_œ&gt;g“+­ú\Îû›B¹_x0012_"1žÅãÐïXC_x0007_œw¼‡­a–è2õz€€_x0011_´9`¶"ºDnáz4q_¾ÄŸþŠ|öŸAì Mê~Á_x000c_s_x0013_~à‹¾z¤ÔWQu™_x0016_ì±Ëv'/_x0019_»þÎ¢ko„%[Z_x0011_Ö`‚at€P´7„ÿŠ©3hZ_x0001_…­ÐðdÔôYîÇÌi_x0007_uAÔp£•¢iI%í-åì¡‡b_x0017_zÎ7.‘‘¡&gt;à_x0003_ÝÝ_x0006_¾`üy_x0008_ø|_x0013_—Ê“pFèL_x0001_ã{zeš$&gt;.&lt;Ik_x0008_qaXx» é_x0006_²¹Qip·pä¸Øt_x0017_}5G_x000e__x0016__x001f_Q^‹|_x000b_øWÅ££ð$_x0005__x0015_V…Þú-Œ¨Èô_x0012_5ÎþüCÚÙŠ_x0013__x0002_V?._x001b_Dòžxˆ×_x001a_à_x0008_¥­‡û_x0015_S­aY¼hµ_x0010_EÍ§Å2_x0010_ìÏTPäé/EQ_x000e_{cèNè_¥J­ˆø_x0019_íå[s_x0010__x0019_&gt;tÍ™T£*J)·²RwÃ_x0017_ªuµÉ×R_x0007_a5ÆÍ—_x000b_¡b4©£Šc</t>
  </si>
  <si>
    <t xml:space="preserve">»ÆÏ_x0016_QÑÌ‚La@_x000b_Í±â.™WùIfìr&amp;.Õ1»(L¶@‹Þý_x0006_:ñä®“5=ÉÝ¦·)@ÕIxœ„_x0017_ÉÜVaf{¡Æ¯qaÈ«_x0003_å~&gt;1P_x001f_‚%m</t>
  </si>
  <si>
    <t xml:space="preserve">¸¶âŽ§dœ¸dF_x0011_Ôüá_x0013__x001d_œ&gt;‹7Çy5ý</t>
  </si>
  <si>
    <t xml:space="preserve">ikóÅ”7‚­o‚—=ö{mb~_x001d_¼_x000b__x0012__x001c_môÂŒ%_x001d_¬_¦¤_x0010_¯oÆnÍ‚EQ&amp;½ZûõÐ&amp;0_x0017_âa_x001f_3‘/ÁÅY7ýs%;¸A3àJ_x0004__x000b_Æ[ÝnêšºÒ·¦…×«ž·=¾	Ízõè‹=_x0001_†läŠ?éÇ²ý8_x001d_XÜbÿÃe&amp;k_x0015_qýŸ¡ô“	eëu;</t>
  </si>
  <si>
    <t xml:space="preserve">_x001e_;VhdÏdµb¨t_x0019_|;íÏ_x0003_üˆÜ“U lZóìÁ¥“Ú/Jê¢@Mpj_x0018_¯•F_x001f_ÜÍnV0:’ŒF£ýo—’Q¯Kf‹_x0019_ÆN”5(|’b$Ê_x0002_è0¾_x001d_\—</t>
  </si>
  <si>
    <t xml:space="preserve">ç_x0010_+u_x001b_f²kš÷_x0003_O{SØKp\ž÷ßæ1YXñ–/_x0007_</t>
  </si>
  <si>
    <t xml:space="preserve">ú9ðÚX_x0003_{†nÇßèä)¼ö¬Ž‚_x001f_'˜OÜn‘h6¨)œ(_x0017_„'–y+.ÿVÀHò:- æàÐi¸Ê­ŽãLµµÄ×*†/]æ}‰ékš¿ßb[ö³&lt;²Òü_x0013_ƒ_x0004_8a¿Ùá%€_x001d_°Ês_x0010_·‚16¾.|U_x0007_4ŸtßN €!c¬aà£”gø0¡ËxO_x001d_Ÿ *	jú{ƒì_x001c_‘_x0010_×ÇÇ8Ebà_x0003__x0006_åjG²®x_x0016__x000c_ŽY'=</t>
  </si>
  <si>
    <t xml:space="preserve">t‘ý¨âŒœ[_x001a_U7_x000b_E	~MG˜îXµþQË_x000e_²ë_x0008_û‰ÂB_x001c_öÂ€¼Õ()en¸DÊ'òxÁ©^{ø2±)àašn6QÄ§]ì_x0017_ýÑ"ì_x001c_ê(_x0014_¡s3Á´íw!}¬_x0019_4¹³ÚNšBíÐ¬_¦¤_x0010_¯oÆnÍ‚EQ&amp;½ZûõÐ&amp;0_x0017_âa_x001f_3‘/ÁÅY7ýs%;¸A3àJ_x0004__x000b_Æ[ÝnêšºÒ·¦…×«ž·=¾	Ízõè‹=_x0001_†läŠ?éÇ²ý_x000c_wÿ:Pˆ‹Í-žÛ™8Ã</t>
  </si>
  <si>
    <t xml:space="preserve">ù¾p¯c$û8Ö	ZÒ»_x000e_W‹à_x0003__x0006_åjG²®x_x0016__x000c_ŽY'=</t>
  </si>
  <si>
    <t xml:space="preserve">t‘ý¨âŒœ[_x001a_U7_x000b_E	~MG˜îXµþQË_x000e_²ë_x0008_û‰ÂÔ_x0001_KÙE_x001e_ÞÞmc)^a^f³_x0008_¨é´</t>
  </si>
  <si>
    <t xml:space="preserve">”þ7w‘'__x000c_6o_x0012__x000e_&amp;KÚÚS ¯ïÀ7„Y_x0018_LbŽQ•"´@_x0008_Q–i_x0006_‘U/_±Ëv'/_x0019_»þÎ¢ko„%[Z_x0011_Ö`‚at€P´7„ÿŠ©3hZ_x0001_…­ÐðdÔôYîÇÌi_x0007_uAÔp£•¢iI%í-åìöÍ&amp;jÔå&amp;HzÌ¶Ö«þ^_x0014_ß·»”_x000f_¼Òù¡mŒÍùPi_x001b_‡ƒœžœve.³_x000c_–¾_x001f_†‹&amp;¸-ðZ©_x001f_t6î"½óB4mZðU®a¾_x0010_ôñ“._x0008_Ô_x0003_æå_x0014__x0004_69´ËX_x0017_jõ äHžPÃ÷_x000b_ì_x0017_zš)#À4Ç„Œ·6y0$·À</t>
  </si>
  <si>
    <t xml:space="preserve">_x0017_Ø_x001e_ÚØ‘_x0018_	÷Pg×wi_x000e_¼_x001e_Y(_x0011_®</t>
  </si>
  <si>
    <t xml:space="preserve">Q&gt;‡ËuþÈYŠÎ¬´lò_x0012_«ÒZsËr3h	÷O‘_x0016_J_x000b_¦cº¸_x0012_°&gt;Fû¡ö›q@SyULÓKHT¿$ÚýË&lt;/ÈÜ_x0002_óõ6‰G–5_x0004_Åà_x0003_#Ž€pŽ½6í¹Âk¤oïñ¯U=N¼_x0012_#G_x0012_„‰3_x001c_ª¨á4i){~5o‰ÀK±$u›Ó½®È‹_x001b_{_x0014_S/</t>
  </si>
  <si>
    <t xml:space="preserve">_$¶M{ôš“0ë9s•æÅ‹ÔKP$‘œÄøÜÍ2ŠÝÈ&gt;$ŽßKèñØïh_x0005_Óyd_x0006_’bB*&amp;«_x001f_¯•F_x001f_ÜÍnV0:’ŒF£ýo—’Q¯Kf‹_x0019_ÆN”5(|’b$Ê_x0002_è0¾_x001d_\—</t>
  </si>
  <si>
    <t xml:space="preserve">ú9ðÚX_x0003_{†/@K¡Q¨aŽ_x001d__x0003_—%‘“ýñDÌ¤")_x0017_J5_¸¼çW_x000b_stpuã	°_x0012_45_¶¸ç©·ÌÃ_x0008_?_x000c_‚ _x001a_.yÝÏSvi</t>
  </si>
  <si>
    <t xml:space="preserve">ÿVÀHò:- æàÐi¸Ê­ŽãLµµÄ×*†/]æ}‰ékš¿ßb[ö³&lt;²Òü_x0013_ƒ_x0004_8a¿Ùá%€_x001d_°Ês_x0010_·‚16îÂ;r$?dÁˆG.Ž:çs_x0004_u}œ6u¡×Ù’]®ÕÜ5²Äà£”gø0¡ËxO_x001d_Ÿ *‹_x0003_G_x0015_ëÆ'÷_x0003_#TlèFJÿ^]2U]C_x0003_T1Fm¦ì_x0008_Ô_x0003_æå_x0014__x0004_69´ËX_x0017_jõ äHžPÃ÷_x000b_ì_x0017_zš)#À4Ç„Œ·6y0$·À</t>
  </si>
  <si>
    <t xml:space="preserve">/ïÚšU“D§B9”$°Ú‰FØY¼hµ_x0010_EÍ§Å2_x0010_ìÏTPäé/EQ_x000e_{cèNè_¥J­ˆø_x0019_íå[s_x0010__x0019_&gt;tÍ™T£*J)·²RwÃ_x0017_ªuµÉ×R_x0007_a5ÆÍ—_x000b_¡b4©£Šc</t>
  </si>
  <si>
    <t xml:space="preserve">»ÆãP®÷æ§›_x0003_úá€yïk²Tg&amp;\Ö»I_x0007__x0017_ÆTÎGî!7_x0019_à_x0003__x0006_åjG²®x_x0016__x000c_ŽY'=</t>
  </si>
  <si>
    <t xml:space="preserve">t‘ý¨âŒœ[_x001a_U7_x000b_E	~MG˜îXµþQË_x000e_²ë_x0008_û‰Âì_x001c_Š¹Øu#Zæ¯dVH}^›*C¾¦Rò</t>
  </si>
  <si>
    <t xml:space="preserve">–r7&amp;îã_x0018_6í¹Âk¤oïñ¯U=N¼_x0012_#G_x0012_„‰3_x001c_ª¨á4i){~5o‰ÀK±$u›Ó½®È‹_x001b_{_x0014_S/</t>
  </si>
  <si>
    <t xml:space="preserve">_$¶M{ô.‰‚”¡3?¸ýtH_x001e_4µj‡é_x0011_‚þÚý»ðË´]šÿ_x001c_x» é_x0006_²¹Qip·pä¸Øt_x0017_}5G_x000e__x0016__x001f_Q^‹|_x000b_øWÅ££ð$_x0005__x0015_V…Þú-Œ¨Èô_x0012_5ÎþüCÚÙŠ_x0013__x0002_V?._x001b_D8_x0018_6%6Ç</t>
  </si>
  <si>
    <t xml:space="preserve">_x001c_7Œæ–:=_x001a_íÕ_x0001_« ˜ñ_x001f_³RQuÐxâÚÃJZô¶H=R=c[s!_x0011_©á}ŽŽ¾Ø_x0005_~	jx)•½/?J¤y¯¯_x000c_dœÖó|ü_x0006_ˆ–ƒâd¼í™ â~…ÿ¾?Ê__x001b_ßï3Ýo%3‡œ_x0015_¦!`åÿ_x0017_•þÅŠs^ç»™ŒöòÝýbf;úóCŠ'Ç»{:{swB–b_x001a_n¹éìfI¶ž_x0002_¼2_x0015_s¸ç_x000f__x000f__x0006_Jèö©ËTTy_x0002_ý_x0006_:ñä®“5=ÉÝ¦·)@ÕIxœ„_x0017_ÉÜVaf{¡Æ¯qaÈ«_x0003_å~&gt;1P_x001f_‚%m</t>
  </si>
  <si>
    <t xml:space="preserve">®[Yf_x001b_Y"R¾‰ÈêÑ¾¡°VaÝ+/“H_x0017_\_x001a_Gº_x0002_½»À0xm{j3b‹¯“íµ^_x001c_óª¹|eG_x0001_•ZVÂ¸XÒ</t>
  </si>
  <si>
    <t xml:space="preserve">ë&gt;2‘â_x0003__x000f__x000c_èß$¨_x0007_+·_Ãj‰tE\UiP¨÷ÿVÀHò:- æàÐi¸Ê­ŽãLµµÄ×*†/]æ}‰ékš¿ßb[ö³&lt;²Òü_x0013_ƒ_x0004_8a¿Ùá%€_x001d_°Ês_x0010_·‚16_x0005_ª3b[2Ð)à;‚Ý_x001f_®û„³Ùcyóû†êà_x0014_PÕí_x001b_Äý_x0006_:ñä®“5=ÉÝ¦·)@ÕIxœ„_x0017_ÉÜVaf{¡Æ¯qaÈ«_x0003_å~&gt;1P_x001f_‚%m</t>
  </si>
  <si>
    <t xml:space="preserve">z÷ØX³Û†#[d%üâVIòÏ(Þ€Œ_x0011_³º_x001a_‰ƒrÁ_x0017_ê{B_x0002__x001c__x000e_»_x000e_À~:|¼a\öíÈöTŽ`6çÚ^ÃØ^´~•¨Wr(%°]™×ÒÃIÝ¡ËØµ_x0019__x0015_@ÑÝøð_x0001_ÎT_x0011_ÄZªƒˆq=1°%p¹=_x0005_ÔË_x0006_¤³ú_x001d_´Mûöç_x0017__x0001_¬_x000c__x001b_</t>
  </si>
  <si>
    <t xml:space="preserve">glÃqöZ«¥&lt;8à£”gø0¡ËxO_x001d_Ÿ *‹_x0003_G_x0015_ëÆ'÷_x0003_#Tlè½&lt;v¡¼sdm`›_q¸z_x0010__x0008_Ô_x0003_æå_x0014__x0004_69´ËX_x0017_jõ äHžPÃ÷_x000b_ì_x0017_zš)#À4Ç„Œ·6y0$·À</t>
  </si>
  <si>
    <t xml:space="preserve">_x0017_Ø_x001e_ÚØ‘_x0018_	÷Pg×wi_x000e_¼_x001e_Y(_x0011__x0018_&lt;îòòs(ÏÓC¥_x0007_9ÈÔ«	_x0002_(XîIM3i`0zÉ@3IáQšÄ×¨_x0007_­¹b§ðãóößí_x0016_z¯ãX_x0012_ÿ¸_x000c__x0008_V°1Œ_x0018_¶ƒã°dï_õ_x0004_±„£ÈG›”3.ÝÆ°B1$ f|.þbžò_x001d_ÃÌì±¶äÎâš_x000b_žIü^§nìÄ"	</t>
  </si>
  <si>
    <t xml:space="preserve">:/0ùÎ.u?Û\ÍÅ¬bßXþc¹åþp˜³ì¤™ja­§_x0008_U˜Ø 7x» é_x0006_²¹Qip·pä¸Øt_x0017_}5G_x000e__x0016__x001f_Q^‹|_x000b_øWÅ££ð$_x0005__x0015_V…Þú-Œ¨Èô_x0012_5ÎþüCÚÙŠ_x0013__x0002_V?._x001b_D-i½æúG«­üªB³{™«y\_x001a_Gº_x0002_½»À0xm{j3b‹FIÂÊèÂ¹…kî']{„`Å‹›(cQ&lt;Kò¹_x0002_‚jù_x001a_¶6í¹Âk¤oïñ¯U=N¼_x0012_#G_x0012_„‰3_x001c_ª¨á4i){~5o‰ÀK±$u›Ó½®È‹_x001b_{_x0014_S/</t>
  </si>
  <si>
    <t xml:space="preserve">_$¶M{ô_x001e_«/¦©:¾_x0019__x0003__x0013_&lt;¨SÖ_x0017__x001b_(_x0004_•Ÿ_x0002__x000f__x000f_1¼V]ÇÂ\êú`_x001c_Ì_x001b__x0013_³IÀ²ü_x001b_[_x0004_@û_x001b_–4E¾UÛ³‡_x001e_£4z¹›_x001c_qÊ?NÅCÕ+ªQŽóF¹G¥_x0001_‡W»½G¿_x0018_þ_x001e_zù_x001e_˜~»èÌÍžÆ½$¥§X²KÃ%yM_x0003_+Î9ƒ¹piÑNj¢@8¹_x001d_-¬ýT®º &gt;a_x001a_X_x0005_5‚ù¿2AvH›&amp;gš{¾VSzÕ¨ñp…6_x001d_aMîÖõG"±Ëv'/_x0019_»þÎ¢ko„%[Z_x0011_Ö`‚at€P´7„ÿŠ©3hZ_x0001_…­ÐðdÔôYîÇÌi_x0007_uAÔp£•¢iI%í-åìáIÜ›ÐÍ¦T¹Úwµf_x0005_ÁJB–b_x001a_n¹éìfI¶ž_x0002_¼2_x0015_ò¥rY Èèyó_x0007__x001b_ž¯-'ý_x0006_:ñä®“5=ÉÝ¦·)@ÕIxœ„_x0017_ÉÜVaf{¡Æ¯qaÈ«_x0003_å~&gt;1P_x001f_‚%m</t>
  </si>
  <si>
    <t xml:space="preserve">®[Yf_x001b_Y"R_x0005_ogŒ_x0012_5‘«5ÏX[ý6_x0008__x000e_°&gt;Fû¡ö›q@SyULÓKHg}0ö%nqÇá×#¬YéùÍ—_x0005_²»P_x0015_SÄ£_x000c_=iÓz´Y6í¹Âk¤oïñ¯U=N¼_x0012_#G_x0012_„‰3_x001c_ª¨á4i){~5o‰ÀK±$u›Ó½®È‹_x001b_{_x0014_S/</t>
  </si>
  <si>
    <t xml:space="preserve">_$¶M{ôZ_`g_x0017_à™b™³EX"Icë_x0019_pj¶„eöÿñ_x0015__x0003_ñvÁ÷ý_x0006_:ñä®“5=ÉÝ¦·)@ÕIxœ„_x0017_ÉÜVaf{¡Æ¯qaÈ«_x0003_å~&gt;1P_x001f_‚%m</t>
  </si>
  <si>
    <t xml:space="preserve">È»vDÚ_x0014_yù‰5h&gt;È1pDE&gt;ß¥_x000b_ìon B¬_¦¤_x0010_¯oÆnÍ‚EQ&amp;½ZûõÐ&amp;0_x0017_âa_x001f_3‘/ÁÅY7ýs%;¸A3àJ_x0004__x000b_Æ[ÝnêšºÒ·¦…×«ž·=¾	Ízõè‹=_x0001_†läŠ?éÇ²ý™ÖÑÖd•—_x001d_ Ð’GP-_x0008_ÉûÙ È_x001a_+çaðx</t>
  </si>
  <si>
    <t xml:space="preserve">_x001e_;VhdÏdµXÑD?µ_x0012_^ñ„’¿_x0017_èâyïLûeãqF-ä_x0011_çâ9w_x0010_ -]_x001c_™_x001d_¯_x0015_M¡ôh{ŒFÍ»’žJÔ;Ù?‹é™ßWÕEñùf÷ÜŸÚÑ</t>
  </si>
  <si>
    <t xml:space="preserve">W*‰§_x0005__x000b_85ÏZJc~f÷÷[í“_x0004_ƒAq</t>
  </si>
  <si>
    <t xml:space="preserve">¦[d%üâVIòÏ(Þ€Œ_x0011_³º_x0011_¯©ŒèÈ_x0018_“DÙå_x0019_„w_x0002_|TdÔ3Âc}_x000f_ò»-¸¿ø¯Ý}ŽŽ¾Ø_x0005_~	jx)•½/?J¤y¯¯_x000c_dœÖó|ü_x0006_ˆ–ƒâd¼í™ â~…ÿ¾?Ê__x001b_ßï3Ýo%3‡œ_x0015_¦!`åÿ_x0017_•þÅŠs^ç»™ŒöòÝ]ò¼\êZ0Š_x000c_ ßÍ»OÂó:~ÝJèã±°Õtçn_x001d_×w_x0011_‚^w2Œuø¯°¥°­¢«¾_x000e_G¥_x0001_‡W»½G¿_x0018_þ_x001e_zù_x001e_˜~»èÌÍžÆ½$¥§X²KÃ%yM_x0003_+Î9ƒ¹piÑNj¢@8¹_x001d_-¬ýT®º &gt;a_x001a_X_x0005_</t>
  </si>
  <si>
    <t xml:space="preserve">¢gW¿@_x0018_^·wI”UÏRU_x0013_ÂÕÑÞòVúÖõñ÷õ=­(|_x0006_\j¡oqÙ}±s_x0001__x0008_Œê#´ÓÝË“´y^…_x0004_ àÛ°]±Ëv'/_x0019_»þÎ¢ko„%[Z_x0011_Ö`‚at€P´7„ÿŠ©3hZ_x0001_…­ÐðdÔôYîÇÌi_x0007_uAÔp£•¢iI%í-åì™¸ò­]‰'ÌÊëâ×þ_x0019_Mqˆa..bÍé_x0010_ë½[_x0017__x000f_û4cB–b_x001a_n¹éìfI¶ž_x0002_¼2_x0015_­y4íp#Í_c¡ƒ÷¢_x0004_z_x001b_-_x0011_%W r_x0010_7a³ÎG·À³_x0014_LûeãqF-ä_x0011_çâ9w_x0010_ -]_x001c_™_x001d_¯_x0015_M¡ôh{ŒFÍ»’žJÔ;Ù?‹é™ßWÕEñùf÷ÜŸÚÑ</t>
  </si>
  <si>
    <t xml:space="preserve">Ã_x0019_G“cÐÖb_x001d__x001b_2´u</t>
  </si>
  <si>
    <t xml:space="preserve">O§_x0019_vJ¿µà¥ßí_x0016_z¯ãX_x0012_ÿ¸_x000c__x0008_V°1Œ_x0018_¶ƒã°dï_õ_x0004_±„£ÈG›”3.ÝÆ°B1$ f|.þbžò_x001d_ÃÌì±¶äÎâš_x000b_žIi_x0012_ç²_x0008_ÜÅc ­E_x000c_.Ã„j„TMg</t>
  </si>
  <si>
    <t xml:space="preserve">MõöûHLT/•ºý_x0006_:ñä®“5=ÉÝ¦·)@ÕIxœ„_x0017_ÉÜVaf{¡Æ¯qaÈ«_x0003_å~&gt;1P_x001f_‚%m</t>
  </si>
  <si>
    <t xml:space="preserve">®[Yf_x001b_Y"R_x0003_èÚÉ_x0007_0Ò©_x0018_µÂ‘_x0011_£_øÀ~:|¼a\öíÈöTŽ`6çÚ^ÃØ^´~•¨Wr(%°]™×ÒÃIÝ¡ËØµ_x0019__x0015_@ÑÝøð_x0001_ÎT_x0011_ÄZªƒˆq=1°%ÔÚ%¦ š?}L]ÿÆ#¯¸{Ú3n™ó®'øêfP_x000e_E_x001f_uÖý_x0006_:ñä®“5=ÉÝ¦·)@ÕIxœ„_x0017_ÉÜVaf{¡Æ¯qaÈ«_x0003_å~&gt;1P_x001f_‚%m</t>
  </si>
  <si>
    <t xml:space="preserve">®[Yf_x001b_Y"R™ý&lt;²4)òâ&gt;î¦Ö¹Â*¼a^aý=ÛX·Žq_x001f_±Y¯Ð8Ñ‹7 4LÚp(Õè”;ßí_x0016_z¯ãX_x0012_ÿ¸_x000c__x0008_V°1Œ_x0018_¶ƒã°dï_õ_x0004_±„£ÈG›”3.ÝÆ°B1$ f|.þbžò_x001d_ÃÌì±¶äÎâš_x000b_žI_x0014_üJŸÃ_x001b_XAÏÆJƒ/Xó_x0007_–ÀNÉ1Ò6„Jà"_x000c_rô“	eëu;</t>
  </si>
  <si>
    <t xml:space="preserve">_x001e_;VhdÏdµ¯ÿ¤Ñvç_x0008_MªõêV0c5&gt;LûeãqF-ä_x0011_çâ9w_x0010_ -]_x001c_™_x001d_¯_x0015_M¡ôh{ŒFÍ»’žJÔ;Ù?‹é™ßWÕEñùf÷ÜŸÚÑ</t>
  </si>
  <si>
    <t xml:space="preserve">W*‰§_x0005__x000b_8àm+JÚ7'™|œ¸âÄÙ•#ðuÜxL:)Æô+ã„_x0004_ø_x0004_-\_x001a_Gº_x0002_½»À0xm{j3b‹¯“íµ^_x001c_óª¹|eG_x0001_•ZVL_x0019_H+Áè]_x0004_l¥_x000f_%—Ï</t>
  </si>
  <si>
    <t xml:space="preserve">FÓNÉ¿‰í	®¯&amp;óèt¤ÿVÀHò:- æàÐi¸Ê­ŽãLµµÄ×*†/]æ}‰ékš¿ßb[ö³&lt;²Òü_x0013_ƒ_x0004_8a¿Ùá%€_x001d_°Ês_x0010_·‚16•¾æÜŒõ4?¾_x000b_oÆ_x000e__x001b__x0004_Ýp&gt;_x000e_·å_x0018__x001a_‘/¢&lt;æ¬</t>
  </si>
  <si>
    <t xml:space="preserve">_x001d_¬Ö#Ö_x001c_®n1ßnª	EáÃ_x001d__x000e_G¥_x0001_‡W»½G¿_x0018_þ_x001e_zù_x001e_˜~»èÌÍžÆ½$¥§X²KÃ%yM_x0003_+Î9ƒ¹piÑNj¢@8¹_x001d_-¬ýT®º &gt;a_x001a_X_x0005_M&amp;&lt;”_x0019_\š»9_x001d_¸_x0008_½‹öÀxÁ©^{ø2±)àašn6QÄÉ#_x000e_0_x0005_¿ßüiÀÅã¯îñsY¼hµ_x0010_EÍ§Å2_x0010_ìÏTPäé/EQ_x000e_{cèNè_¥J­ˆø_x0019_íå[s_x0010__x0019_&gt;tÍ™T£*J)·²RwÃ_x0017_ªuµÉ×R_x0007_a5ÆÍ—_x000b_¡b4©£Šc</t>
  </si>
  <si>
    <t xml:space="preserve">»Æy‡J¥xGÖDŒI9~¬Ó½&amp;B–b_x001a_n¹éìfI¶ž_x0002_¼2_x0015_­y4íp#Í_c¡ƒ÷¢_x0004_z_x001b_îðMŒ_x0012_q¶œ@wÊDC_x0001_Ä­LûeãqF-ä_x0011_çâ9w_x0010_ -]_x001c_™_x001d_¯_x0015_M¡ôh{ŒFÍ»’žJÔ;Ù?‹é™ßWÕEñùf÷ÜŸÚÑ</t>
  </si>
  <si>
    <t xml:space="preserve">W*‰§_x0005__x000b_8àm+JÚ7'™|œ¸âÄÙ•#“ûÅ QÎA_x001b_Ô9i_x0018_3éExãåV»J_x001a_¾¬£ÓÓ¤ðÛý6¬_¦¤_x0010_¯oÆnÍ‚EQ&amp;½ZûõÐ&amp;0_x0017_âa_x001f_3‘/ÁÅY7ýs%;¸A3àJ_x0004__x000b_Æ[ÝnêšºÒ·¦…×«ž·=¾	Ízõè‹=_x0001_†läŠ?éÇ²ý]ö–5¯_x0003_ÒÙ_x0012_#e«©Ø*‰ëe_x000f_Ôä-_x000b_ã.è_x0011_$È)§ý_x0006_:ñä®“5=ÉÝ¦·)@ÕIxœ„_x0017_ÉÜVaf{¡Æ¯qaÈ«_x0003_å~&gt;1P_x001f_‚%m</t>
  </si>
  <si>
    <t xml:space="preserve">®[Yf_x001b_Y"Rí¬€Žx¦_x0004_ù¬g‰qý›	xÁ©^{ø2±)àašn6QÄ­_x0005_N‹xNÈëC¨N]Â_x0011_ŽÙY¼hµ_x0010_EÍ§Å2_x0010_ìÏTPäé/EQ_x000e_{cèNè_¥J­ˆø_x0019_íå[s_x0010__x0019_&gt;tÍ™T£*J)·²RwÃ_x0017_ªuµÉ×R_x0007_a5ÆÍ—_x000b_¡b4©£Šc</t>
  </si>
  <si>
    <t xml:space="preserve">»Æñb“ÉSDÄoÍÔ?T_x000f__x000e_gYx _x001d_âNÐv¨ËEäÒÚ’A_x0008__x0018_|ä'7" Ê6"_x001e_I_x0016_S`í_x0003_‡Shà</t>
  </si>
  <si>
    <t xml:space="preserve">ç&gt;ÛŸø„qëý_x0006_:ñä®“5=ÉÝ¦·)@ÕIxœ„_x0017_ÉÜVaf{¡Æ¯qaÈ«_x0003_å~&gt;1P_x001f_‚%m</t>
  </si>
  <si>
    <t xml:space="preserve">®[Yf_x001b_Y"Rœœ~M™V†ŸN›_x0018_ßQðÖ­“•_x0010__x0016_«HFÈ†—óÊ_x0003_Žˆ2±Ëv'/_x0019_»þÎ¢ko„%[Z_x0011_Ö`‚at€P´7„ÿŠ©3hZ_x0001_…­ÐðdÔôYîÇÌi_x0007_uAÔp£•¢iI%í-åìbžò_x001d_ÃÌì±¶äÎâš_x000b_žIx _x001d_âNÐv¨ËEäÒÚ’A1ÜÄÔˆ_x0006_"Óo|_x0016_1/_x0007_ëÍ‚^w2Œuø¯°¥°­¢«¾_x000e_G¥_x0001_‡W»½G¿_x0018_þ_x001e_zù_x001e_˜~»èÌÍžÆ½$¥§X²KÃ%yM_x0003_+Î9ƒ¹piÑNj¢@8¹_x001d_-¬ýT®º &gt;a_x001a_X_x0005_c¿œ\±Lb’^s˜Ï-%üz€€_x0011_´9`¶"ºDnáz4q_¾ÄŸþŠ|öŸAì Mê~ÁÕÌ_x0002_</t>
  </si>
  <si>
    <t xml:space="preserve">Ú_x000c_0¸FO×÷"_x0007_ˆp±Ëv'/_x0019_»þÎ¢ko„%[Z_x0011_Ö`‚at€P´7„ÿŠ©3hZ_x0001_…­ÐðdÔôYîÇÌi_x0007_uAÔp£•¢iI%í-åìbžò_x001d_ÃÌì±¶äÎâš_x000b_žIì’L_x0005_S_x0006_‡w_x0013__­Îæ±`í¨mÛ5."±jÊË“åJ…</t>
  </si>
  <si>
    <t xml:space="preserve">Êx» é_x0006_²¹Qip·pä¸Øt_x0017_}5G_x000e__x0016__x001f_Q^‹|_x000b_øWÅ££ð$_x0005__x0015_V…Þú-Œ¨Èô_x0012_5ÎþüCÚÙŠ_x0013__x0002_V?._x001b_DnM¶_x0010_åÕs4”ö$…Ùš_x001a_hËuþÈYŠÎ¬´lò_x0012_«ÒZsa^aý=ÛX·Žq_x001f_±Y¯ÐOñ°Z~iÕ_x001c_{‘lÄm‹</t>
  </si>
  <si>
    <t xml:space="preserve">ñßí_x0016_z¯ãX_x0012_ÿ¸_x000c__x0008_V°1Œ_x0018_¶ƒã°dï_õ_x0004_±„£ÈG›”3.ÝÆ°B1$ f|.þbžò_x001d_ÃÌì±¶äÎâš_x000b_žIã…aÖÍÀžèa|)_x000e__x0012_à_x0014_ß·»”_x000f_¼Òù¡mŒÍùPi_x001b_‡ƒœžœve.³_x000c_–¾_x001f_†‹&amp;¸-ðZ©_x001f_t6î"½a¿þ]µ£Âm</t>
  </si>
  <si>
    <t xml:space="preserve">›†ùAÁa_x0008_Ô_x0003_æå_x0014__x0004_69´ËX_x0017_jõ äHžPÃ÷_x000b_ì_x0017_zš)#À4Ç„Œ·6y0$·À</t>
  </si>
  <si>
    <t xml:space="preserve">_x0017_Ø_x001e_ÚØ‘_x0018_	÷Pg×wi_x000e_¼_x001e_Y(_x0011_âãÃÝ_x0001_Cc£˜Ì_x001c_YOÈ_x0008_¨é´</t>
  </si>
  <si>
    <t xml:space="preserve">”þ7w‘'__x000c_6o_x0012__x000e_&amp;KÚÚS ¯ïÀ7„Y_x0018_L|_x0006_\j¡oqÙ}±s_x0001__x0008_Œê«	_x0002_(XîIM3i`0zÉ@3ÔmDã=\Znpö_x0013_Ø_x001b_¨EAßí_x0016_z¯ãX_x0012_ÿ¸_x000c__x0008_V°1Œ_x0018_¶ƒã°dï_õ_x0004_±„£ÈG›”3.ÝÆ°B1$ f|.þbžò_x001d_ÃÌì±¶äÎâš_x000b_žIã…aÖÍÀžèa|)_x000e__x0012_àˆa..bÍé_x0010_ë½[_x0017__x000f_û4cé{6¦</t>
  </si>
  <si>
    <t xml:space="preserve">)ˆÚ×ÿ¼1áÓ1ýý_x0006_:ñä®“5=ÉÝ¦·)@ÕIxœ„_x0017_ÉÜVaf{¡Æ¯qaÈ«_x0003_å~&gt;1P_x001f_‚%m</t>
  </si>
  <si>
    <t xml:space="preserve">®[Yf_x001b_Y"R’_x000b_(#ƒxÅâµG_x000b_BbÜQt_x0013_ÂÕÑÞòVúÖõñ÷õ=­(|_x0006_\j¡oqÙ}±s_x0001__x0008_Œê£Nù³­Ï AŒ¥_x001e_C</t>
  </si>
  <si>
    <t xml:space="preserve">B±Ëv'/_x0019_»þÎ¢ko„%[Z_x0011_Ö`‚at€P´7„ÿŠ©3hZ_x0001_…­ÐðdÔôYîÇÌi_x0007_uAÔp£•¢iI%í-åìbžò_x001d_ÃÌì±¶äÎâš_x000b_žI]ò¼\êZ0Š_x000c_ ßÍ»OÂóx _x001d_âNÐv¨ËEäÒÚ’A_x0008__x0018_|ä'7" Ê6"_x001e_I_x0016_S`4zRdZ]|ß^Fëî*_x0006_×ý_x0006_:ñä®“5=ÉÝ¦·)@ÕIxœ„_x0017_ÉÜVaf{¡Æ¯qaÈ«_x0003_å~&gt;1P_x001f_‚%m</t>
  </si>
  <si>
    <t xml:space="preserve">®[Yf_x001b_Y"R’_x000b_(#ƒxÅâµG_x000b_BbÜQt_x001b_5!+OÆæ±”_x001e_qáÇPvFÃÝò–h±²_x001c_Z’‰&gt;‡</t>
  </si>
  <si>
    <t xml:space="preserve">_x0015_Ø}ŽŽ¾Ø_x0005_~	jx)•½/?J¤y¯¯_x000c_dœÖó|ü_x0006_ˆ–ƒâd¼í™ â~…ÿ¾?Ê__x001b_ßï3Ýo%3‡œ_x0015_¦!`‡ðž_x0008_gä2_x0010_š0Âèéy^_x0006_¾`üy_x0008_ø|_x0013_—Ê“pFèLo_£öüo_x0001__x000c_fí@`[N†Ex» é_x0006_²¹Qip·pä¸Øt_x0017_}5G_x000e__x0016__x001f_Q^‹|_x000b_øWÅ££ð$_x0005__x0015_V…Þú-Œ¨Èô_x0012_5ÎþüCÚÙŠ_x0013__x0002_V?._x001b_DDÅžG~‡†Ú&lt;q”VF–ž‘”•‹|£íÇ ¼-¶žß#6í¹Âk¤oïñ¯U=N¼_x0012_#G_x0012_„‰3_x001c_ª¨á4i){~5o‰ÀK±$u›Ó½®È‹_x001b_{_x0014_S/</t>
  </si>
  <si>
    <t xml:space="preserve">_$¶M{ôŸ&lt;÷v_x0010_Å~ø^KsïíKÒÓä^€C_x000b_å2^NògyGôÏKà_x0003__x0006_åjG²®x_x0016__x000c_ŽY'=</t>
  </si>
  <si>
    <t xml:space="preserve">t‘ý¨âŒœ[_x001a_U7_x000b_E	~MG˜îXµþQË_x000e_²ë_x0008_û‰Â¯&lt;ÕZ_x001e_¡"âƒ›ç_x001b_Ã#_x001e__x0010_&lt;ëˆNZs€0Ç‹ÙÙ&gt;Ò.íp»_x0002_´</t>
  </si>
  <si>
    <t xml:space="preserve">aâ´ÉÍ»ÕÉEë_x0012_1¶ÑH!ŠL?</t>
  </si>
  <si>
    <t xml:space="preserve">ÒæXó(_x000b_ÿVÀHò:- æàÐi¸Ê­ŽãLµµÄ×*†/]æ}‰ékš¿ßb[ö³&lt;²Òü_x0013_ƒ_x0004_8a¿Ùá%€_x001d_°Ês_x0010_·‚16§MõÿÍa_x001b_ì _x0017_Z1xë_ ½_e~ÒS³¸S^‡¶)Êwï_x0006_üèXæ-_x0006_F"•¨v+ˆðÉ_x0014_ûýÌÓSî'š€é_x0016_K?¯•F_x001f_ÜÍnV0:’ŒF£ýo—’Q¯Kf‹_x0019_ÆN”5(|’b$Ê_x0002_è0¾_x001d_\—</t>
  </si>
  <si>
    <t xml:space="preserve">ç_x0010_+u_x001b_f²kš÷_x0003_O{SØKp\ž÷ßæJ_x001d_'_x0013_“úMaS˜èI¼LúU2:ÅúI*A9ïÉEƒH_x0013_ï\_x001a_Gº_x0002_½»À0xm{j3b‹¯“íµ^_x001c_óª¹|eG_x0001_•ZVv„»’I’~Vž¥ûÜMˆ—ÑW²_x001c_Góøz_x000b__¶Æãë$¼ÿVÀHò:- æàÐi¸Ê­ŽãLµµÄ×*†/]æ}‰ékš¿ßb[ö³&lt;²Òü_x0013_ƒ_x0004_8a¿Ùá%€_x001d_°Ês_x0010_·‚16§MõÿÍa_x001b_ì _x0017_Z1xë_ _x0006_3àwQ_x0017_÷Åx¶¨_x001d_.˜^bÕB*Ñ3_x000c_þ</t>
  </si>
  <si>
    <t xml:space="preserve">ZJ\(N_x0001_6áÿ\ýó_x0002_;…_x0002_@4eÅ_x0004__x0004_÷A_x0014_„°¡¡ÓªE;ªÁ„”œ_x001d_‹_x001b_»¯%	ë¯¾ït)àiwÉ&lt;­“lÓÄqÑ³_x0007_®“ëw"­ù_x001e_‹Õ_x0010_</t>
  </si>
  <si>
    <t xml:space="preserve">lön%ŠRCl	s]´’_îá¿¨JúNgôl³›[OêbÃ/m®û9ýùºÜ¼¢¹g&amp;^ƒ–«}t&gt;&amp;6í¹Âk¤oïñ¯U=N¼_x0012_#G_x0012_„‰3_x001c_ª¨á4i){~5o‰ÀK±$u›Ó½®È‹_x001b_{_x0014_S/</t>
  </si>
  <si>
    <t xml:space="preserve">_$¶M{ôŸ&lt;÷v_x0010_Å~ø^KsïíKÒÓî¡sé”_x0008_Šþ×&gt;%“ÅòüÔ‘wg{_x0019_¨þŠ_x001c_HM_x000b_—?¯5¦§Åé°vï-_x001e_é;?çoEÃA^&lt;sEQ¥_x000e_.)xq³%Üÿ\ýó_x0002_;…_x0002_@4eÅ_x0004__x0004_÷A_x0014_„°¡¡ÓªE;ªÁ„”œ_x001d_‹_x001b_»¯%	ë¯¾ït)àiwÉ&lt;­“lÓÄqÑ³_x0007_®“ëw"­ù_x001e_‹Õ_x0010_</t>
  </si>
  <si>
    <t xml:space="preserve">lön%ŠR«	_x0002_(XîIM3i`0zÉ@3_x0016__x0002_#_x0017__x0014_®Û&amp;f)÷«!</t>
  </si>
  <si>
    <t xml:space="preserve">_x000e_¥ßí_x0016_z¯ãX_x0012_ÿ¸_x000c__x0008_V°1Œ_x0018_¶ƒã°dï_õ_x0004_±„£ÈG›”3.ÝÆ°B1$ f|.þbžò_x001d_ÃÌì±¶äÎâš_x000b_žI&lt;9Ì­_x0012_D</t>
  </si>
  <si>
    <t xml:space="preserve">_x001b_¨*Y_x000c_aÜh_x0019_PˆÌUìU…_x0010_&gt;_x0007_‡dŸp¶å_x0012_Úü~ì-¿PËX³—_x0005_Qà_x0003__x0006_åjG²®x_x0016__x000c_ŽY'=</t>
  </si>
  <si>
    <t xml:space="preserve">t‘ý¨âŒœ[_x001a_U7_x000b_E	~MG˜îXµþQË_x000e_²ë_x0008_û‰Â¯&lt;ÕZ_x001e_¡"âƒ›ç_x001b_Ã#_x001e__x0010_</t>
  </si>
  <si>
    <t xml:space="preserve">Î1ŠÁæ _x0010_ÖÛÝQÂ­-[d%üâVIòÏ(Þ€Œ_x0011_³ºš0œÍë_x001c__í*_x0011_ƒucé_x0010__x0004_À~:|¼a\öíÈöTŽ`6çÚ^ÃØ^´~•¨Wr(%°]™×ÒÃIÝ¡ËØµ_x0019__x0015_@ÑÝøð_x0001_ÎT_x0011_ÄZªƒˆq=1°%ÔÚ%¦ š?}L]ÿÆ#¯¸{_x000f_ìG²_x000c_a-}WÖí`$_x000f_VmB–b_x001a_n¹éìfI¶ž_x0002_¼2_x0015_­y4íp#Í_c¡ƒ÷¢_x0004_z_x001b_V¨ž_x001d_ÂúÉþ_x0011_ŠU¬pÁLûeãqF-ä_x0011_çâ9w_x0010_ -]_x001c_™_x001d_¯_x0015_M¡ôh{ŒFÍ»’žJÔ;Ù?‹é™ßWÕEñùf÷ÜŸÚÑ</t>
  </si>
  <si>
    <t xml:space="preserve">W*‰§_x0005__x000b_8àm+JÚ7'™|œ¸âÄÙ•#-Žx?“5ç²A37_x001a_ˆ:Bè_x0013_ã_x0003_w€&gt;c91–µ&gt;ô_x0006_(Ø±Ëv'/_x0019_»þÎ¢ko„%[Z_x0011_Ö`‚at€P´7„ÿŠ©3hZ_x0001_…­ÐðdÔôYîÇÌi_x0007_uAÔp£•¢iI%í-åìŽ!N¹F-D_x000c_n_x001c_NâÖh_x0016_A_x000e_I</t>
  </si>
  <si>
    <t xml:space="preserve">áÚÔKÛ‹g?zÈBŒáG¸PIu¢çÀâ¡&lt;g¼_x0003_rb_x0008_šÊ­_x0011_„_x001b__x0012_¿ˆm_x0002_—¡ÿ\ýó_x0002_;…_x0002_@4eÅ_x0004__x0004_÷A_x0014_„°¡¡ÓªE;ªÁ„”œ_x001d_‹_x001b_»¯%	ë¯¾ït)àiwÉ&lt;­“lÓÄqÑ³_x0007_®“ëw”u÷€¥+h</t>
  </si>
  <si>
    <t xml:space="preserve">£†B&amp;Ë{õüg_x0014_ÉdV_x0006_Ä</t>
  </si>
  <si>
    <t xml:space="preserve">_x0008_eàaÉ_x001f_fçÀ~:|¼a\öíÈöTŽ`6çÚ^ÃØ^´~•¨Wr(%°]™×ÒÃIÝ¡ËØµ_x0019__x0015_@ÑÝøð_x0001_ÎT_x0011_ÄZªƒˆq=1°%ÔÚ%¦ š?}L]ÿÆ#¯¸{Ý_x0017_³óa!²&amp;Ñ_x0007_·_x001f_œ¯7xôl†_x0003__x001f__x001b_%ý±AÁÁ6\1&amp;¯•F_x001f_ÜÍnV0:’ŒF£ýo—’Q¯Kf‹_x0019_ÆN”5(|’b$Ê_x0002_è0¾_x001d_\—</t>
  </si>
  <si>
    <t xml:space="preserve">ç_x0010_+u_x001b_f²kš÷_x0003_O{SØKp\ž÷ßæJ_x001d_'_x0013_“úMaS˜èI¼Lú~1_x0008_Øˆlx#_x0011__x0013__x0012_5</t>
  </si>
  <si>
    <t xml:space="preserve">È»vDÚ_x0014_yù‰5pÿÁZÉÅ4áwW¶$®z[Ê¬_¦¤_x0010_¯oÆnÍ‚EQ&amp;½ZûõÐ&amp;0_x0017_âa_x001f_3‘/ÁÅY7ýs%;¸A3àJ_x0004__x000b_Æ[ÝnêšºÒ·¦…×«ž·=¾	Ízõè‹=_x0001_†läŠ?éÇ²ý``¨”hNéG_x0011_C £(¨Çƒ_x001d_9_x0012_tÏ;Ö0</t>
  </si>
  <si>
    <t xml:space="preserve">a%&lt;nè_x0015_x _x001d_âNÐv¨ËEäÒÚ’Av_x0003_òNô²Ìnž•f^ ÷¼ŸºZ.C%‡_x0010_¥è</t>
  </si>
  <si>
    <t xml:space="preserve">@DƒG¥_x0001_‡W»½G¿_x0018_þ_x001e_zù_x001e_˜~»èÌÍžÆ½$¥§X²KÃ%yM_x0003_+Î9ƒ¹piÑNj¢@8¹_x001d_-¬ýT®º &gt;a_x001a_X_x0005_;NR.ú_x0018_hn”=¯”õõ`ªO5….¨?ð\vð­Å_x0004_©‘</t>
  </si>
  <si>
    <t xml:space="preserve">\_x001a_Gº_x0002_½»À0xm{j3b‹¯“íµ^_x001c_óª¹|eG_x0001_•ZV#yo_x0002_`P_x0015_zI‡Ò_x0007_k2­_x0014_äÒB¶­ŒÝpÇÛ·žß_x0016__x001c_ÿVÀHò:- æàÐi¸Ê­ŽãLµµÄ×*†/]æ}‰ékš¿ßb[ö³&lt;²Òü_x0013_ƒ_x0004_8a¿Ùá%€_x001d_°Ês_x0010_·‚16_x000e_ªëÏÍzßf@À-·ûÄmD"</t>
  </si>
  <si>
    <t xml:space="preserve">0*Í¼VÆ_x0005_iFëYÏ°_x001b__x0005_K_x001a_&amp;ª©%Ô?Ä|š]€nqLûeãqF-ä_x0011_çâ9w_x0010_ -]_x001c_™_x001d_¯_x0015_M¡ôh{ŒFÍ»’žJÔ;Ù?‹é™ßWÕEñùf÷ÜŸÚÑ</t>
  </si>
  <si>
    <t xml:space="preserve">W*‰§_x0005__x000b_8àm+JÚ7'™|œ¸âÄÙ•#_x001e_ëSC_x001d_%_x0004_¼¾_x0018_îÄ§€‡h_x0013_ÂÕÑÞòVúÖõñ÷õ=­(|_x0006_\j¡oqÙ}±s_x0001__x0008_Œê4ž$²_x0015_D&gt;þ ÊIo_x001f_§±Ëv'/_x0019_»þÎ¢ko„%[Z_x0011_Ö`‚at€P´7„ÿŠ©3hZ_x0001_…­ÐðdÔôYîÇÌi_x0007_uAÔp£•¢iI%í-åìŽ!N¹F-D_x000c_n_x001c_NâÖh_x0016_¡‡b_x0017_zÎ7.‘‘¡&gt;à_x0003_ÝÝA_x000e_I</t>
  </si>
  <si>
    <t xml:space="preserve">áÚÔKÛ‹g?zÈBŒêú`_x001c_Ì_x001b__x0013_³IÀ²ü_x001b_[_x0004_@(</t>
  </si>
  <si>
    <t xml:space="preserve">‹´šk_x0006_y#"ÙA</t>
  </si>
  <si>
    <t xml:space="preserve">žŒc$pRyã0rj_x000e_–™Ô	¬ÖG¥_x0001_‡W»½G¿_x0018_þ_x001e_zù_x001e_˜~»èÌÍžÆ½$¥§X²KÃ%yM_x0003_+Î9ƒ¹piÑNj¢@8¹_x001d_-¬ýT®º &gt;a_x001a_X_x0005_;NR.ú_x0018_hn”=¯”õõ`ª¾ŒÆ_x0010_Û‹%0¿íb-…Æ#_x0001_ÚBÛ¥:°ƒnº&amp;}_x0016_cD–_x0019_¬_¦¤_x0010_¯oÆnÍ‚EQ&amp;½ZûõÐ&amp;0_x0017_âa_x001f_3‘/ÁÅY7ýs%;¸A3àJ_x0004__x000b_Æ[ÝnêšºÒ·¦…×«ž·=¾	Ízõè‹=_x0001_†läŠ?éÇ²ýs-_x0003_`úk¦¯ÒÒ¤WmíûÿA</t>
  </si>
  <si>
    <t xml:space="preserve">¼†ÙÔÍm[C_x0017_—Q ¯•F_x001f_ÜÍnV0:’ŒF£ýo—’Q¯Kf‹_x0019_ÆN”5(|’b$Ê_x0002_è0¾_x001d_\—</t>
  </si>
  <si>
    <t xml:space="preserve">ç_x0010_+u_x001b_f²kš÷_x0003_O{SØKp\ž÷ßæ-_x0019_‡‹_x0016__x0010_þ^¥2DãÄw_x0005_"_x000e_7éôXtl!Ó9ÇœdAœ±Ëv'/_x0019_»þÎ¢ko„%[Z_x0011_Ö`‚at€P´7„ÿŠ©3hZ_x0001_…­ÐðdÔôYîÇÌi_x0007_‹µ_x001e_Ò_x0003_ù™_x0016_{‘ðú›kù+‡_x0015__x0008_ˆ;_x001c_üô¬Êp v©k}x» é_x0006_²¹Qip·pä¸Øt_x0017_}5G_x000e__x0016__x001f_Q^‹|_x000b_øWÅ££ð$_x0005__x0015_V…Þú-Œ¨Èô_x0012_5_x0003_æ’fÂµ)j‡Ÿ_x0007_þGÎ3P%#5ÿèËÑ|	UlõT‹±Ëv'/_x0019_»þÎ¢ko„%[Z_x0011_Ö`‚at€P´7„ÿŠ©3hZ_x0001_…­ÐðdÔôYîÇÌi_x0007__x001e_…‚)¥á è_x0017__x001e_¡èO_x0019_óÉýbf;úóCŠ'Ç»{:{swÕ¬</t>
  </si>
  <si>
    <t xml:space="preserve">ÅD_x0011__x0014_#Œ</t>
  </si>
  <si>
    <t xml:space="preserve">Š9³ðÆLý_x0006_:ñä®“5=ÉÝ¦·)@ÕIxœ„_x0017_ÉÜVaf{¡Æ¯qaÈ«_x0003_å~&gt;1P_x001f_‚%m</t>
  </si>
  <si>
    <t xml:space="preserve">¸¶j/sÛo1Ÿ_x001a_‰ÓÜ_x000c__x0001_bOŽ«+—JPÂþäc`ÚF©_x0016__x0001_ÓËr3h	÷O‘_x0016_J_x000b_¦cº¸_x0012_"KFð¶ÜÇyVdHÃ²Ð•öP¶Ñ¡Š¢v¡¼›ç·"åwßí_x0016_z¯ãX_x0012_ÿ¸_x000c__x0008_V°1Œ_x0018_¶ƒã°dï_õ_x0004_±„£ÈG›”3.ÝÆ°B1$ f|.þ_x0011_:1“&lt;!P{/.‘¼â‡3çó_x0007_–ÀNÉ1Ò6„Jà"_x000c_rô“	eëu;</t>
  </si>
  <si>
    <t xml:space="preserve">_x001e_;VhdÏdµb¨t_x0019_|;íÏ_x0003_üˆÜ“U lU2É!ÚV¦s7˜z]_x0001__x0012_\¯•F_x001f_ÜÍnV0:’ŒF£ýo—’Q¯Kf‹_x0019_ÆN”5(|’b$Ê_x0002_è0¾_x001d_\—</t>
  </si>
  <si>
    <t xml:space="preserve">ç_x0010_+u_x001b_f_x0008__x0005_™û± _x000e__x0003_àUAZÜ¾Oµ±HQƒú_ïzÆ•É%_x0018__x000c_ÑfÒ5#X€_x000b_6‡•Ô_x0019_^Õ/}ŽŽ¾Ø_x0005_~	jx)•½/?J¤y¯¯_x000c_dœÖó|ü_x0006_ˆ–ƒâd¼í™ â~…ÿ¾?Ê__x001b_¼_x001d_ãyU.¸å†Ž_x0008_i†_x0011_´à_x0017__x0001_¬_x000c__x001b_</t>
  </si>
  <si>
    <t xml:space="preserve">glÃqöZ«¥&lt;8à£”gø0¡ËxO_x001d_Ÿ *ÃŒUîœQ¯Ž—sjsx_x001e_9Éà_x0003__x0006_åjG²®x_x0016__x000c_ŽY'=</t>
  </si>
  <si>
    <t xml:space="preserve">t‘ý¨âŒœ[_x001a_U7_x000b_E	~M_x0010_Xb5ë}ùW	¬â66$+Ž·ñ¸ž¾í}Pß'–Ê·´V©|_x0006_\j¡oqÙ}±s_x0001__x0008_Œê«	_x0002_(XîIM3i`0zÉ@3‡_x0003__x0007_sg%_x001b_BÇ8µšB&gt;l&lt;ßí_x0016_z¯ãX_x0012_ÿ¸_x000c__x0008_V°1Œ_x0018_¶ƒã°dï_õ_x0004_±„£ÈG›”3.ÝÆ°B1$ f|.þ_x0011_:1“&lt;!P{/.‘¼â‡3ç‹_x0003_G_x0015_ëÆ'÷_x0003_#TlèÓŽÍ¦Fÿj šB­c´Fˆ_x0008_Ô_x0003_æå_x0014__x0004_69´ËX_x0017_jõ äHžPÃ÷_x000b_ì_x0017_zš)#À4Ç„Œ·6y0$·À</t>
  </si>
  <si>
    <t xml:space="preserve">_x0017_Ø_x001e_ÚØ=Ä_x0015_ïÏœL4˜#_x0008_á¡7u_x0013_Ô&gt;6X&lt;²Yf_x0004_ö¡~_x0007__x0002_`ÈFÓNÉ¿‰í	®¯&amp;óèt¤ÿVÀHò:- æàÐi¸Ê­ŽãLµµÄ×*†/]æ}‰ékš¿ßb[ö³&lt;²Òü_x0013_ƒ_x0004_Á‡ý}g¿¥_îMÓ_x001c_í_x0005_gÝ_x0008_Ñ–ƒ¹Ã“¨9}ÔÜ–î	_x0015_ Í¦:‚©_x0002_G(_x0007_èi£_Ö#Ö_x001c_®n1ßnª	EáÃ_x001d__x000e_G¥_x0001_‡W»½G¿_x0018_þ_x001e_zù_x001e_˜~»èÌÍžÆ½$¥§X²KÃ%yM_x0003_+Î9ƒ¹piÑNj¢@8ŠåëùG¬AÁjUÛBE¿_x001d_j_x000e_*?÷2J“ÿÆãPdt¸öxÁ©^{ø2±)àašn6QÄ¸_x0013_åó‡­Ê_x0018_Ï£?'^~kY¼hµ_x0010_EÍ§Å2_x0010_ìÏTPäé/EQ_x000e_{cèNè_¥J­ˆø_x0019_íå[s_x0010__x0019_&gt;tÍ™T£*J)·²RwÃ_x0017_ªuµÉ×R_x0007_êbÄ«B²Ñ‚AÚëÖ†œ\_x0008_kéGÕ@“]ÁE®’b-ó_x0002_B–b_x001a_n¹éìfI¶ž_x0002_¼2_x0015_­y4íp#Í_c¡ƒ÷¢_x0004_z_x001b_ËI9#~Õ7w¯}=Å_x001a_/ò¡LûeãqF-ä_x0011_çâ9w_x0010_ -]_x001c_™_x001d_¯_x0015_M¡ôh{ŒFÍ»’žJÔ;Ù?‹é™ßWÕEäs¨_x0015_#_x0017_ñ˜ÎÖ±çÖÝòÊ_x001f_³·Ø½p¤´‡n€éß{B+§hPûìù¶Ì!6åe_™ÌÏÔZ_x001c__x0001__x0016_2ÆšÃp6í¹Âk¤oïñ¯U=N¼_x0012_#G_x0012_„‰3_x001c_ª¨á4i){~5o‰ÀK±$u›Ó½®È‹_x001b_{_x0014_SG1_x0007__x0006__x0011_Àª°½šŠ+7å_x001d_ÙU¯p¼ËÅ£p9»®üÒýì_x0006_üèXæ-_x0006_F"•¨v+ˆðÉÉ¿¦'©hÚœX©ÞúâËð(¯•F_x001f_ÜÍnV0:’ŒF£ýo—’Q¯Kf‹_x0019_ÆN”5(|’b$Ê_x0002_è0¾_x001d_\—</t>
  </si>
  <si>
    <t xml:space="preserve">ç_x0010_+u_x001b_f_x0008__x0005_™û± _x000e__x0003_àUAZÜ¾OoaFuð”œój4îbõù_x0014_ýñDÌ¤")_x0017_J5_¸¼çW_x000b_Œ³yÕ!Éñ9Òj_Z-_x001c_(a/÷)µ»Ì&gt;…_x0006_‰å_x000c_åË{÷Y¼hµ_x0010_EÍ§Å2_x0010_ìÏTPäé/EQ_x000e_{cèNè_¥J­ˆø_x0019_íå[s_x0010__x0019_&gt;tÍ™T£*J)·²RwÃ_x0017_ªuµÉ×R_x0007_êbÄ«B²Ñ‚AÚëÖ†œ\u¡Ïä_x0016_S³C_‘Ž \˜0&lt;—l!”§SaÝ Ü¼ÿe¦_x0014_*à_x0003__x0006_åjG²®x_x0016__x000c_ŽY'=</t>
  </si>
  <si>
    <t xml:space="preserve">t‘ý¨âŒœ[_x001a_U7_x000b_E	~M_x0010_Xb5ë}ùW	¬â66$+ŽÕ_x0001_« ˜ñ_x001f_³RQuÐxâÚ»‚EŠ&amp;	þ13†²g_x0019_8ŸC}ŽŽ¾Ø_x0005_~	jx)•½/?J¤y¯¯_x000c_dœÖó|ü_x0006_ˆ–ƒâd¼í™ â~…ÿ¾?Ê__x001b_¼_x001d_ãyU.¸å†Ž_x0008_i†_x0011_´à½_e~ÒS³¸S^‡¶)Êwï_x0006_üèXæ-_x0006_F"•¨v+ˆðÉ††_x0006_í_x0011_†_x0010_Û&amp;0Ó]»_x0005_ó™¯•F_x001f_ÜÍnV0:’ŒF£ýo—’Q¯Kf‹_x0019_ÆN”5(|’b$Ê_x0002_è0¾_x001d_\—</t>
  </si>
  <si>
    <t xml:space="preserve">ç_x0010_+u_x001b_f_x0008__x0005_™û± _x000e__x0003_àUAZÜ¾OQÏ_x000f_oÎF]_x0014_Úº_x0007_À¾òÎ@[d%üâVIòÏ(Þ€Œ_x0011_³º_x0011_¯©ŒèÈ_x0018_“DÙå_x0019_„w_x0002_|øÏ-ñÖ¬õ?°2Á_x001b_)'›€}ŽŽ¾Ø_x0005_~	jx)•½/?J¤y¯¯_x000c_dœÖó|ü_x0006_ˆ–ƒâd¼í™ â~…ÿ¾?Ê__x001b_¼_x001d_ãyU.¸å†Ž_x0008_i†_x0011_´àg_x001b_*@-;Œìºr¡"€_x0012_è¬ó_x000e_C¡º)_x0007_V" _x0011_®_x0010_BÒÿ\ýó_x0002_;…_x0002_@4eÅ_x0004__x0004_÷A_x0014_„°¡¡ÓªE;ªÁ„”œ_x001d_‹_x001b_»¯%	ë¯¾ït)ài_x0010_±‚ƒîROý_x0010_4_x0004_¹ïð;”[d%üâVIòÏ(Þ€Œ_x0011_³º\|¶ ù_x0003_V_x0002_nlÁ_x000b_Kä4À~:|¼a\öíÈöTŽ`6çÚ^ÃØ^´~•¨Wr(%°]™×ÒÃIÝ¡ËØµ_x0019__x0015_@ÑÝøP&amp;5¥aQýw‡yÉùéF_x0017_„¡_x0012_"PÖÌçïl_x0016_ïXÇãÔ‘wg{_x0019_¨þŠ_x001c_HM_x000b_—?¯œ¯‘»_£õ„;ž„5ì~x ú&amp;JwïãÇ_x0011_‹ÚØ”†jg¹ÿ\ýó_x0002_;…_x0002_@4eÅ_x0004__x0004_÷A_x0014_„°¡¡ÓªE;ªÁ„”œ_x001d_‹_x001b_»¯%	ë¯¾ït)àiðÝ²ç”#/–µ•0ºÉ¢NJ)jßÈ"ãÌ–Nð/äã’°Y¼hµ_x0010_EÍ§Å2_x0010_ìÏTPäé/EQ_x000e_{cèNè_¥J­ˆø_x0019_íå[s_x0010__x0019_&gt;tÍ™T£*J)·²RwÃ_x0017_ªuµÉ×R_x0007_¯¨¡7_x001b__x0016_¬´}ÜqsºA‹¥_x001b__x0012_%ð	u_x0016_%Ô_x0004_Hç{þ_x0007_j¦_x0002_</t>
  </si>
  <si>
    <t xml:space="preserve"> ã¹€=k½_x001d_«»{n0“­èÌg‡÷dü¦Œ_x0005_î</t>
  </si>
  <si>
    <t xml:space="preserve">ÓG¥_x0001_‡W»½G¿_x0018_þ_x001e_zù_x001e_˜~»èÌÍžÆ½$¥§X²KÃ%yM_x0003_+Î9ƒ¹piÑNj¢@8ÍÂÏ¬_x0004_´øv5?_x0007_}|¿ŒÍ7*žª»bL_x000f_Å_x0007_•P_x0013_ua¬2Âƒ_x0001__x0013__x001a_žÀÀaÿF_x0012__x0003_ÎÄýc_x000b_–&lt;Á¿;H%¼_x000b_»äÒS‹°*ª~êížPG3_x0012_ÿVÀHò:- æàÐi¸Ê­ŽãLµµÄ×*†/]æ}‰ékš¿ßb[ö³&lt;²Òü_x0013_ƒ_x0004_gy_x0001_9G</t>
  </si>
  <si>
    <t xml:space="preserve">\úÏã_x0002_á“ßL-ÚC^b1_x001b_(_x0004_•Ÿ_x0002__x000f__x000f_1¼V]ÇÂ\êú`_x001c_Ì_x001b__x0013_³IÀ²ü_x001b_[_x0004_@×ìú_©_x0016_Ùêß'nç;²”«ÑW!lbÒ-Dþ2-kx¢‰G¥_x0001_‡W»½G¿_x0018_þ_x001e_zù_x001e_˜~»èÌÍžÆ½$¥§X²KÃ%yM_x0003_+Î9ƒ¹piÑNj¢@8ÍÂÏ¬_x0004_´øv5?_x0007_}|¿ŒÍ¿¨nýO©­ñ^Ø…§r%Ýt7&lt;{°—_x0012_1•77_x0014_í_x0005_jï(}ŽŽ¾Ø_x0005_~	jx)•½/?J¤y¯¯_x000c_dœÖó|ü_x0006_ˆ–ƒâd¼í™ â~…ÿ¾?Ê__x001b_¼_x001d_ãyU.¸å†Ž_x0008_i†_x0011_´àYÃb_x000e_F|C=„Ð;Œ(¬ŒA_x000e_I</t>
  </si>
  <si>
    <t xml:space="preserve">áÚÔKÛ‹g?zÈBŒ¯n/ </t>
  </si>
  <si>
    <t xml:space="preserve">ÊÄdÄ_x001e_}ÂéÓS—æ_x001e_Æ6Ðì²ì_x0006_?Ýÿ\ýó_x0002_;…_x0002_@4eÅ_x0004__x0004_÷A_x0014_„°¡¡ÓªE;ªÁ„”œ_x001d_‹_x001b_»¯%	ë¯¾ït)àiðÝ²ç”#/–µ•0ºÉ¢N_x0001_saej |f9?L?;(ú8[d%üâVIòÏ(Þ€Œ_x0011_³º_x0011_¯©ŒèÈ_x0018_“DÙå_x0019_„w_x0002_|ÔÆ®_x001c_rÀ}•Ýc	•½n‘}ŽŽ¾Ø_x0005_~	jx)•½/?J¤y¯¯_x000c_dœÖó|ü_x0006_ˆ–ƒâd¼í™ â~…ÿ¾?Ê__x001b_¼_x001d_ãyU.¸å†Ž_x0008_i†_x0011_´àYÃb_x000e_F|C=„Ð;Œ(¬Œ_x0006_¾`üy_x0008_ø|_x0013_—Ê“pFèLz_x0014_ÑLG]Ü¯	à_x0011_!¶È:Xx» é_x0006_²¹Qip·pä¸Øt_x0017_}5G_x000e__x0016__x001f_Q^‹|_x000b_øWÅ££ð$_x0005__x0015_V…Þú-Œ¨Èô_x0012_‡_x0010_5ú_x0015__x0006_¿Jp™|P˜‹”õ_x001a_;{_x001c_¿@k¡×ÖiýN`TwW²_x001c_Góøz_x000b__¶Æãë$¼ÿVÀHò:- æàÐi¸Ê­ŽãLµµÄ×*†/]æ}‰ékš¿ßb[ö³&lt;²Òü_x0013_ƒ_x0004_gy_x0001_9G</t>
  </si>
  <si>
    <t xml:space="preserve">Ê~_x001a_Î =)XÇ“d‚ð!_{Å_x0018_"’xœÒ7_x0011_&lt;Þ"9X_x001a_ "$ˆuû8jÀyñ&lt;§_x0012_‚P7gO®_x0019_ƒUyàÃ_x0010_ÿ\ýó_x0002_;…_x0002_@4eÅ_x0004__x0004_÷A_x0014_„°¡¡ÓªE;ªÁ„”œ_x001d_‹_x001b_»¯%	ë¯¾ït)àiðÝ²ç”#/–µ•0ºÉ¢NO5….¨?ð\vð­Å_x0004_©‘</t>
  </si>
  <si>
    <t xml:space="preserve">\_x001a_Gº_x0002_½»À0xm{j3b‹ôl³›[OêbÃ/m®û9ý¬Ý¿)?ÆÃËB¨_x0001_“qå"æ6í¹Âk¤oïñ¯U=N¼_x0012_#G_x0012_„‰3_x001c_ª¨á4i){~5o‰ÀK±$u›Ó½®È‹_x001b_{_x0014_SyQqØ_x001f_†öpÊï_x0014_ÝHiæzúCl=_x0004_A²À™_x0011_Ò‹Ñ\_x000f_Nº+ÑQ¹þƒñ&lt;þÌfÔ‘wg{_x0019_¨þŠ_x001c_HM_x000b_—?¯å_x001a_¹ª_x0013_Ç”À_x0005_4Ž`“_x0017_âëÕ1hjí|¦_x001d_²UŽ/H	ê_x0002_ÿ\ýó_x0002_;…_x0002_@4eÅ_x0004__x0004_÷A_x0014_„°¡¡ÓªE;ªÁ„”œ_x001d_‹_x001b_»¯%	ë¯¾ït)àiðÝ²ç”#/–µ•0ºÉ¢Nî¿‹ž_x0005_R²*’?mÎç_x0002_ãã)Í»9_x001d_DF÷F_x001c_¶_x001b_@Îu À~:|¼a\öíÈöTŽ`6çÚ^ÃØ^´~•¨Wr(%°]™×ÒÃIÝ¡ËØµ_x0019__x0015_@ÑÝøP&amp;5¥aQýw‡yÉùéF_x0017__x0012_Ñ¢nd*%Ì±À_x0016_„¹7R_x0017_¥~¹</t>
  </si>
  <si>
    <t xml:space="preserve">SÝüä_x0001_i‹ª™Qò¤ G_x001c_Ê&lt;+Fx» é_x0006_²¹Qip·pä¸Øt_x0017_}5G_x000e__x0016__x001f_Q^‹|_x000b_øWÅ££ð$_x0005__x0015_V…Þú-Œ¨Èô_x0012_‡_x0010_5ú_x0015__x0006_¿Jp™|P˜‹”õì ?\ü_x000b_yOêAz¼#Áö/Ë/</t>
  </si>
  <si>
    <t xml:space="preserve">£†B&amp;Ë{õüþ©©_x0002_^_x0006_bä Zñ'&lt;_x0016_øÀ~:|¼a\öíÈöTŽ`6çÚ^ÃØ^´~•¨Wr(%°]™×ÒÃIÝ¡ËØµ_x0019__x0015_@ÑÝøP&amp;5¥aQýw‡yÉùéF_x0017__x0012_Ñ¢nd*%Ì±À_x0016_„¹7R_x0017__x0018_</t>
  </si>
  <si>
    <t xml:space="preserve">@9Ÿ[s)j¹oÉTP¡Ð_x001a_9_x0017_§rzkõG´!ˆó©_x0008_Ô_x0003_æå_x0014__x0004_69´ËX_x0017_jõ äHžPÃ÷_x000b_ì_x0017_zš)#À4Ç„Œ·6y0$·À</t>
  </si>
  <si>
    <t xml:space="preserve">_x0017_Ø_x001e_ÚØÅyŠèâÜ;É2¢‹¥_x0012_TÛ_x000c__x001a_ëèóyW_x001a__x001e_šH_x001a__x0001_¨“_Y¼hµ_x0010_EÍ§Å2_x0010_ìÏTPäé/EQ_x000e_{cèNè_¥J­ˆø_x0019_íå[s_x0010__x0019_&gt;tÍ™T£*J)·²RwÃ_x0017_ªuµÉ×R_x0007_‡âI_x0008_ÅÜ_x0001_°§b_x0018_4ÝDÊ=8_x001d_XÜbÿÃe&amp;k_x0015_qýŸ¡ÙÍ)</t>
  </si>
  <si>
    <t xml:space="preserve">ÿ</t>
  </si>
  <si>
    <t xml:space="preserve">Ò¹z_x0007_o_I_x001e_lpLûeãqF-ä_x0011_çâ9w_x0010_ -]_x001c_™_x001d_¯_x0015_M¡ôh{ŒFÍ»’žJÔ;Ù?‹é™ßWÕEäs¨_x0015_#_x0017_ñ˜ÎÖ±çÖÝò´_x000f_ÍÌ”¬_x0015_È^)_x0005_À_x000e__x0014_6ØÕ_x0001_« ˜ñ_x001f_³RQuÐxâÚz€€_x0011_´9`¶"ºDnáz4qy\q_x0011_oÌA·õJ_x0010_äk3}¥}ŽŽ¾Ø_x0005_~	jx)•½/?J¤y¯¯_x000c_dœÖó|ü_x0006_ˆ–ƒâd¼í™ â~…ÿ¾?Ê__x001b_¼_x001d_ãyU.¸å†Ž_x0008_i†_x0011_´àÐ[-{ØnGÜ</t>
  </si>
  <si>
    <t xml:space="preserve">iK–ù¡ÌAùPi_x001b_‡ƒœžœve.³_x000c_–¾_x001f_†‹&amp;¸-ðZ©_x001f_t6î"½_x0006_¾`üy_x0008_ø|_x0013_—Ê“pFèL½ªN›ã_x000b_Ñ_x000b_Ñ_x0005_i¹Œ¥@x» é_x0006_²¹Qip·pä¸Øt_x0017_}5G_x000e__x0016__x001f_Q^‹|_x000b_øWÅ££ð$_x0005__x0015_V…Þú-Œ¨Èô_x0012_8áršU”qÐÜûÛ/_x0001_¼¦äø”ÅÛF‰`_x001c_Ô_x0001__x0008_þSk|xe¦´ÄKKC&gt;_x0008_úÞÑ}ŽŽ¾Ø_x0005_~	jx)•½/?J¤y¯¯_x000c_dœÖó|ü_x0006_ˆ–ƒâd¼í™ â~…ÿ¾?Ê__x001b_¼_x001d_ãyU.¸å†Ž_x0008_i†_x0011_´àØÉÁX5%Šó›ÌäbºßžB–b_x001a_n¹éìfI¶ž_x0002_¼2_x0015_'a8En_x000e_Îø&amp;_x001b_+2Oèê´ý_x0006_:ñä®“5=ÉÝ¦·)@ÕIxœ„_x0017_ÉÜVaf{¡Æ¯qaÈ«_x0003_å~&gt;1P_x001f_‚%m</t>
  </si>
  <si>
    <t xml:space="preserve">¸¶j/sÛo1Ÿ_x001a_‰ÓÜ_x000c__x0001_bOŽï˜N®®ù³»Äˆó¡‘&gt;5±e_x0012_‚]ë±€`†_x0006_s_x001d_F’Æ¯“íµ^_x001c_óª¹|eG_x0001_•ZV’®0E!dÊl¬J™é·å‰úD+8LR‹Ÿ</t>
  </si>
  <si>
    <t xml:space="preserve">²Lòðn2y/ÿVÀHò:- æàÐi¸Ê­ŽãLµµÄ×*†/]æ}‰ékš¿ßb[ö³&lt;²Òü_x0013_ƒ_x0004_éÀº³xßÝKAiY©i®?Î_x001a__x0019_¶†b„ì_x000f_øï`Q_x0015_e½Fùˆ@XZç\_x0005_èRø'Ù*¯•F_x001f_ÜÍnV0:’ŒF£ýo—’Q¯Kf‹_x0019_ÆN”5(|’b$Ê_x0002_è0¾_x001d_\—</t>
  </si>
  <si>
    <t xml:space="preserve">ç_x0010_+u_x001b_f_x0008__x0005_™û± _x000e__x0003_àUAZÜ¾OÄô‹Ô_x0004_ÂýÂjq!ÉUŠÕ._x0008_¨é´</t>
  </si>
  <si>
    <t xml:space="preserve">”þ7w‘'__x000c_6o_x0012__x000e_&amp;KÚÚS ¯ïÀ7„Y_x0018_L_x0011_šåËÃ8mÒ5ˆ0³_x0012_|«±Ëv'/_x0019_»þÎ¢ko„%[Z_x0011_Ö`‚at€P´7„ÿŠ©3hZ_x0001_…­ÐðdÔôYîÇÌi_x0007__x001e_…‚)¥á è_x0017__x001e_¡èO_x0019_óÉ;S{kø²Ô_x0015_5^Ö_x0011_Õ_x0005_{æzúCl=_x0004_A²À™_x0011_Ò‹Ñ\_x000f_Nº+ÑQ¹þƒñ&lt;þÌf;'ÌÀE4«¥ 4fG</t>
  </si>
  <si>
    <t xml:space="preserve">SÝü®_x0016_VØÒ	†ÅC_x0008_{• Y_x0019_Íx» é_x0006_²¹Qip·pä¸Øt_x0017_}5G_x000e__x0016__x001f_Q^‹|_x000b_øWÅ££ð$_x0005__x0015_V…Þú-Œ¨Èô_x0012_8áršU”qÐÜûÛ/_x0001_¼¦ä*_x0016_­þÉWªX_x0011_¢_x001d__x0006_ÕˆÜò|_x0017_lC+í¯ÌÕ°‡Ø€_x0003_ºŽ¬2Âƒ_x0001__x0013__x001a_žÀÀaÿF_x0012__x0003_ÎŒ³yÕ!Éñ9Òj_Z-_x001c_(a6AýŸ_x0015__x001c_ËÅ“Gè†ê_x000b__x001d_Y¼hµ_x0010_EÍ§Å2_x0010_ìÏTPäé/EQ_x000e_{cèNè_¥J­ˆø_x0019_íå[s_x0010__x0019_&gt;tÍ™T£*J)·²RwÃ_x0017_ªuµÉ×R_x0007_‡âI_x0008_ÅÜ_x0001_°§b_x0018_4ÝDÊ=_x000c_wÿ:Pˆ‹Í-žÛ™8Ã</t>
  </si>
  <si>
    <t xml:space="preserve">ù!Á&gt;§NÖñ×Ü_x0004_a.%%©°ù_x000e_{ÖP</t>
  </si>
  <si>
    <t xml:space="preserve">âŠƒ­_x0015_Ar•Öùx» é_x0006_²¹Qip·pä¸Øt_x0017_}5G_x000e__x0016__x001f_Q^‹|_x000b_øWÅ££ð$_x0005__x0015_V…Þú-Œ¨Èô_x0012_8áršU”qÐÜûÛ/_x0001_¼¦ä*_x0016_­þÉWªX_x0011_¢_x001d__x0006_ÕˆÜòãÐïXC_x0007_œw¼‡­a–è2õz€€_x0011_´9`¶"ºDnáz4qXùRK</t>
  </si>
  <si>
    <t xml:space="preserve">(Ñ²\DÍ—q¢_x0008_‘}ŽŽ¾Ø_x0005_~	jx)•½/?J¤y¯¯_x000c_dœÖó|ü_x0006_ˆ–ƒâd¼í™ â~…ÿ¾?Ê__x001b_¼_x001d_ãyU.¸å†Ž_x0008_i†_x0011_´àöÍ&amp;jÔå&amp;HzÌ¶Ö«þ^ˆa..bÍé_x0010_ë½[_x0017__x000f_û4cB–b_x001a_n¹éìfI¶ž_x0002_¼2_x0015_­y4íp#Í_c¡ƒ÷¢_x0004_z_x001b_%‰-+I˜PÙP‘‡u‹¯k@LûeãqF-ä_x0011_çâ9w_x0010_ -]_x001c_™_x001d_¯_x0015_M¡ôh{ŒFÍ»’žJÔ;Ù?‹é™ßWÕEäs¨_x0015_#_x0017_ñ˜ÎÖ±çÖÝò´_x000f_ÍÌ”¬_x0015_È^)_x0005_À_x000e__x0014_6Ø/@K¡Q¨aŽ_x001d__x0003_—%‘“g_x001e_¨_à&lt;è§Ì35_x0012__x0017__x0007_‹_x000f__x0018__x000b_?NYª—_x0013_¥ƒ±_x0005_ˆÖÜ06í¹Âk¤oïñ¯U=N¼_x0012_#G_x0012_„‰3_x001c_ª¨á4i){~5o‰ÀK±$u›Ó½®È‹_x001b_{_x0014_Sl_x0005_õ%”+än@†ùË_x0011_ìÕ_x001c_“žU†3sá_x000e_DŠy*_x000c_ç§PÅL°jÒÒ[ù^ñ_x0008_l¯•F_x001f_ÜÍnV0:’ŒF£ýo—’Q¯Kf‹_x0019_ÆN”5(|’b$Ê_x0002_è0¾_x001d_\—</t>
  </si>
  <si>
    <t xml:space="preserve">ç_x0010_+u_x001b_f_x0008__x0005_™û± _x000e__x0003_àUAZÜ¾OÃxoYSn(ïÛ&amp;åVñ»µETÉ_x0003__x0017_Åð_x000c_Ù§®`</t>
  </si>
  <si>
    <t xml:space="preserve">ßy6í¹Âk¤oïñ¯U=N¼_x0012_#G_x0012_„‰3_x001c_ª¨á4i){~5o‰ÀK±$u›Ó½®È‹_x001b_{_x0014_Sl_x0005_õ%”+än@†ùË_x0011_oWš›_x0016_ Mq¯tg1£ÒK=ßFUBÒ	¤Oø_x0011_³ äŽ@•ÿ\ýó_x0002_;…_x0002_@4eÅ_x0004__x0004_÷A_x0014_„°¡¡ÓªE;ªÁ„”œ_x001d_‹_x001b_»¯%	ë¯¾ït)ài{øD²~Õ^eª®†_x0008_I/'*65Ý1¼ämã£4¦”½±ß9a^aý=ÛX·Žq_x001f_±Y¯ÐÝçôÌC¾_x0016__x0002_G-vº_X!Dßí_x0016_z¯ãX_x0012_ÿ¸_x000c__x0008_V°1Œ_x0018_¶ƒã°dï_õ_x0004_±„£ÈG›”3.ÝÆ°B1$ f|.þìm]Ò„@Ç§_x000e_/ˆƒ=–ˆ_x0019_(ÀšW¼q_x0018_?mÙ_x0006_kŠ!-_x0019_PˆÌUìU…_x0010_&gt;_x0007_‡dŸpà£”gø0¡ËxO_x001d_Ÿ *”ì™ß€Ö+â±:_x001a_[ö@`à_x0003__x0006_åjG²®x_x0016__x000c_ŽY'=</t>
  </si>
  <si>
    <t xml:space="preserve">t‘ý¨âŒœ[_x001a_U7_x000b_E	~M_x0010_Xb5ë}ùW	¬â66$+Ž_x0018_&lt;îòòs(ÏÓC¥_x0007_9ÈÔN·¸</t>
  </si>
  <si>
    <t xml:space="preserve">¶_x0012_µ_x0015_&amp;DàŠŠ÷Å$[d%üâVIòÏ(Þ€Œ_x0011_³º_x0011_¯©ŒèÈ_x0018_“DÙå_x0019_„w_x0002_|N’ ©_x001d_ÆÖoû®Ù¤_x0003__x001a_Èù}ŽŽ¾Ø_x0005_~	jx)•½/?J¤y¯¯_x000c_dœÖó|ü_x0006_ˆ–ƒâd¼í™ â~…ÿ¾?Ê__x001b_¼_x001d_ãyU.¸å†Ž_x0008_i†_x0011_´àš†Ê¥NÊ4W_x0014_|L$_x001a_˜_x001a_•_x0013_žÍ4å_x001e_^“ØqÐ{#_x0017_o</t>
  </si>
  <si>
    <t xml:space="preserve">lj×¾0_x0012_LL._x001e_\Kú_x0015_”–x» é_x0006_²¹Qip·pä¸Øt_x0017_}5G_x000e__x0016__x001f_Q^‹|_x000b_øWÅ££ð$_x0005__x0015_V…Þú-Œ¨Èô_x0012_8áršU”qÐÜûÛ/_x0001_¼¦ä/_x0015__x000c_’ÍYõ±Â{U@TÒA@xÁ©^{ø2±)àašn6QÄ­C¦r¶ûˆÀ@+¨_x0018_×§qyY¼hµ_x0010_EÍ§Å2_x0010_ìÏTPäé/EQ_x000e_{cèNè_¥J­ˆø_x0019_íå[s_x0010__x0019_&gt;tÍ™T£*J)·²RwÃ_x0017_ªuµÉ×R_x0007_‡âI_x0008_ÅÜ_x0001_°§b_x0018_4ÝDÊ=J8${_x001a_¼ìu“_x0005_;Ò"îû_x0006_üèXæ-_x0006_F"•¨v+ˆðÉ­Ë|ñDÛ+°ŒåÖÕ§&gt;jÁ‚ã$JrNh—{¨cp7&amp;Þà_x0003__x0006_åjG²®x_x0016__x000c_ŽY'=</t>
  </si>
  <si>
    <t xml:space="preserve">t‘ý¨âŒœ[_x001a_U7_x000b_E	~M_x0010_Xb5ë}ùW	¬â66$+Ž_x0018_&lt;îòòs(ÏÓC¥_x0007_9ÈÔ«	_x0002_(XîIM3i`0zÉ@3|/%fóL3*</t>
  </si>
  <si>
    <t xml:space="preserve">wòŸ¨ö</t>
  </si>
  <si>
    <t xml:space="preserve">ißí_x0016_z¯ãX_x0012_ÿ¸_x000c__x0008_V°1Œ_x0018_¶ƒã°dï_õ_x0004_±„£ÈG›”3.ÝÆ°B1$ f|.þìm]Ò„@Ç§_x000e_/ˆƒ=–ˆ_x0019__x001e_«/¦©:¾_x0019__x0003__x0013_&lt;¨SÖ_x0017_¢ð=W_x0019_­^M´5</t>
  </si>
  <si>
    <t xml:space="preserve">íå@ÊùS;Ü¿ 1ró¯û°Sé'/êÿ\ýó_x0002_;…_x0002_@4eÅ_x0004__x0004_÷A_x0014_„°¡¡ÓªE;ªÁ„”œ_x001d_‹_x001b_»¯%	ë¯¾ït)ài{øD²~Õ^eª®†_x0008_I/'*¾H¡×-ßu¾_x0001_ƒ¢c‰9á]xÁ©^{ø2±)àašn6QÄ._x001f__x0005_!u7_x0005_uVP·)&amp;bü Y¼hµ_x0010_EÍ§Å2_x0010_ìÏTPäé/EQ_x000e_{cèNè_¥J­ˆø_x0019_íå[s_x0010__x0019_&gt;tÍ™T£*J)·²RwÃ_x0017_ªuµÉ×R_x0007_‡âI_x0008_ÅÜ_x0001_°§b_x0018_4ÝDÊ=xž—ò¨Ð¸Fè™WûÍà_x0016_ô“	eëu;</t>
  </si>
  <si>
    <t xml:space="preserve">_x001e_;VhdÏdµb¨t_x0019_|;íÏ_x0003_üˆÜ“U lï_x0014_»hƒ_x000b_Uñ[	0_x000f_«\ä$¯•F_x001f_ÜÍnV0:’ŒF£ýo—’Q¯Kf‹_x0019_ÆN”5(|’b$Ê_x0002_è0¾_x001d_\—</t>
  </si>
  <si>
    <t xml:space="preserve">ç_x0010_+u_x001b_f_x0008__x0005_™û± _x000e__x0003_àUAZÜ¾Oó_x0005_f		x8	ô2‹UÃ6W•ŒáD_x0013_!hÖ’_x0005_»Mú³™í+Y¼hµ_x0010_EÍ§Å2_x0010_ìÏTPäé/EQ_x000e_{cèNè_¥J­ˆø_x0019_íå[s_x0010__x0019_&gt;tÍ™T£*J)·²RwÃ_x0017_ªuµÉ×R_x0007_‡âI_x0008_ÅÜ_x0001_°§b_x0018_4ÝDÊ=bY¼Ãÿ[</t>
  </si>
  <si>
    <t xml:space="preserve">SÝüÔ|z®ª²oj_x0012_Sãbh¢gx» é_x0006_²¹Qip·pä¸Øt_x0017_}5G_x000e__x0016__x001f_Q^‹|_x000b_øWÅ££ð$_x0005__x0015_V…Þú-Œ¨Èô_x0012_8áršU”qÐÜûÛ/_x0001_¼¦ä¥K|s9M£ü¥µ…¥rC¸¤z€€_x0011_´9`¶"ºDnáz4q_¾ÄŸþŠ|öŸAì Mê~ÁóMûÙ_x001e_ùÿPÐþóZ¥d¤O±Ëv'/_x0019_»þÎ¢ko„%[Z_x0011_Ö`‚at€P´7„ÿŠ©3hZ_x0001_…­ÐðdÔôYîÇÌi_x0007__x001e_…‚)¥á è_x0017__x001e_¡èO_x0019_óÉW_x001b_²9­¬_x0016_hÊ‹ðŸ_x001e__x0018__x001c__x001e_L¡½ ã·¢$)Çw…N{qp$pRyã0rj_x000e_–™Ô	¬ÖG¥_x0001_‡W»½G¿_x0018_þ_x001e_zù_x001e_˜~»èÌÍžÆ½$¥§X²KÃ%yM_x0003_+Î9ƒ¹piÑNj¢@8µø"=Åºù_x0019_u_x0014_?àIL_x001f_€‘rÂž›_x0003_¢o_x0003_.W§½ê…¤Í_x000b_â4</t>
  </si>
  <si>
    <t xml:space="preserve">È»vDÚ_x0014_yù‰5_x0018_áÎ^¿ú"e¼_x000c_»_x001e_À€ù¬_¦¤_x0010_¯oÆnÍ‚EQ&amp;½ZûõÐ&amp;0_x0017_âa_x001f_3‘/ÁÅY7ýs%;¸A3àJ_x0004__x000b_Æ[Ýn»Úõq[_x000b_Zåñ8Š2sˆ_x0017__x001d_:¨Ë2b¤&amp;í_ŸµvY´×¡‡b_x0017_zÎ7.‘‘¡&gt;à_x0003_ÝÝ½_e~ÒS³¸S^‡¶)Êwï_x0006_üèXæ-_x0006_F"•¨v+ˆðÉ;–ÏB¶‰G_x001f_@.a_x0016_¤Ñä)¯•F_x001f_ÜÍnV0:’ŒF£ýo—’Q¯Kf‹_x0019_ÆN”5(|’b$Ê_x0002_è0¾_x001d_\—</t>
  </si>
  <si>
    <t xml:space="preserve">ç_x0010_+u_x001b_f_x0008__x0005_™û± _x000e__x0003_àUAZÜ¾O~_x0017_¹_x001f_CÆ½×*_x0008_ð_x0013_Œú×Ÿ_x0008_¨é´</t>
  </si>
  <si>
    <t xml:space="preserve">”þ7w‘'__x000c_6o_x0012__x000e_&amp;KÚÚS ¯ïÀ7„Y_x0018_L|_x0006_\j¡oqÙ}±s_x0001__x0008_Œê«	_x0002_(XîIM3i`0zÉ@3ñx_x0018_$¼ÞÄ_x0014__x0004_F~æ$N</t>
  </si>
  <si>
    <t xml:space="preserve">'ßí_x0016_z¯ãX_x0012_ÿ¸_x000c__x0008_V°1Œ_x0018_¶ƒã°dï_õ_x0004_±„£ÈG›”3.ÝÆ°B1$ f|.þìm]Ò„@Ç§_x000e_/ˆƒ=–ˆ_x0019_Z_`g_x0017_à™b™³EX"IcëÄøÜÍ2ŠÝÈ&gt;$ŽßKèñ</t>
  </si>
  <si>
    <t xml:space="preserve">zäúÞòÌÖ_x001e_[ƒæ_x001b_‰_-¯•F_x001f_ÜÍnV0:’ŒF£ýo—’Q¯Kf‹_x0019_ÆN”5(|’b$Ê_x0002_è0¾_x001d_\—</t>
  </si>
  <si>
    <t xml:space="preserve">ç_x0010_+u_x001b_f_x0008__x0005_™û± _x000e__x0003_àUAZÜ¾O~_x0017_¹_x001f_CÆ½×*_x0008_ð_x0013_Œú×Ÿ_x001c_ä/_x0015__x0006__x000c_´Fü_x001e_L_x001b_j†ßxÁ©^{ø2±)àašn6QÄšØ_x0002_Ž_x0005_ ¡;Ê«öŒ¯Ú–Y¼hµ_x0010_EÍ§Å2_x0010_ìÏTPäé/EQ_x000e_{cèNè_¥J­ˆø_x0019_íå[s_x0010__x0019_&gt;tÍ™T£*J)·²RwÃ_x0017_ªuµÉ×R_x0007_‡âI_x0008_ÅÜ_x0001_°§b_x0018_4ÝDÊ=™ÖÑÖd•—_x001d_ Ð’GP-_x0008_¥~¹</t>
  </si>
  <si>
    <t xml:space="preserve">’†´½„©5k_x0017_#!“Ô‘wg{_x0019_¨þŠ_x001c_HM_x000b_—?¯IMGLh59•hh</t>
  </si>
  <si>
    <t xml:space="preserve">ÁçÎèõœ|í)üO0µ˜s½[­!a$ÿ\ýó_x0002_;…_x0002_@4eÅ_x0004__x0004_÷A_x0014_„°¡¡ÓªE;ªÁ„”œ_x001d_‹_x001b_»¯%	ë¯¾ït)ài{øD²~Õ^eª®†_x0008_I/'*</t>
  </si>
  <si>
    <t xml:space="preserve">¢gW¿@_x0018_^·wI”UÏRU_x001b_5!+OÆæ±”_x001e_qáÇPvFÖF3êüâëŽ†	:ì_x0004_¯1:}ŽŽ¾Ø_x0005_~	jx)•½/?J¤y¯¯_x000c_dœÖó|ü_x0006_ˆ–ƒâd¼í™ â~…ÿ¾?Ê__x001b_¼_x001d_ãyU.¸å†Ž_x0008_i†_x0011_´àÌÑƒZ9Wi?üöC_x0013_ŒU$=ZýíuÊ×Iì_x0013_ö:vÛ</t>
  </si>
  <si>
    <t xml:space="preserve">^9¯Þ_x000f_ ow_x0007_á_x0010_­œ¹&amp;¼ÙEG¥_x0001_‡W»½G¿_x0018_þ_x001e_zù_x001e_˜~»èÌÍžÆ½$¥§X²KÃ%yM_x0003_+Î9ƒ¹piÑNj¢@8µø"=Åºù_x0019_u_x0014_?àIL_x001f_€×T	#öâE’ÖÄ9sšûuŠÀ~:|¼a\öíÈöTŽ`6çÚ^ÃØ^´~•¨Wr(%°]™×ÒÃIÝ¡ËØµ_x0019__x0015_@ÑÝøP&amp;5¥aQýw‡yÉùéF_x0017_ÕRR”—ûß¼¥ø¼;P</t>
  </si>
  <si>
    <t xml:space="preserve">VÑåCüWcwY ã*jó¬ÇLûeãqF-ä_x0011_çâ9w_x0010_ -]_x001c_™_x001d_¯_x0015_M¡ôh{ŒFÍ»’žJÔ;Ù?‹é™ßWÕEäs¨_x0015_#_x0017_ñ˜ÎÖ±çÖÝòðî®Ay»¢²úbWsi¹îyvzfõô}ÇlE‹ƒ&gt;ÉÒU_x001e_Hà_x000e_¼:_x0005_îu¢ö_x0017_s‹äæDñô‰ƒœ_x001f_˜Ó˜_x0013_úÏ_x001e_hÿVÀHò:- æàÐi¸Ê­ŽãLµµÄ×*†/]æ}‰ékš¿ßb[ö³&lt;²Òü_x0013_ƒ_x0004_éÀº³xßÝKAiY©i®_x0002_.#_x0004_?_x001b_É¨+×%}µà¦ùPi_x001b_‡ƒœžœve.³_x000c_–¾_x001f_†‹&amp;¸-ðZ©_x001f_t6î"½ù›&gt;</t>
  </si>
  <si>
    <t xml:space="preserve">Ä»_x0012_â;v“&amp;ëßQø_x0008_Ô_x0003_æå_x0014__x0004_69´ËX_x0017_jõ äHžPÃ÷_x000b_ì_x0017_zš)#À4Ç„Œ·6y0$·À</t>
  </si>
  <si>
    <t xml:space="preserve">_x0017_Ø_x001e_ÚØÅyŠèâÜ;É2¢‹¥_x0012_TÛÏ8%&amp;_x0019_Ì—8†Þ[	ŽN_x0016_N·¸</t>
  </si>
  <si>
    <t xml:space="preserve">¶_x0012_µ_x0015_&amp;DàŠŠ÷Å$[d%üâVIòÏ(Þ€Œ_x0011_³º_x0011_¯©ŒèÈ_x0018_“DÙå_x0019_„w_x0002_|“Á‡¼Ó¥ù&gt;Æ_x001e_pêšÔ¡_x0004_}ŽŽ¾Ø_x0005_~	jx)•½/?J¤y¯¯_x000c_dœÖó|ü_x0006_ˆ–ƒâd¼í™ â~…ÿ¾?Ê__x001b_¼_x001d_ãyU.¸å†Ž_x0008_i†_x0011_´àbžò_x001d_ÃÌì±¶äÎâš_x000b_žIôK¶æÓÛ_x001f_{Ñ5{›qeGl_x001e_w„</t>
  </si>
  <si>
    <t xml:space="preserve">;ö_x001c_cQë;.&gt;\$_x0008_Ô_x0003_æå_x0014__x0004_69´ËX_x0017_jõ äHžPÃ÷_x000b_ì_x0017_zš)#À4Ç„Œ·6y0$·À</t>
  </si>
  <si>
    <t xml:space="preserve">_x0017_Ø_x001e_ÚØÅyŠèâÜ;É2¢‹¥_x0012_TÛÏ8%&amp;_x0019_Ì—8†Þ[	ŽN_x0016_Cl	s]´’_îá¿¨JúNgñ_x0008__x001a_Å6 è=Õ•ÉÔu_x0001_‹ý4Õ¤‚¸Ô}3¯</t>
  </si>
  <si>
    <t xml:space="preserve">ÓÖŒ_x001a_|6í¹Âk¤oïñ¯U=N¼_x0012_#G_x0012_„‰3_x001c_ª¨á4i){~5o‰ÀK±$u›Ó½®È‹_x001b_{_x0014_Sl_x0005_õ%”+än@†ùË_x0011_•¾æÜŒõ4?¾_x000b_oÆ_x000e__x001b__x0004_Ýx _x001d_âNÐv¨ËEäÒÚ’A_x0008__x0018_|ä'7" Ê6"_x001e_I_x0016_S`í¢-_x001d_VŸ</t>
  </si>
  <si>
    <t xml:space="preserve">ÈŸ“ÛÞìd“Pý_x0006_:ñä®“5=ÉÝ¦·)@ÕIxœ„_x0017_ÉÜVaf{¡Æ¯qaÈ«_x0003_å~&gt;1P_x001f_‚%m</t>
  </si>
  <si>
    <t xml:space="preserve">¸¶j/sÛo1Ÿ_x001a_‰ÓÜ_x000c__x0001_bOŽÚ´•üèCdHÆüí$è'_x0014_“ûÅ QÎA_x001b_Ô9i_x0018_3éEx§¸ï_x0005_ÇçÖ#rg}ñ³9Ù³¬_¦¤_x0010_¯oÆnÍ‚EQ&amp;½ZûõÐ&amp;0_x0017_âa_x001f_3‘/ÁÅY7ýs%;¸A3àJ_x0004__x000b_Æ[Ýn»Úõq[_x000b_Zåñ8Š2sˆ_x0017__x001d_@Ø¥_x0012_|&gt;_x0006_e^ØÐšöš}Û_x001e_Šß_x0005_g|ö_x0006_M_x001e_	")”.%"kÏz€¯Çu</t>
  </si>
  <si>
    <t xml:space="preserve">_x001b_äXØ0Ÿ_x001f_LûeãqF-ä_x0011_çâ9w_x0010_ -]_x001c_™_x001d_¯_x0015_M¡ôh{ŒFÍ»’žJÔ;Ù?‹é™ßWÕEäs¨_x0015_#_x0017_ñ˜ÎÖ±çÖÝòðî®Ay»¢²úbWsi¹îu®ü_x0006_â†ŸÉ‡2_x0014_ý)dÛ+[d%üâVIòÏ(Þ€Œ_x0011_³ºÂ|Í_x000f_8º¶%oUpT;ü]¸À~:|¼a\öíÈöTŽ`6çÚ^ÃØ^´~•¨Wr(%°]™×ÒÃIÝ¡ËØµ_x0019__x0015_@ÑÝøP&amp;5¥aQýw‡yÉùéF_x0017_ÕRR”—ûß¼¥ø¼;P</t>
  </si>
  <si>
    <t xml:space="preserve">V½_e~ÒS³¸S^‡¶)Êwï_x0006_üèXæ-_x0006_F"•¨v+ˆðÉ­Ë|ñDÛ+°ŒåÖÕ§&gt;j„|ïâ_x001c_&amp;ž·ÅÂ«¶k|ià_x0003__x0006_åjG²®x_x0016__x000c_ŽY'=</t>
  </si>
  <si>
    <t xml:space="preserve">t‘ý¨âŒœ[_x001a_U7_x000b_E	~M_x0010_Xb5ë}ùW	¬â66$+Žß~çá¦N­6­›&amp;_x0015_¸˜vMÑ@Š_x0018_†·[ðgÃ|_x0002_‚ÏY¼hµ_x0010_EÍ§Å2_x0010_ìÏTPäé/EQ_x000e_{cèNè_¥J­ˆø_x0019_íå[s_x0010__x0019_&gt;tÍ™T£*J)·²RwÃ_x0017_ªuµÉ×R_x0007_‡âI_x0008_ÅÜ_x0001_°§b_x0018_4ÝDÊ=P©L Ëtä</t>
  </si>
  <si>
    <t xml:space="preserve">}V£ÕŸ_x0015_§E¾_x001f_†‹&amp;¸-ðZ©_x001f_t6î"½</t>
  </si>
  <si>
    <t xml:space="preserve">òƒ¢"±U-¸­–†j_x001d__x000f_þ_x0008_Ô_x0003_æå_x0014__x0004_69´ËX_x0017_jõ äHžPÃ÷_x000b_ì_x0017_zš)#À4Ç„Œ·6y0$·À</t>
  </si>
  <si>
    <t xml:space="preserve">_x0017_Ø_x001e_ÚØÅyŠèâÜ;É2¢‹¥_x0012_TÛ_x0010_T_x0003_úZGZŠžÒ</t>
  </si>
  <si>
    <t xml:space="preserve">£†B&amp;Ë{õü&gt;ÑJ~c™ÑRHß_x0005_u’¼:À~:|¼a\öíÈöTŽ`6çÚ^ÃØ^´~•¨Wr(%°]™×ÒÃIÝ¡ËØµ_x0019__x0015_@ÑÝøP&amp;5¥aQýw‡yÉùéF_x0017_ÕRR”—ûß¼¥ø¼;P</t>
  </si>
  <si>
    <t xml:space="preserve">V¡‡b_x0017_zÎ7.‘‘¡&gt;à_x0003_ÝÝÚý÷Ë\pÒ _x0005__x001d_dâÒbá_x0008_Ô_x0003_æå_x0014__x0004_69´ËX_x0017_jõ äHžPÃ÷_x000b_ì_x0017_zš)#À4Ç„Œ·6y0$·À</t>
  </si>
  <si>
    <t xml:space="preserve">_x0017_Ø_x001e_ÚØÅyŠèâÜ;É2¢‹¥_x0012_TÛnM¶_x0010_åÕs4”ö$…Ùš_x001a_hËuþÈYŠÎ¬´lò_x0012_«ÒZsa^aý=ÛX·Žq_x001f_±Y¯Ð_x0018_ð/ó_x0018_ãÃÕè.ƒ</t>
  </si>
  <si>
    <t xml:space="preserve">Àµ«Žßí_x0016_z¯ãX_x0012_ÿ¸_x000c__x0008_V°1Œ_x0018_¶ƒã°dï_õ_x0004_±„£ÈG›”3.ÝÆ°B1$ f|.þìm]Ò„@Ç§_x000e_/ˆƒ=–ˆ_x0019_8_x0005_Ý¿d^_x0006_‡ü¦˜Ãõa;ÁæzúCl=_x0004_A²À™_x0011_Ò‹Ñ\_x000f_Nº+ÑQ¹þƒñ&lt;þÌf;'ÌÀE4«¥ 4fG</t>
  </si>
  <si>
    <t xml:space="preserve">SÝüˆ"t_x0010_žY_x0006_"_x0005_8'_x001e_bäx» é_x0006_²¹Qip·pä¸Øt_x0017_}5G_x000e__x0016__x001f_Q^‹|_x000b_øWÅ££ð$_x0005__x0015_V…Þú-Œ¨Èô_x0012_8áršU”qÐÜûÛ/_x0001_¼¦ä@Öt%Žß1áÕn¼-_x0019_pO5….¨?ð\vð­Å_x0004_©‘</t>
  </si>
  <si>
    <t xml:space="preserve">\_x001a_Gº_x0002_½»À0xm{j3b‹¯“íµ^_x001c_óª¹|eG_x0001_•ZVÏ?å¨</t>
  </si>
  <si>
    <t xml:space="preserve">À_x0015_û_x0018__x0005_w460ç©Ü(z’_x000b_Çeºƒ™åÅ ¼¿ÿVÀHò:- æàÐi¸Ê­ŽãLµµÄ×*†/]æ}‰ékš¿ßb[ö³&lt;²Òü_x0013_ƒ_x0004_éÀº³xßÝKAiY©i®_x0016_+&lt;_x001f_Û†â†t!Ð_x0011_HG`æu}œ6u¡×Ù’]®ÕÜ5²ÄËY×—Ü_x0005_J_x0013__x001d_ŠÚ_x000f_£úùà_x0003__x0006_åjG²®x_x0016__x000c_ŽY'=</t>
  </si>
  <si>
    <t xml:space="preserve">t‘ý¨âŒœ[_x001a_U7_x000b_E	~M_x0010_Xb5ë}ùW	¬â66$+ŽâãÃÝ_x0001_Cc£˜Ì_x001c_YOÈ_x001c_ä/_x0015__x0006__x000c_´Fü_x001e_L_x001b_j†ßxÁ©^{ø2±)àašn6QÄEðÈo†B*Ñ8×_x001c_µŽÙXMY¼hµ_x0010_EÍ§Å2_x0010_ìÏTPäé/EQ_x000e_{cèNè_¥J­ˆø_x0019_íå[s_x0010__x0019_&gt;tÍ™T£*J)·²RwÃ_x0017_ªuµÉ×R_x0007_‡âI_x0008_ÅÜ_x0001_°§b_x0018_4ÝDÊ=¯	—˜_x000e_¥ç€Á …‹!_x0015_Ÿ´Ø_x0010_ÖfCœ¼G_x001f_-¯=Ë¿L¾_x001f_†‹&amp;¸-ðZ©_x001f_t6î"½_x0006_¾`üy_x0008_ø|_x0013_—Ê“pFèL‡ž_x001d_3ëaÍžþôE†tiMx» é_x0006_²¹Qip·pä¸Øt_x0017_}5G_x000e__x0016__x001f_Q^‹|_x000b_øWÅ££ð$_x0005__x0015_V…Þú-Œ¨Èô_x0012_8áršU”qÐÜûÛ/_x0001_¼¦ä@Öt%Žß1áÕn¼-_x0019_p¾ŒÆ_x0010_Û‹%0¿íb-…Æ#_x0001_”DöüR_x001a_ÁìfM®Dˆ†‰	¬_¦¤_x0010_¯oÆnÍ‚EQ&amp;½ZûõÐ&amp;0_x0017_âa_x001f_3‘/ÁÅY7ýs%;¸A3àJ_x0004__x000b_Æ[Ýn»Úõq[_x000b_Zåñ8Š2sˆ_x0017__x001d_@Ø¥_x0012_|&gt;_x0006_e^ØÐšöš}Û/{`¤K$rr&lt;ÈûÒ_x0008_Ã`òÏjHŠsâßXXÙ_x0018_{pŒ_x0003__x0008_Ô_x0003_æå_x0014__x0004_69´ËX_x0017_jõ äHžPÃ÷_x000b_ì_x0017_zš)#À4Ç„Œ·6y0$·À</t>
  </si>
  <si>
    <t xml:space="preserve">_x0017_Ø_x001e_ÚØÅyŠèâÜ;É2¢‹¥_x0012_TÛŠ±4ˆ–×Ü'ÇûßÉËå€ôÛQàƒýÖ_x0002_º_x000b_þ»N˜6í¹Âk¤oïñ¯U=N¼_x0012_#G_x0012_„‰3_x001c_ª¨á4i){~5o‰ÀK±$u›Ó½®È‹_x001b_{_x0014_Sl_x0005_õ%”+än@†ùË_x0011_§MõÿÍa_x001b_ì _x0017_Z1xë_ t_x0004_êè¡¢ÝA!+½’Z‹_x000c__x0008_Ô_x0003_æå_x0014__x0004_69´ËX_x0017_jõ äHžPÃ÷_x000b_ì_x0017_zš)#À4Ç„Œ·6y0$·À</t>
  </si>
  <si>
    <t xml:space="preserve">_x0017_Ø_x001e_ÚØÅyŠèâÜ;É2¢‹¥_x0012_TÛÖå¯X|_x0001_¤¬ž™ÁÜ0#Õd"!h¸˜®°nåÐ“O_x0011_— Íüü7ˆ¹Ö–=ÇE-VÙ…;¬_¦¤_x0010_¯oÆnÍ‚EQ&amp;½ZûõÐ&amp;0_x0017_âa_x001f_3‘/ÁÅY7ýs%;¸A3àJ_x0004__x000b_Æ[Ýn»Úõq[_x000b_Zåñ8Š2sˆ_x0017__x001d_@Ø¥_x0012_|&gt;_x0006_e^ØÐšöš}Û^QCÈÀC"¼cŽB/Vq¦\_x000f_Nº+ÑQ¹þƒñ&lt;þÌf;'ÌÀE4«¥ 4fG</t>
  </si>
  <si>
    <t xml:space="preserve">SÝü§î¹ÅãæPå~ƒÃ%</t>
  </si>
  <si>
    <t xml:space="preserve">-²µx» é_x0006_²¹Qip·pä¸Øt_x0017_}5G_x000e__x0016__x001f_Q^‹|_x000b_øWÅ££ð$_x0005__x0015_V…Þú-Œ¨Èô_x0012_8áršU”qÐÜûÛ/_x0001_¼¦ä"­ù_x001e_‹Õ_x0010_</t>
  </si>
  <si>
    <t xml:space="preserve">¶_x0012_µ_x0015_&amp;DàŠŠ÷Å$[d%üâVIòÏ(Þ€Œ_x0011_³º_x0011_¯©ŒèÈ_x0018_“DÙå_x0019_„w_x0002_|^Kž¦i¹ÇKcÿè¶ò¦éå}ŽŽ¾Ø_x0005_~	jx)•½/?J¤y¯¯_x000c_dœÖó|ü_x0006_ˆ–ƒâd¼í™ â~…ÿ¾?Ê__x001b_¼_x001d_ãyU.¸å†Ž_x0008_i†_x0011_´àŽ!N¹F-D_x000c_n_x001c_NâÖh_x0016__x0017__x0001_¬_x000c__x001b_</t>
  </si>
  <si>
    <t xml:space="preserve">glÃqöZ«¥&lt;8À’€ábD_x0007_'&lt;$_x0003_':Eµ£à_x0003__x0006_åjG²®x_x0016__x000c_ŽY'=</t>
  </si>
  <si>
    <t xml:space="preserve">t‘ý¨âŒœ[_x001a_U7_x000b_E	~M_x0010_Xb5ë}ùW	¬â66$+Ž¿G„É–_x001e_W±OüšIT	_x0013_(·ñ¸ž¾í}Pß'–Ê·´V©|_x0006_\j¡oqÙ}±s_x0001__x0008_Œêöá_x0017_X‹_x0008_»¨_x001b_=ñûf±Ëv'/_x0019_»þÎ¢ko„%[Z_x0011_Ö`‚at€P´7„ÿŠ©3hZ_x0001_…­ÐðdÔôYîÇÌi_x0007__x001e_…‚)¥á è_x0017__x001e_¡èO_x0019_óÉ&lt;9Ì­_x0012_D</t>
  </si>
  <si>
    <t xml:space="preserve">_x001b_¨*Y_x000c_aÜhôK¶æÓÛ_x001f_{Ñ5{›qeGl¾_x001f_†‹&amp;¸-ðZ©_x001f_t6î"½_x0006_¾`üy_x0008_ø|_x0013_—Ê“pFèLæ´½Í*í_x0007_kô˜n²´X.Yx» é_x0006_²¹Qip·pä¸Øt_x0017_}5G_x000e__x0016__x001f_Q^‹|_x000b_øWÅ££ð$_x0005__x0015_V…Þú-Œ¨Èô_x0012_8áršU”qÐÜûÛ/_x0001_¼¦ä"­ù_x001e_‹Õ_x0010_</t>
  </si>
  <si>
    <t xml:space="preserve">lön%ŠR«	_x0002_(XîIM3i`0zÉ@3ÔjÀvå…¯Rg‹m´8sèÃßí_x0016_z¯ãX_x0012_ÿ¸_x000c__x0008_V°1Œ_x0018_¶ƒã°dï_õ_x0004_±„£ÈG›”3.ÝÆ°B1$ f|.þìm]Ò„@Ç§_x000e_/ˆƒ=–ˆ_x0019_ñê¼²k_x001e_™;_x0015_ÝIßRÝÕ‡ùPi_x001b_‡ƒœžœve.³_x000c_–Þ¬ì_x000f_N«q"‘zlä¨ß_x0008_Ô_x0003_æå_x0014__x0004_69´ËX_x0017_jõ äHžPÃ÷_x000b_ì_x0017_zš)#À4Ç„Œ·6y0$·À</t>
  </si>
  <si>
    <t xml:space="preserve">_x0017_Ø_x001e_ÚØÅyŠèâÜ;É2¢‹¥_x0012_TÛ‡¼_x001e_‘c¹-ÒïÜá—|y”t_x0012__x000e_&amp;KÚÚS ¯ïÀ7„Y_x0018_L|_x0006_\j¡oqÙ}±s_x0001__x0008_Œê˜^_x0017_Öæ'g_x0018_‰K_x0002_M_x000c_zÆL±Ëv'/_x0019_»þÎ¢ko„%[Z_x0011_Ö`‚at€P´7„ÿŠ©3hZ_x0001_…­ÐðdÔôYîÇÌi_x0007__x001e_…‚)¥á è_x0017__x001e_¡èO_x0019_óÉ&lt;9Ì­_x0012_D</t>
  </si>
  <si>
    <t xml:space="preserve">_x001b_¨*Y_x000c_aÜh_x0019_PˆÌUìU…_x0010_&gt;_x0007_‡dŸpà£”gø0¡ËxO_x001d_Ÿ *‹_x0003_G_x0015_ëÆ'÷_x0003_#Tlè_x0002_#‰?t yDï_x0016_”ä_x0003_ÕNg_x0008_Ô_x0003_æå_x0014__x0004_69´ËX_x0017_jõ äHžPÃ÷_x000b_ì_x0017_zš)#À4Ç„Œ·6y0$·À</t>
  </si>
  <si>
    <t xml:space="preserve">_x0017_Ø_x001e_ÚØÅyŠèâÜ;É2¢‹¥_x0012_TÛÕ_x0008__x0005_…K5§´¹_x0015__x000c_ððÿ“øÓ«[§ð(èWÉß_x0006_œE}Y¼hµ_x0010_EÍ§Å2_x0010_ìÏTPäé/EQ_x000e_{cèNè_¥J­ˆø_x0019_íå[s_x0010__x0019_&gt;tÍ™T£*J)·²RwÃ_x0017_ªuµÉ×R_x0007_‡âI_x0008_ÅÜ_x0001_°§b_x0018_4ÝDÊ=_x001b_dî¿ÜÒº3±|’ÃÙ&lt;ýà£”gø0¡ËxO_x001d_Ÿ *ä§õ_x0004_ÉŸä-ó”_x0013_pÊùà_x0003__x0006_åjG²®x_x0016__x000c_ŽY'=</t>
  </si>
  <si>
    <t xml:space="preserve">t‘ý¨âŒœ[_x001a_U7_x000b_E	~M_x0010_Xb5ë}ùW	¬â66$+Ž¿G„É–_x001e_W±OüšIT	_x0013_(ýñDÌ¤")_x0017_J5_¸¼çW_x000b_Œ³yÕ!Éñ9Òj_Z-_x001c_(a¡³3øQè½nà÷ëfß</t>
  </si>
  <si>
    <t xml:space="preserve">Y¼hµ_x0010_EÍ§Å2_x0010_ìÏTPäé/EQ_x000e_{cèNè_¥J­ˆø_x0019_íå[s_x0010__x0019_&gt;tÍ™T£*J)·²RwÃ_x0017_ªuµÉ×R_x0007_‡âI_x0008_ÅÜ_x0001_°§b_x0018_4ÝDÊ=``¨”hNéG_x0011_C £(¨ÇGkÈëzó.Há¬ ÷¸_x000e_ñ%LûeãqF-ä_x0011_çâ9w_x0010_ -]_x001c_™_x001d_¯_x0015_M¡ôh{ŒFÍ»’žJÔ;Ù?‹é™ßWÕEäs¨_x0015_#_x0017_ñ˜ÎÖ±çÖÝòðî®Ay»¢²úbWsi¹î~1_x0008_Øˆlx#_x0011__x0013__x0012_5</t>
  </si>
  <si>
    <t xml:space="preserve">È»vDÚ_x0014_yù‰5z(†‚èô–_x0006_{µÂf*ï[¬_¦¤_x0010_¯oÆnÍ‚EQ&amp;½ZûõÐ&amp;0_x0017_âa_x001f_3‘/ÁÅY7ýs%;¸A3àJ_x0004__x000b_Æ[Ýn»Úõq[_x000b_Zåñ8Š2sˆ_x0017__x001d_@Ø¥_x0012_|&gt;_x0006_e^ØÐšöš}ÛÝ_x0017_³óa!²&amp;Ñ_x0007_·_x001f_œ¯7xœ4~u£_x001c_M|Ø_x0007_´œ˜&amp;_x0018_¡B–b_x001a_n¹éìfI¶ž_x0002_¼2_x0015__:Ð…’ç_x0001_ƒé¦™_x0008_Ç_x0013_Pý_x0006_:ñä®“5=ÉÝ¦·)@ÕIxœ„_x0017_ÉÜVaf{¡Æ¯qaÈ«_x0003_å~&gt;1P_x001f_‚%m</t>
  </si>
  <si>
    <t xml:space="preserve">¸¶j/sÛo1Ÿ_x001a_‰ÓÜ_x000c__x0001_bOŽÚ´•üèCdHÆüí$è'_x0014__x001e_ëSC_x001d_%_x0004_¼¾_x0018_îÄ§€‡h_x0018__x0013_W6#ÞŒ.Ø¯ˆr¿¼Z¬xÁ©^{ø2±)àašn6QÄ§]ì_x0017_ýÑ"ì_x001c_ê(_x0014_¡s3Á{öSf</t>
  </si>
  <si>
    <t xml:space="preserve">fÓX¤í8ãà-Væ¬_¦¤_x0010_¯oÆnÍ‚EQ&amp;½ZûõÐ&amp;0_x0017_âa_x001f_3‘/ÁÅY7ýs%;¸A3àJ_x0004__x000b_Æ[Ýn»Úõq[_x000b_Zåñ8Š2sˆ_x0017__x001d_@Ø¥_x0012_|&gt;_x0006_e^ØÐšöš}ÛÝ_x0017_³óa!²&amp;Ñ_x0007_·_x001f_œ¯7x´Ø_x0010_ÖfCœ¼G_x001f_-¯=Ë¿L*Ü§?ª_x0017_–_x0003_)ÎXçó_x0019_</t>
  </si>
  <si>
    <t xml:space="preserve">œ_x0008_Ô_x0003_æå_x0014__x0004_69´ËX_x0017_jõ äHžPÃ÷_x000b_ì_x0017_zš)#À4Ç„Œ·6y0$·À</t>
  </si>
  <si>
    <t xml:space="preserve">_x0017_Ø_x001e_ÚØÅyŠèâÜ;É2¢‹¥_x0012_TÛ_x001f_³Öšs@0µ/Ì._x000c_x¢L&amp;_x001c_ä/_x0015__x0006__x000c_´Fü_x001e_L_x001b_j†ßxÁ©^{ø2±)àašn6QÄ_x0017__x0011_1_x0016_¦Ù¯³Ä_x0017_N-_x001b_2Ï~Y¼hµ_x0010_EÍ§Å2_x0010_ìÏTPäé/EQ_x000e_{cèNè_¥J­ˆø_x0019_íå[s_x0010__x0019_&gt;tÍ™T£*J)·²RwÃ_x0017_ªuµÉ×R_x0007_‡âI_x0008_ÅÜ_x0001_°§b_x0018_4ÝDÊ=``¨”hNéG_x0011_C £(¨Çu}œ6u¡×Ù’]®ÕÜ5²Äà£”gø0¡ËxO_x001d_Ÿ *‹_x0003_G_x0015_ëÆ'÷_x0003_#Tlè8É_x0011_êÕOí´_x000c_•nEÖ¸nC_x0008_Ô_x0003_æå_x0014__x0004_69´ËX_x0017_jõ äHžPÃ÷_x000b_ì_x0017_zš)#À4Ç„Œ·6y0$·À</t>
  </si>
  <si>
    <t xml:space="preserve">_x0017_Ø_x001e_ÚØÅyŠèâÜ;É2¢‹¥_x0012_TÛ_x001f_³Öšs@0µ/Ì._x000c_x¢L&amp;n¿É×‚_x0012_¦x"¯tPuÔ_x0014_Š</t>
  </si>
  <si>
    <t xml:space="preserve">vß_x0001_RL¬9#tõ_x0008_Ï;pk‡Æü_x0019_þ_x0001_•áÙOŒnYÁðÿVÀHò:- æàÐi¸Ê­ŽãLµµÄ×*†/]æ}‰ékš¿ßb[ö³&lt;²Òü_x0013_ƒ_x0004_éÀº³xßÝKAiY©i®Ð0™ÕOÅñ†®ñÐ&gt;_x0004__x0015_Z¢ï_x001d__x0003__x000b__x000e__x0005_«Ä9Ž±n‰Ý_x0011_ëLûeãqF-ä_x0011_çâ9w_x0010_ -]_x001c_™_x001d_¯_x0015_M¡ôh{ŒFÍ»’žJÔ;Ù?‹é™ßWÕEäs¨_x0015_#_x0017_ñ˜ÎÖ±çÖÝò%¶[gY9¢T_x0007_î—¬ƒ‡[HS&gt;²œ_x000e_ÝˆD[JÉŸLÿ‚Ì±Ëv'/_x0019_»þÎ¢ko„%[Z_x0011_Ö`‚at€P´7„ÿŠ©3hZ_x0001_…­ÐðdÔôYîÇÌi_x0007_ÉÝ#ª_x0008_»³†.&amp;oõ_x001a_éHQÄ¦âå5*÷GKGÀ|²5„ Ã_x001d__x001a_Ó-³­°§îÆyó~¿_x0019_Ï½[rB_x0001_ÿ}–§“Òi…è{»¡ƒKÏ†&gt;fWšõ§_x0004_&lt;ÅœÁb7 nÓrÄ{¾ë¹ê¾ïµ‹q;]‰ñ¢;Æ$Ådð&lt;_x0004__x0008_ðí%ŽA×Å¦õ_x000b_¶_x001e_ Ÿp2Ó_]—'”Ðº¬‹&amp;›_x001b__x000e_•o¦¤èä_Ž?kikå4òùPi_x001b_‡ƒœžœve.³_x000c_–_x001d_›çÏ°Ñ¿&gt;+G_x001f_‹éVí1ÀRå3Ò‹*—</t>
  </si>
  <si>
    <t xml:space="preserve">©_x0014_[ÊFì&lt;ëˆNZs€0Ç‹ÙÙ&gt;Ò.í¬2Âƒ_x0001__x0013__x001a_žÀÀaÿF_x0012__x0003_ÎHÂ-+	¡_x0004_&amp;Í5T_x0010_9ß®Nä³úd×˜VÀ.ªœÝ©}á£_x0015_ör`Hc…^¤Îyˆž”…_x0010_ó_x0007_–ÀNÉ1Ò6„Jà"_x000c_rô“	eëu;</t>
  </si>
  <si>
    <t xml:space="preserve">_x001e_;VhdÏdµb¨t_x0019_|;íÏ_x0003_üˆÜ“U lÈ@†Árèë}</t>
  </si>
  <si>
    <t xml:space="preserve">1&gt;CØ—‡À_x001f_B£9ãöæU$»Äûü_x0006__x0016_³íå3ú_x0018_S_x0013_p»ø;:BÄÒà‹_x0018_®€ÅÄ?ç–Óì·ÙÇù Xí_x001c_ÐI_x001d_|6™@_x000f_:Á_x0001_-w1¼F{ð„Ò²\”Rmx _x001d_âNÐv¨ËEäÒÚ’AžQÀËlœ:ÍO_x0001_SpÇ£»döì+zÛEò:ÛR¾{_x0008_þxû_x0005_g©S±Ü™_x0016_N¹Ã™Œ¾Cl	s]´’_îá¿¨JúNg¯“íµ^_x001c_óª¹|eG_x0001_•ZVšÿºÖßŸí*xèµÚ‚Âðx\œB…o&amp;qËTwtB_x001b__x0002_c_x0015_ör`Hc…^¤Îyˆž”…_x0010_‹_x0003_G_x0015_ëÆ'÷_x0003_#TlèFRÚp„_x001f_›_x0010__x0017_~ÿ_x001b_"K`_x0002_ÀRå3Ò‹*—</t>
  </si>
  <si>
    <t xml:space="preserve">©_x0014_[ÊFì</t>
  </si>
  <si>
    <t xml:space="preserve">Î1ŠÁæ _x0010_ÖÛÝQÂ­-+</t>
  </si>
  <si>
    <t xml:space="preserve">´5‘N¹ˆ1v!ˆ•Üô®p2Ó_]—'”Ðº¬‹&amp;›_x001b_“„_x0017_7ðÇt­_x0014_C|þ°?¸Çx _x001d_âNÐv¨ËEäÒÚ’Aîš¹[h_x0002_¡YQ¨"_x0012_×_x0002_:MÜ_Kˆå¨ÆÓö	_x0008_ðÚ_x0017__x0015_õ×ë±®â;ùF_x0002_ëkJËr3h	÷O‘_x0016_J_x000b_¦cº¸_x0012_°&gt;Fû¡ö›q@SyULÓKH$ŽY²ña™Bæ_x001d__x000c_ÝQ°Œð@ô}W*â:Ô=ys …_x0002__x0019__x001d_¶šÃ¾Ï_x000e_}Ä†‰6ú!Êc$_x0013_í‡•Bw	Ñâ_x001b_?:w_x001d_þƒè”¤Okm_ö9ó‚’_x0007__x001b_ž_x0012_‹¯_x0001_«ä‡Ž_x0017_†˜ç©Â/Ë/</t>
  </si>
  <si>
    <t xml:space="preserve">ikóÅ”7‚­o‚—=•ðøØ'­x®ë›®.§PkÙÇù Xí_x001c_ÐI_x001d_|6™@_x000f_:Ñ¡tÖ_x0003_§cÑjG_x0008_?k¤p_x0006_üèXæ-_x0006_F"•¨v+ˆðÉ­Ë|ñDÛ+°ŒåÖÕ§&gt;jÉ*qÝ Û†;_x000b_-_x0011_¤„ûn%ÞA{âí°¥I–U„èŸ_x001e_Q‚è_x0003_£ñ¸Ï_x0019__x0008__x0014_JlÈcúïØŽ¹Ò¦ZR…G)·¨z</t>
  </si>
  <si>
    <t xml:space="preserve">ûxÒ€q_x0002__x001a_'_x0008_=Š_x000c_§Sbäx-_x0003_ò¾=Ç¼Ÿµ_x000e_ªU˜¹ëœ4~u£_x001c_M|Ø_x0007_´œ˜&amp;_x0018_¡[$íâ¶Ñê_x0004_¹f„c¢8àÙš·5#„Ë{È*ý_x0010_u!È_x001e_™ûû$”ò_x0015_¶òhv).Bs/¥O5….¨?ð\vð­Å_x0004_©‘</t>
  </si>
  <si>
    <t xml:space="preserve">\_x001a_Gº_x0002_½»À0xm{j3b‹Z”[Éˆ«0‰Ð•&lt;O·¦í^S°_x0015_×‰È¸8O˜_x0015_{CŒø_x001d_¶šÃ¾Ï_x000e_}Ä†‰6ú!Êc]ò¼\êZ0Š_x000c_ ßÍ»OÂó_x0019_PˆÌUìU…_x0010_&gt;_x0007_‡dŸpà£”gø0¡ËxO_x001d_Ÿ *‹_x0003_G_x0015_ëÆ'÷_x0003_#Tlèo63m_x000b_`[rñ_x001e_Ò¹Ñ&lt;_x001a_NÀRå3Ò‹*—</t>
  </si>
  <si>
    <t xml:space="preserve">©_x0014_[ÊFìq</t>
  </si>
  <si>
    <t xml:space="preserve">Ä/_x0002_@3q§ñÄMõÅ„=Û	òŸì21‚ý_x000e__x000e_ü6FDõ5¤5&gt; =T_x001b_L=ÅXc±_x001d_¶šÃ¾Ï_x000e_}Ä†‰6ú!Êc]ò¼\êZ0Š_x000c_ ßÍ»OÂóx _x001d_âNÐv¨ËEäÒÚ’AýHÉF®Nä$63{¶</t>
  </si>
  <si>
    <t xml:space="preserve">5ð+D¯_x001f_iU;A</t>
  </si>
  <si>
    <t xml:space="preserve">P(×/ØÖËÝ _x0004_‘ç&gt;_x0004_K_x0014_¦3_x000e_}íì ?\ü_x000b_yOêAz¼#Áö/Ë/</t>
  </si>
  <si>
    <t xml:space="preserve">£†B&amp;Ë{õü) $ýsuã_x000c_êþŽ_x000c_}'S¶p2Ó_]—'”Ðº¬‹&amp;›_x001b__x0002_¯ñòÇéMßó¦Æ£Ž´_x0017_a=Ž]pBJ_x0014_ûÊ÷¡°d_x0005_ž¶Ô˜_x001e_Ù÷_x0012_s1¿Þ_x000f_èLU_x000e_•À_x001f_B£9ãöæU$»Äûü_x0006__x0016_6ç_x0001_ úPÄÞÉ¬ÜDÖw³_x0004_”¡_x000b__x001a_Ä¼6VxÞNJ‡RÛbº‘ög!$"¹›kÈÑOÈCP±‡_x000c_Çµì{#ªüøš1lí(_x000f_»¢zÚ…2“ÞÇ_x0016_c)ÀRå3Ò‹*—</t>
  </si>
  <si>
    <t xml:space="preserve">©_x0014_[ÊFìÞ\_x0003__x000b_†Ód–_x0006_0(£ÏÃÒBN·¸</t>
  </si>
  <si>
    <t xml:space="preserve">¶_x0012_µ_x0015_&amp;DàŠŠ÷Å$_x0011_L;ý~ýŒ—@Õ¢›.³_x0013_p2Ó_]—'”Ðº¬‹&amp;›_x001b_&gt;„´‚_x0002_­_x0017__x0011_ƒ]_x0013__x001e_µM_x0013_Â_x0019_Ú_x0006_vJØ7¥‰…pCuÕ±=x _x001d_âNÐv¨ËEäÒÚ’A_x0001_Yk_x001e_</t>
  </si>
  <si>
    <t xml:space="preserve">_x0015_¶—ô8ÔSÙÏèdr9S­K_x0005_pÝ&amp;_x0006_ÅøÃ*ì˜îyëžÖ_x001d__x0019_&amp;®e_x001e_ÂÜ‚tBçI‰ßP&lt;‰Ó_x000f_Uh_x0008_u½ÏÞËr3h	÷O‘_x0016_J_x000b_¦cº¸_x0012_°&gt;Fû¡ö›q@SyULÓKHê</t>
  </si>
  <si>
    <t xml:space="preserve">Ädû™ê:@í_x000f_AçÆ©J{G¢Î`)_x0003_w)·Ðû®_x001d_¶šÃ¾Ï_x000e_}Ä†‰6ú!Êc_x0014_$c§T÷ÉßU—î_x0016__x0016__x000c_4®B8ãè‰ñÙˆÆóNë	Xc¾–sûÂœ_x0015_§hp³#%¸_x0018_ËîyëžÖ_x001d__x0019_&amp;®e_x001e_ÂÜ‚tB²Ÿ “uo_x0014_ºÀ÷_x0019_š_x0011_Ev&amp;/Ë/</t>
  </si>
  <si>
    <t xml:space="preserve">ikóÅ”7‚­o‚—=v_x001d_œÔ"– _x0001_üTÝ*)crOÙÇù Xí_x001c_ÐI_x001d_|6™@_x000f_:ÉV€ÐB¡Æ£_x0016_Ö¸\·ÌÈV"­	¥`kø_x001f_™‘J	íÚYó_x0006_üèXæ-_x0006_F"•¨v+ˆðÉ­Ë|ñDÛ+°ŒåÖÕ§&gt;jN-VÎaeÏ’åÀr‹á3‘•ÞA{âí°¥I–U„èŸ_x001e_fhf~ÈZ_x001c_Ze¬_x001a_nÿöË_¾ÄŸþŠ|öŸAì Mê~Á¸$¾øÆ§go²=W_x001b_ðZ8_x0018_}õhª_x0013_4b‘M_x0002_Ï…íÀXa!_x001a__x0003_-_x001e_¦1_x0003_4Â_x001c_)_x0001__x0007__x000e_«_x0010__x0017_IKe_x001b_Ìúk¸ì½Ó8´{–sûÂœ_x0015_§hp³#%¸_x0018_ËîyëžÖ_x001d__x0019_&amp;®e_x001e_ÂÜ‚tB_x0006_Àzó†¢«sT_x001c_õ@G‰</t>
  </si>
  <si>
    <t xml:space="preserve">Â÷aBë¬ßŒØ¯ø_x001d_rX_x001f_êÁu’pQlÿÍñè_x0016_Õ‹ýFÙÇù Xí_x001c_ÐI_x001d_|6™@_x000f_:ÉV€ÐB¡Æ£_x0016_Ö¸\·ÌÈVTdôRÝ_x0011_t‘ù_x000f_¢ÁÆfK½_e~ÒS³¸S^‡¶)Êwï_x0006_üèXæ-_x0006_F"•¨v+ˆðÉÄv¦Í’t€p—¼2Ü‰2]</t>
  </si>
  <si>
    <t xml:space="preserve">À_x001f_B£9ãöæU$»Äûü_x0006__x0016_} þ_x001a_%ªv;9ý{Ùñûƒž	Á‚y.×ôÜ_x0016_|&amp;ñ~ZÝI_x0012__x000e_&amp;KÚÚS ¯ïÀ7„Y_x0018_L|_x0006_\j¡oqÙ}±s_x0001__x0008_Œê«	_x0002_(XîIM3i`0zÉ@3B_x000c_J&amp;”ôXh?v_x0018_Xþß)€bº‘ög!$"¹›kÈÑOÈ</t>
  </si>
  <si>
    <t xml:space="preserve">_x001b__x0002__x0017_Ÿ_x0002_ïž×vÍf#etgÙU¯p¼ËÅ£p9»®üÒýìÕé½øLÙJ%€þA±ËEøÀ_x001f_B£9ãöæU$»Äûü_x0006__x0016_} þ_x001a_%ªv;9ý{ÙñûƒžìÅÓjIî_x0006_AñŒtI´ÒíxÁ©^{ø2±)àašn6QÄ£l$‚®Æ„vón¿_x0008_ÁAûP$Q	Ë0IpBø#Çp_x0006_™«±:-</t>
  </si>
  <si>
    <t xml:space="preserve">1_x0013_$¼_x001f_l†(´°_x0004_ó;†M@æç_x000c_22 ±CçšÁ)1¬’_x0005_ý_x001b_†!å&amp;Ÿ«N¸×Ô‘wg{_x0019_¨þŠ_x001c_HM_x000b_—?¯_x0015_"ùl›ûi&amp;ý1ÿâÖ‰Då(Lwí5_x001e_œ_x000f_bÁeÕú²;(zCP6aa‘CÅ L*êàÐ’ëìˆB^_x001c_¥ô&amp;M_</t>
  </si>
  <si>
    <t xml:space="preserve">Î¡„‹}_¨2—*</t>
  </si>
  <si>
    <t xml:space="preserve">ÆXˆˆ_x001a_ü¾ô—_x0002_3t©w2&gt;»ô¡VÆõ&gt;‡˜xÒ€q_x0002__x001a_'_x0008_=Š_x000c_§SbäxE¸¹¡j«[Õ4¾.CvÎ¼i_x0019_PˆÌUìU…_x0010_&gt;_x0007_‡dŸpû_x0018__x001e_Un“irðšiBW³ÞA{âí°¥I–U„èŸ_x001e_›„O_x0012_C¶Z\y_x0005_£Þ|Ðç_x000b__x0012__x000e_&amp;KÚÚS ¯ïÀ7„Y_x0018_L|_x0006_\j¡oqÙ}±s_x0001__x0008_Œêjt®Ç¢_x0012_~	Ý®÷åÓEû}}õhª_x0013_4b‘M_x0002_Ï…íÀXaWæÖÔòÆü[_x0010_?5†x _x000f_WùPi_x001b_‡ƒœžœve.³_x000c_–¾_x001f_†‹&amp;¸-ðZ©_x001f_t6î"½_x0006_¾`üy_x0008_ø|_x0013_—Ê“pFèL|¬ê‹»|ôbƒø‹áñÕo£ïµ‹q;]‰ñ¢;Æ$Ådð&lt;m)R¹½õÁgS¸¢_x000f_§eÁ¥_x0001_s_öÂá‚R·_x0017_Á¬Àäó—p2Ó_]—'”Ðº¬‹&amp;›_x001b_&gt;„´‚_x0002_­_x0017__x0011_ƒ]_x0013__x001e_µM_x0013_ÂA_x000e_I</t>
  </si>
  <si>
    <t xml:space="preserve">áÚÔKÛ‹g?zÈBŒØ_x000b_åW¥_x0019__x0007_ïqç_x0001_¼í‹_x0019_$ÊÔ)[)</t>
  </si>
  <si>
    <t xml:space="preserve">âD_x0006_&gt;5ó_x000e_*½ zCP6aa‘CÅ L*êàÐ’vÏécïœÙ[Í_x0003_Ñ’&gt;ˆ"	z€€_x0011_´9`¶"ºDnáz4q_¾ÄŸþŠ|öŸAì Mê~ÁSß¾5;r_x0010_3&gt;"–L'’Öš}õhª_x0013_4b‘M_x0002_Ï…íÀXaƒ}_x0017_ŠãêšÀN=H_x0003_!_x0019_Oí!k_x000f_»_x0008_¬_x0001_ÁuQéU_x0010_7 Ð_x0014_s Õ¹1ÓíðSî_x0007_«ØÜOzCP6aa‘CÅ L*êàÐ’)iÌè_â®¯R_x0015_7Û™m¼h7*žª»bL_x000f_Å_x0007_•P_x0013_ua_tB‰™£@_x0004__x0017_·Ò÷_x000f_Á´O¨ò@”ï+oZg®KÎ€h_x0011_=|ðÿÖëÉ[‘X¨/øÈð/‹²¶äÆì•óËm_x0016_äE¡w*‡¥_x001b__x0012_%ð	u_x0016_%Ô_x0004_Hç{þ_x0007_x _x001d_âNÐv¨ËEäÒÚ’AŸ@à6fSÈ l#’ÆÿLoØÆW(&amp;Â@ë«LW7_x0010_–ã‡OîyëžÖ_x001d__x0019_&amp;®e_x001e_ÂÜ‚tB•OÜæ_x0013_</t>
  </si>
  <si>
    <t xml:space="preserve">_šªS5Îï¦÷DÙÆ¯C\¡¼¥u!d?^_x000b_ŸxÁ©^{ø2±)àašn6QÄ§]ì_x0017_ýÑ"ì_x001c_ê(_x0014_¡s3Á¯ô_x0017_­É'±¯Ù²¤€F_x0010_ÁÙÇù Xí_x001c_ÐI_x001d_|6™@_x000f_:ÉV€ÐB¡Æ£_x0016_Ö¸\·ÌÈV„*¥&amp;ð_x001d_ç6¶_x001e_LJ„AjˆãFtu</t>
  </si>
  <si>
    <t xml:space="preserve">\×Æ¹“¬w“Qo5œÏºç¦îD”µC_x0013_3¤å_x0019_Xïµ‹q;]‰ñ¢;Æ$Ådð&lt;"¬Ù_x0017__x001a__x0007_üç</t>
  </si>
  <si>
    <t xml:space="preserve">¼ý¼·Òô†_x0001_saej |f9?L?;(ú8[d%üâVIòÏ(Þ€Œ_x0011_³ºà§‰E_x000c_ï(_x0003_Åëè ŸŠ‹½p2Ó_]—'”Ðº¬‹&amp;›_x001b_&gt;„´‚_x0002_­_x0017__x0011_ƒ]_x0013__x001e_µM_x0013_ÂYÃb_x000e_F|C=„Ð;Œ(¬ŒA_x000e_I</t>
  </si>
  <si>
    <t xml:space="preserve">áÚÔKÛ‹g?zÈBŒêú`_x001c_Ì_x001b__x0013_³IÀ²ü_x001b_[_x0004_@Q8º˜—ªCì§f_x0013__x0014__x0012_W¶ôÓ“iBÎh_x001c_ÐE_x0010_ÆÕ_x0001_¶Ñ_x000e_^_x001a_¬\y”»O"È¼A…ˆI</t>
  </si>
  <si>
    <t xml:space="preserve">ì/Å§¶.'VÀ)»&lt;)xØZ_x0008_Þ/_x000b_äVWÖ'é&gt;&lt;ÄØÑ²ôœŸ¯£_ñøÙ’ä…Ë_x001f_|¤/‰_x0019_</t>
  </si>
  <si>
    <t xml:space="preserve">ÿ±l¿‡i;[²—/_x001e_Æ¬e_x0012_ž?_x000f_ŽÝ»Ñ_x0012_ÀTS¿!t3_x0014_e%Eà_x0008_#‚_x0012__x0019_mïP¢l_x0006_]Rúnì!V‘TNÀ\µìÀÜ›_x0018_åžËe&lt;Bå…!g¸z#ó®§8@e</t>
  </si>
  <si>
    <t xml:space="preserve">q©#Ó_x000b_–÷^Q_x0004_FOÃtRgT¸:Ë_x0003_Þû]¾&amp;_x001e_UTÔß_x0019_¬:_x000b_ý•†_x0019_Ÿ%ö“b°ª…’IÏeûä7Yç¢/l‰öó…À_x0008__x000f_JQ_x0012_[ÈÍ+õ_x001c_q_x0003_#MàÓŸ_x001d_(Q#”Bì_x001f_øš¼fÃ_x001b_§</t>
  </si>
  <si>
    <t xml:space="preserve">_x0016_h_x0005_ó¯£U¾_x0004_kâDTŽÚ¡v/\</t>
  </si>
  <si>
    <t xml:space="preserve">ýMä²èƒOì“ÛÆ_x000c_’Žž_x0005_sªÁÈI®¡4Yõgüä¨$›Eø_x001b__x001c_åkàÔbÐ_x0004_âæ@mÄ„]!i_x0014_ÊLòd&amp;_x0004__x0003_åÎ˜ÂâvpnØ—~"ó¥UÍA1×·w_x0004_ÓÆ_x0017_</t>
  </si>
  <si>
    <t xml:space="preserve">¢1’Üxfâ^vR‰)_x0002_1 â66•žÁ_x001e__x0013_Òv?_x000c_€pPñúØà0‚‡¡O_x0018__x000c_Û€Ü¨êSG-Õëqì„éê_x001d_ƒ_x0011_*Í²¡¿çóP£€0_x0007_º_x000c_¦¸²¯ÓÒÛ&amp;ÜIII‘a;…çb›ñs³_x0015_</t>
  </si>
  <si>
    <t xml:space="preserve">à~`J_x0003__x0004__x0013_'0•½2_x0015_¤‹ÆvÐv~B];‰_x0019_Ýæs…î òå £îyëžÖ_x001d__x0019_&amp;®e_x001e_ÂÜ‚tB•OÜæ_x0013_</t>
  </si>
  <si>
    <t xml:space="preserve">_šªS5Îï¦÷„Ù‹_x0007_JsVŠa·ø_x0015_Ö¦&gt;®_x0006_Sc«ŽÕ&amp;¹½klœáÄÞãxÒ€q_x0002__x001a_'_x0008_=Š_x000c_§SbäxE¸¹¡j«[Õ4¾.CvÎ¼iì’L_x0005_S_x0006_‡w_x0013__­Îæ±`í+  WiÈÊøƒà¯IMiÿïµ‹q;]‰ñ¢;Æ$Ådð&lt;"¬Ù_x0017__x001a__x0007_üç</t>
  </si>
  <si>
    <t xml:space="preserve">½</t>
  </si>
  <si>
    <t xml:space="preserve">v</t>
  </si>
  <si>
    <t xml:space="preserve">è¹:ƒ_x0007_³£j?_x000c_ù‡ÛÒ¦Ž…{G;·Ìl_x0011_18é_x001d_¶šÃ¾Ï_x000e_}Ä†‰6ú!ÊcÏñ`r‚_x0010_f„_x001b_Ýª`/P{d‚ð!_{Å_x0018_"’xœÒ7_x0011_&lt;_x001b_(_x0004_•Ÿ_x0002__x000f__x000f_1¼V]ÇÂ\Zïý_x0018_LA/&gt;_x001f_ŸÏs)i2µ)’ï7l‘_x000b_¯3¾óÏõ´$+zCP6aa‘CÅ L*êàÐ’)iÌè_â®¯R_x0015_7Û™m¼h|_x0017_lC+í¯ÌÕ°‡Ø€_x0003_ºŽ¬2Âƒ_x0001__x0013__x001a_žÀÀaÿF_x0012__x0003_ÎŒ³yÕ!Éñ9Òj_Z-_x001c_(a_x0010_è	üÛ_x0012_ëÒ_x000e_f·­)ˆÚ¡$Q	Ë0IpBø#Çp_x0006_™«±:-</t>
  </si>
  <si>
    <t xml:space="preserve">1_x0013_$¼_x001f_l†(´°_x0004_ó(ÆøÀ;(ÊÊYÌ†y]</t>
  </si>
  <si>
    <t xml:space="preserve">&gt;´Ø_x0010_ÖfCœ¼G_x001f_-¯=Ë¿L÷¦ëÓ1a¨1 Ö;ÕâùÀRå3Ò‹*—</t>
  </si>
  <si>
    <t xml:space="preserve">©_x0014_[ÊFì~B±pJF¤Ö_x0018_û€QE@¶Dì ?\ü_x000b_yOêAz¼#Áö/Ë/</t>
  </si>
  <si>
    <t xml:space="preserve">ikóÅ”7‚­o‚—=©9F(s¹ç*¡_x001f_¨</t>
  </si>
  <si>
    <t xml:space="preserve">)ÓùHÙÇù Xí_x001c_ÐI_x001d_|6™@_x000f_:ÉV€ÐB¡Æ£_x0016_Ö¸\·ÌÈV†:Ùºá_x0014_‹bø•†331#¥~¹</t>
  </si>
  <si>
    <t xml:space="preserve">’†´½„©5k_x0017_#!“Ô‘wg{_x0019_¨þŠ_x001c_HM_x000b_—?¯b_x001b_7ê¿_x0019_…Žï–ÞõpGäBò—]?_x0006_&lt;ÕÂŒX…ºª?zCP6aa‘CÅ L*êàÐ’)iÌè_â®¯R_x0015_7Û™m¼h‡Wœ¥Ä˜ñ+ÐnG_x001e_â_x001b_"_x0005_‘Ò°Eƒ=|Æ´4»eøë4Wp2Ó_]—'”Ðº¬‹&amp;›_x001b_&gt;„´‚_x0002_­_x0017__x0011_ƒ]_x0013__x001e_µM_x0013_Â_x0017_mÇÔ¡Ý6C’êA&gt;ßs1Ï^_x0018_h“oÃqS‚7i„8ÛðzCP6aa‘CÅ L*êàÐ’úšÏ×+CÁ§¾‰xw_x0016_Ö_x0013_Kë4¥ÿÞÀ¬VñUió·´Ù&gt;Lvç?Î}˜=S\_x001e_</t>
  </si>
  <si>
    <t xml:space="preserve">ÐvÙÇù Xí_x001c_ÐI_x001d_|6™@_x000f_:ÉV€ÐB¡Æ£_x0016_Ö¸\·ÌÈVG</t>
  </si>
  <si>
    <t xml:space="preserve">R_x0004_º‚ðU’²û¡¾</t>
  </si>
  <si>
    <t xml:space="preserve">×é_x0019_PˆÌUìU…_x0010_&gt;_x0007_‡dŸpà£”gø0¡ËxO_x001d_Ÿ *8´ÚÒ\:ó1˜´(ÒøÌ_x0007_¯ÞA{âí°¥I–U„èŸ_x001e_ƒÇ_x001c__x0015_Ìp_x000e_Ã“Œ{Î_x000c_#_x0015_iŽgô®_x0004_ª™Òv_x0006_a¨/_x0002_\_x001a_Gº_x0002_½»À0xm{j3b‹¯“íµ^_x001c_óª¹|eG_x0001_•ZV_x001d_@ƒû_x0001_NêÒNp_x0002_</t>
  </si>
  <si>
    <t xml:space="preserve">ÈrÑ/¤l!ÒK¼[3÷_x001a_F³$¦Ä_x0006_|ðÿÖëÉ[‘X¨/øÈð/‹ùyÅ ·¹R¿µa¥°dÞøe_E#ira’(ÇSÌ&lt;_x0015_‹–_x0005_›ÛÈ™æ_x0008_6 ¿7î]_x0012_ïïµ‹q;]‰ñ¢;Æ$Ådð&lt;Fˆa_x001c_žeòÑ£§¿ò¸ý¢QÀÓß&amp;a_0Q_x0012_</t>
  </si>
  <si>
    <t xml:space="preserve">x\þZßÇ|_x0006_\j¡oqÙ}±s_x0001__x0008_ŒêèAƒ¢M‹/D”õ_x0011_‰ZHº}õhª_x0013_4b‘M_x0002_Ï…íÀXa…Gq_x0017_÷‹É×íÜ_x0004_‰¤P*5w›pPŸ?÷O_x0007_</t>
  </si>
  <si>
    <t xml:space="preserve">õ¤ïŽ_x0006_üèXæ-_x0006_F"•¨v+ˆðÉ­Ë|ñDÛ+°ŒåÖÕ§&gt;jb†ß_x0007_êOÑ˜èEô·G_x0010_ŠÞA{âí°¥I–U„èŸ_x001e_ƒÇ_x001c__x0015_Ìp_x000e_Ã“Œ{Î_x000c_#_x0015_iK{àÓ</t>
  </si>
  <si>
    <t xml:space="preserve">ãp0&lt;{@_x001f_K.ã_x0017_hó0b_x0014_÷ÄŠÁp-j_x0004_ˆ+$Q	Ë0IpBø#Çp_x0006_™«±:-</t>
  </si>
  <si>
    <t xml:space="preserve">1_x0013_$¼_x001f_l†(´°_x0004_ó.5µä_x0008_±4ò_x0014_®îöâ“¹‹¡‡b_x0017_zÎ7.‘‘¡&gt;à_x0003_ÝÝ½_e~ÒS³¸S^‡¶)Êwï;yÌ_x0008_R‚s=_x0004_</t>
  </si>
  <si>
    <t xml:space="preserve">«··ª^À_x001f_B£9ãöæU$»Äûü_x0006__x0016_} þ_x001a_%ªv;9ý{Ùñûƒž®</t>
  </si>
  <si>
    <t xml:space="preserve">Q&gt;‡ËuþÈYŠÎ¬´lò_x0012_«ÒZsËr3h	÷O‘_x0016_J_x000b_¦cº¸_x0012_"KFð¶ÜÇyVdHÃ²Ð•ö‰î¿—_x001b_]_x001b_¹_x000b_ÑÇ_x0015_tEºbº‘ög!$"¹›kÈÑOÈŸ</t>
  </si>
  <si>
    <t xml:space="preserve">_x0012__x001c_å¸PÔŽ¸ëXÁØïyîÂ;r$?dÁˆG.Ž:çs_x0004_ƒ_x001d_9_x0012_tÏ;Ö0</t>
  </si>
  <si>
    <t xml:space="preserve">a%&lt;nè_x0015_x _x001d_âNÐv¨ËEäÒÚ’A_x0008__x0018_|ä'7" Ê6"_x001e_I_x0016_S`_x0015_çdk^ÑŸ¸…ÇÍnl¦Êš·5#„Ë{È*ý_x0010_u!È_x001e_™Ëx°5|ý„Å-ù`ôq_x001a_«R_x0005_ìVtšuW&gt;U˜œhª¡._x0010_/@K¡Q¨aŽ_x001d__x0003_—%‘“îY™B ÑªÕg™˜ø³__x0015_™/2­þ¤_x001c_qÛBä¸ã-_x0007_ý|ðÿÖëÉ[‘X¨/øÈð/‹ùyÅ ·¹R¿µa¥°dÞø_x000c_wÿ:Pˆ‹Í-žÛ™8Ã</t>
  </si>
  <si>
    <t xml:space="preserve">SÝüÁ_x0007_N–.ÆÐd‚IÝ‰ÜÖ_x001e_øïµ‹q;]‰ñ¢;Æ$Ådð&lt;Fˆa_x001c_žeòÑ£§¿ò¸ý¢QS_x0015_vÁÖ_x0016_ñ_@ši7.5mŽ_x0013_ÂÕÑÞòVúÖõñ÷õ=­(|_x0006_\j¡oqÙ}±s_x0001__x0008_Œê«	_x0002_(XîIM3i`0zÉ@3˜—¤ƒùñì*÷VÉW‹ÏÊebº‘ög!$"¹›kÈÑOÈŸ</t>
  </si>
  <si>
    <t xml:space="preserve">_x0012__x001c_å¸PÔŽ¸ëXÁØïyîÂ;r$?dÁˆG.Ž:çs_x0004_=Ž]pBJ_x0014_ûÊ÷¡°d_x0005_ž¶wÝcþ¼3®±#V ë_x001d_›vÀ_x001f_B£9ãöæU$»Äûü_x0006__x0016_} þ_x001a_%ªv;9ý{Ùñûƒž	e=¹_x0002__x0005__x0010_”„Öx$_x001f_"'~‰E'L®žTK»¦rKøÁ_x001f_$Q	Ë0IpBø#Çp_x0006_™«±:-</t>
  </si>
  <si>
    <t xml:space="preserve">1_x0013_$¼_x001f_l†(´°_x0004_óÒ”à9_¯q</t>
  </si>
  <si>
    <t xml:space="preserve">÷ƒåÅÚ!_x0015_Ô2ÃÞj·RQY_x0007__x0012_ï¸Œn3mÀRå3Ò‹*—</t>
  </si>
  <si>
    <t xml:space="preserve">©_x0014_[ÊFì_x0003_ÊÔûUŽ¸^1‡_x001d_kÎ­_¯H_x0006_Óx</t>
  </si>
  <si>
    <t xml:space="preserve">ÔŠ·òÄÛ9(êp_x0019_´£ß_x001a__x001e_È´Æw±§oB2½_x001d_¶šÃ¾Ï_x000e_}Ä†‰6ú!ÊcÛµNŽåÁ!-Lô°ÁLÑ_x001a_v`t</t>
  </si>
  <si>
    <t xml:space="preserve">&amp;±_x0014_²Ýˆ+q3n_x0005_.u?Û\ÍÅ¬bßXþc¹åþ6Ù^L‹‹´]a_x0016_o]‚£Wbïµ‹q;]‰ñ¢;Æ$Ådð&lt;Fˆa_x001c_žeòÑ£§¿ò¸ý¢Q65Ý1¼ämã£4¦”½±ß9Ër3h	÷O‘_x0016_J_x000b_¦cº¸_x0012_"KFð¶ÜÇyVdHÃ²Ð•ö%¯•º„ú®ïéÐm ti5ebº‘ög!$"¹›kÈÑOÈŸ</t>
  </si>
  <si>
    <t xml:space="preserve">_x0005_uÖùPi_x001b_‡ƒœžœve.³_x000c_–¾_x001f_†‹&amp;¸-ðZ©_x001f_t6î"½_x0006_¾`üy_x0008_ø|_x0013_—Ê“pFèL_x0004_ö¼‹j"å_x0005_ªë«pÜñ¡Þïµ‹q;]‰ñ¢;Æ$Ådð&lt;Fˆa_x001c_žeòÑ£§¿ò¸ý¢Q´ešãJ»TQ±5;["mÎrIêÖ¦²?ƒuÉ-_x0018_#“_x000c_ÙÇù Xí_x001c_ÐI_x001d_|6™@_x000f_:ÉV€ÐB¡Æ£_x0016_Ö¸\·ÌÈVmIÃª[</t>
  </si>
  <si>
    <t xml:space="preserve">†*™8ë`&amp;’E€ôK¶æÓÛ_x001f_{Ñ5{›qeGl¾_x001f_†‹&amp;¸-ðZ©_x001f_t6î"½í_x0006_[êÁA_x0016_L å_x0011_¡ÍÒß(ÀRå3Ò‹*—</t>
  </si>
  <si>
    <t xml:space="preserve">©_x0014_[ÊFì_x0003_ÊÔûUŽ¸^1‡_x001d_kÎ­_¯/_x0015__x000c_’ÍYõ±Â{U@TÒA@xÁ©^{ø2±)àašn6QÄ§]ì_x0017_ýÑ"ì_x001c_ê(_x0014_¡s3ÁÚ•ÒÄácP</t>
  </si>
  <si>
    <t xml:space="preserve">ŽÂ÷‹'_x0002_'ÙÇù Xí_x001c_ÐI_x001d_|6™@_x000f_:ÉV€ÐB¡Æ£_x0016_Ö¸\·ÌÈVmIÃª[</t>
  </si>
  <si>
    <t xml:space="preserve">†*™8ë`&amp;’E€­Ë|ñDÛ+°ŒåÖÕ§&gt;jp˜ ˜‘‹_x0008_&amp;L_x0008_²”V_x0014_ìÈÞA{âí°¥I–U„èŸ_x001e_ƒÇ_x001c__x0015_Ìp_x000e_Ã“Œ{Î_x000c_#_x0015_i-i½æúG«­üªB³{™«y¨ Ó</t>
  </si>
  <si>
    <t xml:space="preserve">_x0004_;®&gt;Ä±¶µå’_x001e_Õ_x0005_QNÍî_x0007_lT_x0010_T_x0015__x0006_Ê3ig_x001d_¶šÃ¾Ï_x000e_}Ä†‰6ú!ÊcÛµNŽåÁ!-Lô°ÁLÑ_x001a_ìüJ_x000b_!Î_x001e_fKÛþp'†³´B–b_x001a_n¹éìfI¶ž_x0002_¼2_x0015_†Î&lt;\A`Š‡*Ú;u”«_x0012_*š·5#„Ë{È*ý_x0010_u!È_x001e_™Ëx°5|ý„Å-ù`ôq_x001a_«R·Et"©fÛHã3øå¹o8åÕ_x0001_« ˜ñ_x001f_³RQuÐxâÚz€€_x0011_´9`¶"ºDnáz4q_¾ÄŸþŠ|öŸAì Mê~ÁZ’†iKíÂ_x000e_tÀáÉéÑ_x0005_}õhª_x0013_4b‘M_x0002_Ï…íÀXa…Gq_x0017_÷‹É×íÜ_x0004_‰¤P*Á$Ð»_x001f_}_x0015_[_x0014_õ_x000b_y_x0005_j´-O¯ecàµ£ìo”&amp;”¢_x001e_~ãÀ_x001f_B£9ãöæU$»Äûü_x0006__x0016_} þ_x001a_%ªv;9ý{Ùñûƒž!„Î‚Ùáê_x000c_G_x0012_±)‰$_x001d_/Ë/</t>
  </si>
  <si>
    <t xml:space="preserve">ikóÅ”7‚­o‚—=#Ý_x0008_‡*^U&lt;5#_x001d_óË_x0018_ö</t>
  </si>
  <si>
    <t xml:space="preserve">ÙÇù Xí_x001c_ÐI_x001d_|6™@_x000f_:ÉV€ÐB¡Æ£_x0016_Ö¸\·ÌÈVmIÃª[</t>
  </si>
  <si>
    <t xml:space="preserve">†*™8ë`&amp;’E€x _x001d_âNÐv¨ËEäÒÚ’A_x0008__x0018_|ä'7" Ê6"_x001e_I_x0016_S`x¾(ÔÕë¤.V[¡</t>
  </si>
  <si>
    <t xml:space="preserve">×éÕš·5#„Ë{È*ý_x0010_u!È_x001e_™Ëx°5|ý„Å-ù`ôq_x001a_«R·Et"©fÛHã3øå¹o8å¶0_x0003_Þ½_x0011_x½&amp;_x000f_}_x0014_ó€Ú×$2•_x0011_Ÿü³ÄÝã ‰xø_x001f_bº‘ög!$"¹›kÈÑOÈŸ</t>
  </si>
  <si>
    <t xml:space="preserve">a%&lt;nè_x0015_ø‘ÄJž_x000b__x0014_</t>
  </si>
  <si>
    <t xml:space="preserve">X_x0005_ ®sO¸Œ}$Ûï7d_x0013_§ñÛ±ŒqrîyëžÖ_x001d__x0019_&amp;®e_x001e_ÂÜ‚tBÐZ_x001c_ÍÊM_x0012_³7"Ñú(p_x0018_Áq</t>
  </si>
  <si>
    <t xml:space="preserve">¦[d%üâVIòÏ(Þ€Œ_x0011_³º4lzbØXLÀ—ÏJ‘Àæ4´p2Ó_]—'”Ðº¬‹&amp;›_x001b_&gt;„´‚_x0002_­_x0017__x0011_ƒ]_x0013__x001e_µM_x0013_Â™¸ò­]‰'ÌÊëâ×þ_x0019_Mq_x0014_ß·»”_x000f_¼Òù¡mŒÍùPi_x001b_‡ƒœžœve.³_x000c_–¾_x001f_†‹&amp;¸-ðZ©_x001f_t6î"½_x0006_¾`üy_x0008_ø|_x0013_—Ê“pFèLPª´ˆËòð­bØ|Šã3Îïµ‹q;]‰ñ¢;Æ$Ådð&lt;Fˆa_x001c_žeòÑ£§¿ò¸ý¢Q</t>
  </si>
  <si>
    <t xml:space="preserve">¢gW¿@_x0018_^·wI”UÏRU_x0013_ÂÕÑÞòVúÖõñ÷õ=­(&amp;Ñ$N_x0011_Æ«_x001b_®†d¨sÆp}õhª_x0013_4b‘M_x0002_Ï…íÀXa…Gq_x0017_÷‹É×íÜ_x0004_‰¤P*Z_`g_x0017_à™b™³EX"IcëÄøÜÍ2ŠÝÈ&gt;$ŽßKèñ_x0006_üèXæ-_x0006_F"•¨v+ˆðÉ¾-¯_x0017_ª·_x0017_”(ðÛÃ‡	aÀ_x001f_B£9ãöæU$»Äûü_x0006__x0016_} þ_x001a_%ªv;9ý{Ùñûƒžó¹ë”¸?I_x0013_¼ø!_x0012_ÜéI=ì ?\ü_x000b_yOêAz¼#Áö/Ë/</t>
  </si>
  <si>
    <t xml:space="preserve">£†B&amp;Ë{õü7P`§¤½_x0013_gôè‚_x0008__x0002_OEp2Ó_]—'”Ðº¬‹&amp;›_x001b_&gt;„´‚_x0002_­_x0017__x0011_ƒ]_x0013__x001e_µM_x0013_Â™¸ò­]‰'ÌÊëâ×þ_x0019_Mquë_x000f_ºÙ±_x000c_¯6éZ·.„þ</t>
  </si>
  <si>
    <t xml:space="preserve">ê\pÄjEÜW!ìÖ(ÏA_x000f_Ù_x0018_dB_x001b_²—_x0010__x0019_bSžçQÈîyëžÖ_x001d__x0019_&amp;®e_x001e_ÂÜ‚tBÐZ_x001c_ÍÊM_x0012_³7"Ñú(p_x0018_Á´!¡CüÃ±Õôd_x0007_^/TŸ­{Îý›ú½M1ò_x001c_íW$¥˜$bº‘ög!$"¹›kÈÑOÈŸ</t>
  </si>
  <si>
    <t xml:space="preserve">_x0012__x001c_å¸PÔŽ¸ëXÁØïyµùë†‡	6®_x0003_õ(Þ_x0015__x001b_µúš·5#„Ë{È*ý_x0010_u!È_x001e_™Ëx°5|ý„Å-ù`ôq_x001a_«RÛ6m¡zÎX²™y¾E=¾MÃ&gt;_x001a_D¤j-íÒã_x0006_Ê¸§TlrÙÇù Xí_x001c_ÐI_x001d_|6™@_x000f_:ÉV€ÐB¡Æ£_x0016_Ö¸\·ÌÈVÍÄÂ‘Onî8Gg¶]i–N2_x0019_Ú_x0006_vJØ7¥‰…pCuÕ±=Nšv¿B3_x000f_Óó]_x0010_ßºx&lt;r9S­K_x0005_pÝ&amp;_x0006_ÅøÃ*ì˜îyëžÖ_x001d__x0019_&amp;®e_x001e_ÂÜ‚tBá¢´ŠûXQÕ¢¬­’®_x001e_×vðuÜxL:)Æô+ã„_x0004_ø_x0004_-\_x001a_Gº_x0002_½»À0xm{j3b‹&gt;ß®T_x0017_h×©†4Ùæå_x0017_þ/hÖÀ‹gë0_x0006_©_x0005_×Ûòß_x000e_\_x001d_¶šÃ¾Ï_x000e_}Ä†‰6ú!ÊcÛµNŽåÁ!-Lô°ÁLÑ_x001a__x0002_.#_x0004_?_x001b_É¨+×%}µà¦ùPi_x001b_‡ƒœžœve.³_x000c_–¾_x001f_†‹&amp;¸-ðZ©_x001f_t6î"½_x0006_¾`üy_x0008_ø|_x0013_—Ê“pFèL¢«[3/Ï´n¨d9Ä_x0011_B°âïµ‹q;]‰ñ¢;Æ$Ådð&lt;Fˆa_x001c_žeòÑ£§¿ò¸ý¢QM&amp;&lt;”_x0019_\š»9_x001d_¸_x0008_½‹öÀM9÷Ñ_x0011_w_x0003_[_x000b_ªdÿ×6x¾$Q	Ë0IpBø#Çp_x0006_™«±:-</t>
  </si>
  <si>
    <t xml:space="preserve">1_x0013_$¼_x001f_l†(´°_x0004_óæñP¹è› ý—ÃS0„ï^ršö£÷¿÷.C+î_x000b_±"p_x0006_üèXæ-_x0006_F"•¨v+ˆðÉñŒ)‹_x001c_ëŒA–¨Em_x0018__x001d_TÖÀ_x001f_B£9ãöæU$»Äûü_x0006__x0016_} þ_x001a_%ªv;9ý{Ùñûƒž7_x0016_Û´A{›_x0010_çs&gt;M¶õ_x0007_“Â_x0004_„(2h¬Y_x0007__x001d_Ç{î«ßU°&gt;Fû¡ö›q@SyULÓKHõƒ0[ç_x0005_²Æs_x001d_[Ï?£å`ü…2m67¡ÖáSŠYò›÷Ö_x001d_¶šÃ¾Ï_x000e_}Ä†‰6ú!ÊcÛµNŽåÁ!-Lô°ÁLÑ_x001a_Ïeú;_x0005_Ïè</t>
  </si>
  <si>
    <t xml:space="preserve">^…Èñÿéã².‡(¾‚ûöÕÝ''·_x0007__x0002_~–sûÂœ_x0015_§hp³#%¸_x0018_ËîyëžÖ_x001d__x0019_&amp;®e_x001e_ÂÜ‚tBá¢´ŠûXQÕ¢¬­’®_x001e_×v%</t>
  </si>
  <si>
    <t xml:space="preserve">TmË7'¾	v¦_x0001_ë8Ž_x0012__x001a_"•1¹ÅvUmÃ!c_x0007__x001e_ð_x0017_ÙÇù Xí_x001c_ÐI_x001d_|6™@_x000f_:ÉV€ÐB¡Æ£_x0016_Ö¸\·ÌÈVÍÄÂ‘Onî8Gg¶]i–N2½_e~ÒS³¸S^‡¶)Êwï_x0006_üèXæ-_x0006_F"•¨v+ˆðÉ¨±Ž‹RûÜ ¬‹¶mÕ½_x0003_«À_x001f_B£9ãöæU$»Äûü_x0006__x0016_} þ_x001a_%ªv;9ý{Ùñûƒž-þpUæf­´â¢Q¿_x0001_›E¢_x0012__x000e_&amp;KÚÚS ¯ïÀ7„Y_x0018_L|_x0006_\j¡oqÙ}±s_x0001__x0008_Œê«	_x0002_(XîIM3i`0zÉ@3{/ŒB•T_x000c_Õfb]­ºé×sbº‘ög!$"¹›kÈÑOÈŸ</t>
  </si>
  <si>
    <t xml:space="preserve">_x0012__x001c_å¸PÔŽ¸ëXÁØïy_x0010_jíÏT+¼(ìj÷[ü_x0002_BØ)_x0017_Ãÿ„G~¢p°_x0004_O_x0006_úŠÀ_x001f_B£9ãöæU$»Äûü_x0006__x0016_} þ_x001a_%ªv;9ý{Ùñûƒžß~çá¦N­6­›&amp;_x0015_¸˜vMxÁ©^{ø2±)àašn6QÄeü÷T•¶¢9_x0011_5ì-Tg_x0019_ò$Q	Ë0IpBø#Çp_x0006_™«±:-</t>
  </si>
  <si>
    <t xml:space="preserve">1_x0013_$¼_x001f_l†(´°_x0004_óæñP¹è› ý—ÃS0„ï^Ykq×à¶ú.x…Þ_x001e_@7¢§Ô‘wg{_x0019_¨þŠ_x001c_HM_x000b_—?¯b_x001b_7ê¿_x0019_…Žï–ÞõpGäÔY€jä!á»_x001f_</t>
  </si>
  <si>
    <t xml:space="preserve">P¾?XjNzCP6aa‘CÅ L*êàÐ’úšÏ×+CÁ§¾‰xw_x0016_Ö_x0013_K’_x000b_(#ƒxÅâµG_x000b_BbÜQtƒì"x	_x001d_u_x0001_¥4"±’_x0004_G¶p2Ó_]—'”Ðº¬‹&amp;›_x001b_&gt;„´‚_x0002_­_x0017__x0011_ƒ]_x0013__x001e_µM_x0013_Âbžò_x001d_ÃÌì±¶äÎâš_x000b_žI]ò¼\êZ0Š_x000c_ ßÍ»OÂó_x0019_PˆÌUìU…_x0010_&gt;_x0007_‡dŸpm`|gŒjbÝÌ6(ˆ3aéwÞA{âí°¥I–U„èŸ_x001e_ƒÇ_x001c__x0015_Ìp_x000e_Ã“Œ{Î_x000c_#_x0015_inM¶_x0010_åÕs4”ö$…Ùš_x001a_hËuþÈYŠÎ¬´lò_x0012_«ÒZsËr3h	÷O‘_x0016_J_x000b_¦cº¸_x0012_"KFð¶ÜÇyVdHÃ²Ð•öJþ»`ˆ9„ÃÎÏøåŸ_x0007_À_x001f_bº‘ög!$"¹›kÈÑOÈŸ</t>
  </si>
  <si>
    <t xml:space="preserve">_x0012__x001c_å¸PÔŽ¸ëXÁØïyBÁbkjQ„_Ö_x0007_·a Š)!d‚ð!_{Å_x0018_"’xœÒ7_x0011_&lt;_x001b_(_x0004_•Ÿ_x0002__x000f__x000f_1¼V]ÇÂ\êú`_x001c_Ì_x001b__x0013_³IÀ²ü_x001b_[_x0004_@ÂLKšMT{¸/ó›a ñ¡Tc|]_x0006_…¹²µqKZ7lèêîyëžÖ_x001d__x0019_&amp;®e_x001e_ÂÜ‚tBá¢´ŠûXQÕ¢¬­’®_x001e_×vÂbWš_x0014_fQ‡Å[}_x000e_ùòßœÛðÓ¾·ÇbÓW_x0014_0_x0004__x000b_ò_x000f_+_x000c_N±G:ÏÓƒ_x0010_+¦+œbº‘ög!$"¹›kÈÑOÈŸ</t>
  </si>
  <si>
    <t xml:space="preserve">_x0012__x001c_å¸PÔŽ¸ëXÁØïyBÁbkjQ„_Ö_x0007_·a Š)!ÄøÜÍ2ŠÝÈ&gt;$ŽßKèñ_x0006_üèXæ-_x0006_F"•¨v+ˆðÉGˆÙB_x000f_Màÿš7l"ï_x0017_IÀ_x001f_B£9ãöæU$»Äûü_x0006__x0016_} þ_x001a_%ªv;9ý{ÙñûƒžâãÃÝ_x0001_Cc£˜Ì_x001c_YOÈ_x001c_ä/_x0015__x0006__x000c_´Fü_x001e_L_x001b_j†ßxÁ©^{ø2±)àašn6QÄ§]ì_x0017_ýÑ"ì_x001c_ê(_x0014_¡s3ÁG†]ŠE&gt;n5•¼ƒ‡å9lÙÇù Xí_x001c_ÐI_x001d_|6™@_x000f_:ÉV€ÐB¡Æ£_x0016_Ö¸\·ÌÈVÍÄÂ‘Onî8Gg¶]i–N2¡‡b_x0017_zÎ7.‘‘¡&gt;à_x0003_ÝÝ_x0006_¾`üy_x0008_ø|_x0013_—Ê“pFèL±Æ˜Lê)[¶Joox‚|ÿ«ïµ‹q;]‰ñ¢;Æ$Ådð&lt;Fˆa_x001c_žeòÑ£§¿ò¸ý¢Qm_x000f_ê+_x0019_ñ_x0018_œ&gt;}ÝWFºs|œqK;Œ_x0019_YÇ|šueêÖK³p2Ó_]—'”Ðº¬‹&amp;›_x001b_&gt;„´‚_x0002_­_x0017__x0011_ƒ]_x0013__x001e_µM_x0013_ÂŽ!N¹F-D_x000c_n_x001c_NâÖh_x0016_OÔ¼ð†OÐ_x0010_*”ûˆ×ìûÀRå3Ò‹*—</t>
  </si>
  <si>
    <t xml:space="preserve">©_x0014_[ÊFì_x0003_ÊÔûUŽ¸^1‡_x001d_kÎ­_¯"­ù_x001e_‹Õ_x0010_</t>
  </si>
  <si>
    <t xml:space="preserve">lön%ŠRÍóW[}»æ¨W‚ß¨Ú_x0011_—Ó}õhª_x0013_4b‘M_x0002_Ï…íÀXa…Gq_x0017_÷‹É×íÜ_x0004_‰¤P*Ÿ&lt;÷v_x0010_Å~ø^KsïíKÒÓó_x0007_–ÀNÉ1Ò6„Jà"_x000c_rÓÃ¸œõ8ÍŒ¹³Ôâü[°£_x0001_r5Ng’io_x0006_‹r~_x0002_“VÓŠ×_x0002_Tªû'#ÝG×þû_x000c_"‚úº¨_x0008_Æ±_x0014_K£8Öã&lt;ëˆNZs€0Ç‹ÙÙ&gt;Ò.í¬2Âƒ_x0001__x0013__x001a_žÀÀaÿF_x0012__x0003_ÎRø|«Ÿû_x000e_ÙA;áeè'ì› _x000e_Aüæµç_x0010_’ÎÏèRF|ðÿÖëÉ[‘X¨/øÈð/‹ùyÅ ·¹R¿µa¥°dÞø_x000b_§ë´{(_x0002_¼îX{h£ÃëùPi_x001b_‡ƒœžœve.³_x000c_–¾_x001f_†‹&amp;¸-ðZ©_x001f_t6î"½_x0006_¾`üy_x0008_ø|_x0013_—Ê“pFèL‰Xï¿_x001d_4­ÍXga:ÉI_x0014_¿ïµ‹q;]‰ñ¢;Æ$Ådð&lt;Fˆa_x001c_žeòÑ£§¿ò¸ý¢Q•=c½u0ß•¾jU0Ü_x0015__x0005_Þ/Ç_x0003_ûã‚l±_x0018_=_x0001_Ð!¿_x0011_£Be3“&lt;žOî_x0011_äb7S|ðÿÖëÉ[‘X¨/øÈð/‹ùyÅ ·¹R¿µa¥°dÞøCË¶_x0012_Õ3À$3ÂZè[ò_x0016_ƒB–b_x001a_n¹éìfI¶ž_x0002_¼2_x0015_úòåXK%ÍY’²&lt;_x000f_Ã²1_x0011_š·5#„Ë{È*ý_x0010_u!È_x001e_™Ëx°5|ý„Å-ù`ôq_x001a_«RÛ6m¡zÎX²™y¾E=¾MÃ_x0007__x001c__x001a__x0012_ûÒàWŽ©CžÖE¸[d%üâVIòÏ(Þ€Œ_x0011_³º_x0011_¯©ŒèÈ_x0018_“DÙå_x0019_„w_x0002_|Â“`_x0018_°5_x0013_|Ah;¥n*æ°xÒ€q_x0002__x001a_'_x0008_=Š_x000c_§SbäxE¸¹¡j«[Õ4¾.CvÎ¼i&lt;9Ì­_x0012_D</t>
  </si>
  <si>
    <t xml:space="preserve">_x001b_¨*Y_x000c_aÜh­Ë|ñDÛ+°ŒåÖÕ§&gt;jCÎ_x0003_Xù=£TA¸ÎòFkåwÞA{âí°¥I–U„èŸ_x001e_ƒÇ_x001c__x0015_Ìp_x000e_Ã“Œ{Î_x000c_#_x0015_i‡¼_x001e_‘c¹-ÒïÜá—|y”t_x0012__x000e_&amp;KÚÚS ¯ïÀ7„Y_x0018_L~T_x0002_”¹)5êyH_x0003_²¹_x0001_7:}õhª_x0013_4b‘M_x0002_Ï…íÀXa…Gq_x0017_÷‹É×íÜ_x0004_‰¤P*ñê¼²k_x001e_™;_x0015_ÝIßRÝÕ‡ùPi_x001b_‡ƒœžœve.³_x000c_–¾_x001f_†‹&amp;¸-ðZ©_x001f_t6î"½ãûë</t>
  </si>
  <si>
    <t xml:space="preserve">eb·$_x0006_¤¯øªjZôÀRå3Ò‹*—</t>
  </si>
  <si>
    <t xml:space="preserve">©_x0014_[ÊFì_x0003_ÊÔûUŽ¸^1‡_x001d_kÎ­_¯!"Ý	³cw</t>
  </si>
  <si>
    <t xml:space="preserve">þ_x0012_W_x0003_MSÍÏËr3h	÷O‘_x0016_J_x000b_¦cº¸_x0012_°&gt;Fû¡ö›q@SyULÓKH_x001f_°œ¼Z_x001a_ÒJDþõ}ª••¾H_x0019_0*Àè†beoo_x001f_ræãŒ_x001d_¶šÃ¾Ï_x000e_}Ä†‰6ú!ÊcÛµNŽåÁ!-Lô°ÁLÑ_x001a_¤¸‰!óì\ˆÚkQ&lt;_x0005_VRK~^›øøF ‰^q^ÛD9m©À_x001f_B£9ãöæU$»Äûü_x0006__x0016_} þ_x001a_%ªv;9ý{Ùñûƒž¿G„É–_x001e_W±OüšIT	_x0013_(ýñDÌ¤")_x0017_J5_¸¼çW_x000b_'8bvÄîÔi_x0012_s(¤_x0017_Ü·ÉlY‹çì÷¨žò?¸_x0016_zk	|ðÿÖëÉ[‘X¨/øÈð/‹ùyÅ ·¹R¿µa¥°dÞø_x001b_dî¿ÜÒº3±|’ÃÙ&lt;ýà£”gø0¡ËxO_x001d_Ÿ *‹_x0003_G_x0015_ëÆ'÷_x0003_#Tlèè_x0010__x000c__ûÝy_x000c_uG†s_x0014_óÀRå3Ò‹*—</t>
  </si>
  <si>
    <t xml:space="preserve">©_x0014_[ÊFì_x0003_ÊÔûUŽ¸^1‡_x001d_kÎ­_¯½Æ‹¾_x0019_¥/À¨|à´ý·_x000f_ÊŸØŠJê›Ž¿æ]lU½_x0018__x001e_¨ò@”ï+oZg®KÎ€h_x0011_=|ðÿÖëÉ[‘X¨/øÈð/‹ùyÅ ·¹R¿µa¥°dÞø``¨”hNéG_x0011_C £(¨Çƒ_x001d_9_x0012_tÏ;Ö0</t>
  </si>
  <si>
    <t xml:space="preserve">a%&lt;nè_x0015_‡ŒÕ_x000e__x0013_Û__x0007_Û2!ÇS»</t>
  </si>
  <si>
    <t xml:space="preserve">m¾Áy\ƒuDÝ_x0016__x001b_`_x0013_bÍîyëžÖ_x001d__x0019_&amp;®e_x001e_ÂÜ‚tBá¢´ŠûXQÕ¢¬­’®_x001e_×v_x001e_ëSC_x001d_%_x0004_¼¾_x0018_îÄ§€‡h_x0018__x0013_W6#ÞŒ.Ø¯ˆr¿¼Z¬xÁ©^{ø2±)àašn6QÄÎgZ÷_x0016_ÈEÝìà¹x÷½8x$Q	Ë0IpBø#Çp_x0006_™«±:-</t>
  </si>
  <si>
    <t xml:space="preserve">1_x0013_$¼_x001f_l†(´°_x0004_óæñP¹è› ý—ÃS0„ï^Ý_x0017_³óa!²&amp;Ñ_x0007_·_x001f_œ¯7xœ4~u£_x001c_M|Ø_x0007_´œ˜&amp;_x0018_¡B–b_x001a_n¹éìfI¶ž_x0002_¼2_x0015_­y4íp#Í_c¡ƒ÷¢_x0004_z_x001b_æ_x001d_ÞÎ¤™Œ_x0004_Ù_x0019_.¼¯_x0016__x0002_/_x0001_r5Ng’io_x0006_‹r~_x0002_“VÓŠ×_x0002_Tªû'#ÝG×þû_x000c_"‚úº¨_x0008_Æ±_x0014_K£8Öãq</t>
  </si>
  <si>
    <t xml:space="preserve">Ä/_x0002_@3q§ñÄMõÅ„yõ_x0011_[_x0011__x0011_“	ÊfÔrÿ’_x001b_ÎÿGWOÑuÉÆ+µí•Ì3_x001d_¶šÃ¾Ï_x000e_}Ä†‰6ú!ÊcÛµNŽåÁ!-Lô°ÁLÑ_x001a_t_x001e_#'‘Cò_x0001_ê¿_x0017_?è£¸PÄøÜÍ2ŠÝÈ&gt;$ŽßKèñ_x0006_üèXæ-_x0006_F"•¨v+ˆðÉ~3ï±ö†ÞÈ_x0008_*Å+_x000e_íš%À_x001f_B£9ãöæU$»Äûü_x0006__x0016_} þ_x001a_%ªv;9ý{Ùñûƒž¿G„É–_x001e_W±OüšIT	_x0013_(/@K¡Q¨aŽ_x001d__x0003_—%‘“ýñDÌ¤")_x0017_J5_¸¼çW_x000b_Œ³yÕ!Éñ9Òj_Z-_x001c_(aPér\]A.ãfK|Lñ†D”$Q	Ë0IpBø#Çp_x0006_™«±:-</t>
  </si>
  <si>
    <t xml:space="preserve">1_x0013_$¼_x001f_l†(´°_x0004_óæñP¹è› ý—ÃS0„ï^Ý_x0017_³óa!²&amp;Ñ_x0007_·_x001f_œ¯7x_x0011_Çc…Î\3‘e×­÷1`ºB‚_x000b__x0016_ƒ_x0016_HÖôžL_x0004_RÌÞA{âí°¥I–U„èŸ_x001e_ƒÇ_x001c__x0015_Ìp_x000e_Ã“Œ{Î_x000c_#_x0015_i3=ƒœß}‚_x001a_4×œä_x0010_3_x0016_«B$9_x001c__x0010_žº;DéT”wtƒ2}%EªŸ×Ä?ú_x0017_åéj_x001f_|ðÿÖëÉ[‘X¨/øÈð/‹8òz_zÑ’Où:1“ì_x001b_¸¯</t>
  </si>
  <si>
    <t xml:space="preserve">NøNQaÈ’ kã´Ú:_x000e_ÎÀ_x001f_B£9ãöæU$»Äûü_x0006__x0016_‰SPXå8ƒ¼·w³Øp;Z„ñ\c_x0001_×Ûà_x001c_/_x001d_‘$ixÒ€q_x0002__x001a_'_x0008_=Š_x000c_§Sbäx¿Y¿óz_x001b_£_x0015__x001e_w”J¾{_x0019_­²D(ÑqnÜÿ$þ+Þ</t>
  </si>
  <si>
    <t xml:space="preserve">š·5#„Ë{È*ý_x0010_u!È_x001e_™Ä^öÌ_x001d_hè</t>
  </si>
  <si>
    <t xml:space="preserve">¾IN¬ö»_x000c_•5@ƒðûˆóbYÃ_x0012_Á	¤_x000b__x0012__x000e_&amp;KÚÚS ¯ïÀ7„Y_x0018_L_x0003_¦¦¬ÒÄ)k¢à_x0016_ôÖ²\9}õhª_x0013_4b‘M_x0002_Ï…íÀXa«©úˆÎžø‚‰™¼_x0007_ÚÙßv_x0019_Ú_x0006_vJØ7¥‰…pCuÕ±=x _x001d_âNÐv¨ËEäÒÚ’A±q1_ a_x0014_è_0_x0006_=õI;d·Eß_x0016_Îb†_x0015__x001e__x000f__x0016_)¾þîyëžÖ_x001d__x0019_&amp;®e_x001e_ÂÜ‚tB_x0012_Ê×¿ÃF&lt;ÛùdP</t>
  </si>
  <si>
    <t xml:space="preserve">0³ñ|Õ_x0001_« ˜ñ_x001f_³RQuÐxâÚz€€_x0011_´9`¶"ºDnáz4q_¾ÄŸþŠ|öŸAì Mê~ÁñX:_x0012_GÔ:_x0014_D€Lp1°_x0011_–}õhª_x0013_4b‘M_x0002_Ï…íÀXa«©úˆÎžø‚‰™¼_x0007_ÚÙßv_x0017__x0001_¬_x000c__x001b_</t>
  </si>
  <si>
    <t xml:space="preserve">glÃqöZ«¥&lt;8_x000c_$³Ž˜‘ïä:_x0007_‘Ð‚C"ÞA{âí°¥I–U„èŸ_x001e_×{‰ñ¢®GS1C¡ÞÚú_x001a_Aô_x0013_!õ-‘€_x0012_äÁi…•éz€€_x0011_´9`¶"ºDnáz4q¿—w_x0006_#üiCüè0[»ÏƒxÒ€q_x0002__x001a_'_x0008_=Š_x000c_§Sbäx¿Y¿óz_x001b_£_x0015__x001e_w”J¾{_x0019_­ršö£÷¿÷.C+î_x000b_±"p_x0006_üèXæ-_x0006_F"•¨v+ˆðÉ­Ë|ñDÛ+°ŒåÖÕ§&gt;j6¥°§8ºÕ¼%vu{Ž)ÓÇÞA{âí°¥I–U„èŸ_x001e_×{‰ñ¢®GS1C¡ÞÚú_x001a_x²dC:ÑQ¡‰¯F©»h}›š__x0006_ÅÕ˜b™T_x000b_²ÞÏÛp2Ó_]—'”Ðº¬‹&amp;›_x001b_ÞˆÀ_x001c_qÞ_x001d_‹i_x0013_¦2ëb_x000e_¤—_x0007_Ì’q5_x0008_ÚÉJ–=bLåÚ_x000e_ô_x001a_=›_x0003_žF’1ð9x ÿáÞA{âí°¥I–U„èŸ_x001e_×{‰ñ¢®GS1C¡ÞÚú_x001a_:ü‚òê_x0018__x0005_¡/hhµ ¦Ã_x001d_Õ_x0001_« ˜ñ_x001f_³RQuÐxâÚ¶¿bn[b_x0006_ïÄYË1=u_x000e_xÒ€q_x0002__x001a_'_x0008_=Š_x000c_§Sbäx¿Y¿óz_x001b_£_x0015__x001e_w”J¾{_x0019_­_x0015_ÂÜÀc_äa_x001b_ŠŸ´q_x000b_½_e~ÒS³¸S^‡¶)Êwï_x0006_üèXæ-_x0006_F"•¨v+ˆðÉ_x0012_½¹êîà~¤þpNØ›÷?À_x001f_B£9ãöæU$»Äûü_x0006__x0016_‰SPXå8ƒ¼·w³Øp;Z„¥}FuP¹·_x0005_I+¸ÀÊ¾ÆìB_x0010_[·1%}Eß£—|ÿ”ky[d%üâVIòÏ(Þ€Œ_x0011_³º_x0011_¯©ŒèÈ_x0018_“DÙå_x0019_„w_x0002_|M_x000f_˜z™Ê_x0006_Uì¤'q;›î2xÒ€q_x0002__x001a_'_x0008_=Š_x000c_§Sbäx¿Y¿óz_x001b_£_x0015__x001e_w”J¾{_x0019_­_x0015_ÂÜÀc_äa_x001b_ŠŸ´q_x000b__x0011_ÔY:™ä`èS9Aì$bmSÀ‚Mš_x000f_\¨®`æÅqpÉzCP6aa‘CÅ L*êàÐ’ƒe¢ùÑ;‹&lt;‰¿$„Þ°Nû-³€™OÍ_x0017_¥'_x000f_X?3‘_x0015_Õ[d%üâVIòÏ(Þ€Œ_x0011_³º•˜_x0015_¦ÛH¤</t>
  </si>
  <si>
    <t xml:space="preserve">Ò)*</t>
  </si>
  <si>
    <t xml:space="preserve">ôW‚‰p2Ó_]—'”Ðº¬‹&amp;›_x001b_ÞˆÀ_x001c_qÞ_x001d_‹i_x0013_¦2ëb_x000e_¤—_x0007_Ì’q5_x0008_ÚÉJ–=bLåÚ)1¬’_x0005_ý_x001b_†!å&amp;Ÿ«N¸×Ô‘wg{_x0019_¨þŠ_x001c_HM_x000b_—?¯k!lÞxmJ!7{Ð'</t>
  </si>
  <si>
    <t xml:space="preserve">@‚ú/Ã«_x0004_Ðôâ³øÒ§_x0011_®êzCP6aa‘CÅ L*êàÐ’ƒe¢ùÑ;‹&lt;‰¿$„Þ°NûòŽ§ó[u¥c l]_x0018__x0005_?R½pn–ÔÃM?2q$råf™ÍÙÇù Xí_x001c_ÐI_x001d_|6™@_x000f_:;jKÜ}tçcW[=¾‚4Ó_x0015_ñb“ÉSDÄoÍÔ?T_x000f__x000e_gY_x0005_‘êú†J_x001d_A¼ˆªù¼ÔøZÜ_Kˆå¨ÆÓö	_x0008_ðÚîyëžÖ_x001d__x0019_&amp;®e_x001e_ÂÜ‚tB:þöÏŒÙG=_x000c__x000b_%_x001d__x0017_wIõ\_x001a_Gº_x0002_½»À0xm{j3b‹x½Ÿä_x0005_£ŸHœã_x0007__x0008_?Ù³ZÏWHKiµZ_x0019_œ_x001a_‡ñpÀÊ_x001d_¶šÃ¾Ï_x000e_}Ä†‰6ú!ÊcÿÀIð#©%ÏvÉôÒñX=âùPi_x001b_‡ƒœžœve.³_x000c_–¾_x001f_†‹&amp;¸-ðZ©_x001f_t6î"½_x0006_¾`üy_x0008_ø|_x0013_—Ê“pFèLheŽ¤Ç«}’T¨&gt;_x0005_:ž´œïµ‹q;]‰ñ¢;Æ$Ådð&lt;ß~çá¦N­6­›&amp;_x0015_¸˜vM_x0002_O¢*Ê œ74=É_x000b_¯O"$Q	Ë0IpBø#Çp_x0006_™«±:-</t>
  </si>
  <si>
    <t xml:space="preserve">1_x0013_$¼_x001f_l†(´°_x0004_ó_x0010_jíÏT+¼(ìj÷[ü_x0002_BØ_x0006_üèXæ-_x0006_F"•¨v+ˆðÉ´øÕ™ÿô_x001d_I_x0001_†Tü‰Q{À_x001f_B£9ãöæU$»Äûü_x0006__x0016_‰SPXå8ƒ¼·w³Øp;Z„í—±Ü"_x0002__x0013_"ÿîîH‰srô°&gt;Fû¡ö›q@SyULÓKHÜ»]G_x0019_dç’W_x0012_T`çø_x0004_§½h/þÚø_x000b_œþøŒ¯mž_x001d_¶šÃ¾Ï_x000e_}Ä†‰6ú!Êcã…aÖÍÀžèa|)_x000e__x0012_à!kóÑ‹j&gt;òrÖòm–óÍÜP_x0006_3—gå_x0005_‹Ÿ FŒ	ENzCP6aa‘CÅ L*êàÐ’nM¶_x0010_åÕs4”ö$…Ùš_x001a_høÞ35m&gt;_x0002_2BÙ¼ÇßQHa^aý=ÛX·Žq_x001f_±Y¯Ð_x001f_!¥³8.§uÛ›@Ì~_x000e__x000c_±bº‘ög!$"¹›kÈÑOÈbžò_x001d_ÃÌì±¶äÎâš_x000b_žIµø_x0008_9Øß_</t>
  </si>
  <si>
    <t xml:space="preserve">_x000c_ÓÆ;Î_x000e__x0019_PˆÌUìU…_x0010_&gt;_x0007_‡dŸpà£”gø0¡ËxO_x001d_Ÿ *öd_x0014_#%w_x001f_pÃä'ª_x001c__x001a_&amp;_x0004_ÞA{âí°¥I–U„èŸ_x001e_×{‰ñ¢®GS1C¡ÞÚú_x001a_Ø03nƒ•8ˆpÕ1t•p_x001f_aB_x0010_[·1%}Eß£—|ÿ”ky[d%üâVIòÏ(Þ€Œ_x0011_³º_x0011_¯©ŒèÈ_x0018_“DÙå_x0019_„w_x0002_|£Ž•ºñ</t>
  </si>
  <si>
    <t xml:space="preserve">_x001e_ìÐŒ²d‡xÒ€q_x0002__x001a_'_x0008_=Š_x000c_§Sbäx¿Y¿óz_x001b_£_x0015__x001e_w”J¾{_x0019_­¤Ò„ÞÆiS07£¤_x0019_rH·-ãFtu</t>
  </si>
  <si>
    <t xml:space="preserve">\×Æ¹“¬w“Qo5ÛIÁð®Å#Ô™ÚmhÙhØ¬ïµ‹q;]‰ñ¢;Æ$Ådð&lt;âãÃÝ_x0001_Cc£˜Ì_x001c_YOÈE™_x0005_5¤¸NcP„å¨§_x001e_7_x001d_xÁ©^{ø2±)àašn6QÄá4—ÿÎI2bÕªÆƒ^1&amp;Ê$Q	Ë0IpBø#Çp_x0006_™«±:-</t>
  </si>
  <si>
    <t xml:space="preserve">1_x0013_$¼_x001f_l†(´°_x0004_óBÁbkjQ„_Ö_x0007_·a Š)!Ù_x0006_7î­Ýø„Üe(_x000b_¢Õÿ_x0006_üèXæ-_x0006_F"•¨v+ˆðÉ­Ë|ñDÛ+°ŒåÖÕ§&gt;jíXh „/†³X­&amp;QÒbˆÞA{âí°¥I–U„èŸ_x001e_×{‰ñ¢®GS1C¡ÞÚú_x001a_Ø03nƒ•8ˆpÕ1t•p_x001f_a{±º_x0018__x0018_§E´îôÈ¡ê«_x001d_…K«_x0017_í·-_x000e_P©PEãÅBbº‘ög!$"¹›kÈÑOÈbžò_x001d_ÃÌì±¶äÎâš_x000b_žIì’L_x0005_S_x0006_‡w_x0013__­Îæ±`íØiØ†ì‰_x0003_Xÿö L1_x000c_újïµ‹q;]‰ñ¢;Æ$Ådð&lt;âãÃÝ_x0001_Cc£˜Ì_x001c_YOÈ_x0008_¨é´</t>
  </si>
  <si>
    <t xml:space="preserve">”þ7w‘'__x000c_6o_x0012__x000e_&amp;KÚÚS ¯ïÀ7„Y_x0018_LU_x0019_</t>
  </si>
  <si>
    <t xml:space="preserve">×À{˜ÛÅÑ®ð</t>
  </si>
  <si>
    <t xml:space="preserve">™€I}õhª_x0013_4b‘M_x0002_Ï…íÀXa«©úˆÎžø‚‰™¼_x0007_ÚÙßv¡‡b_x0017_zÎ7.‘‘¡&gt;à_x0003_ÝÝ½_e~ÒS³¸S^‡¶)Êwï_x0006_üèXæ-_x0006_F"•¨v+ˆðÉ_x0008_=Í</t>
  </si>
  <si>
    <t xml:space="preserve">Mã_Ysˆ9àÆ‰­µÀ_x001f_B£9ãöæU$»Äûü_x0006__x0016_‰SPXå8ƒ¼·w³Øp;Z„ÂbWš_x0014_fQ‡Å[}_x000e_ùòßÍ_x000b_â4</t>
  </si>
  <si>
    <t xml:space="preserve">£†B&amp;Ë{õüã9_x0010_~² žî_x0019_R–_x001f_¼JBp2Ó_]—'”Ðº¬‹&amp;›_x001b_ÞˆÀ_x001c_qÞ_x001d_‹i_x0013_¦2ëb_x000e_¤¯	—˜_x000e_¥ç€Á …‹!_x0015_Ÿ´Ø_x0010_ÖfCœ¼G_x001f_-¯=Ë¿Lxi¯_x000b_QÅ_x0006_Xs_x0010_­</t>
  </si>
  <si>
    <t xml:space="preserve">jlªÀRå3Ò‹*—</t>
  </si>
  <si>
    <t xml:space="preserve">©_x0014_[ÊFìrœçðn¼†²î</t>
  </si>
  <si>
    <t xml:space="preserve">¶x¦ˆVö/@K¡Q¨aŽ_x001d__x0003_—%‘“ýñDÌ¤")_x0017_J5_¸¼çW_x000b_</t>
  </si>
  <si>
    <t xml:space="preserve">'ìŽ7ñðNôw[</t>
  </si>
  <si>
    <t xml:space="preserve">Ô4_x0007_öê`R&lt;B©ìts5Šäµ</t>
  </si>
  <si>
    <t xml:space="preserve">|ðÿÖëÉ[‘X¨/øÈð/‹8_x0005_Ý¿d^_x0006_‡ü¦˜Ãõa;Á"</t>
  </si>
  <si>
    <t xml:space="preserve">_x001e_;VhdÏdµb¨t_x0019_|;íÏ_x0003_üˆÜ“U l0yùjÛ12ñ…•¥bÌGÇ4À_x001f_B£9ãöæU$»Äûü_x0006__x0016_‰SPXå8ƒ¼·w³Øp;Z„ÂbWš_x0014_fQ‡Å[}_x000e_ùòß³H#Öço¸¿_x0010__x0005_%rwo&gt;LÎd8ûW&lt;&amp;6Z_x0018__x001b_vö1_x0002_}õhª_x0013_4b‘M_x0002_Ï…íÀXa«©úˆÎžø‚‰™¼_x0007_ÚÙßvfÅÁùäy{_x000b_¤V_x0019_8ß_x000f_Á][¸o</t>
  </si>
  <si>
    <t xml:space="preserve">ñr†‡5êüôlLýÀzCP6aa‘CÅ L*êàÐ’wÉ&lt;­“lÓÄqÑ³_x0007_®“ëwJÏ	Ì€7</t>
  </si>
  <si>
    <t xml:space="preserve">ñ™hƒ€. MwãÞ}dûê_x001f_H!V&amp;½†YŒ¨ò@”ï+oZg®KÎ€h_x0011_=|ðÿÖëÉ[‘X¨/øÈð/‹8a¿Ùá%€_x001d_°Ês_x0010_·‚16D‡ ÍU×@)JöÕ_Ï™ìx _x001d_âNÐv¨ËEäÒÚ’Avðt_x001d_VÂ„«_x001f_ÿýÄ2_x001c_ÉœÆW(&amp;Â@ë«LW7_x0010_–ã‡OîyëžÖ_x001d__x0019_&amp;®e_x001e_ÂÜ‚tB¹_x001d_-¬ýT®º &gt;a_x001a_X_x0005_¨H_x0012_Ò_x0002_µÆòÁØ_Ò_x001a_Ù_x0001_¦xÁ©^{ø2±)àašn6QÄ§]ì_x0017_ýÑ"ì_x001c_ê(_x0014_¡s3ÁÇ_x0008_µ„QW•Fv·¾^þÏöžÙÇù Xí_x001c_ÐI_x001d_|6™@_x000f_:;jKÜ}tçcW[=¾‚4Ó_x0015_Ízõè‹=_x0001_†läŠ?éÇ²ýe_E#ira’(ÇSÌ&lt;_x0015_‹–ö_x0008_×_x0017_Å&lt;‹ÌÓm_x0008_D‘_x0003_“çïµ‹q;]‰ñ¢;Æ$Ådð&lt;5ÎþüCÚÙŠ_x0013__x0002_V?._x001b_DT…»FøÊ_x0014_$'“ÌøDÂ_x001f__x0004_[d%üâVIòÏ(Þ€Œ_x0011_³ºQXŠ’dIJÎŸëïc;­ªp2Ó_]—'”Ðº¬‹&amp;›_x001b_ÞˆÀ_x001c_qÞ_x001d_‹i_x0013_¦2ëb_x000e_¤°ÚBÐ^bhg_x000c_oÀ¢Œ_x0010_I±A_x000e_I</t>
  </si>
  <si>
    <t xml:space="preserve">áÚÔKÛ‹g?zÈBŒêú`_x001c_Ì_x001b__x0013_³IÀ²ü_x001b_[_x0004_@\ð)&lt;”Öoß÷$v</t>
  </si>
  <si>
    <t xml:space="preserve">5Ž$x_x0016_ €Ò_x0004_®Äí0P@_x0015_tž†+îyëžÖ_x001d__x0019_&amp;®e_x001e_ÂÜ‚tB¹_x001d_-¬ýT®º &gt;a_x001a_X_x0005_S_x0015_vÁÖ_x0016_ñ_@ši7.5mŽ)ÒN¾@Áù_x000e_%2dã_x0015__x000b_—p2Ó_]—'”Ðº¬‹&amp;›_x001b_ÞˆÀ_x001c_qÞ_x001d_‹i_x0013_¦2ëb_x000e_¤°ÚBÐ^bhg_x000c_oÀ¢Œ_x0010_I±¡‡b_x0017_zÎ7.‘‘¡&gt;à_x0003_ÝÝ½_e~ÒS³¸S^‡¶)ÊwïÜÔñ'ßêÎ_x000e_Ñ_x001f_Ýðh8qÀ_x001f_B£9ãöæU$»Äûü_x0006__x0016_‰SPXå8ƒ¼·w³Øp;Z„1YXñ–/_x0007_</t>
  </si>
  <si>
    <t xml:space="preserve">ú9ðÚX_x0003_{†/@K¡Q¨aŽ_x001d__x0003_—%‘“Õ_x0001_« ˜ñ_x001f_³RQuÐxâÚz€€_x0011_´9`¶"ºDnáz4q‰ä«ÄìÄ@ÿ@_x0019_Û¥#xÒ€q_x0002__x001a_'_x0008_=Š_x000c_§Sbäx¿Y¿óz_x001b_£_x0015__x001e_w”J¾{_x0019_­‡;</t>
  </si>
  <si>
    <t xml:space="preserve">Ë‰rOÝ¡~YTf=]ò¼\êZ0Š_x000c_ ßÍ»OÂó_x0019_PˆÌUìU…_x0010_&gt;_x0007_‡dŸpà£”gø0¡ËxO_x001d_Ÿ *‹_x0003_G_x0015_ëÆ'÷_x0003_#Tlè_x0011_&lt;_)ô¡ˆîJ_x0013_r­;GFóÀRå3Ò‹*—</t>
  </si>
  <si>
    <t xml:space="preserve">¶x¦ˆVö®</t>
  </si>
  <si>
    <t xml:space="preserve">Q&gt;‡ì ?\ü_x000b_yOêAz¼#Áöä_x0014_ú6¨ÈGÙÉîZ¤òV}</t>
  </si>
  <si>
    <t xml:space="preserve">ÙÇù Xí_x001c_ÐI_x001d_|6™@_x000f_:;jKÜ}tçcW[=¾‚4Ó_x0015_Ízõè‹=_x0001_†läŠ?éÇ²ý_x000c_wÿ:Pˆ‹Í-žÛ™8Ã</t>
  </si>
  <si>
    <t xml:space="preserve">SÝüœÿµä‘ËrnÇãsÇñu]ßïµ‹q;]‰ñ¢;Æ$Ådð&lt;5ÎþüCÚÙŠ_x0013__x0002_V?._x001b_DK{àÓ</t>
  </si>
  <si>
    <t xml:space="preserve">ãp0&lt;{@_x001f_K.ã_x0017_î¿‹ž_x0005_R²*’?mÎç_x0002_ãã[d%üâVIòÏ(Þ€Œ_x0011_³º_x0011_¯©ŒèÈ_x0018_“DÙå_x0019_„w_x0002_|i¿ü†ì$¹îï"$a_x001f__x0007_ÃÖxÒ€q_x0002__x001a_'_x0008_=Š_x000c_§Sbäx¿Y¿óz_x001b_£_x0015__x001e_w”J¾{_x0019_­‡;</t>
  </si>
  <si>
    <t xml:space="preserve">Ë‰rOÝ¡~YTf=]ò¼\êZ0Š_x000c_ ßÍ»OÂób_x001b_7ê¿_x0019_…Žï–ÞõpGä_x001e_•¤í2i­|_x0013_Mã3Í_x0016_zCP6aa‘CÅ L*êàÐ’wÉ&lt;­“lÓÄqÑ³_x0007_®“ëwÞ_x000b_‡_x0016_&gt;Öbaª</t>
  </si>
  <si>
    <t xml:space="preserve">%cÚ@ŽF'ö :	BH‡&lt;W1_x001c_yär_x0011_p2Ó_]—'”Ðº¬‹&amp;›_x001b_ÞˆÀ_x001c_qÞ_x001d_‹i_x0013_¦2ëb_x000e_¤p¹=_x0005_ÔË_x0006_¤³ú_x001d_´Mûöç9Ì_x0012__x0012_¾Uâýõá®Jñ«ÑFÀRå3Ò‹*—</t>
  </si>
  <si>
    <t xml:space="preserve">¶x¦ˆVö_x0018_&lt;îòòs(ÏÓC¥_x0007_9ÈÔéXQ­Òõ0h“Ÿ©¾_x000c_WÉ_}õhª_x0013_4b‘M_x0002_Ï…íÀXa«©úˆÎžø‚‰™¼_x0007_ÚÙßvš†Ê¥NÊ4W_x0014_|L$_x001a_˜_x001a_•ó_x0007_–ÀNÉ1Ò6„Jà"_x000c_r-¼¾Ø¾¦±r‹nà[õ[ë_x0001_r5Ng’io_x0006_‹r~_x0002_“V”-§_x0019_"ß_x0002_Û_x0016__x001b_£°G?êû5ÏZJc~f÷÷[í“_x0004_ƒA&lt;ëˆNZs€0Ç‹ÙÙ&gt;Ò.í¬2Âƒ_x0001__x0013__x001a_žÀÀaÿF_x0012__x0003_ÎÍò_x0003_.L_x0016_å_x001f_»_x0008_lÚ~ÒÏ´ _x000e_Aüæµç_x0010_’ÎÏèRF|ðÿÖëÉ[‘X¨/øÈð/‹8a¿Ùá%€_x001d_°Ês_x0010_·‚16•áý_x0014_ëE£^`¾Ð6</t>
  </si>
  <si>
    <t xml:space="preserve">_x0005_uÖùPi_x001b_‡ƒœžœve.³_x000c_–¾_x001f_†‹&amp;¸-ðZ©_x001f_t6î"½_x0006_¾`üy_x0008_ø|_x0013_—Ê“pFèLÅ_x0011_E+Y/â3_x0007_c•nÚXg?ïµ‹q;]‰ñ¢;Æ$Ådð&lt;5ÎþüCÚÙŠ_x0013__x0002_V?._x001b_D8_x0018_6%6Ç</t>
  </si>
  <si>
    <t xml:space="preserve">_x001c_7Œæ–:=_x001a_í_x0013_r”_x000e_p_x001f_sÿJÞDzB–_x001a_£Be3“&lt;žOî_x0011_äb7S|ðÿÖëÉ[‘X¨/øÈð/‹8a¿Ùá%€_x001d_°Ês_x0010_·‚16_x0005_ª3b[2Ð)à;‚Ý_x001f_®û„B–b_x001a_n¹éìfI¶ž_x0002_¼2_x0015__x0002_ŸÉ‘q¥ôÇA_x0014__x001e_ôö-„_x0017_š·5#„Ë{È*ý_x0010_u!È_x001e_™Ä^öÌ_x001d_hè</t>
  </si>
  <si>
    <t xml:space="preserve">¾IN¬ö»_x000c_‹7Çy5ý</t>
  </si>
  <si>
    <t xml:space="preserve">z÷ØX³Û†#[d%üâVIòÏ(Þ€Œ_x0011_³º_x0011_¯©ŒèÈ_x0018_“DÙå_x0019_„w_x0002_|Ÿ—™†Õ_x0015_MÔ&lt;Ž—Î$ˆRìxÒ€q_x0002__x001a_'_x0008_=Š_x000c_§Sbäx¿Y¿óz_x001b_£_x0015__x001e_w”J¾{_x0019_­åÿ_x0017_•þÅŠs^ç»™ŒöòÝ­Ë|ñDÛ+°ŒåÖÕ§&gt;j_x000b_DÛè•m_x001b_Ïkw¨8ð‘¥ÞA{âí°¥I–U„èŸ_x001e_×{‰ñ¢®GS1C¡ÞÚú_x001a_´9qSFgfÒè«ž€Ë_x0003_Ô_x0012__x000e_&amp;KÚÚS ¯ïÀ7„Y_x0018_L_x001f_3…@ú‘_x0006_O\¬@~¯.H}õhª_x0013_4b‘M_x0002_Ï…íÀXa«©úˆÎžø‚‰™¼_x0007_ÚÙßvB_x0011_Tç“ú_x0015_ºè|–ÝW‚Â—ùPi_x001b_‡ƒœžœve.³_x000c_–¾_x001f_†‹&amp;¸-ðZ©_x001f_t6î"½®›ôi£`Cp_x000f_¨_x0018_T_x0007_5ª¢ÀRå3Ò‹*—</t>
  </si>
  <si>
    <t xml:space="preserve">¶x¦ˆVöZ¹¿_x000f_…aŽ0</t>
  </si>
  <si>
    <t xml:space="preserve">_9«€Š”SËr3h	÷O‘_x0016_J_x000b_¦cº¸_x0012_°&gt;Fû¡ö›q@SyULÓKH_x001f_°œ¼Z_x001a_ÒJDþõ}ª••¾JR&gt;_x000c_/üq¬Áù</t>
  </si>
  <si>
    <t xml:space="preserve">%8a_x000e_p_x001d_¶šÃ¾Ï_x000e_}Ä†‰6ú!Êc/</t>
  </si>
  <si>
    <t xml:space="preserve">_$¶M{ôÁ$Ð»_x001f_}_x0015_[_x0014_õ_x000b_y_x0005_j´-ª_x001b_qT—ñÅ]</t>
  </si>
  <si>
    <t xml:space="preserve">tat—3³À_x001f_B£9ãöæU$»Äûü_x0006__x0016_‰SPXå8ƒ¼·w³Øp;Z„%ãBÜÜ›m¢</t>
  </si>
  <si>
    <t xml:space="preserve">a2ôö./ÄýñDÌ¤")_x0017_J5_¸¼çW_x000b_±_x0015_ œÂ†2ÇN</t>
  </si>
  <si>
    <t xml:space="preserve">‡I_x000f_;ø‹lY‹çì÷¨žò?¸_x0016_zk	|ðÿÖëÉ[‘X¨/øÈð/‹8a¿Ùá%€_x001d_°Ês_x0010_·‚16F•_x0016_À9Ð_ÔR_x0007_´CPT×Sà£”gø0¡ËxO_x001d_Ÿ *‹_x0003_G_x0015_ëÆ'÷_x0003_#TlèÛ¯LJ</t>
  </si>
  <si>
    <t xml:space="preserve">ÂˆSÏ_x0015_¥‰XVì›ÀRå3Ò‹*—</t>
  </si>
  <si>
    <t xml:space="preserve">¶x¦ˆVöó¹ë”¸?I_x0013_¼ø!_x0012_ÜéI=Ó×/õË_x0002_»~…zŽ&gt;9Q¨ò@”ï+oZg®KÎ€h_x0011_=|ðÿÖëÉ[‘X¨/øÈð/‹8a¿Ùá%€_x001d_°Ês_x0010_·‚169</t>
  </si>
  <si>
    <t xml:space="preserve">a%&lt;nè_x0015_Å½Gåøµ%ÐY‚)€&gt;ªø_x0018_¾Áy\ƒuDÝ_x0016__x001b_`_x0013_bÍîyëžÖ_x001d__x0019_&amp;®e_x001e_ÂÜ‚tB¹_x001d_-¬ýT®º &gt;a_x001a_X_x0005_</t>
  </si>
  <si>
    <t xml:space="preserve">¢gW¿@_x0018_^·wI”UÏRU_x0018__x0013_W6#ÞŒ.Ø¯ˆr¿¼Z¬xÁ©^{ø2±)àašn6QÄa</t>
  </si>
  <si>
    <t xml:space="preserve">w]§{6žn¢ Õei—$Q	Ë0IpBø#Çp_x0006_™«±:-</t>
  </si>
  <si>
    <t xml:space="preserve">1_x0013_$¼_x001f_l†(´°_x0004_óa5ÆÍ—_x000b_¡b4©£Šc</t>
  </si>
  <si>
    <t xml:space="preserve">»ÆR—€5¾e²²ïØ_x001c_¶JÑN_x0016_œ4~u£_x001c_M|Ø_x0007_´œ˜&amp;_x0018_¡B–b_x001a_n¹éìfI¶ž_x0002_¼2_x0015_­y4íp#Í_c¡ƒ÷¢_x0004_z_x001b_%_x0011_Å_x0014_cÿÅAy*7&lt;k¦_x0017_¢_x0001_r5Ng’io_x0006_‹r~_x0002_“V”-§_x0019_"ß_x0002_Û_x0016__x001b_£°G?êû5ÏZJc~f÷÷[í“_x0004_ƒAq</t>
  </si>
  <si>
    <t xml:space="preserve">Ä/_x0002_@3q§ñÄMõÅ„yõ_x0011_[_x0011__x0011_“	ÊfÔrÿ’_x001b__x001e_æU*_x001a_¡Zrg„ã§*_x001d_Ï=_x001d_¶šÃ¾Ï_x000e_}Ä†‰6ú!Êc/</t>
  </si>
  <si>
    <t xml:space="preserve">_$¶M{ôZ_`g_x0017_à™b™³EX"IcëÄøÜÍ2ŠÝÈ&gt;$ŽßKèñ_x0006_üèXæ-_x0006_F"•¨v+ˆðÉå.G€qI†GíÂó÷óVÀ_x001f_B£9ãöæU$»Äûü_x0006__x0016_‰SPXå8ƒ¼·w³Øp;Z„%ãBÜÜ›m¢</t>
  </si>
  <si>
    <t xml:space="preserve">a2ôö./Ä/@K¡Q¨aŽ_x001d__x0003_—%‘“ýñDÌ¤")_x0017_J5_¸¼çW_x000b_Œ³yÕ!Éñ9Òj_Z-_x001c_(a·.—„”ºe_x0013_uÜ @ÚM($Q	Ë0IpBø#Çp_x0006_™«±:-</t>
  </si>
  <si>
    <t xml:space="preserve">»ÆR—€5¾e²²ïØ_x001c_¶JÑN_x0016__x0011_Çc…Î\3‘e×­÷1`ºsç¤iøp»ðø_x001c_õñwŒjâÞA{âí°¥I–U„èŸ_x001e_×{‰ñ¢®GS1C¡ÞÚú_x001a_D”Iúü(_x0018_ôé_x0006_Þ/·í:Â“Áä_x001f_gç½ã•_x001e_ê#Wpó“tí_x0018_q_x001d_H_x001d_ç_x000c_@ƒæå2|ðÿÖëÉ[‘X¨/øÈð/‹8a¿Ùá%€_x001d_°Ês_x0010_·‚16W&lt;ŒmÊ5˜é]q8Oßü_x0002_Jš·5#„Ë{È*ý_x0010_u!È_x001e_™Ä^öÌ_x001d_hè</t>
  </si>
  <si>
    <t xml:space="preserve">®[Yf_x001b_Y"R_x0016_ò9ý·¤_x0016_v¥ìc8</t>
  </si>
  <si>
    <t xml:space="preserve">¾æõjj€¨cÀgé4_x0002_iåŒ–|ðÿÖëÉ[‘X¨/øÈð/‹8a¿Ùá%€_x001d_°Ês_x0010_·‚16•¾æÜŒõ4?¾_x000b_oÆ_x000e__x001b__x0004_Ý_x0019_PˆÌUìU…_x0010_&gt;_x0007_‡dŸpFBq_x0003_ú’ˆ-\nè5Ò_x0018__x001e_óÞA{âí°¥I–U„èŸ_x001e_×{‰ñ¢®GS1C¡ÞÚú_x001a_ï¼¨ž_x0008_Mô‰I‘¨;xòÐˆ®6tô³»¦¼×B§§óàYJxÁ©^{ø2±)àašn6QÄ_x001e_z¢*¨^”Á9ö6_x0013__x0006_®ªÇ$Q	Ë0IpBø#Çp_x0006_™«±:-</t>
  </si>
  <si>
    <t xml:space="preserve">»Æ_x0002_.#_x0004_?_x001b_É¨+×%}µà¦ùPi_x001b_‡ƒœžœve.³_x000c_–¾_x001f_†‹&amp;¸-ðZ©_x001f_t6î"½_x0006_¾`üy_x0008_ø|_x0013_—Ê“pFèL 9Ãj–\›hrh_x0003_žö°p‹ïµ‹q;]‰ñ¢;Æ$Ådð&lt;5ÎþüCÚÙŠ_x0013__x0002_V?._x001b_DÏ8%&amp;_x0019_Ì—8†Þ[	ŽN_x0016__x0013_)Ú9rÜ_x0019_ø)*_x0018_XÝ‚)#†Ê§_x0004_`êZ•¼ñu_x0001_&gt;è_x001d_¶šÃ¾Ï_x000e_}Ä†‰6ú!Êc/</t>
  </si>
  <si>
    <t xml:space="preserve">áÚÔKÛ‹g?zÈBŒZïý_x0018_LA/&gt;_x001f_ŸÏs)i2µm%!h…Â_x0015_N6ÞãÜ_x001f_?žizCP6aa‘CÅ L*êàÐ’wÉ&lt;­“lÓÄqÑ³_x0007_®“ëw_x0012_Ê×¿ÃF&lt;ÛùdP</t>
  </si>
  <si>
    <t xml:space="preserve">0³ñ|ýñDÌ¤")_x0017_J5_¸¼çW_x000b_Œ³yÕ!Éñ9Òj_Z-_x001c_(aeTpÊå¸wþÄ:ÐþJ dP$Q	Ë0IpBø#Çp_x0006_™«±:-</t>
  </si>
  <si>
    <t xml:space="preserve">»ÆÏeú;_x0005_Ïè</t>
  </si>
  <si>
    <t xml:space="preserve">^…Èñÿéã</t>
  </si>
  <si>
    <t xml:space="preserve">_x0006_`•køfÆ_x000f_k_x0014_E	_x0019_Ädöì+zÛEò:ÛR¾{_x0008_þxîyëžÖ_x001d__x0019_&amp;®e_x001e_ÂÜ‚tB¹_x001d_-¬ýT®º &gt;a_x001a_X_x0005_;ç7ûg_x0010_|éð`XÐ:öed½™_x0008_·)Œdz_x0016_‹še’*™ÚeÍs9°çñãñOÈ_x0006__x0016_;›|ðÿÖëÉ[‘X¨/øÈð/‹8a¿Ùá%€_x001d_°Ês_x0010_·‚16^Bî5¸</t>
  </si>
  <si>
    <t xml:space="preserve">%D_x001b_(_x0004_•Ÿ_x0002__x000f__x000f_1¼V]ÇÂ\%hû¢SÓƒÒü.‰A_x0017_è‰_x0008__x0012_ùÞDçÙÄªð‹ñ_x0013_C_x000b_.zCP6aa‘CÅ L*êàÐ’wÉ&lt;­“lÓÄqÑ³_x0007_®“ëw:þöÏŒÙG=_x000c__x000b_%_x001d__x0017_wIõ\_x001a_Gº_x0002_½»À0xm{j3b‹¯“íµ^_x001c_óª¹|eG_x0001_•ZV^3lvÕ™_x0011_¯ã;_x0006_¼£³$ÇÄ_x0015_“Óº£ï_x001d_Û÷_x0003_Ûo'“||ðÿÖëÉ[‘X¨/øÈð/‹8a¿Ùá%€_x001d_°Ês_x0010_·‚16_x0010_jíÏT+¼(ìj÷[ü_x0002_BØIñúÝVÿ‚§¯Ë/h_x000e_½&gt;\À_x001f_B£9ãöæU$»Äûü_x0006__x0016_‰SPXå8ƒ¼·w³Øp;Z„J_x001d_'_x0013_“úMaS˜èI¼LúÊJÒ­Š§ƒÎGjª+õ_x0007_¹_x000b_÷Õ_x0002_ø[_x0010_ÙbÊŽëãP;‘l_£Ô„³ýY_x0010_¿j#©_x001b_¿ÿ‰_x001d_¶šÃ¾Ï_x000e_}Ä†‰6ú!Êc/</t>
  </si>
  <si>
    <t xml:space="preserve">_$¶M{ôºl%Ù÷™¸e¸Û`_x0016_•hŽô“	eëu;</t>
  </si>
  <si>
    <t xml:space="preserve">_x001e_;VhdÏdµb¨t_x0019_|;íÏ_x0003_üˆÜ“U lM¿ó_x001e_l÷ª_x001e_­¶_x0003_ç‰ô…êÀ_x001f_B£9ãöæU$»Äûü_x0006__x0016_‰SPXå8ƒ¼·w³Øp;Z„J_x001d_'_x0013_“úMaS˜èI¼Lúb;d‘ep_x000e_äÊï_x0018_!_þ_x000e__x001c_paBøyáÓ$-_x0007_t_x001b_÷}õhª_x0013_4b‘M_x0002_Ï…íÀXa«©úˆÎžø‚‰™¼_x0007_ÚÙßvbžò_x001d_ÃÌì±¶äÎâš_x000b_žI]ò¼\êZ0Š_x000c_ ßÍ»OÂó_x0019_PˆÌUìU…_x0010_&gt;_x0007_‡dŸp~*©¢—§Ó¦H§½_x0010_¿!ÌçÞA{âí°¥I–U„èŸ_x001e_×{‰ñ¢®GS1C¡ÞÚú_x001a_ï¼¨ž_x0008_Mô‰I‘¨;xòÐˆ/@K¡Q¨aŽ_x001d__x0003_—%‘“Õ_x0001_« ˜ñ_x001f_³RQuÐxâÚz€€_x0011_´9`¶"ºDnáz4q‰^YöwäüƒÈm°:_x0012_‡ÒþxÒ€q_x0002__x001a_'_x0008_=Š_x000c_§Sbäx¿Y¿óz_x001b_£_x0015__x001e_w”J¾{_x0019_­‡ðž_x0008_gä2_x0010_š0Âèéy^¡‡b_x0017_zÎ7.‘‘¡&gt;à_x0003_ÝÝ½_e~ÒS³¸S^‡¶)Êwï_x0006_üèXæ-_x0006_F"•¨v+ˆðÉ­Ë|ñDÛ+°ŒåÖÕ§&gt;j­åì°i8/ü€rµu_x000c_Š¾IÞA{âí°¥I–U„èŸ_x001e_×{‰ñ¢®GS1C¡ÞÚú_x001a_ï¼¨ž_x0008_Mô‰I‘¨;xòÐˆ/@K¡Q¨aŽ_x001d__x0003_—%‘“)*oË´†v?N|EªšŠ¡VúEh¯óx_x0001_?ü0\˜VìÃ|ðÿÖëÉ[‘X¨/øÈð/‹8a¿Ùá%€_x001d_°Ês_x0010_·‚16BÁbkjQ„_Ö_x0007_·a Š)!ÄøÜÍ2ŠÝÈ&gt;$ŽßKèñ_x0006_üèXæ-_x0006_F"•¨v+ˆðÉèÐ_x0011_ôÕªfÚ_x0008_âlœž_x000e_º2À_x001f_B£9ãöæU$»Äûü_x0006__x0016_‰SPXå8ƒ¼·w³Øp;Z„J_x001d_'_x0013_“úMaS˜èI¼Lúb;d‘ep_x000e_äÊï_x0018_!_þ_x000e_QJ²_x0001_ _x001f_Ÿýéwé+˜Â@¯“íµ^_x001c_óª¹|eG_x0001_•ZV_x0013_Û/_x0011_ß¼9¥µ?;Å	j±]Â1{½5*áPï–þM©î_x001f_ƒ|ðÿÖëÉ[‘X¨/øÈð/‹8a¿Ùá%€_x001d_°Ês_x0010_·‚16BÁbkjQ„_Ö_x0007_·a Š)!…_x001b_’_x0010_«O•PÉ_x0004_QFe©èNÀ²¤_x000e_×</t>
  </si>
  <si>
    <t xml:space="preserve">_x0001_}@Ÿ28G_x001e_¿_x000e__x0001_r5Ng’io_x0006_‹r~_x0002_“V”-§_x0019_"ß_x0002_Û_x0016__x001b_£°G?êûàm+JÚ7'™|œ¸âÄÙ•#-_x0019_‡‹_x0016__x0010_þ^¥2DãÄw_x0005_ë¢³</t>
  </si>
  <si>
    <t xml:space="preserve">f¦ºA_x001b_“Àn’þŸ;}õhª_x0013_4b‘M_x0002_Ï…íÀXa«©úˆÎžø‚‰™¼_x0007_ÚÙßvŽ!N¹F-D_x000c_n_x001c_NâÖh_x0016_©AmÖ&gt;feÈ</t>
  </si>
  <si>
    <t xml:space="preserve">ÜËcNG¢ØÀRå3Ò‹*—</t>
  </si>
  <si>
    <t xml:space="preserve">¶x¦ˆVö¿G„É–_x001e_W±OüšIT	_x0013_(MßYˆc;î</t>
  </si>
  <si>
    <t xml:space="preserve">CÅõNXRøbp2Ó_]—'”Ðº¬‹&amp;›_x001b_ÞˆÀ_x001c_qÞ_x001d_‹i_x0013_¦2ëb_x000e_¤ÔÚ%¦ š?}L]ÿÆ#¯¸{^QCÈÀC"¼cŽB/Vq¦.u?Û\ÍÅ¬bßXþc¹åþóyCû&lt;_x0013_cCÇ²Cg_x001a_Šºìïµ‹q;]‰ñ¢;Æ$Ådð&lt;5ÎþüCÚÙŠ_x0013__x0002_V?._x001b_DÖå¯X|_x0001_¤¬ž™ÁÜ0#Õd"!h¸˜®°nåÐ“O_x0011_— /Ë/</t>
  </si>
  <si>
    <t xml:space="preserve">ikóÅ”7‚­o‚—=â88_x000c_ë~¤ß?F‚TA …ÙÇù Xí_x001c_ÐI_x001d_|6™@_x000f_:;jKÜ}tçcW[=¾‚4Ó_x0015_Ízõè‹=_x0001_†läŠ?éÇ²ý_x000b_§ë´{(_x0002_¼îX{h£ÃëùPi_x001b_‡ƒœžœve.³_x000c_–¾_x001f_†‹&amp;¸-ðZ©_x001f_t6î"½_x0006_¾`üy_x0008_ø|_x0013_—Ê“pFèL¢Sì?7_x0017_Ä+2éÀ_x0002_­¶–qïµ‹q;]‰ñ¢;Æ$Ådð&lt;5ÎþüCÚÙŠ_x0013__x0002_V?._x001b_DÖå¯X|_x0001_¤¬ž™ÁÜ0#ÕdùÅ</t>
  </si>
  <si>
    <t xml:space="preserve">q±¸”Ø_x0006_ø_x000b_bwa_x0010_»\ê€Vb&gt;è1˜Ó×+¹$_x0010_bº‘ög!$"¹›kÈÑOÈbžò_x001d_ÃÌì±¶äÎâš_x000b_žI&lt;9Ì­_x0012_D</t>
  </si>
  <si>
    <t xml:space="preserve">_x001b_¨*Y_x000c_aÜhôK¶æÓÛ_x001f_{Ñ5{›qeGl¾_x001f_†‹&amp;¸-ðZ©_x001f_t6î"½êøTÌëý0ž»Æ•_x0008_[jÀRå3Ò‹*—</t>
  </si>
  <si>
    <t xml:space="preserve">¶x¦ˆVö¿G„É–_x001e_W±OüšIT	_x0013_(·ñ¸ž¾í}Pß'–Ê·´V©|_x0006_\j¡oqÙ}±s_x0001__x0008_Œê«	_x0002_(XîIM3i`0zÉ@3üÅR_x0010_fvM*Ý—_x0007_K“H_x0016_bº‘ög!$"¹›kÈÑOÈbžò_x001d_ÃÌì±¶äÎâš_x000b_žI&lt;9Ì­_x0012_D</t>
  </si>
  <si>
    <t xml:space="preserve">_x001b_¨*Y_x000c_aÜh­Ë|ñDÛ+°ŒåÖÕ§&gt;jËcÜgM_x0016_EÖ3è#2Êù§ˆÞA{âí°¥I–U„èŸ_x001e_×{‰ñ¢®GS1C¡ÞÚú_x001a_¯&lt;ÕZ_x001e_¡"âƒ›ç_x001b_Ã#_x001e__x0010_</t>
  </si>
  <si>
    <t xml:space="preserve">Î1ŠÁæ _x0010_ÖÛÝQÂ­-¼÷ŽóÞB­íËk_x0005_[Þv–p2Ó_]—'”Ðº¬‹&amp;›_x001b_ÞˆÀ_x001c_qÞ_x001d_‹i_x0013_¦2ëb_x000e_¤ÔÚ%¦ š?}L]ÿÆ#¯¸{_x000f_ìG²_x000c_a-}WÖí`$_x000f_VmB–b_x001a_n¹éìfI¶ž_x0002_¼2_x0015_ŸžEü¶¹û”~ï†’_x0006_k´¹š·5#„Ë{È*ý_x0010_u!È_x001e_™Ä^öÌ_x001d_hè</t>
  </si>
  <si>
    <t xml:space="preserve">®[Yf_x001b_Y"R€ý_x001c__x0012_Õ–_x000f_“þs:(°Dæ)¬2Âƒ_x0001__x0013__x001a_žÀÀaÿF_x0012__x0003_ÎŒ³yÕ!Éñ9Òj_Z-_x001c_(a_x000c__x0014_¡'_x001a_U</t>
  </si>
  <si>
    <t xml:space="preserve">œb”øg_x0019_Húµ$Q	Ë0IpBø#Çp_x0006_™«±:-</t>
  </si>
  <si>
    <t xml:space="preserve">»Æ¤¸‰!óì\ˆÚkQ&lt;_x0005_VRK”pt@Š³MßOb‘ËE/À_x001f_B£9ãöæU$»Äûü_x0006__x0016_‰SPXå8ƒ¼·w³Øp;Z„J_x001d_'_x0013_“úMaS˜èI¼Lú•Õ$ƒtTÇŒUJÙŒ÷_x0001_ÛL"KFð¶ÜÇyVdHÃ²Ð•ö"Y</t>
  </si>
  <si>
    <t xml:space="preserve">WªPG¤Òš</t>
  </si>
  <si>
    <t xml:space="preserve">S–:=bº‘ög!$"¹›kÈÑOÈbžò_x001d_ÃÌì±¶äÎâš_x000b_žI&lt;9Ì­_x0012_D</t>
  </si>
  <si>
    <t xml:space="preserve">_x001b_¨*Y_x000c_aÜhx _x001d_âNÐv¨ËEäÒÚ’A_x0008__x0018_|ä'7" Ê6"_x001e_I_x0016_S`{EÕ/1lEÿy_x000e_6k_œš·5#„Ë{È*ý_x0010_u!È_x001e_™Ä^öÌ_x001d_hè</t>
  </si>
  <si>
    <t xml:space="preserve">®[Yf_x001b_Y"RW¬ñ·&amp;J_x000f_Ïˆ_x0005_Í|’&amp;…~Òæ_x0011_Àðf!&gt;_x0013_ ‹UúB_x001b_ÙÇù Xí_x001c_ÐI_x001d_|6™@_x000f_:;jKÜ}tçcW[=¾‚4Ó_x0015_Ízõè‹=_x0001_†läŠ?éÇ²ý``¨”hNéG_x0011_C £(¨Çƒ_x001d_9_x0012_tÏ;Ö0</t>
  </si>
  <si>
    <t xml:space="preserve">a%&lt;nè_x0015_Xê®À:_x001d_;Ýx@_x0008_…_x001d_Ä×µ"×ö¶¤ô</t>
  </si>
  <si>
    <t xml:space="preserve">Ï"q{_x0019__x001d_Ý–îyëžÖ_x001d__x0019_&amp;®e_x001e_ÂÜ‚tB¹_x001d_-¬ýT®º &gt;a_x001a_X_x0005_;NR.ú_x0018_hn”=¯”õõ`ªO5….¨?ð\vð­Å_x0004_©‘</t>
  </si>
  <si>
    <t xml:space="preserve">\_x001a_Gº_x0002_½»À0xm{j3b‹_x0003_À¾‹iIYÉÍé^_x0001_†_x0005_³9´¿åýfÚz¶¦‚ÖôÔCI_x001d_¶šÃ¾Ï_x000e_}Ä†‰6ú!Êc/</t>
  </si>
  <si>
    <t xml:space="preserve">_$¶M{ônÓØ›ÚñR­[G+)Á!±)_x0014_ß·»”_x000f_¼Òù¡mŒÍùPi_x001b_‡ƒœžœve.³_x000c_–¾_x001f_†‹&amp;¸-ðZ©_x001f_t6î"½_x0006_¾`üy_x0008_ø|_x0013_—Ê“pFèLè_x0007_ƒF8œª_x0010_+¬s4Ÿ_x0017__x001b__x0015_ïµ‹q;]‰ñ¢;Æ$Ådð&lt;5ÎþüCÚÙŠ_x0013__x0002_V?._x001b_D_x001f_³Öšs@0µ/Ì._x000c_x¢L&amp;_x001c_ä/_x0015__x0006__x000c_´Fü_x001e_L_x001b_j†ßvî_x0018_&gt;b_x000f_Ð´HÇ¤_x001d_J</t>
  </si>
  <si>
    <t xml:space="preserve">£$Q	Ë0IpBø#Çp_x0006_™«±:-</t>
  </si>
  <si>
    <t xml:space="preserve">»Æt_x001e_#'‘Cò_x0001_ê¿_x0017_?è£¸PÄøÜÍ2ŠÝÈ&gt;$ŽßKèñ_x0006_üèXæ-_x0006_F"•¨v+ˆðÉ_x000c_¦_x0007_{K½DÍÒ}'ù†&gt;èÀ_x001f_B£9ãöæU$»Äûü_x0006__x0016_‰SPXå8ƒ¼·w³Øp;Z„J_x001d_'_x0013_“úMaS˜èI¼Lú~1_x0008_Øˆlx#_x0011__x0013__x0012_5</t>
  </si>
  <si>
    <t xml:space="preserve">±_x000c__x0003__x0006__x0012_œï†“˜Œâ¿…ŽX´_x0004_°&gt;Fû¡ö›q@SyULÓKHo:Xá_x0012_¸q‘Î&amp;ùVP{çœ_x0014_”¥¤%Á¸î›_x0006_·Ð_x0010_!_x0011_Ý_x001d_¶šÃ¾Ï_x000e_}Ä†‰6ú!Êc/</t>
  </si>
  <si>
    <t xml:space="preserve">_$¶M{ônÓØ›ÚñR­[G+)Á!±)uë_x000f_ºÙ±_x000c_¯6éZ·.„þ</t>
  </si>
  <si>
    <t xml:space="preserve">nYŒ"NÉˆ_x000e_ñ"Œ¶Ýš¼––sûÂœ_x0015_§hp³#%¸_x0018_ËîyëžÖ_x001d__x0019_&amp;®e_x001e_ÂÜ‚tB¹_x001d_-¬ýT®º &gt;a_x001a_X_x0005_à•à§Q&gt;µšô]»ß</t>
  </si>
  <si>
    <t xml:space="preserve">L¬ä¿â_x0005_ìŒÇ=€åê=îSÅ‚¯ÙÇù Xí_x001c_ÐI_x001d_|6™@_x000f_:;jKÜ}tçcW[=¾‚4Ó_x0015_ÿÌ_x0010_R!_x0012_Ú‰&gt;_x0008_åúV=þ_x0010_»bÆ_x001b_m†\_x0016_ZJ$Ô¬L…BÀ_x001f_B£9ãöæU$»Äûü_x0006__x0016_!_x0005_Úý_x0001_‘›	Ý\Fø)ÀŠ%økJo GõX€ã_x0007_E€7÷ˆ}õhª_x0013_4b‘M_x0002_Ï…íÀXaS_x001d_×t;lè</t>
  </si>
  <si>
    <t xml:space="preserve">¤û÷Æ³GhcíÙl_x001b_¸U</t>
  </si>
  <si>
    <t xml:space="preserve">ÊÌTd«T_x0019_¹êÀ_x001f_B£9ãöæU$»Äûü_x0006__x0016_!_x0005_Úý_x0001_‘›	Ý\Fø)ÀŠ%É¢_x0016_{îDãçÀpR¡(À&amp;"ØU_x0012_+ _x0006_*Õ“_ç_x001d__x0011_Æ†Ÿõjj€¨cÀgé4_x0002_iåŒ–|ðÿÖëÉ[‘X¨/øÈð/‹G‚@¯Då¼‰</t>
  </si>
  <si>
    <t xml:space="preserve">_x0015_™³óLM_x0019_PˆÌUìU…_x0010_&gt;_x0007_‡dŸpà£”gø0¡ËxO_x001d_Ÿ *°dBaªÎVEÌc€Ô_x0001__x0018__x0001__x0012_ÞA{âí°¥I–U„èŸ_x001e_^g+‹ƒuƒ¥WI°_x001d_Í£;®6tô³»¦¼×B§§óàYJxÁ©^{ø2±)àašn6QÄ§]ì_x0017_ýÑ"ì_x001c_ê(_x0014_¡s3Á0D_x000f_RòYÚG„¯Èƒ0RV³ÙÇù Xí_x001c_ÐI_x001d_|6™@_x000f_:û¢¶</t>
  </si>
  <si>
    <t xml:space="preserve">ŽÙüé ©_x001c_4ýù5'0_x0004_£9_x0015_F¯íŠ^Ä=ªK†‚**„d±+ôÿ‰r_x0005_÷j=_x0001_r5Ng’io_x0006_‹r~_x0002_“V§ŸÛü8ñ_x001d_ÕÀÔCw=ô[Ï.B6_x001d_1°«®‚-NÉÎR—:[d%üâVIòÏ(Þ€Œ_x0011_³º"9/å_x0013_+êÅ«Ët¾;H—p2Ó_]—'”Ðº¬‹&amp;›_x001b_©ˆ\lºßgî_x0012__x0001_Õíµq‡ï_x0003_"ÀåQ–õ|z _x001f_à	«}p_x0006_üèXæ-_x0006_F"•¨v+ˆðÉ­Ë|ñDÛ+°ŒåÖÕ§&gt;j^G©‹™*qÜöÙŸm=c¼ûÞA{âí°¥I–U„èŸ_x001e_^g+‹ƒuƒ¥WI°_x001d_Í£;¹–hÄ_x001c_:&gt;£G' ®î_x000b_</t>
  </si>
  <si>
    <t xml:space="preserve">_x0006_¢¶Ëw</t>
  </si>
  <si>
    <t xml:space="preserve">oCxûºx7c˜\xÒ€q_x0002__x001a_'_x0008_=Š_x000c_§Sbäx8_x001e_;ü;Çì“–_x0016_ä¢í_x001c_]%=Ï?ù…PŠbæ­+ÂÀ¡_x0008__x0006_ÓDÒÏÖ%#_x001a_]ï¹“¸	“ïµ‹q;]‰ñ¢;Æ$Ådð&lt;½</t>
  </si>
  <si>
    <t xml:space="preserve">¥_x001f_\Xsˆ#_x000e_4]þöó &lt;#a£Dy_x0004_&lt;]I{_x0013_Òk5½</t>
  </si>
  <si>
    <t xml:space="preserve">è¹:ƒ_x0007_³£j?_x000c_ù‡-ºèlÆiµrÂ‚h_x0010_°_x001d_Ð@_x001d_¶šÃ¾Ï_x000e_}Ä†‰6ú!ÊcG1_x0007__x0006__x0011_Àª°½šŠ+7å_x001d_ù&lt;_x0002_ðD_x001d_r7wñøv›Ò_x001a__x001b_(_x0004_•Ÿ_x0002__x000f__x000f_1¼V]ÇÂ\Zïý_x0018_LA/&gt;_x001f_ŸÏs)i2µÇU¿¤_‰µïûÛa_x0012_;/i÷zCP6aa‘CÅ L*êàÐ’ây”±=‰Áb	dŒÅÀ#RÆjF÷N¯Jå©Ý&amp;T:qÞ©¬2Âƒ_x0001__x0013__x001a_žÀÀaÿF_x0012__x0003_ÎŒ³yÕ!Éñ9Òj_Z-_x001c_(arÒIjF˜È_x000f_à4_x0004_ÌÐ{Ì$Q	Ë0IpBø#Çp_x0006_™«±:-</t>
  </si>
  <si>
    <t xml:space="preserve">1_x0013_$¼_x001f_l†(´°_x0004_óêbÄ«B²Ñ‚AÚëÖ†œ\	ZØOùP_x000f_[OaR_x0010__x000b_[_x0008_fÅx:ƒˆ¬‡À_x001a_µ¨sª1:­ÀRå3Ò‹*—</t>
  </si>
  <si>
    <t xml:space="preserve">©_x0014_[ÊFìl&amp;[hŒø¯¿ê³A]Än™K×³O8a÷V‰ÎN¯î6/Ë/</t>
  </si>
  <si>
    <t xml:space="preserve">ikóÅ”7‚­o‚—=rv¼z_x001a_.™øQ9T¾‘w</t>
  </si>
  <si>
    <t xml:space="preserve">ÙÇù Xí_x001c_ÐI_x001d_|6™@_x000f_:û¢¶</t>
  </si>
  <si>
    <t xml:space="preserve">ŽÙüé ©_x001c_4ýù5'yÛs}íï:d$¦Å_x000f_å_x0018_©J)1¬’_x0005_ý_x001b_†!å&amp;Ÿ«N¸×Ô‘wg{_x0019_¨þŠ_x001c_HM_x000b_—?¯b_x001b_7ê¿_x0019_…Žï–ÞõpGäÔœb&gt;ÇjHñ'kÑÚg_x000c__x0001_+zCP6aa‘CÅ L*êàÐ’ây”±=‰Áb	dŒÅÀ#R]_x0016__x0019_‰[œË0øs_x0013_©à™'ÊwNÜõV|Ç_x0017_ž%</t>
  </si>
  <si>
    <t xml:space="preserve">uø_x0017_^cp2Ó_]—'”Ðº¬‹&amp;›_x001b_©ˆ\lºßgî_x0012__x0001_Õíµq‡ïûîÕËü¡ŽX–«ºa#qùÇ_x001b_ö}øÕî€Y_x0017_Ø‹î ìtœ_x0001_r5Ng’io_x0006_‹r~_x0002_“V§ŸÛü8ñ_x001d_ÕÀÔCw=ô[Ïw_x000f_¾3èBi_x0015_€2*_x001b_ÌQé]/Ë/</t>
  </si>
  <si>
    <t xml:space="preserve">ikóÅ”7‚­o‚—=›1ýÊÊ¹(Ž	´cžó±ýëÙÇù Xí_x001c_ÐI_x001d_|6™@_x000f_:û¢¶</t>
  </si>
  <si>
    <t xml:space="preserve">ŽÙüé ©_x001c_4ýù5'û)Ûwd–@ý6Eõ•(YPrB–b_x001a_n¹éìfI¶ž_x0002_¼2_x0015_­y4íp#Í_c¡ƒ÷¢_x0004_z_x001b_z ço2“€™Ít'/4™êž_x0001_r5Ng’io_x0006_‹r~_x0002_“V§ŸÛü8ñ_x001d_ÕÀÔCw=ô[ÏþEò9¶_x0001_±zEp”_x001f_=_x001f_Nµ¼ý ¡ÁÖJ¤þ_x0001_ÅfEFÊ6bº‘ög!$"¹›kÈÑOÈ‡¬c$¼	L5ÍA_x0017_*ˆ_x001f_”õB–b_x001a_n¹éìfI¶ž_x0002_¼2_x0015_ìmÕ.ZÕ“†._x0011_!däÛZÞš·5#„Ë{È*ý_x0010_u!È_x001e_™˜Øy^§_x0004_RÎ2Ã„èÒÐûêQö_x001a__x001c_Ú_x0001_€¼”’ÛÅà3|_x0006_\j¡oqÙ}±s_x0001__x0008_Œê«	_x0002_(XîIM3i`0zÉ@31øè5y_x0013_s¡‰®Ÿ\Z2?sbº‘ög!$"¹›kÈÑOÈ=‡1¨:&lt;ùp™ì_x000e_±Ëcš_x0019_uª;b9÷­A×ÂC6œ]_x001b_gd÷ùÁŸ_x0003_ÌŽÇµ#õ_x0018_$zCP6aa‘CÅ L*êàÐ’ðÝ²ç”#/–µ•0ºÉ¢N“qÇ_x001c_¤œ–?Ÿ³KÁ·ÔJe_x001e_&gt;iC_x001b_…œN“©#\r?Ç&gt;¥å	_x000c__x0014_w¹0?O_x000b_T‘__x0017_…_x001d_¶šÃ¾Ï_x000e_}Ä†‰6ú!ÊcyQqØ_x001f_†öpÊï_x0014_ÝHi©âƒas+&amp;_x0004_øÎ¼€ü~’j\_x000f_Nº+ÑQ¹þƒñ&lt;þÌf;'ÌÀE4«¥ 4fG</t>
  </si>
  <si>
    <t xml:space="preserve">SÝüZÄ</t>
  </si>
  <si>
    <t xml:space="preserve">FÆÓµSûŽ¨"HüÇŠïµ‹q;]‰ñ¢;Æ$Ådð&lt;‡_x0010_5ú_x0015__x0006_¿Jp™|P˜‹”õøÞ35m&gt;_x0002_2BÙ¼ÇßQHËr3h	÷O‘_x0016_J_x000b_¦cº¸_x0012_°&gt;Fû¡ö›q@SyULÓKHøœ°|‰à_x001b_l_x0016_ÈQ|&amp;Å¹_x0017_Ÿ=5w€ÇQñk[ÂW~†._x001d_¶šÃ¾Ï_x000e_}Ä†‰6ú!ÊcyQqØ_x001f_†öpÊï_x0014_ÝHi</t>
  </si>
  <si>
    <t xml:space="preserve">÷ÎÉã$8Å…’º_x0011_´­¯Ž×f_x0012_SªÏŽbåˆxîåî¾_x0001_r5Ng’io_x0006_‹r~_x0002_“V§ŸÛü8ñ_x001d_ÕÀÔCw=ô[ÏoüïŽ%4¿hdw˜³8*u</t>
  </si>
  <si>
    <t xml:space="preserve">þÀ¤_x000c_•?°Ë×O$ê_x0006_ ¤"KFð¶ÜÇyVdHÃ²Ð•öPmÖ_x0017_»C$†å[““ƒ|è/bº‘ög!$"¹›kÈÑOÈ=‡1¨:&lt;ùp™ì_x000e_±Ëcš_x0019_£k{_x0010_(Ï™ÿ¦F_x0005_Q</t>
  </si>
  <si>
    <t xml:space="preserve">ˆ9¥B–b_x001a_n¹éìfI¶ž_x0002_¼2_x0015_­y4íp#Í_c¡ƒ÷¢_x0004_z_x001b__x0003_YCƒíAÑ${í”</t>
  </si>
  <si>
    <t xml:space="preserve">‡y_x0018__x0019__x0001_r5Ng’io_x0006_‹r~_x0002_“V§ŸÛü8ñ_x001d_ÕÀÔCw=ô[ÏoüïŽ%4¿hdw˜³8*uq_x0008_ve„Ëª_x0010_˜Q9ôñ`åÈ­¿—_x000c_a_x001a_‘~j{2¹_x0012_3}õhª_x0013_4b‘M_x0002_Ï…íÀXaS_x001d_×t;lè</t>
  </si>
  <si>
    <t xml:space="preserve">¤û÷Æ³Ghcì’L_x0005_S_x0006_‡w_x0013__­Îæ±`íž(cY£øCÏ_x001c_q_x001c_"øLx{ïµ‹q;]‰ñ¢;Æ$Ådð&lt;‡_x0010_5ú_x0015__x0006_¿Jp™|P˜‹”õËuþÈYŠÎ¬´lò_x0012_«ÒZsa^aý=ÛX·Žq_x001f_±Y¯Ð\š!ç¦_x0006_b#½™=IÁ6…¬bº‘ög!$"¹›kÈÑOÈ=‡1¨:&lt;ùp™ì_x000e_±Ëcš_x0019__x0014_ß·»”_x000f_¼Òù¡mŒÍùPi_x001b_‡ƒœžœve.³_x000c_–¾_x001f_†‹&amp;¸-ðZ©_x001f_t6î"½8_x001f_…&lt;·K_x001d_š;</t>
  </si>
  <si>
    <t xml:space="preserve">¡‡_Pÿ£ÀRå3Ò‹*—</t>
  </si>
  <si>
    <t xml:space="preserve">©_x0014_[ÊFìƒ_x0014_W_x0004_×_x0013_xt_x0019_½óç¨H_x0001__x0008_¨é´</t>
  </si>
  <si>
    <t xml:space="preserve">”þ7w‘'__x000c_6o_x0012__x000e_&amp;KÚÚS ¯ïÀ7„Y_x0018_L|_x0006_\j¡oqÙ}±s_x0001__x0008_Œê«	_x0002_(XîIM3i`0zÉ@3”¾Ìmw_x001c__gƒŸŒsM†.¥bº‘ög!$"¹›kÈÑOÈ=‡1¨:&lt;ùp™ì_x000e_±Ëcš_x0019_ˆa..bÍé_x0010_ë½[_x0017__x000f_û4caVñ‰'d Oø3´Ñ•ç?š·5#„Ë{È*ý_x0010_u!È_x001e_™˜Øy^§_x0004_RÎ2Ã„èÒÐû_x001e_4ŽY¾Z©_x0014_«ŽÄŠ_x0011_yæf_x0013_ÂÕÑÞòVúÖõñ÷õ=­(|_x0006_\j¡oqÙ}±s_x0001__x0008_Œê_x0012_×|Û_¤_x0006_í_x000e_àì_x0002_üÂ‚X}õhª_x0013_4b‘M_x0002_Ï…íÀXaS_x001d_×t;lè</t>
  </si>
  <si>
    <t xml:space="preserve">¤û÷Æ³Ghc]ò¼\êZ0Š_x000c_ ßÍ»OÂóx _x001d_âNÐv¨ËEäÒÚ’A_x0008__x0018_|ä'7" Ê6"_x001e_I_x0016_S`+…ËÏ</t>
  </si>
  <si>
    <t xml:space="preserve">úð_x0016_Gžg°5„tŸš·5#„Ë{È*ý_x0010_u!È_x001e_™˜Øy^§_x0004_RÎ2Ã„èÒÐû_x001e_4ŽY¾Z©_x0014_«ŽÄŠ_x0011_yæf_x001b_5!+OÆæ±”_x001e_qáÇPvFöÕÅß_x0016_</t>
  </si>
  <si>
    <t xml:space="preserve">ùs-ñD›E‹ê)xÒ€q_x0002__x001a_'_x0008_=Š_x000c_§Sbäx8_x001e_;ü;Çì“–_x0016_ä¢í_x001c_]%ÁnÂO]µÙ)-¯¼C_x0006_-×EZÚ1¯@Û_x001d_t8_x0012_üNÔÎ—¬zCP6aa‘CÅ L*êàÐ’{øD²~Õ^eª®†_x0008_I/'*¨H_x0012_Ò_x0002_µÆòÁØ_Ò_x001a_Ù_x0001_¦`-_x0010_&gt;/`•8[°_x001a_û_x0018_Þ‘$Q	Ë0IpBø#Çp_x0006_™«±:-</t>
  </si>
  <si>
    <t xml:space="preserve">1_x0013_$¼_x001f_l†(´°_x0004_ó‡âI_x0008_ÅÜ_x0001_°§b_x0018_4ÝDÊ=8_x001d_XÜbÿÃe&amp;k_x0015_qýŸ¡ô“	eëu;</t>
  </si>
  <si>
    <t xml:space="preserve">_x001e_;VhdÏdµXý&amp;QèNTz_x001f_î</t>
  </si>
  <si>
    <t xml:space="preserve">mn–Ò_x0001_r5Ng’io_x0006_‹r~_x0002_“V§ŸÛü8ñ_x001d_ÕÀÔCw=ô[Ï´_x000f_ÍÌ”¬_x0015_È^)_x0005_À_x000e__x0014_6ØÕ_x0001_« ˜ñ_x001f_³RQuÐxâÚz€€_x0011_´9`¶"ºDnáz4q_¾ÄŸþŠ|öŸAì Mê~Á</t>
  </si>
  <si>
    <t xml:space="preserve">ù²³÷»u[ÝÜÂ0J›6/}õhª_x0013_4b‘M_x0002_Ï…íÀXaS_x001d_×t;lè</t>
  </si>
  <si>
    <t xml:space="preserve">¤û÷Æ³Ghc$_x0010_ƒ”öÑ¶¬“8ÁÂ9®¦nn¬GD_x0001_¾¤L8‘ZjŸé'_x0001_r5Ng’io_x0006_‹r~_x0002_“V§ŸÛü8ñ_x001d_ÕÀÔCw=ô[Ï´_x000f_ÍÌ”¬_x0015_È^)_x0005_À_x000e__x0014_6ØýñDÌ¤")_x0017_J5_¸¼çW_x000b_=_x0010__x001f_mà‡_x001a_ú_x0019_¬›çLI©’ÎøSç_x0018_û#áË¤¡ì_x0002_¨¥ì|ðÿÖëÉ[‘X¨/øÈð/‹éÀº³xßÝKAiY©i®_x000c_^`d‹GO^ü[y5õô¹r¾_x001f_†‹&amp;¸-ðZ©_x001f_t6î"½_x0006_¾`üy_x0008_ø|_x0013_—Ê“pFèLí!Ýü…ÎÛèNÞáÆº’Bjïµ‹q;]‰ñ¢;Æ$Ådð&lt;8áršU”qÐÜûÛ/_x0001_¼¦ä*_x0016_­þÉWªX_x0011_¢_x001d__x0006_ÕˆÜòŒ\_x0001_íæ“s¼ñ™øß[B|ÙÇù Xí_x001c_ÐI_x001d_|6™@_x000f_:û¢¶</t>
  </si>
  <si>
    <t xml:space="preserve">ŽÙüé ©_x001c_4ýù5'µ _x0007_Îy[s_x0006_:†&lt;˜9ñb'¡‡b_x0017_zÎ7.‘‘¡&gt;à_x0003_ÝÝ½_e~ÒS³¸S^‡¶)Êwï±cçKòg¼EÔY_x001a_nõvhÀ_x001f_B£9ãöæU$»Äûü_x0006__x0016_!_x0005_Úý_x0001_‘›	Ý\Fø)ÀŠ%Äô‹Ô_x0004_ÂýÂjq!ÉUŠÕ._x0008_¨é´</t>
  </si>
  <si>
    <t xml:space="preserve">”þ7w‘'__x000c_6o_x0012__x000e_&amp;KÚÚS ¯ïÀ7„Y_x0018_L|_x0006_\j¡oqÙ}±s_x0001__x0008_Œêæë)c5._x001e_#½&amp;ˆdxˆwE}õhª_x0013_4b‘M_x0002_Ï…íÀXaS_x001d_×t;lè</t>
  </si>
  <si>
    <t xml:space="preserve">¤û÷Æ³Ghc;S{kø²Ô_x0015_5^Ö_x0011_Õ_x0005_{æzúCl=_x0004_A²À™_x0011_Ò‹Ñ\_x000f_Nº+ÑQ¹þƒñ&lt;þÌfÔ‘wg{_x0019_¨þŠ_x001c_HM_x000b_—?¯t5t¿ô€ØXýÐßµ²þ‰Öùg˜Ú_x0016_.ór#“ ã¸{S»zCP6aa‘CÅ L*êàÐ’{øD²~Õ^eª®†_x0008_I/'*S_x0015_vÁÖ_x0016_ñ_@ši7.5mŽ_x0013_ÂÕÑÞòVúÖõñ÷õ=­(Y‚÷ì_x001c_ò_x0011_ªì¨cW9éÝZ}õhª_x0013_4b‘M_x0002_Ï…íÀXaS_x001d_×t;lè</t>
  </si>
  <si>
    <t xml:space="preserve">¤û÷Æ³Ghc;S{kø²Ô_x0015_5^Ö_x0011_Õ_x0005_{"</t>
  </si>
  <si>
    <t xml:space="preserve">_x001e_;VhdÏdµºjX D û-o_x0012_ÅZí`–_x0001_r5Ng’io_x0006_‹r~_x0002_“V§ŸÛü8ñ_x001d_ÕÀÔCw=ô[Ï´_x000f_ÍÌ”¬_x0015_È^)_x0005_À_x000e__x0014_6Ø/@K¡Q¨aŽ_x001d__x0003_—%‘“ýñDÌ¤")_x0017_J5_¸¼çW_x000b_Œ³yÕ!Éñ9Òj_Z-_x001c_(a ˜Þƒ†ÊàO’Ã_x0002_Ã¢&amp;{_x001e_$Q	Ë0IpBø#Çp_x0006_™«±:-</t>
  </si>
  <si>
    <t xml:space="preserve">1_x0013_$¼_x001f_l†(´°_x0004_ó‡âI_x0008_ÅÜ_x0001_°§b_x0018_4ÝDÊ=_x000c_wÿ:Pˆ‹Í-žÛ™8Ã</t>
  </si>
  <si>
    <t xml:space="preserve">@9Ÿ[s)j¹oÉTP¡3ZQ_x0014_¨Â™ý¤Žxü_x0008_¸7iÀRå3Ò‹*—</t>
  </si>
  <si>
    <t xml:space="preserve">©_x0014_[ÊFì¤°k_x000b_qr&gt;†ø_x001f_‡Ç\Aþ_x0002_œ£‹g§þ_x0015_Ù»*¨”ó)_x0010_$ª_x0015__x0019_w†Ê÷†_x001b_j0âÁg</t>
  </si>
  <si>
    <t xml:space="preserve">ŽÙüé ©_x001c_4ýù5':¨Ë2b¤&amp;í_ŸµvY´×Ë4V.®4 _x0012_Ô¼þ©é}IÀRå3Ò‹*—</t>
  </si>
  <si>
    <t xml:space="preserve">©_x0014_[ÊFì¤°k_x000b_qr&gt;†ø_x001f_‡Ç\Aþ-Û›¥o5€!ç•Ü	ÊW_˜°c/—MwMÄ_x0003_ÁwC;obº‘ög!$"¹›kÈÑOÈìm]Ò„@Ç§_x000e_/ˆƒ=–ˆ_x0019_(ÀšW¼q_x0018_?mÙ_x0006_kŠ!-_x0019_PˆÌUìU…_x0010_&gt;_x0007_‡dŸpT?‚î¹uŸzfä_x001b_×	_x001d_0</t>
  </si>
  <si>
    <t xml:space="preserve">ÞA{âí°¥I–U„èŸ_x001e_^g+‹ƒuƒ¥WI°_x001d_Í£;_x0018_&lt;îòòs(ÏÓC¥_x0007_9ÈÔN·¸</t>
  </si>
  <si>
    <t xml:space="preserve">¶_x0012_µ_x0015_&amp;DàŠŠ÷Å$[d%üâVIòÏ(Þ€Œ_x0011_³ºj´‹•t2R_x0013_v&lt;ÙË.L2p2Ó_]—'”Ðº¬‹&amp;›_x001b_©ˆ\lºßgî_x0012__x0001_Õíµq‡ïáÍ*¶ee¦þ¯³</t>
  </si>
  <si>
    <t xml:space="preserve"> .Á_x0008_ýbf;úóCŠ'Ç»{:{swB–b_x001a_n¹éìfI¶ž_x0002_¼2_x0015_­y4íp#Í_c¡ƒ÷¢_x0004_z_x001b_Ï’½¸(ÒÀ_x000c_O_x0002_È_x0011_¼“_x0017_¹_x0001_r5Ng’io_x0006_‹r~_x0002_“V§ŸÛü8ñ_x001d_ÕÀÔCw=ô[Ïü_x0001_›7`&lt;¾òþ¦_x001e__x0001_¡ß×ë·ñ¸ž¾í}Pß'–Ê·´V©ž§0›PoÅ©j¦V_x0014__x0004_"Œ}õhª_x0013_4b‘M_x0002_Ï…íÀXaS_x001d_×t;lè</t>
  </si>
  <si>
    <t xml:space="preserve">¤û÷Æ³GhcÖü(_x001f_ò_x0007__x0016_`1tk+Áw^A_x000e_I</t>
  </si>
  <si>
    <t xml:space="preserve">áÚÔKÛ‹g?zÈBŒ_x0003_~À_x0017_æ"à]S] :6ÇØq_x001f_¾C}_x001c_Û_x0017_†D\_x0019_oÑ_x0002_ázCP6aa‘CÅ L*êàÐ’{øD²~Õ^eª®†_x0008_I/'*´ešãJ»TQ±5;["mÎ/Ë/</t>
  </si>
  <si>
    <t xml:space="preserve">£†B&amp;Ë{õü</t>
  </si>
  <si>
    <t xml:space="preserve">ß=ÝsFŽ_x0015_Ÿ_x0018_`ýšN_x001f_mp2Ó_]—'”Ðº¬‹&amp;›_x001b_©ˆ\lºßgî_x0012__x0001_Õíµq‡ïáÍ*¶ee¦þ¯³</t>
  </si>
  <si>
    <t xml:space="preserve"> .Á_x0008_­Ë|ñDÛ+°ŒåÖÕ§&gt;j®²ÆÀ´Nè]&lt;ÎŽ_x0013_ÚûL</t>
  </si>
  <si>
    <t xml:space="preserve">ÞA{âí°¥I–U„èŸ_x001e_^g+‹ƒuƒ¥WI°_x001d_Í£;Z¹¿_x000f_…aŽ0</t>
  </si>
  <si>
    <t xml:space="preserve">_9«€Š”Sa^aý=ÛX·Žq_x001f_±Y¯Ð¥€_x001d_¦laßW‚.;³Ža?ßbº‘ög!$"¹›kÈÑOÈìm]Ò„@Ç§_x000e_/ˆƒ=–ˆ_x0019__x001e_«/¦©:¾_x0019__x0003__x0013_&lt;¨SÖ_x0017__x001b_(_x0004_•Ÿ_x0002__x000f__x000f_1¼V]ÇÂ\Z¥†~'û1J–Ü­@_x001f_äHa(K(àŽÛÜã_x001c_–n`ÌÓ.ÞzCP6aa‘CÅ L*êàÐ’{øD²~Õ^eª®†_x0008_I/'*¾H¡×-ßu¾_x0001_ƒ¢c‰9á]xÁ©^{ø2±)àašn6QÄ§]ì_x0017_ýÑ"ì_x001c_ê(_x0014_¡s3Á¿nA¸ý_x0018_2O</t>
  </si>
  <si>
    <t xml:space="preserve">1_x0013_%A_x0001__x0005_ÙÇù Xí_x001c_ÐI_x001d_|6™@_x000f_:û¢¶</t>
  </si>
  <si>
    <t xml:space="preserve">ŽÙüé ©_x001c_4ýù5':¨Ë2b¤&amp;í_ŸµvY´×ãH5YÜÛ'3ƒ¯x’;²²._x001c_zàR_x0014_ónÙ_x000e__x0005_Ñª&gt;›_x001c_—zCP6aa‘CÅ L*êàÐ’{øD²~Õ^eª®†_x0008_I/'*5‚ù¿2AvH›&amp;gš{¾V|_x0006_\j¡oqÙ}±s_x0001__x0008_Œê&lt;è*Ùzó/Ø¶_x000c_&amp;_x0004_m¬}õhª_x0013_4b‘M_x0002_Ï…íÀXaS_x001d_×t;lè</t>
  </si>
  <si>
    <t xml:space="preserve">¤û÷Æ³Ghc€[]4ûàJ4M›g}4&gt;ôáô“	eëu;</t>
  </si>
  <si>
    <t xml:space="preserve">_x001e_;VhdÏdµb¨t_x0019_|;íÏ_x0003_üˆÜ“U l¶YÈ</t>
  </si>
  <si>
    <t xml:space="preserve">?ÃD¬w!§²Nm_x001e_À_x001f_B£9ãöæU$»Äûü_x0006__x0016_!_x0005_Úý_x0001_‘›	Ý\Fø)ÀŠ%~_x0017_¹_x001f_CÆ½×*_x0008_ð_x0013_Œú×Ÿø½Ç4”|“_x001a_šÏâ©yI_x0015_8_x0013_gHaø#_x0019_r‹¹8æ{_x001d_ÂO_x001d_¶šÃ¾Ï_x000e_}Ä†‰6ú!Êcl_x0005_õ%”+än@†ùË_x0011_9</t>
  </si>
  <si>
    <t xml:space="preserve">a%&lt;nè_x0015_«º="5È_x0014_½Z_x001b_d/Ñ¾zÆW(&amp;Â@ë«LW7_x0010_–ã‡OîyëžÖ_x001d__x0019_&amp;®e_x001e_ÂÜ‚tBµø"=Åºù_x0019_u_x0014_?àIL_x001f_€‘rÂž›_x0003_¢o_x0003_.W§½ê…¤Í_x000b_â4</t>
  </si>
  <si>
    <t xml:space="preserve">ikóÅ”7‚­o‚—=ä_x0010_u¬S­—_x0010_J0®Ô®¤lÀÙÇù Xí_x001c_ÐI_x001d_|6™@_x000f_:û¢¶</t>
  </si>
  <si>
    <t xml:space="preserve">ŽÙüé ©_x001c_4ýù5':¨Ë2b¤&amp;í_ŸµvY´×¡‡b_x0017_zÎ7.‘‘¡&gt;à_x0003_ÝÝ½_e~ÒS³¸S^‡¶)Êwï_x0006_üèXæ-_x0006_F"•¨v+ˆðÉ­Ë|ñDÛ+°ŒåÖÕ§&gt;j!Nþ8Nn[@›ëŸ¦_x0015_Ž_x001e__x0012_ÞA{âí°¥I–U„èŸ_x001e_^g+‹ƒuƒ¥WI°_x001d_Í£;ó¹ë”¸?I_x0013_¼ø!_x0012_ÜéI=ì ?\ü_x000b_yOêAz¼#Áöf_x0005_"p´i­Õ}TOG’´_x0013_ØÙÇù Xí_x001c_ÐI_x001d_|6™@_x000f_:û¢¶</t>
  </si>
  <si>
    <t xml:space="preserve">ŽÙüé ©_x001c_4ýù5':¨Ë2b¤&amp;í_ŸµvY´×¡‡b_x0017_zÎ7.‘‘¡&gt;à_x0003_ÝÝA_x000e_I</t>
  </si>
  <si>
    <t xml:space="preserve">áÚÔKÛ‹g?zÈBŒþ¿%_x000f_5¢I‚#çäÞB_x000c_Ëª_x000f__x0005_&gt;À×_x001c_kþ´Ç­Ä†*c[zCP6aa‘CÅ L*êàÐ’{øD²~Õ^eª®†_x0008_I/'*</t>
  </si>
  <si>
    <t xml:space="preserve">¢gW¿@_x0018_^·wI”UÏRU_x0013_ÂÕÑÞòVúÖõñ÷õ=­(|_x0006_\j¡oqÙ}±s_x0001__x0008_Œê«	_x0002_(XîIM3i`0zÉ@3ÉbÑÚà¥	Ê¾a_x001b_Áw íbº‘ög!$"¹›kÈÑOÈìm]Ò„@Ç§_x000e_/ˆƒ=–ˆ_x0019_Z_`g_x0017_à™b™³EX"Icë…_x001b_’_x0010_«O•PÉ_x0004_QFe©èNî/™Â¾_x0019_?kÝ­ì#	M“_x0001_r5Ng’io_x0006_‹r~_x0002_“V§ŸÛü8ñ_x001d_ÕÀÔCw=ô[Ïü_x0001_›7`&lt;¾òþ¦_x001e__x0001_¡ß×ë¹|_x001c_‹‰Šà¡ü_x0006_Ú2–›Æ¾3Ì6¨íË8Å“_x0007_Ç7Åä_x001d_¶šÃ¾Ï_x000e_}Ä†‰6ú!Êcl_x0005_õ%”+än@†ùË_x0011_„_x0014__x001f_A³_x0019_«ÛÞ«ÕÙÝ¯š·5#„Ë{È*ý_x0010_u!È_x001e_™˜Øy^§_x0004_RÎ2Ã„èÒÐûÚ´•üèCdHÆüí$è'_x0014_¥œu_x0017_/‚ÿòAï_x000e_¢(`$Q	Ë0IpBø#Çp_x0006_™«±:-</t>
  </si>
  <si>
    <t xml:space="preserve">1_x0013_$¼_x001f_l†(´°_x0004_ó‡âI_x0008_ÅÜ_x0001_°§b_x0018_4ÝDÊ=uYÃ*¶-‹ç_x001e_î :_x000b_E_x001f_.u?Û\ÍÅ¬bßXþc¹åþßnMu¦_x001c__x000f_ÊµÒ^š_x0007_0x8ïµ‹q;]‰ñ¢;Æ$Ådð&lt;8áršU”qÐÜûÛ/_x0001_¼¦ä_x0012_Ê×¿ÃF&lt;ÛùdP</t>
  </si>
  <si>
    <t xml:space="preserve">0³ñ|Õ_x0001_« ˜ñ_x001f_³RQuÐxâÚz€€_x0011_´9`¶"ºDnáz4qDy&amp;_x0017_ª9_x0017_×…&lt;Z·Í½ÖëxÒ€q_x0002__x001a_'_x0008_=Š_x000c_§Sbäx8_x001e_;ü;Çì“–_x0016_ä¢í_x001c_]%bžò_x001d_ÃÌì±¶äÎâš_x000b_žIýbf;úóCŠ'Ç»{:{swB–b_x001a_n¹éìfI¶ž_x0002_¼2_x0015_­y4íp#Í_c¡ƒ÷¢_x0004_z_x001b_ƒÍ;7hsê_x0018_Û¹V~lÏjX_x0001_r5Ng’io_x0006_‹r~_x0002_“V§ŸÛü8ñ_x001d_ÕÀÔCw=ô[Ïðî®Ay»¢²úbWsi¹îAô_x0013_!õ-‘€_x0012_äÁi…•é"njðåÈëàìÎ_x0005_qÚ[ƒxÒ€q_x0002__x001a_'_x0008_=Š_x000c_§Sbäx8_x001e_;ü;Çì“–_x0016_ä¢í_x001c_]%bžò_x001d_ÃÌì±¶äÎâš_x000b_žIôK¶æÓÛ_x001f_{Ñ5{›qeGl¾_x001f_†‹&amp;¸-ðZ©_x001f_t6î"½!b</t>
  </si>
  <si>
    <t xml:space="preserve">? 8xgÔ	ñ¡ÆV+–ÀRå3Ò‹*—</t>
  </si>
  <si>
    <t xml:space="preserve">©_x0014_[ÊFì¤°k_x000b_qr&gt;†ø_x001f_‡Ç\AþÏ8%&amp;_x0019_Ì—8†Þ[	ŽN_x0016_Cl	s]´’_îá¿¨JúNg¯“íµ^_x001c_óª¹|eG_x0001_•ZV_x0011_öŽ|†kÔ³¼&lt;2_x0015__x001d_Ã.º_x000c_«_x0016_‹¤øõs_x0004_ó_x0002__x0016_‚L|ðÿÖëÉ[‘X¨/øÈð/‹éÀº³xßÝKAiY©i®Ïeú;_x0005_Ïè</t>
  </si>
  <si>
    <t xml:space="preserve">^…ÈñÿéãnÝ=&lt;Ç_x0008_¼Û&gt;X_x0004_[™„¼t˜_x000f_VÂJ!_x001e_“zXÎ5®©lîyëžÖ_x001d__x0019_&amp;®e_x001e_ÂÜ‚tBµø"=Åºù_x0019_u_x0014_?àIL_x001f_€í¬€Žx¦_x0004_ù¬g‰qý›	9OQÔçšþ˜ÇhôÙK%HO$Q	Ë0IpBø#Çp_x0006_™«±:-</t>
  </si>
  <si>
    <t xml:space="preserve">1_x0013_$¼_x001f_l†(´°_x0004_ó‡âI_x0008_ÅÜ_x0001_°§b_x0018_4ÝDÊ=]ö–5¯_x0003_ÒÙ_x0012_#e«©Ø*‰B–b_x001a_n¹éìfI¶ž_x0002_¼2_x0015__x001f_0c_x0014_*søí¥Ü»BA-«ƒš·5#„Ë{È*ý_x0010_u!È_x001e_™˜Øy^§_x0004_RÎ2Ã„èÒÐûÚ´•üèCdHÆüí$è'_x0014_%</t>
  </si>
  <si>
    <t xml:space="preserve">£†B&amp;Ë{õü:@Ü³E.„Éê±_x0010_}b…p2Ó_]—'”Ðº¬‹&amp;›_x001b_©ˆ\lºßgî_x0012__x0001_Õíµq‡ïÕRR”—ûß¼¥ø¼;P</t>
  </si>
  <si>
    <t xml:space="preserve">V</t>
  </si>
  <si>
    <t xml:space="preserve">9-úðD(Á¢ù</t>
  </si>
  <si>
    <t xml:space="preserve">Þâ</t>
  </si>
  <si>
    <t xml:space="preserve">7º«º_x001f_ù‘•º¦¿§;ÙI°OQzCP6aa‘CÅ L*êàÐ’{øD²~Õ^eª®†_x0008_I/'*c¿œ\±Lb’^s˜Ï-%üz€€_x0011_´9`¶"ºDnáz4q»¦cZÝb±‹N¨C*Øî…xÒ€q_x0002__x001a_'_x0008_=Š_x000c_§Sbäx8_x001e_;ü;Çì“–_x0016_ä¢í_x001c_]%bžò_x001d_ÃÌì±¶äÎâš_x000b_žIx _x001d_âNÐv¨ËEäÒÚ’A_x0008__x0018_|ä'7" Ê6"_x001e_I_x0016_S`¸ÝuÎ$_x0010_ÑÚª_x0019__x001d_œ#_x0013_åš·5#„Ë{È*ý_x0010_u!È_x001e_™˜Øy^§_x0004_RÎ2Ã„èÒÐûÚ´•üèCdHÆüí$è'_x0014_ÂbWš_x0014_fQ‡Å[}_x000e_ùòßóÍ_x001d_tíù`‘Ku_x001a_hÒ£\£xÒ€q_x0002__x001a_'_x0008_=Š_x000c_§Sbäx8_x001e_;ü;Çì“–_x0016_ä¢í_x001c_]%bžò_x001d_ÃÌì±¶äÎâš_x000b_žI]ò¼\êZ0Š_x000c_ ßÍ»OÂó_x0019_PˆÌUìU…_x0010_&gt;_x0007_‡dŸp0oœ;Ù;~„z¼oœ)1¤ÞA{âí°¥I–U„èŸ_x001e_^g+‹ƒuƒ¥WI°_x001d_Í£;âãÃÝ_x0001_Cc£˜Ì_x001c_YOÈ_x0008_¨é´</t>
  </si>
  <si>
    <t xml:space="preserve">”þ7w‘'__x000c_6o_x0012__x000e_&amp;KÚÚS ¯ïÀ7„Y_x0018_L|_x0006_\j¡oqÙ}±s_x0001__x0008_ŒêÔ©_x001a_bl_x001c_ÝŽ°õßEx¡x.}õhª_x0013_4b‘M_x0002_Ï…íÀXaS_x001d_×t;lè</t>
  </si>
  <si>
    <t xml:space="preserve">¤û÷Æ³Ghcã…aÖÍÀžèa|)_x000e__x0012_à_x0014_ß·»”_x000f_¼Òù¡mŒÍùPi_x001b_‡ƒœžœve.³_x000c_–¾_x001f_†‹&amp;¸-ðZ©_x001f_t6î"½_x0006_¾`üy_x0008_ø|_x0013_—Ê“pFèL¤ xLw‡_x001c_šÿÓ‘_x0007_ãU_x0016_£ïµ‹q;]‰ñ¢;Æ$Ådð&lt;8áršU”qÐÜûÛ/_x0001_¼¦ä@Öt%Žß1áÕn¼-_x0019_pî¿‹ž_x0005_R²*’?mÎç_x0002_ããè[ë„_x0017_¢_x001a_¢H_x001c_wgaýÖôp2Ó_]—'”Ðº¬‹&amp;›_x001b_©ˆ\lºßgî_x0012__x0001_Õíµq‡ïÕRR”—ûß¼¥ø¼;P</t>
  </si>
  <si>
    <t xml:space="preserve">áÚÔKÛ‹g?zÈBŒÔAdíÎ]_x0018_Kâ.Ô˜¹]ñÖ(o_x0007_s+9 vb_x0004_ ©Ë“¥zCP6aa‘CÅ L*êàÐ’{øD²~Õ^eª®†_x0008_I/'*g“+­ú\Îû›B¹_x0012_"1žÅãÐïXC_x0007_œw¼‡­a–è2õz€€_x0011_´9`¶"ºDnáz4q_¾ÄŸþŠ|öŸAì Mê~Á@:÷_x0001_7RgP_œÑÉæ_x0014_‡‹}õhª_x0013_4b‘M_x0002_Ï…íÀXaS_x001d_×t;lè</t>
  </si>
  <si>
    <t xml:space="preserve">¤û÷Æ³Ghcã…aÖÍÀžèa|)_x000e__x0012_àuë_x000f_ºÙ±_x000c_¯6éZ·.„þ</t>
  </si>
  <si>
    <t xml:space="preserve">™¤¸âá_x0016_àúUvû|ëéwk;‰_x0019_Ýæs…î òå £îyëžÖ_x001d__x0019_&amp;®e_x001e_ÂÜ‚tBµø"=Åºù_x0019_u_x0014_?àIL_x001f_€¾_x001a_‰–§'° b±_x0005_</t>
  </si>
  <si>
    <t xml:space="preserve">³SÅý©{ñ_x001e_¦BÐñ¬XC_x0001_sŽŠxÒ€q_x0002__x001a_'_x0008_=Š_x000c_§Sbäx8_x001e_;ü;Çì“–_x0016_ä¢í_x001c_]%Ž!N¹F-D_x000c_n_x001c_NâÖh_x0016_fF‰·läÏ¶Þ_x0011_¸e_x001c_%ÍÎÀRå3Ò‹*—</t>
  </si>
  <si>
    <t xml:space="preserve">©_x0014_[ÊFì¤°k_x000b_qr&gt;†ø_x001f_‡Ç\AþÖå¯X|_x0001_¤¬ž™ÁÜ0#ÕdÍh€Ò_x0017_¹¦–š1wºi-xÒ€q_x0002__x001a_'_x0008_=Š_x000c_§Sbäx8_x001e_;ü;Çì“–_x0016_ä¢í_x001c_]%Ž!N¹F-D_x000c_n_x001c_NâÖh_x0016__x0019_Ú_x0006_vJØ7¥‰…pCuÕ±=_x001e_äï_x001a_ðØU__x0014_ú^Í’òùd·Eß_x0016_Îb†_x0015__x001e__x000f__x0016_)¾þîyëžÖ_x001d__x0019_&amp;®e_x001e_ÂÜ‚tBµø"=Åºù_x0019_u_x0014_?àIL_x001f_€|@®n'}bd=2 ´q_x0018_w"_x0012__x000e_&amp;KÚÚS ¯ïÀ7„Y_x0018_L|_x0006_\j¡oqÙ}±s_x0001__x0008_Œê_x0007__x000e_Áæ&gt;è_x001d_«"_x0013__x001a_5â.Ù</t>
  </si>
  <si>
    <t xml:space="preserve">}õhª_x0013_4b‘M_x0002_Ï…íÀXaS_x001d_×t;lè</t>
  </si>
  <si>
    <t xml:space="preserve">_x001b_¨*Y_x000c_aÜhýbf;úóCŠ'Ç»{:{swB–b_x001a_n¹éìfI¶ž_x0002_¼2_x0015_­y4íp#Í_c¡ƒ÷¢_x0004_z_x001b_ï_x0018__x001c_MVðB69ªÐšÉƒv_x001e__x0001_r5Ng’io_x0006_‹r~_x0002_“V§ŸÛü8ñ_x001d_ÕÀÔCw=ô[Ïðî®Ay»¢²úbWsi¹î_x0007__x001c__x001a__x0012_ûÒàWŽ©CžÖE¸±»gÔ“ÊHÙ_x0016_5×ÕÇÙ'p2Ó_]—'”Ðº¬‹&amp;›_x001b_©ˆ\lºßgî_x0012__x0001_Õíµq‡ïÕRR”—ûß¼¥ø¼;P</t>
  </si>
  <si>
    <t xml:space="preserve">Vï'd&gt;9_x001c_G¹„·_x0006_Œ=Fß¦_x0006_üèXæ-_x0006_F"•¨v+ˆðÉ_x0004__x001a_»_x0014_zv+_x001c_	‰¸¼ñib{À_x001f_B£9ãöæU$»Äûü_x0006__x0016_!_x0005_Úý_x0001_‘›	Ý\Fø)ÀŠ%_x0007_›íü/R_x0016_úÇ</t>
  </si>
  <si>
    <t xml:space="preserve">j:}3p_x001b_ªgk›pø</t>
  </si>
  <si>
    <t xml:space="preserve">t]Vje=s|õz€€_x0011_´9`¶"ºDnáz4q_¾ÄŸþŠ|öŸAì Mê~ÁC‚Àì</t>
  </si>
  <si>
    <t xml:space="preserve">ºž_&lt;Ú^ƒMÞS"}õhª_x0013_4b‘M_x0002_Ï…íÀXaS_x001d_×t;lè</t>
  </si>
  <si>
    <t xml:space="preserve">_x001b_¨*Y_x000c_aÜh­Ë|ñDÛ+°ŒåÖÕ§&gt;jFñ°mÎœô{£ø˜_x0014_½_x0019_{ÞA{âí°¥I–U„èŸ_x001e_^g+‹ƒuƒ¥WI°_x001d_Í£;¿G„É–_x001e_W±OüšIT	_x0013_(Õ_x0001_« ˜ñ_x001f_³RQuÐxâÚáÚC”__x001b_GÔ_x0001_š‰</t>
  </si>
  <si>
    <t xml:space="preserve">÷xÒ€q_x0002__x001a_'_x0008_=Š_x000c_§Sbäx8_x001e_;ü;Çì“–_x0016_ä¢í_x001c_]%Ž!N¹F-D_x000c_n_x001c_NâÖh_x0016_½_e~ÒS³¸S^‡¶)Êwï_x0006_üèXæ-_x0006_F"•¨v+ˆðÉ9ý_x0008_J_x0005_@àoÖ@i|÷ÒäÀ_x001f_B£9ãöæU$»Äûü_x0006__x0016_!_x0005_Úý_x0001_‘›	Ý\Fø)ÀŠ%_x0007_›íü/R_x0016_úÇ</t>
  </si>
  <si>
    <t xml:space="preserve">Î1ŠÁæ _x0010_ÖÛÝQÂ­-[d%üâVIòÏ(Þ€Œ_x0011_³º_x0011_¯©ŒèÈ_x0018_“DÙå_x0019_„w_x0002_|_x0011_©¹û_x0017_®-_x0003_a˜p_x0016_t´xÒ€q_x0002__x001a_'_x0008_=Š_x000c_§Sbäx8_x001e_;ü;Çì“–_x0016_ä¢í_x001c_]%Ž!N¹F-D_x000c_n_x001c_NâÖh_x0016__x0011_ÔY:™ä`èS9Aì$bm_x001c_É/ƒnO¦3‘·_x001b_M#(ÈSzCP6aa‘CÅ L*êàÐ’{øD²~Õ^eª®†_x0008_I/'*ñpÒöŒ‡_x0006_ôã_x000b_(Ï_x0007_ãWÏ[d%üâVIòÏ(Þ€Œ_x0011_³º=t_x0015_WÝ5gs‡.õð_x0014_Êcäp2Ó_]—'”Ðº¬‹&amp;›_x001b_©ˆ\lºßgî_x0012__x0001_Õíµq‡ïÕRR”—ûß¼¥ø¼;P</t>
  </si>
  <si>
    <t xml:space="preserve">V_x0011_a²%¬÷|_x0006_k;È•”¹l_x001f_Ô‘wg{_x0019_¨þŠ_x001c_HM_x000b_—?¯•‰_x0002_§%!›Ò;ÃåÅ©ËÔDœaV_x0011_€¤_x000c_Ï~KêE¡—×_x0016_zCP6aa‘CÅ L*êàÐ’{øD²~Õ^eª®†_x0008_I/'*;NR.ú_x0018_hn”=¯”õõ`ª¤_x0001_Â•_x0007_¾[Y­_x0018__x0019_|ƒÖm½$Q	Ë0IpBø#Çp_x0006_™«±:-</t>
  </si>
  <si>
    <t xml:space="preserve">1_x0013_$¼_x001f_l†(´°_x0004_ó‡âI_x0008_ÅÜ_x0001_°§b_x0018_4ÝDÊ=``¨”hNéG_x0011_C £(¨Çƒ_x001d_9_x0012_tÏ;Ö0</t>
  </si>
  <si>
    <t xml:space="preserve">a%&lt;nè_x0015__x001a_';“¤±åPÄç_ÊþY_x0011__x0015_s_x0005_-ù8a£_x0003_±J}Á®°îyëžÖ_x001d__x0019_&amp;®e_x001e_ÂÜ‚tBµø"=Åºù_x0019_u_x0014_?àIL_x001f_€W¬ñ·&amp;J_x000f_Ïˆ_x0005_Í|’&amp;…|_x0017_lC+í¯ÌÕ°‡Ø€_x0003_ºŽ¬2Âƒ_x0001__x0013__x001a_žÀÀaÿF_x0012__x0003_ÎK†Rô’ë¼ä‰_x000c_#_x001a_b˜Á—á2KC+ÿµ_x000b__x0006_è_x000c_RŒ_x0001__x0013_*|ðÿÖëÉ[‘X¨/øÈð/‹éÀº³xßÝKAiY©i®t_x001e_#'‘Cò_x0001_ê¿_x0017_?è£¸Pd‚ð!_{Å_x0018_"’xœÒ7_x0011_&lt;_x001b_(_x0004_•Ÿ_x0002__x000f__x000f_1¼V]ÇÂ\êú`_x001c_Ì_x001b__x0013_³IÀ²ü_x001b_[_x0004_@åXž¹üs‰ë€sŽí¬ÖœJò</t>
  </si>
  <si>
    <t xml:space="preserve">-:dÝùx&gt;gQ&gt;d’©îyëžÖ_x001d__x0019_&amp;®e_x001e_ÂÜ‚tBµø"=Åºù_x0019_u_x0014_?àIL_x001f_€W¬ñ·&amp;J_x000f_Ïˆ_x0005_Í|’&amp;…ãÐïXC_x0007_œw¼‡­a–è2õ]€¯_x000c_£ÉÛ¼×=÷ˆJž¿xÒ€q_x0002__x001a_'_x0008_=Š_x000c_§Sbäx8_x001e_;ü;Çì“–_x0016_ä¢í_x001c_]%Ž!N¹F-D_x000c_n_x001c_NâÖh_x0016_¡‡b_x0017_zÎ7.‘‘¡&gt;à_x0003_ÝÝA_x000e_I</t>
  </si>
  <si>
    <t xml:space="preserve">áÚÔKÛ‹g?zÈBŒÙ³¥ê_x0017_B±Ò_x0008_Ó_x0019_Î•R‚Æ‹~A¯F ÷&amp;Èõ„_x001d_£¨ezCP6aa‘CÅ L*êàÐ’{øD²~Õ^eª®†_x0008_I/'*;NR.ú_x0018_hn”=¯”õõ`ªî¿‹ž_x0005_R²*’?mÎç_x0002_ãã[d%üâVIòÏ(Þ€Œ_x0011_³º_x0011_¯©ŒèÈ_x0018_“DÙå_x0019_„w_x0002_|™àä¦</t>
  </si>
  <si>
    <t xml:space="preserve">¡Çõ)ú_x0017_Á_x0003_uJxÒ€q_x0002__x001a_'_x0008_=Š_x000c_§Sbäx8_x001e_;ü;Çì“–_x0016_ä¢í_x001c_]%Ž!N¹F-D_x000c_n_x001c_NâÖh_x0016_¡‡b_x0017_zÎ7.‘‘¡&gt;à_x0003_ÝÝ_x0006_¾`üy_x0008_ø|_x0013_—Ê“pFèLDœèÖqŽ&amp;	f_x000e_™_x0018_Ò–µïµ‹q;]‰ñ¢;Æ$Ådð&lt;8áršU”qÐÜûÛ/_x0001_¼¦ä'o3_x0012__x0007_i</t>
  </si>
  <si>
    <t xml:space="preserve">OQu‡_x0012_îg%^TGJ·":£Ñû£_x0013_÷&lt;1b$Q	Ë0IpBø#Çp_x0006_™«±:-</t>
  </si>
  <si>
    <t xml:space="preserve">1_x0013_$¼_x001f_l†(´°_x0004_ób_x0012__x0005_$ÞÝš)8}0›~°þØ|H]P_x0006_Œ¬ø_]_x001b_õ¶</t>
  </si>
  <si>
    <t xml:space="preserve">`À_x001f_B£9ãöæU$»Äûü_x0006__x0016_{@«v…	ËëÊl¼Ø®—L’G’‚~­”±</t>
  </si>
  <si>
    <t xml:space="preserve">Vuyd jœæxÒ€q_x0002__x001a_'_x0008_=Š_x000c_§SbäxÕ¤Úž_x0005_àÊnwÝJF×º?À“§r2C*4_x0015_¿_x001e__x001e_¿`Ú§I</t>
  </si>
  <si>
    <t xml:space="preserve">ùÂ:+¾ìm…¨êï%­±_°_x001e_I{ö‹_x0006_Þ_x001c_þÛ¤¬N·¸</t>
  </si>
  <si>
    <t xml:space="preserve">¶_x0012_µ_x0015_&amp;DàŠŠ÷Å$à$!í×è+ààÙó_x0005_O_x0010_-gýbf;úóCŠ'Ç»{:{swB–b_x001a_n¹éìfI¶ž_x0002_¼2_x0015_Øßc_x000b_›%T+O¼|}&lt;&gt;o0Á»_x001d_êÙ¸WªtI_x0001__x001e_}_x0018_Œ¬2Âƒ_x0001__x0013__x001a_žÀÀaÿF_x0012__x0003_ÎŒ³yÕ!Éñ9Òj_Z-_x001c_(aÃhÙÿpû_x0006_‰G–"°­´_x001a_íòöôMØ}²ÓÆ¿Ü´ËQÍCBÈ_x0015_R_x000b_H¬ÁÙ _x0012_p~RAÂ_x0004_„(2h¬Y_x0007__x001d_Ç{î«ßU"KFð¶ÜÇyVdHÃ²Ð•öÉ?«ÄxŸ&lt;|X®¿€Ài%x _x001d_âNÐv¨ËEäÒÚ’A_x0008__x0018_|ä'7" Ê6"_x001e_I_x0016_S`)Lr–Ldû3#¼ÛÔ?#‚HÛ÷Œ„U_x001f_å~iâé¸_x0018_5ÎO4EÕü_x0019_]d!þáÊˆ¿s	_x0005_·•§63_x0014_jÌp_x0003_"ê³_x001b_Xç¿u“ÛÉ¯Þ4ŠœMî_x000f_&gt;ÐG_x001d_Î–6Â_x0007_ñ–›_x0019__x0014_±‰Þ_x0018_d_x001b__x001b_5bYœ¸&amp;_x000e_SÔ)[_x0015__x0018_÷{_x0002__x0014_q&amp;@–ô_x0003_Î_x000c_‡µÉì\ªû‰_x0019__x0004_³’‘)6å6Ptâ‹_x000e_Í!9¥jŽ_x0015_Âù]#U?º_x0012_P’¦Ì{”ã“</t>
  </si>
  <si>
    <t xml:space="preserve">ñvzá¹:Sñß×ÅÜsY_x0010_Ãk_x0018_	¾_x000e__©P¾àß_x0006_pVÌº&gt;_x0010_Ë¨{fÖo_x001b_}òxHô:#·˜šÜ:ãôçÐ€</t>
  </si>
  <si>
    <t xml:space="preserve">xðäL3â_x0019__³;3æÚ0XfkÕ2w™±Ô&amp;C_x001f_dUo_x0013_!:ÛÖ‚Ø¨rÁQÕ_x0001_« ˜ñ_x001f_³RQuÐxâÚš©_x000f_OÔÔêæàg·'_x0013__x0012_¦ÄùPi_x001b_‡ƒœžœve.³_x000c_–¾_x001f_†‹&amp;¸-ðZ©_x001f_t6î"½1_x0004_ÙÙâ(²WNù&lt;rK¡L‹\_x001a_Gº_x0002_½»À0xm{j3b‹¯“íµ^_x001c_óª¹|eG_x0001_•ZV_x000f__x0019_c\”$žö¡§¦ÅDgš}f|Rös¯"</t>
  </si>
  <si>
    <t xml:space="preserve">5öŽ $_x001d_$ß/Ãv/7ì±Ü§HÓ_x0011_îœ|Öhµ~_x000e__x0014_µ_x0014_j	÷_x0014_ú«_x001b_áI1ç~4_x0003_Y;¤7ª;ù&gt;WO#çÐRzXÔ¾_x0018__x0011_AtÐÅM×\D5Kü_x001f_@D¦?ÏžV„0¡q¨Å8ú¡óß¤_x0003__x0013_U_x0004_T\|:ÝJÜBŸ_x0015_¨òJ…_x0019_î$¿v&gt;(ï´þñ_x0016__x0006__x0017_À#º_x0008_G&gt;ù˜=™´¥×M‡Æ‹_x0012_ý´_x000b_­*à£”gø0¡ËxO_x001d_Ÿ *Èévp:A¯Y°±nøšÁB_x0006_/Ë/</t>
  </si>
  <si>
    <t xml:space="preserve">£†B&amp;Ë{õü_x0005_9I§ªÒýÔ«ð‡Âå‘—ì’L_x0005_S_x0006_‡w_x0013__­Îæ±`ík«ÐkHnÔÆ_x000f_‹à@î`_x000b_{|_x0017_lC+í¯ÌÕ°‡Ø€_x0003_ºŽÛãý(_x0003_]•ÒÅV£ °«—¢÷q—‘o´Jú!x&lt;_x000e_¾Gœ»œ4~u£_x001c_M|Ø_x0007_´œ˜&amp;_x0018_¡B–b_x001a_n¹éìfI¶ž_x0002_¼2_x0015_n“;©_½Z[_x000f_ ¿6w_x000f_&gt;_x001e_ˆÀ—B#WÃ[ô¿RÜeº¨ß@ækyã8ƒ•û/Žîõ</t>
  </si>
  <si>
    <t xml:space="preserve">¦[d%üâVIòÏ(Þ€Œ_x0011_³º_x0011_¯©ŒèÈ_x0018_“DÙå_x0019_„w_x0002_|Ð–8SS`6fÂ’X›__x0010_UÜˆa..bÍé_x0010_ë½[_x0017__x000f_û4c¯ë&amp;§Æ’_x0002_ø}[4}o•GˆÀ—B#WÃ[ô¿RÜeº¨ßQJ²_x0001_ _x001f_Ÿýéwé+˜Â@‘oQá½¡s_x0014_èœ±š*õÔc	´=XÍbá¼ºÇÈÑôàv_x0010_u}œ6u¡×Ù’]®ÕÜ5²Äà£”gø0¡ËxO_x001d_Ÿ *‹_x0003_G_x0015_ëÆ'÷_x0003_#Tlèc_x001d_KV¶Ö¨8Å}q_x000f_G“¾ŒÆ_x0010_Û‹%0¿íb-…Æ#_x0001_P¤Æ×W+_x0001_?Ê(}µ</t>
  </si>
  <si>
    <t xml:space="preserve">[Vƒâd¼í™ â~…ÿ¾?Ê__x001b_&gt;«"®N–{óÍLq(‡_x0016_¦DJüä²²¶ÎÞä'(uå¾ÃLCP±‡_x000c_Çµì{#ªüøš1€Ã8RŒÚ¯EH¢é¹Þ$iÖÊ¡Ý81·©_x0001_wI QÎ__x0010_’_x000c_´cß†_x0016_‰™ü%„cƒ7+¬_x0001_Ïö[1G_x0017_TËy­_x001c__x0019_Ú_x0006_vJØ7¥‰…pCuÕ±=x _x001d_âNÐv¨ËEäÒÚ’A|_x0017_M^zJ«¦…0_x0014_Ägv_x0003__x0015_î&amp;G0žÚÓ4_x0001_‰ÖN</t>
  </si>
  <si>
    <t xml:space="preserve">g‚"!h¸˜®°nåÐ“O_x0011_— /Ë/</t>
  </si>
  <si>
    <t xml:space="preserve">£†B&amp;Ë{õüb_x0008_ñeu?»'!3÷×!±9_x0014_$c§T÷ÉßU—î_x0016__x0016__x000c_4®šaÅuA±‹sÃ™š”Â›ã_x0001_¢k_x000b_2_x0011_ßŒòïK L¥Ã‘ˆÂ_x0004_„(2h¬Y_x0007__x001d_Ç{î«ßU"KFð¶ÜÇyVdHÃ²Ð•ö‰åWN%</t>
  </si>
  <si>
    <t xml:space="preserve">´dÛaHÌNE""­	¥`kø_x001f_™‘J	íÚYó_x0006_üèXæ-_x0006_F"•¨v+ˆðÉ­Ë|ñDÛ+°ŒåÖÕ§&gt;j0ÝJTÈS_x0016_Xú	_x0013_ìöœÝÃøAÑ</t>
  </si>
  <si>
    <t xml:space="preserve">L_x001d_FÑÀöÍÅ¥%Œ¢µ_µáD´T_x000e_=î`ÊŒc¼@â_x0010_¥(V	MŒÉ_x000b_¸ß€%{_x001a_çÝþÕÛME‹rc_oK½#_x0016_‚C|–Ê¾2´ÐÕ¯FÑ_x001c_·vv4Þ1}¤„+wâmÍM§a^aý=ÛX·Žq_x001f_±Y¯Ð¢C$_x0014_èVJ&lt;W(ÀÅi%¥TdôRÝ_x0011_t‘ù_x000f_¢ÁÆfK½_e~ÒS³¸S^‡¶)Êwï_x0006_üèXæ-_x0006_F"•¨v+ˆðÉjÊ³Yû®ª4KŽ‡}6_x001c_IëìˆB^_x001c_¥ô&amp;M_</t>
  </si>
  <si>
    <t xml:space="preserve">Î¡„‹j_x000e_*?÷2J“ÿÆãPdt¸öxÁ©^{ø2±)àašn6QÄ§]ì_x0017_ýÑ"ì_x001c_ê(_x0014_¡s3ÁµtÓ'‰_x000f__x0013_Z_x0012_(Áû</t>
  </si>
  <si>
    <t xml:space="preserve">_x000f_¨Â</t>
  </si>
  <si>
    <t xml:space="preserve">_x001b__x0002__x0017_Ÿ_x0002_ïž×vÍf#etgÙU¯p¼ËÅ£p9»®üÒýì_x0008__x0007_MõyE_x000b_ÜÉ?&amp;a4¹ê·ëìˆB^_x001c_¥ô&amp;M_</t>
  </si>
  <si>
    <t xml:space="preserve">Î¡„‹œžÕ_x0015_¥ÕÅƒeÒxª(\_|_x0006_\j¡oqÙ}±s_x0001__x0008_ŒêjAÔÔ/'zôYæÜÙŸ²8d;†M@æç_x000c_22 ±CçšÁ)1¬’_x0005_ý_x001b_†!å&amp;Ÿ«N¸×Ô‘wg{_x0019_¨þŠ_x001c_HM_x000b_—?¯æõ_x000b_õuxÐ_x0015_'@@o_x001c_ò”¥ë÷_x0003__x001d_½Ë"9_x001a_¸+QdäúÈàÕ­Ÿn^Hßdz_x0011_]Æ_x001c_ X</t>
  </si>
  <si>
    <t xml:space="preserve">YVÑxûä¶Rráó/M^6ºE[ñ:€FÀÏG_x0007_å¢‚_x0019_PˆÌUìU…_x0010_&gt;_x0007_‡dŸp›Êj_x001c_×ï[÷€_x0007__x000f_vn8_x0014_êA_x000b_Us¢_x0011_†ÿ&lt;&amp;–þù3‹ŸxÁ©^{ø2±)àašn6QÄ(R¦IèÝÚ_x001e_Ÿ×Ÿ</t>
  </si>
  <si>
    <t xml:space="preserve">B_x000e_ƒ*×á¼_x001f_Ó 7ƒ[_p-U™ùPi_x001b_‡ƒœžœve.³_x000c_–¾_x001f_†‹&amp;¸-ðZ©_x001f_t6î"½_x0006_¾`üy_x0008_ø|_x0013_—Ê“pFèL_x0001_3ÚÏ_x001e_j.V«#hgãES(AA)ÅŽ	Ð_x0006_œ#Ðìh¬_JJ³à}BÞã—ÈüzA_x000e_I</t>
  </si>
  <si>
    <t xml:space="preserve">áÚÔKÛ‹g?zÈBŒ_x0005_â1_x0002__x0018_üôXòÂ*ïP_x001d__x0008_ 9N¥_x0017_§£fnKW¢n2?ØýñDÌ¤")_x0017_J5_¸¼çW_x000b_Œ³yÕ!Éñ9Òj_Z-_x001c_(anÉ6ñ_x0005_e0‰Ð^G&amp;¬_x0005_/Ì_x001d_8+qSÝ5_x0014_&gt;Ä?Ã«{Â¥ß&gt;XÅ_x0011_›ÖÖ^“îÖ9tÈ]"ùAôä&amp;}³…_x0004_LnC¿Ðl´4Ö 	o&lt;tËežZ_x001b_ÈžÕ_x0001_« ˜ñ_x001f_³RQuÐxâÚý^i§±ú_x0019_ÝÔÁÍ»ºl²¶äÆì•óËm_x0016_äE¡w*‡¥_x001b__x0012_%ð	u_x0016_%Ô_x0004_Hç{þ_x0007_x _x001d_âNÐv¨ËEäÒÚ’Agîè_x0010_Î_x0001_gG;ªSÝQ7</t>
  </si>
  <si>
    <t xml:space="preserve">b_x0018_EÊ.i_x0004__x001a_¯GmkÂ=7Kc(üþ\ùrlDx)¹GZ_x0010_úÍ_x0012__x000e_&amp;KÚÚS ¯ïÀ7„Y_x0018_L|_x0006_\j¡oqÙ}±s_x0001__x0008_Œê«	_x0002_(XîIM3i`0zÉ@3ÍN®ž_x001c__x000e_dþ°ì_x0005_._x0017__x0008_ÿÒ„*¥&amp;ð_x001d_ç6¶_x001e_LJ„AjˆãFtu</t>
  </si>
  <si>
    <t xml:space="preserve">\×Æ¹“¬w“Qo5'_x0001_2-1¡@Œ»_x0017__x0002_×YV&lt;)¢Ç1ò|ÑÚw©Š_x001a_QÒÎä&amp;_x0015_8?Ü±ÄÉhx¾‚„¥&amp;_x0007_ÜÍƒG…ÌDä</t>
  </si>
  <si>
    <t xml:space="preserve">–rjògúÎ~ïåX)1Pá€Þê_x001c_ºÞ¢YÃb_x000e_F|C=„Ð;Œ(¬ŒA_x000e_I</t>
  </si>
  <si>
    <t xml:space="preserve">áÚÔKÛ‹g?zÈBŒêú`_x001c_Ì_x001b__x0013_³IÀ²ü_x001b_[_x0004_@/¬«²…®&lt;y_x0014_gtÙ¾o__x001f_Áúª3_x0016__x0007_£ªÏ$*WŽe¢Ë_x000c_À†(0“a_x001d_rS+æËÔe†¯Òo7ìGÏç„[þ¯TI»ÜÔ9_x0008_ôÝ€iøþ'p¢nÍ_x0001_ì’L_x0005_S_x0006_‡w_x0013__­Îæ±`íÍðŒ_x001f_v9ÈX˜‡IšüÄbÉ‚‚šd©$-üJý[T_x000f_½—@ækyã8ƒ•û/Žîõ</t>
  </si>
  <si>
    <t xml:space="preserve">¦¿_x001a__¿ñãjÛlGæR)è¨Ïñ`r‚_x0010_f„_x001b_Ýª`/P{d‚ð!_{Å_x0018_"’xœÒ7_x0011_&lt;_x001b_(_x0004_•Ÿ_x0002__x000f__x000f_1¼V]ÇÂ\Ø_x000b_åW¥_x0019__x0007_ïqç_x0001_¼í‹_x0019_$_x0003__x000e_)2Œ_x0019_ó6Ó</t>
  </si>
  <si>
    <t xml:space="preserve">ÿ¢çj…/@K¡Q¨aŽ_x001d__x0003_—%‘“Õ_x0001_« ˜ñ_x001f_³RQuÐxâÚz€€_x0011_´9`¶"ºDnáz4q_¾ÄŸþŠ|öŸAì Mê~ÁU¤5&amp;ˆ_x0017__x0002_W®]</t>
  </si>
  <si>
    <t xml:space="preserve">¨U_x0011_—€(ÆøÀ;(ÊÊYÌ†y]</t>
  </si>
  <si>
    <t xml:space="preserve">&gt;´Ø_x0010_ÖfCœ¼G_x001f_-¯=Ë¿Lðš²_x0012_}Ã z˜w!v—ó %.~_x0008_Ö_x0003__x0010_ç‰ñß`º¡®‹_x0003__x0006__x0012_œï†“˜Œâ¿…ŽX´_x0004_"KFð¶ÜÇyVdHÃ²Ð•öwb­_x0019_[}21_x001e_WXƒ_x001b_da†:Ùºá_x0014_‹bø•†331#¥~¹</t>
  </si>
  <si>
    <t xml:space="preserve">’†´½„©5k_x0017_#!“Ô‘wg{_x0019_¨þŠ_x001c_HM_x000b_—?¯.Ìò6-8-_x0013__x0006_öJ_x000f__x0008_ï~dNÝ‡+IÛ~_x000f_ÀªQõ‡_x0015_/@K¡Q¨aŽ_x001d__x0003_—%‘“õÂÑ¨_îPÁ_x0015_ý˜Õ_x0016__x0015_7Æ~Þal_x000e_Y¼q</t>
  </si>
  <si>
    <t xml:space="preserve">ç˜Çh^™Äg÷÷Ð&lt;èªrR›„Æš$Õ_x0003_"Óï*öÿ“‘tôåÁbáË‚Õå_x0012_g·dkuÕûÉ_x0011_a^aý=ÛX·Žq_x001f_±Y¯Ð²îƒ–F‘ê.ò9_x0002_‰_x0012_2X´G</t>
  </si>
  <si>
    <t xml:space="preserve">×é_x0019_PˆÌUìU…_x0010_&gt;_x0007_‡dŸpà£”gø0¡ËxO_x001d_Ÿ *ûÝÓ§á[FDNuÛµõ_\ô˜².¢DúŒÓù_x0008_)M*_x0015_†F</t>
  </si>
  <si>
    <t xml:space="preserve">Î1ŠÁæ _x0010_ÖÛÝQÂ­-[d%üâVIòÏ(Þ€Œ_x0011_³º_x0011_¯©ŒèÈ_x0018_“DÙå_x0019_„w_x0002_|¬ÛI¸.ØzG!£È&gt;»a‡ùyÅ ·¹R¿µa¥°dÞøe_E#ira’(ÇSÌ&lt;_x0015_‹–w_x0014_ Q/iÉtâö_x0005_A8c_x000f_ÇqÈ”Ÿª'híTô	éÉ³xÁ©^{ø2±)àašn6QÄÅO_x0018_Ú·;_x0001_}_x001a_</t>
  </si>
  <si>
    <t xml:space="preserve">ëc|¥ŒŽ{¨;©%¯¡‚™ù_x001d_É¾Ê5w›pPŸ?÷O_x0007_</t>
  </si>
  <si>
    <t xml:space="preserve">õ¤ïŽ_x0006_üèXæ-_x0006_F"•¨v+ˆðÉ­Ë|ñDÛ+°ŒåÖÕ§&gt;jC?;:$\ÛÒ¨g¤Æ_x001a_È2˜².¢DúŒÓù_x0008_)M*_x0015_†Fq</t>
  </si>
  <si>
    <t xml:space="preserve">Ä/_x0002_@3q§ñÄMõÅ„v“LhGB¸#¿	¢ ¡.5µä_x0008_±4ò_x0014_®îöâ“¹‹¡‡b_x0017_zÎ7.‘‘¡&gt;à_x0003_ÝÝ½_e~ÒS³¸S^‡¶)Êwï2ñD›Lƒ%}_x0010__x0013_5$cÜ.ßúšÏ×+CÁ§¾‰xw_x0016_Ö_x0013_KÛÅ*ÿvÜìÖ1Æi_x001d_&amp;;×Í_x000b_â4</t>
  </si>
  <si>
    <t xml:space="preserve">ikóÅ”7‚­o‚—=#&amp;:°ÖQC¸ˆÍ9'Ð_x0010_</t>
  </si>
  <si>
    <t xml:space="preserve">Ÿ</t>
  </si>
  <si>
    <t xml:space="preserve">a%&lt;nè_x0015_x _x001d_âNÐv¨ËEäÒÚ’A_x0008__x0018_|ä'7" Ê6"_x001e_I_x0016_S`lroºj´»åþó</t>
  </si>
  <si>
    <t xml:space="preserve">MÊVóìƒÂ[ï?B¶à_x0003_é@¤Ý¤*_x0016_­þÉWªX_x0011_¢_x001d__x0006_ÕˆÜòãÐïXC_x0007_œw¼‡­a–è2õ©²_x0013_k_x0004_nWèNøÛïyÆÀùyÅ ·¹R¿µa¥°dÞø_x000c_wÿ:Pˆ‹Í-žÛ™8Ã</t>
  </si>
  <si>
    <t xml:space="preserve">SÝü(Æ_x0012_öÈ_x001e__x0012_ö_x0014_™ÍŒi_x0008_~|è¦ž´ÓUYgjEì—ôoJ_x0010__x001c_ä/_x0015__x0006__x000c_´Fü_x001e_L_x001b_j†ßxÁ©^{ø2±)àašn6QÄ§]ì_x0017_ýÑ"ì_x001c_ê(_x0014_¡s3Á†6DÜ»p;¹zñÔø_x000b_(¾ÇŸ</t>
  </si>
  <si>
    <t xml:space="preserve">_x0012__x001c_å¸PÔŽ¸ëXÁØïyîÂ;r$?dÁˆG.Ž:çs_x0004_=Ž]pBJ_x0014_ûÊ÷¡°d_x0005_ž¶)bšÚVÿ´F;o4ƒë[A_x000f_úšÏ×+CÁ§¾‰xw_x0016_Ö_x0013_KA¬0þ·ý'ù»¨Ø˜è0+È_x0005_!Ù¨dÌr‡Åx×ÆûÈÒÒ”à9_¯q</t>
  </si>
  <si>
    <t xml:space="preserve">÷ƒåÅÚ!_x0015_Ô2¯'jq=¢€.{Cœã'QÍ·Et"©fÛHã3øå¹o8å°?8pLC</t>
  </si>
  <si>
    <t xml:space="preserve">ÛË6OD²è$ÛµNŽåÁ!-Lô°ÁLÑ_x001a_v`t</t>
  </si>
  <si>
    <t xml:space="preserve">&amp;±_x0014_²Ýˆ+q3n_x0005_.u?Û\ÍÅ¬bßXþc¹åþ¤Ä@µÒN_x001e_l¥}_x001c_èÞO»S³(›Ze‡ñ†_x0013_$Œ©	˜*"!h¸˜®°nåÐ“O_x0011_— /Ë/</t>
  </si>
  <si>
    <t xml:space="preserve">ikóÅ”7‚­o‚—=ËÖ“Œ_x0003_¬ê¬®I2­1˜·Ÿ</t>
  </si>
  <si>
    <t xml:space="preserve">_x0005_uÖùPi_x001b_‡ƒœžœve.³_x000c_–¾_x001f_†‹&amp;¸-ðZ©_x001f_t6î"½_x0006_¾`üy_x0008_ø|_x0013_—Ê“pFèLâj…5Ë|rÂå8Å5_x001e_„öB³(›Ze‡ñ†_x0013_$Œ©	˜*ùÅ</t>
  </si>
  <si>
    <t xml:space="preserve">q±¸”Ø_x0006_ø_x000b_bwa_x0010_»Ó_x0003_;</t>
  </si>
  <si>
    <t xml:space="preserve">A;ê</t>
  </si>
  <si>
    <t xml:space="preserve">Z2&gt;</t>
  </si>
  <si>
    <t xml:space="preserve">JOÓmIÃª[</t>
  </si>
  <si>
    <t xml:space="preserve">†*™8ë`&amp;’E€ôK¶æÓÛ_x001f_{Ñ5{›qeGl¾_x001f_†‹&amp;¸-ðZ©_x001f_t6î"½_x001b_söß¯xÕâiÙn¢¯‚–—·Et"©fÛHã3øå¹o8å·ñ¸ž¾í}Pß'–Ê·´V©|_x0006_\j¡oqÙ}±s_x0001__x0008_Œê«	_x0002_(XîIM3i`0zÉ@39“Û_x000f_6.“4dZCŒãHmIÃª[</t>
  </si>
  <si>
    <t xml:space="preserve">†*™8ë`&amp;’E€­Ë|ñDÛ+°ŒåÖÕ§&gt;jXŒÇâôÕ_x0014_&gt;Gèß±w_x0018_€ðÐZ_x001c_ÍÊM_x0012_³7"Ñú(p_x0018_Á</t>
  </si>
  <si>
    <t xml:space="preserve">Î1ŠÁæ _x0010_ÖÛÝQÂ­-+àÜ¢-Bq_x000b__x0017__x0018_Ô«&gt;Þ¨àÛµNŽåÁ!-Lô°ÁLÑ_x001a_ìüJ_x000b_!Î_x001e_fKÛþp'†³´B–b_x001a_n¹éìfI¶ž_x0002_¼2_x0015_ÓÛÙ_x0014_¨¹±èa9_x000b_\_x0013_KÏïìƒÂ[ï?B¶à_x0003_é@¤Ý¤ÜL«aÅô(2îÅ‹VÏô5¬2Âƒ_x0001__x0013__x001a_žÀÀaÿF_x0012__x0003_ÎŒ³yÕ!Éñ9Òj_Z-_x001c_(a×yñGcî_x0005_Ç®Òa_x0008__Ì]¢{¨;©%¯¡‚™ù_x001d_É¾ÊÁ$Ð»_x001f_}_x0015_[_x0014_õ_x000b_y_x0005_j´-Â}ûý0$=ì¸_x0011_ÁÁÐ_x000e__x0016_-úšÏ×+CÁ§¾‰xw_x0016_Ö_x0013_K_x0005_ogŒ_x0012_5‘«5ÏX[ý6_x0008__x000e_"KFð¶ÜÇyVdHÃ²Ð•ö^S/÷î±_x0011_go_x0003_Ü.R09_x001b_mIÃª[</t>
  </si>
  <si>
    <t xml:space="preserve">†*™8ë`&amp;’E€x _x001d_âNÐv¨ËEäÒÚ’A_x0008__x0018_|ä'7" Ê6"_x001e_I_x0016_S`š_x0012_¨)_x0018_'gèÄÓ4¦J_x0008_n)ìƒÂ[ï?B¶à_x0003_é@¤Ý¤†u€Œ_x001f_™j¤òvóA£.â¤Þ_x0002__x0013_‹_x000f_’ÎSöÛ¼OÝV'Ÿ</t>
  </si>
  <si>
    <t xml:space="preserve">a%&lt;nè_x0015_ä—þ5»°_x0005_pÔ…_x001d_^ƒ)Ë_x0017_</t>
  </si>
  <si>
    <t xml:space="preserve">IÙoÛ)_x000b_6k¢­_x0008_Ùé§™Ö</t>
  </si>
  <si>
    <t xml:space="preserve">\_x001a_Gº_x0002_½»À0xm{j3b‹x½Ÿä_x0005_£ŸHœã_x0007__x0008_?Ù³~Q’Ø_x0001_óÌ¢_x001a_I_x001e_óÚcK™¸ò­]‰'ÌÊëâ×þ_x0019_Mq_x0014_ß·»”_x000f_¼Òù¡mŒÍùPi_x001b_‡ƒœžœve.³_x000c_–¾_x001f_†‹&amp;¸-ðZ©_x001f_t6î"½_x0006_¾`üy_x0008_ø|_x0013_—Ê“pFèL&gt;:ÑvœÜ</t>
  </si>
  <si>
    <t xml:space="preserve">ÿMí_x0014_ªµ•I–t_x0013_ØÏc–ü36.w_x0014_°ï‘’_x001c_ä/_x0015__x0006__x000c_´Fü_x001e_L_x001b_j†ß`_x001e_²_x001b_^_x0014__x0019_Q™¬}5R-¡Û{¨;©%¯¡‚™ù_x001d_É¾ÊZ_`g_x0017_à™b™³EX"IcëÄøÜÍ2ŠÝÈ&gt;$ŽßKèñ_x0006_üèXæ-_x0006_F"•¨v+ˆðÉÛ#0÷_x001b_ëë‡¹ëòÔ"_x001c_9½úšÏ×+CÁ§¾‰xw_x0016_Ö_x0013_K‘rÂž›_x0003_¢o_x0003_.W§½ê…¤_x0003__x0006__x0012_œï†“˜Œâ¿…ŽX´_x0004_°&gt;Fû¡ö›q@SyULÓKHê</t>
  </si>
  <si>
    <t xml:space="preserve">Ädû™ê:@í_x000f_AçÆ—:“_x0018_&amp;‡‡¸Þ—E-4ìp™¸ò­]‰'ÌÊëâ×þ_x0019_Mquë_x000f_ºÙ±_x000c_¯6éZ·.„þ</t>
  </si>
  <si>
    <t xml:space="preserve">²_x001c_Ñ~¯oê_x0013_júé_x001c__x000b___x0005_eú_x001d_r _x0014_}µÕ"M&amp;_x0012_óôÞ+_x001c_ß:XôªH+Õk°_x0002_‘ñŽÍ&gt;sdR¬Äó/[´3e=_x000f_ýŸ</t>
  </si>
  <si>
    <t xml:space="preserve">_x0012__x001c_å¸PÔŽ¸ëXÁØïy$)µ×C$´åb°K_x0016_Š%à½ìƒÂ[ï?B¶à_x0003_é@¤Ý¤¦îbÑ—</t>
  </si>
  <si>
    <t xml:space="preserve">»_x0019_À6uÊÑìª_x000c_0_x001f_ˆ¯A</t>
  </si>
  <si>
    <t xml:space="preserve"> H¶Ÿ¡‡êã‹UÍÄÂ‘Onî8Gg¶]i–N2_x0019_Ú_x0006_vJØ7¥‰…pCuÕ±=_x001b_WëOêEMc½„l_x0010_ÌÝá˜N_x0015__x0013_ç?õz·@‰hp4_x0012_SÏ8%&amp;_x0019_Ì—8†Þ[	ŽN_x0016_N·¸</t>
  </si>
  <si>
    <t xml:space="preserve">¶_x0012_µ_x0015_&amp;DàŠŠ÷Å$[d%üâVIòÏ(Þ€Œ_x0011_³º‡LÂô_x001a__x0010_?ò_x0017_‰`ÉªsžxÛµNŽåÁ!-Lô°ÁLÑ_x001a__x0002_.#_x0004_?_x001b_É¨+×%}µà¦ùPi_x001b_‡ƒœžœve.³_x000c_–¾_x001f_†‹&amp;¸-ðZ©_x001f_t6î"½_x0006_¾`üy_x0008_ø|_x0013_—Ê“pFèL¦-_x0019_l()%&gt;ºÝw†æwé÷F«RÚ.ðËCõGŠá_x0004_üÊ_x0006_·ñ¸ž¾í}Pß'–Ê·´V©«p[J_x001e_ª½:^ž\ÛƒœÒXæñP¹è› ý—ÃS0„ï^ršö£÷¿÷.C+î_x000b_±"p_x0006_üèXæ-_x0006_F"•¨v+ˆðÉ¼®</t>
  </si>
  <si>
    <t xml:space="preserve">ÍrN"ýù$4a F</t>
  </si>
  <si>
    <t xml:space="preserve">˜úšÏ×+CÁ§¾‰xw_x0016_Ö_x0013_KÆx´T\_x0011_üVã®_x0017_¤O=_x0013_Y/Ë/</t>
  </si>
  <si>
    <t xml:space="preserve">£†B&amp;Ë{õü{Þôíó©Á´O_x0007_`Òi_x0006_ ¾ÛµNŽåÁ!-Lô°ÁLÑ_x001a_Ïeú;_x0005_Ïè</t>
  </si>
  <si>
    <t xml:space="preserve">^…Èñÿéã_x001c_`_x0010_‘†+:Úy»¢=Ì¶_x0016__öÚ0_x0013_B™zrZ¹Ed­_x000f_Ÿ³{¡ÖNw&gt;øíaÖ_x0008_FðIa^aý=ÛX·Žq_x001f_±Y¯Ðý_x0002_&lt;H_x0018_l_x000f_œÎHÊ¾Ò_x0010_ÕíÍÄÂ‘Onî8Gg¶]i–N2½_e~ÒS³¸S^‡¶)Êwï_x0006_üèXæ-_x0006_F"•¨v+ˆðÉ_x001e__x0003_Ý_x0019_é2_x001c_1ï3@#ê·'búšÏ×+CÁ§¾‰xw_x0016_Ö_x0013_Kí¬€Žx¦_x0004_ù¬g‰qý›	xÁ©^{ø2±)àašn6QÄ§]ì_x0017_ýÑ"ì_x001c_ê(_x0014_¡s3Á_x0013_(‰õÃ_x0016_)Z³›_x001f_;Åø_x000b_</t>
  </si>
  <si>
    <t xml:space="preserve">_x0012__x001c_å¸PÔŽ¸ëXÁØïy_x0010_jíÏT+¼(ìj÷[ü_x0002_BØ_x001d_Q!ÿ25t:ö4åyˆØWóúšÏ×+CÁ§¾‰xw_x0016_Ö_x0013_Kœœ~M™V†ŸN›_x0018_ßQðÖ­|_x0006_\j¡oqÙ}±s_x0001__x0008_Œê°÷]S¸w„‡Ê·ó–°«°æñP¹è› ý—ÃS0„ï^Ykq×à¶ú.x…Þ_x001e_@7¢§Ô‘wg{_x0019_¨þŠ_x001c_HM_x000b_—?¯.Ìò6-8-_x0013__x0006_öJ_x000f__x0008_ï~Š</t>
  </si>
  <si>
    <t xml:space="preserve">f‰Û‡*«Ä­DH</t>
  </si>
  <si>
    <t xml:space="preserve">#[ÂâãÃÝ_x0001_Cc£˜Ì_x001c_YOÈLÚ.¨¸Y÷;~N;_x0004_õâ1šy32á_x0014_!æþ¨l[ì8</t>
  </si>
  <si>
    <t xml:space="preserve">èkbžò_x001d_ÃÌì±¶äÎâš_x000b_žI]ò¼\êZ0Š_x000c_ ßÍ»OÂó_x0019_PˆÌUìU…_x0010_&gt;_x0007_‡dŸp</t>
  </si>
  <si>
    <t xml:space="preserve">TE©N³da‡!ŒöÐhê_x0010_á¢´ŠûXQÕ¢¬­’®_x001e_×vÂbWš_x0014_fQ‡Å[}_x000e_ùòßÍ_x000b_â4</t>
  </si>
  <si>
    <t xml:space="preserve">ikóÅ”7‚­o‚—=Šß_x001e__x0003_$î¡C„&amp;ì_x0003_°‹“ÇŸ</t>
  </si>
  <si>
    <t xml:space="preserve">_x0012__x001c_å¸PÔŽ¸ëXÁØïyBÁbkjQ„_Ö_x0007_·a Š)!d‚ð!_{Å_x0018_"’xœÒ7_x0011_&lt;_x001b_(_x0004_•Ÿ_x0002__x000f__x000f_1¼V]ÇÂ\êú`_x001c_Ì_x001b__x0013_³IÀ²ü_x001b_[_x0004_@ïõR©|C\aK[j‡jAUýAÐã´K/ùÖ ˜påUiÝnM¶_x0010_åÕs4”ö$…Ùš_x001a_hì ?\ü_x000b_yOêAz¼#Áö²”=</t>
  </si>
  <si>
    <t xml:space="preserve">ÿW_x0017_sÐ0¼c'aÀŸ</t>
  </si>
  <si>
    <t xml:space="preserve">_x0012__x001c_å¸PÔŽ¸ëXÁØïyBÁbkjQ„_Ö_x0007_·a Š)!ÄøÜÍ2ŠÝÈ&gt;$ŽßKèñ_x0006_üèXæ-_x0006_F"•¨v+ˆðÉgWr“ÿ_x0002_¤¦K’k•)_x0016_úšÏ×+CÁ§¾‰xw_x0016_Ö_x0013_K’_x000b_(#ƒxÅâµG_x000b_BbÜQt_x0013_ÂÕÑÞòVúÖõñ÷õ=­(|_x0006_\j¡oqÙ}±s_x0001__x0008_Œê«	_x0002_(XîIM3i`0zÉ@3</t>
  </si>
  <si>
    <t xml:space="preserve">	ðÇ_x000f__x001d_–</t>
  </si>
  <si>
    <t xml:space="preserve">_x0004_æ'É0_x001b_~æÍÄÂ‘Onî8Gg¶]i–N2¡‡b_x0017_zÎ7.‘‘¡&gt;à_x0003_ÝÝ_x0006_¾`üy_x0008_ø|_x0013_—Ê“pFèLLòòiìjT\%Ê9_x000f_‡×ÛÈF«RÚ.ðËCõGŠá_x0004_üÊ_x0006_}ô"_x001d_Üx2è_x001f_®l;å†¡Z5bé_x0017__x001f_7RÁLvqÂ÷;3°Ž!N¹F-D_x000c_n_x001c_NâÖh_x0016_‰¾_x001f_Ì²y½×eÞJ.;q¾ËÛ6m¡zÎX²™y¾E=¾MÃ³íÓ•ã_x000e_o¸xrw_x0017_œÆ®{¨;©%¯¡‚™ù_x001d_É¾ÊŸ&lt;÷v_x0010_Å~ø^KsïíKÒÓó_x0007_–ÀNÉ1Ò6„Jà"_x000c_róF1f;¢Ì× AšïH±m Fˆa_x001c_žeòÑ£§¿ò¸ý¢Q•=c½u0ß•¾jU0Ü_x0015__x0005_ÞÕ_x0001_« ˜ñ_x001f_³RQuÐxâÚz€€_x0011_´9`¶"ºDnáz4qJµK‰_x0019_b_x001b_ØZç?ù_x001a_"¹ÂùyÅ ·¹R¿µa¥°dÞø_x000b_§ë´{(_x0002_¼îX{h£ÃëùPi_x001b_‡ƒœžœve.³_x000c_–¾_x001f_†‹&amp;¸-ðZ©_x001f_t6î"½_x0006_¾`üy_x0008_ø|_x0013_—Ê“pFèLcu_x000c_x_x0010_{Z4_x0007_‰4K €„Ý"‚úº¨_x0008_Æ±_x0014_K£8Öãªgk›pø</t>
  </si>
  <si>
    <t xml:space="preserve">t]Vje=s|õž_x001b_43_x0004_Û_x001e_­u$Wüi¬ôùyÅ ·¹R¿µa¥°dÞøCË¶_x0012_Õ3À$3ÂZè[ò_x0016_ƒB–b_x001a_n¹éìfI¶ž_x0002_¼2_x0015_Ÿ_x0019_í"õDÆ’!&gt;M$_x0019_|ß¢ìƒÂ[ï?B¶à_x0003_é@¤Ý¤"­ù_x001e_‹Õ_x0010_</t>
  </si>
  <si>
    <t xml:space="preserve">lön%ŠRCl	s]´’_îá¿¨JúNg¯“íµ^_x001c_óª¹|eG_x0001_•ZVd›C_x0001_ý—s0Ø=åu­ƒ[¡;sjsíªìÉ_x001a_N†nT{—&lt;9Ì­_x0012_D</t>
  </si>
  <si>
    <t xml:space="preserve">_x001b_¨*Y_x000c_aÜh­Ë|ñDÛ+°ŒåÖÕ§&gt;jµ8ÏÃ_x0017_šhÁ[]ÊbA¦ðäá¢´ŠûXQÕ¢¬­’®_x001e_×vØ3;nr</t>
  </si>
  <si>
    <t xml:space="preserve">ñä«ãçž@8_x0017__x0013_Ÿ_x0005_aüÕf]É@›`_x0007_N`Ñ{¨;©%¯¡‚™ù_x001d_É¾Êñê¼²k_x001e_™;_x0015_ÝIßRÝÕ‡ùPi_x001b_‡ƒœžœve.³_x000c_–¾_x001f_†‹&amp;¸-ðZ©_x001f_t6î"½†Ø(ºFej7§pÒ_x000f_¬D;_x0015_Û6m¡zÎX²™y¾E=¾MÃ{_x000c__x0014_4/*®_x000f_ ƒ_x0008_•</t>
  </si>
  <si>
    <t xml:space="preserve">^…/Ë/</t>
  </si>
  <si>
    <t xml:space="preserve">£†B&amp;Ë{õüàc_x0015__x0016_ßZ_x0013_B¬Ø„_x0016__x0005_ßÞÛµNŽåÁ!-Lô°ÁLÑ_x001a_¤¸‰!óì\ˆÚkQ&lt;_x0005_VRKðŠÿSDÖ½’›+¥~pEúšÏ×+CÁ§¾‰xw_x0016_Ö_x0013_KjÝ'œ_x0014_à3ú¶õø_x0004_/nÌz€€_x0011_´9`¶"ºDnáz4q D÷«_x0005_ŒŒðe±vûok¢µùyÅ ·¹R¿µa¥°dÞø_x001b_dî¿ÜÒº3±|’ÃÙ&lt;ýà£”gø0¡ËxO_x001d_Ÿ *‹_x0003_G_x0015_ëÆ'÷_x0003_#Tlè_x0014_~Š‰¬ÊCìÁ_x0001__x0003_Zr(Û6m¡zÎX²™y¾E=¾MÃ~1_x0008_Øˆlx#_x0011__x0013__x0012_5</t>
  </si>
  <si>
    <t xml:space="preserve">±_x000c__x001e_1ï50_x0012_“È_x000b__x0006_Î€­Ä€_x0010_ùyÅ ·¹R¿µa¥°dÞø``¨”hNéG_x0011_C £(¨Çƒ_x001d_9_x0012_tÏ;Ö0</t>
  </si>
  <si>
    <t xml:space="preserve">a%&lt;nè_x0015_Û$hJm:7/_x0018_´=_x001a_Ù21_x001d_‡ZõER0“àÑ”†xÌ†_x001f_³Öšs@0µ/Ì._x000c_x¢L&amp;_x0008_¨é´</t>
  </si>
  <si>
    <t xml:space="preserve">”þ7w‘'__x000c_6o_x0012__x000e_&amp;KÚÚS ¯ïÀ7„Y_x0018_L|_x0006_\j¡oqÙ}±s_x0001__x0008_Œê	P?ßä_x000c_JÝŒ_x0018_Á_x001d_¾sùæñP¹è› ý—ÃS0„ï^Ý_x0017_³óa!²&amp;Ñ_x0007_·_x001f_œ¯7xœ4~u£_x001c_M|Ø_x0007_´œ˜&amp;_x0018_¡B–b_x001a_n¹éìfI¶ž_x0002_¼2_x0015_­y4íp#Í_c¡ƒ÷¢_x0004_z_x001b_ø\Ô½—ËËåuˆ‹ÆLß×QFˆa_x001c_žeòÑ£§¿ò¸ý¢Q;NR.ú_x0018_hn”=¯”õõ`ªî¿‹ž_x0005_R²*’?mÎç_x0002_ããó=Ê‡</t>
  </si>
  <si>
    <t xml:space="preserve">§Êz-cÙDÊ1µÃÛµNŽåÁ!-Lô°ÁLÑ_x001a_t_x001e_#'‘Cò_x0001_ê¿_x0017_?è£¸PÄøÜÍ2ŠÝÈ&gt;$ŽßKèñ_x0006_üèXæ-_x0006_F"•¨v+ˆðÉÒ_x001b_b»}_x000e_p|R£Ç¤F4£úšÏ×+CÁ§¾‰xw_x0016_Ö_x0013_KW¬ñ·&amp;J_x000f_Ïˆ_x0005_Í|’&amp;…ãÐïXC_x0007_œw¼‡­a–è2õz€€_x0011_´9`¶"ºDnáz4q_¾ÄŸþŠ|öŸAì Mê~Á_x000f_Îª¦Š0rY?¶Ì‰ñ_x0013_êãæñP¹è› ý—ÃS0„ï^Ý_x0017_³óa!²&amp;Ñ_x0007_·_x001f_œ¯7x_x0011_Çc…Î\3‘e×­÷1`º_x001e_ñÂÃn</t>
  </si>
  <si>
    <t xml:space="preserve">|*¥àßsC±ƒŽá¢´ŠûXQÕ¢¬­’®_x001e_×v'm_x000f__x0002_ê_x0019_úzÌm_x001d_q_x001f_æ©J“R‹¾€</t>
  </si>
  <si>
    <t xml:space="preserve">¹\_x0008_S_x0002_ïÕI8òz_zÑ’Où:1“ì_x001b_¸¯d¬jUˆÑ&amp;Í8±_x001e_k®DCM!!rÀ²£Æ~yÄª^±ÝÈ‰µÆ*</t>
  </si>
  <si>
    <t xml:space="preserve">5”9óÂjyª_x001d_t_x0014_hgvð¾_x0015_v±_x0003_îæ»—›î„½Ì4_x0013_ÓßD—ï2YèÉs'Ç®6tô³»¦¼×B§§óàYJ‹PØF&gt;h_•¶;K¦ÏÛ;Úš½¡åpWs;_x001f_v~×&lt;_x0019_Ú_x0006_vJØ7¥‰…pCuÕ±=x _x001d_âNÐv¨ËEäÒÚ’A”á™1E‰‡¤ðfÄ9ÒÞÓ^Ñìf%_x0016_|	ÃXJ(ã÷_x0011_™yvzfõô}ÇlE‹ƒ&gt;ÉÒU¬2Âƒ_x0001__x0013__x001a_žÀÀaÿF_x0012__x0003_ÎŒ³yÕ!Éñ9Òj_Z-_x001c_(a_x0007_¿¼«9G//¨”ËàFE-_x000e_Úš½¡åpWs;_x001f_v~×&lt;_x0017__x0001_¬_x000c__x001b_</t>
  </si>
  <si>
    <t xml:space="preserve">glÃqöZ«¥&lt;8W</t>
  </si>
  <si>
    <t xml:space="preserve">€©`Ô_x0018_bÉÇfà2c÷‹_x0012_Ê×¿ÃF&lt;ÛùdP</t>
  </si>
  <si>
    <t xml:space="preserve">0³ñ|ýñDÌ¤")_x0017_J5_¸¼çW_x000b_Ô_x001b__Ü$˜V†O”RµÍ¨cñi†çXåÈž *§žÌ</t>
  </si>
  <si>
    <t xml:space="preserve">Úršö£÷¿÷.C+î_x000b_±"p_x0006_üèXæ-_x0006_F"•¨v+ˆðÉ­Ë|ñDÛ+°ŒåÖÕ§&gt;j_x0005_¯rVó_x0006_ Bø8!2_x0015_Ó_x0019_æ_x0012_Ê×¿ÃF&lt;ÛùdP</t>
  </si>
  <si>
    <t xml:space="preserve">0³ñ|_x0005_×_x0005_ÑB	%œhéù*7«_x0016_6_x000e_Ûå»xœc”-(_x001d_:-ÆÞ—_x0007_Ì’q5_x0008_ÚÉJ–=bLåÚªOÔÊíùuca«ó„“ë¹´eµÀÜ_x000c_:úN$_x0003_?ÆÊØ_x000e_fÆjF÷N¯Jå©Ý&amp;T:qÞ©jY¯Ž8Äº¹_x0017__x000b__x0012_p_x0012_Û–ð!u_x0006_Í1•¤_x000f_¬</t>
  </si>
  <si>
    <t xml:space="preserve">_x0007_¥_x0004_Ýf€_x0015_ÂÜÀc_äa_x001b_ŠŸ´q_x000b_½_e~ÒS³¸S^‡¶)Êwï_x0006_üèXæ-_x0006_F"•¨v+ˆðÉR9&amp;¼^_x0003_â‚¿„ 0ÊpŒ_x001f_ƒe¢ùÑ;‹&lt;‰¿$„Þ°Nû &lt;#a£Dy_x0004_&lt;]I{_x0013_Òk5\_x001a_Gº_x0002_½»À0xm{j3b‹¯“íµ^_x001c_óª¹|eG_x0001_•ZV`SƒÕÒñÐØ˜_p13_x001c_tißÄ_x0012_Á_Ð_x0018_|ð´õ»m_x0004_l</t>
  </si>
  <si>
    <t xml:space="preserve">_x0015_ÂÜÀc_äa_x001b_ŠŸ´q_x000b_Îù¬½Þ_x0015_7fç_x001d_à{hÍú¾ÜU¸ÇmÚDù_x000e_“_x0005__x001e__x0015__x0002_HÎ¥}FuP¹·_x0005_I+¸ÀÊ¾Æì&amp;_x0015_8?Ü±ÄÉhx¾‚„¥&amp;cñ\N_x0016_Îêîp_x000f_E_x0015_‰wærZ³I¯ì&amp;ýµ2t º˜$@—_x0007_Ì’q5_x0008_ÚÉJ–=bLåÚ)1¬’_x0005_ý_x001b_†!å&amp;Ÿ«N¸×Ô‘wg{_x0019_¨þŠ_x001c_HM_x000b_—?¯kNøNg1«~?L_x0007_ªÉ0Gû_x0018_Ô_x0002_Dg_x0011_ ‚ºnâ®¥}FuP¹·_x0005_I+¸ÀÊ¾Æì{±º_x0018__x0018_§E´îôÈ¡ê«~_x0008__x0013_ûr‰qí_x0018_å_x0001_êf¼obñb“ÉSDÄoÍÔ?T_x000f__x000e_gY«}X#VŠ_x0011_ßó±§ˆ_x001b__x000e_ÔFü œa’]Èµ©õý"V_x000c_ ­u®ü_x0006_â†ŸÉ‡2_x0014_ý)dÛ+[d%üâVIòÏ(Þ€Œ_x0011_³ºÌën¤u_x001b_D6_x001a_°_x0005_«f¡µCÿÀIð#©%ÏvÉôÒñX=âùPi_x001b_‡ƒœžœve.³_x000c_–¾_x001f_†‹&amp;¸-ðZ©_x001f_t6î"½_x0006_¾`üy_x0008_ø|_x0013_—Ê“pFèLe3ÂQ9irHßFaô¸°&gt;lœœ~M™V†ŸN›_x0018_ßQðÖ­çGäD(g•Ëˆs„Lj‹k›_x0010_jíÏT+¼(ìj÷[ü_x0002_BØ_x0006_üèXæ-_x0006_F"•¨v+ˆðÉ%«6_x0011__x0019_Ùd#_x0013_^ä_x0014_þObe_x0010_T_x0003_úZGZŠžÒ</t>
  </si>
  <si>
    <t xml:space="preserve">£†B&amp;Ë{õüuq‰4²_x001b_p öýkÀº|®Eã…aÖÍÀžèa|)_x000e__x0012_à’bQq“eO©_x0002_±£ÜÜå¾1ê_x0004_ÿŠØ# ó_x001f_¹_x001e_bF_x001f_U«Ã_x001f_Mfˆÿ#Q¾Ò¦_x0002_NmA&lt;_x0011_þmÍ9û§_x0019_i3 °wmvñá¾EhÕ7z—S6Ü.Ãbžò_x001d_ÃÌì±¶äÎâš_x000b_žIµø_x0008_9Øß_</t>
  </si>
  <si>
    <t xml:space="preserve">_x000c_ÓÆ;Î_x000e__x0019_PˆÌUìU…_x0010_&gt;_x0007_‡dŸpà£”gø0¡ËxO_x001d_Ÿ *F_x0005_‡=_x001c_ÏËsá!_x0006_‘_x0016_¢¢@Öt%Žß1áÕn¼-_x0019_p“qÇ_x001c_¤œ–?Ÿ³KÁ·ÔJe\_x001a_Gº_x0002_½»À0xm{j3b‹¯“íµ^_x001c_óª¹|eG_x0001_•ZV_x0016_/×0{¢.M_x0016_-›t-_x0002_hç?!ülÜ–âêÙ‰_x001d_’ÆÃá¤Ò„ÞÆiS07£¤_x0019_rH·-ãFtu</t>
  </si>
  <si>
    <t xml:space="preserve">\×Æ¹“¬w“Qo5FG;_x0013_Š$¤¸»YSý</t>
  </si>
  <si>
    <t xml:space="preserve">óB½œ†·m3)r£5Ùµ.Ð•‡z¹eUŒ¹ÜUó_x0011__x0019_:DwŠJ|_x0006_\j¡oqÙ}±s_x0001__x0008_Œê_x000e_z™Ùˆ³¦PA_x000c_Au_x0004__x0018_‹ÚBÁbkjQ„_Ö_x0007_·a Š)!Ù_x0006_7î­Ýø„Üe(_x000b_¢Õÿ_x0006_üèXæ-_x0006_F"•¨v+ˆðÉ­Ë|ñDÛ+°ŒåÖÕ§&gt;j%Öí|¡†ålI©á½ä¸'C@Öt%Žß1áÕn¼-_x0019_p£bä¤R­_x0018_ÁTëû‹[]|à]_x001e_F‚_x0008_ºd_x0002_ˆq_x0008_.'çbžò_x001d_ÃÌì±¶äÎâš_x000b_žIì’L_x0005_S_x0006_‡w_x0013__­Îæ±`ímD_x000f_ûg¶_x0007_öŒYq_x001a_±-’_x000b_(#ƒxÅâµG_x000b_BbÜQt_x0018__x0013_W6#ÞŒ.Ø¯ˆr¿¼Z¬™#&gt;KSäÐé©8HÇ"oÚš½¡åpWs;_x001f_v~×&lt;¡‡b_x0017_zÎ7.‘‘¡&gt;à_x0003_ÝÝ½_e~ÒS³¸S^‡¶)Êwï_x0006_üèXæ-_x0006_F"•¨v+ˆðÉ]ÐàènÊ¯_x0018_ÃØ&lt;¡eßw_x001a_nM¶_x0010_åÕs4”ö$…Ùš_x001a_hËuþÈYŠÎ¬´lò_x0012_«ÒZsËr3h	÷O‘_x0016_J_x000b_¦cº¸_x0012_°&gt;Fû¡ö›q@SyULÓKHÈ¾‡xS‰„š¦u²B+Ë½v&amp;S&amp;®Ç"¿T9÷:5Ä‰g¯	—˜_x000e_¥ç€Á …‹!_x0015_Ÿ´Ø_x0010_ÖfCœ¼G_x001f_-¯=Ë¿LŽ"â³_x001c_ÄÚ– —åÿ¤_x001e_-g“+­ú\Îû›B¹_x0012_"1žÅãÐïXC_x0007_œw¼‡­a–è2õz€€_x0011_´9`¶"ºDnáz4qeþnüLv·_x0004_ÒBëù@³î8_x0005_Ý¿d^_x0006_‡ü¦˜Ãõa;Á"</t>
  </si>
  <si>
    <t xml:space="preserve">_x001e_;VhdÏdµb¨t_x0019_|;íÏ_x0003_üˆÜ“U l«6ø×_x0013__x0019__x001a_Øth7d:=…nM¶_x0010_åÕs4”ö$…Ùš_x001a_h_x0017_&amp;_x0001_ÚÒ_x0016_³ª éœ±Û†</t>
  </si>
  <si>
    <t xml:space="preserve">/H&lt;•"%ÏÒY	Dbý¹eˆ’Úš½¡åpWs;_x001f_v~×&lt;_x0008_Nh·+A¦ÿÀî-¢y7ŽÓ³2Ø™¸i_x0003_Fågºè­…Ê1YXñ–/_x0007_</t>
  </si>
  <si>
    <t xml:space="preserve">ú9ðÚX_x0003_{†Õ_x0001_« ˜ñ_x001f_³RQuÐxâÚ¹ëµ¿&amp;`GíÜp×Q½©@8a¿Ùá%€_x001d_°Ês_x0010_·‚16D‡ ÍU×@)JöÕ_Ï™ìx _x001d_âNÐv¨ËEäÒÚ’A©^Þã_x0005_0îúEÎ]œ_x0002_Ž™º_x0017_p}€ó	Qi_x001c__x001c_»»	XÊòJ_x0001_¸©W#œÔŒÅU_x0016_S_x0012__x000e_&amp;KÚÚS ¯ïÀ7„Y_x0018_L|_x0006_\j¡oqÙ}±s_x0001__x0008_Œê«	_x0002_(XîIM3i`0zÉ@3u•5ýÆ-ëC¤ðg_x0017_+·~ìÍzõè‹=_x0001_†läŠ?éÇ²ýe_E#ira’(ÇSÌ&lt;_x0015_‹–Yn_ä¥Ï&amp;Ž(ÂÀ²û¦/å–3{Oß¤Öx¼—%¥_x0014_ü3Û±e_x0012_‚]ë±€`†_x0006_s_x001d_F’Æ_x0007_ÜÍƒG…ÌDä</t>
  </si>
  <si>
    <t xml:space="preserve">–rjògúòëÎvÉÍ_x0002_î{?r)àvx°ÚBÐ^bhg_x000c_oÀ¢Œ_x0010_I±A_x000e_I</t>
  </si>
  <si>
    <t xml:space="preserve">áÚÔKÛ‹g?zÈBŒêú`_x001c_Ì_x001b__x0013_³IÀ²ü_x001b_[_x0004_@ÌÈÀ1£a‹Ç{	4.C·a&gt;ñÔ–¦‹¯¾ Ú„Û_x0016_¬uÔ_x0001_KÙE_x001e_ÞÞmc)^a^f³_x000b_ÈÌ_x000b_þ_x0007__x001a_sÙ‰ÓÔ*_x0008_køPôABå¯I¼”__x0005__x0019_1*R°ÚBÐ^bhg_x000c_oÀ¢Œ_x0010_I±¡‡b_x0017_zÎ7.‘‘¡&gt;à_x0003_ÝÝ½_e~ÒS³¸S^‡¶)Êwï_x001a__‘n¢_x001b_ˆ)ÐtSq6sžOwÉ&lt;­“lÓÄqÑ³_x0007_®“ëw*_x0016_­þÉWªX_x0011_¢_x001d__x0006_ÕˆÜò|_x0017_lC+í¯ÌÕ°‡Ø€_x0003_ºŽ¬2Âƒ_x0001__x0013__x001a_žÀÀaÿF_x0012__x0003_Î$’$ýE–zÒ_x0008_é0jÒ¯NF_x001c_:–l­_x0008_@A—“_x0011__x0006_ìRF×‡;</t>
  </si>
  <si>
    <t xml:space="preserve">Ë‰rOÝ¡~YTf=]ò¼\êZ0Š_x000c_ ßÍ»OÂó_x0019_PˆÌUìU…_x0010_&gt;_x0007_‡dŸpà£”gø0¡ËxO_x001d_Ÿ *‹_x0003_G_x0015_ëÆ'÷_x0003_#Tlè‚2õh–_x000c_`m‡_x0001_–¾Ù®ú¬‹7Çy5ý</t>
  </si>
  <si>
    <t xml:space="preserve">®[Yf_x001b_Y"RÛÅ*ÿvÜìÖ1Æi_x001d_&amp;;×œÛðÓ¾·ÇbÓW_x0014_0_x0004__x000b_ªßAQpí6M)à}ÿÕæÍzõè‹=_x0001_†läŠ?éÇ²ý_x000c_wÿ:Pˆ‹Í-žÛ™8Ã</t>
  </si>
  <si>
    <t xml:space="preserve">SÝü–_x001a_V+%?Eâu«ƒ"‰Ú_x0004__x0011_–3{Oß¤Öx¼—%¥_x0014_ü3Ûq</t>
  </si>
  <si>
    <t xml:space="preserve">Ä/_x0002_@3q§ñÄMõÅ„QJ²_x0001_ _x001f_Ÿýéwé+˜Â@¯“íµ^_x001c_óª¹|eG_x0001_•ZV_x0018_%f}ós_x0015_­_x0001_¼_x001d_ZTu~·_x001c_</t>
  </si>
  <si>
    <t xml:space="preserve">Õxr¨¨¦©9›èC´•	‡;</t>
  </si>
  <si>
    <t xml:space="preserve">Ë‰rOÝ¡~YTf=]ò¼\êZ0Š_x000c_ ßÍ»OÂó.Ìò6-8-_x0013__x0006_öJ_x000f__x0008_ï~Ãý$¯ZHíƒr&amp;`¾¿5_x0018_ö1YXñ–/_x0007_</t>
  </si>
  <si>
    <t xml:space="preserve">ú9ðÚX_x0003_{†}ô"_x001d_Üx2è_x001f_®l;å†¡Z_x0008_µ{Sùu+Ü+„è1ìèzp¹=_x0005_ÔË_x0006_¤³ú_x001d_´Mûöçî_x0010_ºu4¯~¬r•Åâ¬á‹7Çy5ý</t>
  </si>
  <si>
    <t xml:space="preserve">®[Yf_x001b_Y"ReaßÀ2âPÞ	ä¦Ž…3ØÚš½¡åpWs;_x001f_v~×&lt;š†Ê¥NÊ4W_x0014_|L$_x001a_˜_x001a_•ó_x0007_–ÀNÉ1Ò6„Jà"_x000c_r_x0003_b±/Ä1ñ!÷ôUsÈ±Ñ85ÎþüCÚÙŠ_x0013__x0002_V?._x001b_D8_x0018_6%6Ç</t>
  </si>
  <si>
    <t xml:space="preserve">_x001c_7Œæ–:=_x001a_íÕ_x0001_« ˜ñ_x001f_³RQuÐxâÚz€€_x0011_´9`¶"ºDnáz4q	ïmå*ª5ç_x0014_ß]C§ÀØy8a¿Ùá%€_x001d_°Ês_x0010_·‚16•áý_x0014_ëE£^`¾Ð6</t>
  </si>
  <si>
    <t xml:space="preserve">_x0005_uÖùPi_x001b_‡ƒœžœve.³_x000c_–¾_x001f_†‹&amp;¸-ðZ©_x001f_t6î"½_x0006_¾`üy_x0008_ø|_x0013_—Ê“pFèL»xâô i6p!</t>
  </si>
  <si>
    <t xml:space="preserve">§ˆˆ®5.5ÏZJc~f÷÷[í“_x0004_ƒAªgk›pø</t>
  </si>
  <si>
    <t xml:space="preserve">t]Vje=s|õ_x0005_qOÌÛa´À_x001b_¼v³Ç:ªÕ8a¿Ùá%€_x001d_°Ês_x0010_·‚16_x0005_ª3b[2Ð)à;‚Ý_x001f_®û„B–b_x001a_n¹éìfI¶ž_x0002_¼2_x0015_:%§_x0011_¸“&amp;£_x0008_(_x0005_/Ä9†½Ì4_x0013_ÓßD—ï2YèÉs'Ç_x0018_&lt;îòòs(ÏÓC¥_x0007_9ÈÔCl	s]´’_îá¿¨JúNg¯“íµ^_x001c_óª¹|eG_x0001_•ZV“;Õ$E±d«</t>
  </si>
  <si>
    <t xml:space="preserve">ÎÑ¼–¼†3È_x0003_Ä²ŽÑõ&gt;ç„1{}@‚çåÿ_x0017_•þÅŠs^ç»™ŒöòÝ­Ë|ñDÛ+°ŒåÖÕ§&gt;juÌ'&gt;`{eÍ_x0004_‹_x0004__x001d_~~\ä¹_x001d_-¬ýT®º &gt;a_x001a_X_x0005_¾H¡×-ßu¾_x0001_ƒ¢c‰9á]d†B+5­š÷\Æ_x0003_s™úÕÚš½¡åpWs;_x001f_v~×&lt;B_x0011_Tç“ú_x0015_ºè|–ÝW‚Â—ùPi_x001b_‡ƒœžœve.³_x000c_–¾_x001f_†‹&amp;¸-ðZ©_x001f_t6î"½A_x0006__x0002_7q_x0018_è_x0005_1_x0014_ÛÔs•Y‹7Çy5ý</t>
  </si>
  <si>
    <t xml:space="preserve">®[Yf_x001b_Y"RD¿5b:è´ïOz”+}¡Û/Ë/</t>
  </si>
  <si>
    <t xml:space="preserve">£†B&amp;Ë{õüÐ?Qû×É4Ó}!V@jf__x0019_/</t>
  </si>
  <si>
    <t xml:space="preserve">_$¶M{ôÁ$Ð»_x001f_}_x0015_[_x0014_õ_x000b_y_x0005_j´-$xV_x000b_’G_x0001_Q_x001f_—cçêßÜwÉ&lt;­“lÓÄqÑ³_x0007_®“ëw¥K|s9M£ü¥µ…¥rC¸¤z€€_x0011_´9`¶"ºDnáz4qÈä¾XWf %“±%ã_x0006_j58a¿Ùá%€_x001d_°Ês_x0010_·‚16F•_x0016_À9Ð_ÔR_x0007_´CPT×Sà£”gø0¡ËxO_x001d_Ÿ *‹_x0003_G_x0015_ëÆ'÷_x0003_#Tlèâ_x001e_â_”A®»³%K7y¹pª‹7Çy5ý</t>
  </si>
  <si>
    <t xml:space="preserve">®[Yf_x001b_Y"R‘rÂž›_x0003_¢o_x0003_.W§½ê…¤%¸9P`_x001a_–D_x0011_™Õ~_x0006_m%.8a¿Ùá%€_x001d_°Ês_x0010_·‚169</t>
  </si>
  <si>
    <t xml:space="preserve">a%&lt;nè_x0015_}ÑÛ&amp;Ái_x001d_â 6`™ÇC3EKJ”Ž`{_x000f_ÖOÂ„87Ÿ§Ö££ÿ²OnF¶µeÍÁ¾òD‚_x0008_¨é´</t>
  </si>
  <si>
    <t xml:space="preserve">”þ7w‘'__x000c_6o_x0012__x000e_&amp;KÚÚS ¯ïÀ7„Y_x0018_L|_x0006_\j¡oqÙ}±s_x0001__x0008_ŒêËƒþ_x0016_uwyàå0é—€Þ_x000e_•a5ÆÍ—_x000b_¡b4©£Šc</t>
  </si>
  <si>
    <t xml:space="preserve">»ÆR—€5¾e²²ïØ_x001c_¶JÑN_x0016_œ4~u£_x001c_M|Ø_x0007_´œ˜&amp;_x0018_¡B–b_x001a_n¹éìfI¶ž_x0002_¼2_x0015_­y4íp#Í_c¡ƒ÷¢_x0004_z_x001b_ïÕ6p#š×	º×^”—½v5ÎþüCÚÙŠ_x0013__x0002_V?._x001b_D™Ö</t>
  </si>
  <si>
    <t xml:space="preserve">Çû¦_x0008_ºìÿhÐ_x000b_/Ý²î¿‹ž_x0005_R²*’?mÎç_x0002_ãã®dÃR_x0010_Fñ×Ž_x000c_÷$uÐ</t>
  </si>
  <si>
    <t xml:space="preserve">É/</t>
  </si>
  <si>
    <t xml:space="preserve">_$¶M{ôZ_`g_x0017_à™b™³EX"IcëÄøÜÍ2ŠÝÈ&gt;$ŽßKèñ_x0006_üèXæ-_x0006_F"•¨v+ˆðÉ_x0005_w¡¸J¨•~–LJ68ÍþwÉ&lt;­“lÓÄqÑ³_x0007_®“ëw†u€Œ_x001f_™j¤òvóA£.âãÐïXC_x0007_œw¼‡­a–è2õz€€_x0011_´9`¶"ºDnáz4q_¾ÄŸþŠ|öŸAì Mê~Áp=K5ñ€_x0005__x0018_e_x0017_ÝböúÞ5a5ÆÍ—_x000b_¡b4©£Šc</t>
  </si>
  <si>
    <t xml:space="preserve">»ÆR—€5¾e²²ïØ_x001c_¶JÑN_x0016__x0011_Çc…Î\3‘e×­÷1`º_x001e_Þ¼ËÇƒp|d</t>
  </si>
  <si>
    <t xml:space="preserve">aðvO€ý¹_x001d_-¬ýT®º &gt;a_x001a_X_x0005__x0010_</t>
  </si>
  <si>
    <t xml:space="preserve">ÜóË_x0018_wvÄÿý£.ó¸=]µ_x0018_5·&gt;ä‰4Î¸_x001d_ÇØ¿8a¿Ùá%€_x001d_°Ês_x0010_·‚16½_x0016_íMžÿÞ2‰¸Î'„8½Ì4_x0013_ÓßD—ï2YèÉs'Ç7_x0016_Û´A{›_x0010_çs&gt;M¶õ_x0007_“4ÙC#§_x001c_^Ün:Á3÷0_x0014_p8a¿Ùá%€_x001d_°Ês_x0010_·‚16•¾æÜŒõ4?¾_x000b_oÆ_x000e__x001b__x0004_Ý_x0019_PˆÌUìU…_x0010_&gt;_x0007_‡dŸp.¬#_x0013_Ç7ÐÞñºAŒîÅu¹_x001d_-¬ýT®º &gt;a_x001a_X_x0005_•5@ƒðûˆóbYÃ_x0012_Á	¤_x000b__x0012__x000e_&amp;KÚÚS ¯ïÀ7„Y_x0018_L|_x0006_\j¡oqÙ}±s_x0001__x0008_Œê"ñXšâ_x0016_ßÕ¶HúN´ªl–a5ÆÍ—_x000b_¡b4©£Šc</t>
  </si>
  <si>
    <t xml:space="preserve">»Æ_x0002_.#_x0004_?_x001b_É¨+×%}µà¦ùPi_x001b_‡ƒœžœve.³_x000c_–¾_x001f_†‹&amp;¸-ðZ©_x001f_t6î"½_x0006_¾`üy_x0008_ø|_x0013_—Ê“pFèL_x000c__x000e_N'</t>
  </si>
  <si>
    <t xml:space="preserve">hßÊ5mHû]_x001f_§àm+JÚ7'™|œ¸âÄÙ•#ó.òÞÍÆŽLf&gt;5_x0007_ÚØs_x0013_|_x0004_œ=NDë½¸0µóé</t>
  </si>
  <si>
    <t xml:space="preserve">:‚/</t>
  </si>
  <si>
    <t xml:space="preserve">áÚÔKÛ‹g?zÈBŒØ_x000b_åW¥_x0019__x0007_ïqç_x0001_¼í‹_x0019_$í_x0002__x000f_üŒÙ›_x0013_È_x0003_¹¡_x0001_Œ®÷J_x001d_'_x0013_“úMaS˜èI¼LúAô_x0013_!õ-‘€_x0012_äÁi…•éz€€_x0011_´9`¶"ºDnáz4q_¾ÄŸþŠ|öŸAì Mê~Áj['Ÿ±_x000f_I-¡O}¤_x0006_ŠéÃa5ÆÍ—_x000b_¡b4©£Šc</t>
  </si>
  <si>
    <t xml:space="preserve">^…Èñÿéã_x0008_1£_x000e__x0012_t· pv_x0003__x001f_-Ô£^±_x000b_G!B}ö•#_x001a_T_x0013_~õ7õï¼¨ž_x0008_Mô‰I‘¨;xòÐˆÕ_x0001_« ˜ñ_x001f_³RQuÐxâÚ©ÍlÝì_x0017_B„ëBQ9Ùl½8a¿Ùá%€_x001d_°Ês_x0010_·‚16^Bî5¸</t>
  </si>
  <si>
    <t xml:space="preserve">%D_x001b_(_x0004_•Ÿ_x0002__x000f__x000f_1¼V]ÇÂ\pè0€¯Oú¾[«H_x0012_ÆJ_x001a_³üÂ[!1Ð1wPH«ÑRë÷_x000e_J_x001d_'_x0013_“úMaS˜èI¼Lúu®ü_x0006_â†ŸÉ‡2_x0014_ý)dÛ+[d%üâVIòÏ(Þ€Œ_x0011_³º_x0011_¯©ŒèÈ_x0018_“DÙå_x0019_„w_x0002_|ÀX½dšY{LöïsJFH+-8a¿Ùá%€_x001d_°Ês_x0010_·‚16_x0010_jíÏT+¼(ìj÷[ü_x0002_BØ–l_x0003_÷</t>
  </si>
  <si>
    <t xml:space="preserve">ƒZ_x000b_¸›hké"_x000c_wÉ&lt;­“lÓÄqÑ³_x0007_®“ëwS_x0008_¾ßÏ³1«_x000b_LýD¬ÐS[d%üâVIòÏ(Þ€Œ_x0011_³ºeò—W;_x0016_Iàÿ~†T_x0013_çc/</t>
  </si>
  <si>
    <t xml:space="preserve">_x001e_;VhdÏdµb¨t_x0019_|;íÏ_x0003_üˆÜ“U loC[|gè¹Že_x0003__x001d_ÈÆ’ÃÎwÉ&lt;­“lÓÄqÑ³_x0007_®“ëw@Öt%Žß1áÕn¼-_x0019_p_+ ”4Ø´!Ñsdˆb_x001b_©(Úš½¡åpWs;_x001f_v~×&lt;bžò_x001d_ÃÌì±¶äÎâš_x000b_žI]ò¼\êZ0Š_x000c_ ßÍ»OÂó_x0019_PˆÌUìU…_x0010_&gt;_x0007_‡dŸpâ_x001c_CøF…q)_x0007_n-§öš‡/¹_x001d_-¬ýT®º &gt;a_x001a_X_x0005_g“+­ú\Îû›B¹_x0012_"1žÅ|_x0017_lC+í¯ÌÕ°‡Ø€_x0003_ºŽ¬2Âƒ_x0001__x0013__x001a_žÀÀaÿF_x0012__x0003_Î£¦»_x0005_Y_x0015__x0018_</t>
  </si>
  <si>
    <t xml:space="preserve">Oð žG%|„_x0006_DšŠ«—63_x001b_×Õ_x001a_^ã‹‡ðž_x0008_gä2_x0010_š0Âèéy^¡‡b_x0017_zÎ7.‘‘¡&gt;à_x0003_ÝÝ½_e~ÒS³¸S^‡¶)Êwï_x0006_üèXæ-_x0006_F"•¨v+ˆðÉ­Ë|ñDÛ+°ŒåÖÕ§&gt;j¢G_x0004_¥}_x0006_wÜVÜ°=</t>
  </si>
  <si>
    <t xml:space="preserve">—Ü¹_x001d_-¬ýT®º &gt;a_x001a_X_x0005_g“+­ú\Îû›B¹_x0012_"1žÅãÐïXC_x0007_œw¼‡­a–è2õI¾_x0010_Ö}bÝ6¢fÙ_x0016_q{r8a¿Ùá%€_x001d_°Ês_x0010_·‚16BÁbkjQ„_Ö_x0007_·a Š)!ÄøÜÍ2ŠÝÈ&gt;$ŽßKèñ_x0006_üèXæ-_x0006_F"•¨v+ˆðÉMÞÄVpÑ–™_x0012_è³i_x0008_ÙäwÉ&lt;­“lÓÄqÑ³_x0007_®“ëw@Öt%Žß1áÕn¼-_x0019_pî¿‹ž_x0005_R²*’?mÎç_x0002_ãã[d%üâVIòÏ(Þ€Œ_x0011_³º_x0011_¯©ŒèÈ_x0018_“DÙå_x0019_„w_x0002_|_x0002_þwW_x0002_[¾1_x0015_C•	Pé8¬8a¿Ùá%€_x001d_°Ês_x0010_·‚16BÁbkjQ„_Ö_x0007_·a Š)!…_x001b_’_x0010_«O•PÉ_x0004_QFe©èNÿÊjå9TÚ¾°W¹nxÙ}_x0003_5ÎþüCÚÙŠ_x0013__x0002_V?._x001b_D_x000f_ùRf%r”œû_x0006_!B†Ð£+òâó_x0002_=b¯ýðšÏ</t>
  </si>
  <si>
    <t xml:space="preserve">óª§Úš½¡åpWs;_x001f_v~×&lt;Ž!N¹F-D_x000c_n_x001c_NâÖh_x0016_Mq_x0018_¼ŽqË_x001f__x0005_ì»Cb?_x001a_Y‹7Çy5ý</t>
  </si>
  <si>
    <t xml:space="preserve">®[Yf_x001b_Y"R‰és_x0011_õ¿ˆŽS_x001f_Vð[À_x0018_0ƒÃôfgK_x0001_RúåQwàH¢ÔÚ%¦ š?}L]ÿÆ#¯¸{^QCÈÀC"¼cŽB/Vq¦.u?Û\ÍÅ¬bßXþc¹åþ_x0015_Œx6a`iªZF4Æ›qIàm+JÚ7'™|œ¸âÄÙ•#_x0016__x0014_‚_x0005_–}@öŸ`_x001e_÷Ä¾{yËr3h	÷O‘_x0016_J_x000b_¦cº¸_x0012_"KFð¶ÜÇyVdHÃ²Ð•öËS”Á!Ö|Hõ_x0006__x0011__x0006_LLÂeÍzõè‹=_x0001_†läŠ?éÇ²ý_x000b_§ë´{(_x0002_¼îX{h£ÃëùPi_x001b_‡ƒœžœve.³_x000c_–¾_x001f_†‹&amp;¸-ðZ©_x001f_t6î"½_x0006_¾`üy_x0008_ø|_x0013_—Ê“pFèL^’hlXK_x0007_Í¯</t>
  </si>
  <si>
    <t xml:space="preserve">—¡_x0012_çŠàm+JÚ7'™|œ¸âÄÙ•#ˆ_H_x0016_É¹M'_x0019__x0002_¨!áŸ3_x0012_?18Ñ¶é"Aœº¬~EYŸbžò_x001d_ÃÌì±¶äÎâš_x000b_žI&lt;9Ì­_x0012_D</t>
  </si>
  <si>
    <t xml:space="preserve">_x001b_¨*Y_x000c_aÜhôK¶æÓÛ_x001f_{Ñ5{›qeGl¾_x001f_†‹&amp;¸-ðZ©_x001f_t6î"½®_x0001_._x0016_Ñ4_y_x0014_ åÕºü_x0014_‹7Çy5ý</t>
  </si>
  <si>
    <t xml:space="preserve">®[Yf_x001b_Y"R¥ŸÑ\Ä+_x001f_¼dIcWüÒÐHxÁ©^{ø2±)àašn6QÄ§]ì_x0017_ýÑ"ì_x001c_ê(_x0014_¡s3ÁÄšÈì#fºñ|Ð</t>
  </si>
  <si>
    <t xml:space="preserve">‹D&gt;™bžò_x001d_ÃÌì±¶äÎâš_x000b_žI&lt;9Ì­_x0012_D</t>
  </si>
  <si>
    <t xml:space="preserve">_x001b_¨*Y_x000c_aÜh­Ë|ñDÛ+°ŒåÖÕ§&gt;j¤²‘Nz_x0005_¹›ýé;K_x000e_ðÂ=¹_x001d_-¬ýT®º &gt;a_x001a_X_x0005_Ã_x001c_ão_x0015_@Žp-\Ÿ_x0002_7_:Eñçø‘í¯ñ7oà­Oj©œ_x0001_Åq›_x001f_âƒ[;_x0005_úâ_x0004_`ûŒ¡ÔÚ%¦ š?}L]ÿÆ#¯¸{_x000f_ìG²_x000c_a-}WÖí`$_x000f_VmB–b_x001a_n¹éìfI¶ž_x0002_¼2_x0015_ä¤‚SðìqZâ594C_x0004_2_x0016_½Ì4_x0013_ÓßD—ï2YèÉs'Ç¿G„É–_x001e_W±OüšIT	_x0013_(Õ_x0001_« ˜ñ_x001f_³RQuÐxâÚz€€_x0011_´9`¶"ºDnáz4q_¾ÄŸþŠ|öŸAì Mê~Á)Oh–_x000f_Ý_x000e_R5K1_x0015_{-w[a5ÆÍ—_x000b_¡b4©£Šc</t>
  </si>
  <si>
    <t xml:space="preserve">»Æ¤¸‰!óì\ˆÚkQ&lt;_x0005_VRKÌ?›_x0004_­|EÂ_x0007_U¥Å³_x0004_ð{wÉ&lt;­“lÓÄqÑ³_x0007_®“ëw”u÷€¥+h</t>
  </si>
  <si>
    <t xml:space="preserve">ikóÅ”7‚­o‚—=z½E2FÀŒ_x0008_Ò‘(Øs¡AXbžò_x001d_ÃÌì±¶äÎâš_x000b_žI&lt;9Ì­_x0012_D</t>
  </si>
  <si>
    <t xml:space="preserve">_x001b_¨*Y_x000c_aÜhx _x001d_âNÐv¨ËEäÒÚ’A_x0008__x0018_|ä'7" Ê6"_x001e_I_x0016_S`ê]ÊYÕÈÕtv~g¤ä– B½Ì4_x0013_ÓßD—ï2YèÉs'Ç¿G„É–_x001e_W±OüšIT	_x0013_(¶0_x0003_Þ½_x0011_x½&amp;_x000f_}_x0014_ó€Ú×_x0005_ö5/“ÎŽJ©S¥Ë</t>
  </si>
  <si>
    <t xml:space="preserve">ÂÍÍzõè‹=_x0001_†läŠ?éÇ²ý``¨”hNéG_x0011_C £(¨Çƒ_x001d_9_x0012_tÏ;Ö0</t>
  </si>
  <si>
    <t xml:space="preserve">a%&lt;nè_x0015_ªö’=_x000e_ÁIéÓ:6L³›K?Œ¦'n@é‰ŠÁ‹jÖ†„¯&lt;ÕZ_x001e_¡"âƒ›ç_x001b_Ã#_x001e__x0010_q</t>
  </si>
  <si>
    <t xml:space="preserve">¦[d%üâVIòÏ(Þ€Œ_x0011_³º£ô½C_x0019_Þ!/à/B“_x0019__x001c_/</t>
  </si>
  <si>
    <t xml:space="preserve">_$¶M{ônÓØ›ÚñR­[G+)Á!±)_x0014_ß·»”_x000f_¼Òù¡mŒÍùPi_x001b_‡ƒœžœve.³_x000c_–¾_x001f_†‹&amp;¸-ðZ©_x001f_t6î"½_x0006_¾`üy_x0008_ø|_x0013_—Ê“pFèLe°¸—ô¦c˜”BÝ3|ýœ¬àm+JÚ7'™|œ¸âÄÙ•#_x001e_ëSC_x001d_%_x0004_¼¾_x0018_îÄ§€‡h_x0013_ÂÕÑÞòVúÖõñ÷õ=­(_x0012__x001f_š[g9tá_x001d_ßTÍJ_x0015_]a5ÆÍ—_x000b_¡b4©£Šc</t>
  </si>
  <si>
    <t xml:space="preserve">»Æt_x001e_#'‘Cò_x0001_ê¿_x0017_?è£¸PÄøÜÍ2ŠÝÈ&gt;$ŽßKèñ_x0006_üèXæ-_x0006_F"•¨v+ˆðÉtÞ‹‘ð³üÀ_x0018_ÿ_x001e_3u“&gt;LwÉ&lt;­“lÓÄqÑ³_x0007_®“ëw½Æ‹¾_x0019_¥/À¨|à´ý·_x000f_Êì ?\ü_x000b_yOêAz¼#Áö/Ë/</t>
  </si>
  <si>
    <t xml:space="preserve">£†B&amp;Ë{õü¹ö-Ð_x0002_×TFõ4 ¶!"/</t>
  </si>
  <si>
    <t xml:space="preserve">¨èz‹þõl_x0015_ðˆˆ‰_x0018_Y~Â_x0008_ãØóí2&amp;L_x0007_ÔÒÎ`i¯&lt;ÕZ_x001e_¡"âƒ›ç_x001b_Ã#_x001e__x0010_´!¡CüÃ±Õôd_x0007_^/TŸ­“÷_x0004_ÉìU_x000f_\éÌ_x001e_6_x0004_ØÝ1ÿÌ_x0010_R!_x0012_Ú‰&gt;_x0008_åúV=þ_x0010__x0016_êqK_x0015_ŠFRã_x001f_ëž³jù€¿ÊÇ5¼_x0010_Ó_x001c_kðg…ÉÖU¥ÌØJ_x000c_ß‘ú­†åR°Ås–TÕÒ&amp;º»%ÀZ_x0005_Œ_x001c_=k</t>
  </si>
  <si>
    <t xml:space="preserve">Õ_x0001_« ˜ñ_x001f_³RQuÐxâÚwÁ®´È_x0006_ö _x001c_SóÕ¬ª¥G‚@¯Då¼‰</t>
  </si>
  <si>
    <t xml:space="preserve">_x0015_™³óLM_x0019_PˆÌUìU…_x0010_&gt;_x0007_‡dŸpà£”gø0¡ËxO_x001d_Ÿ *?¦¨!±¡&amp;"ÑczŠ_x0010_+g_x0008_”Dæ”êf¦Y@à4‚¸*ÕÚ_x0012__x000e_&amp;KÚÚS ¯ïÀ7„Y_x0018_L|_x0006_\j¡oqÙ}±s_x0001__x0008_Œê«	_x0002_(XîIM3i`0zÉ@35²ä_x0002_×Gj=_x001f_7f_x0017_ e’J0_x0004_£9_x0015_F¯íŠ^Ä=ªK†‚ë‚+uf$ì€2ó9fø¢"5_x0003_æ’fÂµ)j‡Ÿ_x0007_þGÎ3Cl	s]´’_îá¿¨JúNgö|6_x0013__x0002_nÖ#†Íe²@¤×·ó;µ9_x000b_Éý:ÃOžÖ©â_x0001_á_x0003_"ÀåQ–õ|z _x001f_à	«}p_x0006_üèXæ-_x0006_F"•¨v+ˆðÉ­Ë|ñDÛ+°ŒåÖÕ§&gt;j</t>
  </si>
  <si>
    <t xml:space="preserve">’TS_x001f_\ påÔ@+&gt;_x0018_OÄ¬Kç‘&lt;C_x000b_Ý&amp;­_x001c_ío¯¾òÇþK¢:”_x001f_$ñlG`.Sû&lt;@Ëßo”ÌÇ\öÀäÿ›_x0001_×=Ï?ù…PŠbæ­+ÂÀ¡_x0008__x0006_[¨üãÁ©ó`úâ‘ÎXLÀ3Ê_x001f_³·Ø½p¤´‡n€éB_x0010_[·1%}Eß£—|ÿ”ky_x0010_w_x0007__x0007_—G|1qTð=i±_x0003_G1_x0007__x0006__x0011_Àª°½šŠ+7å_x001d_ù&lt;_x0002_ðD_x001d_r7wñøv›Ò_x001a__x001b_(_x0004_•Ÿ_x0002__x000f__x000f_1¼V]ÇÂ\Ø_x000b_åW¥_x0019__x0007_ïqç_x0001_¼í‹_x0019_$_x000c__x0003_öw_x0004_J_x0013_l</t>
  </si>
  <si>
    <t xml:space="preserve">f_x0013_á^äÆeoaFuð”œój4îbõù_x0014_Õ_x0001_« ˜ñ_x001f_³RQuÐxâÚz€€_x0011_´9`¶"ºDnáz4q_¾ÄŸþŠ|öŸAì Mê~Á</t>
  </si>
  <si>
    <t xml:space="preserve">2_x0014_ë¢q_x001d_ã#§n._x0013_J…_x0005_êbÄ«B²Ñ‚AÚëÖ†œ\	ZØOùP_x000f_[OaR_x0010__x000b_[_x0008_fUÁ"§êçâ’´ÞMÙ_x001a_Ñ‹ÍPMUË½Œ%pCˆ#î&lt;$¢®\”ñ±"_x0003_•M„Þ"Å</t>
  </si>
  <si>
    <t xml:space="preserve">_x0003_~"KFð¶ÜÇyVdHÃ²Ð•ö¶£a_x0017_T±nK5_x001d_4¿ê?gìyÛs}íï:d$¦Å_x000f_å_x0018_©J)1¬’_x0005_ý_x001b_†!å&amp;Ÿ«N¸×Ô‘wg{_x0019_¨þŠ_x001c_HM_x000b_—?¯.Ìò6-8-_x0013__x0006_öJ_x000f__x0008_ï~_x001f_â_x001b__x000c_ÄŸl_x0007_9à[*_x0010_“3ÛoaFuð”œój4îbõù_x0014_g"ßL _x0003_µg·ÔÇ•4Ü°ÐC¦_x0008_ÿEû ‹Ó“ªè½Ü\_x001c_ûîÕËü¡ŽX–«ºa#qùÇ¹™t7½í/láñ[_x0011_wz7ß_x000e_DqÕ“€BàE²'JZòËr3h	÷O‘_x0016_J_x000b_¦cº¸_x0012_"KFð¶ÜÇyVdHÃ²Ð•ö+K„˜¡ñItóÌ5?å</t>
  </si>
  <si>
    <t xml:space="preserve">š¾û)Ûwd–@ý6Eõ•(YPrB–b_x001a_n¹éìfI¶ž_x0002_¼2_x0015_­y4íp#Í_c¡ƒ÷¢_x0004_z_x001b_¶–¹DC)iGW­ç1”_x001d_9½×$óÑÈ?”IÆW$–³Y.÷°â_x0010_N{ø![N¶3qê_x0016_h‡¬c$¼	L5ÍA_x0017_*ˆ_x001f_”õB–b_x001a_n¹éìfI¶ž_x0002_¼2_x0015_:s·_x0017_`2.Ý</t>
  </si>
  <si>
    <t xml:space="preserve">ßè¶f_x0010_=;.V1ßÉ+_x0007_[ÿ_x0018_7E]_x0015__x0010_¬xÁ©^{ø2±)àašn6QÄ§]ì_x0017_ýÑ"ì_x001c_ê(_x0014_¡s3Á&lt;/ƒÿ_x0018_r6n°3RêDE\7=‡1¨:&lt;ùp™ì_x000e_±Ëcš_x0019_ŸŸó]ô»_x0018_ÿ_x001d_‚¾¡Ö.^l¬¬ä]L§ÔÑeë¦_x0010_Cï¨&amp;ån´_x0002_x_x0001_–ŽJF‹_x0013_6B_x0010_[·1%}Eß£—|ÿ”ky¼„“ú</t>
  </si>
  <si>
    <t xml:space="preserve">ÈfÙ_x0004_ÏÄÝž_x0004_œ{yQqØ_x001f_†öpÊï_x0014_ÝHi©âƒas+&amp;_x0004_øÎ¼€ü~’j\_x000f_Nº+ÑQ¹þƒñ&lt;þÌf;'ÌÀE4«¥ 4fG</t>
  </si>
  <si>
    <t xml:space="preserve">SÝüPÎKiUÒž</t>
  </si>
  <si>
    <t xml:space="preserve">7lEõùöƒoüïŽ%4¿hdw˜³8*umA&lt;_x0011_þmÍ9û§_x0019_i3 °w/Ë/</t>
  </si>
  <si>
    <t xml:space="preserve">£†B&amp;Ë{õüÚˆ_x0008_ê{’ŸËîµ›ÐO</t>
  </si>
  <si>
    <t xml:space="preserve">ÜyQqØ_x001f_†öpÊï_x0014_ÝHi</t>
  </si>
  <si>
    <t xml:space="preserve">÷ÎÉã$8Å…’º_x0011_´­¯Ž_x0016_ÿ%_lÔ_x001c_S”ü _x001b_Í€‡_x0010_5ú_x0015__x0006_¿Jp™|P˜‹”õH2"ÎÖ_x0010__x0017_pòeóFPy^¶/Ë/</t>
  </si>
  <si>
    <t xml:space="preserve">ikóÅ”7‚­o‚—=£‰ëU_x0016__x0013_U_x0001__x0018_Ù‚Ö¡{–=‡1¨:&lt;ùp™ì_x000e_±Ëcš_x0019_£k{_x0010_(Ï™ÿ¦F_x0005_Q</t>
  </si>
  <si>
    <t xml:space="preserve">ˆ9¥B–b_x001a_n¹éìfI¶ž_x0002_¼2_x0015_­y4íp#Í_c¡ƒ÷¢_x0004_z_x001b_+I_x0007_ºà</t>
  </si>
  <si>
    <t xml:space="preserve">²þŠ_x0006_ka/•e‡_x0010_5ú_x0015__x0006_¿Jp™|P˜‹”õú»±ŒúÊ_x0003_¾Ôâ»¿/’ë_x001b_ˆ&amp;_x0012__x000c_tC0KÎ2màc*.ŒÌØJ_x000c_ß‘ú­†åR°Åsì’L_x0005_S_x0006_‡w_x0013__­Îæ±`íÁÇ*_x0006_IèhFØî‹ë_x0014_ºº-Ö}nÐÃïñ­æãÚ_x0011_Pæ_x0018_¢Í_x000b_â4</t>
  </si>
  <si>
    <t xml:space="preserve">È»vDÚ_x0014_yù‰5óÔ/F(F_x0018_jLíJ—E«L`=‡1¨:&lt;ùp™ì_x000e_±Ëcš_x0019__x0014_ß·»”_x000f_¼Òù¡mŒÍùPi_x001b_‡ƒœžœve.³_x000c_–¾_x001f_†‹&amp;¸-ðZ©_x001f_t6î"½Ca¤þ_x001f_‰²'wº_x000f_$_x001a_ö_x0018_Ø_x001e_4ŽY¾Z©_x0014_«ŽÄŠ_x0011_yæf_x0018__x0013_W6#ÞŒ.Ø¯ˆr¿¼Z¬xÁ©^{ø2±)àašn6QÄ§]ì_x0017_ýÑ"ì_x001c_ê(_x0014_¡s3Á‹pa±‘°_x0001_”ÉæÓÒíâ•*=‡1¨:&lt;ùp™ì_x000e_±Ëcš_x0019_ˆa..bÍé_x0010_ë½[_x0017__x000f_û4cýwœ_x0013_Ø7#Î U5_x0010_5÷vÁ¢Z™o"	v!q€Úw_È_x001c_ä/_x0015__x0006__x000c_´Fü_x001e_L_x001b_j†ßxÁ©^{ø2±)àašn6QÄÿ4ç)_x0002_&amp;§¯_x000b_	˜¯_x001b__Î‚ÌØJ_x000c_ß‘ú­†åR°Ås]ò¼\êZ0Š_x000c_ ßÍ»OÂóx _x001d_âNÐv¨ËEäÒÚ’A_x0008__x0018_|ä'7" Ê6"_x001e_I_x0016_S`å»Á¨#</t>
  </si>
  <si>
    <t xml:space="preserve">Âï&amp;i§Ê0¶ÚÁ¢Z™o"	v!q€Úw_Èn¿É×‚_x0012_¦x"¯tPuÔ_x0014_Š^¢kOÚwôˆøÚë´ÒÂÁÐð¹G0k!ü^_x0017_V_x0015__x000c_´_x0003__x0006_šˆý8èrD öuÄaJWã‘ ù°{^ìKP4´—¹x™Üu»g°-2Ï@(„0</t>
  </si>
  <si>
    <t xml:space="preserve">gè(_x0012__x000e_&amp;KÚÚS ¯ïÀ7„Y_x0018_LwâZÖS_x0013_ÆYÊÝ'Ází[‡âI_x0008_ÅÜ_x0001_°§b_x0018_4ÝDÊ=8_x001d_XÜbÿÃe&amp;k_x0015_qýŸ¡ô“	eëu;</t>
  </si>
  <si>
    <t xml:space="preserve">_x001e_;VhdÏdµMåÚ~£_x0019_Œ:_x001d_Šl·ê7_x0012_Ù8áršU”qÐÜûÛ/_x0001_¼¦äJÏ	Ì€7</t>
  </si>
  <si>
    <t xml:space="preserve">ñ™hƒ€. M¬2Âƒ_x0001__x0013__x001a_žÀÀaÿF_x0012__x0003_ÎŒ³yÕ!Éñ9Òj_Z-_x001c_(aï</t>
  </si>
  <si>
    <t xml:space="preserve">ÄÙ2ûbÇRÿ±v(»WÒÌØJ_x000c_ß‘ú­†åR°Ås$_x0010_ƒ”öÑ¶¬“8ÁÂ9®¦(þtÞ eN×@^­[´l_x0006_Ä8áršU”qÐÜûÛ/_x0001_¼¦äø”ÅÛF‰`_x001c_Ô_x0001__x0008_þSz€€_x0011_´9`¶"ºDnáz4qn&amp;r\_x0010_ƒ[_x0012_D÷_x0011_Ì	tdéÀº³xßÝKAiY©i®_x000c_^`d‹GO^ü[y5õô¹r¾_x001f_†‹&amp;¸-ðZ©_x001f_t6î"½_x0006_¾`üy_x0008_ø|_x0013_—Ê“pFèLúç4v^o_x0016_–ÝÄÜjk¾'T´_x000f_ÍÌ”¬_x0015_È^)_x0005_À_x000e__x0014_6Ø¶0_x0003_Þ½_x0011_x½&amp;_x000f_}_x0014_ó€Ú×</t>
  </si>
  <si>
    <t xml:space="preserve">}EÅ¼Ì“†éÌû˜h_x0012__x0016_µ _x0007_Îy[s_x0006_:†&lt;˜9ñb'¡‡b_x0017_zÎ7.‘‘¡&gt;à_x0003_ÝÝ½_e~ÒS³¸S^‡¶)Êwï×†'_x0010_%nC²xä&amp;°_x0010_çF—{øD²~Õ^eª®†_x0008_I/'*S_x0015_vÁÖ_x0016_ñ_@ši7.5mŽ_x0018__x0013_W6#ÞŒ.Ø¯ˆr¿¼Z¬xÁ©^{ø2±)àašn6QÄ_x0006_¼p¥_x000e_q» ÜòÞ_x001c_]¤7eÌØJ_x000c_ß‘ú­†åR°Ås;S{kø²Ô_x0015_5^Ö_x0011_Õ_x0005_{æzúCl=_x0004_A²À™_x0011_Ò‹Ñ\_x000f_Nº+ÑQ¹þƒñ&lt;þÌfÔ‘wg{_x0019_¨þŠ_x001c_HM_x000b_—?¯‰ÐŒ8K=÷°ÍÌ¸Ãvé£GP±ÿÇT´ÝÇ_x0008_qªÂ‡?–Äô‹Ô_x0004_ÂýÂjq!ÉUŠÕ._x001c_ä/_x0015__x0006__x000c_´Fü_x001e_L_x001b_j†ß†Pƒ4ä	CT^_x0013_·_x0019__x0010_´)3ÌØJ_x000c_ß‘ú­†åR°Ås;S{kø²Ô_x0015_5^Ö_x0011_Õ_x0005_{"</t>
  </si>
  <si>
    <t xml:space="preserve">_x001e_;VhdÏdµ~YÝT³_x0014_+%ÊÓV|¬ˆ¦D8áršU”qÐÜûÛ/_x0001_¼¦ä*_x0016_­þÉWªX_x0011_¢_x001d__x0006_ÕˆÜòãÐïXC_x0007_œw¼‡­a–è2õz€€_x0011_´9`¶"ºDnáz4q_¾ÄŸþŠ|öŸAì Mê~ÁRü¬_x0012_aBQ</t>
  </si>
  <si>
    <t xml:space="preserve">Y_x001d__x000f_G…i_x000b_‡âI_x0008_ÅÜ_x0001_°§b_x0018_4ÝDÊ=_x000c_wÿ:Pˆ‹Í-žÛ™8Ã</t>
  </si>
  <si>
    <t xml:space="preserve">@9Ÿ[s)j¹oÉTP¡‡f]_x0002__x0017_y</t>
  </si>
  <si>
    <t xml:space="preserve">™_x0017_•'_x0001_“ï/_x001e_ï˜N®®ù³»Äˆó¡‘&gt;5´!¡CüÃ±Õôd_x0007_^/TŸ­‚›</t>
  </si>
  <si>
    <t xml:space="preserve"> .Á_x0008_ýbf;úóCŠ'Ç»{:{swB–b_x001a_n¹éìfI¶ž_x0002_¼2_x0015_­y4íp#Í_c¡ƒ÷¢_x0004_z_x001b_Ëàó'ÝOqjÿ¾ß0_x001c_ñg8áršU”qÐÜûÛ/_x0001_¼¦ä/_x0015__x000c_’ÍYõ±Â{U@TÒA@›õRuL</t>
  </si>
  <si>
    <t xml:space="preserve">å¤Òè|uÆ+LÌØJ_x000c_ß‘ú­†åR°ÅsÖü(_x001f_ò_x0007__x0016_`1tk+Áw^A_x000e_I</t>
  </si>
  <si>
    <t xml:space="preserve">áÚÔKÛ‹g?zÈBŒ_x0003_OåÓ´í}4»TV1w&lt;ý(¨j²šê[_x001d_õ`Bä´_x0018_ñÌ$ªu?=£¡´L0€¤ýÎ·(Â_x0004_„(2h¬Y_x0007__x001d_Ç{î«ßU°&gt;Fû¡ö›q@SyULÓKH?Ò0¦_x0004_ÓJTë°Ø’øÞ _x001d_ÐÁ_x001d_7”^‡Ä-ØÁ|ÓËÜBáÍ*¶ee¦þ¯³</t>
  </si>
  <si>
    <t xml:space="preserve"> .Á_x0008_­Ë|ñDÛ+°ŒåÖÕ§&gt;j_x000e_¦ëåÊ þ_x0012_½¤_x0018_÷ñÓÒµø"=Åºù_x0019_u_x0014_?àIL_x001f_€D¿5b:è´ïOz”+}¡ÛÖhR’¿ìˆ~Ù:ñ£ÙÜä_x0003_ìm]Ò„@Ç§_x000e_/ˆƒ=–ˆ_x0019__x001e_«/¦©:¾_x0019__x0003__x0013_&lt;¨SÖ_x0017__x001b_(_x0004_•Ÿ_x0002__x000f__x000f_1¼V]ÇÂ\yf¸+=ã$å_x0019_ÛrÈÃt_x0010_“™se¸W_x0013_MÊ¸äM‹Ïã_x000e_L_x0005_›Ø_x0013_'¼´#_x001e_I²Qšë_x0012__x000e_&amp;KÚÚS ¯ïÀ7„Y_x0018_L|_x0006_\j¡oqÙ}±s_x0001__x0008_Œê«	_x0002_(XîIM3i`0zÉ@3Û_x001b_'+‡ñRP0½ä±îIªF:¨Ë2b¤&amp;í_ŸµvY´×µ_x0007_^Ü{ü’ÄNO¬_x001e_!¨ÝÜÞ%È'û!@ò_x0016__x001e_ù"!æßó_x0005_f		x8	ô2‹UÃ6W•xÁ©^{ø2±)àašn6QÄ4¸ ¥^ÒlƒÐY</t>
  </si>
  <si>
    <t xml:space="preserve">õd*ÌØJ_x000c_ß‘ú­†åR°Ås€[]4ûàJ4M›g}4&gt;ôáô“	eëu;</t>
  </si>
  <si>
    <t xml:space="preserve">_x001e_;VhdÏdµb¨t_x0019_|;íÏ_x0003_üˆÜ“U lBË¯ùðÕUç£ü%¯n}Q{øD²~Õ^eª®†_x0008_I/'*</t>
  </si>
  <si>
    <t xml:space="preserve">¢gW¿@_x0018_^·wI”UÏRU¥6!(_x0012_“—fè­(_x0005__x001c_ˆýl_x0005_õ%”+än@†ùË_x0011_9</t>
  </si>
  <si>
    <t xml:space="preserve">a%&lt;nè_x0015_9³KIp•ü\`_x001c_ó©˜pï\_x0011_Êßõ_x0011_–ËÅb_x0002_Ð»„ó¹ë”¸?I_x0013_¼ø!_x0012_ÜéI=ËuþÈYŠÎ¬´lò_x0012_«ÒZsËr3h	÷O‘_x0016_J_x000b_¦cº¸_x0012_"KFð¶ÜÇyVdHÃ²Ð•ö“_x0001_D4¹ò£bø4_x0005_c›_x0018_õ_x0015_:¨Ë2b¤&amp;í_ŸµvY´×¡‡b_x0017_zÎ7.‘‘¡&gt;à_x0003_ÝÝ½_e~ÒS³¸S^‡¶)Êwï_x0006_üèXæ-_x0006_F"•¨v+ˆðÉ­Ë|ñDÛ+°ŒåÖÕ§&gt;jì¡ü†îUG+‘+E&lt;¿3Ü˜µø"=Åºù_x0019_u_x0014_?àIL_x001f_€‘rÂž›_x0003_¢o_x0003_.W§½ê…¤œÛðÓ¾·ÇbÓW_x0014_0_x0004__x000b_›„h…Z¢UŸá¦ÿ'_x001d_D_x0011_:¨Ë2b¤&amp;í_ŸµvY´×¡‡b_x0017_zÎ7.‘‘¡&gt;à_x0003_ÝÝA_x000e_I</t>
  </si>
  <si>
    <t xml:space="preserve">áÚÔKÛ‹g?zÈBŒØ’ìxƒ(·+mõ_x000e_eŒ˜¡ý_x0006_´‰n¯W²Ïž¤áèGä˜~_x0017_¹_x001f_CÆ½×*_x0008_ð_x0013_Œú×Ÿ_x001c_ä/_x0015__x0006__x000c_´Fü_x001e_L_x001b_j†ßxÁ©^{ø2±)àašn6QÄ§]ì_x0017_ýÑ"ì_x001c_ê(_x0014_¡s3ÁiB=ÈˆÙI&lt;§g;CRlª²ìm]Ò„@Ç§_x000e_/ˆƒ=–ˆ_x0019_Z_`g_x0017_à™b™³EX"Icë…_x001b_’_x0010_«O•PÉ_x0004_QFe©èNg.½)Ì</t>
  </si>
  <si>
    <t xml:space="preserve">Ÿqª`7ì¶iG_x0004_8áršU”qÐÜûÛ/_x0001_¼¦ä Ò7</t>
  </si>
  <si>
    <t xml:space="preserve">_x0002_¾ïõðÙ˜þÉ+‘ÂŸk3wmOv™ƒ°sÌçå_x0017_¿l_x0005_õ%”+än@†ùË_x0011_Œ¡</t>
  </si>
  <si>
    <t xml:space="preserve">ÑÂóÁÈgúÝ(Y_x0019_žyªØý_x0007__x0013_Ö£¤Ò_x0003_û¦”±á_x0018_Ï8%&amp;_x0019_Ì—8†Þ[	ŽN_x0016_ný_x0014_¾Y€bÞw_x001e_|_x0002_wµ_x001c__x000b_‡âI_x0008_ÅÜ_x0001_°§b_x0018_4ÝDÊ=uYÃ*¶-‹ç_x001e_î :_x000b_E_x001f_.u?Û\ÍÅ¬bßXþc¹åþí)0ÉŽÜu_x0011_¨4Šo|_x001c_v_x000f_ðî®Ay»¢²úbWsi¹îyvzfõô}ÇlE‹ƒ&gt;ÉÒU¬2Âƒ_x0001__x0013__x001a_žÀÀaÿF_x0012__x0003_ÎgŸ›t]_x001f_°Wz£%ÎÚíä</t>
  </si>
  <si>
    <t xml:space="preserve">o5_x0019_0zŒy?Ñ¥á_x001f_‹½ÄÄbžò_x001d_ÃÌì±¶äÎâš_x000b_žIýbf;úóCŠ'Ç»{:{swB–b_x001a_n¹éìfI¶ž_x0002_¼2_x0015_­y4íp#Í_c¡ƒ÷¢_x0004_z_x001b_ d—U?ƒ÷Ã¢Õ•/T8áršU”qÐÜûÛ/_x0001_¼¦ä_x0012_Ê×¿ÃF&lt;ÛùdP</t>
  </si>
  <si>
    <t xml:space="preserve">0³ñ|¯'w_x0015_aœa\_x000f_½Ê</t>
  </si>
  <si>
    <t xml:space="preserve">EÊH;+_x0018_–_x001e_q¯ÿÀ% S†HØÓ?bžò_x001d_ÃÌì±¶äÎâš_x000b_žIôK¶æÓÛ_x001f_{Ñ5{›qeGl¾_x001f_†‹&amp;¸-ðZ©_x001f_t6î"½lF</t>
  </si>
  <si>
    <t xml:space="preserve">´:¢Ýö_x0001_TÎònsÔ„Ú´•üèCdHÆüí$è'_x0014_ó.òÞÍÆŽLf&gt;5_x0007_ÚØs_x0013_[d%üâVIòÏ(Þ€Œ_x0011_³º_x0011_¯©ŒèÈ_x0018_“DÙå_x0019_„w_x0002_|’iÖÎ:Ò¦9v°_x0013_SÈÔxˆéÀº³xßÝKAiY©i®Ïeú;_x0005_Ïè</t>
  </si>
  <si>
    <t xml:space="preserve">^…Èñÿéã_x0001_êåœš_x0001_P_x0012_%nfI y–ÌgE&lt;m5Ní²lÁž¦Œõ›©-þpUæf­´â¢Q¿_x0001_›E¢_x0012__x000e_&amp;KÚÚS ¯ïÀ7„Y_x0018_Lâe“0bÔ’_x001b_-¾^úO¿•‡‡âI_x0008_ÅÜ_x0001_°§b_x0018_4ÝDÊ=]ö–5¯_x0003_ÒÙ_x0012_#e«©Ø*‰B–b_x001a_n¹éìfI¶ž_x0002_¼2_x0015_øí&lt;H®&gt;Ç˜_x001a_ŸO«Z›&amp;¾ªØý_x0007__x0013_Ö£¤Ò_x0003_û¦”±á_x0018_Ÿ³{¡ÖNw&gt;øíaÖ_x0008_FðIËr3h	÷O‘_x0016_J_x000b_¦cº¸_x0012_°&gt;Fû¡ö›q@SyULÓKH[KÕ)\ÇÃw[FøS_x000f_ªròaŒ_x0013_ñƒ4Œø_x0015__x0016_+F¶¯4§ÕRR”—ûß¼¥ø¼;P</t>
  </si>
  <si>
    <t xml:space="preserve">V‡¡ÏÌFBFSêÍ¶_x0015_iow_x0011_ëqñ @ Ëp_x0019_ßcÜ»àÆÇ$Ñ</t>
  </si>
  <si>
    <t xml:space="preserve">_x000f_#X–à°ÜEƒÃÊdýñDÌ¤")_x0017_J5_¸¼çW_x000b_ð°~­ ÎÏ®5b©‹Õ2‹_x0014_iÃ!ÌXãVÆ6ˆÒb)xObžò_x001d_ÃÌì±¶äÎâš_x000b_žIx _x001d_âNÐv¨ËEäÒÚ’A_x0008__x0018_|ä'7" Ê6"_x001e_I_x0016_S`²åä3£'P=ümÄu_x001a__x0003_Ò¤ªØý_x0007__x0013_Ö£¤Ò_x0003_û¦”±á_x0018_nM¶_x0010_åÕs4”ö$…Ùš_x001a_hÇÔ*6BûUU+P_x001b_šñ]pám¡TF»48¶…²_x0016_¥Uâfbžò_x001d_ÃÌì±¶äÎâš_x000b_žI]ò¼\êZ0Š_x000c_ ßÍ»OÂó_x0019_PˆÌUìU…_x0010_&gt;_x0007_‡dŸp“æ_x0005_ ¥*CX_x001a_m¸òø¿6_x0002_µø"=Åºù_x0019_u_x0014_?àIL_x001f_€’_x000b_(#ƒxÅâµG_x000b_BbÜQt_x0018__x0013_W6#ÞŒ.Ø¯ˆr¿¼Z¬xÁ©^{ø2±)àašn6QÄÊåÅ‘_x0010__x001b_Ùxä½Ye_x0005_ÃVÌØJ_x000c_ß‘ú­†åR°Åsã…aÖÍÀžèa|)_x000e__x0012_à_x0014_ß·»”_x000f_¼Òù¡mŒÍùPi_x001b_‡ƒœžœve.³_x000c_–¾_x001f_†‹&amp;¸-ðZ©_x001f_t6î"½_x0006_¾`üy_x0008_ø|_x0013_—Ê“pFèLßÞëÍÌ_x0011_Œù»+&lt;g¬™‡Xðî®Ay»¢²úbWsi¹îb;d‘ep_x000e_äÊï_x0018_!_þ_x000e_˜«_x001b_O¸.h˜™hvµ£_x0011_­G</t>
  </si>
  <si>
    <t xml:space="preserve">Ø_x0016_µËªô¦¸¢Ú‰Lë°ÕRR”—ûß¼¥ø¼;P</t>
  </si>
  <si>
    <t xml:space="preserve">áÚÔKÛ‹g?zÈBŒÌø]ÀÇ2°&amp;ñRTW^‰Å_x0006_º_x0014__x0007_{@íœ$_x0011_Ù­êPE_x0013_$Ñ</t>
  </si>
  <si>
    <t xml:space="preserve">_x000f_#X–à°ÜEƒÃÊd/@K¡Q¨aŽ_x001d__x0003_—%‘“ýñDÌ¤")_x0017_J5_¸¼çW_x000b_Œ³yÕ!Éñ9Òj_Z-_x001c_(a‰Ž</t>
  </si>
  <si>
    <t xml:space="preserve">›Ì*†&gt;p_x0016_yßâ©MÈÌØJ_x000c_ß‘ú­†åR°Åsã…aÖÍÀžèa|)_x000e__x0012_àuë_x000f_ºÙ±_x000c_¯6éZ·.„þ</t>
  </si>
  <si>
    <t xml:space="preserve">¹Ô%cÎ&amp;SNGL¼_x000c_W…­“§_x001f_Ò¯ónÉð"»¢ˆ_x0013_¨Š¦OLw_Ç¸›£[!Ñ­³ö_x001e_P£&lt;×`\·_x000f_‰_x0007_šýÄðþ%_Ñ&lt;_x000e_¿_x0002_</t>
  </si>
  <si>
    <t xml:space="preserve">^=&amp;ÒÝ’~Ž!N¹F-D_x000c_n_x001c_NâÖh_x0016_Èæ6¯âý…¥CÿAWYBNÚ´•üèCdHÆüí$è'_x0014_œ_x000f_/þÛÎ5</t>
  </si>
  <si>
    <t xml:space="preserve">_x000e_…-&lt;êP2_x0007_dH§8_x0001_Yü‚_x0005_ƒi—_x0008_ÔÎ‘Ž!N¹F-D_x000c_n_x001c_NâÖh_x0016__x0019_Ú_x0006_vJØ7¥‰…pCuÕ±=_x0004_A²'ýðÒÍÀ!F_x0012_p`;ž_x000f_._x0008_Ñl=î_x001e_¢?.K³-.¿G„É–_x001e_W±OüšIT	_x0013_(®6tô³»¦¼×B§§óàYJxÁ©^{ø2±)àašn6QÄ_x001d_³“Z€ÇFöæ1d»„ã	‘ÌØJ_x000c_ß‘ú­†åR°Ås&lt;9Ì­_x0012_D</t>
  </si>
  <si>
    <t xml:space="preserve">_x001b_¨*Y_x000c_aÜhýbf;úóCŠ'Ç»{:{swB–b_x001a_n¹éìfI¶ž_x0002_¼2_x0015_­y4íp#Í_c¡ƒ÷¢_x0004_z_x001b_cJs_x001a_M{*S~ýO×ò_x000e_©W8áršU”qÐÜûÛ/_x0001_¼¦ä"­ù_x001e_‹Õ_x0010_</t>
  </si>
  <si>
    <t xml:space="preserve">lön%ŠRC ‰ÚÈÏíÍÕ\Um “)yâ~_x001d_ˆ|Ê&amp;_GwUƒEø\ÎÕRR”—ûß¼¥ø¼;P</t>
  </si>
  <si>
    <t xml:space="preserve">Vï'd&gt;9_x001c_G¹„·_x0006_Œ=Fß¦_x0006_üèXæ-_x0006_F"•¨v+ˆðÉýËwàçòçsõ._x0016_tBÑð{øD²~Õ^eª®†_x0008_I/'*•=c½u0ß•¾jU0Ü_x0015__x0005_ÞýñDÌ¤")_x0017_J5_¸¼çW_x000b_Œ³yÕ!Éñ9Òj_Z-_x001c_(aES¨ª˜?„è;?Jõqf_x0015__x001d_ÌØJ_x000c_ß‘ú­†åR°Ås&lt;9Ì­_x0012_D</t>
  </si>
  <si>
    <t xml:space="preserve">_x001b_¨*Y_x000c_aÜh­Ë|ñDÛ+°ŒåÖÕ§&gt;jý’;oõ~egNø6FM+/_x0002_µø"=Åºù_x0019_u_x0014_?àIL_x001f_€€ý_x001c__x0012_Õ–_x000f_“þs:(°Dæ)'8Ï_x001f__Ñr_x0008__x0017_³eÝ$_x0017__x0005__x0006_bIÿ£_x0003_</t>
  </si>
  <si>
    <t xml:space="preserve">º÷)_x0003__x0019_ü:éž_x001e_Ž!N¹F-D_x000c_n_x001c_NâÖh_x0016_½_e~ÒS³¸S^‡¶)Êwï_x0006_üèXæ-_x0006_F"•¨v+ˆðÉA}_x0014_Þôÿ_x0014_</t>
  </si>
  <si>
    <t xml:space="preserve">9¾% njš{øD²~Õ^eª®†_x0008_I/'*Ã_x001c_ão_x0015_@Žp-\Ÿ_x0002_7_:E\_x001a_Gº_x0002_½»À0xm{j3b‹¯“íµ^_x001c_óª¹|eG_x0001_•ZV†_x0017_ ´o:=#k Š#~d´óB6eŒË1]À(#–åÖ{ëÕŽ!N¹F-D_x000c_n_x001c_NâÖh_x0016_Îù¬½Þ_x0015_7fç_x001d_à{hÍú¾ºnðB¥#‡ˆ_x0010_îG?" 1ó_x0007_›íü/R_x0016_úÇ</t>
  </si>
  <si>
    <t xml:space="preserve">j:}3p_x001b_±e_x0012_‚]ë±€`†_x0006_s_x001d_F’Æcñ\N_x0016_Îêîp_x000f_E_x0015_‰wæ_x000c_/tŽW_x000c__x0006_Ì»Sœ_x000f_XÕ8ÕRR”—ûß¼¥ø¼;P</t>
  </si>
  <si>
    <t xml:space="preserve">V_x0011_a²%¬÷|_x0006_k;È•”¹l_x001f_Ô‘wg{_x0019_¨þŠ_x001c_HM_x000b_—?¯‚àIRúÙ&lt;¹ã÷¨½]_x0006_ òk'_x0008_¯YÀ_x0011_hðñ]Õ\/	²_x0007_›íü/R_x0016_úÇ</t>
  </si>
  <si>
    <t xml:space="preserve">Ä/_x0002_@3q§ñÄMõÅ„î_x0011_aî&gt;¥_x0013_¾Í"*Œzí0æ‡âI_x0008_ÅÜ_x0001_°§b_x0018_4ÝDÊ=``¨”hNéG_x0011_C £(¨Çƒ_x001d_9_x0012_tÏ;Ö0</t>
  </si>
  <si>
    <t xml:space="preserve">a%&lt;nè_x0015_gí\_x001a_+Ã`*]yùxóAN¯£_x001c_ IÝ·4ï&lt;}Lýã_x0001_</t>
  </si>
  <si>
    <t xml:space="preserve">_x001c_¿G„É–_x001e_W±OüšIT	_x0013_(/@K¡Q¨aŽ_x001d__x0003_—%‘“Õ_x0001_« ˜ñ_x001f_³RQuÐxâÚz€€_x0011_´9`¶"ºDnáz4q[eÜQ&amp;;{ðj®OEõÚ.éÀº³xßÝKAiY©i®t_x001e_#'‘Cò_x0001_ê¿_x0017_?è£¸Pd‚ð!_{Å_x0018_"’xœÒ7_x0011_&lt;_x001b_(_x0004_•Ÿ_x0002__x000f__x000f_1¼V]ÇÂ\êú`_x001c_Ì_x001b__x0013_³IÀ²ü_x001b_[_x0004_@cƒØ:‹ˆ_x000b_±KoŠ«Šiùö–òŽ^:ì_x000c_5¦ƒDM³Æ…i¿G„É–_x001e_W±OüšIT	_x0013_(/@K¡Q¨aŽ_x001d__x0003_—%‘“â6 ÂØ_x0012__x0012_ŒÚ{Ž-H€½Ÿoëý×_x0008_ÝYËÊ!q‡Èõ_x0002_Ž!N¹F-D_x000c_n_x001c_NâÖh_x0016_¡‡b_x0017_zÎ7.‘‘¡&gt;à_x0003_ÝÝA_x000e_I</t>
  </si>
  <si>
    <t xml:space="preserve">áÚÔKÛ‹g?zÈBŒ_x0007_é3¿_x001e_j</t>
  </si>
  <si>
    <t xml:space="preserve">n{]Úç^y°^	SPÜ‘ä&gt;íÂÍÜg!q_x0017__x0007_›íü/R_x0016_úÇ</t>
  </si>
  <si>
    <t xml:space="preserve">Ä/_x0002_@3q§ñÄMõÅ„QJ²_x0001_ _x001f_Ÿýéwé+˜Â@¯“íµ^_x001c_óª¹|eG_x0001_•ZV6“šøO3çŽÛW6-7Ó_x0017_ZX_x0012_‹Vè°ú&amp;ˆKv_Í™ËŽ!N¹F-D_x000c_n_x001c_NâÖh_x0016_¡‡b_x0017_zÎ7.‘‘¡&gt;à_x0003_ÝÝ_x0006_¾`üy_x0008_ø|_x0013_—Ê“pFèL_x0019_l'O£g6Õí"Ã]_x0004_Ëðî®Ay»¢²úbWsi¹îƒt2'l_x0001_He€_x000f_ý„y</t>
  </si>
  <si>
    <t xml:space="preserve">_x0010_d¶æØ£•©È_x0002_DÁ5aÐ€b_x0012__x0005_$ÞÝš)8}0›~°þî_x0010_×pØ_x0010_™Š79góþU_x0013_æÇ¿&amp;IÊùÓ_x000c_‚¼œ_x000e_‹3Ù„îÃ?Qy$aFï#¸</t>
  </si>
  <si>
    <t xml:space="preserve">Õõ™UOŒ9‹ð½&lt;âYuðœä_x0004_X¬±–_x0011_J§QV–)—fß/°</t>
  </si>
  <si>
    <t xml:space="preserve">*êy1¹pçç–i¨±xÐ_x0002_*Sl„l÷_x0008_ÉŽò6_x0002_l+®Ëì_x0014_Ê_x0019_h=í_x000f__x0010_lá</t>
  </si>
  <si>
    <t xml:space="preserve">ÒD_x0017_qÄ¢M_x0004__x0011_mÏè‘;=X“Û*Ãœ9_x0002__x0018_yù~j_x000f_Nå7ñ³Â_x000b_•Æž_x0006_[Ñº_x0011_…š…aJ_x000e_ï¦ÛãsóIœ¯[Ü_x0008_ ú¯ÔâÍÁÒ†¦\rKÇ_x000e_ìvƒ Tv</t>
  </si>
  <si>
    <t xml:space="preserve">¨¾ë]Í‚÷ÎÊ|ß»‰»ˆ®?Wû…ƒ_x0013_Ë_x001b_Ý_x0002_‘ºàuû—_öÁÎ_x001f_zË_x0007_Êm&gt;”(¡êù_x0011__x0008_5|ôõ¶Å_x0012_v_x0013_&lt;*SÞ&amp;uÊ´ûn:ÕÔ™ŒÈØ’«_x0005_</t>
  </si>
  <si>
    <t xml:space="preserve">^71ëU±šB)_x0013_”_x0002_\n¤_x0019_©ps6×%ÁÚn_x0002_kØà6«ø¸_x0014_´ØùÌíôæÍ1Ñ&lt;_x0004_Myâ±ÞÊì5õäÐÔ–Ÿ{ÍU@_x0008_©_x000c_)_x001a_(&amp;S¸àå&gt;§L6L&amp;0QûrücI×så</t>
  </si>
  <si>
    <t xml:space="preserve">b¬Œå²¢‚£-_x001b__x0001_ßø‚­+òÛ_x0001_gSÃÚúÆÁV¹0ÙL</t>
  </si>
  <si>
    <t xml:space="preserve">ŸÎM"àœ_x0015_lò—8}¡4&gt;pÏXƒ7åÌ¨ÏuFNŠÉ×yºÊMÌ1GY“¹bYè ÆìaÐ&amp;_x001e_ùÂ¨«|ý_x0001_Ò+_x001f_Më×_x0016__x001f_I›}þì°¬</t>
  </si>
  <si>
    <t xml:space="preserve">Î­gøÃZ_x001d_ô¨ÃW0_x0018_&gt;l/‘9ó§dÅÞ.ÄPÁÚn_x0002_kØà6«ø¸_x0014_´ØùÌÎÑOY«VW·a´dî»¦ì-¬÷†õöùrêüÑ*¦xgáq_x000e_'å_x0006_ü›Í#_x000b_·G_x001e_ºC¹cI×så</t>
  </si>
  <si>
    <t xml:space="preserve">b¬Œå²¢‚£-_x001b_Þ¯L\_x0002__x0016__x0011_wJG–\N“¥PKhp®}ìI"*nþ*4‰F_x0005_Üâîxì¡¥qÞ…˜«¹çÏuFNŠÉ×yºÊMÌ1GYKå§±ªr‚’uˆõ_x001b_LK}ß_x001e_@™Ew·X_x001f_qXg¾?_x000c_rˆ“‡äÏ_x0014_‘.)•¸ÿçƒâ¶–´Ð/_@oš5Ž…mç€YZÁÚn_x0002_kØà6«ø¸_x0014_´ØùÌåû5_x0017_ÜCë[§Ml0[‚_µŽñoyý4¯èÍõºû&gt;Ñ!‹¬åÄ“ç_x001b_æ_x0017_õNS:_x0002_ŸcI×så</t>
  </si>
  <si>
    <t xml:space="preserve">b¬Œå²¢‚£-_x001b_n‰bQæì—Ëv</t>
  </si>
  <si>
    <t xml:space="preserve">¹â«¼ï#Ò'`úÌÇèFež_x000b_# ¥~4I\ƒ_x0013_ÀÄµå_x0016_s[·uÏuFNŠÉ×yºÊMÌ1GY—°·_x001c_¢_x001b_~ÉKÊ3_x0015_»]_x0016_²`†ñÔ_x0011_àáI—ƒ_x0007_õ_x0012_mYŒh¡Så</t>
  </si>
  <si>
    <t xml:space="preserve">/§8g"_x000f_"°öB)_x0013_”_x0002_\n¤_x0019_©ps6×%ÁÚn_x0002_kØà6«ø¸_x0014_´ØùÌwÌÕÁ_x0007__x000c_ƒL5_x0004_Ó##OqwõäÐÔ–Ÿ{ÍU@_x0008_©_x000c_)_x001a_(_x0016__x0006_Šj	ýº/Pó@ø_x001d_G—_x000e_cI×så</t>
  </si>
  <si>
    <t xml:space="preserve">b¬Œå²¢‚£-_x001b_(Ê¯û`ý²ÍA‹u8R–kV¹0ÙL</t>
  </si>
  <si>
    <t xml:space="preserve">ŸÎM"àœ_x0015_lò—I#9j</t>
  </si>
  <si>
    <t xml:space="preserve">Ñ°-iô_x001f_=Ÿ¥‚ÏuFNŠÉ×yºÊMÌ1GYçðÒ_x0017_f_x0006_|%</t>
  </si>
  <si>
    <t xml:space="preserve">ï)s˜èÚÑç?Ò A£]¤ØªU‰Àòå»û#òó•HoÏ²$7w</t>
  </si>
  <si>
    <t xml:space="preserve">FW0_x0018_&gt;l/‘9ó§dÅÞ.ÄPÁÚn_x0002_kØà6«ø¸_x0014_´ØùÌ_x001b_Ö3¢Ž£!_x0014_é&amp;ú_x0001_¨AE¬÷†õöùrêüÑ*¦xgáqÏI%º_x000c_µ˜</t>
  </si>
  <si>
    <t xml:space="preserve">mtÕio0ˆcI×så</t>
  </si>
  <si>
    <t xml:space="preserve">b¬Œå²¢‚£-_x001b__x0008_t. ~K¾9/_x0005_z@]_x0015_]ÖPKhp®}ìI"*nþ*4‰_x0016_ßí	†ìÑŸŸz!±g£ÂÏuFNŠÉ×yºÊMÌ1GYõ&gt;´džÚ¥_x0008_äL¸ý2ãf†ªc…äõtLc/™yS_x0001_£Rè_x0016__x0015_Rb</t>
  </si>
  <si>
    <t xml:space="preserve">|º._x0017__x0008_Gu_x001f_éå–´Ð/_@oš5Ž…mç€YZÁÚn_x0002_kØà6«ø¸_x0014_´ØùÌIw_x0019__x001f_B®øu	+!ñ0`6àµŽñoyý4¯èÍõºû&gt;ÑfÅ{—Õ †öÝu_x0010_FU¶ƒ_x0007_cI×så</t>
  </si>
  <si>
    <t xml:space="preserve">b¬Œå²¢‚£-_x001b_MG¹BåÑÇo6e•ÎðCùï#Ò'`úÌÇèFež_x000b_# 'šÎr‚+b¬¿_x000c_Fæ_x001e_¼cÏuFNŠÉ×yºÊMÌ1GY _x0007_ªÍä¿µ#M</t>
  </si>
  <si>
    <t xml:space="preserve">_x000e_6_x0016_m¤_x0017_NmYÆ4_x001e_TK_x0008_—`À³_x001a__x0008_õn´Å’bKÆÏZ]v_x000e_c£sÞB)_x0013_”_x0002_\n¤_x0019_©ps6×%ÁÚn_x0002_kØà6«ø¸_x0014_´ØùÌõ6öÚž}ÛÉJÊ¤UbåmõäÐÔ–Ÿ{ÍU@_x0008_©_x000c_)_x001a_(iö</t>
  </si>
  <si>
    <t xml:space="preserve">tä_x0003_“ó	\°!Ü_x0007_+4--a	ÛµÃ_ížN¨ø]…Éi.ÿÆ8¾’½³È</t>
  </si>
  <si>
    <t xml:space="preserve">“aV¹0ÙL</t>
  </si>
  <si>
    <t xml:space="preserve">ŸÎM"àœ_x0015_lò—(=½_x0017_Ú÷/0¦_x001d_§™ÂŠ¶ÏuFNŠÉ×yºÊMÌ1GYÛ-.îþ</t>
  </si>
  <si>
    <t xml:space="preserve">bÉªÛ}ü/_x0014_=FÐCEˆDš¾04ÑÆKÑ_x0012_KQÊ¯àepóU=_x0011_Ñ±GzÁ¤W0_x0018_&gt;l/‘9ó§dÅÞ.ÄPÁÚn_x0002_kØà6«ø¸_x0014_´ØùÌ</t>
  </si>
  <si>
    <t xml:space="preserve">çÝ·À_x000f_´ë½n4ÇBÀd¬÷†õöùrêüÑ*¦xgáq¹„ôŒQ±_x001d_µ´«pn‡Ç?“4--a	ÛµÃ_ížN¨ø]…©_x0008_6¾féº</t>
  </si>
  <si>
    <t xml:space="preserve">CGÿ_x0016_›È¢PKhp®}ìI"*nþ*4‰œ_x000f_øç0~¾gP”yQ·T_x001d_BÏuFNŠÉ×yºÊMÌ1GY?_x0010_J%_x0010__x0006_–·5Z_x0007_ˆK ZÂ&lt;Ñ…_x0018_ðtk‡U]_x001c_=oå¹‡ú‹«¢^/“_x0002_Âº_x0012_Z_x001f_ô_x000f_3–´Ð/_@oš5Ž…mç€YZÁÚn_x0002_kØà6«ø¸_x0014_´ØùÌ&lt;UB&lt;ÀA±£H/ÿ7KñY/µŽñoyý4¯èÍõºû&gt;Ñ"8¢ñ’È«ËÅ‘M†\_x0010_.Û4--a	ÛµÃ_ížN¨ø]…Bw*`¡µ:</t>
  </si>
  <si>
    <t xml:space="preserve">ˆÛ&amp;vÞ5éï#Ò'`úÌÇèFež_x000b_# –GZŠ|_x0013_Ö_x001c_a_x0011_ž¨Ó³d¶ÏuFNŠÉ×yºÊMÌ1GY_x0003_Û³Ëhõ»©’³_x001f_)ùF´y€¯¡KM.Tà%ôÀ_x0015_qõ†j_x000f_½]_x0008__x0011_H_x0013_Œt–6Õ/ÞC|–ž)Ï‚TÏVàç­1I/Ò4Û`7A_x0003_¤–·®ÞnuÄfcaítõUxÎfF_x0015_\Þ?_x0001_OF°IhxØ'‘£ï…ˆ8å</t>
  </si>
  <si>
    <t xml:space="preserve">ÈÃzðJCn¼¥Óª8Òg+tçT\¥ºôí_x001a_¢_x0013_síÃ-¥3TáLù_x0013_ÖmŒF¿ljÇf‚QÄR¤¡%?ø#_x0001_&lt;)3Ò ®žløºÊu9;_x0006_Ahñ[ÇþV&gt;Âþé_x001b_é_x000c_aB_x001c_#_x0011_Cy(-9úS0Ú_x0015_gB~=cb5@û&gt;7ÛÍÚßÅŒÐÉÝ_x0011_ªÖJ_x000e_…_x0019__x000b_M</t>
  </si>
  <si>
    <t xml:space="preserve">U(Pä•Ïõ´Íº</t>
  </si>
  <si>
    <t xml:space="preserve">QZ_x0007_à_x0017_?_x0003_§ˆè‹·_x0001__x0011__x0016_¥˜²çq_x0013_’_ÑÍ¡!4_x0003_À‹‰'&gt;YÐy‘ÉnADÙ_x0007_”&lt;8_x001e_)ŒùáXr_x001b_²´z·ÝY™3ú#™_x0015_`_x0004_þ½=’TI_x0001__x0017_9Ëg'„ZÉ‘(2RRçÙä~5ÆøñQEŒ­Çx¨»_x0011_öUh‰@</t>
  </si>
  <si>
    <t xml:space="preserve">ÿ_x0002_?×9ã_x0006_jY_x0007_yþÅª?ìs½½PÌ}42þ&lt;nÄH§]«_0™³YÃ™©'</t>
  </si>
  <si>
    <t xml:space="preserve">Üòhj•Æ_x001d__x0014_4v`"C›_x0003_t_x0004__x0005_µ_x0011_ð±&amp;_x001d_ïrâÄ‰ÉQC_x0006_</t>
  </si>
  <si>
    <t xml:space="preserve">³Ã¡·5_x0012_Vo_x0006_›?f3ÆP/ì ÔS¢3)#V¨)AŽ&lt;¼új‡„µs¹Í•8êR_x0007_Š!Ï_x0005__x001b_¾âäº!¯]¸_x0011_C¬Ã_x0005_GóÈæç_x000e__x0017_aÜ³´Úsa‡þ¨ú€²Ì.</t>
  </si>
  <si>
    <t xml:space="preserve">_x0008_„_x0008__x0014_Túâ-E5ì_x0002_¢¸¼_x0007_¾\rÙÙ‚ÂzÁ"!C€Šð¤?‚û¡^_x0017__x0014_|õ&gt;!_x0004_}±„í_x0013_%û×«.ÿÌéŸÄ_x0006_u_x0004_§üLÆc_x000f_¥x_x0015_ü"¥]ß‡4º×ðå†¨nf</t>
  </si>
  <si>
    <t xml:space="preserve">RW‚º )vlþo¤õ±_x0006__x0007_øMõ_x0004_!¨</t>
  </si>
  <si>
    <t xml:space="preserve">	Û_x0006_|6ÿUÚ˜_x0004_&lt;ª_x000e_äUhªiü_x001b_­_x0018_X¾_x001e_3gåp©—ü _x0001_—Vï_x001b_S¨Ù^—.gÇÃ6Šu×O¾_x001c_	</t>
  </si>
  <si>
    <t xml:space="preserve">R¶àèFL_x000e__x001e_¯7Ùµò_x001e_</t>
  </si>
  <si>
    <t xml:space="preserve">yÇì_x000b_†&amp;»¯Ò5{Ì‘{gmõ¼ÒÆ‡¾ôÌ%(]´Ê’_x0018_qEè³*ìêTÓóu¶</t>
  </si>
  <si>
    <t xml:space="preserve">¨ºüRz_x0013__x0001_°0_x0016_ç¹_x0012_&lt;ö_x0014__x000f_ŠÊN$…£GýÄ9tFd'_x0007__x000f_.UfÁÂ`Él¦Úó…ôÓ‡éKt¤µý\n“0_x0018_Ó±_x0007_O'_x001b_ÈœÝ_x000e__x0017_¥S[¢vP_x0011_•Ë&amp;D1ˆ¼_x0017_‰D±˜‰½¸É¸mÕ_x0004_éfü˜Ì^ú_x0004_jÈ?ÅÍ_x001a_EL³¤'_x0012_e/»Ì_x0001_’ãü–öR¾»Kë_x0007_	î</t>
  </si>
  <si>
    <t xml:space="preserve">m</t>
  </si>
  <si>
    <t xml:space="preserve">ûÊÖ_x000f_2_x0004_Ë?Æ</t>
  </si>
  <si>
    <t xml:space="preserve">F_x0016_í#Å:dGAM&amp;$WÆŽJªy_x0005_{)uÉ¼KÊmƒ_x0006_$½Æ®f_x000f_ˆ"µó§JE+_x0004_Å</t>
  </si>
  <si>
    <t xml:space="preserve">_Oß§«ù’¸r"QcåÒ«_x0003_;›Ý-_x0006_®¹1ž±æ¢âŠ÷/–Íwz/4F't_x001b_°_x0011_¤ H_x0012_ÄKŠã÷wc\|ëó_x0017_+†nä_x000f_­*y…É†‘ðEGãóÝ0HYËVo¬ÿZ_x001e_ùGžÑfÌøª¾ä_x0016_óÇ¨’9’«æ*ôµ¤uyì5¾Á3%Þ‹_x0002_²Ô</t>
  </si>
  <si>
    <t xml:space="preserve">_x0017_´Œ8_x0017_+Ué+Síû_x001d_+R_x0017_mBmFÙ_x0018_¬í</t>
  </si>
  <si>
    <t xml:space="preserve">“|˜Þ@œ«\˜»_x0010_©ÓýW¢525_x0014_]ã„t±&lt;¾KðG‘Ë</t>
  </si>
  <si>
    <t xml:space="preserve">.0Œ#</t>
  </si>
  <si>
    <t xml:space="preserve">È_x0004_9¡Ï_x0001_¯_x000e_D%ý»Zc</t>
  </si>
  <si>
    <t xml:space="preserve">QZ²£èÙáñ7œZF_x0002__x0011__x000c_óÊ„ò_x001c_Ÿ=ƒ_x0014_”:×Ô©</t>
  </si>
  <si>
    <t xml:space="preserve">k_x001b_\Ð`¬ù_x0016_"¿_~&gt;°”3£_x0002_-È</t>
  </si>
  <si>
    <t xml:space="preserve">F= áðª¼3õùÇSÂîÈÍ«Yæ¹[êR&amp;O.nBÀì *Vf±¿"¤+Ú*i_x0019_éï…åæéèÌ=Òyfyeyà15Ðÿ˜¡3_x0010_c^‚º÷¹ÑÌõå&amp;ÕØ‹J@ÛþNAuuò&lt;jM4‡§?@êµ‘Óe¥CºBµì_x001e_˜ß</t>
  </si>
  <si>
    <t xml:space="preserve">›é@Áv_x0001_g_x0007__x0012_Í[_…ÇåõŽ¶ ÍfuyñýL_x0001_‹§k¡—|Û§^_x0019_¡q'¶ÐH_x0016_ón½£·Èe430½_x001a_ƒâæ_x0012_œ€Œ"P†)­Wñ‹+u"(ç°™Ò•Ð”M_x0017__x001c_ãUDÛm.V_x000e_÷=o\Þ‹_x0002_²Ô</t>
  </si>
  <si>
    <t xml:space="preserve">õŸÔ_x001e_ç*pÂ‡Bç_x000f_¬_x0014_=TMoRkƒd˜ý˜_x0019__x0005_~›]w_x001d_¥Œ_x0007_C#dA°43‚l†þ;:¥`_x001b_?ê÷¶</t>
  </si>
  <si>
    <t xml:space="preserve">K_x0008_Á§Þ9oÒ½_x0013_¢©_x0003_ÆÉ$ï6-_x0014_ã_x001f_ïØü_x0018_(¼ød_x0012_×ƒºWhÍ</t>
  </si>
  <si>
    <t xml:space="preserve">QKä³·C¤Ô_x0019_K{¾Š|ÀŠ¨^_x0002_ßHÇÒ_x0002_~çWŠ«[Ãò_x0013_´_x0001_¾)a_x0007_&amp;#HÛ}?	¥wB°_x0012_Š_x001d__x0012_dY]aˆxFB#4Ã_x0007_¥»üN`_x0002_yàë!è³ÂÇ½¦}0	_x0003_\‚¿_x0018_À`ç^×Òç¯Èn¯_x0004_@³Üð$ö–_x0011_•íÓh¢{`Qñ7»‚úø}­c_x001f_ÛßÜ_x0017__x001e_1)Á–e à±</t>
  </si>
  <si>
    <t xml:space="preserve">ÅÈ_x0017_¨Á _x0004_MS_x0012_uÔs</t>
  </si>
  <si>
    <t xml:space="preserve">_x0017_D</t>
  </si>
  <si>
    <t xml:space="preserve">_x001d_¢8ÊŽº»_x000c_hS«"?ÅF½Ç­2“Ap€…Ö¹}[[úW'½</t>
  </si>
  <si>
    <t xml:space="preserve">o_x0019__í_x0015_V¼×á9_x0004_Õa</t>
  </si>
  <si>
    <t xml:space="preserve">EƒQc_x0011__ÆÜ¿âL_x0012_·Ä_+X”síþ_x0010_:ºJË¶þ'×‹…ó(=ì_x0016__x0019_ØŸ_x0011_&lt;‹Á8×¶õÔà8•õž_x000c_ó/]</t>
  </si>
  <si>
    <t xml:space="preserve">žù™_x0018_5^·_x0011_$©Ï§ê E²_x0017_%¿»¨­—ÖVq_x0017_Q(¤j¨§**2‹½üe?ò*j</t>
  </si>
  <si>
    <t xml:space="preserve">¸z}ƒÒ"8‚¤ÈÅñ=qªnµ_x0018_qÉˆ4ŽíËJ9¼N42äì­¡;Ý#~úÐM_x001e_E¶ls‘˜EÈ_x001f_</t>
  </si>
  <si>
    <t xml:space="preserve">v–4?ÇºgŸäg†Ñ¥O¦³Šœ“ÄïÚ±%Ø…çíÅºLiT_x0010_Öë0</t>
  </si>
  <si>
    <t xml:space="preserve">f_x0007_õ³&amp;;Ü_x0018_Âgºòˆ½ííÎ</t>
  </si>
  <si>
    <t xml:space="preserve">IÛm_x000e_¶K_x0017_fÀ1èÅ½Ã(™=dÑ’PÄÅñÝï_x001b_´J*ªIÊ	&amp;ô8º2#Wë'ñ_x0017_ VáCcyO”¶_x001d__x000e_P¢†ˆJâ!ã-úêTQkË©¡L•Á‰ßÆ]P—õ²ƒ®ôXàƒ_x0012_š_x0013_²öt„Fµ_x001d_RKÞ‹uê_x0014_N«`y9ùR_x0007_Èõ:óöd_x0011__x0014_QvúÑe27FÃÌŒ°·H‘®:(ÇÎM_x001c_1aÔMqA_x000c_ŒfähÛ9{L±7ˆëó_x0001__x0005_´@uúåó_x001d_ë’_x000b_Â¨’5_x0019_¤9÷9-„Ž_x0013_°_x000e_/Cø2²ŒÞƒßš#1JæDí_x0007_ÄªÛ=g_x000e_[]HT_x001d_¤BJ…`¯]à_x0016_*_x0003_4î_x0019_%\X›…{_x0005_HiÃÌë•°_x001f_¢_x0016_â’…</t>
  </si>
  <si>
    <t xml:space="preserve">_x0012__x0015_ØÒh5¤Æ_x0005_&amp;É«	tªæ_x001e_6_x001b_´©Í$_x0012_³_x0011_¾Š/ú¬ó.‚#·#›kŽ_x0005_Å}¢[m°Ò_x0012_;_x000f_f¸WOüf¨÷ØêõcWÑÜ5_x001f_jZ_x0005__x001c_tè“jP”ù3¹ÔŠŽ_x0015_âs5ôŠkÈâ‘cZ}œ76ý(ÓÛ_x000e_‡ž²</t>
  </si>
  <si>
    <t xml:space="preserve">úuìõ¢6Ž&amp;±¯_x0014_]¸7¾ÏÊe1ÑgYb_x0010_t»^(P]íi›¨âÐok–| _x001c_&gt;›Çš_x0012_O{¡hÅ6£_x0004_¶ü÷²_x0006__x0005_”ŽØ_x0007_£¬gÅsiþ_x0017_=ö_x001e_åâìñšô½ª•	u]ÜHRñØ:_x001e_‡õžY_x0019_UX´1	_x0010_ë7â’x^Ì×ÒÔ_x001d_|÷2çeÛ</t>
  </si>
  <si>
    <t xml:space="preserve">y¬˜ù×_x001d_¡L”;</t>
  </si>
  <si>
    <t xml:space="preserve">è Ès_x0018_”˜à‡_x0008_)äÜ]£_x0012_f_x001e_òõ_x0007_“_x0018_Eˆà~ðuWQ¬Cùô²</t>
  </si>
  <si>
    <t xml:space="preserve">†´é©Ý=%Ÿí²?_x0018__x001f_Öið‡Ô_x0015_ŽŸä–‘kùWîõubü Á¾@Œ˜‰ÕÎi"µý{ÕË_x0006__x0014_NÑßùÀ¨„WÐ‰êÁ_x0006_éÈ¸ wˆhÍl½ÆD_x0014_/–[(á—c_x0018__x0015_4•Aëh_x0013_ñ½ Ç=’Àè	¯½_x000b_«Ç£Ñ×@Ç·Äò_x001a_</t>
  </si>
  <si>
    <t xml:space="preserve">Q‚Uxôõ}‡žÚ&lt;_x0001_ŽÍà3”N´_x0015_Hâqp©œ-</t>
  </si>
  <si>
    <t xml:space="preserve">:tý²ì¨_x0014_n j´S_x001e_÷_x001b_6Ð’èø‡_x0016_»¬_x0011_S˜ë_x0011__x000f_öd¡Îkf€o&gt;\ö–ˆè5Å8»¡_x0012__x0004_rm°YŠcjÇ+ÚO¥²^îÈ)g</t>
  </si>
  <si>
    <t xml:space="preserve">Ÿ]_x0010_¾â•_x000c_÷·_x000e_Æ&lt;œáiú-UÊCÃ_x000f_¸™_x0001_A$ØV'_x0016_¯_x001e__x0015_…¾×O_x0018_Ì—=ß£?ù5T’_x001d__x0006_±_x0014_žV¢ªV-k_x0013_äã„SõU2ÿ_x0005__x0013_Y° _x0011_Ÿà</t>
  </si>
  <si>
    <t xml:space="preserve">Œ¦ðš}OÅÙ~_x0013_ý_x000b_ŽÊÚ_x0016_ÏnÜ	äw[ýnF</t>
  </si>
  <si>
    <t xml:space="preserve">¡Ä/ÊI¯'¢‰¹Ç£ðð6×˜b~5á_x0006_§u;”²m3&lt;üeÅ_x0011_±÷¶TÒD$2_x0005_Ì2É*p_x0006_y°a{iCç3ÈM#sWîÄ_x001a_g_x001a_4…+ö&gt;öÕÉÊîÇkw_x001d_š$c¥;Ä_x0002_é&amp;|Kª_x0017_Sã? µ˜_x0004_óz_x0003__x0007_¶PÀ£·¡Yæ+žyjÇRº</t>
  </si>
  <si>
    <t xml:space="preserve">‰JØ‚Ãnúó_x001d_ãõ_x0016_¬_x0010_bt)7ÊYG­õÚ_x0008_—äE.%</t>
  </si>
  <si>
    <t xml:space="preserve">‡§Ëh¶‹í»ñ`P_x0017_»‡¼Žƒ91”ˆqëE¬_x0018__x001f_¼YçPSõf…Â"cP¿| Ãö‘#Y›“_x0013_žÅj¹“KH</t>
  </si>
  <si>
    <t xml:space="preserve">ýïXàc~Ð–¦óí0€Âå^LXAùÐâq}_x0004_Þ_x0017_o×Û‘.[ 3Olð9î—µ9Öc_x0018_“3Õ=¯Ø_x001a_¿}ZcF2b²Œ|2_x0003_sJ5_x001e_.__x001e__x000c_´îÐô¢„</t>
  </si>
  <si>
    <t xml:space="preserve">ðœ‹‡Á_x001d_+yJ]_x001a_È“rå_x0006_­&amp;íoÞ_x001b_í!_x001a__x0005__x0014_þÊBù£û™_x0008_FáÜÇ_x001d__x0019_Dá£Ô_x0008_ó­HÅÿ½å)Ñ)8Z¾Ó7_x0007__x001b_Èò7e’d_x0002_xFÔÃ¸é?“ ðÆÁú é_x001b_p}ØQ-Sî°ôqŒMÞVu_x0013_¸_x0018_XÌŠ›^DªÀ#6ê*-$£³‰ý¢Hµ[Æ_x000b_F_x0002_pâ0/r_x0004_xË_x000f_a€6_x0011_«_x0001__x0007_dA¢&lt;Åp†(´½¡Çew‘ôþãbý¢ã°`é5±²”;»F´»—¯°|E_x0011_·· Àl”`†lž</t>
  </si>
  <si>
    <t xml:space="preserve">_x001a_•NŒñ_x001c_ˆ›-_x0015_Q¨_x0008_¿Ë%yd²3§ÔÐVpŠo°Iìa_x0013_oí(_x0010_ùÛï‡Èƒ!n¶Çyb7Ö•IiYZöc_x0004_YÀž{æéc*Ì¨Ïï¢µp%€•_x000b_~÷L_x0004_r’'&lt;_x000e_î?_x0016_3§¼Æy¾Ÿ~7zKª_x0004_š_x0007_P¢Ïí6Î[HmýìÏû_x0010__x001d_vCY“@ÎÝPl_x0003_	¦ù_x000e_ö®_x0019_Ý;Ëü_x0014_Çþ–YMç_x0005__x0011__x0008_Ñô°¿ .£_x001d_‹Ëñ6¦‘„°È_x0011_™I®</t>
  </si>
  <si>
    <t xml:space="preserve">À_x0004__x000b_«pÕ¨c-Þö_x001f_e7Ä_x000c_¢z¥ý§ëíZ›6__x0016__x0018__x001f_ŠÐVñì±ó[eTg</t>
  </si>
  <si>
    <t xml:space="preserve">³5Ä×§}_x0005_Žý™{LÝw_x0007_‘­?O4±S¦F</t>
  </si>
  <si>
    <t xml:space="preserve">_x000e_ª4¡L¿3íˆm[_x001d_¥Îó</t>
  </si>
  <si>
    <t xml:space="preserve">î…ˆ|Ù+ïìDm_x0010_×Í_x0013_$%_x0003_2_x0001_¨ËÄ.ÉÎÁå:_x0004_Èh_x0003_ÍR£±‰­_x001c__x0018_±ãâUÔ¸SÝëVàÁ«èÍš×@›©Ô¬_x000b_Á;cAÃÀÄ_x0008_\òÁBÀ_x0006_l¦37 ùuµ¾_x0012_°çMoè?</t>
  </si>
  <si>
    <t xml:space="preserve">L_x0017__x000b_=_x0007_mÔ_x000f_6·*ÿ#)Ö¡J’_x001f_©Æ€çéõ_x0003_·_x0013_fÆ×ã»éZ]_l6_zvoê_x0016__x0017_¦!6ÖÈ_x0008_©Ìùe˜Þî¤8ÉóàþHs¦ŸÜÐ/èÄÑJLñë_x0004_Ü‡Œtàá€b€Uq¹m_x0004_&gt;_x000f_LëÍ¢ˆC·ˆŽq'öùåø_x0014_ÑºÎcQ‰Ù_x0006_å)\ÅHD‰žŽ‚XI¿ÕI_x001e_</t>
  </si>
  <si>
    <t xml:space="preserve">rAF_x0002_q„G¥¹P°Ž÷ÞËÿifZdÌB‡à.8š-fBã?_x0007_ù–[ìØ_x0005_ˆ_x001d_Ú†™™:–</t>
  </si>
  <si>
    <t xml:space="preserve">_x0016_\ÇÆc´‹ z5µ_x0016_}hYR_x0012__x000f__x0007_Æ‚’´_x0001_­ò_x0014__x0017_ª/™ú’Xiz‹ðzçë_x0017_˜_x0010_5(¹Ã|“jc$úDb_Á ¦ÂJ˜ð•29VŠå‡y”«8©ï 1­Ã%Ø´G%_x0012_3bN¥¾æ« e–I'§4=¹ÆÔ¨1$¢::¸÷ê¼“â„×º}¥!û/·DØcƒ_ìÅ_x001a_X¥q¸_x0003_„€ë_x0014_3_x0005_/ÏÃì</t>
  </si>
  <si>
    <t xml:space="preserve">©5¥_x0014_</t>
  </si>
  <si>
    <t xml:space="preserve">Y_x0014_•´_x0003__x001d_2x:¸_x0006_€˜_x001b_yô°.1YÊõC”hå²%í‡c„î¥Ú-ö</t>
  </si>
  <si>
    <t xml:space="preserve">]d‡Erõ_x0018_èYä™ {Ù_x0002_õì_IC^Åˆ‘aÔŠ±›_x0017_»Ò|_x0007_Äv©3+–Hbé:æŠð³s&amp;”«[0äáøq¼¤8X	F;&lt;_x0013_»ùŸuDÖCãÒñ™_x0001_X"¿LçWz ÙÉ_x0006_Ï_‰²sýÔqø_x0003_†&gt;O¸AWI”Žøñ=ð€üÍ¼n·òù</t>
  </si>
  <si>
    <t xml:space="preserve">¯äï{_x0012_ý_x0014_</t>
  </si>
  <si>
    <t xml:space="preserve">’s´!õî¶¿(ºê¿¿ÖJ_x0016__x0016_A·Ÿ!ÏÂ}êHåìŽ_x0012_æI‡_x000f_Û)_x0014_?_x000b_Ê_x0006_ƒ‹¬ê¡_x0013_õ&lt;_x0013_¡	·c‡[R'Y_x0008_‡÷¤â~™ånô[6ÕíyÇ^	WJAŠ$?s°ÚÕ”^Ãq_x0002__x001b_Š©fz_x0008_§Xf}É -Q?Gƒï€²ïŸžL‹&amp;Ýí_x000e__x001e_@ß§Hœïë3“¯_x000c_ŠÖÕ!&gt;-‰_x001c__x0006_A£ÀN-ùòe_x0002_ä`‰_x0017_;8ÐËù¶zWŒ¥Z5Ž|0_x0002_é&lt;˜=…¼4]K"z€¨ÿ£&lt;'_x000e_ÓÛÖ_x001e_œE¾&gt;ïz»_x001a_nLgÉ&lt;|è¶¿(ºê¿¿ÖJ_x0016__x0016_A·Ÿ!Çö#"_x0001_\06Â!.¿ßø÷|Ø1|L~ábØk=Ðœ}3ßf;K_x0007_õýr\²Q?]ÓÙÚ=Ä‹IÃâwáÑÌ"BÛ«œ©_x001f__x0014_ Ç</t>
  </si>
  <si>
    <t xml:space="preserve">_x0012__x0019_5n±d¥p=\"ÐiÔËiîÑnçµ;cÎ_x0004_û.Ÿ¨Ñ³¥²fbÏÚ8_x0004_žëE®F´½æË¾_x0008_œ‚No/ŽùÐÁL"»VNC&amp;”B¸_x000f_Ø…ìëùö_x0005_Z_x001a_@Ì_x001f_q„Xá˜{</t>
  </si>
  <si>
    <t xml:space="preserve">Ù“›(mr</t>
  </si>
  <si>
    <t xml:space="preserve">9ôú6+[}Éd¡5\*¦_x0001_Ù‹»Ï_x0005_ñ€ývÖë+Óõ~MØÃäÓõe°vapHµ‡íÿ'LwÈ0VbP–¨zYµ«/îBÉíE@B­qá¨‘¬×_x0010_8_x001f_P_x0008_Ë(u¹ƒvËfù~éád*_·¶_x0016_ÄJ_x0012_Â9"£žTV¥´ìž’Ÿx:_x0013_rÒ_x001a_s»­ÂU‡Æ¿nVEG6•·ê˜¨~ò‹¹ž¬J#ÙZ‡'9C•ŸJßÇ¿ºa§‘ÉÅUU9M_x0011_ÚôžD_x0003_šiB¯âpú‚úßJñ_x0003_m_x000f_¸tŒ‰!•ÛeB_x0018_À_x001b_ü™_x0017__x0011_v$+h\ágIÓe¶_x000c_•Ç_x0019_=üÎÌzž?òW¤ÛaŒQ–ûñR°àíèK÷°L¬É_x001a_²Û_x0016_iáÓ¤_$=‡*'¦=:íc/$wZ­É‚µLCÊ*!‘Á°ZšþI´Ì_x0016__i[Æ¹Ê	þ2y¦­H&amp;kô_x0015_Ÿ_x000e_@_x0019_àý”PÕ•ÇÎÁÌ†YYèò[ôiÀ_x001f_³ ·RrâOµ÷k•5à+¿/¶±lÎ</t>
  </si>
  <si>
    <t xml:space="preserve">Á¥%_x0013__x0017_ªÁ©M^‹äýé—1Øs‡…E¬é8šndh_x0017__x000e_EWÎ^D¹i“†”Ikîê_x0003_a«Á_x0008_Â½0Ó:ÏrIbÛÕ_x0012_üìä;ô÷_x001f__x0015_¥›é„D—O{ˆ9›9-H¤Nhí_x0019_Î_x0017_¬;/_x0003_L|ÈÃc</t>
  </si>
  <si>
    <t xml:space="preserve">_x0003_kW5zI.Jë_x000e_êNNéatVrul•ž5lú]±Ù¸¶._x0013_ª§¸_x0015_œ†ø¥ü³_x0018__x001b_Á1WëÀÞ¹›“#ôUL_x0002_`hÍ_x0004_‡þŠÓ„Ä¡_x0012_Àõ_x0003_toˆçS_x0008_J~ÒæXlLÜ5…;Á`ÙÓ2Ù””&gt;LEé2–½k¿îª_x0011_ªsÖÓ_x0006_á¹_x0003_£†Ï´©óû	ÈdŠêÊ3Á¤æYK÷Š‡XkË&gt;™ž_x0004_Ó&amp;8¹Àùr_x0006_S”â&gt;ä/@ŒÐ-</t>
  </si>
  <si>
    <t xml:space="preserve">3_x000b_Â^_x0010_Ô_x0001_Ë_x0004_c[ÈKn_x0017__x0012_6ÞÁ_x0002__x001e_Ôe_x0014_âEja#8¬‚~_x0008_¹E±¬1FËA_x0012_Ÿ¹•€™Î{{\Ü±¥Úðfy</t>
  </si>
  <si>
    <t xml:space="preserve"> ~Lë¤_x0013_ˆy"&lt;&amp;fzµ£Æÿ²Ö¬P»T]_x0014_Q¿†Gƒ.X_x0019_”¹©‹_x0015_û7_x0004_¤gç	2_x0006__x0002_Õ±]Ç_x001d_3\·_x0004_ò]y™Rqò¶ÜOn_x0012_ÍJ…B°_x0004_×Á†Z"4¢</t>
  </si>
  <si>
    <t xml:space="preserve">0‘CÙJ‡¨)`rš£{_x0004_•u_x0019_€)ýß8~˜œ€_x0005_ú_x001e_EBåø_x001a_ß½¶gŠI}“f</t>
  </si>
  <si>
    <t xml:space="preserve">‚.'ò©Gj˜•ßQ¢_x000b_ÿ'ÞÐŸX_x0001_Æ““ _x0017_í_x0010_‘°â‰Ô&amp;å_x0015_Þ÷T û Íƒg_x000e_AÔÑšQÈ 7˜~„_x0003_ðIðè</t>
  </si>
  <si>
    <t xml:space="preserve">ö º˜_x000f_Ô_x0008_‘x§ø_x0007_ «ÂêŽJÒ(ÚÁä§â7Ë_/pŸ–BÞ_x000c_?ñÈ:¤/ ¢¹VlŠ_x0005_v s"Y¢µ3_x0019_$xÎ/×V0_x0010_˜_x0008_—â›_x000c_žÜ¤®êvÐ&lt;_x0006_dW_x0019_®P“.ü`$_x0007_P¢k™¦=ªÂ_x0004__x0001_ÄI¹·M_ÞªþØáé¹±@K_x001d_ÄÝýDaüñUWŠ3_x0017_P¸O'</t>
  </si>
  <si>
    <t xml:space="preserve">$Jý®Û¬_x0012_FŽäË	UàfOéò?À|û{Y¹ _x0019_ÆÊL_x000c_8ò_…ãücFÝ!_x001c__x0010_«€;_x0002__x000f_B_x0006_l_x0014_ÐØúâ{…	™§•_x0007__x0015_oŽ‚ÙëT6¥e½šçÿ@ŠpÙ€?åÄ¹`m‘\_x0017__x0015_¬Ð­[Ùn›àz</t>
  </si>
  <si>
    <t xml:space="preserve">¯&lt;!_x0019_äÙ“À_x000f_#é£l‘# b.œ¹_x000c_™`Þ$¹ÞO_x0013_'EÜÝ_ãsã_x0018_}fõ:éo@ª‘Õ?wŽ_x0014_¢“2@ ðYdËH°%_x0007_7wcž£’êjøQ+÷ž…_x0005_êäóó‹’6_x001c__x001c__x0017_Š.ˆXé	_x001a_’‚(</t>
  </si>
  <si>
    <t xml:space="preserve">ÏîÍŒÙ»3}DëQ†Aä_x0002_!:Í9_x000b_+åoÜN€ü¸µâ¸_x0008_ÇQí¥«uìMÈ_x0019_*m×01Ä)Ìz4ä$_x000b__x0005_o"F_x0004_°cš-ÁÄº‘Žy^V÷Lñõº(ò%_x001d_‚ã_x0001_±&lt;ÙÆ®å_x0004_íöX¦e¢µŠ</t>
  </si>
  <si>
    <t xml:space="preserve">—”ò’Å_x001d_¹!}¦Å²ÎeéÓü*mÉŽ¥”ÌÔêI¶{µqc{&lt;®éa¶ãÜžòRŸÐ=’k:P{2Z_x001c_©#_x000b_¥±ÿ‘Œm;‡7¹_x0014_V_x0014_^_x001e_o×Ë½nt¬°»!µ×™C¦BUÌ8_x000c_³UG‰_x0015_½'_x0008_‘­$qÜŸºéwÜ‰Pjèí·W™œ°§j¥¤5H\iq£ß_x000e_F±=Ý_x0014_òª}6ÛÁú¾½}K… W£</t>
  </si>
  <si>
    <t xml:space="preserve">C</t>
  </si>
  <si>
    <t xml:space="preserve">×ˆ%•9®Œ¡_x0008_öùþ€$_x0012_}T3Ê_x0004_òpíá</t>
  </si>
  <si>
    <t xml:space="preserve">_x0013_B´€¹±y›¨&amp;þ/º_x0006_¡­&lt;tº|_x0014_€r</t>
  </si>
  <si>
    <t xml:space="preserve">zÇIý—O`æ¿%m_x001a_~_Š‘ÑuÀÆdïµ1Â_x0014_QgUO›7_x0002_®x}P+ò„„I_x001c_ÀtÈ½u#=9ÂÛ]ÿ:×™©°ÌØÍCÂQIÚº_x0003_Á_:ëgè:%_x000c__x0004_«äaãÔ$ÙS»÷Ni‘ê*Ëì­z/_x0017_P¾ù_x000e_ª_x0003_í(D€"Ò… 7&gt;‘Èw÷A¼¤üJe_x000f_´ú‰æ–Õ¬ñ]Ùívb}ôE3±£ÈÓJåò@ÇˆPB¥èÕ¸ž%Ñ_x0015__x001d_K@¡Óø_x0008_¾_x0003_èc¡~</t>
  </si>
  <si>
    <t xml:space="preserve">²¨òÚØ&lt;¦•Ál˜Ó_x0016_u¥3_x0018__x001d_údKÖ&lt;ð_x0005_“Erä}Ï__x0008_ƒ%ôâ‡ãúü_x0004_6¤›Êt*ªÂá_x001c__x001f_X‰J«i_x0008__x0008_¹_x0004_by9_x0007_{å©.#_x0017_ÀêÐ</t>
  </si>
  <si>
    <t xml:space="preserve">DÑ»n_x0012_ç;ôô²_x0018_Iñ(²)Vb¾ê_x0016_D_x0007_¢è_x001d_Ÿ»AÂpL‚_x0012_£-Rj˜:_x0004_Q¢d`¹_x0008_âíuÑ™³o;Õ•9ö”_x0016_A"</t>
  </si>
  <si>
    <t xml:space="preserve">yßòÔj&amp;R„{_x0008_u²q_x0011_ô†~G3Å_x0010_w|[_x0017_¡~%KÜx_x000c_öw;Ÿ%û‡öòŽ&gt;é_x0002_&lt;*»ÇÒ_x0011_tÉ!ÃŒø IÍ%‚Ö_x0015_ó÷6ïåj`³`oïN;"½N¯Ú‹¤</t>
  </si>
  <si>
    <t xml:space="preserve">Ó#˜.aD¤R!éÐ™IÂ_x0008_|ÅE_x0002_G_x0007_	W4DwÆÅ@“õEy0odÌ _x000f_ÍÞæCCÑ:!Úô?GÚÎ"¤ÝZ¡é%\„°_x0016_¥Ë_x000b_[_x0001_¾¶à/*„å?½_x000f_`_x0005_ùñü_x0004_Û_x0018_2_x0018_Î</t>
  </si>
  <si>
    <t xml:space="preserve">w¯ók»Xm_x0003_cyî.C©6I}</t>
  </si>
  <si>
    <t xml:space="preserve">÷ã¥¤j­_x0003_5¸_x0015_îÅU¥_x0012__x0014_¨bâþ_x0014_	›~Ñä&lt;a|óiö¾Š_x001a_î_x0008_ß¢¹0NØ_x0006_H/A‰w5fŠk_x0007_&lt;Ì_x0011__x0016_KŸ8u_x0014_¸yäòºoL*ŽªU!íþ–!_x0011_¦“_x0002_ÒÐÈƒu‘¯ÀÔ¥¯¶Ü4×</t>
  </si>
  <si>
    <t xml:space="preserve">'1_x0014__x001f_@ó¾_x0001_`õD¦®„5Õ-o8{ucj%„_x0002_á$8r»+_x0002_Õ¦=‰MýŒH_x001a_#*6²ÓÜÙðÅ:êxô_x001e_	2Ú%ÛÑ/£FK_x0010_BE_x0005_›ùÊß¸9Ã_x0014_w7*°dk…à_x0015_ ™À.ZP^¿dOI~Hƒ_x0018__x0015_UŽ$bTF_x0014__x0014_º¼¡¿Ô_x001b_ñOÑ_ûÚ~ÿ_x0018_²€_x0005_‡°ÛÙTÓ$èd7ô:9‘Ó@_x0014_fõ?_ð½JujC)ÉÃ_x001a_Cé®&gt;®óæ*L¯—ÖØø_x001c_ˆ˜_x0015__x0019_m_x0010_</t>
  </si>
  <si>
    <t xml:space="preserve">ßídAïóX)ñ"‰Ü9“…_x0011_(c/­ qL2­mÉþIþ³†_x0011_¡fYaÎ›ík_x0014__x000b_7c’</t>
  </si>
  <si>
    <t xml:space="preserve">¸A/&amp;_x0001__x0013_—¯ôr©ãÙÐÊ_x0007_†_»RcÁ(/§—Ï&lt;Ì_x0016_¬JÄ»‡Ç_x0010_P³xòœº¶QnË’#+Pè{</t>
  </si>
  <si>
    <t xml:space="preserve">šªÚ…×fß_x0010_@E3r_x001e_%¹þ{Ö#¦Yñ—f]ögò‚OË1_x0008__x000f_èt°_x0015_„áØãÈëçsÅ*‚_x000f_q¦·)Zcç¦í¶†íªð(_x001d_“­C¯ðÓÉØþ©Ò¨_x0014_²&lt;Ç™Ø²Y-_x001b_ï</t>
  </si>
  <si>
    <t xml:space="preserve">W|¤UÄâ¸›Å÷‘ˆù1–Ø*¿\$ÜÛÀá¹\_ÐÎ­ïTÃ´_x001d_/{z_x0014_©2Çtv_x001a_r~„"þq*U</t>
  </si>
  <si>
    <t xml:space="preserve">9{&gt;_x0016_“Ø_x001f_£á©«-±fd&lt;³ð_x000f_x¨w_x001f_&gt;À/-í_x0004_£f˜¯÷"ƒ(</t>
  </si>
  <si>
    <t xml:space="preserve">d*›Ôs„|šTŒl¤ÖöÂC”Ìú¿ñI£àN9%1˜B	‘tyÔy£_x0012_Þ£7Ú_x0006_ª#MAj$E65?S;</t>
  </si>
  <si>
    <t xml:space="preserve">š€WRÂž&lt;¡_x0018_ÄÄ_x0008_0íOÄ tË5‰¡6_x0010_À3_x001e_å2¶Q4¯”.è^¥_x0001_ wK¸J_x001b_$ 8æ¡n_x0018_Í›”_x001b_¿˜ÓŽæ²álµZ^jFi?’_x0015_8¶Ÿ°Ø6°íg…_x001e_O_x0001__x0016_&lt;ÎŒÐÆ_bÐzìX»_x0018_îI_x0006_¥º{©³}_x0008_ät_x0004__x0018_]Û</t>
  </si>
  <si>
    <t xml:space="preserve">¯¥{.;s˜Š¢fÿ˜Cî_x000f_&gt;B\:Rà\EÏæJ7_x0007_Ò</t>
  </si>
  <si>
    <t xml:space="preserve">_x0006_4ƒ82</t>
  </si>
  <si>
    <t xml:space="preserve">_ </t>
  </si>
  <si>
    <t xml:space="preserve">i‰©&amp;B€—/P—ª}Rc›¯ Òˆ0g_x¹7zYêï¡:áó»_x0004_`±n(Ç¦_x0012_o”Vå÷Øå&amp;_x0013_€_x0008_û·X÷×_x0002_û_x0017_µïµ5ÁéE›š®çÕ3Ô_x000e_®úo_x0004_sÜW_x001b_ýÕÞ/rÒÕ²/ÕÏ3_&amp;ú(öo</t>
  </si>
  <si>
    <t xml:space="preserve">1£¯</t>
  </si>
  <si>
    <t xml:space="preserve">_x0013__x0008_›/YjeÖ)G_x0016_5@Kr_x0011_×_x001d_9Ç._x0003_G¤¯_x000f_•¼$V_x0004_ß#_x0011_ÈAæ‰[µëWÃ­!l.†R_¼öÑ!ýGÅJ÷{W(zöy½Ôòu«$</t>
  </si>
  <si>
    <t xml:space="preserve">iô–‰ëR</t>
  </si>
  <si>
    <t xml:space="preserve">Áß`_x0016_ùj_x0019__x0012_Ä@_x000f_üUÜ÷àà}4Æ_x001e_?_x0019_ñ_x0007_ÆPu&amp;Ó"Gb¹ó7½Ö¥Rß™Yl@_x000c__x0019_ÛúZp_x0015_|Ú=(_x0007__x0010_Ïï*ñÜ_x0004_À·Ã4;“Ì_x0014_Xó^Õ_x0012_V™_x0013_ÈLý]ÙM6_x0016_ºñ’wBô	&gt;_x0011_ÙË_x000f_‹2_x001e_™ãð}I•¥eGã}iZ&gt;_x0001_^A}_x0006_xu¬§SRÛ²2Ý8Æ_x0001_Å@Ö¢70ä</t>
  </si>
  <si>
    <t xml:space="preserve">};mS_x0017_ÁOÊí«_x0016_›7t`uN¢Ñ6gr¦c¬</t>
  </si>
  <si>
    <t xml:space="preserve">¢áÈÅú&amp;û©ÕŸÍNš$£©B‹Æ¼²f(}?¶H"›ìö_x001f_:~†}eW–Õ_x001d_U_x0004_Á½‡ö+äË1»_x001a_â´ {_x0005_èÏ¬nýÜŸÝœ~á</t>
  </si>
  <si>
    <t xml:space="preserve">‚{aÞcLk%ˆ</t>
  </si>
  <si>
    <t xml:space="preserve">SOÈ²â`8)_x0007_në˜WµŸ¿–.{ý7ß¼ÐÏ_x0018_Í_x000e_y;N_x001e_U_x0019_U/pIàÃ:_x0013_/:?€çs¢5ët_x0012__x0010_·3#_x0015_òüè_x001b__x001f_åà ¯"»}8Å!||;Ç†ì»cû¯­\Ú†¦_x0001_bÙõ</t>
  </si>
  <si>
    <t xml:space="preserve">_x001f_ùÝ_x0003_.TwXr3rž!—Šœ¢tËHá4¬ýumQyŠÚ|rž¼Ã-®ø_x0006_¶¹Î-é÷0¡M1VsoQ´3 PÍdÏ'ÙpÈ’_x0005_ÝŸÛ_x001a_±]Y¨¦q_x0004_I¹F_x0019__x0007_Õ¡_x001b_f&amp;©@ù/.û_x0006_Auä	_x0016_¬¥&amp;_x0018_šg…‚é=´1SâY?ØíW¼Ç2æ_x0010_ˆX_x001e_	J©_x000e_</t>
  </si>
  <si>
    <t xml:space="preserve">EËbmµ¡'_x0016_%3_x0005_‚_x0004_¾¾ë_x0006_x_x0003_Å1ŠÝ_x0004_ßr•§o{B&amp;¡_x001b_TãYŒ_x0018_&gt;_x000e_Ï¹Nëž_x0002__x0012_‡gø&lt;Eä_x0003_ºF.</t>
  </si>
  <si>
    <t xml:space="preserve">ìz0J¿_x0016__x001e__x0006_]aæÏ\`I¾§hvCÛbØ5_x0005_xSŒ]%TøäA"¤s‘Ôž¯³8œ_x001f_h_x0008_Ë¿Oì_x0008_B˜¶¦”c^}O</t>
  </si>
  <si>
    <t xml:space="preserve">RéEËbmµ¡'_x0016_%3_x0005_‚_x0004_¾¾ë_x0006_x_x0003_Å1ŠÝ_x0004_ßr•§o{B&amp;ÜçeÖÉmžâÿ§’œÄ_x0015_¬h°KªÅúdã_x0003_?1b¬pŠ=î</t>
  </si>
  <si>
    <t xml:space="preserve">ñä*ôtu®‰¶îOs"fWv_x000b_‚–_x001e_ÄT×Š½61/ ž³</t>
  </si>
  <si>
    <t xml:space="preserve">‹¶É_x001f_lº_x0007_"_x001b_¿€e_Ý’x™._x001a_4ýC_x0002_ä74òUQhw!²ýØY	û_x0012__x0018_nþ	Ž_x0008_-üqŸ¡öÐöÝ‰R_x0002_©brãê×QºÐ}¦Š`Ì’órð¿±{RSMÉþæ_x0016__x0005_pë×Ô_x0010_`=í±†®Y{ôÛ¸c_x0006_ÿüX7_x0002__x001e_÷}I€©… ‚Ç¥_x0001_=k_x0019_ OWÐI9¥ ë9OÅk›éü¨!”Žšš_x001f__x0003_/`ê (Š_x001b_ùM6_x0016_ºñ’wBô	&gt;_x0011_ÙË_x000f_‹×_x000c_è_x0017_æ_x0017_6òÙÿñ˜‹‰÷ÿÓ’´®Ÿ¸Ð-pÍ_x0019_¿ñ#0™_x0002__x0012_‡gø&lt;Eä_x0003_ºF.</t>
  </si>
  <si>
    <t xml:space="preserve">ìzœßPoîŠpk¯¢ÉÌÓ^±Ìè|¹¿ºY¾šç	™oØ_x000f_ßîY¦'œ»•‹mìôêOçLa_x0008_Ÿ.µ§?LGUh±¸ÓÁÂNš$£©B‹Æ¼²f(}?¶H"›ìö_x001f_:~†}eW–Õ_x001d__x0010_“«_x001f_ò¼‘À‡¦úÑý ÷;bÈºÑ_x0018_Ý¼=_x001f_G¼O_x0013_ÚM_–~J"™‰ò»$ÏUçš7‰'ßýôHPÁ±$±FN2è5ßæ-ÞÎM_ùU$</t>
  </si>
  <si>
    <t xml:space="preserve">_x0017_M;_x000b__x001c_2øúî_x001b_‰_x000e_4üþgµ˜=¹+Z¾IÒœW!_x0008_TE…^)›_x000b__x0004_êÜ “:€p·®Hw_x001a_5Rj«ºõâopt³eèzŠáKz_x001c_‹óMÀ5]ìŸ6_x0010_;CõÙ«_x000e_èa_x0003_9ÊQ¦f%ýŽ§ÚL_x0015_+YõÙ°ëÀ‡J_x001c_-_x0002__x0010_n&amp;3êýö§á_x0017_büPd:†Ÿ)`ä_x001d_0ËÕi*i ²_x0013_¯</t>
  </si>
  <si>
    <t xml:space="preserve">_x0003_ Š	¡&gt;_x0008_ö—}ìôµ?'ø¥¶n@jUÓ¥_x000f_é&amp;»]—ì"ìa’&lt;½dFÇgõS@±#‚¿@Ð{ß3_x0018_ºl_x0007_rÁ› vÐŸf„ÒXi4¢ŠÐ×¬“&lt;÷u´_x0015_ò_x0005_±_x0013_µA£~Ö_x0014_£ù_x000b_:ôÏ_x0018__x0019_-Nðp&gt;&gt;F~Jâ§–å ÚÎô¸9Ù{ÃóëÊÛ$;ÂãBkù_x000f_</t>
  </si>
  <si>
    <t xml:space="preserve">¥ß|Žˆ</t>
  </si>
  <si>
    <t xml:space="preserve">&gt;h</t>
  </si>
  <si>
    <t xml:space="preserve">©¶îuæßî»%&gt;ïkcªŽÂ_x001a_º${_x0007_Ì_x0010_¿éYÓ‘tÁ+­;üÿEËbmµ¡'_x0016_%3_x0005_‚_x0004_¾¾ë_x0006_x_x0003_Å1ŠÝ_x0004_ßr•§o{B&amp;æ_x001f_6„æ$pî–ÅÚ°FXÖ%Œp;s&amp;ö9å_x0015_v®·_x0010_Ü&lt;‡_x000e_Ut/jz'¡Û[§_x0015_÷¼#Ëu·QÃKQ…÷X$Ï^@_x000b_ÅWQzƒþ_x0007_-ÇR3&lt;ÏQµöÉÌB¿ê(ç_x0019_·{LZsÞDÔÄŠ_x001b_Š_x000b_`‰ÀFõ_x0011_õÆ­_x0016_Û6]*g6ž§åæÙ´_x000b_Q_x001c_\Ü—_x0005_­–_x001a_c.†±3_x0013_•t</t>
  </si>
  <si>
    <t xml:space="preserve">_x0016_Zí»›ÉeûT…™ÙdZÇÀ‡ú_x000c_&gt;L[pÝ­¬Ú£‘žr‰ã_x000e_¼_x000b_‡f[ï_x0002_ }%_x0010_/«š_x0013__x0019_•õ‘ï}ßÁüþß4_x0004_õ4µ&lt;!_x001e_b_x0002_ýì{½qGYÑu__x0014_@l½x*+d]Á¦Kw¿_x001d_ÂiI_x0002_Âh_x0015_ëî±«4	½F/'£±…¾&lt;¡TËÞ6Þ|)yPU_x0014_Ððt@</t>
  </si>
  <si>
    <t xml:space="preserve">ÂA×¤_x001b_°_x001a_ç+B¦Lt½_x000b_a_x0019_ES$î2ßÜ_cì¥]5l‰@º_x0018_Ò©ËbÞÆÄ¶_x0011__x0015_ôG_x001f_~©Wxý_x000e_Á1(bEWÌž_x0018_Û_x0002_çÆŽBa¾Œ"É_x000c_“¤</t>
  </si>
  <si>
    <t xml:space="preserve">¶„¾¡ú9hK¾É\¾í_x0016_$¹_x001b_ˆ&lt;_x0004_ËÀ²m&lt;_x0010_J=r.ì%”¿N_x0002_‘_x0015_pG_x0001_ýì_x0014_U_x0013_UbµÝ% à_x0015_Y_x000f__x000b_ÀEõŽ_x0002_ÛGa…_x0015__x0006_ç‡-Œ_x0002_ÇÏ#§x_x001f__x0006_÷Ín_x000e_âÆ_x0006_jì&lt;]&amp;_x001c_&amp; º¬½_x0014_ŒÙ_x0002_ÅôÞâz»÷ÍïÀ_x000e__x000c_k4NÊS</t>
  </si>
  <si>
    <t xml:space="preserve">jy™Ålþ­ÓÎü5_x0019_qÆ—_x0002_ãVë¹Pdø’sÒ|_x0012_Š_x001e_`ô_x0005__x0004_ì_x001f_µ4"«»}áŠ½_x0013__x0005_ØÂ¥æ‡_x0011_ø_x0007_¾œ_x001f__x0002_Ÿ²_x0002__x0004_3æ¬_x0017_ZtãŽÀ_{·</t>
  </si>
  <si>
    <t xml:space="preserve">¡Ù</t>
  </si>
  <si>
    <t xml:space="preserve">_x001f_CÖ_x000c_štµ¶:×î ‘7´¨	_x0010_ûG#_x001d_ƒ_x0019_–_x0003__x0002_˜ea{_x001d__x000f_ì¯‘ÒªŸìrø}"«¼¦gÄû/‹×=_x001d_ØEcŒisêÎ÷®</t>
  </si>
  <si>
    <t xml:space="preserve">_x001d_·×3^_Õ¼¯*_x0010__x000e_å_x0010_¥õ6þj¶ù_x001d_´§E¾•­F(_x0005_ "ý</t>
  </si>
  <si>
    <t xml:space="preserve">1—èï’©|_x0005_AÄÒ™¥/eø_x000b_(Å¿tï`É_x001b_«‹i_x001e_7Ã’´</t>
  </si>
  <si>
    <t xml:space="preserve">_x0016_nHŸç”•¼Ó…"_x0019_u_x0010_.SG|a</t>
  </si>
  <si>
    <t xml:space="preserve">øl5¸Ã_x001a_¬ÿ_x0005__x0011_¤½_x000f__x0019_¼_x001c__x0006_"–š_x001e_ê¥&lt;.2.f›©ùU®…¾_x0003__x000c_’8Rr Ä_x0013_c _x001c_Q/9Dù‡â_x0015_Œ</t>
  </si>
  <si>
    <t xml:space="preserve">­ãÂòžÓ³C+E_x0019_Ò·å_x0011_—©õ_x0005_çv_x000f_iÛëvQ˜ˆ_x0004_¤ƒüë·&amp;&lt;ÔD:z_x001d_É{¯	dÙ*w‡šaá._x000b_</t>
  </si>
  <si>
    <t xml:space="preserve">|q</t>
  </si>
  <si>
    <t xml:space="preserve">Ž_x0014_ƒ]šÜ_x0002_‡6_x0018_¡ˆ‘¤pÝµö_x0003_/_x0015_Jºg2¡ˆ©Ù50ÏDR_x0017_ƒÂÐ¨K¬YkfÏ&lt;ò</t>
  </si>
  <si>
    <t xml:space="preserve">?_x000f_—_x0019__"kXža$mù™Ô]ùÁKó¹Çøq“dÀÃ?"EOy{H[_x0001_Ìõ_x000c_²È9÷¿à^_x0005_âü’º_x0005_=aõÅ¿_x0006_ò_x001b_q[žr”ÇåüÛÏ^c	ÖÄ_x000c_n³º×F~í4</t>
  </si>
  <si>
    <t xml:space="preserve">kt _x000e__x000c_ˆÂå™¿Ô!g_x0004_´ÀÅÑ7\ê</t>
  </si>
  <si>
    <t xml:space="preserve">j¡P…ñîÔ³êçZ…eL#_x0012_+º_x001a_š£4›c±üŸ5â•w´ß”_x0010_{óø¨Û_x001b_õØÈ’%ÑX;ÿ ÙLaÆI!Âß¥“zœEHwéø·º3_x0014_“¬dü_x0011_ï’Ø_x0010_Ù›î4ÿ¿_x0016_Eòõó”é¬òÆjGrX.*øÉúE_x0014_í"£eôCV7ÁÉIãI_x0013_`w&gt;Ï‘&gt;ÈŽ8&lt; _x001b_ÜµªZcù6_x0008_oºÒC_x0015_#o_x0003_vùJÓS9ý—_x0004_ÈìºûÞëD_x001a_²÷~_x0012_jÛ}_x000b_É“à9iB«N·_x0011__x0019_:ï³ö©¢Nìs'_x0007_~{H×_uÂ{·ï\Ë§_x0002__x001c__x0012_Óz£BÐdÔ¡öAëýÏrÕA«œwqò…Á°ñƒÝ9D_x0013_qUÜ_x0012_</t>
  </si>
  <si>
    <t xml:space="preserve">ìÈe”Öƒ×Sit‹R5ù'_x0018_bž5</t>
  </si>
  <si>
    <t xml:space="preserve">ï1|¥R`‡¬_x0004__x001d_`—_x001d_ÑˆQÉ[ÏÄU_x0014_{Fxix_x001b_N ;ôþ˜hŒi®h_x0006_Ú{¦ð–ÉËK_x0013_ÁéÉŒÉ</t>
  </si>
  <si>
    <t xml:space="preserve">lšqÍ_x0018_`‹«Æîˆz[I-`½qJå</t>
  </si>
  <si>
    <t xml:space="preserve">‘VF?£Þ|_x0008_O˜Š$Ž5¶Ny_x0003_´ÙŽñ—ìÃldIi_x0015_À_x0018_Ó#š”ƒ”·¨'›_x0007_Ñ#Æ_x001b_</t>
  </si>
  <si>
    <t xml:space="preserve">wz)ÃË]n K_x0005_‘÷Ÿã_x0007_þ_x001b_¾_x0011_˜â5Ê_x0014_sP_x000b_RäÿîõêU¶ì</t>
  </si>
  <si>
    <t xml:space="preserve">_x001e_U*ùº=_x0007_š„^¶c_x0019_˜J?bÙ÷Í$iˆ¯/_x0018_°ËÜ.ŸsfÙEûmÑlõ=¬»ª&amp;O¡ò_x0005__x001a_ì|&gt;*Þ”0Qh_x0012_Å_x0002__x001c_Á%Ë3GÇåüÛÏ^c	ÖÄ_x000c_n³º×KmRåZa0_x0015__x0010_‡÷\t†§L_x001a_}3/rñ¢y÷8Uá^Ñ©Û'D}»ËÐ½_x0019__x001f_¬b_x0011_„ã5Qœ_x000b_í</t>
  </si>
  <si>
    <t xml:space="preserve">áÕ)[VÅÒÞ</t>
  </si>
  <si>
    <t xml:space="preserve">ô!ïº_x0002_—kÀû_x0016_º¡1_x001b_Áå‚Î˜œæ_x001d_uwf?õ$-e_x0010_g©ÄØÄ_x0012_%nÂÍh5åü\</t>
  </si>
  <si>
    <t xml:space="preserve">¢ cèyt´{1NÙ_x0016_"{D:lÛO_x001e_æÞÖ§4diÚÙÆo++$êKåÏw©™÷‰©Î-j_x0018_`õ&gt;ÏçÍ»r²Ìä_x0001_ö¶_x0011_ß—_x001f_gßX¾À ëäŽ¤0_x0016_ÛG¨b±z_x0007_Ý(2õìò_x0007_šÜ_x0002_‡6_x0018_¡ˆ‘¤pÝµö_x0003_/“Ô*çÆcÉrÌ¤d·ñA€ø"V½ï/Á;_x000f_ÿpðØ“ˆÜûJ_x0015_Óù±w’-À~ï”¼¹Ë–0å;l^_x0002_TÂ¼Kh¾Ê!iÐúalßs‹¦_x0008_a;²§mMÈ•o„ýcËdºB</t>
  </si>
  <si>
    <t xml:space="preserve">ð%èÎ˜œæ_x001d_uwf?õ$-e_x0010_g©×ÿ‚&gt;;ÍBø-ø¹òÑfÚñ}º</t>
  </si>
  <si>
    <t xml:space="preserve">^¤v5²km_x0001_c£fõåORíäÜwx°û_x001f_McÚÞ8</t>
  </si>
  <si>
    <t xml:space="preserve">ä_x001e_àx-</t>
  </si>
  <si>
    <t xml:space="preserve">™ôõNK2._x0017__x000e_@_x001e_ó›_x0008_¬3rñƒwV¦¡MŠ‹_x0005_ê:r~&lt;—D_x001d__x001c__x0006_žËËªãÛO®&gt;h_x0007_{U]qÝÚ~Ÿþê±Q*µ;\_x001b_:Jñ;$ƒ"v” iýwOœ@aL</t>
  </si>
  <si>
    <t xml:space="preserve">™ôõNK2._x0017__x000e_l|Ó‰vk1Œ[SÚ¼_x001a_þ÷£</t>
  </si>
  <si>
    <t xml:space="preserve">wz)ÃË]n K_x0005_‘÷Ÿã_x0007_˜Š¾Dfn])¿ÈÁ_x0019_Eë3“_x001d_s…ð_x0019_]«JÎ«Þ4]ß^_x000c_Éu]</t>
  </si>
  <si>
    <t xml:space="preserve">Â9æ»³„É—</t>
  </si>
  <si>
    <t xml:space="preserve">ýˆ_x0016_%|K^LQ¯_x001f__x001d_Ï=¬ kmTÎœ¹ÚÌ"Œ</t>
  </si>
  <si>
    <t xml:space="preserve">ïÊ`_x001c_-‹ï«¡Þ_x001c_˜³ÓÀ_x0011_ÓÞ	~_x0019_m[ë_UÚæä‡]PáL_x0019_iŒêæ_x001f_6„æ$pî–ÅÚ°FXÖ%¾&gt;Eñ{ÛvßöÍ_x0003_ÙRüZ­_x000f_h›²NÞxý_x0006_8rðŸ€p“ÄV$žÎå³¾à7.`G_x0016_iâZ77È_x000f__x000c_d_x000b_W_x0019_(]_x0007_¿|öäz9JPØ­c¯TÏëxg¤€Ô”È7¼Q˜0Á9^èÿ2°ß_x000c__x0003_›Îã×p_x0008_0:Ë</t>
  </si>
  <si>
    <t xml:space="preserve">FŽ_x0012_þ_x0016_Ä%± 4'¹¡$ßÃ_x0015_ñ€S;:ˆI…öû_x001f_®â{Ö‰</t>
  </si>
  <si>
    <t xml:space="preserve">_x0006_îWÖú6•«ï_x0016_ƒ‰”âß"Ðè_%Ñ_x0017_ï6_x0011_´S|çs¾¡ì_x000f__x001b_Š-æœÛŒ_x000f__x0006_*à;‘ìçœ_x000e_Žpˆt?øâüFFk”_²Ü_x0017_yÌv“‹0Š_x0015_½_x0013__x0005_ØÂ¥æ‡_x0011_ø_x0007_¾œ_x001f__x0002_Ÿ¾÷oø³¬#m°ÒI&gt;_x0006_Û0¯Jû_x0005_f"òÚÊ_x0015_™ü_x0017_®§[b óÅ_x0019_VÙM?¦×9úÇ+0_x0012_ßV—¾ßXÄê€†¹e_Êµø…9œ	GÓvÓ_x0002_¡rMsq³_x0008__x0010__x0006__x0010_žÀŠÁØ ë47¨_x000f_…M(©4;³G_x0002_ŽdŸŒK9àV“y;¢_x001b_äI_x001f_ž</t>
  </si>
  <si>
    <t xml:space="preserve">¸€è|ÔK’ÍDZ%¢fô_x0013_)9_x001a_Þ6]Z_x0013_1°&gt;•Nú¹Òïþ÷Z.Ê_x000e_§Óæ7£ÂD×Ù¼óÞOÓÞ¤Wï²úo</t>
  </si>
  <si>
    <t xml:space="preserve">a»x‡YŽDR‘XX5Ð'z€ÿ†¤Ê‡_x0017_xº[) &gt;Ãš_x001f_²»_x0012_2&gt;Ùú—EøÅ_B_x0007_~×_x0014_É_x001a_$¢I_x001e_%9¹ ±¦“mïHÌ_ÃÐØXk~ßšjø‚q!d¡õblxè_x000c_[Ye]¨Ûl#–_x0007_úî</t>
  </si>
  <si>
    <t xml:space="preserve">Ù_x0008__x0016_Ìx`×0{š_x001d_Aiö_x0015_†ùl_x0008_£_Ø”ï_x001a_iÜ½W8šPL½J×_x0010_6A*hUŠÎ„_x0013_ÆäùŒúcS&gt;cG3PhF†&gt;øü˜³§Ó°ï</t>
  </si>
  <si>
    <t xml:space="preserve">õ-’_x0005_</t>
  </si>
  <si>
    <t xml:space="preserve">§9¯^gI¯9Ql]ÄÄ¿ô_x0006_SOÉ—)¥N_x0005__x001c__x0004__x0015_Ü÷ü_x001e__x001d__x0005_¾ëâöÛÒÃans˜ü_#üø‘</t>
  </si>
  <si>
    <t xml:space="preserve">À´G¼f×¬ÒaÕ2_x0014_Xf¿_x001b_ÎVAŠëšåzÚåk†‰Ã`²€[äCÖ3ž_x0006__x0004_‡©ieÈ¢†_x001a_Ôam_x000f_)%ÈUa’šõæzîÀbë’9Bé_x0018_gî2)</t>
  </si>
  <si>
    <t xml:space="preserve">¿(t_x0019_¬þåëÏV•:qOorùí1¤èÓ¶ç¨?\ù©êKcçÇÉ_x0013_/_\µÌe_x000c__x000b_</t>
  </si>
  <si>
    <t xml:space="preserve">ßvÂü³x_µ±â4</t>
  </si>
  <si>
    <t xml:space="preserve">ÏÞ_x0008_*íâƒ)5_x0016_&lt;L&gt;_x000c_›†~T°êp_x0018_j°ÀÅ~«š_x000b_y</t>
  </si>
  <si>
    <t xml:space="preserve">Ññ$¦ž‚­•z_x001c_ZJy_x0012_r1ÅA_x0002__x001d_…}\íN.×t²ÔJ‡_x0008_ŒzQxáNËcð_x0005_ì¢êeãÄê¿»^[‘‰Žº³k_x0002_7ÿ&amp;]xÄºPrë×„TÈ*§=Gb;0ldÏ_x001f_öÑ÷_x0016_‡Cì	¿¢îÄ(À&gt;E|MˆIß±_x0013_µ’¼õ†íô?¡zµ" ¨Ž_x001a_ÿ®t_x000c_~¬K_x0002_?“«ãŠu&lt;jxV­H†lÖ_x0004_Z</t>
  </si>
  <si>
    <t xml:space="preserve">‹'á~^_x0005_JŒ¬_x0011_¾î­(2±:Ÿ&amp;Bp_x0010_§§­LIõäF_x0015_êðÉ_x001d_Ïå_x0011_?ÔÙI¼¶†9óv	®+_x0001_—lhc_x0019_í_x0016_lrÔMüžðè_x0014_5_x0004__x0006_L«~õ§æOÚc‚‹¤‘®„LšeÈ¿ÛI‰N½'_x000c_£KGäaP Æg_x000f_¦Zx@/¸f«7Ý¹xÞ£ 4Wtætáí¯7?=_x0001_€·Ñ_x0018_K‰Â_x0008_ÒË_x0016_h_x001e_^—Ún_x0004_gióin1²EãáàDuØÍÖÓqP_x0014_ÃâCä	Ä¿2‹×_x0003_±ê¨“åÇf¢ Y)å_x0003_\´Gˆx½f÷	</t>
  </si>
  <si>
    <t xml:space="preserve">T±Ne</t>
  </si>
  <si>
    <t xml:space="preserve">è_x0003_Â_x000b_ÜEúBKã=ŠÇ›ÃþßqS¾ÂPµeT_x0010_ƒ_x0018_‘H.™ÐÑè‚R1ÉaÙÒÂh_x000b__x001a_~ßC_x0005_ CRá¾v“ô_x001a_)_x0017_´ðN”*_x001b_ñó%TÌê_x0014_KwjO_x0019_p¿ºŒá_x0015_¨L‹)Çû@D´ö6É…€Øt¹L—¸_x0014_9_x001f__Æò`ÿTçù¥_x0016_„©µ_x0007_ƒ’{Ë¬F _x001c_I¬VÙÜÓr_x000b_:‚d8CÃD‹é•‡×ûs¤@Ó³:</t>
  </si>
  <si>
    <t xml:space="preserve">_x0012_}X9P$~_x001f_Ú©_x0004_`Z;_x0013_%ÑR­‡z_x0017_’nJG6ÓãÐöÕ_x0004_ß_x000b_ùK.2¶RUâ€\{$âß’«ZBkMŸªß]´d3Ì +Pt‘Šá‘_x0008_ûõŽ‡-Œ_x0002_ÇÏ#§x_x001f__x0006_÷Ín_x000e_â´‡x*ç_x0011_¾Uæ¸Éô«ªúí±¯¾œ</t>
  </si>
  <si>
    <t xml:space="preserve">µ‡__x0018_Cä¥V¥Áj¿®Ý)¬­«éuƒ¶a½°„€Ð=_x0015_“</t>
  </si>
  <si>
    <t xml:space="preserve">–°åJ_x001d_n"Û†Ÿ_x000e__x0005_9Î‘®±x€ñ_x000f_úè_x0016_¡”¥_x0019_º0oïO„X•¬_x0012_.&gt;®_x0018_/nç¬‡)G]6Å2qÏ©‘ýx£G‡èïyæ&lt;›0Í^}_x0016_VDÕÀÁÿ¤àa¡9û{Euk5W_x0008_&gt;_x0002_ªóþ¤_x001a_U_x0003_£øZøi‡qÙƒ2^	:NŸ«á½˜çU?gá$—Í@æM¦¬žÅø•S’_x0011_¢fÄé9!¥?.HX:l_x000f_ÆÂ¨w‘ºd´Úd¾r/›%Ñ1__x001a_IvjË_x0018_[ù’ì†¬®ã_x0013_Zãßn_x0018__x000e_VmàÇã_x0017_2ubö’½_x001c_‡Ró_¤¿¡RZ</t>
  </si>
  <si>
    <t xml:space="preserve">»¡ Ÿ›®¦;_x001a_MgN¥_x001c_ü_x000f_úãR_x0011_Å¸!í7ÑüDƒ</t>
  </si>
  <si>
    <t xml:space="preserve">êå2W¶½'fÂn</t>
  </si>
  <si>
    <t xml:space="preserve">‚Ü]9F$zóÏè_x0011_m_x0007_¾#—ÊÇ9£¡Âª[&amp;›’£’ãEÜŒß¼_x0018_€çŠ€ÚËŒ­e&gt;£²pXÛ¹NP&gt;8þ_x0011__x001e_ñ³½j3Áôÿ	þ«×çˆ-Î$Á_x0010_…6_x000b_Öˆ^_x0018__x001c_ï-Uå„E%iS_x0005_ìy(5\·/“³þ:`_x0018_K'ú_x001f_)X³¦3:¥‰5šn‰”&amp;ôÉ~ù¾íûM³_x000e_Î¡•bp’;_x0016_³_x0005_SÕ_x001a_s÷Þ¾¶f:cÿëÃ_x0017_‘V¡œÌ(	ß</t>
  </si>
  <si>
    <t xml:space="preserve">@)»ƒ¤¼TÅËàú_x001d_Uî °“ì¾ePœm!´¦1[1deÇ·…°ÆvÖ3©ª</t>
  </si>
  <si>
    <t xml:space="preserve">ƒÀÄ‚µ˜Wã%FG'XÄ§ª×Õ_x0004_©è_x0019__x001b_£L²ŸèÖ	Ð1ù“qV/!Ñi_x001d_ÏT€{hÔr²3_x001e_Q</t>
  </si>
  <si>
    <t xml:space="preserve">a{£z½i‰Ú´a_x0006_º</t>
  </si>
  <si>
    <t xml:space="preserve">ñ_x0015_Ss_x000f_É`M@ëÊ_x0015_‹_x001e_ÌçÒ‡éäû&gt;ZÌîÌ{À»¼_x0005_ÛI	‰ÀÚð¯qªÆm_x001b_µ—*CŸ›%_x001b_A­nä[W‹d °_x0018__x000b_;w‡AÚñ-:„]oZHGBÕ°†è•=^¯_/½ŠHvÿ–Å(7;ìÙ÷ßRñLÎYë</t>
  </si>
  <si>
    <t xml:space="preserve">¸à_x0012_½A_x001d_½ý!ú…G_x001e_Œ\</t>
  </si>
  <si>
    <t xml:space="preserve">‘¸Ë_x000f_j:Ü*²ðòT¼ß×|P¬þ¯¹«'Ï§O37@0/_x001d_ÿùŽÓ_x0004_»_x0018__x0002_§¢Eñ«è…ÐÆ-X‘·Úô.8³Œ_x001f_¾öm´_x001b_bÙÞ”Ï_x0004_k‘&amp;Ôhr_x000b_1§m‰A5_x0001_p–’ä/_x0012_qÕf£ÈÓ_x0007_jYb÷ç€}_x001c_™_x0005__x0015_dGF_x0018_´W4¨ÌÈ8Ã:Ucõd_x001c_Þâ†¶T½ê_x001f_Ròýƒ_x001a_»_x0004_û</t>
  </si>
  <si>
    <t xml:space="preserve">_x0007_µ_x0017_´ðN”*_x001b_ñó%TÌê_x0014_Kwo“ï%ŒóóÄ3Š_x0006_(UýW_x0004_ÈË_x000c_† t¸â_x0003_.B™ß¶7™Õ¨|E_x001b_Ëî‚¼‡_x0016__x001d_e_x001c_?/nç¬‡)G]6Å2qÏ©‘ý_x0010_“«_x001f_ò¼‘À‡¦úÑý ÷;bÈºÑ_x0018_Ý¼=_x001f_G¼O_x0013_ÚM_o¾¥US_x0004_š±U{×ÔZ^_x0019_é÷º$¿ÀØî'_x0013_³ÍÉÊ¹äo°ö¾ž.À/oo_x0013_`ÍV1_x0001_S…_x000b__x0001_ŒMò«_x0017_ŸlÅøø4waTFô2‘\³_x0013_aè&lt;¾aìÏñV7Ÿ_x0017__x0015_À_x0005_&lt;²ÛçÀ1_x0004_Ü*01NR¸ÁÅ@Ìp®×_x0011_—ôlx&amp;•´ØÏ_x001f_5_x0019_Êš“p(zAxfÓMº¹ñ‘x_x0013_ö2~ýS`t! ‹#ö´SøÙ&lt;Ë“`rŠ6r£_x0019_&amp;¶™¤Ù_x000e_àc_t`àq_x0001_¡jìØ_x0010_a­</t>
  </si>
  <si>
    <t xml:space="preserve">’UÆýÿó</t>
  </si>
  <si>
    <t xml:space="preserve">;¿Hi|_x0007_ŸÞA´ÎÂR©Q_x000b_Ë¼@­!ïÆà–šðNÑ|_x0003__x000b_³ªÚ›_x0002_!‰Ø½{ûÚ®f}C„¹-Û_x0010__x0006_°ÆvÖ3©ª</t>
  </si>
  <si>
    <t xml:space="preserve">ƒÀÄ‚µ˜Wã%FG'XÄ§ª×Õ_x0004_©è_x0019__x001b_£L²ŸèÖ	Ð1ù“qV/!r†°¡ÉÞâbÊ_x0017__x0010_Ú­©²_x0003_·Õ¹à_x0012_ØUJ¯|[¡s/ì(0ƒ_x0010_qÚŒ¬èÁû_x0014_á¬¹•šèÄVZ_x0015_ƒ\xhj!_x0007_ù…²Õ?q{_x000f_—_x0010_ÍL‚7mÎÃ#ˆ„ºƒ§J)Z·ÙBÌ_x0016_</t>
  </si>
  <si>
    <t xml:space="preserve">ý</t>
  </si>
  <si>
    <t xml:space="preserve">NÙ—¶Ù.8¸dÖHö¯ª²æ£ ºÆ</t>
  </si>
  <si>
    <t xml:space="preserve">¾í–E¾Íñ~QS[Š´_x0011_U°`nKh~$ø_x000e_ú¶I_x0005_†§ñ_x001a__x001e_ƒ”¦SÚª0_x000f_^ü.'	_x0019_Ô°_x0011_žÆ\™š_x001e_?¸_x0005_´¿Éü£ªk{‘_x000f_Ü_x0001_^ªÄtÐ5œñð…¬¶‹e"a"Uq“o_x0004__Ý2«¹ÎãJ!QÉïµ</t>
  </si>
  <si>
    <t xml:space="preserve">NßçŸ$[2‚_x000b_Šàµ#JQî‰F;Ž†HðÀet%o+ü_x001f_&amp;ånö_x0002_Æ_x0019__x001b__x0005_­¾~5zÄ_x0012_&gt;Ìž‡&lt;”zùÎ~—ø¾_x0010__x0018_¢fRM_x000e_Ç¼_x000f_¿!î5wÙæU`2Ÿ·@$"ŽÕ'_x0012_»_x0008_±“±B.Ë]4ÄùR¹m–â</t>
  </si>
  <si>
    <t xml:space="preserve">_x001e_²£*Û4KÉOÎÕ¢_x0012_¯_x0018_÷o</t>
  </si>
  <si>
    <t xml:space="preserve">¹ÊE_x0011__x0002_»(¸³_x000e_¦„_x0010_óZ_x001a_EÄ×0_x0005_†ld®P)EG8åb“gÜ_x0007_gšq5ŒÊå%</t>
  </si>
  <si>
    <t xml:space="preserve">ª_x000f_0Ç^‡çmBc•ä”</t>
  </si>
  <si>
    <t xml:space="preserve">žúR‹;Ã´¡_x000f_ŸYs_x0016_w_x0016_èõ_x001c_SŒÈ–_x000e_/a‚1âœ_x001b_­ˆÒ{_x0012_Á²Lwg®gTÃxÿ‚gG¥³_x0013_±ó1_¿X?±</t>
  </si>
  <si>
    <t xml:space="preserve">_x0019_Š”¡ò_x0003__x0004_Ÿ©6_x0014_Ïrg_x0008_…</t>
  </si>
  <si>
    <t xml:space="preserve">—ivÄ Cp_x001d_µ_x0017_lfÜÊøVm¹Hb(e‹Ó¾?ä5Å¿òxÉÈv—~ÔÞå_x0019_Lù‰ñÂÕ¡=c8‚ëNôk’_x0007__x001f__x000e_›‡œÐ:ÒÂR™ænð[MXˆTŠž°ªÍè‘vÅV~;–_x0013_ýB^ÿÖ×{¤ƒ-ý¢§@ˆh_x0003_5Ê&gt;7Éué_x0010_hFn¼&gt;_x0019_±ÜHFo²F</t>
  </si>
  <si>
    <t xml:space="preserve">bä:Ý_x0010_ÁÌÎ_x001c_šd_x0019_oÚ&lt;¤7/’_x0008_sß¦’ÞFt:Aa4ÓCHåùãžy5ý_x0016__x0007_JQ_x0017_A™&lt;lCdc„]Ï_x001d_{{“%+Šb¢Ï’}¬F¿(À®_x0011_Ve_x001c__x000c_K…©_x0008__x0019_8;³ˆ_x0008_ÒëÉqíp”š¨ýÒ‡iÕåí^Í_x0001_óÜIüZoFIB_x0018_pO€_ïwš_x0004_ãu1_x000c_²¾¾¨Ë®xÁ°@WU‘t1—•_x0019_n;i¡óJC'Ñc·ÙÇ¶Û‡˜5OãäadÏ¨_x0017_'1Oë–îÔ_x000e_&amp;0öóùÕ_x0017_˜æ_x0014_ï¯uÔCÐ&gt;“d^*š</t>
  </si>
  <si>
    <t xml:space="preserve">s7ú^ƒó4&gt;g_x001d_†b:px£® ¨]Ô×Ñx9Àíe‰Ý_x0005_ñˆÌÈó:x•$_x0005_[[×OLÙ½ïÉt_x000e_Q¯Í²e¸0†‰®‹—·ŸPòiTñp‡¬Þ¤ŽB7ƒg	_x001e_4_x0005_î_x000b_#Ÿ¡çBÿÎ*_x0018_óJy3_x0011_ÖwFUpq</t>
  </si>
  <si>
    <t xml:space="preserve">¯Z‰ýA&gt;o¾_x0019_é±jA_x0006_M%_}_x0007_¡.=;9PÃ–jR}_x001b_1ˆî‚^=_x0019_ª0_x000f_^ü.'	_x0019_Ô°_x0011_žÆ\™ÍŸ2	“•È9ÿAÝ_x0018_ûJè_9¸-H_x0002_erˆ_x0011_«‹Z(K|ZWDéÆÖ²ŒL_x0005_</t>
  </si>
  <si>
    <t xml:space="preserve">ïÉ_x0010_‹{¼</t>
  </si>
  <si>
    <t xml:space="preserve">eÜÆRU„_x0018_ŸJ‡]ï¥&lt;˜2ñAW_x001b_&lt;Wx™sµ_x0013_¨1á¥Aº_x0003_FÜPÑ–</t>
  </si>
  <si>
    <t xml:space="preserve">‡È&amp;b_x0018_Ÿ[†_x001c_­Ž_x0017_Ä:1¿Àã´¡ÃÚ€ƒ´ô9Ò_x000f_C‡•F‡HåZŠéñ©.–ƒ­“%w_x0010_sS_x0019_#v¹—éê¨u¥sÎL¥U£¾º¸'ã]__x0004_wmrÅ_x0007_{Ã X_x000c_þ&gt;3f¾"‰Áãü_x0015_õWX'R3’J°|)I¹¶—ËHš®‚&amp;v;_x0019_#ã_¹:‡ðAC_x000b_¶ö­}±¿Â_x0012_</t>
  </si>
  <si>
    <t xml:space="preserve">‘d‡Ò[se_x0012_žÈÍ¿¹K™_x000c_©&gt;¸_x0004_ýÛ¥®úHRj.</t>
  </si>
  <si>
    <t xml:space="preserve">©_x0010__x001a_è$ÜN+K__x000f_Z¾9þ_x0016_ NÕëÙ¾9n_x0018_:+Œ_x0012__x000b_w_x0010_€_x0005_fZ_x0004_Æ_x0014_XâãÔ¢Gª­æÑ_x000f__x0016_˜rùåë_x0012_:Má~#$_x0014_x?›°¼kÊ'Œ‘¡á€Ê“Sçâø_x001e_¤_x0006_²—È¼Üz÷é¹bæìòÍ_x0016_*`Î</t>
  </si>
  <si>
    <t xml:space="preserve">Ñ±Ý_x000e_×)¼	¢d…Âë¢_x001c_çÅî¿ÅIi_x0017__x0017_</t>
  </si>
  <si>
    <t xml:space="preserve">®ÞìÊ!¦œ</t>
  </si>
  <si>
    <t xml:space="preserve">ipºhíŠemßDf(‰5›:8_x001c__x0006_œ|%&gt;Ó„W_x0003_&lt;[¼5ìç³/¡ÇŽyÛÔ6…\_x0011_Y{;±¡ewE£’ý×_x001e_=ØžV3_x0019_0;q&lt;‹w¯ãI‹£¬½_x000c_ú‰á±f¢_x000b_—s=X_x001b_q¶hùÚOQ­w2‘†6uªOix{=âRX#_x0013_»Ð°Ð_x000b_Z:lkd_›Ù™„_x0002_öÏóG=K`x_x000b_®Òž_x001d_™sÙEú­û_x0002_}*Z_x0015_õ#ÿ·_x0001_sªüÂ«³Î!‡—÷žêÊP’)t	&gt;_x0007_³qC÷ÊªQ)A4¶-	_x001e_²]Œ_x0018_ùnàI¸ìçZFÀ_x0018_Ëkªÿ_x0017_éöø¼šÞuP)EG8åb“gÜ_x0007_gšqo^º½_x0014_€Õ¯ÛA‹W®_x000f_ïù¡lÞƒ</t>
  </si>
  <si>
    <t xml:space="preserve">$³j”Î˜Zàó:-Ž”_x0011_2_x001a__x0017_¨¼æÚL‘Ò_x0002_@ý1¥0Äÿp¬\(_x0005_@LÛ/"_x000e__x0003_ü)LlÌ_x0016_LW5q3f_x0001_*:¦¤¹</t>
  </si>
  <si>
    <t xml:space="preserve">ÕJÔìj{6”@¦Cxd'ÞØò„Y;JÀ_x001b_áHDee¾‹</t>
  </si>
  <si>
    <t xml:space="preserve">&amp;Ë&gt;…¤ûbÿçÑßØz#_x0014_œœ÷æW±_x001c_s76ÈftM eÐ­_»ûroRÅ–D_x0013_ÑÉæ½C¢Ü¢&gt;l_x0005__x001e_›_x0005__x0005_7Êì¤hõ}ÖŒOQLN¤·…´i¾"ÚUÑ]Ö‰ÆF¸w½_x0006_@PsM@¡ls’iX™WL°_x0001_Ür_x001f_Û:Kèi[è°¦žÐ¨³i‰æC½ÉÑ£ÊÀx_x0017_ŠíeÉOE¢n{·Üìî¡Äý§°Ã}w¬êˆ‡\gÓ[-‘p¹×xòW?_x001e_pô¬#“ Ptrï	_x0017_¹x_x0003__x0001__x001c__x0019_d4„mÁ'</t>
  </si>
  <si>
    <t xml:space="preserve">»øµ_x0005_1¨ºÙ«1_x000f__x0016_¯2‡Ñ±ÍÔv5_x001b_Äð%¨d_x0010_w”3âø_x001e_¤_x0006_²—È¼Üz÷é¹bæH[jP¿ød7Žr4_x0010_ŒH0^­‰§"Íxÿ^ ˜S2D_x0016_Ù_x0006_plü-CÁ_x0005_C“u€û\ÏãÚÔÓä_x000b_FitÇƒVS–_x000c_^íi	dò*sæôaQ&amp;y9s{_x001c_¿MDó¬lÏ	ˆ¨º¤£Õ;ˆ+âƒÿ3W¹·£X</t>
  </si>
  <si>
    <t xml:space="preserve">h</t>
  </si>
  <si>
    <t xml:space="preserve">ÂyÄ]]OÍmÛ¸—[rc¢r_x0005_±‹ŠéC9c5œvp¿A…]—|_x001e_æ_x001c_Ò9+_x001b_”‰’[Äÿ8œüRô</t>
  </si>
  <si>
    <t xml:space="preserve">)_x0014_G×Û˜™ê«_x0010_•;</t>
  </si>
  <si>
    <t xml:space="preserve">tÅ6WÜÖÃŽÎ(‹_x000f_Ì«sþe</t>
  </si>
  <si>
    <t xml:space="preserve">ûÈÉÉäz){ðäbØ%_x001a_[¹_x001b__x0003_±Áë_x0010_hô©²ëƒÚtö€r¹§²_x001d_Û@L_x001b_R_x0019_–xæà_x0017_|2	ð¶0À_x001b_Úˆ_x0002_L´RßA6¶Z§²P…Î_x001d_D</t>
  </si>
  <si>
    <t xml:space="preserve">âYdb‘Ë_x001a_b%_x000f_ìø9ŸM°l×J¯~(Û«N¡£]Á¯_x0019_èð¢ŒY1³'2H=m™_x000c_gŸÅæˆ_x0018_Ë5Œ_x001c_U‡é{%¦%_x001a_[¹_x001b__x0003_±Áë_x0010_hô©²ëƒÚtö€r¹§²_x001d_Û@L_x001b_R©¹­Üæ_x0016_8L05w5Y¥ÿ´žT»È´o«ÐÊ*~"”ÔBè¡=äYö_x0019_wBïËæ‚ü±¡zúŽkzÙÝ\#3</t>
  </si>
  <si>
    <t xml:space="preserve">‹Æ±rm¬ÞÕ_x0011_ëwZ.þ³Ä‘&amp;©Y_x0008_Ëœw´g6_x0010_¦_x0010_d¢ÖeO[@l¶_x0005__x0006_÷â2I_x0011_Fƒ_x0003_tzl²Ç{ÿ-_x0002_D^~_x0012_‡ŸC jÎSú;‘ª_x0007_@n²õ_x001f_Iýæ7tßf_x001b_ÊÄ–	éðG*‹|€_x0002_ð</t>
  </si>
  <si>
    <t xml:space="preserve">ˆè—_x0013_7%¼'_x0017_Ä·gAîÎ&lt;ÅÑBn ñCj“Îl_x001d_Æõ*‰S_x0014_L‹6Ù_x0018_¡µ¹Ó/¶ï	_x0017_¹x_x0003__x0001__x001c__x0019_d4„mÁ'</t>
  </si>
  <si>
    <t xml:space="preserve">»øµ_x0005_1¨ºÙ«1_x000f__x0016_¯2‡_x0005_ïQKVì_x000e_ä:`&gt;¶{éäOÚ_x001b_—õx_x001c_è÷Ôf?SL­iìf«kfT¸gðŽ¿Y_x000e_;Ôö´†~ovˆqGb	o!‘_x0005_åm¬ÞÕ_x0011_ëwZ.þ³Ä‘&amp;©YdY…{_x000f_A_x0014_»î_x001f_~š†ÃAöýÅ-_x001c_ùýÚÔ_x0001_ß——!_x0010_÷_x000f_Ô¦uƒv‰÷~_x0003_›è</t>
  </si>
  <si>
    <t xml:space="preserve">4_x0016_ÀZ†y+_x0008__x0012_üÎ%™æ¨âÅ—Oâp2_x0005_\·ÆNð</t>
  </si>
  <si>
    <t xml:space="preserve">áÝ1Ý›ñ}ëÀ»%’.yà©V</t>
  </si>
  <si>
    <t xml:space="preserve">Ús|í§°Ã}w¬êˆ‡\gÓ[-‘p˜_x0016_\»»&gt;0_x000f__x0016_°ÛsK»Ä8¦fGxªñ'·‡¥ø?|;»øµ_x0005_1¨ºÙ«1_x000f__x0016_¯2‡—ë_x0007_“£fÿ_x0019_At_x0003_8Aéâø_x001e_¤_x0006_²—È¼Üz÷é¹bæÙ_x0014_/‘¹—)ð§_x0005_µÇëX€z%î]{Mý´``ýk½³</t>
  </si>
  <si>
    <t xml:space="preserve">Í!KÍ–°_x001e_èõò_x0005_¡Ï^¢±g_x000f_0•_x000c__x0002_c{2síîÓ_x0003_Px_x000b_fJœ~eòRß¤YäDe¾ÿ˜j\n6_x0016_aìŠ_x0006_0‹[æùWÀ3\\_x0010_Ûn£‘_x001a_Pƒl4šÈÉîÇ‘_x0018_/</t>
  </si>
  <si>
    <t xml:space="preserve">÷NÞ‹àÛ</t>
  </si>
  <si>
    <t xml:space="preserve">¤ÑÚgéšrì_x000f_¯êuäEÙÜ"JzÉY¾5"&gt;A„­³£&lt;_x001b_naï¿I_x0017_Ü?_x0019_þDê»óMr ˜Ø_x0015_Acz›ªkhI20Üš×ÚìøBi~bq†’è2¤_x0014_]H_x001f_¡¢_x001e_{w&amp;_x000b_ìEµcf§È1^C~Ž@w_x0014_~þ!_x0012_Ö	f&lt;˜2ñAW_x001b_&lt;Wx™sµ_x0013_¨§EÍ_x0016_y_x0018_DA</t>
  </si>
  <si>
    <t xml:space="preserve">Öÿ4_x000b_H³p_x0015_âË_x0012_„ç_x0003_oÆ&gt;hÝú_x000c_¬_x0013_Èí</t>
  </si>
  <si>
    <t xml:space="preserve">üy#˜‚óLÐ!_x000e_1Z‡ê©=Í_x0002_YO_x0002_·ß_x0013_Ç€-yì’Ò±Ìg_x0018_Þ²ƒj%ÙßÉ±¤NÅIûuVq†œ©£öçGz„¥!=|ÆÖ~_x0012_XN©º­È	Jßþ_Ù4¸Ó&gt;_x0012_á­}˜„†ÍY _x0012_½ÞóF€Ó›ÓmLÛ_x0012_M£&lt;OËðÉ·_x0005_ÅŸ</t>
  </si>
  <si>
    <t xml:space="preserve">ìðxI‡MåéÜ·_x001c_ê_¡oÝwŸžsˆ&gt;À)_x000e_§x_x001c_’_x0018_°{9b_x0014__x001a_[|X=#ÿÇÕg¼Ë/ü-NžP¸ƒëÞSg_x0005_ÓŸ™|_x0002_</t>
  </si>
  <si>
    <t xml:space="preserve">_x001d__x000e_;€¤¸H©˜aª›"</t>
  </si>
  <si>
    <t xml:space="preserve">ÞohýwKõNCÔòUÉo\_x000f_´_x001d_¹àí¹ÜvÃ™	Õ_x0001_Û‡˜5OãäadÏ¨_x0017_'1Oë[_x0008_¼_x001b_sº~ÈƒÂ_x0004_ñ_x0001_zTe5Õ9^á&amp;“Âîýq‘k_x001a_hÈ„vbojÎzR‰ÎTh_x000b__x0006__x0007_¥î}ö_x0007_3&gt;0‚_x001a_q_x000b__x0013_C°€Y²Öˆ_x0011_\äm&amp;í&lt;µ#Ô_x0019_ÎþV_x000c__x0007_ä‘~vÿ]D_x0003_Íß¥ð_x001d_RM$QgöF_x000e_ê•_x0019_</t>
  </si>
  <si>
    <t xml:space="preserve">YŒÔÿ$.XÉ²_x000f_ÉÖ‰‡_x001c_æEË£ï·_x0011_„ôOœ¨#ã–ó(HÙxl&amp;›ÐDîÛ_x001d_•Ü_x0018__x0018_ð€Úš]-…Q_x0008_=zwÙÙ-2’ò»ð_x0001_/ÃG„_x0010_^bÜMã</t>
  </si>
  <si>
    <t xml:space="preserve">D^d_x0018_®DHo#ù@jî@su_x0017_‘t	h‡1&amp;{ÜX/k_x0019_@¸¸öœtr^ç¶$¡þ¸[Üž _x000c_È_x0004__x0011_£_x001b_¹[—[tá_x0013__x0018__x001e_˜ÑæÃ_x001f_oøóÉ(‰&amp;3_x0012_Vô_x0013_.¬“ÃñY~P_x0015_d—5_x0010_Ir_x0011_ßRÉ_x001f_{ü_x000e_7ëknò÷R_x0007_x¡yÂø}ÕÚ\¤D.Ô_x0011_3g=ñ0·išR‰½CnÛFTGã-Ý«º££Äò.Höšµëe$3¼”u&lt;ÖN_x000e_UP41n W¸{ÇH'Ðn_x0003_µ_x0004_•_x001d__x0007_K_x0007_WÄ™®-\¡š¦uÚÉPÛ_x0012_ ÿÜÚg_x0004_9X_x0006_sî2Û_x0001_B_x0013_–5¯ÜŽüºNÈï_x0018__x0002_)Ž¥_x000b_±_x001e_˜t&gt;</t>
  </si>
  <si>
    <t xml:space="preserve">jü"ìy</t>
  </si>
  <si>
    <t xml:space="preserve">ï_x0008_	§O…–ScÿêŸë_x0005__x001f_!þI„ä&amp;—ŒJºýe\_x0016_%_x0018_^§_x001e_ór§âÿÜ_x0015_s«Œèê!¯éû</t>
  </si>
  <si>
    <t xml:space="preserve">ûÌŠëÝÇ]®óq^ËŸ¹vüÍ»ñu¡Âw÷…pFXx%ÿ\Á%ö°9:†Çö„ëàµ#JQî‰F;Ž†HðÀetãÈÜ¨Ò</t>
  </si>
  <si>
    <t xml:space="preserve">­óbçØCRï¯ÌÒ78añ®‰Né]ËE”ÑÖ|µËäUÔ;C2_x0006_&amp;KH!‡dÜf_x0011_h_x000e_-¨ngøgýˆ›T/š›Êâ¨]ÿü¨_x000e_É__éwÆ_x0001_òÆ7wÎ6°&lt;!¡E}ÿVDÏ¹—%‡U	C3½_x0017_³YØ lþ_x0014_^eë_x001e_ÜEºåŠÛ¼É%ÜCxd'ÞØò„Y;JÀ_x001b_áHDYÿ¦ˆ_x0008_úî_x0013_m64¡èZ$rZ Æ–›\ Š&gt;XW_x0002_Ý_x0006_ÇÊçh!ñ_x000c_Ž1_x000f_YPåò_x0016_*%ñÿ_x000c_bÇOÎ&amp;z†$d+±_x0019_’ÁH|¹oL"_x001d__x0005_áYÜšó_x001c_©šÖ_x0005_LÇ]Ž'Q†¡-Ê=Udry5Ðý`_x000e_ä8Ä‰Ë}‰“ÏÉ‚jí_x000c_õ¥KL„;A79P)EG8åb“gÜ_x0007_gšqÓÌ_x0005_ú`Ÿ_x000e_ý7Î)¬®v3©çxÕH@¹NlÄÕ_x0006_©Ä¼cÈ£ÿ:b_x0004_Û_x000e__x001a_L×Ë°_x0011_§Â±_x000b_~0:í(9_x0015_ïgrjN_x0014_øÎÔ3GŽOêàSm_buÙì_x000b_Ñ\×_x0002_‚›Ú;D_x0006_&amp;èN*ø~nÃàrÏ•ˆÃæ¶ÐCÈÚ¯²å_x000e_ŠxiØ?q_x0019_³ÙÊËuâø_x001e_¤_x0006_²—È¼Üz÷é¹bæ[_x000f_!õ_x000c_\IBe8Ï“äçá†ÏÅlÔ·”‰¢</t>
  </si>
  <si>
    <t xml:space="preserve">îNI&lt;1ºÛ_x001f_Ò^ÄGM¯f_x0019_“¸8F¬Lïœ‘"_x000c_F‚S‡r~lËZV`[_x001e_ï_x0017_£jìQš_x001e_=Q‘_x0008_¡k_x0015_ì«ýhrf+–‘±à#:6</t>
  </si>
  <si>
    <t xml:space="preserve">_x0017_ÊmZ¢h_x001c_#«¤=L\PÙ&gt;—÷_Û°›3ª_x001c_5~\_x0006_¶ÈÉîÇ‘_x0018_/</t>
  </si>
  <si>
    <t xml:space="preserve">¤_A_x0011_OŽæ_x0016_Œ&gt;N__x001c_Y_x0013_4JzÉY¾5"&gt;A„­³£&lt;_x001b_naï¿I_x0017_Ü?_x0019_þDê»óMr ˜Ø_x0015_Acz›ªkhI20Üš™ï_x001c_&lt;8Íû@ÌûuHw_x000f_½ú_x0019__x0015_™ø	©Nr_x000f_ý‹5VÝÆ_x001b__x0007_ÊXúp/Ñ·l£-”d_x0015_#&lt;˜2ñAW_x001b_&lt;Wx™sµ_x0013_¨uvƒPò©“ ¬_x0001__x0017_Öº_x001a_±ÏÙÃ_x0002_%_x001e_g^^ž'	À:/ä_x0013_Èí</t>
  </si>
  <si>
    <t xml:space="preserve">üy#˜‚óLÐ!_x000e_1Z‡ê©=Í_x0002_YO_x0002_·ß_x0013_Ç€-y_x001d_5–J´ï’_tˆ8P/ØV9_x0001__x0010_’k_x001b_½ ÐT_x0006_ÜU0//ez„¥!=|ÆÖ~_x0012_XN©º­&gt;éÞ„¹_x0017__x0008_l_x0016_©üpÁšØ›˜„†ÍY _x0012_½ÞóF€Ó›ÓªËx(B_x001c_%A„½º*BeÍÆ‰Ìˆ"_x0007_«ëÆm _fö]ÕÝwŸžsˆ&gt;À)_x000e_§x_x001c_’_x0018_°{9b_x0014__x001a_[|X=#ÿÇÕg¼ËP2ë_x0012__x0002_ÅÓ`_x0012_pï¥þq‹E-±_x0002_­F&gt;%´›Ó4¾æºÊ</t>
  </si>
  <si>
    <t xml:space="preserve">ÞohýwKõNCÔòUÉ_x000b_p¼™	Ü¨_x0005_hVzóz_x0019_BÛ‡˜5OãäadÏ¨_x0017_'1Oë*</t>
  </si>
  <si>
    <t xml:space="preserve">_x0019__x001f__x001d_e…µy_x000f_µ_x000b_!è…Ù_x0002_5À‹_x000f_ù$ßL’{Ã-?hÈ„vbojÎzR‰ÎTh_x000b__x0006__x0007_¥î}ö_x0007_3&gt;0‚_x001a_q_x000b__x0013_C°_x000b_QœO½sïH§</t>
  </si>
  <si>
    <t xml:space="preserve">Bµôs€{”sÌû¥Ô­_x0006__x0012_QW_x0012_ Jß¥ð_x001d_RM$QgöF_x000e_ê•_x0019_</t>
  </si>
  <si>
    <t xml:space="preserve">WwåÎÒU‘_x0012_Çr•ÌEØÁËEË£ï·_x0011_„ôOœ¨#ã–ó(f»{”_x000c_š}‰­Ò§R_x0004_Å_x0018_sêbz%Ã*Ç6q¿‚îq _x0016_åå²S£€nCŠ;;ØÍ;M_x000e_°bÍ_x0015_½_x0016__ëm]Z3]CH…²Õ?q{_x000f_—_x0010_ÍL‚7mÎ§Š2j53šO•¨¯ÙQqi‘_x0005_;ŒA„öêà'³¥ÐŠ#æ.tñ3xÒÑï9ÒŸÀ°‰‡r¯±3D{.WÖ¯¿ª/FJÿù‡z_x0006_Jj®_x0018_ãñúwóèIÁmðK­o_o_x001c__x0007_^Êœü“X3”˜räP†+_x001c_Z¤³TÑ÷ ƒ×Ä_x0002_é_x0016_¡ÿ§¡_x000c_ú†Ç…Ë3Eî_x0005_{Õ_x000c_×²_x0015_Š_x001e__x0014_ÖsÇÀö_x0012_^ßç–¤û=Q`þáœN</t>
  </si>
  <si>
    <t xml:space="preserve">ƒÂ•CçMà+¿¾ÐÑÐ M[#_x0011_Œ_ƒ­"_x0012_@_ü]ZÙû[å_x0004_ôäè_x0001_‹2kÚ</t>
  </si>
  <si>
    <t xml:space="preserve">NˆÑpŸ_x0014__x0003_üm&gt;Mßªp_x0017_ç_x0014_W@žr¢–R(9™íYT¾Š‚7_x0011_Œ¯AET@TÊ#æG_x0011_ÅÉ1e…_x001f_æZ†®r¸´_x000e__x0002_½_x000f_#-³_x001d_«"ÇK¤íW_x0011_M]Øp©°_x0017_I¯j\á_x0012_""•rƒò‡‚_x0015_X}˜c¶°¬2|_x001a_DŠÈ¦’ÞFt:Aa4ÓCHåùãž”~&gt;„ìî\a&lt;÷_x000c_1_x0002_s_x0014_Ÿéò_x0002_zx</t>
  </si>
  <si>
    <t xml:space="preserve">˜+Ätê</t>
  </si>
  <si>
    <t xml:space="preserve">_x001c_ÑäØ}µóS¼É_x001d__t®o—\š&lt;fÕÒÈ°dÕŸ4†Ûôn_x0006_‰mÇ&amp;Ñö Ÿ_x000e_³9ú_x0013_|ªê^’ÞD¶µPÞ_x0010_ ½_x0004_ËÊûÌ¹—%‡U	C3½_x0017_³YØ lþ  ö‰ÆŠ_x0017_;ÿÜ•{usCxd'ÞØò„Y;JÀ_x001b_áHDup0lf‡1hËnµ½“_x0006_^ýÂç¤&gt;Âi[Ä£‰ÅœžnõÊçh!ñ_x000c_Ž1_x000f_YPåò_x0016_*%ñÿ_x000c_bÇOÎ&amp;z†$d+±_x0019_0ÔÓˆR_x000c_M…:Øœâ¨ ¾L¤‹æ_x001f_5_x0017_Ãîô0B÷–ÇÄ€Udry5Ðý`_x000e_ä8Ä‰Ë}‰õïêšï¶ï\ˆ:á¼NïôqP)EG8åb“gÜ_x0007_gšq„‰Ä‡d!›_x0003_ÓA`_x000e_$uÄÅ–_x000e_¶aÛºeÜÇÍóP^ûùÈ£ÿ:b_x0004_Û_x000e__x001a_L×Ë°_x0011_§Â±_x000b_~0:í(9_x0015_ïgrjN_x0014_áŸdÂ VV-ä!e]ÏdÝ_x0007_;±-ð¸ö/›	­5|á!]~nÃàrÏ•ˆÃæ¶ÐCÈÚDÿGþV’7ÂèŠÏžC­.@âø_x001e_¤_x0006_²—È¼Üz÷é¹bæ_x001f_%×‚yà®_x0007_"BìúÉ5_x0003_ P4&gt;_x001c_\úæ¡ra3êQ%3„Û_x001f_Ò^ÄGM¯f_x0019_“¸8F¬Lïœ‘"_x000c_F‚S‡r~lËZV`äçÐqù#`_x0002__x000b_ÐW3ƒ»¶_x000f_ýdí”ër_x0017_TCoõö_x0005_6</t>
  </si>
  <si>
    <t xml:space="preserve">_x0017_ÊmZ¢h_x001c_#«¤=L\PÁÛ$^ÿ¶_x0011_tÏ‘&lt;jþN_x0015_ÈÉîÇ‘_x0018_/</t>
  </si>
  <si>
    <t xml:space="preserve">¤û!çÃ#yÈÇàNë·&amp;_x0017_{JzÉY¾5"&gt;A„­³£&lt;_x001b_naï¿I_x0017_Ü?_x0019_þDê»óMr ˜Ø_x0015_Acz›ªkhI20Üš_x0017_\s¹åœ8áÍ_x000b_÷ðTÂÛ:†S—&lt;^_x0002_PH?YéÕ¸¶žˆjà Ý Ðçn®_x0005_V_x001d_Ê_x0015_£i&lt;˜2ñAW_x001b_&lt;Wx™sµ_x0013_¨¯ú_x0017_Š¶ò¹_x000e_\ÃÍ</t>
  </si>
  <si>
    <t xml:space="preserve">Kk_x0014_`˜r_x001a_ÁÛ</t>
  </si>
  <si>
    <t xml:space="preserve">°_x001f_cDÌ6‡A”_x0004__œÔ. _x001f_Ý_x0015_óŸã¥_x0012_‡_x001b_‚rÔM_x0003_uï—íòãîzÄu¼Ä)ÔZ</t>
  </si>
  <si>
    <t xml:space="preserve">Ma	¡Ó_x0017_³a’ƒ$[_x0012_ ût?cBB_x0010_Ía</t>
  </si>
  <si>
    <t xml:space="preserve">_x001c_žIp_x001f_Ä®m_x0001_SÄ_x001c_° ›Éüqâø_x001e_¤_x0006_²—È¼Üz÷é¹bæ„ÿð_x001a_</t>
  </si>
  <si>
    <t xml:space="preserve">ê·G:ê</t>
  </si>
  <si>
    <t xml:space="preserve">ØÔ™_x0016_j(hŽÃº¿ÖÚ£_x0018_×m¨KBÎ_x0011_–ÕZ±_x0014_j|€§[v</t>
  </si>
  <si>
    <t xml:space="preserve">œrà7í­_x0010_Cˆœ_x0008_Çñ—¥óNøGŠhÔ™¸”_x0006_ Å#Ð_x001b__x000c_y_x0017_VâÝ0IL~ï÷ÈÂö_x0018_š·´ÿ”ª‹ŠÌ_x0004_{_x000f_5©2CÐJ_ÔEË£ï·_x0011_„ôOœ¨#ã–ó( »._x001a_Ï·ë×)k°;Aöú9O¤h=?öÝ_x0008_ä_x0008_gà"‹_x0016_x5«¸W_x001b_•†¿(UØb8h_x001c__x0002_I5yÓ§’&gt;øõ‹_x0003_5‚k†Ò_x001b_o¢u€:_x001a_.×_x001d_ù#L.ª'“²)@f</t>
  </si>
  <si>
    <t xml:space="preserve">M_x0008__x0008_L™Ò×˜¨_x0003_Ù7&gt;7Ä_x0004_ÂO‡_x0001_¿&amp;t£P)EG8åb“gÜ_x0007_gšqpJªCt‰‘d¾×rïÒ»[ý(Ÿ©ª×e|¢¡¦"_x0004_cÂ_x001d_×‡„ül0~;_x0019_ÖM¾Øç^¡</t>
  </si>
  <si>
    <t xml:space="preserve">_x001c_cr_x0002_Ü</t>
  </si>
  <si>
    <t xml:space="preserve">¤ö_x000f_è@ŽÝeóÄ™íH=y_Y_x0017_+]­ÿ±®$‡ÂH~Ã¦ó®-Êç£_x0012_ç$îY_x001e__x0017_§(ÖH›£_x0016_8Å€&amp;î¹¶—ËHš®‚&amp;v;_x0019_#ã_¿³Ü™_x001c_h4OŠ™»_x0014_àw{¦vp‚ýdÊYÉ?ð</t>
  </si>
  <si>
    <t xml:space="preserve">_x0006__x0018_</t>
  </si>
  <si>
    <t xml:space="preserve">&amp;:Ý_x001a_aßnÒ°€+}âÖŸ&amp;	ùr_x0008_šnS¿_x0004_*^gÂ</t>
  </si>
  <si>
    <t xml:space="preserve">°5Š}'wÑ1R±À_x0010_@¯PÉ7dâ±_x0017_b_x0015_I8_x0004_6_x0002_*V6”„_x0008_zí©M›¦_x0010_÷‰{‘a°</t>
  </si>
  <si>
    <t xml:space="preserve">’Xh‡˜„†ÍY _x0012_½ÞóF€Ó›Ó*RÐƒR¸ Q­¶­_x001e_œÂwðìÂèV-…¶–_x0008__x0003_8ÃÝâr±Bþ_x0011_Y\¸6šËjó_x000b_‰"‚_x0006_Íƒ</t>
  </si>
  <si>
    <t xml:space="preserve">}Ýë•_x0012_“mñ½±‰Vº„q¥¹#3«_x000c_‰ª_x0006_„ÌJýÅ-_x001c_ùýÚÔ_x0001_ß——!_x0010_÷_x000f_Þ¦‚_x0001_ë÷_£ZiÊùÔþ’ò¦’ÞFt:Aa4ÓCHåùãž` ˜_x000e_(ž_x001f_:q_x0007_î_x0006_K¬Â&gt;¬ë	#ŠgP8CB&gt;›å§O•¼Vñ/î`-óÅ.¢)Ã¼šó5FŽ£§9~o°ôÒ©j»Ð®_x001e_­*+Õ_x000b__x0010_’_x001e_ÅÍ_x0016_áôçƒ_x0006_å	Ð½ÏÄWæ’œßPoîŠpk¯¢ÉÌÓ^±Ìþ à¬</t>
  </si>
  <si>
    <t xml:space="preserve">nt_x0007__x000b_C`*¿›­_x0006_Ó/Ê-þÌa_x000f_RŒDG=xªaoÔØà»F_x0007_T_x0018_ëÇ$5ÕpÛ¯]6#_x0008_&gt;_x0019_QÂVnè_x0012_©EoÏÃ'WÁ</t>
  </si>
  <si>
    <t xml:space="preserve">7ÊÿZ‹:_eÐþõÇò¯O^Òd„ý£0</t>
  </si>
  <si>
    <t xml:space="preserve">€“÷Dˆgþ¯U[pk;c´1ÀëXÍÓ&amp;XáwrjØ“U_x000b_Û9ZJç_x0014_èyá_x000f_w†ùmSQ=“ÞšÊì_x001f_¤_x0002_r‹ŽÇ8_x0016__x0004_–è_x0019_M·_x0010_“ÒøMcØ9—_x0002_äbã=ÏR&lt;-Z</t>
  </si>
  <si>
    <t xml:space="preserve">&amp;_x001a_€ÈY¿cÅ¾¾N…J›G@^Ð™_x0010_Õ`Aµ%¨ªI8_x001c_;¸c5™b´_x0001_):Šÿ“Àl…Ø_x0010_÷ºŸŽ0ü</t>
  </si>
  <si>
    <t xml:space="preserve">c×Wf_x0001_*NÛ·&lt;;èl(­%Ÿu_x001a__x0001_ë_x000c_ãÎUÍv´ž=~]ÆL_x000f_4¬ü±­_Y_x001e_7)ò±Žd&gt;g</t>
  </si>
  <si>
    <t xml:space="preserve">ÙGôð³_x0017_t]²Ïø_x000f_¢¶"ÂQ“_x0005_[3+WÆ×Õe_x001d_</t>
  </si>
  <si>
    <t xml:space="preserve">Z_x001e_0¡ð6ÃwÓ°­núÚ	Ä¯_x000c__x000f_.ÅjÈ†N_x000b_Ž_x0001_Ø'jP£_x0002_fì¶ÞÌ_x0005_q±)öß¬ ã_x001e_</t>
  </si>
  <si>
    <t xml:space="preserve">¾zˆE‰_x0015_ôóR_x0016_äŒ®•†và}xO9c_x000e_? µâþ©–H0_x0004_Œˆ¹´Þ)âÞro_x000b_dDØÕ5™¹®É“_x0019_xÊ’àÌÐ’ã_x0017_Ñ$Ò¥cî2ZWDéÆÖ²ŒL_x0005_</t>
  </si>
  <si>
    <t xml:space="preserve">ïÉ_x0010_‹úÚ	Ä¯_x000c__x000f_.ÅjÈ†N_x000b_Ž_x0001_Ø'jP£_x0002_fì¶ÞÌ_x0005_q=3µâôL !Nô:~ÿ§·ð7Þäõ›Þ15ò`À›i¥à? µâþ©–H0_x0004_Œˆ¹´Þ)N_x0010_9o_x0010_áÛ_x0007_ÉiS•_x0004_H×‹×*®_x000f__x001e_^Û¡Á</t>
  </si>
  <si>
    <t xml:space="preserve">’³9{ølãˆ‚_x0002_ä„_x0015__x0013_'x_x0003_®®¤ë)_x0008_H¦%F_x0012_Gz+=*ÐÞµÙÎSú;‘ª_x0007_@n²õ_x001f_Iýæ7ÀŠ·…u¨êñµÓÙ(|ˆ_x0002_–3´èoT(‰ÔÌªŠÖó_x0007_¥î}ö_x0007_3&gt;0‚_x001a_q_x000b__x0013_C°ÅyAÇÞ“_x0003__x001d_‡S·&gt;kk_x0001_RšrŽç’Io@x¶œú»_x0003__x000b_‹·PÖŠ8v+Úf ãL*_x001e_fÅ–§O£ä?bAÕÆÇ.nÎSú;‘ª_x0007_@n²õ_x001f_Iýæ7q¢á¾÷™Ü_x0013_¤_x0003_èq0êÃJ-¿_x0011_{z_x000b_Rç5|ÇRRÖˆZ_x0007_¥î}ö_x0007_3&gt;0‚_x001a_q_x000b__x0013_C° a¹nÿÊ´u</t>
  </si>
  <si>
    <t xml:space="preserve">õ&lt;yàf_x0005_ø¼_x000e_¤Ý</t>
  </si>
  <si>
    <t xml:space="preserve">_x0010_Õ]´#°_"F</t>
  </si>
  <si>
    <t xml:space="preserve">Ù9__x0012_Ä_x0006_TÛSö@kax«Ïe0WWëÇ ðn’\Íâ_x001d_ùC©;¼TYi»Ž‘_x0008_\n*?‰:Œ¹\æ´)è“Y0Q`$÷Ê_x0002_¶Îƒ;D í˜py_x0008__x0018_epãÙeìAä_x0001_ø¤ÿûév_x0018_ËGcïŸÇ$â/Ûd3yeÙÍkqR­'SJ·3Îô@­.‡Ð±x¾¾¨Ë®xÁ°@WU‘t1—s_x0004_$èº£|ÆÒáGÒ.Ü_x0001_!´Òÿ_x0005_!Q#¸_x0001_ÊN1³:èòùÄ"«é3°&gt;Ô¾Ýûö©3G!ýÆ8_x0016_8ç_x0003_ãkSÀ|ãÙeìAä_x0001_ø¤ÿûév_x0018_ËG{wÏRm´</t>
  </si>
  <si>
    <t xml:space="preserve">²šmÙà%+äÚ7Ú_x0002_öþ_x0011_!Ò_x001a_¯d_x0013_®ƒÜYv@y?¬_x001f_'´½pUà_x0001_&amp;_x0007_Qú»¿ô_x000c_ïU_x000e_Q.¡1_x0005_é_x000b_›_x001c_Y¿ÑŸ·EáÙlG&lt;_x0019_£[êç%â</t>
  </si>
  <si>
    <t xml:space="preserve">K[þ¸“_x000c_”9ßz&amp;¾§m…c_x0001_4“H~„YûSO¦_x001d__x001f_çÛO==_x0019_ë?%</t>
  </si>
  <si>
    <t xml:space="preserve">cÁ_x001f_Jx£wuùƒÐJXšp¡± ú­sL%ãXjˆ_x001d__x0011_&gt;_x0015_º&gt;@_x0012__x0014_ÜAô_x0013_h+Y+´_x001b_üú˜_x001b_mM_x0004_’ÒÍÒ_x0012__x001f_ñ_x0010_~ËVì:‚C™ÿÚ5pŠýÆï÷i­H`¨$t’OW_x001c_û˜]9ßz&amp;¾§m…c_x0001_4“H~„YûSO¦_x001d__x001f_çÛO==_x0019_ë?SEê%ÌHÀÒ0‚~Y¯:¯‹[£_x0016_…×ó‘Rm_x001c_„üî:ún=ÉAÀ¿Py†'r3ê ]²ý'/v¯ìê‡·	wç_x000b_™S _x001b_ÓîðÞä_x0015_U—àòÏºÞC_x000b_ZÅ¡_çQè3™V _Æ]_x001f_ó²_x000b__x0018_F«	_x0013_è2!UB9ëºvÐã³v_x0005_æñÆ_x000c_BQ14ãOÅ„±:*î_x0006_Õ_x0007_ÒÜ¹vQÎSú;‘ª_x0007_@n²õ_x001f_Iýæ7ö¨&gt;&amp;Ö¿R_x0007_`½îÿ+ƒ_x0017_	]ÉBÜ_x000f_ÿßy\$Èõ‰´r]»ÀÅ[_x001f_Â_x0019_}_x0015__x001b__x0010__x0002_C_x0006__x000f_Ndå_x0008_°_x0015_E§BÝÌ°ï•Ó5	T¥ÈF³¨*ÁJ× £A§_x0002_è_x001a_†xå|_x0004_ÄèÁÂ6‡mPÕÿ†š_x0003_çºR&gt;W­O„Î	 ¶/è×îŸnÆæhTä6éùæeÓ×&gt;_x0017_ Þÿd&lt;Ï(ÛÐ	AâÉ­_x000e_nbUd ~¦ö÷ÎÞr•‡.[±ý_x0011__x001a_âæ2˜*ÿÔ_x0011_pÊ</t>
  </si>
  <si>
    <t xml:space="preserve">ˆO$ì['«h_x0007_òm_x0019_„ßc9E_x0015_”Û6_x001c_¼+’_x000f__x0005_ŽÐ´”8Á€FFL_x0013_§&gt;`_x0008_ë×³6M:ùð¹</t>
  </si>
  <si>
    <t xml:space="preserve">Å(õbÒÆ	AâÉ­_x000e_nbUd ~¦ö÷Î:ù_x0015_ÍãÃDOråµ·D£páG_x0008_ÛRdél_x0011_ÅWìQ_x001c_ÈÃÆ_x0007_íåÛ6¬_x0003_GrSÛÒ7Nª—2?€i(…l¦6_x0011_:È4ÓM„ya©_x0008_ÇÔAYÄà·PÀeG`_x0004_$ûx5_x001a_ŸE}µˆÏŸØ¢}‚}†ÔÿÍ¦o_x0002_mè†T”¸_x001f__x0008__x001a_¿œL›g—ÛºêÕ¨ÕÙõZ&lt;¨aN_x0012_ÿï£=6Æ¯ˆŠ†zPà_x001e__x0011__x0011_*‰øcÏV…®Þ”?dGóÚPá°2²‰24¬CTëðV!ÞžWç¿¥n_x000c_´3Øv&amp;ë&gt;ªdGIû&gt;€~ïŒÛ_x0018_ê¯nî</t>
  </si>
  <si>
    <t xml:space="preserve">E$</t>
  </si>
  <si>
    <t xml:space="preserve">²³«_x001e_l—s—_x0003_Ã©÷*_dUÕÔk7»_x0019_’_x0008_œ´R­Rœµ'ÜI_x000e_ê¸¸€Ç_x0003_¼BŸÖ_x0018_h	ó_x0007_°Sž%È_x0019_M««T)éµ%–tCQœÂRô_x0010_øçß}r6ŽGþ_x000f_:ü\bÉoäë‡·ŸÌvÁœ¤Fe$§¹“˜_x0008__x001c_õÏ”­1|¥1àô_x0004__x0010__x0014_HÐÎŒÜÌ_x0003_ùêš_x0005_%¶„_x0007_+ÂN3è±_x000c_ªz_x0008_²Hâ¤@æmc€õ6%:tÐ³ò	 u_x0005_4!k¨_x0010_˜U›KQMq_x001b_3ÌñiSõ“•-°œ_x001a_ûÃ+L20ƒÇ!C¨Ïi_x001f_›ªDKc</t>
  </si>
  <si>
    <t xml:space="preserve">"„Ë}zF¨ÊÈ»½€2ÛÊÈ'J_x001b_ä_x001f_:_x000f_·AÞ]²öŒ’ç_x0015__x0010__x000b_ø}÷Û$˜»2=“ôö¾ëòv_x0010_„}uï½Û</t>
  </si>
  <si>
    <t xml:space="preserve">Sn–@Õ5êz&lt;WýØ L5_x001c_ôÇž1Ú@vŒ‰Iã_x001a_-ÏË_x0014_XZ</t>
  </si>
  <si>
    <t xml:space="preserve">(6a¨Í3ò‚øZ­0)¬J¶]µùýÊh_x0016__x001b__x0007_!Ûù¡šd×Œßc…3á8‰_x0008__x0015_9í8_x0008_|ÇLZ/¨›_x0004__x001f_’®Un`_x001c_®_x0002_Â×ê7_x0010__x0019__x0008_wS_x000f_®ˆö#±_x0001_&amp;ç&lt;Ò¤Õ¡!_x000c_ÓŒß/È_x0011_K_x0008_W @U¸_x001b_fl_x0011__x0008_9S_x001a__x0010_ù_x0001_ý@¼u­´€Ýh×</t>
  </si>
  <si>
    <t xml:space="preserve">_x0015_ˆ†wž±?_x0015__x0013__x0008_Þ ô+&lt;o_x001a_Ýl“­_x0010_é_x0006_À2ÂÀ_x000f_Î/FÆñÈòñºÒJ}ÏªÒ/­%(ª¦‹ÏXæ_x0012_lkw»‰;_x0018_[Ç…×rü_x0019_Ö„UfÂŽJ°_x001e_=NºfM€}šú{‰_x0007_¤&amp;_x001d__x0014__x0012__x0013_*l_x0014_‰_x0019_tZí»›ÉeûT…™ÙdZÇû³Š¦_x0014_fêX_x001d__x0017_‰_x001d_s_x0019_Ë_x0002__x001c_°Jïü»Ûa</t>
  </si>
  <si>
    <t xml:space="preserve">Û™m-kÏÎ</t>
  </si>
  <si>
    <t xml:space="preserve">jo3i"FÄ_x000b_AÙÏJè‹¢;¼OŸ)_x0004_É˜Ö_x0017_´ðN”*_x001b_ñó%TÌê_x0014_Kw¦P*þ+u8¾¸í_x0013_àI•å</t>
  </si>
  <si>
    <t xml:space="preserve">D;‚ðcÏ¶GNÝIˆç_x0013_m9?î™ƒÆµ@›BN“&amp;ÇÇ«VZZ!¹ôñ÷ç_x0003_5&amp;ÿBë1©œ_x001c_.kÝóý„«÷ºÞ_x0019_£~-&gt;`l_x001c_%š_x000b_C_‡P™/_x0019_´ÃP'ÐÓÚª&gt;Úz_x0016_”‚e°N´</t>
  </si>
  <si>
    <t xml:space="preserve">÷Þ¨I«³žø§¨÷7ÚU„Ž(©Ó_x000b__x000e__x001f_âÆÞñQ\“$ÿw¤švÖÈ×]TßF'ÅÐ_x001e_èÂÖÐIsWöðâ¡_x0013_8_x0019_YI¤_x0008_+5</t>
  </si>
  <si>
    <t xml:space="preserve">—aä_x0014_Û‰»#"(X¡è_x0012_žQ½Þýuªae¢bª°wçôi}v_x001e_S»ËÕi*i ²_x0013_¯</t>
  </si>
  <si>
    <t xml:space="preserve">_x0003_ Š	¡&gt;KK=°®ö‡_x001a_áAü1!.:*l´._x0016_ß</t>
  </si>
  <si>
    <t xml:space="preserve">ÕÐ‰q­Ž|	/:4»¿)¡oh……„ª!Ô/¢7ª_x0015_„=.En6¤zÒ9ƒ_x0017_q_x0008_à_x0014_xŒ¸DTžvqÑ’_x001d_àO¸5ÁDÐ	_x0006_9s_x001a_3Üûã_x0004__x001a_q&gt;o©ÛØ‹€i&amp;ƒe&amp;z•²ªÅ-_x0014_KeMvT-¯ÿÔ;4¤è±Sow ËÐïR¦x^.dÌ›¶µ¨|O[_x000c_Yop… ÐùºÑÍ¬‚Á|n:n¸Íäãé^ÀØò_x0001_{_x0012_æÍz0Tµƒ|R‡r@%x&gt; uWêçÉ`-¼ãU[6»˜64ÐŒô_x0006_&amp;(ÜÀ_x0010_l„Ù9N¦¡µ¿9_x0011_QÉÞ8ùúýö¦$_x0010_vŸyµî@ø³Ç8)éµ3ƒþíþ$_x0017__x001c_ÖËÜËfr8f1_x000f_ª_x0014_Ó˜ÿ'@€õ|°_x0016_QLz“I}µ_x0019_íõûüb_x0002_ØmßË2MQ-_x0010_</t>
  </si>
  <si>
    <t xml:space="preserve">öÛ_x0018__x000c__x0003_])ß³›_x0018_;îû¿_x0012_$_x0012_GB-_x0015__x0004_&lt;úp_x000c_m_x000e_{!Em¦o„_D6î_x000b_Ÿ±Ë_x0018_8€~</t>
  </si>
  <si>
    <t xml:space="preserve">ß=_x0016__x0017_Aow_x001b_âž2ï_x001e_’;_x0016_³_x0005_SÕ_x001a_s÷Þ¾¶f:_x0010_Ggª]b¿_x0002_Š×ÅKG³HÁ_x0015_:Ä×ÑY¿…_x0011__x0010_Hw%_x000c_KX_x001e_˜XÔx@öÑšõâUn4×_x0010_</t>
  </si>
  <si>
    <t xml:space="preserve">öÛ_x0018__x000c__x0003_])ß³›_x0018_;îû¿_x0012_$_x0012_GB-_x0015__x0004_&lt;úp_x000c_m_x000e_{Îy4ÖêWVÿ_x001b_ž.Ý©oh”Kbu_x0002_©&gt;uQ_x0013_…O’_x0010_Úå’;_x0016_³_x0005_SÕ_x001a_s÷Þ¾¶f:_x0010_Ggª]b¿_x0002_Š×ÅKG³HÁ_x0015_:Ä×ÑY¿…_x0011__x0010_Hw%_x000c_KØºŸW_x0003_Ží|#ì„÷Ò€òŒ_x0010_</t>
  </si>
  <si>
    <t xml:space="preserve">öÛ_x0018__x000c__x0003_])ß³›_x0018_;îû¿_x0012_$_x0012_GB-_x0015__x0004_&lt;úp_x000c_m_x000e_{þ_x0003_U»W_x0003_æ…Q_x0013_tï’Q–7Í_x000e_T§ßŠTVë¬</t>
  </si>
  <si>
    <t xml:space="preserve">¿¢Ã3_x000b_’;_x0016_³_x0005_SÕ_x001a_s÷Þ¾¶f:_x0010_Ggª]b¿_x0002_Š×ÅKG³HÁ_x0015_:Ä×ÑY¿…_x0011__x0010_Hw%_x000c_K#Pb9_x0019_­¦ðj¦H€å¢_x001c_?_x0010_</t>
  </si>
  <si>
    <t xml:space="preserve">öÛ_x0018__x000c__x0003_])ß³›_x0018_;îû¿_x0012_$_x0012_GB-_x0015__x0004_&lt;úp_x000c_m_x000e_{°½…_x000e_ÛÑ‡qß=Äïè¾…_x0007_ÐvT$ÑòÕ²eÌŒïý	z’;_x0016_³_x0005_SÕ_x001a_s÷Þ¾¶f:_x0010_Ggª]b¿_x0002_Š×ÅKG³HÁ_x0015_:Ä×ÑY¿…_x0011__x0010_Hw%_x000c_K'˜…Žçè—.$_x000f_§#6ö;p_x0010_</t>
  </si>
  <si>
    <t xml:space="preserve">öÛ_x0018__x000c__x0003_])ß³›_x0018_;îû¿_x0012_$_x0012_GB-_x0015__x0004_&lt;úp_x000c_m_x000e_{_x001b_U«Ãž…+õû8Oze'_x0007_«üxƒ|“"MçÎ7h*ò‹ã’;_x0016_³_x0005_SÕ_x001a_s÷Þ¾¶f:_x0010_Ggª]b¿_x0002_Š×ÅKG³HÁ_x0015_:Ä×ÑY¿…_x0011__x0010_Hw%_x000c_K(_x0005_ã_x0015_ýÃ	7¨»½Á)v¥_x0010_</t>
  </si>
  <si>
    <t xml:space="preserve">öÛ_x0018__x000c__x0003_])ß³›_x0018_;îû¿_x0012_$_x0012_GB-_x0015__x0004_&lt;úp_x000c_m_x000e_{Yˆ‡“{•íæ¬_x0006_A_x0005_`_x0001_3}ÁàõR°è_x0002_€_x001a_&amp;‰´`_x0016__x001a_ã’;_x0016_³_x0005_SÕ_x001a_s÷Þ¾¶f:_x0010_Ggª]b¿_x0002_Š×ÅKG³HÁ_x0015_:Ä×ÑY¿…_x0011__x0010_Hw%_x000c_K*H½òþ¤Î_x0013_ûg_x0002_^ _x0012_në8_x0004__x000b__x000e_™_x000b_“âå¸}	z8ù¤Ò_x000c_äª4_x0014_Ö	B2wúþ_x0012_)AªÓ_x0007_›áxËˆÚmúôoþáv_x0010_</t>
  </si>
  <si>
    <t xml:space="preserve">êÐÒçœ¾e~°1µÇÎœ¹ÚÌ"Œ</t>
  </si>
  <si>
    <t xml:space="preserve">ïÊ`_x001c_-‹ï«âÅåž)«èòÕ¼EJ¯¬šï¾a/$L®Ñ®		}_x0001_Êhè1Ú¥Aô÷G:»ëú Ä_x0006_6Œ_x001f__x0007_oY–Õ¹ž¡µíñŽAè‰éó0_x001b_çJ~Qxà_x0016_gQ‘h‚”h›§^)Íj_x0019_“¡9G+fÐÍä²àIÑD‰</t>
  </si>
  <si>
    <t xml:space="preserve">8®-]ˆÑ&gt;}÷ë_x0014__x001b_ãó‰2ûT¸½:˜3‰Ý§‰Ð_x0019_d_JøþÝ–.¯žfÝ’E·Ÿ‘ÉÜºûvqªéæªø~˜ô}Ÿå¦YÊF _x001c_…NñÚÌÃ!</t>
  </si>
  <si>
    <t xml:space="preserve">S{$ÛKîÁ_x0019_¢yí˜ÑiÅJ[ÒIÝe¥_nR!#P_x001f_Þh“í"_x0007_ðtÅ\ò¹_RÚ½_x001b__"_x001a_ºŒÆ</t>
  </si>
  <si>
    <t xml:space="preserve">ƒ3Ç#·GÅ</t>
  </si>
  <si>
    <t xml:space="preserve">Æ÷b‹mƒ{ã€ÝeDÐ/</t>
  </si>
  <si>
    <t xml:space="preserve">É»fNÑß7Ãy°_x0019_"&gt;^1ì2*‡Þæ^ÏóÐZ_x0018_Á‚_x001f_ß.ª‡U_x0008_õ÷qX¶.</t>
  </si>
  <si>
    <t xml:space="preserve">°0˜^þWèB‚tÓ-þâôòóT_x0013_Bu¶·_x0004_¬c_x0014_½_x0013__x0005_ØÂ¥æ‡_x0011_ø_x0007_¾œ_x001f__x0002_ŸÛvGçûE¤Åh9ÔG¸æ_|e6ÁE 1_x0012_õ’ÂþLÃ³Ñ_x0011_7Iÿ¥ØxPQ|=+_x0013_hkw»‰;_x0018_[Ç…×rü_x0019_Ö„UÀ¶˜8w;-j_x0017_</t>
  </si>
  <si>
    <t xml:space="preserve">'"Wâ_{\!Šë_x000f_p_x001c_ò2Q²Ö¥_x0011_‹_x0004_‘¸_x0002_¥	úý=_x000f_x‰Tm_x0002_ü˜³§Ó°ï</t>
  </si>
  <si>
    <t xml:space="preserve">§9¯`G_x0013_q_x001f_á§¥_x001a_ø_x0014_¡x“ÿ_x000f_Ò/_x000c_0v_x000e_cz­ü[CÍãaTFô2‘\³_x0013_aè&lt;¾2_x0007_‡«¦"'žtë¯(VmÜ_x000c_k;öánæœÌrƒÉã~¢¾#À±Ó§•å’¬ˆXÆ’]|îþâôòóT_x0013_Bu¶·_x0004_¬c_x0014_½_x0013__x0005_ØÂ¥æ‡_x0011_ø_x0007_¾œ_x001f__x0002_ŸóÏ_x0008_2•¥_x0002_º#!xèÞÆ†€_9}ƒ\†.°_x001f_{%</t>
  </si>
  <si>
    <t xml:space="preserve">_x0019_</t>
  </si>
  <si>
    <t xml:space="preserve">gg7Iÿ¥ØxPQ|=+_x0013_hkw»‰;_x0018_[Ç…×rü_x0019_Ö„U£dN¬„û(ß\e</t>
  </si>
  <si>
    <t xml:space="preserve">_x000f_b÷yu_x001f_²¨!ÉòÌËðÉ_x0011_ÙïõÅë8_x0004__x000b__x000e_™_x000b_“âå¸}	z8ù¤Ò_x000c_äª4_x0014_Ö	B2wúþ_x0012_ö…›_x0011_ò‚›·Oy_x0019_ÂÂ_x0003_SÚ_x001c_ž'Â.¬Ä½ìG_x0002_šb_x0019_¡Îœ¹ÚÌ"Œ</t>
  </si>
  <si>
    <t xml:space="preserve">ïÊ`_x001c_-‹ï«âÅåž)«èòÕ¼EJ¯¬šï¾a/$L®Ñ®		}_x0001_Êhè©´AN±Çú.?Ô_x0012_ê&lt;ñ$ë8_x0004__x000b__x000e_™_x000b_“âå¸}	z8ù¤Ò_x000c_äª4_x0014_Ö	B2wúþ_x0012_…Ã|Ý9&lt;|&gt;_x0006__x0016_®š©P²ŠÞhkHó¨+8Ä«&lt;²oq_x000f_Ô;4¤è±Sow ËÐïR¦x^.dÌ›¶µ¨|O[_x000c_Yop… ÐùºÑÍ¬‚Á|n:n¸ž`°s€_x0001_?</t>
  </si>
  <si>
    <t xml:space="preserve">¹›.¨èY	ÇPŒx¯Ñ(€‰_x0008_6Õ§ã¾UÆ[ò‡¦K;êq«_x0014_Þl£&gt;0B‚£ÇÍhcóaåèVþôƒ^i“«iôÃ„]#K;_x000b_Ä¹f’;_x0016_³_x0005_SÕ_x001a_s÷Þ¾¶f:_x0010_Ggª]b¿_x0002_Š×ÅKG³HÁ_x0015_:Ä×ÑY¿…_x0011__x0010_Hw%_x000c_KGÒoØàj¾Ý}·|_x000b_ÿ|]ò¿</t>
  </si>
  <si>
    <t xml:space="preserve">A_x0010__x0006__x0003_±4Œb¦Ÿ_x0005_:œRÐ&gt;•Wõ_x0015_)Aý—ã©—pSü_x0012__Ç_x000b_ˆ_x000f_5¶¥Wí|_x0017_ÁÏûÊ¢OŠ§—®÷ªé_x0001_O_x0003_©4Îœ¹ÚÌ"Œ</t>
  </si>
  <si>
    <t xml:space="preserve">ïÊ`_x001c_-‹ï«âÅåž)«èòÕ¼EJ¯¬šï¾a/$L®Ñ®		}_x0001_Êhè]ðPÔ_x0004_ßð¹ß÷)¬?QK_x0010_</t>
  </si>
  <si>
    <t xml:space="preserve">öÛ_x0018__x000c__x0003_])ß³›_x0018_;îû¿_x0012_$_x0012_GB-_x0015__x0004_&lt;úp_x000c_m_x000e_{vôÄš_\_x0010_H`AÚ?…Ý¾^_x0007_ç†ˆ=</t>
  </si>
  <si>
    <t xml:space="preserve">«Q@ƒDÇ'=µî@ø³Ç8)éµ3ƒþíþ$_x0017__x001c_ÖËÜËfr8f1_x000f_ª_x0014_Ó˜ÿ'@€õ|°_x0016_QLz“I}µà#2a_x001f_yÛ…xÛ_x0013_ã2E _x0010_</t>
  </si>
  <si>
    <t xml:space="preserve">öÛ_x0018__x000c__x0003_])ß³›_x0018_;îû¿_x0012_$_x0012_GB-_x0015__x0004_&lt;úp_x000c_m_x000e_{}ýõ…	Ów5iv(Å_x001d_ö_x0012_‚óe_x0013_[_x0019_³t¸“ËÆ97éÅ_x0008_µî@ø³Ç8)éµ3ƒþíþ$_x0017__x001c_ÖËÜËfr8f1_x000f_ª_x0014_Ó˜ÿ'@€õ|°_x0016_QLz“I}µzá¼4w7ìáOÉºu™McH_x0010_</t>
  </si>
  <si>
    <t xml:space="preserve">öÛ_x0018__x000c__x0003_])ß³›_x0018_;îû¿_x0012_$_x0012_GB-_x0015__x0004_&lt;úp_x000c_m_x000e_{ZRwWð4Ê_x0016__x0008_jë7_x0019_Ø |ëwæ.ÈW_x000f_†c_x0002_wÇ¢_x001f_µî@ø³Ç8)éµ3ƒþíþ$_x0017__x001c_ÖËÜËfr8f1_x000f_ª_x0014_Ó˜ÿ'@€õ|°_x0016_QLz“I}µdq_x001f_\×_x0002_€ú_x000f_„¬;ƒ	#²Å¨_x0013_ ‘®šqÉ&amp;\Äš+À_x0007_¥{uÈÖÅ'5ft-²{=ó•°M5pt+pÅãýl—2ˆLÚ_x000c_›;¡M)˜ç€¨ÓØr#”âß"Ðè_%Ñ_x0017_ï6_x0011_´S|Ý_x000b_'â</t>
  </si>
  <si>
    <t xml:space="preserve">@·¨9ÈØ=U¬÷xÿ²Åh`7_x000e_[(Ý_x000f_«lwÝ</t>
  </si>
  <si>
    <t xml:space="preserve">S@_x001a_öø_x0013_ô</t>
  </si>
  <si>
    <t xml:space="preserve">.#ÞÅÉÅ¨_x0013_ ‘®šqÉ&amp;\Äš+À_x0007_¥{uÈÖÅ'5ft-²{=ó•°M5pt+pÅãýl—2ˆLî`ß§'AÙÁ°Â–²újT”âß"Ðè_%Ñ_x0017_ï6_x0011_´S|Ý_x000b_'â</t>
  </si>
  <si>
    <t xml:space="preserve">@·¨9ÈØ=U¬÷xÿ²Åh`7_x000e_[(Ý_x000f_«lÆüxaÚ)úÕ _x001b_Ø†+ö</t>
  </si>
  <si>
    <t xml:space="preserve">AÅ¨_x0013_ ‘®šqÉ&amp;\Äš+À_x0007_¥{uÈÖÅ'5ft-²{=ó•°M5pt+pÅãýl—2ˆLé_x0017_Qªn±ùò_x0007_æz÷ =Ô/”âß"Ðè_%Ñ_x0017_ï6_x0011_´S|Ý_x000b_'â</t>
  </si>
  <si>
    <t xml:space="preserve">@·¨9ÈØ=U¬÷xÿ²Åh`7_x000e_[(Ý_x000f_«l­_x0002_éQùZñY6UŽy$ÏÅ¨_x0013_ ‘®šqÉ&amp;\Äš+À_x0007_¥{uÈÖÅ'5ft-²{=óRék“0²Š¾ã_x0010_n/®×à_x0016_Á_x0012_™'ú_x000b_WuåÒkÿJ=_x0013_”âß"Ðè_%Ñ_x0017_ï6_x0011_´S|Ý_x000b_'â</t>
  </si>
  <si>
    <t xml:space="preserve">@·¨9ÈØ=U¬÷xÿ²Åh`7_x000e_[(Ý_x000f_«lÇëu¬ºªÊ_x0015_Þî_x001b_áæ©&gt;Ä¿</t>
  </si>
  <si>
    <t xml:space="preserve">A_x0010__x0006__x0003_±4Œb¦Ÿ_x0005_:œRÐ&gt;•Wõ_x0015_)Aý—ã©—pSü}=Û‘äà_x0018_àGìy?‹…‹­«ý_x0017_'15ÂŸJÅB–Šç`¤Îœ¹ÚÌ"Œ</t>
  </si>
  <si>
    <t xml:space="preserve">ïÊ`_x001c_-‹ï«âÅåž)«èòÕ¼EJ¯¬šï¾a/$L®Ñ®		}_x0001_ÊhèN˜¢}õ _x001e_Q_x0012_ò_x0019_xè(°^ÇPŒx¯Ñ(€‰_x0008_6Õ§ã¾UÆ[ò‡¦K;êq«_x0014_Þl£&gt;bU^Oü|ƒÅs%é 	_b1•Åòÿ±•û_x0016_2)W_x001b_Ž¼Õ’;_x0016_³_x0005_SÕ_x001a_s÷Þ¾¶f:_x0010_Ggª]b¿_x0002_Š×ÅKG³HÁ_x0015_:Ä×ÑY¿…_x0011__x0010_Hw%_x000c_K°–;4Í:_x0018__x0006_ñp¹¬vø(Pa_x0005_“I°*„</t>
  </si>
  <si>
    <t xml:space="preserve">¸äS_x000f_hIê7©_x000b_—î£Ryƒ</t>
  </si>
  <si>
    <t xml:space="preserve">_x001d_/DqGq8™mt»çuë„4(_x001b_«|¡Ú¯ÓØó¥Ô=	š_x0010_G¼ÇßÜ_cì¥]5l‰@º_x0018_Ò©Ëãƒ„ _x0004_tÆ1©&lt;Ü¬l:ëäùÊ¶_x0004_?Ó;½¿+q_x001b_˜_x0002_²E‚Ðáq-SWØî¹.pÏ¨_x0016_5œïu°_x001c_Èž}0!ÐÔÚf÷D‘¸_x0002_¥	úý=_x000f_x‰Tm_x0002_ü˜³§Ó°ï</t>
  </si>
  <si>
    <t xml:space="preserve">§9¯â»vDy•ß)áiƒ{Z*ô—@åHk_x0004_P¾¼Â³_x0011_³_x0010_j7Iÿ¥ØxPQ|=+_x0013_hkw»‰;_x0018_[Ç…×rü_x0019_Ö„UÊ!Íé‘_x0008_E_x001d_{ÍÝ_x0019_Ê€ÕêƒÒq_x0011_lË¬Y_x001e_Þ§ŠÞ±þâôòóT_x0013_Bu¶·_x0004_¬c_x0014_½_x0013__x0005_ØÂ¥æ‡_x0011_ø_x0007_¾œ_x001f__x0002_Ÿà÷_x0003_üuˆ9yÅúÈ˜ø‚Ó_x0015_7ÕÜÃ¼_^ÑW_x0003_ù_x0005_µaOÌSÆ-àÿg_x0010_Ö_x0015_W­7Ö¿ÿ*9¾æ“T~ïdõÆ=Ç²]•TŒ_x001e_VÀpæBÅÛzá:‡*ŽšëŽÒýº[~ÍYUëkz_x000c_ý&lt;0Þ‰jý_x0003__x0011_€|cDÐñZí»›ÉeûT…™ÙdZÇjª_x0001_#Ä´«Ñ_x0008_Û_x001a_B´</t>
  </si>
  <si>
    <t xml:space="preserve">o^ý461Î't$ 6ÉãyêN€ÝeDÐ/</t>
  </si>
  <si>
    <t xml:space="preserve">É»fNÑß7Ãy°_x0019_"&gt;^1ì2*‡Þæ^Ïó|¤_x001b_5_x0003_ft”eÚÀØWÔ_x0013_Bn'_x000c_#^gyVÀ÷ÓŸX¢yí˜ÑiÅJ[ÒIÝe¥½–±Å</t>
  </si>
  <si>
    <t xml:space="preserve">è_:rQõbC÷</t>
  </si>
  <si>
    <t xml:space="preserve">m^¼Ï­†prg¥¥*Pa_x0005_“I°*„</t>
  </si>
  <si>
    <t xml:space="preserve">_x001d_/Dqb —§”Êa¶G$_x001b_¬_x0006__x000c__x0015_</t>
  </si>
  <si>
    <t xml:space="preserve">²;Ú E~í?è-`7‹Á¬jßÜ_cì¥]5l‰@º_x0018_Ò©Ëãƒ„ _x0004_tÆ1©&lt;Ü¬l:ëäùÊ¶_x0004_?Ó;½¿+q_x001b_˜_x0002_²EëxHáÑÚ_x000c_Ö‚.t_x001a_V}_x001d_Å¨_x0013_ ‘®šqÉ&amp;\Äš+À_x0007_¥{uÈÖÅ'5ft-²{=óhc9ðf«¥s×ì¹_x000c_ñÂFÜ@l¸©hUmÚ_x0008__x0014_ù÷õŒ&lt;…”âß"Ðè_%Ñ_x0017_ï6_x0011_´S|Ý_x000b_'â</t>
  </si>
  <si>
    <t xml:space="preserve">@·¨9ÈØ=U¬÷xÿ²Åh`7_x000e_[(Ý_x000f_«l”Øj_x000b_.Ü`ëÜ#¨úgG…Pa_x0005_“I°*„</t>
  </si>
  <si>
    <t xml:space="preserve">È[ÊÚ&gt;I§CPh!ý"[=ñßÜ_cì¥]5l‰@º_x0018_Ò©Ëãƒ„ _x0004_tÆ1©&lt;Ü¬l:ëäùÊ¶_x0004_?Ó;½¿+q_x001b_˜_x0002_²E+PT_x0019_'ð÷¬´µ_x0012_SÒ4_x0014_[Å¨_x0013_ ‘®šqÉ&amp;\Äš+À_x0007_¥{uÈÖÅ'5ft-²{=óÑ€ï_x001e_</t>
  </si>
  <si>
    <t xml:space="preserve">1_x001a_´:’é²u± _x0017_à&lt;j_x000e_Lÿ_x0008_NÍ	ÉmâT‘Û”âß"Ðè_%Ñ_x0017_ï6_x0011_´S|Ý_x000b_'â</t>
  </si>
  <si>
    <t xml:space="preserve">@·¨9ÈØ=U¬÷xÿ²Åh`7_x000e_[(Ý_x000f_«lW~Ðj“&amp;</t>
  </si>
  <si>
    <t xml:space="preserve">_x0016_·àˆŸ0ø­ôèªeYÿýÏ?Š‘é=KÑ_x0012_¼_x0018_T2s óì^âþ¦Goÿ°‰I«_x0001_0 ‘Æ_x0018_+_x0019_;jÃ¤ÞCp_x001f_Ø&amp;‘âc7Ùþÿ“ÌH_x0006_‡-Œ_x0002_ÇÏ#§x_x001f__x0006_÷Ín_x000e_âk_x001f_‹»@ñ_x0002_</t>
  </si>
  <si>
    <t xml:space="preserve">wñ!–È“˜Š]ÉmÈ§½™Û_x0017_ÙæQ B¸Ä„˜œ~†×àñ³€_x000c_ºcë8_x0004__x000b__x000e_™_x000b_“âå¸}	z8ù¤Ò_x000c_äª4_x0014_Ö	B2wúþ_x0012_€ôI¹¬‘D~"Ã+_x000b_rç_x000e_p_x0016_‰Ò)“QjÙéËÜe_x001d_ÂTÔ;4¤è±Sow ËÐïR¦x^.dÌ›¶µ¨|O[_x000c_Yop… ÐùºÑÍ¬‚Á|n:n¸Rx_x0016_IK“y[gÃ_x001e_EÓ*¯_x0016_ÇPŒx¯Ñ(€‰_x0008_6Õ§ã¾UÆ[ò‡¦K;êq«_x0014_Þl£&gt;Çu_x001c_À`£JìÁÝÔ_x001e_˜–´éÇQ’ÑÍ[Ì¹}ÚrC_x0016_ö_x001d_Læ</t>
  </si>
  <si>
    <t xml:space="preserve">ù_x0011_¶'_x0017_BZ22_x0008_`8€+_x0002_„Œ_x0001_Uo…V„:}ž_x0010_uŒT.Ã—9fÍ_x0001_m9‰¡_x0018_&amp;_x0015_ÕáE6z-NìhVü(*”_x0006_Zí»›ÉeûT…™ÙdZÇAfÁ5rnYxÀJ–íÄ†Ús_x0007_	ô_x0002_</t>
  </si>
  <si>
    <t xml:space="preserve">c–È_x001e_k_x0012_ý»@_x0001_?~_x001d_</t>
  </si>
  <si>
    <t xml:space="preserve">ï¯â×³_x001b_VÝ_x0012_!Ü¥(1â</t>
  </si>
  <si>
    <t xml:space="preserve">eˆ/Ÿ8Ò¨í“ÕáE6z-NìhVü(*”_x0006_Zí»›ÉeûT…™ÙdZÇœõ§Ûi2</t>
  </si>
  <si>
    <t xml:space="preserve">ÙwkDüfYŽ¿Âs_x0015_ÙÇ_x0016_i®ÿú¹hçà?~_x001d_</t>
  </si>
  <si>
    <t xml:space="preserve">ï¯â×³_x001b_VÝ_x0012_¡(—Ý“ÝL@_x0011_•~_x000e__x0002_ÛÇû•Dm_x0007_‚Ûô_x0013_o‚ÊÏö¤¿</t>
  </si>
  <si>
    <t xml:space="preserve">Ó+$Ú·_x000f_¡LÞx_x0013_=‡F%_x0006_’`&amp;iˆÎ†§ÐE_x0004_–÷¦óLÆ</t>
  </si>
  <si>
    <t xml:space="preserve">ÖÍ</t>
  </si>
  <si>
    <t xml:space="preserve">Îg$–½?¾ý•l4_x0004_Â2Ž6)8GØ!Ã=²A_x0005_	¡_x0014_ãÔæ?šÉê_x0006_÷×_x0017_´ðN”*_x001b_ñó%TÌê_x0014_KwäFßè­u7æÙÂª*p’—gSýF</t>
  </si>
  <si>
    <t xml:space="preserve">µè}õ‰Gôdžˆi_x0015_¦_x000f_Cÿ_x0012_“4~¾'Ã%u_x0018_MHËÂ€gÓÏeQ†_x0008__x0010_q?_x001f_€ÓÅ89Ìx¬Rph¼ª&lt;òÊCïä?qª_x0006_}ÅoÉê%ìDuä)žÖL&amp;"ÑÌ&amp;_x0011_]™°á_x000f__x0018_R¤Yv_x0019_ý_x0006_ 	®k\çOõQ!~ƒm&gt;ˆ2q¡ñâ5o€&amp;˜Âx“_x000f_¶@_x0017_ø£öl_x001f_³1t28ÐŸ©új±3]Ä”„Ïè%¯z_x0017_V~ì_x001c_«¢å€4ß±_x0015__x0001_¿ÎŠoÒ_x0010_‰ë)_x000f_M/ ¦¤_x000f_1BÓ‹¯f–šê²Áô_x000c_¾COOÁ</t>
  </si>
  <si>
    <t xml:space="preserve">ê_x000c_ë«~ž_x001a_oIB+_x001d_Læ</t>
  </si>
  <si>
    <t xml:space="preserve">ù_x0011_¶'_x0017_BZ22_x0008_`8´ÿ…ÎJê+ÊùÐT1È-k_x0017_°y­1ž_x0004_^†Ž›ÔÐØÏ/®CXýÚ_x001f__x0013_:Gsú¼_x0006__x0006_Ÿð(åæ_x001f_£Ìà4šc¼«NEµYæ_x0003_9¼‰‡#Ù5_x0019_Šx¥¨þ_x0015_z</t>
  </si>
  <si>
    <t xml:space="preserve">Úý/z3•4·VSb_x0010_ü…Ì=qË_x000b_</t>
  </si>
  <si>
    <t xml:space="preserve">„ÂÅ«s¢ðÛ_x001f_½ç&amp;Yi[h@A_x0001_äÜ?</t>
  </si>
  <si>
    <t xml:space="preserve">Š_x001e_`ô_x0005__x0004_ì_x001f_µ4"«»}áŠ½_x0013__x0005_ØÂ¥æ‡_x0011_ø_x0007_¾œ_x001f__x0002_ŸÉŽý€è÷Èd4DVJë´_x0002_‚4l@Y&lt;Öƒ¥_x0005_±3²|×[W­ÌÔá_x0003__x000c_ùÂ!&lt;ºsòUhÁÊëìu_x0019_3Fö×ºÊL</t>
  </si>
  <si>
    <t xml:space="preserve">Í+_x0006_</t>
  </si>
  <si>
    <t xml:space="preserve">q_x0011_Äv]N"_x001b_</t>
  </si>
  <si>
    <t xml:space="preserve">¤H{ö£"W|ðFÚ÷–Þu’ÿ)aV»-–#©l_x0019_|üÆÙîNÉ)(O—Ÿz_x000b_1_x0016_j8g*÷]ö~o_x0005_®ÚÅ:FÛÁ­õ|ôŒQÊÜ</t>
  </si>
  <si>
    <t xml:space="preserve">›ŒjãÌ£_x000e_–Æ•_x000b_CåG§Çíní½´qþç¡ÅQ·Ö)5ÇSÖ_x0004_àd_x0016_À³í_x000b_¦a2h{Ò_x0008__x001f_ïÛ“f\†•«*yÉ</t>
  </si>
  <si>
    <t xml:space="preserve">€/Ú™ƒ ¥²h§Ð_x0013__x0011_Ûyóp_x0015_ÅRQ–&gt;Î×Ð¤ Ü¨1~—_x001e_K›`¢ÿ_x001e_g_x000c_c_x0015_që_x001c_†(;ê_x001f_ëþ&amp;²_x0019_—ÿ¯2F«)Ø_x0013_8¡N1õÙ‚</t>
  </si>
  <si>
    <t xml:space="preserve">AKÜžßö_x001f__x001f_’_x001f_vRÅ™ýÞw_x000c_À`ZhF_x0008_¨]C›Ò¹ìTQ¦Î}_x0003_ÎkG)_x000c_2Tµƒ|R‡r@%x&gt; uWêç¯_x000c_s£³Ú™v&amp;¨gÂÿ2n)_x0005__x0013_²%f_x0006_ôOØÍz§D!9</t>
  </si>
  <si>
    <t xml:space="preserve">_x0005_ƒCE_x0016_CÉÖ(é0ð›!ÂÏX©D‘Jt_x0006_]Ë™ƒÑnã·š€}5È.i×W‡“_x001c__x0005_¦F‘¡¿`_x001a_rÄ!x_x001e_ò‹‹i¥­ì_x0004_¸Q»ð_x0019_Vó_x0015_{înœc%.Š_x0008_e(_x0017_ÚbËï—Œ•=Zí»›ÉeûT…™ÙdZÇ n‹»ëN¸_x0016_ìcµ&amp;J'ÕWýQÀÙûn}FX|_x000c_×€qÑ_x0018_‹_x000b_hq@Wµx?÷_x0007_ˆ_x0008_Ð"úç±.Ä_x0003_£NiêˆÅ’5‘»±™°¾¦]</t>
  </si>
  <si>
    <t xml:space="preserve">¹c¬_x0014_ž9|ÍðGñîŠa__x000b_ü³†}“ü˜³§Ó°ï</t>
  </si>
  <si>
    <t xml:space="preserve">§9¯Pö*™Íºù_x0005_ö~JFÝP_x0019_P¸ñ±Jµµoâ·Ý€°ø…cNñGL&lt;Âv±ç</t>
  </si>
  <si>
    <t xml:space="preserve">¨38 ÿÞ®H”ë¤</t>
  </si>
  <si>
    <t xml:space="preserve">«8DNx&amp;G÷_x001d_µ›å_x0005_ê@¤êBOÕ™Èú‹…;JLà ž&amp;_x0017__x001c_Ú“_x0017_¸_x0013_ìÍaE|‘dˆh¾FO›•ÿKõÂ9_x0014_ì¹ß»_x001a_…nQÅ\Þ_x001f_ÖÁèï_x0007_ÓìuLZKx‹?ñäŒ_x000b_ZmÛ3Òwä3W0ƒÛ¿ï</t>
  </si>
  <si>
    <t xml:space="preserve">¿ðÒÔl£ÝŽébZ˜_x001b_R_x0016_ø_x0015_Œü“ß«_x0010_}Šû¶±7æ$UPêW.H¯Ì&lt;§äÐ_x0011_ŸŽ™s”e_x0019_L¢•ÎîË•</t>
  </si>
  <si>
    <t xml:space="preserve">ìô˜ûû˜ÀvcWÑokôà¤ÔôeôáçJucÄ¹‹€ÆÕ|x•_x000f_ðhÜ_x000e_Û_NÆ3ó­†:l5–qŠ¢_x0008__x0005_¶Û`ø{}üšòÔÏŽ_x0014_‘_x0019__x0007__x0002__x0010_ Ó}_x000f_%</t>
  </si>
  <si>
    <t xml:space="preserve">Æ&gt;gÂh_x001c_óÔo</t>
  </si>
  <si>
    <t xml:space="preserve">kª_x0017_Ój\‚pýª„[³oY_x0011__x0016_ËÔÑ†Û‘*C¸Ì“6C©\</t>
  </si>
  <si>
    <t xml:space="preserve">ÑR¹ÓÙ(«Å@C@Jz Â‰u³ÄîÕþ¥ÿx¯-úù¹Ï×RKTÐêÉ&gt;Y›ˆ'=u$jo†;OqL¸_x001a__x0008_W"û‰¸öz€tÐ³ò	 u_x0005_4!k¨_x0010_˜Uo_x0001_oV_x0001_*_x001d_ú_x0003_(_x001d_WÀ¹‘“®4I6¸C8†õ_x000b_cTg»Yé”TàÔÍ‰—Â¦õ&lt;_x001e_L_x0017_t_x0008__x0005_x_	c²_x0019__x001b_ÿ–_x0015_“dÁƒÚ‘¼_x0003_¡–ÖdQ½$9q¸3@HbµÂ_x0007__x001c_(_x001e_¸ú_x0008_Y®÷¨Cí©</t>
  </si>
  <si>
    <t xml:space="preserve">öi&amp;žY;i %ý´/–_x0012_…c_x000f_…*@_x0005_Äñ‚’_x001c_»(wä48&gt;*ú÷Î]#7gÚuåšÍ`Œÿäöº_x0008_WA„þ0K9üÎÈ‘)7&gt;_x001a_µúÀ¤¾½’ZŠ«Û&gt;%6 ØÂ‘G_x0016_Ç3—Ë¨_x0017_çìW•4&lt;ìñ’âk&gt;`Uë(Ÿ±Ù~ºÐWuäªÊMú×ÿá»_x000f_º‚¶</t>
  </si>
  <si>
    <t xml:space="preserve">º¶ÒSËåh(Rì‹</t>
  </si>
  <si>
    <t xml:space="preserve">Ð *l_x0010_ÑÒ_x0013_ÉÛÒ_x0014_3Ìò_x000f_U¥_x0016_¼îT¾Ä¨Ê2} ©ÿ­Ôèƒ:YŸ Ø3‘</t>
  </si>
  <si>
    <t xml:space="preserve">I‹_x0003_«_x0015_6Çp</t>
  </si>
  <si>
    <t xml:space="preserve">gÁÞŸÄ45=;X%Y–Ý‰ËD£</t>
  </si>
  <si>
    <t xml:space="preserve">a_x001d_[œ½_x0016_ëÑE_x0017_´ðN”*_x001b_ñó%TÌê_x0014_Kw®ò6_x0013_Û¦4TÑf¡µïƒLú_x0010_£0¾_x0004_}‚`_x0004_FBªÃR^~D×6`r.I-_x001a_CYž“ã¡__x0019__x0011_ž¾_x000c_-jÝç_x001c_n*üD_x0010__x001a_±IœÿN_x0016_²C}\µ!Zç@iÞØ»%§Ë_x0016_e‰o‡¿ç;ªý_x0008_ÖE¨$"²»µ_x001f_£ˆ(§Óx_x000f_ÉËl(S_hó¨ Kh²c_x001b__x0007_!Ûù¡šd×Œßc…3á#5_x0011_ñ_x0010_dƒ­¯V…OËSšdÅ$t_x001f_×…é-êÚ¤e3†}ƒ|{íñ_x0005_¸cÉ(t_x0003_¾ÏÇ3_x001b_ª._x001f_£á$KIÉ½qˆ$ƒÚ‘¼_x0003_¡–ÖdQ½$9q¸3@HbµÂ_x0007__x001c_(_x001e_¸ú_x0008_Y®÷¨Cí©</t>
  </si>
  <si>
    <t xml:space="preserve">öi&amp;žY;i _x001a_ûƒr#NÝëpÜÃ¥Ü¤¦&lt;</t>
  </si>
  <si>
    <t xml:space="preserve">-xP_x0019_uGîÅ:0Ó0_x0017__x0002_agÆ…&amp;k¼1+_x0011_]‡ì_x0018_H.ÕÑ¶«™_x0007_axZ-OsýÕ:6AßüQ“õ_x001a_ZúqÄ·yež-^Éè¥Ä7ê·Û-—«q¹à‡W•™ðÎ_x000e_ã}’îSÆàK:F7_x0015_"Xcp?îÉ_x001f_|EŽ_x001a_a¬u_x000b_Žœ„</t>
  </si>
  <si>
    <t xml:space="preserve">rhù$¤ö_x0005__x0007_Ð_x0016_'ü¬H3„dÃ_x001a__x0004_d Õ_x0014_ÀºäB_x000b_Q_x001e_Ï4•7ç^‹™×v_x0004_Vî_x000c_´_x001a__x0006_ïªS_x0004_s{ôyr_x0003__x0015_G«4Ö6;Èè»3_x0012_Ð¹“k_x000f_±_¬I+wx#ï´;×¿n^aü_x000b_AÁ}_x001e_zè§4Xv_x0014_™¸0R‘°ovóä¿¤­PÀºäB_x000b_Q_x001e_Ï4•7ç^‹™™¢_x001f_›i8û#&amp;7˜&lt;_Òe«_x0006_Q¨•}H_x0004_Ô_x0008__x0011_ÿ›_x001d__x0005_a(èéÈ_x000c_qúù”¤æŽÊ_x0017__x0008_ììN_x0016_9­ à_x0003_‚ÇW&lt;è/Šõ€Ž-_x001b_×â~DÏÜ×½_x001f_üóÛ:_x001f_Ü¿Zzò*ž˜Ñ[§ÝÇ=®Cy_x000f_hrû„¦=¼s#ä_x0006_Q¨•}H_x0004_Ô_x0008__x0011_ÿ›_x001d__x0005_a(èéÈ_x000c_qúù”¤æŽÊ_x0017__x0008_)¤Ñþ_x0003_â†1Ò&lt;ïîO‚ ¥6õªõDê(¹Y)g[PJÊóÛ:_x001f_Ü¿Zzò*ž˜Ñ[§Ý_x0004_²W8hwë3¼d_x000c_Pø</t>
  </si>
  <si>
    <t xml:space="preserve">7TöpY_x000f__x000b_éŠ</t>
  </si>
  <si>
    <t xml:space="preserve">¬s}×ÝÄ_x0017_È›Ìà“Z¤Ñ‡iv…e_x0015_Š4Éêê‰K%ÿ_x0005_ü2bË_x0016__x001f_£Ï+ôžÍ_x0011_5;ã(ÅÁ&lt;Ùë</t>
  </si>
  <si>
    <t xml:space="preserve">Üµ_x0004_	³ù_x0003_ñÎ„_x000b_eÒoß$ôÊ:Ã#_x0011_µ_x0010_Qð¢úë(löpY_x000f__x000b_éŠ</t>
  </si>
  <si>
    <t xml:space="preserve">¬s}×ÝÄ_x0017_È›Ìà“Z¤Ñ‡iv…e_x0015_Š4/–ãì</t>
  </si>
  <si>
    <t xml:space="preserve">­eªBpÍ_x0017_Us¥Î·ë9î7-ö´‰²ëx¯©‚Üµ_x0004_	³ù_x0003_ñÎ„_x000b_eÒoß à‰+Pë_x000b_"!d®·@6Y¬›ð®_x001f_		Ì-†Ñ8“7hßØò_x000b_W|Û_x001b_[4Õ_x0008_­_ÌR^pRDK÷E•ñTS_x001d__x001f_q_x0015_É_x0014_ÅtèÔç_x0013_ +!~ïI_x000f_)´›8_x0006_;+!BÙ/76_x0012_x¥_x001d_ž´PFfw_x0008_œk</t>
  </si>
  <si>
    <t xml:space="preserve">&lt;åuèª_x000e_˜¶\ë‡E’</t>
  </si>
  <si>
    <t xml:space="preserve">õ|¥Âw¢G±Øò_x000b_W|Û_x001b_[4Õ_x0008_­_ÌRmÖ_x001e_}à|~rí´àŸr¿_x001b__x0007_Çÿâ?æ®Ø ë÷Ì_x000c__x000c_¸s_x001f_´›8_x0006_;+!BÙ/76_x0012_x¥_x001d_aÞø4OµRk‡_x0003_ßÅ_x0004_ƒ¶Êð_x000f_ö3Ÿ \cYµˆ*¥Ô”Qïr$Ë_x0001_ðßâ|T©£î</t>
  </si>
  <si>
    <t xml:space="preserve">HÅù_x0015_¸VÄ@Ò¨ñ_x001a_þ_x0005_ÄkÿÝ¦</t>
  </si>
  <si>
    <t xml:space="preserve">—_x0003__x001a_Ä_x0015_ó)N#èÈm:GGOÜ›@[Ši~ÖWAß†®}uF \y}ø_x0015__x001d_Á_x0019_&amp;§zÄÔM8¦Þ¬þ˜±R1Á”Qïr$Ë_x0001_ðßâ|T©£î</t>
  </si>
  <si>
    <t xml:space="preserve">-_x0006_w´ã÷&lt;ßö_x0007_bÍ¡­s_x0011_Å—¤°Ç_x0001_õ</t>
  </si>
  <si>
    <t xml:space="preserve">t_x0019_êWþE&lt;€S</t>
  </si>
  <si>
    <t xml:space="preserve">_x000c_a</t>
  </si>
  <si>
    <t xml:space="preserve">HÔâÔ#BÇÝ¦µ§ÃŽ¢Aê·_x0007_±)VN–*Ÿ¯_x001b_äMú]—I3/„Ek~ (Ä€:û†_x0007_PÑXÖ_x0003_¼	o–™hÝRN–~(f®äDzÁV‚q</t>
  </si>
  <si>
    <t xml:space="preserve">ù_x0004__x001f_Ã²§¡(</t>
  </si>
  <si>
    <t xml:space="preserve">æºkžpýµ8€Þpm_x0019_ÚKù¾'dhU³0;4ªèè_x001b_¾*Ù‰y-7_x0010_;-a]hÖÙâ“¡/$ó9ëÌ\æÐ‚+öVS‰‘_x0005_'8ö÷îNfs²Äôø‡¹#_x0017_âzzÇu%ÇáÜÊ</t>
  </si>
  <si>
    <t xml:space="preserve">Kß‡ùyìËN·_x0001_ëàŽ*êaN¿ßžïÝ.“;G</t>
  </si>
  <si>
    <t xml:space="preserve">¥!õ_x0016_÷fM_x0010_&lt;§—$Žµð¦¶òÿÞ_x0001_ +/M}_x0011_#ïÅˆLÁbÍA_x0004_mSÞÂ`n_x0008_åi^7_x0005_À¢YŠp÷iÿ0D¦Š&lt;ü;rÀÆ¸~®±eÕVÜ¦_x0001_ÊO_x0010_w­ÛYHN\ÖiÀc_x001d_X_x0011_Ø_x0011_±\‹èsËÛ#ÿ±¼‹œÞ_x000f_ÛO¿ÿÄ_x0012_êsœWÅõnx_x0004_üT‰65‡9</t>
  </si>
  <si>
    <t xml:space="preserve">Yî=‚B‡{|è_x000b_S_x0001_òNx_x0011_¢â ^Kû'ïþyÆ&gt;ëÙ;_x0017_ _x000f_wEHXWÎÈr(1—-Å?&amp;.7]»¶ÆÙúWU5Û+CjpõU·—}Cd™æCìz´k)_x0011_ÎÕ%Dz_x0008__x0005_WŠ@)õ½–Giª_x000b_P2e’fÜwêŽ_x0017__x0019_ÁfJÈ‰üÎ_x0013_á_x0004__x0006_žÚup–yö$2]£_x0007_z_x0017_¯‘‘¤ËO_x0002_*ßU_x0004__x000e_^_x001e_þª_x000e_çÊ4-ñ_x001f_½n*y7\ƒï­ÒOÏ’/Ø_x0005_¬Çc¬B²P·±7ÓSN£‡¾Etw_x001f_‘B„ÏiížtØÃ$–_x0012_¢n	ò@	P)öj©X\_x001f_Ntp£òå×ô¾(ÒêY_x0005_±—²®+.¬Gæ‰·®ÿ´_x001e_;_x0006_´½ýâýNÐÊ&gt;æEˆ¥ï=ñÏëÈ}=Y¥ÃSÆˆ:9ôÑ_x000b_Gù ¼oM_x000f_±9(½Fn×W|†8­déF”hÌ´Ç v@OM_x001a_1Ý¼!6?4Ù¦GþÜV_x0001_}Þp_x0013__x001b_v’Ö_x0003_1_x001d_Ó_x000e_PíŒÊ¦«FbÕ÷Ea‘±Ú€ÎûQsöô=7Ù¾†?ü}`kµƒ_x0012_¿o£"í¾_x0008_{Â_x0019_œ8Ðüdp€›$ _x0018_”aD_x0005_x-ú¾ðLð©Þ4\.$C)Ü¸_x0001_|+_x001c_Xtœ/M_x0004_÷í&gt;áÑÃ•q¦_x001e__x001a_</t>
  </si>
  <si>
    <t xml:space="preserve">ïå</t>
  </si>
  <si>
    <t xml:space="preserve">\É±Ðr4=|_x0017_€Á­?Aå]eò½R‘_x000c_«n_x000f_^|±”fìÂèúÅãßèwiGµZ]þ</t>
  </si>
  <si>
    <t xml:space="preserve">ðˆÀ&gt;‹3¤L5_x0005_iœ_x0012_Ëà_x0002_s÷&lt;!Y_x0015_O__x0016_›’_x001c__x001b_Ä*•€_x0008_îòg	_x001f_*L¶FÜ·ÌÍÅ©z</t>
  </si>
  <si>
    <t xml:space="preserve">r1»D;vdOêØ†–pÜý¡Â_x0007__x001f_Ö_x001d_þÄ£®Õ_x0002_~‰NÐ¨_x0019_§D—Î/Ü´žT_x0002_P&lt;nì_x0010_§_x0008_^°C_x0010_)ÅØèebqvcyë˜ÁJD—ÔÊç_x0014_„_x001c_ƒ®½éª¡Ï_x0012_%þ”&gt;Sø.vgv¦Y…ñâ÷hs(ÊðF_x0015__x0004_pœã_x0006_o_x001b_³</t>
  </si>
  <si>
    <t xml:space="preserve">zÓ;æ{v¿xYÆø_x0019_™ÛKû¨Ä³‘SdÌ¦÷ö$zh†V_x000f_ï[M&gt;UˆqQ”	0˜o®îÔíµ`_x0010_ü'•÷šC_x001f_–_x0017_€Á­?Aå]eò½R‘_x000c_«˜«ÀåÅ¨;å4œÑcoHèýM¸d‘ç”—¿nH6_x000e_¬Úü'í¯*gðPºGr_x001d_ígMrŠ‘›j=žJ@—õ_x001d_\£ÁL¶FÜ·ÌÍÅ©z</t>
  </si>
  <si>
    <t xml:space="preserve">r1»D;vdOêØ†–pÜý¡Â_x0007__x001f__x0008__x0001_¥Ã¾¡|·šÇÃÍZ_x0018_:_x000b_=0ÃHmjŒa¶ëç˜¸_x0007_KDgâùç_x000e_évŸßÁSé_x0002__x0005_8Ø!ÔwCË</t>
  </si>
  <si>
    <t xml:space="preserve">7KÍQ¼S_x0014_|ž~~áˆø'nA¸V^_x0012_ü®Ï$­déF”hÌ´Ç v@OM_x001a_1Ý¼!6?4Ù¦GþÜV_x0001_}Þ7¡ôE_x0012_§—˜1)_x000c_búü;+§_x0013_¹ªUò¦Ç_x000c_êJÕõšÐ0~_x0004_´¨Ì•5.ßÕ7Ú^T_x001a_A¼oïm¡Ah_x0011_‡ëáÖýlj›”ñ¶Ïbn¢_x0001_t6EØq8ßæÑKI§l2_x001b_@îB«žƒÌ¬B²P·±7ÓSN£‡¾Etðêí—hõM¹_x0017_á	¸æ*e˜n_x001d_ÈA@ç÷vA_x0006_ ÞoíýhŽ³Ü¥{_x0011_‰þrŒ¼wìFÈ‡î1Gß_x0016__x0012_Ô_x0007_Ü…—Z©	ÄoàRaÎÈ“þJÔZ¸Ø{ïéå‹%[_x0013__x0002_Â]ÕZ)_x0019_ÊÄ7_x0014_l_x0010_¤„i%¼X›¦-ìIþ_x001e_²Ú·„dT~_x0012_­@y¾_x000b_M&amp;´_x0006_»í~[ž¨U‚';×Àå_x001f_7i9“_x001e_pkðÒÝÍ²V¿_x001a_¡#_Ç0ué_x000e_·âûàÜ_x0005_+§_x0013_¹ªUò¦Ç_x000c_êJÕõšÐ_x0016__x0005_ò_x001c_öž0Æ©R¨‚»¬Q¤›óÿT¼J5=7°#öÞ‘Q_x0019_Ø_x000f_©Þo_x000b_Àf7þÐúhÎðíÂ®ÿ W_x0006_Ô_x0012_Þ8Áh&lt;¹¬B²P·±7ÓSN£‡¾Etðêí—hõM¹_x0017_á	¸æ_x001c_×@˜í‡«Y9Þ*#¾´ L&gt;©GBhõ.9D</t>
  </si>
  <si>
    <t xml:space="preserve">¥“r¤°»l~ñ‡&gt;Î*_x0003_çû·/g7.$DWò_x0014_×{m_x0002_±_x0002_k@€–JÀ»±_x0010__x0011_Ç_x001d_Õ_x0006_ãº6BÍL¶FÜ·ÌÍÅ©z</t>
  </si>
  <si>
    <t xml:space="preserve">r1»D;vdOêØ†–pÜý¡Â_x0007__x001f_[ª¡›jôS N»ÿò(T™èBäljN&lt;¼_x001e_Éøø_x001a_{_x0017_’dûýCê4ñw)Íªþ½_x0018_¾[£$Ÿ˜Eä«âË_x0013_êt9$Xñé_x000e_ñì“ÿã_x0014__x001b_ž</t>
  </si>
  <si>
    <t xml:space="preserve">vÂ;Dòx_í;_x000f_Ý°?®œ¡</t>
  </si>
  <si>
    <t xml:space="preserve">©ºM_x0017_ì¥¶GœüX_x0006_™¾F9R_x000b_¦:_x0008_ªiÌ;Ù+W¢›GEÈƒ£ùÅRz…Q˜w†Q©xP“2‚J_x0010__x0005_³üŒ›ü^;ì.°¢æ¿q3Ý²€„ÎòÙšà3HQsöô=7Ù¾†?ü}`kµ/_x000b_–aocæ]&amp;…Ê£{ï_x001d_èÒÃñ)x5ŸB_x0018_”½úŽRÖGðLð©Þ4\.$C)Ü¸_x0001_¯_x001e_°]ï$QÉ¬û•bf_x0004__x0012_œj!™Ce¡Ð1?@$˜_x0004_ÄA›þÉ¿_x0005_Y£-®j{qž·ÅBäljN&lt;¼_x001e_Éøø_x001a_{_x0017_’dW¦_x0019_ýe ½\ï‚%k1€f·)š’X_x0014_J–_x001f_cI¹‘ùÃýszÈÔ_x0010_`pÈV§8'LK7]»¶ÆÙúWU5Û+Cjpõ_x001c_£æM"@_x0013_&amp;çi ˜]¥UcaË(_x0018_P‹Ä…Ì*§Öˆê‡{|è_x000b_S_x0001_òNx_x0011_¢â ^â.ÁYÈ_x0018_¯_x0002_tËåU…üþ‹rŠ=á1_x001d_+ûÅMÍí‚‰ü™</t>
  </si>
  <si>
    <t xml:space="preserve">‹»Â­ÁÐšS‰D‰˜š3ræ_x001b_k_~¿‘-ý?Z_x001e_ŸfPW[_x001c_©_x001f_Ç÷</t>
  </si>
  <si>
    <t xml:space="preserve">Ê_x0008_cOŠuc_x0005_sæôK/G_x001b_õ|‰_x001a_f†ãD`jÈ¡©m_x001a_‡ÿÜ±+À¡°~±3L·$¿_x0003_ßBÂô^Šä4JH_x0001_©]Ÿ&amp;ÑÅ_x001c_¢MîLà€i_x0017_´ðN”*_x001b_ñó%TÌê_x0014_KwK‹×Š_x0013_gd·¤=_x001b_·Àäe_x0003_ù_ƒÅÙ€ç_x0010_§û‡7F…_x000f_‹ˆAŒûÏ_x001b_</t>
  </si>
  <si>
    <t xml:space="preserve">0!÷r¥Ôw ûµéÏ3Ùs_x001a_hè§O=V_x0016_.ÍˆK+_x0018__x0008_Aç®8ZîÐ_x0016_$àofÅ_x0006_™RpW™g]Rò›yÔ¿Â3‹ä}ÓÄïÍA0•qJD—ÔÊç_x0014_„_x001c_ƒ®½éª¡ÏÕmŽq•_x000b_K¹˜à‚_x001b__x0002_õ¦ÝÍM­âEúÄ±¿’7_x001f_…{0_x001a_þ_x0002__x0012_Í^_x001b_ÏË_x0014_ƒÓ&amp;_x0012__x001e_ª</t>
  </si>
  <si>
    <t xml:space="preserve">í_x0002_W_x0013_Á!§ Ÿð_x001d_á¹y¹â$~ªî¿†D:Op_÷‡{|è_x000b_S_x0001_òNx_x0011_¢â ^]_x0004__x0014_†uàs¬¸°÷¸6–4g(zÙkE	_x001b_]î_x0007_¿ÇÆ_x0014_Wåt_x0004_L+ª </t>
  </si>
  <si>
    <t xml:space="preserve">ü¤HÀë)8®ßâÿQÒ¹¡ˆÔ_x0010_—qDEòºšeÃÜ_x0018_’_x0017_éuÐ_x001e__x0002_-ˆ</t>
  </si>
  <si>
    <t xml:space="preserve">ƒ B€«uÔÜg]V	õÌeƒ_x001a__x0007__x0004_ó_x0012_wÅŠòw&amp;ýW_x000c_à&amp;_x0015_w~š…f i_x0011_þ­zMr\o\±_x0007_à;_x0012_–!WÎ%H_x001b_7ïõõå†°'ÕÛ¥ítü@z_x001c_XÑ63¹ü/þ—a+|5Žb‹ã¢6Ô¦/tÀvd†–ÇúËLGŠŽ¼R4éÄbVTŠaHÄ¿*j×FÊ÷cÝ-åBf;½0\mÁq#Ñ_x001b_‰_x001a_ðõ‹g_x0002_âÊ£%†ý_x0019_ÀÑMØEÆàG· </t>
  </si>
  <si>
    <t xml:space="preserve">ßLß¤CI	(ž1…±‹$_x0003_'ÚÕE;f4îó_x001d_*ôÝß‘•Ï‚éIt1~</t>
  </si>
  <si>
    <t xml:space="preserve">ûO_x001d_`_x001d_^62h'v¼iNÀH Ž•æ½ÿ‡;Œ°T_x0019__x000c_J)(5.{]ä«¨pé-?ŠyŽßz	_x000c__x0008_+Ýl› žV_x0005_|zÌ)_x001d_H™àñ›Ì_x000f_sk)Hnõ_x0019_vDëQ¼¬ÀN+-Z Æ_x0007_nGlÂ¾	s£±_x0012_øù2-á¥Dñ(E­Ð_x001f_Þï“FÃˆ5 ãÊ`_x001a__x001a__x0014_XÝæ‹oì.‰Äê 'ï_x0008_aÉYR_x001d_&amp;½#ºqÀ¬m¯_x0010_TÇ-È\GA$¬ÜÊÆ¦Ú¯"±Ð_x001e__x0006_—_x001b_÷Ô‹¥ _x0010_É‘_x0001_¹é_x0018_Iµ(_x0004_(+K]øí“²aè=³ëb9UÑÔ@0_x001b__x0001_"–öNQÀ"Yà•óFç3ª_¦Å'û†œ1_x000f_"ÏÙGlíÂs-Œÿ2ÿ¥ Ö“ gh_x001e_pþ"Qû</t>
  </si>
  <si>
    <t xml:space="preserve">Ž;</t>
  </si>
  <si>
    <t xml:space="preserve">¢›ŠKòåÊæ•£2¾&amp;º¼	‚I¿ _x0001_P_x0015_q¤_x0016_Ö¦_x001f_ø=_x0012_až²rqD2¦x÷Ìîl/Ž_x001c_¾ŽS¾SopàäBõq±°]'	{~7Š:²XÛ&amp;&amp;îðg0bàE4ó¡“ktÜŸÅ™</t>
  </si>
  <si>
    <t xml:space="preserve">_x0001_#n«i AÍAþ®Ë¢øVÂIýºwqÙðQ_x0016_K.ÃÔ„š	_x0008_pGËía%é7½è£àðOk‹'€_x0014_•N•©ßfZF~V ­ŒA_x000e_?´…_x001d_D´¤__x0018_ª±ðA</t>
  </si>
  <si>
    <t xml:space="preserve">´ò:ýÞì</t>
  </si>
  <si>
    <t xml:space="preserve">_x0017_™¢oàÄ_x0001_‘oËó¦_x0012_Ôýº#</t>
  </si>
  <si>
    <t xml:space="preserve">‚Y_x0014_úûAñÈ#F×_x0004_:ÐM_x000c_3üœø_x0002_</t>
  </si>
  <si>
    <t xml:space="preserve">J!‘éƒÑh~ñ__x0003_[´®{’</t>
  </si>
  <si>
    <t xml:space="preserve">žm?ü¥_x001b_–ü™Mßyþ7mE]‡E@•</t>
  </si>
  <si>
    <t xml:space="preserve">ñ©_x001c_î°’_x001c_h‚ð_x000f_x¥-ÑŸ9A¦'«”G&lt;­–s~è‚É`«E¦_x0008_–Ùjk_x0018_CÎ\&gt;HœuíPˆ³ØwÉšžÞÁÉz_x001e__x0012_ _x0010_W?—Ë?•a"¾íz{ÚOQ¯–Ž_x0019_Uqý_x0003_+ _x001c_WÊ¥ÄEèÿ9ì&gt;Øl+é_x0004_‰ÕŒÚ</t>
  </si>
  <si>
    <t xml:space="preserve">a¿Ðe(5–&gt;JpP¿·”×óz•r¶Ä«mM¢Ç_x0018_I¿_x0007_¡z:¤ÀÇ_x000c_Ü2@g_x000b__x001c_?óX£íýhŽ³Ü¥{_x0011_‰þrŒ¼w_x0005_.ƒ-…;Çµg5ÛÎªÅÖŽ_x0012_lDD‰P±_x0016_v§_âû_x0006_|_x0010__x0008_^þ7&amp;WÝÁØ–2¡rm"6_x000e_a{P"û*©æùoy3™ ÖÊg°_x0012_cãïðê7Î_x000c_ñ</t>
  </si>
  <si>
    <t xml:space="preserve">ù˜žšä¨Ã³ƒ_x0012__x001f_rµÛ*ú_x0004_J%ó“—³+¨Ï“ãµ®UC¹ˆ•ÒXfì=iwa4_x001a_¨„_x0008_¨y–BMh2·ÐVí_x0003_K_x0008_ôMBkPA_x0004_h_x0010_]7 ¥!êtÑgxÊÆñ9_x0001_•wìe_x0005__x0007_Ç5øý2ø«ùŸ-Ói_x0007_—YhDA­Š_x001f__x0011_Òb8SU—_x0018_&amp;­œ¦.„[</t>
  </si>
  <si>
    <t xml:space="preserve">W¾#˜–©6…âE_x0018_ï28IÔÖ1L¡2RÎ¯•èÊl™˜I¡K³Ø_x0016_xÇY2"ðàI“Lwl]¼Ó·¥_x0013_yÉ¾ÜõÀÈ-düä</t>
  </si>
  <si>
    <t xml:space="preserve">Ÿx_x001f__x0004_{ÆHŽ…7Dì•ü</t>
  </si>
  <si>
    <t xml:space="preserve">õœN</t>
  </si>
  <si>
    <t xml:space="preserve">ƒÂ•CçMà+¿¾ÐÑÐ‹_x0018_6š€2û(uc€ýù³Ï Êié¨YÒÆMîëlÌ&gt;×k“kSÌÃ¬V:_x0015_'_x0013_¹[u¦ÄÚnÞáª_x0019_^v_x0006__x0003_º»|în¡ËÑA‡)Ñ_x001e__x000c_÷~ÔÅúãý_x0017_}WÈÿnoçDýžKé´'í×</t>
  </si>
  <si>
    <t xml:space="preserve">ÃÄˆÁ$¼5ØÓKrŠ(`_x0003__x0005_¢{n_x001f_E_x0014_R"ù ýV£2eVŠ5J_x0004_‘ª±"v#paŽ_x001b_Üß§Þ=Êçæd_x0018__x000e_ßßÑ{4ÄgßŽåÎ¼Ôš6_x0015_s­Œõø1¯±£;K_x0012_6ÂÂ3]ã`œN</t>
  </si>
  <si>
    <t xml:space="preserve">ƒÂ•CçMà+¿¾ÐÑÐ½gë_x000e__x0018_</t>
  </si>
  <si>
    <t xml:space="preserve">:Ÿ"m%¡¿3 pPÍ"Fs!@«_x0010_ûLç]ïñïç¡Bñ_x0008_Ñ/_x0002_|z:-†¿Ç_x0004_ »_x000f_(ú/_x001d_Ÿ·÷_x0014_úûAñÈ#F×_x0004_:ÐM_x000c_3üœø_x0002_</t>
  </si>
  <si>
    <t xml:space="preserve">J!‘éƒÑh~ñ__x0003_(Áeò]_x001d_SØ</t>
  </si>
  <si>
    <t xml:space="preserve">_x0013_0_x0003_}ú_x001e_ãÀìÉ8j	ƒ=)½M­‘æâ†´c0DñUY±PüNêñ9ñˆ_x0019_‚I¬¯Üª#_x000c_§·BÂ_x0008_«_x0001_Í$_x0019__x0019_þN¼m6¬{oVýàÃÙ2D„»¤—&lt;ˆôG*ú_x0004_J%ó“—³+¨Ï“ãµp•ˆ["O_x0001_›_x001c_Z__x0007_ÉU€_x001d_‡‘ïê/ûw”Ê°Rq"•½GúPÏÞ0}Cªø*MŽ–¾‡ß¤Z.˜hYæÐ¾íh'"…joÏK€ŒV_x0008_ð*Ü¢-ž	”*Ã©_x0007_Õòð_z )µX«ýý</t>
  </si>
  <si>
    <t xml:space="preserve">_x0008_˜¤§_x0019_Yn³ª_x0008_S._x0001_}&lt;ùbªJ9cÄí¢lél_x0006_\qÛF£{eUï¥­_x0010_*d_x000b_ï‚?ö´k‹~uB_x0001_#x3+×@‰›_x0005_ì</t>
  </si>
  <si>
    <t xml:space="preserve">#p.€Yü€÷«/èƒEþ-8á±Í_x0011__x000b_0</t>
  </si>
  <si>
    <t xml:space="preserve">@^Ï£Ò</t>
  </si>
  <si>
    <t xml:space="preserve">µ38</t>
  </si>
  <si>
    <t xml:space="preserve">žÂŠ6V*)‘‘oYšý~i</t>
  </si>
  <si>
    <t xml:space="preserve">à¸_x000e__x0001_«_x001d_</t>
  </si>
  <si>
    <t xml:space="preserve">‘¦‚Ì¯€•/¡Â&lt;	ö_x000f_ÄÊ</t>
  </si>
  <si>
    <t xml:space="preserve">Ý</t>
  </si>
  <si>
    <t xml:space="preserve">_x001a_.»7ñ7O+˜ÖO_x0016_¤½í’ÿƒ+H3ûY_x000b_;]Á	«</t>
  </si>
  <si>
    <t xml:space="preserve">•-âb&amp;®ÁT!M/C„_x0016__x0012_åð£NDvÒ¦6</t>
  </si>
  <si>
    <t xml:space="preserve">Ñ6R¼ ¥2› 'OüÚ]{Ím¨m“NZ“"_x000b_kÑˆ}™N_x0005_ï©ûìú±ìý„BÜ™ºL“HëPŠ|_x0006_ ½¶Ò1œ$q9'eÚ‰–j© s¬Þ_x0004__x001c_ATŽS_x0005_ÕBÿ_x0006_-¯wt¤™´^—Ë=¨?FÜª~±yïÈž/â-i\£~æi_x0007_•k·/ÀÊd_x0008_Öõ_x0005_9Ð‹_x001f_?aË(_x0018_P‹Ä…Ì*§Öˆê@»}³=O˜_x0019_AêøleÇÚ_x0008_4_x001b_._x000e_«žd</t>
  </si>
  <si>
    <t xml:space="preserve">_x001f_”¦–z÷7[\DZ_x0017_ëx'_x0003_~ø…µ.éh=BÙj_x001a_f¶_x001e_¿$.…ùo_x000e_'ö‚O7{½;qÄ…3@[_x0018_áJD†@_x001b_ü–¦”»‰$bÓÒ‰tÚé{_x001d_ïú‰ÛÐØrí·P%ûy›='½£`_³†8tçôZÌ˜âÚ_x0005_'_x001d__x0011_ã.i˜^§_x000c_æ_x0018__x0008_Õ2&lt;]ìoHÅ:èµåïÄ«¥	Î *¯Pâ¯s@ìVŒLÿ4¢·W'ì6o†_x0016_¹‚?8 ¢þþ_x0005_»Då_x0004_u_x0016_</t>
  </si>
  <si>
    <t xml:space="preserve">ÏÅ™WN%ÂÅ_‹þwbÓ_x000b_`_x000f__x0016_êœc§¨èT0Ñú™_x000c_ÌXyAiL¾ì®#Q_x001e__x000e_Z#~a!r ¿†9_x0006_•‚ž</t>
  </si>
  <si>
    <t xml:space="preserve">)ÌzY49‹Eë´ A€ÂQ#©_x0003_¬ünÀ=•-âb&amp;®ÁT!M/C„_x0016__x0012_åð£NDvÒ¦6</t>
  </si>
  <si>
    <t xml:space="preserve">Ñ6R¼ ¥2› 'OüÚ]{Ím¨m“NZ“_x0004_NEë+»Ýù’ñÞ6S_x001e_…§FxÎ!¾%1Ïƒ_x001b_Tõ{ Ó_x0008_‹—[©}¦ÈB_x0011_Iì_'N@¨A:e7\0²yR_x001d_¤;ë	öT</t>
  </si>
  <si>
    <t xml:space="preserve">_x0018_ó]\9¸_x0017_ªéœÄì9_x000c_P</t>
  </si>
  <si>
    <t xml:space="preserve">ø_x001d_ð÷²ç9LBÁôyY¼t]õP?å›î_x000e__x0004_.ˆ3!L3Rñ'L6_x0005_2+íO.GSSOÁrmå_x0006_ù•Á6*ÉõÜµu_x0018_	]Oaá÷ÚP7Ú5¨­b?«Ã¤ t_x0005_HPâ­çaG5 _x0002_â_x000c_zwq&amp;ë%'×ñ_x0013_G²_x001b_³n_x001c_ßà(+Œ.vZ—_x0003_]¸Gø„Í9-çŽ</t>
  </si>
  <si>
    <t xml:space="preserve">rñHåÝ=°{ÕqC‚üÎÞÿ¦¼&gt;®ªIÓœY™âd_x0012_ ¥6ð_x0008_Q#§_å}_x0019_É)Bøí	¬eOOpqågb¾_v­Nl:…C†_x001a_È4_x001d_Ä_x000b_zE­‘KøTt­ë!Ù‰­ì&lt;­ã^† Þá5…ŒçvN_x000f_]8·j~ÿï\EcáQ‹Á¤=•m×‰Ý_x0013_œ±³ ›uÙ¬X¸”¹^¹þÀ_x0019_#QõH&amp;ýDÑq•ÈŒÓAU7c¿4rd&amp;_x0016_Ò_x0011_åÄín#x_x0006_"-_x0002_ä_x000e_â4iÓ_x0019_©¡_x000f_bYÚÆRw‚‰_x0011_Cÿp</t>
  </si>
  <si>
    <t xml:space="preserve">ê</t>
  </si>
  <si>
    <t xml:space="preserve">Ÿ‹(/ébL*'Ö_x001e__x000e_Y–•iAœ0ïkÄ_x0019_ºSùã^Ê_x001f_iO}zý.æ 8NñªK¿w„;kô¬-_x001b__‘#&gt;Y_x0017_)-‚$tBå7+</t>
  </si>
  <si>
    <t xml:space="preserve">*d«¥þÄ•¸ 1Dû†¸€+åÛç±_x0004_¯pää2fHC_x0001_t‰&gt;ÃÈ_x001f_8„Š‡_x0002_JzïkH¯B0â|ä¹&gt;$ðx.´˜íôýó</t>
  </si>
  <si>
    <t xml:space="preserve">–.Ü</t>
  </si>
  <si>
    <t xml:space="preserve">Ô¹v*vJ—âs×å#_x0006_õ_x0010_¿Ð-Ž”_x0011_2_x001a__x0017_¨¼æÚL‘Ò_x0002_@ ‡Ùræv_x001f_ä'«•	:áG_x000f_eê®õÓw_x0014_|#"ÄUuGR_x0011_xý|ƒëò¬«î#qKyù˜YD;Pžû'[LÝÕIöL1t OÉ_x0003_¾ ß°&gt;_x000c_'†_x0006_°™ª…</t>
  </si>
  <si>
    <t xml:space="preserve">_x000c__x000f_—¹_x0001__x001f_Fáïšûs_x0003_¢u2 SLUÜÄ_x0014_ºòˆi`u’~«¬vãyY9øçAÔ]#$ðH‘·7íõ ÂÎvÿD_x0011_®ò_x001f_±_x0007_÷_x0004_é¹^ô)P</t>
  </si>
  <si>
    <t xml:space="preserve">³¶GDO~MÛ~‚4X¼CP˜ÀhÊ”¶ñ´·xÔý/©_x0002_õ&lt;_x0010_:ð «_x0018_–R¨àRxo_x000f_\›Ûà´ÌNêlN*rÊö/S_x001e_2Áøó&amp;Ò¿ä#ôª*õÝD_x0015_ NŠ_x001c_aµ°K—&lt;Æ_x001c_OÀ=‰œN</t>
  </si>
  <si>
    <t xml:space="preserve">ƒÂ•CçMà+¿¾ÐÑÐìå®‘ÎrFžâ#«mœÍ?YƒAÄÍIö»_x000c_iÊ_x0002_osÕàìÚÛy¬j ÂÛ	¡\_x000b_ßQ£_x0002_k²ŽÅÉÈþ:_x0019_ZÀ-_x0010_s™Oç»ëû›¼s_x0007_õ·¶:iÈ_x001c__x001f_Yý×€œ™ç8=Óç.;À»v_x0006_ˆ:6zÒ­ýíŽ_x001a_á_x001e_PIÓ¨åE­Hî¼¬ñ?#Ó</t>
  </si>
  <si>
    <t xml:space="preserve">QÐîKôµ_x0002__x000f_!ä•ï-_x0012_Á/F}¤¹ÝÆ]0ª-ü©–áý_x000e_‚"¿¸rÃ /ôe_x0003__x000f_6ã_x0008__x000e__x0014_iv‰7‹$¦¤UV°</t>
  </si>
  <si>
    <t xml:space="preserve">kmÙ½©_x000e_bÞiÙ„ï_x000f_Ü€"JÇNyÎÖ¨"(˜?NÑ¢?m&gt;&lt;+¼ï–ña_x0018_\ºZ2•W1À_x0008_{;#…æëMüWc_x0016_:èXú&gt;</t>
  </si>
  <si>
    <t xml:space="preserve">I£†D’_x0018_[K</t>
  </si>
  <si>
    <t xml:space="preserve">Rñ_x0004_ºsûÂD_x000c__x0002_K¼–¨Ôè\&amp;³kCÝ²ÿ§oÙŸ°÷íc³&lt;kJõ&gt;_x0003_ôS7G	]Êø%_x0017_UåoxJ.ú`ŸÑºTªB šÐ_x0013_Ã$l3\_x0018_ù^¡“¢ø°â¼²\)ñ"_x001d_ØÕ½/õz:d c’ËÀ0°›_x0004_øªÁî÷ŠÅÌžanG+á‡N›_x0014_j‰¾EÐ</t>
  </si>
  <si>
    <t xml:space="preserve">2…òôê·1Ÿ\«yU×¤I_x0014_Û/Ýç“_x000e_¤bä\Õ‘ýUV Â_x0003_åë^Ï2G&gt;ðT`÷.&gt;³U(^³žc;_x001c_‡•qóŒkCfµHÏîÙ¸Y°Â7óù^¹_x0001_½zÙí;]-•½PK–Œp¾?</t>
  </si>
  <si>
    <t xml:space="preserve">qC‚üÎÞÿ¦¼&gt;®ªIÓœY_x0015_»Ã_x0006_!@‘õ_x0002_ƒ–_x0002_…ÀÝ</t>
  </si>
  <si>
    <t xml:space="preserve">ÙºÏ</t>
  </si>
  <si>
    <t xml:space="preserve">z´9_x0005_ÀëG_x000c_jÕÍ)«)·h_x0012_¡éüšÜÀ]½£“hlE_x0016_˜Üh_x0003_)]@xöãQþ¬</t>
  </si>
  <si>
    <t xml:space="preserve">z½&amp;·œÜ1¤g_x000e_ª_x0003_·rO	Ã´ ôÃ!ˆV°_x0004_qöT{¯$ëGZp`«Gû³Þ_x0003_¡_x0008_ü‡$_x0010_#_x0016__x001e_½(hç×_x0010_Û/¸E^_x001e_Z[l¢ÿ6ö?ræµç¤™™_x0011_Ûa_x001e_^-TL¹4 Ó°$_x0001_£¯ñ@²¦´°Y¶Š8Õôâ_x0011__x0011_…®&amp;v|Å\º%K_x001c_Ÿeä¦</t>
  </si>
  <si>
    <t xml:space="preserve">¶</t>
  </si>
  <si>
    <t xml:space="preserve">ZJ°¸ž&gt;Ìï²$_x001c_Æ„¶5Û™ÈŠÁåô_x0004_._x001c_Þ¢V•tŸÂ«‘@òXY1)gè_x000b__x001e_o‹ôsëß=ç”C_x001b_%2m¦`‰f&lt;‹¦¢ÁÍ^Ð"~õ¶kš &amp;Òkø_x000f_©'§i‘e¢ð¿ÐÖû&amp;f©P½^Knƒ4J_x0005__x0014_¢1Z	AëŒŠªE¦ _x0010_ÂI™øæÎHÑÜfýE•·Ô*‘u2_x0015_8¬®þÂãÄÿÄq</t>
  </si>
  <si>
    <t xml:space="preserve">D</t>
  </si>
  <si>
    <t xml:space="preserve">Œ]ölÎ_x0005_÷”[ž•]Åã€Ë6q	º_x0002_XZtõÜó›cÀÎëƒ]_x000b__x001c_ïK·™&amp;ká›~‹d’ü­dd_x0014_ ópÌX*(³nW6ã_x0012_â_ß?Å_x0001_`w2œž_x0010_A¡ùË_x0013_à÷­Õs&lt;Ë_x0004_ø_x0010_VI«¢Ä6¹¡«äF_x0001__x0003_ÔÞÉ¢&amp;UN_x0011_]_x001d_Ò_x0019_’ÔºC_x0002_Î[±µßØD_x0017_ï*</t>
  </si>
  <si>
    <t xml:space="preserve">ÂGéIÝ¿›ë‹«õnT_x0001_øÉ• ®_x0013_ç:µ_x0003_ÍÐ_x0007_I›Í`n­¸˜¬í_x0013_</t>
  </si>
  <si>
    <t xml:space="preserve">‘û{†|ýìâ4äd?_x000f__x0014_Vø³¿ü½_x0014_—€•ç¦z	®R_x0011_›DìkP_x001d_ø\¸t2Ÿ|KÃz»„œÆ²—sn.ÿ?x­}ÀáR1ƒü5&lt;1uq®´m_x0017_ðï¯G0ù&amp;_x0001_*ýIq=’O„Ò÷|«"§-÷Š9¼Kÿ_x0003__x0001_ã®æ©œÄ_&lt;~nâ…s_x0018_ˆÕÔZþ†U*_x0005_Lp›äRV_x0002_âÊ£%†ý_x0019_ÀÑMØEÆàG_x0015_à</t>
  </si>
  <si>
    <t xml:space="preserve">×:_x0016_|§_x0012_ª_x0002_)J¦Ô°§^ÛV&lt;ò¦jT‹ËÜÐ8Ñ_x0017_¡yÖ*ë5_x001f_¿b‹ˆ^_x001d_è8EZ/(ÏÄÌÒ’_x001b_zúrá~ßw™Øba”%¦·»xa‡	öÅ_x0017_½é_x0019_-"_x0018__x0019_þµâÝÈ=Î‡òž„OÑ</t>
  </si>
  <si>
    <t xml:space="preserve">Î¼Â?cE:.+YXq_x0007_#ç²­&amp;Û‚º`ž»_x0017_Õ˜_x0012__x0013_ÇU’_x001d_'~aÓê®¢O_x0007_âu¹B‡CòÀ(Ù'+_x0005__x0007_d_x0003_œA4_x0001__x0013_&lt;â_x000b_÷Ë2v·‡Y¯L®ZÖI_x0003__x0003_xðN«~ý_x000c_~~ÄÂèÍ¢è(ç!O(ëé^Ž\_x001d_=_x0002_Ã52ª*ØÊL@6¨\ˆäêÂëÌ2Dº_x000b_eãšq¿x'}„ñä_x001f_÷‡¤¶+/YôüpÆ_x0017_x^5I[2ƒÓD_x0018_ðË’_x001b_ù_x001d_ö¯@Òæ³~Ö¾ãt_x0016_['Ä¶‚P× K8'm	¤H¿ó¹»µñr¥X^û:eÇø$EÉ-Ší_x0002__x0008_ßk5·×Ò˜ßh-qÀK«åà</t>
  </si>
  <si>
    <t xml:space="preserve">&amp;_x0016_sWg9_x000b_››|#Ä1—_x000e_`ìã(U5&lt;Å\Í=_x0013_ÃËÇ¡_x000f_eGÅ£ðWé'</t>
  </si>
  <si>
    <t xml:space="preserve">G¬û&amp;¹qW¤ÿðH&lt;ÿoMQd_x0006_âe’Fu¤_x0006_gbÙ—Ó(Þ_x0018_mË_x0005_"ñøŠ^_x0015_í¢_x0005_DöUÉ#Û‘_x0010_îÛ/¸E^_x001e_Z[l¢ÿ6ö?ræmÄc™ª—â¶à*°®ž_x0008_!wÒÃzŽ„_x0008_n¡8®!Íð_x0013_Ã$l3\_x0018_ù^¡“¢ø°â¼ÌÚˆoÄš_x0018_…»‘ÀA¾&lt;ÐLÞ™aI_x0008_ÿý_x000c_‡å }_~÷\šgýÇËž&lt;ÐÒ_x000f__x000e_?7u_x0015_»Ã_x0006_!@‘õ_x0002_ƒ–_x0002_…ÀÝ</t>
  </si>
  <si>
    <t xml:space="preserve">„¾°Ô‚_x001c_²_x0006_6Ó_x0001_Ê•ÄÌdàÁNQ« S_x0012_ñ”A._x0011_úŒˆ“hlE_x0016_˜Üh_x0003_)]@xöãQþ¬</t>
  </si>
  <si>
    <t xml:space="preserve">z½&amp;·œÜ1¤g_x000e_ª_x0003_·rO	Ã´ ôÃ!ˆV°_x0004_qöT{¯$ëGZp`«Gû³ÞŠ^_x0015_í¢_x0005_DöUÉ#Û‘_x0010_îÛ/¸E^_x001e_Z[l¢ÿ6ö?ræ_x0017_´HÔcR_x001f_Ì~t›”ÔÌÎ`1O­_x0006_ê2—*­a_x0017_¤jJ_x0010_ ã‚vŽäâ@û#xïe.ð×FB~)_x0002_ŽéïÂ)®Ñ­L_x001b_šñâž3_x000e_dìð*øÑ—_x001c_'%zÚ®ªy°SÍ9u1í¼Éq‰'&amp;­œ¦.„[</t>
  </si>
  <si>
    <t xml:space="preserve">W¾#˜–©6WvWö.(ø:ZZH¬ß_x0002__x0006_dH;¢†_x000f_ÇI©±Æ&gt;^É¾Ô–:_x0011_#?_x0002_W­™_x000f_¹×”éò</t>
  </si>
  <si>
    <t xml:space="preserve">û¾</t>
  </si>
  <si>
    <t xml:space="preserve">_x001e_^^Ôê3)ÖË¤¯tßí_x000c_ÂÉ_x0018__x0006__x0011__x0001_Ñ_x001d__ÿ4‹H~Xæ_x0018__x0001__x0014_59</t>
  </si>
  <si>
    <t xml:space="preserve">¶³t6CÐ¾¾¨Ë®xÁ°@WU‘t1—¥íçÙÔ¤²+©_x0019_TŒ©ºžÜÛ‡˜5OãäadÏ¨_x0017_'1OëzåæôšØ¤oÕQf_x0007_Üx‘k•ËkùkQ¾kof@îCŒÊÈ9Ñ_x0006_ð_x0011_³ëÿ¨×Ôb@%ÄY~ùVÃø’´¦ºæ_x0004__x000e_0T¯Æ_x0018_\„ø*¿È_x0006_í]	_x0011_X_x0010_8µ/X"Â_x001a_±:rcäˆNVe|é—dTÄô‚_x0018_‘_x0002__x0001_›Ê®2¤’ç8©}~ÍnâûDa­ÕR¸[%¦_x0016__x000f_«È åè`'D¢_x0017_LÓ_x001d_‚¶‹3îûb‰‚¸q[ŠYŽ&gt;©–·hÆ›Ø_x000c_µ_x0010_¿rA”_x0011_Ì [_x0018_B_x0003_‹ƒK}r½_x0012_%lr©¸_x0005_fJ…©Ï©c}‚”Î¤`@’¶Â­id_x0001_ža_x0015_[Cxd'ÞØò„Y;JÀ_x001b_áHDâr_x0005_’0©º|_x001d_ÑÐÙVÍŠ[›pZé{9Z‰9ë'Ò:Û_x0001_sêÖùn_x0005_Ô¹Òi&amp;rÑ™Sê×UÐBG#(Y¤ˆ6zÛë®=…²Õ?q{_x000f_—_x0010_ÍL‚7mÎiTñp‡¬Þ¤ŽB7ƒg	_x001e_Èép\tña_x001f_ ›\è£±—ÚXS‚0ª„­yÀ[4†~_x0015_1•a£œsÖU3UZ_x0016_ùG&gt;_x0019_iÄ1·¹çnKùÈæl«èã_x0016_•A*à_x001d_R_x0004_›†Mç¨Œô_x001d_H_x001b_Åee­“×´H®Ì‚½_x0015__x0002_&lt;a"Uq“o_x0004__Ý2«¹ÎãJ_x0011_ˆÅ_x000f_ó™_x0010_[Ý=º&amp;¨*_x0010_ûàµ#JQî‰F;Ž†HðÀetÌ¤”¨_x0013__x001a__x0012_5Ká€_x0003_`4J1í«á}/™_x001b_”såB§‰¥_x0004_êÖùn_x0005_Ô¹Òi&amp;rÑ™SêëºvÐã³v_x0005_æñÆ_x000c_BQ14WæõrØY§d_x0015_å_x000c_[Cn£3˜„†ÍY _x0012_½ÞóF€Ó›ÓZ±[„Ï&lt;`|}™±VD_x0019__x0011_÷¶_x0013_’‰n-Ø_x0018_ŸÙ_x0015_ÅÌ`ek`!É ¸ôZ:Ëö-dCÞSe_x0010_"ýF)#‘Äž“§Ò@’_x0007_C{ûYªjH_x0007_öi_x0004_ˆ/bV±¨â‚¿w&lt;p[ƒûD~e““?&lt;˜2ñAW_x001b_&lt;Wx™sµ_x0013_¨	è_x0018_øø£sÿ_x001d_âX‡þªæh²Ú6`¥Ðˆø“´£¦)_x0011_ÎNcÍÔ%õeÁiö-nMKÆð_x0017_C³º_x001e_–ò_x0002_çWk±{k•C_x0011_Uøú&gt;{ë_x0017_‘Ü]I{árÓÛ”à2á_x001d__x0012_±íÄ¶lKŽù„PÌCbËkåé{‡Ä¨‹þèX•‰_x001a_—z˜êƒ­ä_x0019__x001d_€î›_x000f_kvÎ!HAË/A:2k˜ÞwÝï‚¥_x000c_ëÁK€</t>
  </si>
  <si>
    <t xml:space="preserve">'_x000b_à4sìiMÅáý_x0017_c=XÝ_x0007_„ƒ_x0007__x0016_‡/_x000c_Ýå «_x0012_-»ñ_x0015__x0008_ÍO«0nd¹šØc_x0011_öÎ_x0016__x000f_^_x000c_(ve•Jög._x000e_mŸI</t>
  </si>
  <si>
    <t xml:space="preserve">ƒ¨Ü‚àsVöZ_dU_x000b_rß°øªÎÏq#Æ$~_x0016_b_x0005__x0019_#“Æ·…$ñß[#çÎ_x001d_ì1_x001e_’sdÈ XÐ#_x0016_M'õi¨ÂŒFS„¿ƒ_x0007__x0016_‡/_x000c_Ýå «_x0012_-»ñ_x0015__x0008_ÍO«0nd¹šØc_x0011_öÎ_x0016__x000f_^òÀ_x000f_¤ÂÜ_x000b_»à?È_x0016_¥æÐ¸Ü‚àsVöZ_dU_x000b_rß°øªîIfoäb˜«xØp¿„#.ö…$ñß[#çÎ_x001d_ì1_x001e_’sdÈGy_x0001_²ƒÝX_x0007_ü?_x001b_‡yé=õƒ_x0007__x0016_‡/_x000c_Ýå «_x0012_-»ñ_x0015__x0008_ÍO«0nd¹šØc_x0011_öÎ_x0016__x000f_^Š;ŒUÅŸ1_x000f__x000c_`ÿRxƒ0ù¨u_x001f_1™Ò¤é#l(d	^_x0011_ô!	1GÁï_x0003_?ØzKNc¢u÷º_x0008_“Ø‰ Ì.#³_x0014_</t>
  </si>
  <si>
    <t xml:space="preserve"> „Å­ŒR_x0005_hPúØ13;¥ª.µ_x001b_¡_ÿ¹ô›Q…</t>
  </si>
  <si>
    <t xml:space="preserve">¹J/i¾‰†_x0013_® :®ô__x0014_ÈþØ</t>
  </si>
  <si>
    <t xml:space="preserve">_x0007_l_QK…Ø)Â§&amp;*âA/ç;Ë}ð_x001d_DDñ\ï+üÏ=±_x000f_»_x0010__x000e_æ_x000f_ ò</t>
  </si>
  <si>
    <t xml:space="preserve">‘	é_x001c_1]-_x0016_U</t>
  </si>
  <si>
    <t xml:space="preserve">ß’WŽ€›	ë´—ÂòæÙws[!·g¥&gt;‰cò_x0003_¯a_x0008_XZ_x001e_$ñ_x0005_ï¹‹¢ÌH¤oÄ±û¥G_x0010_·_x0018_GJu&amp;Š·È¡pSí_x000e_ë</t>
  </si>
  <si>
    <t xml:space="preserve">_x0004_2__x001f_ˆ®§Zxî•cæÊ8·Kao÷‡ÄÃªÂ«l_x0012_±_x0010__x0014_ö¨+&lt;êÏ`‹_x001f_8ºgt …</t>
  </si>
  <si>
    <t xml:space="preserve">_x0014_Í¢z£_x0012_Š_x0012_:®Þ[ð™_x0014_îó_x0004_©_x0012_gQ¢P=€_x0010__x0016_Êñ»‰¡"Ó/!p£J÷˜ç_K_x0013_·_x0014_ê§	EÚ&amp;d ¤QBL&gt;w?):ï_x0003_g{NÛKÎ_x001b_áë‹Òõ_x0013_n_x0016_ù_x0010_ïôi_x0012_ÄÂ˜Z~ÀKJ câhj_x0010_¨NÒ/¼6±¸Ô{@¢îšÒ‡÷_x0011_Fv(PÊ€Sh</t>
  </si>
  <si>
    <t xml:space="preserve">_x000c_Æþ^å_x001b_ƒ)_+šRX5!6t)IS_x0005_¥ÞaS{x_x0013_”_x0013_V­%‹?E`ŠKUv_x001c_ø¥Jú_x0002_U*b¦ÔÅ¿ò_x000c_ë_x000f_Ôõµ7|ÁHÊªë½@ÖðØüÙ_x0001_ý´§£8E9’÷GßÒ¹ íaôC_x001f__x001a_v¼ÿÃ\´ÕE’ÍWG˜ãÒ£àíÞC‚åiû_x001f_˜gæ˜¼7#x$ØV_x0008_3ktY9Ôd_x000f_ˆ_x0011_fPD²&amp;+4?åÐI|.æó¬_x0018_Ð¿Ðq_x0007_Ž9[)Û3_x001d_ÚC?ë¤BE†ËY&amp;"F(³%&gt;HJ0UæsÉ _x0017_ê{¶KÆÞOÇLÕ_x001b_‰</t>
  </si>
  <si>
    <t xml:space="preserve">Ä`._x0013_d_x001e_RÍ_x0016_á9µ²ºÙ[wÙ‘íPK˜ºÄ©C_x0010_YgOØ¾W‚`$oé8_x001d_ÆUÜ_x0006_ÑæúÍÝ_x0006_XÕÄD_x0013_ôªeVOÍ8ó÷6‰¼_x001a_”_5®ƒ_x0006__x0008_Új_eAÏ×Ø†-x_x0001_MCp¶ñKËëÈŸ+/Û‹ƒMßÙÌ"·ÂCJBº&gt;é.%ðxÌÍ$t!¯*_x0012_TÐÒÄ¶wYÚÓä­³¿äQ£˜±¡§\v_x0004_/ìå-|o_x0012_E•Xïy…ÖiZ_x0014_”ðÐ_x001a_©˜_x0017_±h­9H‘_x001e_BJ“”:ÄPÒ_x001e_®ÍÒªÔF_x0012_ÆEÎ-%ÚrÒuª¿@ÞBå</t>
  </si>
  <si>
    <t xml:space="preserve"> h/ä†òP@E‰3W)¨_x0004_¯R03MÁ_x0002_èäm_x0014_ÞOt—'Í´Z7ÒH_x0019_)¨éŒhæäLú_x000e_[_x0019__x001f_Q¦+ŒXË_x001f_h„Ù²ù_x0011__x0014_JºõP¿á»Kã-žº_x0007_¨r¥)0±/PžØ_x001f_LR“¯hâ*úÛÝqƒô¶_x0018_£z†jÝBÖ¡ÉæÏÄi_x0018_·Ë´ˆ“k	_x001a__T}+]Ì›ŠÒØmàmü_x0019_H_x0018_qÔQzÐ%oæa_x000b_·vJQK7_x001f_goµ-îË</t>
  </si>
  <si>
    <t xml:space="preserve">_x000c_£ZÈßì¾+8;±_x001b_Þl™÷Å)&amp;_x0010_¸·¯”îô‡[”¥Ñ~ý</t>
  </si>
  <si>
    <t xml:space="preserve">_x0016_1_x000b_©ò"õâ_x001c_Õ£_x0013__x001e_¡´¾éw¼_x0014_áxeì†</t>
  </si>
  <si>
    <t xml:space="preserve">û•³ÄÝäó£ù</t>
  </si>
  <si>
    <t xml:space="preserve">ªûÿ_x000e_´eÝy_x0018_ÊÂ_x0017_a·r‡ÃþÜ¿¿_x001c_»d}_x0003_#t ¢D|øqsêãÕêmFúÐ ŠÊZ)mšH˜^_x0002__x000e_¿¶©</t>
  </si>
  <si>
    <t xml:space="preserve">X'ªËì¡_x0018__x0001_ý´§£8E9’÷GßÒ¹ í'&lt;F­_x000b_22gËE´ùë5_x0008_'¯ã˜ïƒ„'_x0014_Ò_Y¥¡lŠ|»2_x0006_Ã?Õ´™Ór_x0012_OÚÝê›È†Ú)žù¤7)ÒxÌ4GÒ+q!Ùä_x0008_hÈ&amp;XÎ2p±	1¬â_x001b_û]º_x000e_©˜ŠÒ_x001e_Bõƒh¶{ç_x0007_=fÎŽZ›4œærÑç_x0008_N_x0011_ùÆ_x0003_Î&amp;Ú‡E@žM¤g“i_x001b_‘d_x000f_±N–þ&amp;Õ³ê^_x0002__x000e_¿¶©</t>
  </si>
  <si>
    <t xml:space="preserve">X'ªËì¡_x0018_d£9_x0015_–ŸõAVE1¹_x001b_x½¾+Sº_x0005_&amp;c_x0001_XªÔDÙ_x001c_xR£1¡__x000b_¿ÿqëƒ@G hxö’D_x001b_]˜ùi{&amp;ô_x0019_¡_x0016__#^£7•Ü|™ƒK—®ŸRß$¢ãR†þ_x0018_‘ì~Ãí}Ÿkº</t>
  </si>
  <si>
    <t xml:space="preserve">zD_x0019_õ½—®è_x0008_§_x000e_€DsºmãG‘tz¡[`b'‹_x0010_®§gmG_x0003_À G_x000b_É_x001f_fèàDU°_x0005_HiªRußñ«_x000b__x0015_z+¹:£ÇÀö_x0012_^ßç–¤û=Q`þáš_x0010_|x½˜ÊßÝ‡…=žp†Ž‘_x0010__x0006_õøHÏ_x000e_¡Ö_x0001_’ªù_x0019_d±+6‡²ŽFñe÷°fÛ4ÝÒ[&amp;¬£9 Ý™Vü6&amp;__x0003_î_x0011_Ý9·¹</t>
  </si>
  <si>
    <t xml:space="preserve">_x0003_a&amp;‡_x001c__x000c_åÖ†Œ¼ãÀÅ_x0005_¨›_x0019_ñ!HÞžß]ä«¨pé-?ŠyŽßz	_x000c_}&gt;(Go_x0015__x0010_ŠÚØ¸</t>
  </si>
  <si>
    <t xml:space="preserve">²Kt$†ŠKªˆÁ_x0013_&amp;¼'•ØÅ™Šì_x000b_?oy8úƒÅ:8äùøYwöS_x000f_ý_x000b_3ÙÕ&gt;•¤CÑ‹_x0002_âÊ£%†ý_x0019_ÀÑMØEÆàG_x0011_K‚_x0013_ÿ_x0006_è‡õ•_x001e_ò&gt;</t>
  </si>
  <si>
    <t xml:space="preserve">J\H½_x0014_ÙMúb–Á¦_x0012_›_x000c_Ž6“”VÝ_x001e__x001e_5u_x0019_íò_x0012_¤Ü¼%7èúÓ_x0017_U~ÉK_x0016_¤‡à—„œÓB+ÎSÂDÆ]åÝÂóü</t>
  </si>
  <si>
    <t xml:space="preserve">l/Ž_x001c_¾ŽS¾SopàäBõqÌÔžN»_x0016_Ü«¯</t>
  </si>
  <si>
    <t xml:space="preserve">4…Ï™%_x0003_Ô›R¸quÅ­;Éè_x0018__x001a_wm(Ù_x0008_½·V_x0012_€³•_x0006_mcø€Ïš_x000e_Õ"ýÙ±}þ_x001d_2a_x001d_OÆ]|š“)=‹!‰¨À¯Ëœ_x0006_I¾æ7¿ð=`í/Á”éo™2_x0014_[¢¯ê_x0006_j_x0008_bÌäÉe_x0014_Œ[&lt;8I)šIßfDQ:Ù]Q[&gt;à±Áü9–'&lt;Bð(_x0001_¹ÛŸ°ärõÊ_x0002_ŒÅ</t>
  </si>
  <si>
    <t xml:space="preserve">u_x0001_ò‰_x0010_)™_x0002_âÊ£%†ý_x0019_ÀÑMØEÆàGÁ÷¡_x0001_lî4Ø.ðìJ¡IFZ_x0013_</t>
  </si>
  <si>
    <t xml:space="preserve">(n÷·!É…_x000e_UO0õ*6Åõ:þä^Âg0ºEwPG_x0005_ÖâOÃ§_x000e_v_x001c_”</t>
  </si>
  <si>
    <t xml:space="preserve">^Ök‡¢‰_x0017_½§D_x001d_»Å_x0019_é_x001d_w~aE</t>
  </si>
  <si>
    <t xml:space="preserve">¡´ ŽyŒ;Ly_x0006_•ÑG?K' ÈŒó_x000f_qx4ÛÖkê_x001c_–*1v8—Ýà_x0013_l_x0019_7W»¹RHi_x000f_Lp _x0002_/jý²“ž«_x001f_B—îà&lt;_x000f_º[&lt;›‡U`œwõ_x000b_ç_x_x0013_Út`Íë`¸&gt;?–</t>
  </si>
  <si>
    <t xml:space="preserve">è=³ëb9UÑÔ@0_x001b__x0001_"–ÑæGµoÃñäëP_x0012_Ì+_x001c_))Å4Ÿqu_x0019_ñÕ*M[€_x001d_Ì{ZÝÖ_x0004_é­«ÝLk”ì_x0016__x001e_ÔZÑ­:t—T¡Å¤'”•ÕC_x0007_ìV;øŒà˜‡ìÖ_x0015_s.4+èÁòM+¦6¥Úâ5/}]rUK' ÈŒó_x000f_qx4ÛÖkê_x001c_ZVád”h‚Ê&amp;_x0004_1_x0019_L—	a$k^¯_x0019_æP{ª&lt;ÛÜ¦ƒ(¼Å¬__x001a_¶Ž‘š15e_x001a_'äø«Š‡Ññe+</t>
  </si>
  <si>
    <t xml:space="preserve">ëø è~d</t>
  </si>
  <si>
    <t xml:space="preserve">˜U…XÂÔPÔ’pì__x0004_×s_x001a_Ó¶+×¸§mEjõ_x0016_P`Ë­|}Ï_x001b_ù"Bÿ(¡m_x0019_„_x001d_åòàéV_x001d_Ú58c9Àþú_x0006_Ù/¦»ñá</t>
  </si>
  <si>
    <t xml:space="preserve">Õ»4C°%HãÓ*@èr_x0003__x0007_Ìë!‹¸£_x0014_Ý­ù¢Z«#_x001f_õqZ$Ä_x0019_i¼#„&gt;è=³ëb9UÑÔ@0_x001b__x0001_"–ÑæGµoÃñäëP_x0012_Ì+_x001c_)Íæô‰ä_x0008_ÐR±²²ˆ_x0017_˜d_x000c_G_°¯­Ñ_x0016_¶×òíÕ_x0018_›!ã_x0003_ê»(âðÇ?‡d„&lt;_x0016_èÉ¸Œ¤_x0012_ƒŽÄ½ÄÏFm:À“AŸÐ¦ò•D_x0012_Ô;_x0010_t|ZRÕ&lt;m„MÍ:Sÿõ×ŸJè.¨iiÅý_x0007_ÔÈ_x0019__x0018_@yÜB”</t>
  </si>
  <si>
    <t xml:space="preserve">J»oŠÏFØ_x001b_'Ü×gÆ¢Vû¢¾^%¦_x0015_Ü$ŠÿîÏâÆ^ _x001f_d³^†RýÖAu_x001c_j;_x001d__%:`#mž•Î‚&amp;È8_x0013__x000f_†œxp™L&lt;õˆúý_x0012_±_x001a__x001a_®_x001c_ƒÜk3DæQÁ‚`HËoÀ(Æ_x0011_y"ï/Ây½WÞ¢Qt=¸Ü…_x0011_‰ãò_x0018_W._x0008__x0015_ßQ_x001e__x0003_ (2N}?(ÚIç){¥“_x0007_ãº¹_x0017_eƒ_x0007_Çq­Ý×¯»Ê_x001c_„S’M˜þ\Ê°Ö;_x0013_7MŽÁ Æ¼®ê_x0012_’€é~Ú¦&lt;äû_x0017_ÏU±T_x0002_S°ù/-+PÃA_x001d__x0015_!VƒŠ.1däw_x000f_0m_x001a__x0003__x0011_¯mªŽÞp_x0014__x0013_J9ÂoNð‚ëìf²_x000c_hš22¹2iß_x0002_²ä_x0002_ÉqlÄÌ_x001a_i</t>
  </si>
  <si>
    <t xml:space="preserve">p'4CïôÆÃ}mI_x0019_ýgÎ?æáŠ™</t>
  </si>
  <si>
    <t xml:space="preserve">‚#®Ð7µßú¯]zÜ„èÞ•‘ôI_x0007_úXQ¨úŽÛM;+1Öñ_„Íï_x0004_GzLp˜¼D¼Ëµˆðp_x001f_I_x0010_Û€¹æBÒþ›´ÓÆaË(_x0018_P‹Ä…Ì*§Öˆê±+6‡²ŽFñe÷°fÛ4</t>
  </si>
  <si>
    <t xml:space="preserve">\t½µÉ_x0004_	_x0008_¼_x0004__x000f_9†s-CœVÀÃM^`_x000b_;ý†0á½Œ~¥Xê«Â¢ÜqÄ$ºAGit¨_x0007_Â×c_x0003_F»ãÜŽÖ_x000f_~¸š‹p¼_v¸7_x001f_„k²GïÀDö_x0007_ôæÜ78ø_x001e_}Ú=›ãø*ÔŸ*‡_x0014_ ×nŠL¿RM</t>
  </si>
  <si>
    <t xml:space="preserve">_x0003_€qÖ³E_x001d_ŒtÔr_x000e_¨ß"3ô_x000e_ ¸¤¥</t>
  </si>
  <si>
    <t xml:space="preserve">ç0±¤3ë¸Y_x0017_½§D_x001d_»Å_x0019_é_x001d_w~aE</t>
  </si>
  <si>
    <t xml:space="preserve">¡´ ŽyŒ;Ly_x0006_•ÑG?yó¬6v‡Ž¾Š_x0019_&gt;ê.ô_x0006_p</t>
  </si>
  <si>
    <t xml:space="preserve">–î‰_x0017_žÌ]_x0008_.E_Ò_x000c_'¹W»_x001a_1Ó BâßÁ• ‰ñK/’"_x0006_Q¿{(gÿ¤ˆë®™Òø«Š‡Ññe+</t>
  </si>
  <si>
    <t xml:space="preserve">û6ŒÅ_x0017_€2¹_x001d_±m„|¸ƒyîù_x0019_VW/j¼gÇ€%ùñ®.û€­Ê¸?'°U3»ÚœÏ_±=.e_x001a_‚¿³ð²_x0011_R_˜A+‹Bsyƒ_x001a_ßÂ—r{ŠFçè­üÌˆÖ_x0007_Éf*3	÷œÐ ‰_x0006_¢(_x0012_À$_x001e_¡žÈ¾[„@´_x001b_Õ¦Ù¤„pÕMø8úƒA®æ7¿ð=`í/Á”éo™2_x0014__x0019__x0014_sÇ_x000f_ö¯_x0013_§J_x000f_Y_x001d_b_x0003_ß_x0004__x000f_"lqÃªu¬G¸¢ÿ›³=7}¹¯ ì£hÎÓN]Ó_x001c__x000c_}f²_x000c_hš22¹2iß_x0002_²ä_x0002_É³½—ð3ß÷{¼MñZ]Î®ãÐm¥fmZO_x001b_PÇŽPû­_x001d_ç4šÏ4_x0019_Gù1G_x001d_`¡)ö©_x0017_</t>
  </si>
  <si>
    <t xml:space="preserve">®Îá¼t.­Eçx_x0016_yî±tÔ9ºÎWÉ</t>
  </si>
  <si>
    <t xml:space="preserve">ÅôË‰&amp;_x0019_·rBäljN&lt;¼_x001e_Éøø_x001a_{_x0017_’dÒVeÈí˜_x0019_ºtórZseX2{Hƒ;hŽ_x0017_$ÜÈ'óò3·ñXÜ’7l¹_x001e_ñj	Å]ï_x001e_µv‹ÊÂE'tµã/jÄ°)Ø¸i"}Rý_x0012_¯7qJƒ_x0013_Í¥“!Ž©ã_x000e_'¬¨YÍ†(_x0006__x001e_=˜&amp;kŸŠy:5ùˆ”lX_x000f_*ôÖÃ5CØO[òôC‚ñFÞI\»;ïv'ß&lt;Á„_x0007_Žòm¯ëä·?[</t>
  </si>
  <si>
    <t xml:space="preserve">M˜Q`_x001d_oHH/_x001b_ÒùñËI0nõ¹9|‰_x0015_–&lt;_x0017_´ðN”*_x001b_ñó%TÌê_x0014_Kw~ÒŽˆr_x000e_ÙU¦AÓË·_x0019_</t>
  </si>
  <si>
    <t xml:space="preserve">åòì</t>
  </si>
  <si>
    <t xml:space="preserve">¨L6×%Ÿ›Hýš×rVV0-˜7`«</t>
  </si>
  <si>
    <t xml:space="preserve">‡?º8¿</t>
  </si>
  <si>
    <t xml:space="preserve">žgâ"e–(_x0011_Ñ~ì¾ÃQY¦Ž_x001e_á›~‹d’ü­dd_x0014_ ópÌXŠ°ZãÎ".ÄWp_x0012_¤˜QÌ†öÍ_y</t>
  </si>
  <si>
    <t xml:space="preserve">Ó_‹tYŒÀ°q4_x0016_¼¤ƒ@_x000b_·2_x001d_îpæ&lt;Öy&lt;d8ÜÁüW–~&lt;_x0005_´½ÀK`Ë_x0001_ÆÌÜÄˆn\ªÍ/¹îWO6ƒ’Ë.ÍX"_x0007_~—?%&amp;Kp	aË(_x0018_P‹Ä…Ì*§Öˆê0</t>
  </si>
  <si>
    <t xml:space="preserve">_x0007_ó¥Är'‰øÌõ_x001f_ƒÍ_x0018__x0018__x0002_dç£(oã¯_x0002_þhÈˆ Cz_x000f_Ðq\DO[~_x0018_v»¾‹Ñ˜U…XÂÔPÔ’pì__x0004_×s_x001a_!?ëSšœ±¥_x000e_$+Hš_x0007_³äKàËé¤(îè</t>
  </si>
  <si>
    <t xml:space="preserve">Œ$©_x0014_P_x001f_¿&lt;œ_x0018_ÃVj¾˜.ŽYx9 \ŽÙ\N“_x0014_@¬ñ_x0002_MPÛàœ&lt;¹_x0004_'_x0016_utß¶È&amp;¹£ì€_x001c_Vˆˆä4ØÈ_x0015_W+ÁE¡W_x001d_ðÆÌÜÄˆn\ªÍ/¹îWO6ƒ’Ë.ÍX"_x0007_~—?%&amp;Kp	aË(_x0018_P‹Ä…Ì*§Öˆê0</t>
  </si>
  <si>
    <t xml:space="preserve">_x0007_ó¥Är'‰øÌõ_x001f_ƒÍ_x0018_©Mž2_x001b_'làvß†_x0014_òPŽ(ÛƒZ9Y&lt;ÒZ_x0017_|ÜQ¤¼_x000c_0%šàæÞ»TŸ_x001d_»œð_x000c_EQ_x001f_f¤ï¦_x000c__x0011_ô_x0010_»W1kòæ”_x0013_anG+á‡N›_x0014_j‰¾EÐ</t>
  </si>
  <si>
    <t xml:space="preserve">ÇXQãJ~}¹Î‚_x0013_ËÊJ</t>
  </si>
  <si>
    <t xml:space="preserve">îôû…&amp;êáçR!¹—Ø|¾0]†Íœá_x0012_ŸM</t>
  </si>
  <si>
    <t xml:space="preserve">zH)ž_x001e_</t>
  </si>
  <si>
    <t xml:space="preserve">ì_x0011_qé]_x0016_lž¦Ðn*îøÿxá¡êîÅ_x0013_ÿB›_x0002_fŽ¤á_x0019_éËD”wY_x0013_v_x0019_´À@_x0001_|¥{ó)ÊQ‘$u˜¸ Uan»‡²®_x001c__x0012_‰\w9ÁAô¹¹™¨XÅEÙT)ëÛ|++ý°V_x0011_úD$_x0001_5…ÔŽDjß§Áå__:</t>
  </si>
  <si>
    <t xml:space="preserve">ãOKà¸ÄUCÆ®6r	Bþ¶Ò	_x0018_A­¾¶â…_x0013_­ûÝR_x000c_Eã_x0011_†ÃúÏ_x0003_ùjC</t>
  </si>
  <si>
    <t xml:space="preserve">É^B_x000c_ùï_x0008_˜” ¼€Ï_x0016_€d“ó:ØS5%ßG•Ôù[(4 $û´_x0019_&amp;_x0007_•ÐHÅ&lt;_x0017_r7Þ–‚òŽ_x0011_qé]_x0016_lž¦Ðn*îøÿx »5Ü‘5ìËt›‹K||_x0017_ãÃa¾-"_x0008_…öÉAw_x0011_»l•ˆ[=ë˜º</t>
  </si>
  <si>
    <t xml:space="preserve">	Á.½ò|À*ÎìP`FšKïë_x0003_Ã¡-ö“ðl_x0016_AõsÚØíK_x001c_K„‚à&amp;bBz5¿QwvÅp'c7Þžîx_x001e_=S|_x001e_¶;&amp;Öî_x000e_Dú”^oË¦B¦úX”ö9tŠ_x0003_¼½ž]ÚFö_x0019__x0004_Ã_x0001_9I°„®6_x001c__x0012_‰\w9ÁAô¹¹™¨XÅE_x0006_HqQ:fgks÷ö_x0002_Ë¿½¢_x0012__x0005_¿_x001c__x001a_u9þº%zË__x0002_cA_x0014_R8	´‡µ_x0011_ zì×‡_x0002_âŒ˜ùG$_x001f_ã’_x0014_ÛÌ&lt;’õÚ¤_x001b_UGËl%0_x0003_ƒyŸw_x001e_Ü_x0005_Û¹_x0017_­_x0018_i®|¯vZ76 r¡îÿ½36‹x¹”$</t>
  </si>
  <si>
    <t xml:space="preserve">™ê3Íšé—¤$æ_x0004_í÷_x0018_ÈÍ2äÌS£&gt;4 þFõÖÛžJM‡Àˆ'•µ›ŒÆN$•Sæ_x0015_d!À_x0011_a_x0006_ÿ/þuˆ_b©-Y:úÎ¥l8€Ñƒ¬J:—tËKwoiZ=@ˆ6~4]¾Vaq#§}Ä‘Ã.”L‰'_ì‡x‹¦‹ƒýõ0š½_x001c_</t>
  </si>
  <si>
    <t xml:space="preserve">·Ó_x0016_X&lt;e»Ù~6Y_x0001_5_x0017_ À‰_x000b_øø“*</t>
  </si>
  <si>
    <t xml:space="preserve">ü^oË¦B¦úX”ö9tŠ_x0003_¼ÇÊ7·P^¯'pC_x000c_E#Ý“‘_x001c__x0012_‰\w9ÁAô¹¹™¨XÅEi_x0004_á_x0015_Þârž³ÇÅów_x0019_ÿ._x000f_[c_x001d_«!Z˜F_x0003_1Æ_0x¦._x0002_›ä—‹7ì_x001e_	¹DBLæ	´_x001d__x0014_¥õ%ç¡oÆÿÀ_x0008_óöŸ¶	Ê~„È_x0011_ò°ì§#™Ö_x0018_Uè§ÓìË&gt; _x0019_‹Ž¡Í Ï‘à_x0012_E!À_x0005_ˆ¹™_x0001_%ÀRD¹&lt;žV¬g5É”Däpïy(M³t	Va‚&amp;u9'^&lt;õLM_x0012_¬_x001f_X&amp;‰_x0016_®£a_x000b_µ"á_x0017__x0013__x0001_‘Ö%$ß¨ôÆÀ¥ÜE¾</t>
  </si>
  <si>
    <t xml:space="preserve">Æ</t>
  </si>
  <si>
    <t xml:space="preserve">›ÉYÆ]{9€Åü</t>
  </si>
  <si>
    <t xml:space="preserve">§Ü]SÎù@‹Ü1wÎ#åo4øJ`_x0015_Ð˜©3ÁN›_x0006_'®ŸÏŠÀi{ÇlE¡ç€ÇSän_x001c_&gt;S!þ(lŠx¡ó_x0015_oZ	m”FÁ_x0002__x0013_%Íq-_x000e_7}+©-w_x0015_å¿îã_x0011_†ÃúÏ_x0003_ùjC</t>
  </si>
  <si>
    <t xml:space="preserve">É^B_x000c_ùï_x0008_˜” ¼€Ï_x0016_€d“ó:4‚þôµ3ç•bƒ=_x000b_´¨ŽÃÝ¤ãœê&amp;•3êZWÔbæ›_x0011_qé]_x0016_lž¦Ðn*îøÿx¦¹y 2h_x0017_Ì4†!"2w5”"áã_x001d_­1ÆÈü_x0003_îŠX–3ßK^_x0010_G_x0003__x0006_ÞWø_x000f__x0003_æãô!÷¿ñ'Wjø[˜€Ú]_x0019_»_x0010_Å‘¶uMò¡_x0004_ù»—¿åpy+(uì™Æ÷/*ê¸¬_x0014_õQúý_x0013_Õ(ö÷_x0008_irp/Öûæ_x0001_0Iä«_x0002_…¨ÕšRö_x001e__x001f_³æÏ§;¿Æ_x0007_FÐ_x0004_˜è#´›=IîPÉ”@°ƒ]ûãLdÉ_x0018_ºcZŸ£Pùà_Ætº_x000c_Ñ@Bó9ôïOözˆ_x001a__x000b_F+šr±ÁÊ_x0017_ßA£&gt;4 þFõÖÛžJM‡Àˆ'0ìèyq¯Mºôr</t>
  </si>
  <si>
    <t xml:space="preserve">Í«	</t>
  </si>
  <si>
    <t xml:space="preserve">Ü¸</t>
  </si>
  <si>
    <t xml:space="preserve">…õ‡¬1×v_x000e_@zK2ÂGÜ€_x0015_ÐÂ1ý–Ä_x000b_‘_x0004_•„Ÿç‰]Æ*¾_x0007_ßÝŒüà­ˆPéOµÄˆGä¬l}˜Ì7«³z|Väàä@í_x0011_!‘éx_x0002_U¹_x000f_*_x0012__x0011_Ã¹=‚_x000e_0Äßrñ¦œgc_x0004_³_x000f_Üëâ°A_x0002_X£Åb‘C¿–ÞØxïc)_x000c_$ÐóÆµr6</t>
  </si>
  <si>
    <t xml:space="preserve">_x0017_ÊmZ¢h_x001c_#«¤=L\P‚I’J_x001d_ÃjBŠÃ{O&amp;"ca úR²5_x0018_Ù.²ùÑƒœ›ë¼áá]_x001c_::6‡ÿ1l[î“_x0016_©_x0017_g%È|Å½$ÖByVN*vÈ@q3’ôŠÒÃGH¤Þ•· èC_x0002_Éæ}§ú{yºŠoÁÁ:</t>
  </si>
  <si>
    <t xml:space="preserve">ÞohýwKõNCÔòUÉ_x0015_)_x0015_}úe_x0017_Á_x000b_š</t>
  </si>
  <si>
    <t xml:space="preserve">N¿?%.wo¨_x0003__x000c_ÍÃ›î´Ž‘\_x001d_ÀV6)ÅäÞp!8Íè</t>
  </si>
  <si>
    <t xml:space="preserve">‰­2î¾Ä&gt;h</t>
  </si>
  <si>
    <t xml:space="preserve">Â›n*_x0007_¹ÝTÊÛ xq~n'_x0010_L0!`•cÃÿ±o_x0004_è_x0018_+ÎË&lt;â4Ì_x0017_&amp;c¡¶]\‚’Q¤"ë“¡_x0005_uQÐ_x0011_œN</t>
  </si>
  <si>
    <t xml:space="preserve">ƒÂ•CçMà+¿¾ÐÑÐJ’_x001c_Fb±—~_x0008_5Mÿ®¯µ^p^d¨˜&amp;13¹	;Ü&amp;³lõÇ/_x0005_+“_x001c_ß¤D÷0_x000b_Vêt	Va‚&amp;u9'^&lt;õLM_x0012_¨0B»¨¿F„/_x0002__x0016_‰©~¶VÐí_x0007_êÊKófÍ‡û_x0012_ô_x001c_„¹—%‡U	C3½_x0017_³YØ lþ•6¹3_x0003_B¢_x001b_Gx¾_x0016_:{îÀ’A„CÚÇ]5]{ß"_x001b_e_x001a_Ôã‹gÇr¦ö–ÐZÁ_x0015_þ_Ô5ÌŸm¤÷LŸ_x0002_0#Ž¢¹º@^P&lt;M9Ú'°S˜ÿ|E’Rž2ËoŸ	h…&gt;_x000b_</t>
  </si>
  <si>
    <t xml:space="preserve">Øò†r‡­_x001d_¯ãR</t>
  </si>
  <si>
    <t xml:space="preserve">t7Û—©[){_x0005_o‚þzf&gt;0V_x000c_-_x0011_:òˆ¡Ïg­_x0005_(¬ÌVãìëÈXyÞÿ~‹¡¾kšöWÄ!17Í¶¸Öš…v´"„k³FÃÌ6_x001b_¡8ëÂ$c…ƒ_x001a_™ˆqÀþôSXÏì_x0017_#`¾ëÿ€q:*L#(´‹XQ2•2_x001e_WÞ; Á=m}E_x0006_Ùþ</t>
  </si>
  <si>
    <t xml:space="preserve">óîäíðmqhò¶x¢_x0004_ÓKé…º@©uæÂ¸Ú?__x0002_J	_x001d__x000e_T_x001a_"òK¶Ö“Í_x0018_ýÒt¥O</t>
  </si>
  <si>
    <t xml:space="preserve">’èRÀ</t>
  </si>
  <si>
    <t xml:space="preserve">N=+	GÐ£´8z–‚«ý·õƒêêZdPúÍdå_x000f_T</t>
  </si>
  <si>
    <t xml:space="preserve">ê²?_x000c_äº®Hf!¤I@‘m©_x0006_KÝr†|_x001f_e.ô_x0002_nù¦6ˆ’¤®#80	õD&amp;</t>
  </si>
  <si>
    <t xml:space="preserve">«‰Üöþ²P1cÚaÇ¨Ê?._x0006_öþ0_x0014_ÞVáÌI_x0017_}ãˆ7&amp;_x0019_IÏñjŽ(®b³fb¨ÎNðSj¨_x000e__x0001_onW_x0005_hÚzL“…é×pë_x001c_•¦¹ë¯9u_x000b_§H_x0016_j</t>
  </si>
  <si>
    <t xml:space="preserve">SG“ÎÜ„¿(×—_x0016_{GåÔ_x0004_*L#(´‹XQ2•2_x001e_WÞ; Á=m}E_x0006_Ùþ</t>
  </si>
  <si>
    <t xml:space="preserve">óîäíðmqhò¶x¢_x0004_ÓKé…º@©u¢Õ?0_x0001__dC_x0001_áðõ_x0008_vÆDÑKQ±¨Aâ±çk_x0017_‰_x0017__x0018__x000f_™K!áQÊ¨ë_x001c_IÆb_x001c_«_x0017_#¦ób fmÎ</t>
  </si>
  <si>
    <t xml:space="preserve">afñCÖõq–ìŽnî_x001e__x0013_¯@éÛ_x0013_!ß––ó/ˆ_x0008_ÔÎf&gt;ÂÉX_x0011_‡_x001f_º)º_x000b__x0008_Ê8Vkx¶ôuÌqÍZ¸Œ_x0019__x0016_‘\Ië@š&lt;ïÏ_x0012_8Bxr¾×_x000b_µá_x0008_veö©ã{éòÜ´ªSzHÃŠ_x0011_</t>
  </si>
  <si>
    <t xml:space="preserve">šæV§_x0017_f…å_x001d_à_x0001__x000c_.‰_x0001_‘‘•EW|d%³†q}_x001f_ãŠ©Â²_x0007_Œ®Vºò÷ušE¢QV_x0005_ž_x0006_°AZŽ_x0004_ø“|±_x001a__x0014_j¢_x001f_›Rõ‹ÊFÃP_x0014_î—ý_x0013_N O¼0œ_x001a_¹C¿–ÞØxïc)_x000c_$ÐóÆµrß{‡Äª¹_x0005_!Ôç}!ØÀ)1‹</t>
  </si>
  <si>
    <t xml:space="preserve">&lt;é~~ºd´_x0008_HûÝ´X9˜õrç_x001b_º_x0003__x000b_¶›½]¶0»Í¤_x001b_?_x000e_¨'L_x0008_Î×=‘9_x0015_üÛŸ9¢¤~ÆîžˆÚUdT)Æ.Åv?_x000c_l_x001f__x000c_GM’Cš²ž©t´C¦ˆS¿¡fÇ7Œòg_x0013_C¿–ÞØxïc)_x000c_$ÐóÆµrß{‡Äª¹_x0005_!Ôç}!ØÀ)1ŽÛˆd@²u£_x000c_p_x001b_!°F×_x0007_</t>
  </si>
  <si>
    <t xml:space="preserve">ÍöW\Òé+£ÑDê|x*_x0017_á_x0005_³_x001d_^uù_x001a_*úã¨fÐRúQå¡_x000e_µCPØ¨Ü—_x000c_ô&amp;_x000b_·V_x0018_ýº%VXþ+}%N_x0019_´Î9±K)ÝBMú+a¸)§$ªO.ù‘Ž_x0003_Êám—6ÅÒ_x000c_™45…~ŒdºzÄ_x0012_´_x001d_ý£¢¸ï_x0008_˜” ¼€Ï_x0016_€d“ó:~¢ð_x001d_6_x0001_D_x0010_CÝÇˆ3¯ß6ÂÞ_x001c_}À_x0004_/ __x001c_ñNÔ_x0011_qé]_x0016_lž¦Ðn*îøÿx_x0007_‘3’JÀŠ¸u2GDÄ’jÇ²WE	öÀ³ß-_x0008_o|ZGM6—¦Q‹Ë²áPöw áÎ¢ä_x0016_Dé_x001d_ö-»æö_x0011_-úÓ_x000b_Yâ_x001f_×Ûœ?1côŸãÕ y¢K$Z_x001c_½ÉCÎøkÕS4ü_x0005_OîWˆ@–í_x0006_Qê?p_x001d_"¶)&lt;Ÿ¬_x0018_êé¼6OÍ|õšÐP_x0019_×e«‘Ú_x0007__x0012__x0003_ýµDÃbÂÏÝ_x0004_žd¢^÷B_x0018_j•°ûŸ"\]\‚’Q¤"ë“¡_x0005_uQÐ_x0011_ô(V“‘aC«Þ°1™ó_x0013_#øžè_x0006_ýEÈ~j_x0019_ª4ïÑ+ô+\;_x000e_Ù]ƒT&gt;_x0006_ÎHþ}ØXÔP3íÂ~Åï“_x0015_&amp;È-@</t>
  </si>
  <si>
    <t xml:space="preserve">/_x001d_£&gt;4 þFõÖÛžJM‡Àˆ'x$­|˜å</t>
  </si>
  <si>
    <t xml:space="preserve">¨¸lPÁ_x001a_Ý¸„</t>
  </si>
  <si>
    <t xml:space="preserve">ÒšÔE³c§¤_x0018_†Y_x001c__(Òz¼Ð}‰‰»¾â2G”¹çŽ_x0005_£“}ÉÕ_x001c_èÃÑoPC5e|º_x0007_æÎ_x0013_Ìn¡_x001f_¨×BQpÙ©µi _x0018_Ó—€©_x0012_Ó¡°Mƒ*X</t>
  </si>
  <si>
    <t xml:space="preserve">"_x0007_³Ô¿-Âô$_x0017_h</t>
  </si>
  <si>
    <t xml:space="preserve">À_x0017_g%È|Å½$ÖByVN*vàÒª£è®ä´¡t}Ö Jí@_x0012_+¾Œ6õ‰vHšýí¼Ã5(i_x0007_Ö^@°÷Ê·ûò‘#u_x000e_P	¥õI•ô_x0015_	4È!H¼bü¢‡Œ_x001c_¿qAŒOÝ±Œ­Š‹¦À’A„CÚÇ]5]{ß"e©_x0004_ßÏ)9•ïC;3tè@Ìv¡ÀcÉå!’±ƒºpby4#_x0001_(hdÙv_x0016_ú^</t>
  </si>
  <si>
    <t xml:space="preserve">TÊ·³Jmò³8;¼×]ÎqR_x0003_Á½ýpâ™_x0019_Œ_x0001_AnÚ)÷äÇØîõÚ©h-˜Æ</t>
  </si>
  <si>
    <t xml:space="preserve">i…_x0010_P×af&gt;Þ_x0016_ƒŸÆN_x0018_ƒGTtf¥Wdœ}ÏiºÈiE`w_x0014_úÃÝEÙú·wnBTq8Èo‰ùÈË\y¤šT_x0008_á!á#ó“_x0005_¹ÕÝJ¦»_x0005_B5f_x0019_?â_x0005_O“3à7æ_x000b_‹™</t>
  </si>
  <si>
    <t xml:space="preserve">_x0017_c</t>
  </si>
  <si>
    <t xml:space="preserve">ûæR_x000f_•gê}}A;SY›ü_x0019_e`ío×*(L7ÆGXž±Z½¿‹™YXðé=º‚ü‚ãlÂeyŽa´¶_x0019_™ÊCæÜö`éBöèaÄÔ{m‘¡_x0006__x0006_ÑËŒ)}kí_x0013_Âå</t>
  </si>
  <si>
    <t xml:space="preserve">_x0001_¯ŠÆeXp-Ý^ôa_x0004_ß”3'j@)ðê•Û›A‚àþ_x0019_Æ+9½Ô¶lé§íª‘Ù4çhðeàWœté½‘4½ºöƒ(L7ÆGXž±Z½¿‹™YXðé=º‚ü‚ãlÂeyŽa´¶µO_x001b_Bû</t>
  </si>
  <si>
    <t xml:space="preserve">bO)ñtÙ‹:â{m‘¡_x0006__x0006_ÑËŒ)}kí_x0013_Âåí_x0006_Öóù _x000b_jO&amp;ÛT]ëèèr™PÕ</t>
  </si>
  <si>
    <t xml:space="preserve">ÉÎß‹’_x0014_f/”ãÆ+9½Ô¶lé§íª‘Ù4çh”óªUl_x0015_°_x0004_x|h€p_x000f_Q"(L7ÆGXž±Z½¿‹™YXðé=º‚ü‚ãlÂeyŽa´¶[Ë)Ó_x0002_›½_x0012_ã¸£Û_x0001_ÇÍŒ{m‘¡_x0006__x0006_ÑËŒ)}kí_x0013_Âå_x001c_ýC‡¶ùý9÷Ë/¹_x0004_	3Ì¡ÕÑI˜ç‘¬Ô&lt;s-E3ƒ_x0018_çª_x0019_1¯_x0016_*_5¥fš÷Òëý|î	¿j|ŠVíù¹Å´±®‹T</t>
  </si>
  <si>
    <t xml:space="preserve">á6•È”I)_x0010_Ì_x001a_Mûp1æRÈ¦ìk$!¼È+_x0016_Ïî€1êCÏlb‚ÌÃh’‘è|(_x001b_F_x0005_xì	M09û_x0012_ÖyÀ3S.i¼úXÛýÿ÷</t>
  </si>
  <si>
    <t xml:space="preserve">_x0018_	“®ûv!3YLÁòÄšÊ|</t>
  </si>
  <si>
    <t xml:space="preserve">+_x0012_.·_x0007_¾xå¬Ph«q¡×	´_x001d__x0014_¥õ%ç¡oÆÿÀ_x0008_óöò†r‡­_x001d_¯ãR</t>
  </si>
  <si>
    <t xml:space="preserve">t7Û—©[){_x0005_o‚þzf&gt;0V_x000c_-_x0011__x0002__x0008_</t>
  </si>
  <si>
    <t xml:space="preserve">ÅJ¨×n	O_x0002_9øˆ)^_x001e_NÛoµ1þ{]_x0008_Ö</t>
  </si>
  <si>
    <t xml:space="preserve">ð'en_x0005_’û—P§P_x0008_½¸ÈyPQ_ÒÈ_x0002__x001c_Ö_x0010_)ªLÒW(¹_x000c_£Šh</t>
  </si>
  <si>
    <t xml:space="preserve">3êžúÂ[%¬þˆÊU_x001c_i_x0007_Ö^@°÷Ê·ûò‘#u_x000e_z„¥!=|ÆÖ~_x0012_XN©º­_Àrã‘RIA_x0003_/™Hhå¤þè|(_x001b_F_x0005_xì	M09û_x0012_ÖŽB¸Æ9–S„gµ¤Óh$u_x0015_</t>
  </si>
  <si>
    <t xml:space="preserve"> ’ðï&lt;GÐkÒ7ä_x0006_çÓ&gt;¿O§\²Õ—_x0005_Þ_x001b_RÁ$}=(²_x0006__x0012_UÔãª³c9_x0008_._x0006__x0003_s ¢_x0011_}k!âFUÅßÎ¦¶“Ñ›ß¥ð_x001d_RM$QgöF_x000e_ê•_x0019_</t>
  </si>
  <si>
    <t xml:space="preserve">¤ŠôwC–ez_x0017_uÊîî_x001b_fR_x0002__ûìäcÑ&amp;SƒWKu³ÿ_x0002_¬ëó½ØÃÝÿ_x0015_ûÐˆe3_x0017__x0019_0‚Á3Ùa§‹Ø.—FÞÙ³Ü˜_x0005_V«4Tn—ÊòÎ‘‡0Eé”Õ%¨v_x001e_òQá2s_x0012_:ß;çùÚÎàB_x0012_ÿßÖvB¸›_x000e_€pËp_x000e_òú_x001b_7yøHzg×€TYâ_x001f_×Ûœ?1côŸãÕ y¢&lt;Œh=z+ÒjGÖ_x0017_œsÏûÉ€¨‘C_x000e_u(1ÉäÚ_x0015_è})gðû’_x0001_¿ÿ']¡=µ|»T=9‹€f_x0018_\Óƒ½òJ_x0003_cŸ6½»ÎÊÒ'ŽR³Gä’¸÷8 p1æRÈ¦ìk$!¼È+_x0016_Ï_Àrã‘RIA_x0003_/™Hhå¤þè|(_x001b_F_x0005_xì	M09û_x0012_Ö‹pIá$Ðs0‰g“&amp;öv_x001d_ZFIB_x001e_+E)_9¶¾Ï/5­ _x0012_.·_x0007_¾xå¬Ph«q¡×)^ªÑø¼Ø&amp;_x0003_ì®_x000f_Œ*˜Ø</t>
  </si>
  <si>
    <t xml:space="preserve">r_x0012_rÂJ|%™÷ÖÐ¥_x0017_Ü€ß¥ð_x001d_RM$QgöF_x000e_ê•_x0019_</t>
  </si>
  <si>
    <t xml:space="preserve">¾_x0008_).Kx_x0013__x000f_]•ìz‹_x0017_0ÜðIA	_x0013_øß</t>
  </si>
  <si>
    <t xml:space="preserve">×	à¸Xå¦_x0016_ã}Ô_x000c_íýå-°	*u¹\_x0003_H_x0010__x001b_ÅøJóÏ»à6d© ÄM\__x0019_gu_x0015_A_x001c_3_x0018_Èù–Ÿ_x0019_b_x001b_esþ²B_x0004__x001f_}x_x0019_6ë)]\‚’Q¤"ë“¡_x0005_uQÐ_x0011_œN</t>
  </si>
  <si>
    <t xml:space="preserve">ƒÂ•CçMà+¿¾ÐÑÐJ’_x001c_Fb±—~_x0008_5Mÿ®¯µ^ýáæ+®_x001b__x001f_c%6š¶÷9w[€²0_x0012_‹._x0006_ê³x$_x001f_fz#Zt	Va‚&amp;u9'^&lt;õLM_x0012_—ÝÒþ\ïÃz‚Y_x0013_×_x0017_Q_x0014_Æ(L7ÆGXž±Z½¿‹™YXð©°_x0017_I¯j\á_x0012_""•rƒò‡xo¿_x001d_ñ¹VÒ$ú¨ËO¹/ãï_x0008_˜” ¼€Ï_x0016_€d“ó:Q*ô“²</t>
  </si>
  <si>
    <t xml:space="preserve">mZ¯'Q»0”_x000f_=¿f£xàÎ_x000c_$úYöòñÕ_x0019__x001a__x0011_qé]_x0016_lž¦Ðn*îøÿxŠ0æ±Qõ&amp;e@MÒì</t>
  </si>
  <si>
    <t xml:space="preserve">©hÈ_x0011_:`#7å_x000f_J_x0010_¸}_x0010_wPÓ¸_x0005__x0015_az_x0003_lP¼²jçó“Nè_hŒ_x000c_ŽIýº+n</t>
  </si>
  <si>
    <t xml:space="preserve">Jq_x001e__x0005__x0013__x001c__x0012_‰\w9ÁAô¹¹™¨XÅE©yÚÒ_x0013_7V–’ŠæléÑ¢Îx</t>
  </si>
  <si>
    <t xml:space="preserve">Å_x001b_®}Ò9§óÙÇŒéÑÊ~éÐý*_x000c_j2Ë_x0002_á_x0008_èÕN]ÁwËÑ~V®V_x0010_ie(z•r¶Ä«mM¢Ç_x0018_I¿_x0007_¡z¨õÃjyÜŠ&amp;=éJ_x000c_´fÁ_x0013_¶æE_x0001__Ø›”Ä¢{}óQ_x0006_ÛÌ_x000b_”ñ†O(\§_x0011_b3™‘’Ì_x001f_âD¢Sñd‹ØÃGªU¤®X_x0019_ã¢_x000e_D3¶¡Øïk_x0006_tœ¾…_x001e__x0014_É_x0002_v¹5ù</t>
  </si>
  <si>
    <t xml:space="preserve">OÝü'Ý¨GÚlSržž*ªÚ£ÄGg¹Œl7èp!äûbwÉdfÉï&lt;BäljN&lt;¼_x001e_Éøø_x001a_{_x0017_’dö_x0010_FÁ£õ_x0004__x0016__x0001_Ì_çÍ[izï×î/ì:E±¯ xÊ_x0017_ª2Ž_x0008_ë¿‚’·ˆ¡ºªÞëõ‡µ^_x0017_g%È|Å½$ÖByVN*v™;¢RæRµš³è&lt;xÞšgÜNXèga&gt;§¡~½$&gt;_x000f_Ã#¯üAÀÐîžH„Ä¬	p¶yRÓ_x0011__x000f_¬îy¥™i®_x001c_g_x0016_Œï_x0008_˜” ¼€Ï_x0016_€d“ó:‚_x0017_ÿ%Ç+³gzÝ VŒ]ÃÔ_x001f_”´©Å¤ÎÛqPì;«Y+_x0005__x0011_qé]_x0016_lž¦Ðn*îøÿx–]_x0007_çG×Ê$°”_x0008_ …0´Gçp•‚_x000f_&gt;'d›š_x0005_g_x001f_Öu	Ä_x0006_ÒÏÓÙ_x000f_åï/_x001b_X›åI]_x0015_w„.„DVj_x0014_4lö·#è|(_x001b_F_x0005_xì	M09û_x0012_Ö¼ÀÌšÎ´¦UñC_x0014_¬èì_x0002__x0002_²«…-_x0002_á­l_x0014_dÒ5™4_x0016_ zªÝêøWˆfÒÉtù©_x001b__x000b_•¸©_x001e_04Ã„3Ñ ÿ©;“W5­]ØÿÓqrJõtüLz'¼q¸3@HbµÂ_x0007__x001c_(_x001e_¸ú_x0008_Y+^}P'Öèþ_x0003_d</t>
  </si>
  <si>
    <t xml:space="preserve">Eã^ÐxPä!8«±_x0015_`‡ÝI¶D…Â£ñ¥{ŠX˜ì2	û‡í_x0012_Í(GÉ"W¤T:Úz«œA`iNZ]*ªè«7òç</t>
  </si>
  <si>
    <t xml:space="preserve">bê_x0017_7«JÕ_x000b_Xíâ#£xÃ'Éì_x0003_´ñýäõ+_m]°Î¬ogÑH[NMˆì3!_x000c_Dì&gt;Œõ_ÿ÷Ï¸˜</t>
  </si>
  <si>
    <t xml:space="preserve">Oã?éI¬4ü=ßÓÐ_x0005_Û¹_x0017_­_x0018_i®|¯vZ76 rÙŠ/_x0013_?”Á$¿_x0015_þ­/ÉÔN_x0001_|šî4_x0003_S¸ß¦±ç&lt;¯?m§s‘„ÖÃÆ¡iÏ$Ûðd</t>
  </si>
  <si>
    <t xml:space="preserve">­8e_x0012_ëby1˜¤ïJp_x0005_CE‚‰®h_x000f_Ù´_x0005_¦÷òˆ˜“jDs</t>
  </si>
  <si>
    <t xml:space="preserve">¬_x0008__x000c_d–_x0017_ø¶¥­_x0010_yôì hÆÀ…žZª8½B¥Qp½èc³—_x0015_}*7Ê_x0014_ù!_x000f_ÛÂÐŸtH_x000e_ã"šj¥à#]ó~ãSÍ¼è wSŸ“O 'ÍÌìmüÖMº9è</t>
  </si>
  <si>
    <t xml:space="preserve">Û —we;”€ÖKŸw8#_x000f_œ!P=Åd_x0018_Ê¨ß¯|²!À¨ËûX­]ØÿÓqrJõtüLz'¼_x0019_éÁÕ„ûT0Ù›TÞ_x000e__x0007_Øœ_x0010__GÔ¬Ö|'_x001c_¶_x001b_ÞdDó¨é_x000b_tn¹ø¹±ýóA!æ¹"J³!"6_x0016__x0002_ò£”M?ÿ³Ã­¾¼(gSˆ¾ è½_x001d_”ºò÷ušE¢QV_x0005_ž_x0006_°AZ*¤_x0002_›¡!šâÓ…D£u‚°SÜNXèga&gt;§¡~½$&gt;_x000f_Ã#_¬úÙª@o_x0007_A¬«¢—àúÜ_x001c_R*ÑÒB^¼Zfj_x0015__x0016_±G{m‘¡_x0006__x0006_ÑËŒ)}kí_x0013_Âåõk¼G_x0007_Êvzéh«6„¼@¦0T½ž_¦d*_x0005_›u_x0014_aé½æ_x0019_xêHˆ)èe±í[¡ô@ËÀ¢š_x0017__x0005_Âá_x000e_˜#_x0019__x000f__x0006_aÏd</t>
  </si>
  <si>
    <t xml:space="preserve">#~_x0019_B¸Ad</t>
  </si>
  <si>
    <t xml:space="preserve">8Ñ“_x001f__x0001_€¯?d_x0010_¾Æ™_Æ_x0018_B_x0001_S{ÓÍØ)¢¯^1	E+COœøÞÌ•³_x0010_FÞ_x0001_€dêw“‡XO0&lt;_x001c__x0012_‰\w9ÁAô¹¹™¨XÅE…àð¼7N©WI(yÏü-_x001c_p[ö®6±TNŒçg_x001e_ðÅ‹</t>
  </si>
  <si>
    <t xml:space="preserve">“ä§bG»»ØQRZ_x0007_6ˆ„p?âÿ_x0018_|â_x001b_s‰bnróÌ¡Eá·Š¤_x0012_"_x000f_gÓ_x0017_ƒÃbxÈü_x000c_%y/µù_x001e_¸ìÉˆgRº—¶ÜTÿñš_x0012_3K_x000f__x0007_ V×96ÀÂï_x0008_˜” ¼€Ï_x0016_€d“ó:×_ÁÔÔR¶_x0007_»_x0011_Ì_x000c_W€.</t>
  </si>
  <si>
    <t xml:space="preserve">_x0010_˜*yL8²ÿ_x000f_{ëÒEæ(w_x000b_¦_x001f_+±÷“_x000b_Œ2x†ÒÊ·ó‡·Æì”õÒýíš­9"_x0017_&amp;eÐ¿òi\¬Å_x0006_ì¢6bxp¸a_x0001_åóÞ</t>
  </si>
  <si>
    <t xml:space="preserve">«°å¢dˆ‰éÒ6i;ë€7¥_x0013_ÆÜ–d…Yâ_x001f_×Ûœ?1côŸãÕ y¢"GîÖX$_x001f_}"6Æõ²–Š¦b#¡‡_x0002_­p_x0001__x0006_BT8ÅÀ.&lt;Ÿ¬_x0018_êé¼6OÍ|õšÐP_x0019_‡Ö_x0006_’}:¸äS™¡:/h0_x0004_žd¢^÷B_x0018_j•°ûŸ"\_x0014_úûAñÈ#F×_x0004_:ÐM_x000c_3ìÌ²ÈÕólÏ-B—_x0004_;ß5m&lt;tT4qoùo=û_x0019_¨–}õ vNÚ_x0008_ÊtÆVâa_x0017_=D_x0014_q¨-ÙlÀÌ_x0013_¶¾P8l&lt;ÝFK_x0017__x0012_4ß?¨_x001a_µ¨‚çÀ/„h.}ÉzÒ_x0010__x0007__x0013_A½¢Ûl_x0003_^»dL_x001d_Ðå1Ö´n¯Ýc§í_x0017_‹x&amp;ûI_x001b_Ç_x0015_â_x0014_v2´qçÖO_x001c_‹ÛO_x0006_B_x0008_¨¹Ò_x0001_š¹4_x0018_a_x001e__x0005_	Ì£P:k\Ä_x0004_"¸h*3î¿ä³A"H¸ÝÚÇ…0g_x0016_×æ»\_x001a_s¨Ì×˜v÷ ŽjšMÀ®†ªiš‘ót“_x0008_:Â'iNZ]*ªè«7òç</t>
  </si>
  <si>
    <t xml:space="preserve">bê_x0017_7</t>
  </si>
  <si>
    <t xml:space="preserve">r ª˜dÐ:ìÀþÁ½»T”íq%f{[œ</t>
  </si>
  <si>
    <t xml:space="preserve">_x001d_„ºÙÁxp¸a_x0001_åóÞ</t>
  </si>
  <si>
    <t xml:space="preserve">«°å¢dˆ‰éÒ6i;ë€7¥_x0013_ÆÜ–d…Yâ_x001f_×Ûœ?1côŸãÕ y¢\c</t>
  </si>
  <si>
    <t xml:space="preserve">­Š	¤ÔŒN»_x000f_</t>
  </si>
  <si>
    <t xml:space="preserve">W`‡±„~£¿_dÍ@ÞS–</t>
  </si>
  <si>
    <t xml:space="preserve">€Ôp&lt;Ÿ¬_x0018_êé¼6OÍ|õšÐP_x0019_BúùãÅ%æ2_x0007_35mþ³ÀÈ ; äÕ0iº_x0008_£òýÃ_x0011_/z_x001e__x0001_pô_x001b_`Bq•ãq€</t>
  </si>
  <si>
    <t xml:space="preserve">¨ÛÛ7tKÕC_x0019_ãzmhÔU[7ÍÜÈµ­Š</t>
  </si>
  <si>
    <t xml:space="preserve">A—lì¢0XÅQ_x0007_è|(_x001b_F_x0005_xì	M09û_x0012_Ö¹Û¸+A_x0002_Ó­</t>
  </si>
  <si>
    <t xml:space="preserve">«•_x000b_#£Þo&gt;¤B2Ù_x0001_v6RÜKšá=4Ó_x000f_ä_x001d_Fü†1~oÉÎ­Ôë_x0006_¨Eæq|‘7g§³Ãíß†òþ_x001a_SÒïÇ¿}Ì_x000e_‰ýÍ_x0011_‹x&amp;ûI_x001b_Ç_x0015_â_x0014_v2´qçÖO_x001c_‹ÛO_x0006_B_x0008_¨¹Ò_x0001_š¹4_x0018_a_x001e__x0005_	Ì£P:k\Ä_x0004_"¸h*&gt;Ù_x001d_Ö_x001f_çOÙû ×ÄTü:_x001b_ñL4AÓ927-¬ˆl?K	_x0008_ O_x0004_Y8ÜßÀÖ‰#ó5Å= CdÕWÂè›œåÓ6(À›TL_x0011_Æ¤x‰§G_x001f_iÚ5V½‡|ãÒ)õåÔ«sqµz•r¶Ä«mM¢Ç_x0018_I¿_x0007_¡z_x0013_\•ï-H*_x0004_í_x0005__x000f_Š€?„+^â¸Q3ð­Œ_x001d_cÛ:ËÃJ33h¶_x0003__x0011_-¡}ÉÙŸY³øòäg–EüfTô8µ{_x0004_xÁ_x001f_]n_x0013_JöÖGbBIÐxlçÑüõáös®~´9Íi._x0016__x0001_éÛ&lt;Ïd</t>
  </si>
  <si>
    <t xml:space="preserve">8Ñ“_x001f__x0001_€¯?d_x0010_¾Æ™_Æ_x0018_B_x0001_S{ÓÍØ)¢¯^1	E+COœøÞÌbºáY&lt;EJ_x0012_ô àæÑ˜G_x001c__x0012_‰\w9ÁAô¹¹™¨XÅEm8Õ„</t>
  </si>
  <si>
    <t xml:space="preserve">¾©=ƒ¨X</t>
  </si>
  <si>
    <t xml:space="preserve">±=JÀ¥}$Â_x0018_Sûïl÷l'”—¦ë_x0001_õ•\8V˜Ô+Þ¡_x0003_c&gt;ß_x0001__x0007_ ¼k_x000e_ù?_x0017_5€_x000f_ï_x0014_û-];¶óÙ&amp;~”*_x000f_yïù_x0013_%y/µù_x001e_¸ìÉˆgRº—¶ÜTÿñš_x0012_3K_x000f__x0007_ V×96ÀÂï_x0008_˜” ¼€Ï_x0016_€d“ó:zPF¥€®Ôl—„qÄD*¬Õ)ÉÔ”¢c±ó?ÕŠÜá¥H]$z&lt;À</t>
  </si>
  <si>
    <t xml:space="preserve">&gt;&lt;‚Ë›R_x001c_P„Ûç_x001d_’À_x001c_¿È|Y®¿þ6™7m™_x0011_’=ø =åM1“ãÐŸƒ9Œl7èp!äûbwÉdfÉï&lt;h˜ÔŽi_x001b_æ;bOnxV&amp;uÉx›_x0011_ûqüXÈ-’¢@«L}ÑÎ_x000b_''‰/p­Ýœ_x001e_%ÚÃìWÜM“_x0012_”’Fv[9ëëkLäƒt	Va‚&amp;u9'^&lt;õLM_x0012_O°D_x001b_XŠV_x0016__x000f_â_x0014_kß_x0003_	_x0008__x001e__x0001_pô_x001b_`Bq•ãq€</t>
  </si>
  <si>
    <t xml:space="preserve">¨ÛOJÃ_x0015_u@†</t>
  </si>
  <si>
    <t xml:space="preserve">üB7_x0010_M(OVÕ¿F&amp;@—Tôß¸ž.e</t>
  </si>
  <si>
    <t xml:space="preserve">{m‘¡_x0006__x0006_ÑËŒ)}kí_x0013_Âå_x001a_þ_x0004_û/ðË”$Í‘&amp;¬G=ò=t¬ê_x0018_E"Ù5_/&gt;ÃÚ)0¦MÒTíXãáÿ®hˆqe—åÖêZ‡¶çú_x000f_mOÑl3h_x0001_­]ØÿÓqrJõtüLz'¼q¸3@HbµÂ_x0007__x001c_(_x001e_¸ú_x0008_Y´_x001e_Äæÿ&amp;Nn_x001e_‘(Béßõ_x0004_)£™µ¬_x0001_“Ð_x001e_×)k½_x000e__x0001_qk¼?qiJ0'º</t>
  </si>
  <si>
    <t xml:space="preserve">CèÈ(–6è_x001b_BVì™_x0014_ð4ÍA˜Î_x0013_ek_x0004_ð=ÄšëÍpðE'_x0004_—G_x001c_&gt;Q*¶¯åÙý_x0016_¨m_x000f_z•r¶Ä«mM¢Ç_x0018_I¿_x0007_¡z¨õÃjyÜŠ&amp;=éJ_x000c_´fÁ_x0013_EýuöH9Ö2y/OÇÑèæÑâçW_x0003_­—¾Æh©K_x0006_öwÈêèL™_x0005_?ÕÔ_x0013_Bž¨ÔEPJ—„8®;x†m•_x001f_}ù0¯÷_x0013_¯ádídZ Eê_x0001_?úÊBÃ_x0018_àÌ|SyÔˆ4_x0018_ç¤_x000c_L|cs</t>
  </si>
  <si>
    <t xml:space="preserve">¬_x0008__x000c_d–_x0017_ø¶¥­_x0010_yôŽBß¤üä¬R])_x001d_3_x0013_).Te´+&lt;ËO0uœ5_x001f__x0012_à_x0002_¨ùpF.†Ë¸ÈôûH¾‹ÜjT_x0001_“ýáºÂ?ô_x0013_dà</t>
  </si>
  <si>
    <t xml:space="preserve">_x0010_9öšú#*©\-à“§ð¡üšŠ¨©Â_x0011__x000e_l?U ó±_x000f_Ïí0ÀjÂ_x001a___x0011_üÐ4&gt;	çÄ*œ€G"ûÏÏ_x0010_ÌjXlÂôvr˜C©&lt;Äû2ƒ&gt;_x0011_ž*öî_x0018_dáÖ-X@Åü½«?¥ºÈµÛ_x0016_Žœ[43Vµ—?Ol_x0010_Oìˆ_x0002_ëÊ–ÉïäpÅSï_x0005_4ÃU)PðsôŸmà&gt;þÄ_x0001__x000f_Ëh×¹þ‰PX²_x000c_ÖŒ¥rÃ&gt;! ÃÍ</t>
  </si>
  <si>
    <t xml:space="preserve">û&amp;ˆ’Ç&gt;sQ¢‰ÜæÑ…_x001c_Éâ‡³—gœ_x0015_\€}vó_x0002_¹?ã6ŸÐ¦ò•D_x0012_Ô;_x0010_t|ZRÕh^¨.…$ÏûF ˜o2èóQ+¼Ð&amp;\Y£;(Oì_x0004_z_x000f_JÛ_x000b_)_x0008_rÝA¨#ñòù6Á'ZaÕÀp_x001d_Äzó&amp;_x000b_N~ò†z_A_x0014__x000c_Ë5_x001b_;ÒáS}æ_x000b_]mLcÃñH*7·l!e"y…i_x000b_Œl7èp!äûbwÉdfÉï&lt;BäljN&lt;¼_x001e_Éøø_x001a_{_x0017_’dð	–zI&amp;½_x0017_G£G_x001b_ì¹ÄaÄg–fƒ7G·`yYòú¸:¾·</t>
  </si>
  <si>
    <t xml:space="preserve">‘ÿìx@¨CeÒS«ŠÝŒ_x0017_g%È|Å½$ÖByVN*v‡_x001a_ÅG_x0017_X©•Chºe)S'	ç”ûu$;_x001f_+@éAGDgØä‡³—gœ_x0015_\€}vó_x0002_¹?ã6ŸÐ¦ò•D_x0012_Ô;_x0010_t|ZRÕÚ@zW\‹¿ˆ_x0019_¸irt_x0006_Ã£}TÑ"_x0005_àj_Õ4H’þ§§@§DF_x0012__x0011_…#=3–ÂÁÌ_x000c_.'</t>
  </si>
  <si>
    <t xml:space="preserve">_x001e_ÿ:G_x0003_Â_x000b_R§ì†[ªXÏ_x0003_KÃ_x001c__x0019_ˆ	ÒÎn³ç”ûu$;_x001f_+@éAGDgØä‡³—gœ_x0015_\€}vó_x0002_¹?ã6ŸÐ¦ò•D_x0012_Ô;_x0010_t|ZRÕQp½èc³—_x0015_}*7Ê_x0014_ù!_x0001_;}údÆOWh8¬l^ò®¾_x001e_&gt;bý=«_x0010_¶þ…Ûºæ(0‘ñ4_x0002_Æb-ùa_x000c_Ì‰Á_x0007_¼L£q÷÷¶ê_x001a_ “Dà$3$ç—ÕëirY_x000e_ö</t>
  </si>
  <si>
    <t xml:space="preserve">NóNlsf–‘30˜ô(~</t>
  </si>
  <si>
    <t xml:space="preserve">ì—Õ_x000c_'¬_x001d_ãÄB˜g¼ïT–…&gt;Pé_x0006_+W	_x0015_è|(_x001b_F_x0005_xì	M09û_x0012_ÖlsŠ_x001a_)í2Êê©®) cwí_x0002_f›H»ïœ7_x0007__x0005_¡K´ÝÃ%§¢G–_x000c_—_x0014_m‰Z/ÿ™'</t>
  </si>
  <si>
    <t xml:space="preserve">WaP_x0013__x0004_ŽÄ)rÒáÛì=ô¢ût¿}Žö!Zÿ×Ï`ÈC‰t]õP?å›î_x000e__x0004_.ˆ3!L_x0005_Ñ=E—y)Kè_x001e_µ=Î&gt;¬¿Ê{1k»«íC_x0012_aqìÒ·_x0004_òR‘ÍH0Í›!jýë¶38_x0017_å–ÃíÖi83(ö`ÒŽBF+—</t>
  </si>
  <si>
    <t xml:space="preserve">_x000e__x0017_írÆ</t>
  </si>
  <si>
    <t xml:space="preserve">G_x001b_¢õ`çGxÀ5¼8_x0005_Pã®Ä‡g–‰tÚé{_x001d_ïú‰ÛÐØrí·PM¶ì|²ª¤(Í×»´§</t>
  </si>
  <si>
    <t xml:space="preserve">çë_x001c__x0012_‰\w9ÁAô¹¹™¨XÅEß„hòà´_x001f_!oUÁ«2M•¾_x000f_k_x0012_x±-úiýœŠhA’_x000c_ºAÄFü¼ÌÓ9_&lt;ÿ{“ÄL}±[_x0010_zã_x0002_)ðLÏ¸JdvËÕèë„\Õu¥àü3Cm#U=¡ÛÈ{_x000f__x001b__x0014_R_x0017__x0004_6wƒƒ*lió^ô_x0018_mxøe—‰½}Ë•’²&lt;Oß	_x001b_`’¶œþõÝ_x000b_©Uvo¬m»Î_x000e_v+È9_x0005_„XŠ!Ìá8ÆÆïü.f!ò”¥°Ùôn¾GbLÞ*V#ÍHŠCøÈj6ÒQ€V§¹œXr÷zª_x0015_ñ2Â¦Â3ø°“_H]us ù_x0017_´ðN”*_x001b_ñó%TÌê_x0014_KwsD_x0011_¹¶¡w`_x0008_8ˆVš­×U¤F_x0019_ªü_x0012_Œ_x000f_ÔÙ7!7á©_x0013_½®·–hGŽ±¬¯¨_Æo‘</t>
  </si>
  <si>
    <t xml:space="preserve">Ú»G</t>
  </si>
  <si>
    <t xml:space="preserve">¥ý1G</t>
  </si>
  <si>
    <t xml:space="preserve">¿­ˆ¿_j*dÿ£|ÞÂ¯_x0015_˜_x001c_á_x001a_ÃÇ²óÉÇh_x000c_!®!™Ö‡u7·ÛOõ&amp;Úû°y#Dk:8ÄFRécIWó°ËHeÑM§$¬«qúp¨šQƒ¤ßó"©©@’tO†Úˆoa_x0013_ýŠ\¤8µ/ú_x0004__x0013_</t>
  </si>
  <si>
    <t xml:space="preserve">ÍÛ_x0015_ñh(</t>
  </si>
  <si>
    <t xml:space="preserve">‹‡vxåH#_x000b_7Ò_x001a_›ÍëÅÿ_x001b__x0008_Ká;_x0017_}Ê0†_x0019_W_x0006_Æi_x001a__x0019_ýâï_x0008_˜” ¼€Ï_x0016_€d“ó:	_x0008_"ðÇ¿ƒ¢_x0010_=_x0010_þÈ\„T_x0006_Er_x0001_&amp;|‚÷û}"&gt;äG_x0017_„¤²]"vŽã\0ŸˆÄf;àAê„»_x0004_¢ÿ_x000e_;ŠVîí·ðÔ_x000f_ÂÃ_x0018_(6[ù_x001a_Š‹!_x001d_È_x001b__x001c__x0012_‰\w9ÁAô¹¹™¨XÅE_x0007_MÆíö#‚_x000e_¾_x000e_¡¥žKš´X`$³'–_x0013_¸_x000e__ÐY_x0019_dÀdHÞŒÍ_x0019_T.ˆ_x001e_ÑÀŽ`°_x001b_ŒeÂ¤»3H_x0013_wÓÔO-’XÖÀ×TVl_x0016_TÇñ°</t>
  </si>
  <si>
    <t xml:space="preserve">ñW{m‘¡_x0006__x0006_ÑËŒ)}kí_x0013_Âå¯</t>
  </si>
  <si>
    <t xml:space="preserve">0ƒsý_x0012_vôjO|5ØsüTµ­43ˆ:ØÞÃ_x0017_5ò ø˜³™œ†@Î_x001a_^+´¢µ_x0019_É‹`+˜_x0018_9²1_x0002_I“Ó_x0006_º_x0017_âì½</t>
  </si>
  <si>
    <t xml:space="preserve">§¯Ñ_x0015_LìÿC¹sHîé_x0013_À”@fÊ_x000b_¬6@‡9’ÅRtxÜX@õ{˜¸w}µ%O¯º?w¶Ù?ø·ìl‰é¦{Áòº&amp;_x0011_ä8: ±]'yÑ</t>
  </si>
  <si>
    <t xml:space="preserve">½d_x0011_œN</t>
  </si>
  <si>
    <t xml:space="preserve">ƒÂ•CçMà+¿¾ÐÑÐ¿_x0016_žàÇŠ‹+LòÍ{´[_¬×`$EÙ¥ƒ[_x0003_ÞË=p·"u–B|‰é_x0010_5j&gt;êV‡É;D˜ª„Æ_x001c_ûJ³­=ç-”z_x0017_eƒ_x0007_Çq­Ý×¯»Ê_x001c_„S’_x0016_Äôý¿;‡V¶2</t>
  </si>
  <si>
    <t xml:space="preserve">…_x0016_u_x0001_Ógøj¦•€+©(_x0014_&gt;ë9Âÿe_x0004_4I_x001d_­êÍtIÌé˜`</t>
  </si>
  <si>
    <t xml:space="preserve">q‡n°/»Êó£·ëïž:N)BÇÃô•–HkäT³´`U=äi:_x000e_û5[ZV`«_x000c_€³äÎØ@Í’X–‘×ÑBÉ%Å¦_x001c__x0012_‰\w9ÁAô¹¹™¨XÅEks¬A_x001a_e2</t>
  </si>
  <si>
    <t xml:space="preserve">Ž_x001f_?8_x000f_Çgrþ–pO/²Ö_x001b_ã&gt;Ï±Ûq1¸Ì_x0011_gHc¦_x000f_gHÖA_x0010_K_x001b_õ_x0017_]ä«¨pé-?ŠyŽßz	_x000c_RC½Çnù_x0001_`ÿ^RÝŽÜh„Žš</t>
  </si>
  <si>
    <t xml:space="preserve">õî:úK£'¨_¤ÇÔûR/Û‡|òù‡G¶û´—É^™_x0010__x0003_…dOä¼_x0003_Y7_x0003_U¬Šaè¤CYx}îÝ/7ÚŒ=_x000c_h³ÒQ:&amp;_x000f_]­;1 Ó¹—4_x000b_DÝNý9®?gö_x0004_]œá‰À	-‡Z_x001d_ÇtËê6_x0001_¶=¤Èô_x0003_¡_x0008_ü‡$_x0010_#_x0016__x001e_½(hç×_x0010_¦/]k]$ÚØ]brâz_x0014_ºƒ_x001c_¶¯*˜_x001d_…IÃ8©‰_x0015_ä„œxú;</t>
  </si>
  <si>
    <t xml:space="preserve">EŠ÷^Þ6ã[=_x0016_@FSëøÞ¾´ò ˆæXeñ•=¥&amp;ä¢jr_x0003_Dµ_x0004_¶Gðù)µ)*Vtœ®Ô_x0013_Lž+_x0019_Û6¨öÉ_x0015_ñŠ&lt;L=²_x0006_‘‘_x001f_B	œ8ŠÖÜÍ_x0004_ž•Ç+_x0004_R_x0015_¸í¦ºÏ”[_x0018_|(_x0018__‡_x0005_­Ë[_x0004_sl_x001c_¾7ú_x0016_úÍb¡š_x0014_·Å&amp;Ô›_x0013_©ˆÆÁ}²s)¦ _x0017_´ðN”*_x001b_ñó%TÌê_x0014_Kw`j{d­ÔfDòB˜®ÔæÞ| ¹As‘_x0016_ª¦_x0010_Á!_x0007_Œ–Gfð¬°¥_x0015_õ‡(æ2¬_x0007_LÙñ_x0007_¾uâ`FSÌ¬m</t>
  </si>
  <si>
    <t xml:space="preserve">#JÁ!÷·»Xã¸Ó</t>
  </si>
  <si>
    <t xml:space="preserve">ãDÜ{¨m_x0002_á”õ_x0011_Ò‘:õ_x0006_*ipmò-æ÷a¬nÙ_x001c_øè¤OÈá ÀÓÞm¤òZ¡Q¾Å¾¬þéú_x0005_k”‘3_x0008_Ÿð6š_x0004_Õæq¢ZKiØñÉ_x0010_ê‹¼%P_x0001__x000c_ìmÌÒC)WÍ_x0012_V³dÔÚG._x001c_3ã¸_x0010__x0003_…dOä¼_x0003_Y7_x0003_U¬Šaè¤CYx}îÝ/7ÚŒ=_x000c_h\ÝÛ…DºÛøèùÇäm&gt;žä;_x000c_û_x0001_\ Ÿp±é_x001e_IŸü&lt;—s¬_x000c_z 1_x0012__x0019_ãb&lt;¯ô*°…»ÄpD¦â_ÁúÎ‰Äa_x0013_(ÄFTèßžØÜèx¾÷_x0017_lVIzù_x0004_üPƒTÏ£á_x0005__x0002_3H¨öÉ_x0015_ñŠ&lt;L=²_x0006_‘‘_x001f_B	&gt;™ñRÞž¯_x0002__x000b_©	{£¿+_x001e_B+¿ÃDpÇàz_x0005__x0002_e6Ái_x0010__x0003_…dOä¼_x0003_Y7_x0003_U¬Š</t>
  </si>
  <si>
    <t xml:space="preserve">¹_x0018_êé ’_x0006__x001e__x0010__x0005_*Ÿ°n-qš~*‘;9}k‡_x0017__x0008_°¼Ûk=þx¯iw¼úÅŽ»¶Þ—­á#[ší}_x000c_o“_x0005_°ÞM0cÄ_x0006_pmÖ41MKîïÞ¨^Lˆ0Uf=è`êoð_x0017_ê¹“(Û0_x000e_I¨Ø»Š(Å“ë¼Îm&gt;ØyáReþ+û&gt;þ_x0012_ú5</t>
  </si>
  <si>
    <t xml:space="preserve">òbìCŒ#Vú.¨_x001a_ À•o’ïMþÝÍcÓ_x001d_ìŒ°~ã¾c·|ÃRÌÁp_x0004_®ˆovÝ_x001f_ýî#‹ßïùýº_x001f_%;-Ù¢_x0011_Ä</t>
  </si>
  <si>
    <t xml:space="preserve">ÕM_x000c__x0011_ÅÝðZûÛä</t>
  </si>
  <si>
    <t xml:space="preserve">Ì‹¢GH|¢µ1†Ëb_x000e_‡</t>
  </si>
  <si>
    <t xml:space="preserve">_x0005_y=€B¯~ ¦_x0006_9’Ç_x000f_¡f¬À¨_x000b_´‘qRšž€âAæoÝ_x0018_âµUþ_x000f_‰Û$Íýœ¬°‘Ÿ tŸ£_x0015_ÜË«ØÝ–¿_x000b_V¾p_x001c__x000c_£_x0011_Mgi;'ÝÕä·Í&amp;ß¾</t>
  </si>
  <si>
    <t xml:space="preserve">YtL‚¥³ƒmLr°í¸Áv@_x0004_ˆ¦Å™Ö._x0013__x0003__Ø¥²Çs%&amp;Mq_x001c__x0013_v_x0006_W‰/2K\Ð€ˆÏM_x0002_‰Ø5f]´›Š‰u®ñšq_x0018_„#bÛ*ç±	!s‚¨lyëdS“?…ýOË_x0004_</t>
  </si>
  <si>
    <t xml:space="preserve">_x001a_‚h²š˜õŸ‹ùò_x0002__x0019_N/’_ ©.X—­½…øó§¥üÙªÈ~£$</t>
  </si>
  <si>
    <t xml:space="preserve">_Æv®e_x0001_Ek_x0002_\¢Þ¢ÄˆYÛùO—·žÖÇäx©~‡×_x000f__x0015_!ª.;G_x001e_·fÝ%8n¨Æ«P_x0015_„þEYÐïØYk_x001e__x0008_iŸµÀ†</t>
  </si>
  <si>
    <t xml:space="preserve">Iƒ®_x0017_Ü7œûé`þ„_x001d_„­_x0001__x0005_‚c_x0002_Á›X_x0007_R«“‚_x0011_a¤ë _ð{S¤Y_x0014_®Í8”ö_x0012_á_x0014__Ë_x0002_±or1Ô¬ù´‰_ØÆ¦®~±a_x0007_Ý°yK˜.;G_x001e_·fÝ%8n¨Æ«P_x0015_8ïï—'7ìËYŸ 8ÔB_x0003_˜_x0018_G`Šã÷eoœ&gt;¦hYÛ•°_x000f_œ+‘fÑ	L+_x001c__x0018_;š&amp;Å_x0006_î€ÔŒ¬ÖÚ_x0001_¦õ-½9r.³Y €ÇèíÙþë_x000f_ùÔ¾Yþ`ÁPç‚oaòÓ</t>
  </si>
  <si>
    <t xml:space="preserve">§§ýÌ|M_x0005_)Çñû2®»Ñø¬_x0010_¬í€à”ñð‰ß‡2ìEX™ý¶&amp;çæäÒ0çàse‡Ÿ_x001e_ý)Ã_x0012_l_x0011_ôäÎ«¯Þ\</t>
  </si>
  <si>
    <t xml:space="preserve">x–b×Åù0X&amp;éU)/ø‡ÍýUK;ÅÝðZûÛä</t>
  </si>
  <si>
    <t xml:space="preserve">Ì‹¢GH|¢0û&amp;é_x0006_ëYB²Š³o^yªŠ ¦_x0006_9’Ç_x000f_¡f¬À¨_x000b_´‘qÌ.Ý'_x001a_¨÷w_x0018_´½à£_x0010_ËeÛ$Íýœ¬°‘Ÿ tŸ£_x0015_ÜË«ØÝ–¿_x000b_V¾p_x001c__x000c_£_x0011_M‚ž&amp;Œ</t>
  </si>
  <si>
    <t xml:space="preserve">~î¼aûÐÆÄd‚¥³ƒmLr°í¸Áv@_x0004_ˆ¦Å™Ö._x0013__x0003__Ø¥²Çs%&amp;Mq_x001c__x0013_v_x0006_W‰/2K\Ð€ˆÏM_x0002_2Ä.zÀJýWY}*ÅS4ÆØÄL²1îà_x0008_¼{&gt;Ü_x001b_ÃÈ_x0016_“?…ýOË_x0004_</t>
  </si>
  <si>
    <t xml:space="preserve">_x001a_‚h²š˜õŸdUO/Þ_x001a_V"ôyÜÃ–_x001f_&lt;…øó§¥üÙªÈ~£$</t>
  </si>
  <si>
    <t xml:space="preserve">_Æv®e_x0001_Ek_x0002_\¢Þ¢ÄˆYÛùO—·žÖÇäx©~‡×_x000f__x0015_!ª.;G_x001e_·fÝ%8n¨Æ«P_x0015_Ç2\R’û2`÷ëB¾‰_x001d_Æ[Å/ÿ·b_x000e_Z_x001c_ƒ­ˆ1Å¼@°_x000f_œ+‘fÑ	L+_x001c__x0018_;š&amp;Å-ª_x0005__x000b_|Þ3&gt;ë_x000f_ÄÊESÀL·íH8ûÚ</t>
  </si>
  <si>
    <t xml:space="preserve">-c_x0001_n_x001d__#äèŠjycíIþg/=óŸÂ/&gt;-(¬úD¥_x000b_…Õ¸’</t>
  </si>
  <si>
    <t xml:space="preserve">X^h Ý'»°Èø´ëÌ€î*]º¹Žý[üA_x0006_‹_x0017_Ñ_x000e_èÅ@Ó_x0008_fP|hÓ³dŸ ölw8Òµ“•!ý_x001f_;aÓ_x0015_R[5ÂtÄZ·ü}œJã_x0018_Q5_x0010_Ošq_x0001_i_x0017_²*4˜_x001d_N.Å²©ê%ß_x0012__x0010_×_x000b_”æ’_x0004_-#_x001b_•Ôd_x0014_—#_x0003__x000e_•µ7³Á «‘_x0019_ÐyŽ¾me„6~‡pÇ_x0012_„uk&lt;Ê7‡3^_x001f_s_x0015__x001a_ÙáW_x0001_Àl²¨ÔÇ'¢_x001a_&gt;Ú_x0003_S &gt;ú˜&amp;·QÝRº'°_x0002_ß_x0010_"_x0017_y&lt;@õõGêåÒ_x001b_b|°_x0017_¢SZFË'X®o8â_x0007_ßŒg“yî7]	§‡¿»ž_4Š^‚_x0001_¸%{W#üš_x0015_Ì“‰_x0010_Kó$åÒ²ŠÔV_x0015__x0012_ï«FýŸâ.Ð=yâ_x0010_0­a_x000b_òè@ñŠýÍ]«	</t>
  </si>
  <si>
    <t xml:space="preserve">·Ñm‚ ùèÞ]Ü´xŽ'ê_x0007_˜R`SlW_x0002_¶_x001c__x001b_)MAÕ_x0008_®&lt;¡áÁ_x001b_í–_x0018__x0003_VÇÕh#¢T½sl_x001f_7ü_x0010_øz7_x000e_šó&amp;ô˜”9/]Ö_x0011_HIõ_x000c_¾{_x0004__x001c_¥_x0007_¬}1T ¾CYÏ­Ï®ì¤yóD¯M"_x0012_—¡À*Í¥_x001c_—_x001e_q8_x000e_ºg;Ý†¶c½LR¹_x001c_m¬ˆ§A&amp;=‰çNTÑ¹co=­Œp:_x0011_eýÕ_x001f_åÐ¸åˆÂpû tN&lt;Î</t>
  </si>
  <si>
    <t xml:space="preserve">†*#ÏŠ•¶T_x0008_ _x0007_ÔöKUˆ˜_x0016_b3jwPÁ}´tU»ë_x0004_/·{</t>
  </si>
  <si>
    <t xml:space="preserve">ép;»„;!Ûï1_.ýg´_x0011__x0006_T(®_x001f__x0015_¤ú"ýoÆIÊe‹ý	Ì_x000e_^œ_x0008_U_x0004__jšUhsò•„•Ïs_x001a_¾i-À_x0017_–’·øíó_x001a_éé&lt;¤³</t>
  </si>
  <si>
    <t xml:space="preserve">2@þ‚+€å›fê_x0008_ÂL#_x0015_›ØQµJ_x000b_BéŸw½»šÀâ’ÛÒáB¢Ê_x001d_ÍóOè\Ž´_x0003_Ìôàr‡½^Õ	ÅÓz_x0001_5ñÜFK¥x_x0016_vZÚ¨SˆÏá_x0012_Ü×ñeÑ¢ÓÞ©X¹_x0002_Šó•ò"Õ²”å’_x0001_£`_x0005_õæ_x0017_¡–m]A_x0017_ÒL€Lmw_x0004_u‰_x0005_Lô•äyë—ùŒM‹~ x£ÛØ{”F”øä¤…o‚ØýŸafgGÿ&amp;_x0017_´ðN”*_x001b_ñó%TÌê_x0014_Kw.A°Å_x001a_IO}¤¥¼‘Â½_x0011_ù×¡Óõì5w2ã³ßx¼N?p</t>
  </si>
  <si>
    <t xml:space="preserve">:7W0Oõõ&gt;±³¾ŽE&gt;ëŽðÀ£À„r_x0010_~Ücyœ"†_x0017_lâB«Ù€@´òDëŽ$ÁãÈÙ9#_x0019__x0017_ƒÒ„Ã»â{*i.Å²©ê%ß_x0012__x0010_×_x000b_”æ’_x0004__x0003_A`_x001f_¯Ì˜_x001d_æw’</t>
  </si>
  <si>
    <t xml:space="preserve">v\TæÊ!hÚk·ª…Üí_x0013_ë_x001c_ô}%µ|_x0011_ôÌ&gt;8&amp;†˜ù˜WÖ¥ËT_x0008_n“Çm_x0019_Ê—áÏ0$1ßKª¼Þž_x0012_Oò?Dd`Ú-bEÝp;™¶k_x0005__x0004_4¯#à`Áîod¼t_x0012_¸_x0018_ä_x0016_Ím	'Ìùëva+]Ž¤»yçŸí_x0006_‘„“Û­;ŠË¬$P›‹ˆÂs•Ô -ÂNÊY¿_x001b_ö£­_x001d_a&amp;‚˜xÛMÈ¥éÙž7Ãã</t>
  </si>
  <si>
    <t xml:space="preserve">[DËnþØ·XY”é%\6‰ÂÒ£_x0019_yí”v¸áF_x0019_Ê_x0002_ÁÞiUŒ9_x0003_K_x0002_—°ºÓO_x0011_—]Gßì­È_x0018_€8¨Ìu…J_x0011__x0013_Ú‡ãià™3vAx*’õ³ÿ¾_x000e_¦­ÏQžèK×¬ÊÚÙö~_x0001__x0007_[™Å_x0016_aýÑ‡[§Þ8¹À_x0012_m‹Äï¤¼Ø)_x001a_ŒÄ•ºv›ëàê1FüŸg_x0011_Ý (˜ ¿.¦‡ÚD_x000f_C^Ø</t>
  </si>
  <si>
    <t xml:space="preserve">²oÒ_x0002_{š÷ß_x0010_ØÈåîÕKï~)u‘@Í‡†3q`«·ü_x0012_gtîgÇô†öy?Ï¡ˆÆØè_x0018_è=©–Ûx™ZÛ²²[HóŒ^@ÏOÒÍÌ¼åƒ_x0019_»_x0001_¢‚ñ)</t>
  </si>
  <si>
    <t xml:space="preserve">c©]:ñj¹ŠÉôÆ¾ ßm”Û÷…Á¼ùÄbJÇ~±³±_x000f_³ÍƒDì&gt;5I›­z*oeÕŽ_x0010__x0008__x000f_äi*Li³×û	AäB³Î$nÂµû`—_x001a__x0011_ŠÁ`q[¬–çO­ã¨DCò¡_x0017_áçy’¡lb¸Ï^'†l#_x0014_õ¹i_x0011_˜™øWX°/</t>
  </si>
  <si>
    <t xml:space="preserve">†áW|</t>
  </si>
  <si>
    <t xml:space="preserve">×%O©¶|¦A"J]PC™I`Q_x0019_~w¡1.l)m_x000c_óµå_x0010_</t>
  </si>
  <si>
    <t xml:space="preserve">²àÞ?²½3ã«ú$Â˜a®y³&gt;_x0015_¼tsÊòrlE“C?ýO:Å#=Ñî_‹$„Ëâ&gt;­@K;;èJÍ§­ÅØãöÎühá&gt;üÐô€R¢1Ê°«mŒ_x0017_Ík‰_x000e_2{SL4¤h$Þ‘_x0006_Õ_x0011__x001f_B”5¤óÕ_x0015_ÀÁx=4›@8qMx·K?ÊD“¼¬Þî_x001c_½_x000e_Â²_x0006_®_x0014_1J÷ÊŠóLìþ¶_x0013_kµ_x001b_V_x0016_¦N</t>
  </si>
  <si>
    <t xml:space="preserve">®í£S BT$Ð_x000c_•›_x0017_±j*Vþý+×Øora·À.hJRevTnþ_x0013_c3</t>
  </si>
  <si>
    <t xml:space="preserve">Öx›ùÁ–(?}¯ý_x0007_0_¡_x0007__x0011_Äf¼Ç_x0010_DÍ</t>
  </si>
  <si>
    <t xml:space="preserve">îWï( Œ9_x0003_K_x0002_—°ºÓO_x0011_—]G2lrÒay1Ôæc”k_x0014_</t>
  </si>
  <si>
    <t xml:space="preserve">®õ_x0007_Vþu¿ý(®4ÎãŒ9_x0003_K_x0002_—°ºÓO_x0011_—]GÓg_x0005_ÌÑq*¥ ÌGó”…Q</t>
  </si>
  <si>
    <t xml:space="preserve">]8´yS‚_x0008_°J_x0005_«V†_x0006_C_x0001_È–O_x0005__x001c_\_x0018_Ï•«»YJ_x0004__x001f__x0017_Ý_x0004__x0018_—</t>
  </si>
  <si>
    <t xml:space="preserve">£NVmj'š_x001e_ˆdÔ=B_x0014_äêÁµ&gt;Y ºt&gt;ûôÕ+æeæì¬&gt;³“_x0019__x0007__x0006_Út%Ò=pu_x001a_-€h_wò;¹€Eªy§ä+-ö¦_x0012_Oz‹_x0015_µ¡VãÕ\Dfb²Ÿ­Òóp_x0014_y$_x0004__¹–Û_x0015_¶=PsMä8_x000f_r_x0001_¾æÕ$6AbÑw»¦mo¯Ág»TÜ_x000e_Ù¶«U_x0011_Ü°ëÁ_x0015_T_x0017_ÒÕ¢XÆ_x000e_šöÅÑAbyo!îúj?òðïÌáÄÝMðt¶]Ï</t>
  </si>
  <si>
    <t xml:space="preserve">ÛnZä™¨s_x000b_±°ÉÄmY(^rÚ</t>
  </si>
  <si>
    <t xml:space="preserve">w¨ß^ˆEµéµ_x001e_&amp;t …_x0001_‘_x0016_óU«É4_x000e_\áU¦ÙQÎ_x001b_å\ÑÇÄigWÿÚBÒîßµš"Z=_x000c_–ì_x001e_Z½þ7sE_x0002_Îkúæm‚–žÆUcJ°—¼)$_x0018_GÛÌ_x0003_e°þˆF×‚ÔÛ¡</t>
  </si>
  <si>
    <t xml:space="preserve">ã5tT¼Ê_x0016_xUÇâÑôf6‚_x0018_Õ"ï;tGnÅ¢\cÂ‚_x0002_¥Šà$^j¿í)‘òè_x001f_ÿU_x0004_wzŒ_x0019_]dï»ÚöW&lt;_x0012__x0010_þž›Ÿ5usí­_x0015_žèÓÎÛþÅÔ‘Òð)_x0001_£_x0010_eâÊ ç‡&gt;¾_x001b_	fôÜ×Q²‘_x001e_FL°WŽU¢</t>
  </si>
  <si>
    <t xml:space="preserve">Û¿ée_x001f_üUtd&gt;ü_x0001_l™`kAÙ;D£-%è©¹Õû¼­v·BÉ&lt;</t>
  </si>
  <si>
    <t xml:space="preserve">Ýzû¿·øs.˜­Á_x0006__x0003_*Þ6–‚ømgÔ^¡*_x001f_ý¢ž</t>
  </si>
  <si>
    <t xml:space="preserve">_x001b_–gå0cO¨¼‘_x001c__x0005_«»» =Ç$ä‰Ùd!Ù‹œGè‹QˆÍî¯_x001b_û_x0008_j!'_x0016_Ü´~ß*+•}j¡_x0012_ˆ‚¯-®Í÷º$¿ÀØî'_x0013_³ÍÉÊ¹äÚ	:.CgµüTÞ4‹ÃëÚ–­Ê_x0019_«</t>
  </si>
  <si>
    <t xml:space="preserve">!-¨ì©Ä´6¹xòÐ5ˆ_x0010_©‹sæ±¹to«Ï.¼0ü8H÷CÿÓ©áH_x0010_</t>
  </si>
  <si>
    <t xml:space="preserve">˜_x001f_c{‡_x001d_°CaÑèÔdY\‚Td_x000f_ZHÎ£YÁë)‰.ølòL_x0011__x0014_³_x0016__x000b__x0008_Ÿþm^:‘_x0017_vÂ_x0016_‡_x0013_ƒ~_x000b_Á‚¤åî“?Ÿ_x0011__x0016_@ÝsÌ¹e_x0016_4¦—Kb!ú_x000c_ÈPžÀŽ!…</t>
  </si>
  <si>
    <t xml:space="preserve">_x000e_ˆ_x0010_!ÝBø_x001d_A ýg’Îy¶ê¼¯._x001d_t&lt;žd_x001d_‰ ÞH‹«ÉLPƒèO_x0004__x000b_Õa{_x0006__x0017_Ò_x0018_MÀnÒÔVâ;wˆì‡Ðî49</t>
  </si>
  <si>
    <t xml:space="preserve">¨‡$&amp;¼8órÎ„'_x000f_1¡®_x0018__x0014_"-“_x001b_¼Eiœ1`–õŒûO=&gt;¬_x000f_</t>
  </si>
  <si>
    <t xml:space="preserve">J</t>
  </si>
  <si>
    <t xml:space="preserve">‚Níì…ä_x000e_+_x000c_†s[ZmåÃô_x0004_«;»</t>
  </si>
  <si>
    <t xml:space="preserve">"/_x0002_ÈŒ_x001a_£L²ŸèÖ	Ð1ù“qV/!_x0006_b†ò¢Y‚_x0008_wê.ô®n…_x001a_Šo…@ó5_x000c_„KV4_x0016_x/¿ÐƒEÉ$ë&amp;±Ödÿ7Uè€c_x000f_7:l_x000e_|ðÝ_x0002_‹ìë"³x;ýrËfv+nuÝ#5S/Œ9_x0003_K_x0002_—°ºÓO_x0011_—]GŸžÂä&lt;_x0012_9éÈgÊkúÏéá¹ltºIQl_x0017_”</t>
  </si>
  <si>
    <t xml:space="preserve">\·ƒ¯áp{Z_x0017_#ëûDaZ÷¬‚·¾çÔ +kõË;¹‘ÔÿP¨(Õ5(´T¶tÊ*%8MÌn&lt;?_x0012__x0005_9dªV/€e¼˜W–žßó</t>
  </si>
  <si>
    <t xml:space="preserve">ãâ{5·¼§¯6</t>
  </si>
  <si>
    <t xml:space="preserve">Š'Ï9°.ãv_x0016_bL¿_x0006_V_x0005_³¹9Ó·µ™Ê_x001c__x0003_4lˆ=·%Y*</t>
  </si>
  <si>
    <t xml:space="preserve">ª¼w3JÑ’¸ÏøÇœ_x0002_ÉÏ½$_x0012_7_x0014_m_x0014_üÍ_x0011_‡]‡Ý^ _x0017_JJI¹8Ì_x0014_A)|ª¡ÆÞÎZ£Ž²6Ìˆ_x0016_•fég“ Ï0QƒqÊÞœãõn_x001d_ýµÒ»¡fX_x0010_n&lt;3+\c_x001d_¬{9˜¶ &gt;¥_x0016_1)„ÃÛ˜Iqû„m&gt;Ù%</t>
  </si>
  <si>
    <t xml:space="preserve">#_x0014_^5núI]y_x0012_¿ú1±M;_x0013_v¦—Î%ï_x0003_ª¿ÄçY?Èxõ„|þÌ©t8¥mÝ5T„4ò‹_x001d__x0004_FÊÛµ4è¹ä¸_x0012_¬ALWüR_x0011_oO^%cãHÖÂ^ç–ù‡©Fþõ*i™á¸ÎU¢8y•õ._x0005_sùµkÜ</t>
  </si>
  <si>
    <t xml:space="preserve">zßOazùJ0±!?/âÔ_x0006__x001a_(I_x0019_¯gŽXv_x0013_ª_x001d_xˆÐC_x001f_å#µO_x000e__x0006_¶ødÞÁ’._x001f__x0001_lØîu/C_x0015_b_x0005_[Æ ¬_x0017_Fy1è»Ry²mu¡Õ`Ì`_x0014__x0001_lð÷_x001a_†#ÿuârÜ•ÈÆíu_x0015_ì_x0010__x000b_íÂ0wAñ¯Ë¶ù Ø¬ô-WÎbYõ_x001e_çÿ\ñ"\	</t>
  </si>
  <si>
    <t xml:space="preserve">¨î…ƒªÑÜéåK_x000c_gÈñÝ:„QÔšþ&gt;Åc¶Ï²¸„°_x0010__¡ÝÜ"ç#^/Zu}Šé÷œÜgñ"¦Å_x0004_ë÷_x0003_£÷¥_x0005_‡ÞJ)tw_x0006_Í­õhÆŒêø]£_x0016_Ï_x0012_SXÝ«#Nï4"EòUHóG¤Td‚P|ü1Çå†m²C¼ä</t>
  </si>
  <si>
    <t xml:space="preserve">ª¡i&amp;¢5&lt;Y†›ŒÜÃf'”</t>
  </si>
  <si>
    <t xml:space="preserve">å_x0002_m‡‡ì€ÿKC%ÙfÂUDuÓ#Œ_x0018__x0012_ULþ_x0010_SW™/h]hÅà ±ß~7K2Gò¢™È@Û_x000e_©¡ó*ýÿ¡D&amp;+¶R_x0014_&gt;“_x0017_§Q¾r˜_x0011_ÈLØh§@?ÍoºîG^Ð</t>
  </si>
  <si>
    <t xml:space="preserve">¯w_x001b_w‹\¢5_x0013_9««»ªÇÂ_x0010__‹M|Ûeå‰&lt;È5eý</t>
  </si>
  <si>
    <t xml:space="preserve">Üøëª_x0014_vSTÕ_x0014_</t>
  </si>
  <si>
    <t xml:space="preserve">‰Õ_x000f_¨7è0•O±dŽýwAñ¯Ë¶ù Ø¬ô-WÎbYDòœ_x000f__x0016_DhìH3ª£Š·ðÜ_x000e_KxÇ]Á'€_x001b_¨ó_x0010_®&amp;Ny_x0011_Fm‹/¾_x001e_YQé_x0002_Ù‡îwªQCŒ£*_x0016_þ‹çVJÁÜK?3ø&amp;Pž‘_x001a_Òyà_x000f_ZÀ'(_x0005_æü%gm×æ¡¯Àõ:×nm_x001e_ú_x0011_‡µMâx&lt;¥³ÜZkO_x0002_</t>
  </si>
  <si>
    <t xml:space="preserve">2àÅ™·`ýµ_x001a_¶ªPÊçD|tù·_x0011_ˆ•_x001b_µRY¨_x0018_’_x0003_Z? Ž_x0010_•jýI_x0002_ÿ»fFH_x0007_wI’_x0001_äÆçI@ÞžÛÉ«E_x0019_7œ‰g_x001a_»_x001d_!¬_x0010__x0007_3"EÏn87_x001a_Ê_x0004__x000f_y'</t>
  </si>
  <si>
    <t xml:space="preserve">ù0bLbË}÷]ZÌa_x0015_ltÈ‰pÕì=`¤–0_x001b_i âº_x0011_éÏÍ_x0015_€q_x0007_èö_x0015_ÜOŽ˜[oL$Ž</t>
  </si>
  <si>
    <t xml:space="preserve">î”zT.²_çòpÈöò„œ*ðÚ_x0017__x000e_Ý…Fz_x0006_éß]`ñ³{ÇöwAñ¯Ë¶ù Ø¬ô-WÎbYè}S¼Á¼øMjá€%5rës0_ àµ¤ëàï²}ž'(²Ÿò|ÿk_x001a__x0010_™(Q_x001a_³_x001e_B]Y%EM	ÇÛf‹|•ø_x0007_ÍÌxmNŠ_x000e_áÁ“-sRÃ­ÏËTh7_x001a_Ê_x0004__x000f_y'</t>
  </si>
  <si>
    <t xml:space="preserve">ù0bLbË}89y‘_È¦]_x000c_ó½UÅ_x0012_M_x000e_n¬r_x001a_ö§è+(Ö_x000b_Ó#%ýí_x0005_s¦_x0005_âÙ_x0003__x0008_8«</t>
  </si>
  <si>
    <t xml:space="preserve">RË0˜’&gt;q_x0014_ŽB­ÝTö'éëÛz¶•’Ä¸l‰%Rö	Ã_x0006_&amp;Ó–wAñ¯Ë¶ù Ø¬ô-WÎbY.?_x0015_a4?W´	&lt;Š}±_x0002_ï?ÎWûÌˆ@Z†_x0002_ š˜tÃî”o'~_x000c_ðX_x0007__x0004_N)[~Ö™ÜŽi#­€™‘‹_x001d_Ö_x000e_y_x000f_n• #`Ûó¿•_x0019_â£¢_x0011_ˆ_x0003_G»÷^ÙÍZ‚âó¡!À?ã¾ylR~k’Û1_x0001_‚ÆøÂ_x0012_ˆÝo¸úÊsÍ_x0007_</t>
  </si>
  <si>
    <t xml:space="preserve">«µ)Wâ_x0015_</t>
  </si>
  <si>
    <t xml:space="preserve">‘°L_x0007_Õ_x0018_Ú¸´E\c_x000f_¡Î³_x0001_òÝÙ_x000c__x0018__x0013_¬ÒïsZüIûé_x0010_Ê!G/ÇÈµ7¨Å{_x0019_ÅBÝ_^‘¼8©£)µ_x0005_ƒðÔ_x0018_c©_x001a_|ÏA¶ˆe(jAÓŒ¬mL`5ó”ýnnJ_x0012_‡íR/ÆÞ‰…òKw_x001a_Êø_x000f_Lq ¨‹Ø¤Ö—qAFð”XÝ‘§{XÌž~Í³_x0019_W›_x0011_TÒ×^3M_x0015_W¬dÁÖ&lt;hÇ VÝ€f¦.;¤ VŸ±/‚«Ô_x0004__x001f_~"Gn$¾&lt;_x000f_ø</t>
  </si>
  <si>
    <t xml:space="preserve">ï°À—Ês²_x001e_ôÌ3àèWã</t>
  </si>
  <si>
    <t xml:space="preserve">WÄ_x0007__x0015_7­ÜþœÄ²Ë_Zw_x0003_&gt;‘$°V?5=´</t>
  </si>
  <si>
    <t xml:space="preserve">_x0002__x0018___x0001__x000b_8^h_x0014_É[p‡_x001a_¢_x0008_«Ê¼]Mß[ÖscSÚ$Ê\_x0002_m_x001d_µ±ŸÅVŒiHÇ}€</t>
  </si>
  <si>
    <t xml:space="preserve">Ãf é9®ÔOOÕ_x000e_ãZ¡Ðe¨¾_x001d__x0015_¿_x000b_e_x0002_*i_x0004_eêóR_x0010_¾[¢ÈæÉ®øWØ</t>
  </si>
  <si>
    <t xml:space="preserve">_x0004_bÊõÛ˜’nG(Ïæ÷‰#›$Š¼M\ü$V†SFì3_x001a_s_x000f_o_x000e_Ž2O_x000c_a4</t>
  </si>
  <si>
    <t xml:space="preserve">JÆa‚_x0008_ˆÚøÍ‘æÑ”˜¼j&lt;L8y¬[&lt;9Ê‰V¹	1ù_x0010_’¡7ì¦XlåÙïYô_x001a_|n*ÌüÂ_x0003_¨˜l_x0007_šý=“j³#q_x0014_²ÿEÁmÁeðƒÛruÜö_x0017_M›|ãW¤Ù_x0018_Çº’²—_x000c__x001d_ñÈ_x0015_/s%q_x0016_J_x0018_ÉM_x0019_¢_x000f_†;üfû¥–FEl‘FKRò9ãÝ{_x0017_úÃz€Ë.U_x0012__x0005_SimÒÿ:àþ;_x0002_F_x0005_§o„_¸KæýDˆæÜæGë‚5_x0018__x0008__x0006_gnè_x0011_ìØä_x0007_Í.÷â¸C)_x0013_à_x0005_ý_x001f_Vn&lt;½ÿ8Ô\B×$à;­Îü}MÆ_x000c_A_x0001_¡4ÂÑè_x0011_£z_x0011_E?</t>
  </si>
  <si>
    <t xml:space="preserve">‚è¹K§_x0018_r±_x001c_ˆâ±CŒÛŽG‰h[áž¿¥†¹ú¨^ŒÃ_x0010_í_x0017_¨~$_x000e_ÆkˆÝÍÌ_x0002_†©ÕXÖ×GèåïPMyosRç½æ]ñl[…j€I&gt;$˜f_x0011_b§(R°/Š¿‘‘9^_x0016_NÿÿŒ˜…™•	_x0013_½Älš¯ŠMÝÕþ&gt;ÞÚ?³À?_x001c_‚ú1äzÚéË¥Þ_x001b_bæ vš_x0004_{ô£Â_x001c_Ø:Q€WŒM€0W0coâ½“$[_x001f_V_x0005__x0011_†_x0003_&amp;æßß‹„	;¸¡Üe–r¼Üwãµ_x001f_ãÊÚ@[W(Ó_x0019_UÏê”ŽÝ‘›áu‚(ÀáŽ·ÜP®¨CÜ÷‚„µ¼u:&lt;²"í“_x0005_¶7jÆ_x000c_A_x0001_¡4ÂÑè_x0011_£z_x0011_E?h¡-</t>
  </si>
  <si>
    <t xml:space="preserve">â_•¾°&gt;º½Ü„KInU ¡Ô@ ¨;Aö¬wz‰D÷z˜Ÿ•ü_x0017_™0_x0010_»XÁ]·_x0013_ñÏ¨l_x0007_°½¹pì°V• ÿ—·ê£µ¦7ãØ	úá_x0016_â_”u_x0019_Gb“Ë?Mó_x0002_9P ¬HêÄg$_x001b_%±_x0005__x000f_Èª1Ž©´´_x000c_k[rÆÙî/0çnÚsOUÃU†ÿ"_x0006_</t>
  </si>
  <si>
    <t xml:space="preserve">x[ˆ«µ.¹3$(WÐ'³¶:òu_x0012_H&amp;iÅÁ_x000b_ªw&gt;&gt;Ëy_x0011_ÒÄÆ²ÛÃá/Ë4a+?£_x001c__x001a_×còvUŒ_x0018_}.!_x001f_Q_x0016_2/&lt;68œÒ%%:Ôƒœ¾_x0013_À[ø‘B^Ä[­½q]ÓJÈ¥vi‡‘_x0008_¥;_x001a_ÙW"_x001f_Jä„Wa_x0010_ÐÏ6Ã7_x0006_7b4_x000e_2ƒRôHÝ`	¸'«òØ­‹ù˜G_x0012_K£®U±Ñ_x0003_£‰_x0012_b›ŠÛn^µÈf¼›_x000f__x0015_Z©vÎoÎ2¨?Ù–“0ÞÙÖL_x001f_•_x0002_~\¦çdT½0¥˜Á_x000b_M[_x0006_._x0003_]l€^)rTíãìÝ[–ïûÖ3ï«Ó	¥˜‹ß_x001b_ãÐgš+ñéÔÕÌ</t>
  </si>
  <si>
    <t xml:space="preserve">_x001a_5Òè;…p3‘§_x000b__x000f_6Q_x0002_ð¤¿Áã:4ôÍ€Œ¸3â{ñyDa&lt;éD.Ë«_x0019_Í`_ûé_x001a__:Â(ßç_x000f_¨§^è3qóüXòÚ©R+Øì™R_x0006_`ÂÕ_x0014_0–"€_x0014__x0008_f%Z&lt;_x0006_U¹ð Ãè_x001d_É#á×_x0001_Ÿ:Ø]ö¸ÚE½]ñÀ+ZÙÃó‹·6ãbÚ\_x0015_ãûAq}u7_x0005_)à‡v±	ªr8Á`ì§W×_x0013_w_x0008_e_x000b__x000b_i*Ê@ÞÕÉPÊˆtŽBåÞÎ=oÊbÕà:=•_x0017_-½Ì~¸_x001d_EäM_x0003_k´a¢=wª•m¡Ê_x0008_×©¯d÷_x001b_ötQŽ—zâ½ñ!¸Nå¤°H'¯ç;_x001b_ª_x0016_Ìw=‡š¿7tž ¨qöõ_x0005_Õév]—ž_x001b_Ozß ¯ðŽv_x0018_üÌìg²W9qAH»†5Î’_x0001_n6_x0005__x001e_Wé†½_x001e_æ+õ¹þ¤’_x0002_Îž–˜ˆ²_x0002__x0008_0TªdÚˆ_x001b__x0005_—´å}ÞH)5|½Ç¼"rìb__x0004__x0003_z	ìä_x0016_xF¬“—íºÇ¹)F°²ðˆ‘ —Ñ1§™9ýßzT¦ÇÝ4…hF_x001f_!ÞÀM×€Â_x000c__x000e_N¼ýt„%0VÛ_x001c_!“vUî¿=A\ØxuÎÆgaê_x0004_G_x0018_;*ñ|T)}2_x000b_óŠ%jë_x0018_V*p^„´yœ}—fªœÍím _x000b_If”]ô[yfW_x0004_H_x0019_#q¥8WôÞ¦ž_x001c_Ã_x0016_ï}F_x001c__x0017_O?ðèrT_x0019_ÞÞ§Ã_x001c_Ö®:£—¿²tª×y=_x0002_k6_x0019_ó_x0012_ÒpÞ_x000e_Ûì_x001e__x001a_ÒI0389Z¦­¾É'_x001b_­lí¸ÔK&gt;]_x0007_3F&amp;&gt;PÇH¢_x0001_]Fá:û¯y¾_x0018_¬Æ¨_x000b_;Y_x0003_4pÍJWZ`Ä£ø¶&amp;Õ‹Zñ_x000e_ËØT§_x0007_r¨*óè[rT_x0019_ÞÞ§Ã_x001c_Ö®:£—¿²å¯`á;</t>
  </si>
  <si>
    <t xml:space="preserve">Þ_x0011_£ê_x0019_Aü£Õíµûí/­_x0016_	¬”ä‰ÊUK_x000c_­lí¸ÔK&gt;]_x0007_3F&amp;&gt;PÇ’Õe(ÎÓ;/©íœb;$Ì?üÙ_x001f_¯mo?!Äz_x0018__x000b_ÁŽ_x000e_[]2ˆB×2¤Ô_x001f_÷¥B¡9ÐyC:ÄBº_x001e_Ìs•›ì.aÛa·¶ú¯†\_x0017_Pªg_x0001_c½4@…¢&lt;"¡æ_x001e_Ýä\sþì_x000e_àS*­ò¸{o1¸ÿ@»t |_x000f_HíZ_x0008__x0017_SWzzSeåÊSÐø_x0014_ c_x001e_S“Ø?°É¨4û;_x0011_+¬Â@_x001e__x0007_Z›ûç”xê™6*6QÑŸ_x001d_F&amp;€Bú?Œ7W_x001c_‰c_x0019_£_x0014_ù_x000e_MÃ_x0017_ü±-×&gt;_x0004_ö¯³—~=l_x000b_àÖý„M“_x0005_ ¹Ã|ï‡MJ@­ß”ì{EÓ¦#&gt;ö_x001a_£‹_x0006_­ 	‡_x0016_o’Bµ[äRu¾ãN9Eh&amp;Ý_x0006_©ÜÓ|Ñ¹_x0004_2áW\Éž°ýn_x0010_Däq³Èê›~_x0012_"˜uêý‰Ò5fgÉ_x001f_A§¬–º^"}_x0010_ÂÔ¸´_x0012_ªÝÌûxS’m4_x0003_ßã†Ý_x000c_¬i”</t>
  </si>
  <si>
    <t xml:space="preserve">¢_x0019_„“:2¾+5ã¶«ˆ½o§ŒñÇ°ü‡!3VS9Bn_x000c_ÒÛùMùÙÞ_x000b_B’õ;wýÛ&amp;ò&lt;e¥µmÆläò+PÁˆ </t>
  </si>
  <si>
    <t xml:space="preserve">)		¨š</t>
  </si>
  <si>
    <t xml:space="preserve">‹AS‘ì©§</t>
  </si>
  <si>
    <t xml:space="preserve">½_x0002_{`„ÑB’Ž5ÔéñnwÎŠ_x000c_S¿</t>
  </si>
  <si>
    <t xml:space="preserve">+gl_\ÓaNá÷	</t>
  </si>
  <si>
    <t xml:space="preserve">Y!£·€h·À­Ä;ñÃH³adØ;BëÚ_x0015__x000c_€DÚó&gt;ßnƒYcI€’_x0007_ó×ŽÄ¥ÒCÿø_x000e_øwiF¤2"BîE¦u¾îéFAÉ»×_x0001_YaSHœ}1—_x001a_u_x0014_ð= ë»ufTK»ÇÖ4_\\Îë_x0012_§_x0019_RZ</t>
  </si>
  <si>
    <t xml:space="preserve">_x0003_—^ôéS_x0007_dådŠž8N›“^=_x0001_/¶Ÿ_x0018_‚yxìø_x0013_@{</t>
  </si>
  <si>
    <t xml:space="preserve">_x0011_‘_x000b_¶‡ˆ_x001c_ð†_x000c_½Ý€]8gûß™}ªKÔ~¼Ü«¨_x0003_æqFBZ0»p!ÎŠ(_x000c__x001e_Ød'˜ôÕô€ðá•ôèyÆØä_x001b_UöJ'_x001d_»)ì4½A•„†5Î’_x0001_n6_x0005__x001e_Wé†½_x001e_æ+_x001d_Ÿ ²¬õof_x0019_uì&gt;LÝ</t>
  </si>
  <si>
    <t xml:space="preserve">ê_x0014_m‡óó7H/t…C_`¼DÞ…mQæ_x0003__x001c_0Nñã/_x0003_6ÅBùYO;_x000f__x0011_“Ú…_x0011_n_É_x0014_ŽÿKÃ_x0002_‡"_x0018_›«­aÇÈ_x0001_Y{hÑÍÁVFÆ“2ø§°</t>
  </si>
  <si>
    <t xml:space="preserve">&amp;cÝª[‚ñsø[yaì_x0018_ïÃ¨Ê'?³éÒFéš</t>
  </si>
  <si>
    <t xml:space="preserve">AÆº_x0001_¥È_x0001_WÒG</t>
  </si>
  <si>
    <t xml:space="preserve">”.SI·_x0012_ÉûNàœ¯_x0014_Ã²Øô¼0®_x001a_ˆ™_x001f_ÈˆwˆWP+ç_x0016_îÍ£ô6×_x0016__x0006_B	tF_x001f_ÀWû‚„þM_x0011_8_x0012_¿T_x0017__x001c_tø#`m;_x0017_ù¶_x0014_¦Ìq¥_x000b__x0008_…Mê</t>
  </si>
  <si>
    <t xml:space="preserve">.õ†.{m_x001d_—f_x001e_d×¹I_x001f_4ó0eD_x001d_D{¥_x0002_q†Ö4-$µª@z_x0007_Gz_x0008_îŠ£3Ï&lt;¡°cÖ_x001e_ÖË_x001c_</t>
  </si>
  <si>
    <t xml:space="preserve">_x0004_ŒÏ²0P\ñ«ž@·@_x0003__x0014_%UÚ›¥öŸ2}X\ø|Û_x001b_c l¤÷'áBÐúÈÓLZ°ê_x0008_</t>
  </si>
  <si>
    <t xml:space="preserve">¡‚ü</t>
  </si>
  <si>
    <t xml:space="preserve">O§=ÓÆÚ˜oJd@”t\Y6Ù_x000f_/_x0004_Qþ_x0001_À_x0019_ê†3ã‚kÉËòÕ”_x0001__x001e_Ó©„GIvævö1û™	:r_x0006_ê[µF¢~_x001c_µ_x0004_ƒË~ùE_x0008_ÿtnž_x0015_d!ßîÍk*‚#öìDG waÔò"=&gt;¼ÍØ_x000e_ÙÏ_x0001_ÇdÈW÷ù–</t>
  </si>
  <si>
    <t xml:space="preserve">ÿF_x0019_JŒ£EV_x0013__x000f_ãôÛ‚=ŒL·ò_x0016__x0004__x0019_dé_x0018_ßÖ`Ö—V™_x000b_ãø_x000c_ivÔ¢LóB{›_x0003_Ps_x001a_¾:¹¶vÂSÂg”×5hn£®wÏŠ¦+^Ï®~¾_x0010_¿ˆ]?7!Á%’.C.­·Á¦©½C:ÄBº_x001e_Ìs•›ì.aÛa·`#ñÈ”{Î36Â˜|_x001b_/¦Î!¥WÏÅ¥Ð–.n«Æ*_x000c_ÑXcERèÙ$µ™A\Ò„_x000b_ÖñoÖ†~O¸U_x001e__x000b_™Þµåúÿz¹[ü_x000c_M_x0004_œk¥_x0018_ÎýÙþäáö•_x001f_ªíd_x0018_qJ“¡É{d?7!Á%’.C.­·Á¦©½C:ÄBº_x001e_Ìs•›ì.aÛa·gl_x0015_„ø7LÞÐ_…¡(’ÚIV®/ÕQŽÏ_x0002_</t>
  </si>
  <si>
    <t xml:space="preserve">{¶I‘L_x001b_À_x0004_Î^àY+Esb£¦ƒ[ÒQ_x0016_CRÜ¾Ejÿ”OTÃŽâ_x0017_ñÁFŒ´_x0001__x001c_™ÀŠ_x000c_Äø•=¬:dàSë_x0010_n|uÎƒ¡.Ý×j73¡â;ºv_x0011__x000b_€¦}_x000c_1þ$_x001c_X‚_x0011_žU†ÿ¼æ\¾•;‰S	Næ:@Zí»t_x0008_´U_x0015_Ì—©Gø[½Þ• _x001a_]iJýX¥C:ÄBº_x001e_Ìs•›ì.aÛa·r¬¾_x0004_TªF</t>
  </si>
  <si>
    <t xml:space="preserve">5FÙ&gt;V®®_x0012_ÂÕtp_x001a_Ñvd¿lŽÉy‡_x001e_&lt;ÈRun_x0014__x0019_ü·_x001b__x001a_âj¨WWœ¥5úÜ¨‘.95Á_x0001_ž&amp;Y_x0017_F_x001f_…Ø½Ù¼aàa°àn_x0007__x000b_ïšn†M¹wwÚaœ5°ÅûËÚ±NíÅ/Ÿõ&lt;’ar%±õx!N÷¦Žhv–‹³ÏÕ+tn[_x0008_4N!_x0005_E_x001d_–äbM"</t>
  </si>
  <si>
    <t xml:space="preserve">ïÿ	PSßJ_x001f_FÞ}«1Ü±#6÷u= åjßÊ6í¿º_x000e_½ÂNw'ÝØ_x0003_Yi.ê×·?ÝÜÇ_x0010_¬7Ñ´Ï¤àP”Ö–¢”a/—</t>
  </si>
  <si>
    <t xml:space="preserve">”?cf«"+Qá_x001b_}ôzîyGÞx</t>
  </si>
  <si>
    <t xml:space="preserve">!B6”_x001f_WŸÊÛ3ôG%9-Þ_x0015_S‹°vHcm7'Ë³kò)ß’¶R_x0011_Þêø_x0013_W”Þud¢+ZL¿¬…Só0</t>
  </si>
  <si>
    <t xml:space="preserve">5¢¸½¸_x001c__x0019_ïÎ]ƒ¶Ý$Â òê§1/L_x0014_êñá\à&lt;4-i®ºñÎ†¥_x001d_ê¹¿›_x0012_¤1t)R€Ä¥¿Eþª2s…¹Õù_x0001_{</t>
  </si>
  <si>
    <t xml:space="preserve"> ;ÙÊÄ&lt;s·„Tg% Ðp’ÿ_x0006_³b4Áí5O_x0016_Ço’ùg/æB„Ž2¸Yd(õ_x001e_J_x0005_´H:w#8*ÞiÌ=ß×Â¶`äbQhÏµÐ‚8ê°9±_x000e_ž_x0007_”Æx…_x0012_ÔŠÖÆ_x001c_¤LcŠªNnßµ_x0011__x0008_ "ÈÕêgw_x001e_¦DCÐ`</t>
  </si>
  <si>
    <t xml:space="preserve">d_x0012_ÍÐ;ôz_x0016_ÅÕ_x0010__x000b_ÁþeÃ¢Â†9L#^Ômö?… -C1ó®f¿qëU=‰(ˆø_x0013_Í+±ø~_x0006_£Ð­æVô_x0014_±™Zõ</t>
  </si>
  <si>
    <t xml:space="preserve">kŒPÚœf°&gt;x“òÊDd•_x0016_²õ;²œ6”_x001f_WŸÊÛ3ôG%9-Þ_x0015_S‹°vHcm7'Ë³kò)ß’¶R_x0011_Þêø_x0013_W”Þud¢+ZL¿%THFP(</t>
  </si>
  <si>
    <t xml:space="preserve">ü¶ß‹S‡Ù`µƒ¶Ý$Â òê§1/L_x0014_êñáÝhÜûQ_x0010_LÃ@÷o)B¡Kû¢Gvz£Y°ù­€_x001c_&amp;_x0001__x0005_¯z_x000f_t.·V$8p²_x001f_é_x0016_p:Pa‚h¹OlÿŽ_x0007_Ìš©“Ýt_x0011_y_x0002_­_x0003_ô0</t>
  </si>
  <si>
    <t xml:space="preserve">c-VäÈcœµs£ä_x0008_w@R»äÏ(ªã€„_x000c_</t>
  </si>
  <si>
    <t xml:space="preserve">EÍáû9µ­wÝT_x000f_¦ã¡lrE¤ÅàJq'æ%	_x0003_d1’á_x0018_ÆXQÍ@Ò(v`ü÷_x0010_½qw_x0011_</t>
  </si>
  <si>
    <t xml:space="preserve">ÉVqe?w˜¡Fˆ9.˜</t>
  </si>
  <si>
    <t xml:space="preserve">b =À_x0016_¥‹Óãó¹gûÿRÐ.©žÖéÔÐ©SsŽ¶jß™&gt;o_x0017_ž2.4_x0001__x000e_]¼_x000c_w&gt;_x0016_Ê^hŠ_x0004_è·Åîß‹0_x001c__x0017_¹oÍ‘|ŒK?úc÷&amp;¥Hê«O.EMC«¸šþÓìHƒ¤Ž-$t—_x0015_©ãL_x0008_!ÄX¨½^Xæ±I_x0010_ÙsÅ_x0019__x0007_l¯W’Înü/éf¯_x0001_.ET&gt;Ü_x0004_»ÑNZFþþú_x0019_†y[ƒD_x0004_È¹a_x0014_dñ*_x000e_ÜæT“Û[cŠ«_x001d_“Ts`Œ_x0005_‘ÔÑ+°_x000b__x0018_BöuoI°‚þ_x000e_à%š–ÐÄ_x001e_Æ¾Š! Î–¤ô³_x0014_£*0…¤Ž</t>
  </si>
  <si>
    <t xml:space="preserve">æY F·ñ_x0005_»¦ÄãV-ù9ˆÌ—;Ð_x0012_LäÍ6¸ó’Zô7O_x0006_–øß@gžñ¼fÔbi¿_x000e__x0011_v_x0018__x0007_{ªß_x001d_ì!…hF_x001f_!ÞÀM×€Â_x000c__x000e_N¼_x0001_N_x0010_sh_x0002_O_x0005_æZÎ¹ÀpmÝ¨aJtM_x001c_Â_x0019_–…gÀàgf_x0006_=1_x001a__x000c_ôðl_x0002_YÉî¿ŸU²“î_x000c_¾ùQvÈ§™ê]—Íî÷</t>
  </si>
  <si>
    <t xml:space="preserve">˜4_x0014_)æÓ®_x0008__x001d__x000c_ö¦¥&amp;»%}›0¯®ûß_x0017__x000e__x000c_‹0_x001c__x0017_¹oÍ‘|ŒK?úc÷&amp;ë"†yf_x0010__x0006__x000c_h=c÷´_x001e_Ý_x001b_u_x001a_#Ïtê¦j?£åð9ê—ö~S_x0017_€_x0001_ž§_x0002_Gtì³ïºö_x0004_&gt;3œï`_x0014_/þ©‡_x001c_`2_x0018_#_x0001_rþ‡¬´Œ_x0003_†øæ@Ú7î÷Þ‰f_x0011_.Åê_x0008_4¹©³3‹ÃUzõ˜ï_x001d_ÖŸsX™_x001d_”F_x001f_Ožü_x0017_†ù‚†_x000f_àÏyôß_x0012_#Ðƒé¿Ï.8_x0017_`L_x0013_À ¦!«_x0004_‘Ý¶……ôÀ0_x001d_R_x001e_üR?µ;ñX#±ù–&amp;ß‰_x0001_§´È_x0001_Íî€_x001c_56_x0010_•x}ïâ	_x0016_0_x0018_¶ª_x0001_ê_›¦‘×±¸Ö_x0011_ù‰£×d+Šò%x</t>
  </si>
  <si>
    <t xml:space="preserve">m'Eü­•ÑödŽ\-9PÉÊIPC(ºPî#þvøY_x0003_À°º‚—ó®	™Þzv×Õ&lt;7mV=³_x001a_Ý³ØÍ ¯A02' ¿n‰í¹|PA-Õè×"ÑþLÒãµb“j8Ñ¥«€ù_x0006_· í¢4Ÿa«Bóê cAt]U_x0008__x0013_HÀ_x0018_œd_x000f_ÚHë"†yf_x0010__x0006__x000c_h=c÷´_x001e_Ý_x001b__9=ù™#ôüò¥|º£_x0016_—~S_x0017_€_x0001_ž§_x0002_Gtì³ïºö_x0004_&gt;3œï`_x0014_/þ©‡_x001c_`2_x0018_#_x0001_Ì·CßbqìnN•2_x0014_ÏÃüÔ‰f_x0011_.Åê_x0008_4¹©³3‹ÃUz_x001f_éZÁø ÎHu¯_x0017_ÏÚD_x0007_&gt;JŠ"“Ûó!t7ïÅR_x0006__x0007_„šƒé¿Ï.8_x0017_`L_x0013_À ¦!«_x0004_‘¥™Uç_x000f_}Hâs?+R7åæñX#±ù–&amp;ß‰_x0001_§´È_x0001_ÍîTúu^Û¼_x0003_ÜõWôé_x0012_€‡N2)[h?}4=«Ãý¢„ZË”&amp;2å:Ö(´Gcí_x0014_´Ä×àéÈÿIK•_x0008_Ú¼_x0015__x001d_ÅÞ	R_x0011__x0008_y!]×"_x0006_ÎâußÓÂ5_x001a__x0015__x001d_”Õ«çò»«ØÎÖÎ±·èÁ&amp;_x0007_j7çøÝ¼lÔ}÷a_x001e_£pÙfÀ‡àŒÏaCwê#fëR\$7²h1‚ï_x001c_ÊÊàîø'+C¶þwÂ?ùBíé‡$ìœ­_x0012_f&gt;å_x0011_CRëÎÈO¶Èà¤Zûû_x0005_ÊŽR_x001f_ð_x000e_UXPÄ‚:_x0014_M¤0</t>
  </si>
  <si>
    <t xml:space="preserve">¥Ñª0=ŽƒÎiÿÝdÞ_x0008_¨œò_x0018_Ð_x0014_`ÜþŽœo‰ocwZižJŒ™öô‚:ïcè²…ãj_x001b_ïû½–§Ll‡Än_x0012__x0014_3Eáâ_x001a_…¿</t>
  </si>
  <si>
    <t xml:space="preserve">è[_x0016_¬P_x001c_^²_x0010_A6</t>
  </si>
  <si>
    <t xml:space="preserve">j=ˆˆ$y¨«‡ÎIg‰ÒDñŒ_x0018_×^š¬ÿæõVV—…_x001a_ úÒ_x000e__x0012_VâÛ:Ÿ¿îV_x0017_â9æ</t>
  </si>
  <si>
    <t xml:space="preserve">Ýé?Ü\1™Hµ2×©Öã¼ÝCí_x0004_ö`_{ïJP%‡ú™_x0006__x000c_³‘&lt;t·_x000f_ëU=‰(ˆø_x0013_Í+±ø~_x0006_£Ð»bÝ_~</t>
  </si>
  <si>
    <t xml:space="preserve">þ}y…$ôšÌÄ</t>
  </si>
  <si>
    <t xml:space="preserve">#µ_x001a_Áx3_x001c_Ü_x0018_[Ü˜BPÝÏL&amp;L.t'ü+|Á</t>
  </si>
  <si>
    <t xml:space="preserve">s‰t(¡‚U¬ë_x000b_BX/_x000f_</t>
  </si>
  <si>
    <t xml:space="preserve">)ßk:_x0001_Èœ_x0014_tìDv™ÒÝR?ÜHz±ú™_x0011_=‡5</t>
  </si>
  <si>
    <t xml:space="preserve">_x001b_†Á•áô_x0004_=_x0001_‚ÑÒ#</t>
  </si>
  <si>
    <t xml:space="preserve">Hõ_x0010_ f_x001a__x0010_oœV-” ¤8„=/·O:D"_x000f_‹¨¬Ó‰#4…_x0008_Í¯¸eR_x000f_sM{ÕEF_x0002_Qtü</t>
  </si>
  <si>
    <t xml:space="preserve">_x001d_wžØBf3.ÑÍ{_x0014_‡²_x001b_÷_x001e__x0003_µI©›¼ÈÖK_x001d_Ûìâƒ_x0012_</t>
  </si>
  <si>
    <t xml:space="preserve">_x000e_äù_x0010_ý±cÞ.+&lt;Å_x0001_N_x001b_xCJõ-	?ù	©šhÅ\¼EÿžK_x0011_]g_x0014__x001b_£™äXúT‡pºDÎüŠë¦¾D»^âá4è¯òœÉšC×Ï_x0010__x0005_¨v(ç±Ii</t>
  </si>
  <si>
    <t xml:space="preserve">ÐeKÙå"ßï_x000e_+‹õ_x0013_÷±_x001a_^®_x0018_ZôÃb4Á</t>
  </si>
  <si>
    <t xml:space="preserve">’*hÊÑeå3BÊ—‰±à(ôôž~8ö_x001d_‹­.Ý[›ïJP%‡ú™_x0006__x000c_³‘&lt;t·_x000f_ëU=‰(ˆø_x0013_Í+±ø~_x0006_£Ð_x0018_ _x0018_Š!ZE:òò</t>
  </si>
  <si>
    <t xml:space="preserve">Ó%_x000e_[¥*ìã_x0006_r ~›</t>
  </si>
  <si>
    <t xml:space="preserve">!DŠ—N™H8Žµ_x0002__x0019_€\¤.›Ró¤ÒÎ‚U¬ë_x000b_BX/_x000f_</t>
  </si>
  <si>
    <t xml:space="preserve">)ßk:_x0001_Èœ_x0014_tìDv™ÒÝR?ÜHz±ú%®‘&gt;â_x001d_Q_x000b_½^E_x0005_öE2­ƒ¶Ý$Â òê§1/L_x0014_êñá€òn†Ý¤&amp;_x0003_¨@y_x001e_*_x001a_@zˆˆ_x0015_Àš»T3Í¸„)ZÄdKy”ÅEÃºInŠÊ_x0015_ŽŒ±žMŒFqÄåpvÕnªè0UÐi0zl _x0013_ßá’	I&lt;Rq_x0001_h_x000f_æ}ý-ù¡mc¿™?Û_x001d_°¿ŽxÑÏC_x0005_ãÏ_ìË«¥Óé¯±¶‹0_x001c__x0017_¹oÍ‘|ŒK?úc÷&amp;º­f6gdœ:_x0018_°Ž_x001e_«çžŸ¯²{GÎñ–Þ¬`µÙe4}</t>
  </si>
  <si>
    <t xml:space="preserve">›TR³FkÓøCCt®ßH_x000b_²u&lt;_x001d_»_x0019_kÎw	.ß´¬¼íRØ_x0015_ÉÚSªÁÓò $ƒ‹”9Xv9˜_x0010_Ì_x0008_	á'… _x000c_*ó[cŠ«_x001d_“Ts`Œ_x0005_‘ÔÑ+Õ—Ì¡de½</t>
  </si>
  <si>
    <t xml:space="preserve">zÅÙnjbØ…6_x000b_À&gt;®ì‘¯q–</t>
  </si>
  <si>
    <t xml:space="preserve">ÍõlDÚxEÔg`òAL~·/_x000e__x0016_Á[eØ÷.¬ê*•Òz³—éEN_x0011_ÍÍ ë–_x0006_)°«ã˜_x0019__x0014_O\BÖ_x0019_¦N"ìFf­º’q¿ã˜w%_x001a_f¤</t>
  </si>
  <si>
    <t xml:space="preserve">aùê¡_x0008_õÐmVƒé9¶_x000f_D’A?¤fp—g)(Lø°B£ŠW·ú_x0003_Ú_x000c__x000e_ÐŒx±à_x0002_Zê•ñãí^ƒŽgJ^/GàÔç¢L!0ÅFd"_x0003__›0ì_x0012_</t>
  </si>
  <si>
    <t xml:space="preserve">îH¿_x0008_õgþ_x0003_í=¶Ix³Û\H_x0007_-ZhÔË¡8~tÃ_x0003_{:)Œ_x000b_¼_x000e_IZáƒÝÑÒ#</t>
  </si>
  <si>
    <t xml:space="preserve">Hõ_x0010_ f_x001a__x0010_oœV-”oB.:%Dÿ[cê’”_x001e_ñr)_x000c_ï2ˆ!¢ìîVõ”b7M|­;ê&gt;&lt;3•	Œ´Œ¡›è#‹ÅÎÎO É?'´s7öÁ;q7T_x0019_5_x0007_lÍ$2VRÞ°!It¦†1Õ–ßËìÏ~Ñ¦õ0´ýÐ'ò/_x001b_‰@«@„8ð–ôà©ª0Aœº_x0019_›^§8=B†è_x000f__x0006_Uw·xOqÕG/êu_x0017_ZÁ:_x000b_._x0002_</t>
  </si>
  <si>
    <t xml:space="preserve">_x0019_ß_x0017_;cÚ|àX’ýßRhn)ÙÑÊ_x0006_\\&lt;_x001e_ -M8|/C&gt;DcÆ¿±[«ã_x0018_h‡ð¶’¸_x0004_Þa5Ç^XYÅ_x0010_&amp;¸(—|«…¶</t>
  </si>
  <si>
    <t xml:space="preserve">S—(ïÉÙ“ôe_x0007_ëU=‰(ˆø_x0013_Í+±ø~_x0006_£Ð_x0006_i&lt;†9_x0002_+^_x0007_¤&lt;YÄ´„ü¾3ñM„1_x0005_ì6jÑ#Ÿ‡Ç?_x0007_´]hìX_x0003_îú_x0010_±ƒ¥X°.CºÚ	ê_x001c__x0003_îž 7†ä[_x0011_­í_x000b_†‹z_x0016__x0006_</t>
  </si>
  <si>
    <t xml:space="preserve">dN)Jê_x0014_zÚlj_x0013_WE¬Ç&gt;}þÁOÖ=äFèž—Î¨_x0001_Þa_x0002_q_x0015_™gÁ]¢ö_x0003__x0016_}_x000b_Í0³I»@øxM½ç_x001c_0_x0010_Õ¤Â7$úZ_x0014_6Ûöd@K´2ˆ_x001a_‰Šµ~±ä‹ÅRVG˜_x0014_Ùš#}¡œŸ1yú“ÕæªQD‰¡Pç¶]Ž¨Š­erº&lt;_x0012_ù'?»_x0008_åiS¤$ì`Óµ8ó_x0001__x0005_ï:•ŽX£Ÿ]&gt;ï_x001c_Ãù"²€ÜmS¹ÇËûÕ„_x001e_›¹_x0004__x0002_§íÙ´.©¶íu_x000f_á³Ýã_˜w-ôw™ RV_x000e__x0005_ß£¸õ¬Øã2­5{_x001b_Fåyß½_x001f_GÆ_x0005_ÐŽ#^Ômö?… -C1ó®f¿qðÊ”_x0014_Á^Íùoœ'9¿È2c›N-²A„49™Í</t>
  </si>
  <si>
    <t xml:space="preserve">±¸ÓUïPû_x0015_ªR®û_x001f_˜_x0001_§lH</t>
  </si>
  <si>
    <t xml:space="preserve">vDÙk¢ùžb#1“£ÀÀþÔ_x001e_ÀP_x0015_</t>
  </si>
  <si>
    <t xml:space="preserve">¼gô¨_x0017_°ds°£çz	Ï¹d„n_x0012_Ÿ°LúXóUžÃ:ák«öúùÃ·AE¤Û_x000c_¢¿</t>
  </si>
  <si>
    <t xml:space="preserve">{=o_x0016__x001c_{Ã_x000c_2ð{'½eH½»Ù¶4-dÙ]6(øŽ *_x0016_Ø_x000f_ÌùÝ²_x0019_‚„_x0015_M?}h&lt;£S_x0010_’_x001c_ú?_x0008_ÞU–Ò•Öµî</t>
  </si>
  <si>
    <t xml:space="preserve">…5=:7èå›Û—„'•Ñ;¯_x0008_«_x000b_­_x0007_Ü_x0001_Ž_x001d_Ñá_x001a_”53ôp_µ_x0003_Þ“Õ^TòªŠãAK™_x0005_¼_x0017_IG_x0014_àu__x0012__x0005_´{b©Ð_x0018_S_x0003_Ô?ŒÇW1öIMÖ	ƒ¬ñŸ0V…Vr1ƒe€_x0015__x000e_ùÝ9_x0016_ð&gt;%R_x0004_{O ò"_`$$Q)ŽW¢ÿÀù)³	_x0001_ãZn'B_x0016_«_x0003_ïG9ÍÈŸYŸ.Û­_x0018_ßDT~$/_x0006_Gˆøš_x000f_UdÓÝ–86Ð¦lª·Öð²ž_x001c_Ë#Zk±ø’Ÿß_x0018_­á1wiNi§²_x0015_¹("‚h !µ_x001a_S¾Ë§¶KVÍÐ»¡§ßðê9_x0008_iÓ¿y]¢4¯œQ ¹œ¥_x0008_2_x0002_|"€9Õ…x</t>
  </si>
  <si>
    <t xml:space="preserve">¸ûÖ_x000e_k´ª¶zžx²-‘"F‚óaúS#_x0014_þÒÝb_x001e_øœ_x000f_”_x001d_ó¥­êL©_x0003__x0015_ÀË&lt;ÈÓÜüÍÖ_x0008__x0014_¸þ_x0013_2Ó_¿Í°ÅÉ_x0003_aÂ^¹"_ÛêåäSU±m_x000b_½_x0016_¼Eí_x001f__x000f_V_x001e_b‘</t>
  </si>
  <si>
    <t xml:space="preserve">_x000e__x001b_UàÓ:!b~ˆü&amp;‡s±‡ïÕ1Ìg:ëä1lÃïÖ£Å¢‘5‚k@€·VÍ_x0003_¯$ÃŽ7·îMÝâ˜_x001c_¨†QëžÉ¼ÈßÔ_x000b_ØîWž–ðäá-zf³_x001f_</t>
  </si>
  <si>
    <t xml:space="preserve">¬}…!Š–a½ÃQ1Ñms~úõ_x0006_…ÚŠS÷¡ç†_x000c_7A_x0001_NMËËüSä„H.9£é_x000f_Èp_x001c_A8·Ý¦¶\‘J_x0012_&amp;_x001a_(Ê òÖ:_x0013_æ(Q‰ð_x0002_†öu‡]ú_x001f_Þ–…«ñ®Ä©&lt;_x0015__x000b_O_˜_x001c_5é¾š«Ÿ¿h3A)öR­G</t>
  </si>
  <si>
    <t xml:space="preserve">;B_x0001_Å‚$UŸêŠ{Â¢õ§ñ¦C_x0003_Zý½‘³ Nw_x0012_gD&gt;²e_x0003__x0006_„_x0015_›ðWÒ·#O²47Ú0ÜBvœt0P”4_x0015_Tž</t>
  </si>
  <si>
    <t xml:space="preserve">_x001b_gýýæ:Xáfg£›:á</t>
  </si>
  <si>
    <t xml:space="preserve">ÁàÞÆïpæ_x0002_Ñ ”R)_x0010_“N°F“ù|åŒÍBX‹_x0004_ðˆÛe‹ÎÿpÞw¼Ãº·_x000b_‘</t>
  </si>
  <si>
    <t xml:space="preserve">…ï¬µ\±OpÓ²ññ±²eùtXstû/ñO_x0006_&lt;•úç@ØPU8ÓÛ_x0014_{˜ôÇ=)þ±Ü_x000f_9›`†Iº_x001c_ÈF)Ü6ÖOA_x001f_œ[¡óÃ_x0005_?_x0002_ÚæµØBÑämiã„VÝb?Æ^û_x001d_</t>
  </si>
  <si>
    <t xml:space="preserve">—!_x0019__x0015_–øOˆ(CÌãZKô7-ßÅ&lt;º_x000b_Ã¹•Õ71D˜l_x001b_ç»v^l_x0007_Ì ÉPšAç_x0007_Oî ’}ú&amp;ÿÛêÙ_x001d_ƒïÑZo[µ6™8Ö_x000b_°2Ã &amp;_x000e__x0011_»ù"½±Õšbb_x0011_û¼ÑÐ{ŸØ6@Ã¼†å£‰õñE#Ém[B¹~J°_x0013_õâC_x0013__x0008_p_x001c_Dßµ_x0003_f&amp;d¸ÉÞ^\_x001a_Ô)—þë[F‹_x0018_ ž»¹Pï™_x001b_¿ƒ@/WJí°Ÿ3À'ú%›ƒœ--_x001e_(ÍE¢ÿoB</t>
  </si>
  <si>
    <t xml:space="preserve">‰r…ÆÆÝ›å­Ï_x000c__x0013_ŽÒoÖ”±kÏîÁNaE"QŸ}&gt;_x0019_“B É©5âù&amp;_x0008_Ð</t>
  </si>
  <si>
    <t xml:space="preserve">ª*uU@Ù_x0010_E_x0008_ùµþ¤E_x0012_$_x0015__x0003_FöÙ°ó‘I­oKÈñÐOl½Ww=_x0011_'_x0013_ÅfÌêméüí&gt;”€‚{x_x001d_ÈPÂ_x0003__Ìü!“º"+ý_x0010_µ¨Ë«}ìH_x0003_í"QŸ}&gt;_x0019_“B É©5âù&amp;_x0008_¼E2ÜƒáŠ_x0015_’&amp;¹a_x001d_†Ž/æÊÐ_x001c_ƒˆ½íV~±vÆ_x001b_:i¤çp@’˜ªÔz/%µÑÒs”n_x001b_ÂlÜPŽö›Ê]_x0004_#‹…JîùÞþÑ×Xä_x001a_ýÆ_x0017_@Éi´_x0014_ÕŽÁ²$$Êæô£_x0013_èapÁ</t>
  </si>
  <si>
    <t xml:space="preserve">(¦êCÜdË@”:Á…9¡»0D+9_ÚÕbü*	#×oŠÛÞ#ßÓ&gt;í½-Î_x0008_Ïùý»_x0010_ÀUÁ0óÖK_x0018__x001d_ü…_x001a__x001e_¯ÍÊYÿãVZ(–$Ë=êóOÇ¯_x0018_}Û^MÕŽ!_x000f_ö©qŽ‚FëŸÎiÒ^_x0019__x000f_6!&lt;éý¶Ä§‰ ·«æ‚iÓ‘†h–*‰¦o_x0012_wãd¾`Æ•°E¯Ai_x0010_i+_x0001_á:z5IñV3kÑÏ!øØ±¯_x001f_Ã&gt;_x0002_‹6_x0010_hÅ˜Xtßcúë_x0018_Ê¼ºA²ã”GRÐ_x000e_Î7§ïK}%ð·io«_x0006_•H›²ïF›ÅÊF|¾_èÜ¸G±&amp;à?CH:é¹¢aSÁ·þE</t>
  </si>
  <si>
    <t xml:space="preserve">eQã}þ2_x0018_À6jÁËPoâ9ü-9f•_x0010_Ln)q_x0017__x0003_g:ÕÜþªfEÍ±_x001e_¢§œSû±í\Eé</t>
  </si>
  <si>
    <t xml:space="preserve">Åw†1_x0014_\‘„_x0010_fÅé_x0003_q…€Ãˆ_x0007_L_x001d_£ÁÐ_x001c_þ_Í!ÏÜ_x0001_9!E0öëÒøçÙ_x0017__x000f_¼»€Ý7O</t>
  </si>
  <si>
    <t xml:space="preserve">_x001d_	3S_x001b_[ýÄéÚù„u³é†gh¨é2ŽÁ_x000b_™À=-HžZ4ˆ’É.5æ)v6(¶Ä§3ïã®6{‡‡žÁ®_x0004_–”âHÝéOžÓ_x001c_HzÏ&lt;)Š_x000f_½‚þJ</t>
  </si>
  <si>
    <t xml:space="preserve">Öº?\5çæ_x000c_7</t>
  </si>
  <si>
    <t xml:space="preserve">_x001b_b/</t>
  </si>
  <si>
    <t xml:space="preserve">eöðk1Ìp+ ²¸MØMM!v_x001d_½W4j‡}_x0005__x0011_)å_x001b_&gt;£È§_x000e_À™ƒ†/ÕÞ]5©²``(µs¹joÜœ¿’)£L(9_x001e_‹”Þy_x0003_îÃŽ</t>
  </si>
  <si>
    <t xml:space="preserve">°§_x000f__x001b_GÜÉÖ2_x0018_vq?Fœøé¬W¿wÃÙÛÁnP5oøÔàLi§¥_x0012_Ùo_x001a_“ úlH£¶!ÌrÈ_x0002_8Çƒ—ÖMŽ_x0008_†U_x0011_ÂD‹ß2àŒÆ@Á_ùøñEJc±_x000c_%&amp;móàÜ&gt;ì`¥ÉËÐ"Š¤DªW’‹_x0017_g‘_x0015_Tª_x0005_ˆ”Àµž_x0015_#_x001d__x0012_UËŽ%€öaË~ž®Í_x0003_`tN=€_x0004_ððrèÁæ_x001d_aúÎf_x0015_C¬Gj}©÷_x001e_Äßè_x001f_Í¶ä'2=î_x001f_ömãÆóþçZ¦ÙMhÉ®³=þ_x001d__x0001_†·vlÉÒ_x0004_B_x0014_%u!Ô_x001c_Dmµ_x0013_²Þw¥u_x000f_8îŠ¤‡_x000e_‰W-ýì_x0008_Œ;ix ¿	¨F_x0001_!Äô	ƒ:Z.Êçe»:[‰;Ì!ãéF _x0005_|4‚(o¼_x0013_ûn_x000b_«~æO÷…ûÆ_x000e_§†Û_x000f_.¢?_x001b_Ž¹iO_x0004__x0005_…</t>
  </si>
  <si>
    <t xml:space="preserve">YV_x0013_kF¢_x0007_.Œk¿'b	¬@_x0019_c%èë:d˜ 3¿Ä_x0007_ñsœÛm</t>
  </si>
  <si>
    <t xml:space="preserve">M×ÔÎåIÁ§Gê¿_x0003_=c¿•³ð_x001d_Ÿ_x000b_Û°˜€Ðuë†¥_x0003__x0019_ª_x0011_³n%…n]šjÛð¢_x000b_›qvDÆ6¤2U_x0008_1•úlb©_x0003_Ü{ˆxÓ_x001b_…;3Åy?H-_x0007_‹ºTúÆ_x0016_Ò__x001a_ îbù0z-?Õ®ƒ§_x001a_Ã	ãÉ¥'§·_x0004_Fð¤‚_x0016_þ6ŽãÜ†À’EîìéÒ§	õFÖ0{4x_x0008_ö¯’Î)_x0012__x001f_·–±¬2­¢z=DäÍ_x0018__›ã_x0001_~)&amp;_x000b__x000b_6÷%a‰ý³ÄOkjáçdò²ôïï@îýiÐ™_x0005_'‘—÷÷î‘r@¯ µÞîjÿØ¢ÑŒ#ÎXÐ»&amp;.¡Éµ¢»¨´ª%</t>
  </si>
  <si>
    <t xml:space="preserve">Äªã-y¹¬«}Æ‚_x001d_eëLKõj0ÒeD6k¾ @X°Âs·ŒŠì_x001f_cG*E0*“Ãç_x0012_»ôŸ$iË»ýÍiá_x000b_µž_x0019__x0018_gÌÞz¬¼ª|_x0018_èa:¥÷_x001f_æá3ºtæýÿåàÁ_x000b_àÉN+6ÏÀ_x001a__x0002_</t>
  </si>
  <si>
    <t xml:space="preserve">_x001e_$·`²qúù?ÈæàÏ‡|Ç{_x0010__x0018_"£	á_x0012_-Áš [È!_x000c_ø_x0011__x0006_·_x000f_3A™‡Ïµ"o+s•¿mÕÄ</t>
  </si>
  <si>
    <t xml:space="preserve">šÍ_x000f_ÏÛê¹²“ŸÍ‰šÌ"ÌW}$ÑµûIp_x0005__x0019_;ï_x0001__x0019__x001d_¶yóG [`×“±`-Kì¤ÿ_x0007_)_x0001_ôXs°Yƒ”2šž_x000f_]Mà¨†ÖÛú‚%gê_x0004_oD"‘khRdVj_x0010_$±Ã¿±_x0014__x001e_~_x0007_‹;z&lt;!_x0006_J _ßªsUi]_x0014_-xM?_x0003_&amp;ïe8Œ¼e_x0015_$LÀsÍ§Çù\9¥Ý?›seW•¼$_x000b_«5µv¯\íB_x000c_ÏriËò}tù‚ÚÄ_x0012_Ô&gt;¨_x0019_ 4êþ¤y_x001c__x001e_ñe½SãjƒBÔÙ©ÙôO„7	_x000b_+èäcéçg)_x000b_;³õd¢/Va_x0001_LÐ•ƒÎÃ`¹_x001d_þâ=ã_x0008_#W_x001b_t—b&amp;Z½ú_x0001_R¹¼À•Ž_x001e_ê_x001a_UJb_iÞ'D†VVÍ`z5œ½Ê³ÆžL_x001e_++¸äŽÑþqõ×jÚ%¢žž!&lt;Í_x001b_¬5uË™</t>
  </si>
  <si>
    <t xml:space="preserve">ŒŸ&gt;=©Ž=‹%_x0010_£_x0002_¡_x001a_?H¾’§›_x000e_èÜ_x0019_«_x001a_G[(+_x0017_Ž±ò†Ù¸0</t>
  </si>
  <si>
    <t xml:space="preserve">Ä)Ð;!qŽ_x001c_—1V®[ j)¹_x0006__x0002_çù"_x001d_/zí÷S´õK’V_x0006_óU_x0012__x0006_®E_x0015_;á9×¨œÆ!_x0017_’F_x001c_ÜnrŠGVc_x0001_ÖÎ&amp;¶e_x0014_¨ø$t5„ëÞÓÌü j½›1L3|8æÞÙïù¡9%ƒ³&amp;_x0004__x0008__x0002_¹˜ßùvótsŒñ’®&gt;_x0015__x0003_Ãèéš¨Z¨~¸.5V;Á±Çc§_x0015_Á½_x0014_9_x0013_³Ë_x0006_r</t>
  </si>
  <si>
    <t xml:space="preserve">Wõ½_x001f_æ¶Œ$æ;_x001a_1WmÛ _“1ú)à‘RLwdÄ&lt;a“Çñg‹—µ}_x0008_0_x0017_¬F3nTzx˜è­’Ëèdž_x0002_+‹_x0011_•_x000b_‚_x001f_êXì“#Ê˜_x0014_ÑÕ_x0014_“‘õÆÿ=pUêYM_x001b_‰„_x000c__x0019_…Ç_x000e_</t>
  </si>
  <si>
    <t xml:space="preserve">C;!_x0011_¿ï_x0017__x0003_À_x0018__x0005__x0012_\_x0010_¼_x0017_Ø^(l‚§lu‹Þ2@	·Õ¹X€—#äè_x0013__x000e_D{*®Ë_x000b_·_x000e__x0018_€G7¿vpûg:&lt;OpçJIÉ|c_x001f_&amp;ç_x0018__x0007_5U°_x000b_×Â³&amp;_x001c__x000c_Û½:É»Ëhï_x000c__x0017_bo*µ4W_x0008_”•æ6pë†hk_x001a_XiÒ9r_x0007_«Y5ð‡&amp;_x0013_ºÇP\¨b+_x0010_¯Àå_x0010_‚¡TÆKõç_x0014_ õHpf4Ûv•ÿVsŒñ’®&gt;_x0015__x0003_Ãèéš¨Z¨~A&gt;¬&gt;Âäë¿8Œ±+½ÒÖÙŠó_x001e_;S:_x000e_ÙtbÿÄ‚_x000e_ö}_x001a_1WmÛ _“1ú)à‘RLwdÄ&lt;a“Çñg‹—µ}_x0008_0_x0017_¬´¡nà¸§£w=½œ˜ð•½èê³_x0006_ê”nf¤E _x001c__x0018_/§ìv_x000f_|*»H_x0006_£Yéì/+_x0008_ÃÙ/›R#ãV²ü«ž/%_x000b__x0018_ƒ¿gOªÈ	{üÙ¥ù»²_x0015_ùŸÒX1·iÙ_x0012_¶¨$ÄÑ¦c.ÑMòÁyut–Š7ˆ‡èÅ</t>
  </si>
  <si>
    <t xml:space="preserve">½yræð‰tÝ¸•ˆÕÑ³†1</t>
  </si>
  <si>
    <t xml:space="preserve">_x0014_µ`X_x001b_ßòåà–ISVÀlœÆ£ç¦é‹3ÓL_x0013_{i†h&amp; Õ€ð	îÏAâÓæÇì</t>
  </si>
  <si>
    <t xml:space="preserve">b</t>
  </si>
  <si>
    <t xml:space="preserve">¶D0õú­l*ƒ• ƒZKäÙÆKõç_x0014_ õHpf4Ûv•ÿVsŒñ’®&gt;_x0015__x0003_Ãèéš¨Z¨~÷“_x0007_w¥Q¤ü_x001b_Ù_x001d_ôÃB)·']åC(£VŠ¼v_x001e_“÷_x001e__x000b_È]ñfw_x0018_S­‹:àÆsbÆcs/³é…m_x001b_Ú¦3±L›­ÂM`ÿZzm.TZ_x0014_AbÐeÍ ¿mÕÄ</t>
  </si>
  <si>
    <t xml:space="preserve">šÍ_x000f_ÏÛê¹²“ŸÍø_x000f_ñø_x0002_Y bµòr&lt;VÖœ†_x0006_¶”_x001e_‡(_x0013_4_x001c_mâ{P!».¡_x0012_©_x000c_ÚÊÖ_x001d_iÔQ“_x000f_9¶zô2Fò¦?ö•Àå´_x0004_ ·—ÉÊ^_x0011_ESR_x0007_%$;[Æ_x0007_µÙÇñî‹_x0004_Ÿ¬Âl~ÛÛØª{¨.Ä¬8.Ê/¡u¶¿&lt;	_x001d_1_x0012_µÉ_x0013_Ð™O_x0002_Va‡nÝ‘Ž¾RJ¹? :wõbS€ÊLfªÀ²É‚”bÝ9o1W†_x0018__x0010_H•ßoxÊ *_x001d_«»rØ%ƒOœ¢_x0011_}¤m‹ý’‚Í_x0018_83{V¾d½åì_x000b_¿l­–ÕåŸ_x0006_OÙÞògý_x0015_a†T{[‘_x001a_1WmÛ _“1ú)à‘RLwdÄ&lt;a“Çñg‹—µ}_x0008_0_x0017_¬jHT‘–	iJ_x0006__x0002_ ½wÈ"~</t>
  </si>
  <si>
    <t xml:space="preserve">^¼ætx6¦ß	åX_x0001_Ñ¡ðì‹?‹€	)®¢x&amp;_x001f_v_x001f_)ä’J­VL&lt;šW_x0011__x0010_µd/ý_x001e_‹ß‡úï÷\òÀxÒÂñuz]œÐ"Š¤DªW’‹_x0017_g‘_x0015_Tª÷_x0016_á]Or$â²mõ²¥a_x0010__x0015_ƒ¤o_x0001_8hS™ÏŽ@he½_x0011_Ÿ_x0011_±FzÖ§8Wár_x001e_ý—ÉØ÷_x001e_Äßè_x001f_Í¶ä'2=î_x001f_öm_x0004_XRì~-‡&gt;²Åë-ýSœÔoü2ðã_x0011__x0015_*¬ß#Tíµ+°»ƒ_x000c_6_x0005_Á_x000e_ºŸjŠü•le†FÊ˜þùÀ_x0006_+ÎìV”´Gë¤T³!§Ç$g+Í*_x0003_oÍmºá^º{‡|*&gt;_x001a__x0010_kV´Ë¢";§X_x0003_lç{®Sh~Ecé“½‚=¯_x0014_æ_x0015_U×•_x001d__x001f_ú–}½_x0008_º¿r°¤c_x0003_²çÈ×2_x000b_Úà¨?}@ßKt_x001a_É_x001b__x001b_^_|()Uªä&gt;ã÷³D+Ö;¨_x001b_‰š?Z6†˜–r§S_x0010_†u7_x0019_ªûlEš«_x0002_MÒ¶¼</t>
  </si>
  <si>
    <t xml:space="preserve">¯Š—_x0003_é¿#Æ&amp;gðGPÏ%yÁ_x000c_œ5vyö|_x0005_åÓ_x0015_w•ú$çœ–Ž_x001e_þŒoZA"íÞï”ðånqsU_x0019_</t>
  </si>
  <si>
    <t xml:space="preserve">qƒÏ¯ÊáM®K_x001e_ÌÔÞ+ 7lØ¯_x0003_ÃSj¶_x001a_‚;P÷‚ÂPCÎ.‘Véz_x0013_J©±}ýâã¯_x0012_z6'¡Âî‹½û_x001f_s¢zƒÈq„?Ò§ÁTGX©_x0018_Î”Š™_x0010__x0014_Ô ¿%[·}'ô_x001f_!0ªÂð¸ö3¹c YOW!Kmˆ°ƒï€¹O_x000b_˜ÃO*ì2åôxãJ"¼_x0019_ÌÏ˜!qå_x0011_ÒÈxt&lt;DçRÜ+äzõXÖ~·¤òÇ[]A¯lºï_x0015_ƒÛczK…_x001b_¾RðæeE—_x0011_ð\</t>
  </si>
  <si>
    <t xml:space="preserve">¶_x001a__x0008_Ãq—|H¦±YL±‰«è_x0007_¶Ÿ’GŸ_x001d_„</t>
  </si>
  <si>
    <t xml:space="preserve">dBÃ_x0014_‰d_x000b_8_x0012_{ì</t>
  </si>
  <si>
    <t xml:space="preserve">†™¡F‹¯IŠà‡Ãò¨Á0_Ýaö&amp;IH:_x0011_µÂ ?$•\ÁØ_x0012_¨õHÐÎT03^_x0010_?Ã_x0017_ÕÄX_x0014_ºÁÝ_x000e_ÖŒ²ÑD9Õ}_x000b_mWÃ_x001c_õëF1yòøí€˜‚Á_x001d_?tñ ªt¡_x001f_Œøv­4·k+:R]k“AA_x0014_°Î;_x0010_úN_x0007_@™</t>
  </si>
  <si>
    <t xml:space="preserve">ÖAö©er)äçÐ$x'jŒ_x001b_hëkßš–í´¤1+K‚µÝ@ÉTM`RFÝmåëµ_x0001_†_x000b_ô¼Öð_x0005_Â­7_x001d_ÆJh_x000b_©æŒ _x0012_åoe°V‡Žé_x0002__x001c_ ¾åm[Ÿ"öŽÒ%cEìcŽ÷bD_x0006_7)_x000c_‚ý_x0013_Â_x001b_Ú_x001f_ÉêO­¹Ÿ§Žh+#ç=ßÎ/^_x0001_­kõb^_x0013_Ô­Jê/c</t>
  </si>
  <si>
    <t xml:space="preserve">¶ÌqI¿5Ñöñ2Ðˆ¢§Óâ_x000c__x0006_?_x0011_cs6_x000e_U°_x000b_×Â³&amp;_x001c__x000c_Û½:É»ËhÊµŠ$¤ìöšòÊoCoÃ‹iu_x0019_~ƒ2B=ïl'Æg</t>
  </si>
  <si>
    <t xml:space="preserve">k1!ý_x0001_¥œ„æ_x000f_{_ú/ÀMØ4</t>
  </si>
  <si>
    <t xml:space="preserve">ø_x000f_ñø_x0002_Y bµòr&lt;V=D×€aÔ&lt;ÕžS‡ƒÂkDÁ[³¡Ãäñä?r_x000b_</t>
  </si>
  <si>
    <t xml:space="preserve">UO'ÉëÂªo0t_x001e_çý•†7ëõH”A–_x001b_[U½\Ñ2×_x0015_[Á+(ÇkuÉl=öáhS\µ_x0015_à_x0010_I½ëc5±_x000b__x000b_‡Á8¬ÂJã7_x000c_D.æ—'_x0010_ìøXµË®Éóµ_x0001_é#r¡(á€×_x0002_¤0vuóø_x000f_ñø_x0002_Y bµòr&lt;V—zÂÃ_x0019_ÄhÞa‡Žâ_x0006_ò	2</t>
  </si>
  <si>
    <t xml:space="preserve">L/_x0007_</t>
  </si>
  <si>
    <t xml:space="preserve">_x0005_I</t>
  </si>
  <si>
    <t xml:space="preserve">Œ¶š_x0015_Ü¡_x001f__x0007_ÂC—·ø)ð’‘•úKäû/Ýõl¬rÚ`ƒ0_U³}Œ_x001f_R_x0019_</t>
  </si>
  <si>
    <t xml:space="preserve">*‰_x0011__x001a_†=Íy_x000c_•ž`G_x001a_Ë–ÉT@^‚ê=ò8Pd(ªÒw	_x000f_AcP­x#à»q[E_x0014__x0001_†xš×˜_x001d_ÿ.ù7½¼›û0_x0018_žïýTø[ßKJ£vä®´nî[ÝÀÊÅ 8?E²?òÔîG_x0014_»’_x0014_KñÓáÙ÷_x0011_;4v&amp;íÎºDäC]_x0008_ý=ÏŽˆ</t>
  </si>
  <si>
    <t xml:space="preserve">’’ké®“„nì_x001e__x0002_“Ùf[_x001e_ÿ£fñh_x0001__x0005_žæ]¼uËüìUƒx¸</t>
  </si>
  <si>
    <t xml:space="preserve">ìŽ¤_Ž4WT_x0010__x0011_8TE&amp;4îaa¯_x000b_—rt2_x000b_oéûlEš«_x0002_MÒ¶¼</t>
  </si>
  <si>
    <t xml:space="preserve">¯Š—_x0003_éêfØ]Ó2Tù_x0018_{Sªâû&lt;‰V`]žÙq;ü1_x000f_8¬üµá‹Ú=ß-¥žd€_x0010_}I¤bÄ_x001c_3ý‡õ°««¦_x0017__x001c_„åb„2áá‡É8-[Xä+LóêOf¥å³ìm¨/_x001b_÷_x0019__x0019_ˆÊ2ÓÚ‹x_ñÞª?ÂÎ4Æñ2^5ýz&amp;_x001d_Ì&lt;_x0018_</t>
  </si>
  <si>
    <t xml:space="preserve">¶_x0018_¨C WÇH„'nÃ¹x»È×§Þ¾ƒ÷7ô‰_x0008_Gv_x0011_†šPŽŽŠ‘çPÖ_x0011_·Óˆ†¼žTNA7D_x0005_Ö$fÜÐ®¼q_x000f__x0013_HˆF*š;ô‹‹0%‚XêæZ_x0007__x0006_ï3’ºRË5ë_x0001_‹7_x0013_'hUë#_x0011_-Xûì_x0008_ŸŸÙç</t>
  </si>
  <si>
    <t xml:space="preserve">Ñj;7³ø_x000f_ñø_x0002_Y bµòr&lt;Vhà™®Ï}f</t>
  </si>
  <si>
    <t xml:space="preserve">™±áÎáÍˆM%Å</t>
  </si>
  <si>
    <t xml:space="preserve">}KBQ8Ãóýw®ô•U¸ƒ¤Ç_x0005_•Î¸ó_x000e_z_x000f_ôŒ¨²Hf&gt;Â ‹Þâ¯g‡…“ñ_x0010_;¬O„wö`¯Í_x0005_è)è</t>
  </si>
  <si>
    <t xml:space="preserve">’)–˜€’Ý×+—]ig]£iÊÞÀ ¸3;n5Fl_x0011_¤ó¬°_x000c_dÆ‡u{ì¬_x0015_Žt^¬Á_x0019_]4_x001d_àZ‚Ú-L¼Œýi†#ŠÐ&gt;RÚ¬Z½‰°âáèUŸÏê&gt;”;\^×Âq _x0016_íž—á*Žˆ¿Ð‚P!Fåu'®_x001d_€ü…Õz`ÁÈ_x0012__x0019_»_x0002_¤\ø‰¤&gt;Àºn‡yræð‰tÝ¸•ˆÕÑ³†1Ò™®ôqÂ{_x0012__x0016_º¥j}e@n`ˆÿÙøY®‘Üàß_x0016_¨©(®Rªq_x000b_æa-mB€IV_x0016_WêñðA0Š|ÆF_x0003_Öc‹j_x0010_á&amp;MG…4³‰_x0006_½úD_x0005_‹_x001f_Ng</t>
  </si>
  <si>
    <t xml:space="preserve">/cÙ22ó&amp;í‚äæEÊ¾¿Q„”_x0013_Þò€_x0011_þ_x0001__x000b_sÈÃ$(j_x0010_'‚NïM•þ¶‰Sßnyræð‰tÝ¸•ˆÕÑ³†1”u=Ëq™ùL”*ìï»k£_x0012_}UsòP</t>
  </si>
  <si>
    <t xml:space="preserve">xjXžzéÑ'Jhà™®Ï}f</t>
  </si>
  <si>
    <t xml:space="preserve">™±áÎáÍˆMj2_x0012_°;µ&amp;6¥9tµÕº’——</t>
  </si>
  <si>
    <t xml:space="preserve">‰†gú®":Jô_x000f_C®T™¤:¾¤œ2@w!f¥J|_x001d__x000e_ØT»ù_x0012_\_x0006_N“›ã8;ðéB—_x000e_¬­ }ÚhÙÔÙêB²€$vúpÑÜ¶”1ù‰/Œ_x000f_(J~*ë¥"Ö dS³–˜DÎ&amp;9fxkg(_x001e_Éj‡Úú%YŠ_x0014_ëº‡M_x000b_TçR˜_x0018_)_x001a_8::_x001a_nÆ~_x0017_Àè9°6]q_x001d_ø¡46€%ä_x0017_+ñáÇo+*`Õâ[_x0016_°“úCL(s‰³uù8ý…¶_x0002__x000c_ëÂm!è&amp;E·‡ù_x0011_;¯¡3L¨ÎY†[wštp_x0006_ë˜:ÛäÀí¿.:¾Ÿí–7n_x0004_ÝS¡_x0015_\_™÷!üo_x001b_³y¯ºÝo*W_x001a_bd…_x000e_[rÊ¹_x0003_)Ì_x0007_ADÀ÷–@œ¼­_x000e__x0013__x001e_Ÿ_x001c_c­ÍÃÔÁ@»_x0019__x001c_P=ø³_x000c_‚ý_x0013_Â_x001b_Ú_x001f_ÉêO­¹Ÿ§Ž@²Yt&amp;}_x0013_­i_x0015_L‡(¸¤_x0001__x0011_ì$Ö¨_x0017_9Ÿ§ÂãzH_x001f_¨_x0008_Ô_x0010_Õ?`ÖiH[!×%ytoU°_x000b_×Â³&amp;_x001c__x000c_Û½:É»ËhaË›©éä_x0005_û¨eýöM‹Ú7ü»bX2_x001d__x0011_Ã_x0018_b†TË¤¥Æ¥×Uíóê°+Š¬_x001d_@¯syE¢_x000b_Í$"@Û²~ß_x000e_</t>
  </si>
  <si>
    <t xml:space="preserve">_x0011_¹®…¹=9oÎèÇ±IÑç_x0006_µ°;TãKt©As_x0017_Î&gt;«Ø¨Ñagˆó•?–yëÀ=‘ªDàeE§êí¢ÞçÀ”_x0013_q5^_x001e_ÿ£fñh_x0001__x0005_žæ]¼uËüì½œ‹ùL‚²F–ãpÄ¯¡žÜ$$_x0017_»	8@`çº~HvÐ_x0017_?r*OÈ¸È­'ÆÝÏgRuRŠ_x0014_k9­ý•ý_x000e_£;d²ÙZ•l9Œ\L °¨ô_x0001_–i·_x000f_Od_x0016_É­d£HDzeax¾A‡_x0012_…Ý_x0007__x0013_„_x0001_ïPÓn$8&gt;_x0006_‘&gt;V‰½×\ËºAd_x001c_Ÿ_x0018__x001a_ùµà¨?}@ßKt_x001a_É_x001b__x001b_^_|ó®O½7E_x000f_ù¬_x0018_nHIN_x0004_ÿßæ-'î±Ø_x0001_·“_x001c_½¤u½n_x0007_Ê¾h?Š½_x0016__x0015_{Új_x0017_7s¥ÛÄ_x001f_Á:fí:_x0010_ŸÎÍ-ØíB_x000c_ÏriËò}tù‚ÚÄ_x0012_E¾Oi¡qU®âéZO·_x0006_ºHO</t>
  </si>
  <si>
    <t xml:space="preserve">pù¦_x001b_ö)e_L!±¯—”f_x000e_ À?==¡¡^&gt;_x0015_å¦¢/Va_x0001_LÐ•ƒÎÃ`¹_x001d_ƒp¹“è °õ ·^„Ÿ</t>
  </si>
  <si>
    <t xml:space="preserve">HÊDËê—B_x0010_ý¥Üéçþ¦èå\j2_x0012_°;µ&amp;6¥9tµÕº’—‹9#ÿt_cîáÅ·_x0017_¬:Ö•9!.å3ª+Í+Äë»Í_x000e_ñ„_x0005_; _x0005_2_x0011_»ñQ­Çü_x0015_ÝPÌ„b¬ˆD”›ØÔžâ–Rµx‰‹@_x0012_²|3ì_x000b_0ß_x0011_z}é&gt;_™µ ¹lð	ˆãŽ²÷Y#Iå_x0010_K!</t>
  </si>
  <si>
    <t xml:space="preserve">z</t>
  </si>
  <si>
    <t xml:space="preserve">_CŸþÏ0_x0011_Òd	¤_x0001_ï_x0012_­;_x0016_ÔOÔ	Âó¬{%¤_x0006_Í°~í_x001d__x0013_FÕ´oò› ©Ëð_x001c_¿E¼*æZ¦$_x0006_vÓ5Ì³B_x001a_?kÂŠc Ö_x0018_˜œßÐÂ*]+–ú¼àGE</t>
  </si>
  <si>
    <t xml:space="preserve">¸µõ)*?Š~r›žM_…v]k“AA_x0014_°Î;_x0010_úN_x0007_@™</t>
  </si>
  <si>
    <t xml:space="preserve">ŽG2})Í‚í6d#DOù˜µ	RqãHÅgÛ‡›ÈÝ;_x0015__x0013_Øä`æN¡Cö8ƒú.†@^†“Tq§SàÍ_x0015_C_x001c_¡å Xñ‰ ‹'_x001e__x000c_fê®o9;é®¶)—hyE"_x001c_)A¦äÞ_x0004__x0002_n‰gH _x0002_¯o_x0014_ë_x001e_ÐË&amp;nAåŠ/_x000e__x001e_a v1 u„ó-›&amp;!À_x0015_Ï_x000b_¡|¡zu` ëºžÿƒ«#à¨?}@ßKt_x001a_É_x001b__x001b_^_|Wißš_x0016__x0006_±Nµ€ó(î‘I1`Àî“¬\;_x0010_$`#y&lt;È¹JÃze“P•W¢ºD¢cîSD±v=ZÀó_x000b_’‘_x0015_¢_x0005_Lx«áô×_x0015_'_x000f_3é§9}þ3%Û¬íÆXn_x0007_/¥øo¦‘luÙ._x001d_mzò%óª%NéÆä_x0011_Sp·ë¶„žm_x0014_7%¨:†_x001b_æÉ\PªÆ_x0002_D_x0016_páª_x0018_ìÜ€®HL3ÛczK…_x001b_¾RðæeE—_x0011_ð\F„ç¡+…_x0013_JX£Ú=·mø„®Z.ŸýD™áAü_x001f_Æº$k¹hà™®Ï}f</t>
  </si>
  <si>
    <t xml:space="preserve">™±áÎáÍˆM;¶$¢….ú™¾_x000c_åõ_x001a_À[ßw6è•_x001a_µ_x0006_¢&amp;ã‡ÉÎKä´`\]yMS~±ãÝ)?»”V_x0008_·&lt;Aà"j_x0010_ã]4AP«¨ž‰h(¶s™Z½_x001d_"´ÿK_x0013__x001c_çóezúÒ£Â†&amp;ëa;„œ+¨_x000b_zÌT×_x0008_Æ_x0004_¥ËRû³ËX8+B˜0û]Õ‹_x0003_ÚJï.ã_H(ê‚eI¸‰µ8&gt;åÍÝ_x0007_ÓíB_x000c_ÏriËò}tù‚ÚÄ_x0012_¡"ÈËÁæ@Áv?‡`7Ü*_x0017_NÙas_x0004_Þ_x0002_«ej‹N&lt;Ð­¸ôÇÝ&lt;xÃ_x0014_ö/ãê_x001f_W¢/Va_x0001_LÐ•ƒÎÃ`¹_x001d_U</t>
  </si>
  <si>
    <t xml:space="preserve">_x0015__x0002_j/_x0005_Ä‰·›_x0007_ð÷w\‡-_x0010_÷¸PþGòkú_x0007__x001a_rõè%cgBÎÈ`w€“iB_x0015_ªDœ+_x0015_</t>
  </si>
  <si>
    <t xml:space="preserve">¹òyÙ’ŽÒÒ³_x0011_Þ_x0014_‚lv!_x0018_f$_IPC?•“_x001f_OÉ	l_x0011_ß£Ð</t>
  </si>
  <si>
    <t xml:space="preserve">~ujAù·_x0015_Wº†+-®ãxÓ÷&gt;dË!e-eñF•˜£_x001e_çìÐk=DR—p¼.©®_x0006_8B^ì3¥*‚çQ¯áõÖ¢ÈXD_x0016_*­ãR_x000c_ÇÀñw³¯¹+íû_x0015_«_x000c_•áØbà¤œ_x0016_R _x0011__x000b_äD_x0006_ ”þ™L Æ‹oè¾Sé\1_x001d_hyE"_x001c_)A¦äÞ_x0004__x0002_n‰gH¯</t>
  </si>
  <si>
    <t xml:space="preserve">c§_x0005__x0018_&lt;§–sŽÕ=}_x0017_ÞP_x0016_Ã·Vo_x0004_:_x000b_ycœH±çÈØ</t>
  </si>
  <si>
    <t xml:space="preserve">Ù¡„úý½á+$;XžÓà¨?}@ßKt_x001a_É_x001b__x001b_^_|ó®O½7E_x000f_ù¬_x0018_nHIN_x0004__x0006_ÚËJù÷ÎeÏJ|íõ_x000c_n_x0010__x0003_c–Øc½mt*(_x000c__x000b_’5ïöúÝÿÛ‰²Á&lt;·ï ýƒiÉâ‚ŠùK¿ÖÓ6Ó®&gt;ìÙnI</t>
  </si>
  <si>
    <t xml:space="preserve">„_x001d__x0017_O‹A›@€å˜cjMÓBE©NÞOd;Á.”À-_x0015_Þ`Â½W€Û_x001d_žq_x001a_v&gt;Byræð‰tÝ¸•ˆÕÑ³†1”u=Ëq™ùL”*ìï»k£_x0012_ØH&lt;Y/0!N¬ ¡"/*Æshà™®Ï}f</t>
  </si>
  <si>
    <t xml:space="preserve">™±áÎáÍˆMj2_x0012_°;µ&amp;6¥9tµÕº’—_x001f_àYö6äï_x001a__x0015__x0018_Ø_x0005_Ç_x000c_4í©˜_x0015_šï­ï†±|Üî6&gt;yï‘’î¾·!#Ÿ.ÓbmøÎlê·‡mï+ä¦%Ur</t>
  </si>
  <si>
    <t xml:space="preserve">ƒ_x001f_Þ|2†M_x0018_’_x0003_I_x000f__x000e_W+Ü:_x0008_ÔàLi§¥_x0012_Ùo_x001a_“ úlH£¼D¹_x0002_ör¿&lt;6~oùâUÓ7\ÝSëhy_x0013_ûC˜çŒ~VÜo0Ñìcð4$Þ	Wíq0Œí©@4þo._x0001_;M¥!ƒªù|u€_x0002_þ_x0019_7_x0001_Ä_x0014__x0011_r_x0015_ÿ_x001a_§ø³»p­õ_x0016_k[’ƒî‘g_x001a_1WmÛ _“1ú)à‘RLwdÄ&lt;a“Çñg‹—µ}_x0008_0_x0017_¬éFŽ°æ_x000e_¤r¢4_x000c_½Íc=¬_x0010_ôB&lt;ééó_x000b_©}=:˜5ã‹_x0017__x000f_r¥Ö_x0011_y4À`_x001b_*8_x0019_õÎCšîÃá‡ î_x001b_" ‘l‹¢íB_x000c_ÏriËò}tù‚ÚÄ_x0012__ð_x0014_éòÃ›RaA‹¢Q.Ù½]˜Ð TT_x0014_kMCÑ_x000b_×2k_x000e_:AŠôìÆC’ð˜*f_x0001__x0002_Ì¢/Va_x0001_LÐ•ƒÎÃ`¹_x001d_YK$ùKcwG(_x001f_W2‹Ü;ŸÔàLi§¥_x0012_Ùo_x001a_“ úlH£¼D¹_x0002_ör¿&lt;6~oùâUHL@Rˆ­G»Ë^:»®ÍV„Yvb)wn«RçG—’Yã&lt;+Ç¦r_x001c_q‚ù&gt;­_x0007_tDÁ'ÌåRQfoW¢ÞKAó•ž¼ss÷d®_x001c_ÍZ1_x000b_YxûSo</t>
  </si>
  <si>
    <t xml:space="preserve">_x001a_1WmÛ _“1ú)à‘RLwdÄ&lt;a“Çñg‹—µ}_x0008_0_x0017_¬ÏÒ†îè_x000f_) ±_x001b_eÞN_x0015_ð¬_x0010_ôB&lt;ééó_x000b_©}=:˜5ã‹_x0017__x000f_r¥Ö_x0011_y4À`_x001b_*8_x0019_õ-\Ey_x001f_'_x001a_åß^ñYˆœú;íB_x000c_ÏriËò}tù‚ÚÄ_x0012_ ûÒRÊŽ½ÐúÇ"’ö²©_x0002_Ý8'ƒ1_x0006_Š=_x0004_ˆBéÖÆ®è»_x000e_ÁVgK	Û÷k</t>
  </si>
  <si>
    <t xml:space="preserve">^ôfÕ¢/Va_x0001_LÐ•ƒÎÃ`¹_x001d_Ž’øÈR‚SÎÝáŒÙPßß_x001a_DËê—B_x0010_ý¥Üéçþ¦èå\j2_x0012_°;µ&amp;6¥9tµÕº’—‹9#ÿt_cîáÅ·_x0017_¬:ÖÄ"Y 0Üy‘97{öÍEQy'*¡ÌSbqæ^PÚmdñìÓ1_x001f_±qø®:NªBH%A+JšRµx‰‹@_x0012_²|3ì_x000b_0ß_x0011_zhe»ª´ð_x0017_¡¢i_Ÿ_x0017_zÃ#=Çt_x001b_¹G^SK+T_x001f_‡S¿Ì³†~_x001e_çXq?Ûeˆv_x0003_4ûIâ×[x¼‚ö'ÌÄƒú@_x001c_·ÊâÜeÛVŠ{ÄÆ+SªËø&lt;ò»¨„u¥y³Çl)¢çç£¼_x0004_ñMP‚0Öq£fXlOîx_x0008_†|_x0011_A]_x0019_L·lzÏ&lt;4÷x_x0017_„ê_EeJ&gt;ü_x0018_œ¯*G¿1 uA|KJÝ2›V·¤ã–I…S¼sM_x0005_Î _x0017_</t>
  </si>
  <si>
    <t xml:space="preserve">_x000f_vÅZÛ_x001f_°_x0001_ô¬!Ð‘{'wÕ&lt;_x0004__x0014_ùEœÙP…Ì_x000f_N&amp;_x001e_àÖ</t>
  </si>
  <si>
    <t xml:space="preserve">_x001b_8Æý&amp;÷G</t>
  </si>
  <si>
    <t xml:space="preserve">ê ’KÞ_x001e_±ø_x0007_Ð“A"œ\W0þÈ†4¨Ö÷M{Öß</t>
  </si>
  <si>
    <t xml:space="preserve">†QLÞ|Ú</t>
  </si>
  <si>
    <t xml:space="preserve">¼|(›(×v;0_x0014__x0015_PÃ&lt;ëám!ÞS_x0013__x0001_ÅÓËv_x0010_/OÛûæ{"]/_x0003_·ž_x000c_Ã¸ÛÂ•|ë_x0019_ÄcGoE?ºÕkE;ÍÔÓ_x0006_™_x0014__x000b_i/ÖæôÅÿà"³²ýœ5</t>
  </si>
  <si>
    <t xml:space="preserve">÷õöPvkÐ+Ñ\ÌˆÛ€^½JøªÖÇ?ëiBg_x0005_pYvb)wn«RçG—’Yã&lt;+sŒñ’®&gt;_x0015__x0003_Ãèéš¨Z¨~_x001c_ü_x0008_BeÉ7ûj²º_x0007_Wè_x001c_äÛ¥—hëé´_x0006_þ%ÃÿïQéðßn¨/×îIˆÓ4^­‘È+dÄ&lt;a“Çñg‹—µ}_x0008_0_x0017_¬þ/67_x0001_’Üq·ŠÐùw_x0012_UÜÊÎ_x001d__x0005_ÚÞÿP0ng_x0014_W;§\ÁH¯</t>
  </si>
  <si>
    <t xml:space="preserve">;äè`i—¯_x0017_T‡¶óÑ/…%_x0010_¥!=A^R4ÖŽÖä‚lv!_x0018_f$_IPC?•“A}&lt;_x001e_Y_x001e_Úøå÷K9›¸¾_x0008_6z_x001c_R_x001c__x0014_»y½Yçy¯@€êó{€)æ`Š]ˆ»É®|0“oÈOB™v«/˜BSE	6ê™¥ŸÕ{s9´ØÃÞD|_x001a__x0004_Øª{¨.Ä¬8.Ê/¡u¶¿&lt;ø_x000f_ñø_x0002_Y bµòr&lt;VMÿ_x0005_øêñò</t>
  </si>
  <si>
    <t xml:space="preserve">íkØ#_x000f_h~_x001f_UwæÌÓ1”9tß„T©Ù\_x0002_L¡ì¶c_x0016_Sô[ä‹œÓhv{¬Àå²-GM#B_x0007_ÉîŽ3~_x0017_…mËÐ=QwÒ²¬p_x0007_€</t>
  </si>
  <si>
    <t xml:space="preserve">:Ä¨Þ×mF„äoÙ_x0005_†ýú:ÔùkÔ_x001a_·NA£FGÕ_x0019_Ëf·åZ’æ§¤ºê_x0006_gÔòë‚Û_x001f_=0x"_x0014_Ð`h_x0005_d</t>
  </si>
  <si>
    <t xml:space="preserve">±_x000c_I¡Çw_x001a__x0006_føø›K._x001a_P¬íÆXn_x0007_/¥øo¦‘luÙ._x0014_ô‰[ùòôtG¡ÔîIfziÏ.]—4¼Ú_x0018__x000c_H-k†… s</t>
  </si>
  <si>
    <t xml:space="preserve">*bÚ_x001a_5có~œÔQv…!ÛczK…_x001b_¾RðæeE—_x0011_ð\_x001a__x0010_êHa}y³.ä#_x0005_©àê®Z.ŸýD™áAü_x001f_Æº$k¹hà™®Ï}f</t>
  </si>
  <si>
    <t xml:space="preserve">™±áÎáÍˆM;¶$¢….ú™¾_x000c_åõ_x001a_À[ß_x0010_A¸è¨Y¥.BA_x001f_¥í0Š·_x0013_œÝKžlöØª_"=º+‚o_x000b_§c¿CA««(aX]_x0012_4ÒxB¼å_x0003_Öl˜_x001a_¥×l‚±´_x0012__x000e_?^AQø*_â³ûmŒIÂÞôš4‰=§&amp;ê±ÉG*èÕæ_x0004_ÚÃjS£÷Zj _x0012_eÚ?Ñ‰œç;s½Ä”¢%Ç_x0018_yu</t>
  </si>
  <si>
    <t xml:space="preserve">yèñW._x001b_5‘ødi“_x0003_Iìj´nî[ÝÀÊÅ 8?E²?òÔ_x0004_Ø˜õ_x000f_Ÿl_x0008_§Z}Ü¦š‹_x001a_wUÖê_x001b_§œB_x0011_g¸Í~E2ðrc¦ðP&gt;UbmˆŸƒ5Š_x0008_OÖ_x0016_‚‹m_x0017_GºX_x0013_Ñ)ñÄ”š«›µ·‘Ã¬Ä&lt;H‚Øæp’àXmËù#_x0012_Èf“_x0015_‰y0›sØsíÚ¤ð_x0017_Ÿ•™u</t>
  </si>
  <si>
    <t xml:space="preserve">J³ˆ/˜µ&lt; â£2¤àz™l”ÿ–;L™›õ°B+‹Yi_x001f_ù–ô‹OSÖ0üìz¿éýi¥</t>
  </si>
  <si>
    <t xml:space="preserve">Æ_x0007_Ý¨n½#_x001e_</t>
  </si>
  <si>
    <t xml:space="preserve">˜IË:ÄìÁ{_x0015_àâd^[Ô“C÷„`b”-¬ÖtªÊ__x0014_c^ºÍkÇ¾/:‘U€3_x0017__x0016_îñw2_x0012_ûó‹ö)¿ó_x0014_ –1ÌÞöŠ_x000b_i_x0013_Ã_x000f_Š¬ßq_x0012_à!C¥ ê-ˆE]ˆÒYÁå_x000f_Ü3 yN8í;Îf¢N®Ì"e&lt;Ù¶Sø ã«UG:îÜÑØàüCQûÈ÷8Õ.ð0¥4å5:4•­	2dU|Ìè‰v„Ï‹—_x0016_†Jª_È’Bdqˆýê•5²1‚÷j‘</t>
  </si>
  <si>
    <t xml:space="preserve">Š/OQØ%Ða¦aÕ4.øÊÂä0ŠƒK&amp;Ä^`Á4dòÊý_x0007_U!n*t´_x000b__x000b_ñœ@ív</t>
  </si>
  <si>
    <t xml:space="preserve">àg?_x0015_3döú´</t>
  </si>
  <si>
    <t xml:space="preserve">Ã8ã</t>
  </si>
  <si>
    <t xml:space="preserve">ð†ø_x000f_ñø_x0002_Y bµòr&lt;Vhà™®Ï}f</t>
  </si>
  <si>
    <t xml:space="preserve">™±áÎáÍˆMcâ@.zÙ?f¥¿_x000b_×$o‡˜U•_x0001_AìnË-º*ÆÄÔÏÛlËX'…]V’|®_x000b_(¾Ñ(½¶g_x0005_¡¾æò·_x0004_P¨é¥Ðž£’&amp;ø´cï|ËÛø:-]§_x001d_¶a_x0002_òWÎÏgQ™#¼4£	ÔhÚ_x001a_gü"CRžÙH&amp;ÏuÄWpËÌÇ„ø_x0007_Äå‹ÕmA—šÊÓÕqò¯BR‰•Èì	«ÆK_x001f_¤µ¹NP_x0013_áS®_x001c_j*^ š§Ñ_x0015__x0019_*¼úí¡¢·Sš_x001f_=¿mÚ˜:¡Š¹ë_x000e_4;éÅ›.$jq_x001e_‚5]_x001f_)Dƒ¥hÓ÷C_x0018_¨_x0012_t²_x0011__x0013_Ÿ÷6øÐ¬_x001a_</t>
  </si>
  <si>
    <t xml:space="preserve">Ã+”_x0004_ý</t>
  </si>
  <si>
    <t xml:space="preserve">tš¤‰*@_x0014_	_x0003_¿\Š_x0011_²"_x0012_¡íCCÓÎ_x001a_\á\»ŽOÜs_x0013_‡Úm_x0010_%š-œ?Ÿ(gÎÓ‚6qY’-¬q‹s_x0003_¿_x0017_Ø </t>
  </si>
  <si>
    <t xml:space="preserve">~ÛR°©«µ'/%NØy_x0010_]¥†V ÛÑºŠÏîb_3WnƒBšÆ_x0008_”çÏ&gt;KB§Öä±Ñ_x000f_æ_x0005_oÍnöA§¢X-)M•ãFeÍý&lt;Æ“_x0010_na_x001b_ÍÆ3µø–ÎŠNiå‰*hÒÉ</t>
  </si>
  <si>
    <t xml:space="preserve">‡ƒÇ*ß+Šóx¯Gå'ùP ®Ñ7ã_x0008_ÄÉ</t>
  </si>
  <si>
    <t xml:space="preserve">_x0015__x001a_û_x0011_d¨Ãˆö…‚|Ë»ÎXŸùîóy•ÔÏÖ°ˆQ6Ø_x0011_ôÂéäÐq|\_x0016_ƒ((_x001d_Ð¿­jþ+i´¸èp2Ý@/</t>
  </si>
  <si>
    <t xml:space="preserve">·1Ö™ZŸ _x0018__x0005_</t>
  </si>
  <si>
    <t xml:space="preserve">’{k(ê^ÀÎ¨_x001e_òµùåSŒ?_x0014_4‘Ð(otT_x001c_²¤!Mk“qëZÃíBùUzÜw°.H×7CŸi_x0005_nò´*ãŽRÊ… ¬ýÑ</t>
  </si>
  <si>
    <t xml:space="preserve">¯lý!_x0006_Í</t>
  </si>
  <si>
    <t xml:space="preserve">_x001e__x0010_1‚s•²ÃÞÜœ_x0007_}|£5“ƒ_x0008__x0010_»	Í[öƒ]þB æ÷º¥I&amp;¹Å¯M‹_PNƒû‰X_x0016_ÿ†|_x0011__x0008_O‡–¾_x0015_„‚`Ñ1"A–âjÂš)ýq—Y½9</t>
  </si>
  <si>
    <t xml:space="preserve">É'ˆ‘ÞeN_x001f_ªÒ3ç¾€_x0019_woÞøïK</t>
  </si>
  <si>
    <t xml:space="preserve">z#\œn1¶þ+;¨:[”™Ý „_x001c_ôi9‡‰cqù‘àé££˜¯:zZÙ	°vÀ›nG®nm°ª	Q×	Ó_x001e_ë_x0002_¡Káôê¦_x0010_&gt;=½½%vÎV•€rÄ±žÍCJ_x0017_¶ä0ŠƒK&amp;Ä^`Á4dòÊýlüd_x000f_7žŽ„_x001a_ê‰</t>
  </si>
  <si>
    <t xml:space="preserve">7úŒn§†¯_x0012_4’²u8_x0019_s_x0018__x001c_ûp_x0006_ðän_x0012_º_x001e_D¿_x000b_{_x0007_Û2gchà™®Ï}f</t>
  </si>
  <si>
    <t xml:space="preserve">™±áÎáÍˆMj2_x0012_°;µ&amp;6¥9tµÕº’—ûÅ¬[(õ°:_x0016_D’ÆÏ…Dh3ëø*Z)@_x0004_é+ìÑÇHiŒnÿ.¦üµ}p¬dê_x001b__x000e__x0018_!_x0006_NÝË”ú‡EÑÊè_x0008_zY||¡Êg¡Ê&lt;•</t>
  </si>
  <si>
    <t xml:space="preserve">Nø=ÆÚøŠ¹_x0010_&amp;þ|ÐóÅ9ÜY‡Â¯‘¸_x000c__x0015_zÈ_x0015_úŽ_x0004_8v7}Ûå</t>
  </si>
  <si>
    <t xml:space="preserve">ëzš_x001a_</t>
  </si>
  <si>
    <t xml:space="preserve">jßºe¼· œÇˆð_x0005_z¹ÂpåÙÛÎõu+Œ’‚“óÜgZï‡Z·—_x0003__x001e_Ó*Ÿ_x001f_˜ÑÆž‚_x0017_§+¹?¼®½eê[K_x0010_5_x001b_ìõ41m_x000b_µS^öyræð‰tÝ¸•ˆÕÑ³†1”u=Ëq™ùL”*ìï»k£_x0012_Óà±±!_x0006_ÞÏáÑ”_x0006_%ä–¼hà™®Ï}f</t>
  </si>
  <si>
    <t xml:space="preserve">™±áÎáÍˆMj2_x0012_°;µ&amp;6¥9tµÕº’—_x0006__x001c_LÈ{Î’Â\æ;+_x0001_‹_x0019_b_x0005_©‰Å/Ö[áÌ‰}ù?ãÛäà[Ÿ_x000c_ÖV­_x0005_Ö¯{e8_x0011_u_x001a_±‚ÄæCìP™ @\“&lt;$Ë±Åf”á#´·™ÝÌR_x0017_1ùÇ›UE’ÐÚ¨ó3ûŽ¾&amp;Â¾×6[6K÷1í_x0012_R_x000b_&gt;RŸÓ9A"_x0004_˜õ_x000f_Cs%_x0019__x0005_XÞœ0¹'ti¢#ŸLn¸=9f$Œ_x0011_ÂP†_x0005_{Å•ô€Al‰EÅìztO›…–*Ò“ŠT_x0006_–RÙ®_x001d_î&amp;</t>
  </si>
  <si>
    <t xml:space="preserve">hq1ž€=</t>
  </si>
  <si>
    <t xml:space="preserve">¦QÏ_x0010_–Ñ_x001d_-®Z_x0003_|fèØ2k_x001b_z(ayp	í`_x0012_;×_x0012_×Á’_ƒ×ð«_x0010_æCQë¼“–\ˆ_x001a_°hà™®Ï}f</t>
  </si>
  <si>
    <t xml:space="preserve">™±áÎáÍˆMj2_x0012_°;µ&amp;6¥9tµÕº’—_x0006_Š</t>
  </si>
  <si>
    <t xml:space="preserve">–4–°_x0005__x0014__x001b_£gH[_x0005__x001d_œ!</t>
  </si>
  <si>
    <t xml:space="preserve">˜_I_x0002_Ð:¬¾ýaœÌÍÆtÔw„ÙÛeù</t>
  </si>
  <si>
    <t xml:space="preserve">8¿…~'·X×`?²šüVÜqô2„÷®</t>
  </si>
  <si>
    <t xml:space="preserve">Sy´ÿ‰è’JÛø)k7Ý»ZóÛÃb³'ÑD0üº_x0010__x001e_åXº¢†m</t>
  </si>
  <si>
    <t xml:space="preserve">’"ÜÄ%Á{Þ¬&amp;€MÑùn?Ð•öÿÃR¤¡~¤â:Ý_x001f_6È³¦?—é‡&gt;—WíÑ~E§ní?Ù¶Qá</t>
  </si>
  <si>
    <t xml:space="preserve">ªyë_x0014_Ja4~”ïÚI.P_x000c_ý&gt;¸¢€™Ô£{4^èD g€"ß5yí¶_x001c_6–pLØî×</t>
  </si>
  <si>
    <t xml:space="preserve">œÄùxZÓQ_x0017_—ó_x0007_C¸-ªÁ¢_x0014_f_x0003_R9ÏæpeÁ°_x0014_A/_x0005_Ÿu_x0006_ƒ„0ÅŸkcDRÍð</t>
  </si>
  <si>
    <t xml:space="preserve">Ùk©Â%ikª_x0014_~ÊwÆªÙ0&amp;¾tŸ¦ÊŸ_x000e__x0001_á¶§TóÓ&amp;–S\uÜ*¨_x001f_±¦ÅüÌÕi…I\Œ³æÄ0œ±_x000f_ù1$¤àSêµÕœñ+Æ§¼_x0001_)†s¼Žˆxn”æfPnæ_x0014_'Ù@’_x001e_™mR_Q´Kµ.ÏËëÙäÕðXO=DñM¼R5°£{­ƒÿ</t>
  </si>
  <si>
    <t xml:space="preserve">‘y·úØª{¨.Ä¬8.Ê/¡u¶¿&lt;ø_x000f_ñø_x0002_Y bµòr&lt;VMÿ_x0005_øêñò</t>
  </si>
  <si>
    <t xml:space="preserve">íkØ#_x000f_h~_x001f_£â¨û5_x0001_	ëšlŽOd	úœ_x0013_õÊøN£</t>
  </si>
  <si>
    <t xml:space="preserve">è_x001c_’k›Á§+Ž®«ÕýÍHÐ£g_x000e_QÝãà=3~_x0017_…mËÐ=QwÒ²¬p_x0007_€`Ôt©S‰é_x001f_d’ÚJcV9_x0019_£ò^­IŸ½º÷S$xª-_x0008_dƒG5_x001b_7Wà#ÂH:s‘í…¿mÕÄ</t>
  </si>
  <si>
    <t xml:space="preserve">šÍ_x000f_ÏÛê¹²“ŸÍ¯%Þ_x0011_ï-rž2à0æÛp§g_x0012_ž_x001f_;›oX&amp;º_x001a_4\a7®_x0019_²Ó¿_x001e_øÇƒ…_x0016_!ÜxN»Ä—&gt;·_x001d_?¨aØ_x000c_û_x0001_ªk+¡ˆèR•âÍ ´Ÿa·ß˜Ü0pÄù°ÑôtWcn!aGôÑûlEš«_x0002_MÒ¶¼</t>
  </si>
  <si>
    <t xml:space="preserve">¯Š—_x0003_é¿#Æ&amp;gðGPÏ%yÁ_x000c_œ[È+x¥$ðÿ_x000e_ŽÛ£Çýí_x000e_1 ­ŠÑ›™"DbÔù°ä</t>
  </si>
  <si>
    <t xml:space="preserve">_x0008_ô$oìLýUí»âÅs#QÌ4_x0012__x001f_Høê¢	«þã¢Š4k_x001e_¸½_x0013_“—:ò‹ä¶%RjA6_x001a_.$_x0016_	"Ì)?wÁ^º¯?áZILÐ_x0005_&amp;Þ</t>
  </si>
  <si>
    <t xml:space="preserve">.6ð˜Ž3aÞ¿m|!Iß_x001d_h­c×_x0015_¹_x000e_ã^ˆ_x0007_–_x0014_ÿˆa£¬R'î_x0016_F_x0018_±;¶$¢….ú™¾_x000c_åõ_x001a_À[ß§MRSÅ6¢‹˜5‚ã”3·À˜Í7‡#ÞÆ&lt;s_x0001_</t>
  </si>
  <si>
    <t xml:space="preserve">¦_x0004_ªsgPrÎ½¨b%y^ïÍ³B¼å_x0003_Öl˜_x001a_¥×l‚±´_x0012__x000e_{ßK_x0010_¡¯</t>
  </si>
  <si>
    <t xml:space="preserve">j0±«°èÙÊ“¤ËXQ¦3Ö©×a</t>
  </si>
  <si>
    <t xml:space="preserve">Û_x0005__x001b_‹¾›)NÙ}w¡›"ì]£&gt;c_x0013_/€[!&gt;"þYúª¤jP‡</t>
  </si>
  <si>
    <t xml:space="preserve">5^œŽ¶_x001a_»¼½ãŒß_x0014_Hÿ˜0N_x0016_ž;ÐWAû²‹Û×üÝVi	øQh—7$@Êý]¥%Þ­à_x000c_Í‡_x0015_½”[X˜ùé—ˆ\Ë_x0019_šjôÁ‰×U¢Àd÷ry­•zU§ÅïÃ‡J)^+(p~h3©—¡¯_x001e_&gt;‘{]mÛÕ\Œ¤_x001f_éØ„ð1</t>
  </si>
  <si>
    <t xml:space="preserve">÷_x0005_!RÎF­™Ò°ÿU:_x0003_ôÞÖ.AWéé_x000b_ö_x0017_"ø%®GÁ´ö-R¥üX_x0010_Üºœ|ÕÒÔˆß_x001f_ÃM~_x0005__x000e__x0004_TR…y°_x001b_È«_x0005_ô§_x000f_õ-~El‘\Ø_x000b_¶öÏuÛ°§ò_x000c__x0010_¬\™ÿŽ¤‘"_x001f_p…Èù—Ù¼¬_x0016_D´£´‹‰Ÿ@ƒpCÈ¾êÖ.ìÀ_x001e_ÉÁƒj‹q_x001a_Ìibck_x0018_…;°ÎÌÖ_x0001_=_x0010_ž™PxGØ+ &amp;û_x0013_Óg•+õxÔ_x0017_PÛ_x001d_j”m.Ã}›’Ë_x0019_7b’Ó_x0001_¢_x001f__x001f_&amp;SŸˆÀ_x001f_Ì}6}Žhà™®Ï}f</t>
  </si>
  <si>
    <t xml:space="preserve">™±áÎáÍˆMj2_x0012_°;µ&amp;6¥9tµÕº’—×¢3ã½$x{X</t>
  </si>
  <si>
    <t xml:space="preserve">êÝ/</t>
  </si>
  <si>
    <t xml:space="preserve">Í&gt;_x0008_`Y¯73+5d­]™?ÅX®Åi	ÎÙ¨ý+]¬À{oR_x0012_Æ-_x001e__x001b_¢Òuº3Î_x000c_”_x0018__x000f_¹.SùÝd5¥"†²Ç9]^aáö$ˆŸ_x0012_ÏƒŸK_x0008_…Ù„_4oÕ¯$ph¹ê"¸_x000b_¹•úôø¼Oq;w†¡Š «</t>
  </si>
  <si>
    <t xml:space="preserve">üWOëåF8_x0016_±òolFðJb Í!ÏÜ_x0001_9!E0öëÒøçÙ_x0017_n~3|çIÉÙ ÝÊ“^ýÅiT2ä´àWy ‚_x0008_Óf{\’m|ƒwº_x001f_44hÀ„1pmŸ"ÒC-”</t>
  </si>
  <si>
    <t xml:space="preserve">˜.ÁßJ•ndøµ‹½à™²VKÓ"Kâkõ¶q…@_x0019__x001e_˜Ì±</t>
  </si>
  <si>
    <t xml:space="preserve">Ò ¸SÈÒ¿˜ØZ6æc_x000f_¹úàö’)_x0018_P¼9/</t>
  </si>
  <si>
    <t xml:space="preserve">‹¦l‰2Î„»_x0015_}·_x0006_ºü[_x0006_Ìw{_x0018_ªó‡XG©_x001a_ *}*ïà_x001c_M¢5³0°Õ&amp;¶D-	F_x0015_Š¯¹f=Klyù_x0015__x0013_ß”‘~ý3C•_x0019_‰Ãé_x001f_ZÑ_x0014_é¹uóLÚˆŠmÍ¸Î?ÛêÔÀšÏêÔu¸ÑÜœO_x0018_—ÍNáÙ_x0007_`#ŠF(†öKµ~_x0016_2"eþ0Cu+é_x001c__x0010_K‘)ˆ©u_x000b_9š5l%­Pe4þ¶÷_x0018_" JØà_x0014_‡_x0018_‰_x0007_£`Îä_x0018_«´9V7–Õ©dûn•íYª˜84l‹:õ&gt;ë7€nåd¿/_x001e__x000b_D6sn_x001f_4ÀÁ¯„òÈÏÙs·J°¦Jmi*VÉ_x0008_Âù9šÜO	™s)U»8È</t>
  </si>
  <si>
    <t xml:space="preserve">_x0002_Í|"§«Ø_x0003_¬å_x0008_=&amp;™0xÂH0µ$Ý¶õ|ú_x0007_—ÛÎ\ÿ‰_x0007_±Œñäƒý_x001a_Cîg—Ñ¢b(G‘"¤ÙêŠÁ}ÌÌ_x001d_«_x0019_èG4Î ŸÓ`5_x0006_™v¾ú_x0010__x001c__x0006_×­¿Å„ˆÓû`~zðˆ^Fõ@LìŒ_x0004_ÂHdÀTþˆ˜ª3N_x0007_ŒÑ_x000e_fÙ|_x0016_sCa_x000b_q@Î¼_x000e_F‰Ðå_x0011_Xý0_x001e__x0006_J@Ï@ò"UFUéAª\_x001e_™‡_x0013_jP_x000c__x0017_[ªyÏ¬S}¡‘8ü</t>
  </si>
  <si>
    <t xml:space="preserve">­ÂÉ-Ì_x001d_Ö&lt;IŠ5-&amp;Ž´ãH¡4`4\°µ7_x0010__x0016_ÝãóaI³¬çôÁZ_x0017__x0005_# Ó7pY5¢%1‰zfbMþWéa_x0018_ôÿAk`[7Ã‚lkë“@|9îÒ</t>
  </si>
  <si>
    <t xml:space="preserve">z­¨òÂ­¬ñ}&lt;ù kÂì®$¿TŽŒ¤GAF`Ú^)V!„®AÚË±›uV¢_x001e_:_x000b_¸Þ_x0010_')2Ü*e_x0006_›w»†3´_x0011_é†&lt;QsŒñ’®&gt;_x0015__x0003_Ãèéš¨Z¨~~AÇ\E_x0019_Q9îe_x001b_uŸ_x0011_a}¯_x0003_"OLÍœx/"à¿_x0012_k¥Ø/_x0018_?’_x0001_8_x001f_†Oì_x000b_˜M}Ù_x001d_¯^_x0008_Â•Ù_x0017_ÈÕs¡»ÐˆëFN_x0010_O{ÿí-_x0002_Œ&amp;.xcc•¬ríU_x0002__x000f_ÖœDZ[_x000e_‰¨_x0017_T_x0008_«~¥_x0015_i_x0003__x0010_¢ËÕ_x0013__x0006_„‡A_x0007_Ï¤þ¦_x0018_€qlP</t>
  </si>
  <si>
    <t xml:space="preserve">w_x001d_í/Ð"Š¤DªW’‹_x0017_g‘_x0015_Tª;‚“Úíÿ_x0012_oL±êý_x000f__x0015_l’×Ù_x001c_ÓEÑŒdm;§ïdzè_x0004__x001a_j_x0015_tg¨?öG?eÎ†×ö€A¬_x001c__x0011_}:(ÕžÇôº±f:02Dï3f¡ÒlSaR´&amp;¢aF9´"Ø4¡X´ t÷†	müÕ%µÞµCîå|ÜZDÿÎ{õO‰Êø‹…_x0014_\ªÃŸêÉ§‹®´nî[ÝÀÊÅ 8?E²?òÔ9€_x0002_“ó Ù¥Xb#“_x0004_eH‚{û_x0016_¹&amp;_x0002_k_x0019_•ê“dh†_x000c__x001e_÷(y_x0015_T™V_x0006_²u_x000b_ˆ÷…ˆ¬üÔi3NPž6kr»Kü¨1_x0007_mžC^ÀÏ_x001c_~7¸</t>
  </si>
  <si>
    <t xml:space="preserve">”h_x0018_XÌºæÐY&lt;’¾mQKòˆ½'_x0001_]‹u)_x001e_æ?Ã4ÖÌ±&lt;</t>
  </si>
  <si>
    <t xml:space="preserve">}¯¸fbñäÎ±n—¬]_x000b_ç×#ÜnH_x0006_\_x000f_"#ñ¦¼€ÞÝ²sŒñ’®&gt;_x0015__x0003_Ãèéš¨Z¨~;_x001a_Nõü{LËª](Štqbz¯¾ºƒ_x0014_2:ë_x001b_iö_x0012_è¢_x001e_õ°Ó3_x0008_üÅF~ÑÛ965cuUŽfÅì_x0011_«ûF–•$þÁ_x000c_•»GëËêï_x0017_ãaÕ_x0019_ªU±—‰_x001f_¬ríU_x0002__x000f_ÖœDZ[_x000e_‰¨_x0017_mýá–@+ü15…&amp;ƒÎôÂôgš\1}ðÄ™_x0015_Ê?«_x0005_W-œ?Ÿ(gÎÓ‚6qY’-¬q"A®™_x0006_­û#&amp;IŸ[R‰Õ</t>
  </si>
  <si>
    <t xml:space="preserve">þÌö£</t>
  </si>
  <si>
    <t xml:space="preserve">ÿ”|‰ìûUÁé/_x001a_îy._x000f_8qá#ò_x0012_m‚P~Œ­çôºûzx^_x001a_©€</t>
  </si>
  <si>
    <t xml:space="preserve">°</t>
  </si>
  <si>
    <t xml:space="preserve">_x0018_€V$¯TL_x000c_Ü+:çž_x0012_’Ž_x0004_riåð</t>
  </si>
  <si>
    <t xml:space="preserve">¯¢Í{aMÕ´Æç^P½</t>
  </si>
  <si>
    <t xml:space="preserve">²K½mò_x000f_l³;³×tÞ·Ã'æ	É¤_x0005_yÐZ_x001e_Í2Œ_x0012_\_x0010_¼_x0017_Ø^(l‚§lu‹Þ2\sù_x0013_³ùZqö¸÷ÍF_x000c_'‡sÌ¾ƒ_x001a_¡TùE_x0002_A_x0007_‰õI_x000b_Ž¾F_x0017_Tì¹ù7ƒNÛÅHå¾f|ˆ_x0006_câÆn&gt;³_x001b_à0ÕgD=I_x0005_ŽÈ*U6þ</t>
  </si>
  <si>
    <t xml:space="preserve">zÑEõã_&amp;’</t>
  </si>
  <si>
    <t xml:space="preserve">ÁÄÉ6Þg&lt;Z_x001c_&amp;Ä‡ÉÑÜ™sö4'š×ÃíŒÄ]@]‰	!åI_x001b_?ÉŒ‡Ñq-ž%LäxÉöÎa»3_x000b_KY3V_x001e_È5Þ¾*&amp;ã_x0004_#_x0002_1ôk’;VV]:šÖ©“·7I'¶_x0007_Øýý_ŒU·&lt;_x0014_v_x001c_DëßH_x000f_ùšË&amp;_x0011_yc× "_x0005__x0019_u_x0006_ve_x000c_|×¶_x001d__x0010_2‰–!5‘&lt;!;G_x0015_</t>
  </si>
  <si>
    <t xml:space="preserve">®ÇÓ=O_x0012_Ô‚4	±…LŸ¨ýà:¬K_x0011_Ô4_x0015_«_x0002_Ò’q;@®»…ïRðÄ}_x0002_C_x000f_aÚ*-8þ</t>
  </si>
  <si>
    <t xml:space="preserve">_Xs“Ø_x0017_"~ú_x000c_²_x0015_ô~Âê_x0004_o”ž$¦</t>
  </si>
  <si>
    <t xml:space="preserve">¿_x0010_°	º¦Ë­‚_x0017_5š_“/ð_x0011_5\¼dû'½_x0018_Ê‹ñ_x0017_S&amp;Ô‡¾â_x0012_	#¢¹f9\†B\Ã8°_x0017_‰®Å7²SGpXô</t>
  </si>
  <si>
    <t xml:space="preserve">_x0002__x0018_ÉJÍ_x0005_Æ8QÀí¶1_x0015_ºš©</t>
  </si>
  <si>
    <t xml:space="preserve">_x0007_€%$R¢u)¿‚J_x0012_~Òƒ"IÚGÑx.ÜÄÖp °]éÈý{ÒG@å_x0002_ž&gt;_x001f_~Ò„‰_x001d_}»°_x0006_°óÑÙ¤ÕÇþRkÚžâ¥W_x001f_Ø×®kì@ƒæ;_x0017_ˆ¬~_x0011_Û`’Ùs+Žƒ¶ùúœ R·&lt;±</t>
  </si>
  <si>
    <t xml:space="preserve">9™4$Nò~\ÖÀ_x0018_?ñjæ€&amp;ž6_x000e_à_x0017_"#AÄl ƒL¦ªä_x0015_yi</t>
  </si>
  <si>
    <t xml:space="preserve">Òdã¶žª9ŽÞ}ÿáØVaŒžÔ|_x0013_&gt;3-öMYk</t>
  </si>
  <si>
    <t xml:space="preserve">õ†£pé</t>
  </si>
  <si>
    <t xml:space="preserve">ý|±F$	Øe*ø› ãz_x0017_³·a'ø-LìÜü¤dkòÇ!ì$ÕôÃfú¼_x0011_üÓ_x0007_çŒJó’åÀ+Id7ç”ó_x001d__x0007_ iršUû_x0013__x0008_äÇs=</t>
  </si>
  <si>
    <t xml:space="preserve">9û_x0007_Ò&amp;¾\ õýj_x001f_wiÐ"Š¤DªW’‹_x0017_g‘_x0015_TªJ¬ÑJX5úÈ#µH&gt;y¸ºÎÑ8áÄdôÊ$Æy†</t>
  </si>
  <si>
    <t xml:space="preserve">_x0011_	_x0003_Ä»Áµt_x000b_rÜ</t>
  </si>
  <si>
    <t xml:space="preserve">D_x0015_cÄ_x0001_ÏÄ)~TÜÈ%k¦½CSñ©ÎèE&amp;yò“ËïN-ë</t>
  </si>
  <si>
    <t xml:space="preserve">å:ôF-_x0011_™_x000f_</t>
  </si>
  <si>
    <t xml:space="preserve">»Ý¨ß–ù¦Šô­&amp;˜K~•ÞFÉ¤È_x0013_Þ» chˆÐG*Â›ä_x0003_àiÉ²j€}=^Á7Â¯ê3öð^6³ã_x0001_®Ñ¡×_x000c_‚ý_x0013_Â_x001b_Ú_x001f_ÉêO­¹Ÿ§Ž[Ü&lt;Ÿæ‹g†_x0017_ZBŽ¨QÿãÈù_x0004_í(L¥Ä¢WÓ#UtJäJ)›hW¼¯1cZiÆrœÎ£_x001f_X_x001c_&gt;_x0005_“</t>
  </si>
  <si>
    <t xml:space="preserve">ÆÈgÕ¸š‡ÙnHáBü‘s#öLÂLt(®y?Õ_x0014_˜¢Zh8&lt;G‘ÝŒ!]Ô˜ uäOrMêy:Á	</t>
  </si>
  <si>
    <t xml:space="preserve">˜s#xcwªW`énÍ;nƒÒÏ&amp;_x001e_R7O_g³ÉËy–eMTœc%	bMé¹o!µ½ÒâW{_x0007_Ó_x0002_-_x000c__x0003__x001a_&lt;tQØbcÑ_x0004_B•_x0005__x000b_£¶ÁCnš‘}™W’î¹Ñs­{)}þì {L_x0006_Ü|Þß|a¾WïøåÀÅ|ÖdSWr_x001a_bDËê—B_x0010_ý¥Üéçþ¦èå\j2_x0012_°;µ&amp;6¥9tµÕº’—‹9#ÿt_cîáÅ·_x0017_¬:ÖaþP­&gt;ã¬×©™~ó•»_x001c_Ö²¯_x000f_:_îú_x000e_3_x0006_Î0œ3_x0002_&gt;</t>
  </si>
  <si>
    <t xml:space="preserve">Ú‡²¹ÉJ¿ü…ò_x000c_%Í_ˆ7òiƒ„wÎ¤PÃ»}Y¿%ç‰WWÖò_x0002_½œ_x001a_¼®Gö¶jX</t>
  </si>
  <si>
    <t xml:space="preserve">_x0015_3tƒ_x0015_÷–51Œ’_x001f_€ ˆ4~™_x0007__x0015_5_ÔU_x000b_V_x001d__x0007_¦°Á*_x0014_×‚§„‚Ü¥÷/Î‡íB_x000c_ÏriËò}tù‚ÚÄ_x0012_c_x000e_B_x001b_ÏÓõ°¥WU©Öm_x0006_²</t>
  </si>
  <si>
    <t xml:space="preserve">C!ÞKÜòk^†œ)1p:%_x0019_8@¸Ïž&amp;•_x001a__x001c_ß_x000e_=Â¤¿Ž’íœ5QnÕ€žYßúÏ5LU_x001b_aáÚ1Ú_x0002_q1eDFo9</t>
  </si>
  <si>
    <t xml:space="preserve">‘ôpÏð°2¹-•Ý¹ÞþË_x0008_ _x0017_™ _x001b_fT©ób·l"Ôn)8§E¹ó</t>
  </si>
  <si>
    <t xml:space="preserve">Å	ï+Ýƒ%~ÙÇÌkÓ	t.t_x0017_Ó—Çýº[yžj­47ª_x0018_</t>
  </si>
  <si>
    <t xml:space="preserve">¥_x001d_n˜_x0006__x001b__x0003_­Òñ#—Q-Ê_x0003_WoËªÀµv|û6</t>
  </si>
  <si>
    <t xml:space="preserve">_x001e_6½÷_x000b_ÂÒù{iðd[Ã€Ù„ý_x0013_!eZ2e˜_x0012_qsîiºk_x000e_Æ¼v¤²_x001f_þ_x001c_t«&amp;_x0019_‚£b¨7_x0011_P_x001f_—¿Úãë™ýž_x0013_æ‡_x001e_–&gt;ÑóÓW_x0001_Ô¼_x0019_¸_x0012_}_x0010_(¦›%„"AôQbdPQöu_x0012_-h_x0010_ºÇ‡»‚c¹U‡;‡ln!E7+_x0018_™K"_x001d_-“ƒþ¼lî£	—sBo'_x0007_}W_x001a_|û‚ùýy%•_x0001_8_x0015_–ÅøÖ®cJ¿ÜL%Ÿ{iðd[Ã€Ù„ý_x0013_!eZ˜‹ŽfÂMÏe¢ë‰V6£_x0002_¤-ÈÇ_x0015_nÊÆz6Ú_x0002_7=‰_x0016_¿Úãë™ýž_x0013_æ‡_x001e_–&gt;Ñ_x0012_…_x0014_;£ÕS_x0018_¬ú3¯_x0019_¨·½ZÑ}x’š€¤(Cß5â©_x0003_®süÈÀiŸ»Ávæ'</t>
  </si>
  <si>
    <t xml:space="preserve">_x0004_åW_x0001_óÄ_x0018_âä3ñ„9Î_x0006_€ÌCtŽäUX1ë5“_·á‰Òó"'"‘ïù¿_x001a_‡c±¿ê bŽ€Aa{iðd[Ã€Ù„ý_x0013_!eZ|_x000e_´_x001c_Ž_gúiþ]l@_x0008_ŽTºc0€XÞîÈ@ˆ}–.ê¿Úãë™ýž_x0013_æ‡_x001e_–&gt;ÑÀ‹áòÙ]A`“qRñÉnîæ©£†¶[ÿ¶sß_x0013_@Û¯xn_x0002__x0005_íDß»_x0004_þ</t>
  </si>
  <si>
    <t xml:space="preserve">Îè÷ÀC2‡Í”öÅÖÚñ@¶_x0014_ü&amp;èÉ”»t_x0005_ŠH4ÙaˆÚÊwõ Ö_x0015_zKJ„ˆ`Óm#ùßÍ‚P{iðd[Ã€Ù„ý_x0013_!eZ3”¾çX+_x000e_[gý_x001b_7©&gt;…~ñ i‡å|ð*~€÷­+vˆÖ¿Úãë™ýž_x0013_æ‡_x001e_–&gt;ÑÖL³yØSMb×RÓÞ¹k0_x001b_Dy‰_x0018_!\Ú0_x0008_IÕ‡Q·êJ8!]¹_x0003_Ð»í7—òBè€Vö•–zhjXÕWç&lt;†°_x001c_|r‹Ýy–§;ê@äE£TtÃ³_x0012_p’ýš×¹c_x0008_</t>
  </si>
  <si>
    <t xml:space="preserve">ø›–%</t>
  </si>
  <si>
    <t xml:space="preserve">é¸èKõ°</t>
  </si>
  <si>
    <t xml:space="preserve">‚9ûðŠé¾'©y‡ð:‚_x0016_8</t>
  </si>
  <si>
    <t xml:space="preserve">_x0004_(f_x000f_!„Æ_x0012_^ï`Áî2Bz‚¡ ¾”_÷Ónn®_x000b_¡_þ_x0005_*Àjª_x000b_</t>
  </si>
  <si>
    <t xml:space="preserve">í±+RbÏö© ^—þ³a¾í_x0012_Ý</t>
  </si>
  <si>
    <t xml:space="preserve">EÃ½¶oÃ÷¼W˜åLètT_x0019_Gü¿×H§û'Óo_x0005_i~ËÒæTÀD:¿ì²Ï_x0003_ÖÓöûJ;mï¾£_x0003_™_x0005_9Þ{*3µ²ßI_x001c_XFüuIñ[®_x0008_òWø©ãX=çÑV_x001e_}®&lt;_x0008_WOúfðº Éã!Ñ¢5Õ`W¹–€ÕÃÌÎ íŠÅ_x000e_•°œÝ_x0016_¡DYµýbbõÖþö.¶j“_x001a_…v¨_x000e_‘´î_x000e_0Þr_x0013__x0019_íŒl_x0010__x0005_Ï;º5nM6w§&lt;ÞLè£Éj«AEXMÚz5åŒË ‡¢‡Ò¨)ÁèDÑPÆ-_x0015_ß_x0017__x000f_§{l±þë&gt;O_x0008__x001d_[@!$_x0003_Õ„`„¸q%kP$&gt;Ú©þI€ƒ/û˜Ù}Â6êðÌ£Ë_x0002_~ªV.[&lt;ñà)ÝØ@fO©dz.¹«Ü;_x0013_J„yT'j-½æÛF´@+‹[æ_x001f_«°™õ</t>
  </si>
  <si>
    <t xml:space="preserve">_x0018__x0008_J^–&amp;q©_x001b_/ú5‚Í’÷»Ü‚_x001d_¬¼ƒ'ÍtÄÈ(_x0012_	WÔì¸a&amp;b"_x0005_d0ó÷J«œÇ¬­'ÂÙ|E¥Ç\9¼@\ØE@Çµ</t>
  </si>
  <si>
    <t xml:space="preserve">{_ §Á&lt;VÁd)ø”R_x000f_VÉ¬S)“{°­Jî_x001b_Ún~{c|S²ƒŠÎÃíO‚ìÍ }U_x0007_FÌÌ’ž›._x000b_Š%R_x0013_Ð£ë_x0007_ÎŽ˜Ö„ëÅ5_x0015_«0ÈÝ_x0016_œœ}_x0011_²_x000e__x0014_UZ</t>
  </si>
  <si>
    <t xml:space="preserve">à’tS·6_x0018_ñŸ§PÛ¢K-+vkãƒ^ÊB—„åzß_x0017_½Åª³N€—£rd‹¯Ìn!ÄåezX“­Íõv÷_x0005_r‘7[ã9¤_x0006_/å=B¬žÝ¦»D_x0016_&amp;_x0019_o¢¯°\Ï¾pr_x0015_.Ù§ûý8bÏP_x0003_ì—¹­¡Aº_x000f_!`H¢à2FÚ›Ã_x0008_Ü¡Ô¯)‹Dl³í¥‘®Mmº[ÀŠ_x0002_îN®eŸNi [}šÛÉÑ{¸ïf´eL¦c_»Ô–?1Ù_x0006_Ñr=_x0018_èi_x0010_ÒúÙDtÑªQ‹ß¥_x000b__x000b_R`U4´_x001b_øA_x001e_0ØÙ¯¸uß–éW¯_x0013_Ô`§lÒÖ?CÔyLé¢ª_x001a_€Ôv *_x0018_Åå%R\_x0019_Ü#ÍÕ]S”1ŽÔ£y*¸8N-C</t>
  </si>
  <si>
    <t xml:space="preserve">fÔf®ó/ÑS_x001f_øÀÑ“:</t>
  </si>
  <si>
    <t xml:space="preserve">W´^_x001c_.P¼›¾«dM4tyY›{¨©‚_x001d_Ž_x000e_</t>
  </si>
  <si>
    <t xml:space="preserve">_x000f_Q3*]Éå½õ\öie_x0012_u¢ø/‚;Ásooh_x0019_iµ_x0004_—âh=g$^›#ê9–zü‹’œe_x001e_’K_)uA"iYñ~</t>
  </si>
  <si>
    <t xml:space="preserve">_x0018_‰4À</t>
  </si>
  <si>
    <t xml:space="preserve">¦L/ëRMuù0¾èÂŒO¾ðî¢·C=EzÖV_x001a_o08A5&lt;_x0013__x001f_Ó_x001d_üø+üLK_x0007_xÏŠdªœ6’ðvS7Ìúk©\Ÿ{¨ß_x000b_§”P(™Ë Ð™‰'|íËÈ_AÒó#¤©ù_x000f_Ç($^_x001b_š€"_x0002_§ý6Ù]Ýè´±Q6TÙè8Ä7yÃ™÷O0Hk)cÔ®ê%Vè7_x0010__x000e_±Ñ*žãiùt—ûlEš«_x0002_MÒ¶¼</t>
  </si>
  <si>
    <t xml:space="preserve">¯Š—_x0003_é¿#Æ&amp;gðGPÏ%yÁ_x000c_œ»¢ÙÐƒä û_x0002__x0019_Ùa7‘näüQ—‚‘_x0008_¯Ã_x0018_â|}ø eÖ)ÆR”A#êØ¸ž*"_x000c_—`_x0006_Ãe"` ïºãÀJáž·(fWiÑ_x001e_g9ë2ÛMëÓÌ±2 æ@Aq_x000c_Ž_x001a_:fJ/_x0015_ÍÀœTŸ"Í×¾¨_x001b__x0003_µ[œ`(÷_x0016__x001e_aŽŸ{É­¥_x0013__x001c_‡Óh3Î¨3¥Ë7Hÿf¾¥örEe}_x0011_Ží</t>
  </si>
  <si>
    <t xml:space="preserve">_x0017_cùSüÃ@Q_x001c_5@:å_x0002_s3ö_x000c_?’_x001d__x0003_üp•OfìûJ;mï¾£_x0003_™_x0005_9Þ{*3µ”°Y\Ù4LÀ}Gl½sN»ê+ð®_x000f_&gt;7_x001b_.J°¸Ð_x0010_ð_x0018_C÷Î‰Ò.A¶ðÏ;_x001d_ë_x000e_½ž~Ù²bm_x001b_6_x0019_y¸ªØÁx_x0018_NšÐ&lt;èÏ_x0014__x0010___x001c_Çí[õ¿mÕÄ</t>
  </si>
  <si>
    <t xml:space="preserve">šÍ_x000f_ÏÛê¹²“ŸÍø_x000f_ñø_x0002_Y bµòr&lt;VÖÇ³—PéïJmú_x001f_u”ÅT¤F›‘½_x0019_“ñÅ¯_x0011__x0015_þ­\­xVÿkòu»ÄïJº&amp;íà~bë_ÏêÒºÜbö_x0016_È²MÎÃüjÞ–§¢Ü_x000f_vm²</t>
  </si>
  <si>
    <t xml:space="preserve">†eùå_x0001_NÎx_x0003_ÔÐI@ŒÆ[ñ6f_x001d_;”.`</t>
  </si>
  <si>
    <t xml:space="preserve">9_x001d_eAx_x001d_yõFV`œ ]úÊ{êãaËVâ3!%g\Ô"ïéÇ\v}8ú\¦œäÏÑ+rø®ÑÒ“ëK-­®Í´ù_x001e_ø}Ê‰h_x0010_Á	47¸~bbgL¸	iÊ_x0010_Í°¦f_x001c_Áþ_x000e_ê_x0019_X_x000f__x0008_–`ƒIgp­s¹7kI{‡Z±x°ñÇv­_x0007_½_x0019__x001b_®Íè_x0016_«8¹_x0018_&amp;dòÖµ¼p²›_x000f_Z§¥h\Øa´qw2åµÀR!‚öìä_x0016_±ê_x0016_Ê_x000f_¿ODËê—B_x0010_ý¥Üéçþ¦èå\j2_x0012_°;µ&amp;6¥9tµÕº’—‹9#ÿt_cîáÅ·_x0017_¬:Öaû_x0008_@NÊ¥³j–ÙüÊ¢xÐ&amp;•®„kø9LÐ9ž4Aú§^Í(¼ê€ÄÜs‘ÃâV›Ùë[ </t>
  </si>
  <si>
    <t xml:space="preserve">’_x0019_ÿ_x0002_í1Z¼"Â0†_x0019_‡Þº&amp;ù×¶æþÊ¢ÖÇ2}ìŸ¾Ò_x0017_!T_x0003_¢Ol_x001e_[dÇä-üc(„™:ÀGC«ÇñU»…eAlúzqùþÀ_x0012_„Žbé®_x0017_©5ö_x0015_Ùr‰y°*‰âÙ\Q.i²ê‰q¸.8ox.—Ž_x0015_ßI°_x0014_M|</t>
  </si>
  <si>
    <t xml:space="preserve">±u”[PÑÇP#‚R_x001b_1ÚRÉ_x0005_½è0àQM›\©Äy†jt_x000e_=³_x0019_½J_x0017_·l?)†E5Ê`Fâ&lt;ôŽÛ_x000c_ïÑ_x0012_ÐÈˆ„!õi6F‰ •™n"_x000e_ŠJÅ—„q¤­_x0004_lÈÎD_x0018__x0016_4þ#…VKá”4_x0019_M_x0012__x000f_Ll#f $”ŠŽ&amp;µ^_x001f_·1˜ÙWdÍž_x001a_Ÿ_x0010_³1øL‹_x0017__x000c_Cú‡Ãßh°“2&amp;’Ÿ}</t>
  </si>
  <si>
    <t xml:space="preserve">þ_x000c_†à°b`èŸ7¼Ô)Í†N½%&lt;^@ËøO1ª¯ý-Pf÷•ä_x0008__x0008_õp’Êø ¶_x001c_vŽý8Ù×Z›Î_x0013_zª­/_x0001_&gt;æÐvO»Ë.)ó_x0012_&lt;ìM`R÷skû±š&amp;ø_x000f_ñø_x0002_Y bµòr&lt;Vhà™®Ï}f</t>
  </si>
  <si>
    <t xml:space="preserve">™±áÎáÍˆM°_x0013_Mžq?_x0015_9ÅŒâÁ¹$ÙJ_x001b_Ü(_x001a_._x000c_À†f™‘O³¯÷&lt;×!_x000e_gøøÙ_x001e_‰_x0017_»•›Ö®Vêìùr_x000b_)_x0003_Œ‚™	!MU9šÐN(Œ_x0017_£3NrÏM_x000b_ÊÙµéÏ§XNÙõ%&amp;÷_x0014_ _x0007_!Ñ|/’ÌŸ›ÜUÿ_x0005_mû„_x0004_Çé~	_x000c_j]õ_x0015_/Ñ¦IÐ./m&amp;¤Îk}·_x0010_Ú¿'ƒ_x0005_®í_x0002_Å_x0017_Çzûñ+Ç¢›_x000c__x0015_1³Rf_x001c_ƒ…Ã6'Ü u¡¦_x000b_§wf‰ú%È=I å_x000e_Sß?­ßÐ@Äpßå.&gt;å˜_x001e_$_x000f_ŠèµÜc_x0004_‰”_x001e__x0017_Q8î?éHSðjOÞ_x001f_io8_x000e_—€ÿ _x0003_Éñd›½\TE&amp;4îaa¯_x000b_—rt2_x000b_oéûlEš«_x0002_MÒ¶¼</t>
  </si>
  <si>
    <t xml:space="preserve">¯Š—_x0003_éêfØ]Ó2Tù_x0018_{Sªâû&lt;‰J_o†4¿m˜Óté_x0013_:¹Í»Þ§H_x001b_õ{g_x000f__x000c_b	4_x0015_u¢\ÚgŽÿA—ô4yX_x0019_r÷_x0018_ ùlš_x001d_«_x0013__x0002_ó‘lÐ2ª}°&lt; Dcˆ_x0019_ØðçlF_x0019_@Ó¨cmp_x0002_…Ížk_x0001_ëô*¥`¢ËÚ&lt;¾«mÅ²ÓHi_x0005_ì_x001d_ÀªS_x000e_êÌkL…z ì[µÈ+ü¬k«é#nDU$_x001b_ëXnìV¬íÆXn_x0007_/¥øo¦‘luÙ.óôÑ…§Å_x000b_cZ	z$”/È“éY”_x0017_±_x000b_‰] _x000f__x0014_^×†Žoa_x0016_í	ªs_x0013_utAá»X_x000c_Ã8+íU||</t>
  </si>
  <si>
    <t xml:space="preserve">_x0012_ˆô£¦c]åq_x000c_63»ÉÜÍ]Î!ôÇ_x001f_ýÀIhà™®Ï}f</t>
  </si>
  <si>
    <t xml:space="preserve">™±áÎáÍˆMj2_x0012_°;µ&amp;6¥9tµÕº’—?ä7hÛ“2*×è"i_x001b_©wœe¤Aà_x000c_£U4^£C_x001d_¼Á_x0006_³_x001b_Ñ0_x001a_^ˆ¡_x0019_=Ý)_\¿-eóWCª_x0004_?²Ëg®%Œ_x0013_hEƒ5´5Kµ_x0004_ï:…E±_x0005_ _x000e_Ë@l¤‚š~gæ2‡ÖN_x0008_†_x001e_œ_x0002_r&amp;ÞÔÅ</t>
  </si>
  <si>
    <t xml:space="preserve">òÒ–Â_x001c_Â_x001a__x0010_m[|²^¨zéÄÀ!ÓV_x001d_¨õVÖ_¼Ð¼&amp;¿µÄÚ&lt;ÆŠi]_x001b__x0005_Åë¾D2_x0017_8_x001d_Æ_x0005_HcEN_J‡H#O×_x0015_‰²†´nî[ÝÀÊÅ 8?E²?òÔ_x0001_v:±VJZËP—Î2}Yá_x001c_¿§fWÂ_x000c_3ø§y­t+_x000c_cÛ£_x0012_®qf¦“Uà¬¦7øV®eêKM)‰îÍUrüO	¤J	†š~¡_x0013_|&lt;%ô6_x0016_²ØW.3¶*/¨X\“¨_x0005_ü5¹8Ásê­_3ioœ6_x0015_p_x0016_ÍÏì•±Ù9ž_x0002_óNšˆÁ*87Xât³*—èÐÆâ«0" Ó_x001a_1ÃÂÒjc_x001e_û_x0007_lÚó€ÈÜ¢™§gr%ÉÑe‚A_x001c_zJóÐ	üÙ²rF¿%/+_x001c__x0013_å“°ÉÐÞ?ZÖ~æd²ÑJß_x0019_éª8ÌEÄ_x0015_}_x0013_»ô«*¸_x0005__x0019_R5k$þ£Ôø_x001c_©9"_x0014_Ôë_x001e_%Í:ÿ „_x0015___x0013_0À‚T‡Ojwä(…²_x0012_ T18åð$ê_x000c_–å±tŽ	-œ?Ÿ(gÎÓ‚6qY’-¬qã$L˜_x0005_¸H·_x0010__x0003_ØÝ[iû¯»™Äæ’K˜p°÷÷Ë»ƒŒ«W_x001f_’_úîbÞN¥_x0013_ÇÇ•y¸çö²</t>
  </si>
  <si>
    <t xml:space="preserve">ï.2R8¥@&amp;Å_x000f_Š¬ßq_x0012_à!C¥ ê-ˆE]J“ÕA_x0019_ë‡Æ!ù{öÇØc‹ûlEš«_x0002_MÒ¶¼</t>
  </si>
  <si>
    <t xml:space="preserve">¯Š—_x0003_é1üa‰á)^*¸V‡›Æí_x0016__x001d_û'éÙ_x000e_B÷ßbi1}‚tÀ_x000c_åÔ…™	‚‰Y™ùôæ’è·ƒ</t>
  </si>
  <si>
    <t xml:space="preserve">Â°JêÖ0ðu_x0012_ÀúEpTÚF²9Öñ5_x0003_vŒJäñƒ3-êzp¶˜:ª®â¹Õa»Òø_x000f_ñø_x0002_Y bµòr&lt;Vhà™®Ï}f</t>
  </si>
  <si>
    <t xml:space="preserve">™±áÎáÍˆMãúø_x001c__x000b_k„ìJb_x001a_ëµ1qñê•ãO&gt;x©_x0010_dMåê§h1_x0003_æŽìÏ_x0019_Í±¯óQ_x000e__x0006_‹ðA¥_x001d_ÒÏáÆ5Å_ðÖþ_x0004_—)–˜€’Ý×+—]ig]£iÊ4fpz›…¿}E‘wÐ«¾_x0016_9.spZ qä¼U</t>
  </si>
  <si>
    <t xml:space="preserve">•(_&gt;{£5Åþ~U"¥¿ßh$Ï+éIÆÝiÇ</t>
  </si>
  <si>
    <t xml:space="preserve">Œº_x0011__x0007__x0008_Òø¦=¾_x001d_­¡·ÉŒŸM Gß_x0008_…Z7`»&gt;_x0003_bœá$‚_x0004_Ð’ìÂkeYˆ3öQ!³_x0010_ƒ)®_x0016_'=\;}¤¸t½¿¯(]Ié/žÒîÇ÷_x000e_c=ƒÂÇ­‚f¥±´_x0005_“_x0010_ìÞû+½Ÿ“\”ôHA	kª`öy_x0011_€#©ìE·e_x001b_«M_x001e_V!ÒŒÑöèyp¶?¾ß+VæÒ_x0017_l+Z_x0012_¦äSG©_x0004_7Ê}aÞ´rÄ„_x0007_`Ú‘ŽÚ˜C(_x0010_ÎŸ0–</t>
  </si>
  <si>
    <t xml:space="preserve">Aïeœ_x0019_yn_x0018_H_x000c_A _x001b_vp_“ói_x0005_:$Û›Ü×Ì‡Ï¯»Sm8n[_x0019_qkƒ¿3</t>
  </si>
  <si>
    <t xml:space="preserve">ŽØ_x001f_6YöÌyÈ'øQûªµ„;_x000b_¡&amp;	²</t>
  </si>
  <si>
    <t xml:space="preserve">¿¬.ˆs_x000b_s1—ŠEû‹Ÿ?“ú</t>
  </si>
  <si>
    <t xml:space="preserve">#‹Îý À´„³3…˜ÞÙ«ÿMÏ¦A_x001c_÷_%²}tí´\%_x0005_?‡_x000f_Ô~ÝLvÂùe_x0018__x0016_ÐL­"tZâ!FêùÒIŸ_x0016_mûÓÝ˜TžÌ£5_x0015_¨Š_x001d_æóÐ_x0013_)g”¦Î{·‰gO_x001d_</t>
  </si>
  <si>
    <t xml:space="preserve">ûÐ%þ÷ä_x0013__x0002_Ù_x001b_ŒþÑ–×˜{Ø#Æ×ŽˆÁÆqüV7ù¨z:c©®Ý„_x0001__x0019__x0012_Tú_x0016_=ô5^;ån®ÝPy8+ñh°;q_x0006_yÿ_x0013_z§Åœ*ä0_x0017_„@</t>
  </si>
  <si>
    <t xml:space="preserve">ñ_x0003_´_x0003_ý_x001d_¸ùC8„ï_x001e_Å_x000c_ë3ÛØÕ_x001b_‰÷¨ú¥µ}Q_x0016_þ¥</t>
  </si>
  <si>
    <t xml:space="preserve">hÇå&amp;ƒß%;™™HÕ„x}}©Lé_x000f_Ú&amp;ñ"Æ_x0006_’&amp;Ùv^»Î¶_x000e_Q°_x0004_—Ùé_x0010_uYã~ùÌN¶ò±=wl‘§zÍŒ+Áù^PI«ºô0"_x0017_@‚Œ³_x0017_ÁpââÜ±@Ï_x001f__x0002_Ï³_x000b_Ûsž‚F×‹_x0012_²fyêò³K! 7_x0008__x0018_Qó:‡Líoû_x000f_(_x0014_Á&gt;‰g7dàG¾õ_x0001_¯3o¯\yÃ~NÕc:½óêü_x001e_œt™._x0014_§	¶&gt;/±ÒÐ_x0006_=ÿ‘ö¡ô½‡ûÿgþc_x001f_s²•</t>
  </si>
  <si>
    <t xml:space="preserve">è</t>
  </si>
  <si>
    <t xml:space="preserve">ÝûTµU_x0012_¡Êþ'Ž2&amp;_x0013_é_x0007_î-‘/´(¼h_x0003_Ãú…</t>
  </si>
  <si>
    <t xml:space="preserve">tßÄ¦l¡HåOr¤ÙYÿ€&lt;³¶"òî_x0016_‹D_x0014_Ê¥àC)å_x001b_&gt;£È§_x000e_À™ƒ†/ÕÞ]_x001b_l(n§_x0003_ˆ</t>
  </si>
  <si>
    <t xml:space="preserve">-_x0017_§_x0017_2knyíEšƒïŒ¼ÑoO*Áä—¾_x001f_²PDÏÜÝU_x0007_£__x000b_Rò²ñ‘öt}_x0003_½õ_x0016_é;Š:ùÒh_x001c_Ð_x000b_Ó_õŒ€Ÿ</t>
  </si>
  <si>
    <t xml:space="preserve">Lò_x0006_Œ)å_x001b_&gt;£È§_x000e_À™ƒ†/ÕÞ]</t>
  </si>
  <si>
    <t xml:space="preserve">fˆ´_x0005_Jh…g«)Í_x000f_H_x0007_z©ƒK_x000f_ââÉW±</t>
  </si>
  <si>
    <t xml:space="preserve">w_x0015_eñkä+Wíˆ_x0008_ÎòmÊQêë~_x0011_6²õÒ_x0017_CÃôm_x0006_»(bO„G÷Å®»Ý_x0010_û[°%o‚&gt;Î8_x0008_ñë_x0010_Æ‰[ÛÕZ</t>
  </si>
  <si>
    <t xml:space="preserve">‰-×f_x0001_¬&amp;²å\¨ìï_x0013_Y$®u\vóR]à_x0003_pE_x001d_þ‹íÝ=v»€ù_x0007_÷aŽOÈË÷_x0004_i²„JaéÕƒw_x0014_¼B_x001f_®í× )aj-Ö_x000f_°‹Ò1‚“y×uü‚‡Ñ_x001e_Í!_x0003__x0006_ZîÅ_x000e_rf_x0006_F""_x001c_;ú_x001d_´çIKíà_x000e_ƒTÏøÖêkñÖ¢®_x000b_+Ÿ#ñ°@W×Ô¶0†¤-®¢©Û_x001f_mùÖÑÖ_x0015__x0014_šU#á1_x0007_ç_x0003_Òº‰Éº{|:²¼S=cÖäæ!aW_x0013_sÓtIð©°À_9Xo²±:ŒÆC*­7m(lQZÖç_x001c_@éñþ¼„\_x0012_6_x0018_£Vc_x0004_Ó'?µ™Ö V°¼"_x0012_%*¸4Ál)&lt;õ_x0007__x001e_ùR7TªV$ù|ÉoÓ_x000b_î]^zDØx/ytOÿþ_x0011_ÌÍÐ#êØsZE¤iaÑ—&amp;`9÷IÈ‚¿mÕÄ</t>
  </si>
  <si>
    <t xml:space="preserve">šÍ_x000f_ÏÛê¹²“ŸÍ)å_x001b_&gt;£È§_x000e_À™ƒ†/ÕÞ]jf0G\RH¼rü.!nê-_x0014_—I‹ÇÙ!A²üqÖ</t>
  </si>
  <si>
    <t xml:space="preserve">ÌþZòóÜIÒ</t>
  </si>
  <si>
    <t xml:space="preserve">Né_x0003_È‹þô®»C'f¼\Á³ô&gt;°êRJÈ_x0018_±7î‘µƒž+Á0_x001b_Â6_x0018_ŠG†_x001e__x0016_›t*é:]tº_x0004__x001f_³õð'¿BÎ;	_x0016_UÌ=_x0011_o¢ú”Û—Sð.1_x0001_ƒ_x0008_böúN£_x0007_Í!ÏÜ_x0001_9!E0öëÒøçÙ_x0017_­—dQ/_x001c_Gê_x0002_{S/£láü}ô¯Î¬ñâ_x0004_Äõ_x0019_</t>
  </si>
  <si>
    <t xml:space="preserve">ö</t>
  </si>
  <si>
    <t xml:space="preserve">_x001e_ÚTbŸÆëŽÊÚ_x000e_–_x0017_ åV_x0011_´¸ÚU¢Ì_x0019_˜CO¼Ñ#®Z.ŸýD™áAü_x001f_Æº$k¹ÖéõJ‹P</t>
  </si>
  <si>
    <t xml:space="preserve">QÖ|è_x0003__x001b_§¦jWŸIFØh.¦z_x0016__x0018_èBuM_x0002_†_x0008_‰GT–_x0004_‘OX„ÿ_x001b_*•)¡˜ƒ-_x0012_në¶c`'¸«·"7ùÏ_x0015_&gt;i¹_x001b_ƒÕ_x0013_hˆ7_x0019_+«å—Œ_x000f_Þ»$a!É¿aoþfÇ¹ÅbÁ]½¹_x0019_$_x001c__x000b_ã2áá‡É8-[Xä+LóêOÞ_x000c_ÂEHWŸª_x0011_HttÖ_x0017_­‰¾Ï¢ä)›Ô!g3(:-&lt;0HÒÓ¾ô7Ë_x001a_•è)/]gæ÷âW{._x0001_j_x000f__x0013_¦kk_x0004_‘×ƒÙsVBº´_x0012_é?_x001e_ÚHx_x0013_9Î¹Ò–ó6¦†Vˆ‹</t>
  </si>
  <si>
    <t xml:space="preserve">¤î&gt;ó¬æçÆ_x001c_¨ˆ¸5)`_x001f_$8ž¸_x0014__x0019_m_x0014_v\_x0010_¢_x001f__x000c_dqÞ/µ_x000e_	cý_x0016_ˆ”•£d¹ŒZ¹ñs_x0007_®Z.ŸýD™áAü_x001f_Æº$k¹(39¸;xyK­-1mlÿí_x0006_þâ×n5ñapâ_x0005_}_x0018_:_x000e_P_x001b_W_x000c_Wæ´\£Fe'Ivv]_x001a_ƒ¢5eÔQ‹Žæí"¥_x0018_¨_x001c_WÇº/4}¡Ã/</t>
  </si>
  <si>
    <t xml:space="preserve">jÞ¦B¼å_x0003_Öl˜_x001a_¥×l‚±´_x0012__x000e_Û…óm)çZ„Ý¿R&gt;GI</t>
  </si>
  <si>
    <t xml:space="preserve">Y_x001d_8•ºBn¶/Â'˜ÿ•*D/pn’b˜Ç²_x000f__x000b_€_x0017_Å_­èê_x000b_AìœÚåt_x000e_Ö9ñÊ¬7òˆ™'z6å_x0008_Ç2¢€ËK_x0003_Wº_x0019_¦OÔc¶p…!_x001b_*¥ŸCæ›QðWä_x0012_åñ¤¡_x0018_œe0_x0017_VöYÿ×_x001b_|Ø_x000e_õ?lè‰Ö”T(ÓjÀæñ_x000b_ö†_x0006_hŸ6 Ð</t>
  </si>
  <si>
    <t xml:space="preserve">ˆ·EâI_x0005_kÙ_x0018_ÎXp#^p–³ËÆRS!½î1×_x000c_ñÀøòd?|?ƒ×`</t>
  </si>
  <si>
    <t xml:space="preserve">d—…ãíi@J_x000b_0f_x0016_•N±ÿ®ÐX|°_x0011_a_x0018_ðß_x000e_é_x0005_</t>
  </si>
  <si>
    <t xml:space="preserve">ö’·Ù¹_x0006_'ý_x0005_U_x001b__x0011__x0008__x0005_%î_x000e_Ê-B™!õŽ£¦_x0015_5¹Y…ˆ _x0018_m›ˆLzUXªù6§’p</t>
  </si>
  <si>
    <t xml:space="preserve">_x0019_4€·fRµx‰‹@_x0012_²|3ì_x000b_0ß_x0011_z ¼¼šÏ</t>
  </si>
  <si>
    <t xml:space="preserve">_jSO±­_x0018__x0016_ãj2_x0012_°;µ&amp;6¥9tµÕº’—Ÿ¼_x000c_Uçm_x0013_’½·¬¥J4/Wº_x0019_¦OÔc¶p…!_x001b_*¥Ÿ	@KfØŒ;:_x0006_Š6&amp;!éõ“«ÏŽF_x0004_¶_x0008__x0019_¿™¶ƒzpƒu(Ï Yl;Ôþ_x0001_V_x0014_/œö•}o"#ƒÅÍÁb®„EUØû²HÛ/_x0012_!Î­ù8¤¶½£†¬™òIG7åÌ%×ÄŒ_x0014_ÀZYÝ</t>
  </si>
  <si>
    <t xml:space="preserve">¾Œ@:‚8„&gt;ŠŽ®„Z&amp;</t>
  </si>
  <si>
    <t xml:space="preserve">Ún¼ÀHýr`¾_x001d_$[¾TJø_x000e_±“ë“…_x001c_ž^Ž[¡µ_x0012_Ž‚©_x0010_‘Ü½$¼³©Q_x001a_0J®=¸Ø1zÑˆ¨’if÷¹eð\ão¬K_x000b_£ðzó¬_x000f_ŽÞè·_x0012_õ\_x0017_›*_x000f_Äò_x001b_.%1N%Öì3~_x0017_…mËÐ=QwÒ²¬p_x0007_€„n_x0005_ñM-û_x0010___x0015_%</t>
  </si>
  <si>
    <t xml:space="preserve">KÒ¾”°Ç®~_x0011__x001e_Ãñ³b©ämÅ hù¾«†_x0013_¿j_x001f_‘_x0014_¾ª#*7¾¿_x0006_Ô_x0008_Œk­ìï×ž{;Òý›ß×[˜›Uëé9</t>
  </si>
  <si>
    <t xml:space="preserve">µ_x001d_µÏ`*£vy†T[E&gt;ðÂýãÜ"€_x001a_Ÿ9ø˜e¸éV¸ÁTm´áOøEvOpf9ÝÌûÖ</t>
  </si>
  <si>
    <t xml:space="preserve">Jþ[_x0001__x001c_—ãˆ_x0013_r–~çƒÄô»f_x000e_M_x001d_û?—_x000b__x0016_ Ijò@«Š“ÿ_x000f_Š¬ßq_x0012_à!C¥ ê-ˆE]¿mÕÄ</t>
  </si>
  <si>
    <t xml:space="preserve">šÍ_x000f_ÏÛê¹²“ŸÍ€[!&gt;"þYúª¤jP‡</t>
  </si>
  <si>
    <t xml:space="preserve">5^_x0001_ø_x0011_¹Å+É_x0018_T÷TJš^tmÆöÖ_x0008_ÒÐJ¢¯_x0003_²_x001a_s¼3PZƒ_x0014__x0008_th4U¤œ4–Ë[_x001d_Rµx‰‹@_x0012_²|3ì_x000b_0ß_x0011_z?;+_x000f_€K?™ëA1_x000b_Ýš_x0019_igVÝl¡Oû·_x001e_’@´¦mÉ™Z_x0018__x000c_gÐ§áµ:jÙ³{¤³úï€&lt;$Òufº÷Ùëë~LGW‘Pó-Œr#ÎKÉ‹;Ñ\_x0015_÷¿_x001e__x0003__˜ë_x0004_à#„yp_x0002_¯¢øUWa_x0013_c9Û—WÒ–ûó_x001a_Yt1®k_x000c_</t>
  </si>
  <si>
    <t xml:space="preserve">v´FÊL¬yŒƒ@¹ü†2][sŽ_x0017_k_x0004_Øry2ýòlŽ(=	_x0010__x0011_‰_x0018_¿*_x001a_Ä_x0014_4t:œŸ Ó½ÐR:•ìl1_x001e_ï‘à?µ§Üš~ù[î|_YÔNsá‡-ì‰æºo¾OªÜË`q(iüÝX+_x0013_¥–ãœ_x0017_oƒ5j3ç­HS~é´­_x0019__x0018_</t>
  </si>
  <si>
    <t xml:space="preserve">;´˜J_x000c_ÙÕF(´[Þ¨K‚Dì®j|M—¼@×_x0003_q•ÇÈâ.£)_x000e_œ_x0008_ä´.‚Ê‚Únü5.ô®_x001d_c—nŠâzåT¥{_x001f_òÃ“¤”Ž÷_x0017_ªvˆJw&gt;†ÛÏ®œ_x0006_DOÿØK_x0019_˜¦…_x000e_Ü_x001e_x•ê2–™ _x0018_ñ’)¡˜ƒ-_x0012_në¶c`'¸«·"7ùÏ_x0015_&gt;i¹_x001b_ƒÕ_x0013_hˆ7_x0019_Ó_x0015_Ž_x0010_&amp;-M`ž_x001d_Á¡T¶þB_x0010_cLg_x0012_x–§Û•f_x0007_+™¿2áá‡É8-[Xä+LóêOâ˜o8ÊÁ³³h‰m„_x0018_ÕË+A!’ð_x0015_Pâd_x001c_</t>
  </si>
  <si>
    <t xml:space="preserve">xˆxº¯;a¿žÅwµ’Jªœ-é×_x000b_]òüò.ÈÌñ²_x0018_½È¨8_x001a_	±óbi–Vü×ˆ‰'Å_x0010_#¡ŠŽ_x0013__²~Æ_È—_x0010_Ûl_x001d__x0013_O_x0002_¾¬¦“_x0004_ÈÝG&lt;™Cí_x0010_Q¦r½jÁßdð_x001e_BšSf_x0006_™Òø2}_x0010_8_x0006_I¼»þvnýRH_x000b__x0019_bQ_x001f_^Õ˜üæIXÑ¥hÒìWz¤8¡l_x0018_.Å]ûÐºeÁ»?ø</t>
  </si>
  <si>
    <t xml:space="preserve">O×{¨3À Ø%päS÷át_x0003_é&lt;_x0015_€O¥„Œ…À\;Àuå´ì~_x0014_©^nGBÉ_x0003_ò¬…z®nÁ¾U^Å»K0Ç¹L_x001a_0i_x0014_ôr°S×_x0007__x0004_)Çpf_x0001_ü©¸uO½–á´_x0014_7&amp;# _x0004_¢ÿ÷ÀÌ0_x0018_—»</t>
  </si>
  <si>
    <t xml:space="preserve">ø}Í@SG_x0017_•Þ¶¨Ž/Î¶sjü;d:úVÆ@Ï‹_x001c_Ðöòw”¨_x0007_¸„¥®µž”æ$%¯ÀIˆM_x0010_</t>
  </si>
  <si>
    <t xml:space="preserve">«!ïÅ_x0019_½÷Îg_x000c_e¶ÄŒ¦_x0007_€[!&gt;"þYúª¤jP‡</t>
  </si>
  <si>
    <t xml:space="preserve">5^_x0001_ø_x0011_¹Å+É_x0018_T÷TJš^t¡µ—d_x0007__x001c_/_x0003_¤_x001b_‘DWå_x0011_ÓqaÉ$ÓòðŸ#E_x001b_Ð«8úRµx‰‹@_x0012_²|3ì_x000b_0ß_x0011_zŠÏ\îMŽŠOßÐTÊŠZÚäÃ¹¤eµñcO[ùB†YÂ4„._x0013_&lt;Z-@Qî¨×7 c€_x0004_ï€&lt;$Òufº÷Ùëë~LGW¼VE~ZÿÎÅµ_x0005_hk_x0006_7_x001a_~y‘»5¨§oj_x0018_c;</t>
  </si>
  <si>
    <t xml:space="preserve">5W;¯¢øUWa_x0013_c9Û—WÒ–ûóS¿‘'è#o_x0012_SF±–_x0006_$ÔC]_x0003_D|_x0019_ê™_x0018_?å29_x0005_oìEM_x0003_ßC_x0013_U£_x0008__x0002_AM&lt;Ì©#Žžõ_x001f_®_x0016__x000b_1_x000c_—6Û=¸Al1_x001e_ï‘à?µ§Üš~ù[î|_YÔNsá‡-ì‰æºo¾OªÜË`q(iüÝX+_x0013_¥½&gt;Yè¨0ŒµÇ¶àø;_x0004_ÅŠxß_x000c_Æ_x000b_ßíÒë£_x0008_L</t>
  </si>
  <si>
    <t xml:space="preserve">¯n&gt;¹¤CÌš_x0011_´_x0015__x0017_òrpÓÁ/_x0007_Ý_x0015_Ø3ÂJ®3À+P˜(ß‚Únü5.ô®_x001d_c—nŠâzÊž_x0018_Ó¬™Í.Ò_x0003_¤šþékø_x000f_ñø_x0002_Y bµòr&lt;V™¤Óí¬¦ÀÊü‰b£a_x001d_·ÙÙ_x0007_˜_x0019_ÕN‰íÚ‘—V‚DU6õÊM»_x001a_zãC}Õ7‘†S.Ê»9@)gûSëý%®€ð²_x000b_¡)l„Ì´Ç™Ëu~u#G¤"C¡</t>
  </si>
  <si>
    <t xml:space="preserve">_x0003_W*ªUÚ/ös_x000f_å_x0019_ÉŸçmý7Bƒ4„4¹T_x000c_‰iPŽÌ%·‘çS:í§V_x0017_º‡{[Å_x000b_o‹Å@OîHF%ëñÑ¿‰½·pq§dJ€\[P÷ðÿ'¨_x0005_c^ª¢*‘I_x001b__jAý©ÛÄ~…àUj–G…ýl_x0015_.…·ÒþÔy˜Ç3Y_x001d_…²	%à	üÊ¨t&gt;_x000f_0HeA:_x0017_ñ?</t>
  </si>
  <si>
    <t xml:space="preserve">ÂX°NÝ_x000e_Q</t>
  </si>
  <si>
    <t xml:space="preserve">	_x000c__x0018_×­i69	goD"‘khRdVj_x0010_$±Ã¿O_x000c_q~f‰¨C_x0012_/UW _x0016_®&gt;_x000f_§Toy4_x0004_€$Bû¿K</t>
  </si>
  <si>
    <t xml:space="preserve">_x001f_ÊSPU1»™_x0014_ñÈwö&amp;ŸNúð„ _x0017_m£ˆþ_x0002_‹ùb[ëu/¬ëYN¦Þðãábdù§Ñ_x0003_þÀ¢ÌFíÄ‡Ä!&amp;Ù§‚!Ù*Ÿ)Ø‡Ð_”á _x000c_®tbvº¦“_x0010_øbç_x0010_Š÷ÖÓÇ£_x0013_³Óð_x0015_üÛ÷Èžš“éðoF_x0017_ww)ÉóÄ*?ž_x0017_'!¶ö_x001a_êê¾_x0010__x0002_¢ññÎƒ_x001b_ 9_x001c_ÖzSlƒ_x001c_/CW_x0017_Ø_x001e_^^$ì;ÇkO_x0002_¾¬¦“_x0004_ÈÝG&lt;™Cí_x0010_Q·_x000c_êrj&lt;Šé[Òÿn#5_x0005_(¥_x000c_}’£ØÔ_x0006_Ì_x0008_Çó_x001f_‡0_x0015_;_x0003_ZéÿŒ=Ìƒ_ÐÏÔ_x001a_®R&gt;!k}S¯‚´h_x000f_3mTE&amp;4îaa¯_x000b_—rt2_x000b_oé	v êiÖz£œK_x0003_øWïï_x0012_)¡˜ƒ-_x0012_në¶c`'¸«·"7ùÏ_x0015_&gt;i¹_x001b_ƒÕ_x0013_hˆ7_x0019_À_x0018_gößül_x0013_6_x0004_4úÖ_x0008_Ü¯_x0007_â™‰ã_x0007_Ž¼ácvG_x001b__x0018_°2áá‡É8-[Xä+LóêO–U8h_x0011_ºÙiø_x000e_û&lt;</t>
  </si>
  <si>
    <t xml:space="preserve">…k£°_x000c_wÜ‰ãaíèÝ–7¼ê</t>
  </si>
  <si>
    <t xml:space="preserve">_x001e_°_x001c_¦@—ûo˜dÃ·Ò_x000b_²rÎ_x0018_Ùõ·o]&amp;&lt;º¦˜ò</t>
  </si>
  <si>
    <t xml:space="preserve">‹r_x0007__x000c_ò§e†/¦Ý¼LÊ~_x0008_&lt;_x0008_²kd3Ž‚46kxÚÐÊ—0wIJÄÙÑäâöÈto§óÙPÒµ¡_x0012_	…_x0012_GÑ69n_x001e_íS2áá‡É8-[Xä+LóêOai_x0018_àÊL_x0013_Op</t>
  </si>
  <si>
    <t xml:space="preserve">°-rõTûlEš«_x0002_MÒ¶¼</t>
  </si>
  <si>
    <t xml:space="preserve">¯Š—_x0003_éfõ‹êÃ6žÉ[ÈWõåA"_x0006_Ìw{_x0018_ªó‡XG©_x001a_ *}°ÌÿÖƒ_x000c_žh.£_x0011_Ïµ‰Ô#nP\óá¶4_x001a_–Sm¯ïOÏt†jÝ&amp;º#L:£&lt;_x0003_(ï‘[ë°³JóûigÉxœÜ˜Q:Œ_x000f_Š¬ßq_x0012_à!C¥ ê-ˆE]_x0019_ž:sÈ_x001d__x0017_y‘N¡Õ¹ù=›xvÞd_x0003_×5TÐ_x000c_«ãõÃò¶P_SÉRh†_x0018_’’…jä.û‘C¢Ø_x0006_žP–</t>
  </si>
  <si>
    <t xml:space="preserve">u_x0013_Þ{“øW7U—ƒÿÜ˜^îü_x0016_5Iìdàà_µq­ë?º1°S$_x000b_°_x0013_‹äu</t>
  </si>
  <si>
    <t xml:space="preserve">Çtí¢*6à·á(¤`^¥²zèþÌœ_x0015_Ç”7_x0008_.ƒŒ_x0006_:©B‘X¸–Âj#A_x0012_â4²ò›o–™Ñt–\;ëágäòWÅ7ÿX8_x001a_1¸Ú_x0017__x000c_½f_x0018_Ì–_x0005_Ø}p—FÝXF=d´O_x0002_¾¬¦“_x0004_ÈÝG&lt;™Cí_x0010_Qý_x000c_öÍ‚ÿi_x001f_hŽ^‡ì¤}Ñ_x0002_$ß¸É™ª_x0001_TH¡ë¯ *_x0019_âCèm”9Ø59</t>
  </si>
  <si>
    <t xml:space="preserve">Î_x001c_ñ)/ÑF‰NZ£N35öle¸[_x001d_w£¶©åÞ¯K	yugw_x0010_ô_x0002_£½—7lÊúq0Ý.?ºÍ#h»RGé·µ_x001d_™Ìåë¡_x0008_î—O_x0002_¾¬¦“_x0004_ÈÝG&lt;™Cí_x0010_QkÛ°xA¥±çÑ=_x001e_„N7_x001f_áí›^úøF³Ëå NÉšî27f}_x0001_Ë_çÐ˜ 0pD—âä'¤PmC_x0006_;T/_x001e_ÕÛï1ODËê—B_x0010_ý¥Üéçþ¦èå\¥©÷A…\{õ(‘_x000c_Ü_x0008_4/Ã€[!&gt;"þYúª¤jP‡</t>
  </si>
  <si>
    <t xml:space="preserve">5^_x0001_ø_x0011_¹Å+É_x0018_T÷TJš^tz_x000c_ööOi_x000e_ºJ^I1èŠi‘</t>
  </si>
  <si>
    <t xml:space="preserve">Á{×Õ÷_x0001_áàŒ&lt;É}«_x001f__x0013_Rµx‰‹@_x0012_²|3ì_x000b_0ß_x0011_z5.Z³T“69o¬4Šó˜h¡J8½ãzÌšM÷Çõ*e'»GûlEš«_x0002_MÒ¶¼</t>
  </si>
  <si>
    <t xml:space="preserve">¯Š—_x0003_é¶–Ý.v£¼õ¡m‰¶’ô_x000e__x0018__x0006_Ìw{_x0018_ªó‡XG©_x001a_ *}[»8¹Ç&gt;ÚøÏÊê_x001e_;v%2m®çhŸ¤©–WÄ±0{ ®úVz€ïÇì6_x0002_œ^ƒ¾"Š_x0011_ýÅú¬_x0002__ÄÆ‰r©ç„ÜÀsðVc^1úü%ÊSÎ¦¹=_x001c_&amp;ek„{¸ˆ{Çkä9ùl‹3_x0005_@_x000c__x0008__x000c_Êor÷í9_x000e_î„Pµ¦_x001f_ðÓ9èn¤Ž¢©mj&gt;Ü</t>
  </si>
  <si>
    <t xml:space="preserve">_x0015_A ­_x0008__x0001_Ô?ZôG‰þY_x000c_R_x0017_JùÞ4ùçÉ†qyÛHSû3~_x0017_…mËÐ=QwÒ²¬p_x0007_€üÓ_x000e_ÖÊÐs¹)€e³b_x0006_)¹ƒ†Ñ)ìz`T7KÔA8l_x0012__x0002__x0007_-S:_x000c_šöHDõÌDÎ_x0006_uY¡½˜ÆYœ€_x0006_¦5Jˆ_x0017_7´É_x0018_ƒQºåjqÄÅIçHë`_x001d_ß’ öTYrß†:³m”¾&amp;ÔZ˜Ü„V</t>
  </si>
  <si>
    <t xml:space="preserve">K[_x001f_øpïI'¯¢øUWa_x0013_c9Û—WÒ–ûó	‘ŸÛ}C¾˜ìP‹­?É}7Øà›	!$_x0012_5¦†ð|;¶_x001f_²Æ~ý·àµý©a£ñú–_x0018_o_x000b_Z</t>
  </si>
  <si>
    <t xml:space="preserve">¸;ˆ_x001d__x0005__x001f_c7ÉTE&amp;4îaa¯_x000b_—rt2_x000b_oé¬_x0005_å¢$Í8fOµŽ¬ÒoJv?’–5</t>
  </si>
  <si>
    <t xml:space="preserve">_x0013_|°Ì‰ÐY¯Irqs„]&amp;U3M]b_x0002_ïïB ÷ —Ui8†_x0014__x0018_sàÎ_x000e_“ìžUã_x001d_¸_x0011_éˆw:¼uïà_x0007_%__x0012__x0013_'“¦_x0012__x0016_Íg˜Ñ)xá˜Ù‹ð_x0015_üÛ÷Èžš“éðoF_x0017_wwñnªÕÓºÅK_x0019_½Ä6Ô÷_x0010__x0002_¢ññÎƒ_x001b_ 9_x001c_ÖzSl¶ûjæynØÐg_x0005_c¦é1_ûO_x0002_¾¬¦“_x0004_ÈÝG&lt;™Cí_x0010_Q×à_x0019_$_x000f_BCA=°_x000c_¾_x001c__x0008_þ“R_x0007__x001e_ls÷@7¥x)ß©3’_x001a_°lÆ¸†*_x0010_˜ÞDt_x000f_Ák_x001d_WÔQ`_x0005__x001b_|_x001b_s3ì$“|c_x0016_òŠÃÁ­v	_x0004_§åÙ </t>
  </si>
  <si>
    <t xml:space="preserve">„m~Ñù”™·•+Çôf©‘A_x001d_qŽâ_x0016_‘k‰p.µ|T¨:È	¸Ø1zÑˆ¨’if÷¹eð\‹´iùì_x0013_[Áþt\ô›_x000e_	ÿüc£~ZX§_x0014__x000b_eã'à•3~_x0017_…mËÐ=QwÒ²¬p_x0007_€†­°õÕ_x0001_L[óN_x0007_Ã1›|Àø_x000f_ñø_x0002_Y bµòr&lt;Vmðý’õbI…kÌšÒÃ_x000f_ŒÙ_x0007_˜_x0019_ÕN‰íÚ‘—V‚DU6DPä¼_x0012_¹eÇÀèv}-(ºg_x0013_ÿ</t>
  </si>
  <si>
    <t xml:space="preserve">V"ù¾”°Ÿ}8Àî«_x000c_Ó_x0015_H óoTýö_x0006_ÿÿ_x0003__x0014_¼Uûøª›J–Z}þtd^¯ð7º¥RÊ¥ûh›êü8ôË=¿ù)7ÝÃ—®¬ÌãI‚•_x0007_×ÕàÃG_x0005_è½J?8º_x001e_³qólÒ_Fí_x0006_þâ×n5ñapâ_x0005_}_x0018_:_x000e_P_x001b_W_x000c_Wæ´\£Fe'Ivv]</t>
  </si>
  <si>
    <t xml:space="preserve">%Ì˜_x0012_X_x001c__&gt;@ÈÔÏq=P_x001c_"¿_x0003__x0012_[\è×ùÙñQ_x0018_‚Únü5.ô®_x001d_c—nŠâzÈf4Rïk6?BkVŽ_x001d_‹éø_x000f_ñø_x0002_Y bµòr&lt;VvíÒ‰²:ŒÌÆ_x000e_À{“_Ï_x000c_Ù_x0007_˜_x0019_ÕN‰íÚ‘—V‚DU6CElùD…Íjñ§ÁsÊ{ÌÒýà_x0012_e_ïTû.D¢­“Ê"k_x000f_È-±Q‚ªz[ÀÖn_x0012_P_x0007_ú”öDpjæ\Ž˜÷°C·ÚW`Ö…øëü_x000f__x0001_A6_x001a_¥¡ü'Þ£•èœ%1¤ˆ©ÝÂ×HO5„b½p¿`_x0004_û‡ÈŒ_x0007_'_x001c_öu)å_x001b_&gt;£È§_x000e_À™ƒ†/ÕÞ]ý_x0012_DH.³ûýo7?_x0018__pÇöâ1_x0014_cñw[_x0014_ÂÒG¦A¬½_x0016_KÚ_x0016_*Pel-©îênZGë§ýÏÕÒog:”È…R_x0002_hDËê—B_x0010_ý¥Üéçþ¦èå\êÉç¥öƒ(_x001e_ËÒPh®_x001a__x001e__x0003_€[!&gt;"þYúª¤jP‡</t>
  </si>
  <si>
    <t xml:space="preserve">5^_x0001_ø_x0011_¹Å+É_x0018_T÷TJš^tž6»ß÷Òm_x000e_ùäiïÖ_x0018_‚š´V6[ª|þ±lg_x0004_&gt;â”k•Rµx‰‹@_x0012_²|3ì_x000b_0ß_x0011_z_x0019_ÿ</t>
  </si>
  <si>
    <t xml:space="preserve">fø¼Ù0Á_x000b_’Æ_x0002_s`¦j2_x0012_°;µ&amp;6¥9tµÕº’—~ˆv_x0006__x0014_›ÀHïæX_x001a_èYWº_x0019_¦OÔc¶p…!_x001b_*¥ŸÈøÇÔH˜÷†%ÞPoãBã_x0014_‹™ÊÂJ|Áj‚	£?“]5—â¥Ðˆ _x001d_Ó»ÃÞaD¹‘H_x001b_ò_x0001_†_x0007_ÔýÏ_x001f_!Çfq_x0001_©p’Óv+:N;_x0001_+õcf_x0019__x0015_ß3_x001d_ºÞØì~|y_x001e_€_x0014__x0019_ãWº_x0019_¦OÔc¶p…!_x001b_*¥Ÿ³žeN_x0015_ìï5¶€’Ü_x001e_¼æ)ññ7ÅT¢EÌhŸ¥Ÿ?€9;_x0013_ZŒuŠ8¯_x0014_†_x0016__x0013_š.ËÝ!8ß_x0015_SÎ¶_é_x0008_iG¨öa	Œ_x0019__x000b_‹‘D…p›Æÿ_x001b_ÿ˜jßqÏÔ_x0007_@žÕ_x000e_%é_x0008__x001b_y</t>
  </si>
  <si>
    <t xml:space="preserve">€_x0011_Ä_x0017_æ_x0005_y‚Üt_x0017_¶ø_x000b__x001d_ÙÑ¯¢øUWa_x0013_c9Û—WÒ–ûób\À™¶GÜ0l2Z8/ÖŒÂžWÏ0»:ÂÜ?k)hæ_x0015_tã_x001e__¾_x0019_.…È¿Ü‰õp_x0015_cË=Ã¬Ö_x000f_ _x000f_r]YBR!_x001c__x0004_÷†¼ô¶_x000b_Ù°_x0006_‡GM‰&lt;_x0008_SÛï»û+¼¦3ÔŽP…_x0012_Óäq’M„d÷?|kR_x001b_!2n-îX.:e_x0006_ÙZv3_x0002_ßPÑhŠ_x000b_z¡œzŒÓë ›œnE‚ò_x0019_×§²m_x0008_Ö©Ô¾¨_x0013_¾ÏZ¦æÒ\áëûì</t>
  </si>
  <si>
    <t xml:space="preserve">¹5ªæCØ_x0006_ 1L?˜nÈ¤_x0019_Ï²U×ÔžÀd8tÝâ_x0018_U–m1Ô_x001e_ã`œ‹“_x0003__x001c_óÿò5‚_x0006_†ÉYµ¯F‡:â™y_x001b_«¡ž"ÉíF</t>
  </si>
  <si>
    <t xml:space="preserve">Œ_x0017_RzC_x0002_%6Ûzë_îÌ„¯_x0006_c_x001b_ŽúåÛ#[	èB_x000b_¼:Ì_EGü&gt;+r32&gt;÷%æñü[»ÄàAÊ¤¶i‚C:wW¾­Ü5J†ÛTáÁ_x000e_q„óY¡V(_x0004_ucsn…Ð$†‘Ìhóý˜çïe4¿²…ÝPÝœ†íuLå…x&amp;!Ô¹nMlxZ³_x001f_¬ôë›+	é’ÚU_x000c_v‡…}ã_x001d_ðÊæÎ.Xg</t>
  </si>
  <si>
    <t xml:space="preserve">­F‰</t>
  </si>
  <si>
    <t xml:space="preserve">0__x0017_úÖÉ}=@KY„ƒ&lt;$®ÇÛ#‡â[ûZ³v_x0008_æØ—^¨êÌ†/Ì›PÓ}ðŠõ’¶ÒŽr_x001c_ø2XYV‡Îôè×V?Çò5X#_x001c_”6sù_x0018_	ò_x000b_3‚ô¦Û}†R_x0018_˜À4_x0015_YûÀS’rð.mK_x0010_d_x0017_`Ø¿ÿPÅÕÎfK´0T‡Ñð_x0005_Hß_x001a__x001b_ðD‚éYLJmÄšY~u!~^€[3Rg«†_x0011_Hã\yætbùh›Êù</t>
  </si>
  <si>
    <t xml:space="preserve">¤Þ™4P¶</t>
  </si>
  <si>
    <t xml:space="preserve">ê_x0007_äeqÇ£äóD{”#ãˆ!¡²ÌÉ*_x0019_°b_x001e_ØS!_x0016_‚ßâ~ŠeòB6®_x0008_ž‚Àê_x0011_ª‰_x000c_“O_x0014_YÈ«Pä­aXto…_x0016_Z§`hO?€</t>
  </si>
  <si>
    <t xml:space="preserve">&amp;JÝû¡¡{pò_x001d_«B_x0006_u£_x0018_g˜_x001c__x000f_˜‹OïBsa¶a…òäª|_x000e_T‘ÿûØj"Zûg¸$nI½)™í‚)}2æÁý5ÍŠ_x000c_æbIÃö7ÃÜÖ	´Áä¨M_x0002_h_x000e_`cR•¸èdóÉ£_x0010_jÅÔ€Q_x0007_å_x0001_€ÃË»7Ý]±ètD_x0005_®\ |_x0011_mz…Ê(_x0012_5=»¬ø¢pŠj¢Ê[³B_x000f_†E¼©ø¬\¤©‡)'¡_x000e__x0008_RØ_x0002_K¾¯+-x“ì4v%!9_x001d__x0012__x0019_}0&lt;ó®ä%_x0011__x0004__x0019_ôx!ÞØ.°ƒœ¦‘cO= 2)p¤Ýå_x000f_7ÿ`íp¤Óõ¢q÷]_x000c_HCdÔ~í_x001b_ž_x001a_‡_x000f_Uãù3ÎVÑš^_x000f_\_x001f_eì_x0012_1|Œ¾Ÿ_x001d_G_x001a__x0010_&lt; _x0015_EíùÁË'éÂ^‘ó4¬¤”U[_x0006_«¶ŽÑ=_x0011_œ_x0015_VÕÃ_x0012_ép€uÄGƒ‘üÃ_x0013_ </t>
  </si>
  <si>
    <t xml:space="preserve">‚vÛ™_x000f_måäF7gÎÁ_x0001_Uéf•p±_x0016_]‚m6_x0013_™_x0004_L1ø57XM)_x0015_Õ°µ’]]³.æQåÑd)&lt;¡%_x0005_Šª¸=¸­._x001b_Às(»6Òñ</t>
  </si>
  <si>
    <t xml:space="preserve">ì…ð"¦ƒxÛ_x001d_q•ƒËÎÝp/qÏÁ_x0004_L_x001e_”´_x001e_¬±^Iõl˜_x0003_-†Ž“õZx@¼{\%Ù_x001c_‚÷~MIRîjµ"§_x001f_’ó]ø¸|-&lt;±ÁƒÍ˜Œ‡Oen _x001e_“øJÿÁØüìÐ8é¥§CaŠFA\¹+“Æë¥_x0013_½ÐÃ$¢^4¦Â|Ï—_x000f_+Ax ÿRÆ</t>
  </si>
  <si>
    <t xml:space="preserve">_x0018_ìk«_x0017__x0003_ØwÛ½ß_x0010_RKOÒä@?œÝ_x001d_ˆ|àvêØÜpVmeÕ¸T¨=¶Å"³sTßvWð_x000f_\Ð®_x0005__x0002_¹Á¦Ø|ÉÊ¤ó%ñÑ¡_x001e__x0007_ÕÈ_x000b_·µƒíä!¼_x001e_ªFLÅè)µ¹Y=¢¼~AÎVÑš^_x000f_\_x001f_eì_x0012_1|Œ¾Ÿ_x001d_G_x001a__x0010_&lt; _x0015_EíùÁË'éÂ!¼¦˜¼QÒN„.e&lt;.KH‘Ñ_x0004_œ?÷ƒ_x001d_ävž¸êÊÎšIE*u¦|÷†BÐ_x0011_¡Ÿk_x0013_î-@—þª\+P</t>
  </si>
  <si>
    <t xml:space="preserve">¿Áêë¥0þÉî6îÄx_x0011_ÿ:!C</t>
  </si>
  <si>
    <t xml:space="preserve">èLGåŸ€</t>
  </si>
  <si>
    <t xml:space="preserve">î6W)H.ÎÝWx¾û6#p…Oí#FèÄÝ:S _x0006_Ç°ªnmM›áê™A¨fà$Dà7Û”_x0005_#_x000c_ÔˆKAg"Ÿ3&amp;gÀ‰4·x•S_x001e_Hì³žQ_x001b_’:‡Ÿ_x0002_ýä_x0016__x0016_</t>
  </si>
  <si>
    <t xml:space="preserve">¤c–}É…Ø9Zù$f_x0007_’(šœ*mÛ2€þð²NÅ_x000c_õíy²„èË ¦ïñÈVlÏ²p”\ŠÖ_x0016_‘z±0_x000e_‚y2_x0003__x000c_Ò_x000c_Gc@½_x001e_æ{î„¢D¿%‚äväQ_x0007_QÎÛ¤_x0014_d+JV_x001f_	_x000f_ûMQþÑ_x0003_cÇû_x0002_c_x0014_4öYM_x0007_€ç^‰m</t>
  </si>
  <si>
    <t xml:space="preserve">P^¨m¥iØ¢ø{þÉ¼_x0011_ºƒÝlôÔ;Œ¤4{_x0002_\5s_x0012_†_x0002_þák_x0015_~FÕ_x0012__x001d__x0005_i=Þ}7\O—ƒ³O8¤ÍÉVnœ÷ø‰ÎŒ‰Î‰\…÷i_x001a_íÈãþÖ^_x001c_û_x0010_‘.ç2ä8Å|x8tRçÆdþ€?_x0019_¹*ïÉ=‚-Ä¢Êx_x001e_ãMe_x0015_)%‹_x000b_lA_x001a_£À_x0012_C¬&gt;ñ‹k“$q5p_x0015_;ÝôÇ_x0008_Ü-¶Ê_x0002_á6–rs6JI_x0005_ÛŽÑsD)Ä‚Îv&gt;9óoM šV_x0011_H£_x0007_År8½Lá_x0014_A|Èxö”a%)B_çx*‡·öÊ1Æ…Ýteìo¨Lvç˜–È¤Ðy-·/ëÜœ§±Eçi_x001e_Ä9vÁ_x001e_]‰|_x0017_2æM°a%_x0008_~û_x001e_Ô´ý–v€á_x0002_™¹éÙ“So)écæÑ_x000e_þN.4²êl·ú_x0008__x001d__x000b_nŸ_x0017_|—ñc	ßã/_ÃfäÁ"¾_x0013_Þ(G˜Ÿ_x0013_¿ij—_x000f_#IäÆÈýÿWFµÝ_x001b_Þ_x0008_£Sà~˜SÜ_x0018_RJ¹ÔkF›¡ŸO® UQfW</t>
  </si>
  <si>
    <t xml:space="preserve">_x0008_ÊœÉ_x0013_õWÈ3Djþìzg›¨3_x0003_·_x0001_ñ|šWÿ˜‰_x0016_š•‘&lt;1ýw_x000f_søÙ_?_x0013_µ\ù_x0016_¨¥y£&lt;_x0010_6_x001b_Ñ_x0004__x0011_F6_x0008_÷×i30_x0012_­À]ƒDànôû_x0011_!L_x0017_N_x0013_"$S:9è 5Qz&amp;«ýbù‘“hpçæªEžõjìI&amp;JÇ6_x001d_•_x000e_</t>
  </si>
  <si>
    <t xml:space="preserve">ôH_x000b_:Ù¿Ê¿"Æˆ÷7ØE_x0003_^›d_x0019_°Z_x001a_èžø]_x001a_D(	0Öóí¥_x001d__x0018_</t>
  </si>
  <si>
    <t xml:space="preserve">.%Ræ…o[“)T\'E_x0003_è(ÅÆÓU‡œÃ×_x000f_k¥(_x000e_†5¸L¯0°aF_x000e_ƒ¯_x0006_Žá¾­s&amp;_x0007_ø‹¨_x001f_òAžÔ³vSÄÒnf»Jo_x0004_ƒ(l«Óš¯_x0008_</t>
  </si>
  <si>
    <t xml:space="preserve">Öˆ¨W2çEzr_x001a__x001c_*|v´jëë_x001c_Î_x0007_scg‹«_x0010_7œ-?	J_x0003_Ñê\r3Öå_x0013_öUIÞþN_x0006_!„³Ùûî·×íîƒs</t>
  </si>
  <si>
    <t xml:space="preserve"></t>
  </si>
  <si>
    <t xml:space="preserve">íÅ“tZ1_x0003_« ©úÅR¡°±µWj_x0010_Ñ5ô</t>
  </si>
  <si>
    <t xml:space="preserve">¾97ßÈ_x0011_«à³"å'o´¹`œ€žúè_x0001_ôŸ'8jîà#¶òÈ{";Çd*[)&lt;bé~xÐÅKª·m!(¾</t>
  </si>
  <si>
    <t xml:space="preserve">_x000c__x001a__x0012_”#D­ùug„ÒÊ;/È_x0018__x0012_gbë0{</t>
  </si>
  <si>
    <t xml:space="preserve">òw7BšOP&lt;_–~_x0017_ì{¸}ÀImpw´Z¯ƒ_x000f_OÞ_x0012_óRœ}_x0013_Ã9_x0017_”_x0005_=47iëMË_x000f_XÃTìƒ»Æ¼&gt;_x0007__žaäH_x0014_5i¦O{V9ùë&amp;‚æž2¾:Ç¨ô·m©•sÖô1š8µjÎwÁŒhÝÚä›cÀ†'ö³J;K~ Êä(ð1.ð{è.•G[Ÿ½Ž&gt;v`æxÍ’Í¤µegreëí_x000b__x001a_AŒ×SàPz•*&amp;ƒù_x001b__ŠHÅ_x001f_ÚÇ\_x0001_)</t>
  </si>
  <si>
    <t xml:space="preserve">_x0011_=Zßæ_x0005_Â[[C_x0004_íÅe¿g‹_x0012_»ÏÎï_x0005_ÝÒ*P¢­ _x0011_ŽÎ¦"Â‚"I‡(&lt;¢QDÜ1 5h_x0018_H&amp;XMz_x000e_uÌxTTC½_x001b_«–O_x000f_$;ä_x0007_˜&lt;g_x0003_™‰+=@·TkMÈÙ_x0015__x0007_Év(‹ˆdÙô</t>
  </si>
  <si>
    <t xml:space="preserve">´&gt;_x001b_£ô'”YÌó¦"Â‚"I‡(&lt;¢QDÜ1 ‚Ûi*zßD_x0003_8ùIPŸ\”_x0012_-4^ìúbAÂ_x001c_§$œùL_x0006_ÎIŽ›å°¬_x000e_«…BÈ3n¾_x0008_évSa	²u—5ß7CÉo§½ÊD_x0003_)m®*ËZZÉlË*€_x0015_£~B_x0008_ë•PruMpx¾/–#_^k¶–(_x0013_h.(ˆÄÕÿá_x001e_‹*bNÔ_x0008_:a_x0008_P‘™SWIœWdÔcð_x0004_XàO_x0014_¶_x0014_Ýú0_x0010_«Œ˜ã+°Úò³……Í_x0012_Ô˜?2·¡~³ªV_x0001_eÊ+8? —</t>
  </si>
  <si>
    <t xml:space="preserve">€×­j`_x000b_}_x001d_3â¦—“¨_x0018_¤T&gt;õÇš"_x001b__x0015_á‹}¹±¡—©_x0016_</t>
  </si>
  <si>
    <t xml:space="preserve">‰&gt;¯ÙqÉ_x0011_ôú_x0015_¼†Þ€JÈäá²ˆ_x0004_¯Õ_x0018_"à„_x0019__x0018_c1¥E) c±_&gt;Þ_x0003_ÅÊq_x000b_HÈ&amp;Ø›N¬:r&amp;2µƒÜ!‰¶2%}8pJ¾š_x0002_ÓL²12ÿÉCÌË_x0013_°) à×ÿ_x0007_[«ô\n_x0001_Ðcc¹åí&gt;Rp$_x0019__x0015_%X©§{}ÿFfiìz</t>
  </si>
  <si>
    <t xml:space="preserve">Ÿ“Ê”vá_x000b__rÛ}UÚqš³[¢­Þ™^qk_x000c_6_x0004_.§£1TñÏk!Oˆã_x001c_ÅN4¤–^v€p_x001f_A!:A1;’›AÎJæ¹õëþé_x0003_Î÷ó#ŸçÓi#ì¨Ñ½Íd_x000e_d3Gá_x0019_á¡¥ßú</t>
  </si>
  <si>
    <t xml:space="preserve">DÍ.C_x0002_æŸ}Ow/R9«†|¦¦Žq_x0014_í×% uV¦÷Î_x0003_‡Cèã7‰xáý©´’_x0003_¯°E=@Q_x000b_ËÄ(©ùÛ’õŒV&gt;ó)”Ž0_x001a_Œ_x000c_9þŸû•øt83!!o1·êAÝŸ¸B_x0018_Ô0› &gt;XUCð€ûožž²FåCãÍ$$]jSqHQÛ}l&lt;_x0013_K‹H_x0008_ä_x0007_ÿ]S'A7dÔ)²=—xñðÒô_x0001__x001c_Sê</t>
  </si>
  <si>
    <t xml:space="preserve">ç%ËylØ\VD®SîÅ}_x000b_q.þ[)_x0008__x0003_’§Îe36­¾v8/Š®u]Ú¬GÚ/Hs_x0003_’Ò¿ŸŽ¾½œ</t>
  </si>
  <si>
    <t xml:space="preserve">0_x001b_:OñÊX±aðÂ(Š	»pêdÔöqn_x001c_ÿ¢þ‘¬_x001b_W…Ÿ øpƒ+Ú…ç_x0016_¼9n&lt;Ô¬IH6×</t>
  </si>
  <si>
    <t xml:space="preserve">ó\Øæ_x0014_¶Ñ0_x001e_}_x001f_^óBq?7ÅZÍ\Ì½”&amp;Í‡€h™}ù­H£„_x0012_N8¨µ†µ_x0011_õ¥þOðæ–ø}œlF~Ëf	Ü‰¾†íÛm1™ÜUÖŸ_x001d_é|£¼ÐÛgHsè{¶®#¥qýØ§eÇ^_x0001_ºó„Ž_x001d_é}ñV&gt;„;</t>
  </si>
  <si>
    <t xml:space="preserve">«5’Œè`º(û_x0011_ó½ éé}S´iù_x0001__æ_x0001_HZwóªÍ×õ/}Æv¿Ûh¡ÑóŸ_x0018_"d†-ŒÍç§³_x0004_d_x0003_¶Â1¢_x0003_þ_x0013_OubÕ1ˆ¸ (Ðì»Ó’&amp;±Jk4®ŸyÆ8JÂ4ïÀzXõ»&gt;</t>
  </si>
  <si>
    <t xml:space="preserve">'‘#§FG_x001b_˜ûîéq‡'"-žlñ“)6š_x0017_</t>
  </si>
  <si>
    <t xml:space="preserve">ÂÉ_x0015_/%W_x0005_ßF&lt;V3/+˜â©'1DÛAŒ2÷7ßH}o¼#Z3¶</t>
  </si>
  <si>
    <t xml:space="preserve">ê_x0017_nC[_x0018__x0011_tü_x0018_Ïfœ'o œò€pç7_MHStêñu&lt;Œ‚E ›v</t>
  </si>
  <si>
    <t xml:space="preserve">s_x000b_H_x0015_</t>
  </si>
  <si>
    <t xml:space="preserve">_x001a_›_x000e_H9¶An_x0007_³_x0019_TÙË¬úl_x0017_D[c7ÈAæw4)“æ$ÃyUý%D%1»}[_x001a__x0013_o±8_x001d_7‚d‡"'Ë_x001f__x001d_š|Uš§$	_x0016_ËžÂêœtç)¶_x000e_òæoÏ_x000f_+qZ~bÃ_x001d_±…%Ë)/_x0018_´Ú_x001d_ÂÆÀ"¡”fO™¬Ó!ë&lt;_x001d_õÆž%ç_x0017__x0012_"’</t>
  </si>
  <si>
    <t xml:space="preserve">öq_x0007_DR1ß¥=ñ'_x000b_</t>
  </si>
  <si>
    <t xml:space="preserve">´ äSÈ_x000f_O5ò</t>
  </si>
  <si>
    <t xml:space="preserve">Ý1Oy_x0007__x0016_Q^|ì]_x0015__x0018__x0014_'ííØåÛj[#õRp‡1ƒÛÒf9\Òÿ</t>
  </si>
  <si>
    <t xml:space="preserve">¶L;¬ ÆèŠ€_x0006_îõd_x0007_|ˆ"G¡i¤iNÊB‰Ÿ_x0015_ _x0008_„jJW‚„_x001b_ÛûK_x0014_lš”1€¶»ë&gt;€*^_x000e_·4êÅOX÷¹&lt;”.«_x000c_</t>
  </si>
  <si>
    <t xml:space="preserve">öë __x0018_L~_x0014_þdu¶	³</t>
  </si>
  <si>
    <t xml:space="preserve">ÃôDÚç_x000e_ôvàòar_x0018_ºœ)'n†gÖ´™I¶C^p6jÔYü_x0018_—Q.&gt;š_x0003_ë.Ï</t>
  </si>
  <si>
    <t xml:space="preserve">W</t>
  </si>
  <si>
    <t xml:space="preserve">±x×_x0014_DôìµŽ#Îz:_x0010_J1ƒà_x001d_0ò.¬‘</t>
  </si>
  <si>
    <t xml:space="preserve">}‡ŠR³„1;á_x0016_K£Ë_x0004_y8_x0017_È"TŠÅéR÷6°&gt;¹µ_x0018_¸ÞuÞ_x0011_9i¶Lï·~^ªÝ_x0015_ ¶+3R*–'ûßà’5_x0017_«G"_x0004_5â?«ƒ7ãzÍ\-ÒŽd=¼&lt;¯&gt;ôï“_x0014__x0008_Œ¹M_x000b_&amp;`¦$ù-=_x000f_/Ë</t>
  </si>
  <si>
    <t xml:space="preserve">›RÁ6Ù!ÃßúbÌ@Æˆ—_x0006_</t>
  </si>
  <si>
    <t xml:space="preserve">R|‰Ø”Þ_x0017_² yÜË?WÛìïZ@FÕkJò$Ì;_x0003__x0015_çÜÄø_x000f_ƒ+{W¬Ý4Ér\8ŒLoý –ó}	‘ŠVÄºåª_x0003_€Ö‡¦)¿ ðßaÐ0Úãåwâk_x001a_o*ìB*_x000e_&gt;+_x0015_yMàÑ¬95éÀ_x0014_Kvwm¿</t>
  </si>
  <si>
    <t xml:space="preserve">aÆOù´ƒwãÇÿCõ†`Ë[.ð“ž_x0001_p±KŽ“wƒ</t>
  </si>
  <si>
    <t xml:space="preserve">›_x000c_êŠ½@E}_x000c_çûÇ¸£9Ó;²¡iÝûç@Ðù9(ÃÏßX_x001b_¡¤fKp'AÜ_x001d_D&gt;;o8_x0004_«M¦‹_x0003_‡°–&gt;|Ìë_x0015_*ÓÄ</t>
  </si>
  <si>
    <t xml:space="preserve">§·(L:@–	½¬z!wƒy_x000b_ZˆLX5Ô!_x0016_¯j_x001c__Á_x000f_-ºrÛjm_x0011__x000e_Ùvó_x0002_µà7ú:šN_x001c_/_x001b_fçõ{˜F›æ$–_x001c_DÜ/ÎOºzs?zÓH$ž¿\f;K_x001b_ã:åëíTÏØº¢CZ‹_x0004_.™¾hžåó</t>
  </si>
  <si>
    <t xml:space="preserve">Bdb6_x001a_ñã™(Ûñ²Ï3º8j_x0007_»OÝ=óZ²ƒ:®©Dzè§sàhü)Öß‹Ñ_x0005_ÊIÎüõSÉÐ¬Õ3˜t0º_x0005_ú*T+F_x0002__x0013__x000f_zß:_x001a_”Ïk_x001b_y3`U&lt;ÝW€§ÿMw5ñ‡_x0013_Tž-_x000c_P³\ú_x0013_u’ê&lt;ìqû¾~Mv_x001a_ØW_x001c_¿:‹Ž?Å®dÔˆlëí„abè¯_x0004_•™_x0004_¥ôfN_x0005_(½J_x0015_4†_x001c_žf´</t>
  </si>
  <si>
    <t xml:space="preserve">Ñ¯;ã	Y§g”¿{EÐØP_Ý˜V‚&gt;ÐsHÏG3°”rÒ€_x0017_™ëjƒdg_x001d_ªï¢AÇ.5º_x0007_´WâÉáSÐ˜†</t>
  </si>
  <si>
    <t xml:space="preserve">i°ýþ5_x0006_)DË~dÛ_x0003_•xõŽ</t>
  </si>
  <si>
    <t xml:space="preserve">_x0010_åmÑ5€q‹_x0003_FM:ÑÜØé¸DìÛ²ašèÉŠ›­ð)†&gt;B~÷‰</t>
  </si>
  <si>
    <t xml:space="preserve">xlðcÎ_x001f_ÍdÄ_x0003_^_x001e_Ñ</t>
  </si>
  <si>
    <t xml:space="preserve">¦ v.YÞù_x001a_5-€Gž_x001e__x0004__x001e_…–ç@¤ØT]M¥÷_x0008_ZæOF.¾Ñ]êrî_x001f_M_x0001__x0012_ã`_x001f_wá5 7»û8_x0008_P&lt;Å_x001f_2ž½þá“a_x000c_€Þ_x0012_9­Ø_x001b_à÷Î_x001d_L_x0003_5À_x0015_ãšFÒ+.á²µÏ&lt;eÐ_x0011_liþp½Î4+û÷ð¯À_x0001_Sƒ_x0016_3PÔÜ…ù’ŽõM_x0010__x0001_)€Þ+öð•gƒ_x000b_ãáîŠ_x0006__x0016_k{ÕI÷\_x0012_~Q½7[#”Ka`79­Ü_x0004_´tâø_+»”½¯]˜º_x0015_Ç-O_x000f__x0010_=_x001c_ À_x000c_¿^]„M</t>
  </si>
  <si>
    <t xml:space="preserve">Œ9Žù[äÉŒÈC6_x0019_zÍö&amp;(¦-Å~[ÂÈ_x0004_Ò5x</t>
  </si>
  <si>
    <t xml:space="preserve">y£KÖ„àW_x000b_vêÛ…ËÒ_x0015_å_x000e_&lt;†SE"¶|Y</t>
  </si>
  <si>
    <t xml:space="preserve">@’ÊX!_x001b_Íú¯¼iýýVÙÀ$¶_x0005_Ê_x0017_ør‡:_S:™ú_x001a_(Àªè_x0003_ªZÒiâ¹Žq‚¬ü1F™Åá|Ü›8Û]7R_x000b_ÎÙ¸Fß²[J_x0012_²±ô-8øàö@×+SnSí_x0018_&lt;_x0004_Ð\8_x001b_ÙÙÞi÷</t>
  </si>
  <si>
    <t xml:space="preserve">_x0014__x0003_„ÂB˜_x0003__x000e_w“</t>
  </si>
  <si>
    <t xml:space="preserve">ùHt)ë|Û_x001e_&gt;¾h¦ˆàÅÎ_x001a_÷W%%Áñƒö:_x001b__x0001_ësdIÅm_x001b_®`W7øËÔ&amp;}„ÚÍ¹û¶qRŽTžÃ4Ô]&lt;ð¨6—øìN[(_x0007_ŠpB[¾?]×Öµ³æèp´ Á.à_x000b_À5•Ø@³cÒ³2¢à^ìw_x0008__x0013_Õ˜ô_x001e_­»E¿Zy_x000f__x0007_‹Äz»%lu›_ž;;ŠQÐ</t>
  </si>
  <si>
    <t xml:space="preserve">ý¥_x0014_dî_x001e_…©%Ôe&lt;ñ_x0001_ŸÆÞr_x0006_€œ“	Ë2:þ_x0011_¥Øt_x0004__x0007_ê£ü_ìeTk)_x0005_{öR_x0015_7ùïGênesS_x0011__x001e_ÖD]ºð£Ú‰)sÊU±Œú:”JŸg._x001d_!O_x001d_† _x001e_6ÐV‰®_[Èó¬0&lt;·Qž›¡7†Žœ_x0013_ê?5h_x001e_%bãR&amp;øË¢‰Ö</t>
  </si>
  <si>
    <t xml:space="preserve">l_x0005_áïªEŽ=Í‚íZvÅ²°€ö_x001c_£·RY_x000f_‘x ZÉ±‘p”y¼@_x0007_ø</t>
  </si>
  <si>
    <t xml:space="preserve">ÖÇþ[NçG_x000e_çŒ€I</t>
  </si>
  <si>
    <t xml:space="preserve">Vîã‹Þ_x000e_ÂA¼œ	wwMtm§pµf(_x0006_ðüªÀ±</t>
  </si>
  <si>
    <t xml:space="preserve">7¬Ñ#Bá¬9&gt;Ô»5‘ëv p_x0013_Ï_x0015_Y&lt;mfû3&lt;ÀÎ_x0002_Þo¬£*i£Š´_x0010_h#ì#”î½Ò_x0004_véUù]WQÔðñO÷_x000e_a`_x0004_K;_x001a_Ìou”©_x000e_Nª£€úË^_x001f_EtcÑÅ‘ÂX_x001d_ú:9·	G_x000f_“am³Ñ6Ø’y`ÃíÓæÓ™aËñKX°–»</t>
  </si>
  <si>
    <t xml:space="preserve">_x000f_¢*°—_x001b_õÅùë[</t>
  </si>
  <si>
    <t xml:space="preserve">½â\ý_x0018_åHßš7_x001a_ûB|*¶;¹t©qÚ 6æßé‰vÜ.FüM</t>
  </si>
  <si>
    <t xml:space="preserve">_x0003_{_x0007_­kÃJL_½°_x0007_N7R4æ_x001b_ yï_x001f_³Ùaf:F=è•R„}Ò_x0011_œÜÈÇ_D‡¾X_x0015_§Á_x0017_oY_x0007_áã_`(×†ó‚àeƒˆ†eÿÀ?âX£¢_x0010_ï¬#¹ÕÛ„2ó_x001b__x001b_qfÄ_x0015_QÅú‹ê‡T6Ö÷_x0004_ŒóZp§•x)8qÜ+«._x001a_°‘ºŠ5‚Q~€"_x0001_Ë_x0017_ÒÊdyLƒÃ6ŸÁw_x0010_	96\_x0012_êeÏÒ_x001f_˜ì1Äª•\”pd»}ø|ã\1Ó7CGâ</t>
  </si>
  <si>
    <t xml:space="preserve">‡Ö­»ÃÉS_x000c_¤_x0004_×_x000e_šàéýÈ_BˆŠe:ï¶v»Aéß_x0007_¬_x000b_:®%_x000e_Å&gt;›äÛ_x0005_d_x000e_7_x0011_â €ñ‘._x0008_R!U¦X¤ô‡|Z¤ú_x001d__x000f_68"n_x000b_6Žã®ªa</t>
  </si>
  <si>
    <t xml:space="preserve">g„B	=$@_x0017_†±wÌŒÆùÜûx€ ‰’û+_x0003_[_x0004_6M¿|—ª¦_x0010_È%ÏŒ¤Ò”çºßcC0aÒ|PÐ­o…OzKcN¸Â„òöÚ}J_x001f_eôËÊJe‰T•©?º_x0008_£ö_x0013_Íi‚çÆ³½I_x001f_ïýRÐ•}VU4³ùK/\VB¬©rlG_x001b_¼ÓÙ;H_x000b_@(¿u`™gLr_x0002_g_x0005_á¾4{]}†Ó6¶vF*b^üB)?/áè%`×) ãNå(­}gw)AeÁ(	Ç"P_x0010_ÿ|~Ÿº_x001a_BC¢z¨ŽýÞ_x0013_~~_x001c_‚'GÏHè$ñ_x001d_2§?î~J.A³—[_x0002_J3ÉÄ&gt;ôÿñÚ$¨3%ê©o%°´Ü1ÌÂ‚?;T×ÿÙ…_x001a_d-_x001f_„84€¼§]#fI+£-¬vû1…d—_x0013__x001d__x0001_æ_x001b_¤Õ¢emx¿?Md‹(`ö¯È[_x0010_Ù¾‚ho}åì@_x0018_WÈŠèÈQÚóÝçë'DÐ]šlð_x0013_õmÚ–VãG†ÊìÝÝ_x0015_eµóUš_x0019_OþHüÀ-U@Æ·#¶é_x001e_ôü	/äŠÂ_x0001_üUƒ_x0013_ÒJ˜¥ED”ó9å&lt;¯_x0005_³x_x0008_ìFUû</t>
  </si>
  <si>
    <t xml:space="preserve">g„Ö—ˆ_x0015_ÈžYMÌöEÁ_x0017_¨ô-X_x0018__x0002_a•×»7¨„Ì&lt;þéÀxé˜3Ç0V(¤Â_x0002_]g%¤Õ_x0019_‘ñN_x0016_óÁZŒ‡çâù^Úz…¥Î”›&lt;Û¨{rì)Œ_x0007__í</t>
  </si>
  <si>
    <t xml:space="preserve">a(šj—¸Oª³“boø—_x0010_:¼Èø–µõ2ËîÙh_x0008_‚T_x0013_3_x0008_ùŸßû{¦"˜</t>
  </si>
  <si>
    <t xml:space="preserve">—Ê 3îÛé)_x001a_J{_x0006_-/_x0014_™_x0012_}”_x001a_H9ë_x0015_vKÓÜb¥Ô®t=</t>
  </si>
  <si>
    <t xml:space="preserve">.³(+[_x000c_tÏ¹òÌ²@fas½ä¿ŸEDÈ¡Q_x0019_5TY¦®©1Ïh.•_x0010_wÖ_x000f_ŽH–ôU5Äª[2S7³ž¡·"ƒ_x0017_˜«_x001a_‹Th©_x001b_I5_x0017_E"4s(£}¾ø_x0006_4çeÂA¦'«‘Ù„yzÿëæ˜Ì_x001b_6_x0014_ÖR#Ýq-</t>
  </si>
  <si>
    <t xml:space="preserve">Ü×œøÆÏ^Wç4™3þ@L	Ôý¹ê’_x0006_ê¸Xø\n€º³_x0005_7ª„½Òžhæ²n¤1</t>
  </si>
  <si>
    <t xml:space="preserve">]‰%Ìûêæý³ã13Ôó_x001d_PÒmÌ51ÕBè³»XQþ#_x0010_ðÊ1z_x001f_é÷</t>
  </si>
  <si>
    <t xml:space="preserve">ý_x000c_#ÇÜ±¢¬{Õ%ð(iÈGëW—Sé_x0019_â‰æ­Ò`çi÷åè:_x0006_(„ŒZ	qŠ_x0016_£c”¸~æ´°½±«o_x000c_:S=rìwž8û_x0005_GÝ·&amp;ÄÝ¾µ_x0016_-_x001a_“I4oò_x001d_W¡Ú	_x001e_v_x001a_ZÐ_x001c_ÖN£ÔOã„hn33®ª“ÎMŠP`C=aÄ÷Ê)ñ0_x001a_	GÞ¡ðx“µL_x0002__x001c_®µÑC@öý}ƒÐ}Òí÷ýÔèU[”_x0016_KÆj_x000f_¿_x001b_åÛq}“?~®â¨¹2-%®RUQ:âEw8_x001f_Þ…Ýšèu`»2_x000f_?ÂÚ1Ç_x001e_Ý(E_x001f_›û_x0017_o–_x0006_	_x0013_ì_x001f_Ü ƒ·_x000c_i1€ ‚x›W}YòO_x0019_õ_x001c__x0019_B&lt;ÝŽ eO´_x000b__x000b_#”qRSÁ93 _x0019_1_x0014_azÌ8]ß×_x0013__x001d_Í_x0013_„Ñ_x0012_B/|¾H¡_x0012_ííNžÍŽ</t>
  </si>
  <si>
    <t xml:space="preserve">ËM aÀ\sVÕ½ÑãÚé¬	ÁŒ¦D?qÔ .ªg“J]"Z-”óø¿:BUÕP1¸O_x001f_%2b“ë_x0005_PÔŽ7_x0010_&lt;Ä³ë"5˜s=‘-¥1Dª!ëhvqˆ0%˜ÈË0£.ÙšDCèèñtu5_x0001_ç3pàúØ|ºÊÕ¿¸‹Ï_x000f_ƒ\ÃG7•$Z ŽÞ«ÀÝîBWÿ|</t>
  </si>
  <si>
    <t xml:space="preserve">˜ntn„?¥áJk½Gâû[çØYAa/¢P&gt;ÞfH|3hüú¿±S.•_x0014_Éx|*Ò4É­“z?äKp€±_x0004_0K¶6Ë¨ÜÀË™me€b}Õso|ñHlò­»M/ˆ&amp;ñ_x0010_Cüþ_x000f_×r]_x000c_Øœ-«¿WDGôó”_x001d_	à_x0001_Š_á±_x0012_ç“‘¡¡_x0018_»xä'´9:YwŠ_x0016_1Ïké®Ç;SÆòäžÍ_x000c_l¬¢_x0014_M\¼0ñpÒsÌÓØC_x0018__x0012_MÑ×</t>
  </si>
  <si>
    <t xml:space="preserve">ú¸¢_x0014_Rö\_x0011_ÃvycO_x000b_Ó'` ™Ö|ñ”äc²ÿÐ_x0008_ôC:[_x0011_@H¢*€j¥_x0016_þg}â$àéh]×¶D«kß‰B»Œà_x001e_æ_x0008_EP’®Ë_ŠvD„1Ö“wù_x001d_Ê_x0019_³#¤·iaD</t>
  </si>
  <si>
    <t xml:space="preserve">æƒ Á_x000c_Y{U_x0004_7®p_x0019_gvŒ]÷$–º¢ò_x0001_Ã#šñ–™YÂF¹‰_x000c_²mTÐ_x000c__x001e_‹ô_x000b_g-_»éùÿ_x001b_Çu</t>
  </si>
  <si>
    <t xml:space="preserve">_x0006_ÀRáT§•·ä_x0011__x0018_%!éÖr”M_x0013_¾˜Þë×É_x0016_vìÃáÛÀ_x0006_Ju3µ—O~¼`?õ–_x0015_¨rÛMéûÆÃ_x0019_À2Çõ!\r_x0003__x0018_IÕdX_x001d_›QvR¯ÞÀ#	&gt;fx$¿à¾SIÇc&lt;žÇŠ¦«³”û—~.¹2Àl }Uçô±š¸­ú?´_x0002_5_x000e_±)Š_x0002_ÎÊ~¦²úòC}4_x001c_ï£”_x0003_Or_x0001_‰0!+¬ùt&lt;Ê~‡;Tˆ²/9’Ëg¶Ò5¦U=g!ïÔo_x0018_¾•iÈàø`j‚6_x0002_ëùï~×öpÚ¨_x0017_&lt;øå¸òg@Ž_x0014_	ÌœþŽ_x0008_^çS_x0016_•‡_x000e_*{é…dã_x001a_ØÜ_x0007_žJcgú_x000c_¿›àë×Á^£f©«U#èS ãeØ'ëº_x001e_J\_x001d_žè_x000c_o_x0008_£_x0012_XNªÝ\Ò“¥ÑÂ&amp;MÏnWìl¡þQx_x0010_&lt;Ô_x0007_‰&gt;;å'ˆ„ù!_x001f_i¤IÇ¤sÔóµ%~lÞþr</t>
  </si>
  <si>
    <t xml:space="preserve">]’¼0'k­_x0014_’â‚8_x001f_ˆU|vÖÓ8n5©R«¿‡k_x0001_ë_x001d_eŽX%jbKýoNçx|_x000b_	™§µº=ìd…_“¦Éˆªò_x001f__x0003__x000c_B_x000c_^ØÖ@_x0002__x0012__x0012_Œ³ïØ±)_x001c__x0013_n„eÀeî£÷­Æ•åjj_x000e_[_x0013_ÑÿÎ€†ˆ‘išA0]{•¤Ò _x0018_ùÔ¨ä_x000e__`ÁëÇ1û_x0019_]¨;–IÅ_x0015_È</t>
  </si>
  <si>
    <t xml:space="preserve">OS__ç?µµÍ3ÈM=¸ù¨2ßoJª]_x0001_ªÑ8&gt;4ÿ3_x0010_Ó#Ä`</t>
  </si>
  <si>
    <t xml:space="preserve">+]¦adë”UP_x001b_?Ecµ!j_x000c_À’ä¬c€¯2_ñ±2Ï¡P_x000f_Èp_x0006_</t>
  </si>
  <si>
    <t xml:space="preserve">‰ðE2Ü1nµ¯_x0012_ÃRd•ÀÝ_x000b_âÈfArè8_x0018_Y_x0012_</t>
  </si>
  <si>
    <t xml:space="preserve">ÏX¢7</t>
  </si>
  <si>
    <t xml:space="preserve">Á_x0011_¼9V¾	'"–×Õ&amp;Ö£¡éÁüFÏãÍ|Í[ƒZV¥êq3e}½G&amp;nFæêK&lt;q—ÝJëÑ¼ÊA!Â_x0013_lÔËãÿ_x0010_ÒhÑáÐ_x0003_Z_x001f_8__x0011_»¼^£ð;–&lt;d¤</t>
  </si>
  <si>
    <t xml:space="preserve">_x0011_ˆö!ñWW‡Vöõ·n"6³ÄÅ“¸_x000c_ša‹¥·d@E¹a_x0012_h_x0006_¹_x0001_Š2</t>
  </si>
  <si>
    <t xml:space="preserve">+Øw_x001a_1Ô3Þ9¾¨¿š	|_x0004_¤P·d@E¹a_x0012_h_x0006_¹_x0001_Š2</t>
  </si>
  <si>
    <t xml:space="preserve">+Ø³:9xëšnªßzLø;lé·aG‹hÏsºQ»VŸ»m1š³:9xëšnªßzLø;lé·aG‹hÏsºQ»VŸ»m1š_x000c_ó¡×‘_m„æœŸÆÀÎ\</t>
  </si>
  <si>
    <t xml:space="preserve">Dï_x0011_w'”Ä_x000c_F…Ó_x0001_¡_x001a_n_órÉ_x0019_ý_x0001_¢7ÆË</t>
  </si>
  <si>
    <t xml:space="preserve">nFqÇ_x000f_ñí»*_x0012_µA1YªéñXtºB_x001e_¿VýÔ#y(”–¦-ýDMD2Té_x0014_7Ìjä_x0005_&lt;ˆ¯«?Þ</t>
  </si>
  <si>
    <t xml:space="preserve">	¨ã^ûÚè7_x001c_5 $‰ãÞl¯Ü·4*ãÛŒ»_x001a_»P [ú?_x0005__x0005_¾_x0007_P_x0015__x001f_1v&amp;®³¬ô&lt;</t>
  </si>
  <si>
    <t xml:space="preserve">ªð_x001a_³m@½Þk_x0011_Ñž–_x0005_Êw;_x0002_“†_x0014_Òópæ½ö_x0012__x0007_o_x001e_mø—ûÿˆÙôé"°FZÌLJv¡ø»¡8ìu&lt;—“ç;~a_x0001_¢NK{c¹ª‚Â…+_x0013_ë?ÍŸ©kØð™©Q;¾uÐ_x0014_û¬u!?£Ú]ù÷.xâxI]_x0013__x001b_öfÚTï_x000e_^.ëöOáëºÉ2Žj‰øJb7VIpT£ÀåD&amp;_x0013_c&amp;=`jfÐ7£`4ü[`!ãI¡_x000c_F:3‡_x0018_}ÜªÅÀŒÐ _x0017_</t>
  </si>
  <si>
    <t xml:space="preserve">†Ät!A_x0017_«_x0014_Ð-`GdY³?¹J_x001d_æ	PS¸‡Ï7bW{QÈÑ¦_x000c_5de†Ô_x0019__x001e_Ëô_x0004_ö&gt;æ_x001d_9*_x000e__x0019_ŒÖÏ®w_x0019_¥åÄœ.'žuØFQ_x0003_5dÃHŽzGÝV_x0007_—Á‚€&gt;m¿°åêDo®­„õ_x001a_Ä„Õ±_x001a_©ê¸-</t>
  </si>
  <si>
    <t xml:space="preserve">Xk•‡_x0012_"í1X¥Œù¡_x001e__x001e_´ÍÓÁ;FJŠ@»¿_x001d_e¥r^¤Èìp§#]©Ê&gt;{&amp;"èCd1~xªY	Úâ_x001b_©¶Ø¡û_x0005_‚9_x0011_6°0ErÖx¯×_x0002_MBa_x0004_¾¥2à_x000c_oäš¤”¢³OÍ¦ê'„EIbm_x0014_IüÕÇ</t>
  </si>
  <si>
    <t xml:space="preserve">x}Z¿_x0010_½:AçJ#@q¬b?ôÎ[(Âí_4`ÃN^;sQQúÕßR%—rµ_x0016_µµ_x0014_áf‘._x001f_ÎÃ¦C”d©</t>
  </si>
  <si>
    <t xml:space="preserve">YHkÖöVŠãý_x001e_hþ^Š ã_x001d_ÜóÝ~p¿#Æ¶àj™*k¥¤±$_x0012_B¾™_x0013_¼Þ€j8ò“ŸÓ5]_x001a_¯f7_x0011_{ÎÖi¸ŠÑŸ_x0019_!wFw_x0006_P</t>
  </si>
  <si>
    <t xml:space="preserve">_x001f_R×xí_x0006_†_x0007__x0007_ÆU(Ì®Çµ_x000b_vÉ¢xPúÎ¼LI_x0002_©_x000f_’gÑ™_x0017__x001e_§º›é»™¹ÌH-c»Aºë?fŽVÓíc¾Ö™y‹@O³¯_x000b__x0007_óLéºÏ‚&gt;ÊZŸ_x0006_~M¤'ãV‚®Ø7t—™ðÛÜ¡‹ìI·û8ãg_x0013_ˆW_x001a_\_x0004__x0012_€¹Õ‚¥{c5µ‹½lÊY_x0005_:Ë„¯í_x001c_¢‹F¸ï_x0012__x0007_!_x0019_ó@5_x001f_šÜÄ1‚¯~Þ_x0006_ œ†‚õ¿Ä§</t>
  </si>
  <si>
    <t xml:space="preserve">ï½Q‘Õ7Ûz_x001f_{yÇ´¨_x0005_[Ö_x0003_“œjÄ€Äž"ãW)‹g/_x001c_™î¸¥esûiÚ&amp;»^_x0007_cþë”DðãÓ_x0004_</t>
  </si>
  <si>
    <t xml:space="preserve">ç_º=*œ_x0004_²õ¤7Ó$vTÒ)jQjÜ²¼_x0019_~›_x0011_0®dQV_x0011_ŸsÃs/_x001a_„ùrvžu™“"B‰ÊÓ_x0018_6_x000b_cî‹¬]D;Pø¼[_x0019_?&amp;Þ:ã/„_x001b_éÛå{a{èÈJ‰&gt;z_x001e_m_x0018__x0013_M×h_x0013_·? bô_x001c_5zf4]7“¯._x000e_X¹/‚qè‚ wŸáW¹«</t>
  </si>
  <si>
    <t xml:space="preserve"> [eà$åç_x0004_ñó¡ öYèw…#3_x000b_ì_x001d_ç«ÏWOF­oø_x000b_%­&gt;0!ÍŸÜÇEaÎ¦ƒÕµõ5e¡G×$†ð§_x0018_×•zÍ‚~Q¿BºÎæHL±š›LÈAFž¡¬ñ_x000c_¨ïQÔÚú+òùý_x0005_*õ_x0008_r¤ž_x0004_Ÿ½_x000e_+&gt;Ò|”È³©ÎZ*_x0007_HõÆtIµG*Sœ¡_x001b_»’ &lt;‚ªŽ]a2_x0014_šÕL_x0018_º_x000b_	WºàçöÊ_x000e_õŸf”{ùÛƒÊ×Ó¾s±œÃfÑZöQ¿Ž\r³:ø_x0010_‚~Î_x0005_žá‹ˆê¶äô‡ßß±Þ»_x001b_:C_x0019_bv¡Ò_x0001_[lD$Cï]¹7_x0014_ôÓ`_x001f_ '¹wSÈ³Eþ° ™oærËÍô½­xwKhæ¿/Ø¨¬^I½ð˜_x000e_í‰/</t>
  </si>
  <si>
    <t xml:space="preserve">äÁ_x001a_TË</t>
  </si>
  <si>
    <t xml:space="preserve">Àl‰ÑÌ_x0007_¥îì_x001b_þì&amp;†C²vMš°œ‘¡_ZyŸ7v… í¶eº_x001c_ø	ˆåºßµ§¬S{¥_x001a_¿sÂ‡2é]–@â.†Í(Ïyi[!gÏ_x001b_Á_x0012_S_x000b_rü¼ÜŠvWë=U£àýO&gt;_x0011_Þåô1ñŸo_x0006_!Óõ›’¥¬3)</t>
  </si>
  <si>
    <t xml:space="preserve">yáå_x0017_vsSy°€]/é_x0010_</t>
  </si>
  <si>
    <t xml:space="preserve">¤Š_x0015_Å÷ý‚ç¸Õ˜Ÿóm_x001d_dÞÇ~-ƒ2_q˜_x0011_˜Ùe»×ÕÛ</t>
  </si>
  <si>
    <t xml:space="preserve">¤3¥ïö~²Lõ</t>
  </si>
  <si>
    <t xml:space="preserve">ù_x0007_øîDF~à’@a._x001f__x001c_‘eèýo_x000c__x001c_®©Á-{Ô+LfŒ’a¾æ_x0018_«w’ÑgG8OÒvŽ_x000c_…_Y(åÃ_x0007_ž³º‘%2{ÁË]®&gt;ý5;)µÜ9”‡_vàÿP´ú£}KEÑ÷_x001e_J‘Õ*Ž«¨irsf¨5~Ü*:"ûþR™±x&lt;î</t>
  </si>
  <si>
    <t xml:space="preserve">4N}É­_x000f_”_x0011_äïv[_x0019_+e_x0016_d%\qB™˜ÇÂŠÒÁ‹Ù¬ßðv#„ÑzOP‚˜¦Qst5¡Ai(Ãq@_x001e_8b@î¯Èež¤múè›_x0007_œõ­3NïÄT7†_x000f_‘^Öú*gUŽ_x0004_ÈJ¼¾</t>
  </si>
  <si>
    <t xml:space="preserve">M¤_x0004_ŽßPÐ“_x0019_|ÇÐ“…&lt;V_x001c_nGæ_x0007_da¡}l_x0014_aÅ’WY=EO9®­+²/ã)k~E+_x0015_õßõtÏ÷5_x0014_ï?£ø¦Ô4K_x0007__x000c_²7ƒeòU­¾U·÷ÿ¸¢ª4)_x000c_!ú_x0015_ ¯œ¤9_x0001__x0010_•²Û·u‡áÉµ_x000c_¢Än~I_x0019_&lt;_x0013_ºÎqÐ¯Ôñ_x0003_Šõò¬2S#c2_x0004_‘_x0007_d˜_x000e_</t>
  </si>
  <si>
    <t xml:space="preserve">_x0014_ò¸—Î{*_x0008_&amp; </t>
  </si>
  <si>
    <t xml:space="preserve">‘Ìe¥»¯î“üÙ_x001c_½yk¡“Üñ_x000b_÷fÚ&gt;BNÏ;$Å_x0008__x0007__x001a_¤ã_x0014_1Ãî0Q_x0012_äD–z¤F_x0007_h‚hB„]æÇKÿjù”ujåÞÝ&amp;­_x0008__x0016_üšE;×ó6CW_x0015__x000b_‹À 5CCi’ø¢v¾_x000e_ã</t>
  </si>
  <si>
    <t xml:space="preserve">_x0006_®Õ_x000c_ß_x0012_è_x0019_“T_x0008__x0002_Sp¦5.h ½G_x0017_</t>
  </si>
  <si>
    <t xml:space="preserve">É_x0019_Ò</t>
  </si>
  <si>
    <t xml:space="preserve">û_x0012_0½‚3bönZÉ+þC+&lt;³ˆ_x0002_ÅÃ±íN_x001d__x000b__x0007_¥M¼_x0015_@Ú2Û“¢¥¦_x000f_üíÍ˜¯_x0014_ji¿žœ]eúE¥.YIè8ð¨6£´˜^¾Ô¦DZ1`M_x0007_‚D‘àºBFb/_x0008_@Ã_x0006_E±xaSŸp…_x001d_]Iê5!</t>
  </si>
  <si>
    <t xml:space="preserve">¼1’£¤í%Áù‹ÁEõ†ÆÝç©Ù3!Vô]_x000e_Îw"¶l„&lt;Ezã?9»Q_x0001_l_x001c_‘ g€¢?FÞýHµyA‡B1ô0%1º_ÉD•õ7"_x001a_]„?ã3_x0015_G+½^ë(_x000f_¾ž"ÈF_x0005_²Ï¬ ‘U6ý+ÙnK‰^LþXO4˜à%¿l%_x001b_´L†Ž¦«</t>
  </si>
  <si>
    <t xml:space="preserve">_x001e_öIÚ×›õ+Wøù5êMjÙ_x000f__x000e_¨€£Ó›cäa_x0015_fFõ\_x0004_(ðŸr{_x000b_C_x0016_%ï§[x_x0001__x0018__x0013_ÈÈâH§O?¬®_x000b__x001b__x0013_ü™°í2ýÌÇøº\_x000b_û_x0019_Ö ümGIùt×µ€OùxhUª~×_x001b_lïe4Ù©|E0Û`‡ÙÁÉöÓ6l¯_x000e_¸‡´›[ó</t>
  </si>
  <si>
    <t xml:space="preserve">_x001d_)Ìº½¤_x001b__x001d_Acò&amp;9¤ÂÎ_x000e__x0014_Ž÷_x0013_]_x001f_ÌÝ»»wI_x0017_$z‚£òËè™ ×)Æ(_x001c_˜-ù·IúÙló)€ÆZ›&gt;­Ç¹_x0014_P:œÚ:’^Òú“oI_x001a_œùµ_x0005_ ®øž?u(–¡äþ_x0004_@žõF‚êZ'³Œ†O}5é†U©þ¸†²uà</t>
  </si>
  <si>
    <t xml:space="preserve">6Â@ib»ø_x0010_Á&lt;õCP’Àxg¢%n*¤„=†_x001e_6òËì@ü£–áý</t>
  </si>
  <si>
    <t xml:space="preserve">g</t>
  </si>
  <si>
    <t xml:space="preserve">Å«›~§_D÷X…ä¿Î_x0001_ÄŽøM9³ŸnJÅÑ{k*j…Óº_x0007_DNš’'÷·b$_x000b_5üæï©ÕÂ÷™á_x0007_‚’_x000f_Pó2_x0001_˜%Ö_x0006_æëž˜_x001f_ÉD%ìM_x0015_xctÙ7_x001c_¥_x0012_yN5«€Xã˜` _x000e_·Å(^_x0003_3R©MÓ2ŸòÞ_x0016_ r©+ò_x001c__x001b_9úkAô^‰i½‰ªS‰o›E_x000b_¡_x001e_poZ”nÀË]Š­õ%üw_x0008_°½ì&lt;bA††ÀuZíž~*v¤Ø_x0001_Ã7BêÛ•Î_x001b_(?½sœD?T41šrZ»ºÅ÷wk&amp;Ì™ßv_x001e_Ï_x0013_¼gêµ_cƒë4_x0012_3€+vø$žÆy_x0003_½È{¨¡-ÝO(¿{aaÄ0_x0016_q_x0010_y^</t>
  </si>
  <si>
    <t xml:space="preserve">I_x0019_‘KE•gLõÐ§Qï¡æW „âñf_x0007_{ˆ”_x0003_ü$V_x001d_èÅ_x0018_£öž;T08)_x001f_”åÛi³'v®Z§³üŠP^_x0013__x0003__x000f_ØV·€BŸs-ö</t>
  </si>
  <si>
    <t xml:space="preserve">1Îsæ¼†æ«®_x000c_Ò(à(Ô@Š×Æ=Èú©MÕ$_x0014_þwè€sZJW&gt;_x001a_uw¸ÜÃ†_x0008_WŒ+Íbe]ÁŒ…íOŠÓ²yÑDPõ_x0016_-ùÿ?_x0008_Ç”[ÝÏçY`@_x0004_.E*ë5ÂW²&amp;¢ö(¡\v–nÂ_x0008_ˆ±úÜbzåUƒ_x000c_~KÌ&lt;²ÓÐµ¦e©Þ@&gt;±ÿ4Ð¨ƒr_x0016_ü`M&amp;_x001d_Vi*G_x0017_u Ñ_x000f_	#_x0005_oZBÀ’ý7e {Õ&lt;a|S/_x0015_þ˜_x001d_¾O‡_ì)‰</t>
  </si>
  <si>
    <t xml:space="preserve">×4G_x0004__ÿ9PË ñBjÓæ€|_x0001_÷Ÿ4Ð%Ý#{y_x0016_Ü;Ê#4_x000f__x0015_(æÕ_x0011_È8|Î_x0012_lÖª„Î6œòšKÝkÑø&lt;ì&lt;Ù¢Ä)ÍÂ„L_x0007_ÚÆQ %5</t>
  </si>
  <si>
    <t xml:space="preserve">Å‡_x0002_¬Óqþµt¾u+Wle</t>
  </si>
  <si>
    <t xml:space="preserve">Ñ‘_x0019_ätµ¸SíÆ¢&gt;ÿô.h›ØûÐæòóTm_x000c_.ZÊäžh³_x0008_=G•n</t>
  </si>
  <si>
    <t xml:space="preserve">Þµ_x0015_”ÞDCÜõáU~XxÒ¹ßDM3-„Ã¯OTp0°°:ˆ›ýŸKÈA–’ÄÒ?_x0002__x0017_¬7ðDp5_x000f_&amp;&gt;i‹vLx_x001d_”E8&amp;¸§;5Rû_x0018_ûÀFÖB…¡U«… ù@èçâ=Õ„æ/KA^õ54Èñà©DY½·^/XÉ°Ý×l›âÑs¹ÜÉ_x001a_ÑNë_x0013_O@0„ÇQfÜÌž‘ Ô¸Îè·U_x001d_ïŒ_x0004_'¥ŒR_x0005_¾8«0_x0018_-Gf$É%þ‰2“ßíäñ‰»Ï~&amp;*š_ü„_x001d_ª_x001c_=8&gt;ãñaVEÌ_x001a_¶u</t>
  </si>
  <si>
    <t xml:space="preserve">¡Ñm_x001a_íÓ_x001a_"ˆ^¯¶_x0001_+Ê3H„4S÷ç÷</t>
  </si>
  <si>
    <t xml:space="preserve">Åö­_x0012_•_x000e_h‚¢Þ'¶.£w»ïÕV9ð_x0008_Nëþ&amp;_x0006_[_x0007_T¨_x0010_ËWX_x001b_d?ë6_x0013_‡!6_x0001_j¾Ú_x000e__x0018_</t>
  </si>
  <si>
    <t xml:space="preserve">Ù*ª¶ªD²_x000c_Â-_x000f_t_x0015_8‚c7×_x001d_#Ø</t>
  </si>
  <si>
    <t xml:space="preserve">dÊûc_x0014_9¸\_x0005_]i¨Gï¨VD</t>
  </si>
  <si>
    <t xml:space="preserve">ÀÖª›¦_x000c_”_x0018_ƒñL¡§¶_x0005_CîWhG=ý±Æúôß¹Ø/Ú5žÕ€ŠÃ!¬RŒ§ÜR$ifÈè´ŒpÐwŸ§y“÷_x0017__x001e_.³c_x0010_Ùƒ«‡_x0004_ãŒ_x0016_	§_x0016_‡_x0014_PØiá0FÎ_x0006_¸Vo{_x0005_ÛÈ‘_x0014_–‚“v CWÝ2_x0016_Î_x000c_«ã/_x0016_âVúõË&lt;—p_x001a_ÊÓLÉ„JÕ5_x0017_”_x0007__x0019_væB½JÌC¦9_x0019_¾_x0019_ï¦æ4_x001b_Î_x000b_J¢Ršc›N_ï*l_x001f_™_x0013_°£¿wˆŸYþ&gt;_x001c_b</t>
  </si>
  <si>
    <t xml:space="preserve">_x0014_LòñVÑk[ERkÛoËÇÊ_x0006_YzôwÞÈœ=_x0017_£HMÃ_x000c_&gt;0ü¡R­½¬»\P[._x0008_sýÖiÿ¬Ž=_x001f_xH_x0002_/_x0005_«ëVh8t-A010Æž`ké_x0019_ÿ}W£¾õz¦¢</t>
  </si>
  <si>
    <t xml:space="preserve">Î_x0016_ „É_x0011_/…¸_âëë÷$Œ×öìNÈ_x0006_pŽò1I_x001a_Å g_x0004_F%5£oÅå_x0011_ðIâ_x0016_G_x0012_z´“Üº~_x0006_Èµa%Î~Gm_x0002_°¸ÔFÚ'ÂyFÇ»A_x000f_‡¼Õi</t>
  </si>
  <si>
    <t xml:space="preserve">ÀÞM</t>
  </si>
  <si>
    <t xml:space="preserve">MÛz`»_x0003_°]_x000b__x0002_X;T£b›(Ååï&amp;n_x0010_QU®¯"t¤Â$tWžêgñIÇ&amp;_x000b_yÿp³uV_x0007__x0013_®™Þ£ã—_x0019__x0003__x001f_¿_x001a_U´_x000b_·®V•_x0019_Iê‘ºcN_x0003_¾í”µûË</t>
  </si>
  <si>
    <t xml:space="preserve">Yása_x0017_˜7Š"5Ì­:‘&gt;c&gt;­V¥öþ·}§î-„ß_x0011_X­À9¿E_x0012_”èt7Ä’2)þzoåy¤N_x0015_û×B}¾ß_x000e_Ø±æ_x0004_€0¿-¤¤_x000b_œkÞ£d._x0013_X³dNî==ƒÙ3ˆñ+ü4²l–Ì_x0017_ß»_x0018_=ê¢_x0007_á›=ÑY~wvc_x0005__x000e_Ÿ!| yfý_x0018_¡_x001b_ÕO_x0001_ƒ‚aµ_x0011__x0004_ÐÛçZ¡Z·c_x0011_¼"ûˆ</t>
  </si>
  <si>
    <t xml:space="preserve">_x0007_—×_x0015_rî_x0016_0@DØ·_x0011_D.Ø¹ì_x0006_…*@ÆÅª÷õ¼MB¾&lt;¤/G_x0018_ í7Ø³×Ê„ìûGD•õæZdCB}Í—Ñ«åýç°Xf¾_x0004_ÂK_x001e__x001d_Òö!_x0017_jSu#hp@o‘}Aáþ}S§”]á\</t>
  </si>
  <si>
    <t xml:space="preserve">“ßèD¥ó²Í&lt;²õ¡_x0003_´_x001a_ÆRèÕ¬_x0007_ÏélaÇÃ5ëùáÏ_x000c__x001d_¡ú¶L_x0019_Â‚šR</t>
  </si>
  <si>
    <t xml:space="preserve">fyÿáÀç7[}ò	</t>
  </si>
  <si>
    <t xml:space="preserve">r°_x0003_–gÈ¶_x0019_M</t>
  </si>
  <si>
    <t xml:space="preserve">‡•ä’sZÈ@_x0004_qÐ#_x0002_›_x001e_É³T’‰†ZÙmGŠ0\;5[_yØÖµÜùD˜_x0006_ÿÅB2Ü_x0001_#ËnÄ}01îr²´‚YVH_x0002_ŸP{êÄr·-º2k_x0010__x001b__x0002_Ú'Axu_x0007_7v4ÔÚ¶–ÝÜ5QS9k²9Âà_x0011_¼Œ_x0016_X[*e!)©Íñc_x0018_ÂÖ³(º‹_x0014_oØ½ÇT_x0013_î_x0006_B‘?ô2ÊH/á!'"ºA_x0012_f±;/­_x000b_ù×s¨ÅXñÅÇ—Œžò•{</t>
  </si>
  <si>
    <t xml:space="preserve">Iã™“_x0014_«BM&amp;tÔ±H„µ¡†(ÒÖuš_x0008_¤½O_x001e__x0017_ôÚ°¯_x0004_;ŽãÝ_x0014__x000e_¢0¬¼†:.l‡_x000c_:ž¶À`ßžÕ5å½¾gy_x0002__x0002_fQ.PÓ_x001c__x0003_Up´¬¼ýìí_x001b_¤D@à&lt;­¾FL¢¢‹³€_x0010_eß§]¬_x0012__x001b_(á¤Eb_x0003__x001b_œØ_x0006_"è_x0010_€ðj‹’ræ´&amp;¨u_x000e_D:ˆS@_x000e_eô¬R_x0019_Ô|F_x0011_8£Yæ</t>
  </si>
  <si>
    <t xml:space="preserve">k\ÃXíš![«ƒÜ;yœ–¬4•?V!ŸÕÙõú_x001f_m_x000b__x0005_Ù²ÞU¼ 9‹îØ^Ïj_x001f_ ’mx(4$IÏ</t>
  </si>
  <si>
    <t xml:space="preserve">Åœêi‚â‘™¾ÇßrÙÚ6yã­Ã×q¼^^½$Ý_x0011_`ô¿Ç&gt;i¶†_x001e_õ_x0014_·ä¯Ï®û¤ö °c5i_x0015_Ó„|_x0006_¬îtP%Õ ½å_x0011_¬L¤c¾á‘…¿NË´à_x000f_@§#Än_x0005_M2$9é|ú ™3_x000c_¼ÎQÊ"_x0001__x0008_²Eü…gØ0žPZÇ¯_x001c_.&gt;K“ZÍÆiP ®ƒÑ_x0001_‘I.ë„&lt;ôÿ_x0005_êRÁ+ÊÞ®HŸnÉ•¬NŠ_x0013_B`VôÅG†i’‰zEb_x001a_S{îÁCœ¿Gdl­ïEÅÇ_x0008_äá]-Îß</t>
  </si>
  <si>
    <t xml:space="preserve">%e…ÂÅÈÜ…‡êl7HÔÉmî_x000c_1i3ú$_x001e_³Ásèý÷ÑµYn9Ýo_x001b_–äƒ´ôÛQBÌ#8L¤µ¹S¹‡Ò¢·¥²_x0015_Š«#_x001e_`&amp;_x000f_á¦o' s¥“¥-ZôÔí$ÍgÁþ™€ï‚†Âþ_¶°'_x0006_Éƒ·"#ùŸ@_x0001_Ýó_x000b_¹©[@çq¢û(ŒÞý`×_x0011_³/_x001e__x0006_$³É¶5Î#yã9`º</t>
  </si>
  <si>
    <t xml:space="preserve">GS_x0016_¸ÌZùõû.)µzd[¯c_x000b_ŒÅÍ_x0007_ý_x000f_äYb?ùEúC.B_x001b_åd´	\¥_x0008_0NÕ¡‹O©ô_x0001_RQÊINz_ýsã¿_x0018_ñ7çÏ£P'a/$!Tut«/_x0005_Éor(Ã‚m‚šŒØ_x001d_=ôQL(ƒ«ç#Eà_x0005_ç_x0007_qn_x001c_Ì›e9Ô_x0005_/ðG_x0013_¡mÒf9Oê€_x0001_÷ˆfƒó_x001e_c©%Î„L¼â_x0006_à|ò1r·_n—P_x0010_×£–ƒ#/dR~kG?6ƒ¦„þšJð%U_x001d_ÿJäJóØ&gt;dÅË._x0018_›k˜û]8&gt;£:ÑWš|·mÍm_x0010_âX¦²Ñãü|ÈŠ8¢=‚¬A9­œK&lt;rÆ×íÐ´w_x0012_È±çÑcæÝûò±êyÔüÖ_x000b__x0010_ÅF_x0019__x001b_~§ø6všÍö_x000c_[ú€Ã¡×ŠÈE¥+CÕºu_x0017_ñú¸_x000e_r¾òm\v_x000b__x0003_”½¬.nÄ5š¤ÿV(ßQ¤¡é_x0016_»Ž`+_x001d_ƒê­_x000b_¡àgŠ-rØ^é›Ô*Çv¦ùm8ï(ó_x0012_&amp;ê±eÆ’á§nMÂžA‚é}8"A¼™Üæôƒæ_x001c_À_x0010_ôï±­Ó¶&gt;ˆ$&gt;_x001e_`èú</t>
  </si>
  <si>
    <t xml:space="preserve">ß2ñ¹æÉ-_x001a_Åµ³_x0018_ˆRÊà	ê™X‡ÊÚ _x001e__x001d_á¶4Ë&gt;Ï¹_x001c_õ¸šæ_x000f_\)YZ†!áê§&gt;7¹¯~ý=QÜ_x000f_àþï\_x001f_×}_x0014__x0013_b_x000c_._x001f_—áñ™Ú•Èó‰Ð_x000c_`¢oË+Ø}_x0004_Ò€_x0003_qŸü_x0018_@§ª‹š"ÆÈjæË(V®Ï™qv_x0015__x0004__x0007_ÆðC¾d</t>
  </si>
  <si>
    <t xml:space="preserve">Œ2î§epdµqx_x000e_IÐ³YFæN‰à-ä@_x0005_@‡_x0016__x0007_</t>
  </si>
  <si>
    <t xml:space="preserve">Jn’_x0003_Ûk_x001a_Ÿç‹ìr‘«¨Å¿_À^_x0006_R&amp;@É+_x0018_EKŽºF”ØÓ¨¢_x001d__x0001_3Æ°§ë¥Ý@pÒ“Yn‰Ö‡•Í_x0012__x000b_›Áó»É#MX•“ŸŽ¾½œ</t>
  </si>
  <si>
    <t xml:space="preserve">ó\Øæ_x0014_¶Ñ0_x001e_}_x001f_^óBq?7ÅZÍ\Ì½”&amp;Í‡€h™}ù­H£¶½Aä_x0008_}o¾n5)ÍY_x0007_ä¢ÑÞ•…¸û=ÜÉ‰.1û½ñ×Ì¨æ	yrÑò_x0007_¶J</t>
  </si>
  <si>
    <t xml:space="preserve">_x0006_vB&gt;_x000c_«+§Êj;êF‘Né-fà_x000e_	'?B8J_x0018_)béçê¦Z€Ú^çë	âem–_x0008_·"_x0008__x0007_	1¿Ø°1©›Ö_x0013_àD[ý„_x001a_ìm&lt;Ýêçz“Ñ_x001f_:‹®Q×BÉ_x0007__x0017_l#=	—gbÉlÏëx_x0013_LM•`Cy_x001f_Ü_x0004_ú&lt;Áb_x0011_‘]_x0007_Åà›`œ$Ï™T ¨¾/_x001e_En:|_x0012_šô_x0004_åõ_x001d_‡6áç»r§³e(ÄÙq¢Ó!Pf_x0018_‡:Tè’i¤&amp;Øö¡Ä†Yß|IærÎâ§Q_x0006_@_x0019_ç6ƒ‘dÑu„eÚD_x0001_5¨8_x000f_ÔÛ&amp;V_x0018_r&amp;³·ž¼©w„¬º‡7TfM5Û!)I_x0005_Y.…¹Žg;¯Qz™%SD…_x0011_&amp;“+&amp;qpOÀ_x001d_:á^‚ÕIÍùÊTŸ”=</t>
  </si>
  <si>
    <t xml:space="preserve">õ!_x0007_MÕv.WFŸ‰|úÚ\ oï{!–&amp;²_x0016_‹%l3_x0001__x0001__x000f_•¹ÕÝ _x000e_¿”_x000f_Iá~Ýh´_x0015_þÝ_x0014_¹éñÜ_x0003_z7}®S;$åòÑt¡Þ.ë‘_ËcF¤JpÈQ¦ÎAHÉòTÉ„iL\`dàÅ£</t>
  </si>
  <si>
    <t xml:space="preserve">¾æåÓ‚_x0017_cjoÄ.†€qm_x0016_m£7_x0007_úŒÕÀäÛHãaöQ_x0018_ßB_x0012_%€µ Øp_x0002_.Ô_x001a_oEÔ_x0005_Èu¼</t>
  </si>
  <si>
    <t xml:space="preserve">Ÿ¡§ß€“S_x0013_5S«Ÿý´1ñ_x0013_Çp_ÌPZŠÇg0b”0?ÕÙ_x001a__x0010_1“|lI×é_x0017_Í&lt;'_x0013_mV_x0014_ª…­!¢wö7_x0015_¼®_x001c_ÞÈÅÌ€/˜®fÃÞ“_x000c_¢Î²ô™Ê_x001e_@Úµó_x0016_!'_x0001_ÂV%œCEüÅ²Y!˜F_x0019_×V¬Kw|ÚKY_x0016_á~TŸJcˆœ'’+Å+FÓ;ú.Q_x0003_&lt;«f;£\ú8è¢_x0015_cþ_x0002_É_x000f_wJÍ·8-²èWK¡Qr Ä|</t>
  </si>
  <si>
    <t xml:space="preserve">j_x001f_;</t>
  </si>
  <si>
    <t xml:space="preserve">CÝÆk‘_û»</t>
  </si>
  <si>
    <t xml:space="preserve">³s›.ø_x000b_5ås¢ÏGÎe‹˜	XF_x001e_ççÜÊ*˜$gi£…M3KG’‚ß!_x0016_ÁÐÃ¸Ö¹T®_x0003_9è@›‹TÜýº</t>
  </si>
  <si>
    <t xml:space="preserve">_x0012_:‹›:ª\Ñ½tö_x001a_ðð_x000e_eyÞ¶lk¸•Ú_x0012_Šî®/ã8kŠ_x0017__x0002_É_x0006_T_x0011_Iu:A¬¢mO*</t>
  </si>
  <si>
    <t xml:space="preserve">Zù"÷_x0014__x000f_›:Éöúì|gÃ€n¥…Ô_x001a_Jb×‚Àš-ã`è³¿½¶ªB2CÿÝzu_x001a_…¶”š½Õòx´3tLÞw_x000b_3¥I_x0005__x0019_F¼%_x001b_‚ü_QwH_x001a_óä_x000b_¯ÜÃrUAPj3ÞU³­qºm¾Ùþtä_x001e_I‘o’Ú53NWÐ¿¢ääóÒ	_x0013_’ø»_x0011_j_x0017_Š_x0012_·:ã_x000b_&amp;_x001f_H_x0002_¥ûŒ&amp;Yuž6_x001a_ÑP|›Ï_x0012_}_x0016_€µþÈ.ßj_x0007_¸ÚÙLUÑ_x000c__x001e_¥5_x0007_Û+_x001d_</t>
  </si>
  <si>
    <t xml:space="preserve">\P¯æ"züÓ±èª1#_x0018_^ú_x0001_ÇW8‡™Á’Úû4"¼</t>
  </si>
  <si>
    <t xml:space="preserve">ß\œuØÕ&amp;‡Ks#"_x0002__x0010_Ä;Ù:/w\;ó•ø¦øÊa¶úŸöƒxôÜJÎ•Ö*ß‡_x000f_</t>
  </si>
  <si>
    <t xml:space="preserve">ïÞ0±cT˜_x0006_“Eúƒ_x0012_|7¼ë•¯ê6x&gt;(æ‘%E]ˆ/®’ÉK_ÊÆ?àºÄoOÞž«™1 +›&lt;QX91^ÔÛu_x000f_úÊ·d§òõˆñ„_x001c_`k)‰2Ð%¹iý_x000b_ÿš_x0005_Ø¢_x0004_·ˆâ_x0004_)ùåò*ì_x0014_l|œm?Ä;˜Ãû´c“CÕ¤\›y`MCK`$(/dÆ¹_x000f_yîÖÅþ¥*xLðŠ9³‹ò€©_x0016_$o¼SšÉ_x001b_„£éYö™£¶{ÄûY3_x0006_„_x001c_©_x0016__{lþƒ%a³Ãiúð“²£âH«|_x001c_Dê{%XqÂ</t>
  </si>
  <si>
    <t xml:space="preserve">qÀÍ›Mÿ:³ÌKi_x0007_</t>
  </si>
  <si>
    <t xml:space="preserve">Ær_x001c_èô_x000c_Ò_x001a_"u_x000e_”P_x0016_šÑ_x0018_æíZmË.¦-SÐ[ëîà‰_x001f__x001e_ý)‚C´0Á_x001a__x001d_m&gt;Û_x0003_ø´²¿í2_x0015_</t>
  </si>
  <si>
    <t xml:space="preserve">°µa°öU«Ú{j_x001b_£¯›)_x0011_'–ÂÀVw..´z‚kžxÏ\‚Ú_x001d_µ…±¹±_x0001__x0014_°hAÌ_x0015_OÁ{p0å§pô¼u‘ê.uòtÉÄg¤ã_x0013_Í÷DW	žP{éé˜Çô_x0018_s\Cès%p×0õK‹@òÄ­Ä·3’__x0006_¶ù”*Wç7¿_x0010__x000e_G4F</t>
  </si>
  <si>
    <t xml:space="preserve">ƒB_x001c_ìöcp}.ëø·Ô2’žàhÚÈ”¿_x001a_Ý@_x000b_úß_x001d__x000f__x0002_S_x000e_¨oÑÏÖ¥«Â%CŸ¿kŸÈfJÚüúMýåÑ¡å)</t>
  </si>
  <si>
    <t xml:space="preserve">_x000f_½—_x0014__x0004_Ð2äy¸¸•_x0001_Ïû_x000b_µé“^p¸‹Cá#r*¼_x0019_¤rAóUlM_x0005_ì¶~VV2Â5ìïW4…º‚_x0008_Ž_x000f_</t>
  </si>
  <si>
    <t xml:space="preserve">ŒmþØÍ*_x0008_UP¦t*päûu¦_x0015_</t>
  </si>
  <si>
    <t xml:space="preserve">¢BcÏó¦GÂ“wŸÔQ_x0006_0_x0013_RcØÃË¡ab7_x0002_êðÂC_x000c__x0010_ÎŠ\²–¹t_x0004_gÌ¹¦c½¶©_x000e_kíyŠ_x000b_øC}&gt;a··éy¢U’æn-´!IÜîÿûµ_x001f_xA</t>
  </si>
  <si>
    <t xml:space="preserve">Q_x0017__x0016_TÈ³Æ09¬™Ú_x000e__x000e_XÓ²4wI_x0012_Î¥ðN³£øÜ_x000c_:?r*Ì_x000e_À¾ð’?ö</t>
  </si>
  <si>
    <t xml:space="preserve">Åjå…£ðá4}æ{ðŽÆ85W	Ž„ø&gt;V¼c'ô@xŒ*í_x0008_Rf±1&gt;”d/_x0001_?yî</t>
  </si>
  <si>
    <t xml:space="preserve">²4èVž2¤‰nÀø6yA."0¿&lt;ò˜X‹½ qx_êsTáyR[ï«/</t>
  </si>
  <si>
    <t xml:space="preserve">_x0008_</t>
  </si>
  <si>
    <t xml:space="preserve">…g_x0017_€}…NLó¿_x0014_çÎ/n€P_x0007_ß§3</t>
  </si>
  <si>
    <t xml:space="preserve">xS…W¡ó£4ÍÉ…ŒõHÓ§œ7Gýv¸p{	ÅRÃ/	„0õŽù_x0016_Jx_x001e_³÷dRñ¨w_x0017_÷6xÊ\_x0001_á_x0005_ECÓ|Ì.RùçæÁ¶O'­çð©Y§'¼Åz21.Î¦_x0001_6óÒfò¶csy.‚oC¾^ñ._x0010_”R‚aÈÛpÛ¼#øE v ¼QÍDÎ_x0011_ø§ÐCë!ÖuÁÒÙ	\\»y'‡øìÎ&amp;;Æ_x0008_Òõ³æ_x001c__x0005_öD„ ïO"«!Ú’ÅãÜ´«.×`ÛåT</t>
  </si>
  <si>
    <t xml:space="preserve">{_x0017_bÎ„ëys\C™}_x001a_×vrV‚¥J_x0017_ˆ¹rÌyš_x0016_‹ÅŽ	9UÓ´œ€_x0017__x0004_Ð—_x0003_ê_x001a_}€ìeö8P‹YŸ$öWçÌÕ</t>
  </si>
  <si>
    <t xml:space="preserve">¡_šŸ¯„Óî_x001f_èÁR_x000e_È³1H]Û_x0018_:_x0008_}åŠ</t>
  </si>
  <si>
    <t xml:space="preserve">{$Íÿ_x0002__x000c_2‡ÐbaOî_x001b_v_x000e_’ÿŒ_x0019_¸Ÿ·t¡äb  ­®îl\cé_x000e_lér_x000e_êçî’üxÃ_x0011_æà(€aßX+çTÿúá¸L9</t>
  </si>
  <si>
    <t xml:space="preserve">I_x001a_…fQ?wc!&lt;1¨»ÿJºb—_x0004_tú¾r</t>
  </si>
  <si>
    <t xml:space="preserve">®Ù[_x0008__x0013_³_x0010_ÒÊ_x0017_ØEöª¢VY™Pï¸{ÈV”e–_x0013_o&amp;_x0003_"ùvš_x001b_øB˜ŸÂ_x0016_5€µ	3¢³\_x0015__x0014_Ö”Ÿ‹</t>
  </si>
  <si>
    <t xml:space="preserve">`ˆƒ¯ä_x0007_…‘ {æa_x0019_cë*ÿ!ÃÒ ˜flÐ¸_x0004_CT4õEæ	£_x000f_rî_x0018_ïANù3_x001d_›Gm?Ôzgõ4wÐ¥_x0013_ˆ¢7rM`E%Û&amp;˜;&amp;Ó»ÆU_x001c__x000c__x000b_Áj¼X;×÷b‰vÖ¯ìòKSý[&amp;³;&lt;È_x0002_(¿_x001c_¦[”öE_x0001_X}üª_x000c_4ó§_x0007_¶±_x0006_ÃAÅ1èY±û=¾”³"~@</t>
  </si>
  <si>
    <t xml:space="preserve"> 6)-@Wn³ý_x0008_$“</t>
  </si>
  <si>
    <t xml:space="preserve">@zÝ!ãñ¼eôON@}Y—_x0012_ªéùö_x0008_ÉfÛ+a_x0016_ºh:JT_x0004_O«ì€â»_x001e_†'+_x0002_´™„ê×U`_x0003_.X</t>
  </si>
  <si>
    <t xml:space="preserve">'»á\¸d_x001c_	¸D¶&gt;æ[Ã_x001f_µí@ápŽBÉ"v_x001c_ßÒ_x0012_‘h_x000f_(¤²</t>
  </si>
  <si>
    <t xml:space="preserve">ØÄ9ëé´m¾NÝ_x0002_</t>
  </si>
  <si>
    <t xml:space="preserve">‘VÌ¿…@_x0019__Ï^Ê_x0018_Šþ</t>
  </si>
  <si>
    <t xml:space="preserve">ÄÍ_x0002_¥õLüŠÃü†Ë3V&amp;ìÖJ¥+½;õÂûTÄŽØAR}8Ÿö&lt;</t>
  </si>
  <si>
    <t xml:space="preserve">è_x000e_tIÅ´£	Ì)ò„-RFƒ›äïèÝ_x001e_Ø-²_x0016_</t>
  </si>
  <si>
    <t xml:space="preserve">ò°”¾nÕªó‚n¾ÚíÑw¦</t>
  </si>
  <si>
    <t xml:space="preserve">dþÿît‰`t´Žö[M$‡QQ~@&amp;_x001e_Ï_x0016_æf/ãÝ_x0019_¨ÑÝþ¥Ä˜çl‰úŽ_x0005_Ú4_x0015_~ÈßcjS_x000f_ŽÒ_x0019_±àEµ~·!_x0014_—3•£j\ùÀ½(™Öè_x0004_ãLkt'K?‹_x000c_½Žètã_x001b_Õ¬5Ð0_x0012_ƒ_x0012_€O#Üíƒ29®Zí¿ZêÐ</t>
  </si>
  <si>
    <t xml:space="preserve">IU÷]¨_x001c_äBHÄÂWc£K¼0	£â*ÃÍ´Xò•·ö†Z*}_x0008_‰¬£²_x0013_˜épÂe‘;Çñ—ú®¤St_x001a_â8_x0001_Ó3_x0015_s_x001f_·Æ_x0019_ÎÏz}ë%ú9Å	_x0011_²X‹a_x0015_Õiùc^²9‰¸«#zÞŒßºÿ_x000f_f^¹oÿöüRh…P=*</t>
  </si>
  <si>
    <t xml:space="preserve">-_x0018__x0002__x0012_¯_x0003_Œ@`ÀžØ_x0007_Ðå7m_x0011_}Ön¢ŒYÓ'_x000b_T«nûîîWÜ[ã)Ûö&lt;Ú0C„ò«†zs$8bÚ×ÛZ_x0016_</t>
  </si>
  <si>
    <t xml:space="preserve">S”çë/Ó( ¦_x001e_zÑ_x0008_¥</t>
  </si>
  <si>
    <t xml:space="preserve">»Ô‘œ-èÉ]¯ñ†®Y¯</t>
  </si>
  <si>
    <t xml:space="preserve">6AÉÌ·Óëd;_x001f_ãä`kØLÉÆ[’íMCYvU^Yé8%h~£Söñ_x0016_”î¦_x0017_|€¶Æ_x001f_ã¾Ò_x0013_ËR_x0015_ÅåÎ</t>
  </si>
  <si>
    <t xml:space="preserve">–L_x0006_ÿ© JÄ÷•ºP!_x001d_¥éË¬AÓ›“U_x001f_¸_x0016_ûv</t>
  </si>
  <si>
    <t xml:space="preserve">lj‚_x0002__x0001_¼_x0008_ßioÛ_x0015__x0003_):±°òê¾\_x001a_ÑæMÉ_x0013_L"_x001e_Ð9C…±ëºBC±&gt;SžäÂ_x0002_¤Gˆ4i¨V«_x0003_nz_x0001_ž3¯ïž_x0019_å|_x0003_2°À</t>
  </si>
  <si>
    <t xml:space="preserve">]eA#ýÉô{Ñúž¼¦áÛ é|ªCÚ×Œ_x0013_6VloáÒÓöWÔKëGÖÀ B©¦ø‘†Ð¼ò</t>
  </si>
  <si>
    <t xml:space="preserve">«“L=_x0013__x001f_j›BO‹*“&gt;±UNEk”‘Pç_x001c_&amp;_x001d_ôÃä‰Šh]CóùÙÑ9:ÒQÏðrz_x001b_×_x0005_ò3Bl˜ãEéÝ)ý²|næ_x0016_óðÇÍ$E_x000c_{ýw„ÑÈ‚*7D_x001b_¹Ä\x—_x001e_Ñ6H	çA[dŸ/_x0001_±ÃŸ`¤:~º´GÜ0P16öIé£“h_²Ê†­_x000f__x001c_fO_x0017_­_x000c_¨”sÒr‘_x0016_i£ </t>
  </si>
  <si>
    <t xml:space="preserve">Š‰æ¼·®¾L=t)ï“*_x000e__x0019_}Õƒ3_x001a_d_x0011__x001a_¹6o…¨ì…o~ª_x000b_uÅÆpGâ_x0001_­lÿ.]ygd´Ë¡¤Wmv‡</t>
  </si>
  <si>
    <t xml:space="preserve">_x0004_c‡ &amp;½cæ#˜øH¹Zû4÷XJÂ_x000e_×Â¯Õswj¶¡±8áZj(_x0002__x001c__x000f_ÔYåoÞï²BÈ]’_x0005_tà}ñ«¨Ð#é_x000e_Hä_x001b_u ~e~¾t£</t>
  </si>
  <si>
    <t xml:space="preserve">.í_x0008__x001d_é_x0018_HÜU#e`	fwƒmZcòd½0]¾cÚ¶ðµ0~è9’ÌuzÊo‰í_x0007_‰:”rÅô[õPFm¾¸dvÄí’bW´V_x001f_»‡ÛÊÏ¥û6ý[|ú’''Â_x000f__x0005_Õ™UœréŽÊ”1ÇìÆW¢Ü¨T_x0011_Ã_x0014_…HýÇ†ó-°_x0006_i|žÑÂÐšëð9òÁÞ&amp;Q(_x0005_Ùâ|y˜PÆT:_x0010_Ôf*Ì+&lt;×@“»Z0h¸Z•|KÎPc²—Þ_x001e_ÂBîdÁÖÂîC@_x0011_o%^_x0015_&gt;‘§¬O_x0005_¹;«Å™c</t>
  </si>
  <si>
    <t xml:space="preserve">l#ëúèïô_x001b_ç</t>
  </si>
  <si>
    <t xml:space="preserve">çôI¡ÙÇ]øè¶€«Á=Å¹YÉX8bô:BTÉŒëß‹däzT¨jIâ4H2sÙ®_x0016__x0016_\€÷r¬_x0019_&amp;Ù†V¡½-¥_x000f_:Á£ÀDÇê)Øñ_x0019_a­_x0004_ð›Õ›_x0011_ZÄ_Z-»6Ñê—6'Bê.EûúØA_x0008_Â_x0018_¨L</t>
  </si>
  <si>
    <t xml:space="preserve">·Û•‹ÌG&gt;ogg§_x0006_ƒ*_x0003_Ê`¬ÇN§_x0006_*øpéqÅ L	¹þ%áq¨W_x0006_ìÏŒó_x0002_WJ½¬Ë÷›DV³Át¹Ü(;¸7Y æòÆ‡_x0015_o[¹"Ù/Ž</t>
  </si>
  <si>
    <t xml:space="preserve">f_x000c__x0019_ÐÕ4%|±%ôÊô]|£ôJÒ•XgÙðï©´)_x001d__x0019__x000b_ {pö?ÓP^Õ3×º_%î¸_x001d_ô ’UéQ1Z¿Ÿ³ø“_x000e_MxÕg&gt;|ŠCýö9_x001a_ ³áíN_x0015_µž©Mvf_x0008_</t>
  </si>
  <si>
    <t xml:space="preserve">ðî_Öö53õ_x000e_kn4K_x0010_ë_x0013_rN¼_x0001_å_x0001_­_x0017_[å_x0015_Óƒ0®/1Ó´`mØ_x000b_[Ôê4 Üú6˜_x0001__x0003_ZXT _lÆ_x0001_uwàïQ_x0011_µÄ«ìµá@ùÞþl[_x001e_©&gt;¸êò_x0010__x000e__x0017_µ¡åfªÆ¹_x0007_¨^1î?Ò«_x0013_³e/y</t>
  </si>
  <si>
    <t xml:space="preserve">7_x0010__x0015_YàÛ_x001d_$_x0013_”</t>
  </si>
  <si>
    <t xml:space="preserve">âF„cz_x0013__x0010_È*_x0008_¢gãª!áÜ9¯\%RrZ€Ù¦;h­‘_x001d_s:“`¹lžd	¾X•‡F°B_x0014_É&gt;fËþø=î®ð´]kI[f(ez&lt;´ž_x000e_òÒ5_áQt_x0010_%3M0•Ëš¶</t>
  </si>
  <si>
    <t xml:space="preserve">Q‘RÁMYª“€­æ_x0004__x0006_mK_x001c_›¯3_ÀFÓ_x000c_ÒºH#Ã_x0019_µÝ°-´inÖºýA28iõ£á1ùC7â·–_x0015_}_x001a_ã÷”.zGÞãSžº½\õ«9_x0015_&amp;žFU®|JÏùÒ_x0016_&gt;P€{G)EB™_x0018_õ0º*¢[ Â«äüÜ_x001f_</t>
  </si>
  <si>
    <t xml:space="preserve">5F%–TÐð_x0004_¿aÜ{S_x0007_Êž»õÒÿ#m¢ôìØ;t²ÊAi/"_x0001_©	½)·®ô</t>
  </si>
  <si>
    <t xml:space="preserve">À»Kôkû«®î_~ óu</t>
  </si>
  <si>
    <t xml:space="preserve">k£_x0001_@6ü_x001f__x0001_Ÿ˜ÍÃµõ·äÄÃÞäºÀOÒétåadVJù ³þA_x0008_:ai»;¢’_x0018_¿^8û²_x000b_¬ø¡Âž_x000e_úgô3_x0018_Æ——±¡v_x0001_È_x0002__x0006_HÞ©zêÓ‰CºQU¦_x0010_Í©“èZ)ÉüØ</t>
  </si>
  <si>
    <t xml:space="preserve">o{ž_x001e_Ü_x0001_Hs</t>
  </si>
  <si>
    <t xml:space="preserve">m-·"îš 7_x0001_Ã×õµN”L”J”^dJ’ƒ0æCžñŸTÒüR¬ñ_x0012_o£3ó˜†™µ£ø‘Žß_x0003_‚ÎË‘8_x0008_%†_x001e__x001c_R_x0019_ZJ_x0013_€¶ò=À¬k%Ã~_x0004_G_x0012__x000c_(à£</t>
  </si>
  <si>
    <t xml:space="preserve">tn	_x0013_._x000f_ùñŒX_x0016_Ç•Ð^_x0017_¹#£»e5_x001e_XÎ1</t>
  </si>
  <si>
    <t xml:space="preserve">4è9]·ä¢_x001d_÷Hå¸I_x000b_å_x0010__x0018_f#}˜=AºÀ°</t>
  </si>
  <si>
    <t xml:space="preserve">_x000c_4+Ï_x0010_Y´œ¨öOó:t2³Ã·_x000f_^_x0007_ _x0008_ï­¡Þ­</t>
  </si>
  <si>
    <t xml:space="preserve"> Lw—9_x0005_#J/à[Gù</t>
  </si>
  <si>
    <t xml:space="preserve">I‡Ža}Ç_x001a_£}…²SmX×Hd®</t>
  </si>
  <si>
    <t xml:space="preserve">_x0012_t_x0007_ô–_x001f__x0010_g®þ$_x0019_¾HN~ePÔ%‹ø’K¿5u#„Ks–ŠÁ_x0008__x000b_©“v¬sñ_x0019_›¿_x000e_bÄ† _x0012_€ùk®ƒa›_x001a_ú5-_x0008_&gt;tÍ›b*%›—^£F„)!)è*ˆ</t>
  </si>
  <si>
    <t xml:space="preserve">æô°X_x000b__x0019_Å›çyÀ	Ó-Î</t>
  </si>
  <si>
    <t xml:space="preserve">þ_x0013_êÌªjç§Î¾„îq=_x0004_OÒÎ+²Dí±íŒ„_x000b_ûPL‚ÂÆµ¯ÙdßFÆfÑ]=QÏ¶Y”Ç×_x001d_ÜãÊÆFš1°Î~0LlfçëÚoÙÛÔÃå9ô_x0003_{‹ú-_x0004__x0014_ÝqË_x0012_šJ“Ð¨_x001b__x0005_AK/”ù</t>
  </si>
  <si>
    <t xml:space="preserve">£©ß_x0013_ÂE}”÷_x001b__x0014_ðÚsK1å_x000c_K®·Œg‰F</t>
  </si>
  <si>
    <t xml:space="preserve">ib7dúÕ_x0005__x000f_ob_x0006_ç÷¢^Œn×Ð•Ì_x000b_™ÌZÍ†~Žf</t>
  </si>
  <si>
    <t xml:space="preserve">›òhw.+7”HxS‰wwyIí_x001d_G_x0001__x001a_5Tõ©ïî"=È‰÷A_x0006__x0011_¯@ÜÎ¼°atS-u*ÅY3.ƒ‚½ç·ÕÒ_x0016_×2ó³“rÔ#s_x001f_wHþ7t‘Êƒx_x0014_ç›¤_x0018_ÕåêÉ3Îl_x0010_®†EÛpV_x0014_¸[ë3±_x0019_ò%f_x0001_&gt;_0Kð/˜ 	+º}_x0006__x0005_æê_ß Œ€öÔE½c_x001f_y_x0010_‡‚Jól®‰¾ç…Š$î¢_x001b_cCå_x0019__x0008_‹	ÿ6ŒÑE¢</t>
  </si>
  <si>
    <t xml:space="preserve">_x001c_ÎS2|_x0011_i©)4vêÞaÔ}ƒCùÜõ¦ø;©úIÿ_x0004_"Ö(°Ð‡_x0019_&amp;_x0007__x0002_Ó_x001f_*ˆå€iOW¹¶%ƒ§Š!/_x0018_eHäÞ_x0019_ãÆÇi&gt;}ê•ªdwG*7NC</t>
  </si>
  <si>
    <t xml:space="preserve">ó_x0001_‚½)—Ó0Æ sy</t>
  </si>
  <si>
    <t xml:space="preserve">‘_x0013_˜ñ_x0002_pÀðúŽÞiF£Q…~†&lt;ÿ&amp;m23ö“…5Ì_x0004_Ð]³¯æU¶òÂÌÝ`7_x001f_ö@^„ˆ_x001e_</t>
  </si>
  <si>
    <t xml:space="preserve">_|8=÷×Ma_x0002_äfÃàA­½z_x0003_â_x001f_YO3</t>
  </si>
  <si>
    <t xml:space="preserve">Øå˜Š_x0012_½&amp; _x0015_Žd;_x001e__x0014_Aáƒèa9¬ò„®&lt;Ü_x001f_²»&amp;m"î^ú&lt;ðgù-_x001c_oáFkEÆ½_x001c_5õþ%Å_x0003_É_x000c_”Û+póð#°Î¢x£µ²ò”û¥þFñNÆ‹¢”XéN£­7_x0010_Eý’¢¹_x0001_»7Ðü'[g9eyLüÐëC_x0007_¢“L7-®_x0003__x001b_·m^Šd</t>
  </si>
  <si>
    <t xml:space="preserve">ð…V_x0005_©Æ5`Z0v^’_x0005_™^û_x001a_E'Ñá_x001c_t"_x0005_Õ;/É|AÐ&gt;$._x000e_„„šò¢Ö(oW{HÚP¿?TÓü›RI=</t>
  </si>
  <si>
    <t xml:space="preserve">S‚¼ëãlb5è¤#_x001f_t1µ&gt;_x0018_½_x0010_p;Î)ƒþñfc0Èl÷_x0003_È(_x001e_†ŠŠrR_x0005_è_x0018__x001d_ô_x000e_*Ó_x0019_ö¼L_x001c_‚€I-àGK (Ÿ7Â#‘÷â~m_x001f__x0017_QÁ_x0014_ýu`q_x0011_0_x0019_zK’6_x0016_€_x000b_h_x0008_å½k8ÛùùEI3_x0014_ü ètæOÙòOã¾Ôê.Ý!&gt;7Ýÿº9^ç”·¹Ü_x000c__x0018_?²DsÚü_x0018_k_x000c_k¡¹Ž_x0004_@¹_x0017_fÑ+_x0004_í¾t)ò³À &gt;AÕ:Çö“º€`‚_x0003_˜4Ø!o‚Í8_x0003_äßŠsÚäÛB€Añ~7M»Ô+Î_x0017_¡ lƒèü¼XÛm _x0011_V_x0007_gÔæ}Ýþ¤ˆ¿Ës_x001e_&lt;ÖÐ™Ö[H«Çš‚_x0010_v_x000b_ŽªõåU-M_x0004_rÈ_x0014_±™º á_x0014_@˜_x0016_/}1œ·N€š_x0010_f_x0010_¯|æo7²{ozm Í+9¡hQm_x001b_H¿¦sû¨_x000f_šää¥—K•‰•ãpG²¦f_x0019_Á«M_x000f_Ü•4c:›‚ñZ_x000c_ŒÐãGÂ_x0017_ß…(·›_x000b_µ«‘©¥z_x001b__x001d_</t>
  </si>
  <si>
    <t xml:space="preserve">C_x0016_&amp;_x0018_™_x0011_'_x000b_t|!„_x0018_šø_x0007_K'Úc5@ÎÓN_x0003_°ƒ_x001a_™øöÃ_x001d_¶xŒÔÓú_x0018_¦âGþ/â6$xÒ	õ¯¼-•#çŽò»;»ÎP ¢ÙÅ[]_x0006_@î</t>
  </si>
  <si>
    <t xml:space="preserve">¾_x000b_œ˜ÑR57}`Fú©ˆÕÃo§&gt;\ÊÞy‡t”y¼@_x0007_ø</t>
  </si>
  <si>
    <t xml:space="preserve">ÖÇþ[NçG_x000e_ç_x0004_^ÂLãC¾!¨mbx›l&lt;ä£Ñ¨ðGç²UWî¬_x000b__x0015_¼Ÿ[B¸_x0017_ô_x0013__x0013_oM_x001a_AýF¤ìÚ¥ÂûøÌáï‘	)4&gt;Rs|_x0006_5fg]é~fwÞØ*ç37ð{¹»ì6¨õ_x001b__x001b__x0002_\</t>
  </si>
  <si>
    <t xml:space="preserve">kòkê€x_x0013_LM•`Cy_x001f_Ü_x0004_ú&lt;Áb_x0011_‘]_x0007_Åà›`œ$Ï™T ¨¾/_x001e_En:|_x0012_šô_x0004_åõ_x001d_‡65à_x000f_åwóAü_x000b_¿µ|_›Ù©_x0016_ÆD´ŒŽöÄQ_x0005_ç©X2â</t>
  </si>
  <si>
    <t xml:space="preserve">$A„}_x0017__x0008_d¥8PÍ}Yo_x001b_ÄÒ6~_x0019_Kÿö^_x000f_å½’„1ÛÓ&gt;õjS?A®^ò†Ýõ·ã¶¦b…_x0005_ï)*x¢1t1_Rd7&amp;5ÒãþÑ|n³Ù_x0002_—âf_x0019_[§_x0010_8ì¤‚¯‹ü_x000f_‡ý»&gt;LÿÃ¼_x0018_z$—»Ð%š_x0011_2]-_x0007_¨q°ãüÍ&amp;vžÎZp¤L=ÜñÐD~"ïáT®­ÅÇ«hÎä</t>
  </si>
  <si>
    <t xml:space="preserve">ö?_x0004_òPlU*PÙc*³/_x0006_;_x001b__x0004_îÝ§m_x001f_]’Ý„õ8¯¨0#$¤T¥_x0017__x000f_¹ìŸÖ\-½Å_x001d_Í_x0012_H_x001d_Ã_x0013_&lt;¯»‹b·_x0013_æã=§ØÂ-/À_x0004_©¹ßm÷'»Ka¼ —ª{9_x0005_çÉš¸bOV$)rÛÇ?§ª(o_x0014_ðy8™F</t>
  </si>
  <si>
    <t xml:space="preserve">Ë_x0004_â‘­_x0015_R_x0002__x0007_ÖKö'lCì«2kb#Z€×YÕÏ´L_x000b_„z¿*$Bá_x0002_…xÁü…žþóÇ‰3û¼_x0005_û6sŒ–_x0005_´_x0015_bæ_x000f_Š</t>
  </si>
  <si>
    <t xml:space="preserve">ÈW®Â-YËtƒå²-C®¶*×C)£=ÿßš(;ò_x001e_÷RÐDˆ±‰HŽ_x0019__x0011_³ó-ñc‡›äÔ$_x0012_ç¡ÂëÁ _x0002_I±ÎºÞù_x000b_FOzófÏZº6M/Hqþê»¬¹7Ä°³¡þ_x000b_1•®¼™ÿÃÌU-NÔGI:_x0014_×ÙÊ”¼ç ©__x0007_¡_x0002_HrT”_x0015_¸®`=_x0019_¼_x000c_B_x0019__x000e_7·¿p‹³_x001e_ðÛg­ÓONì¸Ï4_x001d_È_x0015_ð14ÍyÚ¬_x000c_eNŒ$_x0018_ç_x001f_3_x0018_Ê1</t>
  </si>
  <si>
    <t xml:space="preserve">]È_x0010_Iþ</t>
  </si>
  <si>
    <t xml:space="preserve">±?È_x0011_š…È_x0008_²\ÒPpHóüõœ%ŒQ¹N_x0012_-RÜ_x0004_oó</t>
  </si>
  <si>
    <t xml:space="preserve">U´N-‹“_x0003_Â_x001d_Ý_x0011_óáÇÆò¬ž</t>
  </si>
  <si>
    <t xml:space="preserve">¹\&amp;DÉ»Ž™¢"ü)S?òÃº¾_x0011__x0014_ïËTe\_x001c_9õýÕÞ_/µ!±¾äµ_x0013_&gt;j_x0006_rK4Hxm!„©ú´_x0019_</t>
  </si>
  <si>
    <t xml:space="preserve">þ—L</t>
  </si>
  <si>
    <t xml:space="preserve">…ý”ó$_x0007__x0004__x0010_r…_x0006_7’D$#ZQ&amp;‚HOYPí®ZÅÇ»FŸ_x0002__x0013_÷_x0002_Ê_x0016_×v–~£²ì9€çã‰QÃM.ß¢Ð±_x0018_2—qµ—Cj_x0019__x001d_º¨æwžS	a©¶_x0006_#î®4¯$®dÓË®_x001b_6–ßñBðrî\9i‘_x0011_òeÃž%q¯V_x001d_™mþ_x0001__x000c_X_x0008__x001d_{ÆQW_x0012__x0014_ºœ¼9ûQ¦]_x001b_Ø¯j&gt;‘)éá˜K|E–Aøvc;ðœ_x000e__x0003_ØX[À</t>
  </si>
  <si>
    <t xml:space="preserve">°l2éÚšÍ„VþiJŽ« óG*._x000f_d¤.¥ÿé_x0010_.¨‚‡.­_x000e_9²ï?_x0012__x0013_|øZ_x0013_ýPÏ•³ ³ß_x0012__x001b_þáìñ tzMR¼Ó×EnÖ	®™·‰?^ãE&gt;¢!+ê_x0011_åk¼²k`#Bfp_x0002_š„QI†ÐŸ¦¸</t>
  </si>
  <si>
    <t xml:space="preserve">_x001e_ÃW_x0002_p‚ä‚oÑïÃ–çü_x0016_Ž}G–Ý¯hçg@¯ÏC1–ï"B¼•õÉ°.:©`ÓôYG</t>
  </si>
  <si>
    <t xml:space="preserve">‹ÐÏì`K_x0002_é2_x0005_ã_x001e_4E¸Üz_x0012_#tza–IÖä_x000e_‘y_x0013_êoÙ•&gt;*_x000e_sµ%Sž_x001a__x000e_}:ã_sT~_x0001_“p‰›*@ÎÆ…‚®Y³ˆj¦‹@ÜäÈª˜uR‰äíŒó:ìÉÈ¼;ÿ#_x000e_m¸œ_x000b_kŠA@›I’?‡_x0008_3_x000b_»§ã™?˜Ñ=_x000b_5q‹ÔZüŽp–Ï±ž˜KÎK%ð’FV_x001b_ÔdëÊ‹iÙ_}pubSs¨w]¸¤Æ5ÂK“p_x001d__x0003_ÈÙ±ø_x0006_\Òï³1&lt;"“õsà*LûË*¤ut”_x0001_ëKÞµñ_x0018_ƒy©V¨®y˜_x001b_à=ÂË¦&lt;_x000f__x0006_”;‚*£ß–_x001b_›o:Ô‘]_x0006__x001b_ëT|¹Ñd…)ƒ_x000f_Øÿþ{¶Ôjá</t>
  </si>
  <si>
    <t xml:space="preserve">_15¸ë</t>
  </si>
  <si>
    <t xml:space="preserve">’¢*4¨›fÀ8|Õx_x0004_wØOªÞ7´qöÊ_x0004__x0004_Ð#h&amp;gº›AMF_x0011_ëˆ5þ_x0015_*·&lt;¬õçÅjÇ_x0007_~’?¿JË¼Ï_x0008_&gt;ï_x000e_ð_x0012_f’#xyx_x0001_"</t>
  </si>
  <si>
    <t xml:space="preserve">oÜÐr“#8_x0013_Vý™Ð;Á£yÝ‹Ø«àM&amp;©jÞšê–•ã«·Ÿ¯¤ØÑ°_x000c_B.{õ‘&lt;_úi+³_x0019_«ò¾ü&amp;tKÖ_x001f_&amp;_x0017_Õ0­=•WÒ</t>
  </si>
  <si>
    <t xml:space="preserve">6Œ|Úng‘´Gì_x0004_ÇÿÊÖ_x000e_i·q¢4_x0001__x0008_'6¶ÏŸO”e`*­_x0002_Õ!˜_x0016_“LµÎSw‘dÖ/‰Ö*§JÐ´_x001d_¤1ù¨_x001f_ã%®&gt;³ÿšœ°$Uÿqs‰1´ÿ Õqî§(‘(¯;¬äÇZ„^¨_x0007_Çc“§Õ=¹j.ÝFóæ­++œ_x001a__x0019_{&amp;SyŽ@—_x0014_&gt;jIµË/_x001d_eô*œ_x0002_¿\æÁÜü‘ö“½X#û_x001e_ÓL©=–´)~_x0015_Ìœ¯ø@_x0019_òÙ·l_x0005_yñ._x001d_¢ØãW_x0003_ãÿP^K&amp;G)*_x0013_MÈ_x0015_I8ŽÔêäó_x001e__x0011_Å¥XkÃ`4_x001a_³KÚ_x001e_zÂÚvEV’î_x000c__x000f_êö¾ñÍˆW_x0006__x0011_þÌXÆá9‡ÿû§lßÙ_x001d__x0002_®Wœk_x000c_æ_x0017_±Äþ_x0014_Sò=÷m¹#¡Ö}†ˆL"_x001e_†@-#_x001d_&gt;¾?o|ù²‚8_x0016_ãX_x001b_wòÊ­½³+</t>
  </si>
  <si>
    <t xml:space="preserve">ÐÈ_x0001_L :¶‚CB_x0010_s¬_x0018__x000b_ _x0003_ïŸ_x0001_þ#P*à§ÎV/È›HdÿgL$lb±Üñ¸…RN!@_x000f_C.y¯Y_x0014_«XÍé$u	</t>
  </si>
  <si>
    <t xml:space="preserve">³šY]xß_x001b_ÏN¸éÌÒ§2_x0010__x0005_µ¨_x0014_@œ/Ï›èŽŒ(Ç_x001e_</t>
  </si>
  <si>
    <t xml:space="preserve">qS½Û_x0007_ÁæòÇ–@K~Þ1ÄˆJ=¬©Ýð|Á_x0013_:&gt;#~a.&gt;&amp;˜&amp;&amp;EuÒ*¹‡Ìý5Hþ5ÈLÄ®¨ç</t>
  </si>
  <si>
    <t xml:space="preserve">_x0012_©dè“zÄ¶ÑæJJÝD´ƒíHçh_x001d_:t|J×„Áø_x0014_'KOµúC¸I_x0010_®X®S'¦Ó }á_¿Ó“°f·f_x0005_~i_x001b_2h)B_x0005_’X(ŽÖ»ÛÓ}[ÇÄ _x0004_c~_x0004_vœ_x0005_@_x0013__x001e_x¦_x0004__x0018_®èFÿµ16Iøö_x001f_üš_x000c_Ø“_x0006_À÷-YpäÜ_x0005_N•ý~ç_x001a_éý_x000f_¬nH1_x0002_ôº(1¢_x0001_ÏWú_x000b_…_Ô3_x0013_¿¢_x000c_€§®0½. lz^_x0013_Èó_x001c_"äÔÍ;¦	_x0014__x0004_üÑ‚_x0004_):_x0013_Jfé¸•Þ]EÙñR_x000b_nJ$_x0005_ø{ÍÙ³×*È_x000c_&amp;04ó½ŸˆVkú_x000b_¶_x000f_ñªìM_x0008_£¸=¡füúoGš_x0004_ˆ×n</t>
  </si>
  <si>
    <t xml:space="preserve">_x0008__x000e_’¡_x0010_–l!Q_x000f_e*Z¼¦®*c_x0018_‰_x0015_CxæJÇSÉ&gt;</t>
  </si>
  <si>
    <t xml:space="preserve">­_x0001__x0001_B~D_x0013_ëÁáJ_x000e_Ç_x001d_‹D_x001b_{óÔv-NÄ‡•Ô+]a2Òæ_x000e_ju8ñ_x0011_;¾ÂQìB‚_x0002_h8@¬</t>
  </si>
  <si>
    <t xml:space="preserve">¼éÈæbF÷åÜë­î¬O6¿:9ðô4‰·¤_x0010_"+b;_x001f_wJ±Iµ{E&gt; _x001c__x0007_[eÏ¶¾ã_x0008_Gß7_x0003_¦úºe}¼Ý_x0012_¨Ý®_x000b__x0002_jŠ*ä_x0003_ÜÈó#á_x0012_9¶ò9_x0004_g_x001f_Ó±_x001e_Ó*D5Oð/</t>
  </si>
  <si>
    <t xml:space="preserve">WjFMSQsÏ’_x000c_b6%ú:ß&gt;ü&gt;‘üùU¿Í4X­Fz¢Æ¸ˆ_x0001_üŒ&lt;÷ýy‘øpÜ.ñ_;Ü_x0019_#†s•/Z\_x0014_@§Á!_x0010_“•`Œ_x000b__x0008__x001f_‰auï 0~ÚÜëyUd¾±)6$„í°Ká-'JÜg_x001d_¡è_x000f_‚áÝ¯8˜ñÊVZœ_x001f_·i_x001c_â–¢·_x000e_J“¦ölÿØÙéqÙ“$[-Dà_x0004_^JT”_x000e_\wÕç _x0005_r_x001d_¢vÌæo°¬B0ë°¡èA	ºãV£ŸU;Áúyr_x001b_(øäÀÕô_x0015_Z0:²ËÏmøIxcÇ_x0013_</t>
  </si>
  <si>
    <t xml:space="preserve">D;3‹7Ó¦Q7`_x001f_•_x001e_ø;£?"˜&gt;ÆO]ÉP‚&lt;WôÇt_x0007_Ó¨{ÖÑwˆ_x000f_b_x0003_Œ¤4¶Ú’©yQ£ã_“ãìj²MSK_x0002_°;h¢_x0006_ZÑ3=˜Æ¼ËØ_x001c_aËðÑÄó_x0006_WIîMÛØ^€{MØ4_x0010_ìÐ`ÎNRƒ_ç?k¶á/Ãúð_x0003_c†.°`Š†äÈª«þâðìênYšV’ïÌ9</t>
  </si>
  <si>
    <t xml:space="preserve">ÂkK»x2_x0010_ûzÖ_x0016_»ruŠQ´À»¶_x0008_ŒdèÌ¸_x0005__x000f_è$lÈ™¬÷tƒ~;Ú›ýhã‚_x0012_hqíÑ_x0008_#£ÅÞ_x0007_}¿º2&amp;ÓŸD_x0006_i¶"–­´­_x0005__x0012_5¸îYÇƒ8_x0008__x0006_7ŸŽÍCåAS_x0016_îÛá_x0003_;•ƒ#^_x001b_Çx]ú/Ž/³tŽ¥Œ…m¼M‰­ý·®%’B%×á_x000b_tY£V_x0003__x0016_&amp;9š&amp;»OoIo­½…Àê_x0003_õ„ %h_x000b_Êë“©RK_x0006__x0001_Ê_x0013_@ß¨ÀAõ´æï_x001d_êd_x000e_9_x0017_qZ$ÂXD2#B_x0008_bL;n´_x000b_^¶	¿s_x0019_²“QO\±³4a‚¹Îí¿§äÔ&lt;¾€™›Z_x000b_”NTí#1_x0016_ù‰&gt;R™_x0010_d_x0012_	s£_x0003_4lg²kÉ%Èœï-6ÑÅ_x001e__x000c_ëæ†Fâk_x0006_Gè-õ¥ÙÞó¿~m²_x0018_°¼ñ*_x0002_T˜z˜ÛeÑ¡ììW\2§L_x0017_ÿo¹Õ._x001e__x0004__x0001__x0007_²Èœ±Í¡'E_x000c_n</t>
  </si>
  <si>
    <t xml:space="preserve">_x0007_xá_x001e_Æ_x001c_xò</t>
  </si>
  <si>
    <t xml:space="preserve">‹»mUú)ÄŸ×Ür§_x0019__x0001_À_x0017__x001b_þ_x0010_¢­Péî€$pNØ?Þ¿ïvˆã «ƒ?Q%¡º “zµí©^¤™µÞôÎ=÷Æ;q_x001f_ù_x0019_`½¸‚gK_x000c_2¶`</t>
  </si>
  <si>
    <t xml:space="preserve">é_x0014_Ãvª=í%·[_x0010_Ìs‹¼‰Ö~TÙÓPBgžë¦ûô†×Ìr_x001a_š¾ß˜_x0001_ˆZY(@¦Áyu{ï‡‹Mk</t>
  </si>
  <si>
    <t xml:space="preserve">_x0019_4:é^ _x000b_‰íKÿ¿!X€{ù7&gt;)?T¹.AŸ€_x000e_Ÿ6xvû§*Ú@^«wáÍ´_x001b_“kª·œ”Ò\­)uÅFàì¯|_x0011_ÒQJ</t>
  </si>
  <si>
    <t xml:space="preserve">)Ú_x0016__x0007_zAõÕÙ;øÞí²j_x001c_šk_x0013_‹#_x0003__x001b_¶³•iß7_é¶þï\¥Ëu8bÜuÉ=z#s_x0003_ÚfD</t>
  </si>
  <si>
    <t xml:space="preserve">Ô?²´Hm_x0010_jÕÕ·b»ÊJËdz</t>
  </si>
  <si>
    <t xml:space="preserve">T8KB¯_x0003_¾õ0n3CLÂgAÉ‹ _x0013_.‹|„gº¼É+I?ªqãæåÕ</t>
  </si>
  <si>
    <t xml:space="preserve">_x000b_ßO%Ò¹¹¤</t>
  </si>
  <si>
    <t xml:space="preserve">_x001a_æ_x0008_¨ÑOñ™Ø¨„þ^7‹ÔñŠ'­ÿ0á	5_x0001_TKË_x0011_pä/×±3û›?]½m_x001c_ËyÌ_x000b_¤Fkú_x001e_'ûL_x0008_šô_x000e_@(†Kï _x0002_tFØßó9_x001a_Þã_x0004_&amp;ÚM_x0013__x0018_©®—9?^c6TwÜ_x0005_€ù:ïV^âà_x0017_¨gÃú¹Å_x000e__x000c_Æuñ¶¬'éu.¶`öô‹óú3£å•Ž=xS•Ç.˜ù@_x001d_*iŒLm´©×›Ë</t>
  </si>
  <si>
    <t xml:space="preserve">°‚ÁÑ+_x0018_¾‡®aò¤@xÿÐgž?ÈŽ_x0017_È_x001a_öhv_x0007_[</t>
  </si>
  <si>
    <t xml:space="preserve">í[2Å_x0001_òq´¶Z-îÃ•rI»ÞÝ%£Ws%ŽLø[ñ_x000e__x0018__x0017_YA½PÈòÑ=0_x000b_NÉ¯.W¦„Yàï™K»¸Ëqô™ÀAK</t>
  </si>
  <si>
    <t xml:space="preserve">_x0011_j®È£ƒPâ+±ÁÔÊ²_x0019_s=Ã5«œ{±7‘ñ[6(ÂØ­Aì_x000c_Öáñ+_x000e_éoÌ¬ïuï…}|€ÿ±Z_x0014_O£H_x001e_.'1¹RìÖñÛKÃ°òCÚpËP”«ìV#3}›Ir_x0007_Î™¿m@³¨*Ãó;Y:èûzAùæ6©+_x0017_E4_x0015__x0002_(²Í€ÛMÕ_x0003_B‹íÐŠX2#:FI._x0019_\&amp;ÿú_x0011_·ŽÝ_x0001_‚k‹‹q__x000b_ÀŠE_x0018_¡ÎöáHÿ_x0007_q={ÂAï}môŸx_x0015_¢_x0015__x0006_Ò-Ò_x0008_ºÁ\»¥õ&gt;r&gt;¿#PÅ_x0013_†¨•cÙ„íx8}¿(‡w;[A_x0014_ï‡&amp;ý‘;kªæ4ìÒuZ_x000e_0Ö:¾üÝÕ¯K_x0003_WF_x001f_¢æ–ÅÖƒ½i°ÿÂ__x0002_”»ºFÍh˜ÜÎÏk_x0013__x0006_</t>
  </si>
  <si>
    <t xml:space="preserve"> 1Ä÷«9_x0012_GòñˆÐRèçÇ¹ÛòaØEÿ€nf_x001d_t_x0005_*¯y¸Ë‚Rwúa*š®{”¼eCÑ¼pg_x0017_Šsu/s»ŒëU\BŽÏy›m?¨_x001f_¹BÛò.ÏÐC_x0003_AuèÈÙäÚC›sÐ°×_x001f_–‘_x001b_èûDÛCX·Ôÿ_x000f_Ì±Y=êÀ÷ˆ¿«¾ù_x0011_"_x000f_iç²§:Ô_x0001_²]Aæš­Û˜þI.['¶Ñ„ÌpLã^ù3Xœ€¡êzú»­RŒ†6a_x001d_Úë_x0003_¢‹Fí:®ò_x000e_ðdÌ+ƒ_x0010__x001c_Eñ÷ö@òV9å.„Ð¸_x001d_áDU}GXX{n2û›_x001e_.×öa±?Ïß_x0011_õUGù:Ø.æ</t>
  </si>
  <si>
    <t xml:space="preserve">e³¥_x001e_«mÕ$f9-_x0014_¹C–c_x0017_PŒ‚—~ZË˜Q_x0013_Lã1‚3_x001b_2Ï\øu`L_x0011_-¾FDm¸è/Œ t¢°¹ØÑD­¥Už#ózH–_x0016_Ú‹</t>
  </si>
  <si>
    <t xml:space="preserve">‡I:Þ^§C‘7‡_x000c__x0012_±c_x0019_™|†SÀíA6ÐÇg_x0001_qÛ_x001a_•j_x0004_æ_x0018_[»ŽT@ƒ¯	_x001c_NÄ3‰%‹ÓF°ç_x0008_q1IAœyôÆ~ÛMº_x0007_¨Ê…¶¸R ªÌj/H{_x001d_jÆYxjÛU¤_x000e_(Jèra&gt;nÆ_x0012_§¼£{Ö¬DEEO9dÔ^Ý_x0018_Ü“mV¢ŠÚí5h¿V€_x001f_Yè_x001b_K„e‚a£gÛÑhþ]Ûw@v½KjþÚ(îB…6ªðÎÓâ¢I_x001f_µTÊ!xeÒŠ™èï¡UÒÍÝ_x0001_±Q_x0002_9Ò_º_x0001_Óç³iÑëËÌq&lt;_x0013_¾</t>
  </si>
  <si>
    <t xml:space="preserve">ûHÕÉ.õ_x0016_ÚT&lt;ŠJjÁ</t>
  </si>
  <si>
    <t xml:space="preserve">²³</t>
  </si>
  <si>
    <t xml:space="preserve">I7ÿÎ”i0ªÜ;_x0006__x0019_H´Wg_x0011_ñ×†zE°§ž_x000e_X0òspªRDtK¢»E»‹à_x0004_Ø8ýŸ*0{…jÉ}ÿê_x0007_ë÷¡oÎ_x0013_1ãØh®¨lzÁ‡êH[pú%_x001f_š·_x0005_6‡ÕwsûÒÌ4.¶¡Ý7Å{1WyoŸ_x001d_°ú_x0005_A?_x0018_&gt;À[jš9´Î™—‚%QÅŒˆý¦€_x0018_A[Ni‘RÐó´ux_x000f_Â_x001f_@_x0012_ª_x0017_Å‚xç{Ødß©òXêÖ¤2¤ÇŠµ+‹_x0003_Èï×ú‡_x0001_9Ái*¬ƒgÀ&amp;»¾B-á|J_x0013_ë.h«ƒ_x000c_}‡‚«1úO¹€ò§£`Ý‚Î</t>
  </si>
  <si>
    <t xml:space="preserve">P¥ NdüÓmÿ&amp;qÃ_x0007_»¦ºyãÈ_x0005_PSòì¨¼ÿ_x0019_s1T“_x001b__x0010_+vmc[OU×ÁX¯ŠÜg.-÷}©5Z}sŸU_x0011__Ú_x0002_&lt;çw_x000e__x001d_šŒFl@_x0017_·&amp;&amp;y&gt;ó_x0016_‰_x0017_¤#ÉV{_x0018_ž.Ôþƒ£˜;ZZ^éEÜh¯+î{_ŒSi†_x000b_+&amp;Öj›¾_x0005_Îî¸ióMÑ»BT‡OK™</t>
  </si>
  <si>
    <t xml:space="preserve">[ró—$_x001b_vçì˜Ã0_x001d__x000b_g‘À­_x0005_qiT¦×è&amp;_x0005_óIÇ7„ý_x000b_DZ^h~ù_x0001__x000b_ÿ_x001b__x0007_¶²ua”E”åÓÉ3^&lt;âÀ_x0013_ÑÈ—ÙK1h_x0001__x000f_Ó™Å_x000f_-ÞªåˆdÛ_x0019_Y*®§ˆ_x0011_s_x0004_|_x0015_WÈI_x001d_^/Ðw_x001e_GîmÕ_x0004_ø_x001f_0&lt;dL©f|Ó¬Q_x0008_²¬÷$äV™YŠx¥¢C_x0002_Ê{ÿÕ¸Iý_x001f__x001a_3kŸ séNYÕÌ±_x0008_Úì¶‘_x0005_äbV/_x001d_ÞÑ}„™3u]úÞ¥ŒQÌÓ2ÄDÖâùŒ4¡Q_x0004_R±ÊÓJüè²jN_x0012_´16ý¦¬q	…M–Å%8×¯ËÔÛÃãÀM–Å&gt;Àé2«qxo_x001e_“\i_x0014_1_x0011_ãÊ¸×_x0001_J9Ý¢É^tš;$Î¶›Ì&amp;G5ÿ?`æ%_x000e_kéŽ™lOÅ-f_x0013_äÅ‹_x0007_ÓD«ýojC_x0013_`Á$Õ_x0016_l’E^ùš‡w_x0001_4Ð¹</t>
  </si>
  <si>
    <t xml:space="preserve">ùå#íÐè›Ä¥¸×¼ÌãRÙ/ØÖoz_x0014_z4öX-Áè…p·|›	_x0014_„_x000e_$Æ_x000f_añ	&lt;Û_x0008_åáTpÜÍeÎG4*áÅäíÏV_x000e_A!#_x000e_</t>
  </si>
  <si>
    <t xml:space="preserve">$qK­(_èùèÏDNé¹BÆÖ†™´íëX›lùÙ</t>
  </si>
  <si>
    <t xml:space="preserve">—¯^|_x0016_ó¡ú‘ßLm‡B×'ŠÝÂ</t>
  </si>
  <si>
    <t xml:space="preserve">XÁ_x0012_­§a(ÿJmî_x001e_•*ÑòˆgÞo}NÓô_x0010_)_x0018_^×)V›{dš¼‚_x000c_¿ö_x0015_ê_x0006_ÐúU¯bÖ@ô_x001e_OÛ®ØJ_x0013_¢ƒtº§¶wnö_x000b__x001d_fpÑ}°smtà§ÛÕÓ	ék@É_x0014_ëF…_x000f_¦i_x0018_ÿlÈÉ?àëÍðß€¯]ò-þ_x000c__x0015_ir1k¯Ÿb_x0019_S7"Üñáâ¢_x0013__x0002_`¿•¤ŽÆÎþO³”8J_x001b_x\‘Ð¯_x0006_ºyyS?oî_x0014__x0018_ÊiÚ_x0016_´äî›ªQéàwò-5²ß</t>
  </si>
  <si>
    <t xml:space="preserve">¿É"Ñ~ª·O‘¶öMoìn³UcDçñpsv¤Ê’•bJm´§h{½ëè1&lt;_x0018_ ·LÄP§	‡~f_x0007_$½ËÔ¼Ê</t>
  </si>
  <si>
    <t xml:space="preserve">_x0018_¤ü|Þ0¼•GCûðW½/‘&amp;k?v7ÓI_x0007_”É*ŒÁH_x0013_sO§Cš#‘_x001c_jZ:½@”&lt;UšzD‹P¯»šw'aF_x001b__x0014__x0017_Æ™ÊQ½'ØÚ†;S`8n_x001c_å}qqcMâ{²j ­´‹Wì.8/Ã‚}§Šk:_x0001_&lt;_x000b_æ1q</t>
  </si>
  <si>
    <t xml:space="preserve">:´Y_x0008_á_x0001_^¸e_x0004__x0014_ê‚°×v0_x001d_@„h_x0012_—ßZRÖhZÇ0LeI¹LÌ\S7@xna_x0006_@âÃåyrò‡æŒQmÓ‡G_x0007_òÄ³@žTb@‹ðº‚ÈhHßCMÂ×c—÷_x001e_·±_x0011_¥Š¹=ÕÒ{åI0‚Hÿ_è</t>
  </si>
  <si>
    <t xml:space="preserve">c_x0005_è_x0019_³‚·l&gt;1ì_x001e_ÒØ€{|µVÌ_x000c_ç_x000c_ýMÉD¥€"¬(õ´8_x0014__x0015_Kq‰•ynHzï5</t>
  </si>
  <si>
    <t xml:space="preserve">È_x000c_Sˆ&lt;(aº•_x000c_äm˜2½M_x0014_3&lt;`_x0002_’|’ñBhüÉe‘èe‡Â9³g\êî‘ÌŸ¢ZKÏË°·äô³óå•_x000c_µ¿_x0005_Øy_x0015_î_x0015_°}-ç›¹Ç¾A_x0015_žIÛ}wÀ\ù7Ó¸_x0003_a‘K/_x0015__x0008_%¢zà…†"sú_x0007_@</t>
  </si>
  <si>
    <t xml:space="preserve">nók‰kA¦ð^á†Þ·%˜Ø	a œÂ9ÚïAÊ(ö_x0001_VG½Bõ£éu¿µÌ½y0ËÓ4AÓé†_x000c_\JcÉ¸)_x001b_HÙ+FC* ÓE¸aºG_x0006_\Âúp_x0015_</t>
  </si>
  <si>
    <t xml:space="preserve">Iÿ±…“8Ø&gt;f›ˆKË_x0004_ñGþ_x0019_ .®¡Ft9_x0016_Ú›q½{…X¯Xš¬c	ÔYÎh)Ðlù¬Ç3§Ú9Àðµae·_x001b_?_x0005_¾Ö™w6ï—_x0008_4î"6_x0019_Ë¤¸_x0017_</t>
  </si>
  <si>
    <t xml:space="preserve">Œ&amp;är£Ê_x0012_òÉ€+.5w†mu”G·Ä®©iè±_x0018_Âz\´‚_x0013_Þ‰_x0016__x0016_º?_x000f__x0011_ŸS/	Ù{è‹_x000f_ª„åjHºQ_x001a_Ô+¾d8&gt;=çáoa©®G!ÊŠ¬z†¨Ã&gt;ÌFÂ}ø_x0014_‰Îƒ-Y6Jï&gt;¼ü˜‘ˆ&lt;2_x000f_© v_x0019_cŽ™öV_x000c_ù)È_x0014_ŠÇé»1ÓÏk&gt;å­O—ÌÒL®e¯öÛÍ„ó¸å×™VË£jX„P”/½¡Ù~mu°­÷Ò\‚–C_—1§:¶k_x0005_ÆûL_x0017_ì­ÕËÆþåE‘vMµ#‘X¢ÂJ¸.}z˜Ò{¸r*Z_x0004_I×œnˆÅàþl6Š9_x001f__x000c_º_x0003_´m´†_x0004_Ÿ¸7ýÀ_x0011_!°¶S™_x0019__x0015__x0007_ÕFY_x0019_ˆ!È;ü=_x0002_.ŠQ¿ýª_x0018__x0013_M¡–™-²}_S!—­d³@+JbV_x000c_ßpèP_x000c__b›Æ_x0008_®ªÕŠqÿˆwYÄRw2¢² &amp;;Ãˆë¨)_x001a_</t>
  </si>
  <si>
    <t xml:space="preserve">_x0015_jÆ_x0018_ì_x0013_ Àá'aòVqÄÔ_x0010_Ï_x000f_æ(šO©_x001e_ÙSÔyF„¨ft}YtD-Ãó¡_x001a__x001d_­µ‰b_x0008_t&lt;UÐ!%(GGƒÀ@+‹Öñ™Ÿ‡­¼Å‡Z_x001f_ül¥U_x0010_B¦J?²XP`£—sI(¯ôØ‚muÆþŽÌ?G%_x0004_fCó²þªk‡XI_x001f_£eAZ‘åqVk²V_x0002_oeéXVùÈè£Ú¹5;db'Ã¯¡‹-30 ‰&amp;</t>
  </si>
  <si>
    <t xml:space="preserve">i9ºî½¨&amp;_x001c_µÌ_x0010__x0005_Î$IE²_x0002_ÞŸ_x0015_ê=—_x001c_§dbMÑ_x001c_5æŸÏ\'í_x0019_1.ðíðÙû6_x0001_‘8 „bò»ËÔ¸</t>
  </si>
  <si>
    <t xml:space="preserve">7gM_x0017_­u!kÕb_x001f__x001c_36œI+_@•_x0006_åB¾I£ÛZ¿b_x0015_A¨_x0008_Ÿ¼JO©±_x0007_†—ú_x000f_(½žah/•š$Ð&lt;¥¬äÿä}°_x001f_sMÒêÐwo«ã=€9Àk‰Lì.‹òMŸ&gt;~|_x0006__x0016_‰»Sw_x0003_Ä"œT_x0010_›…uàžRxÅ_x000f_ÍÁ\9</t>
  </si>
  <si>
    <t xml:space="preserve">î(k[±ÍAÌR"‡_x001e_ŒîGŠ¬iî¼øømÒÑÒ«{_x001e_ø_x0014_6ÛÆã_x0017_‚YŠ0u©uæT•_x0015_Ck÷l4!î¥¨r</t>
  </si>
  <si>
    <t xml:space="preserve">ì¬mÒ_x0001_¶GICÊˆ3I&amp;]$ö_x0018_)¤6¶_x001b_¼KXÆ\Ó¬[D_x0002_9æÇt~ÏóDÉ0_x000e_óXnÃ³ µ_x001b_÷ÀyBNÙ¸«À_x0012_´š(|_x0016_¾ÿþr2³˜ô«	ú¼ã¿Ð_x001f_î«¯]²”W±¸*_x000e_‡£`[vh·œâò•ÄÍ*&lt;$_x000f_‘™w©ÿÎ¡’w²NŒR@òo‹…Eˆ_x000c_Ï›_x0010_|\¼{ue±½_x000f_Ž`Â5Ã09ú²ô_x001c_$´gÿp_x000e_Ö'lŒ¨mã_x0015_œN¨ç;áâ€Žð—‹^¥%u_x0013_«ŸõöUPè;'ZÙP¸šÐtx_j‘|¤¡Å_x001e_÷¦”0h·¹T_x001a_´_x001a_Á_x000c__x0007_jö_x001b__x001c_ã</t>
  </si>
  <si>
    <t xml:space="preserve">ñdŠ“©3™</t>
  </si>
  <si>
    <t xml:space="preserve">Á</t>
  </si>
  <si>
    <t xml:space="preserve">?)_x0014_"]_Gr_x0004_ñºX“žƒv¼v;Në&amp;PÐC¢P8ƒ_x001b_íuÚFV=Ã¥_x000c_è¾ÿ˜TŽK„™b_x0012_¬Td_x0010__x0016_»l ìaC‚_x0006_±ÀŽ-ˆ%¡€_x0006_¬{a&gt;[ÿ_x0017_!j¡7_x0003_Hð¼ØxBLÙ‚</t>
  </si>
  <si>
    <t xml:space="preserve">éž˜™M3_x0004_ÃkFúTâåÆn±ãüÖõÒÎ¹°ñoíHŽ%_x001f_xj¢{=ßåé+¿»¾m«‰þQ©Á‚¤¢ÿ_x0019_0ã W`©FSŽrÑ¦_x0002_¯_x001e_ÁAØã¥†ëå¡c_x000c_fÃEg¡_x0019_¼‘Ùû_x0012_Å°–@ÏDý”þ_x001c_|</t>
  </si>
  <si>
    <t xml:space="preserve">_x0014_íïnd¼îZ4Üà"Y”ÉÛ_x0008_v¢›%ÒâJÖ=_x0001_FÒ6«^³¿WÅÌ&lt;7nmhxõPE¬B3X”ïiÇ_x000b_¥ÓÀªùg2A§($žã©}_x0011_gòÃß%s®¼Ì"½ˆðèÒ&gt;&amp;¶.ö=P_x001d_7è/û•_x0005_¾P¼ _x0015_'?r·g5oùó_FÌj»</t>
  </si>
  <si>
    <t xml:space="preserve">ÄX_x0003_oO?ó—Å¶é_x0016_ôB_x0016_ø…úQÿ“ŸåòåÝj©…ÁÔèGwÂq?¯_x0007_ÆÕ|¾ã</t>
  </si>
  <si>
    <t xml:space="preserve">{%XØú×H]`ýFÜºPC˜_x0004_É&lt;_x0013_§þ/eÆF£fòµy°_x0013_6XuúïˆÂQ_x0019_¦d</t>
  </si>
  <si>
    <t xml:space="preserve">Á_x0017_94SSŠU_x0006_O&lt;:5ÎÀ‚gI</t>
  </si>
  <si>
    <t xml:space="preserve">_x001b__x0005_w9&lt;TéL_x0014_ûÁE ­ÎÇ_x001c__x000c_</t>
  </si>
  <si>
    <t xml:space="preserve">ž_x001d_óAF_x0019__x0010_yö‚•U2_x0017_x†v_x0010_e&amp;žŽýJ&gt;ñ&gt;b</t>
  </si>
  <si>
    <t xml:space="preserve">ßõñƒ¤#€ÄrÜ_x001e__x0005_Žê0-ÈºÿNÂxÓâíˆÕÙw-ð’h³'L’ŠY4\_x0006_æg”°_x0018__x0005__x001a_hmTºÛáÄ¢¯…Ÿ2¢Ž¦ì&amp;¹_x000e_</t>
  </si>
  <si>
    <t xml:space="preserve">«ÖÕO°$øhÓÂøÃËpºaá6j”µ©ançHö_x0015_3oŒ´ß£Þbã!îN98$Ýe_x0014_?$ò_x001d__x0007__x0007_=€_x001f_AÖH$IÝH.‰ö	›-/ÊÝ¸šsÎ#E‚ƒm[Öæ•ÓÂ_x000e_f7_x001e_:Øhž!	æ Ÿ_x001e_:_x0011_U_x0014_xc	Ê_x0003_á•k—µ€3·õË?ôAñ`2o¬_x0012_ Ü_x001a_Ñ]_x0001_ìÅ÷MFs?t| @Ïg o_x001c_iè</t>
  </si>
  <si>
    <t xml:space="preserve"> @x`ˆmâ</t>
  </si>
  <si>
    <t xml:space="preserve">Ž"0_x001e_``ä*2mhm	Á)êBéÉ½(Ë¥_x001e_Ð›_x0008__x0019_Ç¦§_x001a_Õ_x001d_ûßI=_x0014__x0013_›_x0016_O¿«ýîŠŽ¼þü«b EÜ+ûÀŠIí[¯ÿ·&amp;g«ï„'KŒ_x0005__x0008_¤^@b^²æ)3i?PýÑ‘³ªZTi;¬_x0015_­z+0	 ½ÝÔãÍ˜`&lt;7	Lm_øX_x000c__x0017_ÿf£…Ä_x0007__x0010__x0014_é˜4odÇ Ý¶ÐŒ œb72B_x0002_ù_x0012_”Ç3Ñâª_x0010_m_x0004_úKÅÄh_x0014_¨_x001a_WI-%_x000b_ëeÞËb§Td_x0013__x0011_Ü”¢š[{(è.</t>
  </si>
  <si>
    <t xml:space="preserve">zW_x001c_ ¡Òoc|’Th”¹\Ízch¯/od€•!.Æl•ž°_x0003_é_x0004_€w_x001a_‚±A_x001f_Aa(ÓN@_x000e__x000f_ù³¸`šf\'žÝ¶ð‰_x0012__¸'_x0016_±VÈEðŸËÌi*I&gt;_x0015_FZU¢_x000c_T^Ž_x0010_]gX_x001c_ÑzA-žÇœt³„C )%c­Ý3Žî_x0014_ÐÁ_x0014_b_x0006_</t>
  </si>
  <si>
    <t xml:space="preserve">!_x001a_Ã‹_x000f_®Ã_x001b_¤RI0íLxÁw_x000f_jé¨ºý¡%ªS·_x0008_¨¶f_x0016_¸â„dä&amp;_x0007_gT_x0019_;DU_x0011_b!õ¾‰8ª…Ú.[©Ìšÿtã×X_x001e_ãp_x0005_&gt;bµœ_x0012__x0005_ÆpV4M¼]7ˆ_x001b_@x_x0001__x0015_&gt;ÐDJêÎ_x000c_åÌ&amp;ý_x001f_çµ:_x0001_U_x001f_{?—â</t>
  </si>
  <si>
    <t xml:space="preserve">ÍfÇ)ò-E!â·÷ƒÍö&lt;ÍGÍ\Òkz…‹­î¦û9ô/b_x0012__x0017_¯Ü…Ýš"É?gbþ¨u›`}ò§›	“U}†œòpèØñÝÞ _x0010_.tD‰Epb?çˆÕy_x0001_ÇþJ¢1Œ»ôôïŸ¢±ŒËÏÒÙ_x000f_ÿtxÐK{z›_x001a__x0002_Üg»P_x0018_6ˆ?3dªÒ©'—ö[±Ã”L°_x0011_Âv_x001e_½_x0013_:_x0007_ï6_x001d_t¢§-=¹ˆÈä3ûf¯$Æahœ–¾›©ÜsÌ_x0003_LfçÓ•Rd:_x0004_aÄ]RzŽ¡cfê·Á-º4&lt;ìá</t>
  </si>
  <si>
    <t xml:space="preserve">;6|¬d“áw­_x0003_gIå\ôš©zêI²G-_x001b__x0001_všª'3Æ_x0005_ÇÐF¹Œv‰cÿp?¤YÕ-</t>
  </si>
  <si>
    <t xml:space="preserve">âÉìQ</t>
  </si>
  <si>
    <t xml:space="preserve">¤ñ÷]Ù!R_x0003_ÕÇ2ôGòÁoH»áb_x0015_–R&lt;0Ì_x0007_9s_x001f_ÊÒ_x0008_á%¬ÎªÝ;?ÒRaØ%e§</t>
  </si>
  <si>
    <t xml:space="preserve">íÂÁÌúw»æ-y?‰®«¹EÃLŠìN.LrRôÌ `¥õ•¿E":õ _x0010_}Û8Øö-Fü_x001c_zÑ†_D˜ÿ…_x001e_á9$ØZC4:_x001b_Ð?uT'_x0001_/ŒVöôÎ‚òÉÞÕ˜´Ïi0Ä_x001b__x001e__x0010_Y×{q0°_x001d_×užü'Ú8Â'À	_x0011__x0011_×) ŸÊ»o—)ÅßmoøÔ&gt;Åp2hâý_x0008_D»ŽÿOP¡’¤`"õ_x0008_ç¡»ù-¨+ ¥_x0017_µ/I»_x0012_X¼6_x0019_êÄŠ­_x0010_çdÁs1õä’m3ÙÌâ'ë†_x0010_'_x0006_WX\_x001b__x001a_Ñàêa\NökÑß·q&amp;S¿Ù¶I0®&amp;S£'_x001e_›ÓJþ/ÔË&amp;)Ë_x0014_ª9ß?üé¦w‹FtQ|/a«M_x0007_¤c_x0005_ Ø_x0005_úO{_x0017_$²7ù_x0012_ãuÍ?4Z'IôƒGÜuÏ&lt;@_x000c_ÍEC6‰pˆ0Ym´Ö“å’ÀZ@¶7ÂÞW›!úi_x001c_Ê_x0011_E‡ÛdY_x001d_vù›ð_x000f_</t>
  </si>
  <si>
    <t xml:space="preserve">ØÑ&gt;0Aõ¯«ç[Xr6Í½À”</t>
  </si>
  <si>
    <t xml:space="preserve">Ê’¡&gt;‹ št/=&lt;/ø—Ý_x001e_r_x0010_±@'*J§YôéSDY_x0004__x0015_õÄ*èÃ_x0010_2ËBR_x0002_^_x0006_¬¥'‘»R_x0006__x001b_Hjš&gt;]ãG</t>
  </si>
  <si>
    <t xml:space="preserve">_x000f_@_x0011_âPþðŽáÚÌ_x0013_÷{çî›	7É$_x000c_ãT</t>
  </si>
  <si>
    <t xml:space="preserve">P_x0017_†a²ŸËU_x001c_ÐÚ¨š]r¹_x000f_N_x000f_œ@u•A¶“©Qò_x000e_ÇC·b_x0018_…n½a:£î^Ü:_x0011_‡/IìÐ„ä&lt;MŸLÑ _x0014_Zïò_x0004_"9_x001d_(9_x001d_uð:2†…Þ9¦Ø</t>
  </si>
  <si>
    <t xml:space="preserve">€d¹Ÿ_x000c_K/R±s9v¬_x0014_s@xð0Ù1</t>
  </si>
  <si>
    <t xml:space="preserve">H_x0006_¹ã_x001d_rÄœ_x0004_?ûú_x0017_ô7uZ½_x001f_FÚ4W™&amp;'N¸'å__x0017_üýòÔŠ*-_x001a_ù_x000e_‘œ¿£_x000c_Y_x001c_f‹¡úÛå¿ä3‡F</t>
  </si>
  <si>
    <t xml:space="preserve">_x0019__x0006_RûÊç|Á¸Úü¥^çZs€.ï¤èÅM_x0018_$T:wÃ5§_x0002_–Ok†]©óÚ¤›_x001d_¯Q.x_x001e_=œú_x0010_3O¢ûÔ&gt;_x000f__x0006_šU»_x0013_‡0;húâ_x001c_ú&lt;¡vµÏm</t>
  </si>
  <si>
    <t xml:space="preserve">}–_x0008_</t>
  </si>
  <si>
    <t xml:space="preserve">ÀäÊ¿¿vÞ&gt;'Š_x0008__x0003__x0012_üeDÊ1eƒ÷K ’ã.ß+ðA_x000c__x0012_</t>
  </si>
  <si>
    <t xml:space="preserve">_x0001__x0012_¤D‹Wù_x001e__x001a_é‚W_x001d_}ôx	­*µ_r”™6Vó‘Ý{Bs_x0007_å|ë*ìz«f¦ŠÇñãÙ2š²_x001b_¬/Lòê(c2=;wîˆ_x001c_Nqï&lt;¥_x0001_Ïïá</t>
  </si>
  <si>
    <t xml:space="preserve">©•_x001d_m#¹NŠŠ«Ü_x000c_2Và_x000f___x000b_ó5èÈô_x0010_ø_x0012__x0008_T1NQ„</t>
  </si>
  <si>
    <t xml:space="preserve"> _x000e_ÅÎ„®H##ØøRÚ·Ø]ÖÊ_x0018__x0011_Í_x0003_îó_x0002_’Ilò‚ÉXðGZd_x0019_øx	ê¬ƒŠ¬ì2Ï}{3K(GÈÚ¯@¡œ§èˆsŠo_x001e_ÉÕ_x0010_¹ž›9µ¤¢ÂD/½E1ãÛ</t>
  </si>
  <si>
    <t xml:space="preserve">’±&amp;ª(-Z’’n0_x001a__x0013__x001f_¬í0õèÍþ#ì2ÍÖwŸî³®µé[òÏ_x0010_‹ƒ</t>
  </si>
  <si>
    <t xml:space="preserve">Y¼_x0014_Ô`3Ë{LM°`¾¯)'¶_x0012_˜%)Äþ6ëq·_x0006_®‰P}jfê¦œ\Z_x0014_`“ÅÃöÍ_x0001_A1×ÚZÜÚÂÅ6P;·•å¡`_x001e_C¿X&gt;R7ï¥Aîî°¬_x000b_˜E™]ìe_x0006_¸»EØ¼Þ;Ä_x0007_çiç_x0013_jó@.=…ñntMÂ¬àÝî4!{Ëy_x0001_&gt;_x000b_äÂ³¸S)¿x%Í_x0012_%.\_x0005_[~¿œ_x001d_d_x0015_¶Yú¥÷™ö}¤Ëj_x0012_ÜøêÌµ—H¹p•i¤ý¨Õ3îç&amp;ˆ~Õ¥U	&lt;Þƒ¿/œ_x001a_“ú)‡!™EÀßó½jøgÊ_x0018_Ç‡{Ô_x0015_BöWš-p5i_x0008_ÔþË*-¢ñí_x0013_æ¡Jƒ_x0018_Ó¥mÐ c_x000b_f</t>
  </si>
  <si>
    <t xml:space="preserve">Šx—øÔç{_x0014_"þJëùÁbÎóø_x0007_</t>
  </si>
  <si>
    <t xml:space="preserve">)èÉ÷_Ac®ê_x0010_§{Ö´ï_x0019_ƒ-ÿoÆ_x0010_¿¶_x0003_Ï³¤jÀnÈkÎêF­a©µwøEi_x0013_É/eÓÚ_x0016_Èjãq_x0010_ZÜ"²Ùø]Á$›Œb_x0016_¬Q_x0015_ùò¸Z@¢º.t_x0018_nø½œ˜JÜöGkümYvÍÑ</t>
  </si>
  <si>
    <t xml:space="preserve">{õv.”iï®&amp;_x0001_t”Ê?üÂ¿kÙö'Ä•_x0019__x001c_º</t>
  </si>
  <si>
    <t xml:space="preserve">_x0010_ ŠFÙÜb&gt;mD˜#ÿQ8“IÛ_x0008_1_x0015_†Ó_x0014_CS=Írà</t>
  </si>
  <si>
    <t xml:space="preserve">´ÙžVve©Yf:)J¿_x001f_4_x0014_‹…NNH´8R!øgzN_x0016_€‚ïÄ•9‡%_x0005_/Ï°|ii 99IiýõŽâŠ_x000e_ÎOPôºkAœVVÒ»Û_x0017_Y_x0005_'Ž…«^!D-)s°¡_x000b_Ül@"WUÿ¬³‚EÌ–´Å_x0011__x0001_ƒYZÓ^Õ­VÏS</t>
  </si>
  <si>
    <t xml:space="preserve">îa˜Yš_x001a_ÏÖ½Ä-õ a2QRƒ</t>
  </si>
  <si>
    <t xml:space="preserve">òLÌ¸ç¦Q¾B-¬ß¶ÓPK­A'_x0018_B¦ÃÁpÒô</t>
  </si>
  <si>
    <t xml:space="preserve">Cü_x0019_Ó-Öç©‰„'O:ØÒœ_x001a__x0014_:@Fô¤Åš5ë\€²N—nOSÁ'A7çƒ®l²a\ó</t>
  </si>
  <si>
    <t xml:space="preserve">‘ê_x0011_½ªu5a6²…hd»TÍ(@³{‰ _‚oícÀ×e_x0018_–”[r!_x0019__x000b_!¹™ÒÏ(•_x0002_zqRÎž0½Ý‰_x0011_ò_x0006_Œ-_x0001_Z*Úªvò_x0010_…Iú_x001c_í_x0017_ÜÂ7nüÅ´=eáŸdFÿ/š</t>
  </si>
  <si>
    <t xml:space="preserve">O_x0018_J$õ®'_x001d_0šHÆãTL!FØö_x0011_5KÊ&lt;ld_x0017_pç]_x0005_î¶¨á[ÇÎ_x0001_¤²&amp;eå_x0017_W™ºòí*_x0004_x+ú„(¹tæ_x001c_‰/j³¦RÄqMZåB£_x0004_Î6ÄlE*_x0016_YÀ"»~:¦ÂÑšT²¬TlKV)ˆ¬EIÅ_x0012_Xi9cjÃ[%&lt;_x0006_ûIœÛÎdôàÌßö‡«_x0015_¹ ¥ƒÞŠ£€ÐHf)bQ”üP_x0005_¢[_x0001_¿×ºÞ_x0013_XÒ€:ï</t>
  </si>
  <si>
    <t xml:space="preserve">¶5=„_x0005_40Þ8éwß¦cwÖ´—ØÏ</t>
  </si>
  <si>
    <t xml:space="preserve">Þ	m¬ƒð£ÒJÖ_x0011_œ^ŽnÉÚZV0yŽ•D´€ãñ=²IŠDïâÂ$_x000f_ÌkÈ‡®êÏY"²4c¿ì}Êìp|§ï¾_x0015_r1H˜$±¿Ík_x0007_§¹‰ƒ­_x0007__x0010_¶´›†=  EÿWh€W^¨Ùfƒ«ð_x0010__x000e_ŠSE</t>
  </si>
  <si>
    <t xml:space="preserve">“þQsn/_x0003_’»¡ã·0²¯#V%‚QY„n?è[	¤_x0014_Ÿ•B©˜¦.;äõßåzþ².Ú1q_x001c_í¥_x000e_µˆIã&gt;tyÉ_x001a_ÓÎ_x0013_2~_x0005_8ÆÃß_x000f_£Ë_x0004__x0010__x0018__x0002_h(CG¶ÐÿŽí_x001d_ _x0004_s.†Uâ_x001a__x0001_Fâd_x0019__x0006_ü§LXû_x0012_ªƒËïµyŽ§jûñ	Œ(ëõ_x0001_çN_x000f_NBíAG	í°“ìG&gt;ogg§_x0006_ƒ*_x0003_Ê`¬ÇN§_x0006_*øpéqÅ L	¹þ%áq¨W_x0006_ìÏŒó_x0002_WJ½¬Ë÷›DV³Át¹Ü(;¸7Y æòÆ‡_x0015_o[¹"Ù/Ž</t>
  </si>
  <si>
    <t xml:space="preserve">f_x000c__x0019_ÐÕ4%|±%ôÊô]|£ôJÒ•XgÙðï©´)_x001d__x0019__x000b_ {pö?ÓP^ÕÕ&gt; A‡uó™ô¾R»€S_x0015_6r6¿RñN:LùâAe¼-õ¢?}_x000c_Ú³œD=¬™c_x001d__x0008_ð¤</t>
  </si>
  <si>
    <t xml:space="preserve">ëê…u¹ŒK(Bxò³_x0017_+xaJ¬SŠô]MC³Òqƒ_x000f_K¦_x0017_@€ïSqØð›</t>
  </si>
  <si>
    <t xml:space="preserve">v&lt;KSµêh¶Ûƒñ#0%ãø¤Žx_x001d_¯_x001b_“„“ß®_x0008_NSJã´{ðð6ÿ'_x0004_Øšr@ƒM_x0012_Þt¬[ÈlzL‰|MÊÌfˆfì&lt;;F¼Íïúv·_x0002_~|óî—ÀÖ›ïrìDoÇâ	D_x0015_Äá</t>
  </si>
  <si>
    <t xml:space="preserve">MÆ2Iø.CF_x0018_§É_x0012_°õJå_x0005__x000f_ŽqXÔ^¨ìHÞDêPû0M(¾Ê_x0002_ÁZ¤_x000e__x0010_</t>
  </si>
  <si>
    <t xml:space="preserve">6w§ùã×;y#ÁÕ°2ª~ðÔ¨-hg‘—3…¶Íç…Üƒ5F¬$M	â±àI&gt;Ä=¿I</t>
  </si>
  <si>
    <t xml:space="preserve">÷X_x0011_ù¬Àšu@</t>
  </si>
  <si>
    <t xml:space="preserve">me_x001f_þÞˆê/Xc'_x001f_«¬ ¸ÌÙz3×Ì_x000c_«=¯îÿTúßó_x0006__x0007_ï¿ýC-eAäÉÃHÅ©_x0019_ý&amp;v†/5_x001c_~4Üo_x0007__x001e_­oûgwO¹×Ê_x000b_!³Ugæ×_x0018_jd—Eí_x001c_H·`ÖH=Ç7&gt;™ˆóqËCÊ_x001b_i“”€z£œ=W_x000f_óÔ…Ï_9lqet_x0011_H_x001d_Y_x0016__x0016_L_x0001_tý"_x0014_^± Íç–ä_x0006_Ä_x000e_ºH‚ÄþR‡òŸ]Ë_x0017__x0019__x0019_E4_x0016_î_x0004_ÓéUˆ‰3ïÍžÄF‡…'TÍÆnòÿ_x0008_|Š_x001d_ÿ(|AÉ®F_x0017_‡`ÇŒè_x0010__x0003__x001b_@'Àt´‰(k?B&lt;_x0017_ù_x0014_Sh_x000e_Æý'ŒzóD¥˜q±ÚÏeeÆ0ˆ”ª=¶·ÅÐÑ3)K½Ñ’éc|$®Ÿßð(ëg\È_x000c_%Vng‡yïI&gt;&amp;Ëhã§Í:†enúH'úå@_x0007__x000b_À</t>
  </si>
  <si>
    <t xml:space="preserve">‰iTS°äøK_x0010_¬‰2ª°M(3b•û_x0006_ùË_x0006_„^ˆn_x000c_EŒ°ÒW›&amp;_x001d_¯_x000e_ð_x0006_ƒÛôQGhG×6Ï=_x001a_Óé"Ýæ«ZO ˜«”aˆUD‰Ïa”he_x0015_ý/›Ôÿ)P_x0010_&gt;l¨._x0007__x000f_õZ·¸œ+~®êº¼‚ˆ›¼òL3_x0008_lŠí"5uà&gt;(ùR(V_x001c_£Ä{L’Á|Â- ¸Ò'•0_x001f_J_x0012_(ÎÔL}_x0013_ñÚ‚åž_x000e_ï_x000c__x0016_;ÌsN¬7³ˆ_x000e_D?åÆéh¹_x000e_¼½žàŽQ8p$_x0011_ŽS`J_x001f_“Lçf5÷ßRSß_x0005_ˆ_x0018_v$_x001e_õ:Å_x0010__x0004_Pdö_x0012_`Ü1</t>
  </si>
  <si>
    <t xml:space="preserve">`ìƒø»§–1_1ÔJµ‰üþÙ›M.1Ž´i_x001a_(Fú±x&lt;bÚkŸ›'_x000e_±Ä¢f˜té§Ý¯&lt;Ä¸wS9.+;_x001c_Á_x001a_˜_x001b_æ™p</t>
  </si>
  <si>
    <t xml:space="preserve">_x0018_-Ji1_x001e_îÝÝj›Ï_x001f_OÙX_x0014__x0015_§_x0004_¼°¯Â*áÝ!§©GD</t>
  </si>
  <si>
    <t xml:space="preserve">	Ã]l(‹‘}²±îJs+ÞÔÑž€ˆ	«êr²Î_x001d_Ý‘</t>
  </si>
  <si>
    <t xml:space="preserve">;	&gt;_x000f_›ö¸l@Lž</t>
  </si>
  <si>
    <t xml:space="preserve">Y_x001d__x0015_?«_x0008_e_x0018_ADÚ_x000e_fä›Ö“‰šú;‹A</t>
  </si>
  <si>
    <t xml:space="preserve">f€’_x0010__x0006__x0012__x0019_ç”_x0016_âðÉ½½_x0007_ù_x0008__x000c_{„_x0014_z_x0010_ÍÁfÑp×ÓKþTˆŸ¡›ËÙNž²Ïx=ÜßÈdV¶8vû-ã÷_x0007_+íßôX×èYãBV?ÉäÃ_x0006_Vú‡±³“VèO ·äö1Ôˆ­_x0003_b³MˆMª}_x0017_e;)„°ŠNwY[W²´•Ïš®cR´¢@ª_x000f_Ù"HC]Ïg0i&gt;µ_x000c_›Ô¨¨Ä0ÞœöÕ‡Ç0Tz_x000c_Yc</t>
  </si>
  <si>
    <t xml:space="preserve">L VÿÊ_x0006_ëø_x0011__x0008_¿´¤dŒ¼_x000e_b</t>
  </si>
  <si>
    <t xml:space="preserve">/„”Ñ7Àð_x0010_—_x0018_ÌÅñ9dptÏ&lt;ÁƒÇûRà!8cü§"Š_x0003_r}_x0019_Nä6µyÒ†G¥ÇÂ2_x0011_XeÜ¨Vkü/£¤ÊKL¬Dµ[¾þäH&gt;Ç_x0017_ýQ'€~ÍMs¶i¸lFëõ\#æZ_x0011_z·üÓCÕ</t>
  </si>
  <si>
    <t xml:space="preserve">ªÑIjØòô³ÒÒ²¤=†&amp;t"kXq¢&amp;Pÿ{ÐçV’îê</t>
  </si>
  <si>
    <t xml:space="preserve">W‰…mè¼bÇ_x000f_õ_x0002_Z{ì4Öé­¹</t>
  </si>
  <si>
    <t xml:space="preserve">hUÓVæEœŸÃ¡7¦.TØà_x001e_;~WÄëHt2ˆÐô\òèGhªÐÏ"_x000b__x0010_=)Gf­p„Xêhü</t>
  </si>
  <si>
    <t xml:space="preserve">“Àß“µ*_x0014_›Z</t>
  </si>
  <si>
    <t xml:space="preserve">^@¥¶:_x0001_K-ÃÐá‡_x0010_ÈÅ˜~½îÒ=ÈN</t>
  </si>
  <si>
    <t xml:space="preserve">‘d_x0007_D¸t9_x0018_²_x000b_"_x000f_0øh_x000e_¢s	¢_x000f_z«9ä_x0019_ë¹yÞÈtu_x0006_7_x0002__x001f_¸1›91A_x001c_gS¢·Ü³¢! a`RL¢ômÃÈV+iN’°â&amp;Ý¼]£$ gb</t>
  </si>
  <si>
    <t xml:space="preserve">êátóh/Ó_x0004_^_x0002_tZ÷m‡¡g_x000c_0o+&gt;p_x001b_‘_x0011__x0006_å_x001e_MÛ×iµ"6sÇ¦=ŽIù.]w_x0001_</t>
  </si>
  <si>
    <t xml:space="preserve">äÕ"_x0019_¬÷†l%ú©Tc•Å•¡À@&amp;47g¨Ñß´7Û³úDÎ&lt;­)û©P83ìJ_x000e_¼ùû_x0016_Ž¥N/tŠô—N’ÐwÚ—</t>
  </si>
  <si>
    <t xml:space="preserve">_x0019_Âi×zþ_x0002_„°àÂ›Zzóë_x0015_@¥S‹N5yò_x001a_mnì_x0001_B…¸Î¨‰_x0018__x0006_</t>
  </si>
  <si>
    <t xml:space="preserve">.(›&amp;½Â&amp;c</t>
  </si>
  <si>
    <t xml:space="preserve">6_x001b_ù¡žCÔwz_x000b_ŒOÃ¯oz.÷_x0005_Ìa_x0005_K_x001e__x001e_B‘®_x001a_-ë?$×_x0002_Œ#våÝQMZÅ.EÁÕ™woÛÉÆdÅvŠæ_x0016_ÄëI</t>
  </si>
  <si>
    <t xml:space="preserve">_x000c_AAÍ_x000c_Ë¶_x001d__x0006_ÑÞ5öâ_x0013_.kÌ_x001b_‘òV]_x0003_“a0_x001d_³`ÎS=p_x0005_›</t>
  </si>
  <si>
    <t xml:space="preserve">¹@67¥–´W4_x001f_–7Ø5R4“}“òp¨Y¼±oR_x0019__x0019_q4_x001f_+›¹1¢_x0008_Ù»épU~G¬©k½qCQö$_x0006_šºÍ™)_x000c_&amp;</t>
  </si>
  <si>
    <t xml:space="preserve">ðž_x000e_#ðÄyR/¼Çr"ŒO·©ž:ëW IùõýýO_x0013__x0017_]÷¯U[	!Ì@z€qÄSoh_x0003_Õî²™ä_x0004_L£U_¹ÁS»‚l)†_x0015_C_x001d_”=šq»*w&lt;¹˜—‰ê¿Ô:OAor]n_x0013_hn&gt;¬™Jú9_x0012_™_x0005_zˆqKÏE4F~¨£¦ŽÄL_x0004_la¡]/GŠéog</t>
  </si>
  <si>
    <t xml:space="preserve">Òõ_x000e_þé OÒöÜ”Máˆñ¡b_x0018_x4_x0013_?‚^È¥r’cÍ¦1_x0016_Û-xH_x0005__x0001_«-x_x0003__x0005_Ñ_x001b_÷_x001d_“_x001f_„ÅŽ_x0001_Z*‚fg§¨VAŒšK%_x001b_að+›XUh–EÃ_x0013_#Nc_x0014_\—:-$¥0í¸K·\³Î9K˜¾¬ííXçÛ_x0001_·¡÷¥µ6ÚÇ_x001c_ žçu É_x000b_€_x0011_»O/“u×5ËJ_x0005_TÜü‡ÍY³_x0013_{´ÈÒB/á-\vÆ™¸TŒÆsXKŸ_x001e_aO…Ï£–IÁ‚ã™&lt;ô“ÓqiiÜCè‘Ö_x0001_{Î&lt;Å_x0010_¥©NVô¥[_x0005_™ô™äÍ</t>
  </si>
  <si>
    <t xml:space="preserve">zí¯¢ŸÎgn”Ž_x001a_-_x0016_¨æ	°_x001a_ØÓ(¥žZ:tY_x0013_×µ‘Ž¿À¬_x0010_á£!Ä_x000c_˜z¯¬¥AÔ_Ü^_x0014_k^ú_x0011_ñöãÀ²•.L»ÝPM|Ž£Q»_x001c_õ¿¡ü}–ÉÝvÍ…´_x0006__x001b_ä.ºýTíî?‘eÈ{A@[!Ô¯Q_x000c_´¬9_x0002_&lt;îøj	WV_x0019_J_x001d_¥·ò˜WöLûFG_x0010_üá”tŽx</t>
  </si>
  <si>
    <t xml:space="preserve">ðü_x0013_:„úÚaJ_x0018_È"™Æ}ŽeîÚ¬‡’¨àE¬ùÜÞcÇÙœ‰Ü”gf{Â×3_x0006_ëQ-OqµÈVæøÙÍ¨ØÊŒà_x000f_+»Xz×Êïua“ädÌ_x000f_R¶—_x000f_$ ü2Çß</t>
  </si>
  <si>
    <t xml:space="preserve">|Ï³£*¦r_x0015_N_x0006_ä_x0010_í_x000f_;ŠÉu}+y×zƒ¤_x001d_V$Ú“\9™û:mg„o¬d_x0016__x000f_»…~}</t>
  </si>
  <si>
    <t xml:space="preserve">ò¬_x0018_’¶½_x0014_ëÜ_x0002_`[ß¬ª¼_x0018_a(¢HcHÜÏg~c_x0012_d_x0007_ÎðWµ°_x001f_/\7BiÊyñ„Ú÷I›ù¢E´“[L"èë¬–¶NüwIŽýÈ( _x000c_z/×=šÄþŒÓ™é_x0003_nÐâ</t>
  </si>
  <si>
    <t xml:space="preserve">|Oô›³_x0004_/</t>
  </si>
  <si>
    <t xml:space="preserve">äE¿Ðcï—Ín¯xÐ±_x0001_Î|]£rõ{!Ø[^iÆThèAšÅ¿å–Õ28Ú…1E©²õA3Âíª5Ó_x0006_¬_NÒ#!‰_x000b_KS_x0019_Ãœ„`®BvÇ‡QúHÖ0ø{~hp’í«—Ÿ¿Ä_x001b_˜_x001c_$¶¨¡ø	?}»äõ_x000f_˜É¦¿àéˆ»k.Çäï¢·w_x000b_Å•õè¶|Lö|#Â½úG=£™.&lt;_x0004_&lt;ˆÓÑcš:â_x0004__x0007__x0001_oõ éÂŽ6ï_x0003_­</t>
  </si>
  <si>
    <t xml:space="preserve">ç‰k’8-F_x0013__x0015_ÜÙñSÔ_x0017_õ_x0011_”¸_x0007_zà1HŠ‘Ú$ZüÒU¨ú´¿&lt;ŽyâåÎ*/—_x0013_Ì„Æ­Üß_x0015_Ób&lt;TÂ–Žc0fRŽSø®çj.`µ	õð¨Kn8Ë¹&lt;§¾Ö_x0013_Êj_x0019_¤OW_x001d_øñÇž "c2%¤ˆg”&gt;È5ô_x0019_¢$ô(</t>
  </si>
  <si>
    <t xml:space="preserve"> l›ÛŠ´_x0019__x0001_êb§R.î¢è½›Å‹_x0018_Ò5•ý_x0005_í‚ÿ&lt;Q}Éß=Jê½_x000b__x001f_ç(«_x0006_Ëì°Ã0O7¾T’ŸïÞè	‚_x0002_ð;v</t>
  </si>
  <si>
    <t xml:space="preserve">QÉnü~ ·ëgÇ_x000f__x0008_=±_x0006_å„ÿTêc_x0010_Ö…N\é_x0004_¹×«{lj_x000f_/c_x0016_L_x0005_j8</t>
  </si>
  <si>
    <t xml:space="preserve">_x001e_o—òÑkL_?—æï†Ñ¿Þë	’½Õ¹le{{…_x0018_&amp;3W_x0018_4Hç¯EVÆ¦~_x001d_ùÄ_x001d_€&lt;…_x001f_Þ_x000e_ÖÞ—X!¸@ª=).—Ç$-‚oaß_x001e_ì*ƒˆ€ñR"ãè_x001c_l_x0017_jù_x0010__x0002_¯þà	_x0002_¼Å‡Õ©v$Ô;õ_x0013_ýqÎÔ_x001d__x001c__x0010_bowu_x001c__x0012_*PLZá‡Þ&amp;_x000c_bœ'¡?_ôñ÷¯È¢™~âE.SÀ_x0003_ÀU©ÉG€ñR"ãè_x001c_l_x0017_jù_x0010__x0002_¯þàýj%Át5QÊry›Ï_x0011_p*ÚÙ_›ã"kië%G«rÂ|*Ç÷l„ð¦\__x001a_ŠªR_x0008_?ës_x0019_]Óˆ“R	ß²Êu</t>
  </si>
  <si>
    <t xml:space="preserve">P‡‚{_x001e_&amp;</t>
  </si>
  <si>
    <t xml:space="preserve">¾òû_x001c_¼³Œ8Íêiÿ› ½_x0005_Ù«G|ŽH;»ìÅ7½ŒçTwÌ[\`ùÙ_Ñ!_x0015__x000e_œ—.NKç4ÄÅÈžŸìÏ_x0014_Y‹Žêx'ÈZ9¼[DªU™øïÓ_x001e_ $Óy‰X’p»ç‚Ä_x0011_Å‰AsOÄæ</t>
  </si>
  <si>
    <t xml:space="preserve">|{—œœV_x0004_ûKž¿‚íhñ±bÍ®‚àêT_x000b_ñè&amp;_x0002_	</t>
  </si>
  <si>
    <t xml:space="preserve">GòÏÉ1Ü™º‰ùÌ_x0006_</t>
  </si>
  <si>
    <t xml:space="preserve">Q¼ïæ_x0011_`B_x0011_ï;„ë9_UêiOãKK_x001b_1˜UÁÉEÚZ³óhSç"¤p`}ñƒõ_x0008_¬$?˜¦˜b‹µ_x001a_UõRqVL˜Í…}—€+÷œ6€DWð_x0008_LÄK¢_x0005_7&gt;O²@_x0002_U*×ö9¹½e7ŒTÏLD_x0005_X$Ö­cžÃ_x000b_?›_x0013_sS&amp;ê‰„0E3_x000c__x0001__x0004_2´ÌNÙN˜6_x0003__x0013_²=jU‹Ýqºkö':è‰‘el2_x0010_;—_x0007_	‹ñ’_x000c__x0010_2Ðvç!hÞ_x0017_²"@TÛKïó_x000c_þ˜ì§</t>
  </si>
  <si>
    <t xml:space="preserve">ð_x0007_¿»Œ¹h‚¿‡÷l—tß</t>
  </si>
  <si>
    <t xml:space="preserve">Ž‡¿_x001d_b¶³l©º=ÿS"ú*÷_x0003_ñÂ¹`ÚÎ&lt;â›ém÷Ö_x001d_’”Ìßž</t>
  </si>
  <si>
    <t xml:space="preserve">&amp;_x0006_0S_x0014__x0011_V_x0015_"^¯Ý3rV_x0019_Å˜ÃÙ‘_x000f_ð_x000b_Œc_x0008_ÊÐNª)¾.FÛ^	.w˜pæƒÒßÄör_x000c_Ý}&gt;©°_x0001_õO˜N_x0014__x000f_6±b[_x0016_mŒ¡Sò ïÿ‚Ï¼›Àª¹V_x0006_¥_x0018_£ÁP%_x0002_•q.ëÑ~_x0003_é8µ`l3</t>
  </si>
  <si>
    <t xml:space="preserve">ÅÎ²A_x0007_ý£_x000c__x001e_giCä‹éz‰ˆm </t>
  </si>
  <si>
    <t xml:space="preserve">_x0006__x0008__x001b__x0018_dëó¢_x001b_·óhaŽ³IYy¨þÝ‘­YS&amp;Y—ù]Êþú3;UÉÀÆoÅ(¡yþC_x0019_ò"=S¹ªw+@æ²tGB#	ýD×y’BŸ%_x001c_Ù_x0005__x0007_yËLËøŸDºÔÕRÉ5 Ÿ5T˜Æ¨·«0vZ¥›HcÊaH‡ñÊ|Êë)-äÇH€]§Ð_x000f_dþ¾ÎC¿&lt;ZÂU½Ô1dól«_x0002_(àô8('Â]õ.L&gt;Q_x0019_DãóÊ˜GdßÚz{¦F;_x0018__x0010_Ô²u.j</t>
  </si>
  <si>
    <t xml:space="preserve">Ísý2¡</t>
  </si>
  <si>
    <t xml:space="preserve">¼ç}S_x0018_Yë_x001d_Âö_x0010_­µ»ú|ËF³I/¤½_x0003__x001d__x0019_+_x000e_Omþâ'‹ïT_x0004_ÖoE</t>
  </si>
  <si>
    <t xml:space="preserve">¢7¾ö?¾EL_x000b_€]°ûÁÅ¿·_x001d_AÆÕ’­žò”_x0014_oñ4_x000e_ÇñÄ`¿¨yºL ‚=±b9ì*³âýÊB_x001d_×ÌÈ(Ã6â)§ÈhT79?^.î¹)NõÌIa)…!âm_x001e_Bê_x000b_Îñ¡ Ó_x000c_³_x0010_QdÍ_x000f_FÔèLŒ_x0014__x0006_8+—­:z_x001e_±\¬ü§½¨â›ŽÈju¤»_x0001_ªz_x0008_¢+__x0017_x_x001f_®:V%p_x0001_DiÇBÌà¸j&amp;"S#x{Þ</t>
  </si>
  <si>
    <t xml:space="preserve">¾HBAÊp_x0010__x000f_Ò_x0011_É~TÈH‘¸BòÃ¹dËàî6fNãF</t>
  </si>
  <si>
    <t xml:space="preserve">1Ò!5T´­_x000e_uß_x001d_Âú4VðR;ÿÝõ!¥Å6¤ÝS±æCx©÷‹€ªuZ¾´;4w¸_x0001_Éëô_x0003_þ_x000c_–œ“Ïgž]­¤+ìäÚ</t>
  </si>
  <si>
    <t xml:space="preserve"> 2Ÿm¥J_x0006_¬šC\¿RŠç_x0015_Ø¥¨¸{`s9ñjA_x0014_$ÞkI¾ªLUh_x0013_ò_x000f_Ç_x001d_M³qŒ_x000b_U_x0019_W_x001a_Ü"²¬‹†_x0007_œE¤Nø9öo)*ž|@'ƒaÑ/¬7öœ&lt;_x001e_vÙÜ_x0008_€_x0012_ë(³×³­Œdm@_x0005_QKã‡Eí³Bæj8_x000f_Yì”[ùW_x001b__x0004_ûõ‰ð_x0008_ÚeÁ0ý¹F"—d7uÎI›¨Bv_x0007_% ¥b´ÉNnŸ_x001b_ƒ|Ö×%þÐË‚ÛXwZ_x0001_öÐžì=_x0006_‡eqë¼cTy)î_x0006_</t>
  </si>
  <si>
    <t xml:space="preserve">|tuöUuú_x0015_0¾öY&gt;†ûC¯¨/;$b³hßÂÊªôóoònÝ_x000e_a‚×Òuû§Ríø’mçÓ_x0007_ù@	‡øäS¼¹Ó†DöóZ$_x000e_éJ_x0010_‡¬ÃW§9…Îá</t>
  </si>
  <si>
    <t xml:space="preserve">_x0007_/ç_x0018_b_x0003_Þm0	Ðâ¨’BhÕÀéœ`tyÑýp_x0002_-©²d_x0014_éËä_x001e__x000b_&amp;Ý¬S-W\lÉ7µ\g´)_x000e__x0004_Ù­dy@ÚÆÔÁ™eqx</t>
  </si>
  <si>
    <t xml:space="preserve">ÝÈ†</t>
  </si>
  <si>
    <t xml:space="preserve">~_x000e_ï¾ _[ _x001a_8Z</t>
  </si>
  <si>
    <t xml:space="preserve">ÿwz™ml}IKöÞÉ4dê\VŒ5HŸºXø„èZpHwˆ_x000e_X’xs_x000e_Éµ_x0017_Bôân</t>
  </si>
  <si>
    <t xml:space="preserve">Íä6½ù</t>
  </si>
  <si>
    <t xml:space="preserve">_x0002_.ÓÞÏ¤*æ’_x0017_]”nR!ñ°‰50:AÐ]Õ_x0006_´Z_x001c_?) [™«J_x0013_Ûó…€ÉÃ_x000b_•uÖoo6ÒÒ®çÖ£Ü_x0019_a‰Æ×™ÔQ¡_x0015_Å_x001b__x0006_ch-_x001a_Ô_x0017_Ó÷êÀÄv_x001e_È_x001d_Ê_x000b_’Î6&amp;¦ô_x000e_&amp;ßÂJÿ¥_x001b_gD_x0018_ßèÎ2Q—sóØ+›</t>
  </si>
  <si>
    <t xml:space="preserve">¨®_x001f_T5_x0012_ _x0016_‰o'BÆbhïëH´™_x0018_“q@_x0007_&lt;SNBŒ¤YŠ¬?rc_x0015_ñÅR…_x0007_ÑenX3jé_x001a_“'Ç_x001b_o{w’âõaØö_x0012_ùp_x001e__x001d_Í_x001b_«(šû÷Å_x0010_‡)a¨„“XE[ò¹ÞCÂ“¸ŒE_x001c_¶ _x0019_î;æHÃ‘†Ï»Ã_x0015_WJÔÛÓø}|_x0015_ó¾;ç€C_x0011_Å°ŠxO_x0017_E _x001c_“_x0012_“Äm5NAHøsÝ2ˆ¼Û3È”öÂ”°±b…Äw_x000b_ŒdA™Ðgzjfl|:Ô¯_x001b_AUv¾_x0012_ÒþV_x0017_"‡(ëq‘Cæ[9u‡™v98låð/OMæªJ_x0017_=Žs¨^[GSgª_x0013__x0016__x001a_zt÷t’°$‰†¼ü”¥¦‹_x0017_wOßÕ=è_x0018_U§Á_x0005_u_x0013_ O_x000f_sÇE….Å_x0010_¿ý]7wâÚ-G‡šö¥±5­&gt;|¸ñ`%DPÝKó}óÞ&lt;›ˆÀ0a_x001a_™ï_x001d_‘¥tŽ_x000c_YCXÃ»ÊI€îB¿äÃ7qÈ“Â_õáO—cEnÒÝ²_x000e_“Þ_x0011_¸ÏR7IŒæ	íàín</t>
  </si>
  <si>
    <t xml:space="preserve">¥/qÖ_x000b_×«G°_x0018_­@tÕû{ñígÛ_x001e__x001b_0×_x000f_S_x0002_3¾%_x001b_tÿÁá2¹A@Âˆ-I ¡¾û_x001c_=¸öü&amp;íšOm_x0004__x001d_¢_x001d_Çë&amp; ý³N@¥ohâº_x0007_åZBw_x0018_Vº¢£íˆø†?|ÚÙ ƒŒóGOXS­¡[)ãjh{o1fÝñõ Lw¾fY0#ó_x001a_</t>
  </si>
  <si>
    <t xml:space="preserve">ªZW}</t>
  </si>
  <si>
    <t xml:space="preserve">¢Î~</t>
  </si>
  <si>
    <t xml:space="preserve">¡_x001c_Ã§wcòu_x000f_?_x0002_ÞÂÌ?«z[Pj¿_x001d_ÿ_x0016__x0012_ÉìW~(_x0019_!_®nL˜“júùeÅ8{¦F:G_x0007_z&amp;œVåT _x001a_Ñ¶ÝT_x0007__x000b_•_x0017_Ñ¥S]?]Ö	ÒBù…|_x0004_$E</t>
  </si>
  <si>
    <t xml:space="preserve">E2§_x000e_ÎÚJŽD\é¤*µR_x0011_VÈk&amp;SHF?†_x0006_ŒÛ’(_x000e_„bò</t>
  </si>
  <si>
    <t xml:space="preserve">_x000e_´_x0012_1]tH¶eC_x0012_7U-sOŠ.z_x0019_:*–ÄP™ôÓS«C¢Ôë_x000f_dw_x0017_kG=ïŸÜ•hU‘_G#6á_x0002_sy_x0004_cåM_x0013_¬ƒ‹áÏ•OSù7&gt;_x001f_6ÍQ¶”wŸÙ_x0002_V¦@/û†\_x0003_/.»&amp;2õ~nŒæ{•7?SþH5ÈJÝ_x0015_tL$–ƒg¬ÇQ‰n4õú_x0003_¹_x0018_xõ&gt;¨†bq_x0012_ºYxèxìuP9À‹</t>
  </si>
  <si>
    <t xml:space="preserve">î~–f´«¡˜ŒKUÔÚ3sãÜe__x0012_¤:B_x0003__x001a_0®_x0015_</t>
  </si>
  <si>
    <t xml:space="preserve">‰å_x0008_ïAà²ÛÜ_x000e_Êw«‰3ÁéŽÂðKad_x000f__x0013_)®ók¶ƒ™z„_x0015_á;&gt;ÊØå??¨¿_x0010_ºÆXœ_x0003__x0003_Ÿ_x000e_ÇI9Þ}üónš²m]CzŸÏÛ;­°Ö„µÃ©ÞOÔ;|Ûí¤ó2ý_x0005__x0010_}ÈX7Ë_x0012_AãV™ƒö6˜¾éZ!tnZ:s!¹ˆcõ/ô‹_x0015_îúEYûÂ_x001c__x0015_	ÒùìQ_x0004__x001a_)_x000c_æŒ{{_x0005_»Ï_x0015_å)¸ù_x000e_</t>
  </si>
  <si>
    <t xml:space="preserve">mfnû_x000f_Ö˜i‡€_x001e__x000e_c’Œ¢B_x0016_Æ~jà_x0004_flæ…ñ 8æ„`f_x0008_õÓ\‰¸_x0011_2•Á¡UÝÃÍâ¤N'íäç™·Ó½À/WÝÒw_x001e_T”•úf®_x0011_Nø_x0002_Cª Z¾Žb_x001c__x0008_4¤~I|_x001a_byÿŽ_x001d__x000c_L_x0007_R_x0002_ÀÉêÍƒ˜	¢_x0013_nÚÚ4kìÑÏã1]Ÿ§_x0018_»¢	3_x0001_~x©pèc -Ô6¢šm_x0001_—·_x001a_¤mÜo-Ì#¬f\î0­_x0011_û_x0016_Ec;ýÂ_x001b_~”nô_x0003_?þÂÊ¡0_x0015_ÂžOûNv_x001c_ÿÑqî_x0010_ù.È¥òìRñ_x000c_ùdK¶3bq¹0(ÙW¦àô_x001c__x0001_¢Õ_x0008_ôî&lt;;=s…_x001d_W_x0018_ßçô_x0019_Ì~)Â_x0012_xðjc8Åv¹yÏü'vç%ŠFlÅ¥åH_x0017_BjÐ…ÀF6õŠf_x0002_Wp</t>
  </si>
  <si>
    <t xml:space="preserve">•&lt;”*WtÑíþd_x000c_9¤î-ê¦§Í_x001e_ë:HS±æ[#íèÒ_x001a_†õ</t>
  </si>
  <si>
    <t xml:space="preserve">?_x0014_ßs2ëÀ[M?à’ÞŒ_x000e_&lt;ÎFGâÄª¸ÉSbø_x0002__x0010_TÂ4	¨”õýûãa_x000e_A_x0010_Õ¥Íã_x001c_¢ 3¥Â0»«v•ØUP__x001a_tô°Æ’.ù&gt;´øÓ’)Œd</t>
  </si>
  <si>
    <t xml:space="preserve">—ólô¾éG0¶ž!øéoQó</t>
  </si>
  <si>
    <t xml:space="preserve">Õñ(°3hÅ%Áÿ_U¢_x000c_)U²±Ö½yMe}¿_x0002__x000c_&lt;.aÖ@._x000e_ÅizËwfT_x0006_„2P‚vu1Ok¶ºÓoÿ•à_6_x001a_ß–U«º%†ìÔ‚"ö·¨/;µO¹€s†P`C</t>
  </si>
  <si>
    <t xml:space="preserve">AtÖEXRÔ½×_x0005_º_x001b__x0016_»_x0001_’_x0002_Á@h‚¦?]_x001d__x0008_úú+ù×‡Gƒ¸_x0018_—ë‰”X‘=&lt;_x0004_Í˜×—O*H„BÑ6&lt;ùí¥“›ÕYÝ$w_x001f_Ôó{Ï/m`g(ª_x0014_·œ</t>
  </si>
  <si>
    <t xml:space="preserve">8r¶_x0008_¬¾ºGì„^{®tpíÉÌ?LN‘#_x0011_</t>
  </si>
  <si>
    <t xml:space="preserve">n_x001d_#‰ ú|IV°}_x0003__x001c__x001a__Ãýë:A_x0010_÷(Ò~ëN€’²np­H[É0ýîb§ã“gŠ3Ý</t>
  </si>
  <si>
    <t xml:space="preserve">F_x0006_y9_x0010__x0006_xË¸.Û'7“ž£ÊØâ"¨P~6hÇ„š_x001a_ô_x0005_þ‰Á¸²¹›œ_x0008_ÝìŸ_x0013__x001f__x0001__x0012__x0005_&lt;®M¿_x001d_šK_x001b_d„ø÷cêj_x0007_ÐA}Ú¥OF)_x0008_â/ î-5pWã×_x000e_s™ÌÂôºæ4_x001f_ýW$Äþ–3¹×*Ó\øÕó&lt;–«Ð_x0014_%H1wb-k®¢__x001c_ZïÏµè‚_x001e__x0002_j“Î–êè‹ÃÁ_x0008_æÐ_x0007_-”_x0018__x0012__x0015_1ø›%ãÝÐ¶þ._x0002_î/Rðÿ_x0018__x0014__x0015_’s|Ä"_x0004_)¯ýÆ_x0003_IXÝHûÑŸ</t>
  </si>
  <si>
    <t xml:space="preserve">4poÈ^_x0008_</t>
  </si>
  <si>
    <t xml:space="preserve">SË</t>
  </si>
  <si>
    <t xml:space="preserve">•ñ«'¥_x0008_F|ÉY}ëZr_x000b_$\U¢[|¶ôa"Ê_x000b_0x³_x0012_Òª ŒPB²Vðgêœ­SA Oô„•ÇÃÆ"Îð_x000c_?Cc_x0002_Òæ</t>
  </si>
  <si>
    <t xml:space="preserve">-bO«VÊA_x0019__x001c_e+gÆŸ&gt; R±EÜ¤_x0016_ˆÆ¯ñ_x0018_Ëé@§_x0005_Ñ-ý_x000c_«_x0018_ø`;_x000c_Ók¶_x0007_o‚qFÇ÷Ü_x0014_{Ðaf@Å_x001a_</t>
  </si>
  <si>
    <t xml:space="preserve">’t$ow#æTK§eÚ­8Ù÷°A×À})Ì•OQó±‡_x001c_±„…„¹*ö_x000e_xd´pX_x0018__x000c_ÑÈa\Zf­ˆd…º6³×™ùXÖ¾Êü£´é6„|l</t>
  </si>
  <si>
    <t xml:space="preserve">É_x0005_hH ÷Tyøv)g_x0018_Æ9N_x000e__x0006_b¦Å_x0018_³Ãµ¯6áŒzŽ¡æJ»K'žŒ$ú^&lt;_x0004_qO±J_x0004_ÉúPÝ_x000b_tÂÏü'Ó²_x0005_©F©tcŽlýôË««ÀŸ3|/»_x0013__x001f__x000e_éY8_x0017_`äl8¬Æh¹Ó-â)òný–_x0003_$ðùu_x000b_R_x0012_6ì'Ø)h“¿”J÷!»´Û$_ÇSô!ÅÚˆ4KsË´_x0019_3K_x0010_YÏOœ×nÓ·ïÝj</t>
  </si>
  <si>
    <t xml:space="preserve">_x000e_¶ t€Œi`¨ºhÈb#¨só§_x0003_</t>
  </si>
  <si>
    <t xml:space="preserve">j"¿¸‰’_x0017_?O®x&gt;¨vÛN_x0001_éà(/éÛ_x0014_ó~¨üÇ¥</t>
  </si>
  <si>
    <t xml:space="preserve">â_x0007_¨ÌeÊóp</t>
  </si>
  <si>
    <t xml:space="preserve">È‘•_x0014_Ï'‹ðaMYîWÕJ“GFËz¢I™š´Øìº¼_x0017_¾‘0»…¼_x0017__x0013_1§8[Æ_x0013_ò§_x0004_PÙžÇY8‡Ê7”_x0010__x0011_°’Òògg|€|_x0013_¤•ùÚ½Eàèç#¼Gn*ŠÄTØ&amp;_x0012_±jz$(_x0015_î)HÀ¥|i¢!kù»_x001d_&amp;Ràù&amp;’ü©ô5CßO#Îô?hÜ¿3^ÚV$Óù8ó¤ýb²Q_x0008_Ñ4_x0006_%Û*Ì-$¹ˆA&lt;×¢ØÞ¸â</t>
  </si>
  <si>
    <t xml:space="preserve">þrR_x0004_C®žþúƒ¾‡ÀõùÄLÝžºÒ{Õzðë£LÉJE_x001f_M4×øðñ¬_x000e_œ_x0002_òo Õ-Ï%2¤_x0015_Óó¨˜Ï_x0004_c‚ÿ¡:Ã/A«—_x0001_„+Â1c&lt;_x0017_Ä¶É`‘ûcJ¯ÆM9_x000c_+qŒc¯_&amp;_x001a_†¬U”þLÝ(¹ê_x000e_7°YIÏ¯@ ×_x001a_€B¡»~_x0018_v©êÇ&amp;çh}²ù­¡8j_x0005_Ð_Š¯ÛÑùˆæðT_x0007_ÕÔ•×&lt;&lt;”úT†Z'½‡Ã²±¿_x0010_pà`¶_x001f_(GÖ±j(Ç_x001b_Ô_x000e_‚f9¨‹xª$åz‘ô#³ð8ÂN¨5àmžÔ_x001c_ÓÌáûŒg[8D_x0017_g{¥œªÛ1³ÍáXwí</t>
  </si>
  <si>
    <t xml:space="preserve">PþØv8$_x0018_{*pS:_x000c_¦_x0006_%¦Žÿâ_x001a__±‹3ÇÛ{V±?‰ÒPÍ…¥Å_q_x0015__x0013_ßÌ_x001b_GyêPæC4»¶ˆ'çs¸ƒ+Äµ¶îäóÚ°¡_x0004_SÜ`eß</t>
  </si>
  <si>
    <t xml:space="preserve">&gt;£DÏ’ªk_ôóà	l	u¸E\K_x0004_u¬C¤Ž¯„_x001f_ŒRÞ¾¥7_x001a_Ê_x0004__x000f_y'</t>
  </si>
  <si>
    <t xml:space="preserve">ù0bLbË}2®ªö¾¦¦“_x001a_¤Ç^8”Ð‘2SEFG±8“¾N4_x000e_øŸ_x0018_hšh!zî_x0010_1½;‚</t>
  </si>
  <si>
    <t xml:space="preserve">F—GÕ¢ü_x000c_ºQÊó–aæ_x0017_ÿïUÆ_x0003_Ðœ2wù_x000e_ñå_x0007_›†¡_x001c_G.wAñ¯Ë¶ù Ø¬ô-WÎbY"¦ø—·3/fŸÖÎ}_x0017_ï‘æŠÅžÏÓØ%@_x001e_ê%œûÖ_x0003_+x—4è¨˜2ÈÛW¤³ÆÄÝ½N(²ühù4u_x001f_òcyro¥_x000e_AõÃÏûÍ ï€SÊ²?½õL/_x000f_ÁMÔ·Yc_x000e_Äf×ÎúÂI_x0015_2Èÿ±_x001c_ÏyÈ"_x0015_&amp;7J‘åÍäÌOcÝ’_x0016_Å=žè”U•WæG½¬_x0004_d4ÆsüW]_x000c_v09H;¡Ý&gt;â/_x0004_á;ú_x0017_þ#:Z_x000e_@`€ˆB_È.ò_x000e_³_x0011_ÍTà ±ß~7K2Gò¢™È@Û_x000e_Žpj’XàÛaOûÅñi¢•œñ;òøË?_x0008_Ú9¤&lt;80Œ*]]d_x001d_æ«_x0002__x0002_</t>
  </si>
  <si>
    <t xml:space="preserve">rd–Æ_x0014_çÿ‰U_x000b_¢6_x0001_eoØª7—˜u+˜Ú8 _x000b_à›=ðª¨ÜVÉ_x0006_h$o5_x0003_¢/È‹omˆ_x000e_û+ô)7¯wAñ¯Ë¶ù Ø¬ô-WÎbY¨Ý_x0002_ts+¥½ºœ_x0006_ºÅqÌtÆ3O_…¥°åÚF_x000e_&lt;_x0010__x000b_/rù¡Kix_x000c__x0003_½¡šp@´J¦_x0012_t´[Šlk{;TûN¦£ÿ®mK9!_x001e_£rfrž¹ýçÝæü%gm×æ¡¯Àõ:×nm•LÐÏSÄEð[_x0019_OK‡\ƒ+¨ÁÑÔ2Œ_x0011_Æyïô®;¶úÒ_x000c_gÕþ(©;HÞ_x001b_\øÇ_x001e_¯¬ú$hHP_x0002__x0018_Ê_x0001__x001b_·àDtÙgÿVÉà_ÐŒ²_x001c_èª`µNŠ_x000e_áÁ“-sRÃ­ÏËTh}ÈÑÉ_x0008_2ïøFL_u¼–_x0008_õ£Ý¤äMŠsaÓI‚¬²Ð‰ÅàB¾‡Çd68ñWLèKp´_x0015_£D­µì.#_x001b_w—‰lÙJ°ØQZk€_x0004_Ùv’¹³É`Ì¢˜ÏÊº_x0014_</t>
  </si>
  <si>
    <t xml:space="preserve">_x001c_</t>
  </si>
  <si>
    <t xml:space="preserve">9$ÇX ÕáÀ‘¼8©£)µ_x0005_ƒðÔ_x0018_c©_x001a_|j˜_x0011_b_x001b_èÛÌA_x001d_èeU?_x0019_9ONÖ•RŸC„uŸ½fÞç•S‡|%Rg	Ñ›ND4D;‡ÏQà(T_x0010_ßÓ²èJKDêÒá¦Ð_x0005__x0017_¨‘_x0019_’^Y”­ÌÉCì3}ÈÑÉ_x0008_2ïøFL_u¼–_x0008_õÇ^œN÷†J_x0003_?_x0005_-¯_x0013_ÉU¾¢¢œ</t>
  </si>
  <si>
    <t xml:space="preserve">JD¥ÁFF.yŽ”ß*çxUÆ•@MY_x0013_‡Ç3Y_x0005_T·U¬_x000e_ÔgG~ã_x001d_zE¥õ•¿}-óv¼T—~Ûî</t>
  </si>
  <si>
    <t xml:space="preserve">ìeŠjwAñ¯Ë¶ù Ø¬ô-WÎbYŠDÜÚ_x0013_Œ^ì¿øçíéž`7µ8U*´¹_x0002__x0010_²Ì"ê¢</t>
  </si>
  <si>
    <t xml:space="preserve">ìqZa’Ã&amp;Ü…3_x0015_5Y]g¦_x0012_C_x001f_hu‡ÕC4Nr_x000b_ò–IóÌ”©_x0003_D22G_x0016_ÅÝ;ð_x0013_…¹Ø_x0014_ËCi{Á_x000b_ú–öÁ_x000c_YÝ_x0017_ždÞykž¦_x0005_àßIæiºNŽÒ	wœöÊFÑ¦Á}H¦_x0019_ph5Â»a³†VÖ10ÊIZ_x001b_ƒ…_x0011_À=_x0011_‹Îg/_x001d_ +	õ</t>
  </si>
  <si>
    <t xml:space="preserve">ø”Å[í»ªü«|²t¢_x0002__x001f_ßB&lt;</t>
  </si>
  <si>
    <t xml:space="preserve">¢ôO|˜—öDÍ¨·‡¯_x0017_vèÕGL×_x0005_†_x0004_#×­|ÐÖP'´«÷P“po¬PMÃä=|_x001b__x000c_{©;¨¼£ØæŠÑPúŸ_x001c_úä_x0008_/_x001a_=ZV_x0019__x000e_Pÿ_x0001_R_x0005_œŸœ82:æžïXÍÈU_x0003_¡_x0017_Œ³_x001b_hØí‘¹*€¥Î_x000f_e;|b})ÈÕ´¨eøß¨î_x001d_k†„_x0018_MS*‚_x0003_¼PTø¯.Í:–™1_x0014_˜ú™_x0017__x0011_•TžÜf™Ÿ‡ûÍZ3£›\ãÏT_x001b_Þàaàè­_x001c_®&amp;eÎ¹%ŒÒ-Qªœü~ˆ_x0004_\</t>
  </si>
  <si>
    <t xml:space="preserve">Pž¸ïªBÎµá_x0012_T¸pãÌ¯s_x0008_Á/” _x0012_@¥û_x001a_îly&gt;ŽßIçñT½_x001b_#“!¤›¨äƒ5ÙF_x0003_âû½Uâ_x001a__x0001_Fâd_x0019__x0006_ü§LXû_x0012__</t>
  </si>
  <si>
    <t xml:space="preserve">¬ŸJ9ÀˆÅÖÁÐX³_x0007_Ê‡_x0013_[ÈR_7_x0010_ÖÚ_x001a_™_x001b_Mƒ¤Þ—7R_x0005_ãÖ{ÕÚ=±Ú¸¤a9žr°_x0015_ÄÌòw:é°O‰ö_x001d_</t>
  </si>
  <si>
    <t xml:space="preserve">ªšC‡¤CÃß_x0011_ _x000f_ú	š1_x0007__x0018__x000f_ÂŠá|_x0006__x0005_ÛŠC_x0013_ˆÅË_x001b__x0005_o¼Ûà;}_x001e_v 'ôs¯/YükzºHË_x0014_É Tp2ÐjøpÊ±Óez¦_x001f_êU³ÓÝ{ð_x0005_‡0 ýæµ_x0016_Çd˜åçI_x0018_AÑý¹ƒSq­</t>
  </si>
  <si>
    <t xml:space="preserve">ÛvÕÆó²ÊâƒH=k„'y</t>
  </si>
  <si>
    <t xml:space="preserve">A_x000f_F0êJDÏ_x0002_ÉDÊÅõÇ}¡F%ÑXê±9ˆYIóž­_x001a_Voä_x0012_i±”aç5B¾¸CÁ1ëI]@˜xÑÄ$”±pÆôê}n_x0019_™±U$“´`úñ</t>
  </si>
  <si>
    <t xml:space="preserve">8_x0001_—ñ™ÀÐ°_ÙDy¢—}÷Á$«£f¦¤`%DPÝKó}óÞ&lt;›ˆÀ0a_x001a_™ï_x001d_‘¥tŽ_x000c_YCXÃ»ÊIª;Ç äÞ_x001a_d_x0012_)ÆzlŽEözÚFS¥‰ô7_x001b_cŒ3-U[·œ_x000e_÷‡wó_x001f_Ä(7øíú¤“÷ð_x000e_“'©xG¥</t>
  </si>
  <si>
    <t xml:space="preserve">qH)_x000b_kµ•ì¸_x0004_ø_x000f_ãýt_x001b_Î ¸¢]{ðÙtXp_x0010_} &lt;î­nä%”ˆUÂ)5ü¤G_x0014_-`¤)£zó_x0017_›z¹ffF—VÅ¹_x001e_¬&gt;îŠ\z</t>
  </si>
  <si>
    <t xml:space="preserve">ÿ_x0019_£è~¸_x0015_U@pÔ_x0010_?aÙ£”K_x001d_zÛ]²!H¥~ê_x001e_P¨À¸›Ä­_x0014_)Ê±ò«ƒÝÁ¨ãý¥¹_x0012_IÍÃDH±w&gt;_x0003_kø¥èïkS¤¿ 2¢Ï}3$æ­YYU_x0013_Bi×ß=ÍÐêV†®íßƒW*µÐ'‚_x001a_Ä_x001e_.œË_x0017_È‚ëÙG_x0010_}ŒÔÏÌþfÑ</t>
  </si>
  <si>
    <t xml:space="preserve">ÉöMÁT›Ùr&gt;ïõyaÕÕ‚K”ºòà½ýÅØ8_x0002_sSPø_x001b_ð._x0017_žàÑ£II_x0016_Fê_x001b_ï—4ÞÇ“_x0006_T!;_x000b_oœŒuJRv#wr3_x0002_ó’;Ö}¡R¿½_%Y_x0015_Ì…¦¿Pñ2í$ë“ùµæ_x0005__x0012_</t>
  </si>
  <si>
    <t xml:space="preserve">aæÃx½ÉËª‘ôbZâŠ¾›•#Ü„ãN®¿ÖofŸÒA/(_x001a_›-i²„_x0008_.ÿ_x0001_!â&gt;¦¥+$õ2_x001c__x001c_Îó‚ðt _x0012_x¹ƒ_x001c_–ïJZv”~{í_x001d_]/Tñw®G‰èŸ_x0011_©I÷š—I¡e_x0018_µŒW&gt;A¢Ï_x001d_±PRsUS_x0015_Íw_x0005_ð˜’Öü</t>
  </si>
  <si>
    <t xml:space="preserve">Á/îù¼þ_x001a_0SNý_x0004_F2V’_x0006_È_x000b_xö^µ_x0012_W_x0013_Õ„\'}ÂÙFÐ</t>
  </si>
  <si>
    <t xml:space="preserve">¶Š_x0014_øZ'åea­_x0013_g?g½Š.À4_x0019_»A_x0004_Í‹Ó0 A5ì—N³ð_x000c_¨šÚ›6_x0004__x001f_¶Ý_x0018_UÔJ™r¯ÛÇ¡$ªg-j¡¦“†KÉð"øqÜ_x000f_(_x0010_–u_x001e_E¬–_~e³‹G»…h˜ò)ŽVú…_x0010__x0013_gDþÎí_x000b_¸§šÍS_®_x001c_ùƒù&amp;¬_x0005_ø_x0002_õsµIÂ­Þ€9È_x0007_èS_x0005_¼dP’_x001e_C›YŒ_x0016__x0011_;³åqA«1RÏ—Î¡À´Íö½Ù_x0002_[ü_x0018_æÀ‚1±Ío˜&amp;ª#0ÃÕ‘Âé&lt;æ’kâÂŠÇ©%¾”7Î_x0010_ƒT¢š¡øæÐ¯_x001a_ˆ!‡˜‘DôWï?:_x0014_ã{C¥–ð®_x0012__x001d_~ _x001e_s7±ã½àjU„.´«~QüÿL:È_x001c_È«ëzî¿«4ü _x0010_&gt;_x0011__x0016_æç_x0012_Qÿ‡Äùe(_x0017__x000b_¤_x000f_]Uµž{99ÛMìRAÚ</t>
  </si>
  <si>
    <t xml:space="preserve">¯Œ³—uùâò_x0005__x0011_|ìCB×êE»ÇWsM·</t>
  </si>
  <si>
    <t xml:space="preserve">ÏsÊ&gt;&gt;ü_x001b_ùVUíä Å‘r‘„_x0014_EíJ_x000c__x0018_?1’_x001f_@@2´Ã_x000e_*þÆ œO¾rýj’…ÄöÉyá@ûü_x0002_`¦¶_x0007_¸_x0011_2ÖÀƒ‡T)Õ^í_x0015_S%J@›²_x0018_	[n¢qÐ–!±ëìLç	¾»ð1ûà¹w_x0010_½–|Íçe¤–¡Î4T"Ö·¢v©_x0014_”_x0018_j#K¯Æ+®_x0002_âù½_x0006_‚Çˆõý_x001f_$~À&amp;:t¦-‚5—XË†ÆB4u¬Þe]bV èT—ƒ•4âXÐ+ûW_x001b_’_x000c_ï%=_x0018_N=¯°Õ$¿ã_x0005_[_x0017_ÊÊF ­ýþs²ätÈk•ìw¿ÏúÈ$á• »œý°"P¬€_x0016_}-_x001b__x0008_HB±Â—[sx¼$U°¯´Ý6†W_x0003_ª1AŸ@´¦˜k/%_x0015_Šñ_x0017_uÚõ0qkc70’Ñ”_x0019_þØ_x001f_dþ_x001a_)ñV|š_x001e_ùu`t___o|ú_x001d__x0008_ $Â²†&gt;´_›O(î7àmñ›íá÷k–Ha©Ø•çcd¹úBÂb’_x0011_®_x0005_°OD_x0017_Ñ*&gt;‡üF'Mƒ…3Ë_x0017_Ÿ=ÆX(ºLÑ_x0011_ˆùIÄ¨!Jü³bÝ=ðh_x0017_‚îé¼{_x001c_òàK§#×ÀO9Xõ«š\n(Nµ®N{V_x0019_`½{ÇVá9²äÆ¶M2¼~ðŽ4?ìœyúâ{À2Î‘&gt;ÙÙØ¥]tU_x0012_±FâuBÐ_x0012_ —Ì_x000b_:¡WOãçEÄÙh_x0018_a°CB)‚*ž©¿vìô]FyBŸ¤ù §ìŒ_x0013_G÷t0ƒBÙe\)WÜ&gt;8Á™K…»¡¶</t>
  </si>
  <si>
    <t xml:space="preserve">òGqª‘õÕé_…à÷o_x0005__x0008__x001f__x0008_Þ¦:«#1Ã_x000b_ù¬_x001b_Ùˆï_x0011_ã\_x000c__x0003_ð±Ü&gt;Ykbï¨Ÿ’-å_x0014_</t>
  </si>
  <si>
    <t xml:space="preserve">˜_x001e_1_x0016_\_x0003__x001c_AíøOºDÍào–ÏŠÓÖ&lt;›_x0012_øæ†K¸q</t>
  </si>
  <si>
    <t xml:space="preserve">Dâï„ãI_x000b_ŽèL5&lt;$Ó_x000e__x001f_0ŽR;&amp;à;Œ’‡‘ÞþŽU’p_x001f_"&lt;4)-˜Œü=å9«]Êš_x0016_÷_x0003_Ñ_$_x0013_Œc£y_x0016_›_x0018__x0012_wZé_x0007_.ãVHÌ¹ð‡_x0012_8Û_x0007_PîÏuò%ÙÙŸ_x0011_¥wš%¡k«ú½åÙµ*2fW(*o¹+Œ_x0002_±sÖ;._x000f__â#JR[8k_x0008_´ÙûÖ</t>
  </si>
  <si>
    <t xml:space="preserve">_x0006_Mñ|H¨ÀMN&gt;1‚&gt;˜é«]zô+éÂ¿ŠÇˆgåÎ9…¼q	ë_x0011_é­65Ð</t>
  </si>
  <si>
    <t xml:space="preserve">±Ñx)ÔÂ·qR_x0012__x0001__x0003_É4ìÁÊ_x0002_`ó“¯«4¦_x000e_¹Ë»”¬_x0019_ß?6':=UèLZÎ¾ô_x000f_IŠÆcûv³ç¢©àà³ƒ6€ãÚ~ÿo_x0005__x0010_¥ÿé?¥ÓÁäßLÖÏu_x0012_`¸J="ù”ZçÑ‘Ì|n¼ÿ_x0007_¤=èQ5:îCyì÷X_x0008_Kùl_x0013_Òþ¢ø_x001c_</t>
  </si>
  <si>
    <t xml:space="preserve">d—‘PÓ¤àþ­\[FÂ1º„HJ‡Ê_x001b_»Ì’)s_x001b_$._x000b_</t>
  </si>
  <si>
    <t xml:space="preserve">("GLü _x0014_ÿ‚BÞ[®Ë_x0019__x0017__x0005_</t>
  </si>
  <si>
    <t xml:space="preserve">º!‡ž¡\_x0008_zWÀˆ¤rÌ×XÔ_x0007_h_x0003_d6möA_x001e__x0012_Lœ‰‡*WÞî_x000f_•YA&gt;œNŠô_x0002_ßl</t>
  </si>
  <si>
    <t xml:space="preserve">â«/#_x000b_üÖ{=ìÁ;ÿg›û±‘P^2_x000e_xz²þ€UJ®!‚´Xú’!ˆêöI‰­xìÃË;_x0014_àu?Þ(-_x001e_ó„òyl–ß:Ë÷pòÚÚq¾_x0013_ÆÃHËm“õí;­õhÆŒêø]£_x0016_Ï_x0012_SXÝ×’q</t>
  </si>
  <si>
    <t xml:space="preserve">Žå³_x0001_</t>
  </si>
  <si>
    <t xml:space="preserve">çÒ¼«ˆvQ_x001c_©_x001e__x0004_„_x0007_ÿÿR$Sx0ïJÊ;j#ßM¢ ‘°:¼ 1½V_x001d_‚ååÕ_x000f_5d™$·Ã;7ä©_x0005_Ë&amp;\™Ó­å_x000b_ù.™-_x0015_à¹3µ’æàf_x0001_¾&amp;:'’ûN_x0014_IyBã_x0018_W‡ŽéòT_x0016_öBècà™t_x0011_'8ÕôãJú_x0008_wÔ;7µ_x000e_Ÿ_¡r˜$²´@õjBû_x001d__x0014_ìüý9–©êú</t>
  </si>
  <si>
    <t xml:space="preserve">–Ñ„R™Ð¶&amp;_x0017__x0004_Ÿ_x0012__x0017_ÉvKü~	ŸÍ«…Ëâ_x001a__x000c_Â_x0019__x0012_~?yhGwAñ¯Ë¶ù Ø¬ô-WÎbYç©y~¨ÚH_x0013_jc¤¿_x0005__x001e_ÚêÀÌÔx±p©»rÁ–çx´xq¢^VMb)Ôêõõ’_x0003__x0017_8¿Zø“Þ›®ÿú0Ìþ"‡&lt;ž_x0003_µ]ïå±þ©2f_x0019_†5_x0004_Vì^/_x000f_ÁMÔ·Yc_x000e_Äf×ÎúÂI_x0019_®›gê×*›ûçí__x0016_¡¤psN !æ£Ñ|_x0008_$ˆê‚_x000b_l.xœä3»Û0”JN;Ô‡8Â`¼J!ïP_x0003_”ß_x001e_‰ƒvÍ_x0017_Ó"ÖFS2=¬€ê+¼Á»ªï¸ýœ‰g_x001a_»_x001d_!¬_x0010__x0007_3"EÏn8@(F÷</t>
  </si>
  <si>
    <t xml:space="preserve">U_x001d_xmÑéúˆñË_x0005_~–a(_x001e_‰ÏPÝ_x0008_Ï¯°ø	_x0012_ê_x001d_¾–D}&amp;_x000f_RVr+ƒt_x0019_ÃT¨</t>
  </si>
  <si>
    <t xml:space="preserve">6ƒÝsÈO_x0010_¶ËA_x0011_š_x0012_ì†'øÌ' =ç\G§_x0013_Õs	bG(Â¶BfÓ_x000f__x0006_~ÄwAñ¯Ë¶ù Ø¬ô-WÎbY_x0014_+˜_x0014_•ó†Œ_x0019__x001b_íý(_x0008_Àþ!_x000e_VìÆC‰ È?´¬U_x001b_‹s_x0016_ñ~xÇ_x000b_4À_x000e_Á›‡_x0010_%Þë¤@Ê1…7yl+Tá£Wááõ«_x0005_wøˆ_x0012_´ÓÆƒ02øKS ¹÷ì_x000f_Õ‡‹Öï…n—Ï_x001a_×ô Ý¨Ñ{®£ÙÀ_x001b_Qˆ`•Âç_x0019_`þ_è_x0006_Î•_x0013_Ñ"Ò)kQÁ¬`kÕÅd	ÿ2è“Øä¨Ï)_x001b_¾Ž_x0004_D”&amp;šº…Ôèœ9pè'À_x001e_ü_x0012_Å9ÏØÞË–ìwAñ¯Ë¶ù Ø¬ô-WÎbY„æy½(Õâú»P«ºl‰¸mè‘C_x001a_Ý¨µ×î_x000b__x0013_ñ‚A_x001b_Ò›±‰RšPG_x000e_GÔˆ_x0007_2‘WÿÒ_x0016_çìñ‚$¥Ö_!E®ýVèöíS[7_x000c_Ž3fZ_x0014_ú’Ž¡&gt;</t>
  </si>
  <si>
    <t xml:space="preserve">€_x0013_¥“</t>
  </si>
  <si>
    <t xml:space="preserve">_x0008_ôžHVJÙCÛb®fôú_x001a_f8éÈv_x000b_ö4_x000e__x001d__x0004_+ó”±8¤!ÿ°Ý_x0017__x0017_sCD×¨ÙË·üÏÁ®&lt;g¨!&gt;ó_x0002__x001e_p</t>
  </si>
  <si>
    <t xml:space="preserve">Aæ_x001a_‚_x0005_x¼õXµ×_x0001_Š5¥y±I­m§òV__x0002_^„</t>
  </si>
  <si>
    <t xml:space="preserve">th\?ÝALù&amp;ÝLó_x0010_</t>
  </si>
  <si>
    <t xml:space="preserve">&lt;½ÌÈ¡_x0007_ø_x000e_Èª»ä&amp;›àt*û&lt;	Ž­âøMæ_x0016_?í’ûp¯Þ_x0018_`</t>
  </si>
  <si>
    <t xml:space="preserve">OKl²ÆÊ_x001e_^¿Düº_x0013_K_#NAx‘§¤¶Å¦”©_x0003_D22G_x0016_ÅÝ;ð_x0013_…¹÷	çç/vŒ°€}ž_x0003_r;e'</t>
  </si>
  <si>
    <t xml:space="preserve">_x001e_ê_x0013_(3y]Ÿ¶®Á4ßT_x001a_%¦¬_x000e_žj_x000b_*võ`¬_x0002__x0007_™ð#8ƒÃ</t>
  </si>
  <si>
    <t xml:space="preserve">ÿ=V÷„`bÊþ´…_x0004_'ÁŽMŸh_x000c_‡:ÚG†B™ùžuŸ»‚îš&amp;Ò¨F9Ñß÷´:+TZ_x0018__x001b_aÛÖ‘­‘ö_x0007_cÝô¢wX</t>
  </si>
  <si>
    <t xml:space="preserve">W]‰ª1&amp;©úÄâ½„ª%{ð!	EÇ¼_x0013_ËžK«/ìØkU}Ó(Ö•JG…ul_x0011_½WF‘m_x0007_ëL 1_x0003_ã¯œW«!œï$HÀåÐäÞQ†Gˆ_x0003__x001b_l_x000c_ÒRÁ_x000e_ød&gt;¶D_x0013__x0010_žjâÄÙI _x000f_5%‹yÛá­Y	._x0014_¯q¤¸9òµ±°&gt;äëô_x001c_=ó4îf_x0006__x0015_3›MËK!Ï“ô\Uùxu{ÎNÈŒ¹0´_x0002_©ÊO_x001f_²payØ°~ŽÏ1ÄGÀõ? æ¦|÷ÛAŒš_x0014_;¤.rn&lt;ZÑS1®ˆ/àq‚iSg_x0015_ísŒÆ_x0007_UQƒƒ4î­$&lt;';¬îW(V_x0014_OmOêøÿáÅ5MØ_x000b_EšÙÁøz¥-+;IXÞ_x0011_Š=“û@ådôä‘©óï¤©&gt;gÜ\ÎÛÑÉÕ]á</t>
  </si>
  <si>
    <t xml:space="preserve">ô_x000f_Ï_x0013_¶œ²vŸ“°</t>
  </si>
  <si>
    <t xml:space="preserve">u|;PÌ“‡²®_x0010_âTf‰_x0004_¯¢{§7=_x0011_þ_x000c_6*'</t>
  </si>
  <si>
    <t xml:space="preserve">ö³`3»½eädl–‘’ŽÐ_Oó†_x0005_"x¾S_x0001_¬îº_x0007_3_x0002_«È÷fýü	ì…æ_x0012_FÑˆl´CD®)ï+Xgê‰Þ/N_x000c_v¬Í3§¹\yé«ÛìáC«S.ÖÑÇ.§"_x0003_Ý{kx[_x0008_dÀKjÄ%=ø:é_x0008_·3Vi$Ÿ¢r$Q›</t>
  </si>
  <si>
    <t xml:space="preserve">‹3_x001e_Ñ_x0013__x0001_</t>
  </si>
  <si>
    <t xml:space="preserve">·ÞÃ’ã_x0002_›0¢ dòúJ_x0007_Æ7—_x001e_•mëŠ_x0015_5`w_x0003_Â*Ù¼_x0015_.Í:–™1_x0014_˜ú™_x0017__x0011_•TžÜf™Ÿ‡ûÍZ3£›\ãÏTÒI±vüénŒ˜_x000c_öX_x000f_Jø¬¯‘#9¶_x0005_¿</t>
  </si>
  <si>
    <t xml:space="preserve">»Z‰Ê_x0014_e?tØ¯¹_x000f_/Ð°“\&lt;ñ6ÆôÅx¨j²o#íMhÀ“Î“Î¬å_x0016_ú»_x0013_­õB¼_x000b_òêÚ«—2Fµ²œí'UH åÐ_x000b_9DHb½&gt;š_x0004_˜ž×¯v´ð;	¬"m§7µ</t>
  </si>
  <si>
    <t xml:space="preserve">µz¯ËÃ&amp;ß÷”‹</t>
  </si>
  <si>
    <t xml:space="preserve">Ô27.ý­ÌÌ@xç½f+Î“”¿Î_x001f_`HIyŠIÅ_x001f_ûù2ŒìLè¿$ä¨_x001c_</t>
  </si>
  <si>
    <t xml:space="preserve">O-[</t>
  </si>
  <si>
    <t xml:space="preserve">®„âÇ¨Ý9nÕ®9b”M±=IíV“3Û|¹ñHES?¤†.¸kÂ%_x0016_[ï¼Fëñäò24Ê`EFÚ^</t>
  </si>
  <si>
    <t xml:space="preserve">g€)$ìD¬Œ(_x0016_›„1_x0006_°Sï÷žŠwÝæì&gt;ò£W"î?ñ¿ŽÐ´Ã×»¯òZ~8Çý</t>
  </si>
  <si>
    <t xml:space="preserve">xiÐÃ¾*}Y×_x0013_€B9¾4_x001e_P_x0016_p½_x000e_w</t>
  </si>
  <si>
    <t xml:space="preserve">RÓËYf ‹Îñ@¬7›&amp;®…¤pÊ” ¶Þg_x0005_¦+"ÙÍ?</t>
  </si>
  <si>
    <t xml:space="preserve">vºcãM†L_5±Œ{Mõú›_x000c_–ª!_x0001__x0002_x&gt;­hÉtÜµL_x0015_‹×_x001f_¬_x0015_o_x0010_‡_x000b_÷öýE¯_x0019_)!ôV…) «¸_x000f_k_x001e_[ ‰•ä´6_x000e_ôé‘Z‡&amp;7sÛ3ÄNÒXÚÁutp(©ƒ‰_x0015__x0001_öÐo] _x0012_Š_MKa§gòãïÚŠHF­s_x0006_ë»°E&lt;</t>
  </si>
  <si>
    <t xml:space="preserve">I_x0007_¸´·U—õ«÷QÈ!k°¿G_x0007_þ¢þK$7$È_x001a_óxT„_x0004_ 	&amp;w_x0016_"²d_x0014_éËä_x001e__x000b_&amp;Ý¬S-W\litNú</t>
  </si>
  <si>
    <t xml:space="preserve">_x0013_RK.ð*äáPŸ_x001e_:´d¬ëjYg“âO•|—ŽÏõ;ZþÕ3ýF_x0003_t…ˆ_x000f_¯?ôŠìeMA4_x0002_Ó_x001d_ÙÊ‰ïØ$¨_x0012_±_x0001_Ä(ðÍu˜[›ñDf_x0016_ –]_x0004__x000c_0¸ÓØ_x0010_§ƒÎt_x0007_ÏÕü_x000f_º_x000f_œ¨Ç&lt;®Æ©_x000e_wø_x0014_Û–0”_»´±0÷_x0001_Xö_x0006__x001f_ˆC2#™_x000b_*ÉôÙ;©@¾¸»ž¦—_x0007_bÏ¨àOÏäÒ+×t_x001f_]ÝÈ&gt;å=&lt;›kÑ6¿/N°dÍÎUÎÀE_x0019__x001b_ÛóîÇlà+êð6Aû`@aø9_x001a_?_x0006_?Èä×'ÐN\$›J²±^¢­Çc_x0015_‡_x0018_°Ìr¸¤oÙ{]Ä€_x0017_nÐÐ¾Ò_x0017_z_x0017_ðuìfúˆè'KÍ‡4³ÞŸ\m²ÀËñ°¯Õ+\«X\</t>
  </si>
  <si>
    <t xml:space="preserve">ÐL¤9</t>
  </si>
  <si>
    <t xml:space="preserve">Î_x0003__x0002__x001e_Â_x0004__x0010_k_x0005_Ùï›Ä~’â_x0012_ý=h/bù_x0010_GÇÐ~¯_x0011_ºE†?Õ|Æ*x‹)àó¹ÊÒt_x0001_ƒ”Æ_x0016_s|</t>
  </si>
  <si>
    <t xml:space="preserve">Ö¡$yDpT™:BÀf³_x0003_¢U•L‰M_x0006_Ñ_x0010_IS9ªŒ–ÿJO•ÿëb£½—Q&gt;î_x0007_Wœ_x0008_Û7j_x001b_«íÄ°/Ï¹_x0010_Ô–sÏCÊÉãç_x0005_A‰©:û_x000e_á}%Õ¿_x001f_‡_x0002_	_x0001_7q@[ÝŠgñøä×u_x0013_â-Ó­ïëê?m–e_x0019_û²y¤qã _x0007_òtoá0ëª”_x0017__Õ:³_x0012_Gnl°Jª²T*‰k*ÿF*™hh‚‹âÞ	h´($àÉVÿG½Q7‹­aiGœÝ‰- áI_x001d_çFB0)Îy…P_x0018_8š_x001f_¹š„Ød—_x0013_Ý¡äx+~kUŽÓ7~I³6êÎ‚¦9j_x001e_C.œ_x001d_‹äâ_x0007_e¤|¶fCkòf_x0007_øáç_x0018_«[kÌ</t>
  </si>
  <si>
    <t xml:space="preserve">_x001b_•µ6u´u“+À¸ÎBZ_x001a_^Î}È_x0005_EQ0áÛ0Ä;C¨zjHj1_x001e_ÕVöÀÁÂö_x0019_ÿÿÑˆ¤´÷nö´—&lt;tÆ;Ò‹Iý£o‚_x000e_ÖKînX0Õ_x0016_#æÏ_x0004_ÀÉ´{âÍ_x000b_O™:¶Š;k_x0012_ø{L_x0002_ƒÉð/_x001d_ÈsiÒµã¤_x0008_åäúB€_x0005__x001d_i2.5ÙÆ_x0010_•Ð×£`¹¨›x”_x0012_^·!äßY­ì	ï_x0011_ÚµW|Ö&amp;æµ/ãXÁ¿†_x001c_ñ…_x000c__x0006_Ï˜_x0001_kâ™‰ˆÊW_x0008_E‚ÁzÈ¿„_x001f_d3ÿû…Æ;Ø-´½Âl Å‚_x001e__x001e_ð„_x0010_s¥ =‘Â¼í–µä›_x0014_Nð#X‚!–Ú_x0017_Õ</t>
  </si>
  <si>
    <t xml:space="preserve">N™lA-¿Õñî—‘´ÔŠúbÿ_x0004__x001d_¥2|oüvÒH@Ã„n_x0015_’Êµ_x001b_~'øxãÞË‚V¸¿µ_x0018_è_x0005_H_x0001_q_x0014_pèw$õ&lt;Í#$£¤tÞ:\§è$_x0001_–ˆm:©œ;MÂÞ_x001a_nÎ(¾…‘ßñQŠ_x0002_;´ÌÜ){Ÿ+«¤</t>
  </si>
  <si>
    <t xml:space="preserve">G_x0005_]X­_x0016_ìÚSyØP6ùJî°_x0011__x000b_ý_x0017__x0005_µƒ‚;ÖîUVÎV¦W”îÆ‚Å_x0017_­kXÉ×_x0012__x0001_JáÓ_x0013_ñA'CÕejÉõ_x0017_Œl_x0007__x0016_®õx#_x001b_2rh</t>
  </si>
  <si>
    <t xml:space="preserve">V_”Õ9_x0003_ðô_x0005_]HÎ×Ä#Ñ¤ãñ5Šzæ_x0004_·ÅÎ#Ìÿ7ÞA9ÄO#1Í_j(€&gt;_x001c__x0003_ö)_x001b_÷È›n4t5Øa_x0010_”¼ŸP†kä#n[_±2ò_x000f_{_x000e__x0019_Y%²_x001a_j_x0011_Yµ_x000c_ÐŠR_x0005__x001d_ÈIx!1</t>
  </si>
  <si>
    <t xml:space="preserve">©’ƒl®_x0010_Dò_x0001_O_x001a__x0016_gcÞü¿¶üûtó»•_x001f__x0015_!ö_x001b_‘µ Üú6˜_x0001__x0003_ZXT _lÆ_x0001_uwàïQ_x0011_µÄ«ìµá@ùÞþl·jADm-c_x0012__x0006_Á_x0002_žµA¹žÒ</t>
  </si>
  <si>
    <t xml:space="preserve">à£˜@€&lt;8SÊ‰-´™eH_x000b_N</t>
  </si>
  <si>
    <t xml:space="preserve">‹Îšf¡=-è_x001d_„GçÊçG’_x0008_Ï3&gt;ŸÄêpïÚ×°*èÉÊ²Å\I_x0010_‚‰§ë“‡å4–:6^§¡_x0007_QîÒm_x0014_Ãš_x0008_WÁ_x000e_üø_x0019__x000f_\÷Ý_x0012__Q¹ì_x0007__x0018_&gt;?Âxú}Í¦(×êCûÂ×/ýùpú‹F)É÷ý8Íæ yc‹_x0016_ðœ¹hv_x000e_m»ŽB_x0015_Lí$àP%H­A'³Û~€&amp;WÐòð_x0001_[5ÚKákí^dO"xº°ž¦Ô’–Aô</t>
  </si>
  <si>
    <t xml:space="preserve">G_x0007_</t>
  </si>
  <si>
    <t xml:space="preserve">K•ÒÔ_x0016_8Þ:[SûÈµr_x0010_/’Op´|_x0016_D_x0012__x0010_pi_x0011__x0013_“i\BãXëtgŒÛv_x0007_-_x0008_‰eìþB¨_x0004__x0016_¦vz¡_x0003_y÷ÿ¶¼‡±Û0[_x0005_[x;´Ó‹ï#5%¾w„ÕsË_x0013_%Bn#_x0005_(ð€æ_x0008_ßLêP/í’Œ!û_x001f_</t>
  </si>
  <si>
    <t xml:space="preserve">‰_x0012_½u0§š²ûX5‰÷Ææ_x0019_è•;_x000b_Á¤”~Óq‰_x0005__x0012_røü¸Ö‚Wà?öt³&gt;_x0008_¦Æ_x001a_ÎVÑš^_x000f_\_x001f_eì_x0012_1|Œ¾Ç¸)÷¬'áëO'‘ñùäAý´B	±.bàE1üå»¹z•ÓjÊí_x0008_"†Õf·`c/vWŸÞŒ'qSò­bÁð!_x0011_¦5ÓËCŒO}Óô_x0015_ÝK</t>
  </si>
  <si>
    <t xml:space="preserve">«)E1þ_x0001_íÜžåL_x001c_ob(!–_x000e_1Ò°’wâ_x0015_-ìD²ÏQ¦Æ_x0019__x0012_›Ë‰@·n3/•'×_x0002_v5†Ó:D¦í&gt;=Î]gC[1ß_x0011_üÈvUc`Q_x000e_ÀØ_x0006_»_x0008_O¼»_x0001_­s‹×©ÅìÕ_x001f_Y&lt;ï9«_x001a_æú~_x000f_¬_x001f_Œ)ïKÇZZp$M·óRlcY¸ˆüƒ_x000f__x0001_	”–gX[…|_x0008_ô^_x0014_Êà"—÷_x0006_þPÇ|bòÝ_x0001_m9ÝÎâÍå£I€ñœ</t>
  </si>
  <si>
    <t xml:space="preserve">-“=&gt;—†=]Æ_x001a_ãŽSr‹ô¤Âfä×q_x001e_çòñ'¥_x0008_«Ã7ÑÒ_x0016_»b·Ic+èÿ?õ_x0008_zf\‚ª2Ç?7dd~¬_x000b_ŠÚ7_x001c_½_x0008_4Ã0bWMœŠŒµf°_x0012_Õ­d_x0001__x001a_ _x001b__x000b_-ºVrDIúZc²	¨Ü_x0011_lc«ñ_x001e_’_x0007_9¦¦‚«ÆéaM</t>
  </si>
  <si>
    <t xml:space="preserve">+ÎÃŒÉ¹_x0003__F¤]%´ù_x0012_UBSVO&lt;MŠ_x0006_Uk1_x001f_í‡¦÷dñ¾€¬Ë&lt;2u[1Ád_x0005_z%z§'´_x0017_öÙi™-L¥_x0006_åâ·}óÙ9¦ú½‹icí_x000f_î_x001a_Óm_x000c_ŠêÝ¥‡}7©íÞ½wta„qVGõf´%Rw ü5¬—ß8R_x001d_ÍòUDL8É_x0005_¼1–_x0007_g	é´"”¦KŠb=S³¿gF§ö</t>
  </si>
  <si>
    <t xml:space="preserve">Ê_x0014_N2¿=«Õa&gt;ï_x0005__x001e_Ê_x0010_òÖ_x0003_¸;Çg1ßÇ^9rŽ®_x0005_lPÛì³gÜlŠK•ÏÜå_x0011_|`?ÀXÓ]w &amp;Á_x0013_oÄƒ|„1_x0010_65½+¡_x0010__x0004_œeà}vcÿ_x001c_©Ù£Ï*p_x0008_÷Å+_x001c_á’[</t>
  </si>
  <si>
    <t xml:space="preserve">Å/n¶§)_x0007_~{†ˆ#^eˆã&lt;…_Lß~›é\Ži.ì¶</t>
  </si>
  <si>
    <t xml:space="preserve">R¨É$Kã`aREÀë“;ª_x0001_)±HÌFÂ(íƒs^ñ'Ç&amp;O'_x000f_2_x0010_Ú"DÉP*_x001e_‰ùëÍ_x0004_k•'ñAÎx&gt;¶²‡0_x0006_»Ò_x0014_j_x000e_ùS _x001e_"_x0014_QË¤D_x0015_ÊF`5_®=ƒðý_x0014_¿•‡0dÅÈ</t>
  </si>
  <si>
    <t xml:space="preserve">˜_x0008_»s3ywòÄå_x0017__x001a__x0006_?MÎ(_x001c_Ü_x000f_¿³-MÖ_x001e_ç_x000c_Ì"Å}`&lt;!û_x001f_O7ÖãùçÚ2÷Þ¢‹XDKò™ú"C¹(É6s*…_x0008_S.Ï¤‘ˆ1†_x001e_i¯\¬k_x001d_fWR_x0016__x0008_¬•îEM_x000c_ã­å_x0016_HDf¨—WÑ_x0013_	±\©_x001b_—A</t>
  </si>
  <si>
    <t xml:space="preserve">3)_x0003_â2ù°5Z_x0001_Õì_x0011_xêÔ‹­¿_x0005_ÆCãËN&lt;_¼_x0012_MûfY_x001f__x0004_§Ëg›_x0002_\qÿÁ6»._x0007_d_x0017_È_x000f_x„ï}¦Á&lt;CngxFTö®Á-0õdÉËšß€_x0016_98Ëh÷üØcþz¯u_x0002__x0012_éØ_x0004_(â2ïKòX‚…•D´ÚÝ_x001f_y€v­</t>
  </si>
  <si>
    <t xml:space="preserve">@¼Y‰§¾­¦»éî_ß_Æ4;`Èœ_x0006_;:íd|9Ïý_x0016_ä$ô_x0011_Õ7¶F¦@÷–_x0014_1â­V</t>
  </si>
  <si>
    <t xml:space="preserve">”Û’ü¶l _x001d_h´_x000b_2]_x0014_¢ 12åpŠaÓ'#yÂq¤$*†J_x0003_Ö‰«u×Q_x0017_;åŠ'6•ÓMë?r³àvÕ_x0014_J&lt;G7“"Ç&lt;ë|_x0012_Šwaú'ÄMð‹D×_x000c_fÃw.í»îœ¦êÀ1?ùk6ùßg;€^«àÓXÔ/5å_x0012_6žkYÓæ_x0015_È_x0014_Ç‹;;è;À_x0013_$A_x000c_Ö_x0004_©	"\2aï‹²éÐ_x000e_L_x0018_ïµ_x0004_í§õOï22aMÎB(VVî•`Ù“&amp;ØzÎ4' ãÝl‹Üch´[_x000f_sbÏªQÿëªÁü_x0015_j</t>
  </si>
  <si>
    <t xml:space="preserve">:†</t>
  </si>
  <si>
    <t xml:space="preserve">_x0008_¬~ÒI‘oFíÈuw_x001c_G_x0014_Õ~”ÞÌ^ÿžyè_x0008_@öÒG0NNîã_x0003_´‘Áœ8š_x0018_JP•I°»»q»ûÑhM›#þ_x001c_ò[Å_x0016_S_x001a_3¡Ò}m³Ð]_x000f_µ</t>
  </si>
  <si>
    <t xml:space="preserve">É&amp;%_x0012_nq_x0006_­Oå6Oæ\©ã_x001b_v‹Q_x0003_3ùýÄùo²&lt;b&amp;ï”†XK%_x0011_â³_x0019_5²Ë!§_x0008_ý^_x000f_b6Kä_x0001_æ¨¡J›_x000b__x0018_Ë%Ódv[Hÿç_x000c_ÒJáØ2_x001f_Àüú—Öµ_"—_x0001_­Ü´/ÀéÆ¸æylGqIÏ’j-éÃNËæBËL_x0014_£^á‹K`f'ÏÅÅ_x0004__x0003__x000b_à±š_x0006_—ÓœÎE_x0014_çTÞéwÿÒm¹:sAíO_x0004_Èü'÷õ‹a¿doÙuPcŽ¦º_x0011_3"_x000e__x0001_”þ–Ûü7_x000f_jýyªþë_x000e_O_x0011_¡_x001e_åõ=p‚9–_x000b__x001c_z</t>
  </si>
  <si>
    <t xml:space="preserve">¯¤Ž×èÓK;_€h›“+ì8z_x0017_A_x0014_LC_x0004_¥À€6Ç_x0017_„ÈºÆMVR‚é˜Œ_x000e_ŒJP0&gt;(#âfb›KqÛ:/_x001d_EIžY‡æ¨pVQó_x0011_?.öEÚp.</t>
  </si>
  <si>
    <t xml:space="preserve">xÇ{„y(ê«2‘ÄÀ_x001f_¼F—›SW-›s_x0006_Œè+°y—¼„É¶)Ì^•hŸ»‹iRL_x0010_&amp;0‡ÖwRt™?áŸò'•5¦'ºÊÖ/B&lt;y_x001b_RB]P—ý_x0019_ç}dèbë$ø$²‚_x0008_2|•b	*^«ŽÜ]²U¬´±Jì¤G5»ÓT¹vûãà%÷Éé«„_x0016_ó_x001e_½ÈAõflë¨l_x000e_‚ ]ÎØ1£2t_x001b_“ÂOâ§Ä*Sµ¹y1«Wlöt?VÃ+\Zñ@vFo_x0019_¤f·!‡çXå_x0007_</t>
  </si>
  <si>
    <t xml:space="preserve">± ƒËM*¹fêæ</t>
  </si>
  <si>
    <t xml:space="preserve">)_x0006_*øpéqÅ L	¹þ%áq¨^_x0013_;æ.O_x0012_r¡LmÂ•)¥­$;¬_x0014_ë‡:ó‚é</t>
  </si>
  <si>
    <t xml:space="preserve">òqBÍ7‚OqdM÷°ï›£ö8Ã9s*PuîTEb_x0010_Ù_x0008_ë</t>
  </si>
  <si>
    <t xml:space="preserve">˜ûF4ÃJæø$Öóci_x001f_¼ _x001c_fb6+lËFþi¸'M«õË›Ñ¤±W_x0002_Ù&gt;‘[Ãè«L8Ü‡G™™</t>
  </si>
  <si>
    <t xml:space="preserve">_x0014_i6ûœš}{ÍaÏ(ö2ÙÏN‡‹P£q¥C;¯)Àˆj€I¿éÿÆÂ	gÀ¢_x000c_V</t>
  </si>
  <si>
    <t xml:space="preserve">£</t>
  </si>
  <si>
    <t xml:space="preserve">Œ&amp;_x001a_í|_x0019_nåv}›ì­ÿ_x0016_ô#MåÎì%$°Ã±_x0015__x000e_ß_x0016_ßDy13_x0001_Œ­K}}g³a_x0014__x0016_Iu_x001b_&lt;ƒF`ôNÒX[Üd¥d”" _x001e_k_x000e_ÉX0Ã;’B~.=[ÜÍW4ˆ+£šÕ"ð_x000b_Ÿ©ÃVÏDdü}hÉ~õÅ_x001c_¶–	'%Qa®×dRP)çØnº)20±_x0008_€¶$L_x0018_j¦…Ñè ÁÝŠ_x0005__x0007_q6˜! ²+÷÷º²ëÂù_x000f_÷PuÃTõ_x0019_}Äæú¯I</t>
  </si>
  <si>
    <t xml:space="preserve">jBé_x001b_Ÿ:_x001d__x001e_þEyiq_x0014_Âõ‘pH¸¶æY!n„!Ý›ýe¯_x0011_U¹}ç_x001d_°_x0014_‹ŠÙ_x0005_ÂŸž_x0015_„GñÎnž</t>
  </si>
  <si>
    <t xml:space="preserve">¤6</t>
  </si>
  <si>
    <t xml:space="preserve">äÂDCã_x0015_ÀóW÷—"ô_x0005_YY¬_x0018_2¿x_x0011_^³—g_x000c_Jý)_x0017_ˆLD„]”d)w Á_x001f_×GÝ5HKîÀ÷lÊò•õ_x000e_&gt;¸??«îøÏ_x0008_Pð‚_x0017__x0010_lÆë1â±«4•„b&lt;‹z¬‚ÇF¤å²_x0019__x0019_çÞ0&gt;×B3ä…Y_x001d_!ˆ_x0002_?Šø«Ç¶¤O_x0003_¨Ù”ä7›Õßú5Ï_x000b_¯?iÛƒkI_x000e_ÞYW”y¼@_x0007_ø</t>
  </si>
  <si>
    <t xml:space="preserve">ÖÇþ[NçG_x000e_ç_x0004_Ûô_x0011_´?_x0011__x0012_¾’`á_x000b_u[ºbI_x001a_ýV¬´Æµ[ŽèarÙl…_x0018_"Jh½	_x001b_ÏR5GÀ_x0003_</t>
  </si>
  <si>
    <t xml:space="preserve">3Õ½Hq¹_x0017_j!_x0014_`åúFoÑjjlé_x0007__x0004_Ä«é_x0016_¹9%ýÊE</t>
  </si>
  <si>
    <t xml:space="preserve">eQã}þ2_x0018_À6jÁËPoÓ“«W_x0006__x001d__x001c__x001e_KmŠ±“½°ÆI-V‘½ü°¡‚:Ï_x0019_…¢Nl.ã÷ìví{_x0005_¼”Û‰»žá(²ÏÇ_x0016_ÐÇ|8!¡‹7°Kí*Ó‰žVÝ€›Yu_x001c_”\' ùƒ_x001a_]qØžD</t>
  </si>
  <si>
    <t xml:space="preserve">`©:lŒ%~Ü¢½</t>
  </si>
  <si>
    <t xml:space="preserve">»ª_x0011_3.4_x0014_a‹ŠÛ_x0016_•Lå_x0003_“_x0001_y½Ì…üVÎV¦W”îÆ‚Å_x0017_­kXÉ×_x0012__x0001_JáÓ_x0013_ñA'CÕejÉõ_x0017_Œl_x0007__x0016_®õx#_x001b_2rh</t>
  </si>
  <si>
    <t xml:space="preserve">V_”Õ9_x0003_ðô_x0005_]HÎ×Ä#Ñö¢¡_x000b_±u_x0013_sªä™_x0018__x000f_Ó_x0001_÷Iò¦'_x001c_¿c}ýÐïS¢_x000c_ÿ_x001d_-Þ_x0008_\žâ—]+ù‘	K_x0001_&lt;W@™x†w_x000f_ªVõ+r…Ý:Çl®nE¬O!_x000e_”„ô Ï„KãW_x0015_Èû!_x001a_‹Æ´_x0005_¡ö„ß~Â_x001d_fßù	¥ÐìÖÍ´MM;¹š&amp;¹¯°©6ªÇ°_x001c_¾|Ò</t>
  </si>
  <si>
    <t xml:space="preserve">;ÀSS£ÐuGÍqÄ%lÌÖ€Þy¤˜_x001a_p^Å_x001d_ëd|ýI¶Uê³Áø_x0017_ƒdw—í8I¯¯AN&amp;˜óË$è#*ž_x001f_&gt;#–szÓ!}ù^vÈ£á_x000b__x000e_o¼¢</t>
  </si>
  <si>
    <t xml:space="preserve">•Žo@™·"_x0016_«5_x0017_°+åÝÏ=_x000b_ÊBÑªCIrª_vÖø	t&amp;§Úø&lt;&lt;ó&gt;Ç_x000c_BL`Iä‚®‡!¤Ö¿Ê_x0012_N BªÀá/ýØÜ</t>
  </si>
  <si>
    <t xml:space="preserve">62õ×½_x001d_ÿ7_x0016_X_x000f_šˆCàÀéªfSÀÐþŸxóž_x0019_žµc_x000b_ð_x001c_†*b¥6+µ+pü#«_x001e_#ñsN³_x0004_B¹­š÷šž)-£šðÞ:-ì•ë_x0002_¯{ºÁ_x001a_Š²•ê_x0015_ˆ¤t¸x¥œéxaC_KÖˆ±i†k6ÒÕà(GyëõÉi4ÓiƒVH¸ççƒ_x0011_</t>
  </si>
  <si>
    <t xml:space="preserve">s!2y_x0002_Ú{ÁX</t>
  </si>
  <si>
    <t xml:space="preserve">_x001c_hÂ‘%óc‹-g7¾Ž­’G-&lt;]¡g_x0006_	_x000c_ÈÏþ°éõXkå_x0006_&amp;v÷ï$_x0006_ë˜™ÖwD­_x0018__x000f_BM‡÷!Áó_x000f_‰œì¤¶ŒÒ=^dg|BÅ¿â Cž„ìÙ­qÑ_x0012_åÍlEŒŽP‚© 4²¥Þ_x0007_ëS†­á_x0014_D&lt;fø@Ç_x001f_yh¹k¬¥´8áÂ¨¦KvÁ|¤¢6_x0003_±Ýôƒ_x0012_Ìço×</t>
  </si>
  <si>
    <t xml:space="preserve">_x0011_‘w)ô_x000b_Aw­„_x0016_ Âd_x0007__x000e_FË„áTæÂjðùZ_x001d_i2.5ÙÆ_x0010_•Ð×£`¹¨›¿</t>
  </si>
  <si>
    <t xml:space="preserve">œ†KsL`‡l=Ðe&gt;T¢Æ³oØ–2ˆÏ:ä¼f/!&gt;Â‚x©£È_x001f_ÿÂV_x0004_o%œò‰ÂµÂ TUµ_x000c_Éä½÷ãÿ×Ô</t>
  </si>
  <si>
    <t xml:space="preserve">Ž"0_x001e_``ä*2mhm	Á)êBéÉ½(Ë¥_x001e_Ð›_x0008__x0019_Ç¦8±ŸSŠs«Ì_x000e_ñ;Ë€è_x0017_1_x0008_¬~ÒI‘oFíÈuw_x001c_G_x0014_Õ‚¾¶l]zù¼‰Õeés_x0019_*_x0015__x0014__x0019_\væÞ¿†åž\“_x0011__x0005__x0005_Ë_x0010_‰Ü_x000f_èB_x000c_:Ž¦@[Ù_x0010_</t>
  </si>
  <si>
    <t xml:space="preserve">ôüJá“_x0001_“õû_x0006_µ~_x0012_SQMýr‰KtA’Î{_x000b_bËž_x001b_?Âð0_x0003_Gž=x]—É_x0017_ª_x001a_&gt;c4?_x0005_è_x001b_&lt;ò\Ç—Ê{_x000b__x001e_¨•A_x0017_•7_x0019_#ä”_x0018__x0014_ŸmÇdâ¥Ø/‘ö\Ã™žžR“jf)Ê¼÷Þ_x0002_</t>
  </si>
  <si>
    <t xml:space="preserve">ùYº¬ª_x0018_Þ_x0008_Ñ_x0007_ÌBïðXÌº¼3Ën_x0003_QeÌ_x000e_CâÞ</t>
  </si>
  <si>
    <t xml:space="preserve">$“ú*wv*|õ	_x0011_˜+_x000b_›_x0016_~qÔ$R^ù-ô‰Ì}_x001d_n±Þryã±</t>
  </si>
  <si>
    <t xml:space="preserve"> P]qnÕVã`ð_x000f_ŽÏ„ÑÅ—lÇAUäæ‰O¢Ó_x001e_¸k;_x0008_:©ÐÁ_x0013_[3_x0010__x0017_´]‹"_x000e_k_x001d_´1´</t>
  </si>
  <si>
    <t xml:space="preserve">_x0015_m!Hx¢wÆÊÿC¶*dÙ_x0019_ÒÞíd²Wc‘XÛ¯¹ýö_x0004_Wí¢2w+_x001c_Gç/­ø0š_x0005_ÿ!</t>
  </si>
  <si>
    <t xml:space="preserve">œìžöÉŸV‡Eà_x0003_Ä‰×¥yfžb_x001f_6Ý7_x0001_æ/»÷¥˜9ö^Ä_x000e_Þÿ_x0003_6Öß	ÞS½_x000f_</t>
  </si>
  <si>
    <t xml:space="preserve">é»æèÚð‰60Þ</t>
  </si>
  <si>
    <t xml:space="preserve">_x0019__x0016_ÒYvŽtùç(wM"_x0016_AíÝ3GÒãÅš_x0002_ãI_x001b_ÐTÖ“ìïÝca_x0017_gÝ_x0012_ (Ñ×GÉã\;Ôš~æž_x001e_)Xk½kµÓ†®&lt;‹Ñ"ý³8[$3_x001e_µsç¸L•</t>
  </si>
  <si>
    <t xml:space="preserve">_x000f_›Â_x0001_r|Òy&gt;¨Í_x001a_"žéÿ_x001f_Ø</t>
  </si>
  <si>
    <t xml:space="preserve">ý=¸ì=Wfï—ôN„´ôD…Üe_x0017_†Æq_x001e_˜	</t>
  </si>
  <si>
    <t xml:space="preserve">fAf	'C^R•ë”Èr+ù‰üï;</t>
  </si>
  <si>
    <t xml:space="preserve">	kàV_x001d_S_àc=†Ð	Y…»ƒ°•kÑ_x0011_</t>
  </si>
  <si>
    <t xml:space="preserve">ä_x000c_@`¹jñÚ_x000e_û¹C_x0007__x0002_]v_x0006_êï¼/÷`)æF_x0017_</t>
  </si>
  <si>
    <t xml:space="preserve">_x0019__x0001_zé&lt;Ú¶_x0006_Ö)7{¯¥~:'œûû§šªK|ë*ƒó‹²nÐ‡ì</t>
  </si>
  <si>
    <t xml:space="preserve">iåöÆù1¡mõ¬_x001c_ñÎêØÖ_x0006_(_x0008_T9_x0002_q¶»¿</t>
  </si>
  <si>
    <t xml:space="preserve">_x000e_Ri¬Ç4Û·(¶&lt;Ñ_x0004_À[º_x0008_?±5&lt;|µQèå†µ¥:ñ„à€|&amp;Ä øúÆ_x0004_n”ÅÐ_x0008_ý¤™_x0004_†'VqÓ_x0017_îº•-qÐÕÂs¡7jÑúŠ2…cb·§§XM°_x001b_ð_x001d_*_x0016_LdrSh³=÷)ÍWH' e_x001a_íIÊ Uÿû9_x0010_T‰·U“Êµ‘­|è0õùûž¤Aà«_x0004_›_x000f_9_x0001_c</t>
  </si>
  <si>
    <t xml:space="preserve">—Ì­i_x001e_à• òÄ_x0016_1HÓ°øŠÆô5ñ#p‚¾!Ž(éwÑ¥‘_x001b_‘á_x001f_«</t>
  </si>
  <si>
    <t xml:space="preserve">›×|ÿŽ}þõk²(ÁXÈ­É‡Á_x000f_üX‰@</t>
  </si>
  <si>
    <t xml:space="preserve">š¹šôh¦br'AÔaò _x0012_ÍeR_x0017__x0010_»_x0010_ÈŽÒÙÙ:_x0011_©-Üh|ãÌ¹ž_x000e_ð=‚]Ýe^ªq©ô¾_x0006_=­{íeß_x0012_¯ÆÔú}Ï	/ZÚÚS¥ðnL¬'âü¢š÷_x0019_Ì‚4àQÕd&amp;ŸF›7J0“ô_x0011__x0004_Íou´êÜM¸Hxðã¸p_x001d_«&gt;€.¼*p†cÔô</t>
  </si>
  <si>
    <t xml:space="preserve">_x000f_‹ÂøÀ_x0003_~ëút—ØÐ=›ö=²)Î_x0018___x0014__x000e_e _x0015_˜«c¡9=_x0013_“_Ö+vK‹«°Cª¨jþtf_x0010_2~ü_x000b__x001c_÷€ÂæR¿U]Ã¶`	Mî_x0011_NÍJEp”HßKsÜ“d0_x001b_(O_x0003_ÁÅßj¿_x001f_RVJ-ž¶ÔžüUùXÁAí0õ_x001e_NÛÐƒ‡„Î°©ÐÄiµ_x0003_f_x0012_‡f²Y_x0012_ïóìãèÁ+Ý"ò_x0012_íÃ(%_x0004_´Å_x000c_h.xÙ½RŒ_x000f_(ó×Ý¥4òÊ¦&amp;_x000e_=_Á¿˜_x001d_ÿ_x000c_$Kö`Ù_x001a_léøXÞ!q$_x001e_</t>
  </si>
  <si>
    <t xml:space="preserve">TÖ5uŽW#aì_x000b_j_x0002__x0007_Tkì_x0007_{Ûƒþ‚_x0007_cš__x0019_0iûÐ±°ŠŠ_x0015_(W_x001d_</t>
  </si>
  <si>
    <t xml:space="preserve">0‚j_x0019_6|Ã‘•D‹™c¸—º­sû6Ogà2¬ÅUaF.Ÿ_x0005_½WKˆ„ŠK'˜»I”_x0014_/–Õ&lt;…‡!_x0017_G_x000c_6_x001c_ø}Ú_ž_x0013_aî‰ÞMuå„ƒödÀ_x001e__x0016_s_x0012_sù×çmti=Í_x000e__x0015__x0017_Û!Ž¯Î|Ü\}X=Â%”_x000e_Ì³¯æÓDD_x0001_Z_x0003__x000c_µà	˜Ï0ªË"4¤mÏ!~ºd!ûû_x0002_·L4B_x0016_©v¤¹_x0019_„kAž„r°4¼JUíd_x0014_Äü›ï-_x0017__x000e_ï±[_x000e_"»_x001c_4û_x001f_Ç&gt;¨xƒzÍQÍè“L?h9_x0006_sÏšTqìŠJ–_x001a_aÅÿ™4»_x0008_…Q_x0016_l*öÝ»­_x0004_Ò_x0010_yŒ+Õ‰dwr&amp;sD¿Êà_x0002_^	_x0012_|”üÀ‘¨¬¸[¤È9“\›¨_x0002_;@ï_x0010_ã_x0012_mrH_x0013_‡_x001f__x001c_¬]¢uÁæ_x000e_; _x0011_D_x0013_à¢%¤œh_x001a_Ú''³§</t>
  </si>
  <si>
    <t xml:space="preserve">Ž=áôˆ@ö_x0013_C7*N›_x001b_§1¼j3ýMŽt¦ÝK+bM’‘_x0006_Å?Í9Há¨¸ó_x0002__x001e_oè3_x000c_¿Å@¶_x001b_xü™ó#‰‚_x0014_ÒnÇmç@ä‰_x0004_×7ÀK|Ûª®ˆx¤z"qP³.2ãjSBöÜG'	c</t>
  </si>
  <si>
    <t xml:space="preserve">ÎO=JÌ¶ôßSE¥A«—A´vã9¢óÒXÿ_x0002_ºƒ#lÞ…_x0001__x0003_MóËoVŒ‚¶/\YïgˆIÛ®)û&amp;Ìè_x001b_	¿¬a/­_x0010__x0008_Úe_x000c_¸'Cª_x0013_È_x001d_ˆûhk^bŠ­Ã–ŽD_x0012_ÁAqëŸë­ØÔ_x0011_´ky)õ†fÈÃ9åTÁš¸›_x0008_öë¿„º÷gŒÛ„J®Kn&amp;ÖÎ¥Ï[«á¨¶nMm‹_x001a_ú÷_x001e_|n¯Å6Ç(Æìø‘œÎ‰ß_x000b_.Ù³(ðÀ$ˆz_x001f_{duÒxr˜onJâù‡TÐ_x0017__x0015__x0014_›Ùp„&amp;¶)ep‚^LY4þ8G</t>
  </si>
  <si>
    <t xml:space="preserve">–©õ_x000c_çX¨K[Œ#VÒ	#9Ãÿ_x001b_Q÷úŒ—€pþI¥Z|[yïÕ_x001d_Ä‘¤î…ò_x001e_Âuäû1ýrú</t>
  </si>
  <si>
    <t xml:space="preserve">*ÿª£ÀFu³à”Õš?_x001b_ó`dË_x0018_„¹_ù";Ë&lt;]À _x000c_ªì2Îû.…_x0016_µ’¢€_x000e_}ìQßdÜ_x0010_YÉÝu}EŽ™¬&lt;ûA_x0017_Fò_x0006_ª&gt;‘TÁ%«áŽ–ÄøÇR¸]OðaYÄG&gt;</t>
  </si>
  <si>
    <t xml:space="preserve">´ùòáý_x0015_»™P€z;ê&gt;mÌ îiŸÏÂ°Þ^¾"P=Òï™›I·)_x0011__x0007_.}þè_x001a__x001b_µˆÑ8\</t>
  </si>
  <si>
    <t xml:space="preserve">îÛC_x001a_±kL¶IÌ\+™„„grhå)_x001e_L_x0016__x0013__x0013_f8™*†'þ_x0014_á_x0002_FKî_x0008_</t>
  </si>
  <si>
    <t xml:space="preserve">Œß6Âh®g®}åü_x0016_Š"§Zû‚ã·‰_x0003_“Zo*më_x0013_dŠ_x001a_Í(!—p__x000f_)¹¾™–4ÎŽ| ¦éøŽn¢&gt;eé_x0008_™\/Œ¿Ó\µ[ÑW‰[2Šœ¿_x0017_„F€cBÊW¢³Ù®þÓÎ˜O—_x0013__¹Ð†·2h	a•.UÕNÎ0ü}ï¬M¡¾dMœïK|_?3:_x0004_âÐ_x0001_¼K·þØUBWñF«hç_x0002_®&amp;Q_x0005_Å8&amp;üy«5;Âê(S_x0001_`S~Žç=õÍe_x000b_ôø„ú@ŠoJÂ›ñ„OdQÌõˆ_x000e_ÅÆ#Yc=Tïö¦ªZ¬L_x0010_ÿ&gt;Xm€WÖ_x0015_Õíü8_x0012_vÑWSÏÀ&lt;ˆˆªCæÉx›¹[«"Ï—_x0004_s_x0013_“ m¯uWk`%Û_x001c_ì'Ž¦ZM®µ¤;ò­ÈÄ˜Ô-›‹%_x001c_Ú:Ö1ö[U4_x001d_«hŠ_x001d_‘ãà3i_x0015_ìÚ˜__x0019_V¬_x0016_‰¬ó^j_x0003_7¼AÍÕŸž¹æ6_x0011_Å“êá¦^_x001c_ÿO4^ëÇô?èìñ÷£Æ¨a_x000c__x001f_©ƒsf_x0007_\_x0012_ªÎ:'„}_x000f_Ó3Øj*‡Ïç‚¦g¢</t>
  </si>
  <si>
    <t xml:space="preserve">#k€á`_x001e_ëPÔÔj`ñ$_x0018_Ô·‘k/ý½ú¯^ùÑ'VÌ)X±@äô˜§‹õ¡á;ºíòŸ_x0014__x0007_U‰rú³ZÎù€¿)°ÆcãŽC§¢Ö…Ý1d@®¶í_x000f_&amp;n—Vxè_x001b_Fýei‹_x000c_¶ÞFÿg_¦ëIü3_x001b_	¿¬a/­_x0010__x0008_Úe_x000c_¸'CªÓ“«W_x0006__x001d__x001c__x001e_KmŠ±“½°Æ êm@F_x001b_Ës»p6÷äA‡)Œ_x001d_2Yûð_x0016_èöÂÓpYùwì_x001d_&gt;rÀCÅìŸ„öb"_x0013_øùÃ_x0017_AoBIpß™¾•½•}	¯#/BÒ~Aþ™_x0013_Š‰&amp;_x001a_’WlK[_x0015_ß·_x0001_Z÷ütN7?ìA_x0011_A_GøÚšXåmÿ‡Ê%ò¹!~_x0019_ã³\äûD_x0011_CB×_x0011_I¦"~_x0018_ÙÂÓ£irŒG Î½‡s¥º\_ÕØÁ_x0011_£áÁã{_x0017_¥)HÃ&amp;'êréJ†¶óï¶xn‘~j@.ópÐfYOv·øÁƒ­;Œò›Ðµœ6/&amp;87y~‚	b_x0016_:±R®Œà_x0018_¡w÷ó_x0010_0_x0016__$nÙÌ5©×KÜ•!r.eznbÃ§OßJd‡2d|I9_x000f_ìËJ_x0011_œ3úfäy®_x0002_V8saçžHHÞ11;£µ_x0001__x0010__x0011_Èÿ­fíÞô_x0006__x0002_</t>
  </si>
  <si>
    <t xml:space="preserve">m0ë#¬Fªôõ¢&lt; F¦b"~›&lt;Ø½›ÅS_x001f_I?oŽõr¹0wÓë_x001d_§H_x0016_Ü®rFÀ ïJãòæç¾^_x001d_W_x0019_\ÊÉY#¸@t+´Ï•ÚÁÓ‡aHŸæˆ`u_x0013_±“ÙÖá¶_x_x0004_ô7£í3¢MvTyè;_x000e_w¥_x0010_7	5]\dƒ‰1aõ6£¥_ï¯HÍ’Z§‘_x0007_§_x0006_ƒÇX_x0011__x0007__x0011_2Òå«Ù;_x001d_àóþ{uu`:Ù±d‹`s”.‡‘ß%9%"˜z±Mpö€ü_x0002_*ä=Ã}ÛÌ)¾JÉ_x0015_JXÌfíêï ¢«u»ÔÂÙúÛÔÊ„ùÝr^áB</t>
  </si>
  <si>
    <t xml:space="preserve">rÀåM¾u#_x0004_Ø­¢ïÌµ˜Ö$19!_x001d_Ù‰_x001d_I¬5$x€Õzl³&amp;_x0010_^bàü_x0006_ð.0½ôÖ_{vzHr_x0016_ß_x0018_5ÜŒG_x000c_/Ý‘qj‘b"‡ï™-_ñp™BãK|zü‹ð_x000b_MŠ_x0018__x001a_.ùŽ‘_x0006__x0004_'¤÷zÿô(OÛ§N_x0004_y*—OI‚&gt;™Ö³lYwJiñk©Fì#8D¹_x000b_‚ù8 ªz³…Ö`ÛAk®&lt;à4âðÚE:êq¶T füƒÅ'‡žÔ­_x0016_¼‚^OÍ_x0004_½» õá_x001d__x000e_¸¨áU‚ðÁÌ_x0010_K_x001b_Ûí}}$½WaÙi_x001b_n˜êüz5l&lt;]Û9°J­çz_x0019_Aœ2Ùn5ÞãÅô&gt;r_x0007_€Â_x0013_WÑéÉc_x000c_¬%6ýe}®°»kMÍŠÇö;	Ý@’Ãç²(ùU_x0014_úrf_x0013__x0014_+QUîxV0ðçDJáTfÌi ýµ²0Ÿ+_x001e_Â…ºåj_x000e_f_x000e__x000b_}Á@Ãb</t>
  </si>
  <si>
    <t xml:space="preserve">–.qw! ÇÛ_x001b_FÊ÷MSeƒ™¹”_x0016_85eep8¦_x001e_1OøKW…ƒ„_x0011_©j›pæ_x0013__x0005_Î‡Eá	¡}¦Å ‡Ú’î6gJ£ÁºÎÚÜe™ì™_x0006_Ö«ì_x001d__x001d__x0002_-á =™–‰2×÷ñG d!|¢z%ÚEý¬ÔjU ©Þ@Iá!;å!&amp;_x0011_ÚË5_x0008_–‹xxW'w_x0007_Ï[_x001e_6â‘Ö]¥–]ú_vQ_x0010_óKvÆd¬”Bd¢æa_x000e__x0001_Å_x0016_ñ4aˆÅ°rµ_x0007_“c&amp;›´DDi_x000e_3 .	1»¬›Í	</t>
  </si>
  <si>
    <t xml:space="preserve">dV_x0011__x0015__x001c_7›§)˜”Þ/œ_x0002_ÿ¯‰ëf{¹_x0005_Í‡žpr8óÐ²@Kùú_x0015_SÕØh_x001b_„5b_x000f_Ò„hÞ-I$ð†;£_x0001_ _x0017_ÈX€4†§ß_x0007_jÃe—‹_x000b_h™ËÉñ#ñãx3}þsM_x0004_ ƒ®õ_x0018_»‘MÆ¯XÙGÄ1ž^÷sH=Ê ÇôØšmxÀ‡_x000b_Ä«~ùƒËNéÚ8_x001f_‘:Ýµ„YLõŠ^î³_x000b_Ñç_x0002_š´!tê‘Õ&amp;eÎË_x001b_Ï_x001f_‘O¨</t>
  </si>
  <si>
    <t xml:space="preserve">Ð</t>
  </si>
  <si>
    <t xml:space="preserve">÷&amp;s_x0019_rëÎˆ9Úý6ãÍëüˆáÜ÷Õ™k/HY°4…©©{ý¿Ð¯Å_x0001__x0017_D</t>
  </si>
  <si>
    <t xml:space="preserve">öQ}æöÄ–yX‚N2å®_x0010_íø6_x001f_/—xA_x0002_ï3_x000e_¤_x000e_çm;…œñ_x0018_ƒÃ÷Vy~úË_x0015_¦À_x000f_eãê¡_x001c_Ô¯Ã|¢¹´_x000b_?lá}Œ­R£_x001d_:ÆºäûÒ_x0016_'Ê[&lt;sÔÓZÂ2m­ª»"&amp;Á¨N/ƒW1P}=]ÖÊžzwìF-J^{¦×_x000b_@</t>
  </si>
  <si>
    <t xml:space="preserve">òª´qlwÎ_x0003_Ú_x0018_‹Ä”4ifHsi_x001f_Ì´¬_x0015_»æ_x0013_VžÂè_x000b_ži›*0´’šƒ·@wv®õo_x0002_§æÎÌóÚ_x0016_"âÎ4h LÍÿÜ«¢;Î_x0004_äŒ¿_x001d_d_x001d_M`&lt;Ç!ŒÑšÄõ_x0014_‡ÌjþÌ_x000e_DÁ›ØÔK0~Y)ÿð_x0001_õÇ/Íf÷–´_x0008_Â©àû_x000c_&amp;âî_x001b_&gt;Dë²÷o|ÕdíMÕ˜$Po_x0014_ã_x0017_S0]Í</t>
  </si>
  <si>
    <t xml:space="preserve">ój__x001d_’Þ_x0016_]Ð—Px&amp;zrqœm¹_x0015_“'ðÜ_x000c_‡¥&gt;w@¦»-Â)Ù_x0018_)_x001c_	‘Ã|ch]U_x0002_ø5)Éó9_x0013_m·Õ\÷æ]øê_x001f_Óëc_x001b_¿Ä_x000c_Þ;LXŒã^Çw‹@\|EÛCYO–À½_x0014_±UTh™g_x0001_Ï</t>
  </si>
  <si>
    <t xml:space="preserve">åj¶-?_x000b_ÆgŠ7‡‹w5|¬~†ui!0áKM	_x0016_xƒG¹ûúNMdÅ±_x0003_ÄåÆ©_x0014_­nãMj_x001d_'	_x0012_swR;&lt;®8ûoI%	&amp;s&lt;_x0005_•_t¤UöâÉàì</t>
  </si>
  <si>
    <t xml:space="preserve">â_x0006_±yÇ&gt;~eçc¿»©(îm6³_x001a__x001d_Ö‘:_x0002_	»ès_x0014_¼´šú]ý_x0013_p¡Çëfä¯</t>
  </si>
  <si>
    <t xml:space="preserve">NŠð_x0015_&lt;í3ÙA_x000c_"91íSX¹`ÞVcéûñ_x0015_pp_x0013_‡s¨_x0002_d×ö«__x0013_âùÿ8¾‡·_ý_x0019_kL@XÐ;9_x000f_])_x0006_[@.Û_x0015_IÂ|</t>
  </si>
  <si>
    <t xml:space="preserve">VO_x0005_J_x0008_v.Ïý0æS&gt;ß_x0008_¥8ï«·±ÿI_x001e_ª_x000e_VÀ_x001b_0é_x0011__x0015__x0008_!™”\e_x0016_ÑÊ•‚5ÿ_x0015_†</t>
  </si>
  <si>
    <t xml:space="preserve">_x001a_b</t>
  </si>
  <si>
    <t xml:space="preserve">gCòyL°³'_x0011_¹Ž</t>
  </si>
  <si>
    <t xml:space="preserve">+¥¹rœX_x000e_èq%…+)îát#g#óy°5í”½úËŠ6ÊÉþ‰eœÍs</t>
  </si>
  <si>
    <t xml:space="preserve">–ú_x0010_¼¨±ÑÛ	 õ£ôè•\ÿÁzAºûsj¦_x0002_«;_x001d_÷@[g</t>
  </si>
  <si>
    <t xml:space="preserve">‘$_x001e_ù…Âé_x001e_Æê–¼©lïz8àa^[w%6Iñ½Cf;‘o"g›"P«]$s_x0010_‹ÖìbßûnÅ€5ÕÅ_x0003_ŒžEm«Ä+;!{Óà~¹›¦_x0011_”2;ú¹Jçó7_x0004_Œ_x0018_K ªwÛ_x001c__x000b_.y±€~²2•_x0013_zïs%µh½æ_x001b__x000f_±9•aV</t>
  </si>
  <si>
    <t xml:space="preserve"> ®®¬ëœ&amp;›Üù„hø%ø*Í&lt;Ê1±ø­_x0007_i_x0017_._x0001_Ó¬Î_x0007_€÷ƒ	ÖG6LÓ_x0004__x0013_‡_x0014_f</t>
  </si>
  <si>
    <t xml:space="preserve">GÍS_x000c_?°xt³SÏó2Š˜d(THR_x0017_sëC.¡Ç|Ã˜g¤_x0018_D~(mª_ã(_x0013_H´=øô&lt;(Š_x000f_†J…–áhq¢'ì‹_x0015_—µ~}|¦£n_x0015_l¿]øLO”P_x000f_èE_x0011_\€Só‰^Fõ!_x001c_ïEj\&lt;6À¾yîŒ_x0011_I</t>
  </si>
  <si>
    <t xml:space="preserve">H‚Ô_hQ Ð¸Ðh=¨®ÜöÔ_x001f_</t>
  </si>
  <si>
    <t xml:space="preserve">(®(Eg_x0008_ÇÓ_x000b_E#aŽv®rs_x001f_Ä_x001f_Ìù”aO_x0013__x0019_^_x0008_2±_x0002_÷_x0005_²ŒfÀ_x0014_f_n˜1_x0007__x0012_&lt;_2†²jÁñ¿.</t>
  </si>
  <si>
    <t xml:space="preserve">‰Œ6\§÷;¥[_x0012_;…œ_x0014_˜›e“U¯§[[ø8NÁº_x0012__x000c__x001f__x000f_:’xnæöbV_x0013_ ŒŸÎ. QEþkEó_x0014_µa"²¾ÌÛfz¿K†Ýœ_G¿­­"(pé-J!_x0007_nŽ‰.´_x001d_ž_x000e_¡G_x001d__x0010_àÐŽåSÓâÚzh™bSb%öj_x0010_?_x0018_ø‹gU¿'ÉJ_x0015_^Ãù_x0013_o7öjÿ‹¡{_x0011__x001d_0]È_x001c_)ºÑ}Uá#&lt;aW:w_x0002__x001c_]ñÎ‡_x001a_ öN_x0002_Ðî²O_x001e_!k¾ÏÞô©"¡Š OgòÒ†5®_x0011_ô§XuR—Oeì”Î_x001d_8ÿH´W%ßÄ_x0007_+_x000b_\;óØiþ¹w£vø_x0003_qÕãšúí|ò¼uÇê°_x0017_'N£ëßÂ_x0011_E“ÔÏ_x0017_¤”C×‘3Ý"ÎÃ‹aßMÁoð&amp;\¹†gÛ_x001a__x000e_‚©˜¥3ÉlÅP_x0008_«×cã&amp;Q?‹:¾¥N~¾«@ŽØ'ð_x001e_ªH[_x0004_î?©"_x0006__x001d_õ`_x001b_éÕŒ…•9^v_x0003__x001c_„R@–ß•_x0013_Â</t>
  </si>
  <si>
    <t xml:space="preserve">ÈüÍ_x0014_Í?kÒ€_x0014_.²_x0012_i6œdì? §‚„õns›Ühnð_x001d__x0018_z_€X+BÄ2y««8’_x001c_È£¼€+	\í!’Á–åózµr#®7yý û"ËW•Ô_x000f_ÿŒ&amp;&lt;_x000c__x001d_‰á _x001f_3_x0005_ÉA¬dãDò[¢	ï_x0012_.àûƒø’_x0002_qBÍðßR¬vú8"’¢_x0003_d \­à˜¶y¹7è¶69Ž‘_x0003_¾¸_x000f_¬«ÑrN_x0003_&gt;ï8xG©_x0013_M_x0016_Sé</t>
  </si>
  <si>
    <t xml:space="preserve">{«AJ°_x0008_Ý_x0005_£zè‡m&gt;œ%;²ù¿íÛÂ_x0001_I™Š_x000f_Ì“¯_x0019_÷®_x0017_ä¥¬¡¾gñI“_x001b__x0013_w7xåëÖ§~ËdzË_x0019__x0013_‚Mù@F_x0006_Cñ\zÅ¸_x0004_À)tWé“_x0001_à:5i¦;4äçSDZ­7»_x0011__x0014_(è_x0007_¸D¦Ý%Ö’÷™_x0016_±rqÒÅã_x000c_qÆ`döGbÒ_x0012_s¾ô[§ž_x001b_X%šŒò_x0010_—o‘_x0007__x0002_dà62_x001e_Ñ]¶÷_x0003__x0019_•‡{_x001c_(W\û±qãi</t>
  </si>
  <si>
    <t xml:space="preserve">_x000e_dVælç8hè„ÞùŠ"I‚²’Œ$aìÞpi•eµé¨X“m³Ü·Õ—_x0006_</t>
  </si>
  <si>
    <t xml:space="preserve">ˆOròf¦y'_x0014_øžrlS	´ï€×Þi|"	S</t>
  </si>
  <si>
    <t xml:space="preserve">¨%ž;_x000b_Ø$K‹*Ï_x000c_ÄwÙÍÍ+Ê«¨_x0008_i.H_x0002_¬É2_x0017_GÚ“¨Í±òÔ[_x0012_l9ïË_x001b_ˆÄ)ÙMA~_x001a_oýÌî‡gf­¿ÝÏ.ƒ‰6½U½ßú_x0007_ _x0005_ê_x0018_‹ _x001e_è®ô¦n?</t>
  </si>
  <si>
    <t xml:space="preserve">Ûâó_x0016__x000e_Ôi’˜Âê}[#_x001f_7ƒÅáyX3ÏI^aôÝ_x0011_ðŒ¤p{§§äÈ_x0005_¢n7Æ‹Åé¿‡_x000e_žK!çc_x0011_îª?A• ÚþžÏ¯²3^cOü._x0006_Ã_x0015__x001c_ôõùÙX§KF“V_x000f_Ð[‚_x0002_éU1®±®XKe_x000f_Ýë5Õ3_x0003_E½®yKBòz_x0005_Q]_x0017_°õYO•í}å8__x0010_ä—iÜâ_x001b_O6´bW_x0013_`øW½$ÖžAçM¢âšò?…_x0003_‰µì7xDûÝusZ_x000c_º_x0010_˜5t·–	»WûÄç+9Ï_x0003_iÅo†’_x0016_B%+»W_x0006_œ+€„™¾;ºZ\{T;_x001d_£­l“•f_x001c_</t>
  </si>
  <si>
    <t xml:space="preserve">?ÆÃ‘_x000f_3»_x0008_‘ÊŒ»5_x0003_—™m²[r†GV_x0015_…lr“?Ý´±ËÀt‰œ¡SŠ_x0001_eÏûËöŽ…nÛö|ìÿhf_x0003_×_x0007_“_x0006_Y s^ç‚‡_x001e_á•žIÐå€½Î)ˆy_x001c_rFùg"_x001a_º</t>
  </si>
  <si>
    <t xml:space="preserve"> ã¼_x001e_Bê}ç(}²ýÆ_x001d_°QØ</t>
  </si>
  <si>
    <t xml:space="preserve">Z:´"X–_x000f_xVS_x0002_O¯¸Ðë_x0012_ÏÎf·‡_x0001_Ý”¡_x0011_0˜c]_x0017_“Ü$'¬_x0016_êÕÛ|8ûA£bƒ'ßÊL}®N·/_x0016_Ìc¦HÐ@¬YÿÀ81.¸iã7«|ëx_x0006_–~ˆ_x000f_âK™S_x000f_î%i…ò„¯_x0008_«àÏE_x0013_“ªkæBãVŸÞ{ìËÒ[î7_x0001_lc$î±7Ð”ë_x0007_™oÛG</t>
  </si>
  <si>
    <t xml:space="preserve">&amp;SX)Å òô…&amp;UÉ€?U_x001a_Ìúåy…_x0015_ýø_x001e_©zàÓ_bg©²_x0006_´uø]šBþ…g$y[–ô:k4ÓR</t>
  </si>
  <si>
    <t xml:space="preserve">‰a_x000e_Õ_x0001_V9@Ú_x0013_a€8sÆì¹õÐ4^ÖN_@_x0005_dš_x0013_%Ÿ¡^Ýë?y‹²?"ç7ai9Ú_x001a_î7M©žË—FŸº¤_x000f__x0005__x0016_Ê&gt;©hSLIÊp«úª)QR7_x0011_ežW˜_x001a_n°¯r‰L©ê1%-OË;?X_x0005_KRÚÐyt_x0006_¤t.G_x001a_îq’æÃNû¦Ä›‹‚`Q¯KÉ_x0015_Q_x000b_[íX¹òWö9Œ_x0002_ñä¸Œ:a†ËÐÛc_x0017_/QaHÍGJ­_Èþ¬_x000b__x0005_ëÊŽQŒýÿ¯håR—í/Tbk;ñ£¥€u*šEåì)œ*OqÁY~_x0008_~R¬_x0014_¸Áv_x000b_#óÙà_x0008_ñ4Ç=›Ã*í·F…¼x _x0017_æ"§_x0018_XA±Ómj)è¹_x0002_fg_x0017_¡œŸî]*¡ú©ŽvL¼+„Ïw_x0005_¿‚3_x000e_Ù_x001b_%~qû7_x0018_ßª÷Òjã*HÏÎg&lt;_x0005_/°™]Ø^©$¿´š_x0003_’ª)ØÙ0 _Áìçöžº_x0011_Î\ßr^}oýîò__x0001_ÁµŸT_x0004_Â.µbcRÔlô</t>
  </si>
  <si>
    <t xml:space="preserve">+_x0016_Ÿòg_x000e_0îÏ—Fi6]Ø^©$¿´š_x0003_’ª)ØÙ0 _Áìçöžº_x0011_Î\ßr^}oý¶Ä_x001f_«œ_x0015_‰ÐüZ€_x0017_(L.®'$L²ò4^Ë"Û-F_x001f_ÉuÅ°0éûŒ¨_x0016_`è¹</t>
  </si>
  <si>
    <t xml:space="preserve">O_x0002__x001f_PX$LlG‡mÞRT_x000e_Ê@Ü_x000b_V_x0007_×ƒ²Ùè_x0005_ÿýEÑ_ wñ¦q¿£&gt;ü¶_x0005_ÆAÿ1_x001b_¢ôËßý_G²†nÎ_x0007_I²$².{ŠrJÛ|3_x001c__x000e_—Œo¼}Ëà{4}òù»Ü”¹û‰6ÜeU*_x0010_²(—_x0008_ à\EË¯W_x0006_l!—º‰ç”sC*_x0018_‡XÆ¬Ñ'’8</t>
  </si>
  <si>
    <t xml:space="preserve">[^Õ¸%_x0014_YÝNÞXA_x0002_±Ý÷~b_x0002__x001d__x0005_¿&lt;}Uš€ŽoÁ_x000b_÷-®YñæÒ_x0018__x0012_¡+_x0010_î3f×–uZb¶ü+‚_x0015_Õ(+œ/Dîã›Ó¸</t>
  </si>
  <si>
    <t xml:space="preserve">|ÌD%&amp;éÙ_x0005_=X‘CßžÞœ</t>
  </si>
  <si>
    <t xml:space="preserve">X_x0014_…_x0001_¤Ñ_x0018_Hk`Ÿ¢ÀÐÛ£_x0004_¬74ñ¯Pƒò!ïˆ„D_x0002_²G˜[Õ¥ª/MÓi.LÍeÆ0“Á_x0012_OÐe÷i_x0015_”&amp;õ:K@~Ç~K‹ù'ì_x001a_2W[§_x000c__x0008_•G_x0002_N¯¸À_x0018_K8_x0001__x0008_èHÚ+"»Å%ÍNq÷%Í_x0006_hÑ“o1»¿Y(‡CtrIN…¾ü_x0011_J³T³	tÛ¢_x0010_6cëé\ýz•Á_x0007__x0013_.ü2Û÷yk_x000f_f;Y¥÷„n$´ŒØ\v±Ïê["/¼Mš¯åÖ²ð_x0008_vâêWºhÞ‚@Q+Ÿ_x001c_õ&lt;¸óv¢PÝaôcFãe¦µ _x001c_O¾ µ_x0018_x¸‡_x0014__x001f_ïæU€ýY_x0017_ç£$&lt;)^¶”_x0005_êÚH|C_x0019__x0014_.iŠ=_x0012__x0008_çÌ:&lt;ùâú»¯ê_x000c_£¶ãÚ_x0003_{N¼íwwOQ_x000f_…ð_x0004__x001a_oáÿzAƒ_x0012__x0002_¨t×RÛ\_x0004_Éìª_x0013_‚Ð)_x001d_W_x0014_8|gýDý¶ÿÉï¤czã•E	äx_‹„w‰]h¬¿€MNïG&lt;Ÿ_x001b_GÁ"¸ºž_x001c_Oñ]W_x000c_¦dÈŠ&amp;–¨é#h.&lt;°^</t>
  </si>
  <si>
    <t xml:space="preserve">_x001f_`n1_x0013_óï}+1•Æ'™ø/</t>
  </si>
  <si>
    <t xml:space="preserve">_x0001_ë(UF+»ÉÕåÚŸ1•j²bš©·§_x0010_O.o˜núl_x000b_Û…3#Ú_x0008_½Ð2Ï~ÇlDèªZšöË_x000e__x0015_[wÒV*~¡Ÿ–_x001d_</t>
  </si>
  <si>
    <t xml:space="preserve">AÆNžI¤µ¼Î_x0010_zí7´_x0006_’7µõ“·bÚ´dÎˆ6%_x0014_ó&gt;#+®1sÁ)d‘_x0003_GîVæÌ;;ež_x0003_ƒ—_x000b_À	_x0017_múŒü_x0012_Œõ_x000b_|ÅÌMç%Fœ#©*_x001c_Ý_x000b_·ðzf®›À?D</t>
  </si>
  <si>
    <t xml:space="preserve">Óµ‚˜pÚµ¨5ª¡È+¦+À_x0016_ú×áÞ_x0013_NôpJÖGFJû%_x001a_&gt;ôN˜HñEƒEr_x0003_”aÃQòÈ·úŽäæáÎ…L8æµ7¦_x000b_pŽõ.vl{];ô"£_x001c_„_x000c_lÇ_x0017_U Ú6Dª…7_x001f_špÊ_x001d_`¼E…KÍi_x0006_</t>
  </si>
  <si>
    <t xml:space="preserve">§Ap@esÀ»IUüæq_x0001__x0008_íªÃ¾Ðá._x0008_¤òI±ô_x0014_1±ÿ îÛ¿îŠÃÁ¢oYî_x0018_”ÿM/;&lt;r1’¬%­¤ý¢mqßœ_x0002_ˆnGríú+ü_x0019__x0019_ÉP_x0007_!Íg´#"ß!_x0011_Â•HÇ&lt;Šª—7iê'íF_x000e_Æë_x0003_â¢ÚáÏ¸*_x0007_rŽ‘aÂÝîü_x0013_¶Qb/ü_x001f_-“³£w!ß(_x0018_‹G	f`:Åløòêf´_x001a__x0005_ËÊpÄ1_x000c__x001f_jT"¥9ˆÚàþ®'|³^bÖbÄ•kã)AP</t>
  </si>
  <si>
    <t xml:space="preserve">´Šhƒ—9 ÷R«"0rMdyc™e³_x0007_ò_x0010_j_x000b_Ñÿî²ÝÙŸ¾õ_x0014_åíß#t‚TòÆz:šTç_x0018_¡_x0016_ær§.Ø‘n_x0019_éÙnl‚NzÉ¡T3W_x001d_ßE™«'ö×:ê†l‚l(_x0008_`¸$ÉÅ‘3Ü_t_x0016_-z²‰rÁ_x0005_Þ™_x000b__x001d_›/Ò1Z†ætKE_x0003_þ¿¡_x0019_)—éN-åÁÖ®á`™¥‚A_x0016_×†îŸ£ý4Oe;"­êâr)*@µO;/i+_x0016_ _x001b_ÏÜw_x000e__x001c__x000e_è°–›¨¼Ã</t>
  </si>
  <si>
    <t xml:space="preserve">ñJ_x000b_³VHÖvË°J_x001f_«^3Lë_x0010_+Ø</t>
  </si>
  <si>
    <t xml:space="preserve">Á_x001e_Ö_x001e_m_x0014_O»Õˆ©• ËôÉnˆÐd ·®éÌè­j?ÏCÔË™ãnÂÙßª˜î_x0004_0t†ë_x0010_Pé­DO1dÝ¤P¥í¥_x0017_©Ÿ_x001e_¶_x0015_{jë–R_x001e_b_x0008_pûï41_x000c_wQî¯4€Ü¾šsHÏ–Âaœá.‡½e%¿Ùˆ_x0016_Ì_x0019_ß_x0005_àûkC·Û_x0018_"Eë_x0016_n}¹</t>
  </si>
  <si>
    <t xml:space="preserve">_x001e_ƒ´BÛIvÆ¬_x001a_b9ž•b_x000e_U@ræ&gt;Õz½HƒT_x0019_¨_x0010_rÇê+´rÓ;d0Àà#_x001f_&gt;÷­æfözp²FÑû’¸L0CÄÑ¨Jm%±µåV+q3eK_x0006_‡ó_x001a__x0014_m_x000f_ñ’Ò_x000f__x0019_%òì_x0008_Ð©‡¼&lt;P9tµ_ó™×…ð‹•L8y¢Á‡c-‰˜ve[(*²$$Øtÿöåá¹À_x0014_K_x000f_$xñÐ®û›_x000f_ÇmÕ_x000f_VlœÏ_x001a_³m¹s 	(€_x0017_·ÁÁ_x000b_DcÔŠ!ó¬VÎ4Þ„ßÍùbn«švZÇÆ_x001f__x0001_˜œÕIjr_x0017_ÅðÊ6ÖŽ_x000b_¼!ÐÊË g’¾È_³r­}ìµ·¿ï×Z_x0012_ü=”%â	àe7À6Q_x0012_F3¬Ö›.Ž¨–_x001c_Yié_x001d__x0006_Z_x0007_Jzó³L‰éñgE_x0019_‡žø_x0013_õf_x0005_…€_x0014_¤ô³–Ê¹ ?ì™+_x001c_&gt;'‹?_x001a_4R»€w_x0006_9\_x0008_Ðì\šˆH{O!&amp;\æÊG:„4¡KŽÐ“_!°ò??Ñ%f7òà%•=4:&lt;ù[Œn=+T5íþ&gt;·Ÿ_x000e_W£Á PðÁÛñÕFÓ§Ãz_x0006__x0004_â	šò_x0016_#dþ´4f} t_x0005_¸Å¥|R÷¼Kœ_x000b__x0011_Ó~ñ9Ë˜w_x0015_d_x001a_þnâ@´&amp;€Jëøþz£§_x0014_ñH@-&gt;_x0005_D*u^_x0001__x0001_ÃÇÎ</t>
  </si>
  <si>
    <t xml:space="preserve">„YëP*‘{_x0002_Ä_x0013_ïÂtÃï$_x0003_ CSø_x0003_³_x0006_„ÎÇ¬IÛL</t>
  </si>
  <si>
    <t xml:space="preserve">äß±ôNŸï‰Óu£º&lt;1´äaùV_x001d_Ë€†c+#SŽ|Ç¤_x0011_/_x0019_®RÎáhù?_x000c_ „»ì_x001c_^„D5d:W7 ˜²Ø_x000e_%N_x0013_û6„:	Uƒm7Hè;y¨Ã¨×_x0017_3&lt;ÄÑ8IMVN_x000e_Ù_x0019_~óª&gt;±Ÿ¡üêb¿0ì·5˜ù*ö&lt;â@ÇäÒé-*è±ŸæŸ[Å±ù_x0012_$ATð_x0007_*Ðé´_x001a_ü@_x001c_ò¼4¤»Â57«_x001c_Uôü_x0014_‰=!_x0007__x001b_x1ª_x001e_O_x001d_9Š*òÏ$Ä™'òø_x001b_‹·øH+~_x001d_/þ]|&gt;Ätñ$Ÿ¶nÎi:Ã{j°HÙ8G0»¬]©ÏL_x0019_Ý46úGb_x001f_p°$¿_x000e_'iDŸî1b–‰÷;Ñ¶˜ä_x0004_ÒDa-îoé„»q_x000f_û*Š7;á‚?I`’hä°šÂ†î!_x0013_ôVÊ„_x000e_þxE%—#EE</t>
  </si>
  <si>
    <t xml:space="preserve">f°÷FQnPŸ_x0011_¹õm_x001f_G¦çSÁ_x0012_ƒÃV_x000e_J$.‹•‚ÏÈe;}GÇ¾£¤™I_x0005__x0008__x0019_må—Ñaæçá×\‰¸9iMk_x0002_—íy¢^/µe¬¿3z‰_x000b_/¢E_x0011_¼ŽÊ‡_x0018_%?ñ3^</t>
  </si>
  <si>
    <t xml:space="preserve">—“‚_x0001_Î¾·ÿ­</t>
  </si>
  <si>
    <t xml:space="preserve">û|2›OéÐÀ]P¹¸úa¯Üü8¢_x0019_¾[	°…š(e-Eh¹õHrN¼©‹F£yR„­Hz='Ko¿ÐÇ_Ýv_x000f_™b³I–-^¸o_x001b_@i"Ìç_x0005_c³A2OO*!+#A_x0016__x0008_‡kÃ•¦Âÿ¹1t±_x0011_¡_ŠË&gt;YÂˆJ7ü½ë_x000f_Õ_x001d_ý[èÁÖˆÅvÅ_x001f_«ß¼ ÞDptœâ×­‹À„Õñ_x000e_r@bó_x0010_o«</t>
  </si>
  <si>
    <t xml:space="preserve">ñïù›XÚ~;—§TJ§ÇïÔHqI_x0001_A_x0008_!_x0001_Hõœ˜Â_x001a_¤¦_x001e_Eéú}Ì=ïñŒ#&lt;ƒD</t>
  </si>
  <si>
    <t xml:space="preserve">_x0014_%þ_x0017_	_x0001_­_x0019__x0008_Åí¡jÒòÕ_x0003_ìŸ‹]`@|ƒ½òÞ&lt;_x0014_´¦_x0015_(Š_x001d_…—ã0(</t>
  </si>
  <si>
    <t xml:space="preserve">‰†–VÒÓ_x0006_ù 'ÙY2ÖÊ–_x000c_™ñ_ÌE</t>
  </si>
  <si>
    <t xml:space="preserve">òx&lt;•î[Gê„_x0013_"_x001c_=¬A_x0001_cd _x0015_×¬ÆX_x0014_K„w'¾b_x0001_ëló¬fÅVÎ_x000e_yÁU‹_x0002_¯S›×ß2‹}_x001b_p¬#S²Àî@Vív¢_x0007_°.&lt;¯ð³_x000e_/å×_x0007_}_x0008_#ûP¸_x001b_¶`¶kà{PÖàui7yµÏ</t>
  </si>
  <si>
    <t xml:space="preserve">€‡Å¦AÇØ</t>
  </si>
  <si>
    <t xml:space="preserve">ÑY_x0019_»i_x0003_g¸™t}åÔ_£Ëqí_x0012_„&gt;â²­_x0014_U~¥Ë_x001d_eØ;Àš„</t>
  </si>
  <si>
    <t xml:space="preserve">cFíd?6F3×«£i_x001e_¾•/i¹_x0015_’e1Š+Ó_x0016_ _x0016_;_x0006_=VÊTÜ:'Ö¶Ü(LÚ„5°;\˜k</t>
  </si>
  <si>
    <t xml:space="preserve">Ò_x0001_Ãý®_x0017_ÛùÞÿC7vàur_x001f_}I_x0012_¤ôˆt·X_x001a_Úü¡h¡[Æ¼ï%uD_x0013_å®ÿÀ‚sz?_x001d__x001c__x0008_÷ý_x0005__x001c_`_x0012_q²ÖP¶KÜ_x0012_ïË•ær:ôGÜ_x0011_Š_x0012_ÏÿÜ@‹</t>
  </si>
  <si>
    <t xml:space="preserve">6_x0003__x000b_7uSkèž°Àÿ_x0004_Q‘á7°pø‘¹Sg‘V:UCfOŽÙ_x001d_óJß Åu}7º‘Ô¹z_x000b_{"™a!îS Õ9–_x0014__x0008_'{ÞDÛ©¤:îŸ_x0006_^f"Ü§:~1_x000b_í1ÅL_x000b_•²p¹_x0004_éùÌ—ÞMÏîIœ_Mt—_x000f_·sü¼_x0012_¤ï_x0016_?©_x0007__x000e_8v_x0011_IíÜ‡£Æ½ÎÓIzÕü³Ÿè!¿ÀD$‰!^ÈöÖi_x0019_§Â²Õ½üI2µßè_x001d_ƒîûÏ¾ü_x0018_^_x0006_¾¦j</t>
  </si>
  <si>
    <t xml:space="preserve"> †_x001c_^ÐT$_x0001_”÷B_x0011_&gt;_x000c_'@”Q_x0014_ã¬`ré_x0001_›æ:Ê%¡87~¾ªn)?Ó­€W~_x000b_òL¼'ÙãÛÑic‹ëIC_x001b_Þl[ó!½Îá)Ì£ó—4Ø_x0015_]œ]¦8¸ù€¿EwÑ0+¢¡±_x0013_—+hAŒa”ÍL„Áã;›yOt_x001b_¡)Õa_x0006_ž£é*)½Å_x001d_£júTgÿèDÕïÈìshÀ±^ÞTA_x0016_&lt;	K'y_x0012_5_x000c_``‹_x001f_õlÀ0Áp^–(_x000b_Jï•ÈKôÛ!¤w†NsbÀ$®</t>
  </si>
  <si>
    <t xml:space="preserve">#€@zúß_x0005_ñš7jwà%ÂÇ.._x000f__x0014_èNçÙ½;µ²_x0005_u7À_x0007_êu[-p.ÑÜÁw^CìÏà=ýv®Œrc&amp;_x0003_ã_x000b_yþ8îæ ¸²à_x000b_Œ—_x0014_Ûèõõb	Üâ‹JçµôŒ´_x000b_lø_x0016_@Ê‘!èo?”ˆ'9ƒL_x001b_BÔ“Ølõ_x0003__x001f_o›i_x000e_ç?ÐÄÊ›mÝ.ÂªG%—\°¢–Ža0—‚…½"âržnå°ônã7ú&lt;ØË‰Ôµeã–e¤«í¤cw`Ôl</t>
  </si>
  <si>
    <t xml:space="preserve">´(!ÅDQ®ÛÑYÝSäiÇôSˆù¿&amp;ØU2;.Y_x0001_œûÖæõÆ˜n•*psBÌ_x0013_º'cªŒ÷Ñ&gt;0†CYšMõ|9?t:_x0019_õ_x001e_eÄê®‰G&amp;#Û“_x001a_¿_x001d_€ˆÆ	±ðÚ_x0016_d›ü-‘Lüÿ¹_x0008_*jx_x0002_'þcÛÊ·c+´¹ˆØ›mâ“_x0013__x001f_TÎ</t>
  </si>
  <si>
    <t xml:space="preserve">L/ýÑq_x001a_×@MmhÏ}ûö^._x000e__x0010_ì EÊðÎŒœ_x0013_ü.#_x001f_d—Ë*#Õy	‹³_x001f_±¦æGðu’¬¤wŽL_x0001__x001d__x0019_»¼ |l_x000e__x001c_·ÇY-q_x0017_&lt;±í©_x001a_`ýŒlí{(	P_x000c_UîÝö'</t>
  </si>
  <si>
    <t xml:space="preserve">_x0014_\ÿ4jí_x0002_¡Ì×_x0012_¯ñ’(¨_x0013_ö_x0018_.rÏ_x0014__x0008__x0007_³Ë5ã¦sI_x0014__x001c__x0008_¢&lt;_x000e_®) &gt;'9_x0002_õ</t>
  </si>
  <si>
    <t xml:space="preserve">*}h&gt;C…¡¿_x0013_Í‹kQY â‚Æ¨Ž´Ù_x0016_zæEèÐßN¨LK¡„ª}É_x0014_Ê„ªÓ¯i@ÉÐˆÙ©w¸Yc_x0004_aÆœn-ý´x­pa0Å›_x0003_ñö\ü{_x0017_ŸÑyº«_x0011_IJèã_x0011_•9¦ß¶b_x0011_­0S_x0010_¸c¤!‹zÑá·’»_x001c_¨_x001d_%wHüe_x0017__x000c_£s;_áP½oË°_†r_x0004_oò_x0010__x000b_ø”¹v_x0004_ªW.¬¯_x0015_Æë–¼š]cMæeéo\éÀ¹Q-§€óì_x0007_Ú_x0006_ªÅªƒz(™¸)û9ù.ï·xÈ_x000b_8ÒÜÌ‰_x0004_é‚¨[_x001b_×ŽÚ†XF_x001d_ðÀÈŸ­_x001b_¬Ó$OÈ/Ÿ$´é7ð€;¥_x0004_¯Qœ˜ò_x000f_l„Î¦½:_x0008_!ð_x0002__x001f_ÙËÀa&gt;ŸËÔáèÌØíº+åT@"H_x0015_¶­ª‘ñŽ‡OrJ¾˜_x0014_|t9É@•.L_x0003_9$*5˜TˆRZ_x000c_8F</t>
  </si>
  <si>
    <t xml:space="preserve">_x001b__x000b_¥ì™v</t>
  </si>
  <si>
    <t xml:space="preserve">_x000c_ŽY³Æ+_x0004_¡ÚLŽV_x0013_â%%Ã¿ÅL#:\oÕÝî"_x001b_`1_x0004_RH_x0008_ñŸkiŠâ_x0014_¡M}u2n%_x0012_ž3Hø“ó¨_x001b_Ë_x000c_K‚Ùp….ÎrCÙå&gt;¸dŒ¢Ù$7×ÿØŽ“	QÎó¢E…</t>
  </si>
  <si>
    <t xml:space="preserve">_x0007_;æ©†s§&gt;¨_x0017_T_x0002_{¢âÓL_x0012_Xa™¸Þäàù¹Â­_x0008_$ß¶b_x0011_­0S_x0010_¸c¤!‹zÑá•%ìw_x0018_ŠôO©1ã)</t>
  </si>
  <si>
    <t xml:space="preserve">ˆ_x000c_7lç«;C´dã_x0002_Ïj_x0018__x0008_.¾º½_x0003_²QÕX_x0017__x000b_õ_x0001_úv³^xl}î_x0013_¹Fo¡?¶_x0012__x0012_¸O_x0011_p¢gC:0ÀØJÂ Uä]_x0001_À„°’˜I2q{½0•›Ï»lR*N}léÇO–_x001e_E_x0019_ô_x0002__x001e_t_x0005_@t\æ»_x001b_</t>
  </si>
  <si>
    <t xml:space="preserve">eédh€«6U›</t>
  </si>
  <si>
    <t xml:space="preserve">”18_x0015_ì`Áî"&amp;Ý.9.ÕGtU}Ï:c3NÊž»#QAŽ_x0016_©qWºýUÛ'_x0014_¢(¬_x0019_¦Šrgx</t>
  </si>
  <si>
    <t xml:space="preserve">]Sø¦·}/ù</t>
  </si>
  <si>
    <t xml:space="preserve">öù7XõÂ}‹)áÁøù_x000f_</t>
  </si>
  <si>
    <t xml:space="preserve">Ö_x000b_Õ4˜ü =[ñq_x000b_Èá©gˆ†}•Î’‹™é!Ž¦{¾‚îW_x0003_)3\×.9…‘ö¥¢óN©_x000b_ÕÓ˜Ÿ$"çÒñ»_x0018_%UïdLý_x0005_Ñ0‹Ì_x001a_	“®gäÛ_x0018_V_x001b_ÚÐd_x0006_ç`kö~x¸ÚÛ	%bz.â@_x0007_¶Z£HÚ*:äe².±o›Sô_x0004_/ƒ_x001c_÷=‘]Au)85</t>
  </si>
  <si>
    <t xml:space="preserve">Éæ_x000f_nÊˆ/:ï|˜7ÿ‘é:^èÒNŠƒ_x0011_“Ôd_x0002_Ñ¥1_x0018_ð8&lt;_r-ü3_x000f_hš_X=_x0013__x0011_¾Ö‘sQ²’'çeÉå_x0019__ã1¸n¬_x0019_XMPbL8ê_x000b_üâ_x0007_&amp;H_x0019_úš _x0010_¨£œÂ/¾2=ìJowGû£ Õm9fqòD°üü3x_x0015_6½Y_x0010_£·þ›î¤/é_x0004_R1_x001f_ëƒÖ_x0015_jwŸ_x0008_rç	Ðšôá}ê ü–Ã_x001d_ÄNóí|œÓÛ_x0007_n_x0003_[³—ÝWmSÔ_x000b_ŠL·“a©ø</t>
  </si>
  <si>
    <t xml:space="preserve">ãŽÝÿ¥½bäŸ_x0004_‹bÜ_x0001_ hëE¿+?¹Ú­¥_x0007_ÁefÂÈZ8_x0006_–5Ê:_x0011_Xw_x000f_`Ñï!Z š)¾_x0012_UÎÚz»_x001c__x0002_fHVÞƒºÓ¡†_x000c__x0007_™hy’_x001e_íRXËqV?·¿ _x0011_y è H_x0012_­…]_x0015_¬&lt;:UˆFtNÞ9^ìB·Ž…ÿ3_x000c_åh3üòšlilËXøRø­e_x000e_ññSn˜À¶‡{\“õÿ</t>
  </si>
  <si>
    <t xml:space="preserve">1dÓ_x001f_ù«È/Ó¹&amp;dL'€Q_x001a__x001a_'‡&gt;ŽÂ™Ïžé&gt;³ß¹~´‚¶_x0001_ä×±ßò7•jü1¡î“9Ý{Æ?–¤kæ^íPÚ_x0013_	Ïko</t>
  </si>
  <si>
    <t xml:space="preserve">Ý’_x001a_Ù’aÃú{¦Ðs¨¹G_x0002_ìCÜÕ#Q_x001a_ô4ÞëZ³çKÒÄ¦</t>
  </si>
  <si>
    <t xml:space="preserve">`Ïøž3ª?îúMÇÌ</t>
  </si>
  <si>
    <t xml:space="preserve">¡W!©ÀuÛl?Ìîœ*§varyªÞÎ_x0008_øiv_x0014_ã2nP</t>
  </si>
  <si>
    <t xml:space="preserve">G¢»÷å_x0018_MÁ³¦</t>
  </si>
  <si>
    <t xml:space="preserve">ÄPðå\WE_x001d_•¡˜_x000b_û‹fÕÝ_x000f_y©Êi„Ñc_x0004_Ñ¡3$_x000c_ä‘þoú_x0004_(ºÔiØF›_x001d__x001a_¼ä¦?_x0010__x0001_öÂöÁà1V”As_x001b_}ì§iKf¡F»õ‚_x0006__x001f_gBs•ºCü_x001e_?Ò9’	V}Ç~Zî9×h¹g —j‰_x0001_7Ï_x0010_</t>
  </si>
  <si>
    <t xml:space="preserve">%TýH¹¤%#µÇèÔ_x001e__x000e_¢D'“_x0006_¢Í_x0016_5S]€]ô‘Xbfæq_x001b_ËiýH</t>
  </si>
  <si>
    <t xml:space="preserve">qÓYÇ_x0008_ëFù_x001d_FDGÉŒ¢ó@_x0019_õêÅTÑa`ŠÏ_x000c_ô˜Wiƒá½9%“Ufoß6¢[ÔMPÐÆièâÜy¼½·UC…v¢ÇOì</t>
  </si>
  <si>
    <t xml:space="preserve">c.ëFa?©úùq–âHZø×ŒHHß_x000f__x001e_ìxÓDØZ®ä$l@ßF_x001d_p_x000b__x0001_¿”J\óŽŠ£Ž‘\0_™_x0005_$DøTº</t>
  </si>
  <si>
    <t xml:space="preserve">Æ_x0007_ššb_x0004_ÝwõÓCˆoÛŒ›±J_x000b_¸„r‡À_x0006_¬Ú¬X÷ò€ÿ_x0005_{L­+ì`{ÖIÖzNÏå­kÀ_x0007_Wqž”žq_x001d_RîÕñ"OƒaIq\¶Ýæ€ën]qÊ•_x0006_‡_x0013_Ra{_x0016_ñ×ëfÆa_x001c_åú_x0004_(H¬Y#žàê’"•K#S_x001d_Ê¤§IVøÌ_x0006__x0011_t_x0010__¶_Ÿw°_x0018_CP8U¸„|n1%CÜœm_x0015_äÍXô_x001a__x0019_‹ú¡T%~uUµW‰l_x0005_½ôÝ~TlÈ8àƒCCùFê ¹ù^8A_x0011_p6ŒhëYb4Q®ÑªVœÔÍ­í¤}ù9_x0018_›_x0010_X_x0010_6ÕÜ_x0016_h_x0014_¸$tU_x0018_ˆç}ÉÉ SB²ýôöÑ_x0011_jZqjŽCŸvâW¸‰_x0006_V4uµÛctQª@îóS_x001b__x0001_zæ½ D™x_x000c_çöu`£7°</t>
  </si>
  <si>
    <t xml:space="preserve">~íƒC³N_x0013_1ËÛ_x0005_¶À©TR_x0011_œ¥G/ŸIïUvNƒZk_x0006_¸_x0003_W\¿Ù&lt;«Jjá_x001a_#éº³çð˜YCê§Ú3ŽÈ¤_x001c_Jx{²°ßˆ`_x0012_Á~Ô_x0003_—«ßv&gt;_x0006_Ê·í\Óø?gÑ7_x001e__x0002_</t>
  </si>
  <si>
    <t xml:space="preserve">õ_x0015_I÷Ðõ~¢_x0016_`ZÊM</t>
  </si>
  <si>
    <t xml:space="preserve">9•ñ€òç_x0010_§P_x001d_oÚÛ§&gt;ì:_x000b_Šj±òBP_x0003_U×Q_x000c_P&gt;_x0005_Ô±¢t™²¼»F*—^b9ò)“_x000b_h‚tVCD£o(†#MNÞA‹_x000e_8ùímìùx_x0004_‚5/#}¢FÝâ„Í_x0018_Ž©¶{"a!±Ý_x000e_Q–É˜_x0019_:¶äkï/_x000c_³_x0012_À`¤„‰_x0010_×&gt;{Œmöúx*gqlí¼“Ö_x0018_¡È_x001b_ÔÿÐ&lt;YðRg»úÍ~ÊüR½ÃîÑ-^ûõ_x0015_Ô›_x0019_ãþ_x000e_GdÓ5 ]àøü·_x001b_*1Y: å~S[Í""­²Û¶Ž7%l·³&gt;t§v3_QA_x001b_ùIÃ&gt;_x0007_å;¯òÙ¥_x0011_ùªÊë‡&amp;k	_x0014_&gt;DÉ[[\e_x0019_{h„›ˆdc‹7µöCúüµ_x0013_Š_x001a__x0007_;Ziþ¥Æ¥€ùßÖá)·ô+ÅÔn_x0016_õŒ1_x0001_&lt;¬UnÛ¯=f#_x000b_lÖÚ|x åÞa•Í9%Ñ Õ_x0018_ôŒ_x0007_­ÙÇHÈ_x0004_í7Ã}6“</t>
  </si>
  <si>
    <t xml:space="preserve">‹‡cA†ÚÿÅßkëœªgïý_x0007_½¯`Dì=–}žrq[blM\–C_x0012_äó_x000f_¢¶</t>
  </si>
  <si>
    <t xml:space="preserve">T(P&lt;_x0014__x0013_rîq‚-ûþÅ¾_x000f_#_x001d_ÃÈg­þ_x000f_uß_x0002__x001d_2¥Á¿.%wàÕNÅ›_x0016_Ûôþ2&amp;fÛž_x0004_</t>
  </si>
  <si>
    <t xml:space="preserve">³sÄu@ŽÅ8H‰_x0016_Ûâ¯ö5iþÈš­ÆKgQG°_x0006_„Ð¿W‘eoŠ_x001b_&gt;¢&amp;&amp;…_x0019__x0019_¤¨&amp;MP¿”ÃæÊÂòx&amp;ÂGÒM_x001e_Á¨u¹_x0007_:ÚNáþ³2”	l=_x0010_˜n”î´</t>
  </si>
  <si>
    <t xml:space="preserve">ŠB</t>
  </si>
  <si>
    <t xml:space="preserve">±A®_x000c__x000b_Û¤I-Q@ƒÅØ¡èb¥6Õ?w( </t>
  </si>
  <si>
    <t xml:space="preserve">Á$MÞ48&lt;.Ýæ</t>
  </si>
  <si>
    <t xml:space="preserve">!÷pmÑo_x0013_ëÒ_x0010_CÆ¬</t>
  </si>
  <si>
    <t xml:space="preserve">R}_x000b_Õ¹W_x0001_É-1Œ¦HHOilp®2Å— fRH=‚FŽOgK§$ïá•YmÛ_x0018_QÞ-™±QŒ</t>
  </si>
  <si>
    <t xml:space="preserve">ZA‰_x000e_'¢ÌJO®êè_x0010_©dNfG9Í-òë+{lê$pC_x0007_Wþk¹=á¨k.½Î¯KçÅ7"–òƒŒEu_x0014_©I|íÑ¢¼º]»îÙ©jG‰Î¶ò©Ì‰Ä)inÕöÁ›Î_x000f__x001e_½@v=ÌÆ=Êôž™Ù_x0010_Â_x001f__x0007_×üÁÙ_x0010_4ÀÚ.#_x0008_Éªoô«W	œteSàL$2Ó¥ÉS+pÈ™¸0_x0018__x0010_”kçŠ_x000c_`î_x0005_ÙŒæa8îæ@lYzeá|$Î@ÝAGJOá—\0_x000b__x001f_ÁõTähs-žcß_x0007_ÌóëÁ’_x0002_ºŠ6&gt;£ó²_x001a__x0010__x001a_ùaÃäÚƒ¹_x0006_¬É~ _x0008_brG¢¢–«‡Tö†^M¿eQn‡U;ø6„	ç&amp;+×¼"×_x000c_eö‘µ_x0013_n÷</t>
  </si>
  <si>
    <t xml:space="preserve">ëBEŒÎ¯kJj_È+f¯_x000f_òpHÉ_x0006__x000f_k_x001d_éý^È¥éL’·¬&lt;Aèš'ŒÕNið¥¢@¶vÌ)_x0016_Ÿ_x001c_ŒMpLaß×©¥TüŸ´B_x0014_ýé2ˆ*@îLÈê6áÔ</t>
  </si>
  <si>
    <t xml:space="preserve">˜†&lt;¸\…–ƒñç‰Ò_x0016_€RüŸMÄ_x000f_¢í[4§‹{Ì4_x0005_lŽ5¹wG”0_x0002_~æ‰«_x0006_£ËžÛeˆ²é</t>
  </si>
  <si>
    <t xml:space="preserve">š_x0004_®ªJ3Pv_x001e_ðz„Ü?cï&lt;_x0012_/dôt&amp;Ë`g‘Ùçñ–6Bºª`Ðz_x0002_ÙO–béÒÃ£ÔçßMh»Ž=_x0006__x0014_{êÎ_x000f_âÙ»€c¾</t>
  </si>
  <si>
    <t xml:space="preserve">Ÿœé½£”ý¯£ù1%…CK€áô¼_x0010_	íŠû[?fjVUg‚C_x0002_‡n=_x001c__x0003_âö[</t>
  </si>
  <si>
    <t xml:space="preserve">(Fp_§ñ+WR¯_x0013_åë ÏI_x001c_G8</t>
  </si>
  <si>
    <t xml:space="preserve">8VR±	šE%^5'þkPÓN¿¶Új?J ÛpBÎùpiíá7_x000f__x0013_ìºú¼¡²‘_x001e_µö¡‘ç:Å&lt;â„Éò¬¾îÁM(¨}x8—®ú³_x001b__x0010_^tšu?iâëÅívJ0šÓxÑT@­_x0012_ ¤gõÙm^PÙÆãã</t>
  </si>
  <si>
    <t xml:space="preserve">3€_x0014_w1r°ö *YŠ ZlŸV_x0008_a û”o_x0011__</t>
  </si>
  <si>
    <t xml:space="preserve">r)M¶ö±;mØƒ_x0007_K.bkˆÜÝä.äW_x0011_Yº§A_x0018_Ú±Ÿ_x0011_¤¾«¨Þ€_x0001_;d_x0015__x0015__x001a_Ã_x0001_lßÐ_:fbž·'r´“zŽ”nÕO¨Ü`#ÿ0Ã`1ÉÎV_x001e_¬¡ëfg‚ÿhÈ_x0011_o_x0001__x0010_ÈÓ ÁÉw].È_x0005__x0013_v(4háUø6ß_x0007_ãã</t>
  </si>
  <si>
    <t xml:space="preserve">3€_x0014_w1r°ö *YŠ ªyc3zÕ*:»àú_x0019_"ÍM¶ö±;mØƒ_x0007_K.bkˆÜÝto„M‚é_x0016_¨¬¾_x0010_©7€Ìt«¨Þ€_x0001_;d_x0015__x0015__x001a_Ã_x0001_lßÐ_IG8™	¸dñpFù_x0002_Šl·R‡¯IúKRšT7Î÷ˆº!·_x0007__x001e_e¡¥C^v&amp;Ó†_x000f_©½_x0016_¢	X±Hç3C·Aj{ëG&lt;e.ãã</t>
  </si>
  <si>
    <t xml:space="preserve">3€_x0014_w1r°ö *YŠ  Ž¨Æ^®lì¤_x0012_O3‘ÈíM¶ö±;mØƒ_x0007_K.bkˆÜÝO_x001d__x0011_Vw^ñtj%VÀ¼-Ð«¨Þ€_x0001_;d_x0015__x0015__x001a_Ã_x0001_lßÐ_"ŸøWŽXc</t>
  </si>
  <si>
    <t xml:space="preserve">ž­ÑxNÓgtË{_x000e__x0003_9&gt;¡"„_x000f_V¹`_x001f_:NI_x0005_'ÚÿA"6_x0005_XÂó™ü_x0015_?k</t>
  </si>
  <si>
    <t xml:space="preserve">‚¶ö_z€4_x0002_éxà`”ãã</t>
  </si>
  <si>
    <t xml:space="preserve">3€_x0014_w1r°ö *YŠ ˆ&gt;¡[ÊùV˜_x001c_7sêì_x0019_}_x000e_M¶ö±;mØƒ_x0007_K.bkˆÜÝ_x000c_ž9Ii[Ø? Êý‡˜¶jM«¨Þ€_x0001_;d_x0015__x0015__x001a_Ã_x0001_lßÐ_39Í2ƒhõ]”‚}l{ó¸_x0013_ŸMÚ_x0014__x0003_ALÉPbX_x0008_ç¢</t>
  </si>
  <si>
    <t xml:space="preserve">É5"rS•åP“ZOÅ ‰¬þbí¤«¢Á_x0010_YKë¶_x0006_¸U¦"¡ì|È\_x001a_×&lt;/¸a_x0008_âmC°WqÕÆnÒÎ`°@¼|»E†átë2P_x0007_˜·_x0016_b)_x001e_ØtÎï–w»†ö_x000c_ÂÈ_x0018_›ãÏ°_x0019_¶øz_x001d_cf_x0013_*ÁŠ_x0007_š­Ò°û</t>
  </si>
  <si>
    <t xml:space="preserve">@_x000b_ùmµ·_x0004_Y½²&amp;XŸéæŒÆ8r*@ë~´ö³`Æš_x001a_@ƒ¤Ä7_x0019__x001f__x0012_xËüËÿ½·_x001b_™s0Dt“öR± </t>
  </si>
  <si>
    <t xml:space="preserve">ý©‰pÖ&amp;¼F¿Êš­êÙ˜_x0012_àJ‘_x001a_†4ç’6Ó"©o_x0008_O²ùì_x001b_ˆ10_x000f_‹-_x001c_É;I ª'_#U `_x0016__x0014__x000e_FÛ_x000b_…BÁ3ƒ™•S\bEÆN½ºLÄ’dç_x0003_IÙò·ÃAà¦_x0019_ö[Y^z‹q»@Ø)_x0002_Â[_x0019_‡_x000f_ŽL ?&amp;DR_x0001_È_x0012_ÌOP4_x001a__x0016_Õ_x001b_rË…dòÝ¿	ª¨ËíÒ!B=È«üˆªÑ}?L&amp;_x000c__x0002_u›»\oæßÜ_x0014_c8W—Pv×oŒ¬à"¡ì|È\_x001a_×&lt;/¸a_x0008_âmCÏv©e_x0008_½c;´x~"9_x0018_š-ÐM_x0015_¬%ŒI8ˆ„Qi³¡¨¯Ýû_x0002_œ}œx_x0007_3öú/dÙfÕ'l_x0017_Ã&lt;á\_x000c_¼_x0019_œ§¯§ÎìzSAæá</t>
  </si>
  <si>
    <t xml:space="preserve">Û‚ç_êz_x0014_[q&lt;_x0012_ºïìÁ\_x001b_ö}*_x0008__x0008_û…^Ç8ì~õÛ_x0014_K_x0015_¬Üd$_x0014_ÁºêÊ&gt;–ïsð=\[6ââ²Á{Î_x000f_¸|&lt;_x000e_8tæÎÁ´¥„zQ2Mõ&lt;_x0008_å_x0011_?¡&amp;ÖËk_x0019_</t>
  </si>
  <si>
    <t xml:space="preserve">_x000e_—µœU–²$</t>
  </si>
  <si>
    <t xml:space="preserve">zG­_x000f_7Ñ¹t±Nb{ÐœƒpzÔìû_x001f_PÏ`_x0016_HS¢çL_x0015_Ñ‚Ì¹ ÇÏzn3†Ü/7ágqÀ'…_x0013_oæ^ª</t>
  </si>
  <si>
    <t xml:space="preserve">ïD¾fô.r»fåEGÊˆô—b’J_x001f_o$ZqÅ_x0002_3*_x0018_«_x0011_g³ÀÄA»</t>
  </si>
  <si>
    <t xml:space="preserve">4¾ßo‡Úˆ:ù8¨Uö÷·_x0001_\=­_x0014__x0003_ˆ!¼ýý=.Rç½©ž&amp;ü&gt;™Ë=É 7ãz°Âé4ÙÁRž;á¥!Pú_x001f__x001c_µ§C_x0007_¦¶_x001e__x0019_S_x0011_ ¤[è¡}_x001e_ÕÓ¤AðN¯Ç¾_x0012__x0007__x0007_Á¾üÉõa_x000e__x0014_ŠW˜±{}w¦_x001f_±Ã·¡_x0007_)ü8</t>
  </si>
  <si>
    <t xml:space="preserve">~ªñ¨µï|_x0002_X¹“}…ÄdK_x001e_°ð«c~£</t>
  </si>
  <si>
    <t xml:space="preserve">å?!&amp;ÐÌ	¡&gt;û_x0018_;Š¤ù€ú›d¶|a#Ì_x0015_¨_x000c_Â±›Ž:¹z_x0004__x000b_&amp;•ÃnçÑŠÕ#ç4Ú‰ 1-Ì±öX Ê</t>
  </si>
  <si>
    <t xml:space="preserve">Ù8\·Ã/0t`u¤Ôª¢Q¼‘_x0001_k_x0007_ËÈ»ÖgŒÇ_x0001_äs¶õÒ¼¢Ùê-°±"ce/mKñGP /_x001d__x001c_Žmÿ¶VcÉñÑ_x000c_‚H1Êx¨+ŸDTWi}›^T_x0010_F¶Y­~Š’f&gt;Ò»_x0002_T‰ÚðÒ_x0003_&lt;Ì:×_x0004__x0003_¿_x000f_99"Ž ¥Â_x0019_IPp</t>
  </si>
  <si>
    <t xml:space="preserve">x”/0_x0003_¤8æW¥i__x0002_ñœMáQ#J›ÌX5_x0004__x0015_âÙ»€c¾</t>
  </si>
  <si>
    <t xml:space="preserve">Ÿœé½£”ý¯£ò_x0006_®ð¸t%ñ]i”*ýÇ¨ØSßn+¥G7ÁÑßÊ•Ê	»ZGa˜Ñt0 œ¼Œ_x0002_ÇÿðÜyÜ­©ßIm)°_x0012_ˆjñ9_x0010_b¿Ir³m_x0016_Üù@Ø© þÊÇz_x0016_W#¯ê_x0004__x0001_?lô¤’-Š¨%l9°‡Î Ç¯r²õ£›sáÈ#€¹y_x000b_ÛÛ_x000e_8__x0002_Â½_x0015_û+ßíF¯]u­ÂŸ_x000c_~7_x0007_ê¯ñ˜¬_x000e_*ò«Û_x0004_»¬)ß?âÂ2Ù</t>
  </si>
  <si>
    <t xml:space="preserve">@Fì_x0001_&gt;•¨DqÒ_x0002__x0005_é ™_x0010_+¢Ü”åë`#&lt;_x0004__x0017_{YiýâSÏýc÷_x0004_</t>
  </si>
  <si>
    <t xml:space="preserve">_x0018_ÿEn_x0015_hp'—Ámò_x001f_ü( µ^îåˆœykî _x0014_ZÜ¦)~9_x0006_CX‰_x0018_È_x0013_²ú·UÅ…Æ¢n€TÍi±»ÃœZ.˜¢_x0002__x000b_pŒì†‹_x000c_k:_x0003_12_x001f_ã?qíÒg-oÊKÀ_x0007_¾uÙ_x000b_rQ_x0011_ç_x0014_€h?rNêDørpib</t>
  </si>
  <si>
    <t xml:space="preserve">_x0004_Ó@!ôH÷1_x0002_ô€áWÛP</t>
  </si>
  <si>
    <t xml:space="preserve">vÍ3…_x0008_È_x0004_%o¨’x9›_x0012_F*‰÷ò_x001a_d‚ÈI´†”å_x000b_Kün&lt;ç¬–vÝ¾õ‹Ün_x0008_†1‹ï–_x001f_0à¤¡_x0008_W|Q½¸cZMt_x000b_£&gt;_x0004_yj×¹ga²_x0008_{îÕ#g£Ïa½¨«Úœú_x0008_ôœÿ_x001c_LWu´_x001a_[ “×x</t>
  </si>
  <si>
    <t xml:space="preserve">œGÏ_x0004_T§‰çjeÃû½ÁÕ_x001b_¿eRÜ‡û_x0016_7Ò«|þ*_x001b_Z¥o;aZº_x0013_‘_x001b__x001b_=_x001c_Ø_³/Æ%_x0002_Ô¢š_x0007_¾_x000b_E¶_x0016_!šˆaÇ _x0004_}Ï _x0007_£%^¿_x000c_ÉÇîÇ}Ì›j[ ÑB#_x001d__x0001_:4¯lÜ•R</t>
  </si>
  <si>
    <t xml:space="preserve">ú\ÁE_x0016_Ü</t>
  </si>
  <si>
    <t xml:space="preserve">"ïÞ;3{_x0006_&gt;–Ž w7Ù:_x0010__x000c_”Ô„—ë_x0015_Ò¢ç¡â¼nq	?æ_x001c_;OB0××MM+{_x0001_æÖ­¶™ãO½Ûš_x0015_ù þõ} ‹z‘8Ó_x001c_pä± +Â&amp;Ø_x0015_VŠ(zàj¬«~$+{_x0001_æÖ­¶™ãO½Ûš_x0015_ù §â›_x0019_½¹eŒMõµ_x000f_Èh_x001a_Ÿ€+¨´iŒõ[</t>
  </si>
  <si>
    <t xml:space="preserve">zn¾-MYç|_x0016_Ê·_x000f_8§é%‹-î|§bë|ÒGç_x000b_pŒ"Ø¢ºa*a¢?Š)N¼®õÒ†ƒ‚þËVx«ç§“êÉ½Ï_x001e_í (_x0012_´¶ã’¡¡îR”'ÚµFF_x000c_#½d_x0004_þ_x001f_Î²OPC©»‹à_x0018_S‹}§Kv_x0019_ßZï—üf¶Hù_x000e_ÈèÑéTqú_x0003_o¾«eb—ÿ_x0015_Û_x0008_¨¡®&amp;Æ(î*Fx_x0012_óåc_x0012_ù‰[æŒ-ñ”êžœîÀa((ô5lÉün÷ÄŒ_x0001__x0012_5lž_x000f_àÊ‡5‡á_x0003__x000f__ê_x0010_Vˆ_x0012__x001a_q_x0001_±Qœ©6¼fg ðWË_x0015_ïñ÷2_x001e_Q_x0018_y½3WAû£_x001c_ü¯ÅÛ‰waPkäjS_x0013_þ¢€ãnQ´œŒß¿¸ãL_x001c_Ílï&amp;C\7C§	­_x0006_‰ÖòÄ#b	”îQîÕlJÐçl‘&amp;hùØ%}ÐÏÅÂ:ðq4ö¬C_x0013_ŸµMÌÜ¹óW¼+‚9«_x001f_'¥ 5]9ŠV¢ž‚…Ú.¬uœ³b­\Ù;ðæŒGÔ¨eÙ“…!£Í”y§8_x000f_+B£Þyyj_x0013_BQJ£_x0016_J_x0013_‡âì_x000f_Rù? ”þÖ±@)ha¸ö†lR1Ybç!A_x0008_ÛÚÉoc}vcªÍ[_x000f_ª_x0015__x000f_{¿Æ_x000e_q±­_x0018_ýÖÆï_x0015_Œ30é­mÛ¾0Ÿ{_x0001_#ÖØå}¶_x001d_Ú´</t>
  </si>
  <si>
    <t xml:space="preserve">ßŒüâ|SK¦Î¢_x000f_§_x0004_í_x0012_W_x0015_EÝWÖáýcëçöÿè_x0002_</t>
  </si>
  <si>
    <t xml:space="preserve">([_x000f_‰r|rŒä_x0004_£8ó3A_x001d_ÓØ_x0014_œ3­t$½¥;âéjÆõaœ&amp;#&gt;e_x001b_åƒ_x0017_uœW_x001e_O_x0015_Îÿ_x0010_Þ_x001d_št…_x000c_+¹Ù`‹Kdg_x0007_Ó§e‡¸ýNÓwÄ}ê½X€–K-G¾#•w.âÁƒQÛÆæÌé†PŒ‚§Z¯h_x000b_‚mõƒFÚæz!üÊ“tù™‡Ù‡_Ù`ßëÈBZÁF™¼Óïû‡_x000f_s&amp;¤{yÛ_x0010_QüK“Ñü}	þ_x001d_šŽH+B‹¡×t_x0012_O`[_x000c__x001e__x000c_æ</t>
  </si>
  <si>
    <t xml:space="preserve">ür«·_x000e_sô“Ù]è+¸þ¿_x0005_Âp*</t>
  </si>
  <si>
    <t xml:space="preserve">SO–PÚénf§</t>
  </si>
  <si>
    <t xml:space="preserve">Œ†S³`EÏi—¸Ùež?)˜k</t>
  </si>
  <si>
    <t xml:space="preserve">4Úbo†æË…_x0016_Ç?g“®vu“ÿD_x0019_àüßr_x001f_èÔdèZ_x0019_&amp;ß_èó_x0008_‡UÄ!bõˆþ_x0013__x000e__x000c_7âƒ½ˆZylz+ÇÐ©Ìw¢u°xûº «.si£_x000e_Ý&lt;dtª~_x000f_apéÂö©©;]w­6jñ_x0002__x0004_¸_x0003_</t>
  </si>
  <si>
    <t xml:space="preserve">ã[Ñš}ñ_x000e_á×¦sª°Õ»L3Í¹‡¦O_x0007_ïê_x001a_\û</t>
  </si>
  <si>
    <t xml:space="preserve">!•BÙí*VëçDá</t>
  </si>
  <si>
    <t xml:space="preserve">UAßÞ&gt;v±_x001f_ã_x0004_[“$n÷àË_x0011_’_x001c_k_x0016_íÇHK_x0017_ï&lt;;ý@o„aâ_x000f__x000e_VcM1H)ìúBÊ½Ä9&gt;±Ÿå^s;[Õö_Û'_x001c__x0005_àKüvë_x001a_Ø˜Q¶¦=O+|¹_x0015_iVÎXà¹b€®ì:ìò ‹¡à„ÒÄ_x0006_šóà_x000f_âMéx/Ì‚“b&lt;pÒ¾«ý_x0015_¯Üõ4~É_x0016_ëÝ…ŠòñU—_x0014_¬¡/¤zªJ_x001c_Ü¸_x0014_i'6à&amp;;}‰_x0015_[îð_x0008_ïjr6o_x0018_}á¢ïÝ¤_x0007_¢î)¦_x000f_fôø$õ¶×³[_x001e_RIÜUl</t>
  </si>
  <si>
    <t xml:space="preserve">÷]«è_x000b_a¢Þˆ/?_x001b__x0005_loF_x0005_Iäc7¸_x0016_÷V—ê©²	=°Æ)ƒ_x0013_p_x0007_LS$ð†Ç|Oï`vjlæ‹»ƒk. ±â«/æÅñ^ŠgdtDü‘Ï¨p)ÊÎo_x0005_¼2ŠÁ»7QS· ?V_x000b_¯_x0007_?_x0015_W)]Ýö_x000e__x0015_P _x0011_¸ÿ‡¬_x000c_6ƒC_x0017_žZ]u›‹dNm_x001c_ë—Ýe	‹F0Ä·_x0017_¯)/¼_x0011_°šÄ8iY</t>
  </si>
  <si>
    <t xml:space="preserve">N°¤£_x0007_µÍ!_x0011_”Qzdb„Ã’Eúç!¿î•û·xhº_x001f_\½î{_x000f_˜_x0007_</t>
  </si>
  <si>
    <t xml:space="preserve">·ÍÄUÐ.!‚ßzåËQ¤_x0016_ŒxÝÜ›®'0ïñ_x0008_q„M_x000f_¶RË‚_x000c_ÖFÁ_x000f_!¤š¿Â_x0011_žÆA¸_x0005_y«Äõd_x0010__x0012_¯=¡Ï[šFaÏ±ýîB2_x0013_«h}Iö!_x0018_Ä_x0002__x0015_»_x001c_Àxù×sæhÄ[=0_x000f__x000b__x0013_ërÉò^/</t>
  </si>
  <si>
    <t xml:space="preserve">¯¤©j_x0004_£bË¿:^\¤‰^$ÂyÐu?I&lt;¼¼2Ð:¥_x0016_ß«÷	_x001a_$”ÝYñåž_x001d_3A4)9ïÔ/ÝÅ”£u´BÞ–°Ú„K¦	eô_x0003_®3XÕ</t>
  </si>
  <si>
    <t xml:space="preserve">ŸôHä€_x0011_KtžŸø„R-</t>
  </si>
  <si>
    <t xml:space="preserve">Õ2_x001b_—XX~_x0012__x0001_Ò¨p´!ÖmnöjFGP³{4+0t_x0012_€_x001c_V¬M5&amp;Å_x0016_†d\o']„­ô‚×ñ’Lx_x001f_Žt$Aø¥»_x001c_Àxù×sæhÄ[=0_x000f__x000b__x0013_üÏT_x001f_æ….9ÏŠ dCÓ_x001f__x0011_{‹â\_x0003_?!ñ0?o_x0019_ù¦@¸‚Á6_x0006_*_x000c_ÍvÃ†ç_x001e_ŽlÝ_x0003_K¯ùèM_x001c_ƒ_x001e_¾ºÑÁÑoÁ_x0013__x0012_Ò¤_–ÉÑ¸[Q‡Æ€%_x001d_‘´Ýðz_x0017_Ãæ_x0002_5§u7‡‘</t>
  </si>
  <si>
    <t xml:space="preserve">S†S˜</t>
  </si>
  <si>
    <t xml:space="preserve">D:CÐ:t©_x0010_30-SW oºöp_x0017_X0¼ë _x0006_Œv_x0010_%_x0016_Üïü_x000f_ÞS@ievÑB+ÂÒ@ßÉ?_x001f_“ú_x0003__x000f_4	úôOg$™ÿ9¤Y|öõÜ—›ø_x001a_:b{_WóP÷j®HéÙ~</t>
  </si>
  <si>
    <t xml:space="preserve">ZÊ_x0016_D_x0011_le_x0011_}Õ¿{.Dg—_ðZ¢Tž-Fjž°}Y_x001d_¾™Ô_x0005_	+[ksŠ7_x0017_šNV67H-Î…È_ÎœV6ÅQÒ9—</t>
  </si>
  <si>
    <t xml:space="preserve">$Þül°89+€_x001b__§â˜ÄŸ#£›ˆ‡@©9*+•ô_.zR½¨§Ägïœ_x000e_/{E–SvþOºåŠ)òž¥\™³°Žæ1þ¡ã_x0005_	KBøE0¢_x0013_UÝé²»­”I%_x001e_úÌ+ÑâÙµqÔnínA¹¢¸+Q )Ñ^¬iEèY¨&lt;Ú=]	B¡_x0018_liÝ®aé†_ºRÔÆ˜¨Ãjá0âã.aˆû•Ë‹ÆTÉ$‡=Á_x0016_!eÒ°@»\ÓýS8Eë»Ÿ¤û_x001d_Ç8v)ü=‡”sÓMÜøË¹Ï_x000e_ÝBƒZ.»ìòeì=_x000e_ë~ÎŠQ X&amp;ìOWj_x0015_«ŸÏŒË_x0001_îÝ'.“ýµ9_x001b_*×	_x0012_Ud¦·_x0001__x001d__x0018_õ_x001f__x0014_=_x001c_©Ô1×3</t>
  </si>
  <si>
    <t xml:space="preserve">_x0001__x0014_j_x0018_¨ð_x000f_§UÜ_x0016__!žnÚ\Õ’w¢5û‡'éøÀ)HÆj–»^sV1½M°}ïê9¶IÚ~DËß§7pç£ÔZ”ùd±_x0015_/M_x0018_Š-</t>
  </si>
  <si>
    <t xml:space="preserve">í_x0007_ö_x000f_R_x001d_R_x0003__x000c_²_x0013__x0014_í_x0003_tbþ7;èÊ7_x001a_$Uã1…(»lè-Má’‰õg$‡€Q©j_x001f_¨{CÚg!jídó_x0016_}Kb¡~y3ÿºykªŒ1€•Œ—úur_x0001_9]fŒt_x000f_—Mf&lt;Pj˜YèÍî»EÊl5¨@áÂ_x001f__x0015_”×„_x001e__x0007_@ohQ°Õƒfr6[ ©öÝpó`X–à@®_x0005_ú_x0004_ý×l_x000f_ÄúµA##ã¢œ„›®j×—7É[µ_x000c_</t>
  </si>
  <si>
    <t xml:space="preserve">ççý¨ƒ†ß_x0004_L“FE__x0001_Aœ0_x001a_ë?ÑECÁEH|èÈ¯PÄ×_x0013_lŸ</t>
  </si>
  <si>
    <t xml:space="preserve">óPŠèöWn_x0008_¯L–F_x001d_ßO£5˜_x0018_„Î©&lt;±àî.úñÏÞ@¬¹;C óÊ_x0015_Ä4Ð_x000c_Ý/;¾cÏD8ðO_x0013_ÒIèt©p_½=›\_x0012_ý4„ÅÄøã_x0008_</t>
  </si>
  <si>
    <t xml:space="preserve">H›_x0004_FÁ©²Ü‰S¼µTR%ß¢Òøl"ËÙü¶!_x0007_ù‰«ðC+âêœ6»D¾_x0003_tÜÙ¶e_x0011_&amp;C</t>
  </si>
  <si>
    <t xml:space="preserve">S_x0008_’ñ¯…ÑdŽh#_x001c_</t>
  </si>
  <si>
    <t xml:space="preserve">·_x0003_•</t>
  </si>
  <si>
    <t xml:space="preserve">Ý[ííuí±‹¥ryÔ_x001a_äkÅöÏJGÓçMÌVñ÷¬çO#_x0011_Þðà=­­_x0001_½s*BÌ;£çõØ¾´_x0016_Af(2!-fþ_x0004_ËêØ^ÔV¿N_x001f__x0013__x0013_Ï@²z5‰käF«Ë%¡‘ñH~ÍÉb|‰+W_x0018_eá«‹e•</t>
  </si>
  <si>
    <t xml:space="preserve">R7_x000e_¸çü©ÏßŠrw*KJæ_x001b__x0012_F¢ËìXZÏ_x0012_WÔ_x0007_’Gç‚Q³ƒ</t>
  </si>
  <si>
    <t xml:space="preserve">Z_x0011_ÈOøhmË]</t>
  </si>
  <si>
    <t xml:space="preserve">_x001d_ò°C“?_x001b_Êƒ&amp;_x0004_’_x0008_––?M_x000f_;_x0010_Ð_x0001_géhþäz_x0004_"2CÑÌÒg*ÑÃU–:™÷Îž(&gt;_x0005_l8g‡c+_x0003_Dql"V¥_Û_x0019_K;üt’^íÂ_x0013_Òe_x0001_~¿yiþè’_x0006_mÊO¨ifà›É*˜ÚÖö‚S¾™_x0001_ËãN”ç–ùÚìp˜?æá&lt;ˆµ×¿ä$˜iÖ	G_x0013_"Äàoâr­j²6So.Í­ï_x0004_È_x000c_yã_x0015_Þ</t>
  </si>
  <si>
    <t xml:space="preserve">óŸŽGJë_x0010__x0014_mLü–HV|±äý_x0012_</t>
  </si>
  <si>
    <t xml:space="preserve">€…ê€a©ÔÛXÈJÜÛGvZ‡ÜðGª_x0018_ì:ËX_x0008__x0004_ˆ©Ë¿Z_x000e_Ç_x0012_ÞÍ5yãâEØØ±j_x0015_ïÈã3Öä_x001b_Ý…=_x0005_rOü·*ÛëN (ArûŸ_x001f_¸³9¸ðð_x001c_e_x0018_’Ïu_x0012_•—cÞpð%eÒ”ñˆ&amp;êCSh„þÈyvLt*\£”ª‹_x001e_¢_x001c_tBeIÍWèß§½÷øÙ_x0018__x0011_\0Ó_x0005_~_x0008_Ã$ü¢i´©;ÂÐb6û4;_x0013_yu»_x0003_Z_x0010__x0016_þ³tÛo¶L_x0019_¨_x0017_ÎAU_x001a__x0011__x0010_Wy_x0003_ê*n+ø§AØ'(Ä™_x0010_ãµh¥½&amp;aL¾ic²ÙÙ9'U@ý$dûo{a¬m“ï˜·öE_x0007_psx^bän-6‡¹p‰¬0_x0004_Ô©Óê]GX=)”á"-i¾ÝÞûJ_x0014__x0008_…ëóÖwç:?_x0010_]Â¯þ„ ëg_x0012_^_x000e_ËòÓ•DL^^Ã\‰¦çî_x0011_P~ñÆœ‚+AßZ×›Ç_x0012_;@àt!Ð·Û9DK2_x0007__x001d__x0001_”R¹ÿRÄ_x0011_è &gt;0_x0003_%yë_x0017_ÊÐy]ŠxÂZ_x000c__x000f_íÜFO›§ãI3†Ž-)	„ü/R1´I›ú&gt;sâ_x001d_ôv¼šÐ;ä½êÿûæ_x001a_y;</t>
  </si>
  <si>
    <t xml:space="preserve">7­ÁFû_x001f_¿†_x0004__x0011_K²_x0014_^Ã_x0003_4ó41hàðg±¥öÍÅù¯ô„_x001a_*ò9ª'X„îÿ3î»_x0017_Ïûî"¦xck_x0010_ÕëŒBü„_x0013_GüþnÂ</t>
  </si>
  <si>
    <t xml:space="preserve">Ç¦ë;é·‹˜+î4</t>
  </si>
  <si>
    <t xml:space="preserve">Ê_x0007_²­"ßúãs¢•§//_x000e_¹e.=1b_x0005_Ô2‡b¼_x0013_«È_x0010_aË_x001d_”£Ã¡—§©XüV˜_x001e_›\ÚŸ)’üW—îGÎu;£á%_x0001_Áí ¶®@±&lt;â‚[7†Ì</t>
  </si>
  <si>
    <t xml:space="preserve">Ø_x0005_$6:´7/'ÔÝµ™.Y_x000e_­pé2ßcéM’‘ù</t>
  </si>
  <si>
    <t xml:space="preserve">o¼šÐ;ä½êÿûæ_x001a_y;</t>
  </si>
  <si>
    <t xml:space="preserve">7«­û'±]#óSqRu;^°CÜ°.¼s«*í¸_x000c_”_x0006_oPÐ_x001c__x001c_Ç_x000e_¹&amp;u_x000e_šmŽáÆ’äË…þÎù5¨-Ì¥=X_x001c_u#W~ÂGqÞ_x001b__x0010__x0012_Üwñ_x000b_Q_x001d_pwQJÑ&lt;Dq_x0019__x0011_9÷Û8(4_x0013__x001d_»‹mÿÞ_x000c_ßä^_x0014_Ú_x001d_ë'_x0018_k</t>
  </si>
  <si>
    <t xml:space="preserve">†Ój_x001a_~‘©/ð%ð`mN]£·*'Ð*h†ø_x0015_“_x0006_Ne6H"4\â-~©Ñ_x0003_Wö“èâó¶‘½V_x0011_{­Å"49Û%öÍ=_x0010__x0005_ë_x0003__x0002_ù"&lt;H©_x0002_óA_x0017_</t>
  </si>
  <si>
    <t xml:space="preserve">_x0007_úÉªCa;(_x0010_ÎË"__x001e_\»ÖYš\•ƒZIÞÉ‘ü÷S¿*.ùkÒ#…Ê&lt;ùÏÎd×þx|Íä2d=_x0017_?¬\_x0011_‡^…_x000b_*#¿Î_x0015_Ræ©”_x001e_DnB—_=zìÓÂÀ¶_x0019_ByÜ!Ï±±³ûîÁö7à'_x001e_VÂ‘7X“:VO_x000c_ÙÌ·óŸáhÂúîåbm™î'–4ûRàI1nyªYg’ö_È›gõÕÜtCÉÿ$?Z§vò×ô_x0015_¸ó_x0002_;ŒË</t>
  </si>
  <si>
    <t xml:space="preserve">’</t>
  </si>
  <si>
    <t xml:space="preserve">·Èá¢ZPÓK_x0007_q&lt;€IÒìÅ`²:r_x0013_ûÁj_x0016__x000c_½fo8Œ3‰oyð_x0015_SuHëÌW‘ô•g&gt;ÑÞD_x001e_"ÝCo©$â~M_x0019_Ï/</t>
  </si>
  <si>
    <t xml:space="preserve">BÕ´_x0012_</t>
  </si>
  <si>
    <t xml:space="preserve">ž uÊÅ—&gt;Ù_x001e_</t>
  </si>
  <si>
    <t xml:space="preserve">†Ój_x001a_~‘©/ð%ð`mNS/&lt;©ýn*Œ¾åáÕ¤ÒrôÿÆxí_x0015__x0015_{HCôÿ”_x0011_îF3¥&gt;¬7¦â=FÅ5Õq„%_x0003_ß_x0006_£RÒ_x0007_o€_x000c_Žâ¯xF8¼ÈL#ÅE}%'J!­³†Xo!K_x0001_W¶+“ìJxqJÓ]O o:_x0018_'0Fœæ:</t>
  </si>
  <si>
    <t xml:space="preserve">‘^úÝJÒG¤ŠÁ_êÒé¹BÎ­YŒI­Å÷âÅ˜ŠnÿèÍæ§\.Z</t>
  </si>
  <si>
    <t xml:space="preserve">9ƒ!_x000f_°ceWå&lt;âÖµýï¿Ü³kŸ†ŽÅRÝÕp9\0›ãÉ±Æ”JðÙ</t>
  </si>
  <si>
    <t xml:space="preserve">Vé&lt;›.Š°Ÿ«ƒ5	©7'mÎð_x001f_æ</t>
  </si>
  <si>
    <t xml:space="preserve">'ËnÀhG_x0002_.äoÄCp3Æ—_x0006__x0008__x0007_iKÅÏFR_x0010_¾êáhÓÄ|{Q„¼`¾ÑÏ_x001c_‰)'sÂ´È­_x0005_®_x001f__x0007_e_x0010_sÁÒIêîÇô%_x0007_ª@“oáw</t>
  </si>
  <si>
    <t xml:space="preserve">3¥&gt;¬7¦â=FÅ5Õq„%_x0003_Hj</t>
  </si>
  <si>
    <t xml:space="preserve">ÇqP…Ö</t>
  </si>
  <si>
    <t xml:space="preserve">I«|E^¾o¼?G0ZhˆpD_x001d_¡5&gt;˜X_x0005_È</t>
  </si>
  <si>
    <t xml:space="preserve">¸-³S[ß-%_x000f_pÒØ¤_x0008_ª¢LU_x0010_3_x0003_°D_x0005__x0007_Cè_x0018__x0007_×ä-.ÃÁ/›”R²¯«Ä;&amp;èS1ñ&lt;…ø!_x001a_ílÄ_x0003_|_x0018__x0005__x0016_J­3_x001e_ý_x0008_Suüq_x001a_ØW i5Ü_x0014_ÝP‰ì+†U)oñÒ€‡Ûh¥YM_0e_x0013_Ä[„¶S&lt;ùáÅž¥~Ÿ_x0002_û±SG!ŽŠ™Tææ_x0011_¾_x0018_£&gt;1q Ø8vyu	0_x0005_”­Rã&lt;/òÃ…/mËz’G_x0006_µ_x0017_|Ö“_x001b_kwƒÐ_x0012_5tX_x000c_³Zâ_x001a_ú</t>
  </si>
  <si>
    <t xml:space="preserve">L=_x0001_‡à@—üºç‰9Ò¯I¦¡üõ=ÀÆ*_x0007_øP-_x0008_—À Ö_x0008_á:D¥é_x0016_Ïî_x0004_»ŠÜ1°@§Ø</t>
  </si>
  <si>
    <t xml:space="preserve">®Šû_x0015_ÆPæŽS©Dà³RO¡üÂ_x0015_	&amp;ÉÌk?]­:Í`]_x000b_ý£”R•¥® M‹{ðHö</t>
  </si>
  <si>
    <t xml:space="preserve">ª&lt;Ewk+íà·ô&amp;Æ\âªùDšš¤</t>
  </si>
  <si>
    <t xml:space="preserve">ç~_x0011_ø˜e¿1Z_x0007__x0012_@¢ÅFr:®_x000e_»öú_x0007_£Ç¯_x0004_·¼á¸’¾±M_x001e__x0008_›h&lt;ÐoÃ$ªêÁ›äO0t'o×ïåfN\L@_x000f_«_lÇ!_x000b_2¤¥üæ…'Ç[îh£	‚ÅÁE.¨_x0012_~Î¬_x001f_q	Ó&gt;9ñÒìÈAð|[•ÛvSQ–eåN®_x001c_/c¶µõÁª‚Íß³9nÓ7Vk?°|*ÜìÔS®4•{Cp…_x0019_õÊ_x0008_–z$Ö¶ò\&gt;ÛˆùyU'¯_x000b__x0006_ÁŒÅMC­H¥§Þ_x001f_)°\zŽÅš</t>
  </si>
  <si>
    <t xml:space="preserve">×_x0005_Ù&gt;_x0012_„	Äe§Ç^l¥í£)!´_x0017_S¾_x0017__x001e_&amp;_x0007__x001b_3†p]Õñezk)¿ú”;·%‡$ì•ÈîdMqæ¯žNW¬ùâ|_x0011_æ_x0006_&amp;p×B¢}‡•x ÞÂQ_x001f_kñ:É_x0014_GŠ¤ÓÎ7„_x0006_ì}?Ý_x0005_ì$A•€¥üA_x000b_B_x001d_¹ÒE_x0004_fÖ_x0013_)UÐºTGBç(Ál£¬bì¡®TL¯¼‹_x0016_½Rù</t>
  </si>
  <si>
    <t xml:space="preserve">_x0005_Ø_x001c_4ùÒE±_x0013_ŒÑUf­z¯íÞÿž4L=ëe‘ïú¶YÎ</t>
  </si>
  <si>
    <t xml:space="preserve">Ôþ®£û²êÇXs_íK	úÍ_x000e_pöÍPc--±´ŒƒD_x0008_BDú”Êie	¿7_x000f_t_x0019_¼W¶S</t>
  </si>
  <si>
    <t xml:space="preserve">g&gt;_x001c_ëtz¥¿ëÄð«·¶ŽV_x0003_X_x0001_°f€š—-jé›¶‡®Ö)ÐÒ¯uvpŠiØŸ</t>
  </si>
  <si>
    <t xml:space="preserve">¨¬êéûj_x0002_^üÈpòÂ´LEžÈ3¡Aû9ú_x0014__x0012_tÂ_x0018_HRnJj¤‚Ì_x0002_f2ým—ÝÜK2l_x000c_Y©õÐ«GÍÜ_x001d_†</t>
  </si>
  <si>
    <t xml:space="preserve">¥›¬‘LF¿¸ã³_x000f_j00:\¼má°ì{Úux Þ’_x001d_Uáê»‚¥´‘_x0010_Ú²6ÐÔ_x001d_6‚ýÇY_\Ó_x0002_-_x0010_ùi&gt;´íðZ ìó•9ŒðÛ_x0016_Û %í _x001a_›7á_x0010__x000c__x001b_/G</t>
  </si>
  <si>
    <t xml:space="preserve">‚Î%9CVÕ¤±_x0016_ösÜì_x0013__x0018_)Ê_x001b_î³a_x0016_êÇ †‚j™`ïT„?ö_x0004_¹8Ký¼Õ­gw</t>
  </si>
  <si>
    <t xml:space="preserve">¤½½èžª_x0014_•›„_x0004_‹h¸“Qh_x0001_žËr_x0018_ÇDÛ3A¬ž¼i+Š'–[kGñ@²ZªZ”ÞE/ß"_x0019_¸CJn˜C¶Åg·ª‘#A)_x001e_p</t>
  </si>
  <si>
    <t xml:space="preserve">¾+eX D©Â_x0011_ìºÊ_x0014_ªíí°_x000c_ôõ:_x001f_:ÿ_x0011_ô|_x001f_¦Â%_x000f_è»_x001e_Ôþ†MÒ_x0017_í8_x001e_G¸_x001f_{_x001c_+q_x0017_RÈ{¶|;‹Áî7</t>
  </si>
  <si>
    <t xml:space="preserve">›¨4_x0016_Û0È™KXŠõí_x001e_Ç2æ”6ý~P†MÒ_x0017_í8_x001e_G¸_x001f_{_x001c_+q_x0017_R7%_x000f_S_x001d_S~Œ_x0016_!†­ÌÒ"_x0014__x0007_fÃyü³Û-•Û_x0013_E†î«Ò~™Ù;˜N_x0004_)/s-p_x0006_¸Ç_x0005_C?wß—O&gt;Ø;ß„”7¿é_x0018_†&lt;d</t>
  </si>
  <si>
    <t xml:space="preserve">k™ñŸ!à¤×ôX^7Þ5z¸žŽ¬ž«ÆÔø§õ</t>
  </si>
  <si>
    <t xml:space="preserve">6Î7|zÉ½†˜a_x001e_uJjP²ÿ_x000b_hðºs§Lóþ_x0016_mMú=õH¸þ\*¯éï_x000f_Gó&gt;‰±o</t>
  </si>
  <si>
    <t xml:space="preserve">6Î7|zÉ½†˜a_x001e_uJjPöŒNƒNõ/Ô_x000b_eÆi|ÄÀ˜)_x0016_Úòe¦Ç</t>
  </si>
  <si>
    <t xml:space="preserve">ØÁõweMc</t>
  </si>
  <si>
    <t xml:space="preserve">1’ÓÁ	}Ø$Emî®ˆ§tá `FêÅ¶Ä(ñ Í_x001c_ÂŽúë</t>
  </si>
  <si>
    <t xml:space="preserve">3èÇ³bìÜ”ø‹_x0006_\&gt;Æ¿m™_x0018_)B</t>
  </si>
  <si>
    <t xml:space="preserve">ôt1ÞÜÏn`àu¦8}_x0012_ÔqþxE»U‹¦1ª!èôO6á'ÛŠþ_x000e_î‚:i_x0019_è¿_x0016_‚jôf“ñ½-Ñ@_‚_x0002_ª5!_x0002_›(P_x0002_äÞöì¼‡ëÉ</t>
  </si>
  <si>
    <t xml:space="preserve">_x001a_{#ÛLÉ_x001f_€S‚©¼F_x000e__x000f_KùùõM„/éì’~¼CMûK'L˜ÙÅó_x0001__x0006_Ž ÁaóoÄ_x0006_Î_x001a_Öä›_x001f_©ÖA—_x0017__x001d_çhîhñ—¾†H_x0002_zî±-_x0018_‘.À[	Ñ_x0008_"ÅAüGj«_x0003_mOâÃc˜_x0003_u–_x0003_:%dÜˆ_x0010_ÉÐ1	…¡_x0013_u</t>
  </si>
  <si>
    <t xml:space="preserve">_x0010_›íwù­ØÓ_x0011_ÑkLL‹íeo&lt;6_x0006__x0008__x0016_p:_x0004__x0004_é_x0011_ÅûÇŸÞ_x0017_9½x“°péÖ8_x0004_i²XÿY\Eð€Æú¯ÛäHî¸5çÉ°ÃvÚ–b_x001a_m^_x0017_¦}hõ¤y„_x001b_ó¹pˆý_x0016_`öSIµlRú¨k_x0004_Úé#Ã~`Èäwz1}Ý_x0019_å</t>
  </si>
  <si>
    <t xml:space="preserve">ç</t>
  </si>
  <si>
    <t xml:space="preserve">»\ù&gt;ƒÇ Ò_x0019_b‹Ó«’ë»__x0003_9Åø_x0002_‹ÄVêeo…l_x0010_üCb‚ßÇ_Ðå‚_x0001_ªàhÃù_x000b_‘¸_x0003_E¥õá‡(f+_x0015_ï{-‰xsªÏœv`_x0001_•×ÀÁ</t>
  </si>
  <si>
    <t xml:space="preserve">_x000c_¦nº¶uy9_x0017_Û</t>
  </si>
  <si>
    <t xml:space="preserve">û’k)	kN¯_x0005_Ù_x0014_:T_x0016_ˆ©Xá	Æ"Ö_x0014_\)_xF_x0008_Ûà¾ë›ÏäÒa»êAõ€_x0003_HD šm£YZà*åòb$œïë&lt;ÞÆ£U_x0002_3ËHŒj ’îü	_x001b_ »¸i‹V!*_x0012_&lt;É¨_x0017_¿|ÔmØU_x0010_ã´H6K%Ž¤ü¸ðÍ¤]N_x001f_véö®˜ûÈºÂ¥¬¤]ž^ÂÕ†‹!_x0010_:è¨Ý_x001a_!Çf[|‰’éëÅ_x0008_]IñbF_x000b__x0018_Ñ›_x0012_PCåàJO®/½›û†ÝªÛZ;íÃ@Júÿ©T’–_äƒýÖÓûwÛ’Ã_x0010_</t>
  </si>
  <si>
    <t xml:space="preserve">X‰Zõ_x0010_2(éT†WãœÌ.ŠÈ”7Â"›àc_x0016_G</t>
  </si>
  <si>
    <t xml:space="preserve">_x001f_ú_x0003__x0016__x0017__x0018_¿ça606å†á</t>
  </si>
  <si>
    <t xml:space="preserve">Á_x0010_–‚C°zä«à¨£W·Å3üƒ)½œŒÃÇÓ;mì”_x0001_S9ùåÙ_x0015__x0005_s—[X_x001f_Jðg=</t>
  </si>
  <si>
    <t xml:space="preserve">´ßEõÝ(J¾Yø^á£N¼_x0013_ó¯GzÊw</t>
  </si>
  <si>
    <t xml:space="preserve">Äÿ´Dì+QÇ_x0016_º’95_x001c_²üp»Š¯ÔŠNy5ípÙq—ðgn8é_x0018_?@_x000e_àKb[Eû_x000e_ù~ì_x0002_¥_x0010_¨˜Þ</t>
  </si>
  <si>
    <t xml:space="preserve">]–Î®…f_x000e_p»Š¯ÔŠNy5ípÙq—ðþÛæòRFžÅõŒ_x0017__x0004_ïq2_x000f_Ë?‰¾_x0006_¸º ¹KuÈ‘Á^_x0013_t__x000c_BüÆT²¾æ2gf¡vìË5¬Ùdþ_x0001_‘_x001c__x0004_°ì#c¯{Øˆ0Ò™svûqÚ¤¿_x000f_¹c_x001e_Ìä±RÔ¹:(àDn"!!_x0015_í_x0006_É8ÄØHù_x0015_\?äD_x001e__x0007_ê%:KDÙ"&gt;¢%úH¥Aw²‘yîGbø</t>
  </si>
  <si>
    <t xml:space="preserve">‚¾&lt;¤©°D1Øg{wÎÍhd¸ênñq*g_x0016_7@ô¡_x0005_;NÑgSÔ-_x001d__x001d__x0019_oˆ;O{“èÅ`|ôÒ¦'~û_x0007_Î&amp;_x001c_az7A^_x0014_Ä‹</t>
  </si>
  <si>
    <t xml:space="preserve">ÓsL_x0013_OO•_x001f_bd¤ toâNÛH=+ÛgžÏb¾ý_x0005_ù	b_x0007_JqÞ0†qGúô9ò©%ˆmXí6@ÍŸk.ß+)_x0015_5”_x001f_'íSS¼_x0010_Ð„*[_x001f_J“5ŽI@þe¯_x0019_Ü_x0018_µ@[S_x0017_[eýÏ¼ëƒ_x000b_î&lt;z¤LÍÜ_x0008_#Ý|ì„¯</t>
  </si>
  <si>
    <t xml:space="preserve">_x001f_9Ð_x0019_U"f·7ð`´	ï!Ða("1yÛ+Ÿ_x0016_‚¬y¤3N›ìhð+@cn_x0014_&lt;×t_x0012_O`[_x000c__x001e__x000c_æ</t>
  </si>
  <si>
    <t xml:space="preserve">ür«·_x000e_	_x000b_ŽT¨s ¨Ü˜-ü_x0011_Êx›èDmÆ›çi‘h£_x000e_Ó</t>
  </si>
  <si>
    <t xml:space="preserve">^ÔìïxÏ _x0012_m_x0012_J¥‘Ëyn²À?Å{&amp;4æ8¢_x001d_´É_x0019_ ¯Î_x0008_óJE_x0013__x000c_Âö-uy_x0007_g¢’LÝ®F-’B!"ÚiA_x0013_Ê_x0011__x000c_/žÝ_x0019_ƒ±¢;¯É&gt;þi`ÞÊÅ_x0001_j_x0011_-wì_x0004_Š_x0013_ñÿþö</t>
  </si>
  <si>
    <t xml:space="preserve">¶ÒœŽ_x000f_ÀVy(	çBóÞÐ_x0006_ƒRÀ3J_x0012_-Ç¹ùit¦±ü_x000c_yï`³9ì”¤%/	</t>
  </si>
  <si>
    <t xml:space="preserve">Ù.ÿáÆ¼`B:Om ¬ÎsÞjEG7_x000e_8l2_x0013_¦…XÄ)pïïb8*(H-%wYì_x0018_ÿàÏÚNY\!_x0017_p“	]5noØ™	Ó\_x001b_tR_z6?ð‘N`‘_x0012_"–0ûh_qpÅØ¶|$uÖáx|B_x001f_û£Þp^_x001f_n¿¹R‹×»•kúwöiÉ·ÌUaãž³`+ù™_x001a__Æ¼`B:Om ¬ÎsÞjEG7Ü_x0011_</t>
  </si>
  <si>
    <t xml:space="preserve">¦ŸÊZ‡ ¿È¼€_x0019_¬ösÐËA_x0010_þ_x0012_h_x001e_ðL</t>
  </si>
  <si>
    <t xml:space="preserve">ªi_x001e_c„ÖßÙÇM]{T_x0016_2µò;¢8ÅÍk‚(UÆ`ó¬q`Ëm_x0017_³&gt;žŒ°S•HâÔj*Tq_x000c_¶‰”_!ŠÇÙAÌ˜_x0008_T9cMÈìiÈÚÈD ž'o†)jTDÒÝ~Œçz‰ac1_x001a_úÙ~ÆmQðé~_x001f_C$'¬¾¬ÖçgÏeb</t>
  </si>
  <si>
    <t xml:space="preserve">p1}RŒæR;­xû_x0014__x0003_‰{û=ê1Ü/åˆ_x0014__x000f__x001a_‰T_x0015__x0007_P_x001d_v;ÏÏž_x001a_e½_x0008_q=m_x0004_IÐŒZƒ£_x001f_‡Ë9Áç‘sgl/XÛ=_x001c_Fã.h›_x0004_‡ÀõVS</t>
  </si>
  <si>
    <t xml:space="preserve">_x0004_®´¹à«'Ú§_x0018_!MœµŽä_x0018__x0011_u$À•Q‰£ÙîøúLS_x0016_Ù=9Ï¼B]H·|¹gâÆìíû_x0019_¤pl¡î£7Ä¼K</t>
  </si>
  <si>
    <t xml:space="preserve">ÜŠµ7Î_x0012_²„]&gt;ï¤ŸÞ\¹¨5e–Rkÿ¨	©F7Ž·ôü'ª5ÑtõÙ'Z~ìÈ</t>
  </si>
  <si>
    <t xml:space="preserve">_x0015_°MÏ›k„ÝRD¦	BS4ê²oe·M_x0002_¢‚2CæçOLJ_x000c_J_x0008_&amp;</t>
  </si>
  <si>
    <t xml:space="preserve">_x0015_T•-ñÚÒ¯ô7tÍ_x0002_w£ï¨Utúl•ë/äs¥h¿6r`?f«ý?aä€9õöŒ&amp;_x000c_½óÞ_x0019_uÍ2_i_x0008_!½ÐÆâ¾Êy_x000b_g-Ío¨YÓbÔ/Ç™žÞ¥æ</t>
  </si>
  <si>
    <t xml:space="preserve">à‹Wì½&gt;1 _x001f_—‘?”_x0007_cP‡`Ý_x001f__x0016__x001b_(Ô_x001d_Ô°eéã›ä¡ë_x001d_²††‘€&lt;_x0016_¥y¹žñé_x001e_‘o¶ßf_x0001_­ÃÎ_x0008__x0010_ð¬kÃ„Hó_x0012_öP_x000f_©3¼_x0012_Jdç&lt;î—›ù€k=­</t>
  </si>
  <si>
    <t xml:space="preserve">déÒÛûYs_up¢5Æ‘ƒàOkõI</t>
  </si>
  <si>
    <t xml:space="preserve">œª_x001d__x0017_(¤_x0017_ÖA_x001f_ôŸ_x001d_£´ß_x0012_jl¨_x0017_•¬-¼†ÄªÑÙ_x0001_r›</t>
  </si>
  <si>
    <t xml:space="preserve">~v†–¨</t>
  </si>
  <si>
    <t xml:space="preserve">_x000f_l®à¨</t>
  </si>
  <si>
    <t xml:space="preserve">-sdùYnë(¢œ©ë0@Pªçâ“C6QžöÀzÄ¥ã &lt;8}úC±_Q™˜¨¹</t>
  </si>
  <si>
    <t xml:space="preserve">ìX¥«Nk0Ölð_x0010_™žo</t>
  </si>
  <si>
    <t xml:space="preserve">Gry^òð1ßByždÁ… —ùîëò</t>
  </si>
  <si>
    <t xml:space="preserve">5_x0013_–G;»ªögÚ¤8xÿÖ\ ùæ’_x001c_l_x000b_^jKÁœÿ9DyX%ˆÌ°n¸˜_x0002_à_x001c__x001d_•93J±ñúÎ›_x0019_êW_x0013_|_x0019_ÀªUÂ;­G© Õå_x001b_Îà_x0016_ü—˜Z_x0014_[9ôa[²q Kë×_x0001_jý­L³œ§Ÿ“];ì-‹„µÝEž·ƒ_x001c_¿À¨_x000e_…L›ËÄâŒ_x000e__x001b__x0017_‚®ƒž4—ÿù_x000b_ßÉ_x0016_œw_x000c_Òž*”ËïŠI.•ê_x001c_]4X_x0006_¢úÏ«Î{'Ållƒýê\óy›â"£L0’òvô</t>
  </si>
  <si>
    <t xml:space="preserve">×æ‚£J»ÈÌX_x001c_×Ø_x0003_ÿØ_x0019_oÚù\Ä\=a–î_x0018__x0019_ycùü_x0012__x000f_òëÈ¯_x0002_Ž›¶ú_x0005_"_Ìá</t>
  </si>
  <si>
    <t xml:space="preserve">¿W¨_x001e_Þ©_x0003_JÊ_x0017_„ŸOÕ</t>
  </si>
  <si>
    <t xml:space="preserve">G„ÿÊL"2yi¿õÙžòÕ©!”–ç•w#_x000e_Ïk½Q4añô»èzÒPÆs&lt;œÚ_µªÙHä+–ñ_x001d_ŽÃ¦Õ_x0015_0SðÓÝZ™nìó¬â{Ÿ~™¥8ªQnAD_x0018_ßhd(øEg§‹ohny¤_x0012_écÍ†ßÒþîÕWy|^Li?_x0016__x000c_.åÆoÖ¶Ø›†Ç–y_x0013_±²µù³ñ‰ç¥Àup»³|½_x0011_Ýòf`u}7Ó2¥dV…¾_x0013_è"v-_x0014_</t>
  </si>
  <si>
    <t xml:space="preserve">„ª‰ÖFž²¼Ú½_</t>
  </si>
  <si>
    <t xml:space="preserve">ÖÖ_x0007_a|B oF²T„óL</t>
  </si>
  <si>
    <t xml:space="preserve">`&gt;k]ˆbQl‘ÉÍXM_x0013_Sœª_x001c_©_x0005__x001c_—í×¼ïB«Ps÷›_x0008_q_x000e_À\_x0010_;ƒüÿÓF</t>
  </si>
  <si>
    <t xml:space="preserve">ì_x001d_]#_x0001_o†Câ¿C¼¡_x0005__x0015_-_x0010_Ð_x0014_žg“ž«]UeŽ~)‰_x0018_Î%)š_x0002_Þ™ ßt_x0018_œö¤_x0017__x000f__Ö_x001a_-ÒàaÝö³¸&amp;t_x0013__x0010_šGÕÒ)80Àbq®_x0018_ãY‰Œ\ó:tVÉÕËã^ðˆ_Æ°_x0001_HÓ_x001f_¢›8_x000b__x001b_h¯ð •</t>
  </si>
  <si>
    <t xml:space="preserve">{•^‰àÐÕÍž;CÚÜ’íBÌ?–‘TUîE‰é@f</t>
  </si>
  <si>
    <t xml:space="preserve">ûG?3_x0007_ÕÎß_x0015_þ\þåSø_x000f_&gt;xŸ˜Ÿššk9#~yÚáÔ=-mA6iÕ%ñx¦¬¹_x0007_G_x0012_oÐ8"—ôä·¥ég._x0002_#^º´ÏJ¢‹Äréö‘</t>
  </si>
  <si>
    <t xml:space="preserve">œ¡_x0001_»_x001b_Œ	gá¹*ZWª´Ø‘ï9CádÃ ù¢{M_x0011_D};b‰(X¥_x0019_Æõžð×ç'_x0007__x0018_ª§ã¤õ_x0016_o</t>
  </si>
  <si>
    <t xml:space="preserve">_x000b_îW–Ê½¬¤À0B7÷“ÄÑ&lt;Lð_x0014_GØª_x0003_aCO	wÖ'•KZQû§ìÇ4‚ð!_x000c__x0007_®v¤1`_x000f__x0008_a/?á_x001f_T£«¤‹	_x0015_x•vK—Å3õ½ZOšÓ&lt;x&lt;a`j|(0a©(f_x000f_œ_x0001_8_x000e_¯4Ã´û¨¦›zyLÊÍKŸ_x0012_Ï&gt;_x000b_±Ï´_x0004_Öè_x0012_›*_x000b_Ìê_x0014_!	þpúC§pÖ¬x_x000c_-‡¬¿ò¯‡Tƒ&amp;*³¬)jíXú±­LMG_x0017_•Bóþo«rè_x0019_jE_x0018_^:ÿñ5S‘_x0015_ôý°1¦mŽ÷u_x001a_P0TÙÈAÂc_x000e_^§_x0018_çÑåˆÇÌíDÕ4ùX'äF</t>
  </si>
  <si>
    <t xml:space="preserve">"üì_x000e__x001b_è«—eöðç_x000f_</t>
  </si>
  <si>
    <t xml:space="preserve">cß„t1ô‡Ô_x0013_àz¶þºš*cç\ÅÒµg#Ë_x001c_¿Ê‚âoT_x0016_V!_x0017_Z×[åƒýê</t>
  </si>
  <si>
    <t xml:space="preserve">—}à¹w–IŽÌ_x0008_/†QåzÁÀ_x0016_PVŽÝY4s_x0001_b3Õ_x0016__x0013_³ _x0010__x000f_h{*µ^Œr²¹ë&gt;Ãé«xèS»×D&lt;f½„¼äÙ&lt;i»©ÿI"1i_x000e_ó1S6!_x000c_’‚o|µèÃKDš©_x0015_Ÿ_x0012_E‘-_x000f_Ú—15út5d;8•˜Žž¾t®©–µ”L)uÿSáô¬N</t>
  </si>
  <si>
    <t xml:space="preserve">ƒK÷Õ</t>
  </si>
  <si>
    <t xml:space="preserve">ØìÁ‡³ÕÃ€CvûÓ#žÄd_x0008__x001e_˜äØþ†9Ð_x0001_‚M†8 H2ËÙÖñ‚ìLºˆx5ÖÕiëe¡ØRÉù“å7g¸ô_!/[è¬èa³Åðžt¿Õë~AzBÄ&lt;é&gt;b&amp;_x000c_JLD}uÑÇìDƒ“ _x0017_äªKöÊ_x000f_È&lt;jòKJl­™³4¨íÊã¨‹õ*ìKoY1‹á_x0012_ÛÝr×Õ1îüÛÊm^JSé_x001a_w¦ŸÞ#U¾•0_x000e__x001d_ê_x001d_Q_x0011_._x0012__x001e_JÒéœM</t>
  </si>
  <si>
    <t xml:space="preserve">_x001f_0˜ô@%_x001d_¿°f‡R=æ»ŽÅyN“d_x0005_Có_x0018__x0015_0­!_x0014_Œ-¤e³Tz§¬Ø6¢ªvIß­…ëßì_x001e_Ð_x001a_1¥"õ¼|I5gÔ«Es*¹nÐÇ‰#J_x001f_Q£Ý»[e_x0001_0_x001e_ŽÕƒ5æ;×ü´‹“´_x0014_ý“®iAëd</t>
  </si>
  <si>
    <t xml:space="preserve">‡4tÖ#U‡ˆ$k\:½r_x001a_Úk|Eƒ¹¤ñ_x0001_ðÑ¼Ü_x001e_)?§ Êï}°«ÁF&amp;3bëuYOŸDöº;žÀÙŠIÿÒT¬‹ê^Ó!_x0015_#$_x001d_^*½#±m³X&amp;_Ç5F†»ì­rÊ‚í¦H«êÒx9¢Xl</t>
  </si>
  <si>
    <t xml:space="preserve">_x0005_°ÍšØ¾å_x001d__x0011_ÚÂ_x001b_]tn””´%È·T3_x0016_òÇhê_x0017_ÖÎ_x0010_¨¡!_x0016_‹î#E_x0011_ß3½Wí&amp;i_Q·’Aš{_x001b_bÊI¹_x0017__x0005_SO\æ$›c‰Šª…ùo’Õ_x0007_ý‚«ùâ7Ç†kÃü_x000c_ ;JËÌV[ZIê…;!ìA/_x0005_Ù_x0004_/µDµÿë§Ž…."uü×ñ_x0017_íÌ_x0002_í_x0012_vÈìÙüP±</t>
  </si>
  <si>
    <t xml:space="preserve">ì›ùëj&amp;–ì¤ž_x000e_6à</t>
  </si>
  <si>
    <t xml:space="preserve">iK_x000c_'}_x000c_ŒÀU_x001b_g</t>
  </si>
  <si>
    <t xml:space="preserve">ûsPRL²10Jé_x000f_€ÈÀ+ïDÿÂôÞœ¯`_x000f_ÝNO	·'­_x000e_Ä*ú£ü½Í5%_x0012_\”~_x0008_ëÁI_x0008_¼gœÓWäŸ*¬P8&lt;Þ©ÿs5×qÎªPý\)II¡h\ÖÎ`•_„_x0015_7ÂcÝ]Pµ6*ˆsqC'Œ] .o`wæÂºÙˆ=—_x0001__x0017_m_x001f_ÁÜüB 3Øi</t>
  </si>
  <si>
    <t xml:space="preserve">em„…’_x001d_½_x0011__A.ò~ø2Q¿™br]ÙËŽ¹¤PDÈK[ªÑº¤sÊn¸Ã;_x0018_S+ùÉè4Ô_x001a_ï©Ä_x0018_ _x0016__x0019_¬3W›8NÉWSvV$Ý‚ÁÔÀðc“|Œ9÷/’_x0015_ 2”o:r_x0008_ÿ_x0016_=_x0008_2±Ó¤ïÜ_x000b_ö!“_x0019_0¾LlŸ7_x0012__x000e_T_x001b_$_x0018_Ý÷_x0004_¯_x0019_þP._x000c_©¸èbÈYØ‘Ã·Î&gt;v^Ç_x0011_ªêa@Ó_x0014_ à</t>
  </si>
  <si>
    <t xml:space="preserve">/ŒR‹_x0013_@êj·ˆëüfr_x0006_DÜÊ1’jœ?_x0007_</t>
  </si>
  <si>
    <t xml:space="preserve">_x0012_®TéÚú¯W…XÑ_x001b_™88”_x0002_ó¨#è}ÿžÍš7(v‹ûÛn_x0004_­É£ÛÂ=Ás’õhÁÙx]£ŠN÷_x0006_ZFp‡"+M¢R…` Ë[Õª</t>
  </si>
  <si>
    <t xml:space="preserve">—ÑmÕ£åŸúÔâÎ¼` a_x0016_Á‚&lt;^ðÞ›KÁ·4Ê¥1×_x0012_:ÖXÊ‹z"sí&gt;•›¡tþïo€X¹i‡ÐˆLþŽ|_x0017_ÿ¢ôq…ˆ¼zUŠæììwW…Œœ¤~õfÓR³_x0013_š8Qæžìt_x001b_Ms‡¬š%ï2l	ÍËøs_x001a_Ï[;Ì(_x000e_º7š_x0013_1ú‡I_x001f_Ì€_x000c_³O™Ý·B3Ø{¯4¿Ú`ZxÓ</t>
  </si>
  <si>
    <t xml:space="preserve">™_x0008__x0013_U:hÑXkÐ¬c¹#MM‚</t>
  </si>
  <si>
    <t xml:space="preserve">«íf_x001b_rº®«_x000c_@«œÎ_x0007_ßÓ</t>
  </si>
  <si>
    <t xml:space="preserve">Ù)X¶Á_x0018_ï–ÆN’Ž¿·¿ËFu_¤hŽ¡^`Ñ£ŠÊÝ_x0001_w_x0010_%âéîÝ_x0011_¢</t>
  </si>
  <si>
    <t xml:space="preserve">ŽÂ=¡_x0018_ýÔiðï"‘ž~^_x0013_¥¹T_x0007_Ó£¡_x0002_d÷«_x000b_³Y2TÕ­_x000b_y†^</t>
  </si>
  <si>
    <t xml:space="preserve">F_x0002_1Š›3c´_x001d_Cöúè¶“mO_x0018_Š„¾B"_x0006_0_x001d_RŸª‡’¼»</t>
  </si>
  <si>
    <t xml:space="preserve">_x0014_-P"B4Ç¬Ü¿9‚âñ_x0016_2*²½_x0003_îU i~FÒ­}£þP«É0€_x001f__x0016_&gt;áƒG»ýÌpg_x000e_	¡aÌý4X_x000f_r_x0017_r?¥_x0004_çðïÐœ`C6eîÄ)w_x000c_á$ïhòª-Æw½«_x0007_ß×_³‹E˜û¢KCßNÝ¨]Ê_x000c_d6Î;Ü_x001a_kë£Öâ6F;$œ_x0001_~ÃhH˜v€Ž{_x0008_äàG'é|_x000f__x0011_Ë+</t>
  </si>
  <si>
    <t xml:space="preserve">†(µ_x001b_g_x0002_$Oß	TÉT*]©jë¶“{§¬nG¹`_x0016_õö”L8#§r	(qÚ@JJËæ­î_x0014_ñ·“ÃØx_x0013_¤ÍAú¾CâýŒ_x000b_~v‹ÔœÖâé9•(&lt;ºÉ_x001a__x000b_†‘"â¨†_x0010_Ê^pŽù¡Z_x0016_TOk¶óL^ª¢Wm_x000c_fL¯ÀX™tÏŠ¹K`ïêo¨	Îáz¹£_x001d__x0007_CÐV_x000c_-Ü_x0007_wŸýæõÌ_x000c_ùøÙ„½¯Üã</t>
  </si>
  <si>
    <t xml:space="preserve">š_x0007_Ã_x0008_.: ´Hu£1?K_x001a_–¥Qg_x0010_² â5ó­°‰³`Fè(ZÕi÷×1Ð/k&lt;tƒ_x0018_¬«CS_x0016_ä+VðAy8Ú½Ù’|6Ç–ÓðÔÅ&amp;ÖUÔ_x0019_pÍCh_x0015_ÙÁÙ1CºÝ7øb_x0006_</t>
  </si>
  <si>
    <t xml:space="preserve">_x001b_&amp;äç”_x000c_¡üÃyÏGd&amp;V-v®_x0016_1¿zY{·_x001f__x000b_ÍÆÄLª˜6!D¦"÷_x0010_	4óœ&amp;ud_x0019_µxòZ_x001d_£6ÛQ_x0014__x0003_ _x0016_KZ#·u_x0019_Á_x0017_‹§_x001f__x0005_4ÏD_x001e_]ª_x0007_ŒˆÛ_x001a_-[</t>
  </si>
  <si>
    <t xml:space="preserve">èú™ª[•Ï/B®´vn1°‘pÞßN-‚ê—{y;½—§èE¾_x001f_D¨k‹÷¨?_x001b__x001f_˜â_x000e_#­2_x0012_ ê°ßy7v‹¯×Ý_x001d_@mÑÐÂ;¹œÕ«ÂÆ†_x000b_‘_x0019_´…f2Í±O_x000e_'ÚN_x000e_I_x0016_ÅRñ›aÁ_x000e__x001e_]SÓQP¹â•X§OAð_x0019__x0018_ ÑýÒ_x0007_21qý ˜þ1FêÐOD–RAµ_x0012_</t>
  </si>
  <si>
    <t xml:space="preserve">I»N_x000f_ö–_x001c_¸sðž_x0003_¹Š_x001a_OÃg½2™ñ_x0011_Þ”²(ªÚ_x0012_ÅT›f_x0013_y&amp;Õ_x0007_X_x0003__x0003_Ñ!WJêW»_x000c_4ùÎÏþ eù¾_x0001__x000e_õ™Î’ãh}¬|”C-_x0006_1ŽeíV?Ü¦Utòì ÿ™SuZqa‰á“˜Ó¹¥µhMwo;_x0008_sðð"qg_zû˜î¬m–‹”Q_x0011_—`þ·˜Žú_x0007_ç_x001d_._x0016_&gt;âÑD@x®_x000b_mP_x0012_2AîQtŒ_x0004__x000c_9_x0011_â-G˜_x0006__x0004_FÔXþI±æPAI¨#H½4X—_x001e_7V¤ÊÜ†_x0006_û^È_x0008_x‚6;_x000c_H|Ø­¸ì†ç_x001c_³+’;ùùÄÉ_ô_x000c_‘i8P–ìÄ/øoÚš”²O°Îg®jê 9/t­p ©í;jP_x0008_HDNx_x000c_@½ÁB	_x001f_½òc:_x0014_	..€_x0017_ÒÉ</t>
  </si>
  <si>
    <t xml:space="preserve">­eW±òÇšpZ|+~_x001b_4_x000e__x0001_¦˜	âÛ ÒHF_x001a_Bµ½Bç_x0017_IŒÀçf*Ãg#_x0016_ä£iác¶îûÇPß_x000e_`FÙÙÅú	—®Y3Œl_x0008_©”:ìÓ%/Ê_x0014_ZgŠ‹â_x0015__x0017_F_x0019_’†X¯Kù‹_x0007_¿˜z_x0012_*§M+;ú©_x0003_Võ_x0018_Þx®ÞÛ3’_x0005_Æ_x0006_È6Û_x001a_MØ…Ò_x001e_®¿:’¥_x0007_1§0T¯œRp¿;ŠpÙ’ àóîúNØ²bèW^eiÉªE—b‰Ž¬g¤hkB?21š‚</t>
  </si>
  <si>
    <t xml:space="preserve">;¾^Þ¤¦ü}&gt;Ï¡œô=L¨0‘x2_x0016_²_x000f__x001a_•9UŠøðîˆÞ_x0008_²BGÑ?_x0013_{´ƒ(¦”IßP8¬sT[bÍÑ=ˆgÿ‚³qbàg5Êã_x000f_˜FrX_x0011_é#ÖÀ±9·€šÊû	¤»0ç²œH öÝRå•.æÃ´Âb*g5Õl¤äÿâ0DŸ^]</t>
  </si>
  <si>
    <t xml:space="preserve">•'</t>
  </si>
  <si>
    <t xml:space="preserve">íG4dØ_x001b_†)_x0001_.úísì_x0012_™_x0003_7|d²i_x0012_‰¸n‚([Ï„õ_x000b_»6”=</t>
  </si>
  <si>
    <t xml:space="preserve">¿F¢_x0001__x0004_ÿ_x0013_Ìôt^SÐšÎ†_x0006_|$_ 9Pß ófµl_x0007_¸—‘©ì4|²Ôp</t>
  </si>
  <si>
    <t xml:space="preserve">w„úúG„¤è*ê`_x0001_ZEJ_x001c_QÄ·ñ˜C_x0001_/%ßÉ_x0010_ Ì3;1ËW_x0007_ëÔ_x0011_Øíì˜éhd‹[°–S¨_x0015_L_Ý[äxq</t>
  </si>
  <si>
    <t xml:space="preserve">/˜É_x0006_«PD¤\_x001c__x0006_"«ƒÿ/|`ï0'¨+T€²_x0004_ŽenG÷_x0004_?_x0012_"P1oÎóiÎ_x0013_ÛªNu@Vã_x001a_vëª¶æÆF~!ñf7_x0014_`S_x001e_#0/P@á_x0011_½a¥Bâ_x0012__x001e_ÓZ9Ä	·²ü£ga¯_x001a_| p¨Ë÷Ü¢  d’RÚ_x0013_¶X_x000e_RÙ_x0003_I¯§~Éæ*ûþD&amp;¡a{¹]ä;P-ÄäùO)¡˜äNä®O¢x­díÍ_x0014_ ­_x0016_ôÀ» z¸ì\!_x0017_t-R¿Áßb_x000e_G_x0015_­$_x0015_ŸÕ&gt;_x0004_ó¨Sm¶Æ†·</t>
  </si>
  <si>
    <t xml:space="preserve">2±3¡–—órœ</t>
  </si>
  <si>
    <t xml:space="preserve">_x0005__x0017_Ð’ƒ _x0011_&gt;~¢Å“ÁºØ²¼ð7</t>
  </si>
  <si>
    <t xml:space="preserve">ÚvŽ¤ÊÙ8f/ Å30ö§(R_x0016_£È3·2_x001b_¹È$_x0012__x0003_ ú¥</t>
  </si>
  <si>
    <t xml:space="preserve">ZÝ_x0015_˜óK_x000f_</t>
  </si>
  <si>
    <t xml:space="preserve">‹«_x0016_­#_x001e_¸‰¯P™7æy</t>
  </si>
  <si>
    <t xml:space="preserve">`KÄ×ã_x0012_Ú_x001b__x001f__x0010_Ðúõƒÿ/|`ï0'¨+T€²_x0004_Žeèf“T_CÐ:öW–ÍMî^mÎ1W-bvµã×Y_x001a__x0008_˜ø»ágç¡LšƒÇ†äÿß¡¹þƒÿ/|`ï0'¨+T€²_x0004_Žeè</t>
  </si>
  <si>
    <t xml:space="preserve">ï3bd\cÙÛÎ]Áˆ_x0013__x0013_¤ð“™Ÿ_x0013_ÎË"ÁÀ.µÝÏÕÝM™_x001d_Ðuí_KÙž</t>
  </si>
  <si>
    <t xml:space="preserve">úŸMVæ½mýgþ	[ï_M„Ô„‡ˆVlù¬t'5_x0013_o»ÃƒrÓÕü</t>
  </si>
  <si>
    <t xml:space="preserve">ø7—’_x001a_y&gt;ZùÅáÞ8óßÓ„¦</t>
  </si>
  <si>
    <t xml:space="preserve">S§åú_x000e_y&lt;5ZÙM@l¿ÌÜá¶_x0016_ÖÿEá™×†ã…‡Jâe&lt;eZÝk…SL?¿ïÄ</t>
  </si>
  <si>
    <t xml:space="preserve">2¿	_ÑJ3ðý[_x001b_0™5_x000f__x000f_¨ZÖ</t>
  </si>
  <si>
    <t xml:space="preserve">žØ“8Ob_x0001_qjž;2?dTW\o„e[VPK_x000f_</t>
  </si>
  <si>
    <t xml:space="preserve">‹«_x0016_­#_x001e_¸‰¯P™7…_x001c_º_x001a_£ŸÑ‹_x0017_å}Í_x001e_ß×0ªš_x0003_CÔ¿²LVÝ]ôã_x0015_ŠæH½Ï  ›—ôã½&gt;h3U0©ô¨_x0013_Q«Â„×jQ™„Aƒÿ/|`ï0'¨+T€²_x0004_Že;nûŽj;=`—V_x0010_®Ý¤_x0013_NÏzA®I_x000b_äl_x001e__x0019__¥r ¨©udÅCµýb¦¨¾	Ýu¸HR¤ŒµÂ(</t>
  </si>
  <si>
    <t xml:space="preserve">6j_x0014_\Ïü	&gt;ùËn`Ä/ûM}Ð×k®RqÅ«_x0017_!x{—©*|¼6È_x0008_x9‡³@	­4·±dŽ9é4D_x0003_ÊÍòÊ_x001f_¿øþêÞn_x0014_ûà_x0019_Ñ×ò_x0013_ƒaA_x001e_©H‹Š_x0011_¹™X_x0014_Îã7Ì&lt;“eyß"u¹F‰•ÄîTmŠV„•#ì*É]]\F_x0001_ú#¢^9Ôì=-(@_x0005_ô\wƒƒÈÆ]6</t>
  </si>
  <si>
    <t xml:space="preserve">;Æœ”]é¤_x0015_d=ˆø)_x001b_Xû”±ÅÄÌòÓ_x0013_¢·š</t>
  </si>
  <si>
    <t xml:space="preserve">öl8_x0018_+_x0010_9¹¿ˆ7Ó]cs‹H›„æÊüÙ¶ÖÊ÷×™=$wÄ0_x000e_Ý)}&amp;´~_x001d_›8TîCs_x000b_åè.¾yÜ@»ìsì:œ]3×é_x001d_€ ßÝ _x0015_£"à¥eW·ºÊ(FêôÏ{bq_x000c_­R_x0008_W;±× _x0002__x001c_@Ñ¦!Q¥äû(_x0008_;_x0014_NÈy_x0010_UHH²#âL¤°Ì‘–íU_x0015_ìõ‹ñiâS</t>
  </si>
  <si>
    <t xml:space="preserve">*‹µAÀ¡TÖG“&lt;ÐfqÜ½"sõÀaÞÔ{ÈÛ€'žY_x001f_­¿z#'ûÍ–_ã_x0005_þÛQO€¾&lt;Ä´”U/ß_x0016_…\eÉÖÊ9¸OEÛ½þ&amp;/iNjÆÉÄS~­·U|–_ã_x0005_þÛQO€¾&lt;Ä´”U˜që3Ö¬_x0018_70Fµ·M_x0015_w2úÊ_x0006_Y_x0018_\0&amp;å²-"„ëÇÖ°'ÚRPŒ(_x001d_%YkùMî	´2¾êÂ©_x001c_Â”kÜ%_x0004_z˜i×Z£\ÂÐIõG_x000f_½Gø·@Îrëòò »;_x0011_P¸Èw’Kçˆ_x0008__x001e__x0005_ð_x0001_÷Œ©«MZ†_x0001_Kíì{Åyd_x0003_5ÇéË§¡_x001f_ÌÛt_x0008_åÈVŸ{ú</t>
  </si>
  <si>
    <t xml:space="preserve">R½:ÁRõ½t=:›ðe¶RW_x0002_M”^PøŸî_x0003_Ž¡`Ç‚¹dšuú‡§ï&gt;­Öä_x001c_}õþ¦W¸_x0001_½£jÁ†3¸W	6©$Ÿ1­®•’›²tåä‰-!ý _x0005_×/8ÂMÍT	rà_x000b_]ÊD}ùt)«€Ç_x0008__x0010_-_x0013_ZpŠ‘1ÍÕ²Àj&lt;_x0002_Û{&amp;Û@Ê;Bœ3·\ÄNçŽù½_x0011_#¢_x001f_ÿ|¾±ðl_x0010_už_x0003_H$áÞ^€é@}_x001f_{¬_x001c_*_x000b_Êã~lå?Ž)·Z_x0005_&lt;ž÷TMG¬Ú ˆ*Ž¨÷</t>
  </si>
  <si>
    <t xml:space="preserve">33°ùÔÛÍFv«'‚’õ_x001c_ÁHg•yZòum_x000b_“dÓRý4</t>
  </si>
  <si>
    <t xml:space="preserve">_x001f_¶Ò[¨Âp!|!¡Ûê_x0004_?§µ~‡AÐ_x001c_1¾Pc_x0017_Ò_x0012_òE_x0011_Ì ö¢</t>
  </si>
  <si>
    <t xml:space="preserve">Æé&lt;CãÆÃ[½ïÅ09stÀ	_x0004_¦ÿèu_x000c_™"ð¢]Ê`‰_x0003_F²_x000f_VÕb´L[Û¿\±_x001e_£ˆÚíOÒâ×S~½ø92çýÀÚ²©Ì._x001d_}_x0011_/_x0011_å2P*¨øÜmÂ¥?=ƒ~ñš_x0015_Þº3¶åÇ-_x001b_ª±Œƒ^_x0005_â‡5swT_x000b_-€…‚_x001c_‹ÁA</t>
  </si>
  <si>
    <t xml:space="preserve">òz+“GòW{*¹‹¬$@&gt;Ú­ä_x001a_}t|¤Ùñ·¹Œ–ZðBG]Æ_x0013_“6?2 2„_Ó—³_x000b_étdÜßu›)DÜ8ƒÿ/|`ï0'¨+T€²_x0004_ŽeyâÊj …Ïá\_x001b_ws)	Yg²ûî_x0002_›éäS_x001f_ïÆsãÖˆ_x0001_ZEJ_x001c_QÄ·ñ˜C_x0001_/%ßÉ Íð4ÍÉ×PúšÏ_x001d_Ü€\²xÓï_x0014_E²(êe²@"/ýÕ_x0018__x0019__x0004_‰9&lt;ÁÄ¶B ØpG°²_x0005_ð_x000e_x‰Â†aÃÈ“t?6£ÍÉ–†&lt;Ò(cÖ#¬mSõ_x0002__x0005__x000b_M6_x000f_r¯_x000b__x0010_ûðú…á£_x0010_ÞGH¢µÐ*²„¬ò&lt;_x0018_kôxaEñjÙô_x001e_õÈÚZâ?fh+¥C`yÁ‰¯’t_x0010_*_x000b__x000e_7ã_x000c_</t>
  </si>
  <si>
    <t xml:space="preserve">n0(VÑT öðNç_x0013_Ö_x0012__x001c__x001b_î¨o„ŽW˜¡$kéÔ¨Ñw&amp;_x000b__x0007_¹'ÈÆ4Ésºå¿_x001e_wwD¢N_x0011_@ýHv˜é@^©_x001f__x001d_oÀuÖ†S±*Ñê8Âèµ_x0006__x0017_U‡å„‰_x0016_©&lt; ¼D‡¬~¢_©v_†</t>
  </si>
  <si>
    <t xml:space="preserve">¶ì h‘&gt;9I_x001d_­_x000b_‡ÏZ¬_¤–:Xqˆc–ç*~”*ËéØc¿W†r&lt;m£DÇeâiöW†_x0001_Ó_x0015_€”cöù_x0018_Š‰×ÏqFÔÁ°ÀÅ3_x0005_¡MQ×³¨Âo_x0016_Ö…dv5m¯½Òê(ÊôÁµvõÆ]ÊO×ÿ÷8wÄs¨'õ_x0005__x0013_zgrîñåb›7¼Ãõ_x0006_i&gt;‰&lt;+_x0019_Å¦.ÂO_x0019_’EÌWì_x0018_ý_x000f_l•êŒ_x0013_</t>
  </si>
  <si>
    <t xml:space="preserve">ÞÏ_x0018_Ùä±ÿ_x0006__x0015__x0004_[Ên~Æ—Ê¸&amp;“3Ì_x0011_Ùõµu_V°L-¿Y×¼Íô{•œ_x0016__x000e_Z</t>
  </si>
  <si>
    <t xml:space="preserve">ÃNLêN@Ú|Bƒžé‘_x0019__x0014_</t>
  </si>
  <si>
    <t xml:space="preserve">õ€¸_x001f_&lt;_x0018_oHY_x001a_Stñse¾×$pÎÑJÏá ¸ ëäÍs-É­–uÜ_x001d_eo Ï¢ø#aÚêØ»</t>
  </si>
  <si>
    <t xml:space="preserve">ÙYÁ;$	_x0004_È‰~y!áRú4_x0005_óÐ2	_x0017__x0014_Ëì%}¹Ã¥Ií·ÓKG{¼”E</t>
  </si>
  <si>
    <t xml:space="preserve">¨_x0015_å¾3»&gt;_x0008_8ÙdÁ_x0014_	&gt;¢eOäP÷Ú¢ŽÛ“2¦#</t>
  </si>
  <si>
    <t xml:space="preserve">äà–Q:z´uólwý3_x000c__x0001_3CÀN_x001b_¢á?Z\J´ß°˜H×˜9õ:¶_w@ó¯»_x001f_CR¦vªÕÏÒÀæ_x000e_ÚÙ_x0019_vSØ=pŸ_x0012__x0003__x0010_Êê~P</t>
  </si>
  <si>
    <t xml:space="preserve">«N¾_x0010_çtŽ&gt;_x001d_ÁLé¿*:û&gt;eHc}X_x0004_ÄÅ_x0016_áˆ"žŒ0Í#ˆ„{Ñ›Ÿ!z|_x001b_´‰¢zõµ _x001b_ð®†„¼‡3‰~_x001f__x0007_¢D“[_x0001_U`_x000e_ÕÊ†éëÙHÉë|FFýhâÝÎ²Ž»bÓÉ</t>
  </si>
  <si>
    <t xml:space="preserve">æžÔØF_x0014_Rù§mv¬O¬N_x000f_i_x0006_ö¦˜¥j@ŸJ_x0005_#ÇeÑú4¯™_x000e_/‹:[­®û3lÁï‹_Æ_x0018_h°«œÆF _x001b_ÿ½Í®{Â_x001a_¾_x0004_</t>
  </si>
  <si>
    <t xml:space="preserve">ëßIØy¼º5&gt;ÜŸk'S%_x001e_Á)½e_x001b_´ÿç¹5n	;¹²à/âtÛ_x0019_²I_x0012_¦_x0016__x001c_JlbkÜG_x001c_Ì_x0016_ÈÇ ®Äs¼Ë§Åaï-…É¶­þ×¹A7a†aŠ!ë¡³9@7_x000b__x000f_cç²m_x000f_9­táëª]dH¤§âˆ{Ó_x0018_ÏYè7¸_x0007_2‡nD_x0016_T`ÿ[þ_E]¬À'Ÿ_4§ãD¼îl_x001e_x|¿%‡A®P_x0012_1_x001e_âEz_x0007_è_x000f__x000f_§_x0018_}áÝd~ˆæBgÅ_x0018_x”ì'¸žºgemdÛWf_x0012_”hAáñ;Æ»";_x0012_h%ªÚ.O²³ÕPDO²XkÐóñáQÏ</t>
  </si>
  <si>
    <t xml:space="preserve">¬b ZýÇÄ_x0017_V_x0007_¬_x0004_Ó'EÆ‘}ÞVûCTä_x000f_»½D¸2„‚Î[ÐÂƒÝkðHU\¿'Çô_x001a__x001c__x001d_š7m–À¹y7_x0010_ƒÁïjè_x000b_gM_x001f_»ÇUË´‰_x0014_Žf_x0019__x0017_}b_x0001__x0018_šýÿW_ºÎ°T…ßÖ.ŒñPÒ!ðp#_x0014_cÚVQ_x0010_ †ÀŒ~v[Áë–‘›ŠæH½Ï  ›—ôã½&gt;h3-;*êª_x0018_… »0sN(fTb0÷x B¹Eªó•º0Dé.ú™ø¡˜õ_x0017_„Ï’•_x0017_qéÉ_x000f_´üòk_x0018_PŠë›w_x001c_øZZë_x0018_äs_x0011_–À’_x000c_û:Òöæ</t>
  </si>
  <si>
    <t xml:space="preserve">9)›_x001a_™¹ÔTüÅÄ%7ˆÎ’}Æ_x001e_¤ Ð</t>
  </si>
  <si>
    <t xml:space="preserve">_x0007__x0019_2(ç}Ù_x001e_à´3_x0014_¨ª&gt;ÈU</t>
  </si>
  <si>
    <t xml:space="preserve">_x0004_uÈbÛñ	{TÂ@Ÿ*ùŠÎ_x000f_F_x0007_«ÒóÎíÝ&lt;çíñ˜iG¼8Âv‡†fÄº1ì_x0003_ÅÚ‰Qfbá_x0018_l™_x001c_	iË_x001d__x001b_8_x000c_ÃÒ"§Ù_x001a_S</t>
  </si>
  <si>
    <t xml:space="preserve">:CÛTNõ.×­S3Ï2á~×</t>
  </si>
  <si>
    <t xml:space="preserve">&lt;;†_x0006_Ô²h[çgöc&gt;ÊŒ:Ö_x001c_Ä¨¥?†_x001a_Ì_x0008_þ»I£¾šÖaz—¿_x0004_½ûÁ¬}ý)rn‰˜¸šÝõÊ³¬i0Ñ“¬œÀ$&gt;oKáÜ_x001a_6D$3._x0015_.zŸÖ#Z_ûØèñ-¼Ú_x001d_GwŸ_x000e_/–É_x0011_É¸¡òÊZÚ_x0012_Óïšò:-õs24ªüþ™8átØQN3ˆÕ/3¨µ8Õ—3s:\_x0008_ÝtsÜ5¨»PßáÚ9\e%ûø\Yó_x000e_Ïf¨¨	³_x001b_0:Ž_x0008_4‘ü$&lt;¼E†?ÛZ…#?_x001d__x001e_Ý—¨üÀ_x0007_Y‡</t>
  </si>
  <si>
    <t xml:space="preserve">_x000f_»÷Ô§_x0001_{ñ„ú/× ‡ª*Ï¥¬XØ/_x001c_ß(wÎAî*_x0016_Hã\Íu†_x0015_ªÙ¾¥e÷vHp_x0006_</t>
  </si>
  <si>
    <t xml:space="preserve">¨óù†NËSk+¸:ä›„Q'!†3í#°êñTˆÑ6ÅdÆäHÐ_x001c_&amp;þ(ÏÄ&lt;S_x0012_&lt;xQZ#ïj?’¨©›Ê?ð8_x001f_³Ý-W</t>
  </si>
  <si>
    <t xml:space="preserve">÷k¼f_x0018_f_x0018_öl\_x001f_~Ì9U_x001b__x0006_h÷BF8ö_x0007_kûÔŸ”¨á4…µ.„_x0002_ÙJíSwKó£¹â_x001e__x0012_e_x0001_éÚÑý3XÝB¨GRë_x001e_)x¼¾eü­#ökõw¨$_x0010_žõ¨0Áp_x000c_÷_x0010_vg¹Pl–¢…î¦-c;_x0012_ŒƒÓ_x001a_’¶MÖñ2 ¡%¾Åò)«</t>
  </si>
  <si>
    <t xml:space="preserve">?KU‰jKWŒ_x0008_eŠ7_x000e_8'óÔµÀœ¨KdÿQ_x0013__x000f_*âaüc•Çù›_x0019_{_x0015_æävç_x0015__x001e_QÒt‘QdØÕ›z_x001a_ˆæ™Cv2Ó_ï_x001a_¨¿öºŽê&amp;*Šf×¬F±ý÷‡Ü·‘L¼1Q˜0Ÿ]ìT_x0005_õÔq_x0010_èY8~­Ò²-îBµ[ðÛÚHáýG§z	Bõ"ÁžOy²ZLcTÛ#ÞŠÁÚ½ÆšÁÆË*c–_x0004_þNû_x0006__x0001__x001c_\ŸÄ|b_x0013_"–ÎOuEõr¿3=5h.Óã&amp;\S•ÿžDUjÙq£4{`/`d_x0011_‚ßrÃŠâ0-Ç'Ù+_x0011_Ï	ˆc¦hœ¼p_x0014_%_x0002_€Ô¬gù7n²_x001b_(Æ¡_x0001_Ž&gt;¢×àç_x001b_dÐ‘\ea'•DR+à'†ì$ÅðüË•·mà_x000b_Á¯sfô_x0012_þAôð_x001d_¾X</t>
  </si>
  <si>
    <t xml:space="preserve">ƒ ÅýE_x0005_}nªá¥HR©ÀëÄ¬_x000b_iìÙ&amp;­^_x0013_Âü£}u_x0007_#Øð‹Çí{›_x001b_ çd@/ÊØŽÅ)î&amp;_x000c_#_x0012_e*.k]_ß_x001f__x001e_ù¸ó»#{Ê`Rî·2pùãœ«tå¯&gt;m½£"VP¿2ô€~SM¾`á_x001f_JêÇªåí%_x000f_¿î_x0010_ø_x0008__x001c_2Ãzã_x0011__x000f_'t1g¬;8L)o¦F{ä_x000f_lÍ_x0011_À_x0005_þ­ÙÅ_x001f_Ô5ŒÇ</t>
  </si>
  <si>
    <t xml:space="preserve">ÙCÌä#®ZM•®ürær}yö‡^ù#àŽ_x0007_Òmëð_x0005_ ½+­Èóõ³r‹6sƒ‡0d¥µt+(Ü_x0008_;aí_x0019_ŽÏØ_x000b_ó_x001c_ÖÓb@_x001c_up)HÆ°vÇgDÒ‚C»i³KÙæupÏ°_x0017_ò¹_x0018_˜iûŽ</t>
  </si>
  <si>
    <t xml:space="preserve">H3ùõÜùà¯;x_x0019_°_x0006_’?ƒ¥žà`l™ÕÈA¼‚r_x0002_Cçj°pÿfö&lt;8%!±«^ÎÎáecì Œ“_x0008_1_x000e_—_x001f_ƒ_x000f_ÍŽ…{é’ýÑ8)_x0006_#à!õaéñR`_x0018__x001b_q_x000f_&gt;92™›š“OƒÆn8ÚMÎGú_x0005_©íÓ_x0012_Û_x0016_ÓmFæ_x0004_axÒ×ô@_x0002_¦Aý| Æn8ÚMÎGú_x0005_©íÓ_x0012_Û_x0016_ÓÿÓÒžX"sä¤|K&lt;¯Ç_x0015_•3Ró_x0010_;Å_x001e_I“@/¹î#Ò»&lt;+_x001c_xƒG€%qNÑ‚Of“X[ðÛÚHáýG§z	Bõ"Ád\:L¨ÍùüšÔ</t>
  </si>
  <si>
    <t xml:space="preserve">I=P9½PD En²m½_x0015_O	_x0003_:ó—</t>
  </si>
  <si>
    <t xml:space="preserve">Ùøü_x0012_'_x0005_&lt;æ‘ÚÐ_x001d_R%ŒM/äŸü‘é4Ç_x0007_y</t>
  </si>
  <si>
    <t xml:space="preserve">‰y±_x001e_ƒ_x0018_ÿ&gt;Ø{\ƒ¢</t>
  </si>
  <si>
    <t xml:space="preserve">«_x0011_ÌE¶©PÞ‚œË¯kÖl-ßðb«×–_x0015__x0016_ò­`~m¶E€_x001d_ú/-ø^Àœì_x0010_J¬_x0002_ÿ}DL1:W…mjj–2GÚ!3ÌR‰›dJfK"5%r‘_x0010_êê+z</t>
  </si>
  <si>
    <t xml:space="preserve">_x0008__x001c_JrsÀê?Óû·_x001e_aÖ_x001f_t&lt;ÌAÎŸ-“”ßA_x0015_ø(û_x0005_ </t>
  </si>
  <si>
    <t xml:space="preserve">WX¢ßN«1Ñî_x0003_ÈeŸ‚å^ª:Qó`–\@Þ_x0001_îSª¡‰/ŠSQ_x000e_/_x001f_ô?åW&gt;±¶ê_x0014_µùW‹}·Ý]szÎfz¡ñ¡}¨_x0017_×Ï²AîlaÙß¥…¢£M“(’ªÑ_x0007_¸oþ-«_x0010__x0018_€_x0010_]Ë_x0015_&amp;+ã¸0õ_x001f_</t>
  </si>
  <si>
    <t xml:space="preserve">z?_x0017_êDO*ôƒ&lt;+1_x0008_î]»ë¿¨ä&amp;æ^w±M@SÇzöw_ÊRcnÑÍruŠã77&gt;_x0012_:Ú`_x0011_·ŒIçú_x000b_©!nÅÄ¦^‘_x0003_ê’÷_x001c_§\_x0014_‚‹×¶¤Ý£"_x0017_÷x®³ÜbÓl¦p©ª‰›ð&amp;¢êv½nÆñÖº`8à_F0</t>
  </si>
  <si>
    <t xml:space="preserve">_x0012_{â¬µ´_x0008_Žþº™n®"nÛÀSŽ	5î^~ÜCóÇ_x000c_¼Qƒòn¬û³Ã_x0012_ZH‚_x000c_æÈ@VµMíáøÆkÙ¡_x000f_5™rT ðàñú¹­ÄÅª¼s†ß«g_x0006_IH1RÌµÚ$Èü7YÃ§w_x000e_@viwÿ#ñÃ)g+qp ¥Mj¤“Ö»…_x001a_1'sN]_x000e_Ò$7Ðá UD"&gt;ìþ_x000f_J¢{_x0016_ÐØéþ_x0019_$ŽFøžÆÍ€_x0017_¤]’jb6žhZa"g&lt;üÁ`jeŸ‰ôÎj†Äâ?8</t>
  </si>
  <si>
    <t xml:space="preserve"></t>
  </si>
  <si>
    <t xml:space="preserve">°ß!_x0007_ì.ÄNÕø;</t>
  </si>
  <si>
    <t xml:space="preserve">_x0014_g.Ú!a±SÐIì6ÎNoÛ)CÄ­f.é®_x0010__x0002__x000b_m¦2Ÿ_x0014_!@•¥nçsÕ¼Þ_x0014__x0013_—Ý…Ü7„¨Íå_x000c_%P_x0019__x000e__x001a__x001e_F </t>
  </si>
  <si>
    <t xml:space="preserve">ÀQØùyeÉ£»p{}t)xˆÄ¸å=ý6]±_x001b_·×1ÐmVâeeý:ðg-îaxâ_x001c_¥lbjõ_x0012_:_x0003_¥_x000f_y¨K†ËçZ;er×_x0017_</t>
  </si>
  <si>
    <t xml:space="preserve">Y_x0019_g#¦ÑJöEÁ_x000c_':Ðî_x0007_shL_x0006_ÑŽºd«v7½†¯-&lt;‘áé(k¡^1žç›Ï_x0013__x0011_azsa&lt;Z_x0004__x000b_xÓŸ¿§[ý£wHoa0¥2Q8@7Û’{_x0012_zžõŒX¼æºSG!Kwù­µSOóLMUzRß+Z¨kˆ]U!(Œ_x001e_Aï*Ø¨Vá¡€_x0007__x0012_‡ˆ‹×³= ÐÄ±àÐñí˜ˆñ_x0017_6câ_x001e_JA&gt;­_x0008__x000f__x000b_x</t>
  </si>
  <si>
    <t xml:space="preserve">xÜ¼_x001d__x001e_‰_x0011_ù¼Í&amp;ÚešÇßv¥_x0008_v$’-Ýº‘ìâÖ²ýî~¤_x0016__x0016_5!À^'Ä8L+¦¼_x000e_šè–?G©4fƒ_x0005_Ã!¦</t>
  </si>
  <si>
    <t xml:space="preserve">m3Ÿ)Ý6[e9‰Ìº_x0004_x_x0014_Ð•_x0003_PR²=;ÃPÓ©±5 </t>
  </si>
  <si>
    <t xml:space="preserve">ˆ</t>
  </si>
  <si>
    <t xml:space="preserve">_x0010_</t>
  </si>
  <si>
    <t xml:space="preserve">ß0¸</t>
  </si>
  <si>
    <t xml:space="preserve">‚µ_ê?íG¨_x000f_MõkÂ•T'äÝº/w_x001b_mRIÊð0‰jÖbå(í_x000c_¯ÍXÐ˜_x0001_ú_x0018_C_x0004_IÓ")P÷‡^C˜ÀÕ_x0013_MhýŒ_x000b_âb&amp;M(gxõƒ{œX‹iÕØ…ŽX_x0007_„Í}à3x“êj˜z_x0018_Y„ùå—_x0005_)\|rÃÜƒã#ë+ </t>
  </si>
  <si>
    <t xml:space="preserve">+æ9»wËL˜Ú›z¾³Ä…ÒŽ_x0012_žVa_x0016_·µÖoÉs¶o_x000e_ãx¿©Oå˜ñ‡o±p¤·Ü‘–#ä~ƒ5ï…_x0001__x000c__x0003__x0012_Õ0råH_x0019_òÜTþE"‡òÁ)¿_x0014_²€zÔ¤®É°ÛPÉ¬ó™©èsv_x0012__x0019_×É«‡Ò&gt;ãas™`QL¶Ü¡`¥_x001c_­Iˆä_x001a_w8å&gt;„Uqcº_x0018_	·üKªZÖ©``•&lt;_x0018_‹ ³Ê¨/ãð8­Œ^›Å9Ô˜OpTŸEnN-ŽkâA“Kž59³</t>
  </si>
  <si>
    <t xml:space="preserve">ò•</t>
  </si>
  <si>
    <t xml:space="preserve">&amp;Ë4dª@iƒFƒŠ¨©ÎG#sV_x001e_u½äù_x001d_™Û±Ìå¢Àk!ÖuÐüžMÞevùG¤e¸;µ÷`N--ž8</t>
  </si>
  <si>
    <t xml:space="preserve">	µ_x000c_={ùõ¤1˜7H"‹ô[OB&lt;`S¢'n›_x001d_ùHe_x000f_†[L{5@*_x0004_TÐÚI_x0018_øþØ›æ™Ú!*V_x001d_Ú®þÂ_x001c_ºn_x0007_¨ </t>
  </si>
  <si>
    <t xml:space="preserve">:}[Ö_x0017_uwŽ¼¼ÿ</t>
  </si>
  <si>
    <t xml:space="preserve">Ð*ÔR²G¿+_x0002_à_x001f_ÛLP{ÁNèÏ›B0=/pMø»zÓ#4ÊÂÒÆ]&gt;~ÈJÙ„*èå˜ñ‡o±p¤·Ü‘–#ä~ƒ°opÌ$å¦_x0015_Áâ³Q³†wAÑMt.XÇ´ŽA¡Û¸_x0012_!HXâ_x0002_#×Ü</t>
  </si>
  <si>
    <t xml:space="preserve">}/G˜ßO… édShx.ÛŠu¦£_x0011_­¾MM$\{4”¡±Ñ_x0015_ì™»©%^Ÿ^ÐcûùÙZ»Àa¸ÐÚÖlÑ’&lt;E'åÜ_x0019_~¾p&gt;”âùàŒ_x0005_åÞ*–ž„µ_x001e_þ•ë]p_x0013_ú_x0018_¯`†_x0008_'DŒM_x0019__x0005_þèQÏOÆ_x000c_½‰_x0014_¦ŠÂ^¡š„Ø¸_x0004_…*"MØ«é¢òÔé2_x0017_îŸéºüáå’_x000e_·58_0ã×‚‹{ÁNèÏ›B0=/pMø»zO‚ÈPÄÓœO;_x0012_ÁN_x000e_QQþUoª®)ƒÀ25xH#ÇÔÿúæ±?_x0007_u2œ#ÓGÿ&gt;qMÍe_x001d_ÿÞVb”j­øeí_x0012_L_x001d_ŸûÕ_x001b_ÞE_x0015_«_x0012_Æd$Tw/½À&gt;ž</t>
  </si>
  <si>
    <t xml:space="preserve">êÐ¤-_Ã”¦_x0015_S8Áý(¶K_x0011_Ð_x001a_•èþŒ==y_x001c_cO7A?”žz_x0014_sb³¥ÛÍ?ÀJÐ![¹ð^jæÖÙ‹©Ýä_x0008_€_x000b_®¨Ò7.^_x000e_õ3#ÒÙ_x0015_3šÊ&lt;×ÿ½a_x0003_(4)x</t>
  </si>
  <si>
    <t xml:space="preserve">l¯v|'·_x000b__x001e_@'ÕxgÞÓk_x0005_1á_x0008_ê¸_x0012_ûñ‰ÊTÔ)4G_x0019_¹ðø_x0019_œ_)üèýFç¹ð`1{_x001d_îéx‰Ö+k_x001c_¾¥</t>
  </si>
  <si>
    <t xml:space="preserve">_x0002_ï¥†Ñ&lt;]~÷ÃÉ1©_x0014_Tá¼Ü_x0011_º¸«y`í–°_x000c_wˆŠâ_x0006_T¡ðõHNnUk_x0003_Þ«¨ÝjKÝƒœ±[ä3ÿRbO±llöÅÖ_x0018_y&gt;ò¦´qS _x0017_:Q®</t>
  </si>
  <si>
    <t xml:space="preserve">¸Ë²5•i:ˆezM_x0004_0Áz ØÖøí&lt;_x000e_tÀ•Ü'^­¸Ù_x001f_ùR6å</t>
  </si>
  <si>
    <t xml:space="preserve">z¹?§pˆ^_x0019_</t>
  </si>
  <si>
    <t xml:space="preserve">d¤Tf_ruh}OX+3&amp;õ?ÊÂFTE ã÷èÑ€¢Ø`¹ÿð_x0015_wã?â–§XîÂJw÷ÂžÁz_x0013_ÖGP{b´L[Û¿\±_x001e_£ˆÚíOÒâ_x0015_®Ñ¡.s£¦½/_x0011_ÿ'.—’+</t>
  </si>
  <si>
    <t xml:space="preserve">ApîõnWSî7_x0008_î`Ò_x001a_äÐ_x0015_U^ù\®¶kJ\¡×þ4«øiøqÍe»ç˜dMòÿ…PG¹Ÿ_x0006_·†_x0008_·q×›eðâ+XýÆ‡_x0001_öÓÑ§T“¾uvØÐ´×ŒÒ_x0005_ua5[½í&gt;=è™Ú˜"_x0015_Ý_x0002_Eœ_x0018_™¡ÎŠ_x0012_Frâ_x0011_ˆr„}‡PGÒ‚#ÊN]aÛ±±ø_x0017_Äˆ¥ŸPïÄKàò/[OzlÏ2Z™…’_x0016_¿6Lpöö~hà|2âäd_x0019_s9«»_x0003_pÝ²ÜœàaqÒ–F_x0008_¨.Û_x0005_&amp;·uDr_x0007__x001c_í¶]_x0005_Bw_x0006_;ý¡ÃÄ/Ç+èÛ§zÆ¸ò7i_x0006_$Ä_x0003_ž‡D¦~@útq‘Ïù_ÄPóL ?›6F__x0001_{ÀŒÐ÷ƒ_x0006_zn–üg_x001e_/!FÄÍdöïO_x0005_®·_x0010_•4_x0003__x001b_¹š</t>
  </si>
  <si>
    <t xml:space="preserve">Ô_x0011_n8¬ìW_x0011_&gt;ÿþÏó&lt;2 Ôz™“_x0008__x0019_Ÿ`ò¤™éP55!À^'Ä8L+¦¼_x000e_šè–ŽÞ¹_x0011_Ÿ":&gt;ïËu`ÂÖÛ8ÛÎ§]QšMœ ˆK‘bÑÍdEJapÙ´%Šp±ç—"_x001f_@øù._x000b__x001e_Ì˜ó1_x001a_äÐ¾{MÀ&gt;ž</t>
  </si>
  <si>
    <t xml:space="preserve">êÐ¤-_Ã”¦_x0015_S8Án_x0011_€Ú)ŒIl\†ø—Xyïf•$_x001c__x001f_ˆe…¡_x001f_C_x0004_eŽÖ¼_x0006_ËTÃË_x0007_k</t>
  </si>
  <si>
    <t xml:space="preserve">úbÖAL_x0007__x0003_MÜ	ƒ±eHYDx˜´=J|_x001b_ÛÃphZÆ÷</t>
  </si>
  <si>
    <t xml:space="preserve">é-TÚüý#»ö_x0019_OX…Ê€Mkó[*½&lt;òõ0)›˜ÈAxO[V_x0006__x0017_ò‡._x000f_¬^H_x001d_Ç\è’_x000c__x0013_»&lt;&lt;_x0013_™Éû ×¨y¥_x0003_O¾_x0017_…ŸDdyÍ~7ý¤³ð'ÞW_x0016_ž™_x000f_¬^H_x001d_Ç\è’_x000c__x0013_»&lt;&lt;t _x0012_‚_x001d_›_x0007_MaGùLE</t>
  </si>
  <si>
    <t xml:space="preserve">_x000f_X*Ë~í³</t>
  </si>
  <si>
    <t xml:space="preserve">löyÅíbµ„@"ˆNx_x0008_¢ŸcÐ™_x0006_}_x0019_¦MÀGi‘ŒÐ_x0004_îˆÞÓV\	×Š¡vx</t>
  </si>
  <si>
    <t xml:space="preserve">HˆM¯*¿e_x001f_`ÅjRÞÉãbäe $å.‚†</t>
  </si>
  <si>
    <t xml:space="preserve">·xÍ!&gt;Ùº”ëŽ_x0017_LU/:ú_x001b_&lt;yV1jÎUr3©n_x0011_ï&gt;_x0013_</t>
  </si>
  <si>
    <t xml:space="preserve">Æ_x0010_#	0Cp*vgû+®†Å¿SÚPø/*!÷	l¨9Þ_&lt;š‡§d_x001c_Ø…˜H¤ø¢GÒ‘V_x0017_ÆÈ¼ÌãSpnh»_x0003_·ÑÉ°_x000c_§©P_x0008_U&gt;PVÿ*÷æj¾ïpu	¸`—38ÒXV_x0003_è"¼ñ¯_x001c_­Ï½Íuéïß:¼Òê»tHÒ_x0016_&lt;_x0007_¹¼¡És_x001b_¿³{4‘#D_x001b_z5_x0017_#À#3Þ"_x0004_6¯_x0011_TŠwÎ_x0016_"4u˜û¾L/5ð8tÊ4lŽ²s_x0018_uÍe×{™þÃ";Ü.ð_x0004_FR¸[	›‹</t>
  </si>
  <si>
    <t xml:space="preserve">¸‹^:_x001f__x0015_±&gt;m&lt;{4‹¹×=¸¢&gt;„'_x001c_ÔJw_x0017_¸WÒÖK†ülO{v[»QöÜ{eÚ¸_x0019_uT€_x0019_:A~¡VÄ_x0014_¢õ¾ù_x0015_ÝNôS¥µ5	Ïÿ_x000b_sÜ³_x0007_Eç¦_x0005_y÷h—_x0011_îkB Ø_x0010_¯ðâÚ›#&amp;äij¨¯Û\O_x0019_‡_x0007_!Ûì™ËçØò&lt;|ígGˆ_x001f_»xj&lt;EtU­æÏ¨š6¢Uÿy-Œ_x0005__x0008_¹åá ™þ&lt;j¬Ô'^T÷P—o]˜_x0006_ÇªbePžñ“</t>
  </si>
  <si>
    <t xml:space="preserve">¦¡ÜUÜ¤cFw</t>
  </si>
  <si>
    <t xml:space="preserve">lÛi/‡ßœ¨*í~÷Eãý9v÷*Îä\_x0016_&gt;•³K2Aº—¨^z_x0017_ÞhŠ¢Ú×_x000e_ç:_x000b_§gÔQxb'-—°`_x001d_þ	à·C@ª©_x000b_„</t>
  </si>
  <si>
    <t xml:space="preserve">Ä‹R</t>
  </si>
  <si>
    <t xml:space="preserve">¶K_x001b_GJÛÒ‘Ò_|ÃóÃÀ#'Ÿ]'_x0005_uþ*–²L9½Íuéïß:¼Òê»tHÒ_x0016_&lt;Öª(¥J&amp;?¶ø—L_x0005_[šó_x0016_¸_x0019__x0005_’%„ŠèF‘«”_x000b_Õio5?÷‘|ÄFV</t>
  </si>
  <si>
    <t xml:space="preserve">ýË×3'[ö_x000f_º@ÅiH _x001c_’-±’„‚CÃÃe}©½_x001e_‹û;ŽÚPÓÑâh¼GDÇ˜KÂKÌ¼œÑŒ_x0001_ÍInúëŠéÚ\a|æÔ_x001b_ÃÂšíH²³¤sì¾ï*Ï#}/_x0004_6ÄNz¶_x0011_Ây_x0004_ê)’v6T½¯_x0013_Uˆ­QR˜§rúž1/_x0004_6ÄNz¶_x0011_Ây_x0004_ê)’v6T½¯_x0013_Uˆ­QR˜§rúž1/_x0004_6ÄNz¶_x0011_Ây_x0004_ê)’vì¿ï¡3 Ë	ûO_x001d_ÞMâ¦=)_x0018_um´ê"H¼p¿‘/F¿n¦XNCr—Øºä_x0013_˜|_x001e_8Fëú†ä%DàÚ;ÏÕ/Öîñù6âªN	ÃwhÉ´4=È³{â‰á?;¹^åpÐ¶(v&amp;T`Å©áLòA_x0005_;_x0001__x0018__x0006_…&amp;Æý[©</t>
  </si>
  <si>
    <t xml:space="preserve">Ý¢_x0006__x000e_Öšûäu.ŒMÇª_x0007_q²_x0014_¢&amp;_x0011_E@"k$¸…ÏUö¤Ð&lt;4^/á_åC=x™ª9YC_2­&amp;]”“OAÜâvRërDàtÑ)·L_x0014_T¬_x0003_£Œ-A¤_x0017_£òÕ/_x0018_®$Êxí½Íuéïß:¼Òê»tHÒ_x0016_&lt;ò ¾ki-Á_x0011_¶}©®­G_x001a_K\}J&amp;_x000e_Ð_x001a_ÜÏ’_¨=Ð7iBâî_x0007_üÈÑtùmûª(kÝò ¾ki-Á_x0011_¶}©®­G_x001a_K&gt;!Åþ±Ãx6wåÅa_x0005_žøåžÕ</t>
  </si>
  <si>
    <t xml:space="preserve">ƒld5²àË¶(æÚ_x001c_Lß_x0016_Hæu~:už@*‹_x0008_tí*˜‹)_x000f_´ûœu_x0014__x0018_b¾ÕŽ_x000b_îq_x000e_(_x0003_+Vy|´A«šŸq:ÞŸ_x0004__x0013_/´ÔL‚å+mq6•ñÜ´3Jçü»­ƒQ‹ô9„ÌC</t>
  </si>
  <si>
    <t xml:space="preserve">Õí¨t¹j¶_x0013_v}÷="½°¹¹b@_x0002_f5;V­</t>
  </si>
  <si>
    <t xml:space="preserve">jäG4`”Š“µêë½¾</t>
  </si>
  <si>
    <t xml:space="preserve">¬™‘lEÈEY3(&gt;)yè^2‚6òŒ_x0017_$¸_x0019__x0005_’%„ŠèF‘«”_x000b_Õiøf_x001e_›ÚK'/ƒEÕ …ÞàM±p_x0015_^E’_x001c_JJ2¾¥Oý×9_x0013___x001a_b_I_x001a_„pÕj@9Ú˜ò¾ÛÔ2Ç˜_x0019_®ØqI¾E÷¹ åç«&lt;0N_x001e_m‘H1Ç_x0002__x0006__x0012_?kZ&lt;_x001e_à·¾_x0016_êm¸é•@üLb’_x0014_%þE³¬çêÆèá-àý_x0002_¨åñ€U£¥žÌV'Á_x0001_F8&lt;·Ý¥°ÂA"ý_x0006_¨]á×ð¡ªºX6ãñw_x000e_ó¨h_x0013_æŒ4_x0016_põ*j_x0006_IÁ÷ SºIÈ¿_x0014__x0008_Êµ \ÀÂ=«W ØÔû_x001c_¦&amp;Cƒ®¼*å76­Ù=¬_x001a__x0016_Ö¦Ñö°80ý@•­bÍ·Ü_x0002_çBÜS²_x000c_cf$b_x000f_–x._x0008_’7 ‹'´“Á~] Aoœó¿oÖ_x0004_aÏ?y—Íx¢y³p{ÐŒ3 ¡|êú¥ŸßèƒrebP)Œi`ñh¤ÅšsÒx'ÙZ_x001f_ˆ«95_x0003_‚M5_x0019_q4WVS{&lt;</t>
  </si>
  <si>
    <t xml:space="preserve">S6ž|I4?;†AÚE¨pÚ_x0011_„?qôü:_x000f_i4ñ€_x001d__x0013_C_x000b__x000e_ÂÖ4ûœ$E_x0007__x001e_Ó~Á¦e½F_x0013_È©Xý%½_x0018__x0002_jˆzs¬×_x0007_Xß</t>
  </si>
  <si>
    <t xml:space="preserve">Åˆÿ@hXò„</t>
  </si>
  <si>
    <t xml:space="preserve">_x0012_àuY_x0012_|FJí$C+_x001d_r”¦y_x000b_Îû¶oFcYâî\_x0016_Ñ_x0013_f÷¾þ´ à~_x0014__x001e_åòº‚èÎš_x001f_*íw¢F 6„v1ˆ_x0013_h¹_x001f_•Ãcöc¸|„½n¯Tè$Fõ'FÚËŸ)‰ø›bb5Örâ-_x0010_	qÜ…ÎÂÆ</t>
  </si>
  <si>
    <t xml:space="preserve">+pœì£'§_x001f_rò_x0008_¿Ô_x0018_AJmªá]=6‰Ó³$_x0013_—_x001b_Pœè”ÎÐ¤_x000f__x000e_|‰_x0015_PB­ãçÑ_x0014_ïÛº£ó_x0016_×ª_x0015_4_x001f_È:J‘_x0014__x0011_WzäÀ*ïð_x0015_‡ŠMöKˆtYÜ._x000f_’ñ¥HSó_b1éë$=×f_x0018_£Úlæ"aQ{u=v¯ KÁ…+'H_x001a_X _x0019_I¼Í9!</t>
  </si>
  <si>
    <t xml:space="preserve">¥_x000c_1W¢ðÉ˜¢Ô£ÁÄblƒÿth×ç_x0016_ØÍ{u=v¯ KÁ…+'H_x001a_X ƒ³AT‹i$²g£^¥a_x0010_|ÎÄb^Ó…Ä_x0002_–ä_x0003__x000f_íWÞõ Ú;X…×ÚÆ_x0013_\7´‡_x0014_zˆåtÑa‰g1×µy`¢Em&gt;\5å_x0003_˜{+FÔ¢Â‘_x0008_XÛ¿Ë`A3@´gÙ…z‚ÌÕA"#óºŸUÜ€üSt6_x001f_s_x0019_®ñÒ_x0002_#‚Åõ¥_x001f_²ÉÏ_x0005_»ÿkÒìT¼½_x0001_h~¯2\Øw—•ƒž0Jn†_x0001_</t>
  </si>
  <si>
    <t xml:space="preserve">¸g}&gt;v|\.|%±Åo_x0002_BÌê*éî</t>
  </si>
  <si>
    <t xml:space="preserve">†o”_x0001_¼s_x0017_nAk_x0002_ÍÓ_x0017_)_x0019_æ_êüm_x001e__x0006__x0016_ÄaJ_½Äì¶¹w²}®ÅtSUáÎ–'d_x0005_{_x0002_ß_x0019_ûå9üú+’S­_x0006_÷Ç½°Šé~\ñõ$ÅÒ5°	i_x001f_^•Ý¼áˆ¨jîÐ‚þÝé‚zs›µ_ª–eÙäƒQ±	w³hÜÍ¬¬é¿_x001d_§‡»_x0016__x001a__x0002_|ú'tbÆév^æè?§¸DDYÈÌ¼k±+_x0011_öˆ„P°D'u!)…¼aÙ=¬_x001a__x0016_Ö¦Ñö°80ý@•­®)c¹¸žõÝ»Z÷ŸþâB¯sö_x0007_Øb6=_x0010__x0002_¸ÃÓ_x000e_àòASaw@¨Ò¼Ï	×2¶Ùm_x0019_?¶ñvrƒ	*Æ+¨•8–é¾ Àyƒl_x0019_Ù¯õ:šoX)¤ä(ùûö ]J_x000c_©4í‚_x0015_P°Nˆ)Ò„†_x0002_‰_x0014_kÂ­ô</t>
  </si>
  <si>
    <t xml:space="preserve">ØŽ•_x0008_ß&gt;Î™yxmä_x001c_€V‘6N_x0019_w®ijiR€›ø»Ö êïä_x0012_+q‹®_x0001_iVÏIòB‹½Íuéïß:¼Òê»tHÒ_x0016_&lt;ÊK{ ¦TJ¡í;_x0002_žÓÁû_x0013_||Å_x0012_3tŽrø7Â±©É%_x0017_Ž‘Â¶üw_x0011__x0001_w_x000e_àÌ”¶PØÓò GûÐõûoÓ_x0017_ËCÔÅ_x0008_8ÓŠ"_x0016_O±9DøêŠ_x0001_&amp;å›!_x000b_€«:–&amp;8ðÃ“¿uºnÒÃ	_x001e_µå_x0019_u]"_x000b_àf9Æ·K~s_x0008_œ}åÍs&gt;| _x0006_­ŒÑÂúÜÆ_x0012_x¢€ KPºó®¡Ñûø8)“"è¾Ÿž¤“_x0014_Ä·K~s_x0008_œ}åÍs&gt;| _x0006_­ŒP_g_x0014_C&lt;p ‹Áû&gt;÷†_x0017_</t>
  </si>
  <si>
    <t xml:space="preserve">ø&amp;‘€„T</t>
  </si>
  <si>
    <t xml:space="preserve">a—QÍ_x001e__x0017_M¹Ý4q_x0003__x0018_²oÜÀ_âE=¾ùŒ»¶òû˜uðÚ&lt;•iÇ_x000c_ò-</t>
  </si>
  <si>
    <t xml:space="preserve">A</t>
  </si>
  <si>
    <t xml:space="preserve">Ïö4þÌ_x000f_-3Ê†</t>
  </si>
  <si>
    <t xml:space="preserve">_x001e__x0015_UJ</t>
  </si>
  <si>
    <t xml:space="preserve">°H´sêÍÎí_x0011_^±þÌð_x0004_½‚{®_x000f_¼Bþo»_x001c_ÍŽ?°æBŸ½éþ_x0008__x0014_ØfV¨t_x0005_—ç¬9#“68ùRÑÞ</t>
  </si>
  <si>
    <t xml:space="preserve">yt€@‚{_Óýåì_x0006_J¹®Ø0Ž_x000e__x0010_`–#`}CïýgäT_x0014__x0016__x001e__x001a_z_x0007__x0010_ZÒ;9+_x0019_pts/º_ñ_x001e_[ BA_x001b_‚Ó3wœC_x0016_Þˆ_x0011__x0002_?Ê¸ŒÜ´_x001f_º_x0011_´9iíXåEf_x000b_%&gt;_x001d_@a€É&amp;wå_x000f_è‡•’Rƒ8×È¦]I_x0014_)ÏG"N8;×!cüÝßNM_x0014_È</t>
  </si>
  <si>
    <t xml:space="preserve">Nì#éò_x000f_"±-˜Šæñ</t>
  </si>
  <si>
    <t xml:space="preserve">jÍ0µ!Ý¶å®V_x001f_Êªÿyc_x0004_rZ_x0001_®„«*ƒÝŠ›¦M6—Qœ‹è&gt;m¸¥çrÇÊû•_x000b_EÔ%ÿuÚ¢(º†]ÄâI^_x0015_P†±-5Ýý_x001f_…È2!õ_x001c_‹CK¦¼®XNfÙ_x001a_ü_x0016_¯jm¬</t>
  </si>
  <si>
    <t xml:space="preserve">dH_ÕÐ¤=îgfà~Gz&amp;¥¦p_x001a__x0017_ï³‘r†"Kï´°A_x0008_âq2ÿ_x0006_Õ</t>
  </si>
  <si>
    <t xml:space="preserve">_x0010_´ØcÞ_x0003_rW_x0005_ _x001b__‘Bogfàs&amp;V_x001f_! _x0018_ó5vØIPe…Î¨;'ýqG_x0004_qÀç_x0003_êÌŠ½ÐK._x0007_Ë_x0018_l©U¸ug!O‡–ïÙ?px×³_x001a_¢6_x0017_€Û\ðÄNÃ_x001d_Ï¥ÇÔêÃöP¥Ä_x0017_¡A¸Ÿ	_x0018_aI¨k9†_x0013_¢½ _x001a_ÀW°†@g9¨;`ßPü_x0005_Qh€¡Ý†M&gt;-÷Oýüã°^£¨_x0007_c_²Ü_x0004_\.-í%Çˆ‰ENpsbÊ_x0010__x001e_¶Q÷Ç}©_x0019__x0002_†åùêH_x0014__x0005_º_x0001_Œq‹_x0007_Ð®½Íuéïß:¼Òê»tHÒ_x0016_&lt;vÒ_x0010_«_x001e_a•Âf'=¥¨Eé‘¸_x0019__x0005_’%„ŠèF‘«”_x000b_Õio5?÷‘|ÄFV</t>
  </si>
  <si>
    <t xml:space="preserve">ýË×3'[« 1bÍ™_x0010__x0014__x001b_‚JÛD¬rè5¬8_x0016__x0019_³£0Lõ(¹ÆÿöN"_x000b_­Ð³_{ž#L_x001e__x000b__x000f__x000f_ß7"k¨Ú^_ÒjÌ´wåi„_x0013_¼_x0002_¦S/_x0010_Ù_x001f__x001c_ä)_x001d_™Qº÷ÛŸtÎ}Š"ÇÏUU™á8€ÃfÐ·6iòÑ+yiêüì_x000b_r½Íuéïß:¼Òê»tHÒ_x0016_&lt;ƒÅ÷ÜjÐ_x0010_q&gt;û_x001d_áJ^</t>
  </si>
  <si>
    <t xml:space="preserve">£yÓ¶~bfÃkõ¢_x0016_…^—ó¯t…—x7»_x0018_ž_x0015_Sò_x001c_;ôÔ^ýn&gt;e^_x000e_÷-¢^¦Ö¼`¬$_x001e_mù˜(@_x000c_&gt;€«¬§^\LŽ•_x0008_ß&gt;Î™yxmä_x001c_€V‘àd‚QFÆL6˜¥Vö#_x0017_Zêïä_x0012_+q‹®_x0001_iVÏIòB‹½Íuéïß:¼Òê»tHÒ_x0016_&lt;Ù‘\dº-ë1_</t>
  </si>
  <si>
    <t xml:space="preserve">w_#hfÚ¤ÍGc³çš_x0012_]_x001c_]]}²lrÚRã¦ÂþÌT_x0007_‘v‹5¹˜Õ_x0016_¨ÀŒv‰.ïìU¬ aê2n_x001a_·ÂEÿ&gt;	~Æ‹\Ù_x0002_Œ¼ûä_x001a_ó¼&amp;o3ÏÊ#Žõ{Ó&lt;©@ã±_x000f_ÀT¸%;_x001e_</t>
  </si>
  <si>
    <t xml:space="preserve">Üo0x™ß²!ºùVQ</t>
  </si>
  <si>
    <t xml:space="preserve">Î\HDàÀã‰²ó</t>
  </si>
  <si>
    <t xml:space="preserve">âARõ[¸S—}SYûàý³´@ìO¦vMÉì^ó_x001d_…+œ8&amp;6±~}_x0016_°^ô´û#­—‰îü¶…»ê</t>
  </si>
  <si>
    <t xml:space="preserve">y§_x0019_ÓØa_x0001_l2îþ¿ÐkO_x000f__x0016__x001a_+ä«àké{`‰.6“ÒBì\~yÉÔ‘Ï|B_x001f_Ì®­"Ü_x0012_a_x0015_%úü_x0019_yøß¸ÂË!¦&amp;5_x0017_#À#3Þ"_x0004_6¯_x0011_TŠw±¤äwFñdã_x0015_2¾ÛÖCÍð_x0012_a_x0015_%úü_x0019_yøß¸ÂË!¦&amp;ÆàÄ</t>
  </si>
  <si>
    <t xml:space="preserve">˜Ž_x0004_‘º08ADð´CåT50©V%da†ü´äbƒ%_x001e_’</t>
  </si>
  <si>
    <t xml:space="preserve">)üüûH~"´®»Ã_x000f_3€_x0013_ü—¬p¢_x0014_&gt;ÁÅ_x0012__x0001_õ_x000b_:%‹´f_x0008__x0003_p9sñ_x0019_gVzk*@Y…®íóô(¾:…`åæB¾Â¥_x0002_q_x000c__x0015_’€\lÞÆ¹Ü RyÏ_x0010__x000e_0‚_x000e_hÆel_x0003_QF_x0003_:Œ’³ò'@›</t>
  </si>
  <si>
    <t xml:space="preserve">Ë&lt;³E`”Š“µêë½¾</t>
  </si>
  <si>
    <t xml:space="preserve">¬™‘lEÈ$ý_x0004_½ßb_x000f_‰&amp;ãFÃŒŠÖ_x001b_G:vê4</t>
  </si>
  <si>
    <t xml:space="preserve">1"É%Y|ƒ_x0006_Ø_x0011_àijòº¨S¼/_x0004_Êe”‰êÄe¨KÉ_x0005__x0010_p°/§6†¥Uº¢$™óü_x0007_‘Qú˜ÕLºgÙ©àMærNÒ_x001d_-#¢Þš!_x0002_“³!_x0008_âŒmšßœ¹Õ–Ž_x0004__x001d_ç¤yµIXEû4</t>
  </si>
  <si>
    <t xml:space="preserve">S._x0014_8È¦$´›|ÈØ).&amp;</t>
  </si>
  <si>
    <t xml:space="preserve">¿#¬ïAùûàÒùÚYCl_x000c_Ï¾}s_x0017__x0003_9_x0016_è_x001d_»÷¨rc²çßŒlÜ</t>
  </si>
  <si>
    <t xml:space="preserve">	æF÷_x001c_+À_x001f_íŠ4'm`”Š“µêë½¾</t>
  </si>
  <si>
    <t xml:space="preserve">¬™‘lEÈ¤ê_x0004_îÅc\Î/Û1ùã¾èœˆ´ôU¤yHSc?Á‹‡Ò~‚#È‡“U’4±ñÿ±jü:1ÙÄr£Ð:_x0006_µàœÜ]¥x%ì4f|T‘§Ô¼»!ú+A8¾fi„²lû_x0012_;ØŒ‘näÍ</t>
  </si>
  <si>
    <t xml:space="preserve">0}Ø‘òÔ¾˜PRŠ‘</t>
  </si>
  <si>
    <t xml:space="preserve">éstºó|‘VR_x0013_L}ðÒí«8¬6o/¹_x0003_</t>
  </si>
  <si>
    <t xml:space="preserve">XŸŽÛO¸äÀY4:"W¦q¸½#ËiÃwx9tÀH_x001f_s_x0005_Üï‚ ê_x001d__x0007_‡ÿ³Õ_x0011_¼¹YÃ_x0004_–_x0002_iïmVu7‘•±˜CÕ_x000c_ƒX_x000f_ÊKöù#åÉP6c_x0015_în£bèfè¬_x000e_uMfŒEW ø&amp;­x]”üî. †Ük&lt;èƒ¥ƒSí$jgõMŒ?í¾f&gt;‡•ç«šS˜ª†÷›ú“¾“/ÅjO_x000c_\_x0001_;_x0014_s¥UùQù{_x0015_ñXc&lt;!†ãC_x0014__x000b_§Ù$n=†m_x001f_N?è_x0010_«_x000e_\+ôËÜzPñ"elðÝshÏ[W</t>
  </si>
  <si>
    <t xml:space="preserve">æ‡œ÷ó‡Q­Å–uVd_x0006_×ÁÚg„Ü_x0019_ã!Ð®=®ã3‹äªà'TÔî«5¶7a-4&amp;_x0005_Ù©Î(GÂZ;_x0012_ðhËPåyçì*p&lt;_x0012_/dôt&amp;Ë`g‘Ùçñ–63?yu</t>
  </si>
  <si>
    <t xml:space="preserve">_x0014_nð_x000b_¨_x001c_ÄªwýÉY«1Õ_x000f__x001f_$¥OxmÝ</t>
  </si>
  <si>
    <t xml:space="preserve">ÏF0ø¹µ_x000f_&amp;Í²­¶_x0017__x001f_&amp;åž‰ð±qú_x0003_é+I‹k	Zƒ¶	Û2Ç_x0011_9«½_x0004_§_x0017_æ?h¾_x0012__x001d__x0018__x0019_O—{Ù©y_x000f__x0003__x0003_„Ðªð_x0016__x0013_¾p×–‹˜IÁ˜Ä˜_x0015_Ât ±¡eíz‚«ô_x0005_’rÅ¬_x0004_v_x0006_ß_x0019_æÉª5qüDJuæ^3'R‡'S¹]</t>
  </si>
  <si>
    <t xml:space="preserve">¨_x0019_÷ø}$_x0004_Ô(U+K‹TÜ†¾_x0002_&amp;àˆÇ&lt;ðùiŒ_x0011_yá•vŠ_x001f_†V†[I£—_x001d_/?‹ûvÿ¢ŒŽÂG"+š×ÕP'Lý¤•OÃ{Õøs_x0005_+_x0019_Wà</t>
  </si>
  <si>
    <t xml:space="preserve">#½=_x000c_Mìy _x0015_Â´ë€#pïù@%pÆ±*€«¥µJ#ÄöU¤_x000c_gØaìç|_x0010_”åüé}7€ïÜCË†_x0004_˜¢_x001c_“eÅ_x0006_ˆ;íCFaâë¬4öê¯_x0006_¸ýX¼îµá}_x0007_ÖÃñ_x0002_Ø¼Hã¸ù’¢ôk˜ô°è]F_x001f_¡ Ç‘_x001d_×ÞüØ¥¹_x0008_Ê‘”I«#þ‰Ç°ê]_x0007_ÏEÄÁS—Ð÷‹YÊ¥Û¢–©­$&gt;uƒTqËli·ç®Ó_x001b_</t>
  </si>
  <si>
    <t xml:space="preserve">&gt;_x001f_K#Ÿ_x001a_·J=_x0011_«îÔì?­Ø:_x0004_Ðþë´Â—”Q]1š†Ÿ{G…ŒwÉt=+8á|¸&lt;ÖEÚë_x0002_q'¬_x0014_–6_x001d_miÝÉ_x001d_ºgJ_x000c__x0019__x0005_¾&lt;&lt;E;ðã	"qb•Î›^]AP¦1×ÌVx1&lt;¿®Fié&lt;)b</t>
  </si>
  <si>
    <t xml:space="preserve">»ÖŒùk#b’spåò_x001f_}—¦éý_x0012_„õñõ|W4«£$ï—è:·F»+A6hÅY@¹ã_x0004_Ž__x0018_®-jyg†Ë</t>
  </si>
  <si>
    <t xml:space="preserve">_x0001_Ù‚0Ï–“ÈôÄ6ZèvVC"±jjD´²u„ã&amp; ¤_x0018_Ã}…ë/»Œ„#OBC™'›%Ö=¯÷l:à“MEM‹®Ûd¶Û‹</t>
  </si>
  <si>
    <t xml:space="preserve">(y¼ÿŸD_x000c_XÊ&gt;_x001c_Î^žÝñ³£B^Ì‰ƒ_x0002_Æ'*8–ˆB¾¸_x0003_n=´§5›Ï»×66_x0006_zÜý“&lt;‹·Õêž¦_x000c_¤_x0014_ï_x0013__x0013_LŸêÌñr_x0014_ªE‹Í§_x001d_	~RnR^Ø„Êó‘À ï_x0007_¢ra#µÇ$Ë˜…_x0017__x0016_Ê_x0018_T½ëô1ï¶î‚)Û_x0011_Ý{6»_x0007_­_x000f_áï&amp;/–‡÷¢ýyØ¡_x0007_I¦ßíÙü›9U}`§_x001a_Ï_x0017_ç_x0004_×¼¬p_x0003_&gt;§Èt¯ _x000c__x000f_Œ‰_x0007_«;:_x001e_*_x0013_Ñ_x001b_û!‰9_x000e_²Î_x001e_	q_x0012_«(«ðÛ"õS;ò¸à@º!9Ýa_x000b_©‚Ÿº†qìÆ¿Ð9(zí1;§$ŒÐ(€kv_x0018_4÷lÆÜ‰Ïç'ŸIÙVB†Ò_x0012_oä¬âåq½ŠkK[¶ºÙ_x0008_&gt;2©T[_x0010_!h‰›Q_x000c_Ø7…?ÝjZ˜T</t>
  </si>
  <si>
    <t xml:space="preserve">«_x0013_\—›_x0010__x0001_¬3‡+Ç¸#ê`_x000f_KEpðP¿Ê†ç5_x0002_‹š¥/†¸•_x000f_Ï_x0011_$_x001a_Ú2€_x0010__x000b_ÚZ</t>
  </si>
  <si>
    <t xml:space="preserve">‘)C(]í"Õ_x0010_-</t>
  </si>
  <si>
    <t xml:space="preserve">‚ ðÄ0ÂçŠ}"ò4‚À‚gt_x0012__x0004_¨S€_x000e_šH_x001e__x0015_“_x0012_uEà¬_x000f_~}ß¯Á"_x0007_5¦</t>
  </si>
  <si>
    <t xml:space="preserve">ìe#lãÅŸ(	É_x0006_ãžìæ_x001d_M˜_x001f_Y_x0012_0¨í_x0011_ºXÅ_x0004__x0014_xþ\_x001a_À&lt;õQÖ_x001c_»ô&gt;xo¯%›¤›÷?+_x0012_f`ÞrŽ›__x001a_Ié_x0006_é§å_”vD¬{™e¡«ÛÌ4œxÿÚ"’Ü²íGIÿYŽMØ_x001b_n_x0006_y‘6ãŠ¥åºbä¤5?î_x0012__x0002__x0006_SÞ„ó_x0019_ƒ¯vÛ.áCOiV÷Yw¿°á•ÎÞ_x0010_ö_x001f__x000c_~ÿÚ"’Ü²íGIÿYŽMØ_x001b_nÖæ7½É_x0013_]„_x0006_ë‹»#\©TGÃ"ÔD)âŒ;KÊ_x0015_¬_x0017_ìØ­ì#7¢º\ßÐô_x0005_aE_x0001_k`ˆ†‰rå]o‘ÃýÏ!ª"ÒB¨c=wÙ_x0013_&amp;j¤*”	ó.ŒéÖ_x000b_:úþƒÐ?xÚ“ª¥¶‰M„@Û_!_x001b_Ó0È¦ê_x0017_þØùÈBå+è_x001b_ä&lt;€s_x000e_ºz_x0015_ƒ2^8=\ÍQ¹p_x0007_Ä…’âý3´-A…Ã8‹O+ˆôêJ_x000b_q·1_x0001__x000c_vÒO^ý1Gkësh_x0005_~–øŽæºªˆ™vŒEï‚_x0008_\ÅV_x0007__x000b__x0017_{	ía_x001b_ƒ4j=eò_)ë l_x001f_Š€_x0001_(²~Å_!‘&lt;</t>
  </si>
  <si>
    <t xml:space="preserve">ðêïR¨XÚ)\i—(ò_x0008_¨öù’_x001f__x0015_XÈ’õJô_x001c_Û_x0007_ÊNãæà=yA|Œ_x0006_²ìÂ÷¸”Ù¤|¹4&amp;‰_x001f_}M›_x0002_Óâ$zÍ®ÁÚ­üæ_«Ù'÷'ÃÒº[_x001f_#Mó_x001a__x0003_©Ï$ÉãhŒ×õpŒÂÔlíèþ×¦˜xÂô_x000f_ì4Ñ_x001c_ÈÏ“Œ/Æ×´_x001b__x0003__x000f_ÓÔspq²_x0003_5.×)ú_x000f__x001b_ª0%æ„J$äi&lt;´QÙH_x0018_w¡|»@ŸE—V_x001d_¸‡_x000b_GF‚ªÈå"¨ë_x000e_P!ðd	¥Í_x0017_vÕI »…Îj_x0004_t6˜_x0007_ËÈ»ÖgŒÇ_x0001_äs¶õÒ¼~WD9õçÛb××Gþ!ÑIï/hèâ_x0019_&lt;</t>
  </si>
  <si>
    <t xml:space="preserve">©¸é =_x000c_üƒ_x0011_¾ïxXQ?ËÞ×rrô~OôvÇÅ§H¿ÌÉ_x001c_“Á_x001c_dáú_x0019_X«_x0019_š_x0015_ªmËÅêpS¡£ŠÐî·xO~ª;$Ff6Z²_x0005_ù¸Å?¾Þ.&lt;ÔYÙa×j4_x0011_â_x0015_Ìã_x001e_A*‡¶ï·`”zZw Ìílê'£®¼ýw•yª®óyýªÞ·P5_x0013_ËÇ¸_x0018_ø™aý~Ž¥T	þ</t>
  </si>
  <si>
    <t xml:space="preserve">óóÚQ!</t>
  </si>
  <si>
    <t xml:space="preserve">y°Ö</t>
  </si>
  <si>
    <t xml:space="preserve">mÁ&lt;ÐfæÛÕ_x0019_ÓB‘\˜šÿ_x0006_­S”ÑÂ‹î_x0008_JmÕXÊ±4Mú ]</t>
  </si>
  <si>
    <t xml:space="preserve">ï”èøe‹&gt;h_x0005_~–øŽæºªˆ™vŒEï‚_x0015_ªSFaœÔ’¬%­_x0005_ýPy_x0015_ø:B&amp;_x000e_´“+_x0019_çMÖùS_x001f_Ê_x001a_U‘h‹š\lU_x0013_Îàâ:áª[ˆ_x0001_.ªòœ?Õ+Œ€9okÆ_x0016_Cé8ã¦_x0001_Ššã_x001c_V¾KÔ_x0016_6_x0001_r_x001f_Ùö|r_x0007_ÿd`_x0010_å#Œm;Í“ˆFL­¬æwMÇ_x0007_ËÈ»ÖgŒÇ_x0001_äs¶õÒ¼{¡.ö•åv½Û_x001a_ÙµÊ_x0007__x000e_Úm8&amp;	+âL¶x_x0019_Kq\ñ—¨¼šÛ_x001c_ÜI/C8º_x000f_VC°·Æ‘ë%_x001e_=_x0013_	ÜÔâô•!4“pÓéJGlcƒÔ9AMñN</t>
  </si>
  <si>
    <t xml:space="preserve">B7JÛ1wÏ&gt;¥þØ_x0008_â44ËÛv€_x0019_QZBI¨ÕŽº# ÑÊ™ÚÝÚQ‰ï2ö_x001b_ÅùË9‘…_x0014_ŠðG„SEðHz_x0006_íùVb_x0017_ÚxlWµ‰^6_x000e_.…Ö2ø~=ï%á_x001c_"‚ãq®Ÿ¸u˜–ùè(¤¤äú_x001b_¤8–‡-W­­ÐEÑõ—¸Œ9O7xÍ­Üw_x001c_9¯ð0'ý'@wz$_¬Yc€“FáYÚ„íOœ¶_x0007_?~_x0016_›…°•›îÃ_x0008__x001b_=_x0008__x001e_…ã…@œËLó2_x0005_Të'Ñ|7Úlš_x0006_pØÛŸ_x0016_K›J_x0011_Q{5/cl•ÒÂˆo‹“¨</t>
  </si>
  <si>
    <t xml:space="preserve">Å¶Î^Ä³†Þƒ"_x0008_M_¢•ŠÙ“™±Èñ_x001c_T_x0018_ºR¶&gt;èü_x0013_ Ö_x0013_–Á!Ü°¡Ý=$‚íÜd_x001c_Ð;PÌ_x000e__x0016_q^_x001e_±=H‰#a_x0016_ñB­S4®÷+Ø&gt;eL¢1Ôÿx7_x001a_Ñ¬0Ÿ›Îp†Ù_x001e_X…(ùÁ'_x001f_ó&gt;J_x0014_âí\ò_x0008_eùŸØ¾îÒÈ‹Åv@_x0007_»</t>
  </si>
  <si>
    <t xml:space="preserve">ª¿ý†¸÷_x0016_ôïü_x0010_œg_x0016_Éu“À</t>
  </si>
  <si>
    <t xml:space="preserve">S‘Â j_x000f__x0015_s:¶­È	wqåÊ2L_x000c_$/_x0002_EÔ@Àž€a™M8ªRiuˆ‘_x0006_ÔuÑÂÒü+ÇÒ¤ê_x0013_’PTP{ÁŸA»‚eÿÈ¶AÎî_x0012_Éù_x001d_¿=GÜ&amp;‘\½_x0015__x000f_à@Ü©YÁ(=(¿ÇŒæ_x0005__x0018_ò&gt;¡¹iÑâÅûñ¡/?r JüÔ_x000b_BŽ²¶Š¦Ù7h_x0010__ó_x0018_ÇqÕ¢î»Ål_x001d_1	C¬Çvà_x0005_½ÚŠƒÑËÄ&lt;±¹l|G^RrüÂ]]Û_x0015_wÅ‚kï’_x001f__x001b_*_x0017_6ªÜÿræÚ_x0003__x0012_·ñõ|W4«£$ï—è:·F«ôÚ°ì…à3ˆð£t ˜sÍ_x0005_fßT_x000e_U©Ñ&gt;V_x0004_y_x0005_è_x000e_Y™€n7_x001c_‰_x0005_«Âv¯¬ÀÄ_x000e_¢MoÏ£‡ñ½«wl3"ëh_x0004_ác­×_x0017_8çÐç²ß…L_x0006_è¯%[Y¼±Qá56].</t>
  </si>
  <si>
    <t xml:space="preserve">sWôZ_x000c_ t_x0004_Ò­Àl)2åÃá_x0013_q-I´H¤àÔ§ö†»;»_x000e_;`ò¢TÇ_x001f_¼“×ž¯9š&lt;™_›«.ØkÐkó_x0013__x001d_¦ÝïMAÜc)Tú_x0001__x001b_Ùó_x000b__x0008_ØñsÜé{ìUÆ`ª</t>
  </si>
  <si>
    <t xml:space="preserve">_x0016_S˜€j]±ôH`YÊ_x001a_xÿ‰_x0013__x001f_Â.º²º</t>
  </si>
  <si>
    <t xml:space="preserve">ª_x0006_`$½JSºß_x0013_¹á²¾_x0016_K¥ä¨ù=_x0015_Y£_x0004_±õ¡Š:_x0011__x001c_Ùú_x0013_ž¬ð™Ì¶ìÜÞtq—‚"Ÿùß&lt;"£¨ó_x000e_³×_x001a_ý`UA›ƒez	23ñPø_x001a__x000e_×ãÙ_x0019__x0015_Êê·_x0016_»½èÝ§Œ•ÌAô3yø{·7]d_x0017_…sÃR_x0015_.Z }ƒõJNâ'îyé’%²'8lÅ~â_x0008_«_x001f_P•_x000e_UJuY©aUõ¿pmÔ‘Ùå(_x000c_p‹O|ô”×_x001f_À7_x0018_q0T</t>
  </si>
  <si>
    <t xml:space="preserve">•_x0016_iR‡</t>
  </si>
  <si>
    <t xml:space="preserve">^‹Ò€É_x0019_Y@å¾_x000e_þ</t>
  </si>
  <si>
    <t xml:space="preserve">‚Øôj6¬</t>
  </si>
  <si>
    <t xml:space="preserve">];ý</t>
  </si>
  <si>
    <t xml:space="preserve">!9êØÈT_x0010_“ßgrü¿{´;»Ê‚_x0015_"-¤0K¯Í¯ÊeLâ_x0019_g_x000b_&amp;'b_x0001_‘ín( —§kŽà²^’9_x0012_èk8.qþoØ3C¬wå»;J	6¨&amp;_x0015_6</t>
  </si>
  <si>
    <t xml:space="preserve">OQíÀW_x000b_Ó»Þ&lt;öØ³˜—_x0006__x0012_±(Tqáè_x0001_]àlxyQ=­²8](R7ÑJ_x0015_u!RÎw¡xqÛ}_x0017_í½s‡‹šm/­)#_x001c__x001d_úÒ:¾h'_x001c_¹¯Ñ‡‚RH±_x0008_ì_x0002_²’ó‹½£^5 Ï_x0019__x0007_±¢’·_x000b_œSæ_x0015_×µÌù×Øä`a!_x0019_9í_x000c_†‚_x000b_m¼yµ›be3Ârpï</t>
  </si>
  <si>
    <t xml:space="preserve">_x0017__x0008_Z5_x000f__x0005_Ë6Í© ×’	_x0008_Ñî_x000e_ˆ…_x001a__x000f_RÓ_x000b_`õ¾»wþ¡·Í%-ÄÛ÷+m_x001d_XtÅ_x0014_×¹WZ±ÀDÐD_x000c_\þ¸HÖ‰	«R¬Ÿó+¸DæRÍ¯Ôí£Pq$Æ¾¢•ç«šS˜ª†÷›ú“¾“/ÅoþE«]Ó@_x0005_ÎÅ7º_x0016_}¶b	Ô_x001c_È‡œ¸U5õíö¹èzïÚˆ&amp;_x0018_Ìûq_Ú_x0014_™„o®NÎÊ½è—Ì0àÒº__x0019__x0005__x0003_•©_x0014_¢ÒÄ</t>
  </si>
  <si>
    <t xml:space="preserve">_x0002_:ÿâ_x0006_â)+_x001d_¼À'~óŸ2{ã_x000f_¥G#_x0019_ÒÀH«	_x0007_¿òGcáhýF}FÙ_x001c__x0005_à9&lt;¬½ ¡Iw!_x0002_kA§õåÑ_x0013_C_x001b_ãÈO88Ýy²_x0007_¥6|ÈÃRÝ_x0018_`UxÓÅ_x0007_ÿi…W_x001a_Ûƒ_x001f_Õ/;_x0002_/ˆ2eÌµ_x0005_º¡ú29_š_x000e_óóÁ¹#_x0005_._x0004_ù—_x0008_›8	ß_x000c_W@÷=¸ç_x0008_—„_x000e_\À‚ý”ä¡w2LŒ_ÛÃmŠE_x001f_ÒîÑµ¶û_x0019_0_x000c_Ô)XÖ	Àt_x0019_À{_x000b_ÐÞÀ”iÁÓ_x0003_ûŒ¸8¾•K‘¨¹Àq4è~3%_x001d_‘´Ýðz_x0017_Ãæ_x0002_5§u7‡JýÀEt¢Ñµ _x0005_ ú¡]s«Ÿ_x0002_/Ô*_x001e_9®Ž¡†°)¦?¦_x0010_ŽÇÛG°[Ãì&lt;OÔôð†_x0011_`	¼Ã_x001c_Û Ñ_x000c__x001b_d!!JèÞ_x000e_Fo5–…CF</t>
  </si>
  <si>
    <t xml:space="preserve">®æÝü)™ù_†õ‹gK_x000b_œ\Ó«ö ÏÖìØ((_x0013_Œ{—õ÷æXS_x0004_bBçÊì_x0007_°_x0003_s9ƒŠ_x001c_o0m’qé¯¦_x0006_é¤_x0011_qËÛƒžµSÇv9¬ÄG&amp;9D·Äí.ëš‹xÕ</t>
  </si>
  <si>
    <t xml:space="preserve">Ãn£k’ÕPö­Zc_x001f_8Õ™Ëh’€ö_x001d__x0008_‚ëƒ¼§øžšRMA_x0005__x0007__x0006_U</t>
  </si>
  <si>
    <t xml:space="preserve">_Íxâõ&gt;“)!í-ÖC«Wr_x0004_[_x001d_UõYGbÚ¯­ ‚</t>
  </si>
  <si>
    <t xml:space="preserve">yáE€¾óïª7¬lÐr+Ò›®</t>
  </si>
  <si>
    <t xml:space="preserve">_x000c_ò2½_x000c_Ôü¢HÈe³ö™ÝÌÂYß&amp;27hÀ¶+ÜÐZx¤çÞý×#©ÖŠ6jê_x0003_»ÝLïÂ_x0007_•·_x0016_%~/›Õ¸_x000f_·2_x0006_µ|yàÇ"§_x000f_¶1­tS¾_x0016__x0018_IÄ!Yrè&gt;¯-D_x0003_ ¨jƒ~ƒ¥L__x000b_Xp\®é}P_x0001_°#ñ8I-Ðß_x0018_"Íç_x0008_²˜Ä_x0006_s_‚¹‘_x0010_ÓÏ3U§*ôxB–@:*n_x0003_dÃSµÎû_x001c_1µUNK_x001e_OßÁ«Ïá8*éTÉÊ(–_x0004_!~&gt;_x000f_ÒŽ j0û±¢)º_x0013_4¦¨ûhSkˆÒ¥ào_x0013_œƒ9_x0016_%G•']•&lt;_x0003_»f_x0001_7Þ°e:ÑÂu_j´ÒPSÂO=k</t>
  </si>
  <si>
    <t xml:space="preserve">Ë­7V÷‰#€_x000f_mçÈ9E×Ê_x0016__x001a_Âü</t>
  </si>
  <si>
    <t xml:space="preserve">Û"…ÛFãZ¿Ë¾_x0019__x001f_V</t>
  </si>
  <si>
    <t xml:space="preserve">{6ä$þŸlPgû\]‡[Ûè2£$AN‰n_x0008_yo</t>
  </si>
  <si>
    <t xml:space="preserve">€4_x0008_ýkÿŒü_x001b__x001a_¤!9E€@eÊVš¶h_x0011__x0001_9QõîïLø½7¯#‚/—_x001b_}¨Ð_x0010_4T&gt;’…]nÔCl_x0007__x0013_0_x0015_”c“B²éñ sCÕý3…ãE²î\ç:U–ùÆYûI*önOÈ¾˜_x001d_SÚóCe×õ200¯à±&gt;)Û*èY˜èº_x001c__x001c_1ž_x0003_¿ßa"ÚÉ0¼Õ_x0017__x0007_*_x0015__x0002_â%Y7_x0013_ÚHÛŒ-@‹_x001b__x000e_¾ýÆÒ	KWÞ_x0003__x001a_º+·5{³¶_x0016_?0</t>
  </si>
  <si>
    <t xml:space="preserve">w'(’®x_x0018__x0011_¯¿2h•î†Î‡´àqèO_x001f_ìé3-™„_x000b_$±_x000f_pvêç5Q_x0016_ßÇÌË&gt;eÕÓj°t_x0018_­=ªÆ[ñÝY;=ñËc_x0014_•Jx¹ëå_x0001_4j0¶5ú6­ÎHœï‰l_x000f_â¿}D_x001c_ Ò•¼_x0013_ZÝô 4á_x0004__x001e_f_x0004__x001d_|ÈÚxzW|¶ä+o`?˜`Æ«X“ÂË©HlÎÜs(_x0015_àä¦Ij5a5Ü_x001a_9‡¾PwûÂ</t>
  </si>
  <si>
    <t xml:space="preserve">_x0005_U@£è_x0017_¦lÊ¿ ùB5º.è×Úã.Û_x001c_Í0—"Kö·ïö¯bX?Zlsø°_x0002_Ó§_x0003_§×¾«^JGÃ{_x0019_¥o/‹</t>
  </si>
  <si>
    <t xml:space="preserve">Ÿ»Ÿe_x0006_vµ}Ã8º#_x0012_œ_x0019_Ýˆû_x0004_ÖgÚºÆ]_x0002_Åi_x001a_ÍÕÁç¨ ³v_x0003_dîNÖÄà.~…¥Ý×_x001e_V»_x0008_ß§‘_x001d_Ògk_x0008_ùÎ	/êc7÷F^9~ôóšf®'´.„‘·F0êãò'w__x0003_Zˆ?Z)î_x0005_MHöeØÚ_x001b_ `«çR¤¬õ‹_x0001_p¬ë`—º_x0010_úe[¢Çã.À`G6_x0012_çiÔžò¿Ç1pS°ó_x0005_g&amp;·ÞÃÇ9·A Ÿ¯-Ò_x0018_._x0012_E²5_&amp; ‘ÓH_x001c_‘NZß¡SÛˆëÿb _x0014_ðS[Ÿ</t>
  </si>
  <si>
    <t xml:space="preserve">¶òðN•_x0002_»_x0015_ç„	i;ëÁhèj`$ÎY¥qõî]Õ'ÇEbC_x000f_#®Yz]Ži@ZCÃjÊ_x0006_éê_x0006_ˆü'Ò¶÷AŸ²&lt;*ë_x001d_Î›=Œ’r±¡</t>
  </si>
  <si>
    <t xml:space="preserve">&gt;ŸþS&gt;;sPÁMq-âm§‡_x0002_ÙŒÿ|7.&gt;fšø¥R´8ÌUÉéHÆo(ƒ_x0013_é°Ô¼=_x0004__x0007_ú*ÁGÑD•Ú_x0010_²¹4‘ƒZß‡¸[ÿ©ÊÌ±X‹_x0016_\ÃºŸêF&lt;AáV®_x0012__x000b_Í·eéÊò‰²0ËØëÕQÏkÜRÏ­Ìœ¢8Ã_x000e_æsE_x0014_Ìù¢­Û_x001c_ÄC&gt;qUÈ_x001b_ÙôãÓG&lt;Ü(d:Zºžé©!ë17úþA_x0016_`£­›°_x001c_é«±ƒD[ˆðå^_x001c_f–’HÞðôámž_x0011_%©;ÖCt«‰›çs_x0015_·5Â“x–åÜF_x0004_}¬_x0001_è­_x000e__x000c_ùý¢~O2ò_x0016_zZ$Á;_x000e_‚@yûJã¦#¾ [öh6÷_x001b_[žÝ_x0012_=ÇV—Ñz3…1ç9ÃH”+Už›‹E‰¸¾ýu_x0010_Ç"Á÷„:5bO•_x0016__x0013_ë_x0019__x000c_Ì¹ZóDìúo_x000b_Ó_x0006_6</t>
  </si>
  <si>
    <t xml:space="preserve">·[Ëm_x0010_âj)ù|Z»|iº_x0012_ÓIIœ"ª</t>
  </si>
  <si>
    <t xml:space="preserve">ÒùT</t>
  </si>
  <si>
    <t xml:space="preserve">o‡}Jíd_x001a_ÚUCšÉª‰_x000b_#ñ|_x0006_ôHxúíÙ&gt;&gt;_x0006__x0014_D_x0005__x05Ç]Ý1¤`_x0016__x0002_ÿPgïûnÅ_x0001_ k­%So„ÙÏH‹kz_x001d_l_x0015_ˆLÕ%öŒ£_x001e_®ŠüF_x0004_D¤œ9_x0014_P_x001c_wnÔžiG_x000f_™Ö‹\¯yl6u_x0007__x0018__x0013_`øÂhâ"vþ&amp;w÷ÒLh_x0010__x000c_×C</t>
  </si>
  <si>
    <t xml:space="preserve">”_x001b_s‰É¤/Ò²?Œ¼E_x0004_ØŠ£I›ˆR_x0013_v9=4:&lt;ù[Œn=+T5íþ&gt;·Ü_x0015_ø7éizw¢_x001d__x0001_§¦†E8î¹¹¸e_x001f_8Q±¤¸Ç»&gt;_x0008_·µVìÏ†g€_x0006_äŽF_x0016_´ß@•Ú_x0010_²¹4‘ƒZß‡¸[ÿ© éñ_x001e_Oê%1_x001f__x0016_¸×__x0012_Kˆ=4:&lt;ù[Œn=+T5íþ&gt;·pf}ÔÏ‡j°!’RG@ÎBÚ_x0018_T\±•ä…­_x0003_£p»­·_x000e_~_x001c_óä±•!è-)µ_x0015_”G:q_x000f_û*Š7;á‚?I`’hä°_x001d_IAÈ_x001f__x0014_ÿ†S“r…¿SËlmda¡C¨¤× ¬/XX3þï_x0017_+¯BÈp8Šþ³ÒW«_x0011_¯Êó{_x0006_Ÿ4þì</t>
  </si>
  <si>
    <t xml:space="preserve">¡®;Íqmór¡+¨œîGícÑˆÔ–p_x0013_Ê x|U\'_x0016_Œ@_x0016__x0018_w..ò&gt;¬_x001f_v_x0017_­®…¼7Ø¢´ç£+&gt;_x0003_8psíÏ_x0010_æg1%|¨ÎèGøö@ÛzfMSøýñ“•›;)Â:d$A‚%åiR_x000f_¥'–?\g;8_x000c_ÕücjQêQ_x0002_’´mŒ§Y\—8ZšÐ_x0005_ý&gt;u_x0018_=×ºòEÛ_x0016_Ÿ[Ø¿¦X×\ò~_x0013__x0003__x0016_2ÈY³H­eaú(‰QÀoƒé2;_x0005_ø¼çlÈ½©˜þ_x0007_p\²ÖZY…Þn½·	_x001e_c´ Ã_x0017_‚°î£?k8¾†IØ¥}éN_x000e_±ÁÅ$Â7cq ËR­ßsjrÈ4„èjÛïM‰gÊæ¡ºöKL0</t>
  </si>
  <si>
    <t xml:space="preserve">a_x0002_´oyò­]p_x0005_éíºXÄ_x0001_æÃ†õÄ"&gt;=A_x001b_b”&gt;ö_x0006_j¡_x000f_2e!Ä</t>
  </si>
  <si>
    <t xml:space="preserve">Æ°</t>
  </si>
  <si>
    <t xml:space="preserve">_x0014_òFÔÿ‡§Î5äxßv(0=Ž	Y"+4cB¡_x001d_Ï=ZÙ ¼~Z4T_x000b_¬È©¯Zf¶¥ZXªÙ^ÚÊ$X_x0003_ä_x0008_Þm‡VPi_x0013_ÐØ22Eˆáí²"ß!r_]=Ü</t>
  </si>
  <si>
    <t xml:space="preserve">_x001e_!‡ù­)ðõ‡C1¡R‚‘„ÀEV$|%_x0002_”ÉNÙ_x001f_d&gt;x Áð_x001a_á_x0017__x001d_&lt;Û_x0018_ŽBñéKZV?E€ßÙ¬!©khf´~ë!šr–æ_x0010_§8³îóÑª</t>
  </si>
  <si>
    <t xml:space="preserve">é¹¹†ááÖ&lt;]SZÞ\üc¸å‡½+™Êj:ëÊõLõ¿‰ôÍQ¯Ñ%Fx#_x0002_‰"EzèA:ð­9ØëJ_x0018_¬Jö*|´F9KsL_x001b_q*ÓÚ&lt;©qóQèv¸÷rò\_x001e_¸êÈ¦Â_x0003_òTòB'qb_x0010_?àêæá‹X[;5‰+DÈçÝ^j×-Òç¢IC±ºÒ˜</t>
  </si>
  <si>
    <t xml:space="preserve">‘_x0017_VÊ”«Ñ_x0008_€hsjªÅøažç	´r(_x0001_uóCâ_x001e_¾·êà_x0007_äè˜á&gt;dò_x0010_F_x000c_€¢êbÙ&gt;S=Œÿœ–;_x0017_J_x001f_ç;ñ„™û”«CåaTÜìˆkIö|§òU¬ø½_x0005_Dr.:¦ëNÇþ&gt;_x0015_ÍP¢*èÙ.íÑO_x0002_ñ_x001a__x0018_ _x0003_ãÿ_x0003_ùhmÝ^_x000f_</t>
  </si>
  <si>
    <t xml:space="preserve">€¢Ç1È_x000c_m^U…_x000f_aì8_x0010_ñ_x000e_œvÂ_x000c_FÛ_x0005_cÚG3†Å_x001e_ËôüJe”í¡~_x0010_Å_x0007_ Œ`4×åÑ_x000f_Yii]_x001a_	_x0001_Ólí”ž;_x0006_ @P_x0018_µ–&lt;øF¡˜‚…k…“öawúÞØMFET&lt;£cÇæ%óÍ_x0017__x000b_ì_x000f_`ÑýÃ–È&amp;sÐ¯ Ë?a!Xì:_x0016_E´êô‚e_x0005_©øÐõ_x0004_„³»'[ú„ç_x0007_2MOH#Ì§¥!‘aè®_x000c_ÈP/^a</t>
  </si>
  <si>
    <t xml:space="preserve">«'Ìû_x0011_ÐšÈ)bFÚÄñçíÇ_x0014_bç%</t>
  </si>
  <si>
    <t xml:space="preserve">ó`˜õ¹õQÒ³Sð</t>
  </si>
  <si>
    <t xml:space="preserve">5Q/_x0003_«_x0014__x0001_ª¹Š+wE¤•~_x001e_×éwžv‘âW½üd’ŠŸû÷9±ðoèÛä4:GÒ½Ñ„…Z–(ÍY»¸ÒDàC‚i«½ko_x000e_aªì_x001b_˜gµ_x0004_¬ìÀB+ÇºKm˜u™™b0Îæ¿h[ëè_x0006_XÀ0</t>
  </si>
  <si>
    <t xml:space="preserve">±³î(a&gt;´3nn_x0005__x001d_òHL2×_x001c_Ç_x001a_«mÞàgô„cÁÑ±É_x0003_2IÄ_x000c_À_x001e_º_x0018_ðôØì!_x0016_d\{Öm_x0008_[_x001f_‹Á~øôdžJnP_x000f_f[šã:ÇžÍ»_x0006_ø44øý_x0016__x000c__x000b_2X^Õ_x0004__x001e_ÌŒô[ð¹Ûûi!Ã§c_x0014_/UKÄpb_x0016__x0003_«ù½_x001d_¾:M|GÞêÕ³ÔÀUß</t>
  </si>
  <si>
    <t xml:space="preserve">Uô†³eŽa'Gâ_x0016_àXáfÞÕw</t>
  </si>
  <si>
    <t xml:space="preserve">y]&amp;" 5‹j{«:ö_x0012_€ìB\öínà/¡äÁ¬‰m¿ý;_x0015_týóŸ)}ãr?Ù·_x0006_ÈQ!º÷8&amp;ûÒH_x0003_ü”_x0004_ Se·9_x0013_¤__x0013_#Ã|z¼Ž_x0018_ƒÏ&amp;pNŽV´</t>
  </si>
  <si>
    <t xml:space="preserve">¼WÑ}ÐŸ_x0010_fã•nÇÃt1¶E ŒS-Øô¸²é-¬™_x001c_ì3vã(_x000e_ÉÇ–_x0001_ì_x0014_Uœ5;Lõ†8QOa‰‡¡_x001e_a_x0008_8_x0011_µºGw“R¿å«R†ªãÎìeH_x000f_ìÚ[Ê_x001c__x0004_ê_x0011_`ÿ“S_x001a_©B_x0012_Hw£Ÿ¢†Š?ÙØgÐî;ç·ˆ¦è^î</t>
  </si>
  <si>
    <t xml:space="preserve">S/õ»Ž£</t>
  </si>
  <si>
    <t xml:space="preserve">ki’h7#µ-cø¨‰–äF"_x0003_g|_x0011__x000f_(C]À/7‹éö¨_x0002_Øè_x000c_í×yîl Ön:Øbk²-[5!</t>
  </si>
  <si>
    <t xml:space="preserve">ÎZ_x000f_m:3_x0001__x0001_óLœ’±_x000e_p«˜¾VË(-+É7‡8©dY¡â”N©Wlk&lt;„c®/Ê</t>
  </si>
  <si>
    <t xml:space="preserve">9Š-87™&lt;0hÓ#¾HØ7½Wª ÷D›_x0005_õ°b_x000e_</t>
  </si>
  <si>
    <t xml:space="preserve">´ôïÁ</t>
  </si>
  <si>
    <t xml:space="preserve">ÐòK¯ž_x001f_n ’ Nt_x0003_L_x0013_Ì¨_x0012_þ#‰vò|ûˆìMôEû§3Ó5½ÊCdV‘ˆb'Ê=ŠãO+</t>
  </si>
  <si>
    <t xml:space="preserve">_x001c_:_×_x000b_òÄ</t>
  </si>
  <si>
    <t xml:space="preserve">Ûy—®ôåÕ©L‚_x0002_/ˆc¬¹</t>
  </si>
  <si>
    <t xml:space="preserve">_x001b_¼’äˆ</t>
  </si>
  <si>
    <t xml:space="preserve">ö›ø&gt;ü‡_x000b_ÍjÓ¢3²Ûë†Ë_x0002_žfÑ&amp;Î(‹=¨C_x0014_UÃ_x0019_pÂ0Ô*_x001e_&amp;_x0001_€Ýê¥h'¦Úo%^ê_x0011_°ééÅÅŽu#h/­lUó¦;~_x0010_Å_x0007_ Œ`4×åÑ_x000f_Yii]¦\È1Ï¸ 1-O¸KŽ—Ó_x0011_tÚ3 ¼Ñ+ÌFgüséúß_x0012__x000e_›38¹•Ï#~¹¬1 £€_x001b_€&amp;Ýþ6_x001f_´ØMñ_x0002_¡^déÔXf_x000e_ç®Ž_x0001_¬‘¶ÏD´£¥4í_x001a_”·s|l"ÊÓqcÂ©hæÏëëL_x0008__x0008_bh	Ÿ_x0006_ì</t>
  </si>
  <si>
    <t xml:space="preserve">Bµ2sˆ:‚¹PÈÖþ4":</t>
  </si>
  <si>
    <t xml:space="preserve">ÊF®	L½&gt;«C©_x0017__x0019_ÈŒ2¢}_x001d_óy$</t>
  </si>
  <si>
    <t xml:space="preserve">£‘ë¾	¤ô_x001b_è†-¸£}×Ø</t>
  </si>
  <si>
    <t xml:space="preserve">ÒÞÑÙ]Wr(tçÛ$!«ÇàÎ%±‚_x0010_dºñ‚™6Y­_x0015_|k	I—p´&amp;Ò 4:]‰ŒÈÄ¼</t>
  </si>
  <si>
    <t xml:space="preserve">ãß_x0001_!¿Ù(‡"$Lv¹·O(ÈG í_x0008_c_x000b_–C;½_x0013_'{ÉðB¸Ò€nº‰åÀPÿbIc(ÁxÈpÃåÙYÁ;$	_x0004_È‰~y!áRú¾Œõ229Wâˆ¤_x0013_ç&amp;IÄ¢]S-U	€¸[¸'„_x0004_XÁ|¤‚Æï¶†˜å3—7"*›R4k.“†R€‡ÝjwCgâÍ‰©adTÔå_x001d_¹B_x0013_þ1Ã§8¸ë|Cxm„…(¶1öI–ë·ÁHÈA_x0006_W¸&amp;‚‡Gä‰_x0003_šGä_x001d_Ü_x0019_UÂ¾hLßq®_x001d_À8iþBê*Kóu_x001c_¯èU+µj_x0014_áÇ_x0013_Ö_x0017__x001a_š™_x0008_Çú¹&gt;$QJÇr Ûë_x001b_éüÃÓâ»Ç”§¿õÜ_x0006__x0013_·½ð</t>
  </si>
  <si>
    <t xml:space="preserve">GZøÉ8&amp;ÇÅY</t>
  </si>
  <si>
    <t xml:space="preserve"> TÚ¢_x0006_“‹CøCå©~$O_x0007_7… ›)ŒÄi_x0013_³+â8d6™:º£)ø:”Òl›‚D¡kgTÃoL_x000b_þ“¡4¦½_x001b_ÏØ_x0012_Y½e/³R4Aê2’øÚ0Ž)_x0018_'ê&lt;¥†£</t>
  </si>
  <si>
    <t xml:space="preserve">F¦_x001a_zoxeÝè-Å_x0001_áÚˆ¡_x000c_¯_ê_x0015_ï¾ûí®6náˆËV_x001f_ÅøeÞ¢@:_x0013_n</t>
  </si>
  <si>
    <t xml:space="preserve">ë‚+øÇ¤fÅ—cz”_x0017__x0007_òˆ`æiIlõ_x0019_-Ã‹uþŸ˜¬VTÍ)×(êün|2ÿãñBø»¥áº¢¶Q¼ä_x001a_üÃÆ”Ùd™^Ý$ö£ñ¢_x0005_o*¯ØvN¥§°å=«p·KOzº6Ë~ñ¯ßÙ=qÏô;j’¸_x0017_í¹_x0018_epýVgÄÓXM¤±_x0016__x001e_È' .÷\ŒÔÎkXißF÷¸”ëoQžãn_x0017_±°X75xš_x0013_ÞõÆ‘_x0003_t¹Ä€Á-QULÉÜ¡t_x000e_ºƒ_x000c__x000e_‡úï”ó@C‡Ñ@HÒØÙn9_x0010_•¤ô	þ_x0018_J'}_x0008__x0014_ˆÑ 3œ_x0017_›ÁF&amp;.’KCP¤_x0019_…JäépLvÒ/Ýºþuž_x000b_ƒ_x000c_n4”¸ÛFA8j»Y¸aÈ…_x0014_</t>
  </si>
  <si>
    <t xml:space="preserve">_x0003_µa ._x0017_•ü}„‹_x0007__x001d_EçK=Ðò·Ù9*</t>
  </si>
  <si>
    <t xml:space="preserve">ý_x0010_2GÁ?78L#„ižðz•Û±âðå¯ÐKÑú(îüÎð/ñ‘qÔåB¦fX</t>
  </si>
  <si>
    <t xml:space="preserve">Ø_x0019_2.òá¶—Õj“Á/ùL_x001a_¶WÃ_x0004_Ê“km;SXñÅ¨-ha_x0006_¾?žáßz&gt;‹eG©æ}yçÌX¨VÖ_x000f_î?	_x001b__x001c_ÝvÎˆX&lt;šq´/Pî+Ø	ä_x0003_Ë4_x0013_Ê€íqÐ‹vL_x0006_NÛ­~2ö/8ÉðÅ£k_x0005_Ù_x0017_äÿõFßëóS|_x0004_á°¨‚qC`õÂê­û‰±_x0006_u_x0002_Üåä&amp;föl´U4hÃ†_x001e__x0014__x001e_H.¦9_x0001_W-¬9|P_x0018_…L@R&lt;_x0014_&amp;_dÒEî^-˜_'ÊX_x0006_¿©8˜±Í_x001e_ÖÚ</t>
  </si>
  <si>
    <t xml:space="preserve">U—›0Ñ·oˆ£µÏ]S¤-ç£ã	ÿ/_x0010_f_x0015_÷C.H5ÐB&amp;”¤À‹È</t>
  </si>
  <si>
    <t xml:space="preserve">²(Ès×_x0019_\ò}c‰×j®T…¯¢~_x0005_$k	Ìe</t>
  </si>
  <si>
    <t xml:space="preserve">U°Ú;ïe_x000b_³¾¥‡_x0008_Ä&gt;% ü£Ï[ëú±Ø</t>
  </si>
  <si>
    <t xml:space="preserve">G×þW”(_x0010_Hr_x0011_b«7*uÈb_x0007_V6™_x0018_Ðéõ}emj_x0005_Ö;‘õ—óíf0}_x001c_Ÿ*G‚ ÕæÑL‰_x0016_^Ùy‡ÔüodC°IˆÅ~Íå”Û²¾úMëÒ_x001d_^Ê2ºTì…MÔÌPƒó_x0007_êXd  Ucd+§á7Ñ-w…æüK'ô#Û1íiËR ã¯_x0001__x0019_Á“Ñ ª£(7‘¥Î_x0016__x0003_ƒI_x0007_í_x0016_Z_x0015_8Ã4(dêR–ùè–ÑºÇØ¯øU+ˆ3Ë®D*Ö¸œÑ¬Ü?´_x000b_“_x001b_#ìt¤j‡É2B#B&gt;=#&amp;ði._x0016_8&gt;¤=</t>
  </si>
  <si>
    <t xml:space="preserve">Z{ìÌ_x0004_%9hCô^·¿Ti\ÏTCt‡=GM_x0010__x001f_Ò_x000e_{až/_x0013_ÀýŸe%ˆa_x000b_'ç¸tD–Dh_x001a_»×àM&amp;ñß+‘2_x0003_ù÷X(]úba_x000e_ä@›Š_x0001_Ö¤_x000b_·úùöÒŠxm‚=¼\íG•Ï_x001e_/_x0002_…”CAÄ\_x0019_*_x000c__x0007_§ã×SL¸…ÐÍbÒ]â_x001d_4ŒH_x0004_x[ß_x0019_-”t(^ï9ðZCÂ©+o®ò6((’ÍÕðšzjx·_x000b_âñ)u®oPò_x0003_ƒ@¤á_x000e_©åÇf_x0004_.¦ÿCg‰è©àj;Lb¼¬dD`_x0014_Ü€RJmE%æÝ1t5STp_x0010_¡žT—N %zÃ±7z_x000c_{_x0008_qïÕ_x0013_–_x0002_í`Y#{ˆŽéõ!Îåh’&lt;Q$Í3º)óÞDo01ž1</t>
  </si>
  <si>
    <t xml:space="preserve">g_x000e_¹X_x000e_Ñ¦¹F5ú¡¼R_x0017__x0013_Ëe&amp;kÏÔ_x000b_ÒuÞ•à_x000e_ìr¦_x000f_¯0_x0011_“3[¦¥.0©W_5G…Ô_x000f_^¤’óˆ£_x001b__x0019_âÍ°_x0008_ùÿ)_x000c__÷³Íœ_x001d_­R {’_Gmëûò_x0008__x001a_Ð‹"t`Š­|tiJƒ_x0011_.©0£›</t>
  </si>
  <si>
    <t xml:space="preserve">u¦ÒÅ_x0003_¥yÉ‘¹b*_x0017_¬³ÆóÒ_x001a_c_x000f__x001e_^Ñž—7}_x001a_B¸ã.‚_x0016_Û×‰¢¹_x0015_M_x0018__x001e_&gt;ô?f'¸ž`Õ_x0013_˜]¾_x001f_³_x0012_lH¶wò£x$fnæ_x0017_qu®F_x0006_¦Tí‡u©õ 5={ýË6_x000e_»`{&lt;˜EH¿x³:þz³_x0016__x0002_¨H_x0011_ÁÚ—·Õ_x0008_”_x0001_±_x000f_„_x0013_]_x0012_B-9•	ç¾µ®ö]_x0010_å©C_x0002_“ëÕ¨_x0012_P‘_x001f_¡¶_x001d_9‡¸Ï÷®š›—_¸®–õà‰°‚xÄ3éëÔ¤*ÚCåòÂíÈ{Ù"&amp;¦ùð_x000b_c7óÐ*gƒ_x0011_°n_x0017_±°X75xš_x0013_ÞõÆ‘_x0003_„Ùé}{ô_x0012_´í”Ù–“¢_x001f_Å_x001e_†f_x0011__x0008_ðfMUé*JµKV 8Š_x0006_Â;™K|ï—LB3ÖVÏÕàw¶‹@J›Œ~_x0002_4Gü¸¸^_x001b_f_x0005_¢_x0008__8ü¥¹oŸ±÷_x0015_¥¿-ìo[®ÙE£Þ›ÌtáLÈ°PåØ‚5Š_x0019_k½K×n£Í$Q_x001a_&gt;-–ø6ÍÌ»\8ÈÌ^örNˆ_x001c_˜¥?U¿›¿Í_x0018_é·GÖ~«Ž_x001c_p0{_x0002_Öa²¹j!;|3ÒÒýIÎ²ŒMq*5òå^Æ¡lÍbv_x0018_Ò«G F*Kb_x0003_áž_x0003_ÖâÆY§É/&lt;Ñ_x001e_ŽK×€û_x001e__x0012_¼³Ôe‡£</t>
  </si>
  <si>
    <t xml:space="preserve">_x0017_m›bS_x000e_v3e_x0003_·±„r»/$ë¡F¤jJ={\%Ÿ(ä^œl</t>
  </si>
  <si>
    <t xml:space="preserve">/àÏ3`~_x001d_z:b‡ðZ=3u_x0018_j]_x0011_Õ_x001b_Q_x001b_.@»÷_x001e_¸îF–_x000f_ÿãvb•&lt;óÐªG¾/Ú—$þŽZ_x001c_5IŽ­‰&lt;K¾/Ú—$þŽZ_x001c_5IŽ­‰&lt;K’</t>
  </si>
  <si>
    <t xml:space="preserve">úCÄ—=n_x0019_*#€²_x0011_}Ïâòì"rm _x001e_ˆÃˆkZi£ã_x0003_»ÀÜ0™«ƒrº¶é¹þÇ€.3Ð§¾Sá‡Fðw;ñQPáé¸eùÆ_x001b_G¹ÇL_x0002_ŒÔÆe†ÓJy¨i|TCT¬!£_x0010_]¦ü½L«_x001c_</t>
  </si>
  <si>
    <t xml:space="preserve">_x0006__x001a_Æ?³ýØ8¤8_x0013_%JÏv_x000f_l_x0006__x0012_ÔÔîûs</t>
  </si>
  <si>
    <t xml:space="preserve">fuJ —×rd‘‚)ÐõŒ%7</t>
  </si>
  <si>
    <t xml:space="preserve">n(¢álÑø••1Z^™nšû_x001e_Áqs…&amp;Ð</t>
  </si>
  <si>
    <t xml:space="preserve">ÁÏ’LÍéW_x0006__x001f_L¬_x0018_t_x0008_²"_x0019_à_x0006_¿2º8r'é_x0007_±Jšn³L[IAÃãÉX_x000e_È_x0015__x0018_u¶/_x0005_¹Ñ_x001a__x0001_¡’_x0016__x0015_ë-©í&gt;ã#ìª7©C6Q¬µm;SXñÅ¨-ha_x0006_¾?žáß_x0006_</t>
  </si>
  <si>
    <t xml:space="preserve">°¥¯pJë_x000f__x0018_g'_x001c_6ÅbZ³à·a½äßysšÙäÝÕ†	BQŒ)¥ý_x001e_óÇE¶“!ç‹_x000c_“´ÙÖá‡â¶NvÞn buÓj=º	éQá½O_x001a_§_x0019_fã}UKôÞLÖ¬is_¬ ®nÆµs_x0012_!=Ðé—v´@ˆ_x001d__x0013_Š¶8Òú_x0019_f‰L'Î¦_x001e_Lïe_x000b_³¾¥‡_x0008_Ä&gt;% ü£Ï[Xé[t–¤O-Ê_x000e_â#«_x0006_Àë[_x000e_BR”u@Þ]îu»þç*„øßýŠ›s¬üS</t>
  </si>
  <si>
    <t xml:space="preserve">9ÍaÍûÅY ’</t>
  </si>
  <si>
    <t xml:space="preserve">f:žq^“}xd”õC_x001b_zpÔŒÒñ9sÖbA¡¹zžhçdÜ}fµ_x0016_;6²_x001e_¶˜ætpb_x0011_Ê¹ÚØ¶hÍâ¹_x0017_ÈÏaê¼1C$íâ(2ÖÏ_x001e_ ®¤ïIJÙyøM©Æ=8P_x0004_ñ_x0007_‚ÎœV?_x0017_§¤å4C-ØR:oOÝ‚Ã_x0017_mšÖØ*	À_x001b_)¨ëŠ9‹´¥(–_x0007_Û¸‚_éf£5oŒ’Eê)»É»/ï“Ô([· KÐ_x0011_©¾ÉD„N¤oD/_x0002_°;#hBHq°•*·Æ˜Ù:„¡_x0010_„¦o/k _x0001_Œ{ð©r_x0002__x0019_o</t>
  </si>
  <si>
    <t xml:space="preserve">ÁrÖ³œ¯ÂÙ˜g_x001e_|³3ëï´ªÔÂJ_x0016_^£š&gt;_x0001_!ìË³_x0004_Ü³Î_x0018_¬ÏÍ±“W=rs½c_x0002__x0004_{‡È_x0018_œß~Ž_8²ëM\þ-D&amp;6ñ</t>
  </si>
  <si>
    <t xml:space="preserve">øf</t>
  </si>
  <si>
    <t xml:space="preserve">]ÏÌ©òI0_x001f_Ôu…éˆÚä'8ö_x0016_Ã;H_x000e_ÊÃçSMuyðú_x0013_84_x000e_¯=_x0011_fàdpk(k‹¯Ö+_x0012_çxïÓ…¯L%Dr÷O©¬ÄK©</t>
  </si>
  <si>
    <t xml:space="preserve">Œéè_x000b_ÅW©-tqm“nhv_x000e_»t¡Pmº_x0006_</t>
  </si>
  <si>
    <t xml:space="preserve">»&lt;ÅŸ…‰T_x0001_ŸLÛD_x0014_Ž_x001e_m$·­ÔÐ_x000c_5^_x000f_¼]‰|àItZhà_x0016_’ Æ_x0001_ü`Z_x0018_?üùlÐ_x0013_ºY{“„LŽ»*R&amp;‡†&lt;y¦ ú_x0011__x0002_WTý}À¿æ@</t>
  </si>
  <si>
    <t xml:space="preserve">_x0007_</t>
  </si>
  <si>
    <t xml:space="preserve">¶'è½ÙÉ~_x000c_tvjß</t>
  </si>
  <si>
    <t xml:space="preserve">_¥6*_x001a_Ø›³Ç0ÑÆæ8oÝÙ$ÕxÉöaY‘‘óçÎÀÍ¦µw€]°í!¢Psì</t>
  </si>
  <si>
    <t xml:space="preserve">6p£Ä‚nÐû_x0003_íîl7	_x001e_Ç§_x001f_H^_x0007__x0016_êÓIÚHÑ¸0\r+¸#õ_x0014_¿€Z³Á¥¹=lü“yQ_x0014_~åÈ_x0017_Ï9à–IW#®_x000f_y_x0017_Hr?Ç‰†Äz_x001f_UØíœûØQ®°Ë_x0003__x0005_è_x001f_Ó~0¡0e²¨ÞVfY_x0012_6ìoÅ‰f_îÐE_x0005_¶_x0016_‡?„Ç™˜ƒ2×AIÕƒ_x0006_A5Ÿ_x001a__x0013_€_x0011_•¬</t>
  </si>
  <si>
    <t xml:space="preserve">^_x0015_²</t>
  </si>
  <si>
    <t xml:space="preserve">¦’_x0005_ŠèÔh%_x0017_?_x0007_ñü®t3)Ž_x0010_9™ôß•bËÈ_x001f_žÚd‹_x001b_±îãÏ½_x0007_Ò Mÿ§«¿Ó("òBxÛ÷ø_x001e_¿’nÇwžèYó#Cr2¢ÄÇ_x0004_”¿É_x0010_3ÞW%_x000e_:B„_x0010_”X!6ßÒ_x0010_}´Û02¿ï_x0013_EõSþ¦ßKÆÎ&gt;€MBg_x001e_ÞojêÀ?°Ò½Ù“¡3À•b]µ„k0_x0016_Î5°é~_x0002_«6µ6¶}­Ä_x0002_7_x0011_cej}¥k’Âr­§ˆöà{$†hf4_x0011__x0011__x0005_ÞpR"àÉd›­‚.ÉNž¢5ˆ‚Yüà® K¶£«%Æ!_x001f_™_x0016_¢¸ë"9§õu…ûá]é6È_x001d_yîp…¥_x000e_ÏŒjœ4´èñ‹ªÀüc¦0tø˜_x0010_öàæ_x0002_ªæ_x0007_#·T=Õ{¡ÕÖ</t>
  </si>
  <si>
    <t xml:space="preserve">\.C¾´ý_x0005__x001a_ÕÍ=ïI·L_x0011_©_x000b_*ž7Ü]lvŽÁ@–F hœ.…c_x0015__x0001_PöµK_x0016_ÚC‰™rm¥ü^õå­</t>
  </si>
  <si>
    <t xml:space="preserve">¹Ï‰f4UÒ_x0004_à_x000c_=_x0014_‹è÷^¢%3*ÉùZÆ5ŸùJ.pÖ¢T[Å¯éxch_x0001__x000f_0©¬\}HË_x0017_-¹_x001f_R3]½ø</t>
  </si>
  <si>
    <t xml:space="preserve">b_x0012_Ój’a.æÇ-5É_x0012_!¶+î~€! èþD_x0001_…³ø-Ê{ô©”ÝŒmí$7×˜\É”17‹§àXµø‰H‹Æ³G8ìD…Û«_x0019_  §€æA_x0012_|œÅ_x001c_Y$‹–3ŒER•òç³°j¥_x0008_}Ç_x0019_¢ßXiRhx£zíÄÚ‚~äÌ–ü”¸¾ gãO_x0004_×"[¡!U¡)Å¡óžId"~ß°(Ly_x001e__x0015_UJ</t>
  </si>
  <si>
    <t xml:space="preserve">°H´sêÍÎí_x0011_^=hx4?ýš“</t>
  </si>
  <si>
    <t xml:space="preserve">ÿ_x0012_ã˜Ò!mÑl)_x0018_Ên"pµF(Ü´ïwz|Ùxš_x0014_í’1_x0003_§æ[™É?ÌŸ&amp;}r¢z†”¨l_x0015_²y_x0008_ýá³dNe=‘ïåUƒ_x001f_¾E“­=ŸŒîY¿tí@‡¤À_x0004_³*_x001a_¹\¢¹_x0005_Ë^_x001a_P9¡f</t>
  </si>
  <si>
    <t xml:space="preserve">X°‡‘¬¬Æ</t>
  </si>
  <si>
    <t xml:space="preserve">E¯`</t>
  </si>
  <si>
    <t xml:space="preserve">P”ìõïQ</t>
  </si>
  <si>
    <t xml:space="preserve">ž_x000e_§`_x0014_Óv_x0002__x0006_Ã¢p…È_x0012_</t>
  </si>
  <si>
    <t xml:space="preserve">‰„â_x000f_¡ô*Ô‹$!»¹”I€t¶ÞÝÐL•…_x001d_í^_x0019_Èß</t>
  </si>
  <si>
    <t xml:space="preserve">H4?Æ¶_x0010_„_x0016_¨_x000c_{³Ê°þ[</t>
  </si>
  <si>
    <t xml:space="preserve">“¥[Ì_x0006_¶_x0014__1¨à€ÆÝÕ&amp;Veç)©sÀËy¯ÉEÎ:_x0004_Ö}_x0014_Ë94Ñ_x0003_Ê	'óIÁ@ZfÞ_x0003_ky_x0013_ê_x0002_ÂL˜­Ý³ˆšõN_x0007_xöHÛâŠ·{ã’è_x0019__x0003__x0016_¨aàº•–_x0014__x0011_åŒ¹…_x000b_»æM¼¸Š'0]ÂƒÒÕ$!&gt;)q&amp;§àèI*Öç—‡µŠÜ*/Œn_x0011_U’~Ó_x0015_ß35|„ü€…á_x0008_¿&amp;ž_x000b_º³¾š_x000e_ña‹</t>
  </si>
  <si>
    <t xml:space="preserve">_x0017__x0016_ƒ_x0008_bk_x0015_åé«–×zìú®\ç_x0008_qubþ¿°%dÀó ºYˆ†{n/b}áànzAˆ½V@ð„‹&lt;éWŒ×¬¤_x001e_‰	Þñ#¼Ciç»Vì€içSôêº_x0005_Ù_x0012_¿+U7IÔOä¶óÝ¾ƒó$_x0016_	_x0007_9öÀGíù_x001c_Ô5ÈU°¹õ„|„íÞd_x001d_JÒs^_x0005_ä&lt;}Kd©OÙŒÿ¢y³p{ÐŒ3 ¡|êú¥Ÿßsö_x0007_Øb6=_x0010__x0002_¸ÃÓ_x000e_àòÏ~</t>
  </si>
  <si>
    <t xml:space="preserve">aIH</t>
  </si>
  <si>
    <t xml:space="preserve">É4mŽ×_x001b_‘Žc	xc;_x0003_íVqÊn‘¡™_x000f_—~%Íôßë_x001d_‹’bá¼j C—§#‹8³ã_x0005_fŽÝ”ÂY_x001b_Õ¹BnÃµ¸Xšã£È;#”+½imÙlî„7a?€áT]lgf_x000f_y¹ïç&lt;Ô_x0013_ÀO7</t>
  </si>
  <si>
    <t xml:space="preserve">W_x0011__x001c_ÍI‹_x001b__x000c_µ8‹®½ä&amp;ß^¼¡º²_x0001_Vî_x0002_òs</t>
  </si>
  <si>
    <t xml:space="preserve">«ìC_x001d_»†­_x0007_çêçrè\+^9ä¦µrDÙ_x0004_jýd_x0013_„å_x000f_mcoýb_x0019_`BLñ_x0017_;£¨_x0008_‡</t>
  </si>
  <si>
    <t xml:space="preserve">­1_x0013_÷À—K×xˆÍžÜ°_x000c_bN]_x001f_àÐl Ô9_x0002_äJ5¨jž;¶_x0013__x0016_œnº_x0018_†!{ìw.ª‚+GNîZ_x001b_g™_x0017_bÙ)ÓyæÚÌþ_x0011_</t>
  </si>
  <si>
    <t xml:space="preserve">"méB_x001c__x0017_’x’_x000c__x000e_êà;n»3êsÿ™$</t>
  </si>
  <si>
    <t xml:space="preserve">@	_x0002__x0013_ž9ù3ç˜`óv®¢]«$ôñŠ‘_x001c_œÃ?-_x0001_[I9_x001c_óÿ0Ë©W_x000f_–x._x0008_’7 ‹'´“Á~] ŠÎ¬_x0018_¦Úw\+åôÆq¡!&gt;x–\T4®qhš“= _x0005_æ_x0001_%Íôßë_x001d_‹’bá¼j C—§$…ò_x0018_3{e[fyi(ñÆ_x0002_âÖà_x0005_³áó3\_x0004_²Ê”'×&amp;\3ÿ_qf	õ—f«æåÁÌŽ_x0019_ÄÊ¯©Í"’_x001e_y&gt;</t>
  </si>
  <si>
    <t xml:space="preserve">é.U4èVj°"_x0010_‹ ÷/¢kKo^*Cæ9|Œ?s)£–_x000e_†ü_x0019_É½·Ô4|_x0011_1v$¡YhwDc}:Ù=¬_x001a__x0016_Ö¦Ñö°80ý@•­RgC_x0019_%‡\ß_x0017_n;VN¡_x0015_'_x000b_)&gt;¬vf¢åðx-²å£7X{_x000c_¸seí¸8\%ô^_x001b_K¨/RgC_x0019_%‡\ß_x0017_n;VN¡_x0015_'Ë-&lt;Ê„¨=ÖÁï_x0004_zïhyàåi0I¢¹'pÄ7;Ñ¥|“#H¬ç4}ÆÀã¨N¤_x000f_w¨_x000f_3_x001a_^K_x000e_óm•Ô _x0015_ð$% 9CÕÁWôH¨à"½pRIã¥_x001c_. …JëŒ¾O¼J®Ó¿ì7G_x0013_2_x0015_ù_x001e__x001d_iÚ”%C­…|:_x0001_½Ò2µ_x0019_ÕûÄ_ÁVšàŠ³À‚_x000c_O_x0014_7_x0017_Ð¶µO¹]_x0011_Zÿó_x001e__x0015_UJ</t>
  </si>
  <si>
    <t xml:space="preserve">°H´sêÍÎí_x0011_^0_x000c_Z_x0011_ï$áÂ‡¶†·ø¦xªã_x0014_!D_ç_x001c__x0011_…?Ë˜añ_x0003_ ëïs€J˜ýGå^vaîóRë_JØÑ­ &gt;{ýäI_x0005_+(C_x0003_</t>
  </si>
  <si>
    <t xml:space="preserve">_x0005_­öãÉçc ŒË·_x0018_D_x001b_%H_x001b_ø</t>
  </si>
  <si>
    <t xml:space="preserve">P°¦_x0003_öÓÄAäK„|BÈ_x0004_Y_x0015_uQx)þh_x0011__x000b_»:µ©2‡</t>
  </si>
  <si>
    <t xml:space="preserve">œÊ_x0008__x000e__x0015_&lt;B_x001e_A_x0012_T_x001d_yŠ¯-*¶›ÅãÕíg‘u½Íuéïß:¼Òê»tHÒ_x0016_&lt;oX¼q’6ˆÖì4)­ã—_x0015_mp…twXò‰Uâ€s÷~âã¾¸f½…xÅ‡N£ZUÓ\‰</t>
  </si>
  <si>
    <t xml:space="preserve">KJçÍç_« `¿JˆRû_x001e_‡ªðŠ®›É;Æ8R3"àTÒ_x0007_õèÊ		©ÇÕ8ìIŽ_x0019_b*5p½º¸_x001f_Î÷$|¨êŒ6‚å=hx4?ýš“</t>
  </si>
  <si>
    <t xml:space="preserve">ÿ_x0012_ã˜Ò!m§ðÑVXId´%ùŠëz8:Ì5p½º¸_x001f_Î÷$|¨êŒ6‚ån¥w~)_x0002_</t>
  </si>
  <si>
    <t xml:space="preserve">N†B_x0001_ËK_x0001__x0017_b8ö!Š &gt;éY²_x0008_™îšÌfƒ)Ä'_x0011_@˜€&lt;}_x000e_\G³%Ž_x0019_õó¢Nw;_x000e_àþC©pQ5cã)_x0014_æ%0‡ã_x0011_ÿú™_x001b_—Mñ‹WQtlc</t>
  </si>
  <si>
    <t xml:space="preserve">®</t>
  </si>
  <si>
    <t xml:space="preserve">:ö¿¾á)j[j4?_x0006_Â§³_x0013_§(Ï™</t>
  </si>
  <si>
    <t xml:space="preserve">ýe³„;‚JËçÙy£þ_x000e_+bÚ_x000c_Åö</t>
  </si>
  <si>
    <t xml:space="preserve">&amp;’Pä…Ø‡_x0011_:‰VÇ:uª´ˆ_x0004_pXL7ã</t>
  </si>
  <si>
    <t xml:space="preserve">t¯_â_x0005__x0012_ Fã_x0006_ð_x0001_</t>
  </si>
  <si>
    <t xml:space="preserve">Ó¨s(á°¨êzÉð%IãÅ_fìÁŠÿ&lt;_x001b_²‚À_x0002_›</t>
  </si>
  <si>
    <t xml:space="preserve">ÐFöÐ‹†…_x000b_'_x001a__x001f_‘âøˆ_x000e__x000b_ ›Òî®Ï"H´OJ_x0011_HïÇJîœqÛ–½UE¡Óýg±Òáòj&lt;U£Î+DV›; sÙž¬»èSŒóÏ@</t>
  </si>
  <si>
    <t xml:space="preserve">ý¾/_x0018_ï“ D¬ÆOH¾ÝÊ_x0001__x0019_!? Tn“›ÀºLH_x0001_ÍEY‚_x0013_†@*_x0010_›8‰‰”_x0010_¯¼_x0010_Ãƒ_x0002_’4„³7_y_x001d_3MÜ9²f-Í¤}:+e@Áðˆ__x0003_£KÂ_x0006_×éé°º2c—qÂ½Û_x001b_½Â_x0003_ñ~f6ù_Uõ†_x001d_ö¾Æ$²_x0006__x0006__x0018_¸á_x001f_9_x001c_ŸG_x0012_EáƒÿŽ¢W+|¤Ò'ÉŽy´øg–&amp;7=6Ê(_x001e_\c×áI_x0001_Øƒ³A=þ’_x000e_…ý _x000f_Æ_x0016_žvƒ#ÎF•;äX¥/†¸•_x000f_Ï_x0011_$_x001a_Ú2€_x0010__x000b_Ú]_x001e_ªzÙ•:ÊmÅ±Ä~X_x001f_:?!’Ì&amp;Ê¶_x0011__x001c_9_x001c_(</t>
  </si>
  <si>
    <t xml:space="preserve">º_x001b__x0015_^}ãfd_x001f_Ô#@ýj_x0018__x0002_.¦fædc	ÀÔx`:%_x0018_ ¼r_x000e_àâ0_x001c_3‡§Kù|_x0019_/€|ÉÇqzf«u@¨kU‹›ŽÒñéÛâhë±YŒS´Ð_x000e_Y&amp;©ò|ÝíeÚžf@_x0005_&gt;_x0008_TÁSLÛÊÐJ_x0002_ç	ØÓ_x000b_Ú51_x0011_c*z&amp;}ãÌº_x0006_û:__x001d__x001b_"iÊ©Ì~›sÔ"–fryA-›-l³¤qZ_x000f_´)”_x001c_Rà8üÅFsf_x001a_ñ_x001a__x0018_P$c÷</t>
  </si>
  <si>
    <t xml:space="preserve">áÐ_x0004_Íâzv'Ù’§0´ÖÚLOQxc:JZï»Úõ_x001d_ñ_x0013_å_x000c_¨&lt;]</t>
  </si>
  <si>
    <t xml:space="preserve">8ûi‘ÍÏê/_x0002_¨:¸™œ¸7_x0016_½àÜ</t>
  </si>
  <si>
    <t xml:space="preserve">È_x0003_‚›‘_x0003_œ~ˆ</t>
  </si>
  <si>
    <t xml:space="preserve">öŒ¥_àýBªË_x0010_DûºE„B`„0_x001d_ </t>
  </si>
  <si>
    <t xml:space="preserve">Çƒ+AVÛòExKÜ9fqtW_x0017_¿ÞZaŒž</t>
  </si>
  <si>
    <t xml:space="preserve">:d¹ÃYÔ_x000e_î_x001f__x0007_è6ÎSHF_x0008_™ ë¯</t>
  </si>
  <si>
    <t xml:space="preserve">ýhœ_x0001_·_x001b_¾4Ü‡î`Í¶ZÖV‚×ú·JlÑ@ÔZƒ¦%*ž#pE¦¬BønÓn_x0017_á¨Ùü¯_x0019_ßÈÌ0qQ/á	A0Ö¶1æ¥Ü¹™^ó_x0004_3°žèø_x0016_XiìOx° h‚“Î_x0005_¤{¿Cív”6_x0005_)±^/¸Z©šÈ#Pw¸Žé-À:¤ýÓ_x0004__x0004_qÊs&lt;öL”¥r_x0013_âÈS©6Üˆ¯!ªBÞ_x001c_Ìàö_x001a_å¢ê</t>
  </si>
  <si>
    <t xml:space="preserve">_x001a__x0017_ÿäo©÷_x000c_íh™Vi_x001f_«}É€&gt;C‰§¡©˜Ù5”ŸEÀzœŽLÝ[`e_x0003_ËÝ_x0016_¥¼µ_x0018__x001a_®X”L"Ã@£_x001e_4_x0005_Öã_x0019_~A_x0004_‘õ›þMŠp_x0019__x0001_/8ƒ</t>
  </si>
  <si>
    <t xml:space="preserve">[’`@Æ_x0018_a£íþ_x0004_ˆ_x0004_lÎdR¤DæSä_x001b_5h©ÆË®_x000f_ÖâË&lt;ó0"aW ÐÆ‘›¿nfÖŒ\§#ñ2P_x0005_˜ƒÈ~oê]žC_x001e_=¯_x0004_7“_x0006_P_x0013_ -ûù_x0010__x0016_ïÂ`Ž¡</t>
  </si>
  <si>
    <t xml:space="preserve">ÓðO^“_x0015_Ñ“-:É</t>
  </si>
  <si>
    <t xml:space="preserve">àãÌ'"ÜAlÖYÞÎ7|YøT_x0008_mÉ!\_x001b_'^þqÉù½_x001f_¤_x0006__x001e__x000e_×Þ*H¦ŒéŠ†"ˆ¢qT_x0010_&gt;_x0001_àÜyÀýû‡Ø÷o²ý¶#³*–Pî_x0008_öKÓâ»Ò± Û	&gt;bòïy_x0018_ßÑØõï7ì_x001d_æZ3xÈ3L¨_x0002__x001e_þÈ_x0014_˜¥_x001b_Ä_x001f_‡›ß_x001e_/½Y—_x0003__x0016_«Ç&amp;[³qVôïš@»èà¸R&amp;¸üœ)=(óÀÏm&gt;CBq_x0012_çœžh£–›_x0012_ý_x0012_RÃè‚¦_x0014_¹b&lt;7³[ À#UÙ¯ù{Š=®_x000b_\º_x0007_e¬iIl§_é[p°Yøv_x0003__x001c_vk±ts¨µ©ä×_x001f_’•|</t>
  </si>
  <si>
    <t xml:space="preserve">æçéž½ËßòÉ_x0018_æ5X­P_x000f_Hþy_x0004_$_x0007_ÈrÔDÑ§Í_x0016_~</t>
  </si>
  <si>
    <t xml:space="preserve">³Žº.’¹øAsåÓU.ÐI7œ&lt;ª¾ÍDòçNüXyÛì_x0005_EìõRÈO_x000e_íGÔ2PÚ¨6}mÃ4W_x000f_Ž¬îÄFàb)I_x0019_	_x0008__àAvsT_x001f__x0003_-(Zº]ìÀŽ_x000b_Î_x000c_§_x001d__x0018_%W©º«¸_äw_x0016_e_x0008_|_x001a_B_x0011_Zà$âwæd.¢·C_x0017_ì„B]Ž&amp;ÅçÞ_x001d_?YÅú&amp;_x0013__x0013_:~ÅÔºÙ¸_äw_x0016_e_x0008_|_x001a_B_x0011_Zà$âVÐM _x0008_¯R_x0008_ú#þ3³„ëí.¦Ç?œ—©M½_x0015_éöºAÉR&amp;</t>
  </si>
  <si>
    <t xml:space="preserve">Ñ_Ü¹xCÏç-ò81&gt;jT_x0015_Z_x0004_=Ø»Ó"®àƒ8qÅð3â¡_x0003_E‡˜¥</t>
  </si>
  <si>
    <t xml:space="preserve">ó|Ÿ¯</t>
  </si>
  <si>
    <t xml:space="preserve">¼º¤à_x0002_lì0`n˜÷Y+.S&gt;_x001c_.´Í</t>
  </si>
  <si>
    <t xml:space="preserve">é€_x001f_*æ"£žpTLXì§[_x0004_rÀ5Y« ÝŽŸÉ_x0011__x0015_«gâ&gt;[A_x0001_1óó_x0014_åß§¾îöÂ_x001c_ž_x0007_á_x0001__x0014_è_x0002_hO5ù°6†^*_x001c_3sAš$„;6–îïNÝ_x0019_k5_x0018_LãPhXÍ!ôÍyÆ?Ìº•_x000e_VÿÙêÀa­þÃÿßÃåIÞ½·_FÍ‚*Àp7DXÅzF_=	{ç¥(ÙN!_x0012_ð¿a5e¨Nn4ÈSh9ù!à&amp;{Õ4Tï\Í‚*Àp7DXÅzF_=	{ç)¾ÄEi“ÿAA|¡òY_x0010_{³ÑôaÌµÏ_x0016__x0013_ƒ_x²u3Ûll7AW1U&lt;Öê'm€‘A²</t>
  </si>
  <si>
    <t xml:space="preserve">_x0012_Aåù±ÍØ­_x0019_ÊÈn÷_x0006_²lù£‰ÀmEÿñ_x0017_¢N_x001e_Z&amp;FÏÃ)_x001e_ðt÷_x001d_0ã0ÕZ_x0014__x0006_|Ž&lt;º‚š^ä	£eBî6‰$wæd.¢·C_x0017_ì„B]Ž&amp;Å_x000e_xÇ¦Xl5_x000c_`úç‘</t>
  </si>
  <si>
    <t xml:space="preserve">8t1a!¡é¢X_x001c_`qÂRß%9ãp_x001a_qŽÇÄ\vwx;_x0016_9u._x001d_˜</t>
  </si>
  <si>
    <t xml:space="preserve">r=ïÀ=D²Ì&gt;õìw_x000b_9•ç«šS˜ª†÷›ú“¾“/Åjq_ãG!Óëk9¿;ÉçV_x001c_9ÊÐ$-¾_x001b_‡EB¢¢ÜÎ_x0016_ìÖ_x0010_³ =…OKI2XMÒ_x0006_‡]”ÆhE:_t_x0008_v¯[R„h_x0011_÷ËÙ_x0006_‡!qMïÚ°û³ã;d…]t¯#/¡_x000f_&amp;¦_x0001_(lè_x0015_q…cT_x0017__x0002_"ÑtìG|</t>
  </si>
  <si>
    <t xml:space="preserve">Tb_x0003_‰Œ_x0012_ö {_x0006_­ßoß	È¶_x000e_J~ÅŸÖm6Ë{_x000c_°6‚Ñ€e\Í0ý‹—n?‰_x0019_Š_x000e_Ø5´Ý+_x0006_{_x000c_ ØOaU˜?i_x0010_4à_x0014_—ø(_x001e_£_x0006_gnt ÆD§9Ñ‘ƒšŒQ_x0015_’»_x0002_^Ë_x0019_àÔ·f'öÊ_x0010_¿sÙxl&lt;_x000c_+2K</t>
  </si>
  <si>
    <t xml:space="preserve">FÀŽb‡u_x001a_üP_x0011__x0012__x001f_</t>
  </si>
  <si>
    <t xml:space="preserve">fýãÓ	º4:a¯ÃC¯ïÊØÇÆCR_x0006_i_x001f_ÔÉ_x0004_tÑ®ç</t>
  </si>
  <si>
    <t xml:space="preserve">d_x001b__x0007_:µhn°ÕD‡ÏÿŽg&amp;[âRa]#‰À_x001d_»GP fR9_x0008_ÎOÍe:_x0010_’®8ü_x0018_Û_x0006_¦éƒ_x001f_œÚ‰(_x0013_ëâ_x0001_@)]ÖòÂqBe8õZ¶ž3Þ8:RV_x0014_‘ÿ#F‰ä _x001d_´€Ÿ~¾œdâãœ_x0019_ôr/_x0003_Ý_x001b_¦\7ÿ²_x0015_ÇjHx( ž=FÇ¼«êÌ_x001f_WÕnw&amp;Ï_x001c_3lA›áÏV_x0015__x0007_h¨rT‹R_x0006_i_x001f_ÔÉ_x0004_tÑ®ç</t>
  </si>
  <si>
    <t xml:space="preserve">d_x001b__x0007_:âfµ›éY+¥FãX_Ð@O¦ôúê &gt;_x001b_íè_x001b__x001e_ãÏÎ¬®ÃCMÀe÷Ùü;'Bní$lÉl¾_x0008_°_x0019_NUü‹!à{úÅ_x0013_¤Uõ©~8d:¼Œ$_x001e_‹Ü_x0011_Çí_x0013_¦ù±_x0002_¤!Œ_x000b_’]Qq®{«vð½™Þ»Z5ìE~/@x_x0014_ŠðG„SEðHz_x0006_íùVb_x0017_í_x0019_n§«ø•ß_x000b_ÜN_x000c_k_x0002_'–ˆû_x0004_ÖgÚºÆ]_x0002_Åi_x001a_ÍÕˆhZ'A_x001d_¹ÓÑž¨î­ bð_x0003_Óá›_x001f_Xæy°©Î4p±B¼‡Ë_x0007_Wºyé</t>
  </si>
  <si>
    <t xml:space="preserve">_x0006_V¹¼Á"¹_x0018_¯»éóˆ©‡¸&gt;ö&gt;—x›5´LP3óî*v£Õ¤_x001e_·m#_x001c_lê_x0007__x0010_®ØªÜþ_x001b_âÂ]&gt;Ã_x001f_#Á4æ:àôt_x001c__x000b_rCÏ*_x0010_M†_x001f_ŸÂÑ_x001e_äNrüXo'Ã›·¬9t ûf&gt;</t>
  </si>
  <si>
    <t xml:space="preserve">_x0018_Íðÿ_x0019_¨Ù^|’_x000f_ÁÎÃn_x0001_ö)_x0008_qºç#4p:ðw0årÉµ%Ù_x001f_¾M+`=_x0006_Âõ}J&gt;ì³ÕOþ_x0016_Ï_x0012_ú&gt;¢nšÆ°û9VHÛ±±uG^ ³_x0017_Á ¦&amp;Š}#XcH†(áVy&amp;G_x001f_ŠîëGDKw*ðý³}â_x0019_‡_x001c_þqZc¦?„•êÁ›"8–l_x0005__x0015__x001a_Có¯1eÞV</t>
  </si>
  <si>
    <t xml:space="preserve">•_x000f_=-ß/êÒzª|—v‘—_x0010_Xønâ×_x001f_9ÄIçóÙG´ì_x001e_O°TT/Ü÷o_x000b_Ã¯©_x0005__x0017_R_x001e_X]RmV_x0004_Nãá„ãvYë+YèWãJåu¾ÝŸÏb_x0004_’›ùÌÖ:„î¿Í_x0019_—IåóÀã­_x0016_aYot6_x0003_¶YŠ²ÄU_x0013_</t>
  </si>
  <si>
    <t xml:space="preserve">ÿejn_x0005_ïó_x000c_Ê_x001a_F_x0005_q§$ïãÙÿ"By0ëìãç»â‹SbL´£Utèz¤èá’˜}8/Än_x0003_¡‹_x0007_Ã!|¬%_x000f_Îw„¾¦´„_x000e_(E@0_x0004__x0018_ðÝ‹¯Í_x0011_ÆÃId5©‡¼º°z_x000b_)C¸ÈsÙ$ˆ0_x0010_tkc_x0011_*U¯z_x0002_RbUb®–_5&gt;º+`=_x0006_Âõ}J&gt;ì³ÕOþ_x0016_Ï[—yn)Q9fí_x0015_é_x000f_8_x001a_Œ*_x001c__x0018_Oïe±«™¤_+{_x0013_ýÂ</t>
  </si>
  <si>
    <t xml:space="preserve">_x001f_‰ê]i:«”1G_x001e_“ÿ'ÌØ</t>
  </si>
  <si>
    <t xml:space="preserve">4÷Ì%TèI_x0019_Ä	_x000b_Ð¬lû†A¿}½jÒ ô\9__x0006_G´ƒ_x0017_¥ oŸÌµV:ç¼#@å×òbµ@³`Â J?£8ª`'¸/_x0008_lR•K§c—')Õs*´1Dfõí$_x0018_}_x000b_ÒÍá¤Â»&gt;—Ñlü_x0018_PQ¯ÿ'_x001c_Ÿ£3ñÖÄ¦Aº«­øüÔ+¢ÀÅy÷~´ê%Æj„Ÿs=</t>
  </si>
  <si>
    <t xml:space="preserve">‚'Wœãv3žcûèê3MhVêlÑ­i[t#i_x0010_i»Qþda'9EõÌjŸZq³”XL-œ;ôMÚuÆÀíÞ÷àMØ_x001a_&gt;µÓ#Æ®}_x001f_Èèb? Þ_x000b_Zmg	6ßø^</t>
  </si>
  <si>
    <t xml:space="preserve">~È½Í£øbÍQ&gt;#Iý”_x0005_´|~_x0008_ó š2{ãN®8'}+à]5(_x000f_ë+µÂ‚X}_x0001_­_x0019_v—ƒƒœß£¹±Ûg‹¨}‰_x000f_vþÔÒë_x0008_7Â3ä«TwçoSTË_x001f_®eûè—åp5Õrä0…¤¬;r(Ú“u£ZCÜÀñÌ8õãƒÆÙ4i÷ˆ­!é|_x0003_ä¥XFûmR´¶÷&lt;</t>
  </si>
  <si>
    <t xml:space="preserve">x©Ž±ñlÐþö‚1’ò….†_x000f__x0015_»çuU3›6ö:"_]“€@ªMVJƒ(4ßZƒš°#è_x001c_ŒQÙ-vYÝB´h¬RŸˆü)˜</t>
  </si>
  <si>
    <t xml:space="preserve">_x0013_zzˆ.é2</t>
  </si>
  <si>
    <t xml:space="preserve">_x001f_Ê£JK_x001e_¡Lçõ—S€½l–Õ{A&lt;¸ÜE:R¬‚Í[Ì_x0007_æí÷CŸÒêÒ°µ'_x0004_’]_x000c_½RBƒÙ¸Þä¦é)</t>
  </si>
  <si>
    <t xml:space="preserve">¹_x001f_Äó¶™¹Û®_x000b_8§¹;Ö.ù_x0005_×_x0001_ruçKs$fÃÃQÃýœå¥„oûxV_x001f_ÅøeÞ¢@:_x0013_n</t>
  </si>
  <si>
    <t xml:space="preserve">ë‚+øš</t>
  </si>
  <si>
    <t xml:space="preserve">_x000b_¹³¼)_x0012_ó«¦„nGD‰[ÈÇ_x0015_0_x0002_¥•IÞTÊTð&lt;.ŸÎMîôÆÙtÅ„S¢Ø8wƒ_x0005__x0017_¼÷÷OuìšÉ&gt;/ûnnÀÝñ“_x001e_m!_x0013__x0010_/@_x0012_n·ŠCå­ºvER}¶ÛŽ_x0012_ÌÈ„ZÞåDôÎD©½¿Fªò_x001b_¨yÒLôk_x0005__x000e_ÁŽ¥ÙŒP_x0011_f_x0002__x001f_¢ _x0014_æz*_x0011_E_x0001_Ú_x0004_û6±nŸÝ”è$ˆ]¬:ç¡·—O’_x001b_†C;°¬¼!tF_x0013_ù$½:fÅt&gt;z"ˆ—X¨®]ŽT_x0013_b$šÁÆË*c–_x0004_þNû_x0006__x0001__x001c_\Ÿ€_x000c_»%y¡Îcq_x0001_ˆþåêÌ(™Ëi_x0002_&amp;YqÆ:_x0019_äN¸znxIÕ-dãÇ¢­XØÑ.â_x000f_‚S·¼i0ÍãôŽ‚ËtzrØÄ³åñÖ</t>
  </si>
  <si>
    <t xml:space="preserve">ÁWåS}</t>
  </si>
  <si>
    <t xml:space="preserve">µ£	|‰‚Þ9ŽÙwìV¢#PÐ‹_x0013_#[û¥ëÀ‡…E°ëT‰k_x000f_"i²ì¬œD®&amp;©¨´0¯þ…_x000b_ß/Ï{õÌ¦_x0013_Z´Âµ—â@üÑÖµùØ“àÑ:×aE¡ßX</t>
  </si>
  <si>
    <t xml:space="preserve">Þ_x0018_¤R_x001a_Ëûš_x000e_âd_x0002_N1Œmsï©_x0018_ž§_x0015_._x0015_Í‘Ž;AÌ;S_x001a__x001b_ÜÒ^ËÑ¿WR</t>
  </si>
  <si>
    <t xml:space="preserve">F†_x0012_¨Uðïˆí¦ïmZõh+=u	s_x001b_+èØ±_x001b_ì3èðhr_x0002_éIg—o¥@¿¬mýntX_x0015_…_x0007_1'Îy(ÞÌGAŸ][ØJRh_x001f_$¡Ð_x0004_µ„áë$R_x0019_¸Ä_x001c_aEDÀÂ—ã+þ_x0003_¥Pºuq_x0014_óé¥%«Ô¬a_x000b_Ö_x0011_Áë)c_x000f_Ü?w¡µvÜ½’Ú%«ýÂ_x0007_ÉËAŸyY@Yä_x001a_Â_x000f_´_x000e_jyàl’F¤-ð;©k_x0005_qÏºÆ†¿~P8í}U$Å_K	½4ü|¶:_x0011_˜K_x0007__x0016_wŽÅ&amp;úkÐÚô'Rf_x001a_ÈI%|˜p]D6.º¾´</t>
  </si>
  <si>
    <t xml:space="preserve">_x000b_Ú'¿E_x0019_´_x000c__x000b_œè/Íëb# F¶_x0010_Ž</t>
  </si>
  <si>
    <t xml:space="preserve">Ö‚S›¾!dZ&gt;É™šÊDŽ¦Cc$Ú€Ï</t>
  </si>
  <si>
    <t xml:space="preserve">+÷Fí_x0013_MD</t>
  </si>
  <si>
    <t xml:space="preserve">÷_x001d_Ï¦ôpQKçm/Ú§_x001f__x0002_</t>
  </si>
  <si>
    <t xml:space="preserve">_x001b_Ùë_x0008__x0012_y©_x0018_Ýg »aþ_x001d_´%ø_x001b_¥Q«}pdþò_x001e_éö_x0007_]TBÆk7~ž{ÈÐÄ§_x0010_\?½Ÿmq8$¦9(óæhðÄF_x0018_*ÃÁ¢®_x000f_öÐ_x0016_a_x0019_žzÙV/ _x0013_®</t>
  </si>
  <si>
    <t xml:space="preserve">Ý·Dº#b{»«¸è´f%_x0001_ò™Cd¥íÆxc‹õèhõ¯(4q‡(†F»šnþC³¤ˆ_x0017_«ƒ_—…ÎH¸Z²“ð</t>
  </si>
  <si>
    <t xml:space="preserve">Oå*í%_x000e_ÁŒ©–_x0016_ÅŸ_x0014_aR@&lt;zš¬¡:54ð¯·ˆ‰_x001b_¶_x0019_–	òƒÆz_x0001_KÑ¹Ë_x000c_ÚF_x0004_iÖ@Z&lt;Ù_x001f_³ hù¼xùI_x000e_ô?ùT»‡‹ísùP_x000b_fc\uÙÓâUåkàcEÚ]x„ê´a_x0004_í¦^IÑY&amp;a²©õ|åúËRíª\‡nk_x0015_³í˜«)û_x0012_Ÿ=_x0007_ª²sÑ_x0017_lÑZ</t>
  </si>
  <si>
    <t xml:space="preserve">/v]ð{_x0007_Ë_l_x0006_ûÜS'§­_x0004_¨_x0015__x000f_V¼Ž—_x0002_†PS²&amp;ÓÝ§VÄ_x0001_dG</t>
  </si>
  <si>
    <t xml:space="preserve">EdØí_x0015__x0013_k¤ßµf_x0013_'¨©V{“À</t>
  </si>
  <si>
    <t xml:space="preserve">}¦Ù¡$åºT¢T†–›oÚèÊZtâ¥?ÚTž_x001e_ÿ;äÂ 3</t>
  </si>
  <si>
    <t xml:space="preserve">iÙy«C&lt;®ó›g_x0001_®Ž‚M4c½#žO?eœ-ãQ _x000f_0jôÁâ2¢û•ÅÍ_x0004__x0012_à~à_x000f_{_x000c_–ìi_x000e_EÉ&lt;"u04H_x0011_;Æ¹RÇ…Ô°³œõàâ</t>
  </si>
  <si>
    <t xml:space="preserve">/¯'–Z_x0005_H`’÷™_x001a_:_x000c_'nd_x0010_ª¨Üù5{Ë”ÈÎŸÐ§’_x0008__x0001__x0010__x0010_ò¥íÛî™rcDÕàR¯àhµÑekØDÅ¾‡J_x0001_Œ'òôˆR)š|oqTáîàeËqC´¯©I_x000e_õ0B_x001a_kKi)49</t>
  </si>
  <si>
    <t xml:space="preserve">%ÔØ!_x0015_0XBDx872åópUŽ lä•Tv…‡¸NÉ_x0007_?À’M	TÎ)ö‰_x0001_×ö&amp;ýfjZ</t>
  </si>
  <si>
    <t xml:space="preserve">+p!_x001a_!#%2l6[Ä^r&amp;Ç*¥Œd6¸—ŒjÒ_x0010_vRAè¢Õ[ZvSÊq_x0010__x000e_9s8_x0002_JÒC_+h›K5LšÎG_x0012__x0010_¯io4Ë1“CNŠ;¸;=!"T½Ú-sk*ý_x0005_É_x0019_dÛaGõ©\ÀÔV¢]~Õ@Û\9_x001b_¿kaÛ_çÓÌu_x0017_T 6_x0015_Ë¾_x0003_6r!OÖåM	kõs&gt;§A‚ŠÖ÷7à†£äÍiÛ¤Þz</t>
  </si>
  <si>
    <t xml:space="preserve">í‹Ì</t>
  </si>
  <si>
    <t xml:space="preserve">½æN&lt;ŽMéühî]û7µ´B¯`:_x001d_x\?·</t>
  </si>
  <si>
    <t xml:space="preserve">‹R\õhÜdÎ__x001e_EÒóà‘_x0015_²éKƒÃƒ_x001b_G_x001f_¯9¸KZ£æ-XWùZ_x0016_‹…—Ørn_x000f_º'RØñº_x0012_‹NNxeG’_x000b_G÷hd $¿_x0003_ƒ&amp;-_x0008_ÈH’}iC_x001f_œ¢;/_x000b_a(¾Ã_x000b_¥_x000e_ˆ·4ä_ÔÕ2‚×sd_x0013_ÓkÎLõFRE_x0003_ìó}Ñ_x0008_q“ÔŽ§|oy5ó g&lt;”Ú)Å_x001f__x0015__x0014__x0002_Ñ’€å_x0001_¾÷c­qáèG·aÊ(}ûsUä‚óX”Š_x0002_ßmþ7_x000c_Iõ_x000c_ýMâ'µ¼v6ja±¢ˆ_x0006_%ª˜ªE#Æ”Ø'_x000e_Éƒ_x0003__x000f_æG59)a·Âór³ÖÔu´~À&gt;”tm_x0013_rº_x001e_ZÙ_x001a__x0005_¼GÚ‡_x001f_×´NíÐa]—îúCˆ_x0006_·-f.Ú³_x0007_@¦F_x0011_ªˆQ_x0004_‚ð</t>
  </si>
  <si>
    <t xml:space="preserve">ž_x0006_¶Ñ hXyØ%Ór¼ÞºzëH_x0007_Tdzç_x0006_lÒ	N_x001b_ÛGdWõIÔJ¼;~/¦yžÀ(¶$œ_x000e_7‹=tr¥ 'ÈrçÕ¬µ_x0005_Ì¨4á±oFoû¨_x000e_¶</t>
  </si>
  <si>
    <t xml:space="preserve">ï5Z”üOÜØÏd9ÊÁU’_x001b_fs³à±f\Oû_x0013_‘ûÎ‹ ü-E_x001e_&gt;ó‘</t>
  </si>
  <si>
    <t xml:space="preserve">â®a¢das_x0012_hP4_x001e_G¾àª_x0018_ØºÇù=soíë_x0017__x0005__x001c_‹_x001e_E‰÷_x000e_L8I_x0012_#–ò:Cì]9;þõþ€3N3¡À¥ú/©Ÿ“_x0017_¡­SŠ‚Û«cþÑäißhÇ2ò_x0018_¿Ê¡óL`_x0011_CÀ©H_x001d_\O(§Aý9yšë`_x0007_ðhê</t>
  </si>
  <si>
    <t xml:space="preserve">l_x0004_î¿46‹?z Môº_x0006_ß'L°2÷O¹6_x0007_ôÝE/b5t_x0006_NÉW_x001f_7Oì:‘¼_x0001__x001d_Úÿß±çn¨¤eâÛ´r–kS‚‰æ_x001f_ð›_x0002_ƒu\_x0002__x0005_×‰†Ô$¥_x0008_åß‘€4_x0010_lÄ.3–tD¢ŠyG-_x001a_Ëä’œgN¢|¦¬ˆbA_x0008_Ï²/ï‘¬ÈÝ@ ‡å	þ2†Lÿ?_x0005_…ƒlQ	ÿm9u_x0018__x000b_^¥º´ôõ32ÇVö«ÍÈñ¹ì 6&amp;8[\ü_x000b_²žïýö_x0008_gT†`_x0013_42PÂqet¼_x0014_4ûô1œ"[Š²ŠËÈS_x0018_Ô µ…úìq_x0005_´š—</t>
  </si>
  <si>
    <t xml:space="preserve">¢køî¦D_x001a_&gt;utÄ¡úÏÁ—tˆ¾&amp;Dú_x001f_¨QªnØÓÓ7q«Ê´ÀF¿ZKx¡Þ_x0015_¹_x0004_„¬†™:~.a%XÁ¤ª°áÄ”“‰¤&amp;üö^€Ó  ®_x000f_=\¼íy&lt;×¬æ¶¥x´|Þ</t>
  </si>
  <si>
    <t xml:space="preserve">q!_x000b_o-£= §ãajÃeq×Õa_x0006_ž£é*)½Å_x001d_£j+m?_x0011_D#ZÿPe_ o^±¡´–_x0011_ÛÓãWsn5»_x0015_ôh_x0008_Ø</t>
  </si>
  <si>
    <t xml:space="preserve">_x0007_à%ž)§L&gt;@_x0004_O4ûpÆ_x000e_r­ÀONy_x001c_4W¼œŒÐ™³Ëw_x0012_óË^_x0018__x0013_Þ²¹¹¼†tç}²_x0003_]‰©z¾zðÞ}È÷$ËPÛvú×ÎÔ¯_x0010_”£9÷_ž‚›’¹lÉ¸ºÌé²šåùkû½_x0016__x0011_ÎOEªÎ_x000e_N=Bí»ž</t>
  </si>
  <si>
    <t xml:space="preserve">V´_x000b_ÍÇƒÞŒÕ1/Wù@_x0013__x001f_za_x0003_Ÿ£–_x0019_5Í_x0006_Š9Uñt¡8{Ž_x0012_Û+ ûà)&lt;I2xÌ—I\f1Ö;Tô(v‘»_x0011_y¢_x0014_J_x0016_ p_x0010_ž2³oÙJ§³X!‚sÒÜ¶4)ÿð £”†_x001d_kèñ_x001b_E5³ôÀÁ`ðÐ”0†¿Ø‰k_x0012__x0002_ÿ(Á_x0013_üðÀ•</t>
  </si>
  <si>
    <t xml:space="preserve">_x0007_O±·ºYëw)¿ŸÿÛf5Ùw„Æÿ:_x0012__x0007__x0003_Ápk©Í$_x0005_I\Æ„C+O­_x000c_Xb9hù„»&gt;—Ñlü_x0018_PQ¯ÿ'_x001c_Ÿ£3ñÖÄ¦Aº«­øüÔ+¢À$#í$®Âòj¼ö]Àü_x0011_ð'ŒZƒÌ¨Û#ä¯óNl%Ø_x0018_`_x0019_ÊØ¼íjbIõ.æ_x0015_1</t>
  </si>
  <si>
    <t xml:space="preserve">@€</t>
  </si>
  <si>
    <t xml:space="preserve">cï}&gt;¶g_x000c_+è_x000c_»"‰öñ(©_x001d__x0006_	E_x0001_ëFó:¶ù_x0002_êf·VÂý6ÔÄ_x0018_pfêŒ^</t>
  </si>
  <si>
    <t xml:space="preserve">Ñ_x001b_R_x000c_~"³tWXn!N“g¬ù²•à_x001a_qOè‘+'ò6—;O_S|àþ</t>
  </si>
  <si>
    <t xml:space="preserve"> \‰Hù +_x0016_ž¾“SlŒ</t>
  </si>
  <si>
    <t xml:space="preserve">awCÀ¦VøiÃ‰J};Ó'²_x001c_‚ÇðßhO_x0006_q_x0005__x0001_GHP_x0013_#°9`à ½âJeêÓŸ°ˆž¶x”oÕ_x000e_48)fÏ\jRv;¼*(OkQŽYJ Öº¦Ì_x0011_3¾_x000c_”8”¼|°2}¾_x000e_$:~Ðè¬îÖh[_³E*_x0004_ôzÃ3_x0019_BÔ"W_x001b_š{_x0007_Ëÿ'æFü®Ì±ë­xäv…aK~Ù-Æ%?9_x0004_K«Ü±i_x000b_ŠÈóŽtÆ2z=Œv]s³pÏu–f q_x0018_o!8Ø´v‘—_x0010_Xønâ×_x001f_9ÄIçóÙG´ì_x001e_O°TT/Ü÷o_x000b_Ã¯©_x0005__x0017_R_x001e_X]RmV_x0004_Nãá„_x0006_á?éú˜ËoàÛ</t>
  </si>
  <si>
    <t xml:space="preserve">ñ˜l¡Öv‘—_x0010_Xønâ×_x001f_9ÄIç±êC]</t>
  </si>
  <si>
    <t xml:space="preserve">^B¶}^ì—â½pÒÕ®[kñ+%b‚ýi_x0017_ÎYR‡SR2_x0001_w€¢¾‡Ï€8­jÆŠ(9%p_x0008__x0011_:[_x0011_TîÚD|kÁ¨èº‘€_x001e_àïÎ¤KŸü);‹72MPË˜£_x0007_Ð•š5õØ¯ÁòÿBèbcbõ_x001b_…{gø&lt;˜u‘{†ö­&lt;ø}Pn¢~_x0002__x000c__x0001_±_x0010_Ä]²/j_x0004_5Š´õ&gt;"–_x0017_˜”Çvc%Â&amp;Að²žäÍ`]}nöŽµlSL×ŸŒVÝ_x0016_*þo_x0013_W(Ð-îE6á2l•MA¶€î_x0018_ÄÞ0Ñ_x001f_*Ü‘‚ÒKO@!E_x001d__x0008_Ùöa</t>
  </si>
  <si>
    <t xml:space="preserve">c_x001b_”;(Ê_x0003_Õ¥n:Ë™òÝÙ_x000c_#r_x0017_õ´ÒßÛ™¦ŠJ_x000c_„•_x0006__x000b_€¹-ªÎ_x0014__x0004_ªÈZS„é&amp;YìMáá/š¥åh_x000e_æ/Y{ºADõEŸŠÆŠd·xãk_-u™í$_x0010_¡“s!""_x0001__x0004_¤2¾?	šõ_6„˜Øû¤{á›_x0010_Š_x001a_ÜR@	ßÔçŸÁ_x0015_“ ’I±·6Ç3_x001e_­R‚PÂM½¦š¶E°ö¥75oÖkß“Ü•ó_x001b_Ý§N@ú¾_x0016_v=ë…·+¡_x0016_÷lªœ¯•³&lt;_x0015_]/6Tã_x000c_rý—_x001c__x001e_NëîTàª»ƒe_x0010_a0_x001e_¨Ë_x0010_Ž ~¿^8[E‘Lˆšò]—Ä]Ê(_x0018_+_x0019_ñ_x0008_V_x000c_¹!ž *¡_x0017_R_x0013_#ëöYÊsMŸPN_x0013__x0008_Ç$_x001e_eÌ7_x001a_Ø_x0013_»Ž`zšJH"˜Ùãv&amp;)÷hÈñŠ¡B¦k|uV_x0017_l_x0017_qûóÃµ_x001e_”OüxÆ1_x0013_ê_x0003__x0006_O_x0003_Óz—èDàÇí³Å_x001e_¯&lt;£ì•í_x0015_äÚÈ ·_x0014_Ð"ýV7zî_x001b_†C;°¬¼!tF_x0013_ù$½:f%·øfS@Q$_x0014_Ûî†Ûòç_x0018_b³ƒÙŠ_x0005_à¤DPvP‹µÞ</t>
  </si>
  <si>
    <t xml:space="preserve">i·H`Œ5bAqnzõ^éUÍÐ_x0001_a_x001f_7_x000b_&gt;t8`5f_x000e_m–éôÖÒ”Ø*—²QmP_x0006_…ÿ´`4dÄ^	kõD_x000f_ÞèB_x000e_R=GïûÊ¬"&amp;_x0001_ô_x0015_óèò÷SL_x0012_6ÓÖçkêL±ƒ_x0010_ˆ</t>
  </si>
  <si>
    <t xml:space="preserve">–ì~‘èµ/T§qaã)€Sn+%:†®VJ†/ƒ_x000f_¥ïåýIá|O˜(Z6N’*ˆš»(î§/ÆÚš'¥1C¸˜±pÿÀ­.’„µ€†@ß¶µÒ_x000f_K¶Á´f_x0001_”OüxÆ1_x0013_ê_x0003__x0006_O_x0003_Óz—èW}3[Ï€î_x0010_n_x0014__x0005_ü¤èH_x000c_b_x0017__x000c_âk)£ßºe_x0002_¤dÉ~_x0008_nÀÝñ“_x001e_m!_x0013__x0010_/@_x0012_n·ŠCå­ºvER}¶ÛŽ_x0012_ÌÈ„Z&amp;ëú0Ú)_x0012_X¿ _x000c_Ù–v_x0013_wû™†_x0015_¿•_x0002_jPí_x0012_a³_x0018_Ýè4</t>
  </si>
  <si>
    <t xml:space="preserve">!·#ð+^9àG'éÒ3_x001c_wíz_x0012_£uxa{µýÌ¢È_x0003_af{³ìê&lt;ãÞäJ’vêi5ÖI	R3ìÀ¬¹zý¯ÔòwÖPõÎ2l‡_x0015__x000c_±Äy_x000c__x0017__x001e__x0006_íŠ pj_x0006_ætÄôF_x001f_ièO_¥ÍmwÂ?_x0005_¤f_x000f_ç_x000f_†˜\_x0018_VÌo²Í”1up9¦‰¾ÿÖÁLr´ì_x0012_‡Zjý]ž|¥_x0012_4_x0006_¼¦¢@uªñ´3!_x0016_t}gÔ”$Óì“yƒ_x000e_É¦g©a'_x000c_|Vé‹«5Î_x0006__x0006__x0008_tØ_x0016_R_x0011_ì0 Öù¨k“2_x0013_dP_x0010_ÒV‰_x0001_×ö&amp;ýfjZ</t>
  </si>
  <si>
    <t xml:space="preserve">+p!_x001a_!#‰_x0001_×ö&amp;ýfjZ</t>
  </si>
  <si>
    <t xml:space="preserve">+p!_x001a_!#ÌßŽüÿ</t>
  </si>
  <si>
    <t xml:space="preserve">*†ž¡´ý=höŒ—_x0014_</t>
  </si>
  <si>
    <t xml:space="preserve">H˜JN0Ökîq ¬¦Î€¾2à7´ºÿ·(_x0013_Žm·¯æ)-ß®\xLI_x0013_Ø˜_x0001_G€]éq¬_x0012__x0003_ÀÝLF°µy‹eø&gt;?I‡Ï_x0007_d¸KA¶ß„</t>
  </si>
  <si>
    <t xml:space="preserve">&lt;ËŽoù÷]ÉY™_x0014_}ï€Ïùc^W®Ÿb©_x000e_d_x0007_jŸÏj_x0002_²çs¤5ç½¹</t>
  </si>
  <si>
    <t xml:space="preserve">AiÅ›?qºQy…__x0018_ BM®5_x001d_ Ó&gt;¶››_x0002_u_x001f_</t>
  </si>
  <si>
    <t xml:space="preserve">‡_x000b_:xØú.ïÝë_x000c_2_x0018_È_x0013_Dîs_x0002_^/m¹Xü7ôê}‹@D^{Fu)kW­_x0018_iÿ_x0019_Òõ=)m™¯S`:_x0017_šÑGRûû_x000f__x001c__x0012_ÎV_x0014__x0014_þíY22ð·0_x0004__x001b_</t>
  </si>
  <si>
    <t xml:space="preserve">”j[@g.W¸œ£ë_Ê2#_x0004_Ü¨ry¼_x0015_`þs÷{_x0017_KYŠ_x001f_.–ÖÐÌ0&amp;Gw¶_x0006_X•_x000b_¶_x0010_ð_x0018__x001a_Ô¸µµí_x001a_”·s|l"ÊÓqcÂ©hæ_x0017_Ø_x001f_Î0èi£"Ï÷_x0016__x0015__x000f__x0019_HVù^U½þH¶ã_x0010_[_x0016_10œ¸	/ÒÆ¦Ì__x0015_Éú_x001b_ÙMà4ED÷ÆY</t>
  </si>
  <si>
    <t xml:space="preserve">_x0015_ÍðèI_x0019__x001c_vo|ytž_x0010_+ñ¥¹S¬._x0014_0zÿoá‡½Ýj_x0014_jÆ_x000f_‹’³^_x000b_`#lrŸ¥aç¥NFKÑ+sÎuÝÅy÷~´ê%Æj„Ÿs=</t>
  </si>
  <si>
    <t xml:space="preserve">‚'¾Œõ229Wâˆ¤_x0013_ç&amp;IÄ…Ñ‚</t>
  </si>
  <si>
    <t xml:space="preserve">_x0002_ï¥†Ñ&lt;]~÷ÃÉñæ_x0011_EÔ—&amp;˜`XNÜ+</t>
  </si>
  <si>
    <t xml:space="preserve">¥=à²/ò…h™_x001c_É_x0002_ï¸¸£^~_x001b_üý3¢Ì_x001c_ìÈ’3}ò‹OBoU</t>
  </si>
  <si>
    <t xml:space="preserve">-ú}_x0017_¿éDÈ_x0019_§³ñ_x0002_âÝè]—H.Ìœž‰Rçé~¯v„%“Ê¢¨0j}¦</t>
  </si>
  <si>
    <t xml:space="preserve">Ëß¤"‹W™„ ñ’Ž+ç†[¡Ë{÷?÷È=e–	6ãòNq²ù]&lt;_x001a_Jç#_x0017__x001c_–Ô_x001b_ò©Y=ØRg_x0008_Ø›]syeº"ü_x000e_!-I_x001f__x0015__x000b_Ù·~ZìÆñ</t>
  </si>
  <si>
    <t xml:space="preserve">–.pSþ_x000f_ø›Á¦_x0008_M ‘{L_x0017_ §²	&amp;ý_x0013_À*Ëdä»×K_¶sÿÛùìbz_x000b_Ú5"í»ÿ»</t>
  </si>
  <si>
    <t xml:space="preserve">6Ðc_x000c_D_x0002_X*ÖCS|ßrKÿcÞ“š_x0002_ú_x0008_²mþMA¹à”®Ìt³_x001f_y”–ôüh8Ý‡àÊJÈõ‚"Ê˜\ ñL]žÔÖò&amp;Ag_x0010__x001a_H_x0007_ 6O_x001d__x000e_+RØ×5WLô%½ºp_x000c_2Â'4Åy÷~´ê%Æj„Ÿs=</t>
  </si>
  <si>
    <t xml:space="preserve">‚'¾Œõ229Wâˆ¤_x0013_ç&amp;IÄ(_x001e_Üu†L4à_x0008_þ??ãC¼·£3ñÖÄ¦Aº«­øüÔ+¢ÀÅy÷~´ê%Æj„Ÿs=</t>
  </si>
  <si>
    <t xml:space="preserve">‚'_x000c_Ÿ±ÈS_x000e_é’vQÎö»_x0010_N“hEÆ_x0006_£â_x000c_ÈáqVG£tþ˜|ŠözYÌ_x0014_V¾@À</t>
  </si>
  <si>
    <t xml:space="preserve">’ÿÂ¦Ð;ËÛbï~†Ç_x0017__x0013_­hq_x0002_•3Þ¢DÊ£$„¾Ý¼é$Ñ \Á¼ñ`ìc–ñÐÏ4pîŸ_x0013_O_x000f_-</t>
  </si>
  <si>
    <t xml:space="preserve">éÏ@×|_x001f_©_x000e_ç5‹fD1ñªÍZÕ7áNo}ÎT_x000c_\  ÈXä\aÃ²c²]"ÝÖ¾ñ®%ø/oãùá’</t>
  </si>
  <si>
    <t xml:space="preserve">‡¹_x0015_¹¥Œ_x001d_ô]çÚq_x0012__x0005_Áì_x001f_:jÌ·{Î¦×Ç$°’-§Ñ dÛÐ £úþFºqIïÛcÛèPw¸c|ìw­Å¬Ëìò¼¤U…¬_x000b_³ž$Å©Ð]]TøÇC‘_x001c_©ëÇ_x0017_ÌŸ@à·¤_x0014_¾_x0015__x0017_ sjì?‚ñkBá_x0012_o_x001a_Èê-66¢k¢Õ—_x0004_)ƒ _x000f_«ë•_x0007__x0012_¤_ßf¢X^{ÊØWy:‹ÆQÂCî(l—€|Ý_x001d_A‡Vvë+³\Ý‡Ì¶¾l_x000b_U=À_x0012_Ï7_x0004_]º</t>
  </si>
  <si>
    <t xml:space="preserve">%g;CXÜ»ÞÓ§</t>
  </si>
  <si>
    <t xml:space="preserve">¡_x001d_ûëÉ#É|Ê(mÉ¡v_x0001_•¯d5ý_x0017__x0007_ƒóë_x0002_	 ßòÎÿS_x0011_ËK.×ÞóCN²µR\_x0008_Ð·Á¾9Ê¹õ2çÞ_x000f_`_x0006_7@_x001f_ÍH¥8/F’_é]ÇçË#Ÿ)|~ÿSQ@RÉÝ\ä_x000c_¦è¶¼ä­93fa2ôDD‹ýx2Cœ@ª_x001b_c¯?¨r	áic_x000e__x0015_</t>
  </si>
  <si>
    <t xml:space="preserve">ô’B¯ð+‰?_x0019_Ž@îXÆ@°ñH“•</t>
  </si>
  <si>
    <t xml:space="preserve">ŽøÊ_x0008_Û¥g_x0011_;÷zˆ_x001b_==îLªÇ^’ï~QWõ·^à}×D_x0002_cÜöWÀë»kÑl_x0008_Ñ3à}Õ¹°_x0001_-ñ±äˆæŽE_x0013_ìÁ'8LÅv1ió_x0016_/Ž¬JöÁS_x0005_„y%cßjV\zÉr_x0017_õ´ÒßÛ™¦ŠJ_x000c_„•_x0006_Ù©_x001f_XÂ!Æ?7@e_x0006_ä_x0015_«•øÉÌ=êÙž\Â0¿</t>
  </si>
  <si>
    <t xml:space="preserve">D_x000c_žL_x0017_[Áre‘¥_x0013__x0005_äd@%›±&lt;$äÌH_x001d_6T•`C)õy[ÿN_x0013_²K¤_x0015_Cèu#èËÇwˆ£EM´X4?™”vtWŽë_x0014_éôÖÒ”Ø*—²QmP_x0006_…ÿ´_x001d_=_x0013_neT»7L˜;¢RÝëýª_x001b_c¯?¨r	áic_x000e__x0015_</t>
  </si>
  <si>
    <t xml:space="preserve">ô’ÂiáðÅ_x0002_L=yâ\frî¸ÎñkäI¥àÊ_ú`i‹Æ²¤°6)L»3Ü‡]ùAQÆ¨löý²]Û_x001f_^‹_x0010_V_x0002_…¹_x001f_çé´…“X¨æàÂHEà'7_x0004_]Ú’‚£7fÕß§û¿ÀT¶j 6}å×úsò~Æ¶</t>
  </si>
  <si>
    <t xml:space="preserve"> ªÜŸmcûÎ_x001c_†ƒù._x0016_¡Î#H</t>
  </si>
  <si>
    <t xml:space="preserve">ÛvR</t>
  </si>
  <si>
    <t xml:space="preserve">iNu$‚»³=_x000f_8C™K|œÓÂ·&amp;</t>
  </si>
  <si>
    <t xml:space="preserve">_x0014_BHLÈâO_x0007__x001a_¡Ø&gt;¡9T²™°_x000b_’©_x0007_KX¤yo@ˆ_x0007_{«x(-ÓW™§¯Á'_x0016_&lt;‰û_x001e__x001b_&amp;L"v_x0010_C/ÕÑ¥_x0015_Ÿmïæá_x000b__x000f__x000b_[uJ¦_x0014__x0014_1_x000e_´Ùm‘ÏeKLÞ«‹_x001d_•‚ð»m_x0006_wx</t>
  </si>
  <si>
    <t xml:space="preserve">_x001b_=ª3×”éJ9Èõ_x000e__x0005_í:r</t>
  </si>
  <si>
    <t xml:space="preserve">¦cŽ˜Ô]À.·_x0007_âôTµ…n¹_x0010_‚‘ÙD%Äw!Ë©×ïÓÙl_x0011_«UPJì_x001c_=à1Žº«-m†œ1ð&lt;Jì_x001c_=à1Žº«-m†œ1ð&lt;ÝörD	_x0002_í(íÏNS%ãpÓÆïq</t>
  </si>
  <si>
    <t xml:space="preserve">Ð!¨ºœ] :_x0013_h³£(“ð&amp;¾Ù_x001d_ík_x0019_þ_x0012_Ï_x0003__x000f__x0002_³kÇL;õrÃäžO	Ð_x0019_Y_x001d_&amp;×Øç_x0013_¸!B=™k×z_x0002_ßlO_x000f_èAˆq_x0002_á¡û/­_x0013_MQ}_x0019__x0006_·_x0011_—ìfìü±Éðu_x0003_(O_x0019_ãË_x0008_èC°Éñõ_x0013_žëb`”Š“µêë½¾</t>
  </si>
  <si>
    <t xml:space="preserve">¬™‘lEÈSŽÖ_x0004_ã6«YºáR_x0004_©«•óˆ´ôU¤yHSc?Á‹‡Ò~‚#È‡“U’4±ñÿ±jü:1_x0015_ü_x0011_­›­È$²Ó_x0015_u_x001f__x0014_Ù4f|T‘§Ô¼»!ú+A8¾f”$ êSDý›Œ´tÞø™©_x001c_Â_x0011_rúKÛ-p¾T4ï_x0018_ÌõÔè¯šyÌ3âAˆ0_x001f_$Q†×Ã.O_x001a_t_x0017_&gt;]9³iRŒ_x000b_Kä—ï&lt;¼dWØË…¥°¯©_öÛó¥Lt9'E_x0012_¤¸ù0¬)_x001a_‹ºkM‡t‹~&gt;0_x0004_ºq‘í&amp;ÇF¶øcj_x001e_ÆAö;%À©åžnš‰dI_x0016__x001f_v%_x0014_Æ˜ñ Å_x001c_0y¥‘¯Æ'’þá“A</t>
  </si>
  <si>
    <t xml:space="preserve">ÑéÏƒ¤ç†‘„¦Ñoø{ksmT3‡S_x0018_Ò…º´¼¸-‹€jÝ_x001b_pÅRL3ôS`”Š“µêë½¾</t>
  </si>
  <si>
    <t xml:space="preserve">¬™‘lEÈ‹*–_x0017_ûß îŽ)ìvÖîR&gt;Þ_x0001__x001e__x0016_œ_x001b__x0012_Œ=]ZX¹E_x0016_`D J&gt;ysÎÊ:¥ÐmË_x0015_Tg³½°íz]Ó¥_x0003_R&lt;ðÍ"[aõ´_x0003_°1%Èk²ùl¥£ŠÀ[_x0019_Úå_x0008_¯_x000f_&gt;</t>
  </si>
  <si>
    <t xml:space="preserve">-GÛÝ8²{_x001c_xË?tpÏâÎÆ®–‰CK¦¼®XNfÙ_x001a_ü_x0016_¯jm¬w+zelB	™9ÝÒuU#.KW)ž</t>
  </si>
  <si>
    <t xml:space="preserve">cy¹Ž+&amp;Õ\@Æ¦z¢äýáÈ _x000e_ßë"_x0004_ªÍÉiÖŒ 0„</t>
  </si>
  <si>
    <t xml:space="preserve">·ý„bI'ÄeBù®¬V€ÿØl_x0004_@üÍš§´ª²†MÝÜ®	9&lt;±•_x000b_”L(=š&lt;™_›«.ØkÐkó_x0013__x001d_¦Ý²!f%Kt»zeéŽ_x0003_9­‚G½Íuéïß:¼Òê»tHÒ_x0016_&lt;_x0007_¹¼¡És_x001b_¿³{4‘#D_x001b_z5_x0017_#À#3Þ"_x0004_6¯_x0011_TŠwÎ_x0016_"4u˜û¾L/5ð8tÊ4lŽ²s_x0018_uÍe×{™þÃ"öB	2_x001e_êd¿ê*ZBbS_x001d_ÝY­Ò¶‹³˜à›í\²6‡Fü.ï½eŽæ_x000f_ÈçÎîO{q…x1éë$=×f_x0018_£Úlæ"aQ{u=v¯ KÁ…+'H_x001a_X _x0019_I¼Í9!</t>
  </si>
  <si>
    <t xml:space="preserve">¥_x000c_1W¢ðÉ˜¢Ô£ÁÄblƒÿth×ç_x0016_ØÍ{u=v¯ KÁ…+'H_x001a_X ý×9_x0013___x001a_b_I_x001a_„pÕj@9óÇ¼Š[Î@#j åÀZ„&gt;_x0018_Š%—Ù"÷Kî_x001a_!H¾:Ò_XÓ@µ[ý	wêÕ__x000b_Ô#pj×Ý_x001e_Ÿ…_x000c__x0017_€5Í”ƒä3´wÝ_x0008_žwB@N+Y5(ñ*åaì	nŒö|ãÜ¹_x001f_+N$_x000f_u'®¶\_x001e_iG`_x0001__x001b_Í[ãö_x0014__x0002_Œ</t>
  </si>
  <si>
    <t xml:space="preserve">®‘¡¢g%i&amp;GÍ/{2!G±ýž"•^yåplÐKõÓÊÙ¤^È_x0011_4_x0004_¼ý2ªú­¾·¬ÑÀ@A™‹£Øcß­{_x0005__x000c_ë‡</t>
  </si>
  <si>
    <t xml:space="preserve">`Ãrö‚–Q\—±62]“&gt;&amp;fæ8ì´ð_x0019__x0006_fs$ÄMœÉø®ºJ_x0012_iÅ÷5Lq+Ò_x000c_(’jññG/€Š’_x0019_g&lt;Ë)rv›_ ÇBETÐ_x0010_¸Ú:ŽT¿=‡J‹â`¼vò~qiJ	åÍœ€\Aðû!§_x0014_ÿ·_x0015_^ú_x000b_Á/_x0013_Ê_x0018__x001d_v¶^_x0008_Õ÷ª–°_x0006_ÿ_x000b_†Öš b_x0003_³ÉQ6ÁE0%+}‰_x0008__x000b_z‰?SR@~yh…ô`”Š“µêë½¾</t>
  </si>
  <si>
    <t xml:space="preserve">¬™‘lEÈ‘Z.Rh{Ì.taÃí¢€£_x001b_G:vê4</t>
  </si>
  <si>
    <t xml:space="preserve">1"É%Y|ƒ_x0006_Ø_x0011_àijòº¨S¼/_x0004_Êe”‰`n_x001b_˜3ëJ(Z_x0002_¸ÂqÜP~s_ôË„¹Î£‘oT_x000e_ðÂ/š’…T¾6:üÔAÚ\C&lt;0Ç®È</t>
  </si>
  <si>
    <t xml:space="preserve">ê¯_x000f_G¾òµ±L[jpÃ‘t’—:þ_x001b_¸š_x0012__x001c_ìíÓ ‡²_x0004__x0019_Õj»Ó(°•Ip‹±yi0ÛˆO_x001d_ à_x0017_š	5\_x0005_F_x000c_V?†P_x0019_×¢ú"¬w_x0018_‰Áßd±e;ö‹_x0016_ÆWS"µq˜Èf_x0018_¢e_x0007_î'_x0012_tÂ¿™iø%_x0001_0]_x0011_ˆ“Èh¸´‹š_x0008_H_x001c_„/d¬øãŽ?üž6‰_x0016_|"Êã</t>
  </si>
  <si>
    <t xml:space="preserve">@·Âè¿_x001b__x001d_sØðB÷È³µ‹RŽŽ%âÿ"Ja ¢_x001d_^c!@Á&amp;Ê€cò¯`PQ_ùRT¢_x0010_® _x000f_“!:_x0001_a_x001d_\+Ü_x0019__x0006_=</t>
  </si>
  <si>
    <t xml:space="preserve">‡²A™¤ªýåk*q›0‚</t>
  </si>
  <si>
    <t xml:space="preserve">“¿¼_x0002_¦S/_x0010_Ù_x001f__x001c_ä)_x001d_™QºcfŽn‘nœfÎ~aÑüžc‘BEeéõ|¢ŠYqBñ_x0007_£Ðº€ðŒ@;×aÙ_x001d_ÅZŸ_x0001_–©Óš¸_x0010_$æ`¿H</t>
  </si>
  <si>
    <t xml:space="preserve">a­|:/óß’¶ç”%Þ»·o­ýü_x0001_Â¤_x000e_F‹[`ž³Xc_x000c_™‡ÃfC</t>
  </si>
  <si>
    <t xml:space="preserve">rb²b»õB#FÉÎŸÅQKÔÑEMM?&lt;Ž_«8P_x0005_¾_x001e__x0015_UJ</t>
  </si>
  <si>
    <t xml:space="preserve">°H´sêÍÎí_x0011_^˜_x0004__x001e__x0002_-_x001d_?ô&lt;ÁŸ7_x0012_Ù§‡_x0003_‡àž.¹JòšYÛáÅ	</t>
  </si>
  <si>
    <t xml:space="preserve">¾ Ëq9_x0013_ËAð!çzcä.z"_x0014_6_x0015_Œ_x0010_ÞàCè±ËÞñ#±}Î~ÐÐW@À_x0017_¯û6æHB`Ûaíý»+V[â2[““©÷ï–iî°lÖúð_x0008_6W|Çêõn(å­p·»Žkg?@š”úá_x0011_ª_x0006_N2°è˜‡E8</t>
  </si>
  <si>
    <t xml:space="preserve">_x0005_Ù=¬_x001a__x0016_Ö¦Ñö°80ý@•­D„f´WkNUÉW{5f¦B‚_x000b_)&gt;¬vf¢åðx-²å£7X{_x000c_¸seí¸8\%ô^_x001b_K¨/D„f´WkNUÉW{5f¦B‚qAýtýx«”±_x0015_£ÄÆ_x0005_|“m3JÞ'OhNŽ-Óµµ±Ž_x000f_ƒA!›_x0002_ÖâÁ¨_x001d_•H_x0003_yLãÐ_x0003_	V”^_x001c_bõÄÉ_x001a__x001e__x0015_UJ</t>
  </si>
  <si>
    <t xml:space="preserve">°H´sêÍÎí_x0011_^Sžb±Ÿ¹_x0005_æ´•xQC?_x0019_œÍŽ?°æBŸ½éþ_x0008__x0014_ØfV¨t_x0005_—ç¬9#“68ùRÑÞ</t>
  </si>
  <si>
    <t xml:space="preserve">yyiÜ‚ª~j8„{rÏ+_x000c_œJâ$®ˆ0</t>
  </si>
  <si>
    <t xml:space="preserve">“? Aåˆ¾ÖüIOsþ‘!Ü_x0011_+4”ã¹ÚQ0ã'Ò®&gt;tYýÄb™Ç&gt;õU•Ü·]0ÿ…4úÙ§qQ_x0018_¿‚½Íuéïß:¼Òê»tHÒ_x0016_&lt;·¦$P¨š+#Vóž__x000e_œçDa•T_x0015__x0007_^ðÂ BÞ€ßè¶o5?÷‘|ÄFV</t>
  </si>
  <si>
    <t xml:space="preserve">ýË×3'[’ÜÂG™\1‚i–¦MšÍöœg{1ªïa—åâ_x0006_</t>
  </si>
  <si>
    <t xml:space="preserve">xo¸JS±¬ö§‘»¾ÆŠÉY_x0008_öYz_x001d_t$ân6éIì_x0008_âŠ9xSÓEFQ;à·ëcw•`€‘U»Ù=¬_x001a__x0016_Ö¦Ñö°80ý@•­®)c¹¸žõÝ»Z÷ŸþâB¯sö_x0007_Øb6=_x0010__x0002_¸ÃÓ_x000e_àòASaw@¨Ò¼Ï	×2¶Ùm_x0019_?¶ñvrƒ	*Æ+¨•8–é˜_x0019_g’üºivêš…8Âé	</t>
  </si>
  <si>
    <t xml:space="preserve">—qÝSDÊ0*ëÏD‹àJ_x0019_¦dD¬lV¿»ã_x001e__x0015_T_x0011__ã:T¼x6êÀæ´~®? `”Š“µêë½¾</t>
  </si>
  <si>
    <t xml:space="preserve">¬™‘lEÈý_x0015_3'ˆœõs7“lêncÑˆ´ôU¤yHSc?Á‹‡Ò~‚#È‡“U’4±ñÿ±jü:1ø—ž¼	ûCxvHd…#+V\_x0003_Aè·þ_x0016_hç‘·@_x0018_T_x0017_#jA_x000e_=#‘_x0005_o“_x0004_ÍÈ$_x0003_H_x000b_F¾ |</t>
  </si>
  <si>
    <t xml:space="preserve">LèÉÜaÿ-&lt;i_x0003_È”bßhF)lxØ ½€ã@ì'»2_x0014_W_x0016_±åŸª˜íÁç¹””Ú-q:_x001d_—lÐÉŽc6¹6CK¦¼®XNfÙ_x001a_ü_x0016_¯jm¬œ_x0007_Zñ$Æbü_x001e_¢ž›áJqZk¦ØHŸg_x000b_Ÿÿ;ñŽ÷8¸	_x0015_Õ_x000e_H=Ð3Dªgºá_x001f__x000f_¸é·5¦ô¢ø´Ö€_x0010__x0002_A¹Oô²ö_x000c_™Ê¥_x0002_°R5çžËïdÄGÇvóùò9_x0004_!è/@é:ú¬=•½_x001f_ZÉ_x0007__x0012_ÉNž¹41</t>
  </si>
  <si>
    <t xml:space="preserve">w@ê‡$NW´@‘è ?-Ž</t>
  </si>
  <si>
    <t xml:space="preserve">_x0013_æŒÎŠ4Ùz…hú(²_x001e__x0015_UJ</t>
  </si>
  <si>
    <t xml:space="preserve">°H´sêÍÎí_x0011_^Ì6‹”&amp;_x001c_\Ê_x0001_¤_x001c_€ôý_x0007_ub8ö!Š &gt;éY²_x0008_™îšÌãkwÿb˜';Y¦</t>
  </si>
  <si>
    <t xml:space="preserve">_x0006_{_x0013_3¿'Ø_x0003_Ë×W‰þUýßÇ&lt;_x001c_¤_x0003_pD½¤¦º¼ž%w_x001a_&lt;Î³cF­ûÎèl_x0008__x001b_</t>
  </si>
  <si>
    <t xml:space="preserve">ÂðrŒ–ZVí‚ŽòÂº~_x0018_i­í›Éxÿö]/_x0008__x0014_)™Âø_x0007_*J_x0018_*êø—Z°r.~s_x0008_Ð³ÑRÂ%&gt;Ð_x0014_¦_x0014_'ƒm€œ÷Òa@_x001f_n:½:¤§Q&amp;bÏ_x001f_Aj]»Ršj×ô“s¡‘M÷</t>
  </si>
  <si>
    <t xml:space="preserve">Ë¤¼Y¨V+Ü§iWIO_x0013_%pF-ô‹^Óì1</t>
  </si>
  <si>
    <t xml:space="preserve">w@ê‡$NW´@‘è ?|ÊD0«®_x001f_wý_x001e_“uŠ_x0005_°u°A_x0008_âq2ÿ_x0006_Õ</t>
  </si>
  <si>
    <t xml:space="preserve">_x0010_´ØcÞWŠ^</t>
  </si>
  <si>
    <t xml:space="preserve">Øé*Ýž¼tÞ`è…"NÍb ­1Û3A(_x000f_±Q_x0016__x0010_?„¸3Õýþ_x0014_pÚ½¾CiBÅ¼´Ð)“¯R]xÈ_x0007_6Ÿ_x0010_â“öÆëÔ_…k</t>
  </si>
  <si>
    <t xml:space="preserve"> _x0007_%ÛJÍÅÐ2#_x001e_nEÛ¶ Í\9Ò_x0012_ã_x001e_Ö_x0007_ÈœJ÷_x0008_FC–1éeÈ_x001c__x001c_´ÍÚÛ_x0005_Ã_x0002_ƒÞ’¯7å4 ª¼_x0002_¦S/_x0010_Ù_x001f__x001c_ä)_x001d_™Qº_x0011_Œévz¥Þ_x000b_ #_x0015_£»}šÏ ®w jìåŠ¯áÙ_x0018_¶_x0015_½Íuéïß:¼Òê»tHÒ_x0016_&lt;#O#é_x000c_ut_x0017_Ý•Õ 'ª_x000c_ò¥nåÎf©Ut‹ß–UZ_¢Î¶c¤0º_x0005__x000b_zD¢õÄ¤Ì(›¯åLYb</t>
  </si>
  <si>
    <t xml:space="preserve">¡˜ðFÁ_x0003_òuÇßãX{†‰&amp;Lo€ËC_x000b_Ú¢Mk_x001b_DÿP”_x000b_ÛêócCK¦¼®XNfÙ_x001a_ü_x0016_¯jm¬Q_x0003_‡tïRõŒIðcËf6‘5%éWømÂÆ$5+9¸	¡C¦¢äýáÈ _x000e_ßë"_x0004_ªÍÉi_x0010_ ý%§ú˜_x000e__x0003_e}&gt;oX¾}A?Š~_x001b_2¡°W3JÕÖñWï¨éAÎcvŒåµ</t>
  </si>
  <si>
    <t xml:space="preserve">‘_x001d_W®gV‰‹º’fgÎSHº_x0018_`M_x0007_èDìnÃàýÎniíàô_x0012_±V¹R×{1s*XUòÐFÓáU_x000b_bp0–KÚ³µ_x0003_l1E_x001a_8«C&gt;_x000b_ò ¾ki-Á_x0011_¶}©®­G_x001a_K_ª*+</t>
  </si>
  <si>
    <t xml:space="preserve">Eƒ£ ­8¸B_x0006_</t>
  </si>
  <si>
    <t xml:space="preserve">“0–KÚ³µ_x0003_l1E_x001a_8«C&gt;_x000b_^oJÅ~)©6_x000e_¸0·—d×’yÓ¶~bfÃkõ¢_x0016_…^—ó¯‚ÞÓ–¤ÿ_x0014_\ItókSîÅ@D_x0006_Ø©_x0014__x0016_SáÈã_x0012_Áößw/ä_x0008_†½_x0014_•—_x001a_ÃRzÐ[#ÿDDÁÞ#ûA·2ª</t>
  </si>
  <si>
    <t xml:space="preserve">\³Hò+R_x001b_÷éÿ_x0002_†×‰ø1_x0008_Gý_x0001_U(Â_x0013_é.&lt;umìIÂ_x0014_h_:(</t>
  </si>
  <si>
    <t xml:space="preserve">&gt;3q™ôË2¦”·_x000b_"-›X_x0015__x0001_a6à&gt;9§Øì_x0005_&amp;F ’žXªµ: Ziuhi°É_x0016_DþÀÅ8_x0003__x0015_â4_x0019_Ë|Oõ°í …mµ‡ä_x0004_Ÿ6ÄOgLF</t>
  </si>
  <si>
    <t xml:space="preserve">a_x0014_“²“Qä_x001e_«©]²­SB0Ìûˆl_x000b_¯˜</t>
  </si>
  <si>
    <t xml:space="preserve">ÁË~¯¢D|d|ÿ_x0003_Øÿgæ¼ž9!i-ÂÊ’_x0006_0–KÚ³µ_x0003_l1E_x001a_8«C&gt;_x000b_¶Ô£Hdè8ÅcˆÏwE{°Çš_x001f_®˜Rl_</t>
  </si>
  <si>
    <t xml:space="preserve">&gt;¿fÚRqì_x0007_ÃáÌ•FK_x001b_¾0_x0001_“@</t>
  </si>
  <si>
    <t xml:space="preserve">z»]©Óš¸_x0010_$æ`¿H</t>
  </si>
  <si>
    <t xml:space="preserve">a­|PîÍ9j”nfÉ‰^Å0Ð=7çyE“`0{Å2_ßÙ˜‡"Ÿ-”_x0004_ƒn‘êLm«}/™\_x000b_–_x0017_¬2J_x0015_QÈˆ#Ô9/_x0008_</t>
  </si>
  <si>
    <t xml:space="preserve">_x0006_½ô§`Û„_x0015_üæcÚI¾‹IÏø·"Ç*_x0017_­¯'†¹œ@Å-5p½º¸_x001f_Î÷$|¨êŒ6‚ådÅ~ÔâGn…_x000e_s&gt;1'õ4_x0004_‹ 7ý|²@ÓS^‰9ZwíZ}_x0005_èDW‡Îd×’g—s‘±&amp;ç˜_x001b_†U·hç–ŸVÿ_x001a_f_x0017_¾ÃÂ4~ã'ñštÌýùæX_x000f_ÓOx¢¼&amp;õt_x0011_ß$Ã_x0003_Ið(g_x0018_™V¾¡3v_x0013_rõÌ/ë^Ë ç‘q“ËæŠîi—G£F”2m‘Ó9•ÕÚÅ´ÐÏ‰`Š_x0006_Ð\¹±Å_x0005_[âÊ¼@¿#`0ïjrr_x000c_H¿_x0001_DÆ_x001f_ÿš_x001d_?˜b•è:”ÚÁáåÖé+!SXC?Yô"¾_x0019_/@W_x0015_Hù†êOãÃj/ý…_x0015_©#®V¾—7Æ¥ÿÙ_x0011_7ŠwýT•_x0014_~i7_x000f_ÑO(æÅr_x0003__x0002__x0006_¸p¿'Š®hì_x0017_Á5aÉ!oêŒÒWgKL„ÚÐ¢—.ëëL–_x000c_</t>
  </si>
  <si>
    <t xml:space="preserve">[^5'þkPÓN¿¶Új?J ÛxMLÎ)_x0019_ÙOÅ4_x0018_½_x0010_ùàG¯Â{VeHÇ'9ÃÍœT¢_x0006_µ¼y_x0013_—…_x0011_=8ñ+_x0008_7fI_x000c_áø_x0002_0Æ</t>
  </si>
  <si>
    <t xml:space="preserve">´{iZôþWŽs;[7¡—•Oö_x0002__x0008_‹Ð_x0016_š–AÑØhuL</t>
  </si>
  <si>
    <t xml:space="preserve">X´ê¯:ŠFKcWcàÃ_x001f_r"Ûá3&lt;ÛA4^_x0010_„ÌÑ</t>
  </si>
  <si>
    <t xml:space="preserve">‚Ø7§Õkñ~WÂ&lt;#7$!_x001f_w»Aj(óY=e*È_x000c_ÂRÑÀÄ{¿ÉQÏÞÈüÌµ·žÕ‰añ_x0015_rìŽ_x0004_</t>
  </si>
  <si>
    <t xml:space="preserve">ÃIrŽ_x0002_Kå³ô_x0016_O«_x001c_‹)&lt;63Ç3{§ž•TibÔÇëS#_x001e_D_x0007__x000b_A[=_x000c_ˆ_x001e_ÀzÌÁï¡÷™G[Üž—ç¿Ü#ð</t>
  </si>
  <si>
    <t xml:space="preserve">™#Â‹_x0005_ˆà¸U¥³‘kð:{ÀÑéTqú_x0003_o¾«eb—ÿ_x0015_Û_x0008__e7ãQ_x0012__x0013_ïbÖ_x0018_ð_x0017_B…)_x001e_W³Á»_x0015_Kú“þ_x001a_r^F£¬_x0014_b}_x0003_ƒ²¾‰Ê¤_x0016_‰4_x001a_–›™0_x000f_L9_x000c_L“R¼¬•Šø€r&gt;J_x0014_âí\ò_x0008_eùŸØ¾îÒÈåøþRÿ_x0012_œÜ?¦/÷‰_x0015_Á	ü_x0010_œg_x0016_Éu“À</t>
  </si>
  <si>
    <t xml:space="preserve">S‘Â j_x000f__x0016_5sýl¼å2%_x0007_´×1ò^L/™_x0014_D·‹_x0004_øžÄR`ôâ%Y€æjsOË¤¾_x001d_Oi?wgt0Yš_x0019_' _x001a__x0015_ËÑ&lt;€‰_x000c_FìÉ_x0002_I_x0016_’_x001c_Œ-´0 @³_x0008_o_x0006_¼_x001e_Òë®²¥[ËèæM_x000c__x0004_êÍ_x0005_fßT_x000e_U©Ñ&gt;V_x0004_y_x0005_è_x000e_?D~á:ƒí÷ËðLS×</t>
  </si>
  <si>
    <t xml:space="preserve">µo_x000e_¢MoÏ£‡ñ½«wl3"ëh‡BF–›Ì¤µ`ï-_x0015_Ç_x0007_)¯PMÇ’Í&gt;Dº_x001d_ŽRúÇt?ñ“•›;)Â:d$A‚%åiæ`_x0012_=(g0_x0014_ªÊzpÉ¿ŠE_x001f_ÒîÑµ¶û_x0019_0_x000c_Ô)X3_x0013_T—ñséš]‡Y˜5D®_x001b_çƒ((_x001a_uÅß?ð2Ë¶Î´Ygñ_x0016_¸¾ÃzåÆÒty_x000f_Ô÷_x001c_¦ê¿ÙÍ·_x0012_½_x0005_	áÒ‡¯Á¹S¼*_x000c_ËùÒpµìÓi€ôvÌ(‡’$‰3ÎhÇ</t>
  </si>
  <si>
    <t xml:space="preserve">µ9'­3Ýë_x0008_X%_x001a_stðè_x0003_¦m…C(ð7½è=h|fG_x0004_(ÆMœ7y_x0011_Ù.û½eV­_x0014_ÇU	‹_x0017__x000b_”0_x001e_‘_x0012_:£Ÿƒ_x0001_î)£^æ9¥2_x001c_aößˆËòà¸©§_x0017_Q±)rf_x0001_D _x001b_æ×ÕI´Ý×“W…Y_x0013_e_x000c_4¾ju_x0015_§_x0012__x0010_Ç"Á÷„:5bO•_x0016__x0013_ë_x0019__x000c_Ì¹ZóDìúo_x000b_Ó_x0006_6</t>
  </si>
  <si>
    <t xml:space="preserve">o‡}Jíd_x001a_ÚUCšÉª‰_x000b_#ñ|_x0006_ôHxúíÙ&gt;&gt;_x0006__x0014_D_x0005__x05Ç]Ý1¤`_x0016__x0002_ÿPgïûnÅ_x0001_ k­%«Ž%°"#êkGNq*_x0010_+Ô_x0002_j§</t>
  </si>
  <si>
    <t xml:space="preserve">çé}_x001c_¹b'cÁòÐAËiHçg|ðÜuÏ„_x0016_—=g7_x0001_1Ï_x0015_ÝP µ•ê¥~Vr¬¡~0F¸MëÇ-y2B)«¹±½"*EðÃèâšªÊ„È_x000f_&gt;]ð/Õ&lt;_x0002_ž}*ÌÀrM€¬i_x0001_”&gt;sÛø&amp;f±&amp;_x0016_73f9’</t>
  </si>
  <si>
    <t xml:space="preserve">LbJ_x0011__x0014_îAC_x0018_Ë§à_x0013_åmÐ\û/Üa`«_x0003_ù™P`?¥zNpË¶_x001f_Ÿ_x0003_ª@¯ûÞÏJ2</t>
  </si>
  <si>
    <t xml:space="preserve">!_x0012_Ñ_x0018_q7ATX_x001b_¸ÌŽé$A¼!Ðq_x0005_&amp;Uv3UÔv8wi…°QŠöwR¥øä_x0003_„_x000e_ôiß_x0018_÷6©–³_x0010_¥”;+éI ;Û“5a½¬_x0014_…)ŸêÊ~ë4›™Á_x0007__x0014_š]ž	†¨ÇL½øto“ûýyg]u{_x001a__x0002_£K_x001d_$‚1`Ë«#˜_x0016_ãºS	qÎQPâjð_x0004__x001c_t¿Ó)$îwœ^g””é×*Sôûç_x0015_áß_x0001_oiP_x0005_'³2Îê„±‘ÏWþ™}rzr_x001a_*_x0015_µœN/Žçn_x0015_PèŽð‘_x0004_çO:‘É_x000b_Å×ý_x000e__x000f_¦‚$á©®ä</t>
  </si>
  <si>
    <t xml:space="preserve">ÿyû­ãolÎW|9áW°</t>
  </si>
  <si>
    <t xml:space="preserve">B_x0006_w®Œq‡›dL^HóéºuLu_x0015__x0005_{ô_x0010_Ô*ÒçúS</t>
  </si>
  <si>
    <t xml:space="preserve">µáht_x0011_7Aúš	?©Ä„š \|ê^_x0003_a §g¾åÛå«ÌîÂ_x0005_·o¦_x0006_‰ÝX¬šÊê5£¤Nú_x0019_6Ý W½¤</t>
  </si>
  <si>
    <t xml:space="preserve">_x0016_»ª_x0019_Þ›ÔþÒ¾å_x000f_¤_x0007_Ù_x0001_À(ßö‚ÞÓ–¤ÿ_x0014_\ItókSîÅ@Í&amp;_x000c_@ãÐ¤e(ÊS”IÃ</t>
  </si>
  <si>
    <t xml:space="preserve">O6K6¸Êý}-wô•¸ÛI^¢Çð¯¼JßþwV‚AEÕ"u«Êæê|_x0005_¡dÏàÃqØó…à(/¾ë_x001d_Êš¦gÁRü\3;m÷“¥f‘-£&amp;‹OŽ</t>
  </si>
  <si>
    <t xml:space="preserve">p_x0004_®¿{¾"º3Bñá-Ðc–·ù_x001a_=_x0016__x0003__x0001_/_x0014_â‚BºZ†’.SU÷YŒUK—Øß¬ú-ª_x000f_‡Ü$¢ÇlR¸A</t>
  </si>
  <si>
    <t xml:space="preserve">…¼â;o_x0017_§&amp;_x0002_i‹9_x0017_•šgu“uª8xöã„_x001a__x000e_’XèGÿKåÌi	_x0002_œŽë‘_x000b_±¦Ë7_x001b__x000f_–_x0017__x0010_Ø K¦²’Ž‹É@B¦¹ÐÁv&lt;7j÷âA†ÕVÄT_x0002__x0005_Ü½ï</t>
  </si>
  <si>
    <t xml:space="preserve">ÌWÞŽx@.ôÈá«0éRþ9</t>
  </si>
  <si>
    <t xml:space="preserve">©GYŽI!W±x_x0019_JÌGN½</t>
  </si>
  <si>
    <t xml:space="preserve">C!jÞ_x0016_’¥ _x0019_\_x001b_Áùoá†ˆƒÅ.¼Ïå¢;Ô_x000f_ƒÐ®ÁçO:‘É_x000b_Å×ý_x000e__x000f_¦‚$á©_x000c_¿jo[šî9_x0017_d—ÄÖ_x000b_ø›PÛ¯îÙ‰Â¼G%% ÿ“æŽ‚?ô÷N</t>
  </si>
  <si>
    <t xml:space="preserve">š_x0007_Õœ–È_x000f_ê_x0010__x0005_ÀFÈ_x0018_NO+e&gt;_x000e_	gªÔYx‡Y”BÌkqÕ7_x000c_™Öö_x001a_†Öò_x0007__x0015_ÔÂ 6‘_x000f__x0018_b—ÿ_x001b_Á¹’§&amp;‰_x0019_-”BÔj¶€a_;½&lt;%Û‹ÆÇ»0ç_x001f__x0001_@—_x0003__x001c__x000e_QÔÀæ_x0005_˜8ppðÄáÈ]_x001d_à¶ÅÁçÔ:‘{y_x001f_</t>
  </si>
  <si>
    <t xml:space="preserve">‹_x001e_&gt;G©ˆ_x0003_!¦¥P$[îYL«„¶Ï¹r</t>
  </si>
  <si>
    <t xml:space="preserve">ê_x001b_SºXÚ·½Ÿ§#¸‡u^ÜÌtÏcý…á”8"÷àø¯NÐRC»iS¬‡/ùfÔä­á_x0011_³Ú˜éÆ«xš¸_x0001__x0008__x001c_b_x0001_j_x001b_sd÷ð±b_x0001_v?Ø€¯æ_x0008_°_x0012_uåw:²wØœzsHA ®c²qG)+QP¹I_x000f_¦²Ú_x001e_í T©o¬¥_x0019_ŒU9Æ†tJ¿*¢m×ËAÓ£¼ùÂ‚ÝW¶çø&amp;§ÈÜ3ƒD&gt;–øX÷ùì1L·_x0012_õA_x0010_Ò–b_x000f_ôüŸãvL{I")·¾¼_x0007_cø_x0018_CV¥—õk_x0007_üÉé×Œ:ÿ˜YkPÏk_x0013_Ø–_x0014_ÎeY¬Ô8_x001d_ç_x001d_ÏŸ*_x001e_ìJÕ„/R´Ýà_x001e_¨?_x0012_v";0U0ÖÈ!u£O_x000e_Iä£°·\iÆ~ëŸ_x0005_²¢¦ka|_x0015_ë_x0010_ìÖ${Ç^_’_x0008_à°b3_x000f_Ôº_x0006_J_x0013_S¢Z</t>
  </si>
  <si>
    <t xml:space="preserve">éÿS_x000c_Z</t>
  </si>
  <si>
    <t xml:space="preserve">l</t>
  </si>
  <si>
    <t xml:space="preserve">ÿïá_x001b_ÂXÛÂ"Bž#ÏÖ_x0019_"˜Í_x0012_ÉèÄ_x000e_Ë1`©‚‡Á_x0007_3O€Ðù¬~°ð8sí"[º~õ&gt;¸Þì]ƒê¬C_x001d_jl |_x000f_\/îíd+›µkçS7“¸l¸é†êqË_x001d_4àô„JžxãŸÿù(_x001f_Á·m{Žûx_x0001_qç*K…ò2]</t>
  </si>
  <si>
    <t xml:space="preserve">“_x0012_f_x000e_9(Ó_x001f_Z6ÙºG‰_x0002_UŠÉ_x0002_I_x0016_’_x001c_Œ-´0 @³_x0008_o¦Ðf_x0019_aaÝõ&lt;®x%q_x0003_6Ï®_x0001_k¿tnYPÖ]K_x001e_H”&amp;9X"ÂE£Õ_x0011_ly„4ó_x001c_k_x0003_zF“"ùÒÏ`.¿±ÕwÈ†©_x000e__x0001__x001e_1fÌ_x001d_ °éÚ	&lt;t»F71L§Â_x000c__x0005__x001a_Zh_x0015_Iôëm{…Îó©&gt;•_x001e_@ƒŒÒxŽ¸L!Z¨„)_x000b_&lt;_x000e_z_x0017_Mô6 {÷÷P¦ŸVª0`ãÑÃãd_x0014_Ð·?I_x0001_$³±îÐ_x0004_</t>
  </si>
  <si>
    <t xml:space="preserve"> JÇ¢²«»!Ö±+ÖŽÒù‚Ú_x0018_ muèÖx__x001a_é·_x0012_</t>
  </si>
  <si>
    <t xml:space="preserve">‚­ŒñP$ !&amp;_x0015_^ù~	Ýî-¤_x0015_ÙÚ_x000c_”Ÿÿ!ƒwä`s_x001d_§µ–N°V_x0004_ ú¸j×&amp;m~S3.Åƒ‹÷_x0002_ _x0011_HÒ_x0014_½_x000b_š ¤_x001e_)ž_x0018_Rç§Qfg»6_x001d_³œPüWå_x0006_¹:_x0013_ÎY` _x0008_Wƒ_x001e_õ|[ÁÊ8*"[†Á=š</t>
  </si>
  <si>
    <t xml:space="preserve">tlzS–Óæ3„t_x0001_ÊŸ›_x000f_çŠè©Ô5_x0019_è‡`z©ñ‡¬&gt;Ô@A×ò¼¯¸Ä¥±ƒ&amp;2_x0015_•Æ°_x0019_ ?©²É_x0008_š{ãåDySÒ¿W¬o'7‹_x0017_ËbÕ‚h_x0012_@p.~’ûÐ+e9_x0016_\Bva¿_x0001_ŽÝJï÷–yo1«_x0014_´k)Œbð8¬‡™lñª‹Üý}ÎT_x000c_\  ÈXä\aÃ²c_x0011_í˜+Ôjÿ0P€»_x001a_åš‚‡$‘Óã£U_x000b_P´_x0016_Ÿ_x0003_ê_x0017_Ø]äC_x001a__x0007_Aó³_x000b_4üõñìÒˆÃ_x001c_ÎO·Ç·_x0015_ÐFÑ}_x000f__x0008_OË’…]nÔCl_x0007__x0013_0_x0015_”c“B²‘ËÊ0;[;B_\ŸQ¸</t>
  </si>
  <si>
    <t xml:space="preserve">`_è2_x0003_t]¼Ëƒ_x0016_ý{7È</t>
  </si>
  <si>
    <t xml:space="preserve">ë_x0015_Z!bOLþêè›tn_x0019__x0015_Ó_x0016_D{†f_x0005__x001c_	òS™c_x001c_;€¯4ýé_x001c_ž_x0019_Ö¶ýÐ</t>
  </si>
  <si>
    <t xml:space="preserve">³BX&amp;áM+µ kZw¬çðåjÂt_x0008_º4&amp;Où'gËàTa»</t>
  </si>
  <si>
    <t xml:space="preserve">“³2šøý#)ÿ\Kõ_x001f_2…&gt;¡^ÿ/ÚÛ‰Ì0ü_x0011_1	M&gt;ÔR×ßÄ2_x000c_úI§¦R‰/ìi*EÕo¨Z±›f_x0014__x001c_ØŒã_x0005_x4­@rK_x001d_¼VŸ¯0D9DWœúÆò_x001d_I¨‘‘¢_x0011_G·½zX[Êx_x001c_7Î¸Ž’bÿß›ù_x001a_[8*äT_x001a_`_x001e_Ù`²É_x0017_îì_x0007__x0014_5_x0014_O7÷_x0004__x0008_H</t>
  </si>
  <si>
    <t xml:space="preserve">_x001b_¡_x0006_3__x0005_Tõ)ˆà_x001b_ÜË±ùÁe÷ì&amp;e®u§x_x000b_+ãâÿbny)ç_x0010_ú„</t>
  </si>
  <si>
    <t xml:space="preserve">[YQúaz &amp;¡0_x001d_ª4´€$_x0001_Û„_x001f_í¬XÇ0¶Ï_x0002_NºÅt_x0012_ä5+0‡K_x0018_rÑáëbÄ(__x0001_¥éný¥o'§¤$VF¿ò„Ü=QGÞ£_x000b__x0008_³âª0’~ )#_x0013_:or_x0014_Y`¨ìfNìÖY´F3kWèB%·¢‘Ì_x001c_„!rèmØÔçøpªYêZ;êq‡#¢/â_x0014_n"á_x001d_¦(jÛ_x0017_[E³„_x0006_èD¿_x0007_lw¥ËóöËb»¿É»ë£çAæ!_x001d_AëoðdJF³î_x0005_â¢pŸ&gt;\•º÷_x0017__x0013_æZÍ*ËñÌ4(ÿ&amp;~h_x000b_Ø_x0014__x0005__x0014__x0005___x001a_ø§ÿÿ]Û·Ïi2</t>
  </si>
  <si>
    <t xml:space="preserve">_x0012__x0011_¾’D|_x0012_´dš¢vìž:oú¡y6®{7òÚÝ&amp;AòKîMéª‰Øá_x001a_ÿÅ·%£™_x0014_[4ë†&amp;_x0004_þ0Š_x001e__x0001_ZEJ_x001c_QÄ·ñ˜C_x0001_/%ßÉÊ_x0007_+-jiTÿ×2³§_x001e_T_x0011_"ÿÔ</t>
  </si>
  <si>
    <t xml:space="preserve">—kaçˆÍ5q0—»sqÈ_x0015_¸«4µ°^&lt;…¢yÍ˜"_x0002_Ô©7“0_x0019_jÚøš^BéQEÄ~€™é—žn H´O=¡_x0014_—Tª!Ñ&gt;Ø_x001c__x0004__x000c__x0010_‚L£ÙŽx/š5§¦¸GdÈ0_x001a_}õ|QðDæÜíz‹ÂÔÒ&lt;þ½™MØ–_x000c_á¶ž_x001b_Å£“’òò‚à2îÇ®r·_x0005_ã÷_x0018_3ã¤ØÂx_x001c_Ê…R­M…øº–&amp;(or.rizwpøY_x0006_a6}h5_x001a_vC;_x0011_M†gNÄ&amp;&lt;2¾Uf#ÁKäå_x000e_U ÝægÈ´þïôÌÞ_x000c_yâŸ æS00</t>
  </si>
  <si>
    <t xml:space="preserve">^ôü._x001b_?=_x000f_R§û˜_x0014_PÐ‰Žw½›ISqÂêöê†ìU	µMã_x001e_ul¶Xw™TU“W_x0015_ó‰V_x001e_k_x0005_@&gt;Ú­ä_x001a_}t|¤Ùñ·¹_x0015_-óøg¹iç=)‡C„_x0001_¡{EIšF’ÀU«÷Æq¡‰_x0005_¾‚#_x001b__x0001_¥çrU¸3_x0017_Š\‰„	òõŒ^¢_x0010_Ú7T_x001d_êë4m1°•°0å…Œ{ùA_ :zF(ê¼¾Íú$ Þ_x000f_C</t>
  </si>
  <si>
    <t xml:space="preserve">"&lt;´UÓùœF</t>
  </si>
  <si>
    <t xml:space="preserve">__x0001_½5¼Îª¦b_x0016_ÎcäõŒ^¢_x0010_Ú7T_x001d_êë4m1°•+k._x0008_"yaÂ_x0019__x0016_¦Ï</t>
  </si>
  <si>
    <t xml:space="preserve">GÁ_x0004_»_x001c_©¢8RFµ?_–¬~G_x000c_E*Òt_x0019_ÂÂ¶âÝE4_x0013_pÀkiaV_x0018_(3®!¼¹Þ¦“Ã$ìU-çÌŸ©™_Ò"”</t>
  </si>
  <si>
    <t xml:space="preserve">-tR/gÁÞ—¨Bc!Þ_x000c_%\Q„_x001e_l—Uçû_Â¾¬“©&gt;M_x0012_&amp;ê´[ÿ_x0017_~üJ„qk²Ÿ+@&gt;Ú­ä_x001a_}t|¤Ùñ·¹Zq9Qây2Ç$_x001e__x001e_«{÷_x001c_$e_x000f_¡À¢¼Øðl(O__x0002_{Ù€£)Ù‹¥¹1</t>
  </si>
  <si>
    <t xml:space="preserve">V&gt;Ðqd¦ó«PÐ„•È‘uŸTh Yz_x001d_†&gt;352¢øú»ÅB.ñEÌ_x0019_#_x0018_`Åú·ðÆŽëiõ_x0010_gð3©|	öŒáôË1'p"¹W”H3WvLšÄ»m–Ï_x0005_âC×:¸Ÿ/üqÐÃû!</t>
  </si>
  <si>
    <t xml:space="preserve">ëwù‚Ž_x0006_Á_x0004_?Æ€_x0017_Ô² dŽ_x001a_¾ö“_x0001_ýz£ß_x0012_g}°(níŠ"Â@I¸}</t>
  </si>
  <si>
    <t xml:space="preserve">(:`ì®_x0017_.R¸³&gt;1’sý_x0019_õ.”í¨ö­_x001a_‘Ê÷³å}</t>
  </si>
  <si>
    <t xml:space="preserve">I</t>
  </si>
  <si>
    <t xml:space="preserve">+_x0013__x0013_3„e¤þü`_x0015__x0011_†ª\_x0002_xmÁ’_x0006_´ž!È__x001d_bŠø]MùåmDn¤àƒÿ/|`ï0'¨+T€²_x0004_Žeë×ä% í}7A+”?Ý_x000b_1È êúÃYÃ‡(–ò*¸€ß:=Žž¥³_x0016_)ý_x0019_T¼Âi_x000b_Î_x0014_¸í¶·ÈÍÀhNwµ_x001c_ž¦†5t%Ð¯_x001a_xÛÕ)Wa÷¼P4ãxJ‡2ËêÒ²„‘&lt;Ó@¡3ÿ:TÝ3t</t>
  </si>
  <si>
    <t xml:space="preserve">Ç‡•Mš_x000e_a®¹U(K±x=O¥;s§_+=òù¹_x000b_S­C&gt;_x0010__x001b_':­I_x000e__x0012_¥_x001b__x000f__x0005_ˆý_x0003_åˆÎp–´Bš_x0019_þœ_x001e_5üÔRŸ»Wkš§ò£R_x0015_Þ%òm_x0019_ù¥¬£—s_x0004_/¨_x000b_o-£= §ãajÃeq×Š-Dx©ø_x0014_Y &amp;6SX‹_x0003_‡Ø‰•Â¿Bí!¤_x000e_´6ãÂ_x0002__x000c_æºû/Ê&lt;ç!Lo_x0001_X§iÒ=ã‘¶Ý*</t>
  </si>
  <si>
    <t xml:space="preserve">ˆh_x0002_¡-_x0005_Ù‘rhij:_x0019_¾ÂŠ€“‹p²T³~_x0012_ÕZ¤e_x0015_"¬‰Ð)¬	}€_x0010_&lt;_x0005_</t>
  </si>
  <si>
    <t xml:space="preserve">3_x0008_Þ_x001a_ë¼›_x001f_«à_Fq˜_x0001_ _x0019_º¥£øÈ-_x001c_8_x000e_Ž~h_x000b_Ø_x0014__x0005__x0014__x0005___x001a_ø§ÿÿ]Û</t>
  </si>
  <si>
    <t xml:space="preserve">ûx«¿_x0012_F™¿²QU×š¨&amp;_¹-Á_x0016_fiLõ4qQ_x0004_ìÈ`Ó#4ÊÂÒÆ]&gt;~ÈJÙ„*èå˜ñ‡o±p¤·Ü‘–#ä~ƒñ_x0008_zEîg²¡sU•7•³_x0005_§vßƒBqË9Üvd£ò½`‹˜›C›2³a_x001c__x001a__x0007_ÌÞÙSy†t¡öì_x001c__x000c_À"ÑY#_x001d_ì6_x001b_ÉÓý!½r+w_x0013_KÆ]P_x0001_­.RG_x001a_)_x0006_3f°÷_x0018_¨Fî_x0006_ñ_x000e_Œ×é·_x0010_¼N—	Ñ_x0011_ô)_x000e_¦`ø*¼ñ¦ái—xa2=i¯ùÐ²§_x0014_ËBCè7_x000b_X‚Rhñ¤áêÀ©_x000e_ú¾:‘ŠA˜F_x001a__x001a_„Ó%6=Váq</t>
  </si>
  <si>
    <t xml:space="preserve">&lt;Ä'ëEÅ'üŸžª/ñK»VÞá¬_x0019_´_x0003_ÃÍ½_x0001_ÃG=Yk¦?HqE|µœäÕÃpšÔ_x0006_d_x0001_9_x000f_x_x0007_fÕ_x0002_Tü?ì_x0005_ÂÞ†Â|Ç_x001f_†8_x0012_¦IPn_x0004_°_x001a_a|&lt;¬0‚FÔo$_x001e_Ve­˜ík¹jã_x0012_ié2›Ò^¶T_x000f_ù^Ö¶áê-ïú_x000f_H\y˜÷ÍVáqÎTzA„I¹·`¾Ý¶MÄ_x000e_²3Ê</t>
  </si>
  <si>
    <t xml:space="preserve">l}ªô:Ç¿å€~“·–K_x0003__x0016_x¹‡TÔ(å±”Å_x0001_Wç_x0005_ê/ïvã·p_x000c_Õd]_x0018_î_x0004__&amp;Š¡Nò¦éß1J©5Ì1MŽ×._x001b__x001e_V_x0010_B@X!_x001a__x001f_áZócÒ—2_x0019_2ðq8…åŽ_x0001__x0018__x0006_L/ÍóEIšF’ÀU«÷Æq¡‰_x0005_¾‚ž%æ;Kç² D*¢—×¼#“½1Ëa”¿‘ä_x0012_œ5T‘öpt ­7_x0008_ÀÆ_x0001_ÿQ_x0012_7µàý_x0002_¿¯“_x001d_c_x0019_Êb)ëäºÄáL¯ß0Ï_x001b_bÒ_x0008_èTŽjähüø½_x0005_Dr.:¦ëNÇþ&gt;_x0015_ÍPÇ­D˜ž9+5o²ÁêÄ®]14Þ#</t>
  </si>
  <si>
    <t xml:space="preserve">âÀ²Iô«°mÁ_x000c_nùø½_x0005_Dr.:¦ëNÇþ&gt;_x0015_ÍPxåçÐœèÉfCÅ_x0003_iC\_x0019_/Å·_x0017_Ì5_x0006_˜õkz¶_x0005_âKßà›p:‡aAjzÁÐ-«ëª_x000f_‚Ü¡w½ã&amp;_x000b_q-¢"ÑˆN_x001b__x0017_7¡¶…î2Â¬g›%ÍÆ€ã&lt;úoP·_x000c_Äô%§æþ-kiaV_x0018_(3®!¼¹Þ¦“Ãïvã·p_x000c_Õd]_x0018_î_x0004__&amp;Š¡Nò¦éß1J©5Ì1MŽ×.Ñàâ×_x0013_™lÆS_x0005_ü®_x001f_¤Ä8F¢™àC_x0007__x001c_×kåºû_x0012_pmÒ&lt;ˆÇ"î¯8cQ_x0012_ƒFL\Ê¦»_x001d_’_x001b_õèÆä)</t>
  </si>
  <si>
    <t xml:space="preserve">_x000c_ºoþ_x0005_ÄŒg¥V_x0002_c•€Æ_x0014__x0016_E=ã_x000b_r‰FÌ&lt;_ŒöŒ_x0019_’bi½jöî £ú¨VRêÃÈe¯tÀ±izwpøY_x0006_a6}h5_x001a_vC;_x0011_M†gNÄ&amp;&lt;2¾Uf#ÁH3WvLšÄ»m–Ï_x0005_âC×:¸Ÿ/üqÐÃû!</t>
  </si>
  <si>
    <t xml:space="preserve">ëwù‚[QXX8åV¢|(9´³a_x0004_4ëŠmr_x0016_½¥ûž«_x0003_û7Õµ_x0002_áš_x0006_-Dfô_x0015_ßà*¹_x0010_ÀZþ–h\òÄk_x0005__x001b__x0018_¾	GDÈ_x0004__x000f_ší_x0016_7?ÂéGÄXè_x0014_Wƒ‘õn±õ½_x0007_B´éþñ_x001b_¼§_x001a_</t>
  </si>
  <si>
    <t xml:space="preserve">Úû_x001e_ê'êË</t>
  </si>
  <si>
    <t xml:space="preserve">ÑK§\Ê_”‹È×œ</t>
  </si>
  <si>
    <t xml:space="preserve">ä®8‰_x0019_Z)`Ó_x001e_ÅWÄ~€™é—žn H´O=¡_x0014_—ê7O$uùpº?#\g[_x0012_±_x0007_HV6ƒÃ«g&gt;®CKkH&amp;ð0ÝÎMAû_x001a_…T§I“_x001b_&gt;öÒ_x0001_ZEJ_x001c_QÄ·ñ˜C_x0001_/%ßÉ/Æ_x001f_¦³~ÛÑ±ùÇ_x0011_ûcÐÑM$‡_x0015_°(ˆŽÅ</t>
  </si>
  <si>
    <t xml:space="preserve">Î</t>
  </si>
  <si>
    <t xml:space="preserve">2xïiµ_x001c_e·â¹½—¥Ø_x0002_Ú</t>
  </si>
  <si>
    <t xml:space="preserve">_x0011__x0018_	)mÈË›Þš×ÎÓÇ;Ç¦ÁòŸú_x0016_e£3Q“^[…–fŠƒuê¸È_x0019__x0011_8_x001a_g‹¨ïGËÛ_x0005_ñ}±íX</t>
  </si>
  <si>
    <t xml:space="preserve">ê-°G_x000e_s»½Íuéïß:¼Òê»tHÒ_x0016_&lt;dâA•ôxHTK†ñð^Ã´6\}J&amp;_x000e_Ð_x001a_ÜÏ’_¨=Ð7iBâî_x0007_üÈÑtùmûª(kÝdâA•ôxHTK†ñð^Ã´6Á².®Ï\jfŠÛp„=¾@¬yìxÅò¿N(š_x0006_ã`Û	Ã</t>
  </si>
  <si>
    <t xml:space="preserve">äXê_x0007_ƒš¹üµJ_x0010_ÑhôäÞ˜ ÃhrqYŒ"_x000c_–+òFxÃ„p'GøLO¼çvpÃ°ªâ”Q_x0008_ct@EŠ¤Õï|ÇÛá3’Ng€°–ýÛ‡ª_©øg‰ø÷Vü_x0003_pd#Ç¡Û†Ý´£¯¥b•â5|šº_x001b_N_x0007_ç;WªÍíp¢_x0003__x0011_í¦‰ð_x000e_#_x0010_òc&amp;4«¬«Œx&lt;ÏFBhx¤Âô$_x0010_Im‰Ma_x001e_õÿ;_x0006_‘0Ž•_x0008_ß&gt;Î™yxmä_x001c_€V‘àd‚QFÆL6˜¥Vö#_x0017_Zêïä_x0012_+q‹®_x0001_iVÏIòB‹½Íuéïß:¼Òê»tHÒ_x0016_&lt;Ù‘\dº-ë1_</t>
  </si>
  <si>
    <t xml:space="preserve">w_#hfÚ¢•’]œ³ËK1_x0006__x0017__x0012_w¢vý{ÁÛyäz$èG_x0012_5‹~ô¬§uõÍ¹Ô	4R_x0010_(XáeOV</t>
  </si>
  <si>
    <t xml:space="preserve">x_x0010_/¢yTUòYÓœ`b|¡ºïbß‘"']\5çLm*öÐKgƒVF3-_x000c__x000e__x0006_…ùqDA_x0015_¢O_x0008_ºA}¬H:_x000c_ð}B}xTŽ¥+ýMÉå¼&gt;&amp;P$ ¬»Î’–æ÷ÖW`M0#¿_x0005_ŽÏJÖ:a7_x0019__x001e_Kt»Ã´X/ÄpŠÕçTÅöÔÝ_x0017_Í¦ìEÂ_x0015_´_x0011__x0005_(˜i(RÙ¿¹ÏƒáØÊT§³UÎF­Â_-]`E"ÕLßò‹Ñ…&amp;èYs7_x0017_ÞRw_x0007_ËÈ»ÖgŒÇ_x0001_äs¶õÒ¼³Ç?Ë¬$†µ¥­62_x0011_¦3ˆçY˜ªÙ¶€Ü</t>
  </si>
  <si>
    <t xml:space="preserve">|¦ÓÇÓzàææ·Q×</t>
  </si>
  <si>
    <t xml:space="preserve">½hå¥ÍÖ_x000b_[_x0013__x000b_½@_x0013_ªæ_x0001_ŸT4Ö;	˜©ƒ_x001a_©‚úÄÎ£à=_x000c_ßÇâ</t>
  </si>
  <si>
    <t xml:space="preserve">r²×­âi\á¯¼´†‚?ÂJæGµãÅ_x001e_ä~fûU'8Æ»v_x0018_w«ÕéSi‚uÖ_x0015_ÏÔ_x0015_ýM*n4øsºøÁ–Æ_x0004_òn¥)ïX“’C_x001e_nfÞ2D*Ì_x0006_Ñ´w¡G¤_x001b_õžk©.én_x000e_0É_x000b_¯è¨v_x0011_Ë¥&gt;+VìðýŒªä½r@ </t>
  </si>
  <si>
    <t xml:space="preserve">D=‡_x000c_`:íb£¹ª²_x0007_	GÏj_x000b__x0014_ý_x0003_ò¿êµÜ_x0017_mm'®½¤hUfv_x0010_GDr-êhtŸµ3ýñ_x001b_š­/üvý_x0002_Új&lt;Øò8OÐýÇ¼_x0015__x0003_jÞ6</t>
  </si>
  <si>
    <t xml:space="preserve">ôÌø§ƒðäç"ÎEu¿ÓÆr_x0004_ÉÆ¬€ª’_x000e_#Ò_x0017_‚óµ³šŒ_x0007_µ²Gÿ_x0008_†ì&amp;ŒE	¡1ó2</t>
  </si>
  <si>
    <t xml:space="preserve">akÁ_x0018_î±¼¥¥[‹Óv_x0003_ÖÂ._x001c__x001e_Œ2%í§~ÅÐ5¢äcÄTûó®IŠ7üÏ†l=‡¬ÿD¿&lt;4°åœ‰Ú».%Öé‹ú²2ç_x001d_‡¤üc¥œÐ_x0001_ºõï3àª_¼VßS¼lúÖô­Ç7™	`‰Š_£_x000e_@¹ñ©¡ƒá³Ï	Úê´~¿_ñ</t>
  </si>
  <si>
    <t xml:space="preserve">_x000e__x0005_</t>
  </si>
  <si>
    <t xml:space="preserve">¬½)ý_x0007_4Ž_x0011_õ›Ð‹Ý6;×F¬_x0017_lÿ_x000e_FC!c€›_x0002_œÑœ0·6|™ú5VŒ¡_x0005_$’*H–ì1Ñl˜</t>
  </si>
  <si>
    <t xml:space="preserve"> }_x0011_Ep¾_x001b_â_x0007_[tÔ"Ð£•þyä6ŸÉ²®uÄÚ_x000f_¦øæÝ‚ÞÓ–¤ÿ_x0014_\ItókSîÅ@|v­ëúGB7_x001f_»ð_x0003_x_x0004_hÅ§¼_x001c_–&gt;FÌ ãK¶˜5²us_x0001_AYÚ9¿ƒR_Ûý1ÑC£ 8ª_x0005_ÚIä</t>
  </si>
  <si>
    <t xml:space="preserve">ÿ(VÞ¾éòCüiï—WFU F)V†£_x0003_™Ã_x000e_´–_x0001_)ì»@ÝÖ)Kâ ÀÑnü³øiPázxÔMÑq2.ì‰”_x0014_ˆu0qÙ£!pŒ©{#š»ž</t>
  </si>
  <si>
    <t xml:space="preserve">ÎìsJ?_x0004_ WBjÃœ</t>
  </si>
  <si>
    <t xml:space="preserve">È_x0018_x„õçñãù|Þ_x0016__x000c_-_x0011_†Š`ãy_x000e__x001e_ñ´ã_x001f_j£Ë_Ü$d_”@e29ý°_x0001__x0010_yåß_x0017_.v&lt;	‘ÆJï“ˆ9_x0010_º_x001c_ù_x0008__x001d_q÷à_x0005_ŸIÇ-ì9`¼÷õŽ'	÷Òôq8vŸU£+˜r¸#Hîc\Â˜y&gt;­_x000b__x000f_SãÇßÔŸ_x001e_š_x0016_È"o_x0018_Êy_x0016_Ä_x001f__x0015__x0010_kP@¡Ve_x001a__x001c__x0001_Y8_x0007_jÏ?±_x001b_Ö&lt;1fÆ”B/Ò‚U&lt;¤ÅK¸ÁnQˆúÑÖåL?Nó&amp;#Hîc\Â˜y&gt;­_x000b__x000f_SãÇß“ÜÊÏ;)öEÍ	Äj¯_x000c__—ÉÞ‡¢b_x001b_×Òü·_x0018_¤_x000f__x0013_©$&amp;¨t_x0002__x000f__x001f_3ˆ/”_x0012_sÊ-ê|ºûgeRÉ_x0017_c(«Q_x000c_÷³T™`0[ÍZçÉº80_x000e_cÀ®RWc…ê~ä*à×À»UŠs‘_x0011_T«Î‡Ö!$I_x0019_\Ü_x001e_{H_x0005_§ëD)¢‚+%u¬ú_x0014_ÿÖÊŸÿ&amp;{Ñª§KKSw;XiIÝÑP_x000b_Æ‰çªw„}¦Ð38;›úþJ¯ý_x000e_q¦óÙÛc”_x0014_ˆu0qÙ£!pŒ©{#š»˜“}§é_x001c_zŽ‡­K±Õ_x0011__x000c_LúQºx46_x0012_´ã¼_x0010_Y”ÅÛh.)I!2iü»®ÔûpO¿£ŸQ0û]t¶%J}£±8£ÞÂÐ¨Ù</t>
  </si>
  <si>
    <t xml:space="preserve">XàŸ‰oŽ´zH</t>
  </si>
  <si>
    <t xml:space="preserve">ü_x0012_3æyÖ¶¿_x001c_~·þb?5Ÿç=ˆùœ$&lt;íÐÁ¸sÊ›ƒ_x001e_Õ…_x0012_s_x0007__x0002_%šoñ$(Ã«•_x0002_Î“3fóÃÏŽ—¡_x001e_˜‘_x0010_%c%-“çÁ×˜2_x0001_N ~´_x0001_#Hîc\Â˜y&gt;­_x000b__x000f_SãÇß“ÜÊÏ;)öEÍ	Äj¯_x000c__—¹ùY ý¡ÊÇ_x001b_ÄdÜ¥_x0003__x001c_‰Âù ÅÔ#</t>
  </si>
  <si>
    <t xml:space="preserve">¹oþ²?£{µ_x000c_êÃKÕF§)äg'Ùz¸ª¬&amp;¨t_x0002__x000f__x001f_3ˆ/”_x0012_sÊ-ê«n‚…èL25º_x0001__x0017_€e¸½üŠ¶ç‰]ü)ýhëqŸý	Å4.Ó€”Lî_x000e_o\æ|ã_x0016_•ÝÚ#kO“H}àÕk_x0019_</t>
  </si>
  <si>
    <t xml:space="preserve">Ò</t>
  </si>
  <si>
    <t xml:space="preserve">ñ2™þø¿ŽY°Â®1ù£ºeÏD”v+&gt;¨w|z</t>
  </si>
  <si>
    <t xml:space="preserve">$_x0007_5±³œÅ</t>
  </si>
  <si>
    <t xml:space="preserve">üb¹ÄéìEaÇlƒmìþeëU3Ü„Ç_x0005_¾yÎMh3n«yÃ›%ð_x0015_‘O@ê</t>
  </si>
  <si>
    <t xml:space="preserve">_x001f_\*[_x0008__x0003_f_x0007_</t>
  </si>
  <si>
    <t xml:space="preserve">à	Ò_x0018_ŸÛµ_x000e_ƒJÏ!jc_x0007_ïÓ</t>
  </si>
  <si>
    <t xml:space="preserve">%¨Ü©Æ¿_x000c_ÒI_x0014_ÚüZ</t>
  </si>
  <si>
    <t xml:space="preserve">eç_x001a_ÿg5bæ5I±{øKMHb_x0015__x001d_©_x0015_j_è_x001d_1©¡‚šæ‰¢/€ñK£9ãDR\H8_x000b_mÙW_x0016_ê_ ƒ×‹62SÂÆššÉC7$L~"2ÓÙÙ$|€ÉlJqŸÍðU</t>
  </si>
  <si>
    <t xml:space="preserve">˜^‹8·±2ˆæ_x0011_Ò_x0015_.Uƒ}SiiiH_x0002__x000e_Ì_x001a__x001b_T5_x000c_x ëv\$hÝ_x0005_ë&lt;^TGy»Œ?¢_x000e_î&lt;_x0001_M†ë©‚ÀÚy_x001d_P?®„Ã	ù</t>
  </si>
  <si>
    <t xml:space="preserve"> ÙG_x0007_9]­ÑÛVI‡óûÝo._x0005_…2©L=m…Y^]ü_x0003__x0019_I</t>
  </si>
  <si>
    <t xml:space="preserve">Õß</t>
  </si>
  <si>
    <t xml:space="preserve">_x0007_\CW‰„:õ™ý«_x0011_É</t>
  </si>
  <si>
    <t xml:space="preserve">è_¾(yÂ+.¨ÌáÎ­$l?üP_x0005_¹Üú×eìö_x001d_3^˜L¦ÖAÅí³ËÁ¨M—›ËIÒm¬&amp;éæ€U1vò_</t>
  </si>
  <si>
    <t xml:space="preserve">€k¸_x001f_³ÐvIQ*_x0002_Ù5˜	/l…VŽWôAï ¼cË_x001a_)8þÉ3èªhÅ5¥t</t>
  </si>
  <si>
    <t xml:space="preserve">çÂ_x001b_¥8´~]±C3žõ__x000b_¼ú·È7!âù_x0007_KxB{w'gU/ãcþ_x001b_ÃÊfl´M¼0s`]Ÿ_x0017_Ê_x000c_ø¿'_x0007_JDòÄE_x001f_</t>
  </si>
  <si>
    <t xml:space="preserve">Ï~_x0005_93g</t>
  </si>
  <si>
    <t xml:space="preserve">lÍ§¨N4ÌÑDm7_x0011_ÂˆË(m`}_x0017_ì_x0017_œa(ëKaè/_x0011_;‘øz_x0018_&amp;3§</t>
  </si>
  <si>
    <t xml:space="preserve">PcÑŒû1 _x0007__x001a__x001a_F_x0007_&amp;U.æÀñ(\@jVE~»"SÕ_x000c_üIâUi8ï`_x0019_Düï=âÊ„#Ò_x000e__x0015_×€©´h1k¶›É8°L¢†ÏÃ¢ïxg"á_x0006__x0010_p8¨=ÑÝ</t>
  </si>
  <si>
    <t xml:space="preserve">t¬¼/œ_x0003_!~0_x0003_&amp;³Óô5}ë;Çn_x0007_žZé_x0013_t_x0012_@_x0010_-_x0003_¨–BCàÿŸá}}_x0005_s¶_x001f_pøô_x0001_öo_x000c_’‰ÎÇÿÓ_x0014_ƒw¤_x000f_µª q©Ì_x0012_CZèE´]ñ0‰ze</t>
  </si>
  <si>
    <t xml:space="preserve"> Ûåt›è¤s¹”Õ†_x001d_8u&amp;»(õ“Å.hhexÛY@$xjG=_x000f_ãïoWNk_x0004_iQ&lt;¨€_x0003__x0017_÷ôJ†P¨_x0003_5¢‹Bó[_x0002_žÖ}\«: ¥™îcqìMÝÅ0ó¬¥•öà2’5ñoBdt&amp;_x001a_üP_x001f_J´"ëñ%_x0006_	öCFu××_x0010__x0001_ZEJ_x001c_QÄ·ñ˜C_x0001_/%ßÉ¸à8_x0003_“öt}v‰_x0012_f0çÂVøÐ›ˆ</t>
  </si>
  <si>
    <t xml:space="preserve">I_x001c_Æ[M¾þŠë{ÜFq¡"'™ò¤hP_x001d_@ÈÍm_x0019_÷õ_x0010_Ò˜_x001d_L¹_x001d_Ø)2_x000c_</t>
  </si>
  <si>
    <t xml:space="preserve">¡jŸš_x0018_I~Ð-y…ŽóDMqy¡£ÚKGK9–¸Ú…áh@{ƒÿ/|`ï0'¨+T€²_x0004_Že¬[ó"ò!Î_x001e_„–•_x0013_Dv+ú_x000e_&amp;ÝÈ¸Ý_x0001_}_x0012_ˆiéNb€×¿.†¥&lt;ÙÝ_x001b__x0015_¸ÕÊyéÔ*Á½|Š›¤¦_x0005_ñ_x0011_{É</t>
  </si>
  <si>
    <t xml:space="preserve">Èébþ¦Ù1‘]"€LåÛtvM{_x0007_¨</t>
  </si>
  <si>
    <t xml:space="preserve"> z_x0004_¨;Áº˜y3Ú»l_x001c_öÅRB¾0nÊ˜”b$	©T¹ÛßW_x0005_=­jÉÃ¶=G’éÇBÊ_x0011_R‹3</t>
  </si>
  <si>
    <t xml:space="preserve">¼_x0002_³ÊòŠ0ÝÎMAû_x001a_…T§I“_x001b_&gt;öÒ_x0001_ZEJ_x001c_QÄ·ñ˜C_x0001_/%ßÉ_x0004__x001d_ø“&amp;ºbî1LÝ12+æw&amp;iÖ~_x0011_:Ñ‚_x0018__x0017__x001f_…_x001e_3Q</t>
  </si>
  <si>
    <t xml:space="preserve">f‡÷(*Ú½_x0005_OüÌÍ²ÁÍER¢ËZ_x0011_™hùö½ãø¼¿¼ÒÃ</t>
  </si>
  <si>
    <t xml:space="preserve">T¿_x0014_ñ.ö2:3°«¤¾ ä']û½*r›9ê¡_x0010_ãëpâr2·ïn¼Z_x0008_«)PûKËüÅ|/K_x000f_à¾¼ôòvØ)</t>
  </si>
  <si>
    <t xml:space="preserve">_x0010_Ý™g_x000f_œa_x0007__x001a_'f_x0002_ ª•_x0006_tÄfù$ÿó… ç_x0008_R\O¦ríÞØ¹OåuˆóoM_x001d_¢_x000f_ðíÛƒ_x001e_x4ù·Ï]º¾E°!˜ê˜_!„áR#-_x0018_ÚáQhwß_x0005_O_x0018_¦ŸaP_x001d_ZqÎaþHÔ6_x0016_\"K_x001c_ƒàì«_x0018_IÖÓ¹_x0013_0</t>
  </si>
  <si>
    <t xml:space="preserve">¶'@Å«û)£*RŽ”é"òIt„œ_x0011_;õ{_x0018__x0017_ý6âÅ?Æ”_x0004_’»~_x001b_¤Í×}©›_x0011_‰ý©lBæò™+nx_U¥&lt;awš _x001d_Žî</t>
  </si>
  <si>
    <t xml:space="preserve">_x001d_é™\8_x001e_Uô_x0011_’ß_x0002_p²ü	ä_x0006_Ø/¤úhò_Ñ_x0016_X³Ù‡_x0014__x0013__x0018_wªäK[O+_x0015_Ä”÷_x0015__x0013_˜¤¼_x0004_lsn_x000f_&gt;g³r_x0013_±b_x000f_ugxÔÄ‚’˜á~Qa™-ùŽwëÖ5A¬¨(g°_x001f_	¿¾«¸Çä|}/Èð„I›_x0002_IöþB¢_x0018_=!BÑ&amp; Þî}_x001a_q+…Æ-‘_x0012_ÿ½íß§‡Ëù¢ÿ³…¥¬¸¿G_x0014_ÚyƒÖ_x0007_]¡0I{_x0014_&amp;ÙÓ‹wíü4”¼f‘SgCz à\Gd°opÌ$å¦_x0015_Áâ³Q³†w!#‘_x0008_²D|±³	•ãchÓkP]Ùí1½óŒGú¥_x0015_D¹ÜRqîˆYò$ûc´_Oj·e_x0018_‘'ˆŠY&lt;­&amp;Ñå¨Zí(ŸÞíñÎ_x001f_ Ò_x0013_´;¥SBŽ	 )Zûæ5—	=T•ò*GÇ$Ñ\­îÇc_x000c_¸"Í½JßÐÆúÄÇà;F+_x0016_«_x0004_¶¯O0!±+Ž&lt;­BÙëº6èD_x0015_8ezÝsfE_x000e_Âh_x001e_X9&amp;Ä×•‘CïIûiÓ_x0006_¸¦Lƒy&lt;%Ñ&gt;uË"v›Î'‘m_x001c_IÁ_x000e_Ê‹d˜_x0007_VC;vG4ü“éAÿ[_x001f_˜]~!ZÑÌ_x001f_Ü³‘_x000f__x001d__x000b__x0014_ƒò8Ž_x001b_¡iÕs´†kØ²&lt;NƒØOñ‰Ny1™ÇTÿ`˜_x0015_</t>
  </si>
  <si>
    <t xml:space="preserve">js¬YÌ.‚ëñõ[­O×ýÛç\XÃk@Qï%™GX#“õàŒ_x000b_GõêKúËz^²ß²j´”Æ¯¼_x0017_‚óµ³šŒ_x0007_µ²Gÿ_x0008_†ì&amp;2W‚ä</t>
  </si>
  <si>
    <t xml:space="preserve">ù'¶®Ãc×²\è¥+ÀŒz_x0011_8_x0002_ÿ¥ã ]þ&lt;§~ÅÐ5¢äcÄTûó®IŠ7üÏ†l=‡¬ÿD¿&lt;4°åœ‰Ú».%Öé‹ú²2ç_x001d_‡¤üc¥œÐ_x0001_ºõï3àª_¼Vßsè9‚‡×¥¹Z˜üö_x001a_îN±;.d¶÷GFJî˜ždÕ¬_x0013__x0004_c½‘`­v_x001e_ù_x0019_ÕÁ:J_x001b_ùV³/5gù_x0016_ÊØÏ_x0007_V`:”‰J‹G</t>
  </si>
  <si>
    <t xml:space="preserve">õ]_x0004_Lâ¬YÆ!eÐ4`¹_x0013_ŠÃz#Û$¤N_x0019_ñ8ÿ_x0010_ðbgÀXñîX_x0014_FŒ³Ê²_x0011_"ž1</t>
  </si>
  <si>
    <t xml:space="preserve">™†ˆ°Ñ_x0003_ÄÅÇz³?¤Í&gt;´„¿Ró¡U»þ´–B yØÆeŠ—_x0002_1¹	M_x0018_QQ?ÒkÝPÎ_x0016_~]wüK@™ÌEúi_x0018_¤FI«yjpè_x001b__x0019_9!s®”Ê£¢PñC·_x001f_ÅR—gõ„Wq_x0012_{_x0007_UU‘Ÿ—Ai</t>
  </si>
  <si>
    <t xml:space="preserve">ó³íH¦.‚¯…^ÿ–žº&gt;k¾ãˆ*f ž×®0_x001e_¾ÞØ/_x0017_'GæFhúb×†s]m4Åå¤µ_x0019_±_x0004_µ@Ü‰_x000b_Æ_x0002_ÚtßíÊ(_x0016_Õ_x0019_öò²_x001c_ØÛf_x0019_Ä”žÊ#Hîc\Â˜y&gt;­_x000b__x000f_SãÇß“ÜÊÏ;)öEÍ	Äj¯_x000c__—¹ùY ý¡ÊÇ_x001b_ÄdÜ¥_x0003__x001c_‰é_x001f_•ûóß¦–«ˆÏg¡¢|p3"ürˆGâm^ä°¥ÁUB÷¾k_x001e__x000e_Æ›Z0àYÄv–4ÔŸ_x001e_š_x0016_È"o_x0018_Êy_x0016_Ä_x001f__x0015_bùÐ_x0006__x0013_wšXjìTméAÐE¹ùY ý¡ÊÇ_x001b_ÄdÜ¥_x0003__x001c_‰ðRÊæmÌ2V2…ÐÝ×ü</t>
  </si>
  <si>
    <t xml:space="preserve">_x0007__x0008__x0018_Û_x0016_Ç_x0012_içM¿ÓÔZò*Ï÷¾k_x001e__x000e_Æ›Z0àYÄv–4ÔŸ_x001e_š_x0016_È"o_x0018_Êy_x0016_Ä_x001f__x0015_bùÐ_x0006__x0013_wšXjìTméAÐE7ìè_x0005_ú/Q¶_x0011__x0002_ë×ømböG@ÑÛúŸÖÍôiÿ×¢%_x000c_¬Ýê®F—‡Ÿá¹#i7øR¶(_x000f_øsÕ_x0008_æWåy‡ï_x0008_®7üÏ†l=‡¬ÿD¿&lt;4°åœmoµš_x0005_h_x0008_”°ÙËÑ®_x0017_viF UøïŒI_x0015_~)$_x001e_MC•1 ù_x0019_]%káÔ_x0015_UK)G_x0004_%úß_x001c_hù</t>
  </si>
  <si>
    <t xml:space="preserve">_x000c_?[š&amp;@_x0016_w7`‚ÞÓ–¤ÿ_x0014_\ItókSîÅ@¿k·rO_x001d_U"09ºu_x000e_Ag‰8½‹ Þp®{nàÍ‹_x001e_…ø€Sèñæ¨ž¨ÊEô_x0005__x0002_æ¦µ×»</t>
  </si>
  <si>
    <t xml:space="preserve">EzÖ¡ñ_x0002_pË6_x000e_ÏéœCaª2e‚_x0018_&gt;š”$_x0016_7“(+~hl‚|–¨	ŽÐ´_x0005_É–GôJcÂ`zýÕ3ÆD„_x0016_Òž §bì_x0012_rLpÊçpÃ¶</t>
  </si>
  <si>
    <t xml:space="preserve">#Ô Ÿ¸ˆ8ÙÔ§‰_x0010__x0005_9_x000c_2¾&lt;þÅä“4_x001e_D)9Š7“½œ§_x0017_£qW_x0012_”–ÕyxÇ&gt;0_²Ð‰ÝY_x0004_†Crp@3™_x000b_xËY½P&amp;	¡_´=_x000c__x0013_Ñ¤­E236Tÿ1nÁáÔõ°¶FäG$Üûp×¡(¬¨_x0015__x0004__x001c_Ì2—UÚ</t>
  </si>
  <si>
    <t xml:space="preserve">_x0001_*_x0018_ðÃ_x000b_¤\_x0018_Wö_x0016_é_x0008_î¯ÛçvÞ”¸­ôká_x0015_Ä Æ˜Ýyíg`ª|«»ƒ¶/¥¯š¡_x0005_ß_x0012_¢c%®ÙiŠ«]À‰Ù¼èD\"$_x0007_«´‚Ég_x001c_¦æÜâg/êÐQ)Ñ_x0007_Ãàð“¤g‘&lt;ç</t>
  </si>
  <si>
    <t xml:space="preserve">_x001a_úTÓú_x0011_«zÅxŒSZ:þ™N</t>
  </si>
  <si>
    <t xml:space="preserve">A_²ž_x001b_j .Þ_x001c__x0006_5Ÿ[&lt;fx·R2øLŒÅ_x0001_Aw¡ÉÖK-Ò@š„;_x0016_ Ó_x0006_zÑ×ðVItI_x0007_ä_x0010_Ò¿&gt;Ó;_x0004_çZ/Ãþ_x0007__x0003_x‰x_x0014_9áö£†ÈCtøÐã”†\_x001f_˜Ñç_x001f_­îõ¶×_x0004_øH«¹ƒ_x0008_A_x0013__x000c_Ë(húf@?˜z	ÄsrÑ£d$ÉcÈÀ×ÝK_x000c__x0013_rfÀ_x0001_'_x0006_ù—4ÍÄ Ž§_x0014_ö9Ò˜8ž_x000f_Gðv$#¸Ör-¦9?)_x0003_!õ¢u‡y}ÒòÃ{ö¯ òD</t>
  </si>
  <si>
    <t xml:space="preserve">ºiÌ¯‹IV</t>
  </si>
  <si>
    <t xml:space="preserve">™=×Ç_x0012_ì_x0005_I”¨}­vôÈÃL_x0001_ë¦_x001b_½n$Å÷Ä_x001f_ùÙ½B=âŠj—¹Ñ_x000b__x001e_ê§\äÿy@ñ¶ÇÿúËxøgâ·×Œ&gt;_x0007_äÊ²ì¼±_x0006_ªóD9û_x0002_²%'{_x0003_â~_x0001_—'™óumE£zN[Xø¦¼U·¥&gt;n‰QlÔ_x000f_©õöN°ë_x0012_†_x001c_ˆ•Ï×ãËÐP¨	8ýï_x000e_QE Û_x0018_ñD	ëyõY©½_x0016_øäÚéŒÁ¹äˆK}îËm$Ð–Š8‘ÓÕÓâíÛØ_x0011_·h*ðˆÉF_x001a_‹—;þp™YÌ¼¢3YP½¼²ˆ×LÜFªD’ñ›C5ù</t>
  </si>
  <si>
    <t xml:space="preserve">U–_x0001_¶K9»«2â ¸'ÇîÝo§Kåe&gt;c</t>
  </si>
  <si>
    <t xml:space="preserve">ÍQø_x0017_$/p_x0010_µëÁ&amp;oôÓÚÒàdFòEö°u¨_x0019__x0014_þ€Iø¿åŒ†G¥cÜ\$-ÅB7²Öþ_x001b_àá_x0006_”_x001c_¤pc½í	è_x0015_öž·Y´o_x001e_’7C&amp;ó'÷²ßF_x0014_¨_x001e_`Ú‘¡å¦‰.TNm_x0012_–[¢_x000f__x0004_{kT	ó3ö-¹ö=nW±`Ú‘¡å¦‰.TNm_x0012_–[¢_x000f__x0014_¬&gt;{®ºêÒ’J¾	DÊpCž2LB½ñîNÓRpÎ-ÿ_x0017_¬¬žY~$ã_x0010_Ðä­þ._x0017_Ñ}ª/ñàÑ_x0013_±_È_x0007_Å¯šw­ô«ôDœü_x0017_lí_x001b_H[</t>
  </si>
  <si>
    <t xml:space="preserve">79®&gt;Ž”</t>
  </si>
  <si>
    <t xml:space="preserve">+}5ôPzÓ¹_x0002_ÔØŸ¥K‹UÞO¸Ñ?3‡~§ª•ø…x ™dOÏàÔ#_x0010_Êªv½ç</t>
  </si>
  <si>
    <t xml:space="preserve">_x0012_%_x0007_½(*‹ù€_x0014_ËÓs_x001d_Æâ_x000e_§_x0001_Ñ¿_x001f_…ðë±’¢_x0004_TÒÐ¨Ù</t>
  </si>
  <si>
    <t xml:space="preserve">üÞ‹þp(_x0013_.IZ/yO_x0011_ˆj8ô_P£¯Q_x0011_³è_x0003_¦1k;ð"_x001a_ÞÖOí_x0010_½˜ì EH]»¸ÿ0|Ý_x0014__x000b_Òæ*Oõ¯GI_x001d_P¯„?_%Ý÷Û#"_x0005_O•__x000b_^_x0006_\+_x0004__x000f__x001a_Šï_x000b_kø_x0002_ßãZM_x0007_Þ_x0016_„Zô6çÝ_x0003_ú_x0014_vµÐžBSr6š?ÏT†É1–Â½”NHÕ2c^pGâb&lt;ø#Bo¬ªM½ZÇâƒÒ‚ªKƒ&amp;Ey"iýÿöd_x0017_¼b_x001a_</t>
  </si>
  <si>
    <t xml:space="preserve">L¹O..¨_x0012_Óg“?¬µ_x0006__x0015_S[Ò˜8ž_x000f_Gðv$#¸Ör-¦9f'x 3·Ö_x0004_"ÇwÚ_x000c_£±›À¬_x000f_Ù'BÝq…ö6c˜ü_x0019_ñJ°_x0003_Ë¤DaI\Ä¥d¢o_x0008__x0015_ýM</t>
  </si>
  <si>
    <t xml:space="preserve">&lt;r_x0006_g_x0005_]´bééH»*£î¢#ûí_x001e_ßöz</t>
  </si>
  <si>
    <t xml:space="preserve">&gt;'ôOIFÏ7_x0018_f×&amp;ñæ_x0011_•1r%0ÌØ˜ŽÆE*R«b„8‘¢¬T~BNznKYÞ_x001b_.{yCK¦¼®XNfÙ_x001a_ü_x0016_¯jm¬)ú·:Ý_Ÿü£èÇ÷¾èjd¦_x0013_½E¥oDÀï‹_x0015_µd7¦%Íôßë_x001d_‹’bá¼j C—§ÀjÙW_x0012_*¸¡£_x0015_ªI‰OÝ cw"_x0003_ü«®_x001f_`û¿â!®|¸	X±I$0µ_x000b_ÂýAqmÞ‡îjLl÷™_x0002__x0008_I_x0002_W‰ƒ_x0013_oâëŒUM_x0008_)_x0005__x000b__x0001_BÐtù"ú\$B2Ôr Jš41_x001b_„Çf_x0015_³ô·@z‡¸gÓÃó€×_x0014_ûS.§ôÁ-‚vÝ‡Êì÷Å¾_x0018_GŽ•_x0008_ß&gt;Î™yxmä_x001c_€V‘êÄñ_x0011_Ô</t>
  </si>
  <si>
    <t xml:space="preserve">š_x0018_C†_x0016__x0015__x001a__x0006_êïä_x0012_+q‹®_x0001_iVÏIòB‹½Íuéïß:¼Òê»tHÒ_x0016_&lt;[æpèJ!T¡¨úy&amp;_x001d_ø“­¤ÍGc³çš_x0012_]_x001c_]]}²lr¯p¡þ­õ3		Ù_x0005_¨Ú–Å|@µôÙTêy_x0012_¦?.~Ì@_x0008_M.Æåï_x0004__x001c_Çå_x001e_sröxÖßOZêñG6_x001b_q6}œÎ'ñ_x001a__x0014_»‘fK£àìÅ_x001a_ÅÉ†hæqžÑCÛ`ÊmK&amp;·êÅ_x0007_³_x0010_µÛ%î|_x0004_Â_x0002_</t>
  </si>
  <si>
    <t xml:space="preserve">¶gB¿]Xpº†¤† _x0008_;ÍçÌ²Äç_x000b_»òêÄñ_x0011_Ô</t>
  </si>
  <si>
    <t xml:space="preserve">š_x0018_C†_x0016__x0015__x001a__x0006_†xÜù_x0018_n_x0008_‹Ôpƒ‘_x001c__x0006_)/D_x001f_pŠÃ!Ä_x0001_ÛW_x0002_V»‚p0_x0012_6_x0010_uX¬_x0019_¹¹GX"h6ãÃUº¢$™óü_x0007_‘Qú˜ÕLºgžVâà¦_x0007_½³Ï2¶Œ}UÕ8Ò_x001a_ÔûÏâ_x001b_ÓNÕ¸Baäð|zÚ_x0018__x0018_</t>
  </si>
  <si>
    <t xml:space="preserve">ûb¤®k_x001b__x0016_‚^&gt;çKÜPUmeýFæIå_x000f_ÌËÇ_x0014_²÷</t>
  </si>
  <si>
    <t xml:space="preserve">'_x000b_–à”³ x píœ%~#º±ããµÛ_x0007_\§à“âóCý'__Îï×_x0018_³„-[àL³¹©k_x001f_‚-Ü_x000e_ædýà¿]l$„…Z$Úwi&lt;Oï!_x001e__x0015_UJ</t>
  </si>
  <si>
    <t xml:space="preserve">°H´sêÍÎí_x0011_^eÃ_x000e_÷Z©AÂØ´¹M+•Ï_Ñl)_x0018_Ên"pµF(Ü´ïwz|Ùxš_x0014_í’1_x0003_§æ[™É?ÌW°_x001c__x0008_hy&amp;ß¹_x0004_ÈJƒl§î½Õ\jéÇ÷Ù½Rª»„¡“á_x0014_3H›ýèúÆ_x0007__x0008_„—öóñº$ÙŸ4_x0013_¤E</t>
  </si>
  <si>
    <t xml:space="preserve">H¼’_x001c_  ZÌ_x0016_x_x0010_¡©ïPs_x0019_íO±ÅÁ‘_x001a__x0018_âe1w*Qó2 P; 9t_x0015_žðöãµ&gt;_x0004__x000f_«ãÚoÐJ%Sµ^ÇT¾_x001d_!v„´Tã—1Ò·xÅIkrµ0F</t>
  </si>
  <si>
    <t xml:space="preserve">]_x0015_õÔŠvÕ—Á tâe P_x0015_4_x0002_¸x–3ç˜`óv®¢]«$ôñŠ‘ýB¬D„ÇnµÃAD³s»r‡_x0003_‡àž.¹JòšYÛáÅ	ÏÐé&gt;_x000b_‰7mº]Ý_x001f_÷/5bÍ·Ü_x0002_çBÜS²_x000c_cf$b_x0007__x0006_P€FÍì!´¨Õ¢´1eÙ_x0013_–XöÄ¾f_x000f_4Ý‘·_x0016_Á‡_x000f_Â_x001b_Âí_x001e__x0017_þT_x0013_E¸_x0002_ÄF]Ø›Æ4_x0013_Yú¹</t>
  </si>
  <si>
    <t xml:space="preserve">3ÝÛ¶FO</t>
  </si>
  <si>
    <t xml:space="preserve">}_x0002_0¸;Å&lt;1óL@ÚPÄ¼_x0002_¦S/_x0010_Ù_x001f__x001c_ä)_x001d_™Qº_x0012_=¢•EIé_x0005_$_x0008_µá”FÖÃfÐ·6iòÑ+yiêüì_x000b_r½Íuéïß:¼Òê»tHÒ_x0016_&lt;ÍqÆª_x0015_©_x0003_‡0$¾}*TzyÓ¶~bfÃkõ¢_x0016_…^—ó¯‚ÞÓ–¤ÿ_x0014_\ItókSîÅ@ß†à_x000e_wxñCM_x0010_TÃíÇ×ŽŽ­ú#_x0011_ÀoiwÉN_x0011_MC¢&gt;+ü_x000e_›ÆÊ6fãJó´_x0014_mg(Ðè</t>
  </si>
  <si>
    <t xml:space="preserve">y‹Í™_x000f_òz&lt;ò_x0015_ûd_x0003_9}øÙ\+“Ý\$¿</t>
  </si>
  <si>
    <t xml:space="preserve">€²oéŸ\Y¾}±1J´h_x000e_1_x000f_Þÿ±v2ìË?jƒ‰Ê#v¸I:-v	tÕ_x0013_³öéð?nÒÃ	_x001e_µå_x0019_u]"_x000b_àf9Æû&lt;çÞ_x0002_Ûtp×«ï_x0001_ïgê5_x0017_#À#3Þ"_x0004_6¯_x0011_TŠwÑœd?_ãn‘'»{=Ú¹F8±à_x0011_”ªÌ&gt;èxAö_x0006_=óóÒý×9_x0013___x001a_b_I_x001a_„pÕj@9°%úØ††µ+ŽÒ¢®&lt;±Š_x0019_Âà/â</t>
  </si>
  <si>
    <t xml:space="preserve">’.‹2{iMÝ\»"F_x001b_ë#ÎMŽ&amp;'OFÔNÌ_x000b_í™[_x0008_—%ÑoÕýÆÀÔPƒâŒC_x0001_V–_x0007__x0003_éÖ’$|_x001e_&amp;º"¥¨žgÛ™›~òã_x000e__x000b_K_x001e_·z=Œ_x001c_Þ</t>
  </si>
  <si>
    <t xml:space="preserve">_x0015_Ôã¥œˆÑ_x0001__x001f_ïaÇ×¡_x0007_Øðö‡3SY_x001b_ùüM</t>
  </si>
  <si>
    <t xml:space="preserve">§‘ZÒ…ë‰_x000f_¿ü_x0007_í•Ý*_x0011_ýZV×•RK·ÅW*N†#!Šµå</t>
  </si>
  <si>
    <t xml:space="preserve">_x001e_Þ-ÚºO¯æMönÒÃ	_x001e_µå_x0019_u]"_x000b_àf9ÆŸe_x0012_¦”ÜkÌøóØ_x0018_„w0M_x0019_I¼Í9!</t>
  </si>
  <si>
    <t xml:space="preserve">¥_x000c_1W¢ðÉ˜¡Ý³eüî»nF ‰ŠÉÀÒY9©_x0013_Ù&gt;ãÓ9·_x0016_C¼LÔCœ_x001a_}`“²VJJñè“_x0014_©÷©_x0015_"å@‹›((_x0012_š¼ª</t>
  </si>
  <si>
    <t xml:space="preserve"> E_x0006_úý[ÐÙÄsÂcðÏ@Ç)së¾_x0011_³.‰2_x001a_ˆ_x0006_n_x0008_÷”µ|ì%rkAÓ_x000e_1Ÿã³.§v”(_x0017_ž_x001a_I_x0002_vó°Su;}Æ¸_x0018_g†t/vD&gt;_x000e_TÁ_ºdÛrî´_x0016_Ç_x000e_heêç–_x0013_ÀAI#¸×N¹ƒ`Å?éÎõ&lt;dóK_x0018_ÛÜïT_x0016_</t>
  </si>
  <si>
    <t xml:space="preserve">C.GùB@%nÖ_x000b_Õ6R§4òß_x0019_¾_x001d_4*·7L¡!´Hâ9î_x001d_'Ä{$XÎ_x0002_Æçb‡öt¢bÒ _x001c__x0018_Ä_x0002_¦»2_x0014_W_x0016_±åŸª˜íÁç¹””þU×q_x0003_Ýû¸îM;§ò™T«sö_x0007_Øb6=_x0010__x0002_¸ÃÓ_x000e_àò?_x001b_2‹ÖŽI_x001a_rí_x0006_&amp;d#[þU×q_x0003_Ýû¸îM;§ò™T«_x001a_½_x0016_A÷`a3W†JŽ\dòóšo]‡@áãp5KZ_x0016_ur€_x0001_YµŽ	„’?%EDT»¸A\½ñGÊ¾á8¹›Õ_x000b_Þðr&gt;%ÁåJ™ÑožysPì_x001b_±3ç˜`óv®¢]«$ôñŠ‘t€@‚{_Óýåì_x0006_J¹®Ø0‡_x0003_‡àž.¹JòšYÛáÅ	Á{µ¹‹#Ïa£¿&gt;Q_x0015_€_x0001_ãCxtý‘`É_x001d_ï_x0005__x0001_`ËcÝé</t>
  </si>
  <si>
    <t xml:space="preserve">Ï‘_x0018_ò©_x0010_ë•Öº(1ü_x0013__x0004_¾d=à5ˆÇNüÿzíf~¾_x0008_˜îU75%W¶Z_x0014_Q_x0008_Í‡</t>
  </si>
  <si>
    <t xml:space="preserve">ê_x0015_r)¢Up_x000c_÷{_x001a_Àô­!“5ýŽ9ÿM€)ÞL¼_x0002_¦S/_x0010_Ù_x001f__x001c_ä)_x001d_™Qºg"§Û_x001d_X¢ÝÇÈ)2ûn5q_x001b_G:vê4</t>
  </si>
  <si>
    <t xml:space="preserve">1"É%Y|ƒ_x0006_¼íý«Û	¬i‡ê9eójèæŒ_x001b_Ñh0ãÊÏv&gt;°H	bØœü	Þš…;­ôî©_x0011__x0019_˜j€ ÍkI{$×\yïœ¢Væ›'KÄ¹ªµ_x000f_£}÷ou‡_x001b_âk3WyŒº`</t>
  </si>
  <si>
    <t xml:space="preserve">HŸs~¥4l‰„qw*;îP§0Y}¯%½Ëá_x000c_™:¿ƒ_x0005_]ÎÔB_x0012_’È?ÑpcÉd‘_x0010_CQø°@}$Ò_x0017_Ó˜¡é2Á"ipw3ÄV#"Ê|HÞp½Ž_x0003__x000b_#ÉäŽ½_x001d_Ç_x0007_˜eû–Eþï5à†–_x001e_²_x0012_ö</t>
  </si>
  <si>
    <t xml:space="preserve">_x001b_+Ê_x000f__Ã&gt;î_x0003_?x¦_x0011__x0015_Ý©yÊ¿•CE‡{¬ßÓ_x000e_•Yñ2_x000b__x0016_Ö_x000c_*ÚŠkarÍNS_x0015_~¾Ã¡é½R$ïÇÅÐüKA0#3á­è›¿‘/V_x0001_¼?&lt;ž „|«…Œ_x001d_9_x0010_ÐMy=–¡å_x001c_</t>
  </si>
  <si>
    <t xml:space="preserve">_x0014_‘Ÿ_x001f_§*_x0003_Ÿy_x0008_÷QÔëå_x000e_ó_x0006_€ Söô*‘Jù™_x0003_&amp;—¸NÛÞ58_x0004_Vxc_x0013_0fö Å.C_x0016_Œ‰?Gå_x000c_ƒX_x000f_ÊKöù#åÉP6c_x0015_î_x0012_@s¼´õÀÿêÔÎ…²?øZÌÇc_x000c_÷ê×</t>
  </si>
  <si>
    <t xml:space="preserve">¯_x0002__x001d_?_x000b_øÚ‰À¬&gt;÷YÎÂ±'G#ã_x000b_PUlü¯a$-$%uÅ|Š_x0018_!“¬:—Z¾r!|üã&amp;)ØÇyó¬ï[`²_x0008_TkG_x000f_‹’_x0011_ÍÙ_x001c_•I_x0011_çl_x0010_CÐ.(èÜæ_x0017_QM_x001c_Lù‡ÞÛã-</t>
  </si>
  <si>
    <t xml:space="preserve">2i‘”Â6PuÅL~9'àQ„¥"s›ŠH_x0012_‹[õ€|_x0011_pÇ!ê0®†ÝÝ2ÕÊÀZš$búù‚5’þ5¥_x0001_§ß¿ƒ0_x0013_§I£_x0002_9}M·£_x001d_¦ ÛAœ_x0007_Ò_x0015_BHÛ_x001a_•½Ä™9´Îˆn`Ùös_x000f_M_x0017_/Àõ—»„`ê_x001d_“ŠŸøZævZ©N_x0013_o‹SÈ_x000e_ÁsÐT‡9˜?)ó™`H5…¶nüçN$qr_x0001__x0006_MÒ„´_#Ï_x0007_jrgç5_x000c_â1›?¢Uà*ÀyþÊ@«®g_x0005_®F¥˜Âþ½k&gt;Ä‹‰=Ô™R¶_x0008_Žp%h_x0005_~–øŽæºªˆ™vŒEï‚×=QÑ^ÒçhÇNpê}Â_x0019_Í+6'|ˆøÇbN+ÁeŒ_x0015_o¨ã¶‹ñ»Á÷(M%b’Ígoë+TÁªò„3!`úÇj‘/õ;­¬wT_x000e_è_x0008_»­û|¯Ï–•ÀØÑ(¾*#Ó_x0006_½_x000e_ÕÃúôL•ÈñÓ]4&amp;²kžÂ—i#þÙ_x001c_êÂL_x0019_¤BðÊÁëN¢eÌM_x0013__x0008_s¯ÒÅ§Ó[Ò_x0016_ŽëÖ_x001f__x0018_þŸ=gw’_x001e_íƒmî"ÍäñÏ¤{Ãßœ#›¼¾[ñ£ßgÍåiÕÿ[gK„¹§„‹.þÀV(]Ão â2@FkÚüh9_x000b_W™óÊO};÷‚°Ñi‡ÕªÂ_x0019_IPp</t>
  </si>
  <si>
    <t xml:space="preserve">x”/0_x0003_¤8æW¥i__x0002_ñœMáQ#J›ÌX5_x0004__x0015_² pó&lt;rÆü	ø_x0014_”Ë¬³‚èÐ</t>
  </si>
  <si>
    <t xml:space="preserve">û©ó&amp;ÍÀ_x0012_fu’g\™8ê®bú!Ày¬…Å‹8_x0004_:œf </t>
  </si>
  <si>
    <t xml:space="preserve">Ði_x0013_)/Œ_x000b_?!0ôzP_x0005_ñ–}áL_x0007__¦0úŸš°Ä</t>
  </si>
  <si>
    <t xml:space="preserve">†óè_x0011_„ÈŒ_x001e_{·_x0010_—¹Ï¸ýq$O°_x0013_üO_x0012_D1e;_x000e_h_x0005_~–øŽæºªˆ™vŒEï‚°bY¥gYˆdB×QM’š0‡ÚÍUîj®xL—4õÀ'”ø5¿_x001a_„kÇkˆèÝŸ'÷_x001d_¥:#r_x0011_F}¿ÒX;DÂX_x0016_ãöK_x0008_nqÎÓ©z’</t>
  </si>
  <si>
    <t xml:space="preserve">œÂ!5ëÁˆÆž\_x0019_P¹É</t>
  </si>
  <si>
    <t xml:space="preserve">j™Ïò„_x001f_Ñ_x0003_&lt;L_x000f__x0007_u&gt;Ü’*3ÁÔšÚK_x0015_ïñ÷2_x001e_Q_x0018_y½3WAû£_x001c_¸ ôFøQÎ«ïÛî»Ü_x001c_¹R±µ_­_x0006_ÆÌŠÃvíûŸˆ9¡[i_x0002_Nñ_x001e_§_x0017_/#Gûj³_x0007_ÑPŠÍ6ç§Õ»Ç‹Sžœ VéåÁE_x0005_^±_x000b_-ºo¤†(&lt;×_x001c_ª™×³Šô—Ò+¿³Ï‹ìŠ§¨:*_x000c_×H÷6Èû³ðVýøO)_R_x0008_n_x0019_|5¹ê¥ÞVè/ŠÛ —Š›ºŽ7›­6_x0003_@ì?Mm œo_x0005_[h_x000b__x0013_˜_x001b_Lwì/_x0007_†“_x001f_‘v”d6	÷°÷_x001c_¦ê¿ÙÍ·_x0012_½_x0005_	áÒ‡å8M-8Q´_x0015_2§{{÷±_x0001_YÑ5êdõj`fª@4_x0014_±_x0016_s©__x0014_„æ™¸¶¯ÛÐ–D¡3¿ƒ6G©_x001a_ë½úŠï%ôî</t>
  </si>
  <si>
    <t xml:space="preserve">‰</t>
  </si>
  <si>
    <t xml:space="preserve">ÐðŠì±_x000f__x0013_Tó¦$µžï£_x001b_Xà^ceí_x0016_Ë".a‚GI_x000c_|æÍ@2Ñ&lt;˜¤‡S`ûª_x0019_îE—N)Å</t>
  </si>
  <si>
    <t xml:space="preserve">u½_x0012_ý¢/Ÿó_x0008_rî¼“"\_x001a_ $óGÇ_x0002_ãCB</t>
  </si>
  <si>
    <t xml:space="preserve">*(Ê</t>
  </si>
  <si>
    <t xml:space="preserve">çŸ_x0002_*j(îä®JªåmÐ\û/Üa`«_x0003_ù™P`?ŒoM)0–ÇLé_x0002_ŸeƒÑ_x0014__x001d_N_x000f_¸m®x\ò_x001a_Þ_x0013_åºrëF_x0013_«Du§©Ùî¶h&amp;Dx´›÷6k5&lt;•@TSmÝWKW`Ñž±2ø8</t>
  </si>
  <si>
    <t xml:space="preserve">!ÍójŸ_x001a_ _x001d_h_x001c_#ãh0öñzªÈxÆWØ..º´1±ÈoG_x0017_·c¿üœ¶;–_x0004_iøp_x0002_Ù‰_x000f_}‡“[Ì8ªBÁ¹»fó_x0004_ä†ÚÍÜ‚à¶¢iW´4´#·ô±Í¨_x001c_;N</t>
  </si>
  <si>
    <t xml:space="preserve">ß·rÚ_x0013_ Ù_x0015_r_x0001_Öñæ_x0003_?€|Açà_x0004_iIà“äâÀÌ_x0018__x0012_ŸÛò¦ùîÊ3_x0003_Uo¡ušŽ_x0013_zp¸J OhŒo=}ïS_x001f_jDý£ãð »¯:œžía_x0018_Â_x000f__x0018_&amp;ô˜w‰¦_x000c_f_x000e_„³”»Îy2Ö‘_x001d_“ÕìY{’_x001b_`_x0003_k–ˆ€ÂüX›çi©ÿè2–¹_x0011_©Œ±_x0004_S'6Û‰_.òÅX]_x0002_©à9MeYæ	g_˜™–çO:‘É_x000b_Å×ý_x000e__x000f_¦‚$á©Þ_x0004_¹‡N×kÛ_x001b_sÈƒÉ_x0013_höº_x0004_PÄçh_x0005_‚LÝX/Ð«ÜÛ8ƒ</t>
  </si>
  <si>
    <t xml:space="preserve">[’`@Æ_x0018_a£íþ_x0004_ˆ_x0004_Ð_x0012_¯XOëgòChO_x0001_p)¡ë4	‹«¯Šäí_x0012_÷Óç_x0018__x001d_úD@ÿìý¼`ëòJœ‘zì*‚ÛäMp¾Û1\…_x000b_Ÿ¸»›í_x0004_Is'‡¾_x001c_ºW&lt;¸é#PPäÙ¬!©khf´~ë!šr–æ_x0010_§8³îóÑª</t>
  </si>
  <si>
    <t xml:space="preserve">é¹¹†ááÖ&lt;]SZÞ\üc¸å‡½+™Ê_x0007_´&lt;ýË†”á1ÁKei{=OPöœÏ!ed“_x0002_Ï—hd:_x0006_·%bYòâÝ¸x­èÒ ($Ú-5_x0013_¥ƒÑ7£e_x0018_vw?_x0008_Çtð_x0002_ôZN×'”_x001d_F-Þt™ÏGX|kA‚_x001b_i3L¼©&lt;k$OŸvË«Á¿Þh€¾—ú‚_x001d_ú¥_x000b_±_x0018_—E?-þÚLÊ¤NÚ|‘4_x0013_”á—`8@½Í©aðü’g`h9áîä¢ï)æ’_x000c_</t>
  </si>
  <si>
    <t xml:space="preserve">2?´ÕÎž#§ÄcªIL@G²C´€&amp;½“õ-ŠÞ_x0013__x000f_úÝ_x0016_8.f_x000c_“‘LuÃ_x0005_W¨µÞIäÆ†É?à¿jôþ–Úm_x0015_%‡ú5ìr9!Ü1ÿ'é‚íl_x0016_J’]KÒß_x0010_¬!_x0008_mÀ¤</t>
  </si>
  <si>
    <t xml:space="preserve">_x000e_6_‘uNg_x001d_v€s«*uŠ_K_x0006_ƒ:íjýÂçöåhÍœê?&gt;OËy:#'N-¦4?»ýèê|-îC••œ/_x001a__x0001_Ö-(÷õ˜	¿1_x0017_ª´_x0003_“‰’¸úqº×"©Ø]ë÷_x001d_¥$|ßs²LCäJZì…Mt_x001e_ä3_x000e_*R_x0017__»UJzÄÊS”/_x0007_¦•ýùŽLPª.µ\‰Ø²_x0017_mRâi&lt;óßgÝ_x0011_+_x0005__x000b_›MQÞ&amp;æÜ³‡]L¬ýeÃØ_x0014_÷f¬§ÝTñ_x000f__x0012_±9^Û·© ½nÙ</t>
  </si>
  <si>
    <t xml:space="preserve">˜¥ñº.c¹±Ï#/w_C€_x001f_Q¦´•	´_x000e_}ÿð­`wOäÉKûc_x0011_y_x0018_ªš°¿(ùyÆÝ.`G_x0010_¯&amp;_x0008__x0014_‰_H=ª„‹”_x000f_–‚£_x0015_ïÅó_x0011__x0007_)X_x0017_Ë;»¯…NÕ@X7®Èì¬Â:•ƒëÆðd™û„èÄ–±</t>
  </si>
  <si>
    <t xml:space="preserve">í§ù1‹_x000c__x0017_Š_x0015__x000b_™E_x0010_zÙ¨Ä@Ï½_x0010_%î</t>
  </si>
  <si>
    <t xml:space="preserve">õN×[ö„¬WS¿uGw”Œ¶ßVF_x001f_¸DšÃßƒ¥0lêäv˜!\~Ÿ¶Âðª˜k_x000b_Cî@'/©;Pè€¨ÞÛhH9?]Ê/Ó_x001a_¨ËðI•Üød_x0018_E rO§ìx`÷*_x0013_Àˆ6_x0015_ý?Ë 8_x001e_?‚_x0014_²JÃÃJ0ŒÎUšŽ_x0006_\„K¨|v¿†óîI"‘î_x0011_ðg 7í^¥þ`_x001b_®¡K.·_x0017_¹‚6_x0013_~81iMBÔ¨6.”_x0014_ýŠë=hOšéb CßÕzõ_x001b_L^|%Î¸PŠHÕ9ð¼³J_x0011_5¿ô§ß_x0003_°‘_x001f_vðÓByÀø4&lt;Ëõ_x001e_M_x0018_¯8</t>
  </si>
  <si>
    <t xml:space="preserve">Ä{_x0016_(_x0011_u~™÷½$QsÌF‘Ðñ0Vÿþ¬ýÁvè	ú‡=·J˜ñR:ÔßàüÕÇÅÀ9—_x000e_¢Ä_x0002_{W¨ž_x001b_÷</t>
  </si>
  <si>
    <t xml:space="preserve">É…ˆKh°_x0017_yë$N„€að­â&lt;Äµ&amp;F•›¾¡ƒ_x0002_mWù(ä¨Š?_x0012_öœ*~¡â´_x000e_«P;b”Ð_x001a_–îªíIã¾:_x0005_ýÊ_x000c_}Š‡_x0012_é¶!§8òÃ%„|‘úÒdÃ·o×©®Á©O_x001f_1Áˆ¡Žð_x0011__x000e_ÏNkèU_x0004__x0017_{_x001b_Õ·HIŠŠ –)ŽÌéØ €}±3_x001b_FkŠ†?»£G“¨²„ä8)žd_x0006_zó)X_x0017_Ë;»¯…NÕ@X7®Èì·ž¨(ž‘ÞDWÁ_x0016__x0005_.àa_x0003_</t>
  </si>
  <si>
    <t xml:space="preserve">í§ù1‹_x000c__x0017_Š_x0015__x000b_™E_x0010_zÙ"ÏX)"ph&lt;vY°_x000b_ëQ³7Ã_x0002_¦¯Ò!¶ÕÐËù±Ÿ!Íó_x000b_Ï%²‡Àøgc¼_x0007_5}­XìYn_x0017_˜Ÿ@˜ï9Ðø_x0016_Û_x001f_åK·ëc[°V€T¢P3Ã_x000c_íÇ8y_x000f_øl_x0015_Oú¨½ˆ¼äç‚Àâ6_x000f_ë$LäQ/K×/‡:_x001a_4C±pÞ_x0007_¢JlõWI«_x000c_ÞtÏ±_x0010_B†bI¯_x0007__x0005_®+¦÷YÏ„ý_x0019_ _x000f_q_x0002_˜ñÕ_x0016__x0007_9_x0006_kG¤¯&amp;_x000f_¢€_x0002_ô„ë€«`IáUë³ãR\@£Œ|SÄö&amp;Ôã(¯_x0001__x0016_T¨_j_x0006_°g[#uãog%Cü‘o.…%ïÒu B0ç[FÉAñ¼L_x0016_Í¦=ŸN'ä_x001e_µ_x0010_V;¦»¸Y}´f¿Ë¿"N_x0007_^_x0019_ÓuIüŒ_x0002_g/´_x000f_ôË</t>
  </si>
  <si>
    <t xml:space="preserve">Î*LS_x001d_ºe_x001b_.“_x0008_	êßgRo_x0005_Ü&gt;Ê_x001b_D˜Ð)]¯™n¼%_x0016_¥_x0014_QZó³"œ~5&lt;CGE}¥*¤&amp;â´Üìx¯P_x000c_ Ã£Å?Ù®pŽ” Zp$èí4ÛR5–_x001a_ykç	åÚ{Ÿ«_x0007_ÛgÝPk(Wl_x0017_]°«_x001b_öÔœÇ¯	ªöìOí‰ñ_x001b_R_x0004_øßÝÿ;hJ½_x000b_Kû³7Ø±ÿ_x0005_6_x0004_»¿_x0013_&lt;\)Ð.¦û_x0007_+ŠÀh§</t>
  </si>
  <si>
    <t xml:space="preserve">X</t>
  </si>
  <si>
    <t xml:space="preserve">œ†bå¸ÖÉd_x001e_)®K›7_x000f_ÔÃqJPøÊl³ôŽ#ÍÆ‹„Nö3_x0018__x000b_hB^b†_x0012_ê`_x0011_á³¤_x0012_iXM™¡ÞÓ#_x0014_ÊpF”÷KÝ0B±‡%iÐ&lt;/U\|ÛíÆ</t>
  </si>
  <si>
    <t xml:space="preserve">Io_x0014_¼ySZéò´_x0011__x001f__x0001_Î_x0012__x001e_\™-Ýs&lt;‘­ó†_x0004_&gt;eüNÌéùDýQCá±G ÿ5_x0007_•2Ã¶_x000b__x0001_]_x001a_v¤ÏÎ</t>
  </si>
  <si>
    <t xml:space="preserve">_x001c_©õž_x000e_Ê£7W	y™r¼_x0014_€_x000b_ÛÙòòV_x0015_o)ä=é_x000c__x001d_ˆÃÂÖìãüâ1R™_x0017_.Ú°tºW_x000b_ží_x001a_@ü'Ið</t>
  </si>
  <si>
    <t xml:space="preserve">.{_x001a_ÖÉÈès‹</t>
  </si>
  <si>
    <t xml:space="preserve">î!Mž„_x0001_íy#¡S¥ã˜´S™ç‹ŽDÑ_x0018_züêå#³¯WywÇ7o©&amp;’Ï÷Ú HµWþÞ-â_x0010_·F	':)2"/= _x0017_ÅŒM</t>
  </si>
  <si>
    <t xml:space="preserve">Råø)_x0010_`Çæ_x001f_’ÄSTæ—°?Po‰</t>
  </si>
  <si>
    <t xml:space="preserve">ÂWÁÃ¢Î_x0006_.R’¾™ÞÃãÝyQ¥^­2œ“È_x0016_îØ‹% Þ€_x0010_b8Q_x0018_&amp;</t>
  </si>
  <si>
    <t xml:space="preserve">)ÿ†LùÐ_x000e_Ë…v#™Î7_x000c_Ú`öœŸÎ÷|R~_x0011__x0003__x000b_›;_x0012_·_x0008_ª_x001a__x0015_›µudìÈôPÌÔUaiå]Xs‘8_x0018_Ñ&amp;Èân\swƒî¼ñsê“M…T_x000e_¢+áh0Õ[\q”ÃÌ—„]Qïóž—I—æòËßN™_x0015_¦Ô=À˜6˜Ía¬t×¦(†½å½ŽÖpã_x001f_ÊÿÜk‰¤ÓXo/Ù</t>
  </si>
  <si>
    <t xml:space="preserve">_x0001__x0017_7G¥4é_x0003_·w+‘ÿÏ·À_x001c_d*Œf¾í„¾ÆÏ_x0017_Èš˜(Î_x0017_Ì]_x001b__x0011_:ú¬=•½_x001f_ZÉ_x0007__x0012_ÉNž¹4€+5ˆqb2ãJ_x0015_+_x0015_÷gS-Ž</t>
  </si>
  <si>
    <t xml:space="preserve">°H´sêÍÎí_x0011_^n¥w~)_x0002_</t>
  </si>
  <si>
    <t xml:space="preserve">N†B_x0001_ËK_x0001__x0017_b8ö!Š &gt;éY²_x0008_™îšÌY—Q4³½O¡T¯_x000e_ÿž-œ]rËJÞ® €‚êVÉ_x001c_¦²m$ó/hÂQ«n_x000e_Þ“Ô1 WÀM‰(H›ÔÝÒ{_x0014__x0018__x0010_™š/Z³</t>
  </si>
  <si>
    <t xml:space="preserve">_x0002__x0012_ÁµÛõ¤³’6qy4”²€Õ"2)é÷¥_x0010_(ÇòçÌÀJ©ûý6ÇïÂ_x000b_ÕùÙ_x000f_ø¹Ò_x0015_•‚ê_x0005__x0012_ÇEïÞIYZ:ï©–Ø(æ[fßÿÂ¬ÎM_x0019_%‚?_x000e_FryÉ</t>
  </si>
  <si>
    <t xml:space="preserve">¹_x0011_š.»‹–DRñ’•ü._x000e__x0008__0)2s_x0012_´_x0011_ñj]}²³u)J|'_x0003_Ñ_x000b_h_x001f_ûªÑÐÀ¿Ûç_3F¸_ß×nÒÃ	_x001e_µå_x0019_u]"_x000b_àf9Æö_x000f_º@ÅiH _x001c_’-±’„‚C5_x0017_#À#3Þ"_x0004_6¯_x0011_TŠw‡_x0011_:‰VÇ:uª´ˆ_x0004_pXL7x”4Ôi»1BýŽå¢Æi*:i–¤È6ÿul @9M øù~¼vºéyÑCÆ_x000e_³BM–šLQ‚ëIb¼:{ª¡U	9”þ_x0016_‹±¡¼Äà×'¶Ñw?«Á_x0003_/•Ö•_x0010_É„_x0014_Ü¿]ºBØ}CK¦¼®XNfÙ_x001a_ü_x0016_¯jm¬_x001f_)k–_x000e_KçÂþ‡·Q¸Ù(Ö&amp;¥¦p_x001a__x0017_ï³‘r†"Kï´°A_x0008_âq2ÿ_x0006_Õ</t>
  </si>
  <si>
    <t xml:space="preserve">_x0010_´ØcÞ°_x001c_c48)ÂþÌçë£ÉOï~C_x0008_æ¶_x0017__x0002_û</t>
  </si>
  <si>
    <t xml:space="preserve">Ë_x0006_—‡mÚŽ´_x000e_RœÁ·¾ùJ©ŒÝ_x001b_­".Ó+_x001d_bPÿ6á-yÜâ_x001d_ËòZw±Y‘q_x0001_h¯û&amp;È\õóÓâÙò_x0001_j#tÞF@¾Jã_x0005__x0006_3ç˜`óv®¢]«$ôñŠ‘ýB¬D„ÇnµÃAD³s»r‡_x0003_‡àž.¹JòšYÛáÅ	ÏÐé&gt;_x000b_‰7mº]Ý_x001f_÷/5bÍ·Ü_x0002_çBÜS²_x000c_cf$b»oQ¸š_x0010_ÀŒî»AFö+‡t¿_x000c_IòL•tÌÛý:!_x0007_ð©`|H­¤˜#Ø©{³qÌ_x0014_®_x0006_FX«ìt_x0004_FŸ{_x0013__x0019_¨%½£„ÐÕA{I¨0dø_x001c__x0013_ŒÁ›X_x0015__x0001_a6à&gt;9§Øì_x0005_&amp;F r%0ÌØ˜ŽÆE*R«b„8†‰8tŸoôð¤&gt;_òDÎqb›X_x0015__x0001_a6à&gt;9§Øì_x0005_&amp;F žvüée9Sl_x0019_¹¡_x001d_†</t>
  </si>
  <si>
    <t xml:space="preserve">L_x0013_Drþ_x0015_Å&gt;®ýX_x0003_KT¡·sêÈ$kÈ®‹²æ_x0014_©¸ÔWŠ_x0015_]±:ø_x000e_Æ±©®W×¶¦KËaÙ7ÀÃ@N_x0018_`–+~ZPÅ’Ô*	 E¬_x000b_466™6¢€8Ã5³_x0005_¿_x0007_¾~ÆùE_x000e_âÝ_x001d_ØF‰ä _x001d_´€Ÿ~¾œdâãœ_x0019_Šó0ªÂ{_x0014_N_x000b_ì»õÍ‘_x0004_çÍ_x0005_fßT_x000e_U©Ñ&gt;V_x0004_y_x0005_è_x000e_¢€ãnQ´œŒß¿¸ãL_x001c_Íl_x0001__x0005_ ŽÞ¶À</t>
  </si>
  <si>
    <t xml:space="preserve">ÖÐ9XSÁ5¿_x001e__x0017_“¨í&gt;Ô;áÞXÎá˜®_x0018_;\j¸¼jŒ9[s1¢³÷;_x0011__x001f_8“¼1Œœá$å_x001e_€b¾b_x0006_ÿUB’ê\„G ¶9xÒ_x0017_OJîRM®l.zÕZ‚¯¹)È½ç7_x001c_WÀ¬*	‡ÖÚÌ–1YÚú@¶Æ_x0018_eü±*†Ì_x0018_÷þŒ</t>
  </si>
  <si>
    <t xml:space="preserve">ˆ*µ!›8Íy6ôéarÊÌ?èËm\Ó÷}±ÙïV_x0013_(‹j×)‹1cÚx_x001e_BOBª{3D¨^Ç6{V$B_Âºªu¯_x0008_`*h¥²‰ÿñ’È=R‚ Ð	_x0017__c_x0015_€°_x0014__x0007_×„X_x000b_r:</t>
  </si>
  <si>
    <t xml:space="preserve">_x0016_!yØþ [©»fø£tWsÕ”`2Urü—Q¹_x001f__x0013_«_x0004_ª_x0008__x001e_KãÈÛ*–²*:§€™/æ &gt;[à®UCv‰+ö…kÈ1\t	©_x0006_ÁâY“_x0019_É"®_x0007_õ ¿U-g!²_x0001_«_x0003_œ{8ÆLW_x0005_CFg— Šm8³¨_x0003__x0013_D§ô©€"_x0008_õžÂ?ÀÕ_x001a_ ˜kûSêéÞ_x0007_Td÷¦¹wÑÓ¾{&amp;§Â_x000c_Éiiæ¤Ý‹öIk_x0002__x0013__x0011_×ÈCSó²DulÚúN!‹_x0002_`¼ñ$_x000b_aÊ</t>
  </si>
  <si>
    <t xml:space="preserve">‚ÈŠ\°mUk7ŒªhÞpJL÷_x0004__x0013_Žµ$äÚ¸ã™(„àºFÜc+'_x0003_¯-gÃ_x000c_ºuÍh%ím·Í8âè&amp;P?Ž(»)(ìÂc@íËoóÄãv&amp;QŸWÒ±/ãî(„²rç\_x0013_'- T</t>
  </si>
  <si>
    <t xml:space="preserve">/Pp¶_x001f_‘tB_x0011_ut¬b×^JëE_x0018_á2¶ú¯dÆ!ùsDˆb_x0015_Ý_x0010_û_x000e_óPH_x0011_PŒšhª¥³±–hQh™9Dî_x0001_£‘K.ËËƒ._x0016_Ž·™_x0018_Î™ûòŽ‘@O</t>
  </si>
  <si>
    <t xml:space="preserve">Í(À\Y;yÈ;ž(â=ò3æKG{6|q</t>
  </si>
  <si>
    <t xml:space="preserve">rëÀNà"ìð&lt;™þ½;_x0012_·ŠŽ</t>
  </si>
  <si>
    <t xml:space="preserve">²Lª•+Œhk­Èï2r}2¼ªÂr‰Í+âÝt:¬¢×Yv}ã/¼_x0008_</t>
  </si>
  <si>
    <t xml:space="preserve">bv±Ç_x001b_}G‘¢59ªb5ÑÅ3!Ubl{“^w–öÍ:Éï0‚»d_x0019_;_x001a_A]Gá§JwÅÀ$ïÊ)—ºw¢59ªb5ÑÅ3!Ubl{“^¿_x0017__x0001_3ä„‡rf€•C°Ž_x0019_¤0¶x]E³4ÕœµS‘E3“êàqèO_x001f_ìé3-™„_x000b_$±_x000f_pï‚_x000b_ñ_x0017_`œEiÂ¬©*</t>
  </si>
  <si>
    <t xml:space="preserve">¶ztÇqÞÑêÕ–ÈâŠ~WBe³Âë&lt;Q_x001a_ü±4Õ.03‹Çˆ"÷</t>
  </si>
  <si>
    <t xml:space="preserve">&amp;V¯8b™_x0018_l~–º_x000f__x001b_w‹ìã¡fâî©•‰q‰]r1`ÅQ2~çÙ5üÒª¥ß/¾ÛÈÝ_x001c_</t>
  </si>
  <si>
    <t xml:space="preserve">¬_x000c_°|n3_x000c_-RpÂþç|…Ü&gt;8á</t>
  </si>
  <si>
    <t xml:space="preserve">¼N`šNˆës“Äün'öÆOMûw”îqÈ‹%Œ_x0002_kH—=÷!Üj×«ž_x0013_*pHÝ_x000f__x000c_k×1úÒœAaÐ_x0001_#Ñ¾É¯j/À‰·Ñ_x000e__x0002_Ñüå?ö~_x0004_æé&lt;¿Þ5ÙªÔ„_x0008_b®2_x0017_†_x0006_Ÿ²ÝÆ#_x0006_îo§Â_x0007_Ð_x0016_¦_"ñ_x000b_A®L!x_x0002_4_x000c__x000c_µòVhG&amp;z_x001a_NR…¯Å4ds-_óÄ\€_x0001_žnñ“•›;)Â:d$A‚%åiVö"¼2Eù_x0006_¿¸—G.þ_x0012_ÐG_x0016_%2â_x0006_jØViú_x001c_œ©&gt;×áàÈ¥_x0015_/â-_x0003_…&lt;ëîGuefý%_x0015_ÈÏ42¥Ï›°À½yÜ’›¤ç(aC_x0002_àw£ôü·ßã[_x0019_@*ýÊ0_x0016_ì¸ÜËÀÚ_x001e_ó©¾Œa’Eû=¹1—V_x0003_xF_x0008_»_x0011_Ëu_x0003_ÏqÓ˜åO_x000b_¾f2XÿV°}šþ’RR1ÇJM¹ab_x0004_áaì[ÌË’éüŽ_ŠÏä_x000f_ƒLSZ’gÉôKË4R&gt;‡è_x001c_vkÍQkuçFNü´RF‡2÷5rôô›~_x0011_Ï_x0015_*äx8ƒ</t>
  </si>
  <si>
    <t xml:space="preserve">[’`@Æ_x0018_a£íþ_x0004_ˆ_x0004__x000f_j_x0012_–Ž'Í2{?³_x001f_ƒ_x001e_Ì §Oí</t>
  </si>
  <si>
    <t xml:space="preserve">‹þG©kI3J_x000f_@‡ËÓ_x0001_ì_x0017__x0004_Gçî ®lÁ'.k_x0014_µ”ˆF(7‹1nD=}ÜÔ‹ÿbÞÒŽ_x001a_ôã-×˜ý€J</t>
  </si>
  <si>
    <t xml:space="preserve">¤¯3Î_x0012_æ¼&lt;øÝÜÿÁÖôþÅ‰AsOÄæ</t>
  </si>
  <si>
    <t xml:space="preserve">Q¼ïæ_x0011_`B_x0011_ï;„ëÌ½Ð+</t>
  </si>
  <si>
    <t xml:space="preserve">IáàZnèú½o&amp;aåÝÒ_x001d_Ðww_x0006_¹3 i_ôökMßÔ ÖBïòu.vûØìÏÑ²@ÊXeXÔd¨FÇ_x0019_ø_x0006__x0005_fç_x001e_Ë¼š&lt;_x0003_(_x0006_h_x0007__x0013_YÐõ9?u«¸õÿ;¬¢§”Šçm€iÒÌò_x0015_mµ3âXˆzžØÅÒ:_x0007_LhhXò_x0007_¼®–*ö_x001f_•\n_x0006_·ïWÑ¤š¡Õh._x0008_ÔÔãl´õR5Gàt¥Ì&lt;/P©òÒÖ-"÷ì_x0017_&gt;_x0010_é7Š_x0011_“Ê_x0011_h_x0008_Ueýy_x0007__x000e_éÔPÊÉ÷·’@žŠ÷L}RzÛLú¶0‘ZÚª]Ì•„qŒ_x0002_H£·8sZ‡á@®ÞÄrYZ}8T€ªäoÑq2_x001d_`GtY£øã9(ˆ_x001e_ja¸¬ï@c_x0005_Ià›ç@±ÀñZ‚5ØXÐ_x0003_xÇ-Þ_x0001__x0007_€0_x001d_²i“H_x0016__x0017_ng?9_x0007_[¸ŒÒï'áHÿ[( ©é˜QG=h\´°Oä_x000f_Óúç:0ON”ö^&lt;_x0019_áæ</t>
  </si>
  <si>
    <t xml:space="preserve">ç_x0019_Ç›</t>
  </si>
  <si>
    <t xml:space="preserve">;Q"Ý€_x0016_ºC«næ¯jÃ@Æ_x0017_ "e%\</t>
  </si>
  <si>
    <t xml:space="preserve">_x0017__x0010_r³a-ü-Ä_x0008_ýÏeê€{‘Xžˆ_x001d_åþm(Ëz¢"-±â_x001e_›‡n„|_x000f_ÎÑµýŠ»_x001b_3ÎÊ_x0002__x001b__x000f_Ï@ïdNäF­Å*aQ</t>
  </si>
  <si>
    <t xml:space="preserve">ÏŸ</t>
  </si>
  <si>
    <t xml:space="preserve">$_x0010_X¾†QŽ¶_x000f_«kx5Ö"o–¤`{Å#}£dk‘Î“Œßy³³1_x0012_™_x0011_Ö_x001c_</t>
  </si>
  <si>
    <t xml:space="preserve">üh_x001a__x0017_“PCÌ&gt;_x000c_5}¾ã</t>
  </si>
  <si>
    <t xml:space="preserve">_x000e_|5nB¡tò_x0014_üè-ÄŒ—e_x0019_~"xŽï®.jÕ&amp;¦Ï’_x001b_Zóú_x000b_ÛÃ“80</t>
  </si>
  <si>
    <t xml:space="preserve">?•¼Jo)gàþí‚ŽìB«Å*_x0002__x0018_³f_x001b_—„&amp;Ý¦-Íg12=_x0014_¡ë)B—_x000e_W&amp;ô;—x×™æ_x0002_ÅG8_x0007_"_x001a_Ë_x0012_KŽ.ûÈõÇ¯¼8´q_x0015_s¾Ÿ_x0003_-ÓAZ|àOaÁÐ)÷_x0011__x0015_c¸£ _x001e_®j_x0004_\¼"î_x0015_þ¶ªz_x001d_9ã\ÿ×•_x0005_Œ?_x001c_ùG_x001c__x0002_P_x0007__x0018__x000b_ÆÎø|ü~_x000b_"Î_x0010_?~ùgk2F'ñ_x0005_ããÄ›ýO#'</t>
  </si>
  <si>
    <t xml:space="preserve">{šXú2_x0006_•êSö=_x0007_&lt;‰š@Qù¦Ï_x0012_ƒï™_x000b_ýLWwWNL</t>
  </si>
  <si>
    <t xml:space="preserve">_x0010_n^++ì“Vd€&lt;Ë8qÃÕK~‚ÌÖñ)76…_x0008_ñ_x000f_cÿ_x0008_¤féù‚½›¦ý‘ë¾hì_x0016_¶fƒžæP4ï_x0011_ƒ_x0011_-</t>
  </si>
  <si>
    <t xml:space="preserve">Å_x001b_Œ_x0011_È9zÐ¦bè›žÄ–Ü	V'Ã$_x0002_¡.Øqï¼T]²E)7l_x0005_ÆGŸvv_x0008_Ë&lt;21¸ã Ì_x0001_¡ßßQ‘$$ö|Ng¶¾Î_x0001_I__x000e__x0007_$® ˆÕ1û€_¤jp*§ÈyW—)]–Ð‡Žs¾ _ÕIÎU_x0001_ËWXüÝôü5`lXNÊ˜¢_x001a_ëÚà`…|&lt;—àßÖÍ“Ö|_x0013_	$“9_x0006_^¥·A_x0001_û¶-h­«=‘[:Ãôš€¬ÖþÝ</t>
  </si>
  <si>
    <t xml:space="preserve">)1j.ªe÷t_x000f_E(¨9îNÍ</t>
  </si>
  <si>
    <t xml:space="preserve">Ó}_x0004__x001b_iD³Ù´¯_x0017_­rO²ž:Üv$¬Û…_x0008_÷”8{†+S_x001d_ƒ™¿®_x0010_#w›Ÿ±äv‰Jã_x0007_"`Ìü8 _x0016__x0001_&gt;Dd±_x0012_}¶&lt;¡„4J</t>
  </si>
  <si>
    <t xml:space="preserve">ú_x0014_qÔ=\¼”ÖøþA.Ö_x0019_[_x001a_Rí# h¶ÛÏ‹Ç2É%ò ù4€ °G_x0018_šKÈ[ùn7_x000e_YîuàH‰/Œÿç'º¶ÒhVa)¸ßê°U&amp;Q¼˜þÆClçk‹ãTHÍç˜¨_x001a_*î9~#aÎ?›Œ_x0002_†â0ïÅv—_x0006_x¾‰¿5Í_x001c_©µñø‹ým=»KE×€ê_x0005_¡‘Ó_x0007_q_x0011_Ì³$_x0018_ü3õ_x0002_”¿Ò–¨1šÆUŠ_x0017_ˆã&amp;Ô.¼_x0006__x0012_§¶&amp;š4ãMLí»A¯U/Å</t>
  </si>
  <si>
    <t xml:space="preserve">_x0010_QF"‘xÜ•õT_x000f_‚ò]Í1œ_x0012_b Å3öÆ(K[_x0007_=_x0012_aqKArLG÷¿x_x000f_w«Ð@_x0010_ðîkø@‰áHmÙ~_x0004_±•ðœ?K_x001a_–¥Qg_x0010_² â5ó­°DVH_x0011_—Þe}·hlú¨œ_x0005__x000e_øm?ÒD©^JGá_x0002__x0017_±ßÒ9Ã-ÁÒ_x0019__x001a_¹©‘]+ËDÜeõ•äD_x000b_ø_x0003_4·‰Ý=¯)ö_x001b_ã½ó¹‘êâW»n0øÎœ÷Q¸éÜ_x001f_¥.WDòñ_x0004_us_x0018_XÈÒZì~‹Š[²“ügÆÄµ_x0013_ý—œª~Ù±_x0004_ÑÊ!]2w´~	`’¢rÛèÁX¥_x000e_â-œF_x0014_à_x001f_÷hˆÆpC_x0018_QYæ)º½OüÌ"_x0019_ZnÄ_x001e_œ 3P=_x0004_CÛæ¦ëžú‹ò§&amp;èÜÎˆÈ¥ßw£/Gà¸ïe~µs£·Àä’àÙ÷s_x0018_p_x001a_¬˜44q-µýžçúo#_x0007_‚•#_x0016__x0011__x001d_ôG»sES «#7ØDû[_x0002_ô¥Ïû_x001c_ýÆçZïè±Ä½_2l§žSÅÿmA_rEi77ŠÞßfÓ¸6ŽŽK†_x0005_ìJž£Ìì_x001e_¾_x0006__x0005_fç_x001e_Ë¼š&lt;_x0003_(_x0006_h_x0007__x0013_Y_x001e_m‘ŒKý?4å‚_x001a_!ï_x001f_Àá«bX/¼¼ZH#8_x0013_ÞÛc"Bw=›ÒÝ¡mø</t>
  </si>
  <si>
    <t xml:space="preserve">mH_x0015_­õÄ•a{ü™tÆ§øñÅ#Âwcõ_x0010_'ýû·Ça·\ðe2X×]OaÑ_x001d_¬2Jy´v_x0011_DˆðÄ©ÌU–t_x0017_CrÊö;$·Îæ—rÜ•¤ÛQ·´ZN_x000c_Öç±XÓ×Æp×Ú¨L:&lt;ž_x001c_&lt;«^Ûa_x001c_:ß$M\Õ°~µó ¹lªQoÏšzËÛØMÕ©2$›_x000e_Ú_x0010_9É—:d²RSZ¥ÈÐÉw_x000f_Ø´ž•?Ršh_x0015_-_x0002_ÌŠ8è.•HU¿Rµuq_x000e_b¯_x0011__x001f_¡äÒvXt;ÇESÂ3víô+•¼®c?s’È06x”‡x„ïÅ_x0008_»Ž±†ƒ»=$UÂ_x0007_\¬_x0011_wŽÊô¯_x001d_Áà´Æ_x0004_X=u˜â‚q²—Ïòå–  P6“e»7ƒ$|Ï</t>
  </si>
  <si>
    <t xml:space="preserve">Ø~§ÀWÈÁ-Û_x000f_zZ</t>
  </si>
  <si>
    <t xml:space="preserve">E#äã„ùýrµÃ*ÿ–'ûH+ü6_ð-¨–µ_x0010_s%|¾5&amp;¾x3´výK</t>
  </si>
  <si>
    <t xml:space="preserve">\¦€\_x001c_ ÊÔtítS_x001d_ ¦ð¦ûÿÿ§ð3UE_x0011__x001a_ ËÂ‡–tDCH‘7cM¶–%^Ã•_x0011_ïx</t>
  </si>
  <si>
    <t xml:space="preserve">P_x0010_êp›§Û+÷_x0019_©´v¹fS^üúÀ2_x0012_O¶åO}—$sŽÌLŠ_x0013_ÂØà*§ŽU</t>
  </si>
  <si>
    <t xml:space="preserve">–Ë¨SÊZp_x0001_ß(ýæ[×c;_x0014_ú^_x0015__x0005_VnUŽ÷ñ–r_x0017_M_x0002_d~îLau_x0001_Ön®eâàÌóŠZ_x0017_-‚ÑÄzúõa„_{¬</t>
  </si>
  <si>
    <t xml:space="preserve">Ífƒˆ_x0018_k[¼Ðín_x0013_~Ë9Õ_x0005__x0019_wbáz‘ÂÆcào+_x0014__x0019_ü•_x0007_Ôä{_x0010_" ;_x0011_S_x0017_YJ›;½o&gt;ƒ}$_x0017_†"a_x0017__x0011_úÓOê†‚_x0002_</t>
  </si>
  <si>
    <t xml:space="preserve">uØVÀBý{_x001c_ÿ™Ä‡ËôÑ_x001f_KÁ9lfoÛv_x0019_EÇ¤òªª9g?zk_x0012_Í&gt;€³=Ë _x001f_%1Uùžæ;(Ñ.dÃ'Mn”UóF¬÷:=_3uµF@|ê_x0015_u5NGLªÊ³þœÄ·áÄ~•jcù¶_x0015__™-</t>
  </si>
  <si>
    <t xml:space="preserve">¶_x000f_Ï+Ÿ‡_x001a_§*V_¢uxåFÂÃfp¬FÕû`Ž€_x000b_¢ 2=À¿ÓÏ¡¡÷(JiC_x001c_]¦ãY“[âídknŽßÌHBl ¬nh]Ö</t>
  </si>
  <si>
    <t xml:space="preserve">p3jX_x0007_3±hx¼l_x0014_^úNµIÖòÃ­ _x0010_©0H4_x001f__x001f_&gt;Ò_x001d_ôû&lt;š_x0018_²¿_x0007_pG¹M¿œq#._x0003_Ÿs_x0014__x0004_š¨Óë@_x000e_R"{_x0011_ª®‘/Û½K²‡SiØž®_x0016__x0010_n‘ø_x0004_k_x0011_Nó`w_x0001_›)_x000c_®£ÊÅS)ðwAi_x0005_Muf¡²_x0008_¢y}t€žë#²Bpç±þuøä¶_x000c_Øf8</t>
  </si>
  <si>
    <t xml:space="preserve">¾M™v-IÑ±@æõÒ»“ÒN‹m–ÿ¶f_x001c_Òx+_x000e_:_x001f_ŽX_x0016_»hÞHÕs©«ÜémÀVP¼Tv…Ð£_x0018__x0019_‡á¢Kx</t>
  </si>
  <si>
    <t xml:space="preserve">%Æ</t>
  </si>
  <si>
    <t xml:space="preserve">_x0016_B&gt;_x0002_ýWŒ</t>
  </si>
  <si>
    <t xml:space="preserve">¬83®á7A7(¨KÉ:*Â_x000f_Ä</t>
  </si>
  <si>
    <t xml:space="preserve">Rf_x0006_dÛãÜR \N’_x0011_þ-üóRà_x0004_òc07½%_x001d_ößà_x0007_‘xÉ4¶ñŽZ_x000b_fáÞ_x001d_’É|à•VÚƒ–{_x0004_j™_x001d_ÓÖ7¤îãcgX¥ûQ?ã¾rzêÝrÇ¡¤fã!Üøœ6/Hf.âÝ_x0019_Ip3¢×Ü$*$›&lt;×C¶¦u~až-5üÅ×à„M‰ï&lt;ø§EzD&gt;</t>
  </si>
  <si>
    <t xml:space="preserve">ÏNšS:«¹3Š_x001d_¤Îp¦æ</t>
  </si>
  <si>
    <t xml:space="preserve">&amp;Ào±e÷Fwìfmm`³M”pÃë/×—8_x0008_¹_x0015_÷¨§½åA_x0010_î°×5Ð¢›ã’¹_x001f__x001e_¥_#³|€èÛ¤í¼_x0001_._x0003_NºuÐ‹DYglh»ìÕås"²éòç4¡UPånÜóEõHÓ_x0007_¾àUÀ1¡¨ó»°…_x0007_ÂÙ¹ëW€c úæäCPyt’oìã</t>
  </si>
  <si>
    <t xml:space="preserve">ü®Ï¯t9_x0006_f¿r_x0005_Ó4º”_x0012_T+5†@ˆ1&gt;M_x0006_Þrk(L«’ûäÉO5óa g‘?Þ4_x000b__x001b_^a¸&lt;« ‘_x0012__x001a_Ëq2ÌîÇYñ</t>
  </si>
  <si>
    <t xml:space="preserve">_x0018_Ø†</t>
  </si>
  <si>
    <t xml:space="preserve">Z´Ý½	»‘æ$ÆpäS‘°ÿâÖR|_x0002_}èÁØ›?²_x0008_M÷«[^;âe@•KrBÀªã#3¶</t>
  </si>
  <si>
    <t xml:space="preserve">íŠ*_x000b_/¬j_x0003_²ËB_x0017_ûswôzì-‘R4</t>
  </si>
  <si>
    <t xml:space="preserve">´tÝº ÙòÆ_x0017_¨Lš</t>
  </si>
  <si>
    <t xml:space="preserve">7¾)pâj\Qæÿ&gt;ü_x0015_–59tË¾‹…˜ÅŠ¨  ÍM}_x001d__x001c_Vöqn_x001a_1:FH_x000b_¡zm“œº:oX_x000f_‚x²_x0011_Pç»çGM_x0005__x0016_Mæ7†Ð‡_x0015_ƒ_x001c_ÂI€?U_x001a_Ìúåy…_x0015_ýø_x001e_©zàÓ_bg©²_x0006_´uø]šBþi®ëþ_x001c_»­QV†ÿU@mIb1‹#B²Â#&amp;ø_x0017_xÀÙÎ‡+ø "™ûY³@ÃÏ–ý•ÙG¾‰‡ºæ£†&gt;p¬gDýYœ¤›]¾y	oêBJù_x0019_”Ð62“¼îœm_x0010_6¸_x0002_J3îŠ½¼_x0017_g£çÙŽ_x0011__x000b__x000c_°©DH€vÁR×T¯_x0018_G¦] "_x0006_ú18ôóö_x0011_6”ªÕ°½o</t>
  </si>
  <si>
    <t xml:space="preserve">53_x0011_t"¿apwq²òHÇŠùÁe_x0019__x0001_nþJb_x0008_™¯I‘R_x0013_›G“ÖÍ+*&amp;_x001c_[—i±Ý÷B§â_x0017_½¶EOö´Û‹ÿ&gt;_x000e__x0011_ø*Sôª;¤^­Ò_x0001__ˆ¸7¢_x0017_QÊ_x0008_LÚÍÊ›81æ_x0007_Hˆ_x0001_¸Gz7µ_x0004_ÕtaÓ}_x0008_Æ&amp;¨f°_x000c_ƒ¡€­_x0007_¿ÿ_x001b_¬&lt;­"ƒ/Cª8‚êÛWªÛhë_x0012_'_x000e_üüX¯_x0005_¹_x0004_Ì¸º³ùj—Dk³0ÿíwm_x0008_øÀ_x0018_s²5èé_x0019_w£_x000c__x0008_+_x0007_Ó¬ðPˆ §!-H¼«&gt;Bå_x0015_* †7_x000f_Ð»Dµ(MeTHŽ</t>
  </si>
  <si>
    <t xml:space="preserve">$Žqco|´\I"© ˜_x0012_ÙMÅO÷2Ö÷_x0016_V'7Ókù`÷2_x0013_«&gt;·ò`Ï_x0012_¿ƒìS¶_x0001_d_x001c_°dðß‚†ŽŸzÚv{_x000b__x001f_S_82XÏ„cû¥åA9¢_x0006_Å\å_x001a_z_x000e_F_x0001_|ÙIs_x0006_´_x0005_@ŒxbKžQWïr</t>
  </si>
  <si>
    <t xml:space="preserve">?2f’K_x0005_ÛÑc×#¡k[‘öH_x001f_5_x0010__ærÙÒ9Ÿ±¬àÝ¯Õ_x000b_IÜ_x0011_S¿_x0005_¨__x0019_Å×êÆrô[+Lsáo_x001e_L_x001d_#’_x000b_._x0008_àGñ_x001e_Nh_x000f_RÛ3¢n(o{˜€_x0012_½U¤A`_x0013__x0006_^Á_x0012_©_x0010_†=ñ‹›ílŠ3_x0003__x0010_rusÌó_x0013_–Á_x000e_ƒz:õå®4Ü</t>
  </si>
  <si>
    <t xml:space="preserve">¯”‘æ©_x0011_Ýé#I²£Qêbwu´&lt;t…®ÊŽ—…àAvw”b†{ÖÕ %”®_x001b_a÷˜„¾_x0005_û_x0011_÷]_x001b_ÛÔá0¥×êE(?“{!5I	æP²·_x0013_Áœ•žùxŽ@ÅH¾õ%4Ï.4ÚZ_x000e_G|_x0006_f}GZ“”DsÅpešy¼Î_x0006_ýÎŽ.\$hEV_x000f__x0015_ÙöÏsÿ%`{½_x0011_`0©¤›_x0006_àñèTnL°ÂM™:é‚_x0003_¶gÀ‘k‘_x0001__x0011_Ÿ‡t²È#ø$_x0007__x0003_ÙõÏ)/Ø&gt;³9bõ‰_x0011_æK_x001f_¤ö+Î¥:ûCÌÿÜ</t>
  </si>
  <si>
    <t xml:space="preserve">¥\˜ye©_x0008_"’¥TWº[Ê–¿–í/°škl©á%*&lt;&amp;QÛý»’™Œâ*"Í„j]Qä-—+†iqTw</t>
  </si>
  <si>
    <t xml:space="preserve">56i"vNÄƒ_x000f__x0003_°@ÏiW _x000c_ºáÅ»â†_x0017__x0011_…äi]2ÏÆbòq†_x0016__Þ_x0004_Ë#¿hoçýJÇm_¸b)â4`É·_x001e__x0005_‘y³½&amp;§û§_x0007_ìÿðc_x000c_A§SÜwo¥PQö¹îýë§‚æ1ÏäÜ_x0014_/!z›ŠÓ”wÎœH_x0002__x001c_ß·ÒMÕœ_x0017_$Â~_­’‡Œ?_x0014_µ{ª_‹…B€—ß_x0010_wIX_x0013__x0011_ØöY6vÆã—u)±_x0014_8»y8€ò¸¸F_ÐOƒªßÚæñ‹Ûü_x0016_­W&gt;xhêèºò$ÖØŒÐ_x000b__x0006_šv'³bí»³j_x001c_.GQ…-/ÐŠZì¼_x001e__x0017__x0017_</t>
  </si>
  <si>
    <t xml:space="preserve">~_x001e_ 	¾„¡=#ÁØsš_x0011_vÀpÛ³Hd_x0010_­qf.Ãˆ+™õº$H'¿U-'Ñ</t>
  </si>
  <si>
    <t xml:space="preserve">r|}§iœça_x001f_BBˆ•†{ÄºäÈÓŠºNfÇ®f Çnº_x0019_:ê˜_x0008_Û|"Øã˜;v	¤ó—O_x0008_\L%ì;øKZ’ÌdÇŽºü“_x0017_„vtê6_x0001_ƒÚÓÉ}ºOR_x0005_n„Ûït_x001a_†_x000f_ã_x0018_]XÁgð_x001a_øÌ m¡º3	!¨ïƒ¦Ç×ª_x001f_Uü.€æºCz¸óC»Hõ²j|88âÔ„÷”C{_x0003_ÿ·&gt;ø¨'!Y_x0001_fëüÀ^ØzIèÓ_x0001_\œ8+Â0_!h_x001b_9Fs³oœÃIW_x000b_`Rí“ÕùÇ_x0016_žÃš Í„._x0017_˜.ù_x0006_pJ&amp;™¦µfGÆí-_x0001__x0013_›_x001b_þ\~?™OØ_x001b_j~‚&lt;šñ?[ÙüˆFÒ3}_x000c_Yé[waµ|`Ö[§8C¤Q87_x0018_ÑÁ_x0015_þ_x0004_Í©5_x0015_df¶™Åº'd®¤iÿE`æåýÄ÷Ö|J›kÊE_x0013_k\êbÉ»_x001d_ÚŒ’“±4þŒ_x000f_ŸÞÅñ!(¡™´©À}ßxÝ	}€ëÐÓ˜z¼^Bj¾Ö -ž®´k¢Q^a´Ž9;ÎÉÙ_x001f_}éhÑ_x001f_žn‰*º}M_x0015_ºø©ÞeUT_€Ò_x0013__x0019_Ô[VïÂØ6±(_x001a__x0013_•n_x000c__x001c_°èðXÀÛo{ïn_x0005_0|é½qÀÜ.ÞÄ´!g9¥/R›ž*)bœ_x0018_H-</t>
  </si>
  <si>
    <t xml:space="preserve">m½_x0016_ö½Âº78cáo~Ü_x0008__x0002_nLðŒò¶¬ØÕµ¼‚â”Ãõ–Â(¹_x0012_ž_x0014_Ëè¹Á_x0012_6‘õßâÿTXæ§_x0016_`jf´$_x0008_ØQN«ìRÕô¹ª."c{ŽK‘“\Œ)E!ÿ_x0007_T_x001e_ÕM›¿_x0005_¤µXÔ©¥_x0015_ÏYÀ_x0013_Ì(Œ	ë|qõŠ22i°¦Ýg«kÂÕé\ýz•Á_x0007__x0013_.ü2Û÷yk_x000f_f;Y¥÷„n$´ŒØ\v±Ïê©Ö</t>
  </si>
  <si>
    <t xml:space="preserve">ZÀŸ²ðž¬D¢7Yf	_x0003__x0019_Ppœ©þˆS§_Ï_x0014__x001b_fXþ¬"“JRã»ñÈË€_x000e_á‡r”‡Høù èÛ_x000f_$€?gQ[)_¿»¿®Î›E_x0015__x0017__x0010__x0006_MÊh¥_x001e_F®øõçl¤_x000b_ÄAÿ\_x0018_P‹_x000b_¥áptY(Ö_x0011_Á¿„\</t>
  </si>
  <si>
    <t xml:space="preserve">_x0003__x0012_"/&amp;Kg„_x001b_?_x0001_¯eVÈl€(ºõµ_x0005_fã7Ãs9·È:_x0005_fB¿_x0006_1¹•ö+¹_x001a_Ô)‚AÉÑTkz™Ðd_x000b_ÍýgÝ¯±Úßå_x000f_¼/_x000b_—B_x000e_JùåGr»_x0002_@Y_x0017_”_x0005_;9]_x001c_³_l½¹_x0011_’_x0008_Î$s÷¯[JÙ$nZ}ëPËÐî_x001a_Õ„	­È;zºÞ:_x0002__x001a_&gt;ôN˜HñEƒEr_x0003_”aÃQ1ûí&amp;ÀØm»´ÇíZ_x0014_ÍqrsÐ0ê5úl¡÷à{‘_x0007_ö&lt;_x0006_i Ð˜¹äùöÃØ™_x0013_à_x0011_ $íi{6_x0018_ð£_x000e_x©»F \K</t>
  </si>
  <si>
    <t xml:space="preserve">½j¶ö— _x001c__x001f__x0003_9ïã¦•ÝE¸n‹L¸qZMîÿÚ_x0007_·Õ‘ë‰[ÿ}ôË¡”S'øe‹@xñb$·_x001e_~_x0016_R„nk÷µ¬šwØƒÿ¥ð¨f(.ŸÔLÉ^U_x0003_G_x0002_ºÀÞÿÛ/Ÿ¡”‚©•6m&gt;åå5Òâ?õ÷òka?¿_x0002_)Î™yj¤Î˜Ù_x0008_±æŒð¥ÄxŸ² (íÛá¾O¸hé	ªNw6¡^«_x001f_µqœ_x0012_vLm_x0008_i+=ó‚`f_x001e_#ÌY_x000b_ÒÜ¶‘¢þ§9¼°g¿SQ®K-?^Ê-ÿ›¡­-_x0003_PÏ‹ÂíšòŠ_x000b_!–2eç#ÿg™_x000e_$ oéÿh¨Bm_x0007_=ŽI÷Cy„_x0003_h4·I×¥_x001f_¤â_x000f_cÎnàHŽÏì_x0015_"×t9·7õˆŠ$Y_x0002_¹Ñ_x0006_£j†|_x0014_IKU¯VjN“Ö	_x0002_9¶~¥ƒmÃUI.aÒ_x001f_Þ‡	ìñgmeÖùJÕq_x000b__x0007_^¥D&lt;¤•=$ˆå• _x001e_€&gt;Ö´ÒK›ð•„üí&gt;¾éØæ½75–§Âœ·â_x001b__x0006_”DaðÖ…_x0002_394@ƒ7</t>
  </si>
  <si>
    <t xml:space="preserve">Éò_x001e_üœxÅÌ™_x000c__x0010_t‡_x000e_‰7¿ß˜Y¾ùPâ'_x0006_¤R¯8—¬ù_x000f_*_x001d_ôŽ_x0013__x001b_1‘æU_x0013__x0018_Y‚¨Æßl¯aöQ</t>
  </si>
  <si>
    <t xml:space="preserve">°â_x000e_¼µng{_x0011__x000c_ZéºÚÐ%1ªe½qg/T_x0010__x000f_0?OIÎw6•°ªK‚_x0010__x001d_N²_x001a_[Ž'H;Îu¥6_x0010_±#t§‡_x0016_@_x001b_$^+´ÖoÜ4é</t>
  </si>
  <si>
    <t xml:space="preserve">üIÞ3Â_x0002_|_x0018_˜o_x0006_KyF‚_x0019_ð2„O—‰]&amp;_x0014_–0†±ò¶üo«J®Ÿ¬»=Ž8.-ç_x0018_~b?_x001e_UépKcóžjC_x000c_lûÊÔ||‹a™vJ\yôÐ_x001b_¹—’(.¨îÈõ¿;¸Àâ+Ëý¼a0ØRB¯Õè½–¿(¦)\úÙ</t>
  </si>
  <si>
    <t xml:space="preserve">EW­9ùžN8b_x0007_ù½›y3)ÎmvPÒ(ÕC_x001e_tJ_x001e_ÿ†Ÿ²Ñj[‹ÊÄ?¾_x001d_sô·àHåMAñt¨›¼JÑ</t>
  </si>
  <si>
    <t xml:space="preserve">_x0019_OC7w(P¤©o"¼ï¶¨&lt;l){Ç_x001d_¼Ma^|l×ù</t>
  </si>
  <si>
    <t xml:space="preserve">‡Æ"®ä’ða_x0005_´–±Víú'½¥e/g¾?Y]¶_x001d_5ÌÓ_x0001__x001c__x0002_»´u.´î_x001e_ªb·’+öÞ§Í—_x001a_Y_x001d_8?K_x001a_–¥Qg_x0010_² â5ó­°J¥àfùˆ&lt;€ÇäCêÁ;BÎ)d‡ù¨OÎ‘_x0007_¢].TÇ_x000f_5“öÅ|{ª_x0006_A©æ_x0013_úâ_ÀbÌ‘àÌ9’_x0014_Ð?&amp;w_x000e_Ï$W#Q"</t>
  </si>
  <si>
    <t xml:space="preserve">ÇQë­|—jC®Ó¾„ø_x0011_à›_x0001__x0004_é­¦±Š¦ŽR£@bÊÆ«Ûm)Í­</t>
  </si>
  <si>
    <t xml:space="preserve">áÑ¦¹ä_x0012__x0019_©¢¬ð</t>
  </si>
  <si>
    <t xml:space="preserve">£åªS_`_x0014__x001b_(°|6Ú/Iç_x000e_Ë­Û˜SœµÞT5|â“_x0008_¹×VÌÎF"ê&amp;½%æÌúm._x001a_ÚN¿bt¥Í’£_x0004__x001a_+jCf_x0002_»TÅóa_x0016_R]‚fßÜ´Äm&amp;îg4$Êô_x0001__x001d_@)0Ý#³_x0007_S_x001f_P+Â</t>
  </si>
  <si>
    <t xml:space="preserve">ñÀh¹”yâ_x001f_K?o_x000f_:	r×²ýà§ˆœÛlêWšTÇE’GÈ6‡&lt;_x0001_Ö¤v_x0002_Ûoîðsd-®·?‡_x0001__x0014_Yû«æ^¤»±Z’„Âqê7J*_x001a_.c±Ê†­Õ-EÄc}¯3_x001a_vŠ"câ”Ù&gt;{[¿ÌfSí_x0018__x0015_&gt;*ì¹Ÿãa~m3¥?Sãn</t>
  </si>
  <si>
    <t xml:space="preserve">[gg_x0008_û×“iP7©_x0002__x0006_•Óª~{ÙõfÑãäîmÐ_x0016_¼_x0010_ì</t>
  </si>
  <si>
    <t xml:space="preserve">_x000e_·r¬#_x001c_òÊu_x000f_Bgš#=bêu|_x001e_)úÜ‹øÉ­_x0014_ýP=Àd_x0015_ˆÂI›Nn†ª6Þqk¤–s‚- '_x0003_rŠ{âI_x001c_Á~ìY\Mäkïe7ÊÖÉüæ_x001d_Þ_x0012_SY_x0017_±_Œfžý(˜þMì</t>
  </si>
  <si>
    <t xml:space="preserve">´ðÞ^4 aÃ(&gt;Šª†¤î_x0006__x000f__x001c_Ü_x0008__g_x000f_QR{=$Y„Otf 4ÐÑ9¥ŒÀ)=}‰â0V€hbñª2¦{žFíQ_x0015_í_x001d_ù²ûË«Þ¶.NG§;&amp;VB£ÆË´Œ{Rëö:¬1(¨#¶G_x0016_âªVÄg|O\Ëbç1_x001d_ž4ÝgÌ!ÙC~G×_x0018__x0012_^ke)¶÷º®]³/¯Ìu”Wá"Í§úæSOµõ©™µ”.»³ßD¾"-ž7¢Ä_x0003_hcƒÃ_x0007_BÛÐ</t>
  </si>
  <si>
    <t xml:space="preserve">žR.Zõ›ÜºøÒÜoYæSªÈÜ¾ Â]óg»skðm 5\Eu]Š_vªi+ØÀµkÅ_x0013_˜À$</t>
  </si>
  <si>
    <t xml:space="preserve">wÁü­¡_x000c_È?kÓ±$-ÿQÔ]šãÂ\­]6n/g*æ_x0016_Þ¤²2_x0013_„å¹‚£–_x0018_f¢._x0007_ûçlþŠ«_x0011_</t>
  </si>
  <si>
    <t xml:space="preserve">¿_x0008__x0011_&gt;y³Ý_x0014_9ºNfÏ</t>
  </si>
  <si>
    <t xml:space="preserve">{&gt;Þ_x0018_/5âç®1ä¦zU_x001c_•5E_x0003_Õ_x0010_½_x000c_¶`Ž_x001e_ÎMÁ—ñn‚ÉÔfË_x0016_</t>
  </si>
  <si>
    <t xml:space="preserve">dgëTßS:2ŸK¦_x0013__x0008_ö†Rãw?B_x001c_êžåKjÐ_x0001_</t>
  </si>
  <si>
    <t xml:space="preserve">FFXì­=¯í‹&lt;˜ÇÒÉ_x0015_œdÑ4HÉ)µ¶D¤$2Û£#pc­+¢ƒµí™·_x0001_ÓõgÉžžï‡ì·</t>
  </si>
  <si>
    <t xml:space="preserve">µîÄÒ®Ì_x0005__x000b_»ŒÉfAìòÞ_x0018_â–jôÜºÂœÑÊ©Å³¼FÅ’A´_x0005_°æ‘‘›á_x0006_ª†ÄŒ_x0001_Ò«ÙxJ«ug_x0013_k…ëÉc:U%v½ÍAçã_x0002__x0010_–—_x0011_¹(W¨k2ƒ¸šx^¥_x0004_Db.1Š]ƒâ@ dß†C-­_x0003_UúTÈ+0ÙF½Ð…W</t>
  </si>
  <si>
    <t xml:space="preserve">Þb¦ÆA&gt;Phç¬ªEœ\–JI’g¡%&gt;ÕW0J˜ƒ_x0002__öäŽ_x0006_ŠÄ^‰b_x0006_ˆv</t>
  </si>
  <si>
    <t xml:space="preserve">xh_x0019_#_x001c_‰Ôº ieÔ_x0013_ôC¢ÂlM`­kUd›xÉÙ_x001e_³¾"õLPRÛµùê‚:b»7„sv.Âkþ:‚É"]Oõ_x001b__x0014_´8”ûVÁA._x000b_U¤÷;¢_x0018__x0002__§±†#ÔïŸö[‰_x0017_VÌ1Ú~Žü_x0006_pÆ'õ._x0006__x0010__x0004_'xÐ!.öåÜ_x0019_LX_x001d_[</t>
  </si>
  <si>
    <t xml:space="preserve">B_x0019_t¥ós™ûJøn¢Y¬Ì§9@w»hr_x0003_žZ€g•þ0xž15ˆÕ</t>
  </si>
  <si>
    <t xml:space="preserve">_x000b_~2ÀŽ	kö[£$:_x0007_/Ï@i_x001a_ñ¿Q	_x0003_n¯™_x0005__x001d_ÚùvC›×_x0018_xÑ¢_x001b_Ò_x001c_¤-ìÏ_x0015_ª©|mEÛ.jÄÔzNZl_Ñ¤_x000c_ñÀ­N71²ª‡€‰_x0002_FÄ^v†hÖç_x0015_âQ?_x000c_ÍÝ¶v1ÃÇn81ÓH|Ò</t>
  </si>
  <si>
    <t xml:space="preserve">ÚÑö"Ô&amp;ö»ÖEÑÎ¡‰Å_x000c_‡2]­L’õ‡o·_x0004_;ýüÖÃÛÄÊ‚_x001e_º“RÇÃ£ò</t>
  </si>
  <si>
    <t xml:space="preserve">_x0001_µš¦*_x0016_öDÜCD:S_x0008_ñ­#ºXÅ_x0007__x000e_"_x0007_—_x0004_šŠàè£ã_x001c_</t>
  </si>
  <si>
    <t xml:space="preserve">Ì_x0010_#´ã¿:ûÉÎjpm7Âe#›6Ûò#©ÖŠ6jê_x0003_»ÝLïÂ_x0007_•_x000c_Z®§ª¶^Z&amp;_x001a_Š!Ö^qçg¯&gt;øÀBtobÀÝ</t>
  </si>
  <si>
    <t xml:space="preserve">%õ™8]U:—n€Ù_x0011_Émÿ}öXˆ»fwö¢&amp;¾Zb]ÚÕ¿_x000f_Ò’®¨ßæbjË_x0011__x001e_\_x000f_&amp;¥Ü_x0011_|ƒoú_x0003_°È~aÖè½ŸjG¼|¡_x001c_ÆÌä“'÷!7j çã</t>
  </si>
  <si>
    <t xml:space="preserve">ËÝ¨ßæbjË_x0011__x001e_\_x000f_&amp;¥Ü_x0011_|ƒn¹QÎý*[&amp;ëI}2kõMÇ-Bô¾§6_x0007_+¬)éöÂÔ_|ƒ‰ök47¾_x0001__x000e_1u_x0010_Šrc_x000f_îOÃ¸l_x0003_wÝ_x0017__x001d_»\tçlþŠ«_x0011_</t>
  </si>
  <si>
    <t xml:space="preserve">¿_x0008__x0011_&gt;y³Ý_x0014_9E#TƒçrËºf_x0016_Ø‚9+*ïo÷¨NÌY-O_x0017_-;Z‚Ji5_x0010_;Ý“·874¤_x0008_</t>
  </si>
  <si>
    <t xml:space="preserve">_x0004__x001f_£•þ™_x001a_=_x0007_”MÉØ_x0001_t—˜}_x000c__x0007_nh_x0014_¿tªH¨¤oO_x001d_&amp;j/§ƒ2šn®2¯¾x_x001e_?_x0013_@£b'ÌËúœ„ÍL;É_x0015_¾I_x0018_œ_x0018_þç'_x0001_*y_x0018_ƒ$ñåà_x0013_^êIQ=íÍØ–û$Œ‡Âƒ_x0011_Û›_x001c_v6cÞkeBÌãùGðÏ5Z_x0016__x001b_Í–_x0017_®å5ª&lt;Ít¦K´gU¿ÀoÐ½¨g‹Rq´çlþŠ«_x0011_</t>
  </si>
  <si>
    <t xml:space="preserve">¿_x0008__x0011_&gt;y³Ý_x0014_9XÍ\</t>
  </si>
  <si>
    <t xml:space="preserve">äzHïd¼ñ¨Ü_x0003_ÊfqÌ	Œ«_x001d_™9bÜL_x001e_EBŽ_x001e_ÎMÁ—ñn‚ÉÔfË_x0016_</t>
  </si>
  <si>
    <t xml:space="preserve">.ÿö_x001c_Ør@"?öè0]ß£‰S˜¾Ü.Á</t>
  </si>
  <si>
    <t xml:space="preserve">Ró_x0004_~ìúËj}¶CÝ«k¸_x000e_À&lt;ÍÆðwz!‡Z</t>
  </si>
  <si>
    <t xml:space="preserve">›¬7±4Y_x0011_º&lt;_x0019__x0001_ARÃÿ„m¢Î.6†Ž­ˆL9?_x0001_Î_x0006__x0005_fç_x001e_Ë¼š&lt;_x0003_(_x0006_h_x0007__x0013_Y3Në6¢;K¸ÞjæCp_[‰&lt;Þ‹Æ³hVjRkáTñøÑw&amp;2S¨)</t>
  </si>
  <si>
    <t xml:space="preserve">[úfi_x0016_Ñ¿e9G™_x0010_î•K</t>
  </si>
  <si>
    <t xml:space="preserve">òÏÅÂ_x001f_Ú^MB[â9_x0001_Xõ!3'w‘N—qŸ+hÚ÷•xŠ¡i.S'@“_x0011_bâí­•á_x001f_}¼Ç‰¡øËw_x0013_…Z+£Be_x0018_¬Ÿ‡£îÙ	_x0008_^…·*žæm”Z”Çýó”È8–_x0013_Õjƒ•¡_x0003__x000f_ßs_x000b_ûa†_x000c_ ¶]ðQÓY_x000f_7€{«_x0007_‡Ë[óx‚¤_x0011_¾_x000f_Zõ</t>
  </si>
  <si>
    <t xml:space="preserve">Éû_x0016_Vie†ÄÁMB¶Ù3ú5_x0002_`«H_x001e_šî&lt;í_x000e_YÓdÈƒUK‚ºØÞ5	„_x0018__wõ_x0004__x001f_ºìÚ_x000f_Uâ“_Z6xÙàÂª+^¼û_x000b_öN¡a²_x0010_Ž°ÝU_x0011_(˜4[kÔ’Êš_x0001_A_x0007_P_x001f_7‡æoNSqab=õë_x000e_ei?y}_x0002_</t>
  </si>
  <si>
    <t xml:space="preserve">ç¬‘}»­jèèÔ7Uÿ‹</t>
  </si>
  <si>
    <t xml:space="preserve">ŽÌ_x0010_yve</t>
  </si>
  <si>
    <t xml:space="preserve">¯)0ø!–Ó_x0019_}’°&gt;("_x000f__x001e__x001b_ï˜í_x0019_‚M'àD&gt;*Ë=W?_„W¾=¥¼µ_x0018__x001a_®X”L"Ã@£_x001e_4_x0005_Ç:¢á	_x001a_Jh¥·;O_0I=½“C7œ‘¾&gt;¡uYÄ¤!Zr”_x0005_±ÿââ_x000b_ûpÖõ’Ï³‰ñ0QjÝ_x0007_Í'é_x001a_2RLÖ'7³›Ja÷~)GçA_x0006_*Í\\D½˜zø+¾r®ôÌ_x0002_&lt;z*œ_x0011_…_x0001_r§æ/»TŸI­ÎÊ€«ïz&lt;•&lt;ÿý_x000f_Æ‰"sDwögW_x0016_²_x001f_ìø]u%rf»M‡Â_x0019_#_x001c_‰Ôº ieÔ_x0013_ôC¢ÂlM`­kUd›xÉÙ_x001e_³¾"õL˜Œíj¡-Œ‹»T[ý—¸¡Y§iíkiË_x001d_\Ñ_x0019__x0013_d·úô.9@èöU»½5‰´×Ã$Vlm…ãò×_x0004_Ýadª”çY÷ØÀÊp§¯³¢ïZ­àµÙFà—‘†_x000b_„xŽ£Êm‰¬ _x001d_Ž_x0001_ÉÒ‡›&amp;BÑµ ÷</t>
  </si>
  <si>
    <t xml:space="preserve">»}_x001b_Z_x001f_;»!uj_x0018_"üÞÎ¡H</t>
  </si>
  <si>
    <t xml:space="preserve">ˆ_x000f_Å_x0014__x001c_[/o)_x0004_anž&lt;‡-h²_x000e_&lt;gÑ¤z_x0010_+uí	ykö^ÇìËm:çúÅªá5_x0018_.½ðMì”_x0019_#_x001c_‰Ôº ieÔ_x0013_ôC¢ÂlM`­kUd›xÉÙ_x001e_³¾"õLžte¤nž_x0004_þ</t>
  </si>
  <si>
    <t xml:space="preserve">Cïºõ\›BMÆÝEi]³Š¬.ÁYŸÝ€_x0002__x001b__x0014_r³Ö§^ÒW&lt;xâ¦ÌZæ@@</t>
  </si>
  <si>
    <t xml:space="preserve">Ö&amp;äDK!_x000c_ðÏR_x001b_1á_x0007_8ˆPa_x0002_ÃÇ»_x0004_	5_x0005__x001c_†_x0015_P_x0006_´P.xõðCÜ~V_x000e_Ü°F_x001b_ÓÏ)%›_x0006_º7j_x001d_Ý]ž/i_x0007_àe_x0018_M_x0007_¤q”`ëK</t>
  </si>
  <si>
    <t xml:space="preserve">ŠØÂÃÙ„#]°u~Ik_x0015_^Œ_x001a_±_x000c_4;g®_x001c_½x_x0019__x0006_3fà•Ö½–OE]Ã¨-4_x0019_¶W*º i@º¸–fD:ŒX¢òÙ_x0005_F§Gàƒ4ô_x001e_Úm®_x0008_ÿü¢1dû3O¿æ\hB^Ú6P_x0013__x0016_L‘D9ÕÁæ@öCWc±z˜ÇÇRsa.1ÍÒ_x0006_eãÒâT³P'0 ~Ÿl_x0015_žri•_x000c_H…3ô@T‹_x0005_L_x0011_nE‹Ržöewâ‹ÓÅYÛ_x0007_et¦Ì¤Ô¤ÄR&gt;×</t>
  </si>
  <si>
    <t xml:space="preserve">†¸q_x0016_ßäNòcÙ_x0007_ËmNPÄž</t>
  </si>
  <si>
    <t xml:space="preserve">•</t>
  </si>
  <si>
    <t xml:space="preserve">ÂTî3ÏNb³ï_x0003_Ð¸aXg^ÙExû¤__x0006__x0005_fç_x001e_Ë¼š&lt;_x0003_(_x0006_h_x0007__x0013_Yï‚_x000c_Ë×½_x0004_(â^›‰ÙØ_x0005__x001b_`þoS'È–¿­´#Ö¥9</t>
  </si>
  <si>
    <t xml:space="preserve">Ñ¨Š¼˜{_x0017_Žqä]ø_x000c_ùáwO\Ä±h«_x0017__x001d_Äl_{t¶¸’¬)¼Ç ãTÿ­I/G¤_x0010_/’v{¡_x0002_ ½ž5áé_x001b_Ü÷&gt;ûpÿbV*ÙN½‹Í™zžKÓ'ŒÓ_x0005_Ú™ò«</t>
  </si>
  <si>
    <t xml:space="preserve">ú˜Zã¢‚–_x0015_–ùäç€À0_x001f_Ô«`(bVKb_x0006_*Y¸÷:¸ú…</t>
  </si>
  <si>
    <t xml:space="preserve">/"$’i:Ú¥¢¿hkm;–)</t>
  </si>
  <si>
    <t xml:space="preserve">_x0003_</t>
  </si>
  <si>
    <t xml:space="preserve">\Ír•®éÉ­²VB(X¦û³à_s×I½ï|æèPì–!9#Sª°³pL_x001d_íÉˆÛ—õñ/è¡ýijÔÆ›4·\k¶äÃKö„Eî_x0015_+‚&amp;Èg˜º9¨_x0017_c_x0005_P]§Ó¾–_x001b_Îè_x0006_ÃioÐüÆ.wJáD_x001e_Gè_x0005__x0002_ö•f]Ç§&amp;?—E¶_x0019_h_x0014_`êåú_x0004_’HØ_x001a__x0015_;Æ`</t>
  </si>
  <si>
    <t xml:space="preserve">¿µ˜“8±âœxM|4táÜ_x0004_'_x000b_¯õŸA_x0005_gK/åoì­kà;:_x0003_‚$$P}_x0001_?Š¡0_x0005_QñÐx_x001b_•®Š{Šˆ_x0006__x0005_fç_x001e_Ë¼š&lt;_x0003_(_x0006_h_x0007__x0013_YYzvéø^õÁ¢/V_x000e_e–æô©£BQµ±dÕ_x001a_Ë_x0011__x0008__x000f_lzz±ZLÄÙ:¬%Žw8Ã’_x0010_Ô™ÍÐLêOë¾ƒ7{¾Í"œ‹o€ÜUˆ¶&amp;</t>
  </si>
  <si>
    <t xml:space="preserve">AR_x0012_¢ŒÌ_x0015_“d_x000b_õ_x0004_</t>
  </si>
  <si>
    <t xml:space="preserve">ü?=_x000e_Â¶ºN÷_x0011_cÐH›÷Kì4£ì_x0012_{€_x0008_wß°hJ}_x0011_ü@×LˆÄuX·_x001c_fÈiT6²&gt;Ø¸#žçäÀë§-Æqyo©—á¤]_x001f_4q_x0013_%ñ6ÜÓK4Ñ</t>
  </si>
  <si>
    <t xml:space="preserve">ú`|}2ë*ÓÎ/_x001e__x000c_8Çjô‘odØ]›YÛímâÕ_x001f_KÅáK+Sëž÷E@dáu³û:@œŒ”TÄê&lt;&gt;á @L¿U_x0019_D#åe_x001f_„LÇ»W_f_x001e__x001b_ìÜD§F¯…™vWe—›†$Ý_x000b_PÂÜÜ°µ_x0012_†5ÙRs™Y€¡^“‚YŽGÃG#_x0019_#_x001c_‰Ôº ieÔ_x0013_ôC¢ÂlM`­kUd›xÉÙ_x001e_³¾"õLMF®jþä%Tƒ¹Ï6‹à!_x0003_"cr‡íîM]ôny³UÎí€_x0002__x001b__x0014_r³Ö§^ÒW&lt;xâ¦ê[q_x000f_…3+×zãˆ_x001f_]§“_x0010_‰Ù­g²ß$Z´­9ef§gH{Rëö:¬1(¨#¶G_x0016_âªVÅBxêë_x0003_ªÞ_x001f__x0002_gi®†ÒðbØ_x001f_9ŸO1ê_x0010_¼tÁÏ</t>
  </si>
  <si>
    <t xml:space="preserve">S€‚ýH_x0011_ëXÙq_x0001_</t>
  </si>
  <si>
    <t xml:space="preserve">³'uhm</t>
  </si>
  <si>
    <t xml:space="preserve">qÁv</t>
  </si>
  <si>
    <t xml:space="preserve">1r†[7ã¨Eã_x000f_-Ï2[Êâˆh6“?oöÔ_x0017_—¶‡k£CV$V.7s_x000f_—Ïá=àvâb%.¢”t¡ªä1Ñîzgl_x0007_}~œü;v_x0004_½_x001b_Ý­([UM@²ê_x000f__x0010_ÊÆU_x001a_ðˆÿnM43–	mlð¨V|WLÏíg+ </t>
  </si>
  <si>
    <t xml:space="preserve">xv³§^ø›¶rÙJ„ 	OûÛÍÞõµuôžyä¼ìQÃdŠ_x0012_Ò"È_x0010_öëpœÔ_x0014_SjÕ_x0017_é°®½Ì=(VR_x001b_$ùF©¿ù_x0007__x0003_ÃU×5Wó_x0017_Ô}Ú</t>
  </si>
  <si>
    <t xml:space="preserve">rÞ{çqã_x0003_ËîXQ±PwŽÊô¯_x001d_Áà´Æ_x0004_X=u˜â„l/VÓXk@±;_x000f__x0001_Òh_•íð_x0002_6._x0013_ü—#u‘8áçŸ5€3¶—Ph/ùú_x0010__x0018_™Ê¼aÌïG™T_x0008_Þ_x0002_AçÅ_x0019_ZÞÎFe»)ÌÑ¢é±\¸›p&gt;†Ù\_x0017_Ê–û­J÷_®4‡_x0017_f_x0015_.tE4‡¥´_x001f_B&gt;[_x000b_!$ë_x000f_ûÀÃ`ùÄ6C—[ûè?Ê|_x0017__x0014_9ÍÜIØüÞ_x001d_7qk’æ3_x0011__x000c__x001b_:˜²Š´“Äi†TžH¤&gt;~‘j±Zé_x0016_µ‘°´ììSŸz]‡)éäÍÛáRyæÈz&gt;Ð„(À_x000b_düà—î¾Ÿ}_x0007_*_x0005_ø2Œ&lt;ˆÐØ_x0013_ÍýBI_x000f_(‚ëÝ B…0×(É_x0004_Ø-ÄÍE¦V¥fL í_x0017__x0013__x0018_ªyƒ—§!ñ|_x001c_áæ&lt;ƒýƒò‘|Ðãßu:xÁAF—÷1lí'ƒ2žîötª _x001e_`-„_x0011_‡_x001d_Âœúð[áµ</t>
  </si>
  <si>
    <t xml:space="preserve">å!+aM»î"_x0017_'_x0011_H	çEåë³¢ýæÔM2=_x0005_™&amp;³ÓÜôIÈƒÃ^Ô&gt;5¶8u_x0010_‰A"é_x0008_\‹/á„áCÁ%rª¬Ù!j×¡_x000e__x0004_&gt;_&gt;ô)_x0010__x0014_4õj’œm)!ZD@_x0005_ÅO÷2Ö÷_x0016_V'7Ókù`÷2cYíT„</t>
  </si>
  <si>
    <t xml:space="preserve">ì±Â¤o©ù¤_x0017_r_x000b_õ-_x0005_`3µ_x0004_¿´gö.Ä.yÂŒou3_r[ôNÏ&gt;¾jæ_1"ƒÖ_x0018__x001e_ù_x001d_ôwR</t>
  </si>
  <si>
    <t xml:space="preserve">‹jˆE_x0004_n÷_x0004_£Ù™P‰ˆð”a_x0001__x0003__x001e__x001d_‚Ÿ</t>
  </si>
  <si>
    <t xml:space="preserve">ø¥à²	É¦9_x000e_£;Òì!f¿Çw_x0019_œ©(I/ÙŸäþ‚oÙÞ_x001a_óWX=NdVú_ï_x0007_&amp;ˆt_x0014_‹ýáŸ _x0016_•;pr¸¥tŽ{</t>
  </si>
  <si>
    <t xml:space="preserve">_x000c_Wß”_x0014_(ãÍÄÄ÷Pþ1®ªÙ_x0011_Ôž_x000b__x0017_½r=R_x0002_·ôi_x001b_Qg8ä;Y5*Šh_x000f_RÛ3¢n(o{˜€_x0012_½U¤íPyËWoq_x001f_¼‚ãÔ#as’05BI½Ï_x001f_©WŸ_x000f__x0004_:g&lt;Ù`~:_x0018_†°Nç…È+ÐýPžUâìåü&lt;`]¾„Ñ</t>
  </si>
  <si>
    <t xml:space="preserve">t%	cÊÑü EŒØÛgVs5³</t>
  </si>
  <si>
    <t xml:space="preserve">×R¡•_x0019_+Jó¶_x0004__x001a_FŸ)ÔÐØ‹`$ï{b¹§³õÀø™æÝ»_{I.°g8_x001d_ç(gËŠ¤h_x001c_ëV•+Z&lt;tÄw;*ßåtV_x0011_h/h})ô®Ï|]F_x0012_Û§†_x0005_ÄœUÙ_x0019_×dµ-(1´Ù8;]]Ênvü‰|À××‹‹;åÙÐ</t>
  </si>
  <si>
    <t xml:space="preserve">_x000e_o_x0007__x0016_ïœ</t>
  </si>
  <si>
    <t xml:space="preserve">µ_x0004__x0018_Þ2_x000e_ƒáæ¤_x0017_—qàAšáñ†m©€7§°.(zAF™“C¢‹ÁsšÀx¶"_x0005_?_x0008_‚_x0013_©5_x001f_Ûÿ®»_x000b_êù/?_x0016_Zv‡·‹</t>
  </si>
  <si>
    <t xml:space="preserve">4=dß_x001d_0*È—Ù`™Ä›Ú`FU:(½.?Vš_x0014_8Ÿ_x000f_§8x †iÛJW_x000b_î‚2{_x0016_Ï|«·ƒ›@æ_x001b_Ö;Iíz_x0018_³+dÒ</t>
  </si>
  <si>
    <t xml:space="preserve">©àk°“)h/_x0016_a§ã_x0013_ß_x0006_-uQ—(6R‹wž…UKÀùÊÁj€_x0010_Ã ÷eÏ/cïqW&amp;r]–›8…4s§Áðoa_x0018_Ÿ_x001d_ƒÙZ_x0007_AB"_x0010_œ¦D_x0017_·O!;_x000b_xžug`¤ìXvÀ»Â4ƒÇ]Ê¬j‡ )kz„</t>
  </si>
  <si>
    <t xml:space="preserve">¥£_x0012_Ž_x0010_«_x0005_’[ëBŒÇ*©·I™t6q˜Zç_x0011__x0001_ðrŒMÂJß$_x0010_µ„(‚+¦å·.ìò3vð;ÕÍÉ¹7Ê' ._x000f_™</t>
  </si>
  <si>
    <t xml:space="preserve">_x0001__x000c_ß¡Ë_x0004_ßýUŽj!)É(Ù/8_x001a_6ëI…i[ù¬Gºk~ê _x001b_tv_x000f_„}_Žnó_x0018_í±_x0013_Á»_x0001_mÏ„m8HÂà_x0014_d8</t>
  </si>
  <si>
    <t xml:space="preserve">zœ_x0018_lð_MÛRVôû_x000b_¥ÂOÉÀßgÆ$_x0010_•_x0005__x0011_æ%»ûÄø</t>
  </si>
  <si>
    <t xml:space="preserve">8}_x001b_ØL&amp;ùò“i_x001b_’ÍeWÕH*_x0005_ø2Œ&lt;ˆÐØ_x0013_ÍýBI_x000f_ŒÒ}¬£ë_x0001_R3¶_x000e_s\d¼©ºL¾ï_x0003__x0017_G–ùÏáY­ç…^_x0013_mÈº¶êß©&lt;éìlŒ†k=àvâb%.¢”t¡ªä1Ñî_x0019_®‹2Æ²²81tåö¸õhQî_x001b_Q6øïbºÆ &gt;_x001d_È×%¸è_x001b_ö^ž–_x0014_&amp;\ôHš’uz“\ƒ _x0004_Èj¤_x0006_ôe©ôž£yW[_x0008__x0007_Ou®</t>
  </si>
  <si>
    <t xml:space="preserve">TJ¢è</t>
  </si>
  <si>
    <t xml:space="preserve">_x0011_kí„î_x001b_”RO–0C_x000e_¥_x0004_©_x000e__x0014_6î!ï÷EŒL_x0012_îrOÅ‚s3÷ƒ*çT_x001b__ð½¡¾’ ¥Æ6_x0016_½ï_x001e_.a_x001f_±y	ð]&gt;¨¯u“X¯z£…u¾= ÖÌªŽz_x000e_sL_rðª</t>
  </si>
  <si>
    <t xml:space="preserve">¼óÇ</t>
  </si>
  <si>
    <t xml:space="preserve">_x0019_úßûV_x0001__x0011__x0013_—ÆêY·_x0013_`U R+_x0001_Êý_x001a_£§•_x001a_Š+"ù¼g§’)Æ¶èsJ:Ü_x001d_NmÕýaƒ_x0007_¡ìí7Ùþ2_x001c_G½_x0005_Å“¾_x0013_Oa_x0014_UrˆŒ!h(_x0004__x0018_)áÞðÄÕPõ5é)_x0017_¨¡_x0010_è™×VZÕå*Öß=ä4¸Á‰£_x001a_É	‹²ª€Ú_x0005__x0005_â_x0003_¨ˆŽ_x0007_ÒÎ»w‘GEQ=€®ƒô£wåíÔ!ôŠ[ÒÖpZY`_x001e__x001b_e’b8úuq×LãÛ_x0010_LÜÀ‡ôÞÄEÃúÝÈH_x0013_ÁNÉ)_x0004_Á²_x000b_Ô½Û</t>
  </si>
  <si>
    <t xml:space="preserve">ƒÙ¾KTvùYZg´ŒXF _x0019_Õ_x000c_FÊkÖ_¸¢p©yewxâdèÉ	</t>
  </si>
  <si>
    <t xml:space="preserve">AdÐ£ºïGãì_x001c_CÔú~°‘º÷iä_x0002__x000e_c…Y’[ƒY­B}_x001b_’_x0010_‚º_x0016_Ê:1­</t>
  </si>
  <si>
    <t xml:space="preserve">ŒÌŸz¦˜_x0018__x0015_ËÑ_x0010_ž_x0017_‰Ò´É_x0018_xÀkÜ4–_x0012_‹À_x0016_›¥ú[Bt_x0013__x0003_àÕ0	œv´N3Mišgë§ák²‚J%âHàó½áöŒ^yµ€cÌ/sƒÖæ)9ÌpÙ";H3Ë</t>
  </si>
  <si>
    <t xml:space="preserve">Vs:š¦½™©:</t>
  </si>
  <si>
    <t xml:space="preserve">_x0006_"b¹_x0014_/¤'µF½oµBÞÑñ}Ü_x0014_!ÎÎM|HÜÈ'Ô]©›Vò(_x0015_Ff¾A§ËŸ¾¤.}÷År_x001a_›xÓ“y_x0003_&amp;"k±n_x0008_ªÊ$ÑT_x001a_¢.Àž-°KÞßa_x0018_ú`‰ÿí7_x0002__x0010__x001b_H_x0012_Åü_x0007_lÔˆÅ½ÜS[Ð€÷¬ÝÐˆ5±É­Å66q×w_x001c__x0016_I˜0$PË%¾_x0012__x0002_ýp³&gt;?ZßG_x001d__x0010_2_x0012__x0018__x0018__x000c_ƒy_x000c_‘_x001a_çÔ_x0002__x001a_W?_x000c__x000c_ãŽÉ{;’_x0008_a_x0019_ù$ÅCÅ_x0013_–Ð™ÿ_x000f__x000c_ã¨\¤ÁáB_x001f_ò_x000c_»j­ Yk_x001f_ˆ=bÕ_x0013_2Ú­_x0003_9þ|hç¡nÌTì5&amp;r_x0014_	_x0008_7)G¤fÍåw¾ÎY\9~f&amp;˜ñ9_x001d_F_x001f_Y£Y_x000e_Xø_x001f_</t>
  </si>
  <si>
    <t xml:space="preserve">_x000c_ü™šÓà­×/šVþ)*Ö¹_x0010_3#[‚7ÏqÙ 4w</t>
  </si>
  <si>
    <t xml:space="preserve">«&lt;eÐ&lt;ÏÈì¾¤_x0018_l\ù_x001c__x001f_rsúÊ—_x0019_¥¹´$¬‘ä$OK</t>
  </si>
  <si>
    <t xml:space="preserve">!AðZ°z&gt;Ð„(À_x000b_düà—î¾Ÿ}_x0007_*_x0005_ø2Œ&lt;ˆÐØ_x0013_ÍýBI_x000f_C9l¦·</t>
  </si>
  <si>
    <t xml:space="preserve">6*%«Îú_x000c_D„jâ5à—î{lô_x001b_</t>
  </si>
  <si>
    <t xml:space="preserve">Vùÿ½Ä_x0014_¨ø«Ì_x0011_$\7µÄU»Æ9¹_x001d_æ®_x0001_YâD!bT‡_x000e_Þo¶5Bäiz	8¨ÔÙ_x0003__x0011_JŠ•³‘7áN¨fC„›	_x0012_ƒ_x0007_­ëËÇ…_x0001_r§æ/»TŸI­ÎÊ€«çÃñîöµä½&lt;„Kxí!Œ‡¬£_x0019_–@z½ßs?_x000e_EPàP[£óºlG_x0016_^ì6ñ_x0013_Pš¢‰_x0008_£i_x0014_œ_x001c_965h*…_x0001_¾—žëÓÝ9K</t>
  </si>
  <si>
    <t xml:space="preserve">¢_x001a_ª•‡15_x0007_Mz–¾2w¬(7êE	¶)Þ¿Ý?¼´Ô¤Ï¯‰ÙÑ½îi®ëþ_x001c_»­QV†ÿU@mIb(©	j_x0011_ŸåDRpÄ_x000f_ø</t>
  </si>
  <si>
    <t xml:space="preserve">&gt;æÅøy‹ ©	xù}†nwb_x0002_‰‡ºæ£†&gt;p¬gDýYœ¤›]¾y	oêBJù_x0019_”Ð62“Œd_x0014_fîe”Är_x0005_Lkè</t>
  </si>
  <si>
    <t xml:space="preserve">8¤Å</t>
  </si>
  <si>
    <t xml:space="preserve">ECðêÈ(l-.¡?¡Ö‚6‰çLæìªÊ0à_x001f_¶¯QäYym_x001b_ÖŠºO@ú&gt;BÞ+Ä"_¯ËV™</t>
  </si>
  <si>
    <t xml:space="preserve">Ê'ª_x0001_éß;×	!Z"\ö_x0014_`ÍúŠž•~ÿBé0‘r²‰ö•¦ü½wÌ:_x001a_{d_x001e_Î¡_x001f_hz¸}eªîÔ@%</t>
  </si>
  <si>
    <t xml:space="preserve">%þ&lt;u Óð­Ÿ_x0011_i”o_x0006_Ï5Z_x0016__x001b_Í–_x0017_®å5ª&lt;Ít_x0013_w+&lt;÷hh_x0011_</t>
  </si>
  <si>
    <t xml:space="preserve">_x0016_¿|­_x0016_ÇãçlþŠ«_x0011_</t>
  </si>
  <si>
    <t xml:space="preserve">¿_x0008__x0011_&gt;y³Ý_x0014_9_x0010_ï¿_x001d_Gð¡´°ª0_x0002_µëã¸ë¾V¨ó_x0002_Sð_²àòãC_x0010_—Ž_x001e_ÎMÁ—ñn‚ÉÔfË_x0016_</t>
  </si>
  <si>
    <t xml:space="preserve">Ÿy@0‰ëà_x001d_e†‹¨</t>
  </si>
  <si>
    <t xml:space="preserve">_x0005_R9ª_x0002_Ev`r[_x001f__x000b_zŸ?	_x0012__x0014_ÊÔÏ.3_x0006_·#ïÚ©|Bô_x0017_î_x0001_</t>
  </si>
  <si>
    <t xml:space="preserve">KNÜ_x0018__x0017_»{$Ë"Üp#s_x000f_¥Â_x0007_òÂØMà_x0019_™._x0006__x0005_fç_x001e_Ë¼š&lt;_x0003_(_x0006_h_x0007__x0013_Y_x0018_"þ›µY_x001e_ô³ªÒ_x0006_¶mÎ·±D~~_x000b_8¯§):%8’|´pNHÇqôƒ_x0001_–í/_x0005_º9ÁG™_x0010_î•K</t>
  </si>
  <si>
    <t xml:space="preserve">òÏÅÂ_x001f_Ú^MB[â9_x0001_Xõ!3'w‘N—q_x0002_]'ÀQé_x001b_¹¿Y¸_x0007_³‰	Áá|[</t>
  </si>
  <si>
    <t xml:space="preserve">vgÛ_x0018_V$ó{ÌªòÜDÙMêÚš_x0007_ºPáhNÒ_x0008_^…·*žæm”Z”Çýó”È8–_x0013_Õjƒ•¡_x0003__x000f_ßs_x000b_ûav.µÿÂÝq_x0003__x001c__x0010_w÷÷¶•?28&amp;ß_x0002_Ñ@ef¿1?rëoV3ù]Õeu[Éßvû_x0004_Ì±Oñ_x0002_`«H_x001e_šî&lt;í_x000e_YÓdÈƒUK‚ºØÞ5	„_x0018__wõ_x0004__x001f_ºìÚ_x000f_Uâ“_Z6xÙàÂªZÊ¢ýQ_x000c__x0015_j_x001d_Ýú®ó#Æ£À</t>
  </si>
  <si>
    <t xml:space="preserve">ç_x0003_–_x000f_-÷º›÷é</t>
  </si>
  <si>
    <t xml:space="preserve">³–‰ùäq0”ˆY‘zË_x0012__EuÁo_x0004_‘ ë&lt;òNvÀ˜tÜ —D_x0004_ÅU]WT;ÄÏÔ_x000e__x0003_céÂÞcv=&amp;_x000b__x0005_uú{”&lt;®l;</t>
  </si>
  <si>
    <t xml:space="preserve"> ?</t>
  </si>
  <si>
    <t xml:space="preserve">7 bøÚ	…—_x0007_„</t>
  </si>
  <si>
    <t xml:space="preserve">‚ˆò_x0013_î¨%å</t>
  </si>
  <si>
    <t xml:space="preserve">ì^hî^˜Šˆ[8V çfñ½ñ×›]ZØ­Í@	eaq~_x0017_½Û¾ôxf*î˜_x0019_Žì7‚—%_x001e_\ÜW_x000e__x0018_olŽ</t>
  </si>
  <si>
    <t xml:space="preserve">ûúMFUo¥á_x0015_vÚ¶LXU{ï’ûŒj_x001f_ó7ù&gt;M(¸I}^ànZ_x001d_Æ_x0001_Ñ_x001f_ZZ4;Àr_x0007_ûŒ¢»ÓG+×d‰û$€õl6˜÷wfõéôâ)È.[næ‹X‘®~å’¶G™ ;„¢¤_x0010_*ˆ‘í”:îUé_x001e_1ÈÕ]•†sìž¶_x0014_U×‚g2_x0006__x0005_fç_x001e_Ë¼š&lt;_x0003_(_x0006_h_x0007__x0013_Y}z.ˆFP_x0019_®¥ù¢ëd¤_x000f_oÔ¥_x000f__x0019_[Î&amp;ÆTyÿvcPôND¼m&amp;ÎñÉ[˜º«³_x0005_5_x0008_—&amp;%\¦ÅliP5Í‚Ž«‘Sµ¨œª	_x0013_¸__x0013_PÃ+‹õ_x0011_{«'&gt;\ì2¿ÇÂ'¼seé_x0007_h¾Vh{•</t>
  </si>
  <si>
    <t xml:space="preserve">W‰°JíÃ:ÞP_x0015_Fìæ{†Æ¼QV~ÌØ10_x0006_-¤9_x0005_&amp;å#9rÊšÿK„Æß_x0006_¼Nºü_x0001_:èÓÚ+×ÅÈÕ_x0006_Ûlh{b­]¿ÀÀœ}2¾™-æk÷#2v¸YdÓCûÙHàó½áöŒ^yµ€cÌ/sƒ›Ö÷êjö_x0012_´]x©&amp;NuÐ¸:_x0001_ñ_x0014_·_x000e_Küˆ³­‘s_x0008_ÊØ’S\µ*F_x0017_ó×G‚_x0015_ö&amp;«ÑVD‹öõ_x0019__x001b_/mÙ¾	ýˆ:f_x001d_V	ÉU€•ë‘ ·\Hä-óq</t>
  </si>
  <si>
    <t xml:space="preserve">^¼R­šœ2ž ¢VW½›¿ŽÔG“1Ç&lt;Fy±·¡DÕE_x0002_Õÿî_x0018_ß@ÝjÞŠ1_x0006__x0005_fç_x001e_Ë¼š&lt;_x0003_(_x0006_h_x0007__x0013_Y¸¤vø|oÆAp0_x001f_®¹¼l“ð­2g_x0004_</t>
  </si>
  <si>
    <t xml:space="preserve">_x001e_d|#­ñæÐ@&gt;’:_x000c_uís__x0017_­O@_ûòP~d_x001c_ñ_x000f__x0001_H8nCwó¸f*Ž›_x001f_¨7|'7;æ…0ÙÁôB3¸+eAÌš&lt;ãÀÎ‚lÀ…9#)}à|kGŠÀ_x0010_W)¯_x001f_„&gt;×yÌG7ž6ëN_x001b_}]°Ï_x0013_™wŽÊô¯_x001d_Áà´Æ_x0004_X=u˜â‚q²—Ïòå–  P6“e»7 ã_x0017_³g·¢±õ_x0015_®fÀæëÍ+wƒU</t>
  </si>
  <si>
    <t xml:space="preserve">_x0001__x0002_Ðìs“¹ÖH_x0008_ç_x0019_ÿžÙÇØÃÄMG_x0016_Ÿ_x0008_†©_x0012_Wy12Ê3â¹_x0018_…LMûœê¥_x0017_n•`·Åêç)í•tO³¼aÌïG™T_x0008_Þ_x0002_AçÅ_x0019_ÔyœƒaTÀ•À6Qß_x0003_å_x0012_B•51–éUWð]"_x0011_-¤•è	tX.¿ojŠT_x0019_ŸÆ3_x0018_¢®‡ÔFœ»_x001c_±/</t>
  </si>
  <si>
    <t xml:space="preserve">]Ãÿ2ŸÿN	¹–ß}xî½Íf|_x0002_»düD_x001a_õžTìQ_x0018_|_x000b_Ç"H_x0016_ÜÃ´ÝAf_x0015_géeq¤¤o°þÉL_x001d__x0014_Yð.X&gt;%¦ÒØUÉ%_x000e_ƒJHÜ_x000c_†</t>
  </si>
  <si>
    <t xml:space="preserve">¸ñ™5ÝêïAà1Ke^SFZxÕè</t>
  </si>
  <si>
    <t xml:space="preserve">0U0õ^hæÃ_x001a_¶×/À/G_x0014_£o_x001b_@i"Ìç_x0005_c³A2OO*46í{œ—*©‘Nø•X‚Ú_x0016_	í_x001f_Á–E+_$ðˆ_x000f_¢Äw'®ªçDvßÒQWBÓmekæ_x0007_b²_x0014_ñ”ßA4â°PÁfsœ‘°!wÚyážã_x000c_yÖÇžÑéý2‹_x001c_úµç•_&lt;(ÄD_x0012_}J7_x0019_µhàÀV×ó¬Q\_x0006__x0014__x0014_Ÿ</t>
  </si>
  <si>
    <t xml:space="preserve">o8_x001d_&amp;¦U_x0012_ªè_x0005_²M}‡bj—ŠƒE]_x0011_æƒ§þSÞ_x000b_oÊ0ð¡_x0015_ð§Í:Ž]Æãýe²47‘¼·{ÙÁG§2ø§Arþ_x001a_¶:q{÷Ôƒ±¾_x001f_üÊèq_x0011_Æoâ_x001a__x0018_^Å9a% {_x0004_åÞ¡IÿlþÝ</t>
  </si>
  <si>
    <t xml:space="preserve">„Nù_x0017_Ÿ‚—çî­ûÃú¸\ã®RyÏÆÜá_x0017_õ)_x0002_iÛŠ§ìêùTÆDÕ½ÐMž_x000f_SQ¹´l_x0006_=gY¡v¸B _x001b_’-=Ó</t>
  </si>
  <si>
    <t xml:space="preserve">Í5hë[ty·</t>
  </si>
  <si>
    <t xml:space="preserve">Äx¼É‘åˆÍ_x0006_áQU{|_x0010_ð&lt;_x0011_;*™ëpçl½”=_x0017__x0006__x0005_fç_x001e_Ë¼š&lt;_x0003_(_x0006_h_x0007__x0013_Yì@_x0016__x0003_öø™†²Å®_x0001_ÆV½ï–c¡U/þ_x0019_Oÿà}_x000c__x000f_€”Ÿ _x0018__x001d_ŠEôõàÁ½_x001d_P_x001c_Ü–—œ«¤ƒ_x0012_Ý_x0019__x000e__x0007_©</t>
  </si>
  <si>
    <t xml:space="preserve">_x0015_èþËíÏ÷jš"i¤¡ë­ÕÆòQ_x0010_+íÍO¥2±›–+:ýäwükwEç?Æ•b˜Û_x001f_F|Oej¿c_x0019_é_x0012_y…zú™Ínûä_x0006__x0014__x0014_Ÿ</t>
  </si>
  <si>
    <t xml:space="preserve">o8_x001d_&amp;¦U_x0012_ªè_x0005_²ª_x0007_$i_x0002_¸U{àtÍ©_x000c_zgz§_x0005_uÃ¤_÷Ž_x0011_1Ûn;_x0001_~¡no¸½eø$_x0010__¿]ãý´[›_x001f_¨7|'7;æ…0ÙÁôB3ÀHa“ðŸwŽ ec+EÈñ–T-wìh_x0019_ý®.þ†®–W_x0006_˜_x0018__x0005_k+jžÕ|vì%X_x0007_;^š”cÔ™×ýÕ*G|€à-X_x0019_|_x0019_P„–Ì¿~~ˆ{B_x001c_Ð€÷¬ÝÐˆ5±É­Å66q×w_x001c__x0016_I˜0$PË%¾_x0012__x0002_ýp³»ñÿU`&amp;«;6_x0006_"5bw	elOÂ_x0014_&lt;¸_x0003_{µ¾BieæÒÆhP³¹'ùUQ„³2%ðo§ð3UE_x0011__x001a_ ËÂ‡–tDCHWìqå¨nƒ6÷Ù»1¶_x0005__x0002_Ë_x0019__WØŸ'&lt;S³ï‚tq}¹YE+5óáðmÎVäöŠ•‡IA\žµØqÀÄ`„íZË_x000e_€‡nÆü's_x0014__x000c_÷_x0015_3µO_x0011_“$KÀÖœ¾êü;Èúœ„_x0004_¶ß»—èÆ]±¼ï'h!€¾ºn^M	:&lt;R_x0008_ïåàü9_x0010_Ž_x0010_Hm_x000c__x0017_8_x0004_5ÞPÁe_x0016__x000b_)_x001c_Yœ+_x0015_„ðŠÆÏìæ_x0016_ŸX_x0012_NˆOLäž_x0014_ÌÜ–„._x0015_†{]_x0017_ì8:ÿò'± ·_x001b__x0003_æKbç8bK^2{ÏL+Wp‰×Ž_x0006_°'_x0013__x0005_ìQuú‡§ï&gt;­Öä_x001c_}õþ¦W¸ÊR	è_x001d_i°_x0003_'ïœµÃÆ</t>
  </si>
  <si>
    <t xml:space="preserve"> @_•ŽÐc²ôk¿ÙÆÁ_x0018_</t>
  </si>
  <si>
    <t xml:space="preserve">cFíd?6F3×«£i_x001e_¾•*îPá`d_x0016_=B‚×ÍGÔ¼=xsVïNq&gt;B~ÛÁÎ’wmÏ:„sÅ]nfaãñ‚47L À¾±6/õ|_x0016_`—DöÀ7Ù&gt;çlþŠ«_x0011_</t>
  </si>
  <si>
    <t xml:space="preserve">¿_x0008__x0011_&gt;y³Ý_x0014_9Êg_x0003_Ô$í—_x0003_´ÝŠêf§Vçpˆ_x001e_ýY_x0014_eø_x0014_î_x0014__x001f_y‚m]sì_x0015_ÆÎ«[í—Ð!YøÚcŸÈ#ô}Ú­_x0014_²•yÙèžx°³MxÛì-(¨üŽ~ÃÖh_x000b_Ô'"Ëâ¦_x000f_%AåÆa?ô¯Š_x0001__x0018_mà55!DËt©z_x001e_&lt;“l_x0006_qœƒ5bQ ä</t>
  </si>
  <si>
    <t xml:space="preserve">¸0„øÈ°@-_x0005_hü_x001c_†ä4Òtë§-Æqyo©—á¤]_x001f_4q_x0013_e€Ü+p¬Á„«9Õó_x0012_6 _x0003__x0006__x0014__x0014_Ÿ</t>
  </si>
  <si>
    <t xml:space="preserve">o8_x001d_&amp;¦U_x0012_ªè_x0005_²Ï.ŸÓ°Ô	o_x0019_ÔÃ÷†wék_x0010_ÛS+–ï</t>
  </si>
  <si>
    <t xml:space="preserve">Ä?E_x0002_/†–Ç_x0006_í%Ã€®ÂÕ8á=§îH“yë</t>
  </si>
  <si>
    <t xml:space="preserve">²A½¢4˜6²_‡VFð®k]táS_x001d_Å5d_x0008_¤ó_x001c_el¤í1dŸ»»4ý</t>
  </si>
  <si>
    <t xml:space="preserve">o˜çŽZ6Så]Û(iR~2d­NêÜäå(XÏƒU¯ru×c‘\CXàW_x0001_Íú…=ºV®}DÐÜ_x0003_qBqçlþŠ«_x0011_</t>
  </si>
  <si>
    <t xml:space="preserve">¿_x0008__x0011_&gt;y³Ý_x0014_9	¢š_x0007_ñMD“4á/µQÑ*&amp;²Ú</t>
  </si>
  <si>
    <t xml:space="preserve">/Y¶Šð_x0019_ôç_x0002_:Êa¶&gt;_x001b__x0001_YPÓ¢!š_x0014_f½ù_x000c_¤ëg+ </t>
  </si>
  <si>
    <t xml:space="preserve">xv³§^ø›¶rÙJ„ 	OûÛÍÞõµuôžyä¼ì_x0011_ò*ï]ù´	„ùõJ™¶.ÃD¬ØEöˆ€ø_x001b_{9¡_x0014_Ý?ªc_x000e_º_x0012_±ðmå¥ÔÔTØ'š_x0008_^…·*žæm”Z”Çýó”È8–_x0013_Õjƒ•¡_x0003__x000f_ßs_x000b_ûa›£9c4_x0011_Ü_x0018_¹PÝÙhYïè®#6‡±!_x001a_x¥_x0012_Ä</t>
  </si>
  <si>
    <t xml:space="preserve">ÏæŠ61¤_x001e_Û5~¢*þy¯x®q]fHÀ™Ç7ºzÝ_x000f_}c¤Ýe_x000f_”ò¯°Q_x0005__x0016_µ1oMCþÌöË</t>
  </si>
  <si>
    <t xml:space="preserve">_x0001__x000e_Ê* Á._x001e_H/NgŒEÅé×_x001c_»{ÌFS¸Ùa¼K"%y_x000c_åz­_x000c_ƒ»</t>
  </si>
  <si>
    <t xml:space="preserve">Ö€e«¨8_x0003_í\u±¥ ¬åë2ÒûßÌ|L Y4TNÞª_x000b_XŒO«—è`U_x0016__x0010_Œ‚üm$ÁeÓ¬Ô_x0012__x0016_¹â_x001e__x0012_e_x0001_éÚÑý3XÝB¨G_x0007_²æþÃa/¶³sn_x000b_+O¶ »ÇDŠÂ_x000b_ø5¬ Œ·</t>
  </si>
  <si>
    <t xml:space="preserve">°…ãÛh_x0003_'tdÿE_x001c_N_x001e_G¿L0ŠË­²K?z‰(_x0015_ñ^_x0010_õ‚sz?_x001d__x001c__x0008_÷ý_x0005__x001c_`_x0012_q²Ö_x0014_†_x0018_;œ‘E67°jd2P_x0011_Ùßmn©æ_x001f_8ƒÿ2ðî&gt;ÂlIJ0#†»”|±Ó¦)JF»Ü)Iê½	4¸ËüÝS"Hë~0FóuK_x0008_™&amp;õ£ÀÛˆÒ«_x0004_{_x0013__x0005_«º=gO_x0017_ZKÒ_x0017_|hº[K</t>
  </si>
  <si>
    <t xml:space="preserve">ŠØÂÃÙ„#]°u~Ik_x0015__áÉ¡hÎð€E¨t!j-ßð"ZÐ_x000c_’ÿÄøi¼ùÞQÝNîÎA$¶¯&lt;ƒ¢T_x0001_áíF_x0006__x001a_ˆº´Æò'_x0003__x0016_ƒƒ§+I4þTâ_x0010_Ø $¹Âsï.P</t>
  </si>
  <si>
    <t xml:space="preserve">+kAdÓó_x0019_ö~øÜûYh‡à¬_x0016_ô3±Øì_x0005__x0004_¡4`/ZZW°‘ÀÖð_x001d__x0019_FíK=ïÚ…Ù&amp;%q¯X{g¹·tÒDwCÆÿg_x0006__x0005_z¿ì€¦\_x0016_k(_x001c_Æ/Ÿ)ÑÁÑs}Ð†Æ}0Ïü?~_x0010__x000f_&amp;šw;_x000f_/&amp;Ø_x000f_›ž'3</t>
  </si>
  <si>
    <t xml:space="preserve">·ô_x001f_!_x0007_bêî¡ì«Ðô$_x0001__x0001_~@Õ_x0015_Ê•Æs</t>
  </si>
  <si>
    <t xml:space="preserve">»g£_x0013_çâ¿ÙB+ú({_x000f_hOŸ$X_x0002_õ¢`F¶ÿ*+éˆlz$_x0012_9th_x0004_&lt;l¯s8</t>
  </si>
  <si>
    <t xml:space="preserve">t_x0001_)ßÉ¬H'ñ=;7_x0006_þ_x001f_Èw½%Å_x0010_Ð™ýµ¢A-×¥Ï_x001a_ñõs±®RÓG¶²zÂ9û2ßè&gt;</t>
  </si>
  <si>
    <t xml:space="preserve">;ýðÅO÷2Ö÷_x0016_V'7Ókù`÷2Ê¼7Áô0l_x0012_hRÍ‚ i_x0016_“rtöÅt'_x001f_ýäo…Òn#kœ´ì&amp;PCMcL_x0014_¶_x0003_Ä×P™ÁA._x000b_U¤÷;¢_x0018__x0002__§±†#ÔïŸö[‰_x0017_VÌ1Ú~Žü_x0006_pLÊoGo‘”y³7_x0002_¤b_x0019_Lj_x0001_µ_x000e_¦*ve¡K_x001c_û0bø(G+BHÀ_x0007_¾df‹¼€O_x001f_Í_x0012_ß@¶¿Hl§§Û·ô§j4Ï.4ÚZ_x000e_G|_x0006_f}GZ“”DsÅpešy¼Î_x0006_ýÎŽ.\_x000f_ucóc8fŒ›_x0014_ûGg¢”Œñ_x0008_›f‰÷Às_x0015_mà_x0019_j7_x0008_#_x0016_²'Å‚P&gt;¿_x000f_Õ%LpÜþ[_x0006__x0005_fç_x001e_Ë¼š&lt;_x0003_(_x0006_h_x0007__x0013_Yï‚_x000c_Ë×½_x0004_(â^›‰ÙØ_x0005__x001b_`þoS'È–¿­´#Ö¥9</t>
  </si>
  <si>
    <t xml:space="preserve">ÑílEÄî8:'_x0018__x001a_•«Rèd?D!6*_x0013_ª(_x000f_wª_[Hse±HN{A£Æð°C9¤_x0014_K(</t>
  </si>
  <si>
    <t xml:space="preserve">²Ž0_x0001_¼GáÒW’ ŠV0Ç	Z™ïÛ_x0008_JÞ¶}‹é0!p¨NÂ{_x0005__x0006_Œg_x000f_ñãþWýÁº±„XQ„_x0015_Á[¹ût_x001b__x000e_f-h_x0013_A”;_x0001__x0019_å•ùcðª_x001b__x001e_sêïAà1Ke^SFZxÕè</t>
  </si>
  <si>
    <t xml:space="preserve">0Õwñ¥9_x0011_á·ÎiÝ_x000f_£À×½04iŽÛ¸&lt;ÔBª±£_x001c__x001e_Ê@þ_x0015_¾e]÷‡_x0004_'&amp;ô/àø3ç¥_ÆÕ_x0007_\W€í_x0003_¹Å¬L</t>
  </si>
  <si>
    <t xml:space="preserve">_x0013_lçnmŒ¸{§_x0008_$Ñ÷àˆ2s§Öúa¯“_x0001_¡hd\$¬_x000c_J‘Å²»I_x0013_A½¼_x001e_®_x0017_g‰‡ºæ£†&gt;p¬gDýYœ¤›]¾y	oêBJù_x0019_”Ð62“+¶S”¥”À_x0012_=&gt;¿Îù_x0015_˜_x000e_½ÈNIÙÄH</t>
  </si>
  <si>
    <t xml:space="preserve">_x000e_Û·°½!L¹Ñ_x0004_”b_x0014_„ÒN:0|f_x0007_Ëe_x0013_É_x0007_Gˆs²–¦¸Vq_x000f_C1®Þ¯ßÌ~qeQÞ™V_¡_x0015_¯Í_x001f_Â7sï?&gt;7@‡¹™ßÕ_x0001_&lt;ç‚RŽìdâƒ ã«k’©]ù_x000c_ôÞhÒƒ”_x0006_?ÒÓ3	(ò¾+|÷ÍÎËÊ+y®ÀS77_x0005_Ê ÕP”ˆ‘gaÍ_x001f_Þkñ_x0017_9@ÄüOà+wz?†ôg=àvâb%.¢”t¡ªä1Ñî_x0010__x0018_3ãÕ…EŠ…NžXI#Ñ‰8_x0017_±EÃpCµÕR</t>
  </si>
  <si>
    <t xml:space="preserve">…rø{qex_x001b_Ì¨_x0008_Û_x0006_å¼_x001f_èf½¾ðõSƒDuÖý_x0008_'÷Ó6%¤_x0017_x®_x0002_H†ç¤^+Ø´œ–¢tÐGLéŸ±±²á–j;ßiDX6ïm_x0006_þ¿O"ã)_x0017_e_x0018_0Ë_x0008_Q_x0015_ot—f&gt;_x0019_Y2õ2_x0011_§R?¢_x0006__x0005_fç_x001e_Ë¼š&lt;_x0003_(_x0006_h_x0007__x0013_YÀ’Ô“6ÛØ__x0003_Ø_x0007_GËÕçvu_x0007_5ÑT„lMö_x0004_</t>
  </si>
  <si>
    <t xml:space="preserve">²“µRÓ(_x0015__x0013_¤½ÊÌ_x0003__x000e_Ñˆl_x0019_†_x000f_Ø´ž•?Ršh_x0015_-_x0002_ÌŠ8è.•HU¿Rµuq_x000e_b¯_x0011__x001f_¡ä‘àU_x0017_lp½wÐüL_x000e_jã_x000c_0Ù _x0004_“’ç^?t£œµ`íðÚZæ¹$·³žæ&lt;bÍ€_x000f_¨¯Î¯_~#YGƒ$ú¾èc³&lt;²BûxÅË7ñõ_x001e_©Íz#ß§L=ðzP¦ø}Ò73o2_x000b_îÐ¡/è1°ÊkÄ_x0015_3´†Äf±ªÀ:ó«œø=Xº_x0018_ñ*. f_x0006_$0Säs¬_x0015_JÓgüTiÉ¿»‚‚¹_x0017_Ú½¶Â²=”ŒH‘BˆXA¯ì«¾Éøx°ŽT¬„Äâ[jP&lt;ÏZ|¦†š‚á]ý_q‰¥_x001f__x0006_ÜP1ts24eÃ~è$˜€TM™”t®ÒWnAÙü-a_x001a_Ò«yÂ½“ƒ¶ãÇ#uÞD;á›H3:$ä</t>
  </si>
  <si>
    <t xml:space="preserve">PM4M_x0013_{ìXà5Nn</t>
  </si>
  <si>
    <t xml:space="preserve">ÅK®Så.W2f_x0017_4t×1</t>
  </si>
  <si>
    <t xml:space="preserve">_x0014__x0008_0±¯ï2šXþž¶k</t>
  </si>
  <si>
    <t xml:space="preserve">\°š¦&amp;À_x0002_Ä-Õ*öš²ØX¾7%¶ô°„î£½ öõôèu´ÚÒÑhìïFŒæyZ­Ç˜[]ä˜¸_x001a_</t>
  </si>
  <si>
    <t xml:space="preserve">ƒ1MhÔ¬`ré_x0001_›æ:Ê%¡87~¾ªn)?Ó­€W~_x000b_òL¼'ÙãÛÑic‹ëIC_x001b_Þl[ó!½Î4U;‘bi‘ò(Â;èòJ€_x0017__x001e_ÂuÃËteÁ¾¯×¼ çZÝ£œœˆž'ŸÁyà½_x0018_DAÇŒöF?(_x0007_D_x001d_&amp;_x0016_°‘eynûwÞ·Ìœ––°=@_x0003_”=Cü~]Aü-Ûy[~ô•_x000e_nQµ_</t>
  </si>
  <si>
    <t xml:space="preserve">ñ‰]ë]0É_x0013_ÐNžæ†±ý_x000f_A’_x0018__x0006_EÅŠ†j_x0008_èÅO÷2Ö÷_x0016_V'7Ókù`÷2&lt;7c_x001b_HŸ~_x0018_k`¤–</t>
  </si>
  <si>
    <t xml:space="preserve">y#Ñ;0ïa_x000f_mDL@¡yá_x0019_!­Uz–ü_x0015_š*_x0016_–ƒòûD¸'_x001d_ã«_x001b_›_x0016__x0017_6I_x000e_›`LLpc¡œ&amp;¦ *µP/_x001f_‡Úo‚À’Û|_x0014_|`ÂzXÙ_x000b__x0007_Aq¹Gý_x0008_äƒ³žÏ’ì_x001f_£Ä§UC9Êó=åú_x001e_¶÷£{_x0006_‘Àç°®WtÖþüJ&gt;¡X^U¤—bŠ_x001f_ÙœØàš×4n_x001c_ø</t>
  </si>
  <si>
    <t xml:space="preserve">€_x001a__x000e_Âì¸£ÂLcïãý?Vû$¸gbk _x0002_V¬Ð´Y(-1*_x0007_&amp;¾ˆ_‹²ª€Ú_x0005__x0005_â_x0003_¨ˆŽ_x0007_ÒÎ~ùí¬6¥Ãs‚_x0005_;êÜÞsXpØüx_x0013__x000c_"’cñ×B¦Ìê=qV¦_x0011_2.š…Ù\®"_x0019_‡².›+¡_x0003_TÈÿt"fL€ _x0011_Iý_x0008_äƒ³žÏ’ì_x001f_£Ä§UC9sïN¤_x0016_õ`__x000c_Ä…¬S_x0010_bÆß"òÌ.*&amp;Fûe~ _x001b_1x_x0019_AŸA_x0002_·ürž_ÖÉ_x0017_àjÝ/6</t>
  </si>
  <si>
    <t xml:space="preserve">Õ_x0003_M½_x001e_·ØŽiV¶|æcK</t>
  </si>
  <si>
    <t xml:space="preserve">ŠØÂÃÙ„#]°u~Ik_x0015_òÙþà`ãØ¸ÏÌc¾¬ëÈ_x000c_š-Ñ—þ‚ªId%|KAë¬¼jY_x0007_Æš¸¾È_x001e_Ò_x001d_WpÖåÙÐ</t>
  </si>
  <si>
    <t xml:space="preserve">µ_x0004__x0018_Þ2_x000e_ƒáæ¤_x0017_—qàAšáñ{êi&lt;_x0003_÷œ;y¥è´_x0006_ø_x0002_q?_x0001_ôDþÐ·RË¯7šxŠJtqÜï:ìsÜ*</t>
  </si>
  <si>
    <t xml:space="preserve">C Z(2y_x0006_?ðœ_x0011_nT£‡Ð„]_x000c_9Þ_x001a_$¾’k_x0018_î½Ï;öqð“_x000e_$8EÑ</t>
  </si>
  <si>
    <t xml:space="preserve">Út”¥¢_x001d_Ø¶ý_x0019_4ø_x001e_|=µ_x001d_</t>
  </si>
  <si>
    <t xml:space="preserve">ô'_x0006_ÈŽMët#_ôò‚&lt;X	/h¬k$¹“IÞáñ»r±ºA¯©°‡AD‚/µ_x000f__x0013_</t>
  </si>
  <si>
    <t xml:space="preserve">_x000e_T!;ÌÉVïœ</t>
  </si>
  <si>
    <t xml:space="preserve">‡t²È#ø$_x0007__x0003_ÙõÏ)/Ø&gt;ž?Yó!áç=4</t>
  </si>
  <si>
    <t xml:space="preserve">$¨¬]ÑVå_x0018__x001c_ \Ðº'ŸGïšþ?</t>
  </si>
  <si>
    <t xml:space="preserve">0¯æÊd5Éà³ÚªûÂÙ~{E»c†ì_x001d_eé°—=&gt;Šÿs_x0012_HTÉˆ“:Ý­8GÍýÊšµBG_’E¿5_x0011_Ü}÷–×]û}Oƒ</t>
  </si>
  <si>
    <t xml:space="preserve">ÒSþ§?¼ä’Þ›ú·O_x0015_ã_x0019_‡3óy/ñ¾Åã;Ô#°*_x000b_sF€_x001b_[ÖèyÀˆf‰g~¥¯#ÿ¢š1I øzlB¥.._x000f__x0014_èNçÙ½;µ²_x0005_u7À_x0007_êu[-p.ÑÜÁw^CìªÉ)nrV4±RŽÓöÞPÕ_x0005_¦ù„T§æ__x0011_U_x000e_©ÕÂÖŽ´2g_x001c_Dÿš{_(¥D¨±B„}…{Q'z_x0008_V™@·Ì_x0012_Ü-ŒaTŒmö­\|6_x000f_ºi—^²µ.ýú`z?ìÆ€7Í!³ìÎaÅ´GÖÍ_x0004__x001f_˜æùÒ</t>
  </si>
  <si>
    <t xml:space="preserve">XÓ×Æp×Ú¨L:&lt;ž_x001c_&lt;«^ëÓ_x0019_‰å²†'æW*“¿_x0002_"_x0019_6_x001f_*¹@.a¸</t>
  </si>
  <si>
    <t xml:space="preserve">w«³×¬r‰šÝî›dEïÊ´É@#¯&amp;Wñ_x001f_xî_x0014_VÁE_x0003_æ™&gt;_x0005_£</t>
  </si>
  <si>
    <t xml:space="preserve">_x001e__x0012_Æ£êP¤E@%vJî2ig_x0012_ê_x000e_e4Ý·=_x0016_Þ</t>
  </si>
  <si>
    <t xml:space="preserve">_x0004_&amp;ü¿¥ìÓÖ)ÖûÕXe_x001c_:à_x0015__x0001_-aéxÿ	/ž:ü×~Bý</t>
  </si>
  <si>
    <t xml:space="preserve">û</t>
  </si>
  <si>
    <t xml:space="preserve">&amp;ªÚô¨˜_x0015_š›_x0015_¡oµÙ_x0004_·Ý½åý_x000f_U›Ó_x001a_ê Ø…_x0005_ò=Õ_x0006_Ûlh{b­]¿ÀÀœ}2¾\l½«_x0013_“˜:/N¶¸Òš×¤Hàó½áöŒ^yµ€cÌ/sƒú·íÞ_x0008__x000e_s§‡jVéi9Ÿhh _x0005_	’_x0004_Í‚&lt;·àr‚y¤œÚ¬šb9_´_x0019_”ØŒ_x0018_S_x0002_9çÐ¡ñi/­</t>
  </si>
  <si>
    <t xml:space="preserve">E^e_x001f_F!_x0007_A‰È_x0011_C_x0004__x0019__x001f_Ýï</t>
  </si>
  <si>
    <t xml:space="preserve">5_x001a_¤/ _x0010_-³¼¿©.qÎ6…	_x0001_+¯òˆòhOù4¤ëï_x0011_¾{ñ_x001d_ë_x0014_•‰ï/]&gt;Ê$GŸœ_x001d__x0019_Ed=àvâb%.¢”t¡ªä1ÑîLpÆŽ;¬Í</t>
  </si>
  <si>
    <t xml:space="preserve">Î¸¹_x0015_±BÄ°vÚ/»xÞ–†°2Ý•˜!ÛÈ'äpö-½•û¼“ª_x0005__x0002_ÄG™_x0010_î•K</t>
  </si>
  <si>
    <t xml:space="preserve">òÏÅÂ_x001f_Ú^MB[â9_x0001_Xõ!3'w‘N—qÂÏùn(u‘‚’R_x000b_J—ñ'Î_x001a_S_x0003_B\[O’ùr\Éi2´s¿MÆ#/\è¥{¹zf¦_@¯ ¾ü1qÉI9n6_x0007_›¹ÖFÙãà)Rc¶qÐl#—’®”ÓUæHÅÌS¡Õ•”2‘nW”f‚¸{Ö™\û}‹=É­§2vWv?£aút—7°2j`ü·ó‚GÖ&amp;_x000f_¦øEù¬G\_x0006_@ ÊÔtítS_x001d_ ¦ð¦ûÿÿ§ð3UE_x0011__x001a_ ËÂ‡–tDCHž4_x0017_êS(6Î?Ø·_x001e_À_ŽÑ¥	_x0003_=’z(ÀCï g</t>
  </si>
  <si>
    <t xml:space="preserve">Ú_x0018_Y6Š|‚IÿŽsY'²@ÊÒˆ7_x0006_R9w‚_x0019_Cˆ©_x0001__x0019_W~V</t>
  </si>
  <si>
    <t xml:space="preserve">›:¬ÓKjŽt´æ_x001e_ˆý1T:ÄÑ•AÌÎúSô²ÓnÜ«˜I¥`Ö›m_x0010_ºÔóB&lt;ß2w	Í_x0007_7kñÛù˜ã˜†&gt;™°_x0007_ •_x001d_b×¹æFqFbP</t>
  </si>
  <si>
    <t xml:space="preserve">ë½zk_x0012_Ð^È6ÂÝÊ_x0011_Ñ´có_x0011_ƒcÙ}\²_x0014_tÈµ¾K</t>
  </si>
  <si>
    <t xml:space="preserve">¥F'ñ_x0005_ããÄ›ýO#'</t>
  </si>
  <si>
    <t xml:space="preserve">ÝËÜ…sÃ/</t>
  </si>
  <si>
    <t xml:space="preserve">eÎ]Î˜J]Qù¦Ï_x0012_ƒï™_x000b_ýLWwWNL</t>
  </si>
  <si>
    <t xml:space="preserve">_x0010_n^++ì“Vd€&lt;Ë8qx_x0019_ãà`iC©ñ¢ÕÖ‘3Ð·eå_x001a_º_x0016_-Ï÷Ì4*`_x001d__x000f_ûmåŠ´</t>
  </si>
  <si>
    <t xml:space="preserve">²_x001b_ïÏÖ­‡</t>
  </si>
  <si>
    <t xml:space="preserve">ù§_x0005_×ó€Ý„‰¼2£&gt;’_x0013_ŽD‘_x000c_h_x001c_ëV•+Z&lt;tÄw;*ßåt_x0011_;*ðÖìY_x0006_(ë ¿__x0015_7ZÿeËÁCU'æ¼</t>
  </si>
  <si>
    <t xml:space="preserve">T¾!Éç_x0005_µm§Òk©e±_x0006_Ø_x001a_l“€A 9Íõ_x000b_t!Há9….š_x0003_%ü_x0011_ÄÐîTlÂˆâèù`~</t>
  </si>
  <si>
    <t xml:space="preserve">ÀmŽé{ðáúdäÍ\ñÖšy_x0013_Q&amp;_x0001_~ë’:WAþŒ_!_x0003_ôÍ 9RôüÉL|"m×b&amp;g_x001a_þ\¬¦_x0019_ë¢´…½_x001e_:_x000e_C?Å-ô_x0016_ŸÞ_x0003_ú_x001e_ãkï|²_x0019_¨_x0017_O_x0003_Šì½ºØwº5£Åu_x0016_1¶áúdÊ_x000e_Í'_x0015_Á0íh_x000f_RÛ3¢n(o{˜€_x0012_½U¤ Ò;9FÓ£ÀëJ1D_x001f_©×òÈìÌÄë@Œ“_x001a_œ%p¬DÙ`~:_x0018_†°Nç…È+ÐýPžßÿ_x000f_8ãGû ”[²LÙ¯H_x000c__x0001_î†KÜ'=ûÂY_x001f_`¡æ’¨y”–kß¶n¢"¯¾MY )P9^E­_x0003_ì¿³¡ã_x001a_¸eÏ°J±è“!Æã¼|³_x001d_Úë_x0013_Ô›?~_x0010__x000f_&amp;šw;_x000f_/&amp;Ø_x000f_›ž'a¢ŒV¨zcÂ3„</t>
  </si>
  <si>
    <t xml:space="preserve">ÿM™e;TMÑ¶¼_x001a_èù_x001c_•D_x000c_2_x0015_‡4·%Ú_x0012_yñÃüÐ”ô0 bˆFl€ûª¼ˆÎ[üÅŠŸîçù Ð`9`ÕžÏÑ––Ú(9ùß_x0019_4Pgß7ˆ5Êœ‹¦xmf_x000c_DWír«ç_x0010_^_x0012_3T’¶_x0011_¢Õ5#¾²Çÿ</t>
  </si>
  <si>
    <t xml:space="preserve">6mþ.NãËÄ_x0006__x0015_m</t>
  </si>
  <si>
    <t xml:space="preserve">—ÌŒ«ø2YÃ•_x001c_”à	©‚b´/_x0016_F*_x0016_Œyóx_x0001_»9»¤´4p</t>
  </si>
  <si>
    <t xml:space="preserve">_x001a_úØ¤£xÂx­f&gt;_x0014_ÊÈå“0%¼yªõ×ïï¦²è_x0015_¯ø=“:›_x001d_åj_x000e_Ó&gt;æµ’;</t>
  </si>
  <si>
    <t xml:space="preserve">Þ³_x0008_\$±)-²Öç_x0015_âQ?_x000c_ÍÝ¶v1ÃÇn81ÓH|Ò</t>
  </si>
  <si>
    <t xml:space="preserve">ÚÑö"Ô&amp;ö»ÖEöš%_x0001_8_x0018_&amp;tˆ_x0010_†®bºyì“¶j¯AÙÏqÝð•CNt_x001f_e?Ì‡}_x0018_È=Läai_x0010_Â9ì9N—Œ¡Ç_x001b_ô¿_x0005_«5*‡zš&gt;Á–ÕqU_x001e_ªe¯E&gt;Ãl&lt;J:&amp; Ã_x0002_PÞ±™{6ÃÔ…Bñÿ¹ð•žâ´G_x0007_TÐ=¯ÂÙÓó6“è_x0007_u#Æúaßâ_x0010_‘ŸžäÿXKGø×XÖ›á¡—rßoŠÁ_x000b_\ö‚)_x0008_‘_x000e_µA	Ç—ÍC!_x000e_¡®¢</t>
  </si>
  <si>
    <t xml:space="preserve">@©À1w</t>
  </si>
  <si>
    <t xml:space="preserve">ÈOü._x0006_Ã_x0015__x001c_ôõùÙX§KF“Y|m/j\Q¹_x0014__x001e__x0019_;þÅŒöbg©·a_x0003_âò|üãL_x0003__x0001__x0008_Ç1í8Ÿ{ßÞ¸¼)\;Ÿ)ÒIŸZ¹4_x0001_ºþ_x000e_Ú A(ÙPZº5†Ç?èñ_x0007_|_x0008_dx­±Þ‹Ž_x0005_ë®_x0008_šÂöõ÷_x001a_jµ’L¶Åa/_x0018_r‰ÔvA_x0007__x001c_äòwS‹_x0006__x0014__x0014_Ÿ</t>
  </si>
  <si>
    <t xml:space="preserve">o8_x001d_&amp;¦U_x0012_ªè_x0005_²!’_x0007_X¨ŒÇl$	4Þû+_x000f_/ä?õøz&amp;Ë_x0003_ÈÇW÷_x0003_`ûÞØ_x0010__x000b_dK[ƒN_Ó¢i(_x0011_X &gt;!ÂO¯*Q_x0011_–B¦_x000e_²ÜU!ž$ ŸŒ¬TG6ÛÆB½ŠT©_x0004_6äY_x0013_»a_x001a_¤R»JC·@_x0018_IPÅ_x0003_ibl_x000b_|_x0002_A3_x001f__x001a_ß¨¦°qÒØüï•ƒi§_x0011_†ˆ C&gt;™Ç_x001b__x0008_N/_x0008_î€_x0005_úáhË}õ|n ]T </t>
  </si>
  <si>
    <t xml:space="preserve">êO‡¤‰l£_x001f_ödmó€zÞÆEieµ‚ZêNñžluÄ*&amp;X3œS_x0006__x0005_fç_x001e_Ë¼š&lt;_x0003_(_x0006_h_x0007__x0013_Y_x001f_²ŽZ#ÿ£©ç_x0001_\J^é®l«X…Z_x000e_øV_x0005_’Ðð½»×#—ˆ}4_x0012_PE‡á4ˆZÏüS1Ätò_x0019_gK’_x0014_¥ôbç_x001c_žYÞvôD‚€_x001d_äf–4_x0018_lòöÄôƒŸ</t>
  </si>
  <si>
    <t xml:space="preserve">’GüiÏ_x001c_ñ‰Jwk©’_x0004_ÜïTôÞ/gƒéþ]DÆ._x0011_íÝÆõöÃ-°ÓG~à_x0001__x000b_;»§=¸:^¸_x000c_tëõQHàó½áöŒ^yµ€cÌ/sƒ@í½lú_x0004_ž˜ØÓ¥æõ8Õï_x000f_bœ;+¢I8_x0019_FítÆJ_x0015_ŒÔTûAÒbDºjH¹ŽJdxgX`“ßþ¬1«&gt;ó_x001c_}¤#fã;_x000e_£‚ U?öw¹e#þ|=8ýË]0Uño&amp;#æ'.…™¢šÂÔºþ^vÄú.~í5k+A_x0013__x001f_¸Å‡KÓ_x0014_&lt;ä&gt;î{_x0007_Š}Ú</t>
  </si>
  <si>
    <t xml:space="preserve">rÞ{çqã_x0003_ËîXQ±PwŽÊô¯_x001d_Áà´Æ_x0004_X=u˜â£_x0015_</t>
  </si>
  <si>
    <t xml:space="preserve">Ñ«-_x0006_éQð	óµ$P(FJÐ6þ</t>
  </si>
  <si>
    <t xml:space="preserve">7HÛ½ëj‘«ü_x001c_±1Ø£ú‹·G</t>
  </si>
  <si>
    <t xml:space="preserve">Ì`]œ„·_x0002_`«H_x001e_šî&lt;í_x000e_YÓdÈƒUK‚ºØÞ5	„_x0018__wõ_x0004__x001f_ºìÚ_x000f_Uâ“_Z6xÙàÂªôê"¹Ë_x0015_gÂy®_x0012_L&lt;ÆkGÐÖ€öµÁè¦&lt;þ[šÃX‡l”Y¨Ä_x001f_ßSoª^¬ì«_x0011_.Ô¼«úln3°uOªs$¿Å÷_x0001_$€Ø¹#Lä¶3¾ BÛuŒE	¡1ó2</t>
  </si>
  <si>
    <t xml:space="preserve">akÁ_x0018_î±¼¥¥[‹Óv_x0003_ÖÂ._x001c__x001e_Œ2%íqâJ_x0003_Zà±ý©_O_x0014_Êû¯IÑttK3Çih_x001f_âÎ¸Ê´¨¿D…_x000e_(lCì9òŒœÁ</t>
  </si>
  <si>
    <t xml:space="preserve">k6w#Á_žåUPÏ¿œ¹Tˆs€±(çOõmNô1S_x0008_Îô/î¡@˜“ø_x001f_ëpªË&gt;@}¹ o(‰_x0014__x0007_ˆøL?ÏÈàx:0L_x0007_d_x0017_¾ò&gt;™SIæ_x0017_É{ãzˆ¨_x0001_˜Š5?hÀ×P2_x0007_õ­l½\8Ä_x0014_=³Ô</t>
  </si>
  <si>
    <t xml:space="preserve">_x0018_1ù_x001a_Ý£ô_x0005_XSF1F_x001e_!›éëÌüp Í³¹$|Ð_x000e_ÉUÃ_x0010_÷ßË©tØNô®EÌ  ½Uï?K_x001a_–¥Qg_x0010_² â5ó­°³y_x0005_“_x0006_©Ä‚Ôýu¼_x0010_˜µè†²_x0005_¨ÈøøV&amp;¤Çu~</t>
  </si>
  <si>
    <t xml:space="preserve">_x0005_Ï¾.Ìî‡&amp;_x0017_ý€_x0002_O\D4àØ_x000f__x0014_x</t>
  </si>
  <si>
    <t xml:space="preserve">LYÇAq;5ÊáúŒýòâë_x0004_	îÂ¨#–¯_x0016_‰Æl¢¹¯|cÍ˜8v_x001d_ÞùNÚf"]_x001b_CGM;î6	&amp;;3o‡½</t>
  </si>
  <si>
    <t xml:space="preserve">W2&gt;=_x0016_§¢ÝaI_x001d_TV"_x001f_˜gpå/_x000e_ó_x000f__x0004__x0013_$mÌ×ðecIZ¶²0ž¼˜©àðï	.Å_x0014_¹_x0012_Ûù7@$M\¨@™_x0015_</t>
  </si>
  <si>
    <t xml:space="preserve">…¿_x0003_©s8_x0002_“8h_x001c_ëV•+Z&lt;tÄw;*ßåt_ÖÄ²_x0002_ÅÚž8†=_x0005_F°X</t>
  </si>
  <si>
    <t xml:space="preserve">áA_x0011_þ</t>
  </si>
  <si>
    <t xml:space="preserve">µf_x000c_½‡_x000e_6Ì¡a¹ÿGÙOð§ä_x0015__x001d__x0010_m|+X›Ä±Y)‹2oïeF#û x4øÚf"]_x001b_CGM;î6	&amp;;3oŽ¡•£D€åÛ_x001c_-oF_x001f_Ì‚‘? _x0006_û‡_x001a_åá›êvt_x000c_"©Ø©¬þÃxÇåA¯ýµçt‰ÅO÷2Ö÷_x0016_V'7Ókù`÷2Oú"$s]2äÕ@S[&lt;qW†Š3ÿýÃb¤Uã±_x001e_ÞnB_x0010_½ÕãŠÊÑ_x0013_§</t>
  </si>
  <si>
    <t xml:space="preserve">˜ô„mFÕ¬/ÁA._x000b_U¤÷;¢_x0018__x0002__§±†#ÔïŸö[‰_x0017_VÌ1Ú~Žü_x0006_p?Ö«_x000b_Ð }J2`_x0016_˜cÛxÍçÏªÐE_x0011_‡@][1¤Ö_x000f_ÃMîYÉS_x0012_1.–gcÔMà/fR‘Ë—À»ïF#2\òš4Ï.4ÚZ_x000e_G|_x0006_f}GZ“”DsÅpešy¼Î_x0006_ýÎŽ.\sïEUõ2	Ü)</t>
  </si>
  <si>
    <t xml:space="preserve">Gc_x0010_vm¸_x000c__x0006_</t>
  </si>
  <si>
    <t xml:space="preserve">õ¯©áº_x000e_Vûó_x001c_•x_x001a_ö:.¤£ZÆYòé‹—Ü9_x0006__x0005_fç_x001e_Ë¼š&lt;_x0003_(_x0006_h_x0007__x0013_Yï‚_x000c_Ë×½_x0004_(â^›‰ÙØ_x0005__x001b_`þoS'È–¿­´#Ö¥9</t>
  </si>
  <si>
    <t xml:space="preserve">Ñ_x0006__x0018_ÂšÝBl_x0003_"Ò:b_x001a__x001c_[f`cÎÖ;_x000e_wQ1ä—ðüy_x000f__x0012_IPü”=;8Ä;1ÿÚÆ‰™‡–_x000f_Z_x0006_</t>
  </si>
  <si>
    <t xml:space="preserve">£h¸ÔµŽs6‹±ë´I_x001b_:ºaVX…_x0015_89B'ÞŽ©rä©_x0012_Oç_x001d__À]OÆ­0¤ïIJÙyøM©Æ=8P_x0004_ñ_x0007_8_x0014_Që_x0018_ýF5¥_x0004_W¹Ýx</t>
  </si>
  <si>
    <t xml:space="preserve">ÿ‰x§_x0013_åz˜[”ãxœðfäëQ?BÙwã‚_x0013_K_x0016_Kõ_x0001_cœ«û°7“.÷ß®_x000c_©&amp;s~_x0019_ø1M»-BÚ)”³Þ/ˆ@±ÓqÇ#Êk¶fÐ!€§âª(4¸…˜þ9†Ç	»IÖƒbÇ¨M‘D¼¯_x0010_!ª}ÒE_x0003__x0001_æø¹</t>
  </si>
  <si>
    <t xml:space="preserve">•HÒ†l_x0019_ìF_x0014_0@9èç$_x0006_¿ðÛù­</t>
  </si>
  <si>
    <t xml:space="preserve">Kxfœ_x0001_›¦_x0012__x0014_øEß‡¨N=Í4_x0007_EÜL_x0018_½_x000f_ŸZ7þ(Z"V‚U»PŽ_x0011_±	¥ý2ðó_x0015_±9J® _x0013_½õ£êo!ÅwT&amp;Ø_x0008_$|s_x0006__x0005_fç_x001e_Ë¼š&lt;_x0003_(_x0006_h_x0007__x0013_Y_x0005_Œ¡|_x000f_QÖ•6_x0004_</t>
  </si>
  <si>
    <t xml:space="preserve">©‡¡&gt;ˆ;‘^5òÆ~._x0012_¦ÉÊU«?l?GKNÃ:Ö[š`YªjM\1€Y@_x001d__x000f_‰6µGÞÜJ¸_x0005_*_x0017_ù_x001b_</t>
  </si>
  <si>
    <t xml:space="preserve">Æ˜|^gXJä1J"1S_x001c_H]c&lt;’_x0017_§yër'‚Ì¥_x0001_Ö]_x0016__x0012_</t>
  </si>
  <si>
    <t xml:space="preserve">(+Ë¾&gt;‚Èy¶›Š±¢W•</t>
  </si>
  <si>
    <t xml:space="preserve">)gýiæ‹Ílc´ ‰œÜrî_x0010_c5Û&lt;šç`b|ð³Fó n°~kñ«</t>
  </si>
  <si>
    <t xml:space="preserve">_x0016_Û</t>
  </si>
  <si>
    <t xml:space="preserve">ä_x0014_ñ§_x0011__x0002_Ø~©)©_x001b_*_x0008_oÎ&amp;)ø*¸¶&amp;cí_x000b_³ÞU¼‰‡ºæ£†&gt;p¬gDýYœ¤›]¾y	oêBJù_x0019_”Ð62“â%œ_x0003__x0003_Òç¯¿ž</t>
  </si>
  <si>
    <t xml:space="preserve">Kt‰GëéØ_x0007_ù_x0002_Þï°v7žs&amp;J_x0005__x0006_kx8R“7ÝÐ\Æn^ÉBAC9õßkõí¼_x0001_d†:-´Bóû¦_x0010_ÔŒpëùx-ë</t>
  </si>
  <si>
    <t xml:space="preserve">Ççó_x001e_ŒI½¡Ì»Ë2¹ìu&gt;JÖTVžm_x0019_1¾Ø1˜Yžuð_x0008_Æµ!_x000f_X#]Ä</t>
  </si>
  <si>
    <t xml:space="preserve">³L_x0014__x0016__x001c__x0019_'_x0006__x0005_fç_x001e_Ë¼š&lt;_x0003_(_x0006_h_x0007__x0013_Yy¶Ê__x0018_¯0@f‘±_H8«ùìáe—ùMÊFé9@	‚_x000e__x0016_Š«îÏFCî%þÛ¡ÛúM~d_x001c_ñ_x000f__x0001_H8nCwó¸f*Ž›_x001f_¨7|'7;æ…0ÙÁôB3_x0019_ öŸ*&lt;lL_x0019_pUà‰·ö_x0011_þ</t>
  </si>
  <si>
    <t xml:space="preserve">ó_x0015_ø„Íî_x0014__x0018_ßlÌþÔ±2¼–ªð÷_x000e_µÉô{Î¯_x0018_wŽÊô¯_x001d_Áà´Æ_x0004_X=u˜â‚q²—Ïòå–  P6“e»7šK¥{Û•ª‰X_x0014_Ã’ØIjX#°¼‘_x001e_åÉ)2Žå_x0018_V¿_x0002_Ô˜PI_x0013_—_x0013__x0001_+¯âê×tª&gt;v˜«³Z*xu`w÷</t>
  </si>
  <si>
    <t xml:space="preserve">Ãž®g¥_x0017_n•`·Åêç)í•tO³¼aÌïG™T_x0008_Þ_x0002_AçÅ_x0019_¤|¬Ð_x0001_·ˆÑ~#Á¯+1Ðñ</t>
  </si>
  <si>
    <t xml:space="preserve">Ü_x0013_U_x0011_Æ_x0003_}þò¡Ë__x001d_ÓEÕã)ýÏN_x001f__x0002_÷_x0002_©ëÌù·«Ÿ_x001d_y_x0019__x0019_C·Ú7Qnø•_x0019_aF…é’©9ƒ'—MY:BŸ¼_x0019_c_x000b__x000e_o¤RÂï_x0007_Ø7‰w_deq_x0015_e2ôÊ‘¦</t>
  </si>
  <si>
    <t xml:space="preserve">4œ±D_x000e_2ažš²ØX¾7%¶ô°„î£½ öÒHâÃW&gt;</t>
  </si>
  <si>
    <t xml:space="preserve">ºóqŒÝ\_x0014_Òß§iã</t>
  </si>
  <si>
    <t xml:space="preserve">\ˆ%@âºß¯Nè¥—¿§’9‡ö8x# ¦</t>
  </si>
  <si>
    <t xml:space="preserve">ú™Šrgx</t>
  </si>
  <si>
    <t xml:space="preserve">Ö_x000b_6ç²ÍCã%¹d¬±»©x¤Ðý2}_x0005_fÁÆ	¨ùNê&amp;2y:Ke_x0007_Û¾“òTÚ_x0001_1ýRY´Q]_x0001_kg™—Pvh´™wô.qü~]Aü-Ûy[~ô•_x000e_nQ=bôok¨{7ÔùîãŸ_x0001_V_x0006_„8í¤8÷²»{ÐZ}×œ½ÅO÷2Ö÷_x0016_V'7Ókù`÷2_x0018_…ù_x0006__?_x000b_Å¡ †ÄÈ4_x0004_®]×RšK;%þI¹_x0013_À)</t>
  </si>
  <si>
    <t xml:space="preserve">UP_x0016_N_x0013_9¾²pfŒ`ÅZBÙ‡_x000b_ÿCô–P˜îý•À _x001c_Gœ‚¶_x0014_ï1Êºù@Ý8‚_x0010_XÛù_x0006_gêv ±_x0007_ÓEŽ¼_x000c_</t>
  </si>
  <si>
    <t xml:space="preserve">_x001a_ÍmLÇgIa8_x000f_'#w_x001a_o˜+û#oÞ¢¢Ô_x0010_˜Ga_x0005__x0010_.lÆO2_x001e_ß&lt;†%»7yh®âf0üJÍðs_x0001__x0018_y‡ÏÇ@‚aZM½H@åÎ_x000f_a-kœÈ_x000b_J_x0014_ÿÐDê_x0002_1Qå°¦ìf_x0017_=aï$%éÛ"é_x001d_?K_x001a_–¥Qg_x0010_² â5ó­°˜ßÍ¯9Ë{Üœ7 /µ%_x0014_Ì_x001b_b„¤.r_x0003_‹_x001a_¨¯</t>
  </si>
  <si>
    <t xml:space="preserve">Ô_x0006__x000e_"ûëðó•Šž5_x0014_Ðuf_x001a_òU’÷kÜÃw_x0015__x0001_©µhÉq#vúÆjØ_x0005_Ê_œ®MÇ_x001e_âwOXÑT¡¥k¿)0_x0013_«A{^W«Lß#Ü.	Œ_x0007_O–Ý_x0003_µ	%X^Ê°ÚD¿©z_x0001_„—“ÙÍ?µ«ÅO÷2Ö÷_x0016_V'7Ókù`÷2›dnÒÞ_x0010_Áõm|M…“¿Hw\P._x0019_Òä_x0007_RxþÈÇÇò_x001c_¼@‡'Ø_x0004_¼q›Á¾Ä®ŒîÁA._x000b_U¤÷;¢_x0018__x0002__§±†#ÔïŸö[‰_x0017_VÌ1Ú~Žü_x0006_p\©_x0008_éõÂç_x000e_</t>
  </si>
  <si>
    <t xml:space="preserve">ôOC¤ýÉ‚*mYÐéšGJEWÃþÞøOlÀ0_x0004_IÎ6‡#\)_x0011_o€_x0010_ªu_x001f_ù(£V×¯Ç</t>
  </si>
  <si>
    <t xml:space="preserve">_x0007_¡¨I_x000b__x0015_4Ï.4ÚZ_x000e_G|_x0006_f}GZ“”DsÅpešy¼Î_x0006_ýÎŽ.\’¸šW|r‘Nˆø°_x0014_‹¾a_x001f_ë-Öô¥_x0013_7šŽ_x0005_nÚÉPáæ3™¸X\Á0ö?úôJüÃ¶_x0006__x0005_fç_x001e_Ë¼š&lt;_x0003_(_x0006_h_x0007__x0013_Yï‚_x000c_Ë×½_x0004_(â^›‰ÙØ_x0005__x001b_`þoS'È–¿­´#Ö¥9</t>
  </si>
  <si>
    <t xml:space="preserve">ÑCn</t>
  </si>
  <si>
    <t xml:space="preserve">Å'NM«ã_x000e_‡wœY{â÷_x0006_Ó&amp;Ñ~ì_x0014_¤Ò</t>
  </si>
  <si>
    <t xml:space="preserve">ê_x0007_|@_x0001_‰&gt;=ê</t>
  </si>
  <si>
    <t xml:space="preserve">;o—-¡ÌºGÿ»\_x001e_Ö@·ò~_x0006_«C_x0014_GÝk_x0004_öN$ÐÜíV/Ä#ÔÌ_x000b_ì"OòxºìhGwk’æêø</t>
  </si>
  <si>
    <t xml:space="preserve">\</t>
  </si>
  <si>
    <t xml:space="preserve">Þbòú¶m_x0012_Õ+Ó?ðU2kÅU†TI£·_x000e_é-ux…f(Kzí6_x0006_×å­ïÝ_x0010_°x"èà¿¦´_x0006_P˜ŸÊv%wß4Ûu´®1ÔÇ÷·Vp´â_x0016_„Ö_x0017_ÂTË-¶1IçÚÌá4”_x0002_Cáìct«Bm³eI_x0012_Èc</t>
  </si>
  <si>
    <t xml:space="preserve">kv¡l”µ—ó3Ì)Ób§uÔŒXþ	]_x0006_…¯ú±‘X</t>
  </si>
  <si>
    <t xml:space="preserve">p_x0019_«„¤}&gt;]Õ¯âÏ²V µiŒÏI8á"îBÒ‹t_x0007_á_x0014__x000f_Þéxüæ•òÕ{x’_x0001_!_x0006_FíP²ÊL¸üC²P9*q_x0006_[_x0010_æFBé‡`¿=àvâb%.¢”t¡ªä1Ñî_x0007_‰_x001a_ð“'5_x0012__x000b_Œìô½¤Ô_x0003_që­Z_x0008_F&amp;O£9×T¿_x0013_</t>
  </si>
  <si>
    <t xml:space="preserve">±¸è_x001b_ö^ž–_x0014_&amp;\ôHš’uz_x0018_ßHæÇ†Ùnõ{_x000e_ú_x001a_¹&lt;-_x0014_ŒÉØ</t>
  </si>
  <si>
    <t xml:space="preserve">ù\§Ó¦©x@_xÔå]öæ†lÑ‚/éWù¶D_x0007_*±#Ö‰yÕ_x0016_6)’è¥ë†è_x0017_Îuï÷ØmÎÏÔ]ßé_x0003_–_x0015_¹_x001c_º?:½Ò¥/ñ’—äsÌ(_x0003__x0017_@ê£_x0005_À•ÿ_x001d_o_x0010_oŽ|ãíƒ¶dE{Ÿ£#_x0015_º“¥Û©{</t>
  </si>
  <si>
    <t xml:space="preserve">ÇÉ{…Ò¼¢P</t>
  </si>
  <si>
    <t xml:space="preserve">»íüA§ºçlþŠ«_x0011_</t>
  </si>
  <si>
    <t xml:space="preserve">¿_x0008__x0011_&gt;y³Ý_x0014_9¶_x001b_†Ê¦%$GŽã£Ì^ _x0018_â¦Bç;_x0011_</t>
  </si>
  <si>
    <t xml:space="preserve">…_x000b_§}_x0014_Â	Ž_x001e_ÎMÁ—ñn‚ÉÔfË_x0016_</t>
  </si>
  <si>
    <t xml:space="preserve">.ó±‰¶f¶òŠ"':á¬†Ùý(›˜À</t>
  </si>
  <si>
    <t xml:space="preserve">S¨cÝÄtÔ_x0018_¶1DçDL“õ_x0005_ra£„†_x001c_suAœŒ€3—`û€î_x0016__x0012_9Î¯‡üy_x0013__x0002_W€`Y_x000c_nÀ†h_x000b_:_x0012_XÓ×Æp×Ú¨L:&lt;ž_x001c_&lt;«^ë;ìPW îa</t>
  </si>
  <si>
    <t xml:space="preserve">üet‡_x001d_R-jS¥‡Gã_x001d_'q_x000f_Yf´6)†Ëà#_x0016_B\?_x0004_.`Ìü±d››4*Bg¿XÒ›_x0006_Ï(ª—k2</t>
  </si>
  <si>
    <t xml:space="preserve">wyrŸò©.už#´·ôé4Œö_x001e__x0011_†_x000e_1\#EÒ¶$ýš&lt;_x001e_&gt;âšvSþ_x0017_yƒû…Tg_x001d_œYGd™_x0013_Yðî6š;K</t>
  </si>
  <si>
    <t xml:space="preserve">( fhùZÉ-þÌ÷ÍÎZ´ÕqµQ8™_x000b_¢/0ð</t>
  </si>
  <si>
    <t xml:space="preserve">_x0019_3z‰YhHu7fUÁ_x0002_z]_x0018_QÇ¤Æ(-»—öà´pWcn¾þƒ_x0003_$¤_x0002_2?w_x0013_W3ÄÜa.ídÂ_x0017_°Žùê?‹u_x0011_Â_x001c_íiý†Ï_x000c_ã¨\¤ÁáB_x001f_ò_x000c_»j­ Yk_x001f_ˆ=bÕ_x0013_2Ú­_x0003_9þ|hçÒ+æ*	yƒe–¼†_x0013_Ï¯gÌØÒYÿD(Â%˜;®sê¢ËU]|‘ wéTïÜÐ…a’IM‘n\_x0010_òhÈ_x001a_#|¹þîÊþdë®Ÿhž/V3ûYáó`{)Â]_x0008_×’*ÖÉHÍxàU=FÂC‡zCçÒÇE$å¿Ú ”»¨</t>
  </si>
  <si>
    <t xml:space="preserve">³•_x0017_tþZmå†­­_x001a_;S_x001d_RÌŸØÏ÷¢_x0013__x0001_òÕ_x0012_;q~d$\¥9</t>
  </si>
  <si>
    <t xml:space="preserve">Îì†&lt;g&gt;JˆÈŽiO</t>
  </si>
  <si>
    <t xml:space="preserve">]ë¯¿h7_x001e_dÔl$;”¤´Õ_x0014_€Þ!s¦_x0004_~¢Ð‘Nõ0)›˜ÈAxO[V_x0006__x0017_ò‡.üæîÐ</t>
  </si>
  <si>
    <t xml:space="preserve">_x0004_úC_x000f__x0006_n°Ãêe’_x0007_8</t>
  </si>
  <si>
    <t xml:space="preserve">:_x001e__x001e_ôâÌÏ…8‡–°_x0004_É_x001e_Ý¨ƒ_x0007_ÆtjN&gt;ÍT´eža•Ø</t>
  </si>
  <si>
    <t xml:space="preserve">@ÄÊ&lt;pz_x000e_ò6</t>
  </si>
  <si>
    <t xml:space="preserve">ˆî÷¶Gé„â@&amp;Ï{Ó&gt;¤’õ4_x0010_Ìè_x0018_2_x0006_ ¡J_x0019_¼©'’</t>
  </si>
  <si>
    <t xml:space="preserve">¿BÅº­I‹á_x0015_óU9Œ¯_x0014_h_x000f_RÛ3¢n(o{˜€_x0012_½U¤Ì¯_x0016_r™[œT</t>
  </si>
  <si>
    <t xml:space="preserve">Ìå¹à1¾÷·ƒ	¬æVFæÝÍ"_x0014_Ú_x0011_À¤nê	_x0015_;é¡7 -€›þ_x0001_ƒ~Æ…C—¤ø_x0003_Ò1ä„Š</t>
  </si>
  <si>
    <t xml:space="preserve">_x0019_w¸˜;8„~I@ø</t>
  </si>
  <si>
    <t xml:space="preserve">˜û•ÖqCî™fö;_x001e_™('</t>
  </si>
  <si>
    <t xml:space="preserve">5PÏX+Äéô</t>
  </si>
  <si>
    <t xml:space="preserve">C_x0019_×wb _x0011_Èÿ</t>
  </si>
  <si>
    <t xml:space="preserve">F£ÝLkH_x000c_&lt;</t>
  </si>
  <si>
    <t xml:space="preserve">€&amp;ÉEÊu}ƒÁ)[Ý_x0010_†:è"nÛ»x#Ó~CÑKªÞæ!û+[mï±Œ_x0011_x</t>
  </si>
  <si>
    <t xml:space="preserve">_x0005_žTâ</t>
  </si>
  <si>
    <t xml:space="preserve">ýƒk{^X]xXpê_x0013_y‡œXR^”vT›ÔžÉ°W@´»T»&gt;.8</t>
  </si>
  <si>
    <t xml:space="preserve">_x0017__x001c_)ÃëÙ/_x001a_öA˜|+Ã‰Á–Ï[ÃÃ³|©àƒŒ\¶àAzqŒð~£W®q\+{¾A116ÿ´‘_x001b_ÅXÐ_x0010__x0017_ÐTœ„Bw—_x0008_å_x0015__x0019_ˆÑ©t4_x0019_6ÜH)!ê½‡</t>
  </si>
  <si>
    <t xml:space="preserve">_x0001_¦</t>
  </si>
  <si>
    <t xml:space="preserve">æÒ%_x000c_r¨_x0006_Hàó½áöŒ^yµ€cÌ/sƒÈâ'¡à­íT </t>
  </si>
  <si>
    <t xml:space="preserve">èÉûPE¸&lt;B0_?jTLx_x0007_ç_x0007_ÞIY’S\µ*F_x0017_ó×G‚_x0015_ö&amp;«aŒo±£Ì’½_x0004_@Ù§´_x0011_M6b#_x001c_7µÃ_x0014_þpÂ§_x0007_Mÿ¶_x001b_®V1ìÝ</t>
  </si>
  <si>
    <t xml:space="preserve">_x0001_ø&amp;5_x0005_ø5çi_x001f_è_x0013_PÂNFš_x0005_Æº&amp;âÂ?2;Ö½ñëÍËª_x0012_ÈÊ½žê“¾›{ì†¾_x0007_ßf[_x001e_Ïn3Â_x0019_z&amp;©_x001f_ê¯ÿ¯	_x0015_]cÄ_x001d_ÁE_x0011_E_x001f__x001d_sÅÍ|ûo®OÚ_x0014__x0005_ÝaÿSo7#ŠÅY¡zQh_x001c_ëV•+Z&lt;tÄw;*ßåtÇZú²‰ ¹xùµ9€</t>
  </si>
  <si>
    <t xml:space="preserve">p_x001a_(õ3èkÔMN²bËs¬_x000b__x0004_J+·Ù‘_x001c_Éö_x000e_j Ã.</t>
  </si>
  <si>
    <t xml:space="preserve">Oï:©À¦Ù_x0001_wú_x0014_¬Zlíôb_x001b_!y_x000b_ÜÁ% _x0006_Š_x0007_ÁC_x000e_D|Â°Ý1_x001d_ì5¥rY`B °Y_x000e_Jædæ¶×­“c‰_x000f_o_x0011__x0012_.ôYoò¯j_x0012_¯=ó·_x0013_ƒ6_x000f_Yêwâ‹ÓÅYÛ_x0007_et¦Ì¤Ô¤_x0011_ØÞ;_x0016_œj©ÍÔ/ÒÃ_x0007_e@'”</t>
  </si>
  <si>
    <t xml:space="preserve">ŸVj UÇˆö”õò_Î_x000e_¹ôPó®¸µ´ðæà´×_x001e_W”_x0015_gYa¯'9_x000c_„4û_x0007_Ä#ñ„æ&lt;_x0002_'_x0014_ñ©oÿ{µwË} s”šfì_x0012_¼‚Imézæ_x0006__x0005_fç_x001e_Ë¼š&lt;_x0003_(_x0006_h_x0007__x0013_YˆÂoV·Ãà!á	‘î8É …·„er¸å»¦×_x001f_|ø®NÞæu—¨ñ#NZ&gt;_x001c_»nc!-B7ª f¡&lt;Žjµó£_x0010_±dxPY]É®•_x000f_®Ù_x0003_K_x0004__x001a_ù¢YXöêÝ_x001f_WpF£5_x000c_ÚdŠÎ¬_x0018_¦Úw\+åôÆq¡!&gt;x–\T4®qhš“= _x0005_æ_x0001_</t>
  </si>
  <si>
    <t xml:space="preserve">ÿ‰x§_x0013_åz˜[”ãxœð_x000b_Ýæ£wdåÑz_x000f_¹Dh¢WA_x0015_y_x0007_CÁ:i°¹ð³Kš–`}xU0_G–G”tç&lt;{_x001d_?z_x0004_™Ñ{xG~</t>
  </si>
  <si>
    <t xml:space="preserve">*_x000e_Œ\9!kC‹5œ*Â¨</t>
  </si>
  <si>
    <t xml:space="preserve">8_x0015_ ý„Š71%CÜœm_x0015_äÍXô_x001a__x0019_‹ú¡T%~uUµW‰l_x0005_½ôÝ~Tl;sºíÙ«@p¼AêÌ_x000f_/*_x0004_¬TÙ¾nhIkŒ`áJÖÊðœ®†A$4L¯‡H®FªîÜwÝïð^Ð_æÀÈMÛrF_x0011_VÜ· h¢³Þì05fœ:ç/€+ ÷_x001d_ïG@_x001a_Û}Êˆnû£TÕvH7{ÎR_x0015_pcN¡\®;_x000e_ôxÓb:-}m¹àg_x000c_¶€_x0016_…'pÙ*êSºÍ/òÅ"rM`­kUd›xÉÙ_x001e_³¾"õLåC9÷_x0017_ž§9`x$ØM4¢­W(õßçMuç³Qþ‘5K—”Þ%Î’g¯ÂñÐ _x0002__x0016_h_x000f_¡f¸‘Ä)_x0006_m_x0007_²Àôi~ÁÎ&lt;e‘ÔRýÝgcD…¦8‡K±¢½y_x000b_v¦ÂwÞaå1èu8‡½}Š‚8K·UÇ_x0013_.ùmÚ­ÏÄ³˜¤D¹ÔlÿÔJ_x0001_YÆàâ¼_x000f_ö_x0018_Ì</t>
  </si>
  <si>
    <t xml:space="preserve">*_x0016_\Å‘­Œá_x000e_¶_x001b_ì_x0013__x000c_™_x000f_6ðÉ9Å"sÙ</t>
  </si>
  <si>
    <t xml:space="preserve">€_x000e_tìˆ</t>
  </si>
  <si>
    <t xml:space="preserve">?hEøÕ?~_x0010__x000f_&amp;šw;_x000f_/&amp;Ø_x000f_›ž'zw‘_nƒZ3U|ð¢$Ç_x000b_ë_x0018_úþÓe_x001f_”’l¤WTªz{Áä_x001a_Øwÿ_?Æd¦i_x0017_ÉBíE³Qèøÿ‰Ï;*i½a_x0006_ËbK±¢½y_x000b_v¦ÂwÞaå1èu«_x0014_³¤%¡ÔúBÏæfºø/</t>
  </si>
  <si>
    <t xml:space="preserve">:‡Âì6_x001d__x0019_Ðé\_x001b_Ok_x001d__x0019_[Ë»Ú+@Ý¡2qjOší’ÅO÷2Ö÷_x0016_V'7Ókù`÷2Ÿª‹ý°Ôé¿cH•³aÁƒÜWÿµ?</t>
  </si>
  <si>
    <t xml:space="preserve">UA‡_x000b_B	áø_x001a_ í_x001c__x0011_Í56´Æ¿ýÀKóßÄ_x000f_hÁA._x000b_U¤÷;¢_x0018__x0002__§±†#ÔïŸö[‰_x0017_VÌ1Ú~Žü_x0006_p^U¸Ð=_x000b_]«_x000f_wxYAx	gåB_x001b_ÀGˆ£=X¦IsÕÔ¶¹u»_x0019_šÌi¡.Ç)&gt;~J‹HííßR\ªþŸKNr‡Öæò4Ï.4ÚZ_x000e_G|_x0006_f}GZ“”DsÅpešy¼Î_x0006_ýÎŽ.\fzzg…‡tHZÍ9</t>
  </si>
  <si>
    <t xml:space="preserve">_x0019_¡_x0013__x0015_ K'­ÒÓb´ÿä&gt;k÷§'v®ç_x0013_Y¾Ï·cÍþDhïö</t>
  </si>
  <si>
    <t xml:space="preserve">_x0006__x0005_fç_x001e_Ë¼š&lt;_x0003_(_x0006_h_x0007__x0013_Yï‚_x000c_Ë×½_x0004_(â^›‰ÙØ_x0005__x001b_`þoS'È–¿­´#Ö¥9</t>
  </si>
  <si>
    <t xml:space="preserve">Ñ…uÁÙüï½)_x0017_Ý;r&lt;„ýB_x001f_×ŒŽj¾W„_x0004_|E#ƒ¾]ö4ySžqùÛ¢_x000f__x000b_E¨Œ¡¶3SóÉýÊàº_x0008_Ånù tdÞó_x0013_+Å•_x001e_h~1¨*z‘°A_x0008_âq2ÿ_x0006_Õ</t>
  </si>
  <si>
    <t xml:space="preserve">_x0010_´ØcÞ:•&lt;Yüy"Š_x0006_¿þ°I-V X²yÃ„_x0001_šô}s; 0Hou_x0016_Ø£šWÚü"º}_x000f_&lt;_x001a_D®PT</t>
  </si>
  <si>
    <t xml:space="preserve">Ø{ß‰Å„B.g5‘mC³@R!ÍXÅ_x0012__x000c_ë6“Ü	M</t>
  </si>
  <si>
    <t xml:space="preserve">9•ñ€òç_x0010_§P_x001d_oÚÛLe:Î_x0016_í_x001f__x0004_÷ê!_x000c_['”o~_x0006_‡‰_x001e_)Üí¹¢_x0013_vÔcŒ:"_x0011_„hÐÜS=_x0007_U$”´ÛËrFÿÚâE5ÄÍ"3L_x0014_¶yu_x0019_Ë_x0019_µúœ¦ûX-¸k%9›J­—ý#£ë½}í‡¦.kbêyØ×”Ì"¹k</t>
  </si>
  <si>
    <t xml:space="preserve">°_eÐVlE_x0011_¡ÿ[KZŠ0pwÕ_x0013_qp¤”U_x0004_Êu³M¦Ì¾Æ%¢ÿÁÈÛlx_x0017_~_x0012__x001e_î_x001e_</t>
  </si>
  <si>
    <t xml:space="preserve">×3Á€)_x0004_Q¨aSW¾?©eI1?4¶€‹æ-Käâ_x000c__x0005_²Mˆ&gt;‰þ_x0005_NC]_x0018_?~_x0010__x000f_&amp;šw;_x000f_/&amp;Ø_x000f_›ž'_x001a_&gt;xžÅƒºX­Ä–_x001d_ëú9åb÷…/ëž$_x0012__x0002_µ*_x0017_`U_x0004_¦ÍTÛ_x0004__x0003__x0001_ÿfOìBŒô_x0015_®=²Ë«+và9Dû‰zj^_x001f_ôiþ9_x0010_\4°š}¾Q</t>
  </si>
  <si>
    <t xml:space="preserve">Ý¨û_x0006_é</t>
  </si>
  <si>
    <t xml:space="preserve">^Pdc³Ÿh‚Õ#_x0019_¹é_x000f_Wcbÿø³_x0003_¶È_x0013__x0001_™ý²ù‚Æž</t>
  </si>
  <si>
    <t xml:space="preserve">±¯ŠŽ|“X7³'_x0019_Rš_x0015_o</t>
  </si>
  <si>
    <t xml:space="preserve">\ÂÓ] \e&gt;"„M¼˜@_x000e_87_x000b_ìªn‹n™&lt;®ŠªPŠò6¼</t>
  </si>
  <si>
    <t xml:space="preserve">@ÿ¹_x0003_£0v¤PeOà19Kú_x001e_yé:Ò_x000f_x5mt_x0017__x0005_²þ_x0014_gI˜“&gt;xv</t>
  </si>
  <si>
    <t xml:space="preserve"> ª ßÜh_x000f_RÛ3¢n(o{˜€_x0012_½U¤#býÓVêš4ûIbr_x0008_»Ø•û0åùJ¥ú±„ØT_x000f_ÒåÙ`~:_x0018_†°Nç…È+ÐýPžŽG</t>
  </si>
  <si>
    <t xml:space="preserve">'_x0019__x0017__x0018_›Ò%8aú^0çz_x0003_£î¼_x000b_ÇSHM‘0ËÜ:r_x0002_s</t>
  </si>
  <si>
    <t xml:space="preserve">Ì2Ú9]€_kÅ_x000e_ìÒzgÛ¬{qÝú Óæ+ _x0012_âÑÔÓ\ð0Å;sÙ…#Þ_x0014_tËh_x001c_ëV•+Z&lt;tÄw;*ßåttxú_x0017__x000f_»Ãë_x001e_H™#q3=&lt;F&gt;GŒd^ˆ{Ý·ˆ_x001a_rã¡ŽÂg×s—fo”1$-Db</t>
  </si>
  <si>
    <t xml:space="preserve">©À¦Ù_x0001_wú_x0014_¬Zlíôb_x001b_!y_x000b_ÜÁ% _x0006_Š_x0007_ÁC_x000e_D|Â°»µÛ‡yh$éàçß_x0005__x0018_J_x001d_%×ìÆÖDÐŠ°_x0010_b_x000b_Øœm2ŠÆ_x001e_ÏLìÉh}"Ú4¨Æ¥wâ‹ÓÅYÛ_x0007_et¦Ì¤Ô¤_x0011_ØÞ;_x0016_œj©ÍÔ/ÒÃ_x0007_e@A’ìgmh_x0014_³4"RÈ_x0017_2Å6‚#TïÕì±¾„_x000c_~_x0013__Ú_x000f_¯Ê_x0007_Â•_x0019_îyMk=&lt;äâ¿5:§dr„AÅ~l_x000b__x0019__x0004_*m½Ë} s”šfì_x0012_¼‚Imézæ_x0006__x0005_fç_x001e_Ë¼š&lt;_x0003_(_x0006_h_x0007__x0013_Y ËBm_x0010_bôÅÕ_x0005_uš†_x0003_ð|?Obò:_x001a_BŠÕ¿_x0006_"­l_x000e_ðÅ_x0003_?ØSN</t>
  </si>
  <si>
    <t xml:space="preserve">Ë‚l¢›_x001d__x000e_«_x0007__x001a_\PJ¬#Ö3¡ñŠ_x0013_+­¶œ°</t>
  </si>
  <si>
    <t xml:space="preserve">&amp;…hµæ¾°ˆìc•èÎ¢YXöêÝ_x001f_WpF£5_x000c_Údžvüée9Sl_x0019_¹¡_x001d_†</t>
  </si>
  <si>
    <t xml:space="preserve">L_x0013_Drþ_x0015_Å&gt;®ýX_x0003_KT¡·sx_x000c_š_x0017_…{X´xã¾ð(9lø)C_x0016_Àé—£ôÑŒ\:’Æ_x001a__x0013_:¦Ç­=%…%ö•ªä]_x0004_•^r_x0013_Â¿(žæ_x000b_RKqZ_x001f__x0016_´”„3ÅùHJ_x001b_AKH¶‘À""–š%6—Üì_x000c__x000e_Ô¤ÆjÓýóôŒ_x0007_­ÙÇHÈ_x0004_í7Ã}6“</t>
  </si>
  <si>
    <t xml:space="preserve">m‘1_x0005_£_x0014_^%ñ_'-Â_ge¨_x0018_7þ‡_x001f_å{_x0017_¼ß›e{ò‹CÖ…¦›ïç_=^Ëi’’«×Èû0_x000b_`¶EÝTgðFÀŠ®é_x0014_5_x000b_Ç’çãd±&lt;b—¦"_x0019_éEÙ-h1×_x0008_$aÄôv¨—º!¼»_x0008_ßa)pça^§Ëó2}¥§Ïí™ó:_x001e_ äjcÞ =!4ŸƒÛ£ŠF_x0015_Tq_x0018_À·Q¬ö£Ø_x000c_£é›ÇÎJô›ùIžÌK</t>
  </si>
  <si>
    <t xml:space="preserve">ŠØÂÃÙ„#]°u~Ik_x0015_¯YØÛçX’ì¤o%Ö˜yà³k´5Q 4ä_x0002_Ãæ_x0001_bJ 4¦NîÎA$¶¯&lt;ƒ¢T_x0001_áí|_x0001_Wvñ\ ß_x0012_</t>
  </si>
  <si>
    <t xml:space="preserve">Å_x0017_‰ç•Õâ_x0007_özûŽŽ¸²±ù!ÕVU9–·Ù</t>
  </si>
  <si>
    <t xml:space="preserve">_x0011_kN tåJÄ(fC%-\ŽÍ_x0014__x0007_</t>
  </si>
  <si>
    <t xml:space="preserve">¹ª3$&gt;®_x000b_*"p€_x001d_ÔÃ2Jurj’B¾Ç–ƒ§ã€¯Œ×öó Ðx_x0018_œþ3_x000c_ Ÿ×a²a_x001a_î97œ±‰˜Ú.Guám÷_x001a_œ–rÙÏè3Þ‚7_x0002_—Y_x000c_%Î%-Ù¹Ô›Ù_x000f_’cÌH¾Ì­ÿÄM`­kUd›xÉÙ_x001e_³¾"õL•iô³ûpÉ_x001f_t´š)Ö]¶QIFn¤2Þ¾ktÅ°`ïM€_x0002__x001b__x0014_r³Ö§^ÒW&lt;xâ¦Â</t>
  </si>
  <si>
    <t xml:space="preserve">—S¡¯ê£_x001c_ïÅ‹›*‘5íhèñïÚ5j¯Ø_x0002_W	-‘#CIóŒn»7ì€_x001b_{æ_x0016__x001a_Ôû•rôœ_x0011_ÞLmŽ_x0005_âåÉ¸_x001b_Ð_x0016_”_x0003__x0001_¤Sùä_x0018_Õ7ÛÊ_x0018_K</t>
  </si>
  <si>
    <t xml:space="preserve">ŠØÂÃÙ„#]°u~Ik_x0015_…_x0014_û· ß&gt;ú±NZ(Ñÿ&gt;†ùÅ_x0019_œ“ÖYœž›î%µ¿†WW#È_x000e_ïš³Ù</t>
  </si>
  <si>
    <t xml:space="preserve">q´D*–„~åÙÐ</t>
  </si>
  <si>
    <t xml:space="preserve">µ_x0004__x0018_Þ2_x000e_ƒáæ¤_x0017_—qàAšáñÐ_x0013_ Á–­ÅÄAª¦ª7_x0007_âžÙË¨_x0007_Ùõâß	_x001b_~þ_x0013_¡_x0013_¢Qž`ß..…fTH_x001f_p¢µ^_x0006_?ðœ_x0011_nT£‡Ð„]_x000c_9Þ_x001a_$¾’k_x0018_î½Ï;öqð“_x000e_ph³ÛLa_x0001_s6Se-_x0002_8_x0004_</t>
  </si>
  <si>
    <t xml:space="preserve">Ik‰þÊ¥´›œ?Ã_x000f_¢S}»—</t>
  </si>
  <si>
    <t xml:space="preserve">búÖ´w¬è1Ê²#Ô¦‘Ð§Žôì1v[£}îÈ+n_x0014_µ_x000f__x0013_</t>
  </si>
  <si>
    <t xml:space="preserve">‡t²È#ø$_x0007__x0003_ÙõÏ)/Ø&gt;ŽóÜ_x0017_qý½Ž[w×0T3¥|^ðRâtð.º¡£ÛNI2c$</t>
  </si>
  <si>
    <t xml:space="preserve">drŒwHœùÑ[mÅ_x0013_ ‡_x0018_ýT8ÝkbîÉÏ_x0016_òóZéLn7ë_ãrox7RiI9&amp;_x001f_sö_x0007_Øb6=_x0010__x0002_¸ÃÓ_x000e_àòÏ~</t>
  </si>
  <si>
    <t xml:space="preserve">É4mŽ×_x001b_‘Žc&amp;_x001f_¼^çÜ_x0019__x0003_å_x001a_Pg­Çsv</t>
  </si>
  <si>
    <t xml:space="preserve">ÿ‰x§_x0013_åz˜[”ãxœð_x0011_4–p¯’_x001f_»/ì£¥”!}úßd®å)_x0017_0</t>
  </si>
  <si>
    <t xml:space="preserve">±Þ‡är¡}xU0_G–G”tç&lt;{_x001d_?z_x0004_™Ñ{xG~</t>
  </si>
  <si>
    <t xml:space="preserve">*_x000e_Œ\9!ç¶½uÎQ&lt;]ägž_x0003_K!e®1%CÜœm_x0015_äÍXô_x001a__x0019_‹ú¡T%~uUµW‰l_x0005_½ôÝ~Tl;sºíÙ«@p¼AêÌ_x000f_/*_x0004_¬TÙ¾nhIkŒ`áJÖÊð¨@øþ—ÙôC=Y_x0018_[›[­_x0017_Ýïð^Ð_æÀÈMÛrF_x0011_VÜ· h¢³Þì05fœ:ç/€+ ÷_x001d_ïG@_x001a_Û}Êˆnû£TÕvH7{ÎR_x0015_pcN¡\®;g_x0004_¢&amp;«å5¥8¦ô˜Í¼D_Ù¹Ô›Ù_x000f_’cÌH¾Ì­ÿÄM`­kUd›xÉÙ_x001e_³¾"õL²vW×®</t>
  </si>
  <si>
    <t xml:space="preserve">Ý_x0018__x0013_QÊ)º*DõÉ[÷šlÐO¥_x0005__x0018_ÚÐ ´§Ó—”Þ%Î’g¯ÂñÐ _x0002__x0016_h5?#|z_¬¶ov)ZVÃGå`õ©§_x0018_Y‚ósÔ¢€s|ÍK±¢½y_x000b_v¦ÂwÞaå1èuà¸_x0012_ÐfCùð.þmM7_x001a_/¢Mž/Ñ¥_x001a_èÐ_x0012_jl‹_x0019__x0019_®žu½rï	ï.UªVâ</t>
  </si>
  <si>
    <t xml:space="preserve">Œk)_x0012_¹^ØçAR¼N4)‚3H~eib; eHÏ0–y®¶i²ë5Æ™8Ý~Ä%_x0016__x000c_{8ûÀ_x001c_ÅO÷2Ö÷_x0016_V'7Ókù`÷2%WúÖ*bDß¼Ò9Ñ“!gšŠä×ó }¼ª.†Ü¿‰—9 ü›P=_x0002_8_x001e_¾_x000b_ÖKÔ²Ô\å_x001a_z_x000e_F_x0001_|ÙIs_x0006_´_x0005_m_x000e_øñ­ø5G­œ^Î”Dæ_x001f_KÂ›ø¿ß_x001b_©iÊ_x001b_Ü€EENyÛ©5œWÎØMçúÓ’ügk§ÖÙÆÖû¢B_x0015__x000f_vSt*_x0014_Üôêéè¬ÅT°àgŸñ_x0006_h_x000f_RÛ3¢n(o{˜€_x0012_½U¤­SUŠÏ„…p_x0008__x0011_òî+†F2_x0003_¤à¡KýZ=ìÓ_x0016_Œ£ÿóg_x0001_Ÿ’9&amp;KÐ¾Ó_x0015_Øé¥_x0005_F§Gàƒ4ô_x001e_Úm®_x0008_ÿü¢1dû3O¿æ\hB^Ú6P_x0013_ÎŸ(“ˆæ5„¿3</t>
  </si>
  <si>
    <t xml:space="preserve">Uác•ø(‡_x000b_§›‡C‚ûD¬ƒ‰Ò_x001e_;v&amp;Nùê&gt;Ãd_x000b_Þ¿â@ùÚ4=dß_x001d_0*È—Ù`™Ä›Ú`FU:(½.?Vš_x0014_8Ÿ_x000f_§8xÎ_x0001_H¾Ú±3_x001f_ëkê@=_x001f_¿¤CŠ&amp;1¬_x0010__x0006_uÆ6àž)Ü_x0018_@œÐ]nÃ_x0004__x0008_ûåº‘s\Þ÷¡î´C¾R_x0011_¿èÙ†_x000e_ð`&lt;H|©¡Œ?˜</t>
  </si>
  <si>
    <t xml:space="preserve">"—¾_x001c_E-™Pìº3¦oÞé_x0019_æ_x0008_é•J</t>
  </si>
  <si>
    <t xml:space="preserve">NXŠœÜ+{c‰8_x0015_³ÄòJøõê¦_x0005_LÔœÑg‡“WÇz›ðó­I…û_x0017_ª_x0003_UXSË›u/_x0012_šB&amp;"%¿_x0017_Bïv©¶–/™c</t>
  </si>
  <si>
    <t xml:space="preserve">Pö9‚_x0013_hRgå]Söaò€(È³CK¦¼®XNfÙ_x001a_ü_x0016_¯jm¬µ øµnç:çMÇ“_x0001_ØüÒ(Èž‰1’Tw€s5_*_x0017_ÆŒ-9c 1F‘·_x0014_£½¶Š] êïAà1Ke^SFZxÕè</t>
  </si>
  <si>
    <t xml:space="preserve">0hñú‰t2(¬	KpæŠŽ_x000f__x0016_õŒ1_x0001_&lt;¬UnÛ¯=f#_x000b_lß_x0008_¿Ãp &gt;À¸¥^¸Úì 7„Dm’ì€&lt;ôó´BÐ_x0005_ë³m¬‡</t>
  </si>
  <si>
    <t xml:space="preserve">¾!S¬š¥N_x000f_¤ï™£×_x0015_Ø0^©Ž‚õIÊ_x0003_</t>
  </si>
  <si>
    <t xml:space="preserve">§Â°tä]Q_”ž_x0001_(_x0014__x0003_GÃêÞtŸóÚâÚ=Äþ_x0004_—c¥‚³Ýß‚¼ª~UäÍ™ ¦2„ôÞçÄÜÑüM_x0006_¼D)U¢fOÉ¾g£o&amp;Ó__ßŸòP~_x0016_Ãwx}w </t>
  </si>
  <si>
    <t xml:space="preserve">-z¯¼1-ê›Á~._x0015_¿”öQ¹_x0010_zò%¬„D¿?ïQ“Éå#'½Y«½0‹²ª€Ú_x0005__x0005_â_x0003_¨ˆŽ_x0007_ÒÎ1Bú3;‰_x0005_!T_x0005_B!ÒßÜ»s_WŸ9«_x001e_f-ÀD_x0011_ Gq_x0011_˜‡(ÓõÇ…h©œýèÖ_½qoâWß…hí_x001e__x0019_V¹ .¡·–_x0010__x001c_‡AE¹_x0010_vË!µ¢3_x0013_N›Fi¥ã‹]FBê#›¢¡“_x0007_Hô÷_x0012_¿E_x0015_X</t>
  </si>
  <si>
    <t xml:space="preserve">[_x0005_‘_x001d_-›G</t>
  </si>
  <si>
    <t xml:space="preserve">	œw8RÊxh.í‡¡&amp;ƒÞ|wï_x0016_Wèä€9_x0018_/¼_x0010_‚æäÖFX§&gt;_x001f_&gt;ÖvÊ*V~€"Ì]X%P„ÝÜV™ Œ¾_x0013_©AUU‡&gt;½Ùm¦%\¼=y_x000e_h_x001c_ëV•+Z&lt;tÄw;*ßåt_x0011__x0001_y“òÔ!á4Î)ÎŠ\ïÌG.ˆˆxK«Á_x0014_ˆa¾Vðó¹ÿGÙOð§ä_x0015__x001d__x0010_m|+X›nSÖõj=_x0018__x0019_p3b'_x0017_ýj×%_x0006_½þ_x0015_Fæ}­ííxŽ_x0003_ñ.öñkâ»_x0018__x001c_×Ü ü‡_x001f_hg_x001c_l pÿ°_x0017__x001f_——–</t>
  </si>
  <si>
    <t xml:space="preserve">¨7Ëô_x0004_Á¡Ã"ù0.rp_x0011_ßÇ?~_x0010__x000f_&amp;šw;_x000f_/&amp;Ø_x000f_›ž'ÍEZé¸Œ¯È¯ÐS°–«_x0010_YÆ _x000f_ Íâ45ƒp_x0008_Mzæ÷&amp;_x001a_2¬ÕåevHYli_x001c_â&amp;Fl€ûª¼ˆÎ[üÅŠŸîçù Ð`9`ÕžÏÑ––Ú(9ù‹çv€³Â\swàø0_x0014_sd÷G·‘Ë_x0011_n=xW_x0013__x0008_;â9üà×ï˜9£:_x0004_©œêÑƒ…?æä›_x0001_ˆ?Cª_x000b_üB&gt;a¿h²U	©‚b´/_x0016_F*_x0016_Œyóx_x0001_»9»¤´4p</t>
  </si>
  <si>
    <t xml:space="preserve">_x001a_úØ¤£xÂx­zËÍáFÏÛ5\·ÿ_x0006_°€±Á_x0004_ãëmÙ"~í¸qd*ïˆƒ9:_x000e__x0002_›Âò&lt;¥&gt;pü€[¢Öç_x0015_âQ?_x000c_ÍÝ¶v1ÃÇn81ÓH|Ò</t>
  </si>
  <si>
    <t xml:space="preserve">ÚÑö"Ô&amp;ö»ÖEò·ð¤åŽÚ_x0006_«p¸þü‡Ÿ{Üé&gt;qÃY²B²…²ü¶L+Àö0O_x0012_C«Ÿg_x0007_ q›L‰@¼Û¸Fðš_x0016_Îo% 2k </t>
  </si>
  <si>
    <t xml:space="preserve">þò_x0019_lR_x0019_MgB_x000f_ÒOå\èNéO_x0011_ù_x0017_Í¼_x0017_§ÜÙ)µ/sht_x0005_—ç¬9#“68ùRÑÞ</t>
  </si>
  <si>
    <t xml:space="preserve">yýB¬D„ÇnµÃAD³s»r!êF0}œ_x001f__x0002_é#Ž³_x001e_FÄÆã—ÏW™_x0017_Ž™ÓÍþ)Ðëž@L²Èv;Õ¤_x0013_ž•’ßÛc&gt;0â_x000c_Ž4Pèµ©‡5íâMÙÓ‘hÐöð×ZÛ_x0019__x0006_áÍ÷?_x0013__x0001_à~÷Ñ&gt;Sxz</t>
  </si>
  <si>
    <t xml:space="preserve">_x0007_û7_x001e_ä$ïá•YmÛ_x0018_QÞ-™±QŒ–ÏéTžv¤Ôwo Žåm7¸…I_x0002__x000e_Óïj¢A–“h˜õŒÙ=Ê•;Ð_x0012_U¨Ô‘ÇóY¡¢¯™¼k·\"ÇñäØÿ”i{i“w ÿµ´&gt;LŽ Kx•_x0001_ì}¡R7ìŠD_x0002_`ÎƒÜâ@CúÂ[J_qhsŽw?„Þ"Çô{E•T&amp;ü¥T_x0007__x0017_{A)žï_x0018_¯ˆa_x001d_}^_x0007_##lèì¸ßU_x0006_þLg!% ®T•.C_x0014__x000e_h_x001c_ëV•+Z&lt;tÄw;*ßåtêfY]</t>
  </si>
  <si>
    <t xml:space="preserve">•Ÿò`€X"’½¥‰³›EW_x0006__x001a_þv¶Ã_x001f_ª†£pÕ_x0005_µm§Òk©e±_x0006_Ø_x001a_l“€A_x0005_z²N4H$</t>
  </si>
  <si>
    <t xml:space="preserve"> æ_x001b_ëçp_x0015_ûV_x0001__x0011__x0013_—ÆêY·_x0013_`U R—P­_x001a_sÎ÷ÇS¸R¸‡Ôõãè]_x0018_[£É$”úÆgŸ8_x001a_OÄG­_x001d_Aýæ-)ÎÙ_x0017_ª_x000f_*_x001f_³W9é™UÏu×Ô©.µŠ_x0015_Çxži_x0017_ZÊ»m¡ùéS	_x001e_§ðvÚÓ_x0018_2¶r¨g—)33pÏTóÂÈø°u”é#töÅO÷2Ö÷_x0016_V'7Ókù`÷2&lt;7c_x001b_HŸ~_x0018_k`¤–</t>
  </si>
  <si>
    <t xml:space="preserve">y#sÕE¸_x0003_°ÆQb]ukŠ¥òúÁ_x0011_º'ƒ&lt;._x0016_Ú‘qD._x0002_“‹\å_x001a_z_x000e_F_x0001_|ÙIs_x0006_´_x0005__x0014__x0008_·{Ç†_x0008_ÞáNÏ¥$ýÐZU</t>
  </si>
  <si>
    <t xml:space="preserve">b39&amp; _x0002_ê_x000f_+¤_x0002_û§ONyÛ©5œWÎØMçúÓ’ügk§ÖÙÆÖû¢B_x0015__x000f_vSt*»»_x0012_ÙZÌ¢|­d¹5_x0005_4Š0h_x000f_RÛ3¢n(o{˜€_x0012_½U¤_x0015_9_x001a_Ká99úb£</t>
  </si>
  <si>
    <t xml:space="preserve">\_x0014_˜&amp;-–_x001e_Ô_x000f_¾_x0002_¯YßÀGü½/zE+Â@1Ñ[WEØP0d"b_x0005_F§Gàƒ4ô_x001e_Úm®_x0008_ÿü¢1dû3O¿æ\hB^Ú6P_x0013_¶ËŸîÆè_x001c_y%c&gt;×ü</t>
  </si>
  <si>
    <t xml:space="preserve">PgèNèØRe)a{E_x0007__x0010_Q_x0002_4Ý$Æš›_x001c_â“_x0017_‘_x0011__x001e__x001c_U4=dß_x001d_0*È—Ù`™Ä›Ú`FU:(½.?Vš_x0014_8Ÿ_x000f_§8xá_x001e_À_x0005_ŸãN8$1äämîýI)¾€_x0011_</t>
  </si>
  <si>
    <t xml:space="preserve">Ks%ÇEð2_x001c_H$ÖñÄ”«K£]g×ù2_x0003_Wž»ïøÃ›Ê_x000e_7–Õœ‘RÚ_x0017_j´å©¡Œ?˜</t>
  </si>
  <si>
    <t xml:space="preserve">NXŠb„ÅÃë&amp;Ýn‘oÛVõ\[›Ýý¢”OZ&gt;³ ç_x000e_A_x000e_VÃpÜyF­‚–Ë1F]à_x0019_¯Ëéº˜O_x0013__x0012_&amp;›ßíKÝÆ­ô£žöì:xNeËUÃõ_à_x000f_\CK¦¼®XNfÙ_x001a_ü_x0016_¯jm¬8cK€¾)¬‰²ÙÞÄt!Xd¦_x0013_½E¥oDÀï‹_x0015_µd7¦</t>
  </si>
  <si>
    <t xml:space="preserve">ÿ‰x§_x0013_åz˜[”ãxœð£Ú•hÁýãB~Û9–íºÕ+²ÛÎ4ó˜5‚wc_„*á}xU0_G–G”tç&lt;{_x001d__x0017_É&amp;Ò&amp;X+Ì_x000f_RÞÛÂš¦*Ö#â_x001d_^x_x0010_;§á_x0001_êä=1%CÜœm_x0015_äÍXô_x001a__x0019_‹ú¡°þ]¦¦ÇLSY</t>
  </si>
  <si>
    <t xml:space="preserve">¹cK_x0013_+î"P_x0011_ˆ¯6€˜(þŒµÑœ¯ S+¿h‹Aw|™˜ÊŽ1í‘8þ÷_x0016_Uo¸Ä[%_x0001_Ý_x0004_´PÝïð^Ð_æÀÈMÛrF_x0011_VÜ· h¢³Þì05fœ:ç/€+ ÷_x001d_ïG@_x001a_Û}Êˆnû£ß‚(Ágx•4‹ƒ_x0008_}½šòM{zÌZ0êã»Ë</t>
  </si>
  <si>
    <t xml:space="preserve">E}€&gt;ÝÌÙ¹Ô›Ù_x000f_’cÌH¾Ì­ÿÄM`­kUd›xÉÙ_x001e_³¾"õL‘º¿ü[_Û„â_x001b_</t>
  </si>
  <si>
    <t xml:space="preserve">F&amp;0hÞÂµdâd°5õ2p</t>
  </si>
  <si>
    <t xml:space="preserve">_x0011_³d¾#—”Þ%Î’g¯ÂñÐ _x0002__x0016_h^ž\BîA_x0012_†Ú+ùp˜_­›Q_x0013_¼†Ó“nki8êÃ·ˆ_x0003_K±¢½y_x000b_v¦ÂwÞaå1èuž‘Ž B(Ýú„ë°éº8Œ‚ø¹[ŸX_x0008_Õÿ8C%ð\ÀÄÞ÷jr_x000b_Ætµ·E‚Ê•“]ÛÊ&amp;×V#Ë¦ìšT˜	_x0015_·ç¶y½­ÿ®¨1+~_x0001_L“§‡_x0011__x000f_âuµ¨gÁÖÕü»ÆDß6„k_x001b_‹²ª€Ú_x0005__x0005_â_x0003_¨ˆŽ_x0007_ÒÎãqYj6CRQøÕÐÎ\Fµ_x0012_¸_x001f_)š	òyEú‰Åô•[ÏhKÂZ/§_x0013_öL›TV_x0016__x001c_;†ƒìŒÐï_x0013_xôrNlëöLò·jÇDÐ_x0008_uî~†x¿Ò•_x0019_9_x0011_ ¬j</t>
  </si>
  <si>
    <t xml:space="preserve">óî-À×§ÿ=_x0019_~cÜMÙL¦Ê"ï_x000e_.ÑŽíí‘7aöÚÞ_x001a_rÁykÐ)OñåÙ¹Ô›Ù_x000f_’cÌH¾Ì­ÿÄM`­kUd›xÉÙ_x001e_³¾"õLüé6-#áËYãÔk'„«ùtV·•</t>
  </si>
  <si>
    <t xml:space="preserve">ÓMðÄ`šžˆQ_x001c_’Sve+ÁE¬Î_x0004__x0017_pz{Ú?#I²£Qêbwu´&lt;t…®ÊŽ—…àAvw”b†{ÖÕ %”_x001a_rSa_x000b_j¾_x001b__x001f_ÛFGwXaPîõ_x0005__x001a_+®‡úŠYö\šj_Û³_¯àXn_x001e_êqÍUÿ_x0006_ËÇ_x0015_…3ô@T‹_x0005_L_x0011_nE‹Ržöewâ‹ÓÅYÛ_x0007_et¦Ì¤Ô¤zÐÈ_x0001_î'‹Eä4Ûvˆ1~_x0002_aê¨í.iUM|X_Ïnìy	);©àVT_x000f_fÆ_x000f_`rÍÈ-uQ—(6R‹wž…UKÀùÊÁj€_x0010_Ã ÷eÏ/cïqW&amp;r]–›8…4s§Áðoa_x0018_Ÿ_x001d_ƒŠ&gt;»V_x000f_[£êÔÙÒaé"L6Æþ ØT©l"l° _x0002_óìðîx¦¢Ì«®_x0004_Ì©­{Rý`_x001b_®'Êo ?·„raBRSÙXˆ?ÙÙwÇTˆX^¯oƒ{´_x001e__x0015_UJ</t>
  </si>
  <si>
    <t xml:space="preserve">°H´sêÍÎí_x0011_^0_x000c_Z_x0011_ï$áÂ‡¶†·ø¦xªÈq¼÷Ø"SØE¬4—_x0011_±oyàõ==91g`DÃ_x0001_¹Uzx[êïAà1Ke^SFZxÕè</t>
  </si>
  <si>
    <t xml:space="preserve">0´¤</t>
  </si>
  <si>
    <t xml:space="preserve">š„aÀÏ_x0012_ˆò½}w_x0016_•_x0016_õŒ1_x0001_&lt;¬UnÛ¯=f#_x000b_l^ÖNpBø×›¥y£) vÜ</t>
  </si>
  <si>
    <t xml:space="preserve">„Dm’ì€&lt;ôó´BÐ_x0005_ë³m¬‡</t>
  </si>
  <si>
    <t xml:space="preserve">§Â°tä]Q_”ž_x0001_(_x0014__x0003_GÃêÞtŸóÚâÚ=Äþ_x0004_—)ŠY4/ßM|F_x0015_‹ú)+Ï2„ôÞçÄÜÑüM_x0006_¼D)U¢fOÉ¾g£o&amp;Ó__ßŸòP~_x0016_Ãwx}w </t>
  </si>
  <si>
    <t xml:space="preserve">-z¯¼1-ê›Á~._x0015_¿”öQ¹_x0010_zò%¬€7&amp;½¸</t>
  </si>
  <si>
    <t xml:space="preserve">ZÿÄáa„JÂ’'‹²ª€Ú_x0005__x0005_â_x0003_¨ˆŽ_x0007_ÒÎZ%}A¹ddŒ&gt;†e):¯g»s_WŸ9«_x001e_f-ÀD_x0011_ Gq_x0005_è!Å†¢€·CÆjªTë|*ƒ_x001f_;íÖž˜om¾nr·„ô¿	_x000f_Ž¤´p¿œ_x0017_bWÍ-wL_x000b_Z¼_x0003_Ä¬'ÅhJDñ½~hS¹kÖ‰_x0019_MAó¼F_x0015_›Ì7Ë2¶5_x0010_åÚ_x001f__x0015_V&amp;8¿ôM§äîÓÏÙXÍœÑË¬s^ihÎ¥_x0008_õT´LÜüÿÈø$é­ò_x000c_g_x0008_~€ç:\Û*šØ³«J?'œá_x000e_¶_x001b_ì_x0013__x000c_™_x000f_6ðÉ9Å"w‹_x001f__x0010_X_x0016__x001c_­Œ“²&lt;¸dÆ¥?~_x0010__x000f_&amp;šw;_x000f_/&amp;Ø_x000f_›ž'lvÂø¶VTífÔz…ï`î'ºLˆÄ_x0002_âø_x0012_­_x0006_´¥a&gt;D_x0003__x0001_7)ì3ÃÙ¶…ðû?y×ˆUcÊþœ˜)_x0016_yaé‚ _x0006_ÐKK±¢½y_x000b_v¦ÂwÞaå1èubG:×É</t>
  </si>
  <si>
    <t xml:space="preserve">_x001d_q#õ¿â4…T</t>
  </si>
  <si>
    <t xml:space="preserve">_x0017__x001a_ºtR+£Ô æxM¶ ä®¤e_x0008_™Äëòžjù´.q/=_x0018_ÅO÷2Ö÷_x0016_V'7Ókù`÷2ù‘/­‹£bq_x0002_m”a_x000b_ïjýB_x001e_¶G</t>
  </si>
  <si>
    <t xml:space="preserve">?"î$ÁVp_’Œ_x0018_ÉË„ÜÃˆ_x000c_¤ÏW9¿	–ÀÁA._x000b_U¤÷;¢_x0018__x0002__§±†#ÔïŸö[‰_x0017_VÌ1Ú~Žü_x0006_p_x0007_|@&gt;‰</t>
  </si>
  <si>
    <t xml:space="preserve">[y3¥Ø„Í’a‰//_²_x0004_L_x0019_å¢Ÿê_x001b_´@d¨_x0005__x000b_-Eg–; ¯©&gt;	_x0019_scV_x000c_Œ±©‰›ë+æ_x0005__x0014__x0018_ßx4Ï.4ÚZ_x000e_G|_x0006_f}GZ“”DsÅpešy¼Î_x0006_ýÎŽ.\¤Ã˜´«´H–™œ_x0002_p„•[üï_x0005_zÕ½</t>
  </si>
  <si>
    <t xml:space="preserve">Zëâ›@ø_x0005__x0011_&amp;dºîãz”c°Ê‹›?_x0004_ÑW_x0006__x0005_fç_x001e_Ë¼š&lt;_x0003_(_x0006_h_x0007__x0013_Yï‚_x000c_Ë×½_x0004_(â^›‰ÙØ_x0005__x001b_hÐeî</t>
  </si>
  <si>
    <t xml:space="preserve">LÜšIÌ*ÌSNùv•ãý_x000c_°·‰o_x001a_€ë÷S_x000b_PÎÐ_x0017_˜_x0015_W¬ÌbÈ_x0002_É™xK²_x001c_äk‰"B_x0011_BZ9_x000b_’uã_x0012_.=ò¿ý²¸_x0013_¥a&lt;=ºTêŠ¹J¤zkÀw@í=›9¼Û½_x0013_ÌÿÔ¼CódšÔÐg_x001f_Ô¼±Ñ@P2ƒÑ ëÅ#_x001e_!U¯­(_x001a_[¹Æ	ä_x001d_IŒÂ+µ_x0014_t«û«*²JÖCú\Ûþ“[</t>
  </si>
  <si>
    <t xml:space="preserve">cÍOH"õ¤&lt;(ü"§´ñðZ’=(óß'ä_x0012_6R3ª ¹_x001d__x0004_Å!Åd¤OE</t>
  </si>
  <si>
    <t xml:space="preserve">Z[Áj¨ì_x000b_gK_x001b_</t>
  </si>
  <si>
    <t xml:space="preserve">ë_x001c_á_x000e_˜ˆX‘0îX_x0017_˜Ü</t>
  </si>
  <si>
    <t xml:space="preserve">´Ñ"_x0014_ü rfí£öýþš_x001c_÷ZUÄN0ñfdýt¯‘–£m†ÌãÃ‰ñnŠß§bÒ”ÈŠö†§©µ_x0017_“Â½._x000f_À«^¸éjþËI¿£j~’ÐÒìˆÙ?ü×P“«œö_x0012_	l8s×èÌxª_x0003_œ$a}ºç</t>
  </si>
  <si>
    <t xml:space="preserve">Ý:Ûš_x000b__x001d_%¯+5_x0005_ÄVîT€{û_x001d_Mab@»Ëµ(¯&gt;Vn¬ _x0017_b!b_x0015_Ôx&gt;I&lt;n[–Ì$h¡_x001d_–Ò\¡_x000f_‡_x0016_æš¼T­ÀÂÚÜ­Š„c`ø°5{§™Û®=‹t^Vc_x001a_ŽÑóàÙÎß¨Ë¾k_x001c_ñ_x0001_ßj‰¨N*vü(Ð_x001a__x0001_M®ÖBä„·uç›m</t>
  </si>
  <si>
    <t xml:space="preserve">_x0017_9ÚY_x0005_øð%¾üÞ¥Gß*Ï+£”P_x000c__x000f__x001a__x0014__x0019_Ë_x0005_ÏÉ_x0001_–_x0002_‹/«&lt;sÌk_x0006_‰TpÈãN`þoS'È–¿­´#Ö¥9</t>
  </si>
  <si>
    <t xml:space="preserve">Ñ#¡vhµ&amp;¡4­Ùžj§!_x0017_S˜®ýõU2_x001e_(_x001c_·x´¦cÕ­?Â¸[z”Ô¬_x0010__x000c_!d_x0003__x0012__x001a_ï£uZƒ7êQ_Ô5&lt;Kìpæà</t>
  </si>
  <si>
    <t xml:space="preserve">_x0018_\Ýÿ©C]</t>
  </si>
  <si>
    <t xml:space="preserve">ïmxðÇ°A_x0008_âq2ÿ_x0006_Õ</t>
  </si>
  <si>
    <t xml:space="preserve">_x0010_´ØcÞ®!/:m·_x0016_w0_x001e_¿Í[Þ$¥ _x0006_K“d7ùSm"_x0015_Š_x0008__x001a_ÔWk$Ê:9_x001f_ÂªÐ‡òÊ=ªä{_x0010_" ;_x0011_S_x0017_YJ›;½o&gt;_x0005_•ÑaóÆ_x0011_QWkr_x0008_v«…x.¬´“‚ </t>
  </si>
  <si>
    <t xml:space="preserve">á½…wßKª_x0012_¨¦Ì^XEÑ„à_x0002__x0016_®Dö¶z6áÄßqôä8n#™ï‚mº_¤á	_x0011__x001f_èQ²ÿnõ²‚Ô=¹_x0010_$:v­àM€ãýÿ_x001d_(ô ž1ñ¡L/_x001a__x0007_:ô’ŽZ"Ï/qÅ_x001f_}ÐKk¡</t>
  </si>
  <si>
    <t xml:space="preserve">ò‰å0En¦tQê_x001d_Æœ3¢Ÿ‡°TÜ_x001f_÷Ñãˆ_x0015_´JFTH_x0011_ƒ_x000f_Slà0_x001e_óØÌºŽ_x0007_—fÉò¢[Ñ’i›-&lt;)_x000c__x001f__x0017_OCE×_x0018_sôi_x001e_U_x0017_É«Á^Q€_x0015_«¼Ó_x0006_½‰±?ÑQ»Qy=ß_x001f_Çí0"?K_x001a_–¥Qg_x0010_² â5ó­°†_x0003_™ñ±þ _x001f__x001f_bÅ_x001c_pXr:}þ¸å_x0014_Øæ</t>
  </si>
  <si>
    <t xml:space="preserve">øµ’/!ß_x0003_ÙðRN:•_x0018_2ŠY~ÁsÚâ$Ò_x000c_#Çx€|fô_x001f_ÜfÌº™åÉ×†yrõhÏØöã"C_Rç_x0013_ÃÜ</t>
  </si>
  <si>
    <t xml:space="preserve">FµCÐˆ_x001e_lLüãSÆõdXÌÐ.ÀÍl3%Ð¹uÂ¡ïS_x0007_•}¬+}Ûušt•š</t>
  </si>
  <si>
    <t xml:space="preserve">_x0004_P‘ëa_x000e_%ß˜6±Óí­&gt;t6¨*ˆ_x0008_‡k/óV=_x0016_ð19Kú_x001e_yé:Ò_x000f_x5mt_x0017__x0005_°ˆRˆ%¼_x0001_'&lt;íù0ƒÝ÷qh_x000f_RÛ3¢n(o{˜€_x0012_½U¤‹Ô&lt;NÌ</t>
  </si>
  <si>
    <t xml:space="preserve">ÙZGÐ</t>
  </si>
  <si>
    <t xml:space="preserve">Ð+bêl_x0001_I…|_x0003_à:†£Éziê7Ù`~:_x0018_†°Nç…È+ÐýPž1à%16mGn_x0017__x0005__x0017_ó0[ÍÂ¨_x001e_‚Ê:9+—v€&lt;™i¤ô_x000e_é_x0010_fÊÉNd_y_x0006_«?ÚL_x0004_&lt;M_x000f_`–0</t>
  </si>
  <si>
    <t xml:space="preserve">ÇÕmK—8_x001e_$Q{­•ã*	žy_x0013_±p_x0018_‹_x0002_Å'h_x001c_ëV•+Z&lt;tÄw;*ßåtÄ°_x0018_ìê²ˆOÝè’]B\_x0006_€"~Þ›bós_x000e_E£ý’_x0017_1B3zf§*</t>
  </si>
  <si>
    <t xml:space="preserve">PûÍ¹›må4ÜÄ©À¦Ù_x0001_wú_x0014_¬Zlíôb_x001b_!y_x000b_ÜÁ% _x0006_Š_x0007_ÁC_x000e_D|Â°ŸwƒÉS^µ9$x²ŠÐ@«;N“uÒó+z÷åú’Ÿr¥	~_x001c_DæQgÜ_x0008_WÐ8 </t>
  </si>
  <si>
    <t xml:space="preserve">ˆ—Qwâ‹ÓÅYÛ_x0007_et¦Ì¤Ô¤_x0011_ØÞ;_x0016_œj©ÍÔ/ÒÃ_x0007_e@¤_x0011_n´Ñ­ê‡ÂÉ¸Íá2Õ›(LWU</t>
  </si>
  <si>
    <t xml:space="preserve">_x0007_PËÅU·„±8Âü</t>
  </si>
  <si>
    <t xml:space="preserve">ÈMV_x0017_ÿ‡š}©úm´t	ÆÖ¥sÛ\Ç¾c¢&lt;pÆ¯ úË} s”šfì_x0012_¼‚Imézæ_x0006__x0005_fç_x001e_Ë¼š&lt;_x0003_(_x0006_h_x0007__x0013_Yÿ²è °Chö›¨_x001d_Û^_x001b__x001a_Î¢_x0011_8_x0004_lsÕåW`_x000b_ÚÚE:_x0003_&lt;t</t>
  </si>
  <si>
    <t xml:space="preserve">ãc’ý( /8*¾_x0004__x0006__x0002_¼Ù74_x0004_Amn0näÊÍ_x0008_Vˆ_x0018_ç„ÓòÁ»DÒ„_4-¢YXöêÝ_x001f_WpF£5_x000c_Úd_x0016_H’„b¢è²J3A«_x001d_&amp;HR¢y³p{ÐŒ3 ¡|êú¥Ÿß„ðŠÆÏìæ_x0016_ŸX_x0012_NˆOLäü_x0013_Ó:-©#ÄŒA˜Î´“ý¹µ¹¡Aiþr¶üÙ_x0019_"_x0001__x0006_'ê^ReU[%ñ/¡_x0017_™§@EF_x0013_!¿½ÁŽw×º·crñš«þÉo_x0011_ú„¾0ÕÔ_x000e_©Ó;_x000c_P&gt;_x0005_Ô±¢t™²¼»F*—^b9ò)“_x000b_h‚tVCD£o(5†Ç?èñ_x0007_|_x0008_dx­±Þ‹Že_x0011__x001c_üá¦_x0006__x0017_‰9_x0012_zUäØFýÆ#j—J[rÃg_x0007_RO_x0016_'íæÇ¥»_x0002_£;°WÛ_x001f_ {&amp;æuþ5ºÁÍ¿Ôr_x0004_Ìœ²¦–_x0002_IÛ`Þæ/Ë…fh³i_x0015_Xõ›×_x0010_Ë××YJ÷4v^R)Sn	_x0015_'k9i%pÊ¥]_x0019_Q'˜_x0005_"`=_x0015_‡_x0013_Ð_x0019__x001a_h_x000f_RÛ3¢n(o{˜€_x0012_½U¤ü_x0003_ÌEïùîxÂÉb_x0007_¨•#Õ_x0001__x0016_Å</t>
  </si>
  <si>
    <t xml:space="preserve">%™ÙP5‚é&amp;±_x000b_bç'3}\Ý</t>
  </si>
  <si>
    <t xml:space="preserve">*d¢&lt;Å—_x0012_â</t>
  </si>
  <si>
    <t xml:space="preserve">DÄ£Ç:&gt;œN¶`3_x0011_IË—‡CyE_x000c_z {âS¸©bZâTÏò·jÇDÐ_x0008_uî~†x¿Ò•”éNÒ¨J‹[µ³ònLå¤k.ÛZ†ñ7ž_x001d_çJ_x0015_ôOX‘Òë}3Ç\·ÔrÆ×« –Öa_x0010_P¸ÉàÚ_x000c_°ÚîåñT=šÄoá_x000e_¶_x001b_ì_x0013__x000c_™_x000f_6ðÉ9Å"a¾'¹ðäg_x000f_ÄL/_x001c_û“?~_x0010__x000f_&amp;šw;_x000f_/&amp;Ø_x000f_›ž'1vÌ§ÿÁ›|‘MÞÈjŸW_x0014_ìu\.¦H?å˜ûãN”“ïdH¬?b¢_x001b_•pAÓÅ1Kú_ž³wíþßX ÙibMi_x0010_¯ö&amp;K±¢½y_x000b_v¦ÂwÞaå1èu³_x000f__x000b_Nv×6_x0011_3H5ó;LÈ'Y_x001a_6_x000c__x0006_Ë¾óÁ-Û˜˜±ƒ!¾NeCZ_x0003_&amp;Ôó(_x0016_ÛŽlŽ„ÅO÷2Ö÷_x0016_V'7Ókù`÷2_x0001__x0008_ñP_x0007_©\_x0011_Ž4ær¶1“nHu¥G_x0008_ûðP_x0019_ÿçéž8ý_x0016__x0012_`ÀÎL†ý½×6ôã='ÁA._x000b_U¤÷;¢_x0018__x0002__§±†#ÔïŸö[‰_x0017_VÌ1Ú~Žü_x0006_p­†[ÕX_x000e__x0014_</t>
  </si>
  <si>
    <t xml:space="preserve">š€iÅýü;Rß ZX²_x0018_g~&gt;ZÉ4Æ±›NWWvÔ«å_x001b_</t>
  </si>
  <si>
    <t xml:space="preserve">EÚk8«' ïJm¦_x001c_ô²öÁí$ÇÖú.×s4Ï.4ÚZ_x000e_G|_x0006_f}GZ“”DsÅpešy¼Î_x0006_ýÎŽ.\æ?ºå_x0006_¼œãóZoä§+rö;à&gt;-•Ž/—«)*_x0001__x0006_¦)ÆÔ|‘:¢_bû_x0010_ƒ¨¼X-_x0006__x0005_fç_x001e_Ë¼š&lt;_x0003_(_x0006_h_x0007__x0013_Yï‚_x000c_Ë×½_x0004_(â^›‰ÙØ_x0005__x001b_`þoS'È–¿­´#Ö¥9</t>
  </si>
  <si>
    <t xml:space="preserve">Ñ¸Æ±¼Î</t>
  </si>
  <si>
    <t xml:space="preserve">mO´š_x0003_»h«_x0016__x0013_Pgš#Âäžÿ¶-ž¤=ì%gòõdµæ$…à]­ÿESëwÜ˜</t>
  </si>
  <si>
    <t xml:space="preserve">~_x0010_§«aƒôŽmz_x0017_âÒ…ì™3»TM_x0007_ÌB_x001c_ºîU_x001b_°A_x0008_âq2ÿ_x0006_Õ</t>
  </si>
  <si>
    <t xml:space="preserve">_x0010_´ØcÞ_x001c_b	K2_5Y“‚Ä_x0015_^—í+M2H¶’Ä_x0018_2ü•2e8\&lt;X0ªšÂ³Ì|_x0012_Å¶25êïAà1Ke^SFZxÕè</t>
  </si>
  <si>
    <t xml:space="preserve">0vc_x001d_Ûœ©z_x001f_)_x000e_ñ ü‰Ô«_x0016_õŒ1_x0001_&lt;¬UnÛ¯=f#_x000b_l°™tƒp	</t>
  </si>
  <si>
    <t xml:space="preserve">7Ç“æÃDÀ„Dm’ì€&lt;ôó´BÐ_x0005_ë³m¬‡</t>
  </si>
  <si>
    <t xml:space="preserve">¾!S¬š¥N_x000f_¤ï™£Æf\þéÙV™°f</t>
  </si>
  <si>
    <t xml:space="preserve">åÿÖ½¿×Þš¡Y‡Ö_x0005_§8_x001a_Ôný	D×–KÓ#¤ðþ‰_x0019_</t>
  </si>
  <si>
    <t xml:space="preserve">‰–@	f´ýzï“ÉžªÖ§Ã´Ÿ»2„ôÞçÄÜÑüM_x0006_¼D)U¢fOÉ¾g£o&amp;Ó__ßŸòP~_x0016_Ãwx}w </t>
  </si>
  <si>
    <t xml:space="preserve">-z¯¼1-#€	±8¥Hf¦Xá»_x001e_†Ü•¶ñ6Iæªâ=NÎ×µ‘“Ñ¾‹²ª€Ú_x0005__x0005_â_x0003_¨ˆŽ_x0007_ÒÎ_x0001__x0002__x000b__x0006_?š-tz†ÇùvzP_x000e_4H­_x000c_GæJ</t>
  </si>
  <si>
    <t xml:space="preserve">!¾Û´DnËY0ôÆë_x0008_ªWÔAG"œ_x000f_§_x0002_Än^v_x001f__x001b_°U±(`ÖL»_x0018_Â°_x0003_bº_x001d_‰_x000e_iÏx²ìª•„_x0018_ŸG[fµiÛ¸</t>
  </si>
  <si>
    <t xml:space="preserve">D®_x001c_f¦d÷úÇD%àÏ</t>
  </si>
  <si>
    <t xml:space="preserve">ÒndVòC±_x001b_ü‰)Ø1ÑÅ;/_x001f__x0008_é¿¹_x001b__x0012_</t>
  </si>
  <si>
    <t xml:space="preserve">I/yï˜‘á"@YÊBKN·i†î_x0005_ŠSüy_x0019_ÊÕ…«_x0013_Q‘ýöãNp%9ävKÔ$ð_x001e_©¿§ú@’_x000b_»®Ÿ.&lt;l“¡_x0011_Çì_x0017__x0007__x000b_AÐ?QôZúBÐd.6A?K_x001a_–¥Qg_x0010_² â5ó­°“:#JŽÞ7_x000b__x0018__x0001_ñ! ýÌ¸aûÄ—Ðfd_x0011_I¿_x0002_³äºË8.ë7roú1Ø'_x0015_þ8ÖÄß_x0006_nRÛ_x0017_#_x001f_Ã—¼</t>
  </si>
  <si>
    <t xml:space="preserve">ä÷@CÃ</t>
  </si>
  <si>
    <t xml:space="preserve">Èo_¾Å¸Ì»••j;9%•[ü{Îæ_x0005_|`‰¿ÀB_x000b_è‹u‡_x0005_Ü×ÝÑ^å"¹]pq&lt;_x0007_Ù_x0001_H_x0014_PƒQß¿</t>
  </si>
  <si>
    <t xml:space="preserve">ÝA‹²ª€Ú_x0005__x0005_â_x0003_¨ˆŽ_x0007_ÒÎd¸'‰ÛW_x0010_²àº_x0016_„º/_x0016_«_x0017_</t>
  </si>
  <si>
    <t xml:space="preserve">WkwULê_x0004_ºBèëèø@¹ÞôXšõ§këòÑ(ÙŸ_x000f_y_x000b_ÜÁ% _x0006_Š_x0007_ÁC_x000e_D|Â°</t>
  </si>
  <si>
    <t xml:space="preserve">‘}œÃšhÇåíÍ{ÔÔ_x0013_</t>
  </si>
  <si>
    <t xml:space="preserve">ºÛüØ‚!ø@ŽkÂ_x0008_†_x0007_&lt;_x0002_*]_x000b_÷iç©UUûà”?„°¨-‡t_x0002_Å"öVñ_x0003_rè!E€˜Öû^¡ò/_x0004__x0002___x0007_’«_x0017_	kö[£$:_x0007_/Ï@i_x001a_ñ¿Q	_x0003_n¯™_x0005__x001d_ÚùvC›×_x0018_o…&lt;pä‰[üÊ3_x0005_&lt;oõ_x000b__x000b_í&gt;l1`_x0012_ýW_x0007_;~0{¨_x001d_3z’[_x0019_–šÂœB%_x0002_ÎvŠ¨‡t²È#ø$_x0007__x0003_ÙõÏ)/Ø&gt;³9bõ‰_x0011_æK_x001f_¤ö+Î¥:ûžÖH_x0014__x0015__x0018_Ž/9¶€ø×¥ãÜ|]©ÌííRQóGÄ(ÏPßT_x0016_‡N•Á†›&amp;_x0001__x000e_</t>
  </si>
  <si>
    <t xml:space="preserve">±_x0010_Ê</t>
  </si>
  <si>
    <t xml:space="preserve">­ƒJÅº˜_x0018_´&amp;?X_x0002_Ý0}š_x001d_ßîÎ]P±D“Çœ_x0016_pÈEo_x000e__x001a_Ìê'óZÌ™±_x0014__x0001_¢äýáÈ _x000e_ßë"_x0004_ªÍÉi_x0005_S_éíçmv·ä_v\_x0012_µ(ù®¬V€ÿØl_x0004_@üÍš§´ª¿BÑ_x000f_]Æ_x001c_|ô'Ð	[Þä{_x0010_" ;_x0011_S_x0017_YJ›;½o&gt;®½úÃÍÂüè$aÿ*Ôª¢Nx.¬´“‚ </t>
  </si>
  <si>
    <t xml:space="preserve">á½…wßKªií_x0003_ÂŸÛ°ÇïNe|ž~´z6áÄßqôä8n#™ï‚mº_¤á	_x0011__x001f_èQ²ÿnõ²‚Ô=¹_x0010_$:v­àM€ãýÿ_x001d_(ô ž1ñ¡L/_x001a__x0007_:ô’ŽZ"Ï/qÅ_x001f_}ÐKk¡</t>
  </si>
  <si>
    <t xml:space="preserve">ò‰å0°Hˆcñm.äý_x0010__x000e_n0˜_x0004__x001a__x001f_÷Ñãˆ_x0015_´JFTH_x0011_ƒ_x000f_Slà0_x001e_óØÌºŽ_x0007_—fÉò¢[Ñ’i›-&lt;)_x000c__x001f__x0017_OCE×_x0018_sôi_x001e_U_x0017_É«Á^Q€_x0015_«¼Ó_x0006_»Ö_x0002__x0002_9_x0015_G¬'I[Öõ_x0010_ê?K_x001a_–¥Qg_x0010_² â5ó­°®‹WbŒ«~_x001d_'âÖ</t>
  </si>
  <si>
    <t xml:space="preserve">#a\}þ¸å_x0014_Øæ</t>
  </si>
  <si>
    <t xml:space="preserve">øµ’/!ß_x0003_¼Mþ\+ø%_x0018_K@Ò·YÌd±&amp;·A’t+é±ì®_x0014_~</t>
  </si>
  <si>
    <t xml:space="preserve">95r´í2íY«&lt;÷âÀG1Ïq¦1\šøìùæðl¶©#åÃ‡‡ùì­!_x000b__9Eló¬_x0004_)£_x0016_GÉs¼G</t>
  </si>
  <si>
    <t xml:space="preserve">ûÊVöa_x000e_^oëm_x0007_Û­²¶÷{$ñ84¦?ž‚*–ñf¥©O„FÕê¿¹_x001c_ËG«Àèþ›#_x0003_C1½ºô;”T"Ì]X%P„ÝÜV™ Œ¾_x0013_©ƒwp*¥$&amp;»ÐiÖ§ˆæ¬h_x001c_ëV•+Z&lt;tÄw;*ßåt ‚élÿÒ[i+_tºo_hëí¶</t>
  </si>
  <si>
    <t xml:space="preserve">ØS`=ÊÆ ]À@T¹ÿGÙOð§ä_x0015__x001d__x0010_m|+X›‚r-/KÅIs@²Ë0_x001b_Riêj×%_x0006_½þ_x0015_Fæ}­ííxŽ_x0003_Bo_x0016_°éŠçx:dÏòb}æ#YÙe‚o›³¬Òc¤‡VC×6</t>
  </si>
  <si>
    <t xml:space="preserve">â`Í&amp;_x001f_½ª°Ó@ÕU«ß?~_x0010__x000f_&amp;šw;_x000f_/&amp;Ø_x000f_›ž'	‰Å¥ÅD¹9óze?ˆ&lt;!›Fâ_x001b_´_x0015__x0001_aÚêóõ0FƒåßU~ìªÙ©_x0016_S_x0010_\²š9Fl€ûª¼ˆÎ[üÅŠŸîçù Ð`9`ÕžÏÑ––Ú(9ùÌŸäDvÃB!`=šmµÊ}¾ÆË’q¯8àH~k\áé„Š•Igþ@Õ:“w4Û^Ä7U+*°R….¥ÎVLf¯¬qn_x001b_ˆè	©‚b´/_x0016_F*_x0016_Œyóx_x0001_»9»¤´4p</t>
  </si>
  <si>
    <t xml:space="preserve">_x001a_úØ¤£xÂx­©…×zó¢Úô_$(ÒaŽ­Z9_x0006_7.ÕóQ&amp;z_x0008_hof¾—àÆ&gt;Vþìe¶‹œR$ï£_x0006_ËÖç_x0015_âQ?_x000c_ÍÝ¶v1ÃÇn81ÓH|Ò</t>
  </si>
  <si>
    <t xml:space="preserve">ÚÑö"Ô&amp;ö»ÖE Ra_x0013_Ô¤ezp_x0018_g±ã‡-N_x0004_’¨”Ü_x000f_u`(c—Üp2›Ë</t>
  </si>
  <si>
    <t xml:space="preserve">’2_x0008_1zp¹^“²NO&gt;Jð§¹ŽIfR0n_x001e_x&lt;ë fA</t>
  </si>
  <si>
    <t xml:space="preserve">_x0006_ræä_x0008__x0006_¤_x000f_ïk*Íx_uà_x001f_1‚1_x0016_æ¢^÷Œ.0§¯\ê&lt;¨&gt;½_x0010_„1Ý</t>
  </si>
  <si>
    <t xml:space="preserve">GJ_x0005_7¯P*¦ÕÃB¯ëS •_x001a_.yx_x000c_š_x0017_…{X´xã¾ð(9løÅšÎÍý–_x000c_6°s¦ã_x001e_iÁ•X¥òÉ	Ø–Ls_x0012_ú{b_x0012_Ö_x001a_r_x0013_Â¿(žæ_x000b_RKqZ_x001f__x0016_´¹â¡äóãÎÀEõq//R1µÙÙ2_x000f_A5œ‡Sä†Ú‚ôŒ_x0007_­ÙÇHÈ_x0004_í7Ã}6“</t>
  </si>
  <si>
    <t xml:space="preserve">ñ</t>
  </si>
  <si>
    <t xml:space="preserve">†	6</t>
  </si>
  <si>
    <t xml:space="preserve">Ö&lt;¸0_x001e_t:_x000f__x001a_S¨_x0018_7þ‡_x001f_å{_x0017_¼ß›e{ò‹G</t>
  </si>
  <si>
    <t xml:space="preserve">_x001a_ÙâDjI—ãuÇr‚ýë¤x*X¥ÅîÀ_x001f_&gt;§|’ÔãÛ_x0014_5_x000b_Ç’çãd±&lt;b—¦"_x0019_éEÙ-h1×_x0008_$aÄôv¨—º!¼»_x0008_ßa)pça^§Ëó2V_x000c_ØÃ´„‡('öÙågfdÄ_x001d__x001a_¯Î_x0005_ÍÇ3D5V]_x0015_ÄÐ_x0015_êí†fÁ~XÀ5ŠÅ_x0005_”¶xK</t>
  </si>
  <si>
    <t xml:space="preserve">ŠØÂÃÙ„#]°u~Ik_x0015_Ã_x0011_QË€yÒ ÈH"ƒ|C_x001b_Ôø_x001f_”ðäIÓ_x0003_Ó°~C‘w_x0015_NîÎA$¶¯&lt;ƒ¢T_x0001_áíÙÃÎCc›ZßÑíúöG2+1Õâ_x0007_özûŽŽ¸²±ù!_x001e_•˜oC~¸ÅP—à_x0003_¾;)_x0016_»Úº;©„_x000b_XôÊB­_x0011_`Õ)6¬_x000e_h]–_x0014_õ¦Ì³¿i|øÞ_x0015_\Qõ_x0016_48ê'o_x0017_%K[_x001a_oråîŒ²ü43~šcŽ×_x0012_Ym­âñ_x001f_©_x000e_!_x0013_*ÅO÷2Ö÷_x0016_V'7Ókù`÷2_x0010_ê¦ "´N&gt;g¾´q"+Ïù»_x001f_9Jœ_x001a_Nókö</t>
  </si>
  <si>
    <t xml:space="preserve">UˆáÞíólIBÑô]4Ñž&lt;È(;\å_x001a_z_x000e_F_x0001_|ÙIs_x0006_´_x0005_]²ÇJ†fl³_x0004_¥_x0014_õÉ_x000f_n¬FX</t>
  </si>
  <si>
    <t xml:space="preserve">|ÿû‚_x0016_aœžù¹®_x0008_Éàéê$ÂÕB¯¼ö„ž8-œ…ì	SÊÂ</t>
  </si>
  <si>
    <t xml:space="preserve">I_x001d__x000e_–â	ìÁÎ	èÙìÝŒœ-„¬ß9N</t>
  </si>
  <si>
    <t xml:space="preserve">[íh_x000f_RÛ3¢n(o{˜€_x0012_½U¤H_x0017__x0003_m_x001d_Œ_x0015_*»	ÅnOãCýý_x001d_ôž–(ž2eÑ~}ö1¹ëWu(‹†¢	¹F?Xç}6_x0015_©_x0005_F§Gàƒ4ô_x001e_Úm®_x0008_ÿü¢1dû3O¿æ\hB^Ú6P_x0013_ÊÔ€©1_/‚Í–Ñr;PB÷~9›'h¶zƒàÞ„x_x0004_ý[W¸àW_x0014_äö6OÈ·f·«–™4=dß_x001d_0*È—Ù`™Ä›Ú`FU:(½.?Vš_x0014_8Ÿ_x000f_§8xw</t>
  </si>
  <si>
    <t xml:space="preserve">g8ïœ¾à‰_x000f_gû_x0012_Ýž`_x0016__x0003_Ý›ù¼Ú^éó_x0001_Úß_x0007_JÇ._x000c__x000c_šløEÔò4ß/óTpP_x000e_ðD¡îDðçn}¸k”`©¡Œ?˜</t>
  </si>
  <si>
    <t xml:space="preserve">—¾_x001c_E-™Pìº3¦oÞé_x0019_æ_x0008_é•J
NXŠJ¾{è›e^Cî_x001d_¢ìè_x0003_ã¡GÜŸ-í‰_x000e_@Uƒ€¨”—œA|ÂM4W;&amp;›!_x0011_â_x0014_-A[‰»V·ô=.S»€XY&lt;nÍ7‹UÞ 9ÚøR‰švÍÿ‚Ê«YCK¦¼®XNfÙ_x001a_ü_x0016_¯jm¬œ_x0007_Zñ$Æbü_x001e_¢ž›áJqZk¦ØHŸg_x000b_Ÿÿ;ñŽ÷8¸	×3x×®LÆû±Ä mæ–A%J_x0019_,£ößp(³NçÌ‡_x0018_B_x0004_É«É×v	À_x0014_6=_x0014_¹ŒF#_x000b_Õ¹W_x0001_É-1Œ¦HHOilpõoá¾À;öï_x0016_²FfŸX41¬ÃŠI˜¥]Hrêí¿v_x0019__x000b_–$UDºáå5_x000e__x001f_§»òjŽ:_x0015_švöv–=kiÄ0xŽC€X·Ûì
Ãþ_x0002_Ñà_x0010_®!«”Ø_x000f_iÎ·Ç&gt;_x0018__x0007_à</t>
  </si>
  <si>
    <t xml:space="preserve"> 6¤¸˜Û_x0013_*Å\	ê_x0011__x0002__x001f_Ë•lQ_x0016_©S—sA¾xacg#Ã@-:uìùûéÚBÆ®¹n_x0003_!_x001a_1â·ëïAÜ_x001e_J_x0013_˜x¬_x000f_½|¥«®êx5)¬=Ž_x0018_±ï‰_x0010_Ú?+¶™×Û_x001b__x0015_}Êño_x0011_&amp;ÅO÷2Ö÷_x0016_V'7Ókù`÷2s*t2Wj@–ì_x000e_½ÌŸSI_x0002_õP½GF†+lMÄ_x000f_ê‹Î ·w_x0001_¿¤—àvO¤é_x001a_Y(ÎA™qtÁ¯¾Éº–À¹ÌaDMpë¸ÐÛ(¦!_x001d_[”£Úƒ_</t>
  </si>
  <si>
    <t xml:space="preserve">çÎµ¡Ñp\Ò»8zƒ¯!@$céÁ(¶»øj@J»[L1L•ÏèK_x0003_óÿû_x0006_(j</t>
  </si>
  <si>
    <t xml:space="preserve">e9_x000b_E_x0004_U_x000b_¥sïØ¦W}m¸</t>
  </si>
  <si>
    <t xml:space="preserve">_x0005_‹O¡Áq_x001b_·þóŽ_x0012_³”oÎ–Øè</t>
  </si>
  <si>
    <t xml:space="preserve">_x000e_äÖ&lt;y:òÙ±Ä¼•€áMç"Ì]X%P„ÝÜV™ Œ¾_x0013_©|Â_x0012_ß_x001b_ªãàUˆ0ó‰¨k@h_x001c_ëV•+Z&lt;tÄw;*ßåtTN</t>
  </si>
  <si>
    <t xml:space="preserve">ÀøÉ+Ï'+)ý]á0_x0016_5ª®ü_x0003_Šç‰_x0001_Þ²}—_x0019_›_x001c_¹ÿGÙOð§ä_x0015__x001d__x0010_m|+X›Ï£uÍø”¯Þ\7Žù"_x000b_Õj×%_x0006_½þ_x0015_Fæ}­ííxŽ_x0003_È_x0001__x0011_íèÄý¨°)¢ÀÅ_x0012_ƒÐYÙe‚o›³¬Òc¤‡VC×6_x0011__x0006_¾½0–ë</t>
  </si>
  <si>
    <t xml:space="preserve">'_x000f_õu-G–ú?~_x0010__x000f_&amp;šw;_x000f_/&amp;Ø_x000f_›ž' ÏH½Á}_x0010_Uæµxf¸TÅâ$_x0010__x0004_E'•³_x000b_ÅïoÄÔ’]esú}µnV°_x0015_‡ËD¿€Æi+Fl€ûª¼ˆÎ[üÅŠŸîçù Ð`9`ÕžÏÑ––Ú(9ù«iu`«÷‘§/`_x001a_-ï_x0016_xëg</t>
  </si>
  <si>
    <t xml:space="preserve">‰R¬„©ƒ­·¶4ñR_x001d_v_x0013_¶Ê	ìy_x0013__x001a_Ä%&gt;_x001a_wT_x0006__x0015_m</t>
  </si>
  <si>
    <t xml:space="preserve">_x001a_úØ¤£xÂx­ü2¬Ï™9</t>
  </si>
  <si>
    <t xml:space="preserve">K_x0003_S?…Ö_x0002_Û.Õ;_x0007_Ö—Ø_x001c_„_x0018_7aÐð¸F_x0007_9q&lt;"?—6&gt;bûÉÏ_x001b_b]Öç_x0015_âQ?_x000c_ÍÝ¶v1ÃÇn81ÓH|Ò</t>
  </si>
  <si>
    <t xml:space="preserve">ÚÑö"Ô&amp;ö»ÖEWOJÑ_x0007_ÿlªö</t>
  </si>
  <si>
    <t xml:space="preserve">O²ßh6_x0012_Žó”ƒè7]šy_x0007_…¶ÇMÿŒŸ¶ÕA_x001a_x@</t>
  </si>
  <si>
    <t xml:space="preserve">ÂŒ.6œ‹</t>
  </si>
  <si>
    <t xml:space="preserve">Ú Ð_x0004_Î·¹_x001f_pä{_x0010_" ;_x0011_S_x0017_YJ›;½o&gt;Ó_x000c_â_·Îã‘I¡Dá¢y7¸Ô#_x0001_Œ_x0013_SÛâ_x0001_-ã·1½SŒÎ</t>
  </si>
  <si>
    <t xml:space="preserve">_x000e_|¿{8^ÁéX'z6áÄßqôä8n#™ï‚m:Ô[Éè’èåÚ{ÕÁ$å+=¹_x0010_$:v­àM€ãýÿ_x001d_(òS]“Ý_x001e__x0003_ysÏ56Á=Ç¢“BR”¸­õl¤$ßfé¨u@@{j&gt;ží3¢_x0011_˜ÈÈö¶J_x001f_÷Ñãˆ_x0015_´JFTH_x0011_ƒ_x000f_Slà0_x001e_óØÌºŽ_x0007_—fÉò¢[Ñ’i›-&lt;)_x000c__x001f__x0017_OCE×_x0018_s¿_x0014_ äBl_x0014_M{Ï_x001b_ÛÛÒ’ô-[RE’_x001e_²_x0014_™IÒyæ_x0014__x0016_ã?K_x001a_–¥Qg_x0010_² â5ó­°šÂÁ}'(óÂr …œŠ{ý(_x0010_8|_x000b_B_x0008_;_x0016_¤7¡ŠfÝÖJFóE*DÞðDù?ÆÆÂ‹|_x0007_69wâÉu[mæ_x000b__x000b_ó›—Jƒ</t>
  </si>
  <si>
    <t xml:space="preserve">HÁŽ=8"'_x000e_ï6&amp;6t_x0015_ýÇ_x001a_Ë^_x0002__x000c_£æ;çjÉ.µ£Òd~</t>
  </si>
  <si>
    <t xml:space="preserve">KCO_x0012_èW8õ¾…_x0019_G1'ùUÿuZ\4ðÑ_x0017_9Šþ)l¨5sÔì—Tz¶ÀÏ0_x0016_}üT„÷ë_x0004_Àžá3Õk¼5œ¿_x0003_Va©_x0019__x000e_"¤G†º!¦1Ã–´d\s_x001c__x0003_ÊRv_x001a_Ã²áiú¾´]æŸz¯ì°_x000e_Jùµ~¾K</t>
  </si>
  <si>
    <t xml:space="preserve">ŠØÂÃÙ„#]°u~Ik_x0015_w&amp;ÞFÁè}</t>
  </si>
  <si>
    <t xml:space="preserve">îDuì_x0017__x0018_Jqúg)!UC_x0006_Œ¡£L</t>
  </si>
  <si>
    <t xml:space="preserve">e?&amp;Ë›ÿS_x0019_²÷)žbr²o$\_x001d_â_x001e_¸5ã³#H_x000e_ˆh¨ŒgòÃˆq&gt;s¶'ê@÷V‹_x001b_|¦_x000f_7</t>
  </si>
  <si>
    <t xml:space="preserve">-Qah/¯Òõ</t>
  </si>
  <si>
    <t xml:space="preserve">diÇ¶Š€_x0011_úy×VX2«	?À’íd7{f!‹Y_x0003_1×k—0·_x000c_&gt;Üå?K_x001a_–¥Qg_x0010_² â5ó­°._x0008_‹n_x0012_|U½_x001c_^1_x0006_¯_x000b_°0ÀÜvX#_x0001_º´ñ_x001f_%=fÁH^Ä"_x001c_ _x000b_A_x001b_]}j+8mˆ‘"Ï&gt;©U&amp;_x001a_wÇN_x0017_¯É·ÁA._x000b_U¤÷;¢_x0018__x0002__§±†#–@‚Æ›õÊ_x0010_ÁS*n–…Ðªéœ#¿_x0004_YñFº7_x001e_Û¡–A™ô—NBºO8à0¤_M+.ý³eˆ_x000c_œ†Z)ð&lt;ó5_x0001_§£Ú´¹vÇ~áÄK©Ò_x000b_#Ìì;e›´ÊXË_x000f_—–Ó/_x000f_K(i‹íÄü‘$&gt;_x0015__x0003_sÅ]]í‚õºü³ËB‹_x0008_¹l§_x000c_;‡ï•.ÄºêèÚË5_x0007_šw«ÂÜ _x0008_gš¤mê¾Â+Ë_x001b_~MdP¢jK‘-uQ—(6R‹wž…UKÀùÊ&gt;§ _x0019_Â!hl	¿“_x001d_rIr½_x0008_k</t>
  </si>
  <si>
    <t xml:space="preserve">Èaõ'_x001a_±€T¹©}vx§ä{l¦»—þrÃÚ™_x001a_ä†{â'_x0016_@:n_x000b_</t>
  </si>
  <si>
    <t xml:space="preserve">YNƒLçƒä‰o:º_x0014_nÄhì|</t>
  </si>
  <si>
    <t xml:space="preserve">Ðƒ½_x000e__x000c__Y_x0011_|BÌ¬MÔ_x0001_nVŽ_x0013_e\ÌþÒ3Þ¿¯%_x0004_´C”]_x001c__x0004_bÍ·Ü_x0002_çBÜS²_x000c_cf$bx_x000c_š_x0017_…{X´xã¾ð(9løïYf_x0004_2ÊmÆi¦_x0018_</t>
  </si>
  <si>
    <t xml:space="preserve">ÞÊíoõ_x001d_¼É?_x0016_©°¹ªêÂ_x0005_Lr_x0013_Â¿(žæ_x000b_RKqZ_x001f__x0016_´_x0007_TÓ_x001d_"9j”Â_x0005_SÊÄo(54ÒÑâjDš²~bÏYÊºôŒ_x0007_­ÙÇHÈ_x0004_í7Ã}6“</t>
  </si>
  <si>
    <t xml:space="preserve">‹‡cA†ÚÿÅßkëœªgïý¨_x0018_7þ‡_x001f_å{_x0017_¼ß›e{ò‹Ò¹ñßÄ‰ùcY»¡^ev†–_x001e_Âá‰¢_x0019_ª‚ír·N(=fà_x0014_5_x000b_Ç’çãd±&lt;b—¦"_x0019_éEÙ-h1×_x0008_$aÄôv¨—º!¼»_x0008_ßa)pça^§Ëó2}¥§Ïí™ó:_x001e_ äjcÞ =pš]_x001a_ü­®}î¾_x0003_ÓQÔáRÐcæœ_x000b_ˆgîE¸ƒ_x0002_:e­_x000c_K</t>
  </si>
  <si>
    <t xml:space="preserve">ŠØÂÃÙ„#]°u~Ik_x0015_Vž›‡y_x0001_ˆ6Sn{Ús_x000f_Ø¤C‚IVz¯ò–_x0001_íCð_x0015_K _x001a_NîÎA$¶¯&lt;ƒ¢T_x0001_áí¸¹q	t_x0015_¢\{ãû_x0015_µO._x000c_Õâ_x0007_özûŽŽ¸²±ù!æx~+%ú²ýg@8¨èmâ£dÎ4ïJ_x0018_±_x001a_³_x0008_ùaÿm^«&lt;ÁÌûÙ&amp;ÝÃ—ôò6ÖQ_x001d_F&gt;HÔµ²`»˜"mïH‚ý«)%]Y^¥¸¡"¼-$_x001e_ÄóZ½­ÿ®¨1+~_x0001_L“§‡_x0011__x000f_âï_x0005_1" €ŸŽÃÛ€êÜ¬¶‹²ª€Ú_x0005__x0005_â_x0003_¨ˆŽ_x0007_ÒÎ_x0008_ÓªÛ6_x0014_ƒŠsõ_x0005_)Ó+I'­´_x0014_7±…a=_x001b_ò</t>
  </si>
  <si>
    <t xml:space="preserve">_x0001_­J_x0016_?_x001d_h_x0016_\_x0011_×	Â</t>
  </si>
  <si>
    <t xml:space="preserve">%üCá/üb-_x0006_W¿$­U~çeÇ¬‰¸ò·jÇDÐ_x0008_uî~†x¿Ò•_x0017_ÐA'1kÍ¯_x001f__x0007_")ÉÉäÆx_x0017_éÎþ±-ðí_x0019_‡¾_x0010_ é_x001e_ÔâH_x001f_Ó_x001d_§_x001c_~ËIüæ_x001b_Ú—OŒU~ãKß1ªŒ–_x0013_'5_x001f_M`­kUd›xÉÙ_x001e_³¾"õL¼8ÛKÞ_x0012_ÂÐëÁ_x0010_²_x0006_×ÝK_x0003_óê</t>
  </si>
  <si>
    <t xml:space="preserve">…¿þêj¥~mÝêèíÛYsK¬†·¬L™€®U¥_x001e_­#I²£Qêbwu´&lt;t…®ÊŽ—…àAvw”b†{ÖÕ %”~O”_x000c_½)%O_x0001_7_x000f_¯Î¡š™Æ~¦_x0016_žê²ò-A_x0018_Êëòÿê93!D_x001d_@®_x001b_xê4™@ÎYl…3ô@T‹_x0005_L_x0011_nE‹Ržöewâ‹ÓÅYÛ_x0007_et¦Ì¤Ô¤ì»¼¶“5_x0006_'&lt;Õ¦t¶LÀãÍ_x0007_››HBµüâW­»Vå_x0003_uÛ‘_x000f_†KÝ×5ao7qœn_x0013_-uQ—(6R‹wž…UKÀùÊÁj€_x0010_Ã ÷eÏ/cïqW&amp;r]–›8…4s§Áðoa_x0018_Ÿ_x001d_ƒ„rq®Ò\ÐóN–</t>
  </si>
  <si>
    <t xml:space="preserve">¹œ_x0015_Wú1ÝÝXÇÓÅªyì™èòfÛÂåV&amp;Ì#y¶îèR_x001f_ßn`MÕ|é_x0003_|)SY°Ú_x001a_C€)ŽNi_x0012_$AÞGÝCŽ¬›@b¯å"_x001e__x0015_UJ</t>
  </si>
  <si>
    <t xml:space="preserve">°H´sêÍÎí_x0011_^Ì6‹”&amp;_x001c_\Ê_x0001_¤_x001c_€ôý_x0007_ub8ö!Š &gt;éY²_x0008_™îšÌÏ‘_x001d_r8ÿäpÖ0b¤4ÈI47ÛŒì(KºQbn</t>
  </si>
  <si>
    <t xml:space="preserve">_x0015_ÌÌÍÙ¡_x000e_@ÒÌßâ&gt;E†_x0006_1w}_x000b_Õ¹W_x0001_É-1Œ¦HHOilpŽœJñÃC_x0013_ü³î+`Ž_x0017__x000b_Ì_x0006_+š_x0016_{¦KÆïÝ†}øZ_x000c_–$UDºáå5_x000e__x001f_§»òjŽ:±·_x000f_îW25]_x000c_žÐÑæºh¯Ïƒ	¡” i­8:_x0011_«šÏVŸ¢Ó¾$ÜbÔ:¥¬a0ïÊ­sx¡jé¾ f]c„à0©S—sA¾xacg#Ã@-:uìùûéÚBÆ®¹n_x0003_!_x001a_1â·ëïAÜ_x001e_J_x0013_˜x¬_x000f_½|¥ÖårÆýÕ®B\ÏFc_x0007_eÄ³_x0001_íg•½«_x000c_¿¾ê^]_x0017_ó ÛÅO÷2Ö÷_x0016_V'7Ókù`÷2ÕœÄ˜_x0007_”Â€_x0018_ÅâM_x0002_â%¯‹°_x0002__x0019_¬aLkI–\1NÃ$PA:¿ÓÀ</t>
  </si>
  <si>
    <t xml:space="preserve">ö­]†|)Ô{°½;iX™›6xMTP	?2Vð_x0012_3ñ)½€Ê/Í_x0013_¦Z~˜R_x0019_5R$T£Õ?Ì_x000b_ÂX_x0018_…"¯_x0011__x0004_M\Õõ</t>
  </si>
  <si>
    <t xml:space="preserve">_x001a_ª¤_x000f_˜;_x0010_Ÿ„_x001d_|H—˜ùÁ¬ÌÀPï™ØdÉV®þ&gt;;¿_x000e_ì"t`¿x=¾:_x0012_‡îÿÄN_x001d_Ù ;Ä_x0014_k%îf¸ÙðÕ_x0019_Ê7½6B9!‰/®á_x000e_¶_x001b_ì_x0013__x000c_™_x000f_6ðÉ9Å"|™•¼D9pê~ñ«_x0013_*VyJ?~_x0010__x000f_&amp;šw;_x000f_/&amp;Ø_x000f_›ž'ù:_x0012_p_x0014_.”;_x0018_[g_x000e_»ÿµÇÃ¾£hMÖä¤)°kãÆ|• ipdØÃ_x0019__x0013_ò³j[Æ_x0017_ $õhÒP!›ôC™¢’-_x0002__x001f_”K±¢½y_x000b_v¦ÂwÞaå1èu'C+‡¨_x000b_w</t>
  </si>
  <si>
    <t xml:space="preserve">µ¨Um¤¾RùpFî4TúÚÏ.Yw†&amp;‹íŽä®ý³*;ÿÉ»U¿OÐ¢¡ÅO÷2Ö÷_x0016_V'7Ókù`÷2[açyUû¹»Î'V	i_x000b_X9„k‹ø¨:³dOt/</t>
  </si>
  <si>
    <t xml:space="preserve">ÍŠÍdÇ¿”ï?_x0004_¹^½_x001c_‚ƒlhÁA._x000b_U¤÷;¢_x0018__x0002__§±†#ÔïŸö[‰_x0017_VÌ1Ú~Žü_x0006_pò9wø¡WQ¹œ¸gž_x0003_$|˜Lbš[ 	ˆYQI+ûKj0	¾_x0003_Ÿ°Jy«8_x0003_ì·/Kø_x0012_¡Ž€</t>
  </si>
  <si>
    <t xml:space="preserve">¥"_x000c__x000c_6_x0005__x0006__x0014_ùwÃ&lt;Ð4Ï.4ÚZ_x000e_G|_x0006_f}GZ“”DsÅpešy¼Î_x0006_ýÎŽ.\öÈ_x000b__x000f_(ë_x0016_UYBZÇ0®p_x000e__x0001_l;ÀÔÐˆ“žYÍHµƒ-JQò\R»û[0%¹³ù#¨_x0006__x0005_fç_x001e_Ë¼š&lt;_x0003_(_x0006_h_x0007__x0013_Yï‚_x000c_Ë×½_x0004_(â^›‰ÙØ_x0005__x001b_`þoS'È–¿­´#Ö¥9</t>
  </si>
  <si>
    <t xml:space="preserve">Ñ7—Ú¹HK_x001e_n7kp§ ²&gt;"æºû¾û1è‘‡½Aa„;_x0012_ïèié_x000c_%_x0011_;;7Œ-æC‚"fA£_x001a_9_x0017_ä¿Z¶µ@¤òé›±_x0004_‡Àª¶—¤_x0014_¦ª°A_x0008_âq2ÿ_x0006_Õ</t>
  </si>
  <si>
    <t xml:space="preserve">_x0010_´ØcÞˆ}‰ðÎ0·_x0005__x0012_\èúñØ_x0006_X X²yÃ„_x0001_šô}s; 0Ho ‚_x0005_CvG%Ú§é_x0014_œµû_x0018_®PT</t>
  </si>
  <si>
    <t xml:space="preserve">Ø{ß‰Å„B.g5‘mýÅ$K•ÖA_</t>
  </si>
  <si>
    <t xml:space="preserve">—$°›4áM</t>
  </si>
  <si>
    <t xml:space="preserve">9•ñ€òç_x0010_§P_x001d_oÚÛuèâÑæ</t>
  </si>
  <si>
    <t xml:space="preserve">À_x0012_G_x0007_9hµ9%~_x0006_‡‰_x001e_)Üí¹¢_x0013_vÔcŒ:_x001d_C?üSÑ\©ÌÔrü¹j4éC&amp;2óÏžX_x001d_}</t>
  </si>
  <si>
    <t xml:space="preserve">~+Ž€(_x000b__x000c_O”5Ñ_x001e_9'ŠÑ«ÅZ5_x0005_@ADM¶œlDÊüo+I’;ÖdÅW2L‡_x0016__x000b_ñ}QNÄß¸_x0002_¡ÿ[KZŠ0pwÕ_x0013_qp¤”U_x0004_Êu³M¦Ì¾Æ%¢ÿÁÈÛlx_x0017_~_x0012__x001e_î_x001e_</t>
  </si>
  <si>
    <t xml:space="preserve">×3Á€)_x0004_Q¨îÊV_;[9©ÂÏ—;À½øøšw" ¿n•7ÚˆÚø`Ã?~_x0010__x000f_&amp;šw;_x000f_/&amp;Ø_x000f_›ž'ð(+ÆÚ­ TgiQÜÈ“Õ_x001d_l¤»&gt;nøÐ½`&lt;+»øó:º D…7]fm¼	€_x0003_ßm_x0004_#ÍAùÒŒßgW_x0011_ªÅ_x0017__x001d_n÷_x0004_ºJ–´…ø_x001f_0$úAþ/¹ÿ_x0013_dÙrZ~_x0011_ús°õõ×¾_x0007__x001b_™fðod_x000c_^Œ½¾</t>
  </si>
  <si>
    <t xml:space="preserve">£î3£=\Â&lt;Á»€é˜u_x0015_{_x0006_ß™…CH Þ³L`É_x0007_tsÐÂõ7_x000e_87_x000b_ìªn‹n™&lt;®ŠªPŠò6¼</t>
  </si>
  <si>
    <t xml:space="preserve">@ÿ¹_x0003_£0v¤PeOà19Kú_x001e_yé:Ò_x000f_x5mt_x0017__x0005__x0013_s0‹ý_x000b_Wvrt(_x001d_LÉ</t>
  </si>
  <si>
    <t xml:space="preserve">+h_x000f_RÛ3¢n(o{˜€_x0012_½U¤?Éo¨ü•Gg]€è_x000e_úºí3¿_x001d_­G_x0001_Ú_x0007__x000c_E$d¯óý(Ù`~:_x0018_†°Nç…È+ÐýPž•PÅì†_x001e_W_x0001_lÖÝ"Ú”o¸ë½¿’±“ºZOÉ9r~ÁxMŒxæÙ© ü_x0002_A(yôÀâêË/óD—ñ7]0»D_x0005_njzMÓrÛ&lt;À&amp;|_x0019_%_x0004_=é°¹h_x001c_ëV•+Z&lt;tÄw;*ßåtµX°4</t>
  </si>
  <si>
    <t xml:space="preserve">Ì“¥</t>
  </si>
  <si>
    <t xml:space="preserve">_x0014_¥y¡ÑÐ‘ŒÞ•Œ%-£‹s4’yìeÜ¼õ¥‡¤1Š_x0015__x0006_‡fÎ*_x0003_Ïl_x0010_©À¦Ù_x0001_wú_x0014_¬Zlíôb_x001b_!y_x000b_ÜÁ% _x0006_Š_x0007_ÁC_x000e_D|Â°_x0007_J¦ßÄüð6‡CQ„_x001d_œv_x0002_“ªñ¥bÄôÃæÌÚ±y“Ö_ÎA</t>
  </si>
  <si>
    <t xml:space="preserve">ÿö2?GOù_x0014__x0005_"½0wâ‹ÓÅYÛ_x0007_et¦Ì¤Ô¤_x0011_ØÞ;_x0016_œj©ÍÔ/ÒÃ_x0007_e@¢_x0007__x0006_‘^¨oäzG­ãõå9N_x0003_ƒ*ìÆfÈp ­²NýÆÒÐ2Id_x001a_o_x0015_itø-öÅü)Ô_x0015_ÃMŽéÚ"&lt;3_x000c_ZÛN}þÙ«Ë} s”šfì_x0012_¼‚Imézæ_x0006__x0005_fç_x001e_Ë¼š&lt;_x0003_(_x0006_h_x0007__x0013_Y™¿G‰/Þ</t>
  </si>
  <si>
    <t xml:space="preserve">ø–_x0003_&gt;®Wo×ê‚4_x0014_[Kîä—`œ Ãn_x0003_üÈ¬Æ_x000b_4ü_x0010_/+ø_x001a_ST¸5üvÂë_x0018_{_x000c_PØ…é_x0004_Œw“_x0003_œ_x0006_^_x001f_v£ )J)[ßìcêR¢YXöêÝ_x001f_WpF£5_x000c_ÚdÙ°ï±·á_x000c_s_x0016_Ü_x0008_</t>
  </si>
  <si>
    <t xml:space="preserve">ân_x0019_ÖDrþ_x0015_Å&gt;®ýX_x0003_KT¡·sx_x000c_š_x0017_…{X´xã¾ð(9lø5FÖd_x001a_mújÔ„ä_x000e_Ôz­Gô£³â‘Lg_x000e_å</t>
  </si>
  <si>
    <t xml:space="preserve">ˆM</t>
  </si>
  <si>
    <t xml:space="preserve">Z&amp;r_x0013_Â¿(žæ_x000b_RKqZ_x001f__x0016_´_x0019_œfC¼\%XZ`</t>
  </si>
  <si>
    <t xml:space="preserve">£Ï´:_x001f_CkÄ§’ùM-Xô5¬ÄðœôŒ_x0007_­ÙÇHÈ_x0004_í7Ã}6“</t>
  </si>
  <si>
    <t xml:space="preserve">9R_x0017_-_x0008_#‰v©¾Õ¼uè“¨_x0018_7þ‡_x001f_å{_x0017_¼ß›e{ò‹_x0002_$š_x001c_Ö½€2%T	_x0005_Ìo_x0006_òçMV_x001f_</t>
  </si>
  <si>
    <t xml:space="preserve">_x000c_ˆÑ_x0012_/I¢Nñò@_x0014_5_x000b_Ç’çãd±&lt;b—¦"_x0019_éEÙ-h1×_x0008_$aÄôv¨—º!¼»_x0008_ßa)pça^§Ëó2§ÉŸu_x0015_¼ž¦·I~n_x0015_K{7Å‹_Àó×Wµ‘uo</t>
  </si>
  <si>
    <t xml:space="preserve">C_x0012_¼ô¸¼r´‰4_x0001_÷ÉµîËÙ_x0001_·K</t>
  </si>
  <si>
    <t xml:space="preserve">ŠØÂÃÙ„#]°u~Ik_x0015_Sñ_x0003_Q6 “ŸÓ\k)7àŽ[_x0012_” _x001f__x0015_Ø_JµR#ùŠPKNîÎA$¶¯&lt;ƒ¢T_x0001_áíÉ#o[¥œÖ Ï_x001e_%ŒJ</t>
  </si>
  <si>
    <t xml:space="preserve">_x0016_Õâ_x0007_özûŽŽ¸²±ù!öbsZØ’_x0017_jhÕpK¥S¦”·@ ÷Œg_x0004_m•¾N|sŠþ*§H ºµ_x0008_¿Š_x000c_6§ºN_x0019_³sº¼&amp;3m ögA}_x0013_µÝAux_x0018_œþ3_x000c_ Ÿ×a²a_x001a_î97œ±‰˜Ú.Guám÷_x001a_œ–r“t~VÐÑ®µý%»|¯¶wHOŒU~ãKß1ªŒ–_x0013_'5_x001f_M`­kUd›xÉÙ_x001e_³¾"õL&amp;©ÿÁÅ_x0011__x0002_¬¿{~_x0001__x0011_o("M_x0019_ºÉ8ñfí_x0003_ÄQw³À€_x0002__x001b__x0014_r³Ö§^ÒW&lt;xâ¦Q*šðù€_x0010_Íp_x0011_Â_x001b_ßñ8œ…_x0015_íüäC</t>
  </si>
  <si>
    <t xml:space="preserve">ãGÃ¯Pœ-l_x001d_ÚXïÑã_x0017_ŽND_x0015_)’_x0004__x000c_Éw°öæº_x0001_ã_x000b_“áRHŸëtv´_x001f_Ã':§$¹tNdÏÿK</t>
  </si>
  <si>
    <t xml:space="preserve">ŠØÂÃÙ„#]°u~Ik_x0015_e_x0001_f_x0007_gž†_Æêv}ô~|²N9eRº.û»‹Œ2ÄMK˜Ž°_x0007_k$_x001a_¨X	¯³l_x001e_¢_x0003_åÙÐ</t>
  </si>
  <si>
    <t xml:space="preserve">µ_x0004__x0018_Þ2_x000e_ƒáæ¤_x0017_—qàAšáñwïºg‹³z&lt;fÕ‰TAà·v|¬¡íyÄÕiÆB‚ý	_x0003_’%wC€ß_x0008__x0011_¶ÿ_x0008_÷DÅ}›o_x0006_?ðœ_x0011_nT£‡Ð„]_x000c_9Þ_x001a_$¾’k_x0018_î½Ï;öqð“_x000e_Žì$tF›Z_x000e_½½ïRõ)êüíñ{´É_x001b__x0014_i H"m8F0Ùlßc_x0018_‰³çÊ_x001b_q^XÊ\Våä®æ6È_x001b_á­Çm3aâ¨nµ_x000f__x0013_</t>
  </si>
  <si>
    <t xml:space="preserve">‡t²È#ø$_x0007__x0003_ÙõÏ)/Ø&gt;cnà›Që³Ç_ïfÇ­_x000e__x0005_·85»_x0008_í07ˆöVBÝ£Çô~u•¡ÐÃ9äÞÎf¨¢šWE?I4_x001c_XÞXMOÐé¼Ï™i±”Ð{à_x0019_À/w§m’_x001b_Ûsö_x0007_Øb6=_x0010__x0002_¸ÃÓ_x000e_àò_x0004_Ð	Ta_x001f_Æc_x0006_âH½^©P	xc;_x0003_íVqÊn‘¡™_x000f_—~</t>
  </si>
  <si>
    <t xml:space="preserve">ÿ‰x§_x0013_åz˜[”ãxœðêëàÑb_x001e_$ÞA7¡–_x0017_PŸhË_x000e_$_x001c_8²©Ûz…½¢áq_x0008__x0017_}xU0_G–G”tç&lt;{_x001d_ãà&amp;!8x}_x000f_®P(]n_x0010__x0002_Ký`Ô¸Ã6#_x000c_ÝºQ.X1%CÜœm_x0015_äÍXô_x001a__x0019_‹ú¡g_x0004_ß_x001e_·{Ï®­:÷{Ë_x0002_ë±£/Sb&lt;Çá×"þ†À dÔ_x000b_·uùÉsTt&gt;à$5(IŒLÉŸ"OBÈY{’ÔH¨¦|†&gt;ŠÝïð^Ð_æÀÈMÛrF_x0011_VÜ· h¢³Þì05fœ:ç/€+ ÷_x001d_ïG@_x001a_Û}Êˆnû£]_x0006_­s9„˜SÙ_x0011_I_x0019_ÀìÊ‰-»0Ú˜sžû_x0007_ÞE#P¹i‘OŒU~ãKß1ªŒ–_x0013_'5_x001f_M`­kUd›xÉÙ_x001e_³¾"õLºÚeÁKh’Å¸¿7_x000f_®ôö´û…Ô/™Òí‡†¦±å_x0001_}x—”Þ%Î’g¯ÂñÐ _x0002__x0016_h‹8gRá='_x001a_ÉŸÂ ½ö2‡UèHä}–Œ‚¬øi¥–õ K±¢½y_x000b_v¦ÂwÞaå1èuiÛØ"!å¶ fS“Ý_x001c__x0003_=Úè^=:‡lÐÙ·</t>
  </si>
  <si>
    <t xml:space="preserve">‘§†ëdkYK!E.JÍ}ÂÁ)Xz_x0017_ñ&amp;×V#Ë¦ìšT˜	_x0015_·ç¶y½­ÿ®¨1+~_x0001_L“§‡_x0011__x000f_â_:^Ám”Ö†Ž®ÃD(‡</t>
  </si>
  <si>
    <t xml:space="preserve">ú‹²ª€Ú_x0005__x0005_â_x0003_¨ˆŽ_x0007_ÒÎ)R˜VŠ_x0007_ÀC¬ê¶7iÀ=„µ1_x0007_ÍMƒ›_³Í7¶yïº…Ôß?y§_x001c_dzæ^A7b«ÖÈ`lj£©]Ót_x001e_yT_x001d_ä°vò·jÇDÐ_x0008_uî~†x¿Ò•%_x0008__x000f_ÈæâW›º_x0013_î{Q%â_x0019_Ì–C1R_x0014_U_x001f_L¹ýÎ²Ú_x001c_}OO_x0007_·ŒôêÊ_x001e__x0006__x0010_ÊzÖOŒU~ãKß1ªŒ–_x0013_'5_x001f_M`­kUd›xÉÙ_x001e_³¾"õLÙ²b&lt;&lt;bám¸Å=÷«§_x0002_ŽîE}_x001f_AN·µ)_x0011_»_x001e_«›Ó~_x001b_](.`_x001d_+æìÌå˜Ñ_x0002_™Ê#I²£Qêbwu´&lt;t…®ÊŽ—…àAvw”b†{ÖÕ %”Mò_x001a_…Z_x0004_iìu_x0005__x000f_¬‡_x001c_Ë</t>
  </si>
  <si>
    <t xml:space="preserve">dSOü</t>
  </si>
  <si>
    <t xml:space="preserve">àB±³Lå»»_x0018_</t>
  </si>
  <si>
    <t xml:space="preserve">*¦)\âz7Cqì´_x0015_©S!i‹…3ô@T‹_x0005_L_x0011_nE‹Ržöewâ‹ÓÅYÛ_x0007_et¦Ì¤Ô¤|Q–)·KUgŒÉg_x0019_oùZ˜7_x0018_Iä*¬7_x0012_'™w5^Wœm¯™©™ÉÉ~__x001a_mVÔ=u-uQ—(6R‹wž…UKÀùÊÁj€_x0010_Ã ÷eÏ/cïqW&amp;r]–›8…4s§Áðoa_x0018_Ÿ_x001d_ƒ&lt;fëÌ5_x000b_î4£_x000b_ñ¦&lt;¾_ "Ïj#pÖè¥ ¥Çêà_x000e__x000c_Y¹4™ &lt;Û(_x0019_3ë	_x000e_7Â8±âûŸ…dœãK#ÎŠÒ_x001f_íÄÆ9Ä´_x000b_i_x000f__œ ©/×ª¹:'_x001e__x0015_UJ</t>
  </si>
  <si>
    <t xml:space="preserve">°H´sêÍÎí_x0011_^‚é­Ú¾öQ•0_x000f_€_x0005__x0019_T\b8ö!Š &gt;éY²_x0008_™îšÌ~Å7¢~¨$µ_x0008_ò'‡9=-é47ÛŒì(KºQbn</t>
  </si>
  <si>
    <t xml:space="preserve">_x0015_ÌÌÍb_x0013_âÅ»âlI&amp;_x001f_#dµn¾µ_x000b_Õ¹W_x0001_É-1Œ¦HHOilp¾’bâ_x001f_cWË_x0015_Gnvìá…ƒ XÕÞ—4_x0002__x0013__x0011_Ìæ$+˜¼´–$UDºáå5_x000e__x001f_§»òjŽ:	~KJÌ&gt;˜_x001e_b_x001f_ÙªœÚ{¿(Eµ½$¢‡“</t>
  </si>
  <si>
    <t xml:space="preserve">ÿ‡žpET&gt;v_x000f_MÕ‡a</t>
  </si>
  <si>
    <t xml:space="preserve">rïu9ê_x001f_	z¿	_x001e__x0006_</t>
  </si>
  <si>
    <t xml:space="preserve">%á4_x000f_Þ^©S—sA¾xacg#Ã@-:uìùûéÚBÆ®¹n_x0003_!_x001a_1â·ëïAÜ_x001e_J_x0013_˜x¬_x000f_½|¥_x001a_(õr_x0010__x0017_¾è§Ç9»r¤SÐÎ_x001f_Õq±_x001a__x0010_Ùˆ©b;¾×‰`ÅO÷2Ö÷_x0016_V'7Ókù`÷2•­ÊLû¤èMÞ®ªm_x0011_©$º_x000e_à6i]_x001e_B_x0010_f$öÎ%EJž„Òö/¯KL.¸_x001f_ÚÍxåSÕ•yÙ_x0015_0zÖeÕ_x0012_™Wšdm¸=‘</t>
  </si>
  <si>
    <t xml:space="preserve">OLš©Ž¶®Í_x0015_IÖHmüíå»{ô}É†q_x001e_Æ_x0006_³¡Kï¢_x0008_ô‰”_x001c_]îz$‡ ßÉm5mú!#Sx+xÕx*¼ÆÈ†s÷_x0005_ˆt_x0016_ê±Di_öœ	õ‹L_x0014_IH’°Ùj€¥Ü9.‹z_x001e_â_x0008_é¥.ëøC=_x001c_à½­ÿ®¨1+~_x0001_L“§‡_x0011__x000f_âŽÁyŠÿñÌ_x001d_ù="÷¢‹_x001d_n‹²ª€Ú_x0005__x0005_â_x0003_¨ˆŽ_x0007_ÒÎ%“{Fnt©úÐ„ï÷&gt;–·_x0010_ÐO_x0003_iÃö"%Gvô‰ÙaÒJhÊß_x0006_É˜­_x0011_ü£U;bOå‰tËÙ_x001d__x0006_œ:–y"*"_ò·jÇDÐ_x0008_uî~†x¿Ò•š¢_x0018_Ht]O#_x001f_u©gÞ`œ_–&lt;`mÒrMï_x0016__x000b_;»žÔ_x0005__x0006_y´¼oŽcŒ¡è·°à_x0019_XzQOŒU~ãKß1ªŒ–_x0013_'5_x001f_M`­kUd›xÉÙ_x001e_³¾"õLÈ¼Ûctºna ›žZ”.žyz‘Â;5pñ_x000c_´)—_x0002_t&lt;÷_tç_x0019__x001a_çÌ-¿5ÿ…'dþ#I²£Qêbwu´&lt;t…®ÊŽ—…àAvw”b†{ÖÕ %”_v’›‚ç‡B</t>
  </si>
  <si>
    <t xml:space="preserve">pgb§ø#_x0001__x0018_ú½Ì]VÁ!*…Ï^ž¥õ–oiL€ý•Ô‰ÿÊïâ¸ÈB…3ô@T‹_x0005_L_x0011_nE‹Ržöewâ‹ÓÅYÛ_x0007_et¦Ì¤Ô¤;</t>
  </si>
  <si>
    <t xml:space="preserve">r#_x000c_ô.ë´ºe&gt;H-&amp;_x0006_¥‡ðQä_x000f_lš Øüèûë¼ífÊí±¥I&gt;€“TµÆ'_x000b_-uQ—(6R‹wž…UKÀùÊÁj€_x0010_Ã ÷eÏ/cïqW&amp;r]–›8…4s§Áðoa_x0018_Ÿ_x001d_ƒøU_x000f_v$…µr¦5¸:æ¾à.#ê­´ÑåéUØÇ7ØÛÍò@_x0017_À¸€¡Åê_x0019_æ}N_x0006_!_x0008_êëa%¿ ê%K½&amp;L°pÁÀ[‡—s_x0010_Ó¯Ÿ=Qya#²zi5=</t>
  </si>
  <si>
    <t xml:space="preserve">_x001c_Xj++ý×ãÐ¡ÑfîC‚_x0006_w_x001a_F±_x0018_®ç4L_x001c_þU×q_x0003_Ýû¸îM;§ò™T«„ðŠÆÏìæ_x0016_ŸX_x0012_NˆOLäˆ1_x0004_0_x001c_ÈÜ	Æd]Dîã_x000f_MÁ._x0017_±g1ïÚÁC“ºU°Á:=VÓB~c_x0011_)Ö|HD*_x001c_ƒ}z;îc™7_x001c_¼lF¿ÌöÑF~ÁïoÕå¸”Ob»˜q_x0015_lyÎð_x0011_EMü”ƒÅþU_x0001_üì_x0011__x001e_g€_x0003__x0015_è_x000e_ý4_x0012_Ù4yÔQØT_x0012_·#tPc+_x001b__x0013_áS§_x000f_·_x000e_¤G·¨SÚÝh+þ„Ð»Ç¬ÞïÖ*€.zj­ÍŠ%ÚoÔ)</t>
  </si>
  <si>
    <t xml:space="preserve">ç_x0011_“K®Öwâmƒ¥_x000f_m²¡ÿ[KZŠ0pwÕ_x0013_qp¤”U_x0004_Êu³M¦Ì¾Æ%¢ÿÁÈÛlx_x0017_~_x0012__x001e_î_x001e_</t>
  </si>
  <si>
    <t xml:space="preserve">×3Á€)_x0004_Q¨</t>
  </si>
  <si>
    <t xml:space="preserve">¯Ç$Á[šOfµáârsoÙ¶*-½#_x0004_|E˜öbØ•_x0019_Ø?~_x0010__x000f_&amp;šw;_x000f_/&amp;Ø_x000f_›ž'õk_x0019_ª~ 7[: «ƒÓ_x001e__x0016_8_x000e_¥bÔ0ÔËéËÐ6:òo_x0004_š6Íb¹†Ž_x0002_­c¢_x001a_mWòÊÓ_x0019_Ôˆ‡_x0008_À…ÈPl˜jöoEÁâb3¬_9OþB_x0012_–#_x001a_éæ</t>
  </si>
  <si>
    <t xml:space="preserve">ºd_x0012_QåS¥‚Pþ¾Á(ê8_x0010_ä_x001e_ÑDüF_x0018_°üÓC_x0012_cß—éA-¨¿-øWE‚é‚Yš__x001b_(/ÑÏœ²±»</t>
  </si>
  <si>
    <t xml:space="preserve">Õö¢­°Ò1Ø­Yš}P¾Ñ_x001f_4qó</t>
  </si>
  <si>
    <t xml:space="preserve">ô¨SUÃ_x0015_ ú¿Ù_x0015_ªÝäÈ‹"Ì]X%P„ÝÜV™ Œ¾_x0013_©^_x0015__x0019_òbþÍ_x0008_r_x0005_Cg_x001b_eß÷h_x001c_ëV•+Z&lt;tÄw;*ßåtî°_x001a_…CUKg…æKß_x000b_kE´ý¼S¾äÓçQ-‰`ÓÅ'¹ÿGÙOð§ä_x0015__x001d__x0010_m|+X›</t>
  </si>
  <si>
    <t xml:space="preserve">µ=_x0004_¨óÎƒÉ&gt;_x001c_ƒð›:Oj×%_x0006_½þ_x0015_Fæ}­ííxŽ_x0003_F|èYÂwì¡ué­$L&amp;ÌYÙe‚o›³¬Òc¤‡VC×6ÀŠ_x0005_áŠÑöòäÌuÊ*¯ûº?~_x0010__x000f_&amp;šw;_x000f_/&amp;Ø_x000f_›ž'ÖÃüMåª=íÄý“</t>
  </si>
  <si>
    <t xml:space="preserve">_x0002_”ÊFhîU¸‹«÷óg€ê§•B^¶êlç2dõe¿ŒýuZ™À0Fl€ûª¼ˆÎ[üÅŠŸîçù Ð`9`ÕžÏÑ––Ú(9ù¦ãÂÜ]Q</t>
  </si>
  <si>
    <t xml:space="preserve">ê[‘&amp;Œë_x0018_ìÑŠ­ª[3eÜ0ùÞ§?‘pëCß­ù™</t>
  </si>
  <si>
    <t xml:space="preserve">DÆ¼7‘Ýo_x0008_Íð°R….¥ÎVLf¯¬qn_x001b_ˆè	©‚b´/_x0016_F*_x0016_Œyóx_x0001_»9»¤´4p</t>
  </si>
  <si>
    <t xml:space="preserve">_x001a_úØ¤£xÂx­»|­øG=ª_x0004_’hÙª_x0003_Nç¬Í_x0018_@È²ŠdD¯_x0018_R_x0019_ý%Éëø—7_x0011_¶0;-%Ê_x0019_DrÞÖç_x0015_âQ?_x000c_ÍÝ¶v1ÃÇn81ÓH|Ò</t>
  </si>
  <si>
    <t xml:space="preserve">ÚÑö"Ô&amp;ö»ÖEãcµ_x0008_‘Ï_x0013_Â”=_x0011_GûwüôÆ›µ´íe_x0013_oGz_x0019_Ï(Ó{·øÌYe0ÂÜµ_x000b_0t§_x0008_GÚäl_x000f_çXßWtpî7u¾_x0015_Y_x0006_î_x0017_cŠ™r_x0006_</t>
  </si>
  <si>
    <t xml:space="preserve">¾béÊuK_x0012_ëªá_x0014__x0019_ðt-_x0001_]c3pO'ØZ}_x0005_èDW‡Îd×’g—s‘±±b8(Y_x0010_</t>
  </si>
  <si>
    <t xml:space="preserve">$_x001c_åFz±_x0017__x0016_¤_x0017_¾ÃÂ4~ã'ñštÌýùæXõ_x001f_?úì¸_x000c_0È€ aXË©9_x0015_…Ñ“¯</t>
  </si>
  <si>
    <t xml:space="preserve">"ÂèåÛ¬ö_x001d__x001e_1 _x001e_©ÛüêQ;pU_Šì¹.è$¹_x0005_yï_x0015_bÁÄ#ÙYô¯ ÌÙd_x001f_/{7åZ ë‘‡$øíŒ‚„u*#P_x0006_S_x0004_Ìg¸æôM'Õ6JVsù_x0002__x000b_g«ˆ¶M3Ì</t>
  </si>
  <si>
    <t xml:space="preserve">¶£Fã ý·qò_x0006_q7 Â5†Ç?èñ_x0007_|_x0008_dx­±Þ‹Ž"_x0016__x0007_á2ÖÊåÞ'QßÂþaÛ</t>
  </si>
  <si>
    <t xml:space="preserve">QlÆµÉŒ½Ò?</t>
  </si>
  <si>
    <t xml:space="preserve">“ûý</t>
  </si>
  <si>
    <t xml:space="preserve">líæÇ¥»_x0002_£;°WÛ_x001f_ {&amp;æuþ5ºÁÍ¿Ôr_x0004_Ìœ²¦–_x0002_IÛ`Þæ/Ë…fh³kf¡ù©}Èp”uÁ«×_x0002_4_Õ†Â?ð_x0017_ÝC_x0005_ýýVÿÿgA³Ìýó©KÇ‚56G_x001e_.Ê(›h_x000f_RÛ3¢n(o{˜€_x0012_½U¤h4Ð&lt;	.D-€_x0016_	ê—ö_x0007_êàÚ&amp;_x0015_Û(¨XÐØ_x0019_¦êîð'3}\Ý</t>
  </si>
  <si>
    <t xml:space="preserve">DÕhÉö³ÝõPyÎ;“¢_x0014_Þ!CÙè­C¼ ]ÉÛˆ»ì+ˆ ò·jÇDÐ_x0008_uî~†x¿Ò•f½ŠIéµGÃÂ8U÷ádŠÃèçQ„v‹Ý_x000c_Í§jX¯%_x0013_Xúø1­då&amp;_x000c_°½$Îà[$E¢öA²zM$X:_x001c_8_x0005_½­ÿ®¨1+~_x0001_L“§‡_x0011__x000f_â©Wf‘_x001e_ÆYúoHÑyÿ¿Â½‹²ª€Ú_x0005__x0005_â_x0003_¨ˆŽ_x0007_ÒÎ–§Í–ÐÐ/hœÎ?{ÂŽié_x0005_j¥Œ“ˆÞé)¼_x000b_3›N…CØ¸</t>
  </si>
  <si>
    <t xml:space="preserve">(çà©ê®_x0007_ðX×/_x000b_a‚ëKž­#@;Ù'÷¿Ëœò·jÇDÐ_x0008_uî~†x¿Ò•WFLeKJ2d5˜¶ËžÔä§ßûMžEî</t>
  </si>
  <si>
    <t xml:space="preserve">_x0005_l®»ç`™_x0003_1_ø`_x0002_Ò_x0006_SÃkÂì±_x001f_ÓnOŒU~ãKß1ªŒ–_x0013_'5_x001f_M`­kUd›xÉÙ_x001e_³¾"õL›xÑ‡ó_x0019_æ_x0014_é§•.}_x0016_XÀ J_x0005_UÒ²—+_x0004_#e{x/™O”áˆ[Ÿ¼ƒt_x001c_§ÒÐ#I²£Qêbwu´&lt;t…®ÊŽ—…àAvw”b†{ÖÕ %”&gt;rô8å_x0004_­_x000c__x0003_.nû–êòÔ_x0008_¼ÇÅje3Ri9°zauVx_x001c_e~¸»	+ß_x0012_§„_x0011_E…3ô@T‹_x0005_L_x0011_nE‹Ržöewâ‹ÓÅYÛ_x0007_et¦Ì¤Ô¤Ú¿I”©#ò¡K½„±¼¬µ¹_x0006__x001f_§¡ºŠ_x000b_</t>
  </si>
  <si>
    <t xml:space="preserve">mÔR¯^°ø×íAß^</t>
  </si>
  <si>
    <t xml:space="preserve">ª3±÷Ô)Èu_x0004_æ-uQ—(6R‹wž…UKÀùÊÁj€_x0010_Ã ÷eÏ/cïqW&amp;r]–›8…4s§Áðoa_x0018_Ÿ_x001d_ƒ÷`H­@”3j=T_x0017_-qõ_x0017_Z†h&amp;_x0014_WÞVvðeQ·5ym)=ù¸ÙÁ'')Ö³7_x000f_¿[óÃ©</t>
  </si>
  <si>
    <t xml:space="preserve">ÄeóÂ_x0006__x0015_&amp;¥&gt;Ë&lt;/_x000e_´rÑÃ(?(µOƒTai_x0002_M²zi5=</t>
  </si>
  <si>
    <t xml:space="preserve">_x001c_Xj++ý×ãÐ¡_x001d_[Dsú7à_x0002_k!þBO_x0005_YU&amp;_x001f_¼^çÜ_x0019__x0003_å_x001a_Pg­Çsv</t>
  </si>
  <si>
    <t xml:space="preserve">ÿ‰x§_x0013_åz˜[”ãxœð¦ÕÝ¤“Ä6ÅöüÚ7ˆãÊ&gt;"…êœ€â.«_x001d_Ës#‘ãã</t>
  </si>
  <si>
    <t xml:space="preserve">3€_x0014_w1r°ö *YŠ ªyc3zÕ*:»àú_x0019_"ÍjK6•Ô</t>
  </si>
  <si>
    <t xml:space="preserve">Š³_x0015_ôÄè­_x001f_O´_x0018_&lt;8E›¥á{|{¥oc~áÈóä‰´§¡@J²"_x0018_~Än!Ä÷_x0010__x0003_Ï¹&lt;cÍ</t>
  </si>
  <si>
    <t xml:space="preserve">W. uûêÑ</t>
  </si>
  <si>
    <t xml:space="preserve">§þ“[^¹]²ñŒ¾:_x0010_"™{·ÕÂJ÷39Ö]</t>
  </si>
  <si>
    <t xml:space="preserve">_x001b_ž‘M_x0014_Jf_x0001_7}ç”_x001b__x0017_Æ}D&amp;_x001f_÷Ñãˆ_x0015_´JFTH_x0011_ƒ_x000f_Slà0_x001e_óØÌºŽ_x0007_—fÉò¢[Ñ’i›-&lt;)_x000c__x001f__x0017_OCE×_x0018_s_x0014_*R5R™º*Û?_x001a_$G_x000e_Â±_x0001_v™íCv«¶¡­Nˆn/¿&lt;?K_x001a_–¥Qg_x0010_² â5ó­°ª/	@â²Ð	`‡cdíC"b"§I¯—©Ëò _x0018_!ç</t>
  </si>
  <si>
    <t xml:space="preserve">ñz[RkSïv+]©¡$ìÉ_x0016_©'Lˆ~å°õŸ Ä_x0006_3Ãt„¶ød½!öhuG_x0014_é¶Ë?ƒ6#rÔ“lIÑÀ˜_x001b__x0014_²_x001a_p_x0002_)§]Aj_x0007_Ø°—“üÒ¡|_x0012_¸4Jgœ€å}“U­_x0017_)Ìþ“þóÎú</t>
  </si>
  <si>
    <t xml:space="preserve">ÂÓ­rXm_x001e_y?ä±¸ªŒc_x0001_¶bÞVc—§¯à7o¬Ï_x0011_’XnÝM“@_x000f_U¿'Ó19Kú_x001e_yé:Ò_x000f_x5mt_x0017__x0005_Þ_x001f_Æúa&gt;÷z’²_x0015_Á_x001f_ših_x000f_RÛ3¢n(o{˜€_x0012_½U¤fáÒ¨Úµ‡nL00+èxÞ¡_x0010_}&amp;ÒcH_x0018_ˆ7–ó`Ù`~:_x0018_†°Nç…È+ÐýPž¬:÷ÎR–¢²‹#b_x0007_]{-Ð_x0018_¿_x0004_RqoÙÛ4k¢_x0010_Aý3#r_x0002_s</t>
  </si>
  <si>
    <t xml:space="preserve">Ì2Ú9]€_kÅ_x000e_ìÒzgÛ¬{qÝú Óæ+ _x0012_âÑ"w¢_x001d_ü_x001d_^`ç'´Ù‡_x0012_Ôh_x001c_ëV•+Z&lt;tÄw;*ßåtTð</t>
  </si>
  <si>
    <t xml:space="preserve">ûT_x001f_¬ù8Îp_x001d_‚ù™_x001c_Ý%•h‰—Ý_x0001__x0014_BF÷k_x0002_2£±H_x000b_o®_x0005_‚_x0008_Eî¦‹¬©À¦Ù_x0001_wú_x0014_¬Zlíôb_x001b_!y_x000b_ÜÁ% _x0006_Š_x0007_ÁC_x000e_D|Â°9*¨&gt; {¨Y&lt;ä1&gt;9EƒÛ-_x0012_Ñå</t>
  </si>
  <si>
    <t xml:space="preserve">L</t>
  </si>
  <si>
    <t xml:space="preserve">q_x0017_«7ƒ</t>
  </si>
  <si>
    <t xml:space="preserve">þàf†B\;f–)n$_x0003_Lùmðwâ‹ÓÅYÛ_x0007_et¦Ì¤Ô¤_x0011_ØÞ;_x0016_œj©ÍÔ/ÒÃ_x0007_e@_—eo²“ˆ¿ØªU†'§úQÀðÙ\™¿"õBm»{BÉñ½_x0011_’ÏoêÚ‚_x000b_Í%KcÅß_x0001__x001c_é¬‹?Æ\D0vdå_x0012_”è5Ë} s”šfì_x0012_¼‚Imézæ_x0006__x0005_fç_x001e_Ë¼š&lt;_x0003_(_x0006_h_x0007__x0013_YæJœø­V_x0011_¥fA?ìÎ­òÁW°”[³ ?7'×«ØF¸^­z¬V´_x0014_]ÍuyHJ—ï_x001b_ˆ nüÀ’Œ?Í£Ù¥ŸçÎ»/Mç•</t>
  </si>
  <si>
    <t xml:space="preserve">âf4—2</t>
  </si>
  <si>
    <t xml:space="preserve">#Õh0_x0008_•_x0011_Èg®²ŽØÅoVî¿t_x0005_—ç¬9#“68ùRÑÞ</t>
  </si>
  <si>
    <t xml:space="preserve">y_x001b_ÆJg3=;Œ_x001e_’L#±±Á‰&lt;_x0008_gS35£¦	5=3§&amp;nnÇ 	m5‹œ_x001d_BàÒ¹ÛÿQj´Ô×_x001e_U0à _x0002_ë_x001a_L‹«h</t>
  </si>
  <si>
    <t xml:space="preserve">ŸËÑº.JÂ¸_x0017_ÂšÈ¨º%ÃâT0(±£õªÇŒ#OEÓ½h"ôÊÓõ‰„f¤H_x0002_ø_x0007__x001d_¹ë«E_x0004_)</t>
  </si>
  <si>
    <t xml:space="preserve">òÇ)üKqrËNh|—sD¶_x0003__x0004_Ò_x0003__x0001_\_x0007_´_x0014_¾ô_x0017_sQ_x000c_¨§ÆÂUËƒËW_x000e_Ý·¦ÝÚ"ÿ¹j³ðeëÕxÛå¶_x0015_‰JâÜ½¢v¡û¯_x0006_ºpÓãiò&lt;åªP9÷ó°\©S—sA¾xacg#Ã@-:uìùûéÚBÆ®¹n_x0003_!_x001a_1â·ëïAÜ_x001e_J_x0013_˜x¬_x000f_½|¥˜%&lt;(í(A_x0005_áýªÙ¤¬î7H¿Î±Á‡7ù´ù®[]ÊÅO÷2Ö÷_x0016_V'7Ókù`÷2k_x001e_U…cö÷òƒøMó—Ã‰QíH_x0012_ö‚¼_x0015_U„¡Ê‡((&gt;_x001e_ãYc_x000f_ÃØ:ÐMu_x001c_Ç_x001f_:_x000f_‚SãCÇ_x0007_¤_x0005_µ_x000c_ÎÇ)®_x0002__x0013_s+_x000f_;ûz_x0004_A°³Ðê_x0004_-7òN\Gããg”_x0013_LZÚ7</t>
  </si>
  <si>
    <t xml:space="preserve">hŽÖ‹IÓ¤O˜H9Ä—_x0006_c_x0016_uÙ_x000b_%§O½:«~ß_x0008_÷Dzó¨ŸÔ4NÖKÜ‚sÕ2AZhŸˆ‰_x0007_m16o_x0018_DæÛ__x0014_¦ëoŠŽ2ò‘úÉ2¬-˜Ïr²(§ú@’_x000b_»®Ÿ.&lt;l“¡_x0011_Çì</t>
  </si>
  <si>
    <t xml:space="preserve">˜£xjˆ2-¨x_x001b__x0006_°¥W?K_x001a_–¥Qg_x0010_² â5ó­°}:¢wê3âs+db?</t>
  </si>
  <si>
    <t xml:space="preserve">p°Â</t>
  </si>
  <si>
    <t xml:space="preserve">Fw_x0014_X_x0012_¿•bÑêÍÖ_x0015_vˆ7_x0010_«_x0014_Š.˜_x0008__x000b_qÞ›ˆG7¹|=Æ}î‰/SäÉ[vÞï_x000f_@CÃ</t>
  </si>
  <si>
    <t xml:space="preserve">Èo_¾Å¸Ì»••j;@_x0017_’_x0015_XÝ_x0004__x0012___x0014___x0010_ÙÝË–_x0012_6Xc‹¼áÎ_x001c_ÀÜùòW˜VO×v_x0001_Ir‚‘_x001e_ËOµ_x0006_Ã_x0001_ó‹²ª€Ú_x0005__x0005_â_x0003_¨ˆŽ_x0007_ÒÎ¹”Ã* –_x001c_#….îScC_x001a_“[Õk%Æ_x001d_6_x0015_mö´Ié;Ã/ÒáÚ—JlAÚ</t>
  </si>
  <si>
    <t xml:space="preserve">_x000e_</t>
  </si>
  <si>
    <t xml:space="preserve">W/o³y_x000b_ÜÁ% _x0006_Š_x0007_ÁC_x000e_D|Â°</t>
  </si>
  <si>
    <t xml:space="preserve">™äN`˜ª8aý-½gÕl‚~A¢[ð»€€’‹w‹_x001d_i_x0002_`qsiþIEÂ_x0007_ª}A–fÃÔâ.cH­‹ÆãCœ_x000b_Ð_x001c_à&lt;b_x0005_Z	kö[£$:_x0007_/Ï@i_x001a_ñ¿Q	_x0003_n¯™_x0005__x001d_ÚùvC›×_x0018_º</t>
  </si>
  <si>
    <t xml:space="preserve">¯¿Á&lt;_x001e__x0003_¶·/Œý€S›ÛàËóxš6!eàN:Û~ÿÏ_x001b_y=qõ:‡_x0017__x0014_½ö_x0011_‡t²È#ø$_x0007__x0003_ÙõÏ)/Ø&gt;³9bõ‰_x0011_æK_x001f_¤ö+Î¥:ûˆêþ…íØäÇ?ÔO ŽC›1ñNäÿÌÆ=“_x0008_YU©Ñ_x0011_Þà_x0010_|_xàTÑÄLžâòØá•ÜÍCîÎ–eöa#T?_x0010_ƒ;òzg v¦ “-˜_x000b_ª£èÃÆ	Ï å¶9ê¤É&lt;ìŠj_x0005_ô2_x001b__x0001_¤sðaúöÙ_x0005_q9·Åq;ØA_x001b_½	†P–mŒ¢KZ_x0011_X' Ð_x0014_’fêô“pœ±;ûŽiO</t>
  </si>
  <si>
    <t xml:space="preserve">]ë¯¿h7_x001e_dÔl$;½s•çø_Õ¿Û_x0017_©­Ñ5_x0006_Hû…^Ç8ì~õÛ_x0014_K_x0015_¬Üd$Mp˜”TÞ–Œó¬'+ü_x0011_Ï</t>
  </si>
  <si>
    <t xml:space="preserve">T£¡‡Bú_x0013_èÆ}oüP+üú©À_x001f_ýDV×Vº!É'_x0016_é}Ån}©öÆo_x0002_YW_x0004_ŒÃË2_x0002_„Ù	</t>
  </si>
  <si>
    <t xml:space="preserve">Î‘pu;|Â#qÄÑ¶®w…õj7 Mç®²M»‡xe.MÎføúZ†©±÷ Àéh_x000f_RÛ3¢n(o{˜€_x0012_½U¤Ùçqn_x001f_ÛZ1_x001b_ÃŒ¿©_x001c_¼OHõç_x0007_Ì_x0014_Ïæ—_x001d_IõÝS_x0012_:q°ïeîo‡õt_x001b_E_x0008_cê	D&amp;z¿þs]¹û_x0002_©Š_x0001_3Â2Z‘ô0­ë</t>
  </si>
  <si>
    <t xml:space="preserve">z—€ê€0(\í_x0002_ù3ùÖ'{ËßG~ o_x001d_p_x0017_µù&gt;*zá¿£Cèˆ±…°I{¤gïÛ_x0007_j_x001b_&amp;ž+_x0002_J^e—›†$Ý_x000b_PÂÜÜ°µ_x0012_†5òŠQè/_x0005_K|)</t>
  </si>
  <si>
    <t xml:space="preserve">ÁKwÚ_x000e_·z¯_x0002_]]ÌèY_x000e__x0010_ élÈÙ«‘;9)«)—ê›B’—±)Ô®_x0010_O_s_x001f_v»iêä_x000f_×ä47§¾“Ý_x001b_B¿¤Ã:x­ài©</t>
  </si>
  <si>
    <t xml:space="preserve">…‘ä¢}‰Rv‹h_x001c_Ñ*A—NZêå¶u_x0018_&amp;&amp;d_x0005_ŸÎsÝ_x0015_Á</t>
  </si>
  <si>
    <t xml:space="preserve">F°KÈ‚_x001c_c»!Jƒ†³2&amp;?E_x001e_R_x0019_&lt;¬Sî‡ƒHàó½áöŒ^yµ€cÌ/sƒV8ûÝJ@_x001f_¡SÜ_x0018_Ö9gé²BSK¥ÍøÔ_x0008_ ¯_x0006_žYÿä do¥W…­© ÞÍ.´_x0001_©ÐŒ&amp;G©o_x0004_CÕÛ_x001c_­jk3d_x001f_¿¼¿GŸÙìbXM0-€÷«</t>
  </si>
  <si>
    <t xml:space="preserve">'§”–…{ŒlC¿qHw‘²µ3$ûE_x000b__x0004_Õ_x001b__x000f_1ø_x001a_›JÄZ"2_x000f_‘_x0004_ÿâRÑ1:’htHàó½áöŒ^yµ€cÌ/sƒ| _x001f_x–âH_x000c_³)™YµØ)(Á Ï4™_x0011_ŠÏJÊ</t>
  </si>
  <si>
    <t xml:space="preserve">búòâ_x0008_öIØ_x0002_JçyÈR¦D¦ _X`“ßþ¬1«&gt;ó_x001c_}¤#fã;_x000e_£‚ U?öw¹e#þ|=‹_x0008_ßä_x0008_qþ}ƒÝ_x0015_ Õ_x0010_÷"·ù¾Ã#Ç¡ÐHgÞ_x0010_~¾È_x0019_÷{ë¸rT=O÷z¢&lt;&gt;õ÷Ò}Ú</t>
  </si>
  <si>
    <t xml:space="preserve">rÞ{çqã_x0003_ËîXQ±PwŽÊô¯_x001d_Áà´Æ_x0004_X=u˜â_x000c_&amp;?f_x0014_eÜÜbQœˆ¡Ç_x001d_‘öÜtõO¦äþ¥_x001d_8ÂEêYALƒ’?Éž‹–Íû@2_x0016_Î_x0002_`«H_x001e_šî&lt;í_x000e_YÓdÈƒUK‚ºØÞ5	„_x0018__wõ_x0004__x001f_ºìÚ_x000f_Uâ“_Z6xÙàÂª_x0008_Ú€ðZeÝ;¦ü_â_x0013__x0011_ÅÔ+.hê;ÀqÉ_x0002_ó$mƒ&amp;3…óÔ+…µÙ¬û¸·_x0002_!ww_x001e__x000e_</t>
  </si>
  <si>
    <t xml:space="preserve">Æb_x0006_ê“¾Ð¹Ø(ÌáÉÕ·îÖs_x000f_íwåÿg‡_x0016_CeG‡÷¢ýyØ¡_x0007_I¦ßíÙü›9óí°IÞu}tÀr«(øVÙ$Z_£ñÔp¦</t>
  </si>
  <si>
    <t xml:space="preserve">[ö¤ã…'âÞûÛºœ¢øw¾Šm!i –6</t>
  </si>
  <si>
    <t xml:space="preserve">V¯P§&lt;¼P¯N!ú?ÄÁ~ÕG_x0019_°Íe9shRÔ$_x0006_P¸_x0005__x0013_·«w Ï;õùX—_x0019_žz !‚&amp;\Ã	G_x0018_Å‘Ÿo0RD=`n©¡_x000b__x0019_	(­@v¦ªJË\.ç*Í[åf_x001c_ô8f¥0ßÂ÷'Vî¾Ç^ü’¨™»i¸Ò_x000f_rµFRq\L_x0012_Ã‚5Î±.Â…óp´t¹NÕÈv_x001b_2jÞÜ_x0006__x0005_fç_x001e_Ë¼š&lt;_x0003_(_x0006_h_x0007__x0013_Y_x000b_C1zü_x0002_RE`¼jgò‹ _x001e_RYÿ_x000f_Ö6°Z5+ÕÅÚ4'µ_x000f_3“¯%‘÷¯_x0001_…6¨:c_x0006__x0011_?_x0012_ÄGOÏhh¼kÚÝ•ëa_x0007_{ÜÖDZJ æQõ¾Æh=P›_x0012_nI_x0005_„¡ês×óvñru¤Ù·n3ô8ƒä_x0011_RK_x001f_i“¬ªâi_x0018_˜°µ_x000b_–t6¦'—˜_x0005_³Õ'_x000b_’«ÔÐ­4ÕGµš_x001c_•±¤_x0011_QrSÅl_x0014_þ^èxÈ‘´iü</t>
  </si>
  <si>
    <t xml:space="preserve">â;˜Âhd$ÿL¯	¥^Œ_x0016_\_x0001_a™|¨_x0014_dP_x001a_Õ?«üwó_x0001__x001e_&lt;äZõ^X^°#u=N_x0010_Þ’_x0010_¯oš»_x0012_û]ÊàLê]¿û_x0008__x0002_`4ÇØ&gt;òa_x001d_^%_x0006_/Î*Mqg3†­wÉ3_x001d_¤H¢çV52„³_Î*_x0007_×&amp;œ|ŠÄ‡´r'¬\Â_x0014_Éh_x001c_ëV•+Z&lt;tÄw;*ßåtM_x0004_¼×H_†fa‹Q¨ÞãiTSØØŒìËáÍo5ºÏ¨d¹ÿGÙOð§ä_x0015__x001d__x0010_m|+X›®¾8_x000c_[Ô4×Ö¶šh’çÜ¼´o×!_x000f_^æî¯­iÁí›…ër_x0002_s</t>
  </si>
  <si>
    <t xml:space="preserve">Ì2Ú9]€_kÅ_x000e_ìÒz§¤¼»	_x0006_óÒ€ì¢Z»ŽðÅ—$^¹…9óå_x000b_³_x000b_¡ñ¦âh_x001c_ëV•+Z&lt;tÄw;*ßåt"Íã3aà_x0016__x001b_¯</t>
  </si>
  <si>
    <t xml:space="preserve">±+ÿòSŽ°á</t>
  </si>
  <si>
    <t xml:space="preserve">_x0018_0pF1</t>
  </si>
  <si>
    <t xml:space="preserve">L˜ªÃDk­m;Sªç]_x0010_]5FVxÚ^×©À¦Ù_x0001_wú_x0014_¬Zlíôb_x001b_!y_x000b_ÜÁ% _x0006_Š_x0007_ÁC_x000e_D|Â°È_x0010_°Ç2_x0011_¤t#7ÙX_x0008_ÈQ=_x0018_O0ÜCÓ8« ¶ó@×~N^V_x0002_‰&amp;F“ÖcN_x0010_Àù÷wâ‹ÓÅYÛ_x0007_et¦Ì¤Ô¤_x0011_ØÞ;_x0016_œj©ÍÔ/ÒÃ_x0007_e@@ÔàöéG½FI:ð³b2CÚ2úˆZJÏ2Žü 5×`[oÇ«ìÅÇÊÎþ^w#y[_x0003_</t>
  </si>
  <si>
    <t xml:space="preserve">´Ô+cç-ë_x0006_OE¼FÂ_x0004_Jªý_x0010_Ë} s”šfì_x0012_¼‚Imézæ_x0006__x0005_fç_x001e_Ë¼š&lt;_x0003_(_x0006_h_x0007__x0013_Y¹ã›Ë£ÿ6S^ýõ¹ôö2e"• IçÉÌv_x0013_µÇ_x0017_ö¨ÀÂ$_x0005_Ý_÷#nÜDry#¹2ÑÎ˜–‡O&amp;%Éläï1_x0019_ó_x0018_ùWÜÃÓî.A¨_x0012_PÙµ]1m~L.ÂÏu_x0002__x001a_y“Í¿pï–Ï¤E@“Ì_x0013_(_gjO²ê‰â_x001d_{J;‘&lt;sÕR¼æQÍÔ_x0005_Á„ðŠÆÏìæ_x0016_ŸX_x0012_NˆOLäc³Ú/–_x001d_òÆ¸Þžó)ôgýÝFrÂ]€2¯ä­ÐjŠ(ë·_x000f_‹-_x001c_É;I ª'_#U '_x0005_§E~³Îádé_x0018_†Œ©&amp;T_x0008_ª_x001b_µvýïÚÛnÆ;bŽ'²Á{Î_x000f_¸|&lt;_x000e_8tæÎÁ´¥½%²	ÛrD</t>
  </si>
  <si>
    <t xml:space="preserve">_x0004__x001e_Ü_x0008__x0008_	ó_x000c_-¦Á*˜VÍ3µ®í_x0013_¢{Td_x0006_¡ÜkÅãC&lt;]iÊ_x0004_Íq_x0002_ªÅž%¹E_x001a_Êç`_x0001_7‹Bt?~_x0010__x000f_&amp;šw;_x000f_/&amp;Ø_x000f_›ž'^ª°¥J4_x0013_Jó'¿auc._x0018_KZs7‚o˜_x001b_~Q_x0005__x000f_Î(/e]_x0008_­ŽÑ§_x0013_“Þÿª&gt;S</t>
  </si>
  <si>
    <t xml:space="preserve">‹óŒšÖ¤ð{¾$Þ_x0003_Vâ.{Pë_x000c_x\nHã_x0008_IuËknL™ÞâÒÂOß2Poæ´Rh</t>
  </si>
  <si>
    <t xml:space="preserve">Î#&gt;ê{UÈÙÕCîÊé_x0016_N™¡¢_x000f_Ú±mîMš_x0013__x001d_[ç}æL/Ð«¦C_x0019_g¯¡Š_x0010_&gt;ìÃR{¯Ùo@¢/ãXêÙØÈ4ÉH§¢½_x0011_…'›ál4_x0010_qÑ|ÏrÑ0K^ì¾_x001a_cû²¸NÍjBà	D\ZÚ»¤Ke› ÐS:[7v_x001e_ÐÈóò¾Ã#´e ²_x0013_ÿ_x0005__x0012_Ž_x0007_úçŽ• _x0003_4é</t>
  </si>
  <si>
    <t xml:space="preserve">¾5^èxŽÑt_x0017__x000b_EP¼“?IGGt!k_x0015_®ÇéOI!Qm_x0019_350£F&gt;7®kãš_x001a_eˆ_x0001_Þ‚+5_x0003_@¯`1Éeˆ_x0007__x0008_¼’é_x0006__x0014__x0014_Ÿ</t>
  </si>
  <si>
    <t xml:space="preserve">o8_x001d_&amp;¦U_x0012_ªè_x0005_²á¾R_x0004_Ë¼‹™2í@rÁÚ_x0015_Þˆö+P_ü8„rœ¹ZÆ_x0010_nV²_x0003_	Rt_x000c_&amp;_x001e_K™Û“`FÚ’½}ä_x000e__x0001_Ã7è"ºÏ—nñýÇ§é_x000c_q#ÖKwu#fÏ_x0003_ÁÝÀî1Æ4Ì?µ_x001b_¥0lE~«³)Û+_x0014_Žò¾/…?¼ÛMÅt_x0004_Q_x001d_`_x0007_N[|èhUd_x000b_b_x0006__x0014__x0014_Ÿ</t>
  </si>
  <si>
    <t xml:space="preserve">o8_x001d_&amp;¦U_x0012_ªè_x0005_²*{1™õ	Fà§_x0013_ï_x001d__x001f_òz_x0008_æú_x0016_0ôùˆÄD*-å_x001e_I´«KÏU(0_x001d_/é=@_x0018_oËGX_x000e_›_x001f_¨7|'7;æ…0ÙÁôB3ÀHa“ðŸwŽ ec+EÈ´¿_x001a_:_“ROëäà°H_x001c_ö?¼_x000b__x0012_{E_x0016_´¯\:g»ÐÈPöç_x0016_’§þ°'³S¸¸_x0005_ÄùtReY&gt;_x0013_x2³†ÿ_x0017_®áuÞ8”Ð€÷¬ÝÐˆ5±É­Å66q×w_x001c__x0016_I˜0$PË%¾_x0012__x0002_ýp³½_x001e_tö ¬DœXD÷ÿ/_x0007_Í_x0019_¼µ¶}òá'³^u_x000b_'Û“_x0007_(_x0005_ÄòL¿¿—Ëfn_</t>
  </si>
  <si>
    <t xml:space="preserve">ÿÅí*§ð3UE_x0011__x001a_ ËÂ‡–tDCHWìqå¨nƒ6÷Ù»1¶_x0005__x0002_Ë_x0006_.º³¨˜ºM_x000b_Ä)ešÅœôA</t>
  </si>
  <si>
    <t xml:space="preserve">ÏÐKD~†*Û3ŒèÄ‰_x001e_R_x0008_ƒ_x0001_‚ ƒ;éÐ³ìÛ2»_x0016_Ø_x001d_’«Ò[G_x0006_Y»a ?_x000b_Êkkf­|ò¶¶“4wµæDÈæ÷Ú0î“G_x0011_&gt;õ»b–\Ö§þUC_x0011_–_x0015_qî%AïëV&lt;ŽQtèÝƒ_x000c_</t>
  </si>
  <si>
    <t xml:space="preserve">©o4Øƒ–œE_x0005_”‡è_x001c_vkÍQkuçFNü´RF-_x001d__x0010_&gt;0_x0001_®X +5îE1Cëî&amp;O_x0017_þóÿ_x0017_20™Kš-ð)»_x001c_!%ÿ~:)¿ÓåøA‰+Ú_x001d_”¥_x0019_'š¿74DÉ_x0003_ç½UM‚_x0004_‘#O÷òå)Œú_x0006_³Ù_x001c_äù_x0001_(³Iõ_x0011_ÏX“Ë_x0012_èÄŠX(m	’¿ÄšLêhÇI®mˆ´S«‡}_x0007_bYz’_u©_x000c_Òâ”_x0005__x0011_3³Âo[¥™_x000f_}u– ï_x0018_Œ_x0019_« FŽN{ƒ¡I*9±Î¾¯gWE†_x001b__x0018_£æ^"Ç3r´½ÿ;œ]QåGñ'</t>
  </si>
  <si>
    <t xml:space="preserve">^È¢ˆÂÚî_x0004_!®qÓ÷ÔÞ·à*([_x0008__x0016_Bº	J_x0010_õ± Ä˜•_¯ÏÅÈ_x000c_õ¯ç®Ü</t>
  </si>
  <si>
    <t xml:space="preserve">½Î_x001b_W²€8"#/*¤’_x0006_ÐÅ_x0008_?#_x0018_Òã_x000f_Oœfì¶!</t>
  </si>
  <si>
    <t xml:space="preserve">_x0008_ædÂû_x0006_/0?YÌÜJ£¼AƒC}”´úS_x000e_Ã‡©á_x001f_Ótîžmçü1@=_x0008_…G¦6Õž`çv_x0012_XY§M(_x0003_ÉØÉ  žÊÝ¥uùéóÙ¥_x000c_Säùô×_x0005_</t>
  </si>
  <si>
    <t xml:space="preserve">o@m1n?hÛà¡k‘4£z3[8àn'=Í¨›_x0016__x001b_l*M¥_x0014_¾9.°«•Ô-zÍ÷ÄUU¬w._x0007_¬¢ÃçkÊ@ep_x0013_"‘Ò(*6(¢š-ñ+êó_x0004_rÜu_x001d_á_x001f_NãÚ_x0013_”P_x000b_ð_x001e_¦M_x001c_Ëbdy_x0018_I?</t>
  </si>
  <si>
    <t xml:space="preserve">r6h_x0008_ó	hŸh_x000f_RÛ3¢n(o{˜€_x0012_½U¤ _x0010_˜ </t>
  </si>
  <si>
    <t xml:space="preserve">ÂýÉ_x0010__x0012_´ÿÝÁ€Ï_x0017__x0007_</t>
  </si>
  <si>
    <t xml:space="preserve">ÓåŸ=g÷C^_x0014_x¤²G'3}\Ý</t>
  </si>
  <si>
    <t xml:space="preserve">Dõ»Ã5°J­+—k˜5{{</t>
  </si>
  <si>
    <t xml:space="preserve">Û’â\_x0019_o^+™FŒ„_x001f_)Iôò·jÇDÐ_x0008_uî~†x¿Ò•p‡C¥"Ó´…_x000e_÷48ÁÍÅ^Üë©)/WT»ì+ßí_x001f_¥ÿü6»÷_x001b_i)º3é4·_x000f_ˆfVé—^¦`‰ˆˆËñ³N~›Ë¹L4©ý-ø¤&amp;'Â_x001c_×1’é§JÕÎV39…Ã`ž</t>
  </si>
  <si>
    <t xml:space="preserve">)¡qbƒûÃ ÌÎ_x001d_9mKÙ»oº—w_x0018_­U}ö_x000c_Þ„-!)}_x000f_lòN”]xù‰ÝÚÊ–_x0004_M’¦‚‡E0£¥ÿ_x000e_*¸Ný¹„q=n_x0015_’‹Ü—Þ`'ˆ|_x001d_ÁÆ&amp;_x0010_Š@ÏÆEÏímøØƒ¤ÄˆX.</t>
  </si>
  <si>
    <t xml:space="preserve">`KêÉª =ÕÚ:™=9¦_x001a_ÊJL’u</t>
  </si>
  <si>
    <t xml:space="preserve">¡W±:éé</t>
  </si>
  <si>
    <t xml:space="preserve">_x0013__x001b_a_x000f_Û£ù?×¢Ž®æ_x000b_Ù_x0006__x0005_fç_x001e_Ë¼š&lt;_x0003_(_x0006_h_x0007__x0013_Y_x0008_­J˜Æ¥_x0012__x0006_ÆD|Õ³e~ÊùÓ¿¿NË‘üûV¯n•_x0013_íÖ0_x0002_</t>
  </si>
  <si>
    <t xml:space="preserve">ý_x0004__x001c_ÈASÍ#÷ÃI«2úUp×Ô_x001a__x0012_ú=Æ+ø*AaÍ&amp;œd[òiU¬WRëTë"€a—Áž1x¦_x000b_¢ÄI “Ù=7/‰Â×_x0011_îõ™¶ì©Ïö«:6.8Ç_x0007_HÃžÂÞ_x001e_x_x0006__x0014__x0014_Ÿ</t>
  </si>
  <si>
    <t xml:space="preserve">o8_x001d_&amp;¦U_x0012_ªè_x0005_²/O«\_x0007_§»7:Q‰rKo¿_x0014_ˆ.³„</t>
  </si>
  <si>
    <t xml:space="preserve">³ýö0ÞºMLµÄ§_x001b__x0014_&lt;_x001f_jú®-ê_x001a_M4—¤’Z›_x001f_¨7|'7;æ…0ÙÁôB3ÀHa“ðŸwŽ ec+EÈ`£Å‡«g)Öðô‹šB_x0008_×jÀ§ˆPË÷ÄÚ_x0008_Ø²îÉí`_x0008_&lt;‘ÃÇ¾áäoJÀ²b ­Ê_x0018__x001f_Ž</t>
  </si>
  <si>
    <t xml:space="preserve">Ù›_x0006_Hqüì]Ô)`0Ð€÷¬ÝÐˆ5±É­Å66q×w_x001c__x0016_I˜0$PË%¾_x0012__x0002_ýp³õëü_x0012_éÄF&amp;#½PJž_x0016_÷—•·Ç´–˜DÇj;ìö_x000e_©_x0015_xhÐ"{@¦“TÏáù6¾Xuô§ð3UE_x0011__x001a_ ËÂ‡–tDCHWìqå¨nƒ6÷Ù»1¶_x0005__x0002_ËÛáÄƒ_x0013_­!¼Åz6_x001d_¤_x000e_¶ž=¥Ùôv‘)úÆ˜üªýpK_x001a_%­ú‰W/±Õf¨_x0013_\mÖn_x0006_+$‘_x0012_Á™´_x0003_…£Þÿ—ˆÒ8€A«R£à9^Ÿ±zòÓpˆ7¢+ç¨dF_x001a_l	Ã/ÿª¯ÚðQ€ñ¹_x0015__x0004_Ø#/òÞ_x0004_H“a¾D‰ìÔ¨áÕ‰o_x001c_ý¡_x001f_#’ÛZK_x0017_ÜŠ_x001b_lj47ÛŒì(KºQbn</t>
  </si>
  <si>
    <t xml:space="preserve">_x0015_ÌÌÍÊ9¾Ûg´}ºÅN³ÊÍ8FÅ³Ž—*‘.^/_x001c_šXÙj×LBå+_x0001_Ò:Ë_x0012_à¢vÚh_x000f_ª‡eíˆ_x0004_a·¸´å</t>
  </si>
  <si>
    <t xml:space="preserve">÷Ò•ÔA›c¦._x0001_‚@M</t>
  </si>
  <si>
    <t xml:space="preserve">½ï³_x0004_rúo_x0010_ÚÏ&gt;^Õ_x0005_š_x0015_š_x000e_Ðô_x0010_¯·cè(¥…nZÜ÷¼A]á0T_x0004_a¡®"¸2ð_x001b_c¹}_x0001__x0018_UáRçb‰¹_x0017_#I¶ü_x001a_×–?_x000b_¢éìBÔaõÒ'­8_x0008_¡ž³0·¨÷µcÁ9´ƒ‹_x0003_Û¤þsshHÉ_x0017_ió§ILë1ÞîG€lx$_x0003__x000f_ç_x000c_ôstËÅÖ:_x0012_òú”]</t>
  </si>
  <si>
    <t xml:space="preserve">’hÎM–0a¹_x001c_4ËØmÝÝ¥‘ýßy#_x0011_ò_x0013_¾_x000b_‚Ó½`¿¯_x0010_‚kÑg(N”™KÈ C</t>
  </si>
  <si>
    <t xml:space="preserve">ÀQÞCÊg_x0001_ŒüÄ"q_x0017_+{_x0001_æÖ­¶™ãO½Ûš_x0015_ù þõ} ‹z‘8Ó_x001c_pä± +„‡_x001d_</t>
  </si>
  <si>
    <t xml:space="preserve">X×u*Ã³cj·_x0006_ÙÃË«_x0001_[7Ï_x001d_}_x0019_Ò ýF§_x000e_©ÇúÉb£@„q4Í›+s©H›	E…»ðÚ¢_x001c_ÞËõÕL¬ï–ÂÁšÙ”s U%i~	ÛUè¡Q“`6_x0010_„Ëˆ_x0003_-_x0006__x0001_ò|&lt;_x001c_0!z7øX„l½ï±_x0012_OŒU~ãKß1ªŒ–_x0013_'5_x001f_M`­kUd›xÉÙ_x001e_³¾"õLÌåðR¹_x000f_Úœõ)•}_x0017_i_x0003_LåäÈ_x001e__x0001__x001b_—Ea=k_x001b_ò¨D—”Þ%Î’g¯ÂñÐ _x0002__x0016_h·odª¸”ËÚh«y³d_x0018_–_x0015_°°L—£‹Sò_x001a_ùº¢_x001b_+~6K±¢½y_x000b_v¦ÂwÞaå1èuf_x0015_Ÿ‡'Ø;Z_x0019_e¶I_x000b_ÛXÊº_x000f_œ9éG‰Kš’%Ø²_x0003_i0²*£Io”YÁÊtÞ“¢4á_x000e_¶_x001b_ì_x0013__x000c_™_x000f_6ðÉ9Å"Ûzr_x0008_u_x0007_¹-«©l­SÛéà_x0015_bNXûü_x001d_ »þ‰“_x001a_=ÙU­ó«$½¬¨âËÿ¿rE_x0006_=_x000c_'Œƒ_x000c_T_x0019_~_x0019__x001e_Ú_x000e_¦-E8v(‡Õ{´_x0013__x000b_.þéE_x0010_;.A¢8_x0018_ŒCá_x0017_÷\8_x0011_y’k©Ó7¼4¸÷}&gt;Ü2Ñ_x0006_z‹Laõå&amp;¤c_x0016_R#äh_x001e_m!_x0014_¿­RT;?ö¶áç÷‚›8eÂ_x001e__x0017_</t>
  </si>
  <si>
    <t xml:space="preserve">ÛÑ_x0004_</t>
  </si>
  <si>
    <t xml:space="preserve">¨Z_x001d_._x001b_ŽQ8_x0019_çlþŠ«_x0011_</t>
  </si>
  <si>
    <t xml:space="preserve">¿_x0008__x0011_&gt;y³Ý_x0014_9óN†¡ÚÝûÂð5«úl–_x000b_Ö7÷ù@ÃµŠÀýÈ±!ÇŽ_x001e_ÎMÁ—ñn‚ÉÔfË_x0016_</t>
  </si>
  <si>
    <t xml:space="preserve">_x0012_Ý£¸öë[Ê	Ð</t>
  </si>
  <si>
    <t xml:space="preserve">Ë—J³è0!Èæ–¦oÏOš~«ÔiüJ³Ñãö;M€2M¾õêVŠ_x000e_cñI_x0003__x001f_‚:_x0010_:</t>
  </si>
  <si>
    <t xml:space="preserve">_"KMj(9œÎ¥Dræšöœò_x0008_HEßˆð_x0006__x0005_fç_x001e_Ë¼š&lt;_x0003_(_x0006_h_x0007__x0013_Y¤z¬_x0005_Ön¤`G‚–V+üó|©¨5iµÒX{ØéüŠym¸_x0019_/!ÞSc‰4¦{oP_x001b_‹Kpþ~d_x001c_ñ_x000f__x0001_H8nCwó¸f*Ž›_x001f_¨7|'7;æ…0ÙÁôB3.ë«‘œnn“ÜÍC_x000e_w&lt;°ú_x000f_T¦V_x0001__x001c_ïX0–ò~´fWh¢_x001a_"_x0003__x0004__x001e_4Ç4ÈÔg_x001d_ZÌzwŽÊô¯_x001d_Áà´Æ_x0004_X=u˜â‚q²—Ïòå–  P6“e»7K4 ž©NÈ_x0014__x000e_lì¡2•2‰o×ãÒä·Ý/)»µ_x0003_xê	©_x0013_¡ÈŠ±À´J&amp;OõÞ</t>
  </si>
  <si>
    <t xml:space="preserve">_x000b_ÏáIowžâ­_x0010_!æ¥_x0017_n•`·Åêç)í•tO³¼aÌïG™T_x0008_Þ_x0002_AçÅ_x0019_ý¯_x0013_)?Ä_x0001_Ìò]_x000c_vÔKÄyAæ®{Ð­æü”¥&lt;_x000b_ÜSû_x0006_ô%¿Ý_x000e_ôJ&amp;Ñ_x001e_°„_x0018_„l›)¦_x0018__x0007_aSmsF‰qä</t>
  </si>
  <si>
    <t xml:space="preserve">6_x001f_X_x000e_ûq=__x001f_ÿ dÐ_x0005_­7.‰EÙOˆÏ"_x0002_àÙ_x0002_Ýðø\‡_x0003__x001a_rFgï_x000b_Ox“ˆ_?RV¡_x0007_›3!¬nù'Ëº)2(h</t>
  </si>
  <si>
    <t xml:space="preserve">œÓ?$B¢Ìi_x000e_ûnht"u1_x0008_5'70ïXñ·¬ Ó¡ÅùD\š_x001c_·™_x0011_ç–0m`¡Èø~Ô¨| ÚdÎPê^V„»N7qW9y_x001a_	c¢¹®y€øTŸÊ#ÙÕ3Ê£_x000c_aš‡^Éi_x0013_S!N„^;zêß&amp;íàÒS÷Ú¦ÓÎñ '’Ï‘°*)59âkDø§êË˜¦]ÒBXÀ©æ_x0003_öÞ¯ò_x0001_Þ±ÑÌæÍÍ{Idß	E\‹úO_x0017_K9n_x0013_™¶o—Ž€vºŠ&lt;­YF©é‘&amp;»¡j3oc£-éà¨&lt;ã£å¢4îÂÔ´RÆ»üq_x001e_G„_x0001_C¯P$û_x001f_ÍêÌ_x001e_e»ƒUxÈ˜¹ýj*ø |d–wÓ6íü³òð_x0004_Gò&gt;§~Þ:&gt;÷áà_x000f_Ÿ²r</t>
  </si>
  <si>
    <t xml:space="preserve">Á78CúJÓÒ?2hªýd_x001a_ê_x0012_^)Å6çBjoàÕ¢[8àn'=Í¨›_x0016__x001b_l*M¥Ð™Y…bVWs^_x0016_&lt;$5î-U_x0004_y‰òb”m›æ"Y_$ve~JYÑ_x001f_EøÌoG…·ï¥œ´ÉÔ</t>
  </si>
  <si>
    <t xml:space="preserve">µ•õáÆÏñh¶_x0001_“ ñÈ_x0006_©å²_«DÃê_x0013_Íyö</t>
  </si>
  <si>
    <t xml:space="preserve">?"ÕÑ¹i&gt;{‹_x0016_Zz_x000e__x0001_§µsŠÕ_x0013_’_x000f_š÷iÂWE¥ÕBï½c$Ù­:R8_x001e_9tjr?~_x0010__x000f_&amp;šw;_x000f_/&amp;Ø_x000f_›ž'æüü‘TÚ-‚Ãá®_x0013_èÈòé_x0006_À{ÆkÎ_x000e_{_x001d_Åþ_x000e_ˆ_x000e__x001c__x000b_¥.ao^züÁª¿_x0010__x001e_H¼WÞª3H_x0014_Gà_×a˜qÚÒ</t>
  </si>
  <si>
    <t xml:space="preserve">Ô¼±Â†f¡kÎdÂ¹_x000b_Ò¨¹~_x0017_ó/</t>
  </si>
  <si>
    <t xml:space="preserve">õ—J&lt;éb[ÈHÿ_x0001_†YÔùî˜_x0018_@8_x0019_¯ÿŽ_x0014_%â_x0012_8Á„YÌP/©ÖÐBÓª€oÝA¦ÑcR®¤CµË/æ_DªÃ‘Eÿõ^ÒhFÿ‹ñ½w‰_x001a_Çû¦ýCüŽ[D¦·&amp;ïÏFŠ~à[«I=…°L]_x0013_‚ÒüdZ7˜À</t>
  </si>
  <si>
    <t xml:space="preserve">æ%P1_x0006_ó9Þ:ß³_x0001_U±mÃòc0‘äL«½á:¡6_x001b_</t>
  </si>
  <si>
    <t xml:space="preserve">x_x000e_í_x0006_Ô…KŠßÒ+imÙ_x001b_ÒCr‹ þ_x0005_‘¹˜áUou.BV„_x0019_á\7eá</t>
  </si>
  <si>
    <t xml:space="preserve">5†P?z{ø¹_x000b_Š±†m¸.Ü_x001c_Ï#Ë_x000b_à</t>
  </si>
  <si>
    <t xml:space="preserve">aýx†¨¯O·AÞ_x001e_5dñŠëÛ¹_x0016_!û9j_x0002_8%_x0006__x0014__x0014_Ÿ</t>
  </si>
  <si>
    <t xml:space="preserve">o8_x001d_&amp;¦U_x0012_ªè_x0005_²¡©X_x0017_ïL-òf-³Åm ÚjV_x0010__x0002_K	E¡Í‹nSO­.ø4ScWnÏïÙÄ_x000c_xü0UØ¨ÞsqÙj°“ð_x0007_ °§Ë˜2YÚº¶_x000f__x0016_g.(‘a_x000b__x0006_¸™</t>
  </si>
  <si>
    <t xml:space="preserve">ÎÀ&gt;_x0010_AIqòâü™²DKÓÃ_x001b_ì.‰_x000e_:_x0014_°_x000e_WI¾ÎefEÊî</t>
  </si>
  <si>
    <t xml:space="preserve">ƒ‡_x000b_½0îHÜ²_x0013_Ê›l÷I_x0005_Ç±­ÑåßKG9U_x0007_PHàó½áöŒ^yµ€cÌ/sƒì_x0016_øROá+þÿéðð—R~‹\îCÛFPiŸÖÖê=_x0001_ÝßÌ®}hTRDy_x0014_}+Y„ÄûX`“ßþ¬1«&gt;ó_x001c_}¤#fã;_x000e_£‚ U?öw¹e#þ|=S‘ÿ™µ‘Ý_x0008_½)§4âPAeO*TºÆ[_x0011_fy‘Ì ¹ÓÈH Ãñ½~HL·_x0019_ÊŒ}”	}Ú</t>
  </si>
  <si>
    <t xml:space="preserve">rÞ{çqã_x0003_ËîXQ±PwŽÊô¯_x001d_Áà´Æ_x0004_X=u˜â_x000e_¼¯’›_x0007_ädÓ—]÷Ö_x0019_ø‡ÂŽÌÏ¬­h‡d«|™ç_x0002_é÷_x0007_ù_x001e_Wµ0Í_x0012_o·eü5:ã_x0002_`«H_x001e_šî&lt;í_x000e_YÓdÈƒUK‚ºØÞ5	„_x0018__wõ_x0004__x001f_ºìÚ_x000f_Uâ“_Z6xÙàÂª55LGªÑ°ø¿®d]qƒÓGn*îa_x0005_½µŒô»wo›	Œv»}w›Jé_x0006_</t>
  </si>
  <si>
    <t xml:space="preserve">`¸_x0008_&gt;›ÅßDþˆŠ-coÂtè_x0006_‹–ŒÞù¾Ç4Ù_x0019_›=_x001d_Ûèúik_x0014_ŠðG„SEðHz_x0006_íùVb_x0017_æÌÐÅÃ_x000b_t·#Ð_x0014_š¨øöÇ_x0007_¸Ëµ	„ùÔ»_x0014_N&gt;_x001b__x001a_l_x001d_íZ2&amp;&lt;_x0008_0Z_x0017_À÷_x0014_´Á_x001d_k³œ2–­ßVåPlÌ_x0014_¸|‹)*L Ài¹_x0011_”_x0011_FÌV®_x0004_Ž&amp;AÈ|»=8Ñ_ö1_x0010_ß¢­1g×ð—Ø…z{Qt¶‚„Ú@…¸q› Þœ²ªÿ Ä_x001a_Šüo‡ƒÂ. _x0004_°zÎa%S™Xž1ûWüè?î iª‘Ëå!`fs LÂ¬îÛ·‘×vþ&gt;_x001f_l_x0004_(µª~vv_x0017__x0005_W_Q_x0001_&amp;û—_x0013_õÒ°Î¯_x0018_Ã]Àaµš_x0013_‹e@Á®_x0007_8†„Ô÷_x0006_‘Áof_x001e_¥mNã=þÕr¢î_x001c_ú_x000e_¬Òš'‘îhH_x0017_ù¤”_x000e_”l±_x0012_* _x001c__x0017_yiÄ¤½ï’â:+_x0006_:8MÙ¤-Z£å</t>
  </si>
  <si>
    <t xml:space="preserve">‡!‡Ã_x0002_œ</t>
  </si>
  <si>
    <t xml:space="preserve">YW_x0014_Û(s£\_x0015_WL¬Œ‡^:Û_x000c_P`•Ò_x001c_a¸_x001e_øøD½_x0007__x0008_ý[_x001f_píî_x000f_</t>
  </si>
  <si>
    <t xml:space="preserve">LÛOœZ</t>
  </si>
  <si>
    <t xml:space="preserve">#ôT´ýmYêó_x0001_ç;ÉqÑLúçëU`_x0018_pv5</t>
  </si>
  <si>
    <t xml:space="preserve">häºÇ®â£‹ÜE‡–Ôs¹fã®–Ù	_x0001_NVÖ@zÎ.Ñl _x0005_AjU©¡…ì!Åû­Â*á†…2HœËó"v</t>
  </si>
  <si>
    <t xml:space="preserve">_x0015_¶»Š…×ež±ºé±ß_x0014_xybš0&gt;ÿsÂ?÷ñ4</t>
  </si>
  <si>
    <t xml:space="preserve">;»Õ÷kšƒž|_x000b_×|m_x001c_“`ï&gt;ð…$²_x000c_Q•"_x0017_÷òé+nßK</t>
  </si>
  <si>
    <t xml:space="preserve">ŠØÂÃÙ„#]°u~Ik_x0015_¤¡Ãc_x0006_LX_)0»è’T1)É/^Q_x0019_ýhÌ™Ï€_x0012_µÞ°NîÎA$¶¯&lt;ƒ¢T_x0001_áíT_x0006_ £^ÜðÔ@é¶×9¡ _x000e_Õâ_x0007_özûŽŽ¸²±ù!†3e_x0005_Ç¡œV°µ'dî^G†È‹–_x001c__x0011__x0018_½ø%ø/Õ½µ}îW_x0014_v­_x0015_n_x000f_ruÂDZÃ~²_x0012_:¬qMŠ/ÙTü.Éß ¸‹÷K[_x001a_oråîŒ²ü43~šcŽà–ÊŽg~!GŸR9%²_x001a__x001a_`=_x0006__x0011_Lä¹”Ï_x001a_«¾RCï0xëù gCðjçî«O'_x001a_ý]”“‘à€_x0017_ò_x000b_‚§ÚhCK_x0015__x001a_çŸ—</t>
  </si>
  <si>
    <t xml:space="preserve">gíó_x0010_yé™‡_x0007_KYÇp¦È_x001d_@Æ‡mÏ£/P</t>
  </si>
  <si>
    <t xml:space="preserve">g_x001d_\©ç_x0004_©í_x0001__x0011_kó}¼Á5¯iÔB’ºÐ_f_x0011_vÞÆDô¢ø”ú±_x0006__x0002_;	ý1à_x0012_â%_x001c_Êf®_x0003_³-»YèÀH§ø</t>
  </si>
  <si>
    <t xml:space="preserve">Õ­_x001a_H_x0006__x0005_fç_x001e_Ë¼š&lt;_x0003_(_x0006_h_x0007__x0013_Yv½ˆÊŽA°KÅ_x000e_Ì³_x000e_Ôƒ _x0008_;]_x0004_›¾_x000e_o=DJX“§iî;¦úØ!}kÀ-ô_x0003_$?k_x001e_\Îœ+øºû_x001c_oø3’÷…¸ƒ&amp;áŠv‘¼ÿ1â_x0005__x0006_=¼o%-_x0017_Õ×_x0018_WÊ—_ _x0017_&gt;ãóâ±›FÓk_x0015_Ô_x0002_‰_x000f_TXP+Öòr:kÞ¼]ÉRÔÉÅwÁBXÓ×Æp×Ú¨L:&lt;ž_x001c_&lt;«^“_x0012_Ú•_x0013_©ZÌY‡ÁEwÔä	ÖDþA@1Òéò_x0013_~Žß QRLåèÄ²w@³ñ³])_x0017_Ã›4*Bg¿XÒ›_x0006_Ï(ª—k2</t>
  </si>
  <si>
    <t xml:space="preserve">wyrŸò©.už#´·ôé4¹œ_x0015_hX3a'í.£_x001c_Ì_x001f_ú</t>
  </si>
  <si>
    <t xml:space="preserve">Œ­GÜßµ¬cš</t>
  </si>
  <si>
    <t xml:space="preserve">2° $_x001a__x0008__x0011_{!Ë³å—"å~ËW</t>
  </si>
  <si>
    <t xml:space="preserve">K#ª0_x0016_ÄßH_x0012_:ÊÙù¹é8–q_x001f_qµQ8™_x000b_¢/0ð</t>
  </si>
  <si>
    <t xml:space="preserve">_x0019_3z‰YhHu7fUÁ_x0002_z]_x0018_QÇ¤Æ(¦_x001c_µi_x000c_½å¦_x001f_\êa·QÏ#!_x0018_¢Ë‘W†–"ø«Ž_x0012_'37kù_x0001_ªá).¬ü|íXÄŸ”E_x000c_ã¨\¤ÁáB_x001f_ò_x000c_»j­ Yk_x001f_ˆ=bÕ_x0013_2Ú­_x0003_9þ|hçu/	0)„÷®‰ÛÄ_x0012_O„í_x001c_‹—š”¬_x0015_¨_x0010_ƒ_x0017_n]³ÙO™ÒÛÐ_x001f_Þ_x0008_ÅCPŸ9Ù	Zó_x0001_ZÅ¢5¸_x0011_-{'juÌ-|±Ÿ¥Dàeø}ïÐÜ_x0006_ƒ¹`JjZ&lt;"Iœ_x0008_Ó´G_x0004_+æ†ÓØ</t>
  </si>
  <si>
    <t xml:space="preserve">|rÜó­_x001b_t¡ov^°±ùâ¨fÏJï©_x0002_žÀcî_x001f_•ß</t>
  </si>
  <si>
    <t xml:space="preserve">àÿÿ¢ÁéîÂwè¨÷êïAà1Ke^SFZxÕè</t>
  </si>
  <si>
    <t xml:space="preserve">0sF"||—_x0011_¸[_x0006_Ñ´Å*_x001d_A´ùë{e[Jx+ôÔ¢e7v&amp;ëY2÷‚Â2ES5¦Záš…Î3_x0005_½_x0002_¿X1žÍ_x0011_qÂÕ£sµ½„ÿ¸×_x001c_‹nKò¿_x0006_ó„ów_x001c_âª¶ÒÝkL5è—È	€?-j'»¼;ÿW²</t>
  </si>
  <si>
    <t xml:space="preserve">¨</t>
  </si>
  <si>
    <t xml:space="preserve">‹6ó|°ß_x0006_’&amp;‰_x0013_#Œû¾ªÛqcg'{Ð_x0013_yÊ¡}¼ØÕ5_x001a_Þ&lt;CsmíŒ8ÑÉ2»_x001b_ŽSÔyPål_x0014_œ^_x001f_h+Ð_x0010_peØÛA±p©u_x001d_¤“ƒ_x0012__x000c_×_x001a__x0001_bh*ÝJ‚óZ%ÎŸ½_x0003__x0002_¾ÍlA­E†‰B7œöÖà_x000e_›å&amp;•™aË—CJ°_x0013_%æ5[OíŠC3â²Ùõ­¬&lt;Õ‘Œr</t>
  </si>
  <si>
    <t xml:space="preserve">_x000c__x0004_]WNŒ&amp;tJ&lt;_x0002__x000e_ºx¿º_x0002_º·aµÈÄ_x001c_&lt;¦È_x001f_AÕ*ê|_x001f_ Ð´.?'£Z_x000f_3•2ÂÛÚ8BKaÄŠ†Þfƒóy ‰±_x0013__x0008__x0007_¼_x001f_¾ˆ</t>
  </si>
  <si>
    <t xml:space="preserve">MŠ(ÞÁ¦ÿ‰.È;wC¾â³iâáªá_C&lt;´˜.pÞ‘rïÀL‘ÓøVyc&gt;:³_x0003_•ÿ_x0017__x0002_Û¥Á%á¦w}ŽáðµÕ^Á¶¬Th_x0018_‡‹cµèdÔð2"_x0018_K|_yæ›O†ÅO÷2Ö÷_x0016_V'7Ókù`÷20ØV˜_x001a_‹_x0016_®œžÜvå_x0015_HT¥a»¤T Š _x001a_¬&amp;\¦_x0017_ÉQóî2uvL_x000c_`Û\	×</t>
  </si>
  <si>
    <t xml:space="preserve">]NT_x0001_¥~E»õ_x0004__x0014_Üwº8R%T¤ú`ã3_x0014__x0017_ˆ6_x0006_ÐiÞòœhpÖ³é_x000e_Â]o__x0015_žÃe##è|ª+}‡ï'9Äü=¦ñÓ	5ÎBŒ0Uú°†¿'ÙÓÊX€€_x0004_]Ã+O»_x001c_÷¬ÿC</t>
  </si>
  <si>
    <t xml:space="preserve">&amp;_x0019_!ót-Y%p•HU'_x001a_­×©_x0012_Ÿ¾kmÂÖ*&lt;0_x0010_l¨ÏFÚrbO&lt;ë×ƒ÷NZF¬€œB_x000b_™áÐ+)ê_x0005__x0017_&gt;ÏlÂf­MòÉRû=J*ªžjß«&amp;B;8Õä _x0014_r¾L˜¯O6ÛT+"Ì¢âù^ê`_x001a_äPÆf_x001b_'lºÌPÞ¼_x0014_\Ë!#ÅßÎ;šÓë_x000c_êë¹õì\_x001c_¥&gt;WI</t>
  </si>
  <si>
    <t xml:space="preserve">ú'¥jT–„æ_x0005_'Ô_x0010__x0003__x0013_)Æ?y_x001e__x0019_g_x0001_®ï~ud õ›Ì0p</t>
  </si>
  <si>
    <t xml:space="preserve">"_x001c_ÜùûÛ_x001e_ÌñÉ9bâJ† Hàó½áöŒ^yµ€cÌ/sƒúeÆ_x0005_UbÀm%VQN3·hˆ«_x0003_èÉ6_x001a_£4»ì_x001b_Ú_x0019_œÚ¬šb9_´_x0019_”ØŒ_x0018_S_x0002_X_x0007__x0016__x001f_àƒS:¦x‹8zzì¥é£sÈUµª\Q9ÖjÐf]ð7_x0019_6nÊ%þˆ_x0015_DÏDB1_x0007_æN_x0014_›'_x001e_5\ƒî-Pa·ÞÇ_x0010_Ç_x0012_™‰_x0017_„J5€tnbŠâ­=àvâb%.¢”t¡ªä1Ñîz)„úcµp?t_x001b_¦¶&gt;~wIÀîò_x001b_¶QïíZ;–dÎÃ…ÛË¢‰‚6‹Ô¢_x0011_mQ•ÓæºCG™_x0010_î•K</t>
  </si>
  <si>
    <t xml:space="preserve">òÏÅÂ_x001f_Ú^MB[â9_x0001_Xõ!3'w‘N—q‚~ô}Ù‹ÕÚùãßo µ‘ _x0002_öOé™wGNÆz–s^åm‹j} õ¯irv¹q</t>
  </si>
  <si>
    <t xml:space="preserve">ÕRöˆ@¯ ¾ü1qÉI9n6_x0007_›¹ÖFÙãà)Rc¶qÐl#—’®ÚoÙ‡’{Kí_x001f_Œ«a~;„</t>
  </si>
  <si>
    <t xml:space="preserve">ò’Š¨U·±˜Ÿ¥Ê×nœªôü„fCüC_x0010_ÊÖ”Â0·þ—ëÓúŠ…@µchýU½/</t>
  </si>
  <si>
    <t xml:space="preserve">; ÊÔtítS_x001d_ ¦ð¦ûÿÿ§ð3UE_x0011__x001a_ ËÂ‡–tDCHÿ+F¬ÅF‘V ô_x0010_¥ç~ö_x0012_`¿wL_x0016_@Ê_x001e_i1öèLå_x0013__x001a_„/TF(ôc</t>
  </si>
  <si>
    <t xml:space="preserve">Á_x000b_]_x000f_lÎ_x001d_¯T_x0014_P$ž™o</t>
  </si>
  <si>
    <t xml:space="preserve">ù+Ë1Š;G¿H€ÛU#\2‚¿YÞ_x000e_¿-œ¶;–_x0004_iøp_x0002_Ù‰_x000f_}‡“[†D_x0005_Ç4-É_?</t>
  </si>
  <si>
    <t xml:space="preserve">0_x0003_´FM_x0011_Êð·ø_x0016_«Z”€S÷¸5Ü}_x001e_Ì_x000e_{‚¤FÞ(_x001f_Ñë_x001f_¨(}W¾4Ëh*ü¸_x001d_‹æè©_x0011_</t>
  </si>
  <si>
    <t xml:space="preserve">j_x0001_my¯š)ãßp_x0016_œZ_x000f_z_x0015_ÃVÊå@kûäàM—XkÖ°üS_x0017_w¹­ß_x000b_k®Ó“¯úêLs_x0019__x001c_Ø ed‰YTÆì-µë–Ç‡ê²Á_x0014_Ì&gt;?jVi]1d/™_x0014_D·‹_x0004_øžÄR`ôâ%YS|4¬ž#g¢îvÊ†î)M9Ù)Ê2]•• HŒ_x0002_fÜû_x0013_Z†_x0001_ÿaÉØé›ì…X_x0004_Ä‹°?_x0007_QQ	R_x0004_™à_x001b_‹û2ƒÙ§é¶£…þÇ&gt;ÀC_x001d_w¯MP|7_x000c_ù_x001b_ÿ&lt;\éÍÙtÇÉº³ú</t>
  </si>
  <si>
    <t xml:space="preserve">_x0018__(@ÇKÛJÚñðp“œ~!ÛÔº_x0005_G_x0012_Úry%æO‰Šÿé×±|.u˜_x0005_ 9Jiu:8‚½CgŽ_x001d_Uµ¦yªÛçr_zP_x000c_Ü¶‚üÞ|]Q‘_x0001__x000b_hÈŸ©ÇúÉb£@„q4Í›+s©G_x0010_</t>
  </si>
  <si>
    <t xml:space="preserve">Ò)ókäÞU!²T‡¦</t>
  </si>
  <si>
    <t xml:space="preserve">é4ŸÈo;l¯-_x001f_%»0y'+{_x0001_æÖ­¶™ãO½Ûš_x0015_ù §â›_x0019_½¹eŒMõµ_x000f_Èh_x001a_Ÿ_x0001_]óÛ}ûuôâË£@_x0008_ÈŒço_x0014_Ø_x001f__x0006_&amp;Š_x0003_f</t>
  </si>
  <si>
    <t xml:space="preserve">•T!™—&lt;lÌòŒÕ@ÿ·KU")fu_x0006_¹'¡EÉNC’Û_x000e_„F²øõeo?K_x001a_–¥Qg_x0010_² â5ó­°mE_x001f_¨</t>
  </si>
  <si>
    <t xml:space="preserve">_x0017_oösñÛŒ ®Å°g@‡\¥_x001b__x0008_	Y_x001f_\_x0011_Ä¤`ÝÑµsZí´5¤åô+i¢•Û“¹×T’O5Zj¾W”ÅTÏød½!öhuG_x0014_é¶Ë?ƒ_x0017_Âójá‰6ð_x0005_¼ê CËç3¸ðPœ`Ï:_x0003_Œ_x0008_!Xtø_x0007_ŽñBÔH»ëWþ_x0011_z_x0010_(Þr+_x000e_|ö_x000e_Ñì_x0019_h_x0019__x0004_Ë­¼eõÍ­&gt;t6¨*ˆ_x0008_‡k/óV=_x0016_ðç¯JÜ‘vd•J_x001d_§ßr¹˜_x0017_-1ã…øïì_x0007__x0007_ +©n´XÁûu6}ðµœ«3Ò/9v7øÂ_x0004_P_x0002_9ŠPã¨àµ6Ch[L.ï_x001e_*Ò)LÁ_x000b_Å_x001c_áæÏ¯áõÌ9Ø³*ÈBî`”_x001c__x0010_6æÆ_x0004_ž'_x0004_«–_x0015_l_x0016_Hpb_x0008_Ò$Î¯f_x0002_Íá5ü;‡ÏµõÁ¢!ƒ´_x0002_)]õ“Ç÷¯7pU.ñ:tFnÅ¬Úöáe+•ÅXÓ×Æp×Ú¨L:&lt;ž_x001c_&lt;«^P÷à_x0003_Á_x0011_ó_x0003_&gt;Ú;‘ÜH=;_x0007_š–Ê‡«ž_x001a_'Ô­)‘¥¶oº0_x0004_ç¼Ô¤äŒeFzá”Œ mVVµ–Y²_x0003_udéþzÐ/§ƒ2šn®2¯¾x_x001e_?_x0013_@£Û:V×_x0010_Nœ‰{¯¦r·¿wz¥Ošƒ‡_x001c_S_x0004_–ûx_x0019_XaÚ_x0002_:_x0013_@˜—_x000b_¹âf27l·â‰‡ºæ£†&gt;p¬gDýYœ¤›]¾y	oêBJù_x0019_”Ð62“Ã1±¿P&amp;Èý˜Ê‰Ý_x0019_‚‘àÿè:ä–²ºm¯æ¦_x0005_õ2F½oµBÞÑñ}Ü_x0014_!ÎÎM|HÜÈ'Ô]©›Vò(_x0015_Ff¾t"fÚÒ’_x0014_aÕ€-™á_x0007__x0012_à e_x0016__x000b_/¦_x000c_I6ôr_x0010_P&gt;wc”cÑ_x000b_‘“Ãc&gt;¬B"6c{â…ÛK|Š¡Zå‘	ì§¬Z‰è³_x0019_[;äm_x0001_&gt;«&amp;~_x001c_£ø@¯ ¾ü1qÉI9n6_x0007_›¹»ŽÇ}Û(0%_x000e__x000e_É(”ü•=_x001d__x001d_àn'&amp;S”Y|Ç_x0001_Kûâë_x0011_ÝSÛ1G_x001e_ÝTZ_x001b_Å¦…¼aÌïG™T_x0008_Þ_x0002_AçÅ_x0019_ZÞÎFe»)ÌÑ¢é±\¸›p&gt;†Ù\_x0017_Ê–û­J÷_®4‡_x0017_¡4rw_x0014_Š_x001a_n_x000c_õåhÐ†FçÄý&amp;’_x000f_I5ƒ¥0îÕNái_x0002_3å¡“ÄWißbêrÚ¦&amp;º%ÐÛ14^KwJ&gt;±_x0012_œû_x0016_{›ŒÂü4'ÌÿôFzAõæåy¨Ê‡êÔ`üeÕå—C5›iPvÞ1|62!L_x0017_	ÿ·ý</t>
  </si>
  <si>
    <t xml:space="preserve">ùXt1_x0014_ç*º!ÅL-‘FAñÉìq_x0003_l6Í'_x0006_</t>
  </si>
  <si>
    <t xml:space="preserve">_x0002_Rî_x0002__x0016_FáÁ]ÛÑ9…Wv°Ç†¸ù+6eê^§1~_x0001_ÞY_x000b_ÕÈH¨YT_x0006_:á@°*óÂ¡8;¦yAÑ²·­OÆâÍ$3T¬o_x0018_Ûzö»±“µ@.OŸhRû–ÀØÈQ|E£èç_x0015_?ÅIÑž&amp;</t>
  </si>
  <si>
    <t xml:space="preserve">ÇýM_x001a_c_*Ö=×Š_x0005_Ú»@Ì_x0010_˜r•_x001c_HVÅVÏ_x0012_HE!TXæ_x000b_ÇLØžÁs­‘K_x001a_éh"Ç3r´½ÿ;œ]QåGñ'</t>
  </si>
  <si>
    <t xml:space="preserve">^È¢ˆÂÚî_x0004_!®qÓ÷ÔÞ·6Gb.O.Žý¤_x0002_¬Äü$¢˜•_¯ÏÅÈ_x000c_õ¯ç®Ü</t>
  </si>
  <si>
    <t xml:space="preserve">_x0008_ædÂû_x0006_/0?YÌÜJ£¼Aƒ=àeŒ­ËjÇƒ</t>
  </si>
  <si>
    <t xml:space="preserve">Ë•—ëÉ}žmçü1@=_x0008_…G¦6Õž`çv_x0012_XY§M(_x0003_ÉØÉ  žÊÝ¥uùéóÙ¥_x000c_Säùô×_x0005_</t>
  </si>
  <si>
    <t xml:space="preserve">ow_x0005_nî_x000f__x0010_S÷¿_x000c_­EÃ`Ÿ[8àn'=Í¨›_x0016__x001b_l*M¥_x0014_¾9.°«•Ô-zÍ÷ÄUU¬w._x0007_¬¢ÃçkÊ@ep_x0013_"‘Ò(*6(¢š-ñ+êó_x0004_rÜu_x001d_á_x001f_NãÚ_x0013_”P_x000b_ð_x001e_¦M_x001c_Ëb.y\.hJF«b1Ð_x000b_–l¨_x0007_h_x000f_RÛ3¢n(o{˜€_x0012_½U¤E#ªWS?íâf^DX_1_x0007_ž¾ž&gt;_x000f_†Üpë¨œ&lt;</t>
  </si>
  <si>
    <t xml:space="preserve">[_x0002_1²'3}\Ý</t>
  </si>
  <si>
    <t xml:space="preserve">D½—_x0012_VÇàÇÊå²xšA-Ø!_b¢ª.ƒ€rŽöPßw]8ò·jÇDÐ_x0008_uî~†x¿Ò•slçoÄ¹_x0018_Ý±àš_x0017_­`</t>
  </si>
  <si>
    <t xml:space="preserve">Ú—ÄÓm-%‘_x0006_‘]ØK©¦Qñ^_x0006_¼àÙ˜¦ñgbúàÊó_x0011_+Öˆƒâ_x001b_ŸW</t>
  </si>
  <si>
    <t xml:space="preserve">zŽ}_x0017_æ¾Oy_x0014_ù“bï? rrx_x0007_k:4dô</t>
  </si>
  <si>
    <t xml:space="preserve">«æ¿_x0002_Ùºr³tÅïÒñ6¥ž;½×íi Ý¾ÕN_ÂÛ°_x0007__x0012_	_x0012_úÆ_x0013_ûKO_x0018_y³‹›Š¦#¬£2\¾½ÊNQ^\|_x0005_</t>
  </si>
  <si>
    <t xml:space="preserve">pR«&lt;ýÎ_x001e_Dèän</t>
  </si>
  <si>
    <t xml:space="preserve">+FÿŠˆ_x0010_r»%Å+ÉN_x0002_u›Z¢hzäò`úÓÔ›_&gt;~</t>
  </si>
  <si>
    <t xml:space="preserve">|¢ô_x0004_åØïùâ&gt;ˆÒl</t>
  </si>
  <si>
    <t xml:space="preserve">‘&amp;¬Ïñ_x001a_ú^]&lt;*å_x0012_þu“=àvâb%.¢”t¡ªä1Ñî;÷?²;ù=°æƒ4sµë«`l‰„€Ú­ÃL²Þ{(Ù¥æ½ex_x001b_Ì¨_x0008_Û_x0006_å¼_x001f_èf½¾ð“äFß:ª«½_x0005__x0016_÷_x0016__x000c_4ßò“	Ì—ëÖš_x0007_}¨ÿMô_x001c__x0008_G¿duLtHœÞ~´ýù%—‚ùê‘_x000f_JŠêØUS#%3™¡ã·Z·(}Ç«6¾¢Op7¸\ÿc_x0006__x0005_fç_x001e_Ë¼š&lt;_x0003_(_x0006_h_x0007__x0013_Y&amp;%„t¬</t>
  </si>
  <si>
    <t xml:space="preserve">þ€ª‹*&amp;6y”êß@î1Ó_x0003_¾±©b¿</t>
  </si>
  <si>
    <t xml:space="preserve">¹ig¦Ô_x001b_A\²—íüsÔLVIO_x000f_Ø´ž•?Ršh_x0015_-_x0002_ÌŠ8è.•HU¿Rµuq_x000e_b¯_x0011__x001f_¡ä-ÔÇËš6€Óü„µâóR_x0010_Z#_x001c_ ¼Ÿ9ÞL</t>
  </si>
  <si>
    <t xml:space="preserve"> ÇÿžMý_x0004__x0006_¢tŸJ_x0015_&lt;­99Ç‘ç_x0014_™RO«ç$ñÒè¶”Sßê_x0008_ÛBûxÅË7ñõ_x001e_©Íz#ß§L=ðzP¦ø}Ò73o2_x000b_îÐ¡ôž_x0011_Žà'Ö</t>
  </si>
  <si>
    <t xml:space="preserve">õe¾)´§¡î‰_x000f_Ì…ŒŒû¹_—yt§"5ºë©˜&gt;þCà_x001d__x0015_öGÙ_x0019_8¿\‚¹_x0017_Ú½¶Â²=”ŒH‘BˆXA¯ì«¾Éøx°ŽT¬„Äâ_x0019_ñUk</t>
  </si>
  <si>
    <t xml:space="preserve">†“`l†</t>
  </si>
  <si>
    <t xml:space="preserve">ÛQÌŒ¸_x0015_ÑBÏ?Ñ</t>
  </si>
  <si>
    <t xml:space="preserve">_x0002__x001c_p3—dêV›C</t>
  </si>
  <si>
    <t xml:space="preserve">[&amp;áOO5W®ww_x0008__x001b_¿‹œˆø‰×_x001d_¶KC	_Œ–}Çºòç ›£Å9_x0004__x000c_Jé¨·¦äø•Zy‡á…u3’_x0006_Ø&gt;ö_x001f_CÁLÏÀÝ:?º6³ûö_x001a_õ¡Š:_x0011__x001c_Ùú_x0013_ž¬ð™Ì¶ì¸Ü¿«ÛE‰PvçtúÇM{q_x0015_…Ñ“¯</t>
  </si>
  <si>
    <t xml:space="preserve">"ÂèåÛ¬ö_x001d__x001e_1²ÂÒ!m a‚_x0014_!tÍSMd¸ÏØúOIG|_x0019_Ý_x0008_­&lt;¥ƒ=Žk¸¾"F–Ñ¸h!YÎvÅ_x0013_Ê²ª¨ýËãt+¢”×H_x001b__x0007_]s‡óFŸŒŸ$ç0§ž‰CE#­[_x000b_Æ_x0006__x0017_åq_x0011_^Nš‚_x0010_ŠÍ—\¶œ&lt;¨!Yµ1îî*t^Í_x0004_='¡_x0007_ÿö=×‘Wx¿</t>
  </si>
  <si>
    <t xml:space="preserve">_x000b_Ïª_x0008__­&gt;ÝšMö4_x001c_ºSÈÏÙDâDlûËñHSHoË	¼ã_x0010_Ì#¸˜í$ñ_x0014_¼Z•…Ú_x001d_½‚Ël`˜Ïçñ*_x000c__x0011_c_x001f_×¿q¹_x0004_5Aé7q²gádC‡Lœ_x001c_~ú*…:M}XöAAL_x001b_Ôú_x0016_÷Üšf_x0005_UfifKú_x0005_O¾´ë¼_x0018_&gt;J( _x000c_«‘¶ž{__x0019_7*ˆÝ¦åä4É—ÏZ%ë³VÖ@zÎ.Ñl _x0005_AjU©¡…?_x0013_¢‘–[ä«}¢lOž_x0015_dOX!×¦</t>
  </si>
  <si>
    <t xml:space="preserve">Ê_x0012_m²Ÿ%¸ÈïË_x000f__x0017_Ë_x0002_hµ8_x0001_¦]"ô_x000f_«Ó{U’Ð¯</t>
  </si>
  <si>
    <t xml:space="preserve">_x0019_Ì„ª_x0014_²¡_x000b_~Kº®G¿ûÂ¥–é_x0007_kE„H„u%µÞ•</t>
  </si>
  <si>
    <t xml:space="preserve">£9`D-/ÌOËúà°È…_x0004_ub"Kf„&lt;_x0004_9Ç3_x0001__</t>
  </si>
  <si>
    <t xml:space="preserve">kÀð‰êŽ…i¡€QnýV‹²ª€Ú_x0005__x0005_â_x0003_¨ˆŽ_x0007_ÒÎ_x0002_W_x0011_#ðý;]L³Þ¤.õXx·)ç_x001e_ñ­lÏXF_x0013_ŠuÐÀe»Š</t>
  </si>
  <si>
    <t xml:space="preserve">ír</t>
  </si>
  <si>
    <t xml:space="preserve">	ÿ®Ô)å?IrË¶À”nhÔúÕ_x000c_‘2&lt;Å_x0011_œ/ó_x0011_²Õöô•Y¸¦=_x0004_G¤_x001a_-Q÷°ã_x0007_ fkr\ÕÕHô÷_x0012_¿E_x0015_X</t>
  </si>
  <si>
    <t xml:space="preserve">[_x0005_‘_x001d_-›GªA~Ú_x0011_‰Fõ´_x0019_Âßé/2² ¨¯(åäIJ$õ)ÿ67‡ÿS_x000f_Xç›_x001e__x000b_z@@y¼o0EÙDN¬ÆëCGD‘R é)’q—cEC‚Ùæ_x0010_„V[_x0016_;Ç.ãÿÔDŒÅ_x000c_Y_x0015_ûœeYæ[”ÇœÌŽ¾‰¥uC·áˆaF _x0014_þšÀ_x001a_#LJ_x0018_‡ÕšìÚjüD±®þ_x000f_µ</t>
  </si>
  <si>
    <t xml:space="preserve">ò'uÜE›_x0001_öÛqÙ_x0013_Ñ"*LÏJ”ë0 ’áí6SXêºR_x0016_¯Ù_x000c_Á£Tþ÷²_x0003_MpS?À_x001e_ÍËt¤WÞs_x0007__x0008_í8_x0003__x0015_}_x001a_	N‰‡ºæ£†&gt;p¬gDýYœ¤›]¾y	oêBJù_x0019_”Ð62“ˆþ¾…i¾ªySfX_x001c_T]o&amp;E_x0010_'	‚ùö$Îœ²¦“Z_x0018_Å»^Ÿ/ä_x0018_Å|#’ÿ_x000f_àh3ã‚dtx­®°4hEÄ·£&lt;ùèÛ/bä&gt;D^Öÿ4ö=_x001a__x0007_‹Ê…_x0019_zÍ_x0019_f¥"_x001d_žðk_x000e__x0002_A</t>
  </si>
  <si>
    <t xml:space="preserve">*NÞ–g½tÉð‘_x0002_e× }.™JŒ[áLˆg3SçlþŠ«_x0011_</t>
  </si>
  <si>
    <t xml:space="preserve">¿_x0008__x0011_&gt;y³Ý_x0014_9ñÑÔ«µÐKOeÐê¡§dœõ?v=ªv_x0006_ÒÜ}¼pÄç_x0014_ºg5»z_x0010_ 4Š“²G_x0013_…C*Æãg+ </t>
  </si>
  <si>
    <t xml:space="preserve">xv³§^ø›¶rÙJ„ 	OûÛÍÞõµuôžyä¼ì_x0015_T*ýPâäè›s»¤ZgùpÞ_x001d__x0016_F_x0011_B‹_x0016_|.VÞ_x0011_ï%`R¥_x000e_qË_x0005_öw˜°¸€n}_x0008_^…·*žæm”Z”Çýó”È8–_x0013_Õjƒ•¡_x0003__x000f_ßs_x000b_ûaâÃÆ!H_x0013_ü÷ÌHœ_x0013_¤Ã·Ž‘»k±]‹ª€_x0014_ÛÎï__x0019_é_x0015_ùðø?ØßA›©ØíÕâ›´%5°_x0008_¿_x0002_¨gÜP®Ãì$_x0011_³K”ò¯°Q_x0005__x0016_µ1oMCþÌöË</t>
  </si>
  <si>
    <t xml:space="preserve">_x0001__x000e_Ê* Á._x001e_H/NgŒEš¶_x0010_ÒC&lt;_x000c_†_x0007_}F_x0015_Â±^_x0014_ÊhÍ_x0018_µ¬ëMg:ÁÍ_x000c_à}_x001c_&gt;;_x0008_éFn«TVÒy+’«_x0005_IkwªÓä÷Š©¡9õý~)Åç‡â‡_x0017_uŸ4¿`_x0018__x0017_Í_x0005_fßT_x000e_U©Ñ&gt;V_x0004_y_x0005_è_x000e_!˜¢n§†dósúh¢{?&amp;ñ¯ñü1Šª‚)&lt;y_x0015_Isù¾–B_x0015_²_x0007_“( _x0003__x001e_ê? _x001c_‹¤G®)_x001a_100Aªˆí€GÀ›.ht"u1_x0008_5'70ïXñ·¬\	c_x001b_•¼jƒdäù`ô_x000f_€`¡Èø~Ô¨| ÚdÎPê^V_x000b_o_x0007_”M¦åBðöW)ü</t>
  </si>
  <si>
    <t xml:space="preserve">ìÚøTŸÊ#ÙÕ3Ê£_x000c_aš‡^ïUÏÈt'\w |A</t>
  </si>
  <si>
    <t xml:space="preserve">Í‘AÒS÷Ú¦ÓÎñ '’Ï‘°*)5Y¥kqwzè³|µm~lÔ…t¼Š~Ó_x0015_"3ü'</t>
  </si>
  <si>
    <t xml:space="preserve">¬ià—f?r¿l÷_x0003_[¯Â’/|7+_x0013_œM`­kUd›xÉÙ_x001e_³¾"õL:•_x001a_;ÜÜ3¢€7³ðœ"×«È_k ˆìÞ(_x0019_tW</t>
  </si>
  <si>
    <t xml:space="preserve">%¼&amp;Ô—”Þ%Î’g¯ÂñÐ _x0002__x0016_hŸ®‰·ÎÑ/t_x000f_hqípÌ”=;Æ]_ƒäû´†8z.Òä”ËK±¢½y_x000b_v¦ÂwÞaå1èuP¹³¾H_"¯1Ã!®_x0007_†_x0006_®ÚmÝ‰_x0012_ú3Ad_x0008_Ù™ŸwÅÓmã³™.ª&lt;g–¸ò˜›Ø*Õá_x000e_¶_x001b_ì_x0013__x000c_™_x000f_6ðÉ9Å"_x0010_t_x0004_¶§m.äýô_x0019_—Äõàï?~_x0010__x000f_&amp;šw;_x000f_/&amp;Ø_x000f_›ž'_x001a_Ã}º_x0007__x0004_‡¶ÏB„í×öAÑéÂ¶Ú«‘«É65ð"tê;½X/f$;N_x001d_ä±ëb¨a&amp;½ƒ_x0012_f_x001f_óÚÓÅ_x001e_‡ñý‚”†K±¢½y_x000b_v¦ÂwÞaå1èu„'¬ÎÒsbcÇô_x0017_œø9Auò…ÊŠ“[Ÿú¨</t>
  </si>
  <si>
    <t xml:space="preserve">É£?ñ.&amp;ÑîFÖA0„-Ëõ`_x0014_ÉgËÅO÷2Ö÷_x0016_V'7Ókù`÷2]%«_x0018_	Õp^ŸáÄ:e_x000e_ ”XŸá âHT~4_x0017_~d5±óˆÈZ¾‰+=’I_x0018_3Ÿq‡€/?ÁA._x000b_U¤÷;¢_x0018__x0002__§±†#ÔïŸö[‰_x0017_VÌ1Ú~Žü_x0006_pª¹¼&amp;+_x001a_«@!h~tòå³_x000e_Ö+g”È_x0008_+ãšSïã|C_x0017_…_x000c_ê¨Œƒo_x0003_¬¯Ÿ…V%ÂzTÒ»Kx²B¢~_x0007_‘e€ïy4Ï.4ÚZ_x000e_G|_x0006_f}GZ“”DsÅpešy¼Î_x0006_ýÎŽ.\</t>
  </si>
  <si>
    <t xml:space="preserve">Þ’dŠD&amp;Bô_x000c_Òz</t>
  </si>
  <si>
    <t xml:space="preserve">úª´èy#¯Ü^_x001e_Å_x001e_/Sexu1KœæÅ{ŠÔöTYgœ&amp;_x0006__x0005_fç_x001e_Ë¼š&lt;_x0003_(_x0006_h_x0007__x0013_Yï‚_x000c_Ë×½_x0004_(â^›‰ÙØ_x0005__x001b_`þoS'È–¿­´#Ö¥9</t>
  </si>
  <si>
    <t xml:space="preserve">Ñ/£xO¾_x000c__x0016_Ÿ¦òÆ°7¯Ó\Ûæ°x</t>
  </si>
  <si>
    <t xml:space="preserve">_x0011_Ô_x001e_ae_x0015_ã</t>
  </si>
  <si>
    <t xml:space="preserve">xÈÁ«ˆfNÆˆþ_x0003_~2Ž%_x0001__x0011_c*_x000c_¬œƒŽ\_x0010__x0017_ô_x000f_~ÂA)®Ëðç[qáxððY«CEÏEäœôQÑ?ÿÞâw‘‚²C_x0013_­\Ù;ðæŒGÔ¨eÙ“…!ïe‡ÛZlÅÏŠÏ59AxAóP‚ÌžÂ|_x0014__x0006_5`ûºð&gt;Ôüâ %2þ@‘±_x0005_µ)¥KY–Rªs¬²8_x000e_ _x0007__x000e_„¯_x0007_ÞõàG¯åšáh€½ÒQü”+l›ºl^_x0018__x0019_</t>
  </si>
  <si>
    <t xml:space="preserve">ç/:}&amp;¦úão</t>
  </si>
  <si>
    <t xml:space="preserve">õ¥­_x000b_	u}O	Wö_x000b_½£8ó3A_x001d_ÓØ_x0014_œ3­t$½¥;âéjÆõaœ&amp;#&gt;e_x001b_åÄ{éì¥|ã~_x0006_'£ñÑÑW_x001a_G÷üWÙ~Í	_x0016_Ìp•WFsÜMeŸõIà</t>
  </si>
  <si>
    <t xml:space="preserve">±úÝkó_x000f_—XÓ×Æp×Ú¨L:&lt;ž_x001c_&lt;«^ùÁì9ÏfÓ_x001e_¶c)_x0017_K:_x0006_qÀŒ{é%ç•´_x001e_z_x0012_ã@À:SÿL~ò&lt;q£ÊM_x0014_êë¢_x001b_Zq`/©Ÿk„W_x000b_52Í	GÙ_x0008_Øj·”Øy_x001f_è_x0005_K‡plH-Üµt0Þ¤P~)èŒ½a—Éæ£_x0016_Y%/½ñÊdñI_x001c_Í/_x0005_àD_x0017_S o—_x0011__x000f__x0015_J i2ñÖ¡™õëZ¯À²ÂÏ8Ú0qÕõi‹è{ÖÕû_x0016_»û$ÌvDâ_x0019__x0013_Ï(é¼‹AU_x0019_\jmü™_x0002_Þ…)_x0003_Ø_x0014_ _x001a__£_x0008_72b=àvâb%.¢”t¡ªä1Ñî¯¹i;_x001e_OýÆßï—?±Ÿ2-¤_x0006_vöÒó_x0012_ßÉãM“˜!ð7ex_x001b_Ì¨_x0008_Û_x0006_å¼_x001f_èf½¾ð·¨”_x0008__x001f_F…Í’è§½ì¾Û</t>
  </si>
  <si>
    <t xml:space="preserve">TÐ_x000c_‹_x0010_£‡ÔL;¦_x001a_ƒ:X¶ìA4õ…¡À_x001a_zñý(Ù*Ä¦?‹ÎŠÊj¥¥_x0018_ö~ª_x0014_kÊs_x0015_‹ªIßïÅ&lt;øëa</t>
  </si>
  <si>
    <t xml:space="preserve">â_x0006__x0005_fç_x001e_Ë¼š&lt;_x0003_(_x0006_h_x0007__x0013_Yà`à ËkÎ4[Ý#¹ —z?_x001a_A_x0005_™zº*ËèôV?Á_x0015_¹_x000f_J`å_x0017_â÷*š6ª´®</t>
  </si>
  <si>
    <t xml:space="preserve">é_x0001__x000f_Ø´ž•?Ršh_x0015_-_x0002_ÌŠ8è.•HU¿Rµuq_x000e_b¯_x0011__x001f_¡ä‘âD_x001b_&gt;Mq´0ë«_x000e_ª™é_x001e_´UYÝã_x001d_HÏ©‚é×_x001f_á_x0003_£_x001b_µ‡6ÿéÁUU‘•‰Ä_x001c_À©M¸Áø\ÔÔr;.¥ŠÂBûxÅË7ñõ_x001e_©Íz#ß§L=ðzP¦ø}Ò73o2_x000b_îÐ¡¹]_x0003_’ìI_x001f_Ž2_x001c_ý3ˆcã</t>
  </si>
  <si>
    <t xml:space="preserve">óÀý‡³7œ_x000c__x0014__x0001_š¹åm‡9Å“_x001a_€_x0018_´Fò¨¿„ÞŠ‚¹_x0017_Ú½¶Â²=”ŒH‘BˆXA¯ì«¾Éøx°ŽT¬„Äâ_x0017_äF_x001c_ÊÉžíJYsâ;¼Ùç_x0006_º¨a›±GH|Ü•iIÑœ 2?YÐ¦_x000f_¯5à‹7|æ´ÝQôû¹ !_x0003_v5ð_x001f_Ë3Hpåà›+	_x000e_ªD_x001d_˜Oâ_x0012__x001d_}Á:¹ŽÞyWN¢Ó_x0004_\ü*‰6Û¨Î„_x0003_ÁmH”_x001c_péb!Úu‘_x0017_</t>
  </si>
  <si>
    <t xml:space="preserve">UþDÅ8_x0008__x001a_9a~»S(¿dµ:£tzÎ¯FrŒ</t>
  </si>
  <si>
    <t xml:space="preserve">jÕÆ‘ùXt1_x0014_ç*º!ÅL-‘FAè</t>
  </si>
  <si>
    <t xml:space="preserve">*_x0014_	z¹–Ú_^zV+þ_x0015_`r×°.TI</t>
  </si>
  <si>
    <t xml:space="preserve">ÅÝ&amp;²y *áÖ9!Þ×_x0003_X‰_x0003_Í¼F4Lôåw`6z(*½×„¥úîwdáÿ·CìÇE_x0012_)­ó3_x000b__x0013_0y</t>
  </si>
  <si>
    <t xml:space="preserve">ýya_x0013_Åwa_x001f_^Ä_x0007_Þ2E­Ÿ_x0002_QÀ_x0006_¼Tù.Šï’ûºò5h_x001c_C´#löýp»úÕZëÍ¬±m_x001c_ŽÓÈ	+e«›ê_x0015_°Ot</t>
  </si>
  <si>
    <t xml:space="preserve">¸&amp;d</t>
  </si>
  <si>
    <t xml:space="preserve">[	‹6ƒ_x0007_½&amp;•?K_x001a_–¥Qg_x0010_² â5ó­°_x000b_´_x0014_¾?	!ËÄÏÍ_x0004_®¥ÞOà'5_x0006_=˜î ÞæäŸ‘_x000c_Ï¼)`h¸˜¶v€¿#_x0006_4ðå3_x001d_MqPh2à@fIg_x001f_H_x001b_É×†yrõhÏØöã"C_6áÆf…manwný}â/òétd&lt;óZ`Ê_x000e__x001e_1%ŠëG_x0010_ØÕ¿ Q0R7ÚÄý’_x0006_ÛÄ}_x000c_í/|ÙTÒVÌ#—7ªæÇ–2ªŒc_x0001_¶bÞVc—§¯à7o¬Ï_x0011_’XnÝM“@_x000f_U¿'Ó–_x000c_)é_x001c_’5</t>
  </si>
  <si>
    <t xml:space="preserve">¡</t>
  </si>
  <si>
    <t xml:space="preserve">ù_x0015_â›&lt;·_x0010_X_x000f_“©ç5´ÃÖQ_x001f_vžÊh_x000f_RÛ3¢n(o{˜€_x0012_½U¤;šŒ¬˜R‹G_x0011_ŠÔ´’µ¦—_x0012_ÈÛ¸i×õ‘‚</t>
  </si>
  <si>
    <t xml:space="preserve">ò_x0003_€Ù`~:_x0018_†°Nç…È+ÐýPžØÐú+NwÌ]&lt;Ü"€_x0004_@OÝ¤}}ýžƒG&lt;X‡_x0016__x000b__x0014_MŒxæÙ© ü_x0002_A(yôÀâêË/óD—ñ7]0»D_x0005_nj_x0005__x0002_ex?^QCP=)‡3ÑÊ¤h_x001c_ëV•+Z&lt;tÄw;*ßåtß[ú%m¿èdV£åÑØÜáÿSs¤ØŸIOaÓÈG+{¶$W÷?Œ/Eæ“´–â×‘ñ…`ž©À¦Ù_x0001_wú_x0014_¬Zlíôb_x001b_!y_x000b_ÜÁ% _x0006_Š_x0007_ÁC_x000e_D|Â°k»_x000c_}¨y‚J¾_x000c_&amp;P‘õ´³yF;^OÛÇ_x0014_É»£ÒY´i®-tÀø_x0001_QøÅ¨_x0014_0ý×x³Rwâ‹ÓÅYÛ_x0007_et¦Ì¤Ô¤_x0011_ØÞ;_x0016_œj©ÍÔ/ÒÃ_x0007_e@}</t>
  </si>
  <si>
    <t xml:space="preserve">¼ø`H&gt;V˜_x0017_ Ÿ-¦§vùXO;_x0008_¨CÎÏäº[ªºŽ_x0001_½¾&gt;_x0006_QÈ	¬ÈÄýJÀ1ÂJ—¼3 #_x000b_._x0002_’¨i¶J*½ëË} s”šfì_x0012_¼‚Imézæ_x0006__x0005_fç_x001e_Ë¼š&lt;_x0003_(_x0006_h_x0007__x0013_Y@ÙSÏŽàZuOÁt</t>
  </si>
  <si>
    <t xml:space="preserve">ý›¿pÍ"ßÝdoèQZ3Bµð³.‘¨ÏA÷D%"¶Ð£Z’³5ñfš–õ_x0019_ ‚QW€¼a_x0012_ª‡£`x1–ÕDS›Ëj8#_x000e_áù~È]b5âšê_x0007__x001e_ó_x001f_ç</t>
  </si>
  <si>
    <t xml:space="preserve">_x001a_p´n§*_x001e_¶c"ÆÞ_x0011_«îà˜Y†ˆ³3 Èœá¹Rýd`ä_x0013_Œd×_x001a_®(M±ÈO;ÉÁÅfRb_x0001_1Î_x0007__x0010_È\›å5"GçÄ¨ø_x001d_ jl.ÍRËóWÛ™‰°@|ƒjYâ_x0001_Õ(ùÂŽ‰&amp;;¸J7]Ó7„_x0006_Åç*«úhŸ_x001f_DgÓ_x0013_¢4ôÎ5¹Þ_x0008__x000e_x®-¼X¤™‡‹în…8¿_x001c_ë$ý0)_x0001_G_x000c_/ýsMåIÆÅO÷2Ö÷_x0016_V'7Ókù`÷2xýŸëšI_x001d_nk&lt;_x001a_æ¬àð¡_x000c_(ÈI0!t¹…ˆ_x0018_’8Ol³:cyO¯µÜU˜èûc	Â‹ÏŽ;d&lt;çàï¡^ZøÙ¿dûžÂk§¥_x000b_éª_x001a_d‹í_x0016_L˜{k€Ù•í»é÷x_x0016_9k¤¥Ý)ª_x0015_¦hÐ „îžûþ!âº\±Nœœî_x0019_‡.T©Ñ§Ñ_x0002_åN_x0008_cÉ2‘a_x001e_m›_x001f_÷6_x000e_wL×_x000e_zeëË&amp;_x001a_Å;_x0006_V˜aíD©Th2¥8ìÇñ\¾_x001b_.’wãn(_x0006_–ú€ÆàV^{ô®–ì_x001e_ŸVî15i9à</t>
  </si>
  <si>
    <t xml:space="preserve">®{_x0013_®_x0005_²è_x000b__x0019_…ð_x0005_ŠþGó/VðÅ–gå"Åi[+Í•–Ä°U'mË</t>
  </si>
  <si>
    <t xml:space="preserve">]_x0012_®&amp;_x000e_öRÿÿ5Ú$7þ¿¾t_x0015_(áðe°WëT˜ÔrãÖë –’[_x0001_v_x001e_TÜ“Å‡µœw†&gt;$a¢3_x0013_sŠ=àvâb%.¢”t¡ªä1Ñî~ÈwZf_x000e_Ã</t>
  </si>
  <si>
    <t xml:space="preserve">‘F¹št€c‰²x/[…28çê`2j:&amp;ex_x001b_Ì¨_x0008_Û_x0006_å¼_x001f_èf½¾ð›×Vü_x001c_VÝˆØxvï_x0007_}KÒ´îñ¡_x001d_h‡_x001c_óé˜Épmw§ÔU;ôP_x0019_æã–_x0007_·±›Ï›_x0008__x0011_µŠílâPÄJñx&gt;¬_x001d__x0005_Y&gt;‹SÄ&amp;_x0012_M»–¯g_x0012_Í=ºÌòì nÄÈPË±G_x001a_š†_x0002_\¶_x0008_Ø‰Wµl9úaÒ=]¦_x001a__x0016_E¨c%ìÁ’%i_x000c__x0006_pøQ½Ž£¶ìixØþÉÓÐ•&gt;?K_x001a_–¥Qg_x0010_² â5ó­°æ¸sÔž•_x000e_Ï_6O_x0006_š£étm’hCàÈŸ£ùuÈ˜H:¦¹æ_ÊâÈu†3_x001c_~yÙâºß‘"Ï&gt;©U&amp;_x001a_wÇN_x0017_¯É·ÁA._x000b_U¤÷;¢_x0018__x0002__§±†#_x0013__x0007_+žÛ ñ¦éO%m#®_²bÀ;_x0015_Ëogx!&amp;và"øbLn¾%'ÅÇÔ´°SPÏ_x0015_¿U&gt;eˆ_x000c_œ†Z)ð&lt;ó5_x0001_§£Ú´¹vÇ~áÄK©Ò_x000b_#Ìì;e›v^¥l²‘H_x0001_ødN&gt;c­Â Å9_x0013_=ÁkïWûöVÓ…õ\6"`sçTLÙYé×cäÞ]ýmj/^þY§_x0011_ó}-¢Ïÿ_x0005_émê¾Â+Ë_x001b_~MdP¢jK‘-uQ—(6R‹wž…UKÀùÊ‰aâwšCh›bÿ´êþL:…e­_x001a_CÖ±wNÐŒ^_x0018_EaO(Ä÷f˜+íG_x0001_ô$4s_ãažè|o"î!¡ø_x000b_E/žzLÎ'Í€ò€ÞÒˆ4‡{8‡{›»	Ë0	x</t>
  </si>
  <si>
    <t xml:space="preserve">_x0002_UŠõg‚l</t>
  </si>
  <si>
    <t xml:space="preserve">bÄM[½ù_x0012_—ì÷‚fëG</t>
  </si>
  <si>
    <t xml:space="preserve">_x0017_¢õ¹ Œˆ*È÷Žu×_x0007_›|+ûüV•³ñQÿ_x0012_Zy‡_x0018_{ø‚‘¡µ£.f_x0016_?jçâÈ_x0016_ï5N¾­Xí—5HäÛâ¥ÜhrÆâH_x0001_ÐÉ%o_x0012_“¥×Ï³Ð¹t_x0008_¶S¯Aã</t>
  </si>
  <si>
    <t xml:space="preserve">"~ÅæÍ8!_x001a_®Ç¶_x0018__x0003_ÅR_x000f_òÏb¾·¸q‰Òm _x000c_åu_x001e_ø±ó•ŠsÐ?Q_x000b_Ø³˜—_x0006__x0012_±(Tqáè_x0001_]à;á»ì’kØbƒ)_x0010_ÉÌð_x0013_åÚîˆÞãªR^Vï6«IÆÊ·W_x001b_l'eRßþ·u3_x000c_Ö‰üÅ\£_x0010_º@+_x0006__x0006_@«®</t>
  </si>
  <si>
    <t xml:space="preserve">p_x0007_z=àvâb%.¢”t¡ªä1Ñîœ't_x0012_”*“ˆ®®@/Î</t>
  </si>
  <si>
    <t xml:space="preserve">Œ_x0015_–G6´T;hÓÇ_x000b_æ2Êf¸è_x001b_ö^ž–_x0014_&amp;\ôHš’uz6ïbÂ«_x0019_—RƒƒüB%.£2Õ²ènÅhêˆ__x0002_p¹0ã_x0011_Z]£u_x0011_?Ü_x0004_</t>
  </si>
  <si>
    <t xml:space="preserve">¢e O¹iã¬JÚCµLUv_x0002_Ô&amp;è¬‡â_x0004_Å+í_x000e__x001d_AM§Ó_x0012_¶¬**7ßø¦TÆ&amp;W|¯ÂeÆßÏû_x000b_õ2îQ®¥ËV"W‘?Š°m¦€´Âö÷t_x0008__x0010_”_x0001_-ì_x0016_[?D†_x0019_³h·_x0001_ÓÜJ’Í—_x0002__x0018_Bƒoæé…m6+Ð{”7EàI_x000c_$9_x0012_ê{¸è«ö·ë»úÀÎ£Ãþ¨¹_x001a_Ý&gt;ƒ³­¢åO*$_x000e_ïï¸#ËÐ¬_x0014_	õ¨ðÄÕPõ5é)_x0017_¨¡_x0010_è™×V¹†_x0007_#|òóà×i_x0012__x000b_Ú¬_x0014_÷‹²ª€Ú_x0005__x0005_â_x0003_¨ˆŽ_x0007_ÒÎG_x001c__x001c_Í™cüI_x001b__x000f_Vä€ëŸ~­…1¤_x0016_'È_x0008_Ã}w_x000c_W_x0008_Y)9é_x001a_3üIûZ_x001d_©±îÅA_TN‰•F"_x0019_eGÕ&amp;ã6ø®oÆò·jÇDÐ_x0008_uî~†x¿Ò•o¥²C6M•Sq±Æ_x001d_žÁ_x0010_M–&lt;`mÒrMï_x0016__x000b_;»žÔ_x0005__x0006_š·ÅJü\«ÇÙü°«_x0003_­~ð?r¿l÷_x0003_[¯Â’/|7+_x0013_œM`­kUd›xÉÙ_x001e_³¾"õLA7Zw^IM;*î¤UÜäHúur³'¡£ó†‰o¼_x0017_OÅÅ_tç_x0019__x001a_çÌ-¿5ÿ…'dþ#I²£Qêbwu´&lt;t…®ÊŽ—…àAvw”b†{ÖÕ %”Ä@eŒŸŸ%Éä_x0012_aùòAìK+Ú½»_x001b_n2¸×Æ.‹«$êdsý_x001a_DÒŸBB	R‡¶õæœ/…3ô@T‹_x0005_L_x0011_nE‹Ržöewâ‹ÓÅYÛ_x0007_et¦Ì¤Ô¤=%I§vâaïµjÊ&lt;ß²³ª_x0013_3âý)Š=Dw(¯HÈË“n‡w àDµ_x0002_r•èŸ_x000c_#„´-uQ—(6R‹wž…UKÀùÊÁj€_x0010_Ã ÷eÏ/cïqW&amp;r]–›8…4s§Áðoa_x0018_Ÿ_x001d_ƒü1ÛÁËÊ_x001e_ˆúú½	3_x001e_9Ûøÿx_x0016_³Ù_x001d_®</t>
  </si>
  <si>
    <t xml:space="preserve">d;†nÌ"8üÍÄj¬þCz[_x0004_îßzÿÖ¡)©tC°ðª›åÈÚ½f†_x000e__x0018_8´-Â»_x001e_wŠ™˜æ‹+¡Ð¶­æ</t>
  </si>
  <si>
    <t xml:space="preserve">gÃÞ@_x0012_‚.bi×ÉÎÄUÂ'q4gú…”üþ</t>
  </si>
  <si>
    <t xml:space="preserve">`_x0003_ºmL</t>
  </si>
  <si>
    <t xml:space="preserve">˜àð¤.bÕ¯MØ$[èâ5à—î{lô_x001b_</t>
  </si>
  <si>
    <t xml:space="preserve">Vùÿ½Ä_x0014__x0004_»_x0008__x0015_mYšþž9B–Ÿ_x0005_R7_x0007_/ølæŠÑ°‚»@$äOª.ü/ŒÖäªW_x001d_Y¢­_x001c_~¬¬~	_x0003_ÿž0Ç–!&gt;„$'ýˆÐo_x0011_</t>
  </si>
  <si>
    <t xml:space="preserve">ù_x001e_iÈ_x0002_)[_x0018_S0œ‡_x0010_ñ"ÈþH_x0013_ý€OÞ)_x001b_ªÄEw*¾íÀxï	ð¤§~§âŒF_x001c_~‹²ª€Ú_x0005__x0005_â_x0003_¨ˆŽ_x0007_ÒÎØ1€ýã£Ö2ÅÓéÇ_x001a_¬¢[_x0011_J¹8›8§{_x0018_aÂÄ)Ò_x0016__x001a_å_x001b_è(g_x001b_UKÕ_x001b_R9JÍH</t>
  </si>
  <si>
    <t xml:space="preserve">§÷·›jT«Ÿ.WŸ¤ùCë_x001d_°¶W‚æ„^hCáóoÉjÌô§©^[FèßÅ¼_x0017_Í_x0010_š_x0010_T;Òì!f¿Çw_x0019_œ©(I/Ù”#¸|1Š_x000f_KÄ×Y×_x001a_þµ‡ÖÂ$TJõY_x0005_A¸´–D!:¹•É</t>
  </si>
  <si>
    <t xml:space="preserve">-Êh_ß/¦µŸœ)?æ²£_x0017_M‡0wR¾Ö_x0013_¾}à_x0015_ð$J_x000b_½ºOKfD5óÊQ4^4r³â_x000e_•‰ø_x0014_W_x0014_â{Ñ²bzV_x0007_¯õ`_x001c_wu6_x0013_1pZdÎn¼•_x0012_L‚Õ/_x0002_ßuÞ_x0012_‰è!Ý‡ñ´íkŠ¥¶&amp;_x001c_p§?6"ÇÓBÄ‚ÔØ_x001a_©Ñÿ_x0019_Yï´/z.–F)¸_x001a_ÿ­_x0014_YÑÇ‡A³'S_x0015_k([5_x0013_kÐtXk?çlþŠ«_x0011_</t>
  </si>
  <si>
    <t xml:space="preserve">¿_x0008__x0011_&gt;y³Ý_x0014_94_x0001_UÜŽ¥9DvmÈh¸Ñ³_x0004_Ý|M#@_x0005_õJ"Jê«_“€Ž_x001e_ÎMÁ—ñn‚ÉÔfË_x0016_</t>
  </si>
  <si>
    <t xml:space="preserve">y/ô_x0004_5ýš+=8ø[bP¿GæOŒ±šçXxêÓý6&lt;â•ËnxZ_x0010_ièêyQ_x0006_</t>
  </si>
  <si>
    <t xml:space="preserve">àÅÉ¯¤zZkÄð˜_x0012_ÙÄ</t>
  </si>
  <si>
    <t xml:space="preserve">ºr¬ó_x001b_ÎZŽ_iXò_x001a_ëúÇ§_x0006_n_x0006__x0005_fç_x001e_Ë¼š&lt;_x0003_(_x0006_h_x0007__x0013_Yì_x0002__x0011_­Š1KÁhh_x001c_ßm¸øSÉwßÖÓÕ</t>
  </si>
  <si>
    <t xml:space="preserve">’V_x0016_ë_x0016_Ô A_x0014__x0006_±OSçKG'_x000c_Þ_x0014_’_x0010_[ÑÛ~d_x001c_ñ_x000f__x0001_H8nCwó¸f*Ž›_x001f_¨7|'7;æ…0ÙÁôB3H</t>
  </si>
  <si>
    <t xml:space="preserve">bMƒ_x000e_dú_x0012_ø_x001c_b-ììf@3AŠ_x0002_1K”9Îc&gt;Ã–_x0004_Ò1µ’uÚoC½¾÷dUV=_x0011_wŽÊô¯_x001d_Áà´Æ_x0004_X=u˜â‚q²—Ïòå–  P6“e»7¨€Ü”—‚ƒ_x0015_S½»V]yð1</t>
  </si>
  <si>
    <t xml:space="preserve">	ƒ›_x001b_7 ®c/_x000b_+7èÓ¬ƒ4Ž^—ZÑ_x0010_?_x0015_%Í_x0012_´¶€C›_x0001_</t>
  </si>
  <si>
    <t xml:space="preserve">T&amp;K@z_x001d_Æn¨‚_x001d_¥_x0017_n•`·Åêç)í•tO³¼aÌïG™T_x0008_Þ_x0002_AçÅ_x0019_™Á6}XLö</t>
  </si>
  <si>
    <t xml:space="preserve">©o¦</t>
  </si>
  <si>
    <t xml:space="preserve">s3Ðe</t>
  </si>
  <si>
    <t xml:space="preserve">!</t>
  </si>
  <si>
    <t xml:space="preserve">u‰ÞFrzG'®ƒÊ«€_x0016_¯V_x000c_vk¼ÂóåÒñ_x0002_Qg÷P_x0007_ŠØ_x0001_tù(–Z™f</t>
  </si>
  <si>
    <t xml:space="preserve">_x0010_KOëÒúZÍÚDhkyzô_x0007__x001d_</t>
  </si>
  <si>
    <t xml:space="preserve">Ë€‹þF¦_x001a_u¬¨´`u_x0015_ù0&amp;Ì$=¶"úR_x0012_bÑ_x0004_°</t>
  </si>
  <si>
    <t xml:space="preserve">¤x‚_x0008_:Æ_x0008_×{jÌžªŽ³Ýhû{¯„†z–î:ÈS®ÎOì§_x0008_‹_x0003__x0017_ê™L`E_x0018_psŠØCÖâª²¼†ÎjD‘_x0004_‹ñøe_x0010_B_x0015_}Ÿ)B]Ø¼›™n²5)Z)Þ¶Þ»sr¨Á’_x0016__x0007_…Ñ°ú29_š_x000e_óóÁ¹#_x0005_._x0004_ù—ÙÊ_x000b__x0013__x001f_Kâ†H_x001c_ÒžaŠ|÷Ð_x0006_—_x0011_ ÀÁSy³ÃìK¥‹%</t>
  </si>
  <si>
    <t xml:space="preserve">)ÑÌ[¡|ðÛJD‰Ï*ƒçlþŠ«_x0011_</t>
  </si>
  <si>
    <t xml:space="preserve">¿_x0008__x0011_&gt;y³Ý_x0014_9½“ÌÒ‡D_x0012_ù_x0004_[{’¼oõ_x001b__x0015_·›çûþ9û*C6_x000e_Í”Ëë3£ÖVø_x0007__x000c_v¸™_x0010_ÜýuC]~_x0001_Ì_x0014_í_x0019__x0019_Þ0þ]¢ ÿP=¡ÒŠ_x0004_mç}*LÉ[Ñ_x001f_âÔ2YÚº¶_x000f__x0016_g.(‘a_x000b__x0006_¸™_x0006__x001d_’XŠÛsÀ _x0016_2a17E‹øL´ìÍÄP_x001c_CÇßU_x001a_l?×6l…èÞ;C_x001c_ö:ãÃ_x000f_«Êí£D_x0017_¤}ªú½:½”àK¸Œkp_x000f_’–¤ÝÀÌ_x0001_m|„•÷^ìÖˆ¦_x001f_wµZfu ÊŒÐ·Ï&amp;ˆ¥™Òãµ„&gt;_x001e__x001e_àQÂÇXö•+zè6›©Ã§_x000c_µ&lt;ki#|_x000f_§¨®èœ-TÀwD…#î_x000e_ö©…_x0003_‹” aóG2‘Ø3¢G›ølI'Sd!£d€e›_x0016_i×~K</t>
  </si>
  <si>
    <t xml:space="preserve">_x001b_ïPó®&gt;«4°?~_x0010__x000f_&amp;šw;_x000f_/&amp;Ø_x000f_›ž'Ì|9_x000b_© '_x0019_höd©_x000b_•rò~ó'»×iZµZ†ç§CÖä@OßÞøž4Ê@°_x0016_ _x0012_P˜šfí_x0005__x0001_šÞóÂ</t>
  </si>
  <si>
    <t xml:space="preserve">Ú’æ‡Ä_x000c_YK±¢½y_x000b_v¦ÂwÞaå1èu÷dR_x0007_Í–Ñï_x0012_I_x000b_‰Õ‰_x0015_:#Ü«ÿ_x0014_&lt;&gt;h)½V€Ž-+YD F78šMúx£_x0004_y‹ãÅO÷2Ö÷_x0016_V'7Ókù`÷2«ØÐÛ”ó þ%ÀUð½`fÅ¦düv	²_x0017_µç$¸¦~°ªÍ7Ì!Â[‹_x000b_ƒnJÇ'áEÁA._x000b_U¤÷;¢_x0018__x0002__§±†#ÔïŸö[‰_x0017_VÌ1Ú~Žü_x0006_p´Ï#â…A‡Ö_x0015_w¯FÎ(som5‹</t>
  </si>
  <si>
    <t xml:space="preserve">|q&lt;3OÑ ´_x0017_ÞˆÇž_x0004_b_x0007_‚Ï_x0007_E*_x0018_„’­²úFÏ</t>
  </si>
  <si>
    <t xml:space="preserve">Eü1{á­ÛY»?uÞ@4Ï.4ÚZ_x000e_G|_x0006_f}GZ“”DsÅpešy¼Î_x0006_ýÎŽ.\œ·H¾ùc_x001b_‚Rì”~pÍKº2m@_x0014_`_x0011_¹¬¨_x001e__x0008_'_x0004_°Nus%´J_x0005__x001f_¬R"f—’¹™(œ_x0006__x0005_fç_x001e_Ë¼š&lt;_x0003_(_x0006_h_x0007__x0013_Yï‚_x000c_Ë×½_x0004_(â^›‰ÙØ_x0005__x001b_`þoS'È–¿­´#Ö¥9</t>
  </si>
  <si>
    <t xml:space="preserve">Ñ[f¢_x0019_Ð¼&amp;&gt;IÄIªú%</t>
  </si>
  <si>
    <t xml:space="preserve">µË_x000f_¦@/Ø~Ð6_x0011_DWH€_x001e_&lt;eJˆ_x0015_D€L_x000e_Ž½_x001b_vljÏ¬4Üô¼</t>
  </si>
  <si>
    <t xml:space="preserve">-@h{ÐÖþ±RÜ_x0017_ÁXÒ3cüà_x0001_¯_x0002_kØôyqÛƒ_x001f_Õ/;_x0002_/ˆ2eÌµ_x0005_º¡ú29_š_x000e_óóÁ¹#_x0005_._x0004_ù—9&gt;ª/_x0007_A%é]äÂv!_x0001_Œ_x001f__x0015_ìµ¦TN_"Ò_x0014_[†Ìª*#.Ý_x0005_¦1@'Üú¬</t>
  </si>
  <si>
    <t xml:space="preserve">ÆÀ«œ«Ìú'í_x000b_ýV¸8_x001e_²ÛÊé´}HžØ°yÒ_x0014_™ÙçvSÅÌFò jSÍ_x0014_±Ö$_x0018_</t>
  </si>
  <si>
    <t xml:space="preserve">É›Tÿ­Qá_x0005_#ºÄ×nº_x0015_}ú¸JX…ç‚B‰ë«‚zK…Q_x001b_ƒT ×Õ)U`b</t>
  </si>
  <si>
    <t xml:space="preserve">ØPœüÀ°ä‹7?~_x0010__x000f_&amp;šw;_x000f_/&amp;Ø_x000f_›ž'5f¸éA_x000c_#txß·ÛªÀ</t>
  </si>
  <si>
    <t xml:space="preserve">ý_x0014_fï­[Þf˜_x000c_ÃKüÛõ	ô”õ_x0016_C_x0007_¤lC„{_x0008_µaSìª½ëš‰‘_x0003_¨€Ï{«òÌ_x0006_¢-;›|‹8'¸OÎ¹-·à`ÿ_x0002_ÐŠ_x000c_Ð­‰æò~Â$½Ÿ­ÚLÁ_x0017_õ}SÔtª…j_x0017__x0015_/qÃK0_x0001_›x™Y„_x0010_}j{ß3•EéáÁ’&amp;:€æ­#F_x0016_f4Ée—›†$Ý_x000b_PÂÜÜ°µ_x0012_†5³•!_x0010_óZ(k¹öR}æg_x000e_ôr‰_x001b_JM_x0013_ú:_x001f_†Îžpè…_x0004_E¦åS_x0006_~¾Ý{?‘ÓÝôÃ¨Áš ®B3_x0018_î‚_x0013_^ì_x000e_É¹Â’¶±÷ÄªJ;K;¯ß_x001e_UÖ_x000b_Î¿Ç_x0010__x0001_' _x000f_‘N«_x0002_ð´9*&lt;»Îi S3_x001f_‚`Ž_x0006_1Ê_x001e_ýp±Á[fß_x001b_—ºÐ‹NÚ&gt;ò_x0002_&amp;¥_x000c__x000e_º2eðÉ1*M×Hàó½áöŒ^yµ€cÌ/sƒ_x0015_ 5%®N ^_x000e_±_x0019__x0010_Mù€\ú_x000c_ÌG?¨æ_x0016_Ö_x000e_”²Õ–[œÚ¬šb9_´_x0019_”ØŒ_x0018_S_x0002_ÿöè nnçJhž¬ês_x001b_:Óq(@õ:ƒüz÷á®ÿ5{úröx¼¡‹BW†söü±°ÜïFJ-½æ©RW1_x0002_Ÿý.f¬Îô¨8¤_x000c_†_x000b_è~ˆ0_x0001_‘ë=àvâb%.¢”t¡ªä1Ñî`*å—[vÃËm#±ÆÁ_x000e_Y.zñmÑiˆFuƒ¯UÒŽµu³ÃÆ_x0002_þËB_x000e_8Èá_x0019_¯”G™_x0010_î•K</t>
  </si>
  <si>
    <t xml:space="preserve">òÏÅÂ_x001f_Ú^MB[â9_x0001_Xõ!3'w‘N—qµù'¼’&lt;</t>
  </si>
  <si>
    <t xml:space="preserve">_x0006_'?ýÍ—Âºw›·_x001f_¢b›“2</t>
  </si>
  <si>
    <t xml:space="preserve">)u®qÎ2·_x0017_:"ãôG®2k_x000c_à[ÌOò@¯ ¾ü1qÉI9n6_x0007_›¹ÖFÙãà)Rc¶qÐl#—’®‘ÇY‚¹²P•­Ö_x0001_ñÁûÎ·Û~</t>
  </si>
  <si>
    <t xml:space="preserve">…¥u-A‘Ò”ïÆÃÉ_x000f_ ì±^‘üƒ&lt;È›?Â_x0013_¼_x000b_ú5“fÛ×_x0010_‘¹:ŒÒ‰¼ ÊÔtítS_x001d_ ¦ð¦ûÿÿ§ð3UE_x0011__x001a_ ËÂ‡–tDCHûš_x000f_}M¼l´¨ˆäù9ñ«/lh_x001a_¸íâÄÞ8ãKñ_x0006_·r_x001b_AÆ×ùƒ„Ÿ§Õ nF{}$?=Ú%2¯Ãd_x001d_F³îZR~/</t>
  </si>
  <si>
    <t xml:space="preserve">±_x0005_'@ËžÎ¥‚Œl_x001c_´_x000c_Æ`ƒ‹_x000e_ký¿/Tm</t>
  </si>
  <si>
    <t xml:space="preserve">’ž nEôE+Ý£·A7šoèü_x001d_ži_x0004_œ´•mVwŒ€Ãâ7Ûøymal_FfºEØ‹_x0006_wE?H_x001b_Ò_x000b_V¯7lŸé_Ö¦‰É3b_x0018_+¤_x0018_è_x000b_ _x0019_žáî’Ñ_x0004_)]ÛˆîB_x000e_à%€¤ù_x0012_M	«ßÂ½ª!¦ùwJ@Õæ•7Ç_x0017_Ò^ëp•ë¹Òœ¸š…Òÿ jvbªb	_x0018_R9õšõSë}½Sd¬»0‘A_x000b_êÁ_wT¿¯EÕ*è¾Ê6HøJåÚz’«Àî‚0X­[_x000b_Æ_x0006__x0017_åq_x0011_^Nš‚_x0010_ŠÍjZ‰_x001e__x0010_õj</t>
  </si>
  <si>
    <t xml:space="preserve">D†þsƒ÷Ü_x001f_Êú¶§ó&amp;3ÙJy_x000c_w›Ád‚bga_x0008_„#Å_x0014_ëz_x0003_üÓÆ_x0010_!h_x000f_RÛ3¢n(o{˜€_x0012_½U¤¬bpN„Ÿ4­_ä³WWâdýeLžÖ_x0011_7íØo…ãœ³Š3'3}\Ý</t>
  </si>
  <si>
    <t xml:space="preserve">DNˆü_x0012_{¶_x0001_[Ç_x001a__x0008_—_x0015_V¬z</t>
  </si>
  <si>
    <t xml:space="preserve">_x0019_ªQ´@¦M¡_x0007_-ð_x001f_^t%ò·jÇDÐ_x0008_uî~†x¿Ò•‚_x0014_˜_x0001_=nC)Û</t>
  </si>
  <si>
    <t xml:space="preserve">‹…a®¢_x0007_ÿ\°ïìlÑÀ7ð‹_x0008_$Þ6mà£|_x0015_~ˆöž{}_x0017_“B:0Êó_x0011_+Öˆƒâ_x001b_ŸW</t>
  </si>
  <si>
    <t xml:space="preserve">zŽ}_x0017_‹ê_x001a_Ó«›-§Êë¡N%—_x000b_}‹²ª€Ú_x0005__x0005_â_x0003_¨ˆŽ_x0007_ÒÎ…w_x001b__x0014_WÖ`2ŸFNÓ\HÓ¡uM_x0002_	3ñ*'</t>
  </si>
  <si>
    <t xml:space="preserve">óË=æ¶ºçL_x0001_ ÓŠÈÛk™R!‹µudJç…q®®×&lt;Ö-ˆ¨J_x0011_7:‹ò·jÇDÐ_x0008_uî~†x¿Ò•¼Þq‚_x0005_33*¾Z_x000e_8_x001a_OÞŠM¡Db\\§æÛ†_x0012_-ì]N¹¬_x0019__x0007_ÝCxTºk7ƒ¦%å[Í	%öì</t>
  </si>
  <si>
    <t xml:space="preserve">_x0008_ôg@ª_x0003_µŒüM`­kUd›xÉÙ_x001e_³¾"õL	³ÿ¤¶8§oµê–.ë]í×Fg{æ__x000c_tS_x0017__x000b__x001e__x0004__x0008__x001d_¢_x0010_</t>
  </si>
  <si>
    <t xml:space="preserve">üÎs;_x0006_Ö_x0013_8_x000f_ÈßtÔíY#I²£Qêbwu´&lt;t…®ÊŽ—…àAvw”b†{ÖÕ %”_x0005_]eÐv@ÜÔ³5Î®Ö"±Úƒù…l„£èÕIéâˆ¯ìX&lt;&gt;´_x0019__x001e__x001f_</t>
  </si>
  <si>
    <t xml:space="preserve">ÓÖ!±H_x0010_j_x0019_·…3ô@T‹_x0005_L_x0011_nE‹Ržöewâ‹ÓÅYÛ_x0007_et¦Ì¤Ô¤¼0_x001e_4Ë;ÏËó=XMßúÅ_x001a_àÃ:_x0007_§_x001c_œG&gt;f‚¦$Âk„Š_x0015_|_x0010__x000b_wÿe%-ðP</t>
  </si>
  <si>
    <t xml:space="preserve">¨_x0018_-uQ—(6R‹wž…UKÀùÊÁj€_x0010_Ã ÷eÏ/cïqW&amp;r]–›8…4s§Áðoa_x0018_Ÿ_x001d_ƒ¥n_x0001__x0008_Êäž_x0001_o£\´9-‘uü˜Ç¶Aë‹ß_x000c_L£3Ñõ&lt;¡{í[C¸A_x0019_ß³8?åÍ»M›³hKkóÒÍªu8ÐÊÅ³Ñý“`}1`|Ë¹_x001a_.ÄÇv9¬ÄG&amp;9D·Äí.ëš‹xÕ</t>
  </si>
  <si>
    <t xml:space="preserve">Ãn£k’ÕPö­Zc_x001f_8_x000c_…sÜ_x0005_pyöayCŽCR†êïAà1Ke^SFZxÕè</t>
  </si>
  <si>
    <t xml:space="preserve">0§°Ì‰!¦fÆçU#¶Ä_x000f_äëË0uwÂ•x_x0011_µ©”¯bQÒUTÿõO“e·øç«_x0017__x0004_ý~</t>
  </si>
  <si>
    <t xml:space="preserve">ZÊ_x0016_D_x0011_le_x0011_}Õ¿{.D¹ñÓ¢Ê—Õ~–ÖˆCP¨_x0015_0ì-‘R4</t>
  </si>
  <si>
    <t xml:space="preserve">´tÝº ÙòÆ_x0017_¨±VŽ_x0012_ ŒœJÐsáŠsá€t[ ¨TÐ—è_°_x0014_Ìô˜´¿_x0006__x0014__x0014_Ÿ</t>
  </si>
  <si>
    <t xml:space="preserve">o8_x001d_&amp;¦U_x0012_ªè_x0005_²_x0011_6×÷4ËB_x0002_‚ï´B\„ØZT^¹Ö«ÆRxÓ™o_x0005_ƒ‘ô_x001b_=_x0017__x0006_s_x000f_e²!xd&amp;ç¡ãe±’{¨Ë A´</t>
  </si>
  <si>
    <t xml:space="preserve">}‡_x001d_áÉJN‡BßQÇ_x0002_€–’Ïb{ëq_x000b_©D`ì—hˆâý]ù*¨Œžm_x0015_¦íæL</t>
  </si>
  <si>
    <t xml:space="preserve">žóÿèsb6:Q“_x000c_-_x0012_î_x0012_9Üu½*ÏÐ8_x0007_E_x0016_&gt;Âr Š¢K*¡ñƒ6Ãü[ÏfXZ_x0018_DO`fÐ4sH•©Ê°€sô[‰~_x0015_5^L¹òÜídPø@ó?=M6Ó½¡Ík†%_x0017_r­®ÄÝ;Ý_Ð"p}Hàó½áöŒ^yµ€cÌ/sƒ›_x0006_ñsÕík-F‹EÀí™5SïU¤)GÌ¯0Æ=ñ±b_x0010_SœÚ¬šb9_´_x0019_”ØŒ_x0018_S_x0002_«›_x0018_d_x001d_X_x0018_»(¤‚Yõ4ßµ_x0012_:Ö’].“¶oY†G_x0005_c¤LBþ_x0002_®_x0014_ä’M÷6Ûí/·-vÚ¤¢â’_x0011_fØŸ1ÞÙ@áÄ_s¶Ôž»DåòÓ_x001e_ _x0006_ßÐv=àvâb%.¢”t¡ªä1ÑîËÜ}ÔŽRcýÌ1¼¦¶9d\YæT†}‘òk_x0005_º_x0019__x0019_æ_x0003_åL_x001c_8©g‡ÙŒ_x001b_g_x000e__x0011_MIG™_x0010_î•K</t>
  </si>
  <si>
    <t xml:space="preserve">òÏÅÂ_x001f_Ú^MB[â9_x0001_Xõ!3'w‘N—q1G÷Rfj¢§_x0004_›N-ˆBìp_x0014_.Æ¶'²ª¹½_x0007_h9q®`§ÿù‹_x0004_}0_x0013__x001f_·áÂ½Y_x0008_2@¯ ¾ü1qÉI9n6_x0007_›¹ÖFÙãà)Rc¶qÐl#—’®Éêhq@!W"ÿÕ_x000b_Åºã_x001c_4ÄDôˆŒ</t>
  </si>
  <si>
    <t xml:space="preserve"> ½¯sÛ\Va_x000c_¼S[öx¢Wrñ_x0008_RçQÄ_x0005_ê8:²¼èOR_x001a_îëþ	G_x0002_F ÊÔtítS_x001d_ ¦ð¦ûÿÿ§ð3UE_x0011__x001a_ ËÂ‡–tDCHÉ¨_x0014_¦Úq?D]G‘_x001c_ü_x001d_%ø_x0019_Yæç©¢«Lêçs[_x0017_v=2Ê|‰†_x0016_×87fºÆ©_x001e_´0?q†	_x0003_`fN“_x001b__x000f_Õyom¿ævy_x0010_aå_x0018_Ø5ÉQ'ëÂ¾ÏU_x0019_™B›Ž)¬_x0019_.</t>
  </si>
  <si>
    <t xml:space="preserve">N§AÆ%¦¾ù´àØÓÙb€[ÇQŸ ˆ*</t>
  </si>
  <si>
    <t xml:space="preserve">š5Âý_x0013_Ú{=ß-Óý“SRKÈ‡ßŽiO</t>
  </si>
  <si>
    <t xml:space="preserve">]ë¯¿h7_x001e_dÔl$;Ö_x0006__x001d__x0001_iºµ»–F@â?ÏS[OÜ]t6Í2©r"¬­]'¯öu_x001b_¸øõz#</t>
  </si>
  <si>
    <t xml:space="preserve">b²TÍiç_x0003_»î"_x001a_í_x0019_•ÄÐ„ &amp;_x001f_S™_x0019_y</t>
  </si>
  <si>
    <t xml:space="preserve">ÞK\ÿQw_x0002__x0013_§‹~_x001d_éŽõ_x0003_ÂÜÄ^HP"ù#uý¦·¡yG%ïï\`¨h’X‘.øNeÍx‰ä¾°’ã/¨áá‡°0!x+CÛØ²ù¾'ÈÛ_x0006_n§$_x001e_SÊ_x0001_ûu¨Ù_x0012_0ä¹¿I_x0018_¯M€ö]ÎâO_x000c_=ü(ßßIe”®|ª¯¤¢!_x0011_œe“YšdÜö62ÅžÄäã ×R¹¦œ4*Ÿ_x0017_jç×:ú_x001d_Ú]÷xú‘ú7;èÊ7_x001a_$Uã1…(»lèë¾</t>
  </si>
  <si>
    <t xml:space="preserve">€²„G‡8g_x0006_·—x!#ÞŠL¸„_x0011_¦{—Ÿ¶É|;˜é§—{)</t>
  </si>
  <si>
    <t xml:space="preserve">·ßà_x0018_«ênÐ”SH¨ù_x0014__x0005_ÃuF°+f„_x0005_š'¢K</t>
  </si>
  <si>
    <t xml:space="preserve">ŠØÂÃÙ„#]°u~Ik_x0015_ži_x0008_ª»Rk#p×Ìœÿ‚&lt;P&amp;$94Jó¯|3‰’·Zgš­NîÎA$¶¯&lt;ƒ¢T_x0001_áíâ</t>
  </si>
  <si>
    <t xml:space="preserve">T\®)&gt;FÚù«Ÿ®	i_x001b_Õâ_x0007_özûŽŽ¸²±ù!_x000c_dBSFïa_x001f_¹~ÊðI_x001e_6˜ú´_x0014_.}žF_x0003_}$‚ª_x000c_-”Õ)6¬_x000e_h]–_x0014_õ¦Ì³¿i|øÞ_x0015_\Qõ_x0016_48ê'o_x0017_%K[_x001a_oråîŒ²ü43~šcŽß{gài_x0018_€ÿŸ_x0012_Óê”ŠmâÅO÷2Ö÷_x0016_V'7Ókù`÷2Ê¼7Áô0l_x0012_hRÍ‚ i_x0016_š;}1|÷5³GÍnåÿ‚¾ÔÉ2¾#lí_x0002_ÓkN%›uÿO\å_x001a_z_x000e_F_x0001_|ÙIs_x0006_´_x0005_~ê¥¶ö_x001c_Ï/ô³_x000b_Ä_x000c_Ì+Ž_x0008_p</t>
  </si>
  <si>
    <t xml:space="preserve">dÊ=Ê_x0004_iþ¼Iü_x001d_àéê$ÂÕB¯¼ö„ž8-œ…ì	SÊÂ</t>
  </si>
  <si>
    <t xml:space="preserve">I_x001d__x000e_–â	ìÁÎÃÈ"@^ëÀÿô_x000f_ ÉX6¦h_x000f_RÛ3¢n(o{˜€_x0012_½U¤pô«Å_x000e_š$KÎãÉÉïV¯šëÎ§{™îª_x0019_ß)È²Íÿ+ý_x0008_]‚#‘¾Zá‰Áã•&lt;]_x0005_F§Gàƒ4ô_x001e_Úm®_x0008_ÿü¢1dû3O¿æ\hB^Ú6P_x0013_ÿÒçG_x0016_­ÿ_x0016_/õÛx@_x0001_4ªëæ^_x0012_±ÒÆ•_x000b__x001b_º›€_x0016_ÉÓ:_x0012_É«ä2¼Ñ_x0016_y°`6D„4=dß_x001d_0*È—Ù`™Ä›Ú`FU:(½.?Vš_x0014_8Ÿ_x000f_§8x¼&lt;«êÏ_x0012_àÍû_x000f_tË!Ö‹</t>
  </si>
  <si>
    <t xml:space="preserve">ÐÕd˜¢árÚMµ{b~£˜±Kñvã‡`/0úæ;Í_x0019_Í_ý_x0010_ÕYFj›]&gt;¦ðý’¡©¡Œ?˜</t>
  </si>
  <si>
    <t xml:space="preserve">NXŠû_x000b_Ÿ´=ÈÉ¾_S‚œypÄÒ\(œ­_x0011_µÙ3U_x000e_UÁ_x001f_GK}ž(êÈˆK÷zb6#Íï1}ÁxAòa_x001d_àá ¼êÃŽr“£ »ë|óMÕßþ</t>
  </si>
  <si>
    <t xml:space="preserve">08ŒžXý_x0014_—ä2ì$L_x0008_Ï¥_x001c_¶€Gâý€=;ìõ68_x0016_O&lt;	Ee&gt;Þ;'à&lt;K_x0006_Hþ_x0015_Âøv_x001a_Æa¢_x0019_t~Ù#ùll-JÜOà_x001e_B`y»Îi_¾Ø1|›@2_x0005_G‡ƒœ°CA‰Ædäû·‚ä;´_x001c_œ176|l(=é#yÆâ®—7É[µ_x000c_</t>
  </si>
  <si>
    <t xml:space="preserve">ççý¨ƒ†ß_x0004_L“FE__x0001_Aœ0_x001a_ë?ÑECÁì1_x001e_›è_x0007_Î×ÉM©_x0016_‹É„vk2ÓŸÂÓÙÁ £Šž)‘øeÑ_x0013_ÈmZ©(µUè›¢Å£_x001b_qAÐ`ÃÔR:”‰_x0018__x0007_]‹çâ_x0016_	i"ÐþxWòšhZqSh_x0004__x0017_E</t>
  </si>
  <si>
    <t xml:space="preserve">ÅQ)§*“ñpè¥_x0016_ú‘ô«_x0016_:_x0018_Ö_x0008__x000b_.£p µO+e3“­’</t>
  </si>
  <si>
    <t xml:space="preserve">úÏ+‡E‹—_x0003_7¾_x0006_Æîo´ðoU\Ím_x0010_üèáôúàœÜÛ«uKayÒw¦+e3“­’</t>
  </si>
  <si>
    <t xml:space="preserve">úÏ+‡E‹—;_x001d__x001b_ùèMÝsÕ‡m[Ú_x0010__x0008_¤è™a²õ(9?û+_x001c_J_x0018__x0012_Â—F5„Ðü¾59éb__x001b_oF93¸HÊÊÀÐØŸþ_x0014_†UmÞ+Ò)@±_x0010_ox_x0018_´öW®=àvâb%.¢”t¡ªä1Ñî_x0003_™»ÇìÀYä¾ÁÛKM_x0018_¯Ï	Aú_x001e_ðº»ê_x001e_þd@_x0006_¦n-¸è_x001b_ö^ž–_x0014_&amp;\ôHš’uz_x001a_?4ôq_x001d_c_x0011__x0003_6O_x0003_/_x0016_ý_x001a_Õ²ènÅhêˆ__x0002_p¹0ã_x000c_TB‡ñ[¯Hõˆ¿ÂÜ¥_x001e_Û‚ï“U/@0‘èæ5¦-_x0012__x000e_y_x0002_þ®¨ì</t>
  </si>
  <si>
    <t xml:space="preserve">!€_x000b_arn.š˜_x000e_RšÕWÅÒûiøŠ¿°â/ýiÄ_x001e_‡\SÊÁ»_x0002_—Ü_x001a__x0011_.1‘Ø“æÅ_x0013_›_x0019_ÌMÄA|ë€2Ñá_x0019_5l_x000b_`Ez®?=»_x0006__x0014__x0014_Ÿ</t>
  </si>
  <si>
    <t xml:space="preserve">o8_x001d_&amp;¦U_x0012_ªè_x0005_²_x001d_‡É¨g›‡ØÈæ-Dªå»®0WÛßHò‘§_x000e__x0016_É%â³T_x001c_LI{TûáÙ_x0017_/{¸Ÿ_x001a_˜7ÜßÜÏœDÿ{_x0010_0‘‰jÐhþ¡Ì7¡QÅúQ_x001d_=í—Åx¿ÛK_x0006_5;D¼ƒyëŸœì’(‚M­_x0001_öÞõÛ_x000c_â&lt;¹¹Ç/Ôµ”ÛieÖ.ã_x000e_^g(}AÂßQ_x0010_¨z½Î×ßh_x0013_Wr Hàó½áöŒ^yµ€cÌ/sƒÃçrµÒŸáyKˆð¼p_x001c_8;n&amp;®²|*U.âh_x0017_È—â%2Ú7a~]CöûŒ{.m½AX`“ßþ¬1«&gt;ó_x001c_}¤#fã;_x000e_£‚ U?öw¹e#þ|=´._x000f_¸‡þÖ‘ñ=_x001d_×þÖ£šîýÒð_x0017_µI_x001b__x0007_O¬Vs¾›Z·÷8_x0016_¹·_x000f_è_x001c_¸ÚúÊÅ}Ú</t>
  </si>
  <si>
    <t xml:space="preserve">rÞ{çqã_x0003_ËîXQ±PwŽÊô¯_x001d_Áà´Æ_x0004_X=u˜â_x001a__x001d_Ø_x001f_ÐŸ5_x001e_úgÊœÌ</t>
  </si>
  <si>
    <t xml:space="preserve">š®ÈA_x0005_\m¥Xª[£]ä_x001b_ÑX_x0013__x001e_¦Kô¬–‹»S_x001b_Ð3cáêâ_x0002_`«H_x001e_šî&lt;í_x000e_YÓdÈƒUK‚ºØÞ5	„_x0018__wõ_x0004__x001f_ºìÚ_x000f_Uâ“_Z6xÙàÂª;ü«×8MQŽ&amp;¯_x0019_ÚêóvSyŠ¼ÐEïþß¬¤±½× ~_x0017_ì_x0012_vÄrÊ]</t>
  </si>
  <si>
    <t xml:space="preserve">Ìu"</t>
  </si>
  <si>
    <t xml:space="preserve">0€—€â§	€ëßUö_x001d_ò„±`­_x0006_¶®+‚æâ¡ óHÒ‚ú×3EÃ	°tS²h&amp;5!Ó 0_x0012_7_x0007_·S/¹“ð£_x001c_=à_x0019_‡è_x001c_vkÍQkuçFNü´RF} Nã˜›@|47¶ÅÄB}÷£ÕX¼ü_x001b__x000e_|’ÿ˜ôÁðâ_x0004_ºF³î‡	UBKÌ§K«5Gègå_x0011_\øË.`_x0013_ÁVyYèoúß^ì¿²_x000e_ƒDË“Õ(Uo÷Ð‹Cÿ÷þ_MG½PÚ˜_x0017_NÙÙ_x0019_«.„µ?H—_x0012_Y_x0006__x0014__x0006_ìñÌn_x0011_t”EÝ„¯såµØ”ž&amp;öÏˆ_x001c__x001d__›Zgç÷Ó(I÷Â?VÕy¨ß-CÀJ­=é²¢»êRBÕ0ŒU–ÁFYlº?K_x001a_–¥Qg_x0010_² â5ó­°ËFF%_x0013_RŽÄº_x001c_$_MßŠøe(uB÷RIªzC5ïÎ_x0008_É”&gt;ù"P(Ü·_x0016_Ð;xå_x0015_•&lt;ç_x0007_"3ärì|)6¶;®_x001f_üñÉ×†yrõhÏØöã"C_ig—ßŒ|&gt;Çn*_x001b_±‡þÄ’Ú_ò¡_x000e_ÃÊùü†V0_x0014_$å74ŸÆ‡QÞXÌuq»½Ò_x0017__x001c_lG`ý_x0016_)’ê_x0004__x000f_$žÖ­&gt;t6¨*ˆ_x0008_‡k/óV=_x0016_ðâ#ÉV_x000f__V}3PY-Ÿw`[ÁÑáSc!3z_x001d_RY6ah_x000f_RÛ3¢n(o{˜€_x0012_½U¤½úÔ¬·_x0001__x0010_Ój¿×M_x0015_ï_x0018_IZ”_x0019__x0013_ûc0àá_x001f_‹</t>
  </si>
  <si>
    <t xml:space="preserve">‘_x001a_-Ù`~:_x0018_†°Nç…È+ÐýPž–ú±Ô_x0004_½¼¥Ž‹&amp;ä)±¡k¯_x0008_9EÐfÍÏÁ_x001a_Äµ«_‰â_x001b_ý~W_x001d_&amp;_x0010_y¾Èp¡»Çê¨JvöÃ_x000b_Oê_x0005_uÙ“TŽ¡(Ž_x0003_KþìwäesŠ_x0015_÷iL¿‹h_x001c_ëV•+Z&lt;tÄw;*ßåtß¯šFWq†XÜ2»ßpz_x001d_´–ø;šÇñåÞ</t>
  </si>
  <si>
    <t xml:space="preserve">m÷¾ó_x000f__x0012_&amp;öW_x0003_¼j!8_x0013_Ñ_x0015_e</t>
  </si>
  <si>
    <t xml:space="preserve">_x0012_¢ÍQ©À¦Ù_x0001_wú_x0014_¬Zlíôb_x001b_!y_x000b_ÜÁ% _x0006_Š_x0007_ÁC_x000e_D|Â°#Ü_¨‘Ë™“·¡ÔŸÁ®_x001b_Æ©ÜŒþ½ì_x0004__x0006_ÃêGýæ.HIŸ_x0019_</t>
  </si>
  <si>
    <t xml:space="preserve">–|&lt;2iè</t>
  </si>
  <si>
    <t xml:space="preserve">à#_x0012_zqwâ‹ÓÅYÛ_x0007_et¦Ì¤Ô¤_x0011_ØÞ;_x0016_œj©ÍÔ/ÒÃ_x0007_e@œS:‘S¾Q©ôÅœ_x0006_Ì_x0005_æS*VÆ–Ô9Ó_x0018_ ë_x0002_ŸZY›*úwÞ÷B¨-µ­_x0001_(Ÿ_x0015_¦O_x000b_5Yÿ…§_x0016__x0005_„ƒÀ Ò^zË} s”šfì_x0012_¼‚Imézæ_x0006__x0005_fç_x001e_Ë¼š&lt;_x0003_(_x0006_h_x0007__x0013_Yn‡î	M–'i_x000f_´?ÛêO&amp;ë’]%ÐÄMED+F¤Ñ"¨†CÓø)7Â)¯S_x0008_Ê_x0008_cöªäê‘ô(Úrë_E.ÒAIyn­_x000e_ÚYÿ­½ÿä_x000b_žE—³KõÅÆëÎ_x0012_h9G©håLývßHW€'ò_x0015_ºZ_x0018__ïÏŸè`è</t>
  </si>
  <si>
    <t xml:space="preserve">F_x0002_5âgQó_x001c_¤-ïò«_x000f_Èž_x0017_ó÷Çv»‡_x000e_æõ?Cù¹Ëá{yQGúÅ8_x000c_0l£TŒÀ{&lt;ÿïH„_x0011_x=`†0Ö.bÞeU_x0014_[‚l»EL"®¾2Æ¤Ä’Üüh¢Ú“]Áø_x0003_Ö	_x001e_¯„7S9è|7¼(æQY{rª_x0005_pë_x000b_ù˜´Úné_x0007_ñÀcoÐŽ¯65ó…Ÿ•_x001a_|þ¶Uxç‹FëšØ•£8nDå_x0007__x001a_¶£ÇÍU¸ôAG_x001a_ ÄRx¼¼Ó~Dœ=àvâb%.¢”t¡ªä1ÑîN“â-¬gAÎ_x0008_'_x000b_Úã</t>
  </si>
  <si>
    <t xml:space="preserve">%_x000c_Ï±¬ët_x001e_­¶NW”]_x0005__x0016_¸è_x001b_ö^ž–_x0014_&amp;\ôHš’uzõ_x000c_vÖrÀ</t>
  </si>
  <si>
    <t xml:space="preserve">w¿Ú‚åx$þ% _x001a_—ªÐÑ9w”©†ë	ñ &gt;@;ºdÙ{O‡‘Öì0Ýyï;'=‚W_x0010__x0002_ÂK&amp;_x0013_Œ3w·Aÿ«én_x0007__x0019_a#¤æ¿}ÛL_x000e_BKu+­ñg_x001b_C÷…r£¤‰l£_x001f_ödmó€zÞÆEieÕ_x0011_xüæ/jm</t>
  </si>
  <si>
    <t xml:space="preserve">:ºO_x0004_&gt;6f^^_x001b_±øþGúØ_x0017_)Á&amp;86L;C_x0003_†</t>
  </si>
  <si>
    <t xml:space="preserve">_x0015_z&gt;­¨©B_x0007_t_x0005_"š‰e{#Xk_x0019_zC-lA{Ð7_x000c_&gt;_x0002__x000e_·_x001b_Oì8ÃÐ_x0016_ŒFaRq’%É°…SïuÌ_x0012_ÐÉSq6+O+XN¸ØºGM^Œà¥</t>
  </si>
  <si>
    <t xml:space="preserve">ƒ¯x;Ï&amp;_x001f_9Ô†¶?K_x001a_–¥Qg_x0010_² â5ó­°ã¸M«ëŠRl=ü³ðÁš•)_x0002_2É-‚ÛÍ¹l¯_x001d_ZRîéá_x0006_P‚¶5Bï_x0004_mIs}_x000f__x0014_†±u3p´ÏÒ_x001e_YY_x001f_W¼F)®w¾iæ„èâ_x0019_–€_x0001_^QËülûÞn_x001f_‡:'_x0012__x0013_{xI_x001e_ŽZ_x0018_§ÿ¬Ë_x001e_¤òRS_x0017_C‘³_x0011_g9/ü</t>
  </si>
  <si>
    <t xml:space="preserve">âî~vxKèØJœ¿i(rÁ*K_x001c_æ_x0005_«_x000e_bÀ__x0019_W·;/;´€ã_x001e_–¬ÜoÞA_x001d_îqÐ_x001c_F_x0010_E„_x0017_Ne</t>
  </si>
  <si>
    <t xml:space="preserve">bà_x0012_^_x0018__x0011_þü_x000f_ä_x0001__x001d__x001b_¢GéXÓ×Æp×Ú¨L:&lt;ž_x001c_&lt;«^^1_x0016__x0004_g4¼;Òç_x001c_6«`Í_x0014_°_x001d_É–jI8žÆÆ¸Z_‰_x000c_ÇÂ~½"ÄÞ«ˆQ[›cxß(ã›4*Bg¿XÒ›_x0006_Ï(ª—k2</t>
  </si>
  <si>
    <t xml:space="preserve">wyrŸò©.už#´·ôé4\_x0013_Ò—_x0007_={%Es¼½$P¥;ù{*RrŠ:_x0012_´ƒCÐÆÌùª÷ƒáQ†Pv_x0011_AZ'ƒ‹k†ÿâ{ÇïÏXÉˆÝQcŸqµQ8™_x000b_¢/0ð</t>
  </si>
  <si>
    <t xml:space="preserve">_x0019_3z‰YhHu7fUÁ_x0002_z]_x0018_QÇ¤Æ(ˆ</t>
  </si>
  <si>
    <t xml:space="preserve">þwp7rØ5°¦E1A"íó“$MËàW±_x000f_»¸cíëÄHxRÚRÞ_x000b_.¶¶'kß_x000c_ã¨\¤ÁáB_x001f_ò_x000c_»j­ Yk_x001f_ˆ=bÕ_x0013_2Ú­_x0003_9þ|hçÏg ¾¿ïYL­Çƒª&lt;¼wM­dvÿ_x0005_}Ð+b~&amp;¿&amp;_x001c_ŒðÀá_x0012_ýâB_x0007__x0018_n_x0011_ÅV*±®Aco5;†Ùâ_õ_x0013__x0012_U5]@Ì=_x0007_ôÝÉÈ_x0016_Fd³Ãç&gt;_x001b_QØd_x000e_Ø*C—„_x0018_/E8_x0016_Ÿ0_x0005_6ÎFñ×˜ü_x0014_ûÏÞíG_x0002__x0014__x0014_U•·‚_x001b_y¡´1­¼lÄ Å\xn5£Ø£3õ|$‘È[°n_x0005_µW@Ÿîa_x001e_†ôz–ÝcÙd®C*¦ª_x0007_ûŸKS˜ë._x000f_ÓÎ««•i½73Üšáç¢X«</t>
  </si>
  <si>
    <t xml:space="preserve">º_x0008_º7_x0004_¬û¥¹GÊj2_x0019_K;üt’^íÂ_x0013_Òe_x0001_~¿yé_x0017__x0016_f_x001c_ _x000c_Œ€Òh_x0006_/÷¸HòK¡m‚_x0016_Jö¯_x001c_8î‡_x001d_ácÔïÙ6ó‚</t>
  </si>
  <si>
    <t xml:space="preserve">Éx-“”+¼‰`qQF‰p_x0016_€ÄÔ#V€‹²ª€Ú_x0005__x0005_â_x0003_¨ˆŽ_x0007_ÒÎ_x001a__x0002_1|¶…cO@Æó7e=Î¸_x0016_Þ_x001f_Äv…N–"ì&amp;_x0018_¢Z'ß_x0013_ñêØ=Ô&lt;pÓIžÝÐR_x0010_^_x0001_Å”X¹”»)Õÿå_x0011_Ô2æzŸƒQKíãý_x000f__x001a_ÊS“_x0004_pñ_x000f_J_x000f_¿ÂØ^Nm¡š'NÐO˜_x0003_¸èÕ„s¸„­*Op—VéB4D4VÖdiÅŠŽo!µ_x0012_ÿU*¡\!Žt™qŠš@_x001c__x0013_–A_x001f_ä;A_x001b_e8}Ô„¬â\ù¹÷_x001c_Ô¾:Œwøæe€ê_x001a_C«n‹²ª€Ú_x0005__x0005_â_x0003_¨ˆŽ_x0007_ÒÎÿÀÌaºb“ü-†`Áëæ&amp;"¿9ä3AaÏÌÔ¤Vñ_x000f_*ÄŽ_x001c_u_x0002_æ	swí7“Lè­Äi­¨_x0015__x0007_Ž+ÈÓ`@okâ{</t>
  </si>
  <si>
    <t xml:space="preserve">Æµvî}üEàwÔ½_x0007_*mäa«Tj½ÍGðÃPGÕ—¥\îáõ4ö¸ÙôÇ¿k.Xœ‰c"ñ Cùœ_x0011_</t>
  </si>
  <si>
    <t xml:space="preserve">pø_x0011_¶0îÅO÷2Ö÷_x0016_V'7Ókù`÷2äoUÑž=2”Û®7_x0016_×›dŽoÓ_x0016_Pÿ_x000c_wé!‰ƒùNx_ÁTGý9°2rƒ”_x001c_</t>
  </si>
  <si>
    <t xml:space="preserve">Oìo+6ÁA._x000b_U¤÷;¢_x0018__x0002__§±†#ÔïŸö[‰_x0017_VÌ1Ú~Žü_x0006_p©í)É¦yîÈ´;_x0006_l»´*&gt;Œwfxk_x000b_A†úcß$XGC!‡ÈïË¤ÒùôøYIÀ_x0018_?ÊkÎ¶Bo*$Ö_x0002_»y!¼4Ï.4ÚZ_x000e_G|_x0006_f}GZ“”DsÅpešy¼Î_x0006_ýÎŽ.\9_x0016_€-$kv§¡hüõ_x0013_z~¡ûŒ&gt; Üù¸g÷d¡sÉÃ_x0013_P¹§_x0010_¼_x0013_bI¸;	YÙ.V¸_x001f__x0006__x0005_fç_x001e_Ë¼š&lt;_x0003_(_x0006_h_x0007__x0013_Yï‚_x000c_Ë×½_x0004_(â^›‰ÙØ_x0005__x001b_`þoS'È–¿­´#Ö¥9</t>
  </si>
  <si>
    <t xml:space="preserve">Ñ÷¾ç(NÚ‘.–¯•_x0010_•:b_x0004__x0004__x000c_ƒ	R÷_x0014_ã«6@</t>
  </si>
  <si>
    <t xml:space="preserve">"_x0014_(wWß¡_x0019_&gt;3çzØ:Ô¿P_x0001_[2_x0017_¨B¹/Ú?«&gt;eti_x0005_Ïlf–ñ¯0X¹:š…_x0018__x0011_d‡(éò‹™ºû®_x0002_Fœ8!ûÁ</t>
  </si>
  <si>
    <t xml:space="preserve">_x0002_lc«M[ôµ±•'_x000e_½Ú‡šXÇ7_x0010_I%€E)þi j½</t>
  </si>
  <si>
    <t xml:space="preserve">â²‹_x0012_«~"{ÿ.WCB_x000f_¨6T_x0007_iäÊoíj`Í5</t>
  </si>
  <si>
    <t xml:space="preserve">Ú‹¢´_x000c_¨_x0016_]QÖ_x0016_nêi_x0014_v@É1Éš_x0011_\G¸´PÊK~Ð!«_x0017_é…ä&lt;UlV-</t>
  </si>
  <si>
    <t xml:space="preserve">_x001f_…#_x0015_à•O¾{®ÃKÚ$†‡_x0014__x000f_ÄËwæœÙn?ƒCe[x_x001d_ã‹¦MGy€šqm*¡—_x0008_¨v{éUß_x001b_‘ô_x001f_]ÿ’_x001f__x0001_¡›€Nï€’º/r0¾j	_x0006_Ðe_x0018_ç»$¸"EŸKLŸa ¢`{”|_x000c_A+Ç_x0008_‰?ó~lÖ_x0019_ƒeqÞ–5Þ	Ü_x001e_Ê÷¸?Ò_x0019_“_x001d_1__x0003_1„Û_x0004_KËb\®à_x0016_é&amp;ÐgE|%ãš‚.9_x0010_3¯ˆ³_x0016_®</t>
  </si>
  <si>
    <t xml:space="preserve">T_x000f_Ú­S_x0001_‰µÛJ'fë_x001f_ ÷_x000b_óš·K&lt;UxÙ_x0001_†r_x001f_8ç%‘_x0019_¬ÌC_x0015_%9®ƒ1Ü¬±Ì+½_x001a_¹‡ßñô&gt;Å^L k{_x0006_ÙDj?”óòc_x0019_¤[Ë`«£_x0008_uÛÜwéIªt’OÐZ^R_x001c_ÆÑÛø?K_x001a_–¥Qg_x0010_² â5ó­°½`Ü&amp;Ì2</t>
  </si>
  <si>
    <t xml:space="preserve">53_x0013_‡ðœ3•„“ûoB±­ëÀMŸJéÁ%Ü_x0019_§ÈäÍ­_x0007_’	ü(E!„Ï#E…M¯ƒEcË</t>
  </si>
  <si>
    <t xml:space="preserve">BÌã_x0013_ÚÄò|\_x0018_÷ ÷ÊØÙòÃQ_x0012_3Û</t>
  </si>
  <si>
    <t xml:space="preserve">_x0017_f_x001f_ÎTOÌ_x000c_’	_x0012__x0010__x001c_œhb÷‹¨eð¬‘ŽbYEh¹lî_x001b_|­&gt;_x001e__x000c_G¸_x001d_Ì-³_x000c_QÐÞ¯_x0006__x0018_Ž‰3Ñfy¬ò\Û“s¹IqqËã6Qš</t>
  </si>
  <si>
    <t xml:space="preserve">’lSêë™t“L	(»uÛÇòÎ¨\’_x0006_˜_x0002_M ePA;¼^ô“`²% _x001a_—ªÐÑ9w”©†ë	ñý_x0010_¹ö¾_x001e_åºI«]ÛXÿÉÍdc‡_x000c_#’\_x001e_-µs&gt;’/\¤b&lt;º@¶</t>
  </si>
  <si>
    <t xml:space="preserve">ÜÝü‹ÇÂ_x0015__x001c_Yè’[ä‰¡ÊNÇã_x0011_ä»‘&gt;_x0012_±2¬M~*ê’¸_x000c_Íö;Ý¸„mœ%È_x000f_IÌª_x0017_ÀÞr¸à_x001a_g_x0008__x0010__x0008_0þ_ï2\”ÊÌ_x001a_qõ_x000c_&lt;_x000c_ç0·€_x0010_Œ?Ñk†_x001f_‹½YÞe_x0004_¼®9ãÿ‚Iç°—-_x000c_1±&lt;_x0012_?=</t>
  </si>
  <si>
    <t xml:space="preserve">×Î1š–ÙÖVô _x0016_@GÔ_x0002_¦l®JlÓÊ_Ð)l!</t>
  </si>
  <si>
    <t xml:space="preserve">WÈ@J†qM—çø_x0006_sëC²ÄÜ_x0004_ÔO­_x0018_Ó·[zn¥EÚ_x000b_fÞÇ6œr_x0010_KÔÙôÄ_x0001_À_x000c_µ»x•X\;_x0018_à_x0004_JjhoDfõÀœ_x0010_7Þ*ñ¹$ü_x0010__x000b__x0006__x0005_fç_x001e_Ë¼š&lt;_x0003_(_x0006_h_x0007__x0013_Y8VÇžYÀŒË_x0011_ÓÂ_x0016_IH§ïRmmÏHBO¾9Å?þŸ_x000c_</t>
  </si>
  <si>
    <t xml:space="preserve">°jßŸÙ îRìÿÜÍ„Jñ_x0001_&amp;ÍdÉÿ×V_x0018__x0019_Yui€.i"É¶E¦’"7Hjâö´qßE</t>
  </si>
  <si>
    <t xml:space="preserve">«</t>
  </si>
  <si>
    <t xml:space="preserve">±	ªÇßÚ&gt;_x0017_fžÍ_x0019_åH’;_x0014_nÊ–_x001a_tx†4½W&gt;_x0003_þ»×ifšE_x001c_‘:g\ËÓ¬CA_x0019_Átï·_x0004_zú˜F¢‰Ø_x000b__x001e_[¿®G_x001b_¢¹ì_x000e_€sZ*-›û(_x0006_;žËã“l“Æqù&gt;žY%_x0012_äXê…Šeê_x0011__x001d__x0004_»›GÇ¤h_x001b_V('_x0008_K@'G×·~2€ mð5_ôz}ÌãVŠ›¨Ž³ôÕî_x0016_×At×]X"cÀdlKéþW¾.ÜGhÆ_x001d_ø_x000e_!Næ/¢#_x0004_ËjK®Û-_x000b_</t>
  </si>
  <si>
    <t xml:space="preserve">Ò‚pŽ¹_x000b_Ûú(|VUP©_x000f_ÆÐ²c‹ŠiH–Ô?dØ¶v¡k?K_x001a_–¥Qg_x0010_² â5ó­°;93:á_x0019_9_x0008_D9–]»ÞÈžŽçé_x0017_á¤@žƒ_x001a_ü*±ÛCF`G³bÓ‚âÏ€ø×sï]g‘"Ï&gt;©U&amp;_x001a_wÇN_x0017_¯É·ÁA._x000b_U¤÷;¢_x0018__x0002__§±†#z²%cÓ”^Ûs_x0005_ùÅZr*Í]_x0016_–œ_x000e_æ\Ÿb	iÀÒqSÎ«AuSt"¹F·*Ä_x0013__x000f_`¬­eˆ_x000c_œ†Z)ð&lt;ó5_x0001_§£Ú´¹vÇ~áÄK©Ò_x000b_#Ìì;e›½bè¶VRÍ«ù/ _x0010_0jç„Æ&lt;¸¼_x001d__x0003_G*Óô+†6Œ«_x000b_G§_x0010_Î¦òµÈ™áN"_x0011_¹_x001f_ñíAÝYÑe_x0016_&lt;9zèˆÁ 8mê¾Â+Ë_x001b_~MdP¢jK‘-uQ—(6R‹wž…UKÀùÊ0</t>
  </si>
  <si>
    <t xml:space="preserve">_x0010_nU^ùÉ/×vÊD7$Ž˜Þa_x0016_H+‰b×H•_x0019_3]§G/ÎègN¾(_x0017_Ò’ØlÇœt©8ÇÂòÁq_x0018_°‘Óm×Ã_x0004_&lt;_x001d_I_x000f_ìÖ¸_(ìQÛ†ï?±¸AeEu( Ïen_x0015_´à_Øh¢k_x000b_8&gt;³Èxb¸_x0012_h_x0006__x0004_ó°]CpÔ††_Ø_x0005_˜c_x0016_Áê‹ã¾_x0007_%†Ü‚ª_x000b_¡_x0014_À2&amp;š‚WÐ£_x001a_³+_x0003_ŒÀøaû–ÀDv_x000f_„}_Žnó_x0018_í±_x0013_Á»_x0001_mPPU_x0001_â#™_x0004_l{`ñ–</t>
  </si>
  <si>
    <t xml:space="preserve">’-ûù_x0010__x0016_ïÂ`Ž¡</t>
  </si>
  <si>
    <t xml:space="preserve">ÓðO^¤u_x0015_[_x001c_É£Ò(_x0004_ž¿4È?ú9\¢l	»cÅàx¦i_x0014_•</t>
  </si>
  <si>
    <t xml:space="preserve">&lt;_x0011_B~[ê¤_x0018_#.Â}uœœ ¨öW}Êì:î™¨Çu0ÚbMpmWÚjËcï|“â_x0015_÷ã ét©_x001b_²ÒTl_x0004__x0017_ë¨˜•Ï‘nÝâË`_x001c_ÍÛ´#ÙìN_x0004_o_x0002_Ê¤ú+H_x001f_™lc_x001c_z0Î!</t>
  </si>
  <si>
    <t xml:space="preserve">VÓ«K×(ït_x0008__ Y^Hàó½áöŒ^yµ€cÌ/sƒ§Ç½Žs§âãì‡SÙï0Tà_x0008_ûHÿ‘õðHó‡p	 _x0011_t’‰4O´_x0003_u{o™Ä_x001f__x0018_LlEí°G_x0018_iñ:FEŽ_x000c_ÎDu8IP</t>
  </si>
  <si>
    <t xml:space="preserve">Y®Ô_x0013_Ó²~¥y_x0004_ú_x0006_Æ/§ƒ2šn®2¯¾x_x001e_?_x0013_@£ßÝ§.~ì_x0006_Â+ËEP_x0007_Kâ”å@Ë	|—Œ8»æOÒî_x0008_ …À´û¬À4¹â¢®)Oƒž§ú3*“_x0014_TaI_x0017__x0010_rpü_x0007_öGËIN_x0003_j_x001c_b1_x0008_0’µ_x0007_&lt;½±+_x0006__x0005_fç_x001e_Ë¼š&lt;_x0003_(_x0006_h_x0007__x0013_YÊ·žçßÎ‡/Â_x000b_?ÿŽü+v_x001e_</t>
  </si>
  <si>
    <t xml:space="preserve">pªù\P_x001c_½_x0006_lð~¡£~U'çuø_x0015_à×R_x0012_zZÄ¦_x001b_t§ÉÕ%|Ÿ|F–x·.J÷…¸ƒ&amp;áŠv‘¼ÿ1â_x0005__x0006_=_‰(è™¯3o_x0019_¬¨fb_x0011_ã¡óâ±›FÓk_x0015_Ô_x0002_‰_x000f_TXP+€ñ_x0013_</t>
  </si>
  <si>
    <t xml:space="preserve">å'_x001f__x000b_CÏó¥—´MøXÓ×Æp×Ú¨L:&lt;ž_x001c_&lt;«^aÅV4ø¥Õ“j_x001a_ø_x000c_±Ò&gt;	ÖDþA@1Òéò_x0013_~Žß _x0003_éñL_x0015_ˆ	VMN_x001e_nŠ_x0012_›4*Bg¿XÒ›_x0006_Ï(ª—k2</t>
  </si>
  <si>
    <t xml:space="preserve">wyrŸò©.už#´·ôé4\5·f2Iºù5àd’_x001d_1»ú0b_x001e_Y\ƒ–å™Œ9"ÉÓæ/&amp;Âƒdb‘éÅÏÖV¿²”_x000c_</t>
  </si>
  <si>
    <t xml:space="preserve">"2Ãßå_x001e_ß7ÚPÌ</t>
  </si>
  <si>
    <t xml:space="preserve">qµQ8™_x000b_¢/0ð</t>
  </si>
  <si>
    <t xml:space="preserve">_x0019_3z‰YhHu7fUÁ_x0002_z]_x0018_QÇ¤Æ(ˆS¸“bæ¯–†_x0013_¢zb¶ß˜ãD¬ôqÍ}Ô$±¯nMUçª_x000f_.ü‰òK#ËÞòzys_x0015_šÍ_x000c_ã¨\¤ÁáB_x001f_ò_x000c_»j­ Yk_x001f_ˆ=bÕ_x0013_2Ú­_x0003_9þ|hç¯ynáE&lt;;^™î[&gt;_x0006_¹I(cä_x0011_š_x0003__x0004_{ü`Ì</t>
  </si>
  <si>
    <t xml:space="preserve">ŒiÓÍ	_x0013_–Aø_x001b_	)­f_x000e_†:Ýe†.y¨rÄmf(D'ÎO}X­c_x000f_A—ÃMXáðŠ£Là¬ø‰2Ú¨EÝÏ’«zdæÇ;/à4=9f‚-G™ž´_N†q©_x0014_rÕ‘›ó?º|_x0012_÷Û…ô¹</t>
  </si>
  <si>
    <t xml:space="preserve">î_x0010_Ù°Yƒ"¦T5§š_x0014_£"”ÎŽï©å³a_x001b_H·eÔ¯eÏ/Ÿïíl'‡øARI_x0018_!ÿ ŽjIãÚ($™"ÚßÖÿ˜´ÜB ‰K5ï÷ÒXx¨²^D…Î¯»ÝÍ%_x0016_-ýIÆñŽËgg¼9É¾IÒœW!_x0008_TE…^)›_x000b__x0004_êNÔ-€H.ÛóÏ¡–çüøÎ_x0006__x0005_fç_x001e_Ë¼š&lt;_x0003_(_x0006_h_x0007__x0013_YÕIï_x0004_'-SòN¦ýt…J_x0018_054º¸G˜Aˆ”gîvc«V_x0004_›E_x0010_~¡R£$Úu¿4YÉÕ·_x001f_%°_x0002_ÑßB?çñéÍ‡Zå¤_x0017_ð_x0004__x000c__x0018_q_x001f_©Åì]H&lt;5H_x0017_®å»ã_x0015_é‰™õ…BH½3fºÃÉÄ&amp;_x0007_¬]W†;ð‚³ˆÞPK»_x0011__x001e__x0015_á÷_x0005_èuÒö†_x0013_!º´_x0018_Â&amp;2¬™9eZ</t>
  </si>
  <si>
    <t xml:space="preserve">NSi¥Av¢’nf_øC_x001e_µ_</t>
  </si>
  <si>
    <t xml:space="preserve">3*“_x0014_TaI_x0017__x0010_rpü_x0007_öGËÖšÞ¤Ö¶ûS_x0003_"_x0005_¿¼_x0007_hË&amp;PÇš_x0006_TÊa¸_x0019__x0015_ã÷_x0005_”Žj—ôÖ1Š×ìt`C°_x000f_Ö_x0001_ÃËŽ¹VmîSí_x000e_0äV{nÒ_x001c__x001c_ž#/åã$’_x0012_÷&amp;Äî¼-R5ý__x0010__x0004_øõ·[¢_x0013_µ!4•ü!ñy“9¸Ñ£Ý_x000e_ã`-_x0014_5†	ŠÇxu.ÅÑjÌ_x0005__x0015_¤ #Uô@</t>
  </si>
  <si>
    <t xml:space="preserve">Ið®Â§àZŠ|+Rð·±Uç½ í`_x0013_åk_x0008_mfBLû„&lt;©#fnÕÀŒÍ_x000b_Géå ÿ×9XÐ¨wæuõ_x000b_Rºo#§²¡Ìä$Z¹_x0007_Ô´yÐWRÎÄ×òÛå}mïªjá´(£_x0012_0xF½ö.œ¯_x0017_L1iB±™a™¢LÓL“þ™</t>
  </si>
  <si>
    <t xml:space="preserve">¾«ô&gt;Èjñ’ÓÏJk_x0012_‘Ò-4.:ëý9_x0011_`B	Ä‹?~_x0010__x000f_&amp;šw;_x000f_/&amp;Ø_x000f_›ž'b±Ö2Ÿ_x0008_ËÍg.j|_x0011_·ß__x000f_ ¤].•æýrúƒ9Éj_x0014_&amp;K¦_x0001__x0019__x000e_jÈ9òž_x0013_¹ “4_x001e_‚ë</t>
  </si>
  <si>
    <t xml:space="preserve">Im¶´ùGúe&gt;–»_x001a_¦+ükE}„</t>
  </si>
  <si>
    <t xml:space="preserve">OO</t>
  </si>
  <si>
    <t xml:space="preserve">ˆ(1Co"Á_x0018_óp_x0018_ñ=µ€_x0002_t™ƒœ¾fé_x0017_QßÇŒŒî¯Ðªç½3D=‹ªß´_x0003_ª^É\°x%¢‘‘¨¶ÂâÂ¬2á8ôÖÁjk È2_x001e_Ç1î_x0019__x0008_‹ž—™ð¡!¿_x0010_¡ŒpòÏ¢âêÄ_x0002_ù'_x0001_O|_x001b_üY~ì!(•#áÐñ_x000e_ûaÜv§O²àwøJñ×$R¼lÕNû¯aº4k8°¬_x0001_)çy{©°=@Ý‡¦Æ»«kÝšß+bUA._x0001_Û²2}AC%_x000c_DnèýÄc8Xù+Þÿë	9=¸]%Ö_x0005_&lt;\@=&amp;ÿ’•ÝŒ~_x000e_0*_x0007_àfãb_x0012_ß¦¿Q¸Ü_x0013_l_x0006__x0005_fç_x001e_Ë¼š&lt;_x0003_(_x0006_h_x0007__x0013_Yßð¶Òæ‘xìð›TáŠä‡`Ö"eå__x001a__x0007_Ï_x0013_=ôÞ×®_x0012_Áén§_x0018_ŸfÈ#ªÓ°_x0011_±_x0005_zX_x000f_Ø´ž•?Ršh_x0015_-_x0002_ÌŠ8è.•HU¿Rµuq_x000e_b¯_x0011__x001f_¡ä·ö3wŸŸ•ñ ^¶˜îÕ§{?Íêq?%/ˆÝ­I¸dˆyÉÞUâÖVxÎ‘YZü¸hg</t>
  </si>
  <si>
    <t xml:space="preserve">_x0006_Qk&gt;€N_x001d_ ­í”Ôt_x0004_BûxÅË7ñõ_x001e_©Íz#ß§L=ðzP¦ø}Ò73o2_x000b_îÐ¡‘8Õ´é"w¶š</t>
  </si>
  <si>
    <t xml:space="preserve">šK#“‘fá"‰0‚\k_x0014__x0010_á€Û_x001a_#ª_x000c_4@WÎÞbW¿;”SäWóž‚¹_x0017_Ú½¶Â²=”ŒH‘BˆXA¯ì«¾Éøx°ŽT¬„Äâ_x0012_9]Ö¼Q‘²_x001b_‚X°ÆI¤ëÁØÛò_x0017_3%_x0004_Ô‘:±B´</t>
  </si>
  <si>
    <t xml:space="preserve">g._x0013_ƒŸ¿²›_x0005_Ôcéq`Š"æNý7	þóåˆJÝb)„ÒX_x0006__x0018__x0006_eàeˆ¼z/úõÅœ÷Ífž¹2n¶_x0011_Ùˆ¦³¾Œh°Z_x0002__x000e__x0001_ÙÈ#øÍ~É½AÂ\ÿÕ"‡/ˆV¿Ì›iŽf_x001e_Vùà˜Y†ˆ³3 Èœá¹Rýd`H_x0010_T¸÷ûÔ´²_x0013_-_x001a_àƒ‹_x0016_@%»ÝþÀ)îÉ„µÏ²n¯_x0018__x0008_P</t>
  </si>
  <si>
    <t xml:space="preserve">°'Üý"_x0013_L_x000c_`_Zv«=»¥‹«</t>
  </si>
  <si>
    <t xml:space="preserve">¯_x0013_Ù¢xÍÖà2×_x0001_Ç‰Ë* Ñ'j_x0018_-0Á1Ü°.¼s«*í¸_x000c_”_x0006_oPÐ_x001c__x001c_Ç_x000e_¹&amp;u_x000e_šmŽáÆ’äËi_x0012_p_x001b_6.§žæ+‰2C_x000c_tJå^è§~m.¢_x0010_å]øg\*8Îme­+ÁßÏ'Ë…üc`U‹²ª€Ú_x0005__x0005_â_x0003_¨ˆŽ_x0007_ÒÎÓ7ˆ\¨(ýj_x0006_²ÊÕ¸`_x0008_E_x0001_#O¾_ø ëm_x0016_‰§¨i_x000c_ž…Ša°_x0019_*‘€â_x001a_ªY4÷_x0017_ºíõÖòØŽDù3‡ˆ</t>
  </si>
  <si>
    <t xml:space="preserve">õ4ØÏŽkq4ÁFÜñUíò~™÷üöŒÇxÿÊ›</t>
  </si>
  <si>
    <t xml:space="preserve">	d×_x000e_giÞ‰;Òì!f¿Çw_x0019_œ©(I/Ù_x0008_ÜB 8›_x0019_G_x000e_µëi</t>
  </si>
  <si>
    <t xml:space="preserve">æ0Ÿul·&gt;_x0018_…_x001c_³ÞO_x001e_$_x001d__x001a_.z.‚_x001d_ÞFÇÑ!ãÃ_x0015_ÉW÷ÄÄ÷Pþ1®ªÙ_x0011_Ôž_x000b__x0017_½rXR^_x001c_€	r²~ð{g‹ˆ¹üh_x000f_RÛ3¢n(o{˜€_x0012_½U¤„¹¼Ç¤×¬ÿTè</t>
  </si>
  <si>
    <t xml:space="preserve">O„’cRŸ_x0014_JüØ%_x000f__x0007_ÙÊ´‡í&lt;¾Ù`~:_x0018_†°Nç…È+ÐýPž=_x0016_1À6Ã_x0019__x0016_õï&gt;_x001b_¯f_x0006__x0016_‘ŠF)TJ_x001a_È\_x0008_j(õèkc%zrºK¾ÆTÕ›íU)	Cß_x001e_…!_x0007_ƒgMBDþí_x0013_×¸"U_x001c__x0007__x001d_™N!houÛ‘_$h_x001c_ëV•+Z&lt;tÄw;*ßåt_x0018_’_x001e_iþ÷69¹™</t>
  </si>
  <si>
    <t xml:space="preserve">_x001f_Q_x0006__x0003_ÃŠXR=îÞØráSµ]O_x001c__x0010_Ûýò}8²Ý=ì¿mÃ°ÕŒÈ"©À¦Ù_x0001_wú_x0014_¬Zlíôb_x001b_!y_x000b_ÜÁ% _x0006_Š_x0007_ÁC_x000e_D|Â°A_x000f_SÌD@hb_x0017_©_x0002__x0019_¨ài­O_x000c_Ç’Ì‡¢sûô`›3‰_x0014_úÄ¢ñ`¶q-_x001e_mh„j_x000f_0†wâ‹ÓÅYÛ_x0007_et¦Ì¤Ô¤_x0011_ØÞ;_x0016_œj©ÍÔ/ÒÃ_x0007_e@ß%½_x0013_@˜DÆi|</t>
  </si>
  <si>
    <t xml:space="preserve">‹FÓuo¼¡…÷üqË_x0017_´¤»0iÇcì¦ZWÜÂz_x0003_['ºpÆ¡ž2œv"</t>
  </si>
  <si>
    <t xml:space="preserve">_x0012_ž¢Â*Ð4iiÁ™wmË} s”šfì_x0012_¼‚Imézæ_x0006__x0005_fç_x001e_Ë¼š&lt;_x0003_(_x0006_h_x0007__x0013_Ytí?Š™_x0019_&lt;uðÐzJ=éã\×Ž_x0016_EXRO_x0019_ø©2HÃ_x001f_e|GÔ1&gt;</t>
  </si>
  <si>
    <t xml:space="preserve">ü‹¸¶{éäX‡ÔËXáÁ_x0004_û+p·büòA—Â)y‘û…6ÖOíS·õ¡·Z'h¸ª˜È¤ú[ñž]J_x0004_GG_x0016_¸Ù¹¹_x0015_è´‘áÃûî@Ôäää_x000b_)Ôh\_x0008__x0019_Vh”²ðE_x0002_~°™_x0004__x0010_</t>
  </si>
  <si>
    <t xml:space="preserve">Šx¤ëÄYš‚+ôæç¯_x0015__x0013_û'a«_x0011_k‡\™FïÆe2Ý‡_x000c_U&lt;¿g_x000b_£_x000c_g&lt;§XùIÄß·~;G#FšÔ-</t>
  </si>
  <si>
    <t xml:space="preserve">%_x0014_fýïjGò¡&lt;_x000b_PÌHNöM³Uy/£ftÞ_x0013_Œf_x001c_™‡p;Å4s__x001e_"Õ8ã¾âËà_x001b_âO?¬1_x0004_«Öšˆ„ß8çs_x0006_Ã_x0005_…_x0010_§“Ûš_x001b_yŽtc¯V_x0008_IîïhÖk_x0006_ i•_x0017_Š/G´_x001b_Gæ-[_x0013_1Z[_x001b_6H²ŒûÂ_x0015_MÇó´Åxæ_x0017_2ÌØo.ëA½U/õÙQ_x0016_r&amp;’%²®ôHàó½áöŒ^yµ€cÌ/sƒoýž)'ñ_x0007__x0013_¶&lt;ˆä`™­„¼K °(‚ž%`ýC¿éhÔ’‰4O´_x0003_u{o™Ä_x001f__x0018_LlÒÞQüTÚ^œöy</t>
  </si>
  <si>
    <t xml:space="preserve">&amp;ýÌ¿ŒE_ïëÓà¶	R’Ú1­žå_x0014_/§ƒ2šn®2¯¾x_x001e_?_x0013_@£_x0008_ÚhwÛ_Ä›†_x0003_U_x0001_îÏ@]_x0010_e§™h¯£µ_x0008__x0019_^Së=óF}-KÊ0VŒf–†#_x001f_÷Pe3*“_x0014_TaI_x0017__x0010_rpü_x0007_öGË5o=ˆæÿR_x0018__x001e_~U°8</t>
  </si>
  <si>
    <t xml:space="preserve">A¿_x0006__x0005_fç_x001e_Ë¼š&lt;_x0003_(_x0006_h_x0007__x0013_Yˆ1:”vîx.Ìk´Àö;yì‡À “q©ù(5ý¤íŒ_x001f_ï¡£~U'çuø_x0015_à×R_x0012_zZÄ¶æì}E_x001b_ü_x0005_Í5é´_x000b_þÂ7÷…¸ƒ&amp;áŠv‘¼ÿ1â_x0005__x0006_=r³ä_x0011_Á[ª‹€_x0011_Ã_x0004_Ž-h</t>
  </si>
  <si>
    <t xml:space="preserve">÷0°ŠÒŠá^Oì_x0005_Sš•õµzÍSTÍV8.‘;_x0013_òa"_x0010_XÓ×Æp×Ú¨L:&lt;ž_x001c_&lt;«^âì0¶</t>
  </si>
  <si>
    <t xml:space="preserve">3à&amp;çHlÿ›Ø_x0008__x0008_C¡9ÿ!ÉLLµÿ×óœ</t>
  </si>
  <si>
    <t xml:space="preserve">j_x0003_…R_x0008_!</t>
  </si>
  <si>
    <t xml:space="preserve">dŸØÃÆÏ¡›4*Bg¿XÒ›_x0006_Ï(ª—k2</t>
  </si>
  <si>
    <t xml:space="preserve">wyrŸò©.už#´·ôé4DÍº7u¤f~Ce._x0003_¬ƒÕç_x001b_</t>
  </si>
  <si>
    <t xml:space="preserve">Þƒ¦Íˆã_x0011_Ý‡ç)_x0017_8el›¢ö¦*†ÝÕ&lt;R_x001e_y“ª–_x0008_?Ëº&lt;t+_x0007_œÞN"_x0017_MqµQ8™_x000b_¢/0ð</t>
  </si>
  <si>
    <t xml:space="preserve">_x0019_3z‰YhHu7fUÁ_x0002_z]_x0018_QÇ¤Æ(ç_x001b_—îVH=áóí¨8zŽžÍ?˜š˜¨»Aël!ã†Â_x0014_èò_x0019_”ÓÄ•u@º¿— ªœ_x0001__x000c_ã¨\¤ÁáB_x001f_ò_x000c_»j­ Yk_x001f_ˆ=bÕ_x0013_2Ú­_x0003_9þ|hçS[Þ_x0015_^WeÐ(ñ_å™Vùz¶MƒßNþý‰Zß×3Ãló¡;‡Ô_x0013__x001f_²;¼'€¾Þ€ó)¢yK½’ˆS(`Ï­¸æ¯M;_x001e_æ}¸0Z£äîçÇ!¾cº_÷´šóÙ7Ø~?_x0017_·9.LOZë|_x0016_Èš™9Ê§“&gt;–Ò€tV?)3’_x000c_­!mÈ¨^Ð_x0011_'›ñ</t>
  </si>
  <si>
    <t xml:space="preserve">™qŠM/±–P8K¼_x0016_/_x0018_ü_x0005_CÑ@×ì*HþÛ_x000c__x001c_5UÆÿE\_x0014__x001e_¾_x0004_®h­e©€ƒÝ&lt;…âPEN_x0005_àl8å¼³½²EûêØÀ_x0014_wÿ-Ï)¯_x0008_{öÊzþ¦‰Vì&amp;ð*š_x0010_ç_x0016__x001f_¥|âó_x0007_Ý_x0003__x0002_q7¸*¢IYÑMŽš9Ûl_x0005_ô¹]x†±¥ÝŽû·_x0015__x0011_ Ìý=BÃÛ­‹bÚù[ôÌGO'À43&gt;Žù®0S¶Œ0våË_x0016_ÐNû~ÁÄ1Eh_x001c_ëV•+Z&lt;tÄw;*ßåtKá‰Ä¶×·uŒÁ)¿&lt;_x0015_›„Uw.Ó_x0013_T_x0002_‰÷</t>
  </si>
  <si>
    <t xml:space="preserve">M</t>
  </si>
  <si>
    <t xml:space="preserve">ð_x0005_µm§Òk©e±_x0006_Ø_x001a_l“€AÙþ¸_x0005_[+ñ~ª š"÷ÇZOûV_x0001__x0011__x0013_—ÆêY·_x0013_`U R:</t>
  </si>
  <si>
    <t xml:space="preserve">Î_x001a_?˜˜(„^õèg_x0012_‘ŸT–ë_x001e__x0015_0€$W#úbT„N_x001e_ê£Þ8Prt</t>
  </si>
  <si>
    <t xml:space="preserve">_x000c_{¤_x0016_Ø§·«_x0008_à„Ä}v_x0003_jf12õa¯ðÄÕPõ5é)_x0017_¨¡_x0010_è™×V‰Q‰¦ñ"N_x0004_Ä¼J§_x0015_ãÆ‹²ª€Ú_x0005__x0005_â_x0003_¨ˆŽ_x0007_ÒÎ”åÛ_x0018_7a¨yKU—5_x0005_‡gO89¸ýç_x0013_‡ºÆB_x000b_¸žI_x0004_(I_x000e_ƒÉd&amp;q_x0018_¶)__x0011_ÚjíÉãªéãžc_x0003__x001c_†J½_x000e__x0011_z_x0004_ò·jÇDÐ_x0008_uî~†x¿Ò•®‚îà~_x0015_ëk}(P¦§7ÕÕ</t>
  </si>
  <si>
    <t xml:space="preserve">²_x001c_Ú4æÌà&amp;–µ¿ƒTsŸ¬ÑºÄ9â9Ð%_x0006_ž}B}_x0016_„˜ö¯‘_x0005_`œAH{Ûóôè_x0019_M`­kUd›xÉÙ_x001e_³¾"õLŽ¡ž_x0005_î=ç§'7šùï«&lt;¶±ªLÁ_x001f_™_x0004_¥xO&lt;_x0006_Ñš’Sve+ÁE¬Î_x0004__x0017_pz{Ú?#I²£Qêbwu´&lt;t…®ÊŽ—…àAvw”b†{ÖÕ %”ug_x0013_`\¨õô</t>
  </si>
  <si>
    <t xml:space="preserve">i‘èqÕ&gt;jüÕg13_x0012_5£Ã+_x000e_3­Mã¾Ã_x0010_ÝÒ’$ãŠfwbÙ¨$…3ô@T‹_x0005_L_x0011_nE‹Ržöewâ‹ÓÅYÛ_x0007_et¦Ì¤Ô¤ub</t>
  </si>
  <si>
    <t xml:space="preserve">KÊê??ž_x0012_G¢µÖõDañ’7©wL©–4úÂµ0yM=ví‡ÈZhÅã!9ïr_x0014_-uQ—(6R‹wž…UKÀùÊÁj€_x0010_Ã ÷eÏ/cïqW&amp;r]–›8…4s§Áðoa_x0018_Ÿ_x001d_ƒ±+Ê_x000c_o|~W_x000e__x0008__x000b_6z¨_x0016_¿42«ñŸ+_x0017_ú _x0016__x0001_ÈmUe_x0005_¤`ù8Èáyáád_x001d_…Ê_x001c_Ðÿë9_x0007_‚_x001d_2Nz^T½¶ý‡4'_x0014_«`˜fWX5c˜åD:_x000b_“_x0014_äÅc7tŠå_â˜Äf_x0012_.Èé&gt;ØþMÝ!XÄgúììCÏá`_x0017_F_x0018_/Ö-ºTô^_x001d_Bi%¡õ¯&gt;Od;ÕQWœ•4”ôQ_x0012_·Ì¿‚</t>
  </si>
  <si>
    <t xml:space="preserve">^Þ s_x0007_äîÈK¬[=Bï«Jqû	&lt;‹{•ÉwH)Ów"F©ÁYMôù¬ÉK</t>
  </si>
  <si>
    <t xml:space="preserve">&amp;¯™ëF­Ÿ=Â_x0016__x0019_GöäE*Y^</t>
  </si>
  <si>
    <t xml:space="preserve">º‡V‚_x0017_·ÐP_x0010__x0002__x0005_7yˆ:¹_x0006_jxå'8Ð2Þah±ÿJM¤/³_x0017_#ˆ×g_x0014_*ÅíF{ØîŽ_x000f_aÅ›!_x0018_zœÅûÝCS"›xü4ÅüÄ¥›_¬½úK›U«_x0015_´ðƒü&lt;ìÿ"NXd›éshªÉÁ×fódæA.jXÓ×Æp×Ú¨L:&lt;ž_x001c_&lt;«^A#._x0006_+s_x000c__x000e_…u€_x001b_Wq&amp;c‰ÂÑ\»ö‰MÓ—œñkA1ø^Ð=_x000f_µ®_x0012_wl…m°&amp;_x000e_$àýmj_x001c_þŽä…‹š¶L_x0018_v»’p¿³44C^è÷P5Éc4Cã_x0002__x0012_óÒå^•Î”òeh”‰‰ª9={æ¸¤¥²`ô9þYò’ kQ#ïª_x0018_õ@”L†Í_x0003__x0002_&amp;€Ÿ|°cV_x0002_´Þ‚</t>
  </si>
  <si>
    <t xml:space="preserve">æbÊ„R“&gt;!ÇWýéýõœ_x0013_ÛèµPø@ó?=M6Ó½¡Ík†øï…îò\ú?ŽV‡Ñ¸m¡QHàó½áöŒ^yµ€cÌ/sƒP©w_x0012__x0005_Ø0ZrË¤a_x0007_0¨š6_x001e_É”Û_x0019_I©±&lt;®è~_x0017_ÅœÚ¬šb9_´_x0019_”ØŒ_x0018_S_x0002__x001e_–_x0011_9o_x0003_î~tÒJÁ¤ú(_x0013_ò_x0005_5\Õ.d˜Y/ã_x001e_bQI_x0019_N8_x001c_‡¦*òžÖ8„ª±_x001f_&lt;vèª1jð]Mm’í_x000c_U&gt;»ï¾Ï_x001d_ž#‹jc¹®ÄáG”Ú=àvâb%.¢”t¡ªä1ÑîùX</t>
  </si>
  <si>
    <t xml:space="preserve">MøÕÀ-_x0006_˜«û/ˆ…a_x0006_ØÑü_„åÝ2[}$ª~ó_x0010_£[£‹	Ò¯~Xg½TÏ…ûG™_x0010_î•K</t>
  </si>
  <si>
    <t xml:space="preserve">òÏÅÂ_x001f_Ú^MB[â9_x0001_Xõ!3'w‘N—qÅKë{ô‘	bI_x0012__x0002_ASû©S)XîNg2_x0012_®ŒZ­_x000e__x001a_ŒÇñªl³"dË_x0003_ÂmdëÖ;Ëö@¯ ¾ü1qÉI9n6_x0007_›¹ÖFÙãà)Rc¶qÐl#—’®‘e</t>
  </si>
  <si>
    <t xml:space="preserve">_x000f_«	©¾ë6ç«_x0007_¹-zÐÎ¯4¿hcê0_x000e_J\-_x0016_0¬_x0015_qtábÿä_x0007_lÅî}Ø[_x001b_sKrUÓÁkÇ½áÕ</t>
  </si>
  <si>
    <t xml:space="preserve">¢1-= ÊÔtítS_x001d_ ¦ð¦ûÿÿ§ð3UE_x0011__x001a_ ËÂ‡–tDCH»&lt;Û&lt;E_x001b_Vë_x000c_¯_x001e_ó¤_x0005_ƒêÕ¾¾`_x000b_H_x001a_üÇæDÊ³¼˜sa…7qíÏšUr»$ðý&gt;~ÓÕÿuo‰ÙV?òþ²\Q'•%»‚ÌZ¤Œ† }J|_x000c_¸_x001f_û”ÆhE:_t_x0008_v¯[R„h_x0011_÷…°_x0001_²bÿ_x001a_èÎrÂ†Ôort}Àêjå_x001d_ÔYkp©_x001b_ÿu²Ôö}_x0007_æ5_x0010_{Æ­vOQ¡/¤…êïAà1Ke^SFZxÕè</t>
  </si>
  <si>
    <t xml:space="preserve">0E14(ûÓ‡_x0019_</t>
  </si>
  <si>
    <t xml:space="preserve">#_x000f_B¹³±7÷Ñê@_x001e_d§n_x0013_m¨Íô–uýoå_x001a_ãÔøÜöi’S_x0003__x0017_‡Ê_x0011_Ä”Æ¥»¥Å\Ÿ¿'wéögäV_x000f_9»8qØ›_x000b__x0013_O:S÷Ú¦ÓÎñ '’Ï‘°*)52/§Í6—á_x000c_Q_x0002_öáG_x0013__x001b_÷ÃËc»__x0011_gw_x001b_Ì¦Bš_x0019_] ˜ö¯‘_x0005_`œAH{Ûóôè_x0019_M`­kUd›xÉÙ_x001e_³¾"õL_x000b_843¤iQþª	¨ª”Ú‹•åó÷</t>
  </si>
  <si>
    <t xml:space="preserve">5í8Yñë}vž´¯—”Þ%Î’g¯ÂñÐ _x0002__x0016_h_x0011__x0018__x000e_Ó­_x0005_5²V_x000f_ö¹±Åhm[ Ó_x000b_;ý_x000e_E»Ûrî3_x0015_ñK±¢½y_x000b_v¦ÂwÞaå1èuË…’µ™Ý_x001a__x0007_–_x0019_”_x000f__x0003_ø_x0015_³R_x001c_u‰’C_x0019_o_x0004_Ó„_x0019_ÇÄØÓ[_x000f_&amp;´ùùHOþ¦Hw°‹ë™t“L	(»uÛÇòÎ¨\ÝðÉ5h</t>
  </si>
  <si>
    <t xml:space="preserve">Ìü¬óæ?o*lth_x001c_ëV•+Z&lt;tÄw;*ßåt¯Ö9R4ôl&gt;|D‰°å&lt;Î®™Œ°7_x0014_!_x0013_ÅZhDFªŸ*_x0006_¹ÿGÙOð§ä_x0015__x001d__x0010_m|+X›_x0010__x0013_×</t>
  </si>
  <si>
    <t xml:space="preserve">²I_x000f__x0001_#_x001a_ˆ™g5_x0019_´j×%_x0006_½þ_x0015_Fæ}­ííxŽ_x0003_)¤–¾”.!:Âð_x0015_×`úÕ_x000f_</t>
  </si>
  <si>
    <t xml:space="preserve">I/yï˜‘á"@YÊBKN·_x0013_f</t>
  </si>
  <si>
    <t xml:space="preserve">_x000e_œæ—ª°%Þ_ÚP¨?~_x0010__x000f_&amp;šw;_x000f_/&amp;Ø_x000f_›ž'žª°ÊÁê"1¿{\¿1</t>
  </si>
  <si>
    <t xml:space="preserve">¼'ä-½_x001a_‰†Û_x000f_¦Húþ?›mdžô_x001c__x0017_(-ëÑ²žf¨Fl€ûª¼ˆÎ[üÅŠŸîçù Ð`9`ÕžÏÑ––Ú(9ùh_x0002_rÔÜûæO_x000c_a_x001c_¢6/¶Ê#79¹¬/¢=•IGYT¾THT_ÄÈ©FÈëBë‹–²m_x001c_žíK®Æv_x0008_(CG ”´Û	©‚b´/_x0016_F*_x0016_Œyóx_x0001_»9»¤´4p</t>
  </si>
  <si>
    <t xml:space="preserve">_x001a_úØ¤£xÂx­¸_x000e_Ö _x000c_ò Öáuð_x000e_Å•ä¦ÌŽÃí_x000e_–ÁÝTGú.›#‘t°®Ìt3VçµkS“</t>
  </si>
  <si>
    <t xml:space="preserve">Ðè_x0008_Öç_x0015_âQ?_x000c_ÍÝ¶v1ÃÇn81ÓH|Ò</t>
  </si>
  <si>
    <t xml:space="preserve">ÚÑö"Ô&amp;ö»ÖEˆÅ"—ü_x0001_Þïö’Ð_x0002_[ÒçÀ:°*_x0011_L_x0010_~ÙS­ŠŸnšp·Ê&lt;NÏ|_x001e_+·ýá7®G:ñR/¹ÿ4€äª"ÐîšÉ47†KÎ_x0004_©xÇê+ìèQMÉã_x001c_D´AŸ»XM	(_x0003__x001a_±z¨Å¦$ëŽ¼¬è2§ôUÒ¹_x0008__ê»²‚†§Æ_x0011_¯™8§YnXv?ßÍ¯&gt;Od;ÕQWœ•4”ôQ_x0012_·_x0006_üœl_€Ût9íA•¥ŠS×L¥Û‰ÒÊ¸æJM_x0013_tâœÍ_x001f_“HÜ›7;1ød„Œ(‹I8%ÓM³ÎÛ_x0014_ËÅúÅÎhakóÉ0Ë›ÂI¤F’×–½ªóô_x0019__x0017_Z¹Vƒf_x0018_°ûÌ|~°‘ÆŒà_x0014_!$Fª«aƒ6a=	_x0018_7_x001f_ÓŠò¨»;z&amp;Dáb_x001f__x0010_Ôé¢7‡?¸ÃB¾*DðùCp:²É_x0006_ Ìy«é“"/0ti`H0!-»_x001b_‰bÇ«^5É‰OKó</t>
  </si>
  <si>
    <t xml:space="preserve">à˜LlâØúž‚ïH.¹è_x000b_ž¢Ì_x001d_ÃãK\Ò?Ó’‘q)¹_x001e_ÅZ_x0002_=—ÅžÃ/_x0012_Wn:š5Ž(ö_x0008_©_x000e_UCæ@Ú_x0002_ˆîèíSÁºÔ_x001c_G Î§</t>
  </si>
  <si>
    <t xml:space="preserve">š}¨l¿Ã1ÒÇÐ¦ïi_x0013_Ö‰_x001a__x0014_Ò2´ã_x001e_ª_x0002_Ü¾ÏµP_x0012_ç_x0007_‘}_x0006_hô\ì_x0008_</t>
  </si>
  <si>
    <t xml:space="preserve">¦í"ÿ½&amp;º’ñÑMôw=àvâb%.¢”t¡ªä1Ñî±áü) h¯_x0012__x001e_è²ið|g0î¬Î‰'c¯ÎˆkÅ…„_x000e_Gî¸è_x001b_ö^ž–_x0014_&amp;\ôHš’uzþ.…_x0007_K.n_x001d_[´›½áWÆ¶Õ²ènÅhêˆ__x0002_p¹0ã.?ïói”{„•yuM©#@ƒ_x0017__x0010_p¾¤_x000c_ýù2ÞÉH?_x001c_iGx´j°WIR¤Ú9’_x0015_!´5_x0012_+Þ1àPc_x0005__x0011_kŠ/˜¤Ã_x000b_õ2îQ®¥ËV"W‘?Š°möd4æc”íÍ5gíU¦˜Ý·]Ø_x0007_ÞõVJÀ(¥ùf}ÚÜÒ§1¿Q†„Á›Þ”1·’ÿ_x0005_ú`Ó4Ô_x001d_Š«MóÉø_x0007__x0018_çØß—éA-¨¿-øWE‚é‚Yš_x0015_Ó7…Ï7u+d_x0013_«_x000e_áž_x001c_e—›†$Ý_x000b_PÂÜÜ°µ_x0012_†5ç ¦_x0003_¶=ÒNÊ0A¸•ŠŠÜèWÜM_x000c_Þß„ã½Ó4å_x0011_;y9¡ˆ"öVdâ°YË=´u_x000c_¿M2(_x0002_y"Úåkmœ</t>
  </si>
  <si>
    <t xml:space="preserve">Ž`ðáµG´î˜× ¯*½ÈülËyZ£_x0016_Î¾Em/SxPÖ;€·IÖéw‡_x000b_€WÕµb¼"VñYPø@ó?=M6Ó½¡Ík†/D„!k‹µY½_x0018_zÝÜ_x0011_t–Hàó½áöŒ^yµ€cÌ/sƒ¿Àü÷Qy;Øó÷ú_x0003__x0003_²ërŸjáÿ»_x001d_Fï(áÂÍ_x0008_’¡œÚ¬šb9_´_x0019_”ØŒ_x0018_S_x0002_¡ÌAè_x0007_d_x001a__x0018_-ØÝ_x001d_5 ?©.&gt;	wmÉkQ+=‡’ÚR‘°êE&gt;_x001b_½yÅY¢üÈ)n_x001f_ÙhE¤`‚ÐÕþ_x0011_ARŸ+¯›ñ7˜ÝÞ_x0019_m_x0001_“O_x001a_M—ºäˆLg_x0007_Æ]&amp;:ÿ_x000f_u2ý_x001b_êï¶&gt;jè‚›_x0010_V}—ÀÀÅ_x0011_@CG·W%¥¹ÐƒOÙˆ:Ð“_x0010_"³}ïÁie®</t>
  </si>
  <si>
    <t xml:space="preserve">³~p%äAÒh_x001c_ëV•+Z&lt;tÄw;*ßåt_x0014_XÿDÝÚ^¿…ÉèTÚwc_x0017_³Ôÿ[ÁÒÝ!è•ž_x001c_ÜñN	urê¨ðäg—“­YBÙ[Í©À¦Ù_x0001_wú_x0014_¬Zlíôb_x001b_!y_x000b_ÜÁ% _x0006_Š_x0007_ÁC_x000e_D|Â° M¦z¥_x001b_[3ÍÒ_x0016_fæ8Òõ_x000b_Ä¹je_x0017_ŽíÊ_x0013_ÍëÌ&lt;_x000e_—ú#pœ4w¥ç|Ÿž×	Íwâ‹ÓÅYÛ_x0007_et¦Ì¤Ô¤_x0011_ØÞ;_x0016_œj©ÍÔ/ÒÃ_x0007_e@Ë—ž‘ô¦ÃF!šªþ »·$@·¸ç_x0007_Õ_x001b_µâú²O_x001d_«£åÞ#ÐQàzÞ_x000e_?_x001f_ÀžàÞ²¨HwHXJó¦Wa†_M}Ë} s”šfì_x0012_¼‚Imézæ_x0006__x0005_fç_x001e_Ë¼š&lt;_x0003_(_x0006_h_x0007__x0013_Y]_x0010_œ~~yÅP_x000c_BåƒÄ¬®á±A“1_x0015_ÏGÎØ›ÊÝ_x0018_Ó¡_x000e_3ÍKÍi!)¤@gß¿_uÅl *¡tl¦o½™ç#ìÂ¼ôk¯(¥$'”ý_x001a_ª†´</t>
  </si>
  <si>
    <t xml:space="preserve">äU^¹üK&amp;*pN{¤é¶¶ãÑV&gt;-J_x0003_ÔºÊÁãgÂ)TçUçrV¶®÷]v_x0018_ÞGêLq_x0016_~8_x001a_„›ŠnGyMQÜª2JÊKç_x0001_‡ƒœ°CA‰Ædäû·‚ä;_x0012_«=Ìõâäþ_x0008_ISUŒ@ÜjìÚ¼_x0002_ÀÂ[_x0014_cOóÒ_x0003_`_x0018_•hwëóh›ôŽ«Æ¥Ž.¸Ìß</t>
  </si>
  <si>
    <t xml:space="preserve">²§Ã_x000e_Os0x¨Ò²òTÄãg§ƒz[_x001b_ÔL?‰­n›_x0006_h_x001b_ž_æèQŽ\_x000c_™mô·¹O_x0014_ð&gt;_x0019_ÛG6²Úqë</t>
  </si>
  <si>
    <t xml:space="preserve">H+þ_x0015__x0014__x0014__x0008__x0019_¾…_x0003__x0008_‹‚&amp;lfú±k‡’OÇÜ</t>
  </si>
  <si>
    <t xml:space="preserve">	vŽd°^ÑS)_x001c_®_x0001__x001a_l¯°tN€ÀŽ¾lªXÓ×Æp×Ú¨L:&lt;ž_x001c_&lt;«^b…1Ai_x0002_</t>
  </si>
  <si>
    <t xml:space="preserve">@Ëã</t>
  </si>
  <si>
    <t xml:space="preserve">;tUB‰úŽVBÓ.</t>
  </si>
  <si>
    <t xml:space="preserve">C—b_x001a_`§ÐfÎ»–Á†zÆˆh_x0004_ž»6\Çq•Ùø1Ýš _x0017__x0007_É_x001b__x001f_Õ9À_x0017_9E:å_x0012_d‹±x¾Œü¤ý|^MÑï+ñv_x0007_¬Øˆ†(`”#0)7d_x0008_újX™«evxB‚ÀQ®]–D"ê\. „S'ŠœVJ¨_x0010_\z`P_x000c_3WŽ‚Å_x000b_û»À™_x0019_wN_x0003_›_x001f_ßÇ.6]êé|ò_x0016_I½‚õˆ¨jì&amp;Vb_x0015_éÄé]`¡ÿ(†Ê$´#@_x0012_ìž_x0014_A’º¢²xÕ¯l6õ¶_x0011_r¾@³í_x0012_nÐ_x001a_Š[;êëÇ*çøíB~@®ÄÆ±P³±o`%õÓ_x000b_›VÝ?]Ñ_x0011_Ú×ÁÁÁÈ¸_x0013_8[9Y¼£s7›hÀÿg_x0006__x0005_z¿ì€¦\_x0016_k(_x001c_Æ­3§Š9õßP†_x0019_k‘âWj?~_x0010__x000f_&amp;šw;_x000f_/&amp;Ø_x000f_›ž'_x000b_çyDZ"ŽÊ4_x001e_Øo_x0017_}¬K!ç™r7Ù[Šþˆªy_x0019_Ë@ŽŠ¬&gt;_x000f__x0002__x0017_Ò_x000b_#ß#z¡_x0004_êÒ·rÄ^¾_x0019_·+ïœ</t>
  </si>
  <si>
    <t xml:space="preserve">""ë_x0011_xK±¢½y_x000b_v¦ÂwÞaå1èu_x0003_’5_x0003__x0011_í1 íi‰KT…_x000b_ùpFî4TúÚÏ.Yw†&amp;‹íkg#•_x0011_3Ãd_x0001_7b‹ÝÔÁ_x0003_†_x000f_Oç_x0006_r^óµ_x0001_@­ÂŒÖqî_x0010__x001b_òÅ_x0015_îŸÞKN¶Å#=«¡òV9«}¶à¢~_x001d_¤s&lt;Ð—BLÑ_x0004_</t>
  </si>
  <si>
    <t xml:space="preserve">Ñ—P$Îûu&gt;_x0015_&gt;þ_x0012_ï”v…L7€küY_x0018_O_x0008_Hàó½áöŒ^yµ€cÌ/sƒ_x0003_&gt;ÃÓ_x0019_ðæÆ_x001e__x0003_-¸ì_x000f_é_x0002_‘p^ V_x0002_†ÿk;5tÒ?ŸÑßÌ®}hTRDy_x0014_}+Y„ÄûX`“ßþ¬1«&gt;ó_x001c_}¤#fã;_x000e_£‚ U?öw¹e#þ|=*Å‡y&lt;põ'¹ö…¨ð_xDVË¹« ßáX5ý_x0019_Ða±/]^	O/Zð-‚ìíŠ_x0019_JÁëÞ}Ú</t>
  </si>
  <si>
    <t xml:space="preserve">rÞ{çqã_x0003_ËîXQ±PwŽÊô¯_x001d_Áà´Æ_x0004_X=u˜â~_x001a_`å_x001b_ø\íƒ Wú_x0013_p‚2|e{†ÿ+~Ïß_x0011__x0012_Â–Ã_x0018_¶yÍØØ	÷G\›_x001d_©2_x000c__x0019_-M_x0002_`«H_x001e_šî&lt;í_x000e_YÓdÈƒUK‚ºØÞ5	„_x0018__wõ_x0004__x001f_ºìÚ_x000f_Uâ“_Z6xÙàÂªþ@WNq¶´¡_x0001_Ê%P_x0013_A__x001a_ä¢Š)Ù_x0002_/[SŠÏs_x0008_´Î_x0008_Ø_x0005_^{H{¡Þy½tæwFr‡¢ôCÙ|tQËž_x001d__x0011_pÝ÷¿</t>
  </si>
  <si>
    <t xml:space="preserve">?R9áX“aÇÍ%%_x001c_†_x0001_#&amp;Y"8_x0007__x0017_}Nu_x0013__x000e_oM(ËÚuž_x0005_û€i_x001c_ƒ8º_x0008_E _x0001_ÙÊ "4œ&lt;‰:j=â¹Ð[1GÀÊO_x0011_oáÁÒtGk#eœ1_x0002_g|›Ýàs0_x0014__x000e__x001d_ÍŸj4Þ_x0010_*4Œa¼f4ÒÅ©#noe]‰¡@Ä©_x001d_z*oQÝSá_x0010_Ë5ÛM‰Tüf_x0003_§Ãj%ÀÖx_x0018_ú_x0016__x0010_[UÁþçK_x0002_–‚ñÃ¢ SmópJc©</t>
  </si>
  <si>
    <t xml:space="preserve">°/ìÙØSÆæñ</t>
  </si>
  <si>
    <t xml:space="preserve">Z6Q_x000f_ãªCŸ#I'ahMŽ_x0018_ê«áµ€b‹¸ˆâ</t>
  </si>
  <si>
    <t xml:space="preserve">Óh_x001c_ëV•+Z&lt;tÄw;*ßåt[N_x0004_U…Gp:ÀÚ_x0015__x0005_ßâð¹òŒUGpÝ#Žï³`&amp;bh_x0005_µm§Òk©e±_x0006_Ø_x001a_l“€Aá•¦œ¶q~ùŸÇpÒ)_x0015_µûV_x0001__x0011__x0013_—ÆêY·_x0013_`U RÊŽ¡ØÄ¶ì'×_x001b_xëW¢~´©WÖL</t>
  </si>
  <si>
    <t xml:space="preserve">{üHusÝ¹#_x0010_ÆB£šJm_x0013_??P÷rÇ_x0004_Ÿ£f¼_x0017_vÿÜ¡GÙßœ3à.T_x0011_Mò_x0017_Â´</t>
  </si>
  <si>
    <t xml:space="preserve">_x001b_GÖåj_x0019_^_x001f_Ö`&gt;ŒÌóG_x0004__x0007_ÈI_x001c__x0001_•3ÌÞ±‘FÒ‘£'4*0_x001f_S_x0012_ñ²#</t>
  </si>
  <si>
    <t xml:space="preserve">š%¡SV_x0014_¾$2Û¯ÐÓ</t>
  </si>
  <si>
    <t xml:space="preserve">_x0015_B_x0012_çóªå“ Ú_x001b_^—ï¼_x001f_rþÖïª%êQ</t>
  </si>
  <si>
    <t xml:space="preserve">Æž¨¸×Ô{ÇÌ{Ø_x0012_7µqÖ:Ú-aÇ§sr‹øŽ×mÌ;¶R®WXíâ^Ò_x001b_S77_x0005_Ê ÕP”ˆ‘gaÍ_x001f_Þ_x001a_Û"žcÉ_Ñ_x0004_]_x001a_U_x0010_¹_x0005_=àvâb%.¢”t¡ªä1Ñî`œ;2_x0019_ìžñêÕ©óÒ§â¢AÏ_x0006_viQëC‘‚ß°»_x001b_¿;ex_x001b_Ì¨_x0008_Û_x0006_å¼_x001f_èf½¾ðhl"Çâj§íý_x0006_È_x0012_ybG„$]œpIK¤!ìi_x000b_ra1Õ˜_x0006_h–xµñíjîæ_x0019_½´b/ƒÅZV&lt;RKCŸ‰Š•_x001b_B_x0004_†pš6²²„±SÛ_x0006_¬cî\÷ÁÝÿ"_x001b_ˆ7_x0005_H`–i¤™</t>
  </si>
  <si>
    <t xml:space="preserve">jßN=¯_x0011_'¥éŸˆòsüå_x001e_7ÂÉ_x0015_¦ËÅ="_x001c_Å³Xƒ?nçê@]˜_x0004_Íˆ“_x0013__x0003_€ä_x001c_+Á‹²ª€Ú_x0005__x0005_â_x0003_¨ˆŽ_x0007_ÒÎïùžáCÔ_x0016_’_x0007_BÎO_x0015__x0005_lÎÓJž€lž€_x0006_`³GB°£››TãQ_x0001_ÓŽÈ0C_x0005_¿±£+-Øy_x000b_ÜÁ% _x0006_Š_x0007_ÁC_x000e_D|Â°</t>
  </si>
  <si>
    <t xml:space="preserve">_x0010_æ5!”S%]‹‚~_x0003_é56o_x0010_ª&amp;‘´8ÓôçÉúYÉDD_x0019_µ_x0011_²UþfeJ|9B_x0017_NnA$_x0013_³Æ7_x001e__x001f_¿‡_x0008__x0004_;8_x000f_ƒ	kö[£$:_x0007_/Ï@i_x001a_ñ¿Q	_x0003_n¯™_x0005__x001d_ÚùvC›×_x0018_ÑF{Lkýy”ØKUÁÓî[»ˆ_x000b_Å8_x001a_Så”zˆz)Èk£_x000e_Õ_x0014_Ç_x0010_“_x001f_þ</t>
  </si>
  <si>
    <t xml:space="preserve">Ú“p­UÜ^‡t²È#ø$_x0007__x0003_ÙõÏ)/Ø&gt;³9bõ‰_x0011_æK_x001f_¤ö+Î¥:ûñ×àÎ1å_x001a_a2êz5[6eõ	™µÓïÍJUo</t>
  </si>
  <si>
    <t xml:space="preserve">Wt”LEz­1Å•#âeŠGá6û±cÍB</t>
  </si>
  <si>
    <t xml:space="preserve">îôOõü’ö–_x0019_¿|G</t>
  </si>
  <si>
    <t xml:space="preserve">*µ`·å_x000f_É'Y3œbÇ	L_x001f_›2_x0006_</t>
  </si>
  <si>
    <t xml:space="preserve">¼jrÎU\TWè%í_x0017_]¦û²(7½‘h”ÇØ_x0002_?ÿ_x0007_õ_x0005_n„Š_x001f_ON_x0014_JžÈÕá_x0013_"ØåFHQªlÅ|_x0014_¼Iy\v_x000f_„}_Žnó_x0018_í±_x0013_Á»_x0001_m.ºá@²_x0013_jÃMk_x0010_êãÇ€Æ¼`B:Om ¬ÎsÞjEG7ïW/T3†å_x001e_†Åz_x000f_÷Xö®F-’B!"ÚiA_x0013_Ê_x0011__x000c_/_x0010_õ;_x0005_Oøƒ16’ŸÓ</t>
  </si>
  <si>
    <t xml:space="preserve">_x000c_è_x000e_¯V_x0008_IîïhÖk_x0006_ i•_x0017_Š/goóIýy»K„ûÊÿ3þ]UûÂ_x0015_MÇó´Åxæ_x0017_2ÌØo.÷JWç…T_x0008_Ï"ÉÏ÷v•¼Hàó½áöŒ^yµ€cÌ/sƒ`Ý¿óLõ¸Ž_x0017_.È³J†è/fÏcç_x0016__x0003_j½Æ_x0004_ÿú.GÍ_x0008_’‰4O´_x0003_u{o™Ä_x001f__x0018_Ll9åx_x0015_×_x0015_uk%w›rÂš£¤</t>
  </si>
  <si>
    <t xml:space="preserve">—?_x0015_£{‚'W›_x001e_ú–nØÃ/§ƒ2šn®2¯¾x_x001e_?_x0013_@£R‡Ô_x0017_g_x0001_j­R‘Ì)F-”ôF_x000e_–_ÂUÃýÞO&gt;­ë:þ5ÔÝG£--[N_x001d_nf; Š³z„4x&gt;~_x001e_³ýýÐêc±+WµçF_x000e_ºí~³uÇ ±Q„'_x0006__x0005_fç_x001e_Ë¼š&lt;_x0003_(_x0006_h_x0007__x0013_Yœ'_x0013_Ò</t>
  </si>
  <si>
    <t xml:space="preserve">{\_x0019_ÁŸ9™)?!¯˜dT˜„·°¯›€ãÁ3d/_x000e_tD$sÙ•LÌª?çÿB©ò«_x000e_h#(f&lt;?©Ð$_x0002__x001d__x0014_¡÷…¸ƒ&amp;áŠv‘¼ÿ1â_x0005__x0006_=:×!à_x0015_Y#h€_x0017_ÕKc£WÄ&amp;ëÊ…&gt;lhƒlªM•m•$ÎAhà6ï“Ç¥r¾aª%XÓ×Æp×Ú¨L:&lt;ž_x001c_&lt;«^oâ}×r_x0001_]_x0004_xYÌ$Vu¯ií6ŽUââ9GÊ%\_x0015_’äF†¯is6}ìC§MDùbÒ_x0005_f¦›4*Bg¿XÒ›_x0006_Ï(ª—k2</t>
  </si>
  <si>
    <t xml:space="preserve">wyrŸò©.už#´·ôé4[üëT~aåV@yòJÚùª¯ÌM·’”1ûo</t>
  </si>
  <si>
    <t xml:space="preserve">ëX»™¡ó_x0019__x0008_Ûs.B.Œº ÚW÷Ëz¿’40³_x0005_úAÏà!Nýî:@ÆqµQ8™_x000b_¢/0ð</t>
  </si>
  <si>
    <t xml:space="preserve">_x0019_3z‰YhHu7fUÁ_x0002_z]_x0018_QÇ¤Æ(”€¾dªE&lt;)`ª£&amp;ÀùïLªóeh_x0006_Þw¬ªÔ!_x0015_-¢_x0005_ÁK)ý×lª3ÆþÌ•jé2_x0001_Ÿ_x000c_ã¨\¤ÁáB_x001f_ò_x000c_»j­ Yk_x001f_ˆ=bÕ_x0013_2Ú­_x0003_9þ|hçVÜ_x000b__x001a_8mBÖ+_x0008_;á%óLqÕìFŒßëö«</t>
  </si>
  <si>
    <t xml:space="preserve">}\Fºv@_x0005_ ¡CqŸÀä¥¦I”¤</t>
  </si>
  <si>
    <t xml:space="preserve">i_x001b_–ŠÁõwÜ«†`W~c&amp;/³ÒåÄ&lt;+_x0010_‹I‘_x0006_‰m_x000f__x0018_fX1ùTÐ–ŠMÀT“±~ÿ_x000c_£ä“Õ•¼_x0013_ZÝô 4á_x0004__x001e_f_x0004__x001d_ÙyÍÚ—Ð_x0013_UªÕ³²·RÖ-¶yR‹Œ]býb®²²‡W‡êïAà1Ke^SFZxÕè</t>
  </si>
  <si>
    <t xml:space="preserve">0cƒ_x0014_Ì0B¿`ié†k@Y‹Lxß_x000c__x0013_ÛàÌw-õÆ¶íùù€|#È_x0016_o°I_x001d_È™ÓiÑ¤Á²0Œ9aØ5Ðô»üw½—aV«_x0001_é„k¢&gt;Ò²_x0007_‡bäÿí-S÷Ú¦ÓÎñ '’Ï‘°*)5j„_x0015_5.Hh@1?°/IF‰ÝëI‚‰p_x001b_‰R'3²&lt;:â˜ö¯‘_x0005_`œAH{Ûóôè_x0019_M`­kUd›xÉÙ_x001e_³¾"õLP_x001b_{ê_x001a_«_x0008_®"àÓ</t>
  </si>
  <si>
    <t xml:space="preserve">ƒ</t>
  </si>
  <si>
    <t xml:space="preserve">ºí©´Û†µ6ãÏnÜ¢§¥ƒ—”Þ%Î’g¯ÂñÐ _x0002__x0016_hˆƒ_x0016_s\„äìý‚_x000c_‚³³©ç"k&amp;op™qõ_x0008_Å‘‡ºJØJK±¢½y_x000b_v¦ÂwÞaå1èuž¿Ñš_x0011_dwÂ;˜Î;í¶§H­ÏÄ³˜¤D¹ÔlÿÔJ_x0001_Yr“µ\%Ž„µ:•A*ød_x0017_¾ &amp;Ž—~_x0003__x0008_ê=3"&amp;òLÈ‡7ã	¾3!esÆE»§Ó™™ùh_x001c_ëV•+Z&lt;tÄw;*ßåt¬žM_x0007_‡w«ë@</t>
  </si>
  <si>
    <t xml:space="preserve">8­/Ö®_x000e__x001a_~O²Ñ‘@_x000b__x001d_3ÛZ³ïÎ¹ÿGÙOð§ä_x0015__x001d__x0010_m|+X›*±“@_x0012_¹_x001d_¤+	Þ_x001e_õúj×%_x0006_½þ_x0015_Fæ}­ííxŽ_x0003_Ÿn’ü6Ô¨¬h1ÞæŒ¿&gt;YÙe‚o›³¬Òc¤‡VC×6_x0005__x0017_ŽC¬_x000f_5æÀ¡_x000f_ƒÑÅ_x001c_ÿ?~_x0010__x000f_&amp;šw;_x000f_/&amp;Ø_x000f_›ž'gœÙ {õÖÚ™ª²°ï‘’_x0001_·ý_x0015_ôÀ_x0014_dqß_x0004_„Ç¹áN!Ó¹àQðÙ)›ZNÈ(_x000e_^WFl€ûª¼ˆÎ[üÅŠŸîçù Ð`9`ÕžÏÑ––Ú(9ùâvåGŒ›9”¢´ÿ_x000f_Ýÿg{ì¿_x0005_Þ\b0}{²_x001c_™ƒÃ_5:µ™3’_x001d_ÜQè£¯àfs_x0006__x0015_m</t>
  </si>
  <si>
    <t xml:space="preserve">_x001a_úØ¤£xÂx­ÍÖâ_x0002_«‡É”ôCô–ë¢»L	W˜_x001b_q™xQÖ¿_x0004_ÀHƒûùWQ_x0006_aZþ]É8¯w_x0007_m†CÎÖç_x0015_âQ?_x000c_ÍÝ¶v1ÃÇn81ÓH|Ò</t>
  </si>
  <si>
    <t xml:space="preserve">ÚÑö"Ô&amp;ö»ÖEßSAx£â¸ô_x0017__x000f_7(Y_x0010_U­·æ"ÍW¥q_x0019_Ä–°äÞ</t>
  </si>
  <si>
    <t xml:space="preserve">‹½³äà¹1¸djÅÍ{_x0019_§Îþ@ŸÀk_x0012_H-</t>
  </si>
  <si>
    <t xml:space="preserve">ˆzà_x0011_^…hª_x0015_:Rû‹?__x0010__x0007_OD]Të©!ÃŽònQÚ\ =kR¥eÌ_x001b_f_x0006_´®Lý'—2Ôë&lt;ðy"_x0018_©‘›É_x0015_Š`.®7žÎÒ0@Ü_x0003_âÜ_x0019_³_x0005_=ÂšˆÀtz._x0008_‹ÕM…²_x001f_ˆã YyüóEtÉõ‚Et:«‡˜]é¦œ­_x0016_²\³_x0010_1%ËÏeÖ_x0011_â²</t>
  </si>
  <si>
    <t xml:space="preserve">‰EfGß½‹ß÷àŽä`_x0010_´ùóLÕ¶_</t>
  </si>
  <si>
    <t xml:space="preserve">	Y_x000c_?’À_x0002_A)k+;+Ìè:µ_x0012_^€Â·ì:åK_x0016__x0005_ñ[B¡ÞzŠxÃÜJTH_3 «äZ_x0016_¯â;%ÇêQ ›±ò»Ägyò¼¢o^Špï–FÅ~¤gŒVF„_x0003_W€?Á´Z‘_x0008_FV­©Ym_x0016_HM—eò0Æ¢</t>
  </si>
  <si>
    <t xml:space="preserve">ÿ_x0012_{ÜÒ úéÇƒÊ„g._x0007_‡ôØkr\ÑÛ×_x001a_iT_x0015_\ä9¼êLLõ_x0008_¦­ß«ÑOÒù§ÉPM¼€„öÛG÷0M	–ÕìÿæÙæ_x0003_lb</t>
  </si>
  <si>
    <t xml:space="preserve">Ë^’ôN_x0010_ù</t>
  </si>
  <si>
    <t xml:space="preserve">ãE_x0012_FdºÛë£ßìí'VSXè_x000b_WnÝÕ•_x000f_Ð÷F_x0011_pX_x0018_I0Ÿå_x0001_á&lt;Â_x0014_‡_x0007_ˆÖã–w;ö‰#üÝ‰›Ç}ƒsU+µ lfå_x0002_¥\dHJ¤ƒBX—„?ÑªºÁ_x001a_—ïH¾_x0017_?2µIñv~Ø_x0016_qE</t>
  </si>
  <si>
    <t xml:space="preserve">_x0015__x0016_¨†]õ0½Sï†_x0011__x0016_Üê_Ì_x000b_J_x0007_Öš7ÐÂüM_x0008_Õ</t>
  </si>
  <si>
    <t xml:space="preserve">bá½Wÿ-YxV‰</t>
  </si>
  <si>
    <t xml:space="preserve">À_x000e_'3êü·Oá_x0006_"îA‘z3 «äZ_x0016_¯â;%ÇêQ ¼T_x0010_ô!ë_x0004_Ã»_x0015_è}²wÚ—syÍcÇâ¦t_x0005_PX;ˆ_x0003_hˆ5…ÂÍfND•eËªû‚9_õ’U_x000b_n™æØ‰³k‚_:rÏÆpÔf±:&gt;ÉÔ‰ö6}“</t>
  </si>
  <si>
    <t xml:space="preserve">€jÚd_x0003_‚ãù¤)é4³ŽdÃñ+[Ý_x0006_uÏV/A²_x001d_vArÓu|I_x001d_*¿$ó_x0016_ºHs¬ÑŠIÝóu˜+.9§ü3_x0008_âÁ´y4_x001e_YOM(XÔ§qÃn_x0015_ÕBX8bÚ_x0016_?Š&amp;˜_x0004_5ß[|_x0006_+“X‚C._x001b_?‘3øQ.&lt;.˜1ÛkEÒÊB@.€Ap&lt;1û=í§MT9¥\4µsFÞÑ_x0018_‘s®a‰ºîÈ_x0016_Ø{¦p:$\×_x001a_f_x0016_)2_x001e_²™QûNAH¥_x000f__x0005_?_x0016_ö_x0011_üœ˜ò´™T*i|_x0004_Å²ÅÁdÑêÖ_x0005_˜îßo·_x0011_~&lt;e«¹]_x0017_M¡É›y/nËó¦ŽJ*_x0003_7ŠA$´_x0015_­˜C</t>
  </si>
  <si>
    <t xml:space="preserve">[$]È¨CÃ_x0011__x001a_W/¥W_x0011_·+Vhs/•</t>
  </si>
  <si>
    <t xml:space="preserve">¿‰?AÏ#e&amp;À”º?_x001e__x001a_VAñµ_x001e_øž«_x001a_ñ]_x001e_©ÄI¦«¡H_x0018_¬¿ ¹ôDTï ö³üÇå&gt;_x0003_µ‡_x001b__x0014_Õp1è¹_x0001_Ñv8×q·Q[UÞI¹IÒ¦açæš¡ Á_x001f_K¶v½•_x0018_Ä_x0008_j.__x0010_¹oV‘hp„¨ÏÙÁäôm"6BU¦P_x0017_tOû{(X_x0016_Gf&amp;9«Et'Ñ_x001b__x0016_Êß½¹K¡¦_x0012_35è\–ÜéD_x000e_m*hî¬±k_x001d__x0001_ÔÎcGéõà¯ORú&amp;ýìhµ¶×A_x0005_[ÌŒ_x001f_Q_x0008_¢ÿï„ o8h»ËŠK"“íö÷_x0016_Uƒ§Þr_x000b_ŠßÞZ‹­*.ùÌ_x000b_3TŠeW—</t>
  </si>
  <si>
    <t xml:space="preserve">3Å.rÃkç¸&lt;üÊpÜb¢û_x0007_Ÿ´Š{¶ñÜß_5Š#fžé÷(Ÿ;_x0006__x000b_7&amp;Ðòhk_x001e_I3_îä²vs¬T?S§7ý_û¢»_x0014_'_x001a_¥í¡_x0019_J)¸_x0017__x0006_9ÀÑ/ƒpå‹_x000e_ÿ‡×~ö¥D_x0012_m‡….‘³ù`öÁ]õ_x001c_(åBè_x001f_Ê²Î`—#å_x0010_“_x0006_.Çó½bŽ{fáÿu_x0012__x0017_©x_x001c_ý…|g®¢_x0007_œvWBKPŒ_x0002_¦_x0004_;ÚS</t>
  </si>
  <si>
    <t xml:space="preserve">÷fô*mÏŸhzcŒb‡ù¤™Ê÷¬:è¬Ã4DM_x0019_+&lt;Ù…ž._x0007_•@ ÛÓ¤v³zM¿èÖH_x0003_bÍ!”\æ†tl4™_x001a_ª“Ö1	C¬M</t>
  </si>
  <si>
    <t xml:space="preserve">hƒˆà]÷_x001d_ý£!°z_x0015_–7ÂßfiÚ©Ê_x0014_í</t>
  </si>
  <si>
    <t xml:space="preserve">ø#ÍYï“vZï!Û_x001b_ç_x001c_W^yˆ_x000f_$¬ó+l¯îMF÷Ü¾±+)8ª´¶Økþ_x000c_U_x0005_:_x0004__x001d_qî¸ôACüé«ô?v–ê~	ó|~h_x0011_9_x000c_^_x000b_P·½â®ãç¿é®úJ‡8ë¹8¡œßÉÔÀ_x0019__x0006_0_x000b_9%Ä!ï¯‰&amp;T_x001d_šJíœ¿Xë}x_x001d_WçlÛ¶t1šT"2³&gt;xpx_x0008_S_x001d_¯{§ëˆç—Õ0TèÖLçSdG¬šÕ«Œ%_x0004_</t>
  </si>
  <si>
    <t xml:space="preserve">A=5g_x0001_ o_x0005_!_x0007_åH_x0016_ål¢´3eEßAºëÿ=</t>
  </si>
  <si>
    <t xml:space="preserve">_x001c__x0019_Þ¥\Î</t>
  </si>
  <si>
    <t xml:space="preserve">é»mÓ_x001e_%ïa¯ÍKÁ	•Ý_x001e_¼`Á%ir^4fIÑsÉ_x0014_hsƒ_x000c_òËcõË_x001b_\«nµïž‹AÍÜ¥1_x000c_¬ëÀ:4Â_x0003__x0006__x0011_6\AOLù1_x0016_ß_x0019_Åý—_x000f_¸_x0017_åZ8õ_x000c_y„a¾=þç‹¾Kéh[ô”F|iXÄ`Ì~Gì¹È9_x0019_Vûü¢*Õ2_x0012_ÖC8DÙJ</t>
  </si>
  <si>
    <t xml:space="preserve">M‹¢_x0003_2W</t>
  </si>
  <si>
    <t xml:space="preserve">‚R_x0013_8ö_x001f_E£</t>
  </si>
  <si>
    <t xml:space="preserve">›•x?åöO‚àùl`tÔ_x000f__x0012_§³d2ë–ý˜3ëÉ(Ø.6f]ï¹ ù_x0006_r‰VoÕS_x001c_Î±¿7þ5Ôý©ôc~ gýE	ð¹‰÷AúåÛ9‘_x0010__x000b_²"™ÈRiŽ¢›Í¶o/é?3“0&gt;ƒiE-!sú°Á»¼_x0013_»åþ ÅÏBÏ_x0001_ÔA+GÂ_x0016_¥âY”ž)ùÔÈ_|_x000b_ó$džT@_x0014__x0004_.×_x0003_mõ÷†_x0014_—„ÆÐƒ½¨#X_x0014_Z$ÔˆW1Œð³\ª</t>
  </si>
  <si>
    <t xml:space="preserve">ì±.SõŠEmÑXµhY¨é¥RÕI_x0016_åÛn&amp;w_x001c_–Lf“Öí_x001e_}Ñ&gt;T7_x001e_åà\nU˜àÛ°)¨_¡M?È`_x0011_2_x0018_á[_x000f_ªÏƒŸ‹¤¼.‡{ØV5–wË_x0005_CA'p_x0013__x0011_ìéæ½þ</t>
  </si>
  <si>
    <t xml:space="preserve">º6±ðï^±h)f"è'_x001d_Á(_x001a__x0008_ƒx_x0013_öc` æw5„˜K*S_x0017_Á_x001d_n_x0019_S_x0006_Ãš|›]©_x001f_¤§_x000e_ÎiVû‰ºA'_x000e_n“_x0003_~üî(˜­ß–U_x0017_$xò*+0ö©îq2Un_‰´—Úx$­vKÃwV_x0008_‘¤­s)ËVý_x0012_¾Ùl©ûh	e†§XòŸùîç€ŒCy)/«3¶ÉWáYŽäT.O5›©_x001f_½2"¿¤¶0$_x0001_¿P•È™Ð_x0002__x0005__x0012_ä«_x0015__x0008_÷_x000f_Í¶®×ì¨_x0006_òpMK_x000f_Kï›</t>
  </si>
  <si>
    <t xml:space="preserve">‘í“</t>
  </si>
  <si>
    <t xml:space="preserve">sáŒ{Z'_x001b_•_x001d_ue†P~5æBA¶?˜oÕ_x0018_s×ñe@–&amp;_x0014_g’íà_x001d_uÄO–¯S| ‹\íI"ö à7zÔÄƒª‡¦*­Ÿ]®@q&gt;¤\Ž„03”Ïð9—_Î_x0017_ðh}†±|Ã_x0019_ŸÜ_x0018_²</t>
  </si>
  <si>
    <t xml:space="preserve">BOÏ®‰=OrÎïù›1tÚÉ«#¹\¶¡E‡OF4</t>
  </si>
  <si>
    <t xml:space="preserve">Þ¤ðmai‹#g0$eEJ¦¬æú]n”¿ J`_x0010_ÏÙ_x001b_oñ™_x0008_</t>
  </si>
  <si>
    <t xml:space="preserve">È³0¶]Û™_x001c_sV‚ÖõÂ÷Ûðu_x0005_Z_x0004_¡nÝ»åU‰ø…2€_x000b_ôzùakbä_x000f_Š_x001b_Šïž´§Ý€aÙ+_x0013_ª¥J¬ë›_x0018_TÁ_x0011_ÿ]ôKoÁdG¥+(“‘‰Ñ7_x001b_)ti¥¸a‡QÖä„ÎÖÙ´ôt¢j·™¤å	¬DùÉSÞP_x001a_ÇGEÉkÀRá»¸i‹V!*_x0012_&lt;É¨_x0017_¿|ÔmØU_x0010_ã´H6K%Ž¤ü¸ðÍ‘zoŠ¯_x0013_¡_x0014_R¸Âµ¦Î_x0010__x0016_g6ã…%YœŸ_x000c_Èø×Ðƒ´W%Œkô1_x000c_I_¤¨ëV_x001b_7ø_x001a_9O÷Úlã@3—š—·ñàŒ\‚ ñ_x000b_Í.UÀæ2-…$¿—–89¥º®áüÅ»ÉŒ?!ÀØu‚\_x0016_oïä_x001c_é?&gt;_x000c_@qýé¢ì[?T3ÿ</t>
  </si>
  <si>
    <t xml:space="preserve">]ÛÁpvÁ²è‚€M2Þx_x0013_þýõë†‚#ÓR~ÐŒ‰‘2 =‹Â$Ò_x001e_îòº@ôp_x0018__x0004_’ƒ¢ã¨f[‚Øÿ›Hù1ÚHÕ&lt;’d#_x0007_¿"íémù{mgÊ53ÛN5!]ïÒ~æìwW:Kz^µ7M$JV¡_x000c_Q»TÛ³=Ãªg&amp;l—£äÛ@*Cƒ_x0012_N</t>
  </si>
  <si>
    <t xml:space="preserve">rG·á™SmÝù³«ÀPü}ž ÌF¡õ5Iô	éúèI_x0002_aoj_x0018_T_x000c_yÛî‘éÉ_x0005_PÅöâD+_x000e_×êÍÇMP*:—*íŠ‚X™Ë_x001e_ˆ¡S°KúÝ¼ð"-ÑÖ=û®Àõ_x000c_r ¾Ôgy_x000e_KÍ£—jB_Þx»ú¡†Ü.VÌ†_x0011_¸aW® ×gT¢Ò¤ƒoBÌ‡h(é3jùRJžýlQÜ0N_x0001_E¤áN”^ŒJŠbè•¹_x000b_ª_x001d_ÏSð4Ý0|¾_»ù©pÀ“ñÓ™ì†_x000e_µ±†q¡_x001a__x001e_T_x000f_-¬ówr«7ë”f^±((èÃV_x0018_"Ws_x0016_ÇâÁu×"9—c‹‚_x0013_…L{H:fÒ2ÓsL_x0013_OO•_x001f_bd¤ toâN}†_x001a_B'öŸ“_x000f_Š5_x001a__x0010_×Œz2_x0003_qôé¤–¾;jÐó_x0004_îš_x0004_Ñ†¤Ç²i5^ë»vÂš´üÝoAQóÚXMdüHZP©¼—Â_x001a__x0019_(£Á‹_x0003_K_x001c_´Yð_x001d_¦3›$‚#×}_x0002_8Ê«­¿û´ñTÇ“|–†_x0014_/:6N¯û&lt;¢»ùxó¾_‡2™•€öñ%|ç“&amp;lP/_x0014_µ+uLj_x001c_U@Ä0“¾_x001f_Þ^“z\»¼Ñ+Îƒæçb_x0013_ä."kE«_x000c_–Í¿Ô_x000c_~ ÓÍÝ3*Š™?_x001b_ÈÕi_x0006__x0005_fç_x001e_Ë¼š&lt;_x0003_(_x0006_h_x0007__x0013_Y¿ŸïõBG¤ªÕqWS¨W‰Ï{\9¹TC/Þ¦&gt;°ÿv¬€_x0008_ÈnŒ—_x0004_MA&gt;4±_x0017_õw@-mÚ—¸n</t>
  </si>
  <si>
    <t xml:space="preserve">ØO¾w¸9ZØKûìV;ØJt_x0007_×ñçŸÉ%µ__x001b_ªäJ/†ß_x0014_‘_x0015_#zQÿáÏjP</t>
  </si>
  <si>
    <t xml:space="preserve">J_x0015_Æ!¥</t>
  </si>
  <si>
    <t xml:space="preserve">Ú¾_x0005_´Ž‘KLÎ]›ì®ê´ž@3‡µO</t>
  </si>
  <si>
    <t xml:space="preserve">¢\õ•‘û˜Y^TÆÌ·ä‘›ƒô¥ˆ*ƒê­=÷Úâ€ È¤îZ“HT</t>
  </si>
  <si>
    <t xml:space="preserve">Yt&lt;œ_x0018_éÛõ_x0017__x0011_ÿköSè»÷&gt;Ì_x0017_ßf_x0002_Ö_x0016_–ÜsëÅ_x000c_È^|x¿_x0008_74Þ_x0008_ê·	_x001d_±+?&gt;_x0011_h¶ú¾5_x001e_xÏqgmÚöi[ƒ÷ÂòûIeçX»½_x0018_þlëéöq‰Ë?~âÛ©Ý$_x0003_„_x0001_ïDX%ûŠgpŒCt‚q6Æœ_x000b_ù}9H§¾n|Í’%½£g¥u»üþ_x0008_ÌXs_x0011_w¦}ÎwØ</t>
  </si>
  <si>
    <t xml:space="preserve">aOF¤¦¢™Ñ©í^¶&amp;YV$çæuÎÂ¢4áœ/õY</t>
  </si>
  <si>
    <t xml:space="preserve">Ïü_x000c_à_x000b_ä-À&gt;²YŽ_x000c_Œ_•ˆÁ¤ý_x0014_]2_x0013_ùÏ_x001c_À‡X…6ÿ&amp;XgôÏ_x0006__x0014_</t>
  </si>
  <si>
    <t xml:space="preserve">è±rAí@A_x0011__x0003_fó”_x0019_œ×qûÈ_x0002__x0017_d9¡êZ®¯ñ‘Õâ_x0007_özûŽŽ¸²±ù!Š€ˆÜþ;_x000e_ÿ¢9R_x0006_‚¨8	o¢™&lt;üX8¶/çDE&gt;—_x0001_Èß7ú„mMcÑ5ö¹™@ Ó!»²_x0007_—Ï‚/îe</t>
  </si>
  <si>
    <t xml:space="preserve">_x000c_[_x0001_CSRÅ–U™Ö·=s_x000c_$'_x000b_U_x000b_h®aJ¢¿¶»Å·8à_x0005_ºp*</t>
  </si>
  <si>
    <t xml:space="preserve">€fŒ&lt;?íN5&lt;¬?ž_x0015_ôÂˆlþ</t>
  </si>
  <si>
    <t xml:space="preserve">KuÖ÷ÿè‘˜</t>
  </si>
  <si>
    <t xml:space="preserve">£_x001b_…D_</t>
  </si>
  <si>
    <t xml:space="preserve">€¹fT‘u]y_x0014_U±õ_x0017_±œ1íõƒÑcñFñ6ˆD_x000b_2ƒEévoR&amp;´âõ58ÓL@ÅTíé0_x0004_!U\j_x0005_Ã¤H‹[:_x001c_‹‹‚5_x0011__x0019_)ÓSEWÉ_x000f_\f‚aNë_x0004_ÝUÚ_x000f_m¥´d_x0018_&amp;_x001f_ˆ‡T†§¼_x000b_·áôB_x000e_?ÙØuÝ¿˜§S$–Ã¶§¤_x0010_ÓÐŸ- ¾®ô_x001b_îbÜ~kv½ö?_x0017__x001a_FÊö7BÒ›Š‹ÃÕeÚL=__x0004_÷˜ÞJ_x001a_âÒ"'Å_x0010_;N­²Më{¦®züÁ_x001e_¼¼ä8úQÔ}Xg™c_x0010_uV/_x0003_×_x0001_n"N)²\áMÏ!_x0001_·ËŒ_x0016_IŽü‘</t>
  </si>
  <si>
    <t xml:space="preserve">ß_x001e_Ñ©O™èÔcC!t†?Pÿí½Ý•_x0019_ ×_x0003_ÖÍgwçQ}_x0012_ìÓ¿¬ñ_x0004_YÈ‚%ÍÀà={</t>
  </si>
  <si>
    <t xml:space="preserve">_x001f_±L¸_x001d_]æÒwLN_x0014__x0015_˜ç±îÁÁ-x</t>
  </si>
  <si>
    <t xml:space="preserve">ÅÖLHIž~àÒk_x001e_´¨_x0005_ùqäM„³v7ê‚^</t>
  </si>
  <si>
    <t xml:space="preserve">"Ï~÷l+róDúðZÄ0nSÏeÖ_x0003_'t_x0010_$6ò+þ_x0005_ÇžE_x0018_¯c™_x0015_%B@ÜÕ_x0012__x0019_×_x0004_Þ­3ÚìîÆ_x0008_Wã‰µ_x0015_Å_x0007_¡¤</t>
  </si>
  <si>
    <t xml:space="preserve">táó_x001c_übí&lt;’ÌþP@tä_x0001_qt¢©ØG_x0006_¡‘_x0015_ƒß‡TŸ{É_x001c_* ár_x0006_™«ÊÊ¹C_x0016_˜õ%G• X*žÇ„½_x000c_bukáÐ+)ê_x0005__x0017_&gt;ÏlÂf­MòÉCC/K_x0014__x0005_¸ï:RŒU%÷†ay‹zE–!7Ý.Ç;ìçcCƒ_x000b_Çå”&amp;ƒñ1÷sÛ=6¯Ãz‚Û©;÷yqøAª­.q_x001a_Ô¨¸ˆÏÜK‡v5©IèûãïÆ_x001b_¬¼}}ãTùÃ/ÏBã2¯7“¿+Ý&gt;•;¼&gt;\v(1cpyHàó½áöŒ^yµ€cÌ/sƒðžŸ3ÄÎBY_x0010__x0018_ža_x0002_3Ô_x0013_÷7ö&gt;Ý;âçd</t>
  </si>
  <si>
    <t xml:space="preserve"> ^õûøèa˜O¹Ë±7-áP°)ŽL_x000b__x0006_heï!Œ)®K Â4ÎÛ±f‚¡ˆ_x001c_Î_x000b_5pùÈ—×aÕ_x0019_Â&gt;ÎvA’ú¹_x000b_(ÇXåE N[dk«Þ’S’³È8‰N”!_x0018_Ÿ</t>
  </si>
  <si>
    <t xml:space="preserve">Š‡-_x0013_U]åJ!ìßõy·kˆ«¯z…Í'TþðÙ¨Þ5b×Œ¨(_x0006_æ_x0013_Ú_x0006_üÓ2Œ@†­Ž¢`LU‚'z#_x001a_Å§¯¡wç_x000f_ät]s´</t>
  </si>
  <si>
    <t xml:space="preserve">þƒá_x001c_(«Á$_x000e_£&amp;×z_x0015_öRuÆ8‹€;+_x000e_×:ý5¡Ç^&amp;Ó_x001e_Â§ÃŠ_x001d_ZõpƒÍ5ý</t>
  </si>
  <si>
    <t xml:space="preserve">š†€~5ò·jÇDÐ_x0008_uî~†x¿Ò•</t>
  </si>
  <si>
    <t xml:space="preserve">2XÒAl_x0012_aÒG_x0015__x0012_£Å_x001a_Ì–C1R_x0014_U_x001f_L¹ýÎ²Ú_x001c_}¡M$^_x001c_4_x0018__x0005_(s_x0019_Cñ_x001a_lÛÕï	Kñ_x001c_b_lw;­_x0006_"ŒÛ_x0018_@"Q)²{„ì_x001f_Ì$ò_x0013_i4µ</t>
  </si>
  <si>
    <t xml:space="preserve">†€æ¨Vsá[p</t>
  </si>
  <si>
    <t xml:space="preserve">]8uaâÙZ™ _x000b_›ãk¹–(³3(FSÄ_x0012_íW|æöî7Ø#¼çÌ5”ß24.@Ê²_x0004_qÉw”_x001d_žF™JB=/Ý= </t>
  </si>
  <si>
    <t xml:space="preserve">Æ•c9.÷Â_x000f__x001e_jkÄ‘cIÛ¥_x000c__P‚HýðÏ²M *R˜þ¸SÔ ä_x0007_°I¨ÊÓêÜq_x0011_‰aÕK&amp;_x000e_‘k%_x000b_k	‚™]S_x001a_WãpÜšÍ;*ç0M¬kcÅŠ_x001e_	@_x0013_„÷j‰_x0002_ç8¢u=¶¨…¶W±_x0005_g‰ËÝ_x000c__x001d_k  Íò¨VÆ._x0010_¾Y"!‘v£_x0016_ñë·i	</t>
  </si>
  <si>
    <t xml:space="preserve">¥ñ‘xxw_x0005_</t>
  </si>
  <si>
    <t xml:space="preserve">ßqwyö=Æß˜ö¯‘_x0005_`œAH{Ûóôè_x0019_M`­kUd›xÉÙ_x001e_³¾"õLú_x0003_}–ç_x0005_É</t>
  </si>
  <si>
    <t xml:space="preserve">G«©_x0002_ÄÈŽ[3_x0013_‹[E_x0005_kv£MÕr÷ðÚŽ</t>
  </si>
  <si>
    <t xml:space="preserve">üÎs;_x0006_Ö_x0013_8_x000f_ÈßtÔíY#I²£Qêbwu´&lt;t…®ÊŽ—…àAvw”b†{ÖÕ %”_x0017_Aþ ÷=«²_x0002_˜ì/½S&gt;	™ûDŽ_x001d_</t>
  </si>
  <si>
    <t xml:space="preserve">ªD_x001b__x0001_™½}}Ù_x0003_B_x0017_¤Ø®g_x0012_úF‘Z_x000c_~Žl_x000b_…3ô@T‹_x0005_L_x0011_nE‹Ržöewâ‹ÓÅYÛ_x0007_et¦Ì¤Ô¤}“œ_x000b__x001e_øÈ¹V\èÚ›"¡´Q›[jšYº¯ýìñAáÌ:F!­õ ht`$+7Öb¹_x0018_ú-uQ—(6R‹wž…UKÀùÊÁj€_x0010_Ã ÷eÏ/cïqW&amp;r]–›8…4s§Áðoa_x0018_Ÿ_x001d_ƒÖá-*2©%_x0004_¶±T†_x0011_ˆ&lt;_x000b__x0004_Ï¡eèÑÚZ_x0019_•y»ÀDŽ3_x0001__Ú‰_x001c__x001b_€±ÅªoP_x001b_rýâx0_x0014_YonAßv…ÉUWøØ»R_x001e_aÌk‚_x0008_=Ð“é½ÌœoÌ(ØI</t>
  </si>
  <si>
    <t xml:space="preserve">x‡_x0011_éŽ›•8Ç•Wšôç</t>
  </si>
  <si>
    <t xml:space="preserve">_x0015_ŒÁæ)åÁqùù³_x000c_1Ä)¤ÝGQV@_x0012_ô;Â‚	yÒÅœ.+{\ñÖ¥ó_x001d_Ô²6\ÞI_x0002_‡E»šd!_îAÊüÀ·dRGÐP[N-®s»ÌzuÁy_x000b_u˜fI.`Ð9Ðö</t>
  </si>
  <si>
    <t xml:space="preserve">üxº_x001e__x0004_ÿìÆ\÷ô_x0015_Å_x0003_ª×û)Vá8yp„_x0002_ðÛ·®Ôà_x0008_o$c…êì§_x0003_‰¼HW eì6uý_x0017_j^~_x000c__x0002_ÈBií¡˜h	VT¡_x001a__x000c_K6ü”Î;oñ1¾]¡’A£_x000f_àÐÈ/T=™”_x001e_-¦é_x0011_&amp;mŠ7_x001d_‰</t>
  </si>
  <si>
    <t xml:space="preserve">ø0œá¿_x000c_Äì¦Ùf~¥ƒ%3œ_x001c_gï‘OŽ˜¦…ª&gt;Â'ù6èOXã€{‡ÓyI9_x0005_¨_x0008_ëO&gt;½_x0015_7@_x0004_Eü_x001a_Ãå+íc?_x0011_|ãá	ÓeývÙÉjª ÔÓ_x001b_ï›	‚I_x000e_›Ù'_x0001__x001f_´Dz²	¡óøÏíÕ½RÖ8}¨dhÑN@3ÇÑkÙm^ðA_x0011_ò_¡8Ñ½~üñêHŠîmCy‘#L;@bu}ÇÚ¯ </t>
  </si>
  <si>
    <t xml:space="preserve">_x0016_0h	®OE_x0010_M_x0018_Ëìû.QòßdR$íH:a4_x0004_Rú_x001b_·{!p~_x001b_+l³ÝWèsÏÒT_x001e_WÃý¿_x000b_&amp;%C²YïYBÊKÉ2KÍŒ§OëEè R§ây¤”_x0018__x0014_ŸÔ[_x0019_¶ëèù†¤aòJ¤šÌxWGÀòk”Nþ5™Æ²NEÝ„Êôž9Ijà"_x0015_jÒš#Ôleì2®T›_x0010_ ƒïz„o ³aÝ{%}`®Qæ&amp;²äÎ¯·Ôú÷£ÖÿÙ(0\ëIxùl_x001d_µ{‚ôª_x0001_7JµIad_x0012__x001a_eÓY_x0016_ÒÂ›º_x000c_Aëq2‰°ô_x0017_HÈŽ‡þd_x0019_åŽÒU|yÆÐò²yt—_x0017_wUk¸ CÅÞ[tÉ_x0018_&lt;ü9`¶¾”UÒˆ'Ã_x0004_IÐŒZƒ£_x001f_‡Ë9Áç‘s_x001d__x0012_–\µ</t>
  </si>
  <si>
    <t xml:space="preserve">MÜœs_x000c_8Ãîô‹_x0007_ÅÚÂ5__x000b_]¾=ô_x001e_â²hzcÿ±'S5ÐŸB©\G8á„ž_x0002_×yÌêCŽu\•ÄŽû_x0004_¾âûmP_x001c_“_x0007_</t>
  </si>
  <si>
    <t xml:space="preserve">&gt;[ê›_x0006_Ç_x001e_óÌx6Ã3o_x000c_ø)õCXÔÙø¯iÕW¯ù*Ò°Ú¿Õ¥±µ#F†ÃíC§Xa]I1_x001d_…•®«ýS{¡«`	ïg_x001a_X¸4_x0008_Ü´_x001c__x0002_BJøü»á×W6_x0014_Rn_x0007_ÆÝŠ_x0002_î…£Û‡ð_x0016_W.€_x000c_ëð_x001a_ùjÓãøýnƒx I'7¨2Ï#û¥ì¿X•¡IÑKÑ_x0007_L÷`‰w~MÅqw¹Ÿá¡·ÉŽ_x0017_ò99›9XF‘•0LµŽþ@ŒkD¢_x001b_`</t>
  </si>
  <si>
    <t xml:space="preserve">_x000c__ÁN_x0011_ß_x0002_ài…_x0012_)½ÊÌÅÔFeÃ9_x0008_|§ƒèªÆEs¼aÐ_†ÙyR”PQÙ5yÒ_x000b_wåõ_x0011_ÅÚäa7_x0014_Ï-ˆ;óhÉ°		21å 8I½¹'q_x0018_&amp;MÂ#^+ß8“µaä_ò_x0010__x0018_•¡šPrž²áŽ_x001a_å[_x000b_?8àETü‹‡¯¥_x001c__x000c_‹Îè`Ê’_x001c_1ÛÁ›?ŠÔ/ÈëÄØƒˆÉ«ËQ#vÁ©µ</t>
  </si>
  <si>
    <t xml:space="preserve">LÍ[</t>
  </si>
  <si>
    <t xml:space="preserve">_x001d_‚û</t>
  </si>
  <si>
    <t xml:space="preserve">U˜…ÓDºÀÎ_x0012__x000b__x0013_“•_x0018_u_x0014_</t>
  </si>
  <si>
    <t xml:space="preserve">2-‚‹_x0007_¢Ì¥_x0017_r½à‰º2ˆJ±ªÛ÷™0{P4¨ù”!ì@0}ïUMWä_x001e_š_x0003_	róØ'‹_x0017_a«z!&amp;[E_x000f_·±kQnÁD	S÷Ú¦ÓÎñ '’Ï‘°*)5a„þ3¥_Ö!¨..¤è©_x000e__x0005_³íø¦ÇSãAïwk‡T˜ö¯‘_x0005_`œAH{Ûóôè_x0019_M`­kUd›xÉÙ_x001e_³¾"õL¨;&gt;/ƒ5–†yy Y$Ò@dÝE_x001a_¯’+7ûsrj_x0007_©ÑaÊDÁ–P¼¢ËfŠØHH`ka_x001e_c:ldWJ~_x001e_àÂV7“…ñáffÃãTKT¬‚{b_x0017_ºbû!Lcñ¹Ã•_x0008__x001f_	_x000b_0þ°7_‡Ý_x0007_$Ý}U1\H._x0005_=-õYÃô¨ó_¯Åcm—íôe’_x001d_À/Yo¦”ô?·o_x0019_¦7l½”x¨‡_x0006_õFâq•d*Î[ íŒ›…©#·L¨žï_x000f_'_x0002_ùô5T²˜}[¸áVr5	Ú?ñ ‡_x0016_HÒÉŒh¸ký_x001a_£;×	!Z"\ö_x0014_`ÍúŠž•~‘_x001d__x0001_B:¼5Ö)h…ÙÏež¦_x001d_Ò9e›Æµ^(ØM	7¬ZI¦Ç2‹®Ku_x0002_O%{O–n¥{¬zŒ^@LoO©J</t>
  </si>
  <si>
    <t xml:space="preserve">m&amp;e¡²G¼Ã~šm$‘¥Tƒ¸º–öx&gt;EüäÞ Õ¨gRuÐ%2]Ûì_x0008_…_x0010_­;MÈ23iéq_x000e_|€£~¯=Xi_x001e_MT×_x0006__x001c_±;ÝTöD@f»g‘ûí1v2_x000f_mš-hB¨­Oøº÷À_x000f_…§ã_x0006_Þœ½žŸ_x0015__x0001_m’¨áÚ.VÏî“_x0017_Î_x0008_ÏÞuaUÏ¦$Œ_x001e_ŽdK</t>
  </si>
  <si>
    <t xml:space="preserve">ŠØÂÃÙ„#]°u~Ik_x0015_s)y9f"_x0011__x0001_Ø‡^Ë_x0019_Tô­(IIª_x0018_</t>
  </si>
  <si>
    <t xml:space="preserve">Â¢á“_x0017_Um/_x0013_ˆ›ÿS_x0019_²÷)žbr²o$\_x001d_Âá_x001f_‚¸µ‚‘«©nBN¬³#&amp;`÷rA¶Èó…*Ê©…°0|ÉÌh"eµóuhÆEÄ&lt;d</t>
  </si>
  <si>
    <t xml:space="preserve">(¶_x001d_ÝÔ	­÷â_x001f_±ÕÕ‹Õç_x0019_ÎÜD_x001e_Á±_x0001__x001b_FÎˆÇÆ7_x001e_ÚU_x000c_UJ£`_x0010_–£hgD_x0019_÷lÞ6O•Ö¼_x0019_”K$¤|º*H˜ºA™B 0d‰h</t>
  </si>
  <si>
    <t xml:space="preserve">?«_x0015_ê_x0013_ú³®Š_x0004__x0005_`$¼q]§pš_x0007__x000c_Ðœ&amp;˜acvŽÒP——r.ì_x000c_T_x0005_63_x0011_Jó_x000e__x0010_­'àmZª1í$Òiù­h"$î?îë`îm–_x001b_Ç_x0004_O2ô_x0007_wÇø‹²ª€Ú_x0005__x0005_â_x0003_¨ˆŽ_x0007_ÒÎP_x0010__x0017_Ã5Ê]¼Œé«/.Ð“ÿ_x0011_¬pRßèØœ%</t>
  </si>
  <si>
    <t xml:space="preserve">Z_x0006_’ûå_x000f_°M®_x0001_eæk_x0012_¤Þ_x000c__x001e_/_x000c_y_x000b_ÜÁ% _x0006_Š_x0007_ÁC_x000e_D|Â°</t>
  </si>
  <si>
    <t xml:space="preserve">_x001a_LÈ‡_x0014_@sÍ—_x001d__x001e_Mdqf_x000e_Ç_x0008_^eM¤h›_x0013__x000b_Ã@¯FGA²_x000f_(:Ÿ+DíÔÌèÔß¦_x000e_I)nNç_x0008_X¶k:]</t>
  </si>
  <si>
    <t xml:space="preserve">Lä÷+	kö[£$:_x0007_/Ï@i_x001a_ñ¿Q	_x0003_n¯™_x0005__x001d_ÚùvC›×_x0018_!98_x000e_·¢Æ_x0012_±nyÍ¸|N]P­X…}Ç_x001e_v&lt;{F·ƒ(_x000b_Á²d¼&amp;k÷“é#±ý;À¸nœ‡t²È#ø$_x0007__x0003_ÙõÏ)/Ø&gt;³9bõ‰_x0011_æK_x001f_¤ö+Î¥:ûåÔÏ5ú_x0016_¼’_x000f_ÁÛ_x0007_£_x000e_|£+g•„7#F-V¶ïÜ_x001c_U ÅÕIŸp*Œs…:x¹“GKvcÓúLœÎeZŽd·˜®Ã9ŸÐ­0äg½%£shx`+Aä]ä3ÅÍ=´:)½³SŠ‘HïÕËØScK*.lMr[š†ÙÞ_x001e_ý+??†kƒºfŠ£1$5\Šavß_x0006_¬Jñ_F%woc|!º´YcØüJ_x000e_R_x0001_JRTûT)¼Gÿ_x001e_}_x0006__x0017_£¬ˆh©$ÈïíÐ©Ì‘Ð½2¢z_x0007_Í_x0012_êjB1ÐC"^'wå¨»¼cÛ¸bØÙû¶jÿöÑìµ_x0016_f~H±îd{Äqu8Vž_x000e_Zî+K_x0004_ß­_x0014_6Ü	”Z$_x001a_</t>
  </si>
  <si>
    <t xml:space="preserve">—¤|_x0008_Ÿ _x0012_Î_x0010_T _x001f_5é/ìe_x0015_	«Ütc»qQ:û#[âmFœÌb÷L(¼_x0005__x0008_=m OJqÜ¡Ò2eà-¾É‘Ø$û[_x001d_ñþ/«+ÿ</t>
  </si>
  <si>
    <t xml:space="preserve">®-_x000e_¶_x0018_Ÿ_x0018_”r°'*ï(_x0015_%^</t>
  </si>
  <si>
    <t xml:space="preserve">†Ì:Ç/©_x0006_=êÿÆ4]¥Håù_x001c_V¤_x0014__x0018_Ž×_x0002_o¿_x0005_ó_x001a_ßcÛ€‡®ŒÅŠý_x0010__x000b_¡½˜_x0001_j_±Áz¬™¹ut¾ùª9Ò_x0007_wG±K¬a¯x»3ã—_x0005_ÖõiÛkü*ûTÅôV­ô_x0002_O_x001b__x0006__x0014__x0014_Ÿ</t>
  </si>
  <si>
    <t xml:space="preserve">o8_x001d_&amp;¦U_x0012_ªè_x0005_²</t>
  </si>
  <si>
    <t xml:space="preserve">9g‘yPÇÝï&gt;5!ì68_x0016_ß_x001d_</t>
  </si>
  <si>
    <t xml:space="preserve">‘•íÖÈ_x000c_Æ`ÔJñ_x0008__x0004_ùA_‚t4¹}Uv_x0019_Å_x001f_ËÆ_x0007__x000c_ v0ek•¯2ûOQB_x000b_¿†R¼ýàËw_x0014_é</t>
  </si>
  <si>
    <t xml:space="preserve">¾ÏtDTn&amp;¼ñ/b5å	aißRmú]Ì¥0ÈR|Ž_x0003_©9‘˜†U¬6Nz×@Æ*¡ú¿_x0003_Ù_x0003_üŸÄ›–òžX3_x0004__x0016_mnÆ¤@åªÌâôè_x001b_ÇÍ¡R_x0011_²dr‹Ùé c_x000b_õ2îQ®¥ËV"W‘?Š°m_x0016_È_x0007_KË€²_x0008_}qäS°øŠ»Ç×ÌãkÀ®‡U6*…ó_x0007_³¦c_x001c_”ƒ.¦I±)\k</t>
  </si>
  <si>
    <t xml:space="preserve">i¸_ª_x000b_HHì›eåÌ_x000b__x0018_._x0003_V&amp;ž›³€¸ß§² Ó¤ŠUÚyj±Ø6î j¬·Â:íP‡~¯yºe—›†$Ý_x000b_PÂÜÜ°µ_x0012_†5P_x0008_yJ_x000f__x000e_úMkõ¤ó_x000c_&amp;?óú6E_x0015_&amp;äÐ-„Eï_x0008_|Ð‚tØ}c_x0003_Ñš_x0007_¢ÙòŸº0ÌV™nP_x0015_8Ä\ŽzÃ_x000e_é6F®Ð/šÔæo&amp;À¸F_x001b_žŠ`!Ôz4§ìPÙ_x0010__x001e_”{Ù\]àšø(FØe”_x0017_4:ÎéÄz¦ØPø@ó?=M6Ó½¡Ík†ú_x001f_†I‰îuÝGf3C@Í¶_x0012_Hàó½áöŒ^yµ€cÌ/sƒôæœ›©3Ë_x000e__x000b_ø\_x000e_³€_x0006_Æ¦_x000c_P'|_x0006_ÚÚWªtÞÿ¬aMÇ²^Ö „ù_x0001_r_x0018_8²™»m¡_x0006__x0013_ñÉ.oz¸ù©QÌ01ˆp\_x0013_Kl{tg‡Ô}š«Ò^î˜_x0006_h–xµñíjîæ_x0019_½´b/)lžª_x0018_k+“×ÝdbP_x000e_÷Œõö_x0013_›+H‰?Æ«éUæq´»Ñïq£þÅ÷ó¦V_x0004_gp‚(¾ª‹|ÓMg×</t>
  </si>
  <si>
    <t xml:space="preserve">ýú ùv_x001b_Ö†¢”ã_x0015__x000b_É6¥_x0003__x0019_2ágU¦&gt;Fº-·0mÒUºµËé´!³q›tíÁòË·®©R·6}¯vCŽ½¡êÞL9æÜEµó¢ÆG“Kƒ‘_x0005_Q_x0004__x0007_&gt;aãŠÁ_x0008_ÁREfkí7½`Y×_x0006__x0005_fç_x001e_Ë¼š&lt;_x0003_(_x0006_h_x0007__x0013_YBš“_x0011_ÇAEr„õüÅ…Ö‚@%$Ý“8ÚE_x000f_´›Î%Ò_x0012__x0008_y¡€îÉç$mÏË­Ááwú¹_x000f_Ø´ž•?Ršh_x0015_-_x0002_ÌŠ8è.•HU¿Rµuq_x000e_b¯_x0011__x001f_¡ä¬»ôŒ_x0002_¾¶:_x0005_’_x0004_´ýu¼ý‚V{íe•©‘âµx‚¢k_x0017_—YÿY5Q©°FCpÎÃ"F³{_x000f_Qô\‚ß_x001a_g¬¼</t>
  </si>
  <si>
    <t xml:space="preserve">™Ô„BûxÅË7ñõ_x001e_©Íz#ß§L=ðzP¦ø}Ò73o2_x000b_îÐ¡ƒOTòûG*_x0007_ÍÁ½j»KFÌÎðÄ_x001b_LdZBÚ€û!_x0018_2</t>
  </si>
  <si>
    <t xml:space="preserve">I¶ëÒãDZ³}fyo;Ôâýé‚¹_x0017_Ú½¶Â²=”ŒH‘BˆXA¯ì«¾Éøx°ŽT¬„ÄâDÿ5ü®Ù_x0014_(ß_x001b_Ïjã-s`õ½–_x000f_”û_x0010_µÓV°fÒIM:®óX¨Ùç‹ãûÎ…•¦2—‡_x000e_¾jÆÄ†:³;ƒiå_x0018_ìb½çE'š_x001a_’r¡]€_x0010_Ot_ÔtÑ_x0005__x0002_8qT#$_x001f_ÂNâo¿›3_x0015_ì5_x001a_ß®kOmYë#Í'ÈèŽ•_x0012_¢ëº_x0016_À@ä ´|çd3Q_x0005_8MÕô£A³Ää(_x0018_:‘v_x000f_„}_Žnó_x0018_í±_x0013_Á»_x0001_mÔi{¥H·}‡@&lt;@_x0004_·çDùØ÷O_x000f_÷®¬ô}ZæÑQšqm”mø¬ùµ.Æ_x0001_ªüåP/~W’»oö¡ÿÕpIœ+|Ñ½4ß&amp;f;™¸Ú _x001c_</t>
  </si>
  <si>
    <t xml:space="preserve">E¦çÐ„Ÿò×_x0005_üR…ÓÄ²dC&amp;»9Ì~¢?øÊj0dõ›÷më#ò¹šJúœÓ_x001c_a_x000b_Â­~®tÒy—éÈf}r-èÀD3_x0007_f_x0010_ñ;^kÞ_x0018_è_x001c_É&gt;uðÛ3yQÛ˜ÛËIBmm³_x0007_:‡i®ëþ_x001c_»­QV†ÿU@mIb]Ûº_x001e__x000c_­</t>
  </si>
  <si>
    <t xml:space="preserve">ç\v­~Ñ_x0003_ŽwKú_x0008_6wë‹—Ý¸_x0001_€Z)â¬Ø§_x0011__x0008_k9Üia­\ÚK)á}uÃÃ_x0014_ó²ÅÕæø•Ú_x0013_q‘‘a_x0008_7_x001e__x0013_‡ X6¿¹2_x000b_zAã PXy_x0012_@_x0014_</t>
  </si>
  <si>
    <t xml:space="preserve">@»V&amp;0§¯V_x0008_IîïhÖk_x0006_ i•_x0017_Š/_x0005_2èí`øXð°Ãì«=í‹¨j´ÊÃHQ¾i_x0011_Ê+WúäðèÞtDÆ®_x000e_è~üT_x000e_ñ_x0015_Dw!!oÙë_x0019__x0016__x001c_ÆB•ø_x0016_r</t>
  </si>
  <si>
    <t xml:space="preserve">&amp;fq˜ª5¸_x000e_¬1_x0004_{©</t>
  </si>
  <si>
    <t xml:space="preserve">N_x0018__x0006_7</t>
  </si>
  <si>
    <t xml:space="preserve">nTÍfµ¿ê§ëœÇ\öh¯_x0013__x000c_i_x000f_d_x001a_Tø~]¥þ£R_x0016_Å­…aGt-ìrH_x001c_txisG_x0016_Ñw…ñ(t_x001f__x000b_'Ò»cB@*_x0014_$Û¦ ±éèý@¿ø_x0017_‡_x0006__x0005_fç_x001e_Ë¼š&lt;_x0003_(_x0006_h_x0007__x0013_Y¶_x000e_\fÏ0§w¬LŠ¹Â</t>
  </si>
  <si>
    <t xml:space="preserve">j#FŽn¹•u&lt;@ÅdÃ.@_x0017_ŒFÊsP¾Ve™ó6.”_x001d_"¥?‡á&lt;Ý_x0012_»¼û^„.s’b*Ø‰}´&gt;O1yê\ _x001f_FíAhè©)_x0015_»ùò_x0006_ç^£ºÃÉÄ&amp;_x0007_¬]W†;ð‚³ˆÞúZã–ÃkÜe_x0010_‡†_x0016_$#_x0013__x0018_oÒ©RÃ</t>
  </si>
  <si>
    <t xml:space="preserve">$~%íXÍ?t&lt;ElÁ_x0010_ÿÀWæh‰SúýÛŠ_x0018__x001a_3*“_x0014_TaI_x0017__x0010_rpü_x0007_öGËêO_x0018_ˆ¬äöÁZ‚ÞÓo8A_x0008_hË&amp;PÇš_x0006_TÊa¸_x0019__x0015_ã÷_x0005_bËb­¸Â_x0004_S´_x000f_ RPa</t>
  </si>
  <si>
    <t xml:space="preserve">ä"øõŠ½ëG”²òÍµ3Hé`+m\óÑ</t>
  </si>
  <si>
    <t xml:space="preserve">_x0001_-ÖÞz~ŽÌLjì§"Ÿ</t>
  </si>
  <si>
    <t xml:space="preserve">Dü§÷¼_x0010_¡¡_x0004_{&lt;ðÄÕPõ5é)_x0017_¨¡_x0010_è™×V…yœ÷ª´¼_x000b__x0004_	m¤!~[@Ïiv§ãÇ:_x001f_¾ví`€fW«§›F“ãb1xP¿ßeO_x0004_Vò_x0007_+_Ç{Äs</t>
  </si>
  <si>
    <t xml:space="preserve">t7Ûþiµ_x0013_ ¤ˆvÇO¶Ž/ _x0013_}_x001e_5Dt¡„U_x0003_’ù|_x000f_Lt–‹Çê¾ë§-Æqyo©—á¤]_x001f_4q_x0013_â“_x001b_Fâ_x0003__x000e_CbB§\_x001f_;_x0007_ò_x0006__x0014__x0014_Ÿ</t>
  </si>
  <si>
    <t xml:space="preserve">o8_x001d_&amp;¦U_x0012_ªè_x0005_²ˆ_x0013_õ×T˜ïYY _x0019__x0014__x0011_}¯z_x001a_ç©öŸëŸ/c hk‰À_x0015_VÌæ'_x0012_Ÿ3ôÿSS0yf0¿µˆÆô.ÉQ_x0004_zQ	Ô6µ_x0018_ÖFÅÝ°nz!_x0004_äYa¼_x000c_ÜË¼ˆVnlXûÐù_x0004_I7_x0019_6nÊ%þˆ_x0015_DÏDB1_x0007_U9/+œ_x0015__x0004_pI_x0014_–Æ_x0016_çkŒÇÍ†a&lt;U¾ìã“ø_x0016_Aq’3J´_x001c_Ž_x0008_¿ƒV³_x0008_D‡ÿbÒ&gt;}_x001d_ÂwR§_x0016_ÎèXÐGOkí'Mµ3ÔÝ™ÕÓWSÒå§Ò¦úB_x0004_­&amp;¤hÐ$Î]›É¤]_x0010_d_x001d__x001b_=j¤kóDä`kñ_x0016_$K‚@_x0004_õLôyÚñ$F4’j°ž„eA	ÞLÚ4˜îëEŒ`µ½vØù¿_x0014_¿‘šÓ€_x001c_´_x0005__x0015_Ò=àvâb%.¢”t¡ªä1Ñî_x0002_šNð½œ¾cëPFÄ´–¾&lt;Í‡„$ôö\ ä:_x0013_</t>
  </si>
  <si>
    <t xml:space="preserve">¦ÁÊ¦</t>
  </si>
  <si>
    <t xml:space="preserve">öÌß•ƒøN	ö4@[G™_x0010_î•K</t>
  </si>
  <si>
    <t xml:space="preserve">òÏÅÂ_x001f_Ú^MB[â9_x0001_Xõ!3'w‘N—qÊ‹dÕì&lt;ñô;¥‘¶ã$Tœ\#¨+_x0006_k¾c’&gt;®&gt;:_x0014_h_x0015_×X_x0004_on•J½¹%_x0004_‹1«_x001e__x0018_@¯ ¾ü1qÉI9n6_x0007_›¹ÖFÙãà)Rc¶qÐl#—’®_x001d_ì;-T?§j_x0014__“¤T-l¸_x0012_</t>
  </si>
  <si>
    <t xml:space="preserve">é„K0¾½¿Ä_x0010_'æœYÐù &lt;•_x0015__x0018_BÖ—W¢¶k&amp;XCË£ó×</t>
  </si>
  <si>
    <t xml:space="preserve">W-ŒkŽ€EÃ’äÅ ÊÔtítS_x001d_ ¦ð¦ûÿÿ§ð3UE_x0011__x001a_ ËÂ‡–tDCH*Æ…%¯E_x0014_ž±¦V-˜_x0019_=‡ä&lt;:;]9_x001c_÷75'êt—?Òry…¹</t>
  </si>
  <si>
    <t xml:space="preserve">KÂèðÚ*zèö‡œÏ[?KÀB*Ç»S¬èõºùÆ•Í˜r1Š–ïš¦&lt;Ì</t>
  </si>
  <si>
    <t xml:space="preserve">ÿ_x001e_Æ</t>
  </si>
  <si>
    <t xml:space="preserve">_x0012_3ì¤"_x0008__x0006_Ä.”æ–ýß!à»È_x001a_ãŠ_x001a_$óô]_x0005_“óÜ&gt;â_x001b_²_x0017_’nTñ®HØ_x0012_©²‘•Ã{&amp;$—âVM.pG¢_x0002_ˆ_x0002_0zÍ6“eFÓÿ_x001f_+_x0015_¬ßÐ§šK™ažà</t>
  </si>
  <si>
    <t xml:space="preserve">Ð›M	ÿ„áu›D”îŒ8_x001d_äâP_.ù„rû{iÓ&amp;º</t>
  </si>
  <si>
    <t xml:space="preserve">©ŒË+ª_x0012__x001f_®Ô¢J†„%oM?àN˜ôi®ëþ_x001c_»­QV†ÿU@mIbu_x000e_ÏÌDâÇ_x001d_ÛbMýA_x000b_„àž^mPºí‘Çí*øÁÉ³3'¢c]3uûÂs°ÿ]¥0žšÌ_x0016_uæÅf4§Ác„&gt;¢²+	TÓ_x0010_A_x0016_Â)õaTÉ"s´J›_x000e_ìÇ_x0006_Y »ÈAùaïï1_x0012__x000e_¦ì-‘R4</t>
  </si>
  <si>
    <t xml:space="preserve">´tÝº ÙòÆ_x0017_¨‡¬' _x0012__</t>
  </si>
  <si>
    <t xml:space="preserve">¿£ì%¦!_x0006__x000f_çŠò«T0!ÜöQÎ‰qýúï_x000f_†ýþ_x0011_ï«_x0002_ÉòVSý_x0017_ù•)Û_x0018__x000b_=¶Ùy™þ5(k(øÍ¿t</t>
  </si>
  <si>
    <t xml:space="preserve">•Õ÷hz-_x001a_Œ®ü::“š à|ÃÄke@`U_x000e_t¯V_x0008_IîïhÖk_x0006_ i•_x0017_Š/_x001d_ÙÚÈ@Cp_x0016_¾Ñò_x0014_Îó¬Ý_LÓCl5Ã¢_x0007_Ï‘´:PtWQpY_x0001_{É´ù†ÎäoÃZ&amp;!!oÙë_x0019__x0016__x001c_ÆB•ø_x0016_r</t>
  </si>
  <si>
    <t xml:space="preserve">YÍÇÄ7í_x000b__x0005_B_x000e_™D‘ÏþE_x0006_7</t>
  </si>
  <si>
    <t xml:space="preserve">nTÍfµ¿ê§ëœÇ\öh¯_x0013__x000c_i_x000f_d_x001a_Tø~]¥þ£R_x0016_Å­…aGt-ìrH_x001c_txisG_x0016_Ñw…ñ(t_x001f__x000b_'Ò»cB@xÊÛï3fw{_x0012_Ð÷\ù</t>
  </si>
  <si>
    <t xml:space="preserve">ø_x0006__x0005_fç_x001e_Ë¼š&lt;_x0003_(_x0006_h_x0007__x0013_Yo¶ò\ÙšLW—Ý`Ë{}hKGësóþ</t>
  </si>
  <si>
    <t xml:space="preserve">‡õ52_x001c_v_x0003_¸€:|%%n}ZáÍ•P‰n&lt;Ó}qÊ_x0008_¯×_x0010_N É—!‚¾Išq(÷Ì¶qAò‡Ê¡‡õ_x0011_ýL0 ðÓÆD€û÷“u*Ê­.ºÃÉÄ&amp;_x0007_¬]W†;ð‚³ˆÞ"ÔÎ{iDú/_x0006_ü_x000c_&gt;F´1QoÒ©RÃ</t>
  </si>
  <si>
    <t xml:space="preserve">$~%íXÍ?t&lt;ElÁ_x0010_ÿÀWæh‰SúýÛŠ_x0018__x001a_3*“_x0014_TaI_x0017__x0010_rpü_x0007_öGËÕ^ã_x0016__x0005_ìQC_x0018__x0007_</t>
  </si>
  <si>
    <t xml:space="preserve">6CÅ‘qhË&amp;PÇš_x0006_TÊa¸_x0019__x0015_ã÷_x0005_Œ</t>
  </si>
  <si>
    <t xml:space="preserve">ÝH'€ø´óuFçêéQl</t>
  </si>
  <si>
    <t xml:space="preserve">Kq_x0003__x001d_Øº_x0012_;_x001e_„ùS¦Ò+m\óÑ</t>
  </si>
  <si>
    <t xml:space="preserve">Dü§÷¼_x0010_¡¡_x0004_{&lt;ðÄÕPõ5é)_x0017_¨¡_x0010_è™×V†\+lO©6]ÙéÍð´__x0019_&gt;</t>
  </si>
  <si>
    <t xml:space="preserve">#_x000b_%_x0014_U~±_x0006_Òìææ§¹ÿ~©·ãvÜ_x0018_çÐ¶¤_x0007_Ápìç_x0016_¥Ñúö_x0010_|²´Ž®ïW ¤ˆvÇO¶Ž/ _x0013_}_x001e_5Dt¡„U_x0003_’ù|_x000f_Lt–‹Çê¾ë§-Æqyo©—á¤]_x001f_4q_x0013__x0013_ñ_x0017_°¢Å_x001a_fû€ìñ_x001c_@</t>
  </si>
  <si>
    <t xml:space="preserve">_x0006__x0014__x0014_Ÿ</t>
  </si>
  <si>
    <t xml:space="preserve">o8_x001d_&amp;¦U_x0012_ªè_x0005_²_x0018_7¿i¾_x001a_–Ü”1L¥ùêÛ8z_x001a_ç©öŸëŸ/c hk‰À–_x0001_Û\Þ_x0015__x0015_6_x0006_}â®ñk_x0015_¾_x0017__x0006_ÔŽæ'™[£_x000f_¢#ZhF6µ_x0018_ÖFÅÝ°nz!_x0004_äYa6q×ù–”;µ0Zp7mw¨¬7_x0019_6nÊ%þˆ_x0015_DÏDB1_x0007_U9/+œ_x0015__x0004_pI_x0014_–Æ_x0016_çkŒÇ­^_x000b_¬ì„TKöøê21{“ìê–_=Í0_x0013_!t°;=R&gt;}_x001d_ÂwR§_x0016_ÎèXÐGOkí'Mµ3ÔÝ™ÕÓWSÒå§Ò¦û;—eo_x001a_i‹[QE	\ìÿJƒ•-cEóOÈðâœ¡:Ù²Õ‚@_x0004_õLôyÚñ$F4’j°ž„eA	ÞLÚ4˜îëEŒ`µö•0ýF¾Ò_x0002_éÉ_x0016_ô']O=àvâb%.¢”t¡ªä1Ñîã„TšËyg)`À_x0003__x0019_mÅc_x000b_™š[_x0016_³î</t>
  </si>
  <si>
    <t xml:space="preserve">0‘=&gt;Œ¡JÔ}ÃšžgãF†ÔÄi_x001f_þ_x0019_K*G™_x0010_î•K</t>
  </si>
  <si>
    <t xml:space="preserve">òÏÅÂ_x001f_Ú^MB[â9_x0001_Xõ!3'w‘N—qÇ™</t>
  </si>
  <si>
    <t xml:space="preserve">å}ºÅGè~&lt;ûNmì_x0008_èÌ	ñT=ôm(Œ©€&lt;‹Ãz</t>
  </si>
  <si>
    <t xml:space="preserve">ÏZ_x0011__x0018_5§_x001f_uA_x000c_W´A¼@¯ ¾ü1qÉI9n6_x0007_›¹ÖFÙãà)Rc¶qÐl#—’®»‘'©ÞÄ_x001a_~·³…7êP®A÷YSMØ(õ£Úxß­!m[âh(</t>
  </si>
  <si>
    <t xml:space="preserve">ë5©bž</t>
  </si>
  <si>
    <t xml:space="preserve">_|Û¼_x0015_Y}J‰_x0017_°óÚUXXÂ€ ÊÔtítS_x001d_ ¦ð¦ûÿÿ§ð3UE_x0011__x001a_ ËÂ‡–tDCHÐY’Ê˜¤_x0011_þ'Ç±«9C7µ_x0019_ÜÚõ¸o}_x0007_Á§hu¨îh¸	ŒU”£«àÁäÖú€óªã_x001c_‹™Ë_x0004_×Øl¥í•Á÷_x001c_IÉYÄ_x0005_ð	4Ÿ+f˜R´ÜwSm7B†íéšC³_x0017_Ù#</t>
  </si>
  <si>
    <t xml:space="preserve">_x0008__x0018_D²_x0010_“_x001e_ŒcÛëÆFü_x0013_5)8…£‹µ´“ˆ_x0001__x001f_Åçpp‹Ê;mªªf¶åz³XÂyZ_øbg5_x001a_«</t>
  </si>
  <si>
    <t xml:space="preserve">îä"Ý_x0003_d_x0016_ú½8Ú…µRµ“‘û</t>
  </si>
  <si>
    <t xml:space="preserve">ø‰Y½%¡%›8)h…ÅÀ-_x001a_õî’øy›Ç;ê_x001d_dÿ±©_x0019_&gt;ó_x000c_ªt»·¶êü/é¾</t>
  </si>
  <si>
    <t xml:space="preserve">Ì5»Â¦“ÏMIV9ùœ@wÁÁ&lt;á}r3¢ã_¸_x0016_#–?±J&amp;Ir…ß¬òª…é_x001e_›}_x0013_Ï_x0003_ó¡¥[Èµ_x001d_ÙÅú_x0001_VÀ½Hã3o.†o_x001a_ð_x0018_¯wõd_x001a_#²óÏ¦_x001b_áù°i{;_x0005_þ•Î_x0011_^vÓ¯ƒt0µÆ|4€_x001a_cõü</t>
  </si>
  <si>
    <t xml:space="preserve"> ·n_x000f__x0012_¤`_x0016__x0002_ÿPgïûnÅ_x0001_ k­%…ˆqÝ_x0002_²üÁ± »¶_x001a_‡@XüãÀ&lt;Ýº_x0016_Ã¿ñçµöËö@PH”¢OUØú½_x0002_'×‰mKÔ3nUz_x0008__x0005_î¨|Ÿ\ó_x0016_äŽ`jF\_x0013_=Äì0~Nâ5Ü(ÝîüÛÊm^JSé_x001a_w¦ŸÞ#U_x0014_P‡/j_x001e_’•¸k}¡©k'!)@Ä)o_x000e_BìBrŽK—Úþ†{\8ñò&amp;7ÿB&amp;Ñ_x001e_Ÿ_x0005_Ð«m8ê</t>
  </si>
  <si>
    <t xml:space="preserve">_x0007__x001e_&gt;gUŽ#õÚåœò„à™m­¡½¡Có	~³Ôñì|^ÿn_x0016_ør/°^Ö_x0018_ušÌœœãÚÄ&gt;Goºº%T^êógµ¹²Ž±!_x0002_êƒ“A;_x001f_¥+A¦N_x0004___x0013__x0010_bŒ nï¶¶†ú‹ž´¼{™ðJ_x001f_~</t>
  </si>
  <si>
    <t xml:space="preserve">%öS_x0010_Ä_x0011_ŠÙ(«Y*T6_x000e__x0002_XÒ«+$!_ñ”_x0001_ôÄ›ò˜%²_x0014_šßßÒô–¿¶_x000b_ˆI²„</t>
  </si>
  <si>
    <t xml:space="preserve">V_x0001_zàDt*’Î*`çð$ý_x0019_&gt;Ã¶ù_x0006_Þð){_x0006_¦_x0006_e$¬o±YäôÌƒÓÐÏ ¥’·;éëU™_x0017_x„þ‚t_x0014_R„_x001e_î1ð_x001f_;éÛWXCÕ_x0012_›Å.JŸw7TSçýh_x001e_~Ãx_x0011_l«c&amp;Š_x0003_bóMä_x000e_‹‰ï=Ð_x0002_œò¨®Ôí›‰ñ_x0013_~	€</t>
  </si>
  <si>
    <t xml:space="preserve">ÒÙÝUëHS_x0019_Ÿ·žNŽ©_x000f_À%ùïô_x001a_Îtáç˜ÝŠq_x0016_N×Ñž@²£]_x0019_ÿÿ_x0002_—&gt;Â—•fZèö?ãû•H¤ÉÝ_x0002_ËŸO)_x0014_õ¡³‡+¬l+«_x0001_êW_x001a_žàÁ~ÀˆFˆdŸ5¢´&gt;"¡ÁÚú§Ý0n–Õ¬f½Çª{W_x0013_nKiy¢Q–ÿ</t>
  </si>
  <si>
    <t xml:space="preserve">²\;:Wÿþßá7Ÿjðn·e®4 =·Co›_x001f_øí_x001f_Öa_x001d_ä\j;8á_x0014_@RÌº¡âÐºè[ø+)ú_x0014_ÅPkH¤Âd«’µQ_x0019_K0µ íUcà"_x0001__x000e_Øt†_x0016_Hs%¬e­×ÍwÀþ·%5ù‘Ð¿ï7FiÑ_x0015_c»*s©÷½”º-‡(´_x001d__x000f__x0010_y•Êæ_x0001_¸¸</t>
  </si>
  <si>
    <t xml:space="preserve">_x0008_~[}_x001f_{ÂP±Ç™íš9Î•KÊN;&lt;C_x0016_ñ¦_x000f_T›R_x000b__x0012_úÜ¬(_x0006__x001c_sÑÐçs1ªV0_x001d_ h?¦‚t_x001e_:Ù6¿ÿ7„±#];Z_x0002_	ñ7¹XÒF	üþ-ÏK GÆæ”_x001d_mÓãË«¤dãe½ôñ&lt;zf‘7Mó¿È¼¦êx5gb†G_x0010_Øz¦®œXIä_x0014_[_x0015_TJiÛ_x0005_Þÿ@è^4Äm½Kü«!ä­_x0001_fÐ“	9G¶_x0019_®_x001c_PôeÈÚÄ6“f</t>
  </si>
  <si>
    <t xml:space="preserve">ŸF¬v&amp;›&amp;@zŒ‡Äymh_x0001_ª“×å•5+ý_x001e__x0005_Üõwp_x001f_yâþ/x_x000c_(_x0014_øo¼§òCbR°Øê</t>
  </si>
  <si>
    <t xml:space="preserve">±_x000f_2Ìlº¬¦Kl¤åâçâ_x0007_ôÅsœ|Ý×Ã#—´´dEHÕ(óY“X©iÞôÞ°ai‡$ &amp;E}‡Ÿ!õ‰Œ‡_x0014_ƒÎ_x0004_¤(WZT+zÝ</t>
  </si>
  <si>
    <t xml:space="preserve">_x001e_!*dEb\bQ&gt;2œ_x0002_ˆ94j_x0003_ƒ‘Ál</t>
  </si>
  <si>
    <t xml:space="preserve">Ã€9_x0017__x001e_ÅVq_x0004_j	Í}ù_x0005_À3Ãá’_ü_x0004_Ù_x001d_ÅM&gt;x_x0001_8•™ðïö?_x000c__x0011_OA•ê—ªaM±Î²_x0019_ú8_x0006__x0019_± F•_x0001_ò¯_x001d_¤7$_x000e_Í†</t>
  </si>
  <si>
    <t xml:space="preserve">©_x001e_¨_x0016_rô_x0010__x000e_._x0006_¬_x0006_J@_x0007_*7—­"á&lt;‘_x0017__x0007_	CÀôöáŒçñ/Ñ°®¬pÅÏSÅê˜÷_x0008_Feºqý_x0011_U³ŽÈ*¿¦“òÎ€mÍ¢mw%ÙðéÁ|Ðr_x0005_¾_x0019_Ám°½_x001b_|Øv÷)Ç_x000c_ù&gt;ÿ+_x001c_IŠù¬â&amp;áãçF</t>
  </si>
  <si>
    <t xml:space="preserve">ßz_</t>
  </si>
  <si>
    <t xml:space="preserve">VæYÐÿÅÚ–c?(¢þ‹²ª€Ú_x0005__x0005_â_x0003_¨ˆŽ_x0007_ÒÎÐù¸Çé6”xzWGS¹6bz‹GSE¡¯:é*©²_x0006_©ábCúÜÔé&lt;p_x0014_m”›(«œ¹Ã=$æý•!¥3ù2|kÄ[áÕ†_x0003_{_x001d_¾_x001e_øe¦”U“Bý¾|‹ÙPf¬Ùgo§ôHqÞ*_x0012_0Áu+5–;`¸ê</t>
  </si>
  <si>
    <t xml:space="preserve">àŒ_x0019_dÎ£î[ñ:.zóßcµáºˆ9ÇÎ Ç_x0006_Hu82€ûx(ëVt€tºå7_x000f__x001e_‰3ÎÓý@.?‘2{†8E«ŠÅ_x000f_n^²uæœ_x0011_Ýƒäû¯ûQª„»¬éVæ2_x000e_˜$M×ï‚4‡®Bø9]¬_x000f__x0013_‰’Ë—“o_x001a_þ¸Ï¸DÛ1¸_x001c_q</t>
  </si>
  <si>
    <t xml:space="preserve">æ~VlñhQ–«9w@_x0008_gù#wÝªÌ³Í¯_x000e_ýßý[á‡f‹&lt;§ƒtÈÍ²ƒT;ÿ¬zŒ^@LoO©J</t>
  </si>
  <si>
    <t xml:space="preserve">m&amp;e¡²SâX_x0016_X0¹É¾—f_x000f_³¾Cx_x001a_KØsÜ%hµ ™c8½L©c›`±4X[_x001c__x0013_î†*…2¼úF&lt;b¦;R-yI³Í¬H'€–ÇBØÎïäë*_x001b_a€´Öé†³åù?wÖóòˆWÉ€¼ÿ_x0011_ÌËV¡ˆ¯ÁKõ_x001e_¢ŽGn¬_x0010_² ©^</t>
  </si>
  <si>
    <t xml:space="preserve">ÉÚH¶ðÞ_x000f__x001b_“Ür*ªË&lt;u¥_x0004_Æ@+dG_x0001_&amp;Ï_x0013_®_x0005_²è_x000b__x0019_…ð_x0005_ŠþGóAØa9Ã_x001e_ÊŒÕ1!÷€Ë|7c_x000f_å/HÆ]´èª|:4—_x000b_ëh_x0019_(@–úÀ_x0007_¶ÄËˆœA”&gt;»_x000f_ý_x001b_;Ë©_x0011_H_x0011_‚5Æ¥5u=|ˆS5—w—$ý_x001b_2_x0004_=àvâb%.¢”t¡ªä1ÑîÍôÏæçM±_x0003_€_x0005_Ú_x0012_/;¡/€Ó_x0012_5“_x0015_à‚¾ÑÖÂæ_x0005_Wex_x001b_Ì¨_x0008_Û_x0006_å¼_x001f_èf½¾ðÔ„ÇïÇŠ¿)&amp;_x000b_ÔZäÓ+À±fÞJ¶èX|¨½ÛÕÖ»w€¸Ù¬WÜT}†_x0016_&amp;ˆõÔÓSéº’ÙÌé[üóÐÖXIjD_x0006_`_x0014_Áoâ³D_x001d_gß¥Ž	ªŽhms8™–âÖ'	ï*ÿ	"VjÃ™g}Â9%Á</t>
  </si>
  <si>
    <t xml:space="preserve">_x001c_„Ž</t>
  </si>
  <si>
    <t xml:space="preserve">ˆï*_x001a__x0017_ x_ 5'ºíÙQm_x001c_QZpùIÚ!Þ£ </t>
  </si>
  <si>
    <t xml:space="preserve">`è_x0013_9q*_x001f_´UöœYg×~Åœ+_„Cá_x0003__x0011_Ãì_x0001__x0010_ø3‘Ò²µïŠWñF—äO@W_x0017_Y“_x0006_ë^ûµŽŸÓDV’³Fï1å_x000c__x001c__x0010_²×d_x001d_W†_x0003_ŽkI_x000c__x000f_i_x0005_ô\‘Ž?+o¨3o[7%­£#‘}	_x0011_€{&lt;¶€i˜é{µ²¿k&amp;_x000c_íNÚùE(úÔ´†îh_x001c_ëV•+Z&lt;tÄw;*ßåtµ_x0012_]¤›°\’ÔÚä#®Œ)Ÿc)»^Ü€|6ÛÒòþ;8î8eýÐ†¤ðK—ÚÜN_x0005_©À¦Ù_x0001_wú_x0014_¬Zlíôb_x001b_!y_x000b_ÜÁ% _x0006_Š_x0007_ÁC_x000e_D|Â°_x0011_n—</t>
  </si>
  <si>
    <t xml:space="preserve">eÊ%=ie¶€I ª+</t>
  </si>
  <si>
    <t xml:space="preserve">ùð oºã–º_x0002_ÃNôU%B¥_x001c_ïÁ°‹]žYT!zKd*wâ‹ÓÅYÛ_x0007_et¦Ì¤Ô¤_x0011_ØÞ;_x0016_œj©ÍÔ/ÒÃ_x0007_e@_x001f_H®Ü0n©·nÜ]˜òOåZÆ¡xíîE¸E0È}Ûh\â—ƒdz'%</t>
  </si>
  <si>
    <t xml:space="preserve">e-øx^(g6íÍª4·Z‹‡ê_x0004_©*Ë#Ú_x0005_³àË} s”šfì_x0012_¼‚Imézæ_x0006__x0005_fç_x001e_Ë¼š&lt;_x0003_(_x0006_h_x0007__x0013_Y_x000c_bÕ_x0008_w‚z‹E_x0015_Ë¹ŽÏŽ_žt_x001b_v÷5­8ºø_x0003_K”eTÆ‚U+ùyãñsÌöù¾N²¾n¦›Ëà„ë_x0014_.nQ_x001a_ÌØ_x001f_›_x000c_ƒ64šî;Ó›B*ž_x0013_~~žÏ=eh°­²mETà{”÷Ñ±˜¤èŸM</t>
  </si>
  <si>
    <t xml:space="preserve">¶\4‘‚Ä¦_x0015_O_x001b_nÀ_x001d_‹_x0014_%ÈîH_x0016_©`:_x0013_©4&amp;LÃ…®âb2.³ö¨¤´òu­5‚Ü]P3_x0012_M%jØaq§PÍmÀ}</t>
  </si>
  <si>
    <t xml:space="preserve">7_x0007_</t>
  </si>
  <si>
    <t xml:space="preserve">¿Çl_x000b_@Ì ±–LkHö&lt;‰®¾YmÆ~§ÿL¿5_x0012_rƒ&gt;X_x0013_Ÿ_x0014_ù%í_x0011_§—Þ ¯_x0001_ý*DßÔ0_x0003_+·³{ÑÅÿ_x000c_g*Ä_x0006_Ù¦ûÝ@*S_x0002_è%}´R²_x0002_vWuÂÑÇ_x0018_r_x0001_MÎ_x000f_?@”4:$‹5äl5šý&lt;ñd(\§±—_x0002__x0015__x0016_å_x0003_I”ã_x0001_þ8ÜˆÓaMóÆžC«ŒÔãåHn—`ÆQËp&lt;±V~Ž_x001b_}b`¡_x0017__x0018_o¢AexŒ¹P2„_x0016__x0007_&amp;ïBèG‘!Qà·_x0013_.ç²*ƒ±A­¨_6Å_x000f_Z_x000f_«'êåµæ‡A`ØB´cÏ_x0010_m_FFp_x0019_ŠÓc*dYêÍŸÊ_x0019_ÚÛ_x0015_+ñv&gt;	Å­Y2Ã'lFdÐÚ_x0002_ƒcÍa…LÂ/à2˜$®_x0012_-`We²§l¿¤[l_x001b_^_x001f_]ÏyìÚ</t>
  </si>
  <si>
    <t xml:space="preserve">ŽæÎLš!_x0010_d”_x001c_ÕÍ@Íç_x0016_~ÊE€eaÛ¿_x0001__x0015_ÍŽ]¤ôu˜ŸØ»Ú¬š'jð_x0002_Ð(óÃQvvWs8Ö—ß_x0010_wIX_x0013__x0011_ØöY6vÆã—çÌø</t>
  </si>
  <si>
    <t xml:space="preserve">”€br;«Qž^õ/&amp;-g.</t>
  </si>
  <si>
    <t xml:space="preserve">_x001e_&lt;Ï_x001c_:³·ýZÚ£çIÆ±\7C9äs¬uÑ_x0007_K7•z¼_8DìD_x001c_Ã—×ªùâ¢ïù‚-’3J`Ë²GË_x0004_	•ŽôÅ”_x000e_-»°p_x0014_·{X@©o</t>
  </si>
  <si>
    <t xml:space="preserve">¬­”§.ì$a2jÆ}Aÿ_x0015_ï¤ü•êW•ß Ði.mAèK{ª»Ïês&amp;åñ–_x001b_fçË˜_x0007_ÍË*çûzB³€ +ÍE9/</t>
  </si>
  <si>
    <t xml:space="preserve">_x0001_ë(UF+»ÉÕåÚŸ1•j²bš©·§_x0010_O.o˜núF_ÿ_x001a_¯;¿Á4</t>
  </si>
  <si>
    <t xml:space="preserve">ÜïÙ/.U-&gt;ž¤²¾ô_x000e_"wwHçÓžõàw±ÿŽ %tÍŸÀÀC¾yÞ`4d__x000b_¹/8É	_x0017_„™_x0006_Ì_x0001_:Äˆîà_x0018_;Ô«²m¯B_x0019_°þË_x0012_2Y0?_x001b__x0003_Ãåø®ÙÚ®?‹G_x0006_Èy_x001c_‡g_x0015_ÝÖÞ&lt;•b_x0007_Ô\*a</t>
  </si>
  <si>
    <t xml:space="preserve">øÓfÎ­_x0018_ø Q^af¥5f¢¬KÛáêoC÷`®:®ëk×_x0014_†¬¶Ð!ø&amp;Vl÷»däÜÌ‡|+†_x0010_</t>
  </si>
  <si>
    <t xml:space="preserve">‰SW€Ã£ž&lt;À–:Y¾DÌagíÙÈ—ŠÇÀl›I_x0015_(s‘7_x000f_Í_x001f_©el·ÎVÃš§nGríú+ü_x0019__x0019_ÉP_x0007_!Íg´ç¹Ç_x0007__x000e_TæèÎ€ã_x0018_¿´_ªH?–vTœü¬XXõv_x0010_&amp;ïò__x0006_ð	þBN…ÉZr)Ž¤¢_x0011__x0006_ìY&gt;_x0014_œ_x0010_áÏôƒ{GÍqy˜ÏSzÒ_x000b_Ã³d„¸LûÆv@óÂñŒà—_x0018_E³_x0017_†T‚1a_x0005_ÂE÷Z¬V_x0008_ /¹*âª‰ïá¦‘kÝ¥h$ê®@*é[?Â’T_x001e__x0003__x0016_ƒx¢3'§c§ª©­Ðé#Q`_x001b_~ÂêÅœÛ^ÇCˆèOæÖ</t>
  </si>
  <si>
    <t xml:space="preserve">u_x0001_’’˜Nƒ¡.4_x0006_¦Ÿfz3–ÙŒ×hO_x0003_¢€ô­¬2ß5†_x0013__x000f_&lt;qS</t>
  </si>
  <si>
    <t xml:space="preserve">F‰ÜÀëi”Ã$„'ÁDÛc_x0015_l&amp;•^R	¢R2hÀ=H</t>
  </si>
  <si>
    <t xml:space="preserve">8QØ%ãÇh­9OÄÉ$¾ínÑŽéÆ_x0014_¨Ý í_x000f_—‡*Üƒ^¤­uÍÏ¢O¼È„:ªÎ–K_x0003_J_x0015_º¢ê*_x0013_:ñ"ôVSŽ¼Z®˜¥_x000f_MØ¹¶G„”æõ“÷m¯</t>
  </si>
  <si>
    <t xml:space="preserve">“_x0003_g±‹h´@ž_x0005_$U«g|_x000f_N¹”.y. _ZŽxc^åzFLÊ3P£Eð¸=ºAiºžbO£±êÕ_x0017_zBŽÑ÷JüÇñ ªìtý ¥Š˜ý’Z)_x001a_æ_ÒY{‹g-_x001a_æÂI4mtë€­‚_x001f_ãS"³™_x0016_¨²õçŽ&gt;e–¾&lt;_x000e_„À)šK KÀºˆ´_x0001_žoö[g_x0010_(&amp;_x0013_£Íñq_x0013_Rv¿ò_x0013__x0014_]˜‰</t>
  </si>
  <si>
    <t xml:space="preserve">£_x0003_%1'CÙÍ¬™3mÞaÎ{ð¦@_x001f__x001f_—Ï_þÕÃ'7±À_x0018_pÒ|ÄjÚæ&lt;±†Miá÷­æfözp²FÑû’¸L0_x000b_Z«æ_x0017_~1{Ì¨Ûdf_x0005_#Õè@_x0002_¨›GEXð—íŽº|žçöeœç'Ì3d‘</t>
  </si>
  <si>
    <t xml:space="preserve">ŠÐ_x0012_ˆ”_x0013__x0006__x0014__x0014_Ÿ</t>
  </si>
  <si>
    <t xml:space="preserve">o8_x001d_&amp;¦U_x0012_ªè_x0005_²IÉW_x0013_á_x0007_ÓùDà ‰‘_x0013_iŠ@ v¢U3“ÜZ¸Ñº÷àð~†-JÂ_x0013_-"ñ"·Úª‚€4¶€Z’°˜Q\Xåø$È(`ó—NƒÈ‹*_x000f_ƒ—ú;Žwâ_x0003_KŸL</t>
  </si>
  <si>
    <t xml:space="preserve">ÖZÃË°_x0012_lBU§¬F&gt;îFì†ŽÉJªU&lt;#ÏM_x0011_Ô_x0006_&gt;\äÄ_x0004_¢_x0018_Âz‰Z.ö…“¢_x0019_ë×</t>
  </si>
  <si>
    <t xml:space="preserve"> NŸcÍ•VzÒøŸÿ›^P`YW_x0013_Óóo¢¬zŒ^@LoO©J</t>
  </si>
  <si>
    <t xml:space="preserve">m&amp;e¡²_x001e_­_x0007_ÄÛN¤6ˆ_x000f_ƒ3¯sü ãX·H_x0008_úÖ2ºÍ`_x0004_—¥i/cn•_x000f_1#–øj_x000f_9÷ixlF&gt;ìkÒy(_x0005_n€poüú7pl“³Üg…í_x000b_½KK»_x0017_DPMÁ:Eö_x001c_qR_x0003_û_x0001_%]_x001a_ÌËV¡ˆ¯ÁKõ_x001e_¢ŽGn¬e3)ÿ¶QiJT]aË_x001f_ã¨€ê¶`ãê_x0003_ÛxWA_x001a_‚tC­Aâ¤&gt;_x0005__x001a_˜‘6}6</t>
  </si>
  <si>
    <t xml:space="preserve">b4è( _x0003_ˆŒò=Ú—</t>
  </si>
  <si>
    <t xml:space="preserve">QÊ›ü!–¾H]ÞÕ £ƒñ²™ÈHœ_x001d_pe™Ô% x_x0007_ÏØr=_x0001_Ex™ÉÐ&gt;»_x000f_ý_x001b_;Ë©_x0011_H_x0011_‚5Æ-æW[÷N¶v'_x0003_]\“</t>
  </si>
  <si>
    <t xml:space="preserve">_x001d_Æ¤4"“¤Õ†º5ˆÊgr_x0017_á_x001a_Õ?«üwó_x0001__x001e_&lt;äZõ^Xçâ‰( ‹_x0012_Nˆf‘¸5g´FžÖôtÅä</t>
  </si>
  <si>
    <t xml:space="preserve">ú˜_x0007_\\_x001c_”×4|ÜÂì;Œª_x0007_úˆö¥èmë™t“L	(»uÛÇòÎ¨\gë¹ý_x0018_ ïà</t>
  </si>
  <si>
    <t xml:space="preserve">‹8±2O-“h_x001c_ëV•+Z&lt;tÄw;*ßåtË³_x0015_!Ã«.G_x0014_i_x0008_Ç‡Õšq_x001d_Ù_x001e_)è¾ñþ†ªÆ­äeû¹ÿGÙOð§ä_x0015__x001d__x0010_m|+X›ÿö_x0018__x0019_m_x0018_je;"^5x‰¹ÅP8-9#X…³-mQÝàAa_x0003_v`‚zX‹‹0×(€Ñ_x000f_›3_x0013_\_x0016_]_x0010_öT_x000e_«_x001a_oyƒ_x0018__x0006_lšÆÃ„úy_x0014__x0005_{Ù)æÒŠŸ_x001f__x0006_¾cq 0)_x0013_ú–0³1¬	_x0012_%_x0019_Ù2&gt;øÐ</t>
  </si>
  <si>
    <t xml:space="preserve">£HÔ_x0015_êN6_x0014_§=¢¼{Ï]_x001d__x0011__x001e_ô</t>
  </si>
  <si>
    <t xml:space="preserve">ý€Ý ²Ñ_x0004__x0018_Ex{?´Ãï_x0011_Ò³çháâ0¡}7÷`¦ÒB?›‚tOXG_Ó¡_x0019_©´3ƒÝ_x001d_?¸Y”}æá</t>
  </si>
  <si>
    <t xml:space="preserve">_%òAª_x001f_œöµ#E_x000b_žcßç&gt;‡g°¨_x0010_ä‘áAùv“w_x0003_þ;èlx_x001f_4ÝøüVà_x001f__x0001_œ:¼¤O"_x0001_IC¼)Š'_x0018_Oº_x0019_æ¸•1BÚ°;6ƒ·ÃA_x001c_w_x0003_òå_C5íÉ‡¬_x000e_øq_x0006__x0005_fç_x001e_Ë¼š&lt;_x0003_(_x0006_h_x0007__x0013_YÈÙ_x001d_÷_x001d_ÂåHJ ð¾</t>
  </si>
  <si>
    <t xml:space="preserve">–_x0010_pÿ‚+¿UXEÕ·“W_x001d_„$¥IÜB«["ý_x000b_…&lt;r_x0017_ixD†~d_x001c_ñ_x000f__x0001_H8nCwó¸f*Ž›_x001f_¨7|'7;æ…0ÙÁôB3~ë–zã[—jÒ_x0005_ÎÍp_x0018__x0013_¹¨¢³â‹</t>
  </si>
  <si>
    <t xml:space="preserve">fÜ(µS_ýQï#²²Ö3_x0002_ðî_x000f_Ý“£wŽÊô¯_x001d_Áà´Æ_x0004_X=u˜â‚q²—Ïòå–  P6“e»7AXQŽŸõ@Ž9U_x000e_Çá§Õî_x0015_lÓ&gt;›Ï_x000b_'_x000e_ƒ_x0011_Žú£ƒÅaÙ!öâØ_x001a_•ï_x0015_zzøöö“ñÃv®ÖÄ­J€_x000c_›.¥_x0017_n•`·Åêç)í•tO³¼aÌïG™T_x0008_Þ_x0002_AçÅ_x0019_ñb=_x001a__x0014_—ÑQ]ÜWÓ—Å"x©B_x000e_ÌùVF5_x0013_câî4_x001d__‡«î_x0017_c­‘~¥„¤i_x001c_šG™¾mô¬1åÇ‡ù_x0010_‹·ÐR|_x0014_ñé+Š^_/_x001e_597í*½WÅÍ_x001c_ b_x0012_ù=øæOˆ]0W)2._x0014_ý¦RyÄÉ™_x000e_m³XÃFk«_x0003_‹¿.?j_x001e_2kÌR&gt;Ž³åuÆe_x0008_öƒÚ±Â¡M ‰Æ_x000b__x0006__x001a_×)&lt;_x000c_ð9Î¨‡ƒœ°CA‰Ædäû·‚ä;à¾2_x0004_¢ËAæ2_x001e_Ø_x001b_©®lŸu</t>
  </si>
  <si>
    <t xml:space="preserve">Û»†šHQ½é¨'¼†­_x0019_|_x0001__x0011_¯Ž]úl_x001a_wÎc€óo_x0006_ §YÕ_x000c_ùÆ˜6o»f(ø_x001f_%øº_x001f_3DcYYWi×‚_x0012_›t“jÊ</t>
  </si>
  <si>
    <t xml:space="preserve">µ</t>
  </si>
  <si>
    <t xml:space="preserve">!_x0002_:_x0004_h#|ï’Ã9±}R _x0013_ ©_x0002_^_x000c_¢à©_x0014_q’É±ÆÙfñ…t‹ž_x0018_™t&amp;Ï„_x000f_Ð_x0005_AJ£E*¨ò‰E_x001c_çútâ¶+*§)k¤•Ð«¡¼Sb—ú·Ü¶÷¶‰›h_x001c_ëV•+Z&lt;tÄw;*ßåtž´V¶Ò_x0007_0¬Ý¸r_x0013_©1ìuß 7¢âŠ_x0004_©m¼ÄJ±bsœ_x0005_µm§Òk©e±_x0006_Ø_x001a_l“€Aîû|CÌµLÃ_2?y~\aÖü_x0011_ÄÐîTlÂˆâèù`~</t>
  </si>
  <si>
    <t xml:space="preserve">À.²i¤¡_x0016_E_x0011_Âz¤ö*_x0017_ô_x000b_³¹85_x0017_Ò_x0001_¾Þgª×Ý¥</t>
  </si>
  <si>
    <t xml:space="preserve">&amp;šŸ‹Õ(¿_x0006_õÙ&gt;&gt;¿gï›@ÞÞÒjâ¸0RZH_x0001_»‘Àý•à¥è-_x0007_š±pçnÈ_x000c_ÿ­ÀNºçÆ¯#Ãâ0´_x000c_8E_x0006__x0001_¢m¹qKºÍÄ1]ðÔÅO÷2Ö÷_x0016_V'7Ókù`÷2ïw_x0019_¯ôâ_35r_x000b_‚_x000f_-•@Þ£_x000c_³þÕ¾ŠëÇ_x001e_–lñ_x0001__x001e_‘Ù'i‰½Ü²·sävHsËq«»S„Òh—ç‰ÀÒƒøìÞ§Žtz4ö_x0018_™•_x0011__x000e_XÕs0ïvúBL‡¹„ËÒ®Æe_x001a__x0014_HÌNM _x0008_ít$yAï»æÿr_x0007__x000f_•_x0010_?hWŸhþ6v»’ãÇ_x001d_	_x001b_w&gt;_x001a_Ðgí*(1…p³h_x001c_ëV•+Z&lt;tÄw;*ßåtBÛ6W_x0003_!_x001f_ØÛÆM¢_x0005_tM&lt;–	_x0008_2_x0004_…Š3¬ñáá­iN_x0005_o¾_x000b__x000f_òJÕ6•a_x000c_YñÛ©À¦Ù_x0001_wú_x0014_¬Zlíôb_x001b_!y_x000b_ÜÁ% _x0006_Š_x0007_ÁC_x000e_D|Â°_x0005_¡_x001a_n51Š¢y¶Óšg{FNM•_x0015_ŠFÓÀÙ_x0015_™¿n_ Û´êÿ¾º£â_x0019__x0003_ÁkoÍ­o¨Ðwâ‹ÓÅYÛ_x0007_et¦Ì¤Ô¤_x0011_ØÞ;_x0016_œj©ÍÔ/ÒÃ_x0007_e@W¤&gt;4”NÆƒP_x0002_æq_x0008_ò_x001c_ðÇ2Í_x0010_ñ_x001a_ûÂ_x0004_‡+a¹©_x0004_ _x001b__x0006_ŠÌö\F_x0003_û_x0011_xgm:¡_x0018_—Qn…©&gt;˜_x0004_Îjt(‹ÕË} s”šfì_x0012_¼‚Imézæ_x0006__x0005_fç_x001e_Ë¼š&lt;_x0003_(_x0006_h_x0007__x0013_Y‹2ˆËãq6ñ_x000f_ÞÁu*5¡ˆ</t>
  </si>
  <si>
    <t xml:space="preserve">…Zo•°\æ=</t>
  </si>
  <si>
    <t xml:space="preserve">_x0017_6€Ð†§_x0017_XÊ[–UÁ×‹j­_x0016_+ì_x001d_Œ¨Hõ!_x0017_ÄžˆÆ_x0011_2¬yaåw_x0011_ŒÑÌ</t>
  </si>
  <si>
    <t xml:space="preserve">†b†Cë_x0004_¨_žÙ„V£çÕ$‚&gt;FJê)îÆ×7Õ°P œ_x0002_¬o"-Ò%Üœø¶ö„ðŠÆÏìæ_x0016_ŸX_x0012_NˆOLäœMæ</t>
  </si>
  <si>
    <t xml:space="preserve">	_x001a_ ŽÌ=ÓYÄAd¬‚ùži„Ù(Bµ•þp«~¸</t>
  </si>
  <si>
    <t xml:space="preserve">_x0013__x0013_¤îb_x0011_ÚýÓ‰4_x001b_rhOËRX‰@ô?v€.ƒ¸_x0017_|_x001c_T­r×*ýÍy²FX%í¦dŽzÍö#_x0014_5Øy"À@!_x0013_ˆ³'d¢8_x000c_f_x0017_XÊª¥àÂ\`¹y_x0011_»Êd#Ö_x000f__x0002_WrØW2ÅJI¬5†Ç?èñ_x0007_|_x0008_dx­±Þ‹Ž•Ô_x0006_Ãùðh_x000f_œƒ¥'3&amp;¸‘h·[3öÍ"Lû®ñ¦–_x000e__x0006__x0014__x0014_Ÿ</t>
  </si>
  <si>
    <t xml:space="preserve">o8_x001d_&amp;¦U_x0012_ªè_x0005_²f_x0018_á” ZêævÅD6_x0011_)GÉé”ÊA¦3÷í`hN’ZE_x001f_!÷¦rô_x0018_Å±1·îâ]_x0010_L[ísŽ‡_x000c_ò</t>
  </si>
  <si>
    <t xml:space="preserve">&lt;_x001d__x0006_7ùÀ¢¨K€¡–Eã¬ƒ(&lt;¾¶ØGÑ²B˜VgÉš3ÖÃ«_x0017_\N¡ò!C·@_x0018_IPÅ_x0003_ibl_x000b_|_x0002_A3_-</t>
  </si>
  <si>
    <t xml:space="preserve">I_x001b__x0018_øv_x0017_bBó'(v_x0002_†ˆ C&gt;™Ç_x001b__x0008_N/_x0008_î€_x0005_÷§?žÿ!W…äaûéZ*Rø¤‰l£_x001f_ödmó€zÞÆEieEÍtÕÆ»eŠÈëgíPhŒXÓ×Æp×Ú¨L:&lt;ž_x001c_&lt;«^_x0007_</t>
  </si>
  <si>
    <t xml:space="preserve">[©µKT1_x000b_j_x0013_ô_x0005__x001f_-µ¸§Ø&gt;!_0Dz(ßÈ_x0011_9iVÉ‡Ç</t>
  </si>
  <si>
    <t xml:space="preserve">EŒ¬xâ_x001a_G`g_x0002_…úXOèë˜H©û</t>
  </si>
  <si>
    <t xml:space="preserve">qée_x0017_`a–C·@_x0018_IPÅ_x0003_ibl_x000b_|_x0002_A3É ÷;³Ì²ëßE{C$z¨+¯_x0015_×–ñ©¸‰¤¾Ð™_x001f_ÌFÓX@Û»¡Ç'jB3†_x0013_ÙSªâÕ_x0004_ø¬F(Õv;S$</t>
  </si>
  <si>
    <t xml:space="preserve">Â-J	çlþŠ«_x0011_</t>
  </si>
  <si>
    <t xml:space="preserve">¿_x0008__x0011_&gt;y³Ý_x0014_9=3µ€Å©ÕytoÓoŸ_x001a_Ð¬ÄJ”$pí×*Ý±:ˆ¾&gt;œŽ/YE¹§Ðƒ_x0011_‚Ý½ø'*Ìg+ </t>
  </si>
  <si>
    <t xml:space="preserve">xv³§^ø›¶rÙJ„ 	OûÛÍÞõµuôžyä¼ìù­uÿcë“\@L4åãkÆF^µY_x000f_Ý†á‘Ç[ê;æc±–E› %Ä_x0018_Ú_x0006_ èŠYÏ×_x0008_^…·*žæm”Z”Çýó”È8–_x0013_Õjƒ•¡_x0003__x000f_ßs_x000b_ûa_x0002_7ÑÑ§OÌòâRdÈâ™ë˜÷ç8'áç_x0001__x0008_BÂ­å]cÍ2X£-MáïÝæ¦¼#veˆÁm_x0019_4P_=­J‚uL®—ãª_x0002_”ò¯°Q_x0005__x0016_µ1oMCþÌöË</t>
  </si>
  <si>
    <t xml:space="preserve">_x0001__x000e_Ê* Á._x001e_H/NgŒEŒÌÍOOì3ÆY×_x0004_Û©¤ä¤_x0001_sì+›{Ÿ€E)_x0017_fŸá¢Ž^¨Tuá_x0005_Š_x001a_Ûù—û__x0018__x0007_ØØëù{rN"j?Ö‰&amp;Íóáló9Rx+&lt;Ý¡gPíœâ9Ø–°«_x001b_öÔœÇ¯	ªöìOí‰b¯Œô3êš¢_x001a_Ôxð</t>
  </si>
  <si>
    <t xml:space="preserve">jÙ$Z_£ñÔp¦</t>
  </si>
  <si>
    <t xml:space="preserve">[ö¤ã…'²ô£_x0010_~`3oâWëTšÆ_x0014_]§çJã_x0008_%¶fy–®2_x001c__x0015_—)m9fqòD°üü3x_x0015_6½Y™_x001d__x001c_‘BW¾%è»&gt;E“€á‰g˜Ï_x0008_|öîŽÉ}ú_x001e__x001d_í±Ý_x001e_6_x0017__x0007_]%¼V{††&lt;Ey</t>
  </si>
  <si>
    <t xml:space="preserve">xª³_x0001_ŽÁbV+äîB|¡è­ä_x000c_?j15(5</t>
  </si>
  <si>
    <t xml:space="preserve">—%_x001f_</t>
  </si>
  <si>
    <t xml:space="preserve">_x0014_´&gt;Þ½uíña¸Çôž¶G¹â_x001d_ŽÔ8÷_x0006_ëêeY«\TÁWåa`QŒ¿»­çâ–¥QE$a(?~_x0010__x000f_&amp;šw;_x000f_/&amp;Ø_x000f_›ž'Ç¶nq_Šq</t>
  </si>
  <si>
    <t xml:space="preserve">U¼Š‹„$®µìÛN</t>
  </si>
  <si>
    <t xml:space="preserve">ö_x001d_H_x001d_£éì_x0019_(_x001d_Ù­T_x0007_"çC÷Í_x000f_[¬n–²”Ð4Dc2JÅy(Qü~f_x000e_õ‘Í“</t>
  </si>
  <si>
    <t xml:space="preserve">íy9_x0014_“O¯y_x000f_'|ÕëüFà™4</t>
  </si>
  <si>
    <t xml:space="preserve">C•ÿ¬±’„ï_x0013_ü_x0011_ÄÐîTlÂˆâèù`~</t>
  </si>
  <si>
    <t xml:space="preserve">ÀìÅ	mGü(½æ_x0002_NVì„Ê&lt;4_x001a_‰P%º“?Åß_x001a_}+—ae1žpZ¯ŽRº—ç°J8ó_x0011__x001f_"Ó´|I1¾¡›</t>
  </si>
  <si>
    <t xml:space="preserve">PS”_x0007_ÜÎéõ£t_x0015_\Cf°~„_x0008_?K_x001a_–¥Qg_x0010_² â5ó­°K”_x000e__x0004_{¦zÀ”Ã¹Á¦_x0015__x001d_ä=C18Š_x000b__x000e_k</t>
  </si>
  <si>
    <t xml:space="preserve">Í._x001d_x2÷ÿZ‡Ã68"¬©Fbm¡8”_x0001_bþsFØ2\P¥­ðqe{ü_x0011_ÄÐîTlÂˆâèù`~</t>
  </si>
  <si>
    <t xml:space="preserve">À¹Ä¦‚Y_x0012_w.‹ƒCÜ1WXl[ª!Õ€l'‚÷¦u_x0012_CÐÓv_x0007_dg|fÍ£Å_x0010_ÞX“îò6¥]‘_x0019_.€Åß&gt;·_x0012_¯JîNJM`­kUd›xÉÙ_x001e_³¾"õL-)m#®_x0016_Êh2×&gt;Œº–MœÞ„‘_x001e_x_x0005_*j±(Í_x001c_$K1</t>
  </si>
  <si>
    <t xml:space="preserve">„ñ~—¨_x001f_’ºõ«ÛÀ-è_x0011_#I²£Qêbwu´&lt;t…®ÊŽ—…àAvw”b†{ÖÕ %”£¹_x0005_[_x0003_Ä–.j_x0006_0_x001d_\ù³YÞ®2&amp;™·Á«ç–`ü¾gs¦/¦nAø¿´A_x0010_s+qwÃ_x001a_…3ô@T‹_x0005_L_x0011_nE‹Ržöewâ‹ÓÅYÛ_x0007_et¦Ì¤Ô¤Æ¢‹x@UPÍ_x0005_s;úÄ</t>
  </si>
  <si>
    <t xml:space="preserve">Ä;Å“î@ó}7ÿO¾ñ&amp;#sE½Sò÷ÆÌ¡RÜ³4ÖáÝ-uQ—(6R‹wž…UKÀùÊÁj€_x0010_Ã ÷eÏ/cïqW&amp;r]–›8…4s§Áðoa_x0018_Ÿ_x001d_ƒ¶˜gÜÉ_x001f_·ì±Òq</t>
  </si>
  <si>
    <t xml:space="preserve">_x0016_µ+L_x0019_wfPÅô_x0018_‰7]2‘–_x0001_$ß„Œ€ß1[k8ktJ Â²</t>
  </si>
  <si>
    <t xml:space="preserve">Z_x0010_&lt;—</t>
  </si>
  <si>
    <t xml:space="preserve">ò©_x0014_HF]=]—P¯s}†Ñ'#œ%8E;j_x0004_®_x0017_'Å£]Î`¯lhå_x0015_IØm˜ŸÙn=Èq_x001e_½%V+¹M¸Êÿ_x001b_^b&gt;9_x0017_÷·í_x001d_}Øf/A½_x001c_ˆX%È_x000f_OÛë`¤:¬çm¹¬µ_x000c_Yé4‹U£Nåðƒ_x0010_m‡¯ÞâƒêùaÓ¡iÅT31n_x000c_]TE€Ë_x000c_w^§_x0002_!¬z€ðö_x0017_›_x001d_Ê2×)ÛßÃ$¤X=_x0011__x0011_ô_x0011_t!Óú_x001f_ë¡_x001d_µPß</t>
  </si>
  <si>
    <t xml:space="preserve">|_x0019_•­lãçw¶ßô_x0013_AaWíˆr_x000c_l(.¶é—!Ž½c~¸„½â´xj¸ÅÀŽ”gWÿ3†…_x0001_r§æ/»TŸI­ÎÊ€«Œ_x001b_1Ü€_x0013_;_x000f_²_x0016_çJ¨ù*x¡já÷-vÂG</t>
  </si>
  <si>
    <t xml:space="preserve">w¬_x000f_7ö§ûjÎjí=×)¸tÎ¼0_x0001_W•Q¬Žÿdî¯ žGÏN7</t>
  </si>
  <si>
    <t xml:space="preserve">/X*ÕYÁ2Zy]/p¼</t>
  </si>
  <si>
    <t xml:space="preserve">%Têý›„ ªâ•@¥ÞÁ˜Ð_x001e_…ÚƒÏÿ®hâ°E`µ¶ê_x001c_§±dáŽ/&gt;$_x001a_7&gt;Hì|.Žž•_x0004_}üÁAóßò0àõµ%¼</t>
  </si>
  <si>
    <t xml:space="preserve">yª_x0012_Š“PÝ_x000f_Ô±4F³</t>
  </si>
  <si>
    <t xml:space="preserve">Ð_x0007_H˜ù_x001f_‘_x001a_@iàâ‡Å´°?K_x001a_–¥Qg_x0010_² â5ó­°¤™Xo4¢Þ%cõ¯6_x000e_W†Ú¤Ùeù!µ"_x0014_</t>
  </si>
  <si>
    <t xml:space="preserve">_x0016_M</t>
  </si>
  <si>
    <t xml:space="preserve">¿qCÜdú _x0006_Í</t>
  </si>
  <si>
    <t xml:space="preserve">(_x0014_&gt; ÞþG]ð›	ÛX&amp;¤äù¼ŽÉœ©_x0018_u_x001c_%Ô—</t>
  </si>
  <si>
    <t xml:space="preserve">O •(ŽP”®ÐG*_x0019_!ˆ`Ã_x0001_h¢eC÷„_x000c_¯9#_x001e_™_x001b_˜H`_x000c__x0011_tÛœÕ_x000b_s©˜]3½zZ	ëbC¾’•òê_x001c_ž?A_x0006__x000c_û_x0007_[dgù7#Š‘_x0001_«¬Æ1</t>
  </si>
  <si>
    <t xml:space="preserve">ß_x0003_Â;`Lz_x001d_ª©)F]üm&lt;‡Ùâý®0tm“?~_x0010__x000f_&amp;šw;_x000f_/&amp;Ø_x000f_›ž'u½_x0011_¤"³9”_x0018_!Èä_x001e_</t>
  </si>
  <si>
    <t xml:space="preserve">M;~Ë¨Nb!¤_x000e_Êc_x0002_¦_x0016_13çÈ_x0016_¶_x0016_‰_x0011_DÆívY±z_x0003_P)á¢Ä!W™04@Ó@Fg [eG_x001f_*‡_x0019_eŒp#‹é_x0004_Ò_x001a_¸á9íÂ_x0005_</t>
  </si>
  <si>
    <t xml:space="preserve">°ÌÀf§9Å÷_x000b_=ƒ9_x0010_Óœ™w_x0015_Ò_x0004_OŠ[)ým¦_x0015_*ÇGá1ÑJõ:È‹²ª€Ú_x0005__x0005_â_x0003_¨ˆŽ_x0007_ÒÎ1ÝÙÀ$5</t>
  </si>
  <si>
    <t xml:space="preserve">0_x0004_º)Òµ_x0002_‹Õ.%qŽIº†®{Žã1_x0007_ñ­ô…_x0019_”-}_x0015_œq]_x000c_ýkùÛBy_x000b_ÜÁ% _x0006_Š_x0007_ÁC_x000e_D|Â°</t>
  </si>
  <si>
    <t xml:space="preserve">ê¨ˆÓ_x001d_î&gt;wëÇà»ÅÒ_x0018_Í[df1^L²£Z‡É –^ØpVÿ~ÜdG†ÕQ_x0004__x0006_B&gt;QŒÅ¶_x0001_¤¼«»'òu¾_x0006_¢í	kö[£$:_x0007_/Ï@i_x001a_ñ¿Q	_x0003_n¯™_x0005__x001d_ÚùvC›×_x0018_õ™¿G+O—&amp;ÓªÜJ{— [˜šéxÑí'ñVª¶2Ž“/Úð¼yø_x0017_’sÛ_x0004__x0016_4¥ ‡t²È#ø$_x0007__x0003_ÙõÏ)/Ø&gt;³9bõ‰_x0011_æK_x001f_¤ö+Î¥:ûÅã€©ñÚ×C`täBšl™Šãâh</t>
  </si>
  <si>
    <t xml:space="preserve">ú_x001e_d\u¾Í›_x0017_ûp_x0005_J–_x0013_¡•!œ_x001f_¿§€_x0007_JÔºo–Ö6¿l:ã=èW_x0002_pp•Yƒð_x000e_²¸_x001e_ð‚‚§ˆ&gt;…Èk—÷.Ü{-Ò0A%Á©Å}=ãwÌÉBÔ_ÍÄŸbeV­Ô_x0018__x000c_:_x001f__x001c_À#mB¤¿r~Þ´üò_x0004_–± xw•x²~_x0005_­îU_x0016_H³êé_x0007_½&amp;^`3©â_x001d_3 e(ÎÛî§PëKâ­Y«Í&lt;_x001b_ówS‚~{`Ía¡&gt;üP…Y_x000c_æ_x001a_}‰ß¹:0˜d_x0006_þëžA@éãqd}¢‹"“~Æ_x0003_t£!ç¶ñPv!&amp;ãg7_x0013_ÀSU…iØ6;zÒVž_x001f_ÿwˆáàÖüŒ¬e_x0017_Î rd°þqe4-bŸÄ‚çJZK2¶i8_x0007_òóíB_x0002_“_x0016_òhŠ£_x000b_`¾_x0006_©Q. º+-&amp;ÜQ¿iV6\àK_Ðs¼«¿_x001b_Û_x0002_ùûM†|dö5ßS_x0010_Bˆäü›e€ÄwúÇ\°¨õÄ_x0018_xV¨Ò</t>
  </si>
  <si>
    <t xml:space="preserve">Y¢Þw[_x0010_ù´OÞ$\_x0016_7aÅb_x0014_Ì3Î_x0008__x001e__x0016_èªÈ_x001f_4s÷Ù7ÍrÐPpÞ_x001b_È=&lt;t_x0014_Ø[ªÅ+¿qþ]ýÝ_x0012_¿¡Ô_x0006__x000f_œê£›¨¿fûÉ_x001c_B_x0008__x0013_~e©&amp;8³hy*_x001c_ÓiÒa|º_x0007_‘kl©__x0012_Ud¼_x0008__x0015_*?pÖ_x0011_</t>
  </si>
  <si>
    <t xml:space="preserve">ù_x001e_iÈ_x0002_)[_x0018_S0œ‡_x0010_ñÑ'åãEÔ®÷«_x0007_’.Ù[™V§_x000c_E&lt;mùZ</t>
  </si>
  <si>
    <t xml:space="preserve">¼³Êöxm_x0017_‹²ª€Ú_x0005__x0005_â_x0003_¨ˆŽ_x0007_ÒÎPÄä—_x000c__x0019_ß×;Üèì_x0010_Ü_x000b_[_x001d_Å…ë¥5±;“y-Ç§)~€_x001b_wk_x0003_‰äSYH™qS+]_x0007_ ³¾”¨ñ_x000b__x0005_QÊe_x0018_[€M_x0008_‹]×ì¨å}ÇæméÍ~77« _x001f_O.õ_x0004_š+Ù5_x0011_n_x0019_ÇÀI¼i_x000b_aþú}—åÔÎL¨â &gt;X‚ÕËÓQê1†Å_ ½•G`ô_x0005_®ßp_x000e_ù'Œ/gR[¾bÚÿlö)§Ž_ý±Oq•‡O1Âb^.™µ‰_x000b_Æ¨Pwø€Ç7‚w}Â®Š%å¤¸_x001f_ÐÅO÷2Ö÷_x0016_V'7Ókù`÷24«Ä&gt;WBn@(©e7._x0018_=ø&lt;_x0013_‚åtq0¥Z\dÐ©E9_x0008_lÀfÞÉð&amp;“_x001e_¹NÁ{K_x0001_&gt;9»¢ÞC/t¤k_x001c_Ñ4&lt;¥U`V©¿pHß£cx_x0010_‡gÀŸUˆ~MtEÉ_x001c_Ó8êZFæ_x0015_(ù_x0019_`¯ˆó´m~õã 5Ž_x0011_”‹ÉéÕî9'_x0018__x0008_c}^“W_+¥]‘_x0019_.€Åß&gt;·_x0012_¯JîNJM`­kUd›xÉÙ_x001e_³¾"õL¼à2'»/®m«kYDÇ/…_F6\žÊLùíèø_x0017__x000f_'SÛYsK¬†·¬L™€®U¥_x001e_­#I²£Qêbwu´&lt;t…®ÊŽ—…àAvw”b†{ÖÕ %”«·å]Ì»ÉÃœä­Õ­ÑC_x001a_'ºJ_x001a_=¶Jñëó¬T_x000f_ØNH¿_x001f_»ÔŽc&gt;"/_x001d_Õ‰£ú‰…3ô@T‹_x0005_L_x0011_nE‹Ržöewâ‹ÓÅYÛ_x0007_et¦Ì¤Ô¤¼tªø³$y-â_x0001__x0013_˜q_x0001_ÈKŽ\¢_x0005_ë˜:J-Ú!¤X¼Û_x0003_|ð‹|‚á](l7ÊPË»-uQ—(6R‹wž…UKÀùÊÁj€_x0010_Ã ÷eÏ/cïqW&amp;r]–›8…4s§Áðoa_x0018_Ÿ_x001d_ƒ;_x0018_¦œÚ¿i-jV[ö¿phÀ£õçë1íƒBX³_x0013_€Û-_x0006_&gt;ôpŸ_x0019__x0012_Çž_x0018_«K_x000c_ß†</t>
  </si>
  <si>
    <t xml:space="preserve">’Üö³hÔ2_x0013_J™À5Úv¸®+_x001f_¦K…=-sÁ	Niæ</t>
  </si>
  <si>
    <t xml:space="preserve">Ÿïí|YÃ_x001a_™Çú_x0012__x0007_ì</t>
  </si>
  <si>
    <t xml:space="preserve">Œ+_x0007_-|ô_x001c__x0008_uê×_x0014_¡ºÊ.MÅ å8&amp;É´˜†2D—¹%îgÝv_x000f_„}_Žnó_x0018_í±_x0013_Á»_x0001_mfAó–«OéóÏ·°Æã9KcLux»ˆ–ZÅ</t>
  </si>
  <si>
    <t xml:space="preserve">4•¥(¢‰_P`|é2F¥ÌÀ3ä±Ü"_x001c_b©ÀäœÑþ$_x0008_·_x0010_Qv9¯!ÝËŒã—ˆwž¥_x000f_E_x0002_Çò[¢G_x001e_ÑœŸáV˜_x000f_¨.^_x001f__x0008_|</t>
  </si>
  <si>
    <t xml:space="preserve">¨Ò</t>
  </si>
  <si>
    <t xml:space="preserve">Y¢Þw[_x0010_ù´OÞ$\_x0016_7aÅb_x0014_Ì3Î_x0008__x001e__x0016_èªÈ_x001f_4˜ eÇÀzŒ?e_x0003_ñðÿ|_x0010_‹_x0006__x0005_fç_x001e_Ë¼š&lt;_x0003_(_x0006_h_x0007__x0013_YèN*ô*¿_x0019__x0018__x0015_áç_x0012_®_x0019_ê_x0013_	£_x0016_BàC…_x000c__x0011_ïz–?_x001f_ÙßŒ5¤Å_x0018_%*&gt;0 îåÑ!¾Äî_x001a_ß_x0019_ Ž[UxòÂ8WV?ŽËÏ_x0005_·!·Ä)_x0008_0_x0006_ôFêD”^K“X?½_x001a__x0016_{Ò€«GÀ_×œ_x001f_§™^Ë_x0006_—f’dÿ!èn£d1ÆcÝÒÙ#</t>
  </si>
  <si>
    <t xml:space="preserve">êÄ£cÃÎI_Ë²ï…Z	ëDòq–‚_x0010_°Ùz±×ãoè_x000c_1áÜÿC›_x0016_&amp;!;:B¡GîŸ_x0006__x0014__x0014_Ÿ</t>
  </si>
  <si>
    <t xml:space="preserve">o8_x001d_&amp;¦U_x0012_ªè_x0005_²/0&lt;|íDd-WMi"_x000f__x0007_°Hî_x0015_ÖasÈ_x0013_õ_x001f_Ös%_x000c_a\ZT)ª¡î¤8`&lt;ÿCaŽ_x0011_Ûí±õüEðíIÍ_x0001_qR_x001d_@„l£ë·}¢R_x0007_O_x001c_‚X!»ŸIƒ5&gt;_x000c_¼ÉN)Ü&gt;÷Ïpx_x0003_6\b½¸^'×_x001e__x0005_Š_x000b_-vá)”›×ÄÖà(J._x001d_¢’k\¿‰‡ºæ£†&gt;p¬gDýYœ¤›]¾y	oêBJù_x0019_”Ð62“‹f</t>
  </si>
  <si>
    <t xml:space="preserve">_x0010_èØ1_x001f_—áªX­X`“ßþ¬1«&gt;ó_x001c_}¤#fã;_x000e_£‚ U?öw¹e#þ|=Ö_x0001_Ï‘</t>
  </si>
  <si>
    <t xml:space="preserve">CÍ _x001a_</t>
  </si>
  <si>
    <t xml:space="preserve">Oƒ*\ˆü•ÎÒ9	¿R*JV	ä¦!cÃ”çí_x000c_µ!Ø3ñ¤š	s_x0011__x0008_^…·*žæm”Z”Çýó”È8–_x0013_Õjƒ•¡_x0003__x000f_ßs_x000b_ûa _x0007_Ž_x0016_P_x0006__x001f_ê×Ö_x000c_†_x0008_F ë_x0005_N„uû¾&amp;.|@ˆ¢ºx_x0005_+èÄyÆéN‡û'_x0005_„^©N_x001e_²žæÆ|÷Ý_x0002_¦/\}_x0016_#Š‰ ÊÔtítS_x001d_ ¦ð¦ûÿÿ§ð3UE_x0011__x001a_ ËÂ‡–tDCHD	xO{l_x001f_}Ë_x0005_&gt;›uã_x0012__x001f_9~ýÿDì‡a]Ç@3½{ _x001f_Å+tÅ@‘eqŒgúÞÑñ/7³}“B_x000b_½Ì_x001c_b¿È_x0006_¨_x0002_S—8£_x0005_˜¢N C!ãß_x0005_Îä&amp;-ä_x0004_ºR_x001f_î\¥_x001a_¥Õ‘¬¥_x0002_.1_x0001_àœèùU_x0008_P*ÛÑýí_x0007_¸Ëµ	„ùÔ»_x0014_N&gt;_x001b__x001a_l_x001d_Ð_x0001_é'_x0008_SNi</t>
  </si>
  <si>
    <t xml:space="preserve">`â&lt;aÁüOÄÞÙèÑ`¤_x0012__x0003_ë¼_x0008_&gt;_x0005_ëDTZì&amp;ö2©‡“_x001a_P§</t>
  </si>
  <si>
    <t xml:space="preserve">P.s_x001a_Ñ¡ìø_x0005__x0014_S_x0013_òZ²*ô&amp;Ø_x001f_3¬AžLÿZSW³ÑÅ_x0018_:ŽöS®i&lt;0«»§ÜïŒeR_x0001_øqµ–½ÇQ®cö</t>
  </si>
  <si>
    <t xml:space="preserve">&amp;Q(›E/™_x0014_D·‹_x0004_øžÄR`ôâ%YÀ+²Ð]7'Ù_x001e_µ%þL®·^(_x0019_éL«ûtô¢ÇÇ(_x001f_å~ÐÅO÷2Ö÷_x0016_V'7Ókù`÷2ìÅŽÕ_x0017__x0017__x0008__x0015_”Ç_x0007_Ü_x0018_U}_x0019_Œ…Ø&amp;&gt;²ø_0_x0013_</t>
  </si>
  <si>
    <t xml:space="preserve">fì²QJ²W_x0016_H–W</t>
  </si>
  <si>
    <t xml:space="preserve">‡èÅnpLÿýwF–¯¯?v</t>
  </si>
  <si>
    <t xml:space="preserve">mE»–V¿_x0012_U£•éñ O_x000c_§q_x0007_._x0018_@9#_x0013_å”œý_x0001_¶„”Û_J¨c…qRG¿O=DÆ33Aàp$×ÒJ&amp;8_x0014_îpÒƒ?_x001d_ŸcÏfÝ¹TOf‡)P"_x0007_{•\0£Vç•ÒÈ¬"‰º[</t>
  </si>
  <si>
    <t xml:space="preserve">ù_x0007_ßä_x0011_jÈkB¾SIâ@ã_x0014_å_x0014_Ñ‡_x000b_¼¡y€=EW èg™_x0001_òÿû	FÉ6h_x000f_RÛ3¢n(o{˜€_x0012_½U¤°öË/vV4iKr¦õ*q&gt;_x0004_</t>
  </si>
  <si>
    <t xml:space="preserve">ˆžôti'\(ÎœÕ´@Å#Ù`~:_x0018_†°Nç…È+ÐýPžÏ°†ÎÂ–0</t>
  </si>
  <si>
    <t xml:space="preserve">B‚èk®¡Ú•pžrê</t>
  </si>
  <si>
    <t xml:space="preserve">R7]µá~_x001f_Åj_x000c_ñŠê“ót_x0007__x0017_Ï¿–O¨_Ó|_Ç‰_x000c_ŒÁ?}§[Ù÷_x001b_X_x0012_GÁòˆ¼CE{—DÍ£Ú =K</t>
  </si>
  <si>
    <t xml:space="preserve">ŠØÂÃÙ„#]°u~Ik_x0015_.ð:ÛÉ9Kç'_x0003_îAkC_x0017_\½_x0002_iˆ_x000b_Yqš_x0012_ÙöËƒ©_x0003_É .ÈfÙÇ Þ¿vôŠ_x0008_„UÅ©À¦Ù_x0001_wú_x0014_¬Zlíôb_x001b_!y_x000b_ÜÁ% _x0006_Š_x0007_ÁC_x000e_D|Â°ß1pX	_x000c_Š³„_x001d_\zðÔð_x001f_ƒ¿Àª0Hžå‰U_x000f__x0014_„–ËÈÂr@Ž^:</t>
  </si>
  <si>
    <t xml:space="preserve">†#_x0017_Õ—¢äeˆ_x000c_œ†Z)ð&lt;ó5_x0001_§£Ú´¹vÇ~áÄK©Ò_x000b_#Ìì;e›`_x0007_&lt;</t>
  </si>
  <si>
    <t xml:space="preserve">fhk_x001d_A&lt;¨§f'p³_x001e_E1_x001e_iË—È*o£²¹1\œWê_x0015__x0019_¶g759…ñ\Jé:™3</t>
  </si>
  <si>
    <t xml:space="preserve">¹¥P_x0018_-ã¤&lt;¶žd_x001f_Öç_x0015_âQ?_x000c_ÍÝ¶v1ÃÇn81ÓH|Ò</t>
  </si>
  <si>
    <t xml:space="preserve">ÚÑö"Ô&amp;ö»ÖEu_x0002_ófÓƒ¨º¬m¢&gt;»Ð®¿‚&gt;WÄAJ_x0019_¨!Å_x0014_d9Ë…{HÿpÙŒoÑöÛ×ßN³Š+LÚ_x001b__x0017_*…gî_x0014_”­_x000c_-/N4Î-3ðyÚŸã$¯{„ù–6—.âÅ@?…ó_x0016_á_x0014_Ní×V[€mC¥_x0013_×‰ÄÄÔ^¾ó§:Ðƒ(%G²_x0013_8?&gt;2_x000f_‹Åïr6½u‹Ât_x0017_ã_x001f__x0002_âˆÆ®êTg	Oå”÷_x001e_º1l7zd0UúŽæç_x0019_š­6_x0006_ªsŠê:ÖXÊ‹z"sí&gt;•›¡tþïNSkòÞo±gÎq3¹ó"Ž †_x001e_.îÑy_x0001_)sÝÃRqšMr4_x0014_àø_x0016_ì)ž7_x0019_7zµ:Ý_x0012_š:U_x001e__x001f_R£œ˜_x0004_ËW|Îë:7J·€Ú_x0001_ùšlÙùž”ì._x000e_–Ýn&lt;¬È$</t>
  </si>
  <si>
    <t xml:space="preserve">R¥Z¯„úmö¥ä_x0012_Ÿµ§W=-3af\.û›Œ.1é_x0003_MXÒjš’J_x0006__x0005_fç_x001e_Ë¼š&lt;_x0003_(_x0006_h_x0007__x0013_Y"îEÊÞÑÑÜgù†úÉe_x0002_ËÊK¥V.&amp;_x0019__x0019_C#Mš©_x000b_­Ž¸Eku&gt;bTÃQª4„‘_x000f_ìH}Øc#&gt;g_x0003_’®`Öð­_x0010_\JûöBJw&amp;š&amp;÷Ýs©_x0017_žÇ-rÉðVÑoe¨ö×^›ÓTJ}ÉÏò</t>
  </si>
  <si>
    <t xml:space="preserve">h_x0016_øëæÇâ}5Ý9_x0014_®×4A»N‹¯èìóõM8ŽýtC¤|rôÊUáß’Žgû¤‰l£_x001f_ödmó€zÞÆEie_x0017_±YÞ_x0002_—à;Ú‡L¶‚øsXÓ×Æp×Ú¨L:&lt;ž_x001c_&lt;«^OCh4µ]Öt êA“nmŽåMLEÌêcÔq_x0018_—qBè(X IÙÒ#·î¡4ûil€¯óžfi×³ª²ìr*ª^§îÕ×_x001c_4D_x0007_®è_x0005_ åÆ‚_x001c_"]_x001b_lØÑê</t>
  </si>
  <si>
    <t xml:space="preserve">æY|Uè6¸€Éšáyë½öß_x0011_õð+&lt;Â¦_x001c_¡Ð_x0012_Âfí&gt;Ò¢Ÿ}pÚAŸ„¢°C_x0006__x0014__x0014_Ÿ</t>
  </si>
  <si>
    <t xml:space="preserve">o8_x001d_&amp;¦U_x0012_ªè_x0005_²ýÚ_x0016__x000f_çL|h8Ðê«_iŠe_x000b_Œ­(rí®âÍ6Š_x0011__x000f_M$_x0004_$½_x0015__x000e_ØºÒž²…§_x001b_</t>
  </si>
  <si>
    <t xml:space="preserve">RF½oµBÞÑñ}Ü_x0014_!ÎÎM|HÜÈ'Ô]©›Vò(_x0015_Ff¾¼ÆóðGÏD_x001d_5_x001f_rüä_x001f_:_x0003_k_x0017_–¯$¯a_x001f_ÏyF!_x0012_„nÝîÌ¤"9•ËÝ2?›]?AàéÈ“Ìƒûe‚ìÝ~_x0014_€ÍæÓ}Ú</t>
  </si>
  <si>
    <t xml:space="preserve">rÞ{çqã_x0003_ËîXQ±PwŽÊô¯_x001d_Áà´Æ_x0004_X=u˜â/¬_x0014_Š_x000b_Y-Ÿh_x001e_4ã_x0016_ØY_x0005_Ê±_x001f_ˆˆG`O0p_x0006_dÂéµ</t>
  </si>
  <si>
    <t xml:space="preserve">)ËHðŽ	›fÀ5ü_x0006_Ã^}fHÀ™Ç7ºzÝ_x000f_}c¤Ýe_x000f_”ò¯°Q_x0005__x0016_µ1oMCþÌöË</t>
  </si>
  <si>
    <t xml:space="preserve">_x0001__x000e_Ê* Á._x001e_H/NgŒE_x0001_Ëj_x001a_h¥·ŒË_x000c_qW_x000e_ê_x0014_V3Q*ý_x0007_\S˜</t>
  </si>
  <si>
    <t xml:space="preserve">-+p°_x0010_´!Ž‹+jH²E_x000b__x0016__x0019__x001c_s¯h„_x001c__x0014_û¡°w_x0017_’¹»Sîíi¥_ÃfäÁ"¾_x0013_Þ(G˜Ÿ_x0013_¿ij—_x000f_#IäÆÈýÿWFµÝ_x001b_Þ_x0008_£Sà~˜SÜ_x0018_RJ¹ÔkF›¡ŸO® UQfW</t>
  </si>
  <si>
    <t xml:space="preserve">_x0008_ÊœÉ_x0013_õWÈ3Djþìzg›¨3_x0003_H6½_x001a_”f¯L</t>
  </si>
  <si>
    <t xml:space="preserve">[WàÚ6_x0019_è»Ö}®#ð¼q\Ù´þ4_î¤Vc+&lt;½DE²</t>
  </si>
  <si>
    <t xml:space="preserve">ÁÊLá	i†²$#™ Ã</t>
  </si>
  <si>
    <t xml:space="preserve">îzì5o_x0005_p$ýBÄB˜fxá_x0001_“_x001f__x0011__x000e__x0013_är'wz_x000c__x0010_`ñ_x0001__x0006_ájúDž^i¿9é¢W÷_x0018_¿ºÙsÔ·}·ÿnxA~âFðˆÀÔ„4œ_x001c_ </t>
  </si>
  <si>
    <t xml:space="preserve">b_x0012_±_x0006_‰)–Â›;@_x0016__x001f_™&amp;]n¨_x0004_*Î]¡¬m+Ë:ß_x0004_¡&lt;ChÄš8_x0017_nB²_x0010_"!ßÁ_x0002_</t>
  </si>
  <si>
    <t xml:space="preserve">/¡s_x0005_õZ?êX¦MÈ_x0013_ @öxQëkÐ“</t>
  </si>
  <si>
    <t xml:space="preserve">k_x001f__x0007_èÚ –M°_x0016_ÝÜxyÕG&amp;£$U	_x0011_8¬_x0011_×©)	_x001b_b</t>
  </si>
  <si>
    <t xml:space="preserve">“5^Ý©þ_x0003_BDcþè¥!0þªG:•â¹•˜ß!´™_x000e_2™³\j¹”_x0011_¬Zn_x0010_“øƒ¯a£à_x0001_@é^oú_x0016_ÜL4õ-Ø-âÛÈœÍçî^__x0004_h&amp;™Ã3Lš2k_x0015_IVQÛ^_x0007_r#ÇKƒÝA[iç²^C¶?:k6:j_x0018_DÌ÷ä¢</t>
  </si>
  <si>
    <t xml:space="preserve">"Ì½wm€.Y•Z+d_x0016_u_x0010__x0015_ÔD×*.{ïm4÷(Î–¨³_x0011__x0017_Ïé tàíƒˆÈWf|—_x0005_</t>
  </si>
  <si>
    <t xml:space="preserve">R5.oôê&amp;ÚX:Ô_x0016_ÈÇ…_x0014_ç+€x±ëúx#~¨eôÂ'¼x_x0003_]ƒØ_9!fœ…â.‘–_x001e_g)¥ÝxÌÁ¤æÃâ„|ãƒ{1Müƒ&gt;¦Å©9C_x0001_BÊsDØ7Ú_x000b_G¿¹‹-Âã_x001c_‘÷À)Ù«Ê9øÍr"ÎÛâ_x0016_êÂ®Ëb””Ï_x0007_°"&lt;£½íËÔdéI+V_x000f_XÙW.à_x001c_Îv4/¯Âµ@–«”_x001b_Á_x0008_ˆsñg_x001d_k*_x0015_÷¢O=‹§«¯&gt;5²³Í´ëâH¶à_x000c_Â°î÷ªˆÈ™´_x0011_Ìq/_x001a_Ô–·_x001a_Rw_x0017_S‡\Ÿ#îƒ_i7PÉ…Î_x001c_¢ïAÝ*½_x000c_ÚÆæ´äáÝIç¬i‹_x0015__x0008_ŠÚm.¹_x0018_ÌÇ}j´_x001b__x001e_´«Sõa‹ŠÛ_x0016_•Lå_x0003_“_x0001_y½Ì…üVÎV¦W”îÆ‚Å_x0017_­kXÉ×_x0012__x0001_JáÓ_x0013_ñA'CÕejÉõ_x0017_Œl_x0007__x0016_®õx#_x001b_2rh</t>
  </si>
  <si>
    <t xml:space="preserve">V_”Õ9_x0003_ðô_x0005_]HÎ×Ä#Ñ¤ãñ5Šzæ_x0004_·ÅÎ#Ìÿ7ÞA9ÄO#1Í_j(€&gt;_x001c__x0003_ö)é;äSÙh_x0001__x001c_'®jZÊ¿ÀçOq0’¢ðcì~åG—µðx¹„_x0002_ßü)`Û¢0ypYé˜ªË"Ô¯µ_‰$¾‰Tˆ¡Pç"œtÉORÂ°4j¾Ðt"þ_x0003_ão_x0008_³&amp;-õ]»Š/_x0013_³Dzå‰­6ä_x001c_zÚ£vP</t>
  </si>
  <si>
    <t xml:space="preserve">1_x001b_Y^S_x0011__x0013_Æö.Ú"h†(T`Þ_x0006_</t>
  </si>
  <si>
    <t xml:space="preserve">LZg*îËÄ</t>
  </si>
  <si>
    <t xml:space="preserve">¢HM‚I|_x0017_NjÉä¸_x0005_“Ñ…êÚÅì_x001d_à¢Â_x0004_†flÓ_x000f_xÃ_x0002_¸JCô†	-Ç9_x001a_®©_x001b_åi)ôv]ÅO_x000b_5äÈJß×_x001e_¨~ö7`v3³Ò?I0“eg¾ñz“6_x0015_íi‹íU"ùÞ_x0017_ØXì_x0007_Æ´ïý§}ÝÈë!ÿç[€*¡ßAiû|Ò§_x0006_\\º_x0019_½ýªü+3Y.f“ÿ‘®põÕò_x0012_8BˆC3Çï8</t>
  </si>
  <si>
    <t xml:space="preserve">_x001f_T¢_x001a__x001a_&amp;Í_x000c_¾ù5‘[eTÆ‰\U²|i</t>
  </si>
  <si>
    <t xml:space="preserve">_x000c_Ên~+ý.Øê"`!_x0011_</t>
  </si>
  <si>
    <t xml:space="preserve">Æ&amp;£ÑÅ~[ˆª¢_x000b_å°øï_x0011__x0010_¥</t>
  </si>
  <si>
    <t xml:space="preserve">kæ+g_x0007_ay°"ÙO•eOð¯&lt;Ÿ©Á o“=þè'MõÕ})„¾9å	ÂÅ_x0018_Ñ–¿Æ×†à@¤_x001d_;_x0016_‰Ç&lt;_x001e_ ‡_x0012_K­ö[_x0004_@Ý¾Wæô_x0018_¤ô`_x0008_[F­õhÆŒêø]£_x0016_Ï_x0012_SXÝé¼_x0012_Ï8)4_x0005_#¤‡jÄÆÍý_x001b_~`±_x000f_@Ù.Šíý•á}vÀ²Ù¨_x001e_eÀèYï­_x0005_òŒž]ýVgš±/ò°š</t>
  </si>
  <si>
    <t xml:space="preserve">UÎ7_x0016_D7ýÎ]ü¯#RŸªJ@_x0015_Óx§â¹3µ’æàf_x0001_¾&amp;:'’ûN_x0014_²8</t>
  </si>
  <si>
    <t xml:space="preserve">eÌš*¬®ÊõMåóLŽÇÝo&gt;_x0006_çÿ—n9‡9ð[ó½»ç2¥aÏ(aÜ’%bèXÉ2²c?¹ë_x000f_˜#½Uâñ¹[_x0015__x0018_)´_x0008_Þš€Ý2&amp;æ8_'</t>
  </si>
  <si>
    <t xml:space="preserve">"•Êóú_x0017_Éè‚Ïÿ&amp;_x0007_iº_x0017_wAñ¯Ë¶ù Ø¬ô-WÎbY_x0004_µø"%l&amp;Ô@_x0019_\ Lƒõ•š'wF_x000b_ëKV_x001e_(014– mÚ_x0018_ÖÃØö_x0007__x000c_Ž"9ävK~?h·på0¢zÔ¼bÊ§_x0018_ËOÅÙ$</t>
  </si>
  <si>
    <t xml:space="preserve">[äna¯ˆYr{</t>
  </si>
  <si>
    <t xml:space="preserve">”/_x000f_ÁMÔ·Yc_x000e_Äf×ÎúÂIM_x001d_öáÓxý®o ä bMg_‡Ž|+öÔÙ¨òÑ1Ý§Ž ëÎì_x000f_6`B¢f_x0017_Žèƒ«r9¼_x0012_mR_x0015_àÐ6H_x0013__x0017__x0001_èhv«Ê _x0008_*¾/öÁ_x000b_ÌB•ŸÄ</t>
  </si>
  <si>
    <t xml:space="preserve">àœ‰g_x001a_»_x001d_!¬_x0010__x0007_3"EÏn8Ø_x0014_ËCi{Á_x000b_ú–öÁ_x000c_YÝ_x0017__x0005_+ìXý{Ñ_x001c_ó|·¡_%ó¼É_x000e_K‰—‘_x0018_4ó®UX3‹Ú¶³m_x0002_Ô…šbJuN`_x0004__x0002_¼‘Dµ@U—±×àÐâ/·</t>
  </si>
  <si>
    <t xml:space="preserve">	Ú‹õHkS²„j6‹yŠ÷-wAñ¯Ë¶ù Ø¬ô-WÎbY¡X Ý"}Þ£V¼k9_x001a__x0005_pÞi.¼©h­_x001c_“å‡ýô†_x001b_UÇzÁ_x0015_´ªS_x000f__x0017_U_x0014_.@XÛ‰++´qî_x0004_„íÃ‘_x0003_‚}H¾x_x001e_|8èïy_x000e_ª%füS ¹÷ì_x000f_Õ‡‹Öï…n—Ï_x001a_×’q</t>
  </si>
  <si>
    <t xml:space="preserve">çÒ¼«ˆvœh8•Ý[°Òr“ö¨[ðY¤9ºð€&amp;)_x000b_‘4Ëâ²¶ñmEeJ_x0011_&amp;©Þ_x0002_ñB&amp;_x0002_â)_x0004_Ñïä09'6óÇ7Œ‰(@ü_x000c_|wAñ¯Ë¶ù Ø¬ô-WÎbY/ê_x0008_d_x001d_	_x0013__x0016_FÅæ+_x0004__x0003_Ü_x001e_k%en}û‘œéñ»+IJ¼ìˆ¦_x000c_bw âü æø¥Xf¸6x_x001e_»_x0004_ù‰bža¤Õ?Lt™_x0014_€3_x0008_Öå(_x0019__x0010_1_x001d_‘Ý´¡&gt;</t>
  </si>
  <si>
    <t xml:space="preserve">_x0008_ôžHVJÙC×’q</t>
  </si>
  <si>
    <t xml:space="preserve">çÒ¼«ˆvÝ©ìv¸­¢t.XúSH_x001a_**æ8Ï¢W_x001b_Á_x0005_MœˆJ'_x001e__x0003_(õBÜ„;•6mŒ:eõBÃ%ƒ0â±_x0003_eû¸;5„ÒûÐ_x0005__x0017_¨‘_x0019_’^Y”­ÌÉCì37_x001a_Ê_x0004__x000f_y'</t>
  </si>
  <si>
    <t xml:space="preserve">ù0bLbË}_x0007_3¦®×‚'B_x0012_–F’Ü.¦â{VMž~šýt_x0002_îŽGXvp	¬_x0013__x0002_ê¾/¸_x0016_×Òÿ&lt;hg1!_x0013_0ËMz_x001d_ŠÜ_x0002_pd_x0008_20$R_x001b_ŽÂÓxŠ¦Åˆ«_x0007_†ß=`’Ù~À_x0002_ï™í_x0004_ØÚZÿu¨·–”‰èªÑ_x0003__x000e_›4¨æŠ©ÌôF[$¦À³3ž«Ã_x0017_¾Ï-CÚŽ^i´¤ïõ+× ŸÍÈ_x000c_¡ø”Å[í»ªü«|²t¢_x0002__x001f_ß ÒÛv 5_x0018_âÔt_x0014_œ_x000f_eUauŒ_x0003_•/AÏÆ_x0003_ê§_x0019_©ª÷Æ+¸)ØÒ1/ÜNê˜(š</t>
  </si>
  <si>
    <t xml:space="preserve">^Š_x0001_JðL‚žy'OâÒÛô-_x0011_:€Ç’å</t>
  </si>
  <si>
    <t xml:space="preserve">œh¥¤)c-:_x0003_BÔ—Lh_x001b_ –jL³ž†ëF­Kþ%¡ª±wºöv5ˆuëãˆÎ;ÑS*_x001f__x000e_ë6ÀèýVÇ_x001f_J‘¡p_x0011__x000f_“©´ô_x001b_Æ1æ_x0006_Ö²0çÉ»_x001a_¿Hœ§ÂÍƒ_áÔÞó_x001c_€±!³Y ™Æ*GN€Z_x0014_r¢Ü36~ÖŸ{vßOÅ_x001f_~¨ŽN°ÜásNN_ÐõCBˆŽˆ_x0011_‹zÂ»á.Ï3EÏ¹&lt;ƒFçùÿ¿_x0019__x0007_ÿÅy¿&amp;`_x0019_78&amp;ì&gt;_x001c_¿Ý</t>
  </si>
  <si>
    <t xml:space="preserve">•Ÿí—º_x0003_™ó›_x0003_]&gt;ˆÒ6&lt;ÁÇÍŸ‹"À'¹Ï_x0001_@~’r×0nùŠ6„_x0015_”ú</t>
  </si>
  <si>
    <t xml:space="preserve">Ú2wÄOÊÑ _x000b_ã_x000e_/ÆÉÕèQÛ2Ö§ÕÃ/_x0006_ÁÓužp_x001d_êø|ŒI_x001d_5’-OWÑèï›]_x000f_&gt;Þéé­4Q·"_x001a_u«Yhëü_x0018_µÂàIº‚ƒì_x0019_´‡3_x001a_#+_x000b_¿$ñûï~_x001f__x0002__x0013_ìø{T2e¿_x0005_c$O–.ù_x0011_ã</t>
  </si>
  <si>
    <t xml:space="preserve">œ‘øZ</t>
  </si>
  <si>
    <t xml:space="preserve"> Ç¹&amp;&lt;_x001b_ãNé§Çt Rí’&lt;höå9å­¬_x0012_½_x001f_nÅ%D²ì‰¿_x001e_¸¶èÚoàfa.e×pE˜y4_x0002_FGu²ò“9€÷</t>
  </si>
  <si>
    <t xml:space="preserve">ÐÓé]ê{˜5žû_x000c_‹F</t>
  </si>
  <si>
    <t xml:space="preserve">½}æÛ_x0019_³«€nÓò¼;÷84Ç¤q ¬:_x001d_îì:;Ká</t>
  </si>
  <si>
    <t xml:space="preserve">_x0008_ÛÉG'¶a¬n6_x0019_AÐ_x0017_¥gmØ_x0004_ÊÖFÙãà)Rc¶qÐl#—’®Ú†àE;¦íz²9aS_x000f_îØ× Ð`9`ÕžÏÑ––Ú(9ùw+ 30EÄ_x0005_þzò§¦†½-uQ—(6R‹wž…UKÀùÊ_x001e_cË¤âÒÔ¾±â_7TµL¯ÿ“Ý4ªâmÝH§^</t>
  </si>
  <si>
    <t xml:space="preserve">£qõ÷‘˜¶_x0017_9&lt;Îáyãä_x0016_âŽ‡1yëëúe£Š_x0008_ò-0¾žÂ$r-_x0010_Ý</t>
  </si>
  <si>
    <t xml:space="preserve">_x0017_ÚïK¿‹þ</t>
  </si>
  <si>
    <t xml:space="preserve">àÒ-ç›dÅ_x0016_ÝZ_x001a_Ög{‘{ì_x0018_ñU_x0011__x0013_%_x0003_Ö1$Vß]_"ÑÃhÏ½BK_x0017_Õ¼?_x001c_ù‘¸Þ_x0018_ò_x0011__x0013_%_x0003_Ö1$Vß]_"ÑÃhÏBwç‹ _x0004_&lt;ªnÎ3’#‚[§ç3»qÜIº:ü_x001c_ ZsÒ_x0011_„_x000e_ã›&lt;vBÂYlg_x0019_Á±Ý_x0001_Õ&gt;fõ_x000f_UÁtDæûÇ</t>
  </si>
  <si>
    <t xml:space="preserve">+]_x0019_×)™Þˆá_x001e_îš_x0001_mjÛ!ñ¯_x001f_‡ÇƒhÌQx×†w_x001a__x0008__x0017_l›ü·»T_x001b_@›_x0014_/_x001e_ </t>
  </si>
  <si>
    <t xml:space="preserve">ï×&lt;3_x0007__x000c_¶›6š_x0003__x0018_2wÉã n÷‘†äÝí_x001a_ÉZKÿ3š_x0018_¤UV_x0013_tñÆ¿_x000c_Ï„œ”_x0008__x001f_³_x001d_Æ1ï‹Ýäí	]_x0013__x0004__x001f_ƒä£_x0013_}_x001d_j_x0005_!ßâÔœÑ_x0015_&gt;_x0015_á.‹¸îoÇPAi#…¦N÷e¾/_x0006_˜ã_x0018_«%¥óÅ_x0017_]bªM_x0005_G¸e	¼&amp;–—º™UF_x0014_tò7ENEKÒK»GW3Ž—9Ñ…l²÷éÂ«ï4ÍÀî__x0010_x_x0004_ÕÁ‡YŸ×ý¸žÍ¯D&lt;o-²_x0014_</t>
  </si>
  <si>
    <t xml:space="preserve">óNu_x0006__x0006_mP&gt;}_x0003_˜¹c_x0018_mc_x001f_Ïwp_x001d_	_x0013__x0012_"_x0006_§Cºu1ëä/¹'èß°å-ž®_x0008_Vç¢š_x0015_«_x0010_GMŠuþë(*_x0014_Ag¶Ý_x001a_ƒ`ÇÌ_ EŠ¼n Õ‡Ñ_x0002_p@}ã7¡²ö[-TÙîÒ¹!_x000b_/_x0012_÷Ïs</t>
  </si>
  <si>
    <t xml:space="preserve">‡Óe•64¹_x001b_vÉQêªzMÝ_x0006_"¢§yåÂØf÷UµN±òc”Cõö¨@e_x0018_Å3sAÉ_¾¨¼V¡?Zõ1nÎ_x001f_Nô—Eö _x001f_¬R£_x000c_]%Ï¹#Ï</t>
  </si>
  <si>
    <t xml:space="preserve">hž_x0014_ª_x0018__x0010_&amp;bäa}Ä¯Ê5Ò</t>
  </si>
  <si>
    <t xml:space="preserve">_x0007_\†¶O=›M¿_x0012__x0013_-3¿_x000e_Š`Òa_x0002_ÿCBFIvë v-ÈÖ</t>
  </si>
  <si>
    <t xml:space="preserve">ßñ&lt;ZEÓ|­@ûSDÇ]o¾`­ÞuikèycàY_x001f__x001e_¶ƒœm€¬™œ7úRë7ØÞI¡Œ	M_x0014_ˆù _x001f_ô</t>
  </si>
  <si>
    <t xml:space="preserve">_x000f_ó_x0015_2ÉçñŒY5œ«m_x0011_…­_x001a_Þ¤ag$TGç2Ž¿7òÜsùžÄO6â_x001c_]Ÿ³ª_x000f_=Ó!•|gþÄ®ª&lt;~àxÏ'@×G]`‘ùrÄòø¥ˆ‚ÄžœÚÅ_x0018_ØV*XOµ¶ÌpÈÜœ]À~.8Ü››ÛîÝ_x001e_AèÀÀE_x0003_Ë‚_x001a_yÿ£2	_x0018_Çp¾_x0019_ä/Uð "_x0001_LÓ1û3žÈ˜ BahL@ëŸ_x0013_¥³K¡¿gYòÖÞú‹k…®ë÷‚‚ýÊ_x0012_Öéÿ_x001e__x001d_PPA´‚ ñîØL2jþgÚÅ{/’Å(lÑOó_x0001_ñ</t>
  </si>
  <si>
    <t xml:space="preserve">wyrŸò©.už#´·ôé4½äÜ”VmB_x000b__x0001_Y_x0018_xH}ÄA¯ì«¾Éøx°ŽT¬„Äâä_x0019_‹_x0011_Â¡&amp;ânÿ</t>
  </si>
  <si>
    <t xml:space="preserve">á„š&amp;ù3®n_x001b__x000b_À¬ÁñÕ±}}|_x0002_éJ_x0007_ÀH›_x0001_¡_x0017_Èvy¾(›àÂãÑ_x000e_þzƒ_x0010_vtñŽ7I"duì«öl_x001d_?_Ä›èbÝZ_x0015_Ÿ²_x0018_x_x0013_)¼¢;‹(qsqF†øµ&lt;wn6_x0016_÷F¢Q}s_x0013_È÷Å_x0001_ÁÒ&gt;’*Žþ¿çÄ_x001c_Î&lt;±µ&lt;wn6_x0016_÷F¢Q}s_x0013_È÷Å_x0019_ƒ&lt;‚p„ä</t>
  </si>
  <si>
    <t xml:space="preserve">&gt;·</t>
  </si>
  <si>
    <t xml:space="preserve">_x0007_O{©«ÁL^szh–ì#°!_x0011_ù\_x0012_Èç%!Œ{Í_x001f_ÃhÞJ×YÍƒ_x0005_W_x0016_`}ùò£ ž…¨’…êê_x0006_?fì¶®jq6_x0008_üñM:ãòDÞRv</t>
  </si>
  <si>
    <t xml:space="preserve">*N&amp;</t>
  </si>
  <si>
    <t xml:space="preserve">4üT&gt;âÜrs_x0012_Æšˆxoœ@ñí_x0003_qfYR{Üá1Ñ{Ï„gjê"\_x0008__˜!Êà`keÌ‡_x001b_Ït*ÊÂèy_x0003_çÒ\Èì“-DHA!;*”ðŸÆ_x0011_Ä¤t}ð*öÐV¾_x0002_-™›_x0014_¬x&amp;¡[ø;—.í––_x000c_n˜_x0010_U_x000f__x0016__x0005_Öÿþ°fDðSlÚÉeH–û$ºa_x000b_?HpømÚÇ#Ÿà¤„ŒrÀ\ håsÿ±._x000e_n±e)Ö:JÎ*&gt;_FcÜØÀ›ô_x0004_%7å»˜ç5“B²¬Nˆõ–uU2	:g?—ð#o^j§À{_x0016_¡åÄ%v6&lt;!Àx¯ZöØN1_x001c__x0015_}_x0010_6lugà{^_x0014_S=_x0015_X9'lY­ú_x001d__x001f_™¸_x0015_&gt;ãF_x0018_·Lk½í—ïÒ­ÖôùÊ^]5ƒ+_x0016_ûõÊí†q_x0005_Àf_x0005_Éó‰_¾´D</t>
  </si>
  <si>
    <t xml:space="preserve">_x000c_ö‡u9÷ ƒN|Ú…ä	¼ñPú§f•á7</t>
  </si>
  <si>
    <t xml:space="preserve">)§_x0017__x0007__x0005_þR&lt;³Aßí#BgÝ_x0007_3“WzaÊäøC_x0012_Ž½)¶…îØ_x0011_@–¢jˆŽa§WÑ	v°RhBJI_x001b_Û”Ôr</t>
  </si>
  <si>
    <t xml:space="preserve">»|•ý_x0012_ç¹‡¾v5_x0019_9Ùªá£B=‡_x001f_»‹êZ[_x001e_%_x001d_ÿD;_x001a_&amp;@ÄC´»%)ÂŸ˜ü.ÿMß</t>
  </si>
  <si>
    <t xml:space="preserve">6Ÿ?P»XòAÐ¿i_x0012_þþ6Ì_x0012__x0015_×ê„û«_x001c_ÜPë)Ž¾ã«</t>
  </si>
  <si>
    <t xml:space="preserve">…÷k­¹]š)„¾9å	ÂÅ_x0018_Ñ–¿Æ×†à@¤_x001d_;_x0016_‰Ç&lt;_x001e_ ‡_x0012_K­ö[_x0004_@Ý¾Wæô_x0018_¤ô`_x0008_[F­õhÆŒêø]£_x0016_Ï_x0012_SXÝé¼_x0012_Ï8)4_x0005_#¤‡jÄÆÍý_x001b_~`±_x000f_@Ù.Šíý•á}vÀ²Ù¨_x001e_eÀèYï­_x0005_òŒž]ýVgš±/ò°š</t>
  </si>
  <si>
    <t xml:space="preserve">çÒ¼«ˆvÝ©ìv¸­¢t.XúSH_x001a_**æ8Ï¢W_x001b_Á_x0005_MœˆJ'_x001e__x0003_(õBÜ„;•6mŒ:eõÌ_x0015_N²¤-Å_x0003_xñRû‡1ÚÐ_x0005__x0017_¨‘_x0019_’^Y”­ÌÉCì3IyBã_x0018_W‡ŽéòT_x0016_öBècÇPbŠqØ©lMöÐûä‚u=Rÿž_x0014_ÂÆr_x0001_x_x0008_¦r;§3»Ü_x0008_LYLÉ×ÝŒš”_x001b_ŸEX_x0019_2bdsqõä_x001d_%™…db_x0007_ôÙÍZ‚âó¡!À?ã¾ylRÝxŒ~¡m®ü²•M‹ŠìÚÜsöÀuécù–|z@šÛÑi³œWö:¶G&amp;+_x0016___x001f_á?Y×äBÄw_x0006__x001b_õ»²îh-ÛÍÏéëFð”XÝ‘§{XÌž~Í³_x0019_</t>
  </si>
  <si>
    <t xml:space="preserve">_x0010_Ü®wJdÕ_x001b_¬ÎíË¿&gt;°l_x000f__x001b_:ÓWk'"®wNž™xA_x001e_áb_x001b_»êßâgèœ_x0006_ïª/³Þ•û.ð_x001a_„ç…óW_x0007_9šMg¬Wƒs</t>
  </si>
  <si>
    <t xml:space="preserve">[À6éž&amp;_</t>
  </si>
  <si>
    <t xml:space="preserve">j¬\PMÃä=|_x001b__x000c_{©;¨¼£Øæ}ÈÑÉ_x0008_2ïøFL_u¼–_x0008_õüÔ˜÷·æq_x0007_ê“ž/_x001a_¨b²‘|Å_x0003_qZ8²XË%¼DOÜ™²FáòA</t>
  </si>
  <si>
    <t xml:space="preserve">çG9R_x0011_OØë_x000f__x001e_¯h@óŒé_x001a_I¼_x0008_5›»òº7k+_x0001_ÜË_x0005_šzZÚˆf€F&gt;"¬ô§–i[_x0019_²—†Œ7Æq{øükiCœí‹”Û_x0017_â_x0007_4yD€Å'IµÖ_x0015_84ô_x0016__x0002_äÎ‰wAöÍ#_x0018_ƒòÑœn_x0004_KÝHÁ]T[÷_x0008_ÛÑ~_x000c_±ëR«ywÙ.ƒE_x0013_ù_x000b_-ŒÁ'hêF_x0019__x0003_öàøLþ[A_x0011_É(­ôbk:QzôãƒH†¾¹U_x001f_S™æ_x000b_n`òÂYéUÙ_x0006_é</t>
  </si>
  <si>
    <t xml:space="preserve">¿‚Tñ_x0010_S¼n“*è_x0008_Ñ±zo¤Ãæ:	È¿1_x001e_a•</t>
  </si>
  <si>
    <t xml:space="preserve">è–‰¬Þ””ï3_x0008__x0017_ÕTÙ_x0017__x0012_­ë¸u	 &amp;¨</t>
  </si>
  <si>
    <t xml:space="preserve">©WFßzÐ‚jjY_x0011__x0019_¾œQGI~¯y_x000c_š</t>
  </si>
  <si>
    <t xml:space="preserve">àÎ¢å×æ•—PA#</t>
  </si>
  <si>
    <t xml:space="preserve">§­‡+_x0015_c—Ao8°ÀÃz€Ë.U_x0012__x0005_SimÒÿ:àþ;_x0002_F_x0005_§o„_¸KæýDˆæ¥V&lt;‡_x001b_\d_x0011_$Yë~‹ÍïgtF_ÃÝßé_x0004_	›_x001e_¾Ü@d&lt;~_x0013_½_x0007__x0011__x0013_v_x0010_Hs¹”óù1Æ_x000c_A_x0001_¡4ÂÑè_x0011_£z_x0011_E?á÷1ªêÉ'‹Gø_x000e_ª7h_$ÌíþÞË/?æ‰ÜÎSå?©-Á§R«Ò í°ã_x0019_LvÌq9_x001b_º_x0019_éSžÍF¶ý‡‡’‰›”Àûñ‹(ŒHs•</t>
  </si>
  <si>
    <t xml:space="preserve">T—¶‚»ýx_x0006_«£cù_x0002_!¥¡:â_x0007_Ï_x0016_Ùº.J3É-¹æ_x0011_zÈdÊ\Ù¹G_x001b_ÐïhC_x0007_âB_x0005_R_“ÿ1@×ú_x0018_š’À™_x0008_Ê_x0002_ÂÆžˆ=XIí¯ØT9</t>
  </si>
  <si>
    <t xml:space="preserve">ë3º_x0008_úÔ_x0018_ô«_x001e_©ÏöK_x000f_„¼1Bà3þ;_x0002_F_x0005_§o„_¸KæýDˆæÅ&lt;z¬_¶òO©s‰¬o_x0017__x0006_¶_x0013__x0019_Þ¿`_x000c_ù_x0019_5üðQÀÙu_x000c_žct</t>
  </si>
  <si>
    <t xml:space="preserve">$Ô_x0019_€£x_x001f_A^+swèT¶_x001c_;5_x0011_MQS_{$Ô&amp;¹Ï|3ù\¶òÉÿPbëœ—ußÔÛñ.ÍÁ”HT_x0010_~ÓÜØ_x001a_ñ_x001c_!­_x0001_Û:3%­tQ)o Sk</t>
  </si>
  <si>
    <t xml:space="preserve">è™¶_x000c_æˆ€_x0004_³¥\_x000f__x0005_ÎÕÒ@3;V·¯Ð&gt;ó*.!«ÆÑ‡'¡_x000c_V_x0002_WE¹|Œàªa¹-_x001e_dOÍ¤Cqºì+`™Îhµ×_x001b_ƒ¦@»é&lt;L"NW3àÊF</t>
  </si>
  <si>
    <t xml:space="preserve">ÀÛ8Àš_x0006_ 1îÇm/É²„’c|_x0018_ªä„Ððëþ­=jÙ›? ¯tÈ_x0019_$</t>
  </si>
  <si>
    <t xml:space="preserve">tŽ_x000e_5_x0006_ú¿{ôÜ‰­o_x0013_=ö1s‹”„</t>
  </si>
  <si>
    <t xml:space="preserve">ê¬¸•(UðÉørO]èBþwÇ_x001c_i%¨WU9ºÇ_x0011_s_x001f_½´'J‰µÀ÷_x0015_Ã÷Çü"ô˜Vîöçh²vX~_x0017_&gt;ÿ2æ¹Šny¢_x000b_(;~œ8_x0015_&amp;94oëd'Ç</t>
  </si>
  <si>
    <t xml:space="preserve">?¸ˆ”D„_x0003_f_x001e_‡}Þ2_¶øp³ž-_x0002_×_x0015_Î_x0001_Û7_x0013_ÅÓ?X!È©NœE¯l·œFå„Íœc_x0012_¿w_x0001_Ä’÷‰eóxÙtåëÃ‚ÏôÐ!ˆ„Œ¾ží3ßr_*+U)uƒµi-_x0002_Ù˜uÇ•ø|“_x001c_Ö»–ny’_x000b_a F{Òlû™—_x0015__x0003_Ô°ù—DXBSHk™–M@[kæ­_x0005_·-oz7_x0015_!ÓôÀ_x000e_v8_x0015_«Qíé_x0019_òÍ^</t>
  </si>
  <si>
    <t xml:space="preserve">_x0004_ÊžÑäm_x001f_#«âS;&lt;ü_x0010_</t>
  </si>
  <si>
    <t xml:space="preserve">^’z÷áŸ_x0008_åüþ]@…¦x\²{ßÚ_x0015_%Ýžq¡ ²†~9•íÄH@Œœl_x001e_NHí¸­÷¼:¤öâñ¸ È_x000e_(s&amp;_x0019_v×_x000f_ù|“_x0011__x000e_a°”øºÍ]~{hÀÅîç_x000b_ÅŽd½CN¦_x0018_Ù_x0018_NH÷]_x001e_.`B_x000e_D»äÃSÛ¬´#_x001d__x001a__x0012_ü¤_x0010__x0008_Oêžæw´â~=ë9’œ_x0012_Nõ£Ùñé_x0006_·.%‘Ei•ÇÓ_x0006_.Œ_x0019_ñl¿šœ±¬|h¯ÎL˜</t>
  </si>
  <si>
    <t xml:space="preserve">&amp;ýÃ¶_x0015__x0005_’ÊƒuþÊlb!À$úÜ_x000c_kt_x0003_‰×D’4@ƒG«t3Æ¥c[_x0006_¹_x001f_£ÒYµ‚_x001c__x0011_û…º_x0006_…`íÛ_x0008_2}X\ø|Û_x001b_c l¤÷'á´K‹skzJ Ç¬¥¾®_x0010_Ó_x0002_l_x000f_Ô“P¯$_x0006_aß'Œœ_x0001_ÂçEl_x0013_³Š_x0004_Í®ÓÅž_x0002_}_x001f__x001d_/žœa_x0019_i+è_x0003_Ã–_x000f_y¸h_x0006_îïªŸ -_x001c_Ò·í cää±˜k*‚#öìDG waÔò"=&gt;8ÜgóT›Àâjpö×¬#ÿ™XçC¡­4Ñ_x0011_ák</t>
  </si>
  <si>
    <t xml:space="preserve">}¼V</t>
  </si>
  <si>
    <t xml:space="preserve">…f—•zh*{¡_x001c_	©5Frô0ù_x001a_$Ü=háõ¬U¼sÔ_x0003_å(Î‹Ú_x0018_Û×nÅÅc*ÿbß¦áæïÿ¤K_x0011_+“mÍ+_x001e_{k*‚#öìDG waÔò"=&gt;ÝÈÉÜä_x0004_Á_x0018_ç_x001a_ehoy­ÕŽ=ã©ª„_x0004_•}"</t>
  </si>
  <si>
    <t xml:space="preserve">Ü_x000b_Íc°á§E´ðÜÄñ[;âŸó[_x0012__x0008_0ù_x001a_$Ü=háõ¬U¼sÔ_x0003_Ý%ºGc_x0015_Xz_x0019_•¥_x0004__x0013_»Ê</t>
  </si>
  <si>
    <t xml:space="preserve">»“¹qú˜¦_x0008_rJ.^Á_x0019_è“k*‚#öìDG waÔò"=&gt;J¨Ô[Š:”F©x_x0011_øÞ×›8ñð_x000e_ŸS _x0005_;—_x001e_ è</t>
  </si>
  <si>
    <t xml:space="preserve">_x001a_•Á2&amp;‚Nd¹¹ÊNt‰ÁåÙX_x0006_ÂS'Fý0–¾øï</t>
  </si>
  <si>
    <t xml:space="preserve">'&lt;‡|™l$ÄJŒ_x0002_êÞì_x0006__x001d_Çv‡(]lÀu3_x0011_ÐË“_x0005_ƒX“</t>
  </si>
  <si>
    <t xml:space="preserve">»’g×Ô0x:sïò¦.Zêû_x001d_aO_x0008_²“·ý_x0005_Å•éÛwµ½_x0012_¾˜†‚_x000e_Ð˜Èy1ìA¿j"è_x001c_	•ÂŽÌ_x001a_Ú_x0010_â2›óŽÂ=ŒB´X5F_x000f_Áž_x0008_ž¥µ¿m_x001e_Pë°];T</t>
  </si>
  <si>
    <t xml:space="preserve">ÿ_x0010_»ÁÎýô_x0001_'^v_x000f_ÑHßn| ï_x000e_xØÁ4£‘Àùr#RvÄ_x001b__x001e__x001a_9Þ*_x0012_y¹_x0019_OÑhÍÒ»?a0¤Î_x0007_bA¸</t>
  </si>
  <si>
    <t xml:space="preserve">|Ÿ4­ž_x000e_èr—¶_x001c_P</t>
  </si>
  <si>
    <t xml:space="preserve">½Úf</t>
  </si>
  <si>
    <t xml:space="preserve">ä_x0001_r&amp;¡þ‚9</t>
  </si>
  <si>
    <t xml:space="preserve">_x0013_@ÖŒ–_x0015_À†Û</t>
  </si>
  <si>
    <t xml:space="preserve">`ÔõZŸ.iˆ_x000f_ˆÒÁ}Ya†Ðö'X_x0013_'_x0018_ö¥…Rî_x0016__x001c_1ôZ§_x0011_h*ô Â1~¦^_x000b_žeì³_x0012_ÀS}ØI_x0011__x0002_«ø_x0002__x001c_à˜«®z!8'7¼ÿ‡&amp;_x0007_"|r_x000f_7_x0003_­´‚\6@#_x0007_+_x0016__x0004_ð–i¹_x001e_nhq‹¡(_x0008_9-ñ=Ûkæª¬»_x0017_Ûž'„¼;± «á_x0018_Ù÷_x000c__x0003_®ëìž§¿öÂ|ã_x0002_H3ryçpÖž«¸_x0016_°Ê_x0003_éùtàÁ_x0015_E¥?Ê¤€ÿU5PaYp•_x001b_ŒâÄqÇ²|"Õ¼_x0006_“Æéˆh_x001a__WÕì_x0002_@@_x0014__x0013_v¯(óƒQ†k˜ë ì9½)Äñ#o	6ÊJú§£_x000c_xéç¨#o´Ýå_x0005__x0017_Ä¹'4*È?\ìýûÞ¿È9_x0013_~AÕîTÞþ'ØS_x0008_m:ÿsh²b@_x0007_s!VEõ€ÔüˆÃê¯DrßF ìàÇ:óA÷o«búïÙg¬´ù†¶_x0012_Nõ£Ùñé_x0006_·.%‘Ei•ÇlWÔ_x0001_.`Ì„rÕÜ±6t&gt;þ“ÃRE_x001b_¥h¿åü3œSàÏ°ôiô¹›TV_x0015_þ†„4[Ç¡Û_x0014_ž‰µ_x0002_rx-3_x0013__x0003_!_x0014_¾Ááà—ž&amp;À}G*Q_x000e_ÇX¡_x001f_AÞ®î—ÁÜ¬+Ñ_x0013__x0003_F_x001b_$úÆ³ÙQË€º«ÛÓlÍ_x000e_ØþÝ÷F3_x000b_KPNY»=Pì‘£pE_x0010_@Œë_x0017_g_x0006_Êåë‰¥eò‡™bØZÅ]</t>
  </si>
  <si>
    <t xml:space="preserve">‹_x001c_Þ_x0015__x0005_j®ÚãþìFpï‘Ø—Âòx]Û÷Ìäâˆì?|´(æ_x0010_4ýþ7Ç£uJ1õ¥²T ü¤aqLU_x0012_wK‹	G_x0005_Éüƒ¹/mtšy§iG_x0012_hg® Œ€úŸøøOV'`YNU½ööØ_x0003_Ý”Æ!nV=ý_x001d_çÆø¨‘‰îR›äI_x0008_ÿˆþñ’ ÍDÜD»K“…èÁ%	f_x000e_vš‡“•w?¯ª¡_x000c__x0008_ýÅ@¤¹•ä3T{Â¹9_x0012_ÍM_x0003_ÚSŠ¢õ_x0007_Cû^_x0001_@	ŒDÄ÷k</t>
  </si>
  <si>
    <t xml:space="preserve">Ã¸ñÔB6</t>
  </si>
  <si>
    <t xml:space="preserve">¢B]Ý</t>
  </si>
  <si>
    <t xml:space="preserve">‰@¹¤;¿rgä_x0011_IÃ;Î </t>
  </si>
  <si>
    <t xml:space="preserve">Ö”_x0012_@§Ø©_x0006_Q„_x0010__x0010_^_x0017_ cµ«ï¸ÑÉk/¹&gt;mó´ËÃ	_x001c_cöNY©š`¢©Ž_x000f_*Õ_x0016_æîið˜Äà!_x001c_4õKKûè²t*Û¢ýOr aÑRïË°Éú	âˆd‹M¶_x0017_¸]Bõ_x001a_x¦)¨_x000c_iñùˆ_x001f_ø®Ë=ÿÿ_x0017_üGøn!ò"÷#·Á´~šîKô9;\;Su¨±ZøQ_x0007_k_x0005_â_x0005_Wƒ¢O4¤ÿHv[Ê‡‰\‰"¤ºëˆ‰Ë_x0006_[»ÔéÆd{“ñ‘m-%¦lV _x0014_‚ˆ_x000b_bc£±ÙU¯_x000c_ÎÜ—«bÿ!a8£öÜÒÖÝž»Ï$Â›´k¯S¦™ª_x000b_ë=c_x001f_ÆR°ñzZ)cQA_x001d_"x¿µ§=ÂÝÞ¡kÃq</t>
  </si>
  <si>
    <t xml:space="preserve">õ‚5_x0014_Eë&amp;½ó1ßñ-«_x0005_Wƒ¢O4¤ÿHv[Ê‡‰\’´ºªÓÈHçs&lt;Übd2otJÒsIçÙx$‰³{O¨#˜MþV@ª›ÄÛ0¤5±i¯Ÿ!]œ</t>
  </si>
  <si>
    <t xml:space="preserve">¡°5•½œ_x0017_|úˆ_x0019_ •_x000f_ƒ&lt;‡Â8„ÿÅýØf_x001e__x001b_·_x0008_m_x0014_Aiú_Që'‡Ž7*–¿ëŸ^á{…_x000f_v_x001d__x001f_Ótûÿ±NQå_x001f_mL_x0019_4ón</t>
  </si>
  <si>
    <t xml:space="preserve">ÉlŽo*ß_x0015_$‹a</t>
  </si>
  <si>
    <t xml:space="preserve">Š³ãPüâª_x001d_DÏèú°</t>
  </si>
  <si>
    <t xml:space="preserve">(/ðÙ–H³j‰G³m_x0005_Wƒ¢O4¤ÿHv[Ê‡‰\5“Mð_x0011_®û!Ž¨E3;Ò‡8_x0019_^ÐÒ9\›¤ÎÀ_x0007__x0008_®ù_x000c_ _x0005_ÏRƒ_x000f__"w*zx•ÖÆ&lt;ªuÚõûpH´_x001c_Òç¤{óÚ“ãt_x001f_P;_x0006_|ET§_x001a_*òÕR_x001a_y_x000b_(Bb†x_x0013_C€Ò_x0007_fä?_x0011_5­_x000f_‡Ç_x0012_^9’„›Xq†¥þ(ãXÇ‘µòp_x0017_ÛÍu¢_x001f_4YêñŒ\Ùê¡–Ï`¨‡.‹&gt;</t>
  </si>
  <si>
    <t xml:space="preserve"> e_x0017_)_x0013_ ë_x0002_&lt;YOÈGš‰Œ_x000e_cóÎ³•ãáÁsÃa×Çº^~}6Å-ç&lt;š?å_x000f_+“(È‘‡ÏÙó	º_x0013_Þ_x0013_Ç7_x001c_ËÓ	Y_x000e_u‘¼ÿ_x001a_òÜ4ç±ˆƒ«H#5yD_x0019_KRJñÝŽÂE!úÜuWM“G_x0012_Ù’_x001e_À0ô.£A_x0007_]µ›ç/ðoJ|±úÅ_x0005_ì!œ`†_é±K8âÉ_x0005_</t>
  </si>
  <si>
    <t xml:space="preserve">`òBW4_x0012_ò?</t>
  </si>
  <si>
    <t xml:space="preserve">Ç.Î¥_x0006_ð	£â¿ü/`ä:=Y†Ñ"Ðèe6\D_x0018_ˆ¹_x000f_Ñôhð</t>
  </si>
  <si>
    <t xml:space="preserve">àÕÏ«_x0012_wwS‘§ŽÓœèì¨—6”_x001f_WŸÊÛ3ôG%9-Þ_x0015_S‹°vHcm7'Ë³kò)ß’¶R_x0011_Þêø_x0013_W”Þud¢+ZL¿)h_x0019_&gt;VÛÀ\Ä…</t>
  </si>
  <si>
    <t xml:space="preserve">Qáš</t>
  </si>
  <si>
    <t xml:space="preserve">ƒ¶Ý$Â òê§1/L_x0014_êñáæÄ©çšo‹r_x0008_„õÛ³º$_x0006_ñ9‚¦Së_x0013_l%9ì]_x0019_Hÿ…¹Õù_x0001_{</t>
  </si>
  <si>
    <t xml:space="preserve"> ;ÙÊÄ&lt;s·„Tg% Ðp’ÿ_x0006_³b4Áí5_x001c_=Ò_x000f_’{Ðj˜_x0017_õ²I	ˆ(õ_x001e_J_x0005_´H:w#8*ÞiÌ=ß×Â¶`äbQhÏµÐ‚8ê_x000c_cË6‰‡LÌ&amp;ó·&lt;Hî_x0013__x0016_¯í^ØÞ_x0015__x000c_²_x0003_zz_x0008_‡;|Lô.£A_x0007_]µ›ç/ðoJ|±úÅ_x0005_ì!œ`†_é±K8âÉ_x0005_</t>
  </si>
  <si>
    <t xml:space="preserve">Ç.Î¥_x0006_4:ëýn°?½rÇ@Aµß{èe6\D_x0018_ˆ¹_x000f_Ñôhð</t>
  </si>
  <si>
    <t xml:space="preserve">àÞ4¼ú"¶_x0008__x000f_ç™9†¨æ¢©(_æ}´@Pd_x0003_eœºÕ ¨Äž&amp;D?0/÷Nž}_x000b_ë‹þÈxÉ</t>
  </si>
  <si>
    <t xml:space="preserve">‘ñ”®vŸ”ë+¯µSÉœ° Íº¥a=ît_x001d_'ðÚÚIxDÚƒ„‚þ1ãùs_x0015_í¯_x0006_õî_x0003_ˆ_x0004_\5‡*‹+jåL./À„Yîè_x0018_</t>
  </si>
  <si>
    <t xml:space="preserve">_x0003__x0018_3	</t>
  </si>
  <si>
    <t xml:space="preserve">_x0001_('W_x001c_</t>
  </si>
  <si>
    <t xml:space="preserve">›Ù_x0004_Ë91¦óÛ+²€iZK·`b_x001f_P:.\	aµá</t>
  </si>
  <si>
    <t xml:space="preserve">"l¡Êå]zf_x001d_ÖzÌ™&gt;ßÚ†O-ám*ÀÜ‚C_x0005_ÂÄ_x0015_7&amp;`ÀD_x001c_lJ8Gß=Q_x0013_Ã¯òŒ\öN¢dõ5_x0006_Ã¶ã´äL•—v_x0004_ôŒSÒâ*Ï×‚-Ç.Yý¢tÐsÊJ !Ç_x0005_:·2ÃØôº5lãŒQÅoÒÂ'¼¥8_x001f_=š¶@cƒM_x0010_þ}²§N&amp;lv&amp;°/sÉA¯žGÄJ ™)</t>
  </si>
  <si>
    <t xml:space="preserve">ËÐrÑ0lpÎ_x000c_‘_x001d__ð`-q¥ØÕ}Ëqq[»_x001a_“¼Š_x0007_	AâÝ•2ß¨Ô|ìw´K„&amp;½f_x0002_Ÿ‚ì§Ê-ºÍ_x0007_«í9 7Gê_x000c_î†”ÛÀ&amp;MMoV²ö¹j¾Á+GÍnôï;ÑŽ—®ïÐÛBÙ_x000e_&gt;SôØžÔ²¦_x0004__x0011_%Ä:d—~p)÷&amp;¹||g’"Ó_x0018_ÆÖ}tQ4Rüè_x001a_&lt;ãvÊ9 ™±Z‘¢lŸbþ‰_x001d_HaŽýUI´QLM_x001e_dâÔCƒ_x0001_BX&amp;eexÏù#¨ÈÀå_x0002_$D_x0001_éd76"Llâº¢'_x0005_b&lt;"žw_x0003_ã«BR_x0003_5"_x0008_:®3`É ;_x000e_é„jX_x0002_1¤Ö6½`_x001b_áN!J…»pVj«Ö«"Ä_x0017_¡ÏìVaæ_x000f_Zµ_x001e_NÇ_x0019_‰göWx_x001e_Ý_x0016_²k“_x001e_x?£r´Ðà–Q+8Pµ¤ùô˜¢_x0010_@äp£·}_x0016_d/åEª¡MJ!í‚JÌ2Øéø_x000f_w|	C_x000f_²d…&lt;Œš+C~œä%_x001c_¦_x0006_ò®®R%²€_x0002__x0013_%ç_x0013__x0012_V­YÆî_x001a_Wj_x001e_^NC(2%î`‹èœV_x0005_©c{š_x000e_¡æ*‹_x0004_‰_x0002__x000f__x000c_x ‚_x001d_Ë‚?"Ä÷=áY_;äÈ‚›·ÁL)bN}pz¡óƒ¡&amp;³Ò»c…JPÛ_x0013__x0008_!Î{}j¢­Ð’Û«_x0016_xKTà†`UþÖA#„Ô¬RÀëô¹TÀø˜Xy±_x000c_XÊú©æJ_x0003_ôáì_x0005_È_x001c_²õú™«ðR™3éldÄº‚[‰B˜Ó{.×ç}2</t>
  </si>
  <si>
    <t xml:space="preserve">	£Üñwž_x0017_g_x001b_RÎƒÚ0F_x0013_è4×_x0007_39_x0007_TÛ7)ŸÙ§/Ö˜¦éyFö#0¿×ñ¢÷~SïLX®«–\‘!rRé+Vj«Ö«"Ä_x0017_¡ÏìVaæ_x000f_Zµ_x001e_NÇ_x0019_‰göWx_x001e_Ý_x0016_²†ÙB_x001e_83Qß;Ö5ÄiÌ±Ô¤ùô˜¢_x0010_@äp£·}_x0016_d/åe—7ê…%ð°¹DJo1C_x0006_O|	C_x000f_²d…&lt;Œš+C~œä%_x001c_¦_x0006_ò®®R%²€_x0002__x0013_%ç_x0013__x0012_r©¤C±R…ðv†{òæÄâ˜`‹èœV_x0005_©c{š_x000e_¡æ*‹_x0004_‰_x0002__x000f__x000c_x ‚_x001d_Ë‚?"Ä÷=á	</t>
  </si>
  <si>
    <t xml:space="preserve">@FhþCãëhb-“ø¹¡óƒ¡&amp;³Ò»c…JPÛ_x0013__x0008_'_x0004_sRò‰3p_x000f_”“E–î’X|_x0008_o_™ð†BFôõKÖ¾zÎÏ²È¾_x0008_äü¡¦FÏX‚B¨¾_x0002_åsÓm_x001b_&lt;}_x0007_ahYË¦Àÿ44ù3'Ý_x001e_Ïòz¬YØÒ</t>
  </si>
  <si>
    <t xml:space="preserve">óeNÊ'`_x0005__x000b_Ûzf„Ú_:Á_x0007_|S¡c-\^_x000b_ô‰_x0001_lb¬ñ”U$P_x0015_žâ$«dGpeFx'n:ûéB_x000e_Cü¯ë!^º¿Ø_x0006__x000e_ÎÛÜ&gt;_x0010_À_x0007_“!¯ê_x001d_õæj</t>
  </si>
  <si>
    <t xml:space="preserve">£Å«Ÿ I€`”Î%`žÄ_x0002_-“d&amp;ÿ_x001f_-_x0004_Ï»r?sÃÊØƒÄ[öfZñ¡_x0014_d»ü_x0010_˜©?0\“_x0018_É¼_x0018_ž9ñ{úäAù§„ö" ‡=+_x0005_Àkî_x0003_ˆ_x0004_\5‡*‹+jåL./À_x001d_ÎKÁ¹ù]“WÓ_x0005_×‰Ê"µB_x000e_"¿Ù¹ôÒE|NÜ0_{G"Ú_x0012_ÃÄIÝM‡ Tá•†MÄ_x0015_Õ˜Â¢ÕÃ_x0002_{3˜</t>
  </si>
  <si>
    <t xml:space="preserve">Tˆ“«ÞZÿ9M_x0012_I^{ú_x0003_ÈvD_x001f_5³¤¿*2MB÷°«R_x0005__x0010_&amp;ŠíçK</t>
  </si>
  <si>
    <t xml:space="preserve">•M(âCªÇ '‡_x001f_à_x0006_­ã1SW`NëºÿeÖ_x001d_ãÏKA</t>
  </si>
  <si>
    <t xml:space="preserve">gØyïÁ_x0012_¾›{‹´Ÿà•bOž</t>
  </si>
  <si>
    <t xml:space="preserve">ï„¹$îZ_x000c_úÔn¸_x000f_ÁÅ™Œg3¨'LEª‹[?¢ ¹ pô0¯î_x001f_„ü&amp;ª³ù÷_x0013_ÝÇOŠD=æ4Á°:8r_x0013_š³›²•[§</t>
  </si>
  <si>
    <t xml:space="preserve">£-¨</t>
  </si>
  <si>
    <t xml:space="preserve">e?•W¡Ü³_x001c_}ç/Â{_x001a_’‹{T/Ë«Q¿CÍrñ_Y&lt;Ø|uõ~)TkhæKõd»i’:§1¹œ_x0002_5u</t>
  </si>
  <si>
    <t xml:space="preserve">Œ{¹]&amp;_x0005_ŒQ_x0006_"YŒzßŠE ê&gt;&gt;#‡Œ¸Ö¾c¦ÝßÐ’ãhÛ_x0019_=_x0003__x0010_§ž’S5ÀÐBõí</t>
  </si>
  <si>
    <t xml:space="preserve">Â_x001a_¹%¬©[÷œØK_x0002_Ÿ¡ÝÝ_x0006_÷Ç5_x0010_pýP‘Qøñ…Ï«VÔ¼_x0010_ž_x0010_f_x000c_B_x001a_ù`_x000c_#‹wARÓO4Ç^Íû°Ým=Yøì¹ÅÃ{®Sp“ãèý!Åq+‰–_x0015_œ~ÖN¿›ü_x001c_w’_x001e_4ºÁ_x001b_XÂÌFëœ_x0011_ÐCž(+&lt;_x000f_°×&gt;</t>
  </si>
  <si>
    <t xml:space="preserve">Õ`çK</t>
  </si>
  <si>
    <t xml:space="preserve">•M(âCªÇ '‡_x001f_à_x0006__x0003_•§9;dUÇ?ìRR»Ùª‹b]lï_x001b_ÜÝ_x0013_³Nàî•KØ¨ðu’¶èÙŠÁ_x0016_"¾RvN¹¡ÕY_x0013_‹½nŸ¾_x0004_¥_x001d_‰_x001f_š?¢ ¹ pô0¯î_x001f_„ü&amp;ª³</t>
  </si>
  <si>
    <t xml:space="preserve">-ô¬;íð=_x0010_É"C)D~_x0007__x0002_@˜”½;YÕ²H™jÓèe6\D_x0018_ˆ¹_x000f_Ñôhð</t>
  </si>
  <si>
    <t xml:space="preserve">àP:Ê^[5zˆ_x0019_&lt;aµŠ}í_x0006_…Ÿ›u&gt;9Q†ú</t>
  </si>
  <si>
    <t xml:space="preserve">óKºoÞ‹2ùJ¦&amp;Á2_x0001__x001f_¢_x0016_½Í·‡Ã…ï®©®Ðžs~®Í_x0002_\F_¿qêÁa+§«\_x0002_†rZ_x001b_ïv—Í_x0012_p'QƒØ·_x001b__x0013_ÇVÁâ!i ñ_x001e_&amp;</t>
  </si>
  <si>
    <t xml:space="preserve">{ÙzR_x000e_ë‡çÍÓ_x0002_Y-™Ær¥þébKÚ_x0006_«š_x001f_»°_x000f__x0001_ÃÔÊŸG!Z_x001c_ÉE'_x0002_È¬Ä_x0007_¡_x0008_ÛÓ¿ÿŽ`yi _x0015_’ Ò¹¿!DÂ=±›¬:N…f~_x0003_”_x001b_«÷Éýëë’_x0013_§q‘^×¾9Á5jÐ&amp;y¹¥’à!ë_x0005_@¸_x0016_÷ºeß××;Å)_x000b__¼Š_x0007_	AâÝ•2ß¨Ô|ìw´ß¦#	ÿ_x0001_j5ZI\9Ü_x0010_³ôŒW¾d‘_x0016_é#P¡Œ_x0004_\¼|ñrØäSò</t>
  </si>
  <si>
    <t xml:space="preserve">jo}oÆ+óô®_x0017_zµ |â&amp;‡Ü+-¿4b‘nØb9&amp;­§Ökµ×Tb× v‡i_x001b_˜_x0003_òç¹“´HYdy!H–÷(Š_x000b_¸Ó}ÂZ	Òi©O_úd_x0002_AcÕ‘0°LÿIl)t;_x0001_”(˜˜@ºeÐ…m/qO&gt;µú_x001c_}õþ¡‚ñà‰_x0016_Í»*_x0014_ß_x0006_</t>
  </si>
  <si>
    <t xml:space="preserve">‹kÚXÍ”O‰GÉßÝXgÍ.ª_x0018_SÏz	K_x0010_#*Þü}ó»oš³Úý:j_x0017_T„ÿ0éqŒö¼_x0006_©&lt;_x0003_Ê²ÑVË?•W¡Ü³_x001c_}ç/Â{_x001a_’‹ý=/–_x0005_g_x0005__x000b_Ïd	M_/5‡{ê?|†Œ‹;ÉN‚B_x0008_tV²ùnb=b_x0012_2_x000f_«l8=}Ø™_x0006_/t·ææk5Ä~+_x001d_ès_/9Dgµ+_x001b_îd»¸šQ§±³%ÓT¤©_f3¬®f“_x0004_}®[÷œØK_x0002_Ÿ¡ÝÝ_x0006_÷Ç5_x0010_pž=é_x0017_P#|_x0019_~/ÕfØè¸	è‚_x0013__x001b_ïÕÎÐ×Cw _x0016__x001e_Ä_x000e_a|_x0016_Û*²_x000f_Vû¤™0¬­_x0019_tZKŸŸOÕxØtÏ_x001e__x0005_SÐ%½£ð#úüûô«;3_x0012_/¢¤åÀ_x0005_u Št*0›Áò¢7Þ[X—^G_x0015_?_x0003_F_x0004_lÚ'ñ3á³;¹‹àçû(þÀ1_x001a_²~ª "žŽ_x001d_µ‚‚"\S#™!eãù«xùÅI±ð_x0006_\#™UGYd« öu7</t>
  </si>
  <si>
    <t xml:space="preserve">_x000f_Ë	5X_x001a_åm@Míý_x000e__x0006_ßèsMÏÎ_x0016_%_x0011_ÜD_x0004__x0007_q…ÌŒhX¶‹ñpþ²î_x0003_ˆ_x0004_\5‡*‹+jåL./Àj$(´Õ_x000c_þ</t>
  </si>
  <si>
    <t xml:space="preserve">¿~_x0010_mJqÝÓ×I_x0014_ô®_x0014_</t>
  </si>
  <si>
    <t xml:space="preserve">_x0008_/ˆÒ&lt;_x000f_¥ÆÊ.\÷</t>
  </si>
  <si>
    <t xml:space="preserve">fG'ˆ#©_x0002_¶=4ÌrÊ&lt;RsômñzO#_x0018_±Ö«S«–_x0003_Â9_x0018_/ºðV+_x0014_þ¦}d-_x0017_Ä#¼ýšç3ð±©å¤ˆÑóƒQ†k˜ë ì9½)Äñ#o_x001e_V=S_x0008_¾›Ïí_x001c_c˜ÿ_x0007_Þ©†_x001a_Ô}âÕ~•_x0019_"î?c_x0003_ÇÑtmH</t>
  </si>
  <si>
    <t xml:space="preserve">_x0006_q3×Y+ºx¸ð_x0008__x0004_I{ØI</t>
  </si>
  <si>
    <t xml:space="preserve">h_x0005_3´£ß™ì\™?y7£[O))ÿÁ˜_x0007_¡íã ò–_x0014_$ePUÅs._x001c_ÄS0˜5¥þ(ãXÇ‘µòp_x0017_ÛÍu¢Â_x0001_ýò4_x0007__x000b_9ArqÓ_x000e_ÄÜ˜¯h›ÑØê¥_x001c_:ª•šŠ”ÞÍ‰ö–¥ë_x0004_c_x0004_z_x0005_aåJÏ_x0005_îÏuš„Ï&lt;lwAwá?~qjP_x0014_¨‡Ú5hKÅ_x0001_„_x001b__x0003_e÷m _x0012_L–›nn_x001a_\Cýb_x001c_l‰_x001e_ÐOgù¸™R/9_x0007_ÞWB¬\¤_x000e_ˆ_x000c_27gh–";ª/_x0005_#sÅné’_x0014_°*_x001f_×HÖ'³nƒýFæ$ë_x0015__x0008_l&gt;øœj¸k_x001e_t—Ì_x000e_ú”_x0001_·ú–Lz«ùŠI®æÝ¾_x0006_ÔIé_x000b_xêÀ&gt;-ÙMz_x001a__x001f_ú±é0°ñÞOjð¡ä%©\_x001a_Ñæ$ÓúkUå±Iã¼Ò_x0014_âmâ&lt;?uOÜËÖ¥OcêÏZctÕ¦	_n³þhö¾`_x001f__x0010_U_x001a_`;‡K_x001f_–´xTQvÙ‡W· :ÇXma_x0006_lŒ_x001c_Á†o_x001b__x0011_ä›_x0011_Ðle¾T™o«¾öçí›¡Aå×ß6ÒÆÚ·ú¢‹¢K_x0014_²_x000f_ÄñâàÌk+wB_x0007_SUëÏÂ_x0008_ÄF«X_x0016_"H_x0016_ò¡L—ð‰Ë£1÷ï	“_x001a_µˆ¥º‹_x001a_&gt;_x001d_ƒéÜ]å_x000f_HÓ`LÀ%ŠP“Év;¬+ž®À¢Ø5_x0016__x0002_íï’Gâ=æßY·¨_x0006_*K$_x0018__x0006_1:âL_x0012__x000f_</t>
  </si>
  <si>
    <t xml:space="preserve">g‡Êàò)Ñ_x0004__x0015_Ï_x000f_}_x0003_&amp;E ØÎ­õ_x0019_„|työ©Yq0äïeež\½_x001f_Êš1q_x0007_õÎXõ•ßŠ?#éøÕ0zIödKî_x000b_–_x000b_Bªí—+xiäÒòøæ@ò'0}p—vGù_x0015_JG`g0~Èá¹5'‚Ê’_x0008_Å‘_x0013_ÙY•Ç¸ŠÄÈ…è_x0007__x0017_ë¶ì_x0016_Ô¢açãýÙJ‚k’£ŸDìÿ/_x0010_Œ”Pÿ6Ò_x0012_¯Ë(¹</t>
  </si>
  <si>
    <t xml:space="preserve">#¬À_x0001_¿_x0012_läAZo¨ò_x000c_7³!º÷-”È‰HÀn".õÚÇ^_x0007_éƒ„$ì_x0011_«Û_x0007_‹_x000b_õúÆ t&amp;r.O\Ñ_x001c_J_x001f_pÒÖ_x000e_^€¦–ÛìXoµˆé-âzrmå×ºÌ}_x000e__x0010_Ü«xì_x001a_$_x000f__x000f_kÃòÜÃ¹</t>
  </si>
  <si>
    <t xml:space="preserve">$)=9Ám]ÉàW</t>
  </si>
  <si>
    <t xml:space="preserve">_x0015_z§æ_x000e_ÙÎëH6]&amp;&gt;_x0012_asä¨Æ&gt;_x0013_&lt;Cp9GtÚ«</t>
  </si>
  <si>
    <t xml:space="preserve">&lt;_x001b_T¹_x0014_(oá_x0006_ÐõEZ_x0017_Íï_x0004_Ê</t>
  </si>
  <si>
    <t xml:space="preserve">U%1¼éJÔïÔ[Š”wE´b</t>
  </si>
  <si>
    <t xml:space="preserve">p1}RŒæR;­xû_x0014__x0003_‰Mª®ó_x0003_)Ð‘L¢_x000f_æÈôÑ_x0007_ÏG:&gt;@_x000f_\÷+ªRé¬ú_x0018_d_x0010_©gé&amp;Í_x001f_B¢héL_x0019__x0012_`ÅåÏ~¾¥À9`$:o‰_x0003_È”mGa_x0012__x0005_</t>
  </si>
  <si>
    <t xml:space="preserve">¿¢ñèŒ¼_x0008_8FE§öB²R_PóV¿›ÿ_x0014_ñãùëÈ9|AÌ</t>
  </si>
  <si>
    <t xml:space="preserve">_x0014_—†#[[$¤)+qiÚ¾_x0003_¶är¿Ñ__x000f_o"_x0006_ä¤a_Ä_x0011_TÔ­ouV’_x0002_„Â_x0006__x0015_</t>
  </si>
  <si>
    <t xml:space="preserve">”C¤â]½Ñº_x0006_º04Ê`_x001e_ÂC• _x0004_wŽ30fmqÂ#M{ÅÊoàf_x0002_¯J_x0006_©Ò+%ÈDFj^-›R]°_&gt;R6—&amp;Èx²N®_]S¼Õq_x001e_²NÔ_x001c_Z_x001c_´Ì&gt;°0|w{_x0012_~…_x0010_ý¼:oËó«(ìø_2_x0017_¬_x000e_¦Ýá5)ù+WÞp—á¤h&lt;7Í§»_x001c_üýó_ÎôŸš´4_x0002_r_x0014__x001f_høWz¶”×ÿ</t>
  </si>
  <si>
    <t xml:space="preserve">¤æc¿cH¦Æ&gt;_x0005_</t>
  </si>
  <si>
    <t xml:space="preserve">Q&lt; ÑÖ™FÀ_x001a_*XU@•Æ·&amp;Î¥6_x000e__x001b_e7_x001b_gùó_x0006_ÙW6½/ýpBJA_x000b_î</t>
  </si>
  <si>
    <t xml:space="preserve">GKe‹)¼4E	Ó«bˆ&amp;7ùØä_x0005_n©›:ÎMÚÔ_x001c_1¹ìÕhÓº6¦</t>
  </si>
  <si>
    <t xml:space="preserve">ìÆ¹ÑÙSŠ‚_x0014_$½?Q</t>
  </si>
  <si>
    <t xml:space="preserve">EËÕ«´H÷ŸuˆÞT_x0011_ñ_x001c_Íl‡"ó2’ùqÜ\›pGJ_x0001__x0007_•E_x0010_--_x0003_ÿ&lt;¬Â_x0002_rFÝ&lt;¼}âc‡¹kW…&gt;­ž(_x000b_V§`“Ý_x001b_†¶@†ì…ä2_x0015__x0014_ƒd_x0010_é‰fÑîº_x0004_³_x0003_ëÔ÷_x0014__x0015_›7­«_x000b_šD¢_x0016__x000e__x0001_¾¸©¼0ËÆ7_x001d_ó¥_x0008_ÏÿsæZ!?°ô¾š»¤J;ážy£jˆ0Á_x0004_2çµ%¨rª_x001a_©ú_x0018_oòœ½ùšÓž½_x0010_95{Í</t>
  </si>
  <si>
    <t xml:space="preserve">_x0007_MÇ»~» _x001f_½ŠxŒJN’‚¶_x0004__x0015_c(_x0006_löÃuŠò8Hh_x0019_9_x0016_©uÌoeÈ_x0016_Ç_x0007_^Î1’œÎT˜ èr_x000c_àÑ‚.~íß_x001c_ÈÈg/nÓP‰_x0003_¾_x0002_-™›_x0014_¬x&amp;¡[ø;—.í</t>
  </si>
  <si>
    <t xml:space="preserve">Äl.¹œÔ´ñ_x0012_Ê§_x0019_´_x0016_¨_x000f_/&amp;ÎDZqM4°Œˆ[¶aô“</t>
  </si>
  <si>
    <t xml:space="preserve">i›D</t>
  </si>
  <si>
    <t xml:space="preserve">p'ÀR`‹æÛ'~_x0019_šI7_x0004_</t>
  </si>
  <si>
    <t xml:space="preserve">–çÈ“?!ëm\k\?WÅ8_x0008_cÃÃ_x0010_ -L</t>
  </si>
  <si>
    <t xml:space="preserve">_x000f_i½ÙöuY± èAšIÑzÌ_x0017_€f_x0019__x0004_=º_x001a_VÚ•ßð</t>
  </si>
  <si>
    <t xml:space="preserve">Ô¨ËQfã6[ø7;C_x0011_R˜=n4˜„$`wÕ¥¹#/Né_x0014_Õë_x0001_’ö</t>
  </si>
  <si>
    <t xml:space="preserve">x&amp;YP‰e×œm(Ó</t>
  </si>
  <si>
    <t xml:space="preserve">ÔÕÁå&lt;ÒY€rŠ—5¸jÃ¡Ãô+–g21Z™™âU$•_x001d__x0008_ûÖ#ŠbUíˆa_x0015__x0001_¤²&amp;eå_x0017_W™ºòí*_x0004_x+ú„(¹tæ_x001c_‰/j³¦RÄqM\Ä§„€1Îž_x0003__x0008__x0002_</t>
  </si>
  <si>
    <t xml:space="preserve">ð?õu„yañ¥*b(³_x000f_Ê‹¯³ccr©_x0005__x000c_ä‹ð=ƒq4GÒ™GÊõ)í}_x000e_–Ô±_x0012_unÄ_x001d_§áwyIí_x001d_G_x0001__x001a_5Tõ©ïî"=È‰÷A_x0006__x0011_¯@ÜÎ¼°atS-u*ÅY3.ƒ‚½ç·ÕÒ_x0016_×2ó³“rÔ#s_x001f_wHþ7t‘Êƒx_x0014_ç›¤_x0018_ÕåêÉ3Îl_x0010_®†EÛpV_x0014_¸[ë3±_x0019_ò%f_x0001_&gt;_0Kð/˜ 	+º}_x0006__x0005_æê_ß Œ€öÔE½c_x001f_y_x0010_‡‚Jól®‰¾ç…Š$î¢_x001b_cCå_x0019__x0008_‹	ÿ6ŒÑE¢</t>
  </si>
  <si>
    <t xml:space="preserve">_x001c_ÎS2|_x0011_i©)4vêÞaÔ}’ßw_x0014_ÝæÊ"‘º_x001d_</t>
  </si>
  <si>
    <t xml:space="preserve">º_x0019_?N’/ÿJÜ³x§úV€(vmng_x000b_»8&gt;ÎÜe“ÔYk’Bq“¸¦</t>
  </si>
  <si>
    <t xml:space="preserve">i\¸_x001b__x001a_!º­°$ÿ^_x0008_Ëï…zfó_x001a_¦™êæ_x0007__T_x0019_÷“´_x0012_ÜÊ_x001b_&lt;»¢¤T¹x:¤k_x0013_¿7Ö</t>
  </si>
  <si>
    <t xml:space="preserve">þwÝ|L3ú—æ‰ºXÞè%™uÕÁ-”atv_x000c__x0016__x000f_~DjÙ¸_x0012__x0012_z`_x0004_ÙâûË©µ2%qÎÒp_x0003__x001a__x001e_@_x001a_NY_x0004_]sŒ~ßtåh3ÈÅªüÚpjk²¬’q«Ð_x0001_u®îº_x0016_GùÂ‹sy±GŽâÒ|š(_x0016_ÖwøbMÝ¾n¡äÐ</t>
  </si>
  <si>
    <t xml:space="preserve">¥_x0006_•~A“§:pù¯‹¸^_x0011_¥É_x000f_‡Bk_x001c_:ˆ•Þ–ÙÏûæLW_x0004_%/Î^ðÛúõlÞ¶j³ÇíaA¥­g_x0003_i²z__x001a_/æY_x0002_ _x0007_ÍR¿HuÚ¨ïÏŠüAOœþÐFU®_x000e_á–&gt;"ÄC¨›k:ž6¬_x0013_ç{¯%†³_x000e_ŽÌ5&amp;&lt;tµhù›ÑU=o[¨éƒÞ_x0003_Jmz_x001e_¸Û]_x000e_Í&lt; ­¾ùâßÌÙýÂáÇ/_x0019_¬À	&lt;|èGŸt²±_x001c_ _x000e_›øè~ïõœ¬ÉýÕ¥Ý_x0014_!6í–_x0004_åÖþ˜[tY¿×ô^_x0018_ìÃõ&gt;ã"ëf</t>
  </si>
  <si>
    <t xml:space="preserve">x80Š%v¬G¿†Ž85ª_x0019_j+wZçÝkÿ_x0010_…Iú_x001c_í_x0017_ÜÂ7nüÅ´=eáŸdFÿ/š</t>
  </si>
  <si>
    <t xml:space="preserve">O_x0018_J$õ®'_x001d_0šHÆãTL!FØö_x0011_5KÊ&lt;ld_x0017_pç]_x0005_î¶¨á[ÇÎ_x0001_¤²&amp;eå_x0017_W™ºòí*_x0004_x+ú„(¹tæ_x001c_‰/j³¦RÄqM\Ä§„€1Îž_x0003__x0008__x0002_</t>
  </si>
  <si>
    <t xml:space="preserve">ð?õu¡ý_x0001_st_x0013_9åSáD_x0003_ÉêóÐcr©_x0005__x000c_ä‹ð=ƒq4GÒ™Gt ~üržfÒ€Ù]×1T8«</t>
  </si>
  <si>
    <t xml:space="preserve">_x0014_£ok0`v‡$‰d?føÌ¤á^_x001c_ö\È´_x0015_Z_x000f_l_x0012_M</t>
  </si>
  <si>
    <t xml:space="preserve">×mË—ë¡_x0011_yÜ¿Ö›v_x0001_Ñ®°Od÷TùG_x0005_ :;-</t>
  </si>
  <si>
    <t xml:space="preserve">eÉ%rG@T(_x0006_ÝÂ’_x0011_ƒƒ4Q›¹O¢ØÉ¨_x0003__x0007_Š‹_ã“Ï _x0007_æ»œÛxîAFŽ ö</t>
  </si>
  <si>
    <t xml:space="preserve">”—!D`c_x001f_ö&lt;M‘ëT:@qG_x0017_ö©ˆW4_x001e__x0017_X/7NcåZ‚¬Æ_x0018_jd—Eí_x001c_H·`ÖH=Ç7&gt;¶îð8ê_x001f_p_x0019_+±ÞO_x0013_‹a¾_x0002_-™›_x0014_¬x&amp;¡[ø;—.íl;“4Íín†*±»	Çž`‘üaû‰)_x0014_àFO¹Jðô©mÍòò9Ã.S_x000f__x000c_¡ýÀ±ÂÃ_x0013_.¬^3ÐáqzQý7ÿ_x0008_QúÆ</t>
  </si>
  <si>
    <t xml:space="preserve">lº^_x001e_¹ñ_x0001_ÎÔ¦GD_x001f_fÂâ!ðsÇi_x0004_îÜ—_x0001_ÊA+G¹OÕóe¹]ìðyyPÇ\5v_x0014__x0013_Ô_x001f__x001f_•_x0019_•7</t>
  </si>
  <si>
    <t xml:space="preserve">³_x0011__x0013_paÊ5†ú¡kø!wÍÐ¬è2</t>
  </si>
  <si>
    <t xml:space="preserve">æãP'-žu/&gt;{Éj¬_x0019_m2"_x000f__x0002_Kœ°…_x0010_[)×)ÝC_x000e_ùK_x001b__x0006_øª¸Üµö_x0010_j€´'µP_x0011_èýîk+&gt;•--c}|_x0015_ÉÌæ|_x001d_brÏÁðƒœÐBCO}UÍzÝzfÌu]²“³líÎ²û_x0004__x0008_1¦Â^ëÀþ·ÿnxA~âFðˆÀÔ„4œ_x0001_Ñy_x0007_áÛ®=ÐU_x0007_ÈàÉ/ûy\_x001b_S_x001e_÷nÚd$_x000e_@¨-Ô…_x0015__x0011_6:2˜dŽM¹_x0002_†</t>
  </si>
  <si>
    <t xml:space="preserve">Rw~ôÈÀAl^ÈÐt2_x001f_ß{r‡ï_x000b_ÕÅ˜_x000c_Ut¹R£CŽ;l§_x0001_SóüÃ3¬›Þhë\¡níúH_x0004_8ŽGÞ(r¯Ù+ÇN_x0004_:•×3ü</t>
  </si>
  <si>
    <t xml:space="preserve">Ïl9e¨_x0006_F¿–¶Ž¡´P_éãâç_x0015_n½†è_x000c_9=RmšŠç&gt;_x0012_a¶¤®_x001d_äÑÜÜø)Y¯¨}R'_x000e__x0016_!'_x001a_Kå_vL0‘½_x0001_ y_x001d_¯^àJ®Û‚¨à3_x000b_³`Ý¹Bçu±PÉÔSxËîàž</t>
  </si>
  <si>
    <t xml:space="preserve">+_x0001_·</t>
  </si>
  <si>
    <t xml:space="preserve">_x0018_£!(ÿO;ŸÈÊ_x0011_aŠD€çÇ½h¨_x0011_á/`ÜÏ¡~f_x0010_ÄÑ_x0014_äç	wÍc#Raé~Ÿw´¯Ò€®¬Õ"$ßæÇe¢¥_x0013_´·Ô~_x001e_|°_x0015__x0017_‹ÃÝÙ¶â‘¦qËU$”Ú6R7¯œ™™uìsY_x001b_³xC‹²$¹ø ¹Ö6g¨_x001a_î_x000c__]C_x0010_Ýôãå(W\û±qãi</t>
  </si>
  <si>
    <t xml:space="preserve">_x000e_dVæl‘_x0012_eÌbõ_x0002_Ž˜ÓÑÙ%RBh‡	_x001e_¤_x001d_Œ_x001a_.N_x001c_éØÌÏùž®_x0016__x0010_n‘ø_x0004_k_x0011_Nó`w_x0001_›_x0012_‰ÎÁ¼¹°ÖWñã® Ç_x0013_Ê_x001c_8c#™Ýùn#_x001d_3Êy¾w*n_x001c_•ÀáÀ—¥«_x0015_úàs_x0003_ü¦˜b`•fÑx2_x001e_€ÔóôžÛ}W7_x0012_ÿÎÒÄŠjÕ›CvîèF'ñ_x0005_ããÄ›ýO#'</t>
  </si>
  <si>
    <t xml:space="preserve">1Ý»’ËRd&gt;ÈžìŠe9_x0008_ÁY°r%h§×áÓ¦:ÏS_x0018_V‚9Ù}Rwêj_x001b_òêkÙŒZ¸_x0012_¡Oe¶1ONí{_x0012_´ßãŒ</t>
  </si>
  <si>
    <t xml:space="preserve">ù_x0012_9Ê_x0010_¢äwiI‘pŒÒ£½X·(ÉŒXƒúÚ¯°×‹›Š@¸÷_x0015_´‚’µ‘©sÅž¤Þ óµÇðRP©a_x0002_%ÿýr_x0011_K‚	V'Ã$_x0002_¡.Øqï¼T]²E§r`N÷„f”DÈü„†ÛáA#½ˆ2</t>
  </si>
  <si>
    <t xml:space="preserve">_x000c_Ø †VÍx³r_x0019_Rxî¥ö]«6_x0015_ER_x001e_B³2c¨ÄÓ 8_x0013_0_x0015_°È_x0017_ë_x0010_Ö†©LQˆauéžÒ½3\ß	U	¦GïrãÇÏ&amp;1ðeîì_x0019_-Ì_</t>
  </si>
  <si>
    <t xml:space="preserve">¬«øJÅ_x0006_Šö¡#È.</t>
  </si>
  <si>
    <t xml:space="preserve">²éòç4¡UPånÜóEõHB_x0002_Þ¡_x0014_³%ìåHÂ«r_x0002_˜üôŠ_x001c_‘®Z~§È&lt;_x0006__x0004_`© æwBÅ`7·Óµ§_x001b_|{Ò×=m5MÌí…ëþžnî</t>
  </si>
  <si>
    <t xml:space="preserve">_6êóó„Y;;ž÷ûavƒƒeÛÚ_x000e_+Ã|_x0004_¶_x0014_ßó+2mˆÐâˆë&gt;`ç1Ë­…â:ÁCO!©È›&gt;Ü)¨)pæ˜PTçÔ{^Ak_x001c_8p$‹Ü_x000f_YßÜw(_x0018_ütèˆ/«k_x0008_€/S¨¸Ñ!Õ'@¼r:´&gt;¿œÝåXÚ¸šg˜È-Þ(O²F"_x001c_$ôŸ_x0014_U_x0003_^Ôž	û&gt;_x0019_ÔdÆãRÁ</t>
  </si>
  <si>
    <t xml:space="preserve">}•€rXreZ_x000b_kÞs¬/_x0005_£;”’_x0006__x000e_</t>
  </si>
  <si>
    <t xml:space="preserve">cêx°_x0005_NªlÈÆWðÿ&lt;-…‚ÌC{ô!ÁmõC½*Æ·³1ExmÿT1ø=æ²oÕ</t>
  </si>
  <si>
    <t xml:space="preserve">Jwcñ_x0013_&gt;|¬åÃâx¸´+Zëô¦£à6É_x000c_O_x001c_c_x0008_Q'ÑqË®¡:</t>
  </si>
  <si>
    <t xml:space="preserve">ƒ‡B"_x0018_³Ê€¤/ÁØ~_x0016_´i'wö±ýœ”¶[ˆÅéK˜i_x000b_</t>
  </si>
  <si>
    <t xml:space="preserve">†~óN#’D;_x0003_ÍQþ~Xú_x001b_“Bhp0VË_x0016_{Wùæ	àÏÂàäêßIÆ±\7C9äs¬uÑ_x0007_K7•z¼_8DìD_x001c_Ã—×ªùâ¢€yX½]ûÿ_x000c_ëõ@Á18 SØm ÚjÌ¸kt]Š…_x0012_&gt;6i&lt;áò_x0018_ŒÓFdò¤×_x001b_p˜ (</t>
  </si>
  <si>
    <t xml:space="preserve">3l÷ÿ_x0004_h“_x0015_gÙ)AÆø_x000c_²kÑŠ”Û•_x0005_â_x000e_È—®ßð3`&lt;¹;Fâß¬“ŠB_x0004_\ÄÃ)èö:ô@‚`èhY_x0004_PÀ@ÍŠÐp&lt;_x000b__x0013_+_x0012_UÅ2ª_x0004_Â¡ƒ.Lî±</t>
  </si>
  <si>
    <t xml:space="preserve">ò%kÚ›?ù¯óÄv©:°ŠÙF&amp;¾®A_x001f_°ýˆ¸-¹_x0004_4ó-¼•‘Û†h</t>
  </si>
  <si>
    <t xml:space="preserve">_x000f_àÍK</t>
  </si>
  <si>
    <t xml:space="preserve">²Ôåé‘_x000e_ñ¸l_x0018_#wúa=|­Ihë_x000e_</t>
  </si>
  <si>
    <t xml:space="preserve">’`«|&gt;Ö%Óè_x0017_{¹]_x0005_Ò¥5_x0016_Q`´_x001a_&gt;—_x001c_</t>
  </si>
  <si>
    <t xml:space="preserve">¾æÓ_x000c_ýwŠ¢ÜØò`F Ýù¬_x0014_#B+îvª_x001e_wüèÉÒ«rÞÿ‰€f|&gt;Ö%Óè_x0017_{¹]_x0005_Ò¥5_x0016_…_x0007_›¢x_x001e_Ùt]$f#Áë_x0008_‰_x0004_’Ü †¼UæÚnEú_x000f_N_x001c_Êó9ibH3ñ˜ð©¹©èg®ø4ÖduÜÅV_x0002_R¥¸JgI_x000c_i|R_x0002_ð	_x0010_­|¦‹-=J &gt;ÐP¾òurÑV_x0016_ò¦íËjà•ñÆ_x001b_EI@Ç´ûEÅD™õm^`æåýÄ÷Ö|J›kÊE_x0013_k\êbÉ»_x001d_ÚŒ’“±4þŒâø_x0010_ã¾.õŽ_x0019_ÇÑïôD‹r_x0017_„ÎrU^Åö¶w_x0016_¾Í0S…ßY_x0013_fî_x0010_d-34&gt;lSC_x0015_£çF_x001f_…Ð¯Æ©s•ýÜ5û–›Ó¸</t>
  </si>
  <si>
    <t xml:space="preserve">|ÌD%&amp;éÙ_x0005_=X‘C·×ÞUˆ_x001a__x0014_¿~Ù·Xº</t>
  </si>
  <si>
    <t xml:space="preserve">TdÜ{!ÝJÅæ_x000f_V|y_x001e_}r~Æ_x0004_BêêÁWi_x0004_WJÍc÷’Lø=k¸8¿@sŽ¯Ãî‘xZ¯_x0019_ŒäQUÊ¾_x000c_ˆ_x0005__x000f_¢ðÞ…_x0017_8÷°;]cVø»_x0012_Ë™_x001a_/Œ”›XÁØšæ</t>
  </si>
  <si>
    <t xml:space="preserve">î©</t>
  </si>
  <si>
    <t xml:space="preserve">$³X³ê_x001a__x001f_5bæ-7t?Hü&lt;‘ÿ„*‹Ó®MÑ­¦‚ø}*Ù¬¸_x0012_wL4Æ“áƒ[_x0002_qeF#’Ú&lt;_x0001_hg±Wb</t>
  </si>
  <si>
    <t xml:space="preserve">¢NÙ–÷ˆ_x000e_Íw)Þ^âì=ÒR“¯“_x0008_¿0²Ká_x001f_¤_x0013_¬Æ</t>
  </si>
  <si>
    <t xml:space="preserve">9_x0014_¹oð»4*5Ðì¦Ö¡</t>
  </si>
  <si>
    <t xml:space="preserve">Ú_x001a_ãUîN˜_x000f__x0014_oa-yØžÀ_x001b_†›&gt;¼¼BÌa¬}’õ}ªÁbº£:þ®Êü_x0004_£w_x0005_{~ÝÌê7(N]‰§lºð{gû°…rWÊÒNsÍÝl_x001c_²?…)éît_x0019_B</t>
  </si>
  <si>
    <t xml:space="preserve">äx¯R(»7!_x000f_‰ï&lt;¶‡þS_x0018_h½Œ«î_x0018_¢_x0019_Gn_x0010_9Œ_x000b_“¡_x001a_Å‚KÏe´K Oêš½}˜ä­•œj¥¿±8°ôÕc‘q›ªèÞ+)•È_x0014_˜Ù›¹XÁ}0æ‰&gt;Õ«Mn’Á˜&gt;HÊ€_x0018_à~!Òƒ‡_x0004_è]"ïÛ\_x0002_Ï_x001c_ Vpt_x000b__x0006_-ÿ‚z±Ÿ²[«C_x0013_QŸù–ðÄyFàFY¥_x001d_ðùî­ãÈý_x0017_z.ä3þ&amp;Vò0T©_x0015_Ä</t>
  </si>
  <si>
    <t xml:space="preserve">­Y*;Ù</t>
  </si>
  <si>
    <t xml:space="preserve">.¿´œ:_x0010_à_x0008_ªþ™X_x001f_Ê&amp;(·v¦í€]_x001e_‚€Ök£VýÏ„àØ6ð_x000b_¢W×ÍÛZ²‹x&amp;˜{À_x0015_'t‰È–hà_x001d_C!mÅö|ÍûÈ”3ÛMÏÞäb—&amp;ìŽ7_x0018__x0001_·žNŽ©_x000f_À%ùïô_x001a_Îtáç˜ÝŠq_x0016_N×Ñž@²£]_x0019_ÿÿi¯ž‰qM»þ&amp;'kìzÓÅîVæÌ;;ež_x0003_ƒ—_x000b_À	_x0017_mg©¾Ñ;oGUðNŒlôYÜéD_x000e_m*hî¬±k_x001d__x0001_ÔÎc–t</t>
  </si>
  <si>
    <t xml:space="preserve">dÏ?^™Œ¨nd{¤ÐÇxTc†ôrq_x001d_£e=æ[@­$_x0014_ˆxïlõà’-ÅD{ZëØè_x0012_œ59;þôúà¥ Ãmˆ4;Ÿ_x0002_Ÿ4çÑ4J‰µVþ_x0007_C×šÙðè@_x000b_¿UÜ_x0017_™fðü„9…ó_x001c_½i±´JEÁ_x000f_ÉçC_x001a_÷X_x0018_/@ƒ™ãüîŠJž²_x0006_¢_x0011__x0006_ìY&gt;_x0014_œ_x0010_áÏôƒ{GÍqy˜ÏSzÒ_x000b_Ã³d„_x0005_p§ºW</t>
  </si>
  <si>
    <t xml:space="preserve">1k/å§9?(‹_x0017_¦àµWÊ_x000e_Ýïò[_x0014_úÉ£ZÈëµ1ùÓ¼U€ò¥t_x0003_'•&amp;_x0018_û¸ß_x000e_c]Ç*¸-50¾ÕîÙ'_rCmlbà¿$’˜Ú²|g7€ê^F#ÁÖAv_x000b__x000e_­k+&lt;:m&amp;z¦[_x0015_Ég_x000b_ù#³þ_x0015_</t>
  </si>
  <si>
    <t xml:space="preserve">ßšC„^œ“_x0011_ÍÛìªaV—'Dv</t>
  </si>
  <si>
    <t xml:space="preserve">¤Ÿž_x0003_C‚çýuGÐø_x0006_ýô‚”’»m~–Îd™&gt;_x0013_ßmËb˜Ò¯_x0002_G'ÕsJÍÏãbÍt¼Ç[q´b7íãmÞû’”Œªü´Ã_x0001_Ä[£L”·”</t>
  </si>
  <si>
    <t xml:space="preserve">ý•ÿííœžç_x0013__x001f_î´€\–K_x0003_J_x0015_º¢ê*_x0013_:ñ"ôVSŽ¼Z®˜¥_x000f_MØ¹¶G„”æ?Z jf(‹˜5_x0005_C_x0010_îÄÖ†œ³ŽœÈD ÿÎx_x0014_Ô…QŸàM×m&amp;Ê—é1Ï_x001b_‡]HPÎ@ëâÓŸb0vÎ­</t>
  </si>
  <si>
    <t xml:space="preserve">LÕ+ƒÝVÀh_x0015_F¾/_x001d_£_x0015_;_x0017_}žªj_x0003_ƒ‘Ál</t>
  </si>
  <si>
    <t xml:space="preserve">Ã€9_x0017__x001e_ÅVq_x0004_üÃdZxa™pRBJ^3±xˆÃ?_x001b_7ý•£*Ù®ãaòg_x001e_±p®ÇæÙT</t>
  </si>
  <si>
    <t xml:space="preserve">zlsdÍ4Q×÷}Ü_x0004_gk_x001c_ æ9)¹_x0019_ó¸÷Í_x001c_åÌ_x001a__x000c_útK_x000e_9äJg½ô_x000f_ÂäÃøÇHÄ_mW¦Áã‚mjAÛ ô_x0010_¹7?Û3˜¨_x0001_¥æ”Ð_x0011_“þ|}](Ž¦_x0010_f</t>
  </si>
  <si>
    <t xml:space="preserve">©|'üMÎþÈ°·íS×àkÓ_x001c_ÈggÆK?ìù&lt;ñ‡`8ŒäÂÌ)‡_x000b_</t>
  </si>
  <si>
    <t xml:space="preserve">á_x001f_":ŠÄÔ_x000e_TXÂ&gt;\°(›ä_x0013_Ä¿( Œ÷»ö»T×W_x0011_|ç#­©†5Yo}v„G_x000e_èØcÕ|UïmÂ¹½'øË</t>
  </si>
  <si>
    <t xml:space="preserve">_x001e_Ãš_x000b_‰êžH_x000e__x000b_›Ja÷~)GçA_x0006_*Í\\D½-Xî-z_x0004_Í_x001d_w_x0012_êR…½Cq‹gÔ_x0012_åTM–µ_x0008_ÂàL”a˜Fðn¿­a_x0001_´KS#Zš_x0006_ÈBMvÆÌðS 54_x0003_ˆŽµ±vâ_x0007_þ_x000e_1q`Û•Kñž ˜ŽK_x001e_&gt;ï_x001b_/:£Õ+_x0014_V¦þ¡I</t>
  </si>
  <si>
    <t xml:space="preserve">Ôh¹¤_x001d_Ì96s_x0011_&lt;ó÷ëÑ±ý«0_˜@‚ó_x001f_ù¼ ý†¸:W_x0014_Ø„l_x0005_Ñ_x000e_¶ú¤“y€¨ŽfµÛdÑÏ›–çÿ&gt;¯¤†Ê®%y[ÿ®4_x000b_Ô&amp;_x001f_¹Å­ŒÓ_x0005_Ú™ò«</t>
  </si>
  <si>
    <t xml:space="preserve">ú˜Zã¢‚–_x0015_“Ø</t>
  </si>
  <si>
    <t xml:space="preserve">ÈÉzJ5\X</t>
  </si>
  <si>
    <t xml:space="preserve">Š­N[v¨</t>
  </si>
  <si>
    <t xml:space="preserve">Ë’_x0019_Mã_x0008_nL#ù¼_osfxRnXÃpÕÀÉüÄq?ñ&amp;ÿ_x001d_îè×ø²‚ããîû|·:¯Â_x0016_-á+àF_x001d_üN	Ëžî‹þd;„16gãÂ¬t„§c+Kæde&lt;®Òtªhcžø_x000e_t’2ªû;_x001f_u³R_x001f_”3F=×”_x0007_zÇvÅúB¥°ás_x0007_s#„\Û_x0011_—×^&lt; t|ï</t>
  </si>
  <si>
    <t xml:space="preserve">_x0011_âpÃÿ‹Ž·_x000b_êíÐ_x0017_È1;_x000c__x0004_ek\_x0018_ì_x001c_</t>
  </si>
  <si>
    <t xml:space="preserve">å­RµÛqÊÁTæOîüãJ‡B¦Tzm“_x0018_}¦®óÐ?ˆºJ_x001f_§÷îyC'ñO’ÍÚÒÕK</t>
  </si>
  <si>
    <t xml:space="preserve">æ(Œî_x000f__x0010__x0011__x0013_‡x|›ÏYµ]`lñðb/‘nj¦¿í. P¿Zð©ˆ˜ÌÝ³_x0012__x001d_X´ÂM.?6LÃ	_x000e_H 7y_a_x000e_&amp;±A_x001a__x000f_U_x001d_v</t>
  </si>
  <si>
    <t xml:space="preserve">_x0014_¹˜à$2Á¬7åóƒ…#NœkMðtž_x0018_Í¨õ­Ò¤_x0007_.Ü_x0017_·¢Œ´ÛT5PfU¶r8Ù</t>
  </si>
  <si>
    <t xml:space="preserve">¨zubìâ§O+*×ó†tÙ²;Sh§¸y•¯¤ÀÏã•aÖíŸb´a¢_x0003_Úã.&gt; {§ûx</t>
  </si>
  <si>
    <t xml:space="preserve">@àplG¡´Y__x000f_€yžŠ†%_x0014_Y¦Ü3V}´b</t>
  </si>
  <si>
    <t xml:space="preserve">‘_x001f__x001c_&lt; </t>
  </si>
  <si>
    <t xml:space="preserve">0_x001a_›«@„/¼_x001a__x001c_²¹F›EÖô¸ÿŒÐƒUœ?…ÄPiYôý</t>
  </si>
  <si>
    <t xml:space="preserve">¹Q¹ÉÊ5_x001d_ñÑÍéº¢¸SE &lt;_x001c_î_x001d_±|G_x000f_çaÝ]²žÒÏ˜`‚EFè™¸H‡ñ¢-_x001a_ ×i»c_x0016__x001e_›»žxgÊÎöqrbËNõ3_x001a_ð Éuõ	_x001b_#XHi¯^j5‘ùÂÒDÍ"Ê</t>
  </si>
  <si>
    <t xml:space="preserve">_x0007_7è	_x0011_Ç-dYG"k|±Ÿ)¸)7_x001f__x001a_R°š=½_x001d_¤û›fjMÏ</t>
  </si>
  <si>
    <t xml:space="preserve">ÑY_x0019_»i_x0003_ð_x000f_zëÀŠ•­‚_x0015_më»é_x0011_²­_x0014_U~¥Ë_x001d_eØ;Àš„4žnÜ™eã#Qç=ÉÓ{y_x0005_/i¹_x0015_’e1Š+Ó_x0016_ _x0016_;_x0006_=•ž¥ú¾2Î}“§žÉ]Ð¹ãçÇÁ×T³E©_x0006_ÑúÉÂfákü#‘6RoI_x0017_ãl_x0019_&gt;U_x0014__x001d_EÙ_x0005_`1_x0010_”K¡L†</t>
  </si>
  <si>
    <t xml:space="preserve">_x0007_;Í?8*_x0017_</t>
  </si>
  <si>
    <t xml:space="preserve">µ9Š&amp;Mœòš_x0012_¥Ç²Ÿs2¥‹ël_x0018_ U»ýá_x0002_ÎâJ{Š'Ô|”ø3T~õ…€ò8 ¾_x0001_«®ˆÑ¿va}ž¶Ð¿/g&lt;˜®î£_x0018_Y!1_x000e_½x–•Š_x0012_¹¼ö&gt;ïÐ_x0015_àîÇ»_x000e_Ÿ_x000f_‘‰0úájW¯ø&lt;_x0019_h¤_x0001_ÈÅ›C=Ý`%?6!´¼Èî­“_x0018_~%áH_x0001_À‹õÒ¤Ë(ì˜_x001a_ˆ)RcV£_x000f_®ª_x0005__x0006_ùzŽ_x0002_|`l_x0007_%_x0002_S½MÇöq×Òwm~•g_x001e__x001f_ä’aM©Ú_x0002_“ÿ1«K–;Ú…øè³_x001e__x0013_ú#¡ñŽ¹T¯¦Q`NYSîžA¿Ð|-þ_x0012_s|Ù_x001b_xßº/´üâ˜òyð}š2{Ñ³ªÕM&gt;_x0005_nñ®f_x0013_°3vëo ®kÜ˜â²åÈ__x0013_N5æi3ÊˆÌª_x001b_Ã_x001f_¸á_x000c_»ÂBXs¦!NnY_x0011_ÐAìpmŸ»LOt¤zŽï_x0001_¿*×U_¡_x0003_æÈ&amp;xýt4p:ðw0årÉµ%Ù_x001f_¾MH\®‰r¾ÅªÚ_x0006_2¾‹Çü_x001c__x0001_NÛ\bÔ#9£_x000f_YBWQ_x0007_-šK|_x001f__x001b_fb!Ò_x0002_Å9%G–Ï_x0002_†R1*'…š›EÑýßGŸéë'_x0008_Rêå†ž…I~ì_x0018_âÀC_x0005_¯.8êˆ‰RRAŠg_x001a__x0005_à)p{oàƒÖ_x0010__x001f_]òî«€RGn_x0007_œó+Ž©9T}ÎuÂVåkÅùâ0_x0018_©`q‡_x0007_*rÀñª|A</t>
  </si>
  <si>
    <t xml:space="preserve">c_x0007_2f%/‘§[0ªÙùJn&gt;³Ñë_x000e_N_x001c_¸ñNM$~½9q_x0018_S“_x0002__x0005_¬ û_x001e_¥GH_x0002_.:_x001f_“?_x0011_@ï£Ì_x0007_òh¡</t>
  </si>
  <si>
    <t xml:space="preserve">_x0001_“J¸¼M_x000c_w^_x001a_Õa_x0006_ž£é*)½Å_x001d_£jK¾¨`_x0002_	ŽîÐ’{Ô{qn_x0008_ƒÿ$_x0008_&lt;oÙã§©º'&lt;_x001e_7Ï‹‰j"áÞ‰iÇu_x0008_vQ=v|¶²f¢ê_x001f_4ÕsŸ!¡¯AoÔ-¤_x0012_Ä%®ÿa_x000c__x0007_v0éJ·_x0004_ZYÄtJÂZÏ_x0016_&gt;_x0008_NíÝ¡ÁC6lRºÕÉ_x000c__x0006_øŠIÈÓŒšò ÌÍÇ—Y9_x001b__x000b_H¼Ê:äñu</t>
  </si>
  <si>
    <t xml:space="preserve"> J“Ò… _x0013_ýöØ_x001e_ê	_x0006_sšH_x001e_6tÏ»Ž-MÀ³š_x001d_•Pà¼§€_x0017_5„9F_x000c_ËF]_x0017_{öGb_x001a__x001e_ø_x0016_òÏW|E@K?`S'27«Ì-‡ÞîÀÙ°ò	5|Ó;¡_x000b_œšC½â; _x0008_ÝQ3Öâ›L'„Ó_x001e_Of†Ü_x0012_ò¿|ÃK_x0004_88µ®¼£</t>
  </si>
  <si>
    <t xml:space="preserve">e_x000f__x000c_àŠ0ã*¥ÝÌ†€Àå`5áåðTK:_x0003__x0004_{-©&amp;´Q</t>
  </si>
  <si>
    <t xml:space="preserve">¬_x0013_jòZÓ!P_x0004_"D ì6ˆïƒë_x0014_›Ì¨‰½NÀë	e‹[Mtó_x0007__x0001_p_x000e_‡(cÜ$*$›&lt;×C¶¦u~až-5¸à¥</t>
  </si>
  <si>
    <t xml:space="preserve">_x0016__x0007__x000e_öGàj¢zb•ýúTgÿèDÕïÈìshÀ±Ðù@ŠÍq_x0014_`ˆJ=Ã^¼‡ÚÇèÓS_&lt;ÎãhÒ¾_x0003_à zù+~0»_x0019_[­y}Çn³_x0018_ß›_x000b_.¸œ_x001f__x0011_uÆ/f	Ó$OÈ/Ÿ$´é7ð€;¥_x0004_¯*_x0010_:åV¦—GMÄ#oe³_x001d__x0019_é¿€•¼ñ—3ñém…u'âåT@"H_x0015_¶­ª‘ñŽ‡OrJ¾˜_x0014_|t9É@•.L_x0003_9$*»~¼aÞ©‡[E[7nv</t>
  </si>
  <si>
    <t xml:space="preserve">ù&gt;</t>
  </si>
  <si>
    <t xml:space="preserve">_x000c_ŽY³Æ+_x0004_¡ÚLŽV_x0013_â%‹–:6&amp;-÷æTò_x0018_Ý€_x0019_r{L·ú|®u íœ}¬Edµ;‘raüŠ´_x000b_çý_x0010_šjg‚{(úšu_x0007_jË_x0016_%äï;dŸCHkâ_x0013_ý</t>
  </si>
  <si>
    <t xml:space="preserve">§;_x0004_$Ì“óV64‰(_x0016_ú*…K¸eúU6_x0007__x0016_’ãö]ÌJV_x0012_É-_x001f_Hú2éX+	Ìø_x001f_%øº_x001f_3DcYYWi×‚_x0017__x000f_aîMÉG›ŒgÐ±§¸QÚÓ0MŽÒ²iQ¡-æH|°#AoÔ-¤_x0012_Ä%®ÿa_x000c__x0007_v0_9]…É÷ÒÈ&amp;!p_x0005__x000c_Ñ²ÝÆ(T_x0015_URu._x0014_“ÉÏ]Œbe&gt;&amp;©™7·W^SØï#_x0008_ .û’ß.Å™hÔ=Dæ*›îYfëM×³‹‹C0Û_x0019_ž$]P_x001b_§_x0005_É_x0004_.¨Nß~õ¦i›ÓŽvn;—)_x0011_%_x0004__x001d_A</t>
  </si>
  <si>
    <t xml:space="preserve">_x0003_AYÌÔ9—ÜÍu_x0004_í€Ö_x0017_-_x000c_QÕ/\b_x0008_æ_x0003_šHoMj9š±D'd£;jNôQ_x0003_</t>
  </si>
  <si>
    <t xml:space="preserve">Ú××SÖ©lŸiƒá½9%“Ufoß6¢[ÔM/º+_x0002_w8OfQ_x001e_Q\ãz¶éµÈx„æ€k*@DTçaª_x0016_ù|ü"À÷7Á.¼q7oîz‘¦ëØ_x0012_€¨§5çX[}™"5Èöi˜¡KT€%kÔUj</t>
  </si>
  <si>
    <t xml:space="preserve">g3Ãw£µ´Ä‚s¢…bôêk&lt;BpFk4Ù¡Wd|Ø„ˆyWø_x001f_%øº_x001f_3DcYYWi×‚_x0012_›t“jÊ</t>
  </si>
  <si>
    <t xml:space="preserve">!_x0002_:_x0004_h#|$™_x001f_Á•«2IZÔ{‹_x0001_˜–ÀBº¼m¾ë@”_x000c_ÍU"ßK3%_x001f_ ª¶ì±ç9</t>
  </si>
  <si>
    <t xml:space="preserve">'ÐÇcÊy•Î™¬kÆÂœš_x001e_zƒÎŒ…¶¶›</t>
  </si>
  <si>
    <t xml:space="preserve">êV¯`Ï‚Å¢êBÚ€Ã|•Ä÷#N</t>
  </si>
  <si>
    <t xml:space="preserve">¡j.Uí¾gÉâ¯ŸŸZr„*ö7«ÕkHòä°I›c›‰u_x001b_õVùÇ'5¸_x001e_ÛÃëÐ”æóD‘Ùá›s²ÅÐý2}_x0005_fÁÆ	¨ùNê&amp;2y:Ke_x0007_Û¾“òTÚ_x0001_1ýRY´Q]_x0001_kg™—Pvh´™wô.q</t>
  </si>
  <si>
    <t xml:space="preserve">û|2›O&gt;ø¼½:öÀPŒæVös0xO›àXxåWµ¶K_x000b_þ3ÉS*_x0001_öb-äšC«_x001d_ã_x0018_t‘_x0001_ÿké7a¡’â"Ò[:z\_x0011_aˆ_x001d_³R~–_ŒÎç-ËœŠëŸ‰;|˜7ÿ‘é:^èÒNŠƒ_x0011_“ÔìB_x001a_Ú§&amp;þQÍ(¿ô77š©_x001e__x0006_4höW§Ç_x0001_‘$JR0ë‘_x0003_Š_x0011_oà_x0015_‘ò^£ÁØ.¸­øYX­KŒËÖvJ}Ñ_x000e_5ºd ¦{gì{0ëÕùÚ_x0018_ÁB™½þ‹_x0018_PÐÇï|»Ëñ¨år Ü–Á‰cœ?4p	_x0018_u[¬</t>
  </si>
  <si>
    <t xml:space="preserve">n_x001b_XA_x0006_ ÄQˆ6…¤Éuo?› Ó¯ZK_x001b_ÔE……[±#³—ÝWmSÔ_x000b_ŠL·“a©ø</t>
  </si>
  <si>
    <t xml:space="preserve">»­ˆï_x000f__x000f_&gt;_x001a_k	¹_x0008_…%c˜¯³–\ˆ/8=¦¢</t>
  </si>
  <si>
    <t xml:space="preserve">_x0013_9~‰_x0017_ó</t>
  </si>
  <si>
    <t xml:space="preserve">øð ~_x000e_Ïò¤¶ÐL¸ïÝ\Cn­·_x001e__x0006_Nô_x0008_™]_x0014_Û_x0012_£*/(¼üu¼ [_x000f__x0003_•D¨ð_x000e_Åg†`</t>
  </si>
  <si>
    <t xml:space="preserve">Óþg®I­WEÙ²_x0005_Ùú)Ò7ÈÌUo_x0003_œ¡Ù3=XAÈ…db‰@+¿ÚÐd_x0006_ç`kö~x¸ÚÛ	Ñ¯z~ÛÀ ÛûÇ_x0012_3*ÛÏÃe².±o›Sô_x0004_/ƒ_x001c_÷=‘]Au)85</t>
  </si>
  <si>
    <t xml:space="preserve">Éæ_x000f_nÊˆ/:ï_x001c_G0_x0012_¯ãE¡tœÎ6vsÕÄd_x0002_Ñ¥1_x0018_ð8&lt;_r-ü3_x000f_h9_x0010_Øð_x000c_¶ŽµÑ_x0010_+|¯ÿ_›dûM'_x0013_‹OóCwkÏ_x001b__x0001_39‘ú÷á_x0016_¯3_x001a_ƒ_x0005_</t>
  </si>
  <si>
    <t xml:space="preserve">X6_x000e_lî²Ñ9îŠã‘¯­ÞRq@îâ_ÞÎ_x0008_øiv_x0014_ã2nP</t>
  </si>
  <si>
    <t xml:space="preserve">G¢»÷</t>
  </si>
  <si>
    <t xml:space="preserve">_x000b_Ç_x0017_Ä</t>
  </si>
  <si>
    <t xml:space="preserve">Ž—†hnK#ì¶_x001a_ÃÀiÍ„</t>
  </si>
  <si>
    <t xml:space="preserve">JÁ_x000c_öwgÞîýœq</t>
  </si>
  <si>
    <t xml:space="preserve">Oà&lt;o_×“@—</t>
  </si>
  <si>
    <t xml:space="preserve">è„H_x0015_o¶_x0014_j`ú_x0004_‚€[¯&lt;_x0010__x001d_¯š_x0010_]ÑEwÕ…ÖÌË*-Â¯„L_x0011_Æ×ÊsÞjÙ¢¼Ç_x0005_Gd_x0011_:‰EÐ$_x000e_è¤f£¼ô÷¶F¦IyG†=ûñp6•H«×ì öÌN]F5u¼]:Pš½ó1j»´_x000c_ôÔ_x0014_ÖÒ_x000c_ÙS#¼_x001c_ŽqÓYÇ_x0008_ëFù_x001d_FDGÉŒ¢q–I—ì!ÍMð_x001c_ˆYE8ÃÝK&gt;nô	Ùƒ|{à÷›_x0015_bŽÑ°6JÝ­¬Ü$ª÷èVìtÊ_x001b_Ïó±ðLv_x0010_äÄü€Ä„òßªÖó¥sk©P¿h°_x0006_ªÐ_x0008_?‰x?#_x0015_Hû«^ä_x0001__x0014__x001d_5_x001f_8¿žú‘Ñ¢7ïŠ¦ˆ‡Èßp– ›µì6_x0015_' _x0006_Ib–b[ö‹Ÿb_x0008_2¾ €ùÑ-».‡×Ÿ—S_x0016__x0005_ÐvÙ2vŸ/ìÆKUåŠþ_x000e_]ý_x001a_OtÀÙ"b?	ÞÍÒ&amp;gî_x0003_wiA_x0003_µÌïB~¬â_x000c_…œæJÖ%ºüõ'¡_x001e_'¦Z_x001b_CžFÅ•g‹„ì£RjèëÏn¦Ã9t¦Þ[´¯ ¾Bó]=_x0016_ÜîplñMÉ/ô§_x0005_ú_x001a_uÍc!£ì€¹¬˜Ÿ_x0005_Ø·˜ŒÆì</t>
  </si>
  <si>
    <t xml:space="preserve">m‹T…Y_x001e_©RUè›¯Ózr¸Í_x0010_V</t>
  </si>
  <si>
    <t xml:space="preserve">v†iÌ‹–$UDºáå5_x000e__x001f_§»òjŽ:_x001f_½§y_¬ ã_x0004_Zœr</t>
  </si>
  <si>
    <t xml:space="preserve">_x0019_C¸ï_x000e_Os_x001a_$_x0001__x001e_CBƒ$£Á~è_x0002_&lt;ÜK=\ÿ½ª×+_x0001_¦™ÖiÚ“ˆmÅÇ~6ËENð_x001c__x001e_Kní¯Þk_x001e_\N_x001a_€ûMn_x001b__x0013_Q_uWQ¾nˆÃí“Þ_x0010_ÚÀyWàèMx“I_x0012_CÁ\&amp;¦c%SÉ€p#¤„ÕnjÜNßºG¶Ô-s	bt‰K³BZ™_x001e__x001d__x001a_‰ØNoq&gt;'_x0017_ŸÐò8Öã.­_x001d_h_q „h¿®ß|êV!u]P2ßŒ0[ò‰¡åHŠv_x0012_IgÍ*¸N'RnÆ€¼F6Éu°MUòÉ;ÈýH1ÝŒÈwŽeÓ×_»Ä·Á</t>
  </si>
  <si>
    <t xml:space="preserve">çVá&lt;_x0011_Âpx.¬´“‚ </t>
  </si>
  <si>
    <t xml:space="preserve">á½…wßKªÝ_x0017_ãg$Ü_x0011__x000f_s"_x0019_Ÿ½=Yø1%CÜœm_x0015_äÍXô_x001a__x0019_‹ú¡æKbÄ_x001b__x0008_Je{_x001d_:7û÷g¦ÃÝ—»é×¥M94Q?yàÒ£çêo!"_x0003__x0010_²­2l¨näÕŒebÖ_x0002_L_x0004_W_x000c__x0002_Ëx³]@9—¼+EÅ@•xŠÊÕ®&lt;ºœ_x000f_ê8;Šh_x0015_åÌm)Dþ_x000e_â¸‰_x0006_V4uµÛctQª@îóS´I½ý‚¥çôÒâMÞI3{_x0019_7°</t>
  </si>
  <si>
    <t xml:space="preserve">~íƒC³N_x0013_1ËÛ_x0005_¶À.j_x000e_—_x0015_ùÞ8Ä’ªAJ¿(Zk_x0006_¸_x0003_W\¿Ù&lt;«Jjá_x0016_¦;‚ÝŠo[èBg«óy5%_x001c_Œ.4¾Häð|¤_x000c_€O •_x0018_=UºÈË3x¥x	_x001d_ê_x0004_}</t>
  </si>
  <si>
    <t xml:space="preserve">äD7þY_x001b_©#`!¼_x0014_CßM</t>
  </si>
  <si>
    <t xml:space="preserve">9•ñ€òç_x0010_§P_x001d_oÚÛÇ_x0012_£_x0006_iN_x001a_+åÂ˜$–îñ_x000c_P&gt;_x0005_Ô±¢t™²¼»F*—ÛÌñi5¶Ê€N_x0001_µ¥£2[è†#MNÞA‹_x000e_8ùímìùx_x0004__x001b_œ</t>
  </si>
  <si>
    <t xml:space="preserve">œÈÁÖ]+ãS[©_x001f_n×:­ûX»l@oZUºî_x0007_Vé‡¶õ_x0019_·5_x001c_Þ_ªrs&gt;+á+#Z_x0005_sôgÿ¾_x0019_ŸPD¸	Ð&lt;YðRg»úÍ~ÊüR½ÃîXPCg©´2h=_x000f_dXïÂ÷:dÓ5 ]àøü·_x001b_*1Yø÷'îD™–K_x0011_÷Œ9•o</t>
  </si>
  <si>
    <t xml:space="preserve">_x0008_l·³&gt;t§v3_QA_x001b_ùIÃËAìØÈÝŠC_x0005_G%_x0014_&amp;yLÆÝ/gKà'_x000b_mƒãŸªN×a®ƒˆfÔC_x0003_íä¹q5&lt;8_x0004_È²Z](û“òÃõvÔnÀx_x0016_õŒ1_x0001_&lt;¬UnÛ¯=f#_x000b_l¹&amp;Ú’;ß‚_x0003_¢òU_x0004_E½¡üôŒ_x0007_­ÙÇHÈ_x0004_í7Ã}6“</t>
  </si>
  <si>
    <t xml:space="preserve">£œÈ¥	Ãh€_x0012_¦L7À›Ü¤_x0007_½¯`Dì=–}žrq[blMJz</t>
  </si>
  <si>
    <t xml:space="preserve">­ÃøÙ=¨—xlV²&lt;_HøÚÍ_x0007_ÝV_x0003_~/ù_x001d_Ú=#Yœ¾Y_u</t>
  </si>
  <si>
    <t xml:space="preserve">Ák_x001a_³—g¸mtCÎ{ú£Y¦õ¼B?N*5ì÷_x0018_</t>
  </si>
  <si>
    <t xml:space="preserve">ÑÌÌð	_x0001_î•‰_x000e_·¨4_x001b__x0019_hÌñf¾TÜp*SRºUî¬çý_x0008_Æ</t>
  </si>
  <si>
    <t xml:space="preserve">³—l9aÞ:w£dIÇÅJVFâÄ_x0005_ërTp®å$‘u:›p	²_x0008_«ë—:K¤êC_x001e_^¨_x001a_²ý_x0010_˜&lt;:&gt;~ ¬¤dé£oæ|³_x0004_bÛÒ2Ø„gX9_x0019_‰»¬_x0017_Ü_x000b__x0013_5u)#È¹©;&amp;I©ôÓ_x000b_ÕÆ¦9bñ&gt;_x0004_yj×¹ga²_x0008_{îÕ#g£_x0001_8Is»ò»_x0007_Ê¿9‚2éÒSŸ_x0017__x0007_H·A–_x0003_ñ—ýéÑ</t>
  </si>
  <si>
    <t xml:space="preserve">“_L³f´Ô.ÿR_x000f_“X'Œ_x0011_E_x0001_´‹‚tð[sRãú/ùÜ'=ÓX'f¶Ùdjõ³ôÔJ¥Èv'á²Šþ–÷ÊÐÆ_x001e_w÷_x0010_%</t>
  </si>
  <si>
    <t xml:space="preserve">•u&amp;&gt;"v“œëŠÉDOa_x0005__x0015_/…6;_x0003__x001f_LÅ86™Žßí‘ÉÐ?Y7&gt;m‚rrf~à‚ _x0015_³îhV­2ä«CùZ_x0005__x001e_NÕ¢ââ&amp;_x000f__x0007_ÊßÌÞFè¦­</t>
  </si>
  <si>
    <t xml:space="preserve">F_x0013_†ÊJKè94Á_x0001_ÐìûŠäeFwbGžõ9©áÙa»-:w—56ÌÔ™©ÄÎ±N´;7äû	™Ÿ~_x0005_</t>
  </si>
  <si>
    <t xml:space="preserve">_x000e_ÒI_x0005_¢¥3PûÎ_x001e_üßTPø—á</t>
  </si>
  <si>
    <t xml:space="preserve">räà~§L?M™_x0008_²KPÔ\å¬+O5›y_x0015__x0002_¾_x0015_üAKÑG(1B’4+TùÎUa°Zu_x0008_+Ão_x000b_Û]h©ã•™_x0008_íJJ\_x001b__x0004_R	tqgzÖ_x0014_†s§¦9_x001b_'ôbü_x0005_\_x0004_—rBB­ó^’_»D×‚9¶!!•_x0008_M</t>
  </si>
  <si>
    <t xml:space="preserve">Iî+„:ÁŽ•ÌRí;uuF ð^a¼\_x000f_ór_x001e_7j±o&gt;¡_x0015__x0015_Nt¼ñ›¿$¹òAÔÁ:ÁƒÙ:7²_x0005_ôø_x0007__x001d_¹ë«E_x0004_)</t>
  </si>
  <si>
    <t xml:space="preserve">òÇ)üKÙ¿_x001d_åÂ&amp;_x001c_ÐÆÍÕÊÏ×Þ_x000e_g³"ÑrZd_x0018_]_x000e_5žùŸUÒãEÞý_x0003_ä.Ï‚—g_x0015_ïV(WPm«”_x0019__x0010_¢Ù_x001d_IXð&lt;®“âÈ_x001c_Eß ÄŸíe7á§¬XîNä˜E¹kÃ³‹A”é¼ò&amp;-ôúd_x001c_ˆâjì0†1êJ©	ž¯_x0014_ßã_x0005_‰^ ^ÆQ_x0001__x000e_V–¸ø_x0007__x001d_¹ë«E_x0004_)</t>
  </si>
  <si>
    <t xml:space="preserve">òÇ)üK…†p…¾j¾P·»I¿ÕÐ%âg³"ÑrZd_x0018_]_x000e_5žùŸUÊÐÔö0Ï¼šÊd˜_x0007__x0013_6_x0006_–@|èeØ­_x0001_³S¾üˆž™ç¶s;Ë€Ë_x0012_%šl›xb~_x0011_çÛDØfÊ_x001a_Ýù+ùO_x0011_÷_x000c_ÑÚôúd_x001c_ˆâjì0†1êJ©	ž_x0019_ÊQ?Œ%¦{…òO[êjÖ§ø_x0007__x001d_¹ë«E_x0004_)</t>
  </si>
  <si>
    <t xml:space="preserve">òÇ)üKqrËNh|—sD¶_x0003__x0004_Ò_x0003__x0001_\g³"ÑrZd_x0018_]_x000e_5žùŸU¯ütÞ©&lt;_x001f_µï–¢·81Áo:mÂ˜_x0014__x000c_nŽêžÁ_x0014_Á9 _x0013_E_x001a_'x÷q:¬‰_x0019_cìû»™l›\‰_x0003_ˆÏÓ{y€N_x0017_Ò[_x001a__x0008_å_x0019_2ó5’_x0005_fðþé”¿$¹òAÔÁ:ÁƒÙ:7²_x0005_ôø_x0007__x001d_¹ë«E_x0004_)</t>
  </si>
  <si>
    <t xml:space="preserve">òÇ)üK_x000f_Œ</t>
  </si>
  <si>
    <t xml:space="preserve">_x001a_p$• Œô7ðš'¢¾g³"ÑrZd_x0018_]_x000e_5žùŸU›Ìƒ@7÷|-_x001f_-b€ñmR©þ› ¼_x0014_ ½_x001d_*ýÇ	8ä‡‰I©F_x0012_Ø%£d}Ìhµ_x0015_™ÊMáéå#&lt;_x000b_b™Fý‘½é~¼F¿Êš­êÙ˜_x0012_àJ‘_x001a_†4©Û˜¦&gt;_x0017_O³ÅSõIøü™$_x000f_‹-_x001c_É;I ª'_#U §=T_x000e_&gt;p³ëaG¸¡åôÞRS\bEÆN½ºLÄ’dç_x0003_I_x0007_RÎä™%_x001e_ùpN×ù…gÛ _x001c_G</t>
  </si>
  <si>
    <t xml:space="preserve">_x0019_ÐÆ·wþü_x000c_–?›_x0005_¦_x001a_cÞÿÂòß=_x0018_Y¹Ñ_x0017_+¾“Çk·ˆ¡â“³Äyš_x001c_#]¥ªÑ}?L&amp;_x000c__x0002_u›»\¦»§»³#_x0008_–˜Bh¹‹F#æ"¡ì|È\_x001a_×&lt;/¸a_x0008_âmCm“ä(P±-°ðv_x0001__x0006_</t>
  </si>
  <si>
    <t xml:space="preserve">9ŸµpÈ±äRs_x0006_ð.ÆtÙ yç_x001a_#éº³çð˜YCê§Ú3Žâô_x0018_ßs°†Uý:0Ú£Zû_x0015_}ïj/_x0011_V™W’vØ—#q”!&gt;ÛôÓ£^Y_x0001_L‚l©nû…^Ç8ì~õÛ_x0014_K_x0015_¬Üd$_x0008__x000b_-_x0006_üé7c¯Ô9˜	_x001d_oÇ²Á{Î_x000f_¸|&lt;_x000e_8tæÎÁ´¥£Y¡‰|maÓzfá _x001b_»JJ9¡Jº@_x0018__x000f_s‡í¡Šl†ü¯qÚØ$m¬¦îìÇu¯9ûÁ_x0004_B¿’¤ë'¦‘‹Qy¯äã¦of‡ÃÍ²¡Ñâ-_x000e_Ó×oÌ_x0012_*0¹ù}ØùI_x0010_Ó{_x0017_ú¼D/2kÄ¾¯gHúWn_x0002_C_x0017__x001c_AÔs.©_x000b_¡ZîlpßÙBœøC`ï)ÃY/¡Ã^#ûUû­ºvö×{_x0005_._x001c_¿dh¥h8~_x000b_{=Ó_x0003__x0003_;&lt;âô_x001b_¬À_x001b_3­ ’OõC3ÇG_x0005_‹U5[RÞc¨</t>
  </si>
  <si>
    <t xml:space="preserve">V_x0017_RÀº_x0019__x001b_ñÕ!eÖå¸»ÚÛ"½£(?7^#LI_x0018_iÐ¡h³ µ_x0002_Õ“)¾+p$™íM…Gq¶‚B_x0013_¢_x0013_é_x0017_Hñ%ä„·}Ö­ÕŽ†s_x0019_àr#ƒ¶äaHškXç	iIž&lt;lä°+_x001e_ 1_x001c__x0018__x0013_ÒM_x001a_ŠÜÉ_x0015_Ê_x0004_—D_x0014_G7Ì_ï_x000b_B_x0012_³Ã+‡_x001b_¦\Eçé’”­Pà&lt;~_x0011_ké·_x001e_{#_x0019__x001a__x0006_Y†^­_x0005_*\qrìù8õeøêÜ¹ö_x0019_L½Š_x001e_</t>
  </si>
  <si>
    <t xml:space="preserve">Œr6Ä`¤»_Å_x0015_</t>
  </si>
  <si>
    <t xml:space="preserve">Þ1ñ÷_x001d_Û¤¦8–Éãê_x0001_ëˆƒkžm_x0002_ò_x0012_	x	k_x001a_æ’÷ÈŽç_x0010_œl_x0005_©Na_x0008_ÓÓ°Aì“áÅF“FæüM]N;€\™©(¼&amp;µÅXk&amp;h¸F‡Ê&gt;%(_x0014_Ž)</t>
  </si>
  <si>
    <t xml:space="preserve">ºü-_x001b_‘_x001f_(‚óó”i‡c_x000e_nß%ôŠ_x0003__x001e_¢_x0011_‚®ÔÿÎ›™NTO&lt;m]'Œð‘_x0007_Á_x001f_„‰Í–Íx3_x0004_›*Ó2(û§_x0015_â_x0017__x001c_</t>
  </si>
  <si>
    <t xml:space="preserve">8nÞ–bšx¦–¾_x0002_˜_x001e_™_x0006_©_qâ¿ñÑe kC0+£_x0015_¯=_x000c_B…æqVF_x0005_…1´‹</t>
  </si>
  <si>
    <t xml:space="preserve">ºõ_x000f__x001a_</t>
  </si>
  <si>
    <t xml:space="preserve">ßfã_x0010_æá¡_x001c_¹Å"^0ü_x0001_'$ÉãhŒ×õpŒÂÔlíèþ×¦˜xÂô_x000f_ì4Ñ_x001c_ÈÏ“Œ/Ã+›’ý_x0001_Ús)±µL_x0017_ªèŸÇÐ]²àÐéCD™3/¡†ï·]Btì¨j!7˜˜Í_x0001__x0008_Šµ41H»s]Û…\òÑ4_x0002_|e_x001a_Í_x0017_vÕI »…Îj_x0004_t6˜_x0007_ËÈ»ÖgŒÇ_x0001_äs¶õÒ¼™¹žU_x0002_ûÆËÊ'ì:OúÓ0</t>
  </si>
  <si>
    <t xml:space="preserve">„_x0015_Ò6F_x0018_h;_ÑïA’ö'Ì¨4²_x0004_Y!ø%î÷Žã_tÒF¸Äª”AÞ/dt_x001c_Iÿ‘¿ßŸLWf±SÏ‘X¢_x0005_ã˜¥÷£ÄŽg…4ÇÿŠà0ç 6_x001d_[r#ß¥dMu»#_x001c__x0017_b_x0019_–âÙ»€c¾</t>
  </si>
  <si>
    <t xml:space="preserve">Ÿœé½£”ý¯£œ•cE6N·å!Ó</t>
  </si>
  <si>
    <t xml:space="preserve">ºr;6h^ðØ_x0019_£µ~7Ú7h«œØ_x0014_NNc€..Šx{_x0014_0&lt;“Âjk©ñµé²‘ˆçÆÇ¯</t>
  </si>
  <si>
    <t xml:space="preserve">²9î¿Ir³m_x0016_Üù@Ø© þÊÇzaˆiI_x0015_÷KŸ×²</t>
  </si>
  <si>
    <t xml:space="preserve">¹ÝrcÚøOrÉ_x0003__x001a_áO±–a?ëóA­ãaä®`èIK*nˆð_x001a_º¦Á_x0011_›yD—z`ã‹!¿X6¢*ðêó_x0011_§ht+J¼±wÑºòÇD_x001e_Ç*Ÿ</t>
  </si>
  <si>
    <t xml:space="preserve">/Š~—¿Ñ9žÈ¤ª.öJŠQ_x0007_</t>
  </si>
  <si>
    <t xml:space="preserve">º_x000b_–_x0019_P*d{YiýâSÏýc÷_x0004_</t>
  </si>
  <si>
    <t xml:space="preserve">_x0018_ÿEnl¾–4›ì¢‚¿m•wC_x0008_X®ƒ»[_x0007_’z'´ö™_x000c_</t>
  </si>
  <si>
    <t xml:space="preserve">Y.g}žÑÁ¡_x0014_Sf›_x0017_ì½îÖÝåB_x0007__x0001_©ß`&lt;ÄFBæk¼Çï_x0006_NÖê”0.ve2	I¼Ê#Ê÷C_x0014_·b\EV1_v</t>
  </si>
  <si>
    <t xml:space="preserve">©a5˜é»OÝ=¸_x001f_1#—*mÂs™ðbqw±_x000e_Ü‚É_x0010_£</t>
  </si>
  <si>
    <t xml:space="preserve">+8¤²Å_x001f_³Ç&amp;bÊj§m’_x0008_L_x000f_»zŒ_x001e_24‡qg³iÛ&amp;ú¶`Âë{«î__x0002_§=è¹¥~üÁ$·aµÈÄ_x001c_&lt;¦È_x001f_AÕ*ê|_x001f_ Ð´.?'£Z_x000f_3•2ÂÛÚÕÀ³¹UìY_x0016_§k!ƒÄÔ¯í·aµÈÄ_x001c_&lt;¦È_x001f_AÕ*ê|_x001f_vÄ·Ÿü´—¬¨6_x001b_ÿ?r_x0010_@({ãO_x001b_A´¢:5_x0017_=-Ÿ_x0018_½cTMÄ” ¸° _x0013_Ó_x001a_5ëäØIÓ·Æ˜# õ¢íd?hä]_x0008_k£Î+_x0003_'é“ù«ì_x0012_ŽS_x000b_#ãm‘F¨_x0014_o5u#_x0014_v…¶åwx_x0014_ê[dF_x001e_—„öwz—¶˜?yå›9ÕÂ¡¼ÏoÂ)¹õA·®x×órþ„_x0002_Y­_x0004_ÔŠ_x001a_'ƒÛ ½þðÚø°_x000c_~¤_x0006_Ë@ÂvôÁ2Òy_x0008_—”¢ëì_x000e__x0006_/óÂt_x0012_pì=¯\_x0004__x001d_)¨0y&lt;´Jg_x000f_ÏŒ&lt;np«_x0010_‰«9Á”0ÚÌÌg‡û_x0002_c_x001e_Ó_x0008_(†jX½„YÏ_x001f__x0018_\÷Áª€Y_x0004_XZÏ_x0012_WÔ_x0007_’Gç‚Q³ƒ</t>
  </si>
  <si>
    <t xml:space="preserve">Z[îð_x0008_ïjr6o_x0018_}á¢ïÝ¤$±+_x001c_«-Òaÿl_x0003_Ÿ«ù3RIÜUl</t>
  </si>
  <si>
    <t xml:space="preserve">÷]«è_x000b_a¢Þˆ/ý‚I_x0017_Òx†‰KYi«Ž_x0008_m£=}sÖ­™ÊH°|ã*±Äù_x001d_q…{‡|ÓiŠès¬×û'””bX“_x0013__x0015_¹&amp;hÑ…­_x000b_1û°a]Syí3_Õò_x000b__x0005_åL?¸ JöÙ_x0005_áð«</t>
  </si>
  <si>
    <t xml:space="preserve">Ù_x000b_ÞE”6Q‚€=_x001a_É_x0007_eÑFÑFLx­G_x0017__x0019_x»`â•Î ÎÄPB_x0001_þŒŠ‚ç#&lt;ŸrßJhax9GzèÁ½KYt`±_x0015_Ä@ßÀ_-2CB„mbbJÉVâF¢&gt;»šãÐ‹Þ‚Ó`ãý6ø“_x0004_æU¯_x000c_ìIÉ'ž¤î_x0007__x0005_Â÷P¥_x001f_rÔú_x0014_‹Ì ëB¸iÐÚ0</t>
  </si>
  <si>
    <t xml:space="preserve">k_x001e_X?ñ5òþï_x000f_Õ_x001f_rŒ“</t>
  </si>
  <si>
    <t xml:space="preserve">€gyÉT'½€_x0019_3_x0005_t_x0015__x0008_²”ys&gt;_x001a_í “]•_x0019_Ä_x0019_ªvÐ&gt;®@×j g_x0019__x001c_Ø ed‰YTÆì-µë–”^Œí_x0001_jv¡Å»×_x000e_f¡*_x0016__x0014_n‹ÍŠW_x001d_˜I_x0008_º“æ_x0018_4Uî/n7ù\_x0016_}ÛâÏÊƒvÅu_x001c_’2ðp</t>
  </si>
  <si>
    <t xml:space="preserve">£E_x001b_1G¤¬Ø4§"¸lIƒVmí˜0Á‘^°X Ý€‘Äè˜1P	bä4© VÍ©~_x001b_í]ž®n¤_x0004_Ê¹¥ m¬K0îÃ/É ¯T§_x0019_tÙ</t>
  </si>
  <si>
    <t xml:space="preserve">Ò„__x0013__x001e_Õ_x000f_•ÆŸ_x0017_³^”CSS•NÕ_x0018_ƒùªï»:¹x=³ü´KŽ_x0011_$k:çð¯¥_x0008__‚ØWf®_x001f_j÷U_x0014_ú_x0001_~ÒÚ:Ý«é]—Š_x001e_</t>
  </si>
  <si>
    <t xml:space="preserve">{Y\´6Æ{ïŽÏ€</t>
  </si>
  <si>
    <t xml:space="preserve">ƒîY"øÙ¢-!´ñ_x0012_@µ/á_x0003_Ûxm[ãÏ½ý¥JÄòý_x0003_g‹)Ã_x0018_Ûzö»±“µ@.OŸhRû–RÜ_x001d_¨ó×’´_x0004_Up¹ùÓaŠy¨rH</t>
  </si>
  <si>
    <t xml:space="preserve">H_x0003__x0016_†^ä%·_x0014_ì…Ð„¾È¦ºõiOø5Wæ-rL“­t”iIÊ_x001f_Ó(w¼zF_x0005_nI_x000b_Ì¢Þñ“ÆâÒª\!“_x0017_¶À )*ð_x000e_ãçF[Ùò/_x0016_&lt;éÛ_x0006__x001b_M!²°PHEî°)ŽTÑ¶°V9"¡hl_x001a_8˜êÝIÀc‡_x000b_Eœˆ-£™%~¨ÜëÉi7¹…Ö_x000c_|AYÖkT)Á¢éÑ.ntŠ_x001a_­Õ-Ó…‘e¢a`_x0007_àAE­!é·&amp;Ãœúzhùù¯EsB_x0011_áèè¯×hP50¦†Výå/ßrqÙ</t>
  </si>
  <si>
    <t xml:space="preserve">IÃ_x0019_ñ_x0001__x0015_ïG~ý.#FMƒ}SG{¡¾¼_x001f__x0002_'4s6§Â</t>
  </si>
  <si>
    <t xml:space="preserve">ñ'îô_x0016_Øb2ÊVu¬g`9_x000c_‘éMsÆ²|©ÿîl›Ä¾Þ›‚ÒkÓ§«KK_x0002_m_x0001_ø¤ÅeÁðCtY$ãã©CäÍ•oê."_x000e_ŠñGÑ}_x0006_P2u`pfo;_x0006_b’²_x001a_||„_x001e_¥Tsp…vP‹RŸœ”þbì¨ÙLuÁP_x0010_Ç_x0004_‘ŠÛ_x0019__x0012_L_x0011_A¾"º~wÙË_x001c_»_x0019_Á•ÌCûŠwŒF_x0003_æíiu_x0013_§Å</t>
  </si>
  <si>
    <t xml:space="preserve">#ô&lt;©_x0001_f®&gt;_x0005_</t>
  </si>
  <si>
    <t xml:space="preserve">È&lt;ÂçÍ‹Ð]¶_x001c_´Ð°</t>
  </si>
  <si>
    <t xml:space="preserve">¸ô¾ýúk‘9B‹kø¢6Â!~_x001b_­&lt;…¯ýQ_x0001__x000f__x0014_åÙtVúb´im×_x0011_¢Ló_x0003__x0006_c7àZÔÆØ‰òîª</t>
  </si>
  <si>
    <t xml:space="preserve">ðd˜_x0001_îº‡°ªCtß2U_x0019_¼ø</t>
  </si>
  <si>
    <t xml:space="preserve">Vê_x001b_Ùlúo9“Ú_x0006_sn»lw0_x001f_/A_x0017_r$†º_x000f_?ÂÑdý3\½ŸÜÂûVÕ"_x0005_âi`÷e€5…§</t>
  </si>
  <si>
    <t xml:space="preserve">i_x001d_ËD¼Ó_x0012__x001c_º_x000b_oV_x0014_ñq}Yã¹³XÝkÒ¾U_x000b_¶Œ´û„	_x0015_`þ)È©”['a¯• Rcô¾ýúk‘9B‹kø¢6Â!=´_x0008_?@LÑ_x0019_jhf˜q0·'ÍÊßHµ•0Žz</t>
  </si>
  <si>
    <t xml:space="preserve">¼&gt;ÍK1¦³¨_x0013_5é_x0018_¿_x0014_Í\Ë°!Ö_x0011_Ï_x0002_µâ]¢ë*ífy)_x001f_ÚžÆj_x0010_H_x000e_m9}†„_x000f_Ñ_x001f_</t>
  </si>
  <si>
    <t xml:space="preserve">›†(hLÌQ$gQAR1—ü±ê e›â•€‹+3§©_x0012__x0018_`î_x0019_Ù_x0001_GˆîB_x000e_à%€¤ù_x0012_M	«ßÂ½êèT2ø¹¾”ÉÚã€[hk÷_x0007_o BþjŸïMÿ¼ü{Ë×žEî_x0005_Û_x000f_€©Î³Ñgðé/ˆ»OC_x000b_®¿ÿäõ¬S</t>
  </si>
  <si>
    <t xml:space="preserve">\4ÈÍ^¾™Ô_x0005_	+[ksŠ7_x0017_šNV–¿ß)÷¥t¡Ì²ô“À_x0006_´®š \ï#Ì_x001f__x001f_×Vù]mw:E`ÖÁúÊ3mçÙÒðØè#ëý+÷*ÝËÂ¸oRÓ±_x0001_8QG_x0015_‘¸J_x0011_1'_x0011_b\¡d1X_x0004_~_x0005__x0013_+</t>
  </si>
  <si>
    <t xml:space="preserve">_x001b_á¡"çá6ãö¨|_x0002_ Ã_x001c_ñIaæ±|ýß8m²»TÆuÙÊ_x001e_Í…_x0013_c9•%M¾d&amp;¤¯gê‹žð_x0004_X€œTïéqò ’­Fk</t>
  </si>
  <si>
    <t xml:space="preserve">m7G‰ÚƒijÚl×µd½ûò¨EÃf|ò_x001d_UF™L™(@úØ$öV</t>
  </si>
  <si>
    <t xml:space="preserve">›&gt;–_x0011_8vÈ[ÐOïqxè?M©kKæ‰_x000b_äâ¢T™^c;q‘Îj;g_x0001_^_x0008_éÿ˜uê_x001a__x0001_Ö\_x001e_3_x0019_Ûæ$¼_x0019_RÙóé•¿ ­ÃZ7Þ bÁd`Ðz_x001f_tø´¹«Øâ»v¢!</t>
  </si>
  <si>
    <t xml:space="preserve">­è¶ÍB?YÃê¿Í‡2t_x0008_¬ë_x000c_62ÓËÿóùë}9+¡_x001d__x001c_&gt;®_x0006_cä^åüºtÿ½4œ_x0018_±$¡__x0003__x0015_a{Fa_x0004_[_x0012_»â¦_x0005_†çof_x0012_&amp;@\&gt;ieé¤…n_x0015__x0018_—f_x0019__x000f_=uêz2ÐíÖCôÔ}g3¨V_x000b_áÛuìÞåá_x000b_$P­Ä_x0014_´¦_x001a_©J</t>
  </si>
  <si>
    <t xml:space="preserve">_x000e_x‘ŸÇ]ZE4_x0003__x0014_&amp;	_x0016__Åo¹£èáw@_x000c_w_x000e_ôŸ_x0017_jç×:ú_x001d_Ú]÷xú‘ú7;èÊ7_x001a_$Uã1…(»lèðà=­­_x0001_½s*BÌ;£çõØ¾´_x0016_Af(2!-fþ_x0004_ËêØ^ÔV¿N_x001f__x0013__x0013_Ï@²z5‰kG_x0007_ž¿ÏÏÖ_x0008_wË„UFÛ_x0005__x000f__x0006__x0005_Ë]Û[†._x0002_==_x0005_FúTÃ_x0003_o—ÜSñqFÈ7gúÌfJX¹_^_x0015_œ‡rH/9”_x000c__x001c_òÎS_x001e_ê_x0006__x0003_J@ão_x000b_ÒúiÂ4_x0013_yÿØIÐ8p+€#æ_x001d_øQ[ùÿå‚S·Å&amp;/ß_x0017_Mí&lt;{-ïebÕêû_x0010_ÍÙSFÊä&amp;_½2ë_x0018_ÍXaÓ7_x001a_L´ïÿr³_x0012__x0010_i_x0017_›_x000b_Úµ–íÜt‰¾_x0017_d&amp;S‡†åð¡%cÁ&amp;</t>
  </si>
  <si>
    <t xml:space="preserve">ÿ_x0019_…ó!Z;Ó_x0006_¹ˆ_x0014_¢_x0007_|‰_x000f_</t>
  </si>
  <si>
    <t xml:space="preserve">_x0008_bæsšØÃG_x001f_G[jN–•$Dãqœ§öî_x001c_ãÊ3¿É Õ¿èú™Cñw”›LÁ‹ûCÿ„žbOfWžè@~î8”ÂL"’Vþ’¥Ì²•_x000f_”\_ýLpÇvnÇ²#_x0001_ŸömV…$8ÿ¯~«‡ÝR±µó_x0003_n‘ì­óÈQ[»vâ_x0011_SaÄQÜ_x0007_í0p¾ZÙPfG%8¸&amp;Öðé£_x0010_¶Xsf_x0014_Ó®õØ_x000b_÷9</t>
  </si>
  <si>
    <t xml:space="preserve">‰„ºf"—Ña_x0019_uNG_x0002_ÎèF_x0001_UŸR_x0018_÷¯_x000e_hM_x0010__x0017_Ã_x0004_r_x0006_dÓ_x0012_roÜùë_x0002_â_x000b_&lt;c0Z&gt;éÝÀê÷ ¿_x0012_^i¤_x0011_&gt;¶7ã;Š”²ÍÍÞŽ_x001a_hÂ	_x001c_½Ëù_x0005_ì£"`…×w_x001b_8­S_x001d_¯/&gt;jÄõè´_x001d_îlqH3¡€7Lñ´_x001f_üjš›£_x0013_ç_x0005_ì/…Â_x001b_~¹ÄX5XÊÙ_x0005_±ñ$¡¬œß©ó&lt;Qƒ#5ˆÇ_x001a_y‚~Äá…U·ãâ²_x000e__x0005_e[_x000b_´Ä¤ ÷®Ÿ˜]~~Ø_x0012_Š:î®aŒ_x0003__x0007_@Ly¬9õ½à…«Û«nØg@Ì_x0012__x0005_T­0;3{ a"oaCPô_x001f_vnø¿»"%zó¶_x0014_ID‰`Gy_x0007_ÏÀÝKj‚“E©Lç_x0006_Ì}2à	4í—jUGÜë¡µã(_x001c_hÕzÐAˆùô¸‰3ª¬Š_x0006_¯d°\	_x0019_«ø¸çMNH$C–YÞ¡«Ùw|•‡"Ÿ_x0017_çó•ôAî­SÆò¢É)„_x001c_Üû¦ÓlIkBñëË¾9à{§_x0007_ ÎV³ý³¬_x0007_ˆ´š7ß1Pç~®¯É[ÒÕ~:ô)%_x0013_4íLE@|_x0006_l|†8çÉ</t>
  </si>
  <si>
    <t xml:space="preserve">/ûdQõxËF`["’ì‚_x000c_¦-wãË¶1ž_x0007_$_x001c_(u‚H žŠIú0×†°ˆõ_x000f_ê¸ÈóÂIeøK÷_x000c_†æ™Ö_x0012_Vœu_x0016__x0005_52F_x0019_òýÞ_x0017_¾¥6f‹b¬mÁ\Ý·*‡*øüqÅ_x0013_¯×ÍÇ_x001c__x0019_+g+¯‚¸_x0010_&gt;_x0016_T5E•Â(ktS­2/ío2æ</t>
  </si>
  <si>
    <t xml:space="preserve">R»</t>
  </si>
  <si>
    <t xml:space="preserve">ÍÛF¦ šQ_x0018_1_x0015_•¶¼“ù1®ß</t>
  </si>
  <si>
    <t xml:space="preserve">úŠZ_x0019_E"g_x0008_¼ŽÍy_x0016_Ì÷6_x000f_Ï×–_†õ¾ß_x0002_ck_x0001__x000b__x0005_«ð×_x0016_Ë&lt;ôÆŒ™±Izœ—qñÍp¯r¦_x0003_ì´úíæ_±âHr+"[tªêLÖ÷6½Í))__x001d_­&gt;‰[îµ‰xÎ‡{ìdû_x001f_wð3¢:ðÎÊ_x0006__x000f_ã³Àö+a#´[~b7_x0014_“Kà_x0004_t0ÿœ*R­ÁFû_x001f_¿†_x0004__x0011_K²_x0014_^Ã_x0003_4¯7Ù²F8±ütÄ_x001d_LB´_x001f_‡nÝâË`_x001c_ÍÛ´#ÙìN_x0004_owÉÂó…dÞƒ?LˆuÑß»âcž_x000e_'³[69…ØuØ™/Ú¢_x001e__x0004_ázÏ_x000b_ý“£àÎjã__x0001_S¢¨EO†éñ_x0018__x0004_¡Ž~¤½N/åv¸µÓ.Ê1¦ßH¼›L™r_x0002_ôUŸË}^</t>
  </si>
  <si>
    <t xml:space="preserve">ƒ_oU¢"¦[!C_x0001_*þ_x0017_µtË³ùÃƒõe_x0008_hØZSêŽ_x0012_:yßm¡9_x001a_Hþy_x0004_$_x0007_ÈrÔDÑ§Í_x0016_~</t>
  </si>
  <si>
    <t xml:space="preserve">_x0004__x0012_'4B’j¹ ù"¨d/]`ÆL…éo7Ùz_x000b_B9wÐn%Ž_x0019_Ã</t>
  </si>
  <si>
    <t xml:space="preserve">dÕ_x0007_ÐTàÌRuÏg\LLeZœé&gt;_x0004_]¾Ù	$&gt;på‹ý¦_x000f__x0010_µüóæ</t>
  </si>
  <si>
    <t xml:space="preserve">Üß;_x000e_ôåFä^_x0012_19_x0010_Ù@ã&gt;…×‚¾_x000f_Û¹(_x0012_‰(À—3YX‘ƒ3û&gt;æ¯._x0018__x000c_</t>
  </si>
  <si>
    <t xml:space="preserve">_x0017_N3 ÈXƒ.Ú®/Ü_x0019_ŒAp_x0010__x0008_Á[T_x0018_"–Ä°SÔ_x0003_£«K_x000b_]Òýh—4_x0005_‡ÌjO_x0015_È$Ã'_x001f_´îš_x0011_Ì\Ã±\@ãN–µ£_x0004_ÕþE_x0018_ôÍ(_x0001_×_x000b__x0005__x000c_’&lt;‰ÂùÕwnÁLØ†Ô¿äœã&lt;òÇºžãozÛ¯s8Wýª_x0011_^˜øÄmn![5¯#¯fŸžÙÝô&gt;ò_ðº[‡</t>
  </si>
  <si>
    <t xml:space="preserve">Ñà9•§vò×ô_x0015_¸ó_x0002_;ŒË</t>
  </si>
  <si>
    <t xml:space="preserve">·_x0016__x001d_&lt;ÒïÔÅõàú%Kcm+:_x000b_ZdgG_x0008_¾&gt;—ô_x0004_$_x0007_ii]_x0017_˜À;¡œûEÆ¹ƒ7½ÆD¼¯Ê®Ü}3ÂäBÉá¼ñt</t>
  </si>
  <si>
    <t xml:space="preserve">¶_x0011_#^‰‚Ð:T¹“_x0004_®.0§ö3@;OYùË_x0003_†~?ßa%g\LLeZœé&gt;_x0004_]¾Ù	$&gt;'™Y¦&lt;ï_x0004_ÑæÊsÉ§_x0017_eì;_x000e_ôåFä^_x0012_19_x0010_Ù@ã&gt;…_x0016_"o3f%×ã§&lt;{p83WÉ\£¢J_x0010_Ü_x001f_wÍÛºÉ4-…áÔƒ”y¼ýb+</t>
  </si>
  <si>
    <t xml:space="preserve">%_x001c__x0008_Lèø_x001f__x001e_Ô²Õ X_x0006_äE_x0006_i1³ iAõZAiéäâ_x001d_§ÕÀŸYŒI­Å÷âÅ˜ŠnÿèÍæ§^í…R×²ß_x0004__x0006_¯¼_x0008_­_½å_x000e_ßÂR&gt;w«_x0010_‚¬þû÷ä*Ë-3vÎêW{ƒ¶€CY]u=&lt;ðk‡ï!‚¨_x001b_wtY1#™G´_x001b_Gæ-[_x0013_1Z[_x001b_6H²ŒÃ¥Á[%bå_x001e_Ge%_x0012_pyP¬‹»þàÿÉ§Í ýåy_x0011_ýžH)'sÂ´È­_x0005_®_x001f__x0007_e_x0010_sÁÒ°T*†2L¦Q4&amp;ÞÊ_x0006_|1È_x001b_)€“”ð`1"_x0008_)þ§ !œ×¾_x0015_D†.³2?þÿç1˜—Þýëµp8Å‚cÐ÷]ñ_x0016__x000c_•…áÔƒ”y¼ýb+</t>
  </si>
  <si>
    <t xml:space="preserve">%_x001c__x0008_LdPL_x001f_H¶VÓ€ð›Ó‹ÿgÿ_x0013_»m&lt;åxç_x0004_YîS_x000f_”î®;)¿</t>
  </si>
  <si>
    <t xml:space="preserve">_x000e_N_x0003_EÞt]!ÚÜ?öÛŽƒ^2_x0018_øˆ±æ|MW%tk¾N9=_x0006_ð_x0012_Gï*!âNh_x000b_–)¿</t>
  </si>
  <si>
    <t xml:space="preserve">_x000e_N_x0003_EÞt]!ÚÜ?ö§/Ý¬;NøÄ%1R¥ÇIÛD‡êÌh2CœW_x0003_¬ç$Í Îë¾_x0012_†</t>
  </si>
  <si>
    <t xml:space="preserve">Mä=¶&gt;_x0007_oú²‘$Ë:=_x001e_òç`ÜÊý—ÍIE×½Ê·MKÛBØöY­_x0003_${•Ì</t>
  </si>
  <si>
    <t xml:space="preserve">+\£G_ÄˆyÖ]„H®Ú´_x0017_wQÅÑõ</t>
  </si>
  <si>
    <t xml:space="preserve">$oÄkzØÓ_x0010_ÆmD!</t>
  </si>
  <si>
    <t xml:space="preserve">_x001e_&lt;]</t>
  </si>
  <si>
    <t xml:space="preserve">à_x0014_´„ô·Q$d%…ÉRX_x0004_Æè5_x000b_ §TÅžÿ_x001e_¹³lo5_x0011_òm¬o_x0004_ÝÃcž_x001b_üÏZYK_x0001_</t>
  </si>
  <si>
    <t xml:space="preserve">¯ÉˆT</t>
  </si>
  <si>
    <t xml:space="preserve">&amp;¶*Ráã+›lBGg»_x001b_µPoJ_x0014_¾YÕƒZ)Z¨"Qâ­»žòÇ¾ZqWªB*ý_x001e_ž¿0ÑÊÆ"ûr¾1¸Iñv³w£_x0019_f7&amp;³HÁ^Â_x001b_\’7Ä U³­Ì_x001e_±_x0013_L[‚¹_x0011_Å©Úµu g¤ÖVÕ¢+"÷I=m_x0002_^L"y)_x001b_4d_x000b_á:©‰n_x000c_ˆ7D£5«ÏF	Q‹†té;]Y–_x001c__x0001_Bo_ÐSF%_x0013_‡W6Õ{_x0015_lRN_x000f_Ì¥Ùi¥Ð}_x0014_Ôw_x001b__x000f_R_x000e_¡bî8“Â_x0004_Ä`|ï_x000c_</t>
  </si>
  <si>
    <t xml:space="preserve">©ßÁm_x0003_S~.@iÊÔ¼Z;­õžÃ¾•à_x0019_u_x0010_ŽØý3f9D-Ê</t>
  </si>
  <si>
    <t xml:space="preserve">C&amp;â±%_x0014_û9ú_x0014__x0012_tÂ_x0018_HRnJj¤‚_R—°¤_x0007_Mh7_¯¸Mde\_x0017_&amp;_x000b_/÷¶ÈAv"Y&amp;_gtÂRW[(_x001b_ë©0’ˆqr¡éGŠ¤ÓÎ7„_x0006_ì}?Ý_x0005_ì$Aó¼_x000f_¨ãQ1¨O_x0007_àŒZ¥Äûæ“·¶ßTÊ]‡	…„	Œ+Ìè:µ_x0012_^€Â·ì:åK_x0016_X/°2ÜiFIeß?(Èã_x000b_O½¯¹</t>
  </si>
  <si>
    <t xml:space="preserve">+•ð ±…ˆ³Èˆls4ÑØà­ ¬÷ Ï°àÛI§%3&amp;_x001f_£Qà_x0013_½!$ìÎNw_x0003_¶øX‡nt_x0003_c‹Ägï‰4²³_x001c__x0014_Îÿ ;©lKtÅTµ¼uÒ¦HFu-:¾¨_x0017_c«_x0013_^E›_x0008_ºÔ_x000e_d®zäÇxô_x0004_Ú¶_x0012_KñGf_x0018_ÎùíX‡_x001e_!–9.Cã:4}z€_q&gt;x)</t>
  </si>
  <si>
    <t xml:space="preserve">$'­²l $’„É_x0001_w_x0019_t•ð\tkdê_x001a_ŒãÀ}[ÆÂª"'h&gt;×œ®ÙA¦q¨ _x001e_ì!¥À±_x0014_–¢_x001e__x0004_yát×_x000e_åæ _x001a_õE…a_x0016_¦_x0019_Òj¨“_x000f_ðžÒ¨!zö›îx¦ÉY~Ôª©ê•i¬ˆ_x0001__x001b__x0012_ö8_x0008_-€_x0019_.*è”_x0003_l¿‚3C‘Z`‰÷"¾¯ìa½+Xn_x000f_û‚ªvj¾s–IòwŠcó0w&amp;n_x000e_Òz’&amp;óÁ©`5|ÕÅZ_x000e_J"ea_x0007_á0¥_x000f_Öð›ô^—­_x001e_Ô›‡ÞÖÃÿqß´_x0017_†Cm0VÒ•e_x000e_ô¯{_x000b_p±M€&amp;_x001e_2ƒ¾\Ö__x000e_ãÎ9Y</t>
  </si>
  <si>
    <t xml:space="preserve">FžÅÜ‘_x0016_í•</t>
  </si>
  <si>
    <t xml:space="preserve">?›_x0017_§_x0006__x001c_[«_x0018_ÿjÿÈÛ(_x0008_¦Æ&lt;Ÿ_x0003_i¥Œ²òßÖ'öCYS¥Í_x0012_Â_x001c_ùkbÊÝ</t>
  </si>
  <si>
    <t xml:space="preserve">§áµÊ­¦oš¿õ]_x0006_Œ®¬²z(Mûœàdh'@Ã_x000e_¸K¤_x0004_ÖnÚ(_x0014_ñ÷"?_x0016_d;_x0005_ãX_x0007_TôÙuØ–ˆ“0…?_x000e_;</t>
  </si>
  <si>
    <t xml:space="preserve">2£o_x0013_ªN.’äØÍ§ë_x000e_?_x001c_frÓ'*ü…µŽ„ž”ì\_x0005_ãX_x0007_TôÙuØ–ˆ“0…?_x000e_êoC÷`®:®ëk×_x0014_†¬¶ÐR¿ûA6N?kÑéÉžÝœx°Õ0sœ _x0016_Ž­˜àÕ_x001b_+£€§¤Pë!£#+'`®_x001e_þ‡°Å¯Ë”0øHÒd_x0008_4Îg"+¯_x0015__x0018_ü_rÓØGÉ¥æ™Öí_x001e_}Ñ&gt;T7_x001e_åà\nU˜à3-koì_x0010_âÔœ$&gt;þ®‚¸_ÛBt_x001b_$¼_x001f_{ePÖ'_x0010_Ææ?Öí_x001e_}Ñ&gt;T7_x001e_åà\nU˜àÛ°)¨_¡M?È`_x0011_2_x0018_á[_x000f_ªÏƒŸ‹¤¼.‡{ØV5–wÿ@Ø_x0010_šØA#_x0011__x0005_“_x0015_n$u˜cA_x0013_Ø÷ÚÔÃ3„+¹…_x0011__x0006_ŸÁ`_x0007_$e&gt;ÄÈ÷t`ML˜_x0012_„àÄžFnpÌú‡¹_x001b_ed_x000b_†ûœ[h×ž¸¦$Aw_x0003_j_x0016_£_x0010_._x0011_2¥_x001d_j’õG_x0001_ç­Z}®XUÁ•_x000b_+]_x0011_æ}Ïõ</t>
  </si>
  <si>
    <t xml:space="preserve">Ëý…_á9_x001e_¯ÛØ+µ_Á†_x0019_íƒ_x001e__x0010_öãMsÖ_x001d_Eg_x000c_‘WŸåóÀùäá[ž†Ìµ‘”{ü'_x0008_í£”_x001b__x000c_üÎ ä‚–äÌÑ$Ñ•_x000f_Ì`Ñ'a˜_x0004_ò£^K_x0007_e_x0012_ÒOõ_x001b_mù_x0004_›;S_x0008_KÕM_x001c_OqŸY‹ÄïÉT_x0013_¨Ãè–²ÅI7ðŸ+¿ý_x001f_2ÁR·‰=LpP…o—¥*Fÿ_x0019_ºØ_x0015_-</t>
  </si>
  <si>
    <t xml:space="preserve">"WP‘_x000e_`_x0010_±jÊ)Î_x000c_Î_x0008_-_x001c_	—š"ûv{Â/‹\íI"ö à7zÔÄƒª‡¦ÑßMùÀÃ:Ýo5h‘ÏÄ°péÖ8_x0004_i²XÿY\Eð€Æ"·Ü”Êiƒ_x0019_[_x000b__x000f_ÊÕÁ€L¿_x0012_¹ƒsÖ_x0017_$]‘EZÜ_x0008_®6–² Wó–ÚÔ„n'_C~^&gt;YyÝih‚+_x0012_¢È‘­äÓÃ¯S%_x0004_5ÌWhqhX¨=ó³_x000c_b_x001a_m^_x0017_¦}hõ¤y„_x001b_ó¹pG$‡ß)V#ë}y¸	¾_x0013_¾fÃù_x000b_‘¸_x0003_E¥õá‡(f+_x0015__x0016_…BDx‘¯5áe7È£þ&amp;ç&lt;</t>
  </si>
  <si>
    <t xml:space="preserve">è¹q3_x000c_ª_x0008__x0014_ÊuÇñ]Hp‘qçIßÍ¨¨ƒKVOí8J¹™ü‹ª_x000b__x0010_\Ÿo5ãvž–~¢÷I6_x0002_M´ËhP_x0018_ÁÚò©g6ã…%YœŸ_x000c_Èø×Ðƒ´¢´_x0004__x0012_í¾e›½`_x000f_U_x001e_h…‹_x001d_JÜ™</t>
  </si>
  <si>
    <t xml:space="preserve">#'cf$IÔJšíÞ_x0019_{Jº*_x001b_Tr _x0005_F_x000b_ã_x001e_Ò]²_x000f_ã_x000f_îb&lt;_x0001_ÆŠDØç*¿èÇ^Ç'ið£	_x0003_!éŸ„ÿG_x0010_v6È›_x0002_&lt;_x0018_¨2»_x000e_(Õý_x0018_ú¨š˜IÎ••)‡ ÅÆ_x0019__x0015_§_x001c_¡©ºÕ(3(os%í5_x0019_çVáù_x0006__x001b_“$7²šd</t>
  </si>
  <si>
    <t xml:space="preserve">f_x000e_‹¹_x001c_ãÐ</t>
  </si>
  <si>
    <t xml:space="preserve">¥y¿‹»rœx_x001d__x0001__x0016_[š+ ‰9TŒ_x0010_AœöAX·}Ìw=ÕÐkfýS_x0017_R_x0001_j|&gt;×-ÏQ êž"gA$˜@pK_x000b_3²¼_x001c_!}¶#.©dM_x0016_"³Þ)eI­®=¢ƒH”ëa¶yK–ä¬w‘¢æ~øé_x0002_ñì'Ù†_x0014_ÄËÃV4µd_x0006_¡üH_x001c_Ó7˜JA~R.5*‡LÅ_x001a_}¹Î%!_x0004_‡Ê_x0011_×‰Ü\&lt;2ëˆú_x0011_</t>
  </si>
  <si>
    <t xml:space="preserve">Ï‡&amp;O{•_x001e_¹¤Ûó:_x0011_u¢“ñ ¸]_x000c_YV2mWw‘·_x001f_c€¼	 _x001d__x000c_ZNJ;/À_x0019_ä\j_x0011_'NZw_x001e_ öH¤4¸_x000e_Âœt9¶&lt;Öq¿'¢{V§iTü}X8_x000f_Òqÿ}þ0³ì¥2TYàì_x0003_Á}ÆZmçSíÙ»</t>
  </si>
  <si>
    <t xml:space="preserve">_x0017_µË³&amp;¦_x001d_N</t>
  </si>
  <si>
    <t xml:space="preserve">˜!îÊ¥ñì×Ö vDq…ú*S`j_x0019_@ê"¸hÛ¼Ïªç_x001c_b?’`­€Ò…1T_x0019_R„B*Aç_x0019_²_x0003_úäêÉÚ;†«PDìW$¬«­ÊÛ†YŒ4Ý_x000e_PÙ _x001c_¤†Ñ~ž¯Ü›ð•4_x0012_VÈÏ¡l±È0e˜-½‚Ö?'¬</t>
  </si>
  <si>
    <t xml:space="preserve">’2_x001b_uÊy_x0006_IÀ ¢Œ¼ÎÝÌ¢Ó</t>
  </si>
  <si>
    <t xml:space="preserve">Ù]\›&gt;®:é[ÐÚ_x0008_ý×ÛQ#Ä»­£lâ–ÅD”—7&gt;9“ÙsP_x001f_f_x001e_.:¿ð_x000f_&lt;Úò9õ£Oªq‚ßñŸµ»ïW_x0015_›bæŽ</t>
  </si>
  <si>
    <t xml:space="preserve">_x001c_‹Åv@_x0007_»</t>
  </si>
  <si>
    <t xml:space="preserve">ª¿ý†¸÷_x0016_ôïƒ¡³ß›×0RÙoÁê5´A ·ª€³‘áF_x0019_(&gt;”¬¬1_x0014_n‹ÍŠW_x001d_˜I_x0008_º“æ_x0018_4M</t>
  </si>
  <si>
    <t xml:space="preserve">Ø¢¥@a_x0010_7W_x000c_ÿzGþ»ã¡€Èí_x000b_}Þ¬Ëe@4“ƒ_x0005__x0001_pE³E&gt;ùï0†_x001e_</t>
  </si>
  <si>
    <t xml:space="preserve">_x0018_Ó®F-’B!"ÚiA_x0013_Ê_x0011__x000c_/\±U”g/áwŸ²_x000b_tµðK´#¸t{ÑË¢°³62åºV&lt;_x000e_|Ë*?~"úA?Ã ¼Ë</t>
  </si>
  <si>
    <t xml:space="preserve">Ø/›)ÒXüm</t>
  </si>
  <si>
    <t xml:space="preserve">_x001e_ìïý³å)é±[(sÅ²¡};=_x000e_ø&lt;¼_x001b_kŠ"_x0016_ØÏ´iãb</t>
  </si>
  <si>
    <t xml:space="preserve">NÙ6ÉŒë¾ZaÿƒPª_x0019_Ì_x000f_—_x000e_#	©…xuÆæAŠAˆ_x0011_ÒýKì•qtjæ{_x0005_ïâ</t>
  </si>
  <si>
    <t xml:space="preserve">}¨/ÜóøYï_x0011_s_x001d_Î­è_x0012_ç5=fÆbhã„š•¬aßz?:•ë“qh·ÿÌœ_x0014_&lt;ä:ük…_x0019_¶2½Â±I_x0001_|øæ¬Û‹…BºÈÔs_x0015_£wMIWŒÃ_x0016_Y_x001f__x0010_U3±Ç3ôLC3µÄ¿´Cù¯_x0019_Šä“_x0004_³…xuÆæAŠAˆ_x0011_ÒýKì•q[óeÜöPz‰c{~ê_x0010_ô_x0013_i–C›°~Ùôëñ_x0017__x0005_œøË_x0004_p¯òlkÏµ-î_x001a_)ïw_x0005__x0012_Å9/ªÝÆ-ä“_x0007_E–™x-Eg_x000f_ÖÏ._x0007_¼öjÈY´§!À“8õÉ—ÃÙæíb</t>
  </si>
  <si>
    <t xml:space="preserve">©ò‚ÂðÆ#ü_x0017__x001c_Ï®_x001e_uÜ_x0015_ÄÑL73ÙB5~Ìì_x0013_ù¸V^[›„_x0017_†-ò1%»ó¡J_x0003_ÔK›’ á„ž_x0002_×yÌêCŽu\•ÄŽû²îH®P¯cï'N°ð)…_x0019_ušÊ/Êo¯ô|S~ZòFþHL(¼_x0005__x0008_=m OJqÜ¡Ò2eÞ¬áö¯%}„&lt;Ç</t>
  </si>
  <si>
    <t xml:space="preserve">‚ó§¨G›Ý¿D“_x0004_ÈÏo_x001f__x001e__x001c_iP/æÿö_x0002__x0014_áÿ&amp;VÖ_x0010_²}¦¥çâ.ó„èÀnA}PjNIw”hN~TjOt_x0008_Ád™Ìl®Þ_x000c_z&amp;œ·_x0010_3Mšú._x000e_]_x0002_70ß£™</t>
  </si>
  <si>
    <t xml:space="preserve">¤Lƒº=)£÷_x0017_2ø_x0018_–Ñu‘Ë¼Ê&amp;w×—cŽOÒÀ‚@f):¶Íø•l«</t>
  </si>
  <si>
    <t xml:space="preserve">ïfRR_x0001_ÚPÍY»Yç	_x0014_Žß_x0005__x0004_m—’‰Ñ\)ZÄ™}.V_x0013_3­MQ-Ï|´Ñ{¯÷eJ]wBP_x0012_–_x0003_éìáLÄ½ä&amp;è†3±þEQy_x0018_:)ÜY	Y{£À_x001b_„_x001d_&lt;¿ª]ûŠ´™¹£ÖÂ&amp;(Ï°ÿQ</t>
  </si>
  <si>
    <t xml:space="preserve">‚=½Ë%Û*l`–Õé²Ï›š4~½</t>
  </si>
  <si>
    <t xml:space="preserve">_x0001_E&amp;~çó(Eaðe0èu%n-ÒÍá#u2(ý´#èt+v]§³</t>
  </si>
  <si>
    <t xml:space="preserve">éª</t>
  </si>
  <si>
    <t xml:space="preserve">º=·Ð ~YYH_x001d_“ÞDæ=_x000e_á_x0018_÷h.›£?]o“R°}štÍ¤^2ùïœ&lt;§F_x0001_…Ÿüœº_x0001_é|_x0008_¸</t>
  </si>
  <si>
    <t xml:space="preserve">ãx˜à:_x0002_„€ÅïZAi_x0002_Äð½¡vœ©)¥þ'x9M_x0017_.=Û÷;ü±Ì_x0007_QÐÜÝ_x0008_~’_x001a_l_x0001_‘ _x0012_nt:W€GômÐfce_x0013_T¿z2‰}Û’€_x001f_	¾uÑRÜŸøúš[h¾yîKµö{ÀñÎh$&amp;íªÿ‡_x001e_1Ïéü†_x001d__x0013_dþhš¨9®ð2—Îìû_x0012__x001a_V;¨ëPýôÎÛõ_x000c_5ìí¯ƒ¥¡¥]¶òÄ²åŠ&amp;½­Öéé­¤hwÝ9_x0003_üé‘¬_x000e_}1|î_x0007_ÞàÛPF¤_x0012_çj5Ã ß_x0016_õš_x0002_D_x000f_M‰Œko£²ìš¹€Ê¤=M6ÿ_x0008_‚_x0002_0ä.</t>
  </si>
  <si>
    <t xml:space="preserve">2ÊLÊ@©¬¡Á_x0010__x001b_Êñ†n“8m1ÏqnôZªúˆ_x0005_…Çtü(’—šj°œ šî0¯_x0011_¥ðVõüÒ&lt;I#Í‹rÊ;Ì‰_x0005_ÎŠgùÍ]ÛìFÅÄDšÒ#Ühç_x0007_ª¤	èFZ/¦lˆŸ_x001e_âÓß-÷_x0014_U1(à“XÝÎ½“ÝAY&lt;_x000e_4ŠÒ‡”nßÈ6FÓÅ_x000c_6óð§";-¨l×·6Éâª3_x0005_ðal_x000c__x0001_Â_x001c_Ëïr7Ö‰P‘¾áÍ±_x0015_MñfÍžŸ¾Y™»éV_x0010_5^ý	@g_x0011__x0017__x0012_	{©Ë€BÐme_x0013_ÓŠ¥ôŒÖ_x0011_Å]q±ú</t>
  </si>
  <si>
    <t xml:space="preserve">G_x0011_‘êœšgŽ0«¿Æ±Ó_x0006_Àgïù[?=O§Ú®&gt;&gt;)_x0015_ü_x0001_ÃÃZ8Î_x000f_¼ø”ŽLËÆ[óõ²ŠÓj‹:2!.#Úì[ßœý#[\_x0010__x000f_$vÜ)F&gt;ÝÙ­Ùè™_x0008_£_x0014__x000e_\Ê¦Yô³a_x0012_°¸áD¯8ÒnÀ-švµ§Áº_¾ª_x001c_µ4†¢Ê–$p`ÐxXv_x0012_ÂbÛl—X</t>
  </si>
  <si>
    <t xml:space="preserve">ŽŸÃ*xeÁÜL¢¡oã7šHð4qÇ_x001b_Çì_x000f_$«Ü‘EIÀH_x001d__x001a_	O~ñ…ôR“â¤TÛP×‚½8Ÿ¾&amp;ÿ³|ê}</t>
  </si>
  <si>
    <t xml:space="preserve">_x000f_@çˆ‚_x0018_¯§ÊÄ’P™;×y¡³ÄÛE_x001f_i»÷î+ì_x0006_EœŒl_x0002_ž§˜SL.N¨ýá_x0008_Þß‡Ö_‚ö9_x0011_(	ˆ_x0005_Ð_x0019_Ýßs‰^)Ö¸ÅXFê”©eR_x0016_&gt;8é$PÊœ7ûâôÞ×¸R_x0002_bqy¿_x0005_.\G_x0008_¨_@û—j¿Dh«µé_x0016__x001f_€èn£5â—y’¾Ì&gt;=‰”_x0016_ò˜Íú¼âÁí™)Oˆ®p}_x0002_›ît§&lt;Ì</t>
  </si>
  <si>
    <t xml:space="preserve">Oñ¡ØÑË¹¥_x000e_Þ_x0016_½ŠÎ}_x0012__x0001_YÐ02ìÕ%÷_x0004_¼= ‹¶</t>
  </si>
  <si>
    <t xml:space="preserve">ºô#f¯A&amp;j_x000f_%k_x000e__x0017_m¡}ÿš_x0016_ æ˜_è„&lt;Óf‘ˆj…S_x0015_3ÀÓ»6X?É;}‡wâ–î$Î0†ô€eÆk¨¢O_x001c__5Ã@@Àƒ_x0014_}©Ø</t>
  </si>
  <si>
    <t xml:space="preserve">«	5[Z–Zg³Ï</t>
  </si>
  <si>
    <t xml:space="preserve">í•</t>
  </si>
  <si>
    <t xml:space="preserve">Ý–uÚÛyC5OUp%¢OÊ</t>
  </si>
  <si>
    <t xml:space="preserve">M_x0019_Qmô›²o·(¦2O›þÔe_x0010_›_x0003_]{Ûo</t>
  </si>
  <si>
    <t xml:space="preserve">%s|x4</t>
  </si>
  <si>
    <t xml:space="preserve">1_x001f__x0015_}ŒhÖ·_x0019_#‘õ˜VW¹áäŠ_x000c_†_x0018_â%œx£·Aò	F7"&lt;</t>
  </si>
  <si>
    <t xml:space="preserve">[AÉñ'nGô¯ÏQ&amp;\¶¼¤«ÍâÖ8¡—®c£¸_x0018_ßõ‘ý€I&gt;Lq_x000c_Ž{(É_x0002_”úýTÀ‰ºY›ôN¨Üà8ƒ3".y“ßòà­m_x0016__x0018_J+¾!½Žï_x001a_ÒðµÆ|4€_x001a_cõü</t>
  </si>
  <si>
    <t xml:space="preserve"> ·n_x000f__x0012_]ÁªÏìÛÑ£o…H_x0019_è¸[ºÂC_x001b_ŠÕë¼”¬_x0007_÷Ta ö´èqºèi]&gt;Eqæ1xø#_x0001_ô]Þ±^_x001e_!Ò ÐR‡Èÿ'žÄd_x0008__x001e_˜äØþ†9Ð_x0001_‚M†Ò»äB½¯b»³¹Í_á_x0006_nüc²/Xé˜_x000c_èšÃˆ öjêüœ­¢I¹hmÉ6˜óˆ¨&lt;Ñª_x0018_)_x001a_%_x001c_]•Ò·_x0006_”ð_x0015_†ö®B W©_x0006_¤ÇQ÷Í_x0004_ÛØSàÌŽ×òXß›mß1Ï0'1ìV×_x0001_¬:Ãû_x0019_åØ‘&amp;¨E&amp;_x0006_4û¿D³7f¢òp¢_x000e_k‹ÖB.íàY-áß"_x000b_4;F¦:Ík‡_x001b_Ü=õÐ¢¾_x0016_m™_x000e_55—	Ç_x000e_ûKn_x0004_Q24ÍàqÑe_x0017_Éæý’*8À“Pž½•|	_x001e_ƒC!ÿ¨ÁÖ)ü_x0013_å–S_x0016_õ~•[0ûÏ?_x0004_yÿ_x001e__x0017_û9l&lt;Á·›åœÆœg+ÖŒy^11JL~_x0005_ÙÁág£$Àð_x0008__x0002_188•CÇÀ›!?'h_x000e__x0013_ûÐßY_x001c_õ_x000c_{_x0017_¡ô˜­XoFQñ¢b2W÷øN£8YMÏIÛ$³™"–cˆBUÎç¬s/œÝ_x0011__x0003__x0019_–_x001e_ÙÌ_x0003_)_x0011__x001e_KÎ®¬•´_x0017_à`Â xv</t>
  </si>
  <si>
    <t xml:space="preserve">×èµ_x0016_CÀH&gt;_x001b_Ø'“•%y‘¤R#àø€h§÷¥[ÑwC…©¸w_x0016_)[žÙ¨²¿R%H_x0010_ËÍgr€_x0012_iøS¡-)Û×ÛÉž]‡xþ«T¨Ô¸ðaŽõ_x001d_&amp;2_x001f__x0002_¹/_x0010_q´\ñø¸×ðE_x0010_Ð±mf_x001c_{8</t>
  </si>
  <si>
    <t xml:space="preserve">Ú_x000c__x0006_­“_x000e_óuU¨$öõšk¯—ò¹ì§_x0019_¬ª—«7_x0003_º_x001a_|ß3$;´›kù_x0001_2 ÀèFUd‚cë’Ç4¬²MžmSê_x0015_Šc¼ê]´Õ¿ª_x0002_[eê_x0008_Ñ_x001a_XBK_x0019_„7AÄtÜ&gt;é#ÆÆ+W­ê_x0001_÷Óòæ_x0006_ÚèXÑÓL+N7gWGÍéc_x0013__x0004_2ÉÖÉübaÕ–¤5_x0004_î®ó{œçÇ\þÆ¬”	Ë`_x001d__âþþQ®^_x0015__x0006_z_x0008_±_x001a_¹\&amp;à¹fZð’ÚAvÑkÑ±ÒJ*Ó_x0014_¼GÚ­#˜Vç_x000f_lE_x0018__x001e_½NÝŠä¬!¹äRWÆëÿ„p@×©¥¬/—%_x0016_È‡ñá¯]†t¤o[™)K_x0011__x0015_¸¾žô¼ã…ªp)_x0003_ÿ_x001a_×Y_x000f_Û^ò}_x001a_e³_x0002_°¼•ØrÄÀ_x001a_½@þ_x0007_~iò_x0006_P_x0017_xõ&amp;N[X¯_x001d__x001e_Š…_x000e_ÛsÂd½té%_„ý¡³‚0–_x0005_-QO6©-êÚ6e™*˜_x001a_mÚPhÑ9¹ï_x001e_Æ#óƒð‰;vPJþûv6È_x0006_	³$_x0005_J;ìˆ-ÑþÊc_x000c_ñô‚™T_x0017_;ÍÊ5wöÝ_Ý£z$±õÿ_x0003_Yâ&gt;â°âç6È_x0016__x000f__x0006_¦âù8bîÞ„î_x001c_Ë</t>
  </si>
  <si>
    <t xml:space="preserve">a6¾?&amp;95k×"—k_x0007__x0008_L_+úòÔ2çDë*</t>
  </si>
  <si>
    <t xml:space="preserve">ª¤®_x001f_Q“âÈÉÍ5ñÅ¯`O_x0004_%g_x0015_åø­ž÷N¬¢hF_x0018_5OÏ_x0003__x000f_ëG%Ãµÿ¤æ_x0013_]Mõ§äèì]mÊ-xŠ_x0011_Š›•‡þ_x0004_Š_x0001_»ýÛ_x0010_‡ãÌÕs*°G¤~ýP_x001b_¿O«ÍC_x0019_qW._x000c_W’|d'&lt;¶¾ÑÄ™æ_x000c_ ¦¯k™ÔÍ\‚?]ç¯;Z"cjV</t>
  </si>
  <si>
    <t xml:space="preserve">ãa_x0018_à²Œ#€IT”}™ë/_x0004_Tû¨°üÛ_‰mY²¿-Ü PÀ_x0010_ÐÊ_x001e_›bàV_x0015_Ï_x0002_â_x0004_÷_x0014__x0011_³_x001f_|AÅ2]_x0015_Y“‰ÈÏ¸àÂ_x0015_ê‡4iãÖ€áfGèOçþ_x001d_JÒþC‚ó_x000c_“u;lê_x001d_ç²‚‰S`äŠH¨¤ÞTZì&amp;ö2©‡“_x001a_P§</t>
  </si>
  <si>
    <t xml:space="preserve">P.¤4”¹j÷á³ÿ_x000c__x0006_…DÌó_x0002_òFp_x0005_ª6x2_x0014__x0002_B«ÇZÝCÐ_x0012_³_x001b_X_x001a_B½vÃHÿÅ_x000e_¡¥|ì_x0004__x0005_ó ö.z_x0008_t_Òm_x001d_=Ä_x001e_·ó|;¸˜zÔoh“_x001e_G¥Ý_x0006_Ý“ž–‚ÃnA_x0002_žŽ…ï+ŽäEÏ¾¥_x0016_[ˆîyûEõÀ'N_x0016_³¨Çí(îãµ‘¯F%¾_x0001__x0006__x001e_4NªÂI“_x0016_0Ÿ¿_x001a_* _x0005_&gt;a\Tðm†ßxÏ2ó_x0006_gèïhà¸Ç@_x0014_qu3åjý­­s¯$¬Æk¾¤GÍÖ–¿&amp;3Ï[;Ì(_x000e_º7š_x0013_1ú‡I_x001f_|KˆÕl&gt;îóïŽ›¨PXq²MCWÖ2ðîuýcóõÀ4E_x0003_1È_x0011__x0002_§Aá?ð_x0003_€£_x001b_(¤à9_x0008_ÌWÍhYñ¥”hMË0µ¾ø_x0001_—}ž¡_x001b_^ÂLÔ‹õ_x001d_æŠá¯?†¤dŒtø¬Oc‘â(}hÇ!x_x0005_ßMÜ·_x0016_…__x000e_Ó4D:×jŽ_x0016_ÃÂ©Z_x0008_ù5Ñ—_x0014_s‚ŸÊÛ“õ_x0014_@rzìh:_x000c_0h:¥EÐ½ÿ_x0019_!_x0011_µ_x001e_÷£4Íïƒ_x001d_t›{&amp;üUì</t>
  </si>
  <si>
    <t xml:space="preserve">[ñ_x0006_mº]¦·»‚VFÂ«Ì øé_x0012__x001a_ ¥_x0001_ÆxÄ_x0007_Ò_x0006_Hæ ä‡`­ž_x001a_à²_x0008_ï€»[_x001c_hË³ò—_x0016__x000f_—‹¯K+ïû(„“?K_x001a_–¥Qg_x0010_² â5ó­°Ü_x0019_]ÛK_x0019_:h_x0003_Â¿öžè¬ÿ„0_x001c_bß’ß	­6_x0001_Ë_x0008_c=?K_x001a_–¥Qg_x0010_² â5ó­°¡D¶_x000c_®ï!.7¼—k_x0012_³š1yC</t>
  </si>
  <si>
    <t xml:space="preserve">ÝÀ9[¬œ·‘_x0002_3N9O”!8j_x0010__x0005_¿ç_x000c_lö#3øð</t>
  </si>
  <si>
    <t xml:space="preserve">_x000b_å_x0004_¤_x0008_½q¼ó4L_x0018_J_x000f__x0018_áTYìO_x0002_åÒ_x000c_o’®]pùSQWÒ/_x0007__x001e_gú¥[×©Á¢_x0004_k‡€uRÀ9÷EB&lt;Ð9š\_x0012_d–_x000f_mê¾eM÷Ë\¤</t>
  </si>
  <si>
    <t xml:space="preserve">”eWfà¢RŸKWF_x0019_Ì»ÁC‰ÉD_x001e_]ª_x0007_ŒˆÛ_x001a_-[</t>
  </si>
  <si>
    <t xml:space="preserve">èú™ªi˜8‚_x0016_¥j+IÜ|±ï&amp;¸PË©XWÊôB^;ƒ¢IhôopÆXõ_x000c_¢î‘þ¨´užE6¥_x0008_rëj3ýÛ†ò¬æ*_x0008_z¡XÉ_x0011_ùöÜ_x000b_)3ñº¹_x0013_È_x0015_d”Ì'Þä¬ü¦_x001e_¨n({ª_x000c_ouüöÎ“_x0006_©Ñ‘«@©ÉÚ-¡G_x0012_”&amp;_x001c__x000f_°¾‘</t>
  </si>
  <si>
    <t xml:space="preserve">_x000c_°_x000f_Âd—.˜‘kÝš”_x001a_võÙ¾zÐõXæ»N_x000f_ö–_x001c_¸sðž_x0003_¹Š_x001a_OÃ6ÃlIÒ(ó˜ï‘Ô«È|b_x0008_m«_x001e_–Gf_x000c__x001c_‹–'_x0012_ö_x0011_„_x0007_ÖÕÚˆ¢h(Óäf(`H›`Ê‚LÌ&gt; ÃÉ_x001c_Gïš˜”6_x001d_Ø_x0013_—á_x000b_2?SJÿµQÚØ_x001c_Ú_x0002_úÿÙéá»Y†±_x001a_å'µÔ´5:E+~®²Š¨˜[¾ž o_x0003_Ñ‹`sÏ_x0008_&gt;åÚÍ_x0002__x0013_õz_x000e_×_x0019_æÇå_x000b_Z?-O¾îâvÔÎcÛv»í‹£—ß_x0011_Àk‚n_x0008_úÞ}"H_x0013_#¼â»ígûgÙ²°¦_x0004_¬_x000c_x9ÆD Ú_x0006_&gt;D_ëXûÈyÂ®È‡bQàÕm¹_x0001_¨ø_x0015__x0014_\ÅH4’_x001f_ˆ!_x0010_›;7{_x0016_H¬dû‰‚´¦&amp;Œ_x000c__x000f_Y˜P_x000e_qÌ/¾­_x001a_-¼#œ ÜYn7O½™ùÄ¯N¡GÚ</t>
  </si>
  <si>
    <t xml:space="preserve">_x0003_¶ÿ_x0015_ŸÒ8_x0004_Ç$¶\«‡_x0005_–'WaË5ÁC_x0005_Sz‹z_x0006_~gl:Å:j^n¦</t>
  </si>
  <si>
    <t xml:space="preserve">_x0017_ðŽ_x0010_WÂàúqz2YŸÒ_x001d_°_x000c_w÷_x000b_QaÄ_x0006_PÓ_x0015_&lt;_x0008_l_x0012_T¦Ä_x0010__x0013_¨ã•¼\£l¬_x0019_Få_x0007_TÐ_x001f_Nãkwÿb˜';Y¦</t>
  </si>
  <si>
    <t xml:space="preserve">_x0006_{_x0013_3}ð…_x000b_Šû*_x001c_;^Þù_x0007_¡Yúb£…Ð/AXûÜ9ý_x000c_qà7ÃÜh=?¡_x0011_Ìæ1ø&lt;åëÿÎô_x0018_Õ_x001e__x0015_r</t>
  </si>
  <si>
    <t xml:space="preserve">p&gt;®_x0014__x0002_åì1Ø_x0013_¼–_x0012_8_x0013_MKEÿ`_x0014_7_x0008_)ƒøÊûMÕ ÷„Ø_x0003_Ë_x001a_;[_x0011_ Ø.¥_x001e_áíÊz_x000e_¨øX“\Ò¬ˆK¥³+Ç«E</t>
  </si>
  <si>
    <t xml:space="preserve">‘9ëVzê` ’º¢9–À‚`f-û@nQuQC‹fÉqp‚‘é‹X¬×Þ¦Š[Ô\ß_x0017_bäö¶Œ¾ûßy+ž‹ŒÙ°óÐà+F´ ¥_x0005_</t>
  </si>
  <si>
    <t xml:space="preserve">`”ã*ýMÏ„¹;güE±O¢íJÎÎqÇƒnO*óæy</t>
  </si>
  <si>
    <t xml:space="preserve">`KÄ×ã_x0012_Ú_x001b__x001f__x0010_Ðúõƒÿ/|`ï0'¨+T€²_x0004_ŽerÏp@]¹¼/ª)&amp;‡UPt¹82ý…æ}õ‘–@</t>
  </si>
  <si>
    <t xml:space="preserve">: Û÷q²æHÌ?Wcß_x0005_7Xu1tþ3Åjž…QÙ_x0017_&lt;gF6ôU­ÃEïs®ÉY&gt;xœ÷(æÊ£~«$}_x0005_9Áßž&amp;8w¼±H…VÉ©_x0015_­z65µõ’£ÓŸ«l‰ï </t>
  </si>
  <si>
    <t xml:space="preserve">3]ïjª¿ÙÀH_x0004_$E:¯ƒäÄ­?}âÛCÀ_x0002_t"M_x0006__x001a_±¬ð_x0002_£ï¾ú_x0014_È@ù¿_x0017_ðcFÀ_x000e__x0013_ò_x001a_r_x0012_ÓYÑ_x0003_?ë­_x0008_</t>
  </si>
  <si>
    <t xml:space="preserve">:T=•Z+¨e_x0018_$`‰s%ëË¢t)û~¥/—_x001c_äÎÛÇ U	_x0014_</t>
  </si>
  <si>
    <t xml:space="preserve">]Xî&gt;_x0010_²y¨lœ</t>
  </si>
  <si>
    <t xml:space="preserve">‚a&gt;ÙŒ`ARÓro¦_ƒîÕ_x001c_É©%_x0004_G'0p¯ù‚y_x0007_e7Ö5š¾¨„^wt°þÂóf¯¨â_x0003_8Vž±eÂ²_x0019_c ÜIW_x000e_õ™‚S$&amp;Æ{	—_x0005_ïYÉ±á ¹b_x0017_ZuôPÏMÓ_x0008_nAºxò²Ò_x0014_X¢Ñéå€:S]6_x0018_:’	¥Ò»Ž_x0017_¸ŠòPi&lt;Á„GcÚ|²vºÁFšëÐ½`_x0019_ë'¦h9çÙ+¯%\_x001b_œ³&amp;_x000f_zÀ$82ý…æ}õ‘–@</t>
  </si>
  <si>
    <t xml:space="preserve">: Û÷ÇŽGÝÓ±U±_x000e_K¾w¯=mÆ¸Å§	_x0004_¿gSJi…_x001f_žÓ%|_ÈTEâš</t>
  </si>
  <si>
    <t xml:space="preserve">I¼‰:)Hv_x0008_SÍ:ÿ¢cË²gd_x0001_³cÉï!à­_x000c__x0006_QôZL²&lt;_x0002_ÜÍ_x0010_åêm%#¤D¬ñŽ]æBåF¸Ÿ”ÆH-‘}úÅéhÚ À»ìŽ¾Ì</t>
  </si>
  <si>
    <t xml:space="preserve">õéç‡k_x001d_á%/_x0018__x0004_õÛ\7vU)mÿz®Êã!åƒì²»93WMf­ Ùoôû_x0011_#*rÛ·Üo_x0002_L4B¯’2´îl*_x001d_eÂ²_x0019_c ÜIW_x000e_õ™‚S$&amp;Œ…6Zõé{	-Ú›êTsÚœéžO$ =h3“Þe{Fu2_Ø_x0013_¼–_x0012_8_x0013_MKEÿ`_x0014_7_x0008__x001b_.W^_x0006__x0006__x0019_B·ëW@7O}þ3Åjž…QÙ_x0017_&lt;gF6ôU­ÇêZZJCe—¹_Ø_x0013_^_x001d_7LÕ˜ÂCw_x0016_j¦Uh¾</t>
  </si>
  <si>
    <t xml:space="preserve">ßŠí&amp;_x0014_’½‹uZnØþýk_x000e_ã_x0017_ÇâVÏoax9h‘oþÊ Ñ3äéœCaª2e‚_x0018_&gt;š”$_x0016_7“ag˜_x0007_hÔî´+³éQ_x0011_G_x001d_þö`'X©Ezäµ`&lt;ÚU</t>
  </si>
  <si>
    <t xml:space="preserve">é*^õé_x000b_’Rº¤_x000f_P :×/j…nÕèÀzùT‰¢_x0016_A†íXS_x001a_M_x0011_.öTïöí¾¤žÞ</t>
  </si>
  <si>
    <t xml:space="preserve">éCÏ‡×g_x0012__x0003_Ò_x000c_É“Êöö</t>
  </si>
  <si>
    <t xml:space="preserve">ã9—qå}LÒêáÂvPÁ@ùV_x0004__x0010_…E¡_x001d_b_x001e_tLÅüû_x000f_</t>
  </si>
  <si>
    <t xml:space="preserve">% ._x0011_¨@áJ8Smu¦÷·ò«nMõ_x0019_­ØÉ‹9tÑ¤Ðñ¹ý".Ï‚‰a%</t>
  </si>
  <si>
    <t xml:space="preserve">d_x0003_ü§_x0006_yð_x0001__Oxd_x0004_¿‰&gt;ÙƒÎ_x001f_˜ßMWÿO*‰úÄQB½˜º›_x0016_(_x0013_Î_x0019_=$FxïQ?¥áÞ¤&amp;ºk_x001e_“˜0ãÚ_x001d_åîåÏÿ[Ö¼Œ_x000c_dM; _x001e_£`&amp;Óy_x0019_( îtÓo_x0016_Ý_ÚH^ˆˆ_x001d_ŸšÉ¤_x0002_vìÅ³†ê’eMœºÐÊí_x000b_•_x001c__x001f_•æz/_x000c__x0018_ë_x000b_¨ª2"u ´®V¡¹Åøà@LŽ_x0014_rH¶8É·ËÈÄ•e…6#_x0002__x0014_±9E.¿÷œy¨3_x0015_Øm8_x000e_‰wÛøW­=øêùÐ_x0001_õ_x001b_ 3B”`ª\NÝ¿¨üH¤IÒµ</t>
  </si>
  <si>
    <t xml:space="preserve">£låµo_x0014_‰¦ÜÀIOy_x001a_›Žyàn“²Ä`_x0008_KòŠ·²_x000b_‡@Ðfñ€</t>
  </si>
  <si>
    <t xml:space="preserve">V¹›&lt;]´|à_x0013_et˜‹_x0006_ÉÅŒä\·Åu„U_x0007_óÝ</t>
  </si>
  <si>
    <t xml:space="preserve">×wÞ_x0008_)6êã¿_x000e_g(°ÿ_x001a_Óê_x0015__EM ”Þ}IÔ/iù»ºÛR»UŸ‚Ë6¡[ì"…_x000c__¾.¹açb_x0010_</t>
  </si>
  <si>
    <t xml:space="preserve">úR_x000f_Îå× ÌWƒÚÃ´_x001a_oÍ0õa¿«ÐL«kãUÁ€)÷YÂÚ–Kb†aá_x001e_+s¦ÈR‡Âc:_x0014_	..€_x0017_ÒÉ</t>
  </si>
  <si>
    <t xml:space="preserve">­eWý’XE´×~\{%á\Ðb°GâÛ ÒHF_x001a_Bµ½Bç_x0017_IŒÀçf*Ãg#_x0016_ä£iác¶îûÇ_x0005_v@$bmùÉ}Ïý8öw–æQ‹1;šh…W•S½t£`ãdþÇzpá³ïÀ_x0008_Ä®r¿_x0003_£_x0019_$% hŠFø—1ßÜ‚Ö=¨X_x001e_[ÿÝz{Ú\nðÜ’ÖŽ\Å·VÄYPð0ÊY÷_x001f_uÅû_x001c_•|;Êi¶dHÚæ‘¢”d0ì_x000e_¬Üžß&amp;æ9§*'</t>
  </si>
  <si>
    <t xml:space="preserve">*+MtÐ¯®€Ä=_¸Ù`„J_x000e_ </t>
  </si>
  <si>
    <t xml:space="preserve">R±—GaÖŸI!ö°e_x0005_´_x000c_žÁf@¹_x001a_°Å_x0004__x000c_ó¾ìåZØ(Ãü	a©~”Î»Q#&amp;rqýSû½C_x0006_æ;bd+/_x001c_6˜eÞî_x0003_à_x0014_Xª_x0010_aæAÑéøº‡½Ø?ocúÕ_x0015_œ=</t>
  </si>
  <si>
    <t xml:space="preserve">ý_x0004_¢ú	:\ˆ¬˜YÑogŠ_x0007_&amp;_µ2Zq¨)0_x0016_¶±t€G†ß±˜_x0011_ë€¾¨åÙX_x000e_Ð~ÍÇÎ_x0010_ÆÕŽŽ™5_x000f__x000f_¨ZÖ</t>
  </si>
  <si>
    <t xml:space="preserve">žØ“8Ob_x0001_q_x0007_pöƒ3(4ÓN°ó_x0003_-zôPÏMÓ_x0008_nAºxò²Ò_x0014_¦”IßP8¬sT[bÍÑ=ˆgH¦u`Õ4¨ 'u«›â[£Qƒÿ/|`ï0'¨+T€²_x0004_ŽeË›ú+‚}©Þ–_x0001_¸Q²Æ_x0011_0{íÕÈP_x0004_‰—ù_x0019_¢*÷ÍPšMŸ!òž—8ì09v_x0019_d/a_x0001_Ü'€!iÑßO\_x001c__x001b_Õ_x0010_b_x000f_üç§é~ã@Ï‰Ì…_x0006_.X(tðC;’_x0016_ånM_x0001_~™vAj¡Ša_x001a_àHì¬"¸_x0007__x0006__x0006__x0001_ŠO&amp;¸à¹Ì¦]ÿ–Ro{ÝûE0^²AÒ)pVe“Û”sW©Mš_x000f_N-”®¦4E_x001c_	Úz#KÞ¢Ðä›9ªDéÖÖ_x0005_D;Ç“èwY³úkûTPÕ¹-Œ_x001d_c‚s§nr._x001c__x000b_¶¨2¨Â¦€«¼×˜E|ˆX_x000b_Äyx	¯¯_x001d_ç™»”R½êÚ»¢@Q_x0001_·_x001c_¿_x000f_Îw„¾¦´„_x000e_(E@0_x0004__x0018_ð_x001b__x001e_Æœ×ôt³_x0015_D_x0010_	÷£?UÓ_x0019_4#î ;½ _x000b_Á	k¯ÕÐ _x0018_WÎéT_x000e_`éÕcD¡ý°|c•oþ¬Kzâ_x0011_rè·H€_x0016_Pz_x001d_lQü•×ùý¢Ó;!wòèRdPù½%Ù]øj1_x0017_CÞ	r_x001a_%åÜH“·ª¦Ô"‘cÖ_x000f__x0017_gD_x000b__x0015_Ÿ¡÷$ƒrM_x0014_ôÊŸ’ð™]™–"_x0007_´l_x001e_ãix«‘8_x0010_ühÓ_x0011_í&gt;ìybè•!qÒü1BWø¸¤±_x001b_j—}¸</t>
  </si>
  <si>
    <t xml:space="preserve">›_x001a__x0001_l'Ü-ó&gt;=·N$óŠ¤ØÝFµ€à‚¡`¯j…=ÍÏ’</t>
  </si>
  <si>
    <t xml:space="preserve">¹÷ôÎMËÄ=Ë_x001a_</t>
  </si>
  <si>
    <t xml:space="preserve">_x001f_p$êït7I</t>
  </si>
  <si>
    <t xml:space="preserve">-ß%U_x001b_Æâ_x001e__x0019_ç§–u_x000e_</t>
  </si>
  <si>
    <t xml:space="preserve">±û_“-ÌeŸ¤&gt;p_x000e_eù£€ojVÝ€8F_x000e_\=Ÿ‹ÄK4Ÿ++½Çº¹ÅL'Ô94_x0004_Škü4p9/18Â¬Š“ø¾õ½S§}ÝöË_x0017_ª_x0011_…_x0008_–iµœ†ý]¯ËX‡_+ªoö¾Û_x0019_áTÌçL®_x0005_†åûÀ\¿c</t>
  </si>
  <si>
    <t xml:space="preserve">_x000f_·v‘áD_x0006_¾S_x0001_¿‘!</t>
  </si>
  <si>
    <t xml:space="preserve">ÎZ_x000f_m:3_x0001__x0001_óLœ’±_x000e_æîM-¾‰Ž</t>
  </si>
  <si>
    <t xml:space="preserve">õÐÿ“C­†&lt;èÑð•êõe_x000b_T+_x0004_es$ÎY¢]S-U	€¸[¸'„_x0004_XÁ&lt;_x0010_ˆ8€„æ\Þ_x001d_ŠÂ‡G_x001e_._x001e_cDø`I½ü¥ÒtUiöH‹püQSÎÝ«%œ&lt;×µÅc¡_x001e_Aï*Ø¨Vá¡€_x0007__x0012_‡ˆ‹×–¯_x001b_–_x001c_»_x0010_Qsà_x000e_Ýèë_x000e_y}TýœÅ_x001d_É&amp;_x000b_fjRÃ¶n_x0014_ÿ[þ_E]¬À'Ÿ_4§ãD¼ŒÇ)ü</t>
  </si>
  <si>
    <t xml:space="preserve">»o_x001b_Fê¯\êöEz_x0007_è_x000f__x000f_§_x0018_}áÝd~ˆæB</t>
  </si>
  <si>
    <t xml:space="preserve">GÝu[h_x0015_|k•»‘¿_x0015_Ï×f_x0012_”hAáñ;Æ»";_x0012_h%ªK</t>
  </si>
  <si>
    <t xml:space="preserve">ç”ŽËû§]÷‘çÐ_x000e_ë9«uÑÇ]xAüKñÈˆbA&gt;%Q±x_x0013_ÐÒãåÚp‰v…U`_x000e_ÕÊ†éëÙHÉë|FFý'Çô_x001a__x001c__x001d_š7m–À¹y7_x0010_ƒ_x0005_r#_x0004_êÙ&lt;ž±ýòÈ#—¥#_x0019_9_x0011_N_x0014_TVê/_x0008_¥™0ç_x001c__x000b_úk_x0015_X{_x0015_n•a_x0015_tt©1_x0014_Dú+8üšÌpÆeríø_x0019_uOu{¨Û€0"õîˆâyú4qÏ_x0015_n×¤‚Mt@oC÷­ </t>
  </si>
  <si>
    <t xml:space="preserve">mL"3_x000e_¦g9ÆÊ€ê™Âì……ïz_x0001_„9½(Ï_x0006_'^CêL·éshœJÔG_x0010_"À¶ž‡òŠ¼GÃJsÕxÕ</t>
  </si>
  <si>
    <t xml:space="preserve">~²YéËG=óª£ÑSßÄ_x000f_ýÃ¥4±´Æ-˜‘Hlîi_x0010_Z</t>
  </si>
  <si>
    <t xml:space="preserve">_x001e_Åú</t>
  </si>
  <si>
    <t xml:space="preserve">_x001e_{</t>
  </si>
  <si>
    <t xml:space="preserve">Ä</t>
  </si>
  <si>
    <t xml:space="preserve">Ôl6QlR_8_x001d_reë’_x0004_ªYÔ©½r™Æ_x0005__x0017_\_x000f_e×_x000b_</t>
  </si>
  <si>
    <t xml:space="preserve">_x0001_® &amp;Êù?ÏÒÐà_x0001_Ó7ÍF[ŠœÒ51Ù.d_£©ÅnN„šE?šô{_x0010_º_x0014_süÅ¾Ìµ_x001f_Þä_x001d_|µÞ©•áÔ_x001f__x0019_àVúÏh_x001e_+õº%Ÿ¡Õ¬?4^È!ŸÇæ®¯_x0002_Ïñ'vÿán½_x0006_×Ý‹†\"hk¸¾¥_x0011__x0017_å´öT’QàšÝ=9p_x001e_âí%œE	{ó`7rÔP</t>
  </si>
  <si>
    <t xml:space="preserve">àÓ”Ú›à''_x000e_l¸_x001d_ÁUˆS._x0001_ˆÐr’y»:D÷Gˆ¸}_x0006_'_x0001_ÅP~a~üsáÕ	_x001e_ó'`_x000e_äÃ82"Bð_x0014_ÑÝM³×Ô_x000c_Òˆnl¢ÔÔ_x0010__ðõ¹½¢D_x0010__x0011_Åþk¼ÜVE½¸Ùh&gt;_x0011_\H8µý?ç”6Ét_x000b_ g  cwwt_x0014_T s u–û_x0006_b´ð._x0005__x001f_XÒà_x0017_Î»\ˆ¢Uè°×Öè™“ê³Žt€SÖuAEƒÃinþN_x0004_¬_x0007_Ô_x0016_›ÒiM-¶_x0007_”Qõw*üÆ«÷xÀ`zŽ_x0014_qjX¦yA/ú§eôñ_x0005_ðŽ«ÄdÇ_x001d_À[Æ_x001a__x0007_DÊã¡çßü8_x0011_•_x001e_çOÄ‡0ÖÃÜó£µ÷`/=ðzq	S²ÿ{_x0013_žnØTÖ_x000f_AÛ½L¡ZOt_x0010_;¤‰:AÿÅíuXÅã`ùÐzð¥U¥(3_x0015_rŸ/Õ£Æ_x0008_…-ž„…ø{ü</t>
  </si>
  <si>
    <t xml:space="preserve">“·[;&gt;_x001f__x0004_qà–Œ¯PwhÉ‹£_x0019_â¥ã_x000f_O'-°Óë¥_x001f_;yùè^sŠ«µ‘_x000f_¼_x0018_¸3_</t>
  </si>
  <si>
    <t xml:space="preserve">­HW•å«þ¹Hsuè_x0007__x0004_"ë©r¡!ú</t>
  </si>
  <si>
    <t xml:space="preserve">†7</t>
  </si>
  <si>
    <t xml:space="preserve">«Š±¿MSÏJ£úè;#7îy_x0003_F_x0004_ÞûV_x0015_Œ_x0005_ï~³¡_k‚_x0014__x0019_S_x001a_qIºëg)©æä_x0017_º`ÞfÆ®j[éß³1FÞùN|Un_x0011_$’#À1ÍRI»ÕÃÄg†Å_x0011_BH</t>
  </si>
  <si>
    <t xml:space="preserve">‚¦e.Ò8„_x0006_ø_x0007_r_x0006_H`ký‘ÊD{_x000f_Ô1‡„_x001b_›òc_x001f_U¬¯¹â_x001e__x0012_e_x0001_éÚÑý3XÝB¨G_x0007_²æþÃa/¶³sn_x000b_+O¶ÏÈ_x0002_ÌžˆX_x0012_7„-óäç“_x000e_s¾‹‘]`¥V’¿=_x0003_#öq4_x0007_¼çÊJRI]‚oËCI_x0017_ÛG\_x001c_*¨×z¡7ÒàxÚŽ]2çVL¢</t>
  </si>
  <si>
    <t xml:space="preserve">nH~_x0018_ËmŠèN€R”xØŠEVþz_x0019_–Ò÷ÙÂÂ‡Ã&lt;nP&lt;/_x0019_#_x000b_lzÕS&amp;¹</t>
  </si>
  <si>
    <t xml:space="preserve">”__x0015_‡³_x0004_’_x0011_G´_x001b_ÙçÚ©ÇïMÃÁº€†O¨¿ª¤¶"Í@´=cR†9º›Ê:_x001f_å_x000f_–0H0mì¿WÎ¼0;†!R_x0003__x0015_)&amp;[Q$qÇ_x0015__x000e_Õ'ÿï~ç_x0006_uKÛÔþy_x000c__ð7_x0012_|DôöµíÅ²cŒ^©8íä_x001f_þ—</t>
  </si>
  <si>
    <t xml:space="preserve">_x0019_ÿb_x0003_ŒÏ_x001a_ˆæ²9ƒ:cN</t>
  </si>
  <si>
    <t xml:space="preserve">¿_x0007_š</t>
  </si>
  <si>
    <t xml:space="preserve">8v‡ÿ_x0005__x0019_=¡êðsã_x001a__x000e_¢Ð‡Ðíq‰/–</t>
  </si>
  <si>
    <t xml:space="preserve">LszÆn8ÚMÎGú_x0005_©íÓ_x0012_Û_x0016_ÓÐó¢	/ dsË_x0002_­}Ëd„HÑíñ;ri¤À_x0003_fdŠÅ‚²µ/ÂñüÜˆ5Oœ1«TÉŒ_x0014_</t>
  </si>
  <si>
    <t xml:space="preserve">jÈÊ</t>
  </si>
  <si>
    <t xml:space="preserve">_x0010__x0008_ƒˆ«ßIm²µ/ÂñüÜˆ5Oœ1«TÉë_x0010_Šm_x0013_ßh!_x000e_ªtûÓp+ù™_x0018_ÍUbN_x0012_2ßñ_x0017_à´\³A_x0014_®_x0018_&amp;&gt;fê]‘L £´«$Jå_x0005_Îk_x001a_öhg_x0011__x0002_aÜ¢6»_x0017_U_x0005_ÇI°“J1ë–÷[õˆ_x0015_’´X_x001d_†Ñ7U—_x0002_“§n_x000e_R_x0006_e©3_x0016_ºÃ‹_½_)S|_x001e__x0013__x0003_‡6%</t>
  </si>
  <si>
    <t xml:space="preserve">_x0013_Jf©Ï_x0002_“!:ÚÑ`BxXd=•ê´ƒµ2(ô´b³ƒÙŠ_x0005_à¤DPvP‹µÞ</t>
  </si>
  <si>
    <t xml:space="preserve">”½†ãpãÐÊTGšK_x0011_ÚÝ_x0017_¸«_x0008_û‹‘_x0001_$Hh:ÓZTŸ÷Q`«‚ìk†F³îÆ¼ô_x001b_y¡M_x000c_}“A§®ª´y_x000c_m&amp;S_x0018_RÃ_x0010_j	íÚ)5ÖÎ^1¿‰Í_x001b_mÏ¤¦ð_x001f_‡8_x001c_-ôšÇçR·ÑÍ|Ãé’7‘WX÷Y_x0012_Á_x0016_&amp;Ö¸ðS‰i[±Èë¬Ý!ŒÄ¬_x000b_iìÙ&amp;­^_x0013_Âü£}uƒ _x0012_¥CjXp e_x001e_Ô¸h…Ä¬_x000b_iìÙ&amp;­^_x0013_Âü£}u±_x000c_$-æ</t>
  </si>
  <si>
    <t xml:space="preserve">À ÀAu_x0011_5‚ØŽÅ)î&amp;_x000c_#_x0012_e*.k]_ßP¹Lx_x0010_„Æ_x0005_Û…ûhKˆ±_x0002_MÃÁº€†O¨¿ª¤¶"Í@´ˆ¾&amp;Dú_x001f_¨QªnØÓÓ7q«	œñA¤_x0015_æ="î_x0004_Dæyƒoéühî]û7µ´B¯`:_x001d_x\RSÕ{</t>
  </si>
  <si>
    <t xml:space="preserve">Æ[šùgñ¼E_x001f_t_x001d_eúk`cf-®«ïÇ’Ëv_x000c_ ¤;xuà§ï˜_x0017_ç]ò–ø4…¿¿G'cq»£vÏ¯2hiJüD2=YjëÓ=À/æ‡©õ _x0010_ºÉê¯é	 _x0014_/7.¶E_x000b_mÒ_x0017_£ºV_èEˆ_x000e_¦Ç¨'·×û/õ_x0005_2ÞEüÝ¯</t>
  </si>
  <si>
    <t xml:space="preserve">H!ËR™s’¶_x0007_%x;ôüÑå”_x0005_‘wšÐß±‚_x0017_}¶½_x001b_·çá«Ñ¡Öo«ªŽ_x0012_­4‘v[Ñ_x0005_¹Ù3°‰áJKn_x0019_h.%—_x0002_ÕÔéw)íÅ$T†_x0008_f&lt;ôÆØ—~µ-¦? ¿—»Ø¦PœÚ-FAàæPXUç_x0010_š:ÐúÊÎpÕñj¢2MÒrÂ?C—°/ŸŒ­ý‘§ÈÚSò Ù({^ág</t>
  </si>
  <si>
    <t xml:space="preserve">¾(ÏÀl–</t>
  </si>
  <si>
    <t xml:space="preserve">g“z66Ô_x001c_/uSý­‰_x000b_êDù•ko5úß_x0007__x0005_4l</t>
  </si>
  <si>
    <t xml:space="preserve">_x0004_ÒnRfë«ÆÍ¶îqñß?c%dš‡Yèù¬_x000c_t—Í_x0010_­®Šº\_x0010_ü¿</t>
  </si>
  <si>
    <t xml:space="preserve">Çlæn…­kïKÊK@J_x0010_l_x0013_ä9	WæØëš]&gt;FÓ2ÅdóÒ¡À?[žRø:Nï_x0010_i÷ônôÜÁS¥ñ$ƒôÄå·Ï</t>
  </si>
  <si>
    <t xml:space="preserve">ißöãÊÖ?˜ÆHe½1äV6f'qA~_x0008_¾¾Ü&amp;-=ñGÙÑrõ+™_x000f_ÅrkÛ¼àW $</t>
  </si>
  <si>
    <t xml:space="preserve">Å&lt;_x0015_÷_x001a_oÈCnÂ~møAÈgÊõÜÝÎvÀ%‡TF+¿'œäŽ‡4¹í_x0001__d‹u“ª©A²˜‘;&amp;_%æTâ_x000b_Úu…À]$¯Š_x001d_†’ð§Æ_x001e_ˆ!Ž¦BÉšÉ;”$[+È_x0008_b‰G®|±¹</t>
  </si>
  <si>
    <t xml:space="preserve">_x001b__x000f_Ôˆ|ÊÙ¡§DÈ‘–¶Ÿ	'•W¹%J</t>
  </si>
  <si>
    <t xml:space="preserve">–î-â…ÓCa«kÅk.ý¹¥q==Ö¾ï9åxU¯Š@î´ùÙ;IPk6°ž3€iNlÉRÅç)%!@_½¶_x0001_±4uŠi”ÙóskYú_x0015_Æc7_x0003_e²o_x001f_ƒy_x001b_á3Õx'}Ê-ÍÈ_x0019_%òwW_x0019_û_x0004_ÆÐ ³2àäÐ_x0015_U^ù\®¶kJ\¡×þ~íd™&gt;Éë‡¦m_x001f_½¤ÿ]Ú[§œN„¢_x001b_"ÈÆÿ¤¼êyÝÚ}å}–¡þ_x000b_“˜WöWCpDíyG_x0016__x0004_þ@Â__x0012_šåcŒí@_x001e_Ë…ñ·E_x000c_Û3)FÈc6ÙˆN3ÊCÕ?†öM_x0011_Õ_x001b_cVÊœ"}¸ÈèÚ_x0019_¢Äº=HÀB¡iÕ_x0017_‹s+;ƒ€…ùx_x0012_¿K(W</t>
  </si>
  <si>
    <t xml:space="preserve">&lt;ÊÿŠÃ_x0005_Q7md_x001a_8_hQÉÔÌ!_x0010_Ñe_x0017_Ã'Tä=ZðìNäˆ¤¥&amp;E6_x000b_7¶cÙ—Ï¸·_x001a_“1`›é™€)_x0001_Dôå]Ë9–o¸`h:.r@_x0007_?%Rè_x0012_	Riû_x0005__x0008__x0019_U¡G¬p_x000e__x0014_ ÌH</t>
  </si>
  <si>
    <t xml:space="preserve">Š7O€’Êñ_x0008_&lt;ÞëãÔ_x001e_zÆí´•;Â_x0016_^@_x0015_ëª%Á}4¡xð+aW‡Vqì_x0018_î¬Þ=¥ù_x0015_+3^_x0002_í€9F¼­xÉÚ·ê#_x001b_(›“€¦ô”ºÛ]Ð&amp;¿Y_x001e_2ióŒX˜:_x001c__x0007_A_x001b_Œo¯Ð?‡›2¶8²A¿;_x0013_.É‡SpêæXš‚Üôœ^Ÿ¶\Æy(A€$Ÿ¡…_x0013_lò_x0004__x0002_nww:¬€É_x0005_«_x0017_ztŠÊü'¨õì_x0010_Ä¥O‚ÈPÄÓœO;_x0012_ÁN_x000e_QQþÛÎ§]QšMœ ˆK‘bÑÍ©_x0007_</t>
  </si>
  <si>
    <t xml:space="preserve">õ³±aÿpk_x001d_‰±_x001e_ÒOÖÃá¡_x000b_/_x0002_?'rT;;ÍeÁéLgL›S_x000b_=_x0008_0qÿÍÉëÇ×</t>
  </si>
  <si>
    <t xml:space="preserve">Lº³_x0014_Ë*-_x0019_„5</t>
  </si>
  <si>
    <t xml:space="preserve">7ËÈˆ£¹œg©›ÜÖ_x0014_üç_x0016_ž˜Ê#_x001b_ìø¨`Q›_x000b_åë¼û¦sÞSß4ä]˜;S_x000c__x0007_goTµ1‹#©h®ê&amp;Å_x0002_âîE_x0005_üo_x001e_ÙÝÇô_x000e_¬_x0011__x001d_9Eb_x000b_(&gt;»±Î_x0001_»)øã™_x000e_˜ÛgØÿ!ëLgLß_x001f_M_x0015_39ì_x001f_dôQ]_x0008_%àû¢eÄ7_x000b_àOUo_x0017__x0018_ÀÞïŽßï_x001e__x001f_._x0012_¬9¥E† ‰s#úI‚ñÐ‡4V`‡^üaÉPéÌ¢Þ¢)Ÿ</t>
  </si>
  <si>
    <t xml:space="preserve">X¾%šÔÝŸå_x0006_1ù_x001b__x0011_T×h;ø¯W3_x0018_¤û±ïzx_x000e_œ_x0001_.\M÷«xC×Èm_x0015_I~ÀÅkàŽ”óÛMc'_x0002_ÅàBta¦ÎºE€†UÞeõ|_x0014_—æ\·&amp;¨"_x0007_óÉ_x001a_þ–ÐQøÔ{1ÐÂÀ&gt;ž</t>
  </si>
  <si>
    <t xml:space="preserve">êÐ¤-_Ã”¦_x0015_S8Á†Ê</t>
  </si>
  <si>
    <t xml:space="preserve">ADÊ&gt;o_x001e_d›„ÈDàSB›àÚ _x0010_–…="9#s`]”’œ_x001b_ðçgIÅ€}Š ä'Yp¾ë	Æþè_x000b_J _x0013_ˆv ÍŽ_x0014__x001e_ÎÄ4ô‚Ö¼_x0018_i</t>
  </si>
  <si>
    <t xml:space="preserve">…±òu_x001f_dôQ]_x0008_%àû¢eÄ7_x000b_àOí…´Ó1xtðW:%</t>
  </si>
  <si>
    <t xml:space="preserve">l"3…{_x0019__x000b_±ñ­¾‹Ñpy!õ_x001f_	Õê†ÚÐýŸ_x0019_ÛK×¥ÒÀX6_x000f_…Ã¾‚Œ¢îDt9G³è»ê†Û´®ôÍ_x0014_!'B¤• RÿŽ”óÛMc'_x0002_ÅàBta¦ÎñD</t>
  </si>
  <si>
    <t xml:space="preserve">_x0014_m‚Ÿ§‰Ä˜šV	BTÂ_x001e__x001a_'Ï;ÇÂ_x0018_Ü]÷é_x0007_‰lú¼†ƒ¶#\UZÃª_x0004_M%‡;ì_x0015_E”HûlÿÁÕ</t>
  </si>
  <si>
    <t xml:space="preserve">"}^yÁ„QJfMj°*_x0018__x001a_å˜ñ‡o±p¤·Ü‘–#ä~ƒ£&gt;/B ’_x0018_»Ÿê¶_x001a_sç_x0003_Å_Å_x0016__x001d_ä_x000b_ÊD#=Ævã_x0003_XþŒ_x0014_’üK’ô0ìhÝÓƒ“1p†uë&amp;_x000e_Õ¶Ü*¾_x0003_Wâ½¥}@yˆgö´ù5º</t>
  </si>
  <si>
    <t xml:space="preserve">I]3G)f-{ì_x0017__x0002_êàm øå4_x0015_”d0ì_x000e_¬Üžß&amp;æ9§*'</t>
  </si>
  <si>
    <t xml:space="preserve">àõºž2_x0015_o}[Õžj“Âua}’_x001e_wvvMÕNéc_x0014_	©7Û+~Ë_x0014__x000f_SÔ_x0001_;aQâ©ò-Ô³ª4gÐ¨ô'x7–—¯¡§</t>
  </si>
  <si>
    <t xml:space="preserve">9Œpg!Ù‘åÝeåÄËÝŒ)‡!î_x000c__x0019_ì¯Ì_x0007_øz»&gt;—Ñlü_x0018_PQ¯ÿ'_x001c_Ÿ{cï¾ÐÊcsŽùÚòŽˆá‘</t>
  </si>
  <si>
    <t xml:space="preserve">¤”t†µæ0Îš_x0019__x0014_1_x001c___x0007__x0003_ÿud_ö_x0011__x001c_´/w}_x0007_J_x0016_×Ö·;ÿë|fD'æ\“ÔÔ</t>
  </si>
  <si>
    <t xml:space="preserve">_x0013_¹K¼R´X4Ç_x001b_˜/ï_x0002_×ØU…_x001f_ìË@._x0013_{ð›°/Z_x0019__x000f_Ö_x000b_×„_x001b_1f</t>
  </si>
  <si>
    <t xml:space="preserve">å»=bø_x0006_'Ç‚ècûníÅ¶Ñ$Pk¤</t>
  </si>
  <si>
    <t xml:space="preserve">/ý¡‡‡Œé_x0008_¨hÒh:a_x0004_$Üý[ˆ£Ã_x0014_YØ` µšZ\_x001d__x0019_ct±_x0011_ªÁ”û A«©~”Î»Q#&amp;rqýSû½C_x0006_1*r'_x001b_2_x000f_@{_x0011_­VùŠ»P\={æ´€Ô_x0003_ùZ¤:aM ¡ºh³Je^‹_x0006_Éµ½4«Ä¡_x001f_ÌÛt_x0008_åÈVŸ{ú</t>
  </si>
  <si>
    <t xml:space="preserve">R½_x0019_$má%r}ù=–ãõ_x0013_»_x001b_½ï_x0012_±Ú°;^_x0016__x001f_†ð;d|5¹æÂ¶ë‡íËt_x001a_þ&lt;p³2JtòßÚJ·_x000f_gºÀÚGÊ¦]0¨</t>
  </si>
  <si>
    <t xml:space="preserve">1ùp_x0015_Ùhz‰1ô._x0015_IÅ</t>
  </si>
  <si>
    <t xml:space="preserve">/!u#_x0003_~¦â\eŸ‰ôÎj†Äâ?8</t>
  </si>
  <si>
    <t xml:space="preserve">_x0014_g.Ú!xãvG¤æ×r³¶Û;%3®åub_x0015__x0017_Uÿ_x000b_q'‹l	_x000c_m‹7IÁ_x0006_Xúà°¼_x0018_G7¶¹‹æ_x0004_Ä&lt;Æº_x0006_¦+ÅB_x0005_-L_x0010_	—t¹æÂ¶ë‡íËt_x001a_þ&lt;p³2ùÁuîUU’¡î´÷ÃDÞVÌÆÅ_x0013_|òlØ7¬1²_x000c_Ñ£$F_x000e_\tÁð2–ýW_x0001_ªÇ”|¶¶Tsèõ_x0018_ß‚‡¦©5_x0014__x0010_zM¥Dôå]Ë9–o¸`h:.r@_x0007__x0010_×Ôó~lñ+ó</t>
  </si>
  <si>
    <t xml:space="preserve">íú‘ÇT)(‹ë$˜ö_x0005_W8Øã_‚X³_x0004_¸Ý¶‘5oÔG/]Lí½_x0007_a[ÌR”e€¬WJY“äèå˜ñ‡o±p¤·Ü‘–#ä~ƒí±€Çu‘¥¢±_x0016_¼_x000c_&amp;Š‡·_x000b_¾ßD‰Å¤/=ò±__x0016__x000e_x•È_x0001_ï?|ó*zl|QÆmÈ½N_x0017_Y¨9wÊI’–§_x0019_•»RN{¹×`k	_x0019_½·‚_x0014_ù—a7—~‡Wd_x000c__x000f_oYa</t>
  </si>
  <si>
    <t xml:space="preserve">!ãNÐuì¨_x0003__x001a_™d¸‘±d‘)•sJ˜á¿?7üb|·¡üPøîZÄÓØ`Ýg•ÍkSýæ_ô\-.ê¢Â8+—ÿâ¸X±iJ˜á¿?7üb|·¡üPøîZ9ç.I%b‚{HÉ‹‰½;a`jª	}_x001e_6·Yùí_x0011_…_x0001_VõCüš</t>
  </si>
  <si>
    <t xml:space="preserve">_x0010_\_x000f_~:ƒjãÿÚ£</t>
  </si>
  <si>
    <t xml:space="preserve">A©Ñ7}P_x0007_âS§£Æ*½a</t>
  </si>
  <si>
    <t xml:space="preserve">aƒO&amp;-Dí_x0005_D&lt;º‚ÔÂK»¤å½ªˆ ÒF§	IJÛšA•_x000e_-¶8l—˜^¾FEQ®ŸPÐùÝ"ÏvN(˜†3ž[ö—û</t>
  </si>
  <si>
    <t xml:space="preserve">“˜Fç¹²¹[|$@ÅÆ^õ¨¾ á2_x000f__x001f_µ¦_x0002_*_x0008_;é£21´_x0006_„Ê_x001e_åy_x001a_¬PÛ3ÑÒÅ</t>
  </si>
  <si>
    <t xml:space="preserve">n?i)&amp;3ôƒ_x0018__x0001_®¤Ÿ_x0006_ðÙ(‹˜ù\Urœ¯µ.cu§¾8g)_x000f_.~ðÑ/ú€•nÒÃ	_x001e_µå_x0019_u]"_x000b_àf9ÆVmmPá&gt;Ã¦U“8ô_x001f_B?Ü_x0019_I¼Í9!</t>
  </si>
  <si>
    <t xml:space="preserve">¥_x000c_1W¢ðÉ˜™Ë{_x001e_ž^HQ_x001b__x0017__x0019_Y¼@½Y9©_x0013_Ù&gt;ãÓ9·_x0016_C¼LÔ0C‚</t>
  </si>
  <si>
    <t xml:space="preserve">åú+8Ÿ)Û€Oß</t>
  </si>
  <si>
    <t xml:space="preserve">æ6Üd²_¦_x0016_¯¿ð_x0018_þ</t>
  </si>
  <si>
    <t xml:space="preserve">Å]…_x0002_Ö_x0011_9]MžóÞÇ© </t>
  </si>
  <si>
    <t xml:space="preserve">ê0â_x0002__x0005_^&lt;Ó@]ËÙz°_x0017_-Â¶·¶e99«_7_x001b_Ž7ª ™CbÝ•¯Q÷&amp;Í“`dÖKL_x000e_&amp;„ï	iè</t>
  </si>
  <si>
    <t xml:space="preserve">o_x0007__x001c_¥šð&amp;%R«ç_x0008_°¥œbã_x0019_} =_x000c_ ál&amp;aœv¼À·j_x0015_If™í[9ßvÝôº‹%_x0017__x000f_¤â‚&amp;´CP¸By¤_x000f_‚ûBR¿GM#_x001a_MŽ‚8á_x0007_®œ¢ï_x000c_Ýxh©ä[ñøõ$è_x000c_µA_x000e__x0004_câæ±`€¸J¯3Hmyz£‡´ï¼„õ_x0013_W•_YÂGî«çFOšXÁÃ/t_x0003_›’ôµç_x0002__x0007_¾Ê_x0014_¾CÈ‚HÁe¯SDÞ2	”_x001e_Z°ìá_x0017_Û¦Å¾</t>
  </si>
  <si>
    <t xml:space="preserve">É¼}U’âå</t>
  </si>
  <si>
    <t xml:space="preserve">iŒQÁoŸfüJ*ü§_x0008_&gt;çæôt:xºõ[&amp;_x000c_ê®_x000b__x000c_ü?E</t>
  </si>
  <si>
    <t xml:space="preserve">Td_x0006_@Œ_x0012_EH%¯&lt;_x0019_	Dþõö­¯‚_x001b_¨_x0018_·èÂŸ_x0010_CÝ6ñ˜Ù_x0007_¨oI$‰«)’~	è_x0007_®_x0003_HÌêßÈx¢rÒ_x001e_yEý_x0005__x0014_¸%H_x001d_ƒ“§o_x0013__x000f_‰fr¬_x000f_ªµe¹³¾3_x000b_7’É¬bï%K·Ú¡à&amp;y`'{pmM_x0016_”Ó„mVy`7„_x000f__žÈ‘'_x0004_\h_x0008_¼»_x0019_ôn_x001a_¹í?™¾sqÇ'_x0012_É®_x0014_q’Ä_x001f_Õé’°†¿ÿè]ƒí"\ƒ:“µ—D_x0002_áŽÉ</t>
  </si>
  <si>
    <t xml:space="preserve">Q_x000f_ó_x001c_°`x_T?í&gt;=)_Oáa_x0013_¤¶9ô"-×"Žn‘D4 oÓ</t>
  </si>
  <si>
    <t xml:space="preserve">[Ü|ôsðÀU¶×€IÀ–Ž*!-_x001b_g9Ÿþ_x0016_ _–LcÌhî@±ŠoÞ×[_LªÝfÅY¦=UÇÚø_x0011__x001d__x001d_¤RL±_x0012_E_x001c_§~F5Ý¾2ë·×‹9»ûÏ1h¼Gv»`æ&amp;^]_x0007_^“æÁðu±N¼–_x001e_fô˜ßÎt2+4øÕ‚Ù®ÖCä_x0013_…¹Á1"_x0012_'”5] #ôÖÄ°‘@y]˜_x001f_;e2bÍýö(È¼‘‡cv_x001c_¦Ï_x001b_Âø_x001a_]U_x001d_•œ&amp;øY1ä k‰ß_x0016_xñæŠ_x0017_7—çZk¥{‘ƒ_x000b_«</t>
  </si>
  <si>
    <t xml:space="preserve">ÊŽ´._x000e_X­4Z¹‡7at¿'_x0012_&amp;$”©)±-·cq_x0011_‡U¨7__x0013_A›_x0010_(×ù3¯ëñ¼²ã;•5È|m·˜_x0014_½”kÔÆ[ÃOÁö«_x0011_±õÿˆÍ_x0003_tÂnÒÃ	_x001e_µå_x0019_u]"_x000b_àf9Æö_x000f_º@ÅiH _x001c_’-±’„‚C5_x0017_#À#3Þ"_x0004_6¯_x0011_TŠw‡_x0011_:‰VÇ:uª´ˆ_x0004_pXL7x”4Ôi»1BýŽå¢Æi*:Z_x001b_</t>
  </si>
  <si>
    <t xml:space="preserve">Û_x0006_¼+l”‰Ê&lt;Y_x0011_½_x001f_:`maÇM+h&gt;3Òö¨Ç_/Y¦ÇÑS¨?™EýÀ´ë@_x0014_§ÿžBƒPÜä]ð_x0013_|¤²_x0019_ÿýK˜[_x0011_þ~ÐÜì_x001a_Í†\Ô­-;*êª_x0018_… »0sN(fTbýK˜[_x0011_þ~ÐÜì_x001a_Í†\Ô­-;*êª_x0018_… »0sN(fTbýK˜[_x0011_þ~ÐÜì_x001a_Í†\Ô­’L¼…‚šS²_x001b_xHtÊÙÌ_x0011_1#IIð[€Š?%ŽkÓwêá_x0019_lMÃ"ƒ_x001b__x000c_àþç_x0005_§É_‰3]Kõ¦·ìŒjl_x0011_9_x000e_¡ši_x0012__x0011__x001a_n’rµÚè}˜Åé¼XØ–¬%bäþñVgVH_x001d_wâÃ‘RÒ?_x0010_Ó†4ÚdC_“</t>
  </si>
  <si>
    <t xml:space="preserve">®þ;›Õ_x0001_Í!_x000e_@_x0003_</t>
  </si>
  <si>
    <t xml:space="preserve">._x0006_P;_x001c_Ñ˜XT_x001a_¥¯ûíÞJÕfæ8t|{j®®Õ“+Y”Ç	§_x001d_˜œÒiš</t>
  </si>
  <si>
    <t xml:space="preserve">àg&lt;ppbtI.Wwx—¢ø*V/Oí„"Jrh_x0003_ÈjÒ….yÎè›Æ_ÔnÒÃ	_x001e_µå_x0019_u]"_x000b_àf9ÆÄ0®{Ð_x0007_[ÒíˆEÞ–îûoÑÂúÜÆ_x0012_x¢€ KPºó®¡Ñûø8)“"è¾Ÿž¤“_x0014_ÄÄ0®{Ð_x0007_[ÒíˆEÞ–îûo¼¨z_x0008_vM…jŽx_x001b_</t>
  </si>
  <si>
    <t xml:space="preserve">©Û‘í™_x0013__x000b_I¦3«ÿ-´_x0007_8ö‚†NJ©\hÎ’ðç‚RØ~˜_x0018_t¬d_x000e_]_x0001__x000b_5J‘aVwNáe2(äö&lt;ð¦Í'_x001f_Ê¦%X&amp;äqš_x001c_Óá_x001a_¢í¶ÆC\ÔÕT#&gt;èa$_x0019_]&gt;_x0014_”øåù¡+xp</t>
  </si>
  <si>
    <t xml:space="preserve">êª[›Å¨_x0012_</t>
  </si>
  <si>
    <t xml:space="preserve">_x001b_XÛp_Ã&amp;¦–Ù._x001f_ „4_x0017_KÅÂ½Íuéïß:¼Òê»tHÒ_x0016_&lt;Œ_x0002_%ŽBã_x0007_L_x001f_0×H‚3+5_x0017_#À#3Þ"_x0004_6¯_x0011_TŠwLüOjväAëENÚyF$ˆY“`jYJ£î{Z‹lîÔàCm].£ù)ÿÅ$žã"ºšmÆú!û04ë_x001b_¸=ðå¤6vŠ_x001a_IŠ_x0007_‘qÚ_x0019_/Oæ£_x001d_ÎœÓ‘ôX™_x001e_9´øÑùY_x001b_]]" œ¤&lt;"}¤)¸_x0003_Ñ_x001c_À/AC†*!'ÿÐc"_x001e_GY˜àA“+</t>
  </si>
  <si>
    <t xml:space="preserve">ñ_x0017_N\‰ž_x0018_)ëIYÍyú"ßî@</t>
  </si>
  <si>
    <t xml:space="preserve">2íœk</t>
  </si>
  <si>
    <t xml:space="preserve">ª˜SvŠ	±4ë7*;ø]s¼3AŸ_x0015_p´\»</t>
  </si>
  <si>
    <t xml:space="preserve">^_IF‰.&lt;‡ƒ®³_x0006_ž_x0001_^oÿ_x0013__x0005_}¯hû:BQÒ»:.~l_x000b_|ì_x000c_†Ê4.»ÝPç ¢y³p{ÐŒ3 ¡|êú¥Ÿßsö_x0007_Øb6=_x0010__x0002_¸ÃÓ_x000e_àò_x001d_[Dsú7à_x0002_k!þBO_x0005_YU	xc;_x0003_íVqÊn‘¡™_x000f_—~%Íôßë_x001d_‹’bá¼j C—§k˜òƒK_x001c_t_x0005_âÁ_	†q1ô›</t>
  </si>
  <si>
    <t xml:space="preserve">â_x001b_ý²IQð¡(¥ç_x000f_f_x0012_­Ø×A¡±;çQL‚ht…‚_x001d_[ŒæÔm.jpl_x0004_g{ÈÅ°n{6#×iëq</t>
  </si>
  <si>
    <t xml:space="preserve">ðÐ¹4¡’ßû&amp;7zs_x0004_`“_x0015_†ÌAìO^ãàUB‹ù_x001a_3`Nì¬›_x0015_|LúZ_x000b_Ð–óæQÒMmhkEŠD{x´Ç»KN\qª ;	</t>
  </si>
  <si>
    <t xml:space="preserve">gk¡„=P¤ët )™h_x0004_j§Ñg—</t>
  </si>
  <si>
    <t xml:space="preserve">rã$“\.{æ‹ ®‰¥_x0010__x001a_8</t>
  </si>
  <si>
    <t xml:space="preserve">_x0017_³]ÉÄS_x001d__x0019_J_x0019_&amp;_x001a_ã-ØÉSÜÕ¡ŒþíW_x000b_[®ÒˆDªy‹zòkr;møÈc'm_x0015_?çªàâqòF×”±¤ûíV_x0008_\U»¢9ï_x0014_‚M¡ÞJÿ5</t>
  </si>
  <si>
    <t xml:space="preserve">½g|Ä_x0002_¦¸_x0008_&gt;„{ÅQœð•ýd¶¡.óëƒ ¥Ö¼_x0003_ÄR*_x0006_ì_x0004__x000e_Â„Éª_x0019_à{3Ò=µ_x000c_åÐ:µ©2‡</t>
  </si>
  <si>
    <t xml:space="preserve">œÊ_x0008__x000e__x0015_&lt;B_x001e_A_x0012_×_x0004_Æ’6IIë_x000e_HQ!Ò ½¼_x0002_¦S/_x0010_Ù_x001f__x001c_ä)_x001d_™Qº\Êšø™ƒ.÷Ñß|Ž÷ù_x0002__x000c_ó+j_x001f_È¡á°—_x001c_¼K‹ª_x001d_&amp;_x0016_ŒI‚±Eï¯_x000c_h~_x000e_3éµ©P’_x0014_èºñÑA?Èÿq8„_x001d_h°9ˆR3„7GºµG_x0005__x0003_‚}_x0002_(Å„{HRZ5j„_x0014_Ü·¢o_x001c_wSdèEñ</t>
  </si>
  <si>
    <t xml:space="preserve">Ðò `HØk+W_x0001_N}cšˆ®_x0008_7N_x001c_ßÐ@/Ö„"æ_x0013_×@l&amp;¾SG_x001e__x0015_‚«_x0013_üV ­ÞI_x000f_#ÎØÔ¿Î³_x0007_­ŽãµÍ=ò3¨µ{‘¢_x0008_Vz°_x0014_ÿŠûÇ×À8JÔGcß…_x0016_†Q_x0002_ÆäÜ’¢r_x001e_TJ×ž:ïî	° ¦_x000c_%^µ”ô£Þ‘])_x0014_/t_x0015_Úqþ_x0003_©Óá_x0007_%F¢•Óü_x0008_¢—ô¯.</t>
  </si>
  <si>
    <t xml:space="preserve">ÀŠ}w_x0011__x001d_«¤äŠ§öìÈ‹÷Ô_x0003_ˆ|žáýhÔÏSYÊÇf»Õª"šÝjo€\Á)| _x0001__x000e__x000f_S0TÅi5f9ð(÷„VüÔù_x000e_»V_x0003_ZZÍ—ûå¡-_x001c__x0015_K‘6¿!_x0013_·ü$¨žøúòSÅíVCŠ½yÈ¸KÁªº™q+8_x001e_+áP‰!­	+¼_x0007_µYû_x001e_^ªü DS_x001e_™¿TCK¦¼®XNfÙ_x001a_ü_x0016_¯jm¬É*—n†“¨ÃÆôZ30ÆÿÈž‰1’Tw€s5_*_x0017_Æ_x001a_äò¸Ë_x0005_Òí«„9eNÕæ_x0015_àä¦Ij5a5Ü_x001a_9‡¾Pw](p‰èÁæÍÎö3?ÌŽÔ_x0016_¼_x0002_¦S/_x0010_Ù_x001f__x001c_ä)_x001d_™Qº_x0012_=¢•EIé_x0005_$_x0008_µá”FÖ`.ÒcÁ¡</t>
  </si>
  <si>
    <t xml:space="preserve">³¯å"&lt;_x000e_fÐº€ðŒ@;×aÙ_x001d_ÅZŸ_x0001_–•</t>
  </si>
  <si>
    <t xml:space="preserve">„MÔ^âœ¡°÷îªÉ®„gÛ—ÛrÁ´lyÃ¼•9s›ò&amp;»t6Öý+ø.º—_x0011_…Ð/#ß›_x0004_Ý_x0017_p4ô©_x0010_×[ù_x0011_•ðŽ\=Uu5ÀKW_x0017_Äe–§í_x0015_å_x001b_ã0ï9˜_x0012__x000f__x000c__x001a_f‘è_x0005_”[\!à_x0001_0ï</t>
  </si>
  <si>
    <t xml:space="preserve">NÖAgV&gt;ZJG__x001e_Ÿ0«Ò»SñÌ(</t>
  </si>
  <si>
    <t xml:space="preserve">5_x0017_#À#3Þ"_x0004_6¯_x0011_TŠwBÔ&amp;_x0010_ÆßÝÙLoŠ¡é¿CZJG__x001e_Ÿ0«Ò»SñÌ(</t>
  </si>
  <si>
    <t xml:space="preserve">½R;h°i]UÌêÎ}Û]èŽ{Ìn¢B·FR±Ä=äZ=‡_x0008_pNÔµÎ_x0018_—Mr•ùÜRê5Ö_x0015_â_x0005_gÚÒhª_x0004__x001d_øk_x0005_á_x0005_n¢	þLêd_x0014__x001a_</t>
  </si>
  <si>
    <t xml:space="preserve">AªDã3ç˜`óv®¢]«$ôñŠ‘t€@‚{_Óýåì_x0006_J¹®Ø0‡_x0003_‡àž.¹JòšYÛáÅ	Á{µ¹‹#Ïa£¿&gt;Q_x0015_€_x0001_ãCxtý‘`É_x001d_ï_x0005__x0001_`ËcÝì½Â†CbÿMh"Ý9%è´_x0006_Õ¢X"Åº\I¯Cjžß_x0007_§5[+j€=²À_x001e_Ý_x0013_CðÜnð†_x0016__x0001_Rðc_x0015_™™€êÔûQw_x0015_ÿa?iS5}&amp;î†Ù‘Åúc½_x000e_^ç£Ì‘¶½G`Ûz©ýNÊ£-*a“VGCÿ³ÁQsVzšJH"˜Ùãv&amp;)÷hÈñŠ.;”g_x001e_—šX_2B_x000c_÷ž†F"__x001f_~/CGÍš–ž"Á¼n¼qe}8·_x000c_ã¦¢Ò±áÀ_x000e_ãÄ÷|_x0016_</t>
  </si>
  <si>
    <t xml:space="preserve">ÿ†bÔŸ¾ôÚ</t>
  </si>
  <si>
    <t xml:space="preserve">È_x0005_Ú»õÂ \†yªgÊ®"k_x001e__x0015_UJ</t>
  </si>
  <si>
    <t xml:space="preserve">°H´sêÍÎí_x0011_^ªžò_x0005_t_x001b_Ä¬_x001f_é¿Zk¹±Ñl)_x0018_Ên"pµF(Ü´ïwz|Ùxš_x0014_í’1_x0003_§æ[™É?Ì_x001d_®î¾ƒV"H™EItw'Ö_x0011_á³dNe=‘ïåUƒ_x001f_¾E“ -_x001f_ÙxRl0º©28´#í‡¸_x0002_î¬)îcþb	™ÄJ¿ºÅN–d|#ÎÔ°‹ŸñãRVO\h!ñÔ61âÚ_x001d_`µ:_x0019_“jí_x001b_³Ê_x0011_V‚ñÁŸJäUýI{¢ÉšQŒ_x000e_v_x0001_¡¸y5_x0006_o4hÑÎŸ__x000b_µË_x0019_å_x0003_W“½ûÆS¦2³Ý7¡ÄIÙbw_x000e_uŽ‹[Ö@[¢ÏÉöžñ"9ñæÉÇ[@¼¬¶ÍYÑð ù</t>
  </si>
  <si>
    <t xml:space="preserve">ÍnÒÃ	_x001e_µå_x0019_u]"_x000b_àf9Æ« 1bÍ™_x0010__x0014__x001b_‚JÛD¬r5_x0017_#À#3Þ"_x0004_6¯_x0011_TŠw½¢_x0015_	omÌ_x0016_OÂ²_x0012_z_x000f_:Ì</t>
  </si>
  <si>
    <t xml:space="preserve">ý+_x001e_.˜n@_x001c_-²¢_x0006_D·C_x001e_+S_x0004_ï´³¯Tµ	_x0003_’_x000f_§‡X_x0012_</t>
  </si>
  <si>
    <t xml:space="preserve">­&gt;]&amp;†\ÙjÞT*]Ù_x0011_ÏxM94_x0011_É¹ïç©_x0004_`”Š“µêë½¾</t>
  </si>
  <si>
    <t xml:space="preserve">¬™‘lEÈ^Ñ×_x0006_&lt;ŠQÁròKñd­àšˆ´ôU¤yHSc?Á‹‡Ò~‚#È‡“U’4±ñÿ±jü:1m”™¡=;_x0016_®Çúàp¥_x000f_t4f|T‘§Ô¼»!ú+A8¾fÁ(ë	wž_x0002_«»9_x0014_ìÊ~_x0016_I“óU_x0003_Jˆ¡_K0Dau_x001e_ÑØd»ï‚#_x000f_s&amp;D´†i9ë¿I¼_x0002_¦S/_x0010_Ù_x001f__x001c_ä)_x001d_™Qº_x0011_Œévz¥Þ_x000b_ #_x0015_£»}šÏ`.ÒcÁ¡</t>
  </si>
  <si>
    <t xml:space="preserve">³¯å"&lt;_x000e_fÐº€ðŒ@;×aÙ_x001d_ÅZŸ_x0001_–¦»W¶ò_x001e_õÞ"ü²M¬uô6ä_x001d__x0006_`Ì³e‚qðXÐ•Œ®ì”G_x0015_”XTjŒŽîbÁt8 åÀJ _x001f_Ÿö_x001a__x000e_ðç›_x001e_ª§bÃ+[Õ_x001f_ú™_x000b_ÑLIíÐŠîß_x0001_­€_x0007_Sàƒä¼„èD•Ò¿£¨</t>
  </si>
  <si>
    <t xml:space="preserve"> </t>
  </si>
  <si>
    <t xml:space="preserve">’æ±B_x000e_W„‹âÍ#ÆÞ(oOñwKŒ"l?í_x0017_</t>
  </si>
  <si>
    <t xml:space="preserve">f=‡'“Næ//Mƒ_x001a_0Ó_x0006_µr_x001e_nŽ_x0008_L_x0006__x0011_ª»ˆÑF5œ¾b_x0015_=¯x]öaïÞaÈÌöŒ&gt;Ö_x0014_'_x0013__x0014_ªcó¤KJä6÷}ùÐ7Z_x001b_š{r|Ðn_x0012_ñ £¨ Ì‘iöU_x0003_d&gt;Ù€µ‹œ¿	¡_x001d_§±û½”jÚ_x0012_ù{u=v¯ KÁ…+'H_x001a_X _x0019_I¼Í9!</t>
  </si>
  <si>
    <t xml:space="preserve">¥_x000c_1W¢ðÉ˜]R1Èh»Î1_x0014__x001f_õº</t>
  </si>
  <si>
    <t xml:space="preserve">_x001a_Ãq{u=v¯ KÁ…+'H_x001a_X ý×9_x0013___x001a_b_I_x001a_„pÕj@9„‡_x0002_MGþ…_x0016_.¨Œ-›¬ü³qg±2&gt;ôCëÇ_x000c_PÓÚøÏæè_x0017__x001a_Åjt«ön.‘vZúTZ`_x000c_</t>
  </si>
  <si>
    <t xml:space="preserve">ž±i7_x0012_òŽe1—-éÑâqKÂˆl_x0010_$tP?_x0011_¢×–^8G‰ºƒÑŽÅ€_x000c_tG_x001d_9nIÓæõë)ITî)#—Yýž°Þ</t>
  </si>
  <si>
    <t xml:space="preserve">‹Û²P£_x000f_U_x001e_8}½Íuéïß:¼Òê»tHÒ_x0016_&lt;êÄe¨KÉ_x0005__x0010_p°/§6†¥¸_x0019__x0005_’%„ŠèF‘«”_x000b_Õio5?÷‘|ÄFV</t>
  </si>
  <si>
    <t xml:space="preserve">ýË×3'[ðfa¥î0K¦/{ŸÁld_x001a__x001e_ÆàÄ</t>
  </si>
  <si>
    <t xml:space="preserve">˜Ž_x0004_‘º08ADð´CÎ_x001b_t_x001c_{EçtfâM|Ž_x0013_:ÖbÅL3›ÉÄå˜¤´ÈÂ&amp;÷ªDƒb}p¢_x001b_=E$’_x0001_Ö&gt;Qžäôý!ë_x001f_Û¾_÷bdÙ_x000b_ó+A´Êê©×5_x001d_'€;	X}Rò_x000c_%&amp;ýQõ</t>
  </si>
  <si>
    <t xml:space="preserve">Êº ~Iê_x001e_Ç?û7ÁpCàÓ	"°¸£½Íuéïß:¼Òê»tHÒ_x0016_&lt;Ä‡;#áw_x001d_à£ìFþe¥\}J&amp;_x000e_Ð_x001a_ÜÏ’_¨=Ð7iBâî_x0007_üÈÑtùmûª(kÝÄ‡;#áw_x001d_à£ìFþe¥ß­</t>
  </si>
  <si>
    <t xml:space="preserve">N¼¬Õ}Ké²7€SÛ"7xÎ</t>
  </si>
  <si>
    <t xml:space="preserve">W6*‚_x0010_ìVM¨±y†üwX~v¤_x001f_ù²_x0006_@yÆ_x0001_õh_x001c_a+]	´›5_x001e_:ŸÿëðÌ¾È/o”Á&lt;ÞÀe	x­§FÖ_x0001_+¥B²»Aº†ýÂ_x0004_ƒ_x0013__x0002_(µ†å_x0003__x0013_v)1¯øÄ1ã6_x001c_¿)uM¾²õAG÷_x000f_ï-­iKcWcàÃ_x001f_r"Ûá3&lt;ÛA4µ´ØÜRì½‹ÔbüPýB_x0001_B£ö¯ž[ûIéÑ_x0017_·_x0004_Ð5/±±ù§W_x0001_}™pu[ÚñPÐŒ_x0001_:ÑÂu_j´ÒPSÂO=k</t>
  </si>
  <si>
    <t xml:space="preserve">Ë_ŸíA_x0006_l†ªÁV³e¯–KC¶¿¤Õài*¢×ëc£ˆ_x0004_É+TùÎUa°Zu_x0008_+Ão_x000b_¸’9ü_x0011_¹V6˜Ùø_x0001_DÖ_x0007_­P›€ÖY_x0012_ñ5_x0016_™¤Ç¥%ô`/Œ_x000b_œèe…½-^IÄ_x0007_ð‹_x000e_ô_x000b_å^)”£§&lt;æì‘¨g¿ÇdH_x0002_VZHÍýÎhV÷Ò&gt;þI7Eší‹'Ïâ_x001a_Àß÷r_x001b_p¥›¥lNl_x001b_›ëùãƒ‡nøû~Lg_x001e__x0017__x001c__x0002_Ü¿_x0016_ÀL›Î*«´l_x001f_ÒóIgtY9QŸMS:àr_x0016_a4_{Çó(_x0005_wê–-`GÎX_x0018_2K¡MÖ‰™ŒÈ&lt;_x0012_/dôt&amp;Ë`g‘Ùçñ–6Bºª`Ðz_x0002_ÙO–béÒÃ£ÔçßMh»Ž=_x0006__x0014_{êÎ_x000f_K ÕWº_x0017__x0002_~H–á_x000b_Ëé¸;+_x0004_T_x0001_€Nni $gwC!•7;îÂ†µ_x0010_].WÝÇ¢µ*´ãJÌ¢0_x0007_’–¾}Žà|¶+Â_x0008_Y¥±a_x001f_É_k_x000e_ibåÐi_x0001_{LzØQ–9±ttôÄ5ñ˜ñÄÔœ‡_x0004_+X›Ø»·Ò!«Þ&gt;_x0015_*ø&gt;³¡¼êUÛV’"¶õ†aÉÎ_x0015_8</t>
  </si>
  <si>
    <t xml:space="preserve">øQ±_x0016_Èý´›÷6k5&lt;•@TSmÝWKW¤…Å)x!æA_x0017_À_x0010_­Þ_x0010_§ˆÍ_x001b_Ù_x0001_Á ^r¢ohÐ‚6J¸„_x0005_»¥éÑŸdká¸_x0005_Kj„ïñ¶@ã6¹†XŽ:ÚDƒ"Ävóh_x0018_ùÓP×°þœ_x0007_I×Àn¥÷Æ_x0008_‡Ló†_x0013_ÿ˜¨0)Ì3b±©LVp_x0012_Ö_x0017_®_x0010__ç_x0002_oÀô_x001f_G&lt;‘_x0015_ˆPö’à_x001c_æ»[2ÿ_x0008_a?ÉqµAVÐê=_x0017_Á¼ç²ï½ŽÅÝ_x000e_½Þ©_x0001_‘nœ€Mñn_x0006_ÑX×X_x000e_šÎË&gt;ÅŒoyèÕHAlj</t>
  </si>
  <si>
    <t xml:space="preserve">+-_x0006__x0003_Û`oÀÆv‰è_x001c_FðÒ²_x0016_È§NPvÙ¼¿T¾¼FÌ</t>
  </si>
  <si>
    <t xml:space="preserve">_x001a_¿_x0013__x0016_w'[i_x001b_ûÔZ]°cÞaã®5Ÿðß¶Ùú8}‡áÌÉ‘åé¦ëÃ£_x001b_ˆàö_x0006_Ÿno˜G\@_x001d_FŠÉ57¦Ï!o</t>
  </si>
  <si>
    <t xml:space="preserve">qÁv_x0006_	ÔAdÌ¼Ï µ‘è7Í·äD_x000c_XÊ&gt;_x001c_Î^žÝñ³£B^ÌnÅ´_x000c_ÊäÝÒM©-„³_x0014__x0012_Ú]w™_x0006_Ô›4_x0019_lÕ_x0002_×=—</t>
  </si>
  <si>
    <t xml:space="preserve">›­Ãñ¾_x0008_÷ûjþª•q%(€RÑ¡fÏä}_x0016_Çò _x000b_Ÿè:_x001f_ÙRBÐDAt¤F§_x0001_ë¾E¤¢Íñ=Œ‡!—ñëy(B²}#</t>
  </si>
  <si>
    <t xml:space="preserve">ÐMD8Ù$nóˆ_x001b_´÷Ï¿±5„o_x0006_A_x001d__x001c_ŽÓ._x0018_zù&amp;mi‰*þwº_x0019_›¸öÚÛ¤éÔ3pËV„ê þ4œïÉP Œ_x000c_AËÄ6ZèvVC"±jjD´²u„9D¢íÜ_x0006_è'"_x0003_`0‘_x0011_Ý2C™'›%Ö=¯÷l:à“MEM‹®Ûd¶Û‹</t>
  </si>
  <si>
    <t xml:space="preserve">(y¼ÿŸj#  ðäc4\9_x0013__x0006_®ò_x001f_þ˜oŸïÿø«ÿ_x0011__x0018_Æp¶«À®N"_x000b_­Ð³_{ž#L_x001e__x000b__x000f__x000f_ßòæîÐ]š¢t_x0005_.Œô€g[.OÒ²¥£§D_x0002_Æ4qc$Þá	©_x0006_ÁâY“_x0019_É"®_x0007_õ ¿UZ_x0002_úLd©¨ÁýM*¼uç=¬óÈÞì</t>
  </si>
  <si>
    <t xml:space="preserve">_x001f_I»gkïoE[_x0010_!h‰›Q_x000c_Ø7…?ÝjZ˜»»Z&lt;é£.Hô¨¼½·eÌë²–ÑÁ@d]çüå_x0002_;úïÏVtˆ#L3_x0004_u€F–%JÉÒ¨1ã9_x0005_Ù_x0005_ƒÌPÏ_x0013_ÀëFÜ©Š_x0007_óðÝ¢/&lt;m	x9|_x0013_ˆÔáu_x0013_…Š9@®ÌâIPõ_x0005_J(ð@d'm¾xÕë6âq8_x001f__x000e__x0019_œ¥¯Ö=ñHPñ_x0019_KWû~U¡__x0018_v _PÓ’t%qY_x0007_Àô„vçéÆøÀ_x0002_:Ü_:e_x0012_Ûq»z–¼é_x0003_7†-rõwiXCnëá¡mßó_x000b_-ÞÎòH²YWdœUñ_x0015_çWÎ+˜_x000e_†ï€°PL	"òngõÚ‚¼_x0004_3éšÍä</t>
  </si>
  <si>
    <t xml:space="preserve">ã ëo_x0011_e_x001d_¶_x0008_¬˜FR}¡_x000b_šz_x0013__x0015_z72Ê‚÷—"ïÀSùî'‡_x0012_&amp;ÒKÇ_x001d_kdjîA‹_x0004_"zá®Š_x001b_jiËLü8‹èGZ_x0014_«lÍyaüÐüCÇò1&amp; Ž²»cê[vå8®ä_x0019_Ñ</t>
  </si>
  <si>
    <t xml:space="preserve">%ñæ âP˜Ô‹u³e…_x000b_^3¥á¡M‰ùÀ_x0001_+Û‹3G_x000c_Ø\)_x0006_uÄgÍ_x001a_í»ÜÑå_x0015_tv½E|æÜa˜¨¦ß€°@@ÌFº¹Îç¤q´.Ý_x0001_wÊÕGÉ‘ú†$4-o‚_x0008_NˆäDB~á•¯b_x0005_ðÎŽFù_x0012__x0019_¸õ</t>
  </si>
  <si>
    <t xml:space="preserve">_x0015_Ë«Þ¹Yr_x0016_Á°:_x001b_*¤¤xûà¢’”Bå_x0017_LV-J…¯§Ž‰xGë3hU×ß@Yl_x0012_÷b—Ìã0s!uL_x001e_!9£b_x000f_ÃB.FV“"¦?±…'&lt;îÄJ¶Ü“´Ÿn_x0015__x0008_°|ÍÄ˜Ü°™Ô8ÜMýÎ”×{V_x000b__x0011_éÛH‘®$ºçøë§û_x001a_Œ€ði Ô'_x0008_‚_x001b_i‡l»_x0015_¦cþ:_x000c_äKTµ‘adù½&lt;Ü)µŒ¬_x0003_ÆJMÌ#ŸÒì_x0016_ˆÕ%Y_x0014_1™Ÿ&lt;~ñùóïÎ­[cØçÊ4DC§\Æ_x0003_G­1^_x0017_»ú'7æ:wÿ¶+³&lt;x0?\a ±8ÿ&gt;²Ý±ÎýÔ»B¡¦Ñàiñá_x0004_é¦ÕÃ¤ðÊá”ahwâ¿¦o8®kPõ&lt;ÎŽ¾_x001e__x001c_”Ž;{yaÜaeú;R°</t>
  </si>
  <si>
    <t xml:space="preserve">Òvã­&lt;</t>
  </si>
  <si>
    <t xml:space="preserve">ÔÏgž}6¶yuš_x0011_	çí:$èÐQ›„_x001a__x0018__x001b_«PW_x0008_Ã_x0010_œKYl’êF¦_x0010__x0003_+½Š¹ñdx8=ÒÎO_x0002_ÍÔ ;ØU¤me8$]‰†ŒôGýr1Z]Ì‚P…ª_x001b_#_x0011_‰±&lt;¿_x0010_4%€ä_x0017_Ø—"‚ú%Òß9'Ø‹oiòR-_x0008_Y®_x001c_äˆLP_ö—KQ`°_x000e__x001a_áˆ^^ËŸ‚_x000f__x000f_€˜½Â‚Ç_x001b_x&amp;AÀQžÓP•É’ÇSUQ_x0011_íù¾žò7ÕÞâ!~ü©_x001d_'oú_x0015_†$4-o‚_x0008_NˆäDB~á•ížÆäziªd2Öcz_x0012_;*5Ñþð	ä¡ Ìdõ#5ž$’9¶_x0004_Ÿw°Þ“3_x0017__x0008_ÀçGo_x0006_"pYË_7_x001e_?¢ëÐGQ­¶Aw‚ÑqìŽ_x0016_Èº¾Ä/¦“p~íOß)L0_x000c_¥o_x0014_'×°Ê8zàiGš_x0011__x0004_E38?ÀT‘»hÂ6=t_x0006_U+_x000f_q§ûnNõH_x0005_q‹£2z²_x0006_›S_x001b_pî_x0011_öê4TP2ÁaÜ"¦&amp;	_x0007_Ýac_x001b__x0015_¢þ_x0007__x0005_§°Ñ)`=±ãHè"4Š(Q#E…Œ±1ŒzÞw5qóT&gt;Ûv_x0018__x0003_MÎ­ñ¥—_x0011_9sFÊaÿ;_x0017_íÓ_x0012_H¿å÷¤ÂÊt§(ž/ºP@i¦5âÝ_x0012_pªOßË8_x0011_ââ!þÂØ[Ädåy¨Ê‡êÔ`üeÕå—C5›ÛúÍ›†¬‹Dâ¤_x001e_F“Œ?!½ŒHGÿ¢Ç÷šI_x0005_¶&lt;!*_x000e_ëµ¿8_x0017__x001b_K_x0010_x</t>
  </si>
  <si>
    <t xml:space="preserve">_x0004_¾“~G’›ÿ6gxÇ¶ÒÑ[Î²zVG±_x000b_Tß#›¸"±B_x0005_ÕÆí¦ú‰†ÒàòrŒ³ÄeÃº²¨7œ={uî_x0017_ØF_ ä6Á§Ø_x000e_¸-t[Ù]Ž…û–d7ðL_x001f_Wrî¼“"\_x001a_ $óGÇ_x0002_ãCBÉi_x0013_S!N„^;zêß&amp;íàÒ©ŠÛõù+´-½Ë¹Â©sW¾nDYÁ[bÔ0‘Û¥ƒA_x001b_*Þ3ùI+®„ýˆàSùò“HW‹_x000e_ô_x000b_å^)”£§&lt;æì‘¨gnuÛiGf’'é£fº7T²ŒÇ3{§ž•TibÔÇëS#_x001e_DºH£äS1J:jç“_x0015_¬3üUƒÉÔá=‰Êg¡Š_x0010__x0007_‘´Á‹_x0005_ˆà¸U¥³‘kð:{À\-:§TØeYô2g_x0013_žöæ–ód:LB_x0004_À’‘HoÅ¥FÑ]s®'•_x0005_:F_x0019_Ã"‚BåL–Ì§_x0002__x0008_VIœ.…_…àîqÂ$CëV-8_x000f_ ¹1â„áåúÏ®Z©3Þ_x0010_Ê¤‘‰_x001f_</t>
  </si>
  <si>
    <t xml:space="preserve">ëèº‹_x0003_5ß	–ÌÒŽ´nùÄ_x0010_Û+£M÷_x001c_¦ê¿ÙÍ·_x0012_½_x0005_	áÒ‡^ÊÍ_x0004__x0003_-</t>
  </si>
  <si>
    <t xml:space="preserve">_x001c_@Hì‚</t>
  </si>
  <si>
    <t xml:space="preserve">ÁÕ91!º=@àÅ¥zÀöDÀï_x0003_I_x0012_‡)-B~¯(èP_x0010__Â^Ò.ÂÊŒß·@v€êoÝ_x0016_ÍÙýŸðß¶Ùú8}‡áÌÉ‘åé¦Äßîö%ïŸÿu0_x000e_˜_x000f_gæžX_x001c__x001e_¦&amp;‹!”hl4	þô_x0019_àüßr_x001f_èÔdèZ_x0019_&amp;ß_è§¨æ+BÕÜÙÛçï_x0003_‡ŒkÏ+8zÁ§©#õ‚&lt;:-_x0014_]ãÉ#QŽ¿¤]_x0017_±ª¦ºœõ#ã¬Çúª ß‹©¹C½_x001e_Ñwòæ¨Ì§_x0002__x0008_VIœ.…_…àîqÂ$ÁeýÏ–P–ýå	x_x0015_.8ù(g_x0018_™V¾¡3v_x0013_rõÌ/ëOuÛçØ"_x0006_õßd_x001e_õ¯´à¡_x001e_¿Ü_x001b_xËö‰¯vd`ªžÓ_x000c_º²_x001d_Ý`»F¨Á¯ÊPîvn±¤|D6úOç (™Û_x001d_Z¿©ñYþeþ^zxtã\_x0013_Ò_x0019_Ò8!cìTØüÛ_x0007_È_x001c_^XZz]…_x0016_dÙœKEc(èi"¨Þuþ©î¦_x0007_ß|î]ŽD›y0ø’PTP{ÁŸA»‚eÿÈ¶Aüâ_x001e_—2_x0012_Eaãðu38=*_x001d_YÏ"‘ÝBÕË_x001a_h(D¶JR_x000e_</t>
  </si>
  <si>
    <t xml:space="preserve">2ÉÓE_x0018_ýd|#£r_x000b__x0011_ìk JüÔ_x000b_BŽ²¶Š¦Ù7h_x0010_gQ»¤û+OÐÉq_x0012_5£Ô‚è</t>
  </si>
  <si>
    <t xml:space="preserve">Z_x000e_xtô_x000f__x000f_›…_x0006_[Ø\6_x001d_*W0Gn3øÇ_x0012_ù_x001e_kÄÕ&amp;</t>
  </si>
  <si>
    <t xml:space="preserve">ÙW_x0012_Ïþ_x001a_M _x001f_h¬ñ9I4ÍTY_x0005_uI9ã_x0013_4…AftÿÃ_x0018_ÛÈëyã«Õý?_x0010_ë±æ6C£ú_x001e_Îú _x0012_:—Cö_x0018_k_x0007_Qôà²×@öj_x000f_æÅtùÅ;âH_x0001_ÐÉ%o_x0012_“¥×Ï³Ð¹t_x0008_¶S¯Aã</t>
  </si>
  <si>
    <t xml:space="preserve">"~ÅæÍ8!_x001a_®ƒ=¹c\</t>
  </si>
  <si>
    <t xml:space="preserve">_x0012_º§ÁÔût2_x0011_#FQ	Ô_x0005_‚ÓU_x0007_ðÀ=\–_x0019_Ò</t>
  </si>
  <si>
    <t xml:space="preserve"> îm_x0007_Rc_x0018__x0013__x001f_f</t>
  </si>
  <si>
    <t xml:space="preserve">mˆÝ_ÀÄ_x0002_lžtÌk_x0013_xQ‘‘©_x0017_.º_x0001__x001b_Ï‹#ëÂ³´·¨™É_x001a_ÿƒæ2».°“äUçñ_x0013_¶ôjŽ·éç‰¬“gç9¥‚h“</t>
  </si>
  <si>
    <t xml:space="preserve">:Õ )_x0002_e@Î…­‘Ìj[õæœ#px…%À„_x0014_4H_x0010_ëë_x001a_”xË Þì_x001c_OS@”t4†_x000f_r0$5_x001c_Ñ•5d½èÚÑ&gt;R_x001e_5ßè_x0019_À&amp;sé3+Ö)_x0016_Ò(:ÑÂu_j´ÒPSÂO=k</t>
  </si>
  <si>
    <t xml:space="preserve">ËÓÖ&gt;ó‘‡¤LS'"_x0005_×þ‚²}_x0005__x0015_fA6_x0014_OqéÒGž•ús_x0012_UÆ§¬ëC_x0016_¶×Óˆn_x001a_¹Ò/6bó]_x0004__x0004_ØynÛÄãð«Ú_x0010_ß_x001e_{Ù7ÕNjŸJ—’/úØdjËÌ2ÔïÑ_x0014_SÆ4_x0012_A–›_x0012_ý_x0012_RÃè‚¦_x0014_¹b&lt;7³|òp_x001c_ò_x000e_6_x001b_u1°U\-¨±ž²_x0008_*/6&lt;ù+ÿsç­_x0001_`âäpQGÊ]_x0013_æŠ–I˜_x001a_+i@s‘=_x001a_†vE¼Ï )‹×/Ý‡è_x001c_vkÍQkuçFNü´RFá áðß_x0005_û„_x001c__x0005_@reÿ£ˆK$¸_x0015_â™_x0013_]í»ø</t>
  </si>
  <si>
    <t xml:space="preserve">&lt;‹¤f_x0004_˜p½9ó_x001a_«¤²æÃc]ÒÜ¬këÁ_x0007_âé{F_x000c_“vÅÆ…*_x0008_4</t>
  </si>
  <si>
    <t xml:space="preserve">šY¤ÿ×'þ¡h_x0018_MLÌQ$gQAR1—ü±ê e›gê”&lt;1ZÌ_x001c_ìNùÖw-k_x001d_qxØ â;…e&amp;:­éàßúœ„Yº_x0003_	_Ï_x001e_U_x000f_„_x001d_íÃá_e7ãQ_x0012__x0013_ïbÖ_x0018_ð_x0017_B…)…”_x0019_;éÄíÓ´g…BÈ^Þ_x0006_ð®f 5õ‹f…ô*(vDhÒ'¥_x0019_¹é–lÆÛ‰Ä_x0019__x0012_ôÿ¢ rÅÊiÈß¸©S°¹g0„5×¿+27™º²_x0008_ÌÐÇþ" eö—0„_x0013__x0016_]Cx]©èËxCßñÕ-</t>
  </si>
  <si>
    <t xml:space="preserve">–!s</t>
  </si>
  <si>
    <t xml:space="preserve">_x0018_2°_x0012_ÃW_x0003_Ä_x0004_	õ›Ä²Õó!BÃ3cbf_x0002_*Ná1¹ò_x0001_UZÛ£s™ç{JÏ	¢?6ÄöûPDº	JNPv$G‹¸_x0016_IÒ</t>
  </si>
  <si>
    <t xml:space="preserve">îp¸g}A_x0011_ôq_x0011_åq`Ú]C^Q¤\þÿ_x0014_fW3_ŠÚ_x0013_g_x0015_§WgÉ±_x0003_“ŒÅJ_x0017_¡Ž¢ÁºC„¼AÉó_x0012_Øì=_x0018_2Ñ•¼M_x001d_	Þl_x000b_†‚Y¼[«I|T‹ì–²78û°\8ÎüKÁÅJÕ_x0006_‘P@#ŽÈ½UÝWãfð¬¶Â£"üC¸.á‚ä’_x0008__x000b_;JyQTaøÂ_x0011_ªu_x0014_Õt–¶1•_x0018_TúX€Ú–zT‰_x0002_23o_x0018_´õa¤Ü%jÖkÓ$PƒE_x0017_?èâPX1_x000c_SõÉêÉ_;XÛ:™7¨_x0016_-QÝeábw_x0017__x0017_nú</t>
  </si>
  <si>
    <t xml:space="preserve">Î®^ƒk_x0010_7lQ¤P1ºJ_x0007_K‡0ù|ËUá%žÑ_x0013_%«OL_x000e_Ùp_x001e_];ý</t>
  </si>
  <si>
    <t xml:space="preserve">!9êØÈT_x0010_“ßgø_x0012_k_x0019_€ÞN_x001b_Eóld”ée”*dÌHv¦[ùªœ_x0002_ýgö§ª˜¤È×S[_x000b_T¾_x0018_òª¯hŒ</t>
  </si>
  <si>
    <t xml:space="preserve">õÐúäÄ_x0006__x0012_·výá^‹'&lt;Î»}_x0005__x001a_Ð˜¾§)Û_x0002_òõ</t>
  </si>
  <si>
    <t xml:space="preserve">"+_x001d_©</t>
  </si>
  <si>
    <t xml:space="preserve">è_x000c__x0008_æÖ["lçÓçPt</t>
  </si>
  <si>
    <t xml:space="preserve">JOÇ‰s…¥_x0003_W¯ºZar	Ì~Oe_x0003_;ã•[œ4Î:_x0018_Î£¼_x0006_Öu8rªõ. –ç ¿¦ÐI¯_x0017_ã_x001e_©€w-âsèx´wË×x=)ó˜:ø­W¬_x0018_É_x0013_d(©ø[|=•^ÿx¬‚_x0010_6î_x000b_×YÜîP_x0019_î‘_x001f_ŠWa¼	</t>
  </si>
  <si>
    <t xml:space="preserve">KB’ŸÍ_x0005_Jÿ_x0012_€úX_x0003_Ê•×~Þ¬d?hžT–0‰M©k›I†Bu¡„­_x000b__x000e_Ê:Q¹¦ ñ“•›;)Â:d$A‚%åi_x000f_—_x000f_ÓýI»*é_x0007_ª_x001a_ç)þ-ùú) ¼˜®b\§91Y&gt;õ&gt;ãÌ5ÃÓ¬å9uQ)Q-|±(èVaä‰Þ0ê(í_x0007_ßwo</t>
  </si>
  <si>
    <t xml:space="preserve">8òaÐý_x0019_d-ê±_x0013_n]_x0004_ž]¿a›_x0012_</t>
  </si>
  <si>
    <t xml:space="preserve">ÏËd_x0008_ôÞ»žy_x0017_Îû_x001c__x0013_[6ësvÕ…_x0016_…­sc¥xÜxMÕxoƒOñˆŠ_x001e_Y¶Y ÎË ¸û›ý—ËÇÞ¨_x0003_§×¾«^JGÃ{_x0019_¥o/‹</t>
  </si>
  <si>
    <t xml:space="preserve">¿ÐÐÕO_x0019__x000f_vjûãú(</t>
  </si>
  <si>
    <t xml:space="preserve">_x000e_4Ü Î[°~Ç×__x000c_gÙ¸¿kyç’ò„_x000c_Â6ýÌ&gt;´.Ó~Þ_x0008_IÑƒ2ëiJþ_x0014_ÿžúrI¶º¬#æÓ_x0014_Ë½ÌYP”ýÁ"·cÏ9°'^û1˜Vù_x0005_®:]¬=3°ˆHVP_x0015_ÑÃ¿2ûàø_x0001_¢ûôl»A2Ä»[~Ùú¾ìj_x0008_</t>
  </si>
  <si>
    <t xml:space="preserve">¡Àº)-'àŸR9hØš_x000e_W_x0003_Ôš_x0002_áïÉlò¥‰?´OÂðÎÿºÜ¥+‹@~ëp]öa]›‹cÅûÐP</t>
  </si>
  <si>
    <t xml:space="preserve">U¥_x001d_Œéü1;§$ŒÐ(€kv_x0018_4÷lÆW_x000c__x0011_]_x0003_1æ®w_x0001_Ú_x0013_z_x0005_ßE…2"ãü_x0018__x0012_imìvØ_x000c_ÜêD1Åï°_x0015_¸¢_x001c_ºÎ+_x000e_[Øæ‚ÑÅÞÖÖy°+œ@=«hÜDUIÙNáë›_x0016_Ú®¨X×_x0019_¬ç_x001d_#¬</t>
  </si>
  <si>
    <t xml:space="preserve">ž÷‘(^6!ët_x0015_r¯ëÇˆ¤ÓµEN'6</t>
  </si>
  <si>
    <t xml:space="preserve">_x001d__x0016_1ç®jŽkïŒ+ä˜šÇ%ÊPÜˆ}) Èëº¢êNâ½ƒ_x000c_YñFÚ9xðÜ_x0002_VðRÄàØ*_x0007_ƒ’oPÀÄ²FHÄã‚f	âÄ–ˆ#*6…_x0013_³‰éæ&amp;Å_x0003_E×_x0004_•ò@= ýì1_x0011__x001a_và_x0005__x0004__x000f_8ÌI†…I°èmØË–€¿_x0002_ÿÏƒk£_x0014_P7y_x001a__x0019_QÏkÜRÏ­Ìœ¢8Ã_x000e_æs_x0010_¦­G«¼6‚~ªqt)_x0014_ 4˜’¦ÁšY±r¸_x0007_	ìûr­DUíOQÏ·0Ù0øR_x0015_:Ö„âÅ€_x001a_ï=Å€_x001f_Ó“˜ì–&lt;2RüÈ_x001e_Ã_x0016_Ü¢[Ê„ø$ybúˆ‡¬×sk_x001f_¾Û$]	_x0018_9./.5£¨Ë_x000e__x0018_'R¼Àm0&lt;*9)u#$å¹…</t>
  </si>
  <si>
    <t xml:space="preserve">+Bª1g&lt;U£Î+DV›; sÙž¬»èSŒóÏ@</t>
  </si>
  <si>
    <t xml:space="preserve">ý¾/_x0018_ï“ D¬ÆOH¾ÝÊ_x0001__x0019_!? Tn“›ÀºLH_x0001_ÍEY‚_x0013_†@*_x0010_›8‰‰”_x0010_¯¼_x0010_Ãƒ_x0002_’4„³7_y_x001d_3MÜ9²f-Í¤}:+eÙæp_x000e_Öa`_x0004_=_x000c__x001d_¬ó³fßãP´ÁéÖþÃUJ‘„ÅÄå)ÿÌ©]mèEÜnJÂ¬´v_x0006_dxízÅ+8*Ì¼;±Œ¥ú{¤íD_x0002__x0013_jNì¯‰[_x001d_šÚ²Oä&lt;Æ©</t>
  </si>
  <si>
    <t xml:space="preserve">Þ eV_x0017_ÿ‡±8oÛúƒ_x000b_)LlÕ]®±j¥=-ZŒÓ_x0005_Ú™ò«</t>
  </si>
  <si>
    <t xml:space="preserve">/"$’iÍØò'TN&lt;l(ÓÏË=_x0019__x0018_GØ*_x0007_ƒ’oPÀÄ²FHÄã‚h_x001e__x0007_yÀG~</t>
  </si>
  <si>
    <t xml:space="preserve">f×»ü-{0_ŒÓ_x0005_Ú™ò«</t>
  </si>
  <si>
    <t xml:space="preserve">ú˜Zã¢‚–_x0015__ÞîÊ\</t>
  </si>
  <si>
    <t xml:space="preserve">_{_x0010_</t>
  </si>
  <si>
    <t xml:space="preserve">ÌÁ!Mž}ïÅþuÒ"¦[e¹Lô_x0005_o•ÍÉ¹7Ê' ._x000f_™</t>
  </si>
  <si>
    <t xml:space="preserve">_x0001__x000c_ß¡ËF07îa_x0011_°e}k°U…¼?ZüÃÛœÇˆÏ_x001d_Cª0ÕÅ“~r÷‹½)k&amp;_I}f_x001e_'G®ÌÍ_x000c_YÇ½¤/×#0šàb_x001f_f?2Âæö»a!_x0012_õim®È_x001a_åQÚàÄÉR°_x001c_‘U¶	Ô?Úµà</t>
  </si>
  <si>
    <t xml:space="preserve">·\_x0013__x0014_ÕÐ/dXŸ7†_x0019_:0sVìDO@Áå6ÖH</t>
  </si>
  <si>
    <t xml:space="preserve">ùòbÄi+Ž7…›¢°r_x0002_ò}ÔÓSj²Ò_x001f_ƒB•g(÷aÙ1…c’–øX÷ùì1L·_x0012_õA_x0010_Ò–b_x001e_â‘†j_x000c_$¿Õ</t>
  </si>
  <si>
    <t xml:space="preserve">ÙÐä¨`ýûà•).¶Ë¤¾¬#_x001c_úê0\Y¦ë¸OÈ„"ãçÕ_x000b_Ó”c]xìá_x000b_C÷_x001f__x001f_¢_x0017_÷]š_x0018_“ë©_x0002_"|_x0014_µµû^¼ùÌž„_x000b_</t>
  </si>
  <si>
    <t xml:space="preserve">«õ_x0018_…XŸ_x0016_™ ±_x0010_mbÝ½pV_x0013_f-Ò¬mÃœhøD&amp;_x0002_^åPs9SE~u6Ø¬­ú]‚RUTü</t>
  </si>
  <si>
    <t xml:space="preserve">W_x0014_¤:ÂiU</t>
  </si>
  <si>
    <t xml:space="preserve">´uŒëQYs]ë¹‚µbŸ¸ô*eRæ_x0011_:5yøâò©±¨ó½Ó¡·Fæ`ÆX_x0007_”_'Ýõ•þ_x000c_3ÍÜKì_x001a__x0014_·õ</t>
  </si>
  <si>
    <t xml:space="preserve">šÀá(X_x0016_íÞß_x000c_:á_x0019_+MüñÄiÿ_x0008_beÜ÷™æ…z²yf=?_x0016_ì_x0003_¦_x000b_º2§«/üP0tÐN7€Ð˜Ø—¸ð½ßÑ8SØ_x001e_¤3Œl	KÕº˜Ê°¨KS2‰‘žmF_x000e_ü</t>
  </si>
  <si>
    <t xml:space="preserve">Ñi¥&gt;‚ªÉÇ 1pwTN"‹8DÚ»›9d©d_x0011__x0002_ÌùSÞŠxãRhã´r_x001b_.6_x0001_B—h4]Öêdˆ</t>
  </si>
  <si>
    <t xml:space="preserve">wj²_x0003_«_x0013_ïB¥Šè™²‰£Ä‹‰î;Ú-Zü]Ê!&lt;³‚éÅÒ¥ñEÂRäž®=_x0017_âù0è´Ùc_x0017_ vIÎ_x001a_zû+</t>
  </si>
  <si>
    <t xml:space="preserve">×„mQºp™ÛBý²üaÝ_x0018_Ùd(_x0013__x0013_+Z_x0007__x0005_ŽþËÕV¿_x000c_áü_x0017_›{_x0006_G~Íõ‹œ°	*KËåg_x0004_ÊåÚe_x0019_ØŒ_x000e_î`Öx¼µS£YO…¯i	¼B_x0005_ÐC‘Z:i_x0017_!Az–_x0017_ÛòaIØÚ_x0010_¯ðu_x0019_	Ù;¿V”_x0012_ØÚ„8a_x0008_æ_x0012_r‚Üñ_x001b_@_½!¹H°¢*èÙ.íÑO_x0002_ñ_x001a__x0018_ _x0003_ã_x0012_ìR¸%«LÿÐÛ_x000c_¸Uø¥‚7Ás_x001d_¦_x0002_ƒ_x0010_Š£ˆýJYöCåÐ¶W7œÚ</t>
  </si>
  <si>
    <t xml:space="preserve">òÊB¯o0œ2Ø7A˜»WÑp_x0014_gÍ)¢?¦3¬å5°"_x001b__x0001_"üe._x001b__x001b_	_x0003_¿2ü·\~95</t>
  </si>
  <si>
    <t xml:space="preserve">äJ@Ô_x0006_ŠG^_x0017_+×W.ybY_x001c_aâ0}¸N!¦7_x0003_†_x000e_Î;¡ÓdÀòÏ÷Ÿw {’±u_x0015_ù_x0015_–vãkwÿb˜';Y¦</t>
  </si>
  <si>
    <t xml:space="preserve">_x0006_{_x0013_3ÁIž;?b8¦…Jcz€_x0008_½n’Q7×O_x0008_5ˆÓÛ_x0017_ñ{­&lt;pr`†. cý_x0001_sÇ®K½Aß“×e–é½ý›¯éÌc8_x0002__x001e_{8_x0019_„wé™Ôìˆ‰q_x0005_W7úß5ßz_x0018__x001a_XZ'nÌÛÑ—]jÛ_x001e_‚_x0003__x000f_åâAÑ¼</t>
  </si>
  <si>
    <t xml:space="preserve">•_x0018_õø~_x0015_ËŠ4_x001f_™]GŠøcQ_ Btsj_x001d_•{ª</t>
  </si>
  <si>
    <t xml:space="preserve">¸TržG_x0001_‰¯Îª_x0018_ùë_x001f_”Hv_x0007_\ëóà¾Q_x0011_Ï_x0014_úV­(dèö0 o~{åàÓ›3_x000b_°³“_x0015_m³ßK‰_x001d_]_x0004_^0Ox«®Ñ³_x0018_ÈªQ_x001c_”"gßl_x001c_B_x001f_†_x001b_¼()_x0019_w_x001e_¢…œúËOŠ!“_x000b_l+Sé×câ·bÏdÉxœb†_x000c_n´™_x0017_Sc&amp;ß_x0007_1§vÉ¿I_x0011_¢•ãÿ¹T_x0016_‘˜…5_x0017_;‰ŠØA":ò€N_x001d_t˜”3:DÙà€vuã¨¥w³öI&lt;_x000e_Š÷:ÅåÔ_x0005_Ñ4_x001f_¤‰þâ€Û/lÉ˜Ò_x001a_šð“E»µäYÛ4n_x0007_É¾%¾Á‰ø&lt; ²¼</t>
  </si>
  <si>
    <t xml:space="preserve">EG#_x001d_…{¥uTäò…&amp;_x0018_°`Ó_x000f_®Ñ…U´â_x000f__x0006__x0002_G[.ôÓ_x000b_}ÏÌÅM_x0003_Ä=€bÍw¯8Z!j_x0013_mŠQ“+¾¹_x0007_½üJ°_x0014_y¯_x0014_ZVi/_x0001_Ùzå»Ñ${L´–4&gt;_x0016_À_x0001_}ÄÉ•n_x0016_-Ï_x001d_Š¹ì_x000c__x0013_q‹øÒ5©_x001e_†"£˜*Í_x0016_É£qN`WA.2Ë˜</t>
  </si>
  <si>
    <t xml:space="preserve">¹_x0007_'1^NÇ_x001d_R‘l!</t>
  </si>
  <si>
    <t xml:space="preserve">®_x001d_44êßù¼.®Qºå_x0008_I(!x_Á»ŽoH7â…°3Ë™|@9ù_x000b__x0007_uÜ_x001d_eo Ï¢ø#aÚêØ»</t>
  </si>
  <si>
    <t xml:space="preserve">-èÿƒ_x001f__x0010__x0017_äÛUoõ}æÇ‚ç™ŽLoUô_x001f_·rˆdÄ“±ô“%_x0001_Ý&lt;:_x000f_0€f¨_x000b_¬òëïÈ_x0006_†“Ñ~v¦Â9_x001d___x0001_ÕQ:z´uólwý3_x000c__x0001_3CÀNH_x000c_ŠöÓD¸‘rNÎœçÚÉ</t>
  </si>
  <si>
    <t xml:space="preserve">õ­êá„{9oÁ]X¥þr¥ºb&lt;ùÇsQP_x0010_i{_x001d_pí_x000c__x0006_¦÷Œ—±â¶]¬</t>
  </si>
  <si>
    <t xml:space="preserve">³±(â{z"ˆ–Ëêó¾5á›_x001c_l|Ÿ×ŠWómDt_x0002_µ_x0005_¦ø"_x0005_Ì±·À…YÇ&gt; ²ÔYESP_x0014_Û[)ÄƒC"¨ÏmÏR¼+®TE”ãÁ”Ò¾‘í–­‘h_x000b_nðÞ^‹·ëZéËý®…»3mÉ;æ¡_x0018_{)aË_x000f_½˜j#ú+Üíq.ZR›^_x0014_™E=µ_x0002_·¢—ˆo±ÏüÐ„Tæ§_x001f_e</t>
  </si>
  <si>
    <t xml:space="preserve">;®F$B9_x001e__x0018_z/¸7bŒ†³MÑÅw_x0006_ŠG^_x0017_+×W.ybY_x001c_aâegLgÜ¦„Šà®›Ñô·qó²‡GznV³}N“‡«_x0015_“u¼2N</t>
  </si>
  <si>
    <t xml:space="preserve">k #_	7#ÈEX&lt;p•rM_x000c_	GïÄAüè÷H[dDùÛÒ¾ËžÅm§_x0005__x000c_AQ&lt;</t>
  </si>
  <si>
    <t xml:space="preserve">]b-§ÌHßSCh™&lt;ôeWu_x001d_Ãcí•ßPÙ®º²Ðˆñ~à©_x001e_Ý#rk2Ôo—_x000f_ÌÇQÐÕÍiøÖNYèÂÝz…_x000c__x0004_kL;ØÀ_x0003_\#²œ_x001b_“5¬ýM^_x0010_íÁ_x0016__x0019_þÜ_x000c_Î¥Ò_x000c_%ÿ†&gt;éXÿ_x0016_ ~%0-ÚN—Ý_x001f_ÆM_x0008__x0004_LØ‚</t>
  </si>
  <si>
    <t xml:space="preserve">O_x0016_Xn{"Í«uk`¬!</t>
  </si>
  <si>
    <t xml:space="preserve">ÎZ_x000f_m:3_x0001__x0001_óLœ’±_x000e_\‹œ–un‹£_x0003_Y[_x0012_i_x0017__x0001__x0017_‚&lt;</t>
  </si>
  <si>
    <t xml:space="preserve">w2p°Âðß÷’_x0001_“)”Õ›6_x001d_ê~Ô4ÈËU_x001e_ÇîÉ½Wª ÷D›_x0005_õ°b_x000e_</t>
  </si>
  <si>
    <t xml:space="preserve">´ôï_x0005_I\Æ„C+O­_x000c_Xb9hù„S§¬ÌÃ&amp;_x001a_°	z®;°_x0003_ŒÀUËÊy_x0018_Æ_x0004_|_x0018_n_x001f_q’oU°!N¼</t>
  </si>
  <si>
    <t xml:space="preserve">â“¯)_x0019_Õ±¿¸\7Í_x0004_÷×r_x000b__x000f__x0019_ý|…g/¼Ë]ôcT¿Ù_x0015_ÂVcCá#8Ÿ‘</t>
  </si>
  <si>
    <t xml:space="preserve">~9ZLrU„I¾c|ÊDÉzXn–‡V„Í™|ÆÈøoUB[	 æ«èºÈÇÃóšM¿™|r_x001f_ìõ…¹+ð&lt;£Í§_x0005_ŠˆœÊ&gt;@³ÒWÑ@Æú&amp;A_x0019_™çg‹_x0002_ô»¤_x0012__x0004__x0007_B_x0001_´è©¿Íg_x000b_j!]k_x0012_[W3å‡Îhõ</t>
  </si>
  <si>
    <t xml:space="preserve">YjÍ0Û</t>
  </si>
  <si>
    <t xml:space="preserve">‰à”C^O}_x001e_¥¢_x001d_–‹ø÷LiCâõ$Oÿ†Ø_x0007_ÑFâGíÖ"_x001d_2èôÖn¼ö{È”’¾/õ¤ß¶r]¢¶P‡áþ{789[Ãº8-ë_x0007_rý–¸j²Än€‹_x0012_õ‰¨“yèºú¯ÉåŒr–‡…ûÅ¢M–ØxjÚ\pÙ^è¸¶NY_x0012_	f_HA¾qBñ_x000e_ÛhñÜÆÅ¡_x000c_¯_ê_x0015_ï¾ûí®6náˆË™k_x0015_ø©ÎJê_x0002_ƒ¨K§ã¤bM£}_x001f_ÁLþøýúk„Ù_x001b_¯ï„_x001c__x001e_ÇÎ†Ä_x001e__x0012_¢G”_x0015_VôÛ“_x0015__x001f_Š„‡…_x0005_u</t>
  </si>
  <si>
    <t xml:space="preserve">v‡Z¥lõ_x0019_-Ã‹uþŸ˜¬VTÍ)×(êün|2ÿãñBø»¥áºÍ´X´ÆÁŸ-ŸP¹¿_x0005_Ÿ:ˆÙ=qÏô;j’¸_x0017_í¹_x0018_epýVgÄÓXM¤±_x0016__x001e_È' .÷\ë½ÁˆüG^„x_x001c_o[M9ö_x0004_ÎÆUÉ)%¡H;_x001d_þù_x0008_dJŸK0 Sø¤oÝê³á_x0003_«åyˆµ</t>
  </si>
  <si>
    <t xml:space="preserve">rO_x0006_|M&amp;«±S_x0001__x0010_&lt;0§(ƒïP_x0019_-ŸD1AIzAUõ8VOÔÝäpÿ0G\©¼kª</t>
  </si>
  <si>
    <t xml:space="preserve">*Ðë4S_x0014_5€¿(»&amp;A_x0015_u{†e-&lt;o½ò6jÂ~×Km;SXñÅ¨-ha_x0006_¾?žáßz&gt;‹eG©æ}yçÌX¨VÖ½j°€2_x001d_Fë r&amp;H_x0013_ÇÜøßýŠ›s¬üS</t>
  </si>
  <si>
    <t xml:space="preserve">f:žq^“}xd”õÝpÉFµm=µ]Ú|6éÃ_x0018_N</t>
  </si>
  <si>
    <t xml:space="preserve">_x001c_‰Ù_x0014_+4lqÊu¬S‰_x0015_Z_x0003_pæ_x000f_Ï	‹^_x0005_zB1_x0017_Ðïe_x000b_³¾¥‡_x0008_Ä&gt;% ü£Ï[É_x0014_9åC_x0002_°f&amp;[ØñÜÕ=EA7}_x000c_Âúº_x0012__x0010_Ø(4}?L~¾ª_x0013_w_ˆPqï®&amp;ý&amp;Q$æ…tŽwŽád_x001f_Àh.©ék\•_x0016_(&gt;í~W Ô_x000f__x0006_dèù©Jî_x0006_d_x001a_)+þ_x0015_+äõp©«¼çQ^8Œéÿ×ÈÙo·Ùù±ÃMzšJH"˜Ùãv&amp;)÷hÈñŠÈž_x0019__x001f_Ú()¹&gt;Én_x0014__x0004_à_x0013_DÝ58ÃdÕx_x001b_+ß_x0018__x0008_Åìß•Ù"¨Hú_x0006_bb</t>
  </si>
  <si>
    <t xml:space="preserve">½0_x000c_o_x0004_ý™Æ¾o@ö€Ìu_x0015_²_x0005_ÿ¨­	²~_x0017_E‘î¿C"£C±Uíd…_x001f_ÿ‡æ8_x001b__x001c_3½8Çfžïok¬_x000e__x0004_Õ6m‘8_x0001_‹»&lt;GéÛy_x0001_q_x000e_GÑŒ1èþë_x0004_Eô_x001d_Û¿çøÃÕ'¬MÌ–_x0017_ÒÙ÷Œ¦süùï_x0005_ÃŸ¨A©[</t>
  </si>
  <si>
    <t xml:space="preserve">§wN\¯L•W2I~êóŠ‚F(A(Ÿ”¯ee ’[VÃ–ñDÁ?AÆHW~;B©Rù¬1ýÃ58öæiq¥‚bdð–œU€t_x0010__x001a_Ø5üt;þà6_x0011_ÂTâ_x001d_˜_x0017_	ï_x000b_IŒ³5¯kÞ»9iÙÿA.ý‹ŽJQJ_x0006_d'5¯êÇ¾ª_x0013_w_ˆPqï®&amp;ý&amp;Q$æôƒDË_x001f_®–ì	GHS­_x0010__x0017_áF:×Ò»$õýFä¹S“ùíðÛ{V´dZ„_x001a_‘°Õ8_x0018_„OÔ£j»_x0003_ø_x000f_—_x001a_}3Í"nû`íÿ_x0006_ËÅ¥9ÐÆ-ÿf#í²ÖÉÄñ“_x0002_ë_x0002__x000f_[÷ì&amp;yrÁ^E_x001e_!±Z òv„ rñ}àê_x0016_(Y_x0007__x0011_Ü˜_x0006_J·­Ô_x0004_“</t>
  </si>
  <si>
    <t xml:space="preserve">·ZiõßxÙ8</t>
  </si>
  <si>
    <t xml:space="preserve">Ñ_x0007_.Ø5_x0008_…V%£P…sŠ¸«|P_x0011_‹Äþi¥_x0003_(š_x0002_š®Ï…ÐÈ"g¸Ôu¸•¸iMtt^LH‡·+ßïÓ_x001b_GOÚ­ã×Uó€©	C’è_x000b__x0004_rpkû:hS#_x0005_Y9ßÖb_x000b_uÐæ_x0011_T:j¥Ü÷‰Ý¼B@Å¢ÜH³&lt;_x000f_&amp;FÐ©ZbîË_x0019__x0012_3"Op_x0017_ØcÙ¦àòm_Q]•Êî„â‚Ÿàªé	Ò_x0013_‹±Ë5@(ÍtéBð_x0005_»Úu¤aÕßI.zEJ†N—qU9't×ßó¦ýµ+±²¬7)Þõ7B#_x0015_Á¡çº"î“x0»Š_x0014_»¦v–gµžSâ</t>
  </si>
  <si>
    <t xml:space="preserve">â1_x000e_©ƒñÕi_x0007_urdiŽ|``–õ_x0005_üÏpKêÅKÐ—*¹ÍÛ^]jÇžÂR„–D„tÂnOµá^üŸ³­Å/ÁˆÞ±q›£&gt;</t>
  </si>
  <si>
    <t xml:space="preserve">y„—K»î†¾@{ý"˜u½|zçHß_x0019_ÃôP‰»`{&lt;˜EH¿x³:þz³_x0016__x0002_Ö‹žy‘_x0001_†a ÅeS8[îJ_x0010_3²-_x001b_êIµÕ8yt[ßH_x0018_`³ÝÉß«†¨ž&lt;K¹×Ðö«§ö%q…šsÜ</t>
  </si>
  <si>
    <t xml:space="preserve">4’Û§óáÎ_x001c_1_x0014_šger€6–»ÇfZ-Ù=qÏô;j’¸_x0017_í¹_x0018_epýâlÙg¤WŽFê®˜Ì£htø±–÷è_x0011_›{Q°²·˜]Ý¹æù/qCF!Ni:úB¯Ë¾_x0019__x0003__x0013_ýFRn¿_x0010_A„˜&lt;A@°_x001e_&amp;éJ‘_x0019_·LO³­_x000f_qåd	™ÜdÛŽR¸Ÿ_x0011_’¶º</t>
  </si>
  <si>
    <t xml:space="preserve">é4_x001b_¹Æ·Ûv:áµÓ_x0005_Âm_x0007_4_x001d_å3_x0015_Ü!._x001b_ÜVÿ43 Vû'§óì›Ï_x0008_·BÀÖµ'ÈÌ^örNˆ_x001c_˜¥?U¿›¿Í_x0006_»ý€§¨_x0006_~Ž1/¼é_x001b_¨_x0013_j‘”ëÐÖp—ZœW78Ä</t>
  </si>
  <si>
    <t xml:space="preserve">Y_x0008_</t>
  </si>
  <si>
    <t xml:space="preserve">@kpG+_x0004_ëò”òm¼H?êù|ÖýÖºJ…C“«/ñÆ20¢Ù$‚K/W_x0018_‰ÈM—;øìÝ_x0002_–1„óƒ4T^êÇ6ð©¼xâFÙUÙ;_x0008_»ÙO¾ÌÜKe_x001f_I_x000f_è0¾ÁÊP_x0004__x0001_Ii¹á</t>
  </si>
  <si>
    <t xml:space="preserve">@£_x001f_«_x0003_WåØ³:BŒHvW;ë'Ç‹M?üÊ¹¼è‡vW;ë'Ç‹M?üÊ¹¼è‡·_x0012_C_x0013_…—h¥—±Žÿy«0Îd</t>
  </si>
  <si>
    <t xml:space="preserve">9M€ü®s_x0006_:ˆ	_x0011_SZi=-~_x0002_&amp;_x0015_	ö¼³9D2ÄždHFÞL	±÷“Îw›RàŽûc_x000e_</t>
  </si>
  <si>
    <t xml:space="preserve">ÜRà(e•4</t>
  </si>
  <si>
    <t xml:space="preserve">´k©b¬´++Xz_x0006_</t>
  </si>
  <si>
    <t xml:space="preserve">ŽÖLúG2®_x0019_&lt;LsùWüNw;DOÆO˜uî|¤ˆ×"0ÄéÌþ_x001c_y_x0017_dÛÊì_x0003_­³ùð“¢´ÖÏˆ‘qÔåB¦fX</t>
  </si>
  <si>
    <t xml:space="preserve">Ø_x0019_2.òá¶_x0016_\4ëó‘¬C)ÏF_x001a_èÔ­uE]z	a‚*RºžMÎ_x0017__x0015_ó_x001d_aÇ˜_x0004_¢s*®ÅÆO@yý4_x001d__x0005_	à-nP¯_x0017_€ÎÛyßL]WL¬â_x0007_£ÿ¹L§ã_x001e_:« [_x001f__x001d_E&lt;ø›ZÛ›bŒp_x000e_‡_x000b_tøßýŠ›s¬üS</t>
  </si>
  <si>
    <t xml:space="preserve">9ÍaÍûpydaé’ì_x0019_zÉ?+›b™hôGð"Oö»Ûm_x0016__x0014_u=–€XZÇv(ûúÝC¦$+Ó)_x0002_</t>
  </si>
  <si>
    <t xml:space="preserve">sÜ¶_x001f_zUz Â‰L_x0013_Ò-Åq~(t•_x0008_gú_x0012_^Ù</t>
  </si>
  <si>
    <t xml:space="preserve">_x0008_Ëo_x0006_§¦ÞXƒ0Ôà_x0012_y[ÊþhÝ‘~çÚëfÈbS&lt;_x0012_…ÂS›pª®ÔqJ_x0002_J©_x001d_v/ædÈxH=Û\§´&amp;ÌÇÃÄ_x000b_Ã´_x0008_å_x0019_Ü_x0006_ò:‚ø·”J_x0003_r_x0001_Ž^²ã Z6¨_x001e_IØÓ_x0005_mÁOq4_x0019_ÒÍ+:•8_x0001_°œ_x0005_¸Vd_x0012_K¤_x000c_yg7Oð˜ï¥+Ê–ó–jßU_</t>
  </si>
  <si>
    <t xml:space="preserve">¢¥‰_x001a_¼_x001f_«’Ú’Ô</t>
  </si>
  <si>
    <t xml:space="preserve"> ë€</t>
  </si>
  <si>
    <t xml:space="preserve">_x0006_8w€_x001e_=†Ü—‹l”Žª©±ú^þ—–™_x0015_*L	¸;) ïÈ	óÖr:ù_x0011_0» 	Æî+</t>
  </si>
  <si>
    <t xml:space="preserve">Wû7_x001b_©#Õi_x0005_Ãˆ½{‚²y:"ù_x000e_v_x000f_U½ØX_x0002_Ç¢ñ™ø_x0013_½^E÷ä•DÐÃçJú·²¿iØ_h_x0018_¹lÐFnÆv€ÿ˜œ_x001e_³Øô+R{Ú¯xå_x0003_ÛFXÜ*ø/_x001d_iòÃödÏ¥„Óì‹SÀ_x0010_»ýHü+_x0018_#i{òŒ1s_x0010_&lt;‰Ç·žž_x0015_Ñ£W]ÖphtÐ3UeH¯ðà3Å_x0003_ÊYµ²_x001e_l6–z©¸ÐÉ]µÑR6_x001e_u</t>
  </si>
  <si>
    <t xml:space="preserve">‘Ð Ôë¢\6Z_x001e_“6_x0008_è‰è_¬zó_x000f_®7 #á?5ýÖ.DT–¿|</t>
  </si>
  <si>
    <t xml:space="preserve">az?ü¹”(ja-ô°°|ëd_x0001_¨5n{1´f</t>
  </si>
  <si>
    <t xml:space="preserve">£W_x001d_&amp;pÏå{_x0004_U@x_’i–_x000b__x001a_ô_x0001_ˆ(w³á¨ð°VKŸ_x001f__x0018__x001b_˜Ÿ_x0012_[Ý×Ó±ú{!®Qd_x000e_ÝÇ2²ùÕÍ=ïI·L_x0011_©_x000b_*ž7Ü]lvŽÁ@–F hœ.…c_x0015__x0001_PöµK_x0016_ÚC‰™rm¥ü^õå­</t>
  </si>
  <si>
    <t xml:space="preserve">Ð€	Iºl¨_x001a_C¾~sT$0)$å_Ã(À»_x000c_£Ž&lt;Kl}›økìè/_x0019_O2›®_x0004_´-†ê—HË_x0017_-¹_x001f_R3]½ø</t>
  </si>
  <si>
    <t xml:space="preserve">b_x0012_Ój’a.æÇ-5É_x0012_!¶+î~Fj</t>
  </si>
  <si>
    <t xml:space="preserve">p+&lt;‰cAÛTüõ_x000b_^¹vÍ*xKqÂk_x0019_µRe_x001d_m&lt;¿³;_x0019_Û7Õ­èª¢L®£ Í</t>
  </si>
  <si>
    <t xml:space="preserve">–»7_x001f_;&gt;Ã×qÛß_x001e_p_x001a_¬®tìÌþ.[Iœº¬=ûHùæa_x000c_oÚ’7˜…ð_x0012_Z$=_x0011_4Å_x0017_c•ŽQ ‹SÍ¶a´_x001d__x0019_  §€æA_x0012_|œÅ_x001c_Y$‹–3ŒER•òç³°j¥_x0008_}Ç_x0019_¢É_x001e_K{Öá ¶™Äæ}Ñ¾_x000b__Æ”_x0015__x0006_‡_x0006_qÔ¾MÉ”d†hæ-vwaYlPL_›+{_x000e_µ*ãHmÞtô_x0014_WŽY_x001a_-¿_x001d__x0017_å/†–&amp;ŽX]šì‡&gt;</t>
  </si>
  <si>
    <t xml:space="preserve">ä¦y…ß*É??_x001b_ZÛÊŽ_x0003_)ÖÊ¯ä_x0016_ÃåLæÙ{ÀPm~lðÅIYLÃ_x0004_”_x0011_‰_x000b_DÆ]of_x0002_(_x001d__x000e_5öä_Â6˜•_x0004_Jì_x001c_=à1Žº«-m†œ1ð&lt;ÚÍÓ·_x0014_¤e_x001b_$øÇz_x001b_ìo_x000b_ópãècPp!¿yÿ_x0016_W_x000f_`ß_x0014_0‰ÍvÓÆè¼ÎŸçA	æòŒuYÐxÙó]š_x0015_ÎN…d½ú1_x0008_pY†_x0001_.6ð8éõ_x001a_ø&amp;çªÏ</t>
  </si>
  <si>
    <t xml:space="preserve">¿_x0019_÷Ç_x0001_·ö</t>
  </si>
  <si>
    <t xml:space="preserve">_x000b__x0004_dKò_x0003_íO_x0017_£ùÊcÓñ![_x000e_¡üDN`_x0016_m@_x0008_CKã×^T2Ã—;_x0016_ä_x0011_n[t</t>
  </si>
  <si>
    <t xml:space="preserve">_x0016_²xôå¦‰½¥Û÷ý¡*˜uêh6Ó5:Ò-ZÖÚ‘+pÊõÕàv_x000f_‚ZXQ_x0017_îéË/3‘Ÿ_x001e_éÀ†_x000b_úÇ@Y×|Õ+Ô™@¸›A_x0019__Aèî_x0001_“PÓíåFël_x000f__x001f_çÐ=1lrÌ ‹.Æ{ñ_x000e_G&amp;H5®/Š–_x0017_RH&lt;@	*EÉ©_x0007__x0010_C0’_x0017_BS®IÆÀò·_x0002_ÉQªœðúEìÀ@_x000c_õ_x0003_âŒÚ[l</t>
  </si>
  <si>
    <t xml:space="preserve">žQV®û³y·Ò7'¼šÜõŠŒR_x0004__x0013_Nµõ¡÷¤Ãé_x0011_å_x000e_ù‡Ü_x0010_ÏÖÔÅ×º*yAÙ–Fd}Y¿.‡ÓÓ_x000b_òFoðû™í_x0003__x0002_¦Ö×²]1_x0010_Sòõn”Æ¥;«_x001a_”‹¾Üç×h¦Ëð\D¥MòCí_x0003_À_x0003_M¢*¼ùÅÀð3eì*_x000c_?V3ç˜`óv®¢]«$ôñŠ‘ÔT_x0012_»\'‹º¡„_x001e_;_x0016__x001a_C™#_x000e_ _x0018_©4Ž¼K®ÀªûÂqt_x0016_3Þ_x0003_ƒHÖ|c±ÕsÔT_x0012_»\'‹º¡„_x001e_;_x0016__x001a_C_x0002__x001a_àÃêÊ*¹Bã\–=_x001f_Å–Wc	ãù¹¯¨È_x001f_ó_x000f_‚µŸ—æÅ†ÔÁñK_x000b_™~ç¨…—_x000e__x0012_5Ö³_x0016_Òñ\¤&lt;_x001b_&amp;»-p…_x0004_1ãC+“e_x000f_¥sî_x0017_3_x0005_o+Ôz-µ«/úé=s¬Ê_x0019_B_x0010_ÌñEÖêu2WF¸Ã#3r_x001a_Ó?à</t>
  </si>
  <si>
    <t xml:space="preserve">ª˜_x001a_­¥W«=4ëMU?ÊnÏ_óPÜ+nL [¾ƒŸb8(¤3ë_x001c_Ý‚K*_x0011_«`!†+ƒ íYw_x0014_=_x0011_!âÎ•º§Ýµ</t>
  </si>
  <si>
    <t xml:space="preserve">©Be²²ä_x001c_Ž»ø_x000b_—E¢w]äWII</t>
  </si>
  <si>
    <t xml:space="preserve">øB¹Ë_è_x0006_+ô_x0012__x001e_ª9»/DÞ“Q×Œ&lt;!_x000c_fgë!ñtÛ‰ÚO_x0004_O`3ÁÊùìùÜL4Œ€Ì]N:D)õ‚l A	úf6àŠ;²XªÕ°CübåÞþžÖ^ŠËsò¥.Åz›_x001c_É˜°¤Æ(~¨ä_x0014_{_¿â_x0005_f¾°Ìâµõ[Õ_x0018_`\¨_x001a_ÅÒÅ_x0019_–f=øí_x001c_#R¦®Ê_x0005__x0016__x0008_D]î¾ÎÛ¹›ª{_x001c_</t>
  </si>
  <si>
    <t xml:space="preserve">_x0006_{_x0013_3PÇ3Rºø€(p</t>
  </si>
  <si>
    <t xml:space="preserve">ÍRÛ€•“Ž_x001e_Cgž‚1tg‘“(_x000f_^›ðêºà`MZ|CYb»uiÐ7s|F‡Gß&lt;Ùï¼AÔ9ã</t>
  </si>
  <si>
    <t xml:space="preserve">‚dîá_x0011_ØiÃj¡{V_x0017_c_x000f__x0007_b"dg ÆEòÂôÄD†_x000e_¥XÒâ_x0014_ûSÂ™ñ–‡ý^I</t>
  </si>
  <si>
    <t xml:space="preserve">_x0006__x0017__x0012_]¨?“6*ð•v_E'y]ßÂÃŠo™†8½CNi_x0018_œNõÿ=Ù6»A`agê…_x0017_žèi¦Jd|</t>
  </si>
  <si>
    <t xml:space="preserve">·q±GY_x0010__x0018_˜w9&gt;‚õžlú_x0005_Šð¡7áþñR¦_x000f_1¯_x0016_Ú´.Ë)bMexâÖ_x0004_©5 Šú²_x001e_í‘(_x001f_A•øbDw…÷&amp;.Ï˜lë6&gt;·(’BÑôU†#«_x001b_$* b[þ†É­/_x0010__x0005_d&lt;ƒ¥C™ñ\Â~#ôsö_x0007_Øb6=_x0010__x0002_¸ÃÓ_x000e_àòM'ÇŠýkL[j~{ÛÆû2_x0002__x0019_?¶ñvrƒ	*Æ+¨•8–éãkwÿb˜';Y¦</t>
  </si>
  <si>
    <t xml:space="preserve">_x0006_{_x0013_3´q¸ù?Ø_x0017_”_x001f_\åÛåtŽ=s‹+_x0007_à©0ñå‚z_x0019_˜VõNH‡_x001a_¼SÈÔº¼Š‚fÕGÿLÁF_x000c__x0002_ÕUŸïŸ¶áG_x0015_ûÌÄ_x0019_º–äÂ‰r_x0008_×úfÀeáE¹H¬Bµ&amp;VO	¡`âÀûÛuÑKå?ãÃIâ°_x0007_šª_x0002_½.~l_x000b_|ì_x000c_†Ê4.»ÝPç Drþ_x0015_Å&gt;®ýX_x0003_KT¡·s_x000f_–x._x0008_’7 ‹'´“Á~] Ë{”_x0014_í0g×çDkðò_x0010_öDrþ_x0015_Å&gt;®ýX_x0003_KT¡·sõ•Ø9‘ÁyC2—Ù¡¡‡‡+	 ÒË‘£‘E¨ãm§—¯_x000c_å_x000c_?zåçda ²úaë„tµ	rˆ'ë|_x001e_%_x000e_‘xTì!¡náSµJøˆj™H¨€ð:¤Åäè?/ZÇ©ò£_x001d_-„&gt;4C÷Ü§iWIO_x0013_%pF-ô‹^Óì_x001d_™Lf_x0002_ù&gt;v9:é£(i|ÊD0«®_x001f_wý_x001e_“uŠ_x0005_°u°A_x0008_âq2ÿ_x0006_Õ</t>
  </si>
  <si>
    <t xml:space="preserve">_x0010_´ØcÞ_x0018__x001b_ßâæ8²Œ+_x0013__x0004_Øä‹²Ì@uÃ_x000c__x0019_</t>
  </si>
  <si>
    <t xml:space="preserve">_x001c_.š¡TÖ…TçR«œ_x001c_'’\DÇ_x0006__x0014_V“_x0003_„£_x001f_Î«st$Ê•kâW÷_x0010__x0002_n'_x001a_2z[%N²_x001b__Äc\q–fsØPÿìx_x001d_ŽX%®j"QñJ†¤† _x0008_;ÍçÌ²Äç_x000b_»ò+þKÊýÙÓ&lt;5_x0002_?×Ÿ+\S†xÜù_x0018_n_x0008_‹Ôpƒ‘_x001c__x0006_)/D_x001f_pŠÃ!Ä_x0001_ÛW_x0002_V»‚p0½?ngQ±i­$Þ‹èS_x0013_•ôœ¤jxF_x0013_Ò(_x0012_</t>
  </si>
  <si>
    <t xml:space="preserve">´3_x001c_B”}ßÁiö6_x0012_/]öDô_x000c_J_x001f_~Ýææ+‰VBÔµV§_x001d__x0007_;T1T±n`‰R˜kˆ¡;ú_x000c_iè=ü6»ë{_x000f_Â=ÉEƒ&lt;¹°Ž%Ö¥ºø¤V¾£³åÃ4šaÔT_x0012_»\'‹º¡„_x001e_;_x0016__x001a_C_x001a_%BÜhâë^Ùã</t>
  </si>
  <si>
    <t xml:space="preserve">rŠ_x0003_ãZ}_x0005_èDW‡Îd×’g—s‘±</t>
  </si>
  <si>
    <t xml:space="preserve">ÐsÖŠŒ¤ü_x000e_Ò¬Ö•·ÀÓí+M2H¶’Ä_x0018_2ü•2e8\4¢=);1ÒÁæ!×VV(_x0018_»</t>
  </si>
  <si>
    <t xml:space="preserve">Ù·²Þ_x0007_öÁù_x0008_‰lÄjÛ¥Eõ6™Zx[_x001f_ ž_x0015_=ó1_x000e_+bÚ_x000c_Åö</t>
  </si>
  <si>
    <t xml:space="preserve">&amp;’Pä…Øoø{ksmT3‡S_x0018_Ò…ºòi»œ¶}Ë—#¢ây-_x000c_zç</t>
  </si>
  <si>
    <t xml:space="preserve">\‡wˆZ§ ÿïŠÚPiÙ_x0006_Q¦_x000f_cÉ»_x000f_ _x0016_ÒXRszqb_x001d__x0011_½ôÐå‰}_x001d_Ì/_x0013_@¼ê¹ÂÆ_x000c_iÜÁÄ</t>
  </si>
  <si>
    <t xml:space="preserve">_x0019_?Èâüæ'	_x0015_ÏÏ‰§Y{¡«™D3íQý_x0017_…3‰¯¾HKX`y1"</t>
  </si>
  <si>
    <t xml:space="preserve">¡ÍoÜOw†¦×_x001d_DÕ€Jsíwâ</t>
  </si>
  <si>
    <t xml:space="preserve">}!S‡rŠ½„¹_x0018_ÕÀ¤d</t>
  </si>
  <si>
    <t xml:space="preserve">_x0010_8ý_x001c_ËUŒ;{S§;ð¢µc£fÂ¸å;Æ–Gs&lt;Ÿr_x001c_P­Å†Rw5¯¨õã_x0010_?Æ·Ô‡…ÆÁ¬_x0015_7õøÏ™ÏÆ#ˆDÂ$.B_x000f_@Ÿ`o_x0008_¢\ó	_x0006_LóÊ_x0012_%ý½_x001c_›‡‹KT_x0004_Ò©\=tyš#)Ð$[‚Ç_x0013_Î¾€Tì¨ËŸ</t>
  </si>
  <si>
    <t xml:space="preserve">“ú_x000b_›~t¸zOwö¿Æ_R_x0017_{­³4º@.hqÃ&gt;</t>
  </si>
  <si>
    <t xml:space="preserve">­§r_x0014_Dó_x0001_¬AÄAÉ%?³ ›eKå$JL7+oR&lt;·zc"_x0002_ÔÃt&lt;".Ø6³_x0006_cý×½½GA_x001a_U[_x0010_!h‰›Q_x000c_Ø7…?ÝjZ˜T</t>
  </si>
  <si>
    <t xml:space="preserve">‚¸)Ü=P(†Dæ_x000b_Ùh_x000f_µÆ_x001f_ âÝ&amp;Ý_x0014__x000b_9.P¥_x0015_mxwŽQê?_x0019_;ï?—DpO_x000f_Ôö e£YÜ‚5¥½ùÜ¥ôÝÛ_x001d_Ô–”§R/«Ô!Hú	X­:	3</t>
  </si>
  <si>
    <t xml:space="preserve">á.‡cPP%‰&gt;ÑÈëÏb‚.?_x0012_ƒTR¦©»žJægÁº˜ZÆ«_x0002_àÔSÑVÃË_x0019_6ô[ru_x001d__x000c_ÞïŽ…¡/e}ëšz»qÜþ¡àT{³‘€=ôL_ƒÏ¹9E5ƒ¹yž"_x0015_«ê0Û	-#_x000e_¢¦nO_x001a_?Ÿi¿¼àˆf‚²_x0016_É_x0017_ŽÝà±@ÌÃk´šbô¬_x000e_õ</t>
  </si>
  <si>
    <t xml:space="preserve">Ç_x0015_ßO_x001f_Ø[»ÈµÄÅ—»0æ	{Çâ9“9S&lt;³jÃ9O_x0006_Õœ—õØGKuÒN¢“_x0004_}k×èšÈs_x000e_ð_x000e_íÔFV;ÚÖ¡ŠãMŽ¹‰ºÃ'Šw‹	øvˆ#ü_x0010_Ùô’_x0001_Æ_x0011_rá¦ZÑÀ'eF:&lt;</t>
  </si>
  <si>
    <t xml:space="preserve">U#×_x000b_úý&gt;ùSb_x001f__x0007_¨0„˜†É°—`íã_x0014_öZÞ„</t>
  </si>
  <si>
    <t xml:space="preserve">SÄš_x001b_7ÊD_x001c_Ò„†£äž³¨ý¼6õoí°ÿÀ_x0001_uË_x001d__x001b_ÖvË­Ò&amp;*n[_x001a_¤_x0013_ôˆö_Î'þæÞŠyÈlKˆ_x0019_‡C_x0014_Þ’v_x0007_š&lt;…_x0010__x000b_</t>
  </si>
  <si>
    <t xml:space="preserve">º|JÅ_x001b_Â_x0013_x¢S€jÇVTRŠý_x0018_•Íû¨êðÕ?¸—_ƒ³hl&lt;ExÝ_x0014_ü•ÍÀ´Õ‹|r­_x0011_b`×¤ïâ^þqÉù½_x001f_¤_x0006__x001e__x000e_×Þ*H}¤{ulõtx_x0018_­„_x000c__x0016_áòíü¾(Í»£8¿ìº_x0004_‚¬t£ßüqömô”ä¬iÂg¬1³_x000e__x0001_ÙÈ#øÍ~É½AÂ\ÿÕ"Èf_x001d_W·®dr…Ö_x0005__x0002_©/ÞÌÚ s?(Ð¾’ÍâvLFõ/ñ®_x000f_ÖâË&lt;ó0"aW ÐÆ‘›É_x0011_NËp_x0010_·›øŒ4#¸’å*1ÍËgÜ\é~Ë_x001b_ºTñ3Y_x0013_’…]nÔCl_x0007__x0013_0_x0015_”c“B²·$‹_x000f_ÊU…_x0012_$J_x000b_*|:„U–ùÆYûI*önOÈ¾˜_x001d_¨ƒg©Kõ”~_x0017_/$³8†@º?¾ƒœŽ	WÆökÛ×ƒ†¥Ÿé_x0014_/2_x0004_¶³úàdxdîW©ê¡sãÜ8K=¿€&lt;…2”—µ•&gt;¾¥u_x001d_BDÝ¹†×_x0004_‘ _x001a_</t>
  </si>
  <si>
    <t xml:space="preserve">\¿†Ò_x0018_kðì=_x0016_ë­_x001f_i-•Ú_x0010_²¹4‘ƒZß‡¸[ÿ©è°¤æ_x001c__x001e_ƒ|F—Q¤ŠÿÁ_x001f__x0018__x0008_P</t>
  </si>
  <si>
    <t xml:space="preserve">°'Üý"_x0013_L_x000c_`_Zv&amp;c^exºì=HLp©hóíTÚ&lt;çW½²JUfÓIìÌà|‡_x001f_õØ˜Ð]\9t_x000c_bŸ_x0012_8s^kxPòy'Ø_x0013_]Ëh›PÃb-žžÙ½_x000b_¬_x0003_S4úé\ºÊ5I|¥:_­³­_x0015__x0017_Q£_x001b__b_x001e_z!›_x0005_QYì`!€Xf&lt;_x0010_ñ5¬ª_x0010_ËˆQ_x000e_ð¯ž!º›;K_x000b_œ1_x0017_4_x0015__x001f_V8ÏSmZË0™ô¬á_x0014_g_x001e_ON;	ÁE]ÝŠ&lt;_x000c_D7†²xz)§÷_x0012__x0017_¸#{_x0011__x0005_Úmr'ZÍx5žÏÂu _x0013__x0006_+ž™¦_x0014_F¶…[é‰9~R5_x000f_ùÈ_x001f_ãC 	´_x001c_IÓ³´¬oqÌ_x0015_™RâšŸ4…€Ã</t>
  </si>
  <si>
    <t xml:space="preserve">µ$ëöQ£¤ºïM_x001d_0rˆ	÷Tsµ_x000b_…î†^Õ¾§sº]ìÀŽ_x000b_Î_x000c_§_x001d__x0018_%W©º«Ç_x0012_¯œ_x000c_i=_x001e_ö›ºW_x0017_ö_x000b_ÂIAÄÍò&gt;¾`à-|pèDŒ_x0011_32Œ&gt;œ$á¼_x001e_ÓÔœù©³®&amp;+(_x001b__x0004_UT™Ð_x0003_ŒJjY_x001d_XKQ@½þ_x0018_YÌfgfZ_x0018_p8!o/Žf_x0008_¶·_x0005_Á±0gÔú_x0006_A`a;º˜‹‚K¡¸ŠøÁU_x0014_ûW[Ÿ!_x000c_ˆÒ/_x001c_Ž#ï†_x0014__x001c_Ÿ!p'8Ð[ÙÿuÓ¨þa²Hsþ</t>
  </si>
  <si>
    <t xml:space="preserve">]$A~UJ_x0019_§py£_x0012_ë{ðä_x0017_Ú]JÇà0æ¥_x0018_”_x001f_P;jN´Y›pØ3i@&amp;þa²Hsþ</t>
  </si>
  <si>
    <t xml:space="preserve">]$A~UJ_x0019_§pQžDrû_x0016_—ôº_x000c_éÓ¬_x001d_&gt;2%JßKŽ»ü÷p—€‚tO.B;zzØ^IÕYœ_x001d_ÀûXeaçdn_x0001_}ª—V[æ_x0002_pV…Uƒéš v__x0010_`5Eeoâ23ùmÂôèy¬­dòµä¦KqµàjnE#únÊÎólä_x001f_$Ê]ÁE]ÝŠ&lt;_x000c_D7†²xz)§Üh²_x001a__x0012_ý3ÂŸLìtêýž.]ˆ	™Ì</t>
  </si>
  <si>
    <t xml:space="preserve"> °_x0004__x0017_	fmÊ˜J¢ˆtŸÌt‰0™c-T7–Iö&amp;¥—µ4o_x000e_#è(k"g_x0015_:ÑÂu_j´ÒPSÂO=k</t>
  </si>
  <si>
    <t xml:space="preserve">Ët˜ØŽcÚM2m9q4/Rt±†r”_x0002_°WR•QT®¥ø}ò+=#†Â|Éè†_x000e_ào·6_x0001_ú9ÊÐ$-¾_x001b_‡EB¢¢ÜÎ_x0016_ì_x0012_ _x0014_R5ïÿ7ïå7d&gt;ª’_x0004_@ý"OØ™ÁÏË_x0008_´Ÿò[Åµ_x001e__x0018_‡î¨^_x0012_ñªÁœ_x000f_±ó_x001f_¶b_x001d_ÌšH_x000f__x000b_5^_x0016_µ-~¤_x000b_ÓÚ*_x0003__x000f_ êŒ`ziÌB&gt;û/_x0014_ÿd÷f-_x001b_;æ_x0010_³êB$(ÿY((q»g¢ëÔ©mÉû¥+áyT*uX¨ŸpV8'p×à”=‘ê¿ƒ…Ô¥F“/_x001a_þD„Û_x001d__x0011_”¹._x000c_É~´˜¯L_x000e__x0002_ÂY‹®8Ý}Žo›|/‚4v¨Î„_x0003_ÁmH”_x001c_péb!Úu‘_x0017_</t>
  </si>
  <si>
    <t xml:space="preserve">jÕÆ‘ôúê &gt;_x001b_íè_x001b__x001e_ãÏÎ¬®ð½–Wá¿+kt-$ÛìM4</t>
  </si>
  <si>
    <t xml:space="preserve">­Ýf´À7Uóè{¶;_DCÔ2l•[!³eœûø6</t>
  </si>
  <si>
    <t xml:space="preserve">5i4‘ƒšŒQ_x0015_’»_x0002_^Ë_x0019_àÔ·¯ñü1Šª‚)&lt;y_x0015_Isù¾G¼O°ïnËX]½</t>
  </si>
  <si>
    <t xml:space="preserve">_x0010_ð“£_x000c_²£Ï†¿Ù"Lèv‹üdÌ_x0018_+_x0017_</t>
  </si>
  <si>
    <t xml:space="preserve">UþDÅ8_x0008__x001a_9a~»S(¿_x000c_f_x000f_ÂÛXEµ"K$gõª&amp;ç¼ë”¦_x0018_)</t>
  </si>
  <si>
    <t xml:space="preserve">ËzR_x0006__x0015_w¤¼ -4&amp;ÓR¤ 1ŒH_x001c_×LË_x001e_°Ç‹î_x0010_m‡G¹µQ¸™ßtsFÊaÿ;_x0017_íÓ_x0012_H¿å÷¤Ð_x0007__x0002_»ÓD(u¡_x0013_</t>
  </si>
  <si>
    <t xml:space="preserve">_x001d_”ì7›pQ</t>
  </si>
  <si>
    <t xml:space="preserve">²/_x000c_Ð„ÿt‚Þ»_x001c_« —ŠNÕðz’ÔŸ’ð_x0012_µÁ9E;Yº8_x000e_%þ—_x0007_¡¤ÁöÐ¥7™ÊÀûSå§Z_x0005_Ü_x0007_n &gt;‰^NÜÜ–ñ2_x0014_¯Ì(^É_x000b_˜{_x0017_[ŽÂêÑ4gÍ ÝþûÓ_x001b_¦±›$Iý+Æ5Oü®t3)Ž_x0010_9™ôß•bËÈ_x001f__x0011_•É¸­©F°_x0014_ó&amp;îfšsŽnr_x000c_¤8c_x0015_=¬éX™ ß‰;…¨Çq©7q‰_x0016_-=_ß¦ñRžd)-_x0008_¸ç`</t>
  </si>
  <si>
    <t xml:space="preserve">âü$ÁkYÎç©-¢_x0019_‚®_x0012_&gt;–Š_x000e__x0018_"Š_x0008_šd¤@ð6:Þ_x0017_ÙÅy÷~´ê%Æj„Ÿs=</t>
  </si>
  <si>
    <t xml:space="preserve">_x0002_ï¥†Ñ&lt;]~÷ÃÉñ:èŒÃe)²ÍDªÓ]òþ‹ÈS«I÷ž)W_x0015_âÔ×IBx9F_x001b_äLí˜^`ª_x000c_~ÊIˆª_x000b__x000f_Ô¥¢h2tÀ_x0014_›ÑS¾@FÒíû~”Û†©m/â‡ýY^§³qÓ%Š‡&lt;DsÞ@¸èµ'Ý÷5ú³óðopÓ_x000c_i_x0004_¬?ãiÐÖtÊ‹Œ¢«ú</t>
  </si>
  <si>
    <t xml:space="preserve">&lt;ü=¦h¯ÝWJ|7Ò¹xº¢Dî	ª¡”y/?b²¯v_x001e_³_x0019_h_x0005_ác_x0007_M9ÖÐ±Øÿ•}Ïµ~þ¢ü®t3)Ž_x0010_9™ôß•bËÈ_x001f_C#FIzz‰</t>
  </si>
  <si>
    <t xml:space="preserve">'DGëÆ'</t>
  </si>
  <si>
    <t xml:space="preserve">Ÿ‘ò_x0015_èMûåÕ›¶Ú·&lt;(–ïþs÷{_x0017_KYŠ_x001f_.–ÖÐÌ0&amp;Ñ†ˆXY²„8Mh…½¤$x®¥Öo-´`øë_x000f_êU_x0013_ñ8wXYN?Þ_x0015_l_x0010__x0004_æÓ•ÒÆ0@Ö_x0002__x000c_’P_x0019_$Åá±_x0019_×@eºƒìÜ©Þq½®9­_x0017_Ùù|¡£5çKdWKV&gt;€Ì</t>
  </si>
  <si>
    <t xml:space="preserve">™r¤(óÙG´ì_x001e_O°TT/Ü÷o_x000b_Ã¯©_x0005__x0017_R_x001e_X]RmV_x0004_Nãá„~ÉáÏ:V´MU_x0007__x0018_å{ÜïN?”JW¤±_x0013__x0013_Ð–p@Y×O:0)¶«_x0003_F'ÁÒ_x000f__x001d_</t>
  </si>
  <si>
    <t xml:space="preserve">_x0006_ˆ£3ñÖÄ¦Aº«­øüÔ+¢ÀˆÅ—Ïbµ³k’–æÐ·_x000e_ÿò_x0007_CûR¤7†Ù‹‘¬_x0016_^_x0007_ö_x0013__x0015_¼·:à8}rÆëê£P¯Í¡¯aFÝ›mÉraTÛ¡øbKu”ðØ¹ºùCÕÀ×_x000c_È‹çJììC•’m_x000b_}_x0002_#_x000f_u«¦áM+µ kZw¬çðåjÂ m2ëX$Êc	_x000b_ø)™_x0019_"V{g«7(L&gt;c_x0010_s_x0001_ÁÑº]äÑÝMò{PŒõU^_x0006__x0018_?´Åå	þ2†Lÿ?_x0005_…ƒlQ	ÿ.ªÍÂG&lt;O_x0015__x0004_ZÏØ†_x0006_oø_x000b_j Óˆ/_x0015_ÀáŠõ†_x0004__x0017_&lt;-(ù–Œ8 îùKð[¨ƒå*©&gt;¨¡*ó_x0011_k_x0017_Ag«l!|‰H!oJí‚_x0012_8UË‹î^¦ú__x001f_|wgì¯_x0006_$1_x0005_‘v_x0017_µII¯ª~¼c^b•T³¶Õ_x0003_ðÌ1›Wê#FÈ_x000b_Æ¡$Û˜“~"Ëìò¼¤U…¬_x000b_³ž$Å©Ð]õò1ý_x000b_s'+=°œà`í~‘Ê©Ê&lt;_x0017_o_x001e_Qpbíª½kƒ	 A[[½0ë_x0005__x0008_iÇmáOy¼J"'èI#ùPKHé–—_x001d__x0010__x000c_.¦`N’*ÓŽZ4üÊÿÉÔÝ¯hºê{¤ÕV_x0013_</t>
  </si>
  <si>
    <t xml:space="preserve">ù1Õû€ì¤ëXÖ</t>
  </si>
  <si>
    <t xml:space="preserve">%‚0&gt;k!&gt;€Ô€”f®^×¦? / #‹Ž±µ»uºÁâôw›_x0011_`à_x0016_KüÑÒÇ‘s£\òþSÓ^çŸ".ñœá›7é¿_x0001_wm’e»_x0013_ÆtúG_x0015_ÅÞþ‘Iä‹K_x000f_˜°péÇçQa{hk_x000b_@ðæ_x0014_ l°¼=i6›Ô</t>
  </si>
  <si>
    <t xml:space="preserve">@ÜMï</t>
  </si>
  <si>
    <t xml:space="preserve">Í_x000e_ëÙ;aí_x0019_ŽÏØ_x000b_ó_x001c_ÖÓb@_x001c_ªœ¯•³&lt;_x0015_]/6Tã_x000c_rý—±È_x000f_Öe›"s)l p oÂ9Q$Ÿdb/~ÕÝß=‡\…gž¦“#nß±{ûf9f„_x0016_3†‰Y€³_x0011_ç</t>
  </si>
  <si>
    <t xml:space="preserve">[Ç¬@#Ùe_x0004_ÚN</t>
  </si>
  <si>
    <t xml:space="preserve">7_¤ƒî|þ€QVçß_x001e_#$5=</t>
  </si>
  <si>
    <t xml:space="preserve">ëÜ™ÿÁ˜TF&amp;ü®Çå©</t>
  </si>
  <si>
    <t xml:space="preserve">¬Ùë~%_x0016_k|Î¶T¥k_x0018_–Ð</t>
  </si>
  <si>
    <t xml:space="preserve">Wu8yÖ_x001b_œŠäŒ·jÛ¬}Ö&lt;ã</t>
  </si>
  <si>
    <t xml:space="preserve">bå%yƒÌ¡ÈV_x001f_ÅøeÞ¢@:_x0013_n</t>
  </si>
  <si>
    <t xml:space="preserve">ë‚+øn_x0003_â‰vþîËÁ½"1ŸR1«_x0013_ÖØXF²ÛpËVEl“§²Y_x0012_á[Ío¾x_x000e_Ý0®_x0005_&amp;x–ß íþep</t>
  </si>
  <si>
    <t xml:space="preserve">D±2¨ønÀÝñ“_x001e_m!_x0013__x0010_/@_x0012_n·ŠCå­ºvER}¶ÛŽ_x0012_ÌÈ„Z&amp;ëú0Ú)_x0012_X¿ _x000c_Ù–v_x0013_wŒZÄ_x0001_ÕòQ_x001b_ªh?°5&gt;_x000f_Hð¯’ÙA0é­¥£´°Xà°ÇµIú9«ÑÀÄþåój….¦ºo_x0010_a™_x0015_¢"vç&gt;x`Ôô_x000c_?ÕH¶]Š±xÃd²…Uöñ&amp;G6e‡Ž_x000f__x0019_%NŸÝIŒeÜ_x001a_¥–jÚ0rŠ]øÆ_x0011_ÇÂ&amp;»H_Bå¼Uö1©_x0002_é²êÖ—Ž˜’y~Š%Ç©Õ_x0007_‡q.oQÐ_x0016_Ã×&lt;cTt|—¨Aþ‰Sëz_x000f_™LëžTº¯á#fd_x0008_y±ýÇ·W!Ï GËÊkØú_x000b_ÞÐÃÓÅ=.¼ö0_x0019_‘‘_x0011_Õy“F×E%HÿDû²æÝ‹“²-O_x0017__x0001_²;r_x0008_ŒBõ(8_x0007__x001c_~5ÜÂ_x0017_[ŸQëåÅª”v_x0017_õ_x0010_€1%?°í¶_x001e_Ð_x0003_ú º_x0011_eè¶ø_x000b__x0012_ó[_x000e_±€ž	HƒIG7cì_x000b_9Uˆ(g9_x0010_°_x0006_…¿cFiõ¶ôuãôWèÔ¿9ÊPñ¼wøßw_x0017_øýå_x0011__x000e_8_x000c_[ë_x0012_‰‚Þ9ŽÙwìV¢#PÐ‹ž+T-¡˜v%!í¥B­ÛVÍæ/˜ÛŒ§ ¬G_x0012_f_x0019_g;_x001f_&amp;ÌßŽüÿ</t>
  </si>
  <si>
    <t xml:space="preserve">*†ž¡´ý=höŒ6ì·ž_¹¤=Ñ”_x0004_Wùý’ƒ¯j_x0014_~_x001c_lJb´‡þtE/wå6½ˆ9t±C¡éˆëÅÿ=ç+7J2%qÏPV_x0008_&amp;:^vã…_x001b_å?ÕrJF_x0010_u_x0015__x0011_‘^_x0017_³ÜÿSQ@RÉÝ\ä_x000c_¦è¶¼ä­ö»è@´-#p˜gX°ËRœ ênHßësðÎÐ¬½ÿ</t>
  </si>
  <si>
    <t xml:space="preserve">p—¥×­[l_x001d_‰Ä€.çÈ[€µõ¾aâJ‡êó¿Ú×š7ÛÃ £ñ~Ï¯ó±§_x001b__x0019_m_x0008_iBV—_x0018_E~g½Ü_x0011_8{&gt;´K­—~D®K_x001d_ÎBê›áB•o_x000f_o‘_x001c_</t>
  </si>
  <si>
    <t xml:space="preserve">Âà_x0003_êq¨¢&amp;1æ&gt;õ¿@_x000e_Q_x0013_ÞÖãe_x0010_kói”ˆ7Ô­Ae¯_x001a_ÉÏ_x0019_ðwX_x000b__x0011_</t>
  </si>
  <si>
    <t xml:space="preserve">á_x0018__x000b_2†"j€ÂÌNB´è‚åÖãì_ebé³_x000f_=_x0014__x001d_—Ôîˆ›/ˆqYñé–Dl˜_x001e_#Ñ—H›Ø®(ä;úêå¾MoÎíÙn&amp;ì¥íZðÜåº_x0017_ü'ók_x001e_ÑW¸´Q–_x0008_íÊ|ÐÚQÀÁs</t>
  </si>
  <si>
    <t xml:space="preserve">çÌÔ&gt;úEmæ€Û÷^EN·¸|óûµoÐ»°IÜÌ½Î_x0008_¾jµ«gØ)lÑž­ŠºÎ_x0011__x000f_û4GÒN]ÇŒ–4Aw_x0006_wèÅX@°šË#</t>
  </si>
  <si>
    <t xml:space="preserve">¯¾DU)_x001f_I$_x0002_òÁxšÀUÏbu1×rÄÀÅ{_x0004_ryŒ÷_x0013_ímÈNÁ]f•_x001b_­66vÐ_x001b_ÁÈØØ[©•_x0011_ÙmƒÀ`&lt;õcT´±¼_x0006_çw"ÆÄ4|‹QO_x0013_žÀR_x000b_¾_x0015_ ÂÌ]¤]ÜúMø</t>
  </si>
  <si>
    <t xml:space="preserve">C“éëÙ"’!îÜð_x0004_ÓšÀ_„+¼ÞõFP›qTõž\dY_x001e_»•‘y.Šrm_x001c_÷[²þÏ?»Ðj 9</t>
  </si>
  <si>
    <t xml:space="preserve">¬«|e_x0016_{ðš1ÒµÏ!‰)#„y¨ƒc!}ê#kh~½íØ_x0001__x0015_HXµ_x0012_ _x001e_b~‘ô¶_x0019_Å</t>
  </si>
  <si>
    <t xml:space="preserve">zÏãùÖãÉèPc5_x000e_9½_x0004_—Ú/Î_x001d_Të†_x001a_¶ÚUÑþ†_x0003__x0006_õJ'«+¿Ð Ârï«)6å²¥N¸ù÷è3~õ'	fÌ]öJÄR„J™ªŽ€`_x0002_Ñ~=_x0016_*_x0019_î3Ü|ðÝ_x0014_"ù½æPŠG¶õ7J†_x001d_&lt;1_x0016_Wu	„€óv0Ÿh_x000b_ç_x0001_YÚƒÄ€—þDûM“jü¶ Ë»–_x0014_H_x0003_*íQ­Ý©ñœõ_x0008_bý?=n_x0004_xêšØ ê</t>
  </si>
  <si>
    <t xml:space="preserve">¬ˆfs’Ÿ</t>
  </si>
  <si>
    <t xml:space="preserve">Ã_x0012_ÌeÎb–µò_x001f_Ç_x0015_I–ö¨PYeŸN‡_x0008_Wb]0Ô[‚_x0001_ùx_x000b_Åt&gt;z"ˆ—X¨®]ŽT_x0013_b$&gt;Ï_x0003_¤‚ê…eÉžÞž†²7Ø ï[ûVµ6v]_x0017_mÇÛé{'Ð_x0007_p«¶—„ZÐ|ÎÞG¤êŒ&lt;æ¿}Öj¸{•</t>
  </si>
  <si>
    <t xml:space="preserve">½_x0019_ñ</t>
  </si>
  <si>
    <t xml:space="preserve">ºó&lt;nÊÐCb›ég[pºg_x0003_¾†«G\_x0002_+Ìg/_x0019_ÿÏÈèhÎ=v|¶²f¢ê_x001f_4ÕsŸ!¡¯«æ–äp¢à_x000f_ùliõv2sd_x0017_4t×1</t>
  </si>
  <si>
    <t xml:space="preserve">\°š¦&amp;À_x0002_Ä-Õ*ö‹pš_x0017_‡%5®²æœ&lt;»l–$UÞÂ_x000c_óz¹“_x0006_›_x0015_U_x0014_Ì½_x0015_Â;s”_x0003__x001b_24¿œcÁ€K^jÔ¥ž”†™¥^Í¦_x000e_˜_x000c_J$¦›´e_x0014_vã}_x001c_³Ð/œ¤¨³Ž¬SgµY&amp;õuáÉÚ?)x14Í{šê*¹ë…Èû¦¹¶`ý]e_x001f_‰$Âí´Þw÷]_x0011_hK_x001f_¼zë'¾M€údDfAlÏ_x0014_À_x001c_…)ýÔ§Ÿ_x0002_¢_x000e_Ÿ·ÿ'æFü®Ì±ë­xäv…a|Ý}‚¤</t>
  </si>
  <si>
    <t xml:space="preserve">xb”DJÖÃN*ÒJÆ¢å´_x000f_Zj_x0016__x0005_ïÎÓ{6‘ê{Œ_x001e__x001d__x0018_øÙ$ÝbK.¬t‘•µï…_x000c_üoð³Hðð›*Êã^9k</t>
  </si>
  <si>
    <t xml:space="preserve">_x0005_Fœ(äÊ‡Zv‘—_x0010_Xønâ×_x001f_9ÄIçóÙG´ì_x001e_O°TT/Ü÷o_x000b_Ãüd÷Ïí…ž|ÜÖ_x000b_=“_x0019_6è—ýåö·È	à]_x0004_›_x0003_Ñ[ê@y(‰_x0011_D3ôÖºsâbdk©¨WÝçÙ(òA_x0014_¤º$_x0013_ÜÔ¬ °:g(_x0019_ù_x001a__x0010_åt^—Ù_x0006_²Uœ3šù8vkÍËœ6…_Øß¶_x0014__x0019_µûÆUëâ‹­êTÁ_x001e__x001a__x001b_÷ÁaVA×S`rnµ*_x0006_A`;K&lt;_x0001_G·tåÖp_x0005_iK2'iº¦-‡Zˆ9é×ÂÏÛ¯o_x000c_C´'jc96_x000e__øêß+éW€Lšƒè=3oê_x0008_†ay3r7í</t>
  </si>
  <si>
    <t xml:space="preserve">_x0016_qm¶«_x000e_xM5Ó‘\uØõ_x0012_@ùà_x0018_NÅýâ˜ f—;—Œ#±_x0013_=ÿJ_x0014_èGÊ_x0001__x0018_cr¬è_x0014_z‡[_x0010_³˜­V¤íj^ÿÿ"eØ/òiT’Ø5Ò	îo çƒÕ&gt;é_x0016_]²_x001f_•5- Œ~7vÝLw@yŽ5òÔ}­!›òÃ_x0011__x0016_i:üP2/*FóhJ_x0011_ØÑ_x0015_¤÷¸DñZfŸK_x0006_^S¨:^];‘º{Z¯PlMÛ—“_x000f_Åy÷~´ê%Æj„Ÿs=</t>
  </si>
  <si>
    <t xml:space="preserve">‚'¾Œõ229Wâˆ¤_x0013_ç&amp;IÄÖiZž“*Ç_x001a__x001a_Ã4_x0008_Låè_x0016_;¤úëüI…_x001e_Žd3SáÃ"_x0018_Åy÷~´ê%Æj„Ÿs=</t>
  </si>
  <si>
    <t xml:space="preserve">‚'ˆ†_x000b_ó_x0018_–C.ü@_x0004_Þ‹®içéýã~KDl%°e“ÂJaX¸f_x0019__:(ðF~s§_x001d_U…¬QçS¡ä¸ÛhÖmfî¹fx®)!1Èfò0êlÊÝ/]_x0004_þÊ?nQ™;20Ãiç®ß_x0010_A)z83X_x0005__x0007_â_x001b_¯c³ñ7pF„_x0007_¶ý_x000b_{'Q†¤è_x0017__x0004_ëtúÒG0p_x0011_ÁN¸_x0010_“ëÐ |â}'tþJÛÕ“’@KÅ_x0011__x0015_)g„.‚Ãl!Ç·ˆÈL&lt;_x001e_</t>
  </si>
  <si>
    <t xml:space="preserve">ðn*"¦_x000e_³ÃÞùÖ¢o”_x0008_kÖ_x0001_Nš_x0016_þŸl¨_x0010__x0006_Ú_x001f_…‘i[Â¯ˆó#çÄ +Ù:%JÄÎŸqœè_x001a_è'_x0001_å¬Íâd:Àïoí#¸Éj_x0016_•—»B«5ø_x001f_xâî­~z™“_Æ_x001a_ªH‹õo¤Þv_x000e__x0011__x0017_åG_x001f_w#_x0006_ö®›ÍiL´_x0004_Í_x0010_?8&gt;öl$$ÿþ¿ùO"L%éèýð€"îÙR_x0010_D_x000b_À˜òÓHÃˆË¥1+1 ˜–‘_x0011__x0006_1Ò_x0003_½_x0008_Í_x0006_øÄ!Ø_x0019_”’Ë%ìf±ål¸­‚&gt;6‰ÕŒ_x0019_ë¦š¨ôïõRÖÏã_x001c_“_x0014_„VVê¨_x001f_Ì:_x001d_mŒÊè40„S³i·H`Œ5bAqnzõ^éU$ºdš˜Ý.»÷…áÅœæ1ú7ßßÑäá“_x0012_S*_x0002_žƒ*q’ïâ¢º“ÊÚŒ÷Å£D­&lt;ã_x0012_}ÔóÖ6lÍDš_x000b_òFJ€ ÎºêyÚUh€îJóÊŸ×¨QþUº·_x001e_+ï¢dŠU!œ³cˆWÇŒý!"¡÷ìR_x0015__x0005__x0017_Èô_x000b__x0006_§_x001e__x0014_/_x0006_†VÉM_x0016_±}¾€ÇþÉ ã_x0011__x0018_½I‡U€b¹Ë_x000f_vÚÇPÝv³À§š¾mÜcíµµ¯¼=i6›Ô</t>
  </si>
  <si>
    <t xml:space="preserve">Í_x000e_ëÙ_x001a_ÜR@	ßÔçŸÁ_x0015_“ ’IN_x001b_á_x000b__x0018_{lô"Û_x001a_jV¨Y_x0018__x000c_Pkk¼³]_x0004__x0016__x000c__x0002_û_x0002_ø|›_x0007_óë}’_x0004_	:_x0014_EôûàÖ¬2§Ñ dÛÐ £úþFºqI›u…á¯¬s_x0001_ŸÕ_x000c__x001a_M</t>
  </si>
  <si>
    <t xml:space="preserve">6_x001d_ÑÐÓÖÑ_x0016__x0016_B7R6_x0002_Û¬Ù_x0008__x0008_cw0ù¥ÓuZ_x001d__x001f__x0010_Õ‰ |5ë•)¥Nb›DúTXCŽD±õ?8b]_x001f_ÚD†—täÔV3c’¾!¬y_x0011_Š</t>
  </si>
  <si>
    <t xml:space="preserve">4_x0004_¤_x0001_r_x0017_õ´ÒßÛ™¦ŠJ_x000c_„•_x0006_´œ¡ä¦ªNµ¬Ñ´5v©_x000e_ÍnùYš_§Æñ§½ÄO™Xu‰.E</t>
  </si>
  <si>
    <t xml:space="preserve">_x0012_è_x001c_g¿_x0002_ßR„×p_x0004__x0002_¸˜èº}KÎÆdåÃÒ€¼¾”f®^×¦? / #‹Ž±µ»uºÁâôw›_x0011_`à_x0016_KüÑÒÇÌBï_x0007_ÁÐïÜ…_x0011_´ç=!¸ÅÖ</t>
  </si>
  <si>
    <t xml:space="preserve">bŸÄ¥ˆpGGšu±{*0.[&amp;¾t±ØP_x0011_¢©2Ø¼_x0011_BBF_x000c_uþ_x0016_è_x000b_"’_x0019_P:”Ú—_x0006_´˜]LáEb_x001c_Ž•l£°iÇ§kõáùJÐ $_x000b_g\¿_x0013__x0019_ÈÀK16JH7ôæ‚IŠSb¿…p¿‰{"U!o</t>
  </si>
  <si>
    <t xml:space="preserve">?ÖñH‡¿!Þ1œ8\Qõ†¯+XôZcKÄ•Ï‹kÑ¼Ê?_x0019_ø¢€a_x0019_;_x0010_^Dè_x000f_´_x0018_	Ñ%è˜Æ|äÊY_x0002_^ØŽX^ãÃ~‘$bºsW_x0018__x0005_Åµ$¯÷_x0002_×iÙW×÷™_x001a_:_x000c_'nd_x0010_ª¨Üù5{+Ôßb¨î“_x0003_°èôèü_x0017_miõ¶ôuãôWèÔ¿9ÊPñiõ¶ôuãôWèÔ¿9ÊPñ@¿q3OG—ÃXqŽ_x001c_ÊÀ£˜kä%f_x0007_‚˜wœ…x_x0013_Ç_x0015_&amp;(¥_x001c_i)ˆù/z_x0008_î°´Rl„ž0Ò_x001c_S*5Ðf‚ÝEv;ÞCÇˆÈ‹Ì‹jtvŒJU‰û_x0007_I_x0017_"5”ËÑ~Gn!ð&gt;ŸI_x0017_.}/_x0012_1%”2è³ùQÝàHQ¤_x0011_Hp&amp;ve;¶G_x0006__x0019_­’3_x0010_‘áé(k¡^1žç›Ï_x0013__x0011_azsa&lt;Z_x0004__x000b_xÓŸ¿§[ý£wHoa0¥2Q8@7Û’{_x0012_zžõŒX¼æºSG!Kwù­µSOó?…h¤É-ž_x0013_o</t>
  </si>
  <si>
    <t xml:space="preserve">Ï¾z_x0013_¬°¦Ýø£ßè_x0003__x0017_ðú…&gt;ŸÎˆ{§"è«{¸æº_x0003_bß_x000f_ÀeÐdÐ•/•²‚</t>
  </si>
  <si>
    <t xml:space="preserve">¦_x0016_‡÷Ýâ_x0002_ÚlSŽø~Eüj-Q_x000b_O_x0010_ûÆ‚ÞÓ–¤ÿ_x0014_\ItókSîÅ@¿è]ÕÒç¦²æ_x0011_l¥i_x0012_¹‡b-§ÌHßSCh™&lt;ôeWuÇÎú_x0001_MÈOéi_x001d_(_x0014_"iš©_x001b_‰|âl”‡_x0007_[ŸMW¿+hƒfgŸç?Ÿñ•çæB_x0019_M‘4Þk²Ý¢_x001c__x0012_ÈWYF±t„£ž÷Û±_x000c_sÛ¯</t>
  </si>
  <si>
    <t xml:space="preserve">Æ_x001f__x0018_¥</t>
  </si>
  <si>
    <t xml:space="preserve">À‰a_x000c_])áJ÷‰X'lÉþ_x001b_!Ö\ä_x0006_¹Ü-—#_x0017_ç¤oÙ&gt;=~ÉáÏ:V´MU_x0007__x0018_å{Üï_x0005_I\Æ„C+O­_x000c_Xb9hù„»&gt;—Ñlü_x0018_PQ¯ÿ'_x001c_Ÿâh†5º÷+Ç</t>
  </si>
  <si>
    <t xml:space="preserve">_‚J6–;!_x0016_Xê_x0012_K&gt;×_x000b__x0018__x000b_°_x0011_djÍ²MåPúš;;0*_x000b_›Iió</t>
  </si>
  <si>
    <t xml:space="preserve">^UbPU£zëZw_x0001__x000b_ÐØ¨):ÞßÑ;ÑfóÕ‰qã_x001c_ÉO_x001a_QEn:ø_x0002_•4ŸÙz_x0004_·Ñ9_x001c_b¤û_x0011_KëS¤Pâ³q¿åSf­Ï_x001d_ŠŽ9¾´</t>
  </si>
  <si>
    <t xml:space="preserve">Z|_x0011_¥gÿ5Ì_x0006_­´‚0a%R_x0007_#3ë_x0012_](#£[áÒxô-…bl</t>
  </si>
  <si>
    <t xml:space="preserve">]_x000f_ÞO@~í_x001d_RœyXQ«‡h¡4á_î¥s	_x0015_]ëÜ—¼¡a‘%³‘_x0019_ÇÙŒ)&gt;Ì\ª„ps«CQ`¾¬_x0004_œØç¼°O§_x000f_x</t>
  </si>
  <si>
    <t xml:space="preserve">r¶(wË9L_x001e_+_x001e_œî¥Ql_x0014_*ù44O–jHxj_x000b_æFI&gt;:ÝÔò_x001f_›çÅ£¸rð.¹ªgZ_x001c_TÇàç-ÜÉ	ë_x0016_lðòòç_x001a__x0017_ß*¨LCqz_x0012_6Ì¯©_x0005__x0017_R_x001e_X]RmV_x0004_Nãá„~ÉáÏ:V´MU_x0007__x0018_å{Üï_x0005_I\Æ„C+O­_x000c_Xb9hù„—œÁa~W2Œ_x000f__x0006_†Žê_x0016_/î¯©_x0005__x0017_R_x001e_X]RmV_x0004_Nãá„x=E/Y³%œZ_x0019__x0008_§ºVd	bw_x0017_@Ïq˜{àK~›kÎÆú44ÍxKn ÕâZWcí±YÙÚ&lt;5‡U6Œª"NÝrÁ8Ž\5b™c2[IÈß+chÀ¦Ð…à	§Þp2øÏA_x0003_`&amp;}ábSx:fò¸ƒ_x000f_3_&lt;•‡©óx§{IÄèk–Š</t>
  </si>
  <si>
    <t xml:space="preserve">ÝV‰_x0018_YK_x0019_úMEÄá_x0015_|š\ƒË2aé‹üŠ”ªœð¶‘-_x000e_¯‚ÉÙ^O}õ¿À9Ü	$</t>
  </si>
  <si>
    <t xml:space="preserve">‚ï:Ýñ_x001e_™å_x0019_šÕÍÉ2</t>
  </si>
  <si>
    <t xml:space="preserve">x©Ž±ñlÐþö‚1’ò….†_x000f__x0015_»çuU3›6ö:"_]“ÿÔ_x000e_ë¡í</t>
  </si>
  <si>
    <t xml:space="preserve">`mˆëº_x000b_?ª_x0002_P‘îöW¿QTKp¥=Ù´R_x0006_)%ü™’_x0016_“k¼õ›¥Ã9•Ó ÷_x0016_L</t>
  </si>
  <si>
    <t xml:space="preserve">×%¡Èé!î3ÒNü?¡ÛÞç½w5_x0007_&amp;í%AYy_x0016_ÀÃ_x0003__x000c_£Sò-Ÿ_x001f_qdÿÍ_x001a_5g’ÞÅS°úÔœ	ºÖ·#*¸·Ù—&gt;æ</t>
  </si>
  <si>
    <t xml:space="preserve">«L4÷+»¾ÀôWËœ©ßQ_x000c_Êz~º_x0018_‡Ì_øußK5þ×0€_ÏŠ	¹èç¯«âò_x001f_7LS‚èß_x000e_GÈ¹¼ Á¨</t>
  </si>
  <si>
    <t xml:space="preserve">®¨uÎ_x0016_S€X_x001e__x001a_DÅ¾‡J_x0001_Œ'òôˆR)š|o«í_x0016_˜&lt;yÅº_x0003_”ÊjÝÝçÏ_x001c_¿x@æÈÜUUI	B…3¹¼†_x001a_^*æ¿_x0002_HÁžT0_x0017__x0007_gï(t/ú5_x0001_ôzýðT_x000f_³?Ð‰U_x0006_ÊÇ®Qûv_x0007_ó†‘ÿóaB¸¹_x0018_ÄÍ_x0011_/Å_x000c_üY_x001e_¾ÚáÔ–5ö¹†ôÐßf²–Ñ¦ÄœBàE_x000e_½·$•^i_x0007__x0015_ÂC_x0002_ƒ _x000f_«ë•_x0007__x0012_¤_ßf¢X^{_x0017_H…&gt;ý•»ó¤_x000b_$ÐçHð¬zB	ò_x0003_ë~d&gt;vý6_x001d_S™¼_x0002_S‚¥±(e_x0007_	…ÅÉI®ˆ¦ö_x001a_3ç N¿_x0017_×ñ®18_x0002_i</t>
  </si>
  <si>
    <t xml:space="preserve">/–¯_x0005__x001c_F¹:¬gÐh”G©ü¥\_x0001_MR_x001f_[4õÒTÕ'›ž—ŒjÒ_x0010_vRAè¢Õ[ZvSÊ_x000e_uÃ¢2º&amp;ƒÎ_x001c_fÄ=_x0016_&lt;bèséOÕ_x000f_±ÜžxúˆÒÉ9xb_x0017_paÝ~id`ƒMG¸:~§Ñ dÛÐ £úþFºqIdì_x0007_Måo–GwNÌZq§ž†o¦µ MQ_x001d_Œñ_x000f_D§&gt;	Žo_x0015_æ»=NsôÃm¤_x001a_A‰ôÔê~€ ²¿Žk¬Þ9ÀRÄgçúaÆ/OÐ‡UÁ½Ë_x0013_ÔÀæyb›ÿ[i_x001c_²Ku‡ƒ¸ù¥çºDh2M</t>
  </si>
  <si>
    <t xml:space="preserve">ÆÚèô §àÙ‰…ÎžÓ/jôc_x0012_÷ ÐÍÏÚ	XÖä®’_x001a_ovuïs·ZØ|OÄ‚ø´L‘_x0002_…µçGÐë_x0005_¾B!šÌå3tÒé&lt;x_x0001_ÉF©Í+ˆ-&lt;{Q›½ú¿_x001d_†Ñø7_x0011_Fë&amp;ƒ–¶_x000b__x001f_ùê¥¡½Ží_x000b_(†Ë3_x000b_DÔ›È_x0011_k—Ä=•°qaZïÂC;H</t>
  </si>
  <si>
    <t xml:space="preserve">™Kzí‘—•‚r”¥Ô®¶&lt;ÏìÖ¯ùÀ_x000b_"?ÄÙ‹µŒ‘_x0005_È{¢~+ø»€&lt;5_x000b_3Û_x0012_lkx;O`îÊ÷²ð±2ñ1…ü_x0003_XÃL_x0005_mT_x0014_Ï]à¿jôþ–Úm_x0015_%‡ú5ìr­O_x000e_8®š!pk_x001e_FTBð_x000c_‹Äh_x0007_d¹_x000b_ªj	_x001e_Æ7(Ê-ÙÄh_x0007_d¹_x000b_ªj	_x001e_Æ7(Ê-ÙÅC_x0018_é±*J¨Ç˜ôUé|´l'ìÿ[49„íe|X¶ÿã_x0015__x0008_àÆg½adh×^MW:{šHùËÐÞKåv`Oõ&gt;_x0003_Â²¸ƒôº†·=n_ç_x0019_ŒÇQ£ÁâhJéþ=u_x0007_Ÿ `…3</t>
  </si>
  <si>
    <t xml:space="preserve">±‘®Wiþí}·áþÚË_x0015_¨vzŽÑ`÷ß5_x0001_¢ùk_x000f_</t>
  </si>
  <si>
    <t xml:space="preserve">_x0002_ñÈY²Mã½Íuéïß:¼Òê»tHÒ_x0016_&lt;ò ¾ki-Á_x0011_¶}©®­G_x001a_K\}J&amp;_x000e_Ð_x001a_ÜÏ’_¨=Ð7iBâî_x0007_üÈÑtùmûª(kÝò ¾ki-Á_x0011_¶}©®­G_x001a_Kß­</t>
  </si>
  <si>
    <t xml:space="preserve">N¼¬Õ}Ké²7€SÛJ_x0005_Tíª‚Í^ò_x0012_ó¯&lt;kù¶	¯ü…­_x0006_]_x0017_êHb¥E¨ˆ_x0018_Áœê_x0007_!_x0003_•I_x001b_×Î]Ñ&lt;_x0013_¡ªÊ;Ð’Öâú_x0016_</t>
  </si>
  <si>
    <t xml:space="preserve">_x001d_=øžE@viÀ¸¬Å_x0011_:Êô(_x0013_ar_x000f_‰_x0006_¢ñ(EDHT_x0018_Z@;ÚÅ_x0005_×ñš½€œF†(EÑ</t>
  </si>
  <si>
    <t xml:space="preserve">¾AØEÌÿGñ</t>
  </si>
  <si>
    <t xml:space="preserve">ìž­ç_x0007_Ÿc4Òù)ªY2õ_x0016_îD‡ED_x000c_Ÿ¢½*¸ËàµoÐÉÎ*)‹š&amp;Ž•_x0008_ß&gt;Î™yxmä_x001c_€V‘êÄñ_x0011_Ô</t>
  </si>
  <si>
    <t xml:space="preserve">š_x0018_C†_x0016__x0015__x001a__x0006_êïä_x0012_+q‹®_x0001_iVÏIòB‹½Íuéïß:¼Òê»tHÒ_x0016_&lt;[æpèJ!T¡¨úy&amp;_x001d_ø“­ëW_x0007_Êÿ_x001a_OPØ_x0014_íC\_x0003_&gt;×îaüÔH ê</t>
  </si>
  <si>
    <t xml:space="preserve">ûÍ9ìAŒãFèÕe_x001a_·œþk27DÂû}Í&amp;·õ(êuSuøYÇ[W÷_x0008_Ðê_x0016_tŽÙ^„‹;1</t>
  </si>
  <si>
    <t xml:space="preserve">€A3úºTFUHÔ_x0013__x001b_5_x000e__x0018_^÷_x001a_l¨"_x001e__x0015_UJ</t>
  </si>
  <si>
    <t xml:space="preserve">°H´sêÍÎí_x0011_^9ïl{ÍÑblµ3½_x0006_¾¥Î+±‘ŒÑ¾ð\°</t>
  </si>
  <si>
    <t xml:space="preserve">Æ|Z]#t_x0005_—ç¬9#“68ùRÑÞ</t>
  </si>
  <si>
    <t xml:space="preserve">yNþ&lt;}ÒÍWÐ‡eSËªÏ_x0004_ †_x0017_Òó3Q_x001a_¢Ži_x0003_Å+˜Ý7E©vÀÃVubZœÎ…Hh(g_x0018_™V¾¡3v_x0013_rõÌ/ë‰=O_x0018_W_x0016_T_x000e__x0010_b_x000b_&amp;z¾°nÒÃ	_x001e_µå_x0019_u]"_x000b_àf9ÆVmmPá&gt;Ã¦U“8ô_x001f_B?Ü_x0019_I¼Í9!</t>
  </si>
  <si>
    <t xml:space="preserve">¥_x000c_1W¢ðÉ˜™Ë{_x001e_ž^HQ_x001b__x0017__x0019_Y¼@½Y9©_x0013_Ù&gt;ãÓ9·_x0016_C¼LÔ-Ö&lt;ÀïC&amp;Û3H›‰_x0001_×”'uÓŸR_x001f_éû1[åŸý[ÒõÙ4Ã_x0007_°Ó7_x0003_¬\‰ð²ÇIÒ:µ©2‡</t>
  </si>
  <si>
    <t xml:space="preserve">œÊ_x0008__x000e__x0015_&lt;B_x001e_A_x0012_×_x0004_Æ’6IIë_x000e_HQ!Ò ½¼_x0002_¦S/_x0010_Ù_x001f__x001c_ä)_x001d_™Qº\Êšø™ƒ.÷Ñß|Ž÷ù_x0002__x000c_ó+j_x001f_È¡á°—_x001c_¼K‹ª_x001d_&amp;].£ù)ÿÅ$žã"ºšmÆ_x001f_èûüƒ(ÙùîIm_x0002__x0004_¿‹ÂÁ±Ï_x001a_œJ‘F/½SÁz"'¿«iüð…=¡ðW	_x001a_·*í‘˜Ä§=Hú‡çjdò_x000e_-£‰ÖI]JÙ¾&lt;ñ&lt;_x0007_&amp;_x0019_¼’AûÀí&lt;ˆæó¨O‹ó—_ö_x0008_úLÓî_x0017_A©.†¿Ò‹‡-a~ÉíR‘3œªõ$Èo±_x0010_</t>
  </si>
  <si>
    <t xml:space="preserve">R€Íöí_x000e_ûž_x001e_+_x001f_©i_x0012_sª_x0012_[1Z</t>
  </si>
  <si>
    <t xml:space="preserve">_x0014_™Ö‡_x0001_…¢:´Â•Ýf</t>
  </si>
  <si>
    <t xml:space="preserve">”êP˜‹…*œ‰£‚¾_x001b_¿AÖ·Øk«_x001a_âbST[_x0019_ùö_x001e__x001d_.›Ø‰_x000e__x001d_žBL"ýƒÚ_x001c_¥_x001f__x0017_ËžK-ÎŠ»·NBvÿ­oHÈ_x0001__x0013_£€á¨§DÛ÷c§êÐBv\Ä_x0013_¬â4Û2°#ëí_x0006_Ñ4†&amp;X˜_x0015__¬ü'9á_åqR“7_x0019_á‚&gt;a_x0001_É´üÕ|—èHÛA"ˆ¡è“Õ"¤_x0007__x0011_	/_x0001_éàc s¿_x000f_h~_x0013_Å«»»¶Ü“ó‰R_x000b_Ó6·z|Û¼Ñ_x0019_½Íuéïß:¼Òê»tHÒ_x0016_&lt;`n_x001b_˜3ëJ(Z_x0002_¸ÂqÜP~¸_x0019__x0005_’%„ŠèF‘«”_x000b_Õio5?÷‘|ÄFV</t>
  </si>
  <si>
    <t xml:space="preserve">ýË×3'[êehÙÕ^%Ä@°_x0005_E–Ýõ_x0019_&lt;ø(Ì_x001a_l°@Zä^Ø_x0002__x0014_&lt;©Lç¹ü_x001e_ê_x0015_ò÷bÓ_x0004_ö_x001b_¡zšJH"˜Ùãv&amp;)÷hÈñŠ_x0005__x0016_? j_x001a__x0005_•ýŠ_x001a_~ƒ~‚t_x000f_o=ywï&amp;ºKx_x0006_øb_x0007_ËöÉx¿Ûš_x0010_¥ff°¶âÇ_x0002_³]~Fô_x0007_+Š¥l¥åos_x000c_x•(8+9á_x001a_4à</t>
  </si>
  <si>
    <t xml:space="preserve">°_x0007__x0013_.-s´‡ƒR#ým_x0010_KF7ËH6}Î\=º´Ë%mŸˆu~_x0001__x0017__x0007_ í_‘R»$;FÈ™ÂVá«Ï-†ù?„ý‡Íé(Á¹*-È_x001a_³</t>
  </si>
  <si>
    <t xml:space="preserve">[õ€‘œ</t>
  </si>
  <si>
    <t xml:space="preserve">¶Š«ÿðyxHg¥„›7ob_x0014_NŽÙL~ê-ÐUè3¦k#lf</t>
  </si>
  <si>
    <t xml:space="preserve">´þ+_x0007_al_x0004__x001f_õ“_x0015__x000f_ýY&lt;õêQ³_x001a_`ÚHNƒÊ¹ÞìO„_x001b_K³8xK`”Š“µêë½¾</t>
  </si>
  <si>
    <t xml:space="preserve">¬™‘lEÈr±JhpYš-`&lt;‘Ð†ÂùmÍÇ?3Ñ_x0003_Dz—€_x000c_¯}_FØ_x0011_àijòº¨S¼/_x0004_Êe”‰¶Ô£Hdè8ÅcˆÏwE{°Ç(£¯zvA¨«²6ðž‘’øQ_x0013_{†</t>
  </si>
  <si>
    <t xml:space="preserve">È¾¦ÝÆÇÎ¤p¯_x0011_b_x0017_œí¡òÔD_x0010_20ÊÄiaxüúåY G¤äk6Aœã`­3ç˜`óv®¢]«$ôñŠ‘g&lt;_x000e_hÄ</t>
  </si>
  <si>
    <t xml:space="preserve">_x0002_´R&lt;Ú¬ûîÕ_x000f_–x._x0008_’7 ‹'´“Á~] ÂÄ…ú%†_x0018_Öµ_x0010_Ó'_x000c_æ˜x–\T4®qhš“= _x0005_æ_x0001_p_x0013_Î-(CÑ éÈH_x001e_[¸½ú</t>
  </si>
  <si>
    <t xml:space="preserve">û_x0015_ðù„h‹°¶[¬Ç¥o²ÈÓ#XÝTÇ;ö3¢^NÒ_x000e_èíØhýÃŽ'Ã¨„q'­_x0002_ÅPŒ»_x000f_)~D®&amp;ŸééÔô™q+8_x001e_+áP‰!­	+¼Drþ_x0015_Å&gt;®ýX_x0003_KT¡·s_x000f_–x._x0008_’7 ‹'´“Á~] žQ¢¬_x0017_`òËc(_x001a_†ñÉ_x001c_›Drþ_x0015_Å&gt;®ýX_x0003_KT¡·s_x0005_Â?1üŸ_x000e_æ%hÁGØ9Û&amp;n’qÏTal_x0018_&lt;~Wâ´áQú…™ÝŸ_x0003_PgÄÓÁÑ¦øMÍH²=r_x000e_¹u</t>
  </si>
  <si>
    <t xml:space="preserve">Ìpã~›Š°¿3ç˜`óv®¢]«$ôñŠ‘yiÜ‚ª~j8„{rÏ+_x000c_œJ‡_x0003_‡àž.¹JòšYÛáÅ	ÏÐé&gt;_x000b_‰7mº]Ý_x001f_÷/5Ä_x001f_v†_x001a_¥¾_x0016_§_x001f_mŠ#‚ô‡í_x0011_Žy­âªÎ'U¼ó„òœtŠKšßí'</t>
  </si>
  <si>
    <t xml:space="preserve">þx?ª]f·_x0003_ˆf_x0018_ÛéEæKÐCnàîyPçPêj_x0008_µG_x001d__x0018_ó”‰ÚúuG»nÒÃ	_x001e_µå_x0019_u]"_x000b_àf9Æ’ÜÂG™\1‚i–¦MšÍö5_x0017_#À#3Þ"_x0004_6¯_x0011_TŠwÑœd?_ãn‘'»{=Ú¹F8{%WÖ”µQ)ÐSÑ_x0007_³ï_x000b_~®Ô(Â%Jì rÒaÉˆQÁ­+´ˆ_x000f_{ûþU“öùpÁÂù?äS&gt;ì_x001b_!)WnÔIs_x0019_¯”ëþ</t>
  </si>
  <si>
    <t xml:space="preserve">±åq{ûÏ_x0014_èñµw÷_x001e_™q+8_x001e_+áP‰!­	+¼_x0007_µYû_x001e_^ªü DS_x001e_™¿TCK¦¼®XNfÙ_x001a_ü_x0016_¯jm¬É*—n†“¨ÃÆôZ30Æÿ¯®kâ_x0016_)7ÒuàŒüç¿3\ÐQ®zÍÅô_x0017_*õMG_x0014_9Ê“óU_x0003_Jˆ¡_K0Dau_x001e_ÑØ{_x001d_kBwR&amp;\3²</t>
  </si>
  <si>
    <t xml:space="preserve">‚_x001c_Ë&lt;2—eÅtm:_x0017_„</t>
  </si>
  <si>
    <t xml:space="preserve">‘w©¾_x0003__x000e_½Íuéïß:¼Òê»tHÒ_x0016_&lt;_x000c_äèoÈÉçž¦Œí°²gt\}J&amp;_x000e_Ð_x001a_ÜÏ’_¨=Ð7iBâî_x0007_üÈÑtùmûª(kÝ_x000c_äèoÈÉçž¦Œí°²gt&gt;P_x0006_O¬Í^_x0011_p_x0005_´×Œ9ES?ÊÝA6FG™:_x0011__x0005_&gt;&gt;o_x0011_l_x0008_œ _x0001_Âæ…¸‚ï_x000b_)µÇ_x0013_2_x0015_ù_x001e__x001d_iÚ”%C­…|:_x0001_Y_x000f_î•‰_x001c_DQ;Úõ—à_x0010_ué‚_x000c_O_x0014_7_x0017_Ð¶µO¹]_x0011_Zÿó_x001e__x0015_UJ</t>
  </si>
  <si>
    <t xml:space="preserve">°H´sêÍÎí_x0011_^Äªf_x0012_”_x001f_¹] ÷._x0005_CHùCmí</t>
  </si>
  <si>
    <t xml:space="preserve">Hð oã¢ú›š¿!úõ¹µvÌÛË&lt;R	ª!:?cÃÍ__x001f_‚¤_x000c_³c4ˆ†fž³ï9…‡ºÓÚ_x000b_ó_x0003_©²/o™¤½Š1—ó</t>
  </si>
  <si>
    <t xml:space="preserve">o˜BM_x0013__x0011_Eò¥Û([CK¦¼®XNfÙ_x001a_ü_x0016_¯jm¬¯H¶íI</t>
  </si>
  <si>
    <t xml:space="preserve">€ˆ_x000c_æç˜”Õ_x001e_A&amp;¥¦p_x001a__x0017_ï³‘r†"Kï´°A_x0008_âq2ÿ_x0006_Õ</t>
  </si>
  <si>
    <t xml:space="preserve">_x0010_´ØcÞþ{wôÔËé.zYrG¡_x0013__x0004_V_x001f_! _x0018_ó5vØIPe…Î¨;]®Äv@þT‚×_x001f_2´*lél'_x0003_Î}àžÑ{°“_x001e_ª'œ_x001d_Ä_x000c_^6B™)£àˆõ¾Mú_x001d_ðmS·4z´+O:yÙ¹©ÈN»žÁŸ_x0004__x0007_=´¹–'`˜eò;i_x0017_+Üy_x001d_Ñ]á‚'_x0016_vJ'ä²?</t>
  </si>
  <si>
    <t xml:space="preserve">}	ÊlÖã_x001e_c©Š9é&lt;ôò„õ</t>
  </si>
  <si>
    <t xml:space="preserve">|R§× Øm_x0003_GoKøÿWÂÉ\Õ8²âù¸"Š¸§½	’p_x001d_¢m@_x0012_µŒv_x001c_ŒCK¦¼®XNfÙ_x001a_ü_x0016_¯jm¬xî§;œ7</t>
  </si>
  <si>
    <t xml:space="preserve">­‘_x001f_¶Ë‹__x0018_%éWømÂÆ$5+9¸	¡C¦¢äýáÈ _x000e_ßë"_x0004_ªÍÉi¼õ€~õˆŸçúDñÑÎØ‚Úƒ¤`ùNõÄ×d¼!þnš¶@PËAÁ‡`YˆÙ_ÛËËB)¡_x000c_¢+2"¡3§Ñ·åk‚–ýB›•Q_x0019_\GÜK“³õ¤ØÉ]Æ/ïæ-½ü¤_x0019_÷Ò®WÆåw©Må5ÎéÛõûº—¥èl_x0012_Ø</t>
  </si>
  <si>
    <t xml:space="preserve">æ¯‚áM_x000b_y„5ã’ß`”Š“µêë½¾</t>
  </si>
  <si>
    <t xml:space="preserve">¬™‘lEÈ“¬×¹Ä~9´vjqWYÐëÛ^#£ªoÿÛ¥0Ó…_x001d_+ºŽt#È‡“U’4±ñÿ±jü:1ý½ðª _x0010__x0006_®TõP_x0018_{_x0013_÷$1ZT_x0001_­_x0019__x001a__x000b_</t>
  </si>
  <si>
    <t xml:space="preserve">œ_x0005_ážÊ!vÿ¼UóûÔ.¹¯Ò‰¾UÛ_x0002_KÄT°_x000b__x0017_ŸB…¼N*_x0019_ú]ÛävP:á0Ø:Ÿj_x0008_.ÄÈÁ(_x0008__x000e_‹K!úgNG_x001e__x0015_UJ</t>
  </si>
  <si>
    <t xml:space="preserve">°H´sêÍÎí_x0011_^¦Är‹ÊµC×Îr¸ÁBY!ŠÍŽ?°æBŸ½éþ_x0008__x0014_ØfV¨t_x0005_—ç¬9#“68ùRÑÞ</t>
  </si>
  <si>
    <t xml:space="preserve">yÂú†á_x0012_s·B˜ _x001f_ò_x0004_äÕp¢yÂqú_x0015_KàGZÈˆSuUàžŽ†ß¦·_x001c_CIîÝì_x0007_[_x0011_€a/</t>
  </si>
  <si>
    <t xml:space="preserve">¢œkcÀ7ÂÙO2_x001c_tó_x0015_h_x0003_*îÞ³x{¾	¾_x0016__x000e_@R/NzQ%ÎecC8e_x001d_a í»%*iE¼çã(xæcÔúLúÄ0®{Ð_x0007_[ÒíˆEÞ–îûo”&gt;L9£Ñvsd£‡_x001b_¤W&amp;C6‘N-H§Ý_x0007_TÅÔP¬8_x0016__x0005__x0015_ü_x0011_­›­È$²Ó_x0015_u_x001f__x0014_Ù4f|T‘§Ô¼»!ú+A8¾fX&lt;-ÇÞ¥ñß;Ë5_x000c_¯ãj:àáÓugŸ£_x0001__x0005__j}áiÚÚgñóÌÒ	_x000b_w_x001d_ _x0001_›¼Ÿé¯SlÁD._x001f__x001a_‹°xà_x0002__x000b__x0018__x0016_¥›X_x0015__x0001_a6à&gt;9§Øì_x0005_&amp;F r%0ÌØ˜ŽÆE*R«b„8t¸ŽsÏÓ^_x000f_¯¢¶^ð‚Û²zi5=</t>
  </si>
  <si>
    <t xml:space="preserve">_x001c_Xj++ý×ãÐ¡Ï~</t>
  </si>
  <si>
    <t xml:space="preserve">É4mŽ×_x001b_‘Žc&amp;_x001f_¼^çÜ_x0019__x0003_å_x001a_Pg­Çsv“œ®½Š ¨»+0„·t_x001c_	ç¾_x0016_Ýî_x000b_b:7™G){c_x0007_ñX ¯Ç’²“¸[_x0013_7lž°c_x000c_;¨_x0011_û!‚†y¨_x0008_¬¼_x001b_;ý›ƒ%*iE¼çã(xæcÔúLúc_x0013_¸%IRÍ÷ŸäEå_x001a_ÿX¿S±hëD´_x001b_ˆ£g»FÄ$A|Ø_x0011_àijòº¨S¼/_x0004_Êe”‰¶Ô£Hdè8ÅcˆÏwE{°ÇáÀêM¬#JÑ&amp;»_x0006_‡ÿ~X„^é_x001d_oI?8˜_x0015_­_x0016_g·Çëû</t>
  </si>
  <si>
    <t xml:space="preserve">¨â£z8ž}’/Î_x0019_¡œŒºü¿P_x001d__x0002__x0018_×M¦v%¬w²ë›\›6q+_x0001_‚_x0002_Å_x0014_kÆç‘ð_x000c_r_x001b__x0008__x000e_¼Þ€eá•=cËàŽ%Ö¥ºø¤V¾£³åÃ4ša_x001b_ÆJg3=;Œ_x001e_’L#±±Ákò‹4üõE%â}¤Õ]</t>
  </si>
  <si>
    <t xml:space="preserve">&amp;~åÛT£8ò?.V	_x001f_Zìˆ_x0005_S_éíçmv·ä_v\_x0012_µ(ù®¬V€ÿØl_x0004_@üÍš§´ª U]Ö_x000b_·uÍ"_x000c_\</t>
  </si>
  <si>
    <t xml:space="preserve">G</t>
  </si>
  <si>
    <t xml:space="preserve">x_x0001__x001e_a=¥ÏG-'UÈ_x001c_Å_x001c_äŒžjâ3ô_x0014_Å¼ƒ¯pp"	-_x0004_"¤ƒQ_x0016_»_x0006_‡…_x001f_ø’_·v-ÙR1_x0005__x0008_“Û¤ÍËeNgÈ&lt;Á$œ}_x0003__x0004_sG¬;_x000e_Õjm;³_x0003__x0019_ºú_x000e_ÃvÙó©Yäƒ0É¡Xá)dyaÐ×·ÛG™²ã_x0012__x0005_=uu</t>
  </si>
  <si>
    <t xml:space="preserve">Ê29ÄHÏ.‡Ì_x0011__x001c_Ý¯)g›</t>
  </si>
  <si>
    <t xml:space="preserve">4åG@î¼ú›÷K_x0008__x0004_&amp;UòµP£¬è_x000c_h;A7Zb½_x000b_pE_x001b_j=Öè³­×ê“Ï˜åÀ’‘_x0012_n‡:@­H8UànG+TùÎUa°Zu_x0008_+Ão_x000b_ï¸‡&amp;ÀÞ_x001d_Eè_x0018_[Y“_x0016_XB±_x000c_šƒÑEÙÙ1p:_x0013_½ê õ3%î[½ñ_Ü</t>
  </si>
  <si>
    <t xml:space="preserve">•…|hbë’^æ9¥2_x001c_aößˆËòà¸©§*õ?_x0005__x0003_O~U}BOÂo&amp;Ï’A£Âd/“Ãî_x0017_ÿ ±G¢¢–«‡Tö†^M¿eQn‡——û²c_x001a_ ëjbÿÎ‚CÉ=”_x0010_KÍDã_x0006_ÈL_x0003_jOa_x0007_</t>
  </si>
  <si>
    <t xml:space="preserve">;_x001a_„t4ÇVõ_x001e_ö)Œ__x001a_½@a¬ÇPÓ®áºÐÏ0ü</t>
  </si>
  <si>
    <t xml:space="preserve">À4èÛßÇ&gt;­E¯^‘PèêÉ¡d_x0017_…sÃR_x0015_.Z }ƒõJNâ_x0013_£#—H&amp;U’</t>
  </si>
  <si>
    <t xml:space="preserve">wvòKV¸ãMbj{(æö_x0007_8£:³Ä›õ_x0010_tO¾`ºFv¯è_x000e_°Ûœ§ØÙ*i!ý‡_x001d__x0013_”nâÔ‡2õ_x0017_;azþT@@}mSnÙ$VN¬š	_x0007_¿òGcáhýF}FÙ_x001c__x0005_}ô›þˆEÍM`$!–Z1_x0018_ÝÇ3{§ž•TibÔÇëS#_x001e_DºH£äS1J:jç“_x0015_¬3ü÷™G[Üž—ç¿Ü#ð</t>
  </si>
  <si>
    <t xml:space="preserve">™#Â‹_x0005_ˆà¸U¥³‘kð:{ÀÜBî¢_x001f_çúßaê×eºJë{_x0011_</t>
  </si>
  <si>
    <t xml:space="preserve">ù_x001e_iÈ_x0002_)[_x0018_S0œ‡_x0010_ñ„)|G5_x0011_W5^W_x0011_‰õ³_x1bh_x0012_!à¢åÃ+ñ‚Ë _x0003_4ÈgÇˆQ%ƒ-v|dk_x000f_˜a?_x001c_¡&lt;_x0005_gÖLJF…‡_x0003_¿÷ÎæžX_x001c__x001e_¦&amp;‹!”hl4	þô1“sœ+à*_x0018_6•”ÜÕ-W/§¨æ+BÕÜÙÛçï_x0003_‡ŒkÏ†ÓØ</t>
  </si>
  <si>
    <t xml:space="preserve">|rÜó­_x001b_t¡ov^°±ùâ¨fÏJï©_x0002_žÀcî_x001f__x0008_žÄðª_x0011_•âh_x001b_&lt;áfêíÖ5_x0004__x0011_¦_x0014_[LÏá_x0003_Ã6_x000c_ù’¤f_x0004_˜p½9ó_x001a_«¤²æÃc]‰iÐhD_x001d_yµÝ2HV°m_x001b_n6séúv-_x0017_g Ç_x001b_R“î_x0006_¨sÃÓ	â'+3žþL</t>
  </si>
  <si>
    <t xml:space="preserve">]_x000c_…±¼|†¹U0Xì("+Ó6_x001d_­ž¸]_x0019_UL6Æç2¼]G cÛ75KŸÜÀ¤{NÈÇžnƒhH_x0018_à¶ÿhR¤|²</t>
  </si>
  <si>
    <t xml:space="preserve">_x0019_?-_x0019_6êÈ„SsRcÁ_x0015__x001e_Ù_x001a_½É_x0015_.B 0f_x000f_›r$D</t>
  </si>
  <si>
    <t xml:space="preserve">d@ÌKÌÀ0_•¡[Ügst_x0002_(†l_x0003_îúerÚ“³JÂÂRÿYLƒY¶ø‹›_x0004_ÕûJøáS·/®œqÛ–½UE¡Óýg±Òáòj&lt;U£Î+DV›; sÙž¬»èSŒóÏ@</t>
  </si>
  <si>
    <t xml:space="preserve">ý¾/_x0018_ï“ D¬ÆOH¾ÝÊ_x0001__x0019_!? Tn“›ÀºLH_x0001_ÍEY‚_x0013_†@*_x0010_›8‰‰”_x0010_¯¼_x0010_Ãƒ_x0002_’4„³7_y_x001d_3MÜ9²f-Í¤}:+e@Áðˆ__x0003_£KÂ_x0006_×éé°º2Îc£½ý_x000b_4&lt;ëVY_x0003__x0008_£_x000b__x000b_ÅëÓPmPôŒhGRX?!/ØÿÀ­¥ø_x0013__x0001__x0019_b®í7ºpX»§_x000b_ë¤in_x0006__x000f_ž_x0003_x_x000b_Vho‰SÌÀšUš4FºîMéO°’åÜ_x0008__x0001__x0010_3_x0002_{e_x000b_Þn-CêqVÕB†A‘XŠ¾h_x001e__x001f_+_x000b_Q§_x001d_ö_</t>
  </si>
  <si>
    <t xml:space="preserve">’þ_“¥b€FšÝiíF_x0019_dîÓòI² pó&lt;rÆü	ø_x0014_”Ë¬³‚¹­'ÓbõQ</t>
  </si>
  <si>
    <t xml:space="preserve">§œ9_³ÓÊæ‘³_x0001__x001a_èZ+\!™˜!ÓôõV¬PêlÈ£Ø_x001b_I¤¡É…Xw	q|I_x0012__x0002_=_x000b_E_x001a_Øè	Ë%Ôóä_x000f_ºTb–:üÉ1ÔW-ÒJD_x001e_Õ—</t>
  </si>
  <si>
    <t xml:space="preserve">Ó~l¹bQš_x0010_@·º}Ìh_x0015_æ¤ØB_x000b_-&gt;_x0006_ K¯_x0007_]£`Rdi×mOÉ”—†uF_x0019_œd£°ejUö~S	±ºõ˜!O(_x000e_›(</t>
  </si>
  <si>
    <t xml:space="preserve">´ÇU…HƒÚ_x001c_ê_x000c_</t>
  </si>
  <si>
    <t xml:space="preserve">æ_x0003_ê*_x0006_iÇö8Ë®cn60_x000c_¶½&lt;FèØïÌ.ý&gt;uåä3G|¤^ÌLü_x001a_Em‹óÂM¯!d%i8Ÿ_x0017_Ú}1¤g!_x0015__x0019_Üìè98ïc-à+_x0003_w1_x0011_à¼wíú%Q–&amp;$T0ìD›n )	Z~ÿï_x000e_ô‰ï_x0014_9k_x0016__x001e_F?!·›ó·e¥4Ò¸_x001c_ßùØ#FB	ç“_[á_x0001_q·1_x0001__x000c_vÒO^ý1Gkësh_x0005_~–øŽæºªˆ™vŒEï‚gdq?-öaŠû_x0008_Æ`Æë§£qñ_x0003_ÍÀ°ÜŒ )gÚ_x0004_u£²-5±­„ç÷Æ5</t>
  </si>
  <si>
    <t xml:space="preserve">Á@ú¦_x001b__x0007_1š§€ÍO?¢_x0013_ü_x0008__x000c__x0011_ÎX‘±Öp›_x0004_¯é–</t>
  </si>
  <si>
    <t xml:space="preserve">i¯_x000c_glüõË éæ¸%çi_x0012_’“7éðºJÉ$»A„_x0003_däðøC_x0008_R‰nïvJò	ˆiæqE¤é_x0017_+¾Y{7cêlúÊ×nÃ¡B‚ôr„gTðq_x0005_6õ•Ü_x001c_Ñ_x001f_ÐDáó®xa</t>
  </si>
  <si>
    <t xml:space="preserve">¨_x001c_n¦9_x0014_}®2Ió¼í_x0006_ÀäTgò®g _x0004_äê¿%^¥ _x0008_</t>
  </si>
  <si>
    <t xml:space="preserve">CèöP_x0001_=2(êÍAU_x0001_T~_x0005_t‘_x0008_éV»5ävø/_x001b_-9¾ªQ=Ù§hÁi_x0013_ƒÆß¼ ŸÊäÕ=û6Ë_x001f_¬ù_x0002_JÅÊ_x0013_Î«‹Û_x001d_HÿqCfblZN"SÀÃ\¶w“ŸÍaS°=ð_x0011_Zò†_x0018_BíÕÉ]â_x0015_Ìã_x001e_A*‡¶ï·`”zZw Ìílê'£®¼ýw•yª®‹óÂM¯!d%i8Ÿ_x0017_Ú}_x000b__x0002_&lt;-_x0005_FÃí4ÎeP_Ïç}ÏÝ¹ú_x000c_‹{ƒ3%9+Ñw!_x0001_ápÕÂàR	_x0018_Ÿ_x0004_Š¥Ê²</t>
  </si>
  <si>
    <t xml:space="preserve">jgiÍI_x0016_¡±_x000e_dJ”!×ºKb³8‘+ì@è_x0012__x0001__x0001__x001c_ÇÕ^a(_x0005_ÞœŠ_x001d_a›ÐL¹ò_x000b_»ê£j}SäMÓÁð[óëû²_x0007_e_x0015_MHîhK¶ÞhÃZ—ùpa†I_x0014__x0003_É^uoe&lt;!Ã2÷Þ9NJ7_x0015_v_x0003_ÝeU`_x0014_\Ìdã6;êßÞ_x001d_ãç_x0013_iÞÌO</t>
  </si>
  <si>
    <t xml:space="preserve">__x0005_S0nQõ_æ=_x001c_•ø:¸Õç1ÓF‚_x0014_êÊSi_x0004__x0012_B˜j_x0003_v?Ø€¯æ_x0008_°_x0012_uåw:²wØ ï×·:ÓìmÞvqª±e</t>
  </si>
  <si>
    <t xml:space="preserve">Ö¤ã”4¤¦²n_x0017_N)_x0001_-_x0015_Žñjî0</t>
  </si>
  <si>
    <t xml:space="preserve">c_Œ _x000b_F_x0018__x000c__x001f_¸’Û_x0005_öÁu½ÿ_x0004_o_x0001_è §Mÿ_x0016_\_x001a_ÎÜ\v©_x000b_´¸¹H$¯zpée¢uã_x0003_¨.]×%¸_x0014_ê­4_x0005_ÎL‹¡è_Cr_x0016_Ü-_x001d__x0003_ŒU8ƒ</t>
  </si>
  <si>
    <t xml:space="preserve">[’`@Æ_x0018_a£íþ_x0004_ˆ_x0004_KÙŽÌ¨&gt;4ª|¢_x000f_zÀdZ_x001e_cÕâYEv&gt;…“I—ü#ô?/ó|¹„KÍ«ïwz±_x0014_Õå02ÒOØÌ:o_x0019_+_x001b_Hß_x0016_ÆLé_x001b_s¨šÐb”M¢	_x001e_'×»/¡ùæD¬î_x001c_iPþp©ˆ~^Ïu_x0003_S</t>
  </si>
  <si>
    <t xml:space="preserve">_x000b_è”ŠÇMlG™8Ì65D_x001a__x0001_;õ•ÁÐ(¨×ÏØä</t>
  </si>
  <si>
    <t xml:space="preserve">_x0017_ÞÍQÎd_x0016_KÂ¤$Û</t>
  </si>
  <si>
    <t xml:space="preserve">_x0002_”géM'</t>
  </si>
  <si>
    <t xml:space="preserve">¦_x0014__x000c_—¨ÌâiK’el„èëk}_x0006_Ð1_x0007_y`æx6àé§×&gt;(Ý[z5ê</t>
  </si>
  <si>
    <t xml:space="preserve">Ì3¿¼œØè]5·‘¢·ù½ù¡Ï’þ“ê=-óÈèöŒ=!)÷žTr_x0003_ygcÊÞ{Ù_x0006_Ö·_x0001_(Àb%ÔS_x001a_gún¹l_x0012__x000b_)Á $*™“®d&gt;5ßÄî+_x001a_«ñž4ÈgÇˆQ%ƒ-v|dk_x000f_˜aÚuByHÀNP—qÀé¯lœðßoìµ¾Ãó[5ð`¥™j0nA%¬ú?6_x000f_Ø30÷_x001a_^˜_x0010_ñöX–†§„š_x001b_^—#'ZãÔ_x0005__x0015_ì5_x001a_ß®kOmYë#Í'Èè¶_x001a_!²Ž_x000c_WAÛ'í.¹&lt;1Þ!+ÊæïYvžâúQð|_x000f_A•#_x0008_	&lt;_x001d__x001d_…Š\p¿”‹6&gt;º8ixá_x0016_±cSã²eØjs÷»_x0014_D½/Gh9$YL2u±éšÙQ_x001a__x001b_ÁåO…3</t>
  </si>
  <si>
    <t xml:space="preserve">#Ê˜;ÓEæE_x0006_ŽÇ—K â˜qð_x0011_iÊnÿ;3ZfŒ_x0007_¼ƒÏFFaæ_x001b__x0011_x%xyé_x0019_%Ê^v.Êÿj—‚W‡v]¶_x0004_cI_x001f_¸ ÐÑ=ð5D_x001a__x0001_;õ•ÁÐ(¨×ÏØä</t>
  </si>
  <si>
    <t xml:space="preserve">¦PÔ«&lt;¦Ëf»e­ÝÖ•”þ_x000c_ygEÁ){¹_x0002_¼+_x0012_áåQ…-%è_x0011_¶c±_x0015_íÌÅÛ}5å*_x0007_Ã_x0017__x001f_'_x0016_Ä_x0019_ãg¦?@_x0010_Æåe.ïáÅnÀ–qØyTØÙ_x0003_=‹w_x0010_£ÒPOâ_x001a__x0015_xÈ_x0012_¬®óû]š%5ÛžTî_x001d_Åâi|&gt;?_x0005_ù!ø·8þÛB_x0012__x0014_Æ›Å±Å{éSßZŸêW_x0015_uvÌzÿ«aÂÉEjªÑ†ã¾Ž_x001b_ð×üÕ_x001c_G]YÝ€š/_x0016_D{†f_x0005__x001c_	òS™c_x001c_;€É¾|¢_x0010_‰_x000b_óu‡dç_x0004_®BGáM+µ kZw¬çðåjÂt_x0008_º4&amp;Où'gËàTa»</t>
  </si>
  <si>
    <t xml:space="preserve">“_x0017_Æƒ¼_x001c_c9ÕJPôä£œ_x001b_!ŒÛ_x0005_:ØE¹¾á3šÀí[®°_x001c_)_x0019_Š'|ÿç’£_x0001__x0016_hž_x0018_Y_x0008_ÎW¿¥àšîI'i³¹_x0017_ì¦i`_x0016_µ¿=ÿ¤rƒ¯‚:M¿ë_x0019_ãéMµñá_x0002_Ð_x001f__x0002_â*þgK³o[¾_x0004_[#¢dì‘X_x0002_¯ž_x001e_ï-›–|Â_x001b__x001b_`mMƒ¬»wÇ*[÷½¤´ˆœåi_x0011_9¦sÒÔÒ‡«‘²Œ‚`.r_x0007_°3röV&lt;YÔªßîæÂ_x0015_àä¦Ij5a5Ü_x001a_9‡¾Pw¼Ãö_x0008_mqˆ"uÌ[ÛÆU®ãéú±X_x001c_ì_x000f__x0012_h9_x001f_¦AþÖÂ/À_x0014__x001e_“F†{Iá_x0018_¥õ_x0005_Epi½NQæ)‚C&lt;(°_x0006_å–“é‡­2“½Õl¹eÉAwåêŽ-w³Õ_x0004_Ãg·xe6zÕÂäPs¸&gt;}÷QÑ®›_x0011_†ªyã_x001f_ÊÿÜk‰¤ÓXo/Ù</t>
  </si>
  <si>
    <t xml:space="preserve">¢•MD‚­èX`ËÇÛ³Åä†lLeïð¦&amp;b(3zÆ–_x0017__x0008_óyƒÿ/|`ï0'¨+T€²_x0004_Žeèf“T_CÐ:öW–ÍMî^mtÉ_x001a__x000f_VPö_x0008_^¦qÂ_x0007_`ó&gt;°í/_x001a_º;'Lyw‰_x000b_*_x0008__x000c_v_x001a_)_x0006_3f°÷_x0018_¨Fî_x0006_ñ_x000e_Œ×_x0002_Ô©7“0_x0019_jÚøš^BéQEtÍjjÞ{æuä7…F«“1Ì¤gÀ­«oG¦arË#Á¨êäÈÄ]_x001f__x000c_@&lt;Fðz_x001c_sdDÔÕ€±×_)_x0002_êñ¹_x0015_€k„_x000f_ä7Ã&gt;ˆ’_gÏÀã9_x0011_]’~‚FÔo$_x001e_Ve­˜ík¹jã_x0012_fÕ_x0002_Tü?ì_x0005_ÂÞ†Â|Ç_x001f__x000e__x000b_™Q5N÷&lt;Þ°Õ£j}UE*Òt_x0019_ÂÂ¶âÝE4_x0013_pÀfËXGÅæ¹¬êe.¹S{ëŠ¾9_x0004_M_x0018_ß(q_x0015_Wû</t>
  </si>
  <si>
    <t xml:space="preserve">ªUØËlEš•Ñ`(‹_x0019_ü±¬_x0011__x0018_g_x0010_B_x0018_¨¸òôievV_x0019_f{ÖNò¦éß1J©5Ì1MŽ×._x001b__x001e_V_x0010_B@X!_x001a__x001f_áZócÒ—2_x0019_2ðq8…åŽ_x0001__x0018__x0006_L/ÍóEIšF’ÀU«÷Æq¡‰_x0005_¾‚[àZèVÖx_x0001__x0017_:U–Üu¿_x000c_ $¹ài_x001f_†™AŠþåY”ƒõ–"¨öì×‰tâuœ}Þ¤†_x001b_&gt;×»µ{w-h_x0013_(X±Æµä5[àZèVÖx_x0001__x0017_:U–Üu¿_x000c__x0017_½8¼_x0004_¿\Tš_x0008_Dó_x000b_lâ‘MU{V_x001a_ÞJ©·Ùãƒ_x001a_LŽÔ3Ä'Â š&lt;Ç*_x001f_gw“A•pÑ</t>
  </si>
  <si>
    <t xml:space="preserve">_x001c_tY°-Fñ`q`Í_x0001_” _x000f_Šý^í¬MzY_x001e_Å·_OÆ_x001f_¶þ;JÿB_x001a_ë*ÐJŠH²¸_x0013_uR.{ˆD;î ¡¦_x0008_Ä6˜•í±D³¹_x001e_ÓŒDF¢™àC_x0007__x001c_×kåºû_x0012_pmÒ&lt;ˆÇ"î¯8cQ_x0012_ƒFL\Ê&amp;`2ú¼˜û_x0013_Ü_x0010_T; #ot_x0008_!Kòe_x0011_w]±ñ‹´ž—ƒ*U:W–_x0006__üyIWÄÜZ_x0002_[–™‚¼…]_x001e_´_x000b_ç’|TSèò¼^“sHu=‰Ïñ_x000e__x0017_õÓ:_x0003_ê‡†ØÁ¬_x0016__x0005_ë_x000c_Vÿ</t>
  </si>
  <si>
    <t xml:space="preserve">_x001e_ÒDwî £ú¨VRêÃÈe¯tÀ±izwpøY_x0006_a6}h5_x001a_vCq‚‹Û2F}ÁIŒÄñl!S”úéÈ_x0002_\ªl_x0013_Vx¯È‡±ðm__x0011_&gt;Oð÷éÓžÄRaóeÒ¬~ß_x0019_Á¨&lt;ˆPŸ­=ä_x0018__x001a_és¨;“ÖZ$ò-Ÿ&amp;É^wBu1	KN‡Ãsâ_x0007_•À_x0010_’ëÿrÓ|ƒ¼Nz¸£(_x0005_å#ôPÏMÓ_x0008_nAºxò²Ò_x0014_‘¥ÔÉmñƒþ‘_x000e_üt­0“øà§ˆn_x001a_qH/Q^e!Rœ_x0001_ZEJ_x001c_QÄ·ñ˜C_x0001_/%ßÉ¸à8_x0003_“öt}v‰_x0012_f0çÂVØmÜ©_x0018_d_x001f_M&amp;QÔt_x0002_Ûf8¯i7Ñä+K˜¼ø‚s¸X§?_x000f_„</t>
  </si>
  <si>
    <t xml:space="preserve">_x000e_ÅŸTp-_x001c_r4î‘sKÆ©iÀ_x0002_€´¶G4ˆ_x0013_yö&lt;_x0017_Y¬SPÌm_x0017_Óæl</t>
  </si>
  <si>
    <t xml:space="preserve">áA_x000f_`ŒýezÞa5–­¬+.k_x0002_ÔÌŸí_x0001_ì‡UN6‚v’Ö»I$õ_x001c_ñzj6bWJbü®b(cg·†«G\_x0002_+Ìg/_x0019_ÿÏÈèhÎš‚ãÜXÁLÔ_x0003_çLN¥_x0007_ìŠ_x000b_o-£= §ãajÃeq×•:´.­Â¬AÏ1§E~Ê_x0005__x0002_Aå_x0001_ïVo</t>
  </si>
  <si>
    <t xml:space="preserve">š_x0018_lüdùOŒ|;Af5¸`î%_x001f_êþF§=î¡C7ÓÏ-$Ó®²AðŽá%iÈ Pâ_x000f_û:ou_x0017_…]‹îHRVì]žk!B_x0014_îì.äjb#”qqrê_x001d_çrì_x0008__x0018_])_x000e_Œã›RyžÑŠ/ˆ‰_x000b_ÔïH0ÉŸöŒ&gt;þ/ø)ÑÊ¦oT_x001f_VŽ]ºE€†UÞeõ|_x0014_—æ\·&amp;¨"_x0007_óÉ_x001a_þ–ÐQøÔ{1ÐÂ†ÂÚ :½w:Q3´þ¡Ó­©®_x0002_$RÉ_x0010_K_x001c_ë$¤ŠÐ	Å_x001f__x0006_¹9³ßÛ`ê†Ûª_x001a__x0015_z#ÖŸòcxp"6)?É?Ã[HbÀ!+7ª9I_x000f_E‘crá¦bý!½r+w_x0013_KÆ]P_x0001_­.RGKå;KrÜÎÔ¤ ¤åë²òCÔj„z–GiÞeû‘®Œ|!Ù‹ªçíÆC¸óì_x001d_ª#{E</t>
  </si>
  <si>
    <t xml:space="preserve">Û+ÊÀ…¢}jÚz+_x000c__x0003_TtF;™í|ÔÛœ¢‰¤[±)ýßbäC¼NàD_x0018_¢_x0011_mÌ®úòòuUy‡lž!_x001b_àc?K«wû!_x001a_èd÷ÏGhŒÆw:_x000b_ìiÉ)Z_x001c__x0013_O‚6OK±ú¸</t>
  </si>
  <si>
    <t xml:space="preserve"> "</t>
  </si>
  <si>
    <t xml:space="preserve">FÞ ±^</t>
  </si>
  <si>
    <t xml:space="preserve">k_x0003_Ö.ï±;ªÒ3ÐËŸû_x000f_Ó_x0015_&lt;Új_x0018_ O/ÉLð†è'_x0007_©ËyÑx8ü_x0015_‰_x0018_|†ý?</t>
  </si>
  <si>
    <t xml:space="preserve">_x0002_;¯8ÿWÈŽ[h¯šEþï–ñ4#e$þ_x001a__x0004__x001b_hP_x001f_jÝ@®òæbŒåUÕ_x0018_O_x0006_\ó·šä_x0002_ùO¸èO?•‚TòEx!!Í0_x0017_¶0_x0019_M_x0013_á_x0003_</t>
  </si>
  <si>
    <t xml:space="preserve">Pâ&lt;?_x001c_&gt;yº/Àß¡o	 _º_x000c_BY¡ÕaýORÚn0_x000e_‚8Ñ´ø o_x0015_ñ_x001d_¨+Eç#ì=2_x0019_2ðq8…åŽ_x0001__x0018__x0006_L/ÍóG_x001e_Y	Ç-+èŒE_x000b_™Gžc²Ø!qˆgG?_x0010_õBÚ]¯ ºãgdžw</t>
  </si>
  <si>
    <t xml:space="preserve">njxÄä</t>
  </si>
  <si>
    <t xml:space="preserve">_x0012_fyL ¡[‚_x001a_£þqœ„ƒ'"…¨_x000b__x0017_¸ÞÑf_x0008_2Â&lt;Øná°‚7Ás_x001d_¦_x0002_ƒ_x0010_Š£ˆýJ»ß</t>
  </si>
  <si>
    <t xml:space="preserve">Él ¹d:M^°Y&amp;…¨_x000b__x0017_¸ÞÑf_x0008_2Â&lt;Øná°‚7Ás_x001d_¦_x0002_ƒ_x0010_Š£ˆýJoÞ—nõC_x001e_fFð†³£åóðäSÃ¡ÎCy•^zK™H</t>
  </si>
  <si>
    <t xml:space="preserve">ó—_x0007_’0hÒëèÔŒßå{3©¤mÀ7_x001d_</t>
  </si>
  <si>
    <t xml:space="preserve">B_x001a_±	õT_x0006_	nDÏ°-9HFF_x0011_NÖT</t>
  </si>
  <si>
    <t xml:space="preserve">XUµ-Šu_x000b_À«šHô|¡qõç“A•pÑ</t>
  </si>
  <si>
    <t xml:space="preserve">_x001c_tY°-Fñ`qTòEx!!Í0_x0017_¶0_x0019_M_x0013_á_x0003_</t>
  </si>
  <si>
    <t xml:space="preserve">Pâ&lt;?_x001c_&gt;yº/Àß¡o	 ¨N­œå4F¨JË¥á</t>
  </si>
  <si>
    <t xml:space="preserve">q4C7sw³©éN_x0015_7¸è8ëõìûo_x0017_4i“ 8q“½aÐ÷¦@Î§èÔÉs\®¶“Ô÷XNäH_x001a_¬‰!£o_x000f_ŸIÅŠnÉ½_x0010_‰÷o¿äÔÞ–J­ÕSBŠ¥²©¡_x000b_GkØÏ¡Œßë?à!_x0012_fÕ_x0002_Tü?ì_x0005_ÂÞ†Â|Ç_x001f_ïú_x000f_H\y˜÷ÍVáqÎTzAî £ú¨VRêÃÈe¯tÀ±izwpøY_x0006_a6}h5_x001a_vCÀ|! Æ_x0002_?ê°u_x000b_ÿÚÒå3ú¹å_x0011_J¢ê_x0002_Ad_x0006_a_x0014_IÜ&lt;élKµä}_x001e_ÿè¥Â‰¬_x001f__Ah_x0011_Ò%_x0018__x0011_jJáMeS×_x0011_5IËÈ_x0011__x001b_'Se u¤´oç:^_x0002_‘lé</t>
  </si>
  <si>
    <t xml:space="preserve">"ñâ«._x0014_1€à‹Ã</t>
  </si>
  <si>
    <t xml:space="preserve">ö'GÓ_x001d_€_x001d_Û„iM^_x000c_†7*_x000c_ÿ¾±_x0002_?wø_yFÈâL_x0018_µyÂ6³_­k}ü!ÅàIœt›dˆR(	Ü6óN_x0013_ñ*æ_x0003_4–j‡(ˆÖZ@ãœ²_x000c_“{øYp_x000b_ÿ÷XOœ_x0008_ë0[¡aƒÿ/|`ï0'¨+T€²_x0004_Že9žP_x0002__x0007_Ç^©_¬°_x000b_žÀ_x0016_C_x001b_&amp;lÒt_x0013_» $é _x001c_¼m5’¦-­%›úÖ§M‘&lt;2ÈA|Ë–;Œ(Å¿</t>
  </si>
  <si>
    <t xml:space="preserve">?Ó_"”_x0015_V¤0W_x000f_²·ð:_x0004__Ög½£ò_x001e_`X_…|_x0008_P„D_x0007_ô–ÒLÁ_x001d_€Pz _x0001_V_x001a_Jî9:y€}u</t>
  </si>
  <si>
    <t xml:space="preserve">nÒÃ	_x001e_µå_x0019_u]"_x000b_àf9Æfa.©D&amp;¥ÆóÑË¥Ê˜#ÅÑÂúÜÆ_x0012_x¢€ KPºó®¡Ñûø8)“"è¾Ÿž¤“_x0014_Äfa.©D&amp;¥ÆóÑË¥Ê˜#Å“¶4D_x000f_{SžÈýC_x001f_\3BKÅ_x001f_(_x0011_ÅYTôŸ_x0001_ŒµNù¨ç&amp;_x0012_ÎG•´M_x0004_—_x0016_I´Ã_x0011_Ë21¿xõ´ì”ð_x0012_z@ö_x001d__x0011__­Qêá«_x000f_‚qz«¢#æ¯J_x0002_A_æ_x0005_¤#BiØCÅ{¢ wQ¨_x0014_Gž³_x0008_–â—ºCLEœF+‚	‚tÓ1îôN	Qä•»cøI sÛ=î»:f]–uyÆÒâ÷ÓKåH_x000e_×þjpô!Ì</t>
  </si>
  <si>
    <t xml:space="preserve">àyG_x0019_ë_x0015_‚N_x0005_ )ÔìSà\ëV_x000e_òš¼áˆ_x0008_Í{;¼_x0002_¦S/_x0010_Ù_x001f__x001c_ä)_x001d_™Qº_x0011_Œévz¥Þ_x000b_ #_x0015_£»}šÏ`.ÒcÁ¡</t>
  </si>
  <si>
    <t xml:space="preserve">³¯å"&lt;_x000e_fÐº€ðŒ@;×aÙ_x001d_ÅZŸ_x0001_–¦»W¶ò_x001e_õÞ"ü²M¬uô6_x001c_­“JàèÑ¤F:9ÙZeg¢sXÆI—±{¯_x000e_‚ßýŽ_x0006_†·U_x0004_¡S_x001f_.¬_x0016_ß°U.wƒëÛøÅ³E¤›B“‘_x0013_k•v_x0003_KªJÕ½dÉüŽqíÃ0 †ÅÒC‡…:k™(RzÑMÃbNÜfÖ_x000c_ƒX_x000f_ÊKöù#åÉP6c_x0015_î –_x0006_{›ÇâkÃ‡t5†_x001c__x0001_e_x0004_Œ×õ_x0002_Ý'_x0018_…Z_x0018_·y0ÈH_x0012_¤\#ë:‹ý7õ4Ýd_x0002_KPâ3»_x0013_{Û_x0018_³Ü_x0017_”ØÎÔ_x0017_ò5Hn_x0001_ ÅDÈ`ŠBcï?Ò§õ_x0011_›L`RýÌu_x0005_»nõü¾¼»+Œ:D_x001a_ _x0005_5j©ÎÔ×À_x0008_uO¡/_x0016_Œ_x000b_¯v!®4ŠbjtÅ_x0012_æÃ•‰Ð[·kQ_x001f_øŸþ[÷Ýó›èN(WË›_x0013_Y_x0012_*M¸.d_x000e_m_x0007_„‚'€_x001f_í_x0015_ÿ}_x001f__x000e_QHI¡vøc&gt;_x0016_</t>
  </si>
  <si>
    <t xml:space="preserve">!“¬:—Z¾r!|üã&amp;)ØÇyó¬ï[`²_x0008_TkG_x000f_‹’_x0011_ÍÙ_x001c_•I_x0011_çl_x0010_CÐ.(èÜæ_x0017_QM_x001c_Lù‡ÞÛã-</t>
  </si>
  <si>
    <t xml:space="preserve">2i‘”Â6PuÅL~9'àQ@Ë_x001a_F$¶÷Wˆò¡R-˜_x001c_ö@À'µ_x0003__x000f_×i¡õÝT_x0005_TŒ±ÛK_x0019__Îˆ~å“&lt;[ëh?¨</t>
  </si>
  <si>
    <t xml:space="preserve">§Z_x0017_ê_x000f_PÎQW@_x0013_$é ÀæÚ* -'Ú¹wée{ÒV.6¹ÒÍâ G MÞwàÝ_x001e_ÓØxàµYew_x0017_´)</t>
  </si>
  <si>
    <t xml:space="preserve">r?Qï•¯êÈ§b_x0016_ŒÓ7K3DiXù§_x001a_ê_x0008_÷_x0006_Æ–zBï_x001e_µ½}Ñý_x000c_£zh1ïÜFA–¤î°?hÈx¢ÁÄþQ†Q¨Ó3¯C•|S„¬xóM%àg-|_x0007_Š-Dx©ø_x0014_Y &amp;6SX‹_x0003_‡¢D¢_x0019_Aõ}ã^¨_x001d_a\7“W_x0007__x0010__x000b_ÞÅj»_x001a_˜Á‘Û×ž^ÜëVÇ-nŸ¬JbL9iÂùU_x0004_º"­È'\¹tD¦@òôI8b3ÑÎ_x0003_äÀaØìÎ°4a_Û_x001b_Ë_x0012__x0017_ÁæjÖ_x0015_cµ|à D°S_AÚ3FŠå_x0004_€IC‰1 ä¯–Í˜=NMüsõLÜš%ÚÓ_x000e__x001e_Ì®ê_x0008_Wõ–_x001e_¡@_x0006_ß•)_x0012_x¾d’×UKrÂZ)’£hÙ~µ=Š¼ß¦À|1Tõ­ÁÑÏÍº_x000c_Ä;¬Å[+ÀUhºnƒ3»t:†_x0003_ÝùEµ«…µ_x001f_„’¶½€e9ïÕ¦¦k_x0017_Æ¤óš</t>
  </si>
  <si>
    <t xml:space="preserve">_x0013_e°Ù~šµ&gt;N=ä±8ü_x0018_‡n_¶AÌoìè_x000f_Sˆæ_x000f_'ùN_x0015__x001b_\Ð6|„1‘_x0011_T«Î‡Ö!$I_x0019_\Ü_x001e_{è</t>
  </si>
  <si>
    <t xml:space="preserve">òîeUä³cÀú)¨/¨6{_x0011_–¤</t>
  </si>
  <si>
    <t xml:space="preserve">N…$*o</t>
  </si>
  <si>
    <t xml:space="preserve">ÑM‰#‚ÞÓ–¤ÿ_x0014_\ItókSîÅ@Ú:º}Næ4&gt;:ßôÜšjJ”`¹_x0013_ŠÃz#Û$¤N_x0019_ñ8ÿËY½P&amp;	¡_´=_x000c__x0013_Ñ¤­EÃdñD</t>
  </si>
  <si>
    <t xml:space="preserve">6Üâaª|DÂ_x0016_m;lz¯ŽcôÉ54Ï¾à½€\Öâ…uYÌãÑºðd’“‡ý[÷º/süšÒ_x0013_gH8¬ß4^(ª¸Wˆ</t>
  </si>
  <si>
    <t xml:space="preserve">R_x000b_Jg{^óÃj_x0014_â#Hîc\Â˜y&gt;­_x000b__x000f_SãÇß’ó»–uàS_x0006_ûbH2ƒ`_x0005_úòš”Œ«!_x001a_'û˜R¯)à¾¾µÀYsbhï©†fíž=[þÂÇæ¾¹_x0003_¾CîœŒD_x001f_…“ÔŸ_x001e_š_x0016_È"o_x0018_Êy_x0016_Ä_x001f__x0015_bùÐ_x0006__x0013_wšXjìTméAÐE7ìè_x0005_ú/Q¶_x0011__x0002_ë×ømböM"Xf¬ÃMw×N½ó¢¦xÞöW!_x0001_ÛX J›3_x000e_Õóü_x0019_PÐE‰•¨%pÓ€!¶¼_x000f_«7üÏ†l=‡¬ÿD¿&lt;4°åœmoµš_x0005_h_x0008_”°ÙËÑ®_x0017_viF UøïŒI_x0015_~)$_x001e_MC•1 ù_x0019_]%káÔ_x0015_UK)G_x0004_%_x0007_†b&amp;S›‘	?dÀ°ƒw1‚ÞÓ–¤ÿ_x0014_\ItókSîÅ@_x0017__x001d_²\Èì®»XßÆGÍ…Še8½‹ Þp®{nàÍ‹_x001e_…ø€9s[ÈCE$"D]D&lt;H·&lt;%z_x0016__x0019_è_x001d_)Ë¥t÷MsâêàT4´r^?¡ÃIˆÕ_x0018_©àÿ_x001f_ÐH¯°+_x0013_ÆJDÌK?_x001f_j_x001f_¤\o}&lt;QÕ_x0006_4iÇGTÒºèäÌ0FO_x0003_^qÈÜ§*Ó¥„lÞ_o+v¬ï£-</t>
  </si>
  <si>
    <t xml:space="preserve">&amp;ê_«O_x000b_"Jö¯H‹»R´?_x001b_½b†þÂÇæ¾¹_x0003_¾CîœŒD_x001f_…“ÔŸ_x001e_š_x0016_È"o_x0018_Êy_x0016_Ä_x001f__x0015_p±Ë9å_x000e_†ä/¼?Œ+œÔO_x0006_)_x000b_u-üô_x0010__x0015_Ø¦?‹[EƒÌñ˜W~_x0007_îùWü}J¶7ìè_x0005_ú/Q¶_x0011__x0002_ë×ømböÛj_x0007_g‡­»_x0008_M"B_x0017_Œ’89_x001e_QÈÐ3œüI©œ–·}Êânƒ¿\–Ëv_x0015_Ä_x001a_Âj_x0016__x001b__x001f_!e*Ë~í³</t>
  </si>
  <si>
    <t xml:space="preserve">löyÅíbµ„@"à±_x0008_÷©´FÂõ†l¥2m_x001a_S5_x0008_WU_x001a_kOoOxX¿|f¾I_x001b_òÒ“”›éZë¦;_x000f_¯ ö_x0018_‡ocïæ?Ñæ½æ°©`MÙ­¹†.ºº!¸Àò^ã</t>
  </si>
  <si>
    <t xml:space="preserve">íÛÊ	EÔªG¾_x0010_</t>
  </si>
  <si>
    <t xml:space="preserve">vÎ_x0011__x0008_Oç©ÿY_x001a_Ð„Ñ1¦4ë¤¦ô9µÉKgV_x0019_dUvÖF+O€²JÙÅÁ/¡7”4šüˆ[“ú_&lt;¡©á•‰_x0004_‰²­_x0006_½0_x0007__x0005_ýÃë_x0002_¾7Ù±`Ù§&gt; _x0019__x0006_i„$ J¸QÕÁ_x0018_ü·Šž‘½Û€S_x0004_S–blp¥eïGôûÒìÇî£ _x001e_²S!:°ííMÙ&gt;!!»lûH&gt;5_x0013_«_x000f_î˜ý˜;ÊŸ.ÐÉ°(ÍÓb½÷ïÃrnöÎòr‚å_x0003_0×ë…&amp;¡—_x0015_£œQJŒ¬_x001c_mËý_x0007_Î†÷seeêV~_x0011_ñ‹	kƒc¨°‹ÔU¬d Z®_x0006_Ôº&lt;•æ_x0019_!^i÷0óð¼ð*æU§j92Pü$H™¹mm_x000c_Am…šÈ›Çp¡¡)±E‰³íì½âëÕtXØ_x0004_eŸ[ª¤_x0001__x0015_ü¾lðÿ_x0019_„a#¨»²)û!ÿ³Vø+’Sz Ý_x000f_Lyâ_x0005_íèx·cè²'PïT‡öÃ3¢_x001c__x0019_¯WZe¢ƒ`D:cS’_x000f_˜ã$È_x001a_”Q¦¶!õÏkÉÕñ¼Ïfu}N‚XªW*æ_x0010_³9_x0008_Wâˆ¹h˜&amp;_x001b_ßP=_x0006_^_x0017_ýÐ!¶0ug“n™iÑotò_x0004_I4ž²AšVçOý•_x0019_!éèâxíœJlãüfc¥|Ü~!Ë}eCÝ„Å˜ž#f”+¯Z_x001c_KÉ‰é_x001b_-ô_x0015_:‘'šõ d_x001c_C_x001e_I/Ð“ãuéKbþ_x0008_µB(_x0019_Tš`Z¼Åãš¶ÁhÇüõÏ$Ëý_x0005_¦ ÅsÂ½_x0016_íy­õQá_x001d_ºU³åUMU:‹¹öQ_x000f__x001f_Êd_x0002_êÊhvüaiáñÊ* _x001e_°Ž–ŠÈeÙ`úfÄCv ‚N×:U¦ÏFUÍY –õë~$«_x0003_¸_x0011_?¶_x0005_«žì×dAœ‡ý_x0008_s«Ke–‰_x0015__x000c_uö_x001b_ãB+É~HXÍÛv¡û%f¼-/¼?_x0016_H.“h_x0001_uì&lt;¶_x000c_Æ•ö0Ç_x000e_¦&gt;v„Õ–¼Ö_x0002_ˆ_x0017_°M6 #«3Žpj:zñ_x0019_•¿_x0001_IÎd=‰*:Ã_x001a_rO§£ò_x0001_Yùî¥ƒ´ã_x000c_Õ0_x0007__x000c_¯6:_x0019_CJÓHrNº4Í‰&lt;`®_x001b_œ	¸Œ?z¶VåŽ=ƒÿ/|`ï0'¨+T€²_x0004_Že¶_x0014_Æ¦_x001f_#ãö)ë8”°F&gt;(ôC^_x0019_Ly‘t{_x001e_ª&amp;ÜîéÔ_x0010_7y»K£_x0017_</t>
  </si>
  <si>
    <t xml:space="preserve">_x0001_ú^3›*34\½ä¦ PC;&gt;a</t>
  </si>
  <si>
    <t xml:space="preserve">&amp;°Øtì"fæÚ%%„ƒ¦l_x0002_–o¦…ÉJ</t>
  </si>
  <si>
    <t xml:space="preserve">&amp;&amp;Hµ\_x000f_y¤2½r²€_x0018__x001e_ß:«­íœ0Z_x0019_q_x0002_nú¹™û6ŠËƒQv›_x001f_KM÷_x0003_Ýª_x001c_¸çzíÝåÉ¼?Ó„_x0017_Tol&lt;™b£Ý_x0016_È…o¿›Ðñ[!A_x000e_Ï\‹¤¦í_x001d_0ï_x000b_À´©</t>
  </si>
  <si>
    <t xml:space="preserve">hë™ƒJ+öJ·ðª’à_x0005_v§_x001c_&amp;“îB]{‚œl¾	#_x001e_Ö¸ÇB3ÊÁ</t>
  </si>
  <si>
    <t xml:space="preserve">ÑƒÍŽúøøU}ñôó$@</t>
  </si>
  <si>
    <t xml:space="preserve">Ð_x000e__x001d_¶“ò_x0004_oªç¯•õÁHŠÐ&amp;cï•iYp_x000b_ÿ÷XOœ_x0008_ë0[¡aƒÿ/|`ï0'¨+T€²_x0004_Že£{:_x0016_</t>
  </si>
  <si>
    <t xml:space="preserve">Ct_x000e__x000c__x001e_{éz„£˜ÍF[ŠœÒ51Ù.d_£©ÅnÃ</t>
  </si>
  <si>
    <t xml:space="preserve">T¿_x0014_ñ.ö2:3°«¤_x0017_½8¼_x0004_¿\Tš_x0008_Dó_x000b_lâ‘V€$ƒ¦—wð</t>
  </si>
  <si>
    <t xml:space="preserve">JÊ˜0</t>
  </si>
  <si>
    <t xml:space="preserve">Ì_x0003_ÇnÆ}]ì'£ò]IXWí§Ù5G ÆPÑ_x0012_Å;ínÌo_x0016_ðëY#mná</t>
  </si>
  <si>
    <t xml:space="preserve">4bD8ëeÇóLÌd½qnyÇ•"}3_x0013__x0017_ƒ_x0010_À_x0013_¯t¥Ógm|_x0011_(ø6´Û†RÅ€÷©†Š¢\ôãí_x000b_ ôÄI©ïeùÆ_x0015_¿¯£±yó % `_x000b_¬™_Æ¼uÐû¬•Å_x0017_¿]˜&lt;É–í_x000b_%_x0001_Ø¿ü`_x001c_ï3ù5?îàyú›\MXÚ$d:«w±SUS©Í€”_x0010_Õsbb_x0018_Ë ðV§Y@Ûµ¢ó¹Ñ†4o$ä”[çïäq’TgRZ˜_x0015_AŸQ1HBç_x0007_£sëç</t>
  </si>
  <si>
    <t xml:space="preserve">nN_x001b_ñpIÈœäKtÛ–hAo#\_x0006__x0001_©â×&gt;¡ñ_x0018_7Ë`½“Å‹©dKþ*_x0016_´ñ‘ïÃ¶$³ì¦1yOòFQ©_x001d_%ÈðÀv›Î'‘m_x001c_IÁ_x000e_Ê‹d˜_x0007_V#éB¶â]…_x0003_Sƒòz'_x0002_¸_x0005__x0001_Ý–œ–#î&lt;	HjóU2_x0016_¨éÇ¦ÒpÚ«[–þq_x0012_ƒª_x000c_¹8I ãt@O_x0019_ H÷p.À&gt;ž</t>
  </si>
  <si>
    <t xml:space="preserve">êÐ¤-_Ã”¦_x0015_S8Á%ë»û@_x001e_=d˜NQ_x0011_MÇ%_x001c_ ¨8ç*Ýdü_x0010__x0010_Ã6-¾±À&gt;ž</t>
  </si>
  <si>
    <t xml:space="preserve">êÐ¤-_Ã”¦_x0015_S8ÁÊYÏƒòNô_x0001_„þ@eDÿÀ&amp;9_x0017_OïÕ¢¼F¢â	</t>
  </si>
  <si>
    <t xml:space="preserve">G_x0007_ «</t>
  </si>
  <si>
    <t xml:space="preserve">ÉHiˆ»œÁ_x001e_©?ÀéHŽû®Ò_x0004_¾ñJçfDÜ&gt;tíZŽãÙñ©s_x001c_qzú2ö 89K 9œÍPD4¥ZN_x0003_Hd`iÄè”_x001f_M</t>
  </si>
  <si>
    <t xml:space="preserve">Â·˜_x001f__x001c_&amp;çÖ˜Ìç_x0012_§_x000e_¯Òç</t>
  </si>
  <si>
    <t xml:space="preserve">îÑ@3þ¬_x001d_x_x000b_…Zì_x001f__x0001_Ñîåê_x0015_/#î#úhò_Ñ_x0016_X³Ù‡_x0014__x0013__x0018_wªä(âpA‚r(Í_x0002_—”Èj_x0005_·©_x001c_?¸ÇÜ§_x001e_¨ÚX(0‘‹’”?&gt;½_x000b_]R˜¾H4_x0014_LM_x000b_g[Û_x001c_m¡£Y(_x001e_ù Íôz(_x0002_›Ì_x0019_k³¼“_x0011_!OEM_x0016_æíËÛ#«6I</t>
  </si>
  <si>
    <t xml:space="preserve">êpgk)ÅNE1ìB|B²µƒ@ökö_x0016_ç_x0006_ä%=(ž°¸´Gdœñcãå–ÅnÕ;•e:_x001f_</t>
  </si>
  <si>
    <t xml:space="preserve">_x000b_ëÁ¥lÏ°?hÈx¢ÁÄþQ†Q¨Ó3_x0005_s¶_x001f_pøô_x0001_öo_x000c_’‰ÎÇÿäiÇôSˆù¿&amp;ØU2;.Y_x0001_¢D¢_x0019_Aõ}ã^¨_x001d_a\7“W_x0007__x0010__x000b_ÞÅj»_x001a_˜Á‘Û×ž^ÜëVÇ-nŸ¬JbL9iÂùU_x0004_º"­È'\¹tD¦@òôˆ£g(ÆÀôÙµè±+ÔÈ«H«pì$Ð­3_x001e__x0006_’_x0004_œš_x000c_èíÆ_x0018__x0007__x001c__x0013_Ä‰_x0003_§'Òä&amp;_x0001_ì</t>
  </si>
  <si>
    <t xml:space="preserve">’z¿VÉZyìÑŒe„_x000c_(ŽSÁÞÕS_x001b_5DÜÑ&amp;Ÿ*“ÜÊÏ;)öEÍ	Äj¯_x000c__—[_x001e_ÄijŒº'3Êü—ïðò&gt;ð“|îB_x0005__x001b_Y_x000f_é!7_x0004_.&lt;ÿ¶_x0018_1ž&lt;õÞ_x0004_¦@¢Õ›]*³T‡ûnlƒ_x0002_Ø®®™’ã^_x001f_ÒîÇ•&lt;¾_x0014_\¬µkuÅQÞÝ]Vo_x0006_WtGôÝ¸âÀÁëË_x000f_é=¯“V(£µéòr#’e¢‡“¦ð[_x000e_Š„ÜÝ!QÖX™Î Ñ†œG3^úD&gt;¶—!Køõ:_x0012__x0011_%Ì˜_x0005_Õ]ã.Ïª¸_x0015_×6_x000c_¶8&lt;Ë_x0017_4I-X(¦…(Sdz_x0010_ä_x0002_®zŽ0_x0019_‹Nµ—Ž„d0ÑƒHV_x0002__x0005_8ñb^V_x001a_þÂÇæ¾¹_x0003_¾CîœŒD_x001f_…“ÔŸ_x001e_š_x0016_È"o_x0018_Êy_x0016_Ä_x001f__x0015__x0010_kP@¡Ve_x001a__x001c__x0001_Y8_x0007_jÏ?0ú_x0010_Ûáe«¾“¡Ó_x0015_½”_x000e_½x±æ_x0001_l</t>
  </si>
  <si>
    <t xml:space="preserve">t¢u«¯ä·î€Šî:"Rq€_x0006_…Ù`_x0005_IŠÔž#Hîc\Â˜y&gt;­_x000b__x000f_SãÇßÔŸ_x001e_š_x0016_È"o_x0018_Êy_x0016_Ä_x001f__x0015__x0010_kP@¡Ve_x001a__x001c__x0001_Y8_x0007_jÏ?ÖÚ¯</t>
  </si>
  <si>
    <t xml:space="preserve">K_x001a_3+¥Jœ‡ fú_x000e_•€ hÏ9_x001c__x0018_‹Ö_x0017__x0005_í|s_x001d_î:"Rq€_x0006_…Ù`_x0005_IŠÔž#Hîc\Â˜y&gt;­_x000b__x000f_SãÇßÔŸ_x001e_š_x0016_È"o_x0018_Êy_x0016_Ä_x001f__x0015_c_x0016_v</t>
  </si>
  <si>
    <t xml:space="preserve">¾ü\oÒË¡_x001a_oqø_x0013_ü^þ_x000e__x0004_˜ß_ea_x0019_ZNKtSá›kïÍô3LþÒ„­&amp;êV_x000f_ç€“W­;x_x0018__x0003_¿þ_x0015__x0002_»_x0005_W_x0007__x0010__x000b_ÞÅj»_x001a_˜Á‘Û×ž^¤mnŸ¢0É–_x001b_mîiŒ@´v#¦{EIQŠÒu%Œ!Ks_x0012_×	e„*7&gt;ETãñ2}_x0003_)`ö§`d_x0005_~þª‡ŸN_x0008_G¢1üñié3Z/¦_x0002_¤fsþÉ®_x000f_2‚_x001f_ð_x001f_”aÌQ9€_x0017_2Ø&gt;û—&gt;+bÐ¦þv'Ê+&lt;¸?¢%øÈý)ã‚x¤_x001b_Ò.×¿V</t>
  </si>
  <si>
    <t xml:space="preserve">žœç†H_x0018__x0014_¡í¥_x0015__x0002__x001b_ôÉã—ª+±&lt;é¤Ù;n•åŽ³À\ÆÉÖ…ŠH&amp;õÙG”°s`û•</t>
  </si>
  <si>
    <t xml:space="preserve"> ãý_x001e_psìOj2Ù¯®ÏˆA0¢œC·khI[‘ÎaÊ29„qú_x0012_Äø ¸—Ã“™¯&lt;_x0016_ZÈ^Òˆ;Ó®sÃÈû[÷¾k_x001e__x000e_Æ›Z0àYÄv–4*ðÈy_x0008_LÔ ´¶eHØÂ*ƒ¹ùY ý¡ÊÇ_x001b_ÄdÜ¥_x0003__x001c_‰*‚!zÖc÷Ýå´_x0018_™ÉeZs¤»ñOaµÓÔ†æÍà!«&lt;Lœ_x0005_ùAU_x0016_w=Z'ÐKPš¬)^‘òEÿ_x001e_\NÔ_x0004_¥Lyø•Ñ"±Ä'_x0003_KdááÃ_x0001_O9•Ño_x000e_Óàíça#eErÈPÛ«‚‚_x0004_÷_x000c_)ãµªÒ;Ùõ3&gt; +œJs~_x000b_b›_x0015_éHŠmC«Ÿ$ð­1á_x0007_Ú4Æ‹™Ý÷_x000b_1×rl'6_x000e_º`´K®ëêŒÅ_x0001_Aw¡ÉÖK-Ò@š„;_x0016__x0015_t½¦¨©ª)ù­1À_x0017_äÉØÍ_x0006_ïw6e_x001d_UäÞÍ÷–TU•1´Yh¬_x0016_^¢§á–)eW_x0015_ð¸ ëô‚ƒaŽ^gÛÙ[ÚX_x001d_}†ƒÙ•_x001e_"</t>
  </si>
  <si>
    <t xml:space="preserve">ª’N}é!ÆZ_x0014_F¾M˜ñäåA¥(|±‹n½ÆZ_x0016_›üÛmõÃû“Ö	:üÛ2_x0019_­þ×W!_x001f_|Ÿ*‘</t>
  </si>
  <si>
    <t xml:space="preserve">o¢</t>
  </si>
  <si>
    <t xml:space="preserve">_x0014_îæ.cÁ"J•žÐKŸ_x0010_†7</t>
  </si>
  <si>
    <t xml:space="preserve">\Ø$ˆ_x0007_'ÃaÐŽO_x0014_/ 7„dR_x0008_I8‡¦_x0001_n_x001a_m¶~Z­.^ÔT|‚a•c£j:_x001a_ðVmw¶_x0008_°þã¢ó¸	/Hí_x0007_ÐëþggÅ9_x0004__x0005_Oa Nƒ­ÊætËIV6_x0019_¾˜PAA_x001f_VüËp¥ L-F¢ƒÌzzŒ´ÑD_x0016_GÛxÔ_x0015_)v</t>
  </si>
  <si>
    <t xml:space="preserve">T£ÏX¨×ÔßTÆ¾_x0013_„ƒFú×²°H_x0001_íÑì¤h´ å‹oØ÷_x001c_€Ð_x000b_²ø]ë_x0007__x001b_’¦</t>
  </si>
  <si>
    <t xml:space="preserve">n7fIý„9ecÍKœ»h_x000f_kæ_x0017_ÞÑ¶`ÇG|¾_x0018_·nÐÙÝR0#b(")Ç´</t>
  </si>
  <si>
    <t xml:space="preserve">%ÓêÜTÖ¬I/¤-¨Ðè÷¹ðjX¹…·ŽX˜ã_x001d__x0007_ƒi´xwr{R_x001a_ìŠãA_x0013_t±SDwu›_x0001_.O_x0008_§_x000f__x000c_Ù‚_x0007_ã]DOæÊz±ðpràÅzW/úÝ“‰_x0013_</t>
  </si>
  <si>
    <t xml:space="preserve">_x0006_=ÚUºñšòÄHÜH›i[$ýÏS­Ö_x001f_¨_x0013_!Ô•ŽbÔÑ¨®_x0018_ô€_x0007_kï1_x0003_úoIŽNìŽ„Å^ò¨¦ÙŸdRA2ÏŸÍ€_x0016_†Uq´$=ñ}›”òuŠJçýirH³Ñu"‚_x001d_Lyæ¾9?_x0019_ ­1„“~°ÔÛËKH	&gt;_x0011_·_x000b__x0019_ŽCé&lt;#ü_x0019_^ÿ[Åíöþ|_x0013_¤„QÞÈX1´Þ¼ôG²7™y_x0014_</t>
  </si>
  <si>
    <t xml:space="preserve">ÏŠCÅ@;Ek_x0013_»ø7„‰]gâG¢víÁÆÎÒ÷ö_x001c_Kk_x0007_¤F_x000e_pyJ³XSK^%Î”œ¾b_x0003_;d_x001c_CÔí®”_x0016_}{Ê</t>
  </si>
  <si>
    <t xml:space="preserve">_x0001__x0005_ã­_x0017_Ð“ð</t>
  </si>
  <si>
    <t xml:space="preserve">/fòª²HcvØA_x001f_‡F0Ù_x000e__x001e_†²rHFk1ÇöPlýcT4´r^?¡ÃIˆÕ_x0018_©àÿ_x0008__x001c_A1Æ_x0008_ÏŒ*Ã¥Ãk@îx› _x0012__x000e_</t>
  </si>
  <si>
    <t xml:space="preserve">¢è]ë˜_x0016_Þ*»ºP±±fŒèOéf­ÙñTaÕgï0ðEª_x0016_""/iÔ!ÕÂ‹ƒø²(âÀ_x0005_äpBÀ4ºSÔÏlãXòU³6hÜ½°ï»›·”Cyb¤v+’µx`pXˆŠd_x0004_tðl_x0019_oºkµ</t>
  </si>
  <si>
    <t xml:space="preserve">æ9¯=ôo˜®Á/¬&lt;é_x0017__x0003_oJÁ’·/_x001c_u$ÂPnøâRRvÇ#ÈA$KÖ_x0007_jÆz÷$7Y0&gt;±.ÑÔi`À_x0016__x0006_=_x001d_x_x0010_ö</t>
  </si>
  <si>
    <t xml:space="preserve">ÚO0%‡”ÄÚˆ(PÚÇ±—G×â{_x0018_t·qÀÌÜõò™—hõ]¯-HÁÉôÅûªgGI_x0001_R£HTX`´„_x001c_À]+-‡hx¹ä¼í0Å˜LÎt8H_x0005_Óª9Ú^ÙPvèwÉÓ_x0006_É4^ $)_x0013_FhDÅ'¨L:ú¬=•½_x001f_ZÉ_x0007__x0012_ÉNž¹4€+5ˆqb2ãJ_x0015_+_x0015_÷gS-Ž</t>
  </si>
  <si>
    <t xml:space="preserve">N†B_x0001_ËK_x0001__x0017_b8ö!Š &gt;éY²_x0008_™îšÌãkwÿb˜';Y¦</t>
  </si>
  <si>
    <t xml:space="preserve">_x0006_{_x0013_3ú.4©‰€’‚cè.¢È’±Ì©f+éÜA5Hž6l-ÊêÅ_x0014_µ˜ÿ"V_x001f_Wÿ_x0019_</t>
  </si>
  <si>
    <t xml:space="preserve">@´“E«&amp;`ü_x000b__x001f_û£(‘?_x0012__x0007_M8€Eá8åÈy„zÂuÑ^BfPó]”|ÜÈZ‰ÞYGNk</t>
  </si>
  <si>
    <t xml:space="preserve">ÚTÅÅþl=%#QÍ	±ÞïY</t>
  </si>
  <si>
    <t xml:space="preserve">xûK¾âù-}‘›_x0018_q(	j¼_x0002_¦S/_x0010_Ù_x001f__x001c_ä)_x001d_™QºÚùéSY	.</t>
  </si>
  <si>
    <t xml:space="preserve">_x0011_xœy°ÓYŸ`.ÒcÁ¡</t>
  </si>
  <si>
    <t xml:space="preserve">³¯å"&lt;_x000e_fÐº€ðŒ@;×aÙ_x001d_ÅZŸ_x0001_–­_x000e_¤l¨á_x001c_¯G½àboÙä_x001d__x0006_`Ì³e‚qðXÐ•Œ®E_x001b_©’±¥ _x0011_žòÌ_x0008_ÁÑ(s¬èDUÚ_x0015_åQÒOåUc}Tfõ3_x0002_@â_x001c__x0002__x0006_¥_x0016__x0015_hªÖ_x001d_@;‹ãÂ¯eÊX–x3_x001f_ÊÐ®*+e:¯_x0015__x001b_0$ÉKJ¡&gt;D»ù¬¿Ò†</t>
  </si>
  <si>
    <t xml:space="preserve">¦óKQžQûmVQ¡·ª_x000f_Z³rÓ_x0004_¦ü›÷¼_x0002_¦S/_x0010_Ù_x001f__x001c_ä)_x001d_™QºÚùéSY	.</t>
  </si>
  <si>
    <t xml:space="preserve">_x0011_xœy°ÓYŸ_x001b_G:vê4</t>
  </si>
  <si>
    <t xml:space="preserve">1"É%Y|ƒ_x0006_¼íý«Û	¬i‡ê9eójèæ_x0007_¹¼¡És_x001b_¿³{4‘#D_x001b_zÆàÄ</t>
  </si>
  <si>
    <t xml:space="preserve">˜Ž_x0004_‘º08ADð´C1²p¨	;—_x0008_U¡øý¾³_x0007_a¯Uq"®`%:É:Ü9íAÒ¢á„</t>
  </si>
  <si>
    <t xml:space="preserve">ö]ßÄ¿ÁµK</t>
  </si>
  <si>
    <t xml:space="preserve">·¨¾¾¿H²¦aÞ</t>
  </si>
  <si>
    <t xml:space="preserve">LK</t>
  </si>
  <si>
    <t xml:space="preserve">Ò0_x0007_„Ñ°=ígö^ÉÆºÍ•µh_x0014_û«ñ¨»¡B½Ò•ŸCL¨¨Ÿ]­¿Oþ^I.Gg_x0001_xÉ9eµ;nªFÿ_x001b__x000e_õ_x0010_Ä²¤þ —ÿ±’•w_x000b_0Hñ¾_x0011_Àc+bÈ3ç˜`óv®¢]«$ôñŠ‘8×Å”_x001a_ ‘B²_x001b__x0010_«+^ÅÈ™#_x000e_ _x0018_©4Ž¼K®ÀªûÂqt_x0016_3Þ_x0003_ƒHÖ|c±Õs8×Å”_x001a_ ‘B²_x001b__x0010_«+^ÅÈ»àüu_x000b_#óŸÛx_x0011__x0010__x001d_¿H{ü÷U 9»Ãs•ïkù¬i­ÑaŸjWi²‘:f‚Š|;Œ†YXöÉWüç¨/±ØIKØÑ…J°ðÉ`F¶F”—F</t>
  </si>
  <si>
    <t xml:space="preserve">_x0012_øÖ£Ý7èyÚ#|&gt;¸i_x0003__x000f_L¢‚xÃ˜ø</t>
  </si>
  <si>
    <t xml:space="preserve">&amp;mõP¥XúŒ¿_x001b__x000f_ð°_x001d_m3š_x001b_`8Dû¡]ƒ_x0006_ÐFÝ8sÊý_x0001_y2_x0010_Q_x001f_ùIÙ=¬_x001a__x0016_Ö¦Ñö°80ý@•­bÍ·Ü_x0002_çBÜS²_x000c_cf$b_x000f_–x._x0008_’7 ‹'´“Á~] Aoœó¿oÖ_x0004_aÏ?y—Íx¢y³p{ÐŒ3 ¡|êú¥ŸßšòÁ5Ã}c/</t>
  </si>
  <si>
    <t xml:space="preserve">´f²Õ²oã	·­s</t>
  </si>
  <si>
    <t xml:space="preserve">ÛQ“|&gt;JI_x0001_“¸Üê='¥+2YŸr ÀKøã_x0007_ Éšrhþbå|Z…±Ð"=Ú;ýŠ_x001c_½Ä\Äv`”Š“µêë½¾</t>
  </si>
  <si>
    <t xml:space="preserve">¬™‘lEÈ_x0013_˜¨zÒorÖ0H_x0010_¤_x0005_éòñˆ´ôU¤yHSc?Á‹‡Ò~‚#È‡“U’4±ñÿ±jü:1èÂÝ§SzY£ú¨J_x0014_–çº_x0015_4f|T‘§Ô¼»!ú+A8¾fry¢jlÁ_x0014_ƒ4¨	à­_x001e_p_x0019_]:S¦Á</t>
  </si>
  <si>
    <t xml:space="preserve">ÊôøS_x0002__x0017_ë;B_x0005_ˆ×» ìD%[_x0014_{ÈäÉY0:´y‰î{Ýº/_x0018_r­‘_x0019_øfMgë47s$%ÿ_x0011_AJ/Zƒ9¦þU„|žÇª%A¬Ö?œ$Õt1ÕÞlQ¢Lû(_x0011_Ê_x0011_ÃF&lt;†ê¶_x001d_5—öj_x0019_GÁ°ÚñÈEsB¶¯¿›_x0005__&lt;O¬y_x0005_”[\!à_x0001_0ï</t>
  </si>
  <si>
    <t xml:space="preserve">NÖAgV&gt;±à_x0011_”ªÌ&gt;èxAö_x0006_=óóÒ_x0019_I¼Í9!</t>
  </si>
  <si>
    <t xml:space="preserve">¥_x000c_1W¢ðÉ˜ôXõóiü˜šÑ&amp;•ÔšTraQŒGª•Û©gò-M¯3â_x0012_].£ù)ÿÅ$žã"ºšmÆØ×õÄ_x0011_ÙñßUEßRç_x0016_w@µ_x0001_d($Ïëx_x0014_QÅ@€[Æ…f1-fQ	p¦øI/_x0002_I3Û´o»Ü_x0003_[®¤¡Yw¨Øqœ›</t>
  </si>
  <si>
    <t xml:space="preserve">÷</t>
  </si>
  <si>
    <t xml:space="preserve">Ó|óö.¡ët“PÇîü</t>
  </si>
  <si>
    <t xml:space="preserve">R®‚ejÁ¥X</t>
  </si>
  <si>
    <t xml:space="preserve">$U?ø¶a_x0006__x001b_1º_x0018_2 ±ª°_x001f_	Üêð÷i’¾åÇýï²²/ß™D0ØŽ^_x0001_)ú¨½rˆ$êq_x0012_7_x000f_bÁS¶{%ì`5_x0019_b4_x000c__x0019_Ê)Ê5¡œè×ÏŸÊû_x0013_ž=}_x0005_”[\!à_x0001_0ï</t>
  </si>
  <si>
    <t xml:space="preserve">NÖAgV&gt;—U_x001b__x0014_JHZEÒÆ(@_x001b_ýùÐ¼_x0002_¦S/_x0010_Ù_x001f__x001c_ä)_x001d_™Qº_x000c_æ™v!Û_x000c_%Ê”_x0011_F'W_x0014_</t>
  </si>
  <si>
    <t xml:space="preserve">…ñú¼Ø_x000f_|èÎd_x0018_?_x0010_ïs¹‚ÞÓ–¤ÿ_x0014_\ItókSîÅ@Éeh§‘._x0015__x0006_tˆ_x0012_yk_x001c_ËjØ\Ì_x0015_4¯ø%`€.1_x000e_Ÿ6ÂRÀ68_x001e_÷–!™_x0007_Ô»vXÒö²_x0018_Þ*oqc‚»£_x0019_ÚCµxÞðTë\ó‰©eúÆ"_x000e_¦5éÒ_x0005_Çð¥g83Ä7tNaÂèÆôÒËa€VÖ´w_x0004_ A—™ÍsdOœîæõÞt=&gt;_x0008_ÒØ</t>
  </si>
  <si>
    <t xml:space="preserve">.8_x001b_–­ÓÕÜùÀý_x0005_7ÒEciìþñ‚ø_x0001_f_x0010_’tã³„o¾_x000c_Ú_x001e_Î±Dß¿ÐŒ_x0011_eò)×ôOIFÏ7_x0018_f×&amp;ñæ_x0011_•1Y_x000f_î•‰_x001c_DQ;Úõ—à_x0010_ué‘¢¬T~BNznKYÞ_x001b_.{yCK¦¼®XNfÙ_x001a_ü_x0016_¯jm¬_x001d_¸ð¤æÐbXQgRä”'V®d¦_x0013_½E¥oDÀï‹_x0015_µd7¦½—øtu1¾}àð™-mj¼_x0002_3_x001c_qÅ€cŠìäéüN‘×C¨_x001f_¼l©²Ûe0qÝ¥§æ3]%áè9ó9.ç{</t>
  </si>
  <si>
    <t xml:space="preserve">h_x0015_K_x0015_h1	:WãM&gt;„RÉ_x0007_T“~û[ãÀÕ”yUz_h_x0016_—”_x000e_}ÏCxtý‘`É_x001d_ï_x0005__x0001_`ËcÝ_x000f_–x._x0008_’7 ‹'´“Á~] WÐuS†&gt;y[2¯</t>
  </si>
  <si>
    <t xml:space="preserve">®µƒ^©¢y³p{ÐŒ3 ¡|êú¥Ÿßò*_x001d_ƒè_x001b_hëò²]˜…”±é¢E_x0018_s_x0010_È¿(E%÷E:í_x000c_’u;Q¿Ä+»¶|)êÎ/›_x0016_­d3OÉ_x0017_ªrŠâžyq_x0008_º'Švxÿ¶B_x0016_Häç=N!ýÍ_x0012_`”Š“µêë½¾</t>
  </si>
  <si>
    <t xml:space="preserve">¬™‘lEÈÎ&lt;_x0011__x000c_¼š_x001b_)µC1KJŽ_x0018_»¸_x0019__x0005_’%„ŠèF‘«”_x000b_Õiøf_x001e_›ÚK'/ƒEÕ …Þà_x001d_zÉ×Wý:	ÿŽš._x0013_^oŒšU1_x0016_Xû›+‘—gH—`´AÏráIÝ_x0006_¤²òÁ_x0006_ºKXtè¨u_x0017_â‹:ÓìqVÐ_Šã-_x0017_”püÙyšbé_ÅÓ&lt;´.‚Î:/ö^ÝPEØöR¬Ê .·ÍP'_x0001___x000c_kö»TÖñC_x0013_7Ÿftó3R‡B˜yßR_x0017_!²çO:‘É_x000b_Å×ý_x000e__x000f_¦‚$á©Æ§™Æ¦’š^	bksôÈn</t>
  </si>
  <si>
    <t xml:space="preserve">_x001a_gËå¸pK1æ^6™òæ]_x0018_[7!f_x000b_gV‰þwpÍxþ</t>
  </si>
  <si>
    <t xml:space="preserve">)_	Ó</t>
  </si>
  <si>
    <t xml:space="preserve">3²Ò7"iNÃ$Lùâ_x0003_nþË;8:+fÁ1òŸy*°³£‚Ûœu|’$Cãé/_x001a_vú+èÈ_x0003_·¾¾¥ÄçÎ…9d)Cž¸Pq@~þó×&amp;òpø˜Na_x0011_</t>
  </si>
  <si>
    <t xml:space="preserve">Ã_x0002_ñ_xF\+÷ž]/Ài_x0002_Àyþ{ÉÛNÃ:f ç{Ñv}›ÝÂB/g)¸­ìdåJË_x0006_å‚h§I‚©%Íò‘›Æ[KcWcàÃ_x001f_r"Ûá3&lt;ÛA4L¢M©œß™b7Æ_x001e_’[€_x0001_ðæÖˆ“#±“¹hP2‚²jg</t>
  </si>
  <si>
    <t xml:space="preserve">V_x000c_3Oí¿_x001f_¾_x0005_Bš|§:÷²»§Jxâûcæ½ˆôékµ±þ»¼…¾¢»_x0001_ãÇ6NÏŠAI_x0016__x001e_÷IHQº`©¡ m_x001c_uá„˜õl\t‹Mî@ëA_x001f__x0003_7_x000c_ð!“¬:—Z¾r!|üã&amp;)Øg®äþ¸cx0áb1$”Ý`1 _x0015_e:X©6wI½_x0006_õ’¹m§6îT„9_x0010_H„º¯M*ÇÔëdêæÚ]“’®</t>
  </si>
  <si>
    <t xml:space="preserve">G{æ&amp;ó°ì.Ø"G_x001c_ÂªØrÜ«_x001c_hÏ</t>
  </si>
  <si>
    <t xml:space="preserve">ì]àŒV'Ó.ôã_x0001_ÉF™±_x000f_¥šö$/#2}1_x000f__x000f_ë0"¼_x0002_\_x0012_DyáuÑ™=¨]…Aaû_x0014_ºdsóŒ •A_x0005_™êþ²Ú¢´TË3Mñ¾¹´©‹Ü_x0017__x0007_ØsÐS‚_x001f_á"”i_x0017_Àä_x0007_´8äD»büNpjâ;±ý[l‡B_x0013_Ð‹Î5g=œø*¾´ÍRp†$4-o‚_x0008_NˆäDB~á•Ã»§x¹_x0011_A_x001b_r0»_x001e_Yµñ¹´Cm.Ž</t>
  </si>
  <si>
    <t xml:space="preserve">©š›_x001a_H!£¤èR÷è‡_x0017_ð_x0018_•ÌÑÏâç_x0015_U`TQ(lÅ)›6að˜J`J¹Ášn¦w@on%_x001e_+ýd_x0013_¡¥„ƒç¨š¦A`Ô_x0004__x0006_©_x0002_4ÙÅ_x0010_÷O®9šKd%_x0018_*VÐsùsDˆb_x0015_Ý_x0010_û_x000e_óPH_x0011_PŒšhª¥³±–hQh™9Dî_x0001__x0018_OMxüw™!±</t>
  </si>
  <si>
    <t xml:space="preserve">‚Ä}ƒä¥lq_x0003__x001f_n#-Ë2</t>
  </si>
  <si>
    <t xml:space="preserve">Æ£Ø•ŒôÜø}ã_x0008_ç|8ÔÌ!Ñ˜­6—‹ôr&gt;[´]wµÌC_x0012_ØkMà_x0018_z.”_x000b_Ú_x0019_ï9S¢7Á’æ$ÉãhŒ×õpŒÂÔlíèþ×¦˜xÂô_x000f_ì4Ñ_x001c_ÈÏ“Œ//</t>
  </si>
  <si>
    <t xml:space="preserve">¤U_x001a_Ù&gt;ô{_x001f_fœÍ_x001b_ïO_x0005_u |3˜Ç_x0015_ª</t>
  </si>
  <si>
    <t xml:space="preserve">›8+E­b#‹+ñiDc]žR­&lt;x_x000f_uaÓ²1Cõ_x0005_zcÛ&lt;_x000f_NÁ ðü„‹åÊE_x0012__x0011_Wø2ƒA_x0015_»–_x0018_Ô®de*Ç6s_x0002_{ªgœ—Nªª</t>
  </si>
  <si>
    <t xml:space="preserve">á’ÿ¡s’_x0019__x0010_†$4-o‚_x0008_NˆäDB~á•î]ƒŸzüM_x0016_"[D—(üG%H&gt;¿g5µ`.»Ç´QC{_x0002_ûÈÄÔA éÅ›DÍ-</t>
  </si>
  <si>
    <t xml:space="preserve">%£_x0001_‰u_x0008__x000c_¬sýD_x001b_9Lî•*_x001e_OQáRCÄº¼Ô•Îà¬v2lŸR„ý~ÁÜ‰à5ÚñJ®ÜÏßŠrw*KJæ_x001b__x0012_F¢ËìXZÏ_x0012_WÔ_x0007_’Gç‚Q³ƒ</t>
  </si>
  <si>
    <t xml:space="preserve">_x001d_ò°C“?_x001b_Êƒ&amp;_x0004_’_x0008_––?M_x000f_;_x0010_¬bR‡57h1_x0015_"¥_x001a_§Â_x0010_£MØ&gt;á&gt;×</t>
  </si>
  <si>
    <t xml:space="preserve">‚_x0004__x001a_¢_x0004_×®˜.þÜ=å_x0008_xêT_x0002_À]Ü_x0008_qk¶3¾*_x0017_ÿùøçÐhæÔþ_x0013_1šSè_x0016_÷™@$d_x0011_Á_x0006_ã¬_x0004_»_x0017_ƒc_x000c_`|×åSå=ue4_x0013_‰Û×m®_x0018_¶8Ã†”_x001d_E2‘ú”6ÅhP:ÈöªTÄ_x000f_¯Á¬ÊC³ëÒîÚ×›H_x0002_úh–Ó_x000c_…±¼|†¹U0Xì("+Ó6jÆßùüË_x0016_3Šæ¾qJŒh1¿‚”W xˆ_x0002_L_x0015_Õñîêº™ÞljQBü‡¿“_x000b_¶îú_x000b_/%ïæ_x0011__x0011_9€Z¿9•Ò„Cˆ®¤ƒÕªjîB-•¾I?¬ÞHåéh_x0001_m‘9_x000c_pÄ«/‚î­âåçºXf_x0002_½`D† Òäç1aŽN‰#“;âïð¾÷_x001c_BÀ§ü_x0010_œg_x0016_Éu“À</t>
  </si>
  <si>
    <t xml:space="preserve">S‘Â j_x000f_Ç‡ê²Á_x0014_Ì&gt;?jVi]1d² pó&lt;rÆü	ø_x0014_”Ë¬³‚CA_x000b_ÊƒTÓ·–Ú*ßÌŠ_x0011_Ò€¢vÖ3%ð¿ÅÃv_x000e__x001d_Ÿ–_x0019_'_x001c_¢Ü“Švä_x001c_Êêüuß‘+ÒaÉhoË¨oðP6_x0005_öÈ»Ë ~¹±° ìw_x0019__×ºŸzM1|9»þ_x0004_@Š&amp;YíýdFS¨ÂÜ_x0015_“3rÄ©1¨_x000e_U°©Í_x0005_fßT_x000e_U©Ñ&gt;V_x0004_y_x0005_è_x000e_)+Ynß¹ö5Š@å¿_x001a_Ã_x0018_çO:‘É_x000b_Å×ý_x000e__x000f_¦‚$á©_x000e_çâu5Q€Œ’_x001e_·Z_x0006_ññ…_x001c_ö¸Æ®d™</t>
  </si>
  <si>
    <t xml:space="preserve">¨K</t>
  </si>
  <si>
    <t xml:space="preserve">&lt;®.ñˆ[ä_x0010_Íl£4à×¿{JlÅcékbÙ_x0019_@jn1Äªä=C´_x001d_Ë}´ØŠÇÌÑG\«ª™§Á_x0010_IåÈ!UA_x0013__x0016_0Ð–9u_x001c_úÐ;9@ë|96Ê†_x0011_l£è³¨_]ZM_x0003_Ü_x001c_]höC‘À‚</t>
  </si>
  <si>
    <t xml:space="preserve">0h”U`nö8©¥Xj_x0007_jvcÏ@ù„Qÿ_x001e_D³_x001b_jKs_x0014_Û‹óÂM¯!d%i8Ÿ_x0017_Ú}Úzéá+ñ²R÷</t>
  </si>
  <si>
    <t xml:space="preserve">¬ _¯u‡=.ì ?¦æ˜Y¼„øÿ+J'@z_x0015_%Ï_x0006_‰_x0017_ïmU÷W›sKM_x0002__x001b_œ»¥ðÏïT@é'›lD”CarÍÙVÅ²ï[z¥Ç+W¬(C³åå2‘&amp;2_x0010_mjP¢i‡ÿs_x001b_ûˆ_x0004_F_x0014_Z8ñSÞŠxãRhã´r_x001b_.6_x0001_B—h4]Öêdˆ</t>
  </si>
  <si>
    <t xml:space="preserve">wj²_x0003_«_x0013_ïB¥Šè™²‰£Ä‹‰î;Ú-Zü]Ê!&lt;³‚éÅÒ¥'Û&lt;þÚOÁÈI%Þ­_x0010__x000e_s‚¬»x_x0005_è¸K_x0019_D‚º‡_x0007_u.Bý¾+K6j]Zî_x0010_Ÿ_x0012_éh3Ý&amp;*ÆÒ'ºt²¼˜ŒVºÚ5ÚQ¬	_x001a_4È¹þuw}&lt;Ø›=/s_x001b_¦^s~€B_x0015_ü_x0002_e¾RX_x0001_</t>
  </si>
  <si>
    <t xml:space="preserve">0LÁ_x0010_x_x0013_wWr”_x0011_¤_x0005_4æé_x000e_‰Üj‘_x0015_óòmí_x001b_§h×çO¬Aa¯'ÄAq»[²›£ç‚S.g…Ìäïÿ­G¾vþ§â’¦SS÷s¦"jìŒ¸0{â_x0006_ V_x0003_±rg {¨9¦ê_x0002_ôàÞjFtœ`ÛÙÅ“À¤¾P¶-ú¦_x0016_£¾_x0008_wp_x0019_/BÇ%¯SZ’_x0012_ï_x0011_67@‚ÌÜ¹f…¿9</t>
  </si>
  <si>
    <t xml:space="preserve">r”_x0008_ƒ_x001c_­kÔ]ñÂ</t>
  </si>
  <si>
    <t xml:space="preserve">_x0003_ÂJôûœ_x0018_1ŸÉ¿øre§66F»T2&gt;e‡†_x0003_–Énk_x0005_™¯»9wClåŒ</t>
  </si>
  <si>
    <t xml:space="preserve">HÔ_x001f_¥ˆÜªùö)y¥'9rÓÍž@/Ý(ÜÛ_x001c_ëî™Z_x0019_…V“×›…“×h+ R5€&gt;Ú†ƒªÿ‹1þÐàPx¼\nŽ±E&amp;`Õ:_x0016_3ZQq+µò¨U—¤ƒ-_x0013_»ÅÙ« å"‡-CýÒ_x0014_	ogÌ*_x0003__x0010_X_x000f_</t>
  </si>
  <si>
    <t xml:space="preserve">uRI²R&lt;u–£ï&gt;åöŽ_x0013_§‡_x0019_„ö[=›½Š_x0008_•;«W­»ýaô=_x0010_î_x0010__x0008_qäDƒÎ'._x0015_Èð_x001e__x0017_Y¯¯„5_x000c__x000e_K¸uîåA_x0004__x0004_VZ©"o_x000c_ç¾eœ.Êl_x0004__x001e_Îf_x0015_ƒ°Åª_x000e_š_x001d_Ó©_x001f_zÓáÍãáDfß'·"dÈ_x0018_”B n×]\}”_x0007_óC_x001e__x0019_ƒ˜Ý¬®Ì€“_x001e_</t>
  </si>
  <si>
    <t xml:space="preserve">ÅL7_x001a_t¦ÍÊg?Yg ‚_x0019_êÃ¢YÍŽ-ín_x0008_n*wÝ˜_x0016_¾_x001e_ÒdKÒßŠR©@"Sg_x001f_ö¿®ƒ_x0001_jõæŠÑ‰;_x0004_åPcJt_x0018_] ¨oç&amp;J_x0018_Y]_x001f_ª„</t>
  </si>
  <si>
    <t xml:space="preserve">8·ñÉ_x0018__x0014_£»y±_x001f_%6_x000f_˜EÁQÉò™ó_x000c_LØèÂ€_òÁÏõtÑùZ]7Ÿ_x0015_Ë{%çäótŒZÿÿ¥_x0018_Ï)7_x001d_ÂÿúÎš_x0011_hdÈ|ÝBüês©°–×Åi!N©_x0004_Œy_x001d_…m­ÑþaüDG:!OÐŠ"ê´š6/uÕBs0œ«_x001e_8_x000c_‡H’_x0005_–QPý6â8_x0001_FþŠÜoIXêDê‘rç¤¦éç‚AÜÑô</t>
  </si>
  <si>
    <t xml:space="preserve">fo</t>
  </si>
  <si>
    <t xml:space="preserve">Zæu_x0005_in%Ä°_x001b_§_x0004_ø'mR_x0004_mR</t>
  </si>
  <si>
    <t xml:space="preserve">5ûœã_x0012_‰›§ŽýŠce¥_x001b_ƒ+³h_x001f_Ì[Ùr|_x001e_¿˜ûÃ _x0017_ÉH#–’ýñålÑKsn+Cƒ1ÿó_x000b_Ï%²‡Àøgc¼_x0007_5}­_x0017_ÿ3	_x0018_é„“)2Vsš_x0013_RË[D_x0002_GÔx5("Ú»Ù_x001e_ÇA</t>
  </si>
  <si>
    <t xml:space="preserve">&gt;“«#géØ!–Ï_x0007__x001b_L¡ç‚Àâ6_x000f_ë$LäQ/K×/‡_x0015_Ö9ÓŸV_x0016_ˆÝåwŒ_x0016_ÁºÈ?­_x0016_-Do‹9”uæç_x000f_G5õPK®b_x0015_B‰NþÖÕ_x0018__x0002__x001c_«+„_x0018_8K‘‚_x001f_c=Q]h°_x001a_BŸ_x0001__x0014_e©oÝC?4þ¼„Sþ</t>
  </si>
  <si>
    <t xml:space="preserve">e_x0018_”B n×]\}”_x0007_óC_x001e__x0019_ƒ»k©¿`|†–ÁO7çíe]e™Ê­ Ê‹žátf~G•ÀN_x0012_qEw;p_x0006_c¥j˜Ò^!ú5aßß_x0019_”Ã{É</t>
  </si>
  <si>
    <t xml:space="preserve">TÃà£^’Â_x001e__x0002_ÇÌ_x0005_p»€_x0007_*Õ(/Tš™ª¿_x001b_½þÞëS¡Ü˜X_x0012__x0004_*þÔ2´m™_x0008_5z²8|›CL_x0004_£+øUàá;½…0˜uš	à&gt;_x0019_}è_x001f_gjÜ_x0014_èffw^}”_x0013_¼'éÙrSvÆš×æœñN÷¬_x0013_™9ûÿÛX</t>
  </si>
  <si>
    <t xml:space="preserve">7àW³;ÿ_x0005_»¦joK_x000c__1sÏ½Û¿»</t>
  </si>
  <si>
    <t xml:space="preserve">âð?ðÞ_x000b_U¤¯_x0012_»éeÆñdÏ	õôFI±‹Ìªv</t>
  </si>
  <si>
    <t xml:space="preserve">_x0008_?Ô†ZÍé¹D-_x000c_È¡«¢×_x0018_Ì–_x0012_’óÞ‚tï^Çü¯=úÉ\n^éºÓ`_x0007_—ÇMÊ_x001b__x0019_ÕÄZ€Æ</t>
  </si>
  <si>
    <t xml:space="preserve">€ð¾¤ÕeBM”{ØZ_x0011_°ðE!öp_x0011_¶_x0008_Ïˆ\ð@DÅ¾BVt_x001a_ªƒŒ'&amp;…=i€{_x0011_U®_x001b__x0018__x001c_[eÿ$-Ž__x0016_Açã_x0019_ÊYí—éŽ ß?EÔbEž¬—¼_x0017_xe~ÒO_x000b_&gt;Ñgþ[²_x0002_ÐH¤•Õ(°×A_x0011_GÒt3Ë^_x0011_cš:±¿¨_x0019_(°¢cïÑ^~Ú—“Xr½h{C	¿†ÈXF</t>
  </si>
  <si>
    <t xml:space="preserve">2\ûÞX_x0008_òíÙÍq]Þ]ïiÀLˆº…$_x0015_ _x0011_ì*RvXo—o™)s‹Pµ¦b$c\ç±_x0017__x000b_¬½pQ&lt;_x0005_þ™_x0007__x0012_¤Ønväˆ±d]_x0011_™°AžiXvÊ÷xCµÉÁê_x000e_q‹â_x0011_ó€</t>
  </si>
  <si>
    <t xml:space="preserve">u_x0013_¯/ú9_x001a_[n_x0004__x0002_sMy1·…˜$Œë±åw_x0019_Bçäy j®zq#Rw^_x001a_</t>
  </si>
  <si>
    <t xml:space="preserve">ïµâŒñ^ÚýT9_x0019_x¹¦—÷Øy|_x001f__x0010_byúÜ_±§›õ_x001a_¦Úí_x0007_I¾ch‚_x0006__x0001_a —§[DCVOs_x0014_=§ñLç_x001e_ÜV–‘ñV_x000f_IKÈÎŠú#%}_x001d_/«Îƒ_x0005_Û_x0007_FayË_x001b_Bé1®ë¡˜¢gV&gt;/^</t>
  </si>
  <si>
    <t xml:space="preserve">1_x000e_„2ö&lt;^SýtüRH#Qª~71_x0006_çS/5œ_x0015_lÖêž_x0018_Øly¦ÜÑruPÙórˆÀÁ_x0016_dÑ±Ð_x0018_¼&lt;‰ó(Ÿž£BÄ¿fnkÿ!÷“Þ_x0004_Iê‚šP‰_x0007_Zä_x000e_06èp_x001a_‡˜w˜ü</t>
  </si>
  <si>
    <t xml:space="preserve">sUÞKÁ†ÑÛBMf;”E3_x000f_</t>
  </si>
  <si>
    <t xml:space="preserve">Â&amp;rëî´Ê_ÛÔÔ6G: {ž_x0006_#nªÒ_x001f_‚ÎÑ¬3ÀÐX_x0013_ø_x000f_S½ÍÌ…Ñƒu¹&gt;údee‚²ÿqÕ‰‹rš¡ªïî¡½ t»Š—ßuÃm]sÁâç	_x0011_Rb¥_x0006__ñ#=‰™÷G–õà‹ˆy</t>
  </si>
  <si>
    <t xml:space="preserve">áÚzðØyV_x0013_Ø‘`_x0002_°Z|E‚g)n_x000e_½_x0018_…’ôµÈê)ÈÓïª«QÛ€Ã$?\¯g	T#½__x0012_âCK¦¼®XNfÙ_x001a_ü_x0016_¯jm¬zW_x001c_&amp;´XÙ_IN×z’8nI&amp;¥¦p_x001a__x0017_ï³‘r†"Kï´°A_x0008_âq2ÿ_x0006_Õ</t>
  </si>
  <si>
    <t xml:space="preserve">_x0010_´ØcÞ</t>
  </si>
  <si>
    <t xml:space="preserve">ÐsÖŠŒ¤ü_x000e_Ò¬Ö•·ÀÓzÚ‹¶íC_x001c_&gt;³$Õk^g[ý_x0015_½€3Â•Èn|_x0017_p°^‚‡	¬Q‘ÊÝÈÌA«Ø_x0007_²Ä£†ÇfÃtRd—ÎÎg³j+.¥‚Â0dk_x0005_\‹©%±jVºù5^&lt;¦}úDúe–÷SƒÑ†oü’NKºÕ_x0006__x0008_Z_x0016_šaœæ Ýû³]{‡¯#o¨n</t>
  </si>
  <si>
    <t xml:space="preserve">m_x001a__x0016_Ž®t_x0007_ÏŽ[_x001b_jö•¡_x0017_M-¤_x001b_Œ’_x0015__x001f_Û¨Äª(M_x0002_›žØÅ·® þù_ÿöO¯eöš&amp;y%?€ÆCÇûÕ_x001d_#tüZ¬ø˜A·…_x0004_Ý”_x000c_	_x0017_Êñ±Ñ½aÜNga_x0005_aò</t>
  </si>
  <si>
    <t xml:space="preserve">®ôk}_x0004__x0003_XýV„_x0012_Ba)`_x001e_&amp;®È£)‚»[úux”4Ôi»1BýŽå¢Æi*:_x0019_I¼Í9!</t>
  </si>
  <si>
    <t xml:space="preserve">¥_x000c_1W¢ðÉ˜Q¦_x000f_cÉ»_x000f_ _x0016_ÒXRszqbQŒGª•Û©gò-M¯3â_x0012_ŽË+øóü71]ÿN¾ôÌ}ºÝàýrå&amp;_x0001_ª¾G_x0019_ü—š¹M2d¯—z¥‰%}`¿B_bÜþ_x0001_x¹»ãyÓx ²áo"´ë?¸ùsÃ_x0005_ä®5_x000b__x001b_Cü_x0015_ºD~_x001e__x0015_UJ</t>
  </si>
  <si>
    <t xml:space="preserve">°H´sêÍÎí_x0011_^eÃ_x000e_÷Z©AÂØ´¹M+•Ï_Ñl)_x0018_Ên"pµF(Ü´ïwz|Ùxš_x0014_í’1_x0003_§æ[™É?ÌW°_x001c__x0008_hy&amp;ß¹_x0004_ÈJƒl§îfv_x0019_]={|Ä_x0001_×…¹‘[j8_x001a_î§…©Í´7l•Ic£J_x0011_²c_x0004_ƒÁ_x001b_eV»½¡Ûsq­“µŠ{S$Ò«¿X__x0006_“tÖgÐ/înÝYØUÓþ…±žÞ¨»ÿ1Ù=¬_x001a__x0016_Ö¦Ñö°80ý@•­bÍ·Ü_x0002_çBÜS²_x000c_cf$b_x000f_–x._x0008_’7 ‹'´“Á~] Aoœó¿oÖ_x0004_aÏ?y—Íx¢y³p{ÐŒ3 ¡|êú¥Ÿßd_x0001_U„½_x001c_!æhº_x0018_Ä}ýÊ_x000b_B_x0019__x0006_ÁåƒRê•~+"_x0005_¥ð_x0016_µ{_x0005_Tâ&lt;kÙµØ¢õ_x001b_¯ÀD˜Ð_x0013__x0001_W\+&gt;ø*u_x0015__x0005_í¡ž&amp;Ì?¥›èât&amp;õ</t>
  </si>
  <si>
    <t xml:space="preserve">HG²zi5=</t>
  </si>
  <si>
    <t xml:space="preserve">_x001c_Xj++ý×ãÐ¡€+5ˆqb2ãJ_x0015_+_x0015_÷gSp”Îvå6¼ù5ûÆ	CnNO²zi5=</t>
  </si>
  <si>
    <t xml:space="preserve">_x001c_Xj++ý×ãÐ¡ÑfîC‚_x0006_w_x001a_F±_x0018_®ç4L_x001c_þU×q_x0003_Ýû¸îM;§ò™T«x¦"NLó{</t>
  </si>
  <si>
    <t xml:space="preserve">(*_x0019_(%ïÇ{_x0010_¸×Å¬ù_x0002_³ç_x001e_½?ÊH</t>
  </si>
  <si>
    <t xml:space="preserve">POü)¡œø'ÉïÈP=_x001a_&amp;×‹Þ~ö_x000e_ÿIP­Lq­k7zˆ²ŠÕ_x001f_ù-_x0011_.#P_x0016_ºó·ª‘ƒšŒQ_x0015_’»_x0002_^Ë_x0019_àÔ·™ÚÝÚQ‰ï2ö_x001b_ÅùË9‘…_x0014_ŠðG„SEðHz_x0006_íùVb_x0017_$±+_x001c_«-Òaÿl_x0003_Ÿ«ù3}×›ê»Í„tÐ·º€È5{×§¹ÆPÀ^ìºy¿?ÖÖ_x0003_”5õ_x0005_{Í4:_x0003_÷Au•1’O'+®:$ýÿÂ‘ücDý3Y_x0006_h%ó</t>
  </si>
  <si>
    <t xml:space="preserve">`»"_x0007_ƒëõ›$˜–_x001a_­R_x0018_•(_x001d_(øK&lt;Ï_x0007_D«|±ø_x0012_ð[ù</t>
  </si>
  <si>
    <t xml:space="preserve">ó¿ê…ë6_x000c_\.Áâ²j÷ÙT_x0005_}_x0001_¢_x001d_E°3‚ÚB¶_x0005_Hú-Á}x:Xß×é)_x000f_õCxîká¶Â¾_x0007_‹ÑD_x000c_ØÛa_x0008_²¥F—Éº}µo_x0003__x0007_Eã›óý</t>
  </si>
  <si>
    <t xml:space="preserve">­F½VÙ$sEþ_x0016_˜ÞŽ@-Q_x001f_£˜€:¥$_x0019_#Á®„â_x0012_ ¶Y6ÍLž"{f#ìÌ[N¼K¯…]GÒÆÇl’ŠFøVÛ_x001d_‰ –(´ŸTU#_x000b__x0011_Ž&lt;yŽ&gt;k¯•L±|*_x000f_³£h¢]ë_x000e_#$›–	Lî°úýæóíwþUC_x0011_–_x0015_qî%AïëV&lt;ŽQtèÝƒ_x000c_</t>
  </si>
  <si>
    <t xml:space="preserve">©o4Øƒ–œE_x0005_”6¶_x0005_yÍ&amp;ÿ_x0002_Wõ_x0007_Ø¾ïÁJü½Ù®…q‹¢ô¢%kv_x001d_œÛ¾LÅS(|¾5Ã’j_x0012_</t>
  </si>
  <si>
    <t xml:space="preserve">¶fñwL_x0013_‹Ü#Ý8Nƒ:}ÊÞB^A	«_x0016_‡”‰-%K¥è)bNæ×(¨lõ3L_x001e_`_x000f__x0011_íù_Qæ½‰ÝÿñHäžqî!</t>
  </si>
  <si>
    <t xml:space="preserve">K¶äÕkw¶öGåèt¬_x0007_‹_x0003_…~Øóè_x0015_••´-l_x0011_ìè*o“hM!Œ3yµ\O_x0013_€Ü‘5_x0007_9Ôf2øm_x000c_¡_x0010_sÎv…qêÜd_x0008_©_x000f_ä“:7ÉU”!Ì™’Ž±}M¤7i™…Ç˜ý¤!ª_x0012_.*–-W1O»|;ÖH_x0011_</t>
  </si>
  <si>
    <t xml:space="preserve">¯[NQo&amp;îfØ_x001b_ûÊù†«V_x0016_÷xý7\·/pÁÐ¶q§å_x0003_;=©fö_x001f_©"cGê»&lt;œ)_x0014_rZ_x001a_	¿ŽxYuœ	)Ö·KœÏœ»_x0017_/p#_x000c_ûgO-cöé_x0007_jÇÈ˜¨ÿiÕ”&lt;_x001e_e)ÊùÖÿ»¤†Ýæ­9y›²Çù_x0010_Øu¢V3Ðwíæ_x000f_î_x001c_7-þ</t>
  </si>
  <si>
    <t xml:space="preserve">àß_x0007_kÐMË_x0007_‡ƒ_x0017_¢¢œê_x0012__x0006_Ì°u^t)g‚²þ_x0011_@—¦ÊÈ_x0001_÷ñ•Ñ§µéHèP</t>
  </si>
  <si>
    <t xml:space="preserve">àß_x0007_kÐMË_x0007_‡ƒ_x0017_¢' ®_x0003_N_E_x0002__x000b_²_x0002_P’ÁÅrM³ã¾­27ªa}B¿e_x0014__x0003_ñ“•›;)Â:d$A‚%åi_x000e_£‚˜-_x001f_Êo]t|†Á}_x001b_eh</t>
  </si>
  <si>
    <t xml:space="preserve">åXÉ2Õ¬‰|PÖ;ÙòZ‰_x0012_7§ˆÔÇ¡õQÃiK±_x001e__x0010_ŽÏ_x0001_›lÎ_x000c_¾8F=wæ­_x0014_¶ŠCªg€_x0012_Ñ{øfÿYø°¿UÈÛZ.8šÔZz¿ø­)J¡ó8ƒfQhcf"¨'Ú¹£z°Oa Ôµ5ðêñ &lt;PºZìƒE@~£ÍhÆ_x0003_õ•ç«šS˜ª†÷›ú“¾“/Å9ÚøFþîëš_x001d_þíÇ!	_x0004_r¯ªËN³×j÷_x001e__x001e_wJØ›ôç˜©D1ºû–Ú{–µ „ˆN‘*_x0013_CRa£Úä«èþêÃ_x0006__x0016_vòož"DÎõ¬©zNJ8¾áEõ¹×±›&amp;‚_x0017_—Î</t>
  </si>
  <si>
    <t xml:space="preserve">£¤|ã˜HT”û_x0005_aþ§q_x0002_Ù_–øX÷ùì1L·_x0012_õA_x0010_Ò–b_x0003_¥7_x0014_¼ÃcGo*Ö_x0016_I</t>
  </si>
  <si>
    <t xml:space="preserve">O¡HÊ1ay&lt;º&lt; ‘úºžtåúab_x0004_áaì[ÌË’éüŽ_Š€ÝÀz@ymí_x0003_è™AG’Ô®*ÜV$ã÷ô_x0012_`_Í&lt;/Ó (Ë</t>
  </si>
  <si>
    <t xml:space="preserve">¿kèn”î¹ÂÎ£#ÃlVŠuÍû	êL³€+^†dµû_x0005__x0004_}Œ©4! /o÷t_x0008_¦ï_x001e__x0018_ÅÆ2|ÊßX_x0011_M*Ð7µ-ä_x0004_ºR_x001f_î\¥_x001a_¥Õ‘¬¥]øCÒ;BÜ7V†•ðZxÔ.Ñ‡‚RH±_x0008_ì_x0002_²’ó‹½£^_x0012_{«t¬“_x0007_2‘_x0018_@Kþš°yÀýû‡Ø÷o²ý¶#³*–PÜõW»Ó´o¨ë_x0011_8ÑÒ8.vÄËWèA©Ê\o§$¾&amp;_x001e_âì_x0002_å—œ•º_x000e_°èø}µ6Êö_x001b_vLÂ€W«Ö\«N°hu¢_x001a_møª˜3êÞgwÝ3¡Sü_x001d_i2.5ÙÆ_x0010_•Ð×£`¹¨›¿</t>
  </si>
  <si>
    <t xml:space="preserve">œ†KsL`‡l=Ðe&gt;T¢Æ³oØ–2ˆÏ:ä¼f/!&gt;Â‚x©£È_x001f_ÿÂV_x0004_o%œò‰ÂµÂ TUµ_x000c_Éä½÷ãÿ×Ô¦–_x0010_½+×ú„u_x000e_LôŒ_x0015_tbÍÐªŒ9¤ñÜ¿» þ‹O«_x000c_û´zxñrG´¨ž9_x001a_÷#GZ_x0002_ðö&amp;¤Ï±-¨ä²‹sÉ_x0006__x0005_fç_x001e_Ë¼š&lt;_x0003_(_x0006_h_x0007__x0013_Yí­÷_x0015_2j_x0002_ôMð_x0007__x0014_Ÿ´)@_x000c_‡GQ°ž¯ËÓ!Ê\_x001d_Œ1ìE6ìB@mµ_x001e_Å9ü¯6pÎNIŒFhyo—_?ˆÝS#¾€_x0006__x0005_fç_x001e_Ë¼š&lt;_x0003_(_x0006_h_x0007__x0013_YÅ›üo	_x0017_hÎ_x001a__x001e_ºÌ&lt;è_x0014_)q¸¼*[_x0003_¢-…=eeñØ‰/Â…_x0014__x0018_\ù… ˜òqÉ`ò_x0018_[</t>
  </si>
  <si>
    <t xml:space="preserve">¼2vìˆ%ÿóGÏGÕ|ß±ø°CSø;â9×ŠƒQ_x0014__x0017_´Ð_x0019_¨É_x001b_ünÚ½®_x0001_wíÞ¿1s</t>
  </si>
  <si>
    <t xml:space="preserve">)$q;*`_x0001_Dê¶ÓAª¤_x001c_{vÁ5-_x0011_‰Â&gt;4°æîÒOà</t>
  </si>
  <si>
    <t xml:space="preserve">gº[k¯¸Û^)`Ø¤jL"D«–Êø_x0019_g‡F¸7Þ™C_x0006_šAà_x0017_&amp;fÖÖÚÊ¬£¥©í!’Á–åózµr#®7yý û"ËW•Ô_x000f_ÿŒ&amp;&lt;_x000c__x001d_‰áK64y/ÿÉ7ã1°ç—Ûï¬‚x4dö1_x0010_½øU_x0016_^_x0012__x000e_mi„©-fÃ^p¶_x000e__x000b_O#ê_x0006__x001e_Âï‘‹2;UÌÊ_x000c_2²±_x0010_ÉA(&gt;ºÑ</t>
  </si>
  <si>
    <t xml:space="preserve">9_x0015_;G_x0005_ÑµýŠ»_x001b_3ÎÊ_x0002__x001b__x000f_Ï@ïdÙÔŒŽQ†cä×åM4_x000f_•_x0007__x0016_Ùa¿&gt;‡/Àð_x000c_€Ûå€¼éâñC</t>
  </si>
  <si>
    <t xml:space="preserve">äù×&gt;ÎÐWs_x0006_vÜ÷éï%‡_x0010_DÞ•?•3@€º3½ð‰Üò!zÚw-›E„_x000e_(=E_x0015_*‹N‚ûî¶q®8H54wËÓõ_x0004_Ïù÷´…!_x001b_b</t>
  </si>
  <si>
    <t xml:space="preserve">TßƒÐtÚ_x0001_</t>
  </si>
  <si>
    <t xml:space="preserve">_x001d_¦_x0001_+i¨5«øÕïè›Â{˜•5°ök{ØAƒý_x0010_æÜ_x000c_Fn8¿éËè¶ÖØ_x001b__x000c_dg4_x0008_v_x0008_¼@Ô„—¸ðàH4×_x0011_¯rådhNHjÏíSÐ*§%&lt;¥W:Q‰z{Áö_x0019_Ô4ÅÏlýž_x001a_e¥`T…JêÈÍpÄK¸5OY©¡_x001d_ˆ¼þÌ«9¢¨»[öå?PEÓk¸ýåÀ#_x0004_¹sAo_x0006_ûñ_ì_x0012_v"_x0011_¦}Q‚3&lt;Q‘REb¢žÄ~</t>
  </si>
  <si>
    <t xml:space="preserve">åñÝ_x001f_ê¹ð_x0010_·m_x001e_!3_x001f_	¤´¢—U#l©ÂnÿyPC¢“ÚøŠÖá¦PñŠÔ´åÕ6!°K¬¸ÕŸ</t>
  </si>
  <si>
    <t xml:space="preserve">Ò:_x001e__x0015_‹‚Pý*Ù_x0019_Fº`"IÜòaìd¨pž*O†sV½Xü:t°'</t>
  </si>
  <si>
    <t xml:space="preserve">K~	‰É‹±® Ý¬AÛ2E_x0019_†a¼¢¤€×]_x0016__x001e_B0SÝãÁNò(¢Öm7k«îßÓt hº›Ìÿ(bÇŒÍÌb‹yOY—H¯»H_x000e__x0015__x0004_Œ_x0010_i_x001b__x0011_õÎé 	†Ç;ìYŒÂŠ_x000e_¶ËÏ&gt;¸³3¬Gj¤&lt;æ&lt;zJ¢J\lé±Š_x0008_í¿ôÏh`\QØh¿Ò„T¸y&gt;¾v)y_x000e_|.Ç½`“¯Q‚°[«ÁÄ­øZÒlR­ï2¢E_x0006__x0006_ÇÀ\á›çb®º…g†</t>
  </si>
  <si>
    <t xml:space="preserve">Mä:œ_x000b_.â­5ÝY…Ñª_x001f_ýá_x000c__x0003_Ó</t>
  </si>
  <si>
    <t xml:space="preserve">uöYxïS%»ç‘KO²j)+°‰cMðP_x0011_‰TL!h³rô!”1_x0002_‘“«r¤*&amp;!DN]un¥J\&amp;ÕSåheEMÂW_x000b_†_x0012__x0011_Düxñ×jXÈš˜z¯Á¾[õšöH_x001c_ŸoÆ8v»£OŸ¿{9Güã@Í_x0012_1é¶’©9_x0013_’9»±viJš7U'hOç52*€·!_x0005_Û»·Qü_x000b_È¡ÐGBÛå¤_x000f_Q–¥&gt;^’¸a)ey¥L©¡Š›_x0014_š	_x0005_$Œ0_x0010_5qh&gt;W</t>
  </si>
  <si>
    <t xml:space="preserve">IÃaÏÉ—¦ÞR„g_x0008_Ž_x001e_ï_x0018_tþb6B#~ç…_x001c_éô¹Õ_x001b_d3 n_x001c_ˆööøÛÔoÞ¸É®k_2_x0017_–_&lt;.‡_x0008_2¼¶ËÔ-”-L³·•¼…9_x0014_kZ_øgë:h_x001c_ëV•+Z&lt;tÄw;*ßåt_x0004_¬²Ñ•ÌÅ_x000e__x0018__x000f_m¡åæ#°_x0014_é	¤Å’‚¿ÑÛbfä_x0010_ÃÙ_x0005_µm§Òk©e±_x0006_Ø_x001a_l“€A÷%Äé¹Û~_x0010__x0017_MxgÞýó_åˆ1í•Þ¾rÁ¿_x0015_!‰¶Á´@;šÞ†Ã_x0012_ª³{y8›Ã¬G_x0006_: C‡_x0014_Ü_x0018_y_ú7tŽseYuÑ•_x001c_Lö åÒš½_x0004_J¡_x0008_¶_x0005_cÉê¸6sßºÐØÏ q§U@pP‘ƒ_x001f_Ô?_x0018_ïˆ|œ®lš_x0019_ÖÝ&amp;ø¨ò3¹Ý”è-xoå_x0011_j!…¶4&gt;ËÇ}ã[ãWIùtq^_x001e__x0015_´y_x0014_pä_x0011_\\jœ_x0015__x0016_ëÄË‹]vžéÊ4¯|&gt;¬óœÉ·pGcßp¡_x0011_°7Çæ_x0003_^µ—"Î:©tí·Àc!÷†³¶±Ýc_x001e_ý×H6C=ûŸV^8ãÿˆ_x0017_$=ý‚_x0002_Ó×âuìIO$²h!I_x0013_q=àvâb%.¢”t¡ªä1ÑîTUÓ</t>
  </si>
  <si>
    <t xml:space="preserve">›_x0005__x000e_à¦l§_x0013_oJ</t>
  </si>
  <si>
    <t xml:space="preserve">°œXÄ‹4g¨8’ƒ¢_x0015_Ÿ_x0006_ex_x001b_Ì¨_x0008_Û_x0006_å¼_x001f_èf½¾ð¼·_x001e_ž~ÝbÀÇ_x0012_»üÎ4EÅrþK5=-s ø¸•[ªUk°Ïœ«§ÆZ4y5=f’_x0017__x000f_ÕHWÖeT°õ=VGW†ÝáˆB'›9…ÿ®ýÂ!+(_x000f_¶_x0006__x0005_fç_x001e_Ë¼š&lt;_x0003_(_x0006_h_x0007__x0013_Yhúø_x0006_Ëóe&lt; +±_x0010__x0012_®’Š_x000c_ ©_x0016_&gt;^Y_x0002_cûâ]¸†˜…eî_x001f_Y5_x0010_”ì"”~ü¥ŽE~d_x001c_ñ_x000f__x0001_H8nCwó¸f*Ž›_x001f_¨7|'7;æ…0ÙÁôB3º¦ð«_x000b_†’‚?}f‡²Ñ²ÌÁG÷ú×A8™=ZQî_x0006_dq!Q›è_x001f_jí_x0002_àaÁA¾UžN @¯ ¾ü1qÉI9n6_x0007_›¹ÖFÙãà)Rc¶qÐl#—’®_x0012_(£òK_x0004_ôz"ò_x0016_’O0­´W¬}Ð~ÕƒÇa_x0017_ô1_x0002_iR¨Â™«4“ÕzÚ\Ž~Mï_x0015_^æ"á	†£ê_x0014_ÁÂ„qÌ0]”ò¯°Q_x0005__x0016_µ1oMCþÌöË</t>
  </si>
  <si>
    <t xml:space="preserve">_x0001__x000e_Ê* Á._x001e_H/NgŒENkè!_x0001_Ñ]Ú_x0016_Þá•®)þhß¬³_x0014_bóHªH_x0004_»Óù_x0003_ÉÏKv^</t>
  </si>
  <si>
    <t xml:space="preserve">Œ‹#;_x0008__x0017__x0006_2!m_x0012_ßÃ¤¹…˜îJ_x000f_ö_x0001_bž¦õå©Ü_x0019_	õ—S¾ö±_x001f_™æeT”ÇÔˆvž&gt;-üÌ´0_x0018_LÄDãr–Ï¶C¸_x0007_XaâÑ±bb8Tÿé__x0010_¨UÔ5_x001a_© sáuG—ÓŒnÕ_x0011__x0016_Ï ?­</t>
  </si>
  <si>
    <t xml:space="preserve">"ú‘3&amp;8ÜÑ¬2iÉy9C_x0019_=W_x000b_˜È#íGZ“ÎògªàF°ðTšÚCÔä˜n\hz_ƒúf‰vUùžæ;(Ñ.dÃ'Mn”U“©iË{À‰fŽ¬Æk[_x000f__sÑiØè¯­iŸtÑÁ£Üé&lt;¤Ây+¯ßŒÙT·«a8óÛU</t>
  </si>
  <si>
    <t xml:space="preserve">5Ä_x0004_SF”pº_x000e_×ŽHG3=Ð|ï«Îâ_x0014_ºã8N$_x0008__x001f_£sXd1C¡áª_x001c_ÈF0Öœž¶…ìÆ2Õ^»_x000f_#_x0016_èŸÒ·@æùÚ+Œ[Nð8_x001b_Pá×Ë_x0018_ÅìÔÏŽZ‡7+à¨ú_x0013_£Lš(¿íÛÂ_x0001_I™Š_x000f_Ì“¯_x0019_÷®BÐ_x0010__x0008_VØ~‹</t>
  </si>
  <si>
    <t xml:space="preserve">@_x0013_g_x001e_y˜¿_x001b__x0002_Ôâ®	ØÚé:»­S©ú¼\¤$J¤®ÿ•`cKÔ†É—æÝ^»_L1²_x001d_÷/_x000f_BÚÞ9ax_™ø_x0004_®”tíSøÙJtØ~ûA_x001a_æ‰§_x0003_ "k‚Ýž_x001f_X„IK_x0013_ƒX)•dÞï_x000c_KyÎ_x0002_‚\_x0005_yò_x0002_È|9r_x000e_ÀÉ8qÒÅã_x000c_qÆ`döGbÒ_x0012_s¾£V9#Á_x0011_{^øg(›´™?:OSkª6ÉyGøü©v_ÁÒÆæñ</t>
  </si>
  <si>
    <t xml:space="preserve">Z6Q_x000f_ãªCŸ#I'aÝáÁS_x0010_¢žùT¹_x001e_S”GW»z_x0008_µE©_x0007__x000f_²xy¬“_‘Ö%_x001c_8H?¹½m†C”€úd¾hU|'‘–í_x0013_uÅF_x0017_xš3p_x0003_Þr\‡ÙÒÊúô{Zh_x000e_%½7kþyü_x0005_›ßÎh£›JI_x0013_ýq­!ál’Uð_x000c_Ø×¤RçU—''&lt;Ð_x0012_‡1N€ê´	&lt;KQhÒƒ_†íA_x0004_œ©»7áBÒ7`Ôl</t>
  </si>
  <si>
    <t xml:space="preserve">´(!ÅDQ®ÛÑYÝS_x0002__x0007_MAŠrœR @Vâ(#ƒµ°MUV„611µûx:D^‚_x001c_ÐÙUA}ÛÚ ¨Ià¸Û­Êwõ_x000b_d†È®A÷_x0016__x0014_:_x001e_I¤Eôoxš©©B_x0001_ðìZâ–û _x001b_Óq_x000e_’…]‡ò_x000f_°_x001d_ñÅ¹¥¥_x000c_yÃnf…¹_x0005_w_x000c_Áñq(ŒrãA_x0007_s6ûCÒæ._x0019_¤7³|w_x0013_SYÙéj_x0004_'Æ_x0019_eœ²›¤Oø'`Lb#_˜þO&gt;XÔ2Õëíw¾¶SÆ&gt;q_x0017_X_x001f_¬õøÌ«3pª¼RªOÉ_x0015_Oò€÷í™Æ—€1_x0006_êf6ÒD'‚²òÜ¥dãÁ³®ÃËåáÐ€åþ`aÈŒ</t>
  </si>
  <si>
    <t xml:space="preserve">+_x0011_Wº#ä…_x001d_¥</t>
  </si>
  <si>
    <t xml:space="preserve">Ç|"ÜÔ(—Åm²è</t>
  </si>
  <si>
    <t xml:space="preserve">Z'—;9jxÐ_x000c_ÐÄ œiçÂQòF§k9`«%_x0011_C)0†óCœ2Þ@’_x001a_ÇtýÁþié{ ¯_x0008_£Æ¨ø¿Cs‰›¼~ÀIiÄ£sù_x001c_¯…ïr</t>
  </si>
  <si>
    <t xml:space="preserve">Ø…_x0012_</t>
  </si>
  <si>
    <t xml:space="preserve">N_x0001_ñýóz.NªÖ$J#€PEíG»Ïâ;_x0001_nC1èÞëJ_x0008_L_x0016_ž“ÝŽ£_x0001_‹K—_x0019_lC_x0012_G•Z4F²œ¯	ÖÃF_e«-NoÕ</t>
  </si>
  <si>
    <t xml:space="preserve">Jwcñ_x0013_&gt;|¬åÃâx¸´+Zëô¦£à6É_x000c_O_x001c_c_x0008_Qì-‘R4</t>
  </si>
  <si>
    <t xml:space="preserve">´tÝº ÙòÆ_x0017_¨.Š¹ÛM_x0012_—ËNf!æc_x0002__x0008_|Œô_x0013_6¯™_x0001_</t>
  </si>
  <si>
    <t xml:space="preserve">? kæ;ß4Ú_x0006__x0014__x0014_Ÿ</t>
  </si>
  <si>
    <t xml:space="preserve">o8_x001d_&amp;¦U_x0012_ªè_x0005_²üÑ©^_x001a_i8Jc+_x000e_KÞ:rkTd‹g¹-X8¡›_x0002__x0003_¤Ög|$˜óbŠ_x001d_`c_x0004_o}4÷~¤ÐŸ!jÐP#ÒnMóP</t>
  </si>
  <si>
    <t xml:space="preserve">qšIø_x001c_™#VhÁ¡(_x0005_Kê—«@“aHÞ¶^ÀJ„V…û§p=lU:p=`HÙ‡ü9ïõ›J^E8_x000c_±ùã˜ây1Ži“X9Úp_x0011_0Cñ•ê8—á¾‰_x0001_Üt¦Rø*_x0006_ŠH°]ƒS´ü´gSÅÿmA_rEi77ŠÞßfÓRúLy$:Ô?§¦8F_x0001_ŠÉÏ“ÇYþ=_x0004_ë_x0004_²¥_x000b_Å_x0011_Ò__x001a_Õ?«üwó_x0001__x001e_&lt;äZõ^X²½Z_x0002_ŒO’“…º	_x0013_!€™Þ&amp;Ç*1¦H2 eñ¯q(—/’S ÂqWgiy_x0014_XÑ"ÄW_x000c_×A­D¦u‰¶@ßfƒx·†Y_x001c_ ¬ë_x0016_)ûßÂÉåwL‹²ª€Ú_x0005__x0005_â_x0003_¨ˆŽ_x0007_ÒÎaÆ_x001d_A*.‡_x0007__x0010_é‚TM{DUÛmê¨‡©è'ø!Þ¶—_x0018_qI8ô›ÁŠ2÷œqÔƒÇ_x0012_V'-&lt;T¯:†#ÞO$0¨_x000b_ëömñG|_x0017_V'J&gt;Ô(·Ãü_x0015_ÌGŠÉð/_x001e_¥Ó ÇÚÕdS_x0007_¬TÙd’a_x001c__x0019_Q‚ñZá_x0005_©«™_x0012_™[}_x001a_›ƒE?]_x000c_p%¿L_x0019_#_x001c_‰Ôº ieÔ_x0013_ôC¢ÂlM`­kUd›xÉÙ_x001e_³¾"õLˆ^Gõ_x0002_÷ÀƒH9_x001c_Ü½z</t>
  </si>
  <si>
    <t xml:space="preserve">_x0016_¦_x000f_Ú‰dƒË_x000e_nQh»5¼_x0013_ÁA._x000b_U¤÷;¢_x0018__x0002__§±†#ÔïŸö[‰_x0017_VÌ1Ú~Žü_x0006_p“@ûÚÏë›_x000f_FFòJI’_ç{9e/</t>
  </si>
  <si>
    <t xml:space="preserve">vÔÜñëùó€_x0016_0)-t_x001d_â_x000f_W_x0017_úãµ”_x0002_2aI%Ê_x000c_X`¾þ¤„ñ¿ÿ³		kö[£$:_x0007_/Ï@i_x001a_ñ¿Q	_x0003_n¯™_x0005__x001d_ÚùvC›×_x0018_eA£U™…ÿ•]'!nvûÁ’</t>
  </si>
  <si>
    <t xml:space="preserve">_x0003_Oˆ_x001d_?Ú0_x0015__x000b_¿»Áa-_x000f_Öå</t>
  </si>
  <si>
    <t xml:space="preserve">_x0007_æ¤„¦÷&lt;5æ4ÂÖç_x0015_âQ?_x000c_ÍÝ¶v1ÃÇn81ÓH|Ò</t>
  </si>
  <si>
    <t xml:space="preserve">ÚÑö"Ô&amp;ö»ÖE_x0010_¿ß+ÌË¬Vœ´_üÕ?‚pk9…}côaYZûXëe¶õ¼VA©Ÿ&lt;0_x001f_+2_x0014_á‡Øµ¨I}†³p$d½_x001f_8P_x001d_'_x0015_Ù4Y‚ª–NTÇç‹_x0005_üäMNõ¼ç$Ö6ëŸ&gt;_x0003_</t>
  </si>
  <si>
    <t xml:space="preserve">_x0014__x0013_¥ÞNÍÊl_x0003_</t>
  </si>
  <si>
    <t xml:space="preserve">];_x0012_É$_x0002_™­</t>
  </si>
  <si>
    <t xml:space="preserve">àÊû%qÖ£‡_x0011_Ù_835_x0011_[Âˆøw"ü&gt;¦l\uRLwÐ¤lo¡_x000f_ÔBU#m\ÍêÃû ÂùûÚŠÄB¹fšiùOåÀ7Ú</t>
  </si>
  <si>
    <t xml:space="preserve">äMX_x0011_X¿ú_x0018_o_x0019_;N¡çp™vzg</t>
  </si>
  <si>
    <t xml:space="preserve">û( x_x0001_ðÒ.s_x0011_9H_x0011_Á´ÛÕø«î_x0011_…x;ž_x0013__x0016_—@Tî]¬ÎI_x0004_&amp;³0r0‘&gt;+K?g†ó¤Œ…´_x001a_…R_x0007_ûHð‚‘Ñ–	 ÐÐÆ¾3ÅÅŒòHì³¿]_x0010_‚@5¯¸^DC9÷Fa&gt;ôd·L±LZ¼ìcv8åK÷Z_x0001_Jµéê_x000f_Bçð¥_x0003_</t>
  </si>
  <si>
    <t xml:space="preserve">Ùl´éJDU™¥s·ÇÝ«îOø©”b_x0010_%û_x001a_µ©¥¿_x000f_ìÛAý&lt;Ó¥_x0007_}_x0003_¤M!¸A£MJ‡¸‰¬*æªýDÙTäK9þ_x0016_oy½r_x0013_€_x0001_š³!R~‰_x001c_Qìæ€_x0001_]ÌÖ6¹dÓq¤v9Ú¨Î˜_x0014_¹ùçs_x0017_ëyl¸_x001e_qâV™d“·_x0018_† äýâ»&amp;@=*:E=Þ_x0002_	‡_x0010__x0006_Þ_x001d_‰$ç}Ê˜Â_x001f_ÇÛÞ1Ä_x0011_…°`Š_x0001_ÀøtñæÚ¿</t>
  </si>
  <si>
    <t xml:space="preserve">± ÏY_x001a_7†7U3õ¤È?«œhn:Vú~XIêm}·S&gt;]</t>
  </si>
  <si>
    <t xml:space="preserve">XŸ-Û_x0016_˜u³Ð-¸.³W_x0014__x0010_g%ì|_x0003_æ0xº‹¾D¢_x001b_}_x0016_låó"¿á°¥;</t>
  </si>
  <si>
    <t xml:space="preserve">_x0019_…k­S_x0006_nA¼ÜÉ_x0014_ŸÖkYÿR8Ö*J	</t>
  </si>
  <si>
    <t xml:space="preserve">ÁÙwè0rH_x0012_ »¤ã„ƒVajâu'ÿR2Éã€||g¯U$_{HÙDH  Â¤×F_x001c_éôzAÅ9ß¨×gO;Ð</t>
  </si>
  <si>
    <t xml:space="preserve">›Óû6„</t>
  </si>
  <si>
    <t xml:space="preserve">¾C51Jè</t>
  </si>
  <si>
    <t xml:space="preserve">à˜_x001f_““‚V'NÐ½%M$‰_x0016__x001e_¿Ú¤Ö4É:_x0014_Üó^ÂÅÍ›3‰5Xâuþ;_x0005__x001c_ê×n_x0002_ÓÊŸ…oÕˆ7Ø_x001e_</t>
  </si>
  <si>
    <t xml:space="preserve">_x001f_u</t>
  </si>
  <si>
    <t xml:space="preserve">/'gÚ‰ñ’_x001c_oCKyí°ª§Œä¦÷Ðeh_x0008_×T_x0006_¹%¥‰&amp;‡'ûpqçº¬`»ˆ±ÚŠØ$ßÝÂ—3_x001b_¹do3	Ž£HO{_x0018_0÷ÂI_x0016_#Ü¸{FpÁu_x0016_EqŸäœ`àiJUëFæé_x0018_…úDçP–ÏV¾Ž(_x000f_Ø–Áy_x0013_n¯_x001f_€¡</t>
  </si>
  <si>
    <t xml:space="preserve">èÜˆí#Îl_x000f__x001b_ÉA„M_x0012_k_x0019__x0003_ž(}÷Ê[/;_x001f_¬()#ü^=_x001f_y$|ŠèUÌÀª©“ø_x0013_¤y)Þ^âì=ÒR“¯“_x0008_¿0²Ká_x001f_¤_x0013_¬Æ</t>
  </si>
  <si>
    <t xml:space="preserve">Ú_x001a_ãUîN˜V×ÈCÛW{.ñž_x0005_:úÃ%ÅÔ_x0001_ù_x0017_–øÉ‡HMíW‰•›)ónºvKM—GQëK_x000f_°Up¸Dhm1_x001c_Ù¶_x0010_ý!¬ìÿA¡ij·QôsiÏ26]&amp;_x000e_Jý††ïSªIˆp+æ¦é_x0003_~‰_x000c_£¶ãÚ_x0003_{N¼íwwOQ_x000f_bšÔï/+úVG¿¹Km_ùžÊ×nšÐµ€Õ£­_x0010__x0015_op-5qE§þnN_x0019_ºWKþ$&amp;dý­w“4mx[C«ÜÖ_x001f_+¡_x0005_ø!¶v½•_x0018_Ä_x0008_j.__x0010_¹oV‘hp„¨ÏÙÁäôm"6BU¦P_x0017_äŽã¼Þ_x0018_—O_x001c_-'êcÔ…_x001b__x0016_Êß½¹K¡¦_x0012_35è\–ÜéD_x000e_m*hî¬±k_x001d__x0001_ÔÎcyo_x001c_]/_x0001__x001e_¬ªÇ'6ƒXùNž$£C¨Z¹¾æ$L³'_x0015__x0016_u(Ê ÐV+k%z|€à_x0012__x000c_á</t>
  </si>
  <si>
    <t xml:space="preserve">´0_x001e_Žj›‡3ÿ#&lt;Î«_x0001_êW_x001a_žàÁ~ÀˆFˆdŸ5_x0001_zàDt*’Î*`çð$ý_x0019_&gt;Ÿ¸É´ªÎl5ªoa2^ÄP#µ‚˜pÚµ¨5ª¡È+¦+À_x0016_ú×áÞ_x0013_NôpJÖGFJû%_x001a_&gt;ôN˜HñEƒEr_x0003_”aÃQvÓÖ¦™{”ôùw”Gínk¿	&lt;@‘_x0004__x0005_WÐë—²l_x000e_Äé_x0007_ÝÝ@`€AG_x0011_8¿CY!þ‡g«¯«_x0006_’3¤®öyýÌ‡ãÄ_x0019_IÌˆ'òÀ}_x001e_Ñ˜oŽ_x000e_9Ó¡îŸäÓ˜£üè‡-+;Ï¯h;™ÆeR_x0019_¹}_‹_x0011__x0003_êL_x0016_¿¸4B=ž;û}h¦òbõ2q_x0017__x001e_óÌÓ3çÌ_x0002__x0019_jÓyâûz#¤9µ—rë_x0005_©«"</t>
  </si>
  <si>
    <t xml:space="preserve">]¤º_x0006_sb‘ïs™¬òZÚÓ÷@tl©5hÿÛÍä#HõÓúû[–}treÀ¾¦)%Ãÿ&lt;_x000f_ÉÍ÷_x0018_†dÚKAH•X \_x0010__x001c_ßºea£3_x0007_é;vû_x000f_ä‰e_x001f_~F”—B ÷R«"0rMdyc™e³_x0007_òã)_x0007_î~Í÷v¡_x000c_u`‡ÃÆào_x0007_/šøq_x0006_ÿ§5òVI`RÃ_x0013_È¾ÞSÔ&amp;</t>
  </si>
  <si>
    <t xml:space="preserve">ÞKjK+Ú‹êJ§_x0019_VŒf*48_x0017_Cˆurp°Þ9_x0016_kËh¹£4S†&lt;~ÃMï×&amp;B_x0011__x0007_€HÌ'†_x000c_Q©û_x0002_gÁ{8§¯Ô ŠGŽm¹m_x0004__x001e__x0014__x0011_Äd_x0007_b»¨çN¡K</t>
  </si>
  <si>
    <t xml:space="preserve">7R‡#0#t‘iˆ2_Esa)-`ƒ2²y_x000b_8_x001f__x0012_¨_x0010_Ð®¶T*_x0019_+§_x0015__x0002_©_x0012_»äïª™Á_x000e_©î9&gt;¬yš¾RR_x001a_ÙF_x001f_ôo./¦—_x001d_î”¤_x0002__x000e_ca ñ{–ËWYïÀGÎìy”_x0012_¯F›ñþà_x0016_7L8Àzw­6ý7UQeÌ_x0015_{jë–R_x001e_b_x0008_pûï41_x000c_w(KÁ›[^†Ç=©_x0014_Ú”³ahu"HúóÁë3{[cÒê·ÆA¸_x001c__x001b_YÇ~_x0014_ªQzä?óâ_x0001_û_x0016_é{%Iô¤ókÅ·ò6çŸz@_x0018_ÎR_x0001_	·O)ÙÚ›©Î£Î\V._x001c_</t>
  </si>
  <si>
    <t xml:space="preserve">^ØÞê^O</t>
  </si>
  <si>
    <t xml:space="preserve">Ê;_x000e_Nçùœârë—·0÷%üw_x0018_Ö÷ü_x001c_wäIÙ¢ä7_x001c_¬E%fX_x0014_Ê_x0003_µá¢‹1~‰Ø$_x001b_e_x001d_°ò¢ïß‘ùuñv–\rh_x001c_ëV•+Z&lt;tÄw;*ßåtÞöÒ·˜¨_x0018_K+™™_°Æ_x0004_+øJ–‡ï8Á‚—ÅOåx^_x0005_µm§Òk©e±_x0006_Ø_x001a_l“€A–Àälv¨Ãß¥µÍ‡–!FŒ'pýÈ_x001e_·ç916Ï-‡¼òu_x0012_¾×™K0œkx’¥à³]úÉ#g{³ëË_x0013_ÌW ˜ö“µÿ•?”</t>
  </si>
  <si>
    <t xml:space="preserve">‹Ž8ð”+™Z„ºÖÖ_x0004_»:ª¥_x001f_×ôs˜‡i÷3}ƒ‚‹ŒdõKX±"U:Bmõªt|c† @tØù_x0015_É_x0013_Ù3”/TýÄ3Šûe2_òÜÇÙØ;ºñ«j ò_x000f_Ò›æ­Pªÿf›÷¯ªÔ}³¨à_x001f_¡l_x001a_ÒÕŸÉ_x001d_ô¤Ÿðûs©YÍ}‘éÜëÇÑuûÂF¦•qÈˆ*ƒê­=÷Úâ€ È¤îZ“ù~ÀÙê«é0ƒñ¤°_x0012_Ê_x000e_¿•¾ã_x0005_¦	ÿÖÔû÷æMÒº=5™åÛ_î1¦¥¸VÓù&gt;e*0¶ÔYT—Ë:_x001c_C´¹ç 3©Ò_x0008__x001f_üÝ«6H{ÿ“øicÛK</t>
  </si>
  <si>
    <t xml:space="preserve">_x0013__x0019_õ ·Q_x0017_´y~·f“Š¾‰:Ðú‚_x0014_KÀã¤_x001c_Ô77</t>
  </si>
  <si>
    <t xml:space="preserve">ÈÉ‹7ÙÍZ£_x0008_¶²Ä¸L×I×xï$~_x0007_Ü`¶_x000f_—æ»DYe_x000f_"°ú´0Í„ìé½3À`ç¥69V¯_x0002_ÿÍ_N</t>
  </si>
  <si>
    <t xml:space="preserve">~ƒj×@`ûŒ_x000f__x0003_7</t>
  </si>
  <si>
    <t xml:space="preserve">°æ¢í_x0005__x001d_Í—N’Ó”‹¾ãœÙœ¨µ Ž_x001c_+'„©_x000f_ÒA_x001a_Ýì:fW‚Møag©ÓæKüH_x0012_&gt;*|Á&lt;&gt;º¶Õ\Ó_x000b_!ÕÄ%÷ëˆ_x0008__x0010__x0017_WÍŸk]w7(¯_x0001_\úCB_x0002_i€Yjµ_x001e_lM_x000e__x0001_6ŽD	‚Ú&amp;i5pÎl+y#_x001f_N»U°Ôû6a*NC¤^§j_x000c_•?ÎàŒ€#´AÈùpË_x0013_îOx/_x000c_¦Ÿ}ìômhíþkÌº&gt;øâüPÀ q_x000e__x001a_</t>
  </si>
  <si>
    <t xml:space="preserve">•¥Ù|«®]_x0018_À=°_x0005__x0005_ÏLã_x0016_&lt;#q_x001a_n^K]ÿ_x001e_D_x0002_+úVÝx5AœÕèBGh_x0010_Õ&gt;‰&gt;X (_x0005_ØîÜ'»1_x001a_tî›4ã_x0014__x001a_ÌÒo_x000f_æÔ·ÊÅ’yŠS_x0019_±_x001f__x000e_0C_x0016_)Ó8âÏÙ_x0012_õ=8ä</t>
  </si>
  <si>
    <t xml:space="preserve">~ÖžÌTr¿</t>
  </si>
  <si>
    <t xml:space="preserve">¶ç\2ïeåÃ_x001f_UWCMœ_x0006_Hàó½áöŒ^yµ€cÌ/sƒjxFî«_x0015_µß_x000f_­pRÖð°ãû¶î_x0010_ñoÂp;I­Ö_x0014_›»œÚ¬šb9_´_x0019_”ØŒ_x0018_S_x0002_óA_x000f_ìRÔTèB”nö_x0012_ÂŒ_x0010_Ô”•Š¡Tñò~Ð¸_x001e_Š¾²9õœ„¼!±</t>
  </si>
  <si>
    <t xml:space="preserve">­_x0013_/Ü€îï_x0017_‰Zbuš¯=á¾_x0003_½!.ŠOëÖå_x001d_ïÛzì$E_x0019_NÐ¡¡E(lÁ_x0010_ƒ8ÒŽðÍUæb_x000f__x0014_bv=Ÿgp²ÊzIX_x0018_Ì@l¿t?Xÿ¶V€ª*‚M#*î_x001a__x0017_ñ_x001d_Â_x0018_Ÿ€®_x001c_áoŒÝ_x0003_(_x0001_Ñ+Ó_x0014_à_x0008__x0005_þ¯èÛþn%uu_x0012_€"_x000b__x001e_}®¤Ó¼SÉ_x0016_üb/‚*[†ÛèÚàÄŽŸ_x000b_ í_x0015_ ˜¤A™ø4.‰o¯«(K04bm_x001f_Õ“&amp;%FáOf&amp;Á¹ðI</t>
  </si>
  <si>
    <t xml:space="preserve">ÔÇ›H_x001f_2¤ŸËPx•¸ã_x0002_ú_x001a__x0014__x0018_·5– íO_x000b_‘/]m”ÅO÷2Ö÷_x0016_V'7Ókù`÷2_x000b_´_x0007__x0011_ñÄQ_x0001_fÜ~kÌLæ÷=_x0007__x000f_Æjàû_x0014_ R_x0012_¾ôÐ_x0002_Hñ[Æ…</t>
  </si>
  <si>
    <t xml:space="preserve">;_x0013__x001b_œ_x0018__x0005_öP=y_x000b_ÜÁ% _x0006_Š_x0007_ÁC_x000e_D|Â°</t>
  </si>
  <si>
    <t xml:space="preserve">¡a_x0013__x0006_gM_x0008_‚_x0008_&amp;Ò1G”ƒÏJèm}­.YÇ?=ÙG?ß4ù-8‰(_x0006_}k‹_x0019_•¨‹Di~x}#¼h%ï	$A_x001b_P	©‚b´/_x0016_F*_x0016_Œyóx_x0001_»9»¤´4p</t>
  </si>
  <si>
    <t xml:space="preserve">_x001a_úØ¤£xÂx­;Çœ2Hª½&amp;„J˜ù_‹À¶_x0015_÷_x000c_©ÃüÔÄc4X=.Ä*kTD_x0018_r_x000e_åðU</t>
  </si>
  <si>
    <t xml:space="preserve">0#ãõ·¹åmê¾Â+Ë_x001b_~MdP¢jK‘-uQ—(6R‹wž…UKÀùÊå</t>
  </si>
  <si>
    <t xml:space="preserve">é…/&amp;Û—tÏ­Ê…_x0011_cùu/= [õURœƒ_x0018_?žÄq_x001d_·ñ</t>
  </si>
  <si>
    <t xml:space="preserve">¾b]X_x0003_^ü_x001d_”ß_x0019_M\“‚úÌzÅ.ÿ(uÚ_x0011__x0016_4</t>
  </si>
  <si>
    <t xml:space="preserve">~Á]¾¢4_x0005_ì_x0015_Å¾¡ÞÖñöæR_x0015_Ëü—a\1ÚN3ÖÉó_x0012_Øì=_x0018_2Ñ•¼M_x001d_	Þlµ{‚ôª_x0001_7JµIad_x0012__x001a_eÓüb°Ð‰áÎË_x0002__x0007_ÇR¡AV_x0011__x0001_EËó</t>
  </si>
  <si>
    <t xml:space="preserve">TZ‘‰h_x000e_þ3_x0017_µ{öÑ_x000f_Âj‡š•_x0010_™§ç=íW‹í\Î‡n¡Œ.PsË_x0018_mŸ÷Ñ¿Rý×_x001e_³°=©[!&gt;[™à‹öUWÆ«ç_x001c_°? Ã_x000e__x001f_&gt;‹í\Î‡n¡Œ.PsË_x0018_mŸ÷ét©_x001b_²ÒTl_x0004__x0017_ë¨˜•Ï‘‡¨êÉUA×_x0008_Uñj</t>
  </si>
  <si>
    <t xml:space="preserve">âÂûÂ_x0015_MÇó´Åxæ_x0017_2ÌØo.»Ô1ûUgcí¬ðÐ_x001e_ÑˆÔHàó½áöŒ^yµ€cÌ/sƒz_x0004_%Ä[‚ú&lt;râ#úðôèK±¢´ë¨¡_x0006_×&gt;®VÛÏDMvG_x0011__x0003_|ÄçÀ8“ìËFš6`Án)_x000f_”náúã•£"_x001f_pq_x0003_cðö)'Ô¤ñ_x0017_:9i/'UC¢—?m KjµÏàÒ³_x0015_z_x001b_”‰tÀG‰`;÷¿ñ_x0018_%%~’VÙ-ÿÈBóNº8‡QÓ½ð_x000f__x001f__x000c__x001d_±_x000f_&amp;ñ¼(@9Âª‘„‰&lt;–#¡8âý0ã±¥Ê /:ºmPø@ó?=M6Ó½¡Ík††R¶: Çéá_x0003_y¾â§¶_x0003_ŠHàó½áöŒ^yµ€cÌ/sƒ-$og_x001c_6jýŒgîOšîÂ/% ìÔF]è»Ñ8úÓ]«÷œÚ¬šb9_´_x0019_”ØŒ_x0018_S_x0002_Œjr¯	[Y&amp;f3Ñ!J{¡S_x0014_Á:HÈü$H:_=_x0014_"ûå’&lt;¼¶_x0002_VHÅ‡ _x0002_%³©Á–„¨ª¨‹~_x0002_û)8_x0012__x0018_‰¿_x0008_ãâÎ²Aºû!û:£8®øò=àvâb%.¢”t¡ªä1Ñî98á¨_x0010_ãw¼_x0006_qX?P…€ÿãV•G_¿ûÔF&gt;è_x0017_‰N</t>
  </si>
  <si>
    <t xml:space="preserve">R_x0019_ñHUþ_x0014_D1_x0014_^Ö_x000e_nì×yg+ </t>
  </si>
  <si>
    <t xml:space="preserve">xv³§^ø›¶rÙJ„ 	OûÛÍÞõµuôžyä¼ìÉ£_x0015_&lt;o_x0001_œ¾ƒ³}Ÿ_x000f_Æk_x001b_d«Ð…½†‚DIêððp8y _x0015_¥_x000c_7_x0019_÷˜XÐzæë_x0019_È}Ú</t>
  </si>
  <si>
    <t xml:space="preserve">rÞ{çqã_x0003_ËîXQ±PwŽÊô¯_x001d_Áà´Æ_x0004_X=u˜âšì¯c'C</t>
  </si>
  <si>
    <t xml:space="preserve">¡0_x0006_G((_x0007_Çd9Q=šóªÞ=k_x0006_^	›Zš_x001d_{¿¤gòz¼Ì\</t>
  </si>
  <si>
    <t xml:space="preserve">Z9ä¼aÌïG™T_x0008_Þ_x0002_AçÅ_x0019_ZÞÎFe»)ÌÑ¢é±\¸›p&gt;†Ù\_x0017_Ê–û­J÷_®4‡_x0017_._x0002_ºžŸð.Í¨¾î¹</t>
  </si>
  <si>
    <t xml:space="preserve">_x001e_£=¥1_x0011_0_x0011_˜EÖZÁ†bÑuØ}ûITà½\¥HÈjÕ+SA˜Ä=}&amp;.°_x0016_ i§</t>
  </si>
  <si>
    <t xml:space="preserve">Mæ‡ƒ}Ð&lt;Õ)A_x0013__x001a_üý6?Ø‡Ô#R"ewÑn¦{	</t>
  </si>
  <si>
    <t xml:space="preserve">\Ð_x001f_½5ª@oë		{ÆI9rÁ_x001e_Š¦pK!</t>
  </si>
  <si>
    <t xml:space="preserve">™qŠM/±–P8K¼_x0016_/_x0018_üJ</t>
  </si>
  <si>
    <t xml:space="preserve">-š}s:]l±úCÜxdËamš2”¡ï¬*Òßx@o}v„G_x000e_èØcÕ|UïmÂ¹Š9_x000b_+÷VCÔ_x000c_4#˜9ÜÓÔ</t>
  </si>
  <si>
    <t xml:space="preserve">áZ&gt;_x0007_OSè_x0014_ìŸ¿R¾ªÆ&amp;–²_x0001_aùE	_x0018_WÐ_x0004_˜o‘8u_x0010_‰A"é_x0008_\‹/á„áCÁ%ÀÜPû4	gM‚_x0015_#zDxßCÈKê]í[@_x000c_:_x0007__x000c_‰¡_x0005_ÅO÷2Ö÷_x0016_V'7Ókù`÷2B¬n_x0003_Š‰o¬_x000c_Þ’v©!FŠ&amp;„B±kuKì†ô_x001d_Ú&amp;&gt;«(ßê-_x0016_-¼_x001d_s_x0015_d*l_x0019__x0015__x0001_îcþ´~à5ÕöÝÏ™¯î1ýzUêÃJ_x0019_@_x001e_)‚0_x0010_Û1_x0014_</t>
  </si>
  <si>
    <t xml:space="preserve">À{_x0003_Î_x0002_XrPš‡Þ¹]„Š_x0014_ÆƒJZ©4èêŒõHä®‘€_x0017_5%Äáˆ÷üuáÈrn¹Òñ</t>
  </si>
  <si>
    <t xml:space="preserve">I/yï˜‘á"@YÊBKN·‚¦(÷Ülyöx%¾Ø“TüSbAÍ²ÍËãq _x0019_(.¡–àó_x000c_Y†\²m·µ„ý_x0013_Z"_x0007__x0008_°ÅO÷2Ö÷_x0016_V'7Ókù`÷2_x001e__x000f_ÜªíBã†×ót+t_x000f_ÂEkh_x001d_!_x0015_SùýÕk£ì›BÉ"Ùû.]:‡</t>
  </si>
  <si>
    <t xml:space="preserve">õôsŒº+Ýe\å_x001a_z_x000e_F_x0001_|ÙIs_x0006_´_x0005_k¢ªô</t>
  </si>
  <si>
    <t xml:space="preserve"> ñVŠ©à[dl¬¤H7ƒ»„üœ</t>
  </si>
  <si>
    <t xml:space="preserve">ñ~‰ò¶Q†íº_x0018__x0002_´=úËMUh</t>
  </si>
  <si>
    <t xml:space="preserve">–ÏÈhñÝ%^_x001c_X@_x001b_bªX‹_x0011_¬‡9Ïã%$Õ)™_x0001_û</t>
  </si>
  <si>
    <t xml:space="preserve">?…úŠÚh_x000f_RÛ3¢n(o{˜€_x0012_½U¤/þúžG°_x001e_6_x001d_½_x0010_‚* ™ðñé_x001e_”‹R»×/k_x001e_ÿÁc&amp;_x0002_˜à¯¶¤[…©LÒs¶ƒŸ¨#I²£Qêbwu´&lt;t…®ÊŽ—…àAvw”b†{ÖÕ %”_x0011_ý†Þ1âCó‰Á	¼Îôü%{*fjŸ_x0013_ó V_x0015_6ñ³¢¹ï¹1pÓÕ™;Å]¸_x0016_</t>
  </si>
  <si>
    <t xml:space="preserve">Ås_x0008_4Ï.4ÚZ_x000e_G|_x0006_f}GZ“”DsÅpešy¼Î_x0006_ýÎŽ.\H_x001d__x000b_)“©ôú„CÂÏ_x0007_9pÀ_x0008_|ç¨7_x001e_d­ÓÒ´ú´‹š€Ê_x0003_×“ÄÏ«r_x0008_Yc†³Úó‡t²È#ø$_x0007__x0003_ÙõÏ)/Ø&gt;³9bõ‰_x0011_æK_x001f_¤ö+Î¥:ûbëò`@ô”'ôô†ÐC³@_x0012_Lç1ÞëúDº_x0013_Æ&lt;_x0010__x0003_”‡³Y_x0001_Zn±_x0002_r_x0015__x0002_</t>
  </si>
  <si>
    <t xml:space="preserve">G$</t>
  </si>
  <si>
    <t xml:space="preserve">îÄ¬8@*</t>
  </si>
  <si>
    <t xml:space="preserve">ñnv¿:8Y</t>
  </si>
  <si>
    <t xml:space="preserve">J*_x0007_€ÓÕh^í–²_x0003_mÌÓPóº_x0019_–˜±Ü_x0008_Ga‹Xb_x0012_bˆ)Y_x0005_MH~Á9È_x0013_µÓü‹cŠrfK@[J</t>
  </si>
  <si>
    <t xml:space="preserve">6_x000e_²äŸe™RŽM‰_x0005_è„È’4*_x0019_êÚ#?—_x0008_?UÂ5–ž¼sû‰&amp;ÎŸÅ~æ“ä_x000c_S\Ê“ÉòäKý¿Ì_x000c_8+Ò±_x001d_â%W%¦¸+ŠthpŠaÅ]Q~Yãš™´x‘ØxÖB”W._x0010_”X7jédo¶i‘T~u`_x0002_EÕ¡a©_x0005__x000c_A</t>
  </si>
  <si>
    <t xml:space="preserve">Šžœ„Od_x001b__x001a_´ä[9äe…á_x000b__x0011_pBþwpœ_x0002_‚&lt;Êâ² ñÛV_x001f_q_x001b_l_x0016_J(_x0005_AAMýz‚*_x0004_Ís¿£€b (¥_x0017_“_x001e_úèr¹t9¿_x0008_VßRÈ_x0014_ÌžB_x001d_·RÀ~'wÚÚÈ¥€F/â„M	µUÏ‚½±	¾ çqå_x0006__x0005_fç_x001e_Ë¼š&lt;_x0003_(_x0006_h_x0007__x0013_Y* _x001a_ªì_x0004_\ûü#îmz3ˆOî_x001b_Bì_žî(˜—yÓK~­ÝND¼m&amp;ÎñÉ[˜º«³_x0005_5_x0008_ZÁûg_x0013_Z%}ô†õ_x0013_ÖÒÓ% _x001a_—ªÐÑ9w”©†ë	ñ1`‰Ò#ç_x0001_qz¹_x001a_‡E„</t>
  </si>
  <si>
    <t xml:space="preserve">ŸÎžWGÐ ë5­7Î</t>
  </si>
  <si>
    <t xml:space="preserve">¹ŸÌ¨vê¼Ð´_x000b_æ—sÑJ=nE-ï_x000c_—º¡’_x000f_dáóö_x0015_ùmZ_x000b_õ2îQ®¥ËV"W‘?Š°mi#B¸è……O|ó_x0011__x001f_#</t>
  </si>
  <si>
    <t xml:space="preserve">È¿ª_x0011_Û²Ä`_x0002_¯_x0018_ž_x001a_hzYñº{˜_x000f_0_x000e_¬™	°/ä*à_x0008_­á¢E7óŽ_x0016__x0004__î×êƒ#c8;_x0014_Î6W†¶p—¡ñ_x001a__x0016_ùÕþ³Ìï_x0006_Ø)nWm_x0006_	½”x¨‡_x0006_õFâq•d*Î[*´_x0014_ìÕŠƒn_x0012__x0018_Pg_x000e_~ ÅO÷2Ö÷_x0016_V'7Ókù`÷2™ìÜ_x0012_CY{ÜØç"ÿô;!t2€™är_x000b_…Çq˜</t>
  </si>
  <si>
    <t xml:space="preserve">ŸYü„ÊX¶_x0002_íŒû"/più”’\å_x001a_z_x000e_F_x0001_|ÙIs_x0006_´_x0005_'_x001e_fþà_x0010_)£yðBoÏe”õ3Ÿœ ùWIÝŸšÏ¨Í“‰ÃQc•šo—é6^}s„‡ù'ì_x0010__x0018__x000e_Ÿ¥ŽvìËgÕ·×_x0002_œ_x000b_ô=ŒþÃÌ’·wäå¾u!š÷Ï"+í“	õ¢_x0010_=ß_x001f__x001b_=_x001a__x0007_‹Ê…_x0019_zÍ_x0019_f¥"_x001d_žðkÂV8§!§k­Ês5Ç‚Ïôb5`ÆÎ¸_x001c_ks²ƒça{çlþŠ«_x0011_</t>
  </si>
  <si>
    <t xml:space="preserve">¿_x0008__x0011_&gt;y³Ý_x0014_9îEqïèôIømÁ¨½_x001e__x001c_ûîí.Ú_x001f_vqa¶9Í]‹²Öæ7ÞZo¡qºþ¢!@‡ôæ¤X`“ßþ¬1«&gt;ó_x001c_}¤#fã;_x000e_£‚ U?öw¹e#þ|=ºÐ=§_x0013_“ÉÒ_x0008_Æ_x001b__x001d__8gUûÞ£_x001b_?R]xp_x0018_ÜÏE¯ldrx?Zð÷ø_x001c_V_x0018_(Ñ‰è³_x0019_[;äm_x0001_&gt;«&amp;~_x001c_£ø@¯ ¾ü1qÉI9n6_x0007_›¹î`L_x000e_±)þ³]¼§»ü_x001f_Â·á	c¾1?_x000e_¼Åo¬z¾àÙ¢#0z“·#@¡Ï†‹µ¢§ð3UE_x0011__x001a_ ËÂ‡–tDCHWìqå¨nƒ6÷Ù»1¶_x0005__x0002_ËbdD$ð_x0010_'¼?ÏÓ¹›£óë€_x001e_[—=_x0001__x0018_L¯Šê¸âbS‹_x0018_w¶–_x0008_Øu;$_x0014_¥#n_x0013_•_x000e_‡_x0018_N‰me©–´ËFÔÀp69ûw_x0001_._x0001_¶Å@d¡FÂ¶ó_x001c_+tÿ “_x001e_4'Ä) ƒGúƒtñÖÊ4þ¬&amp;;ßëÕ¡¢&lt;©Uü_x001d_G‰øÏ¹K_x001a_ÆG	R´-vK_x0016_Ïìu_x000b_Õ‘_x0015_|_x0019_®ÛÊr4§¾¢rÅ™yª³ _x0003_`z_x0008_&lt;b¸(Y±Q^ÁŠ‰·Ÿï‰Óu£º&lt;1´äaùV_x001d_Ë€†c+#SŽ|Ç¤_x0011_/_x0019_®Rîii_x0011_ðý`ó5¡—_x001a__x0014_÷Ô_x0013_Èze€þÒ$£</t>
  </si>
  <si>
    <t xml:space="preserve">oÓ_x001d__x0012__x000e_eoú=h¿_x0007_RW)ÚŸ5Öáõ¢QñÁ_x0001_†ôr›æÑ:üEÛ_x0001_þƒD_x0016_ñË_x000e_žm_x0013_îñ=_mDö­ßü.¬_x001f_©Gk_x0013_kãžŸÈ_x001b_$š 4Î·Õ_x001e_Hve_x0019_ËÂ</t>
  </si>
  <si>
    <t xml:space="preserve">@ÙQø0áy(:e—›†$Ý_x000b_PÂÜÜ°µ_x0012_†5³j]</t>
  </si>
  <si>
    <t xml:space="preserve">z*†æ¦º«!ABòz_x0019_#_x001c_‰Ôº ieÔ_x0013_ôC¢ÂlM`­kUd›xÉÙ_x001e_³¾"õLìôÁ4.ûòÏu5€=gŒËê_x001a_m!¥C´_x001d_†/_x000e_¿ñå`_€_x0002__x001b__x0014_r³Ö§^ÒW&lt;xâ¦\¼­˜#b“¦ô!Î†_x001d_8vœgg›_x0006_è›¾hÌ'^¹S¦Œò_x001c_†_x0015_P_x0006_´P.xõðCÜ~V_x000e_Ü°F_x001b_ÓÏ)%›_x0006_º7j_x001d_Ý˜Å"Öiá</t>
  </si>
  <si>
    <t xml:space="preserve">V_x001a_´_x000f_¤</t>
  </si>
  <si>
    <t xml:space="preserve">˜ÃÎK</t>
  </si>
  <si>
    <t xml:space="preserve">ŠØÂÃÙ„#]°u~Ik_x0015_ª‹_x001f_Ö8Å†_x000f_èB_x0016_ëß§¼ª5Úö_x0001_™"rÜÎ(ŒŸ#_x000b_ç_x0004_£º¼0öš_x000b_Y_x0008_5Ûê0¹ôö_x0005_F§Gàƒ4ô_x001e_Úm®_x0008_ÿü¢1dû3O¿æ\hB^Ú6P_x0013_ª~Âïnz¡?_x0017_8:¤½FÒ—/q§²¶Ú™S_x000b_ «HÅ“_x001c__x001b_ƒTµ_x0013_¦0Ò?…_x0002_3_x001f_W5…3ô@T‹_x0005_L_x0011_nE‹Ržöewâ‹ÓÅYÛ_x0007_et¦Ì¤Ô¤Ñàÿ3e_x000c_BêP½x$&gt;¯§;Z…ÍK=¼Í_x0019_ëu¢7Ž„EûOÙvú*×_x0004_</t>
  </si>
  <si>
    <t xml:space="preserve">þŒŸ0MFC_x0006__x0005_fç_x001e_Ë¼š&lt;_x0003_(_x0006_h_x0007__x0013_Yï‚_x000c_Ë×½_x0004_(â^›‰ÙØ_x0005__x001b_`þoS'È–¿­´#Ö¥9</t>
  </si>
  <si>
    <t xml:space="preserve">ÑEÎÏ™ëHâ¢Ò–é_x0012_bÎ_x001e_^«¶¼_x000c_}eØ™¿¯_x0017_qñBéŒáµÂi%“9ÙwÍZ:R¡{^yQ´=—áy…Û_x0010_Yá7_x0004_–3RÉ_x0014_y_x0010_ª­N¤€…Çt_x001a_²žäÍ`]}nöŽµlSL×ŸPÉ«’ƒVŠü3wäÊxI‡)&amp;’nS6ûc_x0005_ÛëŒ #;_x001c_òý_x0010_‘AC‡áC?_x0013_…O{$dY‡ƒœ°CA‰Ædäû·‚ä;Y®Î®¡$Á.Ü È÷?$-8F_x001e_fçð_x001e_™ˆ_x001c_©_x0013__x0019_Ì;_x0019_ñ`_x0010__x0011_É;¼°\•_x0004_1åecwW’†p}ûêMN (;)…!dÛ	R´-vK_x0016_Ïìu_x000b_Õ‘_x0015_|_x0019_›_x0008_L à_x0005_RšÀ!òä__ÙIê7Í€¼ÄÍRƒ Õxw§Ý…ë1÷¹*åvLÔý_x001e_n{¥:çlþŠ«_x0011_</t>
  </si>
  <si>
    <t xml:space="preserve">¿_x0008__x0011_&gt;y³Ý_x0014_9¶¾ÿÈ§³‚0ÂŠöSq_x0014_Ñ_x0013_ }*_x0003__x0008_eN_x0001_°­2lä¬8di5_x0010_;Ý“·874¤_x0008_</t>
  </si>
  <si>
    <t xml:space="preserve">_x0004__x001f_£±®fš5"t4ôÉ|TÉ€à}]Šuº_x001c_ÓynµÀi†$¨_x0016_DA&amp;T_x000e_‰Ó´’×_x0006_çöoQa›Y™˜k¶!`_x000f_ìá¨Ì9‹\1¢i`Ì_x0004_NÁ_x001e_</t>
  </si>
  <si>
    <t xml:space="preserve">k_x0005_/žÞÅ]­¿¸]ƒ_x0001_Y¹(Êíj3*“_x0014_TaI_x0017__x0010_rpü_x0007_öGËŠ@Ó¶¼Œ_x0003_3N¯</t>
  </si>
  <si>
    <t xml:space="preserve">ž4¨‰žÕâ_x0007_özûŽŽ¸²±ù!¥º^Ã!_x000b_[</t>
  </si>
  <si>
    <t xml:space="preserve">Ê„/_x001e_l¸)!7§Õ²_x0005_ôrÁ’˜SÌ6ñ}D­Æ×:*¯)€iT‰ÂIE„5äµ­_x001f_ÚzE;_x0010_sPñƒý£‚œ_x0015_)î‡LÌ¤_x0016_úCÐ»þÜïªIIp_x0012_¦ÇR?(&lt;ß</t>
  </si>
  <si>
    <t xml:space="preserve">û?~_x0010__x000f_&amp;šw;_x000f_/&amp;Ø_x000f_›ž'ÓÑK¼š¿Zj</t>
  </si>
  <si>
    <t xml:space="preserve">{Ç×_x0006_\(®!_x001c_’ÔŸN ñ_x001c_Ó÷0_x0006_=))µ_x001a__x000e_Ð2ý¬	n’#½i6Ö=ubp`r_x0013_¦÷Õb^F‹…h_x0004_&lt;l¯s8</t>
  </si>
  <si>
    <t xml:space="preserve">t_x0001_)ßÉ¬HkRÐv|TÏT#çg-ËKT¼¿¨_x0008_×Å</t>
  </si>
  <si>
    <t xml:space="preserve">oPÛ§Zé_x000e_Ý_x0008_ó_x0010_»)ó&amp;ÄD_x0015_¼µi41€_x0005_V/§ƒ2šn®2¯¾x_x001e_?_x0013_@£»IE_x0001_e_x0004_HÊB?Bb@b™µz¥Ošƒ‡_x001c_S_x0004_–ûx_x0019_Xa¡-Ø˜‚ùå</t>
  </si>
  <si>
    <t xml:space="preserve">Û«IÒÌéK‰‡ºæ£†&gt;p¬gDýYœ¤›]¾y	oêBJù_x0019_”Ð62“ÒÑæ </t>
  </si>
  <si>
    <t xml:space="preserve">ß7­ÿüwYH*öÂ¨¡¢ðÊEÉGì6ÇØÏŸV›_x001f_¨7|'7;æ…0ÙÁôB3ÀHa“ðŸwŽ ec+EÈDóÒ{~°÷­åtD¯_cU/O#_x000e_á*‡—hËð| ¾Š\ç.„:à=%I_x0019_Wdo€</t>
  </si>
  <si>
    <t xml:space="preserve">_x000f__x0016_âõ+Ý_x0003_n Y3¬ ŒNuqµQ8™_x000b_¢/0ð</t>
  </si>
  <si>
    <t xml:space="preserve">_x0019_3z‰YhHu7fUÁ_x0002_z]_x0018_QÇ¤Æ(î‡«ö­[_|VhåÓ&lt;–¡#MxÖ…RÂå*ù_x0005_d_x0019_qìhFë¼M4AöñâO©_x0001__x001d_j{b‚¹_x0017_Ú½¶Â²=”ŒH‘BˆXA¯ì«¾Éøx°ŽT¬„Äâtt¾°×_ßöÃj0£ZŒ_x0001_</t>
  </si>
  <si>
    <t xml:space="preserve">³lö…Ï*	 ¾·!04ëƒ_x0008__x0006_Š_x001e_î0“6‡Ó_x001b_¤lN÷†”ßyäÛ7{ëÕ€ûÓå_x001b_)˜_x0013_ªÜVo_x0006_ –FIc(»Øsý³_x0015__x001b__x001d_v_~HØ±3;ÒÙ}ÎT_x000c_\  ÈXä\aÃ²c¢&lt;©Uü_x001d_G‰øÏ¹K_x001a_ÆG	R´-vK_x0016_Ïìu_x000b_Õ‘_x0015_|_x0019_#)K%åƒ_†z•“3ÍË]_x000f_ú8_»Ûë5p à´\þÄYœ»”ò÷W"_x0005_Û`_x0016_§Ç†&gt;k5!&amp;[î—ì_x0003_;äB5°</t>
  </si>
  <si>
    <t xml:space="preserve">U*_x0012_ÑØÅ€'ÓLŠ¾_x000e_Òí§nöüp·q1»_x001a__x0019_¾ËÀ:=ª@f8u_x0010_‰A"é_x0008_\‹/á„áCÁN–”¤w_x0002_"p”Î_x0010_ÊÉx_x0010_[º¸_x0006_i$Tƒ„R_x0012_öÇêµ÷*_x0014_l¤wõŽ_x0001_õ¸A6G_x001d__x001c_æ¢˜ÑK*â{k¢x­"_x0013_+k²1–ñR=</t>
  </si>
  <si>
    <t xml:space="preserve">_x0005_nŸ®ÑW|ù/4}Ùéöš_x0017_l@b«š_x0018_ÿ™Ædî6_x0019__x0007_Ì?d©u¼mÛ‹ì-‘R4</t>
  </si>
  <si>
    <t xml:space="preserve">´tÝº ÙòÆ_x0017_¨¥ûh_x0013__x0013_eÿ_x001d_¶v</t>
  </si>
  <si>
    <t xml:space="preserve">‡1Lõ}è#"f¨ÔCÏ·_x0013__x0001_W‚ÿN½_x0006__x0014__x0014_Ÿ</t>
  </si>
  <si>
    <t xml:space="preserve">o8_x001d_&amp;¦U_x0012_ªè_x0005_²Ñ0¾g-Hjú8pÐ»fbôªlž§¨ú[û°/1_x0006_7fÑ_x0003_=~éž’ÍöÔÔ…_x0006__x0018_oFÞÀ@Ï¡&gt;:"Yjßƒ­ ”Rþ±c4%Õ÷™é_x0017_*_x0001_f}ë¢çŽ†æÙ’§dýü_x001e_ÑY²¯Ó¿y_x001b_Sn!ÃóOù–Ô¦Pç_x001d_“Ÿ¡n_x0003_iIä_x0005_½¢€¤_x001e_©[uœ¨pï¢Q§Éà¼_x0007_éêl&lt;ñ„R“&gt;!ÇWýéýõœ_x0013_ÛèµPø@ó?=M6Ó½¡Ík†½VgÍƒ;Þä”_x0015_nšªÿ·Hàó½áöŒ^yµ€cÌ/sƒNáy1|ÙZ&lt;_x0013_91…p</t>
  </si>
  <si>
    <t xml:space="preserve">9&gt;¡¯ü´ÎÏB_S®Ô‡úVÀœÚ¬šb9_´_x0019_”ØŒ_x0018_S_x0002__x0010_wŠ%7m×_x0010_‚_x0010_;½‰–•#ÇPö„óuÕ£ó_x0001_</t>
  </si>
  <si>
    <t xml:space="preserve"> _x001d_ÃxN8_x001c_‡¦*òžÖ8„ª±_x001f_&lt;#å™_x001f_€†</t>
  </si>
  <si>
    <t xml:space="preserve">Edç™_x001f_xQ–_x0008__x000c_&amp;ã†xæœ‡³ãØ_x0005_¤qúíÇ0³r÷K–Œ_x001f_É(–·z—_x000b_“"Âc¶Éï‚¨çÙ_x0019_¶ôÁ6üWxïf_x0017_3²²gšjƒ—ˆcØ	eXV+;` !…Hö:ø</t>
  </si>
  <si>
    <t xml:space="preserve">îóÛ9…AYbÄ?ü®“×ÝÓâçæc^ù_x0018_ÊOÇ£2É_³JB¾_x0003_Ñ]?ôÓ€É</t>
  </si>
  <si>
    <t xml:space="preserve">Ù¬f$¿›õï€ÈÂ_x0017_IÐVJ_x001d_éCãbŒ`ºÜ })5</t>
  </si>
  <si>
    <t xml:space="preserve">I‰ÙÓQÆ_x000c_Z•°¨—»Š_x0016__x0011_©õ’ÍOôèo%¹Š²!»Ë×Á 6ºÎ½º%½.7äë"2</t>
  </si>
  <si>
    <t xml:space="preserve">¨k_x000b__x001f_cÁÀ[Fxd/Â'&gt;…</t>
  </si>
  <si>
    <t xml:space="preserve">:</t>
  </si>
  <si>
    <t xml:space="preserve">Ú‘AÒ</t>
  </si>
  <si>
    <t xml:space="preserve">tAjh^ìx’-</t>
  </si>
  <si>
    <t xml:space="preserve">é_x0015_ØÄêÑ—¦Š_x0010_Íý`_x001f_Û?Û›ÍK&amp;&lt;Ì®~­ã¢Ä</t>
  </si>
  <si>
    <t xml:space="preserve">9t_x0012_Ps4¹Ñ†Çö ïŸv©¸æ&lt;l€»:jBqèWÃFÙØF^vE)_x0019__x0001_æ…wü|Œ_x0012_$€Äç_x001c_ç_x0008_‰&gt;W¥_x0002_T¾êÏ°KýqþâCp-Ì89™ÉÝoÖ iØ_x0010_¬Dª¾aîw	¥Ù¡l{ÙÝ_x001f_¸¬í!@_x001d_ò£p)tøt_x0018_šÿ‚s¦Zú_x001a__x001b_RŒ…_x0006_áU&lt;4üšêë¬[Á„½Û²ì|¯=y4ðgPðj®¬º‘Ö_x0016_fQ</t>
  </si>
  <si>
    <t xml:space="preserve">{Á×ˆ²S2¹ˆÅúxñ_x001d_¸6&lt;8¬ûöá¦_x0019_`&lt;_x0005__x001c_&amp;àv…4Që“‹Q1_x0018__x0004_Ý€-_x0017_ô…8+a`_x0002_C}ó_x001b_’ÙiËí%Ÿ_x001e_ÒtÑ!I¶*_x0017_°û_x0012_Þ[ïéÒY÷_x000e_=àvâb%.¢”t¡ªä1Ñî¤E’’_x0007__x001c_ae§ÂÏHÛÔ_x0004_÷Oè¨:Ô_x0008_ý</t>
  </si>
  <si>
    <t xml:space="preserve">kï3Ò°Î€™îÿýƒaD*__x0006_«¡Z¡Bg+ </t>
  </si>
  <si>
    <t xml:space="preserve">xv³§^ø›¶rÙJ„ 	OûÛÍÞõµuôžyä¼ìT&lt;O „_x0003_k_x0011_üsæO•N&gt;8Bµ ¶ÆÒÜÛ&amp;ùö)N_x000b_-_x0018__x0002_7_x001b_9ìºÉß?xM÷ßN}Ú</t>
  </si>
  <si>
    <t xml:space="preserve">rÞ{çqã_x0003_ËîXQ±PwŽÊô¯_x001d_Áà´Æ_x0004_X=u˜âv"|˜tjÿ^&gt;„ã87ªjj€Ñ·Wí¥_x001d_{@Ç4”ÌT_x0001_Qîý±éq÷Š¼4x%KÃ¹É¼aÌïG™T_x0008_Þ_x0002_AçÅ_x0019_ZÞÎFe»)ÌÑ¢é±\¸›p&gt;†Ù\_x0017_Ê–û­J÷_®4‡_x0017_ï2ÌÌ%“ËÂž2Ê#²_x0019__x0015_Iù£ˆµ¸ª8+_x0006_ÏøœµÒÖfAþ¯’ÛEe}ùú_x0001_jÓ©_x001b_â¥±‚Ù·ú°Æ—õ= _x0012_£_x0014_¹2ù½_x0010_åÉÝ†d’_x000e_»i®‘_x001d__x000f_f"o£_ŸÍeG_x000c__£6Cë_x001d_; _x0002_¡D1ð[ä.š£[Ps]:‚®´â‘D¶¹#Ù¡o_x0003_oÀˆPœ</t>
  </si>
  <si>
    <t xml:space="preserve">kÄì_x0002_„(/ôù	‹Äô`±¸s	©·Œ3áAhôŽ[Ø"ÇnÈ6¡Oç9Á‰N˜ì;ßÇnô í*</t>
  </si>
  <si>
    <t xml:space="preserve">_x0006_#?àÙ_x0010_í:ëú·_Ñ_x0008__x0004_`b_x0017_ÀÐ™æœÚ_x001e_ÌïÄ€Õ_x001d_ý[èÁÖˆÅvÅ_x001f_«ß¼ J÷c’5'ƒ*·.Š¡â­wg_x001b_#’ƒŽ¥_x001d_ÐÕœïÙÑï2ó7_x0013_ûKÙäCêâ¡ŸY*0¤~_x0008_DØ®W”}€C_x0014_z¹_x0004_óÆ=àvâb%.¢”t¡ªä1Ñî#ŸdMIÑï_x001e__x000f_'üp3uþýjÑºÀHB_x0002_‰sÑåó_x001d_õÒ¸è_x001b_ö^ž–_x0014_&amp;\ôHš’uz„ã¡¿&lt;Ér…â¿_x000f_^/ì5ãiš“G_x001c_¢aÜ§_x0012_a_x0008_G¾_x001f_Å_x0008_î_x0003_Ô5š_x0011_gºÒ´mptð³þôÃ§+c¸Ô_x0014__x0014_Á}_x0019_â˜</t>
  </si>
  <si>
    <t xml:space="preserve">bª_x000e_lKE+_x0002_ý:û_x000f_…—ÖürÊÀÃT_x001d__x001b_È'å_x000b_aÆåbÔ|_x0006_Ès_x0008_3ó³J0Yuòçéü”&amp;]IH2ŒýËæ =‰‡ºæ£†&gt;p¬gDýYœ¤›]¾y	oêBJù_x0019_”Ð62“hŠ}_x0017_šðQHïÆÿ4Î™ÚÍŒmh£]0Íl“«_x001f__x001e_u®_x0017_éûV„ùßj”£_x0007_å0¥H+ÿÑ_x0003__x0005_×oñï_x0013_:¶V¼M³ÒÆŽöBcã…imÙ`ÞPuô½Çî_x0002__x0013_þÍ_x001b_&gt;Ã$Â$&amp;f_x0011__x001a_f_x0019_oÛ?j˜B=[š±ë4„»ÅÞð”-_x001e_Ý+Iä!ì¬˜ä=àvâb%.¢”t¡ªä1ÑîG0·Ê#M`/-‚±¿í€MÝÌ—ïq`_LãMÍnœWç]\¯tŸÎ_x0016_Á_x000b_ü^’Pm½‚G™_x0010_î•K</t>
  </si>
  <si>
    <t xml:space="preserve">òÏÅÂ_x001f_Ú^MB[â9_x0001_Xõ!3'w‘N—qùBú·_x0015_mZ_x0007__x001a_"</t>
  </si>
  <si>
    <t xml:space="preserve">O&amp;h]?´ô©$&amp;ÊmšÐu=“l…g&lt;t_x0008_K(È-p“àŠ1-.q£°@¯ ¾ü1qÉI9n6_x0007_›¹ÖFÙãà)Rc¶qÐl#—’®ãÀîùXÇ_x000c_s¿hL}¤_x0007_'SQwªœ_x0015_{:›æÚ¥’„ÁY%áñœ7—”b6¢NV¥J</t>
  </si>
  <si>
    <t xml:space="preserve">®/ˆÁòjaA_x0006_eŠÓ_x0015_ä‚	a ÊÔtítS_x001d_ ¦ð¦ûÿÿ§ð3UE_x0011__x001a_ ËÂ‡–tDCH_x0011_]+ÿ_x0012_È»_x001d_Œ8Ôá´Ã©_x001d_d</t>
  </si>
  <si>
    <t xml:space="preserve">ñ^CîH¦Ø’„~•þ5_x0018__x001d_ŽwˆÖŸ·ÍjoÆ¹$]_x0016_Ò	½_x0016__x0015_{8ý¢ ØZ¯#$Žì¹ªÿ¶Ž_x0008_¨Èðò¾×	U§kÒ­À_x000c_yª™	­_x000b_ÞùcŸ¯L=OÀ Ïí§"ÄV‘´_x0012__x000b_:IO_x0019_JD_x000f_7JS®&gt;0ßÂæiò_x0007__x000e_œó‰PòNàI Ø_x0017_H_x0008_îdÃ+ªéÛÃ‚3åv_x0002_Í`³E?_x000c_ê	_x0007_wÆT±LŽ•¸Ï</t>
  </si>
  <si>
    <t xml:space="preserve">ÑY_x0019_»i_x0003_</t>
  </si>
  <si>
    <t xml:space="preserve">Ù×›ÌgøSÔ_x001e_ìœ­\³ü‘qGÝ;C&lt;_x000f_;#wüžZ‚aX(ÔJãÖ¼ðC´òv±O=w_x0019_:'ƒÑvê!(žª_x0001_1³-ž_x0007__x0019_ÿ¸ßo3_x001b__x000c_7 Þqÿ³k¦×;.ß©_x000c_‰oñÜv…\û¶F“«ÍˆX_x0015_ð_x000e_ZðœŒ¼XÓ×Æp×Ú¨L:&lt;ž_x001c_&lt;«^ƒW¤»!òÆ‰¯_x0012_Qte.ÌS"–Åh³/^ú^päÒ©_x001b_7&gt;bób!“krÔ_x001e_¿_x0017_¬…ñOóŽ?£XS+"Cø½6</t>
  </si>
  <si>
    <t xml:space="preserve">®L]‚_x001d_Ië}¿ò-‡9ZG¢!4~Õƒ}ñÉ*KÎÀ_x0018_©_x0008__x000e_Ê_x000e_úãþ ¾Oþ_x0005_Â^[FâñÓhÈX‘tÏ_x0014_Xj­+¾Q"%Ð­º_x001b_…ðf_x0017_šwÈÃ-^Ä¬_x000c_ÛÀ_x0005_8}ÎFUö_x0017_ç›_x0019_!10qÂ¬_x0019_Ò[„(_x0004__x0013_f*S»Or</t>
  </si>
  <si>
    <t xml:space="preserve">ñ‘¨7N„FŽ_x0001_Åµcp8¸G=àvâb%.¢”t¡ªä1Ñî_x001a_ƒ_x0010_¼l‹h.Ôû¯^N(Ÿ_x001d_­ì&lt;.6_x000c_ä×â ê©Ãex_x001b_Ì¨_x0008_Û_x0006_å¼_x001f_èf½¾ðâÔ˜_x0010_„WÑ`„þDêOK›‡|ÆQÅ9¼³‘úÕÇŽÕ4V¢_x0005_@c</t>
  </si>
  <si>
    <t xml:space="preserve">KC_x001d__x0001_ÆÕ$_x0007_»S_x0008_™Ò&amp;_x001c_L«-”“ _x0003_ª_x0015_§³\¦Ú_x0018_Br*Ãæ_x000e_ã‡;_x000c__x0004_WGXÓ×Æp×Ú¨L:&lt;ž_x001c_&lt;«^¸å"LÑCtv.ˆš(ÎÚ‰ÔêŒÆ&gt;sÉâÉ‚\IäæÔ_x0015_Šip—¶ð à“	R°3VÛ›4*Bg¿XÒ›_x0006_Ï(ª—k2</t>
  </si>
  <si>
    <t xml:space="preserve">wyrŸò©.už#´·ôé4Í@T}@&lt;é÷_x000f_Á*—MÔÛ_x000f_íÑ‹_x0011_ˆÚ|“FKäþ[Lm	®:8ßÔ/þh(²ÅÄg+³özõ_x0012_3€û³`_x0001_-_x0018_X&amp;'ëqµQ8™_x000b_¢/0ð</t>
  </si>
  <si>
    <t xml:space="preserve">_x0019_3z‰YhHu7fUÁ_x0002_z]_x0018_QÇ¤Æ(_x0008_;l»_x0010_Å\a«_x0006_D$_x0002_Ã\æ^_x000e_;T¥ÍÑÀ|R‚&lt;Ï£vÕ]!ÆkÌdÒœ®ì@¶Zzë_x000c_ã¨\¤ÁáB_x001f_ò_x000c_»j­ Yk_x001f_ˆ=bÕ_x0013_2Ú­_x0003_9þ|hçë_x0004_ÙZ&amp;¦ËžÁ</t>
  </si>
  <si>
    <t xml:space="preserve">_x0002_:bÚçOÁ:ÈÌ[«àÕ˜@m ö-_x0019_	_x0018_aEàR_x0003_8fgÃ8ó-_x0006_!_x000e_/[CU=W“4—%À65•­š†9|</t>
  </si>
  <si>
    <t xml:space="preserve">UÈ'_x0016_hÈH“1ú¿ÝN&gt;ÔÏ'ÕŸý FUXy%×6_x001e_iªìc&lt;ÉƒnÍb"…mfAµ¡!²÷©t{r_x0016_Bò×/</t>
  </si>
  <si>
    <t xml:space="preserve">ÿ‰x§_x0013_åz˜[”ãxœð_x0004_³¯2×¡†±×u„!œs¯3-ë¹Ø|î¬´b®åýÇ•_x0017_¹íÝ+µ)~^_x001f_;õÊ.þË#ÄGW›òýèU_x0012_Yá‚qDK„_x0015_AþÔÑÝ-x€Åø_x001b_ïûÞÈ_x0002_“ÿ1«K–;Ú…øè³_x001e__x0013_ú#¡ñŽ¹T¯¦Q`NYSîž?yRðý\ø²=öˆÓAÍò&gt;Ýø(ûšøÆ{be_x0003_A¯_x0017_¡Å7{º0´^‘ýŒ˜ªÌÎLÿ¢\Õ_x000b_À_s_x0001_Œšô]†µáHàó½áöŒ^yµ€cÌ/sƒmùñ5!Ê¡·_x0007_ý¤_x001f_€_x0014_qlœIN”õ°_x0015_Ž¦x÷WU²MëÈ pÉ{‚‡(GsqsçÚ¨_x0010_ð_x0016_­¢t–úå3[i|Ôô_HN"4‹3˜¢‚n¢Í‘ê›¢]táS_x001d_Å5d_x0008_¤ó_x001c_el¤í¼­_x001f_º_x0010_ÉeÔcÃüU±ZfïšÓN1¸¹Bþ_x0016_‹4Ðj´²_x000c_º­×p_L_x0017_†|‚xRG"›_x000b_õ2îQ®¥ËV"W‘?Š°m‹Í®_x0001_z²fð2…Ú¡eD£XÓ×Æp×Ú¨L:&lt;ž_x001c_&lt;«^ú5.ª[_x000e_…iaˆ</t>
  </si>
  <si>
    <t xml:space="preserve">8_x0016_°[°ÿ_x0001_m_x001b_9ê/_x0002_CUcôUõ~Éû@§D.ó":b #8µ!k™lvP_x0013_où6f¦o_x001b_´6ôH]Ó”ß_x0004_¸_x001e_n_x0018_ÎØŒ‹+ÁéèÞO©ÒEx/_x000f_FbN§Â£×Š¦8_x0007_È¦ÑLJh_x0017_ß²îsPµÈ_x0006_ÐvÓWÌ_x0006_ºáMµ_x0010_°@Î_x0003_&lt;_x0016_H8âj_x001e__x0007_)³Y!9Hàó½áöŒ^yµ€cÌ/sƒg’_x000e_îïš¾¯4E&amp;Zp¢?W_x000f_Ó·_x000b_ce›_x000f_¯p”Ö«À¢r”_x0001_Òe¼/ƒõ§ˆ}~¶ÂX`“ßþ¬1«&gt;ó_x001c_}¤#fã;_x000e_£‚ U?öw¹e#þ|=ì|Yñ¾2š™oc‘fšÀíÒâd_x001a_¯Þ_x0014_æ¥ãq_x0010_‚Ó•&amp;óXÐˆH¼]ô&gt;î–i§ºŒ^}Ú</t>
  </si>
  <si>
    <t xml:space="preserve">rÞ{çqã_x0003_ËîXQ±PwŽÊô¯_x001d_Áà´Æ_x0004_X=u˜â_x0007_ýè–er¿F@ËäI_x0015_H_†%&gt;ðˆ&gt;ÅÒÓÃ_x0011_ü_x0018_šcËŒ­›mfpBÝ¦ü_x0016_Wh‘°_x0002_`«H_x001e_šî&lt;í_x000e_YÓdÈƒUK‚ºØÞ5	„_x0018__wõ_x0004__x001f_ºìÚ_x000f_Uâ“_Z6xÙàÂª¢ÚÕe_x0004_¿Ù×R¡2_x001c__x000b_‡ý_x0003_ê_x0014_ö×"YP_x000e_î2 ¸iîøÊÁâ£íë_x0002_¢_x0002__x0006_—Ï(Ç:_x0002_ŽŸu”_x0010_(©k_x0007_ß_x0016_ª_x0012_Äèdâ$Só_x0012_·z	!Ði–P¦e.Ò8„_x0006_ø_x0007_r_x0006_H`ký‘Ÿ{C+ª&amp;JÝ_x001f_%˜'_x000e_¤é2Ù$Z_£ñÔp¦</t>
  </si>
  <si>
    <t xml:space="preserve">[ö¤ã…'B&gt;¿0MNEtm1™Ü_x001f_NžE^äiÉ_x0004_+ˆ‚Ð‡.¡q?P_x0001_Y_x0011_ÐAìpmŸ»LOt¤zŽÒ_x0005_Êæ_x0005__x0014_c__x0019_Çá{ÿïaÙ{£i_x0015_·wÅµïu_iŸ&lt;Á%;ê^ye2rr`5[Û_x0002_›_x0004_½= ó»H_x0016__x0012_À5y_x0008__x0019_Üyæ_x0008_Ò</t>
  </si>
  <si>
    <t xml:space="preserve">PI</t>
  </si>
  <si>
    <t xml:space="preserve">UØÑ ’_x0001_</t>
  </si>
  <si>
    <t xml:space="preserve">ÁÐUl¦-º‘X^*Hüäh_x000f_RÛ3¢n(o{˜€_x0012_½U¤túQ?œþ‡Px¸œh–_x0013_ps</t>
  </si>
  <si>
    <t xml:space="preserve">{&amp;¨_x001a_†­Yv±wCù_x0015_'3}\Ý</t>
  </si>
  <si>
    <t xml:space="preserve">Dý„cP´S</t>
  </si>
  <si>
    <t xml:space="preserve">_x0007_@_x0007_ƒ&amp;¸LÏž?­’Ã»tc­œœ–©3‹}½Û</t>
  </si>
  <si>
    <t xml:space="preserve">ƒÙ¾KTvùYZg´ŒXEÖ¢b_x000f_{ä&amp;z_x0010_</t>
  </si>
  <si>
    <t xml:space="preserve">d'8„qÌÛGõcè‡LW_x0002_+Õ+o_x000e__x000f_ad&gt;êVéJÀ¢3Çì*'b\\qkdõoÉ†_x0016_ÕgDÄFðéO\bÄòö`¦Ò.'</t>
  </si>
  <si>
    <t xml:space="preserve">)ï›?K_x001a_–¥Qg_x0010_² â5ó­°'¿ÔQ1Ýf_x000c_öwC¯‚Ú•î_x001b_:Ìv0P¾Q—)Ò÷a­¸Ë|Gª}ã×éãÿÝÕŸ¸™¹r´X_8•´2dÂe~R¸Ê)®w¾iæ„èâ_x0019_–€_x0001_^Qµ{Ýi</t>
  </si>
  <si>
    <t xml:space="preserve">@HI¯*_x0018_yC_x0002_`§òŸ_x0002_;_x0003_Í/Õ4_x0013_OIñ_x000c_­ÀEÚ¹)Ï£·€…_x001d__x001b_`í3ƒ„‹²ª€Ú_x0005__x0005_â_x0003_¨ˆŽ_x0007_ÒÎ&lt;¡\Àdó´&amp;DŸEë@ÓÁ¢ÿÐ_x0016_€nß™n]_x0014_´ü‚„µë:ë_x0004_†Ý©_x000c__x0008_®Â$‡®¬y_x000b_ÜÁ% _x0006_Š_x0007_ÁC_x000e_D|Â°</t>
  </si>
  <si>
    <t xml:space="preserve">SMï(þcNZßP)‡¢_x0011_Z—8xöàZÖ_x0005_ _x0014_&amp;_x000f_Öç`ÒR_x0017__x001d_×_x0017_’@?Œ{¶ô¦_x0001_U.3Ÿl\“+åù</t>
  </si>
  <si>
    <t xml:space="preserve">þÁq€_x0016_¹_	kö[£$:_x0007_/Ï@i_x001a_ñ¿Q	_x0003_n¯™_x0005__x001d_ÚùvC›×_x0018_D?áj_x0016_%¾ÕÃZ¶_x000e_#¸_x000e_ñ­‡{_x0003_ÔH1_x0001_¹4¸x§^è…¦Å!¥šÀßtÈª“`ƒ5‡t²È#ø$_x0007__x0003_ÙõÏ)/Ø&gt;³9bõ‰_x0011_æK_x001f_¤ö+Î¥:û_x0018_fztR_x0015_Ê¢Ÿ!\úÞÖïy_x0010_g_x001e_‘fp‚¬{úNFà_x001d_õrÃæ&lt;µsûÐ9?…zñø_x0014_‰wŸ³l÷½Ý_x0015__x0014_ŒiSû®Æ—¡´O3	z$áXo.——Zé</t>
  </si>
  <si>
    <t xml:space="preserve">±ŒYë÷~È¤DYF±Ë_x0016__x0008_}_x001e_* c4(ÇÈÆ¡_x001d_î_x0011_‹y’¬_x0018__x0004_Ú$_x0017_ÇÆïÓò`ª_x000e_Y3’WÜúqS_x0013_“qW~_x0018_.¢n»Ã_x001c__x0012_ãqÅ_x001e_ÏŒwóÖ‡ksn\áÇÃòÀJêË˜WëÙs#&lt;¸dU…_x001c_¼ÊâBÔØw¯*©‚Ïb“î›_x0004__x0002_Ëžžé_x001f__x0010_6·mæÎ‘Åê‰?/(g_x0014__x0003_‰fsœ‘°!wÚyážã_x000c_yÖ°÷_x0015_¨_x0002_L_x000c_"eœ_x001d_¢lHd¾n8¯·ƒb_x0019_“ÎÝè±Ól_x0005_ß_x0006__x0014__x0014_Ÿ</t>
  </si>
  <si>
    <t xml:space="preserve">o8_x001d_&amp;¦U_x0012_ªè_x0005_²8Ä\ßIQ´Kì&gt;’</t>
  </si>
  <si>
    <t xml:space="preserve">k|ñ¢Rã°ËÀ8µe+&amp;ºÊ_x000f_X…Xh%©‚¿bØ@E×_x0017__x0010_ÝzÍlCá_x0018_°É+™0@_x000b_÷£P_x001e_XnjËps°ÑSÄÉ™ú÷ëx°ÍÀFð|ÎhñKÐ</t>
  </si>
  <si>
    <t xml:space="preserve">ÎEµ;×	!Z"\ö_x0014_`ÍúŠž•~YŠs</t>
  </si>
  <si>
    <t xml:space="preserve">@»_x0011__x001a_ßûPÇ)5ŒCõ`</t>
  </si>
  <si>
    <t xml:space="preserve">þ=C‹…õÅÇZaë­¤ñ£Ô3à£â²Ž5uÿ</t>
  </si>
  <si>
    <t xml:space="preserve">J[²Ë´n /xÖö¦Ak…_x000e_mj_x0010_‡Ï!F¨Ô`î_x0014_j_x0004_Fµ[_x0018_</t>
  </si>
  <si>
    <t xml:space="preserve">çlþŠ«_x0011_</t>
  </si>
  <si>
    <t xml:space="preserve">¿_x0008__x0011_&gt;y³Ý_x0014_9-Jj£b&lt;}lÙ‡{	ˆéG_x001d_îHhê/† x?*qäŽ_x001e_ÎMÁ—ñn‚ÉÔfË_x0016_</t>
  </si>
  <si>
    <t xml:space="preserve">)#Ã3HÉè~–~¦·ø/Ìä&amp;_x000e_bÿ´Q+á~¸¯=Ò´‚_x001d_¶CÝ«k¸_x000e_À&lt;ÍÆðwz!‡ÌˆiÔLŸ°æìïYÎ€Œ÷ù¬ãª‹`›¨uöÄo·fÿK_x0006__x0005_fç_x001e_Ë¼š&lt;_x0003_(_x0006_h_x0007__x0013_YôÜ8…Œ¡œ›eÔ"GS#I3MòŽ×_+_x001d_Â„_x000e_ù°1Û+/ºþì</t>
  </si>
  <si>
    <t xml:space="preserve">žN_x001f_–Ÿk7_x0011__x000b_õþm~d_x001c_ñ_x000f__x0001_H8nCwó¸f*Ž›_x001f_¨7|'7;æ…0ÙÁôB3_x0010_µù_x001c_rßß_x0002__ØxÝ_x0005_0b!ç_x0011_€¹{p_x0016__x0012_½_x0001_¿îX¯°û#6iŒE*ê¸ÎŸâlÖ•wŽÊô¯_x001d_Áà´Æ_x0004_X=u˜â‚q²—Ïòå–  P6“e»7èMaá©ÄÛtDs|@*$1RS«&amp;à×r¾_x000c__x000c_DÈ‘¼Ty_x0012_ºÀ‘ñ&gt;êö©b_x0010__x0007_˜§Í"?°÷_x0008_EÎ•ÇœW×BÏÌw¿¥_x0017_n•`·Åêç)í•tO³¼aÌïG™T_x0008_Þ_x0002_AçÅ_x0019_¸ü_x0017_qKæigG¢Qù(ôcsžTiLà:‰_x0006__x0017_HU¹\6:8D]å_x001d_:†_x0007_&lt;ß˜·H‡$ãa‹Hâá€XÞ)_x0006_zw‘}ÎÏ=(ºãîe$÷_x0008_î/F1_x0016_pÒÑš†Æo_x0008_P[©ÁþO¸þM("ÉªUÁ_x001e_DŽ°ŠZWÙnûwÞ·Ìœ––°=@_x0003_”=C »ÇDŠÂ_x000b_ø5¬ Œ·</t>
  </si>
  <si>
    <t xml:space="preserve">°…_x0010__x0010_­Ê²îw¦¦³ý85å_x001c__x0012_W±ê_x001f_Öù#0Þí¢Y+~û_x001e_¥GH_x0002_.:_x001f_“?_x0011_@ï£Ì_x0007_òh¡</t>
  </si>
  <si>
    <t xml:space="preserve">_x0001_“J¸¼M_x000c_w^_x001a_Õa_x0006_ž£é*)½Å_x001d_£j•P_x0006_Q+Îo·_x0015_½$kg_x0010_ð3¬`ré_x0001_›æ:Ê%¡87~¾ªn)?Ó­€W~_x000b_òL¼'ÙãÉÜÕ­v_x000b_Âù_x001e_¼sYµ¯;H^ó´‹oi</t>
  </si>
  <si>
    <t xml:space="preserve">J§7_x001f_&lt;?%_x001e_|HÝSawpâ_x001b_Cï0ûº´EõÊ¦eí”‘6s~·6æa0qGò_x000f_°‚èû•8ìkå+‡w‹²ª€Ú_x0005__x0005_â_x0003_¨ˆŽ_x0007_ÒÎ_x0008_ôe‡_x0006_¸ÓG|¶ñ•õÁ_x0011_A_x0002_iimÝÓ#3Z?ÖÖà¸2¥]_x0005_Ñù^µ»*ØDvÏzµ_¶‘`êø_x0010_ÃwŠóRÿ_x000f_|és¿xAí&lt;ˆ_x0019_€dVa9{`N*éå¦ÅQ¡®w›¥_x0002__x001a_´_x0017_‰•€_x0015_</t>
  </si>
  <si>
    <t xml:space="preserve">aJp~</t>
  </si>
  <si>
    <t xml:space="preserve">õEãCPßñ¢-î±_x0015_</t>
  </si>
  <si>
    <t xml:space="preserve">íÂ i&gt;û_x001e_¥_x0019_²Ñª—“]B«_x0004_”Ç%7_x0014_¹¶cø(0¹Ÿ/½PJ›&amp;_x000b__x0018_–«¬Æ1</t>
  </si>
  <si>
    <t xml:space="preserve">ß_x0003_Â;`Lz_x001d_ª©Uå^®O£•0@õ_x0013_~F9_x000e_¼?~_x0010__x000f_&amp;šw;_x000f_/&amp;Ø_x000f_›ž'«—Ä&lt;ä›:Œ¬ˆ$Þ8ÜÙMŸIxË‡dD¿y	ržÙÇH:å7ä%^~ã6°ñ€qzNt&gt;réÇóÚƒ_x0013_h:Z[‹m_x0004_P©•€_x0015_</t>
  </si>
  <si>
    <t xml:space="preserve">õEãCPßñ5»_x0015_Íæ Ò_x001c_QÙT2‹‰_x0019_ú+ÐY'*_x0006_“ÄNÀ˜¹*é	œý¬¾_x0013__x001a_§ù_x0007_Rÿù4‚C)ŽË±£ÓúG\+^"|ùÏ_x000c_h_x000f_RÛ3¢n(o{˜€_x0012_½U¤y63Î_x0015_Ø_x001d_W·_x000e_Ü	.·7qÍ_x0011_0;ÃôÌ‡ ZÂ•_x001e_RºÄ÷Å£¶_x0004_Á¸_x0007_B.•˜Ôaƒ_x0005_F§Gàƒ4ô_x001e_Úm®_x0008_ÿü¢1dû3O¿æ\hB^Ú6P_x0013_Èãñ¸âªùn(˜®z'ø.k™ëÊ`g-S&amp;v%ï.1cÉÔñï_x0010_%÷¨ê’ƒÛN‘hô´4=dß_x001d_0*È—Ù`™Ä›Ú`FU:(½.?Vš_x0014_8Ÿ_x000f_§8x/öxÜ_x0001_f­¼ÏËU·'_x000f_¤*Pa›˜gl!Ëc®_x001a_À ¥§Œ_x0014_„²§çŽn_x0006_;õàóÉOºw=}áu=_x001e_È…ð©í+„à©¡Œ?˜</t>
  </si>
  <si>
    <t xml:space="preserve">NXŠ6Z‹i}_x001b_ŸÂCåî/_x0016_ÈÀ*µpï#©Ù®¯KÏ¹_x0011_xê_x0007_Šd/Öúf×¡ñ_x0018_ÝÌ_x0014_Ð›ãêÜt_x001d_à™ÉdÎ÷}¼xr_x000b_e†¼œ‰\*ë­©ˆÞ–» ×</t>
  </si>
  <si>
    <t xml:space="preserve">îGÇ´§èÖ&lt;…|ñt²_x0007__x0016_ ±•_x000c_Ñ#bs@_x0019_tÞEüö&amp;„ðŠÆÏìæ_x0016_ŸX_x0012_NˆOLä&lt;_x0017_!]_x0008_ßG=`ŸÔ§f¯óKD¹\bŸ÷_x001e_õS’_x000f_G_x0012_¡öØ_x001e_ê	_x0006_sšH_x001e_6tÏ»Ž-MÀ³š_x001d_•Pà¼§€_x0017_5„9XÙW‰!</t>
  </si>
  <si>
    <t xml:space="preserve">Éøª˜¦‡Z_x0006_l_x000b_’µ"äã•Z¦&amp;3Æ×_x0013_°¨ÿ¹B-ùË_x001f_´°_x000e_®›_x0014_aÞâ”X'‘Èkûma'D‹&lt;1[}3–µŸV™_x0018_n$CŠ!_x0019_ºÓ#*eŠ_x0008_‰_x000f_d¬»–ôv±Ý!ùÇ‘;</t>
  </si>
  <si>
    <t xml:space="preserve">—`6«hhsJÑ"¼_x0006__x0005_fç_x001e_Ë¼š&lt;_x0003_(_x0006_h_x0007__x0013_YJ_x0018_úhÊ_x0008_Z</t>
  </si>
  <si>
    <t xml:space="preserve">7’üPR‹Yi‹ÎÔ2_x001f_veæÝvÎø_x001c_</t>
  </si>
  <si>
    <t xml:space="preserve">Õ_x0004__x0004_M6]¢¨0_x0013_—#yÂ³_x0010__x0004_Åœ&amp;cS&amp;kÃ±¶_x0001_œ©RÁ[X1`œËHoîLÉ_x000b_¼fp–¼…_x001d_7_x001c_ó_x0011_å0ñ(^ö÷‡J_x0017_L‹È_x001b_%L_x0015__x001c_ùGÆÌŠ	_x0012__x0014_ÊÔÏ.3_x0006_·#ïÚ©|IÍD7ã²Ë´97”4v_x0007_QœÆåbÔ|_x0006_Ès_x0008_3ó³J0Yu@ ‡¾y^cZ_x000e_}…üþ=h‰‡ºæ£†&gt;p¬gDýYœ¤›]¾y	oêBJù_x0019_”Ð62“×½§%@l—0Ly×_x001e_$AÞoÄ_x0015_¬Y&gt;˜(!rw_x0001_7T`K_x000c_Z_x0018_Å»^Ÿ/ä_x0018_Å|#’ÿ_x000f_Îº8‘Ð¦ˆs[ôü ïi;AæRo‰÷_x0002_N~ö*øV_x0003_Ý_x0005__x0004_‰+¾à%$Å]1</t>
  </si>
  <si>
    <t xml:space="preserve">Æ_x000f_AðâÍ·i›€CTè`Ï{”(nX:•_x001f_%œðª—fôÙu†J¬</t>
  </si>
  <si>
    <t xml:space="preserve">¿_x0008__x0011_&gt;y³Ý_x0014_9ß&amp;ÔH	ØŠWoke°òOp0H]a”Þ([_x0011_/íô‹ûã¾x_x0019_%˜$‰pÉÛÂ¡g&amp;ñg+ </t>
  </si>
  <si>
    <t xml:space="preserve">xv³§^ø›¶rÙJ„ 	OûÛÍÞõµuôžyä¼ì_x0010__x000b_ªÀ(ù‹g*Y"ô&amp;+ºè_x0003__x0004_ò©Š–_x0005_Ù_x001e_;MÞWÊ_x000c_a@–©Y_x000f__x0013__x0017_FáXz_x0012_GÐO_x0008_^…·*žæm”Z”Çýó”È8–_x0013_Õjƒ•¡_x0003__x000f_ßs_x000b_ûaìw_x001d_</t>
  </si>
  <si>
    <t xml:space="preserve">U3·¬…”–È#×`î&gt;wš_x0012_Œ‘ê•½ _x001b__x0018_CVäK_x0007_J—9Â¤@•_x0014__x0018_iûŠ÷_x0019_4P_=­J‚uL®—ãª_x0002_”ò¯°Q_x0005__x0016_µ1oMCþÌöË</t>
  </si>
  <si>
    <t xml:space="preserve">_x0001__x000e_Ê* Á._x001e_H/NgŒEHü_x001c_ùÚ_x0019_5ÓÜPÝhô</t>
  </si>
  <si>
    <t xml:space="preserve">AìŸÂ{&lt;¦_x0003_ÆÚ&amp;öŽ•0é»?ø/Ú¯_x0017_H‰_x0001_2v_×Æ_x0007__x0015_ó&amp;¨ƒ·¶­.2_x0006_$U§‚¯_x000e_ô‚®G_x001f_õ‡Øµ€C)ÉÀ‡…³ñ_x0010__x0019_pé_x000b__x0017_U(‹&amp;íÃg¨_x0016_¥¼Š“O'_x0006_ëB_x001b_ÿ«ýqâJ_x0003_Zà±ý©_O_x0014_Êû¯ß6:¶ !A!¯!Í•Yk8_x001b_¡å{xr­€!M«(^}2;_x001e__x0019_Ô4ÅÏlýž_x001a_e¥`T…JêÈÍpÄK¸5OY©¡_x001d_ˆ¼þ½æ(Ý†_x0001_t\Ï1?qŽ#§íýåÀ#_x0004_¹sAo_x0006_ûñ_ì_x0012_v"_x0011_¦}Q‚3&lt;Q‘REb¢žÄàr-Ô94_x0010__x000e_rsá°äTéï¤À’_x0015_£ˆ_x0015_N</t>
  </si>
  <si>
    <t xml:space="preserve">…¤dLçØ¡a!Ì•È_x000e_}+F¨‰9·p%½nÝÒ˜-›YN‡Ú9Û–“_x0015_ÀK</t>
  </si>
  <si>
    <t xml:space="preserve">ŠØÂÃÙ„#]°u~Ik_x0015_%</t>
  </si>
  <si>
    <t xml:space="preserve">ÏÓ9	aª-{©½‚ïÞ…¾Û4;</t>
  </si>
  <si>
    <t xml:space="preserve">³† \/ƒ“¨_x0013_MlèØ¹ÀR\Z’Xƒ”ÛQ2©_x001b_*þÌÔ{</t>
  </si>
  <si>
    <t xml:space="preserve"> ÞÏñÞŽ_ê1_x0017_içƒèƒ°_x001d_ßi_x0006__x001f_îÛæìò»W;âê4_x0016_…'pÙ*êSºÍ/òÅ"rM`­kUd›xÉÙ_x001e_³¾"õL_x0008_ÀíWvÔ3¨&amp;‰C2_x0016_Œ©_x0003_h_x0002_ÌŽ(BËÔ@PûÀÅCš¬–__x000b__é…Ì_x001e_bkÈÝIcÇÓª¢—¾FÉðë</t>
  </si>
  <si>
    <t xml:space="preserve">_x0019_Öp¡Åj†ìvaP]6x'_x0012_î;çKÝv`_x0004_~æê2¹6_x000b_|_x0006_x =/Ì/_x001d_`ªî€ ŒÓQWB	ŽHÅ›_x000b_(_x0016_¤²Jì¹¬?}s¦u?K_x001a_–¥Qg_x0010_² â5ó­°ºç[U×ï'µ</t>
  </si>
  <si>
    <t xml:space="preserve">l=Vz­!Å÷SúzÁ¼OŠñãQî_x0003__x000b_¬K?S^`{UÝp¡_x001a_.6_x0007_Ç_x0008_‘"Ï&gt;©U&amp;_x001a_wÇN_x0017_¯É·ÁA._x000b_U¤÷;¢_x0018__x0002__§±†#Â_x000f_¨|ø</t>
  </si>
  <si>
    <t xml:space="preserve">_x0018__x0002_á.ô”ÀJ_x0013_“n</t>
  </si>
  <si>
    <t xml:space="preserve">!¤O%JÝ«/­0Ù«‰²&lt;Ýˆ\ö_x0017__x001a_U_x000c_ö7yø•Çeˆ_x000c_œ†Z)ð&lt;ó5_x0001_§£Ú´¹vÇ~áÄK©Ò_x000b_#Ìì;e›ìcá¦ÐÂ_x0002_¶V‰Ð€d_x0005_;–j™D_x0003_eCºjÅáÛr9§Û_x0013_´_x0003_#Ç»˜—G</t>
  </si>
  <si>
    <t xml:space="preserve">5–§9Ç3_x000c_Q=</t>
  </si>
  <si>
    <t xml:space="preserve">¤æEÍ³Òt¼_x0017_lœ™mê¾Â+Ë_x001b_~MdP¢jK‘-uQ—(6R‹wž…UKÀùÊÝ¹§zòœO¾Ë_x0019_8!Z¬å’”ãœÒ_ ”ÄúŸRVO_x0002_Fñ“	{©´_»ßŠö’~è“°‹_x0010_cÌ²!_x0014_±_x0018_‰ƒZ_x0001_	½›ø=¸Ì¢48*/^!_x000c_Ï±bŽd¾âùcÝáO˜;¯ÈéýFöÊûtt†º‘eñW²êŽ•ÖI¨:Ò[¡YŒ%ë¹°¥Ùœ(tvjm|Í×…d_x0016_âÃ‡j0íêïAà1Ke^SFZxÕè</t>
  </si>
  <si>
    <t xml:space="preserve">0TÀ©$rg_x0017_S_x0006__x0019__x001c__x0014__x0008_m_Z	V'Ã$_x0002_¡.Øqï¼T]²E$°q[(ÎõÐ0_x0014__x0014_ªäÈðãgþìJé–'?·_x0013__x0008_ríðh__x000e_ŸãoTÖ9O+°_x0015_¿e¢~Óó6“è_x0007_u#Æúaßâ_x0010_‘Ÿû.‰s­·ë_x001b_Ò0Ð‰iô_x0019_:»—%‡å_x000e_;©'_x0006__x000c_¬­ŠHy`ÏŽ›ëu?”1‡ã„ìXÓ×Æp×Ú¨L:&lt;ž_x001c_&lt;«^ŽÉ’}r_x0007_‡@_x0004_R_x0005_ê_x0004_íjeV¬_x001d_\UÔ_x0001_5 4üía—žgY3Ÿ”jVüz</t>
  </si>
  <si>
    <t xml:space="preserve">¼Zü³÷_x000e_U‚WR¨pyßÑÔP!SÝ‘Ðš2</t>
  </si>
  <si>
    <t xml:space="preserve">Åì_x0008_¦(¥ÑKt+•Gž8L|×Ê}‘™ƒü•¹i¡vôD‚€_x001d_äf–4_x0018_lòö&gt;À¶À_ÝØ_x0010_‘Ås¨_x0007_º¨ÅÖ_x001a__x0016_sjf8ˆå_x000b_bÖ9õ5Ù¦Ì_q_ÇKßÈ%RãÔ¢ÛÖåÐh¸ÛˆÓx_v	³ßW`nó	&amp;MK&gt;ð_x001d_m×</t>
  </si>
  <si>
    <t xml:space="preserve">µ{_x0006__x0005_fç_x001e_Ë¼š&lt;_x0003_(_x0006_h_x0007__x0013_Y‹ŽÕ ì¿íÖ._x0016_ýã&amp;äTpTœ_x0004_</t>
  </si>
  <si>
    <t xml:space="preserve">´W[ç_x0013__x001a__x0008_C Ý)Ÿ _x0018__x001d_ŠEôõàÁ½_x001d_P_x001c_Ü–å_x0011__x001f_Û|+!m(ŠUH®_x0005_…ƒ_x0014_ŒÉØ</t>
  </si>
  <si>
    <t xml:space="preserve">ù\§Ó¦©x@_xÔ'`òW¡G±ëì ÂŸ	Ÿ‹Ïl•?ÔÉñ_x0019_Ã	›Äèé_x0002_˜°7T'¡-eX–´¶ÿ}¹¨"‰‡ºæ£†&gt;p¬gDýYœ¤›]¾y	oêBJù_x0019_”Ð62“æœý[õ¢+¿ŸCÁ_x0005_cJ_m³…è/–_x0012_“"8Ž_x000f_Èã 7F½oµBÞÑñ}Ü_x0014_!ÎÎM|HÜÈ'Ô]©›Vò(_x0015_Ff¾9«ÐÕ‚Ï_x0004_I÷</t>
  </si>
  <si>
    <t xml:space="preserve">¦ê_x0017_×ów_x0007_Â¼¿‚_x000e_Ljø™÷-”Ø×/^ö_x000f_4-jÕ¥ôÌÅÉSk½/6Ûrª_x0010_”—ÏrSùu·b_x0017_	‰è³_x0019_[;äm_x0001_&gt;«&amp;~_x001c_£ø@¯ ¾ü1qÉI9n6_x0007_›¹_x001c__x001d_À}`…ý¡¦—É"›Ê+XÚM&amp;ª=³2ž¦áò_x0008_rB¹\z-"ôc’Óš={_x0013_žù*_x000e_¼aÌïG™T_x0008_Þ_x0002_AçÅ_x0019_ZÞÎFe»)ÌÑ¢é±\¸›p&gt;†Ù\_x0017_Ê–û­J÷_®4‡_x0017_]|ô˜CêlÁˆ?_x0003_ºÁåiéª©‘Qjæ†M“ŸŸñAÖ[g»_x0007_ÈŠ&lt;RÌ¸_x0017_µ†</t>
  </si>
  <si>
    <t xml:space="preserve">Œ ³\ªn“QÌ$Ä¯nâóÜ¿enoˆiöôû_x0010_¨ã&amp;Ëh—˜¡¯C•|S„¬xóM%àg-|_x0007_Š-Dx©ø_x0014_Y &amp;6SX‹_x0003_‡š²ØX¾7%¶ô°„î£½ ö¤÷ýL—îüÖ¨G½_x0018_f~ˆ¤¿3RÅ_x0012_úcOâ</t>
  </si>
  <si>
    <t xml:space="preserve">ü=Ù_x0001_^¶´œ_x001b_ì°°˜³’°_x0012_…½ÈN_x0013_S__x001d__x0011_ÆÒže§Ì_x0008_M£{HCu²</t>
  </si>
  <si>
    <t xml:space="preserve">ŠÌQäµ_x000c_Ýä	¨¡ÅÒÂ„4Ë†üŽ°!_x000b_ðmá__x0013__x000c__x0001_´V</t>
  </si>
  <si>
    <t xml:space="preserve">3_x0002_`ž²9_x000f_EÃI—Xo_x0012_î_x0003_\}äarâ—áâ_x0008_;_x001a_3…Ñ¡Ú_x0014_U©"ï_x0002_</t>
  </si>
  <si>
    <t xml:space="preserve">NÆ”·ãbÃž:öðÖûÈê¯Ðtö¤ó8ÅÌZm¶Ša8Kr?Å¦_x0011_„\„Ðîè—ß(Çp™äh_x001c_ëV•+Z&lt;tÄw;*ßåt&lt;ÚŠk´Ü-JÇ</t>
  </si>
  <si>
    <t xml:space="preserve">SF_C_"Êö»” Ç=_x000b_hTË4\þË_x0005_µm§Òk©e±_x0006_Ø_x001a_l“€A¶]_&amp;•_x000b_¬öù¤~¼Œ_x000c_mÛü_x0011_ÄÐîTlÂˆâèù`~</t>
  </si>
  <si>
    <t xml:space="preserve">À­È¾ÿò7Õ@g_x0002_ž~®Ÿs ©_x0004_pðo_x0012__x000e_{°f ÉöhRF;Ù_x0002_×ü_x0013_¨úß_x0013_ì™ÛÕ_x0019_$_x0005_ôH_x0002_±å_x001f_€ø­pö.›«´9€I«´GÅ_x000c_EÉ¶`ÊQ×_x0011_œßL“v•?_x0010_gì® ±­Èv(É®ol°JK;—s²ÚK</t>
  </si>
  <si>
    <t xml:space="preserve">ŠØÂÃÙ„#]°u~Ik_x0015_VX_x0017_Ê¥–nýAê9_x000c_•Ä_x001f_mÙ[8eÕÜ _x001c__x0014_Ýf¤×Ð™ì›ÿS_x0019_²÷)žbr²o$\_x001d_ó¥)_x0012_«5v6ì:_x0010_qàöMhá…Ê™Ž^v­©6ßÖß¡2Ov¤…¯"±k‘ÚZ_x0004_&lt;f§¨à+ÝåŽëÍ'îÇ</t>
  </si>
  <si>
    <t xml:space="preserve">˜ÙxÎÖh¢÷]PÚ;ì26u÷‡_x0004_7‹²ª€Ú_x0005__x0005_â_x0003_¨ˆŽ_x0007_ÒÎD-§Ó_x0001_eša?69ôR0Fì_x0014_í1cn	]igéCf_x0006_¶—c‘ºí®¿üa_x0001_û’ŽÄ6A_x0005_y_x000b_ÜÁ% _x0006_Š_x0007_ÁC_x000e_D|Â°</t>
  </si>
  <si>
    <t xml:space="preserve">Åkö|Ñþ_x0011_ú#t¶æ.d¸dÀ^&gt;þ‘ö	‰ãG¯ÂD_x000b_!`÷ó#SR=½O·†_x000b_ñµ¨¦¨6_x001a_C»œaFîhˆ”I_x0007_RË	kö[£$:_x0007_/Ï@i_x001a_ñ¿Q	_x0003_n¯™_x0005__x001d_ÚùvC›×_x0018_ìo:_x0019_ÅÔDýí£ç3ê¬lfŒ TÒŸKýCzÙ7Î¨®_x0011_0ý„OIi!n_x001c_»²ûŸRßÍ‡t²È#ø$_x0007__x0003_ÙõÏ)/Ø&gt;³9bõ‰_x0011_æK_x001f_¤ö+Î¥:ûË_x000b_À«±ðø(3†Ôî_x0017_.5!_x000c_¨rïDv!_x0012_o×Ÿ£ðçÔCP} pC £Z–°_x001e_B¡.Jcò¡{ËîË_x0014_¿_x0002_Vd†Õƒaä:ö@ê=ñT¤2¶_x001c_‘_x0012_z¾_x0006_âY®O_x000b__x000b__x000f_?ñ_x001d_‰_x0018__½9</t>
  </si>
  <si>
    <t xml:space="preserve">Eýq</t>
  </si>
  <si>
    <t xml:space="preserve">zm_x0015_öOÏ‚®0½È	Æî+</t>
  </si>
  <si>
    <t xml:space="preserve">Wû7_x001b_©#Õi_x0005_Ž7ý_x000f__x0015_=O›_x0008_Žê`_x0014_A_x0002_ÊC½ù8_x0013_¤@Š"óoý€Ÿ¯oŠÁ_x000b_\ö‚)_x0008_‘_x000e_µA	ÇòšZÊ_x0007_¢&lt;¸b˜f¬mYÛÝw_x0002_×Ï_x0012_PÞÛ”h5_x0001_²_x0015_ŒkH=¤—Q_x0004_Úw"_x0017_V_x000e_:_x001e_µl$f]â|Ú§aíÂD.x™j_x000e_9ºnŠSB.tÏÛ"’Í=_x0017_Æ@&lt;?¨ïB˜Ü¤!	_x0014__x0002_Up£;jNôQ_x0003_</t>
  </si>
  <si>
    <t xml:space="preserve">Ú××SÖ©lŸvè</t>
  </si>
  <si>
    <t xml:space="preserve">ª-Õ€_x0008_CuÛ_x001c_Üù0 '€uÉgpk_x0002_!Î-L–’'‚”3kx_x0007_’ú\®ùï_x0017_SN­àÊáY_x0013_‰šC½ŒZ¸üÞ=àvâb%.¢”t¡ªä1Ñîe$ÊÀ_x0007_ûÂÙN#¬DE6ßðXØOÿ[ƒ14_x0005_ÍH«_x0016_þÈ¸è_x001b_ö^ž–_x0014_&amp;\ôHš’uz¹J‘Ivî_x001e_ùØZ&gt;‘­«_x0008_0_x0014_ŒÉØ</t>
  </si>
  <si>
    <t xml:space="preserve">ù\§Ó¦©x@_xÔŠ5–0Œom_x0014_Ò_x0019_4ç_x0003_ð8I</t>
  </si>
  <si>
    <t xml:space="preserve">ž0¸W¸è³‰</t>
  </si>
  <si>
    <t xml:space="preserve">K*U ÂÊQ«#âq4r_x0014_håeî_x0005_?f_x000c_¯P¯=D²úSuOÄcæ’£¯!¬¡[‰¼/8ÎÍ¤ìÙ¡Ç&amp;¦ãÍP	´øÙ	–’ß3ÃwAMÉ[sîd[è£ =_x0006__x0014__x0014_Ÿ</t>
  </si>
  <si>
    <t xml:space="preserve">o8_x001d_&amp;¦U_x0012_ªè_x0005_²–&gt;lAI	_x0007_!D…ž!×žéçÁ' :k_x001a_ÅÑ9_x0011_7_x0001_ëß°nšå	M¶îäºTp	Ã"Ú_x0003_ø¸Qvc7W‚f×{”æ¹QNyÙ}«^_x0004_è&amp;j¬|	{òÁ£¤”±ñÎ|Ü;_x0017_2¬¨õ _x0010_-³¼¿©.qÎ6…	_x0001_+¯</t>
  </si>
  <si>
    <t xml:space="preserve">Â*°¸„.Lª%?O‚ØN¾8µ–Ã_x001b_`Æ]_x0001_ð_x0019_?ÙîJ=àvâb%.¢”t¡ªä1ÑîÜ¬Õ_x0018_Oª_x0007_?!.;Y§T&amp;7Ôûjœ)Jk_x0006_pd4Ý¶7çZÑ©Ó†Y˜• 	×gO 1¹G™_x0010_î•K</t>
  </si>
  <si>
    <t xml:space="preserve">òÏÅÂ_x001f_Ú^MB[â9_x0001_Xõ!3'w‘N—q”Ôh«Á‘ñ_x0014_áä_x001d_wáƒ{&lt;áKâ#ýp‚µ¥}Øt_x000c_&amp;_x001d_Øj_x000b_+ÓmEZR_x0012_ýä˜@¯ ¾ü1qÉI9n6_x0007_›¹ÖFÙãà)Rc¶qÐl#—’®@vm®`HÖ–_x0013_â_x0003__x000f_</t>
  </si>
  <si>
    <t xml:space="preserve">Šø4&amp;7¼¢ž:16ã¢ì_x000c_Å1ú_x0004_9¨¦=ë1$¯ÖxxðFƒíµ_x0013_éûc&amp;•4/$\+:¼pÐ ÊÔtítS_x001d_ ¦ð¦ûÿÿ§ð3UE_x0011__x001a_ ËÂ‡–tDCHsðî$|oI_x0003_‰–_x0017_]+Ûµ³‹'¹ŒeOíƒ;ØªŠóçë‰¢YP_x0017_á•Q£tÝñ_x0010_¿\ìæéžr_x0007__x0016_ž’pÇ–”f_x0012_ÆÐNñÎ€_x0015_mÕ*¦r×—©2E‘_x000c_6‹¡‘”Yµ´…'¥I€tŽsGA_Ð°$?ñçø_x0006_fª«3 »ÇDŠÂ_x000b_ø5¬ Œ·</t>
  </si>
  <si>
    <t xml:space="preserve">°…»Ðö]ÿÆ—a¿ÛXØ_x0014_w~M?wÈ_x0002_ Òú_x0002_+1_x000c_bâõy‹Éâ¾ªl_x0013_9J®)ÎvØ_x0007_à:Ke_x0007_Û¾“òTÚ_x0001_1ýRY´ED0`üè&gt;´¯I¤Þ¸g—ò=HøüûÀû=¨_x000e__x0002_sÖÄ¤R_x000c_ª_x001c_¼å 9&lt;_x0019__x000e_ûfÀ_x0011__x0016_Î‚Ï¬;¦bøßËÞž;œå¹_x001e_¬Ó»E÷ÚKµd"I_x0001_HÝSawpâ_x001b_Cï0ûº´Eõ6³g`ð_x001e_ºº_x000e__x000f_^-KG¶äIá9øwï‹*_x0008_U_x0002_.šX‹²ª€Ú_x0005__x0005_â_x0003_¨ˆŽ_x0007_ÒÎ</t>
  </si>
  <si>
    <t xml:space="preserve">6=+É_x0012_Ài»·|›ÒçÔ×å¸_x0019_½‚‹œ3º¶	ü&gt;0;RGVVŠŒ</t>
  </si>
  <si>
    <t xml:space="preserve">_x0012__x001f_©LüÛy½_x0003_šÂmÀ_x001f_ÌU¨!W_x000c_e¸š_x0008_s‘l_x0018_Ï_x0006_$zL$Fþ08¦`l_x0017_ö¤wè$‰ˆªN7EŸ#ÆjØ_x0005_Ê_œ®MÇ_x001e_âwOXÑ¾ÑG(ïò"c?B·JªV7Q(UÎïˆÒ_x0003_B×Ã`_x001d_é-%&amp;à_x001d_DîæœÒŒ=A¾ðÑëôXMÅ·#á‚37ÿ¯à_x001e_C´¶³h1«”Û	ðª•_x0011_©C</t>
  </si>
  <si>
    <t xml:space="preserve">h_x001c_ëV•+Z&lt;tÄw;*ßåt_x0011_Œv%Hè¯¹ÔK_‹9³x_x0018_ŒCçº_x0003_D?qX$_x0013_S8Ð¯¹ÿGÙOð§ä_x0015__x001d__x0010_m|+X›ƒ…ì8_x0007__x0018_‡øÍåq‰½Ïüó¼ «in¥y_c-_x0011__x001a_R$Hñª­"2ú3Qƒ~&amp;‹Võˆà¯jÅžP± _x0003_Ý†•½…m</t>
  </si>
  <si>
    <t xml:space="preserve">ÍŠ²+[LË÷¥ÚÙ}YQÙG_x0015_ç‹²ª€Ú_x0005__x0005_â_x0003_¨ˆŽ_x0007_ÒÎ_x0012_^_x001b_ÁQÉoš²³¢G`U#˜‡—1¨rš_x001b_y$_x001f_°ÐöË öÇ(‰_x0013_ô¹ÀÕ9¬fTzy_x000b_ÜÁ% _x0006_Š_x0007_ÁC_x000e_D|Â°</t>
  </si>
  <si>
    <t xml:space="preserve">ã}u¶êÌ_x001e_Eí$›VÖ&lt;ê8ãk]Nˆž~XŒK_x0002_LŽ»_x0018_Ä¼Š½ëþÑ1Š_x0019_›òêŽ™</t>
  </si>
  <si>
    <t xml:space="preserve">§õÓ.…§lžßå«™'Ç&amp;	kö[£$:_x0007_/Ï@i_x001a_ñ¿Q	_x0003_n¯™_x0005__x001d_ÚùvC›×_x0018_Fˆù.…-S²!Ò_x0014_míÿëb_x0004_sÝ¶î¶·aßš¢$YêEÝ§²_x000c_</t>
  </si>
  <si>
    <t xml:space="preserve">VH‚™_x0004_¦È¼;¾d©‡t²È#ø$_x0007__x0003_ÙõÏ)/Ø&gt;³9bõ‰_x0011_æK_x001f_¤ö+Î¥:û°k¯+|M»fFÿ_x001b_ÁAÉF_x0014_.¶6©_x001c_·ëLü”á_x0004_x=f9$²r€r_…¶c²´$©_x0019_m_x0015_7s·_x000f_‚•í-a€Ð”_x0013_õ™Ø8_x0003_ßÆ/qÐ_x0015_ØK¯¿ÓaG_—äwïçô4˜_x0005_"ùìw&amp;eL7½Ë½æð‰¦‰*Kö@âp.¤ßÃýq</t>
  </si>
  <si>
    <t xml:space="preserve">b_x001e_"_x0006_âü9q/</t>
  </si>
  <si>
    <t xml:space="preserve">3_x0014_^–Þ£J|œ]±kwŸ¹fðÿóg¿Ô_J¬‡G_x001e_ätGÔ_x0010_èB_x000c_Ed€ÐRxt„YgD^Äþ6_x0006_©äñ_x0006_Ù¡©R_x0001_$ó(_x000e_eÒj_”_x001c_$i·S0æd˜x_x0018_•X˜‡ÏÊv_x0004_[_x0010__x0001_|Rø­e_x000e_ññSn˜À¶‡{\ŒØ_x0007_Æâ^ÓbÚ¢ö_x0001_x_x0017_”$Zïì_x001d__x0008__x0002_Ÿ®Ø™X`_x0016_.ÿÕý'¹À$_x0001__x0006_#~  _x001d_—gWÖ„_x000b_K¥_x000c_°çvKY…6ö6:ÕeX£8ae_x000e_C€²JÕIçlþŠ«_x0011_</t>
  </si>
  <si>
    <t xml:space="preserve">¿_x0008__x0011_&gt;y³Ý_x0014_9þ!0· ß“‚œ_x000e_yz|&amp;x½&gt;éÚ=¸»vÖ°4ø¤ô_x000e__x0019_i¶_x0005_šwg„²¹¦Éý¬¯ó:G@wM„µø#¯—­úÅ3¶š¿)_U”œ_x001b_üÎ+1_x000e_]Ž~Ûõ=×²|</t>
  </si>
  <si>
    <t xml:space="preserve">ˆÅbÞD‰½¼¦)Wø_x000f_'…_x000f_˜_x0018_Ê—jÚ_x0005__x001b__x0002_•(_x000e_x	ìR3wD@ E_x000b_p_x0003_Ò=ÅÁ_x001f_õ5’­û_x0005__x000e_Å@]_x0004_å]ò5NMMn°4/Ð”fYR|DòÝeœ™¿²å?·Á_x0015__x0003_½‡ÙXŠ&gt;Ž_x000e_Ý§û|òIHàó½áöŒ^yµ€cÌ/sƒˆ8ˆ;ªhë?_x000b_Åx“%©_x000f_š_x001e_‘Ï_x000f_?ñ¹#VÕlc_x0010_dV¡MÇ²^Ö „ù_x0001_r_x0018_8²™»m»©Æ¼_x001a_‹á{I3_x000f_©8£¿‹Éiú¬§¨Êõ¤©ÓÏæn'4mû_x001a_à2Î™šÜ©_x000e_ó|7%‹Ç×gÓèÍžUT|dì_x0018_æËˆVÊ_x001f_æ7£W­Ç®x¶L_x0015__x0006__x0005_fç_x001e_Ë¼š&lt;_x0003_(_x0006_h_x0007__x0013_YÑ¢”7Å¾W.Ø</t>
  </si>
  <si>
    <t xml:space="preserve">ÛúaMm_x0013_‰0¬ÃùûÞµ_x000c_±E_x001f_ÛtåÉ</t>
  </si>
  <si>
    <t xml:space="preserve">_@_x0013__¯¥ßØ÷V_x000c_òË_x000f_Ø´ž•?Ršh_x0015_-_x0002_ÌŠ8è.•HU¿Rµuq_x000e_b¯_x0011__x001f_¡äû|™Aò×#=ô®Üw¨ZÆã˜ië@{A_x000f_ö²øâ¹[”%È·«Ö[Ž”´C©1é\~uÍ­&lt;àZ!ÅÐI</t>
  </si>
  <si>
    <t xml:space="preserve">ô&lt;7ón1+BûxÅË7ñõ_x001e_©Íz#ß§L=ðzP¦ø}Ò73o2_x000b_îÐ¡ðÇžåø?E†uü”~¥.ð_x001b_ b_x001d_1I¹šŸÕZ_x0010_Or6ÜÓ_x000f_:Paù#n’5ÖeãÊº‚¹_x0017_Ú½¶Â²=”ŒH‘BˆXA¯ì«¾Éøx°ŽT¬„ÄâÏ˜)_x0017_R_x0004__x0008_Ü© væ«¹òñ</t>
  </si>
  <si>
    <t xml:space="preserve">“­§Èm(ü¡_x0007_2nó-:dÔ£%ÇK@€=_x0017_J_x000f_&gt;îH{7_x0012_êIÿmÇ*¿¡ÔÌº_x0002__x001e_QØRžB	B_x0002_õ™:Æ–_x001a_I_x0007_€‘ÁÒ¢Mí¤:_x0003_Çñ)Gù_x0012_ª–ƒ5–Ü¤ß_x0006_™ùË”Vú)™À©ñ_x0010_ËÑÝ_x0014_2{_x001b_ÊÍ_x0019_÷GÀ¾ó‚‚!&gt;@2Ðw!ý×R_x0008_0_x0012_Êûî”i%× ÒaÃyDË#v_x001d_¬#©ì#áë– ÷þ9ŒÆFÂç</t>
  </si>
  <si>
    <t xml:space="preserve">Õk¢Í@RTuì¨_x0003__x001a_™d¸‘±d‘)•srd_x001e_WãýF4ñc(_x000f__x001f_¸Ó¹ÄÓØ`Ýg•ÍkSýæ_ô\MM8¿'Ž_x001c__x0017__dnèÊ…ç¨®¶°N‹&gt;±t§›qló‰Ðá#_x0014__x0003_\_x0016_Ó0±žËãæ/M€_x0001_¯ž4}4_x0006_T„Õ"=ã(éê_x0016_…'pÙ*êSºÍ/òÅ"rM`­kUd›xÉÙ_x001e_³¾"õLDKî¾ÞT¹_x0004_VçNí¾µHû³ÓWù_x0014_hÙ‹ðG¸_x0014_fQLF_x0016_E$2OD_x0018_9zçï¾XÈC</t>
  </si>
  <si>
    <t xml:space="preserve">Ù¹‰â=½éèQÝSà³ê)râÏ&gt;ÀÐCp+RtÉ§€6L3_x001e_ž´Ôšzî*2˜U_x0003_'_x0001_wFßöT¨Œ¿E+Ù_x001f_ÈÍ_x0016__x0002_¿Ë:~Q®_x001a_wm_x0017_ý_x0010_í0Ù?û_x001e_\q‘gí§FOáÄ_x001a_ ¯-½ìó–XsÆyxå</t>
  </si>
  <si>
    <t xml:space="preserve">ïûË°</t>
  </si>
  <si>
    <t xml:space="preserve">8ÛL_x0011__x000b_Â¬Mÿh«3(ä</t>
  </si>
  <si>
    <t xml:space="preserve">µ4Í ëƒÍ„¼–Ñ¬Ý$+\gçuÍe/È_x0007_’_x0014_”_x0005_kHÛÝ„ ñqœ©z«tñÌÈoÍê&gt;€è[_x000c_½öÃ_x000f_—ºÅZŒuúEnÎ_x0017_ù_x0008_zÉt_x001d_t_x000f_˜q}=5)§£Á_x0005_?jŒ_x001c_BðƒÄÊIRx"‰‡ºæ£†&gt;p¬gDýYœ¤›]¾y	oêBJù_x0019_”Ð62“œÛT¨­) Û:{=wýÉJ_x0003_¹ê¥9îåŠ_x0006_ç"seäŒéûV„ùßj”£_x0007_å0¥H+ÿÌRkü¢¡k2™(iŒ™y¼%±˜Ø8ŠéŽ</t>
  </si>
  <si>
    <t xml:space="preserve">ÍX-8h¥&gt;_x0001__x000c_‘òÞ¾mÆq¥Jy÷_x0012_žÏ_x001a_ùrñ_x0016_š3Ô/_x0007_‰gßäÏ_x0006_Í)Ws|#ó[ñózs÷'5øêž_x0001_äØSÜÐÆîPÛdìú9°´†y@_x001a_yá©S_x0001_-Ôˆ+Æu†ð_</t>
  </si>
  <si>
    <t xml:space="preserve">Cÿ_x0001_Ðá_x001a_X_x0011_1ë½_x001f_</t>
  </si>
  <si>
    <t xml:space="preserve">v­ŒRú‘Ô4oÂ–hK</t>
  </si>
  <si>
    <t xml:space="preserve">ŠØÂÃÙ„#]°u~Ik_x0015__x0016_Irwà1`êå_x0015_ëC¾®_x0008_MÁ­×ÏOƒÉ`â_x0007_¹_x0002_Wék¢8œšíFw©	«gHˆ 1ÓåÙÐ</t>
  </si>
  <si>
    <t xml:space="preserve">µ_x0004__x0018_Þ2_x000e_ƒáæ¤_x0017_—qàAšáñ_x0018_+–3F(£MÆâ$QþÇ±_x001b_¥»	LUMPIR&gt;_x0002_™¦âˆ _x000e_Qvh¸Opñ¨s?¬#_+H_x0006_?ðœ_x0011_nT£‡Ð„]_x000c_9Þ_x001a_$¾’k_x0018_î½Ï;öqð“_x000e_f_x0010_gŸ*_x0012_{_x0001_½J7 €Ž9‹©¬Í0|L/ŸÊIÜêë¿Â˜ìc'·Ž—œrß/_x000b_</t>
  </si>
  <si>
    <t xml:space="preserve">¿«º&gt;¸-‹“</t>
  </si>
  <si>
    <t xml:space="preserve">Ç_x0010_ñÉ²£Y)¾1qµ_x000f__x0013_</t>
  </si>
  <si>
    <t xml:space="preserve">‡t²È#ø$_x0007__x0003_ÙõÏ)/Ø&gt;&lt;!ÝŒ: OD\_x001f_ºxÝÀ¸_x0017_Tj;1‹Ø´_x001f_t¦¿½Ç”&amp;TÏƒWˆ_x0005_Ç™Ænì ìØT”ƒ¦êö*REKD¨ô_x0006_!m_x000e_……@%“?Ÿ^j_x0005__x001a_Ï7ñ</t>
  </si>
  <si>
    <t xml:space="preserve">ê3sö_x0007_Øb6=_x0010__x0002_¸ÃÓ_x000e_àòM'ÇŠýkL[j~{ÛÆû2_x0002__x0019_?¶ñvrƒ	*Æ+¨•8–é×_x0004_kÄ_x001d_›ö0t_x0016_Ö´w_x0008_ÏÉoŠÁ_x000b_\ö‚)_x0008_‘_x000e_µA	Çòa?qì·¬[¢V_x0017__x0017__x0006_¢_x0004__x000b_Õ¹W_x0001_É-1Œ¦HHOilpí_x0004_‰c_x001b_úÈ\ÂÍb^¯¼ð}_x001f_Û.²*ü¯±x§ã_x0007_N_x0007_s–$UDºáå5_x000e__x001f_§»òjŽ:ÞS8áPÇ‹Ø_x0011_2)8H!IcÛz´Šs÷~`®ðos²OôÖŸ0¼”Y»?íXª{º"¨šÿB´°ÝÓï6i‹“´y_x0011_©S—sA¾xacg#Ã@-:uìùûéÚBÆ®¹n_x0003_!_x001a_1â·ëïAÜ_x001e_J_x0013_˜x¬_x000f_½|¥A§_x0001_×_x0016_&lt;å¡»Ï±áxÎ³_x0016_þý¶å'žÙ"Ö¯Í®ÊÉØÅO÷2Ö÷_x0016_V'7Ókù`÷2ïÇËÄ×'åž_x0008_Ø®yuç—Ï%_x000f_„øÑ±æ_x000e_o–ñ»^?Ð_x0001_GY_x0018_·«‘­}_x0007_Gš_x0018_z4¿_x0018_&lt;°!ÿC=&gt;_x0007_óÐ×_™Ý„¿7S!&amp;_x0016_Ú”yû¤5'tÍâ_x0015__x000f_±rõz_x0014_ü_x0008_2+6_x001c_è|ª+}‡ï'9Äü=¦ñÓ	ƒfœélð?Œæ-2¸Õ_x0018_³à¸T‰ÜÁUÏå&lt;0ñ$_x0015_L8_x001e__x0016_¡ÌÐ¡ï¯‹_x0001_ _x0003_kC³Î§ú@’_x000b_»®Ÿ.&lt;l“¡_x0011_Çì‹KìŠú‹ÁÈ:Åq_x0010_aÃ_x000c_Ÿ?K_x001a_–¥Qg_x0010_² â5ó­°`}Š^_x0014_›@¼¶iZÉb(ÄÍ8</t>
  </si>
  <si>
    <t xml:space="preserve">_x0006_íÈ‚Ñ¤GòÏ§0ü_x0019_n_@_x001a_|ß™]ï"_x001f_÷%î×§7é_x0001_©bÚÊüùø…Mˆ‘8P@CÃ</t>
  </si>
  <si>
    <t xml:space="preserve">Èo_¾Å¸Ì»••j;ùú£a”)"”ZË6íË"g[KÔŸ_x000e__x001a_QZ1†òìyq’ˆX75jZp@k7[|QkÈ_x0003_‹²ª€Ú_x0005__x0005_â_x0003_¨ˆŽ_x0007_ÒÎ&amp;Û¥÷U_x000f__x000b_”á"ì(œ5)n"aàG…_x001a__x0008_äÞ¹sÖjŠ¡˜_x0004_®</t>
  </si>
  <si>
    <t xml:space="preserve">Ç_x000e_Ü?ˆ_x001a_êÄIy_x000b_ÜÁ% _x0006_Š_x0007_ÁC_x000e_D|Â°</t>
  </si>
  <si>
    <t xml:space="preserve">Gæî_x0017_^0'’“9¨_x0011_%Û°_x0012_¨åhIÎÔîW´pâBïZ‚_x0001_Õ®Â`K_x0001_¯ä§&lt;</t>
  </si>
  <si>
    <t xml:space="preserve">gŽE_x000e_¿_x0002_ô¼µ_x0019_C¬h_x001e_†ÄCä	kö[£$:_x0007_/Ï@i_x001a_ñ¿Q	_x0003_n¯™_x0005__x001d_ÚùvC›×_x0018_n?¬Òžð_x0016_¡Á±ANš8#\_x0015_¢Çï$#*ògŸÇ_x0015_rî§@–×Ûw¥·pþô¼„§}‡t²È#ø$_x0007__x0003_ÙõÏ)/Ø&gt;³9bõ‰_x0011_æK_x001f_¤ö+Î¥:û&gt;_x0002_Cä	þ_x001c_Â¥1Jòâ_x000c_cIü_x001e_.k=ë_x0004_(rzûèùƒiÐ›</t>
  </si>
  <si>
    <t xml:space="preserve">ÍHÆL_x001e_3@0_x0007_ü°­_x0001_ÈÒÉ\KWæ·õBàqÜ¸¸7”_x0012_2_x001a_)fÐ¤_(;ËÝIÔå¿Â±âú_x001e_Â…”A¸?OY(_x000f_¢äýáÈ _x000e_ßë"_x0004_ªÍÉih5füþ›±yZ‡‚‡î`J¥ _x0006_K“d7ùSm"_x0015_Š_x0008__x001a_‡ÊÙ˜_x0012_“Ü&gt;|Lbè_x000b_¿øjä{_x0010_" ;_x0011_S_x0017_YJ›;½o&gt;z²\O:ÀüX³”iþÖF±‡•K#S_x001d_Ê¤§IVøÌ_x0006__x0011_t_x0010_g_x000c_¡Qt}“ÇbôÝI D†z6áÄßqôä8n#™ï‚mÁÝù¦ªgÛ_x0017_#&amp;’…_x0015_"hŸ=¹_x0010_$:v­àM€ãýÿ_x001d_(åê¤’|KKñê’j_x0014_¤å_x0015_—9Ç¦QÄJ&lt;_x0017_ù_x000c__x0001__x0003_’¡´¨f</t>
  </si>
  <si>
    <t xml:space="preserve">1iÉÑxKc×°_x000c__x0011_ü&amp;_x001f_÷Ñãˆ_x0015_´JFTH_x0011_ƒ_x000f_Slà0_x001e_óØÌºŽ_x0007_—fÉò¢[Ñ’i›-&lt;)_x000c__x001f__x0017_OCE×_x0018_s`vË[_x0014_XMÁàm‹Cšßìy4ä—x_x0007_IM_x0006_ÏÔ2H?K_x001a_–¥Qg_x0010_² â5ó­°XÅznÄåR7\Î£( </t>
  </si>
  <si>
    <t xml:space="preserve">O\</t>
  </si>
  <si>
    <t xml:space="preserve">ñ84z¥ñ0íú{(ô„2ëzgÜ'ÿ8‡| M(šA'¸_x001c_KÀÓº¼†Þ_x0016_‰®þFsOr´í2íY«&lt;÷âÀG1ÏqOý5DR_x0006_4#_x0006_Ï¢|¦Œ}©)¶_x0011_ˆÔ_x0007_¯ÿ\Pl</t>
  </si>
  <si>
    <t xml:space="preserve">¼æç¶Šjº&lt;ÌFäž_x000f__x0019_Oã_x0013_@\_x001e_¹NÙÂ9kòŽ_x0004_›2W_x0015_'mþ$ 3†“§&amp;–+ìáû{_x0019_ l§_x001e_ñí²6þy•J›¸¹gk_x0002_Q÷3”DÐ»_x0008_¬5ó_x001a_Ù¹Ô›Ù_x000f_’cÌH¾Ì­ÿÄM`­kUd›xÉÙ_x001e_³¾"õLZP¦Âª£_x0012_)›É×—ë˜x±@Y_x001f_M_x0017_³WB…+EPÝÕÌ€_x0002__x001b__x0014_r³Ö§^ÒW&lt;xâ¦A"à~v½Xc_x0016_Û_x000f_q…ß'á€qãFÛß¯8=kåeÈ_x001e_‘#CIóŒn»7ì€_x001b_{æ_x0016__x001a_Ôû•rôœ_x0011_ÞLmŽ_x0005_âåÉ¸ìløöæo_x000f_ïU‰úfõ“ŠK</t>
  </si>
  <si>
    <t xml:space="preserve">ŠØÂÃÙ„#]°u~Ik_x0015_Éwˆ¯_x0008_„)Ê¾½‘\Èbp_x001e_ªïª†l²E•çD_x001a_\ n¤“;Þ</t>
  </si>
  <si>
    <t xml:space="preserve">eÀ0V'Iý®/:	¸åÙÐ</t>
  </si>
  <si>
    <t xml:space="preserve">µ_x0004__x0018_Þ2_x000e_ƒáæ¤_x0017_—qàAšáñF÷@_x0006_üX†ÄÓ»[_x0002_µú›G`bf5_x001c_”¢_x0002_Fï2_x0018_oŽn7Úð</t>
  </si>
  <si>
    <t xml:space="preserve">D@Ã“_x000f__x000f_-(œ_x001d__x0006_?ðœ_x0011_nT£‡Ð„]_x000c_9Þ_x001a_$¾’k_x0018_î½Ï;öqð“_x000e_°J_x0006_±Ë*}j%õoÃžžÀa_x0006__x0008_K*¬1`'«9FøÆ_x000f__x000f_PÒŒ_x0016_ív†m›¸ô_x001c_]à4f_x0014_5Ñ_x0013_)</t>
  </si>
  <si>
    <t xml:space="preserve">Á_x000e__x0010__x001b_}-Áy£&lt;·µ_x000f__x0013_</t>
  </si>
  <si>
    <t xml:space="preserve">‡t²È#ø$_x0007__x0003_ÙõÏ)/Ø&gt;áÞ=g2kòw¼_x001e_ãZÊ_x0001_œX¿Û)_x0001_àÔ_x000c_öBg^±«bš ª!êžä®ÌæÄ_x001b_Høü_x001a_q\àó_ö—|}&amp;ª}_x0003_÷¼#$f¥á{ôƒÔ&amp;!`n_x001d_sö_x0007_Øb6=_x0010__x0002_¸ÃÓ_x000e_àòÑfîC‚_x0006_w_x001a_F±_x0018_®ç4L_x001c_þU×q_x0003_Ýû¸îM;§ò™T«„ðŠÆÏìæ_x0016_ŸX_x0012_NˆOLäõ‰1“'V;õî_x0010_‰Ÿèo9”_x000c_]˜¾ÇÈ³D‘;áJ a\_x0006_'ê^ReU[%ñ/¡_x0017_™§@«Z_x001c_…Òíÿü_x0002__x000f_?¯q»ÌäEÅ„\.…T´Z‡_x0006_ê*Ü_x000c_P&gt;_x0005_Ô±¢t™²¼»F*—;zW[ÿÛ_x001d_Èˆ¸_x001b_-‡lM¦5†Ç?èñ_x0007_|_x0008_dx­±Þ‹ŽÄŽ_x0010_¢ô´·(¶ˆ_x0006_Ì_x0016_‘ÿ‹1¸Þ—v\ñ_x0008_M%ªªÝ</t>
  </si>
  <si>
    <t xml:space="preserve">SíæÇ¥»_x0002_£;°WÛ_x001f_ {&amp;æuþ5ºÁÍ¿Ôr_x0004_Ìœ²¦–_x0002_IÛ`Þæ/Ë…fh³o5Ô²‘îŸ_x0018_¥.ï‚&gt;™&gt;»·_x000b_aFˆâ_x0017_Í¬›ŸeyžÃÎ_x0005_ö6aM0®‹]žç_x0007_Æ·ö_x0004_h_x000f_RÛ3¢n(o{˜€_x0012_½U¤=.£“_x001a_CI&lt;¥„å</t>
  </si>
  <si>
    <t xml:space="preserve">ëNÞÞsëDDŒ!_x001e_¯™oí‰†{ð'3}\Ý</t>
  </si>
  <si>
    <t xml:space="preserve">D¼W~†Ôª6ksý…G_x0007_œÿ_x0018_{T_x0002_÷_x000e_]*%±®r_x0015__x001f_'´Žò·jÇDÐ_x0008_uî~†x¿Ò•_x0002_RÜü‚d…¸¶V_x0004_WkèÁ¶@é4æ¼²1Ž&gt;Í¥ÀaJN_x000c_ÑÜ*Qp÷Óâg_Ï‰¶„Ö&amp;X¥§ŸžÛ‹Ò#2ÛÄ's~eib; eHÏ0–y®¶i²¨2¼Jù%À¤–/æV¾_x001a_'@ÅO÷2Ö÷_x0016_V'7Ókù`÷2KÅæ ­°ï_x001d_—_x0008_½_x000c_À=E5¯º_x0005_ÅC[C_x0019_L˜%K_x0006_&amp;ŒØ®R7˜*L)š_x001c_ñä&lt;—_x0007_-\å_x001a_z_x000e_F_x0001_|ÙIs_x0006_´_x0005__x0019_Bž_x001a_·?I‹M±{w¯*¿á=¸]_x001b_*_x0003__x0018_¬_x0018_Ô_x0014_—Ú§Mß$â°»_x0011_þ¸7:;&gt;N¼ _x0018_…Çb‘3û4ëº‡Ý)‰À›Æ_x0013_¢</t>
  </si>
  <si>
    <t xml:space="preserve">î_x0007_®&amp;_x001c_·_x001d_¢ý1~Öh_x000f_RÛ3¢n(o{˜€_x0012_½U¤^Jê*“S-0IÞH´Â</t>
  </si>
  <si>
    <t xml:space="preserve">ÂD'…ö ýð-5ý_x0012_ß…!ÅÜÛ°U˜­oâÊý._x0012_¸ò.r_x0005_F§Gàƒ4ô_x001e_Úm®_x0008_ÿü¢1dû3O¿æ\hB^Ú6P_x0013_­vz_x000c_Ùe_x0018_š2Ï_x001c_LOèŠ_x0013_¢_x001a_éeÙI2y_x0011_Wik_x0014_â}Êe_­â…é¹^µ_x0013_×­;_x0003_4=dß_x001d_0*È—Ù`™Ä›Ú`FU:(½.?Vš_x0014_8Ÿ_x000f_§8xh¾n_x001c_ŒYkå_x001a_Ðõ5eó.œ_x0005_kX€ â ç&gt;°_x0014_–iTZß9iç_x001b__x001a_¡_x0015_\ƒ'å5òˆÏ"_x000e_ðD¡îDðçn}¸k”`©¡Œ?˜</t>
  </si>
  <si>
    <t xml:space="preserve">NXŠ	iÿ_x000c_Ù‘Å„£I</t>
  </si>
  <si>
    <t xml:space="preserve">RŠ9/V‰•&gt;BÆ_x001c_ƒFI”_x0010_½NÀø_x0019__x0015_Åµ€H]+~Üîü~ìãç_x0007_vkøi_x001a_ˆ(#´D%è‰Ó3À¤`ÎÕ_x0015_}˜Ãvÿ_x0011_=KHCK¦¼®XNfÙ_x001a_ü_x0016_¯jm¬ŽàR§[ó9ô/ap@ï’ñmtuÒƒ›5åüQ\</t>
  </si>
  <si>
    <t xml:space="preserve">ö·_x001e_È+€¡_x0014_ìúH5Ò	²¢­B_x0005_/¤%J_x0019_</t>
  </si>
  <si>
    <t xml:space="preserve">£ößp(³NçÌ‡_x0018_B€F/‹;L¥¹[_x000f_®¯ôDk¦_x000b_Õ¹W_x0001_É-1Œ¦HHOilpí_x0004_‰c_x001b_úÈ\ÂÍb^¯¼ðlñÂ“ðóPn_x0015_"kÝæT/–$UDºáå5_x000e__x001f_§»òjŽ:ÞS8áPÇ‹Ø_x0011_2)8H!IcÛz´Šs÷~`®ðos²OôÖŸ0¼”Y»?íXª{º"¨_x001e_0¥qsšn`™þ_x001d_®ñ_x000c_Û©S—sA¾xacg#Ã@-:uìùûéÚBÆ®¹n_x0003_!_x001a_1â·ëïAÜ_x001e_J_x0013_˜x¬_x000f_½|¥A§_x0001_×_x0016_&lt;å¡»Ï±áxÎ³_x0016_Ê_x0014_A¶¹1y_x0008_åf¨_x0002_+þÅO÷2Ö÷_x0016_V'7Ókù`÷2±8ÒaˆªÂ×$šQ-þ Ô&amp;µ</t>
  </si>
  <si>
    <t xml:space="preserve">7#~4Ð Ú-ªEuÚc¨¤½íÈ©Ù_x0005_½|pØ9©}*ÞÓ[_x0014__x001b_¤W_x001b_ŸmÌ(äŒm¦_x0004_UkAØ_x0006_þŠ_x0018_PwáXí_x0013_”/_x000f_¯ªn«Xa"YTxÞ&amp;Œ"¡Kï¢_x0008_ô‰”_x001c_]îz$‡ üu¬îyé€Çí_x0001_Ú”«3--ó¨ŸÔ4NÖKÜ‚sÕ2AZh_x001f__x000e_sC+ÓÀáÕ…Ðš_x0019__x001b_´Y.‹z_x001e_â_x0008_é¥.ëøC=_x001c_à½­ÿ®¨1+~_x0001_L“§‡_x0011__x000f_â_x0018_‡Y_x0018_ *!®JM³.¯j ð‹²ª€Ú_x0005__x0005_â_x0003_¨ˆŽ_x0007_ÒÎ_x001f_b_x000b_¹jÃ/Ñó-ækî¥PÿìXE¹"áü_x001d__x0013_”d;ª§ìù_x0003_¼;·Rú\•¤_x0013_”&gt;hÉH*’	—`ø%ÿ\öS”Ùoßò·jÇDÐ_x0008_uî~†x¿Ò•¾à_x001d_t_x0007_7þ_x000c__x001f_oðQÈ_x0002_-~cÜMÙL¦Ê"ï_x000e_.ÑŽíí‹_x0004_¿¡ðê‹õ‡=à_x0012_Š_x0018__x0008_óÙ¹Ô›Ù_x000f_’cÌH¾Ì­ÿÄM`­kUd›xÉÙ_x001e_³¾"õL§z	ü«]ò¾k¡@¶ŠYp_x001e__x0015_²ó_x000f_õT?Õ êÛÎ_x0016_"&gt;„ñ~—¨_x001f_’ºõ«ÛÀ-è_x0011_#I²£Qêbwu´&lt;t…®ÊŽ—…àAvw”b†{ÖÕ %”ZÔÿÄ=È_x0012_º‹ÿ'Z;ç÷8€½§_x0003_Ëˆ¨Ža</t>
  </si>
  <si>
    <t xml:space="preserve">ëY¸®¹øÊs_x0004_€_x0017_ý_x001d_À0ûŠá¿þÍ5…3ô@T‹_x0005_L_x0011_nE‹Ržöewâ‹ÓÅYÛ_x0007_et¦Ì¤Ô¤ÛB_x0015_þy˜Æy¶}_x0004_mÎ_x0006_¡_x0001__x000c_¡Þ_x0005__x001e_¢VöäòáïWe/ld_zô&gt;Ú&gt;×Ú¥ìS¨¹c-uQ—(6R‹wž…UKÀùÊÁj€_x0010_Ã ÷eÏ/cïqW&amp;r]–›8…4s§Áðoa_x0018_Ÿ_x001d_ƒ¡$_x0012_•4ð_x0006__x0019_K~RvV§¥·?—SSÊû¨_x0005_É_x001a_Ðï•åÜ!r4¯ ¸…SÅC&amp;L"zjs©_x0005_‹¶J_x0012_±_x0003__x001e_p¥Ô_x000b_—’d£ÏMW_x0014_Oa0F_x0018__x000c_x–qu_x001e__x0015_UJ</t>
  </si>
  <si>
    <t xml:space="preserve">°H´sêÍÎí_x0011_^µ…ÞÎ_x001d_€Ï Å?ž’¾CSŒNÌØ£2[% $9iY_x000b_4I=_x0013_#+–[ÐÑåû	~8_x0016_ ß</t>
  </si>
  <si>
    <t xml:space="preserve">®PT</t>
  </si>
  <si>
    <t xml:space="preserve">Ø{ß‰Å„B.g5‘mÎÓ÷@±‚Bý_x0010_Wkõ‰{óM</t>
  </si>
  <si>
    <t xml:space="preserve">9•ñ€òç_x0010_§P_x001d_oÚÛ§_x0010__½õRév.ƒvíe_x0005_kŸ~_x0006_‡‰_x001e_)Üí¹¢_x0013_vÔcŒ:³ªƒK«è»‡?ò s8iaÊù%Í·ò´K²X©“åöæÖâ8ÒŽ¨•eá.EËï¯¼“å_x0010_Æ™ð¿ÎáºÀ_x0018_æiŠ_x0014_(KÓ‹å%ßmÿ¿Õäÿ‚š_x000c_Î_x0001_¡ÿ[KZŠ0pwÕ_x0013_qp¤”U_x0004_Êu³M¦Ì¾Æ%¢ÿÁÈÛlx_x0017_~_x0012__x001e_î_x001e_</t>
  </si>
  <si>
    <t xml:space="preserve">×3Á€)_x0004_Q¨p_x001f_9¼“D_x0018_ú·rïWž¹ñ³ÔfÓ1b_x001a_º`xŒXÎGŠÎ_x000f_?~_x0010__x000f_&amp;šw;_x000f_/&amp;Ø_x000f_›ž'_x0018_Pù"±É¦:Å_x0008_¢_x001b_¹ÁOÆ?òÍS8øëÀì_x0019_W41ˆô_x0007_mBÍK_x001b_à¿_x0017_àÀDNþ¬_x0003_ÿØaâ&gt;ø$‹_x0011_:üÿ_x0002_”7Š_x0010_ûÐçÇš_x0008_JadrkÛ/hžçO4¸MX_x000e_º£¸Ö¦¶éÛ÷‡}¸_x0007_&lt;§®Ý¯X_x0002_Wã_x001a_bS4÷</t>
  </si>
  <si>
    <t xml:space="preserve">›_x0012_Ö¤ôb&gt;6Ç¿æ€üßzÛoÊ8 ‹œÑÌÃ‘Eÿõ^ÒhFÿ‹ñ½w‰_x001a_–´d\s_x001c__x0003_ÊRv_x001a_Ã²áiözä&lt;ß¡ä‚ü‰åÆvGÍžK</t>
  </si>
  <si>
    <t xml:space="preserve">ŠØÂÃÙ„#]°u~Ik_x0015_šà=Nt_x0018_N</t>
  </si>
  <si>
    <t xml:space="preserve">i¿“«€ÎPÌÓ½¯jÙ_x0007_¢b#›_x001d_†VÓ›ÿS_x0019_²÷)žbr²o$\_x001d__x0014_Üß–L„&lt;1ýŸŒ8Ç_x0017_3~û.B_x0006_ƒ‰</t>
  </si>
  <si>
    <t xml:space="preserve">ðËÆ_x0008_J~_x001b_´_x0006_­ðlvw¦j_x0015_dßàB»#r@˜ÊÖê¨`)Œ2(ªÛ¸_x0014_¹±Ú³ÿP‡Âgï_x0018_ÄBÕ_x0014_?K_x001a_–¥Qg_x0010_² â5ó­°«…ÚÚF»€Õç-ÿ_x001a_±€dSÕDrØå_x0008_ƒ_x000e_&lt;</t>
  </si>
  <si>
    <t xml:space="preserve">j–Pªe_x0003_ú¦ÎöT÷•m¤.ô‘"Ï&gt;©U&amp;_x001a_wÇN_x0017_¯É·ÁA._x000b_U¤÷;¢_x0018__x0002__§±†#Ö_x0005_¹aå¡ù;_x0013_j­ Y†eRT5™€ÍXy_x0010_‚iÇÁw=À_</t>
  </si>
  <si>
    <t xml:space="preserve">åÇ×·x5_x000f_âìÜó_x0008_eˆ_x000c_œ†Z)ð&lt;ó5_x0001_§£Ú´¹vÇ~áÄK©Ò_x000b_#Ìì;e›_x0013_ëkO0_x001a_7‘Á	«³Ö å¥qê_x0004__x0016_‹"Û_x0004_’qy;à/¤M'9ê·¤hRÛ!p‡$d-¥Í\"©URì|¥îÁ_x0014_=¤_’Ímê¾Â+Ë_x001b_~MdP¢jK‘-uQ—(6R‹wž…UKÀùÊ_x0014_E_x0008_LÖÌYŒ_x0014_Er¬6W©I6Aa-qÒûÑ_x0012_ZŒA$ûóÂ_é˜îàx=œÅ½‘N»¥â±ÌËm„_x0013_×…¡!e1_x0017_É£µªCÉ6uI	Ê ½@¬*1|Öô¨f„”</t>
  </si>
  <si>
    <t xml:space="preserve">‘`ŽÓ¿H^L‘ÏÐé&gt;_x000b_‰7mº]Ý_x001f_÷/5bÍ·Ü_x0002_çBÜS²_x000c_cf$bx_x000c_š_x0017_…{X´xã¾ð(9lø‚W…&gt;|e_x0003_éjhut×†Ð_x0014_¯èÄ·` ÈÃÑË2õe_x0016__x000b_-r_x0013_Â¿(žæ_x000b_RKqZ_x001f__x0016_´œ¼_x001d_¸?cý2h_x000b_v;fÞDì’Ö.†	ubþ_x001a_`ü1´ôŒ_x0007_­ÙÇHÈ_x0004_í7Ã}6“</t>
  </si>
  <si>
    <t xml:space="preserve">Ào¹câg_x000f_9³„Ñ!</t>
  </si>
  <si>
    <t xml:space="preserve">)¨_x0018_7þ‡_x001f_å{_x0017_¼ß›e{ò‹_x000f_æ&gt;y.¤öð;ò§ü'”èØÔ„øB­_x001f_ò@µ:08_x000e_š~'_x0014_5_x000b_Ç’çãd±&lt;b—¦"_x0019_éEÙ-h1×_x0008_$aÄôv¨—º!¼»_x0008_ßa)pça^§Ëó2ÄÉõZ_x000c_ÓK¨®my±_x0016__x0017__x000b_ûJZUÎb_x0006_z•_x0019_{Ó_x000b_*!_x0010_¤Yì°_x0007_ªóxûýî®ƒ=-¡¶K</t>
  </si>
  <si>
    <t xml:space="preserve">ŠØÂÃÙ„#]°u~Ik_x0015_YOô¯æü È¡y1Kžg_x000c_bÂáÓZ·</t>
  </si>
  <si>
    <t xml:space="preserve">J.¥.°µ°NîÎA$¶¯&lt;ƒ¢T_x0001_áíW</t>
  </si>
  <si>
    <t xml:space="preserve">&lt;?–¢RJJÒ@ìf–i¹Õâ_x0007_özûŽŽ¸²±ù!hD_x0001_èùü¿=g›—LU_x0014_@oŸÖaù]Á§¶£iHò¡ì</t>
  </si>
  <si>
    <t xml:space="preserve">ÓL_x001d_vÉ_x001d_Ÿ|õ³ Î‡.éw_x0017_Ý‘]qŒj»_x0019__x001b_ˆWMX´l)%]Y^¥¸¡"¼-$_x001e_ÄóZ½­ÿ®¨1+~_x0001_L“§‡_x0011__x000f_âD8Ù±™·</t>
  </si>
  <si>
    <t xml:space="preserve">Úb_x0019__x000e_Û_x0016_J</t>
  </si>
  <si>
    <t xml:space="preserve">‹²ª€Ú_x0005__x0005_â_x0003_¨ˆŽ_x0007_ÒÎô`gvo_x0011_¶Ï@w¥ý³b_x0018_¸_x001f_)š	òyEú‰Åô•[ÏhE•Mv_x0006_y_x0010_]</t>
  </si>
  <si>
    <t xml:space="preserve">Ëß¾¦lÞ°</t>
  </si>
  <si>
    <t xml:space="preserve">i=E"GÁ7ðlWÌÐ_x0010_ò·jÇDÐ_x0008_uî~†x¿Ò•|Ô_x0006_·</t>
  </si>
  <si>
    <t xml:space="preserve">ôÀ«lVc™|8Ü5~cÜMÙL¦Ê"ï_x000e_.ÑŽííq5Ïõ_'ƒ8ëUV_x0015_QØÙ¹Ô›Ù_x000f_’cÌH¾Ì­ÿÄM`­kUd›xÉÙ_x001e_³¾"õL_x001a_…M	VBû9ÌÞU†…üž3ËW£_x0005_@)YP8QçX_x001a_Ó_x0017__x0019_ÛYsK¬†·¬L™€®U¥_x001e_­#I²£Qêbwu´&lt;t…®ÊŽ—…àAvw”b†{ÖÕ %”ýÖ_x0012_$8T_x0008_û</t>
  </si>
  <si>
    <t xml:space="preserve">ƒî½sÙÀ¦Å3~L7“èA_x0007_)ƒp_x001b_vÕJþ_x0014_£u#_x0010_gÎË²òš{ù‡…3ô@T‹_x0005_L_x0011_nE‹Ržöewâ‹ÓÅYÛ_x0007_et¦Ì¤Ô¤ŽýƒÔSa¯_x000c_¹D!Q‘_x0011_f«Þ%	ŸÑ{ÅŒeäy</t>
  </si>
  <si>
    <t xml:space="preserve">…a´m©Ó2P–ê</t>
  </si>
  <si>
    <t xml:space="preserve">HÜÿ_x0010_x“SÀ-uQ—(6R‹wž…UKÀùÊÁj€_x0010_Ã ÷eÏ/cïqW&amp;r]–›8…4s§Áðoa_x0018_Ÿ_x001d_ƒ»_x000e_y</t>
  </si>
  <si>
    <t xml:space="preserve">_x001d_TÒ:sþô§_x001c_£1îV_x0004__oÑø¼âúðh¤B/Î@%_x0002_/¢ágRªèy}ü_x001b_</t>
  </si>
  <si>
    <t xml:space="preserve">×Õ_x000e_h­</t>
  </si>
  <si>
    <t xml:space="preserve">_x0017_z’€ò†J_x0013_m_x0018_E`_x001a_á”øùÝÖ–’¦ò[}½é_x001e__x0015_UJ</t>
  </si>
  <si>
    <t xml:space="preserve">°H´sêÍÎí_x0011_^´ÕÎ8&amp;g{_x0019__x0019_='z›æøb8ö!Š &gt;éY²_x0008_™îšÌ2€_x0002_BË=÷(_x0008__x000c_a…¦”&amp;H%J_x0019_</t>
  </si>
  <si>
    <t xml:space="preserve">£ößp(³NçÌ‡_x0018_B¥_x0003_Ÿ;/_x0013__x000e_œeð7ºèÕ™_x000b_Õ¹W_x0001_É-1Œ¦HHOilpúIòú¬x×_x001f__x0004__x0003_ã	_x001f__x000e_rØÂ/o TfMX}¡BÐé²Ç–$UDºáå5_x000e__x001f_§»òjŽ:&gt;—ôßT`Ã.¨ÓY$_x0008_û˜_x0010__x001f__x0011_µñÕ_x0018_æ2_x0002_*Ï*:_x0012_Ÿb²4r_ÕÂ</t>
  </si>
  <si>
    <t xml:space="preserve">@ò¼:ZëÕt_x0018_#E™÷=­€~Þ~’_x0008_P©S—sA¾xacg#Ã@-:uìùûéÚBÆ®¹n_x0003_!_x001a_1â·ëïAÜ_x001e_J_x0013_˜x¬_x000f_½|¥ðÃû~‚¹E&gt;ü‡6•*cGÀ&amp;ÚûÐa‡^{ão‹]úä_x001e_ÅO÷2Ö÷_x0016_V'7Ókù`÷2_x0004__x001c_³[àI.4«4óvÎ_´ù·¬š7_x0011_û¿™haÿ™äæì_x0003_Ã#_x0017_G_x0011_¨_x0016_C?A~Žå‰</t>
  </si>
  <si>
    <t xml:space="preserve">“*¼“€9ÒÊ¢_x000b_Äÿ®–cæ2Nê	p_x000b_JFX$®_x0001_°_x0006_ø©&amp;_x0005_µào_x000c_U)X‹_x001e__x0003_øe_x0011__x0004_M\Õõ</t>
  </si>
  <si>
    <t xml:space="preserve">_x001a_ª¤_x000f_˜;_x0010_Ÿ„þÂ~úÞLOK¶ý †ÎÐŠ‡_x0010_@ã_x0016_·_x0002__x0011_¦õÂŠc?_x0015_º¤ÑªKû§î‹Iká¸Ôf¸ÙðÕ_x0019_Ê7½6B9!‰/®á_x000e_¶_x001b_ì_x0013__x000c_™_x000f_6ðÉ9Å"e—`™Ó/µ3ªEYB¸Å_x0007_}?~_x0010__x000f_&amp;šw;_x000f_/&amp;Ø_x000f_›ž'_x0006_jª˜’†:êsîµcÁ´Ÿ„ºLˆÄ_x0002_âø_x0012_­_x0006_´¥a&gt;Dø«_x000c_IÔ)j_x001d_æ‘Š¢¾åÑI‡Z»¾x—5 ½T¼/·0½•K±¢½y_x000b_v¦ÂwÞaå1èuœtxÓÝÞj’GK¿egS©¹_x0017__x001a_ºtR+£Ô æxM¶ ä®ç</t>
  </si>
  <si>
    <t xml:space="preserve">_x001c_½T“À˜·×F_x0019_v1ÅO÷2Ö÷_x0016_V'7Ókù`÷23gè:±_#°À½å`ÜY~_x0019_B_x001e_¶G</t>
  </si>
  <si>
    <t xml:space="preserve">?"î$ÁVp_’Œ_x001e_zŒÝ‰H</t>
  </si>
  <si>
    <t xml:space="preserve">~_x0015__x0011_ò:x\_x0010_ÁA._x000b_U¤÷;¢_x0018__x0002__§±†#ÔïŸö[‰_x0017_VÌ1Ú~Žü_x0006_pÅ‹í’I0¾6ˆÁB‡}|‡vHY_x0019_‡èTk_x001a_uÐ¹×Ñ¬±_x001f_kÛ_x001b_ÖUVôCy9~-3Ù“_x0018_'¥û;™Ûk´©3Š­€_x0002_4Ï.4ÚZ_x000e_G|_x0006_f}GZ“”DsÅpešy¼Î_x0006_ýÎŽ.\þ¥ØŠ_x0019_#»Šâ#ïÛ_x000f_%_x0012_‡¹ é‚£&gt;_x001a_…îÒ‚4Œl_x001e_AÎ†T¡_x0017_­»¿*;ù86õŸë_x0006__x0005_fç_x001e_Ë¼š&lt;_x0003_(_x0006_h_x0007__x0013_Yï‚_x000c_Ë×½_x0004_(â^›‰ÙØ_x0005__x001b_`þoS'È–¿­´#Ö¥9</t>
  </si>
  <si>
    <t xml:space="preserve">Ñ_x0019_O.Ýkˆ]š=j_x001a_Ñ3(Pkbñ€Ô8ô</t>
  </si>
  <si>
    <t xml:space="preserve">Ç«û_x0019_êi¼cÈÍgÖCã~_x0005_8Î×ñÒxNÉ"Òìâ¼èœvm¨ÜeBÊÀÚ*ç^šC*DdY_x0003_Ü†¬iì¼°A_x0008_âq2ÿ_x0006_Õ</t>
  </si>
  <si>
    <t xml:space="preserve">_x0010_´ØcÞâ×KW‚ènŽ_x0018_c_x001b_›¬	õÁ_x0017_¾ÃÂ4~ã'ñštÌýùæXtó_x0011_÷</t>
  </si>
  <si>
    <t xml:space="preserve">d_x001e_Â_x0012__x0016_Ï^j_x000e_™­®PT</t>
  </si>
  <si>
    <t xml:space="preserve">Ø{ß‰Å„B.g5‘m‹Ÿ_x0014__x000e_š€6</t>
  </si>
  <si>
    <t xml:space="preserve">È—ÉfÄy#M</t>
  </si>
  <si>
    <t xml:space="preserve">9•ñ€òç_x0010_§P_x001d_oÚÛâˆ#åÿ&lt;!³Ùü*ea~5~_x0006_‡‰_x001e_)Üí¹¢_x0013_vÔcŒ:³ªƒK«è»‡?ò s8iaÊù%Í·ò´K²X©“åöæÖâ8ÒŽ¨•eá.EËï¯¼“å_x0010_Æ™ð¿ÎáºÀ_x0018_æiŠ_x0014_(K¯}xA#~_x0006_˜i½J$Áö†¡ÿ[KZŠ0pwÕ_x0013_qp¤”U_x0004_Êu³M¦Ì¾Æ%¢ÿÁÈÛlx_x0017_~_x0012__x001e_î_x001e_</t>
  </si>
  <si>
    <t xml:space="preserve">×3Á€)_x0004_Q¨p_x001f_9¼“D_x0018_ú·rïWž¹ñ³_x0012_P_ÐÌvü_x001c_.©ï&lt;â_x0011_‡Ü?~_x0010__x000f_&amp;šw;_x000f_/&amp;Ø_x000f_›ž'£E¹_x0002_”w ùyƒè'Ë</t>
  </si>
  <si>
    <t xml:space="preserve">[¹?òÍS8øëÀì_x0019_W41ˆôŠ_x0015_ÏŽ_x0002_Xasg„Á_x0014_ADÑ*?Ã_x0001_½¶0_x0002_+a¿÷bŒ-Å_x0003_Ü_x0001_yÿ_x000b_ŸMHdÀ åú#¹•+ƒ1SIã3úy¢ùÖÚˆ	Ý_x0013_n+c¦_x000f__x001e_Bì£ÿü\_x0010_!P²©O(‘ÔŽ:+%·Œ'Vf_x0013_Ò¬®µlÒÐp¿¥KK</t>
  </si>
  <si>
    <t xml:space="preserve">Ëí7_x0011_9}›•˜T</t>
  </si>
  <si>
    <t xml:space="preserve">¾IÛs_x0012__x0014_€·_x0017_rQ‘°M²{‹üÒ§ú@’_x000b_»®Ÿ.&lt;l“¡_x0011_ÇìJ›_x001b_à¥›Ë³|A7™nËS$?K_x001a_–¥Qg_x0010_² â5ó­°:ßUZŽ§dÖ_x0008_’‹Ú†ÎÂÒd	£‚@^¨†Šÿ’_x001c_B_x001c_RtÝwß¤²x†áŽ	ˆ®’“ˆ`ñ:Ï#ÐXÿn¼_x0007__x000f_Kô¯¿ƒ@CÃ</t>
  </si>
  <si>
    <t xml:space="preserve">Èo_¾Å¸Ì»••j;_x000f_É¶[º–}0ÝñÕ¼8_x0007_cè_x0012_6Xc‹¼áÎ_x001c_ÀÜùòW˜V¶i¯ÏŒÞ¯ÇyJäíxYi_x0019_‹²ª€Ú_x0005__x0005_â_x0003_¨ˆŽ_x0007_ÒÎ&lt;™DœíQZÞ½™Ò_x001d_ßóÓ›[Õk%Æ_x001d_6_x0015_mö´Ié;ÃÊ¶</t>
  </si>
  <si>
    <t xml:space="preserve">ô_x0002_™Z</t>
  </si>
  <si>
    <t xml:space="preserve">L_x000f_{ˆhñôŽy_x000b_ÜÁ% _x0006_Š_x0007_ÁC_x000e_D|Â°</t>
  </si>
  <si>
    <t xml:space="preserve">FÆ²û[&gt;Ü×4*BÚˆîù§«oì^ÁktÐo¼_x0002_sWlã(œ†Å_x000f_S_x000e_~“Z°f_x000e_Z íÜÞÏ‘Äwªa¶wë¦_x0003_¶6	kö[£$:_x0007_/Ï@i_x001a_ñ¿Q	_x0003_n¯™_x0005__x001d_ÚùvC›×_x0018_8†cÒ•«&amp;ò</t>
  </si>
  <si>
    <t xml:space="preserve">_x0012_ Ñ_x000c_íPª_x0011_²ØkJ$9Ìc_x0001_ÓQEÎ$–fW±ž'w=½¦`_x0012_kÉÄK‡t²È#ø$_x0007__x0003_ÙõÏ)/Ø&gt;³9bõ‰_x0011_æK_x001f_¤ö+Î¥:ûðâŒ”ú¼_x0010_pã­&lt;›dºÂSk@ØÐÄJŒ©à¡BÞ¾†+B¶2oÞc´E!§Ý[ªð_x0013__x001a_¦Ó6_x0007_½¡˜&amp;š8—_x001c__x0013__x000f_‹d¯èÒÖM´Zj3{†õ¦ò9Ÿ_x0008_C_x0015_¥i°Ià&lt;O_x000b_6D@ëöƒ¶_x0016_i~SrôÈtC!_x0019__x000e_…</t>
  </si>
  <si>
    <t xml:space="preserve">_x0017_‡¾£HE)j_x0002_æ_x001a_]`!êF0}œ_x001f__x0002_é#Ž³_x001e_FÄÆÙª&gt;&amp;21ªiJƒÔ_x0010_ š§ÒM)ÒÒ¨T7Q¢–T_x0008_%ïâ_x000c_Ž4Pèµ©‡5íâMÙÉ®c¨H	b|4_x0011_DL˜W"È'ÁÄ·¡¢‰¸†_x0005_[_x0019_»_x0012_$ïá•YmÛ_x0018_QÞ-™±QŒ¢¼¢xð_x001e_Eå_x000c_ÕMæqÅÿ…I_x0002__x000e_Óïj¢A–“h˜õŒxKX˜ôá­¬¯?_x0014_iã{¡¢¯™¼k·\"ÇñäØÿ”i±9Ž^À.‹Šj</t>
  </si>
  <si>
    <t xml:space="preserve">Ž_x0003_`U0hì}¡R7ìŠD_x0002_`ÎƒÜâ@CúÂ[J_qhsŽw?„Þ"_x0003_</t>
  </si>
  <si>
    <t xml:space="preserve">Dö9¬._x0005_oy_x000e_¢z)_x0013_O„»këÛóƒêv¢ý*Å§_x0003_Ö…_x0011_²E_x0001_]ßw’?_x0007_Î¦€_x0002_h_x001c_ëV•+Z&lt;tÄw;*ßåtlºXŸØ†Ó</t>
  </si>
  <si>
    <t xml:space="preserve">0£_x0001_TÈ.g¾£´_x0014__x001c__x001b_$è_x0012_¯õ'i_x000b_._x0017__x0005_µm§Òk©e±_x0006_Ø_x001a_l“€A?</t>
  </si>
  <si>
    <t xml:space="preserve">_x0017_5Ya_x0013_F˜y¯Ýaû¯</t>
  </si>
  <si>
    <t xml:space="preserve">ûV_x0001__x0011__x0013_—ÆêY·_x0013_`U RÝcÄÙN_x0019_ÅÝ×£_x0003_-Å$+nÄ6o{¤_x000f_U_x000f_¡+R¬ÿ˜X_x001e_ß~èüì±_x0018_æ˜ÿ_x0019_Œðáî4óå_x000c_hg2M“æ•¸±–_x001f_ðÄÕPõ5é)_x0017_¨¡_x0010_è™×V_x000b__x0012_Í)èWË_x0017_¿7uØnC4`Ù¹Ô›Ù_x000f_’cÌH¾Ì­ÿÄM`­kUd›xÉÙ_x001e_³¾"õL¹£TŒ‰Ì ¼™_x001b_Xí-Žg_x0003_Ê_x0012_1_x0002__x000c_®PV ¾</t>
  </si>
  <si>
    <t xml:space="preserve">š~å¿È€_x0002__x001b__x0014_r³Ö§^ÒW&lt;xâ¦ùÆâÎyHè®=B²¥ž˜¦þ_x0015_‘‹ÊÇz›ÃP"Ä 'â¨;œ)hG€ƒOXsl_x001e__x001c__x000f_z¸^0Afn_x0002_xÃöÙIƒìÙi.çSxs6S£ƒ&amp;¢‘7Á©m(äK</t>
  </si>
  <si>
    <t xml:space="preserve">ŠØÂÃÙ„#]°u~Ik_x0015_†Ùcƒ}_x000b_Â¬_x001c__x0003_V</t>
  </si>
  <si>
    <t xml:space="preserve">_x000f_¸üü–ö0›;t¬L–dË59|e}KA¶„!_x0001_</t>
  </si>
  <si>
    <t xml:space="preserve">•t_x0011_Bj_x0017_åÙÐ</t>
  </si>
  <si>
    <t xml:space="preserve">µ_x0004__x0018_Þ2_x000e_ƒáæ¤_x0017_—qàAšáñ¿_x0016_l=;ìz$pK»·Ç€É_x001e_Rä}Ü7#Ñöä¢›&gt;²±ýRÓ—_x0010_È?œèDØÉq_x0015_Wˆ6V_x0006_?ðœ_x0011_nT£‡Ð„]_x000c_9Þ_x001a_$¾’k_x0018_î½Ï;öqð“_x000e_yðKmô_x0013_)|:Þ˜UØPZ_x0016_</t>
  </si>
  <si>
    <t xml:space="preserve">õ„QO!§×_x0008_•¼ÜkÁÄRÖ~£VPÖÉ=ôžúÕåJ_x0013_ó=¢â*%ßa…ÊÉlîµ_x000f__x0013_</t>
  </si>
  <si>
    <t xml:space="preserve">‡t²È#ø$_x0007__x0003_ÙõÏ)/Ø&gt;¡a}\ÑFT¬ÆO;_x001f_FŒôY8®K BÑ_|._x0018_ ™{Á2«œ¨wÐˆóÄJ´‘HÀö_x001c_ýwåÑÄRÇ_x0006_œ­wÙ¯³;¹*«P;køìš_x000c_¦}#ï</t>
  </si>
  <si>
    <t xml:space="preserve">„_x001e__x0012_äsö_x0007_Øb6=_x0010__x0002_¸ÃÓ_x000e_àòÛ;õsxpjè“RDr’8_x001f_·	xc;_x0003_íVqÊn‘¡™_x000f_—~</t>
  </si>
  <si>
    <t xml:space="preserve">ÿ‰x§_x0013_åz˜[”ãxœð•ð4I³íÅZ‹É¡¥‹­_x0018_“6v AÇ˜©˜2S°hK•5}xU0_G–G”tç&lt;{_x001d_RŒ¸’_x001b__x001a_žÊý{&lt;Ðnˆhâ_x001a_º¥´µ/žÕß_x0003_F™­1%CÜœm_x0015_äÍXô_x001a__x0019_‹ú¡æKbÄ_x001b__x0008_Je{_x001d_:7û÷÷_x0015_nä¤9_x0011_¼4¹®_x0017_Ôn_x001d_³_x0019__x0007_›x_x000c_ŸÚ'¡Ý^öe</t>
  </si>
  <si>
    <t xml:space="preserve">&gt;_HJT_x0017_ÍÚ³Z_x001a_WtÅÿtÝïð^Ð_æÀÈMÛrF_x0011_VÜ· h¢³Þì05fœ:ç/€+ ÷_x001d_ïG@_x001a_Û}Êˆnû£­èÂcµÏÏ|ë¥O£Üb;Ÿ}ˆK4$_x001a_ØØ_x0004_Ë_x0006_gÉ6Î_x0013_Ù¹Ô›Ù_x000f_’cÌH¾Ì­ÿÄM`­kUd›xÉÙ_x001e_³¾"õL÷ï; öUÇyö</t>
  </si>
  <si>
    <t xml:space="preserve">"Ó­ã_»ÒOy_x0006_ix„ðIápß€u_x0019_—”Þ%Î’g¯ÂñÐ _x0002__x0016_hí†lê‡ÛÓ/ÓüTîm_x0003_Êö¼ ¬èï&amp;ý6"ºƒ}t!K±¢½y_x000b_v¦ÂwÞaå1èuú_x001d_}pD_x001b_j¥“Ú@ _x000e_al©K=£þkh·bE_x000c_Ä_x0008__x001a_¡Qþ_x0012_æÓ{i&gt;¯_x0015_NÚ_x0017_4œ¥Òž_x0001_q%)¢àIv4çøxo@´§ú@’_x000b_»®Ÿ.&lt;l“¡_x0011_Çì[Š€ˆõaMÁQ˜%)‡Ébß?K_x001a_–¥Qg_x0010_² â5ó­°/_x0014_vÿç%ž±`ÉÝÓ_x0018_'_x000e_¸aûÄ—Ðfd_x0011_I¿_x0002_³äºqBÀíÁ6Îo;4¯äçn8†ë)ÂÜNq5Ùû¢X_x001d_*A¼e@CÃ</t>
  </si>
  <si>
    <t xml:space="preserve">Èo_¾Å¸Ì»••j;Âæ£C_x0019_¶ðý–‚¬Ý1íÚŒè‹u‡_x0005_Ü×ÝÑ^å"¹]nNYˆÐhžµWacá£_x000b_I‹²ª€Ú_x0005__x0005_â_x0003_¨ˆŽ_x0007_ÒÎbbÒÅÈöD_x001b_']„{¿T3_x0017_</t>
  </si>
  <si>
    <t xml:space="preserve">WkwULê_x0004_ºBèëèø™3ìEíSñ¢fs}_x0012_LH&gt;×y_x000b_ÜÁ% _x0006_Š_x0007_ÁC_x000e_D|Â°</t>
  </si>
  <si>
    <t xml:space="preserve">ÞsÅxOì¹m8EŽ¦dV&amp;]ç™_x0018_ß´_x0001_-I^‰r_x0012__x0002_P_x0001_–sé</t>
  </si>
  <si>
    <t xml:space="preserve">EÂºj1HÑRÀˆƒ_x0001_d	ZJ_x0004_¤4¶Ã§\dý	kö[£$:_x0007_/Ï@i_x001a_ñ¿Q	_x0003_n¯™_x0005__x001d_ÚùvC›×_x0018_H gÖ&lt;_x000e_</t>
  </si>
  <si>
    <t xml:space="preserve">_x001f_(CòÛe¢H!ÞÚ÷_x001a_&gt;Îž¹—Aåu¾î</t>
  </si>
  <si>
    <t xml:space="preserve">_x0013_YÉ_x001b_ÅõHª_x001d_´îB¯6†üL‡t²È#ø$_x0007__x0003_ÙõÏ)/Ø&gt;³9bõ‰_x0011_æK_x001f_¤ö+Î¥:ûò¢º¡_x0010_»CZÓ½^2lß‡/žŸ’Õð_x000c_ÊràFé_x001b_ûäoUta±½_x0003_Æè–YQ—ŽŸDy)ÜªHêÔ1&amp;L6¥ƒuªÝàÍêí_x0019_¦°:½I«+ü_x0016_ø&lt;O_x001f__x0019_²EL5•zÑòLìz¨‰|Ùxš_x0014_í’1_x0003_§æ[™É?Ì5§‘„Œ½¶_x0007_£_x0014_;Ó¬Š_x0011_”/Æ=óI§X§_x001d_±D_x001e_Öá.\M–DÎ¹_x001f_Š†`sù·p”K®PT</t>
  </si>
  <si>
    <t xml:space="preserve">Ø{ß‰Å„B.g5‘mê“2æk˜þ®ó@žÍx‰e‘M</t>
  </si>
  <si>
    <t xml:space="preserve">9•ñ€òç_x0010_§P_x001d_oÚÛebrqo_x001b_iƒãÔ\“i//$~_x0006_‡‰_x001e_)Üí¹¢_x0013_vÔcŒ:³ªƒK«è»‡?ò s8iaÊÿ™ìý‡¿©_x0016_®x–€_x0018_ÜlxŠF_x000c__x0017_Ï_Lµ_x0004__x001d_Cfn"óG_x000f_Å¬_x0014_”’næ	!e1_x0012_/@/_x0016_ãæQ¹¬!j49ï×ñ{­¡ÿ[KZŠ0pwÕ_x0013_qp¤”U_x0004_Êu³M¦Ì¾Æ%¢ÿÁÈÛlx_x0017_~_x0012__x001e_î_x001e_</t>
  </si>
  <si>
    <t xml:space="preserve">×3Á€)_x0004_Q¨_x0012__x0002__x001f__sOB‹«ùzˆ~_x000e__x0008__x0005_÷Ç¢_x0016_‘(_x0005_Ï’Ý_x0001_—2M?~_x0010__x000f_&amp;šw;_x000f_/&amp;Ø_x000f_›ž'C‹rO/*wË³¯Si#ŽáÅT†æ@CEEßÕ	a~_x001c_EŒå</t>
  </si>
  <si>
    <t xml:space="preserve">._x0012__x0007__x001b_²J_x000e_+*7 VÑ„mÞ+_BÚÚFF_x000c__x0007_Û$á&amp;Õ“j?°Å‘VD±ê×–‡¿Ï|É_x0018__x0019_Ú“òâ§3Ùƒ³b_x000b__x0003_³á&amp;O«ëBõ×Ê_x000c_´ýE©åqªYÖ–p–… úpUðË{_x0017_÷IzŒÑaunŽ</t>
  </si>
  <si>
    <t xml:space="preserve">Ò1Ø­Yš}P¾Ñ_x001f_4qó</t>
  </si>
  <si>
    <t xml:space="preserve">ô¨SUÃ_x0015_ ú¿Ù_x0015_ªÝäÈ‹"Ì]X%P„ÝÜV™ Œ¾_x0013_©˜_x000b__x000f_Ûš*u¶µ_ŠM”Ø†h_x001c_ëV•+Z&lt;tÄw;*ßåtù‚M_x0018__x0003_3Š–Z­÷‹ôaˆœ•?'ü9ÕÇlÎò‚”žŠ¾_x001c_¹ÿGÙOð§ä_x0015__x001d__x0010_m|+X›@Õ_[Ó²ÓòØifÀ…5¥‡j×%_x0006_½þ_x0015_Fæ}­ííxŽ_x0003__x0013_œX©ÍB!€wÐa»_x0015_Çq)ÌX_x0005_*Šs¸)¼ëöž½{DoõLüÙ ¤ønI„®°_x001c_$F?~_x0010__x000f_&amp;šw;_x000f_/&amp;Ø_x000f_›ž'~ˆ@</t>
  </si>
  <si>
    <t xml:space="preserve">)&gt;J_x001a_‰À8Û\ˆqº_x0005_ØÍ_x001e_97ó_x001e_KÉé_x0013_»ËÛ›idjÛÎVzÈ_x0003_Åˆ•_x0007_{7JFl€ûª¼ˆÎ[üÅŠŸîçù Ð`9`ÕžÏÑ––Ú(9ùDÄB^s6")_x001c_T5§_x0011__x0011_½–K¦=ëA–„I_x0008_Y®œöû`ÖÁP^P@•œ†Ñ…¶_x0014_Wîò!e_x0011_‰Óªà TÉ©&gt;¦É_x0018_Ü	©‚b´/_x0016_F*_x0016_Œyóx_x0001_»9»¤´4p</t>
  </si>
  <si>
    <t xml:space="preserve">_x001a_úØ¤£xÂx­_x0007_O=pÝ_x0008_GÜÀí_x0012_¹g~‰_A__x0013_	‡!;iwº!Å™_x0016_†_x0008_Î×J_x0019_RïãÅxÚ—ôm_x0011__x001c_Öç_x0015_âQ?_x000c_ÍÝ¶v1ÃÇn81ÓH|Ò</t>
  </si>
  <si>
    <t xml:space="preserve">ÚÑö"Ô&amp;ö»ÖE^É…ýEy3Ýá„Ö_x0017_†2á7’&lt;IHjá_x0003__x0011_ó¨´0–œ›èš7ô*–*“{è\˜Ÿ#WÞ_x0001_e_x000b_ ‚Tma_x000f_´ªµ_x0016__x001b_ûÃðw+X&lt;×¤‹$Kœ0‡]]^;_x0005_iëÔ'Ô!nÁDâÎrt_x0005_—ç¬9#“68ùRÑÞ</t>
  </si>
  <si>
    <t xml:space="preserve">y_x001b_ÆJg3=;Œ_x001e_’L#±±Á‰&lt;_x0008_gS35£¦	5=3§ÁM0o&lt;_x0013_IÒ_x0010_ëÉEi3lô^ ;ñä9-¶_x0015_ì;QÒí«ªâ_x000c_Ž4Pèµ©‡5íâMÙÉ®c¨H	b|4_x0011_DL˜W"ÈøJs”òlŽHæ	éá\J2K$ïá•YmÛ_x0018_QÞ-™±QŒ¢¼¢xð_x001e_Eå_x000c_ÕMæqÅÿ…I_x0002__x000e_Óïj¢A–“h˜õŒxKX˜ôá­¬¯?_x0014_iã{¡¢¯™¼k·\"ÇñäØÿ”iP)õcæ]MÂ…×DãDÊì}¡R7ìŠD_x0002_`ÎƒÜâ@CúÂ[J_qhsŽw?„Þ"_x0003_</t>
  </si>
  <si>
    <t xml:space="preserve">Dö9¬._x0005_oy_x000e_¢z)_x0013_O„»këÛóƒêv¢ý*Å§_x0003_s_x0005_ó„_x000c_*•Q™oT_x0006_ÇØ£}h_x001c_ëV•+Z&lt;tÄw;*ßåtñ‰«Ìš—jnÙL_x000f_ÎJcœ‰/€Kš_x001b_)&gt;A•=ß_x0007__x0002_©ÙE_x0005_µm§Òk©e±_x0006_Ø_x001a_l“€Aaq_x0015_Ûx¤£ÃJÈÈ™öy_x000b_ûV_x0001__x0011__x0013_—ÆêY·_x0013_`U Rö._x0007_äø_x0018_­¦v_x0006_yÉ0—™_x0019_²[Æ5è¡¯‹-[Æ_x0013_ïÑyÒ?n_x000f_ÝQ‰÷</t>
  </si>
  <si>
    <t xml:space="preserve">)„_x000c__x0016_èƒ rÆ‡®!Z_x0012_y'½ÈÖ_x0016_IQ¥'ð„D£-H_x0019__x0010_G´ÚÖÉXH’_x0017_œy</t>
  </si>
  <si>
    <t xml:space="preserve">ít¥7È$-¦Ï	å–´d\s_x001c__x0003_ÊRv_x001a_Ã²ái:~‚»H6ƒ_x000f_{_x0017_ _m‰îºK</t>
  </si>
  <si>
    <t xml:space="preserve">ŠØÂÃÙ„#]°u~Ik_x0015_*H§jµN¿&gt;R</t>
  </si>
  <si>
    <t xml:space="preserve">±èÀv¾¬h’_x0012_vl ÂYÉk_x0017_aàW¥#›ÿS_x0019_²÷)žbr²o$\_x001d_&gt;bXOÎñ_Ñƒ</t>
  </si>
  <si>
    <t xml:space="preserve">ô{ASs·_x0015__x0014_s_x0002__x0017_új@EÖ›ì6_x000f_sÄ&lt;_x000e_©4T_x001e__x000c_4_x0002_¯™ìb_x0004_.tœFdÚ½ÕU£_x0017_k˜_x001c__x001d_²_x0017_{j…qÕ_x001d_›hüáËçu_x0007_?K_x001a_–¥Qg_x0010_² â5ó­°@–y_x0004_B÷œë”iråT§Å„"×Ë¸@ hQÞý$Ze—_x0003_ÌîÅ¹{zþ4Ï;Â×ø0_x000c_‘"Ï&gt;©U&amp;_x001a_wÇN_x0017_¯É·ÁA._x000b_U¤÷;¢_x0018__x0002__§±†#2±[2.»˜`._x0003__x0010_á*Œ¯_x0005_t¥x"þ~ _x001e_Ç=Èìùê_x0011_ôÊî_x000c_e(Ì¬Â]ã_x001b_íÆašeˆ_x000c_œ†Z)ð&lt;ó5_x0001_§£Ú´¹vÇ~áÄK©Ò_x000b_#Ìì;e›$¢VC¤¡§Ža‚ð!Ù_x001b_YOŠ*k²ºzEÕÉ{ÛJ¨’ c|åeå¾_x0016_Òm&amp;_x0001_œž'_x0018_‚*´d°ú‘ŠÕµ_x0001_·‘çèmê¾Â+Ë_x001b_~MdP¢jK‘-uQ—(6R‹wž…UKÀùÊ±!j6ì—¨6˜Zš?.‚2_x001f_JãMâœ_x0016__x0003_&gt;_x001e_±HRàºï\+[¤ß½ó?ùÅ*jQ_x000b_:xé«_x0019_’L`?ÚI¬`AGÕqœ…Ì_x001f_œkÃ]äÎÄ5·rä§¶sÎçÕ1Ú5$hƒ_x0007_Td_x0017_é¸_x001e_á£àºú4ÇV¿š­TÙF­/_x0010__x0005_d&lt;ƒ¥C™ñ\Â~#ô„ðŠÆÏìæ_x0016_ŸX_x0012_NˆOLäü˜ØP_x001a_0©</t>
  </si>
  <si>
    <t xml:space="preserve">)ÄÒ'_x000e_"_x0006_¹</t>
  </si>
  <si>
    <t xml:space="preserve">£•ù¬NòÞ°4QèÝ‡_x0011__x0006_'ê^ReU[%ñ/¡_x0017_™§@_x000b_?]dðM_x001d_I_x000b_Õ€IŸq&amp;kæ½Ä;sÖ ”	¶0Q5Üi_x000c_P&gt;_x0005_Ô±¢t™²¼»F*—!6¿äjœÑ¶*»89i™5†Ç?èñ_x0007_|_x0008_dx­±Þ‹ŽÒŒ&gt;5~„%9D¡r^’.o_x0003_¿sÔ$&gt;?Y€f"uû:¥íæÇ¥»_x0002_£;°WÛ_x001f_ {&amp;æuþ5ºÁÍ¿Ôr_x0004_Ìœ²¦–_x0002_IÛ`Þæ/Ë…fh³ÛôÈº_x001b_¦%¸¢-M&lt;¥‘_x0011__x0002_^B</t>
  </si>
  <si>
    <t xml:space="preserve">„ý_x0007_¢Æ|_x001d_oÓ_x0010_ýN¢°'_x0017_Ï_x001a_&lt;1ê_x000f__x0017_&gt;D©_x001c_Ìch_x000f_RÛ3¢n(o{˜€_x0012_½U¤¢€_x0012_ÛÀ÷_x000c_¨X$½FÆ_x0008_sœZ¾Ýê_x000e_]_x000e__™úï</t>
  </si>
  <si>
    <t xml:space="preserve">ã+B'3}\Ý</t>
  </si>
  <si>
    <t xml:space="preserve">D N©Æ</t>
  </si>
  <si>
    <t xml:space="preserve">_x0019_×€ºÚõÙ •¢¾</t>
  </si>
  <si>
    <t xml:space="preserve">çÉyóï¬½6Ä_x0008_˜#J:6ò·jÇDÐ_x0008_uî~†x¿Ò•%Ar8_x0014_¦à_x0018_#¹µåØžLëjO¥|r@_x0016_'*çl:]g_x0014_­âµøSÍï¥V_x0011_ïÙ_x0012_´9GÂÊó_x0011_+Öˆƒâ_x001b_ŸW</t>
  </si>
  <si>
    <t xml:space="preserve">zŽ}_x0017_â£_x0016_"L_x0004_8ˆÓÆ_x000e_³çœ÷U‹²ª€Ú_x0005__x0005_â_x0003_¨ˆŽ_x0007_ÒÎ0ÇcÊlÿ´Œ’ßµ“ãùEÏ«_x0006_Vôj–Wô_x0004_b)Õ/Ÿ”</t>
  </si>
  <si>
    <t xml:space="preserve">_x0003__x000e_j/_x0006_â=þ§‚_x000c_±Ü_x000c_ld'ðT-ÁBÆ¬ÀÁK	É_x0013_Jò·jÇDÐ_x0008_uî~†x¿Ò•D¯ÙVßM…Cg^¶l_x001b_äsl:Äu‹¯mkìxÉá_x0011_C±v4b].g‹b/ùÔã_x0017_†…Ù¹Ô›Ù_x000f_’cÌH¾Ì­ÿÄM`­kUd›xÉÙ_x001e_³¾"õL6¸+1ƒZ@e5¼âK#Ëæ!à:ã¥=oÄ !·ÓËø•9Îx/™O”áˆ[Ÿ¼ƒt_x001c_§ÒÐ#I²£Qêbwu´&lt;t…®ÊŽ—…àAvw”b†{ÖÕ %”Ý_x0003_åËKN_x0014_¦q_x0017_ŸË1_x000f__x0005_bwr_x001e_zôMØm"{2ÃÎŒ(jeÔk˜ëW½m††l¯}P¬#…3ô@T‹_x0005_L_x0011_nE‹Ržöewâ‹ÓÅYÛ_x0007_et¦Ì¤Ô¤È ž?Ûœ.òj_x0012__x000c__x001b_ÃÆ}95_x0003_÷±_x0007_ú¼_x0012_…÷éOf´#ÀÖo_x0014_Þðx™_x000f_ÍŠëcD_x0014_Ð-uQ—(6R‹wž…UKÀùÊÁj€_x0010_Ã ÷eÏ/cïqW&amp;r]–›8…4s§Áðoa_x0018_Ÿ_x001d_ƒ_x001e_j~x_x0013_â„Dû¢_x001a_Â°¦_x0004_Ì€\wyNæÉHdrm¿_x0010_ê&amp;Ò–öõÌ‚rd×¶Îºe¸‡"iá¦_x0018_Y¡¤_x0013_ŸÏŽ¶&amp;3=k_x0018__x001b_ñÂ_x001a_ {_x0016_žr</t>
  </si>
  <si>
    <t xml:space="preserve">Ý‡£_x0004__x001e__x0015_UJ</t>
  </si>
  <si>
    <t xml:space="preserve">°H´sêÍÎí_x0011_^Äªf_x0012_”_x001f_¹] ÷._x0005_CHùCi¦|)ñ_x000e_jK¤Ièœ¯0&amp;_x0001_1ë_x0006_°O_x0003_£¿Ó¢f`&gt;Ûñ‡êïAà1Ke^SFZxÕè</t>
  </si>
  <si>
    <t xml:space="preserve">0þ~B1[ûô_x001d_fÃbÆæ_x0016_¸S_x0016_õŒ1_x0001_&lt;¬UnÛ¯=f#_x000b_l­ </t>
  </si>
  <si>
    <t xml:space="preserve">@í…¤ý5¥”Ó¥‹šZ„Dm’ì€&lt;ôó´BÐ_x0005_ë³m¬‡</t>
  </si>
  <si>
    <t xml:space="preserve">¾!S¬š¥N_x000f_¤ï™£_x001b_Éþ¦ _x001b_&gt;Â_x000f_HOÈÇ–'Z_x0019_FÄ“~5¹</t>
  </si>
  <si>
    <t xml:space="preserve">êâ¯_x0017_Ñ€ÜK~µuÐ¶¥î_x0015_E_x0015_Ö…†§ÞV_x0013_¸_x001d_9ÚK‹hSuÜè2„ôÞçÄÜÑüM_x0006_¼D)U¢fOÉ¾g£o&amp;Ó__ßŸòP~_x0016_Ãwx}w </t>
  </si>
  <si>
    <t xml:space="preserve">-z¯¼1-_x0018_KLs2[u%éÆ¹_x0001_ñ´_x0004_øþÞ* 1O‡ïâBçtV0gØ‹²ª€Ú_x0005__x0005_â_x0003_¨ˆŽ_x0007_ÒÎ_x001a_Ñ;_x000c_9Wá6móHÇN˜ÍÄNGúª_x001c_¶Ç¨Ö_x001f_çbL´7¶¡·&lt;ª2öÏí­Ños„_x0012_s´-“</t>
  </si>
  <si>
    <t xml:space="preserve">—_x0003__x001c_¬Ñ¼S—¿@_x0011_ºy)H3Æ×mL_x0012__x0014__x0002_wÜ–éÕ5±¢4ËÛt_x0002_õ²&amp;…Ø}éåÀ‹®©®9G›ºùÜ_x000b_ÿeÙo8ÿ_x0012_¸o¿s)U°œxg~ÕÇ®ŒQÄw»$*‡Ks!ç{Œ¦·Û$gœœ±ø_x0019_ÔHcº*_x0006_«”³ô@QÙêXV[¯…––´d\s_x001c__x0003_ÊRv_x001a_Ã²áiâþ•pù{íApŽD€´gÎnK</t>
  </si>
  <si>
    <t xml:space="preserve">ŠØÂÃÙ„#]°u~Ik_x0015__x0004_</t>
  </si>
  <si>
    <t xml:space="preserve">xVi†&lt;b6_x0006__x0008_uš_x000f_&amp;_x001d_¢_x0016_ºf9_x000b_rx®Ö&lt;_x0006_ }¹S›ÿS_x0019_²÷)žbr²o$\_x001d__x0014_E_x0016_tó#i–¯¡ì{*á_x0005_t²µz»ÆÈ</t>
  </si>
  <si>
    <t xml:space="preserve">“_x001e_€S7fdöS</t>
  </si>
  <si>
    <t xml:space="preserve">diÇ¶Š€_x0011_úy×VX2«	?À’íd7Ýßy7™~</t>
  </si>
  <si>
    <t xml:space="preserve">ó_x0010_~U_x0005_æ_x000e_{?K_x001a_–¥Qg_x0010_² â5ó­°ŽD_x000e_æ?Ãý\Ë_x0006__x001b_AÀa5&gt;ÀÜvX#_x0001_º´ñ_x001f_%=fÁH³&lt;ŒÈ&gt; €þÉ£¾€€ÑÄ&amp;‘"Ï&gt;©U&amp;_x001a_wÇN_x0017_¯É·ÁA._x000b_U¤÷;¢_x0018__x0002__§±†#S%jOÍc¨i_x0001_’øûÏE×_x001c_8•4èX¾ºY&lt;µ©éß®ÖÚTørn¨õýÐ…_x0013_˜AîÂ_eˆ_x000c_œ†Z)ð&lt;ó5_x0001_§£Ú´¹vÇ~áÄK©Ò_x000b_#Ìì;e›‚¶_x0010_blUo†_x000b_€è¾ùsKømž™í³Ÿ_x000e_='&amp;0•CäŸ%=#®G1ð}È#²_x001e_Þru_x0008_«c“&gt;MÎžgÕ-Õªu$Zmê¾Â+Ë_x001b_~MdP¢jK‘-uQ—(6R‹wž…UKÀùÊ_x001f_ÐA¦Ûï_x0010_©‹ÄÔì„ÝF_x0017__x0014_rW•Š/ñÕ2&lt;Ž¹_x0003_(¶YÉyH7¾Î+_x0006_°Ý%ä_x0012_ñ’·WW}Æ·Û²c_x001d__x0005_ö;._x0018_ù_«3Ñînß$9_x0013_ŽŸ††k&amp;x{</t>
  </si>
  <si>
    <t xml:space="preserve">_x0006_a±8‚éwW4¾ƒÉp­¤‘µ¶¿}1Rq*pEœ_x0015_z7ÿrCh´À°#ªV_x0019_®@_x000b_#À€&lt;9æÜ_x001a_æØž=_x0012_’úe0l°¬¶xIù¬üöµ²E‘fªXyûqâ_x000c_Ž4Pèµ©‡5íâMÙ1z(óÅ_x001c_•ëöd:¶o‰_x0006_ËrkG2_x0015_Â¥ KmI%</t>
  </si>
  <si>
    <t xml:space="preserve">b¥$ïá•YmÛ_x0018_QÞ-™±QŒÈå§±µLø“]ž~z7_x001a__x0013_…I_x0002__x000e_Óïj¢A–“h˜õŒ;Büèöù)Êcè_x0003_ZÓv×¢¯™¼k·\"ÇñäØÿ”i›ï_x0013_Gþ~°’(¿N¥ù(Ôñì}¡R7ìŠD_x0002_`ÎƒÜâ@CúÂ[J_qhsŽw?„Þ"±_x0011__x0018_nS“J</t>
  </si>
  <si>
    <t xml:space="preserve">ÒÇ³´€™ÇŒu¤¼tKŽ7s_x0015_ÃK_x0004_ß_x000f_w«Lk¨W£½“Ez;Ld"\}ûh_x001c_ëV•+Z&lt;tÄw;*ßåtÔgdˆ&gt;ò&gt;™znË…Ž˜ù–_x001e_”–_x0004_§’_x001e_¼Ï—¼nÈ;p_x0005_µm§Òk©e±_x0006_Ø_x001a_l“€A_?›_x0001_K)iÃ‚:{N_x0007_a×ûV_x0001__x0011__x0013_—ÆêY·_x0013_`U Rã1Œæ_x0012_{&gt;@¯€ñØÞÏDX:¤k_x0012_žz_x0001_éÐ×_x0006_‹_x0005_Høþ_x0001_ ¾úâÆ¯DãfÃRG_x0013_Q¶_x0005_S¤3f_x0011_c</t>
  </si>
  <si>
    <t xml:space="preserve">.òXß÷š›ž8Av•€&lt;Và›‚ê</t>
  </si>
  <si>
    <t xml:space="preserve">J_x001c_þ«¾šÂû÷&gt;%P¶¬Šs19Kú_x001e_yé:Ò_x000f_x5mt_x0017__x0005_Î]_x001d_†‰_x0019_‹M*_x000f_&amp;_x0015_Ø£äh_x000f_RÛ3¢n(o{˜€_x0012_½U¤I</t>
  </si>
  <si>
    <t xml:space="preserve">Ø_x000b_XÿŸV	ÙËàâ£¤Å_x0013_Xƒž^¸&lt;4^Y_x0011_“›6$~Ù`~:_x0018_†°Nç…È+ÐýPž‹JåNR¶_ºK…õ_x000c_›Ò_x0001__x001f_°J_x001e_éZÍ«ëÍ1Ø</t>
  </si>
  <si>
    <t xml:space="preserve">O_x0015_Ì®_ûGDW¡î±÷²_x0001_º</t>
  </si>
  <si>
    <t xml:space="preserve">j_x000b_c³*¤Ü³§1æŸnÀÅc7æ.&gt;³Ç_x001b_¹ÿ§_x0007_¨€tvh_x001c_ëV•+Z&lt;tÄw;*ßåtò˜ä&lt;á)_x001c_ÑÐ_x0001_ˆ ç_x001b_÷Ywu–%Ÿ?Š4N/bšha_x0017__x001e_ÍI_x0016_ÉU¯0Þ+ëÅÑ¥!Ê©À¦Ù_x0001_wú_x0014_¬Zlíôb_x001b_!y_x000b_ÜÁ% _x0006_Š_x0007_ÁC_x000e_D|Â°Áw|ì°O¼—!ù lÁs_x0016_ïl§³iú3™Ò2+ÄD_x0012__x001a_†–_x0017__x0003_ AÖÑD”£Âòô_x0018_B£Øwâ‹ÓÅYÛ_x0007_et¦Ì¤Ô¤_x0011_ØÞ;_x0016_œj©ÍÔ/ÒÃ_x0007_e@Fý(J&gt;¿ûî®NDíËÉ†PT?\_x000c_Ä·n—D ?Ýàÿ»p_x0008_Â_x0004_</t>
  </si>
  <si>
    <t xml:space="preserve">u•Þ_x0013_”_x0013__x001a_b</t>
  </si>
  <si>
    <t xml:space="preserve">86Øá0^`×_x001e_Á_x0016_ÎÌß-lÙ•mË} s”šfì_x0012_¼‚Imézæ_x0006__x0005_fç_x001e_Ë¼š&lt;_x0003_(_x0006_h_x0007__x0013_YÛ¿:Á"_x0015__x0007_¼I'CuÖÙ—Õ_x001e__x001f__x0013_Ktáóœek_x0005_-¤·Aµk‚;¤“;_x0015_Í¾Í-[&amp;!p¹í˜Ì_x0007_~Ïƒ›öÊŸMyç•“šª1‡¿›^R“Ü9üQ‡¢YXöêÝ_x001f_WpF£5_x000c_ÚdÄ" ¾_¡šNõæ_x000f_ ‰žO.¢y³p{ÐŒ3 ¡|êú¥Ÿß„ðŠÆÏìæ_x0016_ŸX_x0012_NˆOLä_x0012_ÀYNi.YD™1_x000f_bY_x0007_e‰=d*ÌºåExí+ì4¾·_x001f_A_x0006_'ê^ReU[%ñ/¡_x0017_™§@*/¯´ú‰fîÙÃœ:)6Z	¸¬ne]Át·_x001e_Ü†ëÀå_x000c_P&gt;_x0005_Ô±¢t™²¼»F*—ÛÌñi5¶Ê€N_x0001_µ¥£2[è5†Ç?èñ_x0007_|_x0008_dx­±Þ‹Ž_x0010_ü²ƒô &lt;”µ_x0005_¡¼›{</t>
  </si>
  <si>
    <t xml:space="preserve">…Úg;¿_x001c_Æ˜¡l_x0007_Ç_x0016_Å_x001d_+íæÇ¥»_x0002_£;°WÛ_x001f_ {&amp;æuþ5ºÁÍ¿Ôr_x0004_Ìœ²¦–_x0002_IÛ`Þæ/Ë…fh³Räsà›N³q:¶'cÉ½Ÿ–OÞT</t>
  </si>
  <si>
    <t xml:space="preserve">_x001e_l±ÏMÞc;Ùæïa.¶xG×</t>
  </si>
  <si>
    <t xml:space="preserve">×»‚•`Œh_x000f_RÛ3¢n(o{˜€_x0012_½U¤_x0002_\£_x001b_`~¢ofæ±z’Ô™Ç£èS*_x000b_ãFŽdf¾\"Î'3}\Ý</t>
  </si>
  <si>
    <t xml:space="preserve">D_x0012_</t>
  </si>
  <si>
    <t xml:space="preserve">Ps{_x001d_Ád3\¿£_x0011_Ïûî÷(_x0002_FNw_x0019_Q½K_x0012_$_x0013_QŸ_x000b_ò·jÇDÐ_x0008_uî~†x¿Ò•f†_x0010_Ï‘Ë?\˜ž‘</t>
  </si>
  <si>
    <t xml:space="preserve">§Ë_x0019_šYæö@½Ä=È±2–¶n­®ˆ_x001d__x0011_Üb3Ç\ÖjsõgÀ{YìP¸ÉàÚ_x000c_°ÚîåñT=šÄoá_x000e_¶_x001b_ì_x0013__x000c_™_x000f_6ðÉ9Å"½|F_x001e_ºkï_x001b_Ö€jl6mF</t>
  </si>
  <si>
    <t xml:space="preserve">?~_x0010__x000f_&amp;šw;_x000f_/&amp;Ø_x000f_›ž'¸Öœ_x001b__x001a_!_x001e_</t>
  </si>
  <si>
    <t xml:space="preserve">_7ŠœdG}’Ã¾£hMÖä¤)°kãÆ|•|˜óO„=®_x001b_5_x0016_”Ì“&amp;_x000f_è+p%O…ùˆû7*$_x000f_"\Ñ-K±¢½y_x000b_v¦ÂwÞaå1èumº›kè•ô_x0005_êßÊ&lt;`gÚfùpFî4TúÚÏ.Yw†&amp;‹ílKèP(æÆqB¶èÆÌmÅO÷2Ö÷_x0016_V'7Ókù`÷2Ë_x0014__x001a__x0012_ï„h&amp;zoBx-$_x0019_Z9„k‹ø¨:³dOt/</t>
  </si>
  <si>
    <t xml:space="preserve">ÍŠÍ%•’_x0015_ƒc_x0001_@xH]¦Œƒ/ÁA._x000b_U¤÷;¢_x0018__x0002__§±†#ÔïŸö[‰_x0017_VÌ1Ú~Žü_x0006_pŒí“_x0019_us2N·\MdãÔÙÌºFt!_x001c_ü"W¹ÎaiÙ_ûÅTÍåÝ°Ñì»û_x000b_fÚºç²"…_x0015_ñ¹p[(-ðî³4Ï.4ÚZ_x000e_G|_x0006_f}GZ“”DsÅpešy¼Î_x0006_ýÎŽ.\_x0018_ +UV$á_x001d_°“&gt;J™êXFì²ùº™…_Œ®ÞQ_x0006_Âf˜°_x0018_ç†ß$“Â¾ÎŽïšÛ_x0006__x0005_fç_x001e_Ë¼š&lt;_x0003_(_x0006_h_x0007__x0013_Yï‚_x000c_Ë×½_x0004_(â^›‰ÙØ_x0005__x001b_`þoS'È–¿­´#Ö¥9</t>
  </si>
  <si>
    <t xml:space="preserve">Ñh^nßÿºÀeþ†X¿]“±_x000f_í_x0014_`</t>
  </si>
  <si>
    <t xml:space="preserve">`M_x001d_v^û)Kå?ªíÛ›_x0013_e_x0003_Âì¤©u¹Í£Í’v_x000f_³›*ÈPSp_x0003_ªþ½¶ŒMÅs*Õd1qOðÈsA_x001e__x0008_°A_x0008_âq2ÿ_x0006_Õ</t>
  </si>
  <si>
    <t xml:space="preserve">_x0010_´ØcÞþ{wôÔËé.zYrG¡_x0013__x0004_í+M2H¶’Ä_x0018_2ü•2e8\[¹:¼ùHÐÌM‡_x0015__x0006_&gt;×hyêïAà1Ke^SFZxÕè</t>
  </si>
  <si>
    <t xml:space="preserve">0IÀZ"EüÙóó •«~Ö&amp;_x0016_õŒ1_x0001_&lt;¬UnÛ¯=f#_x000b_l¹/_x0005_	P¢8t8¡_x0015__x0002_¯HO</t>
  </si>
  <si>
    <t xml:space="preserve">v±]À¬?(ßN&gt;˜‡gûm¬‡</t>
  </si>
  <si>
    <t xml:space="preserve">¾!S¬š¥N_x000f_¤ï™£°õÙl{_x001d_•g²îD¥_x0013_&lt;b«Ã_x0008_½—“ú–“¥Ìà_x0016_ÝÖÃÎÅG_x0004_ê!­t€_x0019_—&amp;×94ºi§º_x0003_æ…Òd¹n0ÐÚ_x001a_˜€#2„ôÞçÄÜÑüM_x0006_¼D)U¢fOÉ¾g£o&amp;Ó__ßŸòP~_x0016_Ãwx}w </t>
  </si>
  <si>
    <t xml:space="preserve">-z¯¼1-|“£¢	_x0008_õ©ÀØ¸s83Æm_x0015_2^Yï£q_x0006_*¤²Ö_x0010_½èm‹²ª€Ú_x0005__x0005_â_x0003_¨ˆŽ_x0007_ÒÎñªxë‚VòE_x000f_ií%_x0011_”žH³EÖÙM_x0017_MM</t>
  </si>
  <si>
    <t xml:space="preserve">ïµð6.¥j=¬õV2ìùÅlcÜ¯µ§‰×u²jHA™WÉ.¢_x000b_çl3ß=áU_x0006__x001a_m|ü^‹A"Ïà{q]7ÝçN3·¯_x0015_</t>
  </si>
  <si>
    <t xml:space="preserve">ôÅŽúÇD%àÏ</t>
  </si>
  <si>
    <t xml:space="preserve">ÒndVòC±_x001b_æ</t>
  </si>
  <si>
    <t xml:space="preserve">§Ã†ØÞv_µÖb¹IËˆ9Þ</t>
  </si>
  <si>
    <t xml:space="preserve">¤êC&gt;Ç</t>
  </si>
  <si>
    <t xml:space="preserve">å@L§/³_x0011_!R™òÜô-¯_x0019_`Yžð‹cGýöãNp%9ävKÔ$ð_x001e_©¿§ú@’_x000b_»®Ÿ.&lt;l“¡_x0011_Çìƒ‹Ö³Ìd¯;vVQÍ_x0001_úUæ?K_x001a_–¥Qg_x0010_² â5ó­°/H6¾ùœ—©º"_x001b_ï_x001f__x000f_—»Ë_x0008_ª_x0007_X–¾Þ_x0013_YÖê+ð=è÷ð_x001d_FÛ»4</t>
  </si>
  <si>
    <t xml:space="preserve">&gt;á›Øí#~oÆñö¬_x000f_;ÖX¤j¼ËJÎ@CÃ</t>
  </si>
  <si>
    <t xml:space="preserve">Èo_¾Å¸Ì»••j;ÅO¾_x000b_åJ_x0007_%Ij:Lug€­	_x001e_U`i¥žjG¾ ÿ_x000e_(²þub=_x0015_âÜ	ý˜X8_x001a_‹²ª€Ú_x0005__x0005_â_x0003_¨ˆŽ_x0007_ÒÎâ{Ût&amp;J½`´!_x0018_Et_x000b_Á¢÷vŸcþ·ÂìØ.Çá_x0002__x0012_¹e:`ÜöoQ	</t>
  </si>
  <si>
    <t xml:space="preserve">&amp;;½Š²\éy_x000b_ÜÁ% _x0006_Š_x0007_ÁC_x000e_D|Â°</t>
  </si>
  <si>
    <t xml:space="preserve">_x0018_3ŒŒ"Cr_x0011_×g¸?ÿã¹ÿ	Û._x001f_06Ò_x0012_­ÈÚY_x0016_².ØÉg˜Í_x000b_ëŒBzX	8õ‘èšõÈ„_x0012_+_x0017_ÍO_x0012_€	­³ù_x0006_	kö[£$:_x0007_/Ï@i_x001a_ñ¿Q	_x0003_n¯™_x0005__x001d_ÚùvC›×_x0018_”_x0019_s_x000f_h:_x001d_ÕÝÉýZùµW£°6éø@Ò_x001a_ò¸ ±»”ý</t>
  </si>
  <si>
    <t xml:space="preserve">ž÷_x001f_‡ýaœU•˜“g2_x0016_‡t²È#ø$_x0007__x0003_ÙõÏ)/Ø&gt;³9bõ‰_x0011_æK_x001f_¤ö+Î¥:ûOÓðÈù@¥</t>
  </si>
  <si>
    <t xml:space="preserve">ëxMäâogû/ö¡Ý_x0016_·^_x000b_~Ú</t>
  </si>
  <si>
    <t xml:space="preserve">ì_x0016_nº¸z"¤SdÏ‹U@Pò¶R_x001a__x0004_*_x001a_Ñ</t>
  </si>
  <si>
    <t xml:space="preserve">¦¡–Ê8_x0013_VÅ”(¬*ç‘</t>
  </si>
  <si>
    <t xml:space="preserve">–ßÛ±_x0004_§_x0016_~f“©ÊxIéPˆËë_x001d_§„Œèm¢äýáÈ _x000e_ßë"_x0004_ªÍÉi_x0010_ ý%§ú˜_x000e__x0003_e}&gt;oX¾}¥ _x0006_K“d7ùSm"_x0015_Š_x0008__x001a__x0019_/“¢± q&amp;™gQÏ§‰ßä{_x0010_" ;_x0011_S_x0017_YJ›;½o&gt;v¤p_x0019_5GÝ8…_x001b_fB+•Òa_x000c_m`·*2ö§_x0010_½‹â[óÝI–2²ûÁ‹¡_x0012_ ô×åE¶Âz6áÄßqôä8n#™ï‚mi£'`‡\;T®§Ñr|†y2=¹_x0010_$:v­àM€ãýÿ_x001d_(Ký µˆ¯ßi_x0015_}}²À‹æž¤+.Š~0 C…&lt;8é:f_x0004_èCg›¤Úí_x0019__x0012_Dvç+_x0017_e_x001f_÷Ñãˆ_x0015_´JFTH_x0011_ƒ_x000f_Slà0_x001e_óØÌºŽ_x0007_—fÉò¢[Ñ’i›-&lt;)_x000c__x001f__x0017_OCE×_x0018_sTð_x0006_G¢Ÿ?™Ó¹ŒtîE€áB&gt;Y±äfìL¢r¥F‡äÌ?K_x001a_–¥Qg_x0010_² â5ó­°_x001f_01Œ†m4q¿êÀì_x001e__x0017_l9;3ø</t>
  </si>
  <si>
    <t xml:space="preserve">WŽ™ï_x0016_q%ˆT_x001a_Çq¸6ß±Gç_x0005_9Ûü_x0018_¯Üò0ëŸe_x001d_Š_x0015_“IssM¼.®óÒØFÊËß_x000f_)_x000c_CíëTí_x000c_¥D	æ'å_x0002__x0017_9zñ.^_x0008_»'Üˆsžäæûfƒl÷_x0012_Þ_x000e_lÉ°ƒmz_x0004_²†ö”KR£s_x0012_!#õÌdõPúwéU</t>
  </si>
  <si>
    <t xml:space="preserve">MXMïžå'mþ$ 3†“§&amp;–+ìáû{_x0019_ l§_x001e_ñí²6þy•J›¸÷ü!¥³ï¢ï(Í®_x001b_7ç&amp;ÄOŒU~ãKß1ªŒ–_x0013_'5_x001f_M`­kUd›xÉÙ_x001e_³¾"õL\Ë'A[_x0013_ãtNŒ¡a_x0005_«Ž^é¢ëšŸe_x0011_¸_x0019_Æµ?ÁJY€_x0002__x001b__x0014_r³Ö§^ÒW&lt;xâ¦žC%„3–°V$^6V_x000b_¥í†G§ê6”à´é`_x001d_Ù'tgÇ_x001d_ÚXïÑã_x0017_ŽND_x0015_)’_x0004__x000c_Éw°öæº_x0001_ã_x000b_“áRHŸët]ðV˜•7¡_x0018_S¢v&gt;ˆvj»K</t>
  </si>
  <si>
    <t xml:space="preserve">ŠØÂÃÙ„#]°u~Ik_x0015__x001c_¢nŠ"ñ²†z°ùÈÕó#ÆcÔE[ë¿_x0010_xp.úAÍí;š…—_î_x0017_"_x0005_YÕp_x0016_7_x0007_)úåÙÐ</t>
  </si>
  <si>
    <t xml:space="preserve">µ_x0004__x0018_Þ2_x000e_ƒáæ¤_x0017_—qàAšáñ…i±¿)Åñ·_x0006_%_x0012_¦²@_x0006_çˆ_x000f_ä¬NÏ:›¾_x0006_…OZ.¯ë_x001c__x0012_¬_x0015_-</t>
  </si>
  <si>
    <t xml:space="preserve">ñð×_x000c_Oc_x0006_?ðœ_x0011_nT£‡Ð„]_x000c_9Þ_x001a_$¾’k_x0018_î½Ï;öqð“_x000e__x0003_ªU´ÌÎñ¼¾|ž	Ó(1T_x0010_Z”	ÊaWÅÞF/à¹F\k@ŠZ˜d_x0011_ó6’_x0013_ïw¿»¸_x0016_JÅd·qC‚"à¬_x0002_åµKµ_x000f__x0013_</t>
  </si>
  <si>
    <t xml:space="preserve">‡t²È#ø$_x0007__x0003_ÙõÏ)/Ø&gt;ŽgÜæ(²*7Åš£ÿa´÷Zº“e²‚±:v`†‡¿$Ë³S_x001e__x0015_î</t>
  </si>
  <si>
    <t xml:space="preserve">&gt;°ÛàîÂxÄÒA²¼£èÅhc‚qg€f¦K½-Þ¸Õ_x0005_i·÷G-ë:½âÄÕTrsö_x0007_Øb6=_x0010__x0002_¸ÃÓ_x000e_àòŒá·+äêrnAãuÄ_x0019__x001c_;ÐþU×q_x0003_Ýû¸îM;§ò™T«„ðŠÆÏìæ_x0016_ŸX_x0012_NˆOLä†°vP)øw‰P &lt;*þiÌîòçÔ7ll½7÷âˆÌÂÅP_x0006_'ê^ReU[%ñ/¡_x0017_™§@È5ÓYWï±åFˆ6d_x0004_&gt;Ë¹’.àiXWã…ÃÆ_x000b_¹å)_x000c_P&gt;_x0005_Ô±¢t™²¼»F*—A=ê$È*o“×’e.9Û÷P5†Ç?èñ_x0007_|_x0008_dx­±Þ‹Ž5¥‰1</t>
  </si>
  <si>
    <t xml:space="preserve">ÝÛÑ_x000b__x0014_$‹òÒd¬]_x0008_õF|ûA_x0003__x0005__x0015_mVM½¯‹íæÇ¥»_x0002_£;°WÛ_x001f_ {&amp;æuþ5ºÁÍ¿Ôr_x0004_Ìœ²¦–_x0002_IÛ`Þæ/Ë…fh³Aá·of_x0019_Ee|g#e_x0002__x0010__x000f_O_x0004_¹(__x001e_1ŽÏ CÏJ</t>
  </si>
  <si>
    <t xml:space="preserve">–Yÿ±‹gú­±‚ƒõ)¬FóQh_x000f_RÛ3¢n(o{˜€_x0012_½U¤Þ|_x0003_Ì:Èr¹«Ý¬ˆÌ_x0019_7klÖ-`ÝCHÜ_x0006_¸Ðt_x0002_'3}\Ý</t>
  </si>
  <si>
    <t xml:space="preserve">Dëb=^_x000c_–Ä½Ë×÷®š%diFr†¼	$Ž±&amp;DúÏ‡&amp;Z˜ò·jÇDÐ_x0008_uî~†x¿Ò•j$äB^•Œ_x0010__x001e_ÙÝ¨–ë!Ù•¯&lt;¤ */¡¯_x0011_¶Dâí_x001b_ü§Þ±í‡¿ÐhýËÙmG#Ö&amp;X¥§ŸžÛ‹Ò#2ÛÄ's~eib; eHÏ0–y®¶i²Ûÿ§mŠH_*…Ý-´ÒgêÅO÷2Ö÷_x0016_V'7Ókù`÷2I&gt;l/_x0014_Ü ‚_x0018_)_x0017_.5à´Åk0w’_x001c_õYŒÁY-_x001f_9	¢¦©_x0005_»_x0003_Í‹§ótW]@ÍÆ²\å_x001a_z_x000e_F_x0001_|ÙIs_x0006_´_x0005_Ï_x0017_HÊù‘ÖŽ-:£Æ†–ßX÷Ã_x001c_›½</t>
  </si>
  <si>
    <t xml:space="preserve">çñ—•É+_x0012_Ý¥~M½mÈÈµù_x0018_o?ã_x0014_7‹‹‘LÖ¾Ëpb‹_x0017_%!_x0016__x000f_¡M_x0003_‚¶_x001e_.dÍfœ¿õƒÅì“Wuh_x000f_RÛ3¢n(o{˜€_x0012_½U¤_x0004_î</t>
  </si>
  <si>
    <t xml:space="preserve">eºu¹¦IC™xz†¼è}f_x0011_A–µŸ~ÊjŸj7°b€æí®Rd~ûx_x0017_/‡dÝxß™_x0005_F§Gàƒ4ô_x001e_Úm®_x0008_ÿü¢1dû3O¿æ\hB^Ú6P_x0013_Š¨™±ÄUàŸ2NtøÞ¨Z»‰4*0‚É(Q¾#_x001b_œ4íãºá@¡pÎs_x0015_ãlGù_x0016_­®H4=dß_x001d_0*È—Ù`™Ä›Ú`FU:(½.?Vš_x0014_8Ÿ_x000f_§8x‚x9ýˆÞÖPâÙÐ_x000e_3† "s#1¥¡ÎÅ«°;_x001c_</t>
  </si>
  <si>
    <t xml:space="preserve">z_x0011_«dQ-"my¡_x001c_4_x0013_ÂÌAïvÒÞ_x0001__x0003_._x0007_Ïû</t>
  </si>
  <si>
    <t xml:space="preserve">‹_x001b_ã#x©¡Œ?˜</t>
  </si>
  <si>
    <t xml:space="preserve">NXŠÛ³e¾_x0015_¾'@JH_x001e_¯V€“®_x0006__x0018_Ú¹C*È_x0004_zMæ¦|</t>
  </si>
  <si>
    <t xml:space="preserve">åÀ_Ù!¿©£Ärä"g“~‡©…ÿŠ¥ËÑ:k®æžbÄjgP#]°è@h_x001c_„_x000f_†ì	_x0005__x0010_nCK¦¼®XNfÙ_x001a_ü_x0016_¯jm¬S5ô_x000e_»B.s›Ûž˜Ìy¥sk¦ØHŸg_x000b_Ÿÿ;ñŽ÷8¸	{Ö_x0013_%_Ñû€_x0007_L¿àù-#47ÛŒì(KºQbn</t>
  </si>
  <si>
    <t xml:space="preserve">_x0015_ÌÌÍ_x000c_4S‡³_x0004_ºîTç_x001a_•ÐÙlˆ_x000b_Õ¹W_x0001_É-1Œ¦HHOilp¾’bâ_x001f_cWË_x0015_Gnvìá…ƒsÖ8´©ÄŠxÃÓâ/Z¢áC–$UDºáå5_x000e__x001f_§»òjŽ:	~KJÌ&gt;˜_x001e_b_x001f_ÙªœÚ{¿(Eµ½$¢‡“</t>
  </si>
  <si>
    <t xml:space="preserve">rïu9Ú!ôæ¶Øã_x0012_ï8òþnÖÒ@©S—sA¾xacg#Ã@-:uìùûéÚBÆ®¹n_x0003_!_x001a_1â·ëïAÜ_x001e_J_x0013_˜x¬_x000f_½|¥_x001a_(õr_x0010__x0017_¾è§Ç9»r¤SÐrk™&gt;rX˜ú‹J©kˆGšÅO÷2Ö÷_x0016_V'7Ókù`÷2¸6æºb&amp;ÈçŒf\Šˆ†¬_x0002__x000e_à6i]_x001e_B_x0010_f$öÎ%E­A3©58_x000b_7KsnÉ</t>
  </si>
  <si>
    <t xml:space="preserve">ôªtàøÜ‚Óââh²_x000e_µµóId¶Ä#º‡Kšäãÿö–_x0017_È_x0015_Õ½6;s£Ž 2~ýWë«ÚG†_x0011__x0004_M\Õõ</t>
  </si>
  <si>
    <t xml:space="preserve">_x001a_ª¤_x000f_˜;_x0010_Ÿ„_x001c_á_x0002_/£56û_x0016_d_x0005_/òåÌ£œŽºa`”Aºj7@a_x0011_</t>
  </si>
  <si>
    <t xml:space="preserve">†Ov:+ý_x0007_+l_x001d_ñÉÈÒ*uˆf¸ÙðÕ_x0019_Ê7½6B9!‰/®á_x000e_¶_x001b_ì_x0013__x000c_™_x000f_6ðÉ9Å"Ä_x0008_</t>
  </si>
  <si>
    <t xml:space="preserve">Ó+t_x0005_Gáì_x0001_^“¸¹ƒ?~_x0010__x000f_&amp;šw;_x000f_/&amp;Ø_x000f_›ž'ªƒ†qï×6"_x0014_„P|Nî®_x000c_ào«=¸¹6ï_x001d_Y‚_x0013__x0005_™Ø</t>
  </si>
  <si>
    <t xml:space="preserve">ã¹âñÝ©F½_x001a_ÝÄd_x0016_®¾;ÆY#;Øí’€–£º!ˆwK±¢½y_x000b_v¦ÂwÞaå1èuµã&gt;ñ_x0015_ Á˜§_x0016_¯€‹³‚</t>
  </si>
  <si>
    <t xml:space="preserve">ò…ÊŠ“[Ÿú¨</t>
  </si>
  <si>
    <t xml:space="preserve">É£?ñ.Z¥ä¸_x001c_púÍZ'öP?œgæÅO÷2Ö÷_x0016_V'7Ókù`÷2¯ÉßI÷)}ì8_x0019_çþIXÙS#Ã</t>
  </si>
  <si>
    <t xml:space="preserve">a’¦Ä©&lt;y?Gë~#@e_x0003_Ç4µêŠ%5ÁA._x000b_U¤÷;¢_x0018__x0002__§±†#ÔïŸö[‰_x0017_VÌ1Ú~Žü_x0006_pæûO^[R_x0001__x0004_ýfp©¨Ô&amp;&gt;CÛÁ®LÄº¼%-WÒ‹Ü%®|1»uaS_x001d_°êñ_x0005_ãu_x001a_¡Ç_x0006_Ó–ë_x0003_H¢'}öXÈqþ_x0008_4Ï.4ÚZ_x000e_G|_x0006_f}GZ“”DsÅpešy¼Î_x0006_ýÎŽ.\_x0001_è¨_x0005_?î_x000e_D{_x001e_K_x0019_dÃð 6ä</t>
  </si>
  <si>
    <t xml:space="preserve">Âð0t_x0001_Û_x001d_œ.</t>
  </si>
  <si>
    <t xml:space="preserve">ûß_x0001__x0004_\ë„à~N»Ç„p²E‡åŸ_x0006__x0005_fç_x001e_Ë¼š&lt;_x0003_(_x0006_h_x0007__x0013_Yï‚_x000c_Ë×½_x0004_(â^›‰ÙØ_x0005__x001b_`þoS'È–¿­´#Ö¥9</t>
  </si>
  <si>
    <t xml:space="preserve">Ñy7lx‘Ê¤³a£ºX¼†¤î_x001f_…_x0007_sïQsPý_x0017_ÐLVìíó&gt;¥ò¯š·%B÷¦N½E¢|”~“H¦Æ</t>
  </si>
  <si>
    <t xml:space="preserve">[mY©è_²â=ÞbT¡‰…›£¶_x0001_å_x0010_m_ñ¶ø°A_x0008_âq2ÿ_x0006_Õ</t>
  </si>
  <si>
    <t xml:space="preserve">_x0010_´ØcÞƒòoïä^ì_x001d_5ÌgH9_x0018_ý¼í+M2H¶’Ä_x0018_2ü•2e8\«Eî:J[®“_x0007_&lt;’_x0017_âuFÝêïAà1Ke^SFZxÕè</t>
  </si>
  <si>
    <t xml:space="preserve">0šìÊY©Û‰BÉã¼#_x0019_ç–P_x0016_õŒ1_x0001_&lt;¬UnÛ¯=f#_x000b_l]U|Íõ	_x0002_!Nq™	ªC_x0007_¿</t>
  </si>
  <si>
    <t xml:space="preserve">¾!S¬š¥N_x000f_¤ï™£¯)_x0017_~_x001d__x000e_è®P\ä×ø¢_x0004_ûÈÕŠ&amp;EÄX•XÍt¥_x001d_ÀöÆ¶ÒY_x001f_ì˜_x0012__x001b_o_x000c_è_x0006_§‰½¦_x001b__x0011_êv æ_x0008_c€Ò2„ôÞçÄÜÑüM_x0006_¼D)U¢fOÉ¾g£o&amp;Ó__ßŸòP~_x0016_Ãwx}w </t>
  </si>
  <si>
    <t xml:space="preserve">-z¯¼1-Gù©yG£rÍ~aY}1èú_x0014_#Q= €¦ô8o’a3Ö”‹²ª€Ú_x0005__x0005_â_x0003_¨ˆŽ_x0007_ÒÎ–½K_x0012_v</t>
  </si>
  <si>
    <t xml:space="preserve">Í_x0008_Vú„_x000e_)_x0002_[ƒ8ùë{©Æñöv§n£fT‘MÐ_x0006_üè/Y©Æ›;_x0015_ÄÇë‡A§”‹÷Ùg_x0011_Í_x0015_Ï–Än%©lN!JÆ~/cJ¶”kêþt_x0006_</t>
  </si>
  <si>
    <t xml:space="preserve">Uñ¬P_x0008__x0007_¢(¨¢zÏ^¹kÖ‰_x0019_MAó¼F_x0015_›Ì7Ë2\JÀ™œ¶8\@‹”¥AFh•î-_x0011_ÍêHFmì6Ýï›_x0010_7à</t>
  </si>
  <si>
    <t xml:space="preserve">rfA‘sQFPpD_x0003_m&amp;àc_x0008_~€ç:\Û*šØ³«J?'œá_x000e_¶_x001b_ì_x0013__x000c_™_x000f_6ðÉ9Å"_x0006_wLtt‡ñèÿ0ªÃz_x0011_Œ-?~_x0010__x000f_&amp;šw;_x000f_/&amp;Ø_x000f_›ž'0i§£™\S4 m~qX®¥\Tl‚Àú‚ùÊþˆ3áR»ÕgÿÞÔˆ|A¬_x0005_ †ÇóÅ@xE"Ø_x0004_ˆ"ŽºGxÄ!LÒ.ÓŽK±¢½y_x000b_v¦ÂwÞaå1èuýË›½®´}Ú¼rYØh_x0013_GÈa[©?›ŠÕ¯z¿ªøOX*M ëd¦_x0003_l_x0018_*¼”“:*ê]ÅO÷2Ö÷_x0016_V'7Ókù`÷2CâÐï”p:d™l6ÕÛZ­_x000e_K§(Î‘(ô¤É_x001b_ºúº_x0016_­ðÖÑ&amp;I”—AQì¿ÍzL_x000b_/{ÁA._x000b_U¤÷;¢_x0018__x0002__§±†#ÔïŸö[‰_x0017_VÌ1Ú~Žü_x0006_p„_x001b_à‚!õØM_x0008_ºÑ_x001b_M¼_x0004_ì}¯Ê§ŠÎp_x0016_¡/AéFø`#ða—”x‹kV3Îë¯_x0001_d[†þLÏOõ_x001d_ö÷®_ogW”4Ï.4ÚZ_x000e_G|_x0006_f}GZ“”DsÅpešy¼Î_x0006_ýÎŽ.\åDÆvÓü¼ô)˜—DÑ›¤ºZ˜uøfbsýKØüDÛ_x000e_®ž#x&gt;Vž†!Ù_x000f_ÅE_x0003_Å_x0006__x0005_fç_x001e_Ë¼š&lt;_x0003_(_x0006_h_x0007__x0013_Yï‚_x000c_Ë×½_x0004_(â^›‰ÙØ_x0005__x001b_`þoS'È–¿­´#Ö¥9</t>
  </si>
  <si>
    <t xml:space="preserve">Ñd3ãžIÇõú!²Zánk5ïgæ«7¬eKpw4¹+Qz¼nÓÃšó</t>
  </si>
  <si>
    <t xml:space="preserve">õ1_x0005_7ˆ“_x001e_áÕ¢°K{5cÓx§˜O_x001e_.§_x0015_2°_x0010__x0010_R6÷£_x001d_Bp</t>
  </si>
  <si>
    <t xml:space="preserve">ì9IâßÔÜeò¦L€LDÄŸX¨_x0015__x001d_9ø)ú·:Ý_Ÿü£èÇ÷¾èjd¦_x0013_½E¥oDÀï‹_x0015_µd7¦</t>
  </si>
  <si>
    <t xml:space="preserve">ÿ‰x§_x0013_åz˜[”ãxœð_x0013_(ùªY¨ÉCïcÖ}³_x0002_;É³e_x0007_L_x001b_³ŽXø©‘w_x001f__x0004_ãã</t>
  </si>
  <si>
    <t xml:space="preserve">r)ëû±v˜”LÄº¸™d–~¿Š_x0018_&lt;8E›¥á{|{¥oc~á"_x001e_{m¾¿L—</t>
  </si>
  <si>
    <t xml:space="preserve">§]váÐ:º!Ä÷_x0010__x0003_Ï¹&lt;cÍ</t>
  </si>
  <si>
    <t xml:space="preserve">W. uûõ¬o_x0016_þ5òâ_x0018_³­Ò^á‚t©ÊÜþØüVÿ‚Ê¸_x000b_­¤­–ÎË-K	Ç	_x0003_Ñ+{ý`y_x001f_÷Ñãˆ_x0015_´JFTH_x0011_ƒ_x000f_Slà0_x001e_óØÌºŽ_x0007_—fÉò¢[Ñ’i›-&lt;)_x000c__x001f__x0017_OCE×_x0018_sy'¡Ý‚|ÇbñôVÜ _x0017_…(0ß†è'´ì§#`&lt;_x001a_ØJkW?K_x001a_–¥Qg_x0010_² â5ó­°Gå?`lÞí_x001f_ð…PÕ¿aÐ8?›³ì÷Â;§³þmœ_x001b_×3ßÅ_x0002_…Uô”ÉÞ¾Ã²×è3aMòY_x0013_Ä_x0005__x0006_$_x001a_]_x0018_{÷r´í2íY«&lt;÷âÀG1ÏqåÙ¶j_x0014_Þß“ï_x0018_m#i_x0012_ƒ_x001c_¬ËD‰HàÉTÜÁ’bÀ·)_x000c_`_x0007_Â\_x0014_Ø§ê1qç"_x0005_`­Å_x000e_þ¸Aá›_x0018_à‚¿¿Â_x001c_?dsüT„÷ë_x0004_Àžá3Õk¼5œ¿_x0003_Va©_x0019__x000e_"¤G†º!¦1Ã–´d\s_x001c__x0003_ÊRv_x001a_Ã²áiœc_x0019_˜G“p_x0001_ ¶o_x000e_:F_x001d_âK</t>
  </si>
  <si>
    <t xml:space="preserve">ŠØÂÃÙ„#]°u~Ik_x0015_ZœYµ|„O°_x001f_ÈÎ¥ÌíçPîGF]¿ÉIÂ_x0008_»_x0017_KåOÐ›ÿS_x0019_²÷)žbr²o$\_x001d__x0015_Rìþ+¹DÄ=ßG_x0013_1'_x0005_¾°õÙ‰J_x001f_›øÐ_x0013_«h¾ÉÂÅ‘_x0016_æR4</t>
  </si>
  <si>
    <t xml:space="preserve">¥_x001e_^Ï”_x000f_Ø•A_x001e__„’[d7ÈI=õü·_x0006_×&gt;‰Ì9+èÎö®_x0003_šïo4ºÂ?K_x001a_–¥Qg_x0010_² â5ó­°ÅÂ´_x001a__x0015_Ý756±š‘Wçü¿ÉÝ_x000e_1_x001f_rô‡»Ð@_x0018_"HÇ8_x0013_t”œ©t|yüÉdY=_x000c_e‘"Ï&gt;©U&amp;_x001a_wÇN_x0017_¯É·ÁA._x000b_U¤÷;¢_x0018__x0002__§±†#_x001e_WlEx6P_x0006_ƒg˜©Pþíù»_x0015_¤?‡V¬ôžñ?îçœ¿`¼ôõñØr¾D¬ó†w1±d¾eˆ_x000c_œ†Z)ð&lt;ó5_x0001_§£Ú´¹vÇ~áÄK©Ò_x000b_#Ìì;e›1-ŽB¬KÏ¼n×gà_x000e_þÃÙ&lt;Ä#ÙŽ¥xl—iÆ_x0006_&lt;Ö#—‹ñ_x001f_Ãp_x001b_Öéå!‘2}Ï_x0013_</t>
  </si>
  <si>
    <t xml:space="preserve">ëÞþ¿ráås'e„ëœe</t>
  </si>
  <si>
    <t xml:space="preserve">mê¾Â+Ë_x001b_~MdP¢jK‘-uQ—(6R‹wž…UKÀùÊ_x000c_ÂûmE5Ø°…Û‰üû_x0017_W_x000e_ÕÌ_x0014_CÌg¶³_x0014__x001c_Þ€{×k_x001b_ñg~šC_x0005_ì€´Pl_x001c_”_x000e_üXµ±÷ïI_x000c__x0011_^&lt;C“_x001e_øw•9-Qq _x0019_0÷¿~R*Çi°_x000f_S½uIzú_x001b_¨_x0013_Ù</t>
  </si>
  <si>
    <t xml:space="preserve">_x0012_¿å&amp;~åÛT£8ò?.V	_x001f_ZìˆÖŒ 0„</t>
  </si>
  <si>
    <t xml:space="preserve">·ý„bI'ÄeBù®¬V€ÿØl_x0004_@üÍš§´ªÓ”ôzLr ¡_x0004_ÚR¢´_x000f_×çht"u1_x0008_5'70ïXñ·¬ž_x001b_!íæÚ’+¼ñQú#H5’_x0007__x0011_^ž_x0015_ølÎ«ÀO(‘_x0010_liß¢±¢­§'AáÐˆ?ôç!ˆåx(KÍÇÎ_x001e_¾)Ú</t>
  </si>
  <si>
    <t xml:space="preserve">cq&lt;ä.äW_x0011_Yº§A_x0018_Ú±Ÿ_x0011_¤¾«¨Þ€_x0001_;d_x0015__x0015__x001a_Ã_x0001_lßÐ_mp_×fÕq£@š_x001f_Ê60ÞŒ7ê_x0007_µ_x0008_w{Mûd-Y_x001e_^#½!_x001d_¤r_x0005_áh_x000b__x0012_1*+‡ž)Ýïð^Ð_æÀÈMÛrF_x0011_VÜ· h¢³Þì05fœ:ç/€+ ÷_x001d_ïG@_x001a_Û}Êˆnû£Ê5Ð&lt;l{üZóÚb¬`ãÊ¨_x0002_Jg_x0005_Ò_x0019_nsÍIU¾í</t>
  </si>
  <si>
    <t xml:space="preserve">OŒU~ãKß1ªŒ–_x0013_'5_x001f_M`­kUd›xÉÙ_x001e_³¾"õLÜ5-Ða6ËÉ_x0004_)/xg¦&amp;KÙøúM	rÄØ©Õ_x0004_=7PXÇ—”Þ%Î’g¯ÂñÐ _x0002__x0016_héFmŽ_x001e_N9ÿ–’¾¸'ôHÂ@_x0019_iâšcr_x0019_+!_x0013_ú œ_x0014_K±¢½y_x000b_v¦ÂwÞaå1èušiQÌ_x0013_ŽÌ¬†ë_x000b__x0017_Í×¢­</t>
  </si>
  <si>
    <t xml:space="preserve">)ürë—_x0005_‚ðˆÖB_x001e_jïQ39¸•÷r_x0008_:t]_x001f_Ê@ÓËÝ1]_x000c_’×ýÂÐ"\bíÁ_x0019_EKá_x000e_¶_x001b_ì_x0013__x000c_™_x000f_6ðÉ9Å"=¿_x0006_"&lt;ŸØ™	üú}_x0017_0g?~_x0010__x000f_&amp;šw;_x000f_/&amp;Ø_x000f_›ž'_x0001_Rî_x001b_ÜÔ_x0019_Î¬¯÷&lt;Xˆ1_x0002_À wL})T^_x001b_#_x0019_¾p]®Ä®/tÊLò5_x0003_#½Iê¡†Cñ”©~_x0006_¨áh¦¹dÏ0	NK±¢½y_x000b_v¦ÂwÞaå1èu_x0008_÷ÄôqÝ_x000f_Ã‹–Ï_x0003_pé.°”‘/_x001d__x001a_ý9ìOçgÞÂ_x000e_|Ïd_x001d__x0003_=²Á_x001b_¼z_x0018_Ã)ÅO÷2Ö÷_x0016_V'7Ókù`÷2i“Ô0ÿj/Ð23_x0001_öAÔlÐœhì4Kõ1K­Qã_x001b_Ù&gt;&gt;“ÿCSÛÏ_x001c_ù–ž#_x000b_­¬îMGÁA._x000b_U¤÷;¢_x0018__x0002__§±†#ÔïŸö[‰_x0017_VÌ1Ú~Žü_x0006_p&gt;ÞÛhš'S</t>
  </si>
  <si>
    <t xml:space="preserve">?_x001b_iòð_x0015_•í&lt;“±“ßüßR_x0012_i±y_x0016_]jwŸ_x0002_s’£uf—Çdcý0’_x0004_%nÛFF_x0014__x0011_Úžk_x0011_êN4Ï.4ÚZ_x000e_G|_x0006_f}GZ“”DsÅpešy¼Î_x0006_ýÎŽ.\_x000f_Æ° rðcð(–ÿÍÒœ“Ç_x0015_p</t>
  </si>
  <si>
    <t xml:space="preserve">™x&gt;Ÿtüûoæy¡#Iš–cÑQ£ß¶ˆI_x001f_;._x0006__x0005_fç_x001e_Ë¼š&lt;_x0003_(_x0006_h_x0007__x0013_Yï‚_x000c_Ë×½_x0004_(â^›‰ÙØ_x0005__x001b_`þoS'È–¿­´#Ö¥9</t>
  </si>
  <si>
    <t xml:space="preserve">Ñ1</t>
  </si>
  <si>
    <t xml:space="preserve">_x0002_H‰_x001f_ê.wqnâå_x000f__x000f_P)‚[ Ä_x0007__x0019_é7ï2_x0016_Ø†›.°„=_x0002_Ó?[`Rf+·1</t>
  </si>
  <si>
    <t xml:space="preserve">8W_x000b_S_x001a_‰^R</t>
  </si>
  <si>
    <t xml:space="preserve">ýic7ëÒæòÈ­˜|P_x0012_[z6µ*²jÙ¡Üeò¦L€LDÄŸX¨_x0015__x001d_9øª_x0004_J&lt;åX_x000f_Ñx§ê7èO_x0010__x0004_tuÒƒ›5åüQ\</t>
  </si>
  <si>
    <t xml:space="preserve">ö·_x001e_È+"_x0005_+¿‚FÓê(_x0007__x0001_þfhÿï47ÛŒì(KºQbn</t>
  </si>
  <si>
    <t xml:space="preserve">_x0015_ÌÌÍ_x0014_§¬˜£íß_x000f_šQÒ…–_x0013_„_x0002_ôúd_x001c_ˆâjì0†1êJ©	žÛý%Æ_o|rmðdÂ´ÆÿW_x0002_$Ôè‰¦‚IÿÒÚy†„þ@Ê²?å12e.`£ëÏèïªyc3zÕ*:»àú_x0019_"ÍimøoX¦RhüR‡~Õ_„X§¶§É)«HèaìÊX¢¯™¼k·\"ÇñäØÿ”i½SGéîLb–Ÿ^ÓÐÕž_x000e_qì}¡R7ìŠD_x0002_`ÎƒÜâ@CúÂ[J_qhsŽw?„Þ"š²8åº§½Ús5^¯ÁBŒÈ[Oº¬'ñ•áâM=  -_x0001_©`ëõ_x0014_Ž_x0018_=Ú_x0002_fªË÷Å€mh_x001c_ëV•+Z&lt;tÄw;*ßåt}ùóqá	­äåPR8Ç_x0008_µ1c^°ûA¦àÚ_x001a_¬_x0001_}±õ&amp;H_x0005_µm§Òk©e±_x0006_Ø_x001a_l“€A™_x0006_®„»‰}Û¦¼ÅÂ¦ŸûV_x0001__x0011__x0013_—ÆêY·_x0013_`U Ré¶…U8Ð_x0003_ß -™LÕî0v¹RŒ&gt;*}_x001f_ìnžè±öäª£Z¸_x001e_©òÃG»°£_x0010_4¢TùÜG£ß=;_x001c_FÕ_x0004_ï¦Ã;'ð„D£-H_x0019__x0010_G´ÚÖÉXHÉ_x001d__x0005__x0013_žYù¯˜&gt;_x0003_¢RI—9¼Êz\L£¥-ãnåÓÄÛÖOŒU~ãKß1ªŒ–_x0013_'5_x001f_M`­kUd›xÉÙ_x001e_³¾"õL_x0006_ò</t>
  </si>
  <si>
    <t xml:space="preserve">Ú´Ñ¹À^@æCT¾ë¾G‰™SÞÝl" ±þŽ'üË€_x0002__x001b__x0014_r³Ö§^ÒW&lt;xâ¦’ÆŒË_x0013_`ä~ÝhÝ/lº_x0017_Õ1ˆÉåø_x0018_þ´k˜˜$Í</t>
  </si>
  <si>
    <t xml:space="preserve">Ê‘#CIóŒn»7ì€_x001b_{æ_x0016__x001a_Ôû•rôœ_x0011_ÞLmŽ_x0005_âåÉ¸p¦Ñ¤_x0001_Í³tâV§ßÿˆK</t>
  </si>
  <si>
    <t xml:space="preserve">ŠØÂÃÙ„#]°u~Ik_x0015_ü÷Ëùö_x0015_EÁ²˜æ;_x0011_`“.ç_x0001_©£ì_x001a_“·x}C	’É_x0004__x0015_.ìî¦â_x001a_XBÛ4Í0ÏÎåÙÐ</t>
  </si>
  <si>
    <t xml:space="preserve">µ_x0004__x0018_Þ2_x000e_ƒáæ¤_x0017_—qàAšáñ´˜_x001d_[Ôý.³—ŽnG€_x000e_5Db_x000c_—‡7_x0006_*áûS;˜)ñÚ_x000f_îT= YœÒ¡F_x000b_Œ»¸Å_x0006_?ðœ_x0011_nT£‡Ð„]_x000c_9Þ_x001a_$¾’k_x0018_î½Ï;öqð“_x000e_/à|õ@©=V_x001a_µ=pÜD'—t±Û!{_x0003_ˆ_x0018_x˜[ÍÃ‘_x0005_çl</t>
  </si>
  <si>
    <t xml:space="preserve">’†sŒ_x001b_ïn^‰ˆ_x0018__ÞY_x0016_6w;•ÛæŠ®ã®‘_x000e_</t>
  </si>
  <si>
    <t xml:space="preserve">šµ_x000f__x0013_</t>
  </si>
  <si>
    <t xml:space="preserve">‡t²È#ø$_x0007__x0003_ÙõÏ)/Ø&gt;8~¾‰Ö¦_x0008_øoö5_x0002_¦ô‘u!ô&gt;ÎÍÜT­{bšÒ„¬?=Á-õ„5žØŸo_x0017_BP;ýq9B}ê€f˜Ýÿ5;¢|_x0008_Lúþ$wršl%´lIl_x001d_‰é6Âw21Gà§må</t>
  </si>
  <si>
    <t xml:space="preserve">¤¡ía4€zÏÐé&gt;_x000b_‰7mº]Ý_x001f_÷/5´_x0001__x0019_qÓRâ•[+š…=žHJx_x000c_š_x0017_…{X´xã¾ð(9løêWÒÄz\¬í_x0016_YÏ¹4rRGêIOchçvÈsƒ\ß/òôwLÞ×kŠT–%=_x0015_hH^„Ô_x001c__x001a_f—e+îµŠø	÷2„˜2œK_x0010_0_x0001__x0017_¤Ð{™œî·µ=VÓB~c_x0011_)Ö|HD*_x001c_ƒ}Ç“d"$ŽPzHqr™×¹á¾P–ÕeQ_x0006_ð</t>
  </si>
  <si>
    <t xml:space="preserve">s§6(ˆì¸±„À:2+ÚÅMƒbNb±†F™¨ÜÁ”	î}ÙäŽRGò~]Ñ´_x0014__x0017__x0002_*Òñ&gt;|_x001f_=¼ÿ›2„ôÞçÄÜÑüM_x0006_¼D)U¢fOÉ¾g£o&amp;Ó__ßŸòP~_x0016_Ãwx}w </t>
  </si>
  <si>
    <t xml:space="preserve">-z¯¼1-o_x001f_!ž_x0007_uÂ_x000b_®´ÄÑàÂ¨Lý‘ß±Yœ«ï_x001a_ÅX_x001e_žÝ¹Y‹²ª€Ú_x0005__x0005_â_x0003_¨ˆŽ_x0007_ÒÎð+Ö5¡¶ÅÅu×.o\½£NÊ¢¶È§_x0014__x000c_Z_x001b_ðZ@J_x0010_¿i°.ÏZÊßæ½F"5_x0004_d¨_x0016_›Y~d_x0017_%=Nb_x0008_[_x001e_)_x0004_v_x0013_£`ƒ¢_x001d_åŒ_x0008_O_x0014_»_x000b_Øz¬²=Ì¡ÿ8…ÍB\Fì#Óåº†Uáy×WLüƒ9ï_x0012__x0015_óvùXö88ãhÃ_x001a_õk:</t>
  </si>
  <si>
    <t xml:space="preserve">'_x0002_š)ÌX_x0005_*Šs¸)¼ëöž½{D@i_x000f__x000f_'/o¾•z€_pïsðtð{_x0005_•ƒˆCgØ»)‚¶õ"Ì]X%P„ÝÜV™ Œ¾_x0013_©Ú_x0005_hÕMAÑ6¯¤Ûó˜_x0015_.§h_x001c_ëV•+Z&lt;tÄw;*ßåt_x0014_LŠ®Wd·_x0018_.`‡Ï0û:öÃ‡”Ìòç</t>
  </si>
  <si>
    <t xml:space="preserve">_x0003_¶_x0015_Ìwªý¾È¹ÿGÙOð§ä_x0015__x001d__x0010_m|+X›Y_x000e_¡_x000f_Ã_x001f_F´Ú_x001d_Cã</t>
  </si>
  <si>
    <t xml:space="preserve">œ)&lt;j×%_x0006_½þ_x0015_Fæ}­ííxŽ_x0003_Î¨í¼'ûf·•âœ_x0018_ünð˜g_x001c_l pÿ°_x0017__x001f_——–</t>
  </si>
  <si>
    <t xml:space="preserve">¨7_x001c_'ã_x000c_	Íì°f¤2Êÿ_x000f__x0010_™?~_x0010__x000f_&amp;šw;_x000f_/&amp;Ø_x000f_›ž'u²ûÈäŸ7ãk:qä¶p™`YÆ _x000f_ Íâ45ƒp_x0008_Mzæ÷jƒ‹“E»Ù</t>
  </si>
  <si>
    <t xml:space="preserve">ØŒ_x0011_ü‡h®ŒFl€ûª¼ˆÎ[üÅŠŸîçù Ð`9`ÕžÏÑ––Ú(9ùbpäæª+ÕÜ]ÅŸ›«ÜöfÅÈÿWüZïÆ_x000b_ïZyW×ÐpÅRc</t>
  </si>
  <si>
    <t xml:space="preserve"> D_x0002_Î_x0013_ËT©ä›_x0001_ˆ?Cª_x000b_üB&gt;a¿h²U	©‚b´/_x0016_F*_x0016_Œyóx_x0001_»9»¤´4p</t>
  </si>
  <si>
    <t xml:space="preserve">_x001a_úØ¤£xÂx­¾8_x0004_ž_x0003_b¼û&amp;³86_x001d_©í–oxrÿ_x001f_—_x001d_ÎÛ”Ó¢ÙÀ</t>
  </si>
  <si>
    <t xml:space="preserve">–âŽ‚_x0004_œ7x_x0004_…;P%K_x0002__x0005_Öç_x0015_âQ?_x000c_ÍÝ¶v1ÃÇn81ÓH|Ò</t>
  </si>
  <si>
    <t xml:space="preserve">ÚÑö"Ô&amp;ö»ÖE_x001e__x0010_qFÏÓ%z</t>
  </si>
  <si>
    <t xml:space="preserve">_x0003_é=_x001d_Ô§}†ˆ‰[·³ŠîÃm‚ˆ)&lt;Ö‘züs§Àä­¶tiôä_x0001_å@êÒ¬ßÓšÜ_x0013_ý´Û†Æv4òöãª´ð&lt;á…3%&amp;’¦}wÝúÄ_x001b_Z{.</t>
  </si>
  <si>
    <t xml:space="preserve">¹·âÅ•&gt;i‰_x001d_µa_x001b_EÇ_x0013_R‰_x0016_¶_x000b_˜4ª½Ž	¬C_x0017_lÊÊ{u]_x0001_ž_x0012_Ò¦ùÀ_x0019_ùÖÙž1ÙqÃyDË#v_x001d_¬#©ì#áë– 3ú:G&gt;jr‚Œ&lt;©_x0013_à“£8kÄ¾¯gHúWn_x0002_C_x0017__x001c_AÔ_x0013_£_x001c_Muu›]˜‚L ·B_x0003_l†átë2P_x0007_˜·_x0016_b)_x001e_ØtÎï–w»†ö_x000c_ÂÈ_x0018_›ãÏ°_x0019_‘_x0003__x000f_Ìö0N©\ýl_x0002_¡MÜ_x0012__x001a_v_x0011_”÷Ç8–aêu¡Œ:…Ó_x0010_-_x0010_Ú_x0019_“_x001b_Tem"› OŒU~ãKß1ªŒ–_x0013_'5_x001f_M`­kUd›xÉÙ_x001e_³¾"õLj·_RïfŠ_x001c_yS‡_x000b_†7·_x0017_ñª‚_x000f_½_x001f_W^^å_x0019_›}Þ‹¨ß0 A_x0004_Œ_x0014_íX¯S¶Vóv–°_x0005_–uY\'_x0015_¾VÖ)Ÿò:Ý"ù@g÷dôÌRD6`gª:nÑhp_x000c_‡Ê_x0002__x000b_9‡_x000b_SèèË®’dh´Š_x0014_Áà÷áèwZúfXCŽ	C]Ø¾®§Õä—½”x¨‡_x0006_õFâq•d*Î[ÎeÇ”ÒÁ{¢I›	LÞhè9ßñS a*^S›Á³3M_x0010_iiëän ®‹¦]µÐ_x001c_DxAÓ0ƒvs.Û‡þ]ÜøÀ®ŠqHR”BÁÍ!xó£‰/)i_x0013_õl&amp;_x000b_Lfên_x0010_ )Œ„·_x0001_U®_ÍÆåbÔ|_x0006_Ès_x0008_3ó³J0YuÐ|CJ_x000f_[_x0003_\ˆû</t>
  </si>
  <si>
    <t xml:space="preserve">QàÍ_x0013_&lt;‰‡ºæ£†&gt;p¬gDýYœ¤›]¾y	oêBJù_x0019_”Ð62“%ux3BM_x0015_]v$xd_x0006_¶u\Ýâé;—Oë_x001f_;´V²ëã§ËÑ&amp;³§_x0015__x0004_83¨ÀC_x0013_b4¯ÀÔ.?¾¡_x000b_”F_x001e_Á~q^p*_x0010_oÈÒMbM±_x001f_ó¬.¥&amp;_x000f_@ð</t>
  </si>
  <si>
    <t xml:space="preserve">˜þ€·ß_x001a__x0016_ãv_x0010_Ÿj_x0012_r€Ö¤S|Ë_x0015__x0008_ìÜœ½µå‰‡ºæ£†&gt;p¬gDýYœ¤›]¾y	oêBJù_x0019_”Ð62“¤¬_x000f_–ÝÔý</t>
  </si>
  <si>
    <t xml:space="preserve">¡¹]£ø _x0004_¶6‚_x0015_´ÇŠ–'”±Œêzh×F½oµBÞÑñ}Ü_x0014_!ÎÎM|HÜÈ'Ô]©›Vò(_x0015_Ff¾Ï³Ô_x0013_è_x0011_äüjÁ÷ÞgÀèzföÿ¸òd„_x0005_“_x0015_T'?Œ"uâ˜_x001f_*¥`Qn_x000b_Gèùgv^o›BFQ^‡!}_x000b_ãgí‰è³_x0019_[;äm_x0001_&gt;«&amp;~_x001c_£ø@¯ ¾ü1qÉI9n6_x0007_›¹	¾ð½ƒ%_x0014_ò#hž¬_x001b__x0011_Bz_x0010_ß„HTäRÿ</t>
  </si>
  <si>
    <t xml:space="preserve">Ã÷³_x0002_œ]w±ˆN:Í”÷DU2_x001c__x0007_Z–¼aÌïG™T_x0008_Þ_x0002_AçÅ_x0019_ZÞÎFe»)ÌÑ¢é±\¸›p&gt;†Ù\_x0017_Ê–û­J÷_®4‡_x0017__x0002_@t¥;HØÆ¬_x001e_'_x0012_{omþÞ_x0016_oÌÞ²íøIÛlõÿ_x0007_Í×|hÕþ¹ŸßÏšƒ	º-ÔôS¹</t>
  </si>
  <si>
    <t xml:space="preserve">¸Dæ_x001d__x0005__x0013_Q_x0017_§ŠN¬6¡†œ¬IÎ’th—</t>
  </si>
  <si>
    <t xml:space="preserve">m¢S%ØÄ6ZèvVC"±jjD´²u„_x0001_‚_Žzòél;{ûCSöŸ_x001a_ÙVõž±{÷3ÙöfI_x0012_o¦v_x000f_„}_Žnó_x0018_í±_x0013_Á»_x0001_môµËaJº¨°aû™ÎË„ :(„SÈ„¡†À_x001c_:Ž"ÅdE÷‹sÔí^àµâYx]¢ž'ã\)àK#_x000e_°µú?¸8ÌJSä½­4=_x0002_oãžK£©_x0008_†r÷†º_x001f_À!ñã’+¶“ÜÛÍqèéißñ~Ž</t>
  </si>
  <si>
    <t xml:space="preserve">X°Aí±_x0016_½BxKfsmB"ðì”‡ýÌ¥àb_x0016_^£U"kÍ™ àÔd¥lj’=àvâb%.¢”t¡ªä1Ñîa_x000f_ÑÁ’§_x0011_!8E|%àÃà*&gt;MÉ„‚)_x0007_Û zöä_x001e_š_x0016_¸è_x001b_ö^ž–_x0014_&amp;\ôHš’uz_x0017_8çÄe]_x0013_¶¥¸‡Œ_x0015_ß_x000b_—-5’½y@ã$'_x0015_º%+ó0_x0004_vjØ#&gt;Ìb$Ñ”*W¹‡áÈ~£5_x0017_q¯µ‡üïb¶ˆ±Î¸”KãÎ¦4Ù‘pÞÉ$)›¤5-_x000f_Y¨_x0013_ü!aº&gt;¿I0­m_x001b_ƒ&amp;_x0003_]º"õè6</t>
  </si>
  <si>
    <t xml:space="preserve">Ö·Î|"_x0018_…¢~œEN˜iH¶ù›7L_x0003_ãë4Q</t>
  </si>
  <si>
    <t xml:space="preserve">±`_x0014_E„µ_x0011_ß“#Ûì_x0008_…_x0010_­;MÈ23iéq_x000e_|TŒ²Ïí!Þ^£{_x0007_CæKœFæ„_x001e_:L_x000e_Ð2Ó¯‚_x0010_šq_x001e__x000c_5O™Ã3l÷8½Nz¡hGŠ½Xk)é_x0018_x´ÀpûOeXã üÊzø@Š¶K_x0018__x0017__x0006_ ª{xK</t>
  </si>
  <si>
    <t xml:space="preserve">ŠØÂÃÙ„#]°u~Ik_x0015_u§yocîD_x001a_YØFŠ²ÛtbÀa6A»ïjRX+¤ÀÓP_x0013_ì›ÿS_x0019_²÷)žbr²o$\_x001d_+Ñÿ&gt;_x0006_º{taÎî…¨ü=ñ‡g</t>
  </si>
  <si>
    <t xml:space="preserve">J˜h÷”_Äæ»ìÁ°‘#CIóŒn»7ì€_x001b_{æ_x0016__x001a_ûžœFÌÑ_x0016_3Ö”_x0014_aßNã‡à</t>
  </si>
  <si>
    <t xml:space="preserve">h¶Èµñî_x0011_Pm·­NW±K</t>
  </si>
  <si>
    <t xml:space="preserve">ŠØÂÃÙ„#]°u~Ik_x0015_ö›Õë¥“ÑöÿŠE³½e½5_x001e__x0005_Ê‡0pá¸</t>
  </si>
  <si>
    <t xml:space="preserve">æ™_x001a__x001a_N¬{_x0014_t˜ž;_x0001_“5@È!»_x0013_åÙÐ</t>
  </si>
  <si>
    <t xml:space="preserve">µ_x0004__x0018_Þ2_x000e_ƒáæ¤_x0017_—qàAšáñX±&lt;»`-"</t>
  </si>
  <si>
    <t xml:space="preserve">q._x0004_rdÌ7›Þá‹JÕ_x001e_•_x001b_6àfÉÚN_x0005_t›!K›b_x001f_$6_x001f_§š‡îª_x0011__x0006_?ðœ_x0011_nT£‡Ð„]_x000c_9Þ_x001a_$¾’k_x0018_î½Ï;öqð“_x000e_!*¦¦:ö°¤Ÿ¹u¾Ç_x001d_ÖiþûÚ_x0001_°°_x001c_óTÙbºRUƒZÌÔÌ[NW¬¿¾ü­€1Ê§ÙÁ”</t>
  </si>
  <si>
    <t xml:space="preserve">&gt;€¾*_x001f_:¤;_×Q_x0018_Jµ_x000f__x0013_</t>
  </si>
  <si>
    <t xml:space="preserve">‡t²È#ø$_x0007__x0003_ÙõÏ)/Ø&gt;v0_x0015_ŠÏ½¥ðw#Â¬6ßê{d¯Â×ÛDj@œ…Ôå_x0012_á¨9_x000e_Æ|Gyyœ;±@ï¯_x0003_</t>
  </si>
  <si>
    <t xml:space="preserve">Ó"ðº·øã{»Ó#¼Ñ±Upp_x0017_í©Ñe¢Ú[÷šqˆ”µ_x001a_(ŒoyèÕHAlj</t>
  </si>
  <si>
    <t xml:space="preserve">+-_x0006__x0003_Û`*ú¬^[Ú³ÅÛ&gt;¸\qFÞ_x0019_Í•{ëª«Ï_x0017_™ôXšÊ_x0019_»</t>
  </si>
  <si>
    <t xml:space="preserve">ÿ‰x§_x0013_åz˜[”ãxœð{_x0015_^â|œçì·Ç£Ge}Í;•ÖGÏ2_x0006_â XõœåÏ_x0011_Z"¡ì|È\_x001a_×&lt;/¸a_x0008_âmC_x000c_QßŽ€~êv_x0007_•ànÞO4’È{bsq‘.Hl]h‡¡^_x000e_Tï)ÃY/¡Ã^#ûUû­ºvö„ABŽìS–&gt;ÄsÉ×k‹U ÞŸ—(ö"$_x0006_Ãó\€òmgîè–_x001c_ÜytUJ]ß^$]¨Ù¿œ¹Âo(_x0008_‘¸pcbÍ‚v?K_x001a_–¥Qg_x0010_² â5ó­° n_x0013__x001b_ü×ñ9YP Ë©ó¬_þ#ó@;Ù¥N‘\_x0005_ž¼ÀÜ¢W‰œh¿öºÅø÷Â¹_x0007_mZ.»_x000c_&gt;)O‰ÕÉ¹PÇƒ8¦?N +üÂÈ_x0003_ ê"loÝ·=_x0016_&amp;!y_x0008_OHÐ_x0012_ƒ#Ê×Ý¨áÉ$_x0003_X˜±Ú¨Ìb—E°L˜^pšÒA}¸ä_x0008__x0014_k_x001e_ô¶:_x0012_çb§Xå_x000e_ü7gß$–_x001a_§+_x0011_¼	IÙ·_x0016_&amp;™è—‹§RŒ¨:üñÈ</t>
  </si>
  <si>
    <t xml:space="preserve">SNe_x0011_‘ýŸ4n”ÀI_x0007_=_4É</t>
  </si>
  <si>
    <t xml:space="preserve">_FeÔ—±Ùö&amp;ëE²O"_x001d_ßÑÅ{S»U</t>
  </si>
  <si>
    <t xml:space="preserve">_x000e_¬ìö)_x001f_7pTP4´¨×}</t>
  </si>
  <si>
    <t xml:space="preserve">³W1¨Då:t&gt;à'eSTåKfxæ_x000c_+–Å_x001e_êÓZ´2éÊs³Âs`‡?Î_x0012__x001e_åôs_x001d_–Ž¦_x001f_‰ÉZ³_x0001_</t>
  </si>
  <si>
    <t xml:space="preserve">A¿K¦'Ï‚8šuþCÍ;É™:×Fê8Éÿ_x0013_XÓ×Æp×Ú¨L:&lt;ž_x001c_&lt;«^pükãñíŠ‡ª	&gt;‰6Ö8¢Pþc^ŠÁ£Ã_x001d_-¿Æ„s+°QØÎA=ÑÆþ_x0019_;O@×wjß‘=v0Ö4Iÿ¡Ž_@ŠÕa¼mh_x0004_îÈç&lt;)l</t>
  </si>
  <si>
    <t xml:space="preserve">_x0005_EÑòf_x0001_b³~†IêYÿÓWMp_x001d_HýAêÉ™¸k|cáy_x0013__x0019_RÉà;ù³+î` 7Ú:HXo˜¯</t>
  </si>
  <si>
    <t xml:space="preserve">”XÓ×Æp×Ú¨L:&lt;ž_x001c_&lt;«^É~ö?Ð_øóš¦žBLÔIÈFÞ˜GW_x001e_×v£ˆÖa)÷3È)û©RÝ†–_¤/_x0010_(_x0014_aR›4*Bg¿XÒ›_x0006_Ï(ª—k2</t>
  </si>
  <si>
    <t xml:space="preserve">wyrŸò©.už#´·ôé4¨*Ó›’:T(¨‡ê@ÃR2;_x001e_ipºÃ_x0014_ížJ_x0011_g_x0002_´sûÂpHj\ÓËÇVß_x0019_Û‰_x0007_í 0”ÿ–/:¼NÓKq_x001d_c‹å_x000f_æqµQ8™_x000b_¢/0ð</t>
  </si>
  <si>
    <t xml:space="preserve">_x0019_3z‰YhHu7fUÁ_x0002_z]_x0018_QÇ¤Æ(/d{Ï#Û®Zá­H'älšö_x001b_ˆ­•8f</t>
  </si>
  <si>
    <t xml:space="preserve">…–P\¸__x001f_;	cµ!Ó$Ý°_x0017_»»yéŠEä¤_x000c_ã¨\¤ÁáB_x001f_ò_x000c_»j­ Yk_x001f_ˆ=bÕ_x0013_2Ú­_x0003_9þ|hç0!</t>
  </si>
  <si>
    <t xml:space="preserve">5(ËG}f­‹Œ9’/l_x0019_ÝúDË®Üîæ£q_x0006_…}½Lyæì‹_x001e_í7pÝ“°Wóåã°_x0006_‰„</t>
  </si>
  <si>
    <t xml:space="preserve">Üó</t>
  </si>
  <si>
    <t xml:space="preserve">H‰uþ—ò</t>
  </si>
  <si>
    <t xml:space="preserve">_x0001_þ q"N·&lt;Bž§_x0018_Æà_x0016_õp™{ž</t>
  </si>
  <si>
    <t xml:space="preserve">ô$†ùßè</t>
  </si>
  <si>
    <t xml:space="preserve">	ÕQþ¾f	&amp;©útF_x0002_xÌaêW¢L_x0005__x0017_¤ #2˜=Ýú×_x0007_¸Ëµ	„ùÔ»_x0014_N&gt;_x001b__x001a_l_x001d_ ?_x000b_›?0_x001d_þÑsÊ°5€Jü_x000c_]_x0010_¹;zËÜ_x0006_]_x0007_Â|ÜF‚n}¾ž¨0j@®2Õ_x0008__x0006__x0008__x0010_˜ü_x0003_íŽ%Û^àëº_x0015_Ÿø³*}y@(&gt;˜Æv÷û¨îÖc_x0014_é¸˜Û0§ _x0018_Ð_x0006_ë°YF|r®IqÙÄž™Í˜/Ò@û˜›ýŸ½†â™­Fð€éügÜd¦_x0010_RD1žÍ‰õª“9Î¥£¸“–_x000c_E¬(é(¯^Gôú¸¸Àìô$ÕÎìÒ_x001c_Î`¿Š¢éìBÔaõÒ'­8_x0008_¡ž³0·¨÷µcÁ9´ƒ‹_x0003_Û¤þsE_x0015_Ì°ûµÐó\_x000c_C_x000c_ðuæ€lx$_x0003__x000f_ç_x000c_ôstËÅÖ:_x0012_òú”]</t>
  </si>
  <si>
    <t xml:space="preserve">’hÎM–0a¹_x001c_4ËØmÝÝ¥‘ýßy#_x0011_ò_x0013_¾_x000b_‚Ó½`¿¯_x0010_‚kÑg(N”™KÈ£9'_x0011_¬H@ššÈûx]–±;+{_x0001_æÖ­¶™ãO½Ûš_x0015_ù þõ} ‹z‘8Ó_x001c_pä± +„‡_x001d_</t>
  </si>
  <si>
    <t xml:space="preserve">X×u*Ã³cj·_x0006_ÙÃyªÿ–ƒï³"š‰ç#_x0011_tâ‹©ÇúÉb£@„q4Í›+s©H›	E…»ðÚ¢_x001c_ÞËõÕL¬ï–ÂÁšÙ”s U%i~	ÛUè¡Q“`6_x0010_„Ëˆ_x0003_-_x0006__x0001_ò³ZSêúO’}_x0013_*Ÿû_x001e_d_x0004_mOŒU~ãKß1ªŒ–_x0013_'5_x001f_M`­kUd›xÉÙ_x001e_³¾"õL/mž_x0003_</t>
  </si>
  <si>
    <t xml:space="preserve">¡$0—FŒ¼šM˜_x001b_¾ž2v_x0004__x0012_8CA</t>
  </si>
  <si>
    <t xml:space="preserve">›œ‡Ù^—”Þ%Î’g¯ÂñÐ _x0002__x0016_h-‚¹¶ƒÙG’íL­Òªkýó&amp;ËW_x0014_Øé¿í½_x0001_Ôä†~_x0017_7K±¢½y_x000b_v¦ÂwÞaå1èuç1Š/R8_x0004_ªµ(Õ³;/¸Üþ_x000e_ÈG°_x000c_áð•H¦_x001c_ît–[ºa?hƒ^_x0015_“_x0017_[ì:œ”_x0013_cë=Àõ_ÆH¨ñ«_x001c_§õ×</t>
  </si>
  <si>
    <t xml:space="preserve">_x0012__“‰3E_wY°_x0006_q)¬Á©ªÑ-ë_x001f_-¬^_x0016_Sàñn_x001e_Î_x0010_Ä_x001c_˜þÖV»SæÍ:ØråîÛ+œœOÝÑûß°_x0017_“Ì_x0016_Õ_x0016_îÕ@´·Êº–V_x001a_€_x000e__x001a_çŸ—</t>
  </si>
  <si>
    <t xml:space="preserve">g_x001d_\©ç_x0004_©í_x0001__x0011_kó}¼Á5¯iÔB’ºÐ_f_x0011_vÞÆDô¢ø”ú±_x0006__x0002_;	ý1à_x0012_â%_x001c_Êfwßtiêk¥M]¬æõšJÔK_x0006__x0005_fç_x001e_Ë¼š&lt;_x0003_(_x0006_h_x0007__x0013_YM_x0016_8m</t>
  </si>
  <si>
    <t xml:space="preserve">5†®€¸Œ‡N_x0012_ü³ÁrAs÷­¶_x0008_ü´`_x001e_X“KŠ"_x0017_}U	_x000b_E7XøÓ]©“­÷ØŽÞ7±‘c@+ãº_x0012_\„_x0014_÷…¸ƒ&amp;áŠv‘¼ÿ1â_x0005__x0006_=@ó_x0001__x0006_Ðßúë«Á×_x000b_\/]2(kiM:šL^_x000b_Ëÿ¸¾f½v</t>
  </si>
  <si>
    <t xml:space="preserve">	)~ÙrÔ‚$c¡äºïâxXÓ×Æp×Ú¨L:&lt;ž_x001c_&lt;«^/È!@¸:•27¨3ö	_x0004__x001d_Ð›ÀáŸÈÔ—Cƒ•b›™X8%ˆ]F€“€&lt;›Õ‹&gt;¶vé›4*Bg¿XÒ›_x0006_Ï(ª—k2</t>
  </si>
  <si>
    <t xml:space="preserve">wyrŸò©.už#´·ôé4</t>
  </si>
  <si>
    <t xml:space="preserve">§(µY'Ü%x‡ç€²éÉ%JÔIÇÑ)5_x001a_›‰Ô:é2aòNŽØ“vr5÷E½à</t>
  </si>
  <si>
    <t xml:space="preserve">&gt;&lt;ª_x000c_eH_x0011_St	wêìzl¤pqµQ8™_x000b_¢/0ð</t>
  </si>
  <si>
    <t xml:space="preserve">_x0019_3z‰YhHu7fUÁ_x0002_z]_x0018_QÇ¤Æ(Íy_x0008_i¿-T}´_‚KŽá{¼Sn"¬tÁ|o@</t>
  </si>
  <si>
    <t xml:space="preserve">°_x0010_‡+Ð_x0005_çþW#§÷T£_x001a_»N%[W(ˆ_x000c_ã¨\¤ÁáB_x001f_ò_x000c_»j­ Yk_x001f_ˆ=bÕ_x0013_2Ú­_x0003_9þ|hçj˜§</t>
  </si>
  <si>
    <t xml:space="preserve">š_ÐÅ_x0018_ø1^­–à_x0002_ú_x0012_Äc{·höÌß_x001b_Xå(v_x0019_ÔÀm¤Ò~†_x001c_Î.Šo+ÙÙ5ópC§¢ù_x000f_U™Ó3š¶Ý«&amp;­»‡òÉS=GècÜ|BP‰_x000c_</t>
  </si>
  <si>
    <t xml:space="preserve">î@ê+</t>
  </si>
  <si>
    <t xml:space="preserve">*–†RëÛ_x0001_^ƒ7¡Ë;È—]¤ÚÿÄèl_x0017_	¡_x001e_ÿ¢Ûx(ŒvÛ½¢âƒª—Q4Í`l9øM_x0002_Ò¨êïAà1Ke^SFZxÕè</t>
  </si>
  <si>
    <t xml:space="preserve">‚ÅYþ^5äŸx"L1q¡¡îR”'ÚµFF_x000c_#½d_x0004_þòö¥'_x0005_¥_x0003_*È–†‚„/nö:_+_x000b__x0018_{1Tƒ¤”MèÛˆÄÒCtQBSy?uŒ¡\Ï‘cø_x001a_9O÷Úlã@3—š—·ñà×_TØÑ)Ö_x0004_w”i^3‚ž@+¼…å3+:P_x000f_¹Å_x0001_žý_x0010__x0002_ˆ&lt;bÃýØxAlÔ¦öl_x0003_çCsmíŒ8ÑÉ2»_x001b_ŽSÔyPål_x0014_œ^_x001f_h+Ð_x0010_peØÛA±tŸ´Ùê¯ìÜN^Tº¦èÝJ‚óZ%ÎŸ½_x0003__x0002_¾ÍlA­E†‰B7œöÖà_x000e_›å&amp;•™aË—CJ°_x0013_%æ5[OíŠC3â²Ùõ­¬&lt;Õ‘Œr</t>
  </si>
  <si>
    <t xml:space="preserve">_x000c__x0004_]f¼Ãîh3_x0006_1Ššbê!ÈT”·aµÈÄ_x001c_&lt;¦È_x001f_AÕ*ê|_x001f_ Ð´.?'£Z_x000f_3•2ÂÛÚ8BKaÄŠ†Þfƒóy ‰±_x0013_´5p_x000f_Ø‹~{t›</t>
  </si>
  <si>
    <t xml:space="preserve">\Á¼È;wC¾â³iâáªá_C&lt;´˜.pÞ‘rïÀL‘ÓøVyc&gt;:³_x0003_•ÿ_x0017__x0002_Û¥Á%á¦w}ŽáðµÕ^Á¶¬Th_x0018_‡‹cµË(bÛjð¨Šž%«`«¨¤ÅO÷2Ö÷_x0016_V'7Ókù`÷2Ò¾ÿ #^¥ÕîƒÈTÒÔ_x0011_§&gt;Ód_x0003_wTØß9_x0006_…ÔÓØiKa 2ZeQ¸O(_x0007_ûóÓÜÖ_x0019_ìq¶C£ÈR_x0001_¥º&gt;Q&amp;Æý b_x0017__x0006_Õw_x000e__x0013_¤X_x001a_4²_x0012_$_x0010_ßnËá m·óŽŒGÄ_x0014_$#è|ª+}‡ï'9Äü=¦ñÓ	k«|ôÿmd"x•_x0007_Ž_x000b_Œ¶€_x0004_]Ã+O»_x001c_÷¬ÿC</t>
  </si>
  <si>
    <t xml:space="preserve">&amp;_x0019_!ót-Y%p•HU'_x001a_­×©_x0012_Ÿ¾kmÂÖ*&lt;0_x0010_l¨ÏFÚrb§+u_x001c_%™â_x0018_JøˆJwÛááÐ+)ê_x0005__x0017_&gt;ÏlÂf­MòÉŸk‰Øg`JÔ&amp;ÃsÆp°×&lt;¿=ŽOžS_x0010__x0003__x0008__x0015_K_x0019__x0013_Ì¢âù^ê`_x001a_äPÆf_x001b_'lºÌPÞ¼_x0014_\Ë!#ÅßÎ;šÓë_x000c_êë¹õì\_x001c_¥&gt;WI</t>
  </si>
  <si>
    <t xml:space="preserve">V¤Á_x0016_ìþ|$÷_x0006_4_x0015_–$x_x001c_Hàó½áöŒ^yµ€cÌ/sƒ&gt;Çs[Öû¯Ž_x0017_ìÍ‘=Ê_x001f__x0001_ '%_x0006_;’_x0019__x001f_àì¯Î¢èR€œÚ¬šb9_´_x0019_”ØŒ_x0018_S_x0002_7ý·ÿ%f·9LyjkÚ _x0001_ÌÚŠ_x0004__x0007__x000e_x&amp;_x000f_YzYmBÉ</t>
  </si>
  <si>
    <t xml:space="preserve">7_x0019_6nÊ%þˆ_x0015_DÏDB1_x0007_æN_x0014_›'_x001e_5\ƒî-Pa·ÞÇ›#›&lt;ê_x001a_®ªÕÝíÚ¤2ä=àvâb%.¢”t¡ªä1Ñîol€Å__x0014_öÿ</t>
  </si>
  <si>
    <t xml:space="preserve">{ºr‹ú¦?„éc×”£¥}?_x0016_^]?e Fso_x000f_[ôTL®‚GBZ~G™_x0010_î•K</t>
  </si>
  <si>
    <t xml:space="preserve">òÏÅÂ_x001f_Ú^MB[â9_x0001_Xõ!3'w‘N—q%jW1æ¤KÃÌ_x001e_?%‰µ_x001e_­	©_x0014_TwËˆóÓFÃ©ƒ_x0003_Ã)sßÚ¿bbÇä„Ë¦0L€@¯ ¾ü1qÉI9n6_x0007_›¹ÖFÙãà)Rc¶qÐl#—’®¸¥ýT@¯¨9âcØÖ_x0007_Ù_x0015_&amp;éa€í™ÏßhFF¬+_x0001_¥ßïp®òÑ_x0006_ÑÝ=z_x0013_žH‰ªZ\</t>
  </si>
  <si>
    <t xml:space="preserve">_x000f__x0019_ú´JU•Ø7_x0018_/ ÊÔtítS_x001d_ ¦ð¦ûÿÿ§ð3UE_x0011__x001a_ ËÂ‡–tDCHéècÙÔ«¥_x0011_ÈUÃ¯U2•Œ_x0016_˜šoÓ»ã˜ÓF‹O‚ešq†ó1ðÍÑr›|ðÑÕÅ“–</t>
  </si>
  <si>
    <t xml:space="preserve">[©ØIÉ±hu_x001e_òO˜ðì42løÕx|„Ð½w_x0002_AkIœ¶;–_x0004_iøp_x0002_Ù‰_x000f_}‡“[Ô	LÝ3Y9W–}_x001e_6QöÞÊð·ø_x0016_«Z”€S÷¸5Ü}_x001e_ö3ÕOÝ÷_x001d__x001a_Ž/ð×†ª¼Tõ]ö"…ù½’þ_x0018_{0â;[_x0001_my¯š)ãßp_x0016_œZ_x000f_z_x0015_Ã­\Ù;ðæŒGÔ¨eÙ“…!_x0008_	~ùŒ$3</t>
  </si>
  <si>
    <t xml:space="preserve">	_x001f_u_x001f__$</t>
  </si>
  <si>
    <t xml:space="preserve">×_x0019__x001c_Ø ed‰YTÆì-µë–_x0016_5sýl¼å2%_x0007_´×1ò^L/™_x0014_D·‹_x0004_øžÄR`ôâ%Y‚_x0004__x000e_…ïÌ_x0014_¼È“"­b_x001c_&gt;¿¦e_x0001_äƒgi_x0013__x001a_µ_x000e_s”„_x0003_ß_x0013_Z†_x0001_ÿaÉØé›ì…X_x0004_Ä‹°?_x0007_QQ	R_x0004_™à_x001b_‹û2ƒÙ!˜_x0007__x0001__x001c_‡rÁŽæäcü_x0005_LS|7_x000c_ù_x001b_ÿ&lt;\éÍÙtÇÉº³ú</t>
  </si>
  <si>
    <t xml:space="preserve">_x0018__(@ÇKÛJÚñðp“œ~!ÛÔº_x0005_G_x0012_Úry%æO‰Šÿé×±|.u˜_x0005_ 9Jiu:8‚½CgŽ_x001d_Uµ¦yªÛçr_z§½_x0001_éÚÏÿØ‹¸Î „f~©ÇúÉb£@„q4Í›+s©G_x0010_</t>
  </si>
  <si>
    <t xml:space="preserve">Ò)ókäÞU!²T‡¦l&gt;_x0003_þ=´&lt;E¼×¤¬õò¡Ê+{_x0001_æÖ­¶™ãO½Ûš_x0015_ù §â›_x0019_½¹eŒMõµ_x000f_Èh_x001a_Ÿ_x0001_]óÛ}ûuôâË£@_x0008_ÈŒço_x0014_Ø_x001f__x0006_&amp;Š_x0003_f</t>
  </si>
  <si>
    <t xml:space="preserve">•T!™—&lt;lÌòŒÕ@ÿ·KU")fu_x0006_¹éñ&lt;¥³m_x0006_²­_x0010_Žæ	j_x001e_	?K_x001a_–¥Qg_x0010_² â5ó­°oYñmóX8F6Gh~ŒurÌW‘gë”Ýuº$ƒ½_x0006_ÀfùÅÞ_x001a_0 Ý_x001e_·=×Ý_x0014_~'ƒf‚</t>
  </si>
  <si>
    <t xml:space="preserve">Âÿß¯Ø_x0011_µ—É tÅ:¿ƒ`_x001d_fÈF_x0006_„£_x0002__x0008_…r+/½“ßÀ×à¹©_x0004_ë?áÃÇ—Ä¦Ÿ;•µyÊ{Ç¦Ó_x0011_Ý§ÖG_x0006__x001c_½ë'_x0010_;w¥_x0004_ê£_x0019_æ_x0019_4á›‘VÝqÿŠèý&lt;ªA¯u­&gt;t6¨*ˆ_x0008_‡k/óV=_x0016_ðç¯JÜ‘vd•J_x001d_§ßr¹˜ÆiR—_x0001_Ô€_x0011_z+Â"rÏ“éå_x000e_Be_x001c_ÁB"4DßÄ†_x001a_øÂ_x0004_P_x0002_9ŠPã¨àµ6Ch~_x0018_¡µ_x0010_aëÕ+ý@1_x0016_Š_x0014_ëæÏ¯áõÌ9Ø³*ÈBî`”_x001c__x0010_6æÆ_x0004_ž'_x0004_«–_x0015_l_x0016_Hpb_x0008_Ò$Î¯f_x0002_Íá5ü;‡ÏµõÁ¢!ƒ´_x0002_)]õ“Ç÷¯7pUšFáx¦ú»T_x0017_F5*t•Â\XÓ×Æp×Ú¨L:&lt;ž_x001c_&lt;«^—L0%ï„ÖzÝ­ÞVê_x001e_ñs:î ¯é;1Ž½_x001b_</t>
  </si>
  <si>
    <t xml:space="preserve">%–_x001c_Ô¡R¶=àÕÛ_x000e_‰~pùÜ•ÌŠû_x0008_%eýR!lãCõò_x000b_/§ƒ2šn®2¯¾x_x001e_?_x0013_@£bBûaj;ÉÌÊbÑ‚Ã6Ÿßi|3Õ._x000e_µÒ´ÑÌÉ)g”_x0010_ŽQþ¦_x000f_o_x0008_ý¡“2ž_x0014_‰‡ºæ£†&gt;p¬gDýYœ¤›]¾y	oêBJù_x0019_”Ð62“_x0003_~‚ß#¸	Ë!Ÿ_x0006__x000f_¸Î_x0001_%¾aèÿYVÕv_x0019_Ú_x0014_</t>
  </si>
  <si>
    <t xml:space="preserve">LF½oµBÞÑñ}Ü_x0014_!ÎÎM|HÜÈ'Ô]©›Vò(_x0015_Ff¾N)(¿_x001c_“|xØ=¦_x0001_°±Ô_x0008_Áiôz_x0013_ñH_x001f_„WG¨§×© _x0015_”‚Óž_x000c_NÏw»Ú_x001f_HqEëÐñ®É_x001a_ˆB ;n‰è³_x0019_[;äm_x0001_&gt;«&amp;~_x001c_£ø@¯ ¾ü1qÉI9n6_x0007_›¹i_x0008_ðÕõÈ`?</t>
  </si>
  <si>
    <t xml:space="preserve">«_x001d_¨SºSdr(bb—³ÄŸ_zÑ.6ô&gt;ã	çtÖ)"_x0007__x0019_ßvv_x0007_z¼aÌïG™T_x0008_Þ_x0002_AçÅ_x0019_ZÞÎFe»)ÌÑ¢é±\¸›p&gt;†Ù\_x0017_Ê–û­J÷_®4‡_x0017_ð_x0015_ºÎ³cdÌîj¤Œ_x0006_óôˆá_x0011_ª;JùñÕ²_ï±$_Ú·²‡9_x0006__x0014_¶BO	Ý{5z‘k¿£¶£Ó}L1"²‹‚Æ£þ(×òrŒ_x000b_AºU¥Ñ4‡ÞSâ_x0007_åy¨Ê‡êÔ`üeÕå—C5›_x0012_ø_x0019_âªür_x001e_ý‡JÀ6Ž³ùXt1_x0014_ç*º!ÅL-‘FAŸé\TJü_x001f_²w@ag¥…Q_x0002_áùéÌ‚tæ_x0005_ÓñÊ:ŸÖ9!Þ×_x0003_X‰_x0003_Í¼F4Lôåw`6z(*½×„¥úîwdáRáßê]´Ý)Àëª—F_x0004_(</t>
  </si>
  <si>
    <t xml:space="preserve">ýya_x0013_Åwa_x001f_^Ä_x0007_Þ2E­Ÿ_x0002_QÀ_x0006_¼Tù.Šï’ûºò5h_x001c_C´#löýp»úÕZëÍ¬±m_x001c_ŽÓÈ	+e«›ê_x0015_°áHÏè _x001d_\j_x0005_è°ÄT-Ë"Ç3r´½ÿ;œ]QåGñ'</t>
  </si>
  <si>
    <t xml:space="preserve">^È¢ˆÂÚî_x0004_!®qÓ÷ÔÞ·¹•d«üO_x0001_hè Pß™ÃÉ˜•_¯ÏÅÈ_x000c_õ¯ç®Ü</t>
  </si>
  <si>
    <t xml:space="preserve">_x0008_ædÂû_x0006_/0?YÌÜJ£¼Aƒ˜½M~f·wmœKT¥)Ù%_x0011_žmçü1@=_x0008_…G¦6Õž`çv_x0012_XY§M(_x0003_ÉØÉ  žÊÝ¥uùéóÙ¥_x000c_Säùô×_x0005_</t>
  </si>
  <si>
    <t xml:space="preserve">oAOÍW¿Cuÿƒ¤—˜_x000c_˜„[8àn'=Í¨›_x0016__x001b_l*M¥_x0014_¾9.°«•Ô-zÍ÷ÄUU¬w._x0007_¬¢ÃçkÊ@ep_x0013_"‘Ò(*6(¢š-ñ+êó_x0004_rÜu_x001d_á_x001f_NãÚ_x0013_”P_x000b_ð_x001e_¦M_x001c_Ëb‰Ý$-6™_x0001_+œ¬P—_x0002_myXh_x000f_RÛ3¢n(o{˜€_x0012_½U¤™Ã|ï¥u7$Ã_x001d_ORÖñ›ÿ_x000e_Ó°K_x0017_±sm'IŠ¬Žã[k'3}\Ý</t>
  </si>
  <si>
    <t xml:space="preserve">D‚¼ÆøÒ¾þÑ²—xÑØ_x0011_F{_x0014_ÚË—ÒN[ú_x001a_ùÖä¬˜</t>
  </si>
  <si>
    <t xml:space="preserve">ò·jÇDÐ_x0008_uî~†x¿Ò• Yw6°¿ÏçÇ%! „xÂ=òÂ.’tèLHV_x0010_ö5¶ -’!!Ì úêéðC‰</t>
  </si>
  <si>
    <t xml:space="preserve">þUáZ\Êó_x0011_+Öˆƒâ_x001b_ŸW</t>
  </si>
  <si>
    <t xml:space="preserve">zŽ}_x0017_4løžD˜É_x0002_´´·¼ˆîv7&lt;f¸Íª_x001f_N}‰(†ïižÜ¡l¼Äþ)&lt;sf¼_x000e_µLû¤×6­8·ÄÞÑÑAŒPkÙûi³‹›Š¦#¬£2\¾½ÊNQ^\|_x0005_</t>
  </si>
  <si>
    <t xml:space="preserve">Mãb`Ÿ^w§ _x0001_Cb)rî=àvâb%.¢”t¡ªä1ÑîÔì|÷à¥*žÏ_x0016__x001c_üó¸a9A#é$3çˆ_x0010_•Ô&gt;¹_x0019_úÿAex_x001b_Ì¨_x0008_Û_x0006_å¼_x001f_èf½¾ðÊ_x000f_ék_ûõØ_x0007_9“ä_x000c_ü¦‘_x0015_Ø0b_x0010_ý_x0008_´é1Œ‚ðûÖÎÂØíÃáõB_x001d_k_x0001_ò“ ²’”é</t>
  </si>
  <si>
    <t xml:space="preserve">À_x0015_¡$â«ÝÇÌ¢ò_x0015_ó_x0002_#ƒ˜h9_x0019_Ëñî\—_x0007__x001f_ï_x0006__x0005_fç_x001e_Ë¼š&lt;_x0003_(_x0006_h_x0007__x0013_Y¤åjB$æ_x0014_#*H	Â´WŸ_x0010__x0008_6_x0010_‡îueùQøˆñ5Vw</t>
  </si>
  <si>
    <t xml:space="preserve">Þ`=Ï0Uy‹']Ps2"_x000f_Ø´ž•?Ršh_x0015_-_x0002_ÌŠ8è.•HU¿Rµuq_x000e_b¯_x0011__x001f_¡äþsWDDê°û°«»ÝÃã7YÝÀÐiøÜ9‹í#‰©_x0019_¾.ˆê.=CÞþ_x000c_Å_x000e_Œ‰Ñ-§}4</t>
  </si>
  <si>
    <t xml:space="preserve">©qå"_x0003_Â_x0006_U†1¤†ŸBûxÅË7ñõ_x001e_©Íz#ß§L=ðzP¦ø}Ò73o2_x000b_îÐ¡£e{_x0012_QÃ›_x0019_‚‘HúýÖÄ„_x001b_ó_x0017_Üâpg_x001c_ýí_x001b_Z:Îú-_x0013_¡{_x0016_‘Äö®X</t>
  </si>
  <si>
    <t xml:space="preserve">dh{=‚¹_x0017_Ú½¶Â²=”ŒH‘BˆXA¯ì«¾Éøx°ŽT¬„Äâ_x0001__x001f_RÅŸ€ªøÏªR_x001c_ôzRm_x0008_~ø„¤Å1tÅ_x0011_¨&amp;„?Ý_x000c_ðM</t>
  </si>
  <si>
    <t xml:space="preserve">q²¥¹­_x0011_@Éæaóæ²¾òŒ£4dÜ_x0007__x000c_l_x0013_}!•êæ¢oŸw¤|ÿB|ƒ_x0017_É_x0018_ÐÝu\´~`€™Î¶ž½øƒº_x0008_ôï_x0019_a[û|ãEQ°‰CÜ÷HCfÅ	ù’Í€ab®8_H+·œ]¦´hü_x0019_ó˜"N_x0006_vTl_x0015_…Ñ“¯</t>
  </si>
  <si>
    <t xml:space="preserve">"ÂèåÛ¬ö_x001d__x001e_1Å`àL÷˜9\cm‰_x0015_±pÐÄæy-„1Œ\_x000c_*Øå®tØ{“—­òÑpÒ_x0018_4WXýÇàµ0_x001e_†ŸÌù-Kümd_x000e_9Àîùòúétq—¼^w</t>
  </si>
  <si>
    <t xml:space="preserve">™ÿ_x0018_¨q¶­[_x000b_Æ_x0006__x0017_åq_x0011_^Nš‚_x0010_ŠÍ</t>
  </si>
  <si>
    <t xml:space="preserve">¼{Tõ•6“îöÚhö!C³·_x0006_Ì;Xå/_x000c_+û·'õP™D(¡iÐ–Tk„3æôl'`ÏÙDâDlûËñHSHoË	¼ã_x0010_Ì#¸˜í$ñ_x0014_¼Z•…Ú_x001d_¶ô]µ(Ü3Öf_x001b_¿‹ï_x001f_§¿q¹_x0004_5Aé7q²gádC‡Lœ_x001c_~ú*…:M}XöAAL_x001b_Ôú_x0016_÷Üšf_x0005_UfifKú_x0005_O¾´ë¼_x0018_&gt;J( _x000c_«‘¶ž{_¶í¾_x0002__x0012_ZJ_x0015_v»´_x0003_O</t>
  </si>
  <si>
    <t xml:space="preserve">#ÎVÖ@zÎ.Ñl _x0005_AjU©¡…?_x0013_¢‘–[ä«}¢lOž_x0015_dOX!×¦</t>
  </si>
  <si>
    <t xml:space="preserve">Ê_x0012_m²Ÿ%¸ÈïËõð¯Óò!¶h</t>
  </si>
  <si>
    <t xml:space="preserve">þú‰_x001e_yz¿U’Ð¯</t>
  </si>
  <si>
    <t xml:space="preserve">£9`D-/ÌOËúà°È…_x0004_ub"Kf„&lt;_x0004_9Ç3_x0001_&amp;hÞ²~j_x0016_*_x0015__x0002_†_x0012_vÅˆS‹²ª€Ú_x0005__x0005_â_x0003_¨ˆŽ_x0007_ÒÎ_x001f_E×¿+Åƒ—£K3Ü_x0007_'Èó_x0017_5_x000c_~‹(NIúÿß_x001b__x0002_Ý´U_x0013_O_x0001_N±ˆí_x0011_×ß¸</t>
  </si>
  <si>
    <t xml:space="preserve">r–WÀ&amp;_x001d_!ó^#Qßºs·¦éT_x0002_‘­ºqÒ_x0013_Q0_x001f_^ç_x000b_…`ŠSK_x000c_úÏ÷Gp©CAòßb_x0014_Hô÷_x0012_¿E_x0015_X</t>
  </si>
  <si>
    <t xml:space="preserve">[_x0005_‘_x001d_-›Geªo Yƒú¸ÓƒÙ­™ÇYÄMŒn•¶7}†«ÀÔ½`Ûuì_BŸáR_±×[†4+”°EÙDN¬ÆëCGD‘R é)q!¤:¼æŽ_x000c_ïKª¾›’rS¨ÕJ_x0004_</t>
  </si>
  <si>
    <t xml:space="preserve">/¾6‡Î_x0017_…Æ­df[”ÇœÌŽ¾‰¥uC·áˆaFBË€_x0012_uÜ“’9²YÝn_x001d__x0012_ujüD±®þ_x000f_µ</t>
  </si>
  <si>
    <t xml:space="preserve">ò'uÜE›_x0001_öÛqÙ_x0013_Ñ"*LÏJ”ë0 ’áí6SXêºR_x0016_¯Ù_x000c_Á£Tþ÷²_x0003_MpS?À_x001e_ÍËIã¹9Û0_x001b_G¨Ni~#_x0011_º‰‡ºæ£†&gt;p¬gDýYœ¤›]¾y	oêBJù_x0019_”Ð62“GŽÕ©_x0008_¯/21ùLfpO\</t>
  </si>
  <si>
    <t xml:space="preserve">L(à›­z˜_!lVåh&gt;</t>
  </si>
  <si>
    <t xml:space="preserve"> Z_x0018_Å»^Ÿ/ä_x0018_Å|#’ÿ_x000f_í]_x0019_ã­xQc”“ãïª_x0019_­_x0003_ü¢3ÔeÈ8 –¡æ±¾ËC³_x0015_(qô‡ÝÀ_x0006_O³¡™ã–_x0018_é¾üÐu_x001e_</t>
  </si>
  <si>
    <t xml:space="preserve">"Ë_x0001_au_x000b_Ëÿb¹DÕ¥f_x0005_Œ²jdÃ_x001b_;2çlþŠ«_x0011_</t>
  </si>
  <si>
    <t xml:space="preserve">¿_x0008__x0011_&gt;y³Ý_x0014_9ªh´J+´õ	&lt;f¡\o¶ÌŽDiÂ›oý¥©—©‡"N±öà¹å §Ÿ­#õó&gt;¤ŒM0g+ </t>
  </si>
  <si>
    <t xml:space="preserve">xv³§^ø›¶rÙJ„ 	OûÛÍÞõµuôžyä¼ìm_x001c__x0006_krã£ºö)©7›´i‰uÃ(V‹áÍ&lt;ñ=3Œ§yòèé¯&lt;þŒÏ•5½ÚÓ9Î=U_x0008_^…·*žæm”Z”Çýó”È8–_x0013_Õjƒ•¡_x0003__x000f_ßs_x000b_ûa;_x0011_—fÎ°_x001e_¾_x0011_7_x0010_s˜_x0004__x001f__x0006__x0011_V=_x0011_.´$Zº&gt;bm_x001d_U¿1œ _x0018_Ù</t>
  </si>
  <si>
    <t xml:space="preserve">_x0001__x000e_Ê* Á._x001e_H/NgŒE."êÆ/1³³	þ‘ôæbÏ®Œ§IX;l¥</t>
  </si>
  <si>
    <t xml:space="preserve">è“_x0015_-0²</t>
  </si>
  <si>
    <t xml:space="preserve">_x001f__x001f_D/ßÎj_x000f_³öŽ¬_x0013_¹_x0013_dl¡ýÛtZ¢Q—Ü†!¹&lt;È­Ô_x001d_Òw÷_x0018_À§×¸Ÿá26_x0018_Í_x0005_fßT_x000e_U©Ñ&gt;V_x0004_y_x0005_è_x000e_ðcz?pM_x001c_Å_x0017_~¯47—J ‡è_x001c_vkÍQkuçFNü´RF×à¿À%µ¼_x0013_ù¶_x0013_¡î_x001f_£¥_x001c__x000b_é‰ÿâ0*Ž‚/ò÷_x001c_¡</t>
  </si>
  <si>
    <t xml:space="preserve">wÒ]/µðR°w·ÙÈ&lt;_x000f_³¡_x0004_´Ø_x0002_–¢õÊamÙªæcg­	$È¾½%sŒt”ó¸Ï®›§Kv_x0019_ßZï—üf¶Hù_x000e_ÈèC	¡1_x0004_§¿¤”-ŽIf¥Í_x0011_</t>
  </si>
  <si>
    <t xml:space="preserve">ù_x001e_iÈ_x0002_)[_x0018_S0œ‡_x0010_ñ=H	x3Pƒ"K`Äœ Ã‡¨P_x0008_</t>
  </si>
  <si>
    <t xml:space="preserve">ì®þ_x0012_‹ž]_x000b_xÿãîhH_x0017_ù¤”_x000e_”l±_x0012_* _x001c__x0017_w»R¯ò¼qßQ˜_x0006_í~¡#Ì9amä²Ù¢Tñ8_x001c_Ù¯ú_x0010__x0006_p“Š_x0012_¾_x000b_WYtH†u®èuçã_x0010_%À_x0015_ŽX'_x0004_u*=3&amp;_x0016_œæ#_x0001_wS1ŸP‰Á”d²_x0010_M©P_x001c_¹€j%}òdÎ»²gGæó`¢¾zp_x001e_Ñ‚.Å×QÁ_x0018__x0003_&gt;‚_x0003_-·\Â¿ûÄd‡EbrXée7/;Ÿ_x0016_ _x001e_Yµ›_x001f_–«Ÿ(+¼Á_x001c_ø‰~‘~ç€_x0018_ƒÃíêÊ@ôtEZ_x001e_6Ô$·aµÈÄ_x001c_&lt;¦È_x001f_AÕ*ê|_x001f_vÄ·Ÿü´—¬¨6_x001b_ÿ?r_x0010_@5ËVçq_x001e_*</t>
  </si>
  <si>
    <t xml:space="preserve">¼¿5vØËl¯3cCç÷S©Á®¨ºrQn™b.@˜29Ã"N0)$‹\ÌÂÿZ_x001c_Ä4l¹_x001b_Ð©¶4	lLh_x001c_ëV•+Z&lt;tÄw;*ßåt£ûB¸!¤Â3íX%£xzÕE_x0008_Žû1;–(ÆºPHd—np€_x0005_µm§Òk©e±_x0006_Ø_x001a_l“€ABþ–f”´_x0010_b\á	aÒ\ÆMûV_x0001__x0011__x0013_—ÆêY·_x0013_`U R_x000e_°çSF»6g¯%ñüÏË@K–¦ÁãŸ_x000f_ Þ_x001c_Û ‡ð_x000f_¹:+m\óÑ</t>
  </si>
  <si>
    <t xml:space="preserve">_x0001_-ÖÞz~ŽÌLj‚_x000f_qÖv¡_x0013_ÓRR^³zT˜qðÄÕPõ5é)_x0017_¨¡_x0010_è™×V3a_x001d_w@&lt;Uj­ƒíŠ+Xù_x000b_úgsÀÑ_x0017_ÇÀé_x0008_åêô)íôN—"uQ?3…_x0001_Ýe&lt;ìÿz~Ñ­ÏÈÎë_x0016_r_x0002_Î_x0004_¶ñÂ_x001f_tçÓßÂ}\_x0014_ßÓ_x0019_múy©³=n_x0015_’‹Ü—Þ`'ˆ|_x001d_ÁÆ&amp;_x0010_Š@ÏÆEÏímøØƒ¤ÄˆX.</t>
  </si>
  <si>
    <t xml:space="preserve">¡W±:ééZUªÀ¢#^…_x0011_ìê_x0005_RO	_x0006__x0005_fç_x001e_Ë¼š&lt;_x0003_(_x0006_h_x0007__x0013_YQs_x0010_/ú{\‹áFi†_x0017_Må·C_x0002__x001d_!&amp;¸</t>
  </si>
  <si>
    <t xml:space="preserve">˜ š._x001e_©ìôþŽÎ_x001d_‘I­=‹˜~ŠºãðdàW"a£E».JhÆp‰ÈaÍ&amp;œd[òiU¬WRëTë%®¸‹€øÙ_x0018__x001e__x0011__x0002_</t>
  </si>
  <si>
    <t xml:space="preserve">ú4‡•iç_x001a_</t>
  </si>
  <si>
    <t xml:space="preserve">•-ûù{</t>
  </si>
  <si>
    <t xml:space="preserve">3î¿_x0014_]­»™ºz_x000f_Jh_x0002_%_x0015_æA@í_x0006__x0014__x0014_Ÿ</t>
  </si>
  <si>
    <t xml:space="preserve">o8_x001d_&amp;¦U_x0012_ªè_x0005_²äâ¼„Ì-Ídf@Ç®·¦ß&amp;K•À©qÕ_x0003_Ô¥HF_x000f_‹åž]yhžÃ_x0003_¬4&amp;m‚¶•g÷b;›_x001f_¨7|'7;æ…0ÙÁôB3ÀHa“ðŸwŽ ec+EÈåì:•ð$°§D&gt;54‰¢R=°ÝâÅ_x0019_zP®-ëº§$è³ÓÈ_x0015_tÕÒ“5y+¹\#&lt;©Ê|_x0016_ßôÇD£:–_x0011_:”¸–Ð€÷¬ÝÐˆ5±É­Å66q×w_x001c__x0016_I˜0$PË%¾_x0012__x0002_ýp³8_x0003_¿1 )É%õÇDbÜR&amp;_x001e_4</t>
  </si>
  <si>
    <t xml:space="preserve">_x0011_ZDŠ½kÖ_x0007_c´RÌB‘ÜàMÞÑD_x0016_–£È½x§ð3UE_x0011__x001a_ ËÂ‡–tDCHWìqå¨nƒ6÷Ù»1¶_x0005__x0002_Ëþ[“²Ã_x001e_'âÎzJØ±¯Äw¼9_x0006_Ra3Ã_x0005_%‘8F</t>
  </si>
  <si>
    <t xml:space="preserve">ÜžÏÙ/ä_x0007_DøD»Œ-^óë/g¤‚%­7¨ÑÕ_x001a_•ŒÈý"“ôÝ\îFh„&amp;jýL_x0005_XÓ¯Å_x000c_éÄË4;†$ÛO</t>
  </si>
  <si>
    <t xml:space="preserve">&amp;VƒC_x0013_Å¯03:œXÐs0‚â±_x001c_€ÕÙƒX™ÅM"²Ú</t>
  </si>
  <si>
    <t xml:space="preserve">~"ý</t>
  </si>
  <si>
    <t xml:space="preserve">uÎëØŽa&amp;1@_x001b_ÝÈ««zID²òŒ–¨_x0013_OkÖáS@ä_x001d_É2ñ…lµze$™ºí ªÓ2ðØ|ë¯5^ÝÕÈO_x0017_!k_x0011__x0017_rÖ6®¬ýžDÓÞ~&gt;Å­ëÙ_x0012_³õ™P× ÞX3kÕ H(`_x000b_k#ÇË</t>
  </si>
  <si>
    <t xml:space="preserve">—ÁŠa±ûéŠñ$ƒ¢»@RÒ}zô_x0004_Å_x0016_•Å/Q)_x0005_‘_x0008_?_x0011_&lt;€_x0016_®”_x0010_Ñ@.ÚÖâ§;Âë™ùzÖ</t>
  </si>
  <si>
    <t xml:space="preserve">/é«Hòù_x0016_vŸ_x0018_(|¤¢éìBÔaõÒ'­8_x0008_¡ž³0·¨÷µcÁ9´ƒ‹_x0003_Û¤þs@õ;N‘Ò_x0019_äfVoÉ£_x0005_ñ_x000c_€lx$_x0003__x000f_ç_x000c_ôstËÅÖ:_x0012_òú”]</t>
  </si>
  <si>
    <t xml:space="preserve">’hÎM–0a¹_x001c_4ËØmÝÝ¥‘ýßy#_x0011_ò_x0013_¾_x000b_‚Ó½`¿¯_x0010_‚kÑg(N”™KÈ×ÈÕVÄ®Çüi_x001f_Ô|Atc+{_x0001_æÖ­¶™ãO½Ûš_x0015_ù þõ} ‹z‘8Ó_x001c_pä± +„‡_x001d_</t>
  </si>
  <si>
    <t xml:space="preserve">X×u*Ã³cj·_x0006_ÙÃQ_x0018_ór•kÈ®kR.W)õ‘©ÇúÉb£@„q4Í›+s©H›	E…»ðÚ¢_x001c_ÞËõÕL¬ï–ÂÁšÙ”s U%i~	ÛUè¡Q“`6_x0010_„Ëˆ_x0003_-_x0006__x0001_òŠ_x000b_›€</t>
  </si>
  <si>
    <t xml:space="preserve">/ã$wy^þ_x000e_û[–?r¿l÷_x0003_[¯Â’/|7+_x0013_œM`­kUd›xÉÙ_x001e_³¾"õL¾Ãjœ^ºo¡nžªx[ª¬P%J_x0016_ón7ŸY§+ºh_x000c_¾ª—”Þ%Î’g¯ÂñÐ _x0002__x0016_hÙ“$e³%›H€›žqRp_x000f_£Õ@4=='dˆ‚h®Ê‡sK±¢½y_x000b_v¦ÂwÞaå1èu{}Í›¦ÐÂ¨-bn_x0001_@i†ÈxRE0</t>
  </si>
  <si>
    <t xml:space="preserve">£KÉT7H_x000c_î£$ê³_x001e_€^ê_x0012_‚¯yàÒQá_x000e_¶_x001b_ì_x0013__x000c_™_x000f_6ðÉ9Å";â\pÃÌy_x0002_ßFC_x0010_P½K_x0015_räíÄ#R*ì&lt;æb«‘_x001b_…_x0006_ËäÊ›f‡ÄÙÚÃøqo_x0016_ä_x0013_"Û_x0006_`_x0016_Ìf„²[ÚO&gt;8v(‡Õ{´_x0013__x000b_.þéE_x0010_;.A¢8_x0018_ŒCá_x0017_÷\8_x0011_y’k©Ó7¼4¸÷}&gt;Ü2Ñ_x0006_z‹Laõå&amp;¤c_x0016_R#äh_x001e_m!_x0014_¿­RT;?ö¶áç÷‚›8eÂñx1&amp;¼ò</t>
  </si>
  <si>
    <t xml:space="preserve">ÆØ_x001b_ÒÈÄ€¶çlþŠ«_x0011_</t>
  </si>
  <si>
    <t xml:space="preserve">¿_x0008__x0011_&gt;y³Ý_x0014_9‰_x0017_Æe·õÝ</t>
  </si>
  <si>
    <t xml:space="preserve">hèÐµ@Þ¿áÇ®_x000b_å_x001c_</t>
  </si>
  <si>
    <t xml:space="preserve">‹1e„HÇ_x0003_ùžŽ_x001e_ÎMÁ—ñn‚ÉÔfË_x0016_</t>
  </si>
  <si>
    <t xml:space="preserve">_x001e_N´÷†T_x000e_ˆ´«¿_x001b_ÿ÷Ô	¿Ð†õš…_x0011_K›'ºè/ìAÐBZøÕE</t>
  </si>
  <si>
    <t xml:space="preserve">²±Àz¿ÍÜ‡aE_x0001_ÀK=¯æE_x0015_†p¨Fw_x001a_¦$N_x001b__x001a_(RX[àõH¦mJ_x001f_¯_x0006__x0005_fç_x001e_Ë¼š&lt;_x0003_(_x0006_h_x0007__x0013_Y•</t>
  </si>
  <si>
    <t xml:space="preserve">£(–žn_x0019_•_x001b_¿‡_x0019__x001a__x001c_mGý._x001d_}ÉÁeC‹UU’’8${ŒŒal Î2 ¼ç'áH~d_x001c_ñ_x000f__x0001_H8nCwó¸f*Ž›_x001f_¨7|'7;æ…0ÙÁôB3Õžü}àh¬d”þ†t¸fLÄé™z³ôÆ]sÊŽÕX_x000b_Dí¿_x0016_Œz$§Ò²²Ì–_x001a_®0‹ìÈwŽÊô¯_x001d_Áà´Æ_x0004_X=u˜â‚q²—Ïòå–  P6“e»7)Æ</t>
  </si>
  <si>
    <t xml:space="preserve">£Ðý††)üÒ_x001e_‚JVÌ_x0005__x0011_º_x0008_­¿.]2JXÄzƒ!gž £_x0001__x0003_å¢I;_x0011_we_x000e_5ºB_x000e_</t>
  </si>
  <si>
    <t xml:space="preserve">³\_x0001_–M_x000e_’üAg_x001f_yF¥_x0017_n•`·Åêç)í•tO³¼aÌïG™T_x0008_Þ_x0002_AçÅ_x0019_B_x0010_U™ f_x0014__ç&amp;qïDˆÿ_x001e_’‘Dt?Ç»ByÛ™CÿUõ(_x0005_ ¨[%ˆ@¢B$æ{_x0015_â_x0007_</t>
  </si>
  <si>
    <t xml:space="preserve">««¡Sýk@Fâíf</t>
  </si>
  <si>
    <t xml:space="preserve">C2_Ó&gt;ëËútü[GÎ¾b\k.D_x0007_÷lÓ²ôén Õ_x001b_ôfBPo_x000e_÷&amp;Ÿˆ</t>
  </si>
  <si>
    <t xml:space="preserve">üªàt2[É®8!cìTØüÛ_x0007_È_x001c_^XZzÃM_x0003_-ê_x0019_Ï‚ [˜L.ìõÞht"u1_x0008_5'70ïXñ·¬êO—6˜_x001c_¸=†_x0012_D´i’ã;Šèñ¬on¨àÃýÊ_x000e_"¹ŽÃ®@_x000c_îÌo7'aŸ_x001b_•ˆ“7øTŸÊ#ÙÕ3Ê£_x000c_aš‡^¨AïxÅ&lt;cS_x0007_ÄÃ</t>
  </si>
  <si>
    <t xml:space="preserve">´ÀöÉS÷Ú¦ÓÎñ '’Ï‘°*)5¨tx1îó´_x0007_¿­Êûe©{ð]ò</t>
  </si>
  <si>
    <t xml:space="preserve">gŠ‚Ý“Ã_x000f_&lt;Ö´Dõdß	E\‹úO_x0017_K9n_x0013_™¶o—Ž€vºŠ&lt;­YF©é‘&amp;»¡j3oc£-éà¨&lt;ã£å¢_x001b__x0010_ÑU'–kRü_x001b__ÑNÜÓ&gt;¯P$û_x001f_ÍêÌ_x001e_e»ƒUxÈ˜¹ýj*ø |d–wÓ6íü³òð_x0004_Gò&gt;§~Þ:&gt;÷áà_x000f_Ÿ²r</t>
  </si>
  <si>
    <t xml:space="preserve">Á78CúJÓÒ?2hªl_x0019_iC6“œ´’g©¦:JÝú[8àn'=Í¨›_x0016__x001b_l*M¥Ð™Y…bVWs^_x0016_&lt;$5î-£uŒåI‰_x0012_öfôS‡‹ª~JYÑ_x001f_EøÌoG…·ï¥œ´ÉÔ</t>
  </si>
  <si>
    <t xml:space="preserve">?"ÕÑ¹i&gt;{‹_x0016_Zz_x000e__x0001_§µsŠÕ_x0013_’_x000f_š÷iÂWE¥5¸žâB¬Ð`ã_x0006_¯"ù»-_x000e_?~_x0010__x000f_&amp;šw;_x000f_/&amp;Ø_x000f_›ž'øóëçC_x0007_YÌ</t>
  </si>
  <si>
    <t xml:space="preserve">;S_x0014_â</t>
  </si>
  <si>
    <t xml:space="preserve">_x0007_dW_x000c_²©;Çv_x000b_¡+SX4+#û`¹íúæ:…_x001e_MÄã’&amp;›;6j_x0014_Ä5ëÍn^5mó”_x0017_€ö.¢™¿˜4f_x0012_8_x0001__x000f_NÁyú _x0012_¹ë¼æ_x0003_Ü¡H_x001e__x001c__x0011_¢JæŸ_x0005__x0003_&lt;L~ý_x0014_GÄö¥¹¡ËÖ_x0007_d_x001a_ã_x0003_ÚÏ™T&amp;*÷&lt;†Ò*àHAZÕà_x0005_}öÊûGÃ‘Eÿõ^ÒhFÿ‹ñ½w‰_x001a_Çû¦ýCüŽ[D¦·&amp;ïÏFŠ$!ÔJ#•_x001d_ûîé åèý«„3ï‘Æ«RX@ïiÚ˜J$_x001a_Ÿ³_x0001_U±mÃòc0‘äL«½á:¢„u5Ù</t>
  </si>
  <si>
    <t xml:space="preserve">p_x001b_hf™“ä×³ÏmÙ_x001b_ÒCr‹ þ_x0005_‘¹˜áUou.BV„_x0019_á\7eá</t>
  </si>
  <si>
    <t xml:space="preserve">aýx†¨¯O·AÞ_x001e_¥SãÊúÏ_x000f_/Æ¼ú9Ÿ_x0010_bQ_x0006__x0014__x0014_Ÿ</t>
  </si>
  <si>
    <t xml:space="preserve">o8_x001d_&amp;¦U_x0012_ªè_x0005_²_x0008_@¡_x0003_äž_x000b_BàÍª=_x0017_%71p&amp;H_x0013_HW¹_x001d_b\öO)E_x0008_Üf¢éÐñ¾(ÿÖ_x000b_G</t>
  </si>
  <si>
    <t xml:space="preserve">VéQ_1)V_x0018_`²6º×Â_S‰02YÚº¶_x000f__x0016_g.(‘a_x000b__x0006_¸™És_Ë$ýÆEì²þ</t>
  </si>
  <si>
    <t xml:space="preserve">îZÀž_x0017_‰Ò´É_x0018_xÀkÜ4–_x0012_‹À_x0016_›¥ú[Bt_x0013__x0003_àÕ0	œv&lt;™_x001b_½Ç:~ûD[ÃÎ_x001d_KÄµHàó½áöŒ^yµ€cÌ/sƒÇŒJû¼é&gt;·»YO6¹Ñ±.mö»9ãÆÛK†_x000b__x001f_øXéUÍ_x0008_öIØ_x0002_JçyÈR¦D¦ _X`“ßþ¬1«&gt;ó_x001c_}¤#fã;_x000e_£‚ U?öw¹e#þ|=¶"hI^X”ÝÄ²êÖÇoîJíô§ž°£ûeà?ãþ‰oC­3“?àß_x0001__x001a_³oóè‡Æj}Ú</t>
  </si>
  <si>
    <t xml:space="preserve">rÞ{çqã_x0003_ËîXQ±PwŽÊô¯_x001d_Áà´Æ_x0004_X=u˜âDïiiP3x_x0008_å¬ÚBqF¯BüsMOšHÈ‰â„Gr_x0018_“ÈxB_x0005__x000e_Ì_x001a_ßI	0PZA3yc†_x0002_`«H_x001e_šî&lt;í_x000e_YÓdÈƒUK‚ºØÞ5	„_x0018__wõ_x0004__x001f_ºìÚ_x000f_Uâ“_Z6xÙàÂª_x0015_\_x0002_Yø·s;.º¹ŽQ _x0007_—¢±¨2PnÓ†ëB)CË‰YÚ_x0002_¡—L_x0011_WF¦Ò–€@ðFõˆ"5½Å</t>
  </si>
  <si>
    <t xml:space="preserve">›­&lt;Êñ_x0018_A‘–ŽW–_x001d_š#cT&lt;ÕX2á_x001c_»0X_x0005_5_x0002_þ@k´Áë°z£;_x000e_10?kÊÊ_x0014_ô _x0012_òf§_x0011_Õ{Æ1µ¦_x0011_ñÈ;Æm¢é_x0014_!$Fª«aƒ6a=	_x0018_7_x001f_Ó¤ˆp™=ßdánOm_x0017_”qí3}Å</t>
  </si>
  <si>
    <t xml:space="preserve">¢ç</t>
  </si>
  <si>
    <t xml:space="preserve">Æƒ y_x001e_Ôà—_x0001_my¯š)ãßp_x0016_œZ_x000f_z_x0015_Ã­\Ù;ðæŒGÔ¨eÙ“…!¶ÄË`Íe’ÍÇEæºe|mè_x0019__x001c_Ø ed‰YTÆì-µë–_x0015_s:¶­È	wqåÊ2L_x000c_/™_x0014_D·‹_x0004_øžÄR`ôâ%YQ3yËú+ˆ(^4²_x001a_	5_x0006_K:YrÑ	QT_x0004_I4œ1Ö_x000e_ÅO÷2Ö÷_x0016_V'7Ókù`÷2TaøS_x0011_Jy_x000f_ÉóÄ_x001d_­$&amp;_x0002_3_x0004_.k÷ eMÂf–ô¸</t>
  </si>
  <si>
    <t xml:space="preserve">®Ì_x0017_‹…_x001a_GŸ„Åi#WüÇxëÛÆ$á_x0005_úø5ßè´¥ÔüÂ²ÜïÕ_x0011_VÞÓõLwñÆ|þ€ò\Eà[»§ìÒ€ßÇ_x001d__ò_x001a__x0006_è|ª+}‡ï'9Äü=¦ñÓ	3agXxù^š_x000c_Û_x001f_Th×ô¿_x0012_Ü3-»yhŸ</t>
  </si>
  <si>
    <t xml:space="preserve">çÈZDú_x0005_…_x0005__x001e_7_x001a_	Qø§˜ˆ_x0019_Ü9¤|¾kmÂÖ*&lt;0_x0010_l¨ÏFÚrb_x0010_Rùž¯Ô«)Iç_x0017_z\ˆP?K_x001a_–¥Qg_x0010_² â5ó­°ó)-B›¾QÈ÷°´!_x001b_õë"_x0012_Ožô_x0001_£Ll·EËŒJÖV¡l9_x0003_8âä¸$)yð°jÝ•'Ó _x0011_Ý®Ç$L?˜</t>
  </si>
  <si>
    <t xml:space="preserve">‹Ãç@CÃ</t>
  </si>
  <si>
    <t xml:space="preserve">Èo_¾Å¸Ì»••j;q[Ü_»_x0004_~]¦_x0002_]Ë_x0010_Ä|”´¿™h&amp;ð_oq…~LÐQ¹ÿú	épUÐ?õ_x001e_©¶Þ_x001e_È¦‹²ª€Ú_x0005__x0005_â_x0003_¨ˆŽ_x0007_ÒÎÇÔUb_x0019_:¢^~Õ’Î«&amp;ûë¯Ÿ¢º¶GØt¶å@_x0003_ŸvÙbþ'Úk0_x000f__x0013_cü#%–“¶‘¡y_x000b_ÜÁ% _x0006_Š_x0007_ÁC_x000e_D|Â°</t>
  </si>
  <si>
    <t xml:space="preserve">RW²÷dù_x0013_ßqM¡¿Zä$4_x0006_(_x0002_p‹_x0010_¨€6"¥âb1Ü&amp;CF3¢à&amp;EÙ|±</t>
  </si>
  <si>
    <t xml:space="preserve">z6²óòñÃ:¿¦4Æ\£Ä	kö[£$:_x0007_/Ï@i_x001a_ñ¿Q	_x0003_n¯™_x0005__x001d_ÚùvC›×_x0018_?âaÄ_x0014_eÕw_x000e_ñl˜^äSYÅ_x001f_3_x0015_ð_x001b__x0012_4'M_x0004_a£Ÿ#µŸ9Ó4¢úŸ†_x001c_LWÅ0_x001b_[‡t²È#ø$_x0007__x0003_ÙõÏ)/Ø&gt;³9bõ‰_x0011_æK_x001f_¤ö+Î¥:û1ÇÛT÷¶U‘™F4ã ª_x001f_ÇÅyè–ÿ–”iL½üžm$ª’ºµ*_x001c_&gt;ÈÐ­Àþú‚_x001c_üÂé÷NñZ;ÚÉ_x0011_'¾éÀZ»wþ¿_x0006_±Ð`2_x001e_Ée_x0010_$_x0016_]þ1Þ"A÷xš#s_x0006_7ËôwvÉN±nÆŽÜp¼</t>
  </si>
  <si>
    <t xml:space="preserve">û=ÈDŒ_x0019_È’üÕ„TPHœ2_x0005_€AìÑ®R—´¼F/PF³ãX¥]3rüV•³ñQÿ_x0012_Zy‡_x0018_{ø‚W_x0008_V°±¬::}ó|RÌþÕU×èE_x0019_c?=§6ÿ¨ÛãUŠx_x0012__x001a_q_x0001_±Qœ©6¼fg ðWËÂ_x000f__x0018_&amp;ô˜w‰¦_x000c_f_x000e_„³”_x0013_]?%OèÁ@(â_x000c_HB‹]’IÛu&gt;§(‡Ïpjït_x0013_"ùÆÊ_x000b_aŸp_x0007__x0018_HW¬ø·œð®QZ_x0001__x0017_º¢áî9s3PÓœÖŒn		_x0019_ØÇ?Ü</t>
  </si>
  <si>
    <t xml:space="preserve">_x0007__x000b_" ñØ]9ÿ®Q_x000b_@_x001a__x000e_OAL‡w_x0006__x0005_fç_x001e_Ë¼š&lt;_x0003_(_x0006_h_x0007__x0013_Yx®Ê˜”_x0003__x0003_Aâ^_x0013_</t>
  </si>
  <si>
    <t xml:space="preserve">?ùÅ_x0013_pw%ÐŒ$õ5™±µNY½_x0005_ð_x001e_AçÀŠs_x0003_Æ—‚òjÈÈD_x0019_×_x000b_c«"77ÙZiF«_x0019__x0017_f_x001a_7U _x001f_˜ÏI@@íÞ!_x0005_"]”_x0015_Ïù9{¤÷¤_x0004_ï)ÀÎåÔÏ€Ž±ØÁˆÑ¤	t3iºR­õ¾=äXp|Qææn²“—ßžˆþ_x000b_è;m_x0007_ƒªØ2_x0010_†…ˆ¤0ùMÒ</t>
  </si>
  <si>
    <t xml:space="preserve">Èââ\ÿccèGûˆZ˜+_x001c_+~ñ_x0016_;G9˜Ø(kxcì·H~€çlþŠ«_x0011_</t>
  </si>
  <si>
    <t xml:space="preserve">¿_x0008__x0011_&gt;y³Ý_x0014_9 îï!‡_x001b_»M Ì‘ñ¸¼á]‡	M÷®w3yŠ†iÏ³'YŽ_x001e_ÎMÁ—ñn‚ÉÔfË_x0016_</t>
  </si>
  <si>
    <t xml:space="preserve">…´»®[OæÇ€¥îlqT} uR</t>
  </si>
  <si>
    <t xml:space="preserve">_x000b_ên0Û_x000e_ÔÂ½«H_Ú0¨íÅž_x000e_áû‚Qƒ¹M9cI_x0018_²@ÖG_x0019_Ìw6Ä¬X¹W÷ŒÂPE”</t>
  </si>
  <si>
    <t xml:space="preserve">ï}é3~_x0010_s_x001d_%4$_x0006__x0005_fç_x001e_Ë¼š&lt;_x0003_(_x0006_h_x0007__x0013_YË¿šR6_x0012_Í8ÏëdÒKDbî’æ¯</t>
  </si>
  <si>
    <t xml:space="preserve">/^—Õƒ¾çêi"ÆNÿÌ^¶Ãg9Ûç°#_x0007_ß</t>
  </si>
  <si>
    <t xml:space="preserve">í~d_x001c_ñ_x000f__x0001_H8nCwó¸f*Ž›_x001f_¨7|'7;æ…0ÙÁôB3_x000e_™h_x0015_µÅ‘¼j_x0010_‡£Ö£‘Ñµ_x000f_Ð_x001c_)vÜà9B2_x001d_±{4J_x0015_ó–ôú¿	²ØÌ÷VÂwŽÊô¯_x001d_Áà´Æ_x0004_X=u˜â‚q²—Ïòå–  P6“e»7E×„èq_x0004_2çÞÅ$€˜—Ì_Kþ?À¤_x0019_TL_x001b_È‘Âœµ×`_x0011_4+ÐÓ_x0013_æ¸_x0011_ÉÆf[ñ_x001d_nî{öô_x0015_kÁK_x000f_„D±Ž«¥_x0017_n•`·Åêç)í•tO³¼aÌïG™T_x0008_Þ_x0002_AçÅ_x0019_‹_x0019_ d’ìcCR6</t>
  </si>
  <si>
    <t xml:space="preserve">á=Ãã¤\mÈs2–jB@_x001a_Ïæ	bUdvuû–Á9Ç_x001e__x0018__x001b_œêÃæ›o_x0013_Çk&lt;</t>
  </si>
  <si>
    <t xml:space="preserve">«+Të_x0013_S</t>
  </si>
  <si>
    <t xml:space="preserve">´N‰Ê+„®{ã3aü#'ß-÷/_x000b_ÚÔ„¯0t¥U:0˜ŠºøAˆ_x0006_#.Fÿ¿k_x0014_0QjÉc½&amp;Ö(_x0011_	I]Ÿ5x«ÉcÍ•p</t>
  </si>
  <si>
    <t xml:space="preserve">Íúã¨ÈY)ì±­__x000c_¡qzd@¤Úõµ^#ŸË_x000c_Á¹þ!zID²òŒ–¨_x0013_OkÖá*Tû`ª	÷Óï—§jë–_x0015_ÆE)uÏd_x0001_!‚lµ˜“íûl0ÊÜ_x0010_Ý_x001b_ð€Á_x0013_¥§?Üà¤8;_x001d_·„ JÄò„E‡"%€QJ£_x0016_J_x0013_‡âì_x000f_Rù? ”þ§tÐw“9|æŽö°Õ_x0002_•¦ýroà-M!ïû_x0004_ê”ÜÜª¬_x0008_Xê4YA	Ä·ÆUÖpófŠáè_x0016_Ü­_x001f_Wnh·;ëjX%h_x001c_ëV•+Z&lt;tÄw;*ßåtè‚_x001f_ŒØ¼r1@ö-ÁXsZõ»ªÚºhûÐÿóã_x000e_Óc_x001d__x0012_`_x0005_µm§Òk©e±_x0006_Ø_x001a_l“€AÀ_x0019_£©¶D/ååå/µ¹¯_x0001_ûV_x0001__x0011__x0013_—ÆêY·_x0013_`U RÒ_x001b_.œ£„zæVŸMäpJ_x001d_Î_x001d_l=«CÛù4õÛÉA_x001c_=]›8Ð¦e=“½„—	¸_x0008_ô_x0001_K ªØr_º‡Ï¹k_x0017_œí)y'ð„D£-H_x0019__x0010_G´ÚÖÉXHÉ_x001d__x0005__x0013_žYù¯˜&gt;_x0003_¢RI—ñÎU&lt;ž¦!­-ŽÄ&lt;Èÿ°?r¿l÷_x0003_[¯Â’/|7+_x0013_œM`­kUd›xÉÙ_x001e_³¾"õLd_x0006_‘&gt;nMl³°_x0011_µg_x0007_SZF¡Á†·I"Ê-E¯ýWž8hC€_x0002__x001b__x0014_r³Ö§^ÒW&lt;xâ¦R_x001d_‹}_x000e_Q3sõ…Ú[3º_x001a_Ã&amp;œ_x0011_~&amp;ƒ%e²–µÊ1ø€_x001d_ÚXïÑã_x0017_ŽND_x0015_)’_x0004__x000c_Éw°öæº_x0001_ã_x000b_“áRHŸëtŒÃ¦"_x000e_;(_x001b_</t>
  </si>
  <si>
    <t xml:space="preserve">&gt;½YkAøÞK</t>
  </si>
  <si>
    <t xml:space="preserve">ŠØÂÃÙ„#]°u~Ik_x0015_ê˜Ow(N’_x001d_ª|©&amp;ŽÖZïfrmóÓçÉ‚˜±¾H0ît_x0012_êUJ_x001d_æs	_x0016_7R£ê°ò•‹åÙÐ</t>
  </si>
  <si>
    <t xml:space="preserve">µ_x0004__x0018_Þ2_x000e_ƒáæ¤_x0017_—qàAšáñ‡Aå+´ Nèïœ	_x001e_ÉDª_x0002_E•p“G_x000c_¡p:F{_x0011__x0019_„ß…Šj_x0006_;É2êøàIH›ª _x0019_Y_x0006_?ðœ_x0011_nT£‡Ð„]_x000c_9Þ_x001a_$¾’k_x0018_î½Ï;öqð“_x000e_ÛÖã]¹_x0010_b‹¶IjÂ6_x001f_Cßµ”\Õìe1Å²ÁŠü`!B–g_x0010_$&amp;_x0001_Šú]&lt;È»¼ST$û ¾ÀŠìOÆêË ÏŽ¥WÚêµ_x000f__x0013_</t>
  </si>
  <si>
    <t xml:space="preserve">‡t²È#ø$_x0007__x0003_ÙõÏ)/Ø&gt;×bmh</t>
  </si>
  <si>
    <t xml:space="preserve">_x0012_ñØ*ˆ</t>
  </si>
  <si>
    <t xml:space="preserve">òÊ:ýWqLôŽ”¦oÐ¹ìM_x0005_û_x001e_:¥_x0015__x001d_ßýiÅŽF¦w(_x000c_µŒ†¶-{_x000f_9¬@&amp;ï_x000c_€D°ªæÑ6´û«A@Ôª²_x0003_`–g!ü_x0008_pt@óù!Gó“½z^àéX.q_x001c_…±õ_x0002_žN&lt;z"ç_x0011_Ÿ[_x0016_šÇš_x000b_B6</t>
  </si>
  <si>
    <t xml:space="preserve">&lt;!›v•Ñ_x001c_êzID²òŒ–¨_x0013_OkÖá³P®ÞÀÇ1È×Å€IBÈJû:e9î²ˆãÓ_x0014_8~ñe_x0008_Ð	/Â«¼N_x0005_#_x000e_}ì&amp;±â[x_x0006_jÁÐ_x0001_«fö·­€š/Z"À‡ZB¿8ˆ_x0007_{yÌh×úSÎ¤ŒöŠ_x001e_¸Ë‹Kó ØèÎTRÝ1)ø€Ãò</t>
  </si>
  <si>
    <t xml:space="preserve">Æ_x0004_]ªÑ†‹²ª€Ú_x0005__x0005_â_x0003_¨ˆŽ_x0007_ÒÎ2jrð3O¯ß_x0019_2¬.þ&amp;z[¸_x001f_ë%F·I%mrYžíö)¬Ý{+Rµ_x001d__x0015_“t_x001d__iÌ£±Ü‡§ÓRô\cÐ%@w*ãØ…$òâû6+&amp;œ€:Ðûš_x0005_&lt;E?:iÈ~_x001f_Á‚%N_x0014_ß`û¦zC&lt;2d_x000b_Ø«d_x0015_WïU_x0010_¾ø_x000c_ßJîøE_x0013_žÚ_x001d_žHÉ&amp;¡¬¶_x0003_Øˆ½é¢G‡_x001a_jÝ¿8_x001c_+)!½ã»êzjÊqrZ˜¾¹4˜xÌi1šµ¹£úâY¶r_x000b_S#¤DyÊÕLŒ€xiURù£*e•ºGÙø©i€Åš§_x001f_²bzV_x0007_¯õ`_x001c_wu6_x0013_1pZ_x000e_	oÂm’_x000f__x0017_¶b+a_x0005_</t>
  </si>
  <si>
    <t xml:space="preserve">@€!3</t>
  </si>
  <si>
    <t xml:space="preserve">îìØ5¥¤h„ÓŠ_x0006_ÿ[Š‹h»¬B	C(_x000b_„ž!_x0005_!¬k&lt;½5ctwYà¸KÂ&gt;H»ë</t>
  </si>
  <si>
    <t xml:space="preserve">²9¦Ò`&gt;#_x001b_Þ{ó4B¾çlþŠ«_x0011_</t>
  </si>
  <si>
    <t xml:space="preserve">¿_x0008__x0011_&gt;y³Ý_x0014_9”_x001c_Z‹_x0006_?\ÎdRíXß†+'›l‹_x001f_X_x0004_ƒÐw	$sÆ</t>
  </si>
  <si>
    <t xml:space="preserve">²Ž_x001e_ÎMÁ—ñn‚ÉÔfË_x0016_</t>
  </si>
  <si>
    <t xml:space="preserve">H¡…? {[(¦šu5i_x0015__x000f_8ÝÞñ‹¶	å÷œíÓê±ða_x0018_EQfcŠDÁ|\3åoÔÁÅ_x0017_OõÎ%_x0017_)pD5å-T[ Ñôœ°ÖÓš›¹hr0aê!ð/ÑŒn–m‹__x0019_¡muõLUÊÉ‰WÃÚ•ÁlM±¦_x001e_‡5Ü_x0003_ôÑ'ÿ08</t>
  </si>
  <si>
    <t xml:space="preserve">_x0018_ñI_x0011_äyõ_x001d_ûh_x001c_2!²é¾mÃ‘Sh_x001c_ëV•+Z&lt;tÄw;*ßåt_x001a_®[‚-Âq‘_x0015_7÷ÿj]g¯=ŽêoHéŒóD_x0010_œé÷ŽJ÷T­›zïÉ_x000b_›]É_x0010_A_x0011_Ù©À¦Ù_x0001_wú_x0014_¬Zlíôb_x001b_!y_x000b_ÜÁ% _x0006_Š_x0007_ÁC_x000e_D|Â°û÷¥²V9y_x0013_kÞK_x0004_ Þ&lt;¡\_x0010_8’¾ïð+^­èÕÑ_x0006_¨ÈØnø¹›Š+¿&gt;:hH½_x0005_wâ‹ÓÅYÛ_x0007_et¦Ì¤Ô¤_x0011_ØÞ;_x0016_œj©ÍÔ/ÒÃ_x0007_e@&lt;¸iñM—_x0010__x0018_Žðñh_}¤ðÿì_x001b_ìy_x0004_B¢âp_x0010_fòãä´ÂN_x0003_\«é+Mî8µÌê@ÊÀ_x0011_rt_x000e_äŠf•H_x0012_nÃ!Ë} s”šfì_x0012_¼‚Imézæ_x0006__x0005_fç_x001e_Ë¼š&lt;_x0003_(_x0006_h_x0007__x0013_Y{_x0014_§ëac%Õu_x0014_Ñ)$Àç_x0008_´</t>
  </si>
  <si>
    <t xml:space="preserve">¢œ±×Í”_x0005__x001d__x0010_ä¥\ö–_x0007_Íü#Õp_x0016_åÃÈ_x001a_6êœ8¨ _x0011__x0015__x0013_Wºö£_x0017_ØÞü¾$m'_x0003_IéaSãÎ^·lÌTMçXUF%€&lt;™ç7I_x0006_yA`ïæ</t>
  </si>
  <si>
    <t xml:space="preserve">Æ¾ð¾Çü_x0014__x0002__x0014_«¡8òÇn‰50&lt;_x0017_¡_x0014_lÂ¼bå_x0002_¢x‚_x0008_:Æ_x0008_×{jÌžªŽ³Ýhy¯ûÆâVæ‹_x000c_R4ü_x001b_</t>
  </si>
  <si>
    <t xml:space="preserve">_x0019_(w!¬Æê‰iâpð4J^H)©/O‡&amp;™cªÑí]É</t>
  </si>
  <si>
    <t xml:space="preserve">¾û_x0007_ c5H©™u|_x0018_Œz«™_x001e__x0007_ì6¦Èøàƒ}Ý¯({]bOÅ_x0004_r«°¢ÓÖlÕ‹_x0010_7…±@_x0008_¶S¯Aã</t>
  </si>
  <si>
    <t xml:space="preserve">"~ÅæÍ8!_x001a_®^Ì35_x0006_NPY@Q_x001b_Ðù®‰ùÇˆÃT	</t>
  </si>
  <si>
    <t xml:space="preserve">0_x0008_.`’B_x0011_ú“ä' î®_x0010_Ç/Mßõ;¡±²_x0017_¹R_x0003_ß_x0012_„ñt ÷h³_x0003_éHžçlþŠ«_x0011_</t>
  </si>
  <si>
    <t xml:space="preserve">¿_x0008__x0011_&gt;y³Ý_x0014_9·ˆkü¦Iœ‘Cžñ@9‰·¾À–X³¯~é_x0001_ûTÌwõ¸U3£ÖVø_x0007__x000c_v¸™_x0010_ÜýuC]Lgal×Åª_x0010_É®™|_x000c_XkŽ”&amp;¼Vý"NrŠˆ má¾£2YÚº¶_x000f__x0016_g.(‘a_x000b__x0006_¸™ò'¥$€sô_x000f__x0018_f®._x001a_…¹Y=¬ÛÐ&amp;ÍE‘¨Hø9vßðP_x0010__x0004_êý7.$V«Êï¿</t>
  </si>
  <si>
    <t xml:space="preserve">ôŒ«Êí£D_x0017_¤}ªú½:½”àKÌ«_x001a_&gt;tó_x0004_¨”Ï|vÈ+½‹ÎÍP§¶®å%_x001f_T±O†·1k_x0017_§gä†ArˆWÖí"ZGé×:í`E­7ýy±°ÇxÇˆ'ï</t>
  </si>
  <si>
    <t xml:space="preserve">vîR01_x0016_</t>
  </si>
  <si>
    <t xml:space="preserve">_x001c_lá¢_x000f_žj÷_x0006__x001b_åæ6Åñ_x001c_ó5ü_x0013__x0007_ö3¢G›ølI'Sd!£d€e¨ö+ˆ4w£Œüx_x0017_hÔ¼3O?~_x0010__x000f_&amp;šw;_x000f_/&amp;Ø_x000f_›ž'èi</t>
  </si>
  <si>
    <t xml:space="preserve">Èž</t>
  </si>
  <si>
    <t xml:space="preserve">`J</t>
  </si>
  <si>
    <t xml:space="preserve">âaŠ€5Ðcø!»öý_x0001_</t>
  </si>
  <si>
    <t xml:space="preserve">š©‡É ûˆù~v¼ë_x0006_Žèâb•ÙÞî_x0005_ÛùšpÙâæä©_x001b_µ«SC8E_x0013_	€K±¢½y_x000b_v¦ÂwÞaå1èuÉa¸_x001d__x000e_JKÅê S6</t>
  </si>
  <si>
    <t xml:space="preserve">^õa[©?›ŠÕ¯z¿ªøOX*Mï ?þž»_x0015__x0003_/¬"ý_x001d_ã_x0010_JÅO÷2Ö÷_x0016_V'7Ókù`÷2</t>
  </si>
  <si>
    <t xml:space="preserve">ƒ_x0019_£@¬ç$	³:]¤et4ê¼†I_x0011_P</t>
  </si>
  <si>
    <t xml:space="preserve">Ô…ÆŠ¥</t>
  </si>
  <si>
    <t xml:space="preserve">ê­emg	˜	_x0015_¢šAŸú&lt;­ÁA._x000b_U¤÷;¢_x0018__x0002__§±†#ÔïŸö[‰_x0017_VÌ1Ú~Žü_x0006_p_x0015_¾@_x0002_ f‹v_x001c_ÉÝÚÁ„2uQ*-´×	‘„rŒ_x0016_È$ßj»^±ïˆ¸/ThMòoä8(·±¸(¡_x0016__x001c_@û_x000c_r^†’7_x0012_È4Ï.4ÚZ_x000e_G|_x0006_f}GZ“”DsÅpešy¼Î_x0006_ýÎŽ.\`Ü 9Öh$£ÿ_x0008__x0008_sË_x000b_^MÕ*^²rjuÀz~_x001e_Óv_x001f_%Aÿøù_x0017_1Ãg½3ÃTÕfŠð&gt;_x0006__x0005_fç_x001e_Ë¼š&lt;_x0003_(_x0006_h_x0007__x0013_Yï‚_x000c_Ë×½_x0004_(â^›‰ÙØ_x0005__x001b_`þoS'È–¿­´#Ö¥9</t>
  </si>
  <si>
    <t xml:space="preserve">ÑRwF_x0012_»àM_x0014_&gt;‚*›f“_x0016__nU\¶ÕûkwZXj™‹_x001e_ÈnfÞ›a ÞîV‘C^jDBøõqØ¸¨›†Á</t>
  </si>
  <si>
    <t xml:space="preserve">ÆÀ«›_x0004__x001d_pÚµàp]_x0015_°a²Z_x001f_´}HžØ°yÒ_x0014_™ÙçvSÅÌ±„²AÈÀ&amp;d9}|ë_x001e_ºþ´ª&amp;ÏD_x0003_°_x0016_'yOt(_x0017_ótmF}#</t>
  </si>
  <si>
    <t xml:space="preserve">;À&lt;¨ppÔ_x001d_òêˆBxùàYh_x0015_š_x0008_Ñ‹ìõ¨?~_x0010__x000f_&amp;šw;_x000f_/&amp;Ø_x000f_›ž'@»È¦</t>
  </si>
  <si>
    <t xml:space="preserve">‰GKÿÿf„_x0016__x0011_$ß	…_x0011_~QZ™nÉ{·ÔîàþØPÏS±	_x001b_nV</t>
  </si>
  <si>
    <t xml:space="preserve">p[µ×þšÄÉ§_x001a_†Z‰Kº„è_x0019_O÷å_x001c_fkí ×_x001d_Ó³¼î§û"¶ói_x0005_Zv_x000b_'LHvm8ÛDŠ _x0014_Z¤~b·‹ö­j²ÔqU_x001d_3_x0013_Š'‹ZÇÅM*àØœ±Z¾1n7‰„</t>
  </si>
  <si>
    <t xml:space="preserve">ïæ^&amp;â_x0011_{-õþe—›†$Ý_x000b_PÂÜÜ°µ_x0012_†5ƒ*UµôI]C_x0005_M°šÚ²&lt;ê›W_x0003__x001e__x001d_®êNN1_x0018_OmÍ¾Ù_x0012_»î._x0018_º®Y®~A_x0019_e^Ù_x0016_yöÜé\½¢PöŠš ÿ;_x001b_ÐÉ_x0006__x000b_</t>
  </si>
  <si>
    <t xml:space="preserve">USèÒz”ü‘•&lt;_x000b_®]÷&lt;¦»ÚV£+¼ø!_x001c_÷Œ÷c»;_x0002_A&gt;Ø_x0003_Ðøh#¾ýp±Á[fß_x001b_—ºÐ‹NÚ„®Â_x0006_o‹Ìà		À_x0019_£ÀHàó½áöŒ^yµ€cÌ/sƒ­¾B3‹J[3´_x001d_@9hB_x0015_bÍ¿½žG#V*àê!!ƒœÚ¬šb9_´_x0019_”ØŒ_x0018_S_x0002__x001e_Æ¾bß‹._x0002_{(Þ½×«uæ¢VO_x0002_ü#_x0017_yyi â2_x0007_v¡L_x0019_9&gt;ÍC*¡·¨4t[Ê_x0004_G¦Ÿæ:øõ—MiR‚µðz+%ìs¢	OSO	ÇáT¯‡Ë$=àvâb%.¢”t¡ªä1ÑîG^)·¯·ˆü{K6·f_x001d_£0</t>
  </si>
  <si>
    <t xml:space="preserve">´_x0007_d¿é›ÆRçÝD®¡B*–_x0019_}©Þ¿ßôù_x000b__x0005_cèXG™_x0010_î•K</t>
  </si>
  <si>
    <t xml:space="preserve">òÏÅÂ_x001f_Ú^MB[â9_x0001_Xõ!3'w‘N—qàÜ{AfÙ×8çÓ{‹L'NmUSÌR&amp;£Èm´RDUõ„V|ð&amp;PBØ¼‰_x0002_jJÊ¿_x000c_°@¯ ¾ü1qÉI9n6_x0007_›¹ÖFÙãà)Rc¶qÐl#—’®™{I=ylgó/…_x001d_ØG‰¢v£Ë13w¦ÎèŸ&lt;bÁÉ´'›Ë_x0019__x0007_wÅ˜}“ç_x001a__x001d__x0003_ò_x001d_ÿ'¯ØiŠ_x0019_t_x0005_Pû÷Ê"|Xþ ÊÔtítS_x001d_ ¦ð¦ûÿÿ§ð3UE_x0011__x001a_ ËÂ‡–tDCHÌ}¾”ÃŸ)õB_x001c_g¤‚Í%ä§ y†5[š_x0004_iW½ÈéNÞ¡¤ÎoÃ£&lt;Uë:yFûì_x0004_õ#Ÿn%3gßÅ_x0016_A_M%ŒNÐ·˜kCúvÔ”Èï_x0011_ŽÛ_x0005_6·!¤YäL¿(AÌQ`Æ«_x0018__x0012_ëmŠ†n%p•}êZw7C§"÷_x0001_¸_x0006__x0014_õÕ	Áw“úéØz_x0015_†v_x000f_„}_Žnó_x0018_í±_x0013_Á»_x0001_mð‹q–‡Üç”e_x0016_&gt;0_x0005_ƒ7D2÷y™lmû»\úˆ@¶^âÄ¬t_x0007_N_x001c_kgé_x0010_·&gt;|v_x0007_¢_x001d_Sj´{(xJw _x0011_7VqÍ¯V_x0008_IîïhÖk_x0006_ i•_x0017_Š/ÖmnöjFGP³{4+0t_x0012_ûÂ_x0015_MÇó´Åxæ_x0017_2ÌØo.</t>
  </si>
  <si>
    <t xml:space="preserve">ìÌãvüÓ«à`KDc""&amp;Hàó½áöŒ^yµ€cÌ/sƒþâOtÏðr’$„Oo‚_x001b__x0015_ƒ„!¬1&amp;&lt;ÖúBÝ×ÒÛ%Ö’‰4O´_x0003_u{o™Ä_x001f__x0018_LlÞ}_x001a_5ô)[_x001e__x0005_çi“Ct+€µÂh¨Kÿ`…_x0002_T_x0001_r_x001f_Š–/§ƒ2šn®2¯¾x_x001e_?_x0013_@£ßê_x0019_6Î;‘_x001c_sìe.³62#_x0008__x000e_ïÂÀš[pÍ`n_x001f_ QI½õ»_x0004_aH)Æ\_x0015_»[‚%Ñ_x001f_–ÆŽ*-êDœŠ¿2a0ŽÃ_x001d_œ_x0006_K_x0016_@_x001a__x0001_5k–_x0005_}1 _x0016_¿ÿ_x001b_¬&lt;­"ƒ/Cª8‚êÛW])l³Ú_x0001__x0007_&gt;Z9h_x0012_ûqõ_x0018_ÂM¨„_x0011_bã_x001c_g;Ó¡$Ûò¾ØtŒî‚Ü–ÏÍ`éà¦â_x001d_É#+C©£o|+ð/Ð‰Ò^OzbJ'_x0001_H¹t¿vKsŽK]uò®J_x0004_"q}qG'_x001f_Ü‡×ñ?K_x001a_–¥Qg_x0010_² â5ó­°Ó®k_x0006_^Q¡'SÃZ‘gÈ_x0018_áC/|¬*™ËÙ[úÇw_x0011_Û&amp;¡W	u‚@_x0017_r;HOtºÖO·˜*«‹ˆnÏ"&gt;])ƒ„º_x0015_</t>
  </si>
  <si>
    <t xml:space="preserve">@CÃ</t>
  </si>
  <si>
    <t xml:space="preserve">Èo_¾Å¸Ì»••j;ß8¯{4</t>
  </si>
  <si>
    <t xml:space="preserve">ß&lt;ÕHš$uuT¨_}_x0001_</t>
  </si>
  <si>
    <t xml:space="preserve">KÃ_x0014_¼ƒ»“‡n7²_x0001_Pá·Ã6ú</t>
  </si>
  <si>
    <t xml:space="preserve">_x0004_4d«_x0016_¤i‹²ª€Ú_x0005__x0005_â_x0003_¨ˆŽ_x0007_ÒÎ4®_x000b__x001e_ùQw_x001f__x000e_ð_x0010_ÉL@ï_x001d_ù_x0019_4ï'_x000f_ïNý_x0005_ð_x001d_D¹Ýßß&lt;É_x0010__x000f_ÆÀ$Lƒ=c_x0014_—y_x000b_ÜÁ% _x0006_Š_x0007_ÁC_x000e_D|Â°</t>
  </si>
  <si>
    <t xml:space="preserve">_x0018_œ³o»ß;BÞ‘_x0017_±ö-ÏÈ8æÂ</t>
  </si>
  <si>
    <t xml:space="preserve">F_x0013_²gE&gt;á¥	_x0012_w_x0011_úu_x0012__x0013_ŸÁ‹á³6_x001c_&amp;Ð³ŸÜ¸d_x0007_]_x0006_5H÷_x0013_!‰•:	kö[£$:_x0007_/Ï@i_x001a_ñ¿Q	_x0003_n¯™_x0005__x001d_ÚùvC›×_x0018_ï?ñ")</t>
  </si>
  <si>
    <t xml:space="preserve">€û_x001e_¼ ò\œî_x0002_yÎ	ªh/Î—_x001b_^_x0004__x000c_ m`_x0017_Ã±_x001f_'0û_x001e__x0001__x000f_2Þ¯9Ý€_x0006_‡t²È#ø$_x0007__x0003_ÙõÏ)/Ø&gt;³9bõ‰_x0011_æK_x001f_¤ö+Î¥:û¿Sb2Ð;6ßªG^:ºl¹ýì_x0005_v9T/_x0001_õŠâ_x0007__x000b_–Æ¶~_x0016_5ä¿Û_x000e_:Ø¹8Ko_x000b__x0008_Ó^ÊvlŽ¹|TmåPj4¡wÙì­"5¢®ä%¢0_x000f_jˆØ-Ê_x0003_é(¿ü_x0004_âs@s‘=_x001a_†vE¼Ï )‹×/Ý‡è_x001c_vkÍQkuçFNü´RFÜ›ËÝL_x0011_ã`ñÞ_ýz†_x001d_FÍeÌ‘‘­b</t>
  </si>
  <si>
    <t xml:space="preserve">4™¶#úªCtß2U_x0019_¼ø</t>
  </si>
  <si>
    <t xml:space="preserve">Vê_x001b_Ùl¥»æQ$„¹0Ê:^ËçKq¾ô¾ýúk‘9B‹kø¢6Â!Å¹#v_\èº-_x000f_ÞãË_x0005_áL.s+_x0014_»‹˜q­—ún'@-d]~è²+_x000b_BÿÈ›çÉ¨ß</t>
  </si>
  <si>
    <t xml:space="preserve">f-Ðÿ5G‘Y\¢e…©?K_x001a_–¥Qg_x0010_² â5ó­°ÄS÷§Aoy&amp;_x0015__x0016_CIÒ±7@ö}_x0014_®z&amp;ÓéDÌì†´ÍZ&lt;x²Áä´Ìs»ÒÐ*Ù7ÿÖcHé¨Ï™J¥˜uÒh’Ïéõ‹ød½!öhuG_x0014_é¶Ë?ƒc#S_x0013_•G_x000f__x0008_ã¡Í~Ì{&amp;_x0004_Z”^Æõ3Ç•‰]ºX‹2óÈ</t>
  </si>
  <si>
    <t xml:space="preserve">_x001b_P_x000b_°H#&amp;´¥–_x0013_iD±xè_x0005_=#ê_x0012_^eK_x001a_b–ãq(N½”x¨‡_x0006_õFâq•d*Î[ªA1¶_x000b_î‚®’ÁQ_x000c__x001c_Ò_x0016_¨ƒPº_x0015_B‡¡lÉž¬_x0008_´EaÜs#rÎ2_x0010_M”;Ù&lt;†ôæ!:/’ÕgAqûÃ Ë—_x0006_½´_x0012_)?Ç_x0004_öÜ_x001a_p¸‡X›«4</t>
  </si>
  <si>
    <t xml:space="preserve">ñÚSî+—Ú‚¬Ø š@+²ÆåbÔ|_x0006_Ès_x0008_3ó³J0YuZ_x000e_dS}IÝ__x0004_mÁàèJcá‰‡ºæ£†&gt;p¬gDýYœ¤›]¾y	oêBJù_x0019_”Ð62“é(_x0006_ûØ_x0016__x0015_+Pj’KÃ/µ@¼_x0014_‰#/gÄ¶”ÎáŒ¹ŒœùZ_x0018_Å»^Ÿ/ä_x0018_Å|#’ÿ_x000f_-_x0019_ê}~mæl«L$Ö_x0012_fÏà{Š—¹qÇ¬ö£Ë_x001b_–ý_x001c_–Ä)‰§¢{_x0007_ù¢Cœõ×6Üù_x001d_œM8</t>
  </si>
  <si>
    <t xml:space="preserve">¶òw¸_x0013_@mŒxÞí³bJ•«;Bö`Û€*=@ÒçlþŠ«_x0011_</t>
  </si>
  <si>
    <t xml:space="preserve">¿_x0008__x0011_&gt;y³Ý_x0014_9&lt;Ó×_wŒÑ_x000e_É_x000c_Ågm`J§*ßYWÂL~ýýK%fXI‘†Æ’_x0003_éê·ª_x0019_\Ë+</t>
  </si>
  <si>
    <t xml:space="preserve">¼«g+ </t>
  </si>
  <si>
    <t xml:space="preserve">xv³§^ø›¶rÙJ„ 	OûÛÍÞõµuôžyä¼ìáGLGmòµãþO˜˜!õ®_x0018_tI=._x0016_—d€ûkš’À;ÍÀ_x001c_Øí_x0006_0¾Þ_x0012_ã_x0006_b_x000e_Ô_x0008_^…·*žæm”Z”Çýó”È8–_x0013_Õjƒ•¡_x0003__x000f_ßs_x000b_ûar­2_x0016_€×kÏ³ÚéýÌœ\ªf}_x0001__x000b_7T–Î</t>
  </si>
  <si>
    <t xml:space="preserve">èª…îIósƒ</t>
  </si>
  <si>
    <t xml:space="preserve">#”~:7_x0013__x0017_!_x000e_²:_x0014_›õ…S&amp;ýÔ%ŠyÇ_x000b_FŠ2„1Ÿ”ò¯°Q_x0005__x0016_µ1oMCþÌöË</t>
  </si>
  <si>
    <t xml:space="preserve">_x0001__x000e_Ê* Á._x001e_H/NgŒEÂ®Z\8‹?£X_x0016_7–óßÃ¿T_x000c_‚’*eQ*Z:{yñãQË+³ÞM7K¾¥_Y_x0010_¾_x001e_M_x0010_¿m</t>
  </si>
  <si>
    <t xml:space="preserve">&amp;A¹Üh+_x001f_“½_x001b_î¸ÙŒUä_x001a_3I&lt;›e¸WÏ_x0003__x000b_«hä¬_x0005_g_x0007_ÂŠ¿_x0004_ÖXœÈQAÍ÷ùå€é(ÅC5µ_x0001__x001a_]¦_x0004_wr]_x0017_Ý\_ñâWJ\½b_x0008_ú_x001e__x000f_›ª]E:’Fó– ãZŽ¶¸@_x0018_b_x0016_å×i_x001f__x0003_~“ä‘6_x0004__x000e_š‰ã˜Ñ^µ¼‹IZp0‘A_x000b_êÁ_wT¿¯EÕ*è¾Ê¥_x0013_ú2Å#_x0002_êâ©Z_x0004__x000e_¶Ô˜•_x0013_N‰Æÿ7c½–_x0006_¢ã¼-ˆ›a·:&amp;Þ_x0014_	_x0016_Ê(p€æ`ˆOìÓóÍµ½ÿ”r_x001f_3_ë2NQ_x000c_IC­AKiqš*S÷Ú¦ÓÎñ '’Ï‘°*)5NÛDjgâ5/M</t>
  </si>
  <si>
    <t xml:space="preserve">x_x0019_’ô65Fó—ïËºp2çW¼_x0001__x001b_‘Î[Í	%öì</t>
  </si>
  <si>
    <t xml:space="preserve">_x0008_ôg@ª_x0003_µŒüM`­kUd›xÉÙ_x001e_³¾"õLž“R~ü_x0011_Ã$_x0005_ "Xó_x0010_Y›ªöà_x0015_å‰_x0001_)—=ôo‘kp—”Þ%Î’g¯ÂñÐ _x0002__x0016_hY</t>
  </si>
  <si>
    <t xml:space="preserve">_x001a_m*`Ó@ñyh_x001f_uI}ÅÏ_x0015_Ö˜å88Y}'j_x0018_Û_x0011_¡K±¢½y_x000b_v¦ÂwÞaå1èuØš…Ñ&lt;€Úµ_x000e_•’Ä_x000e_ÝÖ_x001d_ j_x000c_Ð‰_x0001_¿HâcrÃ·_x001e__x0015__x0017_Ø_x000c_¯_x001d_»0'Ë_x001c_~I¥Ó_x000b_á_x000e_¶_x001b_ì_x0013__x000c_™_x000f_6ðÉ9Å"¿k–</t>
  </si>
  <si>
    <t xml:space="preserve">é»_x0013_ÑM);ƒ˜Ÿýd?~_x0010__x000f_&amp;šw;_x000f_/&amp;Ø_x000f_›ž'÷¬æ_x0015_Âcÿ__x0012_zÎZ_x0006__x001b_Hs_x0002_8Ò_x0016_:“À_x0015_èµ_x000b_£Ü=K_x0016_'0»ã†¼º¢ÁÆY_x000b__x000b_à¨`4#×uùGù_x0006_“Ä¡{þ½èK±¢½y_x000b_v¦ÂwÞaå1èuH¡c¥3O_x001d_¬wX€à³Câ¬Ê¼í1@"_x0006_3²`MZäá/ÕV%û_x0010_WáA_x000f_/µu-xï_x0018_ÅO÷2Ö÷_x0016_V'7Ókù`÷2ìÅŽÕ_x0017__x0017__x0008__x0015_”Ç_x0007_Ü_x0018_U}_x0019_O=Ž¾_x000b_ {bàÂB8œ›*ÿ’¸~oäq(ž7Œâ_x001a_aÄ”ÁA._x000b_U¤÷;¢_x0018__x0002__§±†#ÔïŸö[‰_x0017_VÌ1Ú~Žü_x0006_pZ&amp;¡Š_x0002_¬K_x0018_ûÈ3ÍjðÀRPfñ½Ñ1_x0005_†Ðæ¿;oÙ û¼œ_x0018_ú_x0002_°_x0017_^çàÈ$%HxWéêLC_x000f_”À©j ¸</t>
  </si>
  <si>
    <t xml:space="preserve">r_x000f_¯4Ï.4ÚZ_x000e_G|_x0006_f}GZ“”DsÅpešy¼Î_x0006_ýÎŽ.\ÛB _x0003_Å_x0018_ó$_x0007_/\C":oKÅæÐœY_x0015_k(dvc_x000b_à_x0010_‚_x000e_ÊLHIí}å³_x001f_A_ÄW_x000e_‘u_x0006__x0005_fç_x001e_Ë¼š&lt;_x0003_(_x0006_h_x0007__x0013_Yï‚_x000c_Ë×½_x0004_(â^›‰ÙØ_x0005__x001b_`þoS'È–¿­´#Ö¥9</t>
  </si>
  <si>
    <t xml:space="preserve">Ñ8_x0015__x001e_•?_x001f_ ÷Jðkoyô±¹´P:Î ;×</t>
  </si>
  <si>
    <t xml:space="preserve">ûööITñÞËw]ŒgØ!	c£ƒŒËÇ</t>
  </si>
  <si>
    <t xml:space="preserve">_x0002_$_x0007_Û_x001c_\_x001c_Ç3ÖÐs·tµ f~ÓSÒíÖ5Q¤ËÞ¤¢	Tgceö—0„_x0013__x0016_]Cx]©èËxCßñÕ-</t>
  </si>
  <si>
    <t xml:space="preserve">_x0018_2°_x0012_ÃW_x0003_Ûv0. €_x0017_äÝKR_x000c_žŽ	P_x0006_Ùsç</t>
  </si>
  <si>
    <t xml:space="preserve">_x000f_?TSHa¦E‘³b—×#Öôå;Þ»ˆÐ[NgŸ_x0001_‚«_x0008_‡qÍA*6I¢k²óy©	»~bØ</t>
  </si>
  <si>
    <t xml:space="preserve">¯ø­HŽ¼ÁÉ_x001c_¾™Ô_x0005_	+[ksŠ7_x0017_šNV67H-Î…È_ÎœV6ÅQÒìÃŽBL)ÄÆC_x0016_</t>
  </si>
  <si>
    <t xml:space="preserve">`_x000c_</t>
  </si>
  <si>
    <t xml:space="preserve">³E¥brë\ å¥­ZROoRé1¼¢_x0017_vöæh$ñŸ†Ã©_x0011_XÓ×Æp×Ú¨L:&lt;ž_x001c_&lt;«^½j¯?_x0003_Šñ_x001a_E³Yß[ }ŽáÛltœº-k Éç·ß›áyEç#£øµž_x0014__:áîµëÁU`OÈµ Õì&lt;ƒiºßx_x0016_Å!Êaìe_x0013_ýÚ_x0010_/_x001d__x000f_&amp;ÏöÆŸqi_x001c_Æ_x001f_@¿ ƒšƒzüÀåùp_x000f_„òÆjaHPšÙRÖï	Ñ_x0017_wÃ®:XÚjâÔÐÒ_x0015_Áp_x0010_˜4º\¥_x001e_ýßöÔ@óÃÞïä]ê•Áií2W*)q¡¯˜íÕ4Ÿªq­wœ_x0018_j‘c@~ûí‰Á¡tž‰R§=1™÷‰‡ºæ£†&gt;p¬gDýYœ¤›]¾y	oêBJù_x0019_”Ð62“•vö$¸n·!|NeJÅ~_x0006_m</t>
  </si>
  <si>
    <t xml:space="preserve">Û_x0017_ÝŸš’Œuó#g_x0008__x0007_yZ_x0018_Å»^Ÿ/ä_x0018_Å|#’ÿ_x000f_ ÍÕ¸º”_x000c_ï0Mº_x000f_x~1z³¨™)½Kiv_x001c_†_x0013_¨37¤ê‚ jzý[›‰Cnôä˜G_x0012_ûÚ~q_x0013_8€¿±¥€5Ð†ÿ#</t>
  </si>
  <si>
    <t xml:space="preserve">_x000f_˜ìéÀ_x0005_‘Á_içlþŠ«_x0011_</t>
  </si>
  <si>
    <t xml:space="preserve">¿_x0008__x0011_&gt;y³Ý_x0014_9LÂ2ü"€ £üùÕZ÷®²8_x0013__x000b_¹™À­J&amp;}_x001f_Cð_x0017_©a*gOEŠo@Hß_x0018_Gv½¸øúg+ </t>
  </si>
  <si>
    <t xml:space="preserve">xv³§^ø›¶rÙJ„ 	OûÛÍÞõµuôžyä¼ì_x000b_yé¦d¾_x000f_V´@$…°Ò¸_x001f_û·_x001c__x0002_˜­Ôö®øŸ</t>
  </si>
  <si>
    <t xml:space="preserve">ŒŒ¿Û¡_x000e_ß¼ û$ñ#&gt;_x000e__x000b_ÝR_x0008_^…·*žæm”Z”Çýó”È8–_x0013_Õjƒ•¡_x0003__x000f_ßs_x000b_ûaÉÌ_x0001_ü¿âÝÅÔîIÈW‚šÔ«Ûn[m^ ÛÛŸŠ¶ïw¥vl&gt;_x0018_Ò‹‰m¢²ª}‚</t>
  </si>
  <si>
    <t xml:space="preserve">ß5°_x0008_¿_x0002_¨gÜP®Ãì$_x0011_³K”ò¯°Q_x0005__x0016_µ1oMCþÌöË</t>
  </si>
  <si>
    <t xml:space="preserve">_x0001__x000e_Ê* Á._x001e_H/NgŒEl_x001b_+_x000c_Í@˜E4Œ</t>
  </si>
  <si>
    <t xml:space="preserve">'h#D¿W£ÒÝ¼0§ð¤¯³§Ã</t>
  </si>
  <si>
    <t xml:space="preserve">º«éN&lt;_x0018_§UÚ&amp;µßØ_x0015_a1_x001d_ó_x0016_:Fµh8.5à¯</t>
  </si>
  <si>
    <t xml:space="preserve">_x001a_î!_x0016_x_x0004_ÊßÖ™8¨_x000f_«@ˆ“ˆ‡Qœl~+Jbò´D`Ü¼_x0006_50_x001f_e_x001a_#ðc†Î`¹s</t>
  </si>
  <si>
    <t xml:space="preserve">åé_x0015_Ÿ¬Ba²W;|*·¦aMuóà^ú_x0010_äÒ†rJº›_x000f_</t>
  </si>
  <si>
    <t xml:space="preserve">Õ˜ù_x0017_4ºÃyDË#v_x001d_¬#©ì#áë– sš3†–_x0006_ªž_x001b_BUrìÍ»¿5—ö­Î¼v¿ŸlÆ_x0017_©€{&lt;œ_x0008_S_x001f_ÛPùÖ</t>
  </si>
  <si>
    <t xml:space="preserve">š»z~_x001a_ïDa›ÏÅâ(ëV)_x000f_°Ñ_x000c_•ÈygÂ_x0006_ò’ÒŸãjŒj_x0003_éË2Žv_x000b_êÊVÁð¯‰ Æ)¹_x0002_ƒD_– ¾¸ÞŽò‹Ñ—è9Ì</t>
  </si>
  <si>
    <t xml:space="preserve">_x0016__x0004__x0013_á`[#_x0010_ãjÅ_x001e_?ZÓäš]i_x0006_û°Ä²˜ŸTŒ€úeé—ÚA_x001e_2ïò"þêÄÇ$×áîU_x0003__x000c_ˆ^TV@_x0005_•«_x001d__x0001_ôßzÁF0_x0015_ó·DEçæ</t>
  </si>
  <si>
    <t xml:space="preserve">+iÌ„ž_x000e_HOÊ¸y…[‘6ýc®†úø¿Ã‚@V™Že3bC´c_x001a_©J</t>
  </si>
  <si>
    <t xml:space="preserve">_x000e_x‘ŸÇ]ZE4_x0003__x0014_&amp;|ymç8]Ky²½_x0003_ÿž_x000e_Ž‹àíe.Ä/)«xE0_x001b__x000b_t_x0004_ªù(™9gª_x0012_Ð´0@¿dä¢ˆUð½‘‰næõY\®)íç°;h_x000f_RÛ3¢n(o{˜€_x0012_½U¤Š@¢¹ŠïMƒzµ ÁŒ\ü_x0015_ÊÉézlP=øÌ$Ê—£  ×'3}\Ý</t>
  </si>
  <si>
    <t xml:space="preserve">D_x0005_5B</t>
  </si>
  <si>
    <t xml:space="preserve">dð6Œ“±‚)4_x001b_jÁdš«¦d’ô/œIÄ’î4ò·jÇDÐ_x0008_uî~†x¿Ò•_x001c_i¬ §Wøÿ ÜJ1øŽÅjO¥|r@_x0016_'*çl:]g_x0014_­âµøSÍï¥V_x0011_ïÙ_x0012_´9GÂÊó_x0011_+Öˆƒâ_x001b_ŸW</t>
  </si>
  <si>
    <t xml:space="preserve">zŽ}_x0017_e(B´”vÆ+_x001e_· ^ŠR_x001e_‡‹²ª€Ú_x0005__x0005_â_x0003_¨ˆŽ_x0007_ÒÎs«sZý8_x0004_œ5Ió3a_x0010_Y«_x0006_Vôj–Wô_x0004_b)Õ/Ÿ”_x000f_L/÷~_x001c__x000b_+yTJPhº_x0004_8ˆ–Å_x000f_òÚæ?_x0006_*¨'»lTò·jÇDÐ_x0008_uî~†x¿Ò•o&gt;×ž¡_x000c_k/@}8_x0006_._x001d_:Äu‹¯mkìxÉá_x0011_C±v_x001d_Ø_x0008_*¶ç`$ŒÎUÂ_x0019_2o[Í	%öì</t>
  </si>
  <si>
    <t xml:space="preserve">_x0008_ôg@ª_x0003_µŒüM`­kUd›xÉÙ_x001e_³¾"õLƒŠU‹_x0019_é´gˆ©AÄ;ÊŒœV”4®üŠv ýÏHä5à•’Sve+ÁE¬Î_x0004__x0017_pz{Ú?#I²£Qêbwu´&lt;t…®ÊŽ—…àAvw”b†{ÖÕ %”µy'yçâìA«¯Aº1I•;°Mƒ*Z™S_x0003_…Å_x0010_Î¬§_x0012_h_x0017_</t>
  </si>
  <si>
    <t xml:space="preserve">‘©0ÂÌXBCÖ/*b¸…3ô@T‹_x0005_L_x0011_nE‹Ržöewâ‹ÓÅYÛ_x0007_et¦Ì¤Ô¤áàv°Ð™+PÂbÇÐú0d{aÆèm×Æú_x000f_ËX'cnëøMâ.&gt;N=è+Û;ƒ_x001f_Ìwç«-uQ—(6R‹wž…UKÀùÊÁj€_x0010_Ã ÷eÏ/cïqW&amp;r]–›8…4s§Áðoa_x0018_Ÿ_x001d_ƒ_x000e_gk9upÞÏh~òîá‹úÞ“£TúÁ„£ê?Õ_x0005_æ•_x0018_~±_x0006_Ðy:›4Kë_x0015_.¼Íð5</t>
  </si>
  <si>
    <t xml:space="preserve">±æ4Fîir¨LJÁ+œ]¹æ)ëâÀ^SµØ_x0017__x0015_©ì)noVh</t>
  </si>
  <si>
    <t xml:space="preserve">êÅÐÂŠ¹µY{ÅgÓ…%'S§;ð¢µc£fÂ¸å;Æ–G-ÆÖÛó¥õlÝJ×_x0015_.Aí•C_x0005__x0010_¶¶_</t>
  </si>
  <si>
    <t xml:space="preserve">ñ|—¡_x000c__Ü_x001e_1_x0013_¸E{aX¯Ý&lt;²žžÜ5)®â»’…Ö?£‡Q$ùÑ‘Ã_x0003_o—ÜSñqFÈ7gúÌf_x001d_’°</t>
  </si>
  <si>
    <t xml:space="preserve">§—ºÚÿœ9_`UBM÷•_x0002_åRc)_x001b_›§;4§ýhTÐR5ÂðEÜ_x000c_•ßû¬88±ø_x0012_ð[ù</t>
  </si>
  <si>
    <t xml:space="preserve">ó¿ê…ë6_x000c_\.ÚÕ#òCZú¾Kž_x0008_ÒÇ’Ø®Só_x0002_#ç_x001b_ÍM_x0012_Ai4Ç4V™†±‚X¹=_x001f_è$_x000c_n¯ÑZª4¯A_@&lt;&amp;ãX•B</t>
  </si>
  <si>
    <t xml:space="preserve">¬8X„"€YÅÈ&gt;€qšé&lt;æ_x001d_ª!_x0006__x0002_Z_x0010_6ŠI_x001d_áÁóð¯_x0001_]»ïÉ6ž_x0019_PbC_x0018_ì_x0001_´T†qÁ3_x0001_ˆ4¥’¬Yš„À_x0003_ÑlŸ_x0001_ÝXi§ù*oEµÓ0ÖÌ_x0014_!$Fª«aƒ6a=	_x0018_7_x001f_Ó_x0017__x0013_aÀ¤4«_x0012_Yˆ_x000c_%¸1_x0001_%J_˜	ú[Zû’äoéh_x0004_]Õ_x0005_&amp;º„</t>
  </si>
  <si>
    <t xml:space="preserve">«2òüŒ—_x000f_—&lt;çlþŠ«_x0011_</t>
  </si>
  <si>
    <t xml:space="preserve">¿_x0008__x0011_&gt;y³Ý_x0014_9'_x001f_W*wz¢ueÌfÈ1Ä_x001a_ú_x0013_Â_x0005_â_x0002_r_x001d__x0016_”ƒÊ¿ïi3£ÖVø_x0007__x000c_v¸™_x0010_ÜýuC]</t>
  </si>
  <si>
    <t xml:space="preserve">_x000f_‰ƒ¬kì4¸½Y¥V‹¸Sv…ÂI&amp;%9_x0005_zê&gt;_Œ–_x0004_Ðhþ¡Ì7¡QÅúQ_x001d_=í—ZT¥#þ_x0012__x0016_ò!A£€_x0012_ÌkIL_x0001_.cƒñüZpGeÍåc;c¯­(G€&amp;Q5|z_x0007_ì‡œó_x0005__x000c_×ih_x0014_VJ¯Ò$YwAÁ¢!ƒ´_x0002_)]õ“Ç÷¯7pU;Ö¥v³Ž_x0011__x0018_:ˆ_x0006_†</t>
  </si>
  <si>
    <t xml:space="preserve">_˜XÓ×Æp×Ú¨L:&lt;ž_x001c_&lt;«^}@´’w_x0008_¿ú:_x0014_æÅ1DåÛ‘©+‚áfØ_x0011_IQ</t>
  </si>
  <si>
    <t xml:space="preserve">/¶¨;=é¯ƒhOÐöÁôsën‚b–z_x001f_\·r+í¹´ý˜_x0008_‹_x0002_V./§ƒ2šn®2¯¾x_x001e_?_x0013_@£q*n#_x001d_PÔM¬‚1l^‹ƒ+›æì‘®²÷_x0010_$74Ù¾&amp;Kts{‹dBåîˆñåæÓÊý)‰‡ºæ£†&gt;p¬gDýYœ¤›]¾y	oêBJù_x0019_”Ð62“_x0018_»ÈÔ"z_x0008__x000b_ÚjT×4ˆŽŠF:^y_x001d_Ö-¿I6ÁDR	ê=F½oµBÞÑñ}Ü_x0014_!ÎÎM|HÜÈ'Ô]©›Vò(_x0015_Ff¾ÞeB L¦T</t>
  </si>
  <si>
    <t xml:space="preserve">Ùno~j_x0001_W_x0002_á3_x0011_Ó×?0í;\SØ$‰7ù„š¯]½›_x0018_c_x0018_u_x000e_FDSçfv_x0016_´ôa‹wHŽ¬=¤_x0003_Š²‰è³_x0019_[;äm_x0001_&gt;«&amp;~_x001c_£ø@¯ ¾ü1qÉI9n6_x0007_›¹¸J_x001a_kL­I•;_x0004_ô‹¤ëpJ9©Ýˆ¨Œž*½R0è_x0014_û&gt;_x0003_9õ}dlÞÏu_x0015_vûAuÅ”¼aÌïG™T_x0008_Þ_x0002_AçÅ_x0019_ZÞÎFe»)ÌÑ¢é±\¸›p&gt;†Ù\_x0017_Ê–û­J÷_®4‡_x0017_[‘•×â°Oèûë0=ÿŒÂË_x0012_`\»j"u¥{_x0002_¿_x0010_Ù€ý“äç_x0017_</t>
  </si>
  <si>
    <t xml:space="preserve">Oû_x0014_H8ß6[$|-_x0002_¬†8'+_x0003_¨bŸ_x0014_@¼ª&amp;Â_x0001_¥nþ_x0016_Kü¥!R.ý/Îbýa3Ñš5z#½FLô5ý0‚9gïR¼´¿þ_x0011_v_x000c_y_x001e__x0016__x0007_¸Ëµ	„ùÔ»_x0014_N&gt;_x001b__x001a_l_x001d_™w Î¨Z_x000c_ÜWZhCTe¸ýGŸiƒ_x0001_o+ Õ1Pž_x0011_½{¦æFÔ÷;¥€okæ_x0012_éý_x0008_ö&gt;‹¤_x000c_¥Ž¤_x0005_Ð_x0010_ŽylÓuÊz_x0019_àD—­Ëï³Kè]î-^ˆ§+_x0014_¶Üîî‚œÊ ú|	}U’Q_x000c_?ó}Ï´_x0014__x0007_°=@P#`Å_x0016_œúÚS™í–È%KæÙôê_x0006_c_x001c_ûXˆ¼×mMù~êmPü^2o_x0016_îª_x001b_Ëž˜õÍ£$_x0008_ ¬’Úuw_x0013_ávÚ_x0006__x000e_	5˜_x000b_Ç&gt;WùYa_x001a_—éE–4‡_x0012_õ±a®ð_x0017_}#!às_x000b_K_x0001_ÛÒò×åïç68”Œ‰_x0010_z_x0014_®_x0017__x001f__x0015_œäõ¯ŸÒÙ[§Ÿ_x0011_u¿_x001c_¼Ñ»È®èºø¬q :(»H˜_x0018_o7-_x0010__x001d_Ä_x0001_MtØ_x001c_!eoaÀ1äÍì˜°]¾_x000e_ÂîÖ¤_x0019_-ù_x0016__x000b__x0016_ïé}'_˜k)I_x0006_-žøöfo_x001a_Æœ%¬çv:¨HÐ•Ø_x0010_´’¤ÁÌG¾6ywó_x0017_ƒ»®¢’ñ3#öBjþ7¼«Í_x0016_@u£A}öÒeÔLÿ¯vùöþPÝ³•9ºÀ€b</t>
  </si>
  <si>
    <t xml:space="preserve">4 ìuÆù_x0006_­®q_x0018_t·lÜréÒjiF2€#¾_x0019_r_x000e_„Ÿý—}Pói_x0006__x0014_ÌÄá„&amp;	ÎøúçÜàË/</t>
  </si>
  <si>
    <t xml:space="preserve">f·5ÕÛî_x0016_^_x0005_JG|—V_x0016_i¿_x0013_@Aí˜7³»Vµ_x001d__x0011__x0001_4_x0010_Hg—IÒLÂI_x0005__x0006_›×Ä†_x0016_q"_x0004_6KRxc‘Ò’±¯±U·</t>
  </si>
  <si>
    <t xml:space="preserve">—ú_x000b_Òñ\¾÷â_x000f_o_x001b_îË_x0005_|_x0002_#PK¸¦Ž”ºB„ÝûÀ…0ü¹ü'_x000b_€Š¯|m;[â=í3&amp;°Ûä_x001e__x0001_G5ð_x001a_mž</t>
  </si>
  <si>
    <t xml:space="preserve">†\¥d8áT_x001f_ýPˆá;Š_x0019_K_x0018__x001b_ý$®ñ¨ô~_x001e_èr¶ _x000e_</t>
  </si>
  <si>
    <t xml:space="preserve">m9YC¯._x0007_³_x0006_ìE*Ñù²</t>
  </si>
  <si>
    <t xml:space="preserve">­=ÈÍ˜|ØXný¶˜»ä	jO&gt;_x0008_I¢Ph’t_x001d_Æ_Î%S ûÉÿù|¿]°sGc±?ù4_x0012_ÿ/¢¬¸_x0001_Ch·Ö|²é…©Ð‚Óé×ä©}ˆFóh_x001c_ëV•+Z&lt;tÄw;*ßåt¥0_x0017_«ØžÜMåþµ¾|v’[6jN_x0008_þià_x0014_‘;‡­ìÀ?«_x0005_µm§Òk©e±_x0006_Ø_x001a_l“€Aô_x0012_Á³å\×½Ý–oÅŠ&amp;Ñ_x0018_ûV_x0001__x0011__x0013_—ÆêY·_x0013_`U RíøÝIÃ</t>
  </si>
  <si>
    <t xml:space="preserve">ØÑ±_x0002_AêÈëôã</t>
  </si>
  <si>
    <t xml:space="preserve">žS</t>
  </si>
  <si>
    <t xml:space="preserve">g&gt;4"&gt;</t>
  </si>
  <si>
    <t xml:space="preserve">_x0007_“‘º£šJm_x0013_??P÷rÇ_x0004_Ÿ£frç0ÏÓP¥_x0005_žûß•_x0005_ê_x000f_ðÄÕPõ5é)_x0017_¨¡_x0010_è™×V</t>
  </si>
  <si>
    <t xml:space="preserve">n`ß	ƒ7å—3£_x0011_ñ	Gá[Í	%öì</t>
  </si>
  <si>
    <t xml:space="preserve">_x0008_ôg@ª_x0003_µŒüM`­kUd›xÉÙ_x001e_³¾"õL á …Œ}=`VR_x0001_Ö£››ùðIÔ³_x000c_lCÇ_x0007_NK=ö¶[€_x0002__x001b__x0014_r³Ö§^ÒW&lt;xâ¦/ÅLÐ*b¨Uæx©æ)µhŸö¨þ-~þÉ&gt;%_x0002_¿›</t>
  </si>
  <si>
    <t xml:space="preserve">l	|”_x000f_Oõ«ÈV_x001d_#i\åG_x0010_ïš¹ð±¼_x0007_</t>
  </si>
  <si>
    <t xml:space="preserve">_x0013_äd</t>
  </si>
  <si>
    <t xml:space="preserve">ª5³4ÂK}|]_x0004_©‘¾ê_x001a_¥$YK</t>
  </si>
  <si>
    <t xml:space="preserve">ŠØÂÃÙ„#]°u~Ik_x0015_–œ[Wž_x0003_eYÆ¨°_x0018_ÛcÞ\°œ4:0WiŽ¢cŸÅ</t>
  </si>
  <si>
    <t xml:space="preserve">zr¤ÈÙ.Áæ—âž(¹_x0001__x001e_‹i&lt;åÙÐ</t>
  </si>
  <si>
    <t xml:space="preserve">µ_x0004__x0018_Þ2_x000e_ƒáæ¤_x0017_—qàAšáñLW³¤yc á_x0012_ºŽMgz¬²´’</t>
  </si>
  <si>
    <t xml:space="preserve">_x0001_&amp;{‚¶Ùqø¹_x001a_Õ*lzá5´.¿B_x0006_æFÎý_x001a_…¦_x0017__x0006_?ðœ_x0011_nT£‡Ð„]_x000c_9Þ_x001a_$¾’k_x0018_î½Ï;öqð“_x000e_¬ðM„µqp×UCø»ðd_x0007__x001a_‡*O¼ƒPn¡ü</t>
  </si>
  <si>
    <t xml:space="preserve">_9+_x0012_bˆ_x0019_¸w_x000f_’</t>
  </si>
  <si>
    <t xml:space="preserve">¹ê¿¼5NÒÂû‘MkÏ„o_x0012_óì‡-¯^1µ_x000f__x0013_</t>
  </si>
  <si>
    <t xml:space="preserve">‡t²È#ø$_x0007__x0003_ÙõÏ)/Ø&gt;V"}v0äô6€)‹¼CÈYƒ‡i#¤ŒòÌH”f_x0014__x0014_+_x0006_»tå&gt;9?Ôö!ª]C&gt;w;_x0018_”ýg_x000c_ù‘å8ðº·("#¼_x000e_Z•"ôñ€1gåÕeUúîQóKßÆ_x0019_m}ÄŸ”6ÆäÝ_x0017_NhŠ"Ùo™3¨®ê5!_x0012_ømÇ}­AÝ_x001f_¨hFÖ¹¦èxŸÙ_x001c_:_x0007_m;q bFÃƒ</t>
  </si>
  <si>
    <t xml:space="preserve">_x0003_Â•¢óÙÕ®‚ñßF‚0?@&lt;_x0006_*Zn¶B‘ž_x001e_·Ä¬´tÃ_x0004_Ú{¢:šq›š_x0011_ž´VÊ02ã|_x0005_Ü_x0001_møÓ_x001c_¸ê-j™¡Êð8Þ‘6}±j_x0015_ïÈã3Öä_x001b_Ý…=_x0005_r</t>
  </si>
  <si>
    <t xml:space="preserve">F_x0002_5âgQó_x001c_¤-ïò«_x000f_”]T_x000f__x0010_²ªwÃ˜Fã_x0006_ÛŽ8¥2ÙTh_x0017__x0010_N#_x0017_÷N_x000b_¼mL5z„žãÏx_x0001_”Ãíý8ÉlçlþŠ«_x0011_</t>
  </si>
  <si>
    <t xml:space="preserve">¿_x0008__x0011_&gt;y³Ý_x0014_9_x0019_uÉø\]$OõCévy_x0017_SNv¼Ê&lt;AýžÍ'Ó_x0013_òC's3£ÖVø_x0007__x000c_v¸™_x0010_ÜýuC]óòØ)_x0011_ÜË›úˆ™GÒÀb_x0015_¶˜ž^0A@âŸã_BÕËM_x000e_\„”_x001f_^rÅLÿêU¾/žî@Æ‰Spš‰“_x0004__x0004_Žà]”HçJú®Öé­ž‹_x001e_1 —ì_x0015_XÆL_x001c__x0001_Ýj[%_x0015_ö–aí•c~&amp;y¸ZçêKCµâ¶›q¶Ì1x_x0018_õ¨Q_x0004_._x0011_btaš)±`¿ÿ_x001b_¬&lt;­"ƒ/Cª8‚êÛWÞp…_x0019_¦Â~œ_x000c_×›S_x000e_ä4L_x0006_A­êI_x001d_eÁ‹¤K€Ï»NØ&gt;ÑçæIÕy_x0003_·búÕ_x0004_r$_x0004__x0002_2_x0001_nbã$™z‡cè_x0007_s–9&amp;§þ7 öèˆ ë_x0008_Í;s¤€¡8¥^_x001a_?§</t>
  </si>
  <si>
    <t xml:space="preserve">Ñ~_x000b_^{h_x001c_ëV•+Z&lt;tÄw;*ßåtKú„·½]ÄÅÄ—›TÃ©k“Ö_x0007_—ä6âÕòð ‰e_x0015_Ã¢¯¹ÿGÙOð§ä_x0015__x001d__x0010_m|+X›ÇýÛÌ¡V_x0019_™”LÊ3¥yÄq´»Ñïq£þÅ÷ó¦V_x0004_gpøQÆ¦8VIÚï`a)E5ìÌ€Ÿ</t>
  </si>
  <si>
    <t xml:space="preserve">Vô¨_x0002_†_x001f_5„U²6ðw[ÅìèØf”‡Kž_x0012_H_x001d_ßSX\_x0010_‹P¡ãƒ_x0013_ÏÊ1œL‘67íö‡¡bð¨_x0017_ LAD-…z_x001f__x0011_</t>
  </si>
  <si>
    <t xml:space="preserve">6¾þç‘rä™Ëê%Kñ;xã±_x0007_ a¨ÖGç®eD-I</t>
  </si>
  <si>
    <t xml:space="preserve">_x0006__x0005_fç_x001e_Ë¼š&lt;_x0003_(_x0006_h_x0007__x0013_Y	¹¬&lt;Ä"®éš#Í_x000f_p O_x0015_¡Ù‡ñˆÕ_x001b_Y_x0008_]_x000b_m2yËÜ^×_x0019__x0006_ O»?»€öÎ_x000f_Ø´ž•?Ršh_x0015_-_x0002_ÌŠ8è.•HU¿Rµuq_x000e_b¯_x0011__x001f_¡äcŸš€ðéä($QHQ¦Ì²ÏÔy)L®ê_x000e_“æ’®</t>
  </si>
  <si>
    <t xml:space="preserve">ù_x0002__x001e_</t>
  </si>
  <si>
    <t xml:space="preserve">mQ2N¢_x0015_@ã|Ö_x001b_G¡_x0003_w -l?^MI_x001f__x0002_`X_x001a__x0014_Æ_x0007_lBûxÅË7ñõ_x001e_©Íz#ß§L=ðzP¦ø}Ò73o2_x000b_îÐ¡Õ2ý¸3²_x0001_HýîG7`4NYTÂþe_x0016_Âa]Ö| </t>
  </si>
  <si>
    <t xml:space="preserve">O{ž–Hž_x0018_+	m¶ÁÊ7!èõÇ‚¹_x0017_Ú½¶Â²=”ŒH‘BˆXA¯ì«¾Éøx°ŽT¬„ÄâZ¦_x001b_l</t>
  </si>
  <si>
    <t xml:space="preserve">C­tþæ–_x001c_óu"~Äõ_x000c_è˜¶ýÃ</t>
  </si>
  <si>
    <t xml:space="preserve">5ôÓŸÓ;yë_x0019_÷B¹±°[6qŠÄŒ?Ô¸_x0001_Õ_x0019_øÕ_x000e_'M¹}àD–ÈAÔ0©_x0015_ž¦þ•¶hà]ñ©|¸/‡W™¥N»ß7:Ó—¯–	&lt;3v6|G_x001b_pÿÛ™”x˜¢lš²ØX¾7%¶ô°„î£½ ö&lt;}þÄXˆ_x001d_7í´›Œ§Ö°</t>
  </si>
  <si>
    <t xml:space="preserve">ÜÇ*ÿ;lCà&amp;Ð83«Ëªz5XÊÙ_x0005_±ñ$¡¬œß©ó&lt;QNhÛ?J«ñ®Vyž˜§&amp;Ú&amp;_x0011_</t>
  </si>
  <si>
    <t xml:space="preserve">µ_x000b_Ïõ&gt;šeà«_x0016_Î ÚY:¸!=y·°pQ_x0006_Ï</t>
  </si>
  <si>
    <t xml:space="preserve">“—Œ”zzôbU@c‘¾§v]]'_x0002__x000c__x0014__x001d_Zþ~è$ÑJ&lt;]°_x000e_§}_x0007_’S¥Ù£^ÖÀpÉE&amp;_x001a_“_x0006_NyPƒÚ•øäŽ«_x0008_"ˆM?~_x0010__x000f_&amp;šw;_x000f_/&amp;Ø_x000f_›ž'©”É_x0001_r_x000b__x0004_z‡E€âý_x001a_Šü_x000c_áz&lt;™×…Z¸žqXT_x0010_Â_x0016_“|_x001a_PbÝÔ_x0010_”e</t>
  </si>
  <si>
    <t xml:space="preserve">ßƒùw§x»_x0014_Ë“ýëL_x0010_ˆó§¨_x0013_@ÐØ²©·XÂïÕ%¥O_x001e_Ÿ_x0004_	4_x000f_X¹øF[DúÆ_x001e_‘Ö¬M±ÁÄxþƒÚ…]‡_x000b_¿æÜ‘&amp;®Ù’_x0010_wbI»½’_Oîónž_x0015_cg9&lt;1è\þuî}/ù_x001a_¸£ÂLcïãý?Vû$¸gbküºÊ`à6_x0008_ñm_x0002_:ôŸçÛ?~_x0010__x000f_&amp;šw;_x000f_/&amp;Ø_x000f_›ž'Ä3¾_x000c__x0002_à†Y„lt_x0013_íÅqj=¨‘ånÉÊººVáÊ“éá’äm¬._x0017_o&amp;«N_x0015_˜OÛf[‡FCjš:0_x001b_ÜW?‘Cö¦‘g [eG_x001f_*‡_x0019_eŒp#‹é_x0004_–|K`Æ%_x0015_à™í0Ðyÿ=U¯qWy…{_x000e_Ð_x000e_c_x0017_Ee´.µ1è2ØÚ‹úŒM_x001c__x0006_d—a‹²ª€Ú_x0005__x0005_â_x0003_¨ˆŽ_x0007_ÒÎ_x001f_€rwXX³ÊÇ…~±Xgo9</t>
  </si>
  <si>
    <t xml:space="preserve">•2PP—6uá¿žƒ½˜õùE¿E_x001c_âäp0_x000e_\q•_x0008__x0001_;ìy_x000b_ÜÁ% _x0006_Š_x0007_ÁC_x000e_D|Â°</t>
  </si>
  <si>
    <t xml:space="preserve">#q§BÔˆSÈÐ¡@$ih˜ò·U{¼›ã'®Á8ð–cåÀ¯Ï˜óµ¬9Ú8‰T“Á!îì™{Y½_x001c_¹pñ­J°üK'}	kö[£$:_x0007_/Ï@i_x001a_ñ¿Q	_x0003_n¯™_x0005__x001d_ÚùvC›×_x0018_¦9–ø_x0002_%òôVa1/_x000e_ãÔz!Ëu_x001f_Ö_x0002_ê‚¿Ò¾s€_x0010_¢ñë‹©_x0006_\ÖðþdÅ~û‡t²È#ø$_x0007__x0003_ÙõÏ)/Ø&gt;³9bõ‰_x0011_æK_x001f_¤ö+Î¥:û’E¦n¸Q'vR_x001a_â4lÕ_x0013_ó~E¼_.Ù¹|èE¹_x0014_)[_x001a_‡òî‘_x0002_2CÊdüZø`˜`W'_x000e_ù0Ë_x0019_{;rS·ûˆ÷ÏK”t	‡ÖQ¹8_x0008_§m#JÕÅòã(n’Ÿ„at0_x000e_/eUH_x0010_½Ârms•û'X˜g—TµÑy&gt;š;_x0011_``wpÿ?ËX@Ýï_x0003_ò¹÷ö´¬Ìa¤</t>
  </si>
  <si>
    <t xml:space="preserve">{8uvÂüÃ#â–‹0]^Xl_x0002_¬kgÚ»×_x0002_ó#_x0019_gabx||_x001b__x0011_õS«_x0003_‚SD)AŠŸ[‹÷.¡</t>
  </si>
  <si>
    <t xml:space="preserve">_x0004_¼‚¯Øèßx”…‚–„_x0004_9àËB$«é»?	 Ï•“:¼.´Ô©SIpóÁ”ó" Ž’Ž­ñMeðy­vìí\ù_x0017_º_x0012_½&amp;aL¾ic²ÙÙ9'U@ýY_x0001_G_x0008_&lt;ÕÌVj¬#I´@õ¯YÝtX_x0015_Uáá†Î Žáç_x0018_Š`‘@_x0015__x000b_y.@ÌmØ_x0005_Óñúö­º_x000c_0±Ð_x0011_•Áp¤_x0007__x000b_R—w_x0006__x0002_â¹‹QH¤¶æƒöñSï‰0ÑÞÞsoþ]{_x001b_ñ¶å;­_x001b_V¸Ô¹¢22mŒJÁ"àÈ]_x0010_¼}K³ù‡E}_ûû&lt;X¶ÏÏVHlÿ_x0007_</t>
  </si>
  <si>
    <t xml:space="preserve">«_x001f_Ûx‚‰(émQÈ_x000c_ìG‹æ“4ôû&lt;LÂ_x0013__x0019_ o 8Cn¸jºÅ·åK‰¯™lz-³¡_x001f_À_x0011_£ÇñTsry</t>
  </si>
  <si>
    <t xml:space="preserve">J_x0005_²›Ú_x0003_ÜŽ»h_x001c_ëV•+Z&lt;tÄw;*ßåtó‡`VñYî«Ó!K5ò©Z_ÏU‹ßû_x0005_vÌ}YŠkh‚¯_x0005_µm§Òk©e±_x0006_Ø_x001a_l“€A©e%ìTƒq³Š'¹_x000c_1´Ög9nÙ9ëëë‘_x0012_ÆŸ_x0006_eLŒ†fY8ƒ_x0019_fØfË¶Ã—J_x0010__x0003_Ç‰)w{yÍÉ·M_x0016_‘ÖÀ¾°w±ûB–OÆèCê_x001d_ÌÓ¡Àà(Ò_x001e_pŽ_x000e_qV«Çd_x000e_µØ·&lt;_x0018_Îý»ÄËm¥_x0012_3š_x001f_¹åÙÐX†{È_x0004__x001b_µ×¯¥†"GYŠX°hèzö_x0008_û_x001f_P_x0016_‰…ƒˆŽ‡4Š£´0Lã°‚_¾Ð„_x000e_\„”_x001f_^rÅLÿêU¾/žîT=äý&gt;H©NÞŠ×_x0001_%"O!ÞÖšü’*Ë”çq	a _x0019_Lœr¶«%òo_x0018_—(®šh¥vQÊ*Êð½óL1LPŒÝX_x0018_¶Yþóy4HÅ7ž_x0008_)R_x0002_m›	Õ1î(Q|Ýü6wÄdƒ¶h‹z</t>
  </si>
  <si>
    <t xml:space="preserve">W_x000b_ÐÿÝ:Ø_x000e_</t>
  </si>
  <si>
    <t xml:space="preserve">˜(!¨p&amp;¯¸‹I3}ß&gt;õ'a_x0017_H!åÎð"~YÈQû¦_x0004_</t>
  </si>
  <si>
    <t xml:space="preserve">''™	„‚ l_x0001_6_x0013_V„Ëýè­‡_x0015_Â_x0016_3_x001d_’g)xuðÆ¥rm¡FŒ_x0018_ƒd&lt;	µêAò_x0004_–~_x0005__x001b_-zT²«“_x0011_Òý2ü_x0008_‘_x0013_LkÔòü_x0005_)~Zrm˜y–@Z U_x001c__x0016_ïá%I_x0004_Ó‘V¦ž‘µ›_x0006__x0005_fç_x001e_Ë¼š&lt;_x0003_(_x0006_h_x0007__x0013_Y_x001d_õ@µÂå$¼:/¸Ãwx¢‡_x0001_«vvx</t>
  </si>
  <si>
    <t xml:space="preserve">lTÕyÖž›¼ìD=’0H¢fÛµq©¤tÆ_x0005_ç–ªhé£ÉSÒÕr_x001a_bH|</t>
  </si>
  <si>
    <t xml:space="preserve">gÐ_x0005_.c_g_x0019_§#Ò-_x0014_ýÐÓ£­v2â·ó«×_x000e_«.Qâ„Š8mýõ¶9¥¥XÉê</t>
  </si>
  <si>
    <t xml:space="preserve">_x0004_Unüp_x0014_Ð†Nã1†“&lt;M_x0004_Pi1r°_x0016_.ø_x000b_Ìý_x0003__x0006_“öh1ðÂ_x0003_Š.</t>
  </si>
  <si>
    <t xml:space="preserve">_x0005_¤ì9´cŠiÐ[E¦	o²1;±´-O cÞ•½ÎŸtÚ_x0001__x001d_§—¿×‡—p–‡ÝEæF±À‘HýO¦V__x0017_ Ø{Œv\òyð(ž_x000b_Âìâo_x0019_¢˜&amp;år&amp;</t>
  </si>
  <si>
    <t xml:space="preserve">ãô™ÎíàúóÇR„m _x0006_àüuOˆð$Ÿêx¹c_x001d_Ý_x001f__x0014_ÚÛ</t>
  </si>
  <si>
    <t xml:space="preserve">€_x0001_ž¬BcÂ†¸žàt_x0002_}Ã¡_x0011_•0$#:‘û*cœÚHõ_ls›¾=‚“uh_x001c_ëV•+Z&lt;tÄw;*ßåt_x0004__x0017_|1O'•Šç¯XØ…\r.%¦</t>
  </si>
  <si>
    <t xml:space="preserve">˜áË_x0002_1õ_x001e_ÌG‡OO„ù_x0006_ÓBr}·ƒ¬FO|U©À¦Ù_x0001_wú_x0014_¬Zlíôb_x001b_!y_x000b_ÜÁ% _x0006_Š_x0007_ÁC_x000e_D|Â°ò_x0012_åÜâ‡›WÑ¥/4Rî½öÁ$ÓTƒÀ_x000f_iõEdš_x0015_-Ú+`_x0008_5_x0015_Q_x0014_=_x0006_Ìµ—wâ‹ÓÅYÛ_x0007_et¦Ì¤Ô¤_x0011_ØÞ;_x0016_œj©ÍÔ/ÒÃ_x0007_e@èaš‘@	J»_x0012__x001b__x000c_¸ƒ|©ºà%‚‘æŽÉx0_x0008_Êæ_x0007_ÿáŽ«wq_x000c_§Þ_x0015_à"­`Ÿ_x0010_tÇ)_x0008_dÈ=°‹_x001f_70­_x0007_¡ï¹%Ë} s”šfì_x0012_¼‚Imézæ_x0006__x0005_fç_x001e_Ë¼š&lt;_x0003_(_x0006_h_x0007__x0013_Y¤ë&lt;®žyõ]Q‹_x0019_ù[9_x001d_@úELK_x000e_]½_x0001_Ý¶ovù`R&amp;á_x000e_`"öƒ'_x0004__x0004__x001d_óWR õd_x0005_:Ü±T7Öó‹—A‚h@ò·©ÅOh)es´Oÿ™ÊB˜{_x000e_uê'Ù_x0006_µU_x0002_o¬|Û0ÀjD*_x0008_v$†#n„_x0015_«vN8¶h“ÿäo_x0015_˜ˆŠ×L¯_x000c_±uêu5ª?ºqð½ü</t>
  </si>
  <si>
    <t xml:space="preserve">àzbêfß&lt;Òè6¤_x001f_­Ü€0qòÌ±Ê‡ƒœ°CA‰Ædäû·‚ä;–j O|œO'"·Þqëg_x0013_</t>
  </si>
  <si>
    <t xml:space="preserve">®_x000f_ÖâË&lt;ó0"aW ÐÆ‘›=|“Ð]Aciáð(á‡¨_­_x000c_•áçL¿ßÓØ*9_x000b_Q_x0011_¡Ä_x0001_éHªø•»pÓfTf[ƒ²×°%á_x000b_‰_x000b_Z_x0003___x001c_|4o8ÖYÞÎ7|YøT_x0008_mÉ!\_x001b_'/ø@(TÞ—_x0014_|e0“Aí3çåì—_x0002__x0012_7Ÿ	u3</t>
  </si>
  <si>
    <t xml:space="preserve">ÐÔuØý!t«ëýÁìLè›˜_x001a_Åœ‰‡ºæ£†&gt;p¬gDýYœ¤›]¾y	oêBJù_x0019_”Ð62“fw_x0001_#˜%{ƒ’_x0016_{_x001f_Ža(NÑxÇÃŸ_x0008_—åÕ·®˜7]&gt;_x0012__x0016_²0œú^®7“Û_x0017_d*6©_x0016_ò¿¥‰Ë!cMë×¦	/LÈ_x0008_µ_x0003_	¡D_x000e_(Ÿê_x0019_üSh»_x0005_QLÉáÛ‚_x0017_J_x001e_{_x0006_\½“_x001e_¯&gt;âÓcÌ“b_x001f__x0017_v‡n˜_x0010_|ùZwt)7?^dàürÂgûßRt ¦ÓFª÷M…\$~Æ&gt;»_x000f_ý_x001b_;Ë©_x0011_H_x0011_‚5Æ_x001c__x0010_;</t>
  </si>
  <si>
    <t xml:space="preserve">™_x0007_®_x001c_ŠR5ŒP6ø_x0015_=àvâb%.¢”t¡ªä1Ñîå$tETd_x0019_˜NØ¶</t>
  </si>
  <si>
    <t xml:space="preserve">˜IâçJ:Úd"¿àÆ_x0007__Ä_x0015_^Ãex_x001b_Ì¨_x0008_Û_x0006_å¼_x001f_èf½¾ð@Ë_x0019_ç{Kcè’è)dN“(5™ééú‡“µNé’\	(1q¹qß/Tjd«z‰HÄpVþeª”é</t>
  </si>
  <si>
    <t xml:space="preserve">À_x0015_¡$â«ÝÇÌ¢ò_x0015_óì””œ_x0015_Ý¶êÝj•*ô·_x0015_Ì_x0006__x0005_fç_x001e_Ë¼š&lt;_x0003_(_x0006_h_x0007__x0013_Yau)Ð¼w¡Ò×H.¨Ø:‚7_x0010__x0008_6_x0010_‡îueùQøˆñ5V_x0014_çÏ</t>
  </si>
  <si>
    <t xml:space="preserve">ºðlÓÕ}á;d=+Ì_x000f_Ø´ž•?Ršh_x0015_-_x0002_ÌŠ8è.•HU¿Rµuq_x000e_b¯_x0011__x001f_¡äl_x001a_×š_x0014_ô­Ž½&amp;â7qrQßZÈ±ËÛ“€#d_x001e_Ák_x001d_D¥ç_x000c_1$„Ýil_x000e_6ø _x0006_X_x001b_hòE”ºÞöŠúà_x0016_òv!_x001a_uBûxÅË7ñõ_x001e_©Íz#ß§L=ðzP¦ø}Ò73o2_x000b_îÐ¡_x0002_Òë®&gt;ú_x001f_Í8_x0015_C…JÖi…–Kždyç™ñ_x0015_SŠÐ¢°­fÂ_x0011_Ù» -%ˆ{§%¹“á‚¹_x0017_Ú½¶Â²=”ŒH‘BˆXA¯ì«¾Éøx°ŽT¬„Äâ&gt;–¿_x0016_ú_x0008_E'2_x0013_G¤@¾ú¶zºQI»R§µ=&lt;_x0016_ŸE^_x0003_NR•(EàL]-Õ*%¶Dá®ø|7¼¢Í’Vä_x0013_¿ª‚˜lsjÃn¹UñÎËgo§ùÏã4¬S‚êù¶`)t‘5™N_x0010_</t>
  </si>
  <si>
    <t xml:space="preserve">+%D	À¸û¥_x0018_Ó4¿dc/iR_x000c_Z®§ª¶^Z&amp;_x001a_Š!Ö^qç3àVØ_x0007__x0010_½áz-_x0016_ÇÖ’¡aIêÛ”ŸnqV</t>
  </si>
  <si>
    <t xml:space="preserve">]9•w¦dÑ_x0001_–í;0G³Ö€\Þwóª“;(gÚÜ_x0008__x0003__x001d_šaGð_x0004_â(_x000b_€	•#š_x0010_ß&amp;&gt;&lt;…Ú</t>
  </si>
  <si>
    <t xml:space="preserve">ÿ1\™_x000f_Ö´€‹§/X&gt;Àb:¥X0ô*¶½Å´^ñÌ_x000f_ƒ?î_x001f_ž{:om&amp;¯¹_x001c_âPá}_x0006__x0005_fç_x001e_Ë¼š&lt;_x0003_(_x0006_h_x0007__x0013_Y_x001e_Ìz_x0002__x0011_FŒã!a_x0011_xáŸñUvïœ—ž(9íó_x0010_ì¬ÒUhAˆ|òRÈK&gt;ÅdDS&lt;m²(ŒïT_x0019_U_x0017_Å“Rˆz_x001a_Ÿ)§7ùL¿</t>
  </si>
  <si>
    <t xml:space="preserve">0çàq­h@_x0016_IÜ·;¾¹M˜—Ún_x0002_š×VôÞc_x0013__·›kRÂYš_x000f_¼yA=†==jV‡Í:Â£Ä“ÞB €_x000c_é@0d9NR-A³d4=ü6™—!Ê†ˆ²ØÝå9k}¾ïs&gt;»_x000f_ý_x001b_;Ë©_x0011_H_x0011_‚5Æ_x0013__x0011_Ò_x0017_3~4ä=œQÝ©D_x001f_=4þTâ_x0010_Ø $¹Âsï.P</t>
  </si>
  <si>
    <t xml:space="preserve">+^z…íKè*˜â_x001f_'{Ñò_x0017_%„+èd{&amp;!ùÉ¬	Wäw©.ÑÙ@_x000c_`˜ˆÛ~åäëÅ=DÐ_x0013_À_x0017__x0003_Fœ=ã</t>
  </si>
  <si>
    <t xml:space="preserve">GÄ_x0018_öÏô¿Q¥‹1¼|þ‘’ÇD_x0007_þ«ß²’¬_x0017_Ä[`A_x0019__x0018_Æºa—ËV\e_x0005_F¸Y8hø|_x000f_ûpÊt9£žBf@z\0</t>
  </si>
  <si>
    <t xml:space="preserve">¥_x0017_–¤–_x0001_–dGñâ×žã¥Á;_x001b__x0005_ÛºxR&gt;ñLm*brsÅ_x000c_(÷¶aÉ</t>
  </si>
  <si>
    <t xml:space="preserve">i"4å§ÌR_x0017_Î»=$J_x001e_t¨_x0019_ù­ªº…H§ñ_x0007_";}ê¸ñÎø+%§¾OSeXHË9"4_x0011_Ò_x0008_zzƒ/ßÚ8^ÆôEXi£ÏT ¹)W_x0008__x0015_ÿpÜY_x0017_ ×_x0004_7}æŒ@]“âþ]G?K_x001a_–¥Qg_x0010_² â5ó­°O÷Ò_x0019_×¥`pÒÜô§ô_x0019_£Y_x0005__x000b_=·A4Z$o4-_x0011_ŽÉÖD\ú_x0002_ÕæõŒÚÇp	^B†_x0003__x001e_ÉÏ A_x0008_8_x001c_ï¿‰k¡hÔÕ_ï®$Ýœ(_x000c_æsÿ_x0001_d­ÉÓ_x0005_£&lt;ê"¿L²½!Û{J³ý_x0012_"òh_x001c_S§¹jX_x001e_®_x001c_¶e[ÇØ·ÿ°È&amp;åE_x001b_ÈFH4‡‘2QðâW</t>
  </si>
  <si>
    <t xml:space="preserve">’çF¯Ü2§]ù–™pD¡°¶ôvìíßŸ4´){×Ø¶€y°á!]?Gâ¡¸_x001b_zØš© _x0014_·îðŒ[-jRè_x001c_·PË? Ê˜_x0015_î1(8_x0006__x0001_Œg=bpè¼‡¶Fû;&lt;öKKaiRÿ‹~—‰ ©€³ÙLT­/Ð</t>
  </si>
  <si>
    <t xml:space="preserve">_x0013_e‘@{/‘tÄ:õå¯_x0003_¤LQVß·W_x000c_w^"&gt;a–Ù¨±/_x000e_óŸ™+¨T_x000e_£H_x0012_ÌƒTÛÝ"=}_x0010_S`Óìt¥f?_x0006__x0005_fç_x001e_Ë¼š&lt;_x0003_(_x0006_h_x0007__x0013_YV;u«ñp_x000c_.v_x001f_“¡w¦Ø™ÒÚïéæ_x000b_½r»j_x0005_«_x001b_â0Ã}¬|FÑÂ¶ƒÇ’²FÜ~d_x001c_ñ_x000f__x0001_H8nCwó¸f*Ž›_x001f_¨7|'7;æ…0ÙÁôB3t°·ÇñFqÝ8Ï#{Š_x0015_o«_x0008_ãgŠ6¥ï*^é_x0018_q¾q…_x000f_Ñí›½"R_x001d_ßZ—f‡p@héwŽÊô¯_x001d_Áà´Æ_x0004_X=u˜â‚q²—Ïòå–  P6“e»7p¶(ZQ_x0013_ÎÙu²šõkj_x0004_ó¶0ï%Y7l_x0010_%]ûM§T?_x0013_~AûÝ_x0016_w_x0006_&amp;óv4Ú.4MÙCpÒ¿CS|_x0005_‹PõÖ9Q"¥_x0017_n•`·Åêç)í•tO³¼aÌïG™T_x0008_Þ_x0002_AçÅ_x0019_Bç_x0019_ÍÌŒi¾—Á_x000e_Ñ‚šKÊv„h-“¼_x0008_/úg)»&amp;â×_x000f_ç]_x0013_7_x0016_›{ê¸1Ë[KõÕ£—</t>
  </si>
  <si>
    <t xml:space="preserve">cêŒ1üô|_x0018__x0008_^î7Sg_x0001_êV‹¿hò°­³C¿FÕö_x0011_iëœuºŽER:¸M’[0ËV_x0005_·_x001c_Ó‡|£_x0002__x0016__x0015_Q¿Zõ3”9™ _x0011__x0010_ñhef!©¢y‡gÖ´\ª_x0014_&amp;.4â‚ð=g|XÂdš`_x0001_.&amp;ò_x0007_£IÑ=r v_¨ñÛäç÷_x0004__x0003_´_x001d_ÀO&gt;çi_x000b_7ü&lt;û_x0002_ô¯§`ïÇõ;ê3Ða 1X™ÈÕwé</t>
  </si>
  <si>
    <t xml:space="preserve">_x001c_M9ÿ†‡Ÿ_x0005_w®Û_x001f_Hþy_x0004_$_x0007_ÈrÔDÑ§Í_x0016_~</t>
  </si>
  <si>
    <t xml:space="preserve">ßa²_x000c_ºêœ6çÜ3[±Î)_x0007_Æx_x000b_à~¨µŽ_x0014_ÃÛU§—m¥	ˆ7D„2_x0001_;/€È(Xýƒø¾—Qƒ=_x0002_»Ÿç+3íì÷2?~_x0010__x000f_&amp;šw;_x000f_/&amp;Ø_x000f_›ž'g—JF…ÜÃ</t>
  </si>
  <si>
    <t xml:space="preserve">£î_x000f_LyFJà*î_sÕ	_x0010_mx.}tµÈ¸ÙÅÍîÄ X˜_x001e_äÙ8_x0002_)4_x001c_H]1}ú_x0001_c_x001e__x0018_tu“Rçqû’pe@6Ûy’ |‰­±c_x0007_Sv0</t>
  </si>
  <si>
    <t xml:space="preserve">Ê·</t>
  </si>
  <si>
    <t xml:space="preserve">Ã=çˆ‘éê</t>
  </si>
  <si>
    <t xml:space="preserve">! C_x0008_µý¬ÏWò¼à˜oDçúW +þVfÝsG„_x0002__x0014_©—Šò‘*8{(3°_x0004_2JC8Iùe—›†$Ý_x000b_PÂÜÜ°µ_x0012_†5–_x001c_C¡„°'8Þ</t>
  </si>
  <si>
    <t xml:space="preserve">ú«¿’â0[Í	%öì</t>
  </si>
  <si>
    <t xml:space="preserve">_x0008_ôg@ª_x0003_µŒüM`­kUd›xÉÙ_x001e_³¾"õL]bÚ¯ÿ«uüŠE7²!Ê‡h_x0008_·_x0003_Ý[bÕÑèÆ×ž²‰È€_x0002__x001b__x0014_r³Ö§^ÒW&lt;xâ¦&gt;í‡ágNô_x0004_0NPø_x0016_Zb›¶o</t>
  </si>
  <si>
    <t xml:space="preserve">_x0001__x0007_;y³2_x000c_&amp;c_x0007_Ï_x001e_#_x0014_#[´%|</t>
  </si>
  <si>
    <t xml:space="preserve">_x0018_èbŸÍ_x0018_þ%Œú¶’“e!?W_x001d_</t>
  </si>
  <si>
    <t xml:space="preserve">xzÁ?d±Ý&amp;8_x0007_4D_x001b__x0019_&amp;–Œ7×jK</t>
  </si>
  <si>
    <t xml:space="preserve">ŠØÂÃÙ„#]°u~Ik_x0015_	/ßÂ8Ø \_x0014_Öb¾°_x0016_‰!xÝ_x0013_¸ µ‹~X_x0004_ÛEç’~_x000f_¢¹_x000f_žäU_x001a_r_x0002_¤_»P‘¸ãåÙÐ</t>
  </si>
  <si>
    <t xml:space="preserve">µ_x0004__x0018_Þ2_x000e_ƒáæ¤_x0017_—qàAšáñüØþ7_x001f_ÈSd_x001c_ë¸½ºtMî˜c7þDå˜“ì:ÎR°õÜ.^_x000b_û_x0002_ª‹1×'Q¼Pæ[å_x0006_?ðœ_x0011_nT£‡Ð„]_x000c_9Þ_x001a_$¾’k_x0018_î½Ï;öqð“_x000e_ô:Zø_x0016_[m3_x001b_BÈš­)ÔÈ¿_x0010_å„oÓxô$÷\u_x001d_‰_x0017_‘Qï™Vê^_x0017_›^Ìý‰¨Y £bô†4%"RÐI“ÈàM¾µ_x000f__x0013_</t>
  </si>
  <si>
    <t xml:space="preserve">‡t²È#ø$_x0007__x0003_ÙõÏ)/Ø&gt;º€¨šü </t>
  </si>
  <si>
    <t xml:space="preserve">Qœ1™÷ß_x000b_ôŽ¯eüdùˆ¼ú Àìu+WRÕÍ¯*</t>
  </si>
  <si>
    <t xml:space="preserve">†»xÄ]ªÀÍ‡5_x0014_EÉÅ"ßÚàx£+Ò_x0002_Q¨;fç	SÑÙH¶_x0015__x0016_Ë¾þ²ø‰Üwæd.¢·C_x0017_ì„B]Ž&amp;ÅçÞ_x001d_?YÅú&amp;_x0013__x0013_:~ÅÔºÙ¸_äw_x0016_e_x0008_|_x001a_B_x0011_Zà$â_x000c_Z®§ª¶^Z&amp;_x001a_Š!Ö^qç6ÜAê¼RòUºðE[Ý˜ƒp]ë&gt;Ùì	</t>
  </si>
  <si>
    <t xml:space="preserve">˜Ž¡ý_x000c_¸ƒ:úcá•µ=J#_x001c_Ÿ›</t>
  </si>
  <si>
    <t xml:space="preserve">[^Ý°Å·e#ÁéD_x0014_VQâ.ª$VÁRi8 ‹_x001a_W¼4ô253®Ú_x001c_D³ÿ!zÓtå</t>
  </si>
  <si>
    <t xml:space="preserve">“~(_x0019_J“åvÅÐØÅ89e¼·Q\}¦üƒ´Ø\Ä‰œõÛý±òòi®ëþ_x001c_»­QV†ÿU@mIb_x001b__x0018_ï÷‚"qèZ_x001a_ám5J	Ø_x0013_¡¢çLzä0`Ó_x0016_O¹‰‡ºæ£†&gt;p¬gDýYœ¤›]¾y	oêBJù_x0019_”Ð62“”´÷_x000c_SŠˆ(!ñÈ»…æ:³è”/©Ú	ò_x0003_DÅ</t>
  </si>
  <si>
    <t xml:space="preserve">½b_x001c_§6ø_x001d_«_x001a_&lt;þ¸ãýuCŒ”P/=yµ</t>
  </si>
  <si>
    <t xml:space="preserve">[¡«$_x001c_]æPÇÊ¡_x0008_ò·cºM›æ‚bm_x0015_^§%_x001e_QLÉáÛ‚_x0017_J_x001e_{_x0006_\½“_x001e_žÌRœ(_x0018_¬Z˜_x0006_»‘ê "_x0005__x0012_™Nî%î.CSüYÍ²ï_x0019_H½þÓñ§’`‡V_x0019_Cû_x0004__x000f_òf&gt;»_x000f_ý_x001b_;Ë©_x0011_H_x0011_‚5Æ!àD#_x0018_Ï_x0003_	Þò&lt;¾q#Ž_x001f_=àvâb%.¢”t¡ªä1Ñî\_x0001_."Çëg›ÄF_x0012_µCovâ Xe·¹yÛg®dÂ_x001b_ñâex_x001b_Ì¨_x0008_Û_x0006_å¼_x001f_èf½¾ð÷‰„øÚN¾</t>
  </si>
  <si>
    <t xml:space="preserve">‡¥“MÇ_x0018_ê_x0010_Z_x0008__x0007_:MM)Õ&gt;_x0014_[!_x000e_r7XÉKÙ9¬6¯¯vCîRãn±eªÚô¨˜_x0015_š›_x0015_¡oµÙ_x0004_·Ý°ð9vÿŽ_x0017_Å_x000c_kÃªøs_x0014__x0006__x0005_fç_x001e_Ë¼š&lt;_x0003_(_x0006_h_x0007__x0013_Y·WRŽ_x0014_ÍoWe/&amp;õþ !ÎÃÅ¯B¡K_x0006_ê«‰9¹t1ª_x0008_ž]_x001d_$¢&lt;’(ZD£2_i_x000f_Ø´ž•?Ršh_x0015_-_x0002_ÌŠ8è.•HU¿Rµuq_x000e_b¯_x0011__x001f_¡äRÜ÷ì?D_x000e_j­ûWW¾Â.ß)ú_x0015_«4bÔÿ!ŸpšOpôs‹îsoõÖEÖ­ä&gt;_x0005_!jkd¬*÷‘Æiä2_•¶_x0018_‚NBûxÅË7ñõ_x001e_©Íz#ß§L=ðzP¦ø}Ò73o2_x000b_îÐ¡.”/ü'Ü’¶KÈu¤‰šØ_x001a_7</t>
  </si>
  <si>
    <t xml:space="preserve">Å©§N_x001a_ä»„_x001e__x0008_åý”ñfúdY`P9@`)‰@6º5ã‚¹_x0017_Ú½¶Â²=”ŒH‘BˆXA¯ì«¾Éøx°ŽT¬„Äâë¿@_x001a_£ÈTÎ¬™ÜãG^_x000b_×HUÒ³IÄu_x000f_òHb]g§`jK_x0019_¨á­'Ùým_x0004_3?ïïr£„Î2¹a” ž¿î-¶3xÍ§¸?’á=ØqOYUÃp|%LšTÔMÚ_x001f_äý›ÿàçRjn‰Ù¸˜qx·½ž¯±*è$A_x001c_Ëí_x0016_N°_x0011_?_x0016_C_x0017_Ê'&amp;þØ_x0011__à˜Y†ˆ³3 Èœá¹Rýd`Hª_x0011_¶_x001a__«ùXõºˆþ¥e®¥_x001f_ƒ`úÒ_x0018_Zæª_x0016_œ_x0005_‚_x0008_ï8¼ÈL#ÅE}%'J!­³†	fÔ_x0018_„Kæ</t>
  </si>
  <si>
    <t xml:space="preserve">‚å_x0014_ïb_x0002_%däs_x000f_NLâSkÿ_x0008_äCû*Ö_x0018_S/&lt;©ýn*Œ¾åáÕ¤Òrô“7TÁÓÍþ_x000f_b@¦_x001a_5¡m%“0=Z_x0018_\&amp;c²½ÄIƒ’_x0002_7t›_x0017_=_x001e__x0018_™wøf?_x001c_èsËÆEW»¶´¦Q’P_x0019_2c	O_x001b_K</t>
  </si>
  <si>
    <t xml:space="preserve">ŠØÂÃÙ„#]°u~Ik_x0015__x000c_1~</t>
  </si>
  <si>
    <t xml:space="preserve">EAo_x0003_ˆ-Ìˆ{í_x000f_JˆzA_x0001_¤ô_x0011_ú˜-3_x0019_×`JNîÎA$¶¯&lt;ƒ¢T_x0001_áíâ"=V˜ìj^ùUØŒ_x001c_SõÕâ_x0007_özûŽŽ¸²±ù!O5_x0003_é˜ËðÚ¤¨tâ{×dÔl_x0006_§òe¤?_x0015_¾ÿÕ"¯	DÅ0Á‚kÐmD_x001e_´_x001a_!$‡1÷r_x0014_d@Ndû1(žÁ‘tèV‚œ_x0015_)î‡LÌ¤_x0016_úCÐ»þÜ”³`ìÆaŠvZ_x0015_GþD_x0005_w?~_x0010__x000f_&amp;šw;_x000f_/&amp;Ø_x000f_›ž'­"_x0014__x0012_fv5"Šy­•0Íw×Cƒž×$&amp;`Œ</t>
  </si>
  <si>
    <t xml:space="preserve">_x0014_ú_x0005_&amp;é&gt;§²F\ûÙ_x001c__x0012_§¾_x001a_/W÷¾¶`’´N_x000e_0M{_x001b_öÑhN²K±¢½y_x000b_v¦ÂwÞaå1èušCHÎ*Af/¦_x0006_ùVÛ‹_x0006_EÁÔ…_x0003_Z_x001a_¯H_x000e_çõ&gt;_x0007_…¶Ág†ðô§_x0002_œbCÒGšDôrÇÅO÷2Ö÷_x0016_V'7Ókù`÷2M‡À_x0005_ØU _x000c_bUPŠf¼_x0005_D_x000f_±Çˆôƒ_x001d_m»¡_x0017_3p×¹Óy:E¸_ä¿ñE*</t>
  </si>
  <si>
    <t xml:space="preserve">°ìÁA._x000b_U¤÷;¢_x0018__x0002__§±†#ÔïŸö[‰_x0017_VÌ1Ú~Žü_x0006_p_x0019_°a1m;Ùø‚¶û^qy=ç¾‹àOMáÏ¤</t>
  </si>
  <si>
    <t xml:space="preserve">_x0016_1ã8Â‹Î_x0019_qP</t>
  </si>
  <si>
    <t xml:space="preserve">}—mš;¿_x0010_õ¥¢Œ`_x001f_¶÷dxø_x0019_v¼øpW‹74Ï.4ÚZ_x000e_G|_x0006_f}GZ“”DsÅpešy¼Î_x0006_ýÎŽ.\0/ï¨õO|l{ÚÃ„OìLS	"~d•…o!¾_x001a_–GÂ˜…”ÆŒà@Xò RØ”S¬_x0006__x0005_fç_x001e_Ë¼š&lt;_x0003_(_x0006_h_x0007__x0013_Yï‚_x000c_Ë×½_x0004_(â^›‰ÙØ_x0005__x001b_`þoS'È–¿­´#Ö¥9</t>
  </si>
  <si>
    <t xml:space="preserve">Ñ(ìB»œ_x001a_£ùG	”E|Ï~IÛ×þ_x0012_ÈAŠ^"ß  _x001a_†©oöETú÷šÑ’ÿ÷ÏßxßX¬îÒS_x0018_¢ºe_x000c_•p?W_x0019_‹òµÖ!NÌì00c_x001a_r¥^_x0004__x0006_rñõ¶¤DEÊ½Çê“GÈö_x0005_êxÑ÷•Fõ”°›¬N`_x0007_Â&amp;7^_x0010_Ã´ÞU_x0016_:¥§–R_x0002__x001e_.‡år4£©ÃãQK¢ZÂÌ)v_x000f_„}_Žnó_x0018_í±_x0013_Á»_x0001_mü1£_x000e_mháw–Íj&gt;üjQ"TÚù_x0012_gçþ/½õÆÂ	³aMƒ_x0015_5üq_x001d__x0016__x000f_Ë+ìþ/Ì«›‚_x001a_[.ðõüˆÞrÔfzÙTJÖâEìõ’ãÉFWvüÈ_x000c_È_x0003_ÉH_x000c_dFîÓ_x0003_@pn4_x001a_õQ±Œr_ÛŠSmm)^_x0019_ÇO~;¦ÕÿƒfeNA&lt;tYK·‹dÍ‰½‰÷—ÃqÀ_x0015_+_x0011_yZö¯¿ô~EŽù™/_x0008_%_x0019_ÇÄ_x0018_¤p_x0006__x0005_fç_x001e_Ë¼š&lt;_x0003_(_x0006_h_x0007__x0013_YTË&lt;ÂZ„=Ó¬%~kIš¥uS3)¸$G_x0013_áÔLE”Ðfã_x000b_gÃÌXP^_«_x0016__x0012_ù‡'&amp;…1†óŽPëx_x0012_\V.îÏ’_x001b_S«_x0019__x0017_f_x001a_7U _x001f_˜ÏI@@íÞ_x0017_Æ|AE¿î¦o5ºÞ†(n\_x001a_¥š_x0010_}_ê¢ƒ8Mà_x0010__x001c_‚UŽ_x000f_ýäÐl²ª³BHNI»”$¯Nb/fÁ:6Oh¶ö°•ÆåbÔ|_x0006_Ès_x0008_3ó³J0Yu­ ê_x0007_ŒâêÇ­ùâî_x000c__x0015_7O‰‡ºæ£†&gt;p¬gDýYœ¤›]¾y	oêBJù_x0019_”Ð62“uw ÒôÎ4_x0003_Ú	Õ_x0006_z&amp;gK‘Ç¦ã®où¸Ä]Þ¦(›ûÅZ_x0018_Å»^Ÿ/ä_x0018_Å|#’ÿ_x000f_æ~›_x0010_Å"Ç_x001a_tØ]˜ÃœSÍg"Ò½fÒ“¶èÄ_x0006_¯aY\baðá</t>
  </si>
  <si>
    <t xml:space="preserve">Y_x0004_qò_x0017_M0</t>
  </si>
  <si>
    <t xml:space="preserve">âqfA¶|_x0008_bä†hûˆxWªòDæÃÛ¯9ñ_x0010_lÚ	?bäšl_x0008_’çlþŠ«_x0011_</t>
  </si>
  <si>
    <t xml:space="preserve">¿_x0008__x0011_&gt;y³Ý_x0014_9^</t>
  </si>
  <si>
    <t xml:space="preserve">Á_“</t>
  </si>
  <si>
    <t xml:space="preserve">i</t>
  </si>
  <si>
    <t xml:space="preserve">úÌ_x001a_¾÷[_x000c__x001b_¢ßšz_x0007__x0007_p/b·ËÞ;±‡JN}ýŒ8©[#‹u_x0015_+_x0011_‘‹g+ </t>
  </si>
  <si>
    <t xml:space="preserve">xv³§^ø›¶rÙJ„ 	OûÛÍÞõµuôžyä¼ìúºÐ‹y&gt;çg¹ÇÉ•_x0013__x0005_æëdTÅ•œÐMö_x0010_Z¦‘</t>
  </si>
  <si>
    <t xml:space="preserve">é@šŽÍcÖdï©_x0001_W-xc!"ã_x001a__x0008_^…·*žæm”Z”Çýó”È8–_x0013_Õjƒ•¡_x0003__x000f_ßs_x000b_ûaó&amp;%_x0005_R6øëÏ}_x0006_ˆr</t>
  </si>
  <si>
    <t xml:space="preserve">¯f¥k¬”âÆü_x0012_îFÌ_x001f_IY­.“%®¶O</t>
  </si>
  <si>
    <t xml:space="preserve">‡½Šx)@_x000f__x001d_ù™w­0ê£é6‰lbª\Ö*ë”ò¯°Q_x0005__x0016_µ1oMCþÌöË</t>
  </si>
  <si>
    <t xml:space="preserve">_x0001__x000e_Ê* Á._x001e_H/NgŒE¢ï_x0017__x000f_bD°&gt;NkËÜâ4çúûi•h_x000c_þa '%ü–^ÇžŠ</t>
  </si>
  <si>
    <t xml:space="preserve">ûÝ‰uH¤a~-u¸’"knöN¹q]_x0010_"7¸ö´¤_x000c_ŠÒuMø%_x0001_Ë_x0006_º’†oj–´k_x0011_69ÊÐ$-¾_x001b_‡EB¢¢ÜÎ_x0016_ì1Ü•{æ</t>
  </si>
  <si>
    <t xml:space="preserve"> ë5_x0006__x000f__x0016_|£H¡Ç§3bï–LKO:â_x000e_’6~`‘Þî ’«zˆ•_x000e_Ä¯ßå¢_x0006_Ùsç</t>
  </si>
  <si>
    <t xml:space="preserve">_x000f_?TSHa¦E‘³bDx8«ñµÄ</t>
  </si>
  <si>
    <t xml:space="preserve">¦ÉttÁMIUrÀÿ™_x0003_‘b_x0011_£_x001e_ÍqÆ“e13_x0012_ </t>
  </si>
  <si>
    <t xml:space="preserve">ÝS^kó</t>
  </si>
  <si>
    <t xml:space="preserve">Ä·Xk^6J_x001e_;%¹_x0012_´Á21%™Oä ±#ŠÔ Æ8_x0017_îÉlsŽÈ•/™_x0014_D·‹_x0004_øžÄR`ôâ%YO»_x0010_¯mDó^©ÑFK:Ätñí_x0001_¥{!_x0019_º©6È”Xå‚KTÅO÷2Ö÷_x0016_V'7Ókù`÷2¨_x000e_4‹I6gÄ)_x0007_#%|_x0012_v	 `åQ_x0012_M¤+ÖÍbx’_x0008_8‡r½.®</t>
  </si>
  <si>
    <t xml:space="preserve">àŽ</t>
  </si>
  <si>
    <t xml:space="preserve">Ý_x0007_XœÿsÑ5îÊ?_x0004_Ë`ˆ’*pÄ»Wü—I‰ˆv_x0018_ê-»EþŸ5Ä•7_x0006_Lg</t>
  </si>
  <si>
    <t xml:space="preserve">ŒÊß¦x¢_x001a_ñf•_x0004_gø¹y§Í_x0006_Ñ©³AY/%_x001b_5¡_x0003_zÅ2£Éà–ÏLßá_x000c_›µj%õÇŒñ€%_x000f_Þ_x001c_GF_x001d_Mv6®Þ³&amp;…xÜ\Þœ½žŸ_x0015__x0001_m’¨áÚ.VÏîs‰p£¸]š@§gò_x0006_6êœK</t>
  </si>
  <si>
    <t xml:space="preserve">ŠØÂÃÙ„#]°u~Ik_x0015__x0007_!öG7ìÌøõ›“ÝPF(ñJëäD‰£èŸiÈJe_x0016_¸÷D›ÿS_x0019_²÷)žbr²o$\_x001d_þ˜ãæN&amp;.-_x0005_¶•Ó…¾@¢ë|÷5/x¹‘bnâ³[E_x0013_E:¨i5_x0016_s&lt;Œ9Çú­"_x0004_-®˜d‰_x0015__x000f_ôØg=ú2`Ç|	_x0005_„BÁ-_x0011_ô f¢O+„$?K_x001a_–¥Qg_x0010_² â5ó­°°O4M#Ùòõ_x0010_XÜZÔâO_x001e_qh_x0004_U®5p‘Kè»0_x0012_x5G58ðF¤íï¿®E¹5³*bà‘"Ï&gt;©U&amp;_x001a_wÇN_x0017_¯É·ÁA._x000b_U¤÷;¢_x0018__x0002__§±†#Ñ‡Ì©'z€¤+_x0006_J…ä»ò+¦Çö_x0010_j”‡Œ~Vª»_x0013_Þ_x0008_¬‡cVzãm]ë_x0008__x0014_¯Ø_x000e_¾eˆ_x000c_œ†Z)ð&lt;ó5_x0001_§£Ú´¹vÇ~áÄK©Ò_x000b_#Ìì;e›µ_x0008_ºÓ_x001a_ß;¸Ž</t>
  </si>
  <si>
    <t xml:space="preserve">5þÿv</t>
  </si>
  <si>
    <t xml:space="preserve">Ñê¾_x0019_­_x0018_nDŸæ¹ú$_x0002_Æ99žuœŽÔ‹ÞOrx¯©›Þðµ»É²ÅÉ_x001c_¨|^åªmAImê¾Â+Ë_x001b_~MdP¢jK‘-uQ—(6R‹wž…UKÀùÊ</t>
  </si>
  <si>
    <t xml:space="preserve">ü_x000b__x0001_ AS.¸oÈ_x0008_¬`û~·½Ãc</t>
  </si>
  <si>
    <t xml:space="preserve">Ê‡Ó_x001e_€O(ŽDy¾9_x0005_©ç3_x001f_ÒÖ_x0006_çô_x0007_&lt;æÒ?×+¹·ôC¸HÜ“ù+à+P©¥I}Áp—´¿¥•Žþqõ_x0008_J©_x0019_:yˆÕöXpËn”J½	÷&gt;N‡_x001c_£åí¤_x000f_Pôôª®_x000c_Ø«&gt;|è_x0008_y_x000f_ç_x0003_Kw`&amp;Š›è_x0004_ùøÓý¯_x001d_Ç_x0008_“ŒZ_x001d_hv_x000f_„}_Žnó_x0018_í±_x0013_Á»_x0001_mø\Gé_x0014_·ƒ+Þuqç&amp;¯Âœ«.ÿÊ_x000b_s|X»…éƒç_x0004_Q6p#@qwBÐãNHyòzÔ_x0003_†çÛû/óL¤u¦_x0006_¤)_x0011_xÇÖ_x0010_³ =…OKI2XMÒ_x0006_‡]¯V_x0008_IîïhÖk_x0006_ i•_x0017_Š/ ÈXƒ.Ú®/Ü_x0019_ŒAp_x0010_½Ø0Ò©¼OÕh}Í_x0016_À„¥/´Ÿ	ú¼D)Pi_x0002_±_x0006_ß+gØÇ</t>
  </si>
  <si>
    <t xml:space="preserve">e¡¦GõÝ</t>
  </si>
  <si>
    <t xml:space="preserve">¤[Çü½T3'þÖ˜„_x001e_’_x000f_±G\\å_x0006_cŽ¶A`â’r£—&lt;i¡²\_x001e_þè</t>
  </si>
  <si>
    <t xml:space="preserve">ô´ðG¯TŒ(–ê*ÉŸÆÌ1.Cä‘ìæÊ3È€¡Ò_x0014_!$Fª«aƒ6a=	_x0018_7_x001f_Óê„—š_x001b__x0015_'ÑóCú…Šüç[­ÿ=Þ­|_x0012_¬êK</t>
  </si>
  <si>
    <t xml:space="preserve">ö_™þ(tY¦‰_x001f__x000c_\_x001a_Ë•„&gt;Ç“_x0004_çlþŠ«_x0011_</t>
  </si>
  <si>
    <t xml:space="preserve">¿_x0008__x0011_&gt;y³Ý_x0014_9y™_x0013__x0016__x000c_FhþŸ-_h_x0016_¼¥ø_x001c_„XÅ#:¥Æ_x0003_Ls|Dìš3£ÖVø_x0007__x000c_v¸™_x0010_ÜýuC]ªS&gt;‹ž_x0019_GŽÿŒ“†W­†¢òÔ.R_x0018_;÷G‡«99wêä7G¥o*ø¡~ž_x0014_sÁL_x0017_¢»¼²Ýœ•òŽg-;#_x0011_ vª\3êP_x000e_k¬_x0002_lü'_x0001_Rî_x0016_˜ý"J&gt;g©2çIˆ	ú3h¯u“X¯z£…u¾= ÖÌªŽ®Ê„/-c±FDL6G»C­]_x000c_”</t>
  </si>
  <si>
    <t xml:space="preserve">D»dR]_x0003_¬`._x001d_qýWû‰h"_x001f_³ž.û»</t>
  </si>
  <si>
    <t xml:space="preserve">_x001b_ÞZ	äßÏ€3ŽååÅ¸_x0004_i”?_x0013_`_x0007_Â\_x0014_Ø§ê1qç"_x0005_`­ÅÛfÜc_x0015_²Kß#6P“ßg{É½”x¨‡_x0006_õFâq•d*Î[ ’˜_x0001_»“Ò‚p3töÙÑë¹/8c9ðõ¯È_x0015_´Œoù_x0010__x001d_</t>
  </si>
  <si>
    <t xml:space="preserve">0	`2ôX„®òð`Ì&lt;‚ãÈ€_x0018_¢lnþ~W$_x0011_ð\[BZøÕE</t>
  </si>
  <si>
    <t xml:space="preserve">²±Àz¿ÍÜ‡aEß•*B®­zÓMS‘Ô_x000c_æŸÆåbÔ|_x0006_Ès_x0008_3ó³J0Yu</t>
  </si>
  <si>
    <t xml:space="preserve">òAæG5’Ò¥&amp;Å÷@_x0014_òÄ‰‡ºæ£†&gt;p¬gDýYœ¤›]¾y	oêBJù_x0019_”Ð62“)¥S_x0010_'_x0003_¢</t>
  </si>
  <si>
    <t xml:space="preserve">)DÃË_x0015__x0014_0svR:«P¿g¶g¸_x000e_”_x001a_Z_x0018_Å»^Ÿ/ä_x0018_Å|#’ÿ_x000f_jR`ÄnSæGˆŸ?™_x0006_Ô!_x0019_›_x0008_f[›ÎÕf_x0003_„ýÓ_x0013_zQðëñú¾ª²%‰¼g1o\µ+¦_x0003_Ö@P_x0016_ŠÎ×Õ&lt;ÁAxÈM%_x0001_Píž1Ù‰LßäÅÿ¾jÚŠ)õ£ê)</t>
  </si>
  <si>
    <t xml:space="preserve">_x001f_Œbõúc³}ÙnàbåvS+¢H~ŸöÞnú_x0016_Ë!cèúP•ÄÓ„èsSaŠ_x0018_Ó=…#/_x0017_^t¤uîML¸K</t>
  </si>
  <si>
    <t xml:space="preserve">ŠØÂÃÙ„#]°u~Ik_x0015_CR'E…P\ës_%_x0017_G_x0013_P2Ð#_x0016__x001c_ÞîÅk¹â_x000f_Ëœ›Ÿ‚ZC˜_x0010_Þï4U9_x0018_¼Ë+_x001a_åÙÐ</t>
  </si>
  <si>
    <t xml:space="preserve">µ_x0004__x0018_Þ2_x000e_ƒáæ¤_x0017_—qàAšáñÌ_x000f_p#h^âßUýƒ‡</t>
  </si>
  <si>
    <t xml:space="preserve">g9¹Ë/_x001c__x0003_`8(x!úª_x001a_OE5_x001f_š˜Þ«bG“q</t>
  </si>
  <si>
    <t xml:space="preserve">_x0015_œ_x0006_?ðœ_x0011_nT£‡Ð„]_x000c_9Þ_x001a_$¾’k_x0018_î½Ï;öqð“_x000e_ð_x0005_ÍÿD:3_x0011_JvÍF‘nÙi´§_x0015_k~Ðc†T‹0¤”§lþ£_x0015__x0014_æ™¦_x001a_ŽL4ªn¤ «æºq_x0011_—äœ“¦J2_x0015__Úªµ_x000f__x0013_</t>
  </si>
  <si>
    <t xml:space="preserve">‡t²È#ø$_x0007__x0003_ÙõÏ)/Ø&gt;r</t>
  </si>
  <si>
    <t xml:space="preserve">_x0006_í†ªÛ˜|P€0À«äõ8_x0015_Þô¢Éðe‰éÿÖ+ç’éUT­i_x0008_ÿr§Œ_ž+2&gt;ßëg¶|Ê2…ZDÅ_x0013_Ü›</t>
  </si>
  <si>
    <t xml:space="preserve">i€$©¢’l 2¥Ð»÷_x0010_¨ÆÓz_x000c_&lt;_x0018_+7_x0018_Þï§ø÷ß4`ÃÐŸÅvó'_x0019__x000c_ÛÿèRÜp±öÛ_x0011_ú~…È_x0006_K¬"Ûn3"c;_x000b_Ð@ÓáŠÁ©eÆl|øZ)lcX“ÎXRÃ·xSW_x001f_†a_x000e_‚Mä_x0003_¨K›õ0šñ_x000e_÷“£_x0014__x0011_NÈÕ_x001a_›_x0007_•_x001e_ÖäÃhÎ_x001f_o’Ÿ±ó™®</t>
  </si>
  <si>
    <t xml:space="preserve">üÁþãI[F¶Á¤ôæqR_x0017__x0007_ 1Ë—j9_x0002_`ÍpŽ_x001c_Y:)còÌÚr2RÀIî¡_è_x0005_¼Pc'ØðÒë°‘ð</t>
  </si>
  <si>
    <t xml:space="preserve">Óër_x001d_ˆs</t>
  </si>
  <si>
    <t xml:space="preserve">_x0004_î€jáÁiÐ?Aß¦_x001c_‡cD½G‡—V¬†_x0006_htHÅ_x000c_œÿ_x001d_ÙQã_x0006_ž‚ÒOÙÿ_x0006_’ŸhI›y_x0006__x0005_fç_x001e_Ë¼š&lt;_x0003_(_x0006_h_x0007__x0013_Y.C¼Wt‰Q_x000e__x001c__x000f_‘Øpx_x001d_º¯™¬M¹±ñ_x0008_¥¢Û‡ª_x0008_ Ò:_x000e_W}›_x0006_¦_x000c_š</t>
  </si>
  <si>
    <t xml:space="preserve">H»_x0013_~µÄEDüœªPä'"|ôÌœ(_x000f_ýBM]3”‡™ù¤w0ç_x0016_ª_x0002__x0008_³‡Ó²‡Ö›²zŸv÷¯¦_x001a__x001c_Ï&amp;âÄ‡œ´jŽŒ_x0003_gxVMGüŒü_x0005_ÕvT_x0012_‚_x000f_Q_x000b_</t>
  </si>
  <si>
    <t xml:space="preserve">ÉdÓÕ&amp;bä_x0008_ì;†</t>
  </si>
  <si>
    <t xml:space="preserve">ÆåbÔ|_x0006_Ès_x0008_3ó³J0Yu</t>
  </si>
  <si>
    <t xml:space="preserve">-½¿?H_x001f_Oã»D‰Œ_x001e_¯%:Â“_x0015_ª_x0003_e;ÌáÌ?žüö­‹-_x0001_&amp;ÿŽS_x0011_</t>
  </si>
  <si>
    <t xml:space="preserve">°+)‹èc_x0010_ÓÐŸ- ¾®ô_x001b_îbÜ~k_x000f_&gt;É£º‘ØÈ7Ú©÷ù</t>
  </si>
  <si>
    <t xml:space="preserve">×_x0019_p`y@c:_x0007_…d'Ãã47]ã­Â9éÓæ8 @ïäÐ_x0002__x0003_è;\\qkdõoÉ†_x0016_ÕgDÄFðÉòñ_x0013_³_x001a_÷ä«i_x0012_2_x001f_€_x0007__x0012_?K_x001a_–¥Qg_x0010_² â5ó­°„iD´_x0015_›ï7v_x0014_ëDÒræW›€_x0017_9Žn_x0017_×Y_x0019_¯Ú	—ðU…”„tg*;_x0007_%~ö2D¾‰*Î_x0004_{k7ü í_x0004_2l«Š;ß@CÃ</t>
  </si>
  <si>
    <t xml:space="preserve">Èo_¾Å¸Ì»••j;_x000e_¼ô¬Æåãˆ‹ÜÎhöH_x0005_xug€­	_x001e_U`i¥žjG¾ ÿ8Žðâ%ÿ|©\0¦Óý ~§Ô¿½FâôÇ²©Ûßy*Jo#_x001d_h_x0011_Ô¥u–_x0004__x0002_HÕåï_x001c_`phR–PÖ_x0005_ÿUª¿¾;Ù-têT’žØU%KÄ@_x001e_•í©‰‡ºæ£†&gt;p¬gDýYœ¤›]¾y	oêBJù_x0019_”Ð62“H8XV¤¼_x0018_eÎ³ûA¯[éâ&gt;ýù_x0015_4I7t@w_x0008__x001c_PF½oµBÞÑñ}Ü_x0014_!ÎÎM|HÜÈ'Ô]©›Vò(_x0015_Ff¾m+ì±_x0010_æLž_x001d_(}Þ½6·¦/$)†_x0002_äÕ6Å…ó_x0007_„ÂZ2XÊœÙ4¢˜JL·Ç_x0002_ˆ§FÒB19¿âûšÜ:\þŒH©K‰è³_x0019_[;äm_x0001_&gt;«&amp;~_x001c_£ø@¯ ¾ü1qÉI9n6_x0007_›¹Øñ_x001f_›9QÜ|_x0007__x000f_s_x0001_¡D£»_x0001_K_x0001_šbŠ®þ3oÓ CŸñé_x001c_Àw ©î™zw’ì_x001a__x0013__x0019_¼aÌïG™T_x0008_Þ_x0002_AçÅ_x0019_ZÞÎFe»)ÌÑ¢é±\¸›p&gt;†Ù\_x0017_Ê–û­J÷_®4‡_x0017_Kp_x0015_xÕÆB</t>
  </si>
  <si>
    <t xml:space="preserve">þµÏñ‡Z”Z˜ H</t>
  </si>
  <si>
    <t xml:space="preserve">O/ëéêÉ5oWu¶5Çùa~_x0014_dšB ˆ_x001e_ì#‹„Çk_x0014_äö°9Çæû.yÓã_x0005_}É‘±ûºVê	Ð@ýÌšxªü_x0015_ù_x000f_ÙàJM$la§æ¥ì5_x000b_„_x0018_·Lø_x0013_õ_x0002_¨N#©­</t>
  </si>
  <si>
    <t xml:space="preserve">4ÒS«A_x0018__x0006_Ö»Î'ª*NêïAà1Ke^SFZxÕè</t>
  </si>
  <si>
    <t xml:space="preserve">0¯_x0015_ë¾bæ„Cj_x000e_H­ÄÐÉA+ß•_x0012_</t>
  </si>
  <si>
    <t xml:space="preserve">_l6ÍlÔ„×ÁUjOLLè‚Uò~_x0010_¥À_x0001_</t>
  </si>
  <si>
    <t xml:space="preserve">[èóç:	1±Èñš”_x0008_G-F¶B¿§`k*¿IÉ=#1©H¥_x000f__x0005_?_x0016_ö_x0011_üœ˜ò´™T`ªÍ¶Aó7mëÇ‹±1Vfºúa—ÈÝÕD÷8ùk_x000b_öÍœÈK</t>
  </si>
  <si>
    <t xml:space="preserve">ŠØÂÃÙ„#]°u~Ik_x0015_qDz_x0008__x0016_ ÍŒº¾*_x0008_ö×àšK¿{F¤&gt;°!_x001c_äÓ‚`ž_x0011_iNîÎA$¶¯&lt;ƒ¢T_x0001_áíúÁ_x0003_Ø_x0003_B_x0002_KpIÎ»XEÏFÕâ_x0007_özûŽŽ¸²±ù!l_x0010_‹\³@Õ:ç&gt;æ{f%î§š×Îìw_x0016_ø…7lyPÏÁjsÕ)6¬_x000e_h]–_x0014_õ¦Ì³¿i9åw¨1_x001d_îÚÝà8–éTGºÿg_x0006__x0005_z¿ì€¦\_x0016_k(_x001c_ÆXÂà|ýó¡ˆÈ_x0019_E"R™l²	‚ _x001c_µñm_x0001_Åi`›ÚP|pF_x0001_Áˆ.&lt;§‘¥¼Àº_x001e_¸³Ýæv&lt;ßÿ9]ò@Ä_x0004_Ç²xÎ4Ûâ0E&gt;õ‹I 1²_x001b_áÖacî_x001e_Kzž_x0010__x001b_øŸ¯_x0007_ç¤}Å*”Œ¿_x000e_ÛK^.§§óRŒË´n /xÖö¦Ak…_x000e_mj_x0010_þ†ƒ8¦q CxwÍ_x001c_Úñ„¨çlþŠ«_x0011_</t>
  </si>
  <si>
    <t xml:space="preserve">¿_x0008__x0011_&gt;y³Ý_x0014_9_x0014_hÞ^_x000b_ö´´!¾Ø]kmç‰]?_x001a_‚ž¦Ë¹</t>
  </si>
  <si>
    <t xml:space="preserve">%t”µžgŽ_x001e_ÎMÁ—ñn‚ÉÔfË_x0016_</t>
  </si>
  <si>
    <t xml:space="preserve">û~_x000c_xë_x0016__x0007_úéËô‡1ºž:üjêM4&amp;ñ8Õ-_x0014__x0011_i¥=_x0002_cëNpùÎÕÜ¤ËÊ</t>
  </si>
  <si>
    <t xml:space="preserve">Þ_x001e__x001d_ê³£§8ÙªüÕ02«\_x000b__x000f_`~&amp;ôˆ\ÄMœ_x001a_¨õRž|;ƒæþ«_x000b_ú›®_x001d_)ˆ&gt;4w_x000b_·E(_x0017_€8_x0007_ö-¡7)¤Ýy¡õëÏÅÆ˜Žn_x001e_×ñN`&amp;_x001e_&amp;GïX}_rŽ]	</t>
  </si>
  <si>
    <t xml:space="preserve">sÕ?_x001e__x001a_?~_x0010__x000f_&amp;šw;_x000f_/&amp;Ø_x000f_›ž'¶·_x0007__x0004_4ÑžI¹_x0006_"d€_x0006_¤JSÉ</t>
  </si>
  <si>
    <t xml:space="preserve">_x001e__x0013_ÓFbõçÝœí%</t>
  </si>
  <si>
    <t xml:space="preserve">nPeÉã</t>
  </si>
  <si>
    <t xml:space="preserve">V´QŸ—_x000b_vÐ&amp;Fl€ûª¼ˆÎ[üÅŠŸîçù Ð`9`ÕžÏÑ––Ú(9ùÃ .ß8¬EÆµ_x001f_%Š“VD¾äA_x0003_QýÉ6­–_x0016_€_x0004_c§ã-íxNªCÑ?±ß&gt;gÙQ°R….¥ÎVLf¯¬qn_x001b_ˆè	©‚b´/_x0016_F*_x0016_Œyóx_x0001_»9»¤´4p</t>
  </si>
  <si>
    <t xml:space="preserve">_x001a_úØ¤£xÂx­&gt;_x0011_ÚÃEÝQ_x001e_-_x000b__x001f_^‰_x000b__x0002__x0016_…©y_x0001_º’/Ãñ‹c½2&gt;çaŒ–³ ÔÒ¦_x0010__x000f__x001e_:ÓÀÈµÖç_x0015_âQ?_x000c_ÍÝ¶v1ÃÇn81ÓH|Ò</t>
  </si>
  <si>
    <t xml:space="preserve">ÚÑö"Ô&amp;ö»ÖE—ðr¿ŠPæ¹ÃÂ—ž_x0017_‰B(+9_x001c_Jœ„~´ºš\W©F•qÁq_x0005_‡ñ*dºŠ|çh;_x0017_I¢i_x001d_úw69Ý_x0014_Z-DX¨[¾9ºÏø­a‹</t>
  </si>
  <si>
    <t xml:space="preserve">0V_x0016_+îd„úÆV:u€Îz¶</t>
  </si>
  <si>
    <t xml:space="preserve">›_x000b_WÐŸ%Va´ÿ_x001c_íü=ÜJ{bn&amp;PSK×U_x001c_ËŽ¾Ô…^×Í“j.Æî³¸_x0010_Þ*µ±…WvE9U&lt;q‡ƒœ°CA‰Ædäû·‚ä;4À_x000c_</t>
  </si>
  <si>
    <t xml:space="preserve">h?€n_x0003_¸¾4ùËÅ-…xuÆæAŠAˆ_x0011_ÒýKì•qÿÜWÕD_x0010_¬n_x001a_*¦^JŒsQ´#¸t{ÑË¢°³62åºV&lt;ÑËÅ†H—_x0015_Þt\_x001c_­â?G×i®ëþ_x001c_»­QV†ÿU@mIbl~]ÖÖ_x0014_c</t>
  </si>
  <si>
    <t xml:space="preserve">_x001f_f_x0014_Äh_x001a_IåÅbl_x0003_N•êRAô0Í{:ÔZ‰‡ºæ£†&gt;p¬gDýYœ¤›]¾y	oêBJù_x0019_”Ð62“ÿÀMÙðÏ@‚ì[‰%ËÓ_x0001_o_x0004_OódÓj_x0013_Ðhx¿)ƒ…_x001c_</t>
  </si>
  <si>
    <t xml:space="preserve">€_x0007_</t>
  </si>
  <si>
    <t xml:space="preserve">ÎX¥ÖÐãÇ-^Ž</t>
  </si>
  <si>
    <t xml:space="preserve">¢Ñ;Ë´VuÎ°©?¦oaUO|ËÆƒ_x0015__x001b_að*þ</t>
  </si>
  <si>
    <t xml:space="preserve">×_x0007__x0012_Á-QLÉáÛ‚_x0017_J_x001e_{_x0006_\½“_x001e_gVŸ_x0002_iúü‚¯k{wÛøWðÌq_x0014__x0010_ZD?ø|^¼4yë³rÝïÌ¤ +Î¨_x0016_$DwjœÅñS77_x0005_Ê ÕP”ˆ‘gaÍ_x001f_Þ“RƒM_x0004_dÅNa\Ó×G</t>
  </si>
  <si>
    <t xml:space="preserve">ó¬=àvâb%.¢”t¡ªä1Ñî|€VÂ¡ÇZ'Ì_x0017_ØÉm_x0012_|[ÚjïVBe”‰ã_x000c_X'xð_x0014_</t>
  </si>
  <si>
    <t xml:space="preserve">ex_x001b_Ì¨_x0008_Û_x0006_å¼_x001f_èf½¾ðÖ^ÈkÞ</t>
  </si>
  <si>
    <t xml:space="preserve">ùê’ ¢_-‘EëøóÊÊ{MžÎCæýù¸jÔ)‘Àd?«ÍÖÔäY¿Ís	äŒ`\‚k_x000e__-;ÛS~_x000b_Æ¶ó4©¿ïlm¥_x0002_?¨¬|¦_x0006__x0005_fç_x001e_Ë¼š&lt;_x0003_(_x0006_h_x0007__x0013_Y_x001c_\'èÎ9„Rpœ_x001f_kVå/zú¹ßQñÁ_x000f_âD×Óæ+Ä</t>
  </si>
  <si>
    <t xml:space="preserve">ÍB’&gt;Ç–"÷Ñ¸²fuŠ._x001a_â_x000f_Ø´ž•?Ršh_x0015_-_x0002_ÌŠ8è.•HU¿Rµuq_x000e_b¯_x0011__x001f_¡ä:BS&lt;™À_x0017_+_x001e_5Œ}y²_x0016_‚_x0013_Öq{€w´Œ&lt;º)œca‹_x0012_º†Ú_x0006_Áyèå=MZ%‘ˆê‹hòE”ºÞöŠúà_x0016_òv!_x001a_uBûxÅË7ñõ_x001e_©Íz#ß§L=ðzP¦ø}Ò73o2_x000b_îÐ¡û_x0016_</t>
  </si>
  <si>
    <t xml:space="preserve">”œÄQ@_x001c_‚Ê¥‹¾"µQ_x0003_àÖ&lt;¢ý_x0001_|_x0004_|°&gt;I*ÚuÓ_x0016_±óõÜ_x0012_Âm_x0014_„¼¿´‚¹_x0017_Ú½¶Â²=”ŒH‘BˆXA¯ì«¾Éøx°ŽT¬„Äâ_x0015__x0019_¼¢&amp;Ü®LÑ¯F:tÊÐS/&gt;Z‚n¸$Ó]nƒ[†S.ÖC_x0019_©*Ù_x001b_R_x0013_ñ–¨Ù~| ”î3ÇÒ_x0015_{ÞÝid_x0002_ÎÊ\)_x0019_Y1Û±íßÀåù\±(YÂ®_x001d_Â œb%_x0003__x0006_«Üy`–_x0011_:8òaÐý_x0019_d-ê±_x0013_n]_x0004_žÀÌZÈÃ÷Ž‹ånC„ø²B_x0015_¤M¤_x0010_wzN%„Ÿ‚®_x0006_Ùsç</t>
  </si>
  <si>
    <t xml:space="preserve">_x000f_?TSHa¦E‘³bÜoHÃì-E\‰žlGl_x0005_Æ_x0015_éß¶J•öjÐ5·»›©Ùc'Jçí}á¥¦[FÙÐ(©c¦asÑšœYìËà¯Â_x0014_ÄÍJV2÷e4sFã6ü*š‡_x0013_#á/™_x0014_D·‹_x0004_øžÄR`ôâ%YæWo–á8K~Û^©_x0003_³+¨Ò_x0007_Ù¢_ãy©qÐUÊç‚;ÅO÷2Ö÷_x0016_V'7Ókù`÷2ðWO«_x0007_%w_x0001_c7;¥€ØÔ{}¾åT/µ_x0016_Q;(_x0013_·ö©åË_x001c_êV¨9_x0007__x0001_Ä«$=s _x0006__x0016_Ùl7'&lt;:ªÒ¯2x_x0012__x0006_pþåBz*O¼‰–_x001e__x000f_¸·¥_x0003__x0006_</t>
  </si>
  <si>
    <t xml:space="preserve"> ÿG¡u_x001a_µ_x0002_–‘³_x000f_À&lt;ž•_x0004_gø¹y§Í_x0006_Ñ©³Akõ!Ó_x0016_ž_x001b_„é}{°¾t_x001b_Ÿ¸T‰ÜÁUÏå&lt;0ñ$_x0015_L8_x001e_E²&amp;šu5_x0002_¯_x0008_qÂˆÊ„V_x001c_™_¡‚´e®ê¯èî†ë˜\mß¹?IšßÊF")â;&amp;A]K</t>
  </si>
  <si>
    <t xml:space="preserve">ŠØÂÃÙ„#]°u~Ik_x0015_KmŠò_x0004_ç_x0011_C±rå/ñïtçÊ&lt;ÝVF7]ðEó</t>
  </si>
  <si>
    <t xml:space="preserve">_x0015_iH›ÿS_x0019_²÷)žbr²o$\_x001d_Ì_x000f_ÿÁÓœ;M6˜»ºQA–ÕÎï']9k=_x001c_ã•Z_x0007_ÿžeñ¤È«ø_x0007_žÉŸ´?@ö`_x001e__x0018_?è–L(_x0011_Š_x0001_ÚÈR_x0001_°_x0005_¯‰Ah­_x001c_5_x000e_jïÃªmž_x0016_že_x001f_?K_x001a_–¥Qg_x0010_² â5ó­°§qÏ\ßÍ"7^v½IÆi¡9œ¨ø2È°"0Y¿Ž&lt;ÃðLW¦…/)òætç!Bãúñ_x0006_%‘"Ï&gt;©U&amp;_x001a_wÇN_x0017_¯É·ÁA._x000b_U¤÷;¢_x0018__x0002__§±†#óíîQšM}sHŒ_x0005_</t>
  </si>
  <si>
    <t xml:space="preserve">Õ–p5;Ø5Jc±_x0003_¯_x0006_{ [ú0J‘¥ÉÒî?!ýó¾Ä</t>
  </si>
  <si>
    <t xml:space="preserve">_x0015_5®Xeˆ_x000c_œ†Z)ð&lt;ó5_x0001_§£Ú´¹vÇ~áÄK©Ò_x000b_#Ìì;e›u_x0011_8\ðã²üSj_x0016_úöhÏÙÒo5ƒwõ_x0016_ú/ 09·Ø&lt;kÜäí‹`Ã©pnäCÓcQ)Ä„•÷`8’‹¿ï²ñÃÜmê¾Â+Ë_x001b_~MdP¢jK‘-uQ—(6R‹wž…UKÀùÊƒ]</t>
  </si>
  <si>
    <t xml:space="preserve">¡„Cmê.ƒ[Ò·Œ°J_x000c_Þ¸f.¥„Ç¼­\3'Qšôÿš_x000b_ªÜËà•ª_x000f_ŒL†ìd—i]«ï‡__x000e_˜(_x0006_W_x001b_Z_x0005_UO³dÐ@‹òMl„_x0014_¢_x001f_ÿ²†ºnoänSpjˆ&amp;</t>
  </si>
  <si>
    <t xml:space="preserve">ˆy_x0002_x_x000b_cÁž_x0002_GÚÔ°j ìrâ¿ÕŠaÚÁoþ¥Æâýß4ÎGÅ¨‹°­¸¿¬VÏÂ</t>
  </si>
  <si>
    <t xml:space="preserve">jéÏì¿i›_x000e_Ž¤«F€_x0018_ƒ_x0002_­´_x0008_!Yi_x0010_Äo¶EÿY€R Èš¨ŽúôÖS˜_x001d_’¼E]—Â‡(r1E4±hÍ-4Á3JÅG`*_x0005_o¿y2Á„Æ'Ãnlk=–IL¼c&amp;S5IüæAi:T_x001e_ŒN_x000f_l_x0004_y_x0007_ì(OPD€mëð`¤7&amp;‹_x0011__x000b_¡À§†ÕK3~a_x0006__x0010_n·Ï~j“ŠÃzb¥÷X_x0015_-Dç—_x0004_Ëß_x0011_</t>
  </si>
  <si>
    <t xml:space="preserve">ÏH…úÚòÇà9)¿ú”;·%‡$ì•ÈîdMqæ¯žNW¬ùâ|_x0011_æ_x0006_&amp;p×B·_x0018__x001a_</t>
  </si>
  <si>
    <t xml:space="preserve">_F'e1Ó_x001c_²_x0001_ˆNæÉ_x0017__x0008_fVð_x0003_D°èKÑ€kçb–÷_x0012_€ðŸ‡„z(ú9×óf gaö</t>
  </si>
  <si>
    <t xml:space="preserve">öÎ¡‡"vÿh»_x001c_¶#Cü.'·´%ÊA9_x0001_&lt;$ûØ4ÿ</t>
  </si>
  <si>
    <t xml:space="preserve">3ÛM)¡õI-_x0016_þá¼ð1I8±;¬G¶¦–</t>
  </si>
  <si>
    <t xml:space="preserve">füV&amp;;²·Í6xý…—(@"jëO_x0008_W7{5’ÏmX_x001d_˜/êjB_x0007_)’uD¡÷bÎ#ãZØ+Ä_x000f_…ã ½_x0002_Q_x0003_Æ _x000c_OÚÿGŠ¤ÓÎ7„_x0006_ì}?Ý_x0005_ì$A€¨e5±ñ¥ý±È“™f	²I-_x0016_ª¨‡âF_x0019_÷_x001c_T`fUÿÊ&amp;‹_x0011__x000b_¡À§†ÕK3~a_x0006__x0010_Ÿ  ÇYv«ü‡²_x0001_¨¤¼=³Éâå¡xYeèN€_x0003_@`mŽÝ»žòÇ¾ZqWªB*ý_x001e_ž¿0~bŠ_x0007_FûY&lt;×²§</t>
  </si>
  <si>
    <t xml:space="preserve">]K0ÎQ›ŒÞ†ßT_x0011__x0005_ø_x001f_—_x001c_ì_x0010_Ñ¿¡Ú¬Ö­~¹’ú£\ínqP	É­qTÏ¥u_x0001_ÜbQâS÷Ú¦ÓÎñ '’Ï‘°*)5k¶Oõ Oû4”ž¥ÙþÑÀ¡•{¡¢Ð9ô’ŒÚå]U._x0017_hˆ5…ÂÍfND•eËªû</t>
  </si>
  <si>
    <t xml:space="preserve">ª&lt;Ewk+íà·ô&amp;Æ\â0g ‚Yç½lS§R(»­×“</t>
  </si>
  <si>
    <t xml:space="preserve">€jÚd_x0003_‚ãù¤)é4oôóÏ_x001e__x001c_aQ_x0002_+nÅWÌ_x0015_ óq'¶µ_x001a_ƒC1ôÒŠHâ</t>
  </si>
  <si>
    <t xml:space="preserve">‘s¬ÑŠIÝóu˜+.9§ü3_x0008_á1ÞåH‚_x0005_j“q37%_x001e_O=©&amp;]“oóyÆA_x000e__x001c_\œ•²‡`&amp;_x001f_N¢#4qS‰C‡</t>
  </si>
  <si>
    <t xml:space="preserve">—¡_x0007_žÑ¡%Ô¥mÖ</t>
  </si>
  <si>
    <t xml:space="preserve">§h†³_x001a_î_x000e_ZbØ9"rÌ_x001f_¯9</t>
  </si>
  <si>
    <t xml:space="preserve">ŸºDö_x0006__x0003_–_x0011_(ªe_x0015_GÃMÄ·_x0006__x001b_Ë_x001f_–t‡.Ò¼þøü'ö‰ùóÍD_x000e_!cÉÿ´À_x001a_'_x001b_ í_x0004_­DïùÓUæoÎ1ð¦}¬·Þ_x0006__x0002__x000b_H¬_x000e_²ú_x0005__g6Ï_x0017_k6b</t>
  </si>
  <si>
    <t xml:space="preserve">ó¯_x0013_ádkæQ!í¢À´²~?._x0002_â_x001b_0gçë'_x0005_áµFZv£ˆ¤åG¼;‰ -</t>
  </si>
  <si>
    <t xml:space="preserve">_x0018_#ÎÄ¾›AùŠâ¾ß¢ƒo”ûÀÑ/ƒpå‹_x000e_ÿ‡×~ö¥D®šwcûŸÂ&amp;eÌÊw¦_x0005_¿[;f‹</t>
  </si>
  <si>
    <t xml:space="preserve">úëOLöÞ*‹_x0013_Ö_x0019_àvÎ©×&amp;u_x0014__x001d_Ô}ð.Â_x0008__x0010_9þ3\þD”‚ròíws4_x000b_iÂ»&gt;µ°_x0019_¬ÚÛ_x0015_HñÜ&lt;A_x0002_@Y_x0017_”_x0005_;9]_x001c_³_l½¹_x0011_žoY€</t>
  </si>
  <si>
    <t xml:space="preserve">ÚbN½Ý-§°Yê–‹¸üçÇ´moAJ¶ßµ‡_x001f_óªwSÊJ¸Í%k¤—·_x000f_ÂU‹ñÁ_x0012_¸üå_x0012_Ñ_x0019_/E_ò`9Û4_x0006_W¡‹&amp;ÇÀe_x0016__x001a_ÀÝ™fÉõÎÇ’r'‰Y¸üX_x001c_IJƒ"è1*¦iˆõ+Ä&lt;0_x001d_M¿èÖH_x0003_bÍ!”\æ†tl4TÖ_x0002_i¸çzý_x0007_9„ÀÉÎw_x001f_FŠƒÅf</t>
  </si>
  <si>
    <t xml:space="preserve">_x0001_“T_x0012_"¢rzÄ]7_x0015__x001c_A¶±¡ºbª“§ÂÝÿy_x000b_cØ[uä½=_x001e__x0016_lòÁph1Ì3›þtÏj[_x0018_Ò_x0018__x001a_³_x0019_×L½‚×‡X‘ç~ô²ñsŸä»D$ƒð·_x000c_RÂU3_x000c_p"]U_x0008_Æðdãw_x000f__x000f_“¢LZW£—Ò}…[Ô©¢„_x0014_îïíi@»µwžc%Ô…øþ…Ý_x000f_pˆ²ÐÖdÇ_x0014_ì‚Ð_x001b_E_x0001_Á×_x000c_§šª_x001c__x001d__x0017_Ä:_x0010_-ºl¯_x000f_}qn²yoB_x0013__x000e_Ÿ¹›_x001b_ž¡ÛþO&gt;d“š5_x0005_¾;Ö”éö-\V°_x0010_æê1‰Ü_x0013_!~ú_x0005_ŠBXšâm-¥ÿ?OIÎw6•°ªK‚_x0010__x001d_N²_x001a__x0013_Ùºäûï§_?'¶ãe¾7‰_x0013_xF[ùqt-Tµ-/</t>
  </si>
  <si>
    <t xml:space="preserve">1áŒ/ñ%ç`è_x0012_¥þÕ:•;×9ÏW’7BwðZ+U‚Ü</t>
  </si>
  <si>
    <t xml:space="preserve">¿fÅŒ_x0004_C_x000f_³ˆ¹é_x0013_ÔÓüA{è7äÈjØÎ®_x0008_Åy_x001a_é_x0004__x001f_“âþ¤¹Ït¦š÷šLz_x000f_fÍý¢_x0006_‚#¨_x001e_u_x0005_–x Lžˆ]?9šÊxÞÊÐƒ_x0010_{è-¿Zûæ_x000b_</t>
  </si>
  <si>
    <t xml:space="preserve">°Ü_x0001_[DŠÚÑzˆò…WHŠ=:Îô´K¬ÖÌ[+XtSì'Ø©</t>
  </si>
  <si>
    <t xml:space="preserve">Þ_x0002_z\µj+¦ÏÜU«‹_x000b_G6Ç¥</t>
  </si>
  <si>
    <t xml:space="preserve">µjœY_x000f_0õ_x000b__x0007_zFæD­r	¬ÜD`Ym§3j6v¨ø(C(ôœ\E_x0003_–ÿzG²IXa</t>
  </si>
  <si>
    <t xml:space="preserve">_x001e_ëŸä—P/å</t>
  </si>
  <si>
    <t xml:space="preserve">^-ê·_x001f__x000f_QÞÆáÉ³ê[ï‰G_x0013_ÛU[…mz|ŠÌcCÔYÌUþ_x0005_`³†_x0018_íïa_x001e_ cú/…ÜÒ¨Kü!ãÚ_x0004_a_x0013_a‚‡åêƒâÉ„ä_x0017_P_x0015_ L5wñ…Î óf_x0016_;O¼Zf÷_x0016_U0ºÒþ_x0017_{_x000e_M	ìë˜N_x0004_/P— bR)_x0016_Úòe¦Ç</t>
  </si>
  <si>
    <t xml:space="preserve">ØÁõweMclc0áËÓš_x001b_÷ópˆÐ</t>
  </si>
  <si>
    <t xml:space="preserve">_x001c__x0006_å_x0003_ô_x0015_“gÈŸ_x0002_K†ña‡_x0019_QÕ-_x0014_ïA±6%™ì‰4¢8!ê‰É‰xÚ±²_x0017_X_x001b__x0019_ã‹•x&gt;T!‰¼</t>
  </si>
  <si>
    <t xml:space="preserve">†mÑî_x0015_‹uMd«_x001a_c4úÖ)Ô‘ÛPfsGäð_x0003_2?‹\›jòUCê˜9$_x001a_ÅøS*Óo_x0007_Å­Tµ_x0015_ÍÚé^ešB+Õ_x0016__x0010_?õ[]i_x0014_žÎÒ_x0005_$_x0001__x0018__x001c_tˆ¼à_x0005_0òÙâÖ! àK'Ì¨äÅˆP•4_x0008_^ö§Û_x0016_‘_x0011_SÕBÏ_x001e_®;_x0013_¹ˆlØ#_x000f_Jša_x001b_à`(_x0006_¦`#¦÷ öO1$N_x0016_‰&lt;º_x0016_;³ú_x001d__x001a__x0005_"‘dPüÂÂõøã8Ø ‘ÿJéYez5ìqs_x0014__x0003_ê_x0006_{"_x000e__x0001_Ü~á</t>
  </si>
  <si>
    <t xml:space="preserve">Û“ºÞ‹ÙvãŠŸ‰¡„X¶`u_x001f_£:×DŸ°—+°ÞvÃ$öŒ³?Œy_x0018_ö£Ýä]/„Êï&lt;¹8¯mÎç†L_x0001_}¥2ÖÛÐAlîøÝr×‘_x0003_.’¨œ‚_x0011_h6(Î»Þ”	¢Íir‚£×õuVÙ¢Ù7}õŽ·*:iŠ	èÊ¼:ƒ_x0001_Ÿ[;®ƒ6Á_x0019_xCæ7¨z}k¥k?(&amp;Ô)AzÚÍcg¢•üHDÿŽ»¥4_x001f_Ç@lïŸ¸}]|#8Ž_x001d_jŒ5_x001d_€_x001e__x001a_]ì_x000e_:0Œèü_x000e_à™•¡g_x0014_ÞqxG¹‚Þ</t>
  </si>
  <si>
    <t xml:space="preserve">_x001a_qõ_x0013_Æ_x001f_®´`_x000b_èBlíÿ[÷ù:wO&amp;†U©®±Çê</t>
  </si>
  <si>
    <t xml:space="preserve">Öô•‚~=¶ey_x000c__x0010_	üD;caÔä_x0016_cÇÆWërºÊ_x0018_Y›¼_x0010_„ÙÖ…_x0017_]_x0014_üar)wÒâ“_x0008_g6ã…%YœŸ_x000c_Èø×Ðƒ´¢´_x0004__x0012_í¾e›½`_x000f_U_x001e_h…‹U!-$/€#—w˜ä_x0002__x001d_Ä_x000b_á_x000e_ý8f=ƒð=­ï›._x000f_üÿ÷H</t>
  </si>
  <si>
    <t xml:space="preserve">_x0008__x0008_	¾ñ0_Ãa*ökÓ­[_x000b_Æ_x0006__x0017_åq_x0011_^Nš‚_x0010_ŠÍCmF€û_x000f__x0004_„P_x0010__x0018_"I_x001b_¹jÊúw:v"_x0008_Í×~y¹_x0019_ùñ_x001f__x001b_Ø»;^ö„/)D`»NƒóBâæ¶NÂ°1‘_x001a__x001b_A‹›3$(¯RºÀìÜ"ò~Ð˜Â|±²¤&amp;Ó¦h	ßQÁ._x0017_ÅÿK=NHå0ÂV8ÊÕ_x0010_K¡_x0002_Æ´_x0003__x001e_|¡_x001f_Ûy—Ê_x0006_6/ò_x001e_]Qg_x0018__x000f_sÛ¾çŒ“_x0018_¯…°™Ü¨¤m‰_x001e_;µQÞ/°Š8rs“Š_x0007_ZJ?®tÈ¼èü[oÉ—MK^ü_x0008_‚ovO^+$`_x000b_”g²ùÄÂ·</t>
  </si>
  <si>
    <t xml:space="preserve">ì_x0004_è²S&amp;µ_x0010_*ý_x0012_^^k´½‡çÈ±Sõ	‹Þ_x001b_Û¶pWq{’ì’¢²îÂð‰zì_x0019_2M«…_x0005_«5hb™X! È±©£kÜ3V_x0015_g_x0018_Ä_x0011_ÛŸ*~œÒ</t>
  </si>
  <si>
    <t xml:space="preserve">	eàiée•Ó”sß‰]ˆžŸ+2_x0014_’Ñc_x0006_à_x000e_WØ1ý¤_x001d_Ò(ž¿±Î_x0004_áà¶ãÄ.ÆáHƒ_x0007__x0014_v˜ÒË}†_x001a_B'öŸ“_x000f_Š5_x001a__x0010_×ŒÊ_x0004_e_x0002_ˆ´EÆ¨Ì‚Ú%ó.‰fÑ6g_x0007_Ç‹Óä_x0002_|F_x000c_:_x0003_Ù‡_x0004__x0015_g’ÿñr¾øÅ"_x0014_îp´ÅÇA›–_x001a_.	…¦=_x0003_¼2Z_x000b_7X_x0008_;›Iåå_x001b_èÍ‘9aÜ›ð•4_x0012_VÈÏ¡l±È0e˜è_x0006_þ©3g­èÉæ	Î¾âš—ñ^õ2Ñ‡šûBX³p_x0012_y‚½Ø0Ò©¼OÕh}Í_x0016_À„¥/í©½Ô“ð_x0018_†"ÓáN»ˆ±Ž_x0001_ÜÀIî´PuˆÅÊ.'Ô02gQ_x0019_‘òr`Êâ_x0019__x0015__x0006_NÍG½a#„Ú_x0003_‰¶¤ËÐ:o—^õ_x0018_“_x000c_ê9S…²`</t>
  </si>
  <si>
    <t xml:space="preserve">rPZœ´•mVwŒ€Ãâ7Ûøymø?4#]&gt;Ì^ÐW›_x0018__x001e_gx_x0011_¥OÔÄ²º</t>
  </si>
  <si>
    <t xml:space="preserve">%£NÌ_x000c_ã5¦…`&gt;õæfA…_x0001_Y£_Ñ_x0002_Ø_x0003__x0006__x0005_fç_x001e_Ë¼š&lt;_x0003_(_x0006_h_x0007__x0013_Yu€ë?«¤_x000b_z›]ÍÇO‡vøç×øñ`P3¯Î€;.YéIì$êoÔ¡«_x0001_‹s÷Ý$qxË0.ù·Â&amp;·å_x000f_¿þ($|Ò1Þ¬</t>
  </si>
  <si>
    <t xml:space="preserve">ãE¨n¦`}‹I`9X¹K]V_x0003_ÐÚ(?y§ÌãÚÑÙ¶Ž_02³ÿ _x0006_!“3ˆ_x0016_‡_x0015_9&amp;&gt;_x0012__x0017_/)fêÏA:jiÑÍfP_x0002_è¬púÀ¾B_x001e_</t>
  </si>
  <si>
    <t xml:space="preserve">z¦_Ø_x0019_†¡òï_x0013_VzÀŠŸ¦—.¿7yM¾¥Qè_x001d_Å6\Øðç‡­¤à¹_x000f_O›š&amp;Ç_x000c_Æ	S_x0016_“”`&gt;BßâTÖÆ Nûö_x000c_¡UŸ¹•ÆÑ÷ÎæqWÝŸwr(4y_x0010__x0010_e)#Y012_x001a_k.N…®ZãbÑxßŠÏ._x001c__x000e_Å¦_x001b_ÒX_x000c_ÙÍÃÕ;¥Þ’‡+¬?‰ 2£_x0015_™.ŠA_x0015_§vÖ¯ÖÖÌpÜö#ç–õÒo_x0002_'„îZÄù_x0014_7¹‚â%§ÄûJ_‚&amp;„ßÆ_x0014_4_x0019_™R82h4ÉëÍâl»ø”´</t>
  </si>
  <si>
    <t xml:space="preserve">2nÍ[L¹µàŽP_x0017_‚\UÎC_x001b__x0019_ã](&amp;XOp©Üïd\‘4_x0004_dŽ</t>
  </si>
  <si>
    <t xml:space="preserve">ô±¿Êª4	</t>
  </si>
  <si>
    <t xml:space="preserve">_x0001_jYqä‚_x0010__x0006_”±(¯(MÁ¢_x0005_È1B._x000e_ŽT!æôqvÏâñÂ†q5¨t\¤Xg’ò·jÇDÐ_x0008_uî~†x¿Ò•ÛØ_x0001_«âòñåÝ</t>
  </si>
  <si>
    <t xml:space="preserve">_x000b_Ð²¦kg</t>
  </si>
  <si>
    <t xml:space="preserve">ÿ­ÏÍÆPg3‡—á«zU_‘Ø]œ	_x0019__x001a__x001d_ð_x0004_¦ˆØ9³d84]±+þ©CEûMñ_x0007_TßW‘T`;3ÿÿÈÉö¾1êØîêL`IqŽ‘87•Á;wÿNþ³_x0019_RI÷	›…_x0007_´_x000c_·æb_x0019_ßÂ„›î_x0012_k¬È^_x0014_½ŒD0.q_x000b__x001f_Ø.6‰™Q_x001c_‚ñhÃ¤F_x001d__x0010_=ž_x0011_Œ$Ô-X5­_x0015_wüð_x001d_|þ_x0013_ _x0008_¤Ôý‹éÕÉ_x000b_œˆMÇÙ6µQ7_x0018_ _x001f__x001e_oAÚ_x0014_ˆXº_x0005_"…_È_x0002__x0019_J+_x0015__x0011__x000c_6_x0017_ÃzNÞÚOðñ&amp;õF=Ùµž·Ígæðì›ÏÑìU%;Ãoìiý_x0006_ä¡¿µØÝN_x0005_³ö_x0007_ŽrÎ›LPbZJüÓ™Ý_x0010_ÂQHUJ_x000e_;›œ¢o:»Ì_x0001_·¬_x001a_H»_x0011_ìhtý_ñµæ_sq®Ž±ôÊ•=*_x0014_ÇÙç¹må_x001a_âñŸ_x0013_KÝß“ñÒb_x000c_0¸-&lt;\£8Œª&gt;üwÏb_x0006_ÿ</t>
  </si>
  <si>
    <t xml:space="preserve">‹'¡„iÛ8ÿNÉ¼*³_x000e_ü¡s¦ß‚0r’÷ó]^…_x0010_Ô~úºQp_x001c_Z³Ù</t>
  </si>
  <si>
    <t xml:space="preserve">±ü`aÏácõ_x000b_$_x0010__x0006_ûX£g¯ÔžOcP|?‹Ã´_x0016_=#³_x0018_F _x0008_ˆW¿ú)Y_x001e__x0001_Y˜=z¿ì_x001e__x0016__x001a_Ù cBÝ_x0008_¸Š¾5ÄÐ†œã®_x0001_ PÜ%_x001c_;@Y9¨-A_x000e_°û_x0002_æ‘Y</t>
  </si>
  <si>
    <t xml:space="preserve">£_x0015_¯z_x0007_öùÖ1RhüzøåÐùaãè&lt;­×y_x000c_ƒóêX_x001c_’Ú Ãô•ZAÕª¸:ôqÀµbKƒÓÜ×Ÿ_x0018__x0010_ ¤_x001d__x0013__x0007__x001c_òÊu_x000f_Bgš#=bêu|_x001e_)»_x0016__x001f_¿ž±A²Ð_x0003_·\NÚ#$8Ÿ!†_x000c_pø~óÈº&gt;Ô_x001c_¥Š_x0004_+ß?_x001e_ðÓ_x001f_¤_x0012_ra±X—h‰¿&amp;vÝþv‹#Á‹_x0013_nm¡_x000f__x0016_-pè'pÚæçK·_x001b_r¨óìMFq÷UÌGßx©½çÍ‹€Û…ÕøÜù_x0016_	|¢aöîùqþ˜_x000f_!Áj•_x0012_ßu®_x0008__x000c_‰‡ºæ£†&gt;p¬gDýYœ¤›]¾y	oêBJù_x0019_”Ð62“_x0011_û"´å#Ø2ê_x001f__x0002_Æ$×¹úÊ</t>
  </si>
  <si>
    <t xml:space="preserve">!òAÁÔÞ</t>
  </si>
  <si>
    <t xml:space="preserve">w_x0011_»NŽË!Y_x001f_ƒmÈ&lt;ÅÌ_x001f_¶»_x0012_Y_x001f_ÝjZç½í</t>
  </si>
  <si>
    <t xml:space="preserve">ôdc	¡qV×HI_x0005__x0005_…_x0006_)ÈÙ…ZJlû¾lú¸ž¬û‡'‘µÍ¼_x0002_ñ#×»–\I}EØ|_x001b_üxb_x0018_U¿ÿÁ¬œ¹qÚ‰bÛ‚_x0012_±=ÅÞk2{8óÙ_x0001_‘Xf7zN´‚rQ\_x0011_c_x000b_§~Î2</t>
  </si>
  <si>
    <t xml:space="preserve">Ô*³~ù&gt;-_!ÀÌ7‚6bu¶4&gt;s_x0005__x000b_9</t>
  </si>
  <si>
    <t xml:space="preserve">êÿCÑK_x0015_é‰[&gt; ÓæŠ¥³Lýl8áçŒ”¯àå’&lt;²_x0015_¤õ(h_x0004_&gt;˜ÿC¬K±¢½y_x000b_v¦ÂwÞaå1èuòvd&amp;nú</t>
  </si>
  <si>
    <t xml:space="preserve">å_x001a_Y¯¶Lgšò…ÊŠ“[Ÿú¨</t>
  </si>
  <si>
    <t xml:space="preserve">É£?ñ._x000c_‹ý¹0†›Xýü_x0001__x0018_BÆÍ9_x0016_DA&amp;T_x000e_‰Ó´’×_x0006_çöoDõÕ_x0013_`Mo¯­_x0003__x0006__x0018__x001e_XŒó•X³õ_x000e_°Ñ¿ë¼/ÜÈ·ÖNo#q÷üï•_x001e_w4ywèõ¶_x0011_r¾@³í_x0012_nÐ_x001a_Š[;êÁô¿Ìí¬N£_x0011_Gµ·"|7÷€_x001f_›Suq óÈ_x0014_%E‡ÿÌ_x001b_-°Jl–å…µ™ÄÈæ¤Áþ_x0003__x0011_¹BÑoz£Ý”ZÈ•…_x001f_Ð&gt;_x0004_µ?¹Jºz</t>
  </si>
  <si>
    <t xml:space="preserve">qRu_x0005_À</t>
  </si>
  <si>
    <t xml:space="preserve">žxþ-_x000f_gÀÕ«Z_x0017_5[tTOt.œù&lt;n‰†j_x001b_mjd°Æ'-Âo_x001a_FåßÂ_x0017_M{2¯fÃ_x000e_œxË–è÷-$Í_x001b_glC=[Ô—èf‡Èäb=ëaìØ±éÁl_x0010_ÿt©f\5_x0010_Ó_x0010_ÙºýÅO÷2Ö÷_x0016_V'7Ókù`÷2›dnÒÞ_x0010_Áõm|M…“¿HE«—)_x0015_hï%_x0006_Å”ø_x0010_]v/5:­ð_x0018_QlÒt`¹YÅFíÁA._x000b_U¤÷;¢_x0018__x0002__§±†#ÔïŸö[‰_x0017_VÌ1Ú~Žü_x0006_pê‰v¸_x0002_9}¥áó_âŠvgÎì„]ÞÇì&lt;—Ny—.à%À(’ˆ­ƒ£àk~_x0011_iÑÏº½2?Z×_x0019__x0019_·_x0017_$¬!àûB_x0004_4Ï.4ÚZ_x000e_G|_x0006_f}GZ“”DsÅpešy¼Î_x0006_ýÎŽ.\Þ|™&amp;_x0004_Dã8›yª4è2¬êÕîã@Òs)_x001b_žŸ_x0003_ø;ÒF7¶m|U_x001d_¼Ûòu±=	æY/_x0006__x0005_fç_x001e_Ë¼š&lt;_x0003_(_x0006_h_x0007__x0013_Yï‚_x000c_Ë×½_x0004_(â^›‰ÙØ_x0005__x001b_`þoS'È–¿­´#Ö¥9</t>
  </si>
  <si>
    <t xml:space="preserve">Ñý"H_x0004_á-)¥óòl½ºƒþ8¶Îö_x0006_vqõ£o3ÃŒ“®˜›ßäùÈ~ôæôoÇ</t>
  </si>
  <si>
    <t xml:space="preserve">_x0005_|_x0015_†&amp;_x0003_(Òõõºôä.´B_x001d_]{îlœ_x001b_TKÖ‡¼J$²ð_x0007_f‡y;æ$ _x0017_X®tÞ¿Gõw__u¥±Æq\Í_x0003_K"¹ÄçClJƒÌÀÁI9]aÄ</t>
  </si>
  <si>
    <t xml:space="preserve">´_x001f_™ˆÍ¯&gt;Od;ÕQWœ•4”ôQ_x0012_·9ëdT«Êý;v_x001a_k-@{5f¤/E¥_x000c_=š_x0005_Éæè#÷ªzJ_x0014_{˜ôÇ=)þ±Ü_x000f_9›`¾wÖ_x0016_qö)p—Þo_x001d__x001e_äaDL(¼_x0005__x0008_=m OJqÜ¡Ò2e`JB*àVER5k_x001a_ãê“žáZÖµÐÙïCDz€0*eÆ_x0001_ðÎ'a¦]$’müœµPôi_x0015_ñZ®­‘¶Æ8ÄÇ„Ã_x0017_ÚŠn‘eÁ:Óˆë›E¯_x0014_E¸Í f_x0001_¯Wy/_x001d_žðÈ_x0014_Ê\O¹5Ô_x0017_5pÛe+ÂîÒ‘£Î+¯nÉ4ë½[ÐL²æîÌØ6„*Ù$€&gt;zÚÏ®ŸðCF|gÆ&lt;€S_x0019_Ú_x0011_2eg‰îv]AÕ¸èxäç@w¢#-]+ù@.Y_x0003__x0016_ã</t>
  </si>
  <si>
    <t xml:space="preserve">Tã“£#’ø</t>
  </si>
  <si>
    <t xml:space="preserve">·u¾¬1_x0014_q_x0014_]atŽh±Zõ6</t>
  </si>
  <si>
    <t xml:space="preserve">V:Õ§z¸G°¨n–Ÿ›x_x0001_º"Š+_x000c_øy‰ùv¸ÆC…•¿°__x000c_"uÍ9ÉÆL`_x0012_ýÕ~ð¢_x0011_w˜”Þ…ÅYÙøAà™_x0003_\ºn¡0óKÍz¾µ</t>
  </si>
  <si>
    <t xml:space="preserve">‰ *¢_x0012_„lÄ96ÉA&lt;;_x0017_Xö</t>
  </si>
  <si>
    <t xml:space="preserve">+¥–*½»Ï</t>
  </si>
  <si>
    <t xml:space="preserve">¸'fioW_x0012_ŒxE_x0011_è=ºîÎ¥2</t>
  </si>
  <si>
    <t xml:space="preserve">ˆ‚‰„0¤„¤ª* $Î_cJW_x001b_‘š_x0005_¢bAŠÍ^ “XžŒÂoh¦º-âå§TË®</t>
  </si>
  <si>
    <t xml:space="preserve">ã</t>
  </si>
  <si>
    <t xml:space="preserve">µ²2ÿO-U“Ï¤_x001f_ƒê›ÐAÇ{µ¢—&gt;S÷Ú¦ÓÎñ '’Ï‘°*)5(Â{¨²ei«¨QYÐ„:2°š„¦jbV‰ðð0Ó_x000f_ûøö¢PMÍÐ•_x0010_ááûý+„ºHÏ·_x0003_yxuï9€|~ím‘$¾Òp_x0014_—</t>
  </si>
  <si>
    <t xml:space="preserve">_x0007__x0003_–È_]_x000f_ùpfkðñ/™_x0014_D·‹_x0004_øžÄR`ôâ%YÍw)_x0018_wR™_x0006_Ùmt‘Þ’_x000f_Â$zžä7íD_x0003_dI_x001f__x0001_W±ÅO÷2Ö÷_x0016_V'7Ókù`÷2üR–DŽÍ‚…¹þ–ÐÖž&amp;_x0018_&gt;ÿ+²]ãª—cæ9^_x000f_òb¿…®_x001e_ÿù-¡Ž†à</t>
  </si>
  <si>
    <t xml:space="preserve">ECïºm´b1k&amp;eD_x0013_µï£©_x0010_ú†„äÖ_x000b__x0006_G_à_x000b__x001a_§]E©ÁyR‡*vD‰ì_x0015_FmÊá¼</t>
  </si>
  <si>
    <t xml:space="preserve">^_x0019_ÆuùÀ7¾Ey¹»ã_x0013_ï€{Š_x0010_¶&lt;âK8öµ_x0002_uw8Âå÷=_x000f_éér_x0014_zd°@ø¬_x0012_sx</t>
  </si>
  <si>
    <t xml:space="preserve">‹ã»îÚÂÁ³/_x001c_é_x0005_8 ðÄÕPõ5é)_x0017_¨¡_x0010_è™×Väb_x001a_‡&gt;°X4v_x001a_aÏ72+Í£ÑÚËoîÒã™_x0006_b¢_x0004_Iþë«ö_¤Q¯|_x000e__x000b_Ö‰Ê.bÛj\ ‡</t>
  </si>
  <si>
    <t xml:space="preserve">V^ñ_x0001_:Ï5_x001b_0ü†çfi¹“_x0014__x0018_'ài4Ù;eÅ±:ï=Z</t>
  </si>
  <si>
    <t xml:space="preserve">¢_x000e_úï_x0006__x000f_ò2</t>
  </si>
  <si>
    <t xml:space="preserve">OìIì½£Y;–«L}†_x000f_µÂ^ã§Z_x0004_µ"Æ9Å_x0006__x0001_Å½"À©Cc_x0005_éyÑWðh_x0001__x0004_‚O“ÉõÏ_x0002_XKUáÑ…Šû _x0002_G_x001e_æêÏÔ_x0014_</t>
  </si>
  <si>
    <t xml:space="preserve">_x0006_—q¸O“SKhààü;‡Í_x0019_p:2à.™ó{íN†­_x001e_âÜ_x001b_…Îær¢HÅF(_AJkpSèEåog³ÄÄ÷Pþ1®ªÙ_x0011_Ôž_x000b__x0017_½r»_x001a_W:Lj·­–:†B9œjh_x000f_RÛ3¢n(o{˜€_x0012_½U¤šÂ_x000e__x001d_YCÁÐÈ</t>
  </si>
  <si>
    <t xml:space="preserve">ü¢çîS;</t>
  </si>
  <si>
    <t xml:space="preserve">U€îòz$jÙ*\wÄûÙ`~:_x0018_†°Nç…È+ÐýPž¦r_x001c_Ä°ê…Ã‘´^D_x0010_†âOx[š"²dtÿs7s½3ÜZ©†Ë&amp;ÒJ_x000e_:A{_x0006_OÝÛâïbÛ_x0007__x000c_5ƒÍ_x0005_ôyF1ß«‡ˆÆc_x001f_n~A</t>
  </si>
  <si>
    <t xml:space="preserve">ŠŠY</t>
  </si>
  <si>
    <t xml:space="preserve">ÀHŒ</t>
  </si>
  <si>
    <t xml:space="preserve">ÜïOŸ8š_x0007_S‘´Ÿ¤S_x001e_P_x001b_ìÍÜ­_x0015_õM?w_x0002_¨</t>
  </si>
  <si>
    <t xml:space="preserve">p&gt;Åéì¸¾­_x001d_¾þ Uˆç4_x0014_q¨!òe_x0019_Ëóg?J~ð¶c²6lªjá´(£_x0012_0xF½ö.œ¯_x0017_dd%µz</t>
  </si>
  <si>
    <t xml:space="preserve">êuˆyFÙ_x0003_J5ÐÛƒ_x001c_„‰hP4_x001f_¤àJ2_x0008_œÀ½‹_x001c_ '“éÏO6vH¾ð?~_x0010__x000f_&amp;šw;_x000f_/&amp;Ø_x000f_›ž'_%b·(é!¯ñºxjLîž&lt;t_x0013_=¶Ñ</t>
  </si>
  <si>
    <t xml:space="preserve">üdZ_x001c_®ƒg8õÝ</t>
  </si>
  <si>
    <t xml:space="preserve">ÒÉô§ÅÀ¬™O_x0007_†ß)ûØFl€ûª¼ˆÎ[üÅŠŸîçù Ð`9`ÕžÏÑ––Ú(9ù`lÎ*C_x0011_vòfÄ_x001e_¨¼Zì¤ÞN5RM7Ð¿äÅ_x0019__x0001_UGÑŽùuçÂD¯¹Ð·3×Ä…€»_x001e_‡-ïâÍ~_x0016_²àUŸÞ÷û	©‚b´/_x0016_F*_x0016_Œyóx_x0001_»9»¤´4p</t>
  </si>
  <si>
    <t xml:space="preserve">_x001a_úØ¤£xÂx­Š¦À_x001a_Üï÷DäÂ *ý­_x0017_¢l_x0005_™°RJ_x0016__x0002_¸g7?V´DèN=_x0007_þñF´­:_x0018_¤YFÙ*_x0015_Öç_x0015_âQ?_x000c_ÍÝ¶v1ÃÇn81ÓH|Ò</t>
  </si>
  <si>
    <t xml:space="preserve">ÚÑö"Ô&amp;ö»ÖEË…_x0019_óõ~ÇTîŽÆ¹qü_x000c_L§Ã /f-</t>
  </si>
  <si>
    <t xml:space="preserve">«J_x0018_2D%t&gt;Åçèø“_x000c_Ó{½Á=ëF?}&gt;¦„¿™tOè‰à_"X1ž¸#\£~'’L—Yó2_x0018_Ô@O™</t>
  </si>
  <si>
    <t xml:space="preserve">Å;µF¹_þ=$×ñ4U­×‹èžVDt4ìÃ]_x001a_¡_x001e_€~_x0014_Îí&gt;§Â_x0007_çb«ìÎF_x000c_xý_x001a_Ì¶B_x0003_G</t>
  </si>
  <si>
    <t xml:space="preserve">KŽqr¤+ÓÖGUÄ†“¹)j_x0005_}_x001b_­Ö_x0019__x0017_RwkY_x0012_°üì°õ¾iTÏ÷š“T}hÎ¾e*¦~M)Äî«·”_x0008_ƒÌxnï„­½\z_x000f_(_x0015_|Ž‚dC</t>
  </si>
  <si>
    <t xml:space="preserve">_x0012_ˆ}¡¥_x0018_Ñ3.Îêxå_x001a_©è_x001f_ém}É¥rÒžzC_x0015_4¿_x0008__x0016_aµÍn ó_x000b__x0005_jÎq])¯)p	é¸RÑuËûm_x0007_úlêy_x0011_¡_x0010_ú½ØPÀ-õ˜&amp;ÂP_x0016_zT®‹ôh¾</t>
  </si>
  <si>
    <t xml:space="preserve">&lt;Ê†_x0008_-)Þ%™u_x001c_Y_x0014_§1d±P_x0007_5§Ý</t>
  </si>
  <si>
    <t xml:space="preserve">¬?;ˆ_x0015_û}éë¯°_x0011__x0005_p‰â_x0017_¦ú9Ü_x0013_ÁP*xq†p§²qâqÓ2Ë×Øx_x0013_¹U_x000b_³EA_x0006__x0008_™_x0018_žÓeNqŸßÌ‚yèŒC¸`Z_x0002_™”ÐBƒÖ_x0002_ù&amp;&gt;ùé_x000c_ÅÉ³zÁCÓ¼ BRýu¿Õ_x000c_UØFàu¶úóÝXÓ×Æp×Ú¨L:&lt;ž_x001c_&lt;«^ ü“Š0”Ÿ¾äŒÕCŽ—µžeFZùKHdik6ý#DV¢ó_x001e_z™|?²_x001f_Ü‘B£‹_x0013_Ÿç÷=ÿûŠJ!’_x0006_Nnú$Õª_x0001_¿$¬‚“xš)y-QE36_x0015_ox¿_x000b_T¡éçÎwÚ@SˆØ¢2	^&amp;‹_x0016_µ_x001b_à6’_x0011_­K_x0018_%¸•_x001f_½ãªææ&amp;X_x001f_Ø`UóWù_x0010_R_x0006_ƒ”ÃõÓV_x0018_(ÓA¸½šU%¥Ó_x001e_eXµé³`aE¯u“X¯z£…u¾= ÖÌªŽæœ±]I-_Ä¶_x0015_ŽþÜ¦}:¦mü…VçYˆØž=“yB_x001e_FQª_x0002_ ÈË©ÅÓ_x0019_´‡_x001e_</t>
  </si>
  <si>
    <t xml:space="preserve">BÓ—ÔÌs¯¡ï_x0015_nìÆÒK&lt;›_x0011_˜¯¬“_x0017_nÊ¿Óõ_x0013_¹ªAr_x001e_¼‹P:¶ß­êŸ¬Âp©½”x¨‡_x0006_õFâq•d*Î[·S_x001a_5ÏÝx„´:%•ÀqFV_x0002__x001a_ükW¤Âj&gt;ø@y›Žc_x0014_ß_x000f_åº_x001c_!£\_x001b_lîØæ2¹_x001b_]íá(mÖ\ïØ1Ðþ|.éžõ?àÆIK_x0004_T×£zyÕ|¶_x0014_ZÁ°’‰ø_x001a_ßÜ%W_x0006_v–|wÆåbÔ|_x0006_Ès_x0008_3ó³J0YuŽ­ø|ùÜ+â"œ¤_x0012_$É_x001b_‰‡ºæ£†&gt;p¬gDýYœ¤›]¾y	oêBJù_x0019_”Ð62““CNá_x0013__x0001__x0007_?çT9‚ƒ0ør[Mäð9_x0007_¸@aöÒË±ÊÏÍ_x0005__x0006_kx8R“7ÝÐ\Æn^É</t>
  </si>
  <si>
    <t xml:space="preserve">:_x0018_‚¸a_£ÇJ’_x0003_2vì_x0018__x0003_ŒHëê“)õ_x001c_•‚«ÇÌˆ_x0002_cëNpùÎÕÜ¤ËÊ</t>
  </si>
  <si>
    <t xml:space="preserve">Þ_x001e__x001a_´çÍD˜_x000f_¶þ_x001e_(6_x001b_óž_x0001__x0016_Gf!P^G_x001f__x000c_</t>
  </si>
  <si>
    <t xml:space="preserve">Ü/éˆ»„“Ö³j_x0004_ÙyMWŽ_x0014_QA#õîéšb¨ÿÃþJ8ã_#—¦UèØ­ÃìõÛ)ž­x1:«§@‚_x0016_p´U%Ãž/%Ý±œt1_x000b_âŸ"¸1ŽvŒ-_x0017_üÚò‚³Ñãö;M€2M¾õêVŠ_x000e_cþ</t>
  </si>
  <si>
    <t xml:space="preserve">b_œÛ60œ_x0002_wæt</t>
  </si>
  <si>
    <t xml:space="preserve">þ_x000e_4¶TEÄ~_x0015_H«_x0005_uÜ7_x0010_°á_x0006__x0005_fç_x001e_Ë¼š&lt;_x0003_(_x0006_h_x0007__x0013_Y^_x000e_Ç¸øù_x0010_·_x0012_e@³¶+1ã˜ ¼_x001d_5‰;@ÓE®çÖ÷aÍ™_x001d_~ÑL^ÀÐ‘ç1DÄ*ÒÌ~d_x001c_ñ_x000f__x0001_H8nCwó¸f*Ž›_x001f_¨7|'7;æ…0ÙÁôB3C»Ìn_x0012_¨Y_x0010_ È­3VíføÑÆÏí Í¿Ž²o_x000b_º§h‹ë_x0007_Çñ¼&lt;Fæ¸EÓÜì×wŽÊô¯_x001d_Áà´Æ_x0004_X=u˜â‚q²—Ïòå–  P6“e»7FÁª¾Øâ¶%ü]×!›ÑsºMÂâó]_x0002_ÓHù"ýÄÔ†½ý™—CßŽØÒÎ›~·è»•oµb_x0001_`Úí±ë_x0003_5</t>
  </si>
  <si>
    <t xml:space="preserve">_x000b_f¢c_x000f_Ó¥_x0017_n•`·Åêç)í•tO³¼aÌïG™T_x0008_Þ_x0002_AçÅ_x0019_´C½k_x001c_Ù¢\’	¯ÞÉòˆŸ*WÓÉ´öÉN³hJ;9;ÛÄ%FÁ}&lt;¿£=s·t[</t>
  </si>
  <si>
    <t xml:space="preserve">#yPÑ_x0015_åUË‡´òsa–å6cÎS_x0017_"_x001b_™Ù³E‚À_x0011__x001d_q[Fos4øº$ÐÊ­_x0010_ÿÞ‰ùæÖAÒÐ[õ\Œ…"†_x001e__x000e_ój4</t>
  </si>
  <si>
    <t xml:space="preserve">)'¦_x000e__x001a_«‚I_x001d_­ÜÊ_x001f_Ê¼_x001c_ÓÛRŒBah4üdrIÐœ_x0018_‡ƒœ°CA‰Ædäû·‚ä;#O"ø¡?*V	E_x0005_4¨)ÙâDÑ_x0018_Ý</t>
  </si>
  <si>
    <t xml:space="preserve">°xš`3¸_x0012_B&gt;ƒ¹Õ¹xÄòÑ¡î;óÜl‘î*d´¤UÂ_êŠ+/¢¦r½è_x0018_(¯V_x0008_IîïhÖk_x0006_ i•_x0017_Š/ýå©}¼Ô›Ù1¼i'Ó2_x001e__x0006_\Hì¿Ê3£NV¶“lÖ_tJGÂ¬GÂ:FØªÔÎ¬á_x001e_õ|©:å)?©_x0011___x000f__x001f_Š^/oˆJBÂ¾0ý¢I_x0018_Œ_x000b__x0017__x001f_ÎúD;f‹9m_x0013__x0010_ó–_x001a_n_x0001_5_x001b_-œì-‘R4</t>
  </si>
  <si>
    <t xml:space="preserve">´tÝº ÙòÆ_x0017_¨.Ïå_x0011_ôå&gt;5ÝðœÂø„º_x0006_|ÑŒ _x000e_ájÿkïSvGj_x000f__x000f_†ýþ_x0011_ï«_x0002_ÉòVSý_x0017_ùÄa_x000f_mŸ¿Ç/þ	ÄçåQ×Èöõ(èApKð&amp;&amp;cé.Ã_x000c_Î×´Át„F‹aÂZÖ9ìA›!i®ëþ_x001c_»­QV†ÿU@mIb/2_x0004_ÅÂ$øné\æ™ž1ë´‘_x0002_NNº¿ìÓ;ç_x0006_• ¸77æeÓÑäl°ô—‘-ÿðoû'šoÜù#2Ù¯_x0019__x0003_qs7i_x0001_=ê_x0013_Ê_x000f_²_x0012_iV</t>
  </si>
  <si>
    <t xml:space="preserve">9PF:(uÉN.3¦½"RŸFd_x0003__x000f_/e-_x0012_mÂu•ÁaIüáÅèW×_x000b_ÍëÑëåTÖ“êhÖTÐCš¶‚þs_x000b__x0016_{q†€ýd9ºälœK&lt;eXÚžj-Û½y•L_x0006__x0005_fç_x001e_Ë¼š&lt;_x0003_(_x0006_h_x0007__x0013_Y_x000e_°=%÷ò_x001f_ßª€_x000b_ÊõA"_x0010_¬_x0006_¶_x001e_×GxA+¥wLCxæTí#Nf^Ç–B³u[ÕM)àLfC‚Xû×zÛ…ÃÚ°¸–±ùL¿</t>
  </si>
  <si>
    <t xml:space="preserve">0çàq­h@_x0016_IÜ·hnO†ƒíE“=T</t>
  </si>
  <si>
    <t xml:space="preserve">ÿG_49_·›kRÂYš_x000f_¼yA=†==$Ú¹Ýú_x000f_êø3÷ü|î¥_x0010_ÀÂ*ptÃnµ_x0008_Ã0__x0005__x0019_³M&amp;öaø¯lWŸJï4@_x0018_…Æ&gt;»_x000f_ý_x001b_;Ë©_x0011_H_x0011_‚5Æ</t>
  </si>
  <si>
    <t xml:space="preserve">Áú</t>
  </si>
  <si>
    <t xml:space="preserve">Ÿ{`_x001f_Äqs_x0019_%Éy4þTâ_x0010_Ø $¹Âsï.P</t>
  </si>
  <si>
    <t xml:space="preserve">+6=_x0019_éƒj2ªÕ¦Áß_x0015_;œ*-É_x0003_\”År±ü_x0001__x0003_»6Òñ½ë…_x0006_ÈH</t>
  </si>
  <si>
    <t xml:space="preserve">)ËVòO¡¼·Ò_x0006_³¾</t>
  </si>
  <si>
    <t xml:space="preserve">å\</t>
  </si>
  <si>
    <t xml:space="preserve">^0\=uêÕaÎ‚œ_x0015_)î‡LÌ¤_x0016_úCÐ»þÜ¤4¡yúúÊêØ_x0012_³Øy3²ËT×_x001e_¿_x000b_üý_x0011_ðVÍUÆ_x001d_ôy_x0008_”u_È¸â_x0014_ö¡m_x0003_$CS\çÑÀdõ¹1_x0014_-„_x0018_n×7dð_x000b_ƒÑ-_x0005_‘It¤ß_x001c_:2NÁì»[ÜgAV±å7&amp;ñY_x0003__x001b__x000b_õ2îQ®¥ËV"W‘?Š°m›^ì&lt;_x0006_’</t>
  </si>
  <si>
    <t xml:space="preserve">_x001f__x0002__x0007_	Ï__x0016__x0012_æXÓ×Æp×Ú¨L:&lt;ž_x001c_&lt;«^þTánÏ_x0004_</t>
  </si>
  <si>
    <t xml:space="preserve">.ÕÖq_x0017_ÉÄEÒ†¸°d¦rÇ†ÿØ.'Ô_x0013__x0018_3º…øG_x001c_Ê’´ÿËòçÉ"M_x001f_ƒT_x001e_Œªý_x0008__x0008_]åbâöŽü1¥0ÈR|Ž_x0003_©9‘˜†U¬6NêpŽf¤*ö¾Ù8q	’M²]ñM§JåœÅÇÇvÈ"0ž_x0016_7¼'_x001f_ êÔ¶…”¸NP™_x0004_ÁO A_x0004_Ç‰òBÈ›¯þ_x0018_1_x0018_É±óè×Ì©¥_x000c_‚Ç_x001d_Ö›Ôr#Õ_x0018_„Ý_x0002_x‚ÝÞ—î% ÿ_x0019_u</t>
  </si>
  <si>
    <t xml:space="preserve">”OùoÐÖgwú§¢¥—_x001f__x0006_é_x0007__x001b_k¹-z›U´X¦7²ÎãŠ¶o(ÿšËõ_x000b_Ò</t>
  </si>
  <si>
    <t xml:space="preserve">³•juOôŒMÞêà!_x001e_$;~‰·‘–Í_x0018_½pæS‰¥ŠÈõ_x0016_©›eX¥:»ß?Qº©J’#çlþŠ«_x0011_</t>
  </si>
  <si>
    <t xml:space="preserve">¿_x0008__x0011_&gt;y³Ý_x0014_9Üù¢º7‚úõß©Ä3_x0018_­Ê_x0011_qÖ_x000c_-I_x000e_?_x0015__x0015_ÿMGÇõø_x0017__x001a_Ì?Z©®ÜPcÑc…_x000f_ÓDg+ </t>
  </si>
  <si>
    <t xml:space="preserve">xv³§^ø›¶rÙJ„ 	OûÛÍÞõµuôžyä¼ìƒ&amp;_x001b__x0014_ŠD_x0003_ÍS¾€Œðãê_x000e_·í­MRÚÆpÖ_x0019_ÁÑÀbEŸñ_x0007__E]‡ÖÎ‰V¼_x0004_Ñ×ÿà_x0008_^…·*žæm”Z”Çýó”È8–_x0013_Õjƒ•¡_x0003__x000f_ßs_x000b_ûaÝ_x001d_ú_x000f_½7A‹</t>
  </si>
  <si>
    <t xml:space="preserve">Suƒ¢b_x0014_4óº.‘ZñE¾O7W¶Üs8…“ã–ª_x001b_ö</t>
  </si>
  <si>
    <t xml:space="preserve">õ	AlŽM:˜Ö™w­0ê£é6‰lbª\Ö*ë”ò¯°Q_x0005__x0016_µ1oMCþÌöË</t>
  </si>
  <si>
    <t xml:space="preserve">_x0001__x000e_Ê* Á._x001e_H/NgŒE‡àð.ío‘_x001b_ryl_x0003_a¡8L)šˆþäÙŠq_x0011_øt‡è¹:Z_x000e_ì¹#ýGe„aÀ5KÆ]Û¨ëIì</t>
  </si>
  <si>
    <t xml:space="preserve">8Ñ¡\šØ_x0008_`³I«±²4Š Ñ=•³¿Çr_x001d_ÿæ®_x0001_k¿tnYPÖ]K_x001e_H”&amp;9™¿@o÷÷.¹[Ó_x0016_E–7	Ž_x001d_•ëùß-_x0004_ ½â—J‰ò¤ž³Ÿï{_Å[[_x0014_¬ _x0018__x0007_×Ü¦_x0017_ym‘\•—³÷OóTÄŒùã)._x0001_Ô·ï_x001a_ruBÙ(_x0018_g‚·Ó_x000c_º0¢C_x0014_k1lÑyl_x0016_gÀÕ_x0013_[£«5º_x0019_Náœk5\–­s_x0013_–5P"4Z±6ì-‘R4</t>
  </si>
  <si>
    <t xml:space="preserve">´tÝº ÙòÆ_x0017_¨"AîàÎ</t>
  </si>
  <si>
    <t xml:space="preserve">/_x0013_4tí"æäî¸^¡ÉK4œX.•àvN</t>
  </si>
  <si>
    <t xml:space="preserve">&lt;ÅixÐ_x0013_[æü_x0012_‘â`&amp;§_x0002_-?”a«}°«j‡à{¥F³·]ÄxÐ_x0013_[æü_x0012_‘â`&amp;§_x0002_-?”†?¤it°#{‹_x0007_ÕaãNŒ²¶ž_x0018_zÎ¥_x000c_1â|©´NˆªIm9´$I_x001d_ëQÂ¶ÓP¦ùs_x000c_÷€qB@‡6œ÷'ó¨_x0003_Rèƒ©öÕz_x000e__x0016_ôÉù˜fË -aù_x0014_õüùl—¸{Wý_x000c_¯ÁbŸ_x0006_°‚~§b8Ø1IDÀÊE_x0017_B_x001e_RE-ÄÉÇ´B_x001b_K_x0006_ò_x000e_i®ëþ_x001c_»­QV†ÿU@mIbùë”Óu&gt;ì#F_x0018_Oƒp'É'øSís²|_x001c_Ü‡€ý­ZÆ¸77æeÓÑäl°ô—‘-ÿðoû'šoÜù#2Ù¯_x0019__x0003_qs7Ævú÷­]’QoGD_x0008_</t>
  </si>
  <si>
    <t xml:space="preserve">`Ðø:(uÉN.3¦½"RŸFd_x0003__x000f_/e-_x0012_mÂu•ÁaIüáÅèW×_x000b_ÍëÑëåTÖ“êhÖTÐCš¶‚þs_x000b__x0016_{q†€ýd9ºQ(¨Á_x000f_×Ù`-¢\¥U‰ÇÐ_x0006__x0005_fç_x001e_Ë¼š&lt;_x0003_(_x0006_h_x0007__x0013_YÔµŒãdRælM´ÂÎ)jýéþC_x0004_E</t>
  </si>
  <si>
    <t xml:space="preserve">ÄNo_x001c_ÒÊý_x001d_5¢í#Nf^Ç–B³u[ÕM)à_x0002_u_x001a_#kÎÐÝkÀ*dý7­ùL¿</t>
  </si>
  <si>
    <t xml:space="preserve">0çàq­h@_x0016_IÜ·ùP&lt;¦îà4ll$O^#p”_·›kRÂYš_x000f_¼yA=†===Nrç±rýHHtµ|8_x001f_¦9Â*ptÃnµ_x0008_Ã0__x0005__x0019_³M&amp;öaø¯lWŸJï4@_x0018_…Æ&gt;»_x000f_ý_x001b_;Ë©_x0011_H_x0011_‚5ÆÏg†Ì</t>
  </si>
  <si>
    <t xml:space="preserve">è»â#ó_x0004_SûTï_x0013_4þTâ_x0010_Ø $¹Âsï.P</t>
  </si>
  <si>
    <t xml:space="preserve">+)"è}¦_x001e_Wn……Æ_x0001_•=“C™iŒ/X„t_x0017_ârƒE/³½ë…_x0006_ÈH</t>
  </si>
  <si>
    <t xml:space="preserve">^0\=uêÕaÎ‚œ_x0015_)î‡LÌ¤_x0016_úCÐ»þÜ‡{BÅðF–y€G§nC_x0013__x0011_3P(_x0013_u¡»Nš³ß®–n_x0002_ÊN3_x001e_×</t>
  </si>
  <si>
    <t xml:space="preserve">¹6^3_x000c_®'N$Ê–]7ùÃ:KR»ÉÐ_x0007_Ë¬ájo½_x000b_ƒÑ-_x0005_‘It¤ß_x001c_:2NÁì»[ÜgAV±å7&amp;ñY_x0003__x001b__x000b_õ2îQ®¥ËV"W‘?Š°mJ_x0004_¨½û:õZuÁÎ_x001b_ÀÔaØXÓ×Æp×Ú¨L:&lt;ž_x001c_&lt;«^n®8°+_x0004_§\ktp¿¸dŽœ†¸°d¦rÇ†ÿØ.'Ô_x0013__x0018_3_</t>
  </si>
  <si>
    <t xml:space="preserve">_x0017_Z%ª+J¦ÄÕôC…&amp;fjßîü’_x001d__x0004_ÎA‹Þœ`hÍÈ¥0ÈR|Ž_x0003_©9‘˜†U¬6Nùh+à·XGâ_x001b_¼2} Â7üñM§JåœÅÇÇvÈ"0ž_x0016_7¼'_x001f_ êÔ¶…”¸NP™_x0004_ÁO§}×_x0017_“–iÝ ÷ƒÞ_x001e_©&amp;“^ëö¡d´á</t>
  </si>
  <si>
    <t xml:space="preserve">n3Ò_x0018__x0010_þ¿Šr#Õ_x0018_„Ý_x0002_x‚ÝÞ—î% ÿ_x0019_u</t>
  </si>
  <si>
    <t xml:space="preserve">”OùoÐÖgwú§¢VÒzÄw@ô‚yUÌF8½žc.ý"È‘µú_x001f_Å°±v´¾•juOôŒMÞêà!_x001e_$;~‰·‘–Í_x0018_½pæS‰¥ŠÈõ_x0016_åâd=_x001c_ÌkÚ.ÒV |d×zçlþŠ«_x0011_</t>
  </si>
  <si>
    <t xml:space="preserve">¿_x0008__x0011_&gt;y³Ý_x0014_9_x001b_¡òñÁ±Þ_x0003_&lt;™_x0011_ÅîvªdY_x0003_Ýš?ÿýòÚ:7c$_x0015_§;Ì}ñ˜8}7Îkgyý[†¢Ãg+ </t>
  </si>
  <si>
    <t xml:space="preserve">xv³§^ø›¶rÙJ„ 	OûÛÍÞõµuôžyä¼ì×¾e*»p´_x0002_–FºJC½Æ 92Å_x0007_ÕWÈ_x001e_øoÊÚ‡Ö&amp;³„še3Ù_x000b__x001d_¼G_x000b_ra	«ù_x0001__x0008_^…·*žæm”Z”Çýó”È8–_x0013_Õjƒ•¡_x0003__x000f_ßs_x000b_ûaýSSXö_x001e_t_x001c_(_x0005_È_x000f_Ö0cÚ _x0012_.x„õF16ÂXÓzwúVÕ/]€wµýÌ=…–¶Mœ8fHÀ™Ç7ºzÝ_x000f_}c¤Ýe_x000f_”ò¯°Q_x0005__x0016_µ1oMCþÌöË</t>
  </si>
  <si>
    <t xml:space="preserve">_x0001__x000e_Ê* Á._x001e_H/NgŒE¦Ì‡¶oµË3¹z</t>
  </si>
  <si>
    <t xml:space="preserve">_x0001_š5ìß1c_x0007_³ü/_x0016_î~Uf\Fƒ›_x0018_cµ×$L</t>
  </si>
  <si>
    <t xml:space="preserve">f¾™_x0016_ý=eàÂðVå_x0001_ÆOlØ+¨ÆõT_x000c_8_x001f__x001c_Þ×:™s«@àµ’¯9_x0007_G°ü¼úH|R’”</t>
  </si>
  <si>
    <t xml:space="preserve">—/•Eºœª4Öx–ïzE²ž1ÕXçé&amp;µÒ_®Ö8N_x001a_ˆä¿/Û‡BK€s^âKÚd7+tÛ”M©þyšï†C</t>
  </si>
  <si>
    <t xml:space="preserve">_x0010_ú6ƒ</t>
  </si>
  <si>
    <t xml:space="preserve">_x001d_t‰žf_x0010_§8-øÃy_x0002_$	Ý_x001f_Lí_x001a_èÖ©Š¤ÙÛVX·J‰"*?çc_x001b_ÞZpBB»ãôn¶pûØ–ž</t>
  </si>
  <si>
    <t xml:space="preserve">[¯ÕpÃÁ</t>
  </si>
  <si>
    <t xml:space="preserve">aD_x0011_»_x0016_¼</t>
  </si>
  <si>
    <t xml:space="preserve">Š_x001b_SòÓD_x001c__x001a_h_x0014_ÖÒö&gt;SìûT_x0001_à"_x0016_ª½‚_ÑÚŽ9K_x0008_N‡©^tž¨PL</t>
  </si>
  <si>
    <t xml:space="preserve">_x0010_Ð_x0019_h_x0016_~óôe_x0007_V:à%Q_x001e_?n$ìÍ_x0008_É¯bÆúÀú+Ùtl_x0006_ád_x0007_-®=¹f	xôdÎñ_x0015_3S¸›¼ÃjðÊ_x0013_£~2_x0016_Fç</t>
  </si>
  <si>
    <t xml:space="preserve">_x000b_W5i_x001a_*è¯’</t>
  </si>
  <si>
    <t xml:space="preserve">mF_x0001_'å</t>
  </si>
  <si>
    <t xml:space="preserve">Ì_x001c_sÜ_x0013_å_x000b_»É%À8ÓtVè—ËœßwT8Ò[Mtm7…z•_x0008__x0001_h‰öo!ì_x0016_:öb_x0016_C»úÞ¿è&lt;û_x0012_+=_øŠ¨m^XKõçä‚B_x0001_Ë_x0015_žV•	Ç_x000e_ûKn_x0004_Q24ÍàqÑeÚbÎg.ð{×_x0007_…)_x0005_äû¼!œ†§rßÙ±†À_x0012_+€LU¬ùâ‹j_x0012__x0016_Z´_x001c_ùé„Ccd^1|Ð_x0011__x0006_h_x001d_</t>
  </si>
  <si>
    <t xml:space="preserve">¤ï»¿Y_x0006_\ýMû‰ëN_x0006_£û$!4ž¯*$\\*-ON</t>
  </si>
  <si>
    <t xml:space="preserve">® /ÆzÆ&gt;5ESÍiM}ÀD½(ÞƒG £s—•aÔ&amp;!e&lt;\_x0018_¶™·åv€:ñ‘fÍËð•X¤_x0006_‘dü_x000e_Ç¾c»®_x0011_hVf_x001d__x001d_v½=/_x001c_`Ðn­æh_x001d__x000c_ÛFj_x0001_HÖ¸™Ÿ;cíåƒ=g{Ö</t>
  </si>
  <si>
    <t xml:space="preserve">_x000e_oÐóÚYäôÌƒÓÐÏ ¥’·;éëUb¢û_x0007_Ÿ´Š{¶ñÜß_5Š#½[}¨_x0007_A‡^Ô%-D‹_x0008_åX¨™ÿ×Ù0ü»ÈOš÷Äý«¾LÉ^U_x0003_G_x0002_ºÀÞÿÛ/Ÿ¡”7ÇáƒŸ5CÅ2†'G«€fºM¡ôÆm$ŠÝ¼2„xÒaª1º*}1ö©b_x0006_„áÀQÝ(£}%oô_x001d_$w_x0001_&gt;:_x0019_ÝÅC)8±7`—¥F“_x0016__x001e_2Þ_x0010_¸°</t>
  </si>
  <si>
    <t xml:space="preserve">_x001b_Oç+¿½ 50vŸ:½~_x000f__x000f__x001d_0hì_x0011_{y“ìõœwØ¾Ó=ÞÎ¶b8"qkM´-HÜ+_x0014_p£I¶Ž_x0007_]V3_x001e_…™_x0017_x„þ‚t_x0014_R„_x001e_î1ð_x001f_;•ã¡}¼ß_d9Ï_x0006_ÿ_x0017_·þUìòä_x000b_7»Ëá»ƒìîðK°</t>
  </si>
  <si>
    <t xml:space="preserve">EO„u(Ì*ÐÂ¿_x0015_w%nýÀCQTE±çÝNî3G“*G/ š</t>
  </si>
  <si>
    <t xml:space="preserve">_x0008_[ágâ˜&amp;c_x001d__x0004_oa</t>
  </si>
  <si>
    <t xml:space="preserve">DÈyúOßb£÷žbO‚ D§rVÆ-«ãÃZJº_x001e_/ê—Ò“¦~£_x0007_õÙÉ-M¨DÕÈŸÛ?ž–</t>
  </si>
  <si>
    <t xml:space="preserve">YI_x001f_¡­rsp_x0006_¢i¨Oi×«_x001a__x0013_</t>
  </si>
  <si>
    <t xml:space="preserve">&lt;ú._x0008_Ò»J&gt;.”_x0003_v‚cUªBÜYGJ_x0012_¥úmž_x0014_pÇÕ¥R;ef__x001f__x001c_žÛŸ*~œÒ</t>
  </si>
  <si>
    <t xml:space="preserve">	eàiée•Ó”_x0019_6÷vó†9	¬Kêø_x0005_ƒ&lt;È…tÐ_x0005__x000e_Þ_x0019_Á¸</t>
  </si>
  <si>
    <t xml:space="preserve">Þþ'9KÃLù(‹#™K¼•ƒ—°¶_x0019_ýœsäµ5/¥_x0010_„©¹ÜUöŒ_x0013_•æZ…U_x0003__x0005_•¬öÅÇdà|‘T|×_x0013_</t>
  </si>
  <si>
    <t xml:space="preserve">¥àûQ£ˆ?%_x001e__x001e_´ê_x0015_ö_x0006_ŽÆ–Iav_x0008_”±vaÓ_x001e_%ïa¯ÍKÁ	•Ý_x001e_¼`#€"_x0005_í_x0005_Û™ïQ—_x0014_é¯Èo¤Ä_x000f_ô‡_x0016_Ê®_ý–O2›_x001d_¯{§ëˆç—Õ0TèÖLçS¤ÝoìÒL_x0018_ÝëG</t>
  </si>
  <si>
    <t xml:space="preserve">Dj_x001c_Ó\wÝx_9¡…^gàìõÔ</t>
  </si>
  <si>
    <t xml:space="preserve">f{`ó­‘ñ~YR_x001f__x001a_ÿvÒÆ1ïëº_x0008_bòQÙ’k5ou_x0007_ìz_x0017_¯ž`ÅgýÐ/‹™éÇB Ný™*OÓ-ˆ}˜š"È¤y.î÷ñØƒÏQ6_x001e_?~¯üpRïÇp@_x0012_&lt;#õ</t>
  </si>
  <si>
    <t xml:space="preserve">¾ù^Î+Éáù±©hªÂB¬çÃ_x0002_vò——ð¾PÅ_x001e__x000e_ãþ«_x000f_~;G-_x0002__x0016_³_x0004_ƒHQÊ(ËÇûÁU_x000e__x001d_!_x0016_ÀÑ_x0010_:_x0007_"zú</t>
  </si>
  <si>
    <t xml:space="preserve">·ŒÇ|¦_x0011_²;µ›~_x0008__x0015_˜²æ°ä5n¸ƒ’Ìý$-ßt®!GÒð+ß_x0007_ß.Pôê</t>
  </si>
  <si>
    <t xml:space="preserve">jg/•lò’Ð±~Çê‰7_x001b_NjEçÇFÒª»’K'AegS_x0001__x001c_KMç«NßY_x0007_”-'¡¿'e6tù_x000f__x0018_yº?~_x0010__x000f_&amp;šw;_x000f_/&amp;Ø_x000f_›ž'Ãä†~Vý9Äï_x0011_G¶P…¿Š]†f5_x0006_Ü´ðu0ÓV—3þ€ÿfwz'€/¾Äs5³«%GE´û‰™n¤Þî+g)î_x0011_ÔÇîváNU¶þ_x000e_Y±“/O‹`X–W¿Ø½ ªlÛàç_x0006_XC_x0010__x0012__x0016_¬½_x0019_òeš„ú_x000e__x001c_?‰¢vG|þ¹_x0002_Vö_x001a_ØHktF»_x0002_˜ŸNµý€¨£’v¿'`qe—›†$Ý_x000b_PÂÜÜ°µ_x0012_†53àuˆ&lt;A`6±˜'a¾m_x001d_R&lt;uo7@_x0004__x001a_ÕË_x0007_‚‰_x0003_Ñ_x001c_&gt;×‡¸Â¸Ræ•_x000f__x0008_Ÿò”LÂ–xÊKRÌª©_x0011_NrÇ~ƒüöÀÅë¿]¾¥ZÛVoÉŽ]v°</t>
  </si>
  <si>
    <t xml:space="preserve">tñ÷dj›ÛOR_x0017_Å@kÈ&gt;D¯_x001b__x0016_Ä’”3æÔØÏ¼¯µÂ^ã§Z_x0004_µ"Æ9Å_x0006__x0001_Å„o9:&gt;{chÌ›_x0017_§×_x0019_)ee»»oóLh'NVR_Û¶_x0006_RG¿O=DÆ33Aàp$×Ò§_x0005_	´¯W"§sÈ_x0016_"oò{a_x0010_ö_x001b_”ðN—…&gt;ež-õÐHÏë</t>
  </si>
  <si>
    <t xml:space="preserve">šŠá@àbóÞ2øèq?‘2{†8E«ŠÅ_x000f_n^²u_x001a_–¦A½¡áÖ´M¥\¹…¾á5ö?IÚœÃî˜Â_x0003_}žÄ²bzV_x0007_¯õ`_x001c_wu6_x0013_1pZYðE–¸¸_x0016_¡ügG’³\¨|è!Ý‡ñ´íkŠ¥¶&amp;_x001c_p§?6"ÇÓBÄ‚ÔØ_x001a_©Ñÿ_x0019_YïÏ5Z_x0016__x001b_Í–_x0017_®å5ª&lt;Ítñ=™&gt;A-YÜÅÍˆ)ø(ùçlþŠ«_x0011_</t>
  </si>
  <si>
    <t xml:space="preserve">¿_x0008__x0011_&gt;y³Ý_x0014_9úïøüÉÊ žè-–H]Èëœ\ø˜_x0003__x0016_¹¸HÐNS_x001d_¥+†Ž_x001e_ÎMÁ—ñn‚ÉÔfË_x0016_</t>
  </si>
  <si>
    <t xml:space="preserve">—m|ùº-i¿/b_x0003_</t>
  </si>
  <si>
    <t xml:space="preserve">Õ†yM.´…öZ^‚É«K˜è²ÉfkË_x001c_\¥ÿ¢¤R_x0013_Êç‘ž!º_x0013__x001e_ký@œú¾Ñ[A;RaOáË•®ž_x0003_o_x0003_ŒŸlÂZ•ŽK²f5+GA•®˜`4í_x0005_‹§</t>
  </si>
  <si>
    <t xml:space="preserve">£[Øƒ_x0015__x0017__x0007_œ™"&amp;Ayß÷_x001a_V£_x000f_Ó_x0019_:&lt;_x0012_æ¯Q·*@ÆÉ$"_x000b__x0010__x0015_QõÆtàôhÔÕp¿™fŸù…8¿vRúò\Ó2</t>
  </si>
  <si>
    <t xml:space="preserve">H_x001c_Éû÷Œ°á”M»_x0005_\</t>
  </si>
  <si>
    <t xml:space="preserve">»¶_x0019_ö†ˆ×”‡¾ƒßaVÏx_x001c_I]3Ç_x0006_‡:C|H&gt;ä—”|Õ}N±äu_x001d_+g‚˜&lt;·&gt;vïº</t>
  </si>
  <si>
    <t xml:space="preserve">TÏ±êh_x0004_“¾ê_x0015_P&amp;Õ"€©0ºÛx_x001f_|_x0003_$_x0005_]bó6í_x0017_ú÷	¦ˆMK</t>
  </si>
  <si>
    <t xml:space="preserve">ŠØÂÃÙ„#]°u~Ik_x0015__x001d_Ý9þþ¦¬G‹n_x000b_²æJŽ0_x001d_c:âC“cÅMYëGQœ¤7²¶ˆvç_x001a_ƒ¡_x0011__x0019_;Æì×_x0001_AåÙÐ</t>
  </si>
  <si>
    <t xml:space="preserve">µ_x0004__x0018_Þ2_x000e_ƒáæ¤_x0017_—qàAšáñIfzý„Ö¾¡ŽŠzÐøÔŸÔôäÁ×PÖP˜Ž;âè@_x0010_°Ð_-œÉ_x0005_¥Ž&lt;K´_x0012_öP</t>
  </si>
  <si>
    <t xml:space="preserve">_x0010__x001c__x0006_?ðœ_x0011_nT£‡Ð„]_x000c_9Þ_x001a_$¾’k_x0018_î½Ï;öqð“_x000e_Ä 6S</t>
  </si>
  <si>
    <t xml:space="preserve">-®TÆÆ_x0007_Y¹_x0014_PÎü_x0006_^_x0016_\g#´ÿ</t>
  </si>
  <si>
    <t xml:space="preserve">ÅÛ1Pþˆ_x0010_Z£ÒÒ`ªjg)_x0010_}qµ.~Ä»Çjt…=ŠI-W¡§_x000c_eÚµ_x000f__x0013_</t>
  </si>
  <si>
    <t xml:space="preserve">‡t²È#ø$_x0007__x0003_ÙõÏ)/Ø&gt;_x0006_K_x0001_W_x0010_ßÕmNM_x001c_	x_x000c_‘Øw_x0013_w§öòSJ._x000e__x0002_2_x0002__x001a_õÒ†5_x0011__x000b_ña(A¨;_x001c_ÜÌ"ÓMQ%2/Þš®õ_x0004_§¨M`É¯-Ø—ñšÐ_x0002_häJ_x0003_ç!îþàÞäšùKˆ¶‘_x001f_7</t>
  </si>
  <si>
    <t xml:space="preserve">ZúöÝµ~_x0005_7Pž%œæ»G*öÜr_x0016_X_x0017_X</t>
  </si>
  <si>
    <t xml:space="preserve">Oé_x0010_Œ;^è‘%½D«öoÝ^hÒ_x001e_#_x000e_1m±Áz€¾xEöÄÆ_x0014_Ùx*Þ…þÞ]9™ª_x0003_¼›†¬ÚŸ÷s‹¢s</t>
  </si>
  <si>
    <t xml:space="preserve">êï.”_x001e_ïL=_x0005_CƒlZéVJ_x001c_À_x0005_¤Û–Qp_x0007_…\CRn_x0002_cj¿m«Ögw¸÷OVóªØ^£!gæ{a7mÀlcEeU8l²_x0015_éý_x001b_ò_x0019_„*fD—¾‘ÁÕ_x001c_ÖO_x0007_g_x001b_BÔ—¤ ±Èä©^_x0001_À¯_x0012_@²^ýÆüÅ˜ð</t>
  </si>
  <si>
    <t xml:space="preserve">WÈ?ŠP9&lt;ÏŸ¡_x0013_P_x001e_LnpØÌB´_x000c_ÿJ²"[ßâ.U_x0013_œü‡DåV6†bÁâ´j/ò®</t>
  </si>
  <si>
    <t xml:space="preserve">LòlŒ_x0003_­²_x0004_}__x001e_‘yÖ3}¹§_x000e_“µ€_x0014_Ø‰¾_x000c_"?æ_x0011__x0017_±_x001f_HÁÎ¤{8þÎÍ3)_x0005_Ž¾[ %|…ý+ü¯º&amp;(3“_x0016_NV’Iç_x000e__x001c_T¤ž³Fìë¾ÚôÂAŠÔ9Y½_$H_x001c_÷âØáyéVIÍ½íÀc9F n›Î€íL$_x001e_ðØ-­šÜXD</t>
  </si>
  <si>
    <t xml:space="preserve">˜f¨ÙFäßn¤8</t>
  </si>
  <si>
    <t xml:space="preserve">è&amp;Otþ÷½“ô1K</t>
  </si>
  <si>
    <t xml:space="preserve">ÏÿÂ</t>
  </si>
  <si>
    <t xml:space="preserve">U­–Shš_x0018_u«N¶g</t>
  </si>
  <si>
    <t xml:space="preserve">fRÝfÐgUlöª_x0011_Á´ÛÕø«î_x0011_…x;ž_x0013__x0016_Ow6µësâéÒÆA0!*_x001c_B:c]öëÂYÜ_x001b_-¶¦'ƒP'Tué†áýœjØu[_x0016__^™!ŽâÌÀÊÓòL%_x001d_{p8¸l&amp;UOâ‘®_x001a_</t>
  </si>
  <si>
    <t xml:space="preserve">_x0002__x0010_öì“ÝI_ö¸Üì¨—æ_x0003_â—Lg_x001a_ƒe_x001b_€’2Á™8îÕú¹ñ””/</t>
  </si>
  <si>
    <t xml:space="preserve">_x0001_ë(UF+»ÉÕåÚŸ” &gt;Ïg_x000b_ƒÃÉ</t>
  </si>
  <si>
    <t xml:space="preserve">ÙŸ9óÉåà)ƒ_x0010_àEZá°[œ2¿b_x001f_|­ãÈý_x0017_z.ä3þ&amp;Vò0T©_x0015_Ä</t>
  </si>
  <si>
    <t xml:space="preserve">.¿´œ:_x0010_àvŸ­TlóDšÕH°_x0001__x000c_K&lt;›Ø5“8 °@Dzª$}FêÆV ‰ö{Dí_x001e_K½Ýÿ™¹½m_x0004__x0012_ruç”&amp;¶ç_x000f_hÌÜ0+mB&amp;E_x000e_µ=dîk#”ZS—±_x0016_Ž_x0016_l_x001a_öÈý_x000f_2ÿækÌõ¹_x001f_g0…_x001a_ÄL‘Y¬¿Œð(”ò2\àB¾|Ä_x0010_+_x0011_è«V_x0005_T±ª÷ýç°»‹ú¢¡K(_x0006_ ±0Œ1•j²bš©·§_x0010_O.o˜núÚ“5§GDÖè_x0001_f_x000c_</t>
  </si>
  <si>
    <t xml:space="preserve">M]_x0018_·$Q”1Ü3a=‹¶ˆ©m‹ßˆ8¿S!@Ðr_x0018_é^s_x0004__éŠä_x001d_ÿ_x0014_â•_x0001_¡†_x001c_ž÷×g{¢_x0011__x0006_ìY&gt;_x0014_œ_x0010_áÏôƒKïoÞ_x0008_æ_x0005_:®…_x0001_ú_´Û_x001f_ìlÚ* _x000f__x0004_Z8Î¿ønVØr§_x0012_Ù_x0019_N’)ä©€pï¡EÔFì_x0014_DÖ "2c8_x0016__x0018_âƒ£íVY*eùIàú_x001c_öÿ_x0002__x0008_ïu_x0016_…Gò&amp;_x001f_Ä€ôýmÀfý¿“G¦:CÀ}S¡ÎÜÔ¥Xq_x001c_K:Y‚¡_x001b_“%Ò¸œ7¯Wàö</t>
  </si>
  <si>
    <t xml:space="preserve">]¹R_x0016_“”Ì”_x001d_ú{aëOï©ƒèp%._x0008_P…¬Q¢ºY”Å%</t>
  </si>
  <si>
    <t xml:space="preserve">¡hó½…"ž…KO½õMèš]^®Í&lt;—ÛËèŽõûdW¾×_x001f_OœKÌyån'‚_x0007__x001c_åñv’æf+ns—Çæô#_x0011_Ñã_x0012_·ò_x001b_ÙV Ëß_x000f_ø¸_x0007__x0004_Ïìfü=‚ý_x000b__x000e_â(PfDÝM`VY_x0017_Î._x001b_Êâº\v_x000f_tùºu½êÝº$glÉ_x000c_Ñ»”šL±ÌŒ_x0010_©t	N¾ö€‹ÝEfPµãî´</t>
  </si>
  <si>
    <t xml:space="preserve">+</t>
  </si>
  <si>
    <t xml:space="preserve">_x0006_1ÐyàÀ…	ì\ýïê_x0019_€”H…ÐÿLxð›?ç_x0005__x0012_Elºöþ_x0006_ÑÝ¥²_x0006_Zf(fžâ¤}_x000b_Ü)6¾c²@äõ”~×W_x0002_Î†(7ý‘I—•ð_x0012_¿øG¯ üïBˆjMÞ_x001f_KôŸÐL_x0005_Ëd_x0013__x0015_2_x0019_çÒ_x0014_¬âŒp.‡ÓóÅe_x001d_8Dc²¬Ï$ŽJ˜&amp;ä¤ÊÕ"</t>
  </si>
  <si>
    <t xml:space="preserve">áEuÅÞŒIÖ­#Dx½ÉL0&gt;</t>
  </si>
  <si>
    <t xml:space="preserve">eßõµ¨ý·¯º°8•®cœè±_x0016_‡ó¶&gt;_x001c_Å{_x0013_ãíVõá÷Öô…_x0003__x0019_Í)¯q5Þ?G^"</t>
  </si>
  <si>
    <t xml:space="preserve">¥æ”Ð_x0011_“þ|}](Ž¦_x0010_f</t>
  </si>
  <si>
    <t xml:space="preserve">©|'üMÎþÈ°·íS×àk…(_x0017__x0004_Hª‹Ú~;©þ_x0013_Ž8€"Y›‡ÛÃÃr˜BVp_x0010_áÙºO‹OÌ–Já*ê_x0003_v_x0006_†n*ãXÓ×Æp×Ú¨L:&lt;ž_x001c_&lt;«^PíJm1µx¯</t>
  </si>
  <si>
    <t xml:space="preserve"> .êÌf‚_x0008__x0006_&amp;ÿÙþÉrKÍI_x0016_</t>
  </si>
  <si>
    <t xml:space="preserve">1Ó\ÅSi§Ò‹ÐˆÇ€áÐóæ[0õÃm_x001d_Q)1ÒM1É_x000b_Z~@_x000b_1­¯×*Ó3±HöÚNvMë_x0018_‹…</t>
  </si>
  <si>
    <t xml:space="preserve">_x0004_úaQ_x0011_ÚTäˆ_x001a_8S_x0006_o’ðx»‡UO6F</t>
  </si>
  <si>
    <t xml:space="preserve">_x0004_cÛÛà~Ù¦r_x001e_`„¹V¤òSÒ™ºÉ_x0008_¥_x000c_£1Ø5î†Eaã_x0015_ê_x000f_d}hO«j¡\_x0019_ƒO Ò3=µÂ^ã§Z_x0004_µ"Æ9Å_x0006__x0001_Å_x000c_</t>
  </si>
  <si>
    <t xml:space="preserve">×_x001a_U</t>
  </si>
  <si>
    <t xml:space="preserve">	{á_x0012_£_x0012_Ax_x0010_X­ïK_x000f__x0017_'¢ù(_x001a_–Ë&gt;!õLq</t>
  </si>
  <si>
    <t xml:space="preserve">_x0015_È¿	mê_x0004_7µ_x000e__x0018_#q_x0018_˜IýÕé</t>
  </si>
  <si>
    <t xml:space="preserve">v·‚œÅ†_x0004_Ý…™&amp;m(:ÈJžöï ÏantÈfÜj¢˜_x000b_ujg­XÌ¸Ù?‘2{†8E«ŠÅ_x000f_n^²uÖ“Þ_x001c_dÞÓ_x0016_#Dñ„Äð‚ù]°Ëƒ¡É™1z÷½_x0004__x000e_Ù€_x0016__x0016_Ùñ_x0006_â_x0012_9.vëÂMí$åMUÐ;`[›±i_x000b_	Š«n’m–øAF·¢_x0010_ƒ’iÒù—{s©™_x001f__x000b_ãºdO¶_x000b_ý/è7²¬zŒ^@LoO©J</t>
  </si>
  <si>
    <t xml:space="preserve">m&amp;e¡²¾­¢¨!·Z_x0019_</t>
  </si>
  <si>
    <t xml:space="preserve">û%ÜcùìÌkÎÿë_x0013_='o·ï–~IeÛì_x0008_…_x0010_­;MÈ23iéq_x000e_|++?_x0011__x0003__x001d_„"</t>
  </si>
  <si>
    <t xml:space="preserve">—^ïÍý2_x001a_m¨Éî¹Ç0ìd¬_x001b_Äiêi$`œ£}^¯._x0016_WL£p=µ‚`Þœ½žŸ_x0015__x0001_m’¨áÚ.VÏîÅøU‰_x001d_áO‡»6m_x001b_´êëÅK</t>
  </si>
  <si>
    <t xml:space="preserve">ŠØÂÃÙ„#]°u~Ik_x0015_8&gt;‡½Ý_x0003_]žÕºDgiQã¨l_x001e_+t¡Ô)'^	bäF½›ÿS_x0019_²÷)žbr²o$\_x001d_G&gt;ûéŒÎ_x000e_(&gt;R:Ç ÆUz„²ÈiŽ&lt;I±bŒ¶*ž_x0010_¼ç;y_x0006__x001b_ˆšš¬7ÙÏƒk·_x0017_‡µSnà\‰Øâë¡_x0001_j‡~[çµ_x001b_+˜|Ñl_x000e_7Ô_x0008__x0001_ˆ³÷€€øÙ»(J°_x001b_ß_x0013_íÃf_x001f_·;æTF_x0007_¾-¼ÉFÃ¢Lˆ÷šZ0«m_x0017__x000c_ãÕ‹0ø_“!}0]&amp;*£æ¤	üÐå¬ûŒfëö:µ_x0010_‚×Z¹²"ª*t¡</t>
  </si>
  <si>
    <t xml:space="preserve">_x0007_Ê®ùñó²_x0015_bÃ‰O®X_x0013_?HÆ</t>
  </si>
  <si>
    <t xml:space="preserve">é®ïGˆ7 _x000e_9¤+PH]C¦¯±&amp;}_x0016_|_x0008_7§i!}ÀRê_x0008_²¾Ú_x0017_YZïøíp_x0013__x0013_Lvnš)˜†_x000b_+9»Éå_x0013_ýP¯a£-÷a=bÄQjØ³Ã÷ã=ªÍ™_x001d_9 </t>
  </si>
  <si>
    <t xml:space="preserve">4s_x001a_‚gø_x0003_N=àvâb%.¢”t¡ªä1Ñîr_x0006_l íô‚&lt;;_x001a_9_x001f_¶Ò_x000b_rX. (zö_x0015_¥å–*Y\µ	|æ_x001d_N{§Xè</t>
  </si>
  <si>
    <t xml:space="preserve">¾»_x0015_Ãú_x000f_PG™_x0010_î•K</t>
  </si>
  <si>
    <t xml:space="preserve">òÏÅÂ_x001f_Ú^MB[â9_x0001_Xõ!3'w‘N—qX_x0012_­</t>
  </si>
  <si>
    <t xml:space="preserve">Ÿ—Ø(^Ð}¹_x0017__x000c_‚_x0003_Q &gt;§_x0016_ÉÍ’©Wï/Q_x001b_Æ¿ú)¦_x0018_d_x000c_ÿml:oå††Ó@¯ ¾ü1qÉI9n6_x0007_›¹ÖFÙãà)Rc¶qÐl#—’®ÑÁ¢7bÜ</t>
  </si>
  <si>
    <t xml:space="preserve">µò_x0006_gZÚ¾²_x0013_xðóÄÍ\‡&amp;¤_x001e_VVœœœe³©ˆz%Jc§UF)_x0010_·®¸›œÇ_x0015_^Âñ™áÌ9Ã_x0002_!! ÊÔtítS_x001d_ ¦ð¦ûÿÿ§ð3UE_x0011__x001a_ ËÂ‡–tDCH_x001e_ ª¼­Ïáºk_x0015_»˜¡IÐý_x0014_ŠS_x0013__x0019_u*Õai_x0004_ŒB÷€¿SaÒ‘_x000e_¡°cÊ_x0002__x0001_èAX</t>
  </si>
  <si>
    <t xml:space="preserve">vcÐ¸éûÕ~Úž|åï*QÓ£(Z:°ÝÇŸsoúA_x000c_IÊNvLÃ¼CPT_x0017_Ì³”ï@T^Ê×Ã‡Š _x0013_ÙLMá_x0018_ÛÒÔÔ6G: {ž_x0006_#nªÒ_x001f_‚ý8Àé­Ž¨Ô_x0010__x0017_…d‡Ü_x000e_Ú_x001d_Uif‡_x0016_¸Ìw‡Ð_x0016_&amp;èÊ</t>
  </si>
  <si>
    <t xml:space="preserve">”QY9DQŸ?Èlw_x0011_È‚«±nþ@!ys­ÿ¼‹îh•÷+_x0010_âû]°åÖc	î ï’Ã9±}R _x0013_ ©_x0002_^_x000c_¢à*®3òý\ˆçÀr8_x0011_[†Yè_x001a_Gk^à%ã+]¤NŸ_x0014__x0012_ù1ª{ä‰I-ú_x000e_`ˆ;@¨EÚÓ0MŽÒ²iQ¡-æH|°#	Ró&gt;¹’_x0018_ÓÓ‘ê</t>
  </si>
  <si>
    <t xml:space="preserve">F*_x0004_Vé“_x0012_1_x0008_åu£Bff_x0011_Ñ_x001a_¯ëã¾þüôaÈ¼·D~•žçNþ=E_x0007_”Ï#_x000c_"¼Sþqç³K</t>
  </si>
  <si>
    <t xml:space="preserve">ŠØÂÃÙ„#]°u~Ik_x0015_?z”[v_x0012_½üWc7V27íà\®H¡ù=X› ÄPs×&amp;·NîÎA$¶¯&lt;ƒ¢T_x0001_áíÆƒÄß½^³}_x0007_óÝl")_x0006_Úf"]_x001b_CGM;î6	&amp;;3o×¡Ü</t>
  </si>
  <si>
    <t xml:space="preserve">ûÁ·ñV£È/hšÍŠMR-îf õß÷_x0006_KCVë4†ÔZÂ_x0006_Õâ‰ä_x0001_=¥C™É\™á°Èò=Ó›ÑCÓßªŠ‡_x0017_ï‡|^à£_x0019_¨½:"}…ÿ5øñ¦£¿IŽ&lt;-P9Wê_x0017_Lò½©	WJºlÓÕ¢¥íŒ_x0001_Ñ‹²ª€Ú_x0005__x0005_â_x0003_¨ˆŽ_x0007_ÒÎÜ_x0004_:ø=.¾Æ6ö!	_x0004__x0017__x0003_¨øW 0ùå‡»a</t>
  </si>
  <si>
    <t xml:space="preserve">5\Š9Ìû_x0019_üZkqùÂ¸r¢gô&gt;:</t>
  </si>
  <si>
    <t xml:space="preserve">a_' i£·g)‹_x0015_Ì¹´°_x001f_ý_x0008_äƒ³žÏ’ì_x001f_£Ä§UC9es2‰•_x0010__x001b_‚lUE_x000e_håRÄzçPH‚ÌŸXoú×²|½“_x001a_obðu=ß&gt;«¤M1s</t>
  </si>
  <si>
    <t xml:space="preserve">k_x0001_</t>
  </si>
  <si>
    <t xml:space="preserve">‰Àè[I¥m±ÿÉ©Z-²ÉK</t>
  </si>
  <si>
    <t xml:space="preserve">ŠØÂÃÙ„#]°u~Ik_x0015_¼!_x0015_PÉ‡t­«U"¹æ}_x0005_¡´—ó¦ó ¶«k 	g¡5Ò_x001b_GcmH}ül"_x0018_eS_x000c_ì	nÆåÙÐ</t>
  </si>
  <si>
    <t xml:space="preserve">µ_x0004__x0018_Þ2_x000e_ƒáæ¤_x0017_—qàAšáñè“dœ_x0008_ú÷M·w_x0002_[É{±gQ_x0010_¢FšÃc01Î‹ð#ÊãŠí)øú7÷fœ|Um-ßà_x0006_?ðœ_x0011_nT£‡Ð„]_x000c_9Þ_x001a_$¾’k_x0018_î½Ï;öqð“_x000e_ÛÓâ%R’&amp;I‘Ü6ñ…-4«€_x0013_-#¶DÔJ_x001a_ÇïEÑžkû'_x000b_’ÎæÔà_x0003_pr=NÉ³Zm_x001a_ aÒSk_x0019_\_x000c_øæ;µ_x000f__x0013_</t>
  </si>
  <si>
    <t xml:space="preserve">‡t²È#ø$_x0007__x0003_ÙõÏ)/Ø&gt;\þRÙwJ¯ÿul%_x0011_Ë†ûgòí†lé›S]_x000b_ôòCkû€)_x0017__x0016_ŽS=Ø¾õ•Ä_x0004_l5¥ú_x000e_±94ý€  …ÄÅX_x001d__x0008_Iîœ–;ZGQš~„3®‡e5@±ú“”Ë_x001a_p;žêÌKÌˆ‡Û¼É6È&lt;Ð÷*_x0001_{ï	_x0008_7_x000f_S</t>
  </si>
  <si>
    <t xml:space="preserve">ÿ‰x§_x0013_åz˜[”ãxœð_x001d_Å[¸Á¶</t>
  </si>
  <si>
    <t xml:space="preserve">ËÎ÷ÇSn£U_x0001_ºuâéA—ó[i¡À!ÎQÊqV?·¿ _x0011_y è H_x0012_­…]</t>
  </si>
  <si>
    <t xml:space="preserve">9g§„BH‹wwOš_x0010_ã_x0003_Á¤±Ëõæç˜hj83ç¿_x0013_6n_x0013__x0013_¤îb_x0011_ÚýÓ‰4_x001b_rhOË·+ü|l_x0018_ËH¯O–Ÿ•¡ó_x001b_uÏ”_x0014__x000e_ÓzËÞe_x001a_ö ×äßtcžú­£ÜF8v&gt;eçHp‚dW_x0011_æ_x0019_ÚÐ¤ŽúíÀ_x0014_µ_x001a_=tÞ_x0014__x001f_¼sR§ý³žàƒã_x0010_XÓ×Æp×Ú¨L:&lt;ž_x001c_&lt;«^2ƒ%Œ ™b©JUgýÓsö_x0001_ŽñÒvýzÈ_x0012_jë_x001a_ð¡_x0013_ç®îëÐ _x001b_²ØfdfUöL_x0015_ìp§µä¾“~:Úv#‹Þ»XÚ½|ÔzæBø‹Ã¡Êi_x001a_]ËÞÆG_x0012_×!ƒ!•šÚ2®¬vôD‚€_x001d_äf–4_x0018_lòö_x0013_òa…^'”_x0013_m5AYlñ_x0001_IÅÖ_x001a__x0016_sjf8ˆå_x000b_bÖ9õ5¥N×ùfø óg</t>
  </si>
  <si>
    <t xml:space="preserve">¯*Û_x001a_ÑB~û_x001b_åbel_x0005_?»Z_x0011_Aý_x0006_†@P­¥lyGô´%1oŽKÞ_x0006__x0005_fç_x001e_Ë¼š&lt;_x0003_(_x0006_h_x0007__x0013_YŠy…‡'ñ_x000e__x0018__x0014_×_x0016_û;þcÊ«X…Z_x000e_øV_x0005_’Ðð½»×#—äÈö_x0010__x000f_CB3FYÂèRïÅÄGÐ”ŒË˜=–¤zˆ_x001c_¬ëvôD‚€_x001d_äf–4_x0018_lòöIe¼bâIc¥”	÷´S_x0005_]’wk©’_x0004_ÜïTôÞ/gƒéþ]DÆ._x0011_íÝÆõöÃ-°ÓG~]L:B55H…ŒÚDªk‚ztHàó½áöŒ^yµ€cÌ/sƒ_x001f_±¹stÿåXw¹_x001f_ÙÃÓp</t>
  </si>
  <si>
    <t xml:space="preserve">óA_x000b_¾³êì_x0010_ÕrL‘ôÄ ¦9ê@38Î`(/ƒøÐ_x000c_®íX`“ßþ¬1«&gt;ó_x001c_}¤#fã;_x000e_£‚ U?öw¹e#þ|=àe</t>
  </si>
  <si>
    <t xml:space="preserve">_x0008_®NœçÌ</t>
  </si>
  <si>
    <t xml:space="preserve">0vÔ‰ý]±°ö_ž$!q¯O¼ËhFXiM¹ÏÆ/²&gt;_x0006_l_x000b_sÂøy}Ú</t>
  </si>
  <si>
    <t xml:space="preserve">rÞ{çqã_x0003_ËîXQ±PwŽÊô¯_x001d_Áà´Æ_x0004_X=u˜âÑã_x0002_:EëE_x0017_Äƒ8G	D(Û¾¤#m|j8;eÚ–?&lt;®\FBoê_x000c_©t®_x001f_„</t>
  </si>
  <si>
    <t xml:space="preserve">ÒI8Z</t>
  </si>
  <si>
    <t xml:space="preserve">_x0002_`«H_x001e_šî&lt;í_x000e_YÓdÈƒUK‚ºØÞ5	„_x0018__wõ_x0004__x001f_ºìÚ_x000f_Uâ“_Z6xÙàÂªAl´</t>
  </si>
  <si>
    <t xml:space="preserve">O´‹²JŒÜåO4êa­"/_x001a_cœZ·&amp;mH&amp;_x0018__x0003_:C_x0010_Ð'ßM0_x0012__x001c_ŒAõÁîÊ)}›‹_x000c_&gt;Çw_x000e_ìpÌâòüR_x0003_„¤_x0011_(üIXn?c_x0015_ªyéŽ×_x0018_Ì–_x0012_’óÞ‚tï^Çü¯=à¥(ô&amp;Æ\¼_x001b_¤4I_x0017_?Æ_x0001_w</t>
  </si>
  <si>
    <t xml:space="preserve">2Ö£Eµý£_x000e_ß~_x0003__x0017_1Tv_x000f_„}_Žnó_x0018_í±_x0013_Á»_x0001_m”Æ+P_x0015_uDC£¢g—F8ú?› Ó¯ZK_x001b_ÔE……[±#€õÆ	_x0004_d_x001c_¥-_x001e_	Ç|Uz«òÁ¾êºêÃ×-·zºÿÓŽ·m9fqòD°üü3x_x0015_6½Y&gt;4‘</t>
  </si>
  <si>
    <t xml:space="preserve">QŸ#ù_x0016_$D—&gt;ê* ŠR	ËðÄ_x0007_·û‚__x001c_X…Ü7š€ôþÊ\±O”2à_x001c_Åéåt0ç¥?Çm£ŒžåW_x0019_Qðý¦!vƒ_x0016_õ</t>
  </si>
  <si>
    <t xml:space="preserve">©Ø_x0015_(ï½p?K_x001a_–¥Qg_x0010_² â5ó­°Ô0ò£¯”_x001c__‰_x0016_;ÿK_x0003_&gt;µ‡Ý–</t>
  </si>
  <si>
    <t xml:space="preserve">qª_x000e_.ª©)_x0005__x000f_P_x0005_FÍ_x0001_7H5VæØ_x001c_ð‰O_x0013_Ðá4Ú×ìÿŸ—UI%¾á+_x001d_à-)_x000b_‘Ï¸”D|Î_x0002_ŒÌeú|±µb¹r!|_x0017_à·S"Úf"]_x001b_CGM;î6	&amp;;3oii[_x0010_–_x001b_×ƒ%ñ</t>
  </si>
  <si>
    <t xml:space="preserve">‘r÷S_x0013_þ_x000b__x0015_ŒØß_x0011_‘ˆ_x0001_Ójÿ¼ïÈ„à_x0015_</t>
  </si>
  <si>
    <t xml:space="preserve">_üþÿÜ H_x0013_îFðŸ˜©àðï	.Å_x0014_¹_x0012_Ûù7@$eñ”¿x_x001e_v[c‚M@_x001d_v_x001d_h_x001c_ëV•+Z&lt;tÄw;*ßåt6</t>
  </si>
  <si>
    <t xml:space="preserve">ì)^‰ä?^ƒ_x0010__x001e_WF_x0010_ø_x0013_p5_x0005__x0017_4vùÓ1çÄn¢¹ÿGÙOð§ä_x0015__x001d__x0010_m|+X›¼š@AØ_x0006_&lt;®žvt&lt;÷Ì½YÚf"]_x001b_CGM;î6	&amp;;3oúbkMò™¶_x001b_ïUJ-³ÇÃu‘? _x0006_û‡_x001a_åá›êvt_x000c_"ýÛŒ&amp;"’Ç÷Hêú_x001c_â@ÅO÷2Ö÷_x0016_V'7Ókù`÷2_x0010_ê¦ "´N&gt;g¾´q"+Ï_x000b_W‘Ê!ÚñŠÐO_x0007_’ŠïGíã±ÉÆ¹»œN¶h_x0006_™_x000b__x001d_ÁA._x000b_U¤÷;¢_x0018__x0002__§±†#ÔïŸö[‰_x0017_VÌ1Ú~Žü_x0006_pC®qG¯·F_x000b_w</t>
  </si>
  <si>
    <t xml:space="preserve">fç‚ÝU_x001a_á1„œ´R¿´ó&gt;ã¤È—ú!_x001d_£_x001d_·j§ß_x001f_œË`n’SkBfÂjÎ_x0006__x001f_XÔ_x000e_®_x000b_Ñ	Òö¸4Ï.4ÚZ_x000e_G|_x0006_f}GZ“”DsÅpešy¼Î_x0006_ýÎŽ.\uß0_x0011_¨ñ_x0017_$F4WS\Þ¬@w+ q_x000f__VÍ“ÐßòWl@n_x000e_Êlv4$_x0005_žgF¼N_x0006__x0005_fç_x001e_Ë¼š&lt;_x0003_(_x0006_h_x0007__x0013_Yï‚_x000c_Ë×½_x0004_(â^›‰ÙØ_x0005__x001b_`þoS'È–¿­´#Ö¥9</t>
  </si>
  <si>
    <t xml:space="preserve">Ñ_x001a_ùÎÄs¦müío¬Ü†HÇW_x001a_uÿB(Õ— ð_x0002_UZ]¤R;‰/?:4(VÄÔ¹Ÿ»åÚØA‹ÒúÅ)ŽÌ.n:·fRìÆêÍi¯Á]dÌF_x0006_ŠrºÝ_x000f_åÞ9KÙÍ¡cž¤Ñ{Ý5WÿßvîD’’	/J_x0007_éXÁ¿LÎ3§º%¾|L•:Ç)a£à	YÓÀä_x0007_Þ÷Â¦rÍ†¾ô‡eÏð¶€ÛŠáÕ=Âü° '_x0012_¦‚íHà©k	’X"“!(º]‘­…ëßì_x001e_Ð_x001a_1¥"õ¼|I5gÔ«Es*¹nÐÇ‰#J_x001f_QèÙfU_x0016_·Ò‡»:¢Þ¹1_x001a_©ÌÔ-?_x0007_QŸ‘_x0012_/ù½E_x0016_ ¢A$Ÿ½èô«×ýúµ5Y¬à_x001d_wFf–á”¾Ç­´_x0010_ï¸8u_x0010_‰A"é_x0008_\‹/á„áCÁ_x000f_tb_x0004_ÛYƒÅ5ž¾3~®±ÅºF¨œ-òž{q_x0003_D6]ÍR0ÿÖZ˜ÙeÔ"^APu S¦Þ¯†±_x0018_~›K­hb_x0016__x0005_E_x0008_K_x001c_˜=Q_x001f__x0016_ÏÒ_x0001_èŒ¿j*3z_x0008__x0001_ÁÕ3§T¹cø°\Y­¸_x0013_éÞ;—Ä_x001c_¹Á_x0001_–ˆ*Á¾k_x0015_T?Kµn[—‘›c?¨öí ÑÉg«Zo€/¹&gt;_x0007__x0001__x0011_c7&gt;°([z?_x0015_•› _x000e_ÓÍ|ÄG_x001f_ÊY_x0006__x0004__x0005_B5¬~Û|w_x0001_h_x001c_ëV•+Z&lt;tÄw;*ßåtÕÝ)xø_x0014_r»¶ñ[V9m_x001e_Å“Ò_x001f_?·a°üGÁ¤\Yœ¢_x0005_µm§Òk©e±_x0006_Ø_x001a_l“€A_x0014_óhÅ_x0018__x0011__x0012_È_x0008__x001d_¦$ãøö+ÚT_x0011_ÔåÓ)r</t>
  </si>
  <si>
    <t xml:space="preserve">º–ÒY¢·g$¸³\x_x0018_â¤_x0011__x001d_8.}À®»èP&amp;À_x001e__x0017_øbþ›Œª~+ƒBÙý_x0016_…–Ê/òÅeE²-Ôð@»ñuX@g8“py·[»N&gt;g.øT–_x0016__x0003_Ñ_x0017_{w</t>
  </si>
  <si>
    <t xml:space="preserve">§ÝÈzÃŒ_x001a_¦Ÿ/f@Ž</t>
  </si>
  <si>
    <t xml:space="preserve">"i6</t>
  </si>
  <si>
    <t xml:space="preserve">?K_x001a_–¥Qg_x0010_² â5ó­°^žx'µndb+ËË£@_x0001_‘_x000b_TžˆPˆkk5ÏX_x0018_hà¦_x0017__x0012__x001c_</t>
  </si>
  <si>
    <t xml:space="preserve">UWÒ³š&amp;_x000b_¢þÐ¸*L7è_x0002_õ•ÃVÅmm_x0014__x0016_</t>
  </si>
  <si>
    <t xml:space="preserve">¾oæ¢í_x001b__x001e_øú«·¬³Kžh—"Æ‘‰&gt;Î_x0010_a™mx4&lt;&gt;ÓÂo8Ž</t>
  </si>
  <si>
    <t xml:space="preserve">®×aÊFœ</t>
  </si>
  <si>
    <t xml:space="preserve">_x0018_Ah Å’"¢Ñõïl‡î‡ÐKÀë?~_x0010__x000f_&amp;šw;_x000f_/&amp;Ø_x000f_›ž'Õ_x0015_tCþ_x0006__x000b_Öà¯¾:òœ¯ÞíwVHä;´raÌyw_Ì{d&lt;yê–</t>
  </si>
  <si>
    <t xml:space="preserve">?Y¦12Ìèú­Fl€ûª¼ˆÎ[üÅŠŸîçù Ð`9`ÕžÏÑ––Ú(9ùT‘L_(&lt;2Õ‹º*Ÿ„Û¸Öû–ïcÌU_x001c__x001d_k</t>
  </si>
  <si>
    <t xml:space="preserve">ØyñsÊÔæù?àsAü¹B*&gt;—53Óä›_x0001_ˆ?Cª_x000b_üB&gt;a¿h²U	©‚b´/_x0016_F*_x0016_Œyóx_x0001_»9»¤´4p</t>
  </si>
  <si>
    <t xml:space="preserve">_x001a_úØ¤£xÂx­h™†øNù†¢_x0004_íªÒÿ¶RwD_x0016_œËî°žŽ_x0013_Ä_x0015__x0017_*Ýi=í_x0005_˜êUüé¹–aÊ_x001a__x0013_8sšÖç_x0015_âQ?_x000c_ÍÝ¶v1ÃÇn81ÓH|Ò</t>
  </si>
  <si>
    <t xml:space="preserve">ÚÑö"Ô&amp;ö»ÖE*°wÍâ_x0018_½!'¡ò¨_x001e_[ÂR*W›å'ðH·tÆ˜f2ñæâJžMhõL+‘FÌ_x001b_½†©_x0013_zá¦|È§s_x0003_~LÛ_x0018_ºˆŒR|×7R¤_x0008_~CUô¯€_x0014_“¦Wqƒý±Î_x0017_?O“uy_x0013_^—Ÿ_x0016_.Ã_x000b__x0016_6_x0019_ã_x000e_rŽqyý</t>
  </si>
  <si>
    <t xml:space="preserve">­©ç‘_x001c_––mS[;üw”÷_x001d_bðNŒSA¼È_x0013__x0001_$Òpª“¼®×ÙÍ</t>
  </si>
  <si>
    <t xml:space="preserve">©å%</t>
  </si>
  <si>
    <t xml:space="preserve">]_x0018_ÇJä²‰á_x0001_›d–DT ­Ú­¿æ_x0004_:‹_x000f_w½ïD—o”OèÁœ_x0016_ðÙˆ^PÑ_x0013_ž_x0004__x0018_¹_x000b_</t>
  </si>
  <si>
    <t xml:space="preserve">æèòë’·´Gâxc2_x0002_OF»ð®_x0006_iómXh—nè¦Å_x0011__x0001_!…ÊU‹˜&gt;_x0016_Jéê_x0004__x001a_N|ýXtq_x001c_¥Mx¹Z·J_x0004_üdqi3&gt;ÎXc(ôÞ’Ç&amp;Å</t>
  </si>
  <si>
    <t xml:space="preserve">}çÀËpŽk</t>
  </si>
  <si>
    <t xml:space="preserve">í’ïå5_£µßÔeÜŠ_x0002_lªh</t>
  </si>
  <si>
    <t xml:space="preserve">F&lt;Ø_x001b_ÃVçÀrfœX«{-_x0007_5óß€P_x0007_!ðþûû€ —±“K†_x000f_ßSd­×!ìì~‹´&gt;ë_x0019_ÆÔyƒŒ_x0014_‚!L_x001b_´¼™XÅæelâç_x001b_aâ{LÎ[ÁÐ ïÛŒhÝ4«</t>
  </si>
  <si>
    <t xml:space="preserve">y_x0018_ÿ</t>
  </si>
  <si>
    <t xml:space="preserve">¢@Ä_x0005_¦Ô;ˆyÈF|ÆÏº_x000c_u</t>
  </si>
  <si>
    <t xml:space="preserve">ZŠ‡_x0004_Ì+yã&lt;îË^§·ªí_x0004_o~a×­Öa“ô_x0018_ó1C*˜½/_x0018_F‡é_x001b_ï±S§pOÖ_x0002_ÃÎâÎÈ4½¢Óð7ý+ßÉ\ÃS_x001a_Kÿ2_x0005_c_x000f__x0012_} ”/_x000f_´'¦e</t>
  </si>
  <si>
    <t xml:space="preserve">Î°ûÞ8x?~_x0010__x000f_&amp;šw;_x000f_/&amp;Ø_x000f_›ž'"Þµˆ™©¹‰:EÎêE÷Üú4š™;H;-A_x001d_Óá_x000b_‰h_x000c_øì(ÞMkvâúðS^N§N$$yú‚…Éü	c©ª@ÜbYdÕV_x0012_¢†©Ô–_x0016_†ýKe`´¯†¯y÷™æi²ç9GømÓ_x0019_úÃ‹˜ô[v_x0017_ç_x000f_C°</t>
  </si>
  <si>
    <t xml:space="preserve">%YqFdw¯”‘¸T_x001b__Ò•Šèt6_x000f_.ð`P‚‚m¯wõ&amp;I~(ÿ$‚ßÎ·†‰¦-;ÙK{@ Éî«ƒAWbB1¼+Û$wY0ŠÁ =æó²öËy_x0010_Ÿ(óÑ‹²ª€Ú_x0005__x0005_â_x0003_¨ˆŽ_x0007_ÒÎ£‚LVòOÏ_x0008_†ãò_x000e_àg9_x0014__x0007_âh÷Š_x0004_dÆšÞ_x0003_·GYåñÿIJ±_x0013_ÁÐ¯®-ÄÜã‚ò»“ò_x0004_;_x001a_KmC;¿_x0013_‡_x001c_éJ</t>
  </si>
  <si>
    <t xml:space="preserve">Æµvî}üEàwÔ½_x0007_*märÓ¥ŠüßØÛèrŸV_x0008_äŽµb\˜Ðœ{®ÊÚWÈ¬mW_x0003_“bvÅúXN÷ áC¿Ø_x001e_ÅO÷2Ö÷_x0016_V'7Ókù`÷2Ò–€9_x0010_æˆ·e3B-pè.Œij¹(yÃtŠ—¸H¤¦½ûÓwî\_x0011_Ì¶Y{©U4ø‹ÁA._x000b_U¤÷;¢_x0018__x0002__§±†#ÔïŸö[‰_x0017_VÌ1Ú~Žü_x0006_pÛ_x001b_ ×D·Q0á‡E_x0012_t	ÅUBMF_x001a_¾…§_x000c_Ì&lt;–§ú~Ò¾c_x0014_Ó_x0016_Ès_x000c_F&gt;˜ÚNÞaYŒ²Ë’¥è_x000b_#¶_x0008_)Ð}­)ý_x0010_4Ï.4ÚZ_x000e_G|_x0006_f}GZ“”DsÅpešy¼Î_x0006_ýÎŽ.\_x000b_J¥;¢òà{J%5t´”À_x001e_\p«_x0014_¿_k&amp;fZW</t>
  </si>
  <si>
    <t xml:space="preserve">‘„çq_x000c_I‚ ¦„èÛh¯†ºA_x0006__x0005_fç_x001e_Ë¼š&lt;_x0003_(_x0006_h_x0007__x0013_Yï‚_x000c_Ë×½_x0004_(â^›‰ÙØ_x0005__x001b_`þoS'È–¿­´#Ö¥9</t>
  </si>
  <si>
    <t xml:space="preserve">ÑGxhØ}Ox:adùv_x0010_ÏŒý†8åhx_x0013_sC€vw—™_x0014__x000e_´·*#81ü’ Ë…¶gpHå½)EM¬o1tê‘óYS©NÈ§Ô2hµIHKÑ˜m_x000e_ˆ…S.ñøªžofŸÕ_x000c_YÊŸ©ÝÇÎöðÁ1ÒÕ-Ç¸lîßC"–_x0005_¾hH_x000b_”á_x000f_Ëö‡_x0015_ìdPt‡ƒœ°CA‰Ædäû·‚ä;ù©âòKDžüçæÀ’_x001c_\_x0004_ê/s_x0013__x000f__x000b_{‰_x001c_G¯&amp;ÌJ…ï€N”uVb&gt;úÜ¬›¼L7£[</t>
  </si>
  <si>
    <t xml:space="preserve">fñ9_x0018_e]eGŸw§ªÐY7¾Ên¡é$ÿŒâ;´\fv8uÐvà”°y–Îïþ”¼W„”/!ìì~‹´&gt;ë_x0019_ÆÔyƒŒ_x0014_‚!L_x001b_´¼™XÅæelâç_x001b_aâ_x001d__x0004_ô[Áá©í"éó(}T_x0006__x0005_fç_x001e_Ë¼š&lt;_x0003_(_x0006_h_x0007__x0013_Y—öò¬î_x0017_Þ&gt;Š³‚žÅ¥'"ëà_x0005_‡"ò²µh\_x0016_äâ_x0018_Œí#Nf^Ç–B³u[ÕM)à;µƒ_x0015_qGºŸ:Q»_x0013_Œ%ó_x000e_¿ÁOÇý²©Ô(ì³¾òóI$Ì_x0018_±_x0003_rDiCŸõ_x0010__x0001_ÈÚ&gt;;uº_x0001_/¾ê³¡Úœ_x0013_NL 9_x0014_®×4A»N‹¯èìóõM8ŽýtC¤|rôÊUáß’Žgû¤‰l£_x001f_ödmó€zÞÆEie…Êá7Ì…	_x0017_zÜ…ëh_x0004_ "XÓ×Æp×Ú¨L:&lt;ž_x001c_&lt;«^_x0014_Ò&amp;Å=?­cë›äÁcköMLEÌêcÔq_x0018_—qBè(X C°B’2rê9ÒÒ_x0011_`R&gt;¯‹ùwûT-ù!rÄÇ¼gU½ÊD_x0007_®è_x0005_ åÆ‚_x001c_"]_x001b_lØ¹ÉªQ×¡æó„Ï__x000e_¤</t>
  </si>
  <si>
    <t xml:space="preserve">‚ªë½öß_x0011_õð+&lt;Â¦_x001c_¡Ð_x0012_ÂL_x0008_ïÄ£ù£šq_x0016_``{[</t>
  </si>
  <si>
    <t xml:space="preserve">H_x0006__x0014__x0014_Ÿ</t>
  </si>
  <si>
    <t xml:space="preserve">o8_x001d_&amp;¦U_x0012_ªè_x0005_²_x000f_ý*]ÕX=ùùq^¨þÛtz_x000b_Œ­(rí®âÍ6Š_x0011__x000f_MíåßË_x0017__x0017_</t>
  </si>
  <si>
    <t xml:space="preserve">—­”nõ;è£F½oµBÞÑñ}Ü_x0014_!ÎÎM|HÜÈ'Ô]©›Vò(_x0015_Ff¾s-Â_x0004_4Nß¶ë³û_x0001__x001e_þS_x0018_×®d</t>
  </si>
  <si>
    <t xml:space="preserve">Í¥ñ_x0007_’ö²4F}_x0016_£t¨˜/-_x0001_¥´</t>
  </si>
  <si>
    <t xml:space="preserve">þyûî_x0010_9È/|¥ó¿Ð£_x0008__x001b_Òq€ÄfO¶}Ú</t>
  </si>
  <si>
    <t xml:space="preserve">rÞ{çqã_x0003_ËîXQ±PwŽÊô¯_x001d_Áà´Æ_x0004_X=u˜âékçÚ)5Á„ºwP‹ÅÓ_x0002_ñnW/¤![À¤ÀÛ™Më}Ñ’_x0006__x0003_Kç^Ý0P_x001d_&gt;¶_x0015_YÀÜ9øúé™_x0002_õà½‡	Hv¼_x0008_”ò¯°Q_x0005__x0016_µ1oMCþÌöË</t>
  </si>
  <si>
    <t xml:space="preserve">_x0001__x000e_Ê* Á._x001e_H/NgŒE§WC</t>
  </si>
  <si>
    <t xml:space="preserve">ðKð³Ø5E‹uô™_x000b_+ýš_x0007_ãd™`¦1x¥H_Efª“‘pqS_x0012_ÿ_x0014_aÐ_x0018_¶usH(£÷Íñºs°‚àäcã?ù_x0010_þ“€]pˆ´_x000e_}_x000c_ý$L«_x000f_UUh—/wš›%$ÖVþá¬Ö45_x0016_7ê^€¥[éL</t>
  </si>
  <si>
    <t xml:space="preserve">ZùXt1_x0014_ç*º!ÅL-‘FAè0­QñrjlD_x001c_H—ø`@ÜI_#ôô±n_x0008_H"Ï|ÏŠ!óRÈ(§41Ã}O©^¥µPwUzÂZ_x000b_¼e˜ZN€•ZÛþ|	ŒÊŽy_x0016_¾Ý5Sè«ˆº6_x0003__x0007_V\Õˆ_x0013_J</t>
  </si>
  <si>
    <t xml:space="preserve">ý|fr”Ï~µò’WÝc˜&amp;ü</t>
  </si>
  <si>
    <t xml:space="preserve">i_x001b_ƒ_x0011_</t>
  </si>
  <si>
    <t xml:space="preserve">ù_x001e_iÈ_x0002_)[_x0018_S0œ‡_x0010_ñäv’¼_x0005_ã]k2XÔ_x0006_õJöÝ	Õí?£ÑÈŸ {!³‡ÊY‹²ª€Ú_x0005__x0005_â_x0003_¨ˆŽ_x0007_ÒÎTz}8?¹žŠ\ÁtŽiñ_x0012_(</t>
  </si>
  <si>
    <t xml:space="preserve">öËZ¨_x0017_¡_x001d_OhÀÿ¾ü”aÊí_x0003_TJ_\R»Qž9G¢{…6B_x0007_{LŸ/yÌ8“Bò7Ü_x001c_§ôD_x0003_‰_x0019_»¬”ö´…¾t¶;’Ñ’Ò_x000c_nÞ#«Î¶¤!V¼_x0019_G°±îìóðs_x0015_ŸÎN°qÅ\_x0010_!P²©O(‘ÔŽ:+%·Œ–=&amp;ñx_x0004_¨bG0Vw—•Íx”Ãº_x0010__x001a_ï_x001e_2fôW</t>
  </si>
  <si>
    <t xml:space="preserve">ØÎãI_x000e_ þË¥†_x0013_a|;Ó-·˜öi_x0001_</t>
  </si>
  <si>
    <t xml:space="preserve">‰y]s_x0016_.’þŸ_x000b__x0006_VM`­kUd›xÉÙ_x001e_³¾"õL¤Û*Íj_x001b__x000f_½ÞEGèïL™_x0008_X¹‚›_x000f_€±Œç.È;{µ</t>
  </si>
  <si>
    <t xml:space="preserve">¨-±¿s}•KÔ_x000b_5º_x0012_YB&amp;¯W÷&gt;7s‡P\JÆiÔoQQ\i¶µ+Áà)ãsŒû±?štåóž_x0006_çíL£e^|</t>
  </si>
  <si>
    <t xml:space="preserve">æœ7_ÿêúVÉµ_x001b_Õê’ê=MClùÈ2ˆ÷_x0015_l._x0015_…=ø3Šh_x000f_RÛ3¢n(o{˜€_x0012_½U¤zEtÎjtTË?{Pæ—9]_x0011__x0006_»6E_x0018_]¶³°¬†¶M"‰¸üŠYúä3—‘‡¬R¶z_x001b_X¹åÙÐ</t>
  </si>
  <si>
    <t xml:space="preserve">µ_x0004__x0018_Þ2_x000e_ƒáæ¤_x0017_—qàAšáñG¡_x0007_åÜ_ðvJûa9–ÆH²C-B9õü_x0013_õDBR#–_x0019_¢_x0017_ëé_x0014_päïVp¹_x0001_’nØ_x0002_$§wâ‹ÓÅYÛ_x0007_et¦Ì¤Ô¤_x0011_ØÞ;_x0016_œj©ÍÔ/ÒÃ_x0007_e@ùc^_x001d_ÀÀ~‡_x000f_ÄuÃ‚$ðU=Ù+H_x001e_</t>
  </si>
  <si>
    <t xml:space="preserve">‡=ãƒ_x000b_`TÜÑ²¨;_x0001_gÿ¯'ÆP_x0017_»Ùz¤¤_x0005_º_x0004_²}¹dŽÓZß_x000e_Z`3mmê¾Â+Ë_x001b_~MdP¢jK‘-uQ—(6R‹wž…UKÀùÊz$!a_x001e_šêçØw_x0016_þ_x001d_Â_x000e_deü$áÓÀ)ËeäÄpY_x001e_4ét@°Þ_x0017_ã7¡f·þ_x0011__x0004_À_x001d_Œ«¬þ¾MLibVÓ¶aÑM~¶</t>
  </si>
  <si>
    <t xml:space="preserve">Y0__ðzðŠÏ_x000c_Þšf!Ý_x000b__x001a_ðY_x001b_°ÛC©Ìq%Fl]$ÿ–}ˆ%À¹¡°_x001c_â3&lt;æ‡€½d5ð L…ú|þH„_x0006_"M5Zøƒ‰¿q§B®a|†áÛ½.™Ö–}êwG_x0015_È_x0007_ÑÈG¤~ýP_x001b_¿O«ÍC_x0019_qW._x000c_W’|d'&lt;¶¾ÑÄ™æ_x000c_ ¦ìï"_x0005_ôz¹_x001d_4NÉu2üŒæ\==µ»°@•€</t>
  </si>
  <si>
    <t xml:space="preserve">j’¨;å_^W5ë=œŠù~Ó&lt;D‹®Â•HXiÐ]+h˜)e_x000b_Ðn_x0010_nU¬Þz¦¿R1tú9¯™@_x0001_–w_õWL_x0015_G5¤Z:y1I_x0003_‘X`m®7ˆ©°†s;“î›í8k|²µ˜‰l¦H[B=àvâb%.¢”t¡ªä1ÑîI2a*ÁÖúÀÃicßo´™ÖìÒøÄËÁV_x001e_AøJË{-Ä¸è_x001b_ö^ž–_x0014_&amp;\ôHš’uzÅlÛÑúÒî8_x001b__x0008_1qG </t>
  </si>
  <si>
    <t xml:space="preserve">_x000c_ÈŽ_x000e_ÀÌ$ŸÀkÚaÓ6Á3#õÆpÛà¡	:?æðíhH;’T€‘@Æ_x0006__x0015_ 63ØîÌ5¼a®_x0019_ýÀd”‹;‹ÂÐ¯µ;aT_x0005_Å_x0005_‡ï_x0008_Ré´&amp;~û_x001b_åbel_x0005_?»Z_x0011_Aý_x0006_†Þ…o‘kù–¦’Ù¾y_·˜†_x0006__x0005_fç_x001e_Ë¼š&lt;_x0003_(_x0006_h_x0007__x0013_Y£LEd1YjÙì¤0RLù</t>
  </si>
  <si>
    <t xml:space="preserve">z€&amp;oISÜÿòÜš´G_x001d_y°_x0005_ƒDÏÑŽA ˆ½5_x0012__x0001_û‡š8L9Ÿ&amp;_x0008_¸?n_x000f_x4®m½—0˜2†cœ#õÍ’»îeÙ_x001f__x0006_	"Ò¶OºjFiâ_x0002__x001c_¯1S(%Ä³ƒc?“;j:¨Ð!_x001e_«Õg¯Z«$g_x0016__x0002_¥žÂ×U¯bîXÓ×Æp×Ú¨L:&lt;ž_x001c_&lt;«^=Æ"²-9Ö;ã#£())Ñé^å1ZÜ_x0012_V8ë¶Çò­†W¢_x0011__x0012_«ï(í_x0002_O¶øÈlâ_x0018_¼©›_x001f_¨7|'7;æ…0ÙÁôB3ÀHa“ðŸwŽ ec+EÈwžc×¼¤ž™&gt;ŸrâÀ‹.ÅM¶_x001c_-3è…µšèf”+Ãl"þöR_x001b_&gt;¸</t>
  </si>
  <si>
    <t xml:space="preserve">ÄúEu–cŒL¥_x0007_-'_x0013_</t>
  </si>
  <si>
    <t xml:space="preserve">•q«L=_x0011_;‰è³_x0019_[;äm_x0001_&gt;«&amp;~_x001c_£ø@¯ ¾ü1qÉI9n6_x0007_›¹Âv7”U„æ+Ú&gt;õÐ•mqÑ8O³K4ÌÒuª‡’U”ö_x0010_b_x001e_bcC„§µÌ7­h]úÌé_x0002_`«H_x001e_šî&lt;í_x000e_YÓdÈƒUK‚ºØÞ5	„_x0018__wõ_x0004__x001f_ºìÚ_x000f_Uâ“_Z6xÙàÂªÆ_x0010_3ÀD_x0001_Õ_x000f__x0019__x001b_Iê’Cßžwøe„í¤ÒÅxôrƒ/‚</t>
  </si>
  <si>
    <t xml:space="preserve">]ôaƒ8BRc_x0018_¹æs-¬_x0007__x0016_ŸvÊ&lt;}Áy_x0007_ËßuþŠ_x000b_“Š[~#‰†PNE_x000e_Eb_x0013_ÒZì_x0005__x0008_Ë­'L²@W«…ÞZ‡[_x0014_J4QFÅð¼/­lzºË¾ÃrÅžÚ7k Fÿ=_x000e_Ï(\æ_x0007_ </t>
  </si>
  <si>
    <t xml:space="preserve">o¾4˜«xr_x0003__x001f_Vª7l€½Ì#D.õF·¶[ìAé5µv—U_x0003_g°_x001a_š2þU_x0005_›¼p_x0008_)·_x000b_»8&gt;ÎÜe“ÔYk’Bq“¸®_x001c_ :°ÌmùqÇµa{E­«#¥_x0015_¸‘å¦“_x0001_rî_x0002_ÚpþU¿ï„!—;1w_x0007_×v2R&amp;ah7Ý_x000e_¹–ç_ßWþèó…|4_x0007_Ì¤xw‹_x000f_?®´</t>
  </si>
  <si>
    <t xml:space="preserve">…_x000b_\_x0001_”£¬UÇ1.Ö.¢Sª:Œ¸_x0018_¬3â7Â¶úÃU†_x001f_•+2+_x0008_ðê2Y»HÌ‘+(_x0005_LÝœ9HùûøTh_x0013_qV„âéØ+Ÿi_x0012_Ï¹ª—x–+_x0014__x001d_O0Qcðr¼|X˜_x0013_È"µ'@_x000c__x0017_d·“¶-LàÓ½(:šÙ_x0006_§@´öÀcu_x0005_‰|Ÿú_x0011_OÆnHYÛ_x0006_¯)òç%!Œ{Í_x001f_ÃhÞJ×YÍƒ_x0005_W_x0016_`}ùò£ ž…¨’…êê_x0006_?fì¶®jq6_x0008_üñM:ãòDÞRv</t>
  </si>
  <si>
    <t xml:space="preserve">4üT&gt;âÜrs_x0012_Æšˆxoœ@ñí_x0003_qfYR{Üá1Ñ{Ï„gjê"\_x0008__˜!Êà`keÌ‡_x001b_Ït*ÊÂèy_x0003_çÒ\Èì“-DHA!â•Ò|÷bX\Ö</t>
  </si>
  <si>
    <t xml:space="preserve">+²”RÖ|µ1Œp¹Å"Î_x0002_ërüAÈíö)ÙÝäJ½_x001a__x0003_5</t>
  </si>
  <si>
    <t xml:space="preserve">9Åò_x0011_</t>
  </si>
  <si>
    <t xml:space="preserve">0æl_x0002__ZÕm¹ÎÝâ×_x0013_ä]e	º\5_x001d_CŸ{?ØRH{ä0ºç‚_x0001_¹:ˆ^0Ú¢»!ßQõÜ÷_x001a_ÉÜçe</t>
  </si>
  <si>
    <t xml:space="preserve">¶Ÿ_x001b_&amp;|tîÐ¡®XÌr_x0012_0Û_x001c__x0005_Â–ïùú	</t>
  </si>
  <si>
    <t xml:space="preserve">u_x000c_×lz+NÁ¥E‚º•_x000b_éÒßªinD¨Éïœ1Á•ÁºÃòááehœ/ín¹iç_x0004_&gt;[´v¨4pÝ“šŠ§¾_x0014_(rÝ_x0008_ÂÕO¹8O_x000c_ù*</t>
  </si>
  <si>
    <t xml:space="preserve">Ð_x000c_=Ûú3ê“_x0017_Ôã_x0007_OW</t>
  </si>
  <si>
    <t xml:space="preserve">P=À˜£€_x0003_µ$"_x0001_üÀèTD_x000b_Ì'r…äŽC\Ü´_x0012_ò5J&gt;Ð²µYÕ\sÄ¬F$_x0005_MPý!½_x001d_°=\T‡È¿4Ìš_x001d__x0006_ù_x0007_Bï_1~_x0008_Z3ûŽwŒ„Å‰iæŒfeºgÝÏ†¬›ä·}Z_x0015_*»(ÓK_x0001__x0016_™rÅz_x0019__x0016__ýæÕ”_x000b_7ŽF_x001c_F!_RÖï9üX·</t>
  </si>
  <si>
    <t xml:space="preserve">Õ¬iRÞT‹(Ouzüx*§åU3_x0012_Ö*kƒï°˜ðú÷ÓUSe³‡ñdâ7gÿ¯_x000e_h9	.lì9_x0019_c'‡p_x0016_Xª_x000f_½_°ó¶â?†ÕIõ_x001f_4†øåû à8</t>
  </si>
  <si>
    <t xml:space="preserve">²}-J+é_x0017_í_x0012_Ð]S&lt;</t>
  </si>
  <si>
    <t xml:space="preserve">èÂ·T•ÍŠ_x001e_¤ZS0à»ºK_x0013_B¢˜¤_x001f_¦·58Õ_x001c__x000c_Q¬\_x0019_ÉÇdõ­ÛÈH…&lt;a_x0016_OaUï›ñ&lt;_x0015_‹ª«ã‚ç—7Ì*_x000b__x0013_ŽÉÙÄhŽñÌ_x0019__x0017_ü²Ý¤§/¨¢¹I®h¥_x001f_OŸø­æ¥1—ƒ©]è_x000e_Åx_x0010_Íáó]oD$K·å!†NôÚ7¥Ñ_x0002_J_x0015__x0010__x000b__x0008_når¬_Ÿì’±ˆâ³U¶q_x000f_mÞßtZ6þŠJb°x‰ÓÛ+š(±—”ÑÒa–FúV[ä_x001a_Šëç¶_x0016_3¢C16§»ŸÇ_x000c_–U)¦¡¶bG¸u®{_­Ä_x001b_¾ÕoÈŽh±IkAÌ_x0008_ˆÈ_x001e_±ÈÀ€ä_x0016_ÓŠ</t>
  </si>
  <si>
    <t xml:space="preserve">Ìòþ_x001c_kfŒ_x0014_</t>
  </si>
  <si>
    <t xml:space="preserve">YóÒs[ÏgÏzðKe€Ï+Øà¸[¯°Ï‘¶Y_x000f_A$Í—_x0011_SñÈCŒcó¥v¸¢PÈyæ©í°4Œ3Î"] ý_x0008_ÎÉÏŸu²ú fùD&gt;èdâ</t>
  </si>
  <si>
    <t xml:space="preserve">†Fo¦Ñ_x0014_ÌÁ;r	l_x001d_Á_x0006_'_x0005_HÏó5•Žû'C…†u!•Ê{_x0008_Ÿp²ï¤è_x001d_zŒ"îK_x0002__x0014_kIƒhSÕS¯_x001d_"/_x0018__x0018_Sä¶õôðúvÔW²À¥•68µ%‰õBNêñ¦X¸_x000e__x001f_/ŸJDëŒ_x0017__x0001_Ì2_x000c__x001e_¾LoÝ6Ø ¹êïØŽ&lt;ä¥¼Ä¶</t>
  </si>
  <si>
    <t xml:space="preserve">ï_x0001_/QÊÈ7k3_x000c_Ö›qnÍV¦K†3ÿ7í³B‚"o¸VNˆ*Ì‚÷Û_x0016_S…­`·K8°“ÒŸ}L-n_x000e_ÍÄÛEÊ@_x0012__x001c_„×Ÿ</t>
  </si>
  <si>
    <t xml:space="preserve">_x0012_C`&lt;_x0014_ñ_x000c_¢ mÂöJâ©@âälØTü	œªÅÁ_-x•æµ!AŠß_x0004__x001b__x001b_°–S`Ñ:q"^Àü@hk¬ø~6S2•»D_x0005_c§».Ø</t>
  </si>
  <si>
    <t xml:space="preserve">2G§æór9</t>
  </si>
  <si>
    <t xml:space="preserve">V…_x0004_ W—ŽÀ_x0013_l_x001b_³é_x001f_ ¼½ˆÐ_x0004_Öä¿ƒh&amp;èßŽ®t£Å­·8_x001d_ÉBƒ5$H€Íz _3„úÆ_x0002_ ÇÐä~æ­¡ÈÁˆSé¨²¨û_x0005_Â_x0005_‘²Õæ_x0004_q£hùÙ„¬µÃ·‰ß8Šî¾sp_x0015_Ý·¸_x001d_ÖD±£¢äýìÌ_x001d_Ð5_x0019_íõF_x0005_œ¹Qý’ÑRŸ$”úÌŠ¤qŽ0®</t>
  </si>
  <si>
    <t xml:space="preserve">s fôáõÃ¢ºá®Ím×FÀâ_x0006_°y²¯3l.v¡/Ì^ÍÕºéÂý„ŸJíà™}#ùÑàü_x0008_MmøšÝöÇq8;„îËàI®þÇV~ÕÈ­Ð/íg4—í§¢äÈëŸ</t>
  </si>
  <si>
    <t xml:space="preserve">qÙèoÿòÕÂ‡góî¼ÌÜ]w_x0005_ÅT¾çÕ_x0019_‘n_aP%M_x0001__x0007_4þkÄ/¶wž_x0005_„¿ö_x0006_ß&gt;â_x000f_‰[ÂÛÞgÔù_x0008_ä:7T³_x0010_k$öš:_x0017_Àø á4_x000e__x0012_öÀÞ]z›9 _Ô6äÀ_x001d_Õ_x000f__x001d_ÛÜKv_x0014_*Í‘mêÃ_x001b_ÇJaRÇ…¯_x0008__&amp;%_x0017_Ð„À×â_x0005_´_x001f_UÓq_x001c_ÛàqU_x0002_\ŒÅjèÁj)Ð_x000e_šÆ®¹-¶´u/o¿¡óEÕ%ÓcUæ_x0017_’¹ÆvZ†Ömìí½66œ¯_x0003_C›+_x0012_ª¡¶š^íä„å•r_x0002__x000c_ÍÈó÷</t>
  </si>
  <si>
    <t xml:space="preserve">Rf#_x001f_ïÙî?(ÍQ¹Û³ˆ¿x×¿¿¨à@_x000f_Ä¼°b_x001b_^–_x0017_°Ÿú!§8÷Û_x0011_íð\Kwß±]°_x001f_'/­ÉEŠ_x001f_™J´˜K¤e5Ú_x0004_eÅ</t>
  </si>
  <si>
    <t xml:space="preserve">_x0007__x000b_+ûÂ´6U&lt;ð##WAL»à_x0015_Ï¹Ë_x001f_ªAxó_x0004_ß¨_x0008_ÐþÒ|Ü_x0013_¹#œ°°D_x000b_wø´{]L”PÔ_x001d_à·]œ_x0012_kš_6WRÀ®†!ò_x0005_Õ‚]åÌ_x0005_Šªz1	+\_x000b__x0001_Ë\™</t>
  </si>
  <si>
    <t xml:space="preserve">"em‘cÙ‹ètUmK&lt;Å7ô"}Ÿ¼ŸÑÑ_x000f__x0003_+ž5_x0012_ç-_x0010_ÙŸ:ýüžVKœÐÝ0Uœ™—6</t>
  </si>
  <si>
    <t xml:space="preserve">^h1%p[µÅTÛKšX†SÜîuX/Þ‹@¯_x0015_ê_x0017_x_x000e_ûM'™´zÈŽÁvøb7×?Ø‹øok³_x0007_­Q_x0016_@Çé1ÿ_x0008_ñ_x0001_¨Z¾_x0018__x0017_b_x000f_0Fi:u´QéœL_x0019_</t>
  </si>
  <si>
    <t xml:space="preserve">8êg÷I</t>
  </si>
  <si>
    <t xml:space="preserve">i_x000c_j¶†þ9Á¦gƒh¤ˆÁ¼_x0014_än&lt;-5âûQ_x0005_ú_x000c__x0014_ç™ßJF­ß}h_x001f__x0002_ÎkÃ}@³¾eW¸Ö‰îð‘0ØŠ×_¯-Þçô 6Éä¡êü§ò¤²_x001e_:†0K_x000c_j_x001e_5*ò_x0006_Ö_x0019_xd–ån_x0011_7åÍsbuP_x0002_U&lt;ð##WAL»à_x0015_Ï¹Ë_x001f_åW</t>
  </si>
  <si>
    <t xml:space="preserve">_x000e_»³3Uç¬§­T_x0018_ž¢¤_x001a_½±D_x0004_aÃÐ4‹êË	î_x001b_æ8&gt;¸÷q_x0004_ÿ_x000f_±ü³„tI4F_x0019_½±f Šyv</t>
  </si>
  <si>
    <t xml:space="preserve">q(":_x000c_éG•)˜ý2&amp;w™ø:÷²¨®èb_x000e_¶ˆœ”²Ã "ÉS#d‡_x0013_`Gh_x001b_‰Ql´`X _x001e_ÉDÔà_x0004_vMé_x000c_M2a]ÃL–_x0004_°)MìÛ ±£\¢%0hì_x0014_«“Z6F(_x000b_„6BÎ±¦_x0008_N_x0016__x000b_m_x0007_Ñ(æïÈ_x0012_ø_x001e_´6®¡_x001d_š…Í|F‘ñš:¢#6[¶lÊ_x0006__x000c_Ê‡&amp;–‘õ_x0002_½_x000e__x0005_Û`s~¸vV_x000b_Ô1NRÅ_x0012_ûL{!(_x001e_‚~¹áhÙL…â}~’jbdV®m©Œ_x0011_j’‚NzAÊòü_x0008_ÈQ_x0002_`¡_x0015_)_x0011_–bcô:tdú‡±•µX	áðË!ó‚¥_x000e_¼w^g\ïmný_x0001_*1?ú&gt;Ã!—!"YÚJÔ&amp;dð0OÆ£“bRñP;}¨YÂ_x0015_ç¸</t>
  </si>
  <si>
    <t xml:space="preserve">‚¥m_x0003__x0012_ób_x0011_3ufA¬˜á«_x0007_ä¢_x0004_¬±W_x0003_Í'L¶êÁv</t>
  </si>
  <si>
    <t xml:space="preserve">V¼*3PÒÜ×öc‡_x001b_t;ö“™Av¥¸tÿé[5²ü&amp;Œ=ú®ÙÚ_x0015__x0001_»&gt;	fvøZ_x0006_ý&lt;÷Ç°LÚ_x0016_–•ô_x001e_g_x0010_Mæ„šu—Å­_x0011_/Ó_x000f_oûÍ_x0015_±îw3¶¾ÜDG|ÑTÎC*¬_x000c_-&gt;*…_x0014_Ö½s_x0011_Ââ&amp;Ž9“_x001c_rÄë€9á®’"_x0007_ktñÞ×pí¥¼ÖYÏ¡*_x0019_{ŠÒñ\n‚ñ]_x001b_†|$¦†_x000e_V_x0008_çÚU ‹uƒJî:Š¹ùÀ…®w+ËŽ k1_x000f_3_x001b_éˆQ¾C_x0016_v_x001f_Xòá—úœ»¢‹‚_x0010_ðè§oŒ3ÄyZ)KR	ìwœƒø\¦5¤©»\_x001e__x0006_êWÀu^":V9f_x0014__x0011_Mÿ_x0017_ñÅ6sp¤©_x0015_\ë¯@2—_x001a__x0007__x0007_AµJ_Pà_x0004_°©~õqî_x0007_5&lt;¸_x001f__x000c_Ò=PI6a6AÑ_x0006_0óüi‘_x001c_	Û7Àá`#Í³(‚_x0001_ßj_x001c_DŸ6kˆÙ_x000e_ÓbØ9Ž¡3_x0015_^Ü¬(_x0017_Q”G_x0002__x001f_VZ"</t>
  </si>
  <si>
    <t xml:space="preserve">Óî¬8Q”Rzaz†•²ˆ;:|åN\P_x0018_ÑH_x0014_«~—_x0016_™</t>
  </si>
  <si>
    <t xml:space="preserve">_x001d_¸_x001c_:·_x0013__x001a_*Op_x0007_›á©çƒ_x0005_bà¦xÈzè	</t>
  </si>
  <si>
    <t xml:space="preserve">±¸ÞîÍJíxBÀ=m'Yý;9ÃK</t>
  </si>
  <si>
    <t xml:space="preserve">d_x0017_Û×T!b"`«_x0007_ÿ_x001f_¨nHí»¸}1Úˆ?Æ¥_x0013_í	£Öys</t>
  </si>
  <si>
    <t xml:space="preserve">ß2Ü½ÙË•S¬ñ_x0012_…â×J_x001a_7!øœb_x0019_½ÙÑ¨ë˜ÊíS–_x0004__x0002_Ü_x0003_®šéòþj„Û_x0017_P(5I§îÆ“_x0002_dÌ%_x0002_f¨À_x000f_¿»</t>
  </si>
  <si>
    <t xml:space="preserve">ufHiEQdósÈ:­¬×ïånËîZWŽ_x0007_92¸9Ç_x0010_×š’ÝÇmÖ	š»ûÂ™!\Ý‘DàS“_x0003_MF7À_x001c_2—Ð:_x0012_d r'õ_x0016_.màÅ†Øµ¨&amp;óc­­ûË_x0004_X</t>
  </si>
  <si>
    <t xml:space="preserve">_x001c_žfÙºè	à%|€&amp;¬_x0002__x0007_©-ÉúßÎ“Æ_x0014_^7</t>
  </si>
  <si>
    <t xml:space="preserve">]dŠ‹Ç_x001a_'”ÍJl_x0012_tò¼Užú_x001f_m:_x0017_Â¼—ÛŸ‘ý[ö</t>
  </si>
  <si>
    <t xml:space="preserve">7²Ú”²Ÿ1p)ƒë8ßUŽ_x0003__x001e_ô_x001f_ÀÐíg­tÚ¾bªx_x0004_Mï?7²]IåS±_x0003_R</t>
  </si>
  <si>
    <t xml:space="preserve">¶_x0014__x001f_.ßö¨_x001d_ø_x0001_ôJ8_x0010_°a_x000b__x0007_ñœ£åi€²ºËˆ_x0018_ö</t>
  </si>
  <si>
    <t xml:space="preserve">h‰×fqk–mq_x0019_‡_x0004_ß»öÞtI_x0018_œ¦U¥¹Ç¶Ù'¢å"K_x001c_¤&amp;“k;Zàõ–Çmé7v&amp;h`œ3­ÕÑàKì-ÃÂe_x0014_}q¯éùjB»q?’&amp;ìçè_x0010_žu_x001f_ìQ-&gt;ÛÁ;_x0014_jQ;üoéà•è]¬_x001f_¯¥²DÚ²ìüx•È1ÌŽÛ@â;n1ÞÒxA•</t>
  </si>
  <si>
    <t xml:space="preserve">ä_x0008_Ê&gt;´©_x001d_[‡L_x0005_ù¸øNÜª#ÏÈ¡	=™_x0005_3ô¸Ã(Xì+ž?j…ü_x0012_MŠ½ÓRÏ¤#9ˆ_x0003_e_x0018_’_x0004_÷A²”Kð|4Ä/q÷×Ÿ</t>
  </si>
  <si>
    <t xml:space="preserve">zr»š«]½¥àý.</t>
  </si>
  <si>
    <t xml:space="preserve">‰Ëeîü_x000e_æLüDAàO_x000c_á_x0016_ø€¸0þ&amp;Kyon&amp;Ý×NO–IïÇùýF¡¤«s</t>
  </si>
  <si>
    <t xml:space="preserve">‰o¡Ü²ü®RÁ</t>
  </si>
  <si>
    <t xml:space="preserve">_x001f_y_x0008_¾7†_x0010_U7ÏèñAÔ.´Ÿé—¿šƒÓ/¼_x0002_Î¼xÜqà™›ÇÞvÖO‹‚lñ_x001e_¥D‰</t>
  </si>
  <si>
    <t xml:space="preserve">uMèŸóe¾­OWäŠ_x000f_m"¹à™zÑ_x000b_lÌ šÌoÊBeNòù9N„‰(gù_x0014_cÞ_x0016_U_x0013_3&gt;q¹±8I]_x0013_K³hd¶»ÉZVœÂ®b.Ç_x0008_+{6þx</t>
  </si>
  <si>
    <t xml:space="preserve">Gcm_x000f_w2_x001b_§~¤ÇæºÏÈ_x0015_±õáfÍÜ_x0004_Ã(âgËü7PÛ›_x0002_ª§Ã•p§Tx_x0019__x001d_8§ë›á&amp;“_x0004_ú_x001c__x0016_R¥v_x0005_Vó÷1à”k¤QµøÞ_x0011_9bß×Z Î(_x0017_™xï _x0017_•nÐRÔÙšc’ýø“è©ýÔ</t>
  </si>
  <si>
    <t xml:space="preserve">FŽ6w_x0012_g_x0004_äøJ÷£ÈãZy_x0017_</t>
  </si>
  <si>
    <t xml:space="preserve">_x0003_^óü_x001b_™O_Ãu:ã_x0003_°}q¶›¿3_x0008_ÎÆF"e¹~ïð7 µ8._x001d_‡è_Ó/3</t>
  </si>
  <si>
    <t xml:space="preserve">Ï†Ý”Š©ÙµW©ŸEçYG _x001e__¾ítÍ•_x001f_k k_x0015_]~â¤#&gt;¹_x0018_¿œ9¤œfÅîýJ_x0012_ŽK_x001c_UW*.´G)_x0006__x001a_…3•JÕ~ðä•ñÙqÌ¤ÏyUI:^/hÌ¯È_x001a_Oª_x0017_¨ÖÉ§‘"_x0007_²Gúþ_x0004_‘5LDZÔ(_x000f_Å^/hÌ¯È_x001a_Oª_x0017_¨ÖÉ§‘"¯_x0004_•ÜÞ½ã£X`é_x0010_Ð_x001e_áS°Æ]_x0019_—ê¸»L•'_x0006_øÁ&gt;‡ìU†_x0001_y&gt;S±×_x000f_ï_x0011_Ž_x000c_û^QÅ`÷ãðÕ*É^×5Õ˜_x0018_÷_x0011__x0003_	%_x0016_ÄÏ_x000c_¯ï^n¹æìÊ¨n</t>
  </si>
  <si>
    <t xml:space="preserve">Ñö]íü_x0014_Î¢F¢YJ}]å</t>
  </si>
  <si>
    <t xml:space="preserve">Ò_x0019_–ÑbÜ±~_x001f_ìö_x001d_«ñEoÜ@+!_x0013_µãRå¥»V!NL•QÿT³ƒZb_x0014__x0006_Ï¸_x000f__x0004_ƒ¥¶£¾yçÎ	Í_x0011_*Ï5ù¯®)7¨€=RùŽG´t8_x0004_ïƒÔ)žÒ4Ð‹ìž_x001d_Üeëúž–”‹æ_x0013_ÚÎ</t>
  </si>
  <si>
    <t xml:space="preserve">úÎ™Ÿ½ú¼§©¨b^Å6I}ë&lt;´UP­cˆÎ¯ñ_x0014_ì¦~_x001c_/(£ô	_x0002_¼Å‡Õ©v$Ô;õ_x0013_ýqKú¾&gt;/äa</t>
  </si>
  <si>
    <t xml:space="preserve">ƒp›&gt;¸%_x0016_2(Ò2ÒµO¾_x0003_ã$»!¥vKC]¿&gt;}”h_x0007__x0015_A—‘¤cKdàµà_x0015_±Ä$D_x0008_SÀGÌÜN•ÇÍ0~‰2"õ_k–	ºÊ—'e¸pzYl¸{èJsÈ&gt;©m¶ÿª€Ï${T?¶•LÜúñ</t>
  </si>
  <si>
    <t xml:space="preserve">_x0014__x001b_‘ÿ_x0001_öHðƒå+Ì™u˜«’;_x001e_ØR‰kJ‰ºF_x0013_Ct_x0014_æŠÿØG_x0016_%&lt;¯=1˜ÖwË½»¬ašF_x001c_"ÐT_x0006_u•ÒÏ…ÛÒJ·vøò”WÉ]SŠ(¡øË¬Æ”»(ˆUëÁ¦G¼¬&lt;òïêH&gt;'\_x001f_VjÌ—_x001d_·_x0003_V‡ÛO:X0G=åÝÎ_x0015__x000b_0p«˜#_x0006_Ûˆ­è.Ìæ0dƒKÈ¥OBž_x0019_ç_x0008_G^™='I?S$Rræ^ç´œr_x001e__x000c_ŸÛØ</t>
  </si>
  <si>
    <t xml:space="preserve">¬÷8/q Þœy€BÀä</t>
  </si>
  <si>
    <t xml:space="preserve">É²WÃg&gt;©WE»83@©µùÃ9œlWU¼_x0018_‰!.T&amp;ßcË¬Æ”»(ˆUëÁ¦G¼¬&lt;[%Lêôw€æå¢1jo	ŽdQç</t>
  </si>
  <si>
    <t xml:space="preserve">_x0013__x0011_._x001c_ÖÌ_x0006_Æ!</t>
  </si>
  <si>
    <t xml:space="preserve">k</t>
  </si>
  <si>
    <t xml:space="preserve"> w|«mñ¾¿²¤s÷ø_x001d_=½]˜fÃŽ_x0019_æ¿´X{f›ä˜ó_x0016_;^MÀ_x0007_¬R	=²_x0011_•&lt;½—_x001e_¸pzYl¸{èJsÈ&gt;©m¶ÿH_x000f_ ŠA¦c(W-_x000e_–¦Îè¬¬Ü~_x0002_ÛH'Žë‘opt³_x001f_é“³ÕYË¦ìû_x0016_CGÐ˜¦l_x0015__x0008_„_x0013_Îýÿë™:2’àãlüÁqëžÍ°RDH\4Ç„íñ </t>
  </si>
  <si>
    <t xml:space="preserve">1pw¦ªW—§:Õð«uèE›û(_x0018_öv-r‹9ôh¼8¸×_x0013__x001f_O#m„´Ü+^”ƒ‡_x0003_Û-ÇSí×CãV</t>
  </si>
  <si>
    <t xml:space="preserve">N</t>
  </si>
  <si>
    <t xml:space="preserve">œ¾_x0002_‘Bã’SÜ_x0007_¤ä`»qðo›C¨cŸ/´€æcçkLÓ0–	^ñÑ_x0017_j¤}¥áÉt{“·Î_x001f_?df_x0010_š3ýšFÊt	åãù_x0006_&gt;¶‹‡ù»žãp_x0003_{ú¹Hëc´_x0002_r/s_x0015_¯êNš </t>
  </si>
  <si>
    <t xml:space="preserve">ûŸuð+¼Š[2~\0)Ðê€±Ò‡Ã4ƒ¢Š_x0004__ƒ¶W_x0004_ÜºF	nÊ¸1ô²Ú¢Ó__x0005_ùyÿ*¯HïÈGJþtT¯2</t>
  </si>
  <si>
    <t xml:space="preserve">_x000e_Ë.Ý_x0002_=/_x000b_Â#5ÿ¶¸bk3_x000e__x0014__x001a_Ít¿š_x0013_ƒùÌ*_x000e_så_x001e__x001d_cÞ_x0016_U_x0013_3&gt;q¹±8I]_x0013_K³#­}_x0012_ZY=_x0002_S¾LE·_x0013_F _x0015_Z&gt;_x000f_ñ_x000f_ó_x0018_¬=h£”ß-´þëC8WØ4¶›×2TõØœOÕb</t>
  </si>
  <si>
    <t xml:space="preserve">’)_x0007_àÚ;²¼"7_x0007_iüo*dt_x0005_</t>
  </si>
  <si>
    <t xml:space="preserve">VU–þáF-»ƒº‚)_Ÿ¯?úVH-R_x0018_¤(Ò2ÒµO¾_x0003_ã$»!¥vKC±Ù7 ìÚqj¯¦</t>
  </si>
  <si>
    <t xml:space="preserve">œ)_x000c_f_x0016_µà_x0015_±Ä$D_x0008_SÀGÌÜN•ÇvÐ\·ºY‡º_x000c_ÇñòW_x0007_šO¸µ›_x0014_xîäGa_x0019_u_x0005_ê;«vr³èëjéËñK@¥6Ïh{]	_x0002_¼Å‡Õ©v$Ô;õ_x0013_ýqI²¢’D_x001f_ù#ƒ_x0010_y¹"B_x0005_•(Ò2ÒµO¾_x0003_ã$»!¥vKC¯?'†Zæz_x0003_Øp}·Š4I&gt;_x0015_ùWœ_x001a_/Ò¡kê)Ýû½•__x0001_&lt; _x0013_ÙÇfáv¬KÄ_x0016_ƒ	_x0002_¼Å‡Õ©v$Ô;õ_x0013_ýqÄzsY_x0017_Êüø]ô†é»¢Í±Û-ÇSí×CãV</t>
  </si>
  <si>
    <t xml:space="preserve">œ¾_x0002_‹ý»â_x0008_\_x001a__x000b_</t>
  </si>
  <si>
    <t xml:space="preserve">œ3Ÿ'°•U`K_x000c_¡"ª_x0010__x000b_?J_x001f_N\˜C	Â?Á_x0017_ŸÆV\(ôÔÑ";8_x0015_“_x0016__x0016_Â@_x0011__x000b_ÔµUZ#ŽÊÅŸwˆ_x0014_¶¾V_x001b_Å_x001c_×ßfÖZ_x000f_·o_x0013_A†¯.åw_x0003_G¨R¢i›ü¶í?²Žú¿Àø¢l1w_x001f_</t>
  </si>
  <si>
    <t xml:space="preserve">¥ÎBo€øm{ék_x0007_…;</t>
  </si>
  <si>
    <t xml:space="preserve">†à4ü¶24éÝmrªƒ¯§ôÚ´z´*CI“ˆ_x000e_ÜV|v_x000f_~</t>
  </si>
  <si>
    <t xml:space="preserve">&lt;-	Øô0N_x000c__x001b_O‹ApÜé’fù_x0004_ÂèDß/_x001e_–P]</t>
  </si>
  <si>
    <t xml:space="preserve">ÛÔÏŽÖÇç_x001f_Â­Œ$_x000e_ê¾Ëž`¤ÞÇÐ•h0_x0004_îãËÁ</t>
  </si>
  <si>
    <t xml:space="preserve">_x0002_¶6G¨ÞÏÚYž_x0006__x0019_ìË½Ä_x001a_½=_x0001_•”2;¸û'g_x001e_›£¶¾ó‡e</t>
  </si>
  <si>
    <t xml:space="preserve">›ÒÙnø£_5_x0014_ŠÊöWÌA^3_x0001_</t>
  </si>
  <si>
    <t xml:space="preserve">Ñé„Jmô_x0014_W˜V—_x0008_«²¯Šññ=öñô¦¥ÃWœ¦'åœá¢ãvÿÍ_x000f_é_x000e_Ú–syÿIÛ¬ÿ”8-GO_x001e_`¯FøëµMã!¸6¼È«7”Ê_x0011_”«É1D_x0013_Õ2NÍm·¤Än8Ä]iæÜ_x0012_ðÞ_x0012_íô™Ñÿ_x0004_ºÁ]_x0001_—Ð_x001e_EVÿc+gÕpØbp°Y!å-É_x0006__x0017_…</t>
  </si>
  <si>
    <t xml:space="preserve">.[Ì-Qc)Ž¶™ýÅé_x001f_ñ(`m\d_x0014__x001a_¯¨ÿDJd_x0013_õÁk@Ò_x000e__x000b_ç‘ò7T`¨@_2ÍëñÎ_x0014_</t>
  </si>
  <si>
    <t xml:space="preserve">š¸Oæ´_x0008_˜J8HŸ&lt;…6_x000f__x0010_Ò_x0008_\#_x0008_°•i¶ó˜?Rvêª_x0014_"(±0+&lt;_x0001_÷_x001d_ðù“€_x000b_½_x0018_Ä‚Ø-ÑaÁa_x0017_ðI-!_x0007__x0012_C</t>
  </si>
  <si>
    <t xml:space="preserve">Ì_x001c_DP¶u+ŠVâLâ(\_x0011_û_ÕÅæ¦Eúz¬…±x</t>
  </si>
  <si>
    <t xml:space="preserve">T¾»Z‡Ä&gt;¥díËÆ³Š²NŒ°.ï+ryè'{_x0018_`†?Æî{ÝÂ_x000f_¸fk#&gt;¹_x0018_¿œ9¤œfÅîýJCOS&amp;d+ZÉú‰«_x001a_§&gt;ì_x001d_¯Î0_x0003_YþÁo{?	_x0006_ÌúŸq0'=Íûü_x000c_GÁ‚XJ8ÒØ\ÖQ</t>
  </si>
  <si>
    <t xml:space="preserve">é_x0012_4Œ_x001e_Û¤‡ÿ#8²!Ó™F]bsŸùŸ[/?¨ì/•0¸û©Ô_x0003__x000c__x0017_ BtÛ×uØ?ûM¤UŠ ¸H†Kz“›é_x0003_4¸ºšÄ;Çá5±€_x0004_V-5@ÕÌn³0®÷f_x0003_ë&gt;àe¯›åº¯èSµm_x0007_ÖÀÒ&amp;Ç²\½v_x000e_ØG”6_x0004__x0003_rAöŠ/+_x001a_ƒ•Äz„ÖPsv_x0019_#Û9_x0006_ô¢£sµà_x0015_±Ä$D_x0008_SÀGÌÜN•ÇT¹I"ÜµÊ_x001b_4„_x0016_¥§ úk+·_x0004_ñ6Â¿OµjxÙ"Ùl_x0005__x0016_º_x0016_­3²_x000e_</t>
  </si>
  <si>
    <t xml:space="preserve">0‹T[ÿ_x0007_m®_x0017_</t>
  </si>
  <si>
    <t xml:space="preserve">ÒžP_x000c_•_x0001_×æ©‹¶_x0018_Ý˜C*c¶D5*?·_x0007_ŽG+ŠhW©¨ºø®‹†ªF–ŸåÛ=‚Ùñ_x001a_åÙ™•</t>
  </si>
  <si>
    <t xml:space="preserve">tÂ_x0006_Ó³ ©LÝjÌ_x0019_0_x001d_¿a`×žéý\r¬{Y¹ã_x000b_2¿</t>
  </si>
  <si>
    <t xml:space="preserve">3€sYò-80_DgV+üRu:gÛ|l›D_x001c_/ÇŸáæ=ô¾å¹_x0006_5õhG¥®Ù´¨_x0002__x0003_Ÿ»¨|™˜ -°òäKJ'ºòÖ/_Ã_x001c_SÈ¯</t>
  </si>
  <si>
    <t xml:space="preserve">²ŽÓM´}Mù˜Ð'¤Îº?_x0004_M¿ƒCÉ§{¡kÛçRÿ3Ú&amp;ŠO—4ô_x001e_b_x0007_pËZ¤I'¹µ—_x001a_Ñ¦øZfy¡iÇo·î*_x000e_¥lkÊ</t>
  </si>
  <si>
    <t xml:space="preserve">`V¿Oñ_x0006_ž)í3?_x0004_w¦ºž ´Å·\åB—NWªP‹¡&lt;–*ŽL/èÕÅo_x000c_é%ò Ø†·4Ê_x0001_©"A¶tŒ</t>
  </si>
  <si>
    <t xml:space="preserve">_x000b_Ú9®(_x0011_npæHF°Pÿè®¨©Nõ_x001d_}˜ -°òäKJ'ºòÖ/_Ãí}ZÀW„¢1ýÁ~_x0006_‚d_x0005_oƒ÷e¼_x0001_0O½_x001c_Är¼†Hì&gt;</t>
  </si>
  <si>
    <t xml:space="preserve">Æ±€Õ.´_x0010_œj:d'WµJK™ý§_x0004_Ð-0…_x0007_z6á_x001b_¡iÇo·î*_x000e_¥lkÊ</t>
  </si>
  <si>
    <t xml:space="preserve">`V_x0010_×¯k‚_x0004_îïô_x001c_¨š-		¸pzYl¸{èJsÈ&gt;©m¶ÿà³ø_x0002_	Ê$ª3^WN3_x001d__x0006_Ÿ²Ïiú¬°_x001f_Öí¿¾þ]áp'Íµ¿­dÇ¾1+ZJ^yMdM¤</t>
  </si>
  <si>
    <t xml:space="preserve">ÇEz{¦hz¯Â³ËÄ¬x_x0003_Qí Ý7|v_x0011_ª-€_x0019__x0011_Æk£_x0017_‘—Æz&gt;­Í_x001b_Ö?d_x0011__x001d_…“_x0011_…éeì_x000f__x0001_á]éSœ_x000f_i‘q_x0016_°\‹_x0019_ÿµteVX_x0007_iü·]&amp;	Ûñ_x0004_Š5_x0006_X?ºúðB 8_x0003_Šâ!í¦]_x0006_«edY§æÎ£z‚)_x0006_äAÆÇ…ÃîË</t>
  </si>
  <si>
    <t xml:space="preserve">å«fì@Š‹L‰Í_x0002_ÕŽ|­õòš_x0018_­ö\O_x001e_Ó­Àñ_x0001_3Öú]e›ú$_x0007_</t>
  </si>
  <si>
    <t xml:space="preserve">d ºŒb¶‘ NŸ_x001a_ë?ˆ@ûÐ_x0008_]ˆØ</t>
  </si>
  <si>
    <t xml:space="preserve">¬÷8/q Þœy€BÀä_x001b_°ŸLâ_x0017_&amp;?Ðíí_x0005_1¡ÇAR_x0003_hAžû2ÆõÅŠã_x001e__x0006__x0012_0Âª·_x001a_“_x000b_ÿ›Ú+È€D]º†™ëY—Íè*;Æ²ÚÍ‹}r¬{Y¹ã_x000b_2¿</t>
  </si>
  <si>
    <t xml:space="preserve">3€sYò-2f[_x0003__x001b_ÆhÙ¹¸xÉ‰ØÃD_x001c_/ÇŸáæ=ô¾å¹_x0006_5õ‹(_x0004_L_x0007_Fr_x001f_˜cîö§_x0010_-{ŠKëU‰¡º«ƒò|/„²‰º_x0012_0Âª·_x001a_“_x000b_ÿ›Ú+È€D]ûÒ+SR_x001b_˜w™€iÉÛ¼êÏ_x0015_S_x001a_Ö_x0005_ý·¨i2È_x0018_:%Ç_x0016_õ</t>
  </si>
  <si>
    <t xml:space="preserve">÷¡“A_x000f_Ôñeïnd¥ƒ­Ø</t>
  </si>
  <si>
    <t xml:space="preserve">¬÷8/q Þœy€BÀä“OœÌˆ´1)£ÿ_x0013_rs±ƒsk&lt;´0Ö§PU†”Ž„±R¸q_x0012_0Âª·_x001a_“_x000b_ÿ›Ú+È€D]°Ð»¾¹o"CÍ¨’Ò„_x001c_}Ø</t>
  </si>
  <si>
    <t xml:space="preserve">¬÷8/q Þœy€BÀäYü…þU]*_x001d_Æ)QVNg”êL_x0017_b&lt;Û\¸ó`ãDAü³°½_x0012_0Âª·_x001a_“_x000b_ÿ›Ú+È€D]×ÝØµ-Z¤¯"Fñ­</t>
  </si>
  <si>
    <t xml:space="preserve">'Ø</t>
  </si>
  <si>
    <t xml:space="preserve">¬÷8/q Þœy€BÀä_x0008_®¤Û_x0003_XŸÁkWhoús_x0018_Ò¾ø1ë¤Ê€àå_x0013_Ôwí/_x0019__x0012_0Âª·_x001a_“_x000b_ÿ›Ú+È€D]f¢_x000b_Ñ2á@Á„–ù°åÚò–Ø</t>
  </si>
  <si>
    <t xml:space="preserve">¬÷8/q Þœy€BÀä&amp;™D³Ñ_x0006_ö_x000e_ÔÀyÄRpgÃVI_x0014_»€÷:	Ñ”&gt;Üôp½F_x0012_0Âª·_x001a_“_x000b_ÿ›Ú+È€D]”Óñ$˜¬Ži_x0003__x0001__x001a_²ƒKŠ_x0018_L¦š_x0006_6Ý:–(Ýõ›…âÓg_x0016__x0012_ö'z5òü†ùé¶“¤uË_x001b_øÎÆ"-xF´F'&lt;_x0008__x000e_å_x0003_¹ÝoÕJÉê_x001d_Qn*.vbü_x0010_öôgÙ-é2_x0003_ô´_x0006_e÷`(Ò2ÒµO¾_x0003_ã$»!¥vKCû6ÎhÇš&gt;ü'_x000e__x0016_f›UŽZèñAÔ.´Ÿé—¿šƒÓ/¼_x0002_âà¾j³ÀiB2¥\úï»&amp;¾j&lt;6·S¨ø·H¥EôrY¿Ø_x0011_šƒ‡"¸¥m!åüÀä_x0004_ò®t"ŸÄ_x0007_¿#4ÃÎ_x0012_</t>
  </si>
  <si>
    <t xml:space="preserve">_x0008_ºSd!_x0014__x0005_Ú5Â¤Ãˆ­j§V‚?Í&gt;‡e_x0013_Ü_x0003_¸ñ_x001e_ÜõÓƒ_x0019_O_x0001_e§¤tÅ†éá&gt;;mï¼Hã_x001d_Ÿ_x0019__x0008_s-;A…Ã	hñ0æ¤æ‡Ã$dbq÷_x0016_Æå¿`á’‹4KÕ:_x0010__x000b_G_x000e_°†+·_x0004_ñ6Â¿OµjxÙ"ÙlÒBWê‡¾^8W¤æªýÀì`_x0012_Â&gt;]ð_!çR¢_x001e_€¶</t>
  </si>
  <si>
    <t xml:space="preserve">ÉiÈ_x0008_ŽÂg}Dôe_x001a_¢—üÎÃ[FßU#ºÃH</t>
  </si>
  <si>
    <t xml:space="preserve">ù_x000c__x0002_3u¤ßC¶_x0014_Ë@(ä_x0006_Ðo.ˆ¢öö‚.ºù_x001b_ _x0002__x001c_ìæ‡^ÃWFþ#&gt;¹_x0018_¿œ9¤œfÅîýJ6A_x0017_aÝCNXø</t>
  </si>
  <si>
    <t xml:space="preserve">+!Öƒ&lt;&lt;›_x0017_R‹´æ0_x0003_¦_x0010_Ž_x001d_¨D_x0002_ŽL\	 .ËpÒ_ïÂ¸_x0007_œ®_x0017_</t>
  </si>
  <si>
    <t xml:space="preserve">ÒžP_x000c_•_x0001_×æ©‹¶_x0018_Ý´Bl_x001c_8¾ª_x000c__x001d_8ï9œ+'Â˜¬&lt;F_x0007_¦_x000e_Ã ù£D)†_x000c_M¸ þTf›ÛŽ›üj_x0003_È™Iq•è_x0016_“bp¾Êþ(ò!~0Ñrœô’ÕØòðvî“_x001b__x0001_%¸¦-Aèšô.7~_x0011_„r’àÏ@&amp;Þœ_x000e_S_x0007_^’`½Ë_x0010_‹"e_x0003_ì¶iÍÇöF‰¥"¤Ð</t>
  </si>
  <si>
    <t xml:space="preserve">‡_x001a_hVZÍ®_x001f_^Ä…Š_x0005_?_x0018__x0002_%÷ñ_x0013_Œ[cKå&amp;_w.™_x0010_q3¸ þTf›ÛŽ›üj_x0003_È™^_x0015_%y›ãó›ð…J&gt;ç)&amp;ÒÏáD_x0001_ H÷Ùö§ö€t¦Š™_x0018_ÛÀ@”|Mûhcº}]ôÏ3ê3à~óGâTL\6‘–Æ;Œ_x001f_é‚…_x0007_Ø÷8þ¥&amp;¤Û»_x000c_[å!Ó_x0014_9_x0007_¨o`ƒ¡žõ¯lÜ_x0016_“_x0012_ºo%»Q”–k´çóG</t>
  </si>
  <si>
    <t xml:space="preserve">¹ðá_x0013_f[–	</t>
  </si>
  <si>
    <t xml:space="preserve">¾e–€·ZËV'Ü^íó7_x0016_ä;oYîuÌGt_x0002__x0016_ cÙ"ãiÖSŽô</t>
  </si>
  <si>
    <t xml:space="preserve">°…?Û</t>
  </si>
  <si>
    <t xml:space="preserve">¾ž_Ù_x001f_Aï_x0005_¸(&amp;ƒƒ–_x001e_tð³ªòÖ_x0001_B¾îŸ±—á®x|=ž_x0013_y'pi4„ýãvÚRy</t>
  </si>
  <si>
    <t xml:space="preserve">©UOˆÕ(Ò2ÒµO¾_x0003_ã$»!¥vKCÞ«ß•?uU6‡÷_x0019_D=:©»	_x0002_¼Å‡Õ©v$Ô;õ_x0013_ýq8%ê¹û»Ì¥½T|§X_x0003_È`Û-ÇSí×CãV</t>
  </si>
  <si>
    <t xml:space="preserve">œ¾_x0002__x001a_@ _x0013_Ð</t>
  </si>
  <si>
    <t xml:space="preserve">_x0013_Íæg_x0010_Ê;ÌË_x000b_P‰»`	*vS`~ÅN«žt`Æˆ_x0012_Q_x0004__x0002_</t>
  </si>
  <si>
    <t xml:space="preserve"> Q_x0002__x0018_p'¹_x0013_BØG”6_x0004__x0003_rAöŠ/+_x001a_ƒ•X¸ê_x0010_òàV0_x0015__x0012_-¼</t>
  </si>
  <si>
    <t xml:space="preserve">Ø1Ýµà_x0015_±Ä$D_x0008_SÀGÌÜN•Ç)t9ÎNøŒys;øižÑ½'_x0016_¿sJ‚AÕ&amp;þlÝ!µ</t>
  </si>
  <si>
    <t xml:space="preserve">_x0018_	sŠ=1„7‹×[£âÃò_x000e_½GÝ_x0002_;rˆ†æ9gý_x0012_°×oÎá¶Ç³óˆ[Ñò–œ&amp;Ê‘Ëë}ÿ_x0019_µˆ¬7ÅèÔÌžÛ	µ¡&amp;QÃD‰®äö'SÞ))ï{_x0007__x0010_”_x0002_/Çº\_x0002_TK_x000b_Bük—¼š0mùŒ_x0008_®_x0012_{_x001f_+_x000b_’sll’µ…ßXñ¸ÕéÝó_x0006_¹+ÛIPr`£^_x000c_"·j’›Ø6GùL’ÆJ_x000b_ûl²u¼ùª	/ëºÕ`qÆ_x0007_báý™1#&gt;¹_x0018_¿œ9¤œfÅîýJ‚sBGa=)Î±_x0007_¥8¬®P</t>
  </si>
  <si>
    <t xml:space="preserve">x_x0016_€ÊïÐwÌ²ÍÔ_x0004_e^]æýÛÚÂDØW³±fŠäÊ u’AÆ_x001d_äböAÉí_x0001__x001e_4x‚i_x0001_ZýO–@€¤1†Ž_x000c_q_x001d_i aÃ¢è‰T</t>
  </si>
  <si>
    <t xml:space="preserve">.ßœ_x0006_]æØ</t>
  </si>
  <si>
    <t xml:space="preserve">¬÷8/q Þœy€BÀä_x000b_×ø(ò.Ð_x0004_Å_x0019_Pˆô„}#!gxøÍ³¢Ì±nÖË</t>
  </si>
  <si>
    <t xml:space="preserve">‘¡[’ÍïW¸oSQ_x000f_u¸Ç_x001c__x0006__x0012_À_x001c_2ÀW&lt;/.Ì_x001e_Ô~</t>
  </si>
  <si>
    <t xml:space="preserve">H%¹&lt;Âj«w_x0002_H_x001d_†_x0010_Ç&lt;Ì“0_x001a_Ãmå_x000f__x0016_Õ_ËÓ_x0012__x0001__x000c_d–’Û2K];›\'.$U¶”eS}_x001a_!¢C)ÕÛÁY¼/_x0008_Þ¹LšÜC_x000e_TAÊ_x000c_Æ•MO4æî¡F_x001e_¢SÙ8ÊdÏªn°Í_x001f_3×_x001a_?´_x0005_À8‰…ŽíÚJ¿_x001b_®£öÅ_x000b_:â$àHbòúÌ5ô;ï_XîD$_x0018_Ï¼°Ö0ÃgF_x0017_¿(’Ý‚_x0007_¦¹\Œö€XP²™¬&amp;ã_x0012_¶ETiCÎo_x001a_¿ìKü_x0006_á¬²²Á&amp;•ýöíCáÂíUx™tQó_x0008_ËÖôÓv/‘aw_{:ëáºaŠ1…_x001d_Fù_x000f_0](K1¦×Öƒª`Û]„)¤+¡iÇo·î*_x000e_¥lkÊ</t>
  </si>
  <si>
    <t xml:space="preserve">`VD°îsP¯á_x001c_f²ìÙH—_x0007_+·_x0004_ñ6Â¿OµjxÙ"Ùl@„¢3_x000c_&gt;¤…"ã§Ç|ÉZ_x0010_½_x001f_õ[iTãÜÐ†L—Å[¾ÕM™T_x0017_6µ_x0018__x0018_Ÿ™%‘½þã¾_x0013_Ï_x000e__x0004_ŽÉhQ!ñé§_x000b__x001c_‚”¿_x000f_ƒ_x0017__x001a_þ_x0005_Úv÷ò¹_x0002_³ê_x0010_‡</t>
  </si>
  <si>
    <t xml:space="preserve">ô!ÊfO:|†¼Õ‹ôØØš²[ÎäíÅ•Õ_x0017_ª˜5_x0012_ ·£	(ƒ_x0019_q</t>
  </si>
  <si>
    <t xml:space="preserve">V_x001c_(Ð¼ðB#&gt;¹_x0018_¿œ9¤œfÅîýJ½{ä½Ç_x0013_ë„½úùè¥ã3÷É×Â`_x0011_ØCè%Xˆ¥ë—¡_x0002_¢_x0016_	_x0003_^_x0012_ÅüÂyH¿hÑ_x0013_§‰Ð€Uƒþ_x001e_3â‘Ÿ_x0001_Ýk…ØØš²[ÎäíÅ•Õ_x0017_ª˜5_x0012_r_x0013__x000b_´íO(Á</t>
  </si>
  <si>
    <t xml:space="preserve">vðH€Ç.VR*´lþ_x0016_ªÖ×co_x001e_¤ßF_x000e_-r_x000e_?”K§%_x0002_è_x0008_f åF_x000b_A!ò'É#_x000c_ôá$ãá0´&amp;½-á›Ü(ØÊ_x0019_</t>
  </si>
  <si>
    <t xml:space="preserve">9Wÿ²…+_x0007_ë(úÆs†ù\$‘@g›–</t>
  </si>
  <si>
    <t xml:space="preserve">nHæ*äÙ`{N…÷zWæÑ-ÀK_x001d_¾»dºç‡Ø…Œ"šô»Ç¼®›_x0012_‚‹n_x0003_lêS_x001b_ÈS`ýÕrdÑ¦¿+ˆpÏŽBpUkR„$\ÞÏædî_x000c__x000e_pÁN7_x000f_ÐV!-TÐ&gt;¢ÆpÌäßµ]?bŽv`I°¢f_x000b_Œk ol‚/N;¤]!iÑ_x0007_b-ð”4Å—¥Þ_x000f_	²_x001b_ekwîbß×Z Î(_x0017_™xï _x0017_•nÛ×" þÆlÎ&gt;v°À©KO_x0004_¬ã88‚uÈTÔnÔã_x0003_ç</t>
  </si>
  <si>
    <t xml:space="preserve">â°ÈK 5ÜÔ_x0001__x0003_zÐL¨"Údy=²·g_x0013_$šöZ;Èo:Ç ‘\ïÿˆ</t>
  </si>
  <si>
    <t xml:space="preserve">†t”N‰Hì·iwä¡|_x0008__x0008_ñs|dŠ ¢Yñ~_x0004_™8 Ô_x0004_³¡šü´_x0003_a«¬á&amp;Ñ_x001f_ùw6GxžLùó‚¯™óêÌTT_x001e_4½Ž_x0016_ßcç+·_x0004_ñ6Â¿OµjxÙ"Ùl¢¢2§.”³¯èö¹ŽÒü_x0004_.I	¥º‚</t>
  </si>
  <si>
    <t xml:space="preserve">C·_x000b_ »™1b”‡›ÿÕrx#µ…ŠÁ—/ÿ†4+ö _x0019_</t>
  </si>
  <si>
    <t xml:space="preserve">~êÆÁàÆíá0Œ­P%¤¬àX±!õÖ©@âõŸ#½ß³ÜÐž±XXüB3*</t>
  </si>
  <si>
    <t xml:space="preserve">F¨¤Õ±ýR°rèyZ•_x0010_Aƒ$_x0019_¦%£)ö§‹¡_x0001_Ñ?džíRUÈ8</t>
  </si>
  <si>
    <t xml:space="preserve">©ø°2Š€_x001f_Ùx÷_x0008_¨dlÞù$€ÅwC_x000c__x001c_¥?¦Kƒ_x0017_fpØž[½_x0002__x0001_“â~_x000f_™´½Ÿ¿ˆ»K¥yur:(Ò2ÒµO¾_x0003_ã$»!¥vKC_x0004_Îä™˜#e1Â!p_x0003_ðçN¬á&amp;Ñ_x001f_ùw6GxžLùó¨a¨_x0019_ÆM4[7_x0007_eÑÌÿ_x001c_u+·_x0004_ñ6Â¿OµjxÙ"Ùljµ)Ýòö²×ØìFšaYÖX8ï ¬ë[ÜK^ 9Þè‚&gt;¥§Xr_x0012_£ÁªlÏì{‰ŠÏI…æUî™€ë—ÀSÁZ_x000b_§_x000e_¾ý¢›Ý</t>
  </si>
  <si>
    <t xml:space="preserve">_x000e_ƒ¼"÷q_x0008_#Y</t>
  </si>
  <si>
    <t xml:space="preserve">q"öÔ2_x0015_ù§¡R—Þ\è¾¨JBáQ_x0003_Ìñ)á üt›ôñ_x001b_TL_x0014_›ë=¦M"_x0018_ªÎRO”vn¼âB]¡TüOh_x0006_</t>
  </si>
  <si>
    <t xml:space="preserve">VíöVh_x0012_%ˆQúÓ—È°õÇD”™¼¹Ol_x001e_„dD_x0015_ýcE_x0017_ñA®ÌR¬îˆe†×Ý/8Å„ (Ò2ÒµO¾_x0003_ã$»!¥vKC»ê†</t>
  </si>
  <si>
    <t xml:space="preserve">ìð§]éÿÃ¯aó_x0006_Aµà_x0015_±Ä$D_x0008_SÀGÌÜN•Ç/ð®v	h1Í¨</t>
  </si>
  <si>
    <t xml:space="preserve">¶ŠÖïL¿+·_x0004_ñ6Â¿OµjxÙ"Ùl–-ôqí5ÎÍÙ‡Îíy\Uµ«üå‘TÏ_x0005_¿ *w{_x001e_0'Ë_x0006_ß€[_x0014_”£_x001f_º¬2­VÁM?øL_x0018_¡œ¼üè_x0002_I?yn;‰Î.¢P&amp;©R˜ÑWvžcŽ‰Ô8–v_x001d_6Œ6_x0013_þp_x000c_öÇuÚ=„XjI`H$Ð‰_x001a_&gt;@™tÞŒRÇ¬“=×æÐ*7þn¼âB]¡TüOh_x0006_</t>
  </si>
  <si>
    <t xml:space="preserve">Víöðâ–_x0001_’_x000f_þöôÑ¯¦ðF;¼¹Ol_x001e_„dD_x0015_ýcE_x0017_ñADmç_x001e_R‘p_x001a_Ø‰.j_x0016__x0012_ê(Ò2ÒµO¾_x0003_ã$»!¥vKC=Á:¾ÄU8Á_x0010_86Š&amp;ûô×µà_x0015_±Ä$D_x0008_SÀGÌÜN•Ç.ëœ_x0014_wÚ—¯£[|¾·_x001f_¹§+·_x0004_ñ6Â¿OµjxÙ"Ùl"ŽÎ&lt;_x000c_c!1ãûßUOÉÆYõíu_x001c_ì6Ñ_x001c_+UÚ…p‰±õpÍu_x0019__x000b__x0005_z Ñ{ëV_x0011__x001e_Yõíu_x001c_ì6Ñ_x001c_+UÚ…p‰±š9_x0015_ål_x001a_bzZ{_x0011_o?ÔMHGØmS/~°_‚¤[_x0002__x0014__x000c_YÁDº&lt;3KX0ð_x0003_*_x0015_Ó+b_x0006_VZ”´_x0016__x0011_Ã_x0013_J®„ˆX_x0012_“_x0016_ƒÀÏ–1òCòE/ŸÎ½)=‰÷Å_x0013__ˆ¤Žß‘~¹a xZ¨æ2o_x000b_áú"½˜_x0016_rJ]öàÎŒ¨×¼È_x0007_s³tH_x000f_„7âtw¿£„YÚì/ôS%Éì8	š_x001c_Ëj»v¬Äar!Ãn</t>
  </si>
  <si>
    <t xml:space="preserve">_x000c_N_x001d_‚_x001d_ˆ{ó_x0006__x001b_·1ª_x0013_º_x0005__x0003_Áï_x0008_Â"ƒ4†¢_x0011_«Fâ– _x0008_‹ãÖ_x001d_ˆ­%Fè/ÑÓ:á_x001b_¼£Þb˜@Àµ¶*—Q_x0003__x0012_Ð¼;¢ã©g!õÐn^ gzñâmcÍIunéuåð7ûb'þ¤p@Áé ì±Mi`ñ_x000c_£g½”f_x001b__x0004__x0001_ß_x0002_¥´Kb1_x0003_iÌ#&gt;¹_x0018_¿œ9¤œfÅîýJžcöTP&gt;¤9‰þ‰8_x0014_}Ú^=ú&lt;u%ÆìU2`ÄqUÀ	ÏýB#É°“ýÍÈ_x0018__x000b_{f=JóÙ@_x0014_¾ž_x000e_—_x0018__x001a_Ó_x0008_A¾Á“ÂÇ_x001e_jyMnvI&lt;ù_x001a_QÎ_x000e_wJ	É;</t>
  </si>
  <si>
    <t xml:space="preserve">ß=ŸM­ÖÃ_x0002_·^ƒpÞ+0Ûb¦Em3U</t>
  </si>
  <si>
    <t xml:space="preserve">˜?B]ÿFÔ_x0006__x0012__x000c_u¢’‘Ó†§ðŒÖY²/èæ?·Ú_x001b_yÏ½‡_x001c_|-Y ´HÏÎáÇX`váhXwè\Ë¦xÖ.ÙçpsŸ#Ã³Ç~Ýü…Ú¤ô_x001c_eßü"UTC_x0019_Áaz7_x0001_a¥£FÐE«N—¼š0mùŒ_x0008_®_x0012_{_x001f_+_x000b_’seÄÇ_x0016_òiû:|7Öµø®™oêž“”ƒn_x0003_€#	{)ÒÉˆV¤p@Áé ì±Mi`ñ_x000c_£g‚®˜€3%êÔÌçµìÅ²Q#&gt;¹_x0018_¿œ9¤œfÅîýJ4!O$&gt;†ãZÚOT1Á¢-ù^=ú&lt;u%ÆìU2`ÄqUÀ	ÏýB#É°“ýÍÈ_x0018__x000b_{f=¼?°©–ˆ‡50_x0013__x001b_¾û«P“ÂÇ_x001e_jyMnvI&lt;ù_x001a_QÎá¿·U×+n¸$L2h·³Ò ^ƒpÞ+0Ûb¦Em3U</t>
  </si>
  <si>
    <t xml:space="preserve">˜?ŽýÒÍ_x001c__x0005_kõ¸-Â«žlz«ðŒÖY²/èæ?·Ú_x001b_yÏ½‡_x001c_|-Y ´HÏÎáÇX`váh?E_x0011_°¤ºÇ_x000b_´‡Ñ_x0001_¼ôÃ³Ç~Ýü…Ú¤ô_x001c_eßü"U6‡_x001f_¯#¾*˜¨½_x001a__x0002_™w}—¼š0mùŒ_x0008_®_x0012_{_x001f_+_x000b_’scÅBœ²ø'ãL5æõÿ6ö_x001b_F_x0003_&amp;52¦D)@í_x0001_åTowÊ:_x001b_c©l6|Í„ìƒ_x0012_}Há0òêç+0D¤lk–¼_x0019_Ä_x0018__x001b_¼£Þb˜@Àµ¶*—Q_x0003__x0012_Ð‰bçW¦TAÌ)fØ‘Õ_x0016_%ÔF&gt;j\+øBó¥¯{ñŸ_x001b_9%¤p@Áé ì±Mi`ñ_x000c_£g.ÍÞ&amp;åiµ_x0002_Vú òÚÒZ$_x0017__x0014_n]ÓƒÕ¬._x0016_£°VÜæ÷z8¼6Rô¸À„…_x000e_Ó_x0015_`Û”†_x001f_àl–%Ð_x0017_5«_x0017_ß–ÄÄ3^h7_x0013_3B_x001d_¾Ø=	Ú)¤_x0016_º_x001c_÷X ú&lt;¸(ð*1ÁV5Êi´£</t>
  </si>
  <si>
    <t xml:space="preserve">_x0016_É†ïržü ^3ÚâþÎÿÕ)°TèNÀá_x000b_ßi¤p@Áé ì±Mi`ñ_x000c_£güL©¬­_x0006_js‹S±‘¶Oûi_x0017__x0014_n]ÓƒÕ¬._x0016_£°VÜæ÷_x0006_dõ°³ê‹_x0016_’NÐ_x0002__x0012_ZŠ†_x001f_àl–%Ð_x0017_5«_x0017_ß–ÄÄ3#ÄOš.(4.ãd;_x0012_£HJº_x001c_÷X ú&lt;¸(ð*1ÁV5Ê.pˆÏÒ–~/ÇT&amp;ê_x0018__x0002_iZþÎÿÕ)°TèNÀá_x000b_ßi¤p@Áé ì±Mi`ñ_x000c_£g¯üIÍ:Á¡&gt;7º9_x001b_¨–Ø_x0017__x0014_n]ÓƒÕ¬._x0016_£°VÜæ÷Ç_x0006_Ax</t>
  </si>
  <si>
    <t xml:space="preserve">	þ</t>
  </si>
  <si>
    <t xml:space="preserve">Câ³”â_x0002_•z†_x001f_àl–%Ð_x0017_5«_x0017_ß–ÄÄ3_x0004_4E*²nÜ\Üf_x0011_Œ_x0001_J½º_x001c_÷X ú&lt;¸(ð*1ÁV5ÊØõëpv¿ê_x000f_ùqÅ“ž;}à@þl&amp;3Š6É-8€iä”_x0002_—®Ig_x000c_z_x000b_¡S_x001b_×Ök_x0012__x001c_t_x001b_‹"q§_x001d_+\åþÒ_x0011_Ì$bÔ_x0003_ì¶iÍÇöF‰¥"¤Ð</t>
  </si>
  <si>
    <t xml:space="preserve">‡¤‡ðDáäV¤Ç4õØ±:_x0001_P=oþ_x0011_@l~ãUF þ]•âÿ}B_x0006__x0007__x0005_©7[ÛÀ°”Ó_x0011_þ°_x001b_cRÿ_x0015__x000b_Ï_x001f_H_x0017_7^J"Úw^ƒpÞ+0Ûb¦Em3U</t>
  </si>
  <si>
    <t xml:space="preserve">˜?ÍÌ -_x0005_x“_x0004_=º(@æ²sÁÅ-_x000b_(žz‰_x001c_4Üa\ª2HHªaU ÙÏ›”T_x000f_œ_x0007_ãU_x0006_rYÃØ.]šÉ_x000c_•n†‘-B¤/¶pë_x0004_aõ\$[þ5_RZ4üƒå_x001a_;J*;¿Œ_x0003_£)ÒW›zŽì¯Òþ/b§®ÉKÿê¸+rõó_x000f_Í³iÃ*O_x0013_âx+Å_x001f_%F_x0018_!äbyÎ{O_x0012_³ÚqÔ _x0019_n­ã–_x0011_ºl§_x0002_¾¬_x000f_éŸÇm-Ò_x0001_Ýt‰E"Å˜ù¡+</t>
  </si>
  <si>
    <t xml:space="preserve">5¡BÀ_x001b_ÀNzJ_x0015_µ»ÜÐ6B#º*­_›„</t>
  </si>
  <si>
    <t xml:space="preserve">(q_\ƒ`‚²äB_x0008_K“_x0008_/àz_x0005_NP„r¡iÇo·î*_x000e_¥lkÊ</t>
  </si>
  <si>
    <t xml:space="preserve">`V¢J1ŸK‰_x000c_ë._x001c_ï_x000e_¦­œ_x0004_D_x001c_/ÇŸáæ=ô¾å¹_x0006_5õˆrúëÐ_x0002_Ç•Îv_x0002_\Ú›ãÒá®ðµöôü¼_x0015_Sl©Q=ÄØ_x001f_8cœzòB÷0à8³ÆÃ_x0006_]ÂÃ¯K5¡L_x000e_ÁÓ¶D×	_x0001_ÿVœf™Ú ñå“Ú˜•4ÎCÔ²“•²…À€/&amp;s_x0012_½2cR¡iÇo·î*_x000e_¥lkÊ</t>
  </si>
  <si>
    <t xml:space="preserve">`VÛ•M_x001e_D</t>
  </si>
  <si>
    <t xml:space="preserve">õO¤¤xcò«ÉÂeB›S:_x0001_C¿™ö^b6ªŠ`_x0017_ª)_x0013_OHÑkèvF_x0004_pØ¸pzYl¸{èJsÈ&gt;©m¶ÿ]	Ý_x0013_›+0%}X__x000e_+ŸÉ|CòPº_x0003_² çÇ_x000b_íò&amp;_x001e_zºY{lò;Ä…ÐrIö_x0018_uv••l¹nS*u_x0015_Aåìqr¨_x001c__x0017_„É£»‹m_x0015_ôö÷MÖ#“›_x0017_°ûÎ_x0007_¾Ë2 2âü²¯8ŽNrõ­Û÷çkd_x0012_=¸àÁÄ1»"¨</t>
  </si>
  <si>
    <t xml:space="preserve">¿JÏ–wõú£Àƒí_x0003_ì¶iÍÇöF‰¥"¤Ð</t>
  </si>
  <si>
    <t xml:space="preserve">‡JÓ_x0011_àþiÂ"¥br#§Ê*\±·ÄIÔ_x000c_½Zj8Ø5{2xIpæWc¶€-¾÷Á0Ú´_x0019_/ÉñdÂ±Þº`ÑZ4ÒØ</t>
  </si>
  <si>
    <t xml:space="preserve">Ä1#&gt;¹_x0018_¿œ9¤œfÅîýJÙ¥(Iòø¥_x0013_º _x000c_@yÎnÊù¢Üë_x0019_ö_x001a_eNà[ä	_x000e_àø±SÔ¼¤ Ý?èŠ æ·^RÄ</t>
  </si>
  <si>
    <t xml:space="preserve">ûDäðä</t>
  </si>
  <si>
    <t xml:space="preserve">_x0012_(œÏ££HÉQKr\æÐÓ_x001e_Û&lt;åk)Ééƒ_x000f_½_x0019_ßßJÆ_x0001_˜‡:)èñAÔ.´Ÿé—¿šƒÓ/¼_x0002_ïd´9Â_x0004_Ü @Ì"_x0004_ìÕ&lt;¯r©¸´MÑ_x0015_èòX‘»hÉ&gt;B9uÊy_x000f_mí²6Ì'_x0004_ÝKu§OÆ¿A_x0011_QS~ô|eÇwI´_x001c_AÃ_ÏZµ0!ð;Œlô¥ºXNu‡¿.+_x0004_P !M_x0018_9]’Ó7]Œ9Êb_x0016_{—%ÊŠµ—Ç šl þá</t>
  </si>
  <si>
    <t xml:space="preserve">Yÿf%Ø</t>
  </si>
  <si>
    <t xml:space="preserve">¬÷8/q Þœy€BÀäbdM7ø	_x000b_¯–C_x000f_`óÌbßZ­Tzyæ]ö¯Œo$Ø_x0010_&lt;r_x000e_žƒ_x0010_DN ç‘_x0006_¬Tó×Î_x000b_Ø9;ìù_x001d_ÊaÛ¸‘afXXÆœçº¡uÆ.rj1Ý0Ee\E_x000b_¡šc×*ê_x0018_&lt;ÿÿíÍ_x001b_ºVm“i3¯ Zkm_x0008_¾¯þÐH_x0016_òÀÁG¼…Å´O_x0014_QÖØQ€ˆ_x0013_m_x0003_hø4¼_x001c_Üê[¶¥Â0–XÉ_x0007_eE_x000c_trx_x0002_c_x0003_…óí</t>
  </si>
  <si>
    <t xml:space="preserve">GP_x001b_6ìyr¼&amp;#&gt;¹_x0018_¿œ9¤œfÅîýJ\:_x0008_§_x0010_ê(Œ_x0004_º=”£Ü¸àù™4¥ ˆeñBýI§ü‚Á</t>
  </si>
  <si>
    <t xml:space="preserve">ô©dî‹\n[~Î¨ý_x0015_-€‚*F°ÓˆÎŸ9÷_x000c__x0004__x000b_Ð#lJ‡Óšœ9ñ¡Kž_x0018_ÂjFš_x0017_#å•n_x000e_ÐÅ)ºø-\j_x0011_ _4Ã2öfA_x0002_]…Üqß:¿ºZªí¿gKëÇgª í!9¢+£_x0019_½CÞK0~e©‰aÈƒi­ßŸh_x0013_¿û#Rþõž‰sù_x000c_X„³£†¾Ð&amp;^Õ—†^ìogq</t>
  </si>
  <si>
    <t xml:space="preserve">üSŸ_x0018_\_x001a__x001a_mc_x0003__x0003_îp_x001d_fZ^eA­_x0008_ÑIË•áwp×Z¢ñ«$®I_x0012_DjäMõ•A®âÔó°ø»éÓ±4T</t>
  </si>
  <si>
    <t xml:space="preserve">²QÂÚë]²í$`	fŠ*£n_x0011_ŽÏ^Û2[¹ƒ`0¢ªjWœzg“?vv%M2í_x0016_­§_x000e_ÐQ0ü_x0008_„ X.ÅäsVìÐ_x001f__x0014_lÃðö_x0014_üoñéÓ_x000f__x0004_©@çÇ¢Ä™NJ)£üž|_Ñ_x0008_`.Ü¦_x0006_ö¥A&amp;­—×úbþ[a_x000c_òÐ¹zFP÷â„ºö®&lt;2_x0012_.é_x0019__x001f_Ù÷êêC_x0007_:¥Ü_x0010_‰eAÆÖio¦XÈÂn 7¥ïÁ0X!à¡wDAy&lt;àÓ_x000c_Y_x000f_ÑD`z ¬_x000c_w^œÐ¡ö%íK_x001b_ jˆy¹ÞºX[qA.\©ÓaÃÌïé†‚8²ïˆŽw}E_x0016__x001a_’êè´œ]‚?da¶[</t>
  </si>
  <si>
    <t xml:space="preserve">_x000f_ïy½\DÔc¿‘•gÕ’_x0007_¢Œ¬ÿòk„E_x0008_¤üî}_x0019_åŒ*ä£Ê_x001f_0Kµ‰\/×_x000e__x0007_±ç²_x0012_†_x0017_U</t>
  </si>
  <si>
    <t xml:space="preserve">(-ihˆ5­ƒ)ØG”6_x0004__x0003_rAöŠ/+_x001a_ƒ•_x0015_Î</t>
  </si>
  <si>
    <t xml:space="preserve">¦â†×PÍÏ'Í_x0006__x0003_"µà_x0015_±Ä$D_x0008_SÀGÌÜN•Çƒ#aÎFcÒ‡3QŽ…†Ý_x001c_ó?Q*d­T¶fâ­³¥ùü…¤µˆ¦ûÚ_x001b_°ÅØ¤_x001f_ÿìóùªÜnÌÈØÅó²)¹â}þ;³ìuëù#_ûù©nÿŠÑQ_x0012_€_x001b__x0018_}ýtY‡&gt;ñ]¨Âk£ÙX;3ru¡ñ_x000b__x000c_Q_x0004_±ŠÂ+ºWxƒÒ“±ÛóB®3¸&lt;ˆ02s­`‚_x0013_ïÏê=s_x0006_@rvØ¢¿éÑÙå"_x000f_è_x0003_º®_x000b_¸ý´ (Ò2ÒµO¾_x0003_ã$»!¥vKCKV“J_x001d_Ÿ–_x001f_/_x0014_‹ô_x0016_|è6èñAÔ.´Ÿé—¿šƒÓ/¼_x0002_2îÑÙÇÉÌà¬_x001f_Á¢±ËT2_x0012_ÈþþžÜÇ®ÉÅ…À¾_x0016_—çUâC°7¥_x001c_„í3¦¯è±xÍ]·ÎtØ²ÍÐcŽ"›_x0001__x0006_¢Ö(ˆ^?_x0013_3NáË_x0003_ó:z:ErÇÐ«{‹™a5IRúšN_x0017_Ñí}_x0018_s&gt;ŠÓóÁ&gt;É”_x000c_</t>
  </si>
  <si>
    <t xml:space="preserve">çíÃÎ5_x0013_YP)_x0002_Í_x0001_v½_x000c_¦×Ði</t>
  </si>
  <si>
    <t xml:space="preserve">Åƒ_x0002_/_x000f_YˆyŽ^Nó"ÿ¢_x0016_¹üI‘'“–¿_x000c_ÞìDW&gt;äÚ_x0017_äxZÇ1UÜ­`‚_x0013_ïÏê=s_x0006_@rvØ¢¿¯Uœg»#_x0013_S	~ÓÙ7_x0015_‰_x000e__x0011_s…µ£o._æ2·5æwßžGØ</t>
  </si>
  <si>
    <t xml:space="preserve">†_x000f__x001b__x0015_Ö¨xÎç¥¶ä'¯l¤üÆ{WíüíG_x000c_ß_x001c_yÁ_x0018_pe_x0005_»ýïKØA[ØâöïíÂ*¯q7ÕTõáï_x000e_ŽHÌÖq</t>
  </si>
  <si>
    <t xml:space="preserve">ñW×¬i_x001d_z</t>
  </si>
  <si>
    <t xml:space="preserve">rÑr†…î@_x0019_Ø_x001b_Ç_x001f_\ª©G–4øÇ_x0011_ò]^ÛÐ)Hhý_x000f_B¿v`ïÞ{¢_x0016_É</t>
  </si>
  <si>
    <t xml:space="preserve">n‹2ì—Ùq_x0016_WŠµ&gt;^Ã­øãOÀ`…½—_x000e_½a7ÖÐšl?[_x0008_Hïî”Ë¡iÇo·î*_x000e_¥lkÊ</t>
  </si>
  <si>
    <t xml:space="preserve">`V*ÄÈ!_x0003_¶xAgTIŒÓ_x000e_ù_x001d_ø·_x0013__x0003_Ð_°_x0006_Iö8;õþsÎäp³(cnò_x0018__x0013_y_x001b_—¶ÛØ)=ÜèÒK_x0014_Á„_x0019_ÊƒÅ_x0001__x001a_°Eô_x0008_µx¨Dã4c£±]_x000c_ðLD_x0012__x001b_ˆ­oaCçn[Ÿ_x001c_VX_x0007_iü·]&amp;	Ûñ_x0004_Š5_x0006_Xï.˜€ó	ú_x000c_8_x001e_ß‰ôZö_x0003_o_x001c_Aßð†² H÷N_x001a_Ÿlç|hÂ=ža_x0002_^‘“¢_x000c_? ú¬_x0002__x000e_™Î&amp;¶_x0005_Þþ»'¤›ñ;C:r|„å‹5</t>
  </si>
  <si>
    <t xml:space="preserve">Ó	¨Ÿ¶K¢_x0016_Oô‡_x0012__x0004_±úõB_x0019_-_x000e_Ž_x0019_¡iÇo·î*_x000e_¥lkÊ</t>
  </si>
  <si>
    <t xml:space="preserve">`V_x001f_</t>
  </si>
  <si>
    <t xml:space="preserve">!ÉÊ_x0006_½d?@ºùÈßä‘É_x000b_Öç</t>
  </si>
  <si>
    <t xml:space="preserve">îã)$-M4Å½=ž¶rg_x001e_¹_x001f_d</t>
  </si>
  <si>
    <t xml:space="preserve">Í‰$'	õR|R¹`Í–jEUq4ÌÊ$¨¥°Eô_x0008_µx¨Dã4c£±]_x000c_ði_x0004_†Y÷U5ÉžÒ&gt; /`›_x0014_¡iÇo·î*_x000e_¥lkÊ</t>
  </si>
  <si>
    <t xml:space="preserve">`VNz’Ú‡Õˆ¾H4éE¨«!_x0014__x0014_ÇÆ_x001c_Kè +&amp;Ýc]^Å_x0017_ÿäí£¡ç</t>
  </si>
  <si>
    <t xml:space="preserve">“Ä_x0012_‘|LÐ¹oZTºáNv¿Y{_x000b_zn@˜Ÿ_x0008_Äaã‚ç¬útrßd_x001e_)ÝÃ=|</t>
  </si>
  <si>
    <t xml:space="preserve">G8=£9‰Ç´LWÐ—1 </t>
  </si>
  <si>
    <t xml:space="preserve">_x0019_’_x001f_Ù8’É_x0003_äD_x0001_q%ÓŒhÊ‰íñ½ì\]æºdt-Ã_x0010_hvÏû]1LsGmÜÇäz­ù[ÕZg†ð_x0012_õòE¿_x0001_)_x0014_x_x000b_uþú*_x000c_Tãõ×+Þ—?$ÁÓÚB_x0018_ZÜaû</t>
  </si>
  <si>
    <t xml:space="preserve">]åš‘î×RU_x000c_Ç-ß^_x0008_÷EÎ˜¯_x0012_:€=À5Þ_x0003_Wß&gt;&amp;‹à_x0010_·&lt;_x0011_óÄ¿þóäŽ°DdŒYÅëßqröÙ</t>
  </si>
  <si>
    <t xml:space="preserve">¡˜»qS_x0004_²¡Màñv)ßÙÑË8ÆìsLº; _x0003__x0018_ó‡&amp;˜7O_x001e_)</t>
  </si>
  <si>
    <t xml:space="preserve">Óä_x000e_}¹Å²Æ&amp;_x001c_ðô3ÂÿàÚÚÛWÒIKâúûŠH…</t>
  </si>
  <si>
    <t xml:space="preserve">á"ösú_x000c_÷fæ¶"âœ:J¹ŠpÙ9FöeÓŒ™aàÁ™$“žþÂN“hÏÊæRî¡:©0a0µ3ä!	¾_x001f_¬)G¡ø9t‚ÖègÎÈf_x0006_ ±pR_x0018_ó¡r_x0004_L_x0005_Š_x0005_L_x0005_›úÚ\=Ä_x000f_Šup‘n•ÄüÙ¡WÁð_x001b_›¡â4´Öº¤•6</t>
  </si>
  <si>
    <t xml:space="preserve">9;</t>
  </si>
  <si>
    <t xml:space="preserve">\’Â–%_x001e__x0014_g G5ÙAP†#‹ó_x0002_q‹»=† ftÌ_x001b_a&lt;¡z„%_x0018__x001f_=_x0010_0¸MþËi@WÁé:]çŒƒ¨_x0012_ògÓ_x0011__x0006_L„dÐjcsÑYÌíG£©L_x0002__x0017_Ž9-5ÉÚ½{#=u9f\º_x000e_;'ÖD_x001e_¬_x0011__x0012_¸Ã¹&lt;6Qâ¢UƒÖ¥¹w_x000e_~âØG”6_x0004__x0003_rAöŠ/+_x001a_ƒ•!š—!_x0011_1µp«¥„+åJÜüµà_x0015_±Ä$D_x0008_SÀGÌÜN•Çé¢Ø</t>
  </si>
  <si>
    <t xml:space="preserve">Œ:o%*«_x0014_2HyîÀ­%ìã1¾NÌ­A	ÈÎpÙU¦v‚Ù]lúJ(_x0011_ß‚OB_x001f__x0007_iøŠ1¾</t>
  </si>
  <si>
    <t xml:space="preserve">a_x0008_êl(xžtØëU_x0008_lyg_x0018_¦_x001b_žüÂm9lÿ§_x0014_)'_x0004_z7ãæ6&lt;…¦ì“_x0017_m!óëà¹©Y_x0012_®tAð6g·_x0008_N	€­&lt;Úá0#]«Án’¦(˜×YªÏôþì¶£Að6g·_x0008_N	€­&lt;Úá0#]Z1œ:Dœ%O¿Hxö=ÿƒAð6g·_x0008_N	€­&lt;Úá0#]½³†‘Ù­òž_x0014_„~_x0015_KÉÓÂ’È¾éôg(Q™c_x0013_ð*´</t>
  </si>
  <si>
    <t xml:space="preserve">æp†ÀWõÔAø_x0016_¶_x0005_ÇÔcmH|öJ_E¹DÑÏ¹_x000c_	W¶ÿÝ</t>
  </si>
  <si>
    <t xml:space="preserve">h.o_x0016_7 U(Õ×½ÀŽô</t>
  </si>
  <si>
    <t xml:space="preserve">¾ž_Ù_x001f_Aï_x0005_«4g}Æ×™»&gt;9÷_x001e_2Â_x0003_Pm;Ä{_x0018__x0017_š_x0017_®Ã[xUßù_x0004_hb^É•‘¯Ëêå!š_x0012_þÆ#&gt;¹_x0018_¿œ9¤œfÅîýJv—„ïw_š_x001c_â9^è</t>
  </si>
  <si>
    <t xml:space="preserve">Óî—é_x0014_–+/_x000b__x0010_ì)â œ¯‰Ã6µQ_ChE¦Ú.÷_x0003_8Æ¡ÀqÛ2_ŒõåƒË¼_x0007_ÉðÌçsjüW#d._x0018_ëvÕß•ÌúB_x001b_šÓ^_x0016_zéý¾_x0004_(ÁnÌëÉpÞtœÏ_x0019_D¢‹‚¿“*’3Ê‘T‚?Fx_x001f_&amp;8]M_x0004_K–H_x001b_AÔì_x001b_]§´ÙÜé”Lm.­\ñMè)s‰Ý_x001b__x000f_ÇÕÒ…ZUº_x0003_aüÃËïÒ¶ÁN«­Óß‹@—žó_x000c_P·k2*s†_x0007_”ùÁl_x001a__x0004_|D¾1£ïßý_x0011_ç¢_x0006_¡_x000e_K_x000f_«_x000b_Ád</t>
  </si>
  <si>
    <t xml:space="preserve">t»	½_x0001_¼&amp;œ_x0002_ì‹wM_x0010_Ò¤0_x001d_ð¸&gt;_x0015_ùWœ_x001a_/Ò¡kê)Ýû½Ã6ßöµ'QýR”I¾:³0ã&gt;_x0015_ùWœ_x001a_/Ò¡kê)Ýû½öÒq«ÃüG_x0015_qRQ¦™_x0007_SWèñAÔ.´Ÿé—¿šƒÓ/¼_x0002_Ò×_x0014__x001e_‚rY8­¤‹‡å(ùæM°4Ï3ë€”_x0015_@qM[y­MÍk«x²àl</t>
  </si>
  <si>
    <t xml:space="preserve">bV¯Ñ_x0010__x0019_can_x001f_—Çƒ}	sú'_x000e_½½_x0014_À_x0002_•¯Ü¢d‡&amp;zº¡h»ÆŸ©!?‡4_x0005_Þ3Z\PhG7'W_x0003_ì¶iÍÇöF‰¥"¤Ð</t>
  </si>
  <si>
    <t xml:space="preserve">‡•_x0006_Š=_x0019_È_x000c_Ì_x0012_µÇê"…nIù`Ey(µ°óg^</t>
  </si>
  <si>
    <t xml:space="preserve">Ê¡</t>
  </si>
  <si>
    <t xml:space="preserve">gÍuò_x0002_§”ùÙÍ7µ"Ä”ŒFOy</t>
  </si>
  <si>
    <t xml:space="preserve">ãéú"ñ_x000c_bo¢µb¹_x000b_Æ_x0011_S4·_x001c_Ý_x0017_lÉóæbj¬[§Ö</t>
  </si>
  <si>
    <t xml:space="preserve">AÝ%°çë_x001b_Œ_x0015_Ï³ÑÔœw&gt;_x0008_š¬1’"50%"å1ÌQtJ-HnP·¦É'Ü%ëE7*ñÖ[Ÿ"o/ývÖÆ_x0001_¹‰—¤¢/’@ÑáÝ[õWÚáž™_x000f_TùûnÉßÅÎ?_x0012_¸ÿU:_x000f_?(ÿÌp§Ï</t>
  </si>
  <si>
    <t xml:space="preserve">_x0010__x001a_“6kØ	&gt;g"Û8§_x0001__x0006_Ÿ§ÈÖ_x001e_$%{TƒÀ¾#Û¬Y¹’…</t>
  </si>
  <si>
    <t xml:space="preserve">{L_x0003_Mˆr_x000c_¨</t>
  </si>
  <si>
    <t xml:space="preserve">}“p²´â~ÏÇ.+`ðàÒ_x0019_:¸éý|9BxÖ_x0016_¹_x001d_Æ”0f[_x001f_í‰Uéµà_x0015_±Ä$D_x0008_SÀGÌÜN•Ç.N</t>
  </si>
  <si>
    <t xml:space="preserve">‚"ÑU=yÚo_x001f_-_x0015_Ä+·_x0004_ñ6Â¿OµjxÙ"Ùl6öÿ|_x0008_X_x0008_¯Z&lt;XF€³m‡!jí#W¶Ý"{J×'lX^¬W1.B_x001c_$@ó_x0014_ÓŒß¨‰y_x0014_¼_x0008_ÙÞ^Î;_x0004_Œ_x0012_yâq_x0015_ò_x0017_ém8ï¾_x001d_®Ê"1;oµŸ®9¹A¤–_x0002_›†__x001b_¤ùŠ_x001e_¹+×N8s.Û6ôÃ.tõ¿¤</t>
  </si>
  <si>
    <t xml:space="preserve">_x0014_ÿd†XZNbq£ûß˜•$_x001a_ö&lt;ŒÑF²N«WipfÀÆ¹V¹ã_x0005_J_x0005_!c IÚw_x0019_—Ã˜¿iàË&amp;ã›(p_x0005_=4àâ_x0012_ðlÇkñ0½ŒPt¸ÿYO3²©1_x001d_G»·ƒ}„½èá'—ä1áqŠæ_x0018__x0018_Ó_x001f__x000c_¡_x0010_WØ½%i_x000f__x000b_”x;G_x0015_ªå‚j=ÈóÇ±î©›_x0013_DÆÔfz"_x0007_l;_(Ò2ÒµO¾_x0003_ã$»!¥vKC_x001d_n_x001e__x0016_«uÂð†®ýà˜]È_x0003_ì¶iÍÇöF‰¥"¤Ð</t>
  </si>
  <si>
    <t xml:space="preserve">‡™ïíV«Rè@£åe;iôñ _x000b_€¸TžŸÜwÀ°_x0019_èw_x001b_Ì&gt;æé«</t>
  </si>
  <si>
    <t xml:space="preserve">zjƒ_x0013_áYÝ!ÿ~W'Jþû9áÓÊÎ_x0014_-K&gt;öüb_x0013_	_x0002_¼Å‡Õ©v$Ô;õ_x0013_ýq?ðM:·‡™ˆãWñ—4_F³5­ëC5L‚K&lt;eö_x0014__x000b_½…ëþ•$¼ÄZÔ_x001c_„^²*™ÓÛ-ÇSí×CãV</t>
  </si>
  <si>
    <t xml:space="preserve">œ¾_x0002_þÝ'TùŠ]4èÍøÄµÖ±¨cŸ/´€æcçkLÓ0–	^=WŽ{ÀHY±Øs"†_x000f_`_x001a_‘¾‡_x0004_ëI‹^ª_x001a_z_x001c_nõéuãl1†í^ˆ’</t>
  </si>
  <si>
    <t xml:space="preserve">—Su_T=(Š+¼8j¨_x0005_t/½_x000c_e§z</t>
  </si>
  <si>
    <t xml:space="preserve">3¬G«ÎÖšo„ØL&lt;òCÏEÙ“îÂx³g_x001c_	gÄÕÏwNXÙwYÉ©_‰_x0012_î¹Í_x001a_ª_x0015_zÈÈ_x0011_–V‰‰mdù©½'±ì¬_x0010_»üUè_x0008_"B±Æ¿ÿ_x001d_Åg´ab5­ëC5L‚K&lt;eö_x0014__x000b_½…_x0007_îæXüAÖð‘¡4ÇÝêÉÛ-ÇSí×CãV</t>
  </si>
  <si>
    <t xml:space="preserve">œ¾_x0002__x001d_·6_x0014_˜^µý¶O¥=ìF&gt;_x0015_¡iÇo·î*_x000e_¥lkÊ</t>
  </si>
  <si>
    <t xml:space="preserve">`Vs¸r</t>
  </si>
  <si>
    <t xml:space="preserve">&gt;Wc4á}|»˜°_x0001_¸pzYl¸{èJsÈ&gt;©m¶ÿ¿¹Ì·T®Q®¥^Ì³''¦‹4³-_x0011_Œ›i_x0008_G²_x000c_9zï“µ‘³·^_x0006_àÊžê“Ó½+&amp;NUò¬_x001c_úámPÍÜ1÷_x0004_i&lt;_x000b__x0010_8òˆºžá4e#ôýlÉþ_x001c_¬¨Ô0ßã§án(Ò2ÒµO¾_x0003_ã$»!¥vKC æ_x001a__x001b_%øK­]h/ƒÓ)dÇ†_x001f_àl–%Ð_x0017_5«_x0017_ß–ÄÄ3G:A-3</t>
  </si>
  <si>
    <t xml:space="preserve">Æqu2=ìo½ào|¿ÞO._x0001_Œê_x0005_Õ.#­¦ÆVþiGÃÏ5_x0016_Æ&amp;)=®•äoÃî%¯â‚:_x001c_ôEÃt_žÇ·Z•¶’¦c~vd_x001c_„sÁ=kzMòXsâ=</t>
  </si>
  <si>
    <t xml:space="preserve">§²ÜÿÒ3šä…’«‚–E´Õ“Q&gt;_x0015_þ)7 ¶o”ô_x000c_ñ\éäŸT%u$ßè/²7ì_x001d_†&lt;ºÓ™a±›L_x0001_3ÌMZÞ×U÷_x001d_ÓT_x0011_&gt;_x0015_ùWœ_x001a_/Ò¡kê)Ýû½¼MOxÏè3˜	Þ–wÑn;$üàÍz2û›_x0019_‰×ÅÚÒž£</t>
  </si>
  <si>
    <t xml:space="preserve">_x0017_‡ý•_x0011_Òy(VÀ‹8:í\|‹_x0003_âk»b ð#_x0010__x000f_†¥@Ãªa/ŠqÎ=_x0019_&amp;a_x0004_~Ô#`¡Þ¾‘¦_x0005__x0011__x001d_ì¤kG§ªŠgØ</t>
  </si>
  <si>
    <t xml:space="preserve">¬÷8/q Þœy€BÀä|†›/„¨Å»V–šlNBÈD±_x0012_ìà÷“xäÓÔ/]%AGUö)ƒwUa#_x001d_!¼"ÔH»ñ_x0016_õL¿&lt;»hG_x000c_Äå›µúü”y‰_x0017_Öí†vxb’ªAGRºœ9Ê5Xñ_x0002_Ö.ƒGŸD|_x0003_D–_x001c_åÜ'Î_x0016_ë“¸_x001c_?ÑL}®zˆ‰Ë</t>
  </si>
  <si>
    <t xml:space="preserve"> ÐÖBä</t>
  </si>
  <si>
    <t xml:space="preserve">Ð€j—¼š0mùŒ_x0008_®_x0012_{_x001f_+_x000b_’sD@rá¨xmÉT-¦ÄœSf—_x0001_J«_x0002_;}GÑÄîÓDh—«Åþ»_x000b_ÓÑcãêNPÉý	ŸÐé4À_x0005__x0010_”¸_x0010_Z¤ì²._x0003_ì¶iÍÇöF‰¥"¤Ð</t>
  </si>
  <si>
    <t xml:space="preserve">‡ãü¥ˆþ§ºLd_x0019_»Ô'-</t>
  </si>
  <si>
    <t xml:space="preserve">ç¿)ba_x0004_W@–Á´T^duZ</t>
  </si>
  <si>
    <t xml:space="preserve">¤	_x0006_e&lt;o6_x001d_ëx—åoJv‹£k&amp;ÎvíÊ;'ˆ:_x0017__x0017_ƒÙ‹½ #¥Ç¡M\c¡+lTá?vñn„³N»î‰ïêátPo³ø&gt;3Æ»çç‹«É_x000b_V£:‘ÄÒŸlò2až_x0002_s±_x0004_#º_x001e_œIkRÀ¢S¨_x001e_*_x0008_ùƒ‘ËÐÂüaˆÓ?Ám«&gt;ñA»_x001c_3g&gt;_x000b__x001d_]!AZ¶’)Ê%!÷0%i_x0006_yý‡íÁ_x0008_R™_x001e_ÄTÓ«_x0014_XÌ¡_x0004_O­’Ø_x000f_ÕƒWìÁJÅ'-1Öˆ_x001b_¬„¾²êN´S_x0006_ÃàÒpƒ4Ë_x0013__x000c__x001c_ìÐþjMN_x001d_aâêQ_x001c_¾ÀIøét´ÙITYóéo«y</t>
  </si>
  <si>
    <t xml:space="preserve">ñ†‚/a„Lº…Â_x000b_dE8É¼Î†UšíhA”qWœ</t>
  </si>
  <si>
    <t xml:space="preserve">ŸÐf_x0010_P]ú ŒKª¬.ÚÙ©Ú§—]à+ïÞ²ÛÓë¿_x0005_Þ±ôXW¬\cìå÷ee_x001d_Ôós_x0002_[þÝ‹_x001d_Ä_x0014_ÍÍ›üâ#[‘(«&amp; †´_x001b__x0011_Fb5ì&gt;K</t>
  </si>
  <si>
    <t xml:space="preserve">ÚRÝ‰ÿQÀ_x0014_§fa:w–áoý	Å-50_x0019_&gt;2å_x001b__x0015_Ì_x001c_Œ</t>
  </si>
  <si>
    <t xml:space="preserve">±¦Ý_x000f_=c_x0005_Tí—ß½/äÌ†f_x0011_yÄò!¢_x000c_¸µ›_x0014_xîäGa_x0019_u_x0005_ê;«vdyŠÄ|†£V£•_x0006_(¢´	_x0002_¼Å‡Õ©v$Ô;õ_x0013_ýq_x0018_™Xj~`_x0007_›!Iþ«Çn:Žô</t>
  </si>
  <si>
    <t xml:space="preserve">¾ž_Ù_x001f_Aï_x0005_Ÿ¬ X‹ô•_FØÓ•±(œÀ_x0006_²]éV¸¬Î/_x0003_‰PéÈ¢ê_x0002_Â?*_x001d_!ß_x0006__x000c__x0019_R$_x001d_ü¬=q´D\_x0014_;_x0013_»×_x0016_VG\•˜K</t>
  </si>
  <si>
    <t xml:space="preserve">LˆqPJÊ_x000c_Q¾doiÊ¥xº™¯4</t>
  </si>
  <si>
    <t xml:space="preserve">«_x0015_RÑØ"4ôŽ¦4vÖ¬)s%_x0010_Ä	ƒ_x000c_§</t>
  </si>
  <si>
    <t xml:space="preserve">á¥YÅ˜Z_x0012__x001c_nÚ…å]%X÷ì_x0004_ÀVÑbŸG²)&lt;€”)¶UÞ·†_x000e_œ_x0008_Õû_x001e_6Ùo÷_x001e_zá:ÙË²ð_x000f_ïM_x001c_-Ng)b_x0010_â°¢_x0004_“5„Ô~³›F_x000c_ÙÇž•_x0011_&lt;Î£ÎÑXÐE¿Ñ…¤_x0015_ˆ_x001c_tDV_x0018__x0007_ÿÑ1_x000e_ „MÌ·</t>
  </si>
  <si>
    <t xml:space="preserve">n_x0018__x0013_4Í:1DŒÃç_x0002_*µ³ÌÚ"_x0016_cº½QVÖL¬_x000c_°§\M'Î»¬[³lô_x0018_ßVé]¨ÿ$(à[²û¯n6ªkX{_x001d_HzF: Þfv-°_x001c_FäÝÏéeIîv=tœa&amp;[G±mDÄxZrÇ g_x0015_t¹˜†_x001f_àl–%Ð_x0017_5«_x0017_ß–ÄÄ3™¥Dµ¹_x0004_Ø6œýæ'oš{ *¸_x0014_</t>
  </si>
  <si>
    <t xml:space="preserve">òˆ)¸õg_x001f__x0001_8ëï</t>
  </si>
  <si>
    <t xml:space="preserve">¤8ù_x0008_0ÇoOëlÉ”’Æ_x000b_ì¹9ÇN\nSói’½Ü_x0002_+É_x0008_Ðà5Ö¹ìÞ;Þ{lë÷lù.Œ¡“_x0002_-£Þkjšry_x0014_þ5_x001c_FäÝÏéeIîv=tœa&amp;…]+ˆæ__x0013_&amp;§B7Ê_x001c_XË^ƒpÞ+0Ûb¦Em3U</t>
  </si>
  <si>
    <t xml:space="preserve">˜?G¨îÙ_x0004_^Ïå’ó3”½Ñ_"@ðR Ù†ýàI%_x001f_$;•/´ø1BöüU </t>
  </si>
  <si>
    <t xml:space="preserve">ïä–”kÒ=•+[æ÷Àl6½	¸ `_x0014_“óÇ´R‹ªâ\rÏÈ—l˜k|Þ¤Öóá/_x0016_k›]êóãt¯r’ÌW–E–ú?ÈÁ_x0007__x001b_¤Áûk2ji)§:Ü4_x000b_¿_x000c_dAD8s41®g&gt;F½ôÊéW_x0006_ß\˜[3´±“y</t>
  </si>
  <si>
    <t xml:space="preserve">S^—ï4.b†‰_x0004_;¦Y†™ïÚ¢ré5TøÛ_x0004_.yðäÄ°[u_x001c_B$îñ†_x0001_:ö²_x0014_</t>
  </si>
  <si>
    <t xml:space="preserve">Ø¬_x0015_³Æ;Ð´é©ÐªßYëX&lt;_x000b_–öšÚàzD</t>
  </si>
  <si>
    <t xml:space="preserve">W	_x0002_¼Å‡Õ©v$Ô;õ_x0013_ýqÀ÷Â»¿X_x0007_^_x0011__x001d_Éžìì‰ (Ò2ÒµO¾_x0003_ã$»!¥vKCè</t>
  </si>
  <si>
    <t xml:space="preserve">˜Ù°S</t>
  </si>
  <si>
    <t xml:space="preserve">í­­=‰ã©3èµà_x0015_±Ä$D_x0008_SÀGÌÜN•Çx_Î_x0008_;áÙÃN_x0006_ä^Ü#'ÂeB›S:_x0001_C¿™ö^b6ªÈÝ_x001f_y«jÏôÉ_x001b_ž@_x0016_`¸µ›_x0014_xîäGa_x0019_u_x0005_ê;«v¦	3îûïQ{z›&amp;uÏ¡	_x0002_¼Å‡Õ©v$Ô;õ_x0013_ýq</t>
  </si>
  <si>
    <t xml:space="preserve">_x001e__x0011__x0015_Ui×ŸÀrN 4úŽô</t>
  </si>
  <si>
    <t xml:space="preserve">¾ž_Ù_x001f_Aï_x0005__x0015_žä›Öÿ¿?gŽýç£‰O•À_x0006_²]éV¸¬Î/_x0003_‰PéÈ•%J_x001f_f|0”°D;gÛ_x0019_¸÷ê¶K¥‚4{Ôj_x0011_ò__x000b_!_x0006_÷óhD1€Dú©ÒU_x0015_¨ú-‡˜+:‰‚‡…Ó5¥„æ.&amp;º¦</t>
  </si>
  <si>
    <t xml:space="preserve">â!~·­öÓ$âõÚ~fW—Õó"ÕE2kÂï·?Á_x0018_Þ³_x000f_&lt;_x000f_~JU‰_x001b_z‘ìÌèÒ²h"S5®©Â_x0001_¶uª¸µ›_x0014_xîäGa_x0019_u_x0005_ê;«v:¹</t>
  </si>
  <si>
    <t xml:space="preserve">R_òº%d¢']Îd´í	_x0002_¼Å‡Õ©v$Ô;õ_x0013_ýqË_x0010_Ý-¿_x0001_OK¾U%	¯½ˆøŽô</t>
  </si>
  <si>
    <t xml:space="preserve">¾ž_Ù_x001f_Aï_x0005_Õò#d_x0011_5ú_x0006_Š»ëüGMVjÄ•ì_x0010_qüûT¨‹</t>
  </si>
  <si>
    <t xml:space="preserve">¿_x0010_I"_x0008_T|”_x000b_”Þìà›Ñ˜äƒ_x0011_¤$ÎÈ_x001f_¨_x0008_œ–±Wˆ÷ÿpc.®Ã0‰eÉk˜mm·%è@Ã-µç'øÙh3&lt;ÖÉã¹¹ôkoêoºœ</t>
  </si>
  <si>
    <t xml:space="preserve">_x0019_áúIj</t>
  </si>
  <si>
    <t xml:space="preserve">¤Ëk(_x001b_æ‹­ð8…†9üì&lt;å_x0005_¢Êt¬yoW…—¨Y¦‚óVµ™Žô</t>
  </si>
  <si>
    <t xml:space="preserve">¾ž_Ù_x001f_Aï_x0005_g–áÐs¼M®2õ›R=:ôsFZ&amp;g|…öUfÕ²Úø_ýÙ¯ZvT&lt;3%{sFOm¤ÕcFZ&amp;g|…öUfÕ²Úø_ýÙ´´Ï™t)ÌÊ]¸å†…&lt;¸|FZ&amp;g|…öUfÕ²Úø_ýÙX$_x001f_+_x000e_½[j—ÎÏtþïTFZ&amp;g|…öUfÕ²Úø_ýÙ±7Â|pÏ&amp;n?3_x0015_ÿ pª_x0014_FZ&amp;g|…öUfÕ²Úø_ýÙ&amp;æïüNÍ#ÐZ]_x0004_JfòFZ&amp;g|…öUfÕ²Úø_ýÙp¬}ï_x001d_ÓŠ¯ñ`-ê·Phpº_x0012_: 'èŠÅe‚¥?• é×c¯ø–f_•Èã_x001c_ÞSÖ	u‰b_x0005_õßA1_x0016_¨_x0012_Í/_x0010_3Hƒ¶µð_x001d_PQ6•/fˆ–_x000f_&lt;°(´[Ô¾</t>
  </si>
  <si>
    <t xml:space="preserve">ü6œ™}[*’o8³fºÜÓþWr_x0005__x001e_62_x001e_µöé—</t>
  </si>
  <si>
    <t xml:space="preserve">_x0019_’&lt;ryñ'x»ï9_x0004_Pç_x0004_b*_x000b_‘šÎq|u˜²(?_x0001_Ÿ°NŠd_x0001_ñxÌßÆ©_x000c_|W¸µ›_x0014_xîäGa_x0019_u_x0005_ê;«vŒLT–JêvØ&gt;yf_x0012_¸“LÀ	_x0002_¼Å‡Õ©v$Ô;õ_x0013_ýq@d›¤N_x000b_:[ñ=OYƒÆxæŽô</t>
  </si>
  <si>
    <t xml:space="preserve">¾ž_Ù_x001f_Aï_x0005_â ¤úú…L)¹½sÆþëÐpº_x0012_: 'èŠÅe‚¥?• ƒ&lt;óM™_x0007__x0006_/UDB[Ep´ü_x0007_%¦–ý˜áõ6[Ä(Ú ‚™uŒäž_x000b_"*</t>
  </si>
  <si>
    <t xml:space="preserve">š;‰ù_x000e__AßnÉ¨Ò5{uþ–_x0015_ÿ¤p'</t>
  </si>
  <si>
    <t xml:space="preserve">]</t>
  </si>
  <si>
    <t xml:space="preserve">ç]PÑNí¬ØÜN€Ý¦3m¦ÇRUR_x001a_ÖWµ”ðU’Ž›¤ƒBÙô·_x0003_¢âáQó1_x0013_@)'AG%°„ïkÝ¬DÑ¿BH¸µ›_x0014_xîäGa_x0019_u_x0005_ê;«v_x001d_«_Ÿ­}¶;nákÂ…‰ÌÚ	_x0002_¼Å‡Õ©v$Ô;õ_x0013_ýq©e_x0019_ÕÈ¿_x0012_ºË_x0019_Mc4§Uï¨3Pfý”½PA0Þb_x001a_Yáx¡ÃÿT{PzLóX Ä-¸pzYl¸{èJsÈ&gt;©m¶ÿe—¢06ü0A}Š'èZiÊ"ªöh</t>
  </si>
  <si>
    <t xml:space="preserve">E_x0007_1ubkèe_x0002_ =ÙÉ­79/ á´–·›mÑ¤_x0012_‰_x000f_‹åh«”¢Ü6D¼³ÄEòAô»„P‚Ž_x000f_ù±‚µ„ì&amp;³XH)ßÛÿ_x0008_.DNÑÏ ®K|¸É	:Ÿóƒ_x0001_½ìQ'F½i¡õðŠ˜_x0004_êXçÚ¥ÆÕvqÖm¡iÇo·î*_x000e_¥lkÊ</t>
  </si>
  <si>
    <t xml:space="preserve">`V”'ä}µ\¢€OåÎ×™ÑŽÀD_x001c_/ÇŸáæ=ô¾å¹_x0006_5õbèxuœÃ_x001d_*Pì:À›Qs²H_x000b__x000b_I—¯”EB’ë_x0004_VÀ@Ô§Ê-7]ÅŠÄQ</t>
  </si>
  <si>
    <t xml:space="preserve">_x001f_ ŒL›Q_x0002_ÓÝž'À_x0015_|P§ÔsY_x0005_ŽJ¸É	:Ÿóƒ_x0001_½ìQ'F½i¡gŽÑu_x0002_æ_x0013_”_x0003_3@Æ§‚´ü¡iÇo·î*_x000e_¥lkÊ</t>
  </si>
  <si>
    <t xml:space="preserve">`Vh¹-lß…Ö+a‰_x0015_“ÔÙ ~+·_x0004_ñ6Â¿OµjxÙ"Ùl×´_x0016_{ù»_x0011_ÍÜê_x0018_ºª_x0016_PÀïñ*Nîv‹ÉwÓ:ª	W:¢}¦VÆký†îÓnÆ¸È_x0017_øà_x0011_xË_÷ƒ_x0002_•</t>
  </si>
  <si>
    <t xml:space="preserve">2ç4_x0014_²r=ª</t>
  </si>
  <si>
    <t xml:space="preserve">‚“#NKF:Öª•ø_x0019_cWåŸ sÆ_x001e_ÝØšª5_x0018__x000c_~Ê¢u¦$~d ÉÑ×¯õ|sª_x001d_$_x0008_yýX_x0002_íÌ_x001f_l_x001b_2èßÉ—¼š0mùŒ_x0008_®_x0012_{_x001f_+_x000b_’s¶ÆÛ‹‹|‘Uý×ÿTÏ_x0006__x0007__x001d__x0014__x000e__x000b_—Bá‰"_x000b_]ã_x0013_Ó_x000c_|¸+_x0016_²øè_x0013_‡kü_x0019_n¶È’Ô_x0006_Ž™êSvÎ=Ò8l(wPEÍ?˜4CŠM5Z§–FÔ"ÕÀr+XD¸îžq&lt;©d_x001b__x0016_7+É€·ò·*í_x001b_~_x0007__x0012_/Ô.×üŒìŠ‚Þ îýÁ‘˜¸¯Ä Mæhûò;È¬Q_x0002_gÎ¤Íúƒ`ÙÑ?†3j_x001a_çzC!Î_x0016_pèóý4Ry²3ZXÖÅÅ_x0007_Íô	¹~µ/×sëªáR_x0002_‹M_x0014__x000f_(Œ¡iÇo·î*_x000e_¥lkÊ</t>
  </si>
  <si>
    <t xml:space="preserve">`VK?«_x000e_†ÜÚgw0ý_x0001_£î'9¸pzYl¸{èJsÈ&gt;©m¶ÿ´Û~#07íœýÍ°_xŠèÓkK†_x001d_næ)ÅI$¹fErH=õ»_x0013_\Â_x0016_’‘rìÒlsRoÑ</t>
  </si>
  <si>
    <t xml:space="preserve">¼Fè3pŒøó GÁf_x0013_Bym¶u*å]ÝÍ\¹¼”¥_x001d_ö:+qoæáîqÛÂÔH_x0006_Âvfa_x0012_¿š</t>
  </si>
  <si>
    <t xml:space="preserve">_x0004_Nø‘U_x0010_D¹azC_x0008_§k?ZjÕ‡Ôk_x001a_‡4‘Øœ:f”ó_YI_x0011_?Ò®£„)_x0016_S_x001d_¼ÎCR$õ×_x0002_Ši¢Ö´_x0017_•38i_x001e_:µd•^“_x0012_ˆ´=b_x0007_+¨l:9F%_x001c_%Ròò?iÊFc²ä0í5LÍÀV["•_x0007_ôŒ&gt;Th·®›a‚­_x0010_‡P;?¡N_x000e_=EÈ·½‰(_x001c_H™G.7íP|	A}</t>
  </si>
  <si>
    <t xml:space="preserve">©î£_x0002_xàüùùåÑ™_x001e_Ãâ_x000b_</t>
  </si>
  <si>
    <t xml:space="preserve">_x0012_ë_x001a_Ä#!L‹}–œ©à_x0005_ª‰wfËË«"(Œ	\7_x0012_»û¤"b</t>
  </si>
  <si>
    <t xml:space="preserve">¼­_x0007_›ÑRÝ'_x0003_¦æº_x001e_¿»ƒéÑÖ_x000b_˜^F—“¢nînžAZ’è&lt;k+Š‰_x0001_B˜ë_x001f_‡+µÞt_x000c_¨±Ãt_x001b_ù7_Õ7šx _x001d_-_x001c__x0019__x0007__x0019_â_x0011_î:LŸÈ%”#i	_x0015__x0002_Ú¨!CÚ:_x0018_—À_x001c_s_x0005_ø˜oš©üÒ||U°Ð™–c_x0015__x0018_Ù_x001c_Ëå_x0018__x001e_¾{è_x0001_ô‹_x001b_ÐØÉ•v_x000b_ãèE tÃÉ^$?Í´}âp‹_x0018_Tì0t´_x001b_™–c_x0015__x0018_Ù_x001c_Ëå_x0018__x001e_¾{è_x0001_ô‹_x001b_ÐØÉ•v_x000b_ãèE tÃÉlÞWcl«éùó³¤|º”ðÊ_x001a__x001c_!’:ìé¼÷“©53*_x0005_‹_x001b_ÐØÉ•v_x000b_ãèE tÃÉÁš*­ÝŽŸðÃ“»œI\+x_x0016_€ÊïÐwÌ²ÍÔ_x0004_e^](Ö_x0014_?çõ¹%¥'ƒk_x0013_å¥=\È·|áÞ[¢L¯e„\Î’·-·à&amp;‰Y</t>
  </si>
  <si>
    <t xml:space="preserve">)µ_x0011_bÜê=_x000b_$_x001f_õ</t>
  </si>
  <si>
    <t xml:space="preserve">•°è]Ññ µà_x0015_±Ä$D_x0008_SÀGÌÜN•Çááê_x000c_½(žü_x0005__x001f_CìýŠáP‰~ï–Ð½¸±{Ì¢!)E÷b£S+_x001c_zâ‹	Ä^À_x000f_¯–î¨ú@Ñ»#_x0012_ÂP¶ªcŽ&amp;ØŠ _x0003_Œ¤¯U§™d¤_x0010_§_x000c_!5s.€ïXŸ6.ôåƒŸßqÕ¡._x0005_*_x0017__x0018_va¯Y6_x0007_î_x0015_-„AÆ3²_x0003_‰¿¼_x000b_A]a¦P8ºJõïÖ_x001f_òßz·Ä¶ 'SÅ_x0013_õf=–Ž®£Q(_­_x0017_</t>
  </si>
  <si>
    <t xml:space="preserve">• $8+6pµxéü}P_x0019_µW‚*ý'_x0013_Õà½Q_x001e_2¾R*µà_x0015_±Ä$D_x0008_SÀGÌÜN•ÇÁÚn8¹_x0001_ûœ’y_x0012_w„'Ô]D_x001c_/ÇŸáæ=ô¾å¹_x0006_5õH}û¨¶:¢=ÌÔÕµP`å®æaáÛqÀI¦Eg_x0006__x001c_†T”–_äÎjYtš+8__x0004_iåi_x0018__x000c_—Až™‘òÇ¼zøE5&gt;Ž_x000f_ðXŽy_x0010_M5›Ï1×__x0010_ê‡Â_x0017_ãPÑ•§"æX‚Æ_x0012_à_x0004_ƒ±_x0018_éü!åJTÈ®Ïw</t>
  </si>
  <si>
    <t xml:space="preserve">Ht§_x000b_›tB:þÉ©ð­aX¦ÏK&gt;_x0015_ùWœ_x001a_/Ò¡kê)Ýû½§_x000b_›tB:þÉ©ð­aX¦ÏKµà_x0015_±Ä$D_x0008_SÀGÌÜN•ÇPœÙ&lt;ù0 ÊQŒŠ	"_x000c_+òD_x001c_/ÇŸáæ=ô¾å¹_x0006_5õñ¹…w.º’àºQ_x0017_®f_·`’ûL&amp;»âçÛS &gt;ÑÏñrEØšSL±Šè¦ð_x0004_¸Š_Á)ñ_x0010_A#íî÷šI°´_x001c_’p_x001d__x001f_ÛÍL;ø{Ëu`›b..›Ý(_x001c_²:Ï¹q¾—W·?¥=§ödz_x0010_t	.Úe:£âÚÜ¼‘{_x0014_</t>
  </si>
  <si>
    <t xml:space="preserve">P­À±_x0011_•yƒ3Íq_x0017_‹ÝÀÎ“´+s-ös¿3ŠË+;½_x001b_TsÔ×ÅôQC~_x000f_M›_x000c_¼5”¼´¤_x001b_æÕW€edç¡iÇo·î*_x000e_¥lkÊ</t>
  </si>
  <si>
    <t xml:space="preserve">`V+íûû—ç€O_x0012_ã_x0014_[Þ/;LD_x001c_/ÇŸáæ=ô¾å¹_x0006_5õ¾þz’‹_;0zÍ_x0004_jÓ÷wQÝÍäHU_x0014_X5©Di¥_x0015_^yUd~Ž)«'Ò_x000c_ðê_x001d__x0017_</t>
  </si>
  <si>
    <t xml:space="preserve">é_x0007_ƒk×_x0001_ý[’óÛi)a®J:°_x0008_òfé¾Ó^ðóƒC¿P¥±ýÃŒ±_x0008_ÍGFéWªJ¹£þ]¤V÷_x0007_5Ù"Ù_x001e_È@=4š_x000b__x0015__x0005_¬æƒµ_x0004_&lt;/_x0012_¼_x0005__x0015_ñ/{ªP~Áð©</t>
  </si>
  <si>
    <t xml:space="preserve">JöŽùâäßVX_x0007_iü·]&amp;	Ûñ_x0004_Š5_x0006_XþüÉ</t>
  </si>
  <si>
    <t xml:space="preserve">_x001e_9ô_x0005_Isì*[ëQ–Ü‘~þÓö	_x0013_Êëq³9_x000e__üY©_x0017_ÀLö´øƒf#_x0017_^Ð€öÜ=X</t>
  </si>
  <si>
    <t xml:space="preserve">‡Õ_x0003_Lè_x0016_ÒÏ9éïn^_x0002_+›|H=E­¦Z@_x001c_ÞðÝº={4ª7±&lt;§þS¤:°\Ø</t>
  </si>
  <si>
    <t xml:space="preserve">¬÷8/q Þœy€BÀä†mhñE»—ÿ“_x000e_÷+#ËtU`’ûL&amp;»âçÛS &gt;ÑÏñrC‡q—’ÂÞ¨w·Î%%Vz{±¡Å3RÍPÚõú¥7Ç²ÃT?õã¬=Š¥Zëx{ê„ŒØÚÄ_x001c_ˆrƒûl_x001b_º_x001e_îsõ5­ëC5L‚K&lt;eö_x0014__x000b_½…:`‚°r—¥¹³gy+èµ@·Û-ÇSí×CãV</t>
  </si>
  <si>
    <t xml:space="preserve">œ¾_x0002_.5ûÅ</t>
  </si>
  <si>
    <t xml:space="preserve">GM_x001e__x000f_aƒÚ_x0005__x000c_p5Žô</t>
  </si>
  <si>
    <t xml:space="preserve">¾ž_Ù_x001f_Aï_x0005_wZgŒØ§Œ-v—M“ÛÃ~ñSv_x0011_äÓ_x0007_/ýÇò §_x0013_Ütà¸¦ÄÉ–¦…’</t>
  </si>
  <si>
    <t xml:space="preserve">ù_x001a_qÁ1”ÐÍ]_x0012_¼Ïx:¥ß–Ù„ÒM¡çl1C_x0002__x0005_H$i£_x0015_F9•_x0004_~ü_x0003_»¼TX&amp;xÜ¸_x0014_ës¹J_x0019_€¿gKÓÜM–€OÔ@R“æµï	_x000e_yÍ7!P$	£#Þ_x0018_Þ³_x000f_&lt;_x000f_~JU‰_x001b_z‘ìu(u_x000b_^ÂÉT_x0010_.çŠBw_x0005_ì¸pzYl¸{èJsÈ&gt;©m¶ÿÜ·%½é_x0018_.ßºB€±_;Uõ_n3Øç¸Æ§±d]ï@“(Uà%Ç¥_x001b_âWv¡4½`²×_x0012_‘íf¸Ð1ñ_x001e_L‚jŽ¦_x000f_›°&lt;°_x0014_¦_x0019_“¾A€p	3FÓ½‰™Æ€§Î-¹i½wm_x0008_ nA»#&gt;¹_x0018_¿œ9¤œfÅîýJ˜}_x001f_TÍƒã: têz_x0015_saìx_x0016_€ÊïÐwÌ²ÍÔ_x0004_e^]•Dy\Ø÷nyY‰ŸŸùJ=’I–ØÁì\UÛé_x001a_</t>
  </si>
  <si>
    <t xml:space="preserve">4ß±2&amp;LÕÚeÈŽ!kZ­^Å™»_x0012_7v-Êœ&amp;NwP£¿ï’@Ž³Ó„_x0008_mK«gK‡1ù·ëô_¤«_x0018_ÇËT_x0015_×…ûèm_x0002_K¯º¯4_x0017_)Yû­þÇÕ_x001a_Þ_x0006_H¸…„»‡Ò¹V&gt;Ü•_x0017__x001a_ùï¹{fÄ¸]¹_vcz‰¶m·³Kpß6¤w"	ñßóA*ôR¤·ý·_x0005_ókds‰¨	olY=N”Z:</t>
  </si>
  <si>
    <t xml:space="preserve">Iì³¡Ó!æ_x0015_Ã_x0014_&gt;ÑTéü´_x000e_Coßyg"Öœ½ð2$»ú‘}vCv_x001d_ü¨c‡dxVùç^_x000f_</t>
  </si>
  <si>
    <t xml:space="preserve">_x0018_4ôeký\Ðo_x001b__x0016_¹-’TÎ_x0011_C_x0002_‘óÃX_x0015__x0007_üý|ƒD«_x001d_lÎ’iå_x001e_·Ü^&amp;*ïsœAP@ã¢Z_x000b_²–e_x001f_ZˆeÝÊGîóMî”6)ü¨ŸÅ×_x0003__x0013_e=Õ3_x0017_</t>
  </si>
  <si>
    <t xml:space="preserve">_x001f_ïíA¬‰ÁõèŸ_x000b_j×9’nå£_x000b_çŽHhYÂ¡F²rè.¢œÝÂ_x0019_yMBJ·E¨1r_x0016_“F/üƒò</t>
  </si>
  <si>
    <t xml:space="preserve">ØG”6_x0004__x0003_rAöŠ/+_x001a_ƒ•=‹à_x0001_¬ñP•_x0005_ZŸ_x0013_2òáµNÊšƒ–=då¬=_x0017_d_x000c_½«_x0017_ðx/_x0012_È¡Ï~„_x001f_N{\	§®~y¥·_x0014_Ÿ\;—ÄÄ:)£û{RÌo_x0010_^ÆPß#_x001a_-CW_x0008_ÝÜLÍû´³–*j</t>
  </si>
  <si>
    <t xml:space="preserve">[`ñ_x0003_|wRº›Ï/_x0014__x0014_¶M8_x0010_W_x0001_Þœ¶‡æ_x001f__x0003_Œxä±î†ÿáî\èC³_x0002__x0017_"CÄÚßæ/E[Ÿ4ñ</t>
  </si>
  <si>
    <t xml:space="preserve">º±ì£€g r_x0019_ÔtÜ~½÷.¹úòyW~û&lt;_x0007_;vdä"“åÇ}º=”</t>
  </si>
  <si>
    <t xml:space="preserve">E®ø1L_x0017_òeÌW_x0014_=&amp;„^/ƒFSí‡n_x000f_û[_x0003_fW•_x001a_–_x0007_Df»Ø=ìË`ñ£ŠØ“OÂ¨SÂI8</t>
  </si>
  <si>
    <t xml:space="preserve">Þ83Îp)_x000b_;Þ¡Ô_x001c_þ®õè·Aøê±µ¯=Û®e_9“2‡|ú3ã;z#_x0011_iÎÎ{u_x0010_Ø"sJBO`ûÛ4éÐò a0Gjò–ûíA0Q4È¥²_x0016_—Ý_x001d_žg÷.é—‹ï’øùk£PãÄ!‚ŒÁjà_x0014_ZQŽµvp¬"lXzTƒ_-­Ú£1_x001a_­_x001f_ˆb_x0003_jeývç‰ß¸›p°ýý¹™HÀõ¯)Ï&gt;&amp;xü9ê…_x0011_í„0ønº%¦ƒ†ý¶Ñ_x0012_dž+ý*Iùâ€åqk«q¯C&lt;&amp;¥i&gt;ÚÒ</t>
  </si>
  <si>
    <t xml:space="preserve">#_x0003_Ïý</t>
  </si>
  <si>
    <t xml:space="preserve">%r&amp;Zð«Ùõp</t>
  </si>
  <si>
    <t xml:space="preserve">é÷cÕ`EéÏ#ˆ£zÊ™_x0016_1¿ì-Øó/«_x0011_û³¯ÒÑº«~¡ÖÌ×OUYH3 ˆ³).À)ÝSQé›@Fô½;_x001f_V+ïi¢}_x0012_àO&amp;‘_x0014_p;Œµà_x0015_±Ä$D_x0008_SÀGÌÜN•ÇðÉ_x0004_ì¹2“þŒ6k_x0018_O‹Íˆ¸pzYl¸{èJsÈ&gt;©m¶ÿ.ªµ' §_x0015_9&gt;õÍN_x001b_XvV2–XD_x0011_Xî°mçð&amp;_x000b_Oº’ô_x0012_–gfáú†—_x000c_Þ</t>
  </si>
  <si>
    <t xml:space="preserve">¾$_x0007_cÆ_x0013_Ë_x0005_{_x0017_“ñ˜¿¹</t>
  </si>
  <si>
    <t xml:space="preserve">ËtS‹</t>
  </si>
  <si>
    <t xml:space="preserve">1ï¢{#§_x001c__x001f_þc_èú5×‹P»_x000e_¢]æáEA®qp—aêg¾°)ä)¸LY·_x0019_ÈÊÕ'’ÙÛž!äóû?•;_x001e_dÕyI¼_x0015_-øžŒb_x0001_âÈ¡	ò“GmÓYñ«½¾_x0007_–_x0013_˜Ìeá)d§_x001a_‘</t>
  </si>
  <si>
    <t xml:space="preserve">ïÈ)Íà_x0010_Ó1¬÷_x001d_ô/á»Ð98_x0018_+ÎZ_x0019_EO _x000c_¬gý_x0008_zÓ¢[‘jèäu·ÝAëÔ_x0002_†_x0006_ž_x001a_Ø…¯-\‘¡_x000b_ïõN¼Y5ë¥@%­gm·æYº€T©í.ø_x000b_~e_x001d_©†_x0005_Õ}Ñœ_x0006_ó_x0011_Á_x0006_Fê9_x000f_6œIçÍß‚—E_x0004_Ž+Te?_x0013_Œ_x001a_T‚ü&gt;_x0017_|	}ÀÅœÿK_x000c_ßXŸ×ï‹Ø‹aÏ_x001a_È1Š˜_x0015_d“†=_x0016_·”„ˆ?_x001e_p!"]­w:_x0001_Ú2t^ô	Øs_x000f_³Š‡ïÝºíE_x0011_§"[_x0014_ål‰èoì¨†Š¼Ø%_x0013__x0001_|Ái!‘ã±WY +!_x0014_í'Ø¸ÚÁŒ³</t>
  </si>
  <si>
    <t xml:space="preserve">`_x0018_£žvª¥™#_x0002_ºp_x0002_}~_x0003_¼$_x0003_„R_x0006_ÌŠá?p‘ì_x001a_¿¼ÊZžÄ_x000c_H}æööX_x0008_YwŸçQ¸µ›_x0014_xîäGa_x0019_u_x0005_ê;«v|z£ï$`=_x0012_ˆ°¢1T_x0008_æœ	_x0002_¼Å‡Õ©v$Ô;õ_x0013_ýqyX6…ø_x001e__x0007__x0011_oqó$NÀy$Žô</t>
  </si>
  <si>
    <t xml:space="preserve">¾ž_Ù_x001f_Aï_x0005_V#Þí´¢cf¥ÂTéx</t>
  </si>
  <si>
    <t xml:space="preserve">›crw$aªBM5?_x001a_@¥Jû&amp;å™\’u‡oX:•N§_x0012_r'Óv)–e6\îÛLyH$óô2é¶ã4èê¦:‡õ+M¯ûÝ5YñÀ—¥	WVœ|Ç`…}U_x0011_Ø¿Æ‡_x0008_J-øJÜ#_x001a_)[ÞhÛ ;~_x0018_Ë_x0004_ëøUTÚ-G_x001d_x	_x0002_¼Å‡Õ©v$Ô;õ_x0013_ýqdk_x000e_œù’_x0010_¤LB</t>
  </si>
  <si>
    <t xml:space="preserve">R9ÎÛ-ÇSí×CãV</t>
  </si>
  <si>
    <t xml:space="preserve">œ¾_x0002_rrW{_x0010_¨©"¸Õ´_x001d_c_x000b_ÍÈÛ-ÇSí×CãV</t>
  </si>
  <si>
    <t xml:space="preserve">œ¾_x0002__x0007_</t>
  </si>
  <si>
    <t xml:space="preserve">rZÃàÖ¹¡ˆÓŒ÷_x000e_× Û-ÇSí×CãV</t>
  </si>
  <si>
    <t xml:space="preserve">œ¾_x0002_!§²tA^h¾{_x0019_ö¼°E</t>
  </si>
  <si>
    <t xml:space="preserve">áÛ-ÇSí×CãV</t>
  </si>
  <si>
    <t xml:space="preserve">œ¾_x0002__x0007_BƒÆ23ìÁ_x0005_¹_x0019__x000b_K_x0015_ÐÞÛ-ÇSí×CãV</t>
  </si>
  <si>
    <t xml:space="preserve">œ¾_x0002_YÚëF¨_x0015__x001a_ ®„ç¡ÛÑ)’Û-ÇSí×CãV</t>
  </si>
  <si>
    <t xml:space="preserve">œ¾_x0002_ZU_x0008_•Ô{gsŽæ–r¹Y¯Žô</t>
  </si>
  <si>
    <t xml:space="preserve">¾ž_Ù_x001f_Aï_x0005_Œ÷§Ì¬jÈºþÔ9{Ý|õóî×&gt;å´_x0015_</t>
  </si>
  <si>
    <t xml:space="preserve">tÀ5|Ü[ÑÆ³ËÒ²^8yk#</t>
  </si>
  <si>
    <t xml:space="preserve">_x001a_8½Á§ŠY–_x001b_·v¬}‘Ú÷á%ÜåkS_x001a_ôˆƒ_x0005_Ä1</t>
  </si>
  <si>
    <t xml:space="preserve">vô_x000c_ª±:ƒ©[º_x0012_8Y_x0001_\üø•@_Ô^íù_x0014__x0019_¿_x001c_à'jïðÆq_x0015__x0001_%+as^ç¿DTà´vÊÆÏr‘‡.}Ïç¸_x000f_ÍsÏð_x0008_Â[€µ½„	Äç‹›q™*_x001e_Aa&gt;]¸µ›_x0014_xîäGa_x0019_u_x0005_ê;«v¾±d_x0013_Û_x0012_dhÑÅW¨¡S[	_x0002_¼Å‡Õ©v$Ô;õ_x0013_ýqJ_x001f_ý†…Ëi</t>
  </si>
  <si>
    <t xml:space="preserve">fÔ¸˜ûÞQ`¤ÞÇÐ•h0_x0004_îãËÁ</t>
  </si>
  <si>
    <t xml:space="preserve">%@_x0007_óSxM&amp;Ö}CïI_x0003_·_x0015_VR|±4_x0005_‹"}¤—w ‰£¶¾ó‡e</t>
  </si>
  <si>
    <t xml:space="preserve">›ÒÙnø£_5_x0014_w¤_x0004_T_x0006_Y–Ã_x000c_Ú±DsÃ5|‚í ä¡ÁˆZúh‰4aaÃÆù_x0008_lˆ¾ù\?5½5Lw_x0007__x0012__x0002_Ø˜€”†’è£%Rv_x000c_óâ’)Žô</t>
  </si>
  <si>
    <t xml:space="preserve">¾ž_Ù_x001f_Aï_x0005_LI*6.×‹uû×áÍ¸ù÷éi’jÕEïAÃö_x0003_w</t>
  </si>
  <si>
    <t xml:space="preserve">úúË u ä_x001e_nÁ»Hõß¿áé:‚ë(Ò2ÒµO¾_x0003_ã$»!¥vKCÇÄ`xÕ_x0008_8½P8â5®_x001d_r&gt;_x0015_ùWœ_x001a_/Ò¡kê)Ýû½Hj„_x0003_¿!Ä_x0005_Z_x0015_Å_x0014_‘ŽuK	_x0002_¼Å‡Õ©v$Ô;õ_x0013_ýq_x0008_Tp„B¯íwm_x0003_N_x0017_¯w_x000c_Žô</t>
  </si>
  <si>
    <t xml:space="preserve">¾ž_Ù_x001f_Aï_x0005_ª¿i‚¹¬¯Þ¶ÃÓ”­SM¨à•G«)_x0001__x001a_ó^_x0003_ê))€éLLòIùLþ“]¢splÓÛ-ÇSí×CãV</t>
  </si>
  <si>
    <t xml:space="preserve">œ¾_x0002_íö_x000c_·×\¤7¦Uƒ/x±_x001f_´Û-ÇSí×CãV</t>
  </si>
  <si>
    <t xml:space="preserve">œ¾_x0002__x001e_:lXí`ÜC¢D@p8_x0011_¼Xï¨3Pfý”½PA0Þb_x001a_³¢²_x0011_ì(_x0017_¯_±#À_x0002_‹q¦&gt;e¥ÓP_x0018_ÄgÏ=_x001d_·_x001d__x0013_´môÂ6ÿ+o¶é~¸UôD²ë¬˜¬</t>
  </si>
  <si>
    <t xml:space="preserve">E_x0015_üü³¤öQLQDcó_x0014_Ÿ ¶"kB´xñ17ýž¡Yò‚•_x0002_KÅ0®gˆ_x000e_lô^ìÆ¬_x000f_f_x000b_6Ù_x0008_™_x001a_ýz4SSÄ¼­_x0007_›ÑRÝ'_x0003_¦æº_x001e_¿óBÌ¢ì…N6ÄÒ•³n_x0002_¨mç†é_x0007_”¬í]SpSóYN¾¿¦}»ˆwãÿ°¬O(ïûÕÎ¸Öì6këF_x001a_Å‚R_x0006_ƒ¹_x0003_¬vi_x000b_±øQƒ`·ÈÆrŒJJªQÍ_x0008_¤eÒyÕû—Å_x0012_x¼v¾Ïœ´ˆÕÉ_x0015__x000c_Í8kÔ5öµ{‘„·d›QÌ¾ZH­MR›„ù_x001f_ß</t>
  </si>
  <si>
    <t xml:space="preserve">_x000b_*_x0012_s~¸$`¤¸¸µ›_x0014_xîäGa_x0019_u_x0005_ê;«v”¼þ¸jQ"~Àº T–‘ï“	_x0002_¼Å‡Õ©v$Ô;õ_x0013_ýqÁG</t>
  </si>
  <si>
    <t xml:space="preserve">Bg´_x0011_±_x001c_QíY¸¸šŽô</t>
  </si>
  <si>
    <t xml:space="preserve">¾ž_Ù_x001f_Aï_x0005__x0015_k²_x001b_Z_x0017_ÝD	DA­Lað"—'j_x0017_Ú¶61Ò9Õ±¥ÒòêˆJ†øÂ€&gt;_x000b_ÉÄÞBxd_ë_x0014_×	 v_x0011_`DK.ae_x001f_“&amp;Ù×’ó_x001e_¾œo_x0018_È6ÉÑÇÏe2"6jRm“Å_x001d_Rg:åp	c_x001c_š_x0012_QÖF~Å÷õi“|uŸ_x0017_$Oéi_x0004_ò.e×;|_x0003_</t>
  </si>
  <si>
    <t xml:space="preserve">51YÁ&lt; ì._x0014_üÕuyÖñaÅÌ¦_x001a_÷ûz|ø«³?_x000e_‹B3å&lt;¢</t>
  </si>
  <si>
    <t xml:space="preserve">Rs.ÚðŠF†æ%@€(›a¹pãä”(MaíòÚ@i¥&gt;_x0015_ùWœ_x001a_/Ò¡kê)Ýû½À¾ö~‰­îÑû_x0005_iú½Ô°÷µà_x0015_±Ä$D_x0008_SÀGÌÜN•ÇŒ·hY_x000f_Ýd_x0016_c_x0012_‰¡97¦—¼š0mùŒ_x0008_®_x0012_{_x001f_+_x000b_’sƒÈZý‡¥ó¥_x0001_S_x001c_¥•_x001d_t\Ò_x0006_D³Ñ ƒ ß_x0004_Ž¨ð_x001b__x001b_äãËó_x000b_RóÅÖ	O«(»FÞ_x0018_¿F=MÁmêâ_x0003_</t>
  </si>
  <si>
    <t xml:space="preserve">µÞ?Üï¨3Pfý”½PA0Þb_x001a_^\(ÁÍ(†Ä³!_x000b_ß!h_x001e_Z¸pzYl¸{èJsÈ&gt;©m¶ÿVÅ¾i‘ƒ_x0003_Oµ¾+nèoúÍ§_x0018_EàI–2Â•Ad_ÑÌ¯Ágy&gt;^¼™/_x0007_(ŽêUm§¥&amp;©n­ú•8.ð	÷ðÝ±Ðœ¾€²ª_x001e_¥õÑŸ%ÿI#._x001b_ýMÕ±N.:í-gÁœò.®ÜèñAÔ.´Ÿé—¿šƒÓ/¼_x0002_Qq#_x0006_Œ‘gK­"'_x0018_µX_x0007_§«xû]Ÿ_x0002_àOÍ_x0001_r_x0011__x0006_íˆ_x0007__x0007_Ö| [¢</t>
  </si>
  <si>
    <t xml:space="preserve">ºHyôÙÛavøO²¢</t>
  </si>
  <si>
    <t xml:space="preserve">!8Ýw:„õ!&amp;F„©I•_x0005__x0001_|_x0018__x0015__x0005_!¶%o±ìlm!"PÊê_x001c_‡ïZ&lt;îyæ¯Â_x0008_:3Ì©ÅÌNCH_x000c_q’__x0011_?†„êÞÏ‡Ö6Ád&amp;œSŒùìA_x0006_ÿYqx×$Ô‡Lô`ì²d÷Ð9¯\õ;³_x001a_casw4_x0013_;Qnl¯õÒrt&gt;”_x0006_àR¸_x000f_Ô÷ªFú/õbòéÛŽÅö'±_x0002_Õâ¾_x000c_™»ï™ô7…áÚ_x001e_ÙG_x001c_)«JöÊ$*_x001e__x0016_qÖ`_x001c_ûé¢Ê7do_x0007__x0001_}™6ÏµÙ4ŒB@½</t>
  </si>
  <si>
    <t xml:space="preserve">ÖNÊ_x0015_Ã•Ð1®u2k8yÚ\_x0010_í¥”Ï·_x0005__x0011_Ü_x0005_ø +_x000f_0ßõ_x0017_‡1¡´zÌV_x001f_”_x0010_|‹Õå_x0011_³_x0015_Ay×½_x0004_Ú[4V9Ð$î&lt;¯AG‡˜(Y_x001f_bƒ{1†ŸXm¢_x0005_Î_x000b_h|_x001b_¹¬_x0006_…¸f©8F+Ù3%z—_x001d_Êé¹_x000c_âîÿÿÇ‡WbÉdî§Pß†Y™ò;É_x0017_¿</t>
  </si>
  <si>
    <t xml:space="preserve">£_x000b_ä{¾rð'­—[¸á$Û/šy!EÐŽÌËŽ^M;'_x0016_;e£_x0016_Žb»˜(P_x0002_åàß`]Ôþ^0¼7_x0018_Mþ`r&amp;¤‰¦í·Â'&amp;:^_x0017_Œ¬‚€zÝ¹_x001d_”}@ÚÉý*R…_x000b__x0010_õ?ý_x0002_t_x0010__x000e_Í÷‹8‘C°Þ¼g³}Ê¾ìkt2o3ÞÆ÷^_x0005_¡_x0014_±_x001f_</t>
  </si>
  <si>
    <t xml:space="preserve">_x0002_²çI«®Aú	õÌä_x001d_¦¿Hð©&amp;f„ÂR²2äh_x0018_Y_x000c_Ø_x000b_™(ÖüCB¡_x000f_×_x0002_ŽfmI(9®l_x0004_*á/ƒÙl3</t>
  </si>
  <si>
    <t xml:space="preserve">âé&lt;alù\ïÓÛ¡_x0012_mð½ÚÀ_x001a_¶æ£¿úó+ÙÌn+h_x0017_{_x001e_Hž ƒ'þzÂ˜DŽ‡ø</t>
  </si>
  <si>
    <t xml:space="preserve">'J›ÿ†4±‡åÜÌ_x0018_ÿ%À_x000e_Z2</t>
  </si>
  <si>
    <t xml:space="preserve">D6Ûž_x0007_Ò®Æ‘0_x001f_x_x0011_S€v{5ü»×®¯&gt;_x001c_?æÊ›oT_x0005_øv’É»æ—Ï¶›Ì~‚_x0006_Ø_x001f_Tâ±"%44Ê£ûtÌd‘l¹a–_x001d_"è_x001f_Å6jÓU_x0004_ßÏ/U¡ÞÿÙ&amp;t{&lt;ë_x0014_Ý_x0019_œ^ê</t>
  </si>
  <si>
    <t xml:space="preserve">bÙ_x0014_LÍÚ/_x000b_@G2ÈäÒH_x0012_ö”¸vÊô¾ñ¾{ln‘šiäR´Îo&gt;`R_x0013_4²`‰îMŒç_x0011_I8Ò_ôÆãù_x0019__x0006_pøüV_x0016_r˜Bv A_x0004__x0013_!“ƒ_x0019_Ü!¼Ép=nÁ|DÍ_x000f_ƒÙ0”\Óv15Xô¦_x0012__x0005_÷Oü</t>
  </si>
  <si>
    <t xml:space="preserve">_x0010_´îêÜ£w¢ü½j!fzXÛ!—u·	Fe¸4~–±</t>
  </si>
  <si>
    <t xml:space="preserve">ÈoÅ</t>
  </si>
  <si>
    <t xml:space="preserve">üÊé_x0012_ÒZ‘5Ññ&amp;__x0016_yWY’”_x0006_H_x0018_&lt;c+4</t>
  </si>
  <si>
    <t xml:space="preserve">¾^.ÃÞ¨gÖÇ_x0012_‚_x001a_0—T{_x0018_“_x0015_*gÃ9Ñ_x0005_¦|ø_x0018_w¹º‘~EòU×_x0004_Ë_x001e_[:ûgGCGÙÕ…_x0015_U«ÛÊ_x0001_J•£:Eî©Åˆ÷l(ƒìaS±µ_x0004__x0013_ÕV_x0005_~ìçGÌ¥›d_x0003_Üð_x001c_Øjæ’dü`0vY2Vx5¥x#®¯Ÿ¡-û_x0006_ú|:zv’È¾=´¯¬M¿Äh¤zNºKÚé:&lt;L™äµfû_x0010__x001a__x0012_”‡jÂð_x0002_-?þÁÒ_x0004_o^ºßá}÷Ðe_x0001_QÉ‘</t>
  </si>
  <si>
    <t xml:space="preserve">¸Óá»ó_x000f_öuoe=_x000f_ûÛ5˜Ø|ð¼Y</t>
  </si>
  <si>
    <t xml:space="preserve">×Œ_x001b_´_x0017_f;d™O_x0011_Ä†</t>
  </si>
  <si>
    <t xml:space="preserve">M43ò_x000b_Äï_x001e_S'^czò_x0011__x0005_fÁ¯[fÄ¦j Ö)ç_x0006_/©:bP1_x0001_«ˆÀ¨ÓjÅf</t>
  </si>
  <si>
    <t xml:space="preserve">³úB–_x0018_—ÆIÎaLwõ_x0008_A_x001a_•TË5_x001c_1Â_x0004_&amp;ðÇ5{e_x0015_òrUZL1™©ø‹–(‡9Èã!J&amp;9o_x0018_ñW'4K_x0006_È:—çêP_x001c_0Wkµ5½_x0018_É¼Aï_x000b_q‡vöëÉÂü8 _x0016_õ_x0004_xˆÄ¡_2^G›ehYZY¶¾R]§ÊØ]ô_x0017_iœÃr=ë_x0015_‡L=¢°Ô4½j—Ö_x0011_O*Èk_x001e_A8•É_x0017_Ñ³¬Œ'J·</t>
  </si>
  <si>
    <t xml:space="preserve">‚k´_x000e__x0007_ÅóàŠz'–æ|ô_x000b_bqEY</t>
  </si>
  <si>
    <t xml:space="preserve">ùOEá4Ûé_x0007_‹hJ•¦-ÇÖ</t>
  </si>
  <si>
    <t xml:space="preserve">aª_x0006_ö</t>
  </si>
  <si>
    <t xml:space="preserve">²sÛÑ¶bÕ_”¦ü}³›ÏºÔK‰M3tå</t>
  </si>
  <si>
    <t xml:space="preserve">øß¤"a</t>
  </si>
  <si>
    <t xml:space="preserve">W_x001e_=ÏñÄ¥±Œé=&amp;Iêˆ|Õ"6é»¡Ë¨|ú5RÕ&gt;¨y¢ƒw&gt;&lt;\'½)_x0018_šŽ×_x000e_¾â_x001c_Ù\WÀ_x0008_XÕ)|ˆÞ•’ò_x0010_ú_x000b_Ly_x0008_AA‹_x001c_</t>
  </si>
  <si>
    <t xml:space="preserve">m.P=˜6ˆZ@D&gt;ˆ×&gt;À_x000f_Jƒj–¼äÅÐÜ”_x0008_‹€ÚeN°Ò37óâbƒ_x000b__x0014_TLvÒ#&gt;š¦ä^¯§À9zŸr‚Q†Ÿ_x000e_XùËÎÈtÿÙ'_x0012_Ó/˜Ÿ"WHµp¾iäÑ_x001a_Ö_x000b_&gt;âß£—_x0001__x001f_Q_x000b__x001d_a×dËû_x0005_Ø_x0013_‰wËïS:_x001c_ßÂ‰_x0003_{'_x0005_n›©ù_x001a_ÛÇ¿8Âð¯µÒ_x0013__x0018_Q¥Ôø!Û4’’žC2±H‘`Õ‹ÐS_x000c__x0019_&gt;êkx‹rÐâ</t>
  </si>
  <si>
    <t xml:space="preserve">*_x0008__x001a_*éêFC)ì‰ä_x001e__x000c_ðøÛ‡óe'.E™B_x001c_×··_x001d_Á_x0005__x0010_7òž}ç$ûw-c8Š™ö¾^)‡î™Äç_x001a_U{çÓGóõ9û«í_x0017_áïŒ49J\…ó_x0002_Âè_ÜQb_x0004_¶©]r:FâÇó;‚Â·w_x0006_w½_x000f_¤jêžþº€}kB_x001d_Õ—Ž_x000f_Ä=3û%þ*_x000c__x0008_8_x001a_Yœr¥Á_x001c_±Í‹ í_x0010_</t>
  </si>
  <si>
    <t xml:space="preserve">Ù¢1¸üØÑc–¥_x000e_òàG¤_x0007__x0007_è}åBÇÞãƒ&gt;c7_x001f_´•÷:g_x001c_ÅLT€(¤Þ¯ÕÜ- K—_x0010_|rÄeP/‹Z¾_x0002_fß°ªq£°^_x000b_ë_x0017__x0002_jK¬ÎêÂË_x000c_	_x0012_þBšƒÔú_x0003_ÉÂþ‚îÕ?š{Ou¾r¾ËÎ`_x0011_Yâ	Øãw*Î*£ÁmqÒ±Í=‚Y®ÿ&gt;_x001d__x0004_·k+&amp;ëÇÖ®–œëÌ;Þ4•G 1“µÔ¼íÃ</t>
  </si>
  <si>
    <t xml:space="preserve">‘‹ã]¢nMÛ¤×éš5_x0007_iMÚfm_x001f_Ù'_x0012_Ó/˜Ÿ"WHµp¾iäÑUáÄA&amp;ÿìÓ</t>
  </si>
  <si>
    <t xml:space="preserve">/ßS_x0012_Ä°%dËû_x0005_Ø_x0013_‰wËïS:_x001c_ßÂ¼õ‚Š KËŒX»]Â_x001c__x001c_rÀ9øÎÏ±ž;øä_x0018_$D_x001e_ÎÆbsZÿ_x0002__x0008_"~2ØÅzëá.ËÄymêxŒY_x0016_jÁþáGª8¡èHã_x000b_:ÐïOA_x0016_2ür¿˜ ]çj#GöƒAùUßÀKQ£Ù’§_x001e_ŸÚ_x0007_È;šœ_x0002_Ž™_x001d_Øvñj_ž»ã¸UFAÿ}Ù*O'†Mä_x000b_Ð†ÝôP_x001c_›_x001a_M²»Î	·ºðg_x0008__x0010_Ã_x0007_/Õ³AqÒ±Í=‚Y®ÿ&gt;_x001d__x0004_·k+r(&lt;_x0014_©_x000b_ææ¡}I°À‚0‰1“µÔ¼íÃ</t>
  </si>
  <si>
    <t xml:space="preserve">‘‹ã]¢nb</t>
  </si>
  <si>
    <t xml:space="preserve">_x0012_ÆR&amp;_x001f_Pú§Ÿ)\aÙ'_x0012_Ó/˜Ÿ"WHµp¾iäÑ#k–‹&lt;B‘¦’¡Òqýþ³çdËû_x0005_Ø_x0013_‰wËïS:_x001c_ßÂ&lt;Ï2p\º®:€ª"*‰„[_x0002_À9øÎÏ±ž;øä_x0018_$D_x001e_Îò&gt;¥PÍ</t>
  </si>
  <si>
    <t xml:space="preserve">F¤˜Zòöhíåþ¯¬DÄj™ n J;;ØÚ¸k_x0013_ü_x0006_ïƒ_x001e_($»¿EdóUÈ:X·ç5Ú¿E¯_x0008_“®ßê&lt;_x0013_ðv›óèdè&amp;•bªÒŠ"_x001a_hu¤ Ï²èÔZS†_x0018_XÒ_x0004_*O'†Mä_x000b_Ð†ÝôP_x001c_›_x001a_M¯n(_x0011_ÎÏdü¿mE¿»G@€/‹Z¾_x0002_fß°ªq£°^_x000b_ë_x0017_¿á6#äùYeëdâ¿_x000b_tú_x0003_ÉÂþ‚îÕ?š{Ou¾r¾J%®ù_x000c_œm_x0012_”õ{ã®ËÚ/‹Z¾_x0002_fß°ªq£°^_x000b_ë_x0017_“_x000b_W?[ø©°¹"ÈÒ%ÀRzú_x0003_ÉÂþ‚îÕ?š{Ou¾r¾´—°aB};_x001a_¤Ú9Xâo</t>
  </si>
  <si>
    <t xml:space="preserve">/‹Z¾_x0002_fß°ªq£°^_x000b_ë_x0017_Þå½ïemhÜ:&amp;_x0003_ø(_x0019_í¿ú_x0003_ÉÂþ‚îÕ?š{Ou¾r¾%¹\Êj^KD‹Þ:&amp;º§/‹Z¾_x0002_fß°ªq£°^_x000b_ë_x0017_[ÝMÎØ~•«¤_x000f_è½	Çd_x0013_ú_x0003_ÉÂþ‚îÕ?š{Ou¾r¾Gæµ=õuá"#3¡¿Ì“ë/‹Z¾_x0002_fß°ªq£°^_x000b_ë_x0017_†ÉÎï_x001a_ _x0013_ð«²_x001f_²`_x0019_ú_x0003_ÉÂþ‚îÕ?š{Ou¾r¾iõ¿éà;éLTeZ_x0010_÷âFñ/‹Z¾_x0002_fß°ªq£°^_x000b_ë_x0017_cV7j6ôÖÞÖƒ_x001c_Áßt˜5ú_x0003_ÉÂþ‚îÕ?š{Ou¾r¾_x001b_)ÜèÓ‰åq‡³_x0017_H× e@/‹Z¾_x0002_fß°ªq£°^_x000b_ë_x0017__x000f_$_x001f_q¹ÛÃR#0Î</t>
  </si>
  <si>
    <t xml:space="preserve">$ÿmú_x0003_ÉÂþ‚îÕ?š{Ou¾r¾ŒÎ_x001e_-7ÏÐŒ/It”³M»~/‹Z¾_x0002_fß°ªq£°^_x000b_ë_x0017_!¬HçÌ_x0013_hW§RG@¡W“</t>
  </si>
  <si>
    <t xml:space="preserve">ú_x0003_ÉÂþ‚îÕ?š{Ou¾r¾_x0001_Ôµ_x0013_“0ß?_*#ÙÈ¢Ê_x0016_þ…</t>
  </si>
  <si>
    <t xml:space="preserve">_x0016_4_x0017_F_x001e_Zè]^._x0011_‡&lt;å_x0015_†]„ýcR-B_x0017_]½_x0017_¦µtü_x000e_Èãª°_x0010_Æpð*˜_x0013_‡å_x0014_ŠÒ‚4ò</t>
  </si>
  <si>
    <t xml:space="preserve">­ÅÿÕ_x0016_ZÃ_x0018_Þûƒ©ÄÝ_x0003_Y_x000c_‚sOˆÜJ.É&lt;äCwmnxrWö_x0006_4]„_x0005_}_x0006__x0003_G«B]‰-Eñ¸ë‰‘@_x0004_ŸâR7½_x000c__x0002__x001e_}ÉLnIÙç~_x0018_TÁ\‰z=…B</t>
  </si>
  <si>
    <t xml:space="preserve">r_x001c_4¾Î£œ¼Q'Â»Í_ys‚²ôh¥[µ¼tA&lt;&lt;½_x0017_¦µtü_x000e_Èãª°_x0010_Æpð*qÙÊeÏ/Í÷­µ6_x001f_4šŽ—g¨gVyÌ</t>
  </si>
  <si>
    <t xml:space="preserve">4Ùù[ZÊ“_x0008_£“CÊt(‹É_x0012__x0010__x0002_'</t>
  </si>
  <si>
    <t xml:space="preserve">…åÀ9øÎÏ±ž;øä_x0018_$D_x001e_Î®gB{_x0004_£OLO´</t>
  </si>
  <si>
    <t xml:space="preserve">zed“!+ò“ÚT&lt;+ÿ(PÁ_x001a_Æ9ªœª_x001a_Uóø_x0012_i¢®(ÇÞÊåÓ„`äùÎ_·9_x0002_ø</t>
  </si>
  <si>
    <t xml:space="preserve"> Jª_x000f_:ÐögÌ„u¹|¼ò/¹LTaíÙ%³!¶b‚e_x0011_y×Êq[\ +x?$"®_x0012_Á?´·ñÄÌK·†•</t>
  </si>
  <si>
    <t xml:space="preserve">ÜjÂýý_x000e_¾v”&lt;¥mHIÛmÍ_x0006_¿_x0003_Ü³5¢ß{_x000c_³‚¾¿m¡€_x0013_m6¦1“µÔ¼íÃ</t>
  </si>
  <si>
    <t xml:space="preserve">‘‹ã]¢nãJ-¬µÀªj#gø”–_x0013_2_x0011_Ù'_x0012_Ó/˜Ÿ"WHµp¾iäÑÓÑÑ_x001d_t¢¬¤Š\_x001d_þ)	+‘dËû_x0005_Ø_x0013_‰wËïS:_x001c_ßÂ¨*</t>
  </si>
  <si>
    <t xml:space="preserve">_x0014_x8„¶P¤M¬›_x0002_åvLîˆþK¯€_x0010_!üˆâ_x0011_¤©%Ò÷äÒ#‹»ëÑÆzx_x001f__x0007_DC_x0016_3È^:¢6ÔP%_x0003_ªÙ</t>
  </si>
  <si>
    <t xml:space="preserve">“_x001a__x0011_è²F_x0003_(_x0006_à»hÁ·gÜx_x001c_Øÿ•ª_x0019_‚i¹}sÛL#m’T¾¿	}Ú?Š_x0015_%©ÖÞ=¹;_x001c_­`_x0002_æÕü\´/·XQ9·hq[\ +x?$"®_x0012_Á?´·ñïlìi¤A2^;36©‡ø_x0012_&lt;¥mHIÛmÍ_x0006_¿_x0003_Ü³nîú™_x0015_Œ_x0010_æ¶löìå©ÿ1“µÔ¼íÃ</t>
  </si>
  <si>
    <t xml:space="preserve">‘‹ã]¢næéifÔâíÏÉ_x0016_Õoy7„Ù'_x0012_Ó/˜Ÿ"WHµp¾iäÑ¶sò_x0001_«_x0016_"¢@ØÖÐ4Ÿã!dËû_x0005_Ø_x0013_‰wËïS:_x001c_ßÂ¬òlY²ëI-Ó0ªh£ëµ˜tR:_x0012__x000b_'¥ôÍõHB/RÃŒ÷Ie'›|&lt;kp`òây_x0005_®_x001d_9 ÓFÏ@Ò^p¤_x001b_‹m_x0004_À¸ÿàeÇ_x000c_·l_x001e__</t>
  </si>
  <si>
    <t xml:space="preserve">÷×nï˜tR:_x0012__x000b_'¥ôÍõHB/RÃÚ³bÌ*P$µ­à1ƒî±</t>
  </si>
  <si>
    <t xml:space="preserve">M_x001d_9 ÓFÏ@Ò^p¤_x001b_‹m_x0004_«ä˜¨MR_x0016_g±`r_x0003_Ôú_x000b_˜tR:_x0012__x000b_'¥ôÍõHB/RÃdæï;q}jLdy_x000b_(Ž_x0015_«_x0004__x001d_9 ÓFÏ@Ò^p¤_x001b_‹m_x0004_kÈ€î_x001d_a”µz™n6_ `˜tR:_x0012__x000b_'¥ôÍõHB/RÃñÆäU&gt;{)ˆžà»JõR_x0002_Ñ_x001d_9 ÓFÏ@Ò^p¤_x001b_‹m_x0004_¥mJ&lt;_+…‡_x0001_ØP‘ÙJþŒbcs_x0019_ì-p_x0007__x0012_Í¼…_x0013_ŸL®oíÅ­_x0005_</t>
  </si>
  <si>
    <t xml:space="preserve">¿ø</t>
  </si>
  <si>
    <t xml:space="preserve">ïß»‹_x001a_ïºè_x0011_í¡_x0017_Éõe÷Ê(×ÁÖ	N¨Ö_x000c_ ÄÊÕ</t>
  </si>
  <si>
    <t xml:space="preserve">_x0015_0Ì_x0015_^E'ü_x0016_}Ú^ezrx_x000b__x001a_Þ¿ºßµ_x0008_Ÿ“_x001c_‰_x0006_¨ý`¾mü_x001a_ÇVo±­_x0013_yNŽL°8ö_x001c_Óµ¸ó"V;}ÁMuTxt‘tyì_x0018_ûŽø4f?üñ2pFCÃî_x000e_T&gt;žm²z¶b</t>
  </si>
  <si>
    <t xml:space="preserve">Â|ó_x000e_I„:Dc`Hæˆ_x0010_ª _x0011_</t>
  </si>
  <si>
    <t xml:space="preserve">OºÔ~_x0006__x000e_Ã¯&amp;-3«ÿÐñU.ˆÇ’¬Ð_x0016_åó¥'Z</t>
  </si>
  <si>
    <t xml:space="preserve">Ž5y_x0015__x001d_@ÌÒÌ%_x001b__x0004_W6¥9éÌu{ÖÒú…]DèëÞÒ_x0003_(Ç“N€‘&lt;ÁJ¸÷}1’5_x0010_ÿ†ºñ_x0018_YÈ_˜|NY€SMCüúû*L²Ò8èEÊ_x0010_</t>
  </si>
  <si>
    <t xml:space="preserve">D®Ùò{µÌ_x001e_*›_x001d_?_x0011_ýAþz6wÆ½Ërœù_x0012_²…ïZ£? (_x0016_•NàÕ_x0002_è`ñ7Cø˜ß_)z_x0010__x0005_ƒFÍ`_¯_x001c_Œý:“µGóõ9û«í_x0017_áïŒ49Jhy~_x0011_Ë¿ÌêÐF¥µ@¥jí8#!pâ÷BŒA½ã;w_x0016_«	°ˆñÝö‚~yð9ê÷äÀ°W]ò¢Š3‹Í!ù°…v–n=ÇÂ=s2ˆ9&amp;©Æ‹í_x0014_+&lt;¶šÏÂ¥_¼b_x0004_•‹_x000b_2´šÁGóõ9û«í_x0017_áïŒ49J…H¤Q_x0010_JÑ3</t>
  </si>
  <si>
    <t xml:space="preserve">/ž:¸žàà»</t>
  </si>
  <si>
    <t xml:space="preserve">¼/4Ø)„CÛãeþŸdt_x0016_7_x0003__x0017_=µr_x0017_ÞÀ›hhŸRF²s„*þ_x0014_Vx†Þ¢ãkµªeý_x001f_xJÇ´€¿ Q}yÏ‰õ_x0013_Eš`_x001c_œ—VÊõ!ÇÞ½à ;t-‰_x0008_×~‡YÚÁ_x001a_òyò^þ÷Å_x0017_‚Ÿëê*O¯µ=ÒÆäô_x0015_ZciÞ}Ÿâ_x0001_h_x0017_0?ú_x001e__x001e_¬-þ8ij£{ª‰·UXíÙ î©!_x0005_Î_x0014_½WÙBú&amp;¢ ñ¸÷ª</t>
  </si>
  <si>
    <t xml:space="preserve">øY˜…Ý–·_x001d_Á_x0005__x0010_7òž}ç$ûw-c84°Žƒ'2§_x001f_œç_x001d_ ?	˜üÁUü–'¾p?Ž0)~˜’m©ò¢œîÃL6C]é¦ Ã7Én_x0005_yÙ €í8_x0007_ÑËnØ;a÷zå_x0004_ñ;_x0005_öZ»‰¾¨²`(M›~ZNêX½œgvP`…¥œ‰®é_x000b_ú*$#Ù{µ-6¨i_x000c_Az¸Ú_x0018_-»"t_x0001_¨_x0013__x0011_ãÖS‹á	\_x0007_Ä§À_x0017_Ü'svÙflH=¦%õUEÃhÁRQ`‡Ú_x0001_.}ë›j_x0018_vq RÔÔÜ·ëÄà+å—Uû¸</t>
  </si>
  <si>
    <t xml:space="preserve">²Ôè_x000f_¶à_x0012_bL	tõ_x0001_¸2 :ÊŽ÷}Ÿ _x0018_±Ì_x0001_l1u€‰·UXíÙ î©!_x0005_Î_x0014_½WÙÝŒåMÚcw</t>
  </si>
  <si>
    <t xml:space="preserve">üÛ_x001a__x0003_÷­G“·_x001d_Á_x0005__x0010_7òž}ç$ûw-c8_}¶_x0018_èØÇÆå_x000c_ù &amp;f‚ÁUü–'¾p?Ž0)~˜’m%_x0006_#%|</t>
  </si>
  <si>
    <t xml:space="preserve">_x0006_šF_x0001_¯×éRxÆn_x0005_yÙ €í8_x0007_ÑËnØ;a÷L_x0017_îJl_x0001_3ÑoÒ_x0006_¶'3š(M›~ZNêX½œgvP`…ˆs_x0011_Õ»»_¸YbVJ_x001b_Öûaðo-Ê¹ê®¨**¢Vm™R"Ý‡ÖÑt­î_x0015_o™a_x0002_OœB¢ö¨;'­:ÌŸop3€`‡Ú_x0001_.}ë›j_x0018_vq RÔÔ_x001a_]´KïÑ/_x0006_</t>
  </si>
  <si>
    <t xml:space="preserve">^Šž4_x001e_"‰²Ôè_x000f_¶à_x0012_bL	tõ_x0001_¸2ÿ[L*ÐºÞm½{œ_x0005_ÆïQ_x000f_‰·UXíÙ î©!_x0005_Î_x0014_½WÙ_x0011__x0016_{õà­V¿_x0019_Ý ¿|zX‡·_x001d_Á_x0005__x0010_7òž}ç$ûw-c8ÎG]!Þ$i_x0010_—ÂðÇGH^¶ÁUü–'¾p?Ž0)~˜’ms5¦i’_x0017__x001b_q£ œñ:r_x000b_¼n_x0005_yÙ €í8_x0007_ÑËnØ;a÷3Òºœ_x0014_¡_x001b_$X¯‘º_x001b_¬[Þò_x0017_ˆ_x001b__x000b_@RCŽ"È„SÜUÀÍ¡‹’Jæ6 é©ÚÔÈò_x0017_ˆ_x001b__x000b_@RCŽ"È„SÜUx½b_x0015_åO_x001f_·EÓO_x0005__x0006_8(M›~ZNêX½œgvP`…º«S¨Š_x0012__x0019_í˜²_x0007_ÿ€_x000c_!$+ÌÐ»‡íø{ÃL–_x0018_–_x001e_¦¨ížÊÃœM™_x0001_c7ßb7_x0006_?TnIr.Äã´HÁÚÀ¸±w??</t>
  </si>
  <si>
    <t xml:space="preserve">õ’÷™0+ŠâGë_x0011_£’^*ÈqþŽèt¤ûV?ØÚYå²Ôè_x000f_¶à_x0012_bL	tõ_x0001_¸2‘­N‰¬`Ýuòžé8¶‚&gt;‰·UXíÙ î©!_x0005_Î_x0014_½WÙ˜œç³]wwÝá©¤_x001e_ŠÙÆ¸·_x001d_Á_x0005__x0010_7òž}ç$ûw-c8×QWkŒC'à­æ_x0012_É_x0005_éîÁUü–'¾p?Ž0)~˜’mt{Ud_x001b_ò\_x0003_Q`_x001d_vÛ’#n_x0005_yÙ €í8_x0007_ÑËnØ;a÷&lt;IîxÐU¢Bê_x0018_+._x0005_(M›~ZNêX½œgvP`…V_x0018_·Aí®È¾AŸ\ŒÖižÒ</t>
  </si>
  <si>
    <t xml:space="preserve">7lDPD‹_x0005_õdà]‹s_x0008__x0014_&gt;½ZŸÏí_x000f_]</t>
  </si>
  <si>
    <t xml:space="preserve">Î9î&gt;‡¥(&lt;&amp;õ‘*¢H’bÊBïuÐß?</t>
  </si>
  <si>
    <t xml:space="preserve">õ’÷™0+ŠâGë_x0011_£’xµx[--H¥‚Þ³_x0012__x0008_=´²Ôè_x000f_¶à_x0012_bL	tõ_x0001_¸2ßW=dERC2_x0010_8gÏ5=e‰·UXíÙ î©!_x0005_Î_x0014_½WÙÖ@í žà:_x0011_-Äq˜i7·_x001d_Á_x0005__x0010_7òž}ç$ûw-c8#(ý_x0010_*kÔ¦¬å›²W</t>
  </si>
  <si>
    <t xml:space="preserve">÷^ÁUü–'¾p?Ž0)~˜’m!ü-vn&lt;êf_x0006_»I¼Ôn_x0005_yÙ €í8_x0007_ÑËnØ;a÷9/àßlCF3³²xV_x0008_4¤¶(M›~ZNêX½œgvP`…ï)2¨•_x001c_yßŸ\ïu_x001c_O(ž¥qÁç_x0001_ÛJ3›_x0008__x001f_Ùé;ÁÄâÀxa}_x0019_†Î'G_x001b_Õ“ƒ‡</t>
  </si>
  <si>
    <t xml:space="preserve">RM_x000f_MUî_x001f_Gm8ÒÆœð˜?</t>
  </si>
  <si>
    <t xml:space="preserve">õ’÷™0+ŠâGë_x0011_£’ˆuzK_x0008_‚R$%ÜùŽÏâ5Ö²Ôè_x000f_¶à_x0012_bL	tõ_x0001_¸2</t>
  </si>
  <si>
    <t xml:space="preserve">«¸^(²rDhk„ŸLx}_x0002_;t-‰_x0008_×~‡YÚÁ_x001a_òyò^uEå2!1ë¹ãyË5I–­²Æäô_x0015_ZciÞ}Ÿâ_x0001_h_x0017_0_x001c_seïy¯%#ì_x001f__x0015_ýâÙ*‰·UXíÙ î©!_x0005_Î_x0014_½WÙz¸3_x0016_</t>
  </si>
  <si>
    <t xml:space="preserve">&amp;_x0004_é?_x000e_àr¼1¡·_x001d_Á_x0005__x0010_7òž}ç$ûw-c8</t>
  </si>
  <si>
    <t xml:space="preserve">Ô‰_x001d_:_x0015_HtA³w_x0019_»ÉÁUü–'¾p?Ž0)~˜’möÔÀ_x001a_Øm_x0013_p˜ÈOG “½cn_x0005_yÙ €í8_x0007_ÑËnØ;a÷ÃÅl_x0019_láæ‘_x000e_GLõâˆ$(M›~ZNêX½œgvP`…ì}_x0005_µàÉD÷_x001c_F_x001d_0‚êG	_x0001_¤L#4´¸¦¢Žs_x0004_~2Ãó½´ï.Û6Õ…„ºÇÃjE¥¨½ŸœJÔ:Áœ_x0012_	_x0014__x0018_ò½}£wÌÒ2_x0010_£Ò=€O!_x0016_¦ÂŸ_x0012_Ë¦ñ‚Kj</t>
  </si>
  <si>
    <t xml:space="preserve">ß_x0010_ñk“²Ôè_x000f_¶à_x0012_bL	tõ_x0001_¸2—iÄAƒþV!Ê“_x001c_Hˆé5†‰·UXíÙ î©!_x0005_Î_x0014_½WÙU;S3N_x0013_Â°áÌ[ˆ×¡ˆ·_x001d_Á_x0005__x0010_7òž}ç$ûw-c8_x000b_bk	Ö;â¹W}^+³°hÁUü–'¾p?Ž0)~˜’móiÆËPg[wfýòç¦Çû9n_x0005_yÙ €í8_x0007_ÑËnØ;a÷é®_x0006_›èâ_x000f_t_x0018_Hù»„@å¨(M›~ZNêX½œgvP`…·/w_x0005__x000c_³µ4Ø‰#èO/¦'^Â1&amp;"º_x0016_®ü®¶üpz_x0017_“—ô@™á¿©kD!{Q]ˆ_x0006_»Lç“¥aðÖ¬Òw_^æl½}£wÌÒ2_x0010_£Ò=€O!_x0016_A`•­‚_x0007_ô3C%úÎ³/Œd²Ôè_x000f_¶à_x0012_bL	tõ_x0001_¸2¢¨)I_x001a_Ä­&amp;Ú_x0014_Ù‡&gt;¨ŒA‰·UXíÙ î©!_x0005_Î_x0014_½WÙrèOï*LÕù_x0004_­©íu„ò;·_x001d_Á_x0005__x0010_7òž}ç$ûw-c8úbåß_x001f_¤¾¤5Ö5&amp;‰úZÁUü–'¾p?Ž0)~˜’mdÌºP|Ø/_x000f_•Š¿Þ)%én_x0005_yÙ €í8_x0007_ÑËnØ;a÷&gt;Ÿê­cêGµ…€g&lt;ê{Ÿò_x0017_ˆ_x001b__x000b_@RCŽ"È„SÜU_x001a_Æó{Ï[=×_x0012_qTªàTé’ò_x0017_ˆ_x001b__x000b_@RCŽ"È„SÜU</t>
  </si>
  <si>
    <t xml:space="preserve">Ë¦oR</t>
  </si>
  <si>
    <t xml:space="preserve">î˜_x001c_°lˆyÑ&gt;R(M›~ZNêX½œgvP`…_x001a_ó6_x000c_ø…_x000f_·rbïm{nÁö_x0017_´c_x001e_´x_x001c_œ_x0002__x001e_ÉÁá÷Fþû_x0004_/Š_x0007_</t>
  </si>
  <si>
    <t xml:space="preserve">„“Ç	Ý}4</t>
  </si>
  <si>
    <t xml:space="preserve">©¼/JÕ—°‚47Õ_x001a__x001e__x0010__x001b_y_x0005_‘Ì¶_x0007__x000c_#(Û</t>
  </si>
  <si>
    <t xml:space="preserve">ç&gt;öPoPcö»_x0014_ðIÒqRbì¶Y¦²Ôè_x000f_¶à_x0012_bL	tõ_x0001_¸2¯_x0004_Â{¤ö(ü—ÖÞ§°&gt;r‰·UXíÙ î©!_x0005_Î_x0014_½WÙ¹ž^=DÂ$*XõËÑo4¨?·_x001d_Á_x0005__x0010_7òž}ç$ûw-c8wØî´¹MþÉ‘¹Ú[uVÁUü–'¾p?Ž0)~˜’m_x0006_Ñ:_x0016_qc`ò5_x0002_Ri•ìTn_x0005_yÙ €í8_x0007_ÑËnØ;a÷_x000c_*ì‘¾[¡.dm+U¤_x0006_âÀ(M›~ZNêX½œgvP`…M¹	;$ÇDPÕÁgTÁSM|`œ_x001d_Ï¿_x0006_­vý~Iº—¿_x0015_¯â_x0019_Æí¾èL~Á_x0014_m€•e_x000c_Z]B‰–žÕSêl§×</t>
  </si>
  <si>
    <t xml:space="preserve">[*Ýy_x0005_‘Ì¶_x0007__x000c_#(Û</t>
  </si>
  <si>
    <t xml:space="preserve">ç&gt;öPomÕF¸8/8€ã½	@_x001d_Ë_x0013_3²Ôè_x000f_¶à_x0012_bL	tõ_x0001_¸2;X¹oá¢ØªAe_x0010_xä_‰·UXíÙ î©!_x0005_Î_x0014_½WÙ_x001a_+1=sÐüÌwGÒ</t>
  </si>
  <si>
    <t xml:space="preserve">ç&gt;öPoæÉz/_x0005_xUJ‹ù7u_x0013__x0004_¼Ç²Ôè_x000f_¶à_x0012_bL	tõ_x0001_¸2óš”L_x0014_¤_x0003_UdHá±ÿ_x0019__x0005__x000c_;t-‰_x0008_×~‡YÚÁ_x001a_òyò^PILlm'¹Õ±ý¨*_x000b_Ô?Æäô_x0015_ZciÞ}Ÿâ_x0001_h_x0017_0f_x0005_</t>
  </si>
  <si>
    <t xml:space="preserve">ðq³Ã_x001e__x0016_³YËEˆ_x0011_‰·UXíÙ î©!_x0005_Î_x0014_½WÙß¤$Cñ‹_x0013_3¡H@.ÌT±Â·_x001d_Á_x0005__x0010_7òž}ç$ûw-c8±¢_x0013_î—_x000f__x0002_þ¬8Wq_x0013_7FœÁUü–'¾p?Ž0)~˜’mÆ_x001f_~Ê_x001f__x001b_UÕ–/ß_x0005_ë5_x0001_n_x0005_yÙ €í8_x0007_ÑËnØ;a÷LdÄªJƒ©Q)çö’Ì(_x0019_ˆ(M›~ZNêX½œgvP`…_x0003_ö£YÁ&gt;ø_x0010_°"_x000e_tVº_x0001_…2Ì ±»ø_x000e_ß_-æ_x0003_§â¥_x0012_ÊÄ¥ú_x0006_ˆ_x0007_ˆ¦WwÓ_x0014_!åòI%\Ê\ ô®_x001e_ªzFÕðÍÊ_x0002_U/ åSèóž” lD6Ï(ô Œž¤_x001f_1ä"Ç%ð²Ôè_x000f_¶à_x0012_bL	tõ_x0001_¸20ƒgÁ€ÊÚÊŠö_x0012__x0016_ÅEY‰·UXíÙ î©!_x0005_Î_x0014_½WÙ”:ù-6lõ†_x0016__x0014_³ßXùÁ×·_x001d_Á_x0005__x0010_7òž}ç$ûw-c8</t>
  </si>
  <si>
    <t xml:space="preserve">áÃ_x001f_&amp;Ëã?$_x0005_N1û_x0004_0ØÁUü–'¾p?Ž0)~˜’mÄ_x000b_Øãô_x001a_	¸0NBî*èàn_x0005_yÙ €í8_x0007_ÑËnØ;a÷°¤ÀiÑÓ]L™f%:_x0017_/</t>
  </si>
  <si>
    <t xml:space="preserve">(M›~ZNêX½œgvP`…_x0007_êÛžÖ¼fˆS_x0018_{Î0_x0014_¡ÇVRÙŠõrƒ</t>
  </si>
  <si>
    <t xml:space="preserve">†µ„Sï[µŽSBÏ©ÞÈñX–™</t>
  </si>
  <si>
    <t xml:space="preserve">¤ø_x0019_¼	ŒêF</t>
  </si>
  <si>
    <t xml:space="preserve">“Ä_x0018_]g×Ùp_x0016_àNðÍÊ_x0002_U/ åSèóž” lD¦0Æ|@èN ³ïÕX@*¡S²Ôè_x000f_¶à_x0012_bL	tõ_x0001_¸2±©C*&gt;_x0010_Ô_x0002_5i§£N?|¬‰·UXíÙ î©!_x0005_Î_x0014_½WÙÞðÍNü•ø_x000b_&gt;:…Üîtµm·_x001d_Á_x0005__x0010_7òž}ç$ûw-c8—k</t>
  </si>
  <si>
    <t xml:space="preserve">_x000e_0©qÍÂÆ_x0007_¦·</t>
  </si>
  <si>
    <t xml:space="preserve">ÁµÁUü–'¾p?Ž0)~˜’m›}_x0017_´ï_x0011_</t>
  </si>
  <si>
    <t xml:space="preserve">$¬yÛßëë%n_x0005_yÙ €í8_x0007_ÑËnØ;a÷Ô3Ä¬öˆ|‡†¤*</t>
  </si>
  <si>
    <t xml:space="preserve">Œm_x000b_ò_x0017_ˆ_x001b__x000b_@RCŽ"È„SÜUjŒá_x0015_ØK›(Æ§Ï€«Ô«ò_x0017_ˆ_x001b__x000b_@RCŽ"È„SÜUü_x001a_Ìð7ÇLÉê€­_x001c_"_x001a_©˜(M›~ZNêX½œgvP`…&lt;S‘_x0010_ß_x0004__x001d_”Šª†Y¾µ7Þ2ÂÒÌúÊÙÆc%_x0013_U÷ðµØû¨òën„ƒH€Õ°ÚF&lt;¼3:³b</t>
  </si>
  <si>
    <t xml:space="preserve">…û_x001b_En¨úxÈõ_x0017_ë_x001a_Ÿjïâ"&gt;:&lt;½zg_x0008_²_x001e_ë#Uö^(öi[Ý2N*²Ôè_x000f_¶à_x0012_bL	tõ_x0001_¸2½¯pQ…hÔRµ_x0018_‘ú¸ÝÃ‰·UXíÙ î©!_x0005_Î_x0014_½WÙ_x001a_Ôé–¸ª&lt;Î›9ãJåJÌõ·_x001d_Á_x0005__x0010_7òž}ç$ûw-c8$õ$Q_x0002_Œ•_x0007_1?º_x0019_yf_x0001_ÙÁUü–'¾p?Ž0)~˜’mÚ²º)ôèN`Uü_x0013_v›T_x000f_Dn_x0005_yÙ €í8_x0007_ÑËnØ;a÷‰t=bZÞ»ß‘w_x0014_3'–T.(M›~ZNêX½œgvP`…$·ç9çÏ‡3Ò</t>
  </si>
  <si>
    <t xml:space="preserve">û)_x0005_ßiòƒB®Ù _x0013_‡›</t>
  </si>
  <si>
    <t xml:space="preserve">`ØÑ&amp;_x0006_Ò;£_x0002__x0003_£hàû_x0004_cÈÉ6³äÐa_x0014_hØÇñÛ_x0011_íÇŽÓ_x0008__x0006_óƒ_x0017_ë_x001a_Ÿjïâ"&gt;:&lt;½zg_x0008_äÂ®Èâ×_x0017_®oÊ_x001a_dË$Þ_x0005_²Ôè_x000f_¶à_x0012_bL	tõ_x0001_¸2„?øþÛ„»IÑÅÇÏl_x0019_«S‰·UXíÙ î©!_x0005_Î_x0014_½WÙ_x0014_¿þý_x0004_&gt;·</t>
  </si>
  <si>
    <t xml:space="preserve">¿ëÂ®Ôq·_x001d_Á_x0005__x0010_7òž}ç$ûw-c8Oùö&lt;©ÁÎc'Ë¢b¤</t>
  </si>
  <si>
    <t xml:space="preserve">dËû_x0005_Ø_x0013_‰wËïS:_x001c_ßÂ#=à_©+’2ƒï_x001c_žÄ0¢}_x0016_šs€{ŸCe</t>
  </si>
  <si>
    <t xml:space="preserve">k_Ž¼_x0010_qa_x0014_z§_x0007__x000b_JCÖú¥}y¹H_x0011__x000b_(M›~ZNêX½œgvP`…2N×*v¸àežõR½TÄ8C‡g“‹+ÛèX__x0008__x0003_ÔaÚ_x001c_mÍ_x0015_h&amp;þ§nº7_x001c_Ž\W VJ‘wàëhÀÛEF»PÀ_x0017_À¶_x0017_¢º_x0019_®m[Ü0_x0017_™ãM—Øk—É5ñ2ÞÙDã«Ä_x000f_w‡S˜^s</t>
  </si>
  <si>
    <t xml:space="preserve">_x001d_.“_x001f_Ñ_x001d_‡Ø”O.3¾Òþ@¸bÛô(ªn_x0019_0‰°Tÿ4'z&lt;ß\_x0005_ôz?ŸÔª2Né`ñöO4ü®_x0005_O–/N_x001d_D</t>
  </si>
  <si>
    <t xml:space="preserve">Ê&lt;_x000b_ÏF‡/z_x0012_²×</t>
  </si>
  <si>
    <t xml:space="preserve">8«¬_x0015_#:»RÜ%‰G©_x0007_!ö…wÆ_x0013__x0011_+_x0018_6__x0014_‡4o€¨­ç•f×‹Î“*_x001a_åé*kè=#§Ù'_x0012_Ó/˜Ÿ"WHµp¾iäÑUÕò•˜ÂË_x001e_ð±ÖÔòßêÚdËû_x0005_Ø_x0013_‰wËïS:_x001c_ßÂ·ãH_x001d_iE”ð—Œô”÷±_x0016_šs€{ŸCe</t>
  </si>
  <si>
    <t xml:space="preserve">k_Ž¼_x0010_qa™0Õ_x0006_²2úM…¤Bö3¡Y(M›~ZNêX½œgvP`…HÕ¬ç=-G_x0003_@2_x001c_H0Þ¾šë•«h»</t>
  </si>
  <si>
    <t xml:space="preserve">??ÙZ® }1©Ð_x0008_õ_x0003_Õî"ºM_x0010_ï¨ýá_x0012_Æ%_x0015_ºI!QbB1</t>
  </si>
  <si>
    <t xml:space="preserve">¿7!Q7_x0011_(Ûö_x0007_ßþE|jí4ÖF8ÛNAx½&gt;²KkfÇ@ÛÅ_x000b_m€</t>
  </si>
  <si>
    <t xml:space="preserve">8«¬Í_x0007_îwêë}íô=_x0006_¾ókNÚwÆ_x0013__x0011_+_x0018_6__x0014_‡4o€¨­ç$Qý‘ø…³ÞÀÍvFÊP“Ù'_x0012_Ó/˜Ÿ"WHµp¾iäÑ_x0006_6QÁM®Ä_x0013__x0002_³B_x0012_A&lt;n_x0004_dËû_x0005_Ø_x0013_‰wËïS:_x001c_ßÂ;"üFÚYÐ«¼“GÀÁ”I°_x0016_šs€{ŸCe</t>
  </si>
  <si>
    <t xml:space="preserve">k_Ž¼_x0010_qa…µpŠÆ_x001e_Ì÷?é¶þ‰Ì“(M›~ZNêX½œgvP`…OÇW_x0008_Z3s_x0010_Næq8äÙuH6¦</t>
  </si>
  <si>
    <t xml:space="preserve">_x0016_+_x0008_ÍÁ_x0015_{Cc¥~ß¤ø™fôì_x0014_ø_x0019__x000e_òÎµµÖÙêó[_x001c_î:é3¶P_x0016_öë‹èé(Ûö_x0007_ßþE|jí4ÖF8ÛË!?Œ_x001c_‚á™$¯~f®_x0002_Ì_x0008_</t>
  </si>
  <si>
    <t xml:space="preserve">8«¬_x0014_GC_x0013_Ñ·hIX^_x0012_oß‰_x0007_âwÆ_x0013__x0011_+_x0018_6__x0014_‡4o€¨­çß}_x001f_?[š_x0013_œ</t>
  </si>
  <si>
    <t xml:space="preserve">4ÂÉ±_x0019_ÓBô_x000b_bqEY</t>
  </si>
  <si>
    <t xml:space="preserve">ùOEá4Ûé_x0007_‹^_x000f_¾&lt;ú~!•fFà_x0014_”+Í</t>
  </si>
  <si>
    <t xml:space="preserve">Ñ¶bÕ_”¦ü}³›ÏºÔK‰]êçã_x001a_ïà™B_x0010_h›ï¤!QÙ'_x0012_Ó/˜Ÿ"WHµp¾iäÑ’L–þV/m…‡_x0016_•Ãùù¯ÍdËû_x0005_Ø_x0013_‰wËïS:_x001c_ßÂ&gt;W97À+_x0003_˜2éûÇ©</t>
  </si>
  <si>
    <t xml:space="preserve">&lt;¡_x0016_šs€{ŸCe</t>
  </si>
  <si>
    <t xml:space="preserve">k_Ž¼_x0010_qabÕQÂ£µV&gt;»(:mõÿº¯(M›~ZNêX½œgvP`…8_x0019_;_x0001_¹èBøÆ˜z5i-Á?î|_x0014_Hew	@&amp;ÃXô\A{°&gt;9_x0013_â_x0001_±³N”CGU|ÔÖÅVª_x001d__x0010_ËÉø_x001e_/Öÿ³Õü°</t>
  </si>
  <si>
    <t xml:space="preserve">ÂÀMåð‡ìåÖE_x0005_‘n_x000c_'¼_x0016_o£i¦aAð³ìx</t>
  </si>
  <si>
    <t xml:space="preserve">&lt;_x000e_</t>
  </si>
  <si>
    <t xml:space="preserve">8«¬_x0011_XàB_x0001_¾%&amp;`ètøI_x001c_wÆ_x0013__x0011_+_x0018_6__x0014_‡4o€¨­ç6Ÿ/¢…_x0001_¼¥ûº2	•é³éô_x000b_bqEY</t>
  </si>
  <si>
    <t xml:space="preserve">ùOEá4Ûé_x0007_‹ö:ÜÿÀY_x001f_&gt;ã‹2g[ŠwŠÑ¶bÕ_”¦ü}³›ÏºÔK‰®09_x001f_‹›’ªŽJèö-³Ô”}@ÚÉý*R…_x000b__x0010_õ?ý_x0002_tÖ~O[’L_x0003_ÂÛ!_x001e_Æ_x0008_È_x0007_*_x001c_¡wóÐó_x0002_uÇˆI_x0007__x0007_‰&lt;</t>
  </si>
  <si>
    <t xml:space="preserve">|LÚhÑÐ‡Ž®Èz;op˜</t>
  </si>
  <si>
    <t xml:space="preserve">tv_x001f_&lt;Û_x001e_¼êËTbM­7_x0015_‡çßx=½ãö_x001a_Oð _x000f__x0004_(Ç“N€‘&lt;ÁJ¸÷}1’5_x0010_3_x0005_Àò³ÿþ_x0017_¢*4ÇÒ­¨G{"|c_x000b_a{\Aü^P_x0003_</t>
  </si>
  <si>
    <t xml:space="preserve">_x001b_r¾`</t>
  </si>
  <si>
    <t xml:space="preserve">Ü)ŠV€\å†Ä·_x001e_÷4_x000e__x001b_2½„ÂMó"þLeãI’º-‡¯ÖÁ</t>
  </si>
  <si>
    <t xml:space="preserve">_x0004_’0¶"…ëÅ*¥ÉØEñ¤LUN‘¾cS(Ç“N€‘&lt;ÁJ¸÷}1’5_x0010_vÜÀÝ7ÍÀ„ÿyé</t>
  </si>
  <si>
    <t xml:space="preserve">£uûbþµ_x0017_í­Ùý_”QAT_x000c_ýÞ}K_x001f_jÛí*ŒçÛ‰‚k»d‘£(ïû¯oÊùaLsºÊ</t>
  </si>
  <si>
    <t xml:space="preserve">W{‘öÍ9_x001e_Þbã"¸‚D</t>
  </si>
  <si>
    <t xml:space="preserve">Ø_x0003_©ïËè</t>
  </si>
  <si>
    <t xml:space="preserve">_x000c_›c"ë:ŒÂ</t>
  </si>
  <si>
    <t xml:space="preserve">tÔŸ™€¿×¸_x0017_v€_x0019__x0003_í_x0006_©sN°ÅAéƒÅß§˜üÁßå&amp;QÁ]À!±4W_x0008_â™˜=_x0018__x0018_;¿Ü‚Y×§lÚùU//«Š_x001c_±Í‹ í_x0010_</t>
  </si>
  <si>
    <t xml:space="preserve">Ù¢1¸üØÑcÌS_x0015_SEL_x0015_©_x000b_0\o‘„öí|(ƒ_x000b_â&amp;</t>
  </si>
  <si>
    <t xml:space="preserve">bž&lt;afñy_x000f_na_x0002_·³¤Q±z-•_x001e_€EgÛï¯¢¦ÃÉ‡]ù¸™aBM}«cf¡‚ÅÈSˆ¼_x001e_«B:Å&gt;b v1Ug¯_x0004_¹_x001e_£fLlæÛ#Ù_x0004_ã_x0004_”Í×£Ò™½èŠ†ÇÂØ½_x0017_¦µtü_x000e_Èãª°_x0010_Æpð*þÖ¤õ‹_x0003_SLåÆ¨ØdžÐÔÖÒ_x0005_s¾Ú\ÉˆOÂÕ;…éôÊC_x001a_*È%)ÅN¿OƒOC+[(Ç“N€‘&lt;ÁJ¸÷}1’5_x0010_D É|”¦—¹Èr¬¾þ( ¡‘k_x0014__x000f_ÉÇ(Bs…S_x0013_¡+…ç3Þ#tk_x001f_Å'˜_x001f__x001f_r©_x0003_3?|èM_x0005__x0007__x0019_Œå¸»YÐ†+_x0012_˜_x0015_Þ_x0014_Ê_x0019_®q!ð½à¨zÁUü–'¾p?Ž0)~˜’mÍ{?™ùoh½ ßÎ`òø¹°¬JÖf˜Äðä½^ð_x0013_ƒ1_x0019_8hä%×_x001f_</t>
  </si>
  <si>
    <t xml:space="preserve">Ìb_x0002_ž_x0013_u¨Ì·‚ß__x0005_ý(“_x0017_|_4i6á?_x000e_`Âh_x0018_ž_x001b_®¡Ðœ§¶äµ’ç`ï+1T#u#</t>
  </si>
  <si>
    <t xml:space="preserve">3äÜºÜ–î</t>
  </si>
  <si>
    <t xml:space="preserve">_x0002_Æ¬;_x000e_T1–â_x001d_åªÎ%¯î_x0003_¾»»(_x000e_J_x001e_mh_x0008_Ð*¶°9éQf³ü+_x0005_Ù_x001c_</t>
  </si>
  <si>
    <t xml:space="preserve">_x0006_…ÈIx_x0019_r_x0017_¶ZIÚ¼žXå"ù_x0012_3{°Ö›Œ?Óq}Ã*b_x0008__x0006_”¥»ŽØ“ã„4(Œéìeó_x0015_ŠÛ¾è­\_x0015_@Ü2</t>
  </si>
  <si>
    <t xml:space="preserve">Â0¶¦6¾lfènN#áT×ó¤iþ3p˜&lt;ñlSÜ$‹_x000c_`Â½aæ_x001f_Z£…_x0006_ò/ýw«t_x0006__x0019_ëýþC©×ô¾W\\:_x001b_½¾XGï°€U Áu¼Ë&gt;e‹EÕÆ_x001d_ óaI_x0011_†_x0001_ÔÛ›jTðÖºYÏ_x0004_².¹ƒ`V4;ž_x0012_Œø½_x0017_¦µtü_x000e_Èãª°_x0010_Æpð*©‚×Ý%7—_x001f_£)¡(</t>
  </si>
  <si>
    <t xml:space="preserve">ã÷Ó_x000c_’*œ_x0007_É%Ý_x001e_×EÒu_x0002_ÈóÚGëJÆ‹.Ë®póàEìD`SðÜbWGéK0 s[O˜Å_x000e_Èˆ¾Çòâ{‘ ”2èÓ…e¤_x0016_¾D5"“_x0016_kÇM_x001e_ûÎwŸÅÇá·›âQqüÞ²RL+¹=|_x0002_Ö+hXQf1ÊÀdßû&amp;f}–ÏLóÁ_x001a_AþVÎL¡TÎ£</t>
  </si>
  <si>
    <t xml:space="preserve">^O2kÚ_x001d_b¢</t>
  </si>
  <si>
    <t xml:space="preserve">¡ÑÌÀîŒ</t>
  </si>
  <si>
    <t xml:space="preserve">•YýÞjUCŠøQ8â?ÿ¤&gt;Ph¢_x0016_U	D„#Aû{_x0012_žwaa'm^“»ÔÂ!Ã_x0001_–RÇ1M&gt;‚À)@_x001b_u_x001f_Ybb_x0018_]ÉªdßûkRÌ&lt;ÅÅùù‰3ôŽ_JjO˜ØŽË_x001a_•OhDìèÉ‚_x001b_©½_x000b_¤u_x000c_WŽý_x0015_ËÕj1úPü"Þî}PÔê_x001d_h_x0016_._x001a_^ÄÔ:!_x000e_žL_x001b__x0013_w£úZo^_x0003_Ïù_x000b_ðõì}ýûLÈÙôJ™µª)ò_x0011_3úBÛ_x000c__x0019_+ng@šŽ÷‚[V_x000c_¤MùlKÅ†Òà Q¼úž­Þ_k¨_x0013_ö</t>
  </si>
  <si>
    <t xml:space="preserve">	_x0012__x0001_nN¡œî_x0001_&amp;¢ÚÍ \_x001e_ÉYŽ¡ˆ)_x0004_Ò?þæÓõ•c·_x001d_Á_x0005__x0010_7òž}ç$ûw-c8%™n¶ËÎE@_x0013_å_x000b_(Ås®_x001d_²Ì4&amp;_x0018_&lt;Ô²£y¹ðîä_¦uÔ³YQ¢’Kk_x0011__x0011_²ù)ÁUü–'¾p?Ž0)~˜’m_x0007_Xkf_x0012__x0012_Œ•_x001e_©_x0011_Ä‘¬lo“^_x0001__x0019_Q</t>
  </si>
  <si>
    <t xml:space="preserve">ßjü0ŒÛÎÓ&lt;Õ’68]bøS›"¸_x001a_]ÝjËÄymêxŒY_x0016_jÁþáGª8éÉß_x0017_‚fšg_x0004_.FP/4õðŒöÆB¾_x0019__x0005_Jó	V_x001f_˜™Zëµx9</t>
  </si>
  <si>
    <t xml:space="preserve">{ƒºëÕlHHxëÞ1_x0015_Ö!ÏÄôGžvºµ7Å_x0001__x0006_g%na_x0006_1 Ï3|_x000b_¤4ç„_x0002_1ÁöBkùä'Py&gt;_x0019_Sõ‹¤—‹_x0004_[</t>
  </si>
  <si>
    <t xml:space="preserve">²ÖË_x0007__x000c_âN_x0014_/Kçèœ4eBfýí</t>
  </si>
  <si>
    <t xml:space="preserve">^Bq—$ÖTù!_x0014_8ö¢Ôá_x000c_àŸr'6=_x000c_ÖBùŽrP]·zCÀ©_x000f_’M´îÔŠq_x001a_f~P?°q‚r½ñV•Ât·ÁäBÐº2½_x0017_¦µtü_x000e_Èãª°_x0010_Æpð*âøQ¬È_x0019_´žÒ¢åº½ô™û-‘üª~½ì“_x0001__x0011_ô__x0001_pI‹o¤±_x0002_Íå£·SP=½’n4</t>
  </si>
  <si>
    <t xml:space="preserve">˜·oñâÊB¸[„³eôšDÐ*c~=^Þ Ï_x000e_‚–_x0003_-õîFÏî_x001a_Ô›Â’§œ(-±uº¤Fµ"mZ\Î_x0010_éE</t>
  </si>
  <si>
    <t xml:space="preserve">X#LŒJ\5yäÆ£þÆÊ=¨.%Æ†_x0005_0&amp;«Íœ_Ä}ŸÈ&lt;ö?a’_x001d_«çÐm_x0005_s•^pn„ño[+ÖñxÙ'Â÷/_x0014_œ&amp;0+C</t>
  </si>
  <si>
    <t xml:space="preserve">.îK_x0018_‡ü„ñŒ–_x0003_ÅRn©t_x0003__x0002_(Ç“N€‘&lt;ÁJ¸÷}1’5_x0010_É</t>
  </si>
  <si>
    <t xml:space="preserve">¬3Õ˜’—B÷·¦e_x0003_P)â_x000b_Z7pl£Œ7'—aúÈíòÖ5Oâ·+ QV _x000b_©‡oVã_x001e_cÛ6Œ_x0017_Zq›;YÍƒñxÙ'Â÷/_x0014_œ&amp;0+C</t>
  </si>
  <si>
    <t xml:space="preserve">.îtò†EÜ_x0018_</t>
  </si>
  <si>
    <t xml:space="preserve">E ¥VH‡g‘µ(Ç“N€‘&lt;ÁJ¸÷}1’5_x0010_</t>
  </si>
  <si>
    <t xml:space="preserve">Ì„</t>
  </si>
  <si>
    <t xml:space="preserve">Ê*É±k³Z›“¸ã_x0014_DLÊE9·_x0011_”l´º?s|Èµ‰_x0007_	•©§!_x0016_Ìª)}Î_x000f_bO4/&lt;_x000c_°Íž¾ÑÁÚ7iVyxìPR(LIb</t>
  </si>
  <si>
    <t xml:space="preserve">_x0018_“¼{n˜m%ÜVê_x0017_}9­0­_x0018__x0001__x0004_ìžƒ¶H‹í al_x0017_pˆ±¯_x000c_×ÜÕã_x0003_¾ÇÈ‰_x0019_½0Â&gt;Ë</t>
  </si>
  <si>
    <t xml:space="preserve">Â__x0013_@MÝ_x0018_vïÖ‡iþ	{¹æÑ?ùdõæs¬À_x0001_mïB6h§÷_ÇÚ3E‰l8ÔnÎô›}n5”ŽR(Ò¯É¶î</t>
  </si>
  <si>
    <t xml:space="preserve">/©Eá*©Îdå7OÔ1~5‰¯uŽ_x0003_I</t>
  </si>
  <si>
    <t xml:space="preserve">ºñëfÏÞþÕË¡RZÊäø=[_x0010_´@M_x001f_$˜ª%wóÓ«×</t>
  </si>
  <si>
    <t xml:space="preserve">³æ_x0013__x0010_‚›</t>
  </si>
  <si>
    <t xml:space="preserve">_x001f__x0012__x0015_	{jÈ‰DÏ‹÷Iehq¨KÃ3º_x0019_6þ­•¥žecÌAÿ?_x001f_xdÜ­ËºjÞºôc_x000b_WÈhº\!ñ¼ìd_x001f_c:è_x0011_p”–ørÐâ</t>
  </si>
  <si>
    <t xml:space="preserve">*_x0008__x001a_*éêFC)ì‰äå‹&gt;ÁžƒòÚ6</t>
  </si>
  <si>
    <t xml:space="preserve">1”Aä4Ä¥±Œé=&amp;Iêˆ|Õ"6é°</t>
  </si>
  <si>
    <t xml:space="preserve">Ìõ_x001d__x0008_Ë´¦&lt;</t>
  </si>
  <si>
    <t xml:space="preserve">ã€¼‘'XÕ­’kF'Lø_x001c_Õ^¥CXÐäùYÒh</t>
  </si>
  <si>
    <t xml:space="preserve">©RÜI_x001a__x0004_ÚÄT€ë=¦¡_x0012_°õŒwŒœTEm Ü÷·—=6½%å!E×z§_x0002_+Cw–{¬_x0008_„œÒ9Uùá_x0010__x0004_ÂTJ«Ua_x0001_ç|__x0004_±=kÀf</t>
  </si>
  <si>
    <t xml:space="preserve">_x0014_Ô7§æ²„©!ò‹®áaóÆ¾3/Â	</t>
  </si>
  <si>
    <t xml:space="preserve">¦(€DÉQb_x0019_Ã.w•m~QœîÏ0Ù_x0002_| àÒl$Æ«_x001a_­BZÛdë¤oš1H0×(ðiÉ”zYB5†oU!~ÍW›</t>
  </si>
  <si>
    <t xml:space="preserve">¦T™r_x0013__x0010_d0%¸Wup_x000c_+®|ôÿ¬å×ÓáAMóŒÂpb4)_x001e_P/ï_x0007_$£·Qr´9½_x0017_¦µtü_x000e_Èãª°_x0010_Æpð*_x0015_îÉ:ùõ{·†óu\(fòf…ÿÝ_x0019_¼ó¼.øÌbÊÉ_x0017_-ÏSWý®ª¾Ù_x0012_ø2áXµÝÄ å;ÁGÙáô”DÈÇLwÌ¦ž_x0018__x001e_ÌyÂåælG³&gt;QògÜ_x0004_¹¥Ü•_x0005__x0010__x0001_Ÿ+¼B¢âüg¦°•:ÌSVŽ._x0001__x0005_G˜_x0002_Â_x0014_‰ï}ðàëôœ¶Ð±_x0001_iÂE_x000b_Z{(“–º&amp;ºàÄÁÂƒltª»mO±•`_x001f_cÖ¡ÝÆowir5›2Qó‹ÙXä«`M_x001f_î›h-¿ñÆpªV¸|_x0015_#</t>
  </si>
  <si>
    <t xml:space="preserve">î6û'4M&gt;~O_©Ÿï­ÚCž¹¹M$«_x0005_T¼„@KŽ!Šù_x0019_“#Wâm_x0004__x000c_Ó–œ&gt;Ø) š½_x0004_Ú[4V9Ð$î&lt;¯AG‡˜P‰¢_x001a_e­î_x0002_0_x000f_._}M&amp;Ik_x0006_UÞ_x0004_ßé_x001d_cÜ_x000e_ÁŸÝ.®2ë_x0008_Ç\	—1y_x0018_uJ_x001b_½áÞÖ#é‘+àÐL`pý_x0006_&lt;r¼@£R—‡dÜÍãpm¹‹©Ët_x0002_ÉO_x0012_Á˜™O…ƒá_x001e_üäk²Ì4&amp;_x0018_&lt;Ô²£y¹ðîä_t_x0002_ÉO_x0012_Á˜™O…ƒá_x001e_üäk_x0013_I_x001b_^¾l¦!_x001d_\dwWç_x0014_³tP_x0007_Ø	FC£¡_x0005_*° 1—”}@ÚÉý*R…_x000b__x0010_õ?ý_x0002_t_x0019__x0002_U_x000e_n_x0002_»ç2_x001c_`ü_x0006_3SWÚ×—^C4L^Âx–ƒT‚_x0003_‚µ½¿¥Ò–ý+µùS_x0006_v„¯Góõ9û«í_x0017_áïŒ49J_x001a__x0018__x000c__°?•L_x001b__Vc9ï_x0018_‡_x0018_Ô&gt;è_x0007_Â'_x001e_¯_¢¼à_x0019_rx)^!š•Ñ6[j/&amp;ÝPz—h-|óì_x0003_</t>
  </si>
  <si>
    <t xml:space="preserve">i7£èFd_x0005_£$:7ÝQÈ_x001e_~</t>
  </si>
  <si>
    <t xml:space="preserve">zB5_x0019__x0003_¶_x0011_3„/ã†Ã'1°_x0011_þ</t>
  </si>
  <si>
    <t xml:space="preserve">@_x0004_SÊ›½_x0017_¦µtü_x000e_Èãª°_x0010_Æpð*tmw_x001a_òlù_x0007_¯hÆ^!|Z)P/:y0‰¯ar_x0001_£.r‘Ñ™þ¼U`_x0013_¯£ù8Yašr_x0008_oëa_S•«É_x0013_´ußâ/@àÌÐæ&gt;Û1ô¢¬_x001a_mÉjŸKßñ˜“j^50û?Ûøòï&amp;9Ã&amp;çW^mS†[”¢2[é_x0013__x000e_'Õ&amp;_x001f_*ÕK_x0016_€ÁÓD_x0003_x~_x0012_(øøïQüQ_x000b_îÆ_x000e_ýÙ˜+ð3›‚®_x0014_¦_x0010_°PÕ(÷J_x0018_M_x0015_·_x001d_Á_x0005__x0010_7òž}ç$ûw-c87_x0003_ ®ˆÎ/_x000b_q_x000c_Ó±_x001b_ë_x000e_•‹_x0003__x0019_&gt;… â›„›*Æ$_x0005_â¬ÞvLPi´i ×_x0005_.ªrï`ê”¼Æ’Üò	ü™’[_x0019_ïÖ&gt;„_x0017_å±–AúŽ‰×âÚ_x0018_Ph~°h–_x0003_òŠ¥­¸÷_x001e_K;4ñ ÊëÏ_x001b_Ì‘_x0015_×J|â7Ð…!_x001e_»Ÿd_x000f_Ý‰lý¸·_x001d_Á_x0005__x0010_7òž}ç$ûw-c8_x001c_‘#¨œ@	–ªÿ_x0005_çc!¹!_x0002_ ÁôA Pµ$_x0008_åˆˆóõûó*×_x001b__x0019_¶ˆ´?t_x0004_ˆåƒ¨ŽŒ—`@_x0010_BS÷€®f¤Â‹¸²ìé]BU·p˜_x0004_òe~§±}À®`ÿÔHäM»_x0008_=™(C ì×±E‹Õ*_x0004_Ø(÷_x0013_› žäÌ_x000f_m_x0013_EÔ_x0016_Úÿ2ä®ÇPé›{ÞÔË‘ì8a…Í½g·¸JŒúÌHqÎÎŽKu_x0019_Å_x0003__x0001_CS­VÅ¹®ð7£^»û&gt;_x0012_%	;¦ó_x0004__x000e_Ñe`¬_x0001_Ð²Ll?ÃW(VñY`</t>
  </si>
  <si>
    <t xml:space="preserve">Ü]/¸c©”ŒùÇ~®ü¯*pZ”ã</t>
  </si>
  <si>
    <t xml:space="preserve">¶_x0005__x0010__x0016_ˆsÐAw·Ï_x0014_Xq_Ow³_x001f_’ÎŽvÎù¯?ø5r_x0003_î£Z._x0010_ëBÆg÷zFLô`ÕYµÍ3ÃÁÌâ¬Ø%íu%RâcªëM–]x_x0012_ëõ‰—Ýûž[·ZÔÐ8’_x0014__øjCy_x0010_?&lt;Ð_x0015_[ì÷ó3-t©ÔÊQü_x0010_ÉÍÑ_x0012_%ý}C§X²jZFæ‚rÐâ</t>
  </si>
  <si>
    <t xml:space="preserve">*_x0008__x001a_*éêFC)ì‰äh²eOÏb–Wï[¢t_z¦ów`­ìÞÂî"vÐ´¢_x001a_k²à@——öRçÅ9©5_x0013_</t>
  </si>
  <si>
    <t xml:space="preserve">…ý7_x0017_GJ9ÅäóùŸÏý_x0003_Ñ=^¢Æ&lt;ZÈõuWØþfŽ&lt;„åÿÊ_x000b_“Ó¼_x001d_›Ì¶¿±`—WÈ[Á2(mžþè._x001b_¨_x000c_~ú+¹sE_x001b_U _ist_x000f_aðmÙ'_x0012_Ó/˜Ÿ"WHµp¾iäÑÖœÞø	ÃÊ_x0016__x001e_ÆGhÊîdËû_x0005_Ø_x0013_‰wËïS:_x001c_ßÂ…y¼0¾·_x0005__x0005_‚&gt;œòXUFéP6_x000c_‡3¦¼_x001f_Ïªå†Èm“_x001e_Þ_;*¿_x0004_ø†™î_x000f_ÓÙõl'ã_x0013_6’2¿!½–_x0003_Œ2_x001f_\U¨¼í-ÇÔnZ¶_x0013_³9&amp;"_x000b_3¿-[^í¸šV_x001c_5_x0008_(é·*“bE_x000e_ô_x0004_…]@XŽ_x0013_k8ñJ­û)ç_x0003_m_x0011_©„óÖaûq°ÌJdÑ&gt;UÌ¹o'_x0005__x001e_3¡ƒ©_x0001_5I«ß¶: ¯¹OÚñÜ½_x0017_¦µtü_x000e_Èãª°_x0010_Æpð*ï½f3OÀ</t>
  </si>
  <si>
    <t xml:space="preserve">Hâ4ºoÔöúxã</t>
  </si>
  <si>
    <t xml:space="preserve">¶_x0005__x0010__x0016_ˆsÐAw·Ï_x0014_XqÂ’¼z'_x0018_/¿_x0012__x001d_ng¹</t>
  </si>
  <si>
    <t xml:space="preserve">5Lá~¡‰èRx†Ý__x000c_ý_x001e_å_x001c_î&lt;ž_x0011_</t>
  </si>
  <si>
    <t xml:space="preserve">_x000c_R"_x0010_{5_x0012_Óë—_x001d_¯k_x001b_l:_x001f_f­ˆ\_x000f_&lt; ¸Ô_x0014_®w ªöha%_x000f_í¢\_x000e_KÔ®CcÊEUî‰•â[ ·uÄ¥±Œé=&amp;Iêˆ|Õ"6é_x0005_c]=_x001d_œJÂ_x001f_ç*m_x0008__x001b_ÿ—…ÿÝ_x0019_¼ó¼.øÌbÊÉ_x0017_-ÏÄX{_x0002_e«„¶î[LxÑ4ª†i_x001f_˜Õ_x0015__x0004_£Ó%</t>
  </si>
  <si>
    <t xml:space="preserve">Ù´sÇ‘€)[gðäÔ(âÊ»_XQ_x000c_¹»ì8Õr´¥&amp;ˆ&amp;ÕÜT½(Ô_x0014_®w ªöha%_x000f_í¢\_x000e_‰2_x001e__x000c_Æj'ÒðÒ‰˜_x001c_)_x0010_:Ä¥±Œé=&amp;Iêˆ|Õ"6ék¨_x0004_(ƒÏ(ñäØWdaÙÚÿ…ÿÝ_x0019_¼ó¼.øÌbÊÉ_x0017_-Ï!²Ž›Nþ_x0012_%T&lt;Y…¨züÅÖ5_x0007_Ø³øš¯ŸK´÷}¬Ò²€)[gðäÔ(âÊ»_XQ_x000c_l_x0001__x000b_V ¡«éo@_x0014_ØE_x0019_›Ô_x0014_®w ªöha%_x000f_í¢\_x000e_Ðäó_x0019_$™cû:-*®È^±Ä¥±Œé=&amp;Iêˆ|Õ"6é“¼u­¢Â«€Š1d+Ø{(…ÿÝ_x0019_¼ó¼.øÌbÊÉ_x0017_-Ï&amp;‘Dý{„$*Ð/§ Y‹0ysgüx¿È'_x0001_µ±_x0005_ÅÝBEx€)[gðäÔ(âÊ»_XQ_x000c_Ê-¯/</t>
  </si>
  <si>
    <t xml:space="preserve">·+¿ýi	Ñ8 _x001e_²Ô_x0014_®w ªöha%_x000f_í¢\_x000e_AÔ¤W_x0006_‡¼ba8´ÚÏK¨Ä¥±Œé=&amp;Iêˆ|Õ"6éý:£¥Ìö­Û_x000b_ï$Ø|¶›C…ÿÝ_x0019_¼ó¼.øÌbÊÉ_x0017_-Ï”™l%â¼eFKÄZN'?:•Ó%—WZçM`zEè­w_x001f_Ì€)[gðäÔ(âÊ»_XQ_x000c_¿ëo«F&amp;¸ïÞð“_x0003_RkIÔ_x0014_®w ªöha%_x000f_í¢\_x000e_ÃâM_x0002_Ë«_x001f_˜_x000c__x000b_lÊtüMpÄ¥±Œé=&amp;Iêˆ|Õ"6éÌ_x0019_þ“_x0011__x0019_Ú~¹³cá¾±}„…ÿÝ_x0019_¼ó¼.øÌbÊÉ_x0017_-Ïç_x0001_ÝQÞêo_x0005_´=ê[6&amp;$_x0003_ú¢úË¼äBµe=MáÖÑ`„€)[gðäÔ(âÊ»_XQ_x000c_¹‡íg_x0018_µzÚ</t>
  </si>
  <si>
    <t xml:space="preserve">ƒÁÄ!ç²…Ô_x0014_®w ªöha%_x000f_í¢\_x000e__x001d_^ße.ÞíÒ°_x001e_Î½´Ä8Ä¥±Œé=&amp;Iêˆ|Õ"6éaØÑ½_x0011_ñÔì†¸O-«ùè…ÿÝ_x0019_¼ó¼.øÌbÊÉ_x0017_-Ï=¬áÀÔê­¬Ý_x0014_Bx\V_x001b_Ysd_x001a__¢*ó~ÕÄîç:µÐ_x0001_’à½¶°Ô¶V_x0015_3h¼Û_x001a_žy•ÝGÿqÞ²P_x0016_2á¯lÔ_x0014_®w ªöha%_x000f_í¢\_x000e_¥_x0011_Œe‡UÉú@Ï=a&lt;ÃPÄ¥±Œé=&amp;Iêˆ|Õ"6é_x0015_¥è</t>
  </si>
  <si>
    <t xml:space="preserve">®UÖM•…Zš¡™^…ÿÝ_x0019_¼ó¼.øÌbÊÉ_x0017_-ÏÂp–UŠj]ˆ_x0002_1Ÿ†¥²xjl‘wÛ]C ¯¬µ“_x0015_ýv_x0005_Ð_x0001_’à½¶°Ô¶V_x0015_3h¼Û&lt;µ.Ã®¹W_x0017__x0016_'+)AóœªÔ_x0014_®w ªöha%_x000f_í¢\_x000e_#’•¯_x001e_InpgeO”_x001a_AÕÄ¥±Œé=&amp;Iêˆ|Õ"6é%T_x001a_ÒTp_x0006_ywbM‹ÏòA…ÿÝ_x0019_¼ó¼.øÌbÊÉ_x0017_-Ï_x0018_Æ]\ä»@…ÞkVÔõ&lt;Ç_x0015_ä_x001b_Z6:)[±ûÅî*q9nÑÐ_x0001_’à½¶°Ô¶V_x0015_3h¼ÛW€'ã»í</t>
  </si>
  <si>
    <t xml:space="preserve">_x0008_Ã™_x0008_P_x001d__x0006_VÔ_x0014_®w ªöha%_x000f_í¢\_x000e_C˜–™ž</t>
  </si>
  <si>
    <t xml:space="preserve">Þ¿‰ô_x0003_xìÙ‡FÄ¥±Œé=&amp;Iêˆ|Õ"6éÜ¸XÛM_x0010_þtÊýÅ­Ïó_x000f_¹…ÿÝ_x0019_¼ó¼.øÌbÊÉ_x0017_-ÏäíŽ_x0003_ŸˆxÖ¤@äsžž%	1_x001b_©ýHygð|tWó]ÝŒÐ_x0001_’à½¶°Ô¶V_x0015_3h¼Û_x0008_á–u_x0001_sû6_x001a_5öÅG1MÔ_x0014_®w ªöha%_x000f_í¢\_x000e_bL‚¾…Àœ›_x0007_º»Â‡X“öÄ¥±Œé=&amp;Iêˆ|Õ"6éµŒ­Ž_x000e_;JeAc)Ùðë¯_x001a_…ÿÝ_x0019_¼ó¼.øÌbÊÉ_x0017_-Ï_x001e_{=ž‘§Û’Æx7­E»ˆ‹_x001b_PØ½R_x001c_¢¾Ñ$LóÁ_x0007_Ð_x0001_’à½¶°Ô¶V_x0015_3h¼Ûf_x001f_ü­ÓØ =—_x000c_µ~JîªÔ_x0014_®w ªöha%_x000f_í¢\_x000e_ö_x0003__x0002_®wËÿ¤[_x0010_</t>
  </si>
  <si>
    <t xml:space="preserve">_x0006_m_x0017_Ä¥±Œé=&amp;Iêˆ|Õ"6éRg«^|Ü¬y«]:æp†_x0015_…ÿÝ_x0019_¼ó¼.øÌbÊÉ_x0017_-Ï¢ýØÑ¾³ «–_x001d_ÁÆ"’äM´8ôH´NÿP_x0015_(kø_x0003__x0010_”Ú÷ÆƒËCF·ŸÌqœ…ËíÆ©O:.œ$PßÆÎ_»&amp;mç&amp;Ô_x0014_®w ªöha%_x000f_í¢\_x000e_€é_x001a_É;¥”A„õd0æu_x0005_ÏÄ¥±Œé=&amp;Iêˆ|Õ"6é÷Gš_x001b_8CöÜõ³p“)@Í›…ÿÝ_x0019_¼ó¼.øÌbÊÉ_x0017_-ÏU­_x001a__x001c_â]“÷^*ý¡ö€ÝÿC`³™q_x0014_¦7z_x0015_à¤¡_x000f_Ú÷ÆƒËCF·ŸÌqœ…ËíÆÈ÷</t>
  </si>
  <si>
    <t xml:space="preserve">26Ïc_x0010_ý_x0014_Ñ_x0003_š`_x0004_ÁÔ_x0014_®w ªöha%_x000f_í¢\_x000e_eXP¶Ó_x000c__x0014_öëíµX~ØwYÄ¥±Œé=&amp;Iêˆ|Õ"6éÞ:ö9†ÓQ\_x001f_Ã?Ÿÿ\ä_x000c_…ÿÝ_x0019_¼ó¼.øÌbÊÉ_x0017_-Ïv_x000c_+º³âï{¸pó±m²_x000b_B–áT#_x0010__x000b_vüÄy\±@îÚ÷ÆƒËCF·ŸÌqœ…ËíÆ†Ù2_x0010_çcèÆ¯ø_x0004_|wc&amp;ÌÔ_x0014_®w ªöha%_x000f_í¢\_x000e_MÒM2òÝ_x0005_-K/.1_x0018_I_x0003_vÄ¥±Œé=&amp;Iêˆ|Õ"6éÌz_x0018_%_x0010_¿W|‰šÒý¡_x0016_xg…ÿÝ_x0019_¼ó¼.øÌbÊÉ_x0017_-Ïù³ÛP²3Ç®Tñ&gt;TøK¾¾¯MIxGV±ÈS_x001f_†Rš­·Ú÷ÆƒËCF·ŸÌqœ…ËíÆ$Á4[C5 2ùbøö(_x0008_úÒÔ_x0014_®w ªöha%_x000f_í¢\_x000e_È¥G_x001f_¬©=­&gt;_x0004_´Ò‹ÝÊZÄ¥±Œé=&amp;Iêˆ|Õ"6é*›_x0013_P·í{ö$S2ŽÏd</t>
  </si>
  <si>
    <t xml:space="preserve">”…ÿÝ_x0019_¼ó¼.øÌbÊÉ_x0017_-Ï4ZŒ|­È«2&amp;L@4Ô!Pu&gt;ðÌ×¾2_x001e_s¶B ý_x0019_ê—Ú÷ÆƒËCF·ŸÌqœ…ËíÆ S* ^àÿš—WOÏƒ¿­Ô_x0014_®w ªöha%_x000f_í¢\_x000e_0Ð’}l¹u!{¥É_nXš_x0014_Ä¥±Œé=&amp;Iêˆ|Õ"6éh‰x_x0007_³‡¦h¯óX</t>
  </si>
  <si>
    <t xml:space="preserve">òId_x001c_…ÿÝ_x0019_¼ó¼.øÌbÊÉ_x0017_-Ïu^ÿ¹ãä/©~¬þ;éõüF^ñ—tL?G&amp;™_x000f_qó¥¤GtÑA¸ý</t>
  </si>
  <si>
    <t xml:space="preserve">y;¤‰Áž–|bJ_x000f_6ºz¢y’ž¢`ü_x0012_Qö*Ô_x0014_®w ªöha%_x000f_í¢\_x000e_¢ÆòÌ#ÆvÁ¢3†5;šöÄ¥±Œé=&amp;Iêˆ|Õ"6éyÆ	·u/FV¸Åd</t>
  </si>
  <si>
    <t xml:space="preserve">U™±}…ÿÝ_x0019_¼ó¼.øÌbÊÉ_x0017_-Ï”d‘–_x0005_RDÂP{Á­Ká@çÅ!›¡Ð¯$Ùá£¹_x0005_ù'¬GtÑA¸ý</t>
  </si>
  <si>
    <t xml:space="preserve">y;¤‰Áž–|bŸfä_x0014_HÌÉ_x0002_Êãü»™×Y˜Ô_x0014_®w ªöha%_x000f_í¢\_x000e__x0015_ê	üÝ½`Õz‰¹Ÿn_x001d_„Ä¥±Œé=&amp;Iêˆ|Õ"6é¨½_x001d_vLY÷´'3û</t>
  </si>
  <si>
    <t xml:space="preserve">_x0014_…­x…ÿÝ_x0019_¼ó¼.øÌbÊÉ_x0017_-Ïv*ÒX3_r‹_x0002_±A{&lt;V¼O|Ùvç	‚•›û9(DßýÂ`GtÑA¸ý</t>
  </si>
  <si>
    <t xml:space="preserve">y;¤‰Áž–|b_x0015_;áH×TFLÌk:@fµ1£Ô_x0014_®w ªöha%_x000f_í¢\_x000e_</t>
  </si>
  <si>
    <t xml:space="preserve">"Õ{f“&gt;jÉ[þX_x0003__x0007_QÄ¥±Œé=&amp;Iêˆ|Õ"6é¼´_x000f_</t>
  </si>
  <si>
    <t xml:space="preserve">¢;îS·_x0008__x000e_­zÔ‡ë…ÿÝ_x0019_¼ó¼.øÌbÊÉ_x0017_-Ïâ_x001c_üµü¶ö%h_x0008_°óµ•LìC»’ÉÏ¨¦ižÛUPoHGtÑA¸ý</t>
  </si>
  <si>
    <t xml:space="preserve">y;¤‰Áž–|b$'¥_x000e_b¿Þâ&lt;\µñþk;Ô_x0014_®w ªöha%_x000f_í¢\_x000e_O¡_x0013_o²oþyt¸Bð3&amp;³üÄ¥±Œé=&amp;Iêˆ|Õ"6é_x0012_Z8cbk#Ö¿®ƒ=@—ý…ÿÝ_x0019_¼ó¼.øÌbÊÉ_x0017_-Ï-û‚W¢ó•£8ïO©²S®í°Ô_x001b_šü?FÍ¼†ŽE_x0018_ñ:_x001d_ü¶âÓ_x0014_™R1fÉíñünRÕ_x0003_y­_x000f_i²}Þ7àK|Ô_x0014_®w ªöha%_x000f_í¢\_x000e_G_x0010_•åovÙµE_x000f_j\¥VÌfÄ¥±Œé=&amp;Iêˆ|Õ"6é_x000f__x0017_Ô_x001a_v]œ‹ñ³NÿØ ¾Î…ÿÝ_x0019_¼ó¼.øÌbÊÉ_x0017_-Ï¹Å_x0006_ž7Õ*Zƒ”:_x0012_¨¡R¾k_x0018_×]Nsµ_x000b_Ló™°ÜÓ:sñ:_x001d_ü¶âÓ_x0014_™R1fÉíñ`CÄ^‡_x000b_¿¨Pá9&amp;_x0008_§t“Ô_x0014_®w ªöha%_x000f_í¢\_x000e_f_x001e_&amp;öd‚Pè`+ÎÇ¤´(Ä¥±Œé=&amp;Iêˆ|Õ"6é1¨ø5cÐ\o_x0003_?¹{_x001e_5{…ÿÝ_x0019_¼ó¼.øÌbÊÉ_x0017_-Ïö_x0004_;¶ÿf_x001a_¶_x001c_ú_x0002_Z&amp;</t>
  </si>
  <si>
    <t xml:space="preserve">¦_x0016_xÎÐP_x001e__x0019_µÆE._x0015__x0007_.™}</t>
  </si>
  <si>
    <t xml:space="preserve">ñ:_x001d_ü¶âÓ_x0014_™R1fÉíñVÃNRØ`Þ]‹¢ò&amp;ÂKO_x0011_Ô_x0014_®w ªöha%_x000f_í¢\_x000e_v_x0008__x0007_Î²Ûó_x0005_Î®ªßª‚Ä¥±Œé=&amp;Iêˆ|Õ"6é‹º’Êzãï™­â]_Þ‰æ;…ÿÝ_x0019_¼ó¼.øÌbÊÉ_x0017_-Ïi™</t>
  </si>
  <si>
    <t xml:space="preserve">¶ã2œG¥ä•*JíÃk_x0018_£ç¨äÈx…†~¨</t>
  </si>
  <si>
    <t xml:space="preserve">^_x0014_zòáq_x0013_P ¼_x0015__x000e_Ð/¸ö×:pÂð”En’m$èÙœ³ÏT~\Á_x000c_^EøäVÝ·¨ªÖæAøú&amp;:_x0013_Èì_x001f__x0011_òx¾ÖË—ÂQ½_x0017_¦µtü_x000e_Èãª°_x0010_Æpð*Uz}%~úœÍ½-J_x0012_ãÉŽìºÑ_x0014_Ó×þ_x001b_œ™Õ®AYƒ ÏËC¿`_x0010_´3d_x0001_Þ_x0008_Ïú_x000c_Q¥AR0£fo:ÇZ'¥„lòáq_x0013_P ¼_x0015__x000e_Ð/¸ö×:p</t>
  </si>
  <si>
    <t xml:space="preserve">äØñèMôÛ0_x001a_£¿ÜJeê\Á_x000c_^EøäVÝ·¨ªÖæAø_x0017_º_x001d_Ñbõ¸¶°»°ê$=*_x0014_½_x0017_¦µtü_x000e_Èãª°_x0010_Æpð*&lt;v_x0007_}_rASvŠäø	A-(ºÑ_x0014_Ó×þ_x001b_œ™Õ®AYƒ «_x001d_úˆ'Q[X_x0003_Ô¹Õ0¿c®öŒMœvåƒ^.Å»£°{xÐ_x0017_Ñ#t_x0017_5€_x000e__x0016_´²</t>
  </si>
  <si>
    <t xml:space="preserve">_x0002_?NeãsúÔL°dÂN¢Ú_x0002_BàÇ5\Á_x000c_^EøäVÝ·¨ªÖæAø_x0014_ž_x0004__x0017_‘_x0002_ÄIÐG¬UGbö½_x0017_¦µtü_x000e_Èãª°_x0010_Æpð*Ÿ©Œ[K|_x0002_+ÄST¹ô§–7ºÑ_x0014_Ó×þ_x001b_œ™Õ®AYƒ _x001a_ð¾üôëôJ¢á¶?&gt;¸Ï‚.áÛ×V6«fpä¬”´_x001f_w_x0017_Ñ#t_x0017_5€_x000e__x0016_´²</t>
  </si>
  <si>
    <t xml:space="preserve">_x0002_?Neš“ Ú_x0016_m»4d·òQ_x0004_¾ƒÖ\Á_x000c_^EøäVÝ·¨ªÖæAøsÿ&lt;/ö/ÚÖåo_x0006_=_x0019_Ò%½_x0017_¦µtü_x000e_Èãª°_x0010_Æpð*kOD)]÷HºlQÖ_x0001_]fWGºÑ_x0014_Ó×þ_x001b_œ™Õ®AYƒ #h_x0006_QkÂ9Ùû®Õá“ƒ_x0012_×À_x0001_©ê'Aôí_x0018_˜|ß^ LV_x0017_Ñ#t_x0017_5€_x000e__x0016_´²</t>
  </si>
  <si>
    <t xml:space="preserve">_x0002_?Ne:œÇnœ‰6A¶Ç¾íínÓ\Á_x000c_^EøäVÝ·¨ªÖæAøúÔ_x001f_4LÍÌÝuÄz\›Õëu½_x0017_¦µtü_x000e_Èãª°_x0010_Æpð*¥5•_x0017_¬q_x0019_ÿ¯gãÕÇZUºÑ_x0014_Ó×þ_x001b_œ™Õ®AYƒ ˜g_x0018_1_x0002__x0001_ÚÛÂÊmï_x001f_†_^ïˆÈ˜¬»èu_x0002_µ_x0013_Ã&amp;_x0010_ZA_x0017_Ñ#t_x0017_5€_x000e__x0016_´²</t>
  </si>
  <si>
    <t xml:space="preserve">_x0002_?Ne¥hmŽpÍG%_x0014_¾[“T9vì\Á_x000c_^EøäVÝ·¨ªÖæAø²s_x001c_yéƒº&lt;^_x000e_	K×$C’½_x0017_¦µtü_x000e_Èãª°_x0010_Æpð*_x001a_†’5äsk$ðí"¿„?ºÑ_x0014_Ó×þ_x001b_œ™Õ®AYƒ À</t>
  </si>
  <si>
    <t xml:space="preserve">µ.ä®àÕ¬lõ´«:˜_x0015_ïHëö¸Ä+Å^:ù®­ºh_x0017_Ñ#t_x0017_5€_x000e__x0016_´²</t>
  </si>
  <si>
    <t xml:space="preserve">_x0002_?NeU7RÚòoý‡Vß-._x000e_ß¼¹\Á_x000c_^EøäVÝ·¨ªÖæAø qÖß$J_x001b_ÅãZ/cª&amp;_x0001_õ½_x0017_¦µtü_x000e_Èãª°_x0010_Æpð*dÉ÷séR1éòäY…øUA•ºÑ_x0014_Ó×þ_x001b_œ™Õ®AYƒ ×õ[†</t>
  </si>
  <si>
    <t xml:space="preserve">Ë-^¿Õ–ì®qèG`rKÀüü¯{¦pˆ_x001a_?P_x0013_f|Œ¢*›ŸfTrÛô¤Ä_x0001_Œ„Kò</t>
  </si>
  <si>
    <t xml:space="preserve">÷/§tñŠg_x0013_[Å5\Á_x000c_^EøäVÝ·¨ªÖæAøŽR~?ÛI;~bxêþZˆÌ\½_x0017_¦µtü_x000e_Èãª°_x0010_Æpð*)"‘ÜK_x001d_…„¸2</t>
  </si>
  <si>
    <t xml:space="preserve">†4¿„ƒºÑ_x0014_Ó×þ_x001b_œ™Õ®AYƒ R$üSÇ–—ÓTg¦Q tBô¨çYp†=fhAý`_x0015_á_x0002_c°aN_x001e_z_x0003_y†Ð¸È®¸ç_x001a_^sÂ¯Ðð]±5RgçÝ¨O\Á_x000c_^EøäVÝ·¨ªÖæAøâ1Ô|[Q¥³;À)h2ñøo½_x0017_¦µtü_x000e_Èãª°_x0010_Æpð*Šzê	°Âº©NÜóÖ_x0008_*Ð¾êÌ_x0012_:t˜R°†ªPun_x001d_{A|o´¼_x000e_Á_x0007_i‚”æ`?&gt;@Èrî_x0016_p_x0004_Åþ˜Ûlª ;µTi_x0008_s ˆÍî¤Æ&amp;vÆÉMë¶_x0018__x0004_I–ïÙ_x0013_’Øké5”</t>
  </si>
  <si>
    <t xml:space="preserve">\Á_x000c_^EøäVÝ·¨ªÖæAøqÊ˜™_x001e_©(˜°þ¬ÁïœÖö½_x0017_¦µtü_x000e_Èãª°_x0010_Æpð*‰_x0001_F&lt;üœ‰c</t>
  </si>
  <si>
    <t xml:space="preserve">¹½Ùh2´_x0014_êÌ_x0012_:t˜R°†ªPun_x001d_{³Ö¼Z_x0003_Ø–_x001e_á.š»)Ý(Ë«_x001e_Ì</t>
  </si>
  <si>
    <t xml:space="preserve">)µæ¹_x000c_¾ž_x001e_y_x0019_TŸi_x0008_s ˆÍî¤Æ&amp;vÆÉMë—&gt;wZIT]U2³W{3éë¼\Á_x000c_^EøäVÝ·¨ªÖæAøb}E›	î 38cÁržn½_x0017_¦µtü_x000e_Èãª°_x0010_Æpð*J›¶	=Ÿ›_x0014_©ŽE_x0019_D„ÖŽêÌ_x0012_:t˜R°†ªPun_x001d_{_x000b__x001e_?58_x0001_v\Jd_x0005_9Rø½¾ËÒõ»äÉêòºŒ_x001f_=ÒSi_x0008_s ˆÍî¤Æ&amp;vÆÉMëXû¿Ø·6:ýØãf_x0010_á¼ë\Á_x000c_^EøäVÝ·¨ªÖæAøëÄ‘¢5êU/]´êVêv´½_x0017_¦µtü_x000e_Èãª°_x0010_Æpð*ï·ˆ­0²aÀ‡ðRW_x001d_d)RêÌ_x0012_:t˜R°†ªPun_x001d_{šV©œàù_x0013_FMž_x0001_`_x0006_xÿÂHo-˜&gt;ë×É‹O#-Ái_x0008_s ˆÍî¤Æ&amp;vÆÉMëÂš¾‘+Õ¶_x000f_Æ8_x0011_³pe\Á_x000c_^EøäVÝ·¨ªÖæAø‚ôWÛ‰K7%¢H­Öø{rL½_x0017_¦µtü_x000e_Èãª°_x0010_Æpð*¢_x0018__x000c_ÏåTQ±ˆ®_x001a__x0015_</t>
  </si>
  <si>
    <t xml:space="preserve">VêÌ_x0012_:t˜R°†ªPun_x001d_{²_x000b_aÜk&amp;ÅG&amp; ©ÄƒëòRl¸g¨?Ì=iR72A°»G_x0010_i_x0008_s ˆÍî¤Æ&amp;vÆÉMëË„D”:]p¡R¡†dçêã\Á_x000c_^EøäVÝ·¨ªÖæAøÈ(¼_x0003_N¯ë×'óÓ_x0008_*‚„½_x0017_¦µtü_x000e_Èãª°_x0010_Æpð*Í&amp;·qî¾(¼FXÎY½?¹_x001a_êÌ_x0012_:t˜R°†ªPun_x001d_{®¸_x0013_Ót_x0019_$û1_x0008_KF{®Ñ’Y)‘7º¨'v«u_x0012_2¨yø½âš¼ˆ4Vm¥†Ô«Á_x0016_1©l ë_x001d__x0012_4Gd_x0008_Å_x0002_5_x0014_¸bê\Á_x000c_^EøäVÝ·¨ªÖæAøŽêU ¯Ös&lt;¬¼Ñ_x0005_z_x0002_`¡½_x0017_¦µtü_x000e_Èãª°_x0010_Æpð*dÅº ¥‘ö	_x001a_?`•ŸI¹€êÌ_x0012_:t˜R°†ªPun_x001d_{õö‚K_x001f_=è4~‚6‡½NŸ;[iå«Y©nÙBœ_x0003_Y§[½âš¼ˆ4Vm¥†Ô«Á_x0016_1©i2_x001a_À¶o¸ß€H_#åe\Á_x000c_^EøäVÝ·¨ªÖæAøÔ0_x0017_ò¢ÐH³þæ‹S‡3•½_x0017_¦µtü_x000e_Èãª°_x0010_Æpð*na¥</t>
  </si>
  <si>
    <t xml:space="preserve">_x001f_|Å_x0006_ yS¡LR´_x0016_6÷ybêPà`‡ÿd	=$LÀ8¶°ç£´¯÷ƒ_x0003_ƒSâMYûpÍ“_x000b_0ÑŒÛ0·Ô#ñ_x0013_öH’_x001e_üb6_x0016_¨NyÏ_x0016_M_x001f__x0008_ØÝ5'¯º_x0007__x000e_ÿ“G_x000e_ú_x0007_‡Ô_x0014_®w ªöha%_x000f_í¢\_x000e_ç_x001c_y—ßk±À«_x000e_û_x001e_s</t>
  </si>
  <si>
    <t xml:space="preserve">¬*Ä¥±Œé=&amp;Iêˆ|Õ"6éŸbµlà)¾‹uÞñÉÇE´_x0016_6÷ybêPà`‡ÿd	=$_x000f__x0019_¬ÙÍC_x0019_J†_x001d_å®c²1B_x0016_Y–W_x0018_qWä’JT|J•­_x0013_öH’_x001e_üb6_x0016_¨NyÏ_x0016_M_x001f_Zðè9_x0006__x0006_@à”O6‚\—&gt;ÔÔ_x0014_®w ªöha%_x000f_í¢\_x000e_mð*÷Ú²§`¾&gt;ûãÚÖÝÄ¥±Œé=&amp;Iêˆ|Õ"6éÜyhè‡m»_x0018_Kª}ËÁ_x0018_´_x0016_6÷ybêPà`‡ÿd	=$çæ_x0007_xöˆ†Y&amp;½°ÇM_x0007__x001f_76E_x001c__x001a_û"v[[</t>
  </si>
  <si>
    <t xml:space="preserve">l°³	]Õ¢ÝáÖÖlAÍ°H­åˆk_x001c__x0014_u@]Ë®ø¤iÃV</t>
  </si>
  <si>
    <t xml:space="preserve">_x001f_5K¥Ô_x0014_®w ªöha%_x000f_í¢\_x000e_aá˜šØµ_x0019_uíò	1¿Ú„Ä¥±Œé=&amp;Iêˆ|Õ"6é­Iç[€_x001f_/oØþ¾%;n{´_x0016_6÷ybêPà`‡ÿd	=$½@ˆž_x0006_á™µJWZ“@_x001b_ýP_x001b_s#Që_x001a_</t>
  </si>
  <si>
    <t xml:space="preserve">†_x0003_J±_x001b_Àá_x0003_¢ÝáÖÖlAÍ°H­åˆk_x001c__x0014_²í;gtâtûÓ¨ÞñõÔ_x0014_®w ªöha%_x000f_í¢\_x000e_½¿_x0018_~QÁÛÿ•ÆÝËX“</t>
  </si>
  <si>
    <t xml:space="preserve">ÚÄ¥±Œé=&amp;Iêˆ|Õ"6ét1~œ3Þ4i.’</t>
  </si>
  <si>
    <t xml:space="preserve">_x0012_Úú–2´_x0016_6÷ybêPà`‡ÿd	=$™á_x0015_ùš)Ÿß</t>
  </si>
  <si>
    <t xml:space="preserve">.=º/É®]Ð–AvAèB|Â*à_x000e_û“‰&lt;¢ÝáÖÖlAÍ°H­åˆk_x001c__x0014_m_x0003__x0008_”˜‘_x001e_¨§äüTÞG«FÔ_x0014_®w ªöha%_x000f_í¢\_x000e_Ý½_x0007_ÖR;6._x0008_’×ˆoJ_¸Ä¥±Œé=&amp;Iêˆ|Õ"6éš±/Ý_x001c__x0018_'Ÿ¶¿TY}uâ_x0002_´_x0016_6÷ybêPà`‡ÿd	=$i…"•¥%_x000e_`ô®_x001d_àö_x001b_3Î²Ð_x0003_Œ_x0001_`Uêá_x0005_ÉßïŸF¢ÝáÖÖlAÍ°H­åˆk_x001c__x0014_BÜ_x0010_Öì_x000f_W!„</t>
  </si>
  <si>
    <t xml:space="preserve">r_x0003_Þàc«Ô_x0014_®w ªöha%_x000f_í¢\_x000e__x0001_rMH°ÙÙHùâ#'K¸ý&gt;Ä¥±Œé=&amp;Iêˆ|Õ"6éP´d–F_x0015_Uµ¾?™5_x001e_øòY´_x0016_6÷ybêPà`‡ÿd	=$2È_x0014_#žh_x0014_</t>
  </si>
  <si>
    <t xml:space="preserve">³_x001f_Ôr_x001c_™_x0018_¥ðIG_x0014__x0004_ÙDÁž_x0011__x0018_Ð¨x‡¢ÝáÖÖlAÍ°H­åˆk_x001c__x0014_`xÉøÚMÿ†eÒO»^§e[Ô_x0014_®w ªöha%_x000f_í¢\_x000e_Ç_/Ž¥¿å&lt;Ô÷¶•ÔY¬_x001f_Ä¥±Œé=&amp;Iêˆ|Õ"6é_x0002_r8FÌ÷õœ§oÚ]Uè _x0007_´_x0016_6÷ybêPà`‡ÿd	=$</t>
  </si>
  <si>
    <t xml:space="preserve">‘o“ôøçK_x0002_v•_x001d_êSåú.=_x0016_„R.}%÷Ù=_x000c_?´&gt;ˆ_x001e_X6áÚ</t>
  </si>
  <si>
    <t xml:space="preserve">ËBðxk%Xö°ÙTzx_x000c_Íµu°zVì_x0006__x000e_ÈÔ_x0014_®w ªöha%_x000f_í¢\_x000e_q¥€à…ñ_x0016_ô“üÜQ]ž`‡Ä¥±Œé=&amp;Iêˆ|Õ"6é*š›’I«Tu=Ì#špr_x000c_F´_x0016_6÷ybêPà`‡ÿd	=$W¾û[Ò%_x001b_÷Éîb[‹IUáš_x0007_•’í.¯ëV*¤è’q›ˆ_x001e_X6áÚ</t>
  </si>
  <si>
    <t xml:space="preserve">ËBðxk%Xöre$žBgËþ_x0016_</t>
  </si>
  <si>
    <t xml:space="preserve">Ô#-ä_)Ô_x0014_®w ªöha%_x000f_í¢\_x000e_!UÞ2Œ¸_x001a__x0007__x0008_J_x0017_Ø“ÜÞÀÄ¥±Œé=&amp;Iêˆ|Õ"6éýzR+_x000e_i¿$ÑŠxß¡­Š9´_x0016_6÷ybêPà`‡ÿd	=$;ûJ(-§d–¦_x0011_!</t>
  </si>
  <si>
    <t xml:space="preserve">çl€=_x0012_ÁÌ}a¤_x000b_N*d_eÍˆ_x001e_X6áÚ</t>
  </si>
  <si>
    <t xml:space="preserve">ËBðxk%Xölm*÷Íù·L¥ëÆ‰æšóÔ_x0014_®w ªöha%_x000f_í¢\_x000e_;+ì­_x0007_`¶ñ&amp;š03/Ž_x0015_MÄ¥±Œé=&amp;Iêˆ|Õ"6é_x000e_y×x	þà¸È_x0007_à0¨_½Ä´_x0016_6÷ybêPà`‡ÿd	=$ù|ä2_x000f_%íøS´‰y*&lt;p!EmðNÍmäñËä½	â:þˆ_x001e_X6áÚ</t>
  </si>
  <si>
    <t xml:space="preserve">ËBðxk%Xö1EV¡_x0015_áRBdÚdÂZ§ïlÔ_x0014_®w ªöha%_x000f_í¢\_x000e_š_x000f_Àüp4ámïI$ _x0004_ÕÏ‹Ä¥±Œé=&amp;Iêˆ|Õ"6éx_x0013_ ŒFneÕþ_x001e_·K_x001a_</t>
  </si>
  <si>
    <t xml:space="preserve">cß´_x0016_6÷ybêPà`‡ÿd	=$íÙ ÂkÍÂa˜s†Wc#ý=ëž¡{7@‘Z_x000f_…0nF_x000c_ûvˆ_x001e_X6áÚ</t>
  </si>
  <si>
    <t xml:space="preserve">ËBðxk%Xö%ùˆßêX_x001e_õÐÁ›_x000e_ê_x0017_Ô_x0014_®w ªöha%_x000f_í¢\_x000e_ÜÙhiIGpC¶·3^ËbˆÄ¥±Œé=&amp;Iêˆ|Õ"6éIx;\_x0012_Z_x0003_ÎOoû™ ö‚.´_x0016_6÷ybêPà`‡ÿd	=$¹~¥)X¶äX^×BQ.DBm_x0017__x001a_L}_x0014_Ç†˜?_x0018_§Ï¤&amp;FÓ$_x0001_ ðÚê¼_x0006_•š"x#_x0019_j3Võžÿ86ÖÝéç&amp;A&lt;Ô_x0014_®w ªöha%_x000f_í¢\_x000e_¼‘˜¼cÈ=Ë¢MS$ç¢&lt;žÄ¥±Œé=&amp;Iêˆ|Õ"6é‚2í·ù„K?&lt;Á\x­k9_x0013_´_x0016_6÷ybêPà`‡ÿd	=$JìQ[|	Ò"ÆÕ_x0014__x0018_#ôÈM}a=3*©…#_x000b_e_x0014_gmMnFÓ$_x0001_ ðÚê¼_x0006_•š"x#_x0019_©Â9Ö²4-WÚÞGž†Ä_x0002_àÔ_x0014_®w ªöha%_x000f_í¢\_x000e_?¼!©9©[_x001a__x0016_Ó¡±ð</t>
  </si>
  <si>
    <t xml:space="preserve">¢8Ä¥±Œé=&amp;Iêˆ|Õ"6éR_x0002_Î¾‹</t>
  </si>
  <si>
    <t xml:space="preserve">_x0016_'wìÁ_x0012_5_x0017_®Ä´_x0016_6÷ybêPà`‡ÿd	=$îñáÅÂ2_x0004_Ñ¥</t>
  </si>
  <si>
    <t xml:space="preserve">”_x0011_Œ²ü8n-*ª_x001e_ôHBOV_x000f_øÈXFÓ$_x0001_ ðÚê¼_x0006_•š"x#_x0019__x000c_7£@ä‹ŒÙ2¥_x0001_õ_x0001_M¿Ô_x0014_®w ªöha%_x000f_í¢\_x000e__x001a_šRÄD§_x0008_ÛÃ_x0013_)yq‘_x001e_Ä¥±Œé=&amp;Iêˆ|Õ"6é_x0016_ÛÿÊùfž_x000b_#šú†Ù_x0013_´_x0016_6÷ybêPà`‡ÿd	=$\÷W¨šŽ¬»_x001b_4_x001b_ì.J9?ùÀØCÏh!l2pÄ¶_Z‘N_x0011_n¶Ô`fWiÁbAÉ~ç</t>
  </si>
  <si>
    <t xml:space="preserve">§</t>
  </si>
  <si>
    <t xml:space="preserve">E@7½S|²BÜÛ®ã$\Á_x000c_^EøäVÝ·¨ªÖæAø+ý†Ó•–¤„c_x001a_SŒ½Åx_x001c_½_x0017_¦µtü_x000e_Èãª°_x0010_Æpð*¢3ËGü%tE_x001b_oOw@b’‘êÌ_x0012_:t˜R°†ªPun_x001d_{</t>
  </si>
  <si>
    <t xml:space="preserve">_x000e_&gt;‰ÀÍ1JÝß×µú'€°RÊ–v¢Ã_x001f_¤_x0017_÷Èí½cg°_x0011_n¶Ô`fWiÁbAÉ~ç</t>
  </si>
  <si>
    <t xml:space="preserve">§±’”¶z‘ŸdXâßØã_x000f_ë\Á_x000c_^EøäVÝ·¨ªÖæAøØ_x001d_¿&gt;–ßÉ/HZ¡*%w(_x0013_½_x0017_¦µtü_x000e_Èãª°_x0010_Æpð*vF×ƒeŸÖÏOe1åh&amp;àêÌ_x0012_:t˜R°†ªPun_x001d_{_í_x000f_àÈ_x0010_­¸ŒB&amp;Y§_x000c__x0012_ÝÇ(é9_x0011_t_x000e_’ø¬rß_x0013_Mg—Š_x000c_ÀWHI_x000e_¼bÇ9_(Žõä¡Å8ª€bÇŒkfè''_x0006_c\Á_x000c_^EøäVÝ·¨ªÖæAø5_x0016_Ú_x0019__x0018_o</t>
  </si>
  <si>
    <t xml:space="preserve">®3_x0005_Å{œH­½_x0017_¦µtü_x000e_Èãª°_x0010_Æpð*Ö–ý}Ä</t>
  </si>
  <si>
    <t xml:space="preserve">f¾ÁŽªzþÜ&amp;RêÌ_x0012_:t˜R°†ªPun_x001d_{˜é©Ü_x0016__x000b_Ø£¨Z_)UwûO_x0019_1_x0014_:h…Wz¨’«¾aj‚—Š_x000c_ÀWHI_x000e_¼bÇ9_(ŽõŽ_x001f_ß1&amp;$éÚ¾Âb~d±Åã\Á_x000c_^EøäVÝ·¨ªÖæAøÍÄÍ</t>
  </si>
  <si>
    <t xml:space="preserve">u_x0007_©%ó_x001e_Á¯ëþ½_x0017_¦µtü_x000e_Èãª°_x0010_Æpð*½~“dÂˆÖÈKzJKúk¸„êÌ_x0012_:t˜R°†ªPun_x001d_{"jÆG-:_x001c_çõû_x0011_à@Ål_x0006_¦5¿‘ÆMÏ¬€÷ZCÜŠ—Š_x000c_ÀWHI_x000e_¼bÇ9_(ŽõŠ&gt;jó:‹LÌ_x0017_ÁjE6Å\Á_x000c_^EøäVÝ·¨ªÖæAø5ú&gt;/.§‰?Û_x0012_œ	ý½_x0017_¦µtü_x000e_Èãª°_x0010_Æpð*h„_‘;ßfÀó—!K‡ÉêÌ_x0012_:t˜R°†ªPun_x001d_{•_x000f_óWT4Á_x0001_*_x0010_¨h6&gt;ö5yg_x0005_3åVd_x0001_r’æµ}`p—Š_x000c_ÀWHI_x000e_¼bÇ9_(ŽõÍñƒ0µ®þû©9x›©Úë\Á_x000c_^EøäVÝ·¨ªÖæAøõ9F&lt;û¯°</t>
  </si>
  <si>
    <t xml:space="preserve">ÔÏ4ìÊ7_x000f_O½_x0017_¦µtü_x000e_Èãª°_x0010_Æpð*;ÕWE•tñ8ÙŒÎ_)/ýìêÌ_x0012_:t˜R°†ªPun_x001d_{¢¢;tÔhç_x0001_îãì^Ïp</t>
  </si>
  <si>
    <t xml:space="preserve"> ]ãzŽ6«1[ñQ~¦3)ý—Š_x000c_ÀWHI_x000e_¼bÇ9_(ŽõÞBCÙ_x0018_”ÊV9öà&amp;_x000b_Cx\Á_x000c_^EøäVÝ·¨ªÖæAø%qP_x0013_ý£Û/w_x0018_'þX&gt;Ë½_x0017_¦µtü_x000e_Èãª°_x0010_Æpð*cU™æöÕEúËç_x000c_8cÄ@êÌ_x0012_:t˜R°†ªPun_x001d_{È§Lv^¤Cõ‘_x000e_¨_x001b_˜¥w†!Ñ)_x000c_8Os_x001a_!òÙDn_x001d_W=úˆé´Uï¥æÎ_x0016_ÎÒžiçv_x0004_ñ¡0ŽAîµ}”§oÝ¡\Á_x000c_^EøäVÝ·¨ªÖæAø’N#íÂïEŸoÆÐÔR_x0003_¹½_x0017_¦µtü_x000e_Èãª°_x0010_Æpð*n ¿M¡é¡í</t>
  </si>
  <si>
    <t xml:space="preserve">i^‘Ãç½B_x001d_9 ÓFÏ@Ò^p¤_x001b_‹m_x0004_(‘»ˆ–)–½ð?ød ”un_x0015_EÌ°_ž=•_x0004_ïÈ¼?×q_x0004_=_x000c_–_x001e_Ä)7</t>
  </si>
  <si>
    <t xml:space="preserve">E_sÝ-£qX_x0002_;Ü_x0010_6_x001c_BÚNTZ›AFUUrž}ÒŸÔÿÄçëu.{</t>
  </si>
  <si>
    <t xml:space="preserve">Bò?_x0013_å¬_x0012_/#†6˜_x001a_ª	È+Š_x0010_Ø_x0006_¡Ö¶‰ØÜÉŽ8xõ¡_x0010_—›Sw.Ü_x0014_ÚP=$…ªßQø_x001a_¤_x0007_£ßº_x000e_V_x0003__x0019_ž¬ƒ“!ÈÓ=</t>
  </si>
  <si>
    <t xml:space="preserve">1n&amp;Z­Š{_x0011_@óEQâ«59)Ÿ_x000b_o¡#_x001c_ã”ó‰_x000b__x0015__x000c_$=ãí½¬£«‘7˜—÷š_x000c_°žS_x000c_‡_x000b_.ÇÇ_x001b_bî—¸ï„8}kÔ¦äé?}çîÙ[›E</t>
  </si>
  <si>
    <t xml:space="preserve">LûÔ_x001d_bž¦E…ô1­NÝ&gt;’Ï}(Ö__x0015_@ìî²X¬n(!_x000f__x0005__x0010_</t>
  </si>
  <si>
    <t xml:space="preserve">cAl‘Œ°~ÀF_x0010_Áq‰«–oäp¸Â/¢</t>
  </si>
  <si>
    <t xml:space="preserve">’‹‡Õ%®à	‹BVŸ›‘ö™ÓªÃ!_x000f__x0005__x0010_</t>
  </si>
  <si>
    <t xml:space="preserve">cAl‘Œ°~ÀF_x0010_—_x001d_Do½_x0011__x0016_'(\–ôìR_x001b_·_x001d_Á_x0005__x0010_7òž}ç$ûw-c8:_x0013_p_x0019__x0016__x001f_€’sŸ_x0018_†ŠŒ°J_x0013_I_x001b_^¾l¦!_x001d_\dwWç_x0014_³ì/IŸL7</t>
  </si>
  <si>
    <t xml:space="preserve">_x001a_Ì´WU_x000e__x001e_í_x000e_”}@ÚÉý*R…_x000b__x0010_õ?ý_x0002_té·Íu_x0006_</t>
  </si>
  <si>
    <t xml:space="preserve">›+é€çˆE@</t>
  </si>
  <si>
    <t xml:space="preserve">lþXgÏs3•U</t>
  </si>
  <si>
    <t xml:space="preserve">ŒÝ&gt;uã¬</t>
  </si>
  <si>
    <t xml:space="preserve">o Š¡&gt;:Í1$_x001c_O_x0007_5	±¾Ð)ÞÁ¨Ø¦éðÄÍ^4"Ò_x0005_E­ÐØÑ_x0018_À×JLqÇX^æM_x000c_ŽíñWg;ôÙ-_x0005_¬ßI_x0007_*®­eø:áƒ_x001c_‰ƒq¶_x000b_-÷øÃ¶úEÊ)JX_x0004_8‡’©ãmñ‚w_x000e_K¦!_x0012_[äf­Öâ5ÒÛázšŸ_x0013_­Peä¬…ˆÒ$)_x0014_€õùmô&lt;Fé¥Ï_x0004_Ü_x001d_žŽJ”ŠÀ&gt;Cb[u@ý¾Èzä½ˆ£mšÑƒo_x0019_ÚÊn_x000f_ª{¼rK½._x0018_úd-ë‚ŒË_Â©^©p|_x001b_òá2Ý_x000c__x001c_y©±7c1€©c›Ð²öy¿_x0018_¼k_x0004_´'°Fµ™Z‹Ö+2·uûL!m±ÀB¡_x001b_áÈ_x0016__1ÑïH&amp;µÐR¿7¯–ÞWzxª¹d×ô¹S²_x0015__x0015_2æÒþ˜ck½_x0017_¦µtü_x000e_Èãª°_x0010_Æpð*_x001e_£‰ZÀþèœCØýgVƒ«Ðãðø_x0008_çsb¯ÐÃ¤‚D¦´›‘_x0002_í(™£ˆ?Y</t>
  </si>
  <si>
    <t xml:space="preserve">þb_x0010_Q%Ðšñ</t>
  </si>
  <si>
    <t xml:space="preserve">_x001c_¿Á7[c”¾‰ËÃ.áÚç|4\bµ¬ÝÀ_x000f_ž:5îƒ$³Ý¯W_x0018_ñ_x0014_úoE/½_x0018_zï¯×</t>
  </si>
  <si>
    <t xml:space="preserve">™‘®èö™™RŒ¨rÃa!1!¿&gt;±ú„Åý_x000e_K_x001c__x0008_O	y¤G_x0006__x0005_g_x001d_×ÌÌ_x001f_†÷QˆÇ_x000b_Ò</t>
  </si>
  <si>
    <t xml:space="preserve">ï½_x000f_S˜ì”}@ÚÉý*R…_x000b__x0010_õ?ý_x0002_t« O‘€¼N</t>
  </si>
  <si>
    <t xml:space="preserve">Zn_x0011_ÆEŠÇóÄ4-Mz©1šWë›_x001d_`ÚêÔÑ®ãÜ¡_x0013_•Ãå3&amp;</t>
  </si>
  <si>
    <t xml:space="preserve">žI¦mú</t>
  </si>
  <si>
    <t xml:space="preserve">™:_x000c__x0004_ñj·âÇveø¬[V­Ögþãs_x001a_sjÉ:Ë_x0005_|šL›î¬_x000b_štYÄ_x001b_0¸·ŽjÏGN¡@k²AäýQˆ×q«Ú(1Þö_x0014_±~¡A e¦4ÈómÞ}Ø`­C	_x0007_Iaº5„BÂ]_x000e_Š-_x0017_÷À¿Û”Ž{Cs®¡•¿Ê_x0012_ë­)°½Ï$_x0011__x001f_s¡1/¾¥Ê²)J7ÊE³mÙœæ®“&lt;äz€Fzùäò_x0007_6‹ÌWÙcÿiÛ¼×ZXÌ&gt;u¯€_x000e_s¯³áµ‰wöˆ7éÁéHq¦'¨fžÖ)¡_x001e_ñ1¬_x0011_†¡ö«žÌñ_x0011_ÛUÛŸ_x001d_…Ó€­_x001c_K9%1oHí.rduÍªD_x001c__</t>
  </si>
  <si>
    <t xml:space="preserve">¾áêEŽÏ^_x000e_¨¯_x001d_‘J'‚­w›s_x0019_‹MWßÛn*Òqj¼GzXÔ¹w/_x0019_‹ _x001d_Öô&lt;dSš¸êMµ¼_x000e_0Gë_T7</t>
  </si>
  <si>
    <t xml:space="preserve">'úZ6dçÙªÇ„jÔòàvØö*ár9’s„_x0006_P·_x0017_›w ’‚à£_x000b_çqk¸IÐCÉ%NÍ</t>
  </si>
  <si>
    <t xml:space="preserve">•_x001f__x0017_uˆ½Ö+ </t>
  </si>
  <si>
    <t xml:space="preserve">0P1ÅÙ_x001e_ì‚›_x0017_3¤Ôô7Û-ŠÉÏBÁ(¾îîþV†</t>
  </si>
  <si>
    <t xml:space="preserve">is"’ å´¼L¨A6ÉS!”_x0007_gHÈ¯²_x001b_²$¡ê—™p-6xÆôø´}C›âÉâ_x0019_§W¥kØùa_x0004_sž§ük¢›òrR9÷TVÀ*|K¦mÚ`Ÿ*{SÚ7E</t>
  </si>
  <si>
    <t xml:space="preserve">®´wJ _x001a_	_x0004_þ”ª2_x0014_‡à›_x0010_­‡:Ò_x001f_± 1Šœ¼N#êÆÑEU¤½_x000f_öÇaÞ&gt;"_x000c_ä_x0018__x0011__x0016_Wþ!zú´</t>
  </si>
  <si>
    <t xml:space="preserve">D$‰êÌSË{._x001a_f_x000b_#¦Pû1*S}xÈáŽ_x0014_0\Ô</t>
  </si>
  <si>
    <t xml:space="preserve">_x0005_).šæûÙ_x0010_ÏgGXU_x0018_ŠüàV.dö@#ù›?_x001b_ú¸Ï+¸Øt¡_x0013_&gt;J"L¤Êwü9ËóÇmRX_x0007_J)E³Î_x001f_ˆ’±&amp;à$Ÿs	hÒ_x0006_7œ_x001b_Kù_x001f_|_x0002_à¡—Å_x001f_È_x000e_ÁÓ50“5_x0008_˜Š]ôõàª?ð_x001a_ÏA®5Ûæö«_x0008_^UFšyK³sZ_x000f_¦X˜éêvk_x0015_;dÝãåtÑÛ'BÉ¥_x001d_u°jÏGN¡@k²AäýQˆ×q«‘¿ÜËJ©L;wká	Œ·…àómÞ}Ø`­C	_x0007_Iaº5„ÛïS2®¦ãÃ_x000b_QþÜ3_x0011_Ð s®¡•¿Ê_x0012_ë­)°½Ï$_x0011__x001f_øƒ_x0004_Ç-uÁýiJ«˜¶|_x001a_lºï%/W³_x001b_Êµq—Ï;t@­¼Ìú÷%å3ü€_x0002_Œ6_x0004_ºÃ’v¦_x0005_6_x001f_{•ÔLž’çrWüïì-æò€n.	_x001f__x0010_B[£IÃî¬u¤ƒŒQÔ_x0010__x0011_¼5ò”ª¹íl@‚sÇG¼ò ÊõV_x0018__x000f_¬ï—·¼Kí</t>
  </si>
  <si>
    <t xml:space="preserve">Å¹Ltøóâýë</t>
  </si>
  <si>
    <t xml:space="preserve">‰;Û_x0007__x0012_êá</t>
  </si>
  <si>
    <t xml:space="preserve">»ws_x0019_P</t>
  </si>
  <si>
    <t xml:space="preserve">]_x0019_«ò¢=ú¦ëßÌÇ</t>
  </si>
  <si>
    <t xml:space="preserve">\’?pT’…Â²¦FóàO~Ú_x000b_¾o½£kG˜a]Ùþ&amp;Î4¿-í¦˜|VÙÇÔ4›ÔoÁ5Þ_x0004_¹{˜i)_x0002_E|~_x001b__x0019_&gt;ªzjÏGN¡@k²AäýQˆ×q«ø²6òü!cÛ	¥ÎÎ™fYçæ˜»0Ùò^Qyjüºjt|ç„Å˜szÖYŽP_x0019_w¶1Ìêo_x0010_y"ÔÉÍ_x0001_Dî17_x001a_ÛÁ.Ót…JîŠ?mW_x0005_³½_x0006__x001d_þPð_x001c_‘U¥k+ÈÐ‰ZuÊ÷c±_lN_x0016__x0002_ð8ÿ¾UçTZ{–óWù&amp;S_x000f__x0016_†Ûs‡æþÞZe_d-oÓ	Š¾îªÞÝç¿´&amp;+÷;ˆ96‰–².Dè d_x0019_àCâäâµ_x0008_Ø_x0002__x0018_é'_x001a_e=Ô~ŽÍ_x0005_‰Â“Z </t>
  </si>
  <si>
    <t xml:space="preserve">éƒº_x0006__x0013__x0017_Š%m\`â</t>
  </si>
  <si>
    <t xml:space="preserve">’_x0017__x0004_B%Ž%y _x0008_pBëß}ÒÒ_x0016__.Á&gt;_x0015_MÁÍ“Õ]i_x0015_ÿrÀ$Œº$!Ú_x001d_È5PU`›†_x0018__x0003_è^</t>
  </si>
  <si>
    <t xml:space="preserve">£)KÐN`_x0013_œˆpõfªWX.Jªaß/þðU¸¾Q_x0005_ëD§Â|ÄÅ_x001a_ûêàP_x0007_“¬_x0016_u¡vÔ0ç&lt;&lt;Ú</t>
  </si>
  <si>
    <t xml:space="preserve">ø_x001e_Û–g_x0013_S§œ_x001d_ö!ïtß¨‘	&amp;Ár·˜-KAÌ¨ÕrjíEc7 ÞKR€ÈŽ›O</t>
  </si>
  <si>
    <t xml:space="preserve">"Ï¤ÎÀ_x001c__x0015_{â×0</t>
  </si>
  <si>
    <t xml:space="preserve">_x0011_4å]t%›¹ÏÔí»Ð-	Fa«¿—01_x000f_WH¨ý·ÍoF@–‹”_x000f_'‚ñƒZ‡9ÈÎfæ_x001c_e´ÒKe÷+Ñˆ yÊ„å(ìC&lt;ìöÊ1âÿ_Ë#Wsì&gt;â”é÷Ù²®Ù</t>
  </si>
  <si>
    <t xml:space="preserve">Û”¶_x001f_E _x0013_r½òI^8_x001d_‰_x0004_GXÂ t~ØúÇ Ã</t>
  </si>
  <si>
    <t xml:space="preserve">ˆ´Øñ_x0015_ªæÙÕ°_x000f_æ</t>
  </si>
  <si>
    <t xml:space="preserve">_x000e_–Šô»Åðn}ì(Y€¸vVÖŸÊÞµ¯_x0017_[U¡µ_x0008_¥Hi)î4´ôÒi‘’nB›DÐ°÷_x0002_Ç</t>
  </si>
  <si>
    <t xml:space="preserve">U_x0012_¤u ´è6_x0018_í_x001c_å_x0016_ïAÝmè¾¡ßcŽÕl`â~w=2½_x0003_ÚEÔ´D_x0015_ÉsÎ…\"ÆUPö_x000b_3Åæ_x0019_eVp’fG‡”glÂ«%ÞcŽÕl`â~w=2½_x0003_ÚEÔ´Î</t>
  </si>
  <si>
    <t xml:space="preserve">_x000e_c El3ž§ºt1_x0012_</t>
  </si>
  <si>
    <t xml:space="preserve">—”«4Û‰•c´Xƒ_x001a_:ìï9žZðÊE–áŽi©'jÊ¨|÷ÿº–sSów_x0001_yŽ_x0010_˜4_x001c_*_x0015_9:</t>
  </si>
  <si>
    <t xml:space="preserve">R°—Vã±@0G_x0004_Põòl_x001c_©#Ë½^.×_x0018__x000e_E÷^³Î_x001f_ˆ’±&amp;à$Ÿs	hÒ_x0006_ÔBÝVÌnc§_x0017_¬ò2C‡0F_x0003_—'oýÊ_x001e_ÜÂ&gt;ë&amp;Û³Ô4_x0003_T†÷¢z¦Aî9R{UéU‚BŸ</t>
  </si>
  <si>
    <t xml:space="preserve">·pT_x001d_'ª</t>
  </si>
  <si>
    <t xml:space="preserve">4_x0001_ÖŒÓõÔ_x0005_o$22_x0001_Ogî_x0010_ù‚ï¹µ¨¤’Pls</t>
  </si>
  <si>
    <t xml:space="preserve">Á_x0018_šX_x0010_ûû_x0001_È”:oO®Ú_x000b_­ÅB{îsJ_x0018_©-ûü_x001d_kÍ£;yŸ_x0017_­¿ØÒë­¶W _x001f_ñcÆÆG%_x0006_tæ_x001a_zê·kñ&lt;¨Fh_x0003__x0012_%êw*ëŸÈeÝû¾ÇøÂv´•UR ÿ¾gWÊ _x000f_°)¸óc)ù"‘_x000f_2ucÞµ“_x001e__x001b_§l_x0019_7_x0011_AèTÿxÿ¥_x0004_iBîwo_x0014_°…{€Ò_x0001_§_x001c_ƒ—_x001d__x0012_XÛ…_x0018_\·kåû-d‡í—{:ÁN’³®w_x000b_Ã*_x0013_ï\ÍZn;D·—*RÝæ_x0004_N”¨=Ý³Ô*y¸™¬T1îfP_x001e_½&gt;6¹}ª˜U)›qÌ…}kdBÂ(vFÛ˜¬_x001a__x001b_K_x0010_Ô\É_x0005_kÂ_x0008_……êÞ?Ç@p:ˆóZuu‹ç/9_x001a_õ*8MO_x0010__x0006_VºI:Çö¿3ò_x001d_	¦Š_x001e_¦£wA»Ïš^_x0018_1_x0018_©-ûü_x001d_kÍ£;yŸ_x0017_­¿·ð„_³_x001f_G_x0006_‚d*HËÇ÷!æ_x001a_zê·kñ&lt;¨Fh_x0003__x0012_%êwè¿ßÅÊâÕ_x0008_pÊ_x0019_^_x0013_l^é”F‹ùoìø(á_x0010_ôœ­¸XlÆ*¡ª+ér7_x0013_Þ!¦oh_x0012_da¥)f_x000b_â­_x0017_í9Nß}·y6$8&gt;Ê;NŽSÖ¹g&gt;ž­¥Ø^_x0016_¥_x0010_.ÁÒÈ2_x0015_À!Gt*éì`T"ÍŠR¿]a(|×yÕíÜ­Z…™æà_x000f__x0004_‡òJWºHnš J¹º3´‚Ú@m_x0001_5²#²k‚üãg}Ck&gt;´ù_x001e_û§gk_¦¾&amp;_x001b_ÆYlí/OÖÉ{_x000e_Á˜ª(ÛUŸCWéì`T"ÍŠR¿]a(|×y©ã«!ä_x0004_ãîò|‘žèU{â›6ºk=˜Ðü§_x001a_Ö$Tr_x001d_±‹d•à™î_ƒÂPP?ÿºM’Á_x0001_I5]</t>
  </si>
  <si>
    <t xml:space="preserve">_x0011_=/*‘›=_x0005_7c‘™</t>
  </si>
  <si>
    <t xml:space="preserve">³§ê§¥‰ÔÌõàw_x001a_úÆ0KŸD·_x0012_7€5 7…_x0013_Ü˜V)íÊd_x0014_.}»)ý`Ó!IÂ[T éæ#!¸T10M‘¼^!7ÞÒ/_x0005__x0016_MÎ«v_x000e_ÀÔh_x0010_—8F¯ ö_x0001__x0007_¯_x001e_'69øt_x000c_XØÕûBËc¹ÄÕöÙã</t>
  </si>
  <si>
    <t xml:space="preserve">®]´U_x001e_µE_x0010_5É|ûÚ¶mªŒ`Æ(3‹loó®øìÓf¡&amp;g‘ÔÝ°_x0014_*öÎ/„§E—0½®¬ò²)âÛp^¸-Ü—Ÿ«\Žœ_x0015_U»¦lé-Œ;_x0010_=_x0008__x0016_¨©_x0001_03ôö'}ÚlZ}la_x0013__x0012__x0018_qò«§iPÑ‰eY_x0017_&gt;G9$_x001c_šûyhóÉË_x0016_¸_x0017_ÖfiE!_/fIÎÝúHü</t>
  </si>
  <si>
    <t xml:space="preserve">ÚLÓ¥|ø_x000e__x001b_…®#_x0018_ƒ’-·³=ùX·Þ	ÎcØS-Ôä©×</t>
  </si>
  <si>
    <t xml:space="preserve">Èø-_x0018_Ä5Ôõ÷ b_x0013__x0003_¼4÷ŒÜ_x0017__x0006_py˜_x001a_ Ú;5ÅtQ`Å&lt;IBˆ_x000f_×	&gt;KÂÍ_x0007_?˜MàÐRc¹­¬2H$%_x0017_‘ny4hŠBVS6›Ë‰¹7_x0018_L_x0005_ZžIIÁVKoÉº°ÿO¡šDë"_x0001_ÂªÕ}þ“ÔÍ®¤ŸSs·ˆ¾Ç­.z_x0008_þGò_x0019_ªèzÝ6å_x0019_–CPø¶ßpÕÆÌ</t>
  </si>
  <si>
    <t xml:space="preserve">3{”áÄœsÂõ_x0001_“ÿ²_x001c_)-»O_x0003_cö	_x0015_‡ö’)5_x001e_Þ“9l.®ƒg§¿li_x0010_WP=3_x0007_ÁVDÑ1_x0019_¤qmB§ž…/_x001a_øÞ_x0017__x0013__x0018_¹_x001e_=nqø=û&lt;pG¦_x0003_}û5I£b¿ëŒns³Ú8åììMDïè_x001b_e}°ÅA¦¬G‰åIž_¨pè%OmÚE¥ì_x0008_^=ÛQn_x0018_ï£ï_x0018_Nq7A?‚_x001d_…žbZIüÓ._x000c_INde(_x001b_Êª¾[abNrÂPÅµ¾¿ÄBÛäý_x0014_îöÖ•rÜŒžÿÇ_x0016_¨ë _x000f_ÌUÈ‘¶«ÐúÃŠ_x001f_ZŽƒ­(ò…œ'_x0019__x0013_10µ÷_x001e_Üÿ_Jês¹)Í„—žÆABÉl¸½$Päºéx&gt;l&amp;ì;$oÃâ€_x0012_gŒ·T‘°¯ø3g›_x0004_‘¡@òS¾:ßã_x000e_</t>
  </si>
  <si>
    <t xml:space="preserve">ã¿Cú¡D_x0003_çOÆô_x0017_OõÓ_x001f_üEyîg¨j:$38îKeû¡¤‹±_x0004__x001a__x0016_±_x001a_MÛügø^énMCZÕ§e_x0015_ÃmßÅ_x0010_"_x0006_4é.âe¹ª_x0001_Ÿk+«žŸ°žlÿ&amp;Oª1_x001b_²5ö–]VxÀ¿ü§ÄµÑ	H¸@8DÆàÇP6ÞÐÌ³Î_x0014_*1ùm)3¸T¢_x0011_öØèÌ°”›5Ö</t>
  </si>
  <si>
    <t xml:space="preserve">À_x0012_ÕbJÇ¸'·ÃÓw_x001c_•ïö«Ò*LðòÞÜs¾œ \3_x001f_*õ</t>
  </si>
  <si>
    <t xml:space="preserve">êÀ³W5ñ_x0013_Î_x0017_é®¢bQÒiÕÝÄ)_x000f_9_x000c_}›WÈn6b{Ã</t>
  </si>
  <si>
    <t xml:space="preserve">ñÑ0zLç©=vèªÂøaJ¿_x0015_»…1…u_x0005__x000c_ÊSµ_ì¯Ùì_x000e_2Ô÷6Ô_x0013_K“ýåžëZ¤`õÇ‰Ó³ðe$3áûBßÔõY_x0016_Äjñ·TH@&amp;_x000f_;_x0012_9æñ«-¿4ô_x001c_.ø+o_x0002_€˜¿ª•¤ÈÐ6T_x0004_»ÅPÃ#Xƒk$Î¸¶!ƒL~˜J_x001b_eñæYýÁd£é–ˆ†•¥_x001c_‹+´KD/SîZ‚¹`y¸¨y©_x0014_Ä¥Éz_x0015_?h‡aÎ_x0008_ZõŽ—\0„0ÞÆñ4)ìÓ_x0004_"_x0001_GÊ÷*«¨£Õá‚_x0017_C´</t>
  </si>
  <si>
    <t xml:space="preserve">âvy;_x0014_</t>
  </si>
  <si>
    <t xml:space="preserve">&amp;z_x0016_`_x0003_rk&amp;d_x0007_g3&gt;_x0015_¢rÍþ_x0019_ˆÌƒàA-¢UÇ8¯w¢áäxeºÆûÌ?®2</t>
  </si>
  <si>
    <t xml:space="preserve">A_x0015_ˆ2_x0012__x000c_~[ÿ	Óïe‰Ih)B¬_x0011_¼[_x0010_Ñì/x”É&gt;M§×fÙùÔ_x0016_¥</t>
  </si>
  <si>
    <t xml:space="preserve">·¾6; ‹£û'_x0016_!Ë&lt;Ì¸_x0001__x001d_G¿_x0001_2¯#_x0010_…ñÜ‘8+­Pgæ·ba¼œ_x000b__x0012_þ·¾_x0012_î$¯_x0014__x0004_c¾Ë_x000f__x0018_['ÄŽ;(W†ÝÔ!ÿÑ æÏìÄÐ¶^YØ‰6Ž©§ö½M×qé?ð˜}»s”±ˆí_\ù»_x0007_?Ÿ&amp;{_x0018_žßC_x001e_®£Ø†…_x0014_¸ÉW_x0019_É¿!_x0015_ŸˆùF¶ž_x001b__x0006_&amp;G_x001c_ºQIqða_x001e__x0016_</t>
  </si>
  <si>
    <t xml:space="preserve">¶=D’Ëxw</t>
  </si>
  <si>
    <t xml:space="preserve">Ës`_x000b_Ö·_x000f_WÃ?DÎ×__x000b_¼¢˜be‰Ih)B¬_x0011_¼[_x0010_Ñì/x”1…XÐ¤ä£@èGë§â_x001a_'ë ‹£û'_x0016_!Ë&lt;Ì¸_x0001__x001d_G¿_x0001_—~p¦ný7´÷þ_x0005_lì_x0005_Åmà€¡_x0008_j¤Ü%þe_x0002_ÑÕ7O¨p~Sw_x001d_¿´»ŒïÕ_x001c_»_x001f_¹_x001c_ì5ºlM£´ÒW³`µ)·/_Ò_x001d_”Øg_x001d_¬²eN`;_x0018_U†Î»Äm?eûFôò”^¸ø+_x0007_ˆs˜&lt;¯¡œôÆ_x0007_+_x0016__x0013_ML_x0007_U04DWàX©+Ž¶íÏYlÔ_x0013_K“ýåžëZ¤`õÇ‰Ó³Ø_x000f__x0003_ìP_x0010_jNï(Žñd_x0014_TH@&amp;_x000f_;_x0012_9æñ«-¿4ô_x001c_ô~QWƒi_x0007_Ã_x001f_[._x000b_ÐšÈ»ÅPÃ#Xƒk$Î¸¶!ƒL;èTª·®«_x0012__x001d_lÄ¶$G8×”ëËmjÎ^&lt;ö'ú</t>
  </si>
  <si>
    <t xml:space="preserve">èF8†L8æ±H0D¼iBÏ(L¨%ÍøäÅž}xö89 + -´J»Ÿ¯€mÙÞÚ!êïq’ªÏ3?¦Í-ß'Ó§ë¦ÊOkåÒ9tkï"Euc`¢jÌé_x0005__x0018__x000e__x001d_jÝÅ$s­´Éç9Íï_x0014__x000c_"&lt;&gt;.â˜+_x001a_|ýý«qÉä\Œ_x000f_«†mánŸ±&gt;£gzGëFÃbêhÂo(¸7êæ_x000c_´ÉÇ5É9ÄS_x000f_7_x001d_ÍÿŸþ_x0016_…‹N$ÕêhÃ/éùè"Öfdô.%E¨!*ö`ùÊRb_x0008_&lt;=R_x0008_M¼QZ+_x0003_Úä§Ä/±á|ê–}zF¬_x000c_ã­·ìuí#¨©û_x000e_½_x001d__x0017__x0019_ö¥ÎüÁ­©‹sÀ-¶ë¡…Ožt_x0003_øƒ³mÑ{_x001f_[¾P;‘_x0014__x0007_[ &amp;¿e‰Ih)B¬_x0011_¼[_x0010_Ñì/x”_x0005_«kv¼_x0014_k´œÇì^Òÿãz ‹£û'_x0016_!Ë&lt;Ì¸_x0001__x001d_G¿_x0001_àð’ñ§”T_x0019_9_x0019_Q®Éª8mà€¡_x0008_j¤Ü%þe_x0002_ÑÕ7Ou¯7ºý_x0015_Ò3ã_x001b_ô•ÂŸu¡¼–ÙÀ1ºâ÷’´«'[ÿ_x001b__x0004__x0011_</t>
  </si>
  <si>
    <t xml:space="preserve">¬Ãu¯„9!_x001f_J_x0015_õ_x0014_³Ü</t>
  </si>
  <si>
    <t xml:space="preserve">_x0002_¡¯¥Âß_x000c_Ž*è_x0001_ôËJq_x0003__x0004_»®3 P.Zj¦RyÀþ¦_x001c_qBÎªBG\½nd_x0011_Î×ÿØàl_x001e_³œuÑòpÛ8_x001d_&gt;)ÈÝ››_x0011_ Õ/Q]Â1!©e‰Ih)B¬_x0011_¼[_x0010_Ñì/x”\_x001d_HJ‹8î²Ú_x0010_¢@ˆýöU ‹£û'_x0016_!Ë&lt;Ì¸_x0001__x001d_G¿_x0001_×U5âØùÝbf_x001a_ÚÄ“ñ˜‡ÿ‘Ó‰àû_x0004_~…uê¬Ô„Ï–IX£à_x0015__x001d_ÅV lRcc^_x0011_5ù²˜Í&lt;ìŠ×ÏÉ?Î:{Û’yx£º</t>
  </si>
  <si>
    <t xml:space="preserve">ÉÜ³-©W÷ÅüŸ¹Ù?! ~ñ±M­wêiT_x000c_‹·ôqÖ~ûs3ªä‚ÄóR‚QmK°</t>
  </si>
  <si>
    <t xml:space="preserve">¢y‘`-R•r¨Üj_x000c_5àSFd‹þ"5_x0016_</t>
  </si>
  <si>
    <t xml:space="preserve">/èªº"D(Œº–ÙY¶_x001c_Ue‰Ih)B¬_x0011_¼[_x0010_Ñì/x”-¬—Î	Ï&lt;x­ç'üv</t>
  </si>
  <si>
    <t xml:space="preserve">_x0010_$ ‹£û'_x0016_!Ë&lt;Ì¸_x0001__x001d_G¿_x0001_K÷àã)fvÈuóïïuA†É_x001b_ðV_x0010_)º³Ï¾oSaí W</t>
  </si>
  <si>
    <t xml:space="preserve">ôòÖ9„Û:K\ÁéÒ˜]¤ªènÊæ¥‘Ç_±Ç_x001b_ƒ_x001d_¢x3u³KÜßaüðAÆ_x0014__x0013_àïºòcA®bÞš-1ô›êÙî_x001b_¢í_¶#†½ö`</t>
  </si>
  <si>
    <t xml:space="preserve">Sz¦¨D„”:¦%ígb]_x0011_ØdJÁi_x001a_eýT‡þ33ËŽª_x001b_&gt;_±v_x001a__x0018__x001d_ÅímmîªF†î”pØ†ê6ÈÚ¹</t>
  </si>
  <si>
    <t xml:space="preserve">²;ð"°…Ý_x0018_J‰u)÷xÝ#!Vzª_x0003__x001a_}Mÿ¦Ê¼_x0011_Í§.w¶‹ßL¹¬ÇƒBÃ_x0013__x001a_½/!s“Éb&amp;_x001b_t¤ŠOŠ¥'_x0003_Û&amp;ÅÏgáÔ·_x001a_5u¾ƒAƒ§Ì_õ0_x0018__x0019_òe7\_x0017_ÖE*þ_x0001_¥Êg_x0005_|¤wì[Ùa_x0002_ï™36¨.43º€y*8¢_x000c_mÛ9t[=_x0001_^1ÞñúTxâ_x0006_K&amp;#ïC…_x0019_È]~5úç_x0003_‘_x0010_ÜƒK‡ÌÇ;	è¬</t>
  </si>
  <si>
    <t xml:space="preserve">ËX^_x0005_¾N_x0016_e—º7)¼·=N_x000e_°E9¥qÌµ[ø_x001b__x001e_ºk:ð-¥ØÔàF!Å³Ç_x0019_¦á_F_x0013_U_x0014_%zøUêI¤ ÿ_x0008_JŸþ_x0018_„J¥_x000e_ÐSc_x0004_ÌIÔFT</t>
  </si>
  <si>
    <t xml:space="preserve">n“¥ û.ræo?_x001c_</t>
  </si>
  <si>
    <t xml:space="preserve">i+½_x001d_</t>
  </si>
  <si>
    <t xml:space="preserve">Eçî_x0005_7yÊ_x0019_(fOKÃ_x0004_#ÖçI‚_x0014_ø5¨ÙŒþr´½â½_x0011_¤«_x0011__x001c_N_x000c_A2_Ñ!–Í³îüï§€/æÈ³Þüï1Ë¥'â_x001c_“_x000f_öRC¿âëYc¬ÉÀ[ÿã3ñ^_púŸ*`pð)ÙÞ;_x0004_’e«©&gt;~o_x0005_W_x000b_)._x0003_¦_x0002_õvÔ0ç&lt;&lt;Ú</t>
  </si>
  <si>
    <t xml:space="preserve">ø_x001e_Û–g_x0013_SÌÿ¬Ã™=˜z·ïÌ6&gt;¼¸ùJ¿&lt;2É_LÔ¿`ûÍS$aN?Š_x0011__x001b_†|î_x0012_©[vpãš_x0011_ÏˆMÈy›®y»«F­³FÏð_x0007_µ”_x001b_V/_x001d_&lt;@ˆÌ4ìÆ</t>
  </si>
  <si>
    <t xml:space="preserve">ø(3º_x000f_Ð_V‰jü9Àf *8ï˜@Êð&lt;ïÅ=…öbžEzÞxñªM€â^t!0\~4ôé	_x0010_Â6OXr]_x001b_Ž¼_x001c_bÍ8+Æ=È]nJó</t>
  </si>
  <si>
    <t xml:space="preserve">_x0018_I*·_x001d_/e„}¯ñ4g"ëvLƒlµE1=’_x0008_žL[_x001a_e-_x000f_FÆq9Ê‹ˆ¡þŠ¶6"ÕRžYÐ˜JÝ’Ò_x0014_íùÌ_x001c_ÿÎ.2Ì"ÆcrŠM_x0010_~'èËAÀ_x0011_$T÷_x0019_jVÚÓÔ"È_x0015_–[_x000f_‚_x0008_1‘ßC_x0019_@#/¹_x001c_\#“_x0008__x0014_wê¼ô°{F‚µ_x0015_µ_x0007_ü…È›î„0§‰UÑ_x0004_œ^™¡T#?¸&amp;_x0004_Ægf¢·ÏéfËzÛ²‹)âÛ¡µEAJ¦á¸ôeAú0-q÷ÞuíÇ†çÅ;ñ_x0005_4t8\7chª’La</t>
  </si>
  <si>
    <t xml:space="preserve">ýêI®X"£Å)ä_à¦ˆºF4õ6e_x001f_ó7_x000e_õñi(´â©½mºç Ì³YØ'‰_x001b_ès_1_x001b__x0014_ó</t>
  </si>
  <si>
    <t xml:space="preserve">"Õf&gt;câ¾Ù_x0011_ØdXQôãêb¡ŸLÕ‚m)œBK«_x001b__x0001_èŽ§IÕó_x001a__x000f_nx¡Ò¶{9F›¾Â¹¸ÄY²Ñ!¢ÆôÅôº_x000e_Q‹óZ¸C™\)*Wó_x001d_</t>
  </si>
  <si>
    <t xml:space="preserve">pÀˆ/=mhn–ÃÝÓm&amp;±5ÞàV_x0003_Ô¤_x001b_æ°_x001d_ÛV¤_x0010_•[M</t>
  </si>
  <si>
    <t xml:space="preserve">ÏÒÊ§¾_x0005_³«I•úÂ—u˜ó¾_’ûÐE_x0008_Óeú_x0019_ÕE_x0007_íœ_x000e_÷d¹_x0014_0}šÌ»</t>
  </si>
  <si>
    <t xml:space="preserve">_x001d_‰Öp_x0002__x0004__x001a_b_x0019_ \¶ð0FÉ|×g%Á_x0013_	o</t>
  </si>
  <si>
    <t xml:space="preserve">#™Ð_x0017_	æŒ¤O‰$T÷_x0019_jVÚÓÔ"È_x0015_–[_x000f_#_x0004_V·q§z-´Î©isQ—_x001a_</t>
  </si>
  <si>
    <t xml:space="preserve">h.œÈ†µŠ`ç{+ÔŸ\Ò„Ók§WÇ/w‘)_x0007_Tbþ4*À_x0015_ÖªÊÕþ_x001a_FÝ‘¼Nü3JÀÉïø½F’ëÀ‡_x0017_+B¥RT=–*@³_x0005_ìRÁ˜£Nt8\7chª’La</t>
  </si>
  <si>
    <t xml:space="preserve">ýêI®X¨ÚñïÇRÕ¬—1Ù|œs`ltK_x0004_¥_x0008_ædÑ_x0002_©žþºíá_x001c_#ˆ±z_x0019_1ƒS¿ÖÒa/_x0011_â_x0003_ð²_x0011_b™”ì³åe¤®Ñ}ZfàÛd‘5</t>
  </si>
  <si>
    <t xml:space="preserve">Ä_x0005__x0014_^¥ïËg½ÉÜ˜OT_x0018_¾.eÞtâk…_x0004_3ñ^_púŸ*`pð)ÙÞ;_x0004__x0005_0×ŽËRKþ5²ID:Á#wvÔ0ç&lt;&lt;Ú</t>
  </si>
  <si>
    <t xml:space="preserve">ø_x001e_Û–g_x0013_S^ð_x0013_HÜ ðŸE_x001e_«B¯…p"T`¥ù²zC_x000e_©</t>
  </si>
  <si>
    <t xml:space="preserve">˜þáü{*ü_x0010_˜Ky«¯</t>
  </si>
  <si>
    <t xml:space="preserve"></t>
  </si>
  <si>
    <t xml:space="preserve">_x0010_Psð_ËD÷_x0005_åßBLØ« {¹r_x0004_®YÐ˜JÝ’Ò_x0014_íùÌ_x001c_ÿÎ.2ìM_x0011_²UÎ¾Ø_x0006_¤rZ´Â¼$T÷_x0019_jVÚÓÔ"È_x0015_–[_x000f_K_x001b_¨Ç_x0010_	C	_x0015_5ÿ=ç2 ìvdÕÛ’ñå_x0016_ÆÎRP‹.ï_x0001_çö–_x0014_‡•;;ÅÇ90Ï_x001d_¶fú°X2'ú_x001f_Œngyˆ/</t>
  </si>
  <si>
    <t xml:space="preserve">Âø_x001e_[k1H—¦/‡ìñBOÜ)Ç"I¸A1ñgƒ4H¢7þÙut8\7chª’La</t>
  </si>
  <si>
    <t xml:space="preserve">ýêI®X_x000e__x0004_Itû%†Ô|î9œý$B]**bö™åHÀ²:_x0016_ñ`Ä=W*cA"òÝ“^ Ë_x0001_ÉÓ_x0001_z49ô~¶?'G_x000e_Ö°.'×ûÜîžý[´á&amp;Ä_x001d_žÝ0'j}uÕšÍž©EÛ¸\Ú_x0002_øxL¸ÄY²Ñ!¢ÆôÅôº_x000e_Q‹ómt½pÃïµàX$s1oxmhn–ÃÝÓm&amp;±5ÞàV_x0003_L5•¤ñ~_x0008_	¨ìÂ]_x000f_Âè_x000b_?G¢½êÌ×(™/ÉT_x0006_i3jŒo)</t>
  </si>
  <si>
    <t xml:space="preserve">¬_x001e_„_x0013_¢Ù8»`_x001e_Í‚¥l_x0001_¶_x0011__x0015__x0019_i&amp;Û)ZRü_x0001_¦™Ð_x001a_&gt;#$9ú´Í•›aÆ_x0014_‡· aHî;yS</t>
  </si>
  <si>
    <t xml:space="preserve">tàytî_x0005_7yÊ_x0019_(fOKÃ_x0004_#ÖçI€ƒÝ_x0016_sŒ¼†„:ÈiÎq¿Ó_x0018_©Ï™_x000f_ÀÇ_x0018_B¶iÂ \¢_x001e_§àNHÎ1Yå–›@M¬oÙñs™Ñ¢h®_x001f_ð‰ÙS#3ñ^_púŸ*`pð)ÙÞ;_x0004_C×•ù‡ChÃœBFÝŸó(VvÔ0ç&lt;&lt;Ú</t>
  </si>
  <si>
    <t xml:space="preserve">ø_x001e_Û–g_x0013_S›_x0013_­~ª‹0†Íñ¿Õm_x0005_5TV«=sB÷›Ù_x0015_çö˜ùXÇ§3æ_x0001_ã‡Õ_x0004_4Ž=Q&gt;¯kýÉ—…‰½Q_x0001__x0007_ñ…û÷ÓÊáUYÐ˜JÝ’Ò_x0014_íùÌ_x001c_ÿÎ.2R[TF_x0005_¨ÏmåáÛ‰%_x001c_ëÈ$T÷_x0019_jVÚÓÔ"È_x0015_–[_x000f___x0004_þf_x0012_!&lt;ìX¥³3r_x0010_ØvïÈÝæX+é^¼ér_x001b_m‡ýv„Q™Üá¢+cþ§–ê‹šá0Þ€_x0011_‘a:_x0004_v_x0016_5¡ÆŸ7ª5{P¾¤¼2_x0011_&lt;^¥Ù+žn_x0005_ºö+ŽZüÞ_æžÛ¼A€t8\7chª’La</t>
  </si>
  <si>
    <t xml:space="preserve">ýêI®X“ÒZ¯&amp;Y</t>
  </si>
  <si>
    <t xml:space="preserve">&amp;=_x0008_Ý!—’Y</t>
  </si>
  <si>
    <t xml:space="preserve">§[ûî¶Øœ¹×\8ÈõøÔ¢z(7NŠÜ¤G\ÝÌ7…X9•2:^w_x001b_ø/</t>
  </si>
  <si>
    <t xml:space="preserve">_x0004_‹Àö¤ht=_x0012_ç_x0016_fƒ4»Ò›9#È5¸$Y_x001f_MrØf$üšö¤Ä3ñ^_púŸ*`pð)ÙÞ;_x0004_GÏmâ®búDI¥Ó üYÍ¾vÔ0ç&lt;&lt;Ú</t>
  </si>
  <si>
    <t xml:space="preserve">ø_x001e_Û–g_x0013_Se4î_x0012_’±´¢_x001d_ëûºSúG•ù</t>
  </si>
  <si>
    <t xml:space="preserve">¥r[¢¸½jm_x0004_”®™ƒdMç&gt;Á~©_x001d_ró_x001a_kÓ_x000b_½§ìCæ‰ó÷\ PJw×H{0‰YÐ˜JÝ’Ò_x0014_íùÌ_x001c_ÿÎ.2™”_x0013_}Í@WÞ­qëb¨Ï_x001b_þ$T÷_x0019_jVÚÓÔ"È_x0015_–[_x000f_/}¦³_x000f_©_x000b_›œ‰_x0005_:;2%ñ1_x0004_`^îþ‡® ‘V ó_x0017_¾¤_x0012__x0007_ŸçUóÁ D0/-Ùš`ÍoO83Ê˜ñ ›Ð`&gt;!_x000c_X19÷ö§ºª1_x001c_îªì‰õàôLG¬uß]ŠhÝôQ-ò_x0016_…_x0010_t8\7chª’La</t>
  </si>
  <si>
    <t xml:space="preserve">ýêI®XÍ_x0012_|Ë_x0007_r_x0001_ªÝ&lt;q)_x0010_ÇI_x001b_**bö™åHÀ²:_x0016_ñ`Ä=Œá¼¿n</t>
  </si>
  <si>
    <t xml:space="preserve">¯²l©ò$Ü</t>
  </si>
  <si>
    <t xml:space="preserve">¸8IvÜ_x0017_@ò8¸_x0019_Ùù|¾íÔð]DG_x001e_C×HŠ</t>
  </si>
  <si>
    <t xml:space="preserve">Â7ú¬ˆé¾Jý_x0004_E’¬_x0014_ô-#_x001c_Ö?¸ÄY²Ñ!¢ÆôÅôº_x000e_Q‹ó_x000f_k æ·à.b5µê›7ˆvDmhn–ÃÝÓm&amp;±5ÞàV_x0003_&gt;è_Zi6ÜC.G_x001d_¿Ët‘ˆKüõ_x0007_	_x001f_H©žå_x0010_`Œ¨g¹Ž†²þ</t>
  </si>
  <si>
    <t xml:space="preserve">†Ý¥ÚèðéšöÓ£’­å¤ú¯x_x000b_ð×+O¦u1ü_x0001_¦™Ð_x001a_&gt;#$9ú´Í•›aÒÏ</t>
  </si>
  <si>
    <t xml:space="preserve">‚VØ“z_x000b_Ör¡_x0013_._x001b_î_x0005_7yÊ_x0019_(fOKÃ_x0004_#ÖçI_x0002_Ê—_x0002__x001d_d-®Èæ_|_x0008_0_x0002_.žì_x0016_iÎ_x0015_Ë‡šcRö´cªîÞµo.õ‹©™l¿™HL˜Û6Ã4!_x001f__x0013__x0006_­?_ýæ]	_x0002_Aò3ñ^_púŸ*`pð)ÙÞ;_x0004_»t¦G2c60¤_x0004_¨É‡J_x0017_KvÔ0ç&lt;&lt;Ú</t>
  </si>
  <si>
    <t xml:space="preserve">ø_x001e_Û–g_x0013_S:¶³ÔüJÂù’¶((uüã_x0004_ø÷éfODÊ#‰è¬[ —«ÈÍ¡CZ¡Æ&gt;BF:Å|ØÓ¥tr\k"÷_x000c_ÿ_x000e_¸#}ÔjcYÐ˜JÝ’Ò_x0014_íùÌ_x001c_ÿÎ.29m‹_x0013_¹.¦Â8Z_x000c_eÙ_x0007_K¾kÃ«±áÕç=Ün:oë«§îúQ&gt;5…zØ7îí¬_x001d_k_x0019_¨D$pŸ’Wœ”a„gÏ_x001c_Þ‚Ì_x0019_—{O_x0019_íižnìßÃ"y/</t>
  </si>
  <si>
    <t xml:space="preserve">nÁãhoD/_x0018_ÛD$_x001a_ê </t>
  </si>
  <si>
    <t xml:space="preserve">\ª-} Ô’ÛÏ÷ˆ±d÷ëEêUŠtäÅ¢ß¹2[Gµ×\êƒ_†wúÒFÊO 	¦ýdÈ®“J–ä¥›ð¤g0‡îëKAS9‰€È–eLˆJ@Îâç_x001b_¡é_x0017_S_x001a_M³_x0010_O_x000b_V5«_x0011_Æ@…D_x001d_­pÚgÝZAWtU] M_x0017_7$?16‡ëï”_x001f_´)8_x0013_x¶ENí)º¢ø–¡m83ìo/BÎ·…¶±Ê3ëR‚?£¬xI»Ee1e°ä_x001f_&lt;Xu_x0001_4c^_x0008__x0018_b™(_x0016_Àe–&amp;_x001d_G-_x0015_·5_x000c_¥È…v¿ð€´Ï_x001b_íŒìHFéfÏÑÎ(M_x000e__x000c_vƒ{fTDà{Hú·ÇÀ”KûŽ*j&amp;âRK‚½ÇXAøì~_x0013_†C•íÀ-‡}</t>
  </si>
  <si>
    <t xml:space="preserve">0]½Òý4Ÿ èJÝUÒ¢×Ãµ›_x0003_ùUCvDüIH_x001c_æ³MÎ„‹_x0001__x0019_*ëáÇ‚jSHB’ÿ‡&lt;vA"Öá_x0011_PZ_x000e_¡_x001f_*žò“KàúãZñk_x0012_è&gt;ÕëàGJµ0­È¸”_x001a_×ÀñÅ08</t>
  </si>
  <si>
    <t xml:space="preserve">öþ_x001e_º0_x001a_ºMiD$pŸ’Wœ”a„gÏ_x001c_Þ‚Ìo_x0019_ñÚIù:±_x0001_„Ÿ6kûbÆ©\‹J$Òð‚+-Ã-¼m_x000b__x0013_ùä`ŒÄ÷_x0011_Ï</t>
  </si>
  <si>
    <t xml:space="preserve">Ê¿R€³n—+ïqSQ^2ï_x001d_Ï_x0015_”_x0004__x001a_8=d‡_x0001_T%ÕëhMŒJË§</t>
  </si>
  <si>
    <t xml:space="preserve">TË</t>
  </si>
  <si>
    <t xml:space="preserve">_x0006_î_x0016_s÷2¿Å`/_x000b_5OV­ÄÉbQ¸É’«#øÙº.I_x0006_ÞJ!*–Ô°ïß%„¤GDBÛ$Ø}á_x0008_ãNžé_x0012_—Ù'_x0012_Ó/˜Ÿ"WHµp¾iäÑu_x000e_ÿjìÏRtj22ê¿dËû_x0005_Ø_x0013_‰wËïS:_x001c_ßÂ_x001c_Ò×šÀ´ËOaS¨vž¼_éF_Z§*~TN“_x0011_X_x001d_3‹†:ªC_x001a_T	_x000f__§</t>
  </si>
  <si>
    <t xml:space="preserve">§ùq_x0006_P¹ú%°›ºTÐÃw†HÿIW`|qYiyÞP_x001a_$VlÖw_x0006__x001c_k_x0005__x0010_Š•ð_x001f_{_x0013_•Ÿ*§6£¾™_x0008_¿2Åèéã&gt;üYˆÝ_x0006_°Q_x0007_²BîÑ6¤Î_x0014_„êT!€#3D_x0015_6ó~¹_x0005_ò÷ð\¦Bw{âÀÅB]á¼jˆã/T&gt;ÃÓŠÎ_x0007_Ì‡_x0017_µ8ÝÎ_x0018_$„áŽ:èœ9P_x0019_EºfBHê°ë_x000b_4Ø_x0012__x0008_"Ã_x0001_mEÒs¢[ŸO_x0001_í|ªB6’&amp;¹_x001f_7_x001a_ËsL_Lçå{õí_x001b_	+_x001b_ÕEÍšß{Ã•'6þÔœzºl²_x0004_1ŸÆŒ*îÐRöN3¸Ö._x0017__x001d_ïkY_x0011_ðuXƒ_x0005_&gt;{U=u_x0019_Å_x001f_Ã_x0012_`§ä¼œ°«A_x001b_Øé*4ÅB_x0017__x0007_v¬‡_x000b_qZ_x000f_NW™^¿9ÝÁé†ÆN¥ûYê¶pëÉ!$&lt;J_x0018_Šø·ÏGÑ	œÒðÍÜ¹™×Mƒf„óEFPÜÆâ‚g_x0014_dW'A1ÄC‡Qá_x001d_°DŸH/o•mç\=sÐ¹\ã^GK«íô±_x0013_ð®Ïà”ó3ŠÄçëq£B?pkþ^Nä&amp;Ž~_x0008_ùCH­0ÎÎCGû_x0011__x0018__x001b_</t>
  </si>
  <si>
    <t xml:space="preserve">´¿~ërS&lt;ZbâTg˜LQÚ‘Êµ7'Â§$åŠ‚0_x000c_Ã6ª“%·²ùm=Å'»ÝŸûÜÛazCH­0ÎÎCGû_x0011__x0018__x001b_</t>
  </si>
  <si>
    <t xml:space="preserve">´¿žø4wîP_x0011_&amp;ZdpOÒ#ÍVµ7'Â§$åŠ‚0_x000c_Ã6ª“ÿM]_x001a_6Ýà“F2”àMÅ|˜øî—_x0016_Ù}ôv–£_ˆ?wÂWž_x001a_G–_x0017_Sô¹_x001d_`ž_x0016_èª‰SsGlØ/REýª‹E&gt;×_x001e_ŸÑÁ¬o+°TV•$¡…ü6Þ_x000b_;½ZÂ¨aÆÛ„S¾Íƒ+ÐýNnß-É`ßG9ÌÊG‘ŽzüBOÀ_x000f_Ý?æçQ§¡_x0019_ñ§Èk˜Î_x0014_&amp;¬šÀZå•Ò_¡†æ˜ñ_x000f_ˆ&gt;GñW(—oP_x0007_&amp;¸GôV¨ËÝ%4NßoðÚÕÇ_x001f_Øäfxye*ú!â®D·_"_x0001__x0003__x000f_2’£ð_x001a_«</t>
  </si>
  <si>
    <t xml:space="preserve">²¢[DŽªæéV</t>
  </si>
  <si>
    <t xml:space="preserve">æÐ_x0012_È¼_x000e_.|D´4ƒ</t>
  </si>
  <si>
    <t xml:space="preserve">&lt;/&lt;XT–a˜\Ð_x0018_ßJùÌõ_x0006_(O_x0019_Nn_x0008_Ã_x0013_‡Vd£_L¯'Pý³_x0010_D„æ2Œ_x0011_¿N¹¬=_x0019_/[üã˜èÇ¡ŠŸ~¯/_x0005_ÚàºTŒ_x0008_5ôôfëÄlntT¨a™QN©üR'œ4N÷_x000c_ïNÞO‹}[ˆ‰(Ád¶_x0011_z½È™!NdI»_x0013__x0018_œ_x000e_¯q	&amp;o´deS(Á(¡sØ¥‹œ^ÿÞ dcf$ñ</t>
  </si>
  <si>
    <t xml:space="preserve">ÙÎ_x0018_/›‘i#JÓ´±_x001d_r“mÆmânDi³å¾</t>
  </si>
  <si>
    <t xml:space="preserve">_x0017_è:Ëœa3µ›²ŸF…_x0012_æTúÐ‡¬x_x001b_dŒes€2þ1é!¢Ã_x0016_­®ÌîçÈ¿_x001a_¨‚{m9—9ÌäDÝ`×ÀÙh-ÿ#‡‰ñ&gt;üdò–A•?¢4qkyP.ƒJÏ¦½EÈç_x001b_Ê¯æT_x001a_</t>
  </si>
  <si>
    <t xml:space="preserve">_x0008__x0018__x0011_áž_x0018_j_x0018_»–»Y_x0011_zðQ_x0002__x001b_JKnfLÚ‘•_x0011_- úÌ_x001c__x0013_^~I£K_x0012_E…Ûà&gt;¿¹¬U*"S¡Ÿ¸º$Éh_x0005__x001d_$kêì­Â“Þ’Ó¡_x0008_g_x000e_¥±²¢=4á;DË¶´±ñ÷ä‰&lt;2£cP³_x0003_œ_x0013_Ð/œŸÊþ0õaýõÞ&gt;«_x001c_TíÏîNÊ_x000f_s‘e¼ÎP_x001d_ó]éáE™_x000f_C³ñáäkj ^ÊÛàÜIƒ¹Ð»ò_x000e_Â“m_x0006_&gt;_x0015_ùWœ_x001a_/Ò¡kê)Ýû½‹2zåƒë¶_x000c_Z"Á_x0004_øÏÎwóWù&amp;S_x000f__x0016_†Ûs‡æþÞZ¾_x0017_?Ò_ ÒS_x0012_½ÒZ3¹í¡&amp;+÷;ˆ96‰–².Dè d_x0019__x0006_ª|bQÀ„_x0007_ãÀN_x0013_çª÷I_x000c_î0I#wnŸäoP0(/â"V1Pž_x0018_0Y_x0004_9­Å_x0016_26l’_x0014_åÿlw8_x0004_|xÉÛè~_x001b_jH5þü}_x000c_¤+_x000f_ˆ</t>
  </si>
  <si>
    <t xml:space="preserve">á%…\B¦_x001e_@¥S_x0013_VÛUü_x0005_BA”4_x0019_U»ûÄ‰Þ„T_x0003_®Ìb5B¸å_x001d__x0005_¬¨ðY_x0013__x0012_¸_x0008_Í` ßBÅ_x0010_ÃÉ -%^jÏGN¡@k²AäýQˆ×q«cz·_x0006_¦_x001a_gœÐØoA³ùnSÓ1žŠHKŠÇ‘_x0016__x0001_øoÇ_x0006_ŽÅ_x001d_›×ÕË­*\gÙtÛ~C_x0016_rjc[äw£iÍrÛ¯U•÷áš½i&amp;Åþ{‹ifáZ(_x0005_SÓ1žŠHKŠÇ‘_x0016__x0001_øoÇ_x0006_þE^¬µM%J¹4UZ’_x0001_º_x0016_rjc[äw£iÍrÛ¯U•÷_x000c_Þ(×ÍS Ê¯7_x0017_Ö_x000c_;ñæ˜»0Ùò^Qyjüºjt|çë_x0004_;ÛW	0döÐ«;Çv</t>
  </si>
  <si>
    <t xml:space="preserve">f‹á²àž_x000c_–x”µ=_x000c_[\Ó­Çn+9×åL</t>
  </si>
  <si>
    <t xml:space="preserve">9ê£þOO_x0006_</t>
  </si>
  <si>
    <t xml:space="preserve">ö‡½Ÿ</t>
  </si>
  <si>
    <t xml:space="preserve">ýÜ)A_x001a_•}ÅQðÿ5PÊV_x0008_¦ÖpB‹ž›ÂEí¦¥À+á0Êù_x0008_¡þþ˜šª±ÄŽ""“†5ºþ‹k“]Ÿ"_x000c_Eü±_x0017_ôØ7!„»Ó.%_x0002_wC</t>
  </si>
  <si>
    <t xml:space="preserve">—‘m•¡^Ð_x001a_³Ð¦ÏB_x0012_ƒy+~ñ²Y†P2F_x001b_¿]ÂE_x0010_:–â:Þ0û_x001b_-Jÿ$+]_x0018__x0005_hxrI_x001f_r}_x0017_í»'ÓoË_x001a_ìÓ_x000e_4È7iáYP_x0019_ŸI‰‘_x0005_A_x001b_{_x000f_|»#ó_x001c_Ök00_x001c_*‘ÅµA_DTðºã…Ø¡S‘ðèæÉÍ_x0007_•ÊÃ!Öo›-HE_x0003__x001c_%néÞEËÝ+'Âaá_x0017_£B_x001d__x0006__x001b_ªXx	©uú†±ï_x0004__x0016_å«¢Ñ®lRV_x001c_ÆÑ‰(¿ÙC›_x001f_×œxÿšÞÎƒ—dh_x0011_àÄCUYÙÐÂÏ™_x000f_ð±_x0012_÷_x001d_4°z¯ýÙ+p‹¾Ã—WÅ’€Üs&lt;ëAjt_x001a_&amp;Bxƒ£žýœ9_x001f_œ_x0016_N11€ª_x0015_çŽ9±âS¢_x000b_Z\ îÕ3c_x0014_–%_x0012_Ó]Øb*Ú\ÆËI]VørÉ…SêØÇ4TÜR4_x0006_˜-q_x000c_;û1³3µÅþŽDÓ_x0003__x001d_</t>
  </si>
  <si>
    <t xml:space="preserve">%kI!'eˆ)Â0BÄRG_x0012_ECÉÝ«»ƒl®”_x001f_«_x0005_rh_x0001_ørÆƒfXáûS¹35¼+|€ô_x0005_J€_x0004_)P'ª¸	|_x0019_EP2ÏŽ-H;º•®/qÜš_x001e__x001e_Ñ—‡«:„¼Ã1s¾¾£"tUéìGlJ*–ø=N°ÊÚZœHðë	À9_x0005_¡QFXõ˜Ksjá\%ÅÇ¥4§=úådŠË¹ÄÒ…=ó‰³_x0010_¦ÜŽ–?4Ž_x000e_@ü_x001f_:+g_x001c_µ_x001b__x0015_Aî#Ë¼c³_x0010_B™¦17gY_x0011_?­³	¯ï±–áì[4m5¬_x0012_¡€_x0018_‹‘É«)Oi±ç_x001a_å_x0008_jÿDD_x0017_µK5Ëçýô´ú¹OÐ”-jÏY—_x0003_“Vµ!=Î_x0006_·Â¤Ý1ZpŸ˜•´c&gt;zb!Ššü_x0004_x©5wEIà—„¥_x001d_‹}_x001c__x0004_‚…UqC0+Ò_x0018_0GŽ¯¸VV¬ËAÜüÄCH­0ÎÎCGû_x0011__x0018__x001b_</t>
  </si>
  <si>
    <t xml:space="preserve">´¿Sá#Æ¾HEÈ¡‚/®µ:_x0014_Éµ7'Â§$åŠ‚0_x000c_Ã6ª“Q_x0019_x°ùtOÕCß—JÏ‚_x0004_ËCH­0ÎÎCGû_x0011__x0018__x001b_</t>
  </si>
  <si>
    <t xml:space="preserve">´¿ÏZ´9_x0007_gð—6=yŸõçÐ§µ7'Â§$åŠ‚0_x000c_Ã6ª“þ_x000f_s%_x0015_+d…8±Ã RÏíCH­0ÎÎCGû_x0011__x0018__x001b_</t>
  </si>
  <si>
    <t xml:space="preserve">´¿&lt;_x0004_”_x0013_ø0O*½ÄÌ!Òmµ7'Â§$åŠ‚0_x000c_Ã6ª“&lt;_x0004_”_x0013_ø0O*½ÄÌ!ÒmCH­0ÎÎCGû_x0011__x0018__x001b_</t>
  </si>
  <si>
    <t xml:space="preserve">´¿°¶_x0006_uG¸KòIó</t>
  </si>
  <si>
    <t xml:space="preserve">ÕÐ“ï¶µ7'Â§$åŠ‚0_x000c_Ã6ª“°¶_x0006_uG¸KòIó</t>
  </si>
  <si>
    <t xml:space="preserve">ÕÐ“ï¶CH­0ÎÎCGû_x0011__x0018__x001b_</t>
  </si>
  <si>
    <t xml:space="preserve">´¿›ÿ_x0006_T÷	²;E¿3ßxƒ ÿµ7'Â§$åŠ‚0_x000c_Ã6ª“›ÿ_x0006_T÷	²;E¿3ßxƒ ÿCH­0ÎÎCGû_x0011__x0018__x001b_</t>
  </si>
  <si>
    <t xml:space="preserve">´¿_x001b_9Ú_x0014_ñúù›-Vànÿé[µ7'Â§$åŠ‚0_x000c_Ã6ª“_x001b_9Ú_x0014_ñúù›-Vànÿé[CH­0ÎÎCGû_x0011__x0018__x001b_</t>
  </si>
  <si>
    <t xml:space="preserve">´¿_x0011_–_x001a_ê"F_x0001_]m³BÍûñ"_x000f_µ7'Â§$åŠ‚0_x000c_Ã6ª“_x000e_°_x0001_rx“</t>
  </si>
  <si>
    <t xml:space="preserve">¼“xq2_x001d_¾­Üú]1àr;±hu´</t>
  </si>
  <si>
    <t xml:space="preserve">vZ™¯ ±¹žR×OGá@¬Ô¥akÎí—ñîiIQöÑ^~N$ÿhÈ¶è?õ²z@]²ayóË~GÜS™9˜W¶äÈ_x0007_RÁ‘_x0001_thÍìÏÏë_x0014_gSPqBCpäXD~Q_x0002_ê€‡ˆª¨3ör¢iùÓÍìÏÏë_x0014_gSPqBCpäXDÜS™9˜W¶äÈ_x0007_RÁ‘_x0001_th_x001e_Ri;–»j¤_x0017_NÂ¡1Q7~Q_x0002_ê€‡ˆª¨3ör¢iùÓ_x001e_Ri;–»j¤_x0017_NÂ¡1Q7ÜS™9˜W¶äÈ_x0007_RÁ‘_x0001_th¡_x0004__x0008_ÓsþeíÚ:Â yÑ¡_x0019_~Q_x0002_ê€‡ˆª¨3ör¢iùÓ¡_x0004__x0008_ÓsþeíÚ:Â yÑ¡_x0019_ÜS™9˜W¶äÈ_x0007_RÁ‘_x0001_thŒ—–ì_x0014_ªÞ­ep¨¦J)_x0012_!~Q_x0002_ê€‡ˆª¨3ör¢iùÓŒ—–ì_x0014_ªÞ­ep¨¦J)_x0012_!ÜS™9˜W¶äÈ_x0007_RÁ‘_x0001_th@M_x001d_8Z¨:å_x0005_ùf_x001e_d)_x001e_½~Q_x0002_ê€‡ˆª¨3ör¢iùÓ@M_x001d_8Z¨:å_x0005_ùf_x001e_d)_x001e_½ÜS™9˜W¶äÈ_x0007_RÁ‘_x0001_thü&gt;k0Ì…»ô_x0003_Gò7£€Ë~Q_x0002_ê€‡ˆª¨3ör¢iùÓü&gt;k0Ì…»ô_x0003_Gò7£€ËÜS™9˜W¶äÈ_x0007_RÁ‘_x0001_thF|àÆóùK_x0019__™Ü4‡*½…~Q_x0002_ê€‡ˆª¨3ör¢iùÓ•K—d¹s_x0016_€ó2h15oa´•_x0001_&lt;þº</t>
  </si>
  <si>
    <t xml:space="preserve">¾P×îÂÂ_x000c_`Œ_x0004_4uíX³†3¾_x0018_‘t™Î¤Þ0tFØþ_x0018__x001e__x0013_Ê[õÀ©Ô2¤y•Æµ-c_x001c_V™§cBEh¹ËÌ_x0004_i®}ºC6€A)v_x0005_NìªèÇ_x0003_Ã’rT(]7_x000c_†DHÂ'ßÁE0åç;eŸèÔí_x0018_fÒ_x0007_</t>
  </si>
  <si>
    <t xml:space="preserve">Âs‚¬›_x0012_Í@&lt;Áðmíß×Ž@žBÓ¿$ULç2_x001f_6¥5ïƒpx"_x0004_®S_x0001_)Œîúà|_x001c_ÚÐÏ+‹DÄXír©ù</t>
  </si>
  <si>
    <t xml:space="preserve">ûp˜_x0001__x0019_¬cÚjd‰0è|_x0017_0¸«_x0004__x001b_×_x0012_:œ	</t>
  </si>
  <si>
    <t xml:space="preserve">´æ˜»0Ùò^Qyjüºjt|çtõ_x0012_à[_x001c_‚tª§X_x0011_ŠyÊ_x0007__x0010_y"ÔÉÍ_x0001_Dî17_x001a_ÛÁ.Ó¿šþwÖhÐ™u6B¤–äAA_x001c_‘U¥k+ÈÐ‰ZuÊ÷c±@ú_x0011_RÌÆ°ß)_x0019_‰‚_x001f__x0017__x000e_óWù&amp;S_x000f__x0016_†Ûs‡æþÞZ_x0018__x0018_ :ÊàÖÄŸ…_x000b_õT_x000e_&lt;%&amp;+÷;ˆ96‰–².Dè d_x0019_&gt;Æñw#l»œúq_x001c_E‡JËRT/c‰ôŸ_x0004_QVœÿ_x001c__x0003_¤?5Ã&lt;H/£m¡­J³.¥ˆ]\	þÏh’£tŽ]èú¢R%Ñ¤ñªÂÏ_x0019_º´ðÜGµº\¼7b_x001c_kÌ</t>
  </si>
  <si>
    <t xml:space="preserve">_x000c_ÇåzäƒáuÐ¥+Ù</t>
  </si>
  <si>
    <t xml:space="preserve">„Íª@&gt;«ö_x000b_7©_x000e_ÚóˆÉg	ª%&gt;Ò|ñ•Á!æìa”;U!.ó]ƒsIÝ@ßýÅ²_x0019_òv;DþæÓ0</t>
  </si>
  <si>
    <t xml:space="preserve">wZ_x0014_Ô;‰ÃŸ*OrþÝ_x001f__x0015_C3}j7„Cr6 ßŠnÔlï$²G_x000b_(Å_x0012_ó</t>
  </si>
  <si>
    <t xml:space="preserve">Äþ_x000b_N_x001f_’›ŠOÌñ_x0007_F‘¶ù%_x0002_elækW½ñ(Äm:´º~g_x0014_r”¢)$ñx¼ãœmŽüÕÛk½_x000b_ íç¬K_x0019_û}0j&gt;ÿfBÐØ!×:Ýù\gÎÇ€_x001a_Æ÷ [à·_x0017_ô\X•E'?hLGêÃP_x0006_]F0ßñ*ýï/²ÏtŒ¸Ùˆ:’øÓt</t>
  </si>
  <si>
    <t xml:space="preserve">ÙJÙ"ên_x000f_YêÃF÷ ÷Î~@- ëPÝïjiÉö°_x001c_8ˆ®žB£\˜ŒU&amp;Á«8ŠŠÜ&gt;_x0008_€ÜÑé\_x0007_ãßôÑóãúc;F­·&lt;ºv_x0012_eCÑBa_x0012_—‘aÏEX®{$¦©·°­¯z*LŽ!®‡É_x0003__x0005_zØ&lt;ç¿Àü¹%"íÊ­_x0007_Æ1Âœ¡¬£sÿ­z_~Þ__±_x0007_iW_x0005_ïsþy(_x001f_€ÆbôŠÙ÷¸if‰é _x0007_u</t>
  </si>
  <si>
    <t xml:space="preserve">Ó{_x0019_Q	@&gt;¦_x001c_Ö©´Šae_x0005_RŒ^ëÀ</t>
  </si>
  <si>
    <t xml:space="preserve">Ä+_x001f_;^žñ_x0008_ÊÃŸ*OrþÝ_x001f__x0015_C3}j7„Cù?_x0002_hÊqYÂ’ÏþÑ_x0010_í_x0001__x0017_¨</t>
  </si>
  <si>
    <t xml:space="preserve">_x0001_·¾ž$Õ%pÛ ÍéÎWI_x0014_rx(_x0016_/%W°V/6_x001a_3ŒK¤_x001f_-û_x0019_ëF_x0016_µ—À=z/Å4=Áù°_x000e_&amp;éÄFD</t>
  </si>
  <si>
    <t xml:space="preserve">w;SAÖðr_x001f_± m;áQµF³ÙU!.ó]ƒsIÝ@ßýÅ²_x0019_öxÙ"Räö_x000e_¢èìÓÏøÃŸ*OrþÝ_x001f__x0015_C3}j7„C}àT©yŸ¦_x0018__x0019_ÿc»âÖ‚²»¼±‘ÈÖ_x000c_.</t>
  </si>
  <si>
    <t xml:space="preserve">°_x0014__x0001_\-•o“Ù5¦ñzjæ0Œ˜ÑÑ~~bPÇ“zä`_x0008_</t>
  </si>
  <si>
    <t xml:space="preserve">R	9_x000c_§àÅØÂ_x0013__x001f_Ãà¨M *~Œù_x0010_²_x0017_Êˆ(@|zî'Gã’ŸD	ç_x000e_E§</t>
  </si>
  <si>
    <t xml:space="preserve">ÜIö_x001c_{Òá™`ÜÙ#8_x000b_+á‹Ù</t>
  </si>
  <si>
    <t xml:space="preserve">ìñˆÖ©]ÂØ1²ŸC`00½G2_x000c_Êa&lt;__x001e_­žÇs0XVcZË2‡R£Ñ-+Ü_x001b__x0008_pZ± ¬¼5F;&lt;ÎÇ€_x001a_Æ÷ [à·_x0017_ô\X•E_x001a_Ç5œ_x0010_</t>
  </si>
  <si>
    <t xml:space="preserve">Â_x0001_ÌkW­</t>
  </si>
  <si>
    <t xml:space="preserve">ª3’f‹á²àž_x000c_–x”µ=_x000c_[\*‚Ot0ç^”i¨q"ã+wBO_x0006_</t>
  </si>
  <si>
    <t xml:space="preserve">ýÜ)A_x001a_•}Å¬_x0005_Øóâ—I¨_x0014__x000e_ƒû]&gt;6ðYÖš¼Yw_x0008_2ncé“†|šÞZ¶ÜOøz•yý3Z_x001f_?àx4ó~E8uÆªW|‘lg´·Ue¡“ÊÉ_x0010_+1šÁOi ïö¤]|Ø_x0001_“7ï…#B³TÄpâLï/²ÏtŒ¸Ùˆ:’øÓt</t>
  </si>
  <si>
    <t xml:space="preserve">ÙÒÝ¿ô§_x0012_XªÝ±Ö_x0013_±Â2~@- ëPÝïjiÉö°_x001c_8ˆDÀ_x0019_&amp;_x0018_FÒî@Ø’^$À2ÚîHu_x0001_£ã€ònÐwLáÜBÃÃV2ÒüG+=ÏÇÆÃÂq_x001c_±aÖ _x0010_š_x0001_7_x001e_drq­¸9_x0017_WŸj_x0016_4!¤_x0001_Ú€‡L®_x0013__x0008_	ÞsP"cº#Q~j_w²…_x000c_³_x001b_ZZáõ</t>
  </si>
  <si>
    <t xml:space="preserve">’_x000b_µ_x0005_¥_x0005_f…_x0005_ÆJ^rI	E_x000c_:Ø¼x;²C•U!.ó]ƒsIÝ@ßýÅ²_x0019_†€ûèî‡ó7_ªôÁ_x001d_Õµ‰ÃŸ*OrþÝ_x001f__x0015_C3}j7„CžøØúŠ™=X\$§ìå8€!Ë]¯×%¼yÕÖdrSšøÐÜXväÞ³_x001d_*èßY_x0011_L@ù®_x0005_vl</t>
  </si>
  <si>
    <t xml:space="preserve">¼t_x0014_rgŽ[•ût!¦žŒMõ¡q«b `ß7‘ùn_x000f_Ø_x000f_v_-õZOž`{V_î†_x001f_Î‘1Àíšbê¬ñ¨È2zwÓ~qX_x0013_™Û•n_x0008_®±·h¸ù¹&amp;éSH_x0002_òµl”Ypó_x000c_7ªç{ÀÑ%ZÂ_x0008__x0019_¥Åf=R6œ¥¡ÁÜˆÿa0¡Îõ)É~uúEÀþdD_x0004_žj‰ë#Ë‰ÀHªÑç¸/ùZ)òeç_x0001__x0013_…žŒMõ¡q«b `ß7‘ùn_x000f_Ö•Z:.pÐ_x0017_ÿ~æi_x0006__x0014__x0005_›Æ_x001a_¶abû/lë”Ü¸¯[¾°*€Ú]FÅ&gt;_x0017_ÄÔ#äMŒÊ©ù</t>
  </si>
  <si>
    <t xml:space="preserve">ûp˜_x0001__x0019_¬cÚjd‰0_µû×VÄÝ¿£¼Jö·ÙÄÊæ˜»0Ùò^Qyjüºjt|ç\&lt;_?J</t>
  </si>
  <si>
    <t xml:space="preserve">th_x001e_(”*VÐÝ‚f‹á²àž_x000c_–x”µ=_x000c_[\ÜêRž?ÖÄà•Pgý!W=_x0008_O_x0006_</t>
  </si>
  <si>
    <t xml:space="preserve">ýÜ)A_x001a_•}ÅMáó/†æ¶</t>
  </si>
  <si>
    <t xml:space="preserve">õlMÂŠÅ¼^_x0006_Ë'Ô#ú|÷_x0001_Ôâ½„_x0017_b_I{F“:_x0006_¨IvuokLsã!sI™Ñ7zcÁ_x0001_¶à—ì&gt;ÞÐu!_x0014_É3ÓJÀó×^$Cm¯IÃ7Ì·¦óX‚˜&amp;J@1\Ô +ëÔýsìÏ_x000c_Ë_x0014_E”âšî_Z	û_x001d_]ÁOm/Âb‹BçM1{s-wW0NCFøvX¾Á_x0012_k©É¡…‚_x0003_"M°Üå±¦z_~Þ__±_x0007_iW_x0005_ïsþy(f‰_x001e_ƒË«Ä­k1_x0016_î~j_x001a__x0003_</t>
  </si>
  <si>
    <t xml:space="preserve">Ó{_x0019_Q	@&gt;¦_x001c_Ö©´Šaeòð%_Éìx_x0015_Z_x0013_Í¥‰!_x001c_If‹á²àž_x000c_–x”µ=_x000c_[\ö¼6_x0019_P"gó‰p_x0013_‰_x0002__x000e__x001d_íO_x0006_</t>
  </si>
  <si>
    <t xml:space="preserve">ýÜ)A_x001a_•}Å„Lc[K¸×"92š"ãÄ&lt;v_x0006_vX_x0019_\¿‰ÿ¥)_x0015_¦1œí$4ø_x0010_Ì[³ÉLàža_x0008_dö_x000f_=`îìKè ý"B!tôùW)ìb¼NW~÷õ7¦Ífv_x001f_0¹ƒá®`øcÒ0xs÷ç_µ_x0016_coŸ¹‚¥¼ü_x0014_E'Eêy_x000b_ö—\¾Ù_x000b_ÒÉÏWÍ¦_x0013_]Í£M1{s-wW0NCFøvX¾Áä_x001d__x001e_íÅ6_x0007__x001c_íú¹Š_x001e_:©Œ_x0003_ì5ŒÞ_x000c_rK›Ý!Ü˜&gt;Oœ_x0007_ùdÐ¯S_x0010_Ì±_x000f_Ú&lt;_x000b_2b@ÿm_x000b_x×dœ’š*ó;Ã_x0011_x_x0005_WQ4€«å;•ò¤'•Õ©Ÿ_x0013_+Ÿ¨'ÎŽ)zMnÛ1Ø_x0005_U_x0008_sÚUœ#5TAøäáÂF²Š}_x001e_·)’h¸ Åð½ÿˆîõ£f-x¹%ÎÄâý4*”ú]Ýá+ö‹ç_x0012_@8H_x0013_UÎS±'•ãL_x001b_Ì†“W_x0017_R_x0007_á_x001f_cr£‰èÉU¦ÜYþ÷smSägOŽ?HËR‡^£~iBès_x000f_iq¶_x001d_oL8c*Ðrì+k_x0008_ËQ&gt;Ì2˜_x0014_Û'ÒobE%Åw`uƒÏôóAIë0%åX´Ç«Ô¹TBŒWØ¹_x001e_}›Ä2šì_x000b_²æújàô_x0016_Ùæ"­¢éå˜Îu_x0010_y"ÔÉÍ_x0001_Dî17_x001a_ÛÁ.Ós…9_x001b_ÎV°ûÄ¶@Wc}ù_x0002__x001c_‘U¥k+ÈÐ‰ZuÊ÷c±&amp;òÁ¿Ù_x001e_²iO_x000e_Þ(_„Üæ¢Nl‘¯;`†ûå–3²D÷¥Óƒ½ëÅæÆ§¶­_x001a_8ìÖPœ_x0012_Ñ4ØØ"è¼…Í_x001c__x0013_ŠƒY¥ýb¥±B÷6ÑËé~§ÕÑAœ›LU'&gt;*ÞŠÑtbZS›fÝÞígŒÜ»×Ñ€²8ö_x0003_+</t>
  </si>
  <si>
    <t xml:space="preserve">±I_x0002_÷$JÉ_x001c_â@òv)|)÷õ|`Bg_x0018_ÐÎÒçýÃ)í«}¾;}_x001b_ˆ­&gt;ëüj­Ÿ_x0013_+Ÿ¨'ÎŽ)zMnÛ1Ø_x0005_ô4²ŸQõŸ-œ.EÆ_x0007_‹Ù_x001e_Š}_x001e_·)’h¸ Åð½ÿˆîõ°b‚¹ðeY•çZ¸_x000e__x0002_”÷å)òòN´ Õ˜_x0018_Xð"…Ù7Ýìy</t>
  </si>
  <si>
    <t xml:space="preserve">â_x0012_‰_x0004_N7ýâÆ›&gt;‰_åi›½›¢Y-ÉåÃÉ\ÍÃsÔTçÒ†¯2y_x000c_'_x001c_úY¼ˆïås–Q%?@½0ƒ­˜_x000c_xÌ2˜_x0014_Û'ÒobE%Åw`uƒ_x0012_µ£s  ìç/È_x001e_‹»×_x0016__x000c_BŒWØ¹_x001e_}›Ä2šì_x000b_²á*¨¤~[Ö_x001f_+ vôÙ'ë:èœ9P_x0019_EºfBHê°ë_x000b_4 cÐÕ_x0014_1¢?_x0016_6_x000f_Æñ_x0019_O|ªB6’&amp;¹_x001f_7_x001a_ËsL_Lç¹!Ë&amp;ZÑ1òvõ_x0014_…ßÅ¬_x0017_ç{ç«µV[|2pèµ·Á†š_x0005__x0010_V®_x0002_BP‘·YÔ!„=xá_x001c_ÔØ:ë_x0004_*²kÕ_x000e_ë{</t>
  </si>
  <si>
    <t xml:space="preserve">WÚ_x0002__x001d_}Ò¦©;¾ç7©_x001a_ù_x0001__x0010_)šæŒ°ÿ_x0011_ÏÐ	€—Â</t>
  </si>
  <si>
    <t xml:space="preserve">mL4£	_x0014_G_x0016_‰S7¬Zø7c&amp;A</t>
  </si>
  <si>
    <t xml:space="preserve">¢&lt;L_x0017_°îÔLq%h*z·ì[^ïui	{û&amp;ÙÁ%ÅtË_x0004_û_x001d_ãååX5/l­_x0015_‘ÞGð–1ªÆ_x0002_U™œO¬ý_x0011_Mz-VSê_x0001_É´É&amp;—ÆXo¯	¨×Žò2áÿƒúIË_x0006_7_x0003_&gt;_x0005_42_x000e__x0014_[-_x0001_ðÎ	J¥_x001a_pŽ—d_x0010_Lü‚)æÈâ«èèqÏ_x0005__x001d_€È</t>
  </si>
  <si>
    <t xml:space="preserve">G_x001c_Ð7I_x001b_?zÅÊ…"üìùlÍ‡µ_x000f_õ£Š_x0012_sœ_</t>
  </si>
  <si>
    <t xml:space="preserve">Ó™ƒÏ_x001d_ý¡Ò_x0010_åœ¨—¶@ÞŽ H\#”·à3_x0015_ð¿_x0016_´Ÿ_x0013_+Ÿ¨'ÎŽ)zMnÛ1Ø_x0005_	éÎÛ_x0006_n$_x001e_ºuI_x0019_¼ðÞŠ}_x001e_·)’h¸ Åð½ÿˆîõíÝ	¥9óÅ™²»œòÿ;2_oy_x0017_T]¿Ô¿Àp5Ò_x0002_ÀÂ_x0014_þõ8›ãÅN·o&amp;êˆª_x000f_Z³™ðãÈÙNÕ‚ª_x001a_áÀ|_x0011__x0011_ï}_x000b_‘†%2ÂŠµ_x001b_òD_x0010_B™æK½³´©_x001e_ü_x0014_9©&lt;b’_x000f_</t>
  </si>
  <si>
    <t xml:space="preserve">ÁLgª€F_x001d_OyíY”bc‘¿”ÜbÏÚ{‡Z_x000c_Èx_x0012_CX_x000e_A/€ÛL×zå÷f_x0014_ÂPO0ÀúîÿÄSt[‹©ãQ•_x0018_ý_x0007_wç_x0005_g_x001c_W’Ò‰lVfe¢MÙ_x001c_Àe</t>
  </si>
  <si>
    <t xml:space="preserve">_x000c_ÿh4¯ëq«t(ß÷‡O£ß™_x0008_Ý¶RÌI0ïSq]_x000f_Iã¹Þª½ä Œ_x0002_Ø‚ïz“@ÀEe9Éï&amp;Òøˆnúà·#HPìë%d_x0016_zÛgrkZÄ_x0013_-|1â__x0005_T</t>
  </si>
  <si>
    <t xml:space="preserve">Bà•§ÑË:_x0001_èeM\¡f2Úx_x0003_6`­ÆÖ†O¿›üìB</t>
  </si>
  <si>
    <t xml:space="preserve">z-œº_x0004_ÆV5J_x0019_S/ÌhüñT_x0018__x000c_:6FÃCÖŸ`_x0014_;3_x0002_t_x0017_&gt;G9$_x001c_šûyhóÉË_x0016_¸_x0017_æ¤AL–Ã–Ÿ_x0010_ô_x001b_zV_x001f_37LÓ¥|ø_x000e__x001b_…®#_x0018_ƒ’-·³Ô×Æ‘_x0002_n_x000c_ã;1]l½÷!&amp;+÷;ˆ96‰–².Dè d_x0019_mºÿ.ÂV¤</t>
  </si>
  <si>
    <t xml:space="preserve">Já”ÏÛn7Þ–×é‹Bê®4 O_x0013_:Ž'tÓKI]w&gt;.˜äÂv¶</t>
  </si>
  <si>
    <t xml:space="preserve">š¥ßö¨_x001d_ø_x0001_ôJ8_x0010_°a_x000b__x0007_ñœ_x0018_#ÉoËeåI5©|Ð‰©ÚÌ]Ÿm~C²ƒ·—o°e™²þWÊÚ—w_x0013_‚ô_x0014_x7V­Òå®p6›äšik_x0011_ÇV­*ÆáÀ„â^Ô_x001a_¾ŽÊøB_·†/²U Na››;&lt;²=„¬ŸÂáîý2ûhÛ{7IB¢ÖWTöqô Q_x0010__x0008__x001a_š_x001b__x0008_gÿÜõ_x001c_f_x001e_yÏ˜_x0004_ÍÿÎ_x0006_o¿3;°jiÆ;ÄÐ©9øŸ`’*8/-d$W½žZçX¿Jk3_x0007__x0006__x001b_Sñ%‘`7Ñ-®_x0008_ëþîž</t>
  </si>
  <si>
    <t xml:space="preserve">HLü_x000f_O_x0002_µ£&amp;Å@__x0004__x0019_…_x001a_]^2v_x001a_š¡ïU¿ñØ4Ñ\Áqê*öý²°ÛÚEbG~ª_x0003_O½ÚÃ8"™¡9 q%_x0012_»x¨;@_x000f_ÁþHÓçIáù&gt;/v½)_x000b_—ò_x0013_ó_x0015_µv:i\»ÑËÝ«*öBíeDÄ*Mâ$´@’ƒ²þ+_x0018_p6¢‰Ø½Í/¶#þp×¯_x0016_O3_x0013_%_x0017_…+ÊSnßà6[yzöÌšÏ_x001d__x001c_I_x0014_Lx¼#a8Cª.†ç³Ñ¸¯"ÊGÑÇ|éÃ”»«½d¡ú_x0003_Q_x0019_Wt‚Z9ä²‰W^:@Þ-_x001c_$oœÜ¸\yoxÁ¡_x0012_\›ü˜ýìý¸±°€Ú&lt;ÖÎN_x001c_Ð_x0013_s_x000e_÷žë6m×_x000c_;©_(Æƒ_x0010_ê¡ÉñF¢XÕA_x0005_P</t>
  </si>
  <si>
    <t xml:space="preserve">ìñê³hÛä‡üÍÅ&gt;¤_x000f_ÞÏ_x000c_íO+l‚QK‚P»øôøÅ»K²bL_x001a_m_B}*¸Ÿm_x001f_€ð_x0003_8ø_x001e_ƒŽ™^|Tz_x001e_`V¦Ú{£y_x0014_¨¢^Ï_x0010_m˜äà‰³ó™¿_x001d_§ø:´·ZÞCÞí•3³²GN-'äü—–þ}ü</t>
  </si>
  <si>
    <t xml:space="preserve">õ¹º</t>
  </si>
  <si>
    <t xml:space="preserve">:_x0018_±g&gt;9_x001e_áìÌÃ_x0004_ÆöD_x0010__x0004_ó_x000c_oÇm¥3¦¥«Ç¤_x0003_¶¨FÆ_x0015_)ò¥</t>
  </si>
  <si>
    <t xml:space="preserve">Xr/G°whN;¥ó©ø8O"gÂtÿÕ¶ÐÚ/Â2j²4A_x000b_F÷0ìé(lËò¸D³á·†“=_x0016_x_x0018_©_x0012_”¾‰8C_x0003_sÞVƒ^_x0002_st</t>
  </si>
  <si>
    <t xml:space="preserve">M</t>
  </si>
  <si>
    <t xml:space="preserve">Ì°—}Ÿó)G%ö9_x001e_ÆN—_x0004_n&amp;_x001d_S_x0019_¤cÚ_x0017_8zü‘;	¥_x0007__x0017_´ ]ÜÁ0Ê¯ñ$‡Cê©äÅèÚÇu‹0_x001d_}K¶6Ï¡‰5¿28ƒ#©§FÐ­Èã¾;›Ü³</t>
  </si>
  <si>
    <t xml:space="preserve">C¬ÿ-_x0002_É_x000c_S 	‚‹_x000f_ÄcÞÜÐ2%p_x000c_þP¹x§‚¾^_x0019__x0005_Úµ_x0004_Ž_x001e_½ñ_x001b_h’Êw‡á^ÆÉçÇæ_x0007_—¹bÑí/c*–œJ„×CtHJ_x000e_Zm_x001a_dyO_x001e_L_x0002_š.éauÝñ³ªÖ¶Ô¹Š®zëî_x0003_¹üª_â(¦\ÒdîÌtÁbÝžû°_x0011_»Ü±»BÔUÍô×ÍýŠ©`Š3^_x001c__x0008_2ÉI@ë_x0001_Óï_x0015_4Eo²³m¤:c%Q‡_x0002_v‹•ß˜FÎð_x001a_‰„ŽÚæl„ßàÞP²l¤þxmCä–_x0015_ûì_x0010_c_x0008_#‹¥_x0004_wêý…¹åÕfpd"¥`MçoÉ_x0004_}_x0004__x001f__x001e_wæ°lDÇj€®_x000f_Ý‚.T¿!÷›¶Ø]|™§Qzýl.&lt;:qÔËõÂv]ê¨QŠ‰Šú"5ø‚æjÏGN¡@k²AäýQˆ×q«¸b¸›ª½_x0014_“‰¾ÛZŸë_x001f__x000f_(Î*ç_x0002_vøÒ‰_x0013_êÌÏÀ_x0018_³í-A–nÕØr?	UšoÝÎfæ_x001c_e´ÒKe÷+Ñˆ y¸nªÛrtÚ&lt;U‹::eaãXpø€(=_x001f_k0°¨zÔC_x0007_</t>
  </si>
  <si>
    <t xml:space="preserve">6¯"_x000b_wQ	†*ÿÓúQz©.Í¹_x0006_Ío‡uP¼_x0012_T»ÿà/™Òª"3û_x001b_lÒ2²Ç×¶ÏbZÉ_x0019_åÌÐ_x0008_žÃ_x001c_q~Æ0s_x001a_nò#¯ö</t>
  </si>
  <si>
    <t xml:space="preserve">_x000f_|`FÇ'_x001f_„^_x0011_3À×çìœ_x0006_¨ÑÚ</t>
  </si>
  <si>
    <t xml:space="preserve">ø|‹_x000f_ƒ’ît_x0015__x0005_ŠÑÄI_x0004_»1æçÑS0v—˜%Æ¯ùÇC¶_x0007_¥¥Ô«_x001a_</t>
  </si>
  <si>
    <t xml:space="preserve">¥›„P£µíÝY</t>
  </si>
  <si>
    <t xml:space="preserve">_x001f__x001f_ÜéGó	_x0018_­_x0006_g#ö?ù_x0007_J¯’y™–Q™½_x0018_Ö]9Û¿Ô™ã½i_x0016_zs_x001d_&lt;%_x0001__x0010_SeöFßV_x001a_1'µ4t½!™_x0002_‡ç#Àˆ¯O*âSå˜‘(kd_x001a_…Ô	Ôþô)jdW$</t>
  </si>
  <si>
    <t xml:space="preserve">Î¤_x0015_A{·â6FÛeûléqXyÖ3´"í¦L_x000f_¹µ¨¤’Pls</t>
  </si>
  <si>
    <t xml:space="preserve">Á_x0018_šX_x0010_ûû‚îú™ò—/ë_x0004_«£È&lt; Â_x0017_&gt;G9$_x001c_šûyhóÉË_x0016_¸_x0017_0</t>
  </si>
  <si>
    <t xml:space="preserve"> ý—êÅ__x0013_ã£ãö|^_x0008_LÓ¥|ø_x000e__x001b_…®#_x0018_ƒ’-·³„§</t>
  </si>
  <si>
    <t xml:space="preserve">ë;åý_x0012_qN•Co%ßÂw_x001a_úÆ0KŸD·_x0012_7€5 7…ÆÔab0_x001c_ŒÕ_x0016__x0002_¶UïÎ7^_x000c_sjrùGH?_x001a_ÓØ_x0016_ßÛ’*¼_x0016_Çñýæ9¶R92_x0018_Ø_x0019__x000e_¹#_x0014_=</t>
  </si>
  <si>
    <t xml:space="preserve">ÇÒ³_x000e_*Û7þKófo_x0010_"!p¸N2ä ÿzšÝè”M9ôì_x001e_éwdD&gt;A_x0014_O&gt;0âXØo‰g_x001b_ã(ÄÎ_x001f_Þ¸¾‰w_x001a_úÆ0KŸD·_x0012_7€5 7…*Q®Ùÿãñÿ_x0003_¢à_x0007_BßÂ#ûxµAº–¤t_x0005_weÅˆ_x0015_²øO˜˜}8Y_x000c__x001c_ŸÅ¤½O9Q&lt;Ä_x0011_§|‚v8üÅ_x0003_tš¤äû9_x0016_ó~Ý¨Ë¹ÀC´_x000c_¡\„º/2þ|6J™²&gt;³`LW!¨þ_x001e__x0014_[OÓ0OVMh¶Ä‰†_x001a_4_x0016_öì1˜þ‡n„e”’I¥S†t›_x001f_n4$&amp;‘„ÝÄþÏç_H</t>
  </si>
  <si>
    <t xml:space="preserve">‹6Û"›žC	´šDÃüÎR[KIH</t>
  </si>
  <si>
    <t xml:space="preserve">õ]ú—#_x0004_o_x001f_.#]Õ[®VKáq/ìh%ªÊ«ë½_x000b_14†³ðÈ_x001c_Ø…)4_x0007_ZŠ]E€µì¨_x0019_F</t>
  </si>
  <si>
    <t xml:space="preserve">@fBÐ_x0001__x0014_&amp;Y_x0012_ÝÅ3'ºÔ?à°Så¾PíœöWÕ­v›EwÖDôc‚ÈZÎ·s_x0006_äk+lJHÒÑm«™)6Ó^33eÌA*±“¤ŽÄõ*³EÓÁ1YßbIÕÀQ_x0010_´òL.·£Ý0jV&gt;ck¡˜¿&amp;œ</t>
  </si>
  <si>
    <t xml:space="preserve">ÚéQS¾Kä&amp;wû¼¯L_x000f__x000c_CEn•0îÿÉa</t>
  </si>
  <si>
    <t xml:space="preserve">øL_x0003_*é…bNªê_£ñW/&gt;µ£J«A;°ÙT_x0014__x001a_EÈKZdÑ'÷¹Vè_x000c_lÒ[ë04¯_x001a_(ïò¸˜Šª0sq¸Àá·8sVO_x0005_.¦_x0001_€²Ë´ù~•~­‘ñâ¨…Y.q_x0015_J_x0010_ ³pRù¥v¾_x001b_Ù_x0004_`{_x000e__x0005_¯Üø;8(Èx3È˜5Ê«ë½_x000b_14†³ðÈ_x001c_Ø…)±/äÂ_x0010_À¹‹rENƒ_x0017_Yì§Ëß]É¬à[Úïøƒš¹/­Æ×…</t>
  </si>
  <si>
    <t xml:space="preserve">Ý‘„¸C_x0008_‘:Þ	“:¸%}‘Ž‘„k_x001d__x000c_o_x001a__x001c_4T_x0006_‚CÒ¢’_x001b_FÕ</t>
  </si>
  <si>
    <t xml:space="preserve">sãÔ</t>
  </si>
  <si>
    <t xml:space="preserve">mcÜ…ïA“r</t>
  </si>
  <si>
    <t xml:space="preserve">_x001d_uá`Q’²™î	¼WQ"\"¬l¾f®öû2_x001f_6¥5ïƒpx"_x0004_®S_x0001_)_x0010_=Än“zÔ¦”v_x0001_&gt;T”óWù&amp;S_x000f__x0016_†Ûs‡æþÞZï¾9-ö©„û</t>
  </si>
  <si>
    <t xml:space="preserve">:CÚ	Ø‘P&amp;+÷;ˆ96‰–².Dè d_x0019_ï</t>
  </si>
  <si>
    <t xml:space="preserve">_x001f_žt»_x001d_AIûzNsrj_x001e_¢Í|%_x0011_|“21Ïwd_x0011_œïA8Vƒã_x000b_\_x0012_7DöÎ</t>
  </si>
  <si>
    <t xml:space="preserve">nŽ)‚_x000e_Ûe</t>
  </si>
  <si>
    <t xml:space="preserve">B–&lt;	Øz^åM{žY¤ÂØÏŽÙ_x000f_SÖ@v)&lt;OÛäišNŸ£áq5ª&lt;¦ðr¬‰à€.J•$ç;C_x000c_U®ë¸Æ_x0008_¥¾gó‡Õ²ö+_x0005_Œó£"Qêà€.J•$ç;C_x000c_U®ë¸Æ_x0008_­]—&lt;óŸå`pHe</t>
  </si>
  <si>
    <t xml:space="preserve">ðBÖRõ=_x0011_áYŒÉò`˜© @B@_x0002_-=_x000b_ƒiÙ_x0010_×lnÛQ_x0004_ïRo·@äÄ_x001c_Þx“‡ÍûçG$_x000e_Î]$)ÜÂ‘R_x0012_©JÓhî.¨O9²²_x0002_*%OØd®’@‡^ñW«)ÆŒ*¸KtZ=Fì¾z_ÉUÒªDVâ¸­v_x000c_ƒ¨&amp;±ÆìMÒœ‡¬Ç_x0003_P9n_x0011_‰ÖX³æQÁÈ§¾¹T{X¨®:Ic§/Ø3ÚåXkÔ_x001d_½_x0007__x0012_I¶_x0014_$—6£šn¹mî^&gt;+*_x0013_ˆ_x0003_FÜÆ0–Ç]=QÖÏ_x0010_H_x000e__x001d__x0016_ºžÂ_x0006_Ìn_x001a_e¢2÷ \"g²D‚MÄ…_x0013_¶ÊŠ=_x0018_º7r_x001c_áÀpù;¼ÿæ_x0013_l_x0006_÷_x0015_H_x0006_%U5×†âaà^‰3›rˆ-ÙÝ_x0011_¿óÕ¨L÷Ìé"á]”'úÅâæê.ê‡²ù•Ù_x0015_¾æ‘®‘WzQ{åû]©³¥eÁàÆÃ9[_x0007_ˆ!óæQ0˜g_x000b_sÜL0@_x0007_SÎMµÓ*_x0019_ñè™½!W®@f÷_x0005_‹ýLí÷o²tûJÛJ‚Ã_x001a_§hÁ%dáEFŽßÍ¶_x0019_LÒÇë5«MÉ±ÍÑ_x0001_+ÀŒ«€_x001e__x0005_í7B¥×”›„&lt;_x000b__x001c_¬=_x0007_ªõM</t>
  </si>
  <si>
    <t xml:space="preserve">_x0004_ú]1àr;±hu´</t>
  </si>
  <si>
    <t xml:space="preserve">vZ™¯‘tŒ¯‡’½nÅ§mZmð¾Û_ñ=¤ê_x0012_˜|•½£Þ_x001c_ôô/¢ÄO3£z³</t>
  </si>
  <si>
    <t xml:space="preserve">‘¹’’¸ÊòêÃ4Õí6ëj˜Ã«&amp;:¦›h_x0014_Ê_x0001_u_x0002_à	ošà_x000b_T×dàú3´ù04s_x000b_C~`L¶Pd_x0002_{°œ_x0004__x0007_ßDŠ_x001b_fÔIég;òz0</t>
  </si>
  <si>
    <t xml:space="preserve">Ì_x0008_Ž_x0002_ïû×t_x001f_¼gP!Xµ’—_x001f_ýŒ—j÷_x000b_Þa_x0007_²ûþ5ƒ·_x001e_½")H·_x001a_\à w_x001c_p_x001f_°èV‰_x001c_õ_x001f_òf“k_x0014__x0012_ýÌÒÁ(`_x0013_†_x0003_˜ùì_x0018__x0001_¤_x001c__x0019_ˆSCÊ•</t>
  </si>
  <si>
    <t xml:space="preserve">³Ç_x001e__x000c_³àd6få|t"©+K«C0Ö_x001e_Ž¥/;ôRir÷&amp;×VÉé_x000f_\Ñˆ_x0002_</t>
  </si>
  <si>
    <t xml:space="preserve"> ìæ3^l8_x0016_ƒ#(ì`pH_x001f_à¥_x001f_(XEfçSqÒÑ`^ï’_x001a_ú‘Ef}ÓÞ}˜Ds$&gt;…_x0006_¸ÇØÈ”O_x000b__x0014_ÁþjáÌ©8ÄuèË"m¸£çV_x001d_Ãáã7ny_x000f_Ôœ01bƒÞ2¾Ù¡´_x001c_Å¤_x001d_….ýÿãlŠ²WÈÌNè_x000b_²”A:*_x0005_L¼¥_x000f_]­pè_x001f_¹pêè«ÉßJé½_x000b_²Ûw{âÀÅB]á¼jˆã/T&gt;ÃIHˆV0_x0001_‹"«åæd"Q_x0010_y"ÔÉÍ_x0001_Dî17_x001a_ÛÁ.Ó—¥F‰—ºÃbé=·ÔÏ³ìç_x001c_‘U¥k+ÈÐ‰ZuÊ÷c±Ë`W¥Y2P¸öeiÿ_x0011_?_x0016_©ù</t>
  </si>
  <si>
    <t xml:space="preserve">ûp˜_x0001__x0019_¬cÚjd‰0-‡pFP¨$š6ÒöŸ|*_x001f__x001d_æ˜»0Ùò^Qyjüºjt|çuÖ_x001a_¢A‡Ä_x001f_™_x0015_w‘Ç_x0016_™.s~_x0014_²_x0012_á®ã7d9u}&lt;óÖøŒh`V®þñÎ†é_x001f_2Ç_x0002_±04û§À_vº_x000f_¼fÒI_x001b_¯ä÷Œ£î_x0014_¨ë_x0011_ë;cf_x0013_øû¥mã_x0003_G®`G€Ê“zÂˆE8_x0005_½g™¢êp³ºØè®ÉäF=Ro¢ˆ÷`</t>
  </si>
  <si>
    <t xml:space="preserve">­_x0013_ÑÛ_x001b_ÁŸ?_x001b_ú¸Ï+¸Øt¡_x0013_&gt;J"Lwˆg»_x0004_åðö}H_x0015_®2q†×³Î_x001f_ˆ’±&amp;à$Ÿs	hÒ_x0006_Å*ø&lt;ûgÎcß‰™Œ*ÿ)^]&lt;_x000c_?žê_x0012_E¬_x000c__x0015_KdöŒà˜\sÜX</t>
  </si>
  <si>
    <t xml:space="preserve">	RŽ]Û¡G^</t>
  </si>
  <si>
    <t xml:space="preserve">-_x001c_žfÙºè	à%|€&amp;¬_x0002__x0007_c¢åÉ²y¦dâ_x000b_µE_x0014_Ó/î»C;"wŒ³×W_x0008_e_x000e_~og_x0015_%J–T}J¤_x001b_u</t>
  </si>
  <si>
    <t xml:space="preserve">_x0017_ÕÀ%</t>
  </si>
  <si>
    <t xml:space="preserve">_x0008_wÄì±à“cóQK_x000e_p_x0017_ÑK&amp;e[î</t>
  </si>
  <si>
    <t xml:space="preserve">+Ùe‰)šk</t>
  </si>
  <si>
    <t xml:space="preserve">œ+ç”pG~ì›</t>
  </si>
  <si>
    <t xml:space="preserve">_x0004_X¼T©–u ýQ0¸”]‹_x0012_ ÓxŠ§¬Ý®ô.w3ÇÎ_x0003_â3+Ø</t>
  </si>
  <si>
    <t xml:space="preserve">(¾Îfæ_x001c_e´ÒKe÷+Ñˆ yòµå%_x0018_õ¹“¤HÌ ë¿e¢Ïú®Õo|h9e8?ÓlÊ_x000c_dY_x0016_ú.CŠH8ñ2_x0016_3íEb ÚeÜÉZ¿z]%é‘_x0002_` 6¡_x0010_¡‚MÃ³—yïÐì6_x001c_Ú¥‹&gt;¶H«ê¬Bo&amp;À^_x0005_ðC_x0004_-´ŒD5Šÿ0zX</t>
  </si>
  <si>
    <t xml:space="preserve">z¬‘©uˆ_x0012_—ÓéŠß¬Ix=`_x001e_&amp;Øéx]“giÏ_x0013_å&amp;</t>
  </si>
  <si>
    <t xml:space="preserve">J¼eÞ¢	Lœá)œÃ¿^õÙ_x0013_»ð‹P_x000e_J!…Ò6edmUP</t>
  </si>
  <si>
    <t xml:space="preserve">µŽ%¸^8%f_x0013__x001c_HJäœ¹‰MaÁ_x0011_^øq_x0011_ðæX¯–Iˆ”_x0004__x0011_«!_x000c_Fˆ@œZd‡¢ .&gt;_x0001_¡*1(×ù‚vØè^zYº@¢È_x000c_VØ?</t>
  </si>
  <si>
    <t xml:space="preserve">À^ya°ŠaR</t>
  </si>
  <si>
    <t xml:space="preserve">è6/G5ßßðÖ`á`†X²Eo*ßö¨_x001d_ø_x0001_ôJ8_x0010_°a_x000b__x0007_ñœb”V&amp;_x0003__x001c_Ê/m_x000c_žÈÔŸ.Í_x0002_</t>
  </si>
  <si>
    <t xml:space="preserve">a_x0019_œhø×_x000b_ÚòÝÈŸnêlâñzN›ê_x0008_h^Cñ“ˆÝümFûv–tŸ_x0010_L&gt;BI&gt;Æõtuy-ßnÙ_x001f__x0003_Ð2¯ÞÌê_x000b_~«ˆL/9_x0018_·³5p]Dõ¾“_x0003_=_x0002_áÇhìÕé#þ‰l&gt;Äe_x0007_ãZhQJ_x0006_ä_x000f__x001b_h%</t>
  </si>
  <si>
    <t xml:space="preserve">ŠÍ4À÷D8¤]¹¡¶W_x0011__x0004_!zL‚™»“+_x001c__x0008_;_x0004_þeâ¸Õº×™þË¡þ¥cUóÝÏ_x0004__x0017_2fˆ»ù¡Ï¦x®_x0004__x0011_Ù¥</t>
  </si>
  <si>
    <t xml:space="preserve">êZê)ÁÕÍà_x0005_ûÄ?üE€ÁâþÕ_x0001__x000c_ü</t>
  </si>
  <si>
    <t xml:space="preserve">í_x0007_tJjP¢ZDŠ_x0006_:ç8Àìqªa« -|æ×êŒ8Œ!ò°a!_x0013_9v(ÚVQ®ù˜8áÓ~Q¹üCEa_x0006_ÿ%¡»âÛåì·]ö9c</t>
  </si>
  <si>
    <t xml:space="preserve">X'0. Z¨_x000f_*]ÅAÑñ_x0008_H_x0010_à¦_x0010__x0011_¦³Î9KÌÎÇ¾Íh×]´Šo5…2AoËžŸE“}</t>
  </si>
  <si>
    <t xml:space="preserve">A;¢VÜùz¥_x0011_çwcñÉ_x0006_x¡›«.E4ÆSæ÷$3Àu_x0010_y"ÔÉÍ_x0001_Dî17_x001a_ÛÁ.Ó£ä¶‡4o~ã´Ù_Å*¿¨¹_x001c_‘U¥k+ÈÐ‰ZuÊ÷c±yŽe_x0018__x001a__x0014_E_x0017_ÑÐ¶_x0004_8íáóWù&amp;S_x000f__x0016_†Ûs‡æþÞZ}ª¢e3&gt;aËE’Œãõ&amp;+÷;ˆ96‰–².Dè d_x0019_ˆJ‹ê l»¾_x0014_Èy”âvÛ Þ	ø_x0003_“_x0008_€_x0019_3¿È‡g£È	efÚ‡Çƒ‘¿¸'¨_x0003_±_x0013_~7&lt;N@‰9Ñl#üði­_x0008_mS1ƒý"ÿT›Ê€¼Œ}-8ŽêùêÄxãà_x001f_!Ã_x000c_Qyà_x0013_±¾_x0015_uü¾¹ÑÄ£Z2&amp;h//œ¯Ö_x000b_û.sxšIhSsÌ#ï±¾_x0015_uü¾¹ÑÄ£Z2&amp;h//ŽêùêÄxãà_x001f_!Ã_x000c_Qyà_x0013_¼ù¿Ëy¼(ˆsE€ÐhT–¹œ¯Ö_x000b_û.sxšIhSsÌ#ï¼ù¿Ëy¼(ˆsE€ÐhT–¹ŽêùêÄxãà_x001f_!Ã_x000c_Qyà_x0013_C•k¬ÿ5îˆ…HJŒ¦›_x001d_</t>
  </si>
  <si>
    <t xml:space="preserve">œ¯Ö_x000b_û.sxšIhSsÌ#ïC•k¬ÿ5îˆ…HJŒ¦›_x001d_</t>
  </si>
  <si>
    <t xml:space="preserve">ŽêùêÄxãà_x001f_!Ã_x000c_Qyà_x0013_•Ú¸©Ê¿yo"_x001f_Pús›Ì_x000b_œ¯Ö_x000b_û.sxšIhSsÌ#ï•Ú¸©Ê¿yo"_x001f_Pús›Ì_x000b_ŽêùêÄxãà_x001f_!Ã_x000c_Qyà_x0013_Ö]_x0014_?w_x000f_ãÅ}”«6q“_x0014_öœ¯Ö_x000b_û.sxšIhSsÌ#ïÖ]_x0014_?w_x000f_ãÅ}”«6q“_x0014_öŽêùêÄxãà_x001f_!Ã_x000c_Qyà_x0013_Ø_x0013_næžÔ¸Á	16èPÛ•¯œ¯Ö_x000b_û.sxšIhSsÌ#ïØ_x0013_næžÔ¸Á	16èPÛ•¯é™ áú_x0015_\Žà_x0010_{ï­ê_x0007_Î_x000c_^]Õº _x0019_x¸£¾kväî3 ˆ…÷s_x0012_²ÔÁe……ý”…(‹±á|†¤-aì?|}WÊœE¥³òÂý˜®«Ë0I-6 ŸÌîë{_x0015_×h+_x001f_C¦¨ç p&lt;±„â/³</t>
  </si>
  <si>
    <t xml:space="preserve">‰ày¯k–!ò_x0002_$_x0005_À„¸Ãâ©)ÝÙE´_x0007_¹_x000f_-ÜåÆ!àLPîè_x0014_æÇÌ_x0005_éš_x0018_œ‡&amp;QÐ©_x0006_XM@€™óÙl}</t>
  </si>
  <si>
    <t xml:space="preserve">Ìv¿oêãéhC‹-_x0013_h¿¢=%*£Vq_x0005_XÝW‘|4ÝHQÜM"6òBÇÃ_x0016_gâˆp_x001c_ºûNÁ…d7|ýJ7‡	0¦êˆ##K‡´D83Ø[ˆÜÅÁö_x0005_&amp;S_x0002__x0010_UÚ_x0001_ç·Fp_x001f_’’|ì_x0008_a_x001b__x0003_JUôÃOÔlvMmA¬¶Ï…9¦bCÄBÛäý_x0014_îöÖ•rÜŒžÿÇ_x001b_6X«s@³_x0001_!ó?_x0014_óè_x001c_·²‡ Àynþ˜¼Kiì¯óÅFâ‰‚‡ëü |}</t>
  </si>
  <si>
    <t xml:space="preserve">¶Ú×öœ_x001c_¦_x0012_²9I­ÂUÊÙ_x0011_tD?</t>
  </si>
  <si>
    <t xml:space="preserve">d3§-_x0014_›³F1_x0017_</t>
  </si>
  <si>
    <t xml:space="preserve">¬¸_x000f_w_x000c_µººò_x000b_tïI‘Ë€ÖtŽ&gt;tp¶•¸Fò«_x0018_e¥1âÅ±‹ÚØ*E£Oÿ¤¬7_x001f_Úî_x001e__x0005_‡Z³™ðãÈÙNÕ‚ª_x001a_áÀ|_x0011_™©™õzH¦|Ô</t>
  </si>
  <si>
    <t xml:space="preserve">ç}³™æK½³´©_x001e_ü_x0014_9©&lt;b’·_x0007_Ê7WÑ¦yTŠÓ*ráå³_x000e_N_x001c_“_x0019_Ž_x001b__x0008__x001f_(ƒ}Š</t>
  </si>
  <si>
    <t xml:space="preserve">6¿=Ö¼èG·c‘ˆ«ýÓ^Ÿ×Ÿ_x0011_þ³2ºé9óí_x0019__x001e__x001c_có×¹6_x0003_w‘co_x0006_§úÊ3ß_x0010_uÓ[˜_x001f_M¥˜G_x0004_	W‚ÿ_x0005_c¹6_x0003_w‘co_x0006_§úÊ3ß_x0010_uÓŸ_x0011_þ³2ºé9óí_x0019__x001e__x001c_có×Ûk4°ØÊ&lt;ÛÓÿg*¿µ_x001e_¥[˜_x001f_M¥˜G_x0004_	W‚ÿ_x0005_c%CÃ¡Šý½_x0012_|0­YÙ¸¤(;ÿ‚Yw³Ç·D5ŽewÂÙÙ‚tVt¦®ÄMw_x0004_·© s{f	n1»†ú|Uzg_x0008_\_x0001_ a|_x001d_„_x000c_¬BunW(¯¼™b3hf‹á²àž_x000c_–x”µ=_x000c_[\ða_x0006_à«cóýG`íÌD~Q„O_x0006_</t>
  </si>
  <si>
    <t xml:space="preserve">ýÜ)A_x001a_•}Å1¤^~Ç§ce’SxSíïh4í+&gt;š­†±×!ü[&lt;ëp_x0003_RgÆ»%‘wí·3šd¢‘JÄ_x001f_B _x0001_;2	Úáq½ì_Ï¡¸;_x000b_ÚœòÍmü_x000e_K–Å¨_x000c_"ª#B_x0003_k_x001b__x0004_èJRëù-R_x0008_j¸;_x000b_ÚœòÍmü_x000e_K–Å¨_x000c_"Ø_x001b_B`©ÅÝÑ1b_x0012__x0008_f3yæTyƒ³{5?q2îŸè¾ÂÇ)´Ð_x001b_â]6WÃ_x000f_³ºK`­r	'3l¡ªiÂl¯ì0ß -ô?Õ—“ñíMGwÃÌkjê€&amp;4è_x001b_o·_x0005__x0006_²‘S²__x0001_á)</t>
  </si>
  <si>
    <t xml:space="preserve">X•útTÛ~$¨÷6á¶O˜‹ó_Õa·hù9í%™^µZ„ÐÄ_x0008_</t>
  </si>
  <si>
    <t xml:space="preserve">f_x0016_Ó_x001f_2Zb_x0012_Ósø4_x0003_íe¼\õ¸4êë™cb‚O›Ì²%Iz;žC£¤K;lâv_x0007__x001b_HSÈ'I'ßÝ¼üÏ˜Äd_x000f_ý&gt;_x000e_ÅáJš! </t>
  </si>
  <si>
    <t xml:space="preserve">¿œ¦¬ôAn1‰œŽEÁõ¶</t>
  </si>
  <si>
    <t xml:space="preserve">UH‚ïïú—_x0017_¹UUÇhùÞ²_x0010__x0017_+mž_x0014_ú9_x001a_kf;üC…ÃP•_x0018__x000c_¿ædIIÞÓbˆ¡‘VÑi_X_x000e_Ã_x0014_‚pt_x0007__x0015_êæZ</t>
  </si>
  <si>
    <t xml:space="preserve">@Söý—d]|ôÉŸÙ_x0014__x0013_•— ¿ž”:#CÅ®‰hÉ#âGÛÿ”­˜o£Î_x0007_î÷‰z‹á«_x0019_&lt;SAH¼ÍÂ¯»IGÚ_x0008_&gt;‹{1N_x0016_4ÍÐ1a.ä›ƒËU‹Ì+ãsŽæ_x0015_¥ÿB²]Ï„_x0006_FÄ~%Â¡Œe$Å\_x0014_"™ýiÔC_x0011_±Ptaê*G-_x0015_·5_x000c_¥È…v¿ð€´Ï_x001b_1à+× ³½°”±¿ÈÃcÒÈuß_x0008__x0019_S¿_x0013_JÖ¸ïÅ_x001c_ô4Ïs÷»‚û›bü5Kþ{è__x000f_Qìb£_x000b_Ð(2w÷</t>
  </si>
  <si>
    <t xml:space="preserve">éÞ‘~Ô£›¦iõ(q{6©é_x0004_ËÙJ =›g!™Jd@H_x0005_ð8ts0Ëš“bX}_x0003_*Ù1„l</t>
  </si>
  <si>
    <t xml:space="preserve">_x001e_ÿ¯_x000e_48(</t>
  </si>
  <si>
    <t xml:space="preserve">¶Q.TÞé6 (¶ÈWÿ˜WÅ|&lt;+z_x0016_4_x0014_BÕcéÙ&gt;Ï&lt;k_x0017_¤Í7;_x0019_½_x001c_Ÿ±…}³4…-IÇ|’éu““^_x0001__x0019_Q</t>
  </si>
  <si>
    <t xml:space="preserve">ßjü0ŒÛÎÓ&lt;ÕŸ}ëRµYÊÇ—âæ’S_x0002_ï˜'ÔoKEt¸/á¿\3%/þíö'_x001f_</t>
  </si>
  <si>
    <t xml:space="preserve">_x001d_Bož­Rè±_x001e_</t>
  </si>
  <si>
    <t xml:space="preserve">8Adƒ_x001a_]l_¶dOËŽ25¹ýÃCN¹ÜD­wXŒ_F„ÿ)_x0001_0</t>
  </si>
  <si>
    <t xml:space="preserve">_x0012_¥*ÞùfŽk_x0012_ÅÒ3ò9W‹0=Öþ©</t>
  </si>
  <si>
    <t xml:space="preserve">ªfö•/òí</t>
  </si>
  <si>
    <t xml:space="preserve">Ò_x001a_3ûÄCäÝ| ²\Ò_x0010_V’_x0005_¨ûl[¸_x0005_í`Ð/ße™mÉÉf&gt;´_x0006_Òlì&lt;_x0006_Øp_x0017_F{_x001d_P_x0005__x0011_Ã²lHåJQ¹ÅÁä'ãÔÝ9_x0017__x000b_0_x0011_¼ƒˆ?ÿ¤&gt;Ph¢_x0016_U	D„#Aû{¹AÐ¢Õ _x000c_ ¶{Ñ_x001a_‚—5!6ž\)³_x0017_sõ!½HB¢</t>
  </si>
  <si>
    <t xml:space="preserve">.»È9¤&gt;Òdd_x0016_ö(	ÿÝµ&gt;__x0018_9qqqÖm¬_x0012_Ò_x001d_‘¶#iªXr¦…äxtT]„ÿ?—µ_x0012__x000c_NÎ~¡:3nXPâz?°²%É&amp;lMì\D._x0001_Zpòn²¼Kõ™#Zë¬~vxô2_x001f_6¥5ïƒpx"_x0004_®S_x0001_)`òDsIý_x0014_N£™&lt;½) ßGð–1ªÆ_x0002_U™œO¬ý_x0011_Mz%4_x0003_£òX"&gt;•±ˆÑÛ¸ŸR¿ñg_x000e_ß›køÊÓœ÷[ŠùX@</t>
  </si>
  <si>
    <t xml:space="preserve">_x0004_u_x0012_ìl5~ÿúÂX_x000b_×àg</t>
  </si>
  <si>
    <t xml:space="preserve">_x0019__x001e_Uøæ¸‰µ­Å(­Æ_x0012_Ë8_x000c_µô`uBËèÎÈ ¹Ð’JAG_x000c_}±·ÇrRü¿_x0010_«½´ùj_x0015_^/_x000b_3l²s&amp;{ž'_x001b_u«‹ï—</t>
  </si>
  <si>
    <t xml:space="preserve">ì._x0008_G«iŠÀDV*_x000b_ˆ;ùÜ¬+Z*å5¿_x001e_IÒgiu)&amp;À[ö´¤|dãñ¤ÚPò—6ÒÕ!5}w¤[M˜ñ|¬_x0018_7¬Û“´»0êzIÇÊÓŽËûÁë€%yÂ·âÍ_x0013_`&amp;o_x001b_ÇÇƒ¢…ñ_x000e_‰Ü_x001a_z.¼ª_x0006_ž_x000b_Æ¬zä_x001f_ÞnñäU_x0015_:ož**_x001a_;…ÚjÉ¼ ú$Åo_x0016_ÎöRq¼ã_x0010__x001f_ð…GfÔµÙËB.ÊîÉœ!ðê_x0015_ÄŠ*ƒ_x0015_Ûý'ÀÄP~D~ò~_x0004_s›N¡Q_x000e_*õ_x0003_Ï*ÂA§˜PágR_x0014_2µY‘PÁ–”fœ_x0001__x001d_¡XFËO|£_x000c_'¶¾J¸£	ãà†ãäôŠ‡U_x0004_×|;&gt;TïÖ±wQ[ï­zUÚ”N_x0004_îØf.	T_x001f_–%Ã;1Ù¹ôÏ_™‡»=óç;ÄDË</t>
  </si>
  <si>
    <t xml:space="preserve">Ë›³ÖèÞ’\šk;_x0004__x0007_¥_x0016_£šúnVWd_x0017_Y_x0014_¸</t>
  </si>
  <si>
    <t xml:space="preserve">µÄ\ÙŽ ð_x0015_¬¥</t>
  </si>
  <si>
    <t xml:space="preserve">ïðÐÇÄ_x0008__x0005_÷;_x0007_r1²ªéâOg¢&amp;øÂ+ó)ÃËLÝ½R`³3qXgô‡9Ù0ÓøÊ¤~ÉQD©Ôë.7§_x0001_Ce`q‡ô‚‰_x0002_@oé9{ÿV@òA×oÿÂR_x0004_3x“F?øÝæ½š_x0015_P_x000e_î×˜ƒå	ñO_x0003_«Wh_x001c_·¥à_x000c_FÈ¯ß%˜ò:a»_x0003_›ÿ_x0001__x0019_R”</t>
  </si>
  <si>
    <t xml:space="preserve">_x000c_GZœøO·	Éo@$Bt­pÒó+à^µæ"àÂ_x001f_oVêÂ»_x0017_¨$_x0017_</t>
  </si>
  <si>
    <t xml:space="preserve">ä©udýœ4¤žÉ_x0008_0%_x0015_u!%àû:G‘Iéà§_x0011_IŽxþ–á_x001e_’$å²ûéÅÍ\L¼˜3RL©™æK½³´©_x001e_ü_x0014_9©&lt;b’ø–ÐPrZ(•œùÕëW½ôtf#9o=U'u"ˆ…‡±É_x0017_”¡C-¹ÎíuV$UìžîãG„ëÚ/šôGåÏÈ„ÏÞ!Î—X</t>
  </si>
  <si>
    <t xml:space="preserve">á6…à_x0012_ýc_x001a_Îµa× È·ò÷_Ë8ta`ƒ_x0016_‰û¿qsWÅÜ5Ï_x000b__x0017_Óø¾$Äñvgo_x0001_™Ï^êÁ¦îð8L«h®Œf_x0008_fŒ†R¯»‰ät­|×Æ_x000f_Y§’Iý_x001e_Âñêu”4_x0003_yhû_x0012_ª^_x0002_øwÈZ½JlnŒÀSøýÖ0…vÕ_x000b_Û4eŠÊ·¿9z_x0014_s*=÷Ÿhk²F·À%j_x0016_û_x0006_Ã_x0003__x0002__x0005_\Îuß]™æK½³´©_x001e_ü_x0014_9©&lt;b’ZVë¯Zfðõe_x001a_ÖçƒÎ¯`ÿz|uq7•Æ_x001c_½žû7æ _x0012_ûcŸ</t>
  </si>
  <si>
    <t xml:space="preserve">´'œ¯Î¼_x000c__x001f__x0008_Ÿ'ÕH÷Ø°`U_x001c_’îe_x0003_x_x001b_ýcÌ+{´¤Ö‚±—‡F¼æíú&amp;¡­.aÄÂpt_x0014_ô-;aÍÈ€EñzÎ¥ãÆ·_x000f_@ŠV/vÇ#eòFN.â±³oZrðƒÈ_x0013_ùä`ŒÄ÷_x0011_Ï</t>
  </si>
  <si>
    <t xml:space="preserve">Ê¿R€³¶P_x0013_bJywX^Ù¹®&amp;d¬Ð_x0003_(ü_x0003_ñÀËiŠ¿î„OXï"ÌÙÚr©v ï›¢8tç9'ëw_x001f_á÷×š_x0015_¡èÿÉ‚_x001c_OpulÐô²|t|t•ð2M'gÞ"-*ðõ_x0008_Ô„Òå_x0015_ë’Ü_x0013__x0011_ï[×]ÿ</t>
  </si>
  <si>
    <t xml:space="preserve">)_x0019_`ïÚ_x0011_</t>
  </si>
  <si>
    <t xml:space="preserve">_x0011_{â›6ºk=˜Ðü§_x001a_Ö$TrŽ_x0007_«_x0011_:n Ÿsˆ#½8%&lt;„ÐŽËE¹"_x0012_ôå"G_x0002_ÈôãÀ ”¾&amp;µÙ¹6Ÿ_x0010_pE.4ÍÝé"âÁ½­Ú_x0005_ŸÀPxÅbÖ$ˆ_x0018_</t>
  </si>
  <si>
    <t xml:space="preserve">œx*~É¸¾ñŒ?ñ±ºØš|j›œùº_x0017_ÈåØ¥•mËByCÞp8;_x0012_D.¼G</t>
  </si>
  <si>
    <t xml:space="preserve">»1{º@TšÞ úeQ˜ùÎÊgÂXÄ_x0004__x001c_À5] ~Êb¾H)ŒR€&amp;»#n¼í_x0010_ñ_x000c_óLÌÃlM_x0005_Q@ÅÕ€_x000e_ÚÍ­ãk*{èqh€|hðƒOz_x000c_lûš‡ß_x0016_^ÂlÀŸ[_x0014_øŽ_x0013_¤ÝV«÷øbÓ?_x0005_•ÎV_x0005_ä1</t>
  </si>
  <si>
    <t xml:space="preserve">Ö6=u¸</t>
  </si>
  <si>
    <t xml:space="preserve">D_x0002_¶_x0002_aÆ•ÇœÌõ_x0007_|¥ì_x0018_`ñÆ\³öm®Þ˜_x0008__x000b_õ&gt; ì^TLÎq[­dõ_x001e_fõ_x000b_Œ†»­'®_x0018__x000c_Š_x000f_’_x001a_è–@—¯_x0001_fè´Žàõ3Ô‹LÌÃlM_x0005_Q@ÅÕ€_x000e_ÚÍ­ãí`6u“wXû_x000e_ö„¤w_x0015_ãÀã³0”_x0012_8àU2bßòH8žù~1ªGÍ'_x000e_(hðâuä}j½Ä¸_x0006_x*Ùœv€å&lt;5Á8”Ë¸æOJuÑ&gt;#Ù_x0015_ty</t>
  </si>
  <si>
    <t xml:space="preserve">f‡ž´—M_x0015_&amp;ž_x0018_d¡-DÏ—._x0008_ñþæ_x001b_‡_x0012_£Œ§•_x000e_P_x0007_½_x001e_~ÛÂ¦ØiV›ðÖBä²¦_x0008_›#¶Ð¸ZáÛ÷¢</t>
  </si>
  <si>
    <t xml:space="preserve">2µaZh¸\œÎÛ»¿–5éñÓh„ÑD¤Yu_x0012_`Æ€Oà]FtÝ6i‚ä\_x0002_ eøl„&amp;¨í+¼</t>
  </si>
  <si>
    <t xml:space="preserve">w{âÀÅB]á¼jˆã/T&gt;ÃÃé1^úäÚ»“</t>
  </si>
  <si>
    <t xml:space="preserve">.]G÷³Ý®ƒg§¿li_x0010_WP=3_x0007_ÁVCDB_x0001__x0013_º_x001d_¿óâ‹É2Ý_x001b_únK§!Ù’“µÃo_x0006_’÷ÌBŒ¾ûÏPK©Áð‚{Å(m_x0014_¼ÃhòT'C_x001f_œ#¼&lt;D</t>
  </si>
  <si>
    <t xml:space="preserve">¥ôx¾Ô·’Z»ÏüU&amp;\Þ˜‘˜‘@öÉµÎÀ¢ ô¥C_x0018_Åˆ¬ú_x001c_¶µ_x0001_+ ‘¹©o[</t>
  </si>
  <si>
    <t xml:space="preserve">_x001d_Iëo§uQ_x0008_Š</t>
  </si>
  <si>
    <t xml:space="preserve">*4_x001e_Òš_x0007_óWù&amp;S_x000f__x0016_†Ûs‡æþÞZøÒ#uˆp_x0003_û'{ßM3_x0007_PF&amp;+÷;ˆ96‰–².Dè d_x0019_V_x0019_„ Dâ-M_x0007_—&amp;_"F.ÛèñöxÊìÀ¢_x000f__x001e__x001d_£f%ÿA.rŠH_x0015_²_x0003_ÄOgŒìÜß§pLMOFÉÁ¥_x001f_DI1qI_x001f__x001e_ÑµjsWu_x0006_#T 5_x001f_2äÓÙõ¢AmMù_x001a_–Ìêþ‹˜«Ì+Ù2ÑFÝ–]_x001a_‘_x0019_Û-S«€Þ	ø_x0003_“_x0008_€_x0019_3¿È‡g£È	|E{sžU‡Ø^__x001d_›û1³œ</t>
  </si>
  <si>
    <t xml:space="preserve">BþieJ¾½j–Ïùq‡óÁY_x001a__x000f_	_x0014_ê;#¾‹"kÎzZfr_x0013_˜ó_x0006__x0018__x0011_-U+ÙIp½UÖ›e~¿=J</t>
  </si>
  <si>
    <t xml:space="preserve">S+qÁ•0­Âjœkú¹óäž_x0007_uj_x0005_4n_x0011_à::z_x0008_ùi`eÞû½oD'²‹</t>
  </si>
  <si>
    <t xml:space="preserve">_x001d_0]° _x0012_ØE</t>
  </si>
  <si>
    <t xml:space="preserve">Ó3¨TWŽÔãNæ›bÃa;øÝ]_x000c_nºæ²Îñˆòþó_x001e_‡_x0006_ã_x0013_í^·Y_x0017_</t>
  </si>
  <si>
    <t xml:space="preserve">_x0011_ržÏÖ–FF·=Wý?)</t>
  </si>
  <si>
    <t xml:space="preserve">_x0014_B­é3¬R:8zf‡ž´—M_x0015_&amp;ž_x0018_d¡-DÏ—f›¼_x0017_Aé˜„9#qf¯å*¾·÷Q9‹a åø_x001e_ÞM_x001a_Â?¿_x0010_I’†[	ƒ`du“ØøY_x001d_j_x0008_á|d_x0005_ñV½?/þ:ŽÁø×</t>
  </si>
  <si>
    <t xml:space="preserve">6½„Òöà˜Œ1¹þ&lt;wƒ	S';</t>
  </si>
  <si>
    <t xml:space="preserve">€¦U}H5ÙÃ¶ô­_x0019_Òk{Ë¬ö¤"Îb^2ó¨ÅÊs&gt;</t>
  </si>
  <si>
    <t xml:space="preserve">½ØT_x0016_h`Ä_x001c_Þ–×é‹Bê®4 O_x0013_:Ž'tE¨”7Mtù0ÖëZ³_x0003_·Kz™¿_x001d_§ø:´·ZÞCÞí•3³tjµœòÜfÒ¹8ïv_ª=</t>
  </si>
  <si>
    <t xml:space="preserve">:_x0018_±g&gt;9_x001e_áìÌÃ_x0004_ÆöD÷Ÿ</t>
  </si>
  <si>
    <t xml:space="preserve">b½û_x0014_8Ë$Ç_x0016_ã%êpÈ²üã°_x0017_¯_x001f_9Hó‡âH“ê	­9I¤æûª¨^Þ_x0013_%ðU_x0001_¦_x0015_kÿ¡±'í_x0003_</t>
  </si>
  <si>
    <t xml:space="preserve">#üè_x0001_s_x001b_sÿ{¼&lt;3¬èŒw&gt;Fóñ?¼J_x001d_˜_x0014_|_x0010_)_x001c_«»­…ÿ_x0005_Òú…½ÛžÇª¨RãtÈ’§_x000c_Wi…òÙµÄ_x0013_å_x0008__x000f_l_x0019_hÛrÚ_x0016_àRÙ¥mP¤?óÅ^¼_x0006__“R_x0006_ÎäÅÆ•_x0013_¶8¢_x001c_S_x001a_Nô%9nŠ¢_x001f_ýâí;\ƒiÙÑ_x000b_¾~Î^H¼«ÈÙ¾_x0001_Qî#“6ßjÐù	D_x0015_Õþ&amp;Ž•_x0001_¤ûN_x000c_;_x0013_2ž†P©ø™F_x000f_®Šà’Y¿ÍS_x0006__x001a_ó</t>
  </si>
  <si>
    <t xml:space="preserve">Û_x0017_«É¢ õ*"ØèìI%{—vd¶ø­ñJlØ_x0017_®59œÿ€û^€ši¨*ÔÚÛ\W¡-‡ƒK˜¨úâwÿ_x0003__x001e_Ø8_x0002_Þ¼_x0008_ñAšK‹Ã‡Â•_x000e_^KkúÏ%õK_x0015_Æà[Í_x000c_±~”Fí&gt;Z|ÐòT|ÆPÇæ¦ãÏO’c¢\Ù]_x0016_Þ_x0014_À¬U_x0014_qs·‹r¯_x000b_$_x001a_¦ð¹xy(«æHR_x001f_î¦‡72_x000f__x001c__x0004_tÂ¸_x000b_©&lt;•ò‰äýô˜ÕP13½–¥õ·Ðß ÝÚrOpßZ¸¼ØtXuÅ_x0019_ÁmòI0:›ª_x0018_Ûš7±_x0010_ÀÌ|[Ì%†</t>
  </si>
  <si>
    <t xml:space="preserve">¸X_x001f_r	lë_x001a_êîW‚˜</t>
  </si>
  <si>
    <t xml:space="preserve">I“_x0002_©_x0017_´R?Pb_x0005_¼_x001d_8ÞÚáçYÙÞÍá_x0013_ªö²ïä j(_x001c_j=_x0015_3ßcJïë_x0019_DP</t>
  </si>
  <si>
    <t xml:space="preserve">€øãý_x001d__x0011_ÞÃ_x0014_ú`_x001f_Ó®zµý3 ÑF_x0010_3 êÌ¸ÃÐ2ãÿ?°&amp;Ÿ?ë0*ÓA;_x000c_î¦Ö¶¼_x0004_3V_x0012_y_x0013__x0001_p¹êØóeÀÅaÖ^È{kbñíÕ§_x0007_5’ÄQB#¾ý_x0007_†å1FjyÞ¡Í‘_x0010_ÜƒK‡ÌÇ;	è¬</t>
  </si>
  <si>
    <t xml:space="preserve">ËXªsÏ'y`</t>
  </si>
  <si>
    <t xml:space="preserve">póËÄ»Y_u{½˜_x001c_:V€Xð)Äì›ÍÇ&gt;µ !*&lt;¼}=l%·Kd	²_x001e_%(8¸àlï¼¬&amp;uQ_x0017_ã_x0008_X”f."!Zg_x001f_»ßž/Y_x000e_NQ…Ý›Tú‘¯¦ßÆ_x0016_ág„úî_x0005_7yÊ_x0019_(fOKÃ_x0004_#ÖçIwp¹¹+4wóŸ„ƒ»$~Ÿƒ{%`r*Æ~(º{ ûv»]™óK{#þ[¦_x0008_·åÞ _x0011__x001e_</t>
  </si>
  <si>
    <t xml:space="preserve">Ø_x001a__x000b_¨ofg9_x001c_†_x001b__x0013_ÚñÙC«vð_x0001_Ñõ¨Ò7¢Í_x000b_©_x0018_úOP[]¹‚`_x0001_k5	2¤¨yNÊ”6ETu&lt;ÄNòaÍ’_x0014_“Ú+_x0002_¯·œ__x0001_6b_x001d_®_x0019_³ï¾Q_x0002_á_x001e_05_x0016_¾_x001a_®£7¿_x0005_•G6{±ÈNè¨e…#…ú_x0019_²k[ó¶¤Éq#VpÅÔR_x000e_`—Ä_x000e_Q÷5Tü½ðRÿÉÿO_x0018_¯ˆ_x000e__x0016_°¼_x0019_9ÆãÁÝFý¦s F¥~M9qo;_x0006_¬d¼¹\ž]QSblr</t>
  </si>
  <si>
    <t xml:space="preserve">öm_x0011_+V‰²SÕ9O…ò«_?²úè^–_x0003_P/£Ûïj5W£â¬àç_x0004_E_x0001_û9aß=d’_x001a_3ÙÃœ1ˆ&lt;@/ôªç_x0006_Õ_x0014_Ìå…‡€80nO|@¹¾6‚‰|@ä_x000b_®®˜_x0011_ŽÇ bÛ‘ïëCL\!^ºsÖ¶°^ÖÒku\5ž7È_x0019_À€°¦_x001c_…âÃ_x001e_O…_x0012_žâà‡_x0006_ç&lt;vð_x0001_Ñõ¨Ò7¢Í_x000b_©_x0018_úOi_x0016__x0001_’_x000b_ø‹&amp;+Ñ¯_x001b_Dˆ7]”6ETu&lt;ÄNòaÍ’_x0014_“Ú„óf.Ù@Ab_x0011_CÝ°ôñ;@ú_x0017_Ù8ð¦Ç‡&lt;_x0002_Š-ÃÕ¯ÊZÌÊV–_x0007_ÛžÈ#0”[¶</t>
  </si>
  <si>
    <t xml:space="preserve">È»_x001a_?V€±ºB¢L¿û_x001d_¤_x0006_„_x000e_Q÷5Tü½ðRÿÉÿO_x0018_¯ˆ­¾ôJ5ÍFYçBæû3Ž¡xF¥~M9qo;_x0006_¬d¼¹\-Cºê†BæÄ¤—”@?µj_x0008_¹M€ Êdà_x0003_UaI IL·y/£Ûïj5W£â¬àç_x0004_E_x0001_ûÜ k1Y_x001a_øa¯&lt;_x0005_7_x001a_ÇÍÖôªç_x0006_Õ_x0014_Ìå…‡€80nO|1y2¼N*Ë"Ìœ_x0005_Ý8_x001e_éÒêäÙªtƒ¸©þÍ1¯øŠÂåš±/PöiØ)ô._x0005_¡&amp;7Ã°¥_x001a_\ñ‡=SRv—ˆ™_x0013_q1èvð_x0001_Ñõ¨Ò7¢Í_x000b_©_x0018_úOÖ_x001a_ÏŸƒ_x001f_ô¢Ô_x001c__$ú0"_x0012_”6ETu&lt;ÄNòaÍ’_x0014_“ÚêdûÜò2¶ÖÎ‚±é~¹Íöæ¢7;‘^Üz_x0016_&amp;œ°ºÄä&lt;¾_x0018_kq_x0018_Ñ±F6õ©LrÃCy</t>
  </si>
  <si>
    <t xml:space="preserve">ÃnÊ8éÖ`û5Êáµ=_x000e_Q÷5Tü½ðRÿÉÿO_x0018_¯ˆ/3F_x000f_«¡)A1TÄûÐ¨_x0016_þ^&gt;~I€–_x001e_ÀH€ýŠ¶Òn_x0004_&lt;_x0011_±óã”Î“ÿ©_x0018__x0010_0ƒàõ$	`»ËÄâKVáØ¶º¸/£Ûïj5W£â¬àç_x0004_E_x0001_ûÖ_x0016_`B¸Gæõ[_x000b_9_x000b_¦Ìgôªç_x0006_Õ_x0014_Ìå…‡€80nO|(Ÿ-sL‹-XÖIJ¾îwh‚K×d»ã0ü‹¾•ƒð	³D‹ðª_x001f_ëÁ×68þR¥ìFPL_x001b_B_x0006_­ÙéÆu_x000e__x0012_TqS_x0007_Ñ_x0019_vð_x0001_Ñõ¨Ò7¢Í_x000b_©_x0018_úOÂ=°sÌ'áWiòØ_x0015_ªYÀ”6ETu&lt;ÄNòaÍ’_x0014_“ÚÅ]_x000f_ÀÜ›üü¡N¢î²úÀ0ŸVó_x000b_Å6WŠ_x001e_rÎ_x0008_Ü9uË0”…ÃÌn_x0001_©Ã_x0013_1¬%Ô-(_x0004__x0014_òä2‚_x0014_“Z÷0CW_x000e_Q÷5Tü½ðRÿÉÿO_x0018_¯ˆá´V()ÒDk°Í_x000f_ôä\%5þ^&gt;~I€–_x001e_ÀH€ýŠ¶Òn_x001d_˜_x000b__x0003_/°š$Ì/)_x000f_Â_x000e_öA†±gž/yÚ_x000e_ äxëä/£Ûïj5W£â¬àç_x0004_E_x0001_ûåö”[&amp;¦¾þ¬Á•šçÐ_x0012_Åôªç_x0006_Õ_x0014_Ìå…‡€80nO|péK¾ùÞ¨Rñ_x000b_×»ö_x000f_ç{_x0005_OÆÍ3ÃûåÝº\v‹nVôKéS5_x000e_è5Šá¹íóñ_x0019_ó_x0008_R'œßŒë_x0001_¨K¦Õãú"	Çvð_x0001_Ñõ¨Ò7¢Í_x000b_©_x0018_úOÐ3jS~lw/®Ü‡</t>
  </si>
  <si>
    <t xml:space="preserve">Ì÷y”6ETu&lt;ÄNòaÍ’_x0014_“Ú¾)®ª_x0014__x001f_Èã”`_x000b_Z«_x0013_?5R½Ñ³æ_x000b_w±‚?Š</t>
  </si>
  <si>
    <t xml:space="preserve">Ÿòn_x0012_ ÄÉ•ïx×_x0012_îv”âÉÀ¸(_x001b_gB¹]­^…_x0013_FâŽ—ä_x000e_Q÷5Tü½ðRÿÉÿO_x0018_¯ˆB&lt;PÍNúgü8©™_x0006_mò[þ^&gt;~I€–_x001e_ÀH€ýŠ¶ÒnÕœÄŽÈ–º8S­£@–_x0010_B¢©µ£</t>
  </si>
  <si>
    <t xml:space="preserve">_rB_x0013_ýfú¶G²Ÿ€/£Ûïj5W£â¬àç_x0004_E_x0001_û_x0015_lÑ~nñ_x001a_@</t>
  </si>
  <si>
    <t xml:space="preserve">¼_Ý_x0007_8ìôªç_x0006_Õ_x0014_Ìå…‡€80nO|½ÂQ_x0002_|íXô`I“Ï&amp;·p¶øt³GªîÕÙO»_x000b_^_x001d_2GA_x0013_ÔŽ_x0018_è//àÐÓ^hÑŸ¤‚Z _x000b_½¦Æ#«ä_x000c_™vð_x0001_Ñõ¨Ò7¢Í_x000b_©_x0018_úOêãÜ_x0019_c«…]é7uzaÞš_x0013_”6ETu&lt;ÄNòaÍ’_x0014_“Ú2_x0005_®w_x0016_é. Põíí=„Æ</t>
  </si>
  <si>
    <t xml:space="preserve">÷æ7—xÊç‘2à_x0004_­ò'all;æÙ_x0007_3;_x0017_¿‚Ú'}­6?vînjš@_x000b_ò—\ê˜SQ_x000e_Q÷5Tü½ðRÿÉÿO_x0018_¯ˆÁ_x0011_h§»³‹´aÐn6ÚÁtIÃ_x001c_€{_x000f_I|][EŸœI_x001b_?éžmPm_x0011__x0006_lJŸ_x001c_J]À×¶Ì£$R¼Ç}_x0016_?S)ÈCæ$hE/£Ûïj5W£â¬àç_x0004_E_x0001_ûõÅ	º_x0012_Š_x001c_½u¼¾nDËôªç_x0006_Õ_x0014_Ìå…‡€80nO|“T¼u»Ô_x000f_8Ý1ŽŽÔÃ¦¾?Rñ_x000e_0U_x000f__x0006_õ»û”ØÚG?æñ“¼_x000f_(_x001e__x0011_È_x000f__x0007_»yqž#kðy˜_x0001_ŸáK_x0010_È_s‹!”vð_x0001_Ñõ¨Ò7¢Í_x000b_©_x0018_úO4SÊ‰DA=$òq_x000c_M«Ö_x0018_Ä”6ETu&lt;ÄNòaÍ’_x0014_“Ú¥_x0018_Þ°ƒ_x000f_.Ž=s_x0003_J'k‹Ê5_x0002_Ê4¦_x001d_äëÝ!§\CÑ«Ã|-Öµ˜_x0019__x0010_?²¼ýÌž†þ_x000e_Ÿ_x001d_ã¼¸B}ïª:£‚¥_x000e_Q÷5Tü½ðRÿÉÿO_x0018_¯ˆçf</t>
  </si>
  <si>
    <t xml:space="preserve">_x0013__x0013_´l˜4å_x001e_ÑF9Ã_x001c_€{_x000f_I|][EŸœI_x001b_?é-$#Ù|nÓÂån×_x0011_&lt;"aKß)½³Ü_U³x‘³dP_x0007__x0002_¥/£Ûïj5W£â¬àç_x0004_E_x0001_û-2Ò[†åœoßè¬h_x0003_“;0ôªç_x0006_Õ_x0014_Ìå…‡€80nO|þgŸGaûPóÜ¹_x0019_ãã'Ü–&lt;_x0001_øµvúÝKñ´Qñ"Q-[)</t>
  </si>
  <si>
    <t xml:space="preserve">ývÂtDœÀCœÉ¢_x001f_ž'Ç;€©Dôw(Új#=–:vð_x0001_Ñõ¨Ò7¢Í_x000b_©_x0018_úO›`ˆÈ¬2ð}n_x001e_H›üž_x001d_é”6ETu&lt;ÄNòaÍ’_x0014_“Ú„Â40þ™sÐ„M‰_x0008_Y}çNµáeÞ€-ÿÑÃD’v_x0011_ðG¼"(¯’E¹_x0002_v9±“¡_x001b_ç½VMd·—»ï}MîHSš=g_x000e_Q÷5Tü½ðRÿÉÿO_x0018_¯ˆVË)_x0012_õöž_x0010_</t>
  </si>
  <si>
    <t xml:space="preserve">›·»éuÃ_x001c_€{_x000f_I|][EŸœI_x001b_?é”@_x0008_××_x0010_L_x0017_­m«²©Në(_x001e_—“b0&amp;ÿÂ_x0017_ìÉú5¸/£Ûïj5W£â¬àç_x0004_E_x0001_û_x0002_yWý¾Ÿ†üdDEü_x0004_—ï*ôªç_x0006_Õ_x0014_Ìå…‡€80nO|6[ÖÆ_x0017_]„_x0004_xêÝ:</t>
  </si>
  <si>
    <t xml:space="preserve">ñý„=ò³T´$ºƒXxY$Çš™Ý#Â"£h=ç&gt;­¦‰V_x0012_d_x0018_é0_x0011_«_x000b_E</t>
  </si>
  <si>
    <t xml:space="preserve">*h4f_x000e_=Ê_x000c_vð_x0001_Ñõ¨Ò7¢Í_x000b_©_x0018_úO'¢ÀBÌ_x000b_&amp;_x0012_B(_x0011_ÔyžóÝ”6ETu&lt;ÄNòaÍ’_x0014_“Ú=»:+rð_x0005_C$nâ;êÄ;m{ÔÌ_x0006_tUtâ_x0011_gS£X¢·{_x0018_×'_x0019_0_x0016_÷ù_x001e_å®™Wd&amp;^n6_x0013_#aÑ‘a_x000e_^^v_x000e_Q÷5Tü½ðRÿÉÿO_x0018_¯ˆŸëSòð_x0002_iø™–ae`Eø	i?F0.p_x0014_†³)Ìp±Q_x0010_É$ãx_x001c_fFŸt®0¥¼¿Ä_x001f_N</t>
  </si>
  <si>
    <t xml:space="preserve">A¼^_x0008_ÎÀ"•e*‰Ü_x000c_…/£Ûïj5W£â¬àç_x0004_E_x0001_ûbv_x0004_¦_x0001_0Ù)g¿_x000c__x0016__h¯Lôªç_x0006_Õ_x0014_Ìå…‡€80nO|­™=Û_x0005_¢_ðÅbÌw[vU°ú_x0012__x0005_»M(¹YR9§«úö’±“3Õò|3ìB„©Œ</t>
  </si>
  <si>
    <t xml:space="preserve">_x001f_YLª´®ŽÓÂ©½ìµ±_x0003_Äîvð_x0001_Ñõ¨Ò7¢Í_x000b_©_x0018_úO$´SJ?:©ŒZ–}ØY_x001e_†”6ETu&lt;ÄNòaÍ’_x0014_“Úÿ&lt;P_x0010__x0014_„à«{¯C	’1ŠáÇ‚×Á°áÍ_x001b_^ÒÛ¿…_x0002_ð_x0006_!¯iŽô"_ÞÃ0)U-	öw_x0016_·_x0008_Yc_x0002_Ý”UéÓ_x0016_¿_x001a__x0010_S_x000e_Q÷5Tü½ðRÿÉÿO_x0018_¯ˆÉÊ›:BŸÊ/i`±Š¥KJi?F0.p_x0014_†³)Ìp±Q_x0010_É	Š&lt;g›«KvD_x0019_ís\(·</t>
  </si>
  <si>
    <t xml:space="preserve">Ð˜U¾ã3_x001e_7´ÝÃ:ê2‹û/£Ûïj5W£â¬àç_x0004_E_x0001_û­õ§ãlÚ_x001f_ŸŽðÖi×¹ˆôªç_x0006_Õ_x0014_Ìå…‡€80nO|`2È{!ÌP_x0011_‚SÁ’šòâÐÓ™·¸MKsiÓ_x000c_ckjýšÀ_x000f_9ÈÆì ˆGÊFâfæaC_x0003_WÙÇýá4áb_x0016_—	±_x0014_vð_x0001_Ñõ¨Ò7¢Í_x000b_©_x0018_úO.µ¼ÌÒ(C_x0012_Œ”\Ÿ´_x0004_Rw”6ETu&lt;ÄNòaÍ’_x0014_“Úï£&lt;‚|Žµ{:'Nrp_x0006__x001b_‡]=¢Jî_x001c_:_x000b_Àyt½Aæßã_x0002_Oÿ_x000e_ðÖ</t>
  </si>
  <si>
    <t xml:space="preserve">_x000c_Â_x0001_!©“%°k_x0010_É@yÌ˜¸_x0015_Êè‹#_x000e_Q÷5Tü½ðRÿÉÿO_x0018_¯ˆ_x001b_Ý7	Lk[_x0014_Â@ìÿ_x0006_f_x0014_"i?F0.p_x0014_†³)Ìp±Q_x0010_É_x0012_«èWæÆ¬_x0004__x0016__x0005__x0001_‰ÊE_x001e_Ÿ ï$m_x0012_SöÝîP³‰83y/£Ûïj5W£â¬àç_x0004_E_x0001_ûüA›D¢xšÒ_x0003_W04¨„8ôªç_x0006_Õ_x0014_Ìå…‡€80nO|_x001b__x001c__x0016_(1‘&amp;oLx›h_x0016_—‹_x000f_ÿÎ‘ÔûiäƒÑh3æù_x001a_bã’€EW€l’_x0008__x0015_Ä5&amp;*¡óôç²Eö$kÁká½ƒ±·</t>
  </si>
  <si>
    <t xml:space="preserve">“vð_x0001_Ñõ¨Ò7¢Í_x000b_©_x0018_úO_x0017__x0019_æNÐÜòq˜X_x0013_n¦!-2”6ETu&lt;ÄNòaÍ’_x0014_“ÚÆþ_x001a_[p_x001d_\xD–;†‰Ç_x000f__x0017_´J_x0016_·JH[_x001a_š.B®øËÑÓ/Ec«&lt;»ÎdQ‹ö¶½&lt;_x0018_)«:Ø_x0013_ÂÏtJþÖõû_x000e_Q÷5Tü½ðRÿÉÿO_x0018_¯ˆ– _x0008_þSpâ’ul˜X´_x001a_&gt;¦</t>
  </si>
  <si>
    <t xml:space="preserve">Þ_x000b_µ/ÞZ_õe_x001a_¢÷Ê_x0013__x0019_Ð_x000f_¨Î_x0011_½!+¬Æ_x0019_]4&amp;Ÿ_x000b__x0001_NJü„á¨Öè(J_x001e_ö/£Ûïj5W£â¬àç_x0004_E_x0001_ûv—</t>
  </si>
  <si>
    <t xml:space="preserve">4Ž›| ¢ QqIV/’ú]1àr;±hu´</t>
  </si>
  <si>
    <t xml:space="preserve">vZ™¯/ß¦&gt;äß¦ÐõÐô“ìL_x001f_Ö|9ýŒõgPÉe¨ª¬Ãðöºp\ÞïÑ'I‰›mu1)ÀËÈ:£Êc&lt;Ïm|_x001f_ÿb_x001b__x0002_jê“aO…ÎC_x0006_i£Î‡º¾Ó7éÂ@ƒœ&amp;*úii?ÿžö“?Ç·¹LY_x000e_ì_x000c_ÄúÀiì×»ÃnÁ _á ´O0\‡÷)È¶}‡Ò4_x0013_M°àÇ‚²âä)N·ÀäZõ~¡å²M¤Lxð)@X™¿_x001d_§ø:´·ZÞCÞí•3³'¾·#;tTÖuiÆ¥•([</t>
  </si>
  <si>
    <t xml:space="preserve">:_x0018_±g&gt;9_x001e_áìÌÃ_x0004_ÆöDüe§@ÃÄÚ_x0012_[9  MLò"È;ÎÈbã-Ø_x0008__x0003_Þƒ‚™”ï_x0002_™•º_x000b__x000c_V€_x0011_j“]?¼Ãnjy&gt;¢˜+Fž}_x0019_vâp[­Àç_x001a_ è”V</t>
  </si>
  <si>
    <t xml:space="preserve">³Í—žŽÂé_x0003_ºI¾Ò°2;ˆoâ…‡”ˆØ)2Uº§Ö0_x0015_E¬_x001d_½3ÂB]_x0003_O_x0005_qJeÅÝ‘”4Øý_x001d_^$_x0015_N_x001c_@_x001f_À½rÛ‰+_x0015_U_x0008_¹D2æŸþYìVÛôN}¥D_x0013_ÊAÈ;ÎÈbã-Ø_x0008__x0003_Þƒ‚™”ï´›&gt;™ûw+:íy]¸:Àø1jy&gt;¢˜+Fž}_x0019_vâp[­À</t>
  </si>
  <si>
    <t xml:space="preserve">´œé"_x0017_ZY×_x001e_µ_x0018_œ`·QŠ_x0018_</t>
  </si>
  <si>
    <t xml:space="preserve">uR‰ó´Áb¼a/­¹_x000c__0Äö!È¬</t>
  </si>
  <si>
    <t xml:space="preserve">¥òî3ë_x0016_}Yaµ'|Ž¦¥ÒÜY_x0016__x0019__x001a_õ|N_x001c_@_x001f_À½rÛ‰+_x0015_U_x0008_¹D¨“j¾@t½G_x0016_Â-o£_x001a__x0002_#øÕˆÂ µÈð¢ð7’®G&amp;[Ët‘ð^¿÷ÇFG2÷_x0016_|0©n^_x0012_^©ÈŽÞT&lt;:„ÓiP_x0003_‡ÉF"_x0013_/ó¾7ã:3ŠÎ-æéžKêCàõ+þK¤_x0004_z+ÛT)Z\QIðCT9‘ðÖûÊ‡µF(_x0016_»¾Ã`ï_x000b_ÂhâùŸ’=-À¹[óöRÏY{ì‹oéÿ_e_x0007_š®/çž~»LYœ_x0001_qÌää1ìÏÞ_x0011__x001d_É2²½J¹ á_x0001_¨_x0018_£#eØ¥¥¯ d`èJ*_x0006_!µÒn:¤Ür_x000f_+_x0012__x0016_¼0):Ü 7ßÑ6ŸYÍ˜_x0015__x000f_í2_x001f_6¥5ïƒpx"_x0004_®S_x0001_)«Ð_x0010_õ™¶@¶„Ð¶¬8é_x0006_©óWù&amp;S_x000f__x0016_†Ûs‡æþÞZ4¼rÕþZ‘‚_x0004_ ï_x0012_˜_x0004_7&amp;+÷;ˆ96‰–².Dè d_x0019_j¸Õ›àƒ÷×)×`Ýxr2×çK/_x0010_Ø_x0012_Îˆ_x0015__x0017_g%Œìöz_x0019__x001e_7”obñzdLÌ¬•'…&amp;®ä+L=ç_x0004_¢uÚF÷3:_x0017_®å!“_x001a_˜wÞuA¤öKL.^E2X¡c×öeQ÷ËˆoP‰452`Â__x0013_=_x0003_°dÿ¼4L_x0006_¤Vì©q_x0013_oÐ9IÒxÆƒÛîÎ¡}…</t>
  </si>
  <si>
    <t xml:space="preserve">½WAâÿ)[«î«Zã²Q</t>
  </si>
  <si>
    <t xml:space="preserve">¹™©_x0015_ö¸_x0004_Ó_x0017_¸Å_x000b_îÅm_x0019_ù»Õ¦¸u¥~Ö$ñÿ÷_x001c_žÈAE\¤Ó_x0008_ùù;O•Î3o°òßÙy¥C—\_x0008_zˆ‚2</t>
  </si>
  <si>
    <t xml:space="preserve">j</t>
  </si>
  <si>
    <t xml:space="preserve">¿é_x001c_ ß¬ÎÿÉ_x0007__x001c_ëRBˆGþ‘_x0008_gq¢_x0011_ääè0¿Y3šu_x0005_%n›Ì÷_x0005__x0016_áþÁïÉåNP‘Éw_x001c_Ôàó3_x0006__x0008_¬}ÅçnËPÌ‡Q_x0016_w #	_x0015_¶¬~Ñ_x0016_`ižc{©ö7•½{_x0017_ûI)#F_x000b_ÿ\_x0002__x0010_á79ÐRÕ_x0011_ïØ/i¥_x001c_¼Ç”-Rö+v_x0019_` 1ÓOÁŠ¿GY_x0002_©_x001d_áØ&amp;I¹Pç’)AF—€n/¿ç_x0016_Áâÿ_x0010_PZË©%^]"˜qê}H_x0008_“Ý¢‰K6Œ–pÓ _x0001_ö#äoÞ;}7Z=_x0013_L×.Ó-À_x000f__x0015_ŽfæGÐÏ_x0007_ </t>
  </si>
  <si>
    <t xml:space="preserve">êêµõ_x001f_Šty²þ+_x0018_p6¢‰Ø½Í/¶#þ¾ãÒaOÎš_x0005_/J:Dh"_x0006_w</t>
  </si>
  <si>
    <t xml:space="preserve">ÈÂ‘¬[MÖ_x0007_kE¥Õ_x0013_'É¿ifYâ_x0017_{ëíã^aT_x0007_‚œ%_x0008__x0007_ND_x0004_Àc#_x0012_‰“Mzº	À	ÓˆîW</t>
  </si>
  <si>
    <t xml:space="preserve">íÎìÂù«×_x000b_f_x0018__x0006_ø</t>
  </si>
  <si>
    <t xml:space="preserve">Llë‹š¼B-i‘)‹Ø+‡ˆž-ÜQý„_x001f_ÒêVÜ?_x0015_]‰´’_x001c_XœXúÅô`L*²k</t>
  </si>
  <si>
    <t xml:space="preserve">9Jì-³€?‘ð5¡OÕP13½–¥õ·Ðß ÝÚrOpßZ¸¼ØtXuÅ_x0019_ÁmòI0_x0012_Ýà†EQßÐûA{t•~~ó©27_x0010_„\”%</t>
  </si>
  <si>
    <t xml:space="preserve">_x0014_“‘°´Ò_x0015_†‘4ÉÞé´ý­¢¦‘&amp;Èwˆaî“ï†8]£"@§ZÓ’o¿Y_x0011_ØKFyòám¤õ4g+kñpe÷vkâ_öSªƒ3í’aÜ8Ê¨3Û”¡4º_x0013_èWc_x001a__x000e_úþ‡ä_x001b_üH(ÞfZÖÐ˜Å×¶Úoùá</t>
  </si>
  <si>
    <t xml:space="preserve">	†8[•_x000c_\_x001e_×_x0019_¾YH÷S¬o-p:ôíµ˜_x0003_ÿ¸ð_x0001_(†</t>
  </si>
  <si>
    <t xml:space="preserve">– K_x000b_ÅG_x001e_¯}%z» †_x0002_=õèÚ_x000f_°r_x0012_Çžy®ø2·_x0018_6š½Xd³³îíÄ_x0004_ßBîŸW9Q_x0007_åFùqÍ‡‘#{qýÝ]˜–uªË\ý_x0001_Æo6-®_x0013_ÆlÉwŸR5_x001f_‚Ì"Ý;gõU	_x0017__x0011_îç›P¶b_x000e_2c¬_x000f_“SÒe0ŠS_x001a_\7Â_x0007_j™Ÿ‡Û£â_x0003_ráÌážËøç_x0018_2_x0019_‡8ìÿÍÑÞÃ óg^_x0019_5¢J#Ý…¹Ïez˜aÇï»p¨6$#„_x000b_ùƒåÆÓ*_x0018_|E“ÞØ_x0013_</t>
  </si>
  <si>
    <t xml:space="preserve">m¹&lt;ò¨&gt;ù_x0008_+u]&amp;_x0008_¦ð_x001f_»š_x0013_ÀßV.`_x0017_B^¸À_x000f_EO_x000f_~H¾š_x001a_t_x000e_BÛ_x000e_ÑBµ÷§d;¾(ÙÖˆ¼„ú’0-—zßì¨_ýl‡õ•ëŽ</t>
  </si>
  <si>
    <t xml:space="preserve">h^’³lÃlÎj×¾›¥ÄGþ_x0014_”ûp|?*—WÁØh`_x0007_ó›åHˆjY\_x0004_ïÏ¿&amp;˜úÖuÎl«±\º¸ˆõh¼_x0010_Áß9øÛ!H¢ó¡_x001d_taF?€j+nã™ÁÁˆ…M_x0015_ý˜ÖÍÐn^ìy4°D_x0006_ç¥hø¸¢&amp;|_x0005_2/Z_x0013_O_Tk_x0004_»k•ñ_x0018_H_x0004_@Õx_x0019_ünÓ{¢8²U¢´X_x001c__x0002__x001c__x0019_n¿@ä­¾ÁñÎv_x0007_Çq.ç¯D_x000b_ºT_x001e_;_x0006_š“Ž_x000e_¤ñœ</t>
  </si>
  <si>
    <t xml:space="preserve">cE_x001d_ Ê[°æ¤­&amp;º¦Ø"_MGµ&gt;à}ú'¼_x0001_r)ïø_x000e_Cj.dÉNðÂ¦G²Æ_x0019_ÆmÚ=ýæj\Ô:ñƒ9{ÂtAý?ìÎŠ£Ë—vôÁ`þí:d_x001b_÷_x0011_súE¾âöq0ú=ÑPÛÓb_x0002_2dÊ®JÝ_x0019_Žn’ddÂ@_x0011__x001a_ßAêª»…õe&lt;_x0007_(_x0013_°Ëm8Û•x&amp;„*Ì¬ÒF-œÊÆYÀÓBæ_x0017_DgO 2¬ƒ4|¨vÚòµWÿ/_x0013_(•…z†xtÀÒa_x0016__x0001_Žã¥%¡&lt;áO&amp;eÎ@)!Ô5¿­‘î__x0004_†ç•=ž­'=#ž$þs_x0016_ÂO½kì8íè_x0003_ÙV?Õ~úÇZ¾_x0002_²wGõï•Q_x0010_ž_x0011_J'¹÷B:©çb_x0004_ÄBð“ÆyñäI_x000e_G~r¾_x000c_˜‹ÄÈLoGÐä_x0019_ˆ"_x0011_úÆ®_x0002_M…+º;v:Ž·'_x0006_D-ºg&amp;ã_x0018_V–½kŽŒ¾Iº_x0005_©ãêyk|çáCz^X]Y_x000f_$1µÌŽÔDž°Pþ_x0012_</t>
  </si>
  <si>
    <t xml:space="preserve">D´A_x0006__x0005_fç_x001e_Ë¼š&lt;_x0003_(_x0006_h_x0007__x0013_Y@Tƒ^˜Àc:¹!ÆŠGyž_x000e_øäíR_x0012_¤ªj_x0001_·ïñÈ7O:»©)Z;/ßÉO£¶Ý~ûT­¦}:|'¢_x0017_ñË__x0004_È]=æînelÖÙ_x0012_S„k‰¨K$Rp!FÀ–±œ0…¹@Ö€ 5fm_x0008_*yHŽ</t>
  </si>
  <si>
    <t xml:space="preserve">¸…_x0014_ÔÉæ"[_x0010_q¿&gt;"¼{r»ÞO0ßšÀA-_x0018_FŸ_x0005_Zï’_x0019_qIÚ_x0008_ÚTl_x0006__x0005_fç_x001e_Ë¼š&lt;_x0003_(_x0006_h_x0007__x0013_Y_x0001_—ˆ´-¥˜_x0001_ò2\vþÚlƒšsBØ_x0017_¹ŒO²]¼°!4åo:¼¨`Pb_x001b_AÛº_x001b_UÙÜåë(Ë_x0002_ Æ?‚áùu_x0007_rÀ¼C…ÁA#Zƒñé3¯_x001b_Ö	cáÜÝvµ_x0004_O[ŠQ„«ç²_x000c_óý_x0017_A“ô¿±¯ýÒ</t>
  </si>
  <si>
    <t xml:space="preserve">ègµC_x0010_”³WËñÃƒ-ˆOðÜ*bAš_x0016__x001e_ûAÚ3‹tu3Û‚_x001c_~–Bg«íåRjud</t>
  </si>
  <si>
    <t xml:space="preserve">2_x0004_7rÀ:÷ZÌ*_x001b_”d1¤_x0001_+2lQAâ_x0011_i§ÈÞ_x0006_þüôòí"ã} oÌI!_x000c_×`ãÐÕQHKRÃñc¤§„ˆJ_x000c_˜”_x000b_</t>
  </si>
  <si>
    <t xml:space="preserve">`ÏÈö7è¬ðlk°.xê¾½k9_x0005_…%Óóã_x0004_ø_x0008_uŸ7øX_x0017_²</t>
  </si>
  <si>
    <t xml:space="preserve">Ñ£UZžÁ°jOË_x0017_òFü”Ô</t>
  </si>
  <si>
    <t xml:space="preserve">_x0012_</t>
  </si>
  <si>
    <t xml:space="preserve">ÞÄ__x001b_]®UâëŠ¥&amp;)‹ù-É±~iì_x0013_õ£_x0007_'v3€âí\ÁÇ©Ê`f°5¹hè×g•kÙQ¿`_x0004__ž¡}±Œ‘Š‰(ùCpö_x001c_ñY?ÿQŒA</t>
  </si>
  <si>
    <t xml:space="preserve">_x0001_›¬_x0008_‰À‘4aÛ«eT$¾”Åx_x0006_)‹OªûR­cEAÖâb_x0018_ÝòÏ_x001a_‡_x0002__x000f_Õg;Q&gt;Å	óä«ùÍRç-+ã_x0014_Ø¸UÝßV$®²_x0011_</t>
  </si>
  <si>
    <t xml:space="preserve">8_x001e_hcÔ_x001c_÷2œÏ.ó_x0004_?¥Gžäà_x0006_Í3€µ_x000f_Ý_x001c_Ü“</t>
  </si>
  <si>
    <t xml:space="preserve">ÏòI¦CgÚ&amp;ã†_x0002_$_x001b_’¡_x0011_–ËêTðâù;5û_x001a_Ql_©‡²8°£NÇ_x0012_@öJÿ±ðlâÝÀhEüŸ¹K7P‘ùwUZÐ~„(ÎIgÎˆ_x0012_mñÒW_x001b_œ_x001d_š_x001b_Ä</t>
  </si>
  <si>
    <t xml:space="preserve">µŠSÆµêŸ_x0002_Å£Á÷|Þ°Î@?_x0003_íÁQü¾E:_x0004_¡_x0010_*Gu_x0016_©SÐþ÷´³¶]Ëõl÷}fW+‰×ŒéÈ_x000e_8 ¤w‹¥]îvF_x0002_|)³_x0004_bÚY‰Wˆ{¶‰_x001b_YØnSžÝ[_x0002_Î_x0010_´_x0011_Ñç</t>
  </si>
  <si>
    <t xml:space="preserve">_zšAîðgŠ$ÝÍ«Þ_x001f_”–_x0002__x001f_±-œ_x0019_'ˆ]ÝE7Ø#h\Ëšˆœ.&lt;œ¬Òsæ&gt;{d_°‡èGì6‡žñ˜n…Í_x0018_R½CO€;X‘O”d_x0016_›gÞ#j_x000f_¯I_x0017_N°d_x0007_QBú±ë%H­Í²{Šp_x0013_O_Tk_x0004_»k•ñ_x0018_H_x0004_@Õxø–æŒÊoöâw7›ºÀï@</t>
  </si>
  <si>
    <t xml:space="preserve">OêS¶’£¥¿f%ùË_x0001_¿£NÇ:;ëpfî8¿BWcU4ŠÂ_x0018_©# èûA‰’¢ÎÜðµÏ¿ð®T‰)þ&amp;¹ŠlL?â5ƒ„_x0015_Rm6FÅ)iú~_x0018_8/õnËëš¤9ßãO­€iÀ•ç¹Ï*f‹_x000b_^§ŽlË_x0016_tÜý_x001e_‰#Ì·Í€ ‰Ô_x001e_Ò_x001f_2±ª@&gt;_gMÛ˜çÄ®ÛcÓ°Ð_x0019_1+üë_x0017_Ô#Ä¤_x0001_¬;é¦C»6ãAÞ_x001c_×Š_x0003_b’¹¬ºÁ4ŠÃO¦‚ð_x0002__x0012_àú˜Aô3§ª_x0002_ƒ_x0011_°£Æç_x0014_ªqC½_x0015_ò…’&lt; </t>
  </si>
  <si>
    <t xml:space="preserve">0/ß</t>
  </si>
  <si>
    <t xml:space="preserve">Od_x0006_WÉàÜž"òÒ_x0019_µ`_x0006_Œ‚_x000e_N›W’4•ð_x0013_O_Tk_x0004_»k•ñ_x0018_H_x0004_@ÕxGË_x000e_é!äšQsèÑn_x0003_Z_x000e_¸G|räœA lÎ ¦­|ò_x001f_ViøZñÉé˜yB.©;&gt;Ë_x0010_çà­: sc	+_x001f_i"z”áE!h_x001b_PF³‚ûî.+¿MÒ†ƒx’í¯_x0017_ŽlÀ¿^/</t>
  </si>
  <si>
    <t xml:space="preserve">_x000f_OR¬§PœUöj\–¿5'=EÕe_x0002__x0010_W…Ö?i_x0018_S]­Ì‰¥_x0004_Ÿî_x001a_€”_x0003_X?_x0013_&amp;Á…õDíÔ©</t>
  </si>
  <si>
    <t xml:space="preserve">Ó—|ûW±_x0007_þ_x0007_´²vZ£‚F_x0011_%_x000f_æJò¹þ‹wêŒz+ï‰6aÉ§µUGu$VÌ	xZRL_x0015_Ð"û¾áé</t>
  </si>
  <si>
    <t xml:space="preserve">&amp;‡00¨PÙˆ³(ÛšÞ#¾I˜ÑoÝE\(Q¹ªVÐ`_›ýù&amp;ÜÃ™©oäC£ƒ)_x000e_6ÁI@•¶ã_x0010__x001c_¦_x0006_¯r ¬_x000f__x000c_cLŽÆ¯—ýâµ—å$_x0013_í]U_x000c_eG¶ê}È%_x0015__x0001_Pz_˜_x001f_’Xì¹_x0016__x0014__x0001_×Í/l)áÜØèÚEg__x0014_k*Ÿ}$ð$=—»±#d¦NR¥_x0007_„_x0008_Lë</t>
  </si>
  <si>
    <t xml:space="preserve">ô_x000e_ÇU¸¹{„xŒ‹E¨¹úÁý=kÃ&lt;ºûO`_x0004_1BDPCÀ¥Ï“?à¼je*¡ÕòC±ñ±ÝÍ_x0008__x001f_cóš_x0005_2é­™nõÉÝé/Ô_x000b_§UÕœä…K™_x000c_w¥®a¡åy]ë•x_x000e_)_x000c_Bò_x001b_$A_x001e__x0018_[¢ªáÐ$éÔõ_x000f_Ñq_x0005_-UzÎ°»õ_x001f_–;BŸ«ü$êÑ_x000e__x0019__±_x0016_C_x0012_1…äXÒ&lt;_x0003__x001b_pQMP›YŠ</t>
  </si>
  <si>
    <t xml:space="preserve">!Ž³¿˜Ñ_x000e_ÙNoP¾_x001e_û½ììúÙ</t>
  </si>
  <si>
    <t xml:space="preserve">	&gt;ù_x000f_&lt;¸Þ‹Ø_x0018_u¾H`õfô_Úôiàðëó</t>
  </si>
  <si>
    <t xml:space="preserve">Zð4‰~tN</t>
  </si>
  <si>
    <t xml:space="preserve">¸Ø}_x0016__x0011_DâmÅPÁ–„@[ƒ{@¹©îµX§ûsFmÝãñó|Ûh˜Þ</t>
  </si>
  <si>
    <t xml:space="preserve">B3•;ðçR}Œ‚É!:yâÞI</t>
  </si>
  <si>
    <t xml:space="preserve">û°qfõŠÔO¸vxËùB_x0002_]\cFbÓ‹f6XcÂ¸_x0004_iéµ0\m/²Pðjõµë	½„Bï_x0014_¡8h3Pã¥_x0001_f'‹"»”ž_ç?ø_x0017_Ãß3u´lþå¢ÚZg{:Z_x0016_“_x0016_</t>
  </si>
  <si>
    <t xml:space="preserve">óX¡RbVÉC_x0012_öÊ…¿òÅÔ/Ç*_x001d_U_x0010_ZoÖ)à®Í|A–øtÁR_x0019_&gt;Å_x0004_s&gt;Lì†•b²ÿ_x0011_á'-_x0004_ynéòü6¼_x001b_÷#4k»HH›tñ{ˆ”_x0014__x0015_nôX†_x000b_Ó`¿þÑ_x0003_ðVûöÉ˜LÛúéç¢’_x0014_Öf`)óÒ</t>
  </si>
  <si>
    <t xml:space="preserve">Xw“f¹¯9üýàfA~ýq¸–‘f¼a{ÿì‚õ¹/=_x001e_4_x0010_6ô;Ã=Šïœ×Ðþ[¦É°")“6òå6_x0017_ŽiNÜi™rªü²½›çØ_x001c_R_x000e_°€Shyà½cÃ™aoÞù</t>
  </si>
  <si>
    <t xml:space="preserve">_x0012_*9_x0012__x0017_a­÷Âx_x0015_~Þ _x000f_É÷_x0001_æ˜ß¾@Î‚%öèÓ(âå›Ð”´_x0004__x0012_)\•U}pÆ#=Ý¾iå)_x001c_¨çÊúP†ê6ž |/Þ·d@E¹a_x0012_h_x0006_¹_x0001_Š2</t>
  </si>
  <si>
    <t xml:space="preserve">+ØåŒKýWÌlÅü—!ßaÊ+T_x0010_0_x0019__x0001_Pq+ç³ˆ#_x0019__x0012_þã;®ÉèvXœ_x001f_tÃÖš¢¢¥_x0001_ˆr¸Ññ`ryÃÈùONEEPÄâÓ[O]‘Åõ'­2À`‡Lª¡î@ãkŒVpm*ãDÞ</t>
  </si>
  <si>
    <t xml:space="preserve">‹&lt;‹q’Ú{</t>
  </si>
  <si>
    <t xml:space="preserve">Wú_x000b_åÆÿÃ_x001a_›á_x001d_wu&lt;šzê¡þ]™~£åëí‘S§=;¯˜ÇR_x0018_ÿPAžÕ)`ê©_x0019_åírhçÑ_x0003_ˆ‚µSºxVÿ_x000f_;+8Sc·d@E¹a_x0012_h_x0006_¹_x0001_Š2</t>
  </si>
  <si>
    <t xml:space="preserve">+Ø‘&gt;ò2GÏ˜ÞcO_x001d_)Àð</t>
  </si>
  <si>
    <t xml:space="preserve">·d@E¹a_x0012_h_x0006_¹_x0001_Š2</t>
  </si>
  <si>
    <t xml:space="preserve">+Ø</t>
  </si>
  <si>
    <t xml:space="preserve">_x001d_ÍÖ_x001c_l¸Ñ</t>
  </si>
  <si>
    <t xml:space="preserve">üäÏ_x000b_‰Èž_x0006__x001a__x0007_¯)_x0014_D©Ãæc“ŸnÚ_x0019_·d@E¹a_x0012_h_x0006_¹_x0001_Š2</t>
  </si>
  <si>
    <t xml:space="preserve">+Ø÷Ã§_x0006_!Œzs6=(CæBî_x0017_æüûˆò:.'T€è ykiM	ú¸·l×–#«„ÝðYj.†©áÈ%ÞÑ…JlÆŸ³CZ)·d@E¹a_x0012_h_x0006_¹_x0001_Š2</t>
  </si>
  <si>
    <t xml:space="preserve">+Øehš•41;¹’Ã¡œÎN%_x0005_Xâ5;4_x000b_†Ÿ/_x0004_ö…*Sž_x0014_·d@E¹a_x0012_h_x0006_¹_x0001_Š2</t>
  </si>
  <si>
    <t xml:space="preserve">+Øl‰ è³=¹=žA7^Ñìè²¹Á@Xç</t>
  </si>
  <si>
    <t xml:space="preserve">ÉŠnoüæêI½Ø+¢›Úâÿ‡_x000c_'k_x0016_eyà›_x0018_•_x000f_|²˜HØøóêp÷í\œ¶·d@E¹a_x0012_h_x0006_¹_x0001_Š2</t>
  </si>
  <si>
    <t xml:space="preserve">+Ø‡¶@_x000f_‡!êOMÇÜ«mòÖ+_x000c_êåÈ°%Õ‡_x0011_@_x0001_à]	·d@E¹a_x0012_h_x0006_¹_x0001_Š2</t>
  </si>
  <si>
    <t xml:space="preserve">+Ø™¸Ûá6r!ÔIÞžµÙUSŸ·d@E¹a_x0012_h_x0006_¹_x0001_Š2</t>
  </si>
  <si>
    <t xml:space="preserve">+ØzìÏ–ÇinI¦ùçVt å8·d@E¹a_x0012_h_x0006_¹_x0001_Š2</t>
  </si>
  <si>
    <t xml:space="preserve">+ØÖ_x0013_v·f‚Õóbº_x0019__x001e_1žŸ·d@E¹a_x0012_h_x0006_¹_x0001_Š2</t>
  </si>
  <si>
    <t xml:space="preserve">+Ø_x001e__x0010__x0013_Ž%RYi_x0008_µ:Ì¯!_x0002_—·d@E¹a_x0012_h_x0006_¹_x0001_Š2</t>
  </si>
  <si>
    <t xml:space="preserve">+Ø_x000b_Ë/I•6 ñùÚÞ63¼±¤·d@E¹a_x0012_h_x0006_¹_x0001_Š2</t>
  </si>
  <si>
    <t xml:space="preserve">+ØWéËò_x0010_O:ºóúó3:KÕIPB©CjÑŒ_x001c_œsZÝþ_x0010__x001b_:_x001d_æmiŸ´_x001e_©kÔß¯íLnžÆ[#²U·£–˜.ƒh_x0011_·d@E¹a_x0012_h_x0006_¹_x0001_Š2</t>
  </si>
  <si>
    <t xml:space="preserve">+Øåè</t>
  </si>
  <si>
    <t xml:space="preserve">»„‡Ês¬Ä_x000c_¦§}ïaï_x001f_»	Ïü_x0015_L¥yú¯ºÇ_x001f_;)¤ª´_x0016_îµF¸Ì{Q_x0004_wt{_x000f_°Œ%î!Î¦ÑÆ_x0013_þâõ„·d@E¹a_x0012_h_x0006_¹_x0001_Š2</t>
  </si>
  <si>
    <t xml:space="preserve">+Ø_x0001_°¿K7ÁµåÔÿZ¦‹_x001d_÷é_x000f_ªä´­iÛÆ‰òéF—™‰ÜV1¸±3`L4Ðñó </t>
  </si>
  <si>
    <t xml:space="preserve">¬.AÅ…†;&amp;ÏcÅ_vG9_x0001_ÁY²_x0006_®z&lt;¸æâ)ÇkX_x000f_Îo§·d@E¹a_x0012_h_x0006_¹_x0001_Š2</t>
  </si>
  <si>
    <t xml:space="preserve">+ØPÔOÞÜÁO¹Rš÷_x0014_ çûÐ6=§‚[§Õ_x0015_6àå–Rí_x0008_P}3éÀ9\Œûô_x0015__x0004_ƒéJ_x000b_OžX”$÷KØ¬TØ}3ggOŠ</t>
  </si>
  <si>
    <t xml:space="preserve">‹_x0017_</t>
  </si>
  <si>
    <t xml:space="preserve">ˆ–ò“mT¨2iÆY¦¶kæð…_x0016_´úç</t>
  </si>
  <si>
    <t xml:space="preserve">_x001b_·d@E¹a_x0012_h_x0006_¹_x0001_Š2</t>
  </si>
  <si>
    <t xml:space="preserve">+Ø½øïÿÜ_x0014_°m°_x0018_›¥™±_x0006_š·d@E¹a_x0012_h_x0006_¹_x0001_Š2</t>
  </si>
  <si>
    <t xml:space="preserve">+Ø_x000b_àñ±Éì</t>
  </si>
  <si>
    <t xml:space="preserve">²_x000c__x0013_#ZÊzê_x0013_¿A* RS_x0008_Ý7'Ç)yŒ·êQà“Š3¢ÌœÑ»¸f_x0015_·d@E¹a_x0012_h_x0006_¹_x0001_Š2</t>
  </si>
  <si>
    <t xml:space="preserve">+ØHUíÉ’&gt;\‘Ó‚×-…‡Ñèp:EÜþÄ7å!=§Ý¬_x0018_GäÒáFÇÈ O†‡Až¢&amp;_x000c_\£Z”¯ßQ(_x001b_åÆôN¤_x001a_?(Y_x0010_²¬D_x001a__x0001_ÅéðX&amp;1øæ·d@E¹a_x0012_h_x0006_¹_x0001_Š2</t>
  </si>
  <si>
    <t xml:space="preserve">+ØÈ_x0002__x0003__x0012_Ö_x000c_?c…æ_x0007_þüaû·d@E¹a_x0012_h_x0006_¹_x0001_Š2</t>
  </si>
  <si>
    <t xml:space="preserve">+Ø.®_x0005_Õ„}ž×ó²ÂYWÌ	$ûÖë¹_x0017_	_x0014_÷hÅ%“ HÜ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·d@E¹a_x0012_h_x0006_¹_x0001_Š2</t>
  </si>
  <si>
    <t xml:space="preserve">+Øƒ_x0004_˜‡_x0005_…k_x0010__‹&gt;-å»rµ·d@E¹a_x0012_h_x0006_¹_x0001_Š2</t>
  </si>
  <si>
    <t xml:space="preserve">+Ø¥/*¢äq&gt;4|ü}q0=Îi·d@E¹a_x0012_h_x0006_¹_x0001_Š2</t>
  </si>
  <si>
    <t xml:space="preserve">+Øê;_x001f_åK_x001f_–_x0017_ïâ´Mý—q_x001f_ûRëçcÞ]u™2ìA›·ÕãSL_x0011__x0002_+(_x0016_xÄ¹jÒ8²0·d@E¹a_x0012_h_x0006_¹_x0001_Š2</t>
  </si>
  <si>
    <t xml:space="preserve">+Ø‰ªÉ_x0002_Hk^&lt;yŸ_x000f_Zn³ðœ·d@E¹a_x0012_h_x0006_¹_x0001_Š2</t>
  </si>
  <si>
    <t xml:space="preserve">+Ø_x001b__x0012_¹A`w`“¢³\µƒ5rÅm]Lï=a_x0016_}ìJõ$¿_x000c_</t>
  </si>
  <si>
    <t xml:space="preserve">[÷¼¶„(ƒPYè8¤lç$ÔAî_x001a_udê_x0015_‹æšÑÓWXs/ò“{ƒýwÅOÏW[ê_x0017_-_x001f_%ÿÒâlµñ½gV¹·9P{­JøÏiÜT?“6Øì_x000c_R_x001c_N¢û	£bä_x000e_ƒ®B(„ðEßP•5_x000e_-ÃG™P_x0014_=`c°¼KØÂè­&gt;+ÙQÃs‘t™ýˆ€_x0018_É‰æKñ _x0018_k²_x0006_¹ÇÇ¤‹_x000e_·d@E¹a_x0012_h_x0006_¹_x0001_Š2</t>
  </si>
  <si>
    <t xml:space="preserve">+Ølˆh_x0004__x0016_¨€ÚÃ•@BÅ¼ÓÓ¹P_x0006_q_x0014__x0014_/î{_x000e_\Éñ]_x0002_Ù·d@E¹a_x0012_h_x0006_¹_x0001_Š2</t>
  </si>
  <si>
    <t xml:space="preserve">+Øî¡¾6Wç8Šnöü2Í…«·d@E¹a_x0012_h_x0006_¹_x0001_Š2</t>
  </si>
  <si>
    <t xml:space="preserve">+Øú&amp;'G_x000b_´èÁ…_x0013_ÇÙRyã?·d@E¹a_x0012_h_x0006_¹_x0001_Š2</t>
  </si>
  <si>
    <t xml:space="preserve">+ØP_x000b_x!;¹º¦EÒZ’Kd</t>
  </si>
  <si>
    <t xml:space="preserve">_x001b_ãôÜX¨qâ_x0003_«_x001f_i'_x0004_õ~½¿_x0013_õˆÄ	S_x0019_T£…wÍ0ÆX\¹Oÿ%”Ú_x0004_R_x001f_’£*_x0007_å®_‰æw_x0005_ý÷©xÜ‚«_x0001_}å“·œÁŠW¶Gu °|Ôê®&gt;’½œyNpÖ¡n‹9ý_x0001_ì­·d@E¹a_x0012_h_x0006_¹_x0001_Š2</t>
  </si>
  <si>
    <t xml:space="preserve">+Ø«Jèú­¶n*©ÀXì¥o¿(JY‰³õi“÷›yÚ‹Tj\Œ_x0012_Î…ÉÈƒ"_x0011_+è_x0012_gÑªÁZ;ó.O_x000c_âH_x0019_¥\óò'&amp;D8¥ìñ¬ë‰_x0016__x000e_l_x0008_ÝåaÝÀ5JƒÄò’”A_x001c_êS</t>
  </si>
  <si>
    <t xml:space="preserve">á_x0011_ì£2@–‰¾˜¤_x0007_ýX_x0011_2r_x000b__x0001_</t>
  </si>
  <si>
    <t xml:space="preserve">ø‡—("Žâ…Üû\ª_x0008_&lt;‡ˆ_x001a_Ø</t>
  </si>
  <si>
    <t xml:space="preserve">¬µ</t>
  </si>
  <si>
    <t xml:space="preserve">[ƒmUö_x0012_¡ÜÖc¦á¿ù‡ÍôfŠü0¬òðIÀb¢!^œõÿêøžhOCH)½•Ï¥&lt;ÚYù</t>
  </si>
  <si>
    <t xml:space="preserve">Â_x0017_Áß_x001a_ JãëF«_x000f_êØÖP®w-¬_x001c_ÀLMnÝ!ŸñP¬9Íé&lt;˜¡(_x000c_qT6Å|¯"_x0002_öŒãU!‹øaD_x0014_è]_	û«	0 ^Í&lt;-”ÌÇÉ_x000f_ú_x0012_A_x0002_M‹_x001a_Qõ“`q('O§„F'‘</t>
  </si>
  <si>
    <t xml:space="preserve">uHÏ‹ý$¡_x001f_•Óâe_x001b_wïõ_x001a_ß	êÀ_x0013__x0012_È\„eæûjK‡ÝpÏ“7¹*Ès’C~üíòÚGéC{¹¼„yvçÈ=ôÔ¸0¿wòø‘_x0017_¤Ô_x000c_\äçk_x001d__x0017_®üE_ÉÞQè±ô_x0010_q5ŠE_x0014_QŸ ®Ò÷‰’·R+_x0002_š_x000f_¡±à#hÊ_x000e_î_x0010_/‡¾úö_x0003_™_x0006_¯¸Õì‘ïßÀðÐ-î_x0002__x001a__x0001_¡C_x0019_–_x001e_3¦ï&amp;_x0017__x0011_²–]™lI×€Ê^*˜w[I³™ƒtéÛÝ¬À¥ˆ›úð@œ½»5&lt;åðe_x0005_b</t>
  </si>
  <si>
    <t xml:space="preserve">î³Õ_x001f_m_x0010_=º'€þ]÷(WÏ$ÎRKÚŒi¨Õ¾-_x0018_u_x0006_¦ï&amp;_x0017__x0011_²–]™lI×€ÊÃdZ6O‹ê_x0001_ÿ_x0003_ +Ü]¦2Cµ4žÓ›ð¤°eFÉŒâ9Ù)7G_x000f_A£šSì±F›Œ'Ë×i_x000b_%¨fPZ§#€÷+)¨;”_x0019_Sið2_x001e_êaC_x0013_</t>
  </si>
  <si>
    <t xml:space="preserve">óÅ^Ä_x001b_”vö9«é–‰+ùêxøîz4¶˜ÒZÆÚ_x0010_cFÚsõi_x0014_?ŽL_x000e_9ŸlQRÁšóš²Ö`Œ	r]ÍÉ˜”%!a¨§_x001f_</t>
  </si>
  <si>
    <t xml:space="preserve">U_x001e_Å{N_lo’Ö‡ÔUnÙ´`æŸ'_x0019_)÷íÐŠ•I¿_x0006_&lt;_x0008_?§+£qLÂÌ¿óâ&gt;_x001c__x001b__x001c_ýB_1r†l¶ÒõRf</t>
  </si>
  <si>
    <t xml:space="preserve">0¤=·ûÿÉÍ— m\U]9_x000f_T‘</t>
  </si>
  <si>
    <t xml:space="preserve">ÖÊUŒ4ˆ+£gž·aH¥8B{ÔÈ€$×-­ÉswnIîß#_x000f_ý•îH</t>
  </si>
  <si>
    <t xml:space="preserve">¯îÓsÀÊQÜ”fäv_x0002_XÎJŸù ‘ÌÅQé¾äxª_x001b_Ò_x000b_0„Èÿ=_x0013_ƒv_x000e_Xi9š¦‡XOá/$“öâ‹ïª_x001c_½Qh2B_x0008_ÍŸ_x0004_hæ‘®'¨¤ÚÙ–`æëlê?é'_x001c_ŒbîL_x0005_ñèV;ÚeèEO˜O_x0008_*X7slã;úœ¢ûÉºU¿â_x000e_bOGÇ_x0011__x001a_wskÜ´÷_x000c_¨'e_x0010_±¤*56V_x001d_ìWö@_x0006_¨'e_x0010_±¤*56V_x001d_ìWö@_x0006_iÁÇënÿÁq¼¯*`d¦K1aÛ”j_x000c_Æ›_x0008_w´MÎíh¦_x0017_¢</t>
  </si>
  <si>
    <t xml:space="preserve">__x000e_Úö&lt;“8&gt;_x0008_A9;9¦¹lN˜£òn›_x0013_&gt;ßKY&gt;.?÷Ö3¬¶ûÕ_x0019_àÓøgVº</t>
  </si>
  <si>
    <t xml:space="preserve">Gbðþn_x0010__x0013_ÿ_x0016_Ù½çŸ”²3=AÙIxb§/§§‚ ã”¾3_x000c_cf“ë</t>
  </si>
  <si>
    <t xml:space="preserve">Ü–£FÐýäÃ|òWzÄ)øíoˆ_x0015_PšŒ´´·3Ý6_x0017_ü!d[G“Àè“_x0012_/l=2_x001b_3[c_x0011_¤Í½€m…°_x0003_"W"[%£›#</t>
  </si>
  <si>
    <t xml:space="preserve">Òö_x0019_ÁÑž‡_x0008_ÜIÄWÙƒºÁÜÉ_x000f_$U.¬îdSto¬ F_x0004_–_x0019_&gt;|_x0008_j_x000e_×šYZ*½²</t>
  </si>
  <si>
    <t xml:space="preserve">;£g_x0017_ð</t>
  </si>
  <si>
    <t xml:space="preserve">_x000f_!xŸÇ¾_x0004_YÆ</t>
  </si>
  <si>
    <t xml:space="preserve">_x0015_h¥_x0005_×ÃZßïšúY=œwò]Œ±V</t>
  </si>
  <si>
    <t xml:space="preserve">LD&lt;DÓ{mè!ÝR¹	‰Å™ÆyGªÀ%ãß&amp;¼Gƒ¤sÛß_x0008_.1_x000b_uõø_x0010_¶?Ü×._x001c_ã±ï_x001e_q`ù!£dÚ÷$¥W_x0008_Mòã´R¸Ñ2Üx¸¿4‚Õìœ(d¬ê0þîEID?%tÝµ_x001d_}q¸ñ_x0017_âJIœB_x0013_èÌÚy{4ö_x0011_m-Z²&lt;ÊœÛj¾¥</t>
  </si>
  <si>
    <t xml:space="preserve">Æîìø_x0004_Áÿæ_x0001_ÎÏˆKû‡_x0004_ïx‚5‰t0Æ™SÛž­_x001d_\©…™ßiF†Xny	j#.§ãØ&gt;¿U¿_x0014_ÎKh_x0018_0}¡Å]…ÝjiÒ™E"¯ÐÀ_x0010_–Õ_x001a_ðoeÏîR¼æw›_x000b_UŒ _x001e__x0003_QàØ.Õ„ñ8_x0018_"![_x001e_À¤´Å]‘_x001d_õ9½Öq_x0007_JÕü_x001d_…_x001c_Þ–)ØÊ¦ûÇ&lt;: +ÊÛ@Ðg¿5k_x0005_`Þ`sª_x0007__x0006_OŠ7î‘æ[Œ¥¬³òh?õãf_x0005_úŒ±Öáe¿¾®“_x0001_™AHË›QÌuØ++9¦ù7_x0014_JI(/¨\™x_x000e_¦ñe¨ù7_x0014_JI(/¨\™x_x000e_¦ñe¨¿ß1Å_x001f_K§Ó_x000b_VðX|(rÇ_x0017_Ct5ed_x001a_ðþüÎ_x001a__x0012_S_x0010_½@á_x0004_+_x001a_õÛ³\5!‘}³]?_x000e_[~ØyÁHé(ä^t)Q_x0019_vØÖÎ‘wo_x0017_"ÛDíkG‡›ƒÆÜ_x0008_Ë¨òÛ_x000c_Úƒ—Æ&amp;'¡ðlt ¼_x0007_¦$&amp;¡_x0002_Ôn¬Ë22†¢_x000e_¨—_x0016__x0008__x001f__x0014_ÇA}û¦_x0019_oä„ý3_x001b_ªr–™TÞÄ’RnWÒ Àvê¨¬WÂ_x0002_ØÞúAK)</t>
  </si>
  <si>
    <t xml:space="preserve">JRÓ÷}û]:eØÄ+_=§÷§UW«ˆû_x0019_=_x000e_Ë_x000e__x001c_„gízãöÛû^•VCœ¹¼_x001c_RnWÒ Àvê¨¬WÂ_x0002_ØÞúüðù_x000b_Í”†Æ&gt;º&lt;_x0006_®_x0010_Êd.Û_x0013_S</t>
  </si>
  <si>
    <t xml:space="preserve">X&gt;Š³¬ŸÎÒ©á€_x0003__x0010_œ^S	ª¯_x001d_^â=ú&gt;õÚt_x001d_Ïo_x001d_Ž3I¬_x0014_»Ã}RnWÒ Àvê¨¬WÂ_x0002_ØÞú_x001c_%_x001e_@hj3?„¦tšcn</t>
  </si>
  <si>
    <t xml:space="preserve">RH/ÕXÑ†_x0017_Š?ÿ3DÑYÑnâÀ_x0014_x_x000e_â_x0007_5)häþÂ»üße4Š_x0011__x0018_È»)™[ÁÀÞ_]Ý`è</t>
  </si>
  <si>
    <t xml:space="preserve">‡_x001e__x0017_e92¶¡ÛŒ3O¿‰5_x0005__x0011_n_x0004_tSw=</t>
  </si>
  <si>
    <t xml:space="preserve">ð&amp;*æ¹|î¨ƒ½ªŠ¬¶sùô’Üö¬ZõÝÐ:ª‰¿¶Fº|M&amp;wâ£åuTÝ'Ìò_x000b_‰‘½uÐ_x0004_µ¥_x0007_«@)ÈLª¼ÎÁ6ÑÐ_x001a__x001d_žk9PòL&amp;y;W´¿žê5ÉRaA!j\vƒ–_x0002_•ä_x001c_;_x0014_ú_x000b_ÅÏ¯LJ°ìÂ¥×‡Vvb4×Ž£_x0014_±;%êl2Æ[½H6=B._x0017_·'4*Lºç÷ÛéSGHoíÉÓZ„lÈ¶Ž\}î&gt;¤~ã œZ¶ÐvÍe¹í÷¨_x0018_9°ÁÎŸwn_x0019_1úZ¸}FÁ_x001e_~W¿ÉYãtÝs’µ6@À6Fk$ÇŽ?ÓˆK’-4„Æœ}_x0012__x001a_ô_x0005_"‘_x001d_–öwj_x000e_ëj.|‘Ü¢#8_x0015_‰ËqËœþÏLK_x0008_T³</t>
  </si>
  <si>
    <t xml:space="preserve">&lt;³‰Q@KFRjÇéÄÚ&amp;¨m‰ÖÊXÀôËG_x0019_¢¯«·æ˜‚»‚Š_x0007_¬u[e‹P_x0003_íÄÃ­hAû~oPRÒâžà;</t>
  </si>
  <si>
    <t xml:space="preserve">‰_x0006_Lxu~hÂþû_x0019_F+_x0012_dÚ ÆRµ`Œ¶‹þ+rV=‘dq_x001f_R^QK}vSclžVa_x0002__x0019_Q¿š¸dºŸÎ_x0019_„_x0018_èìÁ¹}öÐ†{•_x001a_D½ÍôçL!?We</t>
  </si>
  <si>
    <t xml:space="preserve">_x0012_x5ì™Îx1¯lÿÒ=F½éS_x001c_²$¥ùØùIÏ÷K2âƒH/*_x0010_¥D~»_x0006_Yre	á&amp;ï_x0004_7ˆ_x001b_R~øaâœ_x0002_8_x0004_êÝ9LX_x0019_\Û»'W„_x000c_Ëò_x0003__x0014_•Aî/˜_x001c_c¹èz[_x0016__x001b_ÎVäxmr_x0016__x0003_¶…9«2‚0_x0015_Ì_x0003__x0015_¤_x0019_©šrÅkžÛéU|Péwè8€MvRË†GÁ`ŽŒª^[»kV"ë6_x000c_t_x0019_×_x0010_ÄÉ²ñ_x0012_[£e±L7´Œ.!²È9_x001b_ÅJiÔ_x001e_…Rï×aÂ‰d­R.`Ý¡¼DÃ#*Cs˜‰€‚_x0007__x0005_´C˜Æ˜iü n·Ù[</t>
  </si>
  <si>
    <t xml:space="preserve">F›_x0018_j_x0014__x0004_5ýärÓ˜Ï5_x000c_#^;)ƒ†)Dàp—#%´Ü_x000e_ÄYŠ)`û_x001c_/iÕ¶Þ³</t>
  </si>
  <si>
    <t xml:space="preserve">£Ž%_x000e_'AqUÿí•-Ïûi_x0005__x001e_kÛ_x0008_e6:BC#cÍ‡‡¼ëžT¡­	–òWÎÓ&gt;+U0mx×fÚpO3ŸY_x0010__x0010_ñj_x0001_¥\_x000f_s|oÒ·ìêTW”×À_x001f_¤þ#†K72ÝØÂ=_x000b_C°uÁ÷£RnWÒ Àvê¨¬WÂ_x0002_ØÞúF°Òþ&gt;èRŸ±¸Þ‹æ:</t>
  </si>
  <si>
    <t xml:space="preserve">ª°ené[_x0015_&lt;/_x001a_åû_x001d_Ü_x0010_fÒº$p6¶mûrH=ž&amp;£if«l_x0005_r-Ì//Ê`úÒE+¹&lt;Û†NY´Ô_x0018_¬I„Ž"Q°6ÙZúã+æÐÐ{P_x0011_›¢_x000b_SNpÉÏšô_x0003_ú9ýò²¥Ê5±\xa‹È—r'W—y„vC2„ÃùøgNn_x0008_T'$Ò‡bõ_x001a__x001e_Ü…K_x0008_€_x0015_%'¬âÒ_x0015_N5Àûçñ%ÑÒšA½óÓ_x0017_yv¬_x001f_e(‰‡À¸xÿT&amp;èqÊ{&amp;¿bŠÎzÚ R¶üä”çý_x0015_¸_x001b_çñ%ÑÒšA½óÓ_x0017_yv¬_x001f_eçñ%ÑÒšA½óÓ_x0017_yv¬_x001f_e„Ž˜_x0007_ö×J|Ÿ±û‹›Ñ¶1_x0014__x0017_ò™‘¼_x0002_&gt;_x0007_©üÛ_x000f_a˜™6÷Ž€'f_x001f_ÅÇ(_x0010_c¢ÿúp1_x0007_v_x0002_@ÙDzê/Ä0) ¶.Qn_x001e_Ù×‡wÎ0ðm_x0017_šcûn_x0014_ÓQ#ÖL§_x000e_²ž³v\Ši#0®µúJâØöOG…í¡.ŒõVãaP¾MÒ.•ü¶7t!Âè€23èÇÿã_x0010_'%§’gõrm­YðDß¿0_x0011__x0013_e*_x000e_H@ÇÅ_x0004__x0012_kÐ]Åh¾_x0003_ß×Ú˜èYnÓq¹£_x0013_C@›Œ…æ«_x0015_.®Þ;r_x0010_sj&amp;¦™±þÍ‹nàk_x001f_\gSbp‹m$)‡MA”°Ú•OÇqï0_x0011__x0013_e*_x000e_H@ÇÅ_x0004__x0012_kÐ]Š¼*‰àf.ü©¬ÁÞœá\á§_x0006_ °•Ä_x000f_µ_x001e_iÃ_x000b_§Š›lê=Ë”_x000b_J8í9âa‹GZ¿AÍ[“¼_x0008_Xyš"ì0°w0_x0011__x0013_e*_x000e_H@ÇÅ_x0004__x0012_kÐ]r_x000c_G«=æ…ÚçÖ{SÃG—/ŽR_x0004_m¢_x001d_o&amp;˜§L‚Néf_x0005_çñ%ÑÒšA½óÓ_x0017_yv¬_x001f_e(‰‡À¸xÿT&amp;èqÊ{&amp;¿b</t>
  </si>
  <si>
    <t xml:space="preserve">Ss¶AyÄY@[â7ÍÞÄ^çñ%ÑÒšA½óÓ_x0017_yv¬_x001f_eçñ%ÑÒšA½óÓ_x0017_yv¬_x001f_e!ö_x0003_\x2¦ÝÐÀXûì=~ò?EF§eœ¼_x000b_L”žñiðî=ý_x001a_¤v«ÐÕý‰J’l6_x001c_^þ_x0003_´</t>
  </si>
  <si>
    <t xml:space="preserve">”_x0002__x0019_‹ö_x0015_qÆ_x0001_­“ûÊi”Xµ;_x001e_Åùi½_x001b_)4€K_x0004_I+¹ê§~ØßD&amp;:h#_x0016_€ù6øKO÷_x0008_à~peÛã›bEZª</t>
  </si>
  <si>
    <t xml:space="preserve">\=pe­p¦¯¿sË÷ëœDß±_x000f_¹Qsïµu&lt;Î"­ïqxcá¾o_x0001_ÕžgÑ·2å.+‡ªêh\?3ÿ</t>
  </si>
  <si>
    <t xml:space="preserve">_x0001_ºf£_x001a_É½ûDÀ’·Ú’—UŽY_x0006_</t>
  </si>
  <si>
    <t xml:space="preserve">P¦–|~3šIÑŒÛYZÛ_x0002_±ó_x0011_F0n²Õfÿ–Tt‹_x000f_ •n–œ¯g_x0005_P-é</t>
  </si>
  <si>
    <t xml:space="preserve">í|©öojŽKk\»91¹Ý×ªÛAÈ™ª C¬‚L§#@Õ¿¡_x0012_T¤0åÐ—!“_x0012_Î5	7nyõ”çRJAXƒD~_x0004_¶(×ªÛAÈ™ª C¬‚L§#@ÕÊÝ[Ä Bš'âjû¡–ãgV†ë_x001a_ª¢¼‚ª_x0016_~‘…ý~U×ªÛAÈ™ª C¬‚L§#@Õ</t>
  </si>
  <si>
    <t xml:space="preserve">ÚÜ¹	_x0011_ßÔ|6WÇ5_x001f__x000e_[Ÿá1ô.|¯7Sv_x000f_E¨¤8×ªÛAÈ™ª C¬‚L§#@Õ_x001b_­ ÞÞæF_x000c_â&gt;«»ú®€Ž´G_x000c_%³_x0014_$°&gt;_x0019_€ä•EØf×ªÛAÈ™ª C¬‚L§#@ÕŽ”oK_„k …›¢_x0004_d9ž÷×ªÛAÈ™ª C¬‚L§#@Õ×ªÛAÈ™ª C¬‚L§#@Õçeê6-a»üçcGÂ=Å·IŠ™\ó¶@îWNê(¡©j6˜¢_x0013_˜Ú_x0005_ìykJËØò*Ö„_x0011_Kª(F+…eº&amp;#“a3/&gt;ê_x0005_{Äû“ò_x0006_‘½Ó_x000b__x0010_%zÕ­m÷</t>
  </si>
  <si>
    <t xml:space="preserve">Õ¿U‰Æ†ïrþl_x001e_žBÇ5«ç›¼EUâ€yA_x0016_ŸìË¹H_x001d_u_x001f_y¥ä_x0010__x000e__x0003_Ê†ïn</t>
  </si>
  <si>
    <t xml:space="preserve">÷/UðÒÊ_x000b_ ñG ¹&lt;ºg8TÝÄˆã&amp;Óµ{N_x0008_m_x0006_¯àP</t>
  </si>
  <si>
    <t xml:space="preserve">ÈÐ‹_x0001_œÇú€`ëw2¤ëqÜqz™_x0016_h¯[R_x0018_n8Œd_x000f_-R_x0019_‰pÏ·&amp;ÀÄ	ÒÑ%4‡_x000b_É–N</t>
  </si>
  <si>
    <t xml:space="preserve">.¯×fø&lt;Â&lt;ÖKZWŠŒ_x0010__x001f_'4×É‡‰Ë{–¿\ÀTèÓÁhÌ_x0002_6Fˆšç‚¬ªüßgÆ§_x0005__x0013_a¢aU‡­ù_x001d_–ßxÎZù›¹_x0010_øè}2=»/´–·3YYÊòºÅx_x0008_Gx©¤j&amp;_x0010_…Â7µ£ŽÅœWPÆT*´¥Å3Ûð˜ê_™Ev¾þ3Æ0yI_x0015_ÐïX†Ã~LøÆö7‚k¥‘#êNÒx_x0018_žÊ.±_x0008_±Öé£_x001b_ÂÂ_x001f_#•¬ÿ$·|ÅH_x0017_’³Á’™ýó0ã€Ò_x0018_&lt;ó‡­XFïÿäœOÉË8êW¾ï</t>
  </si>
  <si>
    <t xml:space="preserve">}½­¹«Ì?ÅáŽà¤•F®±(¼l)[Ë_x001b_ n_x0006_ÌÔZ‰!y¥</t>
  </si>
  <si>
    <t xml:space="preserve">Wf.nÕút4Ì;×¬â_x0018_IŠ%¾Ú°kèmPwœs¡­áðc¦Ró¶=_x001d_ýZ4_x0001_/¬¹V_x0011_ÆµýE¸·d@E¹a_x0012_h_x0006_¹_x0001_Š2</t>
  </si>
  <si>
    <t xml:space="preserve">+ØNÐCawò·˜_x0016__x001d_&lt;BúÁ&gt;ùG_x0006_Ò_x001d_!}!</t>
  </si>
  <si>
    <t xml:space="preserve">ü¦™\– ÞyúëSûÎíB²ü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êà B_x0015_Ä¨GÉÀ‡Ø'S=ÝqíæJœz_x0017_Ak_x0014_îü_x001a_8_x0002_Â!F_x0016_†–ˆ_x0018_€¶›Ýñè_x000e_¸Ûž™é_x0017_­Gõ–4_x0002_le‚ªÏ2Péˆ‰þ_x001c_åR_x000f_ôaó*+K_x0003__x0007_§ÿÿš—”Ø_x0007_mó¤ö…—ÇX_ZäšSÌ_x000b_Þm•‹÷+Ñ±ážrë_x0015_…¹ÿÀýõ“9W_x0002_O4«…j?”1'ÕÈ"_x001d_¾7åè:±f×_x001a_‘ñ_x0008_Ä¸3b ìcª5/ýc¥!</t>
  </si>
  <si>
    <t xml:space="preserve">_x0005_jUKÂb_x0002_þ_x0010_¶•~ï.T</t>
  </si>
  <si>
    <t xml:space="preserve">Ì€1‹N8çQ£¹ÌüL@&amp;_x001e_eüÏö)uÖ?GÆœX£ûF_x001a_«rÛ(k&amp;H_x0014_ü5ŸØŽxÁÝæ-n·d@E¹a_x0012_h_x0006_¹_x0001_Š2</t>
  </si>
  <si>
    <t xml:space="preserve">+Øêà B_x0015_Ä¨GÉÀ‡Ø'S=h_x0013_+ûB_x0003__x0012_Û[« á)Žüñ»6Y4yý4$&gt;]”¦Ôª_x0008_ÓYf£Ýßd´_x0007_÷©ßæ_x001a_+</t>
  </si>
  <si>
    <t xml:space="preserve">¨dIÆXJÙ_x0004_&gt;õ_x0016_æÄjÌj)ãdË</t>
  </si>
  <si>
    <t xml:space="preserve">Z-r©ÏÈ£°_x0007_8Í£4Éë_x0010__x0019_ëÍ±Y[Ö_x001b_Í¶˜è_x0010__x0001_š%</t>
  </si>
  <si>
    <t xml:space="preserve">’ñ ÿúè‚¼ëÃÇ¢§Š_x0004_ar#_x0011__€év°M2Í-£·_x0014_~t£'é‚*–É‰œöðtÍ?[6	ÌFñždÈŸœöðtÍ?[6	ÌFñždÈŸ	Q&lt;“wä¾§‰ã×˜rQÚð_x0008_ Ú_x0011__x000f_ƒ—ÜŽv½¹G™eoQ0‰Õ:§l³Ä»_x001e_Œ4ÕÄ¾Þ0vÿ_x0014__x0010_ƒ$³‘hrvy£0+w</t>
  </si>
  <si>
    <t xml:space="preserve">^= QtŽ_x0010_´uˆ»_x0002_nvMñè•_x001f_SX€‡çwiûÈ¬F_x0018_‘_x001e_D©öÉÌ}"¶‹Ë_x0015__x000b__x000c__x000b_ºFõ^ìÌLC_x0012_áŽ_x001b_ŠÈí'ˆ³_x001f__x0016_{î(Iù	9î•Â‹Ò_x0008_Ñe3DÞO„_x001b_!í"ÌÂÐù¶7_f?5I_x001b__x0004_p_x0003_ïa€Oq_x001c_v_x0012_‡Ôâ‡;_x000e_±ßwŠ	âËÒd½Òž=÷È6&lt;·«aþ¦©_x0004_íó%†»}¸_x001b_­Nà_x000e_O	a¸_x0002_Ä˜_x0013_3 ª_x0012_·d@E¹a_x0012_h_x0006_¹_x0001_Š2</t>
  </si>
  <si>
    <t xml:space="preserve">+ØÈÊ…ÞÏèìó³†úé‡¨*Ë·d@E¹a_x0012_h_x0006_¹_x0001_Š2</t>
  </si>
  <si>
    <t xml:space="preserve">+Ø¢_x001e_ès«±x²6Ù?ß7é_x000e_Ã·d@E¹a_x0012_h_x0006_¹_x0001_Š2</t>
  </si>
  <si>
    <t xml:space="preserve">+Ø1-Š_x000f_XAJŠ=Òñã*aIc·d@E¹a_x0012_h_x0006_¹_x0001_Š2</t>
  </si>
  <si>
    <t xml:space="preserve">+ØQ2x‰ë“š__x000b_îÆq"ÀM·d@E¹a_x0012_h_x0006_¹_x0001_Š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49.71"/>
    <col collapsed="false" customWidth="true" hidden="false" outlineLevel="0" max="8" min="8" style="0" width="240.8"/>
    <col collapsed="false" customWidth="true" hidden="false" outlineLevel="0" max="9" min="9" style="0" width="52.7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e">
        <f aca="false">]îóˆö7mk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ËÐgëTž³èWH[_x0012__x0007_=_x0002_%»îåsè_ç•vX_x0019_@5kÌm	wãß[™ÞO_x000b_+%°íDÎ’ßÞê[u_x0007_7á_x000e_Få½Gv1=c-Óh—_x000e_}ƒØ_x0008_q ÓÅ·vÌ_x001c_ý{˜qgÒþ&amp;Í?c_x0006_“_x0016__x0002__x0004_ðŽÉê !ÑÓ½«‹—¾kL_x0001_Þ_x0003__x0004_	U·ÎLüõ‹üÕ°¦š8Ô_x000f_»Ó¸YË¤Ø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ÌC¨=_x0015_:_x0018_Uÿ•Ò_x0002_¼ÈÆA«X˜r‹%Ft!Ö\ÐC—EG_x0006_Ò_x001d_!}!</f>
        <v>#N/A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2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2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  <c r="B20" s="0" t="s">
        <v>19</v>
      </c>
    </row>
    <row r="21" customFormat="false" ht="12.8" hidden="false" customHeight="false" outlineLevel="0" collapsed="false">
      <c r="A21" s="0" t="s">
        <v>12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  <c r="B27" s="0" t="s">
        <v>23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  <c r="B31" s="0" t="s">
        <v>28</v>
      </c>
    </row>
    <row r="32" customFormat="false" ht="12.8" hidden="false" customHeight="false" outlineLevel="0" collapsed="false">
      <c r="A32" s="0" t="s">
        <v>29</v>
      </c>
      <c r="B32" s="0" t="s">
        <v>30</v>
      </c>
      <c r="C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  <c r="B35" s="0" t="s">
        <v>35</v>
      </c>
      <c r="C35" s="0" t="s">
        <v>36</v>
      </c>
    </row>
    <row r="36" customFormat="false" ht="12.8" hidden="false" customHeight="false" outlineLevel="0" collapsed="false">
      <c r="A36" s="0" t="s">
        <v>37</v>
      </c>
      <c r="B36" s="0" t="s">
        <v>38</v>
      </c>
      <c r="C36" s="0" t="s">
        <v>39</v>
      </c>
    </row>
    <row r="37" customFormat="false" ht="12.8" hidden="false" customHeight="false" outlineLevel="0" collapsed="false">
      <c r="A37" s="0" t="s">
        <v>40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3</v>
      </c>
      <c r="B40" s="0" t="s">
        <v>44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7</v>
      </c>
    </row>
    <row r="44" customFormat="false" ht="12.8" hidden="false" customHeight="false" outlineLevel="0" collapsed="false">
      <c r="A44" s="0" t="s">
        <v>48</v>
      </c>
    </row>
    <row r="45" customFormat="false" ht="12.8" hidden="false" customHeight="false" outlineLevel="0" collapsed="false">
      <c r="A45" s="0" t="s">
        <v>49</v>
      </c>
    </row>
    <row r="46" customFormat="false" ht="12.8" hidden="false" customHeight="false" outlineLevel="0" collapsed="false">
      <c r="A46" s="0" t="s">
        <v>50</v>
      </c>
      <c r="B46" s="0" t="s">
        <v>51</v>
      </c>
    </row>
    <row r="47" customFormat="false" ht="12.8" hidden="false" customHeight="false" outlineLevel="0" collapsed="false">
      <c r="A47" s="0" t="s">
        <v>52</v>
      </c>
      <c r="B47" s="0" t="s">
        <v>53</v>
      </c>
    </row>
    <row r="48" customFormat="false" ht="12.8" hidden="false" customHeight="false" outlineLevel="0" collapsed="false">
      <c r="A48" s="0" t="s">
        <v>54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6</v>
      </c>
      <c r="B50" s="0" t="s">
        <v>57</v>
      </c>
      <c r="C50" s="0" t="s">
        <v>58</v>
      </c>
      <c r="D50" s="0" t="s">
        <v>59</v>
      </c>
      <c r="E50" s="0" t="s">
        <v>60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2</v>
      </c>
    </row>
    <row r="53" customFormat="false" ht="12.8" hidden="false" customHeight="false" outlineLevel="0" collapsed="false">
      <c r="A53" s="0" t="s">
        <v>63</v>
      </c>
    </row>
    <row r="54" customFormat="false" ht="12.8" hidden="false" customHeight="false" outlineLevel="0" collapsed="false">
      <c r="A54" s="0" t="s">
        <v>64</v>
      </c>
      <c r="B54" s="0" t="s">
        <v>65</v>
      </c>
    </row>
    <row r="55" customFormat="false" ht="12.8" hidden="false" customHeight="false" outlineLevel="0" collapsed="false">
      <c r="A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  <c r="B57" s="0" t="s">
        <v>69</v>
      </c>
      <c r="C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s">
        <v>73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75</v>
      </c>
    </row>
    <row r="66" customFormat="false" ht="12.8" hidden="false" customHeight="false" outlineLevel="0" collapsed="false">
      <c r="A66" s="0" t="s">
        <v>76</v>
      </c>
    </row>
    <row r="67" customFormat="false" ht="12.8" hidden="false" customHeight="false" outlineLevel="0" collapsed="false">
      <c r="A67" s="0" t="s">
        <v>77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  <c r="B69" s="0" t="s">
        <v>79</v>
      </c>
    </row>
    <row r="70" customFormat="false" ht="12.8" hidden="false" customHeight="false" outlineLevel="0" collapsed="false">
      <c r="A70" s="0" t="s">
        <v>80</v>
      </c>
      <c r="B70" s="0" t="s">
        <v>79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  <c r="B72" s="0" t="s">
        <v>83</v>
      </c>
      <c r="C72" s="0" t="s">
        <v>79</v>
      </c>
    </row>
    <row r="73" customFormat="false" ht="12.8" hidden="false" customHeight="false" outlineLevel="0" collapsed="false">
      <c r="A73" s="0" t="s">
        <v>84</v>
      </c>
      <c r="B73" s="0" t="s">
        <v>79</v>
      </c>
    </row>
    <row r="74" customFormat="false" ht="12.8" hidden="false" customHeight="false" outlineLevel="0" collapsed="false">
      <c r="A74" s="0" t="s">
        <v>85</v>
      </c>
    </row>
    <row r="75" customFormat="false" ht="12.8" hidden="false" customHeight="false" outlineLevel="0" collapsed="false">
      <c r="A75" s="0" t="s">
        <v>86</v>
      </c>
      <c r="B75" s="0" t="s">
        <v>87</v>
      </c>
    </row>
    <row r="76" customFormat="false" ht="12.8" hidden="false" customHeight="false" outlineLevel="0" collapsed="false">
      <c r="A76" s="0" t="s">
        <v>88</v>
      </c>
    </row>
    <row r="77" customFormat="false" ht="12.8" hidden="false" customHeight="false" outlineLevel="0" collapsed="false">
      <c r="A77" s="0" t="s">
        <v>89</v>
      </c>
    </row>
    <row r="78" customFormat="false" ht="12.8" hidden="false" customHeight="false" outlineLevel="0" collapsed="false">
      <c r="A78" s="0" t="s">
        <v>90</v>
      </c>
    </row>
    <row r="79" customFormat="false" ht="12.8" hidden="false" customHeight="false" outlineLevel="0" collapsed="false">
      <c r="A79" s="0" t="s">
        <v>91</v>
      </c>
    </row>
    <row r="80" customFormat="false" ht="12.8" hidden="false" customHeight="false" outlineLevel="0" collapsed="false">
      <c r="A80" s="0" t="s">
        <v>92</v>
      </c>
    </row>
    <row r="81" customFormat="false" ht="12.8" hidden="false" customHeight="false" outlineLevel="0" collapsed="false">
      <c r="A81" s="0" t="s">
        <v>93</v>
      </c>
    </row>
    <row r="82" customFormat="false" ht="12.8" hidden="false" customHeight="false" outlineLevel="0" collapsed="false">
      <c r="A82" s="0" t="s">
        <v>94</v>
      </c>
      <c r="B82" s="0" t="s">
        <v>95</v>
      </c>
    </row>
    <row r="83" customFormat="false" ht="12.8" hidden="false" customHeight="false" outlineLevel="0" collapsed="false">
      <c r="A83" s="0" t="s">
        <v>96</v>
      </c>
      <c r="B83" s="0" t="s">
        <v>97</v>
      </c>
    </row>
    <row r="84" customFormat="false" ht="12.8" hidden="false" customHeight="false" outlineLevel="0" collapsed="false">
      <c r="A84" s="0" t="s">
        <v>98</v>
      </c>
      <c r="B84" s="0" t="s">
        <v>99</v>
      </c>
    </row>
    <row r="85" customFormat="false" ht="12.8" hidden="false" customHeight="false" outlineLevel="0" collapsed="false">
      <c r="A85" s="0" t="s">
        <v>100</v>
      </c>
      <c r="B85" s="0" t="s">
        <v>101</v>
      </c>
      <c r="C85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10</v>
      </c>
      <c r="B93" s="0" t="s">
        <v>111</v>
      </c>
    </row>
    <row r="94" customFormat="false" ht="12.8" hidden="false" customHeight="false" outlineLevel="0" collapsed="false">
      <c r="A94" s="0" t="s">
        <v>112</v>
      </c>
    </row>
    <row r="95" customFormat="false" ht="12.8" hidden="false" customHeight="false" outlineLevel="0" collapsed="false">
      <c r="A95" s="0" t="s">
        <v>113</v>
      </c>
    </row>
    <row r="96" customFormat="false" ht="12.8" hidden="false" customHeight="false" outlineLevel="0" collapsed="false">
      <c r="A96" s="0" t="s">
        <v>114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4</v>
      </c>
    </row>
    <row r="101" customFormat="false" ht="12.8" hidden="false" customHeight="false" outlineLevel="0" collapsed="false">
      <c r="A101" s="0" t="s">
        <v>117</v>
      </c>
    </row>
    <row r="102" customFormat="false" ht="12.8" hidden="false" customHeight="false" outlineLevel="0" collapsed="false">
      <c r="A102" s="0" t="s">
        <v>118</v>
      </c>
    </row>
    <row r="103" customFormat="false" ht="12.8" hidden="false" customHeight="false" outlineLevel="0" collapsed="false">
      <c r="A103" s="0" t="s">
        <v>119</v>
      </c>
      <c r="B103" s="0" t="s">
        <v>120</v>
      </c>
    </row>
    <row r="104" customFormat="false" ht="12.8" hidden="false" customHeight="false" outlineLevel="0" collapsed="false">
      <c r="A104" s="0" t="s">
        <v>121</v>
      </c>
      <c r="B104" s="0" t="s">
        <v>122</v>
      </c>
    </row>
    <row r="105" customFormat="false" ht="12.8" hidden="false" customHeight="false" outlineLevel="0" collapsed="false">
      <c r="A105" s="0" t="s">
        <v>123</v>
      </c>
    </row>
    <row r="106" customFormat="false" ht="12.8" hidden="false" customHeight="false" outlineLevel="0" collapsed="false">
      <c r="A106" s="0" t="s">
        <v>124</v>
      </c>
    </row>
    <row r="107" customFormat="false" ht="12.8" hidden="false" customHeight="false" outlineLevel="0" collapsed="false">
      <c r="A107" s="0" t="s">
        <v>124</v>
      </c>
    </row>
    <row r="108" customFormat="false" ht="12.8" hidden="false" customHeight="false" outlineLevel="0" collapsed="false">
      <c r="A108" s="0" t="s">
        <v>125</v>
      </c>
    </row>
    <row r="109" customFormat="false" ht="12.8" hidden="false" customHeight="false" outlineLevel="0" collapsed="false">
      <c r="A109" s="0" t="s">
        <v>126</v>
      </c>
    </row>
    <row r="110" customFormat="false" ht="12.8" hidden="false" customHeight="false" outlineLevel="0" collapsed="false">
      <c r="A110" s="0" t="s">
        <v>127</v>
      </c>
    </row>
    <row r="111" customFormat="false" ht="12.8" hidden="false" customHeight="false" outlineLevel="0" collapsed="false">
      <c r="A111" s="0" t="s">
        <v>128</v>
      </c>
    </row>
    <row r="112" customFormat="false" ht="12.8" hidden="false" customHeight="false" outlineLevel="0" collapsed="false">
      <c r="A112" s="0" t="s">
        <v>129</v>
      </c>
      <c r="B112" s="0" t="s">
        <v>130</v>
      </c>
    </row>
    <row r="113" customFormat="false" ht="12.8" hidden="false" customHeight="false" outlineLevel="0" collapsed="false">
      <c r="A113" s="0" t="s">
        <v>131</v>
      </c>
    </row>
    <row r="114" customFormat="false" ht="12.8" hidden="false" customHeight="false" outlineLevel="0" collapsed="false">
      <c r="A114" s="0" t="s">
        <v>132</v>
      </c>
      <c r="B114" s="0" t="s">
        <v>133</v>
      </c>
    </row>
    <row r="115" customFormat="false" ht="12.8" hidden="false" customHeight="false" outlineLevel="0" collapsed="false">
      <c r="A115" s="0" t="s">
        <v>134</v>
      </c>
    </row>
    <row r="116" customFormat="false" ht="12.8" hidden="false" customHeight="false" outlineLevel="0" collapsed="false">
      <c r="A116" s="0" t="s">
        <v>135</v>
      </c>
    </row>
    <row r="117" customFormat="false" ht="12.8" hidden="false" customHeight="false" outlineLevel="0" collapsed="false">
      <c r="A117" s="0" t="s">
        <v>136</v>
      </c>
    </row>
    <row r="118" customFormat="false" ht="12.8" hidden="false" customHeight="false" outlineLevel="0" collapsed="false">
      <c r="A118" s="0" t="s">
        <v>137</v>
      </c>
    </row>
    <row r="119" customFormat="false" ht="12.8" hidden="false" customHeight="false" outlineLevel="0" collapsed="false">
      <c r="A119" s="0" t="s">
        <v>138</v>
      </c>
    </row>
    <row r="120" customFormat="false" ht="12.8" hidden="false" customHeight="false" outlineLevel="0" collapsed="false">
      <c r="A120" s="0" t="s">
        <v>139</v>
      </c>
    </row>
    <row r="121" customFormat="false" ht="12.8" hidden="false" customHeight="false" outlineLevel="0" collapsed="false">
      <c r="A121" s="0" t="s">
        <v>140</v>
      </c>
    </row>
    <row r="123" customFormat="false" ht="12.8" hidden="false" customHeight="false" outlineLevel="0" collapsed="false">
      <c r="A123" s="0" t="s">
        <v>141</v>
      </c>
    </row>
    <row r="124" customFormat="false" ht="12.8" hidden="false" customHeight="false" outlineLevel="0" collapsed="false">
      <c r="A124" s="0" t="s">
        <v>142</v>
      </c>
    </row>
    <row r="125" customFormat="false" ht="12.8" hidden="false" customHeight="false" outlineLevel="0" collapsed="false">
      <c r="A125" s="0" t="s">
        <v>143</v>
      </c>
    </row>
    <row r="126" customFormat="false" ht="12.8" hidden="false" customHeight="false" outlineLevel="0" collapsed="false">
      <c r="A126" s="0" t="s">
        <v>144</v>
      </c>
    </row>
    <row r="127" customFormat="false" ht="12.8" hidden="false" customHeight="false" outlineLevel="0" collapsed="false">
      <c r="A127" s="0" t="s">
        <v>145</v>
      </c>
    </row>
    <row r="128" customFormat="false" ht="12.8" hidden="false" customHeight="false" outlineLevel="0" collapsed="false">
      <c r="A128" s="0" t="s">
        <v>146</v>
      </c>
      <c r="B128" s="0" t="s">
        <v>147</v>
      </c>
    </row>
    <row r="129" customFormat="false" ht="12.8" hidden="false" customHeight="false" outlineLevel="0" collapsed="false">
      <c r="A129" s="0" t="s">
        <v>148</v>
      </c>
      <c r="B129" s="0" t="s">
        <v>149</v>
      </c>
      <c r="C129" s="0" t="s">
        <v>150</v>
      </c>
    </row>
    <row r="130" customFormat="false" ht="12.8" hidden="false" customHeight="false" outlineLevel="0" collapsed="false">
      <c r="A130" s="0" t="s">
        <v>151</v>
      </c>
    </row>
    <row r="131" customFormat="false" ht="12.8" hidden="false" customHeight="false" outlineLevel="0" collapsed="false">
      <c r="A131" s="0" t="s">
        <v>152</v>
      </c>
    </row>
    <row r="132" customFormat="false" ht="12.8" hidden="false" customHeight="false" outlineLevel="0" collapsed="false">
      <c r="A132" s="0" t="s">
        <v>153</v>
      </c>
    </row>
    <row r="133" customFormat="false" ht="12.8" hidden="false" customHeight="false" outlineLevel="0" collapsed="false">
      <c r="A133" s="0" t="s">
        <v>154</v>
      </c>
    </row>
    <row r="134" customFormat="false" ht="12.8" hidden="false" customHeight="false" outlineLevel="0" collapsed="false">
      <c r="A134" s="0" t="s">
        <v>155</v>
      </c>
      <c r="B134" s="0" t="s">
        <v>156</v>
      </c>
    </row>
    <row r="135" customFormat="false" ht="12.8" hidden="false" customHeight="false" outlineLevel="0" collapsed="false">
      <c r="A135" s="0" t="s">
        <v>157</v>
      </c>
    </row>
    <row r="136" customFormat="false" ht="12.8" hidden="false" customHeight="false" outlineLevel="0" collapsed="false">
      <c r="A136" s="0" t="s">
        <v>158</v>
      </c>
      <c r="B136" s="0" t="s">
        <v>159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65</v>
      </c>
      <c r="B142" s="0" t="s">
        <v>166</v>
      </c>
      <c r="C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  <c r="B146" s="0" t="s">
        <v>172</v>
      </c>
    </row>
    <row r="147" customFormat="false" ht="12.8" hidden="false" customHeight="false" outlineLevel="0" collapsed="false">
      <c r="A147" s="0" t="s">
        <v>173</v>
      </c>
    </row>
    <row r="148" customFormat="false" ht="12.8" hidden="false" customHeight="false" outlineLevel="0" collapsed="false">
      <c r="A148" s="0" t="s">
        <v>174</v>
      </c>
    </row>
    <row r="149" customFormat="false" ht="12.8" hidden="false" customHeight="false" outlineLevel="0" collapsed="false">
      <c r="A149" s="0" t="s">
        <v>175</v>
      </c>
    </row>
    <row r="150" customFormat="false" ht="12.8" hidden="false" customHeight="false" outlineLevel="0" collapsed="false">
      <c r="A150" s="0" t="s">
        <v>176</v>
      </c>
    </row>
    <row r="151" customFormat="false" ht="12.8" hidden="false" customHeight="false" outlineLevel="0" collapsed="false">
      <c r="A151" s="0" t="s">
        <v>177</v>
      </c>
      <c r="B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1</v>
      </c>
    </row>
    <row r="155" customFormat="false" ht="12.8" hidden="false" customHeight="false" outlineLevel="0" collapsed="false">
      <c r="A155" s="0" t="s">
        <v>182</v>
      </c>
      <c r="B155" s="0" t="s">
        <v>183</v>
      </c>
      <c r="C155" s="0" t="s">
        <v>184</v>
      </c>
      <c r="D155" s="0" t="s">
        <v>166</v>
      </c>
      <c r="E155" s="0" t="s">
        <v>185</v>
      </c>
    </row>
    <row r="156" customFormat="false" ht="12.8" hidden="false" customHeight="false" outlineLevel="0" collapsed="false">
      <c r="A156" s="0" t="s">
        <v>186</v>
      </c>
    </row>
    <row r="157" customFormat="false" ht="12.8" hidden="false" customHeight="false" outlineLevel="0" collapsed="false">
      <c r="A157" s="0" t="s">
        <v>187</v>
      </c>
    </row>
    <row r="158" customFormat="false" ht="12.8" hidden="false" customHeight="false" outlineLevel="0" collapsed="false">
      <c r="A158" s="0" t="s">
        <v>188</v>
      </c>
    </row>
    <row r="159" customFormat="false" ht="12.8" hidden="false" customHeight="false" outlineLevel="0" collapsed="false">
      <c r="A159" s="0" t="s">
        <v>189</v>
      </c>
      <c r="B159" s="0" t="s">
        <v>190</v>
      </c>
      <c r="C159" s="0" t="s">
        <v>191</v>
      </c>
      <c r="D159" s="0" t="s">
        <v>192</v>
      </c>
      <c r="E159" s="0" t="s">
        <v>193</v>
      </c>
      <c r="F159" s="0" t="s">
        <v>166</v>
      </c>
      <c r="G159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</row>
    <row r="162" customFormat="false" ht="12.8" hidden="false" customHeight="false" outlineLevel="0" collapsed="false">
      <c r="A162" s="0" t="s">
        <v>197</v>
      </c>
    </row>
    <row r="163" customFormat="false" ht="12.8" hidden="false" customHeight="false" outlineLevel="0" collapsed="false">
      <c r="A163" s="0" t="s">
        <v>198</v>
      </c>
      <c r="B163" s="0" t="s">
        <v>199</v>
      </c>
    </row>
    <row r="164" customFormat="false" ht="12.8" hidden="false" customHeight="false" outlineLevel="0" collapsed="false">
      <c r="A164" s="0" t="s">
        <v>200</v>
      </c>
      <c r="B164" s="0" t="s">
        <v>201</v>
      </c>
    </row>
    <row r="165" customFormat="false" ht="12.8" hidden="false" customHeight="false" outlineLevel="0" collapsed="false">
      <c r="A165" s="0" t="s">
        <v>202</v>
      </c>
    </row>
    <row r="166" customFormat="false" ht="12.8" hidden="false" customHeight="false" outlineLevel="0" collapsed="false">
      <c r="A166" s="0" t="s">
        <v>203</v>
      </c>
    </row>
    <row r="167" customFormat="false" ht="12.8" hidden="false" customHeight="false" outlineLevel="0" collapsed="false">
      <c r="A167" s="0" t="s">
        <v>204</v>
      </c>
    </row>
    <row r="168" customFormat="false" ht="12.8" hidden="false" customHeight="false" outlineLevel="0" collapsed="false">
      <c r="A168" s="0" t="s">
        <v>205</v>
      </c>
    </row>
    <row r="169" customFormat="false" ht="12.8" hidden="false" customHeight="false" outlineLevel="0" collapsed="false">
      <c r="A169" s="0" t="s">
        <v>206</v>
      </c>
    </row>
    <row r="170" customFormat="false" ht="12.8" hidden="false" customHeight="false" outlineLevel="0" collapsed="false">
      <c r="A170" s="0" t="s">
        <v>207</v>
      </c>
    </row>
    <row r="171" customFormat="false" ht="12.8" hidden="false" customHeight="false" outlineLevel="0" collapsed="false">
      <c r="A171" s="0" t="s">
        <v>208</v>
      </c>
    </row>
    <row r="172" customFormat="false" ht="12.8" hidden="false" customHeight="false" outlineLevel="0" collapsed="false">
      <c r="A172" s="0" t="s">
        <v>209</v>
      </c>
    </row>
    <row r="173" customFormat="false" ht="12.8" hidden="false" customHeight="false" outlineLevel="0" collapsed="false">
      <c r="A173" s="0" t="s">
        <v>210</v>
      </c>
      <c r="B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</row>
    <row r="179" customFormat="false" ht="12.8" hidden="false" customHeight="false" outlineLevel="0" collapsed="false">
      <c r="A179" s="0" t="s">
        <v>217</v>
      </c>
    </row>
    <row r="180" customFormat="false" ht="12.8" hidden="false" customHeight="false" outlineLevel="0" collapsed="false">
      <c r="A180" s="0" t="s">
        <v>218</v>
      </c>
      <c r="B180" s="0" t="s">
        <v>219</v>
      </c>
    </row>
    <row r="181" customFormat="false" ht="12.8" hidden="false" customHeight="false" outlineLevel="0" collapsed="false">
      <c r="A181" s="0" t="s">
        <v>220</v>
      </c>
      <c r="B181" s="0" t="s">
        <v>221</v>
      </c>
      <c r="C181" s="0" t="s">
        <v>222</v>
      </c>
    </row>
    <row r="182" customFormat="false" ht="12.8" hidden="false" customHeight="false" outlineLevel="0" collapsed="false">
      <c r="A182" s="0" t="s">
        <v>223</v>
      </c>
      <c r="B182" s="0" t="s">
        <v>224</v>
      </c>
    </row>
    <row r="183" customFormat="false" ht="12.8" hidden="false" customHeight="false" outlineLevel="0" collapsed="false">
      <c r="A183" s="0" t="s">
        <v>225</v>
      </c>
    </row>
    <row r="184" customFormat="false" ht="12.8" hidden="false" customHeight="false" outlineLevel="0" collapsed="false">
      <c r="A184" s="0" t="s">
        <v>22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s">
        <v>228</v>
      </c>
      <c r="B187" s="0" t="s">
        <v>229</v>
      </c>
    </row>
    <row r="188" customFormat="false" ht="12.8" hidden="false" customHeight="false" outlineLevel="0" collapsed="false">
      <c r="A188" s="0" t="s">
        <v>230</v>
      </c>
      <c r="B188" s="0" t="s">
        <v>231</v>
      </c>
    </row>
    <row r="189" customFormat="false" ht="12.8" hidden="false" customHeight="false" outlineLevel="0" collapsed="false">
      <c r="A189" s="0" t="s">
        <v>232</v>
      </c>
    </row>
    <row r="190" customFormat="false" ht="12.8" hidden="false" customHeight="false" outlineLevel="0" collapsed="false">
      <c r="A190" s="0" t="s">
        <v>233</v>
      </c>
    </row>
    <row r="191" customFormat="false" ht="12.8" hidden="false" customHeight="false" outlineLevel="0" collapsed="false">
      <c r="A191" s="0" t="s">
        <v>234</v>
      </c>
    </row>
    <row r="192" customFormat="false" ht="12.8" hidden="false" customHeight="false" outlineLevel="0" collapsed="false">
      <c r="A192" s="0" t="s">
        <v>235</v>
      </c>
    </row>
    <row r="193" customFormat="false" ht="12.8" hidden="false" customHeight="false" outlineLevel="0" collapsed="false">
      <c r="A193" s="0" t="s">
        <v>236</v>
      </c>
    </row>
    <row r="194" customFormat="false" ht="12.8" hidden="false" customHeight="false" outlineLevel="0" collapsed="false">
      <c r="A194" s="0" t="s">
        <v>237</v>
      </c>
      <c r="B194" s="0" t="s">
        <v>238</v>
      </c>
      <c r="C194" s="0" t="s">
        <v>239</v>
      </c>
    </row>
    <row r="195" customFormat="false" ht="12.8" hidden="false" customHeight="false" outlineLevel="0" collapsed="false">
      <c r="A195" s="0" t="s">
        <v>240</v>
      </c>
      <c r="B195" s="0" t="s">
        <v>241</v>
      </c>
    </row>
    <row r="196" customFormat="false" ht="12.8" hidden="false" customHeight="false" outlineLevel="0" collapsed="false">
      <c r="A196" s="0" t="s">
        <v>242</v>
      </c>
      <c r="B196" s="0" t="s">
        <v>243</v>
      </c>
    </row>
    <row r="197" customFormat="false" ht="12.8" hidden="false" customHeight="false" outlineLevel="0" collapsed="false">
      <c r="A197" s="0" t="s">
        <v>244</v>
      </c>
    </row>
    <row r="198" customFormat="false" ht="12.8" hidden="false" customHeight="false" outlineLevel="0" collapsed="false">
      <c r="A198" s="0" t="s">
        <v>245</v>
      </c>
    </row>
    <row r="199" customFormat="false" ht="12.8" hidden="false" customHeight="false" outlineLevel="0" collapsed="false">
      <c r="A199" s="0" t="s">
        <v>246</v>
      </c>
      <c r="B199" s="0" t="s">
        <v>247</v>
      </c>
      <c r="C199" s="0" t="s">
        <v>248</v>
      </c>
    </row>
    <row r="200" customFormat="false" ht="12.8" hidden="false" customHeight="false" outlineLevel="0" collapsed="false">
      <c r="A200" s="0" t="s">
        <v>249</v>
      </c>
      <c r="B200" s="0" t="s">
        <v>250</v>
      </c>
    </row>
    <row r="201" customFormat="false" ht="12.8" hidden="false" customHeight="false" outlineLevel="0" collapsed="false">
      <c r="A201" s="0" t="s">
        <v>251</v>
      </c>
    </row>
    <row r="202" customFormat="false" ht="12.8" hidden="false" customHeight="false" outlineLevel="0" collapsed="false">
      <c r="A202" s="0" t="s">
        <v>252</v>
      </c>
    </row>
    <row r="203" customFormat="false" ht="12.8" hidden="false" customHeight="false" outlineLevel="0" collapsed="false">
      <c r="A203" s="0" t="s">
        <v>253</v>
      </c>
    </row>
    <row r="204" customFormat="false" ht="12.8" hidden="false" customHeight="false" outlineLevel="0" collapsed="false">
      <c r="A204" s="0" t="s">
        <v>254</v>
      </c>
    </row>
    <row r="205" customFormat="false" ht="12.8" hidden="false" customHeight="false" outlineLevel="0" collapsed="false">
      <c r="A205" s="0" t="s">
        <v>255</v>
      </c>
    </row>
    <row r="206" customFormat="false" ht="12.8" hidden="false" customHeight="false" outlineLevel="0" collapsed="false">
      <c r="A206" s="0" t="s">
        <v>256</v>
      </c>
    </row>
    <row r="207" customFormat="false" ht="12.8" hidden="false" customHeight="false" outlineLevel="0" collapsed="false">
      <c r="A207" s="0" t="s">
        <v>257</v>
      </c>
    </row>
    <row r="208" customFormat="false" ht="12.8" hidden="false" customHeight="false" outlineLevel="0" collapsed="false">
      <c r="A208" s="0" t="s">
        <v>258</v>
      </c>
      <c r="B208" s="0" t="s">
        <v>259</v>
      </c>
      <c r="C208" s="0" t="s">
        <v>260</v>
      </c>
      <c r="D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58</v>
      </c>
      <c r="B210" s="0" t="s">
        <v>263</v>
      </c>
    </row>
    <row r="211" customFormat="false" ht="12.8" hidden="false" customHeight="false" outlineLevel="0" collapsed="false">
      <c r="A211" s="0" t="s">
        <v>264</v>
      </c>
      <c r="B211" s="0" t="s">
        <v>265</v>
      </c>
      <c r="C211" s="0" t="s">
        <v>266</v>
      </c>
    </row>
    <row r="212" customFormat="false" ht="12.8" hidden="false" customHeight="false" outlineLevel="0" collapsed="false">
      <c r="A212" s="0" t="s">
        <v>267</v>
      </c>
      <c r="B212" s="0" t="s">
        <v>268</v>
      </c>
      <c r="C212" s="0" t="s">
        <v>269</v>
      </c>
      <c r="D212" s="0" t="s">
        <v>270</v>
      </c>
    </row>
    <row r="213" customFormat="false" ht="12.8" hidden="false" customHeight="false" outlineLevel="0" collapsed="false">
      <c r="A213" s="0" t="s">
        <v>271</v>
      </c>
    </row>
    <row r="214" customFormat="false" ht="12.8" hidden="false" customHeight="false" outlineLevel="0" collapsed="false">
      <c r="A214" s="0" t="s">
        <v>272</v>
      </c>
      <c r="B214" s="0" t="s">
        <v>273</v>
      </c>
    </row>
    <row r="215" customFormat="false" ht="12.8" hidden="false" customHeight="false" outlineLevel="0" collapsed="false">
      <c r="A215" s="0" t="s">
        <v>274</v>
      </c>
      <c r="B215" s="0" t="s">
        <v>275</v>
      </c>
    </row>
    <row r="216" customFormat="false" ht="12.8" hidden="false" customHeight="false" outlineLevel="0" collapsed="false">
      <c r="A216" s="0" t="s">
        <v>258</v>
      </c>
      <c r="B216" s="0" t="s">
        <v>276</v>
      </c>
    </row>
    <row r="217" customFormat="false" ht="12.8" hidden="false" customHeight="false" outlineLevel="0" collapsed="false">
      <c r="A217" s="0" t="s">
        <v>277</v>
      </c>
      <c r="B217" s="0" t="s">
        <v>278</v>
      </c>
      <c r="C217" s="0" t="s">
        <v>279</v>
      </c>
    </row>
    <row r="218" customFormat="false" ht="12.8" hidden="false" customHeight="false" outlineLevel="0" collapsed="false">
      <c r="A218" s="0" t="s">
        <v>280</v>
      </c>
    </row>
    <row r="219" customFormat="false" ht="12.8" hidden="false" customHeight="false" outlineLevel="0" collapsed="false">
      <c r="A219" s="0" t="s">
        <v>267</v>
      </c>
      <c r="B219" s="0" t="s">
        <v>281</v>
      </c>
      <c r="C219" s="0" t="s">
        <v>282</v>
      </c>
    </row>
    <row r="220" customFormat="false" ht="12.8" hidden="false" customHeight="false" outlineLevel="0" collapsed="false">
      <c r="A220" s="0" t="s">
        <v>283</v>
      </c>
    </row>
    <row r="221" customFormat="false" ht="12.8" hidden="false" customHeight="false" outlineLevel="0" collapsed="false">
      <c r="A221" s="0" t="s">
        <v>284</v>
      </c>
      <c r="B221" s="0" t="s">
        <v>285</v>
      </c>
    </row>
    <row r="222" customFormat="false" ht="12.8" hidden="false" customHeight="false" outlineLevel="0" collapsed="false">
      <c r="A222" s="0" t="s">
        <v>286</v>
      </c>
    </row>
    <row r="223" customFormat="false" ht="12.8" hidden="false" customHeight="false" outlineLevel="0" collapsed="false">
      <c r="A223" s="0" t="s">
        <v>287</v>
      </c>
    </row>
    <row r="224" customFormat="false" ht="12.8" hidden="false" customHeight="false" outlineLevel="0" collapsed="false">
      <c r="A224" s="0" t="s">
        <v>288</v>
      </c>
    </row>
    <row r="225" customFormat="false" ht="12.8" hidden="false" customHeight="false" outlineLevel="0" collapsed="false">
      <c r="A225" s="0" t="s">
        <v>289</v>
      </c>
    </row>
    <row r="226" customFormat="false" ht="12.8" hidden="false" customHeight="false" outlineLevel="0" collapsed="false">
      <c r="A226" s="0" t="s">
        <v>284</v>
      </c>
      <c r="B226" s="0" t="s">
        <v>290</v>
      </c>
    </row>
    <row r="227" customFormat="false" ht="12.8" hidden="false" customHeight="false" outlineLevel="0" collapsed="false">
      <c r="A227" s="0" t="s">
        <v>291</v>
      </c>
    </row>
    <row r="228" customFormat="false" ht="12.8" hidden="false" customHeight="false" outlineLevel="0" collapsed="false">
      <c r="A228" s="0" t="s">
        <v>292</v>
      </c>
    </row>
    <row r="229" customFormat="false" ht="12.8" hidden="false" customHeight="false" outlineLevel="0" collapsed="false">
      <c r="A229" s="0" t="s">
        <v>293</v>
      </c>
    </row>
    <row r="230" customFormat="false" ht="12.8" hidden="false" customHeight="false" outlineLevel="0" collapsed="false">
      <c r="A230" s="0" t="s">
        <v>294</v>
      </c>
      <c r="B230" s="0" t="s">
        <v>295</v>
      </c>
      <c r="C230" s="0" t="s">
        <v>296</v>
      </c>
    </row>
    <row r="231" customFormat="false" ht="12.8" hidden="false" customHeight="false" outlineLevel="0" collapsed="false">
      <c r="A231" s="0" t="s">
        <v>297</v>
      </c>
      <c r="B231" s="0" t="s">
        <v>298</v>
      </c>
    </row>
    <row r="232" customFormat="false" ht="12.8" hidden="false" customHeight="false" outlineLevel="0" collapsed="false">
      <c r="A232" s="0" t="s">
        <v>299</v>
      </c>
    </row>
    <row r="233" customFormat="false" ht="12.8" hidden="false" customHeight="false" outlineLevel="0" collapsed="false">
      <c r="A233" s="0" t="s">
        <v>258</v>
      </c>
      <c r="B233" s="0" t="s">
        <v>300</v>
      </c>
    </row>
    <row r="234" customFormat="false" ht="12.8" hidden="false" customHeight="false" outlineLevel="0" collapsed="false">
      <c r="A234" s="0" t="s">
        <v>301</v>
      </c>
    </row>
    <row r="235" customFormat="false" ht="12.8" hidden="false" customHeight="false" outlineLevel="0" collapsed="false">
      <c r="A235" s="0" t="s">
        <v>302</v>
      </c>
    </row>
    <row r="236" customFormat="false" ht="12.8" hidden="false" customHeight="false" outlineLevel="0" collapsed="false">
      <c r="A236" s="0" t="s">
        <v>303</v>
      </c>
      <c r="B236" s="0" t="s">
        <v>304</v>
      </c>
    </row>
    <row r="237" customFormat="false" ht="12.8" hidden="false" customHeight="false" outlineLevel="0" collapsed="false">
      <c r="A237" s="0" t="s">
        <v>305</v>
      </c>
    </row>
    <row r="238" customFormat="false" ht="12.8" hidden="false" customHeight="false" outlineLevel="0" collapsed="false">
      <c r="A238" s="0" t="s">
        <v>306</v>
      </c>
    </row>
    <row r="239" customFormat="false" ht="12.8" hidden="false" customHeight="false" outlineLevel="0" collapsed="false">
      <c r="A239" s="0" t="s">
        <v>307</v>
      </c>
      <c r="B239" s="0" t="s">
        <v>308</v>
      </c>
      <c r="C239" s="0" t="s">
        <v>309</v>
      </c>
    </row>
    <row r="241" customFormat="false" ht="12.8" hidden="false" customHeight="false" outlineLevel="0" collapsed="false">
      <c r="A241" s="0" t="s">
        <v>310</v>
      </c>
    </row>
    <row r="242" customFormat="false" ht="12.8" hidden="false" customHeight="false" outlineLevel="0" collapsed="false">
      <c r="A242" s="0" t="s">
        <v>258</v>
      </c>
      <c r="B242" s="0" t="s">
        <v>311</v>
      </c>
      <c r="C242" s="0" t="s">
        <v>312</v>
      </c>
    </row>
    <row r="243" customFormat="false" ht="12.8" hidden="false" customHeight="false" outlineLevel="0" collapsed="false">
      <c r="A243" s="0" t="s">
        <v>313</v>
      </c>
      <c r="B243" s="0" t="s">
        <v>314</v>
      </c>
      <c r="C243" s="0" t="s">
        <v>315</v>
      </c>
      <c r="D243" s="0" t="s">
        <v>316</v>
      </c>
    </row>
    <row r="244" customFormat="false" ht="12.8" hidden="false" customHeight="false" outlineLevel="0" collapsed="false">
      <c r="A244" s="0" t="s">
        <v>317</v>
      </c>
      <c r="B244" s="0" t="s">
        <v>318</v>
      </c>
    </row>
    <row r="245" customFormat="false" ht="12.8" hidden="false" customHeight="false" outlineLevel="0" collapsed="false">
      <c r="A245" s="0" t="s">
        <v>319</v>
      </c>
      <c r="B245" s="0" t="s">
        <v>320</v>
      </c>
    </row>
    <row r="246" customFormat="false" ht="12.8" hidden="false" customHeight="false" outlineLevel="0" collapsed="false">
      <c r="A246" s="0" t="s">
        <v>307</v>
      </c>
      <c r="B246" s="0" t="s">
        <v>321</v>
      </c>
    </row>
    <row r="247" customFormat="false" ht="12.8" hidden="false" customHeight="false" outlineLevel="0" collapsed="false">
      <c r="A247" s="0" t="s">
        <v>322</v>
      </c>
    </row>
    <row r="248" customFormat="false" ht="12.8" hidden="false" customHeight="false" outlineLevel="0" collapsed="false">
      <c r="A248" s="0" t="s">
        <v>323</v>
      </c>
    </row>
    <row r="249" customFormat="false" ht="12.8" hidden="false" customHeight="false" outlineLevel="0" collapsed="false">
      <c r="A249" s="0" t="s">
        <v>324</v>
      </c>
      <c r="B249" s="0" t="s">
        <v>325</v>
      </c>
    </row>
    <row r="250" customFormat="false" ht="12.8" hidden="false" customHeight="false" outlineLevel="0" collapsed="false">
      <c r="A250" s="0" t="s">
        <v>258</v>
      </c>
      <c r="B250" s="0" t="s">
        <v>326</v>
      </c>
    </row>
    <row r="251" customFormat="false" ht="12.8" hidden="false" customHeight="false" outlineLevel="0" collapsed="false">
      <c r="A251" s="0" t="s">
        <v>327</v>
      </c>
    </row>
    <row r="252" customFormat="false" ht="12.8" hidden="false" customHeight="false" outlineLevel="0" collapsed="false">
      <c r="A252" s="0" t="s">
        <v>328</v>
      </c>
    </row>
    <row r="253" customFormat="false" ht="12.8" hidden="false" customHeight="false" outlineLevel="0" collapsed="false">
      <c r="A253" s="0" t="s">
        <v>329</v>
      </c>
    </row>
    <row r="254" customFormat="false" ht="12.8" hidden="false" customHeight="false" outlineLevel="0" collapsed="false">
      <c r="A254" s="0" t="s">
        <v>330</v>
      </c>
    </row>
    <row r="255" customFormat="false" ht="12.8" hidden="false" customHeight="false" outlineLevel="0" collapsed="false">
      <c r="A255" s="0" t="s">
        <v>331</v>
      </c>
    </row>
    <row r="256" customFormat="false" ht="12.8" hidden="false" customHeight="false" outlineLevel="0" collapsed="false">
      <c r="A256" s="0" t="s">
        <v>332</v>
      </c>
    </row>
    <row r="257" customFormat="false" ht="12.8" hidden="false" customHeight="false" outlineLevel="0" collapsed="false">
      <c r="A257" s="0" t="s">
        <v>333</v>
      </c>
    </row>
    <row r="258" customFormat="false" ht="12.8" hidden="false" customHeight="false" outlineLevel="0" collapsed="false">
      <c r="A258" s="0" t="s">
        <v>334</v>
      </c>
    </row>
    <row r="259" customFormat="false" ht="12.8" hidden="false" customHeight="false" outlineLevel="0" collapsed="false">
      <c r="A259" s="0" t="s">
        <v>335</v>
      </c>
    </row>
    <row r="260" customFormat="false" ht="12.8" hidden="false" customHeight="false" outlineLevel="0" collapsed="false">
      <c r="A260" s="0" t="s">
        <v>336</v>
      </c>
    </row>
    <row r="261" customFormat="false" ht="12.8" hidden="false" customHeight="false" outlineLevel="0" collapsed="false">
      <c r="A261" s="0" t="s">
        <v>337</v>
      </c>
    </row>
    <row r="262" customFormat="false" ht="12.8" hidden="false" customHeight="false" outlineLevel="0" collapsed="false">
      <c r="A262" s="0" t="s">
        <v>338</v>
      </c>
    </row>
    <row r="263" customFormat="false" ht="12.8" hidden="false" customHeight="false" outlineLevel="0" collapsed="false">
      <c r="A263" s="0" t="s">
        <v>339</v>
      </c>
    </row>
    <row r="264" customFormat="false" ht="12.8" hidden="false" customHeight="false" outlineLevel="0" collapsed="false">
      <c r="A264" s="0" t="s">
        <v>340</v>
      </c>
    </row>
    <row r="265" customFormat="false" ht="12.8" hidden="false" customHeight="false" outlineLevel="0" collapsed="false">
      <c r="A265" s="0" t="s">
        <v>341</v>
      </c>
      <c r="B265" s="0" t="s">
        <v>342</v>
      </c>
    </row>
    <row r="266" customFormat="false" ht="12.8" hidden="false" customHeight="false" outlineLevel="0" collapsed="false">
      <c r="A266" s="0" t="s">
        <v>343</v>
      </c>
      <c r="B266" s="0" t="s">
        <v>344</v>
      </c>
    </row>
    <row r="267" customFormat="false" ht="12.8" hidden="false" customHeight="false" outlineLevel="0" collapsed="false">
      <c r="A267" s="0" t="s">
        <v>345</v>
      </c>
    </row>
    <row r="268" customFormat="false" ht="12.8" hidden="false" customHeight="false" outlineLevel="0" collapsed="false">
      <c r="A268" s="0" t="s">
        <v>346</v>
      </c>
      <c r="B268" s="0" t="s">
        <v>347</v>
      </c>
    </row>
    <row r="269" customFormat="false" ht="12.8" hidden="false" customHeight="false" outlineLevel="0" collapsed="false">
      <c r="A269" s="0" t="s">
        <v>348</v>
      </c>
      <c r="B269" s="0" t="s">
        <v>349</v>
      </c>
    </row>
    <row r="270" customFormat="false" ht="12.8" hidden="false" customHeight="false" outlineLevel="0" collapsed="false">
      <c r="A270" s="0" t="s">
        <v>346</v>
      </c>
      <c r="B270" s="0" t="s">
        <v>350</v>
      </c>
    </row>
    <row r="271" customFormat="false" ht="12.8" hidden="false" customHeight="false" outlineLevel="0" collapsed="false">
      <c r="A271" s="0" t="s">
        <v>351</v>
      </c>
    </row>
    <row r="272" customFormat="false" ht="12.8" hidden="false" customHeight="false" outlineLevel="0" collapsed="false">
      <c r="A272" s="0" t="s">
        <v>352</v>
      </c>
    </row>
    <row r="273" customFormat="false" ht="12.8" hidden="false" customHeight="false" outlineLevel="0" collapsed="false">
      <c r="A273" s="0" t="s">
        <v>353</v>
      </c>
    </row>
    <row r="274" customFormat="false" ht="12.8" hidden="false" customHeight="false" outlineLevel="0" collapsed="false">
      <c r="A274" s="0" t="s">
        <v>354</v>
      </c>
    </row>
    <row r="275" customFormat="false" ht="12.8" hidden="false" customHeight="false" outlineLevel="0" collapsed="false">
      <c r="A275" s="0" t="s">
        <v>355</v>
      </c>
    </row>
    <row r="276" customFormat="false" ht="12.8" hidden="false" customHeight="false" outlineLevel="0" collapsed="false">
      <c r="A276" s="0" t="s">
        <v>356</v>
      </c>
    </row>
    <row r="277" customFormat="false" ht="12.8" hidden="false" customHeight="false" outlineLevel="0" collapsed="false">
      <c r="A277" s="0" t="s">
        <v>357</v>
      </c>
      <c r="B277" s="0" t="s">
        <v>358</v>
      </c>
    </row>
    <row r="278" customFormat="false" ht="12.8" hidden="false" customHeight="false" outlineLevel="0" collapsed="false">
      <c r="A278" s="0" t="s">
        <v>359</v>
      </c>
    </row>
    <row r="279" customFormat="false" ht="12.8" hidden="false" customHeight="false" outlineLevel="0" collapsed="false">
      <c r="A279" s="0" t="s">
        <v>360</v>
      </c>
      <c r="B279" s="0" t="s">
        <v>361</v>
      </c>
    </row>
    <row r="280" customFormat="false" ht="12.8" hidden="false" customHeight="false" outlineLevel="0" collapsed="false">
      <c r="A280" s="0" t="s">
        <v>362</v>
      </c>
    </row>
    <row r="281" customFormat="false" ht="12.8" hidden="false" customHeight="false" outlineLevel="0" collapsed="false">
      <c r="A281" s="0" t="s">
        <v>363</v>
      </c>
    </row>
    <row r="282" customFormat="false" ht="12.8" hidden="false" customHeight="false" outlineLevel="0" collapsed="false">
      <c r="A282" s="0" t="s">
        <v>364</v>
      </c>
    </row>
    <row r="283" customFormat="false" ht="12.8" hidden="false" customHeight="false" outlineLevel="0" collapsed="false">
      <c r="A283" s="0" t="s">
        <v>365</v>
      </c>
    </row>
    <row r="284" customFormat="false" ht="12.8" hidden="false" customHeight="false" outlineLevel="0" collapsed="false">
      <c r="A284" s="0" t="s">
        <v>366</v>
      </c>
    </row>
    <row r="285" customFormat="false" ht="12.8" hidden="false" customHeight="false" outlineLevel="0" collapsed="false">
      <c r="A285" s="0" t="s">
        <v>367</v>
      </c>
    </row>
    <row r="286" customFormat="false" ht="12.8" hidden="false" customHeight="false" outlineLevel="0" collapsed="false">
      <c r="A286" s="0" t="s">
        <v>368</v>
      </c>
    </row>
    <row r="287" customFormat="false" ht="12.8" hidden="false" customHeight="false" outlineLevel="0" collapsed="false">
      <c r="A287" s="0" t="s">
        <v>369</v>
      </c>
      <c r="B287" s="0" t="s">
        <v>370</v>
      </c>
    </row>
    <row r="288" customFormat="false" ht="12.8" hidden="false" customHeight="false" outlineLevel="0" collapsed="false">
      <c r="A288" s="0" t="s">
        <v>364</v>
      </c>
    </row>
    <row r="289" customFormat="false" ht="12.8" hidden="false" customHeight="false" outlineLevel="0" collapsed="false">
      <c r="A289" s="0" t="s">
        <v>371</v>
      </c>
      <c r="B289" s="0" t="s">
        <v>372</v>
      </c>
    </row>
    <row r="290" customFormat="false" ht="12.8" hidden="false" customHeight="false" outlineLevel="0" collapsed="false">
      <c r="A290" s="0" t="s">
        <v>373</v>
      </c>
    </row>
    <row r="291" customFormat="false" ht="12.8" hidden="false" customHeight="false" outlineLevel="0" collapsed="false">
      <c r="A291" s="0" t="s">
        <v>374</v>
      </c>
    </row>
    <row r="292" customFormat="false" ht="12.8" hidden="false" customHeight="false" outlineLevel="0" collapsed="false">
      <c r="A292" s="0" t="s">
        <v>366</v>
      </c>
    </row>
    <row r="293" customFormat="false" ht="12.8" hidden="false" customHeight="false" outlineLevel="0" collapsed="false">
      <c r="A293" s="0" t="s">
        <v>375</v>
      </c>
      <c r="B293" s="0" t="s">
        <v>376</v>
      </c>
    </row>
    <row r="294" customFormat="false" ht="12.8" hidden="false" customHeight="false" outlineLevel="0" collapsed="false">
      <c r="A294" s="0" t="s">
        <v>377</v>
      </c>
    </row>
    <row r="295" customFormat="false" ht="12.8" hidden="false" customHeight="false" outlineLevel="0" collapsed="false">
      <c r="A295" s="0" t="s">
        <v>378</v>
      </c>
    </row>
    <row r="296" customFormat="false" ht="12.8" hidden="false" customHeight="false" outlineLevel="0" collapsed="false">
      <c r="A296" s="0" t="s">
        <v>379</v>
      </c>
      <c r="B296" s="0" t="s">
        <v>380</v>
      </c>
      <c r="C296" s="0" t="s">
        <v>381</v>
      </c>
    </row>
    <row r="297" customFormat="false" ht="12.8" hidden="false" customHeight="false" outlineLevel="0" collapsed="false">
      <c r="A297" s="0" t="s">
        <v>382</v>
      </c>
    </row>
    <row r="298" customFormat="false" ht="12.8" hidden="false" customHeight="false" outlineLevel="0" collapsed="false">
      <c r="A298" s="0" t="s">
        <v>383</v>
      </c>
    </row>
    <row r="299" customFormat="false" ht="12.8" hidden="false" customHeight="false" outlineLevel="0" collapsed="false">
      <c r="A299" s="0" t="s">
        <v>366</v>
      </c>
    </row>
    <row r="300" customFormat="false" ht="12.8" hidden="false" customHeight="false" outlineLevel="0" collapsed="false">
      <c r="A300" s="0" t="s">
        <v>384</v>
      </c>
    </row>
    <row r="301" customFormat="false" ht="12.8" hidden="false" customHeight="false" outlineLevel="0" collapsed="false">
      <c r="A301" s="0" t="s">
        <v>385</v>
      </c>
    </row>
    <row r="302" customFormat="false" ht="12.8" hidden="false" customHeight="false" outlineLevel="0" collapsed="false">
      <c r="A302" s="0" t="s">
        <v>366</v>
      </c>
    </row>
    <row r="303" customFormat="false" ht="12.8" hidden="false" customHeight="false" outlineLevel="0" collapsed="false">
      <c r="A303" s="0" t="s">
        <v>386</v>
      </c>
    </row>
    <row r="304" customFormat="false" ht="12.8" hidden="false" customHeight="false" outlineLevel="0" collapsed="false">
      <c r="A304" s="0" t="s">
        <v>387</v>
      </c>
      <c r="B304" s="0" t="s">
        <v>388</v>
      </c>
    </row>
    <row r="305" customFormat="false" ht="12.8" hidden="false" customHeight="false" outlineLevel="0" collapsed="false">
      <c r="A305" s="0" t="s">
        <v>317</v>
      </c>
      <c r="B305" s="0" t="s">
        <v>389</v>
      </c>
    </row>
    <row r="306" customFormat="false" ht="12.8" hidden="false" customHeight="false" outlineLevel="0" collapsed="false">
      <c r="A306" s="0" t="s">
        <v>319</v>
      </c>
      <c r="B306" s="0" t="s">
        <v>390</v>
      </c>
    </row>
    <row r="307" customFormat="false" ht="12.8" hidden="false" customHeight="false" outlineLevel="0" collapsed="false">
      <c r="A307" s="0" t="s">
        <v>391</v>
      </c>
      <c r="B307" s="0" t="s">
        <v>392</v>
      </c>
    </row>
    <row r="308" customFormat="false" ht="12.8" hidden="false" customHeight="false" outlineLevel="0" collapsed="false">
      <c r="A308" s="0" t="s">
        <v>393</v>
      </c>
    </row>
    <row r="309" customFormat="false" ht="12.8" hidden="false" customHeight="false" outlineLevel="0" collapsed="false">
      <c r="A309" s="0" t="s">
        <v>323</v>
      </c>
    </row>
    <row r="310" customFormat="false" ht="12.8" hidden="false" customHeight="false" outlineLevel="0" collapsed="false">
      <c r="A310" s="0" t="s">
        <v>394</v>
      </c>
      <c r="B310" s="0" t="s">
        <v>395</v>
      </c>
    </row>
    <row r="311" customFormat="false" ht="12.8" hidden="false" customHeight="false" outlineLevel="0" collapsed="false">
      <c r="A311" s="0" t="s">
        <v>396</v>
      </c>
    </row>
    <row r="312" customFormat="false" ht="12.8" hidden="false" customHeight="false" outlineLevel="0" collapsed="false">
      <c r="A312" s="0" t="s">
        <v>397</v>
      </c>
    </row>
    <row r="313" customFormat="false" ht="12.8" hidden="false" customHeight="false" outlineLevel="0" collapsed="false">
      <c r="A313" s="0" t="s">
        <v>398</v>
      </c>
    </row>
    <row r="314" customFormat="false" ht="12.8" hidden="false" customHeight="false" outlineLevel="0" collapsed="false">
      <c r="A314" s="0" t="s">
        <v>399</v>
      </c>
    </row>
    <row r="315" customFormat="false" ht="12.8" hidden="false" customHeight="false" outlineLevel="0" collapsed="false">
      <c r="A315" s="0" t="s">
        <v>400</v>
      </c>
      <c r="B315" s="0" t="s">
        <v>401</v>
      </c>
    </row>
    <row r="316" customFormat="false" ht="12.8" hidden="false" customHeight="false" outlineLevel="0" collapsed="false">
      <c r="A316" s="0" t="s">
        <v>402</v>
      </c>
    </row>
    <row r="317" customFormat="false" ht="12.8" hidden="false" customHeight="false" outlineLevel="0" collapsed="false">
      <c r="A317" s="0" t="s">
        <v>403</v>
      </c>
    </row>
    <row r="318" customFormat="false" ht="12.8" hidden="false" customHeight="false" outlineLevel="0" collapsed="false">
      <c r="A318" s="0" t="s">
        <v>404</v>
      </c>
    </row>
    <row r="319" customFormat="false" ht="12.8" hidden="false" customHeight="false" outlineLevel="0" collapsed="false">
      <c r="A319" s="0" t="s">
        <v>405</v>
      </c>
    </row>
    <row r="320" customFormat="false" ht="12.8" hidden="false" customHeight="false" outlineLevel="0" collapsed="false">
      <c r="A320" s="0" t="s">
        <v>406</v>
      </c>
    </row>
    <row r="321" customFormat="false" ht="12.8" hidden="false" customHeight="false" outlineLevel="0" collapsed="false">
      <c r="A321" s="0" t="s">
        <v>407</v>
      </c>
    </row>
    <row r="322" customFormat="false" ht="12.8" hidden="false" customHeight="false" outlineLevel="0" collapsed="false">
      <c r="A322" s="0" t="s">
        <v>408</v>
      </c>
    </row>
    <row r="323" customFormat="false" ht="12.8" hidden="false" customHeight="false" outlineLevel="0" collapsed="false">
      <c r="A323" s="0" t="s">
        <v>409</v>
      </c>
    </row>
    <row r="324" customFormat="false" ht="12.8" hidden="false" customHeight="false" outlineLevel="0" collapsed="false">
      <c r="A324" s="0" t="s">
        <v>410</v>
      </c>
    </row>
    <row r="325" customFormat="false" ht="12.8" hidden="false" customHeight="false" outlineLevel="0" collapsed="false">
      <c r="A325" s="0" t="s">
        <v>411</v>
      </c>
    </row>
    <row r="326" customFormat="false" ht="12.8" hidden="false" customHeight="false" outlineLevel="0" collapsed="false">
      <c r="A326" s="0" t="s">
        <v>412</v>
      </c>
    </row>
    <row r="327" customFormat="false" ht="12.8" hidden="false" customHeight="false" outlineLevel="0" collapsed="false">
      <c r="A327" s="0" t="s">
        <v>413</v>
      </c>
    </row>
    <row r="328" customFormat="false" ht="12.8" hidden="false" customHeight="false" outlineLevel="0" collapsed="false">
      <c r="A328" s="0" t="s">
        <v>414</v>
      </c>
      <c r="B328" s="0" t="s">
        <v>415</v>
      </c>
    </row>
    <row r="329" customFormat="false" ht="12.8" hidden="false" customHeight="false" outlineLevel="0" collapsed="false">
      <c r="A329" s="0" t="s">
        <v>416</v>
      </c>
    </row>
    <row r="330" customFormat="false" ht="12.8" hidden="false" customHeight="false" outlineLevel="0" collapsed="false">
      <c r="A330" s="0" t="s">
        <v>366</v>
      </c>
    </row>
    <row r="331" customFormat="false" ht="12.8" hidden="false" customHeight="false" outlineLevel="0" collapsed="false">
      <c r="A331" s="0" t="s">
        <v>417</v>
      </c>
    </row>
    <row r="332" customFormat="false" ht="12.8" hidden="false" customHeight="false" outlineLevel="0" collapsed="false">
      <c r="A332" s="0" t="s">
        <v>418</v>
      </c>
      <c r="B332" s="0" t="s">
        <v>419</v>
      </c>
    </row>
    <row r="334" customFormat="false" ht="12.8" hidden="false" customHeight="false" outlineLevel="0" collapsed="false">
      <c r="A334" s="0" t="s">
        <v>420</v>
      </c>
    </row>
    <row r="335" customFormat="false" ht="12.8" hidden="false" customHeight="false" outlineLevel="0" collapsed="false">
      <c r="A335" s="0" t="s">
        <v>366</v>
      </c>
    </row>
    <row r="336" customFormat="false" ht="12.8" hidden="false" customHeight="false" outlineLevel="0" collapsed="false">
      <c r="A336" s="0" t="s">
        <v>421</v>
      </c>
    </row>
    <row r="338" customFormat="false" ht="12.8" hidden="false" customHeight="false" outlineLevel="0" collapsed="false">
      <c r="A338" s="0" t="s">
        <v>422</v>
      </c>
    </row>
    <row r="339" customFormat="false" ht="12.8" hidden="false" customHeight="false" outlineLevel="0" collapsed="false">
      <c r="A339" s="0" t="s">
        <v>423</v>
      </c>
      <c r="B339" s="0" t="s">
        <v>424</v>
      </c>
    </row>
    <row r="340" customFormat="false" ht="12.8" hidden="false" customHeight="false" outlineLevel="0" collapsed="false">
      <c r="A340" s="0" t="s">
        <v>425</v>
      </c>
    </row>
    <row r="341" customFormat="false" ht="12.8" hidden="false" customHeight="false" outlineLevel="0" collapsed="false">
      <c r="A341" s="0" t="s">
        <v>426</v>
      </c>
      <c r="B341" s="0" t="s">
        <v>427</v>
      </c>
    </row>
    <row r="342" customFormat="false" ht="12.8" hidden="false" customHeight="false" outlineLevel="0" collapsed="false">
      <c r="A342" s="0" t="s">
        <v>428</v>
      </c>
      <c r="B342" s="0" t="s">
        <v>429</v>
      </c>
      <c r="C342" s="0" t="s">
        <v>430</v>
      </c>
    </row>
    <row r="343" customFormat="false" ht="12.8" hidden="false" customHeight="false" outlineLevel="0" collapsed="false">
      <c r="A343" s="0" t="s">
        <v>431</v>
      </c>
    </row>
    <row r="344" customFormat="false" ht="12.8" hidden="false" customHeight="false" outlineLevel="0" collapsed="false">
      <c r="A344" s="0" t="s">
        <v>267</v>
      </c>
      <c r="B344" s="0" t="s">
        <v>432</v>
      </c>
      <c r="C344" s="0" t="s">
        <v>314</v>
      </c>
      <c r="D344" s="0" t="s">
        <v>433</v>
      </c>
    </row>
    <row r="345" customFormat="false" ht="12.8" hidden="false" customHeight="false" outlineLevel="0" collapsed="false">
      <c r="A345" s="0" t="s">
        <v>434</v>
      </c>
    </row>
    <row r="346" customFormat="false" ht="12.8" hidden="false" customHeight="false" outlineLevel="0" collapsed="false">
      <c r="A346" s="0" t="s">
        <v>435</v>
      </c>
    </row>
    <row r="347" customFormat="false" ht="12.8" hidden="false" customHeight="false" outlineLevel="0" collapsed="false">
      <c r="A347" s="0" t="s">
        <v>436</v>
      </c>
    </row>
    <row r="348" customFormat="false" ht="12.8" hidden="false" customHeight="false" outlineLevel="0" collapsed="false">
      <c r="A348" s="0" t="s">
        <v>437</v>
      </c>
      <c r="B348" s="0" t="s">
        <v>438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440</v>
      </c>
      <c r="B350" s="0" t="s">
        <v>441</v>
      </c>
    </row>
    <row r="351" customFormat="false" ht="12.8" hidden="false" customHeight="false" outlineLevel="0" collapsed="false">
      <c r="A351" s="0" t="s">
        <v>442</v>
      </c>
      <c r="B351" s="0" t="s">
        <v>443</v>
      </c>
    </row>
    <row r="352" customFormat="false" ht="12.8" hidden="false" customHeight="false" outlineLevel="0" collapsed="false">
      <c r="A352" s="0" t="s">
        <v>444</v>
      </c>
      <c r="B352" s="0" t="s">
        <v>445</v>
      </c>
      <c r="C352" s="0" t="s">
        <v>446</v>
      </c>
      <c r="D352" s="0" t="s">
        <v>447</v>
      </c>
    </row>
    <row r="353" customFormat="false" ht="12.8" hidden="false" customHeight="false" outlineLevel="0" collapsed="false">
      <c r="A353" s="0" t="s">
        <v>448</v>
      </c>
    </row>
    <row r="354" customFormat="false" ht="12.8" hidden="false" customHeight="false" outlineLevel="0" collapsed="false">
      <c r="A354" s="0" t="s">
        <v>449</v>
      </c>
      <c r="B354" s="0" t="s">
        <v>450</v>
      </c>
    </row>
    <row r="355" customFormat="false" ht="12.8" hidden="false" customHeight="false" outlineLevel="0" collapsed="false">
      <c r="A355" s="0" t="s">
        <v>451</v>
      </c>
    </row>
    <row r="356" customFormat="false" ht="12.8" hidden="false" customHeight="false" outlineLevel="0" collapsed="false">
      <c r="A356" s="0" t="s">
        <v>452</v>
      </c>
      <c r="B356" s="0" t="s">
        <v>453</v>
      </c>
      <c r="C356" s="0" t="s">
        <v>454</v>
      </c>
      <c r="D356" s="0" t="s">
        <v>455</v>
      </c>
    </row>
    <row r="357" customFormat="false" ht="12.8" hidden="false" customHeight="false" outlineLevel="0" collapsed="false">
      <c r="A357" s="0" t="s">
        <v>456</v>
      </c>
    </row>
    <row r="358" customFormat="false" ht="12.8" hidden="false" customHeight="false" outlineLevel="0" collapsed="false">
      <c r="A358" s="0" t="s">
        <v>457</v>
      </c>
      <c r="B358" s="0" t="s">
        <v>458</v>
      </c>
    </row>
    <row r="359" customFormat="false" ht="12.8" hidden="false" customHeight="false" outlineLevel="0" collapsed="false">
      <c r="A359" s="0" t="s">
        <v>459</v>
      </c>
      <c r="B359" s="0" t="s">
        <v>460</v>
      </c>
      <c r="C359" s="0" t="s">
        <v>461</v>
      </c>
    </row>
    <row r="360" customFormat="false" ht="12.8" hidden="false" customHeight="false" outlineLevel="0" collapsed="false">
      <c r="A360" s="0" t="s">
        <v>462</v>
      </c>
      <c r="B360" s="0" t="s">
        <v>463</v>
      </c>
    </row>
    <row r="361" customFormat="false" ht="12.8" hidden="false" customHeight="false" outlineLevel="0" collapsed="false">
      <c r="A361" s="0" t="s">
        <v>464</v>
      </c>
    </row>
    <row r="362" customFormat="false" ht="12.8" hidden="false" customHeight="false" outlineLevel="0" collapsed="false">
      <c r="A362" s="0" t="s">
        <v>465</v>
      </c>
    </row>
    <row r="363" customFormat="false" ht="12.8" hidden="false" customHeight="false" outlineLevel="0" collapsed="false">
      <c r="A363" s="0" t="s">
        <v>466</v>
      </c>
    </row>
    <row r="364" customFormat="false" ht="12.8" hidden="false" customHeight="false" outlineLevel="0" collapsed="false">
      <c r="A364" s="0" t="s">
        <v>467</v>
      </c>
      <c r="B364" s="0" t="s">
        <v>468</v>
      </c>
      <c r="C364" s="0" t="s">
        <v>469</v>
      </c>
    </row>
    <row r="365" customFormat="false" ht="12.8" hidden="false" customHeight="false" outlineLevel="0" collapsed="false">
      <c r="A365" s="0" t="s">
        <v>267</v>
      </c>
      <c r="B365" s="0" t="s">
        <v>470</v>
      </c>
      <c r="C365" s="0" t="s">
        <v>471</v>
      </c>
    </row>
    <row r="366" customFormat="false" ht="12.8" hidden="false" customHeight="false" outlineLevel="0" collapsed="false">
      <c r="A366" s="0" t="s">
        <v>472</v>
      </c>
      <c r="B366" s="0" t="s">
        <v>473</v>
      </c>
    </row>
    <row r="367" customFormat="false" ht="12.8" hidden="false" customHeight="false" outlineLevel="0" collapsed="false">
      <c r="A367" s="0" t="s">
        <v>474</v>
      </c>
      <c r="B367" s="0" t="s">
        <v>475</v>
      </c>
    </row>
    <row r="368" customFormat="false" ht="12.8" hidden="false" customHeight="false" outlineLevel="0" collapsed="false">
      <c r="A368" s="0" t="s">
        <v>476</v>
      </c>
    </row>
    <row r="369" customFormat="false" ht="12.8" hidden="false" customHeight="false" outlineLevel="0" collapsed="false">
      <c r="A369" s="0" t="s">
        <v>477</v>
      </c>
      <c r="B369" s="0" t="s">
        <v>478</v>
      </c>
    </row>
    <row r="370" customFormat="false" ht="12.8" hidden="false" customHeight="false" outlineLevel="0" collapsed="false">
      <c r="A370" s="0" t="s">
        <v>479</v>
      </c>
      <c r="B370" s="0" t="s">
        <v>480</v>
      </c>
    </row>
    <row r="371" customFormat="false" ht="12.8" hidden="false" customHeight="false" outlineLevel="0" collapsed="false">
      <c r="A371" s="0" t="s">
        <v>481</v>
      </c>
    </row>
    <row r="372" customFormat="false" ht="12.8" hidden="false" customHeight="false" outlineLevel="0" collapsed="false">
      <c r="A372" s="0" t="s">
        <v>482</v>
      </c>
      <c r="B372" s="0" t="s">
        <v>483</v>
      </c>
      <c r="C372" s="0" t="s">
        <v>484</v>
      </c>
    </row>
    <row r="373" customFormat="false" ht="12.8" hidden="false" customHeight="false" outlineLevel="0" collapsed="false">
      <c r="A373" s="0" t="s">
        <v>485</v>
      </c>
      <c r="B373" s="0" t="s">
        <v>486</v>
      </c>
      <c r="C373" s="0" t="s">
        <v>487</v>
      </c>
    </row>
    <row r="374" customFormat="false" ht="12.8" hidden="false" customHeight="false" outlineLevel="0" collapsed="false">
      <c r="A374" s="0" t="s">
        <v>488</v>
      </c>
    </row>
    <row r="375" customFormat="false" ht="12.8" hidden="false" customHeight="false" outlineLevel="0" collapsed="false">
      <c r="A375" s="0" t="s">
        <v>489</v>
      </c>
    </row>
    <row r="376" customFormat="false" ht="12.8" hidden="false" customHeight="false" outlineLevel="0" collapsed="false">
      <c r="A376" s="0" t="s">
        <v>490</v>
      </c>
    </row>
    <row r="377" customFormat="false" ht="12.8" hidden="false" customHeight="false" outlineLevel="0" collapsed="false">
      <c r="A377" s="0" t="s">
        <v>491</v>
      </c>
    </row>
    <row r="378" customFormat="false" ht="12.8" hidden="false" customHeight="false" outlineLevel="0" collapsed="false">
      <c r="A378" s="0" t="s">
        <v>492</v>
      </c>
    </row>
    <row r="379" customFormat="false" ht="12.8" hidden="false" customHeight="false" outlineLevel="0" collapsed="false">
      <c r="A379" s="0" t="s">
        <v>493</v>
      </c>
      <c r="B379" s="0" t="s">
        <v>494</v>
      </c>
      <c r="C379" s="0" t="s">
        <v>495</v>
      </c>
      <c r="D379" s="0" t="s">
        <v>496</v>
      </c>
    </row>
    <row r="380" customFormat="false" ht="12.8" hidden="false" customHeight="false" outlineLevel="0" collapsed="false">
      <c r="A380" s="0" t="s">
        <v>497</v>
      </c>
    </row>
    <row r="381" customFormat="false" ht="12.8" hidden="false" customHeight="false" outlineLevel="0" collapsed="false">
      <c r="A381" s="0" t="s">
        <v>498</v>
      </c>
    </row>
    <row r="382" customFormat="false" ht="12.8" hidden="false" customHeight="false" outlineLevel="0" collapsed="false">
      <c r="A382" s="0" t="s">
        <v>499</v>
      </c>
      <c r="B382" s="0" t="s">
        <v>500</v>
      </c>
    </row>
    <row r="383" customFormat="false" ht="12.8" hidden="false" customHeight="false" outlineLevel="0" collapsed="false">
      <c r="A383" s="0" t="s">
        <v>501</v>
      </c>
      <c r="B383" s="0" t="s">
        <v>502</v>
      </c>
    </row>
    <row r="384" customFormat="false" ht="12.8" hidden="false" customHeight="false" outlineLevel="0" collapsed="false">
      <c r="A384" s="0" t="s">
        <v>503</v>
      </c>
    </row>
    <row r="385" customFormat="false" ht="12.8" hidden="false" customHeight="false" outlineLevel="0" collapsed="false">
      <c r="A385" s="0" t="s">
        <v>504</v>
      </c>
      <c r="B385" s="0" t="s">
        <v>505</v>
      </c>
    </row>
    <row r="386" customFormat="false" ht="12.8" hidden="false" customHeight="false" outlineLevel="0" collapsed="false">
      <c r="A386" s="0" t="s">
        <v>506</v>
      </c>
    </row>
    <row r="387" customFormat="false" ht="12.8" hidden="false" customHeight="false" outlineLevel="0" collapsed="false">
      <c r="A387" s="0" t="s">
        <v>507</v>
      </c>
      <c r="B387" s="0" t="s">
        <v>508</v>
      </c>
      <c r="C387" s="0" t="s">
        <v>509</v>
      </c>
    </row>
    <row r="388" customFormat="false" ht="12.8" hidden="false" customHeight="false" outlineLevel="0" collapsed="false">
      <c r="A388" s="0" t="s">
        <v>510</v>
      </c>
      <c r="B388" s="0" t="s">
        <v>511</v>
      </c>
      <c r="C388" s="0" t="s">
        <v>512</v>
      </c>
      <c r="D388" s="0" t="s">
        <v>513</v>
      </c>
      <c r="E388" s="0" t="s">
        <v>514</v>
      </c>
      <c r="F388" s="0" t="s">
        <v>515</v>
      </c>
      <c r="G388" s="0" t="s">
        <v>516</v>
      </c>
    </row>
    <row r="389" customFormat="false" ht="12.8" hidden="false" customHeight="false" outlineLevel="0" collapsed="false">
      <c r="A389" s="0" t="s">
        <v>517</v>
      </c>
    </row>
    <row r="390" customFormat="false" ht="12.8" hidden="false" customHeight="false" outlineLevel="0" collapsed="false">
      <c r="A390" s="0" t="s">
        <v>518</v>
      </c>
    </row>
    <row r="391" customFormat="false" ht="12.8" hidden="false" customHeight="false" outlineLevel="0" collapsed="false">
      <c r="A391" s="0" t="s">
        <v>519</v>
      </c>
    </row>
    <row r="392" customFormat="false" ht="12.8" hidden="false" customHeight="false" outlineLevel="0" collapsed="false">
      <c r="A392" s="0" t="s">
        <v>520</v>
      </c>
      <c r="B392" s="0" t="s">
        <v>521</v>
      </c>
    </row>
    <row r="393" customFormat="false" ht="12.8" hidden="false" customHeight="false" outlineLevel="0" collapsed="false">
      <c r="A393" s="0" t="s">
        <v>267</v>
      </c>
      <c r="B393" s="0" t="s">
        <v>522</v>
      </c>
      <c r="C393" s="0" t="s">
        <v>523</v>
      </c>
    </row>
    <row r="394" customFormat="false" ht="12.8" hidden="false" customHeight="false" outlineLevel="0" collapsed="false">
      <c r="A394" s="0" t="s">
        <v>524</v>
      </c>
      <c r="B394" s="0" t="s">
        <v>525</v>
      </c>
    </row>
    <row r="395" customFormat="false" ht="12.8" hidden="false" customHeight="false" outlineLevel="0" collapsed="false">
      <c r="A395" s="0" t="s">
        <v>526</v>
      </c>
    </row>
    <row r="396" customFormat="false" ht="12.8" hidden="false" customHeight="false" outlineLevel="0" collapsed="false">
      <c r="A396" s="0" t="s">
        <v>527</v>
      </c>
    </row>
    <row r="397" customFormat="false" ht="12.8" hidden="false" customHeight="false" outlineLevel="0" collapsed="false">
      <c r="A397" s="0" t="s">
        <v>528</v>
      </c>
    </row>
    <row r="398" customFormat="false" ht="12.8" hidden="false" customHeight="false" outlineLevel="0" collapsed="false">
      <c r="A398" s="0" t="s">
        <v>529</v>
      </c>
      <c r="B398" s="0" t="s">
        <v>530</v>
      </c>
      <c r="C398" s="0" t="s">
        <v>531</v>
      </c>
    </row>
    <row r="400" customFormat="false" ht="12.8" hidden="false" customHeight="false" outlineLevel="0" collapsed="false">
      <c r="A400" s="0" t="s">
        <v>532</v>
      </c>
      <c r="B400" s="0" t="s">
        <v>533</v>
      </c>
      <c r="C400" s="0" t="s">
        <v>534</v>
      </c>
      <c r="D400" s="0" t="s">
        <v>535</v>
      </c>
      <c r="E400" s="0" t="s">
        <v>536</v>
      </c>
    </row>
    <row r="401" customFormat="false" ht="12.8" hidden="false" customHeight="false" outlineLevel="0" collapsed="false">
      <c r="A401" s="0" t="s">
        <v>537</v>
      </c>
      <c r="B401" s="0" t="s">
        <v>538</v>
      </c>
    </row>
    <row r="403" customFormat="false" ht="12.8" hidden="false" customHeight="false" outlineLevel="0" collapsed="false">
      <c r="A403" s="0" t="s">
        <v>539</v>
      </c>
    </row>
    <row r="404" customFormat="false" ht="12.8" hidden="false" customHeight="false" outlineLevel="0" collapsed="false">
      <c r="A404" s="0" t="s">
        <v>540</v>
      </c>
      <c r="B404" s="0" t="s">
        <v>541</v>
      </c>
    </row>
    <row r="405" customFormat="false" ht="12.8" hidden="false" customHeight="false" outlineLevel="0" collapsed="false">
      <c r="A405" s="0" t="s">
        <v>542</v>
      </c>
    </row>
    <row r="406" customFormat="false" ht="12.8" hidden="false" customHeight="false" outlineLevel="0" collapsed="false">
      <c r="A406" s="0" t="s">
        <v>543</v>
      </c>
      <c r="B406" s="0" t="s">
        <v>314</v>
      </c>
      <c r="C406" s="0" t="s">
        <v>544</v>
      </c>
    </row>
    <row r="407" customFormat="false" ht="12.8" hidden="false" customHeight="false" outlineLevel="0" collapsed="false">
      <c r="A407" s="0" t="s">
        <v>545</v>
      </c>
    </row>
    <row r="408" customFormat="false" ht="12.8" hidden="false" customHeight="false" outlineLevel="0" collapsed="false">
      <c r="A408" s="0" t="s">
        <v>546</v>
      </c>
    </row>
    <row r="409" customFormat="false" ht="12.8" hidden="false" customHeight="false" outlineLevel="0" collapsed="false">
      <c r="A409" s="0" t="s">
        <v>547</v>
      </c>
      <c r="B409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  <c r="B411" s="0" t="s">
        <v>551</v>
      </c>
    </row>
    <row r="412" customFormat="false" ht="12.8" hidden="false" customHeight="false" outlineLevel="0" collapsed="false">
      <c r="A412" s="0" t="s">
        <v>552</v>
      </c>
    </row>
    <row r="413" customFormat="false" ht="12.8" hidden="false" customHeight="false" outlineLevel="0" collapsed="false">
      <c r="A413" s="0" t="s">
        <v>553</v>
      </c>
    </row>
    <row r="414" customFormat="false" ht="12.8" hidden="false" customHeight="false" outlineLevel="0" collapsed="false">
      <c r="A414" s="0" t="s">
        <v>554</v>
      </c>
      <c r="B414" s="0" t="s">
        <v>555</v>
      </c>
    </row>
    <row r="415" customFormat="false" ht="12.8" hidden="false" customHeight="false" outlineLevel="0" collapsed="false">
      <c r="A415" s="0" t="s">
        <v>556</v>
      </c>
    </row>
    <row r="416" customFormat="false" ht="12.8" hidden="false" customHeight="false" outlineLevel="0" collapsed="false">
      <c r="A416" s="0" t="s">
        <v>557</v>
      </c>
      <c r="B416" s="0" t="s">
        <v>558</v>
      </c>
      <c r="C416" s="0" t="s">
        <v>559</v>
      </c>
      <c r="D416" s="0" t="s">
        <v>266</v>
      </c>
    </row>
    <row r="417" customFormat="false" ht="12.8" hidden="false" customHeight="false" outlineLevel="0" collapsed="false">
      <c r="A417" s="0" t="s">
        <v>560</v>
      </c>
    </row>
    <row r="418" customFormat="false" ht="12.8" hidden="false" customHeight="false" outlineLevel="0" collapsed="false">
      <c r="A418" s="0" t="s">
        <v>561</v>
      </c>
    </row>
    <row r="419" customFormat="false" ht="12.8" hidden="false" customHeight="false" outlineLevel="0" collapsed="false">
      <c r="A419" s="0" t="s">
        <v>562</v>
      </c>
    </row>
    <row r="420" customFormat="false" ht="12.8" hidden="false" customHeight="false" outlineLevel="0" collapsed="false">
      <c r="A420" s="0" t="s">
        <v>303</v>
      </c>
      <c r="B420" s="0" t="s">
        <v>563</v>
      </c>
    </row>
    <row r="421" customFormat="false" ht="12.8" hidden="false" customHeight="false" outlineLevel="0" collapsed="false">
      <c r="A421" s="0" t="s">
        <v>564</v>
      </c>
    </row>
    <row r="422" customFormat="false" ht="12.8" hidden="false" customHeight="false" outlineLevel="0" collapsed="false">
      <c r="A422" s="0" t="s">
        <v>565</v>
      </c>
    </row>
    <row r="423" customFormat="false" ht="12.8" hidden="false" customHeight="false" outlineLevel="0" collapsed="false">
      <c r="A423" s="0" t="s">
        <v>566</v>
      </c>
      <c r="B423" s="0" t="s">
        <v>567</v>
      </c>
    </row>
    <row r="424" customFormat="false" ht="12.8" hidden="false" customHeight="false" outlineLevel="0" collapsed="false">
      <c r="A424" s="0" t="s">
        <v>568</v>
      </c>
    </row>
    <row r="425" customFormat="false" ht="12.8" hidden="false" customHeight="false" outlineLevel="0" collapsed="false">
      <c r="A425" s="0" t="s">
        <v>569</v>
      </c>
      <c r="B425" s="0" t="s">
        <v>570</v>
      </c>
    </row>
    <row r="426" customFormat="false" ht="12.8" hidden="false" customHeight="false" outlineLevel="0" collapsed="false">
      <c r="A426" s="0" t="s">
        <v>571</v>
      </c>
    </row>
    <row r="427" customFormat="false" ht="12.8" hidden="false" customHeight="false" outlineLevel="0" collapsed="false">
      <c r="A427" s="0" t="s">
        <v>572</v>
      </c>
      <c r="B427" s="0" t="s">
        <v>573</v>
      </c>
    </row>
    <row r="428" customFormat="false" ht="12.8" hidden="false" customHeight="false" outlineLevel="0" collapsed="false">
      <c r="A428" s="0" t="s">
        <v>574</v>
      </c>
    </row>
    <row r="429" customFormat="false" ht="12.8" hidden="false" customHeight="false" outlineLevel="0" collapsed="false">
      <c r="A429" s="0" t="s">
        <v>575</v>
      </c>
    </row>
    <row r="430" customFormat="false" ht="12.8" hidden="false" customHeight="false" outlineLevel="0" collapsed="false">
      <c r="A430" s="0" t="s">
        <v>267</v>
      </c>
      <c r="B430" s="0" t="s">
        <v>576</v>
      </c>
    </row>
    <row r="431" customFormat="false" ht="12.8" hidden="false" customHeight="false" outlineLevel="0" collapsed="false">
      <c r="A431" s="0" t="s">
        <v>577</v>
      </c>
      <c r="B431" s="0" t="s">
        <v>578</v>
      </c>
    </row>
    <row r="432" customFormat="false" ht="12.8" hidden="false" customHeight="false" outlineLevel="0" collapsed="false">
      <c r="A432" s="0" t="s">
        <v>579</v>
      </c>
    </row>
    <row r="433" customFormat="false" ht="12.8" hidden="false" customHeight="false" outlineLevel="0" collapsed="false">
      <c r="A433" s="0" t="s">
        <v>580</v>
      </c>
    </row>
    <row r="434" customFormat="false" ht="12.8" hidden="false" customHeight="false" outlineLevel="0" collapsed="false">
      <c r="A434" s="0" t="s">
        <v>572</v>
      </c>
      <c r="B434" s="0" t="s">
        <v>573</v>
      </c>
    </row>
    <row r="435" customFormat="false" ht="12.8" hidden="false" customHeight="false" outlineLevel="0" collapsed="false">
      <c r="A435" s="0" t="s">
        <v>581</v>
      </c>
    </row>
    <row r="436" customFormat="false" ht="12.8" hidden="false" customHeight="false" outlineLevel="0" collapsed="false">
      <c r="A436" s="0" t="s">
        <v>582</v>
      </c>
    </row>
    <row r="437" customFormat="false" ht="12.8" hidden="false" customHeight="false" outlineLevel="0" collapsed="false">
      <c r="A437" s="0" t="s">
        <v>583</v>
      </c>
    </row>
    <row r="438" customFormat="false" ht="12.8" hidden="false" customHeight="false" outlineLevel="0" collapsed="false">
      <c r="A438" s="0" t="s">
        <v>246</v>
      </c>
      <c r="B438" s="0" t="s">
        <v>584</v>
      </c>
    </row>
    <row r="439" customFormat="false" ht="12.8" hidden="false" customHeight="false" outlineLevel="0" collapsed="false">
      <c r="A439" s="0" t="s">
        <v>585</v>
      </c>
    </row>
    <row r="440" customFormat="false" ht="12.8" hidden="false" customHeight="false" outlineLevel="0" collapsed="false">
      <c r="A440" s="0" t="s">
        <v>586</v>
      </c>
      <c r="B440" s="0" t="s">
        <v>587</v>
      </c>
    </row>
    <row r="441" customFormat="false" ht="12.8" hidden="false" customHeight="false" outlineLevel="0" collapsed="false">
      <c r="A441" s="0" t="s">
        <v>572</v>
      </c>
      <c r="B441" s="0" t="s">
        <v>573</v>
      </c>
    </row>
    <row r="442" customFormat="false" ht="12.8" hidden="false" customHeight="false" outlineLevel="0" collapsed="false">
      <c r="A442" s="0" t="s">
        <v>588</v>
      </c>
    </row>
    <row r="443" customFormat="false" ht="12.8" hidden="false" customHeight="false" outlineLevel="0" collapsed="false">
      <c r="A443" s="0" t="s">
        <v>589</v>
      </c>
    </row>
    <row r="444" customFormat="false" ht="12.8" hidden="false" customHeight="false" outlineLevel="0" collapsed="false">
      <c r="A444" s="0" t="s">
        <v>572</v>
      </c>
      <c r="B444" s="0" t="s">
        <v>573</v>
      </c>
    </row>
    <row r="445" customFormat="false" ht="12.8" hidden="false" customHeight="false" outlineLevel="0" collapsed="false">
      <c r="A445" s="0" t="s">
        <v>590</v>
      </c>
    </row>
    <row r="446" customFormat="false" ht="12.8" hidden="false" customHeight="false" outlineLevel="0" collapsed="false">
      <c r="A446" s="0" t="s">
        <v>591</v>
      </c>
    </row>
    <row r="447" customFormat="false" ht="12.8" hidden="false" customHeight="false" outlineLevel="0" collapsed="false">
      <c r="A447" s="0" t="s">
        <v>592</v>
      </c>
    </row>
    <row r="448" customFormat="false" ht="12.8" hidden="false" customHeight="false" outlineLevel="0" collapsed="false">
      <c r="A448" s="0" t="s">
        <v>593</v>
      </c>
    </row>
    <row r="449" customFormat="false" ht="12.8" hidden="false" customHeight="false" outlineLevel="0" collapsed="false">
      <c r="A449" s="0" t="s">
        <v>594</v>
      </c>
      <c r="B449" s="0" t="s">
        <v>595</v>
      </c>
    </row>
    <row r="450" customFormat="false" ht="12.8" hidden="false" customHeight="false" outlineLevel="0" collapsed="false">
      <c r="A450" s="0" t="s">
        <v>596</v>
      </c>
    </row>
    <row r="451" customFormat="false" ht="12.8" hidden="false" customHeight="false" outlineLevel="0" collapsed="false">
      <c r="A451" s="0" t="s">
        <v>597</v>
      </c>
    </row>
    <row r="452" customFormat="false" ht="12.8" hidden="false" customHeight="false" outlineLevel="0" collapsed="false">
      <c r="A452" s="0" t="s">
        <v>598</v>
      </c>
      <c r="B452" s="0" t="s">
        <v>599</v>
      </c>
    </row>
    <row r="453" customFormat="false" ht="12.8" hidden="false" customHeight="false" outlineLevel="0" collapsed="false">
      <c r="A453" s="0" t="s">
        <v>600</v>
      </c>
    </row>
    <row r="454" customFormat="false" ht="12.8" hidden="false" customHeight="false" outlineLevel="0" collapsed="false">
      <c r="A454" s="0" t="s">
        <v>601</v>
      </c>
      <c r="B454" s="0" t="s">
        <v>602</v>
      </c>
      <c r="C454" s="0" t="s">
        <v>603</v>
      </c>
      <c r="D454" s="0" t="s">
        <v>604</v>
      </c>
    </row>
    <row r="455" customFormat="false" ht="12.8" hidden="false" customHeight="false" outlineLevel="0" collapsed="false">
      <c r="A455" s="0" t="s">
        <v>267</v>
      </c>
      <c r="B455" s="0" t="s">
        <v>605</v>
      </c>
    </row>
    <row r="456" customFormat="false" ht="12.8" hidden="false" customHeight="false" outlineLevel="0" collapsed="false">
      <c r="A456" s="0" t="s">
        <v>572</v>
      </c>
      <c r="B456" s="0" t="s">
        <v>573</v>
      </c>
    </row>
    <row r="457" customFormat="false" ht="12.8" hidden="false" customHeight="false" outlineLevel="0" collapsed="false">
      <c r="A457" s="0" t="s">
        <v>606</v>
      </c>
    </row>
    <row r="458" customFormat="false" ht="12.8" hidden="false" customHeight="false" outlineLevel="0" collapsed="false">
      <c r="A458" s="0" t="s">
        <v>607</v>
      </c>
    </row>
    <row r="459" customFormat="false" ht="12.8" hidden="false" customHeight="false" outlineLevel="0" collapsed="false">
      <c r="A459" s="0" t="s">
        <v>572</v>
      </c>
      <c r="B459" s="0" t="s">
        <v>573</v>
      </c>
    </row>
    <row r="460" customFormat="false" ht="12.8" hidden="false" customHeight="false" outlineLevel="0" collapsed="false">
      <c r="A460" s="0" t="s">
        <v>608</v>
      </c>
    </row>
    <row r="461" customFormat="false" ht="12.8" hidden="false" customHeight="false" outlineLevel="0" collapsed="false">
      <c r="A461" s="0" t="s">
        <v>364</v>
      </c>
    </row>
    <row r="462" customFormat="false" ht="12.8" hidden="false" customHeight="false" outlineLevel="0" collapsed="false">
      <c r="A462" s="0" t="s">
        <v>609</v>
      </c>
      <c r="B462" s="0" t="s">
        <v>610</v>
      </c>
    </row>
    <row r="463" customFormat="false" ht="12.8" hidden="false" customHeight="false" outlineLevel="0" collapsed="false">
      <c r="A463" s="0" t="s">
        <v>611</v>
      </c>
    </row>
    <row r="464" customFormat="false" ht="12.8" hidden="false" customHeight="false" outlineLevel="0" collapsed="false">
      <c r="A464" s="0" t="s">
        <v>612</v>
      </c>
    </row>
    <row r="465" customFormat="false" ht="12.8" hidden="false" customHeight="false" outlineLevel="0" collapsed="false">
      <c r="A465" s="0" t="s">
        <v>613</v>
      </c>
      <c r="B465" s="0" t="s">
        <v>269</v>
      </c>
      <c r="C465" s="0" t="s">
        <v>468</v>
      </c>
      <c r="D465" s="0" t="s">
        <v>614</v>
      </c>
    </row>
    <row r="466" customFormat="false" ht="12.8" hidden="false" customHeight="false" outlineLevel="0" collapsed="false">
      <c r="A466" s="0" t="s">
        <v>615</v>
      </c>
    </row>
    <row r="467" customFormat="false" ht="12.8" hidden="false" customHeight="false" outlineLevel="0" collapsed="false">
      <c r="A467" s="0" t="s">
        <v>572</v>
      </c>
      <c r="B467" s="0" t="s">
        <v>573</v>
      </c>
    </row>
    <row r="468" customFormat="false" ht="12.8" hidden="false" customHeight="false" outlineLevel="0" collapsed="false">
      <c r="A468" s="0" t="s">
        <v>608</v>
      </c>
    </row>
    <row r="469" customFormat="false" ht="12.8" hidden="false" customHeight="false" outlineLevel="0" collapsed="false">
      <c r="A469" s="0" t="s">
        <v>364</v>
      </c>
    </row>
    <row r="470" customFormat="false" ht="12.8" hidden="false" customHeight="false" outlineLevel="0" collapsed="false">
      <c r="A470" s="0" t="s">
        <v>616</v>
      </c>
    </row>
    <row r="471" customFormat="false" ht="12.8" hidden="false" customHeight="false" outlineLevel="0" collapsed="false">
      <c r="A471" s="0" t="s">
        <v>267</v>
      </c>
      <c r="B471" s="0" t="s">
        <v>617</v>
      </c>
      <c r="C471" s="0" t="s">
        <v>618</v>
      </c>
      <c r="D471" s="0" t="s">
        <v>619</v>
      </c>
    </row>
    <row r="472" customFormat="false" ht="12.8" hidden="false" customHeight="false" outlineLevel="0" collapsed="false">
      <c r="A472" s="0" t="s">
        <v>620</v>
      </c>
    </row>
    <row r="473" customFormat="false" ht="12.8" hidden="false" customHeight="false" outlineLevel="0" collapsed="false">
      <c r="A473" s="0" t="s">
        <v>621</v>
      </c>
      <c r="B473" s="0" t="s">
        <v>622</v>
      </c>
    </row>
    <row r="474" customFormat="false" ht="12.8" hidden="false" customHeight="false" outlineLevel="0" collapsed="false">
      <c r="A474" s="0" t="s">
        <v>623</v>
      </c>
      <c r="B474" s="0" t="s">
        <v>624</v>
      </c>
    </row>
    <row r="475" customFormat="false" ht="12.8" hidden="false" customHeight="false" outlineLevel="0" collapsed="false">
      <c r="A475" s="0" t="s">
        <v>625</v>
      </c>
    </row>
    <row r="476" customFormat="false" ht="12.8" hidden="false" customHeight="false" outlineLevel="0" collapsed="false">
      <c r="A476" s="0" t="s">
        <v>626</v>
      </c>
      <c r="B476" s="0" t="s">
        <v>627</v>
      </c>
    </row>
    <row r="477" customFormat="false" ht="12.8" hidden="false" customHeight="false" outlineLevel="0" collapsed="false">
      <c r="A477" s="0" t="s">
        <v>628</v>
      </c>
    </row>
    <row r="478" customFormat="false" ht="12.8" hidden="false" customHeight="false" outlineLevel="0" collapsed="false">
      <c r="A478" s="0" t="s">
        <v>572</v>
      </c>
      <c r="B478" s="0" t="s">
        <v>573</v>
      </c>
    </row>
    <row r="479" customFormat="false" ht="12.8" hidden="false" customHeight="false" outlineLevel="0" collapsed="false">
      <c r="A479" s="0" t="s">
        <v>629</v>
      </c>
      <c r="B479" s="0" t="s">
        <v>630</v>
      </c>
      <c r="C479" s="0" t="s">
        <v>631</v>
      </c>
    </row>
    <row r="480" customFormat="false" ht="12.8" hidden="false" customHeight="false" outlineLevel="0" collapsed="false">
      <c r="A480" s="0" t="s">
        <v>626</v>
      </c>
      <c r="B480" s="0" t="s">
        <v>632</v>
      </c>
    </row>
    <row r="481" customFormat="false" ht="12.8" hidden="false" customHeight="false" outlineLevel="0" collapsed="false">
      <c r="A481" s="0" t="s">
        <v>633</v>
      </c>
      <c r="B481" s="0" t="s">
        <v>634</v>
      </c>
    </row>
    <row r="482" customFormat="false" ht="12.8" hidden="false" customHeight="false" outlineLevel="0" collapsed="false">
      <c r="A482" s="0" t="s">
        <v>635</v>
      </c>
      <c r="B482" s="0" t="s">
        <v>636</v>
      </c>
      <c r="C482" s="0" t="s">
        <v>637</v>
      </c>
    </row>
    <row r="483" customFormat="false" ht="12.8" hidden="false" customHeight="false" outlineLevel="0" collapsed="false">
      <c r="A483" s="0" t="s">
        <v>638</v>
      </c>
    </row>
    <row r="484" customFormat="false" ht="12.8" hidden="false" customHeight="false" outlineLevel="0" collapsed="false">
      <c r="A484" s="0" t="s">
        <v>639</v>
      </c>
    </row>
    <row r="485" customFormat="false" ht="12.8" hidden="false" customHeight="false" outlineLevel="0" collapsed="false">
      <c r="A485" s="0" t="s">
        <v>640</v>
      </c>
      <c r="B485" s="0" t="s">
        <v>641</v>
      </c>
    </row>
    <row r="486" customFormat="false" ht="12.8" hidden="false" customHeight="false" outlineLevel="0" collapsed="false">
      <c r="A486" s="0" t="s">
        <v>642</v>
      </c>
      <c r="B486" s="0" t="s">
        <v>643</v>
      </c>
    </row>
    <row r="487" customFormat="false" ht="12.8" hidden="false" customHeight="false" outlineLevel="0" collapsed="false">
      <c r="A487" s="0" t="s">
        <v>644</v>
      </c>
      <c r="B487" s="0" t="s">
        <v>645</v>
      </c>
      <c r="C487" s="0" t="s">
        <v>646</v>
      </c>
    </row>
    <row r="488" customFormat="false" ht="12.8" hidden="false" customHeight="false" outlineLevel="0" collapsed="false">
      <c r="A488" s="0" t="s">
        <v>647</v>
      </c>
    </row>
    <row r="489" customFormat="false" ht="12.8" hidden="false" customHeight="false" outlineLevel="0" collapsed="false">
      <c r="A489" s="0" t="s">
        <v>572</v>
      </c>
      <c r="B489" s="0" t="s">
        <v>573</v>
      </c>
    </row>
    <row r="490" customFormat="false" ht="12.8" hidden="false" customHeight="false" outlineLevel="0" collapsed="false">
      <c r="A490" s="0" t="s">
        <v>648</v>
      </c>
    </row>
    <row r="491" customFormat="false" ht="12.8" hidden="false" customHeight="false" outlineLevel="0" collapsed="false">
      <c r="A491" s="0" t="s">
        <v>649</v>
      </c>
    </row>
    <row r="492" customFormat="false" ht="12.8" hidden="false" customHeight="false" outlineLevel="0" collapsed="false">
      <c r="A492" s="0" t="s">
        <v>572</v>
      </c>
      <c r="B492" s="0" t="s">
        <v>573</v>
      </c>
    </row>
    <row r="493" customFormat="false" ht="12.8" hidden="false" customHeight="false" outlineLevel="0" collapsed="false">
      <c r="A493" s="0" t="s">
        <v>650</v>
      </c>
    </row>
    <row r="494" customFormat="false" ht="12.8" hidden="false" customHeight="false" outlineLevel="0" collapsed="false">
      <c r="A494" s="0" t="s">
        <v>651</v>
      </c>
    </row>
    <row r="495" customFormat="false" ht="12.8" hidden="false" customHeight="false" outlineLevel="0" collapsed="false">
      <c r="A495" s="0" t="s">
        <v>652</v>
      </c>
    </row>
    <row r="496" customFormat="false" ht="12.8" hidden="false" customHeight="false" outlineLevel="0" collapsed="false">
      <c r="A496" s="0" t="s">
        <v>653</v>
      </c>
    </row>
    <row r="497" customFormat="false" ht="12.8" hidden="false" customHeight="false" outlineLevel="0" collapsed="false">
      <c r="A497" s="0" t="s">
        <v>654</v>
      </c>
    </row>
    <row r="498" customFormat="false" ht="12.8" hidden="false" customHeight="false" outlineLevel="0" collapsed="false">
      <c r="A498" s="0" t="s">
        <v>655</v>
      </c>
    </row>
    <row r="499" customFormat="false" ht="12.8" hidden="false" customHeight="false" outlineLevel="0" collapsed="false">
      <c r="A499" s="0" t="s">
        <v>656</v>
      </c>
    </row>
    <row r="500" customFormat="false" ht="12.8" hidden="false" customHeight="false" outlineLevel="0" collapsed="false">
      <c r="A500" s="0" t="s">
        <v>657</v>
      </c>
    </row>
    <row r="501" customFormat="false" ht="12.8" hidden="false" customHeight="false" outlineLevel="0" collapsed="false">
      <c r="A501" s="0" t="s">
        <v>658</v>
      </c>
    </row>
    <row r="502" customFormat="false" ht="12.8" hidden="false" customHeight="false" outlineLevel="0" collapsed="false">
      <c r="A502" s="0" t="s">
        <v>626</v>
      </c>
      <c r="B502" s="0" t="s">
        <v>659</v>
      </c>
    </row>
    <row r="503" customFormat="false" ht="12.8" hidden="false" customHeight="false" outlineLevel="0" collapsed="false">
      <c r="A503" s="0" t="s">
        <v>660</v>
      </c>
    </row>
    <row r="504" customFormat="false" ht="12.8" hidden="false" customHeight="false" outlineLevel="0" collapsed="false">
      <c r="A504" s="0" t="s">
        <v>661</v>
      </c>
    </row>
    <row r="505" customFormat="false" ht="12.8" hidden="false" customHeight="false" outlineLevel="0" collapsed="false">
      <c r="A505" s="0" t="s">
        <v>662</v>
      </c>
    </row>
    <row r="506" customFormat="false" ht="12.8" hidden="false" customHeight="false" outlineLevel="0" collapsed="false">
      <c r="A506" s="0" t="s">
        <v>663</v>
      </c>
    </row>
    <row r="507" customFormat="false" ht="12.8" hidden="false" customHeight="false" outlineLevel="0" collapsed="false">
      <c r="A507" s="0" t="s">
        <v>664</v>
      </c>
    </row>
    <row r="508" customFormat="false" ht="12.8" hidden="false" customHeight="false" outlineLevel="0" collapsed="false">
      <c r="A508" s="0" t="s">
        <v>572</v>
      </c>
      <c r="B508" s="0" t="s">
        <v>573</v>
      </c>
    </row>
    <row r="509" customFormat="false" ht="12.8" hidden="false" customHeight="false" outlineLevel="0" collapsed="false">
      <c r="A509" s="0" t="s">
        <v>665</v>
      </c>
    </row>
    <row r="510" customFormat="false" ht="12.8" hidden="false" customHeight="false" outlineLevel="0" collapsed="false">
      <c r="A510" s="0" t="s">
        <v>626</v>
      </c>
      <c r="B510" s="0" t="s">
        <v>666</v>
      </c>
    </row>
    <row r="511" customFormat="false" ht="12.8" hidden="false" customHeight="false" outlineLevel="0" collapsed="false">
      <c r="A511" s="0" t="s">
        <v>667</v>
      </c>
    </row>
    <row r="512" customFormat="false" ht="12.8" hidden="false" customHeight="false" outlineLevel="0" collapsed="false">
      <c r="A512" s="0" t="s">
        <v>668</v>
      </c>
    </row>
    <row r="513" customFormat="false" ht="12.8" hidden="false" customHeight="false" outlineLevel="0" collapsed="false">
      <c r="A513" s="0" t="s">
        <v>669</v>
      </c>
    </row>
    <row r="514" customFormat="false" ht="12.8" hidden="false" customHeight="false" outlineLevel="0" collapsed="false">
      <c r="A514" s="0" t="s">
        <v>670</v>
      </c>
    </row>
    <row r="515" customFormat="false" ht="12.8" hidden="false" customHeight="false" outlineLevel="0" collapsed="false">
      <c r="A515" s="0" t="s">
        <v>671</v>
      </c>
    </row>
    <row r="516" customFormat="false" ht="12.8" hidden="false" customHeight="false" outlineLevel="0" collapsed="false">
      <c r="A516" s="0" t="s">
        <v>672</v>
      </c>
    </row>
    <row r="518" customFormat="false" ht="12.8" hidden="false" customHeight="false" outlineLevel="0" collapsed="false">
      <c r="A518" s="0" t="s">
        <v>532</v>
      </c>
      <c r="B518" s="0" t="s">
        <v>673</v>
      </c>
    </row>
    <row r="519" customFormat="false" ht="12.8" hidden="false" customHeight="false" outlineLevel="0" collapsed="false">
      <c r="A519" s="0" t="s">
        <v>572</v>
      </c>
      <c r="B519" s="0" t="s">
        <v>573</v>
      </c>
    </row>
    <row r="520" customFormat="false" ht="12.8" hidden="false" customHeight="false" outlineLevel="0" collapsed="false">
      <c r="A520" s="0" t="s">
        <v>674</v>
      </c>
    </row>
    <row r="521" customFormat="false" ht="12.8" hidden="false" customHeight="false" outlineLevel="0" collapsed="false">
      <c r="A521" s="0" t="s">
        <v>267</v>
      </c>
      <c r="B521" s="0" t="s">
        <v>675</v>
      </c>
      <c r="C521" s="0" t="s">
        <v>676</v>
      </c>
    </row>
    <row r="522" customFormat="false" ht="12.8" hidden="false" customHeight="false" outlineLevel="0" collapsed="false">
      <c r="A522" s="0" t="s">
        <v>677</v>
      </c>
      <c r="B522" s="0" t="s">
        <v>678</v>
      </c>
    </row>
    <row r="523" customFormat="false" ht="12.8" hidden="false" customHeight="false" outlineLevel="0" collapsed="false">
      <c r="A523" s="0" t="s">
        <v>679</v>
      </c>
      <c r="B523" s="0" t="s">
        <v>680</v>
      </c>
    </row>
    <row r="524" customFormat="false" ht="12.8" hidden="false" customHeight="false" outlineLevel="0" collapsed="false">
      <c r="A524" s="0" t="s">
        <v>681</v>
      </c>
      <c r="B524" s="0" t="s">
        <v>314</v>
      </c>
      <c r="C524" s="0" t="s">
        <v>266</v>
      </c>
    </row>
    <row r="525" customFormat="false" ht="12.8" hidden="false" customHeight="false" outlineLevel="0" collapsed="false">
      <c r="A525" s="0" t="s">
        <v>682</v>
      </c>
      <c r="B525" s="0" t="s">
        <v>683</v>
      </c>
    </row>
    <row r="526" customFormat="false" ht="12.8" hidden="false" customHeight="false" outlineLevel="0" collapsed="false">
      <c r="A526" s="0" t="s">
        <v>684</v>
      </c>
    </row>
    <row r="527" customFormat="false" ht="12.8" hidden="false" customHeight="false" outlineLevel="0" collapsed="false">
      <c r="A527" s="0" t="s">
        <v>572</v>
      </c>
      <c r="B527" s="0" t="s">
        <v>573</v>
      </c>
    </row>
    <row r="528" customFormat="false" ht="12.8" hidden="false" customHeight="false" outlineLevel="0" collapsed="false">
      <c r="A528" s="0" t="s">
        <v>685</v>
      </c>
    </row>
    <row r="529" customFormat="false" ht="12.8" hidden="false" customHeight="false" outlineLevel="0" collapsed="false">
      <c r="A529" s="0" t="s">
        <v>686</v>
      </c>
    </row>
    <row r="530" customFormat="false" ht="12.8" hidden="false" customHeight="false" outlineLevel="0" collapsed="false">
      <c r="A530" s="0" t="s">
        <v>687</v>
      </c>
      <c r="B530" s="0" t="s">
        <v>688</v>
      </c>
    </row>
    <row r="531" customFormat="false" ht="12.8" hidden="false" customHeight="false" outlineLevel="0" collapsed="false">
      <c r="A531" s="0" t="s">
        <v>572</v>
      </c>
      <c r="B531" s="0" t="s">
        <v>689</v>
      </c>
      <c r="C531" s="0" t="s">
        <v>690</v>
      </c>
    </row>
    <row r="532" customFormat="false" ht="12.8" hidden="false" customHeight="false" outlineLevel="0" collapsed="false">
      <c r="A532" s="0" t="s">
        <v>691</v>
      </c>
    </row>
    <row r="533" customFormat="false" ht="12.8" hidden="false" customHeight="false" outlineLevel="0" collapsed="false">
      <c r="A533" s="0" t="s">
        <v>692</v>
      </c>
    </row>
    <row r="534" customFormat="false" ht="12.8" hidden="false" customHeight="false" outlineLevel="0" collapsed="false">
      <c r="A534" s="0" t="s">
        <v>693</v>
      </c>
    </row>
    <row r="535" customFormat="false" ht="12.8" hidden="false" customHeight="false" outlineLevel="0" collapsed="false">
      <c r="A535" s="0" t="s">
        <v>694</v>
      </c>
    </row>
    <row r="536" customFormat="false" ht="12.8" hidden="false" customHeight="false" outlineLevel="0" collapsed="false">
      <c r="A536" s="0" t="s">
        <v>695</v>
      </c>
    </row>
    <row r="537" customFormat="false" ht="12.8" hidden="false" customHeight="false" outlineLevel="0" collapsed="false">
      <c r="A537" s="0" t="s">
        <v>696</v>
      </c>
    </row>
    <row r="538" customFormat="false" ht="12.8" hidden="false" customHeight="false" outlineLevel="0" collapsed="false">
      <c r="A538" s="0" t="s">
        <v>697</v>
      </c>
      <c r="B538" s="0" t="s">
        <v>698</v>
      </c>
    </row>
    <row r="539" customFormat="false" ht="12.8" hidden="false" customHeight="false" outlineLevel="0" collapsed="false">
      <c r="A539" s="0" t="s">
        <v>572</v>
      </c>
      <c r="B539" s="0" t="s">
        <v>699</v>
      </c>
    </row>
    <row r="540" customFormat="false" ht="12.8" hidden="false" customHeight="false" outlineLevel="0" collapsed="false">
      <c r="A540" s="0" t="s">
        <v>700</v>
      </c>
    </row>
    <row r="541" customFormat="false" ht="12.8" hidden="false" customHeight="false" outlineLevel="0" collapsed="false">
      <c r="A541" s="0" t="s">
        <v>701</v>
      </c>
    </row>
    <row r="542" customFormat="false" ht="12.8" hidden="false" customHeight="false" outlineLevel="0" collapsed="false">
      <c r="A542" s="0" t="s">
        <v>702</v>
      </c>
    </row>
    <row r="543" customFormat="false" ht="12.8" hidden="false" customHeight="false" outlineLevel="0" collapsed="false">
      <c r="A543" s="0" t="s">
        <v>572</v>
      </c>
      <c r="B543" s="0" t="s">
        <v>703</v>
      </c>
      <c r="C543" s="0" t="s">
        <v>704</v>
      </c>
    </row>
    <row r="544" customFormat="false" ht="12.8" hidden="false" customHeight="false" outlineLevel="0" collapsed="false">
      <c r="A544" s="0" t="s">
        <v>705</v>
      </c>
      <c r="B544" s="0" t="s">
        <v>706</v>
      </c>
    </row>
    <row r="545" customFormat="false" ht="12.8" hidden="false" customHeight="false" outlineLevel="0" collapsed="false">
      <c r="A545" s="0" t="s">
        <v>707</v>
      </c>
    </row>
    <row r="546" customFormat="false" ht="12.8" hidden="false" customHeight="false" outlineLevel="0" collapsed="false">
      <c r="A546" s="0" t="s">
        <v>708</v>
      </c>
      <c r="B546" s="0" t="s">
        <v>709</v>
      </c>
    </row>
    <row r="547" customFormat="false" ht="12.8" hidden="false" customHeight="false" outlineLevel="0" collapsed="false">
      <c r="A547" s="0" t="s">
        <v>710</v>
      </c>
    </row>
    <row r="548" customFormat="false" ht="12.8" hidden="false" customHeight="false" outlineLevel="0" collapsed="false">
      <c r="A548" s="0" t="s">
        <v>711</v>
      </c>
    </row>
    <row r="549" customFormat="false" ht="12.8" hidden="false" customHeight="false" outlineLevel="0" collapsed="false">
      <c r="A549" s="0" t="s">
        <v>572</v>
      </c>
      <c r="B549" s="0" t="s">
        <v>712</v>
      </c>
      <c r="C549" s="0" t="s">
        <v>713</v>
      </c>
    </row>
    <row r="550" customFormat="false" ht="12.8" hidden="false" customHeight="false" outlineLevel="0" collapsed="false">
      <c r="A550" s="0" t="s">
        <v>714</v>
      </c>
      <c r="B550" s="0" t="s">
        <v>715</v>
      </c>
    </row>
    <row r="551" customFormat="false" ht="12.8" hidden="false" customHeight="false" outlineLevel="0" collapsed="false">
      <c r="A551" s="0" t="s">
        <v>572</v>
      </c>
      <c r="B551" s="0" t="s">
        <v>716</v>
      </c>
    </row>
    <row r="552" customFormat="false" ht="12.8" hidden="false" customHeight="false" outlineLevel="0" collapsed="false">
      <c r="A552" s="0" t="s">
        <v>717</v>
      </c>
    </row>
    <row r="553" customFormat="false" ht="12.8" hidden="false" customHeight="false" outlineLevel="0" collapsed="false">
      <c r="A553" s="0" t="s">
        <v>718</v>
      </c>
      <c r="B553" s="0" t="s">
        <v>719</v>
      </c>
      <c r="C553" s="0" t="s">
        <v>720</v>
      </c>
      <c r="D553" s="0" t="s">
        <v>721</v>
      </c>
    </row>
    <row r="554" customFormat="false" ht="12.8" hidden="false" customHeight="false" outlineLevel="0" collapsed="false">
      <c r="A554" s="0" t="s">
        <v>722</v>
      </c>
    </row>
    <row r="555" customFormat="false" ht="12.8" hidden="false" customHeight="false" outlineLevel="0" collapsed="false">
      <c r="A555" s="0" t="s">
        <v>723</v>
      </c>
    </row>
    <row r="556" customFormat="false" ht="12.8" hidden="false" customHeight="false" outlineLevel="0" collapsed="false">
      <c r="A556" s="0" t="s">
        <v>724</v>
      </c>
      <c r="B556" s="0" t="s">
        <v>725</v>
      </c>
    </row>
    <row r="557" customFormat="false" ht="12.8" hidden="false" customHeight="false" outlineLevel="0" collapsed="false">
      <c r="A557" s="0" t="s">
        <v>572</v>
      </c>
      <c r="B557" s="0" t="s">
        <v>726</v>
      </c>
    </row>
    <row r="558" customFormat="false" ht="12.8" hidden="false" customHeight="false" outlineLevel="0" collapsed="false">
      <c r="A558" s="0" t="s">
        <v>727</v>
      </c>
      <c r="B558" s="0" t="s">
        <v>728</v>
      </c>
    </row>
    <row r="559" customFormat="false" ht="12.8" hidden="false" customHeight="false" outlineLevel="0" collapsed="false">
      <c r="A559" s="0" t="s">
        <v>572</v>
      </c>
      <c r="B559" s="0" t="s">
        <v>726</v>
      </c>
    </row>
    <row r="560" customFormat="false" ht="12.8" hidden="false" customHeight="false" outlineLevel="0" collapsed="false">
      <c r="A560" s="0" t="s">
        <v>729</v>
      </c>
    </row>
    <row r="561" customFormat="false" ht="12.8" hidden="false" customHeight="false" outlineLevel="0" collapsed="false">
      <c r="A561" s="0" t="s">
        <v>366</v>
      </c>
    </row>
    <row r="562" customFormat="false" ht="12.8" hidden="false" customHeight="false" outlineLevel="0" collapsed="false">
      <c r="A562" s="0" t="s">
        <v>730</v>
      </c>
    </row>
    <row r="563" customFormat="false" ht="12.8" hidden="false" customHeight="false" outlineLevel="0" collapsed="false">
      <c r="A563" s="0" t="s">
        <v>731</v>
      </c>
      <c r="B563" s="0" t="s">
        <v>732</v>
      </c>
    </row>
    <row r="564" customFormat="false" ht="12.8" hidden="false" customHeight="false" outlineLevel="0" collapsed="false">
      <c r="A564" s="0" t="s">
        <v>733</v>
      </c>
      <c r="B564" s="0" t="s">
        <v>316</v>
      </c>
    </row>
    <row r="565" customFormat="false" ht="12.8" hidden="false" customHeight="false" outlineLevel="0" collapsed="false">
      <c r="A565" s="0" t="s">
        <v>317</v>
      </c>
      <c r="B565" s="0" t="s">
        <v>734</v>
      </c>
      <c r="C565" s="0" t="s">
        <v>269</v>
      </c>
      <c r="D565" s="0" t="s">
        <v>468</v>
      </c>
      <c r="E565" s="0" t="s">
        <v>735</v>
      </c>
    </row>
    <row r="566" customFormat="false" ht="12.8" hidden="false" customHeight="false" outlineLevel="0" collapsed="false">
      <c r="A566" s="0" t="s">
        <v>736</v>
      </c>
    </row>
    <row r="567" customFormat="false" ht="12.8" hidden="false" customHeight="false" outlineLevel="0" collapsed="false">
      <c r="A567" s="0" t="s">
        <v>572</v>
      </c>
      <c r="B567" s="0" t="s">
        <v>726</v>
      </c>
    </row>
    <row r="568" customFormat="false" ht="12.8" hidden="false" customHeight="false" outlineLevel="0" collapsed="false">
      <c r="A568" s="0" t="s">
        <v>737</v>
      </c>
    </row>
    <row r="569" customFormat="false" ht="12.8" hidden="false" customHeight="false" outlineLevel="0" collapsed="false">
      <c r="A569" s="0" t="s">
        <v>738</v>
      </c>
    </row>
    <row r="570" customFormat="false" ht="12.8" hidden="false" customHeight="false" outlineLevel="0" collapsed="false">
      <c r="A570" s="0" t="s">
        <v>739</v>
      </c>
    </row>
    <row r="571" customFormat="false" ht="12.8" hidden="false" customHeight="false" outlineLevel="0" collapsed="false">
      <c r="A571" s="0" t="s">
        <v>366</v>
      </c>
    </row>
    <row r="572" customFormat="false" ht="12.8" hidden="false" customHeight="false" outlineLevel="0" collapsed="false">
      <c r="A572" s="0" t="s">
        <v>740</v>
      </c>
    </row>
    <row r="573" customFormat="false" ht="12.8" hidden="false" customHeight="false" outlineLevel="0" collapsed="false">
      <c r="A573" s="0" t="s">
        <v>741</v>
      </c>
    </row>
    <row r="574" customFormat="false" ht="12.8" hidden="false" customHeight="false" outlineLevel="0" collapsed="false">
      <c r="A574" s="0" t="s">
        <v>742</v>
      </c>
      <c r="B574" s="0" t="s">
        <v>743</v>
      </c>
    </row>
    <row r="575" customFormat="false" ht="12.8" hidden="false" customHeight="false" outlineLevel="0" collapsed="false">
      <c r="A575" s="0" t="s">
        <v>744</v>
      </c>
    </row>
    <row r="576" customFormat="false" ht="12.8" hidden="false" customHeight="false" outlineLevel="0" collapsed="false">
      <c r="A576" s="0" t="s">
        <v>572</v>
      </c>
      <c r="B576" s="0" t="s">
        <v>745</v>
      </c>
    </row>
    <row r="577" customFormat="false" ht="12.8" hidden="false" customHeight="false" outlineLevel="0" collapsed="false">
      <c r="A577" s="0" t="s">
        <v>746</v>
      </c>
    </row>
    <row r="578" customFormat="false" ht="12.8" hidden="false" customHeight="false" outlineLevel="0" collapsed="false">
      <c r="A578" s="0" t="s">
        <v>747</v>
      </c>
    </row>
    <row r="579" customFormat="false" ht="12.8" hidden="false" customHeight="false" outlineLevel="0" collapsed="false">
      <c r="A579" s="0" t="s">
        <v>267</v>
      </c>
      <c r="B579" s="0" t="s">
        <v>748</v>
      </c>
    </row>
    <row r="580" customFormat="false" ht="12.8" hidden="false" customHeight="false" outlineLevel="0" collapsed="false">
      <c r="A580" s="0" t="s">
        <v>749</v>
      </c>
    </row>
    <row r="581" customFormat="false" ht="12.8" hidden="false" customHeight="false" outlineLevel="0" collapsed="false">
      <c r="A581" s="0" t="s">
        <v>750</v>
      </c>
      <c r="B581" s="0" t="s">
        <v>751</v>
      </c>
    </row>
    <row r="582" customFormat="false" ht="12.8" hidden="false" customHeight="false" outlineLevel="0" collapsed="false">
      <c r="A582" s="0" t="s">
        <v>366</v>
      </c>
    </row>
    <row r="583" customFormat="false" ht="12.8" hidden="false" customHeight="false" outlineLevel="0" collapsed="false">
      <c r="A583" s="0" t="s">
        <v>752</v>
      </c>
    </row>
    <row r="584" customFormat="false" ht="12.8" hidden="false" customHeight="false" outlineLevel="0" collapsed="false">
      <c r="A584" s="0" t="s">
        <v>753</v>
      </c>
    </row>
    <row r="585" customFormat="false" ht="12.8" hidden="false" customHeight="false" outlineLevel="0" collapsed="false">
      <c r="A585" s="0" t="s">
        <v>754</v>
      </c>
    </row>
    <row r="586" customFormat="false" ht="12.8" hidden="false" customHeight="false" outlineLevel="0" collapsed="false">
      <c r="A586" s="0" t="s">
        <v>755</v>
      </c>
    </row>
    <row r="587" customFormat="false" ht="12.8" hidden="false" customHeight="false" outlineLevel="0" collapsed="false">
      <c r="A587" s="0" t="s">
        <v>387</v>
      </c>
      <c r="B587" s="0" t="s">
        <v>266</v>
      </c>
    </row>
    <row r="588" customFormat="false" ht="12.8" hidden="false" customHeight="false" outlineLevel="0" collapsed="false">
      <c r="A588" s="0" t="s">
        <v>756</v>
      </c>
      <c r="B588" s="0" t="s">
        <v>757</v>
      </c>
    </row>
    <row r="589" customFormat="false" ht="12.8" hidden="false" customHeight="false" outlineLevel="0" collapsed="false">
      <c r="A589" s="0" t="s">
        <v>366</v>
      </c>
    </row>
    <row r="590" customFormat="false" ht="12.8" hidden="false" customHeight="false" outlineLevel="0" collapsed="false">
      <c r="A590" s="0" t="s">
        <v>758</v>
      </c>
    </row>
    <row r="591" customFormat="false" ht="12.8" hidden="false" customHeight="false" outlineLevel="0" collapsed="false">
      <c r="A591" s="0" t="s">
        <v>366</v>
      </c>
    </row>
    <row r="592" customFormat="false" ht="12.8" hidden="false" customHeight="false" outlineLevel="0" collapsed="false">
      <c r="A592" s="0" t="s">
        <v>759</v>
      </c>
      <c r="B592" s="0" t="s">
        <v>760</v>
      </c>
    </row>
    <row r="593" customFormat="false" ht="12.8" hidden="false" customHeight="false" outlineLevel="0" collapsed="false">
      <c r="A593" s="0" t="s">
        <v>761</v>
      </c>
    </row>
    <row r="594" customFormat="false" ht="12.8" hidden="false" customHeight="false" outlineLevel="0" collapsed="false">
      <c r="A594" s="0" t="s">
        <v>572</v>
      </c>
      <c r="B594" s="0" t="s">
        <v>745</v>
      </c>
    </row>
    <row r="595" customFormat="false" ht="12.8" hidden="false" customHeight="false" outlineLevel="0" collapsed="false">
      <c r="A595" s="0" t="s">
        <v>762</v>
      </c>
    </row>
    <row r="596" customFormat="false" ht="12.8" hidden="false" customHeight="false" outlineLevel="0" collapsed="false">
      <c r="A596" s="0" t="s">
        <v>763</v>
      </c>
      <c r="B596" s="0" t="s">
        <v>764</v>
      </c>
    </row>
    <row r="597" customFormat="false" ht="12.8" hidden="false" customHeight="false" outlineLevel="0" collapsed="false">
      <c r="A597" s="0" t="s">
        <v>765</v>
      </c>
      <c r="B597" s="0" t="s">
        <v>766</v>
      </c>
    </row>
    <row r="598" customFormat="false" ht="12.8" hidden="false" customHeight="false" outlineLevel="0" collapsed="false">
      <c r="A598" s="0" t="s">
        <v>767</v>
      </c>
    </row>
    <row r="599" customFormat="false" ht="12.8" hidden="false" customHeight="false" outlineLevel="0" collapsed="false">
      <c r="A599" s="0" t="s">
        <v>572</v>
      </c>
      <c r="B599" s="0" t="s">
        <v>768</v>
      </c>
    </row>
    <row r="600" customFormat="false" ht="12.8" hidden="false" customHeight="false" outlineLevel="0" collapsed="false">
      <c r="A600" s="0" t="s">
        <v>769</v>
      </c>
    </row>
    <row r="601" customFormat="false" ht="12.8" hidden="false" customHeight="false" outlineLevel="0" collapsed="false">
      <c r="A601" s="0" t="s">
        <v>770</v>
      </c>
    </row>
    <row r="602" customFormat="false" ht="12.8" hidden="false" customHeight="false" outlineLevel="0" collapsed="false">
      <c r="A602" s="0" t="s">
        <v>771</v>
      </c>
    </row>
    <row r="603" customFormat="false" ht="12.8" hidden="false" customHeight="false" outlineLevel="0" collapsed="false">
      <c r="A603" s="0" t="s">
        <v>755</v>
      </c>
    </row>
    <row r="604" customFormat="false" ht="12.8" hidden="false" customHeight="false" outlineLevel="0" collapsed="false">
      <c r="A604" s="0" t="s">
        <v>772</v>
      </c>
    </row>
    <row r="605" customFormat="false" ht="12.8" hidden="false" customHeight="false" outlineLevel="0" collapsed="false">
      <c r="A605" s="0" t="s">
        <v>773</v>
      </c>
      <c r="B605" s="0" t="s">
        <v>774</v>
      </c>
    </row>
    <row r="606" customFormat="false" ht="12.8" hidden="false" customHeight="false" outlineLevel="0" collapsed="false">
      <c r="A606" s="0" t="s">
        <v>700</v>
      </c>
    </row>
    <row r="607" customFormat="false" ht="12.8" hidden="false" customHeight="false" outlineLevel="0" collapsed="false">
      <c r="A607" s="0" t="s">
        <v>267</v>
      </c>
      <c r="B607" s="0" t="s">
        <v>775</v>
      </c>
    </row>
    <row r="608" customFormat="false" ht="12.8" hidden="false" customHeight="false" outlineLevel="0" collapsed="false">
      <c r="A608" s="0" t="s">
        <v>776</v>
      </c>
    </row>
    <row r="609" customFormat="false" ht="12.8" hidden="false" customHeight="false" outlineLevel="0" collapsed="false">
      <c r="A609" s="0" t="s">
        <v>777</v>
      </c>
      <c r="B609" s="0" t="s">
        <v>778</v>
      </c>
    </row>
    <row r="610" customFormat="false" ht="12.8" hidden="false" customHeight="false" outlineLevel="0" collapsed="false">
      <c r="A610" s="0" t="s">
        <v>779</v>
      </c>
    </row>
    <row r="611" customFormat="false" ht="12.8" hidden="false" customHeight="false" outlineLevel="0" collapsed="false">
      <c r="A611" s="0" t="s">
        <v>780</v>
      </c>
    </row>
    <row r="612" customFormat="false" ht="12.8" hidden="false" customHeight="false" outlineLevel="0" collapsed="false">
      <c r="A612" s="0" t="s">
        <v>781</v>
      </c>
    </row>
    <row r="613" customFormat="false" ht="12.8" hidden="false" customHeight="false" outlineLevel="0" collapsed="false">
      <c r="A613" s="0" t="s">
        <v>782</v>
      </c>
    </row>
    <row r="614" customFormat="false" ht="12.8" hidden="false" customHeight="false" outlineLevel="0" collapsed="false">
      <c r="A614" s="0" t="s">
        <v>755</v>
      </c>
    </row>
    <row r="615" customFormat="false" ht="12.8" hidden="false" customHeight="false" outlineLevel="0" collapsed="false">
      <c r="A615" s="0" t="s">
        <v>783</v>
      </c>
    </row>
    <row r="616" customFormat="false" ht="12.8" hidden="false" customHeight="false" outlineLevel="0" collapsed="false">
      <c r="A616" s="0" t="s">
        <v>784</v>
      </c>
    </row>
    <row r="617" customFormat="false" ht="12.8" hidden="false" customHeight="false" outlineLevel="0" collapsed="false">
      <c r="A617" s="0" t="s">
        <v>785</v>
      </c>
    </row>
    <row r="618" customFormat="false" ht="12.8" hidden="false" customHeight="false" outlineLevel="0" collapsed="false">
      <c r="A618" s="0" t="s">
        <v>786</v>
      </c>
    </row>
    <row r="619" customFormat="false" ht="12.8" hidden="false" customHeight="false" outlineLevel="0" collapsed="false">
      <c r="A619" s="0" t="s">
        <v>787</v>
      </c>
    </row>
    <row r="620" customFormat="false" ht="12.8" hidden="false" customHeight="false" outlineLevel="0" collapsed="false">
      <c r="A620" s="0" t="s">
        <v>755</v>
      </c>
    </row>
    <row r="621" customFormat="false" ht="12.8" hidden="false" customHeight="false" outlineLevel="0" collapsed="false">
      <c r="A621" s="0" t="s">
        <v>788</v>
      </c>
    </row>
    <row r="622" customFormat="false" ht="12.8" hidden="false" customHeight="false" outlineLevel="0" collapsed="false">
      <c r="A622" s="0" t="s">
        <v>572</v>
      </c>
      <c r="B622" s="0" t="s">
        <v>789</v>
      </c>
      <c r="C622" s="0" t="s">
        <v>790</v>
      </c>
    </row>
    <row r="623" customFormat="false" ht="12.8" hidden="false" customHeight="false" outlineLevel="0" collapsed="false">
      <c r="A623" s="0" t="s">
        <v>791</v>
      </c>
      <c r="B623" s="0" t="s">
        <v>792</v>
      </c>
    </row>
    <row r="624" customFormat="false" ht="12.8" hidden="false" customHeight="false" outlineLevel="0" collapsed="false">
      <c r="A624" s="0" t="s">
        <v>793</v>
      </c>
      <c r="B624" s="0" t="s">
        <v>794</v>
      </c>
    </row>
    <row r="625" customFormat="false" ht="12.8" hidden="false" customHeight="false" outlineLevel="0" collapsed="false">
      <c r="A625" s="0" t="s">
        <v>795</v>
      </c>
      <c r="B625" s="0" t="s">
        <v>796</v>
      </c>
    </row>
    <row r="626" customFormat="false" ht="12.8" hidden="false" customHeight="false" outlineLevel="0" collapsed="false">
      <c r="A626" s="0" t="s">
        <v>797</v>
      </c>
    </row>
    <row r="627" customFormat="false" ht="12.8" hidden="false" customHeight="false" outlineLevel="0" collapsed="false">
      <c r="A627" s="0" t="s">
        <v>798</v>
      </c>
    </row>
    <row r="628" customFormat="false" ht="12.8" hidden="false" customHeight="false" outlineLevel="0" collapsed="false">
      <c r="A628" s="0" t="s">
        <v>799</v>
      </c>
      <c r="B628" s="0" t="s">
        <v>800</v>
      </c>
    </row>
    <row r="629" customFormat="false" ht="12.8" hidden="false" customHeight="false" outlineLevel="0" collapsed="false">
      <c r="A629" s="0" t="s">
        <v>801</v>
      </c>
      <c r="B629" s="0" t="s">
        <v>802</v>
      </c>
    </row>
    <row r="630" customFormat="false" ht="12.8" hidden="false" customHeight="false" outlineLevel="0" collapsed="false">
      <c r="A630" s="0" t="s">
        <v>755</v>
      </c>
    </row>
    <row r="631" customFormat="false" ht="12.8" hidden="false" customHeight="false" outlineLevel="0" collapsed="false">
      <c r="A631" s="0" t="s">
        <v>803</v>
      </c>
    </row>
    <row r="632" customFormat="false" ht="12.8" hidden="false" customHeight="false" outlineLevel="0" collapsed="false">
      <c r="A632" s="0" t="s">
        <v>804</v>
      </c>
    </row>
    <row r="633" customFormat="false" ht="12.8" hidden="false" customHeight="false" outlineLevel="0" collapsed="false">
      <c r="A633" s="0" t="s">
        <v>755</v>
      </c>
    </row>
    <row r="634" customFormat="false" ht="12.8" hidden="false" customHeight="false" outlineLevel="0" collapsed="false">
      <c r="A634" s="0" t="s">
        <v>805</v>
      </c>
    </row>
    <row r="635" customFormat="false" ht="12.8" hidden="false" customHeight="false" outlineLevel="0" collapsed="false">
      <c r="A635" s="0" t="s">
        <v>806</v>
      </c>
    </row>
    <row r="636" customFormat="false" ht="12.8" hidden="false" customHeight="false" outlineLevel="0" collapsed="false">
      <c r="A636" s="0" t="s">
        <v>807</v>
      </c>
      <c r="B636" s="0" t="s">
        <v>808</v>
      </c>
      <c r="C636" s="0" t="s">
        <v>809</v>
      </c>
    </row>
    <row r="637" customFormat="false" ht="12.8" hidden="false" customHeight="false" outlineLevel="0" collapsed="false">
      <c r="A637" s="0" t="s">
        <v>810</v>
      </c>
    </row>
    <row r="638" customFormat="false" ht="12.8" hidden="false" customHeight="false" outlineLevel="0" collapsed="false">
      <c r="A638" s="0" t="s">
        <v>811</v>
      </c>
    </row>
    <row r="639" customFormat="false" ht="12.8" hidden="false" customHeight="false" outlineLevel="0" collapsed="false">
      <c r="A639" s="0" t="s">
        <v>812</v>
      </c>
    </row>
    <row r="640" customFormat="false" ht="12.8" hidden="false" customHeight="false" outlineLevel="0" collapsed="false">
      <c r="A640" s="0" t="s">
        <v>813</v>
      </c>
      <c r="B640" s="0" t="s">
        <v>814</v>
      </c>
    </row>
    <row r="641" customFormat="false" ht="12.8" hidden="false" customHeight="false" outlineLevel="0" collapsed="false">
      <c r="A641" s="0" t="s">
        <v>815</v>
      </c>
    </row>
    <row r="642" customFormat="false" ht="12.8" hidden="false" customHeight="false" outlineLevel="0" collapsed="false">
      <c r="A642" s="0" t="s">
        <v>816</v>
      </c>
      <c r="B642" s="0" t="s">
        <v>817</v>
      </c>
      <c r="C642" s="0" t="s">
        <v>818</v>
      </c>
    </row>
    <row r="643" customFormat="false" ht="12.8" hidden="false" customHeight="false" outlineLevel="0" collapsed="false">
      <c r="A643" s="0" t="s">
        <v>819</v>
      </c>
    </row>
    <row r="644" customFormat="false" ht="12.8" hidden="false" customHeight="false" outlineLevel="0" collapsed="false">
      <c r="A644" s="0" t="s">
        <v>820</v>
      </c>
      <c r="B644" s="0" t="s">
        <v>821</v>
      </c>
    </row>
    <row r="645" customFormat="false" ht="12.8" hidden="false" customHeight="false" outlineLevel="0" collapsed="false">
      <c r="A645" s="0" t="s">
        <v>822</v>
      </c>
    </row>
    <row r="646" customFormat="false" ht="12.8" hidden="false" customHeight="false" outlineLevel="0" collapsed="false">
      <c r="A646" s="0" t="s">
        <v>823</v>
      </c>
    </row>
    <row r="647" customFormat="false" ht="12.8" hidden="false" customHeight="false" outlineLevel="0" collapsed="false">
      <c r="A647" s="0" t="s">
        <v>824</v>
      </c>
      <c r="B647" s="0" t="s">
        <v>825</v>
      </c>
    </row>
    <row r="648" customFormat="false" ht="12.8" hidden="false" customHeight="false" outlineLevel="0" collapsed="false">
      <c r="A648" s="0" t="s">
        <v>826</v>
      </c>
    </row>
    <row r="649" customFormat="false" ht="12.8" hidden="false" customHeight="false" outlineLevel="0" collapsed="false">
      <c r="A649" s="0" t="s">
        <v>827</v>
      </c>
    </row>
    <row r="650" customFormat="false" ht="12.8" hidden="false" customHeight="false" outlineLevel="0" collapsed="false">
      <c r="A650" s="0" t="s">
        <v>828</v>
      </c>
    </row>
    <row r="651" customFormat="false" ht="12.8" hidden="false" customHeight="false" outlineLevel="0" collapsed="false">
      <c r="A651" s="0" t="s">
        <v>829</v>
      </c>
    </row>
    <row r="652" customFormat="false" ht="12.8" hidden="false" customHeight="false" outlineLevel="0" collapsed="false">
      <c r="A652" s="0" t="s">
        <v>830</v>
      </c>
      <c r="B652" s="0" t="s">
        <v>831</v>
      </c>
    </row>
    <row r="653" customFormat="false" ht="12.8" hidden="false" customHeight="false" outlineLevel="0" collapsed="false">
      <c r="A653" s="0" t="s">
        <v>832</v>
      </c>
    </row>
    <row r="654" customFormat="false" ht="12.8" hidden="false" customHeight="false" outlineLevel="0" collapsed="false">
      <c r="A654" s="0" t="s">
        <v>833</v>
      </c>
    </row>
    <row r="655" customFormat="false" ht="12.8" hidden="false" customHeight="false" outlineLevel="0" collapsed="false">
      <c r="A655" s="0" t="s">
        <v>834</v>
      </c>
    </row>
    <row r="656" customFormat="false" ht="12.8" hidden="false" customHeight="false" outlineLevel="0" collapsed="false">
      <c r="A656" s="0" t="s">
        <v>835</v>
      </c>
    </row>
    <row r="657" customFormat="false" ht="12.8" hidden="false" customHeight="false" outlineLevel="0" collapsed="false">
      <c r="A657" s="0" t="s">
        <v>836</v>
      </c>
      <c r="B657" s="0" t="s">
        <v>837</v>
      </c>
    </row>
    <row r="658" customFormat="false" ht="12.8" hidden="false" customHeight="false" outlineLevel="0" collapsed="false">
      <c r="A658" s="0" t="s">
        <v>838</v>
      </c>
    </row>
    <row r="659" customFormat="false" ht="12.8" hidden="false" customHeight="false" outlineLevel="0" collapsed="false">
      <c r="A659" s="0" t="s">
        <v>839</v>
      </c>
    </row>
    <row r="660" customFormat="false" ht="12.8" hidden="false" customHeight="false" outlineLevel="0" collapsed="false">
      <c r="A660" s="0" t="s">
        <v>840</v>
      </c>
    </row>
    <row r="661" customFormat="false" ht="12.8" hidden="false" customHeight="false" outlineLevel="0" collapsed="false">
      <c r="A661" s="0" t="s">
        <v>841</v>
      </c>
    </row>
    <row r="662" customFormat="false" ht="12.8" hidden="false" customHeight="false" outlineLevel="0" collapsed="false">
      <c r="A662" s="0" t="s">
        <v>842</v>
      </c>
    </row>
    <row r="663" customFormat="false" ht="12.8" hidden="false" customHeight="false" outlineLevel="0" collapsed="false">
      <c r="A663" s="0" t="s">
        <v>843</v>
      </c>
    </row>
    <row r="664" customFormat="false" ht="12.8" hidden="false" customHeight="false" outlineLevel="0" collapsed="false">
      <c r="A664" s="0" t="s">
        <v>844</v>
      </c>
      <c r="B664" s="0" t="s">
        <v>845</v>
      </c>
    </row>
    <row r="665" customFormat="false" ht="12.8" hidden="false" customHeight="false" outlineLevel="0" collapsed="false">
      <c r="A665" s="0" t="s">
        <v>846</v>
      </c>
    </row>
    <row r="666" customFormat="false" ht="12.8" hidden="false" customHeight="false" outlineLevel="0" collapsed="false">
      <c r="A666" s="0" t="s">
        <v>847</v>
      </c>
    </row>
    <row r="667" customFormat="false" ht="12.8" hidden="false" customHeight="false" outlineLevel="0" collapsed="false">
      <c r="A667" s="0" t="s">
        <v>848</v>
      </c>
    </row>
    <row r="668" customFormat="false" ht="12.8" hidden="false" customHeight="false" outlineLevel="0" collapsed="false">
      <c r="A668" s="0" t="s">
        <v>303</v>
      </c>
      <c r="B668" s="0" t="s">
        <v>849</v>
      </c>
    </row>
    <row r="669" customFormat="false" ht="12.8" hidden="false" customHeight="false" outlineLevel="0" collapsed="false">
      <c r="A669" s="0" t="s">
        <v>850</v>
      </c>
    </row>
    <row r="670" customFormat="false" ht="12.8" hidden="false" customHeight="false" outlineLevel="0" collapsed="false">
      <c r="A670" s="0" t="s">
        <v>851</v>
      </c>
      <c r="B670" s="0" t="s">
        <v>852</v>
      </c>
      <c r="C670" s="0" t="s">
        <v>853</v>
      </c>
    </row>
    <row r="671" customFormat="false" ht="12.8" hidden="false" customHeight="false" outlineLevel="0" collapsed="false">
      <c r="A671" s="0" t="s">
        <v>854</v>
      </c>
    </row>
    <row r="672" customFormat="false" ht="12.8" hidden="false" customHeight="false" outlineLevel="0" collapsed="false">
      <c r="A672" s="0" t="s">
        <v>855</v>
      </c>
    </row>
    <row r="673" customFormat="false" ht="12.8" hidden="false" customHeight="false" outlineLevel="0" collapsed="false">
      <c r="A673" s="0" t="s">
        <v>364</v>
      </c>
    </row>
    <row r="674" customFormat="false" ht="12.8" hidden="false" customHeight="false" outlineLevel="0" collapsed="false">
      <c r="A674" s="0" t="s">
        <v>856</v>
      </c>
      <c r="B674" s="0" t="s">
        <v>857</v>
      </c>
    </row>
    <row r="675" customFormat="false" ht="12.8" hidden="false" customHeight="false" outlineLevel="0" collapsed="false">
      <c r="A675" s="0" t="s">
        <v>858</v>
      </c>
    </row>
    <row r="676" customFormat="false" ht="12.8" hidden="false" customHeight="false" outlineLevel="0" collapsed="false">
      <c r="A676" s="0" t="s">
        <v>859</v>
      </c>
    </row>
    <row r="677" customFormat="false" ht="12.8" hidden="false" customHeight="false" outlineLevel="0" collapsed="false">
      <c r="A677" s="0" t="s">
        <v>860</v>
      </c>
    </row>
    <row r="678" customFormat="false" ht="12.8" hidden="false" customHeight="false" outlineLevel="0" collapsed="false">
      <c r="A678" s="0" t="s">
        <v>303</v>
      </c>
      <c r="B678" s="0" t="s">
        <v>861</v>
      </c>
    </row>
    <row r="679" customFormat="false" ht="12.8" hidden="false" customHeight="false" outlineLevel="0" collapsed="false">
      <c r="A679" s="0" t="s">
        <v>862</v>
      </c>
      <c r="B679" s="0" t="s">
        <v>863</v>
      </c>
    </row>
    <row r="680" customFormat="false" ht="12.8" hidden="false" customHeight="false" outlineLevel="0" collapsed="false">
      <c r="A680" s="0" t="s">
        <v>864</v>
      </c>
    </row>
    <row r="681" customFormat="false" ht="12.8" hidden="false" customHeight="false" outlineLevel="0" collapsed="false">
      <c r="A681" s="0" t="s">
        <v>865</v>
      </c>
      <c r="B681" s="0" t="s">
        <v>866</v>
      </c>
      <c r="C681" s="0" t="s">
        <v>867</v>
      </c>
    </row>
    <row r="682" customFormat="false" ht="12.8" hidden="false" customHeight="false" outlineLevel="0" collapsed="false">
      <c r="A682" s="0" t="s">
        <v>868</v>
      </c>
    </row>
    <row r="683" customFormat="false" ht="12.8" hidden="false" customHeight="false" outlineLevel="0" collapsed="false">
      <c r="A683" s="0" t="s">
        <v>869</v>
      </c>
    </row>
    <row r="684" customFormat="false" ht="12.8" hidden="false" customHeight="false" outlineLevel="0" collapsed="false">
      <c r="A684" s="0" t="s">
        <v>870</v>
      </c>
    </row>
    <row r="685" customFormat="false" ht="12.8" hidden="false" customHeight="false" outlineLevel="0" collapsed="false">
      <c r="A685" s="0" t="s">
        <v>871</v>
      </c>
    </row>
    <row r="686" customFormat="false" ht="12.8" hidden="false" customHeight="false" outlineLevel="0" collapsed="false">
      <c r="A686" s="0" t="s">
        <v>872</v>
      </c>
      <c r="B686" s="0" t="s">
        <v>873</v>
      </c>
    </row>
    <row r="687" customFormat="false" ht="12.8" hidden="false" customHeight="false" outlineLevel="0" collapsed="false">
      <c r="A687" s="0" t="s">
        <v>874</v>
      </c>
    </row>
    <row r="688" customFormat="false" ht="12.8" hidden="false" customHeight="false" outlineLevel="0" collapsed="false">
      <c r="A688" s="0" t="s">
        <v>875</v>
      </c>
    </row>
    <row r="689" customFormat="false" ht="12.8" hidden="false" customHeight="false" outlineLevel="0" collapsed="false">
      <c r="A689" s="0" t="s">
        <v>876</v>
      </c>
    </row>
    <row r="690" customFormat="false" ht="12.8" hidden="false" customHeight="false" outlineLevel="0" collapsed="false">
      <c r="A690" s="0" t="s">
        <v>877</v>
      </c>
    </row>
    <row r="691" customFormat="false" ht="12.8" hidden="false" customHeight="false" outlineLevel="0" collapsed="false">
      <c r="A691" s="0" t="s">
        <v>878</v>
      </c>
    </row>
    <row r="692" customFormat="false" ht="12.8" hidden="false" customHeight="false" outlineLevel="0" collapsed="false">
      <c r="A692" s="0" t="s">
        <v>879</v>
      </c>
    </row>
    <row r="693" customFormat="false" ht="12.8" hidden="false" customHeight="false" outlineLevel="0" collapsed="false">
      <c r="A693" s="0" t="s">
        <v>319</v>
      </c>
      <c r="B693" s="0" t="s">
        <v>880</v>
      </c>
    </row>
    <row r="694" customFormat="false" ht="12.8" hidden="false" customHeight="false" outlineLevel="0" collapsed="false">
      <c r="A694" s="0" t="s">
        <v>881</v>
      </c>
    </row>
    <row r="695" customFormat="false" ht="12.8" hidden="false" customHeight="false" outlineLevel="0" collapsed="false">
      <c r="A695" s="0" t="s">
        <v>882</v>
      </c>
    </row>
    <row r="696" customFormat="false" ht="12.8" hidden="false" customHeight="false" outlineLevel="0" collapsed="false">
      <c r="A696" s="0" t="s">
        <v>883</v>
      </c>
      <c r="B696" s="0" t="s">
        <v>884</v>
      </c>
    </row>
    <row r="697" customFormat="false" ht="12.8" hidden="false" customHeight="false" outlineLevel="0" collapsed="false">
      <c r="A697" s="0" t="s">
        <v>267</v>
      </c>
      <c r="B697" s="0" t="s">
        <v>885</v>
      </c>
    </row>
    <row r="698" customFormat="false" ht="12.8" hidden="false" customHeight="false" outlineLevel="0" collapsed="false">
      <c r="A698" s="0" t="s">
        <v>886</v>
      </c>
      <c r="B698" s="0" t="s">
        <v>887</v>
      </c>
    </row>
    <row r="699" customFormat="false" ht="12.8" hidden="false" customHeight="false" outlineLevel="0" collapsed="false">
      <c r="A699" s="0" t="s">
        <v>888</v>
      </c>
    </row>
    <row r="700" customFormat="false" ht="12.8" hidden="false" customHeight="false" outlineLevel="0" collapsed="false">
      <c r="A700" s="0" t="s">
        <v>889</v>
      </c>
      <c r="B700" s="0" t="s">
        <v>890</v>
      </c>
    </row>
    <row r="701" customFormat="false" ht="12.8" hidden="false" customHeight="false" outlineLevel="0" collapsed="false">
      <c r="A701" s="0" t="s">
        <v>891</v>
      </c>
      <c r="B701" s="0" t="s">
        <v>892</v>
      </c>
      <c r="C701" s="0" t="s">
        <v>893</v>
      </c>
      <c r="D701" s="0" t="s">
        <v>894</v>
      </c>
      <c r="E701" s="0" t="s">
        <v>895</v>
      </c>
    </row>
    <row r="702" customFormat="false" ht="12.8" hidden="false" customHeight="false" outlineLevel="0" collapsed="false">
      <c r="A702" s="0" t="s">
        <v>896</v>
      </c>
    </row>
    <row r="703" customFormat="false" ht="12.8" hidden="false" customHeight="false" outlineLevel="0" collapsed="false">
      <c r="A703" s="0" t="s">
        <v>897</v>
      </c>
      <c r="B703" s="0" t="s">
        <v>898</v>
      </c>
    </row>
    <row r="704" customFormat="false" ht="12.8" hidden="false" customHeight="false" outlineLevel="0" collapsed="false">
      <c r="A704" s="0" t="s">
        <v>899</v>
      </c>
    </row>
    <row r="705" customFormat="false" ht="12.8" hidden="false" customHeight="false" outlineLevel="0" collapsed="false">
      <c r="A705" s="0" t="s">
        <v>900</v>
      </c>
      <c r="B705" s="0" t="s">
        <v>901</v>
      </c>
    </row>
    <row r="706" customFormat="false" ht="12.8" hidden="false" customHeight="false" outlineLevel="0" collapsed="false">
      <c r="A706" s="0" t="s">
        <v>902</v>
      </c>
    </row>
    <row r="707" customFormat="false" ht="12.8" hidden="false" customHeight="false" outlineLevel="0" collapsed="false">
      <c r="A707" s="0" t="s">
        <v>903</v>
      </c>
      <c r="B707" s="0" t="s">
        <v>904</v>
      </c>
    </row>
    <row r="708" customFormat="false" ht="12.8" hidden="false" customHeight="false" outlineLevel="0" collapsed="false">
      <c r="A708" s="0" t="s">
        <v>905</v>
      </c>
    </row>
    <row r="709" customFormat="false" ht="12.8" hidden="false" customHeight="false" outlineLevel="0" collapsed="false">
      <c r="A709" s="0" t="s">
        <v>906</v>
      </c>
      <c r="B709" s="0" t="s">
        <v>907</v>
      </c>
      <c r="C709" s="0" t="s">
        <v>908</v>
      </c>
    </row>
    <row r="710" customFormat="false" ht="12.8" hidden="false" customHeight="false" outlineLevel="0" collapsed="false">
      <c r="A710" s="0" t="s">
        <v>909</v>
      </c>
      <c r="B710" s="0" t="s">
        <v>910</v>
      </c>
      <c r="C710" s="0" t="s">
        <v>911</v>
      </c>
      <c r="D710" s="0" t="s">
        <v>912</v>
      </c>
      <c r="E710" s="0" t="s">
        <v>913</v>
      </c>
      <c r="F710" s="0" t="s">
        <v>914</v>
      </c>
    </row>
    <row r="711" customFormat="false" ht="12.8" hidden="false" customHeight="false" outlineLevel="0" collapsed="false">
      <c r="A711" s="0" t="s">
        <v>915</v>
      </c>
    </row>
    <row r="713" customFormat="false" ht="12.8" hidden="false" customHeight="false" outlineLevel="0" collapsed="false">
      <c r="A713" s="0" t="s">
        <v>916</v>
      </c>
    </row>
    <row r="714" customFormat="false" ht="12.8" hidden="false" customHeight="false" outlineLevel="0" collapsed="false">
      <c r="A714" s="0" t="s">
        <v>572</v>
      </c>
      <c r="B714" s="0" t="s">
        <v>917</v>
      </c>
    </row>
    <row r="715" customFormat="false" ht="12.8" hidden="false" customHeight="false" outlineLevel="0" collapsed="false">
      <c r="A715" s="0" t="s">
        <v>918</v>
      </c>
    </row>
    <row r="716" customFormat="false" ht="12.8" hidden="false" customHeight="false" outlineLevel="0" collapsed="false">
      <c r="A716" s="0" t="s">
        <v>919</v>
      </c>
      <c r="B716" s="0" t="s">
        <v>920</v>
      </c>
    </row>
    <row r="717" customFormat="false" ht="12.8" hidden="false" customHeight="false" outlineLevel="0" collapsed="false">
      <c r="A717" s="0" t="s">
        <v>921</v>
      </c>
    </row>
    <row r="718" customFormat="false" ht="12.8" hidden="false" customHeight="false" outlineLevel="0" collapsed="false">
      <c r="A718" s="0" t="s">
        <v>922</v>
      </c>
      <c r="B718" s="0" t="s">
        <v>923</v>
      </c>
    </row>
    <row r="719" customFormat="false" ht="12.8" hidden="false" customHeight="false" outlineLevel="0" collapsed="false">
      <c r="A719" s="0" t="s">
        <v>924</v>
      </c>
      <c r="B719" s="0" t="s">
        <v>925</v>
      </c>
    </row>
    <row r="720" customFormat="false" ht="12.8" hidden="false" customHeight="false" outlineLevel="0" collapsed="false">
      <c r="A720" s="0" t="s">
        <v>926</v>
      </c>
      <c r="B720" s="0" t="s">
        <v>927</v>
      </c>
      <c r="C720" s="0" t="s">
        <v>928</v>
      </c>
    </row>
    <row r="721" customFormat="false" ht="12.8" hidden="false" customHeight="false" outlineLevel="0" collapsed="false">
      <c r="A721" s="0" t="s">
        <v>929</v>
      </c>
      <c r="B721" s="0" t="s">
        <v>930</v>
      </c>
    </row>
    <row r="722" customFormat="false" ht="12.8" hidden="false" customHeight="false" outlineLevel="0" collapsed="false">
      <c r="A722" s="0" t="s">
        <v>931</v>
      </c>
    </row>
    <row r="723" customFormat="false" ht="12.8" hidden="false" customHeight="false" outlineLevel="0" collapsed="false">
      <c r="A723" s="0" t="s">
        <v>932</v>
      </c>
    </row>
    <row r="724" customFormat="false" ht="12.8" hidden="false" customHeight="false" outlineLevel="0" collapsed="false">
      <c r="A724" s="0" t="s">
        <v>572</v>
      </c>
      <c r="B724" s="0" t="s">
        <v>917</v>
      </c>
    </row>
    <row r="725" customFormat="false" ht="12.8" hidden="false" customHeight="false" outlineLevel="0" collapsed="false">
      <c r="A725" s="0" t="s">
        <v>933</v>
      </c>
    </row>
    <row r="726" customFormat="false" ht="12.8" hidden="false" customHeight="false" outlineLevel="0" collapsed="false">
      <c r="A726" s="0" t="s">
        <v>934</v>
      </c>
      <c r="B726" s="0" t="s">
        <v>935</v>
      </c>
      <c r="C726" s="0" t="s">
        <v>936</v>
      </c>
    </row>
    <row r="727" customFormat="false" ht="12.8" hidden="false" customHeight="false" outlineLevel="0" collapsed="false">
      <c r="A727" s="0" t="s">
        <v>937</v>
      </c>
    </row>
    <row r="728" customFormat="false" ht="12.8" hidden="false" customHeight="false" outlineLevel="0" collapsed="false">
      <c r="A728" s="0" t="s">
        <v>938</v>
      </c>
    </row>
    <row r="729" customFormat="false" ht="12.8" hidden="false" customHeight="false" outlineLevel="0" collapsed="false">
      <c r="A729" s="0" t="s">
        <v>939</v>
      </c>
    </row>
    <row r="730" customFormat="false" ht="12.8" hidden="false" customHeight="false" outlineLevel="0" collapsed="false">
      <c r="A730" s="0" t="s">
        <v>940</v>
      </c>
    </row>
    <row r="731" customFormat="false" ht="12.8" hidden="false" customHeight="false" outlineLevel="0" collapsed="false">
      <c r="A731" s="0" t="s">
        <v>941</v>
      </c>
    </row>
    <row r="732" customFormat="false" ht="12.8" hidden="false" customHeight="false" outlineLevel="0" collapsed="false">
      <c r="A732" s="0" t="s">
        <v>942</v>
      </c>
    </row>
    <row r="733" customFormat="false" ht="12.8" hidden="false" customHeight="false" outlineLevel="0" collapsed="false">
      <c r="A733" s="0" t="s">
        <v>267</v>
      </c>
      <c r="B733" s="0" t="s">
        <v>943</v>
      </c>
    </row>
    <row r="734" customFormat="false" ht="12.8" hidden="false" customHeight="false" outlineLevel="0" collapsed="false">
      <c r="A734" s="0" t="s">
        <v>944</v>
      </c>
      <c r="B734" s="0" t="s">
        <v>945</v>
      </c>
    </row>
    <row r="735" customFormat="false" ht="12.8" hidden="false" customHeight="false" outlineLevel="0" collapsed="false">
      <c r="A735" s="0" t="s">
        <v>946</v>
      </c>
    </row>
    <row r="736" customFormat="false" ht="12.8" hidden="false" customHeight="false" outlineLevel="0" collapsed="false">
      <c r="A736" s="0" t="s">
        <v>947</v>
      </c>
    </row>
    <row r="737" customFormat="false" ht="12.8" hidden="false" customHeight="false" outlineLevel="0" collapsed="false">
      <c r="A737" s="0" t="s">
        <v>948</v>
      </c>
    </row>
    <row r="738" customFormat="false" ht="12.8" hidden="false" customHeight="false" outlineLevel="0" collapsed="false">
      <c r="A738" s="0" t="s">
        <v>303</v>
      </c>
      <c r="B738" s="0" t="s">
        <v>949</v>
      </c>
      <c r="C738" s="0" t="s">
        <v>950</v>
      </c>
      <c r="D738" s="0" t="s">
        <v>618</v>
      </c>
      <c r="E738" s="0" t="s">
        <v>951</v>
      </c>
    </row>
    <row r="739" customFormat="false" ht="12.8" hidden="false" customHeight="false" outlineLevel="0" collapsed="false">
      <c r="A739" s="0" t="s">
        <v>952</v>
      </c>
    </row>
    <row r="740" customFormat="false" ht="12.8" hidden="false" customHeight="false" outlineLevel="0" collapsed="false">
      <c r="A740" s="0" t="s">
        <v>953</v>
      </c>
    </row>
    <row r="741" customFormat="false" ht="12.8" hidden="false" customHeight="false" outlineLevel="0" collapsed="false">
      <c r="A741" s="0" t="s">
        <v>954</v>
      </c>
    </row>
    <row r="742" customFormat="false" ht="12.8" hidden="false" customHeight="false" outlineLevel="0" collapsed="false">
      <c r="A742" s="0" t="s">
        <v>955</v>
      </c>
    </row>
    <row r="743" customFormat="false" ht="12.8" hidden="false" customHeight="false" outlineLevel="0" collapsed="false">
      <c r="A743" s="0" t="s">
        <v>956</v>
      </c>
    </row>
    <row r="744" customFormat="false" ht="12.8" hidden="false" customHeight="false" outlineLevel="0" collapsed="false">
      <c r="A744" s="0" t="s">
        <v>957</v>
      </c>
      <c r="B744" s="0" t="s">
        <v>958</v>
      </c>
    </row>
    <row r="745" customFormat="false" ht="12.8" hidden="false" customHeight="false" outlineLevel="0" collapsed="false">
      <c r="A745" s="0" t="s">
        <v>959</v>
      </c>
    </row>
    <row r="746" customFormat="false" ht="12.8" hidden="false" customHeight="false" outlineLevel="0" collapsed="false">
      <c r="A746" s="0" t="s">
        <v>960</v>
      </c>
    </row>
    <row r="747" customFormat="false" ht="12.8" hidden="false" customHeight="false" outlineLevel="0" collapsed="false">
      <c r="A747" s="0" t="s">
        <v>961</v>
      </c>
    </row>
    <row r="748" customFormat="false" ht="12.8" hidden="false" customHeight="false" outlineLevel="0" collapsed="false">
      <c r="A748" s="0" t="s">
        <v>962</v>
      </c>
    </row>
    <row r="749" customFormat="false" ht="12.8" hidden="false" customHeight="false" outlineLevel="0" collapsed="false">
      <c r="A749" s="0" t="s">
        <v>963</v>
      </c>
    </row>
    <row r="750" customFormat="false" ht="12.8" hidden="false" customHeight="false" outlineLevel="0" collapsed="false">
      <c r="A750" s="0" t="s">
        <v>954</v>
      </c>
    </row>
    <row r="751" customFormat="false" ht="12.8" hidden="false" customHeight="false" outlineLevel="0" collapsed="false">
      <c r="A751" s="0" t="s">
        <v>964</v>
      </c>
    </row>
    <row r="752" customFormat="false" ht="12.8" hidden="false" customHeight="false" outlineLevel="0" collapsed="false">
      <c r="A752" s="0" t="s">
        <v>965</v>
      </c>
    </row>
    <row r="753" customFormat="false" ht="12.8" hidden="false" customHeight="false" outlineLevel="0" collapsed="false">
      <c r="A753" s="0" t="s">
        <v>954</v>
      </c>
    </row>
    <row r="754" customFormat="false" ht="12.8" hidden="false" customHeight="false" outlineLevel="0" collapsed="false">
      <c r="A754" s="0" t="s">
        <v>966</v>
      </c>
      <c r="B754" s="0" t="s">
        <v>967</v>
      </c>
    </row>
    <row r="755" customFormat="false" ht="12.8" hidden="false" customHeight="false" outlineLevel="0" collapsed="false">
      <c r="A755" s="0" t="s">
        <v>348</v>
      </c>
      <c r="B755" s="0" t="s">
        <v>968</v>
      </c>
      <c r="C755" s="0" t="s">
        <v>969</v>
      </c>
    </row>
    <row r="756" customFormat="false" ht="12.8" hidden="false" customHeight="false" outlineLevel="0" collapsed="false">
      <c r="A756" s="0" t="s">
        <v>970</v>
      </c>
      <c r="B756" s="0" t="s">
        <v>971</v>
      </c>
    </row>
    <row r="757" customFormat="false" ht="12.8" hidden="false" customHeight="false" outlineLevel="0" collapsed="false">
      <c r="A757" s="0" t="s">
        <v>972</v>
      </c>
    </row>
    <row r="758" customFormat="false" ht="12.8" hidden="false" customHeight="false" outlineLevel="0" collapsed="false">
      <c r="A758" s="0" t="s">
        <v>973</v>
      </c>
    </row>
    <row r="759" customFormat="false" ht="12.8" hidden="false" customHeight="false" outlineLevel="0" collapsed="false">
      <c r="A759" s="0" t="s">
        <v>974</v>
      </c>
    </row>
    <row r="760" customFormat="false" ht="12.8" hidden="false" customHeight="false" outlineLevel="0" collapsed="false">
      <c r="A760" s="0" t="s">
        <v>975</v>
      </c>
    </row>
    <row r="761" customFormat="false" ht="12.8" hidden="false" customHeight="false" outlineLevel="0" collapsed="false">
      <c r="A761" s="0" t="s">
        <v>976</v>
      </c>
      <c r="B761" s="0" t="s">
        <v>977</v>
      </c>
    </row>
    <row r="762" customFormat="false" ht="12.8" hidden="false" customHeight="false" outlineLevel="0" collapsed="false">
      <c r="A762" s="0" t="s">
        <v>978</v>
      </c>
      <c r="B762" s="0" t="s">
        <v>979</v>
      </c>
    </row>
    <row r="763" customFormat="false" ht="12.8" hidden="false" customHeight="false" outlineLevel="0" collapsed="false">
      <c r="A763" s="0" t="s">
        <v>954</v>
      </c>
    </row>
    <row r="764" customFormat="false" ht="12.8" hidden="false" customHeight="false" outlineLevel="0" collapsed="false">
      <c r="A764" s="0" t="s">
        <v>980</v>
      </c>
    </row>
    <row r="765" customFormat="false" ht="12.8" hidden="false" customHeight="false" outlineLevel="0" collapsed="false">
      <c r="A765" s="0" t="s">
        <v>981</v>
      </c>
    </row>
    <row r="766" customFormat="false" ht="12.8" hidden="false" customHeight="false" outlineLevel="0" collapsed="false">
      <c r="A766" s="0" t="s">
        <v>319</v>
      </c>
      <c r="B766" s="0" t="s">
        <v>982</v>
      </c>
    </row>
    <row r="767" customFormat="false" ht="12.8" hidden="false" customHeight="false" outlineLevel="0" collapsed="false">
      <c r="A767" s="0" t="s">
        <v>983</v>
      </c>
    </row>
    <row r="768" customFormat="false" ht="12.8" hidden="false" customHeight="false" outlineLevel="0" collapsed="false">
      <c r="A768" s="0" t="s">
        <v>984</v>
      </c>
      <c r="B768" s="0" t="s">
        <v>985</v>
      </c>
    </row>
    <row r="769" customFormat="false" ht="12.8" hidden="false" customHeight="false" outlineLevel="0" collapsed="false">
      <c r="A769" s="0" t="s">
        <v>986</v>
      </c>
    </row>
    <row r="770" customFormat="false" ht="12.8" hidden="false" customHeight="false" outlineLevel="0" collapsed="false">
      <c r="A770" s="0" t="s">
        <v>987</v>
      </c>
      <c r="B770" s="0" t="s">
        <v>988</v>
      </c>
    </row>
    <row r="771" customFormat="false" ht="12.8" hidden="false" customHeight="false" outlineLevel="0" collapsed="false">
      <c r="A771" s="0" t="s">
        <v>989</v>
      </c>
      <c r="B771" s="0" t="s">
        <v>627</v>
      </c>
    </row>
    <row r="772" customFormat="false" ht="12.8" hidden="false" customHeight="false" outlineLevel="0" collapsed="false">
      <c r="A772" s="0" t="s">
        <v>990</v>
      </c>
    </row>
    <row r="773" customFormat="false" ht="12.8" hidden="false" customHeight="false" outlineLevel="0" collapsed="false">
      <c r="A773" s="0" t="s">
        <v>991</v>
      </c>
      <c r="B773" s="0" t="s">
        <v>992</v>
      </c>
    </row>
    <row r="774" customFormat="false" ht="12.8" hidden="false" customHeight="false" outlineLevel="0" collapsed="false">
      <c r="A774" s="0" t="s">
        <v>993</v>
      </c>
      <c r="B774" s="0" t="s">
        <v>994</v>
      </c>
    </row>
    <row r="775" customFormat="false" ht="12.8" hidden="false" customHeight="false" outlineLevel="0" collapsed="false">
      <c r="A775" s="0" t="s">
        <v>995</v>
      </c>
    </row>
    <row r="776" customFormat="false" ht="12.8" hidden="false" customHeight="false" outlineLevel="0" collapsed="false">
      <c r="A776" s="0" t="s">
        <v>996</v>
      </c>
    </row>
    <row r="777" customFormat="false" ht="12.8" hidden="false" customHeight="false" outlineLevel="0" collapsed="false">
      <c r="A777" s="0" t="s">
        <v>997</v>
      </c>
      <c r="B777" s="0" t="s">
        <v>998</v>
      </c>
    </row>
    <row r="778" customFormat="false" ht="12.8" hidden="false" customHeight="false" outlineLevel="0" collapsed="false">
      <c r="A778" s="0" t="s">
        <v>954</v>
      </c>
    </row>
    <row r="779" customFormat="false" ht="12.8" hidden="false" customHeight="false" outlineLevel="0" collapsed="false">
      <c r="A779" s="0" t="s">
        <v>999</v>
      </c>
    </row>
    <row r="780" customFormat="false" ht="12.8" hidden="false" customHeight="false" outlineLevel="0" collapsed="false">
      <c r="A780" s="0" t="s">
        <v>997</v>
      </c>
      <c r="B780" s="0" t="s">
        <v>1000</v>
      </c>
    </row>
    <row r="781" customFormat="false" ht="12.8" hidden="false" customHeight="false" outlineLevel="0" collapsed="false">
      <c r="A781" s="0" t="s">
        <v>317</v>
      </c>
      <c r="B781" s="0" t="s">
        <v>1001</v>
      </c>
    </row>
    <row r="782" customFormat="false" ht="12.8" hidden="false" customHeight="false" outlineLevel="0" collapsed="false">
      <c r="A782" s="0" t="s">
        <v>1002</v>
      </c>
    </row>
    <row r="783" customFormat="false" ht="12.8" hidden="false" customHeight="false" outlineLevel="0" collapsed="false">
      <c r="A783" s="0" t="s">
        <v>1003</v>
      </c>
      <c r="B783" s="0" t="s">
        <v>1004</v>
      </c>
    </row>
    <row r="784" customFormat="false" ht="12.8" hidden="false" customHeight="false" outlineLevel="0" collapsed="false">
      <c r="A784" s="0" t="s">
        <v>1005</v>
      </c>
    </row>
    <row r="785" customFormat="false" ht="12.8" hidden="false" customHeight="false" outlineLevel="0" collapsed="false">
      <c r="A785" s="0" t="s">
        <v>954</v>
      </c>
    </row>
    <row r="786" customFormat="false" ht="12.8" hidden="false" customHeight="false" outlineLevel="0" collapsed="false">
      <c r="A786" s="0" t="s">
        <v>1006</v>
      </c>
      <c r="B786" s="0" t="s">
        <v>1007</v>
      </c>
    </row>
    <row r="787" customFormat="false" ht="12.8" hidden="false" customHeight="false" outlineLevel="0" collapsed="false">
      <c r="A787" s="0" t="s">
        <v>1008</v>
      </c>
    </row>
    <row r="788" customFormat="false" ht="12.8" hidden="false" customHeight="false" outlineLevel="0" collapsed="false">
      <c r="A788" s="0" t="s">
        <v>1009</v>
      </c>
      <c r="B788" s="0" t="s">
        <v>1010</v>
      </c>
      <c r="C788" s="0" t="s">
        <v>1011</v>
      </c>
    </row>
    <row r="789" customFormat="false" ht="12.8" hidden="false" customHeight="false" outlineLevel="0" collapsed="false">
      <c r="A789" s="0" t="s">
        <v>1012</v>
      </c>
      <c r="B789" s="0" t="s">
        <v>1013</v>
      </c>
    </row>
    <row r="790" customFormat="false" ht="12.8" hidden="false" customHeight="false" outlineLevel="0" collapsed="false">
      <c r="A790" s="0" t="s">
        <v>1014</v>
      </c>
    </row>
    <row r="791" customFormat="false" ht="12.8" hidden="false" customHeight="false" outlineLevel="0" collapsed="false">
      <c r="A791" s="0" t="s">
        <v>1015</v>
      </c>
    </row>
    <row r="792" customFormat="false" ht="12.8" hidden="false" customHeight="false" outlineLevel="0" collapsed="false">
      <c r="A792" s="0" t="s">
        <v>1016</v>
      </c>
    </row>
    <row r="793" customFormat="false" ht="12.8" hidden="false" customHeight="false" outlineLevel="0" collapsed="false">
      <c r="A793" s="0" t="s">
        <v>1017</v>
      </c>
    </row>
    <row r="794" customFormat="false" ht="12.8" hidden="false" customHeight="false" outlineLevel="0" collapsed="false">
      <c r="A794" s="0" t="s">
        <v>1018</v>
      </c>
    </row>
    <row r="795" customFormat="false" ht="12.8" hidden="false" customHeight="false" outlineLevel="0" collapsed="false">
      <c r="A795" s="0" t="s">
        <v>1019</v>
      </c>
      <c r="B795" s="0" t="s">
        <v>1020</v>
      </c>
    </row>
    <row r="796" customFormat="false" ht="12.8" hidden="false" customHeight="false" outlineLevel="0" collapsed="false">
      <c r="A796" s="0" t="s">
        <v>1021</v>
      </c>
      <c r="B796" s="0" t="s">
        <v>1022</v>
      </c>
    </row>
    <row r="797" customFormat="false" ht="12.8" hidden="false" customHeight="false" outlineLevel="0" collapsed="false">
      <c r="A797" s="0" t="s">
        <v>1023</v>
      </c>
    </row>
    <row r="798" customFormat="false" ht="12.8" hidden="false" customHeight="false" outlineLevel="0" collapsed="false">
      <c r="A798" s="0" t="s">
        <v>954</v>
      </c>
    </row>
    <row r="799" customFormat="false" ht="12.8" hidden="false" customHeight="false" outlineLevel="0" collapsed="false">
      <c r="A799" s="0" t="s">
        <v>1024</v>
      </c>
    </row>
    <row r="800" customFormat="false" ht="12.8" hidden="false" customHeight="false" outlineLevel="0" collapsed="false">
      <c r="A800" s="0" t="s">
        <v>1025</v>
      </c>
    </row>
    <row r="801" customFormat="false" ht="12.8" hidden="false" customHeight="false" outlineLevel="0" collapsed="false">
      <c r="A801" s="0" t="s">
        <v>1026</v>
      </c>
      <c r="B801" s="0" t="s">
        <v>1027</v>
      </c>
    </row>
    <row r="802" customFormat="false" ht="12.8" hidden="false" customHeight="false" outlineLevel="0" collapsed="false">
      <c r="A802" s="0" t="s">
        <v>1028</v>
      </c>
      <c r="B802" s="0" t="s">
        <v>1029</v>
      </c>
    </row>
    <row r="803" customFormat="false" ht="12.8" hidden="false" customHeight="false" outlineLevel="0" collapsed="false">
      <c r="A803" s="0" t="s">
        <v>1030</v>
      </c>
      <c r="B803" s="0" t="s">
        <v>1031</v>
      </c>
      <c r="C803" s="0" t="s">
        <v>1032</v>
      </c>
    </row>
    <row r="804" customFormat="false" ht="12.8" hidden="false" customHeight="false" outlineLevel="0" collapsed="false">
      <c r="A804" s="0" t="s">
        <v>954</v>
      </c>
    </row>
    <row r="805" customFormat="false" ht="12.8" hidden="false" customHeight="false" outlineLevel="0" collapsed="false">
      <c r="A805" s="0" t="s">
        <v>1033</v>
      </c>
    </row>
    <row r="806" customFormat="false" ht="12.8" hidden="false" customHeight="false" outlineLevel="0" collapsed="false">
      <c r="A806" s="0" t="s">
        <v>1034</v>
      </c>
      <c r="B806" s="0" t="s">
        <v>1035</v>
      </c>
    </row>
    <row r="807" customFormat="false" ht="12.8" hidden="false" customHeight="false" outlineLevel="0" collapsed="false">
      <c r="A807" s="0" t="s">
        <v>1036</v>
      </c>
    </row>
    <row r="808" customFormat="false" ht="12.8" hidden="false" customHeight="false" outlineLevel="0" collapsed="false">
      <c r="A808" s="0" t="s">
        <v>1037</v>
      </c>
      <c r="B808" s="0" t="s">
        <v>1038</v>
      </c>
      <c r="C808" s="0" t="s">
        <v>1039</v>
      </c>
    </row>
    <row r="809" customFormat="false" ht="12.8" hidden="false" customHeight="false" outlineLevel="0" collapsed="false">
      <c r="A809" s="0" t="s">
        <v>1040</v>
      </c>
      <c r="B809" s="0" t="s">
        <v>1041</v>
      </c>
      <c r="C809" s="0" t="s">
        <v>1042</v>
      </c>
    </row>
    <row r="810" customFormat="false" ht="12.8" hidden="false" customHeight="false" outlineLevel="0" collapsed="false">
      <c r="A810" s="0" t="s">
        <v>1043</v>
      </c>
      <c r="B810" s="0" t="s">
        <v>1044</v>
      </c>
      <c r="C810" s="0" t="s">
        <v>1045</v>
      </c>
      <c r="D810" s="0" t="s">
        <v>1046</v>
      </c>
    </row>
    <row r="811" customFormat="false" ht="12.8" hidden="false" customHeight="false" outlineLevel="0" collapsed="false">
      <c r="A811" s="0" t="s">
        <v>1047</v>
      </c>
    </row>
    <row r="812" customFormat="false" ht="12.8" hidden="false" customHeight="false" outlineLevel="0" collapsed="false">
      <c r="A812" s="0" t="s">
        <v>954</v>
      </c>
    </row>
    <row r="813" customFormat="false" ht="12.8" hidden="false" customHeight="false" outlineLevel="0" collapsed="false">
      <c r="A813" s="0" t="s">
        <v>1048</v>
      </c>
    </row>
    <row r="814" customFormat="false" ht="12.8" hidden="false" customHeight="false" outlineLevel="0" collapsed="false">
      <c r="A814" s="0" t="s">
        <v>1049</v>
      </c>
    </row>
    <row r="815" customFormat="false" ht="12.8" hidden="false" customHeight="false" outlineLevel="0" collapsed="false">
      <c r="A815" s="0" t="s">
        <v>954</v>
      </c>
    </row>
    <row r="816" customFormat="false" ht="12.8" hidden="false" customHeight="false" outlineLevel="0" collapsed="false">
      <c r="A816" s="0" t="s">
        <v>1050</v>
      </c>
    </row>
    <row r="817" customFormat="false" ht="12.8" hidden="false" customHeight="false" outlineLevel="0" collapsed="false">
      <c r="A817" s="0" t="s">
        <v>1051</v>
      </c>
      <c r="B817" s="0" t="s">
        <v>1052</v>
      </c>
    </row>
    <row r="818" customFormat="false" ht="12.8" hidden="false" customHeight="false" outlineLevel="0" collapsed="false">
      <c r="A818" s="0" t="s">
        <v>1053</v>
      </c>
    </row>
    <row r="819" customFormat="false" ht="12.8" hidden="false" customHeight="false" outlineLevel="0" collapsed="false">
      <c r="A819" s="0" t="s">
        <v>1054</v>
      </c>
      <c r="B819" s="0" t="s">
        <v>1055</v>
      </c>
    </row>
    <row r="820" customFormat="false" ht="12.8" hidden="false" customHeight="false" outlineLevel="0" collapsed="false">
      <c r="A820" s="0" t="s">
        <v>1056</v>
      </c>
    </row>
    <row r="821" customFormat="false" ht="12.8" hidden="false" customHeight="false" outlineLevel="0" collapsed="false">
      <c r="A821" s="0" t="s">
        <v>1057</v>
      </c>
      <c r="B821" s="0" t="s">
        <v>1058</v>
      </c>
    </row>
    <row r="822" customFormat="false" ht="12.8" hidden="false" customHeight="false" outlineLevel="0" collapsed="false">
      <c r="A822" s="0" t="s">
        <v>1059</v>
      </c>
    </row>
    <row r="823" customFormat="false" ht="12.8" hidden="false" customHeight="false" outlineLevel="0" collapsed="false">
      <c r="A823" s="0" t="s">
        <v>1060</v>
      </c>
      <c r="B823" s="0" t="s">
        <v>1061</v>
      </c>
      <c r="C823" s="0" t="s">
        <v>1062</v>
      </c>
      <c r="D823" s="0" t="s">
        <v>1063</v>
      </c>
      <c r="E823" s="0" t="s">
        <v>1064</v>
      </c>
    </row>
    <row r="824" customFormat="false" ht="12.8" hidden="false" customHeight="false" outlineLevel="0" collapsed="false">
      <c r="A824" s="0" t="s">
        <v>954</v>
      </c>
    </row>
    <row r="825" customFormat="false" ht="12.8" hidden="false" customHeight="false" outlineLevel="0" collapsed="false">
      <c r="A825" s="0" t="s">
        <v>1065</v>
      </c>
      <c r="B825" s="0" t="s">
        <v>1066</v>
      </c>
      <c r="C825" s="0" t="s">
        <v>1067</v>
      </c>
      <c r="D825" s="0" t="s">
        <v>1068</v>
      </c>
    </row>
    <row r="826" customFormat="false" ht="12.8" hidden="false" customHeight="false" outlineLevel="0" collapsed="false">
      <c r="A826" s="0" t="s">
        <v>267</v>
      </c>
      <c r="B826" s="0" t="s">
        <v>1069</v>
      </c>
    </row>
    <row r="827" customFormat="false" ht="12.8" hidden="false" customHeight="false" outlineLevel="0" collapsed="false">
      <c r="A827" s="0" t="s">
        <v>954</v>
      </c>
    </row>
    <row r="828" customFormat="false" ht="12.8" hidden="false" customHeight="false" outlineLevel="0" collapsed="false">
      <c r="A828" s="0" t="s">
        <v>1070</v>
      </c>
    </row>
    <row r="829" customFormat="false" ht="12.8" hidden="false" customHeight="false" outlineLevel="0" collapsed="false">
      <c r="A829" s="0" t="s">
        <v>366</v>
      </c>
    </row>
    <row r="830" customFormat="false" ht="12.8" hidden="false" customHeight="false" outlineLevel="0" collapsed="false">
      <c r="A830" s="0" t="s">
        <v>1071</v>
      </c>
    </row>
    <row r="831" customFormat="false" ht="12.8" hidden="false" customHeight="false" outlineLevel="0" collapsed="false">
      <c r="A831" s="0" t="s">
        <v>1072</v>
      </c>
    </row>
    <row r="832" customFormat="false" ht="12.8" hidden="false" customHeight="false" outlineLevel="0" collapsed="false">
      <c r="A832" s="0" t="s">
        <v>1073</v>
      </c>
    </row>
    <row r="833" customFormat="false" ht="12.8" hidden="false" customHeight="false" outlineLevel="0" collapsed="false">
      <c r="A833" s="0" t="s">
        <v>1074</v>
      </c>
    </row>
    <row r="834" customFormat="false" ht="12.8" hidden="false" customHeight="false" outlineLevel="0" collapsed="false">
      <c r="A834" s="0" t="s">
        <v>1075</v>
      </c>
      <c r="B834" s="0" t="s">
        <v>1076</v>
      </c>
    </row>
    <row r="835" customFormat="false" ht="12.8" hidden="false" customHeight="false" outlineLevel="0" collapsed="false">
      <c r="A835" s="0" t="s">
        <v>319</v>
      </c>
      <c r="B835" s="0" t="s">
        <v>1077</v>
      </c>
    </row>
    <row r="836" customFormat="false" ht="12.8" hidden="false" customHeight="false" outlineLevel="0" collapsed="false">
      <c r="A836" s="0" t="s">
        <v>1078</v>
      </c>
    </row>
    <row r="837" customFormat="false" ht="12.8" hidden="false" customHeight="false" outlineLevel="0" collapsed="false">
      <c r="A837" s="0" t="s">
        <v>1079</v>
      </c>
    </row>
    <row r="838" customFormat="false" ht="12.8" hidden="false" customHeight="false" outlineLevel="0" collapsed="false">
      <c r="A838" s="0" t="s">
        <v>1080</v>
      </c>
    </row>
    <row r="839" customFormat="false" ht="12.8" hidden="false" customHeight="false" outlineLevel="0" collapsed="false">
      <c r="A839" s="0" t="s">
        <v>1074</v>
      </c>
    </row>
    <row r="840" customFormat="false" ht="12.8" hidden="false" customHeight="false" outlineLevel="0" collapsed="false">
      <c r="A840" s="0" t="s">
        <v>1081</v>
      </c>
    </row>
    <row r="841" customFormat="false" ht="12.8" hidden="false" customHeight="false" outlineLevel="0" collapsed="false">
      <c r="A841" s="0" t="s">
        <v>303</v>
      </c>
      <c r="B841" s="0" t="s">
        <v>1082</v>
      </c>
    </row>
    <row r="842" customFormat="false" ht="12.8" hidden="false" customHeight="false" outlineLevel="0" collapsed="false">
      <c r="A842" s="0" t="s">
        <v>1083</v>
      </c>
    </row>
    <row r="843" customFormat="false" ht="12.8" hidden="false" customHeight="false" outlineLevel="0" collapsed="false">
      <c r="A843" s="0" t="s">
        <v>366</v>
      </c>
    </row>
    <row r="844" customFormat="false" ht="12.8" hidden="false" customHeight="false" outlineLevel="0" collapsed="false">
      <c r="A844" s="0" t="s">
        <v>1084</v>
      </c>
    </row>
    <row r="845" customFormat="false" ht="12.8" hidden="false" customHeight="false" outlineLevel="0" collapsed="false">
      <c r="A845" s="0" t="s">
        <v>954</v>
      </c>
    </row>
    <row r="846" customFormat="false" ht="12.8" hidden="false" customHeight="false" outlineLevel="0" collapsed="false">
      <c r="A846" s="0" t="s">
        <v>1085</v>
      </c>
    </row>
    <row r="847" customFormat="false" ht="12.8" hidden="false" customHeight="false" outlineLevel="0" collapsed="false">
      <c r="A847" s="0" t="s">
        <v>1086</v>
      </c>
      <c r="B847" s="0" t="s">
        <v>1087</v>
      </c>
    </row>
    <row r="848" customFormat="false" ht="12.8" hidden="false" customHeight="false" outlineLevel="0" collapsed="false">
      <c r="A848" s="0" t="s">
        <v>1088</v>
      </c>
    </row>
    <row r="849" customFormat="false" ht="12.8" hidden="false" customHeight="false" outlineLevel="0" collapsed="false">
      <c r="A849" s="0" t="s">
        <v>1089</v>
      </c>
    </row>
    <row r="850" customFormat="false" ht="12.8" hidden="false" customHeight="false" outlineLevel="0" collapsed="false">
      <c r="A850" s="0" t="s">
        <v>274</v>
      </c>
      <c r="B850" s="0" t="s">
        <v>1090</v>
      </c>
      <c r="C850" s="0" t="s">
        <v>1091</v>
      </c>
      <c r="D850" s="0" t="s">
        <v>1092</v>
      </c>
    </row>
    <row r="851" customFormat="false" ht="12.8" hidden="false" customHeight="false" outlineLevel="0" collapsed="false">
      <c r="A851" s="0" t="s">
        <v>1093</v>
      </c>
    </row>
    <row r="852" customFormat="false" ht="12.8" hidden="false" customHeight="false" outlineLevel="0" collapsed="false">
      <c r="A852" s="0" t="s">
        <v>1094</v>
      </c>
    </row>
    <row r="853" customFormat="false" ht="12.8" hidden="false" customHeight="false" outlineLevel="0" collapsed="false">
      <c r="A853" s="0" t="s">
        <v>1095</v>
      </c>
    </row>
    <row r="854" customFormat="false" ht="12.8" hidden="false" customHeight="false" outlineLevel="0" collapsed="false">
      <c r="A854" s="0" t="s">
        <v>954</v>
      </c>
    </row>
    <row r="855" customFormat="false" ht="12.8" hidden="false" customHeight="false" outlineLevel="0" collapsed="false">
      <c r="A855" s="0" t="s">
        <v>1096</v>
      </c>
      <c r="B855" s="0" t="s">
        <v>1097</v>
      </c>
      <c r="C855" s="0" t="s">
        <v>1098</v>
      </c>
      <c r="D855" s="0" t="s">
        <v>1099</v>
      </c>
    </row>
    <row r="856" customFormat="false" ht="12.8" hidden="false" customHeight="false" outlineLevel="0" collapsed="false">
      <c r="A856" s="0" t="s">
        <v>1100</v>
      </c>
    </row>
    <row r="857" customFormat="false" ht="12.8" hidden="false" customHeight="false" outlineLevel="0" collapsed="false">
      <c r="A857" s="0" t="s">
        <v>1101</v>
      </c>
    </row>
    <row r="858" customFormat="false" ht="12.8" hidden="false" customHeight="false" outlineLevel="0" collapsed="false">
      <c r="A858" s="0" t="s">
        <v>1102</v>
      </c>
      <c r="B858" s="0" t="s">
        <v>1103</v>
      </c>
      <c r="C858" s="0" t="s">
        <v>1104</v>
      </c>
    </row>
    <row r="859" customFormat="false" ht="12.8" hidden="false" customHeight="false" outlineLevel="0" collapsed="false">
      <c r="A859" s="0" t="s">
        <v>1105</v>
      </c>
    </row>
    <row r="860" customFormat="false" ht="12.8" hidden="false" customHeight="false" outlineLevel="0" collapsed="false">
      <c r="A860" s="0" t="s">
        <v>1088</v>
      </c>
    </row>
    <row r="861" customFormat="false" ht="12.8" hidden="false" customHeight="false" outlineLevel="0" collapsed="false">
      <c r="A861" s="0" t="s">
        <v>1106</v>
      </c>
      <c r="B861" s="0" t="s">
        <v>1107</v>
      </c>
    </row>
    <row r="862" customFormat="false" ht="12.8" hidden="false" customHeight="false" outlineLevel="0" collapsed="false">
      <c r="A862" s="0" t="s">
        <v>1108</v>
      </c>
      <c r="B862" s="0" t="s">
        <v>1109</v>
      </c>
      <c r="C862" s="0" t="s">
        <v>1110</v>
      </c>
    </row>
    <row r="863" customFormat="false" ht="12.8" hidden="false" customHeight="false" outlineLevel="0" collapsed="false">
      <c r="A863" s="0" t="s">
        <v>1111</v>
      </c>
    </row>
    <row r="864" customFormat="false" ht="12.8" hidden="false" customHeight="false" outlineLevel="0" collapsed="false">
      <c r="A864" s="0" t="s">
        <v>1112</v>
      </c>
    </row>
    <row r="865" customFormat="false" ht="12.8" hidden="false" customHeight="false" outlineLevel="0" collapsed="false">
      <c r="A865" s="0" t="s">
        <v>366</v>
      </c>
    </row>
    <row r="866" customFormat="false" ht="12.8" hidden="false" customHeight="false" outlineLevel="0" collapsed="false">
      <c r="A866" s="0" t="s">
        <v>1113</v>
      </c>
      <c r="B866" s="0" t="s">
        <v>1114</v>
      </c>
    </row>
    <row r="867" customFormat="false" ht="12.8" hidden="false" customHeight="false" outlineLevel="0" collapsed="false">
      <c r="A867" s="0" t="s">
        <v>1115</v>
      </c>
      <c r="B867" s="0" t="s">
        <v>898</v>
      </c>
    </row>
    <row r="868" customFormat="false" ht="12.8" hidden="false" customHeight="false" outlineLevel="0" collapsed="false">
      <c r="A868" s="0" t="s">
        <v>1116</v>
      </c>
    </row>
    <row r="869" customFormat="false" ht="12.8" hidden="false" customHeight="false" outlineLevel="0" collapsed="false">
      <c r="A869" s="0" t="s">
        <v>1117</v>
      </c>
    </row>
    <row r="870" customFormat="false" ht="12.8" hidden="false" customHeight="false" outlineLevel="0" collapsed="false">
      <c r="A870" s="0" t="s">
        <v>366</v>
      </c>
    </row>
    <row r="871" customFormat="false" ht="12.8" hidden="false" customHeight="false" outlineLevel="0" collapsed="false">
      <c r="A871" s="0" t="s">
        <v>1118</v>
      </c>
      <c r="B871" s="0" t="s">
        <v>1119</v>
      </c>
      <c r="C871" s="0" t="s">
        <v>1120</v>
      </c>
      <c r="D871" s="0" t="s">
        <v>521</v>
      </c>
    </row>
    <row r="872" customFormat="false" ht="12.8" hidden="false" customHeight="false" outlineLevel="0" collapsed="false">
      <c r="A872" s="0" t="s">
        <v>267</v>
      </c>
      <c r="B872" s="0" t="s">
        <v>1121</v>
      </c>
    </row>
    <row r="873" customFormat="false" ht="12.8" hidden="false" customHeight="false" outlineLevel="0" collapsed="false">
      <c r="A873" s="0" t="s">
        <v>954</v>
      </c>
    </row>
    <row r="874" customFormat="false" ht="12.8" hidden="false" customHeight="false" outlineLevel="0" collapsed="false">
      <c r="A874" s="0" t="s">
        <v>1122</v>
      </c>
      <c r="B874" s="0" t="s">
        <v>1123</v>
      </c>
      <c r="C874" s="0" t="s">
        <v>1124</v>
      </c>
    </row>
    <row r="875" customFormat="false" ht="12.8" hidden="false" customHeight="false" outlineLevel="0" collapsed="false">
      <c r="A875" s="0" t="s">
        <v>1125</v>
      </c>
    </row>
    <row r="876" customFormat="false" ht="12.8" hidden="false" customHeight="false" outlineLevel="0" collapsed="false">
      <c r="A876" s="0" t="s">
        <v>1126</v>
      </c>
      <c r="B876" s="0" t="s">
        <v>1127</v>
      </c>
      <c r="C876" s="0" t="s">
        <v>1128</v>
      </c>
    </row>
    <row r="877" customFormat="false" ht="12.8" hidden="false" customHeight="false" outlineLevel="0" collapsed="false">
      <c r="A877" s="0" t="s">
        <v>1129</v>
      </c>
    </row>
    <row r="878" customFormat="false" ht="12.8" hidden="false" customHeight="false" outlineLevel="0" collapsed="false">
      <c r="A878" s="0" t="s">
        <v>1130</v>
      </c>
    </row>
    <row r="879" customFormat="false" ht="12.8" hidden="false" customHeight="false" outlineLevel="0" collapsed="false">
      <c r="A879" s="0" t="s">
        <v>954</v>
      </c>
    </row>
    <row r="880" customFormat="false" ht="12.8" hidden="false" customHeight="false" outlineLevel="0" collapsed="false">
      <c r="A880" s="0" t="s">
        <v>1131</v>
      </c>
      <c r="B880" s="0" t="s">
        <v>1132</v>
      </c>
    </row>
    <row r="881" customFormat="false" ht="12.8" hidden="false" customHeight="false" outlineLevel="0" collapsed="false">
      <c r="A881" s="0" t="s">
        <v>1074</v>
      </c>
    </row>
    <row r="882" customFormat="false" ht="12.8" hidden="false" customHeight="false" outlineLevel="0" collapsed="false">
      <c r="A882" s="0" t="s">
        <v>1133</v>
      </c>
      <c r="B882" s="0" t="s">
        <v>1134</v>
      </c>
      <c r="C882" s="0" t="s">
        <v>1135</v>
      </c>
      <c r="D882" s="0" t="s">
        <v>1136</v>
      </c>
      <c r="E882" s="0" t="s">
        <v>1137</v>
      </c>
      <c r="F882" s="0" t="s">
        <v>1138</v>
      </c>
    </row>
    <row r="883" customFormat="false" ht="12.8" hidden="false" customHeight="false" outlineLevel="0" collapsed="false">
      <c r="A883" s="0" t="s">
        <v>1139</v>
      </c>
      <c r="B883" s="0" t="s">
        <v>1140</v>
      </c>
    </row>
    <row r="884" customFormat="false" ht="12.8" hidden="false" customHeight="false" outlineLevel="0" collapsed="false">
      <c r="A884" s="0" t="s">
        <v>1088</v>
      </c>
    </row>
    <row r="885" customFormat="false" ht="12.8" hidden="false" customHeight="false" outlineLevel="0" collapsed="false">
      <c r="A885" s="0" t="s">
        <v>1141</v>
      </c>
      <c r="B885" s="0" t="s">
        <v>1142</v>
      </c>
    </row>
    <row r="886" customFormat="false" ht="12.8" hidden="false" customHeight="false" outlineLevel="0" collapsed="false">
      <c r="A886" s="0" t="s">
        <v>1088</v>
      </c>
    </row>
    <row r="887" customFormat="false" ht="12.8" hidden="false" customHeight="false" outlineLevel="0" collapsed="false">
      <c r="A887" s="0" t="s">
        <v>1143</v>
      </c>
    </row>
    <row r="888" customFormat="false" ht="12.8" hidden="false" customHeight="false" outlineLevel="0" collapsed="false">
      <c r="A888" s="0" t="s">
        <v>1074</v>
      </c>
    </row>
    <row r="889" customFormat="false" ht="12.8" hidden="false" customHeight="false" outlineLevel="0" collapsed="false">
      <c r="A889" s="0" t="s">
        <v>1144</v>
      </c>
      <c r="B889" s="0" t="s">
        <v>1145</v>
      </c>
    </row>
    <row r="890" customFormat="false" ht="12.8" hidden="false" customHeight="false" outlineLevel="0" collapsed="false">
      <c r="A890" s="0" t="s">
        <v>1146</v>
      </c>
      <c r="B890" s="0" t="s">
        <v>1147</v>
      </c>
    </row>
    <row r="891" customFormat="false" ht="12.8" hidden="false" customHeight="false" outlineLevel="0" collapsed="false">
      <c r="A891" s="0" t="s">
        <v>1148</v>
      </c>
    </row>
    <row r="892" customFormat="false" ht="12.8" hidden="false" customHeight="false" outlineLevel="0" collapsed="false">
      <c r="A892" s="0" t="s">
        <v>1149</v>
      </c>
    </row>
    <row r="893" customFormat="false" ht="12.8" hidden="false" customHeight="false" outlineLevel="0" collapsed="false">
      <c r="A893" s="0" t="s">
        <v>1150</v>
      </c>
    </row>
    <row r="894" customFormat="false" ht="12.8" hidden="false" customHeight="false" outlineLevel="0" collapsed="false">
      <c r="A894" s="0" t="s">
        <v>1151</v>
      </c>
    </row>
    <row r="895" customFormat="false" ht="12.8" hidden="false" customHeight="false" outlineLevel="0" collapsed="false">
      <c r="A895" s="0" t="s">
        <v>954</v>
      </c>
    </row>
    <row r="896" customFormat="false" ht="12.8" hidden="false" customHeight="false" outlineLevel="0" collapsed="false">
      <c r="A896" s="0" t="s">
        <v>1152</v>
      </c>
      <c r="B896" s="0" t="s">
        <v>1153</v>
      </c>
      <c r="C896" s="0" t="s">
        <v>1154</v>
      </c>
      <c r="D896" s="0" t="s">
        <v>1155</v>
      </c>
    </row>
    <row r="897" customFormat="false" ht="12.8" hidden="false" customHeight="false" outlineLevel="0" collapsed="false">
      <c r="A897" s="0" t="s">
        <v>1156</v>
      </c>
      <c r="B897" s="0" t="s">
        <v>1157</v>
      </c>
    </row>
    <row r="898" customFormat="false" ht="12.8" hidden="false" customHeight="false" outlineLevel="0" collapsed="false">
      <c r="A898" s="0" t="s">
        <v>1158</v>
      </c>
      <c r="B898" s="0" t="s">
        <v>1159</v>
      </c>
    </row>
    <row r="899" customFormat="false" ht="12.8" hidden="false" customHeight="false" outlineLevel="0" collapsed="false">
      <c r="A899" s="0" t="s">
        <v>1160</v>
      </c>
    </row>
    <row r="900" customFormat="false" ht="12.8" hidden="false" customHeight="false" outlineLevel="0" collapsed="false">
      <c r="A900" s="0" t="s">
        <v>1161</v>
      </c>
    </row>
    <row r="901" customFormat="false" ht="12.8" hidden="false" customHeight="false" outlineLevel="0" collapsed="false">
      <c r="A901" s="0" t="s">
        <v>1162</v>
      </c>
    </row>
    <row r="902" customFormat="false" ht="12.8" hidden="false" customHeight="false" outlineLevel="0" collapsed="false">
      <c r="A902" s="0" t="s">
        <v>1163</v>
      </c>
    </row>
    <row r="903" customFormat="false" ht="12.8" hidden="false" customHeight="false" outlineLevel="0" collapsed="false">
      <c r="A903" s="0" t="s">
        <v>1164</v>
      </c>
    </row>
    <row r="904" customFormat="false" ht="12.8" hidden="false" customHeight="false" outlineLevel="0" collapsed="false">
      <c r="A904" s="0" t="s">
        <v>954</v>
      </c>
    </row>
    <row r="905" customFormat="false" ht="12.8" hidden="false" customHeight="false" outlineLevel="0" collapsed="false">
      <c r="A905" s="0" t="s">
        <v>1165</v>
      </c>
    </row>
    <row r="906" customFormat="false" ht="12.8" hidden="false" customHeight="false" outlineLevel="0" collapsed="false">
      <c r="A906" s="0" t="s">
        <v>1166</v>
      </c>
      <c r="B906" s="0" t="s">
        <v>1167</v>
      </c>
      <c r="C906" s="0" t="s">
        <v>1168</v>
      </c>
    </row>
    <row r="907" customFormat="false" ht="12.8" hidden="false" customHeight="false" outlineLevel="0" collapsed="false">
      <c r="A907" s="0" t="s">
        <v>1169</v>
      </c>
    </row>
    <row r="908" customFormat="false" ht="12.8" hidden="false" customHeight="false" outlineLevel="0" collapsed="false">
      <c r="A908" s="0" t="s">
        <v>954</v>
      </c>
    </row>
    <row r="909" customFormat="false" ht="12.8" hidden="false" customHeight="false" outlineLevel="0" collapsed="false">
      <c r="A909" s="0" t="s">
        <v>1170</v>
      </c>
    </row>
    <row r="910" customFormat="false" ht="12.8" hidden="false" customHeight="false" outlineLevel="0" collapsed="false">
      <c r="A910" s="0" t="s">
        <v>1171</v>
      </c>
    </row>
    <row r="911" customFormat="false" ht="12.8" hidden="false" customHeight="false" outlineLevel="0" collapsed="false">
      <c r="A911" s="0" t="s">
        <v>1172</v>
      </c>
    </row>
    <row r="912" customFormat="false" ht="12.8" hidden="false" customHeight="false" outlineLevel="0" collapsed="false">
      <c r="A912" s="0" t="s">
        <v>954</v>
      </c>
    </row>
    <row r="913" customFormat="false" ht="12.8" hidden="false" customHeight="false" outlineLevel="0" collapsed="false">
      <c r="A913" s="0" t="s">
        <v>1173</v>
      </c>
    </row>
    <row r="914" customFormat="false" ht="12.8" hidden="false" customHeight="false" outlineLevel="0" collapsed="false">
      <c r="A914" s="0" t="s">
        <v>1174</v>
      </c>
      <c r="B914" s="0" t="s">
        <v>1175</v>
      </c>
      <c r="C914" s="0" t="s">
        <v>1176</v>
      </c>
    </row>
    <row r="915" customFormat="false" ht="12.8" hidden="false" customHeight="false" outlineLevel="0" collapsed="false">
      <c r="A915" s="0" t="s">
        <v>319</v>
      </c>
      <c r="B915" s="0" t="s">
        <v>1177</v>
      </c>
    </row>
    <row r="916" customFormat="false" ht="12.8" hidden="false" customHeight="false" outlineLevel="0" collapsed="false">
      <c r="A916" s="0" t="s">
        <v>954</v>
      </c>
    </row>
    <row r="917" customFormat="false" ht="12.8" hidden="false" customHeight="false" outlineLevel="0" collapsed="false">
      <c r="A917" s="0" t="s">
        <v>1178</v>
      </c>
    </row>
    <row r="918" customFormat="false" ht="12.8" hidden="false" customHeight="false" outlineLevel="0" collapsed="false">
      <c r="A918" s="0" t="s">
        <v>364</v>
      </c>
    </row>
    <row r="919" customFormat="false" ht="12.8" hidden="false" customHeight="false" outlineLevel="0" collapsed="false">
      <c r="A919" s="0" t="s">
        <v>1179</v>
      </c>
      <c r="B919" s="0" t="s">
        <v>1180</v>
      </c>
    </row>
    <row r="920" customFormat="false" ht="12.8" hidden="false" customHeight="false" outlineLevel="0" collapsed="false">
      <c r="A920" s="0" t="s">
        <v>954</v>
      </c>
    </row>
    <row r="921" customFormat="false" ht="12.8" hidden="false" customHeight="false" outlineLevel="0" collapsed="false">
      <c r="A921" s="0" t="s">
        <v>1178</v>
      </c>
    </row>
    <row r="922" customFormat="false" ht="12.8" hidden="false" customHeight="false" outlineLevel="0" collapsed="false">
      <c r="A922" s="0" t="s">
        <v>364</v>
      </c>
    </row>
    <row r="923" customFormat="false" ht="12.8" hidden="false" customHeight="false" outlineLevel="0" collapsed="false">
      <c r="A923" s="0" t="s">
        <v>616</v>
      </c>
    </row>
    <row r="924" customFormat="false" ht="12.8" hidden="false" customHeight="false" outlineLevel="0" collapsed="false">
      <c r="A924" s="0" t="s">
        <v>1181</v>
      </c>
      <c r="B924" s="0" t="s">
        <v>1182</v>
      </c>
      <c r="C924" s="0" t="s">
        <v>1183</v>
      </c>
      <c r="D924" s="0" t="s">
        <v>1184</v>
      </c>
    </row>
    <row r="925" customFormat="false" ht="12.8" hidden="false" customHeight="false" outlineLevel="0" collapsed="false">
      <c r="A925" s="0" t="s">
        <v>1185</v>
      </c>
      <c r="B925" s="0" t="s">
        <v>1186</v>
      </c>
    </row>
    <row r="926" customFormat="false" ht="12.8" hidden="false" customHeight="false" outlineLevel="0" collapsed="false">
      <c r="A926" s="0" t="s">
        <v>1187</v>
      </c>
      <c r="B926" s="0" t="s">
        <v>1188</v>
      </c>
      <c r="C926" s="0" t="s">
        <v>1189</v>
      </c>
    </row>
    <row r="927" customFormat="false" ht="12.8" hidden="false" customHeight="false" outlineLevel="0" collapsed="false">
      <c r="A927" s="0" t="s">
        <v>1190</v>
      </c>
      <c r="B927" s="0" t="s">
        <v>1191</v>
      </c>
    </row>
    <row r="928" customFormat="false" ht="12.8" hidden="false" customHeight="false" outlineLevel="0" collapsed="false">
      <c r="A928" s="0" t="s">
        <v>954</v>
      </c>
    </row>
    <row r="929" customFormat="false" ht="12.8" hidden="false" customHeight="false" outlineLevel="0" collapsed="false">
      <c r="A929" s="0" t="s">
        <v>1192</v>
      </c>
      <c r="B929" s="0" t="s">
        <v>1193</v>
      </c>
    </row>
    <row r="930" customFormat="false" ht="12.8" hidden="false" customHeight="false" outlineLevel="0" collapsed="false">
      <c r="A930" s="0" t="s">
        <v>1194</v>
      </c>
    </row>
    <row r="931" customFormat="false" ht="12.8" hidden="false" customHeight="false" outlineLevel="0" collapsed="false">
      <c r="A931" s="0" t="s">
        <v>1195</v>
      </c>
      <c r="B931" s="0" t="s">
        <v>1196</v>
      </c>
    </row>
    <row r="932" customFormat="false" ht="12.8" hidden="false" customHeight="false" outlineLevel="0" collapsed="false">
      <c r="A932" s="0" t="s">
        <v>1197</v>
      </c>
      <c r="B932" s="0" t="s">
        <v>1198</v>
      </c>
    </row>
    <row r="933" customFormat="false" ht="12.8" hidden="false" customHeight="false" outlineLevel="0" collapsed="false">
      <c r="A933" s="0" t="s">
        <v>1199</v>
      </c>
    </row>
    <row r="934" customFormat="false" ht="12.8" hidden="false" customHeight="false" outlineLevel="0" collapsed="false">
      <c r="A934" s="0" t="s">
        <v>954</v>
      </c>
    </row>
    <row r="935" customFormat="false" ht="12.8" hidden="false" customHeight="false" outlineLevel="0" collapsed="false">
      <c r="A935" s="0" t="s">
        <v>1200</v>
      </c>
    </row>
    <row r="936" customFormat="false" ht="12.8" hidden="false" customHeight="false" outlineLevel="0" collapsed="false">
      <c r="A936" s="0" t="s">
        <v>267</v>
      </c>
      <c r="B936" s="0" t="s">
        <v>1201</v>
      </c>
    </row>
    <row r="937" customFormat="false" ht="12.8" hidden="false" customHeight="false" outlineLevel="0" collapsed="false">
      <c r="A937" s="0" t="s">
        <v>1202</v>
      </c>
    </row>
    <row r="938" customFormat="false" ht="12.8" hidden="false" customHeight="false" outlineLevel="0" collapsed="false">
      <c r="A938" s="0" t="s">
        <v>1203</v>
      </c>
      <c r="B938" s="0" t="s">
        <v>1204</v>
      </c>
    </row>
    <row r="939" customFormat="false" ht="12.8" hidden="false" customHeight="false" outlineLevel="0" collapsed="false">
      <c r="A939" s="0" t="s">
        <v>1205</v>
      </c>
    </row>
    <row r="940" customFormat="false" ht="12.8" hidden="false" customHeight="false" outlineLevel="0" collapsed="false">
      <c r="A940" s="0" t="s">
        <v>319</v>
      </c>
      <c r="B940" s="0" t="s">
        <v>1206</v>
      </c>
      <c r="C940" s="0" t="s">
        <v>1207</v>
      </c>
    </row>
    <row r="941" customFormat="false" ht="12.8" hidden="false" customHeight="false" outlineLevel="0" collapsed="false">
      <c r="A941" s="0" t="s">
        <v>1208</v>
      </c>
    </row>
    <row r="942" customFormat="false" ht="12.8" hidden="false" customHeight="false" outlineLevel="0" collapsed="false">
      <c r="A942" s="0" t="s">
        <v>1209</v>
      </c>
    </row>
    <row r="943" customFormat="false" ht="12.8" hidden="false" customHeight="false" outlineLevel="0" collapsed="false">
      <c r="A943" s="0" t="s">
        <v>1210</v>
      </c>
    </row>
    <row r="944" customFormat="false" ht="12.8" hidden="false" customHeight="false" outlineLevel="0" collapsed="false">
      <c r="A944" s="0" t="s">
        <v>1211</v>
      </c>
    </row>
    <row r="945" customFormat="false" ht="12.8" hidden="false" customHeight="false" outlineLevel="0" collapsed="false">
      <c r="A945" s="0" t="s">
        <v>1212</v>
      </c>
      <c r="B945" s="0" t="s">
        <v>1213</v>
      </c>
    </row>
    <row r="946" customFormat="false" ht="12.8" hidden="false" customHeight="false" outlineLevel="0" collapsed="false">
      <c r="A946" s="0" t="s">
        <v>1214</v>
      </c>
      <c r="B946" s="0" t="s">
        <v>1215</v>
      </c>
      <c r="C946" s="0" t="s">
        <v>1216</v>
      </c>
      <c r="D946" s="0" t="s">
        <v>1217</v>
      </c>
    </row>
    <row r="947" customFormat="false" ht="12.8" hidden="false" customHeight="false" outlineLevel="0" collapsed="false">
      <c r="A947" s="0" t="s">
        <v>1218</v>
      </c>
    </row>
    <row r="948" customFormat="false" ht="12.8" hidden="false" customHeight="false" outlineLevel="0" collapsed="false">
      <c r="A948" s="0" t="s">
        <v>1219</v>
      </c>
    </row>
    <row r="949" customFormat="false" ht="12.8" hidden="false" customHeight="false" outlineLevel="0" collapsed="false">
      <c r="A949" s="0" t="s">
        <v>1220</v>
      </c>
    </row>
    <row r="950" customFormat="false" ht="12.8" hidden="false" customHeight="false" outlineLevel="0" collapsed="false">
      <c r="A950" s="0" t="s">
        <v>1221</v>
      </c>
      <c r="B950" s="0" t="s">
        <v>1222</v>
      </c>
    </row>
    <row r="951" customFormat="false" ht="12.8" hidden="false" customHeight="false" outlineLevel="0" collapsed="false">
      <c r="A951" s="0" t="s">
        <v>1223</v>
      </c>
      <c r="B951" s="0" t="s">
        <v>1224</v>
      </c>
    </row>
    <row r="952" customFormat="false" ht="12.8" hidden="false" customHeight="false" outlineLevel="0" collapsed="false">
      <c r="A952" s="0" t="s">
        <v>1225</v>
      </c>
    </row>
    <row r="954" customFormat="false" ht="12.8" hidden="false" customHeight="false" outlineLevel="0" collapsed="false">
      <c r="A954" s="0" t="s">
        <v>1226</v>
      </c>
      <c r="B954" s="0" t="s">
        <v>1227</v>
      </c>
    </row>
    <row r="955" customFormat="false" ht="12.8" hidden="false" customHeight="false" outlineLevel="0" collapsed="false">
      <c r="A955" s="0" t="s">
        <v>954</v>
      </c>
    </row>
    <row r="956" customFormat="false" ht="12.8" hidden="false" customHeight="false" outlineLevel="0" collapsed="false">
      <c r="A956" s="0" t="s">
        <v>1228</v>
      </c>
    </row>
    <row r="957" customFormat="false" ht="12.8" hidden="false" customHeight="false" outlineLevel="0" collapsed="false">
      <c r="A957" s="0" t="s">
        <v>1229</v>
      </c>
    </row>
    <row r="958" customFormat="false" ht="12.8" hidden="false" customHeight="false" outlineLevel="0" collapsed="false">
      <c r="A958" s="0" t="s">
        <v>1230</v>
      </c>
    </row>
    <row r="959" customFormat="false" ht="12.8" hidden="false" customHeight="false" outlineLevel="0" collapsed="false">
      <c r="A959" s="0" t="s">
        <v>954</v>
      </c>
    </row>
    <row r="960" customFormat="false" ht="12.8" hidden="false" customHeight="false" outlineLevel="0" collapsed="false">
      <c r="A960" s="0" t="s">
        <v>1231</v>
      </c>
    </row>
    <row r="961" customFormat="false" ht="12.8" hidden="false" customHeight="false" outlineLevel="0" collapsed="false">
      <c r="A961" s="0" t="s">
        <v>1232</v>
      </c>
      <c r="B961" s="0" t="s">
        <v>1233</v>
      </c>
      <c r="C961" s="0" t="s">
        <v>1234</v>
      </c>
    </row>
    <row r="962" customFormat="false" ht="12.8" hidden="false" customHeight="false" outlineLevel="0" collapsed="false">
      <c r="A962" s="0" t="s">
        <v>1235</v>
      </c>
    </row>
    <row r="963" customFormat="false" ht="12.8" hidden="false" customHeight="false" outlineLevel="0" collapsed="false">
      <c r="A963" s="0" t="s">
        <v>954</v>
      </c>
    </row>
    <row r="964" customFormat="false" ht="12.8" hidden="false" customHeight="false" outlineLevel="0" collapsed="false">
      <c r="A964" s="0" t="s">
        <v>1236</v>
      </c>
      <c r="B964" s="0" t="s">
        <v>1237</v>
      </c>
    </row>
    <row r="965" customFormat="false" ht="12.8" hidden="false" customHeight="false" outlineLevel="0" collapsed="false">
      <c r="A965" s="0" t="s">
        <v>954</v>
      </c>
    </row>
    <row r="966" customFormat="false" ht="12.8" hidden="false" customHeight="false" outlineLevel="0" collapsed="false">
      <c r="A966" s="0" t="s">
        <v>1238</v>
      </c>
    </row>
    <row r="967" customFormat="false" ht="12.8" hidden="false" customHeight="false" outlineLevel="0" collapsed="false">
      <c r="A967" s="0" t="s">
        <v>1239</v>
      </c>
    </row>
    <row r="968" customFormat="false" ht="12.8" hidden="false" customHeight="false" outlineLevel="0" collapsed="false">
      <c r="A968" s="0" t="s">
        <v>1240</v>
      </c>
      <c r="B968" s="0" t="s">
        <v>1241</v>
      </c>
      <c r="C968" s="0" t="s">
        <v>1242</v>
      </c>
      <c r="D968" s="0" t="s">
        <v>1243</v>
      </c>
    </row>
    <row r="969" customFormat="false" ht="12.8" hidden="false" customHeight="false" outlineLevel="0" collapsed="false">
      <c r="A969" s="0" t="s">
        <v>1244</v>
      </c>
      <c r="B969" s="0" t="s">
        <v>1245</v>
      </c>
    </row>
    <row r="970" customFormat="false" ht="12.8" hidden="false" customHeight="false" outlineLevel="0" collapsed="false">
      <c r="A970" s="0" t="s">
        <v>1246</v>
      </c>
    </row>
    <row r="971" customFormat="false" ht="12.8" hidden="false" customHeight="false" outlineLevel="0" collapsed="false">
      <c r="A971" s="0" t="s">
        <v>1247</v>
      </c>
    </row>
    <row r="972" customFormat="false" ht="12.8" hidden="false" customHeight="false" outlineLevel="0" collapsed="false">
      <c r="A972" s="0" t="s">
        <v>1248</v>
      </c>
    </row>
    <row r="973" customFormat="false" ht="12.8" hidden="false" customHeight="false" outlineLevel="0" collapsed="false">
      <c r="A973" s="0" t="s">
        <v>1249</v>
      </c>
    </row>
    <row r="974" customFormat="false" ht="12.8" hidden="false" customHeight="false" outlineLevel="0" collapsed="false">
      <c r="A974" s="0" t="s">
        <v>933</v>
      </c>
    </row>
    <row r="975" customFormat="false" ht="12.8" hidden="false" customHeight="false" outlineLevel="0" collapsed="false">
      <c r="A975" s="0" t="s">
        <v>1250</v>
      </c>
    </row>
    <row r="976" customFormat="false" ht="12.8" hidden="false" customHeight="false" outlineLevel="0" collapsed="false">
      <c r="A976" s="0" t="s">
        <v>303</v>
      </c>
      <c r="B976" s="0" t="s">
        <v>1251</v>
      </c>
    </row>
    <row r="977" customFormat="false" ht="12.8" hidden="false" customHeight="false" outlineLevel="0" collapsed="false">
      <c r="A977" s="0" t="s">
        <v>933</v>
      </c>
    </row>
    <row r="978" customFormat="false" ht="12.8" hidden="false" customHeight="false" outlineLevel="0" collapsed="false">
      <c r="A978" s="0" t="s">
        <v>323</v>
      </c>
    </row>
    <row r="979" customFormat="false" ht="12.8" hidden="false" customHeight="false" outlineLevel="0" collapsed="false">
      <c r="A979" s="0" t="s">
        <v>1252</v>
      </c>
    </row>
    <row r="980" customFormat="false" ht="12.8" hidden="false" customHeight="false" outlineLevel="0" collapsed="false">
      <c r="A980" s="0" t="s">
        <v>1253</v>
      </c>
    </row>
    <row r="981" customFormat="false" ht="12.8" hidden="false" customHeight="false" outlineLevel="0" collapsed="false">
      <c r="A981" s="0" t="s">
        <v>1254</v>
      </c>
    </row>
    <row r="982" customFormat="false" ht="12.8" hidden="false" customHeight="false" outlineLevel="0" collapsed="false">
      <c r="A982" s="0" t="s">
        <v>1255</v>
      </c>
    </row>
    <row r="983" customFormat="false" ht="12.8" hidden="false" customHeight="false" outlineLevel="0" collapsed="false">
      <c r="A983" s="0" t="s">
        <v>1256</v>
      </c>
    </row>
    <row r="984" customFormat="false" ht="12.8" hidden="false" customHeight="false" outlineLevel="0" collapsed="false">
      <c r="A984" s="0" t="s">
        <v>1257</v>
      </c>
      <c r="B984" s="0" t="s">
        <v>1258</v>
      </c>
    </row>
    <row r="985" customFormat="false" ht="12.8" hidden="false" customHeight="false" outlineLevel="0" collapsed="false">
      <c r="A985" s="0" t="s">
        <v>1259</v>
      </c>
      <c r="B985" s="0" t="s">
        <v>1260</v>
      </c>
      <c r="C985" s="0" t="s">
        <v>1261</v>
      </c>
    </row>
    <row r="986" customFormat="false" ht="12.8" hidden="false" customHeight="false" outlineLevel="0" collapsed="false">
      <c r="A986" s="0" t="s">
        <v>954</v>
      </c>
    </row>
    <row r="987" customFormat="false" ht="12.8" hidden="false" customHeight="false" outlineLevel="0" collapsed="false">
      <c r="A987" s="0" t="s">
        <v>1262</v>
      </c>
    </row>
    <row r="988" customFormat="false" ht="12.8" hidden="false" customHeight="false" outlineLevel="0" collapsed="false">
      <c r="A988" s="0" t="s">
        <v>1263</v>
      </c>
    </row>
    <row r="989" customFormat="false" ht="12.8" hidden="false" customHeight="false" outlineLevel="0" collapsed="false">
      <c r="A989" s="0" t="s">
        <v>954</v>
      </c>
    </row>
    <row r="990" customFormat="false" ht="12.8" hidden="false" customHeight="false" outlineLevel="0" collapsed="false">
      <c r="A990" s="0" t="s">
        <v>1264</v>
      </c>
      <c r="B990" s="0" t="s">
        <v>1265</v>
      </c>
    </row>
    <row r="991" customFormat="false" ht="12.8" hidden="false" customHeight="false" outlineLevel="0" collapsed="false">
      <c r="A991" s="0" t="s">
        <v>1266</v>
      </c>
      <c r="B991" s="0" t="s">
        <v>1267</v>
      </c>
    </row>
    <row r="992" customFormat="false" ht="12.8" hidden="false" customHeight="false" outlineLevel="0" collapsed="false">
      <c r="A992" s="0" t="s">
        <v>1268</v>
      </c>
    </row>
    <row r="993" customFormat="false" ht="12.8" hidden="false" customHeight="false" outlineLevel="0" collapsed="false">
      <c r="A993" s="0" t="s">
        <v>1269</v>
      </c>
      <c r="B993" s="0" t="s">
        <v>1270</v>
      </c>
    </row>
    <row r="994" customFormat="false" ht="12.8" hidden="false" customHeight="false" outlineLevel="0" collapsed="false">
      <c r="A994" s="0" t="s">
        <v>1271</v>
      </c>
    </row>
    <row r="995" customFormat="false" ht="12.8" hidden="false" customHeight="false" outlineLevel="0" collapsed="false">
      <c r="A995" s="0" t="s">
        <v>1272</v>
      </c>
    </row>
    <row r="996" customFormat="false" ht="12.8" hidden="false" customHeight="false" outlineLevel="0" collapsed="false">
      <c r="A996" s="0" t="s">
        <v>954</v>
      </c>
    </row>
    <row r="997" customFormat="false" ht="12.8" hidden="false" customHeight="false" outlineLevel="0" collapsed="false">
      <c r="A997" s="0" t="s">
        <v>1273</v>
      </c>
      <c r="B997" s="0" t="s">
        <v>1274</v>
      </c>
      <c r="C997" s="0" t="s">
        <v>1275</v>
      </c>
    </row>
    <row r="998" customFormat="false" ht="12.8" hidden="false" customHeight="false" outlineLevel="0" collapsed="false">
      <c r="A998" s="0" t="s">
        <v>1276</v>
      </c>
      <c r="B998" s="0" t="s">
        <v>1277</v>
      </c>
      <c r="C998" s="0" t="s">
        <v>1278</v>
      </c>
    </row>
    <row r="999" customFormat="false" ht="12.8" hidden="false" customHeight="false" outlineLevel="0" collapsed="false">
      <c r="A999" s="0" t="s">
        <v>1271</v>
      </c>
    </row>
    <row r="1000" customFormat="false" ht="12.8" hidden="false" customHeight="false" outlineLevel="0" collapsed="false">
      <c r="A1000" s="0" t="s">
        <v>1279</v>
      </c>
      <c r="B1000" s="0" t="s">
        <v>1275</v>
      </c>
    </row>
    <row r="1001" customFormat="false" ht="12.8" hidden="false" customHeight="false" outlineLevel="0" collapsed="false">
      <c r="A1001" s="0" t="s">
        <v>1280</v>
      </c>
      <c r="B1001" s="0" t="s">
        <v>1281</v>
      </c>
    </row>
    <row r="1002" customFormat="false" ht="12.8" hidden="false" customHeight="false" outlineLevel="0" collapsed="false">
      <c r="A1002" s="0" t="s">
        <v>1282</v>
      </c>
      <c r="B1002" s="0" t="s">
        <v>1265</v>
      </c>
    </row>
    <row r="1003" customFormat="false" ht="12.8" hidden="false" customHeight="false" outlineLevel="0" collapsed="false">
      <c r="A1003" s="0" t="s">
        <v>1283</v>
      </c>
    </row>
    <row r="1004" customFormat="false" ht="12.8" hidden="false" customHeight="false" outlineLevel="0" collapsed="false">
      <c r="A1004" s="0" t="s">
        <v>1284</v>
      </c>
    </row>
    <row r="1005" customFormat="false" ht="12.8" hidden="false" customHeight="false" outlineLevel="0" collapsed="false">
      <c r="A1005" s="0" t="s">
        <v>1285</v>
      </c>
    </row>
    <row r="1006" customFormat="false" ht="12.8" hidden="false" customHeight="false" outlineLevel="0" collapsed="false">
      <c r="A1006" s="0" t="s">
        <v>1271</v>
      </c>
    </row>
    <row r="1007" customFormat="false" ht="12.8" hidden="false" customHeight="false" outlineLevel="0" collapsed="false">
      <c r="A1007" s="0" t="s">
        <v>1286</v>
      </c>
    </row>
    <row r="1008" customFormat="false" ht="12.8" hidden="false" customHeight="false" outlineLevel="0" collapsed="false">
      <c r="A1008" s="0" t="s">
        <v>1287</v>
      </c>
      <c r="B1008" s="0" t="s">
        <v>1288</v>
      </c>
    </row>
    <row r="1009" customFormat="false" ht="12.8" hidden="false" customHeight="false" outlineLevel="0" collapsed="false">
      <c r="A1009" s="0" t="s">
        <v>1289</v>
      </c>
    </row>
    <row r="1010" customFormat="false" ht="12.8" hidden="false" customHeight="false" outlineLevel="0" collapsed="false">
      <c r="A1010" s="0" t="s">
        <v>954</v>
      </c>
    </row>
    <row r="1011" customFormat="false" ht="12.8" hidden="false" customHeight="false" outlineLevel="0" collapsed="false">
      <c r="A1011" s="0" t="s">
        <v>1290</v>
      </c>
    </row>
    <row r="1012" customFormat="false" ht="12.8" hidden="false" customHeight="false" outlineLevel="0" collapsed="false">
      <c r="A1012" s="0" t="s">
        <v>1291</v>
      </c>
      <c r="B1012" s="0" t="s">
        <v>1292</v>
      </c>
    </row>
    <row r="1013" customFormat="false" ht="12.8" hidden="false" customHeight="false" outlineLevel="0" collapsed="false">
      <c r="A1013" s="0" t="s">
        <v>1293</v>
      </c>
    </row>
    <row r="1014" customFormat="false" ht="12.8" hidden="false" customHeight="false" outlineLevel="0" collapsed="false">
      <c r="A1014" s="0" t="s">
        <v>1294</v>
      </c>
      <c r="B1014" s="0" t="s">
        <v>1265</v>
      </c>
    </row>
    <row r="1015" customFormat="false" ht="12.8" hidden="false" customHeight="false" outlineLevel="0" collapsed="false">
      <c r="A1015" s="0" t="s">
        <v>1295</v>
      </c>
    </row>
    <row r="1016" customFormat="false" ht="12.8" hidden="false" customHeight="false" outlineLevel="0" collapsed="false">
      <c r="A1016" s="0" t="s">
        <v>1296</v>
      </c>
    </row>
    <row r="1017" customFormat="false" ht="12.8" hidden="false" customHeight="false" outlineLevel="0" collapsed="false">
      <c r="A1017" s="0" t="s">
        <v>1297</v>
      </c>
      <c r="B1017" s="0" t="s">
        <v>1298</v>
      </c>
    </row>
    <row r="1018" customFormat="false" ht="12.8" hidden="false" customHeight="false" outlineLevel="0" collapsed="false">
      <c r="A1018" s="0" t="s">
        <v>1299</v>
      </c>
    </row>
    <row r="1019" customFormat="false" ht="12.8" hidden="false" customHeight="false" outlineLevel="0" collapsed="false">
      <c r="A1019" s="0" t="s">
        <v>1300</v>
      </c>
    </row>
    <row r="1020" customFormat="false" ht="12.8" hidden="false" customHeight="false" outlineLevel="0" collapsed="false">
      <c r="A1020" s="0" t="s">
        <v>961</v>
      </c>
    </row>
    <row r="1021" customFormat="false" ht="12.8" hidden="false" customHeight="false" outlineLevel="0" collapsed="false">
      <c r="A1021" s="0" t="s">
        <v>1301</v>
      </c>
      <c r="B1021" s="0" t="s">
        <v>1302</v>
      </c>
    </row>
    <row r="1022" customFormat="false" ht="12.8" hidden="false" customHeight="false" outlineLevel="0" collapsed="false">
      <c r="A1022" s="0" t="s">
        <v>1303</v>
      </c>
      <c r="B1022" s="0" t="s">
        <v>1265</v>
      </c>
    </row>
    <row r="1023" customFormat="false" ht="12.8" hidden="false" customHeight="false" outlineLevel="0" collapsed="false">
      <c r="A1023" s="0" t="s">
        <v>1304</v>
      </c>
    </row>
    <row r="1024" customFormat="false" ht="12.8" hidden="false" customHeight="false" outlineLevel="0" collapsed="false">
      <c r="A1024" s="0" t="s">
        <v>1271</v>
      </c>
    </row>
    <row r="1025" customFormat="false" ht="12.8" hidden="false" customHeight="false" outlineLevel="0" collapsed="false">
      <c r="A1025" s="0" t="s">
        <v>1286</v>
      </c>
    </row>
    <row r="1026" customFormat="false" ht="12.8" hidden="false" customHeight="false" outlineLevel="0" collapsed="false">
      <c r="A1026" s="0" t="s">
        <v>1305</v>
      </c>
    </row>
    <row r="1027" customFormat="false" ht="12.8" hidden="false" customHeight="false" outlineLevel="0" collapsed="false">
      <c r="A1027" s="0" t="s">
        <v>1306</v>
      </c>
      <c r="B1027" s="0" t="s">
        <v>1292</v>
      </c>
    </row>
    <row r="1028" customFormat="false" ht="12.8" hidden="false" customHeight="false" outlineLevel="0" collapsed="false">
      <c r="A1028" s="0" t="s">
        <v>1307</v>
      </c>
    </row>
    <row r="1029" customFormat="false" ht="12.8" hidden="false" customHeight="false" outlineLevel="0" collapsed="false">
      <c r="A1029" s="0" t="s">
        <v>1308</v>
      </c>
    </row>
    <row r="1030" customFormat="false" ht="12.8" hidden="false" customHeight="false" outlineLevel="0" collapsed="false">
      <c r="A1030" s="0" t="s">
        <v>1309</v>
      </c>
    </row>
    <row r="1031" customFormat="false" ht="12.8" hidden="false" customHeight="false" outlineLevel="0" collapsed="false">
      <c r="A1031" s="0" t="s">
        <v>1310</v>
      </c>
      <c r="B1031" s="0" t="s">
        <v>1311</v>
      </c>
    </row>
    <row r="1032" customFormat="false" ht="12.8" hidden="false" customHeight="false" outlineLevel="0" collapsed="false">
      <c r="A1032" s="0" t="s">
        <v>1312</v>
      </c>
      <c r="B1032" s="0" t="s">
        <v>1265</v>
      </c>
    </row>
    <row r="1033" customFormat="false" ht="12.8" hidden="false" customHeight="false" outlineLevel="0" collapsed="false">
      <c r="A1033" s="0" t="s">
        <v>1313</v>
      </c>
      <c r="B1033" s="0" t="s">
        <v>1314</v>
      </c>
    </row>
    <row r="1034" customFormat="false" ht="12.8" hidden="false" customHeight="false" outlineLevel="0" collapsed="false">
      <c r="A1034" s="0" t="s">
        <v>954</v>
      </c>
    </row>
    <row r="1035" customFormat="false" ht="12.8" hidden="false" customHeight="false" outlineLevel="0" collapsed="false">
      <c r="A1035" s="0" t="s">
        <v>1290</v>
      </c>
    </row>
    <row r="1036" customFormat="false" ht="12.8" hidden="false" customHeight="false" outlineLevel="0" collapsed="false">
      <c r="A1036" s="0" t="s">
        <v>1315</v>
      </c>
    </row>
    <row r="1037" customFormat="false" ht="12.8" hidden="false" customHeight="false" outlineLevel="0" collapsed="false">
      <c r="A1037" s="0" t="s">
        <v>1316</v>
      </c>
      <c r="B1037" s="0" t="s">
        <v>1292</v>
      </c>
    </row>
    <row r="1038" customFormat="false" ht="12.8" hidden="false" customHeight="false" outlineLevel="0" collapsed="false">
      <c r="A1038" s="0" t="s">
        <v>1317</v>
      </c>
      <c r="B1038" s="0" t="s">
        <v>1318</v>
      </c>
      <c r="C1038" s="0" t="s">
        <v>1292</v>
      </c>
    </row>
    <row r="1039" customFormat="false" ht="12.8" hidden="false" customHeight="false" outlineLevel="0" collapsed="false">
      <c r="A1039" s="0" t="s">
        <v>1319</v>
      </c>
    </row>
    <row r="1040" customFormat="false" ht="12.8" hidden="false" customHeight="false" outlineLevel="0" collapsed="false">
      <c r="A1040" s="0" t="s">
        <v>1320</v>
      </c>
    </row>
    <row r="1041" customFormat="false" ht="12.8" hidden="false" customHeight="false" outlineLevel="0" collapsed="false">
      <c r="A1041" s="0" t="s">
        <v>1321</v>
      </c>
    </row>
    <row r="1042" customFormat="false" ht="12.8" hidden="false" customHeight="false" outlineLevel="0" collapsed="false">
      <c r="A1042" s="0" t="s">
        <v>1271</v>
      </c>
    </row>
    <row r="1043" customFormat="false" ht="12.8" hidden="false" customHeight="false" outlineLevel="0" collapsed="false">
      <c r="A1043" s="0" t="s">
        <v>1286</v>
      </c>
    </row>
    <row r="1044" customFormat="false" ht="12.8" hidden="false" customHeight="false" outlineLevel="0" collapsed="false">
      <c r="A1044" s="0" t="s">
        <v>1322</v>
      </c>
    </row>
    <row r="1045" customFormat="false" ht="12.8" hidden="false" customHeight="false" outlineLevel="0" collapsed="false">
      <c r="A1045" s="0" t="s">
        <v>1323</v>
      </c>
    </row>
    <row r="1046" customFormat="false" ht="12.8" hidden="false" customHeight="false" outlineLevel="0" collapsed="false">
      <c r="A1046" s="0" t="s">
        <v>1324</v>
      </c>
    </row>
    <row r="1047" customFormat="false" ht="12.8" hidden="false" customHeight="false" outlineLevel="0" collapsed="false">
      <c r="A1047" s="0" t="s">
        <v>1271</v>
      </c>
    </row>
    <row r="1048" customFormat="false" ht="12.8" hidden="false" customHeight="false" outlineLevel="0" collapsed="false">
      <c r="A1048" s="0" t="s">
        <v>1286</v>
      </c>
    </row>
    <row r="1049" customFormat="false" ht="12.8" hidden="false" customHeight="false" outlineLevel="0" collapsed="false">
      <c r="A1049" s="0" t="s">
        <v>1325</v>
      </c>
    </row>
    <row r="1050" customFormat="false" ht="12.8" hidden="false" customHeight="false" outlineLevel="0" collapsed="false">
      <c r="A1050" s="0" t="s">
        <v>1326</v>
      </c>
    </row>
    <row r="1051" customFormat="false" ht="12.8" hidden="false" customHeight="false" outlineLevel="0" collapsed="false">
      <c r="A1051" s="0" t="s">
        <v>1327</v>
      </c>
    </row>
    <row r="1052" customFormat="false" ht="12.8" hidden="false" customHeight="false" outlineLevel="0" collapsed="false">
      <c r="A1052" s="0" t="s">
        <v>1328</v>
      </c>
      <c r="B1052" s="0" t="s">
        <v>1329</v>
      </c>
      <c r="C1052" s="0" t="s">
        <v>1330</v>
      </c>
    </row>
    <row r="1053" customFormat="false" ht="12.8" hidden="false" customHeight="false" outlineLevel="0" collapsed="false">
      <c r="A1053" s="0" t="s">
        <v>303</v>
      </c>
      <c r="B1053" s="0" t="s">
        <v>1331</v>
      </c>
      <c r="C1053" s="0" t="s">
        <v>1332</v>
      </c>
      <c r="D1053" s="0" t="s">
        <v>1333</v>
      </c>
      <c r="E1053" s="0" t="s">
        <v>1334</v>
      </c>
    </row>
    <row r="1054" customFormat="false" ht="12.8" hidden="false" customHeight="false" outlineLevel="0" collapsed="false">
      <c r="A1054" s="0" t="s">
        <v>1335</v>
      </c>
      <c r="B1054" s="0" t="s">
        <v>1265</v>
      </c>
    </row>
    <row r="1055" customFormat="false" ht="12.8" hidden="false" customHeight="false" outlineLevel="0" collapsed="false">
      <c r="A1055" s="0" t="s">
        <v>1336</v>
      </c>
    </row>
    <row r="1056" customFormat="false" ht="12.8" hidden="false" customHeight="false" outlineLevel="0" collapsed="false">
      <c r="A1056" s="0" t="s">
        <v>1337</v>
      </c>
    </row>
    <row r="1057" customFormat="false" ht="12.8" hidden="false" customHeight="false" outlineLevel="0" collapsed="false">
      <c r="A1057" s="0" t="s">
        <v>1338</v>
      </c>
    </row>
    <row r="1058" customFormat="false" ht="12.8" hidden="false" customHeight="false" outlineLevel="0" collapsed="false">
      <c r="A1058" s="0" t="s">
        <v>1339</v>
      </c>
    </row>
    <row r="1059" customFormat="false" ht="12.8" hidden="false" customHeight="false" outlineLevel="0" collapsed="false">
      <c r="A1059" s="0" t="s">
        <v>1271</v>
      </c>
    </row>
    <row r="1060" customFormat="false" ht="12.8" hidden="false" customHeight="false" outlineLevel="0" collapsed="false">
      <c r="A1060" s="0" t="s">
        <v>1286</v>
      </c>
    </row>
    <row r="1061" customFormat="false" ht="12.8" hidden="false" customHeight="false" outlineLevel="0" collapsed="false">
      <c r="A1061" s="0" t="s">
        <v>1340</v>
      </c>
    </row>
    <row r="1062" customFormat="false" ht="12.8" hidden="false" customHeight="false" outlineLevel="0" collapsed="false">
      <c r="A1062" s="0" t="s">
        <v>1341</v>
      </c>
    </row>
    <row r="1063" customFormat="false" ht="12.8" hidden="false" customHeight="false" outlineLevel="0" collapsed="false">
      <c r="A1063" s="0" t="s">
        <v>1342</v>
      </c>
      <c r="B1063" s="0" t="s">
        <v>1292</v>
      </c>
    </row>
    <row r="1064" customFormat="false" ht="12.8" hidden="false" customHeight="false" outlineLevel="0" collapsed="false">
      <c r="A1064" s="0" t="s">
        <v>1343</v>
      </c>
      <c r="B1064" s="0" t="s">
        <v>1344</v>
      </c>
      <c r="C1064" s="0" t="s">
        <v>1292</v>
      </c>
    </row>
    <row r="1065" customFormat="false" ht="12.8" hidden="false" customHeight="false" outlineLevel="0" collapsed="false">
      <c r="A1065" s="0" t="s">
        <v>1345</v>
      </c>
    </row>
    <row r="1066" customFormat="false" ht="12.8" hidden="false" customHeight="false" outlineLevel="0" collapsed="false">
      <c r="A1066" s="0" t="s">
        <v>1346</v>
      </c>
    </row>
    <row r="1067" customFormat="false" ht="12.8" hidden="false" customHeight="false" outlineLevel="0" collapsed="false">
      <c r="A1067" s="0" t="s">
        <v>1347</v>
      </c>
    </row>
    <row r="1068" customFormat="false" ht="12.8" hidden="false" customHeight="false" outlineLevel="0" collapsed="false">
      <c r="A1068" s="0" t="s">
        <v>319</v>
      </c>
      <c r="B1068" s="0" t="s">
        <v>1348</v>
      </c>
      <c r="C1068" s="0" t="s">
        <v>316</v>
      </c>
    </row>
    <row r="1069" customFormat="false" ht="12.8" hidden="false" customHeight="false" outlineLevel="0" collapsed="false">
      <c r="A1069" s="0" t="s">
        <v>317</v>
      </c>
      <c r="B1069" s="0" t="s">
        <v>1349</v>
      </c>
      <c r="C1069" s="0" t="s">
        <v>1350</v>
      </c>
      <c r="D1069" s="0" t="s">
        <v>266</v>
      </c>
    </row>
    <row r="1070" customFormat="false" ht="12.8" hidden="false" customHeight="false" outlineLevel="0" collapsed="false">
      <c r="A1070" s="0" t="s">
        <v>267</v>
      </c>
      <c r="B1070" s="0" t="s">
        <v>1351</v>
      </c>
      <c r="C1070" s="0" t="s">
        <v>1352</v>
      </c>
    </row>
    <row r="1071" customFormat="false" ht="12.8" hidden="false" customHeight="false" outlineLevel="0" collapsed="false">
      <c r="A1071" s="0" t="s">
        <v>1353</v>
      </c>
    </row>
    <row r="1072" customFormat="false" ht="12.8" hidden="false" customHeight="false" outlineLevel="0" collapsed="false">
      <c r="A1072" s="0" t="s">
        <v>364</v>
      </c>
    </row>
    <row r="1073" customFormat="false" ht="12.8" hidden="false" customHeight="false" outlineLevel="0" collapsed="false">
      <c r="A1073" s="0" t="s">
        <v>616</v>
      </c>
    </row>
    <row r="1074" customFormat="false" ht="12.8" hidden="false" customHeight="false" outlineLevel="0" collapsed="false">
      <c r="A1074" s="0" t="s">
        <v>1354</v>
      </c>
      <c r="B1074" s="0" t="s">
        <v>1292</v>
      </c>
    </row>
    <row r="1075" customFormat="false" ht="12.8" hidden="false" customHeight="false" outlineLevel="0" collapsed="false">
      <c r="A1075" s="0" t="s">
        <v>1355</v>
      </c>
    </row>
    <row r="1076" customFormat="false" ht="12.8" hidden="false" customHeight="false" outlineLevel="0" collapsed="false">
      <c r="A1076" s="0" t="s">
        <v>1353</v>
      </c>
    </row>
    <row r="1077" customFormat="false" ht="12.8" hidden="false" customHeight="false" outlineLevel="0" collapsed="false">
      <c r="A1077" s="0" t="s">
        <v>364</v>
      </c>
    </row>
    <row r="1078" customFormat="false" ht="12.8" hidden="false" customHeight="false" outlineLevel="0" collapsed="false">
      <c r="A1078" s="0" t="s">
        <v>371</v>
      </c>
      <c r="B1078" s="0" t="s">
        <v>1356</v>
      </c>
    </row>
    <row r="1079" customFormat="false" ht="12.8" hidden="false" customHeight="false" outlineLevel="0" collapsed="false">
      <c r="A1079" s="0" t="s">
        <v>1357</v>
      </c>
      <c r="B1079" s="0" t="s">
        <v>1358</v>
      </c>
      <c r="C1079" s="0" t="s">
        <v>1359</v>
      </c>
    </row>
    <row r="1080" customFormat="false" ht="12.8" hidden="false" customHeight="false" outlineLevel="0" collapsed="false">
      <c r="A1080" s="0" t="s">
        <v>1360</v>
      </c>
    </row>
    <row r="1081" customFormat="false" ht="12.8" hidden="false" customHeight="false" outlineLevel="0" collapsed="false">
      <c r="A1081" s="0" t="s">
        <v>1361</v>
      </c>
    </row>
    <row r="1082" customFormat="false" ht="12.8" hidden="false" customHeight="false" outlineLevel="0" collapsed="false">
      <c r="A1082" s="0" t="s">
        <v>1362</v>
      </c>
    </row>
    <row r="1083" customFormat="false" ht="12.8" hidden="false" customHeight="false" outlineLevel="0" collapsed="false">
      <c r="A1083" s="0" t="s">
        <v>1363</v>
      </c>
    </row>
    <row r="1084" customFormat="false" ht="12.8" hidden="false" customHeight="false" outlineLevel="0" collapsed="false">
      <c r="A1084" s="0" t="s">
        <v>1364</v>
      </c>
    </row>
    <row r="1085" customFormat="false" ht="12.8" hidden="false" customHeight="false" outlineLevel="0" collapsed="false">
      <c r="A1085" s="0" t="s">
        <v>954</v>
      </c>
    </row>
    <row r="1086" customFormat="false" ht="12.8" hidden="false" customHeight="false" outlineLevel="0" collapsed="false">
      <c r="A1086" s="0" t="s">
        <v>1290</v>
      </c>
    </row>
    <row r="1087" customFormat="false" ht="12.8" hidden="false" customHeight="false" outlineLevel="0" collapsed="false">
      <c r="A1087" s="0" t="s">
        <v>1365</v>
      </c>
    </row>
    <row r="1088" customFormat="false" ht="12.8" hidden="false" customHeight="false" outlineLevel="0" collapsed="false">
      <c r="A1088" s="0" t="s">
        <v>1366</v>
      </c>
      <c r="B1088" s="0" t="s">
        <v>1292</v>
      </c>
    </row>
    <row r="1089" customFormat="false" ht="12.8" hidden="false" customHeight="false" outlineLevel="0" collapsed="false">
      <c r="A1089" s="0" t="s">
        <v>1367</v>
      </c>
    </row>
    <row r="1090" customFormat="false" ht="12.8" hidden="false" customHeight="false" outlineLevel="0" collapsed="false">
      <c r="A1090" s="0" t="s">
        <v>1368</v>
      </c>
      <c r="B1090" s="0" t="s">
        <v>1369</v>
      </c>
      <c r="C1090" s="0" t="s">
        <v>1370</v>
      </c>
      <c r="D1090" s="0" t="s">
        <v>1371</v>
      </c>
    </row>
    <row r="1091" customFormat="false" ht="12.8" hidden="false" customHeight="false" outlineLevel="0" collapsed="false">
      <c r="A1091" s="0" t="s">
        <v>954</v>
      </c>
    </row>
    <row r="1092" customFormat="false" ht="12.8" hidden="false" customHeight="false" outlineLevel="0" collapsed="false">
      <c r="A1092" s="0" t="s">
        <v>1290</v>
      </c>
    </row>
    <row r="1093" customFormat="false" ht="12.8" hidden="false" customHeight="false" outlineLevel="0" collapsed="false">
      <c r="A1093" s="0" t="s">
        <v>1372</v>
      </c>
    </row>
    <row r="1094" customFormat="false" ht="12.8" hidden="false" customHeight="false" outlineLevel="0" collapsed="false">
      <c r="A1094" s="0" t="s">
        <v>1373</v>
      </c>
      <c r="B1094" s="0" t="s">
        <v>1374</v>
      </c>
      <c r="C1094" s="0" t="s">
        <v>1375</v>
      </c>
    </row>
    <row r="1095" customFormat="false" ht="12.8" hidden="false" customHeight="false" outlineLevel="0" collapsed="false">
      <c r="A1095" s="0" t="s">
        <v>1376</v>
      </c>
      <c r="B1095" s="0" t="s">
        <v>1377</v>
      </c>
      <c r="C1095" s="0" t="s">
        <v>1378</v>
      </c>
    </row>
    <row r="1096" customFormat="false" ht="12.8" hidden="false" customHeight="false" outlineLevel="0" collapsed="false">
      <c r="A1096" s="0" t="s">
        <v>1379</v>
      </c>
      <c r="B1096" s="0" t="s">
        <v>1265</v>
      </c>
    </row>
    <row r="1097" customFormat="false" ht="12.8" hidden="false" customHeight="false" outlineLevel="0" collapsed="false">
      <c r="A1097" s="0" t="s">
        <v>1380</v>
      </c>
      <c r="B1097" s="0" t="s">
        <v>1381</v>
      </c>
      <c r="C1097" s="0" t="s">
        <v>1382</v>
      </c>
      <c r="D1097" s="0" t="s">
        <v>1265</v>
      </c>
    </row>
    <row r="1098" customFormat="false" ht="12.8" hidden="false" customHeight="false" outlineLevel="0" collapsed="false">
      <c r="A1098" s="0" t="s">
        <v>1383</v>
      </c>
    </row>
    <row r="1099" customFormat="false" ht="12.8" hidden="false" customHeight="false" outlineLevel="0" collapsed="false">
      <c r="A1099" s="0" t="s">
        <v>1384</v>
      </c>
    </row>
    <row r="1100" customFormat="false" ht="12.8" hidden="false" customHeight="false" outlineLevel="0" collapsed="false">
      <c r="A1100" s="0" t="s">
        <v>1385</v>
      </c>
    </row>
    <row r="1101" customFormat="false" ht="12.8" hidden="false" customHeight="false" outlineLevel="0" collapsed="false">
      <c r="A1101" s="0" t="s">
        <v>1386</v>
      </c>
      <c r="B1101" s="0" t="s">
        <v>285</v>
      </c>
    </row>
    <row r="1102" customFormat="false" ht="12.8" hidden="false" customHeight="false" outlineLevel="0" collapsed="false">
      <c r="A1102" s="0" t="s">
        <v>1387</v>
      </c>
      <c r="B1102" s="0" t="s">
        <v>1388</v>
      </c>
    </row>
    <row r="1103" customFormat="false" ht="12.8" hidden="false" customHeight="false" outlineLevel="0" collapsed="false">
      <c r="A1103" s="0" t="s">
        <v>1389</v>
      </c>
    </row>
    <row r="1104" customFormat="false" ht="12.8" hidden="false" customHeight="false" outlineLevel="0" collapsed="false">
      <c r="A1104" s="0" t="s">
        <v>1390</v>
      </c>
    </row>
    <row r="1105" customFormat="false" ht="12.8" hidden="false" customHeight="false" outlineLevel="0" collapsed="false">
      <c r="A1105" s="0" t="s">
        <v>1391</v>
      </c>
    </row>
    <row r="1106" customFormat="false" ht="12.8" hidden="false" customHeight="false" outlineLevel="0" collapsed="false">
      <c r="A1106" s="0" t="s">
        <v>1303</v>
      </c>
      <c r="B1106" s="0" t="s">
        <v>1265</v>
      </c>
    </row>
    <row r="1107" customFormat="false" ht="12.8" hidden="false" customHeight="false" outlineLevel="0" collapsed="false">
      <c r="A1107" s="0" t="s">
        <v>1392</v>
      </c>
    </row>
    <row r="1108" customFormat="false" ht="12.8" hidden="false" customHeight="false" outlineLevel="0" collapsed="false">
      <c r="A1108" s="0" t="s">
        <v>303</v>
      </c>
      <c r="B1108" s="0" t="s">
        <v>1393</v>
      </c>
    </row>
    <row r="1109" customFormat="false" ht="12.8" hidden="false" customHeight="false" outlineLevel="0" collapsed="false">
      <c r="A1109" s="0" t="s">
        <v>1390</v>
      </c>
    </row>
    <row r="1110" customFormat="false" ht="12.8" hidden="false" customHeight="false" outlineLevel="0" collapsed="false">
      <c r="A1110" s="0" t="s">
        <v>323</v>
      </c>
    </row>
    <row r="1111" customFormat="false" ht="12.8" hidden="false" customHeight="false" outlineLevel="0" collapsed="false">
      <c r="A1111" s="0" t="s">
        <v>1394</v>
      </c>
    </row>
    <row r="1112" customFormat="false" ht="12.8" hidden="false" customHeight="false" outlineLevel="0" collapsed="false">
      <c r="A1112" s="0" t="s">
        <v>1271</v>
      </c>
    </row>
    <row r="1113" customFormat="false" ht="12.8" hidden="false" customHeight="false" outlineLevel="0" collapsed="false">
      <c r="A1113" s="0" t="s">
        <v>1286</v>
      </c>
    </row>
    <row r="1114" customFormat="false" ht="12.8" hidden="false" customHeight="false" outlineLevel="0" collapsed="false">
      <c r="A1114" s="0" t="s">
        <v>1395</v>
      </c>
    </row>
    <row r="1115" customFormat="false" ht="12.8" hidden="false" customHeight="false" outlineLevel="0" collapsed="false">
      <c r="A1115" s="0" t="s">
        <v>1396</v>
      </c>
      <c r="B1115" s="0" t="s">
        <v>1358</v>
      </c>
      <c r="C1115" s="0" t="s">
        <v>1397</v>
      </c>
    </row>
    <row r="1116" customFormat="false" ht="12.8" hidden="false" customHeight="false" outlineLevel="0" collapsed="false">
      <c r="A1116" s="0" t="s">
        <v>1398</v>
      </c>
      <c r="B1116" s="0" t="s">
        <v>1292</v>
      </c>
    </row>
    <row r="1117" customFormat="false" ht="12.8" hidden="false" customHeight="false" outlineLevel="0" collapsed="false">
      <c r="A1117" s="0" t="s">
        <v>1399</v>
      </c>
      <c r="B1117" s="0" t="s">
        <v>1400</v>
      </c>
      <c r="C1117" s="0" t="s">
        <v>1292</v>
      </c>
    </row>
    <row r="1118" customFormat="false" ht="12.8" hidden="false" customHeight="false" outlineLevel="0" collapsed="false">
      <c r="A1118" s="0" t="s">
        <v>1401</v>
      </c>
      <c r="B1118" s="0" t="s">
        <v>1402</v>
      </c>
      <c r="C1118" s="0" t="s">
        <v>1358</v>
      </c>
      <c r="D1118" s="0" t="s">
        <v>1403</v>
      </c>
    </row>
    <row r="1119" customFormat="false" ht="12.8" hidden="false" customHeight="false" outlineLevel="0" collapsed="false">
      <c r="A1119" s="0" t="s">
        <v>1404</v>
      </c>
    </row>
    <row r="1120" customFormat="false" ht="12.8" hidden="false" customHeight="false" outlineLevel="0" collapsed="false">
      <c r="A1120" s="0" t="s">
        <v>1405</v>
      </c>
    </row>
    <row r="1121" customFormat="false" ht="12.8" hidden="false" customHeight="false" outlineLevel="0" collapsed="false">
      <c r="A1121" s="0" t="s">
        <v>954</v>
      </c>
    </row>
    <row r="1122" customFormat="false" ht="12.8" hidden="false" customHeight="false" outlineLevel="0" collapsed="false">
      <c r="A1122" s="0" t="s">
        <v>1290</v>
      </c>
    </row>
    <row r="1123" customFormat="false" ht="12.8" hidden="false" customHeight="false" outlineLevel="0" collapsed="false">
      <c r="A1123" s="0" t="s">
        <v>1406</v>
      </c>
      <c r="B1123" s="0" t="s">
        <v>1265</v>
      </c>
    </row>
    <row r="1124" customFormat="false" ht="12.8" hidden="false" customHeight="false" outlineLevel="0" collapsed="false">
      <c r="A1124" s="0" t="s">
        <v>1407</v>
      </c>
    </row>
    <row r="1125" customFormat="false" ht="12.8" hidden="false" customHeight="false" outlineLevel="0" collapsed="false">
      <c r="A1125" s="0" t="s">
        <v>1408</v>
      </c>
      <c r="B1125" s="0" t="s">
        <v>1409</v>
      </c>
    </row>
    <row r="1126" customFormat="false" ht="12.8" hidden="false" customHeight="false" outlineLevel="0" collapsed="false">
      <c r="A1126" s="0" t="s">
        <v>317</v>
      </c>
      <c r="B1126" s="0" t="s">
        <v>1410</v>
      </c>
      <c r="C1126" s="0" t="s">
        <v>1411</v>
      </c>
      <c r="D1126" s="0" t="s">
        <v>1292</v>
      </c>
    </row>
    <row r="1127" customFormat="false" ht="12.8" hidden="false" customHeight="false" outlineLevel="0" collapsed="false">
      <c r="A1127" s="0" t="s">
        <v>1412</v>
      </c>
    </row>
    <row r="1128" customFormat="false" ht="12.8" hidden="false" customHeight="false" outlineLevel="0" collapsed="false">
      <c r="A1128" s="0" t="s">
        <v>954</v>
      </c>
    </row>
    <row r="1129" customFormat="false" ht="12.8" hidden="false" customHeight="false" outlineLevel="0" collapsed="false">
      <c r="A1129" s="0" t="s">
        <v>1290</v>
      </c>
    </row>
    <row r="1130" customFormat="false" ht="12.8" hidden="false" customHeight="false" outlineLevel="0" collapsed="false">
      <c r="A1130" s="0" t="s">
        <v>1413</v>
      </c>
      <c r="B1130" s="0" t="s">
        <v>1265</v>
      </c>
    </row>
    <row r="1131" customFormat="false" ht="12.8" hidden="false" customHeight="false" outlineLevel="0" collapsed="false">
      <c r="A1131" s="0" t="s">
        <v>1414</v>
      </c>
      <c r="B1131" s="0" t="s">
        <v>1415</v>
      </c>
      <c r="C1131" s="0" t="s">
        <v>1416</v>
      </c>
      <c r="D1131" s="0" t="s">
        <v>1417</v>
      </c>
      <c r="E1131" s="0" t="s">
        <v>1418</v>
      </c>
      <c r="F1131" s="0" t="s">
        <v>1419</v>
      </c>
    </row>
    <row r="1132" customFormat="false" ht="12.8" hidden="false" customHeight="false" outlineLevel="0" collapsed="false">
      <c r="A1132" s="0" t="s">
        <v>1420</v>
      </c>
      <c r="B1132" s="0" t="s">
        <v>1292</v>
      </c>
    </row>
    <row r="1133" customFormat="false" ht="12.8" hidden="false" customHeight="false" outlineLevel="0" collapsed="false">
      <c r="A1133" s="0" t="s">
        <v>1421</v>
      </c>
    </row>
    <row r="1135" customFormat="false" ht="12.8" hidden="false" customHeight="false" outlineLevel="0" collapsed="false">
      <c r="A1135" s="0" t="s">
        <v>1422</v>
      </c>
      <c r="B1135" s="0" t="s">
        <v>1265</v>
      </c>
    </row>
    <row r="1136" customFormat="false" ht="12.8" hidden="false" customHeight="false" outlineLevel="0" collapsed="false">
      <c r="A1136" s="0" t="s">
        <v>1423</v>
      </c>
      <c r="B1136" s="0" t="s">
        <v>1424</v>
      </c>
    </row>
    <row r="1137" customFormat="false" ht="12.8" hidden="false" customHeight="false" outlineLevel="0" collapsed="false">
      <c r="A1137" s="0" t="s">
        <v>1425</v>
      </c>
    </row>
    <row r="1138" customFormat="false" ht="12.8" hidden="false" customHeight="false" outlineLevel="0" collapsed="false">
      <c r="A1138" s="0" t="s">
        <v>1426</v>
      </c>
      <c r="B1138" s="0" t="s">
        <v>1265</v>
      </c>
    </row>
    <row r="1139" customFormat="false" ht="12.8" hidden="false" customHeight="false" outlineLevel="0" collapsed="false">
      <c r="A1139" s="0" t="s">
        <v>1423</v>
      </c>
      <c r="B1139" s="0" t="s">
        <v>1427</v>
      </c>
      <c r="C1139" s="0" t="s">
        <v>1428</v>
      </c>
      <c r="D1139" s="0" t="s">
        <v>1265</v>
      </c>
    </row>
    <row r="1140" customFormat="false" ht="12.8" hidden="false" customHeight="false" outlineLevel="0" collapsed="false">
      <c r="A1140" s="0" t="s">
        <v>1423</v>
      </c>
      <c r="B1140" s="0" t="s">
        <v>1429</v>
      </c>
    </row>
    <row r="1141" customFormat="false" ht="12.8" hidden="false" customHeight="false" outlineLevel="0" collapsed="false">
      <c r="A1141" s="0" t="s">
        <v>1430</v>
      </c>
      <c r="B1141" s="0" t="s">
        <v>430</v>
      </c>
    </row>
    <row r="1142" customFormat="false" ht="12.8" hidden="false" customHeight="false" outlineLevel="0" collapsed="false">
      <c r="A1142" s="0" t="s">
        <v>431</v>
      </c>
    </row>
    <row r="1143" customFormat="false" ht="12.8" hidden="false" customHeight="false" outlineLevel="0" collapsed="false">
      <c r="A1143" s="0" t="s">
        <v>267</v>
      </c>
      <c r="B1143" s="0" t="s">
        <v>1431</v>
      </c>
      <c r="C1143" s="0" t="s">
        <v>1432</v>
      </c>
    </row>
    <row r="1144" customFormat="false" ht="12.8" hidden="false" customHeight="false" outlineLevel="0" collapsed="false">
      <c r="A1144" s="0" t="s">
        <v>1433</v>
      </c>
      <c r="B1144" s="0" t="s">
        <v>1434</v>
      </c>
    </row>
    <row r="1145" customFormat="false" ht="12.8" hidden="false" customHeight="false" outlineLevel="0" collapsed="false">
      <c r="A1145" s="0" t="s">
        <v>319</v>
      </c>
      <c r="B1145" s="0" t="s">
        <v>1435</v>
      </c>
      <c r="C1145" s="0" t="s">
        <v>1434</v>
      </c>
    </row>
    <row r="1146" customFormat="false" ht="12.8" hidden="false" customHeight="false" outlineLevel="0" collapsed="false">
      <c r="A1146" s="0" t="s">
        <v>1436</v>
      </c>
      <c r="B1146" s="0" t="s">
        <v>1265</v>
      </c>
    </row>
    <row r="1147" customFormat="false" ht="12.8" hidden="false" customHeight="false" outlineLevel="0" collapsed="false">
      <c r="A1147" s="0" t="s">
        <v>1423</v>
      </c>
      <c r="B1147" s="0" t="s">
        <v>1437</v>
      </c>
    </row>
    <row r="1148" customFormat="false" ht="12.8" hidden="false" customHeight="false" outlineLevel="0" collapsed="false">
      <c r="A1148" s="0" t="s">
        <v>1438</v>
      </c>
      <c r="B1148" s="0" t="s">
        <v>1292</v>
      </c>
    </row>
    <row r="1149" customFormat="false" ht="12.8" hidden="false" customHeight="false" outlineLevel="0" collapsed="false">
      <c r="A1149" s="0" t="s">
        <v>1439</v>
      </c>
      <c r="B1149" s="0" t="s">
        <v>1440</v>
      </c>
      <c r="C1149" s="0" t="s">
        <v>1441</v>
      </c>
    </row>
    <row r="1150" customFormat="false" ht="12.8" hidden="false" customHeight="false" outlineLevel="0" collapsed="false">
      <c r="A1150" s="0" t="s">
        <v>1442</v>
      </c>
      <c r="B1150" s="0" t="s">
        <v>1443</v>
      </c>
      <c r="C1150" s="0" t="s">
        <v>1444</v>
      </c>
      <c r="D1150" s="0" t="s">
        <v>1445</v>
      </c>
      <c r="E1150" s="0" t="s">
        <v>1292</v>
      </c>
    </row>
    <row r="1151" customFormat="false" ht="12.8" hidden="false" customHeight="false" outlineLevel="0" collapsed="false">
      <c r="A1151" s="0" t="s">
        <v>1446</v>
      </c>
      <c r="B1151" s="0" t="s">
        <v>1447</v>
      </c>
    </row>
    <row r="1152" customFormat="false" ht="12.8" hidden="false" customHeight="false" outlineLevel="0" collapsed="false">
      <c r="A1152" s="0" t="s">
        <v>1448</v>
      </c>
    </row>
    <row r="1153" customFormat="false" ht="12.8" hidden="false" customHeight="false" outlineLevel="0" collapsed="false">
      <c r="A1153" s="0" t="s">
        <v>1271</v>
      </c>
    </row>
    <row r="1154" customFormat="false" ht="12.8" hidden="false" customHeight="false" outlineLevel="0" collapsed="false">
      <c r="A1154" s="0" t="s">
        <v>1449</v>
      </c>
    </row>
    <row r="1155" customFormat="false" ht="12.8" hidden="false" customHeight="false" outlineLevel="0" collapsed="false">
      <c r="A1155" s="0" t="s">
        <v>1450</v>
      </c>
      <c r="B1155" s="0" t="s">
        <v>1451</v>
      </c>
      <c r="C1155" s="0" t="s">
        <v>1265</v>
      </c>
    </row>
    <row r="1156" customFormat="false" ht="12.8" hidden="false" customHeight="false" outlineLevel="0" collapsed="false">
      <c r="A1156" s="0" t="s">
        <v>1452</v>
      </c>
    </row>
    <row r="1157" customFormat="false" ht="12.8" hidden="false" customHeight="false" outlineLevel="0" collapsed="false">
      <c r="A1157" s="0" t="s">
        <v>954</v>
      </c>
    </row>
    <row r="1158" customFormat="false" ht="12.8" hidden="false" customHeight="false" outlineLevel="0" collapsed="false">
      <c r="A1158" s="0" t="s">
        <v>1453</v>
      </c>
      <c r="B1158" s="0" t="s">
        <v>1454</v>
      </c>
    </row>
    <row r="1159" customFormat="false" ht="12.8" hidden="false" customHeight="false" outlineLevel="0" collapsed="false">
      <c r="A1159" s="0" t="s">
        <v>1455</v>
      </c>
    </row>
    <row r="1160" customFormat="false" ht="12.8" hidden="false" customHeight="false" outlineLevel="0" collapsed="false">
      <c r="A1160" s="0" t="s">
        <v>1456</v>
      </c>
      <c r="B1160" s="0" t="s">
        <v>1265</v>
      </c>
    </row>
    <row r="1161" customFormat="false" ht="12.8" hidden="false" customHeight="false" outlineLevel="0" collapsed="false">
      <c r="A1161" s="0" t="s">
        <v>1457</v>
      </c>
    </row>
    <row r="1162" customFormat="false" ht="12.8" hidden="false" customHeight="false" outlineLevel="0" collapsed="false">
      <c r="A1162" s="0" t="s">
        <v>1458</v>
      </c>
    </row>
    <row r="1163" customFormat="false" ht="12.8" hidden="false" customHeight="false" outlineLevel="0" collapsed="false">
      <c r="A1163" s="0" t="s">
        <v>1459</v>
      </c>
      <c r="B1163" s="0" t="s">
        <v>1292</v>
      </c>
    </row>
    <row r="1164" customFormat="false" ht="12.8" hidden="false" customHeight="false" outlineLevel="0" collapsed="false">
      <c r="A1164" s="0" t="s">
        <v>1460</v>
      </c>
    </row>
    <row r="1165" customFormat="false" ht="12.8" hidden="false" customHeight="false" outlineLevel="0" collapsed="false">
      <c r="A1165" s="0" t="s">
        <v>1461</v>
      </c>
      <c r="B1165" s="0" t="s">
        <v>1462</v>
      </c>
      <c r="C1165" s="0" t="s">
        <v>1292</v>
      </c>
    </row>
    <row r="1166" customFormat="false" ht="12.8" hidden="false" customHeight="false" outlineLevel="0" collapsed="false">
      <c r="A1166" s="0" t="s">
        <v>1463</v>
      </c>
      <c r="B1166" s="0" t="s">
        <v>1464</v>
      </c>
    </row>
    <row r="1167" customFormat="false" ht="12.8" hidden="false" customHeight="false" outlineLevel="0" collapsed="false">
      <c r="A1167" s="0" t="s">
        <v>1465</v>
      </c>
    </row>
    <row r="1168" customFormat="false" ht="12.8" hidden="false" customHeight="false" outlineLevel="0" collapsed="false">
      <c r="A1168" s="0" t="s">
        <v>1466</v>
      </c>
    </row>
    <row r="1169" customFormat="false" ht="12.8" hidden="false" customHeight="false" outlineLevel="0" collapsed="false">
      <c r="A1169" s="0" t="s">
        <v>1467</v>
      </c>
      <c r="B1169" s="0" t="s">
        <v>1265</v>
      </c>
    </row>
    <row r="1170" customFormat="false" ht="12.8" hidden="false" customHeight="false" outlineLevel="0" collapsed="false">
      <c r="A1170" s="0" t="s">
        <v>1468</v>
      </c>
      <c r="B1170" s="0" t="s">
        <v>1469</v>
      </c>
    </row>
    <row r="1171" customFormat="false" ht="12.8" hidden="false" customHeight="false" outlineLevel="0" collapsed="false">
      <c r="A1171" s="0" t="s">
        <v>1271</v>
      </c>
    </row>
    <row r="1172" customFormat="false" ht="12.8" hidden="false" customHeight="false" outlineLevel="0" collapsed="false">
      <c r="A1172" s="0" t="s">
        <v>1449</v>
      </c>
    </row>
    <row r="1173" customFormat="false" ht="12.8" hidden="false" customHeight="false" outlineLevel="0" collapsed="false">
      <c r="A1173" s="0" t="s">
        <v>1470</v>
      </c>
    </row>
    <row r="1174" customFormat="false" ht="12.8" hidden="false" customHeight="false" outlineLevel="0" collapsed="false">
      <c r="A1174" s="0" t="s">
        <v>1471</v>
      </c>
      <c r="B1174" s="0" t="s">
        <v>1472</v>
      </c>
      <c r="C1174" s="0" t="s">
        <v>1473</v>
      </c>
      <c r="D1174" s="0" t="s">
        <v>1292</v>
      </c>
    </row>
    <row r="1175" customFormat="false" ht="12.8" hidden="false" customHeight="false" outlineLevel="0" collapsed="false">
      <c r="A1175" s="0" t="s">
        <v>1474</v>
      </c>
    </row>
    <row r="1176" customFormat="false" ht="12.8" hidden="false" customHeight="false" outlineLevel="0" collapsed="false">
      <c r="A1176" s="0" t="s">
        <v>1475</v>
      </c>
      <c r="B1176" s="0" t="s">
        <v>1292</v>
      </c>
    </row>
    <row r="1177" customFormat="false" ht="12.8" hidden="false" customHeight="false" outlineLevel="0" collapsed="false">
      <c r="A1177" s="0" t="s">
        <v>1476</v>
      </c>
    </row>
    <row r="1178" customFormat="false" ht="12.8" hidden="false" customHeight="false" outlineLevel="0" collapsed="false">
      <c r="A1178" s="0" t="s">
        <v>1271</v>
      </c>
    </row>
    <row r="1179" customFormat="false" ht="12.8" hidden="false" customHeight="false" outlineLevel="0" collapsed="false">
      <c r="A1179" s="0" t="s">
        <v>1449</v>
      </c>
    </row>
    <row r="1180" customFormat="false" ht="12.8" hidden="false" customHeight="false" outlineLevel="0" collapsed="false">
      <c r="A1180" s="0" t="s">
        <v>1477</v>
      </c>
    </row>
    <row r="1181" customFormat="false" ht="12.8" hidden="false" customHeight="false" outlineLevel="0" collapsed="false">
      <c r="A1181" s="0" t="s">
        <v>1478</v>
      </c>
    </row>
    <row r="1182" customFormat="false" ht="12.8" hidden="false" customHeight="false" outlineLevel="0" collapsed="false">
      <c r="A1182" s="0" t="s">
        <v>1479</v>
      </c>
    </row>
    <row r="1183" customFormat="false" ht="12.8" hidden="false" customHeight="false" outlineLevel="0" collapsed="false">
      <c r="A1183" s="0" t="s">
        <v>1480</v>
      </c>
      <c r="B1183" s="0" t="s">
        <v>1481</v>
      </c>
      <c r="C1183" s="0" t="s">
        <v>1482</v>
      </c>
    </row>
    <row r="1184" customFormat="false" ht="12.8" hidden="false" customHeight="false" outlineLevel="0" collapsed="false">
      <c r="A1184" s="0" t="s">
        <v>1483</v>
      </c>
    </row>
    <row r="1185" customFormat="false" ht="12.8" hidden="false" customHeight="false" outlineLevel="0" collapsed="false">
      <c r="A1185" s="0" t="s">
        <v>1484</v>
      </c>
    </row>
    <row r="1186" customFormat="false" ht="12.8" hidden="false" customHeight="false" outlineLevel="0" collapsed="false">
      <c r="A1186" s="0" t="s">
        <v>1485</v>
      </c>
      <c r="B1186" s="0" t="s">
        <v>1265</v>
      </c>
    </row>
    <row r="1187" customFormat="false" ht="12.8" hidden="false" customHeight="false" outlineLevel="0" collapsed="false">
      <c r="A1187" s="0" t="s">
        <v>1486</v>
      </c>
    </row>
    <row r="1188" customFormat="false" ht="12.8" hidden="false" customHeight="false" outlineLevel="0" collapsed="false">
      <c r="A1188" s="0" t="s">
        <v>1487</v>
      </c>
      <c r="B1188" s="0" t="s">
        <v>1488</v>
      </c>
    </row>
    <row r="1189" customFormat="false" ht="12.8" hidden="false" customHeight="false" outlineLevel="0" collapsed="false">
      <c r="A1189" s="0" t="s">
        <v>954</v>
      </c>
    </row>
    <row r="1190" customFormat="false" ht="12.8" hidden="false" customHeight="false" outlineLevel="0" collapsed="false">
      <c r="A1190" s="0" t="s">
        <v>1489</v>
      </c>
    </row>
    <row r="1191" customFormat="false" ht="12.8" hidden="false" customHeight="false" outlineLevel="0" collapsed="false">
      <c r="A1191" s="0" t="s">
        <v>356</v>
      </c>
    </row>
    <row r="1192" customFormat="false" ht="12.8" hidden="false" customHeight="false" outlineLevel="0" collapsed="false">
      <c r="A1192" s="0" t="s">
        <v>1490</v>
      </c>
      <c r="B1192" s="0" t="s">
        <v>1292</v>
      </c>
    </row>
    <row r="1193" customFormat="false" ht="12.8" hidden="false" customHeight="false" outlineLevel="0" collapsed="false">
      <c r="A1193" s="0" t="s">
        <v>1491</v>
      </c>
    </row>
    <row r="1194" customFormat="false" ht="12.8" hidden="false" customHeight="false" outlineLevel="0" collapsed="false">
      <c r="A1194" s="0" t="s">
        <v>366</v>
      </c>
    </row>
    <row r="1195" customFormat="false" ht="12.8" hidden="false" customHeight="false" outlineLevel="0" collapsed="false">
      <c r="A1195" s="0" t="s">
        <v>1071</v>
      </c>
    </row>
    <row r="1196" customFormat="false" ht="12.8" hidden="false" customHeight="false" outlineLevel="0" collapsed="false">
      <c r="A1196" s="0" t="s">
        <v>1492</v>
      </c>
      <c r="B1196" s="0" t="s">
        <v>1292</v>
      </c>
    </row>
    <row r="1197" customFormat="false" ht="12.8" hidden="false" customHeight="false" outlineLevel="0" collapsed="false">
      <c r="A1197" s="0" t="s">
        <v>1491</v>
      </c>
    </row>
    <row r="1198" customFormat="false" ht="12.8" hidden="false" customHeight="false" outlineLevel="0" collapsed="false">
      <c r="A1198" s="0" t="s">
        <v>366</v>
      </c>
    </row>
    <row r="1199" customFormat="false" ht="12.8" hidden="false" customHeight="false" outlineLevel="0" collapsed="false">
      <c r="A1199" s="0" t="s">
        <v>1493</v>
      </c>
    </row>
    <row r="1200" customFormat="false" ht="12.8" hidden="false" customHeight="false" outlineLevel="0" collapsed="false">
      <c r="A1200" s="0" t="s">
        <v>1494</v>
      </c>
    </row>
    <row r="1201" customFormat="false" ht="12.8" hidden="false" customHeight="false" outlineLevel="0" collapsed="false">
      <c r="A1201" s="0" t="s">
        <v>1495</v>
      </c>
      <c r="B1201" s="0" t="s">
        <v>1496</v>
      </c>
    </row>
    <row r="1202" customFormat="false" ht="12.8" hidden="false" customHeight="false" outlineLevel="0" collapsed="false">
      <c r="A1202" s="0" t="s">
        <v>1271</v>
      </c>
    </row>
    <row r="1203" customFormat="false" ht="12.8" hidden="false" customHeight="false" outlineLevel="0" collapsed="false">
      <c r="A1203" s="0" t="s">
        <v>1449</v>
      </c>
    </row>
    <row r="1204" customFormat="false" ht="12.8" hidden="false" customHeight="false" outlineLevel="0" collapsed="false">
      <c r="A1204" s="0" t="s">
        <v>1497</v>
      </c>
      <c r="B1204" s="0" t="s">
        <v>1498</v>
      </c>
    </row>
    <row r="1205" customFormat="false" ht="12.8" hidden="false" customHeight="false" outlineLevel="0" collapsed="false">
      <c r="A1205" s="0" t="s">
        <v>319</v>
      </c>
      <c r="B1205" s="0" t="s">
        <v>1499</v>
      </c>
    </row>
    <row r="1206" customFormat="false" ht="12.8" hidden="false" customHeight="false" outlineLevel="0" collapsed="false">
      <c r="A1206" s="0" t="s">
        <v>1500</v>
      </c>
    </row>
    <row r="1207" customFormat="false" ht="12.8" hidden="false" customHeight="false" outlineLevel="0" collapsed="false">
      <c r="A1207" s="0" t="s">
        <v>1501</v>
      </c>
    </row>
    <row r="1208" customFormat="false" ht="12.8" hidden="false" customHeight="false" outlineLevel="0" collapsed="false">
      <c r="A1208" s="0" t="s">
        <v>364</v>
      </c>
    </row>
    <row r="1209" customFormat="false" ht="12.8" hidden="false" customHeight="false" outlineLevel="0" collapsed="false">
      <c r="A1209" s="0" t="s">
        <v>1502</v>
      </c>
      <c r="B1209" s="0" t="s">
        <v>1265</v>
      </c>
    </row>
    <row r="1210" customFormat="false" ht="12.8" hidden="false" customHeight="false" outlineLevel="0" collapsed="false">
      <c r="A1210" s="0" t="s">
        <v>1486</v>
      </c>
    </row>
    <row r="1211" customFormat="false" ht="12.8" hidden="false" customHeight="false" outlineLevel="0" collapsed="false">
      <c r="A1211" s="0" t="s">
        <v>1487</v>
      </c>
      <c r="B1211" s="0" t="s">
        <v>1503</v>
      </c>
    </row>
    <row r="1212" customFormat="false" ht="12.8" hidden="false" customHeight="false" outlineLevel="0" collapsed="false">
      <c r="A1212" s="0" t="s">
        <v>364</v>
      </c>
    </row>
    <row r="1213" customFormat="false" ht="12.8" hidden="false" customHeight="false" outlineLevel="0" collapsed="false">
      <c r="A1213" s="0" t="s">
        <v>616</v>
      </c>
    </row>
    <row r="1214" customFormat="false" ht="12.8" hidden="false" customHeight="false" outlineLevel="0" collapsed="false">
      <c r="A1214" s="0" t="s">
        <v>1504</v>
      </c>
      <c r="B1214" s="0" t="s">
        <v>1292</v>
      </c>
    </row>
    <row r="1215" customFormat="false" ht="12.8" hidden="false" customHeight="false" outlineLevel="0" collapsed="false">
      <c r="A1215" s="0" t="s">
        <v>1491</v>
      </c>
    </row>
    <row r="1216" customFormat="false" ht="12.8" hidden="false" customHeight="false" outlineLevel="0" collapsed="false">
      <c r="A1216" s="0" t="s">
        <v>366</v>
      </c>
    </row>
    <row r="1217" customFormat="false" ht="12.8" hidden="false" customHeight="false" outlineLevel="0" collapsed="false">
      <c r="A1217" s="0" t="s">
        <v>1505</v>
      </c>
    </row>
    <row r="1218" customFormat="false" ht="12.8" hidden="false" customHeight="false" outlineLevel="0" collapsed="false">
      <c r="A1218" s="0" t="s">
        <v>954</v>
      </c>
    </row>
    <row r="1219" customFormat="false" ht="12.8" hidden="false" customHeight="false" outlineLevel="0" collapsed="false">
      <c r="A1219" s="0" t="s">
        <v>1489</v>
      </c>
    </row>
    <row r="1220" customFormat="false" ht="12.8" hidden="false" customHeight="false" outlineLevel="0" collapsed="false">
      <c r="A1220" s="0" t="s">
        <v>1506</v>
      </c>
    </row>
    <row r="1221" customFormat="false" ht="12.8" hidden="false" customHeight="false" outlineLevel="0" collapsed="false">
      <c r="A1221" s="0" t="s">
        <v>1507</v>
      </c>
      <c r="B1221" s="0" t="s">
        <v>1508</v>
      </c>
      <c r="C1221" s="0" t="s">
        <v>1509</v>
      </c>
    </row>
    <row r="1222" customFormat="false" ht="12.8" hidden="false" customHeight="false" outlineLevel="0" collapsed="false">
      <c r="A1222" s="0" t="s">
        <v>1510</v>
      </c>
      <c r="B1222" s="0" t="s">
        <v>1511</v>
      </c>
    </row>
    <row r="1223" customFormat="false" ht="12.8" hidden="false" customHeight="false" outlineLevel="0" collapsed="false">
      <c r="A1223" s="0" t="s">
        <v>1512</v>
      </c>
    </row>
    <row r="1224" customFormat="false" ht="12.8" hidden="false" customHeight="false" outlineLevel="0" collapsed="false">
      <c r="A1224" s="0" t="s">
        <v>1513</v>
      </c>
      <c r="B1224" s="0" t="s">
        <v>1514</v>
      </c>
    </row>
    <row r="1225" customFormat="false" ht="12.8" hidden="false" customHeight="false" outlineLevel="0" collapsed="false">
      <c r="A1225" s="0" t="s">
        <v>1515</v>
      </c>
    </row>
    <row r="1226" customFormat="false" ht="12.8" hidden="false" customHeight="false" outlineLevel="0" collapsed="false">
      <c r="A1226" s="0" t="s">
        <v>1516</v>
      </c>
      <c r="B1226" s="0" t="s">
        <v>1292</v>
      </c>
    </row>
    <row r="1227" customFormat="false" ht="12.8" hidden="false" customHeight="false" outlineLevel="0" collapsed="false">
      <c r="A1227" s="0" t="s">
        <v>1491</v>
      </c>
    </row>
    <row r="1228" customFormat="false" ht="12.8" hidden="false" customHeight="false" outlineLevel="0" collapsed="false">
      <c r="A1228" s="0" t="s">
        <v>366</v>
      </c>
    </row>
    <row r="1229" customFormat="false" ht="12.8" hidden="false" customHeight="false" outlineLevel="0" collapsed="false">
      <c r="A1229" s="0" t="s">
        <v>1517</v>
      </c>
      <c r="B1229" s="0" t="s">
        <v>1265</v>
      </c>
    </row>
    <row r="1230" customFormat="false" ht="12.8" hidden="false" customHeight="false" outlineLevel="0" collapsed="false">
      <c r="A1230" s="0" t="s">
        <v>1518</v>
      </c>
    </row>
    <row r="1231" customFormat="false" ht="12.8" hidden="false" customHeight="false" outlineLevel="0" collapsed="false">
      <c r="A1231" s="0" t="s">
        <v>1515</v>
      </c>
    </row>
    <row r="1232" customFormat="false" ht="12.8" hidden="false" customHeight="false" outlineLevel="0" collapsed="false">
      <c r="A1232" s="0" t="s">
        <v>1093</v>
      </c>
    </row>
    <row r="1233" customFormat="false" ht="12.8" hidden="false" customHeight="false" outlineLevel="0" collapsed="false">
      <c r="A1233" s="0" t="s">
        <v>1519</v>
      </c>
    </row>
    <row r="1234" customFormat="false" ht="12.8" hidden="false" customHeight="false" outlineLevel="0" collapsed="false">
      <c r="A1234" s="0" t="s">
        <v>1520</v>
      </c>
      <c r="B1234" s="0" t="s">
        <v>1265</v>
      </c>
    </row>
    <row r="1235" customFormat="false" ht="12.8" hidden="false" customHeight="false" outlineLevel="0" collapsed="false">
      <c r="A1235" s="0" t="s">
        <v>1521</v>
      </c>
      <c r="B1235" s="0" t="s">
        <v>1522</v>
      </c>
      <c r="C1235" s="0" t="s">
        <v>1265</v>
      </c>
    </row>
    <row r="1236" customFormat="false" ht="12.8" hidden="false" customHeight="false" outlineLevel="0" collapsed="false">
      <c r="A1236" s="0" t="s">
        <v>1523</v>
      </c>
    </row>
    <row r="1237" customFormat="false" ht="12.8" hidden="false" customHeight="false" outlineLevel="0" collapsed="false">
      <c r="A1237" s="0" t="s">
        <v>1524</v>
      </c>
    </row>
    <row r="1238" customFormat="false" ht="12.8" hidden="false" customHeight="false" outlineLevel="0" collapsed="false">
      <c r="A1238" s="0" t="s">
        <v>267</v>
      </c>
      <c r="B1238" s="0" t="s">
        <v>1525</v>
      </c>
    </row>
    <row r="1239" customFormat="false" ht="12.8" hidden="false" customHeight="false" outlineLevel="0" collapsed="false">
      <c r="A1239" s="0" t="s">
        <v>1526</v>
      </c>
      <c r="B1239" s="0" t="s">
        <v>1527</v>
      </c>
    </row>
    <row r="1240" customFormat="false" ht="12.8" hidden="false" customHeight="false" outlineLevel="0" collapsed="false">
      <c r="A1240" s="0" t="s">
        <v>1528</v>
      </c>
      <c r="B1240" s="0" t="s">
        <v>1529</v>
      </c>
    </row>
    <row r="1241" customFormat="false" ht="12.8" hidden="false" customHeight="false" outlineLevel="0" collapsed="false">
      <c r="A1241" s="0" t="s">
        <v>319</v>
      </c>
      <c r="B1241" s="0" t="s">
        <v>1530</v>
      </c>
    </row>
    <row r="1242" customFormat="false" ht="12.8" hidden="false" customHeight="false" outlineLevel="0" collapsed="false">
      <c r="A1242" s="0" t="s">
        <v>1531</v>
      </c>
      <c r="B1242" s="0" t="s">
        <v>1529</v>
      </c>
    </row>
    <row r="1243" customFormat="false" ht="12.8" hidden="false" customHeight="false" outlineLevel="0" collapsed="false">
      <c r="A1243" s="0" t="s">
        <v>1532</v>
      </c>
    </row>
    <row r="1244" customFormat="false" ht="12.8" hidden="false" customHeight="false" outlineLevel="0" collapsed="false">
      <c r="A1244" s="0" t="s">
        <v>1533</v>
      </c>
      <c r="B1244" s="0" t="s">
        <v>1265</v>
      </c>
    </row>
    <row r="1245" customFormat="false" ht="12.8" hidden="false" customHeight="false" outlineLevel="0" collapsed="false">
      <c r="A1245" s="0" t="s">
        <v>1534</v>
      </c>
      <c r="B1245" s="0" t="s">
        <v>1535</v>
      </c>
      <c r="C1245" s="0" t="s">
        <v>1292</v>
      </c>
    </row>
    <row r="1246" customFormat="false" ht="12.8" hidden="false" customHeight="false" outlineLevel="0" collapsed="false">
      <c r="A1246" s="0" t="s">
        <v>1491</v>
      </c>
    </row>
    <row r="1247" customFormat="false" ht="12.8" hidden="false" customHeight="false" outlineLevel="0" collapsed="false">
      <c r="A1247" s="0" t="s">
        <v>366</v>
      </c>
    </row>
    <row r="1248" customFormat="false" ht="12.8" hidden="false" customHeight="false" outlineLevel="0" collapsed="false">
      <c r="A1248" s="0" t="s">
        <v>1536</v>
      </c>
      <c r="B1248" s="0" t="s">
        <v>1537</v>
      </c>
      <c r="C1248" s="0" t="s">
        <v>1538</v>
      </c>
    </row>
    <row r="1249" customFormat="false" ht="12.8" hidden="false" customHeight="false" outlineLevel="0" collapsed="false">
      <c r="A1249" s="0" t="s">
        <v>954</v>
      </c>
    </row>
    <row r="1250" customFormat="false" ht="12.8" hidden="false" customHeight="false" outlineLevel="0" collapsed="false">
      <c r="A1250" s="0" t="s">
        <v>1489</v>
      </c>
    </row>
    <row r="1251" customFormat="false" ht="12.8" hidden="false" customHeight="false" outlineLevel="0" collapsed="false">
      <c r="A1251" s="0" t="s">
        <v>1539</v>
      </c>
    </row>
    <row r="1252" customFormat="false" ht="12.8" hidden="false" customHeight="false" outlineLevel="0" collapsed="false">
      <c r="A1252" s="0" t="s">
        <v>1271</v>
      </c>
    </row>
    <row r="1253" customFormat="false" ht="12.8" hidden="false" customHeight="false" outlineLevel="0" collapsed="false">
      <c r="A1253" s="0" t="s">
        <v>1449</v>
      </c>
    </row>
    <row r="1254" customFormat="false" ht="12.8" hidden="false" customHeight="false" outlineLevel="0" collapsed="false">
      <c r="A1254" s="0" t="s">
        <v>1540</v>
      </c>
    </row>
    <row r="1255" customFormat="false" ht="12.8" hidden="false" customHeight="false" outlineLevel="0" collapsed="false">
      <c r="A1255" s="0" t="s">
        <v>1541</v>
      </c>
    </row>
    <row r="1256" customFormat="false" ht="12.8" hidden="false" customHeight="false" outlineLevel="0" collapsed="false">
      <c r="A1256" s="0" t="s">
        <v>1542</v>
      </c>
      <c r="B1256" s="0" t="s">
        <v>1292</v>
      </c>
    </row>
    <row r="1257" customFormat="false" ht="12.8" hidden="false" customHeight="false" outlineLevel="0" collapsed="false">
      <c r="A1257" s="0" t="s">
        <v>1491</v>
      </c>
    </row>
    <row r="1258" customFormat="false" ht="12.8" hidden="false" customHeight="false" outlineLevel="0" collapsed="false">
      <c r="A1258" s="0" t="s">
        <v>366</v>
      </c>
    </row>
    <row r="1259" customFormat="false" ht="12.8" hidden="false" customHeight="false" outlineLevel="0" collapsed="false">
      <c r="A1259" s="0" t="s">
        <v>1543</v>
      </c>
      <c r="B1259" s="0" t="s">
        <v>1544</v>
      </c>
      <c r="D1259" s="0" t="s">
        <v>1545</v>
      </c>
    </row>
    <row r="1260" customFormat="false" ht="12.8" hidden="false" customHeight="false" outlineLevel="0" collapsed="false">
      <c r="A1260" s="0" t="s">
        <v>1546</v>
      </c>
    </row>
    <row r="1261" customFormat="false" ht="12.8" hidden="false" customHeight="false" outlineLevel="0" collapsed="false">
      <c r="A1261" s="0" t="s">
        <v>1547</v>
      </c>
    </row>
    <row r="1262" customFormat="false" ht="12.8" hidden="false" customHeight="false" outlineLevel="0" collapsed="false">
      <c r="A1262" s="0" t="s">
        <v>954</v>
      </c>
    </row>
    <row r="1263" customFormat="false" ht="12.8" hidden="false" customHeight="false" outlineLevel="0" collapsed="false">
      <c r="A1263" s="0" t="s">
        <v>1489</v>
      </c>
    </row>
    <row r="1264" customFormat="false" ht="12.8" hidden="false" customHeight="false" outlineLevel="0" collapsed="false">
      <c r="A1264" s="0" t="s">
        <v>1548</v>
      </c>
      <c r="B1264" s="0" t="s">
        <v>1549</v>
      </c>
    </row>
    <row r="1265" customFormat="false" ht="12.8" hidden="false" customHeight="false" outlineLevel="0" collapsed="false">
      <c r="A1265" s="0" t="s">
        <v>1550</v>
      </c>
      <c r="B1265" s="0" t="s">
        <v>1265</v>
      </c>
    </row>
    <row r="1266" customFormat="false" ht="12.8" hidden="false" customHeight="false" outlineLevel="0" collapsed="false">
      <c r="A1266" s="0" t="s">
        <v>1551</v>
      </c>
      <c r="B1266" s="0" t="s">
        <v>936</v>
      </c>
    </row>
    <row r="1267" customFormat="false" ht="12.8" hidden="false" customHeight="false" outlineLevel="0" collapsed="false">
      <c r="A1267" s="0" t="s">
        <v>1552</v>
      </c>
      <c r="B1267" s="0" t="s">
        <v>1553</v>
      </c>
    </row>
    <row r="1268" customFormat="false" ht="12.8" hidden="false" customHeight="false" outlineLevel="0" collapsed="false">
      <c r="A1268" s="0" t="s">
        <v>1554</v>
      </c>
    </row>
    <row r="1269" customFormat="false" ht="12.8" hidden="false" customHeight="false" outlineLevel="0" collapsed="false">
      <c r="A1269" s="0" t="s">
        <v>779</v>
      </c>
    </row>
    <row r="1270" customFormat="false" ht="12.8" hidden="false" customHeight="false" outlineLevel="0" collapsed="false">
      <c r="A1270" s="0" t="s">
        <v>1555</v>
      </c>
    </row>
    <row r="1271" customFormat="false" ht="12.8" hidden="false" customHeight="false" outlineLevel="0" collapsed="false">
      <c r="A1271" s="0" t="s">
        <v>1556</v>
      </c>
      <c r="B1271" s="0" t="s">
        <v>1557</v>
      </c>
    </row>
    <row r="1272" customFormat="false" ht="12.8" hidden="false" customHeight="false" outlineLevel="0" collapsed="false">
      <c r="A1272" s="0" t="s">
        <v>1558</v>
      </c>
    </row>
    <row r="1273" customFormat="false" ht="12.8" hidden="false" customHeight="false" outlineLevel="0" collapsed="false">
      <c r="A1273" s="0" t="s">
        <v>1271</v>
      </c>
    </row>
    <row r="1274" customFormat="false" ht="12.8" hidden="false" customHeight="false" outlineLevel="0" collapsed="false">
      <c r="A1274" s="0" t="s">
        <v>1449</v>
      </c>
    </row>
    <row r="1275" customFormat="false" ht="12.8" hidden="false" customHeight="false" outlineLevel="0" collapsed="false">
      <c r="A1275" s="0" t="s">
        <v>1559</v>
      </c>
    </row>
    <row r="1276" customFormat="false" ht="12.8" hidden="false" customHeight="false" outlineLevel="0" collapsed="false">
      <c r="A1276" s="0" t="s">
        <v>1560</v>
      </c>
    </row>
    <row r="1277" customFormat="false" ht="12.8" hidden="false" customHeight="false" outlineLevel="0" collapsed="false">
      <c r="A1277" s="0" t="s">
        <v>1303</v>
      </c>
      <c r="B1277" s="0" t="s">
        <v>1265</v>
      </c>
    </row>
    <row r="1278" customFormat="false" ht="12.8" hidden="false" customHeight="false" outlineLevel="0" collapsed="false">
      <c r="A1278" s="0" t="s">
        <v>1561</v>
      </c>
      <c r="B1278" s="0" t="s">
        <v>1562</v>
      </c>
    </row>
    <row r="1279" customFormat="false" ht="12.8" hidden="false" customHeight="false" outlineLevel="0" collapsed="false">
      <c r="A1279" s="0" t="s">
        <v>1563</v>
      </c>
    </row>
    <row r="1280" customFormat="false" ht="12.8" hidden="false" customHeight="false" outlineLevel="0" collapsed="false">
      <c r="A1280" s="0" t="s">
        <v>1564</v>
      </c>
    </row>
    <row r="1281" customFormat="false" ht="12.8" hidden="false" customHeight="false" outlineLevel="0" collapsed="false">
      <c r="A1281" s="0" t="s">
        <v>1565</v>
      </c>
    </row>
    <row r="1282" customFormat="false" ht="12.8" hidden="false" customHeight="false" outlineLevel="0" collapsed="false">
      <c r="A1282" s="0" t="s">
        <v>1566</v>
      </c>
      <c r="B1282" s="0" t="s">
        <v>1567</v>
      </c>
    </row>
    <row r="1283" customFormat="false" ht="12.8" hidden="false" customHeight="false" outlineLevel="0" collapsed="false">
      <c r="A1283" s="0" t="s">
        <v>1568</v>
      </c>
      <c r="B1283" s="0" t="s">
        <v>1292</v>
      </c>
    </row>
    <row r="1284" customFormat="false" ht="12.8" hidden="false" customHeight="false" outlineLevel="0" collapsed="false">
      <c r="A1284" s="0" t="s">
        <v>1491</v>
      </c>
    </row>
    <row r="1285" customFormat="false" ht="12.8" hidden="false" customHeight="false" outlineLevel="0" collapsed="false">
      <c r="A1285" s="0" t="s">
        <v>366</v>
      </c>
    </row>
    <row r="1286" customFormat="false" ht="12.8" hidden="false" customHeight="false" outlineLevel="0" collapsed="false">
      <c r="A1286" s="0" t="s">
        <v>1569</v>
      </c>
      <c r="B1286" s="0" t="s">
        <v>1570</v>
      </c>
    </row>
    <row r="1287" customFormat="false" ht="12.8" hidden="false" customHeight="false" outlineLevel="0" collapsed="false">
      <c r="A1287" s="0" t="s">
        <v>1571</v>
      </c>
    </row>
    <row r="1288" customFormat="false" ht="12.8" hidden="false" customHeight="false" outlineLevel="0" collapsed="false">
      <c r="A1288" s="0" t="s">
        <v>1572</v>
      </c>
      <c r="B1288" s="0" t="s">
        <v>1573</v>
      </c>
    </row>
    <row r="1289" customFormat="false" ht="12.8" hidden="false" customHeight="false" outlineLevel="0" collapsed="false">
      <c r="A1289" s="0" t="s">
        <v>1574</v>
      </c>
    </row>
    <row r="1290" customFormat="false" ht="12.8" hidden="false" customHeight="false" outlineLevel="0" collapsed="false">
      <c r="A1290" s="0" t="s">
        <v>1575</v>
      </c>
    </row>
    <row r="1291" customFormat="false" ht="12.8" hidden="false" customHeight="false" outlineLevel="0" collapsed="false">
      <c r="A1291" s="0" t="s">
        <v>1576</v>
      </c>
      <c r="B1291" s="0" t="s">
        <v>1577</v>
      </c>
      <c r="C1291" s="0" t="s">
        <v>1578</v>
      </c>
    </row>
    <row r="1292" customFormat="false" ht="12.8" hidden="false" customHeight="false" outlineLevel="0" collapsed="false">
      <c r="A1292" s="0" t="s">
        <v>1579</v>
      </c>
    </row>
    <row r="1293" customFormat="false" ht="12.8" hidden="false" customHeight="false" outlineLevel="0" collapsed="false">
      <c r="A1293" s="0" t="s">
        <v>1580</v>
      </c>
      <c r="B1293" s="0" t="s">
        <v>1265</v>
      </c>
    </row>
    <row r="1294" customFormat="false" ht="12.8" hidden="false" customHeight="false" outlineLevel="0" collapsed="false">
      <c r="A1294" s="0" t="s">
        <v>1581</v>
      </c>
      <c r="B1294" s="0" t="s">
        <v>1582</v>
      </c>
    </row>
    <row r="1295" customFormat="false" ht="12.8" hidden="false" customHeight="false" outlineLevel="0" collapsed="false">
      <c r="A1295" s="0" t="s">
        <v>1583</v>
      </c>
      <c r="B1295" s="0" t="s">
        <v>1265</v>
      </c>
    </row>
    <row r="1296" customFormat="false" ht="12.8" hidden="false" customHeight="false" outlineLevel="0" collapsed="false">
      <c r="A1296" s="0" t="s">
        <v>1584</v>
      </c>
      <c r="B1296" s="0" t="s">
        <v>1585</v>
      </c>
    </row>
    <row r="1297" customFormat="false" ht="12.8" hidden="false" customHeight="false" outlineLevel="0" collapsed="false">
      <c r="A1297" s="0" t="s">
        <v>1586</v>
      </c>
    </row>
    <row r="1298" customFormat="false" ht="12.8" hidden="false" customHeight="false" outlineLevel="0" collapsed="false">
      <c r="A1298" s="0" t="s">
        <v>954</v>
      </c>
    </row>
    <row r="1299" customFormat="false" ht="12.8" hidden="false" customHeight="false" outlineLevel="0" collapsed="false">
      <c r="A1299" s="0" t="s">
        <v>1489</v>
      </c>
    </row>
    <row r="1300" customFormat="false" ht="12.8" hidden="false" customHeight="false" outlineLevel="0" collapsed="false">
      <c r="A1300" s="0" t="s">
        <v>1587</v>
      </c>
      <c r="B1300" s="0" t="s">
        <v>1588</v>
      </c>
    </row>
    <row r="1301" customFormat="false" ht="12.8" hidden="false" customHeight="false" outlineLevel="0" collapsed="false">
      <c r="A1301" s="0" t="s">
        <v>1589</v>
      </c>
    </row>
    <row r="1302" customFormat="false" ht="12.8" hidden="false" customHeight="false" outlineLevel="0" collapsed="false">
      <c r="A1302" s="0" t="s">
        <v>1590</v>
      </c>
    </row>
    <row r="1303" customFormat="false" ht="12.8" hidden="false" customHeight="false" outlineLevel="0" collapsed="false">
      <c r="A1303" s="0" t="s">
        <v>1591</v>
      </c>
    </row>
    <row r="1304" customFormat="false" ht="12.8" hidden="false" customHeight="false" outlineLevel="0" collapsed="false">
      <c r="A1304" s="0" t="s">
        <v>1592</v>
      </c>
    </row>
    <row r="1305" customFormat="false" ht="12.8" hidden="false" customHeight="false" outlineLevel="0" collapsed="false">
      <c r="A1305" s="0" t="s">
        <v>1593</v>
      </c>
    </row>
    <row r="1306" customFormat="false" ht="12.8" hidden="false" customHeight="false" outlineLevel="0" collapsed="false">
      <c r="A1306" s="0" t="s">
        <v>1594</v>
      </c>
      <c r="B1306" s="0" t="s">
        <v>1265</v>
      </c>
    </row>
    <row r="1307" customFormat="false" ht="12.8" hidden="false" customHeight="false" outlineLevel="0" collapsed="false">
      <c r="A1307" s="0" t="s">
        <v>1584</v>
      </c>
      <c r="B1307" s="0" t="s">
        <v>269</v>
      </c>
      <c r="C1307" s="0" t="s">
        <v>1595</v>
      </c>
    </row>
    <row r="1308" customFormat="false" ht="12.8" hidden="false" customHeight="false" outlineLevel="0" collapsed="false">
      <c r="A1308" s="0" t="s">
        <v>323</v>
      </c>
    </row>
    <row r="1309" customFormat="false" ht="12.8" hidden="false" customHeight="false" outlineLevel="0" collapsed="false">
      <c r="A1309" s="0" t="s">
        <v>1596</v>
      </c>
    </row>
    <row r="1310" customFormat="false" ht="12.8" hidden="false" customHeight="false" outlineLevel="0" collapsed="false">
      <c r="A1310" s="0" t="s">
        <v>1271</v>
      </c>
    </row>
    <row r="1311" customFormat="false" ht="12.8" hidden="false" customHeight="false" outlineLevel="0" collapsed="false">
      <c r="A1311" s="0" t="s">
        <v>1449</v>
      </c>
    </row>
    <row r="1312" customFormat="false" ht="12.8" hidden="false" customHeight="false" outlineLevel="0" collapsed="false">
      <c r="A1312" s="0" t="s">
        <v>1597</v>
      </c>
    </row>
    <row r="1313" customFormat="false" ht="12.8" hidden="false" customHeight="false" outlineLevel="0" collapsed="false">
      <c r="A1313" s="0" t="s">
        <v>954</v>
      </c>
    </row>
    <row r="1314" customFormat="false" ht="12.8" hidden="false" customHeight="false" outlineLevel="0" collapsed="false">
      <c r="A1314" s="0" t="s">
        <v>1598</v>
      </c>
    </row>
    <row r="1315" customFormat="false" ht="12.8" hidden="false" customHeight="false" outlineLevel="0" collapsed="false">
      <c r="A1315" s="0" t="s">
        <v>1599</v>
      </c>
    </row>
    <row r="1316" customFormat="false" ht="12.8" hidden="false" customHeight="false" outlineLevel="0" collapsed="false">
      <c r="A1316" s="0" t="s">
        <v>1600</v>
      </c>
    </row>
    <row r="1317" customFormat="false" ht="12.8" hidden="false" customHeight="false" outlineLevel="0" collapsed="false">
      <c r="A1317" s="0" t="s">
        <v>1601</v>
      </c>
    </row>
    <row r="1318" customFormat="false" ht="12.8" hidden="false" customHeight="false" outlineLevel="0" collapsed="false">
      <c r="A1318" s="0" t="s">
        <v>1602</v>
      </c>
    </row>
    <row r="1319" customFormat="false" ht="12.8" hidden="false" customHeight="false" outlineLevel="0" collapsed="false">
      <c r="A1319" s="0" t="s">
        <v>1603</v>
      </c>
      <c r="B1319" s="0" t="n">
        <v>5</v>
      </c>
      <c r="C1319" s="0" t="s">
        <v>1154</v>
      </c>
      <c r="D1319" s="0" t="s">
        <v>1604</v>
      </c>
    </row>
    <row r="1320" customFormat="false" ht="12.8" hidden="false" customHeight="false" outlineLevel="0" collapsed="false">
      <c r="A1320" s="0" t="s">
        <v>1605</v>
      </c>
      <c r="B1320" s="0" t="s">
        <v>1606</v>
      </c>
      <c r="C1320" s="0" t="s">
        <v>1607</v>
      </c>
      <c r="D1320" s="0" t="s">
        <v>1608</v>
      </c>
    </row>
    <row r="1321" customFormat="false" ht="12.8" hidden="false" customHeight="false" outlineLevel="0" collapsed="false">
      <c r="A1321" s="0" t="s">
        <v>1609</v>
      </c>
      <c r="B1321" s="0" t="s">
        <v>1606</v>
      </c>
      <c r="C1321" s="0" t="s">
        <v>1610</v>
      </c>
      <c r="D1321" s="0" t="s">
        <v>1611</v>
      </c>
    </row>
    <row r="1322" customFormat="false" ht="12.8" hidden="false" customHeight="false" outlineLevel="0" collapsed="false">
      <c r="A1322" s="0" t="s">
        <v>1612</v>
      </c>
    </row>
    <row r="1323" customFormat="false" ht="12.8" hidden="false" customHeight="false" outlineLevel="0" collapsed="false">
      <c r="A1323" s="0" t="s">
        <v>1613</v>
      </c>
    </row>
    <row r="1324" customFormat="false" ht="12.8" hidden="false" customHeight="false" outlineLevel="0" collapsed="false">
      <c r="A1324" s="0" t="s">
        <v>1614</v>
      </c>
    </row>
    <row r="1325" customFormat="false" ht="12.8" hidden="false" customHeight="false" outlineLevel="0" collapsed="false">
      <c r="A1325" s="0" t="s">
        <v>954</v>
      </c>
    </row>
    <row r="1326" customFormat="false" ht="12.8" hidden="false" customHeight="false" outlineLevel="0" collapsed="false">
      <c r="A1326" s="0" t="s">
        <v>1615</v>
      </c>
    </row>
    <row r="1327" customFormat="false" ht="12.8" hidden="false" customHeight="false" outlineLevel="0" collapsed="false">
      <c r="A1327" s="0" t="s">
        <v>1616</v>
      </c>
      <c r="B1327" s="0" t="s">
        <v>1265</v>
      </c>
    </row>
    <row r="1328" customFormat="false" ht="12.8" hidden="false" customHeight="false" outlineLevel="0" collapsed="false">
      <c r="A1328" s="0" t="s">
        <v>1617</v>
      </c>
      <c r="B1328" s="0" t="s">
        <v>1618</v>
      </c>
      <c r="C1328" s="0" t="s">
        <v>1619</v>
      </c>
    </row>
    <row r="1329" customFormat="false" ht="12.8" hidden="false" customHeight="false" outlineLevel="0" collapsed="false">
      <c r="A1329" s="0" t="s">
        <v>1620</v>
      </c>
    </row>
    <row r="1330" customFormat="false" ht="12.8" hidden="false" customHeight="false" outlineLevel="0" collapsed="false">
      <c r="A1330" s="0" t="s">
        <v>1621</v>
      </c>
    </row>
    <row r="1331" customFormat="false" ht="12.8" hidden="false" customHeight="false" outlineLevel="0" collapsed="false">
      <c r="A1331" s="0" t="s">
        <v>1271</v>
      </c>
    </row>
    <row r="1332" customFormat="false" ht="12.8" hidden="false" customHeight="false" outlineLevel="0" collapsed="false">
      <c r="A1332" s="0" t="s">
        <v>1622</v>
      </c>
      <c r="B1332" s="0" t="s">
        <v>1623</v>
      </c>
    </row>
    <row r="1333" customFormat="false" ht="12.8" hidden="false" customHeight="false" outlineLevel="0" collapsed="false">
      <c r="A1333" s="0" t="s">
        <v>1624</v>
      </c>
    </row>
    <row r="1334" customFormat="false" ht="12.8" hidden="false" customHeight="false" outlineLevel="0" collapsed="false">
      <c r="A1334" s="0" t="s">
        <v>1625</v>
      </c>
      <c r="B1334" s="0" t="s">
        <v>1265</v>
      </c>
    </row>
    <row r="1335" customFormat="false" ht="12.8" hidden="false" customHeight="false" outlineLevel="0" collapsed="false">
      <c r="A1335" s="0" t="s">
        <v>1626</v>
      </c>
      <c r="B1335" s="0" t="s">
        <v>1627</v>
      </c>
    </row>
    <row r="1336" customFormat="false" ht="12.8" hidden="false" customHeight="false" outlineLevel="0" collapsed="false">
      <c r="A1336" s="0" t="s">
        <v>1628</v>
      </c>
    </row>
    <row r="1337" customFormat="false" ht="12.8" hidden="false" customHeight="false" outlineLevel="0" collapsed="false">
      <c r="A1337" s="0" t="s">
        <v>1629</v>
      </c>
      <c r="B1337" s="0" t="s">
        <v>1265</v>
      </c>
    </row>
    <row r="1338" customFormat="false" ht="12.8" hidden="false" customHeight="false" outlineLevel="0" collapsed="false">
      <c r="A1338" s="0" t="s">
        <v>1630</v>
      </c>
    </row>
    <row r="1339" customFormat="false" ht="12.8" hidden="false" customHeight="false" outlineLevel="0" collapsed="false">
      <c r="A1339" s="0" t="s">
        <v>1631</v>
      </c>
    </row>
    <row r="1340" customFormat="false" ht="12.8" hidden="false" customHeight="false" outlineLevel="0" collapsed="false">
      <c r="A1340" s="0" t="s">
        <v>1632</v>
      </c>
      <c r="B1340" s="0" t="s">
        <v>1633</v>
      </c>
      <c r="C1340" s="0" t="s">
        <v>1634</v>
      </c>
    </row>
    <row r="1341" customFormat="false" ht="12.8" hidden="false" customHeight="false" outlineLevel="0" collapsed="false">
      <c r="A1341" s="0" t="s">
        <v>1635</v>
      </c>
    </row>
    <row r="1342" customFormat="false" ht="12.8" hidden="false" customHeight="false" outlineLevel="0" collapsed="false">
      <c r="A1342" s="0" t="s">
        <v>1636</v>
      </c>
      <c r="B1342" s="0" t="s">
        <v>1637</v>
      </c>
    </row>
    <row r="1343" customFormat="false" ht="12.8" hidden="false" customHeight="false" outlineLevel="0" collapsed="false">
      <c r="A1343" s="0" t="s">
        <v>1638</v>
      </c>
      <c r="B1343" s="0" t="s">
        <v>1606</v>
      </c>
      <c r="C1343" s="0" t="s">
        <v>1639</v>
      </c>
    </row>
    <row r="1344" customFormat="false" ht="12.8" hidden="false" customHeight="false" outlineLevel="0" collapsed="false">
      <c r="A1344" s="0" t="s">
        <v>1640</v>
      </c>
    </row>
    <row r="1345" customFormat="false" ht="12.8" hidden="false" customHeight="false" outlineLevel="0" collapsed="false">
      <c r="A1345" s="0" t="s">
        <v>1271</v>
      </c>
    </row>
    <row r="1346" customFormat="false" ht="12.8" hidden="false" customHeight="false" outlineLevel="0" collapsed="false">
      <c r="A1346" s="0" t="s">
        <v>1622</v>
      </c>
      <c r="B1346" s="0" t="s">
        <v>1641</v>
      </c>
      <c r="C1346" s="0" t="s">
        <v>1642</v>
      </c>
    </row>
    <row r="1347" customFormat="false" ht="12.8" hidden="false" customHeight="false" outlineLevel="0" collapsed="false">
      <c r="A1347" s="0" t="s">
        <v>1643</v>
      </c>
    </row>
    <row r="1348" customFormat="false" ht="12.8" hidden="false" customHeight="false" outlineLevel="0" collapsed="false">
      <c r="A1348" s="0" t="s">
        <v>1644</v>
      </c>
    </row>
    <row r="1349" customFormat="false" ht="12.8" hidden="false" customHeight="false" outlineLevel="0" collapsed="false">
      <c r="A1349" s="0" t="s">
        <v>1636</v>
      </c>
      <c r="B1349" s="0" t="s">
        <v>1645</v>
      </c>
    </row>
    <row r="1350" customFormat="false" ht="12.8" hidden="false" customHeight="false" outlineLevel="0" collapsed="false">
      <c r="A1350" s="0" t="s">
        <v>1271</v>
      </c>
    </row>
    <row r="1351" customFormat="false" ht="12.8" hidden="false" customHeight="false" outlineLevel="0" collapsed="false">
      <c r="A1351" s="0" t="s">
        <v>1622</v>
      </c>
      <c r="B1351" s="0" t="s">
        <v>1646</v>
      </c>
    </row>
    <row r="1352" customFormat="false" ht="12.8" hidden="false" customHeight="false" outlineLevel="0" collapsed="false">
      <c r="A1352" s="0" t="s">
        <v>1647</v>
      </c>
      <c r="B1352" s="0" t="s">
        <v>1648</v>
      </c>
    </row>
    <row r="1353" customFormat="false" ht="12.8" hidden="false" customHeight="false" outlineLevel="0" collapsed="false">
      <c r="A1353" s="0" t="s">
        <v>1649</v>
      </c>
    </row>
    <row r="1354" customFormat="false" ht="12.8" hidden="false" customHeight="false" outlineLevel="0" collapsed="false">
      <c r="A1354" s="0" t="s">
        <v>1650</v>
      </c>
      <c r="B1354" s="0" t="s">
        <v>1265</v>
      </c>
    </row>
    <row r="1355" customFormat="false" ht="12.8" hidden="false" customHeight="false" outlineLevel="0" collapsed="false">
      <c r="A1355" s="0" t="s">
        <v>1651</v>
      </c>
    </row>
    <row r="1356" customFormat="false" ht="12.8" hidden="false" customHeight="false" outlineLevel="0" collapsed="false">
      <c r="A1356" s="0" t="s">
        <v>954</v>
      </c>
    </row>
    <row r="1357" customFormat="false" ht="12.8" hidden="false" customHeight="false" outlineLevel="0" collapsed="false">
      <c r="A1357" s="0" t="s">
        <v>1652</v>
      </c>
    </row>
    <row r="1358" customFormat="false" ht="12.8" hidden="false" customHeight="false" outlineLevel="0" collapsed="false">
      <c r="A1358" s="0" t="s">
        <v>1653</v>
      </c>
    </row>
    <row r="1359" customFormat="false" ht="12.8" hidden="false" customHeight="false" outlineLevel="0" collapsed="false">
      <c r="A1359" s="0" t="s">
        <v>1654</v>
      </c>
      <c r="B1359" s="0" t="s">
        <v>1606</v>
      </c>
      <c r="C1359" s="0" t="s">
        <v>1655</v>
      </c>
      <c r="D1359" s="0" t="s">
        <v>1265</v>
      </c>
    </row>
    <row r="1360" customFormat="false" ht="12.8" hidden="false" customHeight="false" outlineLevel="0" collapsed="false">
      <c r="A1360" s="0" t="s">
        <v>1656</v>
      </c>
    </row>
    <row r="1361" customFormat="false" ht="12.8" hidden="false" customHeight="false" outlineLevel="0" collapsed="false">
      <c r="A1361" s="0" t="s">
        <v>1657</v>
      </c>
      <c r="B1361" s="0" t="s">
        <v>1658</v>
      </c>
      <c r="C1361" s="0" t="s">
        <v>1265</v>
      </c>
    </row>
    <row r="1362" customFormat="false" ht="12.8" hidden="false" customHeight="false" outlineLevel="0" collapsed="false">
      <c r="A1362" s="0" t="s">
        <v>1659</v>
      </c>
    </row>
    <row r="1363" customFormat="false" ht="12.8" hidden="false" customHeight="false" outlineLevel="0" collapsed="false">
      <c r="A1363" s="0" t="s">
        <v>1660</v>
      </c>
      <c r="B1363" s="0" t="s">
        <v>1606</v>
      </c>
      <c r="C1363" s="0" t="s">
        <v>1661</v>
      </c>
      <c r="D1363" s="0" t="s">
        <v>1662</v>
      </c>
    </row>
    <row r="1364" customFormat="false" ht="12.8" hidden="false" customHeight="false" outlineLevel="0" collapsed="false">
      <c r="A1364" s="0" t="s">
        <v>1663</v>
      </c>
    </row>
    <row r="1365" customFormat="false" ht="12.8" hidden="false" customHeight="false" outlineLevel="0" collapsed="false">
      <c r="A1365" s="0" t="s">
        <v>1271</v>
      </c>
    </row>
    <row r="1366" customFormat="false" ht="12.8" hidden="false" customHeight="false" outlineLevel="0" collapsed="false">
      <c r="A1366" s="0" t="s">
        <v>1622</v>
      </c>
      <c r="B1366" s="0" t="s">
        <v>1664</v>
      </c>
    </row>
    <row r="1367" customFormat="false" ht="12.8" hidden="false" customHeight="false" outlineLevel="0" collapsed="false">
      <c r="A1367" s="0" t="s">
        <v>1665</v>
      </c>
      <c r="B1367" s="0" t="s">
        <v>1666</v>
      </c>
    </row>
    <row r="1368" customFormat="false" ht="12.8" hidden="false" customHeight="false" outlineLevel="0" collapsed="false">
      <c r="A1368" s="0" t="s">
        <v>954</v>
      </c>
    </row>
    <row r="1369" customFormat="false" ht="12.8" hidden="false" customHeight="false" outlineLevel="0" collapsed="false">
      <c r="A1369" s="0" t="s">
        <v>1667</v>
      </c>
    </row>
    <row r="1370" customFormat="false" ht="12.8" hidden="false" customHeight="false" outlineLevel="0" collapsed="false">
      <c r="A1370" s="0" t="s">
        <v>319</v>
      </c>
      <c r="B1370" s="0" t="s">
        <v>1668</v>
      </c>
      <c r="C1370" s="0" t="s">
        <v>1669</v>
      </c>
      <c r="D1370" s="0" t="s">
        <v>1670</v>
      </c>
    </row>
    <row r="1371" customFormat="false" ht="12.8" hidden="false" customHeight="false" outlineLevel="0" collapsed="false">
      <c r="A1371" s="0" t="s">
        <v>1671</v>
      </c>
    </row>
    <row r="1372" customFormat="false" ht="12.8" hidden="false" customHeight="false" outlineLevel="0" collapsed="false">
      <c r="A1372" s="0" t="s">
        <v>1672</v>
      </c>
    </row>
    <row r="1373" customFormat="false" ht="12.8" hidden="false" customHeight="false" outlineLevel="0" collapsed="false">
      <c r="A1373" s="0" t="s">
        <v>1271</v>
      </c>
    </row>
    <row r="1374" customFormat="false" ht="12.8" hidden="false" customHeight="false" outlineLevel="0" collapsed="false">
      <c r="A1374" s="0" t="s">
        <v>1622</v>
      </c>
      <c r="B1374" s="0" t="s">
        <v>1673</v>
      </c>
    </row>
    <row r="1375" customFormat="false" ht="12.8" hidden="false" customHeight="false" outlineLevel="0" collapsed="false">
      <c r="A1375" s="0" t="s">
        <v>1674</v>
      </c>
    </row>
    <row r="1376" customFormat="false" ht="12.8" hidden="false" customHeight="false" outlineLevel="0" collapsed="false">
      <c r="A1376" s="0" t="s">
        <v>954</v>
      </c>
    </row>
    <row r="1377" customFormat="false" ht="12.8" hidden="false" customHeight="false" outlineLevel="0" collapsed="false">
      <c r="A1377" s="0" t="s">
        <v>1675</v>
      </c>
      <c r="B1377" s="0" t="s">
        <v>1676</v>
      </c>
    </row>
    <row r="1378" customFormat="false" ht="12.8" hidden="false" customHeight="false" outlineLevel="0" collapsed="false">
      <c r="A1378" s="0" t="s">
        <v>1271</v>
      </c>
    </row>
    <row r="1379" customFormat="false" ht="12.8" hidden="false" customHeight="false" outlineLevel="0" collapsed="false">
      <c r="A1379" s="0" t="s">
        <v>1622</v>
      </c>
      <c r="B1379" s="0" t="s">
        <v>1677</v>
      </c>
    </row>
    <row r="1380" customFormat="false" ht="12.8" hidden="false" customHeight="false" outlineLevel="0" collapsed="false">
      <c r="A1380" s="0" t="s">
        <v>1678</v>
      </c>
    </row>
    <row r="1381" customFormat="false" ht="12.8" hidden="false" customHeight="false" outlineLevel="0" collapsed="false">
      <c r="A1381" s="0" t="s">
        <v>1679</v>
      </c>
      <c r="B1381" s="0" t="s">
        <v>1680</v>
      </c>
    </row>
    <row r="1382" customFormat="false" ht="12.8" hidden="false" customHeight="false" outlineLevel="0" collapsed="false">
      <c r="A1382" s="0" t="s">
        <v>1271</v>
      </c>
    </row>
    <row r="1383" customFormat="false" ht="12.8" hidden="false" customHeight="false" outlineLevel="0" collapsed="false">
      <c r="A1383" s="0" t="s">
        <v>1622</v>
      </c>
      <c r="B1383" s="0" t="s">
        <v>1677</v>
      </c>
    </row>
    <row r="1384" customFormat="false" ht="12.8" hidden="false" customHeight="false" outlineLevel="0" collapsed="false">
      <c r="A1384" s="0" t="s">
        <v>1681</v>
      </c>
      <c r="B1384" s="0" t="s">
        <v>1606</v>
      </c>
      <c r="C1384" s="0" t="s">
        <v>1682</v>
      </c>
      <c r="D1384" s="0" t="s">
        <v>1683</v>
      </c>
      <c r="E1384" s="0" t="s">
        <v>1606</v>
      </c>
      <c r="F1384" s="0" t="s">
        <v>1684</v>
      </c>
    </row>
    <row r="1385" customFormat="false" ht="12.8" hidden="false" customHeight="false" outlineLevel="0" collapsed="false">
      <c r="A1385" s="0" t="s">
        <v>1685</v>
      </c>
      <c r="B1385" s="0" t="s">
        <v>1686</v>
      </c>
    </row>
    <row r="1386" customFormat="false" ht="12.8" hidden="false" customHeight="false" outlineLevel="0" collapsed="false">
      <c r="A1386" s="0" t="s">
        <v>1687</v>
      </c>
      <c r="B1386" s="0" t="s">
        <v>1688</v>
      </c>
      <c r="C1386" s="0" t="s">
        <v>1689</v>
      </c>
      <c r="D1386" s="0" t="s">
        <v>1606</v>
      </c>
      <c r="E1386" s="0" t="s">
        <v>1690</v>
      </c>
      <c r="F1386" s="0" t="s">
        <v>1691</v>
      </c>
    </row>
    <row r="1387" customFormat="false" ht="12.8" hidden="false" customHeight="false" outlineLevel="0" collapsed="false">
      <c r="A1387" s="0" t="s">
        <v>1692</v>
      </c>
    </row>
    <row r="1388" customFormat="false" ht="12.8" hidden="false" customHeight="false" outlineLevel="0" collapsed="false">
      <c r="A1388" s="0" t="s">
        <v>1693</v>
      </c>
      <c r="B1388" s="0" t="s">
        <v>1694</v>
      </c>
    </row>
    <row r="1389" customFormat="false" ht="12.8" hidden="false" customHeight="false" outlineLevel="0" collapsed="false">
      <c r="A1389" s="0" t="s">
        <v>1695</v>
      </c>
    </row>
    <row r="1390" customFormat="false" ht="12.8" hidden="false" customHeight="false" outlineLevel="0" collapsed="false">
      <c r="A1390" s="0" t="s">
        <v>1696</v>
      </c>
      <c r="C1390" s="0" t="s">
        <v>1697</v>
      </c>
    </row>
    <row r="1391" customFormat="false" ht="12.8" hidden="false" customHeight="false" outlineLevel="0" collapsed="false">
      <c r="A1391" s="0" t="s">
        <v>1271</v>
      </c>
    </row>
    <row r="1392" customFormat="false" ht="12.8" hidden="false" customHeight="false" outlineLevel="0" collapsed="false">
      <c r="A1392" s="0" t="s">
        <v>1622</v>
      </c>
      <c r="B1392" s="0" t="s">
        <v>1677</v>
      </c>
    </row>
    <row r="1393" customFormat="false" ht="12.8" hidden="false" customHeight="false" outlineLevel="0" collapsed="false">
      <c r="A1393" s="0" t="s">
        <v>1698</v>
      </c>
    </row>
    <row r="1394" customFormat="false" ht="12.8" hidden="false" customHeight="false" outlineLevel="0" collapsed="false">
      <c r="A1394" s="0" t="s">
        <v>1699</v>
      </c>
      <c r="B1394" s="0" t="s">
        <v>1700</v>
      </c>
    </row>
    <row r="1395" customFormat="false" ht="12.8" hidden="false" customHeight="false" outlineLevel="0" collapsed="false">
      <c r="A1395" s="0" t="s">
        <v>1701</v>
      </c>
    </row>
    <row r="1396" customFormat="false" ht="12.8" hidden="false" customHeight="false" outlineLevel="0" collapsed="false">
      <c r="A1396" s="0" t="s">
        <v>1702</v>
      </c>
      <c r="B1396" s="0" t="s">
        <v>1703</v>
      </c>
      <c r="C1396" s="0" t="s">
        <v>1704</v>
      </c>
      <c r="D1396" s="0" t="s">
        <v>1606</v>
      </c>
      <c r="E1396" s="0" t="s">
        <v>1705</v>
      </c>
    </row>
    <row r="1397" customFormat="false" ht="12.8" hidden="false" customHeight="false" outlineLevel="0" collapsed="false">
      <c r="A1397" s="0" t="s">
        <v>1706</v>
      </c>
    </row>
    <row r="1398" customFormat="false" ht="12.8" hidden="false" customHeight="false" outlineLevel="0" collapsed="false">
      <c r="A1398" s="0" t="s">
        <v>1707</v>
      </c>
      <c r="B1398" s="0" t="s">
        <v>1708</v>
      </c>
      <c r="C1398" s="0" t="s">
        <v>1709</v>
      </c>
    </row>
    <row r="1399" customFormat="false" ht="12.8" hidden="false" customHeight="false" outlineLevel="0" collapsed="false">
      <c r="A1399" s="0" t="s">
        <v>1271</v>
      </c>
    </row>
    <row r="1400" customFormat="false" ht="12.8" hidden="false" customHeight="false" outlineLevel="0" collapsed="false">
      <c r="A1400" s="0" t="s">
        <v>1622</v>
      </c>
      <c r="B1400" s="0" t="s">
        <v>1710</v>
      </c>
      <c r="C1400" s="0" t="s">
        <v>1711</v>
      </c>
      <c r="D1400" s="0" t="s">
        <v>1712</v>
      </c>
    </row>
    <row r="1401" customFormat="false" ht="12.8" hidden="false" customHeight="false" outlineLevel="0" collapsed="false">
      <c r="A1401" s="0" t="s">
        <v>954</v>
      </c>
    </row>
    <row r="1402" customFormat="false" ht="12.8" hidden="false" customHeight="false" outlineLevel="0" collapsed="false">
      <c r="A1402" s="0" t="s">
        <v>1713</v>
      </c>
      <c r="B1402" s="0" t="s">
        <v>1714</v>
      </c>
    </row>
    <row r="1403" customFormat="false" ht="12.8" hidden="false" customHeight="false" outlineLevel="0" collapsed="false">
      <c r="A1403" s="0" t="s">
        <v>1715</v>
      </c>
      <c r="B1403" s="0" t="s">
        <v>1606</v>
      </c>
      <c r="C1403" s="0" t="s">
        <v>1716</v>
      </c>
      <c r="D1403" s="0" t="s">
        <v>1717</v>
      </c>
    </row>
    <row r="1404" customFormat="false" ht="12.8" hidden="false" customHeight="false" outlineLevel="0" collapsed="false">
      <c r="A1404" s="0" t="s">
        <v>954</v>
      </c>
    </row>
    <row r="1405" customFormat="false" ht="12.8" hidden="false" customHeight="false" outlineLevel="0" collapsed="false">
      <c r="A1405" s="0" t="s">
        <v>1718</v>
      </c>
      <c r="B1405" s="0" t="s">
        <v>1265</v>
      </c>
    </row>
    <row r="1406" customFormat="false" ht="12.8" hidden="false" customHeight="false" outlineLevel="0" collapsed="false">
      <c r="A1406" s="0" t="s">
        <v>1719</v>
      </c>
      <c r="C1406" s="0" t="s">
        <v>1720</v>
      </c>
    </row>
    <row r="1407" customFormat="false" ht="12.8" hidden="false" customHeight="false" outlineLevel="0" collapsed="false">
      <c r="A1407" s="0" t="s">
        <v>1721</v>
      </c>
      <c r="B1407" s="0" t="s">
        <v>1722</v>
      </c>
    </row>
    <row r="1408" customFormat="false" ht="12.8" hidden="false" customHeight="false" outlineLevel="0" collapsed="false">
      <c r="A1408" s="0" t="s">
        <v>1723</v>
      </c>
    </row>
    <row r="1409" customFormat="false" ht="12.8" hidden="false" customHeight="false" outlineLevel="0" collapsed="false">
      <c r="A1409" s="0" t="s">
        <v>1724</v>
      </c>
    </row>
    <row r="1410" customFormat="false" ht="12.8" hidden="false" customHeight="false" outlineLevel="0" collapsed="false">
      <c r="A1410" s="0" t="s">
        <v>1725</v>
      </c>
      <c r="B1410" s="0" t="s">
        <v>1726</v>
      </c>
      <c r="C1410" s="0" t="s">
        <v>1606</v>
      </c>
      <c r="D1410" s="0" t="s">
        <v>1727</v>
      </c>
    </row>
    <row r="1411" customFormat="false" ht="12.8" hidden="false" customHeight="false" outlineLevel="0" collapsed="false">
      <c r="A1411" s="0" t="s">
        <v>1728</v>
      </c>
      <c r="B1411" s="0" t="s">
        <v>1729</v>
      </c>
    </row>
    <row r="1412" customFormat="false" ht="12.8" hidden="false" customHeight="false" outlineLevel="0" collapsed="false">
      <c r="A1412" s="0" t="s">
        <v>1271</v>
      </c>
    </row>
    <row r="1413" customFormat="false" ht="12.8" hidden="false" customHeight="false" outlineLevel="0" collapsed="false">
      <c r="A1413" s="0" t="s">
        <v>1622</v>
      </c>
      <c r="B1413" s="0" t="s">
        <v>1710</v>
      </c>
      <c r="C1413" s="0" t="s">
        <v>1730</v>
      </c>
      <c r="D1413" s="0" t="s">
        <v>1731</v>
      </c>
    </row>
    <row r="1414" customFormat="false" ht="12.8" hidden="false" customHeight="false" outlineLevel="0" collapsed="false">
      <c r="A1414" s="0" t="s">
        <v>1732</v>
      </c>
    </row>
    <row r="1415" customFormat="false" ht="12.8" hidden="false" customHeight="false" outlineLevel="0" collapsed="false">
      <c r="A1415" s="0" t="s">
        <v>1733</v>
      </c>
    </row>
    <row r="1416" customFormat="false" ht="12.8" hidden="false" customHeight="false" outlineLevel="0" collapsed="false">
      <c r="A1416" s="0" t="s">
        <v>1734</v>
      </c>
      <c r="B1416" s="0" t="s">
        <v>1292</v>
      </c>
    </row>
    <row r="1417" customFormat="false" ht="12.8" hidden="false" customHeight="false" outlineLevel="0" collapsed="false">
      <c r="A1417" s="0" t="s">
        <v>1735</v>
      </c>
    </row>
    <row r="1418" customFormat="false" ht="12.8" hidden="false" customHeight="false" outlineLevel="0" collapsed="false">
      <c r="A1418" s="0" t="s">
        <v>1736</v>
      </c>
    </row>
    <row r="1419" customFormat="false" ht="12.8" hidden="false" customHeight="false" outlineLevel="0" collapsed="false">
      <c r="A1419" s="0" t="s">
        <v>1271</v>
      </c>
    </row>
    <row r="1420" customFormat="false" ht="12.8" hidden="false" customHeight="false" outlineLevel="0" collapsed="false">
      <c r="A1420" s="0" t="s">
        <v>1622</v>
      </c>
      <c r="B1420" s="0" t="s">
        <v>1710</v>
      </c>
      <c r="C1420" s="0" t="s">
        <v>1737</v>
      </c>
    </row>
    <row r="1421" customFormat="false" ht="12.8" hidden="false" customHeight="false" outlineLevel="0" collapsed="false">
      <c r="A1421" s="0" t="s">
        <v>1738</v>
      </c>
      <c r="B1421" s="0" t="s">
        <v>1739</v>
      </c>
      <c r="C1421" s="0" t="s">
        <v>1740</v>
      </c>
    </row>
    <row r="1422" customFormat="false" ht="12.8" hidden="false" customHeight="false" outlineLevel="0" collapsed="false">
      <c r="A1422" s="0" t="s">
        <v>1741</v>
      </c>
      <c r="B1422" s="0" t="s">
        <v>1742</v>
      </c>
    </row>
    <row r="1423" customFormat="false" ht="12.8" hidden="false" customHeight="false" outlineLevel="0" collapsed="false">
      <c r="A1423" s="0" t="s">
        <v>1743</v>
      </c>
    </row>
    <row r="1424" customFormat="false" ht="12.8" hidden="false" customHeight="false" outlineLevel="0" collapsed="false">
      <c r="A1424" s="0" t="s">
        <v>1744</v>
      </c>
    </row>
    <row r="1425" customFormat="false" ht="12.8" hidden="false" customHeight="false" outlineLevel="0" collapsed="false">
      <c r="A1425" s="0" t="s">
        <v>1745</v>
      </c>
    </row>
    <row r="1426" customFormat="false" ht="12.8" hidden="false" customHeight="false" outlineLevel="0" collapsed="false">
      <c r="A1426" s="0" t="s">
        <v>1746</v>
      </c>
    </row>
    <row r="1427" customFormat="false" ht="12.8" hidden="false" customHeight="false" outlineLevel="0" collapsed="false">
      <c r="A1427" s="0" t="s">
        <v>1747</v>
      </c>
      <c r="B1427" s="0" t="s">
        <v>1748</v>
      </c>
    </row>
    <row r="1428" customFormat="false" ht="12.8" hidden="false" customHeight="false" outlineLevel="0" collapsed="false">
      <c r="A1428" s="0" t="s">
        <v>954</v>
      </c>
    </row>
    <row r="1429" customFormat="false" ht="12.8" hidden="false" customHeight="false" outlineLevel="0" collapsed="false">
      <c r="A1429" s="0" t="s">
        <v>1749</v>
      </c>
      <c r="B1429" s="0" t="s">
        <v>1292</v>
      </c>
    </row>
    <row r="1430" customFormat="false" ht="12.8" hidden="false" customHeight="false" outlineLevel="0" collapsed="false">
      <c r="A1430" s="0" t="s">
        <v>1750</v>
      </c>
    </row>
    <row r="1431" customFormat="false" ht="12.8" hidden="false" customHeight="false" outlineLevel="0" collapsed="false">
      <c r="A1431" s="0" t="s">
        <v>1751</v>
      </c>
      <c r="B1431" s="0" t="s">
        <v>1752</v>
      </c>
    </row>
    <row r="1432" customFormat="false" ht="12.8" hidden="false" customHeight="false" outlineLevel="0" collapsed="false">
      <c r="A1432" s="0" t="s">
        <v>954</v>
      </c>
    </row>
    <row r="1433" customFormat="false" ht="12.8" hidden="false" customHeight="false" outlineLevel="0" collapsed="false">
      <c r="A1433" s="0" t="s">
        <v>1753</v>
      </c>
    </row>
    <row r="1434" customFormat="false" ht="12.8" hidden="false" customHeight="false" outlineLevel="0" collapsed="false">
      <c r="A1434" s="0" t="s">
        <v>1754</v>
      </c>
    </row>
    <row r="1435" customFormat="false" ht="12.8" hidden="false" customHeight="false" outlineLevel="0" collapsed="false">
      <c r="A1435" s="0" t="s">
        <v>1755</v>
      </c>
    </row>
    <row r="1436" customFormat="false" ht="12.8" hidden="false" customHeight="false" outlineLevel="0" collapsed="false">
      <c r="A1436" s="0" t="s">
        <v>1756</v>
      </c>
    </row>
    <row r="1437" customFormat="false" ht="12.8" hidden="false" customHeight="false" outlineLevel="0" collapsed="false">
      <c r="A1437" s="0" t="s">
        <v>954</v>
      </c>
    </row>
    <row r="1438" customFormat="false" ht="12.8" hidden="false" customHeight="false" outlineLevel="0" collapsed="false">
      <c r="A1438" s="0" t="s">
        <v>1757</v>
      </c>
      <c r="B1438" s="0" t="s">
        <v>1758</v>
      </c>
    </row>
    <row r="1439" customFormat="false" ht="12.8" hidden="false" customHeight="false" outlineLevel="0" collapsed="false">
      <c r="A1439" s="0" t="s">
        <v>1759</v>
      </c>
    </row>
    <row r="1440" customFormat="false" ht="12.8" hidden="false" customHeight="false" outlineLevel="0" collapsed="false">
      <c r="A1440" s="0" t="s">
        <v>1760</v>
      </c>
    </row>
    <row r="1441" customFormat="false" ht="12.8" hidden="false" customHeight="false" outlineLevel="0" collapsed="false">
      <c r="A1441" s="0" t="s">
        <v>1761</v>
      </c>
      <c r="B1441" s="0" t="s">
        <v>1758</v>
      </c>
    </row>
    <row r="1442" customFormat="false" ht="12.8" hidden="false" customHeight="false" outlineLevel="0" collapsed="false">
      <c r="A1442" s="0" t="s">
        <v>1762</v>
      </c>
    </row>
    <row r="1443" customFormat="false" ht="12.8" hidden="false" customHeight="false" outlineLevel="0" collapsed="false">
      <c r="A1443" s="0" t="s">
        <v>954</v>
      </c>
    </row>
    <row r="1444" customFormat="false" ht="12.8" hidden="false" customHeight="false" outlineLevel="0" collapsed="false">
      <c r="A1444" s="0" t="s">
        <v>1763</v>
      </c>
    </row>
    <row r="1445" customFormat="false" ht="12.8" hidden="false" customHeight="false" outlineLevel="0" collapsed="false">
      <c r="A1445" s="0" t="s">
        <v>1764</v>
      </c>
    </row>
    <row r="1446" customFormat="false" ht="12.8" hidden="false" customHeight="false" outlineLevel="0" collapsed="false">
      <c r="A1446" s="0" t="s">
        <v>1765</v>
      </c>
      <c r="B1446" s="0" t="s">
        <v>1766</v>
      </c>
    </row>
    <row r="1447" customFormat="false" ht="12.8" hidden="false" customHeight="false" outlineLevel="0" collapsed="false">
      <c r="A1447" s="0" t="s">
        <v>1767</v>
      </c>
      <c r="B1447" s="0" t="s">
        <v>1768</v>
      </c>
      <c r="C1447" s="0" t="s">
        <v>1769</v>
      </c>
    </row>
    <row r="1448" customFormat="false" ht="12.8" hidden="false" customHeight="false" outlineLevel="0" collapsed="false">
      <c r="A1448" s="0" t="s">
        <v>1770</v>
      </c>
    </row>
    <row r="1449" customFormat="false" ht="12.8" hidden="false" customHeight="false" outlineLevel="0" collapsed="false">
      <c r="A1449" s="0" t="s">
        <v>1771</v>
      </c>
      <c r="B1449" s="0" t="s">
        <v>1772</v>
      </c>
      <c r="C1449" s="0" t="s">
        <v>1773</v>
      </c>
    </row>
    <row r="1450" customFormat="false" ht="12.8" hidden="false" customHeight="false" outlineLevel="0" collapsed="false">
      <c r="A1450" s="0" t="s">
        <v>1774</v>
      </c>
    </row>
    <row r="1451" customFormat="false" ht="12.8" hidden="false" customHeight="false" outlineLevel="0" collapsed="false">
      <c r="A1451" s="0" t="s">
        <v>954</v>
      </c>
    </row>
    <row r="1452" customFormat="false" ht="12.8" hidden="false" customHeight="false" outlineLevel="0" collapsed="false">
      <c r="A1452" s="0" t="s">
        <v>1775</v>
      </c>
    </row>
    <row r="1453" customFormat="false" ht="12.8" hidden="false" customHeight="false" outlineLevel="0" collapsed="false">
      <c r="A1453" s="0" t="s">
        <v>1776</v>
      </c>
    </row>
    <row r="1454" customFormat="false" ht="12.8" hidden="false" customHeight="false" outlineLevel="0" collapsed="false">
      <c r="A1454" s="0" t="s">
        <v>954</v>
      </c>
    </row>
    <row r="1455" customFormat="false" ht="12.8" hidden="false" customHeight="false" outlineLevel="0" collapsed="false">
      <c r="A1455" s="0" t="s">
        <v>1777</v>
      </c>
    </row>
    <row r="1456" customFormat="false" ht="12.8" hidden="false" customHeight="false" outlineLevel="0" collapsed="false">
      <c r="A1456" s="0" t="s">
        <v>1778</v>
      </c>
    </row>
    <row r="1457" customFormat="false" ht="12.8" hidden="false" customHeight="false" outlineLevel="0" collapsed="false">
      <c r="A1457" s="0" t="s">
        <v>1779</v>
      </c>
      <c r="B1457" s="0" t="s">
        <v>1780</v>
      </c>
      <c r="C1457" s="0" t="s">
        <v>1781</v>
      </c>
    </row>
    <row r="1458" customFormat="false" ht="12.8" hidden="false" customHeight="false" outlineLevel="0" collapsed="false">
      <c r="A1458" s="0" t="s">
        <v>1782</v>
      </c>
    </row>
    <row r="1459" customFormat="false" ht="12.8" hidden="false" customHeight="false" outlineLevel="0" collapsed="false">
      <c r="A1459" s="0" t="s">
        <v>1783</v>
      </c>
    </row>
    <row r="1460" customFormat="false" ht="12.8" hidden="false" customHeight="false" outlineLevel="0" collapsed="false">
      <c r="A1460" s="0" t="s">
        <v>1784</v>
      </c>
      <c r="B1460" s="0" t="s">
        <v>1785</v>
      </c>
    </row>
    <row r="1461" customFormat="false" ht="12.8" hidden="false" customHeight="false" outlineLevel="0" collapsed="false">
      <c r="A1461" s="0" t="s">
        <v>1786</v>
      </c>
      <c r="B1461" s="0" t="s">
        <v>1787</v>
      </c>
      <c r="C1461" s="0" t="s">
        <v>1788</v>
      </c>
      <c r="D1461" s="0" t="s">
        <v>1789</v>
      </c>
    </row>
    <row r="1462" customFormat="false" ht="12.8" hidden="false" customHeight="false" outlineLevel="0" collapsed="false">
      <c r="A1462" s="0" t="s">
        <v>1790</v>
      </c>
      <c r="B1462" s="0" t="s">
        <v>1791</v>
      </c>
    </row>
    <row r="1463" customFormat="false" ht="12.8" hidden="false" customHeight="false" outlineLevel="0" collapsed="false">
      <c r="A1463" s="0" t="s">
        <v>1792</v>
      </c>
      <c r="B1463" s="0" t="s">
        <v>1793</v>
      </c>
    </row>
    <row r="1464" customFormat="false" ht="12.8" hidden="false" customHeight="false" outlineLevel="0" collapsed="false">
      <c r="A1464" s="0" t="s">
        <v>1794</v>
      </c>
    </row>
    <row r="1465" customFormat="false" ht="12.8" hidden="false" customHeight="false" outlineLevel="0" collapsed="false">
      <c r="A1465" s="0" t="s">
        <v>954</v>
      </c>
    </row>
    <row r="1466" customFormat="false" ht="12.8" hidden="false" customHeight="false" outlineLevel="0" collapsed="false">
      <c r="A1466" s="0" t="s">
        <v>1795</v>
      </c>
    </row>
    <row r="1467" customFormat="false" ht="12.8" hidden="false" customHeight="false" outlineLevel="0" collapsed="false">
      <c r="A1467" s="0" t="s">
        <v>1796</v>
      </c>
    </row>
    <row r="1468" customFormat="false" ht="12.8" hidden="false" customHeight="false" outlineLevel="0" collapsed="false">
      <c r="A1468" s="0" t="s">
        <v>246</v>
      </c>
      <c r="B1468" s="0" t="s">
        <v>247</v>
      </c>
      <c r="C1468" s="0" t="s">
        <v>1797</v>
      </c>
      <c r="D1468" s="0" t="s">
        <v>1798</v>
      </c>
    </row>
    <row r="1469" customFormat="false" ht="12.8" hidden="false" customHeight="false" outlineLevel="0" collapsed="false">
      <c r="A1469" s="0" t="s">
        <v>1799</v>
      </c>
      <c r="B1469" s="0" t="s">
        <v>1800</v>
      </c>
      <c r="C1469" s="0" t="s">
        <v>1801</v>
      </c>
    </row>
    <row r="1470" customFormat="false" ht="12.8" hidden="false" customHeight="false" outlineLevel="0" collapsed="false">
      <c r="A1470" s="0" t="s">
        <v>1802</v>
      </c>
    </row>
    <row r="1471" customFormat="false" ht="12.8" hidden="false" customHeight="false" outlineLevel="0" collapsed="false">
      <c r="A1471" s="0" t="s">
        <v>954</v>
      </c>
    </row>
    <row r="1472" customFormat="false" ht="12.8" hidden="false" customHeight="false" outlineLevel="0" collapsed="false">
      <c r="A1472" s="0" t="s">
        <v>1803</v>
      </c>
      <c r="B1472" s="0" t="s">
        <v>1804</v>
      </c>
      <c r="C1472" s="0" t="s">
        <v>1805</v>
      </c>
    </row>
    <row r="1473" customFormat="false" ht="12.8" hidden="false" customHeight="false" outlineLevel="0" collapsed="false">
      <c r="A1473" s="0" t="s">
        <v>1806</v>
      </c>
    </row>
    <row r="1474" customFormat="false" ht="12.8" hidden="false" customHeight="false" outlineLevel="0" collapsed="false">
      <c r="A1474" s="0" t="s">
        <v>1807</v>
      </c>
    </row>
    <row r="1475" customFormat="false" ht="12.8" hidden="false" customHeight="false" outlineLevel="0" collapsed="false">
      <c r="A1475" s="0" t="s">
        <v>1808</v>
      </c>
    </row>
    <row r="1476" customFormat="false" ht="12.8" hidden="false" customHeight="false" outlineLevel="0" collapsed="false">
      <c r="A1476" s="0" t="s">
        <v>1809</v>
      </c>
    </row>
    <row r="1477" customFormat="false" ht="12.8" hidden="false" customHeight="false" outlineLevel="0" collapsed="false">
      <c r="A1477" s="0" t="s">
        <v>1810</v>
      </c>
    </row>
    <row r="1478" customFormat="false" ht="12.8" hidden="false" customHeight="false" outlineLevel="0" collapsed="false">
      <c r="A1478" s="0" t="s">
        <v>1811</v>
      </c>
    </row>
    <row r="1479" customFormat="false" ht="12.8" hidden="false" customHeight="false" outlineLevel="0" collapsed="false">
      <c r="A1479" s="0" t="s">
        <v>954</v>
      </c>
    </row>
    <row r="1480" customFormat="false" ht="12.8" hidden="false" customHeight="false" outlineLevel="0" collapsed="false">
      <c r="A1480" s="0" t="s">
        <v>1812</v>
      </c>
    </row>
    <row r="1481" customFormat="false" ht="12.8" hidden="false" customHeight="false" outlineLevel="0" collapsed="false">
      <c r="A1481" s="0" t="s">
        <v>1813</v>
      </c>
      <c r="B1481" s="0" t="s">
        <v>1814</v>
      </c>
      <c r="C1481" s="0" t="s">
        <v>1815</v>
      </c>
    </row>
    <row r="1482" customFormat="false" ht="12.8" hidden="false" customHeight="false" outlineLevel="0" collapsed="false">
      <c r="A1482" s="0" t="s">
        <v>1816</v>
      </c>
      <c r="B1482" s="0" t="s">
        <v>1817</v>
      </c>
      <c r="C1482" s="0" t="s">
        <v>1818</v>
      </c>
      <c r="D1482" s="0" t="s">
        <v>1819</v>
      </c>
      <c r="E1482" s="0" t="s">
        <v>1820</v>
      </c>
      <c r="F1482" s="0" t="s">
        <v>1821</v>
      </c>
    </row>
    <row r="1483" customFormat="false" ht="12.8" hidden="false" customHeight="false" outlineLevel="0" collapsed="false">
      <c r="A1483" s="0" t="s">
        <v>1822</v>
      </c>
    </row>
    <row r="1484" customFormat="false" ht="12.8" hidden="false" customHeight="false" outlineLevel="0" collapsed="false">
      <c r="A1484" s="0" t="s">
        <v>1823</v>
      </c>
      <c r="B1484" s="0" t="s">
        <v>266</v>
      </c>
    </row>
    <row r="1485" customFormat="false" ht="12.8" hidden="false" customHeight="false" outlineLevel="0" collapsed="false">
      <c r="A1485" s="0" t="s">
        <v>267</v>
      </c>
      <c r="B1485" s="0" t="s">
        <v>1824</v>
      </c>
    </row>
    <row r="1486" customFormat="false" ht="12.8" hidden="false" customHeight="false" outlineLevel="0" collapsed="false">
      <c r="A1486" s="0" t="s">
        <v>1825</v>
      </c>
    </row>
    <row r="1487" customFormat="false" ht="12.8" hidden="false" customHeight="false" outlineLevel="0" collapsed="false">
      <c r="A1487" s="0" t="s">
        <v>1826</v>
      </c>
    </row>
    <row r="1488" customFormat="false" ht="12.8" hidden="false" customHeight="false" outlineLevel="0" collapsed="false">
      <c r="A1488" s="0" t="s">
        <v>1827</v>
      </c>
      <c r="B1488" s="0" t="s">
        <v>1828</v>
      </c>
    </row>
    <row r="1489" customFormat="false" ht="12.8" hidden="false" customHeight="false" outlineLevel="0" collapsed="false">
      <c r="A1489" s="0" t="s">
        <v>1829</v>
      </c>
      <c r="B1489" s="0" t="s">
        <v>269</v>
      </c>
      <c r="C1489" s="0" t="s">
        <v>1830</v>
      </c>
    </row>
    <row r="1490" customFormat="false" ht="12.8" hidden="false" customHeight="false" outlineLevel="0" collapsed="false">
      <c r="A1490" s="0" t="s">
        <v>1831</v>
      </c>
    </row>
    <row r="1491" customFormat="false" ht="12.8" hidden="false" customHeight="false" outlineLevel="0" collapsed="false">
      <c r="A1491" s="0" t="s">
        <v>1832</v>
      </c>
    </row>
    <row r="1492" customFormat="false" ht="12.8" hidden="false" customHeight="false" outlineLevel="0" collapsed="false">
      <c r="A1492" s="0" t="s">
        <v>274</v>
      </c>
      <c r="B1492" s="0" t="s">
        <v>1833</v>
      </c>
    </row>
    <row r="1493" customFormat="false" ht="12.8" hidden="false" customHeight="false" outlineLevel="0" collapsed="false">
      <c r="A1493" s="0" t="s">
        <v>1834</v>
      </c>
      <c r="B1493" s="0" t="s">
        <v>1835</v>
      </c>
      <c r="C1493" s="0" t="s">
        <v>1836</v>
      </c>
    </row>
    <row r="1494" customFormat="false" ht="12.8" hidden="false" customHeight="false" outlineLevel="0" collapsed="false">
      <c r="A1494" s="0" t="s">
        <v>1837</v>
      </c>
      <c r="B1494" s="0" t="s">
        <v>1838</v>
      </c>
    </row>
    <row r="1495" customFormat="false" ht="12.8" hidden="false" customHeight="false" outlineLevel="0" collapsed="false">
      <c r="A1495" s="0" t="s">
        <v>1839</v>
      </c>
    </row>
    <row r="1496" customFormat="false" ht="12.8" hidden="false" customHeight="false" outlineLevel="0" collapsed="false">
      <c r="A1496" s="0" t="s">
        <v>1840</v>
      </c>
    </row>
    <row r="1497" customFormat="false" ht="12.8" hidden="false" customHeight="false" outlineLevel="0" collapsed="false">
      <c r="A1497" s="0" t="s">
        <v>267</v>
      </c>
      <c r="B1497" s="0" t="s">
        <v>1841</v>
      </c>
      <c r="C1497" s="0" t="s">
        <v>1842</v>
      </c>
      <c r="D1497" s="0" t="s">
        <v>1843</v>
      </c>
      <c r="E1497" s="0" t="s">
        <v>1844</v>
      </c>
    </row>
    <row r="1498" customFormat="false" ht="12.8" hidden="false" customHeight="false" outlineLevel="0" collapsed="false">
      <c r="A1498" s="0" t="s">
        <v>1845</v>
      </c>
    </row>
    <row r="1499" customFormat="false" ht="12.8" hidden="false" customHeight="false" outlineLevel="0" collapsed="false">
      <c r="A1499" s="0" t="s">
        <v>954</v>
      </c>
    </row>
    <row r="1500" customFormat="false" ht="12.8" hidden="false" customHeight="false" outlineLevel="0" collapsed="false">
      <c r="A1500" s="0" t="s">
        <v>1846</v>
      </c>
      <c r="B1500" s="0" t="s">
        <v>285</v>
      </c>
    </row>
    <row r="1501" customFormat="false" ht="12.8" hidden="false" customHeight="false" outlineLevel="0" collapsed="false">
      <c r="A1501" s="0" t="s">
        <v>1847</v>
      </c>
      <c r="B1501" s="0" t="s">
        <v>1848</v>
      </c>
    </row>
    <row r="1502" customFormat="false" ht="12.8" hidden="false" customHeight="false" outlineLevel="0" collapsed="false">
      <c r="A1502" s="0" t="s">
        <v>1849</v>
      </c>
    </row>
    <row r="1503" customFormat="false" ht="12.8" hidden="false" customHeight="false" outlineLevel="0" collapsed="false">
      <c r="A1503" s="0" t="s">
        <v>954</v>
      </c>
    </row>
    <row r="1504" customFormat="false" ht="12.8" hidden="false" customHeight="false" outlineLevel="0" collapsed="false">
      <c r="A1504" s="0" t="s">
        <v>1846</v>
      </c>
      <c r="B1504" s="0" t="s">
        <v>1850</v>
      </c>
      <c r="C1504" s="0" t="s">
        <v>1844</v>
      </c>
    </row>
    <row r="1505" customFormat="false" ht="12.8" hidden="false" customHeight="false" outlineLevel="0" collapsed="false">
      <c r="A1505" s="0" t="s">
        <v>1851</v>
      </c>
      <c r="B1505" s="0" t="s">
        <v>1852</v>
      </c>
    </row>
    <row r="1506" customFormat="false" ht="12.8" hidden="false" customHeight="false" outlineLevel="0" collapsed="false">
      <c r="A1506" s="0" t="s">
        <v>1853</v>
      </c>
    </row>
    <row r="1507" customFormat="false" ht="12.8" hidden="false" customHeight="false" outlineLevel="0" collapsed="false">
      <c r="A1507" s="0" t="s">
        <v>1854</v>
      </c>
      <c r="B1507" s="0" t="s">
        <v>1855</v>
      </c>
    </row>
    <row r="1508" customFormat="false" ht="12.8" hidden="false" customHeight="false" outlineLevel="0" collapsed="false">
      <c r="A1508" s="0" t="s">
        <v>1856</v>
      </c>
      <c r="B1508" s="0" t="s">
        <v>1857</v>
      </c>
      <c r="C1508" s="0" t="s">
        <v>1858</v>
      </c>
    </row>
    <row r="1509" customFormat="false" ht="12.8" hidden="false" customHeight="false" outlineLevel="0" collapsed="false">
      <c r="A1509" s="0" t="s">
        <v>1859</v>
      </c>
      <c r="B1509" s="0" t="s">
        <v>1860</v>
      </c>
      <c r="C1509" s="0" t="s">
        <v>1861</v>
      </c>
    </row>
    <row r="1510" customFormat="false" ht="12.8" hidden="false" customHeight="false" outlineLevel="0" collapsed="false">
      <c r="A1510" s="0" t="s">
        <v>1862</v>
      </c>
    </row>
    <row r="1511" customFormat="false" ht="12.8" hidden="false" customHeight="false" outlineLevel="0" collapsed="false">
      <c r="A1511" s="0" t="s">
        <v>954</v>
      </c>
    </row>
    <row r="1512" customFormat="false" ht="12.8" hidden="false" customHeight="false" outlineLevel="0" collapsed="false">
      <c r="A1512" s="0" t="s">
        <v>1863</v>
      </c>
    </row>
    <row r="1513" customFormat="false" ht="12.8" hidden="false" customHeight="false" outlineLevel="0" collapsed="false">
      <c r="A1513" s="0" t="s">
        <v>1864</v>
      </c>
      <c r="B1513" s="0" t="s">
        <v>1865</v>
      </c>
      <c r="C1513" s="0" t="s">
        <v>1866</v>
      </c>
      <c r="D1513" s="0" t="s">
        <v>1867</v>
      </c>
    </row>
    <row r="1514" customFormat="false" ht="12.8" hidden="false" customHeight="false" outlineLevel="0" collapsed="false">
      <c r="A1514" s="0" t="s">
        <v>303</v>
      </c>
      <c r="B1514" s="0" t="s">
        <v>1868</v>
      </c>
    </row>
    <row r="1515" customFormat="false" ht="12.8" hidden="false" customHeight="false" outlineLevel="0" collapsed="false">
      <c r="A1515" s="0" t="s">
        <v>1869</v>
      </c>
    </row>
    <row r="1516" customFormat="false" ht="12.8" hidden="false" customHeight="false" outlineLevel="0" collapsed="false">
      <c r="A1516" s="0" t="s">
        <v>954</v>
      </c>
    </row>
    <row r="1517" customFormat="false" ht="12.8" hidden="false" customHeight="false" outlineLevel="0" collapsed="false">
      <c r="A1517" s="0" t="s">
        <v>1870</v>
      </c>
    </row>
    <row r="1518" customFormat="false" ht="12.8" hidden="false" customHeight="false" outlineLevel="0" collapsed="false">
      <c r="A1518" s="0" t="s">
        <v>1871</v>
      </c>
      <c r="B1518" s="0" t="s">
        <v>1872</v>
      </c>
      <c r="C1518" s="0" t="s">
        <v>1873</v>
      </c>
      <c r="D1518" s="0" t="s">
        <v>1874</v>
      </c>
    </row>
    <row r="1519" customFormat="false" ht="12.8" hidden="false" customHeight="false" outlineLevel="0" collapsed="false">
      <c r="A1519" s="0" t="s">
        <v>1875</v>
      </c>
    </row>
    <row r="1520" customFormat="false" ht="12.8" hidden="false" customHeight="false" outlineLevel="0" collapsed="false">
      <c r="A1520" s="0" t="s">
        <v>1876</v>
      </c>
      <c r="B1520" s="0" t="s">
        <v>1877</v>
      </c>
      <c r="C1520" s="0" t="s">
        <v>1878</v>
      </c>
    </row>
    <row r="1522" customFormat="false" ht="12.8" hidden="false" customHeight="false" outlineLevel="0" collapsed="false">
      <c r="A1522" s="0" t="s">
        <v>1879</v>
      </c>
      <c r="B1522" s="0" t="s">
        <v>1880</v>
      </c>
      <c r="C1522" s="0" t="s">
        <v>1881</v>
      </c>
      <c r="D1522" s="0" t="s">
        <v>1882</v>
      </c>
      <c r="E1522" s="0" t="s">
        <v>314</v>
      </c>
      <c r="F1522" s="0" t="s">
        <v>1883</v>
      </c>
      <c r="G1522" s="0" t="s">
        <v>1884</v>
      </c>
      <c r="H1522" s="0" t="s">
        <v>316</v>
      </c>
    </row>
    <row r="1523" customFormat="false" ht="12.8" hidden="false" customHeight="false" outlineLevel="0" collapsed="false">
      <c r="A1523" s="0" t="s">
        <v>317</v>
      </c>
      <c r="B1523" s="0" t="s">
        <v>1885</v>
      </c>
    </row>
    <row r="1524" customFormat="false" ht="12.8" hidden="false" customHeight="false" outlineLevel="0" collapsed="false">
      <c r="A1524" s="0" t="s">
        <v>1886</v>
      </c>
    </row>
    <row r="1525" customFormat="false" ht="12.8" hidden="false" customHeight="false" outlineLevel="0" collapsed="false">
      <c r="A1525" s="0" t="s">
        <v>319</v>
      </c>
      <c r="B1525" s="0" t="s">
        <v>1887</v>
      </c>
      <c r="C1525" s="0" t="s">
        <v>1888</v>
      </c>
    </row>
    <row r="1526" customFormat="false" ht="12.8" hidden="false" customHeight="false" outlineLevel="0" collapsed="false">
      <c r="A1526" s="0" t="s">
        <v>1889</v>
      </c>
      <c r="B1526" s="0" t="s">
        <v>1890</v>
      </c>
    </row>
    <row r="1527" customFormat="false" ht="12.8" hidden="false" customHeight="false" outlineLevel="0" collapsed="false">
      <c r="A1527" s="0" t="s">
        <v>1886</v>
      </c>
    </row>
    <row r="1528" customFormat="false" ht="12.8" hidden="false" customHeight="false" outlineLevel="0" collapsed="false">
      <c r="A1528" s="0" t="s">
        <v>323</v>
      </c>
    </row>
    <row r="1529" customFormat="false" ht="12.8" hidden="false" customHeight="false" outlineLevel="0" collapsed="false">
      <c r="A1529" s="0" t="s">
        <v>1891</v>
      </c>
      <c r="B1529" s="0" t="s">
        <v>326</v>
      </c>
    </row>
    <row r="1530" customFormat="false" ht="12.8" hidden="false" customHeight="false" outlineLevel="0" collapsed="false">
      <c r="A1530" s="0" t="s">
        <v>1892</v>
      </c>
    </row>
    <row r="1531" customFormat="false" ht="12.8" hidden="false" customHeight="false" outlineLevel="0" collapsed="false">
      <c r="A1531" s="0" t="s">
        <v>1893</v>
      </c>
      <c r="B1531" s="0" t="s">
        <v>1894</v>
      </c>
      <c r="C1531" s="0" t="s">
        <v>1895</v>
      </c>
      <c r="D1531" s="0" t="s">
        <v>1896</v>
      </c>
    </row>
    <row r="1532" customFormat="false" ht="12.8" hidden="false" customHeight="false" outlineLevel="0" collapsed="false">
      <c r="A1532" s="0" t="s">
        <v>1897</v>
      </c>
    </row>
    <row r="1533" customFormat="false" ht="12.8" hidden="false" customHeight="false" outlineLevel="0" collapsed="false">
      <c r="A1533" s="0" t="s">
        <v>1898</v>
      </c>
    </row>
    <row r="1534" customFormat="false" ht="12.8" hidden="false" customHeight="false" outlineLevel="0" collapsed="false">
      <c r="A1534" s="0" t="s">
        <v>1899</v>
      </c>
      <c r="B1534" s="0" t="s">
        <v>1900</v>
      </c>
      <c r="C1534" s="0" t="s">
        <v>1901</v>
      </c>
    </row>
    <row r="1535" customFormat="false" ht="12.8" hidden="false" customHeight="false" outlineLevel="0" collapsed="false">
      <c r="A1535" s="0" t="s">
        <v>954</v>
      </c>
    </row>
    <row r="1536" customFormat="false" ht="12.8" hidden="false" customHeight="false" outlineLevel="0" collapsed="false">
      <c r="A1536" s="0" t="s">
        <v>1902</v>
      </c>
    </row>
    <row r="1537" customFormat="false" ht="12.8" hidden="false" customHeight="false" outlineLevel="0" collapsed="false">
      <c r="A1537" s="0" t="s">
        <v>1903</v>
      </c>
      <c r="B1537" s="0" t="s">
        <v>1904</v>
      </c>
      <c r="C1537" s="0" t="s">
        <v>1905</v>
      </c>
    </row>
    <row r="1538" customFormat="false" ht="12.8" hidden="false" customHeight="false" outlineLevel="0" collapsed="false">
      <c r="A1538" s="0" t="s">
        <v>954</v>
      </c>
    </row>
    <row r="1539" customFormat="false" ht="12.8" hidden="false" customHeight="false" outlineLevel="0" collapsed="false">
      <c r="A1539" s="0" t="s">
        <v>1906</v>
      </c>
      <c r="B1539" s="0" t="s">
        <v>1907</v>
      </c>
    </row>
    <row r="1540" customFormat="false" ht="12.8" hidden="false" customHeight="false" outlineLevel="0" collapsed="false">
      <c r="A1540" s="0" t="s">
        <v>1908</v>
      </c>
    </row>
    <row r="1541" customFormat="false" ht="12.8" hidden="false" customHeight="false" outlineLevel="0" collapsed="false">
      <c r="A1541" s="0" t="s">
        <v>1909</v>
      </c>
    </row>
    <row r="1542" customFormat="false" ht="12.8" hidden="false" customHeight="false" outlineLevel="0" collapsed="false">
      <c r="A1542" s="0" t="s">
        <v>1910</v>
      </c>
    </row>
    <row r="1543" customFormat="false" ht="12.8" hidden="false" customHeight="false" outlineLevel="0" collapsed="false">
      <c r="A1543" s="0" t="s">
        <v>1911</v>
      </c>
    </row>
    <row r="1544" customFormat="false" ht="12.8" hidden="false" customHeight="false" outlineLevel="0" collapsed="false">
      <c r="A1544" s="0" t="s">
        <v>1912</v>
      </c>
    </row>
    <row r="1546" customFormat="false" ht="12.8" hidden="false" customHeight="false" outlineLevel="0" collapsed="false">
      <c r="A1546" s="0" t="s">
        <v>1913</v>
      </c>
      <c r="B1546" s="0" t="s">
        <v>1914</v>
      </c>
      <c r="C1546" s="0" t="s">
        <v>1915</v>
      </c>
      <c r="D1546" s="0" t="s">
        <v>1916</v>
      </c>
    </row>
    <row r="1547" customFormat="false" ht="12.8" hidden="false" customHeight="false" outlineLevel="0" collapsed="false">
      <c r="A1547" s="0" t="s">
        <v>1917</v>
      </c>
      <c r="B1547" s="0" t="s">
        <v>1918</v>
      </c>
    </row>
    <row r="1548" customFormat="false" ht="12.8" hidden="false" customHeight="false" outlineLevel="0" collapsed="false">
      <c r="A1548" s="0" t="s">
        <v>348</v>
      </c>
      <c r="B1548" s="0" t="s">
        <v>1919</v>
      </c>
    </row>
    <row r="1549" customFormat="false" ht="12.8" hidden="false" customHeight="false" outlineLevel="0" collapsed="false">
      <c r="A1549" s="0" t="s">
        <v>1920</v>
      </c>
    </row>
    <row r="1550" customFormat="false" ht="12.8" hidden="false" customHeight="false" outlineLevel="0" collapsed="false">
      <c r="A1550" s="0" t="s">
        <v>1921</v>
      </c>
      <c r="B1550" s="0" t="s">
        <v>1922</v>
      </c>
    </row>
    <row r="1551" customFormat="false" ht="12.8" hidden="false" customHeight="false" outlineLevel="0" collapsed="false">
      <c r="A1551" s="0" t="s">
        <v>1923</v>
      </c>
    </row>
    <row r="1552" customFormat="false" ht="12.8" hidden="false" customHeight="false" outlineLevel="0" collapsed="false">
      <c r="A1552" s="0" t="s">
        <v>954</v>
      </c>
    </row>
    <row r="1553" customFormat="false" ht="12.8" hidden="false" customHeight="false" outlineLevel="0" collapsed="false">
      <c r="A1553" s="0" t="s">
        <v>1924</v>
      </c>
      <c r="B1553" s="0" t="s">
        <v>1925</v>
      </c>
    </row>
    <row r="1554" customFormat="false" ht="12.8" hidden="false" customHeight="false" outlineLevel="0" collapsed="false">
      <c r="A1554" s="0" t="s">
        <v>1926</v>
      </c>
      <c r="B1554" s="0" t="s">
        <v>1927</v>
      </c>
    </row>
    <row r="1555" customFormat="false" ht="12.8" hidden="false" customHeight="false" outlineLevel="0" collapsed="false">
      <c r="A1555" s="0" t="s">
        <v>356</v>
      </c>
    </row>
    <row r="1556" customFormat="false" ht="12.8" hidden="false" customHeight="false" outlineLevel="0" collapsed="false">
      <c r="A1556" s="0" t="s">
        <v>1928</v>
      </c>
      <c r="B1556" s="0" t="s">
        <v>1929</v>
      </c>
    </row>
    <row r="1557" customFormat="false" ht="12.8" hidden="false" customHeight="false" outlineLevel="0" collapsed="false">
      <c r="A1557" s="0" t="s">
        <v>1930</v>
      </c>
    </row>
    <row r="1558" customFormat="false" ht="12.8" hidden="false" customHeight="false" outlineLevel="0" collapsed="false">
      <c r="A1558" s="0" t="s">
        <v>1931</v>
      </c>
    </row>
    <row r="1559" customFormat="false" ht="12.8" hidden="false" customHeight="false" outlineLevel="0" collapsed="false">
      <c r="A1559" s="0" t="s">
        <v>954</v>
      </c>
    </row>
    <row r="1560" customFormat="false" ht="12.8" hidden="false" customHeight="false" outlineLevel="0" collapsed="false">
      <c r="A1560" s="0" t="s">
        <v>1932</v>
      </c>
      <c r="B1560" s="0" t="s">
        <v>1933</v>
      </c>
    </row>
    <row r="1561" customFormat="false" ht="12.8" hidden="false" customHeight="false" outlineLevel="0" collapsed="false">
      <c r="A1561" s="0" t="s">
        <v>954</v>
      </c>
    </row>
    <row r="1562" customFormat="false" ht="12.8" hidden="false" customHeight="false" outlineLevel="0" collapsed="false">
      <c r="A1562" s="0" t="s">
        <v>1934</v>
      </c>
    </row>
    <row r="1563" customFormat="false" ht="12.8" hidden="false" customHeight="false" outlineLevel="0" collapsed="false">
      <c r="A1563" s="0" t="s">
        <v>1935</v>
      </c>
      <c r="B1563" s="0" t="s">
        <v>1936</v>
      </c>
    </row>
    <row r="1564" customFormat="false" ht="12.8" hidden="false" customHeight="false" outlineLevel="0" collapsed="false">
      <c r="A1564" s="0" t="s">
        <v>364</v>
      </c>
    </row>
    <row r="1565" customFormat="false" ht="12.8" hidden="false" customHeight="false" outlineLevel="0" collapsed="false">
      <c r="A1565" s="0" t="s">
        <v>1937</v>
      </c>
    </row>
    <row r="1566" customFormat="false" ht="12.8" hidden="false" customHeight="false" outlineLevel="0" collapsed="false">
      <c r="A1566" s="0" t="s">
        <v>366</v>
      </c>
    </row>
    <row r="1567" customFormat="false" ht="12.8" hidden="false" customHeight="false" outlineLevel="0" collapsed="false">
      <c r="A1567" s="0" t="s">
        <v>1938</v>
      </c>
    </row>
    <row r="1568" customFormat="false" ht="12.8" hidden="false" customHeight="false" outlineLevel="0" collapsed="false">
      <c r="A1568" s="0" t="s">
        <v>1930</v>
      </c>
    </row>
    <row r="1569" customFormat="false" ht="12.8" hidden="false" customHeight="false" outlineLevel="0" collapsed="false">
      <c r="A1569" s="0" t="s">
        <v>1939</v>
      </c>
    </row>
    <row r="1570" customFormat="false" ht="12.8" hidden="false" customHeight="false" outlineLevel="0" collapsed="false">
      <c r="A1570" s="0" t="s">
        <v>1940</v>
      </c>
      <c r="B1570" s="0" t="s">
        <v>1936</v>
      </c>
    </row>
    <row r="1571" customFormat="false" ht="12.8" hidden="false" customHeight="false" outlineLevel="0" collapsed="false">
      <c r="A1571" s="0" t="s">
        <v>364</v>
      </c>
    </row>
    <row r="1572" customFormat="false" ht="12.8" hidden="false" customHeight="false" outlineLevel="0" collapsed="false">
      <c r="A1572" s="0" t="s">
        <v>371</v>
      </c>
      <c r="B1572" s="0" t="s">
        <v>1941</v>
      </c>
    </row>
    <row r="1573" customFormat="false" ht="12.8" hidden="false" customHeight="false" outlineLevel="0" collapsed="false">
      <c r="A1573" s="0" t="s">
        <v>1942</v>
      </c>
    </row>
    <row r="1574" customFormat="false" ht="12.8" hidden="false" customHeight="false" outlineLevel="0" collapsed="false">
      <c r="A1574" s="0" t="s">
        <v>954</v>
      </c>
    </row>
    <row r="1575" customFormat="false" ht="12.8" hidden="false" customHeight="false" outlineLevel="0" collapsed="false">
      <c r="A1575" s="0" t="s">
        <v>1943</v>
      </c>
      <c r="B1575" s="0" t="s">
        <v>1944</v>
      </c>
    </row>
    <row r="1576" customFormat="false" ht="12.8" hidden="false" customHeight="false" outlineLevel="0" collapsed="false">
      <c r="A1576" s="0" t="s">
        <v>366</v>
      </c>
    </row>
    <row r="1577" customFormat="false" ht="12.8" hidden="false" customHeight="false" outlineLevel="0" collapsed="false">
      <c r="A1577" s="0" t="s">
        <v>1945</v>
      </c>
      <c r="B1577" s="0" t="s">
        <v>1946</v>
      </c>
      <c r="C1577" s="0" t="s">
        <v>1927</v>
      </c>
    </row>
    <row r="1578" customFormat="false" ht="12.8" hidden="false" customHeight="false" outlineLevel="0" collapsed="false">
      <c r="A1578" s="0" t="s">
        <v>1947</v>
      </c>
    </row>
    <row r="1579" customFormat="false" ht="12.8" hidden="false" customHeight="false" outlineLevel="0" collapsed="false">
      <c r="A1579" s="0" t="s">
        <v>1948</v>
      </c>
      <c r="B1579" s="0" t="s">
        <v>1927</v>
      </c>
    </row>
    <row r="1580" customFormat="false" ht="12.8" hidden="false" customHeight="false" outlineLevel="0" collapsed="false">
      <c r="A1580" s="0" t="s">
        <v>379</v>
      </c>
      <c r="B1580" s="0" t="s">
        <v>1949</v>
      </c>
      <c r="C1580" s="0" t="s">
        <v>1950</v>
      </c>
      <c r="D1580" s="0" t="s">
        <v>1951</v>
      </c>
    </row>
    <row r="1581" customFormat="false" ht="12.8" hidden="false" customHeight="false" outlineLevel="0" collapsed="false">
      <c r="A1581" s="0" t="s">
        <v>1952</v>
      </c>
    </row>
    <row r="1582" customFormat="false" ht="12.8" hidden="false" customHeight="false" outlineLevel="0" collapsed="false">
      <c r="A1582" s="0" t="s">
        <v>366</v>
      </c>
    </row>
    <row r="1583" customFormat="false" ht="12.8" hidden="false" customHeight="false" outlineLevel="0" collapsed="false">
      <c r="A1583" s="0" t="s">
        <v>1953</v>
      </c>
      <c r="B1583" s="0" t="s">
        <v>1927</v>
      </c>
    </row>
    <row r="1584" customFormat="false" ht="12.8" hidden="false" customHeight="false" outlineLevel="0" collapsed="false">
      <c r="A1584" s="0" t="s">
        <v>1954</v>
      </c>
    </row>
    <row r="1585" customFormat="false" ht="12.8" hidden="false" customHeight="false" outlineLevel="0" collapsed="false">
      <c r="A1585" s="0" t="s">
        <v>366</v>
      </c>
    </row>
    <row r="1586" customFormat="false" ht="12.8" hidden="false" customHeight="false" outlineLevel="0" collapsed="false">
      <c r="A1586" s="0" t="s">
        <v>1955</v>
      </c>
      <c r="B1586" s="0" t="s">
        <v>1927</v>
      </c>
    </row>
    <row r="1587" customFormat="false" ht="12.8" hidden="false" customHeight="false" outlineLevel="0" collapsed="false">
      <c r="A1587" s="0" t="s">
        <v>387</v>
      </c>
      <c r="B1587" s="0" t="s">
        <v>1956</v>
      </c>
    </row>
    <row r="1588" customFormat="false" ht="12.8" hidden="false" customHeight="false" outlineLevel="0" collapsed="false">
      <c r="A1588" s="0" t="s">
        <v>317</v>
      </c>
      <c r="B1588" s="0" t="s">
        <v>1957</v>
      </c>
    </row>
    <row r="1589" customFormat="false" ht="12.8" hidden="false" customHeight="false" outlineLevel="0" collapsed="false">
      <c r="A1589" s="0" t="s">
        <v>1958</v>
      </c>
    </row>
    <row r="1590" customFormat="false" ht="12.8" hidden="false" customHeight="false" outlineLevel="0" collapsed="false">
      <c r="A1590" s="0" t="s">
        <v>319</v>
      </c>
      <c r="B1590" s="0" t="s">
        <v>1959</v>
      </c>
    </row>
    <row r="1591" customFormat="false" ht="12.8" hidden="false" customHeight="false" outlineLevel="0" collapsed="false">
      <c r="A1591" s="0" t="s">
        <v>1960</v>
      </c>
    </row>
    <row r="1592" customFormat="false" ht="12.8" hidden="false" customHeight="false" outlineLevel="0" collapsed="false">
      <c r="A1592" s="0" t="s">
        <v>1958</v>
      </c>
    </row>
    <row r="1593" customFormat="false" ht="12.8" hidden="false" customHeight="false" outlineLevel="0" collapsed="false">
      <c r="A1593" s="0" t="s">
        <v>323</v>
      </c>
    </row>
    <row r="1594" customFormat="false" ht="12.8" hidden="false" customHeight="false" outlineLevel="0" collapsed="false">
      <c r="A1594" s="0" t="s">
        <v>1961</v>
      </c>
    </row>
    <row r="1595" customFormat="false" ht="12.8" hidden="false" customHeight="false" outlineLevel="0" collapsed="false">
      <c r="A1595" s="0" t="s">
        <v>1962</v>
      </c>
      <c r="B1595" s="0" t="s">
        <v>1963</v>
      </c>
      <c r="C1595" s="0" t="s">
        <v>1927</v>
      </c>
    </row>
    <row r="1596" customFormat="false" ht="12.8" hidden="false" customHeight="false" outlineLevel="0" collapsed="false">
      <c r="A1596" s="0" t="s">
        <v>1964</v>
      </c>
      <c r="B1596" s="0" t="s">
        <v>1927</v>
      </c>
    </row>
    <row r="1597" customFormat="false" ht="12.8" hidden="false" customHeight="false" outlineLevel="0" collapsed="false">
      <c r="A1597" s="0" t="s">
        <v>1965</v>
      </c>
      <c r="B1597" s="0" t="s">
        <v>1966</v>
      </c>
    </row>
    <row r="1598" customFormat="false" ht="12.8" hidden="false" customHeight="false" outlineLevel="0" collapsed="false">
      <c r="A1598" s="0" t="s">
        <v>1967</v>
      </c>
    </row>
    <row r="1599" customFormat="false" ht="12.8" hidden="false" customHeight="false" outlineLevel="0" collapsed="false">
      <c r="A1599" s="0" t="s">
        <v>1968</v>
      </c>
      <c r="B1599" s="0" t="s">
        <v>1969</v>
      </c>
    </row>
    <row r="1600" customFormat="false" ht="12.8" hidden="false" customHeight="false" outlineLevel="0" collapsed="false">
      <c r="A1600" s="0" t="s">
        <v>1970</v>
      </c>
    </row>
    <row r="1601" customFormat="false" ht="12.8" hidden="false" customHeight="false" outlineLevel="0" collapsed="false">
      <c r="A1601" s="0" t="s">
        <v>1971</v>
      </c>
      <c r="B1601" s="0" t="s">
        <v>1927</v>
      </c>
    </row>
    <row r="1602" customFormat="false" ht="12.8" hidden="false" customHeight="false" outlineLevel="0" collapsed="false">
      <c r="A1602" s="0" t="s">
        <v>1972</v>
      </c>
    </row>
    <row r="1603" customFormat="false" ht="12.8" hidden="false" customHeight="false" outlineLevel="0" collapsed="false">
      <c r="A1603" s="0" t="s">
        <v>1973</v>
      </c>
    </row>
    <row r="1604" customFormat="false" ht="12.8" hidden="false" customHeight="false" outlineLevel="0" collapsed="false">
      <c r="A1604" s="0" t="s">
        <v>1974</v>
      </c>
      <c r="B1604" s="0" t="s">
        <v>1927</v>
      </c>
    </row>
    <row r="1605" customFormat="false" ht="12.8" hidden="false" customHeight="false" outlineLevel="0" collapsed="false">
      <c r="A1605" s="0" t="s">
        <v>1975</v>
      </c>
    </row>
    <row r="1606" customFormat="false" ht="12.8" hidden="false" customHeight="false" outlineLevel="0" collapsed="false">
      <c r="A1606" s="0" t="s">
        <v>1976</v>
      </c>
    </row>
    <row r="1607" customFormat="false" ht="12.8" hidden="false" customHeight="false" outlineLevel="0" collapsed="false">
      <c r="A1607" s="0" t="s">
        <v>1977</v>
      </c>
    </row>
    <row r="1608" customFormat="false" ht="12.8" hidden="false" customHeight="false" outlineLevel="0" collapsed="false">
      <c r="A1608" s="0" t="s">
        <v>1978</v>
      </c>
    </row>
    <row r="1609" customFormat="false" ht="12.8" hidden="false" customHeight="false" outlineLevel="0" collapsed="false">
      <c r="A1609" s="0" t="s">
        <v>1979</v>
      </c>
      <c r="B1609" s="0" t="s">
        <v>1980</v>
      </c>
    </row>
    <row r="1610" customFormat="false" ht="12.8" hidden="false" customHeight="false" outlineLevel="0" collapsed="false">
      <c r="A1610" s="0" t="s">
        <v>1981</v>
      </c>
    </row>
    <row r="1611" customFormat="false" ht="12.8" hidden="false" customHeight="false" outlineLevel="0" collapsed="false">
      <c r="A1611" s="0" t="s">
        <v>1982</v>
      </c>
      <c r="B1611" s="0" t="s">
        <v>1927</v>
      </c>
    </row>
    <row r="1612" customFormat="false" ht="12.8" hidden="false" customHeight="false" outlineLevel="0" collapsed="false">
      <c r="A1612" s="0" t="s">
        <v>1983</v>
      </c>
    </row>
    <row r="1613" customFormat="false" ht="12.8" hidden="false" customHeight="false" outlineLevel="0" collapsed="false">
      <c r="A1613" s="0" t="s">
        <v>1984</v>
      </c>
      <c r="B1613" s="0" t="s">
        <v>1927</v>
      </c>
    </row>
    <row r="1614" customFormat="false" ht="12.8" hidden="false" customHeight="false" outlineLevel="0" collapsed="false">
      <c r="A1614" s="0" t="s">
        <v>1985</v>
      </c>
      <c r="B1614" s="0" t="s">
        <v>1986</v>
      </c>
    </row>
    <row r="1615" customFormat="false" ht="12.8" hidden="false" customHeight="false" outlineLevel="0" collapsed="false">
      <c r="A1615" s="0" t="s">
        <v>366</v>
      </c>
    </row>
    <row r="1616" customFormat="false" ht="12.8" hidden="false" customHeight="false" outlineLevel="0" collapsed="false">
      <c r="A1616" s="0" t="s">
        <v>1987</v>
      </c>
    </row>
    <row r="1617" customFormat="false" ht="12.8" hidden="false" customHeight="false" outlineLevel="0" collapsed="false">
      <c r="A1617" s="0" t="s">
        <v>954</v>
      </c>
    </row>
    <row r="1618" customFormat="false" ht="12.8" hidden="false" customHeight="false" outlineLevel="0" collapsed="false">
      <c r="A1618" s="0" t="s">
        <v>1988</v>
      </c>
    </row>
    <row r="1619" customFormat="false" ht="12.8" hidden="false" customHeight="false" outlineLevel="0" collapsed="false">
      <c r="A1619" s="0" t="s">
        <v>1989</v>
      </c>
      <c r="B1619" s="0" t="s">
        <v>1990</v>
      </c>
    </row>
    <row r="1620" customFormat="false" ht="12.8" hidden="false" customHeight="false" outlineLevel="0" collapsed="false">
      <c r="A1620" s="0" t="s">
        <v>1991</v>
      </c>
    </row>
    <row r="1621" customFormat="false" ht="12.8" hidden="false" customHeight="false" outlineLevel="0" collapsed="false">
      <c r="A1621" s="0" t="s">
        <v>1992</v>
      </c>
    </row>
    <row r="1623" customFormat="false" ht="12.8" hidden="false" customHeight="false" outlineLevel="0" collapsed="false">
      <c r="A1623" s="0" t="s">
        <v>1993</v>
      </c>
    </row>
    <row r="1624" customFormat="false" ht="12.8" hidden="false" customHeight="false" outlineLevel="0" collapsed="false">
      <c r="A1624" s="0" t="s">
        <v>366</v>
      </c>
    </row>
    <row r="1625" customFormat="false" ht="12.8" hidden="false" customHeight="false" outlineLevel="0" collapsed="false">
      <c r="A1625" s="0" t="s">
        <v>1994</v>
      </c>
    </row>
    <row r="1627" customFormat="false" ht="12.8" hidden="false" customHeight="false" outlineLevel="0" collapsed="false">
      <c r="A1627" s="0" t="s">
        <v>1995</v>
      </c>
    </row>
    <row r="1628" customFormat="false" ht="12.8" hidden="false" customHeight="false" outlineLevel="0" collapsed="false">
      <c r="A1628" s="0" t="s">
        <v>1996</v>
      </c>
      <c r="B1628" s="0" t="s">
        <v>1997</v>
      </c>
    </row>
    <row r="1629" customFormat="false" ht="12.8" hidden="false" customHeight="false" outlineLevel="0" collapsed="false">
      <c r="A1629" s="0" t="s">
        <v>954</v>
      </c>
    </row>
    <row r="1630" customFormat="false" ht="12.8" hidden="false" customHeight="false" outlineLevel="0" collapsed="false">
      <c r="A1630" s="0" t="s">
        <v>1998</v>
      </c>
      <c r="B1630" s="0" t="s">
        <v>1999</v>
      </c>
    </row>
    <row r="1631" customFormat="false" ht="12.8" hidden="false" customHeight="false" outlineLevel="0" collapsed="false">
      <c r="A1631" s="0" t="s">
        <v>2000</v>
      </c>
      <c r="B1631" s="0" t="s">
        <v>2001</v>
      </c>
      <c r="C1631" s="0" t="s">
        <v>430</v>
      </c>
    </row>
    <row r="1632" customFormat="false" ht="12.8" hidden="false" customHeight="false" outlineLevel="0" collapsed="false">
      <c r="A1632" s="0" t="s">
        <v>431</v>
      </c>
    </row>
    <row r="1633" customFormat="false" ht="12.8" hidden="false" customHeight="false" outlineLevel="0" collapsed="false">
      <c r="A1633" s="0" t="s">
        <v>267</v>
      </c>
      <c r="B1633" s="0" t="s">
        <v>2002</v>
      </c>
    </row>
    <row r="1634" customFormat="false" ht="12.8" hidden="false" customHeight="false" outlineLevel="0" collapsed="false">
      <c r="A1634" s="0" t="s">
        <v>2003</v>
      </c>
    </row>
    <row r="1635" customFormat="false" ht="12.8" hidden="false" customHeight="false" outlineLevel="0" collapsed="false">
      <c r="A1635" s="0" t="s">
        <v>2004</v>
      </c>
      <c r="B1635" s="0" t="s">
        <v>314</v>
      </c>
      <c r="C1635" s="0" t="s">
        <v>2005</v>
      </c>
    </row>
    <row r="1636" customFormat="false" ht="12.8" hidden="false" customHeight="false" outlineLevel="0" collapsed="false">
      <c r="A1636" s="0" t="s">
        <v>2006</v>
      </c>
    </row>
    <row r="1637" customFormat="false" ht="12.8" hidden="false" customHeight="false" outlineLevel="0" collapsed="false">
      <c r="A1637" s="0" t="s">
        <v>2007</v>
      </c>
    </row>
    <row r="1638" customFormat="false" ht="12.8" hidden="false" customHeight="false" outlineLevel="0" collapsed="false">
      <c r="A1638" s="0" t="s">
        <v>2008</v>
      </c>
    </row>
    <row r="1639" customFormat="false" ht="12.8" hidden="false" customHeight="false" outlineLevel="0" collapsed="false">
      <c r="A1639" s="0" t="s">
        <v>2009</v>
      </c>
    </row>
    <row r="1640" customFormat="false" ht="12.8" hidden="false" customHeight="false" outlineLevel="0" collapsed="false">
      <c r="A1640" s="0" t="s">
        <v>2010</v>
      </c>
      <c r="B1640" s="0" t="s">
        <v>2011</v>
      </c>
    </row>
    <row r="1641" customFormat="false" ht="12.8" hidden="false" customHeight="false" outlineLevel="0" collapsed="false">
      <c r="A1641" s="0" t="s">
        <v>2012</v>
      </c>
    </row>
    <row r="1642" customFormat="false" ht="12.8" hidden="false" customHeight="false" outlineLevel="0" collapsed="false">
      <c r="A1642" s="0" t="s">
        <v>2013</v>
      </c>
      <c r="B1642" s="0" t="s">
        <v>2014</v>
      </c>
    </row>
    <row r="1643" customFormat="false" ht="12.8" hidden="false" customHeight="false" outlineLevel="0" collapsed="false">
      <c r="A1643" s="0" t="s">
        <v>2015</v>
      </c>
      <c r="B1643" s="0" t="s">
        <v>2016</v>
      </c>
    </row>
    <row r="1644" customFormat="false" ht="12.8" hidden="false" customHeight="false" outlineLevel="0" collapsed="false">
      <c r="A1644" s="0" t="s">
        <v>2017</v>
      </c>
      <c r="B1644" s="0" t="s">
        <v>2018</v>
      </c>
      <c r="C1644" s="0" t="s">
        <v>2019</v>
      </c>
    </row>
    <row r="1645" customFormat="false" ht="12.8" hidden="false" customHeight="false" outlineLevel="0" collapsed="false">
      <c r="A1645" s="0" t="s">
        <v>2020</v>
      </c>
      <c r="B1645" s="0" t="s">
        <v>2021</v>
      </c>
    </row>
    <row r="1646" customFormat="false" ht="12.8" hidden="false" customHeight="false" outlineLevel="0" collapsed="false">
      <c r="A1646" s="0" t="s">
        <v>954</v>
      </c>
    </row>
    <row r="1647" customFormat="false" ht="12.8" hidden="false" customHeight="false" outlineLevel="0" collapsed="false">
      <c r="A1647" s="0" t="s">
        <v>2022</v>
      </c>
      <c r="B1647" s="0" t="s">
        <v>2023</v>
      </c>
    </row>
    <row r="1648" customFormat="false" ht="12.8" hidden="false" customHeight="false" outlineLevel="0" collapsed="false">
      <c r="A1648" s="0" t="s">
        <v>2024</v>
      </c>
    </row>
    <row r="1649" customFormat="false" ht="12.8" hidden="false" customHeight="false" outlineLevel="0" collapsed="false">
      <c r="A1649" s="0" t="s">
        <v>954</v>
      </c>
    </row>
    <row r="1650" customFormat="false" ht="12.8" hidden="false" customHeight="false" outlineLevel="0" collapsed="false">
      <c r="A1650" s="0" t="s">
        <v>2025</v>
      </c>
    </row>
    <row r="1651" customFormat="false" ht="12.8" hidden="false" customHeight="false" outlineLevel="0" collapsed="false">
      <c r="A1651" s="0" t="s">
        <v>2026</v>
      </c>
    </row>
    <row r="1652" customFormat="false" ht="12.8" hidden="false" customHeight="false" outlineLevel="0" collapsed="false">
      <c r="A1652" s="0" t="s">
        <v>2027</v>
      </c>
    </row>
    <row r="1653" customFormat="false" ht="12.8" hidden="false" customHeight="false" outlineLevel="0" collapsed="false">
      <c r="A1653" s="0" t="s">
        <v>2028</v>
      </c>
    </row>
    <row r="1654" customFormat="false" ht="12.8" hidden="false" customHeight="false" outlineLevel="0" collapsed="false">
      <c r="A1654" s="0" t="s">
        <v>457</v>
      </c>
      <c r="B1654" s="0" t="s">
        <v>2029</v>
      </c>
      <c r="C1654" s="0" t="s">
        <v>2030</v>
      </c>
      <c r="D1654" s="0" t="s">
        <v>794</v>
      </c>
    </row>
    <row r="1655" customFormat="false" ht="12.8" hidden="false" customHeight="false" outlineLevel="0" collapsed="false">
      <c r="A1655" s="0" t="s">
        <v>2031</v>
      </c>
    </row>
    <row r="1656" customFormat="false" ht="12.8" hidden="false" customHeight="false" outlineLevel="0" collapsed="false">
      <c r="A1656" s="0" t="s">
        <v>2032</v>
      </c>
    </row>
    <row r="1657" customFormat="false" ht="12.8" hidden="false" customHeight="false" outlineLevel="0" collapsed="false">
      <c r="A1657" s="0" t="s">
        <v>2033</v>
      </c>
      <c r="B1657" s="0" t="s">
        <v>468</v>
      </c>
      <c r="C1657" s="0" t="s">
        <v>2034</v>
      </c>
    </row>
    <row r="1658" customFormat="false" ht="12.8" hidden="false" customHeight="false" outlineLevel="0" collapsed="false">
      <c r="A1658" s="0" t="s">
        <v>267</v>
      </c>
      <c r="B1658" s="0" t="s">
        <v>2035</v>
      </c>
      <c r="C1658" s="0" t="s">
        <v>2036</v>
      </c>
      <c r="D1658" s="0" t="s">
        <v>2037</v>
      </c>
    </row>
    <row r="1659" customFormat="false" ht="12.8" hidden="false" customHeight="false" outlineLevel="0" collapsed="false">
      <c r="A1659" s="0" t="s">
        <v>2038</v>
      </c>
      <c r="B1659" s="0" t="s">
        <v>2039</v>
      </c>
    </row>
    <row r="1660" customFormat="false" ht="12.8" hidden="false" customHeight="false" outlineLevel="0" collapsed="false">
      <c r="A1660" s="0" t="s">
        <v>2040</v>
      </c>
      <c r="B1660" s="0" t="s">
        <v>2041</v>
      </c>
    </row>
    <row r="1661" customFormat="false" ht="12.8" hidden="false" customHeight="false" outlineLevel="0" collapsed="false">
      <c r="A1661" s="0" t="s">
        <v>2042</v>
      </c>
    </row>
    <row r="1662" customFormat="false" ht="12.8" hidden="false" customHeight="false" outlineLevel="0" collapsed="false">
      <c r="A1662" s="0" t="s">
        <v>2043</v>
      </c>
    </row>
    <row r="1663" customFormat="false" ht="12.8" hidden="false" customHeight="false" outlineLevel="0" collapsed="false">
      <c r="A1663" s="0" t="s">
        <v>2044</v>
      </c>
      <c r="B1663" s="0" t="s">
        <v>2045</v>
      </c>
      <c r="C1663" s="0" t="s">
        <v>2046</v>
      </c>
      <c r="D1663" s="0" t="s">
        <v>2047</v>
      </c>
    </row>
    <row r="1664" customFormat="false" ht="12.8" hidden="false" customHeight="false" outlineLevel="0" collapsed="false">
      <c r="A1664" s="0" t="s">
        <v>2048</v>
      </c>
    </row>
    <row r="1665" customFormat="false" ht="12.8" hidden="false" customHeight="false" outlineLevel="0" collapsed="false">
      <c r="A1665" s="0" t="s">
        <v>2049</v>
      </c>
    </row>
    <row r="1666" customFormat="false" ht="12.8" hidden="false" customHeight="false" outlineLevel="0" collapsed="false">
      <c r="A1666" s="0" t="s">
        <v>2050</v>
      </c>
    </row>
    <row r="1667" customFormat="false" ht="12.8" hidden="false" customHeight="false" outlineLevel="0" collapsed="false">
      <c r="A1667" s="0" t="s">
        <v>954</v>
      </c>
    </row>
    <row r="1668" customFormat="false" ht="12.8" hidden="false" customHeight="false" outlineLevel="0" collapsed="false">
      <c r="A1668" s="0" t="s">
        <v>2051</v>
      </c>
      <c r="B1668" s="0" t="s">
        <v>2052</v>
      </c>
      <c r="C1668" s="0" t="s">
        <v>2053</v>
      </c>
    </row>
    <row r="1669" customFormat="false" ht="12.8" hidden="false" customHeight="false" outlineLevel="0" collapsed="false">
      <c r="A1669" s="0" t="s">
        <v>954</v>
      </c>
    </row>
    <row r="1670" customFormat="false" ht="12.8" hidden="false" customHeight="false" outlineLevel="0" collapsed="false">
      <c r="A1670" s="0" t="s">
        <v>2054</v>
      </c>
    </row>
    <row r="1671" customFormat="false" ht="12.8" hidden="false" customHeight="false" outlineLevel="0" collapsed="false">
      <c r="A1671" s="0" t="s">
        <v>2055</v>
      </c>
      <c r="B1671" s="0" t="s">
        <v>2056</v>
      </c>
      <c r="C1671" s="0" t="s">
        <v>2057</v>
      </c>
      <c r="D1671" s="0" t="s">
        <v>2058</v>
      </c>
    </row>
    <row r="1672" customFormat="false" ht="12.8" hidden="false" customHeight="false" outlineLevel="0" collapsed="false">
      <c r="A1672" s="0" t="s">
        <v>2059</v>
      </c>
    </row>
    <row r="1673" customFormat="false" ht="12.8" hidden="false" customHeight="false" outlineLevel="0" collapsed="false">
      <c r="A1673" s="0" t="s">
        <v>501</v>
      </c>
      <c r="B1673" s="0" t="s">
        <v>2060</v>
      </c>
      <c r="C1673" s="0" t="s">
        <v>2061</v>
      </c>
    </row>
    <row r="1674" customFormat="false" ht="12.8" hidden="false" customHeight="false" outlineLevel="0" collapsed="false">
      <c r="A1674" s="0" t="s">
        <v>2062</v>
      </c>
    </row>
    <row r="1675" customFormat="false" ht="12.8" hidden="false" customHeight="false" outlineLevel="0" collapsed="false">
      <c r="A1675" s="0" t="s">
        <v>2063</v>
      </c>
      <c r="B1675" s="0" t="s">
        <v>2064</v>
      </c>
    </row>
    <row r="1676" customFormat="false" ht="12.8" hidden="false" customHeight="false" outlineLevel="0" collapsed="false">
      <c r="A1676" s="0" t="s">
        <v>2065</v>
      </c>
    </row>
    <row r="1677" customFormat="false" ht="12.8" hidden="false" customHeight="false" outlineLevel="0" collapsed="false">
      <c r="A1677" s="0" t="s">
        <v>2066</v>
      </c>
      <c r="B1677" s="0" t="s">
        <v>2067</v>
      </c>
      <c r="C1677" s="0" t="s">
        <v>2068</v>
      </c>
    </row>
    <row r="1678" customFormat="false" ht="12.8" hidden="false" customHeight="false" outlineLevel="0" collapsed="false">
      <c r="A1678" s="0" t="s">
        <v>2069</v>
      </c>
      <c r="B1678" s="0" t="s">
        <v>2070</v>
      </c>
      <c r="C1678" s="0" t="s">
        <v>2071</v>
      </c>
    </row>
    <row r="1679" customFormat="false" ht="12.8" hidden="false" customHeight="false" outlineLevel="0" collapsed="false">
      <c r="A1679" s="0" t="s">
        <v>2072</v>
      </c>
      <c r="B1679" s="0" t="s">
        <v>2073</v>
      </c>
      <c r="C1679" s="0" t="s">
        <v>2074</v>
      </c>
    </row>
    <row r="1680" customFormat="false" ht="12.8" hidden="false" customHeight="false" outlineLevel="0" collapsed="false">
      <c r="A1680" s="0" t="s">
        <v>2075</v>
      </c>
      <c r="B1680" s="0" t="s">
        <v>2076</v>
      </c>
      <c r="C1680" s="0" t="s">
        <v>2077</v>
      </c>
      <c r="D1680" s="0" t="s">
        <v>2078</v>
      </c>
      <c r="E1680" s="0" t="s">
        <v>2079</v>
      </c>
    </row>
    <row r="1681" customFormat="false" ht="12.8" hidden="false" customHeight="false" outlineLevel="0" collapsed="false">
      <c r="A1681" s="0" t="s">
        <v>2080</v>
      </c>
      <c r="B1681" s="0" t="s">
        <v>2081</v>
      </c>
    </row>
    <row r="1682" customFormat="false" ht="12.8" hidden="false" customHeight="false" outlineLevel="0" collapsed="false">
      <c r="A1682" s="0" t="s">
        <v>954</v>
      </c>
    </row>
    <row r="1683" customFormat="false" ht="12.8" hidden="false" customHeight="false" outlineLevel="0" collapsed="false">
      <c r="A1683" s="0" t="s">
        <v>2082</v>
      </c>
    </row>
    <row r="1684" customFormat="false" ht="12.8" hidden="false" customHeight="false" outlineLevel="0" collapsed="false">
      <c r="A1684" s="0" t="s">
        <v>2083</v>
      </c>
    </row>
    <row r="1685" customFormat="false" ht="12.8" hidden="false" customHeight="false" outlineLevel="0" collapsed="false">
      <c r="A1685" s="0" t="s">
        <v>2084</v>
      </c>
      <c r="B1685" s="0" t="s">
        <v>2085</v>
      </c>
      <c r="C1685" s="0" t="s">
        <v>521</v>
      </c>
    </row>
    <row r="1686" customFormat="false" ht="12.8" hidden="false" customHeight="false" outlineLevel="0" collapsed="false">
      <c r="A1686" s="0" t="s">
        <v>267</v>
      </c>
      <c r="B1686" s="0" t="s">
        <v>2086</v>
      </c>
      <c r="C1686" s="0" t="s">
        <v>2087</v>
      </c>
      <c r="D1686" s="0" t="s">
        <v>2088</v>
      </c>
    </row>
    <row r="1687" customFormat="false" ht="12.8" hidden="false" customHeight="false" outlineLevel="0" collapsed="false">
      <c r="A1687" s="0" t="s">
        <v>2089</v>
      </c>
      <c r="B1687" s="0" t="s">
        <v>2090</v>
      </c>
    </row>
    <row r="1688" customFormat="false" ht="12.8" hidden="false" customHeight="false" outlineLevel="0" collapsed="false">
      <c r="A1688" s="0" t="s">
        <v>2091</v>
      </c>
    </row>
    <row r="1689" customFormat="false" ht="12.8" hidden="false" customHeight="false" outlineLevel="0" collapsed="false">
      <c r="A1689" s="0" t="s">
        <v>2092</v>
      </c>
    </row>
    <row r="1690" customFormat="false" ht="12.8" hidden="false" customHeight="false" outlineLevel="0" collapsed="false">
      <c r="A1690" s="0" t="s">
        <v>954</v>
      </c>
    </row>
    <row r="1691" customFormat="false" ht="12.8" hidden="false" customHeight="false" outlineLevel="0" collapsed="false">
      <c r="A1691" s="0" t="s">
        <v>2093</v>
      </c>
      <c r="B1691" s="0" t="s">
        <v>2094</v>
      </c>
      <c r="C1691" s="0" t="s">
        <v>2095</v>
      </c>
      <c r="D1691" s="0" t="s">
        <v>2096</v>
      </c>
    </row>
    <row r="1692" customFormat="false" ht="12.8" hidden="false" customHeight="false" outlineLevel="0" collapsed="false">
      <c r="A1692" s="0" t="s">
        <v>2097</v>
      </c>
    </row>
    <row r="1694" customFormat="false" ht="12.8" hidden="false" customHeight="false" outlineLevel="0" collapsed="false">
      <c r="A1694" s="0" t="s">
        <v>532</v>
      </c>
      <c r="B1694" s="0" t="s">
        <v>2098</v>
      </c>
      <c r="C1694" s="0" t="s">
        <v>2099</v>
      </c>
    </row>
    <row r="1695" customFormat="false" ht="12.8" hidden="false" customHeight="false" outlineLevel="0" collapsed="false">
      <c r="A1695" s="0" t="s">
        <v>954</v>
      </c>
    </row>
    <row r="1696" customFormat="false" ht="12.8" hidden="false" customHeight="false" outlineLevel="0" collapsed="false">
      <c r="A1696" s="0" t="s">
        <v>2100</v>
      </c>
      <c r="B1696" s="0" t="s">
        <v>2101</v>
      </c>
    </row>
    <row r="1698" customFormat="false" ht="12.8" hidden="false" customHeight="false" outlineLevel="0" collapsed="false">
      <c r="A1698" s="0" t="s">
        <v>2102</v>
      </c>
      <c r="B1698" s="0" t="s">
        <v>2103</v>
      </c>
      <c r="C1698" s="0" t="s">
        <v>2104</v>
      </c>
      <c r="D1698" s="0" t="s">
        <v>2105</v>
      </c>
    </row>
    <row r="1699" customFormat="false" ht="12.8" hidden="false" customHeight="false" outlineLevel="0" collapsed="false">
      <c r="A1699" s="0" t="s">
        <v>954</v>
      </c>
    </row>
    <row r="1700" customFormat="false" ht="12.8" hidden="false" customHeight="false" outlineLevel="0" collapsed="false">
      <c r="A1700" s="0" t="s">
        <v>2106</v>
      </c>
      <c r="B1700" s="0" t="s">
        <v>2107</v>
      </c>
      <c r="C1700" s="0" t="s">
        <v>314</v>
      </c>
      <c r="D1700" s="0" t="s">
        <v>2108</v>
      </c>
      <c r="E1700" s="0" t="s">
        <v>2109</v>
      </c>
      <c r="F1700" s="0" t="s">
        <v>2110</v>
      </c>
      <c r="G1700" s="0" t="s">
        <v>2111</v>
      </c>
      <c r="H1700" s="0" t="s">
        <v>2112</v>
      </c>
      <c r="I1700" s="0" t="s">
        <v>2113</v>
      </c>
    </row>
    <row r="1701" customFormat="false" ht="12.8" hidden="false" customHeight="false" outlineLevel="0" collapsed="false">
      <c r="A1701" s="0" t="s">
        <v>2114</v>
      </c>
      <c r="B1701" s="0" t="s">
        <v>2115</v>
      </c>
      <c r="C1701" s="0" t="s">
        <v>2116</v>
      </c>
    </row>
    <row r="1702" customFormat="false" ht="12.8" hidden="false" customHeight="false" outlineLevel="0" collapsed="false">
      <c r="A1702" s="0" t="s">
        <v>2117</v>
      </c>
      <c r="B1702" s="0" t="s">
        <v>2118</v>
      </c>
      <c r="C1702" s="0" t="s">
        <v>2119</v>
      </c>
      <c r="D1702" s="0" t="s">
        <v>2120</v>
      </c>
    </row>
    <row r="1703" customFormat="false" ht="12.8" hidden="false" customHeight="false" outlineLevel="0" collapsed="false">
      <c r="A1703" s="0" t="s">
        <v>2121</v>
      </c>
    </row>
    <row r="1704" customFormat="false" ht="12.8" hidden="false" customHeight="false" outlineLevel="0" collapsed="false">
      <c r="A1704" s="0" t="s">
        <v>2122</v>
      </c>
    </row>
    <row r="1705" customFormat="false" ht="12.8" hidden="false" customHeight="false" outlineLevel="0" collapsed="false">
      <c r="A1705" s="0" t="s">
        <v>2123</v>
      </c>
      <c r="B1705" s="0" t="s">
        <v>2124</v>
      </c>
    </row>
    <row r="1706" customFormat="false" ht="12.8" hidden="false" customHeight="false" outlineLevel="0" collapsed="false">
      <c r="A1706" s="0" t="s">
        <v>2125</v>
      </c>
      <c r="B1706" s="0" t="s">
        <v>2126</v>
      </c>
    </row>
    <row r="1707" customFormat="false" ht="12.8" hidden="false" customHeight="false" outlineLevel="0" collapsed="false">
      <c r="A1707" s="0" t="s">
        <v>2127</v>
      </c>
    </row>
    <row r="1708" customFormat="false" ht="12.8" hidden="false" customHeight="false" outlineLevel="0" collapsed="false">
      <c r="A1708" s="0" t="s">
        <v>267</v>
      </c>
      <c r="B1708" s="0" t="s">
        <v>2128</v>
      </c>
      <c r="C1708" s="0" t="s">
        <v>2129</v>
      </c>
      <c r="D1708" s="0" t="s">
        <v>2130</v>
      </c>
      <c r="E1708" s="0" t="s">
        <v>2131</v>
      </c>
    </row>
    <row r="1710" customFormat="false" ht="12.8" hidden="false" customHeight="false" outlineLevel="0" collapsed="false">
      <c r="A1710" s="0" t="s">
        <v>2132</v>
      </c>
    </row>
    <row r="1711" customFormat="false" ht="12.8" hidden="false" customHeight="false" outlineLevel="0" collapsed="false">
      <c r="A1711" s="0" t="s">
        <v>2133</v>
      </c>
    </row>
    <row r="1712" customFormat="false" ht="12.8" hidden="false" customHeight="false" outlineLevel="0" collapsed="false">
      <c r="A1712" s="0" t="s">
        <v>2134</v>
      </c>
      <c r="B1712" s="0" t="s">
        <v>2135</v>
      </c>
    </row>
    <row r="1713" customFormat="false" ht="12.8" hidden="false" customHeight="false" outlineLevel="0" collapsed="false">
      <c r="A1713" s="0" t="s">
        <v>2136</v>
      </c>
    </row>
    <row r="1714" customFormat="false" ht="12.8" hidden="false" customHeight="false" outlineLevel="0" collapsed="false">
      <c r="A1714" s="0" t="s">
        <v>2137</v>
      </c>
      <c r="B1714" s="0" t="s">
        <v>2138</v>
      </c>
    </row>
    <row r="1715" customFormat="false" ht="12.8" hidden="false" customHeight="false" outlineLevel="0" collapsed="false">
      <c r="A1715" s="0" t="s">
        <v>2139</v>
      </c>
      <c r="B1715" s="0" t="s">
        <v>2140</v>
      </c>
    </row>
    <row r="1716" customFormat="false" ht="12.8" hidden="false" customHeight="false" outlineLevel="0" collapsed="false">
      <c r="A1716" s="0" t="s">
        <v>2141</v>
      </c>
    </row>
    <row r="1717" customFormat="false" ht="12.8" hidden="false" customHeight="false" outlineLevel="0" collapsed="false">
      <c r="A1717" s="0" t="s">
        <v>2142</v>
      </c>
    </row>
    <row r="1718" customFormat="false" ht="12.8" hidden="false" customHeight="false" outlineLevel="0" collapsed="false">
      <c r="A1718" s="0" t="s">
        <v>2143</v>
      </c>
    </row>
    <row r="1719" customFormat="false" ht="12.8" hidden="false" customHeight="false" outlineLevel="0" collapsed="false">
      <c r="A1719" s="0" t="s">
        <v>2144</v>
      </c>
      <c r="B1719" s="0" t="s">
        <v>2145</v>
      </c>
      <c r="C1719" s="0" t="s">
        <v>2146</v>
      </c>
      <c r="D1719" s="0" t="s">
        <v>2147</v>
      </c>
    </row>
    <row r="1720" customFormat="false" ht="12.8" hidden="false" customHeight="false" outlineLevel="0" collapsed="false">
      <c r="A1720" s="0" t="s">
        <v>2148</v>
      </c>
    </row>
    <row r="1721" customFormat="false" ht="12.8" hidden="false" customHeight="false" outlineLevel="0" collapsed="false">
      <c r="A1721" s="0" t="s">
        <v>2149</v>
      </c>
      <c r="B1721" s="0" t="s">
        <v>2150</v>
      </c>
    </row>
    <row r="1722" customFormat="false" ht="12.8" hidden="false" customHeight="false" outlineLevel="0" collapsed="false">
      <c r="A1722" s="0" t="s">
        <v>2151</v>
      </c>
    </row>
    <row r="1723" customFormat="false" ht="12.8" hidden="false" customHeight="false" outlineLevel="0" collapsed="false">
      <c r="A1723" s="0" t="s">
        <v>2152</v>
      </c>
    </row>
    <row r="1724" customFormat="false" ht="12.8" hidden="false" customHeight="false" outlineLevel="0" collapsed="false">
      <c r="A1724" s="0" t="s">
        <v>2153</v>
      </c>
    </row>
    <row r="1725" customFormat="false" ht="12.8" hidden="false" customHeight="false" outlineLevel="0" collapsed="false">
      <c r="A1725" s="0" t="s">
        <v>972</v>
      </c>
    </row>
    <row r="1726" customFormat="false" ht="12.8" hidden="false" customHeight="false" outlineLevel="0" collapsed="false">
      <c r="A1726" s="0" t="s">
        <v>2154</v>
      </c>
    </row>
    <row r="1727" customFormat="false" ht="12.8" hidden="false" customHeight="false" outlineLevel="0" collapsed="false">
      <c r="A1727" s="0" t="s">
        <v>2155</v>
      </c>
    </row>
    <row r="1728" customFormat="false" ht="12.8" hidden="false" customHeight="false" outlineLevel="0" collapsed="false">
      <c r="A1728" s="0" t="s">
        <v>2156</v>
      </c>
    </row>
    <row r="1729" customFormat="false" ht="12.8" hidden="false" customHeight="false" outlineLevel="0" collapsed="false">
      <c r="A1729" s="0" t="s">
        <v>2157</v>
      </c>
    </row>
    <row r="1730" customFormat="false" ht="12.8" hidden="false" customHeight="false" outlineLevel="0" collapsed="false">
      <c r="A1730" s="0" t="s">
        <v>2158</v>
      </c>
      <c r="B1730" s="0" t="s">
        <v>2159</v>
      </c>
    </row>
    <row r="1731" customFormat="false" ht="12.8" hidden="false" customHeight="false" outlineLevel="0" collapsed="false">
      <c r="A1731" s="0" t="s">
        <v>2160</v>
      </c>
      <c r="B1731" s="0" t="s">
        <v>2161</v>
      </c>
      <c r="C1731" s="0" t="s">
        <v>2162</v>
      </c>
    </row>
    <row r="1732" customFormat="false" ht="12.8" hidden="false" customHeight="false" outlineLevel="0" collapsed="false">
      <c r="A1732" s="0" t="s">
        <v>2163</v>
      </c>
    </row>
    <row r="1733" customFormat="false" ht="12.8" hidden="false" customHeight="false" outlineLevel="0" collapsed="false">
      <c r="A1733" s="0" t="s">
        <v>2164</v>
      </c>
    </row>
    <row r="1734" customFormat="false" ht="12.8" hidden="false" customHeight="false" outlineLevel="0" collapsed="false">
      <c r="A1734" s="0" t="s">
        <v>2165</v>
      </c>
    </row>
    <row r="1735" customFormat="false" ht="12.8" hidden="false" customHeight="false" outlineLevel="0" collapsed="false">
      <c r="A1735" s="0" t="s">
        <v>2166</v>
      </c>
      <c r="B1735" s="0" t="s">
        <v>2167</v>
      </c>
    </row>
    <row r="1736" customFormat="false" ht="12.8" hidden="false" customHeight="false" outlineLevel="0" collapsed="false">
      <c r="A1736" s="0" t="s">
        <v>2168</v>
      </c>
    </row>
    <row r="1737" customFormat="false" ht="12.8" hidden="false" customHeight="false" outlineLevel="0" collapsed="false">
      <c r="A1737" s="0" t="s">
        <v>2169</v>
      </c>
    </row>
    <row r="1738" customFormat="false" ht="12.8" hidden="false" customHeight="false" outlineLevel="0" collapsed="false">
      <c r="A1738" s="0" t="s">
        <v>2170</v>
      </c>
    </row>
    <row r="1739" customFormat="false" ht="12.8" hidden="false" customHeight="false" outlineLevel="0" collapsed="false">
      <c r="A1739" s="0" t="s">
        <v>2171</v>
      </c>
    </row>
    <row r="1740" customFormat="false" ht="12.8" hidden="false" customHeight="false" outlineLevel="0" collapsed="false">
      <c r="A1740" s="0" t="s">
        <v>364</v>
      </c>
    </row>
    <row r="1741" customFormat="false" ht="12.8" hidden="false" customHeight="false" outlineLevel="0" collapsed="false">
      <c r="A1741" s="0" t="s">
        <v>2172</v>
      </c>
      <c r="B1741" s="0" t="s">
        <v>2173</v>
      </c>
    </row>
    <row r="1742" customFormat="false" ht="12.8" hidden="false" customHeight="false" outlineLevel="0" collapsed="false">
      <c r="A1742" s="0" t="s">
        <v>2174</v>
      </c>
      <c r="B1742" s="0" t="s">
        <v>269</v>
      </c>
      <c r="C1742" s="0" t="s">
        <v>468</v>
      </c>
      <c r="D1742" s="0" t="s">
        <v>2175</v>
      </c>
      <c r="E1742" s="0" t="s">
        <v>2176</v>
      </c>
    </row>
    <row r="1743" customFormat="false" ht="12.8" hidden="false" customHeight="false" outlineLevel="0" collapsed="false">
      <c r="A1743" s="0" t="s">
        <v>2177</v>
      </c>
      <c r="B1743" s="0" t="s">
        <v>2178</v>
      </c>
      <c r="C1743" s="0" t="s">
        <v>2179</v>
      </c>
      <c r="D1743" s="0" t="s">
        <v>2180</v>
      </c>
    </row>
    <row r="1744" customFormat="false" ht="12.8" hidden="false" customHeight="false" outlineLevel="0" collapsed="false">
      <c r="A1744" s="0" t="s">
        <v>2181</v>
      </c>
      <c r="B1744" s="0" t="s">
        <v>627</v>
      </c>
    </row>
    <row r="1745" customFormat="false" ht="12.8" hidden="false" customHeight="false" outlineLevel="0" collapsed="false">
      <c r="A1745" s="0" t="s">
        <v>2182</v>
      </c>
    </row>
    <row r="1746" customFormat="false" ht="12.8" hidden="false" customHeight="false" outlineLevel="0" collapsed="false">
      <c r="A1746" s="0" t="s">
        <v>2183</v>
      </c>
      <c r="B1746" s="0" t="s">
        <v>2184</v>
      </c>
      <c r="C1746" s="0" t="s">
        <v>2185</v>
      </c>
    </row>
    <row r="1747" customFormat="false" ht="12.8" hidden="false" customHeight="false" outlineLevel="0" collapsed="false">
      <c r="A1747" s="0" t="s">
        <v>2186</v>
      </c>
    </row>
    <row r="1748" customFormat="false" ht="12.8" hidden="false" customHeight="false" outlineLevel="0" collapsed="false">
      <c r="A1748" s="0" t="s">
        <v>2187</v>
      </c>
    </row>
    <row r="1749" customFormat="false" ht="12.8" hidden="false" customHeight="false" outlineLevel="0" collapsed="false">
      <c r="A1749" s="0" t="s">
        <v>2188</v>
      </c>
      <c r="B1749" s="0" t="s">
        <v>2189</v>
      </c>
    </row>
    <row r="1750" customFormat="false" ht="12.8" hidden="false" customHeight="false" outlineLevel="0" collapsed="false">
      <c r="A1750" s="0" t="s">
        <v>2190</v>
      </c>
    </row>
    <row r="1751" customFormat="false" ht="12.8" hidden="false" customHeight="false" outlineLevel="0" collapsed="false">
      <c r="A1751" s="0" t="s">
        <v>2191</v>
      </c>
      <c r="B1751" s="0" t="s">
        <v>1004</v>
      </c>
    </row>
    <row r="1752" customFormat="false" ht="12.8" hidden="false" customHeight="false" outlineLevel="0" collapsed="false">
      <c r="A1752" s="0" t="s">
        <v>1100</v>
      </c>
    </row>
    <row r="1753" customFormat="false" ht="12.8" hidden="false" customHeight="false" outlineLevel="0" collapsed="false">
      <c r="A1753" s="0" t="s">
        <v>2192</v>
      </c>
    </row>
    <row r="1754" customFormat="false" ht="12.8" hidden="false" customHeight="false" outlineLevel="0" collapsed="false">
      <c r="A1754" s="0" t="s">
        <v>2193</v>
      </c>
    </row>
    <row r="1755" customFormat="false" ht="12.8" hidden="false" customHeight="false" outlineLevel="0" collapsed="false">
      <c r="A1755" s="0" t="s">
        <v>319</v>
      </c>
      <c r="B1755" s="0" t="s">
        <v>2194</v>
      </c>
    </row>
    <row r="1756" customFormat="false" ht="12.8" hidden="false" customHeight="false" outlineLevel="0" collapsed="false">
      <c r="A1756" s="0" t="s">
        <v>2195</v>
      </c>
    </row>
    <row r="1757" customFormat="false" ht="12.8" hidden="false" customHeight="false" outlineLevel="0" collapsed="false">
      <c r="A1757" s="0" t="s">
        <v>267</v>
      </c>
      <c r="B1757" s="0" t="s">
        <v>2196</v>
      </c>
    </row>
    <row r="1758" customFormat="false" ht="12.8" hidden="false" customHeight="false" outlineLevel="0" collapsed="false">
      <c r="A1758" s="0" t="s">
        <v>2197</v>
      </c>
      <c r="B1758" s="0" t="s">
        <v>2198</v>
      </c>
    </row>
    <row r="1759" customFormat="false" ht="12.8" hidden="false" customHeight="false" outlineLevel="0" collapsed="false">
      <c r="A1759" s="0" t="s">
        <v>2199</v>
      </c>
      <c r="B1759" s="0" t="s">
        <v>2200</v>
      </c>
    </row>
    <row r="1760" customFormat="false" ht="12.8" hidden="false" customHeight="false" outlineLevel="0" collapsed="false">
      <c r="A1760" s="0" t="s">
        <v>2201</v>
      </c>
      <c r="B1760" s="0" t="s">
        <v>2202</v>
      </c>
    </row>
    <row r="1761" customFormat="false" ht="12.8" hidden="false" customHeight="false" outlineLevel="0" collapsed="false">
      <c r="A1761" s="0" t="s">
        <v>2203</v>
      </c>
    </row>
    <row r="1762" customFormat="false" ht="12.8" hidden="false" customHeight="false" outlineLevel="0" collapsed="false">
      <c r="A1762" s="0" t="s">
        <v>2204</v>
      </c>
      <c r="B1762" s="0" t="s">
        <v>2205</v>
      </c>
      <c r="C1762" s="0" t="s">
        <v>2206</v>
      </c>
      <c r="D1762" s="0" t="s">
        <v>2207</v>
      </c>
    </row>
    <row r="1764" customFormat="false" ht="12.8" hidden="false" customHeight="false" outlineLevel="0" collapsed="false">
      <c r="A1764" s="0" t="s">
        <v>2208</v>
      </c>
      <c r="B1764" s="0" t="s">
        <v>2209</v>
      </c>
    </row>
    <row r="1765" customFormat="false" ht="12.8" hidden="false" customHeight="false" outlineLevel="0" collapsed="false">
      <c r="A1765" s="0" t="s">
        <v>2210</v>
      </c>
      <c r="B1765" s="0" t="s">
        <v>2211</v>
      </c>
      <c r="C1765" s="0" t="s">
        <v>2212</v>
      </c>
      <c r="D1765" s="0" t="s">
        <v>2213</v>
      </c>
    </row>
    <row r="1766" customFormat="false" ht="12.8" hidden="false" customHeight="false" outlineLevel="0" collapsed="false">
      <c r="A1766" s="0" t="s">
        <v>2214</v>
      </c>
    </row>
    <row r="1767" customFormat="false" ht="12.8" hidden="false" customHeight="false" outlineLevel="0" collapsed="false">
      <c r="A1767" s="0" t="s">
        <v>2215</v>
      </c>
    </row>
    <row r="1768" customFormat="false" ht="12.8" hidden="false" customHeight="false" outlineLevel="0" collapsed="false">
      <c r="A1768" s="0" t="s">
        <v>2216</v>
      </c>
    </row>
    <row r="1769" customFormat="false" ht="12.8" hidden="false" customHeight="false" outlineLevel="0" collapsed="false">
      <c r="A1769" s="0" t="s">
        <v>2217</v>
      </c>
    </row>
    <row r="1770" customFormat="false" ht="12.8" hidden="false" customHeight="false" outlineLevel="0" collapsed="false">
      <c r="A1770" s="0" t="s">
        <v>2218</v>
      </c>
    </row>
    <row r="1771" customFormat="false" ht="12.8" hidden="false" customHeight="false" outlineLevel="0" collapsed="false">
      <c r="A1771" s="0" t="s">
        <v>2219</v>
      </c>
    </row>
    <row r="1772" customFormat="false" ht="12.8" hidden="false" customHeight="false" outlineLevel="0" collapsed="false">
      <c r="A1772" s="0" t="s">
        <v>2220</v>
      </c>
    </row>
    <row r="1773" customFormat="false" ht="12.8" hidden="false" customHeight="false" outlineLevel="0" collapsed="false">
      <c r="A1773" s="0" t="s">
        <v>2221</v>
      </c>
      <c r="B1773" s="0" t="s">
        <v>2222</v>
      </c>
      <c r="C1773" s="0" t="s">
        <v>2223</v>
      </c>
      <c r="D1773" s="0" t="s">
        <v>2224</v>
      </c>
    </row>
    <row r="1774" customFormat="false" ht="12.8" hidden="false" customHeight="false" outlineLevel="0" collapsed="false">
      <c r="A1774" s="0" t="s">
        <v>2225</v>
      </c>
      <c r="B1774" s="0" t="s">
        <v>2226</v>
      </c>
    </row>
    <row r="1775" customFormat="false" ht="12.8" hidden="false" customHeight="false" outlineLevel="0" collapsed="false">
      <c r="A1775" s="0" t="s">
        <v>2227</v>
      </c>
      <c r="B1775" s="0" t="s">
        <v>2228</v>
      </c>
    </row>
    <row r="1776" customFormat="false" ht="12.8" hidden="false" customHeight="false" outlineLevel="0" collapsed="false">
      <c r="A1776" s="0" t="s">
        <v>2229</v>
      </c>
    </row>
    <row r="1777" customFormat="false" ht="12.8" hidden="false" customHeight="false" outlineLevel="0" collapsed="false">
      <c r="A1777" s="0" t="s">
        <v>2230</v>
      </c>
    </row>
    <row r="1778" customFormat="false" ht="12.8" hidden="false" customHeight="false" outlineLevel="0" collapsed="false">
      <c r="A1778" s="0" t="s">
        <v>2231</v>
      </c>
    </row>
    <row r="1779" customFormat="false" ht="12.8" hidden="false" customHeight="false" outlineLevel="0" collapsed="false">
      <c r="A1779" s="0" t="s">
        <v>2232</v>
      </c>
      <c r="B1779" s="0" t="s">
        <v>2233</v>
      </c>
    </row>
    <row r="1780" customFormat="false" ht="12.8" hidden="false" customHeight="false" outlineLevel="0" collapsed="false">
      <c r="A1780" s="0" t="s">
        <v>2234</v>
      </c>
    </row>
    <row r="1781" customFormat="false" ht="12.8" hidden="false" customHeight="false" outlineLevel="0" collapsed="false">
      <c r="A1781" s="0" t="s">
        <v>2235</v>
      </c>
      <c r="B1781" s="0" t="s">
        <v>266</v>
      </c>
    </row>
    <row r="1782" customFormat="false" ht="12.8" hidden="false" customHeight="false" outlineLevel="0" collapsed="false">
      <c r="A1782" s="0" t="s">
        <v>267</v>
      </c>
      <c r="B1782" s="0" t="s">
        <v>2236</v>
      </c>
    </row>
    <row r="1783" customFormat="false" ht="12.8" hidden="false" customHeight="false" outlineLevel="0" collapsed="false">
      <c r="A1783" s="0" t="s">
        <v>2237</v>
      </c>
      <c r="B1783" s="0" t="s">
        <v>2238</v>
      </c>
      <c r="C1783" s="0" t="s">
        <v>2239</v>
      </c>
      <c r="D1783" s="0" t="s">
        <v>2240</v>
      </c>
    </row>
    <row r="1784" customFormat="false" ht="12.8" hidden="false" customHeight="false" outlineLevel="0" collapsed="false">
      <c r="A1784" s="0" t="s">
        <v>2241</v>
      </c>
    </row>
    <row r="1785" customFormat="false" ht="12.8" hidden="false" customHeight="false" outlineLevel="0" collapsed="false">
      <c r="A1785" s="0" t="s">
        <v>2242</v>
      </c>
    </row>
    <row r="1786" customFormat="false" ht="12.8" hidden="false" customHeight="false" outlineLevel="0" collapsed="false">
      <c r="A1786" s="0" t="s">
        <v>303</v>
      </c>
      <c r="B1786" s="0" t="s">
        <v>2243</v>
      </c>
    </row>
    <row r="1787" customFormat="false" ht="12.8" hidden="false" customHeight="false" outlineLevel="0" collapsed="false">
      <c r="A1787" s="0" t="s">
        <v>2244</v>
      </c>
    </row>
    <row r="1788" customFormat="false" ht="12.8" hidden="false" customHeight="false" outlineLevel="0" collapsed="false">
      <c r="A1788" s="0" t="s">
        <v>2245</v>
      </c>
      <c r="B1788" s="0" t="s">
        <v>2246</v>
      </c>
      <c r="C1788" s="0" t="s">
        <v>2247</v>
      </c>
    </row>
    <row r="1789" customFormat="false" ht="12.8" hidden="false" customHeight="false" outlineLevel="0" collapsed="false">
      <c r="A1789" s="0" t="s">
        <v>2248</v>
      </c>
    </row>
    <row r="1790" customFormat="false" ht="12.8" hidden="false" customHeight="false" outlineLevel="0" collapsed="false">
      <c r="A1790" s="0" t="s">
        <v>1487</v>
      </c>
      <c r="B1790" s="0" t="s">
        <v>2249</v>
      </c>
      <c r="C1790" s="0" t="s">
        <v>2238</v>
      </c>
      <c r="D1790" s="0" t="s">
        <v>2250</v>
      </c>
    </row>
    <row r="1791" customFormat="false" ht="12.8" hidden="false" customHeight="false" outlineLevel="0" collapsed="false">
      <c r="A1791" s="0" t="s">
        <v>364</v>
      </c>
    </row>
    <row r="1792" customFormat="false" ht="12.8" hidden="false" customHeight="false" outlineLevel="0" collapsed="false">
      <c r="A1792" s="0" t="s">
        <v>2251</v>
      </c>
      <c r="B1792" s="0" t="s">
        <v>2252</v>
      </c>
      <c r="C1792" s="0" t="s">
        <v>269</v>
      </c>
      <c r="D1792" s="0" t="s">
        <v>468</v>
      </c>
      <c r="E1792" s="0" t="s">
        <v>2253</v>
      </c>
    </row>
    <row r="1793" customFormat="false" ht="12.8" hidden="false" customHeight="false" outlineLevel="0" collapsed="false">
      <c r="A1793" s="0" t="s">
        <v>2254</v>
      </c>
    </row>
    <row r="1794" customFormat="false" ht="12.8" hidden="false" customHeight="false" outlineLevel="0" collapsed="false">
      <c r="A1794" s="0" t="s">
        <v>1487</v>
      </c>
      <c r="B1794" s="0" t="s">
        <v>2255</v>
      </c>
    </row>
    <row r="1795" customFormat="false" ht="12.8" hidden="false" customHeight="false" outlineLevel="0" collapsed="false">
      <c r="A1795" s="0" t="s">
        <v>2256</v>
      </c>
      <c r="B1795" s="0" t="s">
        <v>2238</v>
      </c>
      <c r="C1795" s="0" t="s">
        <v>2257</v>
      </c>
    </row>
    <row r="1796" customFormat="false" ht="12.8" hidden="false" customHeight="false" outlineLevel="0" collapsed="false">
      <c r="A1796" s="0" t="s">
        <v>2258</v>
      </c>
      <c r="B1796" s="0" t="s">
        <v>2259</v>
      </c>
    </row>
    <row r="1797" customFormat="false" ht="12.8" hidden="false" customHeight="false" outlineLevel="0" collapsed="false">
      <c r="A1797" s="0" t="s">
        <v>2260</v>
      </c>
    </row>
    <row r="1798" customFormat="false" ht="12.8" hidden="false" customHeight="false" outlineLevel="0" collapsed="false">
      <c r="A1798" s="0" t="s">
        <v>379</v>
      </c>
      <c r="B1798" s="0" t="s">
        <v>2261</v>
      </c>
      <c r="C1798" s="0" t="s">
        <v>2238</v>
      </c>
      <c r="D1798" s="0" t="s">
        <v>2262</v>
      </c>
    </row>
    <row r="1799" customFormat="false" ht="12.8" hidden="false" customHeight="false" outlineLevel="0" collapsed="false">
      <c r="A1799" s="0" t="s">
        <v>2263</v>
      </c>
    </row>
    <row r="1800" customFormat="false" ht="12.8" hidden="false" customHeight="false" outlineLevel="0" collapsed="false">
      <c r="A1800" s="0" t="s">
        <v>2264</v>
      </c>
    </row>
    <row r="1801" customFormat="false" ht="12.8" hidden="false" customHeight="false" outlineLevel="0" collapsed="false">
      <c r="A1801" s="0" t="s">
        <v>366</v>
      </c>
    </row>
    <row r="1802" customFormat="false" ht="12.8" hidden="false" customHeight="false" outlineLevel="0" collapsed="false">
      <c r="A1802" s="0" t="s">
        <v>2265</v>
      </c>
    </row>
    <row r="1803" customFormat="false" ht="12.8" hidden="false" customHeight="false" outlineLevel="0" collapsed="false">
      <c r="A1803" s="0" t="s">
        <v>2266</v>
      </c>
    </row>
    <row r="1804" customFormat="false" ht="12.8" hidden="false" customHeight="false" outlineLevel="0" collapsed="false">
      <c r="A1804" s="0" t="s">
        <v>2267</v>
      </c>
      <c r="B1804" s="0" t="s">
        <v>2268</v>
      </c>
    </row>
    <row r="1805" customFormat="false" ht="12.8" hidden="false" customHeight="false" outlineLevel="0" collapsed="false">
      <c r="A1805" s="0" t="s">
        <v>2269</v>
      </c>
      <c r="B1805" s="0" t="s">
        <v>2238</v>
      </c>
      <c r="C1805" s="0" t="s">
        <v>2270</v>
      </c>
    </row>
    <row r="1806" customFormat="false" ht="12.8" hidden="false" customHeight="false" outlineLevel="0" collapsed="false">
      <c r="A1806" s="0" t="s">
        <v>1100</v>
      </c>
    </row>
    <row r="1807" customFormat="false" ht="12.8" hidden="false" customHeight="false" outlineLevel="0" collapsed="false">
      <c r="A1807" s="0" t="s">
        <v>2271</v>
      </c>
    </row>
    <row r="1808" customFormat="false" ht="12.8" hidden="false" customHeight="false" outlineLevel="0" collapsed="false">
      <c r="A1808" s="0" t="s">
        <v>2272</v>
      </c>
    </row>
    <row r="1809" customFormat="false" ht="12.8" hidden="false" customHeight="false" outlineLevel="0" collapsed="false">
      <c r="A1809" s="0" t="s">
        <v>2273</v>
      </c>
    </row>
    <row r="1810" customFormat="false" ht="12.8" hidden="false" customHeight="false" outlineLevel="0" collapsed="false">
      <c r="A1810" s="0" t="s">
        <v>2274</v>
      </c>
    </row>
    <row r="1811" customFormat="false" ht="12.8" hidden="false" customHeight="false" outlineLevel="0" collapsed="false">
      <c r="A1811" s="0" t="s">
        <v>2275</v>
      </c>
    </row>
    <row r="1812" customFormat="false" ht="12.8" hidden="false" customHeight="false" outlineLevel="0" collapsed="false">
      <c r="A1812" s="0" t="s">
        <v>2276</v>
      </c>
    </row>
    <row r="1813" customFormat="false" ht="12.8" hidden="false" customHeight="false" outlineLevel="0" collapsed="false">
      <c r="A1813" s="0" t="s">
        <v>366</v>
      </c>
    </row>
    <row r="1814" customFormat="false" ht="12.8" hidden="false" customHeight="false" outlineLevel="0" collapsed="false">
      <c r="A1814" s="0" t="s">
        <v>2277</v>
      </c>
    </row>
    <row r="1815" customFormat="false" ht="12.8" hidden="false" customHeight="false" outlineLevel="0" collapsed="false">
      <c r="A1815" s="0" t="s">
        <v>2278</v>
      </c>
    </row>
    <row r="1816" customFormat="false" ht="12.8" hidden="false" customHeight="false" outlineLevel="0" collapsed="false">
      <c r="A1816" s="0" t="s">
        <v>2274</v>
      </c>
    </row>
    <row r="1817" customFormat="false" ht="12.8" hidden="false" customHeight="false" outlineLevel="0" collapsed="false">
      <c r="A1817" s="0" t="s">
        <v>2279</v>
      </c>
    </row>
    <row r="1818" customFormat="false" ht="12.8" hidden="false" customHeight="false" outlineLevel="0" collapsed="false">
      <c r="A1818" s="0" t="s">
        <v>2260</v>
      </c>
    </row>
    <row r="1819" customFormat="false" ht="12.8" hidden="false" customHeight="false" outlineLevel="0" collapsed="false">
      <c r="A1819" s="0" t="s">
        <v>2280</v>
      </c>
      <c r="B1819" s="0" t="s">
        <v>2281</v>
      </c>
    </row>
    <row r="1820" customFormat="false" ht="12.8" hidden="false" customHeight="false" outlineLevel="0" collapsed="false">
      <c r="A1820" s="0" t="s">
        <v>2274</v>
      </c>
    </row>
    <row r="1821" customFormat="false" ht="12.8" hidden="false" customHeight="false" outlineLevel="0" collapsed="false">
      <c r="A1821" s="0" t="s">
        <v>2282</v>
      </c>
    </row>
    <row r="1822" customFormat="false" ht="12.8" hidden="false" customHeight="false" outlineLevel="0" collapsed="false">
      <c r="A1822" s="0" t="s">
        <v>366</v>
      </c>
    </row>
    <row r="1823" customFormat="false" ht="12.8" hidden="false" customHeight="false" outlineLevel="0" collapsed="false">
      <c r="A1823" s="0" t="s">
        <v>1113</v>
      </c>
      <c r="B1823" s="0" t="s">
        <v>2283</v>
      </c>
      <c r="C1823" s="0" t="s">
        <v>2284</v>
      </c>
    </row>
    <row r="1824" customFormat="false" ht="12.8" hidden="false" customHeight="false" outlineLevel="0" collapsed="false">
      <c r="A1824" s="0" t="s">
        <v>2274</v>
      </c>
    </row>
    <row r="1825" customFormat="false" ht="12.8" hidden="false" customHeight="false" outlineLevel="0" collapsed="false">
      <c r="A1825" s="0" t="s">
        <v>2285</v>
      </c>
      <c r="B1825" s="0" t="s">
        <v>2286</v>
      </c>
    </row>
    <row r="1826" customFormat="false" ht="12.8" hidden="false" customHeight="false" outlineLevel="0" collapsed="false">
      <c r="A1826" s="0" t="s">
        <v>2287</v>
      </c>
      <c r="B1826" s="0" t="s">
        <v>898</v>
      </c>
    </row>
    <row r="1827" customFormat="false" ht="12.8" hidden="false" customHeight="false" outlineLevel="0" collapsed="false">
      <c r="A1827" s="0" t="s">
        <v>2288</v>
      </c>
    </row>
    <row r="1828" customFormat="false" ht="12.8" hidden="false" customHeight="false" outlineLevel="0" collapsed="false">
      <c r="A1828" s="0" t="s">
        <v>366</v>
      </c>
    </row>
    <row r="1829" customFormat="false" ht="12.8" hidden="false" customHeight="false" outlineLevel="0" collapsed="false">
      <c r="A1829" s="0" t="s">
        <v>2289</v>
      </c>
      <c r="B1829" s="0" t="s">
        <v>2290</v>
      </c>
      <c r="C1829" s="0" t="s">
        <v>2291</v>
      </c>
    </row>
    <row r="1830" customFormat="false" ht="12.8" hidden="false" customHeight="false" outlineLevel="0" collapsed="false">
      <c r="A1830" s="0" t="s">
        <v>2292</v>
      </c>
    </row>
    <row r="1831" customFormat="false" ht="12.8" hidden="false" customHeight="false" outlineLevel="0" collapsed="false">
      <c r="A1831" s="0" t="s">
        <v>2293</v>
      </c>
      <c r="B1831" s="0" t="s">
        <v>2238</v>
      </c>
      <c r="C1831" s="0" t="s">
        <v>2294</v>
      </c>
    </row>
    <row r="1832" customFormat="false" ht="12.8" hidden="false" customHeight="false" outlineLevel="0" collapsed="false">
      <c r="A1832" s="0" t="s">
        <v>2295</v>
      </c>
    </row>
    <row r="1833" customFormat="false" ht="12.8" hidden="false" customHeight="false" outlineLevel="0" collapsed="false">
      <c r="A1833" s="0" t="s">
        <v>2296</v>
      </c>
    </row>
    <row r="1834" customFormat="false" ht="12.8" hidden="false" customHeight="false" outlineLevel="0" collapsed="false">
      <c r="A1834" s="0" t="s">
        <v>2297</v>
      </c>
      <c r="B1834" s="0" t="s">
        <v>2298</v>
      </c>
      <c r="C1834" s="0" t="s">
        <v>2238</v>
      </c>
      <c r="D1834" s="0" t="s">
        <v>2299</v>
      </c>
      <c r="E1834" s="0" t="s">
        <v>2300</v>
      </c>
      <c r="F1834" s="0" t="s">
        <v>2301</v>
      </c>
    </row>
    <row r="1835" customFormat="false" ht="12.8" hidden="false" customHeight="false" outlineLevel="0" collapsed="false">
      <c r="A1835" s="0" t="s">
        <v>2260</v>
      </c>
    </row>
    <row r="1836" customFormat="false" ht="12.8" hidden="false" customHeight="false" outlineLevel="0" collapsed="false">
      <c r="A1836" s="0" t="s">
        <v>2302</v>
      </c>
    </row>
    <row r="1837" customFormat="false" ht="12.8" hidden="false" customHeight="false" outlineLevel="0" collapsed="false">
      <c r="A1837" s="0" t="s">
        <v>2303</v>
      </c>
    </row>
    <row r="1838" customFormat="false" ht="12.8" hidden="false" customHeight="false" outlineLevel="0" collapsed="false">
      <c r="A1838" s="0" t="s">
        <v>2274</v>
      </c>
    </row>
    <row r="1839" customFormat="false" ht="12.8" hidden="false" customHeight="false" outlineLevel="0" collapsed="false">
      <c r="A1839" s="0" t="s">
        <v>2304</v>
      </c>
    </row>
    <row r="1840" customFormat="false" ht="12.8" hidden="false" customHeight="false" outlineLevel="0" collapsed="false">
      <c r="A1840" s="0" t="s">
        <v>2305</v>
      </c>
    </row>
    <row r="1841" customFormat="false" ht="12.8" hidden="false" customHeight="false" outlineLevel="0" collapsed="false">
      <c r="A1841" s="0" t="s">
        <v>2306</v>
      </c>
      <c r="B1841" s="0" t="s">
        <v>2307</v>
      </c>
    </row>
    <row r="1842" customFormat="false" ht="12.8" hidden="false" customHeight="false" outlineLevel="0" collapsed="false">
      <c r="A1842" s="0" t="s">
        <v>2260</v>
      </c>
    </row>
    <row r="1843" customFormat="false" ht="12.8" hidden="false" customHeight="false" outlineLevel="0" collapsed="false">
      <c r="A1843" s="0" t="s">
        <v>2308</v>
      </c>
    </row>
    <row r="1844" customFormat="false" ht="12.8" hidden="false" customHeight="false" outlineLevel="0" collapsed="false">
      <c r="A1844" s="0" t="s">
        <v>2309</v>
      </c>
    </row>
    <row r="1845" customFormat="false" ht="12.8" hidden="false" customHeight="false" outlineLevel="0" collapsed="false">
      <c r="A1845" s="0" t="s">
        <v>2310</v>
      </c>
    </row>
    <row r="1846" customFormat="false" ht="12.8" hidden="false" customHeight="false" outlineLevel="0" collapsed="false">
      <c r="A1846" s="0" t="s">
        <v>2311</v>
      </c>
    </row>
    <row r="1847" customFormat="false" ht="12.8" hidden="false" customHeight="false" outlineLevel="0" collapsed="false">
      <c r="A1847" s="0" t="s">
        <v>366</v>
      </c>
    </row>
    <row r="1848" customFormat="false" ht="12.8" hidden="false" customHeight="false" outlineLevel="0" collapsed="false">
      <c r="A1848" s="0" t="s">
        <v>2312</v>
      </c>
    </row>
    <row r="1849" customFormat="false" ht="12.8" hidden="false" customHeight="false" outlineLevel="0" collapsed="false">
      <c r="A1849" s="0" t="s">
        <v>2313</v>
      </c>
    </row>
    <row r="1850" customFormat="false" ht="12.8" hidden="false" customHeight="false" outlineLevel="0" collapsed="false">
      <c r="A1850" s="0" t="s">
        <v>2274</v>
      </c>
    </row>
    <row r="1851" customFormat="false" ht="12.8" hidden="false" customHeight="false" outlineLevel="0" collapsed="false">
      <c r="A1851" s="0" t="s">
        <v>2314</v>
      </c>
      <c r="B1851" s="0" t="s">
        <v>2315</v>
      </c>
    </row>
    <row r="1852" customFormat="false" ht="12.8" hidden="false" customHeight="false" outlineLevel="0" collapsed="false">
      <c r="A1852" s="0" t="s">
        <v>366</v>
      </c>
    </row>
    <row r="1853" customFormat="false" ht="12.8" hidden="false" customHeight="false" outlineLevel="0" collapsed="false">
      <c r="A1853" s="0" t="s">
        <v>2316</v>
      </c>
    </row>
    <row r="1854" customFormat="false" ht="12.8" hidden="false" customHeight="false" outlineLevel="0" collapsed="false">
      <c r="A1854" s="0" t="s">
        <v>2317</v>
      </c>
    </row>
    <row r="1855" customFormat="false" ht="12.8" hidden="false" customHeight="false" outlineLevel="0" collapsed="false">
      <c r="A1855" s="0" t="s">
        <v>2318</v>
      </c>
      <c r="B1855" s="0" t="s">
        <v>2319</v>
      </c>
      <c r="C1855" s="0" t="s">
        <v>2320</v>
      </c>
    </row>
    <row r="1856" customFormat="false" ht="12.8" hidden="false" customHeight="false" outlineLevel="0" collapsed="false">
      <c r="A1856" s="0" t="s">
        <v>2321</v>
      </c>
    </row>
    <row r="1857" customFormat="false" ht="12.8" hidden="false" customHeight="false" outlineLevel="0" collapsed="false">
      <c r="A1857" s="0" t="s">
        <v>2322</v>
      </c>
    </row>
    <row r="1858" customFormat="false" ht="12.8" hidden="false" customHeight="false" outlineLevel="0" collapsed="false">
      <c r="A1858" s="0" t="s">
        <v>2323</v>
      </c>
    </row>
    <row r="1859" customFormat="false" ht="12.8" hidden="false" customHeight="false" outlineLevel="0" collapsed="false">
      <c r="A1859" s="0" t="s">
        <v>2324</v>
      </c>
    </row>
    <row r="1860" customFormat="false" ht="12.8" hidden="false" customHeight="false" outlineLevel="0" collapsed="false">
      <c r="A1860" s="0" t="s">
        <v>2325</v>
      </c>
    </row>
    <row r="1861" customFormat="false" ht="12.8" hidden="false" customHeight="false" outlineLevel="0" collapsed="false">
      <c r="A1861" s="0" t="s">
        <v>2155</v>
      </c>
    </row>
    <row r="1862" customFormat="false" ht="12.8" hidden="false" customHeight="false" outlineLevel="0" collapsed="false">
      <c r="A1862" s="0" t="s">
        <v>2326</v>
      </c>
    </row>
    <row r="1863" customFormat="false" ht="12.8" hidden="false" customHeight="false" outlineLevel="0" collapsed="false">
      <c r="A1863" s="0" t="s">
        <v>2327</v>
      </c>
      <c r="B1863" s="0" t="s">
        <v>2328</v>
      </c>
    </row>
    <row r="1864" customFormat="false" ht="12.8" hidden="false" customHeight="false" outlineLevel="0" collapsed="false">
      <c r="A1864" s="0" t="s">
        <v>2329</v>
      </c>
      <c r="B1864" s="0" t="s">
        <v>2330</v>
      </c>
    </row>
    <row r="1865" customFormat="false" ht="12.8" hidden="false" customHeight="false" outlineLevel="0" collapsed="false">
      <c r="A1865" s="0" t="s">
        <v>2331</v>
      </c>
    </row>
    <row r="1866" customFormat="false" ht="12.8" hidden="false" customHeight="false" outlineLevel="0" collapsed="false">
      <c r="A1866" s="0" t="s">
        <v>2332</v>
      </c>
    </row>
    <row r="1867" customFormat="false" ht="12.8" hidden="false" customHeight="false" outlineLevel="0" collapsed="false">
      <c r="A1867" s="0" t="s">
        <v>2333</v>
      </c>
    </row>
    <row r="1868" customFormat="false" ht="12.8" hidden="false" customHeight="false" outlineLevel="0" collapsed="false">
      <c r="A1868" s="0" t="s">
        <v>2334</v>
      </c>
      <c r="B1868" s="0" t="s">
        <v>2335</v>
      </c>
      <c r="C1868" s="0" t="s">
        <v>2336</v>
      </c>
    </row>
    <row r="1869" customFormat="false" ht="12.8" hidden="false" customHeight="false" outlineLevel="0" collapsed="false">
      <c r="A1869" s="0" t="s">
        <v>2337</v>
      </c>
      <c r="B1869" s="0" t="s">
        <v>2338</v>
      </c>
    </row>
    <row r="1870" customFormat="false" ht="12.8" hidden="false" customHeight="false" outlineLevel="0" collapsed="false">
      <c r="A1870" s="0" t="s">
        <v>2339</v>
      </c>
    </row>
    <row r="1871" customFormat="false" ht="12.8" hidden="false" customHeight="false" outlineLevel="0" collapsed="false">
      <c r="A1871" s="0" t="s">
        <v>2340</v>
      </c>
      <c r="B1871" s="0" t="s">
        <v>2341</v>
      </c>
    </row>
    <row r="1872" customFormat="false" ht="12.8" hidden="false" customHeight="false" outlineLevel="0" collapsed="false">
      <c r="A1872" s="0" t="s">
        <v>2342</v>
      </c>
      <c r="B1872" s="0" t="s">
        <v>2343</v>
      </c>
    </row>
    <row r="1873" customFormat="false" ht="12.8" hidden="false" customHeight="false" outlineLevel="0" collapsed="false">
      <c r="A1873" s="0" t="s">
        <v>2344</v>
      </c>
      <c r="B1873" s="0" t="s">
        <v>2345</v>
      </c>
      <c r="C1873" s="0" t="s">
        <v>2346</v>
      </c>
      <c r="D1873" s="0" t="s">
        <v>2347</v>
      </c>
    </row>
    <row r="1874" customFormat="false" ht="12.8" hidden="false" customHeight="false" outlineLevel="0" collapsed="false">
      <c r="A1874" s="0" t="s">
        <v>2348</v>
      </c>
      <c r="B1874" s="0" t="s">
        <v>2349</v>
      </c>
    </row>
    <row r="1875" customFormat="false" ht="12.8" hidden="false" customHeight="false" outlineLevel="0" collapsed="false">
      <c r="A1875" s="0" t="s">
        <v>2350</v>
      </c>
    </row>
    <row r="1876" customFormat="false" ht="12.8" hidden="false" customHeight="false" outlineLevel="0" collapsed="false">
      <c r="A1876" s="0" t="s">
        <v>2351</v>
      </c>
      <c r="B1876" s="0" t="s">
        <v>2352</v>
      </c>
    </row>
    <row r="1877" customFormat="false" ht="12.8" hidden="false" customHeight="false" outlineLevel="0" collapsed="false">
      <c r="A1877" s="0" t="s">
        <v>2353</v>
      </c>
    </row>
    <row r="1878" customFormat="false" ht="12.8" hidden="false" customHeight="false" outlineLevel="0" collapsed="false">
      <c r="A1878" s="0" t="s">
        <v>2354</v>
      </c>
      <c r="B1878" s="0" t="s">
        <v>2355</v>
      </c>
      <c r="C1878" s="0" t="s">
        <v>2356</v>
      </c>
    </row>
    <row r="1879" customFormat="false" ht="12.8" hidden="false" customHeight="false" outlineLevel="0" collapsed="false">
      <c r="A1879" s="0" t="s">
        <v>303</v>
      </c>
      <c r="B1879" s="0" t="s">
        <v>2357</v>
      </c>
    </row>
    <row r="1880" customFormat="false" ht="12.8" hidden="false" customHeight="false" outlineLevel="0" collapsed="false">
      <c r="A1880" s="0" t="s">
        <v>2358</v>
      </c>
      <c r="B1880" s="0" t="s">
        <v>618</v>
      </c>
      <c r="C1880" s="0" t="s">
        <v>2359</v>
      </c>
      <c r="D1880" s="0" t="s">
        <v>2360</v>
      </c>
    </row>
    <row r="1881" customFormat="false" ht="12.8" hidden="false" customHeight="false" outlineLevel="0" collapsed="false">
      <c r="A1881" s="0" t="s">
        <v>2330</v>
      </c>
    </row>
    <row r="1882" customFormat="false" ht="12.8" hidden="false" customHeight="false" outlineLevel="0" collapsed="false">
      <c r="A1882" s="0" t="s">
        <v>2361</v>
      </c>
      <c r="B1882" s="0" t="s">
        <v>2362</v>
      </c>
      <c r="C1882" s="0" t="s">
        <v>2363</v>
      </c>
      <c r="D1882" s="0" t="s">
        <v>2364</v>
      </c>
    </row>
    <row r="1883" customFormat="false" ht="12.8" hidden="false" customHeight="false" outlineLevel="0" collapsed="false">
      <c r="A1883" s="0" t="s">
        <v>2365</v>
      </c>
      <c r="B1883" s="0" t="s">
        <v>2366</v>
      </c>
      <c r="C1883" s="0" t="s">
        <v>2367</v>
      </c>
    </row>
    <row r="1884" customFormat="false" ht="12.8" hidden="false" customHeight="false" outlineLevel="0" collapsed="false">
      <c r="A1884" s="0" t="s">
        <v>267</v>
      </c>
      <c r="B1884" s="0" t="s">
        <v>2368</v>
      </c>
    </row>
    <row r="1885" customFormat="false" ht="12.8" hidden="false" customHeight="false" outlineLevel="0" collapsed="false">
      <c r="A1885" s="0" t="s">
        <v>2369</v>
      </c>
    </row>
    <row r="1886" customFormat="false" ht="12.8" hidden="false" customHeight="false" outlineLevel="0" collapsed="false">
      <c r="A1886" s="0" t="s">
        <v>2370</v>
      </c>
    </row>
    <row r="1887" customFormat="false" ht="12.8" hidden="false" customHeight="false" outlineLevel="0" collapsed="false">
      <c r="A1887" s="0" t="s">
        <v>2371</v>
      </c>
    </row>
    <row r="1888" customFormat="false" ht="12.8" hidden="false" customHeight="false" outlineLevel="0" collapsed="false">
      <c r="A1888" s="0" t="s">
        <v>2372</v>
      </c>
      <c r="C1888" s="0" t="s">
        <v>2373</v>
      </c>
    </row>
    <row r="1889" customFormat="false" ht="12.8" hidden="false" customHeight="false" outlineLevel="0" collapsed="false">
      <c r="A1889" s="0" t="s">
        <v>2374</v>
      </c>
      <c r="B1889" s="0" t="s">
        <v>2375</v>
      </c>
      <c r="C1889" s="0" t="s">
        <v>2376</v>
      </c>
    </row>
    <row r="1890" customFormat="false" ht="12.8" hidden="false" customHeight="false" outlineLevel="0" collapsed="false">
      <c r="A1890" s="0" t="s">
        <v>2377</v>
      </c>
    </row>
    <row r="1891" customFormat="false" ht="12.8" hidden="false" customHeight="false" outlineLevel="0" collapsed="false">
      <c r="A1891" s="0" t="s">
        <v>1100</v>
      </c>
    </row>
    <row r="1892" customFormat="false" ht="12.8" hidden="false" customHeight="false" outlineLevel="0" collapsed="false">
      <c r="A1892" s="0" t="s">
        <v>2378</v>
      </c>
      <c r="B1892" s="0" t="s">
        <v>266</v>
      </c>
    </row>
    <row r="1893" customFormat="false" ht="12.8" hidden="false" customHeight="false" outlineLevel="0" collapsed="false">
      <c r="A1893" s="0" t="s">
        <v>2379</v>
      </c>
    </row>
    <row r="1894" customFormat="false" ht="12.8" hidden="false" customHeight="false" outlineLevel="0" collapsed="false">
      <c r="A1894" s="0" t="s">
        <v>2380</v>
      </c>
    </row>
    <row r="1895" customFormat="false" ht="12.8" hidden="false" customHeight="false" outlineLevel="0" collapsed="false">
      <c r="A1895" s="0" t="s">
        <v>2381</v>
      </c>
      <c r="B1895" s="0" t="s">
        <v>2382</v>
      </c>
    </row>
    <row r="1896" customFormat="false" ht="12.8" hidden="false" customHeight="false" outlineLevel="0" collapsed="false">
      <c r="A1896" s="0" t="s">
        <v>2383</v>
      </c>
    </row>
    <row r="1897" customFormat="false" ht="12.8" hidden="false" customHeight="false" outlineLevel="0" collapsed="false">
      <c r="A1897" s="0" t="s">
        <v>2384</v>
      </c>
      <c r="B1897" s="0" t="s">
        <v>2385</v>
      </c>
    </row>
    <row r="1898" customFormat="false" ht="12.8" hidden="false" customHeight="false" outlineLevel="0" collapsed="false">
      <c r="A1898" s="0" t="s">
        <v>2386</v>
      </c>
      <c r="B1898" s="0" t="s">
        <v>2387</v>
      </c>
      <c r="C1898" s="0" t="s">
        <v>2388</v>
      </c>
    </row>
    <row r="1899" customFormat="false" ht="12.8" hidden="false" customHeight="false" outlineLevel="0" collapsed="false">
      <c r="A1899" s="0" t="s">
        <v>2389</v>
      </c>
    </row>
    <row r="1900" customFormat="false" ht="12.8" hidden="false" customHeight="false" outlineLevel="0" collapsed="false">
      <c r="A1900" s="0" t="s">
        <v>700</v>
      </c>
    </row>
    <row r="1901" customFormat="false" ht="12.8" hidden="false" customHeight="false" outlineLevel="0" collapsed="false">
      <c r="A1901" s="0" t="s">
        <v>267</v>
      </c>
      <c r="B1901" s="0" t="s">
        <v>2390</v>
      </c>
      <c r="C1901" s="0" t="s">
        <v>2391</v>
      </c>
    </row>
    <row r="1902" customFormat="false" ht="12.8" hidden="false" customHeight="false" outlineLevel="0" collapsed="false">
      <c r="A1902" s="0" t="s">
        <v>2392</v>
      </c>
    </row>
    <row r="1903" customFormat="false" ht="12.8" hidden="false" customHeight="false" outlineLevel="0" collapsed="false">
      <c r="A1903" s="0" t="s">
        <v>2393</v>
      </c>
    </row>
    <row r="1904" customFormat="false" ht="12.8" hidden="false" customHeight="false" outlineLevel="0" collapsed="false">
      <c r="A1904" s="0" t="s">
        <v>2394</v>
      </c>
    </row>
    <row r="1905" customFormat="false" ht="12.8" hidden="false" customHeight="false" outlineLevel="0" collapsed="false">
      <c r="A1905" s="0" t="s">
        <v>2395</v>
      </c>
      <c r="B1905" s="0" t="s">
        <v>2396</v>
      </c>
      <c r="C1905" s="0" t="s">
        <v>910</v>
      </c>
      <c r="D1905" s="0" t="s">
        <v>2397</v>
      </c>
      <c r="E1905" s="0" t="s">
        <v>2398</v>
      </c>
    </row>
    <row r="1906" customFormat="false" ht="12.8" hidden="false" customHeight="false" outlineLevel="0" collapsed="false">
      <c r="A1906" s="0" t="s">
        <v>2399</v>
      </c>
    </row>
    <row r="1907" customFormat="false" ht="12.8" hidden="false" customHeight="false" outlineLevel="0" collapsed="false">
      <c r="A1907" s="0" t="s">
        <v>2400</v>
      </c>
      <c r="B1907" s="0" t="s">
        <v>2401</v>
      </c>
    </row>
    <row r="1908" customFormat="false" ht="12.8" hidden="false" customHeight="false" outlineLevel="0" collapsed="false">
      <c r="A1908" s="0" t="s">
        <v>2402</v>
      </c>
      <c r="B1908" s="0" t="s">
        <v>1233</v>
      </c>
      <c r="C1908" s="0" t="s">
        <v>2403</v>
      </c>
      <c r="D1908" s="0" t="s">
        <v>2404</v>
      </c>
    </row>
    <row r="1909" customFormat="false" ht="12.8" hidden="false" customHeight="false" outlineLevel="0" collapsed="false">
      <c r="A1909" s="0" t="s">
        <v>2405</v>
      </c>
      <c r="B1909" s="0" t="s">
        <v>2406</v>
      </c>
    </row>
    <row r="1910" customFormat="false" ht="12.8" hidden="false" customHeight="false" outlineLevel="0" collapsed="false">
      <c r="A1910" s="0" t="s">
        <v>2407</v>
      </c>
      <c r="B1910" s="0" t="s">
        <v>1233</v>
      </c>
      <c r="C1910" s="0" t="s">
        <v>2408</v>
      </c>
    </row>
    <row r="1911" customFormat="false" ht="12.8" hidden="false" customHeight="false" outlineLevel="0" collapsed="false">
      <c r="A1911" s="0" t="s">
        <v>2409</v>
      </c>
    </row>
    <row r="1912" customFormat="false" ht="12.8" hidden="false" customHeight="false" outlineLevel="0" collapsed="false">
      <c r="A1912" s="0" t="s">
        <v>1240</v>
      </c>
      <c r="B1912" s="0" t="s">
        <v>2410</v>
      </c>
      <c r="C1912" s="0" t="s">
        <v>2411</v>
      </c>
    </row>
    <row r="1913" customFormat="false" ht="12.8" hidden="false" customHeight="false" outlineLevel="0" collapsed="false">
      <c r="A1913" s="0" t="s">
        <v>2412</v>
      </c>
    </row>
    <row r="1914" customFormat="false" ht="12.8" hidden="false" customHeight="false" outlineLevel="0" collapsed="false">
      <c r="A1914" s="0" t="s">
        <v>2413</v>
      </c>
    </row>
    <row r="1915" customFormat="false" ht="12.8" hidden="false" customHeight="false" outlineLevel="0" collapsed="false">
      <c r="A1915" s="0" t="s">
        <v>2414</v>
      </c>
      <c r="B1915" s="0" t="s">
        <v>2415</v>
      </c>
      <c r="C1915" s="0" t="s">
        <v>2416</v>
      </c>
      <c r="D1915" s="0" t="s">
        <v>2417</v>
      </c>
    </row>
    <row r="1916" customFormat="false" ht="12.8" hidden="false" customHeight="false" outlineLevel="0" collapsed="false">
      <c r="A1916" s="0" t="s">
        <v>2418</v>
      </c>
      <c r="B1916" s="0" t="s">
        <v>2419</v>
      </c>
    </row>
    <row r="1917" customFormat="false" ht="12.8" hidden="false" customHeight="false" outlineLevel="0" collapsed="false">
      <c r="A1917" s="0" t="s">
        <v>2420</v>
      </c>
    </row>
    <row r="1918" customFormat="false" ht="12.8" hidden="false" customHeight="false" outlineLevel="0" collapsed="false">
      <c r="A1918" s="0" t="s">
        <v>2421</v>
      </c>
      <c r="B1918" s="0" t="s">
        <v>2422</v>
      </c>
      <c r="C1918" s="0" t="s">
        <v>2423</v>
      </c>
    </row>
    <row r="1919" customFormat="false" ht="12.8" hidden="false" customHeight="false" outlineLevel="0" collapsed="false">
      <c r="A1919" s="0" t="s">
        <v>2424</v>
      </c>
    </row>
    <row r="1920" customFormat="false" ht="12.8" hidden="false" customHeight="false" outlineLevel="0" collapsed="false">
      <c r="A1920" s="0" t="s">
        <v>2425</v>
      </c>
    </row>
    <row r="1921" customFormat="false" ht="12.8" hidden="false" customHeight="false" outlineLevel="0" collapsed="false">
      <c r="A1921" s="0" t="s">
        <v>267</v>
      </c>
      <c r="B1921" s="0" t="s">
        <v>2426</v>
      </c>
      <c r="C1921" s="0" t="s">
        <v>2427</v>
      </c>
    </row>
    <row r="1922" customFormat="false" ht="12.8" hidden="false" customHeight="false" outlineLevel="0" collapsed="false">
      <c r="A1922" s="0" t="s">
        <v>2428</v>
      </c>
    </row>
    <row r="1923" customFormat="false" ht="12.8" hidden="false" customHeight="false" outlineLevel="0" collapsed="false">
      <c r="A1923" s="0" t="s">
        <v>2429</v>
      </c>
    </row>
    <row r="1924" customFormat="false" ht="12.8" hidden="false" customHeight="false" outlineLevel="0" collapsed="false">
      <c r="A1924" s="0" t="s">
        <v>267</v>
      </c>
      <c r="B1924" s="0" t="s">
        <v>2430</v>
      </c>
    </row>
    <row r="1925" customFormat="false" ht="12.8" hidden="false" customHeight="false" outlineLevel="0" collapsed="false">
      <c r="A1925" s="0" t="s">
        <v>2431</v>
      </c>
    </row>
    <row r="1926" customFormat="false" ht="12.8" hidden="false" customHeight="false" outlineLevel="0" collapsed="false">
      <c r="A1926" s="0" t="s">
        <v>2432</v>
      </c>
      <c r="B1926" s="0" t="s">
        <v>2433</v>
      </c>
    </row>
    <row r="1927" customFormat="false" ht="12.8" hidden="false" customHeight="false" outlineLevel="0" collapsed="false">
      <c r="A1927" s="0" t="s">
        <v>2434</v>
      </c>
    </row>
    <row r="1928" customFormat="false" ht="12.8" hidden="false" customHeight="false" outlineLevel="0" collapsed="false">
      <c r="A1928" s="0" t="s">
        <v>2435</v>
      </c>
      <c r="B1928" s="0" t="s">
        <v>2436</v>
      </c>
      <c r="C1928" s="0" t="s">
        <v>2437</v>
      </c>
    </row>
    <row r="1929" customFormat="false" ht="12.8" hidden="false" customHeight="false" outlineLevel="0" collapsed="false">
      <c r="A1929" s="0" t="s">
        <v>2438</v>
      </c>
      <c r="B1929" s="0" t="s">
        <v>2439</v>
      </c>
    </row>
    <row r="1930" customFormat="false" ht="12.8" hidden="false" customHeight="false" outlineLevel="0" collapsed="false">
      <c r="A1930" s="0" t="s">
        <v>2440</v>
      </c>
    </row>
    <row r="1931" customFormat="false" ht="12.8" hidden="false" customHeight="false" outlineLevel="0" collapsed="false">
      <c r="A1931" s="0" t="s">
        <v>2441</v>
      </c>
    </row>
    <row r="1932" customFormat="false" ht="12.8" hidden="false" customHeight="false" outlineLevel="0" collapsed="false">
      <c r="A1932" s="0" t="s">
        <v>2442</v>
      </c>
      <c r="B1932" s="0" t="s">
        <v>2443</v>
      </c>
      <c r="C1932" s="0" t="s">
        <v>2444</v>
      </c>
    </row>
    <row r="1933" customFormat="false" ht="12.8" hidden="false" customHeight="false" outlineLevel="0" collapsed="false">
      <c r="A1933" s="0" t="s">
        <v>2445</v>
      </c>
    </row>
    <row r="1934" customFormat="false" ht="12.8" hidden="false" customHeight="false" outlineLevel="0" collapsed="false">
      <c r="A1934" s="0" t="s">
        <v>2446</v>
      </c>
    </row>
    <row r="1935" customFormat="false" ht="12.8" hidden="false" customHeight="false" outlineLevel="0" collapsed="false">
      <c r="A1935" s="0" t="s">
        <v>2447</v>
      </c>
      <c r="B1935" s="0" t="s">
        <v>2448</v>
      </c>
    </row>
    <row r="1936" customFormat="false" ht="12.8" hidden="false" customHeight="false" outlineLevel="0" collapsed="false">
      <c r="A1936" s="0" t="s">
        <v>2449</v>
      </c>
    </row>
    <row r="1937" customFormat="false" ht="12.8" hidden="false" customHeight="false" outlineLevel="0" collapsed="false">
      <c r="A1937" s="0" t="s">
        <v>2164</v>
      </c>
    </row>
    <row r="1938" customFormat="false" ht="12.8" hidden="false" customHeight="false" outlineLevel="0" collapsed="false">
      <c r="A1938" s="0" t="s">
        <v>2450</v>
      </c>
      <c r="B1938" s="0" t="s">
        <v>2451</v>
      </c>
      <c r="C1938" s="0" t="s">
        <v>2452</v>
      </c>
    </row>
    <row r="1939" customFormat="false" ht="12.8" hidden="false" customHeight="false" outlineLevel="0" collapsed="false">
      <c r="A1939" s="0" t="s">
        <v>2453</v>
      </c>
    </row>
    <row r="1940" customFormat="false" ht="12.8" hidden="false" customHeight="false" outlineLevel="0" collapsed="false">
      <c r="A1940" s="0" t="s">
        <v>2454</v>
      </c>
      <c r="B1940" s="0" t="s">
        <v>266</v>
      </c>
    </row>
    <row r="1941" customFormat="false" ht="12.8" hidden="false" customHeight="false" outlineLevel="0" collapsed="false">
      <c r="A1941" s="0" t="s">
        <v>2455</v>
      </c>
    </row>
    <row r="1942" customFormat="false" ht="12.8" hidden="false" customHeight="false" outlineLevel="0" collapsed="false">
      <c r="A1942" s="0" t="s">
        <v>2456</v>
      </c>
      <c r="B1942" s="0" t="s">
        <v>2173</v>
      </c>
    </row>
    <row r="1943" customFormat="false" ht="12.8" hidden="false" customHeight="false" outlineLevel="0" collapsed="false">
      <c r="A1943" s="0" t="s">
        <v>2457</v>
      </c>
    </row>
    <row r="1944" customFormat="false" ht="12.8" hidden="false" customHeight="false" outlineLevel="0" collapsed="false">
      <c r="A1944" s="0" t="s">
        <v>2458</v>
      </c>
      <c r="B1944" s="0" t="s">
        <v>269</v>
      </c>
      <c r="C1944" s="0" t="s">
        <v>468</v>
      </c>
      <c r="D1944" s="0" t="s">
        <v>2459</v>
      </c>
      <c r="E1944" s="0" t="s">
        <v>2460</v>
      </c>
      <c r="F1944" s="0" t="s">
        <v>2461</v>
      </c>
      <c r="G1944" s="0" t="s">
        <v>2462</v>
      </c>
    </row>
    <row r="1945" customFormat="false" ht="12.8" hidden="false" customHeight="false" outlineLevel="0" collapsed="false">
      <c r="A1945" s="0" t="s">
        <v>2463</v>
      </c>
    </row>
    <row r="1946" customFormat="false" ht="12.8" hidden="false" customHeight="false" outlineLevel="0" collapsed="false">
      <c r="A1946" s="0" t="s">
        <v>2464</v>
      </c>
      <c r="B1946" s="0" t="s">
        <v>627</v>
      </c>
    </row>
    <row r="1947" customFormat="false" ht="12.8" hidden="false" customHeight="false" outlineLevel="0" collapsed="false">
      <c r="A1947" s="0" t="s">
        <v>2465</v>
      </c>
    </row>
    <row r="1948" customFormat="false" ht="12.8" hidden="false" customHeight="false" outlineLevel="0" collapsed="false">
      <c r="A1948" s="0" t="s">
        <v>2466</v>
      </c>
    </row>
    <row r="1949" customFormat="false" ht="12.8" hidden="false" customHeight="false" outlineLevel="0" collapsed="false">
      <c r="A1949" s="0" t="s">
        <v>2467</v>
      </c>
      <c r="B1949" s="0" t="s">
        <v>2468</v>
      </c>
      <c r="C1949" s="0" t="s">
        <v>2469</v>
      </c>
    </row>
    <row r="1950" customFormat="false" ht="12.8" hidden="false" customHeight="false" outlineLevel="0" collapsed="false">
      <c r="A1950" s="0" t="s">
        <v>2470</v>
      </c>
    </row>
    <row r="1951" customFormat="false" ht="12.8" hidden="false" customHeight="false" outlineLevel="0" collapsed="false">
      <c r="A1951" s="0" t="s">
        <v>2471</v>
      </c>
      <c r="B1951" s="0" t="s">
        <v>2472</v>
      </c>
    </row>
    <row r="1952" customFormat="false" ht="12.8" hidden="false" customHeight="false" outlineLevel="0" collapsed="false">
      <c r="A1952" s="0" t="s">
        <v>2473</v>
      </c>
      <c r="B1952" s="0" t="s">
        <v>1004</v>
      </c>
    </row>
    <row r="1953" customFormat="false" ht="12.8" hidden="false" customHeight="false" outlineLevel="0" collapsed="false">
      <c r="A1953" s="0" t="s">
        <v>1100</v>
      </c>
    </row>
    <row r="1954" customFormat="false" ht="12.8" hidden="false" customHeight="false" outlineLevel="0" collapsed="false">
      <c r="A1954" s="0" t="s">
        <v>2474</v>
      </c>
      <c r="B1954" s="0" t="s">
        <v>2475</v>
      </c>
      <c r="C1954" s="0" t="s">
        <v>285</v>
      </c>
    </row>
    <row r="1955" customFormat="false" ht="12.8" hidden="false" customHeight="false" outlineLevel="0" collapsed="false">
      <c r="A1955" s="0" t="s">
        <v>2476</v>
      </c>
    </row>
    <row r="1956" customFormat="false" ht="12.8" hidden="false" customHeight="false" outlineLevel="0" collapsed="false">
      <c r="A1956" s="0" t="s">
        <v>2477</v>
      </c>
    </row>
    <row r="1958" customFormat="false" ht="12.8" hidden="false" customHeight="false" outlineLevel="0" collapsed="false">
      <c r="A1958" s="0" t="s">
        <v>2478</v>
      </c>
    </row>
    <row r="1959" customFormat="false" ht="12.8" hidden="false" customHeight="false" outlineLevel="0" collapsed="false">
      <c r="A1959" s="0" t="s">
        <v>2479</v>
      </c>
      <c r="B1959" s="0" t="s">
        <v>2480</v>
      </c>
      <c r="C1959" s="0" t="s">
        <v>2481</v>
      </c>
      <c r="D1959" s="0" t="s">
        <v>2482</v>
      </c>
      <c r="E1959" s="0" t="s">
        <v>2483</v>
      </c>
      <c r="F1959" s="0" t="s">
        <v>2484</v>
      </c>
      <c r="G1959" s="0" t="s">
        <v>2485</v>
      </c>
    </row>
    <row r="1960" customFormat="false" ht="12.8" hidden="false" customHeight="false" outlineLevel="0" collapsed="false">
      <c r="A1960" s="0" t="s">
        <v>267</v>
      </c>
      <c r="B1960" s="0" t="s">
        <v>2486</v>
      </c>
      <c r="C1960" s="0" t="s">
        <v>2487</v>
      </c>
    </row>
    <row r="1961" customFormat="false" ht="12.8" hidden="false" customHeight="false" outlineLevel="0" collapsed="false">
      <c r="A1961" s="0" t="s">
        <v>2456</v>
      </c>
      <c r="B1961" s="0" t="s">
        <v>2488</v>
      </c>
    </row>
    <row r="1962" customFormat="false" ht="12.8" hidden="false" customHeight="false" outlineLevel="0" collapsed="false">
      <c r="A1962" s="0" t="s">
        <v>2489</v>
      </c>
    </row>
    <row r="1963" customFormat="false" ht="12.8" hidden="false" customHeight="false" outlineLevel="0" collapsed="false">
      <c r="A1963" s="0" t="s">
        <v>2490</v>
      </c>
      <c r="B1963" s="0" t="s">
        <v>2491</v>
      </c>
      <c r="C1963" s="0" t="s">
        <v>2492</v>
      </c>
      <c r="D1963" s="0" t="s">
        <v>266</v>
      </c>
    </row>
    <row r="1964" customFormat="false" ht="12.8" hidden="false" customHeight="false" outlineLevel="0" collapsed="false">
      <c r="A1964" s="0" t="s">
        <v>2493</v>
      </c>
      <c r="B1964" s="0" t="s">
        <v>2494</v>
      </c>
    </row>
    <row r="1965" customFormat="false" ht="12.8" hidden="false" customHeight="false" outlineLevel="0" collapsed="false">
      <c r="A1965" s="0" t="s">
        <v>2495</v>
      </c>
      <c r="B1965" s="0" t="s">
        <v>2496</v>
      </c>
    </row>
    <row r="1966" customFormat="false" ht="12.8" hidden="false" customHeight="false" outlineLevel="0" collapsed="false">
      <c r="A1966" s="0" t="s">
        <v>2497</v>
      </c>
    </row>
    <row r="1967" customFormat="false" ht="12.8" hidden="false" customHeight="false" outlineLevel="0" collapsed="false">
      <c r="A1967" s="0" t="s">
        <v>2498</v>
      </c>
      <c r="B1967" s="0" t="s">
        <v>2499</v>
      </c>
    </row>
    <row r="1969" customFormat="false" ht="12.8" hidden="false" customHeight="false" outlineLevel="0" collapsed="false">
      <c r="A1969" s="0" t="s">
        <v>2500</v>
      </c>
      <c r="B1969" s="0" t="s">
        <v>2501</v>
      </c>
      <c r="C1969" s="0" t="s">
        <v>2502</v>
      </c>
      <c r="D1969" s="0" t="s">
        <v>2503</v>
      </c>
    </row>
    <row r="1970" customFormat="false" ht="12.8" hidden="false" customHeight="false" outlineLevel="0" collapsed="false">
      <c r="A1970" s="0" t="s">
        <v>267</v>
      </c>
      <c r="B1970" s="0" t="s">
        <v>2504</v>
      </c>
      <c r="C1970" s="0" t="s">
        <v>2505</v>
      </c>
    </row>
    <row r="1971" customFormat="false" ht="12.8" hidden="false" customHeight="false" outlineLevel="0" collapsed="false">
      <c r="A1971" s="0" t="s">
        <v>2506</v>
      </c>
    </row>
    <row r="1972" customFormat="false" ht="12.8" hidden="false" customHeight="false" outlineLevel="0" collapsed="false">
      <c r="A1972" s="0" t="s">
        <v>2507</v>
      </c>
    </row>
    <row r="1973" customFormat="false" ht="12.8" hidden="false" customHeight="false" outlineLevel="0" collapsed="false">
      <c r="A1973" s="0" t="s">
        <v>2508</v>
      </c>
    </row>
    <row r="1974" customFormat="false" ht="12.8" hidden="false" customHeight="false" outlineLevel="0" collapsed="false">
      <c r="A1974" s="0" t="s">
        <v>2509</v>
      </c>
    </row>
    <row r="1975" customFormat="false" ht="12.8" hidden="false" customHeight="false" outlineLevel="0" collapsed="false">
      <c r="A1975" s="0" t="s">
        <v>2510</v>
      </c>
    </row>
    <row r="1977" customFormat="false" ht="12.8" hidden="false" customHeight="false" outlineLevel="0" collapsed="false">
      <c r="A1977" s="0" t="s">
        <v>2511</v>
      </c>
      <c r="B1977" s="0" t="s">
        <v>2512</v>
      </c>
      <c r="C1977" s="0" t="s">
        <v>2513</v>
      </c>
      <c r="D1977" s="0" t="s">
        <v>2514</v>
      </c>
    </row>
    <row r="1978" customFormat="false" ht="12.8" hidden="false" customHeight="false" outlineLevel="0" collapsed="false">
      <c r="A1978" s="0" t="s">
        <v>2515</v>
      </c>
      <c r="B1978" s="0" t="s">
        <v>2516</v>
      </c>
    </row>
    <row r="1979" customFormat="false" ht="12.8" hidden="false" customHeight="false" outlineLevel="0" collapsed="false">
      <c r="A1979" s="0" t="s">
        <v>2517</v>
      </c>
    </row>
    <row r="1980" customFormat="false" ht="12.8" hidden="false" customHeight="false" outlineLevel="0" collapsed="false">
      <c r="A1980" s="0" t="s">
        <v>2518</v>
      </c>
      <c r="B1980" s="0" t="s">
        <v>521</v>
      </c>
    </row>
    <row r="1981" customFormat="false" ht="12.8" hidden="false" customHeight="false" outlineLevel="0" collapsed="false">
      <c r="A1981" s="0" t="s">
        <v>267</v>
      </c>
      <c r="B1981" s="0" t="s">
        <v>2519</v>
      </c>
      <c r="C1981" s="0" t="s">
        <v>2520</v>
      </c>
    </row>
    <row r="1982" customFormat="false" ht="12.8" hidden="false" customHeight="false" outlineLevel="0" collapsed="false">
      <c r="A1982" s="0" t="s">
        <v>2521</v>
      </c>
    </row>
    <row r="1983" customFormat="false" ht="12.8" hidden="false" customHeight="false" outlineLevel="0" collapsed="false">
      <c r="A1983" s="0" t="s">
        <v>2522</v>
      </c>
    </row>
    <row r="1984" customFormat="false" ht="12.8" hidden="false" customHeight="false" outlineLevel="0" collapsed="false">
      <c r="A1984" s="0" t="s">
        <v>303</v>
      </c>
      <c r="B1984" s="0" t="s">
        <v>2523</v>
      </c>
      <c r="C1984" s="0" t="s">
        <v>2524</v>
      </c>
    </row>
    <row r="1985" customFormat="false" ht="12.8" hidden="false" customHeight="false" outlineLevel="0" collapsed="false">
      <c r="A1985" s="0" t="s">
        <v>2525</v>
      </c>
    </row>
    <row r="1986" customFormat="false" ht="12.8" hidden="false" customHeight="false" outlineLevel="0" collapsed="false">
      <c r="A1986" s="0" t="s">
        <v>2526</v>
      </c>
      <c r="B1986" s="0" t="s">
        <v>2527</v>
      </c>
    </row>
    <row r="1987" customFormat="false" ht="12.8" hidden="false" customHeight="false" outlineLevel="0" collapsed="false">
      <c r="A1987" s="0" t="s">
        <v>1487</v>
      </c>
      <c r="B1987" s="0" t="s">
        <v>2528</v>
      </c>
    </row>
    <row r="1988" customFormat="false" ht="12.8" hidden="false" customHeight="false" outlineLevel="0" collapsed="false">
      <c r="A1988" s="0" t="s">
        <v>2529</v>
      </c>
      <c r="B1988" s="0" t="s">
        <v>269</v>
      </c>
      <c r="C1988" s="0" t="s">
        <v>468</v>
      </c>
      <c r="D1988" s="0" t="s">
        <v>2530</v>
      </c>
    </row>
    <row r="1989" customFormat="false" ht="12.8" hidden="false" customHeight="false" outlineLevel="0" collapsed="false">
      <c r="A1989" s="0" t="s">
        <v>2531</v>
      </c>
      <c r="B1989" s="0" t="s">
        <v>2532</v>
      </c>
    </row>
    <row r="1990" customFormat="false" ht="12.8" hidden="false" customHeight="false" outlineLevel="0" collapsed="false">
      <c r="A1990" s="0" t="s">
        <v>1487</v>
      </c>
      <c r="B1990" s="0" t="s">
        <v>2533</v>
      </c>
    </row>
    <row r="1991" customFormat="false" ht="12.8" hidden="false" customHeight="false" outlineLevel="0" collapsed="false">
      <c r="A1991" s="0" t="s">
        <v>2534</v>
      </c>
    </row>
    <row r="1992" customFormat="false" ht="12.8" hidden="false" customHeight="false" outlineLevel="0" collapsed="false">
      <c r="A1992" s="0" t="s">
        <v>2535</v>
      </c>
      <c r="B1992" s="0" t="s">
        <v>2536</v>
      </c>
    </row>
    <row r="1993" customFormat="false" ht="12.8" hidden="false" customHeight="false" outlineLevel="0" collapsed="false">
      <c r="A1993" s="0" t="s">
        <v>2537</v>
      </c>
    </row>
    <row r="1994" customFormat="false" ht="12.8" hidden="false" customHeight="false" outlineLevel="0" collapsed="false">
      <c r="A1994" s="0" t="s">
        <v>2538</v>
      </c>
      <c r="B1994" s="0" t="s">
        <v>2539</v>
      </c>
    </row>
    <row r="1995" customFormat="false" ht="12.8" hidden="false" customHeight="false" outlineLevel="0" collapsed="false">
      <c r="A1995" s="0" t="s">
        <v>2540</v>
      </c>
    </row>
    <row r="1996" customFormat="false" ht="12.8" hidden="false" customHeight="false" outlineLevel="0" collapsed="false">
      <c r="A1996" s="0" t="s">
        <v>2541</v>
      </c>
    </row>
    <row r="1997" customFormat="false" ht="12.8" hidden="false" customHeight="false" outlineLevel="0" collapsed="false">
      <c r="A1997" s="0" t="s">
        <v>267</v>
      </c>
      <c r="B1997" s="0" t="s">
        <v>2542</v>
      </c>
    </row>
    <row r="1998" customFormat="false" ht="12.8" hidden="false" customHeight="false" outlineLevel="0" collapsed="false">
      <c r="A1998" s="0" t="s">
        <v>366</v>
      </c>
    </row>
    <row r="1999" customFormat="false" ht="12.8" hidden="false" customHeight="false" outlineLevel="0" collapsed="false">
      <c r="A1999" s="0" t="s">
        <v>2543</v>
      </c>
    </row>
    <row r="2000" customFormat="false" ht="12.8" hidden="false" customHeight="false" outlineLevel="0" collapsed="false">
      <c r="A2000" s="0" t="s">
        <v>2544</v>
      </c>
    </row>
    <row r="2001" customFormat="false" ht="12.8" hidden="false" customHeight="false" outlineLevel="0" collapsed="false">
      <c r="A2001" s="0" t="s">
        <v>1100</v>
      </c>
    </row>
    <row r="2002" customFormat="false" ht="12.8" hidden="false" customHeight="false" outlineLevel="0" collapsed="false">
      <c r="A2002" s="0" t="s">
        <v>2545</v>
      </c>
    </row>
    <row r="2003" customFormat="false" ht="12.8" hidden="false" customHeight="false" outlineLevel="0" collapsed="false">
      <c r="A2003" s="0" t="s">
        <v>2546</v>
      </c>
    </row>
    <row r="2004" customFormat="false" ht="12.8" hidden="false" customHeight="false" outlineLevel="0" collapsed="false">
      <c r="A2004" s="0" t="s">
        <v>2547</v>
      </c>
      <c r="B2004" s="0" t="s">
        <v>2548</v>
      </c>
    </row>
    <row r="2005" customFormat="false" ht="12.8" hidden="false" customHeight="false" outlineLevel="0" collapsed="false">
      <c r="A2005" s="0" t="s">
        <v>2549</v>
      </c>
    </row>
    <row r="2006" customFormat="false" ht="12.8" hidden="false" customHeight="false" outlineLevel="0" collapsed="false">
      <c r="A2006" s="0" t="s">
        <v>366</v>
      </c>
    </row>
    <row r="2007" customFormat="false" ht="12.8" hidden="false" customHeight="false" outlineLevel="0" collapsed="false">
      <c r="A2007" s="0" t="s">
        <v>2550</v>
      </c>
    </row>
    <row r="2008" customFormat="false" ht="12.8" hidden="false" customHeight="false" outlineLevel="0" collapsed="false">
      <c r="A2008" s="0" t="s">
        <v>2551</v>
      </c>
    </row>
    <row r="2009" customFormat="false" ht="12.8" hidden="false" customHeight="false" outlineLevel="0" collapsed="false">
      <c r="A2009" s="0" t="s">
        <v>2552</v>
      </c>
    </row>
    <row r="2010" customFormat="false" ht="12.8" hidden="false" customHeight="false" outlineLevel="0" collapsed="false">
      <c r="A2010" s="0" t="s">
        <v>2553</v>
      </c>
    </row>
    <row r="2011" customFormat="false" ht="12.8" hidden="false" customHeight="false" outlineLevel="0" collapsed="false">
      <c r="A2011" s="0" t="s">
        <v>2554</v>
      </c>
    </row>
    <row r="2012" customFormat="false" ht="12.8" hidden="false" customHeight="false" outlineLevel="0" collapsed="false">
      <c r="A2012" s="0" t="s">
        <v>2555</v>
      </c>
      <c r="B2012" s="0" t="s">
        <v>2556</v>
      </c>
    </row>
    <row r="2013" customFormat="false" ht="12.8" hidden="false" customHeight="false" outlineLevel="0" collapsed="false">
      <c r="A2013" s="0" t="s">
        <v>366</v>
      </c>
    </row>
    <row r="2014" customFormat="false" ht="12.8" hidden="false" customHeight="false" outlineLevel="0" collapsed="false">
      <c r="A2014" s="0" t="s">
        <v>1113</v>
      </c>
      <c r="B2014" s="0" t="s">
        <v>2557</v>
      </c>
    </row>
    <row r="2015" customFormat="false" ht="12.8" hidden="false" customHeight="false" outlineLevel="0" collapsed="false">
      <c r="A2015" s="0" t="s">
        <v>2285</v>
      </c>
      <c r="B2015" s="0" t="s">
        <v>2558</v>
      </c>
      <c r="C2015" s="0" t="s">
        <v>898</v>
      </c>
    </row>
    <row r="2016" customFormat="false" ht="12.8" hidden="false" customHeight="false" outlineLevel="0" collapsed="false">
      <c r="A2016" s="0" t="s">
        <v>2559</v>
      </c>
    </row>
    <row r="2017" customFormat="false" ht="12.8" hidden="false" customHeight="false" outlineLevel="0" collapsed="false">
      <c r="A2017" s="0" t="s">
        <v>2560</v>
      </c>
    </row>
    <row r="2018" customFormat="false" ht="12.8" hidden="false" customHeight="false" outlineLevel="0" collapsed="false">
      <c r="A2018" s="0" t="s">
        <v>366</v>
      </c>
    </row>
    <row r="2019" customFormat="false" ht="12.8" hidden="false" customHeight="false" outlineLevel="0" collapsed="false">
      <c r="A2019" s="0" t="s">
        <v>2289</v>
      </c>
      <c r="B2019" s="0" t="s">
        <v>2561</v>
      </c>
    </row>
    <row r="2020" customFormat="false" ht="12.8" hidden="false" customHeight="false" outlineLevel="0" collapsed="false">
      <c r="A2020" s="0" t="s">
        <v>2562</v>
      </c>
      <c r="B2020" s="0" t="s">
        <v>2563</v>
      </c>
      <c r="C2020" s="0" t="s">
        <v>2564</v>
      </c>
    </row>
    <row r="2021" customFormat="false" ht="12.8" hidden="false" customHeight="false" outlineLevel="0" collapsed="false">
      <c r="A2021" s="0" t="s">
        <v>2565</v>
      </c>
    </row>
    <row r="2022" customFormat="false" ht="12.8" hidden="false" customHeight="false" outlineLevel="0" collapsed="false">
      <c r="A2022" s="0" t="s">
        <v>2566</v>
      </c>
      <c r="B2022" s="0" t="s">
        <v>2567</v>
      </c>
    </row>
    <row r="2023" customFormat="false" ht="12.8" hidden="false" customHeight="false" outlineLevel="0" collapsed="false">
      <c r="A2023" s="0" t="s">
        <v>2568</v>
      </c>
    </row>
    <row r="2024" customFormat="false" ht="12.8" hidden="false" customHeight="false" outlineLevel="0" collapsed="false">
      <c r="A2024" s="0" t="s">
        <v>2569</v>
      </c>
      <c r="B2024" s="0" t="s">
        <v>2570</v>
      </c>
    </row>
    <row r="2025" customFormat="false" ht="12.8" hidden="false" customHeight="false" outlineLevel="0" collapsed="false">
      <c r="A2025" s="0" t="s">
        <v>2571</v>
      </c>
      <c r="B2025" s="0" t="s">
        <v>430</v>
      </c>
    </row>
    <row r="2026" customFormat="false" ht="12.8" hidden="false" customHeight="false" outlineLevel="0" collapsed="false">
      <c r="A2026" s="0" t="s">
        <v>431</v>
      </c>
    </row>
    <row r="2027" customFormat="false" ht="12.8" hidden="false" customHeight="false" outlineLevel="0" collapsed="false">
      <c r="A2027" s="0" t="s">
        <v>2572</v>
      </c>
      <c r="B2027" s="0" t="s">
        <v>2573</v>
      </c>
      <c r="C2027" s="0" t="s">
        <v>2574</v>
      </c>
    </row>
    <row r="2028" customFormat="false" ht="12.8" hidden="false" customHeight="false" outlineLevel="0" collapsed="false">
      <c r="A2028" s="0" t="s">
        <v>2575</v>
      </c>
    </row>
    <row r="2029" customFormat="false" ht="12.8" hidden="false" customHeight="false" outlineLevel="0" collapsed="false">
      <c r="A2029" s="0" t="s">
        <v>319</v>
      </c>
      <c r="B2029" s="0" t="s">
        <v>2576</v>
      </c>
    </row>
    <row r="2030" customFormat="false" ht="12.8" hidden="false" customHeight="false" outlineLevel="0" collapsed="false">
      <c r="A2030" s="0" t="s">
        <v>366</v>
      </c>
    </row>
    <row r="2031" customFormat="false" ht="12.8" hidden="false" customHeight="false" outlineLevel="0" collapsed="false">
      <c r="A2031" s="0" t="s">
        <v>2577</v>
      </c>
    </row>
    <row r="2032" customFormat="false" ht="12.8" hidden="false" customHeight="false" outlineLevel="0" collapsed="false">
      <c r="A2032" s="0" t="s">
        <v>2578</v>
      </c>
    </row>
    <row r="2033" customFormat="false" ht="12.8" hidden="false" customHeight="false" outlineLevel="0" collapsed="false">
      <c r="A2033" s="0" t="s">
        <v>267</v>
      </c>
      <c r="B2033" s="0" t="s">
        <v>2579</v>
      </c>
    </row>
    <row r="2034" customFormat="false" ht="12.8" hidden="false" customHeight="false" outlineLevel="0" collapsed="false">
      <c r="A2034" s="0" t="s">
        <v>366</v>
      </c>
    </row>
    <row r="2035" customFormat="false" ht="12.8" hidden="false" customHeight="false" outlineLevel="0" collapsed="false">
      <c r="A2035" s="0" t="s">
        <v>2316</v>
      </c>
    </row>
    <row r="2036" customFormat="false" ht="12.8" hidden="false" customHeight="false" outlineLevel="0" collapsed="false">
      <c r="A2036" s="0" t="s">
        <v>2580</v>
      </c>
      <c r="B2036" s="0" t="s">
        <v>1154</v>
      </c>
      <c r="C2036" s="0" t="s">
        <v>2581</v>
      </c>
    </row>
    <row r="2037" customFormat="false" ht="12.8" hidden="false" customHeight="false" outlineLevel="0" collapsed="false">
      <c r="A2037" s="0" t="s">
        <v>2582</v>
      </c>
      <c r="B2037" s="0" t="s">
        <v>2583</v>
      </c>
      <c r="C2037" s="0" t="s">
        <v>2584</v>
      </c>
      <c r="D2037" s="0" t="s">
        <v>2585</v>
      </c>
    </row>
    <row r="2038" customFormat="false" ht="12.8" hidden="false" customHeight="false" outlineLevel="0" collapsed="false">
      <c r="A2038" s="0" t="s">
        <v>2586</v>
      </c>
    </row>
    <row r="2039" customFormat="false" ht="12.8" hidden="false" customHeight="false" outlineLevel="0" collapsed="false">
      <c r="A2039" s="0" t="s">
        <v>2587</v>
      </c>
    </row>
    <row r="2040" customFormat="false" ht="12.8" hidden="false" customHeight="false" outlineLevel="0" collapsed="false">
      <c r="A2040" s="0" t="s">
        <v>2588</v>
      </c>
      <c r="B2040" s="0" t="s">
        <v>2589</v>
      </c>
      <c r="C2040" s="0" t="s">
        <v>2590</v>
      </c>
    </row>
    <row r="2041" customFormat="false" ht="12.8" hidden="false" customHeight="false" outlineLevel="0" collapsed="false">
      <c r="A2041" s="0" t="s">
        <v>2591</v>
      </c>
    </row>
    <row r="2042" customFormat="false" ht="12.8" hidden="false" customHeight="false" outlineLevel="0" collapsed="false">
      <c r="A2042" s="0" t="s">
        <v>267</v>
      </c>
      <c r="B2042" s="0" t="s">
        <v>2592</v>
      </c>
    </row>
    <row r="2043" customFormat="false" ht="12.8" hidden="false" customHeight="false" outlineLevel="0" collapsed="false">
      <c r="A2043" s="0" t="s">
        <v>2593</v>
      </c>
    </row>
    <row r="2044" customFormat="false" ht="12.8" hidden="false" customHeight="false" outlineLevel="0" collapsed="false">
      <c r="A2044" s="0" t="s">
        <v>2594</v>
      </c>
    </row>
    <row r="2045" customFormat="false" ht="12.8" hidden="false" customHeight="false" outlineLevel="0" collapsed="false">
      <c r="A2045" s="0" t="s">
        <v>2595</v>
      </c>
    </row>
    <row r="2046" customFormat="false" ht="12.8" hidden="false" customHeight="false" outlineLevel="0" collapsed="false">
      <c r="A2046" s="0" t="s">
        <v>2596</v>
      </c>
    </row>
    <row r="2047" customFormat="false" ht="12.8" hidden="false" customHeight="false" outlineLevel="0" collapsed="false">
      <c r="A2047" s="0" t="s">
        <v>2597</v>
      </c>
      <c r="B2047" s="0" t="s">
        <v>2598</v>
      </c>
    </row>
    <row r="2048" customFormat="false" ht="12.8" hidden="false" customHeight="false" outlineLevel="0" collapsed="false">
      <c r="A2048" s="0" t="s">
        <v>2599</v>
      </c>
    </row>
    <row r="2049" customFormat="false" ht="12.8" hidden="false" customHeight="false" outlineLevel="0" collapsed="false">
      <c r="A2049" s="0" t="s">
        <v>2600</v>
      </c>
      <c r="B2049" s="0" t="s">
        <v>2601</v>
      </c>
    </row>
    <row r="2050" customFormat="false" ht="12.8" hidden="false" customHeight="false" outlineLevel="0" collapsed="false">
      <c r="A2050" s="0" t="s">
        <v>2602</v>
      </c>
      <c r="B2050" s="0" t="s">
        <v>2603</v>
      </c>
    </row>
    <row r="2051" customFormat="false" ht="12.8" hidden="false" customHeight="false" outlineLevel="0" collapsed="false">
      <c r="A2051" s="0" t="s">
        <v>2604</v>
      </c>
    </row>
    <row r="2052" customFormat="false" ht="12.8" hidden="false" customHeight="false" outlineLevel="0" collapsed="false">
      <c r="A2052" s="0" t="s">
        <v>303</v>
      </c>
      <c r="B2052" s="0" t="s">
        <v>2605</v>
      </c>
      <c r="C2052" s="0" t="s">
        <v>2606</v>
      </c>
      <c r="D2052" s="0" t="s">
        <v>618</v>
      </c>
      <c r="E2052" s="0" t="s">
        <v>2607</v>
      </c>
    </row>
    <row r="2053" customFormat="false" ht="12.8" hidden="false" customHeight="false" outlineLevel="0" collapsed="false">
      <c r="A2053" s="0" t="s">
        <v>2608</v>
      </c>
      <c r="B2053" s="0" t="e">
        <f aca="false">ló ô»Ðž|#_x0003_øå:¨Ë2b¤&amp;í_ŸµvY´×E_x0005_p_x001a__x0019_G§_x0013_5;‹ßh_x001d_Åœ•1Gõ¸0OpõKYÑƒ¹jw&gt;fJà_x001a__x001f_^_x0003_LŽ_x000c_ÎŸ=_x0018_?ìm]Ò„@Ç§_x000e_/ˆƒ=–ˆ_x0019_(ÀšW¼q_x0018_?mÙ_x0006_kŠ!-_x0019_PˆÌUìU…_x0010_&gt;_x0007_‡dŸp²³˜¹Ð‹ød¢ñUT_x0012_@_x0015_«µø"=Åºù_x0019_u_x0014_?àIL_x001f_€¾‰ÈêÑ¾¡°VaÝ+/“H_x0017_\_x001a_Gº_x0002_½»À0xm{j3b‹D_x0014__x000e_PŒœ»\¨|ý·‹™hÐxgÌ¢Q_x000e_Ä?ªa_x0012_[âÒ!áÍ*¶ee¦þ¯³</f>
        <v>#N/A</v>
      </c>
    </row>
    <row r="2054" customFormat="false" ht="12.8" hidden="false" customHeight="false" outlineLevel="0" collapsed="false">
      <c r="A2054" s="0" t="s">
        <v>2609</v>
      </c>
    </row>
    <row r="2055" customFormat="false" ht="12.8" hidden="false" customHeight="false" outlineLevel="0" collapsed="false">
      <c r="A2055" s="0" t="s">
        <v>2610</v>
      </c>
      <c r="B2055" s="0" t="s">
        <v>2611</v>
      </c>
    </row>
    <row r="2056" customFormat="false" ht="12.8" hidden="false" customHeight="false" outlineLevel="0" collapsed="false">
      <c r="A2056" s="0" t="s">
        <v>2612</v>
      </c>
    </row>
    <row r="2057" customFormat="false" ht="12.8" hidden="false" customHeight="false" outlineLevel="0" collapsed="false">
      <c r="A2057" s="0" t="s">
        <v>2613</v>
      </c>
      <c r="B2057" s="0" t="s">
        <v>2614</v>
      </c>
    </row>
    <row r="2058" customFormat="false" ht="12.8" hidden="false" customHeight="false" outlineLevel="0" collapsed="false">
      <c r="A2058" s="0" t="s">
        <v>2615</v>
      </c>
    </row>
    <row r="2059" customFormat="false" ht="12.8" hidden="false" customHeight="false" outlineLevel="0" collapsed="false">
      <c r="A2059" s="0" t="s">
        <v>1100</v>
      </c>
    </row>
    <row r="2060" customFormat="false" ht="12.8" hidden="false" customHeight="false" outlineLevel="0" collapsed="false">
      <c r="A2060" s="0" t="s">
        <v>2616</v>
      </c>
      <c r="B2060" s="0" t="s">
        <v>2617</v>
      </c>
    </row>
    <row r="2061" customFormat="false" ht="12.8" hidden="false" customHeight="false" outlineLevel="0" collapsed="false">
      <c r="A2061" s="0" t="s">
        <v>2618</v>
      </c>
    </row>
    <row r="2062" customFormat="false" ht="12.8" hidden="false" customHeight="false" outlineLevel="0" collapsed="false">
      <c r="A2062" s="0" t="s">
        <v>2619</v>
      </c>
    </row>
    <row r="2063" customFormat="false" ht="12.8" hidden="false" customHeight="false" outlineLevel="0" collapsed="false">
      <c r="A2063" s="0" t="s">
        <v>2620</v>
      </c>
      <c r="B2063" s="0" t="s">
        <v>2621</v>
      </c>
      <c r="C2063" s="0" t="s">
        <v>2622</v>
      </c>
    </row>
    <row r="2064" customFormat="false" ht="12.8" hidden="false" customHeight="false" outlineLevel="0" collapsed="false">
      <c r="A2064" s="0" t="s">
        <v>2623</v>
      </c>
    </row>
    <row r="2065" customFormat="false" ht="12.8" hidden="false" customHeight="false" outlineLevel="0" collapsed="false">
      <c r="A2065" s="0" t="s">
        <v>2624</v>
      </c>
      <c r="B2065" s="0" t="s">
        <v>2625</v>
      </c>
      <c r="C2065" s="0" t="s">
        <v>2626</v>
      </c>
      <c r="D2065" s="0" t="s">
        <v>2627</v>
      </c>
      <c r="E2065" s="0" t="s">
        <v>2628</v>
      </c>
      <c r="F2065" s="0" t="s">
        <v>910</v>
      </c>
      <c r="G2065" s="0" t="s">
        <v>2629</v>
      </c>
      <c r="H2065" s="0" t="s">
        <v>2630</v>
      </c>
      <c r="I2065" s="0" t="s">
        <v>2631</v>
      </c>
    </row>
    <row r="2066" customFormat="false" ht="12.8" hidden="false" customHeight="false" outlineLevel="0" collapsed="false">
      <c r="A2066" s="0" t="n">
        <v>4</v>
      </c>
    </row>
    <row r="2067" customFormat="false" ht="12.8" hidden="false" customHeight="false" outlineLevel="0" collapsed="false">
      <c r="A2067" s="0" t="s">
        <v>2632</v>
      </c>
      <c r="B2067" s="0" t="s">
        <v>2633</v>
      </c>
    </row>
    <row r="2068" customFormat="false" ht="12.8" hidden="false" customHeight="false" outlineLevel="0" collapsed="false">
      <c r="A2068" s="0" t="s">
        <v>2634</v>
      </c>
      <c r="B2068" s="0" t="s">
        <v>2635</v>
      </c>
    </row>
    <row r="2070" customFormat="false" ht="12.8" hidden="false" customHeight="false" outlineLevel="0" collapsed="false">
      <c r="A2070" s="0" t="s">
        <v>2636</v>
      </c>
      <c r="B2070" s="0" t="s">
        <v>2637</v>
      </c>
      <c r="C2070" s="0" t="s">
        <v>2638</v>
      </c>
    </row>
    <row r="2071" customFormat="false" ht="12.8" hidden="false" customHeight="false" outlineLevel="0" collapsed="false">
      <c r="A2071" s="0" t="s">
        <v>2639</v>
      </c>
    </row>
    <row r="2072" customFormat="false" ht="12.8" hidden="false" customHeight="false" outlineLevel="0" collapsed="false">
      <c r="A2072" s="0" t="s">
        <v>2640</v>
      </c>
    </row>
    <row r="2073" customFormat="false" ht="12.8" hidden="false" customHeight="false" outlineLevel="0" collapsed="false">
      <c r="A2073" s="0" t="s">
        <v>2641</v>
      </c>
      <c r="B2073" s="0" t="s">
        <v>2642</v>
      </c>
    </row>
    <row r="2074" customFormat="false" ht="12.8" hidden="false" customHeight="false" outlineLevel="0" collapsed="false">
      <c r="A2074" s="0" t="s">
        <v>933</v>
      </c>
    </row>
    <row r="2075" customFormat="false" ht="12.8" hidden="false" customHeight="false" outlineLevel="0" collapsed="false">
      <c r="A2075" s="0" t="s">
        <v>2643</v>
      </c>
    </row>
    <row r="2076" customFormat="false" ht="12.8" hidden="false" customHeight="false" outlineLevel="0" collapsed="false">
      <c r="A2076" s="0" t="s">
        <v>2644</v>
      </c>
      <c r="B2076" s="0" t="s">
        <v>2645</v>
      </c>
      <c r="C2076" s="0" t="s">
        <v>2646</v>
      </c>
    </row>
    <row r="2077" customFormat="false" ht="12.8" hidden="false" customHeight="false" outlineLevel="0" collapsed="false">
      <c r="A2077" s="0" t="s">
        <v>2647</v>
      </c>
    </row>
    <row r="2078" customFormat="false" ht="12.8" hidden="false" customHeight="false" outlineLevel="0" collapsed="false">
      <c r="A2078" s="0" t="s">
        <v>933</v>
      </c>
    </row>
    <row r="2079" customFormat="false" ht="12.8" hidden="false" customHeight="false" outlineLevel="0" collapsed="false">
      <c r="A2079" s="0" t="s">
        <v>2648</v>
      </c>
      <c r="B2079" s="0" t="s">
        <v>2649</v>
      </c>
    </row>
    <row r="2080" customFormat="false" ht="12.8" hidden="false" customHeight="false" outlineLevel="0" collapsed="false">
      <c r="A2080" s="0" t="s">
        <v>2650</v>
      </c>
    </row>
    <row r="2081" customFormat="false" ht="12.8" hidden="false" customHeight="false" outlineLevel="0" collapsed="false">
      <c r="A2081" s="0" t="s">
        <v>2651</v>
      </c>
    </row>
    <row r="2082" customFormat="false" ht="12.8" hidden="false" customHeight="false" outlineLevel="0" collapsed="false">
      <c r="A2082" s="0" t="s">
        <v>2652</v>
      </c>
    </row>
    <row r="2083" customFormat="false" ht="12.8" hidden="false" customHeight="false" outlineLevel="0" collapsed="false">
      <c r="A2083" s="0" t="s">
        <v>2653</v>
      </c>
      <c r="B2083" s="0" t="s">
        <v>2654</v>
      </c>
    </row>
    <row r="2084" customFormat="false" ht="12.8" hidden="false" customHeight="false" outlineLevel="0" collapsed="false">
      <c r="A2084" s="0" t="s">
        <v>2655</v>
      </c>
    </row>
    <row r="2085" customFormat="false" ht="12.8" hidden="false" customHeight="false" outlineLevel="0" collapsed="false">
      <c r="A2085" s="0" t="s">
        <v>2656</v>
      </c>
    </row>
    <row r="2086" customFormat="false" ht="12.8" hidden="false" customHeight="false" outlineLevel="0" collapsed="false">
      <c r="A2086" s="0" t="s">
        <v>2657</v>
      </c>
    </row>
    <row r="2087" customFormat="false" ht="12.8" hidden="false" customHeight="false" outlineLevel="0" collapsed="false">
      <c r="A2087" s="0" t="s">
        <v>2658</v>
      </c>
    </row>
    <row r="2088" customFormat="false" ht="12.8" hidden="false" customHeight="false" outlineLevel="0" collapsed="false">
      <c r="A2088" s="0" t="s">
        <v>2659</v>
      </c>
    </row>
    <row r="2089" customFormat="false" ht="12.8" hidden="false" customHeight="false" outlineLevel="0" collapsed="false">
      <c r="A2089" s="0" t="s">
        <v>2660</v>
      </c>
      <c r="B2089" s="0" t="s">
        <v>2661</v>
      </c>
    </row>
    <row r="2090" customFormat="false" ht="12.8" hidden="false" customHeight="false" outlineLevel="0" collapsed="false">
      <c r="A2090" s="0" t="s">
        <v>2662</v>
      </c>
    </row>
    <row r="2091" customFormat="false" ht="12.8" hidden="false" customHeight="false" outlineLevel="0" collapsed="false">
      <c r="A2091" s="0" t="s">
        <v>2663</v>
      </c>
    </row>
    <row r="2092" customFormat="false" ht="12.8" hidden="false" customHeight="false" outlineLevel="0" collapsed="false">
      <c r="A2092" s="0" t="s">
        <v>2664</v>
      </c>
    </row>
    <row r="2093" customFormat="false" ht="12.8" hidden="false" customHeight="false" outlineLevel="0" collapsed="false">
      <c r="A2093" s="0" t="s">
        <v>2665</v>
      </c>
    </row>
    <row r="2094" customFormat="false" ht="12.8" hidden="false" customHeight="false" outlineLevel="0" collapsed="false">
      <c r="A2094" s="0" t="s">
        <v>2666</v>
      </c>
      <c r="B2094" s="0" t="s">
        <v>2667</v>
      </c>
    </row>
    <row r="2095" customFormat="false" ht="12.8" hidden="false" customHeight="false" outlineLevel="0" collapsed="false">
      <c r="A2095" s="0" t="s">
        <v>2668</v>
      </c>
    </row>
    <row r="2096" customFormat="false" ht="12.8" hidden="false" customHeight="false" outlineLevel="0" collapsed="false">
      <c r="A2096" s="0" t="s">
        <v>2669</v>
      </c>
    </row>
    <row r="2097" customFormat="false" ht="12.8" hidden="false" customHeight="false" outlineLevel="0" collapsed="false">
      <c r="A2097" s="0" t="s">
        <v>2670</v>
      </c>
    </row>
    <row r="2098" customFormat="false" ht="12.8" hidden="false" customHeight="false" outlineLevel="0" collapsed="false">
      <c r="A2098" s="0" t="s">
        <v>2671</v>
      </c>
      <c r="B2098" s="0" t="s">
        <v>2672</v>
      </c>
      <c r="C2098" s="0" t="s">
        <v>2673</v>
      </c>
    </row>
    <row r="2099" customFormat="false" ht="12.8" hidden="false" customHeight="false" outlineLevel="0" collapsed="false">
      <c r="A2099" s="0" t="s">
        <v>2674</v>
      </c>
    </row>
    <row r="2100" customFormat="false" ht="12.8" hidden="false" customHeight="false" outlineLevel="0" collapsed="false">
      <c r="A2100" s="0" t="s">
        <v>2675</v>
      </c>
    </row>
    <row r="2101" customFormat="false" ht="12.8" hidden="false" customHeight="false" outlineLevel="0" collapsed="false">
      <c r="A2101" s="0" t="s">
        <v>2676</v>
      </c>
      <c r="B2101" s="0" t="s">
        <v>2677</v>
      </c>
    </row>
    <row r="2102" customFormat="false" ht="12.8" hidden="false" customHeight="false" outlineLevel="0" collapsed="false">
      <c r="A2102" s="0" t="s">
        <v>2678</v>
      </c>
    </row>
    <row r="2103" customFormat="false" ht="12.8" hidden="false" customHeight="false" outlineLevel="0" collapsed="false">
      <c r="A2103" s="0" t="s">
        <v>2679</v>
      </c>
    </row>
    <row r="2104" customFormat="false" ht="12.8" hidden="false" customHeight="false" outlineLevel="0" collapsed="false">
      <c r="A2104" s="0" t="s">
        <v>2680</v>
      </c>
    </row>
    <row r="2105" customFormat="false" ht="12.8" hidden="false" customHeight="false" outlineLevel="0" collapsed="false">
      <c r="A2105" s="0" t="s">
        <v>2681</v>
      </c>
      <c r="B2105" s="0" t="s">
        <v>2682</v>
      </c>
    </row>
    <row r="2106" customFormat="false" ht="12.8" hidden="false" customHeight="false" outlineLevel="0" collapsed="false">
      <c r="A2106" s="0" t="s">
        <v>2683</v>
      </c>
    </row>
    <row r="2107" customFormat="false" ht="12.8" hidden="false" customHeight="false" outlineLevel="0" collapsed="false">
      <c r="A2107" s="0" t="s">
        <v>2684</v>
      </c>
      <c r="B2107" s="0" t="s">
        <v>2685</v>
      </c>
      <c r="C2107" s="0" t="s">
        <v>2686</v>
      </c>
    </row>
    <row r="2108" customFormat="false" ht="12.8" hidden="false" customHeight="false" outlineLevel="0" collapsed="false">
      <c r="A2108" s="0" t="s">
        <v>2687</v>
      </c>
    </row>
    <row r="2109" customFormat="false" ht="12.8" hidden="false" customHeight="false" outlineLevel="0" collapsed="false">
      <c r="A2109" s="0" t="s">
        <v>2688</v>
      </c>
    </row>
    <row r="2110" customFormat="false" ht="12.8" hidden="false" customHeight="false" outlineLevel="0" collapsed="false">
      <c r="A2110" s="0" t="s">
        <v>2689</v>
      </c>
    </row>
    <row r="2111" customFormat="false" ht="12.8" hidden="false" customHeight="false" outlineLevel="0" collapsed="false">
      <c r="A2111" s="0" t="s">
        <v>2690</v>
      </c>
      <c r="B2111" s="0" t="s">
        <v>2691</v>
      </c>
      <c r="C2111" s="0" t="s">
        <v>2692</v>
      </c>
    </row>
    <row r="2112" customFormat="false" ht="12.8" hidden="false" customHeight="false" outlineLevel="0" collapsed="false">
      <c r="A2112" s="0" t="s">
        <v>2693</v>
      </c>
    </row>
    <row r="2113" customFormat="false" ht="12.8" hidden="false" customHeight="false" outlineLevel="0" collapsed="false">
      <c r="A2113" s="0" t="s">
        <v>2694</v>
      </c>
    </row>
    <row r="2114" customFormat="false" ht="12.8" hidden="false" customHeight="false" outlineLevel="0" collapsed="false">
      <c r="A2114" s="0" t="s">
        <v>2695</v>
      </c>
      <c r="B2114" s="0" t="s">
        <v>2696</v>
      </c>
    </row>
    <row r="2115" customFormat="false" ht="12.8" hidden="false" customHeight="false" outlineLevel="0" collapsed="false">
      <c r="A2115" s="0" t="s">
        <v>2697</v>
      </c>
    </row>
    <row r="2116" customFormat="false" ht="12.8" hidden="false" customHeight="false" outlineLevel="0" collapsed="false">
      <c r="A2116" s="0" t="s">
        <v>2698</v>
      </c>
    </row>
    <row r="2117" customFormat="false" ht="12.8" hidden="false" customHeight="false" outlineLevel="0" collapsed="false">
      <c r="A2117" s="0" t="s">
        <v>2699</v>
      </c>
      <c r="B2117" s="0" t="s">
        <v>2700</v>
      </c>
      <c r="C2117" s="0" t="s">
        <v>2701</v>
      </c>
    </row>
    <row r="2118" customFormat="false" ht="12.8" hidden="false" customHeight="false" outlineLevel="0" collapsed="false">
      <c r="A2118" s="0" t="s">
        <v>2702</v>
      </c>
    </row>
    <row r="2119" customFormat="false" ht="12.8" hidden="false" customHeight="false" outlineLevel="0" collapsed="false">
      <c r="A2119" s="0" t="s">
        <v>2695</v>
      </c>
      <c r="B2119" s="0" t="s">
        <v>2703</v>
      </c>
    </row>
    <row r="2120" customFormat="false" ht="12.8" hidden="false" customHeight="false" outlineLevel="0" collapsed="false">
      <c r="A2120" s="0" t="s">
        <v>2704</v>
      </c>
      <c r="B2120" s="0" t="s">
        <v>2705</v>
      </c>
    </row>
    <row r="2121" customFormat="false" ht="12.8" hidden="false" customHeight="false" outlineLevel="0" collapsed="false">
      <c r="A2121" s="0" t="s">
        <v>2706</v>
      </c>
    </row>
    <row r="2122" customFormat="false" ht="12.8" hidden="false" customHeight="false" outlineLevel="0" collapsed="false">
      <c r="A2122" s="0" t="s">
        <v>2707</v>
      </c>
    </row>
    <row r="2123" customFormat="false" ht="12.8" hidden="false" customHeight="false" outlineLevel="0" collapsed="false">
      <c r="A2123" s="0" t="s">
        <v>2708</v>
      </c>
      <c r="B2123" s="0" t="s">
        <v>2709</v>
      </c>
    </row>
    <row r="2124" customFormat="false" ht="12.8" hidden="false" customHeight="false" outlineLevel="0" collapsed="false">
      <c r="A2124" s="0" t="s">
        <v>2710</v>
      </c>
    </row>
    <row r="2125" customFormat="false" ht="12.8" hidden="false" customHeight="false" outlineLevel="0" collapsed="false">
      <c r="A2125" s="0" t="s">
        <v>2711</v>
      </c>
    </row>
    <row r="2126" customFormat="false" ht="12.8" hidden="false" customHeight="false" outlineLevel="0" collapsed="false">
      <c r="A2126" s="0" t="s">
        <v>2712</v>
      </c>
    </row>
    <row r="2127" customFormat="false" ht="12.8" hidden="false" customHeight="false" outlineLevel="0" collapsed="false">
      <c r="A2127" s="0" t="s">
        <v>2713</v>
      </c>
    </row>
    <row r="2128" customFormat="false" ht="12.8" hidden="false" customHeight="false" outlineLevel="0" collapsed="false">
      <c r="A2128" s="0" t="s">
        <v>2714</v>
      </c>
      <c r="B2128" s="0" t="s">
        <v>2715</v>
      </c>
    </row>
    <row r="2129" customFormat="false" ht="12.8" hidden="false" customHeight="false" outlineLevel="0" collapsed="false">
      <c r="A2129" s="0" t="s">
        <v>2716</v>
      </c>
    </row>
    <row r="2130" customFormat="false" ht="12.8" hidden="false" customHeight="false" outlineLevel="0" collapsed="false">
      <c r="A2130" s="0" t="s">
        <v>2717</v>
      </c>
      <c r="B2130" s="0" t="s">
        <v>2718</v>
      </c>
      <c r="C2130" s="0" t="s">
        <v>2719</v>
      </c>
    </row>
    <row r="2131" customFormat="false" ht="12.8" hidden="false" customHeight="false" outlineLevel="0" collapsed="false">
      <c r="A2131" s="0" t="s">
        <v>2720</v>
      </c>
    </row>
    <row r="2132" customFormat="false" ht="12.8" hidden="false" customHeight="false" outlineLevel="0" collapsed="false">
      <c r="A2132" s="0" t="s">
        <v>2721</v>
      </c>
    </row>
    <row r="2133" customFormat="false" ht="12.8" hidden="false" customHeight="false" outlineLevel="0" collapsed="false">
      <c r="A2133" s="0" t="s">
        <v>2722</v>
      </c>
    </row>
    <row r="2134" customFormat="false" ht="12.8" hidden="false" customHeight="false" outlineLevel="0" collapsed="false">
      <c r="A2134" s="0" t="s">
        <v>2723</v>
      </c>
    </row>
    <row r="2135" customFormat="false" ht="12.8" hidden="false" customHeight="false" outlineLevel="0" collapsed="false">
      <c r="A2135" s="0" t="s">
        <v>2724</v>
      </c>
    </row>
    <row r="2136" customFormat="false" ht="12.8" hidden="false" customHeight="false" outlineLevel="0" collapsed="false">
      <c r="A2136" s="0" t="s">
        <v>2725</v>
      </c>
    </row>
    <row r="2137" customFormat="false" ht="12.8" hidden="false" customHeight="false" outlineLevel="0" collapsed="false">
      <c r="A2137" s="0" t="s">
        <v>2726</v>
      </c>
    </row>
    <row r="2138" customFormat="false" ht="12.8" hidden="false" customHeight="false" outlineLevel="0" collapsed="false">
      <c r="A2138" s="0" t="s">
        <v>2727</v>
      </c>
    </row>
    <row r="2139" customFormat="false" ht="12.8" hidden="false" customHeight="false" outlineLevel="0" collapsed="false">
      <c r="A2139" s="0" t="s">
        <v>2728</v>
      </c>
    </row>
    <row r="2140" customFormat="false" ht="12.8" hidden="false" customHeight="false" outlineLevel="0" collapsed="false">
      <c r="A2140" s="0" t="s">
        <v>2729</v>
      </c>
      <c r="B2140" s="0" t="s">
        <v>2730</v>
      </c>
    </row>
    <row r="2141" customFormat="false" ht="12.8" hidden="false" customHeight="false" outlineLevel="0" collapsed="false">
      <c r="A2141" s="0" t="s">
        <v>2731</v>
      </c>
    </row>
    <row r="2142" customFormat="false" ht="12.8" hidden="false" customHeight="false" outlineLevel="0" collapsed="false">
      <c r="B2142" s="0" t="s">
        <v>2732</v>
      </c>
    </row>
    <row r="2143" customFormat="false" ht="12.8" hidden="false" customHeight="false" outlineLevel="0" collapsed="false">
      <c r="A2143" s="0" t="s">
        <v>2733</v>
      </c>
    </row>
    <row r="2144" customFormat="false" ht="12.8" hidden="false" customHeight="false" outlineLevel="0" collapsed="false">
      <c r="A2144" s="0" t="s">
        <v>2734</v>
      </c>
      <c r="B2144" s="0" t="s">
        <v>2735</v>
      </c>
      <c r="C2144" s="0" t="s">
        <v>2736</v>
      </c>
      <c r="D2144" s="0" t="s">
        <v>2737</v>
      </c>
      <c r="E2144" s="0" t="s">
        <v>2738</v>
      </c>
    </row>
    <row r="2145" customFormat="false" ht="12.8" hidden="false" customHeight="false" outlineLevel="0" collapsed="false">
      <c r="A2145" s="0" t="s">
        <v>2739</v>
      </c>
    </row>
    <row r="2146" customFormat="false" ht="12.8" hidden="false" customHeight="false" outlineLevel="0" collapsed="false">
      <c r="A2146" s="0" t="s">
        <v>2740</v>
      </c>
      <c r="B2146" s="0" t="s">
        <v>2741</v>
      </c>
    </row>
    <row r="2147" customFormat="false" ht="12.8" hidden="false" customHeight="false" outlineLevel="0" collapsed="false">
      <c r="A2147" s="0" t="s">
        <v>2742</v>
      </c>
      <c r="B2147" s="0" t="s">
        <v>2743</v>
      </c>
      <c r="C2147" s="0" t="s">
        <v>2744</v>
      </c>
    </row>
    <row r="2148" customFormat="false" ht="12.8" hidden="false" customHeight="false" outlineLevel="0" collapsed="false">
      <c r="A2148" s="0" t="s">
        <v>2745</v>
      </c>
    </row>
    <row r="2149" customFormat="false" ht="12.8" hidden="false" customHeight="false" outlineLevel="0" collapsed="false">
      <c r="A2149" s="0" t="s">
        <v>2746</v>
      </c>
      <c r="B2149" s="0" t="s">
        <v>2747</v>
      </c>
    </row>
    <row r="2150" customFormat="false" ht="12.8" hidden="false" customHeight="false" outlineLevel="0" collapsed="false">
      <c r="A2150" s="0" t="s">
        <v>2748</v>
      </c>
      <c r="B2150" s="0" t="s">
        <v>2749</v>
      </c>
    </row>
    <row r="2151" customFormat="false" ht="12.8" hidden="false" customHeight="false" outlineLevel="0" collapsed="false">
      <c r="A2151" s="0" t="s">
        <v>2750</v>
      </c>
    </row>
    <row r="2152" customFormat="false" ht="12.8" hidden="false" customHeight="false" outlineLevel="0" collapsed="false">
      <c r="A2152" s="0" t="s">
        <v>2751</v>
      </c>
    </row>
    <row r="2153" customFormat="false" ht="12.8" hidden="false" customHeight="false" outlineLevel="0" collapsed="false">
      <c r="A2153" s="0" t="s">
        <v>2752</v>
      </c>
      <c r="B2153" s="0" t="s">
        <v>2753</v>
      </c>
      <c r="C2153" s="0" t="s">
        <v>2754</v>
      </c>
    </row>
    <row r="2154" customFormat="false" ht="12.8" hidden="false" customHeight="false" outlineLevel="0" collapsed="false">
      <c r="A2154" s="0" t="s">
        <v>2755</v>
      </c>
    </row>
    <row r="2155" customFormat="false" ht="12.8" hidden="false" customHeight="false" outlineLevel="0" collapsed="false">
      <c r="A2155" s="0" t="s">
        <v>2756</v>
      </c>
      <c r="B2155" s="0" t="s">
        <v>2757</v>
      </c>
      <c r="C2155" s="0" t="s">
        <v>2758</v>
      </c>
    </row>
    <row r="2156" customFormat="false" ht="12.8" hidden="false" customHeight="false" outlineLevel="0" collapsed="false">
      <c r="A2156" s="0" t="s">
        <v>2759</v>
      </c>
      <c r="B2156" s="0" t="s">
        <v>2760</v>
      </c>
      <c r="C2156" s="0" t="s">
        <v>2761</v>
      </c>
    </row>
    <row r="2157" customFormat="false" ht="12.8" hidden="false" customHeight="false" outlineLevel="0" collapsed="false">
      <c r="A2157" s="0" t="s">
        <v>2762</v>
      </c>
    </row>
    <row r="2158" customFormat="false" ht="12.8" hidden="false" customHeight="false" outlineLevel="0" collapsed="false">
      <c r="A2158" s="0" t="s">
        <v>2763</v>
      </c>
    </row>
    <row r="2159" customFormat="false" ht="12.8" hidden="false" customHeight="false" outlineLevel="0" collapsed="false">
      <c r="A2159" s="0" t="s">
        <v>2764</v>
      </c>
      <c r="B2159" s="0" t="s">
        <v>2765</v>
      </c>
      <c r="C2159" s="0" t="s">
        <v>2766</v>
      </c>
    </row>
    <row r="2160" customFormat="false" ht="12.8" hidden="false" customHeight="false" outlineLevel="0" collapsed="false">
      <c r="A2160" s="0" t="s">
        <v>2767</v>
      </c>
    </row>
    <row r="2161" customFormat="false" ht="12.8" hidden="false" customHeight="false" outlineLevel="0" collapsed="false">
      <c r="A2161" s="0" t="s">
        <v>2768</v>
      </c>
    </row>
    <row r="2162" customFormat="false" ht="12.8" hidden="false" customHeight="false" outlineLevel="0" collapsed="false">
      <c r="A2162" s="0" t="s">
        <v>2769</v>
      </c>
    </row>
    <row r="2163" customFormat="false" ht="12.8" hidden="false" customHeight="false" outlineLevel="0" collapsed="false">
      <c r="A2163" s="0" t="s">
        <v>2770</v>
      </c>
    </row>
    <row r="2164" customFormat="false" ht="12.8" hidden="false" customHeight="false" outlineLevel="0" collapsed="false">
      <c r="A2164" s="0" t="s">
        <v>2771</v>
      </c>
    </row>
    <row r="2165" customFormat="false" ht="12.8" hidden="false" customHeight="false" outlineLevel="0" collapsed="false">
      <c r="A2165" s="0" t="s">
        <v>2772</v>
      </c>
    </row>
    <row r="2166" customFormat="false" ht="12.8" hidden="false" customHeight="false" outlineLevel="0" collapsed="false">
      <c r="A2166" s="0" t="s">
        <v>2773</v>
      </c>
      <c r="B2166" s="0" t="s">
        <v>2774</v>
      </c>
    </row>
    <row r="2167" customFormat="false" ht="12.8" hidden="false" customHeight="false" outlineLevel="0" collapsed="false">
      <c r="A2167" s="0" t="s">
        <v>2775</v>
      </c>
    </row>
    <row r="2168" customFormat="false" ht="12.8" hidden="false" customHeight="false" outlineLevel="0" collapsed="false">
      <c r="A2168" s="0" t="s">
        <v>2776</v>
      </c>
      <c r="B2168" s="0" t="s">
        <v>2777</v>
      </c>
    </row>
    <row r="2169" customFormat="false" ht="12.8" hidden="false" customHeight="false" outlineLevel="0" collapsed="false">
      <c r="A2169" s="0" t="s">
        <v>2778</v>
      </c>
    </row>
    <row r="2170" customFormat="false" ht="12.8" hidden="false" customHeight="false" outlineLevel="0" collapsed="false">
      <c r="A2170" s="0" t="s">
        <v>2779</v>
      </c>
    </row>
    <row r="2171" customFormat="false" ht="12.8" hidden="false" customHeight="false" outlineLevel="0" collapsed="false">
      <c r="A2171" s="0" t="s">
        <v>2780</v>
      </c>
    </row>
    <row r="2172" customFormat="false" ht="12.8" hidden="false" customHeight="false" outlineLevel="0" collapsed="false">
      <c r="A2172" s="0" t="s">
        <v>2781</v>
      </c>
      <c r="B2172" s="0" t="s">
        <v>2782</v>
      </c>
      <c r="C2172" s="0" t="s">
        <v>2783</v>
      </c>
      <c r="D2172" s="0" t="s">
        <v>2784</v>
      </c>
      <c r="E2172" s="0" t="s">
        <v>2785</v>
      </c>
      <c r="F2172" s="0" t="s">
        <v>2786</v>
      </c>
    </row>
    <row r="2173" customFormat="false" ht="12.8" hidden="false" customHeight="false" outlineLevel="0" collapsed="false">
      <c r="A2173" s="0" t="s">
        <v>2787</v>
      </c>
    </row>
    <row r="2174" customFormat="false" ht="12.8" hidden="false" customHeight="false" outlineLevel="0" collapsed="false">
      <c r="A2174" s="0" t="e">
        <f aca="false">$!›×_x0015_Œ½Ÿÿoa$_x0006_/ÈäŒÀ½Ð/dõ_x0008_ ®6cšxª¼3ß1zãu–èy ;	1î_x001b_kÂPŽë‰TãÝ3‡ŽÑÅIŸÁtK6‡æÈë @–</f>
        <v>#NAME?</v>
      </c>
    </row>
    <row r="2175" customFormat="false" ht="12.8" hidden="false" customHeight="false" outlineLevel="0" collapsed="false">
      <c r="A2175" s="0" t="s">
        <v>2788</v>
      </c>
    </row>
    <row r="2176" customFormat="false" ht="12.8" hidden="false" customHeight="false" outlineLevel="0" collapsed="false">
      <c r="A2176" s="0" t="s">
        <v>2789</v>
      </c>
      <c r="B2176" s="0" t="s">
        <v>2790</v>
      </c>
      <c r="C2176" s="0" t="s">
        <v>2791</v>
      </c>
    </row>
    <row r="2177" customFormat="false" ht="12.8" hidden="false" customHeight="false" outlineLevel="0" collapsed="false">
      <c r="A2177" s="0" t="s">
        <v>2792</v>
      </c>
    </row>
    <row r="2178" customFormat="false" ht="12.8" hidden="false" customHeight="false" outlineLevel="0" collapsed="false">
      <c r="A2178" s="0" t="s">
        <v>2793</v>
      </c>
    </row>
    <row r="2179" customFormat="false" ht="12.8" hidden="false" customHeight="false" outlineLevel="0" collapsed="false">
      <c r="A2179" s="0" t="s">
        <v>2794</v>
      </c>
    </row>
    <row r="2180" customFormat="false" ht="12.8" hidden="false" customHeight="false" outlineLevel="0" collapsed="false">
      <c r="A2180" s="0" t="s">
        <v>2795</v>
      </c>
    </row>
    <row r="2181" customFormat="false" ht="12.8" hidden="false" customHeight="false" outlineLevel="0" collapsed="false">
      <c r="A2181" s="0" t="s">
        <v>2796</v>
      </c>
    </row>
    <row r="2182" customFormat="false" ht="12.8" hidden="false" customHeight="false" outlineLevel="0" collapsed="false">
      <c r="A2182" s="0" t="s">
        <v>2797</v>
      </c>
    </row>
    <row r="2183" customFormat="false" ht="12.8" hidden="false" customHeight="false" outlineLevel="0" collapsed="false">
      <c r="A2183" s="0" t="s">
        <v>2798</v>
      </c>
    </row>
    <row r="2184" customFormat="false" ht="12.8" hidden="false" customHeight="false" outlineLevel="0" collapsed="false">
      <c r="A2184" s="0" t="s">
        <v>2799</v>
      </c>
    </row>
    <row r="2185" customFormat="false" ht="12.8" hidden="false" customHeight="false" outlineLevel="0" collapsed="false">
      <c r="A2185" s="0" t="s">
        <v>2800</v>
      </c>
      <c r="B2185" s="0" t="s">
        <v>2801</v>
      </c>
    </row>
    <row r="2186" customFormat="false" ht="12.8" hidden="false" customHeight="false" outlineLevel="0" collapsed="false">
      <c r="A2186" s="0" t="s">
        <v>2802</v>
      </c>
    </row>
    <row r="2187" customFormat="false" ht="12.8" hidden="false" customHeight="false" outlineLevel="0" collapsed="false">
      <c r="A2187" s="0" t="s">
        <v>2803</v>
      </c>
    </row>
    <row r="2188" customFormat="false" ht="12.8" hidden="false" customHeight="false" outlineLevel="0" collapsed="false">
      <c r="A2188" s="0" t="s">
        <v>2804</v>
      </c>
    </row>
    <row r="2189" customFormat="false" ht="12.8" hidden="false" customHeight="false" outlineLevel="0" collapsed="false">
      <c r="A2189" s="0" t="s">
        <v>2805</v>
      </c>
      <c r="B2189" s="0" t="s">
        <v>2806</v>
      </c>
    </row>
    <row r="2190" customFormat="false" ht="12.8" hidden="false" customHeight="false" outlineLevel="0" collapsed="false">
      <c r="A2190" s="0" t="s">
        <v>2807</v>
      </c>
    </row>
    <row r="2191" customFormat="false" ht="12.8" hidden="false" customHeight="false" outlineLevel="0" collapsed="false">
      <c r="A2191" s="0" t="s">
        <v>2808</v>
      </c>
    </row>
    <row r="2192" customFormat="false" ht="12.8" hidden="false" customHeight="false" outlineLevel="0" collapsed="false">
      <c r="A2192" s="0" t="s">
        <v>2809</v>
      </c>
    </row>
    <row r="2193" customFormat="false" ht="12.8" hidden="false" customHeight="false" outlineLevel="0" collapsed="false">
      <c r="A2193" s="0" t="s">
        <v>2810</v>
      </c>
    </row>
    <row r="2194" customFormat="false" ht="12.8" hidden="false" customHeight="false" outlineLevel="0" collapsed="false">
      <c r="A2194" s="0" t="s">
        <v>2811</v>
      </c>
    </row>
    <row r="2195" customFormat="false" ht="12.8" hidden="false" customHeight="false" outlineLevel="0" collapsed="false">
      <c r="A2195" s="0" t="s">
        <v>2812</v>
      </c>
      <c r="B2195" s="0" t="s">
        <v>2813</v>
      </c>
    </row>
    <row r="2196" customFormat="false" ht="12.8" hidden="false" customHeight="false" outlineLevel="0" collapsed="false">
      <c r="A2196" s="0" t="s">
        <v>2814</v>
      </c>
      <c r="B2196" s="0" t="s">
        <v>2815</v>
      </c>
    </row>
    <row r="2197" customFormat="false" ht="12.8" hidden="false" customHeight="false" outlineLevel="0" collapsed="false">
      <c r="A2197" s="0" t="s">
        <v>2816</v>
      </c>
      <c r="B2197" s="0" t="s">
        <v>2817</v>
      </c>
    </row>
    <row r="2198" customFormat="false" ht="12.8" hidden="false" customHeight="false" outlineLevel="0" collapsed="false">
      <c r="A2198" s="0" t="s">
        <v>2818</v>
      </c>
    </row>
    <row r="2199" customFormat="false" ht="12.8" hidden="false" customHeight="false" outlineLevel="0" collapsed="false">
      <c r="A2199" s="0" t="s">
        <v>2819</v>
      </c>
    </row>
    <row r="2200" customFormat="false" ht="12.8" hidden="false" customHeight="false" outlineLevel="0" collapsed="false">
      <c r="A2200" s="0" t="s">
        <v>2820</v>
      </c>
      <c r="B2200" s="0" t="s">
        <v>2821</v>
      </c>
    </row>
    <row r="2201" customFormat="false" ht="12.8" hidden="false" customHeight="false" outlineLevel="0" collapsed="false">
      <c r="A2201" s="0" t="s">
        <v>2822</v>
      </c>
    </row>
    <row r="2202" customFormat="false" ht="12.8" hidden="false" customHeight="false" outlineLevel="0" collapsed="false">
      <c r="A2202" s="0" t="s">
        <v>2823</v>
      </c>
    </row>
    <row r="2203" customFormat="false" ht="12.8" hidden="false" customHeight="false" outlineLevel="0" collapsed="false">
      <c r="A2203" s="0" t="s">
        <v>2824</v>
      </c>
      <c r="B2203" s="0" t="s">
        <v>2825</v>
      </c>
    </row>
    <row r="2204" customFormat="false" ht="12.8" hidden="false" customHeight="false" outlineLevel="0" collapsed="false">
      <c r="A2204" s="0" t="s">
        <v>2826</v>
      </c>
      <c r="B2204" s="0" t="s">
        <v>2827</v>
      </c>
    </row>
    <row r="2205" customFormat="false" ht="12.8" hidden="false" customHeight="false" outlineLevel="0" collapsed="false">
      <c r="A2205" s="0" t="s">
        <v>2826</v>
      </c>
      <c r="B2205" s="0" t="s">
        <v>2828</v>
      </c>
    </row>
    <row r="2206" customFormat="false" ht="12.8" hidden="false" customHeight="false" outlineLevel="0" collapsed="false">
      <c r="A2206" s="0" t="s">
        <v>2829</v>
      </c>
      <c r="B2206" s="0" t="s">
        <v>2830</v>
      </c>
    </row>
    <row r="2207" customFormat="false" ht="12.8" hidden="false" customHeight="false" outlineLevel="0" collapsed="false">
      <c r="A2207" s="0" t="s">
        <v>2831</v>
      </c>
      <c r="B2207" s="0" t="s">
        <v>2832</v>
      </c>
    </row>
    <row r="2208" customFormat="false" ht="12.8" hidden="false" customHeight="false" outlineLevel="0" collapsed="false">
      <c r="A2208" s="0" t="s">
        <v>2833</v>
      </c>
    </row>
    <row r="2209" customFormat="false" ht="12.8" hidden="false" customHeight="false" outlineLevel="0" collapsed="false">
      <c r="A2209" s="0" t="s">
        <v>2834</v>
      </c>
    </row>
    <row r="2210" customFormat="false" ht="12.8" hidden="false" customHeight="false" outlineLevel="0" collapsed="false">
      <c r="A2210" s="0" t="s">
        <v>2835</v>
      </c>
    </row>
    <row r="2211" customFormat="false" ht="12.8" hidden="false" customHeight="false" outlineLevel="0" collapsed="false">
      <c r="A2211" s="0" t="s">
        <v>2836</v>
      </c>
      <c r="B2211" s="0" t="s">
        <v>2837</v>
      </c>
    </row>
    <row r="2212" customFormat="false" ht="12.8" hidden="false" customHeight="false" outlineLevel="0" collapsed="false">
      <c r="A2212" s="0" t="s">
        <v>2838</v>
      </c>
    </row>
    <row r="2213" customFormat="false" ht="12.8" hidden="false" customHeight="false" outlineLevel="0" collapsed="false">
      <c r="A2213" s="0" t="s">
        <v>2839</v>
      </c>
    </row>
    <row r="2214" customFormat="false" ht="12.8" hidden="false" customHeight="false" outlineLevel="0" collapsed="false">
      <c r="A2214" s="0" t="s">
        <v>2840</v>
      </c>
    </row>
    <row r="2215" customFormat="false" ht="12.8" hidden="false" customHeight="false" outlineLevel="0" collapsed="false">
      <c r="A2215" s="0" t="s">
        <v>2841</v>
      </c>
    </row>
    <row r="2216" customFormat="false" ht="12.8" hidden="false" customHeight="false" outlineLevel="0" collapsed="false">
      <c r="A2216" s="0" t="s">
        <v>2842</v>
      </c>
    </row>
    <row r="2217" customFormat="false" ht="12.8" hidden="false" customHeight="false" outlineLevel="0" collapsed="false">
      <c r="A2217" s="0" t="s">
        <v>2843</v>
      </c>
    </row>
    <row r="2218" customFormat="false" ht="12.8" hidden="false" customHeight="false" outlineLevel="0" collapsed="false">
      <c r="A2218" s="0" t="s">
        <v>2844</v>
      </c>
    </row>
    <row r="2219" customFormat="false" ht="12.8" hidden="false" customHeight="false" outlineLevel="0" collapsed="false">
      <c r="A2219" s="0" t="s">
        <v>2845</v>
      </c>
    </row>
    <row r="2220" customFormat="false" ht="12.8" hidden="false" customHeight="false" outlineLevel="0" collapsed="false">
      <c r="A2220" s="0" t="s">
        <v>2846</v>
      </c>
    </row>
    <row r="2221" customFormat="false" ht="12.8" hidden="false" customHeight="false" outlineLevel="0" collapsed="false">
      <c r="A2221" s="0" t="s">
        <v>2847</v>
      </c>
      <c r="B2221" s="0" t="s">
        <v>2848</v>
      </c>
    </row>
    <row r="2222" customFormat="false" ht="12.8" hidden="false" customHeight="false" outlineLevel="0" collapsed="false">
      <c r="A2222" s="0" t="s">
        <v>2849</v>
      </c>
      <c r="B2222" s="0" t="s">
        <v>2850</v>
      </c>
    </row>
    <row r="2223" customFormat="false" ht="12.8" hidden="false" customHeight="false" outlineLevel="0" collapsed="false">
      <c r="A2223" s="0" t="s">
        <v>2851</v>
      </c>
      <c r="B2223" s="0" t="s">
        <v>2852</v>
      </c>
      <c r="C2223" s="0" t="s">
        <v>2853</v>
      </c>
    </row>
    <row r="2224" customFormat="false" ht="12.8" hidden="false" customHeight="false" outlineLevel="0" collapsed="false">
      <c r="A2224" s="0" t="s">
        <v>2854</v>
      </c>
      <c r="B2224" s="0" t="s">
        <v>2855</v>
      </c>
    </row>
    <row r="2225" customFormat="false" ht="12.8" hidden="false" customHeight="false" outlineLevel="0" collapsed="false">
      <c r="A2225" s="0" t="s">
        <v>2856</v>
      </c>
      <c r="B2225" s="0" t="s">
        <v>2857</v>
      </c>
    </row>
    <row r="2226" customFormat="false" ht="12.8" hidden="false" customHeight="false" outlineLevel="0" collapsed="false">
      <c r="A2226" s="0" t="s">
        <v>2858</v>
      </c>
    </row>
    <row r="2227" customFormat="false" ht="12.8" hidden="false" customHeight="false" outlineLevel="0" collapsed="false">
      <c r="A2227" s="0" t="s">
        <v>2859</v>
      </c>
      <c r="B2227" s="0" t="s">
        <v>2860</v>
      </c>
    </row>
    <row r="2228" customFormat="false" ht="12.8" hidden="false" customHeight="false" outlineLevel="0" collapsed="false">
      <c r="A2228" s="0" t="s">
        <v>2861</v>
      </c>
    </row>
    <row r="2229" customFormat="false" ht="12.8" hidden="false" customHeight="false" outlineLevel="0" collapsed="false">
      <c r="A2229" s="0" t="s">
        <v>2862</v>
      </c>
      <c r="B2229" s="0" t="s">
        <v>2863</v>
      </c>
    </row>
    <row r="2230" customFormat="false" ht="12.8" hidden="false" customHeight="false" outlineLevel="0" collapsed="false">
      <c r="A2230" s="0" t="s">
        <v>2864</v>
      </c>
      <c r="B2230" s="0" t="s">
        <v>2865</v>
      </c>
    </row>
    <row r="2231" customFormat="false" ht="12.8" hidden="false" customHeight="false" outlineLevel="0" collapsed="false">
      <c r="A2231" s="0" t="s">
        <v>2866</v>
      </c>
      <c r="B2231" s="0" t="s">
        <v>2867</v>
      </c>
    </row>
    <row r="2232" customFormat="false" ht="12.8" hidden="false" customHeight="false" outlineLevel="0" collapsed="false">
      <c r="A2232" s="0" t="s">
        <v>2868</v>
      </c>
      <c r="B2232" s="0" t="s">
        <v>2869</v>
      </c>
    </row>
    <row r="2233" customFormat="false" ht="12.8" hidden="false" customHeight="false" outlineLevel="0" collapsed="false">
      <c r="A2233" s="0" t="s">
        <v>2870</v>
      </c>
    </row>
    <row r="2234" customFormat="false" ht="12.8" hidden="false" customHeight="false" outlineLevel="0" collapsed="false">
      <c r="A2234" s="0" t="s">
        <v>2871</v>
      </c>
    </row>
    <row r="2235" customFormat="false" ht="12.8" hidden="false" customHeight="false" outlineLevel="0" collapsed="false">
      <c r="A2235" s="0" t="s">
        <v>2872</v>
      </c>
    </row>
    <row r="2236" customFormat="false" ht="12.8" hidden="false" customHeight="false" outlineLevel="0" collapsed="false">
      <c r="A2236" s="0" t="s">
        <v>2873</v>
      </c>
    </row>
    <row r="2237" customFormat="false" ht="12.8" hidden="false" customHeight="false" outlineLevel="0" collapsed="false">
      <c r="A2237" s="0" t="s">
        <v>2874</v>
      </c>
    </row>
    <row r="2238" customFormat="false" ht="12.8" hidden="false" customHeight="false" outlineLevel="0" collapsed="false">
      <c r="A2238" s="0" t="s">
        <v>2875</v>
      </c>
    </row>
    <row r="2239" customFormat="false" ht="12.8" hidden="false" customHeight="false" outlineLevel="0" collapsed="false">
      <c r="A2239" s="0" t="s">
        <v>2876</v>
      </c>
      <c r="B2239" s="0" t="s">
        <v>2877</v>
      </c>
    </row>
    <row r="2240" customFormat="false" ht="12.8" hidden="false" customHeight="false" outlineLevel="0" collapsed="false">
      <c r="A2240" s="0" t="s">
        <v>2878</v>
      </c>
    </row>
    <row r="2241" customFormat="false" ht="12.8" hidden="false" customHeight="false" outlineLevel="0" collapsed="false">
      <c r="A2241" s="0" t="s">
        <v>2879</v>
      </c>
    </row>
    <row r="2242" customFormat="false" ht="12.8" hidden="false" customHeight="false" outlineLevel="0" collapsed="false">
      <c r="A2242" s="0" t="s">
        <v>2880</v>
      </c>
    </row>
    <row r="2243" customFormat="false" ht="12.8" hidden="false" customHeight="false" outlineLevel="0" collapsed="false">
      <c r="A2243" s="0" t="s">
        <v>2881</v>
      </c>
    </row>
    <row r="2244" customFormat="false" ht="12.8" hidden="false" customHeight="false" outlineLevel="0" collapsed="false">
      <c r="A2244" s="0" t="s">
        <v>2882</v>
      </c>
    </row>
    <row r="2245" customFormat="false" ht="12.8" hidden="false" customHeight="false" outlineLevel="0" collapsed="false">
      <c r="A2245" s="0" t="s">
        <v>2883</v>
      </c>
    </row>
    <row r="2246" customFormat="false" ht="12.8" hidden="false" customHeight="false" outlineLevel="0" collapsed="false">
      <c r="A2246" s="0" t="s">
        <v>2884</v>
      </c>
    </row>
    <row r="2247" customFormat="false" ht="12.8" hidden="false" customHeight="false" outlineLevel="0" collapsed="false">
      <c r="A2247" s="0" t="s">
        <v>2885</v>
      </c>
    </row>
    <row r="2248" customFormat="false" ht="12.8" hidden="false" customHeight="false" outlineLevel="0" collapsed="false">
      <c r="A2248" s="0" t="s">
        <v>2886</v>
      </c>
    </row>
    <row r="2249" customFormat="false" ht="12.8" hidden="false" customHeight="false" outlineLevel="0" collapsed="false">
      <c r="A2249" s="0" t="s">
        <v>2887</v>
      </c>
      <c r="B2249" s="0" t="s">
        <v>2888</v>
      </c>
    </row>
    <row r="2250" customFormat="false" ht="12.8" hidden="false" customHeight="false" outlineLevel="0" collapsed="false">
      <c r="A2250" s="0" t="s">
        <v>2889</v>
      </c>
      <c r="B2250" s="0" t="s">
        <v>2890</v>
      </c>
    </row>
    <row r="2251" customFormat="false" ht="12.8" hidden="false" customHeight="false" outlineLevel="0" collapsed="false">
      <c r="A2251" s="0" t="s">
        <v>2891</v>
      </c>
    </row>
    <row r="2252" customFormat="false" ht="12.8" hidden="false" customHeight="false" outlineLevel="0" collapsed="false">
      <c r="A2252" s="0" t="s">
        <v>2892</v>
      </c>
    </row>
    <row r="2253" customFormat="false" ht="12.8" hidden="false" customHeight="false" outlineLevel="0" collapsed="false">
      <c r="A2253" s="0" t="s">
        <v>2893</v>
      </c>
    </row>
    <row r="2254" customFormat="false" ht="12.8" hidden="false" customHeight="false" outlineLevel="0" collapsed="false">
      <c r="A2254" s="0" t="s">
        <v>2894</v>
      </c>
    </row>
    <row r="2255" customFormat="false" ht="12.8" hidden="false" customHeight="false" outlineLevel="0" collapsed="false">
      <c r="A2255" s="0" t="s">
        <v>2895</v>
      </c>
      <c r="B2255" s="0" t="s">
        <v>2896</v>
      </c>
      <c r="C2255" s="0" t="s">
        <v>2897</v>
      </c>
    </row>
    <row r="2256" customFormat="false" ht="12.8" hidden="false" customHeight="false" outlineLevel="0" collapsed="false">
      <c r="A2256" s="0" t="s">
        <v>2898</v>
      </c>
      <c r="B2256" s="0" t="s">
        <v>2899</v>
      </c>
    </row>
    <row r="2257" customFormat="false" ht="12.8" hidden="false" customHeight="false" outlineLevel="0" collapsed="false">
      <c r="A2257" s="0" t="s">
        <v>2900</v>
      </c>
    </row>
    <row r="2258" customFormat="false" ht="12.8" hidden="false" customHeight="false" outlineLevel="0" collapsed="false">
      <c r="A2258" s="0" t="s">
        <v>2901</v>
      </c>
    </row>
    <row r="2259" customFormat="false" ht="12.8" hidden="false" customHeight="false" outlineLevel="0" collapsed="false">
      <c r="A2259" s="0" t="s">
        <v>2902</v>
      </c>
    </row>
    <row r="2260" customFormat="false" ht="12.8" hidden="false" customHeight="false" outlineLevel="0" collapsed="false">
      <c r="A2260" s="0" t="s">
        <v>2903</v>
      </c>
    </row>
    <row r="2261" customFormat="false" ht="12.8" hidden="false" customHeight="false" outlineLevel="0" collapsed="false">
      <c r="A2261" s="0" t="s">
        <v>2904</v>
      </c>
    </row>
    <row r="2262" customFormat="false" ht="12.8" hidden="false" customHeight="false" outlineLevel="0" collapsed="false">
      <c r="A2262" s="0" t="s">
        <v>2905</v>
      </c>
      <c r="B2262" s="0" t="s">
        <v>2906</v>
      </c>
      <c r="C2262" s="0" t="s">
        <v>2907</v>
      </c>
    </row>
    <row r="2263" customFormat="false" ht="12.8" hidden="false" customHeight="false" outlineLevel="0" collapsed="false">
      <c r="A2263" s="0" t="s">
        <v>2908</v>
      </c>
    </row>
    <row r="2264" customFormat="false" ht="12.8" hidden="false" customHeight="false" outlineLevel="0" collapsed="false">
      <c r="A2264" s="0" t="s">
        <v>2909</v>
      </c>
      <c r="B2264" s="0" t="s">
        <v>2910</v>
      </c>
    </row>
    <row r="2265" customFormat="false" ht="12.8" hidden="false" customHeight="false" outlineLevel="0" collapsed="false">
      <c r="A2265" s="0" t="s">
        <v>2911</v>
      </c>
    </row>
    <row r="2266" customFormat="false" ht="12.8" hidden="false" customHeight="false" outlineLevel="0" collapsed="false">
      <c r="A2266" s="0" t="s">
        <v>2912</v>
      </c>
      <c r="B2266" s="0" t="s">
        <v>2913</v>
      </c>
      <c r="C2266" s="0" t="s">
        <v>2914</v>
      </c>
      <c r="D2266" s="0" t="s">
        <v>2915</v>
      </c>
    </row>
    <row r="2267" customFormat="false" ht="12.8" hidden="false" customHeight="false" outlineLevel="0" collapsed="false">
      <c r="A2267" s="0" t="s">
        <v>2916</v>
      </c>
    </row>
    <row r="2268" customFormat="false" ht="12.8" hidden="false" customHeight="false" outlineLevel="0" collapsed="false">
      <c r="A2268" s="0" t="s">
        <v>2902</v>
      </c>
    </row>
    <row r="2269" customFormat="false" ht="12.8" hidden="false" customHeight="false" outlineLevel="0" collapsed="false">
      <c r="A2269" s="0" t="s">
        <v>2917</v>
      </c>
    </row>
    <row r="2270" customFormat="false" ht="12.8" hidden="false" customHeight="false" outlineLevel="0" collapsed="false">
      <c r="A2270" s="0" t="s">
        <v>2918</v>
      </c>
    </row>
    <row r="2271" customFormat="false" ht="12.8" hidden="false" customHeight="false" outlineLevel="0" collapsed="false">
      <c r="A2271" s="0" t="s">
        <v>2919</v>
      </c>
    </row>
    <row r="2272" customFormat="false" ht="12.8" hidden="false" customHeight="false" outlineLevel="0" collapsed="false">
      <c r="A2272" s="0" t="s">
        <v>2920</v>
      </c>
      <c r="B2272" s="0" t="s">
        <v>2921</v>
      </c>
    </row>
    <row r="2273" customFormat="false" ht="12.8" hidden="false" customHeight="false" outlineLevel="0" collapsed="false">
      <c r="A2273" s="0" t="s">
        <v>2922</v>
      </c>
      <c r="B2273" s="0" t="s">
        <v>2923</v>
      </c>
    </row>
    <row r="2274" customFormat="false" ht="12.8" hidden="false" customHeight="false" outlineLevel="0" collapsed="false">
      <c r="A2274" s="0" t="s">
        <v>2924</v>
      </c>
      <c r="B2274" s="0" t="s">
        <v>2925</v>
      </c>
    </row>
    <row r="2275" customFormat="false" ht="12.8" hidden="false" customHeight="false" outlineLevel="0" collapsed="false">
      <c r="A2275" s="0" t="s">
        <v>2926</v>
      </c>
    </row>
    <row r="2276" customFormat="false" ht="12.8" hidden="false" customHeight="false" outlineLevel="0" collapsed="false">
      <c r="A2276" s="0" t="s">
        <v>2927</v>
      </c>
    </row>
    <row r="2277" customFormat="false" ht="12.8" hidden="false" customHeight="false" outlineLevel="0" collapsed="false">
      <c r="A2277" s="0" t="s">
        <v>2902</v>
      </c>
    </row>
    <row r="2278" customFormat="false" ht="12.8" hidden="false" customHeight="false" outlineLevel="0" collapsed="false">
      <c r="A2278" s="0" t="s">
        <v>2928</v>
      </c>
      <c r="B2278" s="0" t="s">
        <v>2929</v>
      </c>
      <c r="C2278" s="0" t="s">
        <v>2930</v>
      </c>
    </row>
    <row r="2279" customFormat="false" ht="12.8" hidden="false" customHeight="false" outlineLevel="0" collapsed="false">
      <c r="A2279" s="0" t="s">
        <v>2931</v>
      </c>
      <c r="B2279" s="0" t="s">
        <v>2932</v>
      </c>
    </row>
    <row r="2280" customFormat="false" ht="12.8" hidden="false" customHeight="false" outlineLevel="0" collapsed="false">
      <c r="A2280" s="0" t="s">
        <v>2933</v>
      </c>
      <c r="B2280" s="0" t="s">
        <v>2934</v>
      </c>
      <c r="C2280" s="0" t="s">
        <v>2935</v>
      </c>
    </row>
    <row r="2281" customFormat="false" ht="12.8" hidden="false" customHeight="false" outlineLevel="0" collapsed="false">
      <c r="A2281" s="0" t="s">
        <v>2936</v>
      </c>
      <c r="B2281" s="0" t="s">
        <v>2937</v>
      </c>
    </row>
    <row r="2282" customFormat="false" ht="12.8" hidden="false" customHeight="false" outlineLevel="0" collapsed="false">
      <c r="A2282" s="0" t="s">
        <v>2938</v>
      </c>
    </row>
    <row r="2283" customFormat="false" ht="12.8" hidden="false" customHeight="false" outlineLevel="0" collapsed="false">
      <c r="A2283" s="0" t="s">
        <v>2939</v>
      </c>
      <c r="B2283" s="0" t="s">
        <v>2940</v>
      </c>
    </row>
    <row r="2284" customFormat="false" ht="12.8" hidden="false" customHeight="false" outlineLevel="0" collapsed="false">
      <c r="A2284" s="0" t="s">
        <v>2941</v>
      </c>
    </row>
    <row r="2285" customFormat="false" ht="12.8" hidden="false" customHeight="false" outlineLevel="0" collapsed="false">
      <c r="A2285" s="0" t="s">
        <v>2942</v>
      </c>
    </row>
    <row r="2286" customFormat="false" ht="12.8" hidden="false" customHeight="false" outlineLevel="0" collapsed="false">
      <c r="A2286" s="0" t="s">
        <v>2943</v>
      </c>
    </row>
    <row r="2287" customFormat="false" ht="12.8" hidden="false" customHeight="false" outlineLevel="0" collapsed="false">
      <c r="A2287" s="0" t="s">
        <v>2944</v>
      </c>
    </row>
    <row r="2288" customFormat="false" ht="12.8" hidden="false" customHeight="false" outlineLevel="0" collapsed="false">
      <c r="A2288" s="0" t="s">
        <v>2945</v>
      </c>
    </row>
    <row r="2289" customFormat="false" ht="12.8" hidden="false" customHeight="false" outlineLevel="0" collapsed="false">
      <c r="A2289" s="0" t="s">
        <v>2946</v>
      </c>
    </row>
    <row r="2290" customFormat="false" ht="12.8" hidden="false" customHeight="false" outlineLevel="0" collapsed="false">
      <c r="A2290" s="0" t="s">
        <v>2947</v>
      </c>
    </row>
    <row r="2291" customFormat="false" ht="12.8" hidden="false" customHeight="false" outlineLevel="0" collapsed="false">
      <c r="A2291" s="0" t="s">
        <v>2948</v>
      </c>
    </row>
    <row r="2292" customFormat="false" ht="12.8" hidden="false" customHeight="false" outlineLevel="0" collapsed="false">
      <c r="A2292" s="0" t="s">
        <v>2949</v>
      </c>
    </row>
    <row r="2293" customFormat="false" ht="12.8" hidden="false" customHeight="false" outlineLevel="0" collapsed="false">
      <c r="A2293" s="0" t="s">
        <v>2950</v>
      </c>
    </row>
    <row r="2294" customFormat="false" ht="12.8" hidden="false" customHeight="false" outlineLevel="0" collapsed="false">
      <c r="A2294" s="0" t="s">
        <v>2951</v>
      </c>
      <c r="B2294" s="0" t="s">
        <v>2952</v>
      </c>
      <c r="C2294" s="0" t="s">
        <v>2953</v>
      </c>
    </row>
    <row r="2295" customFormat="false" ht="12.8" hidden="false" customHeight="false" outlineLevel="0" collapsed="false">
      <c r="A2295" s="0" t="s">
        <v>2954</v>
      </c>
    </row>
    <row r="2296" customFormat="false" ht="12.8" hidden="false" customHeight="false" outlineLevel="0" collapsed="false">
      <c r="A2296" s="0" t="s">
        <v>2955</v>
      </c>
      <c r="B2296" s="0" t="s">
        <v>2956</v>
      </c>
      <c r="C2296" s="0" t="s">
        <v>2957</v>
      </c>
    </row>
    <row r="2297" customFormat="false" ht="12.8" hidden="false" customHeight="false" outlineLevel="0" collapsed="false">
      <c r="A2297" s="0" t="s">
        <v>2958</v>
      </c>
    </row>
    <row r="2298" customFormat="false" ht="12.8" hidden="false" customHeight="false" outlineLevel="0" collapsed="false">
      <c r="A2298" s="0" t="s">
        <v>2959</v>
      </c>
    </row>
    <row r="2299" customFormat="false" ht="12.8" hidden="false" customHeight="false" outlineLevel="0" collapsed="false">
      <c r="A2299" s="0" t="s">
        <v>2960</v>
      </c>
      <c r="B2299" s="0" t="s">
        <v>2961</v>
      </c>
      <c r="C2299" s="0" t="s">
        <v>2962</v>
      </c>
    </row>
    <row r="2300" customFormat="false" ht="12.8" hidden="false" customHeight="false" outlineLevel="0" collapsed="false">
      <c r="A2300" s="0" t="s">
        <v>2963</v>
      </c>
    </row>
    <row r="2301" customFormat="false" ht="12.8" hidden="false" customHeight="false" outlineLevel="0" collapsed="false">
      <c r="A2301" s="0" t="s">
        <v>2964</v>
      </c>
    </row>
    <row r="2302" customFormat="false" ht="12.8" hidden="false" customHeight="false" outlineLevel="0" collapsed="false">
      <c r="A2302" s="0" t="s">
        <v>2965</v>
      </c>
    </row>
    <row r="2303" customFormat="false" ht="12.8" hidden="false" customHeight="false" outlineLevel="0" collapsed="false">
      <c r="A2303" s="0" t="s">
        <v>2966</v>
      </c>
      <c r="B2303" s="0" t="s">
        <v>2967</v>
      </c>
    </row>
    <row r="2304" customFormat="false" ht="12.8" hidden="false" customHeight="false" outlineLevel="0" collapsed="false">
      <c r="A2304" s="0" t="s">
        <v>2968</v>
      </c>
      <c r="B2304" s="0" t="s">
        <v>2969</v>
      </c>
    </row>
    <row r="2305" customFormat="false" ht="12.8" hidden="false" customHeight="false" outlineLevel="0" collapsed="false">
      <c r="A2305" s="0" t="s">
        <v>2970</v>
      </c>
      <c r="B2305" s="0" t="s">
        <v>2971</v>
      </c>
    </row>
    <row r="2306" customFormat="false" ht="12.8" hidden="false" customHeight="false" outlineLevel="0" collapsed="false">
      <c r="A2306" s="0" t="s">
        <v>2972</v>
      </c>
    </row>
    <row r="2307" customFormat="false" ht="12.8" hidden="false" customHeight="false" outlineLevel="0" collapsed="false">
      <c r="A2307" s="0" t="s">
        <v>2973</v>
      </c>
      <c r="B2307" s="0" t="s">
        <v>2974</v>
      </c>
    </row>
    <row r="2308" customFormat="false" ht="12.8" hidden="false" customHeight="false" outlineLevel="0" collapsed="false">
      <c r="A2308" s="0" t="s">
        <v>2975</v>
      </c>
      <c r="B2308" s="0" t="s">
        <v>2976</v>
      </c>
    </row>
    <row r="2309" customFormat="false" ht="12.8" hidden="false" customHeight="false" outlineLevel="0" collapsed="false">
      <c r="A2309" s="0" t="s">
        <v>2977</v>
      </c>
    </row>
    <row r="2310" customFormat="false" ht="12.8" hidden="false" customHeight="false" outlineLevel="0" collapsed="false">
      <c r="A2310" s="0" t="s">
        <v>2978</v>
      </c>
    </row>
    <row r="2311" customFormat="false" ht="12.8" hidden="false" customHeight="false" outlineLevel="0" collapsed="false">
      <c r="A2311" s="0" t="s">
        <v>2979</v>
      </c>
    </row>
    <row r="2312" customFormat="false" ht="12.8" hidden="false" customHeight="false" outlineLevel="0" collapsed="false">
      <c r="A2312" s="0" t="s">
        <v>2980</v>
      </c>
    </row>
    <row r="2313" customFormat="false" ht="12.8" hidden="false" customHeight="false" outlineLevel="0" collapsed="false">
      <c r="A2313" s="0" t="s">
        <v>2981</v>
      </c>
    </row>
    <row r="2314" customFormat="false" ht="12.8" hidden="false" customHeight="false" outlineLevel="0" collapsed="false">
      <c r="A2314" s="0" t="s">
        <v>2982</v>
      </c>
    </row>
    <row r="2315" customFormat="false" ht="12.8" hidden="false" customHeight="false" outlineLevel="0" collapsed="false">
      <c r="A2315" s="0" t="s">
        <v>2983</v>
      </c>
      <c r="B2315" s="0" t="s">
        <v>2984</v>
      </c>
    </row>
    <row r="2316" customFormat="false" ht="12.8" hidden="false" customHeight="false" outlineLevel="0" collapsed="false">
      <c r="A2316" s="0" t="s">
        <v>2985</v>
      </c>
      <c r="B2316" s="0" t="s">
        <v>2986</v>
      </c>
    </row>
    <row r="2317" customFormat="false" ht="12.8" hidden="false" customHeight="false" outlineLevel="0" collapsed="false">
      <c r="A2317" s="0" t="s">
        <v>2987</v>
      </c>
      <c r="B2317" s="0" t="s">
        <v>2988</v>
      </c>
    </row>
    <row r="2318" customFormat="false" ht="12.8" hidden="false" customHeight="false" outlineLevel="0" collapsed="false">
      <c r="A2318" s="0" t="s">
        <v>2989</v>
      </c>
    </row>
    <row r="2319" customFormat="false" ht="12.8" hidden="false" customHeight="false" outlineLevel="0" collapsed="false">
      <c r="A2319" s="0" t="s">
        <v>2990</v>
      </c>
    </row>
    <row r="2320" customFormat="false" ht="12.8" hidden="false" customHeight="false" outlineLevel="0" collapsed="false">
      <c r="A2320" s="0" t="s">
        <v>2991</v>
      </c>
    </row>
    <row r="2321" customFormat="false" ht="12.8" hidden="false" customHeight="false" outlineLevel="0" collapsed="false">
      <c r="A2321" s="0" t="s">
        <v>2838</v>
      </c>
    </row>
    <row r="2322" customFormat="false" ht="12.8" hidden="false" customHeight="false" outlineLevel="0" collapsed="false">
      <c r="A2322" s="0" t="s">
        <v>2992</v>
      </c>
      <c r="B2322" s="0" t="s">
        <v>2993</v>
      </c>
      <c r="C2322" s="0" t="s">
        <v>2994</v>
      </c>
      <c r="D2322" s="0" t="s">
        <v>2995</v>
      </c>
      <c r="E2322" s="0" t="s">
        <v>2996</v>
      </c>
    </row>
    <row r="2323" customFormat="false" ht="12.8" hidden="false" customHeight="false" outlineLevel="0" collapsed="false">
      <c r="A2323" s="0" t="s">
        <v>2997</v>
      </c>
      <c r="B2323" s="0" t="s">
        <v>2998</v>
      </c>
      <c r="C2323" s="0" t="s">
        <v>2999</v>
      </c>
    </row>
    <row r="2324" customFormat="false" ht="12.8" hidden="false" customHeight="false" outlineLevel="0" collapsed="false">
      <c r="A2324" s="0" t="s">
        <v>3000</v>
      </c>
      <c r="B2324" s="0" t="s">
        <v>3001</v>
      </c>
    </row>
    <row r="2325" customFormat="false" ht="12.8" hidden="false" customHeight="false" outlineLevel="0" collapsed="false">
      <c r="A2325" s="0" t="s">
        <v>3002</v>
      </c>
    </row>
    <row r="2326" customFormat="false" ht="12.8" hidden="false" customHeight="false" outlineLevel="0" collapsed="false">
      <c r="A2326" s="0" t="s">
        <v>3003</v>
      </c>
    </row>
    <row r="2327" customFormat="false" ht="12.8" hidden="false" customHeight="false" outlineLevel="0" collapsed="false">
      <c r="A2327" s="0" t="s">
        <v>3004</v>
      </c>
      <c r="B2327" s="0" t="s">
        <v>3005</v>
      </c>
      <c r="C2327" s="0" t="s">
        <v>3006</v>
      </c>
    </row>
    <row r="2328" customFormat="false" ht="12.8" hidden="false" customHeight="false" outlineLevel="0" collapsed="false">
      <c r="A2328" s="0" t="s">
        <v>3007</v>
      </c>
    </row>
    <row r="2329" customFormat="false" ht="12.8" hidden="false" customHeight="false" outlineLevel="0" collapsed="false">
      <c r="A2329" s="0" t="s">
        <v>3008</v>
      </c>
    </row>
    <row r="2330" customFormat="false" ht="12.8" hidden="false" customHeight="false" outlineLevel="0" collapsed="false">
      <c r="A2330" s="0" t="s">
        <v>3009</v>
      </c>
    </row>
    <row r="2331" customFormat="false" ht="12.8" hidden="false" customHeight="false" outlineLevel="0" collapsed="false">
      <c r="A2331" s="0" t="s">
        <v>3010</v>
      </c>
      <c r="B2331" s="0" t="s">
        <v>3011</v>
      </c>
      <c r="C2331" s="0" t="s">
        <v>3012</v>
      </c>
    </row>
    <row r="2332" customFormat="false" ht="12.8" hidden="false" customHeight="false" outlineLevel="0" collapsed="false">
      <c r="A2332" s="0" t="s">
        <v>3013</v>
      </c>
    </row>
    <row r="2333" customFormat="false" ht="12.8" hidden="false" customHeight="false" outlineLevel="0" collapsed="false">
      <c r="A2333" s="0" t="s">
        <v>3014</v>
      </c>
    </row>
    <row r="2334" customFormat="false" ht="12.8" hidden="false" customHeight="false" outlineLevel="0" collapsed="false">
      <c r="A2334" s="0" t="s">
        <v>2838</v>
      </c>
    </row>
    <row r="2335" customFormat="false" ht="12.8" hidden="false" customHeight="false" outlineLevel="0" collapsed="false">
      <c r="A2335" s="0" t="s">
        <v>3015</v>
      </c>
    </row>
    <row r="2336" customFormat="false" ht="12.8" hidden="false" customHeight="false" outlineLevel="0" collapsed="false">
      <c r="A2336" s="0" t="s">
        <v>3016</v>
      </c>
    </row>
    <row r="2337" customFormat="false" ht="12.8" hidden="false" customHeight="false" outlineLevel="0" collapsed="false">
      <c r="A2337" s="0" t="s">
        <v>3017</v>
      </c>
      <c r="B2337" s="0" t="s">
        <v>3018</v>
      </c>
      <c r="C2337" s="0" t="e">
        <f aca="false">™&amp;7Æ_x0019_æ_x0013_I®6´¹hÒh’¤-I_x0005_l]NúÎ_x0007_¥¾I$+‰Ý§‰Ð_x0019_d_JøþÝ–.¯žfÝ’E·Ÿ‘ÉÜºûvqªéæK’”</f>
        <v>#N/A</v>
      </c>
    </row>
    <row r="2338" customFormat="false" ht="12.8" hidden="false" customHeight="false" outlineLevel="0" collapsed="false">
      <c r="A2338" s="0" t="s">
        <v>3019</v>
      </c>
    </row>
    <row r="2339" customFormat="false" ht="12.8" hidden="false" customHeight="false" outlineLevel="0" collapsed="false">
      <c r="A2339" s="0" t="s">
        <v>3013</v>
      </c>
    </row>
    <row r="2340" customFormat="false" ht="12.8" hidden="false" customHeight="false" outlineLevel="0" collapsed="false">
      <c r="A2340" s="0" t="s">
        <v>3020</v>
      </c>
    </row>
    <row r="2341" customFormat="false" ht="12.8" hidden="false" customHeight="false" outlineLevel="0" collapsed="false">
      <c r="A2341" s="0" t="s">
        <v>3021</v>
      </c>
    </row>
    <row r="2342" customFormat="false" ht="12.8" hidden="false" customHeight="false" outlineLevel="0" collapsed="false">
      <c r="A2342" s="0" t="s">
        <v>3022</v>
      </c>
    </row>
    <row r="2343" customFormat="false" ht="12.8" hidden="false" customHeight="false" outlineLevel="0" collapsed="false">
      <c r="A2343" s="0" t="s">
        <v>3013</v>
      </c>
    </row>
    <row r="2344" customFormat="false" ht="12.8" hidden="false" customHeight="false" outlineLevel="0" collapsed="false">
      <c r="A2344" s="0" t="s">
        <v>3020</v>
      </c>
    </row>
    <row r="2345" customFormat="false" ht="12.8" hidden="false" customHeight="false" outlineLevel="0" collapsed="false">
      <c r="A2345" s="0" t="s">
        <v>3023</v>
      </c>
      <c r="B2345" s="0" t="s">
        <v>3024</v>
      </c>
    </row>
    <row r="2346" customFormat="false" ht="12.8" hidden="false" customHeight="false" outlineLevel="0" collapsed="false">
      <c r="A2346" s="0" t="s">
        <v>3025</v>
      </c>
      <c r="B2346" s="0" t="s">
        <v>3026</v>
      </c>
    </row>
    <row r="2347" customFormat="false" ht="12.8" hidden="false" customHeight="false" outlineLevel="0" collapsed="false">
      <c r="A2347" s="0" t="s">
        <v>3027</v>
      </c>
    </row>
    <row r="2348" customFormat="false" ht="12.8" hidden="false" customHeight="false" outlineLevel="0" collapsed="false">
      <c r="A2348" s="0" t="s">
        <v>3028</v>
      </c>
      <c r="B2348" s="0" t="s">
        <v>3029</v>
      </c>
    </row>
    <row r="2349" customFormat="false" ht="12.8" hidden="false" customHeight="false" outlineLevel="0" collapsed="false">
      <c r="A2349" s="0" t="s">
        <v>3030</v>
      </c>
    </row>
    <row r="2350" customFormat="false" ht="12.8" hidden="false" customHeight="false" outlineLevel="0" collapsed="false">
      <c r="A2350" s="0" t="s">
        <v>3031</v>
      </c>
    </row>
    <row r="2351" customFormat="false" ht="12.8" hidden="false" customHeight="false" outlineLevel="0" collapsed="false">
      <c r="A2351" s="0" t="s">
        <v>3032</v>
      </c>
    </row>
    <row r="2352" customFormat="false" ht="12.8" hidden="false" customHeight="false" outlineLevel="0" collapsed="false">
      <c r="A2352" s="0" t="s">
        <v>3033</v>
      </c>
    </row>
    <row r="2353" customFormat="false" ht="12.8" hidden="false" customHeight="false" outlineLevel="0" collapsed="false">
      <c r="A2353" s="0" t="s">
        <v>3034</v>
      </c>
      <c r="B2353" s="0" t="s">
        <v>3035</v>
      </c>
    </row>
    <row r="2354" customFormat="false" ht="12.8" hidden="false" customHeight="false" outlineLevel="0" collapsed="false">
      <c r="A2354" s="0" t="s">
        <v>3036</v>
      </c>
      <c r="B2354" s="0" t="s">
        <v>3037</v>
      </c>
      <c r="C2354" s="0" t="s">
        <v>3038</v>
      </c>
    </row>
    <row r="2355" customFormat="false" ht="12.8" hidden="false" customHeight="false" outlineLevel="0" collapsed="false">
      <c r="A2355" s="0" t="s">
        <v>3039</v>
      </c>
    </row>
    <row r="2357" customFormat="false" ht="12.8" hidden="false" customHeight="false" outlineLevel="0" collapsed="false">
      <c r="A2357" s="0" t="s">
        <v>3040</v>
      </c>
    </row>
    <row r="2358" customFormat="false" ht="12.8" hidden="false" customHeight="false" outlineLevel="0" collapsed="false">
      <c r="A2358" s="0" t="s">
        <v>3041</v>
      </c>
    </row>
    <row r="2359" customFormat="false" ht="12.8" hidden="false" customHeight="false" outlineLevel="0" collapsed="false">
      <c r="A2359" s="0" t="s">
        <v>3042</v>
      </c>
      <c r="B2359" s="0" t="s">
        <v>3043</v>
      </c>
      <c r="C2359" s="0" t="s">
        <v>3044</v>
      </c>
      <c r="D2359" s="0" t="s">
        <v>3045</v>
      </c>
    </row>
    <row r="2360" customFormat="false" ht="12.8" hidden="false" customHeight="false" outlineLevel="0" collapsed="false">
      <c r="A2360" s="0" t="s">
        <v>3046</v>
      </c>
    </row>
    <row r="2361" customFormat="false" ht="12.8" hidden="false" customHeight="false" outlineLevel="0" collapsed="false">
      <c r="A2361" s="0" t="s">
        <v>3047</v>
      </c>
      <c r="B2361" s="0" t="s">
        <v>3048</v>
      </c>
    </row>
    <row r="2362" customFormat="false" ht="12.8" hidden="false" customHeight="false" outlineLevel="0" collapsed="false">
      <c r="A2362" s="0" t="s">
        <v>3049</v>
      </c>
      <c r="B2362" s="0" t="s">
        <v>3050</v>
      </c>
    </row>
    <row r="2363" customFormat="false" ht="12.8" hidden="false" customHeight="false" outlineLevel="0" collapsed="false">
      <c r="A2363" s="0" t="s">
        <v>2838</v>
      </c>
    </row>
    <row r="2364" customFormat="false" ht="12.8" hidden="false" customHeight="false" outlineLevel="0" collapsed="false">
      <c r="A2364" s="0" t="s">
        <v>3051</v>
      </c>
    </row>
    <row r="2365" customFormat="false" ht="12.8" hidden="false" customHeight="false" outlineLevel="0" collapsed="false">
      <c r="A2365" s="0" t="s">
        <v>3052</v>
      </c>
    </row>
    <row r="2366" customFormat="false" ht="12.8" hidden="false" customHeight="false" outlineLevel="0" collapsed="false">
      <c r="A2366" s="0" t="s">
        <v>3053</v>
      </c>
    </row>
    <row r="2367" customFormat="false" ht="12.8" hidden="false" customHeight="false" outlineLevel="0" collapsed="false">
      <c r="A2367" s="0" t="s">
        <v>3054</v>
      </c>
    </row>
    <row r="2368" customFormat="false" ht="12.8" hidden="false" customHeight="false" outlineLevel="0" collapsed="false">
      <c r="A2368" s="0" t="s">
        <v>3055</v>
      </c>
    </row>
    <row r="2369" customFormat="false" ht="12.8" hidden="false" customHeight="false" outlineLevel="0" collapsed="false">
      <c r="A2369" s="0" t="s">
        <v>3056</v>
      </c>
    </row>
    <row r="2370" customFormat="false" ht="12.8" hidden="false" customHeight="false" outlineLevel="0" collapsed="false">
      <c r="A2370" s="0" t="s">
        <v>3057</v>
      </c>
    </row>
    <row r="2371" customFormat="false" ht="12.8" hidden="false" customHeight="false" outlineLevel="0" collapsed="false">
      <c r="A2371" s="0" t="s">
        <v>3058</v>
      </c>
      <c r="B2371" s="0" t="s">
        <v>3059</v>
      </c>
    </row>
    <row r="2372" customFormat="false" ht="12.8" hidden="false" customHeight="false" outlineLevel="0" collapsed="false">
      <c r="A2372" s="0" t="s">
        <v>3060</v>
      </c>
    </row>
    <row r="2373" customFormat="false" ht="12.8" hidden="false" customHeight="false" outlineLevel="0" collapsed="false">
      <c r="A2373" s="0" t="s">
        <v>3061</v>
      </c>
    </row>
    <row r="2374" customFormat="false" ht="12.8" hidden="false" customHeight="false" outlineLevel="0" collapsed="false">
      <c r="A2374" s="0" t="s">
        <v>3062</v>
      </c>
      <c r="B2374" s="0" t="s">
        <v>3063</v>
      </c>
    </row>
    <row r="2375" customFormat="false" ht="12.8" hidden="false" customHeight="false" outlineLevel="0" collapsed="false">
      <c r="A2375" s="0" t="s">
        <v>3064</v>
      </c>
      <c r="B2375" s="0" t="s">
        <v>3065</v>
      </c>
    </row>
    <row r="2376" customFormat="false" ht="12.8" hidden="false" customHeight="false" outlineLevel="0" collapsed="false">
      <c r="A2376" s="0" t="s">
        <v>3066</v>
      </c>
    </row>
    <row r="2377" customFormat="false" ht="12.8" hidden="false" customHeight="false" outlineLevel="0" collapsed="false">
      <c r="A2377" s="0" t="s">
        <v>3067</v>
      </c>
    </row>
    <row r="2378" customFormat="false" ht="12.8" hidden="false" customHeight="false" outlineLevel="0" collapsed="false">
      <c r="A2378" s="0" t="s">
        <v>3068</v>
      </c>
    </row>
    <row r="2379" customFormat="false" ht="12.8" hidden="false" customHeight="false" outlineLevel="0" collapsed="false">
      <c r="A2379" s="0" t="s">
        <v>3069</v>
      </c>
    </row>
    <row r="2380" customFormat="false" ht="12.8" hidden="false" customHeight="false" outlineLevel="0" collapsed="false">
      <c r="A2380" s="0" t="s">
        <v>3070</v>
      </c>
    </row>
    <row r="2381" customFormat="false" ht="12.8" hidden="false" customHeight="false" outlineLevel="0" collapsed="false">
      <c r="A2381" s="0" t="s">
        <v>3071</v>
      </c>
      <c r="B2381" s="0" t="s">
        <v>3072</v>
      </c>
    </row>
    <row r="2382" customFormat="false" ht="12.8" hidden="false" customHeight="false" outlineLevel="0" collapsed="false">
      <c r="A2382" s="0" t="s">
        <v>3073</v>
      </c>
    </row>
    <row r="2383" customFormat="false" ht="12.8" hidden="false" customHeight="false" outlineLevel="0" collapsed="false">
      <c r="A2383" s="0" t="s">
        <v>3074</v>
      </c>
      <c r="B2383" s="0" t="s">
        <v>3075</v>
      </c>
      <c r="C2383" s="0" t="s">
        <v>3076</v>
      </c>
      <c r="D2383" s="0" t="s">
        <v>3077</v>
      </c>
    </row>
    <row r="2384" customFormat="false" ht="12.8" hidden="false" customHeight="false" outlineLevel="0" collapsed="false">
      <c r="A2384" s="0" t="s">
        <v>3078</v>
      </c>
    </row>
    <row r="2385" customFormat="false" ht="12.8" hidden="false" customHeight="false" outlineLevel="0" collapsed="false">
      <c r="A2385" s="0" t="s">
        <v>3079</v>
      </c>
    </row>
    <row r="2386" customFormat="false" ht="12.8" hidden="false" customHeight="false" outlineLevel="0" collapsed="false">
      <c r="A2386" s="0" t="s">
        <v>3080</v>
      </c>
    </row>
    <row r="2387" customFormat="false" ht="12.8" hidden="false" customHeight="false" outlineLevel="0" collapsed="false">
      <c r="A2387" s="0" t="s">
        <v>3081</v>
      </c>
    </row>
    <row r="2388" customFormat="false" ht="12.8" hidden="false" customHeight="false" outlineLevel="0" collapsed="false">
      <c r="A2388" s="0" t="s">
        <v>3082</v>
      </c>
    </row>
    <row r="2389" customFormat="false" ht="12.8" hidden="false" customHeight="false" outlineLevel="0" collapsed="false">
      <c r="A2389" s="0" t="s">
        <v>3083</v>
      </c>
    </row>
    <row r="2390" customFormat="false" ht="12.8" hidden="false" customHeight="false" outlineLevel="0" collapsed="false">
      <c r="A2390" s="0" t="s">
        <v>3084</v>
      </c>
    </row>
    <row r="2391" customFormat="false" ht="12.8" hidden="false" customHeight="false" outlineLevel="0" collapsed="false">
      <c r="A2391" s="0" t="s">
        <v>3085</v>
      </c>
    </row>
    <row r="2392" customFormat="false" ht="12.8" hidden="false" customHeight="false" outlineLevel="0" collapsed="false">
      <c r="A2392" s="0" t="s">
        <v>3086</v>
      </c>
    </row>
    <row r="2393" customFormat="false" ht="12.8" hidden="false" customHeight="false" outlineLevel="0" collapsed="false">
      <c r="A2393" s="0" t="s">
        <v>3087</v>
      </c>
    </row>
    <row r="2394" customFormat="false" ht="12.8" hidden="false" customHeight="false" outlineLevel="0" collapsed="false">
      <c r="A2394" s="0" t="s">
        <v>3088</v>
      </c>
    </row>
    <row r="2395" customFormat="false" ht="12.8" hidden="false" customHeight="false" outlineLevel="0" collapsed="false">
      <c r="A2395" s="0" t="s">
        <v>3089</v>
      </c>
    </row>
    <row r="2397" customFormat="false" ht="12.8" hidden="false" customHeight="false" outlineLevel="0" collapsed="false">
      <c r="A2397" s="0" t="s">
        <v>3090</v>
      </c>
    </row>
    <row r="2398" customFormat="false" ht="12.8" hidden="false" customHeight="false" outlineLevel="0" collapsed="false">
      <c r="A2398" s="0" t="s">
        <v>3091</v>
      </c>
    </row>
    <row r="2399" customFormat="false" ht="12.8" hidden="false" customHeight="false" outlineLevel="0" collapsed="false">
      <c r="A2399" s="0" t="s">
        <v>3092</v>
      </c>
    </row>
    <row r="2400" customFormat="false" ht="12.8" hidden="false" customHeight="false" outlineLevel="0" collapsed="false">
      <c r="A2400" s="0" t="s">
        <v>3093</v>
      </c>
    </row>
    <row r="2401" customFormat="false" ht="12.8" hidden="false" customHeight="false" outlineLevel="0" collapsed="false">
      <c r="A2401" s="0" t="s">
        <v>3094</v>
      </c>
    </row>
    <row r="2402" customFormat="false" ht="12.8" hidden="false" customHeight="false" outlineLevel="0" collapsed="false">
      <c r="A2402" s="0" t="s">
        <v>3095</v>
      </c>
      <c r="B2402" s="0" t="s">
        <v>3096</v>
      </c>
    </row>
    <row r="2403" customFormat="false" ht="12.8" hidden="false" customHeight="false" outlineLevel="0" collapsed="false">
      <c r="A2403" s="0" t="s">
        <v>3097</v>
      </c>
    </row>
    <row r="2404" customFormat="false" ht="12.8" hidden="false" customHeight="false" outlineLevel="0" collapsed="false">
      <c r="A2404" s="0" t="s">
        <v>3098</v>
      </c>
    </row>
    <row r="2405" customFormat="false" ht="12.8" hidden="false" customHeight="false" outlineLevel="0" collapsed="false">
      <c r="A2405" s="0" t="s">
        <v>3099</v>
      </c>
    </row>
    <row r="2406" customFormat="false" ht="12.8" hidden="false" customHeight="false" outlineLevel="0" collapsed="false">
      <c r="A2406" s="0" t="s">
        <v>3100</v>
      </c>
    </row>
    <row r="2407" customFormat="false" ht="12.8" hidden="false" customHeight="false" outlineLevel="0" collapsed="false">
      <c r="A2407" s="0" t="s">
        <v>3101</v>
      </c>
    </row>
    <row r="2408" customFormat="false" ht="12.8" hidden="false" customHeight="false" outlineLevel="0" collapsed="false">
      <c r="A2408" s="0" t="s">
        <v>3102</v>
      </c>
    </row>
    <row r="2409" customFormat="false" ht="12.8" hidden="false" customHeight="false" outlineLevel="0" collapsed="false">
      <c r="A2409" s="0" t="s">
        <v>3103</v>
      </c>
      <c r="B2409" s="0" t="s">
        <v>3104</v>
      </c>
      <c r="C2409" s="0" t="s">
        <v>3105</v>
      </c>
      <c r="D2409" s="0" t="s">
        <v>3106</v>
      </c>
    </row>
    <row r="2410" customFormat="false" ht="12.8" hidden="false" customHeight="false" outlineLevel="0" collapsed="false">
      <c r="A2410" s="0" t="s">
        <v>3107</v>
      </c>
    </row>
    <row r="2411" customFormat="false" ht="12.8" hidden="false" customHeight="false" outlineLevel="0" collapsed="false">
      <c r="A2411" s="0" t="s">
        <v>3108</v>
      </c>
    </row>
    <row r="2412" customFormat="false" ht="12.8" hidden="false" customHeight="false" outlineLevel="0" collapsed="false">
      <c r="A2412" s="0" t="s">
        <v>3109</v>
      </c>
      <c r="B2412" s="0" t="s">
        <v>3110</v>
      </c>
      <c r="C2412" s="0" t="s">
        <v>3111</v>
      </c>
    </row>
    <row r="2413" customFormat="false" ht="12.8" hidden="false" customHeight="false" outlineLevel="0" collapsed="false">
      <c r="A2413" s="0" t="s">
        <v>3112</v>
      </c>
    </row>
    <row r="2414" customFormat="false" ht="12.8" hidden="false" customHeight="false" outlineLevel="0" collapsed="false">
      <c r="A2414" s="0" t="s">
        <v>3113</v>
      </c>
    </row>
    <row r="2415" customFormat="false" ht="12.8" hidden="false" customHeight="false" outlineLevel="0" collapsed="false">
      <c r="A2415" s="0" t="s">
        <v>3114</v>
      </c>
    </row>
    <row r="2416" customFormat="false" ht="12.8" hidden="false" customHeight="false" outlineLevel="0" collapsed="false">
      <c r="A2416" s="0" t="s">
        <v>3115</v>
      </c>
    </row>
    <row r="2417" customFormat="false" ht="12.8" hidden="false" customHeight="false" outlineLevel="0" collapsed="false">
      <c r="A2417" s="0" t="s">
        <v>3116</v>
      </c>
      <c r="B2417" s="0" t="s">
        <v>3117</v>
      </c>
    </row>
    <row r="2418" customFormat="false" ht="12.8" hidden="false" customHeight="false" outlineLevel="0" collapsed="false">
      <c r="A2418" s="0" t="s">
        <v>3118</v>
      </c>
      <c r="B2418" s="0" t="s">
        <v>3119</v>
      </c>
    </row>
    <row r="2419" customFormat="false" ht="12.8" hidden="false" customHeight="false" outlineLevel="0" collapsed="false">
      <c r="A2419" s="0" t="s">
        <v>3120</v>
      </c>
      <c r="B2419" s="0" t="s">
        <v>3121</v>
      </c>
      <c r="C2419" s="0" t="s">
        <v>3122</v>
      </c>
      <c r="D2419" s="0" t="s">
        <v>3123</v>
      </c>
    </row>
    <row r="2420" customFormat="false" ht="12.8" hidden="false" customHeight="false" outlineLevel="0" collapsed="false">
      <c r="A2420" s="0" t="s">
        <v>3124</v>
      </c>
      <c r="B2420" s="0" t="s">
        <v>3125</v>
      </c>
      <c r="C2420" s="0" t="s">
        <v>3126</v>
      </c>
    </row>
    <row r="2421" customFormat="false" ht="12.8" hidden="false" customHeight="false" outlineLevel="0" collapsed="false">
      <c r="A2421" s="0" t="s">
        <v>3127</v>
      </c>
      <c r="B2421" s="0" t="s">
        <v>3128</v>
      </c>
    </row>
    <row r="2422" customFormat="false" ht="12.8" hidden="false" customHeight="false" outlineLevel="0" collapsed="false">
      <c r="A2422" s="0" t="s">
        <v>3129</v>
      </c>
      <c r="B2422" s="0" t="s">
        <v>3130</v>
      </c>
    </row>
    <row r="2423" customFormat="false" ht="12.8" hidden="false" customHeight="false" outlineLevel="0" collapsed="false">
      <c r="A2423" s="0" t="s">
        <v>3131</v>
      </c>
    </row>
    <row r="2424" customFormat="false" ht="12.8" hidden="false" customHeight="false" outlineLevel="0" collapsed="false">
      <c r="A2424" s="0" t="s">
        <v>3132</v>
      </c>
    </row>
    <row r="2425" customFormat="false" ht="12.8" hidden="false" customHeight="false" outlineLevel="0" collapsed="false">
      <c r="A2425" s="0" t="s">
        <v>3133</v>
      </c>
    </row>
    <row r="2426" customFormat="false" ht="12.8" hidden="false" customHeight="false" outlineLevel="0" collapsed="false">
      <c r="A2426" s="0" t="s">
        <v>3134</v>
      </c>
      <c r="B2426" s="0" t="s">
        <v>3135</v>
      </c>
    </row>
    <row r="2427" customFormat="false" ht="12.8" hidden="false" customHeight="false" outlineLevel="0" collapsed="false">
      <c r="A2427" s="0" t="s">
        <v>3136</v>
      </c>
    </row>
    <row r="2428" customFormat="false" ht="12.8" hidden="false" customHeight="false" outlineLevel="0" collapsed="false">
      <c r="A2428" s="0" t="s">
        <v>3137</v>
      </c>
    </row>
    <row r="2429" customFormat="false" ht="12.8" hidden="false" customHeight="false" outlineLevel="0" collapsed="false">
      <c r="A2429" s="0" t="s">
        <v>3138</v>
      </c>
      <c r="B2429" s="0" t="s">
        <v>3139</v>
      </c>
    </row>
    <row r="2430" customFormat="false" ht="12.8" hidden="false" customHeight="false" outlineLevel="0" collapsed="false">
      <c r="A2430" s="0" t="s">
        <v>3140</v>
      </c>
      <c r="B2430" s="0" t="s">
        <v>3141</v>
      </c>
      <c r="C2430" s="0" t="s">
        <v>3142</v>
      </c>
    </row>
    <row r="2431" customFormat="false" ht="12.8" hidden="false" customHeight="false" outlineLevel="0" collapsed="false">
      <c r="A2431" s="0" t="s">
        <v>3143</v>
      </c>
    </row>
    <row r="2432" customFormat="false" ht="12.8" hidden="false" customHeight="false" outlineLevel="0" collapsed="false">
      <c r="A2432" s="0" t="s">
        <v>3144</v>
      </c>
      <c r="B2432" s="0" t="s">
        <v>3145</v>
      </c>
    </row>
    <row r="2433" customFormat="false" ht="12.8" hidden="false" customHeight="false" outlineLevel="0" collapsed="false">
      <c r="A2433" s="0" t="s">
        <v>3146</v>
      </c>
    </row>
    <row r="2434" customFormat="false" ht="12.8" hidden="false" customHeight="false" outlineLevel="0" collapsed="false">
      <c r="A2434" s="0" t="s">
        <v>3147</v>
      </c>
    </row>
    <row r="2435" customFormat="false" ht="12.8" hidden="false" customHeight="false" outlineLevel="0" collapsed="false">
      <c r="A2435" s="0" t="s">
        <v>3148</v>
      </c>
      <c r="B2435" s="0" t="s">
        <v>3149</v>
      </c>
      <c r="C2435" s="0" t="s">
        <v>3150</v>
      </c>
    </row>
    <row r="2436" customFormat="false" ht="12.8" hidden="false" customHeight="false" outlineLevel="0" collapsed="false">
      <c r="A2436" s="0" t="s">
        <v>3151</v>
      </c>
    </row>
    <row r="2437" customFormat="false" ht="12.8" hidden="false" customHeight="false" outlineLevel="0" collapsed="false">
      <c r="A2437" s="0" t="s">
        <v>3152</v>
      </c>
      <c r="B2437" s="0" t="s">
        <v>3153</v>
      </c>
      <c r="C2437" s="0" t="s">
        <v>3154</v>
      </c>
    </row>
    <row r="2438" customFormat="false" ht="12.8" hidden="false" customHeight="false" outlineLevel="0" collapsed="false">
      <c r="A2438" s="0" t="s">
        <v>3155</v>
      </c>
    </row>
    <row r="2439" customFormat="false" ht="12.8" hidden="false" customHeight="false" outlineLevel="0" collapsed="false">
      <c r="A2439" s="0" t="s">
        <v>3156</v>
      </c>
    </row>
    <row r="2440" customFormat="false" ht="12.8" hidden="false" customHeight="false" outlineLevel="0" collapsed="false">
      <c r="A2440" s="0" t="s">
        <v>3157</v>
      </c>
    </row>
    <row r="2441" customFormat="false" ht="12.8" hidden="false" customHeight="false" outlineLevel="0" collapsed="false">
      <c r="A2441" s="0" t="s">
        <v>3158</v>
      </c>
    </row>
    <row r="2442" customFormat="false" ht="12.8" hidden="false" customHeight="false" outlineLevel="0" collapsed="false">
      <c r="A2442" s="0" t="s">
        <v>3159</v>
      </c>
      <c r="B2442" s="0" t="s">
        <v>3160</v>
      </c>
    </row>
    <row r="2443" customFormat="false" ht="12.8" hidden="false" customHeight="false" outlineLevel="0" collapsed="false">
      <c r="A2443" s="0" t="s">
        <v>3161</v>
      </c>
    </row>
    <row r="2444" customFormat="false" ht="12.8" hidden="false" customHeight="false" outlineLevel="0" collapsed="false">
      <c r="A2444" s="0" t="s">
        <v>3162</v>
      </c>
    </row>
    <row r="2445" customFormat="false" ht="12.8" hidden="false" customHeight="false" outlineLevel="0" collapsed="false">
      <c r="A2445" s="0" t="s">
        <v>3163</v>
      </c>
      <c r="B2445" s="0" t="s">
        <v>3164</v>
      </c>
      <c r="C2445" s="0" t="s">
        <v>3165</v>
      </c>
      <c r="D2445" s="0" t="s">
        <v>3166</v>
      </c>
    </row>
    <row r="2446" customFormat="false" ht="12.8" hidden="false" customHeight="false" outlineLevel="0" collapsed="false">
      <c r="A2446" s="0" t="s">
        <v>3167</v>
      </c>
    </row>
    <row r="2447" customFormat="false" ht="12.8" hidden="false" customHeight="false" outlineLevel="0" collapsed="false">
      <c r="A2447" s="0" t="s">
        <v>3168</v>
      </c>
    </row>
    <row r="2448" customFormat="false" ht="12.8" hidden="false" customHeight="false" outlineLevel="0" collapsed="false">
      <c r="A2448" s="0" t="s">
        <v>3169</v>
      </c>
    </row>
    <row r="2449" customFormat="false" ht="12.8" hidden="false" customHeight="false" outlineLevel="0" collapsed="false">
      <c r="A2449" s="0" t="s">
        <v>3170</v>
      </c>
    </row>
    <row r="2450" customFormat="false" ht="12.8" hidden="false" customHeight="false" outlineLevel="0" collapsed="false">
      <c r="A2450" s="0" t="s">
        <v>3171</v>
      </c>
    </row>
    <row r="2451" customFormat="false" ht="12.8" hidden="false" customHeight="false" outlineLevel="0" collapsed="false">
      <c r="A2451" s="0" t="s">
        <v>3172</v>
      </c>
    </row>
    <row r="2452" customFormat="false" ht="12.8" hidden="false" customHeight="false" outlineLevel="0" collapsed="false">
      <c r="A2452" s="0" t="s">
        <v>3173</v>
      </c>
    </row>
    <row r="2453" customFormat="false" ht="12.8" hidden="false" customHeight="false" outlineLevel="0" collapsed="false">
      <c r="A2453" s="0" t="s">
        <v>3174</v>
      </c>
      <c r="B2453" s="0" t="s">
        <v>3175</v>
      </c>
      <c r="C2453" s="0" t="s">
        <v>3176</v>
      </c>
    </row>
    <row r="2454" customFormat="false" ht="12.8" hidden="false" customHeight="false" outlineLevel="0" collapsed="false">
      <c r="A2454" s="0" t="s">
        <v>3177</v>
      </c>
    </row>
    <row r="2455" customFormat="false" ht="12.8" hidden="false" customHeight="false" outlineLevel="0" collapsed="false">
      <c r="A2455" s="0" t="s">
        <v>3178</v>
      </c>
    </row>
    <row r="2456" customFormat="false" ht="12.8" hidden="false" customHeight="false" outlineLevel="0" collapsed="false">
      <c r="A2456" s="0" t="s">
        <v>3179</v>
      </c>
    </row>
    <row r="2457" customFormat="false" ht="12.8" hidden="false" customHeight="false" outlineLevel="0" collapsed="false">
      <c r="A2457" s="0" t="s">
        <v>3180</v>
      </c>
      <c r="B2457" s="0" t="s">
        <v>3181</v>
      </c>
    </row>
    <row r="2458" customFormat="false" ht="12.8" hidden="false" customHeight="false" outlineLevel="0" collapsed="false">
      <c r="A2458" s="0" t="s">
        <v>3182</v>
      </c>
    </row>
    <row r="2459" customFormat="false" ht="12.8" hidden="false" customHeight="false" outlineLevel="0" collapsed="false">
      <c r="A2459" s="0" t="s">
        <v>3183</v>
      </c>
      <c r="B2459" s="0" t="s">
        <v>3184</v>
      </c>
    </row>
    <row r="2460" customFormat="false" ht="12.8" hidden="false" customHeight="false" outlineLevel="0" collapsed="false">
      <c r="A2460" s="0" t="s">
        <v>3185</v>
      </c>
    </row>
    <row r="2461" customFormat="false" ht="12.8" hidden="false" customHeight="false" outlineLevel="0" collapsed="false">
      <c r="A2461" s="0" t="s">
        <v>3186</v>
      </c>
      <c r="B2461" s="0" t="s">
        <v>3187</v>
      </c>
    </row>
    <row r="2462" customFormat="false" ht="12.8" hidden="false" customHeight="false" outlineLevel="0" collapsed="false">
      <c r="A2462" s="0" t="s">
        <v>3188</v>
      </c>
    </row>
    <row r="2463" customFormat="false" ht="12.8" hidden="false" customHeight="false" outlineLevel="0" collapsed="false">
      <c r="A2463" s="0" t="s">
        <v>3189</v>
      </c>
    </row>
    <row r="2464" customFormat="false" ht="12.8" hidden="false" customHeight="false" outlineLevel="0" collapsed="false">
      <c r="A2464" s="0" t="s">
        <v>3190</v>
      </c>
    </row>
    <row r="2465" customFormat="false" ht="12.8" hidden="false" customHeight="false" outlineLevel="0" collapsed="false">
      <c r="A2465" s="0" t="s">
        <v>3191</v>
      </c>
    </row>
    <row r="2466" customFormat="false" ht="12.8" hidden="false" customHeight="false" outlineLevel="0" collapsed="false">
      <c r="A2466" s="0" t="s">
        <v>3192</v>
      </c>
    </row>
    <row r="2467" customFormat="false" ht="12.8" hidden="false" customHeight="false" outlineLevel="0" collapsed="false">
      <c r="A2467" s="0" t="s">
        <v>3193</v>
      </c>
      <c r="B2467" s="0" t="s">
        <v>3194</v>
      </c>
    </row>
    <row r="2468" customFormat="false" ht="12.8" hidden="false" customHeight="false" outlineLevel="0" collapsed="false">
      <c r="A2468" s="0" t="s">
        <v>3195</v>
      </c>
    </row>
    <row r="2469" customFormat="false" ht="12.8" hidden="false" customHeight="false" outlineLevel="0" collapsed="false">
      <c r="A2469" s="0" t="s">
        <v>3196</v>
      </c>
    </row>
    <row r="2470" customFormat="false" ht="12.8" hidden="false" customHeight="false" outlineLevel="0" collapsed="false">
      <c r="A2470" s="0" t="s">
        <v>3197</v>
      </c>
    </row>
    <row r="2471" customFormat="false" ht="12.8" hidden="false" customHeight="false" outlineLevel="0" collapsed="false">
      <c r="A2471" s="0" t="s">
        <v>3198</v>
      </c>
    </row>
    <row r="2472" customFormat="false" ht="12.8" hidden="false" customHeight="false" outlineLevel="0" collapsed="false">
      <c r="A2472" s="0" t="s">
        <v>3199</v>
      </c>
      <c r="B2472" s="0" t="s">
        <v>3200</v>
      </c>
    </row>
    <row r="2473" customFormat="false" ht="12.8" hidden="false" customHeight="false" outlineLevel="0" collapsed="false">
      <c r="A2473" s="0" t="s">
        <v>3201</v>
      </c>
    </row>
    <row r="2474" customFormat="false" ht="12.8" hidden="false" customHeight="false" outlineLevel="0" collapsed="false">
      <c r="A2474" s="0" t="s">
        <v>3202</v>
      </c>
    </row>
    <row r="2475" customFormat="false" ht="12.8" hidden="false" customHeight="false" outlineLevel="0" collapsed="false">
      <c r="A2475" s="0" t="s">
        <v>3203</v>
      </c>
    </row>
    <row r="2476" customFormat="false" ht="12.8" hidden="false" customHeight="false" outlineLevel="0" collapsed="false">
      <c r="A2476" s="0" t="s">
        <v>3204</v>
      </c>
      <c r="B2476" s="0" t="s">
        <v>3205</v>
      </c>
    </row>
    <row r="2477" customFormat="false" ht="12.8" hidden="false" customHeight="false" outlineLevel="0" collapsed="false">
      <c r="A2477" s="0" t="s">
        <v>3206</v>
      </c>
      <c r="B2477" s="0" t="s">
        <v>3207</v>
      </c>
      <c r="C2477" s="0" t="s">
        <v>3208</v>
      </c>
    </row>
    <row r="2478" customFormat="false" ht="12.8" hidden="false" customHeight="false" outlineLevel="0" collapsed="false">
      <c r="A2478" s="0" t="s">
        <v>3209</v>
      </c>
    </row>
    <row r="2479" customFormat="false" ht="12.8" hidden="false" customHeight="false" outlineLevel="0" collapsed="false">
      <c r="A2479" s="0" t="s">
        <v>3210</v>
      </c>
    </row>
    <row r="2480" customFormat="false" ht="12.8" hidden="false" customHeight="false" outlineLevel="0" collapsed="false">
      <c r="A2480" s="0" t="s">
        <v>3211</v>
      </c>
    </row>
    <row r="2481" customFormat="false" ht="12.8" hidden="false" customHeight="false" outlineLevel="0" collapsed="false">
      <c r="A2481" s="0" t="s">
        <v>3212</v>
      </c>
    </row>
    <row r="2482" customFormat="false" ht="12.8" hidden="false" customHeight="false" outlineLevel="0" collapsed="false">
      <c r="A2482" s="0" t="s">
        <v>3213</v>
      </c>
    </row>
    <row r="2483" customFormat="false" ht="12.8" hidden="false" customHeight="false" outlineLevel="0" collapsed="false">
      <c r="A2483" s="0" t="s">
        <v>3214</v>
      </c>
    </row>
    <row r="2484" customFormat="false" ht="12.8" hidden="false" customHeight="false" outlineLevel="0" collapsed="false">
      <c r="A2484" s="0" t="s">
        <v>3215</v>
      </c>
      <c r="B2484" s="0" t="s">
        <v>3205</v>
      </c>
    </row>
    <row r="2485" customFormat="false" ht="12.8" hidden="false" customHeight="false" outlineLevel="0" collapsed="false">
      <c r="A2485" s="0" t="s">
        <v>3216</v>
      </c>
    </row>
    <row r="2486" customFormat="false" ht="12.8" hidden="false" customHeight="false" outlineLevel="0" collapsed="false">
      <c r="A2486" s="0" t="s">
        <v>3217</v>
      </c>
    </row>
    <row r="2487" customFormat="false" ht="12.8" hidden="false" customHeight="false" outlineLevel="0" collapsed="false">
      <c r="A2487" s="0" t="s">
        <v>3218</v>
      </c>
      <c r="B2487" s="0" t="s">
        <v>3219</v>
      </c>
    </row>
    <row r="2488" customFormat="false" ht="12.8" hidden="false" customHeight="false" outlineLevel="0" collapsed="false">
      <c r="A2488" s="0" t="s">
        <v>3220</v>
      </c>
    </row>
    <row r="2489" customFormat="false" ht="12.8" hidden="false" customHeight="false" outlineLevel="0" collapsed="false">
      <c r="A2489" s="0" t="s">
        <v>3221</v>
      </c>
    </row>
    <row r="2490" customFormat="false" ht="12.8" hidden="false" customHeight="false" outlineLevel="0" collapsed="false">
      <c r="A2490" s="0" t="s">
        <v>3222</v>
      </c>
    </row>
    <row r="2491" customFormat="false" ht="12.8" hidden="false" customHeight="false" outlineLevel="0" collapsed="false">
      <c r="A2491" s="0" t="s">
        <v>3223</v>
      </c>
    </row>
    <row r="2492" customFormat="false" ht="12.8" hidden="false" customHeight="false" outlineLevel="0" collapsed="false">
      <c r="A2492" s="0" t="s">
        <v>3224</v>
      </c>
      <c r="B2492" s="0" t="s">
        <v>3225</v>
      </c>
      <c r="C2492" s="0" t="s">
        <v>3226</v>
      </c>
      <c r="D2492" s="0" t="s">
        <v>3227</v>
      </c>
    </row>
    <row r="2493" customFormat="false" ht="12.8" hidden="false" customHeight="false" outlineLevel="0" collapsed="false">
      <c r="A2493" s="0" t="n">
        <v>2</v>
      </c>
    </row>
    <row r="2494" customFormat="false" ht="12.8" hidden="false" customHeight="false" outlineLevel="0" collapsed="false">
      <c r="A2494" s="0" t="s">
        <v>3228</v>
      </c>
      <c r="B2494" s="0" t="s">
        <v>3229</v>
      </c>
    </row>
    <row r="2495" customFormat="false" ht="12.8" hidden="false" customHeight="false" outlineLevel="0" collapsed="false">
      <c r="A2495" s="0" t="s">
        <v>3230</v>
      </c>
      <c r="B2495" s="0" t="s">
        <v>3231</v>
      </c>
      <c r="C2495" s="0" t="s">
        <v>3232</v>
      </c>
    </row>
    <row r="2496" customFormat="false" ht="12.8" hidden="false" customHeight="false" outlineLevel="0" collapsed="false">
      <c r="A2496" s="0" t="s">
        <v>3233</v>
      </c>
    </row>
    <row r="2497" customFormat="false" ht="12.8" hidden="false" customHeight="false" outlineLevel="0" collapsed="false">
      <c r="A2497" s="0" t="s">
        <v>3234</v>
      </c>
    </row>
    <row r="2498" customFormat="false" ht="12.8" hidden="false" customHeight="false" outlineLevel="0" collapsed="false">
      <c r="A2498" s="0" t="s">
        <v>3235</v>
      </c>
    </row>
    <row r="2499" customFormat="false" ht="12.8" hidden="false" customHeight="false" outlineLevel="0" collapsed="false">
      <c r="A2499" s="0" t="s">
        <v>3236</v>
      </c>
      <c r="B2499" s="0" t="s">
        <v>3237</v>
      </c>
    </row>
    <row r="2500" customFormat="false" ht="12.8" hidden="false" customHeight="false" outlineLevel="0" collapsed="false">
      <c r="A2500" s="0" t="s">
        <v>3238</v>
      </c>
    </row>
    <row r="2501" customFormat="false" ht="12.8" hidden="false" customHeight="false" outlineLevel="0" collapsed="false">
      <c r="B2501" s="0" t="s">
        <v>3239</v>
      </c>
      <c r="C2501" s="0" t="s">
        <v>3240</v>
      </c>
    </row>
    <row r="2502" customFormat="false" ht="12.8" hidden="false" customHeight="false" outlineLevel="0" collapsed="false">
      <c r="A2502" s="0" t="s">
        <v>3241</v>
      </c>
    </row>
    <row r="2503" customFormat="false" ht="12.8" hidden="false" customHeight="false" outlineLevel="0" collapsed="false">
      <c r="A2503" s="0" t="s">
        <v>3242</v>
      </c>
    </row>
    <row r="2504" customFormat="false" ht="12.8" hidden="false" customHeight="false" outlineLevel="0" collapsed="false">
      <c r="A2504" s="0" t="s">
        <v>3243</v>
      </c>
    </row>
    <row r="2505" customFormat="false" ht="12.8" hidden="false" customHeight="false" outlineLevel="0" collapsed="false">
      <c r="A2505" s="0" t="s">
        <v>3244</v>
      </c>
    </row>
    <row r="2506" customFormat="false" ht="12.8" hidden="false" customHeight="false" outlineLevel="0" collapsed="false">
      <c r="A2506" s="0" t="s">
        <v>3245</v>
      </c>
    </row>
    <row r="2507" customFormat="false" ht="12.8" hidden="false" customHeight="false" outlineLevel="0" collapsed="false">
      <c r="A2507" s="0" t="s">
        <v>3246</v>
      </c>
    </row>
    <row r="2508" customFormat="false" ht="12.8" hidden="false" customHeight="false" outlineLevel="0" collapsed="false">
      <c r="A2508" s="0" t="s">
        <v>3247</v>
      </c>
    </row>
    <row r="2509" customFormat="false" ht="12.8" hidden="false" customHeight="false" outlineLevel="0" collapsed="false">
      <c r="A2509" s="0" t="s">
        <v>3248</v>
      </c>
    </row>
    <row r="2510" customFormat="false" ht="12.8" hidden="false" customHeight="false" outlineLevel="0" collapsed="false">
      <c r="A2510" s="0" t="s">
        <v>3249</v>
      </c>
      <c r="B2510" s="0" t="s">
        <v>3250</v>
      </c>
    </row>
    <row r="2511" customFormat="false" ht="12.8" hidden="false" customHeight="false" outlineLevel="0" collapsed="false">
      <c r="A2511" s="0" t="s">
        <v>3251</v>
      </c>
      <c r="B2511" s="0" t="s">
        <v>3252</v>
      </c>
    </row>
    <row r="2512" customFormat="false" ht="12.8" hidden="false" customHeight="false" outlineLevel="0" collapsed="false">
      <c r="A2512" s="0" t="s">
        <v>3253</v>
      </c>
    </row>
    <row r="2513" customFormat="false" ht="12.8" hidden="false" customHeight="false" outlineLevel="0" collapsed="false">
      <c r="A2513" s="0" t="s">
        <v>3254</v>
      </c>
      <c r="B2513" s="0" t="s">
        <v>3255</v>
      </c>
    </row>
    <row r="2514" customFormat="false" ht="12.8" hidden="false" customHeight="false" outlineLevel="0" collapsed="false">
      <c r="A2514" s="0" t="s">
        <v>3256</v>
      </c>
      <c r="B2514" s="0" t="s">
        <v>3257</v>
      </c>
    </row>
    <row r="2515" customFormat="false" ht="12.8" hidden="false" customHeight="false" outlineLevel="0" collapsed="false">
      <c r="A2515" s="0" t="s">
        <v>3258</v>
      </c>
    </row>
    <row r="2516" customFormat="false" ht="12.8" hidden="false" customHeight="false" outlineLevel="0" collapsed="false">
      <c r="A2516" s="0" t="s">
        <v>3259</v>
      </c>
    </row>
    <row r="2517" customFormat="false" ht="12.8" hidden="false" customHeight="false" outlineLevel="0" collapsed="false">
      <c r="A2517" s="0" t="s">
        <v>3260</v>
      </c>
    </row>
    <row r="2518" customFormat="false" ht="12.8" hidden="false" customHeight="false" outlineLevel="0" collapsed="false">
      <c r="A2518" s="0" t="s">
        <v>3261</v>
      </c>
    </row>
    <row r="2519" customFormat="false" ht="12.8" hidden="false" customHeight="false" outlineLevel="0" collapsed="false">
      <c r="A2519" s="0" t="s">
        <v>3262</v>
      </c>
    </row>
    <row r="2520" customFormat="false" ht="12.8" hidden="false" customHeight="false" outlineLevel="0" collapsed="false">
      <c r="A2520" s="0" t="s">
        <v>3263</v>
      </c>
      <c r="B2520" s="0" t="s">
        <v>3264</v>
      </c>
    </row>
    <row r="2521" customFormat="false" ht="12.8" hidden="false" customHeight="false" outlineLevel="0" collapsed="false">
      <c r="A2521" s="0" t="s">
        <v>3265</v>
      </c>
      <c r="B2521" s="0" t="s">
        <v>3266</v>
      </c>
      <c r="C2521" s="0" t="s">
        <v>3267</v>
      </c>
    </row>
    <row r="2522" customFormat="false" ht="12.8" hidden="false" customHeight="false" outlineLevel="0" collapsed="false">
      <c r="A2522" s="0" t="s">
        <v>3268</v>
      </c>
      <c r="B2522" s="0" t="s">
        <v>3269</v>
      </c>
      <c r="C2522" s="0" t="s">
        <v>3270</v>
      </c>
    </row>
    <row r="2523" customFormat="false" ht="12.8" hidden="false" customHeight="false" outlineLevel="0" collapsed="false">
      <c r="A2523" s="0" t="s">
        <v>3271</v>
      </c>
    </row>
    <row r="2524" customFormat="false" ht="12.8" hidden="false" customHeight="false" outlineLevel="0" collapsed="false">
      <c r="A2524" s="0" t="s">
        <v>3272</v>
      </c>
      <c r="B2524" s="0" t="s">
        <v>3273</v>
      </c>
    </row>
    <row r="2525" customFormat="false" ht="12.8" hidden="false" customHeight="false" outlineLevel="0" collapsed="false">
      <c r="A2525" s="0" t="s">
        <v>3274</v>
      </c>
      <c r="B2525" s="0" t="s">
        <v>3275</v>
      </c>
    </row>
    <row r="2526" customFormat="false" ht="12.8" hidden="false" customHeight="false" outlineLevel="0" collapsed="false">
      <c r="A2526" s="0" t="s">
        <v>3276</v>
      </c>
    </row>
    <row r="2527" customFormat="false" ht="12.8" hidden="false" customHeight="false" outlineLevel="0" collapsed="false">
      <c r="A2527" s="0" t="s">
        <v>3277</v>
      </c>
    </row>
    <row r="2528" customFormat="false" ht="12.8" hidden="false" customHeight="false" outlineLevel="0" collapsed="false">
      <c r="A2528" s="0" t="s">
        <v>3278</v>
      </c>
      <c r="B2528" s="0" t="s">
        <v>3279</v>
      </c>
    </row>
    <row r="2529" customFormat="false" ht="12.8" hidden="false" customHeight="false" outlineLevel="0" collapsed="false">
      <c r="A2529" s="0" t="s">
        <v>3280</v>
      </c>
      <c r="B2529" s="0" t="s">
        <v>3281</v>
      </c>
      <c r="C2529" s="0" t="s">
        <v>3282</v>
      </c>
      <c r="D2529" s="0" t="s">
        <v>3283</v>
      </c>
    </row>
    <row r="2530" customFormat="false" ht="12.8" hidden="false" customHeight="false" outlineLevel="0" collapsed="false">
      <c r="A2530" s="0" t="s">
        <v>3284</v>
      </c>
    </row>
    <row r="2531" customFormat="false" ht="12.8" hidden="false" customHeight="false" outlineLevel="0" collapsed="false">
      <c r="A2531" s="0" t="s">
        <v>3285</v>
      </c>
    </row>
    <row r="2532" customFormat="false" ht="12.8" hidden="false" customHeight="false" outlineLevel="0" collapsed="false">
      <c r="A2532" s="0" t="s">
        <v>3286</v>
      </c>
      <c r="B2532" s="0" t="s">
        <v>3287</v>
      </c>
      <c r="C2532" s="0" t="s">
        <v>3288</v>
      </c>
    </row>
    <row r="2533" customFormat="false" ht="12.8" hidden="false" customHeight="false" outlineLevel="0" collapsed="false">
      <c r="A2533" s="0" t="s">
        <v>3289</v>
      </c>
    </row>
    <row r="2534" customFormat="false" ht="12.8" hidden="false" customHeight="false" outlineLevel="0" collapsed="false">
      <c r="A2534" s="0" t="s">
        <v>3290</v>
      </c>
    </row>
    <row r="2535" customFormat="false" ht="12.8" hidden="false" customHeight="false" outlineLevel="0" collapsed="false">
      <c r="A2535" s="0" t="s">
        <v>3291</v>
      </c>
    </row>
    <row r="2536" customFormat="false" ht="12.8" hidden="false" customHeight="false" outlineLevel="0" collapsed="false">
      <c r="A2536" s="0" t="s">
        <v>3292</v>
      </c>
    </row>
    <row r="2537" customFormat="false" ht="12.8" hidden="false" customHeight="false" outlineLevel="0" collapsed="false">
      <c r="A2537" s="0" t="s">
        <v>3293</v>
      </c>
    </row>
    <row r="2538" customFormat="false" ht="12.8" hidden="false" customHeight="false" outlineLevel="0" collapsed="false">
      <c r="A2538" s="0" t="s">
        <v>3294</v>
      </c>
      <c r="B2538" s="0" t="s">
        <v>3295</v>
      </c>
    </row>
    <row r="2539" customFormat="false" ht="12.8" hidden="false" customHeight="false" outlineLevel="0" collapsed="false">
      <c r="A2539" s="0" t="s">
        <v>3296</v>
      </c>
      <c r="B2539" s="0" t="s">
        <v>3297</v>
      </c>
    </row>
    <row r="2540" customFormat="false" ht="12.8" hidden="false" customHeight="false" outlineLevel="0" collapsed="false">
      <c r="A2540" s="0" t="s">
        <v>3298</v>
      </c>
    </row>
    <row r="2541" customFormat="false" ht="12.8" hidden="false" customHeight="false" outlineLevel="0" collapsed="false">
      <c r="A2541" s="0" t="s">
        <v>3299</v>
      </c>
      <c r="B2541" s="0" t="s">
        <v>3300</v>
      </c>
    </row>
    <row r="2542" customFormat="false" ht="12.8" hidden="false" customHeight="false" outlineLevel="0" collapsed="false">
      <c r="A2542" s="0" t="s">
        <v>3301</v>
      </c>
    </row>
    <row r="2543" customFormat="false" ht="12.8" hidden="false" customHeight="false" outlineLevel="0" collapsed="false">
      <c r="A2543" s="0" t="s">
        <v>3302</v>
      </c>
      <c r="B2543" s="0" t="s">
        <v>3303</v>
      </c>
    </row>
    <row r="2544" customFormat="false" ht="12.8" hidden="false" customHeight="false" outlineLevel="0" collapsed="false">
      <c r="A2544" s="0" t="s">
        <v>3304</v>
      </c>
      <c r="B2544" s="0" t="s">
        <v>3305</v>
      </c>
      <c r="C2544" s="0" t="s">
        <v>3306</v>
      </c>
      <c r="D2544" s="0" t="s">
        <v>3307</v>
      </c>
    </row>
    <row r="2545" customFormat="false" ht="12.8" hidden="false" customHeight="false" outlineLevel="0" collapsed="false">
      <c r="A2545" s="0" t="s">
        <v>3308</v>
      </c>
    </row>
    <row r="2546" customFormat="false" ht="12.8" hidden="false" customHeight="false" outlineLevel="0" collapsed="false">
      <c r="A2546" s="0" t="s">
        <v>3309</v>
      </c>
      <c r="B2546" s="0" t="s">
        <v>3310</v>
      </c>
      <c r="C2546" s="0" t="s">
        <v>3311</v>
      </c>
    </row>
    <row r="2547" customFormat="false" ht="12.8" hidden="false" customHeight="false" outlineLevel="0" collapsed="false">
      <c r="A2547" s="0" t="s">
        <v>3312</v>
      </c>
      <c r="B2547" s="0" t="s">
        <v>3313</v>
      </c>
    </row>
    <row r="2548" customFormat="false" ht="12.8" hidden="false" customHeight="false" outlineLevel="0" collapsed="false">
      <c r="A2548" s="0" t="s">
        <v>3314</v>
      </c>
      <c r="B2548" s="0" t="s">
        <v>3300</v>
      </c>
    </row>
    <row r="2549" customFormat="false" ht="12.8" hidden="false" customHeight="false" outlineLevel="0" collapsed="false">
      <c r="A2549" s="0" t="s">
        <v>3315</v>
      </c>
      <c r="B2549" s="0" t="s">
        <v>3316</v>
      </c>
    </row>
    <row r="2550" customFormat="false" ht="12.8" hidden="false" customHeight="false" outlineLevel="0" collapsed="false">
      <c r="A2550" s="0" t="s">
        <v>3317</v>
      </c>
      <c r="B2550" s="0" t="s">
        <v>3318</v>
      </c>
    </row>
    <row r="2551" customFormat="false" ht="12.8" hidden="false" customHeight="false" outlineLevel="0" collapsed="false">
      <c r="A2551" s="0" t="s">
        <v>3319</v>
      </c>
    </row>
    <row r="2552" customFormat="false" ht="12.8" hidden="false" customHeight="false" outlineLevel="0" collapsed="false">
      <c r="A2552" s="0" t="s">
        <v>3320</v>
      </c>
    </row>
    <row r="2553" customFormat="false" ht="12.8" hidden="false" customHeight="false" outlineLevel="0" collapsed="false">
      <c r="A2553" s="0" t="s">
        <v>3321</v>
      </c>
    </row>
    <row r="2554" customFormat="false" ht="12.8" hidden="false" customHeight="false" outlineLevel="0" collapsed="false">
      <c r="A2554" s="0" t="s">
        <v>3322</v>
      </c>
    </row>
    <row r="2555" customFormat="false" ht="12.8" hidden="false" customHeight="false" outlineLevel="0" collapsed="false">
      <c r="A2555" s="0" t="s">
        <v>3323</v>
      </c>
    </row>
    <row r="2556" customFormat="false" ht="12.8" hidden="false" customHeight="false" outlineLevel="0" collapsed="false">
      <c r="A2556" s="0" t="s">
        <v>3324</v>
      </c>
    </row>
    <row r="2557" customFormat="false" ht="12.8" hidden="false" customHeight="false" outlineLevel="0" collapsed="false">
      <c r="A2557" s="0" t="s">
        <v>3325</v>
      </c>
    </row>
    <row r="2558" customFormat="false" ht="12.8" hidden="false" customHeight="false" outlineLevel="0" collapsed="false">
      <c r="A2558" s="0" t="s">
        <v>3326</v>
      </c>
      <c r="B2558" s="0" t="s">
        <v>3327</v>
      </c>
    </row>
    <row r="2559" customFormat="false" ht="12.8" hidden="false" customHeight="false" outlineLevel="0" collapsed="false">
      <c r="A2559" s="0" t="s">
        <v>3328</v>
      </c>
      <c r="B2559" s="0" t="s">
        <v>3329</v>
      </c>
      <c r="C2559" s="0" t="s">
        <v>3330</v>
      </c>
    </row>
    <row r="2560" customFormat="false" ht="12.8" hidden="false" customHeight="false" outlineLevel="0" collapsed="false">
      <c r="A2560" s="0" t="s">
        <v>3331</v>
      </c>
    </row>
    <row r="2561" customFormat="false" ht="12.8" hidden="false" customHeight="false" outlineLevel="0" collapsed="false">
      <c r="A2561" s="0" t="s">
        <v>3332</v>
      </c>
      <c r="B2561" s="0" t="s">
        <v>3333</v>
      </c>
      <c r="C2561" s="0" t="s">
        <v>3334</v>
      </c>
    </row>
    <row r="2562" customFormat="false" ht="12.8" hidden="false" customHeight="false" outlineLevel="0" collapsed="false">
      <c r="A2562" s="0" t="s">
        <v>3335</v>
      </c>
      <c r="B2562" s="0" t="s">
        <v>3336</v>
      </c>
    </row>
    <row r="2563" customFormat="false" ht="12.8" hidden="false" customHeight="false" outlineLevel="0" collapsed="false">
      <c r="A2563" s="0" t="s">
        <v>3337</v>
      </c>
    </row>
    <row r="2564" customFormat="false" ht="12.8" hidden="false" customHeight="false" outlineLevel="0" collapsed="false">
      <c r="A2564" s="0" t="s">
        <v>3338</v>
      </c>
      <c r="B2564" s="0" t="s">
        <v>3339</v>
      </c>
      <c r="C2564" s="0" t="s">
        <v>3340</v>
      </c>
    </row>
    <row r="2565" customFormat="false" ht="12.8" hidden="false" customHeight="false" outlineLevel="0" collapsed="false">
      <c r="A2565" s="0" t="s">
        <v>3341</v>
      </c>
      <c r="B2565" s="0" t="s">
        <v>3342</v>
      </c>
      <c r="C2565" s="0" t="s">
        <v>3343</v>
      </c>
    </row>
    <row r="2566" customFormat="false" ht="12.8" hidden="false" customHeight="false" outlineLevel="0" collapsed="false">
      <c r="A2566" s="0" t="s">
        <v>3344</v>
      </c>
    </row>
    <row r="2567" customFormat="false" ht="12.8" hidden="false" customHeight="false" outlineLevel="0" collapsed="false">
      <c r="A2567" s="0" t="s">
        <v>3345</v>
      </c>
      <c r="B2567" s="0" t="s">
        <v>3346</v>
      </c>
    </row>
    <row r="2568" customFormat="false" ht="12.8" hidden="false" customHeight="false" outlineLevel="0" collapsed="false">
      <c r="A2568" s="0" t="s">
        <v>3347</v>
      </c>
    </row>
    <row r="2569" customFormat="false" ht="12.8" hidden="false" customHeight="false" outlineLevel="0" collapsed="false">
      <c r="A2569" s="0" t="s">
        <v>3348</v>
      </c>
    </row>
    <row r="2570" customFormat="false" ht="12.8" hidden="false" customHeight="false" outlineLevel="0" collapsed="false">
      <c r="A2570" s="0" t="s">
        <v>3349</v>
      </c>
    </row>
    <row r="2571" customFormat="false" ht="12.8" hidden="false" customHeight="false" outlineLevel="0" collapsed="false">
      <c r="A2571" s="0" t="s">
        <v>3350</v>
      </c>
      <c r="B2571" s="0" t="s">
        <v>3351</v>
      </c>
    </row>
    <row r="2572" customFormat="false" ht="12.8" hidden="false" customHeight="false" outlineLevel="0" collapsed="false">
      <c r="A2572" s="0" t="s">
        <v>3352</v>
      </c>
      <c r="B2572" s="0" t="s">
        <v>3353</v>
      </c>
    </row>
    <row r="2573" customFormat="false" ht="12.8" hidden="false" customHeight="false" outlineLevel="0" collapsed="false">
      <c r="A2573" s="0" t="s">
        <v>3354</v>
      </c>
    </row>
    <row r="2574" customFormat="false" ht="12.8" hidden="false" customHeight="false" outlineLevel="0" collapsed="false">
      <c r="A2574" s="0" t="s">
        <v>3355</v>
      </c>
      <c r="B2574" s="0" t="s">
        <v>3356</v>
      </c>
    </row>
    <row r="2575" customFormat="false" ht="12.8" hidden="false" customHeight="false" outlineLevel="0" collapsed="false">
      <c r="A2575" s="0" t="s">
        <v>3357</v>
      </c>
      <c r="B2575" s="0" t="s">
        <v>3358</v>
      </c>
    </row>
    <row r="2576" customFormat="false" ht="12.8" hidden="false" customHeight="false" outlineLevel="0" collapsed="false">
      <c r="A2576" s="0" t="s">
        <v>3359</v>
      </c>
    </row>
    <row r="2577" customFormat="false" ht="12.8" hidden="false" customHeight="false" outlineLevel="0" collapsed="false">
      <c r="A2577" s="0" t="s">
        <v>3360</v>
      </c>
    </row>
    <row r="2578" customFormat="false" ht="12.8" hidden="false" customHeight="false" outlineLevel="0" collapsed="false">
      <c r="A2578" s="0" t="s">
        <v>3361</v>
      </c>
    </row>
    <row r="2579" customFormat="false" ht="12.8" hidden="false" customHeight="false" outlineLevel="0" collapsed="false">
      <c r="A2579" s="0" t="s">
        <v>3362</v>
      </c>
    </row>
    <row r="2580" customFormat="false" ht="12.8" hidden="false" customHeight="false" outlineLevel="0" collapsed="false">
      <c r="A2580" s="0" t="s">
        <v>3363</v>
      </c>
    </row>
    <row r="2581" customFormat="false" ht="12.8" hidden="false" customHeight="false" outlineLevel="0" collapsed="false">
      <c r="A2581" s="0" t="s">
        <v>3364</v>
      </c>
      <c r="B2581" s="0" t="s">
        <v>3365</v>
      </c>
      <c r="C2581" s="0" t="e">
        <f aca="false">pecö—ŸnêÕ!2¼Q¡MÆ_x001a_‹s-DcP·òR²*biôé¸®ë~¸^[kQ2_x0005_My_x0017_ÖÅ¶TÂè…ê«¬uÝóNõá§u·._x0013_3Äº¾êíÎ_x0003_µ‚[_x0004_„6â_x0017_:Ê5SX°]·å{…Ìc¤€_x0001_»Z_x0017_(‰_x0001_¬toô_x0016__x0005_É¯\Ô/_x0013_ce</f>
        <v>#N/A</v>
      </c>
    </row>
    <row r="2582" customFormat="false" ht="12.8" hidden="false" customHeight="false" outlineLevel="0" collapsed="false">
      <c r="A2582" s="0" t="s">
        <v>3366</v>
      </c>
    </row>
    <row r="2583" customFormat="false" ht="12.8" hidden="false" customHeight="false" outlineLevel="0" collapsed="false">
      <c r="A2583" s="0" t="s">
        <v>3367</v>
      </c>
      <c r="B2583" s="0" t="s">
        <v>3368</v>
      </c>
    </row>
    <row r="2584" customFormat="false" ht="12.8" hidden="false" customHeight="false" outlineLevel="0" collapsed="false">
      <c r="A2584" s="0" t="s">
        <v>3369</v>
      </c>
    </row>
    <row r="2585" customFormat="false" ht="12.8" hidden="false" customHeight="false" outlineLevel="0" collapsed="false">
      <c r="A2585" s="0" t="s">
        <v>3370</v>
      </c>
      <c r="B2585" s="0" t="s">
        <v>3371</v>
      </c>
    </row>
    <row r="2586" customFormat="false" ht="12.8" hidden="false" customHeight="false" outlineLevel="0" collapsed="false">
      <c r="A2586" s="0" t="s">
        <v>3372</v>
      </c>
      <c r="B2586" s="0" t="s">
        <v>3373</v>
      </c>
      <c r="C2586" s="0" t="s">
        <v>3374</v>
      </c>
    </row>
    <row r="2587" customFormat="false" ht="12.8" hidden="false" customHeight="false" outlineLevel="0" collapsed="false">
      <c r="A2587" s="0" t="s">
        <v>3375</v>
      </c>
    </row>
    <row r="2588" customFormat="false" ht="12.8" hidden="false" customHeight="false" outlineLevel="0" collapsed="false">
      <c r="A2588" s="0" t="s">
        <v>3376</v>
      </c>
      <c r="B2588" s="0" t="s">
        <v>3377</v>
      </c>
      <c r="C2588" s="0" t="s">
        <v>3378</v>
      </c>
    </row>
    <row r="2589" customFormat="false" ht="12.8" hidden="false" customHeight="false" outlineLevel="0" collapsed="false">
      <c r="A2589" s="0" t="s">
        <v>3379</v>
      </c>
    </row>
    <row r="2590" customFormat="false" ht="12.8" hidden="false" customHeight="false" outlineLevel="0" collapsed="false">
      <c r="A2590" s="0" t="s">
        <v>3380</v>
      </c>
      <c r="B2590" s="0" t="s">
        <v>3381</v>
      </c>
    </row>
    <row r="2591" customFormat="false" ht="12.8" hidden="false" customHeight="false" outlineLevel="0" collapsed="false">
      <c r="A2591" s="0" t="s">
        <v>3382</v>
      </c>
    </row>
    <row r="2592" customFormat="false" ht="12.8" hidden="false" customHeight="false" outlineLevel="0" collapsed="false">
      <c r="A2592" s="0" t="e">
        <f aca="false">ž	£N¥ó9ÕŽå|&amp;ƒ_x0016_&amp;©_x0010_vªÕ†0_x0003_ˆ\žúBa_x000f_6´ÁÄ—{_x0018_4_x000f_Ô_x0010_¤êŠ¡8îÖ†ôÁ_x000c__x0002_¢¦¼¤Á÷cÔãàÇ#ó’</f>
        <v>#N/A</v>
      </c>
      <c r="B2592" s="0" t="s">
        <v>3383</v>
      </c>
      <c r="C2592" s="0" t="s">
        <v>3384</v>
      </c>
      <c r="D2592" s="0" t="s">
        <v>3385</v>
      </c>
    </row>
    <row r="2593" customFormat="false" ht="12.8" hidden="false" customHeight="false" outlineLevel="0" collapsed="false">
      <c r="A2593" s="0" t="s">
        <v>3386</v>
      </c>
      <c r="B2593" s="0" t="s">
        <v>3387</v>
      </c>
    </row>
    <row r="2594" customFormat="false" ht="12.8" hidden="false" customHeight="false" outlineLevel="0" collapsed="false">
      <c r="A2594" s="0" t="s">
        <v>3388</v>
      </c>
    </row>
    <row r="2595" customFormat="false" ht="12.8" hidden="false" customHeight="false" outlineLevel="0" collapsed="false">
      <c r="A2595" s="0" t="s">
        <v>3389</v>
      </c>
    </row>
    <row r="2596" customFormat="false" ht="12.8" hidden="false" customHeight="false" outlineLevel="0" collapsed="false">
      <c r="A2596" s="0" t="s">
        <v>3390</v>
      </c>
      <c r="B2596" s="0" t="s">
        <v>3391</v>
      </c>
    </row>
    <row r="2597" customFormat="false" ht="12.8" hidden="false" customHeight="false" outlineLevel="0" collapsed="false">
      <c r="A2597" s="0" t="s">
        <v>3392</v>
      </c>
    </row>
    <row r="2598" customFormat="false" ht="12.8" hidden="false" customHeight="false" outlineLevel="0" collapsed="false">
      <c r="A2598" s="0" t="s">
        <v>3393</v>
      </c>
    </row>
    <row r="2599" customFormat="false" ht="12.8" hidden="false" customHeight="false" outlineLevel="0" collapsed="false">
      <c r="A2599" s="0" t="s">
        <v>3394</v>
      </c>
    </row>
    <row r="2600" customFormat="false" ht="12.8" hidden="false" customHeight="false" outlineLevel="0" collapsed="false">
      <c r="A2600" s="0" t="s">
        <v>3395</v>
      </c>
    </row>
    <row r="2601" customFormat="false" ht="12.8" hidden="false" customHeight="false" outlineLevel="0" collapsed="false">
      <c r="A2601" s="0" t="s">
        <v>3396</v>
      </c>
    </row>
    <row r="2602" customFormat="false" ht="12.8" hidden="false" customHeight="false" outlineLevel="0" collapsed="false">
      <c r="B2602" s="0" t="s">
        <v>3397</v>
      </c>
      <c r="C2602" s="0" t="s">
        <v>3398</v>
      </c>
      <c r="D2602" s="0" t="s">
        <v>3399</v>
      </c>
    </row>
    <row r="2603" customFormat="false" ht="12.8" hidden="false" customHeight="false" outlineLevel="0" collapsed="false">
      <c r="A2603" s="0" t="s">
        <v>3400</v>
      </c>
    </row>
    <row r="2604" customFormat="false" ht="12.8" hidden="false" customHeight="false" outlineLevel="0" collapsed="false">
      <c r="B2604" s="0" t="s">
        <v>3401</v>
      </c>
    </row>
    <row r="2605" customFormat="false" ht="12.8" hidden="false" customHeight="false" outlineLevel="0" collapsed="false">
      <c r="A2605" s="0" t="s">
        <v>3402</v>
      </c>
      <c r="B2605" s="0" t="s">
        <v>3403</v>
      </c>
    </row>
    <row r="2606" customFormat="false" ht="12.8" hidden="false" customHeight="false" outlineLevel="0" collapsed="false">
      <c r="A2606" s="0" t="s">
        <v>3404</v>
      </c>
    </row>
    <row r="2607" customFormat="false" ht="12.8" hidden="false" customHeight="false" outlineLevel="0" collapsed="false">
      <c r="A2607" s="0" t="s">
        <v>3405</v>
      </c>
      <c r="B2607" s="0" t="s">
        <v>3406</v>
      </c>
    </row>
    <row r="2608" customFormat="false" ht="12.8" hidden="false" customHeight="false" outlineLevel="0" collapsed="false">
      <c r="A2608" s="0" t="s">
        <v>3407</v>
      </c>
    </row>
    <row r="2609" customFormat="false" ht="12.8" hidden="false" customHeight="false" outlineLevel="0" collapsed="false">
      <c r="A2609" s="0" t="s">
        <v>3408</v>
      </c>
    </row>
    <row r="2610" customFormat="false" ht="12.8" hidden="false" customHeight="false" outlineLevel="0" collapsed="false">
      <c r="A2610" s="0" t="s">
        <v>3409</v>
      </c>
    </row>
    <row r="2611" customFormat="false" ht="12.8" hidden="false" customHeight="false" outlineLevel="0" collapsed="false">
      <c r="A2611" s="0" t="s">
        <v>3410</v>
      </c>
      <c r="B2611" s="0" t="s">
        <v>3411</v>
      </c>
    </row>
    <row r="2612" customFormat="false" ht="12.8" hidden="false" customHeight="false" outlineLevel="0" collapsed="false">
      <c r="A2612" s="0" t="s">
        <v>3412</v>
      </c>
    </row>
    <row r="2613" customFormat="false" ht="12.8" hidden="false" customHeight="false" outlineLevel="0" collapsed="false">
      <c r="A2613" s="0" t="s">
        <v>3413</v>
      </c>
    </row>
    <row r="2614" customFormat="false" ht="12.8" hidden="false" customHeight="false" outlineLevel="0" collapsed="false">
      <c r="A2614" s="0" t="s">
        <v>3414</v>
      </c>
    </row>
    <row r="2615" customFormat="false" ht="12.8" hidden="false" customHeight="false" outlineLevel="0" collapsed="false">
      <c r="A2615" s="0" t="s">
        <v>3415</v>
      </c>
      <c r="B2615" s="0" t="s">
        <v>3416</v>
      </c>
      <c r="C2615" s="0" t="s">
        <v>3417</v>
      </c>
      <c r="D2615" s="0" t="s">
        <v>3418</v>
      </c>
      <c r="E2615" s="0" t="s">
        <v>3419</v>
      </c>
    </row>
    <row r="2616" customFormat="false" ht="12.8" hidden="false" customHeight="false" outlineLevel="0" collapsed="false">
      <c r="A2616" s="0" t="s">
        <v>3420</v>
      </c>
    </row>
    <row r="2617" customFormat="false" ht="12.8" hidden="false" customHeight="false" outlineLevel="0" collapsed="false">
      <c r="A2617" s="0" t="s">
        <v>3421</v>
      </c>
      <c r="B2617" s="0" t="s">
        <v>3422</v>
      </c>
    </row>
    <row r="2618" customFormat="false" ht="12.8" hidden="false" customHeight="false" outlineLevel="0" collapsed="false">
      <c r="A2618" s="0" t="s">
        <v>3423</v>
      </c>
      <c r="B2618" s="0" t="s">
        <v>3424</v>
      </c>
      <c r="C2618" s="0" t="s">
        <v>3425</v>
      </c>
      <c r="D2618" s="0" t="s">
        <v>3426</v>
      </c>
    </row>
    <row r="2619" customFormat="false" ht="12.8" hidden="false" customHeight="false" outlineLevel="0" collapsed="false">
      <c r="A2619" s="0" t="s">
        <v>3427</v>
      </c>
    </row>
    <row r="2620" customFormat="false" ht="12.8" hidden="false" customHeight="false" outlineLevel="0" collapsed="false">
      <c r="A2620" s="0" t="s">
        <v>3428</v>
      </c>
      <c r="B2620" s="0" t="s">
        <v>3429</v>
      </c>
    </row>
    <row r="2621" customFormat="false" ht="12.8" hidden="false" customHeight="false" outlineLevel="0" collapsed="false">
      <c r="A2621" s="0" t="s">
        <v>3430</v>
      </c>
    </row>
    <row r="2622" customFormat="false" ht="12.8" hidden="false" customHeight="false" outlineLevel="0" collapsed="false">
      <c r="A2622" s="0" t="s">
        <v>3431</v>
      </c>
    </row>
    <row r="2623" customFormat="false" ht="12.8" hidden="false" customHeight="false" outlineLevel="0" collapsed="false">
      <c r="A2623" s="0" t="s">
        <v>3432</v>
      </c>
    </row>
    <row r="2624" customFormat="false" ht="12.8" hidden="false" customHeight="false" outlineLevel="0" collapsed="false">
      <c r="A2624" s="0" t="s">
        <v>3433</v>
      </c>
    </row>
    <row r="2625" customFormat="false" ht="12.8" hidden="false" customHeight="false" outlineLevel="0" collapsed="false">
      <c r="A2625" s="0" t="s">
        <v>3434</v>
      </c>
    </row>
    <row r="2626" customFormat="false" ht="12.8" hidden="false" customHeight="false" outlineLevel="0" collapsed="false">
      <c r="A2626" s="0" t="s">
        <v>3435</v>
      </c>
    </row>
    <row r="2627" customFormat="false" ht="12.8" hidden="false" customHeight="false" outlineLevel="0" collapsed="false">
      <c r="A2627" s="0" t="s">
        <v>3436</v>
      </c>
      <c r="B2627" s="0" t="s">
        <v>3437</v>
      </c>
    </row>
    <row r="2628" customFormat="false" ht="12.8" hidden="false" customHeight="false" outlineLevel="0" collapsed="false">
      <c r="A2628" s="0" t="s">
        <v>3438</v>
      </c>
      <c r="B2628" s="0" t="s">
        <v>3439</v>
      </c>
    </row>
    <row r="2629" customFormat="false" ht="12.8" hidden="false" customHeight="false" outlineLevel="0" collapsed="false">
      <c r="A2629" s="0" t="s">
        <v>3440</v>
      </c>
      <c r="B2629" s="0" t="s">
        <v>3441</v>
      </c>
    </row>
    <row r="2630" customFormat="false" ht="12.8" hidden="false" customHeight="false" outlineLevel="0" collapsed="false">
      <c r="A2630" s="0" t="s">
        <v>3442</v>
      </c>
      <c r="B2630" s="0" t="s">
        <v>3443</v>
      </c>
    </row>
    <row r="2631" customFormat="false" ht="12.8" hidden="false" customHeight="false" outlineLevel="0" collapsed="false">
      <c r="A2631" s="0" t="s">
        <v>3444</v>
      </c>
      <c r="B2631" s="0" t="s">
        <v>3445</v>
      </c>
    </row>
    <row r="2632" customFormat="false" ht="12.8" hidden="false" customHeight="false" outlineLevel="0" collapsed="false">
      <c r="A2632" s="0" t="s">
        <v>3446</v>
      </c>
    </row>
    <row r="2633" customFormat="false" ht="12.8" hidden="false" customHeight="false" outlineLevel="0" collapsed="false">
      <c r="A2633" s="0" t="s">
        <v>3447</v>
      </c>
      <c r="B2633" s="0" t="s">
        <v>3448</v>
      </c>
    </row>
    <row r="2634" customFormat="false" ht="12.8" hidden="false" customHeight="false" outlineLevel="0" collapsed="false">
      <c r="A2634" s="0" t="s">
        <v>3449</v>
      </c>
      <c r="B2634" s="0" t="s">
        <v>3450</v>
      </c>
    </row>
    <row r="2635" customFormat="false" ht="12.8" hidden="false" customHeight="false" outlineLevel="0" collapsed="false">
      <c r="A2635" s="0" t="s">
        <v>3451</v>
      </c>
      <c r="B2635" s="0" t="s">
        <v>3452</v>
      </c>
      <c r="C2635" s="0" t="s">
        <v>3453</v>
      </c>
    </row>
    <row r="2636" customFormat="false" ht="12.8" hidden="false" customHeight="false" outlineLevel="0" collapsed="false">
      <c r="A2636" s="0" t="s">
        <v>3454</v>
      </c>
    </row>
    <row r="2637" customFormat="false" ht="12.8" hidden="false" customHeight="false" outlineLevel="0" collapsed="false">
      <c r="A2637" s="0" t="s">
        <v>3455</v>
      </c>
    </row>
    <row r="2638" customFormat="false" ht="12.8" hidden="false" customHeight="false" outlineLevel="0" collapsed="false">
      <c r="A2638" s="0" t="s">
        <v>3456</v>
      </c>
      <c r="B2638" s="0" t="s">
        <v>3457</v>
      </c>
    </row>
    <row r="2639" customFormat="false" ht="12.8" hidden="false" customHeight="false" outlineLevel="0" collapsed="false">
      <c r="A2639" s="0" t="s">
        <v>3458</v>
      </c>
    </row>
    <row r="2640" customFormat="false" ht="12.8" hidden="false" customHeight="false" outlineLevel="0" collapsed="false">
      <c r="A2640" s="0" t="s">
        <v>3459</v>
      </c>
    </row>
    <row r="2641" customFormat="false" ht="12.8" hidden="false" customHeight="false" outlineLevel="0" collapsed="false">
      <c r="A2641" s="0" t="s">
        <v>3460</v>
      </c>
      <c r="B2641" s="0" t="s">
        <v>3461</v>
      </c>
      <c r="C2641" s="0" t="s">
        <v>3462</v>
      </c>
    </row>
    <row r="2642" customFormat="false" ht="12.8" hidden="false" customHeight="false" outlineLevel="0" collapsed="false">
      <c r="A2642" s="0" t="s">
        <v>3463</v>
      </c>
      <c r="B2642" s="0" t="s">
        <v>3464</v>
      </c>
      <c r="C2642" s="0" t="s">
        <v>3465</v>
      </c>
    </row>
    <row r="2643" customFormat="false" ht="12.8" hidden="false" customHeight="false" outlineLevel="0" collapsed="false">
      <c r="A2643" s="0" t="s">
        <v>3466</v>
      </c>
      <c r="B2643" s="0" t="s">
        <v>3467</v>
      </c>
    </row>
    <row r="2644" customFormat="false" ht="12.8" hidden="false" customHeight="false" outlineLevel="0" collapsed="false">
      <c r="A2644" s="0" t="s">
        <v>3468</v>
      </c>
      <c r="B2644" s="0" t="s">
        <v>3469</v>
      </c>
      <c r="C2644" s="0" t="s">
        <v>3470</v>
      </c>
    </row>
    <row r="2645" customFormat="false" ht="12.8" hidden="false" customHeight="false" outlineLevel="0" collapsed="false">
      <c r="A2645" s="0" t="s">
        <v>3471</v>
      </c>
    </row>
    <row r="2646" customFormat="false" ht="12.8" hidden="false" customHeight="false" outlineLevel="0" collapsed="false">
      <c r="A2646" s="0" t="s">
        <v>3472</v>
      </c>
      <c r="B2646" s="0" t="s">
        <v>3473</v>
      </c>
    </row>
    <row r="2647" customFormat="false" ht="12.8" hidden="false" customHeight="false" outlineLevel="0" collapsed="false">
      <c r="A2647" s="0" t="s">
        <v>3474</v>
      </c>
    </row>
    <row r="2648" customFormat="false" ht="12.8" hidden="false" customHeight="false" outlineLevel="0" collapsed="false">
      <c r="A2648" s="0" t="s">
        <v>3475</v>
      </c>
    </row>
    <row r="2649" customFormat="false" ht="12.8" hidden="false" customHeight="false" outlineLevel="0" collapsed="false">
      <c r="A2649" s="0" t="s">
        <v>3476</v>
      </c>
      <c r="B2649" s="0" t="s">
        <v>3477</v>
      </c>
      <c r="C2649" s="0" t="s">
        <v>3478</v>
      </c>
      <c r="D2649" s="0" t="s">
        <v>3479</v>
      </c>
    </row>
    <row r="2650" customFormat="false" ht="12.8" hidden="false" customHeight="false" outlineLevel="0" collapsed="false">
      <c r="A2650" s="0" t="s">
        <v>3480</v>
      </c>
    </row>
    <row r="2651" customFormat="false" ht="12.8" hidden="false" customHeight="false" outlineLevel="0" collapsed="false">
      <c r="A2651" s="0" t="s">
        <v>3481</v>
      </c>
    </row>
    <row r="2652" customFormat="false" ht="12.8" hidden="false" customHeight="false" outlineLevel="0" collapsed="false">
      <c r="A2652" s="0" t="s">
        <v>3482</v>
      </c>
    </row>
    <row r="2653" customFormat="false" ht="12.8" hidden="false" customHeight="false" outlineLevel="0" collapsed="false">
      <c r="A2653" s="0" t="s">
        <v>3483</v>
      </c>
      <c r="B2653" s="0" t="s">
        <v>3484</v>
      </c>
    </row>
    <row r="2654" customFormat="false" ht="12.8" hidden="false" customHeight="false" outlineLevel="0" collapsed="false">
      <c r="A2654" s="0" t="s">
        <v>3485</v>
      </c>
    </row>
    <row r="2655" customFormat="false" ht="12.8" hidden="false" customHeight="false" outlineLevel="0" collapsed="false">
      <c r="A2655" s="0" t="s">
        <v>3486</v>
      </c>
    </row>
    <row r="2656" customFormat="false" ht="12.8" hidden="false" customHeight="false" outlineLevel="0" collapsed="false">
      <c r="A2656" s="0" t="s">
        <v>3487</v>
      </c>
    </row>
    <row r="2657" customFormat="false" ht="12.8" hidden="false" customHeight="false" outlineLevel="0" collapsed="false">
      <c r="A2657" s="0" t="s">
        <v>3488</v>
      </c>
    </row>
    <row r="2658" customFormat="false" ht="12.8" hidden="false" customHeight="false" outlineLevel="0" collapsed="false">
      <c r="A2658" s="0" t="s">
        <v>3489</v>
      </c>
    </row>
    <row r="2659" customFormat="false" ht="12.8" hidden="false" customHeight="false" outlineLevel="0" collapsed="false">
      <c r="A2659" s="0" t="s">
        <v>3490</v>
      </c>
    </row>
    <row r="2660" customFormat="false" ht="12.8" hidden="false" customHeight="false" outlineLevel="0" collapsed="false">
      <c r="A2660" s="0" t="s">
        <v>3491</v>
      </c>
    </row>
    <row r="2661" customFormat="false" ht="12.8" hidden="false" customHeight="false" outlineLevel="0" collapsed="false">
      <c r="A2661" s="0" t="s">
        <v>3492</v>
      </c>
    </row>
    <row r="2662" customFormat="false" ht="12.8" hidden="false" customHeight="false" outlineLevel="0" collapsed="false">
      <c r="A2662" s="0" t="s">
        <v>3493</v>
      </c>
    </row>
    <row r="2663" customFormat="false" ht="12.8" hidden="false" customHeight="false" outlineLevel="0" collapsed="false">
      <c r="A2663" s="0" t="s">
        <v>3494</v>
      </c>
    </row>
    <row r="2664" customFormat="false" ht="12.8" hidden="false" customHeight="false" outlineLevel="0" collapsed="false">
      <c r="A2664" s="0" t="s">
        <v>3495</v>
      </c>
    </row>
    <row r="2665" customFormat="false" ht="12.8" hidden="false" customHeight="false" outlineLevel="0" collapsed="false">
      <c r="A2665" s="0" t="s">
        <v>3496</v>
      </c>
      <c r="B2665" s="0" t="s">
        <v>3497</v>
      </c>
      <c r="C2665" s="0" t="s">
        <v>3498</v>
      </c>
      <c r="D2665" s="0" t="s">
        <v>3499</v>
      </c>
      <c r="E2665" s="0" t="s">
        <v>3500</v>
      </c>
      <c r="F2665" s="0" t="s">
        <v>3501</v>
      </c>
    </row>
    <row r="2667" customFormat="false" ht="12.8" hidden="false" customHeight="false" outlineLevel="0" collapsed="false">
      <c r="A2667" s="0" t="s">
        <v>3502</v>
      </c>
    </row>
    <row r="2668" customFormat="false" ht="12.8" hidden="false" customHeight="false" outlineLevel="0" collapsed="false">
      <c r="A2668" s="0" t="s">
        <v>3503</v>
      </c>
    </row>
    <row r="2669" customFormat="false" ht="12.8" hidden="false" customHeight="false" outlineLevel="0" collapsed="false">
      <c r="A2669" s="0" t="s">
        <v>3504</v>
      </c>
    </row>
    <row r="2670" customFormat="false" ht="12.8" hidden="false" customHeight="false" outlineLevel="0" collapsed="false">
      <c r="A2670" s="0" t="s">
        <v>3505</v>
      </c>
    </row>
    <row r="2671" customFormat="false" ht="12.8" hidden="false" customHeight="false" outlineLevel="0" collapsed="false">
      <c r="A2671" s="0" t="s">
        <v>3506</v>
      </c>
    </row>
    <row r="2672" customFormat="false" ht="12.8" hidden="false" customHeight="false" outlineLevel="0" collapsed="false">
      <c r="A2672" s="0" t="s">
        <v>3507</v>
      </c>
      <c r="B2672" s="0" t="s">
        <v>3508</v>
      </c>
    </row>
    <row r="2673" customFormat="false" ht="12.8" hidden="false" customHeight="false" outlineLevel="0" collapsed="false">
      <c r="A2673" s="0" t="s">
        <v>3509</v>
      </c>
    </row>
    <row r="2674" customFormat="false" ht="12.8" hidden="false" customHeight="false" outlineLevel="0" collapsed="false">
      <c r="A2674" s="0" t="s">
        <v>3510</v>
      </c>
    </row>
    <row r="2675" customFormat="false" ht="12.8" hidden="false" customHeight="false" outlineLevel="0" collapsed="false">
      <c r="A2675" s="0" t="s">
        <v>3511</v>
      </c>
      <c r="B2675" s="0" t="s">
        <v>3512</v>
      </c>
    </row>
    <row r="2676" customFormat="false" ht="12.8" hidden="false" customHeight="false" outlineLevel="0" collapsed="false">
      <c r="A2676" s="0" t="s">
        <v>3513</v>
      </c>
    </row>
    <row r="2677" customFormat="false" ht="12.8" hidden="false" customHeight="false" outlineLevel="0" collapsed="false">
      <c r="A2677" s="0" t="s">
        <v>3514</v>
      </c>
      <c r="B2677" s="0" t="s">
        <v>3515</v>
      </c>
      <c r="C2677" s="0" t="s">
        <v>3516</v>
      </c>
    </row>
    <row r="2678" customFormat="false" ht="12.8" hidden="false" customHeight="false" outlineLevel="0" collapsed="false">
      <c r="A2678" s="0" t="s">
        <v>3517</v>
      </c>
    </row>
    <row r="2679" customFormat="false" ht="12.8" hidden="false" customHeight="false" outlineLevel="0" collapsed="false">
      <c r="A2679" s="0" t="s">
        <v>3518</v>
      </c>
    </row>
    <row r="2680" customFormat="false" ht="12.8" hidden="false" customHeight="false" outlineLevel="0" collapsed="false">
      <c r="A2680" s="0" t="s">
        <v>3519</v>
      </c>
    </row>
    <row r="2681" customFormat="false" ht="12.8" hidden="false" customHeight="false" outlineLevel="0" collapsed="false">
      <c r="A2681" s="0" t="s">
        <v>3520</v>
      </c>
    </row>
    <row r="2682" customFormat="false" ht="12.8" hidden="false" customHeight="false" outlineLevel="0" collapsed="false">
      <c r="A2682" s="0" t="s">
        <v>3521</v>
      </c>
    </row>
    <row r="2683" customFormat="false" ht="12.8" hidden="false" customHeight="false" outlineLevel="0" collapsed="false">
      <c r="A2683" s="0" t="s">
        <v>3522</v>
      </c>
    </row>
    <row r="2684" customFormat="false" ht="12.8" hidden="false" customHeight="false" outlineLevel="0" collapsed="false">
      <c r="A2684" s="0" t="s">
        <v>3523</v>
      </c>
    </row>
    <row r="2685" customFormat="false" ht="12.8" hidden="false" customHeight="false" outlineLevel="0" collapsed="false">
      <c r="A2685" s="0" t="s">
        <v>3524</v>
      </c>
      <c r="B2685" s="0" t="s">
        <v>3525</v>
      </c>
    </row>
    <row r="2686" customFormat="false" ht="12.8" hidden="false" customHeight="false" outlineLevel="0" collapsed="false">
      <c r="A2686" s="0" t="s">
        <v>3526</v>
      </c>
    </row>
    <row r="2687" customFormat="false" ht="12.8" hidden="false" customHeight="false" outlineLevel="0" collapsed="false">
      <c r="A2687" s="0" t="s">
        <v>3527</v>
      </c>
    </row>
    <row r="2688" customFormat="false" ht="12.8" hidden="false" customHeight="false" outlineLevel="0" collapsed="false">
      <c r="A2688" s="0" t="s">
        <v>3528</v>
      </c>
    </row>
    <row r="2690" customFormat="false" ht="12.8" hidden="false" customHeight="false" outlineLevel="0" collapsed="false">
      <c r="A2690" s="0" t="s">
        <v>3529</v>
      </c>
    </row>
    <row r="2691" customFormat="false" ht="12.8" hidden="false" customHeight="false" outlineLevel="0" collapsed="false">
      <c r="A2691" s="0" t="s">
        <v>3530</v>
      </c>
      <c r="B2691" s="0" t="s">
        <v>3531</v>
      </c>
    </row>
    <row r="2692" customFormat="false" ht="12.8" hidden="false" customHeight="false" outlineLevel="0" collapsed="false">
      <c r="A2692" s="0" t="s">
        <v>3532</v>
      </c>
    </row>
    <row r="2693" customFormat="false" ht="12.8" hidden="false" customHeight="false" outlineLevel="0" collapsed="false">
      <c r="A2693" s="0" t="s">
        <v>3533</v>
      </c>
      <c r="B2693" s="0" t="s">
        <v>3534</v>
      </c>
    </row>
    <row r="2694" customFormat="false" ht="12.8" hidden="false" customHeight="false" outlineLevel="0" collapsed="false">
      <c r="A2694" s="0" t="s">
        <v>3535</v>
      </c>
    </row>
    <row r="2695" customFormat="false" ht="12.8" hidden="false" customHeight="false" outlineLevel="0" collapsed="false">
      <c r="A2695" s="0" t="s">
        <v>3536</v>
      </c>
    </row>
    <row r="2696" customFormat="false" ht="12.8" hidden="false" customHeight="false" outlineLevel="0" collapsed="false">
      <c r="A2696" s="0" t="s">
        <v>3537</v>
      </c>
    </row>
    <row r="2697" customFormat="false" ht="12.8" hidden="false" customHeight="false" outlineLevel="0" collapsed="false">
      <c r="A2697" s="0" t="s">
        <v>3538</v>
      </c>
    </row>
    <row r="2698" customFormat="false" ht="12.8" hidden="false" customHeight="false" outlineLevel="0" collapsed="false">
      <c r="A2698" s="0" t="s">
        <v>3539</v>
      </c>
    </row>
    <row r="2699" customFormat="false" ht="12.8" hidden="false" customHeight="false" outlineLevel="0" collapsed="false">
      <c r="A2699" s="0" t="s">
        <v>3540</v>
      </c>
      <c r="B2699" s="0" t="s">
        <v>3541</v>
      </c>
      <c r="C2699" s="0" t="s">
        <v>3542</v>
      </c>
    </row>
    <row r="2700" customFormat="false" ht="12.8" hidden="false" customHeight="false" outlineLevel="0" collapsed="false">
      <c r="A2700" s="0" t="s">
        <v>3543</v>
      </c>
      <c r="B2700" s="0" t="s">
        <v>3544</v>
      </c>
      <c r="C2700" s="0" t="s">
        <v>3545</v>
      </c>
    </row>
    <row r="2701" customFormat="false" ht="12.8" hidden="false" customHeight="false" outlineLevel="0" collapsed="false">
      <c r="A2701" s="0" t="s">
        <v>3546</v>
      </c>
    </row>
    <row r="2702" customFormat="false" ht="12.8" hidden="false" customHeight="false" outlineLevel="0" collapsed="false">
      <c r="A2702" s="0" t="s">
        <v>3547</v>
      </c>
    </row>
    <row r="2703" customFormat="false" ht="12.8" hidden="false" customHeight="false" outlineLevel="0" collapsed="false">
      <c r="A2703" s="0" t="s">
        <v>3548</v>
      </c>
    </row>
    <row r="2704" customFormat="false" ht="12.8" hidden="false" customHeight="false" outlineLevel="0" collapsed="false">
      <c r="A2704" s="0" t="s">
        <v>3549</v>
      </c>
    </row>
    <row r="2705" customFormat="false" ht="12.8" hidden="false" customHeight="false" outlineLevel="0" collapsed="false">
      <c r="A2705" s="0" t="s">
        <v>3550</v>
      </c>
    </row>
    <row r="2706" customFormat="false" ht="12.8" hidden="false" customHeight="false" outlineLevel="0" collapsed="false">
      <c r="A2706" s="0" t="s">
        <v>3551</v>
      </c>
    </row>
    <row r="2707" customFormat="false" ht="12.8" hidden="false" customHeight="false" outlineLevel="0" collapsed="false">
      <c r="A2707" s="0" t="s">
        <v>3552</v>
      </c>
    </row>
    <row r="2708" customFormat="false" ht="12.8" hidden="false" customHeight="false" outlineLevel="0" collapsed="false">
      <c r="A2708" s="0" t="s">
        <v>3553</v>
      </c>
    </row>
    <row r="2709" customFormat="false" ht="12.8" hidden="false" customHeight="false" outlineLevel="0" collapsed="false">
      <c r="A2709" s="0" t="s">
        <v>3554</v>
      </c>
    </row>
    <row r="2710" customFormat="false" ht="12.8" hidden="false" customHeight="false" outlineLevel="0" collapsed="false">
      <c r="A2710" s="0" t="s">
        <v>3555</v>
      </c>
      <c r="B2710" s="0" t="s">
        <v>3556</v>
      </c>
    </row>
    <row r="2711" customFormat="false" ht="12.8" hidden="false" customHeight="false" outlineLevel="0" collapsed="false">
      <c r="A2711" s="0" t="s">
        <v>3557</v>
      </c>
    </row>
    <row r="2712" customFormat="false" ht="12.8" hidden="false" customHeight="false" outlineLevel="0" collapsed="false">
      <c r="A2712" s="0" t="s">
        <v>3558</v>
      </c>
    </row>
    <row r="2713" customFormat="false" ht="12.8" hidden="false" customHeight="false" outlineLevel="0" collapsed="false">
      <c r="A2713" s="0" t="s">
        <v>3559</v>
      </c>
    </row>
    <row r="2714" customFormat="false" ht="12.8" hidden="false" customHeight="false" outlineLevel="0" collapsed="false">
      <c r="A2714" s="0" t="s">
        <v>3560</v>
      </c>
    </row>
    <row r="2715" customFormat="false" ht="12.8" hidden="false" customHeight="false" outlineLevel="0" collapsed="false">
      <c r="A2715" s="0" t="s">
        <v>3561</v>
      </c>
    </row>
    <row r="2716" customFormat="false" ht="12.8" hidden="false" customHeight="false" outlineLevel="0" collapsed="false">
      <c r="A2716" s="0" t="s">
        <v>3562</v>
      </c>
    </row>
    <row r="2717" customFormat="false" ht="12.8" hidden="false" customHeight="false" outlineLevel="0" collapsed="false">
      <c r="A2717" s="0" t="s">
        <v>3563</v>
      </c>
      <c r="B2717" s="0" t="s">
        <v>3564</v>
      </c>
    </row>
    <row r="2718" customFormat="false" ht="12.8" hidden="false" customHeight="false" outlineLevel="0" collapsed="false">
      <c r="A2718" s="0" t="s">
        <v>3565</v>
      </c>
    </row>
    <row r="2719" customFormat="false" ht="12.8" hidden="false" customHeight="false" outlineLevel="0" collapsed="false">
      <c r="A2719" s="0" t="s">
        <v>3566</v>
      </c>
    </row>
    <row r="2720" customFormat="false" ht="12.8" hidden="false" customHeight="false" outlineLevel="0" collapsed="false">
      <c r="A2720" s="0" t="s">
        <v>3567</v>
      </c>
      <c r="B2720" s="0" t="s">
        <v>3568</v>
      </c>
    </row>
    <row r="2721" customFormat="false" ht="12.8" hidden="false" customHeight="false" outlineLevel="0" collapsed="false">
      <c r="A2721" s="0" t="s">
        <v>3569</v>
      </c>
      <c r="B2721" s="0" t="s">
        <v>3570</v>
      </c>
    </row>
    <row r="2722" customFormat="false" ht="12.8" hidden="false" customHeight="false" outlineLevel="0" collapsed="false">
      <c r="A2722" s="0" t="s">
        <v>3571</v>
      </c>
      <c r="B2722" s="0" t="s">
        <v>3572</v>
      </c>
    </row>
    <row r="2723" customFormat="false" ht="12.8" hidden="false" customHeight="false" outlineLevel="0" collapsed="false">
      <c r="A2723" s="0" t="s">
        <v>3573</v>
      </c>
    </row>
    <row r="2724" customFormat="false" ht="12.8" hidden="false" customHeight="false" outlineLevel="0" collapsed="false">
      <c r="A2724" s="0" t="s">
        <v>3574</v>
      </c>
    </row>
    <row r="2725" customFormat="false" ht="12.8" hidden="false" customHeight="false" outlineLevel="0" collapsed="false">
      <c r="A2725" s="0" t="s">
        <v>3575</v>
      </c>
    </row>
    <row r="2726" customFormat="false" ht="12.8" hidden="false" customHeight="false" outlineLevel="0" collapsed="false">
      <c r="A2726" s="0" t="s">
        <v>3576</v>
      </c>
      <c r="B2726" s="0" t="s">
        <v>3577</v>
      </c>
      <c r="C2726" s="0" t="s">
        <v>3578</v>
      </c>
    </row>
    <row r="2727" customFormat="false" ht="12.8" hidden="false" customHeight="false" outlineLevel="0" collapsed="false">
      <c r="A2727" s="0" t="s">
        <v>3579</v>
      </c>
      <c r="B2727" s="0" t="s">
        <v>3580</v>
      </c>
    </row>
    <row r="2728" customFormat="false" ht="12.8" hidden="false" customHeight="false" outlineLevel="0" collapsed="false">
      <c r="A2728" s="0" t="s">
        <v>3581</v>
      </c>
    </row>
    <row r="2729" customFormat="false" ht="12.8" hidden="false" customHeight="false" outlineLevel="0" collapsed="false">
      <c r="A2729" s="0" t="s">
        <v>3582</v>
      </c>
    </row>
    <row r="2730" customFormat="false" ht="12.8" hidden="false" customHeight="false" outlineLevel="0" collapsed="false">
      <c r="A2730" s="0" t="s">
        <v>3583</v>
      </c>
      <c r="B2730" s="0" t="s">
        <v>3584</v>
      </c>
    </row>
    <row r="2731" customFormat="false" ht="12.8" hidden="false" customHeight="false" outlineLevel="0" collapsed="false">
      <c r="A2731" s="0" t="s">
        <v>3585</v>
      </c>
      <c r="B2731" s="0" t="s">
        <v>3586</v>
      </c>
      <c r="C2731" s="0" t="s">
        <v>3587</v>
      </c>
    </row>
    <row r="2732" customFormat="false" ht="12.8" hidden="false" customHeight="false" outlineLevel="0" collapsed="false">
      <c r="A2732" s="0" t="s">
        <v>3588</v>
      </c>
    </row>
    <row r="2733" customFormat="false" ht="12.8" hidden="false" customHeight="false" outlineLevel="0" collapsed="false">
      <c r="A2733" s="0" t="s">
        <v>3589</v>
      </c>
    </row>
    <row r="2734" customFormat="false" ht="12.8" hidden="false" customHeight="false" outlineLevel="0" collapsed="false">
      <c r="A2734" s="0" t="s">
        <v>3590</v>
      </c>
    </row>
    <row r="2735" customFormat="false" ht="12.8" hidden="false" customHeight="false" outlineLevel="0" collapsed="false">
      <c r="A2735" s="0" t="s">
        <v>3591</v>
      </c>
    </row>
    <row r="2736" customFormat="false" ht="12.8" hidden="false" customHeight="false" outlineLevel="0" collapsed="false">
      <c r="A2736" s="0" t="s">
        <v>3592</v>
      </c>
    </row>
    <row r="2737" customFormat="false" ht="12.8" hidden="false" customHeight="false" outlineLevel="0" collapsed="false">
      <c r="A2737" s="0" t="s">
        <v>3593</v>
      </c>
      <c r="B2737" s="0" t="s">
        <v>3594</v>
      </c>
    </row>
    <row r="2738" customFormat="false" ht="12.8" hidden="false" customHeight="false" outlineLevel="0" collapsed="false">
      <c r="A2738" s="0" t="s">
        <v>3595</v>
      </c>
    </row>
    <row r="2739" customFormat="false" ht="12.8" hidden="false" customHeight="false" outlineLevel="0" collapsed="false">
      <c r="A2739" s="0" t="s">
        <v>3596</v>
      </c>
    </row>
    <row r="2740" customFormat="false" ht="12.8" hidden="false" customHeight="false" outlineLevel="0" collapsed="false">
      <c r="A2740" s="0" t="s">
        <v>3597</v>
      </c>
      <c r="B2740" s="0" t="s">
        <v>3598</v>
      </c>
    </row>
    <row r="2741" customFormat="false" ht="12.8" hidden="false" customHeight="false" outlineLevel="0" collapsed="false">
      <c r="A2741" s="0" t="s">
        <v>3599</v>
      </c>
    </row>
    <row r="2742" customFormat="false" ht="12.8" hidden="false" customHeight="false" outlineLevel="0" collapsed="false">
      <c r="A2742" s="0" t="s">
        <v>3600</v>
      </c>
    </row>
    <row r="2743" customFormat="false" ht="12.8" hidden="false" customHeight="false" outlineLevel="0" collapsed="false">
      <c r="A2743" s="0" t="s">
        <v>3601</v>
      </c>
      <c r="B2743" s="0" t="s">
        <v>3602</v>
      </c>
    </row>
    <row r="2744" customFormat="false" ht="12.8" hidden="false" customHeight="false" outlineLevel="0" collapsed="false">
      <c r="A2744" s="0" t="s">
        <v>3603</v>
      </c>
    </row>
    <row r="2745" customFormat="false" ht="12.8" hidden="false" customHeight="false" outlineLevel="0" collapsed="false">
      <c r="A2745" s="0" t="s">
        <v>3604</v>
      </c>
      <c r="B2745" s="0" t="s">
        <v>3605</v>
      </c>
    </row>
    <row r="2746" customFormat="false" ht="12.8" hidden="false" customHeight="false" outlineLevel="0" collapsed="false">
      <c r="A2746" s="0" t="s">
        <v>3606</v>
      </c>
    </row>
    <row r="2747" customFormat="false" ht="12.8" hidden="false" customHeight="false" outlineLevel="0" collapsed="false">
      <c r="A2747" s="0" t="s">
        <v>3607</v>
      </c>
    </row>
    <row r="2748" customFormat="false" ht="12.8" hidden="false" customHeight="false" outlineLevel="0" collapsed="false">
      <c r="A2748" s="0" t="s">
        <v>3608</v>
      </c>
      <c r="B2748" s="0" t="s">
        <v>3609</v>
      </c>
    </row>
    <row r="2749" customFormat="false" ht="12.8" hidden="false" customHeight="false" outlineLevel="0" collapsed="false">
      <c r="A2749" s="0" t="s">
        <v>3610</v>
      </c>
    </row>
    <row r="2750" customFormat="false" ht="12.8" hidden="false" customHeight="false" outlineLevel="0" collapsed="false">
      <c r="A2750" s="0" t="s">
        <v>3611</v>
      </c>
      <c r="B2750" s="0" t="s">
        <v>3612</v>
      </c>
    </row>
    <row r="2751" customFormat="false" ht="12.8" hidden="false" customHeight="false" outlineLevel="0" collapsed="false">
      <c r="A2751" s="0" t="s">
        <v>3613</v>
      </c>
      <c r="B2751" s="0" t="s">
        <v>3614</v>
      </c>
    </row>
    <row r="2752" customFormat="false" ht="12.8" hidden="false" customHeight="false" outlineLevel="0" collapsed="false">
      <c r="A2752" s="0" t="s">
        <v>3615</v>
      </c>
    </row>
    <row r="2753" customFormat="false" ht="12.8" hidden="false" customHeight="false" outlineLevel="0" collapsed="false">
      <c r="A2753" s="0" t="s">
        <v>3616</v>
      </c>
    </row>
    <row r="2754" customFormat="false" ht="12.8" hidden="false" customHeight="false" outlineLevel="0" collapsed="false">
      <c r="A2754" s="0" t="s">
        <v>3617</v>
      </c>
    </row>
    <row r="2755" customFormat="false" ht="12.8" hidden="false" customHeight="false" outlineLevel="0" collapsed="false">
      <c r="A2755" s="0" t="e">
        <f aca="false">6ânœ¥9¢xÀ¹ø…æŽöûÜ_x0015_×öÉÉ)^¯¦T2ß_x0002_Q_x0007_zÚÈ–¢û¨Ö_x0017__x0013_ól{_x0019_ªËÓÕ_x0004_Ï#oRäjÚ‚_x001d_5éw§-ËŒ«¥O¦f©Ç?´àj:I½ ù†¿[£è—_x001d_¯îjt;Á…#† â_x001e__x0018_’æ—ÅpIÙ_x001a__x0003_ÕºBºvÚ(Iî6S™Šc_x001b_£H_x001b__x0012_ µsæZ&lt;	;×_x0011_:_x0016_8œ¦ÆZ(uöÑXTÇý _x0011__x0001_‚}_x0015_K3o·_x000c_W¦yç¶%S_x001a_^}:G)QÁFë€ßi_x000b_ï5óÈvIÀ+GkW«TÀœý_x0019_åš—CñÉ·_x001c_‰ú_x001f__x001c_L¥2HZœ_x0005_&lt;_x001f_x‡f=`åmìƒŠcÍe‘_x000c_L.šàŽ«Í¶»e&gt;Tà;­ª_x0017_—þÿ÷ðØ_x0003_q±Û®Ç_x001e_%Pz[¿“'_x001a_bé·3—å!Ñ_x001e_À_x000f_Ã</f>
        <v>#N/A</v>
      </c>
    </row>
    <row r="2757" customFormat="false" ht="12.8" hidden="false" customHeight="false" outlineLevel="0" collapsed="false">
      <c r="A2757" s="0" t="s">
        <v>3618</v>
      </c>
    </row>
    <row r="2758" customFormat="false" ht="12.8" hidden="false" customHeight="false" outlineLevel="0" collapsed="false">
      <c r="A2758" s="0" t="s">
        <v>3619</v>
      </c>
    </row>
    <row r="2759" customFormat="false" ht="12.8" hidden="false" customHeight="false" outlineLevel="0" collapsed="false">
      <c r="A2759" s="0" t="s">
        <v>3620</v>
      </c>
      <c r="B2759" s="0" t="s">
        <v>3621</v>
      </c>
    </row>
    <row r="2760" customFormat="false" ht="12.8" hidden="false" customHeight="false" outlineLevel="0" collapsed="false">
      <c r="A2760" s="0" t="s">
        <v>3622</v>
      </c>
      <c r="B2760" s="0" t="s">
        <v>3623</v>
      </c>
    </row>
    <row r="2761" customFormat="false" ht="12.8" hidden="false" customHeight="false" outlineLevel="0" collapsed="false">
      <c r="A2761" s="0" t="s">
        <v>3624</v>
      </c>
      <c r="B2761" s="0" t="s">
        <v>3625</v>
      </c>
    </row>
    <row r="2762" customFormat="false" ht="12.8" hidden="false" customHeight="false" outlineLevel="0" collapsed="false">
      <c r="A2762" s="0" t="s">
        <v>3626</v>
      </c>
    </row>
    <row r="2763" customFormat="false" ht="12.8" hidden="false" customHeight="false" outlineLevel="0" collapsed="false">
      <c r="A2763" s="0" t="s">
        <v>3627</v>
      </c>
    </row>
    <row r="2764" customFormat="false" ht="12.8" hidden="false" customHeight="false" outlineLevel="0" collapsed="false">
      <c r="A2764" s="0" t="s">
        <v>3628</v>
      </c>
    </row>
    <row r="2765" customFormat="false" ht="12.8" hidden="false" customHeight="false" outlineLevel="0" collapsed="false">
      <c r="A2765" s="0" t="s">
        <v>3629</v>
      </c>
      <c r="B2765" s="0" t="s">
        <v>3630</v>
      </c>
      <c r="C2765" s="0" t="s">
        <v>3631</v>
      </c>
    </row>
    <row r="2766" customFormat="false" ht="12.8" hidden="false" customHeight="false" outlineLevel="0" collapsed="false">
      <c r="A2766" s="0" t="s">
        <v>3632</v>
      </c>
    </row>
    <row r="2767" customFormat="false" ht="12.8" hidden="false" customHeight="false" outlineLevel="0" collapsed="false">
      <c r="A2767" s="0" t="s">
        <v>3633</v>
      </c>
    </row>
    <row r="2768" customFormat="false" ht="12.8" hidden="false" customHeight="false" outlineLevel="0" collapsed="false">
      <c r="A2768" s="0" t="s">
        <v>3634</v>
      </c>
    </row>
    <row r="2769" customFormat="false" ht="12.8" hidden="false" customHeight="false" outlineLevel="0" collapsed="false">
      <c r="A2769" s="0" t="s">
        <v>3635</v>
      </c>
    </row>
    <row r="2770" customFormat="false" ht="12.8" hidden="false" customHeight="false" outlineLevel="0" collapsed="false">
      <c r="A2770" s="0" t="s">
        <v>3636</v>
      </c>
    </row>
    <row r="2771" customFormat="false" ht="12.8" hidden="false" customHeight="false" outlineLevel="0" collapsed="false">
      <c r="A2771" s="0" t="s">
        <v>3637</v>
      </c>
    </row>
    <row r="2772" customFormat="false" ht="12.8" hidden="false" customHeight="false" outlineLevel="0" collapsed="false">
      <c r="A2772" s="0" t="s">
        <v>3638</v>
      </c>
    </row>
    <row r="2773" customFormat="false" ht="12.8" hidden="false" customHeight="false" outlineLevel="0" collapsed="false">
      <c r="A2773" s="0" t="s">
        <v>3639</v>
      </c>
      <c r="B2773" s="0" t="s">
        <v>3640</v>
      </c>
      <c r="C2773" s="0" t="s">
        <v>3641</v>
      </c>
    </row>
    <row r="2774" customFormat="false" ht="12.8" hidden="false" customHeight="false" outlineLevel="0" collapsed="false">
      <c r="A2774" s="0" t="s">
        <v>3642</v>
      </c>
    </row>
    <row r="2775" customFormat="false" ht="12.8" hidden="false" customHeight="false" outlineLevel="0" collapsed="false">
      <c r="A2775" s="0" t="s">
        <v>3643</v>
      </c>
    </row>
    <row r="2776" customFormat="false" ht="12.8" hidden="false" customHeight="false" outlineLevel="0" collapsed="false">
      <c r="A2776" s="0" t="s">
        <v>3644</v>
      </c>
      <c r="B2776" s="0" t="s">
        <v>3645</v>
      </c>
      <c r="C2776" s="0" t="s">
        <v>3646</v>
      </c>
    </row>
    <row r="2777" customFormat="false" ht="12.8" hidden="false" customHeight="false" outlineLevel="0" collapsed="false">
      <c r="A2777" s="0" t="s">
        <v>3647</v>
      </c>
    </row>
    <row r="2778" customFormat="false" ht="12.8" hidden="false" customHeight="false" outlineLevel="0" collapsed="false">
      <c r="A2778" s="0" t="s">
        <v>3648</v>
      </c>
    </row>
    <row r="2779" customFormat="false" ht="12.8" hidden="false" customHeight="false" outlineLevel="0" collapsed="false">
      <c r="A2779" s="0" t="s">
        <v>3649</v>
      </c>
    </row>
    <row r="2780" customFormat="false" ht="12.8" hidden="false" customHeight="false" outlineLevel="0" collapsed="false">
      <c r="A2780" s="0" t="s">
        <v>3650</v>
      </c>
    </row>
    <row r="2781" customFormat="false" ht="12.8" hidden="false" customHeight="false" outlineLevel="0" collapsed="false">
      <c r="A2781" s="0" t="s">
        <v>3651</v>
      </c>
      <c r="B2781" s="0" t="s">
        <v>3652</v>
      </c>
      <c r="C2781" s="0" t="s">
        <v>3653</v>
      </c>
    </row>
    <row r="2782" customFormat="false" ht="12.8" hidden="false" customHeight="false" outlineLevel="0" collapsed="false">
      <c r="A2782" s="0" t="s">
        <v>3654</v>
      </c>
    </row>
    <row r="2783" customFormat="false" ht="12.8" hidden="false" customHeight="false" outlineLevel="0" collapsed="false">
      <c r="A2783" s="0" t="s">
        <v>3655</v>
      </c>
      <c r="B2783" s="0" t="s">
        <v>3656</v>
      </c>
    </row>
    <row r="2784" customFormat="false" ht="12.8" hidden="false" customHeight="false" outlineLevel="0" collapsed="false">
      <c r="A2784" s="0" t="s">
        <v>3657</v>
      </c>
    </row>
    <row r="2785" customFormat="false" ht="12.8" hidden="false" customHeight="false" outlineLevel="0" collapsed="false">
      <c r="A2785" s="0" t="s">
        <v>3658</v>
      </c>
    </row>
    <row r="2786" customFormat="false" ht="12.8" hidden="false" customHeight="false" outlineLevel="0" collapsed="false">
      <c r="A2786" s="0" t="s">
        <v>3659</v>
      </c>
    </row>
    <row r="2787" customFormat="false" ht="12.8" hidden="false" customHeight="false" outlineLevel="0" collapsed="false">
      <c r="A2787" s="0" t="s">
        <v>3660</v>
      </c>
    </row>
    <row r="2788" customFormat="false" ht="12.8" hidden="false" customHeight="false" outlineLevel="0" collapsed="false">
      <c r="A2788" s="0" t="s">
        <v>3661</v>
      </c>
    </row>
    <row r="2789" customFormat="false" ht="12.8" hidden="false" customHeight="false" outlineLevel="0" collapsed="false">
      <c r="A2789" s="0" t="s">
        <v>3662</v>
      </c>
    </row>
    <row r="2790" customFormat="false" ht="12.8" hidden="false" customHeight="false" outlineLevel="0" collapsed="false">
      <c r="A2790" s="0" t="s">
        <v>3663</v>
      </c>
      <c r="B2790" s="0" t="s">
        <v>3664</v>
      </c>
    </row>
    <row r="2791" customFormat="false" ht="12.8" hidden="false" customHeight="false" outlineLevel="0" collapsed="false">
      <c r="A2791" s="0" t="s">
        <v>3665</v>
      </c>
    </row>
    <row r="2792" customFormat="false" ht="12.8" hidden="false" customHeight="false" outlineLevel="0" collapsed="false">
      <c r="A2792" s="0" t="s">
        <v>3666</v>
      </c>
    </row>
    <row r="2793" customFormat="false" ht="12.8" hidden="false" customHeight="false" outlineLevel="0" collapsed="false">
      <c r="A2793" s="0" t="s">
        <v>3667</v>
      </c>
      <c r="B2793" s="0" t="s">
        <v>3668</v>
      </c>
    </row>
    <row r="2794" customFormat="false" ht="12.8" hidden="false" customHeight="false" outlineLevel="0" collapsed="false">
      <c r="A2794" s="0" t="s">
        <v>3669</v>
      </c>
      <c r="B2794" s="0" t="s">
        <v>3670</v>
      </c>
    </row>
    <row r="2795" customFormat="false" ht="12.8" hidden="false" customHeight="false" outlineLevel="0" collapsed="false">
      <c r="A2795" s="0" t="s">
        <v>3671</v>
      </c>
      <c r="B2795" s="0" t="s">
        <v>3672</v>
      </c>
      <c r="C2795" s="0" t="s">
        <v>3673</v>
      </c>
    </row>
    <row r="2796" customFormat="false" ht="12.8" hidden="false" customHeight="false" outlineLevel="0" collapsed="false">
      <c r="A2796" s="0" t="s">
        <v>3674</v>
      </c>
      <c r="B2796" s="0" t="s">
        <v>3675</v>
      </c>
      <c r="C2796" s="0" t="s">
        <v>3676</v>
      </c>
      <c r="D2796" s="0" t="s">
        <v>3677</v>
      </c>
      <c r="E2796" s="0" t="s">
        <v>3678</v>
      </c>
      <c r="F2796" s="0" t="s">
        <v>3679</v>
      </c>
    </row>
    <row r="2797" customFormat="false" ht="12.8" hidden="false" customHeight="false" outlineLevel="0" collapsed="false">
      <c r="A2797" s="0" t="s">
        <v>3680</v>
      </c>
      <c r="B2797" s="0" t="s">
        <v>3681</v>
      </c>
      <c r="C2797" s="0" t="s">
        <v>3682</v>
      </c>
      <c r="D2797" s="0" t="s">
        <v>3683</v>
      </c>
    </row>
    <row r="2798" customFormat="false" ht="12.8" hidden="false" customHeight="false" outlineLevel="0" collapsed="false">
      <c r="A2798" s="0" t="s">
        <v>3684</v>
      </c>
    </row>
    <row r="2799" customFormat="false" ht="12.8" hidden="false" customHeight="false" outlineLevel="0" collapsed="false">
      <c r="A2799" s="0" t="s">
        <v>3685</v>
      </c>
    </row>
    <row r="2800" customFormat="false" ht="12.8" hidden="false" customHeight="false" outlineLevel="0" collapsed="false">
      <c r="A2800" s="0" t="s">
        <v>3686</v>
      </c>
      <c r="B2800" s="0" t="s">
        <v>3687</v>
      </c>
      <c r="C2800" s="0" t="s">
        <v>3688</v>
      </c>
      <c r="D2800" s="0" t="s">
        <v>3689</v>
      </c>
    </row>
    <row r="2801" customFormat="false" ht="12.8" hidden="false" customHeight="false" outlineLevel="0" collapsed="false">
      <c r="A2801" s="0" t="s">
        <v>3690</v>
      </c>
    </row>
    <row r="2802" customFormat="false" ht="12.8" hidden="false" customHeight="false" outlineLevel="0" collapsed="false">
      <c r="A2802" s="0" t="s">
        <v>3691</v>
      </c>
    </row>
    <row r="2803" customFormat="false" ht="12.8" hidden="false" customHeight="false" outlineLevel="0" collapsed="false">
      <c r="A2803" s="0" t="s">
        <v>3692</v>
      </c>
    </row>
    <row r="2804" customFormat="false" ht="12.8" hidden="false" customHeight="false" outlineLevel="0" collapsed="false">
      <c r="A2804" s="0" t="s">
        <v>3693</v>
      </c>
      <c r="B2804" s="0" t="s">
        <v>3694</v>
      </c>
    </row>
    <row r="2805" customFormat="false" ht="12.8" hidden="false" customHeight="false" outlineLevel="0" collapsed="false">
      <c r="A2805" s="0" t="s">
        <v>3695</v>
      </c>
    </row>
    <row r="2806" customFormat="false" ht="12.8" hidden="false" customHeight="false" outlineLevel="0" collapsed="false">
      <c r="A2806" s="0" t="s">
        <v>3696</v>
      </c>
      <c r="B2806" s="0" t="s">
        <v>3697</v>
      </c>
      <c r="C2806" s="0" t="s">
        <v>3698</v>
      </c>
      <c r="D2806" s="0" t="s">
        <v>3699</v>
      </c>
    </row>
    <row r="2807" customFormat="false" ht="12.8" hidden="false" customHeight="false" outlineLevel="0" collapsed="false">
      <c r="A2807" s="0" t="s">
        <v>3700</v>
      </c>
    </row>
    <row r="2808" customFormat="false" ht="12.8" hidden="false" customHeight="false" outlineLevel="0" collapsed="false">
      <c r="A2808" s="0" t="s">
        <v>3701</v>
      </c>
      <c r="B2808" s="0" t="s">
        <v>3702</v>
      </c>
    </row>
    <row r="2809" customFormat="false" ht="12.8" hidden="false" customHeight="false" outlineLevel="0" collapsed="false">
      <c r="A2809" s="0" t="s">
        <v>3703</v>
      </c>
    </row>
    <row r="2810" customFormat="false" ht="12.8" hidden="false" customHeight="false" outlineLevel="0" collapsed="false">
      <c r="A2810" s="0" t="s">
        <v>3704</v>
      </c>
    </row>
    <row r="2811" customFormat="false" ht="12.8" hidden="false" customHeight="false" outlineLevel="0" collapsed="false">
      <c r="A2811" s="0" t="s">
        <v>3705</v>
      </c>
    </row>
    <row r="2812" customFormat="false" ht="12.8" hidden="false" customHeight="false" outlineLevel="0" collapsed="false">
      <c r="A2812" s="0" t="s">
        <v>3706</v>
      </c>
      <c r="B2812" s="0" t="s">
        <v>3707</v>
      </c>
    </row>
    <row r="2813" customFormat="false" ht="12.8" hidden="false" customHeight="false" outlineLevel="0" collapsed="false">
      <c r="A2813" s="0" t="s">
        <v>3708</v>
      </c>
      <c r="B2813" s="0" t="s">
        <v>3709</v>
      </c>
    </row>
    <row r="2814" customFormat="false" ht="12.8" hidden="false" customHeight="false" outlineLevel="0" collapsed="false">
      <c r="A2814" s="0" t="s">
        <v>3710</v>
      </c>
    </row>
    <row r="2815" customFormat="false" ht="12.8" hidden="false" customHeight="false" outlineLevel="0" collapsed="false">
      <c r="A2815" s="0" t="s">
        <v>3711</v>
      </c>
      <c r="B2815" s="0" t="s">
        <v>3712</v>
      </c>
      <c r="C2815" s="0" t="s">
        <v>3713</v>
      </c>
    </row>
    <row r="2816" customFormat="false" ht="12.8" hidden="false" customHeight="false" outlineLevel="0" collapsed="false">
      <c r="A2816" s="0" t="s">
        <v>3714</v>
      </c>
    </row>
    <row r="2817" customFormat="false" ht="12.8" hidden="false" customHeight="false" outlineLevel="0" collapsed="false">
      <c r="A2817" s="0" t="s">
        <v>3715</v>
      </c>
    </row>
    <row r="2818" customFormat="false" ht="12.8" hidden="false" customHeight="false" outlineLevel="0" collapsed="false">
      <c r="A2818" s="0" t="s">
        <v>3716</v>
      </c>
      <c r="B2818" s="0" t="s">
        <v>3717</v>
      </c>
    </row>
    <row r="2819" customFormat="false" ht="12.8" hidden="false" customHeight="false" outlineLevel="0" collapsed="false">
      <c r="A2819" s="0" t="s">
        <v>3718</v>
      </c>
    </row>
    <row r="2820" customFormat="false" ht="12.8" hidden="false" customHeight="false" outlineLevel="0" collapsed="false">
      <c r="A2820" s="0" t="s">
        <v>3719</v>
      </c>
      <c r="B2820" s="0" t="s">
        <v>3720</v>
      </c>
    </row>
    <row r="2821" customFormat="false" ht="12.8" hidden="false" customHeight="false" outlineLevel="0" collapsed="false">
      <c r="A2821" s="0" t="s">
        <v>3721</v>
      </c>
    </row>
    <row r="2822" customFormat="false" ht="12.8" hidden="false" customHeight="false" outlineLevel="0" collapsed="false">
      <c r="A2822" s="0" t="s">
        <v>3722</v>
      </c>
    </row>
    <row r="2823" customFormat="false" ht="12.8" hidden="false" customHeight="false" outlineLevel="0" collapsed="false">
      <c r="A2823" s="0" t="s">
        <v>3723</v>
      </c>
    </row>
    <row r="2824" customFormat="false" ht="12.8" hidden="false" customHeight="false" outlineLevel="0" collapsed="false">
      <c r="A2824" s="0" t="s">
        <v>3724</v>
      </c>
      <c r="B2824" s="0" t="s">
        <v>3725</v>
      </c>
      <c r="C2824" s="0" t="s">
        <v>3726</v>
      </c>
    </row>
    <row r="2825" customFormat="false" ht="12.8" hidden="false" customHeight="false" outlineLevel="0" collapsed="false">
      <c r="A2825" s="0" t="s">
        <v>3727</v>
      </c>
    </row>
    <row r="2826" customFormat="false" ht="12.8" hidden="false" customHeight="false" outlineLevel="0" collapsed="false">
      <c r="A2826" s="0" t="s">
        <v>3728</v>
      </c>
    </row>
    <row r="2827" customFormat="false" ht="12.8" hidden="false" customHeight="false" outlineLevel="0" collapsed="false">
      <c r="A2827" s="0" t="s">
        <v>3729</v>
      </c>
    </row>
    <row r="2828" customFormat="false" ht="12.8" hidden="false" customHeight="false" outlineLevel="0" collapsed="false">
      <c r="A2828" s="0" t="s">
        <v>3730</v>
      </c>
    </row>
    <row r="2829" customFormat="false" ht="12.8" hidden="false" customHeight="false" outlineLevel="0" collapsed="false">
      <c r="A2829" s="0" t="s">
        <v>3731</v>
      </c>
      <c r="B2829" s="0" t="s">
        <v>3732</v>
      </c>
    </row>
    <row r="2830" customFormat="false" ht="12.8" hidden="false" customHeight="false" outlineLevel="0" collapsed="false">
      <c r="A2830" s="0" t="s">
        <v>3733</v>
      </c>
    </row>
    <row r="2831" customFormat="false" ht="12.8" hidden="false" customHeight="false" outlineLevel="0" collapsed="false">
      <c r="A2831" s="0" t="s">
        <v>3734</v>
      </c>
    </row>
    <row r="2832" customFormat="false" ht="12.8" hidden="false" customHeight="false" outlineLevel="0" collapsed="false">
      <c r="A2832" s="0" t="s">
        <v>3735</v>
      </c>
    </row>
    <row r="2833" customFormat="false" ht="12.8" hidden="false" customHeight="false" outlineLevel="0" collapsed="false">
      <c r="A2833" s="0" t="s">
        <v>3736</v>
      </c>
      <c r="B2833" s="0" t="s">
        <v>3737</v>
      </c>
    </row>
    <row r="2834" customFormat="false" ht="12.8" hidden="false" customHeight="false" outlineLevel="0" collapsed="false">
      <c r="A2834" s="0" t="s">
        <v>3738</v>
      </c>
    </row>
    <row r="2835" customFormat="false" ht="12.8" hidden="false" customHeight="false" outlineLevel="0" collapsed="false">
      <c r="A2835" s="0" t="s">
        <v>3739</v>
      </c>
    </row>
    <row r="2836" customFormat="false" ht="12.8" hidden="false" customHeight="false" outlineLevel="0" collapsed="false">
      <c r="A2836" s="0" t="s">
        <v>3740</v>
      </c>
    </row>
    <row r="2837" customFormat="false" ht="12.8" hidden="false" customHeight="false" outlineLevel="0" collapsed="false">
      <c r="A2837" s="0" t="s">
        <v>3741</v>
      </c>
    </row>
    <row r="2838" customFormat="false" ht="12.8" hidden="false" customHeight="false" outlineLevel="0" collapsed="false">
      <c r="A2838" s="0" t="s">
        <v>3742</v>
      </c>
    </row>
    <row r="2839" customFormat="false" ht="12.8" hidden="false" customHeight="false" outlineLevel="0" collapsed="false">
      <c r="A2839" s="0" t="s">
        <v>3743</v>
      </c>
    </row>
    <row r="2840" customFormat="false" ht="12.8" hidden="false" customHeight="false" outlineLevel="0" collapsed="false">
      <c r="A2840" s="0" t="s">
        <v>3744</v>
      </c>
      <c r="B2840" s="0" t="s">
        <v>3745</v>
      </c>
      <c r="C2840" s="0" t="s">
        <v>3746</v>
      </c>
      <c r="D2840" s="0" t="s">
        <v>3747</v>
      </c>
    </row>
    <row r="2841" customFormat="false" ht="12.8" hidden="false" customHeight="false" outlineLevel="0" collapsed="false">
      <c r="A2841" s="0" t="s">
        <v>3748</v>
      </c>
    </row>
    <row r="2842" customFormat="false" ht="12.8" hidden="false" customHeight="false" outlineLevel="0" collapsed="false">
      <c r="A2842" s="0" t="s">
        <v>3749</v>
      </c>
    </row>
    <row r="2843" customFormat="false" ht="12.8" hidden="false" customHeight="false" outlineLevel="0" collapsed="false">
      <c r="A2843" s="0" t="s">
        <v>3750</v>
      </c>
    </row>
    <row r="2844" customFormat="false" ht="12.8" hidden="false" customHeight="false" outlineLevel="0" collapsed="false">
      <c r="A2844" s="0" t="s">
        <v>3751</v>
      </c>
    </row>
    <row r="2845" customFormat="false" ht="12.8" hidden="false" customHeight="false" outlineLevel="0" collapsed="false">
      <c r="A2845" s="0" t="s">
        <v>3752</v>
      </c>
      <c r="B2845" s="0" t="s">
        <v>3753</v>
      </c>
    </row>
    <row r="2846" customFormat="false" ht="12.8" hidden="false" customHeight="false" outlineLevel="0" collapsed="false">
      <c r="A2846" s="0" t="s">
        <v>3754</v>
      </c>
    </row>
    <row r="2847" customFormat="false" ht="12.8" hidden="false" customHeight="false" outlineLevel="0" collapsed="false">
      <c r="A2847" s="0" t="s">
        <v>3755</v>
      </c>
    </row>
    <row r="2848" customFormat="false" ht="12.8" hidden="false" customHeight="false" outlineLevel="0" collapsed="false">
      <c r="A2848" s="0" t="s">
        <v>3756</v>
      </c>
    </row>
    <row r="2849" customFormat="false" ht="12.8" hidden="false" customHeight="false" outlineLevel="0" collapsed="false">
      <c r="A2849" s="0" t="s">
        <v>3757</v>
      </c>
    </row>
    <row r="2850" customFormat="false" ht="12.8" hidden="false" customHeight="false" outlineLevel="0" collapsed="false">
      <c r="A2850" s="0" t="s">
        <v>3758</v>
      </c>
    </row>
    <row r="2851" customFormat="false" ht="12.8" hidden="false" customHeight="false" outlineLevel="0" collapsed="false">
      <c r="A2851" s="0" t="s">
        <v>3759</v>
      </c>
      <c r="B2851" s="0" t="s">
        <v>3760</v>
      </c>
    </row>
    <row r="2852" customFormat="false" ht="12.8" hidden="false" customHeight="false" outlineLevel="0" collapsed="false">
      <c r="A2852" s="0" t="s">
        <v>3761</v>
      </c>
      <c r="B2852" s="0" t="s">
        <v>3762</v>
      </c>
      <c r="C2852" s="0" t="s">
        <v>3763</v>
      </c>
    </row>
    <row r="2853" customFormat="false" ht="12.8" hidden="false" customHeight="false" outlineLevel="0" collapsed="false">
      <c r="A2853" s="0" t="s">
        <v>3764</v>
      </c>
      <c r="B2853" s="0" t="s">
        <v>3765</v>
      </c>
    </row>
    <row r="2854" customFormat="false" ht="12.8" hidden="false" customHeight="false" outlineLevel="0" collapsed="false">
      <c r="A2854" s="0" t="s">
        <v>3766</v>
      </c>
    </row>
    <row r="2855" customFormat="false" ht="12.8" hidden="false" customHeight="false" outlineLevel="0" collapsed="false">
      <c r="A2855" s="0" t="s">
        <v>3767</v>
      </c>
      <c r="B2855" s="0" t="s">
        <v>3768</v>
      </c>
    </row>
    <row r="2856" customFormat="false" ht="12.8" hidden="false" customHeight="false" outlineLevel="0" collapsed="false">
      <c r="A2856" s="0" t="s">
        <v>3769</v>
      </c>
    </row>
    <row r="2857" customFormat="false" ht="12.8" hidden="false" customHeight="false" outlineLevel="0" collapsed="false">
      <c r="A2857" s="0" t="s">
        <v>3770</v>
      </c>
    </row>
    <row r="2858" customFormat="false" ht="12.8" hidden="false" customHeight="false" outlineLevel="0" collapsed="false">
      <c r="A2858" s="0" t="s">
        <v>3771</v>
      </c>
      <c r="B2858" s="0" t="s">
        <v>3772</v>
      </c>
    </row>
    <row r="2859" customFormat="false" ht="12.8" hidden="false" customHeight="false" outlineLevel="0" collapsed="false">
      <c r="A2859" s="0" t="s">
        <v>3773</v>
      </c>
    </row>
    <row r="2860" customFormat="false" ht="12.8" hidden="false" customHeight="false" outlineLevel="0" collapsed="false">
      <c r="A2860" s="0" t="s">
        <v>3774</v>
      </c>
    </row>
    <row r="2861" customFormat="false" ht="12.8" hidden="false" customHeight="false" outlineLevel="0" collapsed="false">
      <c r="A2861" s="0" t="s">
        <v>3775</v>
      </c>
      <c r="B2861" s="0" t="s">
        <v>3776</v>
      </c>
    </row>
    <row r="2862" customFormat="false" ht="12.8" hidden="false" customHeight="false" outlineLevel="0" collapsed="false">
      <c r="A2862" s="0" t="s">
        <v>3777</v>
      </c>
      <c r="B2862" s="0" t="s">
        <v>3778</v>
      </c>
    </row>
    <row r="2863" customFormat="false" ht="12.8" hidden="false" customHeight="false" outlineLevel="0" collapsed="false">
      <c r="A2863" s="0" t="s">
        <v>3779</v>
      </c>
    </row>
    <row r="2864" customFormat="false" ht="12.8" hidden="false" customHeight="false" outlineLevel="0" collapsed="false">
      <c r="A2864" s="0" t="s">
        <v>3780</v>
      </c>
    </row>
    <row r="2865" customFormat="false" ht="12.8" hidden="false" customHeight="false" outlineLevel="0" collapsed="false">
      <c r="A2865" s="0" t="s">
        <v>3781</v>
      </c>
      <c r="B2865" s="0" t="s">
        <v>3782</v>
      </c>
    </row>
    <row r="2866" customFormat="false" ht="12.8" hidden="false" customHeight="false" outlineLevel="0" collapsed="false">
      <c r="A2866" s="0" t="s">
        <v>3783</v>
      </c>
    </row>
    <row r="2867" customFormat="false" ht="12.8" hidden="false" customHeight="false" outlineLevel="0" collapsed="false">
      <c r="A2867" s="0" t="s">
        <v>3784</v>
      </c>
      <c r="B2867" s="0" t="s">
        <v>3785</v>
      </c>
    </row>
    <row r="2868" customFormat="false" ht="12.8" hidden="false" customHeight="false" outlineLevel="0" collapsed="false">
      <c r="A2868" s="0" t="s">
        <v>3786</v>
      </c>
    </row>
    <row r="2869" customFormat="false" ht="12.8" hidden="false" customHeight="false" outlineLevel="0" collapsed="false">
      <c r="A2869" s="0" t="s">
        <v>3787</v>
      </c>
    </row>
    <row r="2870" customFormat="false" ht="12.8" hidden="false" customHeight="false" outlineLevel="0" collapsed="false">
      <c r="A2870" s="0" t="s">
        <v>3788</v>
      </c>
      <c r="B2870" s="0" t="s">
        <v>3789</v>
      </c>
    </row>
    <row r="2871" customFormat="false" ht="12.8" hidden="false" customHeight="false" outlineLevel="0" collapsed="false">
      <c r="A2871" s="0" t="s">
        <v>3790</v>
      </c>
    </row>
    <row r="2872" customFormat="false" ht="12.8" hidden="false" customHeight="false" outlineLevel="0" collapsed="false">
      <c r="A2872" s="0" t="s">
        <v>3791</v>
      </c>
    </row>
    <row r="2873" customFormat="false" ht="12.8" hidden="false" customHeight="false" outlineLevel="0" collapsed="false">
      <c r="A2873" s="0" t="s">
        <v>3792</v>
      </c>
      <c r="B2873" s="0" t="s">
        <v>3793</v>
      </c>
      <c r="C2873" s="0" t="s">
        <v>3794</v>
      </c>
    </row>
    <row r="2874" customFormat="false" ht="12.8" hidden="false" customHeight="false" outlineLevel="0" collapsed="false">
      <c r="A2874" s="0" t="s">
        <v>3795</v>
      </c>
    </row>
    <row r="2875" customFormat="false" ht="12.8" hidden="false" customHeight="false" outlineLevel="0" collapsed="false">
      <c r="A2875" s="0" t="s">
        <v>3796</v>
      </c>
    </row>
    <row r="2876" customFormat="false" ht="12.8" hidden="false" customHeight="false" outlineLevel="0" collapsed="false">
      <c r="A2876" s="0" t="s">
        <v>3797</v>
      </c>
    </row>
    <row r="2877" customFormat="false" ht="12.8" hidden="false" customHeight="false" outlineLevel="0" collapsed="false">
      <c r="A2877" s="0" t="s">
        <v>3798</v>
      </c>
      <c r="B2877" s="0" t="s">
        <v>3799</v>
      </c>
      <c r="C2877" s="0" t="s">
        <v>3800</v>
      </c>
    </row>
    <row r="2878" customFormat="false" ht="12.8" hidden="false" customHeight="false" outlineLevel="0" collapsed="false">
      <c r="A2878" s="0" t="s">
        <v>3801</v>
      </c>
    </row>
    <row r="2879" customFormat="false" ht="12.8" hidden="false" customHeight="false" outlineLevel="0" collapsed="false">
      <c r="A2879" s="0" t="s">
        <v>3802</v>
      </c>
    </row>
    <row r="2880" customFormat="false" ht="12.8" hidden="false" customHeight="false" outlineLevel="0" collapsed="false">
      <c r="A2880" s="0" t="s">
        <v>3803</v>
      </c>
    </row>
    <row r="2881" customFormat="false" ht="12.8" hidden="false" customHeight="false" outlineLevel="0" collapsed="false">
      <c r="A2881" s="0" t="s">
        <v>3804</v>
      </c>
    </row>
    <row r="2882" customFormat="false" ht="12.8" hidden="false" customHeight="false" outlineLevel="0" collapsed="false">
      <c r="A2882" s="0" t="n">
        <v>8</v>
      </c>
      <c r="B2882" s="0" t="s">
        <v>3805</v>
      </c>
    </row>
    <row r="2883" customFormat="false" ht="12.8" hidden="false" customHeight="false" outlineLevel="0" collapsed="false">
      <c r="A2883" s="0" t="s">
        <v>3806</v>
      </c>
    </row>
    <row r="2884" customFormat="false" ht="12.8" hidden="false" customHeight="false" outlineLevel="0" collapsed="false">
      <c r="A2884" s="0" t="s">
        <v>3807</v>
      </c>
      <c r="B2884" s="0" t="s">
        <v>3808</v>
      </c>
    </row>
    <row r="2885" customFormat="false" ht="12.8" hidden="false" customHeight="false" outlineLevel="0" collapsed="false">
      <c r="A2885" s="0" t="s">
        <v>3809</v>
      </c>
    </row>
    <row r="2886" customFormat="false" ht="12.8" hidden="false" customHeight="false" outlineLevel="0" collapsed="false">
      <c r="A2886" s="0" t="s">
        <v>3810</v>
      </c>
      <c r="B2886" s="0" t="s">
        <v>3811</v>
      </c>
    </row>
    <row r="2887" customFormat="false" ht="12.8" hidden="false" customHeight="false" outlineLevel="0" collapsed="false">
      <c r="A2887" s="0" t="s">
        <v>3812</v>
      </c>
      <c r="B2887" s="0" t="s">
        <v>3813</v>
      </c>
    </row>
    <row r="2888" customFormat="false" ht="12.8" hidden="false" customHeight="false" outlineLevel="0" collapsed="false">
      <c r="A2888" s="0" t="s">
        <v>3814</v>
      </c>
    </row>
    <row r="2889" customFormat="false" ht="12.8" hidden="false" customHeight="false" outlineLevel="0" collapsed="false">
      <c r="A2889" s="0" t="s">
        <v>3815</v>
      </c>
    </row>
    <row r="2890" customFormat="false" ht="12.8" hidden="false" customHeight="false" outlineLevel="0" collapsed="false">
      <c r="A2890" s="0" t="s">
        <v>3816</v>
      </c>
    </row>
    <row r="2891" customFormat="false" ht="12.8" hidden="false" customHeight="false" outlineLevel="0" collapsed="false">
      <c r="A2891" s="0" t="s">
        <v>3817</v>
      </c>
    </row>
    <row r="2892" customFormat="false" ht="12.8" hidden="false" customHeight="false" outlineLevel="0" collapsed="false">
      <c r="A2892" s="0" t="s">
        <v>3818</v>
      </c>
      <c r="B2892" s="0" t="s">
        <v>3819</v>
      </c>
    </row>
    <row r="2893" customFormat="false" ht="12.8" hidden="false" customHeight="false" outlineLevel="0" collapsed="false">
      <c r="A2893" s="0" t="s">
        <v>3820</v>
      </c>
    </row>
    <row r="2894" customFormat="false" ht="12.8" hidden="false" customHeight="false" outlineLevel="0" collapsed="false">
      <c r="A2894" s="0" t="s">
        <v>3821</v>
      </c>
    </row>
    <row r="2895" customFormat="false" ht="12.8" hidden="false" customHeight="false" outlineLevel="0" collapsed="false">
      <c r="A2895" s="0" t="s">
        <v>3822</v>
      </c>
      <c r="B2895" s="0" t="s">
        <v>3823</v>
      </c>
    </row>
    <row r="2896" customFormat="false" ht="12.8" hidden="false" customHeight="false" outlineLevel="0" collapsed="false">
      <c r="A2896" s="0" t="s">
        <v>3824</v>
      </c>
    </row>
    <row r="2897" customFormat="false" ht="12.8" hidden="false" customHeight="false" outlineLevel="0" collapsed="false">
      <c r="A2897" s="0" t="s">
        <v>3825</v>
      </c>
    </row>
    <row r="2898" customFormat="false" ht="12.8" hidden="false" customHeight="false" outlineLevel="0" collapsed="false">
      <c r="A2898" s="0" t="s">
        <v>3826</v>
      </c>
    </row>
    <row r="2899" customFormat="false" ht="12.8" hidden="false" customHeight="false" outlineLevel="0" collapsed="false">
      <c r="A2899" s="0" t="s">
        <v>3827</v>
      </c>
      <c r="B2899" s="0" t="s">
        <v>3828</v>
      </c>
    </row>
    <row r="2900" customFormat="false" ht="12.8" hidden="false" customHeight="false" outlineLevel="0" collapsed="false">
      <c r="A2900" s="0" t="s">
        <v>3829</v>
      </c>
    </row>
    <row r="2901" customFormat="false" ht="12.8" hidden="false" customHeight="false" outlineLevel="0" collapsed="false">
      <c r="A2901" s="0" t="s">
        <v>3830</v>
      </c>
    </row>
    <row r="2902" customFormat="false" ht="12.8" hidden="false" customHeight="false" outlineLevel="0" collapsed="false">
      <c r="A2902" s="0" t="s">
        <v>3831</v>
      </c>
      <c r="B2902" s="0" t="s">
        <v>3832</v>
      </c>
    </row>
    <row r="2903" customFormat="false" ht="12.8" hidden="false" customHeight="false" outlineLevel="0" collapsed="false">
      <c r="A2903" s="0" t="s">
        <v>3833</v>
      </c>
    </row>
    <row r="2904" customFormat="false" ht="12.8" hidden="false" customHeight="false" outlineLevel="0" collapsed="false">
      <c r="A2904" s="0" t="s">
        <v>3834</v>
      </c>
    </row>
    <row r="2905" customFormat="false" ht="12.8" hidden="false" customHeight="false" outlineLevel="0" collapsed="false">
      <c r="A2905" s="0" t="s">
        <v>3835</v>
      </c>
      <c r="B2905" s="0" t="s">
        <v>3836</v>
      </c>
      <c r="C2905" s="0" t="s">
        <v>3837</v>
      </c>
    </row>
    <row r="2906" customFormat="false" ht="12.8" hidden="false" customHeight="false" outlineLevel="0" collapsed="false">
      <c r="A2906" s="0" t="s">
        <v>3838</v>
      </c>
    </row>
    <row r="2907" customFormat="false" ht="12.8" hidden="false" customHeight="false" outlineLevel="0" collapsed="false">
      <c r="A2907" s="0" t="s">
        <v>3839</v>
      </c>
    </row>
    <row r="2908" customFormat="false" ht="12.8" hidden="false" customHeight="false" outlineLevel="0" collapsed="false">
      <c r="A2908" s="0" t="s">
        <v>3840</v>
      </c>
      <c r="B2908" s="0" t="s">
        <v>3841</v>
      </c>
      <c r="C2908" s="0" t="s">
        <v>3842</v>
      </c>
    </row>
    <row r="2909" customFormat="false" ht="12.8" hidden="false" customHeight="false" outlineLevel="0" collapsed="false">
      <c r="A2909" s="0" t="s">
        <v>3843</v>
      </c>
    </row>
    <row r="2910" customFormat="false" ht="12.8" hidden="false" customHeight="false" outlineLevel="0" collapsed="false">
      <c r="A2910" s="0" t="s">
        <v>3844</v>
      </c>
      <c r="B2910" s="0" t="s">
        <v>3845</v>
      </c>
    </row>
    <row r="2911" customFormat="false" ht="12.8" hidden="false" customHeight="false" outlineLevel="0" collapsed="false">
      <c r="A2911" s="0" t="s">
        <v>3846</v>
      </c>
      <c r="B2911" s="0" t="s">
        <v>3847</v>
      </c>
    </row>
    <row r="2912" customFormat="false" ht="12.8" hidden="false" customHeight="false" outlineLevel="0" collapsed="false">
      <c r="A2912" s="0" t="s">
        <v>3848</v>
      </c>
    </row>
    <row r="2913" customFormat="false" ht="12.8" hidden="false" customHeight="false" outlineLevel="0" collapsed="false">
      <c r="A2913" s="0" t="s">
        <v>3849</v>
      </c>
    </row>
    <row r="2914" customFormat="false" ht="12.8" hidden="false" customHeight="false" outlineLevel="0" collapsed="false">
      <c r="A2914" s="0" t="s">
        <v>3850</v>
      </c>
    </row>
    <row r="2915" customFormat="false" ht="12.8" hidden="false" customHeight="false" outlineLevel="0" collapsed="false">
      <c r="A2915" s="0" t="s">
        <v>3851</v>
      </c>
    </row>
    <row r="2916" customFormat="false" ht="12.8" hidden="false" customHeight="false" outlineLevel="0" collapsed="false">
      <c r="A2916" s="0" t="s">
        <v>3852</v>
      </c>
    </row>
    <row r="2917" customFormat="false" ht="12.8" hidden="false" customHeight="false" outlineLevel="0" collapsed="false">
      <c r="A2917" s="0" t="s">
        <v>3853</v>
      </c>
    </row>
    <row r="2918" customFormat="false" ht="12.8" hidden="false" customHeight="false" outlineLevel="0" collapsed="false">
      <c r="A2918" s="0" t="s">
        <v>3854</v>
      </c>
    </row>
    <row r="2919" customFormat="false" ht="12.8" hidden="false" customHeight="false" outlineLevel="0" collapsed="false">
      <c r="A2919" s="0" t="s">
        <v>3855</v>
      </c>
      <c r="B2919" s="0" t="s">
        <v>3856</v>
      </c>
    </row>
    <row r="2920" customFormat="false" ht="12.8" hidden="false" customHeight="false" outlineLevel="0" collapsed="false">
      <c r="A2920" s="0" t="s">
        <v>3857</v>
      </c>
    </row>
    <row r="2921" customFormat="false" ht="12.8" hidden="false" customHeight="false" outlineLevel="0" collapsed="false">
      <c r="A2921" s="0" t="s">
        <v>3858</v>
      </c>
      <c r="B2921" s="0" t="s">
        <v>3859</v>
      </c>
    </row>
    <row r="2922" customFormat="false" ht="12.8" hidden="false" customHeight="false" outlineLevel="0" collapsed="false">
      <c r="A2922" s="0" t="s">
        <v>3860</v>
      </c>
    </row>
    <row r="2923" customFormat="false" ht="12.8" hidden="false" customHeight="false" outlineLevel="0" collapsed="false">
      <c r="A2923" s="0" t="s">
        <v>3861</v>
      </c>
      <c r="B2923" s="0" t="s">
        <v>3862</v>
      </c>
    </row>
    <row r="2924" customFormat="false" ht="12.8" hidden="false" customHeight="false" outlineLevel="0" collapsed="false">
      <c r="A2924" s="0" t="s">
        <v>3863</v>
      </c>
      <c r="B2924" s="0" t="s">
        <v>3864</v>
      </c>
    </row>
    <row r="2925" customFormat="false" ht="12.8" hidden="false" customHeight="false" outlineLevel="0" collapsed="false">
      <c r="A2925" s="0" t="s">
        <v>3865</v>
      </c>
    </row>
    <row r="2926" customFormat="false" ht="12.8" hidden="false" customHeight="false" outlineLevel="0" collapsed="false">
      <c r="A2926" s="0" t="s">
        <v>3866</v>
      </c>
    </row>
    <row r="2927" customFormat="false" ht="12.8" hidden="false" customHeight="false" outlineLevel="0" collapsed="false">
      <c r="A2927" s="0" t="s">
        <v>3867</v>
      </c>
    </row>
    <row r="2928" customFormat="false" ht="12.8" hidden="false" customHeight="false" outlineLevel="0" collapsed="false">
      <c r="A2928" s="0" t="s">
        <v>3868</v>
      </c>
      <c r="B2928" s="0" t="s">
        <v>3869</v>
      </c>
    </row>
    <row r="2929" customFormat="false" ht="12.8" hidden="false" customHeight="false" outlineLevel="0" collapsed="false">
      <c r="A2929" s="0" t="s">
        <v>3870</v>
      </c>
    </row>
    <row r="2930" customFormat="false" ht="12.8" hidden="false" customHeight="false" outlineLevel="0" collapsed="false">
      <c r="A2930" s="0" t="s">
        <v>3871</v>
      </c>
      <c r="B2930" s="0" t="s">
        <v>3872</v>
      </c>
      <c r="C2930" s="0" t="s">
        <v>3873</v>
      </c>
    </row>
    <row r="2931" customFormat="false" ht="12.8" hidden="false" customHeight="false" outlineLevel="0" collapsed="false">
      <c r="A2931" s="0" t="s">
        <v>3874</v>
      </c>
    </row>
    <row r="2932" customFormat="false" ht="12.8" hidden="false" customHeight="false" outlineLevel="0" collapsed="false">
      <c r="A2932" s="0" t="s">
        <v>3875</v>
      </c>
    </row>
    <row r="2933" customFormat="false" ht="12.8" hidden="false" customHeight="false" outlineLevel="0" collapsed="false">
      <c r="A2933" s="0" t="s">
        <v>3876</v>
      </c>
      <c r="B2933" s="0" t="s">
        <v>3877</v>
      </c>
    </row>
    <row r="2934" customFormat="false" ht="12.8" hidden="false" customHeight="false" outlineLevel="0" collapsed="false">
      <c r="A2934" s="0" t="s">
        <v>3878</v>
      </c>
      <c r="B2934" s="0" t="s">
        <v>3879</v>
      </c>
    </row>
    <row r="2935" customFormat="false" ht="12.8" hidden="false" customHeight="false" outlineLevel="0" collapsed="false">
      <c r="A2935" s="0" t="s">
        <v>3880</v>
      </c>
    </row>
    <row r="2936" customFormat="false" ht="12.8" hidden="false" customHeight="false" outlineLevel="0" collapsed="false">
      <c r="A2936" s="0" t="s">
        <v>3881</v>
      </c>
    </row>
    <row r="2937" customFormat="false" ht="12.8" hidden="false" customHeight="false" outlineLevel="0" collapsed="false">
      <c r="A2937" s="0" t="s">
        <v>3882</v>
      </c>
    </row>
    <row r="2938" customFormat="false" ht="12.8" hidden="false" customHeight="false" outlineLevel="0" collapsed="false">
      <c r="A2938" s="0" t="s">
        <v>3883</v>
      </c>
    </row>
    <row r="2939" customFormat="false" ht="12.8" hidden="false" customHeight="false" outlineLevel="0" collapsed="false">
      <c r="A2939" s="0" t="s">
        <v>3884</v>
      </c>
      <c r="B2939" s="0" t="s">
        <v>3885</v>
      </c>
      <c r="C2939" s="0" t="s">
        <v>3886</v>
      </c>
    </row>
    <row r="2940" customFormat="false" ht="12.8" hidden="false" customHeight="false" outlineLevel="0" collapsed="false">
      <c r="A2940" s="0" t="s">
        <v>3887</v>
      </c>
    </row>
    <row r="2941" customFormat="false" ht="12.8" hidden="false" customHeight="false" outlineLevel="0" collapsed="false">
      <c r="A2941" s="0" t="s">
        <v>3888</v>
      </c>
    </row>
    <row r="2942" customFormat="false" ht="12.8" hidden="false" customHeight="false" outlineLevel="0" collapsed="false">
      <c r="A2942" s="0" t="s">
        <v>3889</v>
      </c>
    </row>
    <row r="2943" customFormat="false" ht="12.8" hidden="false" customHeight="false" outlineLevel="0" collapsed="false">
      <c r="A2943" s="0" t="s">
        <v>3890</v>
      </c>
    </row>
    <row r="2944" customFormat="false" ht="12.8" hidden="false" customHeight="false" outlineLevel="0" collapsed="false">
      <c r="A2944" s="0" t="s">
        <v>3891</v>
      </c>
    </row>
    <row r="2945" customFormat="false" ht="12.8" hidden="false" customHeight="false" outlineLevel="0" collapsed="false">
      <c r="A2945" s="0" t="s">
        <v>3892</v>
      </c>
    </row>
    <row r="2946" customFormat="false" ht="12.8" hidden="false" customHeight="false" outlineLevel="0" collapsed="false">
      <c r="A2946" s="0" t="s">
        <v>3893</v>
      </c>
    </row>
    <row r="2947" customFormat="false" ht="12.8" hidden="false" customHeight="false" outlineLevel="0" collapsed="false">
      <c r="A2947" s="0" t="s">
        <v>3894</v>
      </c>
      <c r="B2947" s="0" t="s">
        <v>3895</v>
      </c>
    </row>
    <row r="2948" customFormat="false" ht="12.8" hidden="false" customHeight="false" outlineLevel="0" collapsed="false">
      <c r="A2948" s="0" t="s">
        <v>3896</v>
      </c>
    </row>
    <row r="2949" customFormat="false" ht="12.8" hidden="false" customHeight="false" outlineLevel="0" collapsed="false">
      <c r="A2949" s="0" t="s">
        <v>3897</v>
      </c>
    </row>
    <row r="2950" customFormat="false" ht="12.8" hidden="false" customHeight="false" outlineLevel="0" collapsed="false">
      <c r="A2950" s="0" t="s">
        <v>3898</v>
      </c>
    </row>
    <row r="2951" customFormat="false" ht="12.8" hidden="false" customHeight="false" outlineLevel="0" collapsed="false">
      <c r="A2951" s="0" t="s">
        <v>3899</v>
      </c>
      <c r="B2951" s="0" t="s">
        <v>3900</v>
      </c>
    </row>
    <row r="2952" customFormat="false" ht="12.8" hidden="false" customHeight="false" outlineLevel="0" collapsed="false">
      <c r="A2952" s="0" t="s">
        <v>3901</v>
      </c>
    </row>
    <row r="2953" customFormat="false" ht="12.8" hidden="false" customHeight="false" outlineLevel="0" collapsed="false">
      <c r="A2953" s="0" t="s">
        <v>3902</v>
      </c>
    </row>
    <row r="2954" customFormat="false" ht="12.8" hidden="false" customHeight="false" outlineLevel="0" collapsed="false">
      <c r="A2954" s="0" t="s">
        <v>3903</v>
      </c>
    </row>
    <row r="2955" customFormat="false" ht="12.8" hidden="false" customHeight="false" outlineLevel="0" collapsed="false">
      <c r="A2955" s="0" t="s">
        <v>3904</v>
      </c>
    </row>
    <row r="2956" customFormat="false" ht="12.8" hidden="false" customHeight="false" outlineLevel="0" collapsed="false">
      <c r="A2956" s="0" t="s">
        <v>3905</v>
      </c>
      <c r="B2956" s="0" t="s">
        <v>3906</v>
      </c>
    </row>
    <row r="2957" customFormat="false" ht="12.8" hidden="false" customHeight="false" outlineLevel="0" collapsed="false">
      <c r="A2957" s="0" t="s">
        <v>3907</v>
      </c>
    </row>
    <row r="2958" customFormat="false" ht="12.8" hidden="false" customHeight="false" outlineLevel="0" collapsed="false">
      <c r="A2958" s="0" t="s">
        <v>3908</v>
      </c>
    </row>
    <row r="2959" customFormat="false" ht="12.8" hidden="false" customHeight="false" outlineLevel="0" collapsed="false">
      <c r="A2959" s="0" t="s">
        <v>3909</v>
      </c>
    </row>
    <row r="2960" customFormat="false" ht="12.8" hidden="false" customHeight="false" outlineLevel="0" collapsed="false">
      <c r="A2960" s="0" t="s">
        <v>3910</v>
      </c>
      <c r="B2960" s="0" t="s">
        <v>3911</v>
      </c>
      <c r="C2960" s="0" t="s">
        <v>3912</v>
      </c>
      <c r="D2960" s="0" t="s">
        <v>3913</v>
      </c>
    </row>
    <row r="2961" customFormat="false" ht="12.8" hidden="false" customHeight="false" outlineLevel="0" collapsed="false">
      <c r="A2961" s="0" t="s">
        <v>3914</v>
      </c>
    </row>
    <row r="2962" customFormat="false" ht="12.8" hidden="false" customHeight="false" outlineLevel="0" collapsed="false">
      <c r="A2962" s="0" t="s">
        <v>3915</v>
      </c>
    </row>
    <row r="2963" customFormat="false" ht="12.8" hidden="false" customHeight="false" outlineLevel="0" collapsed="false">
      <c r="A2963" s="0" t="s">
        <v>3916</v>
      </c>
    </row>
    <row r="2964" customFormat="false" ht="12.8" hidden="false" customHeight="false" outlineLevel="0" collapsed="false">
      <c r="A2964" s="0" t="s">
        <v>3917</v>
      </c>
    </row>
    <row r="2965" customFormat="false" ht="12.8" hidden="false" customHeight="false" outlineLevel="0" collapsed="false">
      <c r="A2965" s="0" t="s">
        <v>3918</v>
      </c>
    </row>
    <row r="2966" customFormat="false" ht="12.8" hidden="false" customHeight="false" outlineLevel="0" collapsed="false">
      <c r="A2966" s="0" t="s">
        <v>3919</v>
      </c>
    </row>
    <row r="2967" customFormat="false" ht="12.8" hidden="false" customHeight="false" outlineLevel="0" collapsed="false">
      <c r="A2967" s="0" t="s">
        <v>3920</v>
      </c>
    </row>
    <row r="2968" customFormat="false" ht="12.8" hidden="false" customHeight="false" outlineLevel="0" collapsed="false">
      <c r="A2968" s="0" t="s">
        <v>3921</v>
      </c>
    </row>
    <row r="2969" customFormat="false" ht="12.8" hidden="false" customHeight="false" outlineLevel="0" collapsed="false">
      <c r="A2969" s="0" t="s">
        <v>3922</v>
      </c>
    </row>
    <row r="2970" customFormat="false" ht="12.8" hidden="false" customHeight="false" outlineLevel="0" collapsed="false">
      <c r="A2970" s="0" t="s">
        <v>3923</v>
      </c>
    </row>
    <row r="2971" customFormat="false" ht="12.8" hidden="false" customHeight="false" outlineLevel="0" collapsed="false">
      <c r="A2971" s="0" t="s">
        <v>3924</v>
      </c>
      <c r="B2971" s="0" t="s">
        <v>3925</v>
      </c>
      <c r="C2971" s="0" t="s">
        <v>3926</v>
      </c>
    </row>
    <row r="2972" customFormat="false" ht="12.8" hidden="false" customHeight="false" outlineLevel="0" collapsed="false">
      <c r="A2972" s="0" t="s">
        <v>3927</v>
      </c>
      <c r="B2972" s="0" t="s">
        <v>3928</v>
      </c>
      <c r="C2972" s="0" t="s">
        <v>3929</v>
      </c>
      <c r="D2972" s="0" t="s">
        <v>3930</v>
      </c>
      <c r="E2972" s="0" t="s">
        <v>3931</v>
      </c>
    </row>
    <row r="2973" customFormat="false" ht="12.8" hidden="false" customHeight="false" outlineLevel="0" collapsed="false">
      <c r="A2973" s="0" t="s">
        <v>3932</v>
      </c>
    </row>
    <row r="2974" customFormat="false" ht="12.8" hidden="false" customHeight="false" outlineLevel="0" collapsed="false">
      <c r="A2974" s="0" t="s">
        <v>3933</v>
      </c>
    </row>
    <row r="2975" customFormat="false" ht="12.8" hidden="false" customHeight="false" outlineLevel="0" collapsed="false">
      <c r="A2975" s="0" t="s">
        <v>3934</v>
      </c>
      <c r="B2975" s="0" t="s">
        <v>3935</v>
      </c>
    </row>
    <row r="2976" customFormat="false" ht="12.8" hidden="false" customHeight="false" outlineLevel="0" collapsed="false">
      <c r="A2976" s="0" t="s">
        <v>3812</v>
      </c>
      <c r="B2976" s="0" t="s">
        <v>3936</v>
      </c>
    </row>
    <row r="2977" customFormat="false" ht="12.8" hidden="false" customHeight="false" outlineLevel="0" collapsed="false">
      <c r="A2977" s="0" t="s">
        <v>3937</v>
      </c>
    </row>
    <row r="2978" customFormat="false" ht="12.8" hidden="false" customHeight="false" outlineLevel="0" collapsed="false">
      <c r="A2978" s="0" t="s">
        <v>3938</v>
      </c>
      <c r="B2978" s="0" t="s">
        <v>3939</v>
      </c>
    </row>
    <row r="2979" customFormat="false" ht="12.8" hidden="false" customHeight="false" outlineLevel="0" collapsed="false">
      <c r="A2979" s="0" t="s">
        <v>3940</v>
      </c>
    </row>
    <row r="2980" customFormat="false" ht="12.8" hidden="false" customHeight="false" outlineLevel="0" collapsed="false">
      <c r="A2980" s="0" t="s">
        <v>3941</v>
      </c>
      <c r="B2980" s="0" t="s">
        <v>3942</v>
      </c>
    </row>
    <row r="2981" customFormat="false" ht="12.8" hidden="false" customHeight="false" outlineLevel="0" collapsed="false">
      <c r="A2981" s="0" t="s">
        <v>3943</v>
      </c>
    </row>
    <row r="2982" customFormat="false" ht="12.8" hidden="false" customHeight="false" outlineLevel="0" collapsed="false">
      <c r="A2982" s="0" t="s">
        <v>3944</v>
      </c>
      <c r="B2982" s="0" t="s">
        <v>3945</v>
      </c>
      <c r="C2982" s="0" t="s">
        <v>3946</v>
      </c>
      <c r="D2982" s="0" t="s">
        <v>3947</v>
      </c>
      <c r="E2982" s="0" t="s">
        <v>3948</v>
      </c>
    </row>
    <row r="2983" customFormat="false" ht="12.8" hidden="false" customHeight="false" outlineLevel="0" collapsed="false">
      <c r="A2983" s="0" t="s">
        <v>3949</v>
      </c>
      <c r="B2983" s="0" t="s">
        <v>3950</v>
      </c>
    </row>
    <row r="2984" customFormat="false" ht="12.8" hidden="false" customHeight="false" outlineLevel="0" collapsed="false">
      <c r="A2984" s="0" t="s">
        <v>3951</v>
      </c>
    </row>
    <row r="2985" customFormat="false" ht="12.8" hidden="false" customHeight="false" outlineLevel="0" collapsed="false">
      <c r="A2985" s="0" t="s">
        <v>3952</v>
      </c>
    </row>
    <row r="2986" customFormat="false" ht="12.8" hidden="false" customHeight="false" outlineLevel="0" collapsed="false">
      <c r="A2986" s="0" t="s">
        <v>3953</v>
      </c>
    </row>
    <row r="2987" customFormat="false" ht="12.8" hidden="false" customHeight="false" outlineLevel="0" collapsed="false">
      <c r="A2987" s="0" t="s">
        <v>3954</v>
      </c>
    </row>
    <row r="2988" customFormat="false" ht="12.8" hidden="false" customHeight="false" outlineLevel="0" collapsed="false">
      <c r="A2988" s="0" t="s">
        <v>3955</v>
      </c>
    </row>
    <row r="2989" customFormat="false" ht="12.8" hidden="false" customHeight="false" outlineLevel="0" collapsed="false">
      <c r="A2989" s="0" t="s">
        <v>3956</v>
      </c>
    </row>
    <row r="2990" customFormat="false" ht="12.8" hidden="false" customHeight="false" outlineLevel="0" collapsed="false">
      <c r="A2990" s="0" t="s">
        <v>3957</v>
      </c>
      <c r="B2990" s="0" t="s">
        <v>3958</v>
      </c>
    </row>
    <row r="2991" customFormat="false" ht="12.8" hidden="false" customHeight="false" outlineLevel="0" collapsed="false">
      <c r="A2991" s="0" t="s">
        <v>3959</v>
      </c>
    </row>
    <row r="2992" customFormat="false" ht="12.8" hidden="false" customHeight="false" outlineLevel="0" collapsed="false">
      <c r="A2992" s="0" t="s">
        <v>3960</v>
      </c>
    </row>
    <row r="2993" customFormat="false" ht="12.8" hidden="false" customHeight="false" outlineLevel="0" collapsed="false">
      <c r="A2993" s="0" t="s">
        <v>3961</v>
      </c>
    </row>
    <row r="2994" customFormat="false" ht="12.8" hidden="false" customHeight="false" outlineLevel="0" collapsed="false">
      <c r="A2994" s="0" t="s">
        <v>3962</v>
      </c>
      <c r="B2994" s="0" t="s">
        <v>3963</v>
      </c>
    </row>
    <row r="2995" customFormat="false" ht="12.8" hidden="false" customHeight="false" outlineLevel="0" collapsed="false">
      <c r="A2995" s="0" t="s">
        <v>3964</v>
      </c>
    </row>
    <row r="2996" customFormat="false" ht="12.8" hidden="false" customHeight="false" outlineLevel="0" collapsed="false">
      <c r="A2996" s="0" t="s">
        <v>3965</v>
      </c>
      <c r="B2996" s="0" t="s">
        <v>3966</v>
      </c>
    </row>
    <row r="2997" customFormat="false" ht="12.8" hidden="false" customHeight="false" outlineLevel="0" collapsed="false">
      <c r="A2997" s="0" t="s">
        <v>3967</v>
      </c>
    </row>
    <row r="2998" customFormat="false" ht="12.8" hidden="false" customHeight="false" outlineLevel="0" collapsed="false">
      <c r="A2998" s="0" t="s">
        <v>3968</v>
      </c>
    </row>
    <row r="2999" customFormat="false" ht="12.8" hidden="false" customHeight="false" outlineLevel="0" collapsed="false">
      <c r="A2999" s="0" t="s">
        <v>3969</v>
      </c>
    </row>
    <row r="3000" customFormat="false" ht="12.8" hidden="false" customHeight="false" outlineLevel="0" collapsed="false">
      <c r="A3000" s="0" t="s">
        <v>3970</v>
      </c>
    </row>
    <row r="3001" customFormat="false" ht="12.8" hidden="false" customHeight="false" outlineLevel="0" collapsed="false">
      <c r="A3001" s="0" t="s">
        <v>3971</v>
      </c>
    </row>
    <row r="3002" customFormat="false" ht="12.8" hidden="false" customHeight="false" outlineLevel="0" collapsed="false">
      <c r="A3002" s="0" t="s">
        <v>3972</v>
      </c>
    </row>
    <row r="3003" customFormat="false" ht="12.8" hidden="false" customHeight="false" outlineLevel="0" collapsed="false">
      <c r="A3003" s="0" t="s">
        <v>3973</v>
      </c>
      <c r="B3003" s="0" t="s">
        <v>3974</v>
      </c>
    </row>
    <row r="3004" customFormat="false" ht="12.8" hidden="false" customHeight="false" outlineLevel="0" collapsed="false">
      <c r="A3004" s="0" t="s">
        <v>3975</v>
      </c>
      <c r="B3004" s="0" t="s">
        <v>3976</v>
      </c>
      <c r="C3004" s="0" t="s">
        <v>3977</v>
      </c>
    </row>
    <row r="3005" customFormat="false" ht="12.8" hidden="false" customHeight="false" outlineLevel="0" collapsed="false">
      <c r="A3005" s="0" t="s">
        <v>3978</v>
      </c>
    </row>
    <row r="3006" customFormat="false" ht="12.8" hidden="false" customHeight="false" outlineLevel="0" collapsed="false">
      <c r="A3006" s="0" t="s">
        <v>3979</v>
      </c>
      <c r="B3006" s="0" t="s">
        <v>3980</v>
      </c>
      <c r="C3006" s="0" t="s">
        <v>3981</v>
      </c>
      <c r="D3006" s="0" t="s">
        <v>3982</v>
      </c>
    </row>
    <row r="3007" customFormat="false" ht="12.8" hidden="false" customHeight="false" outlineLevel="0" collapsed="false">
      <c r="A3007" s="0" t="s">
        <v>3983</v>
      </c>
      <c r="B3007" s="0" t="s">
        <v>3984</v>
      </c>
      <c r="C3007" s="0" t="s">
        <v>3985</v>
      </c>
    </row>
    <row r="3008" customFormat="false" ht="12.8" hidden="false" customHeight="false" outlineLevel="0" collapsed="false">
      <c r="A3008" s="0" t="s">
        <v>3986</v>
      </c>
    </row>
    <row r="3009" customFormat="false" ht="12.8" hidden="false" customHeight="false" outlineLevel="0" collapsed="false">
      <c r="A3009" s="0" t="s">
        <v>3987</v>
      </c>
    </row>
    <row r="3010" customFormat="false" ht="12.8" hidden="false" customHeight="false" outlineLevel="0" collapsed="false">
      <c r="A3010" s="0" t="s">
        <v>3988</v>
      </c>
      <c r="B3010" s="0" t="s">
        <v>3989</v>
      </c>
    </row>
    <row r="3011" customFormat="false" ht="12.8" hidden="false" customHeight="false" outlineLevel="0" collapsed="false">
      <c r="A3011" s="0" t="s">
        <v>3990</v>
      </c>
      <c r="B3011" s="0" t="s">
        <v>3991</v>
      </c>
    </row>
    <row r="3012" customFormat="false" ht="12.8" hidden="false" customHeight="false" outlineLevel="0" collapsed="false">
      <c r="A3012" s="0" t="s">
        <v>3992</v>
      </c>
    </row>
    <row r="3013" customFormat="false" ht="12.8" hidden="false" customHeight="false" outlineLevel="0" collapsed="false">
      <c r="A3013" s="0" t="s">
        <v>3993</v>
      </c>
    </row>
    <row r="3014" customFormat="false" ht="12.8" hidden="false" customHeight="false" outlineLevel="0" collapsed="false">
      <c r="A3014" s="0" t="s">
        <v>3994</v>
      </c>
      <c r="B3014" s="0" t="s">
        <v>3995</v>
      </c>
    </row>
    <row r="3015" customFormat="false" ht="12.8" hidden="false" customHeight="false" outlineLevel="0" collapsed="false">
      <c r="A3015" s="0" t="s">
        <v>3996</v>
      </c>
    </row>
    <row r="3016" customFormat="false" ht="12.8" hidden="false" customHeight="false" outlineLevel="0" collapsed="false">
      <c r="A3016" s="0" t="s">
        <v>3997</v>
      </c>
    </row>
    <row r="3017" customFormat="false" ht="12.8" hidden="false" customHeight="false" outlineLevel="0" collapsed="false">
      <c r="A3017" s="0" t="s">
        <v>3998</v>
      </c>
    </row>
    <row r="3018" customFormat="false" ht="12.8" hidden="false" customHeight="false" outlineLevel="0" collapsed="false">
      <c r="A3018" s="0" t="s">
        <v>3999</v>
      </c>
    </row>
    <row r="3019" customFormat="false" ht="12.8" hidden="false" customHeight="false" outlineLevel="0" collapsed="false">
      <c r="A3019" s="0" t="s">
        <v>4000</v>
      </c>
      <c r="B3019" s="0" t="s">
        <v>4001</v>
      </c>
    </row>
    <row r="3020" customFormat="false" ht="12.8" hidden="false" customHeight="false" outlineLevel="0" collapsed="false">
      <c r="A3020" s="0" t="s">
        <v>4002</v>
      </c>
      <c r="B3020" s="0" t="s">
        <v>4003</v>
      </c>
    </row>
    <row r="3021" customFormat="false" ht="12.8" hidden="false" customHeight="false" outlineLevel="0" collapsed="false">
      <c r="A3021" s="0" t="s">
        <v>4004</v>
      </c>
    </row>
    <row r="3022" customFormat="false" ht="12.8" hidden="false" customHeight="false" outlineLevel="0" collapsed="false">
      <c r="A3022" s="0" t="s">
        <v>4005</v>
      </c>
    </row>
    <row r="3023" customFormat="false" ht="12.8" hidden="false" customHeight="false" outlineLevel="0" collapsed="false">
      <c r="A3023" s="0" t="s">
        <v>4006</v>
      </c>
      <c r="B3023" s="0" t="s">
        <v>4007</v>
      </c>
      <c r="C3023" s="0" t="s">
        <v>4008</v>
      </c>
      <c r="D3023" s="0" t="s">
        <v>4009</v>
      </c>
      <c r="E3023" s="0" t="s">
        <v>4010</v>
      </c>
    </row>
    <row r="3024" customFormat="false" ht="12.8" hidden="false" customHeight="false" outlineLevel="0" collapsed="false">
      <c r="A3024" s="0" t="s">
        <v>4011</v>
      </c>
    </row>
    <row r="3025" customFormat="false" ht="12.8" hidden="false" customHeight="false" outlineLevel="0" collapsed="false">
      <c r="A3025" s="0" t="s">
        <v>4012</v>
      </c>
    </row>
    <row r="3026" customFormat="false" ht="12.8" hidden="false" customHeight="false" outlineLevel="0" collapsed="false">
      <c r="A3026" s="0" t="s">
        <v>4013</v>
      </c>
    </row>
    <row r="3027" customFormat="false" ht="12.8" hidden="false" customHeight="false" outlineLevel="0" collapsed="false">
      <c r="A3027" s="0" t="s">
        <v>4014</v>
      </c>
      <c r="B3027" s="0" t="s">
        <v>4015</v>
      </c>
    </row>
    <row r="3028" customFormat="false" ht="12.8" hidden="false" customHeight="false" outlineLevel="0" collapsed="false">
      <c r="A3028" s="0" t="s">
        <v>4016</v>
      </c>
      <c r="B3028" s="0" t="s">
        <v>4017</v>
      </c>
    </row>
    <row r="3029" customFormat="false" ht="12.8" hidden="false" customHeight="false" outlineLevel="0" collapsed="false">
      <c r="A3029" s="0" t="s">
        <v>4018</v>
      </c>
      <c r="C3029" s="0" t="s">
        <v>4019</v>
      </c>
    </row>
    <row r="3030" customFormat="false" ht="12.8" hidden="false" customHeight="false" outlineLevel="0" collapsed="false">
      <c r="A3030" s="0" t="s">
        <v>4020</v>
      </c>
    </row>
    <row r="3031" customFormat="false" ht="12.8" hidden="false" customHeight="false" outlineLevel="0" collapsed="false">
      <c r="A3031" s="0" t="s">
        <v>4021</v>
      </c>
      <c r="B3031" s="0" t="s">
        <v>4022</v>
      </c>
      <c r="C3031" s="0" t="s">
        <v>4023</v>
      </c>
      <c r="D3031" s="0" t="s">
        <v>4024</v>
      </c>
      <c r="E3031" s="0" t="s">
        <v>4025</v>
      </c>
    </row>
    <row r="3032" customFormat="false" ht="12.8" hidden="false" customHeight="false" outlineLevel="0" collapsed="false">
      <c r="A3032" s="0" t="s">
        <v>4026</v>
      </c>
    </row>
    <row r="3033" customFormat="false" ht="12.8" hidden="false" customHeight="false" outlineLevel="0" collapsed="false">
      <c r="A3033" s="0" t="s">
        <v>4027</v>
      </c>
      <c r="B3033" s="0" t="s">
        <v>4028</v>
      </c>
    </row>
    <row r="3034" customFormat="false" ht="12.8" hidden="false" customHeight="false" outlineLevel="0" collapsed="false">
      <c r="A3034" s="0" t="s">
        <v>4029</v>
      </c>
    </row>
    <row r="3035" customFormat="false" ht="12.8" hidden="false" customHeight="false" outlineLevel="0" collapsed="false">
      <c r="A3035" s="0" t="s">
        <v>4030</v>
      </c>
      <c r="B3035" s="0" t="s">
        <v>4031</v>
      </c>
    </row>
    <row r="3036" customFormat="false" ht="12.8" hidden="false" customHeight="false" outlineLevel="0" collapsed="false">
      <c r="A3036" s="0" t="s">
        <v>4032</v>
      </c>
      <c r="B3036" s="0" t="s">
        <v>4033</v>
      </c>
    </row>
    <row r="3037" customFormat="false" ht="12.8" hidden="false" customHeight="false" outlineLevel="0" collapsed="false">
      <c r="A3037" s="0" t="s">
        <v>4034</v>
      </c>
    </row>
    <row r="3038" customFormat="false" ht="12.8" hidden="false" customHeight="false" outlineLevel="0" collapsed="false">
      <c r="A3038" s="0" t="s">
        <v>4035</v>
      </c>
    </row>
    <row r="3039" customFormat="false" ht="12.8" hidden="false" customHeight="false" outlineLevel="0" collapsed="false">
      <c r="A3039" s="0" t="s">
        <v>4036</v>
      </c>
      <c r="B3039" s="0" t="s">
        <v>4037</v>
      </c>
    </row>
    <row r="3040" customFormat="false" ht="12.8" hidden="false" customHeight="false" outlineLevel="0" collapsed="false">
      <c r="A3040" s="0" t="s">
        <v>4038</v>
      </c>
    </row>
    <row r="3041" customFormat="false" ht="12.8" hidden="false" customHeight="false" outlineLevel="0" collapsed="false">
      <c r="A3041" s="0" t="s">
        <v>4039</v>
      </c>
      <c r="B3041" s="0" t="s">
        <v>4040</v>
      </c>
      <c r="C3041" s="0" t="s">
        <v>4041</v>
      </c>
      <c r="D3041" s="0" t="s">
        <v>4042</v>
      </c>
      <c r="E3041" s="0" t="s">
        <v>4043</v>
      </c>
      <c r="F3041" s="0" t="s">
        <v>4044</v>
      </c>
      <c r="G3041" s="0" t="s">
        <v>4045</v>
      </c>
      <c r="H3041" s="0" t="s">
        <v>4046</v>
      </c>
    </row>
    <row r="3042" customFormat="false" ht="12.8" hidden="false" customHeight="false" outlineLevel="0" collapsed="false">
      <c r="A3042" s="0" t="s">
        <v>4047</v>
      </c>
      <c r="B3042" s="0" t="s">
        <v>4048</v>
      </c>
    </row>
    <row r="3043" customFormat="false" ht="12.8" hidden="false" customHeight="false" outlineLevel="0" collapsed="false">
      <c r="A3043" s="0" t="s">
        <v>4049</v>
      </c>
    </row>
    <row r="3044" customFormat="false" ht="12.8" hidden="false" customHeight="false" outlineLevel="0" collapsed="false">
      <c r="A3044" s="0" t="s">
        <v>4050</v>
      </c>
    </row>
    <row r="3045" customFormat="false" ht="12.8" hidden="false" customHeight="false" outlineLevel="0" collapsed="false">
      <c r="A3045" s="0" t="s">
        <v>4051</v>
      </c>
    </row>
    <row r="3046" customFormat="false" ht="12.8" hidden="false" customHeight="false" outlineLevel="0" collapsed="false">
      <c r="A3046" s="0" t="s">
        <v>4052</v>
      </c>
      <c r="B3046" s="0" t="s">
        <v>4053</v>
      </c>
    </row>
    <row r="3047" customFormat="false" ht="12.8" hidden="false" customHeight="false" outlineLevel="0" collapsed="false">
      <c r="A3047" s="0" t="s">
        <v>4054</v>
      </c>
    </row>
    <row r="3048" customFormat="false" ht="12.8" hidden="false" customHeight="false" outlineLevel="0" collapsed="false">
      <c r="A3048" s="0" t="s">
        <v>4055</v>
      </c>
    </row>
    <row r="3049" customFormat="false" ht="12.8" hidden="false" customHeight="false" outlineLevel="0" collapsed="false">
      <c r="A3049" s="0" t="s">
        <v>4056</v>
      </c>
    </row>
    <row r="3050" customFormat="false" ht="12.8" hidden="false" customHeight="false" outlineLevel="0" collapsed="false">
      <c r="A3050" s="0" t="s">
        <v>4057</v>
      </c>
    </row>
    <row r="3051" customFormat="false" ht="12.8" hidden="false" customHeight="false" outlineLevel="0" collapsed="false">
      <c r="A3051" s="0" t="s">
        <v>4058</v>
      </c>
    </row>
    <row r="3052" customFormat="false" ht="12.8" hidden="false" customHeight="false" outlineLevel="0" collapsed="false">
      <c r="A3052" s="0" t="s">
        <v>4059</v>
      </c>
    </row>
    <row r="3053" customFormat="false" ht="12.8" hidden="false" customHeight="false" outlineLevel="0" collapsed="false">
      <c r="A3053" s="0" t="s">
        <v>4060</v>
      </c>
    </row>
    <row r="3054" customFormat="false" ht="12.8" hidden="false" customHeight="false" outlineLevel="0" collapsed="false">
      <c r="A3054" s="0" t="s">
        <v>4061</v>
      </c>
    </row>
    <row r="3055" customFormat="false" ht="12.8" hidden="false" customHeight="false" outlineLevel="0" collapsed="false">
      <c r="A3055" s="0" t="s">
        <v>4062</v>
      </c>
    </row>
    <row r="3056" customFormat="false" ht="12.8" hidden="false" customHeight="false" outlineLevel="0" collapsed="false">
      <c r="A3056" s="0" t="s">
        <v>4063</v>
      </c>
      <c r="B3056" s="0" t="s">
        <v>4064</v>
      </c>
    </row>
    <row r="3057" customFormat="false" ht="12.8" hidden="false" customHeight="false" outlineLevel="0" collapsed="false">
      <c r="A3057" s="0" t="s">
        <v>4065</v>
      </c>
    </row>
    <row r="3058" customFormat="false" ht="12.8" hidden="false" customHeight="false" outlineLevel="0" collapsed="false">
      <c r="A3058" s="0" t="s">
        <v>4066</v>
      </c>
      <c r="B3058" s="0" t="s">
        <v>4067</v>
      </c>
    </row>
    <row r="3059" customFormat="false" ht="12.8" hidden="false" customHeight="false" outlineLevel="0" collapsed="false">
      <c r="A3059" s="0" t="s">
        <v>4068</v>
      </c>
    </row>
    <row r="3060" customFormat="false" ht="12.8" hidden="false" customHeight="false" outlineLevel="0" collapsed="false">
      <c r="A3060" s="0" t="s">
        <v>4069</v>
      </c>
    </row>
    <row r="3061" customFormat="false" ht="12.8" hidden="false" customHeight="false" outlineLevel="0" collapsed="false">
      <c r="A3061" s="0" t="s">
        <v>4070</v>
      </c>
      <c r="B3061" s="0" t="s">
        <v>4071</v>
      </c>
    </row>
    <row r="3062" customFormat="false" ht="12.8" hidden="false" customHeight="false" outlineLevel="0" collapsed="false">
      <c r="A3062" s="0" t="s">
        <v>4072</v>
      </c>
      <c r="B3062" s="0" t="s">
        <v>4073</v>
      </c>
    </row>
    <row r="3063" customFormat="false" ht="12.8" hidden="false" customHeight="false" outlineLevel="0" collapsed="false">
      <c r="A3063" s="0" t="s">
        <v>4074</v>
      </c>
    </row>
    <row r="3064" customFormat="false" ht="12.8" hidden="false" customHeight="false" outlineLevel="0" collapsed="false">
      <c r="A3064" s="0" t="s">
        <v>4075</v>
      </c>
    </row>
    <row r="3065" customFormat="false" ht="12.8" hidden="false" customHeight="false" outlineLevel="0" collapsed="false">
      <c r="A3065" s="0" t="s">
        <v>4076</v>
      </c>
    </row>
    <row r="3066" customFormat="false" ht="12.8" hidden="false" customHeight="false" outlineLevel="0" collapsed="false">
      <c r="A3066" s="0" t="s">
        <v>4077</v>
      </c>
    </row>
    <row r="3067" customFormat="false" ht="12.8" hidden="false" customHeight="false" outlineLevel="0" collapsed="false">
      <c r="A3067" s="0" t="s">
        <v>4078</v>
      </c>
      <c r="B3067" s="0" t="s">
        <v>4079</v>
      </c>
      <c r="C3067" s="0" t="s">
        <v>4080</v>
      </c>
      <c r="D3067" s="0" t="s">
        <v>4081</v>
      </c>
      <c r="E3067" s="0" t="s">
        <v>4082</v>
      </c>
    </row>
    <row r="3068" customFormat="false" ht="12.8" hidden="false" customHeight="false" outlineLevel="0" collapsed="false">
      <c r="A3068" s="0" t="s">
        <v>4083</v>
      </c>
    </row>
    <row r="3069" customFormat="false" ht="12.8" hidden="false" customHeight="false" outlineLevel="0" collapsed="false">
      <c r="A3069" s="0" t="s">
        <v>4084</v>
      </c>
    </row>
    <row r="3070" customFormat="false" ht="12.8" hidden="false" customHeight="false" outlineLevel="0" collapsed="false">
      <c r="A3070" s="0" t="s">
        <v>4085</v>
      </c>
    </row>
    <row r="3071" customFormat="false" ht="12.8" hidden="false" customHeight="false" outlineLevel="0" collapsed="false">
      <c r="A3071" s="0" t="s">
        <v>4086</v>
      </c>
      <c r="B3071" s="0" t="s">
        <v>4087</v>
      </c>
    </row>
    <row r="3072" customFormat="false" ht="12.8" hidden="false" customHeight="false" outlineLevel="0" collapsed="false">
      <c r="A3072" s="0" t="s">
        <v>4088</v>
      </c>
    </row>
    <row r="3073" customFormat="false" ht="12.8" hidden="false" customHeight="false" outlineLevel="0" collapsed="false">
      <c r="A3073" s="0" t="s">
        <v>4089</v>
      </c>
    </row>
    <row r="3074" customFormat="false" ht="12.8" hidden="false" customHeight="false" outlineLevel="0" collapsed="false">
      <c r="A3074" s="0" t="s">
        <v>4090</v>
      </c>
    </row>
    <row r="3075" customFormat="false" ht="12.8" hidden="false" customHeight="false" outlineLevel="0" collapsed="false">
      <c r="A3075" s="0" t="s">
        <v>4091</v>
      </c>
    </row>
    <row r="3076" customFormat="false" ht="12.8" hidden="false" customHeight="false" outlineLevel="0" collapsed="false">
      <c r="A3076" s="0" t="s">
        <v>4092</v>
      </c>
    </row>
    <row r="3077" customFormat="false" ht="12.8" hidden="false" customHeight="false" outlineLevel="0" collapsed="false">
      <c r="A3077" s="0" t="s">
        <v>4093</v>
      </c>
      <c r="B3077" s="0" t="s">
        <v>4094</v>
      </c>
    </row>
    <row r="3078" customFormat="false" ht="12.8" hidden="false" customHeight="false" outlineLevel="0" collapsed="false">
      <c r="A3078" s="0" t="s">
        <v>4095</v>
      </c>
    </row>
    <row r="3079" customFormat="false" ht="12.8" hidden="false" customHeight="false" outlineLevel="0" collapsed="false">
      <c r="A3079" s="0" t="s">
        <v>4096</v>
      </c>
    </row>
    <row r="3080" customFormat="false" ht="12.8" hidden="false" customHeight="false" outlineLevel="0" collapsed="false">
      <c r="A3080" s="0" t="s">
        <v>4097</v>
      </c>
    </row>
    <row r="3081" customFormat="false" ht="12.8" hidden="false" customHeight="false" outlineLevel="0" collapsed="false">
      <c r="A3081" s="0" t="s">
        <v>4098</v>
      </c>
      <c r="B3081" s="0" t="s">
        <v>4099</v>
      </c>
      <c r="C3081" s="0" t="s">
        <v>4100</v>
      </c>
    </row>
    <row r="3082" customFormat="false" ht="12.8" hidden="false" customHeight="false" outlineLevel="0" collapsed="false">
      <c r="A3082" s="0" t="s">
        <v>4101</v>
      </c>
    </row>
    <row r="3083" customFormat="false" ht="12.8" hidden="false" customHeight="false" outlineLevel="0" collapsed="false">
      <c r="A3083" s="0" t="s">
        <v>4102</v>
      </c>
      <c r="B3083" s="0" t="s">
        <v>4103</v>
      </c>
    </row>
    <row r="3084" customFormat="false" ht="12.8" hidden="false" customHeight="false" outlineLevel="0" collapsed="false">
      <c r="A3084" s="0" t="s">
        <v>4104</v>
      </c>
      <c r="B3084" s="0" t="s">
        <v>4105</v>
      </c>
    </row>
    <row r="3085" customFormat="false" ht="12.8" hidden="false" customHeight="false" outlineLevel="0" collapsed="false">
      <c r="A3085" s="0" t="s">
        <v>4106</v>
      </c>
    </row>
    <row r="3086" customFormat="false" ht="12.8" hidden="false" customHeight="false" outlineLevel="0" collapsed="false">
      <c r="A3086" s="0" t="s">
        <v>4107</v>
      </c>
    </row>
    <row r="3087" customFormat="false" ht="12.8" hidden="false" customHeight="false" outlineLevel="0" collapsed="false">
      <c r="A3087" s="0" t="s">
        <v>4108</v>
      </c>
    </row>
    <row r="3088" customFormat="false" ht="12.8" hidden="false" customHeight="false" outlineLevel="0" collapsed="false">
      <c r="A3088" s="0" t="s">
        <v>4109</v>
      </c>
      <c r="B3088" s="0" t="s">
        <v>4110</v>
      </c>
      <c r="C3088" s="0" t="s">
        <v>4111</v>
      </c>
    </row>
    <row r="3089" customFormat="false" ht="12.8" hidden="false" customHeight="false" outlineLevel="0" collapsed="false">
      <c r="A3089" s="0" t="s">
        <v>4112</v>
      </c>
    </row>
    <row r="3090" customFormat="false" ht="12.8" hidden="false" customHeight="false" outlineLevel="0" collapsed="false">
      <c r="A3090" s="0" t="s">
        <v>4113</v>
      </c>
      <c r="B3090" s="0" t="s">
        <v>4114</v>
      </c>
      <c r="C3090" s="0" t="s">
        <v>4115</v>
      </c>
    </row>
    <row r="3091" customFormat="false" ht="12.8" hidden="false" customHeight="false" outlineLevel="0" collapsed="false">
      <c r="A3091" s="0" t="s">
        <v>4116</v>
      </c>
      <c r="B3091" s="0" t="s">
        <v>4117</v>
      </c>
    </row>
    <row r="3092" customFormat="false" ht="12.8" hidden="false" customHeight="false" outlineLevel="0" collapsed="false">
      <c r="A3092" s="0" t="s">
        <v>4118</v>
      </c>
      <c r="B3092" s="0" t="s">
        <v>4119</v>
      </c>
    </row>
    <row r="3093" customFormat="false" ht="12.8" hidden="false" customHeight="false" outlineLevel="0" collapsed="false">
      <c r="A3093" s="0" t="s">
        <v>4120</v>
      </c>
      <c r="B3093" s="0" t="s">
        <v>4121</v>
      </c>
      <c r="C3093" s="0" t="s">
        <v>4122</v>
      </c>
      <c r="D3093" s="0" t="e">
        <f aca="false">–9FŠ_x000e_¯9_x0006_³_x0006_K_x0018_RÈvfmŠ¨n_x0011_#?d&gt;åbê_x0005_˜òÐ._x0015_`3_x0012_4ø¿`_x0013__x0013_©»ÉñÝe"WA”&amp;e=</f>
        <v>#N/A</v>
      </c>
    </row>
    <row r="3094" customFormat="false" ht="12.8" hidden="false" customHeight="false" outlineLevel="0" collapsed="false">
      <c r="A3094" s="0" t="s">
        <v>4123</v>
      </c>
      <c r="B3094" s="0" t="s">
        <v>4124</v>
      </c>
    </row>
    <row r="3095" customFormat="false" ht="12.8" hidden="false" customHeight="false" outlineLevel="0" collapsed="false">
      <c r="A3095" s="0" t="s">
        <v>4125</v>
      </c>
    </row>
    <row r="3096" customFormat="false" ht="12.8" hidden="false" customHeight="false" outlineLevel="0" collapsed="false">
      <c r="A3096" s="0" t="s">
        <v>4126</v>
      </c>
      <c r="B3096" s="0" t="s">
        <v>4127</v>
      </c>
    </row>
    <row r="3097" customFormat="false" ht="12.8" hidden="false" customHeight="false" outlineLevel="0" collapsed="false">
      <c r="A3097" s="0" t="s">
        <v>4128</v>
      </c>
    </row>
    <row r="3098" customFormat="false" ht="12.8" hidden="false" customHeight="false" outlineLevel="0" collapsed="false">
      <c r="A3098" s="0" t="s">
        <v>4129</v>
      </c>
    </row>
    <row r="3099" customFormat="false" ht="12.8" hidden="false" customHeight="false" outlineLevel="0" collapsed="false">
      <c r="A3099" s="0" t="s">
        <v>4130</v>
      </c>
      <c r="B3099" s="0" t="s">
        <v>4131</v>
      </c>
      <c r="C3099" s="0" t="s">
        <v>4132</v>
      </c>
      <c r="D3099" s="0" t="s">
        <v>4133</v>
      </c>
    </row>
    <row r="3100" customFormat="false" ht="12.8" hidden="false" customHeight="false" outlineLevel="0" collapsed="false">
      <c r="A3100" s="0" t="s">
        <v>4134</v>
      </c>
      <c r="B3100" s="0" t="s">
        <v>4135</v>
      </c>
    </row>
    <row r="3101" customFormat="false" ht="12.8" hidden="false" customHeight="false" outlineLevel="0" collapsed="false">
      <c r="A3101" s="0" t="s">
        <v>4136</v>
      </c>
    </row>
    <row r="3102" customFormat="false" ht="12.8" hidden="false" customHeight="false" outlineLevel="0" collapsed="false">
      <c r="A3102" s="0" t="s">
        <v>4137</v>
      </c>
      <c r="B3102" s="0" t="s">
        <v>4138</v>
      </c>
    </row>
    <row r="3103" customFormat="false" ht="12.8" hidden="false" customHeight="false" outlineLevel="0" collapsed="false">
      <c r="A3103" s="0" t="s">
        <v>4139</v>
      </c>
      <c r="B3103" s="0" t="s">
        <v>4140</v>
      </c>
      <c r="C3103" s="0" t="s">
        <v>4141</v>
      </c>
    </row>
    <row r="3104" customFormat="false" ht="12.8" hidden="false" customHeight="false" outlineLevel="0" collapsed="false">
      <c r="A3104" s="0" t="s">
        <v>4142</v>
      </c>
    </row>
    <row r="3105" customFormat="false" ht="12.8" hidden="false" customHeight="false" outlineLevel="0" collapsed="false">
      <c r="A3105" s="0" t="s">
        <v>4143</v>
      </c>
      <c r="B3105" s="0" t="s">
        <v>4144</v>
      </c>
    </row>
    <row r="3106" customFormat="false" ht="12.8" hidden="false" customHeight="false" outlineLevel="0" collapsed="false">
      <c r="A3106" s="0" t="s">
        <v>4145</v>
      </c>
    </row>
    <row r="3107" customFormat="false" ht="12.8" hidden="false" customHeight="false" outlineLevel="0" collapsed="false">
      <c r="A3107" s="0" t="s">
        <v>4146</v>
      </c>
      <c r="B3107" s="0" t="s">
        <v>4147</v>
      </c>
    </row>
    <row r="3108" customFormat="false" ht="12.8" hidden="false" customHeight="false" outlineLevel="0" collapsed="false">
      <c r="A3108" s="0" t="s">
        <v>4148</v>
      </c>
    </row>
    <row r="3109" customFormat="false" ht="12.8" hidden="false" customHeight="false" outlineLevel="0" collapsed="false">
      <c r="A3109" s="0" t="s">
        <v>4149</v>
      </c>
    </row>
    <row r="3110" customFormat="false" ht="12.8" hidden="false" customHeight="false" outlineLevel="0" collapsed="false">
      <c r="A3110" s="0" t="s">
        <v>4150</v>
      </c>
    </row>
    <row r="3111" customFormat="false" ht="12.8" hidden="false" customHeight="false" outlineLevel="0" collapsed="false">
      <c r="A3111" s="0" t="s">
        <v>4151</v>
      </c>
      <c r="B3111" s="0" t="s">
        <v>4152</v>
      </c>
      <c r="C3111" s="0" t="s">
        <v>4153</v>
      </c>
      <c r="D3111" s="0" t="s">
        <v>4154</v>
      </c>
    </row>
    <row r="3112" customFormat="false" ht="12.8" hidden="false" customHeight="false" outlineLevel="0" collapsed="false">
      <c r="A3112" s="0" t="s">
        <v>4155</v>
      </c>
      <c r="B3112" s="0" t="s">
        <v>4156</v>
      </c>
    </row>
    <row r="3113" customFormat="false" ht="12.8" hidden="false" customHeight="false" outlineLevel="0" collapsed="false">
      <c r="A3113" s="0" t="s">
        <v>4157</v>
      </c>
      <c r="B3113" s="0" t="s">
        <v>4158</v>
      </c>
      <c r="C3113" s="0" t="s">
        <v>4159</v>
      </c>
      <c r="D3113" s="0" t="s">
        <v>4160</v>
      </c>
    </row>
    <row r="3114" customFormat="false" ht="12.8" hidden="false" customHeight="false" outlineLevel="0" collapsed="false">
      <c r="A3114" s="0" t="s">
        <v>4161</v>
      </c>
      <c r="B3114" s="0" t="s">
        <v>4162</v>
      </c>
    </row>
    <row r="3115" customFormat="false" ht="12.8" hidden="false" customHeight="false" outlineLevel="0" collapsed="false">
      <c r="A3115" s="0" t="s">
        <v>4163</v>
      </c>
      <c r="B3115" s="0" t="s">
        <v>4164</v>
      </c>
    </row>
    <row r="3116" customFormat="false" ht="12.8" hidden="false" customHeight="false" outlineLevel="0" collapsed="false">
      <c r="A3116" s="0" t="s">
        <v>4165</v>
      </c>
    </row>
    <row r="3117" customFormat="false" ht="12.8" hidden="false" customHeight="false" outlineLevel="0" collapsed="false">
      <c r="A3117" s="0" t="s">
        <v>4166</v>
      </c>
    </row>
    <row r="3118" customFormat="false" ht="12.8" hidden="false" customHeight="false" outlineLevel="0" collapsed="false">
      <c r="A3118" s="0" t="s">
        <v>4167</v>
      </c>
    </row>
    <row r="3119" customFormat="false" ht="12.8" hidden="false" customHeight="false" outlineLevel="0" collapsed="false">
      <c r="A3119" s="0" t="s">
        <v>4168</v>
      </c>
    </row>
    <row r="3121" customFormat="false" ht="12.8" hidden="false" customHeight="false" outlineLevel="0" collapsed="false">
      <c r="A3121" s="0" t="s">
        <v>4169</v>
      </c>
    </row>
    <row r="3122" customFormat="false" ht="12.8" hidden="false" customHeight="false" outlineLevel="0" collapsed="false">
      <c r="A3122" s="0" t="s">
        <v>4170</v>
      </c>
    </row>
    <row r="3123" customFormat="false" ht="12.8" hidden="false" customHeight="false" outlineLevel="0" collapsed="false">
      <c r="A3123" s="0" t="s">
        <v>4171</v>
      </c>
    </row>
    <row r="3124" customFormat="false" ht="12.8" hidden="false" customHeight="false" outlineLevel="0" collapsed="false">
      <c r="A3124" s="0" t="s">
        <v>4172</v>
      </c>
    </row>
    <row r="3125" customFormat="false" ht="12.8" hidden="false" customHeight="false" outlineLevel="0" collapsed="false">
      <c r="A3125" s="0" t="s">
        <v>4173</v>
      </c>
      <c r="B3125" s="0" t="s">
        <v>4174</v>
      </c>
    </row>
    <row r="3126" customFormat="false" ht="12.8" hidden="false" customHeight="false" outlineLevel="0" collapsed="false">
      <c r="A3126" s="0" t="s">
        <v>4175</v>
      </c>
    </row>
    <row r="3127" customFormat="false" ht="12.8" hidden="false" customHeight="false" outlineLevel="0" collapsed="false">
      <c r="A3127" s="0" t="s">
        <v>4176</v>
      </c>
    </row>
    <row r="3128" customFormat="false" ht="12.8" hidden="false" customHeight="false" outlineLevel="0" collapsed="false">
      <c r="A3128" s="0" t="s">
        <v>4177</v>
      </c>
    </row>
    <row r="3130" customFormat="false" ht="12.8" hidden="false" customHeight="false" outlineLevel="0" collapsed="false">
      <c r="A3130" s="0" t="s">
        <v>4178</v>
      </c>
    </row>
    <row r="3131" customFormat="false" ht="12.8" hidden="false" customHeight="false" outlineLevel="0" collapsed="false">
      <c r="A3131" s="0" t="s">
        <v>4179</v>
      </c>
    </row>
    <row r="3132" customFormat="false" ht="12.8" hidden="false" customHeight="false" outlineLevel="0" collapsed="false">
      <c r="A3132" s="0" t="s">
        <v>4180</v>
      </c>
    </row>
    <row r="3133" customFormat="false" ht="12.8" hidden="false" customHeight="false" outlineLevel="0" collapsed="false">
      <c r="A3133" s="0" t="s">
        <v>4181</v>
      </c>
      <c r="B3133" s="0" t="s">
        <v>4182</v>
      </c>
    </row>
    <row r="3134" customFormat="false" ht="12.8" hidden="false" customHeight="false" outlineLevel="0" collapsed="false">
      <c r="A3134" s="0" t="s">
        <v>4183</v>
      </c>
      <c r="B3134" s="0" t="s">
        <v>4184</v>
      </c>
      <c r="C3134" s="0" t="s">
        <v>4185</v>
      </c>
    </row>
    <row r="3135" customFormat="false" ht="12.8" hidden="false" customHeight="false" outlineLevel="0" collapsed="false">
      <c r="A3135" s="0" t="s">
        <v>4186</v>
      </c>
    </row>
    <row r="3136" customFormat="false" ht="12.8" hidden="false" customHeight="false" outlineLevel="0" collapsed="false">
      <c r="A3136" s="0" t="s">
        <v>4187</v>
      </c>
    </row>
    <row r="3137" customFormat="false" ht="12.8" hidden="false" customHeight="false" outlineLevel="0" collapsed="false">
      <c r="A3137" s="0" t="s">
        <v>4188</v>
      </c>
      <c r="B3137" s="0" t="s">
        <v>4189</v>
      </c>
    </row>
    <row r="3138" customFormat="false" ht="12.8" hidden="false" customHeight="false" outlineLevel="0" collapsed="false">
      <c r="A3138" s="0" t="s">
        <v>4190</v>
      </c>
      <c r="B3138" s="0" t="s">
        <v>4191</v>
      </c>
      <c r="C3138" s="0" t="s">
        <v>4192</v>
      </c>
    </row>
    <row r="3139" customFormat="false" ht="12.8" hidden="false" customHeight="false" outlineLevel="0" collapsed="false">
      <c r="A3139" s="0" t="s">
        <v>4193</v>
      </c>
    </row>
    <row r="3140" customFormat="false" ht="12.8" hidden="false" customHeight="false" outlineLevel="0" collapsed="false">
      <c r="A3140" s="0" t="s">
        <v>4194</v>
      </c>
    </row>
    <row r="3141" customFormat="false" ht="12.8" hidden="false" customHeight="false" outlineLevel="0" collapsed="false">
      <c r="A3141" s="0" t="s">
        <v>4195</v>
      </c>
      <c r="B3141" s="0" t="s">
        <v>4196</v>
      </c>
      <c r="C3141" s="0" t="s">
        <v>4197</v>
      </c>
      <c r="D3141" s="0" t="s">
        <v>4198</v>
      </c>
      <c r="E3141" s="0" t="s">
        <v>4199</v>
      </c>
    </row>
    <row r="3142" customFormat="false" ht="12.8" hidden="false" customHeight="false" outlineLevel="0" collapsed="false">
      <c r="A3142" s="0" t="s">
        <v>4200</v>
      </c>
    </row>
    <row r="3143" customFormat="false" ht="12.8" hidden="false" customHeight="false" outlineLevel="0" collapsed="false">
      <c r="A3143" s="0" t="s">
        <v>4201</v>
      </c>
    </row>
    <row r="3144" customFormat="false" ht="12.8" hidden="false" customHeight="false" outlineLevel="0" collapsed="false">
      <c r="A3144" s="0" t="s">
        <v>4202</v>
      </c>
    </row>
    <row r="3145" customFormat="false" ht="12.8" hidden="false" customHeight="false" outlineLevel="0" collapsed="false">
      <c r="A3145" s="0" t="s">
        <v>4203</v>
      </c>
    </row>
    <row r="3146" customFormat="false" ht="12.8" hidden="false" customHeight="false" outlineLevel="0" collapsed="false">
      <c r="A3146" s="0" t="s">
        <v>4204</v>
      </c>
      <c r="B3146" s="0" t="s">
        <v>4205</v>
      </c>
      <c r="C3146" s="0" t="s">
        <v>4206</v>
      </c>
    </row>
    <row r="3147" customFormat="false" ht="12.8" hidden="false" customHeight="false" outlineLevel="0" collapsed="false">
      <c r="A3147" s="0" t="s">
        <v>4207</v>
      </c>
      <c r="B3147" s="0" t="s">
        <v>4208</v>
      </c>
      <c r="C3147" s="0" t="s">
        <v>4209</v>
      </c>
    </row>
    <row r="3148" customFormat="false" ht="12.8" hidden="false" customHeight="false" outlineLevel="0" collapsed="false">
      <c r="A3148" s="0" t="s">
        <v>4210</v>
      </c>
    </row>
    <row r="3149" customFormat="false" ht="12.8" hidden="false" customHeight="false" outlineLevel="0" collapsed="false">
      <c r="A3149" s="0" t="s">
        <v>4211</v>
      </c>
      <c r="B3149" s="0" t="s">
        <v>4212</v>
      </c>
      <c r="C3149" s="0" t="s">
        <v>4213</v>
      </c>
      <c r="D3149" s="0" t="s">
        <v>4214</v>
      </c>
      <c r="E3149" s="0" t="s">
        <v>4215</v>
      </c>
    </row>
    <row r="3150" customFormat="false" ht="12.8" hidden="false" customHeight="false" outlineLevel="0" collapsed="false">
      <c r="A3150" s="0" t="s">
        <v>4216</v>
      </c>
    </row>
    <row r="3151" customFormat="false" ht="12.8" hidden="false" customHeight="false" outlineLevel="0" collapsed="false">
      <c r="A3151" s="0" t="s">
        <v>4217</v>
      </c>
      <c r="B3151" s="0" t="s">
        <v>4218</v>
      </c>
    </row>
    <row r="3152" customFormat="false" ht="12.8" hidden="false" customHeight="false" outlineLevel="0" collapsed="false">
      <c r="A3152" s="0" t="s">
        <v>4219</v>
      </c>
    </row>
    <row r="3153" customFormat="false" ht="12.8" hidden="false" customHeight="false" outlineLevel="0" collapsed="false">
      <c r="A3153" s="0" t="s">
        <v>4220</v>
      </c>
      <c r="B3153" s="0" t="s">
        <v>4221</v>
      </c>
    </row>
    <row r="3154" customFormat="false" ht="12.8" hidden="false" customHeight="false" outlineLevel="0" collapsed="false">
      <c r="A3154" s="0" t="s">
        <v>4222</v>
      </c>
    </row>
    <row r="3155" customFormat="false" ht="12.8" hidden="false" customHeight="false" outlineLevel="0" collapsed="false">
      <c r="A3155" s="0" t="s">
        <v>4223</v>
      </c>
    </row>
    <row r="3156" customFormat="false" ht="12.8" hidden="false" customHeight="false" outlineLevel="0" collapsed="false">
      <c r="A3156" s="0" t="s">
        <v>4224</v>
      </c>
    </row>
    <row r="3157" customFormat="false" ht="12.8" hidden="false" customHeight="false" outlineLevel="0" collapsed="false">
      <c r="A3157" s="0" t="s">
        <v>4225</v>
      </c>
      <c r="B3157" s="0" t="s">
        <v>4226</v>
      </c>
    </row>
    <row r="3158" customFormat="false" ht="12.8" hidden="false" customHeight="false" outlineLevel="0" collapsed="false">
      <c r="A3158" s="0" t="s">
        <v>4227</v>
      </c>
    </row>
    <row r="3159" customFormat="false" ht="12.8" hidden="false" customHeight="false" outlineLevel="0" collapsed="false">
      <c r="A3159" s="0" t="s">
        <v>4228</v>
      </c>
      <c r="B3159" s="0" t="s">
        <v>4229</v>
      </c>
    </row>
    <row r="3160" customFormat="false" ht="12.8" hidden="false" customHeight="false" outlineLevel="0" collapsed="false">
      <c r="A3160" s="0" t="s">
        <v>4230</v>
      </c>
    </row>
    <row r="3161" customFormat="false" ht="12.8" hidden="false" customHeight="false" outlineLevel="0" collapsed="false">
      <c r="A3161" s="0" t="s">
        <v>4231</v>
      </c>
    </row>
    <row r="3162" customFormat="false" ht="12.8" hidden="false" customHeight="false" outlineLevel="0" collapsed="false">
      <c r="A3162" s="0" t="s">
        <v>4232</v>
      </c>
    </row>
    <row r="3163" customFormat="false" ht="12.8" hidden="false" customHeight="false" outlineLevel="0" collapsed="false">
      <c r="A3163" s="0" t="s">
        <v>4233</v>
      </c>
    </row>
    <row r="3164" customFormat="false" ht="12.8" hidden="false" customHeight="false" outlineLevel="0" collapsed="false">
      <c r="A3164" s="0" t="s">
        <v>4234</v>
      </c>
    </row>
    <row r="3165" customFormat="false" ht="12.8" hidden="false" customHeight="false" outlineLevel="0" collapsed="false">
      <c r="A3165" s="0" t="s">
        <v>4235</v>
      </c>
      <c r="B3165" s="0" t="s">
        <v>4236</v>
      </c>
    </row>
    <row r="3166" customFormat="false" ht="12.8" hidden="false" customHeight="false" outlineLevel="0" collapsed="false">
      <c r="A3166" s="0" t="s">
        <v>4237</v>
      </c>
      <c r="B3166" s="0" t="s">
        <v>4238</v>
      </c>
    </row>
    <row r="3167" customFormat="false" ht="12.8" hidden="false" customHeight="false" outlineLevel="0" collapsed="false">
      <c r="A3167" s="0" t="s">
        <v>4239</v>
      </c>
    </row>
    <row r="3168" customFormat="false" ht="12.8" hidden="false" customHeight="false" outlineLevel="0" collapsed="false">
      <c r="A3168" s="0" t="s">
        <v>4240</v>
      </c>
    </row>
    <row r="3169" customFormat="false" ht="12.8" hidden="false" customHeight="false" outlineLevel="0" collapsed="false">
      <c r="A3169" s="0" t="s">
        <v>4241</v>
      </c>
      <c r="B3169" s="0" t="s">
        <v>4242</v>
      </c>
    </row>
    <row r="3170" customFormat="false" ht="12.8" hidden="false" customHeight="false" outlineLevel="0" collapsed="false">
      <c r="A3170" s="0" t="s">
        <v>4243</v>
      </c>
      <c r="B3170" s="0" t="s">
        <v>4244</v>
      </c>
    </row>
    <row r="3171" customFormat="false" ht="12.8" hidden="false" customHeight="false" outlineLevel="0" collapsed="false">
      <c r="A3171" s="0" t="s">
        <v>4245</v>
      </c>
    </row>
    <row r="3172" customFormat="false" ht="12.8" hidden="false" customHeight="false" outlineLevel="0" collapsed="false">
      <c r="A3172" s="0" t="s">
        <v>4246</v>
      </c>
    </row>
    <row r="3173" customFormat="false" ht="12.8" hidden="false" customHeight="false" outlineLevel="0" collapsed="false">
      <c r="A3173" s="0" t="s">
        <v>4247</v>
      </c>
    </row>
    <row r="3174" customFormat="false" ht="12.8" hidden="false" customHeight="false" outlineLevel="0" collapsed="false">
      <c r="A3174" s="0" t="s">
        <v>4248</v>
      </c>
    </row>
    <row r="3175" customFormat="false" ht="12.8" hidden="false" customHeight="false" outlineLevel="0" collapsed="false">
      <c r="A3175" s="0" t="s">
        <v>4249</v>
      </c>
    </row>
    <row r="3176" customFormat="false" ht="12.8" hidden="false" customHeight="false" outlineLevel="0" collapsed="false">
      <c r="A3176" s="0" t="s">
        <v>4250</v>
      </c>
      <c r="B3176" s="0" t="s">
        <v>4251</v>
      </c>
    </row>
    <row r="3177" customFormat="false" ht="12.8" hidden="false" customHeight="false" outlineLevel="0" collapsed="false">
      <c r="A3177" s="0" t="s">
        <v>4252</v>
      </c>
    </row>
    <row r="3178" customFormat="false" ht="12.8" hidden="false" customHeight="false" outlineLevel="0" collapsed="false">
      <c r="A3178" s="0" t="s">
        <v>4253</v>
      </c>
    </row>
    <row r="3179" customFormat="false" ht="12.8" hidden="false" customHeight="false" outlineLevel="0" collapsed="false">
      <c r="A3179" s="0" t="s">
        <v>4254</v>
      </c>
      <c r="B3179" s="0" t="s">
        <v>4255</v>
      </c>
    </row>
    <row r="3180" customFormat="false" ht="12.8" hidden="false" customHeight="false" outlineLevel="0" collapsed="false">
      <c r="A3180" s="0" t="s">
        <v>4256</v>
      </c>
      <c r="B3180" s="0" t="s">
        <v>4257</v>
      </c>
    </row>
    <row r="3181" customFormat="false" ht="12.8" hidden="false" customHeight="false" outlineLevel="0" collapsed="false">
      <c r="A3181" s="0" t="s">
        <v>4258</v>
      </c>
    </row>
    <row r="3182" customFormat="false" ht="12.8" hidden="false" customHeight="false" outlineLevel="0" collapsed="false">
      <c r="A3182" s="0" t="s">
        <v>4259</v>
      </c>
      <c r="B3182" s="0" t="s">
        <v>4260</v>
      </c>
    </row>
    <row r="3183" customFormat="false" ht="12.8" hidden="false" customHeight="false" outlineLevel="0" collapsed="false">
      <c r="A3183" s="0" t="s">
        <v>4261</v>
      </c>
      <c r="B3183" s="0" t="s">
        <v>4262</v>
      </c>
      <c r="C3183" s="0" t="s">
        <v>4263</v>
      </c>
      <c r="D3183" s="0" t="s">
        <v>4264</v>
      </c>
    </row>
    <row r="3184" customFormat="false" ht="12.8" hidden="false" customHeight="false" outlineLevel="0" collapsed="false">
      <c r="A3184" s="0" t="s">
        <v>4265</v>
      </c>
    </row>
    <row r="3185" customFormat="false" ht="12.8" hidden="false" customHeight="false" outlineLevel="0" collapsed="false">
      <c r="A3185" s="0" t="s">
        <v>4266</v>
      </c>
    </row>
    <row r="3186" customFormat="false" ht="12.8" hidden="false" customHeight="false" outlineLevel="0" collapsed="false">
      <c r="A3186" s="0" t="s">
        <v>4267</v>
      </c>
    </row>
    <row r="3187" customFormat="false" ht="12.8" hidden="false" customHeight="false" outlineLevel="0" collapsed="false">
      <c r="A3187" s="0" t="s">
        <v>4268</v>
      </c>
      <c r="B3187" s="0" t="s">
        <v>4269</v>
      </c>
    </row>
    <row r="3188" customFormat="false" ht="12.8" hidden="false" customHeight="false" outlineLevel="0" collapsed="false">
      <c r="A3188" s="0" t="s">
        <v>4270</v>
      </c>
    </row>
    <row r="3189" customFormat="false" ht="12.8" hidden="false" customHeight="false" outlineLevel="0" collapsed="false">
      <c r="A3189" s="0" t="s">
        <v>4271</v>
      </c>
    </row>
    <row r="3190" customFormat="false" ht="12.8" hidden="false" customHeight="false" outlineLevel="0" collapsed="false">
      <c r="A3190" s="0" t="s">
        <v>4272</v>
      </c>
    </row>
    <row r="3191" customFormat="false" ht="12.8" hidden="false" customHeight="false" outlineLevel="0" collapsed="false">
      <c r="A3191" s="0" t="s">
        <v>4273</v>
      </c>
      <c r="B3191" s="0" t="s">
        <v>4274</v>
      </c>
    </row>
    <row r="3192" customFormat="false" ht="12.8" hidden="false" customHeight="false" outlineLevel="0" collapsed="false">
      <c r="A3192" s="0" t="s">
        <v>4275</v>
      </c>
      <c r="B3192" s="0" t="e">
        <f aca="false">‘ý_x0013_Dr.WÑÖ:‚Ì#ÀEk€’ÅV_x001e_)ok	_·Ž_x0015_â€üê)/¨z¨W!¦ÃD!¾j_x001b_(_x0002_iü¸ÅJ_x000f_óÓ_x0003_ß­yõÊyÌ¬Eeâ_x001d_ÍÖ'º£"ªÄ—Öÿ_x0019_èX²µ _x0014__x0015_Á$¡¬gµPúh"_x0004_æõ´_x0005_ÃZD4Õ!â­ä_x0008_t¢³ÉÜö Éu|=cHÿ_x0018_Ä°Ql_x0006_{‘þ_x0002_šIêøUm»ï×¤‡ŽØfu9 _x0017_Ït_x001b__x0008_*ã_x0013_^_x000f_|f3°ŒÓÚ£_x000f_U</f>
        <v>#N/A</v>
      </c>
      <c r="C3192" s="0" t="s">
        <v>4276</v>
      </c>
    </row>
    <row r="3193" customFormat="false" ht="12.8" hidden="false" customHeight="false" outlineLevel="0" collapsed="false">
      <c r="A3193" s="0" t="s">
        <v>4277</v>
      </c>
    </row>
    <row r="3194" customFormat="false" ht="12.8" hidden="false" customHeight="false" outlineLevel="0" collapsed="false">
      <c r="A3194" s="0" t="s">
        <v>4278</v>
      </c>
      <c r="B3194" s="0" t="s">
        <v>4279</v>
      </c>
    </row>
    <row r="3195" customFormat="false" ht="12.8" hidden="false" customHeight="false" outlineLevel="0" collapsed="false">
      <c r="A3195" s="0" t="s">
        <v>4280</v>
      </c>
    </row>
    <row r="3196" customFormat="false" ht="12.8" hidden="false" customHeight="false" outlineLevel="0" collapsed="false">
      <c r="A3196" s="0" t="s">
        <v>4281</v>
      </c>
    </row>
    <row r="3197" customFormat="false" ht="12.8" hidden="false" customHeight="false" outlineLevel="0" collapsed="false">
      <c r="A3197" s="0" t="s">
        <v>4282</v>
      </c>
    </row>
    <row r="3198" customFormat="false" ht="12.8" hidden="false" customHeight="false" outlineLevel="0" collapsed="false">
      <c r="A3198" s="0" t="s">
        <v>4283</v>
      </c>
    </row>
    <row r="3199" customFormat="false" ht="12.8" hidden="false" customHeight="false" outlineLevel="0" collapsed="false">
      <c r="A3199" s="0" t="s">
        <v>4284</v>
      </c>
    </row>
    <row r="3200" customFormat="false" ht="12.8" hidden="false" customHeight="false" outlineLevel="0" collapsed="false">
      <c r="A3200" s="0" t="s">
        <v>4285</v>
      </c>
    </row>
    <row r="3201" customFormat="false" ht="12.8" hidden="false" customHeight="false" outlineLevel="0" collapsed="false">
      <c r="A3201" s="0" t="s">
        <v>4286</v>
      </c>
      <c r="B3201" s="0" t="s">
        <v>4287</v>
      </c>
      <c r="C3201" s="0" t="s">
        <v>4288</v>
      </c>
      <c r="D3201" s="0" t="s">
        <v>4289</v>
      </c>
    </row>
    <row r="3202" customFormat="false" ht="12.8" hidden="false" customHeight="false" outlineLevel="0" collapsed="false">
      <c r="A3202" s="0" t="s">
        <v>4290</v>
      </c>
    </row>
    <row r="3203" customFormat="false" ht="12.8" hidden="false" customHeight="false" outlineLevel="0" collapsed="false">
      <c r="A3203" s="0" t="s">
        <v>4291</v>
      </c>
    </row>
    <row r="3204" customFormat="false" ht="12.8" hidden="false" customHeight="false" outlineLevel="0" collapsed="false">
      <c r="A3204" s="0" t="s">
        <v>4292</v>
      </c>
      <c r="B3204" s="0" t="s">
        <v>4293</v>
      </c>
      <c r="C3204" s="0" t="s">
        <v>4294</v>
      </c>
    </row>
    <row r="3205" customFormat="false" ht="12.8" hidden="false" customHeight="false" outlineLevel="0" collapsed="false">
      <c r="A3205" s="0" t="s">
        <v>4295</v>
      </c>
    </row>
    <row r="3206" customFormat="false" ht="12.8" hidden="false" customHeight="false" outlineLevel="0" collapsed="false">
      <c r="A3206" s="0" t="s">
        <v>4296</v>
      </c>
      <c r="B3206" s="0" t="s">
        <v>4297</v>
      </c>
    </row>
    <row r="3207" customFormat="false" ht="12.8" hidden="false" customHeight="false" outlineLevel="0" collapsed="false">
      <c r="A3207" s="0" t="s">
        <v>4298</v>
      </c>
      <c r="B3207" s="0" t="s">
        <v>4299</v>
      </c>
    </row>
    <row r="3208" customFormat="false" ht="12.8" hidden="false" customHeight="false" outlineLevel="0" collapsed="false">
      <c r="A3208" s="0" t="s">
        <v>4300</v>
      </c>
    </row>
    <row r="3209" customFormat="false" ht="12.8" hidden="false" customHeight="false" outlineLevel="0" collapsed="false">
      <c r="A3209" s="0" t="s">
        <v>4301</v>
      </c>
    </row>
    <row r="3210" customFormat="false" ht="12.8" hidden="false" customHeight="false" outlineLevel="0" collapsed="false">
      <c r="A3210" s="0" t="s">
        <v>4302</v>
      </c>
      <c r="B3210" s="0" t="s">
        <v>4303</v>
      </c>
    </row>
    <row r="3211" customFormat="false" ht="12.8" hidden="false" customHeight="false" outlineLevel="0" collapsed="false">
      <c r="A3211" s="0" t="s">
        <v>4304</v>
      </c>
    </row>
    <row r="3212" customFormat="false" ht="12.8" hidden="false" customHeight="false" outlineLevel="0" collapsed="false">
      <c r="A3212" s="0" t="s">
        <v>4305</v>
      </c>
    </row>
    <row r="3213" customFormat="false" ht="12.8" hidden="false" customHeight="false" outlineLevel="0" collapsed="false">
      <c r="A3213" s="0" t="s">
        <v>4306</v>
      </c>
    </row>
    <row r="3214" customFormat="false" ht="12.8" hidden="false" customHeight="false" outlineLevel="0" collapsed="false">
      <c r="A3214" s="0" t="s">
        <v>4307</v>
      </c>
    </row>
    <row r="3215" customFormat="false" ht="12.8" hidden="false" customHeight="false" outlineLevel="0" collapsed="false">
      <c r="A3215" s="0" t="s">
        <v>4308</v>
      </c>
    </row>
    <row r="3216" customFormat="false" ht="12.8" hidden="false" customHeight="false" outlineLevel="0" collapsed="false">
      <c r="A3216" s="0" t="s">
        <v>4309</v>
      </c>
    </row>
    <row r="3217" customFormat="false" ht="12.8" hidden="false" customHeight="false" outlineLevel="0" collapsed="false">
      <c r="A3217" s="0" t="s">
        <v>4310</v>
      </c>
      <c r="B3217" s="0" t="s">
        <v>4311</v>
      </c>
      <c r="C3217" s="0" t="s">
        <v>4312</v>
      </c>
      <c r="E3217" s="0" t="s">
        <v>4313</v>
      </c>
    </row>
    <row r="3218" customFormat="false" ht="12.8" hidden="false" customHeight="false" outlineLevel="0" collapsed="false">
      <c r="A3218" s="0" t="s">
        <v>4314</v>
      </c>
    </row>
    <row r="3219" customFormat="false" ht="12.8" hidden="false" customHeight="false" outlineLevel="0" collapsed="false">
      <c r="A3219" s="0" t="s">
        <v>4315</v>
      </c>
      <c r="B3219" s="0" t="s">
        <v>4316</v>
      </c>
    </row>
    <row r="3220" customFormat="false" ht="12.8" hidden="false" customHeight="false" outlineLevel="0" collapsed="false">
      <c r="A3220" s="0" t="s">
        <v>4317</v>
      </c>
      <c r="B3220" s="0" t="s">
        <v>4318</v>
      </c>
      <c r="C3220" s="0" t="s">
        <v>4319</v>
      </c>
    </row>
    <row r="3221" customFormat="false" ht="12.8" hidden="false" customHeight="false" outlineLevel="0" collapsed="false">
      <c r="A3221" s="0" t="s">
        <v>4320</v>
      </c>
    </row>
    <row r="3222" customFormat="false" ht="12.8" hidden="false" customHeight="false" outlineLevel="0" collapsed="false">
      <c r="A3222" s="0" t="s">
        <v>4321</v>
      </c>
    </row>
    <row r="3223" customFormat="false" ht="12.8" hidden="false" customHeight="false" outlineLevel="0" collapsed="false">
      <c r="A3223" s="0" t="s">
        <v>4322</v>
      </c>
    </row>
    <row r="3224" customFormat="false" ht="12.8" hidden="false" customHeight="false" outlineLevel="0" collapsed="false">
      <c r="A3224" s="0" t="s">
        <v>4323</v>
      </c>
      <c r="B3224" s="0" t="s">
        <v>4324</v>
      </c>
    </row>
    <row r="3225" customFormat="false" ht="12.8" hidden="false" customHeight="false" outlineLevel="0" collapsed="false">
      <c r="A3225" s="0" t="s">
        <v>4325</v>
      </c>
    </row>
    <row r="3226" customFormat="false" ht="12.8" hidden="false" customHeight="false" outlineLevel="0" collapsed="false">
      <c r="A3226" s="0" t="s">
        <v>4326</v>
      </c>
      <c r="B3226" s="0" t="s">
        <v>4327</v>
      </c>
    </row>
    <row r="3227" customFormat="false" ht="12.8" hidden="false" customHeight="false" outlineLevel="0" collapsed="false">
      <c r="A3227" s="0" t="s">
        <v>4328</v>
      </c>
    </row>
    <row r="3228" customFormat="false" ht="12.8" hidden="false" customHeight="false" outlineLevel="0" collapsed="false">
      <c r="A3228" s="0" t="s">
        <v>4329</v>
      </c>
      <c r="B3228" s="0" t="s">
        <v>4330</v>
      </c>
    </row>
    <row r="3229" customFormat="false" ht="12.8" hidden="false" customHeight="false" outlineLevel="0" collapsed="false">
      <c r="A3229" s="0" t="s">
        <v>4331</v>
      </c>
      <c r="B3229" s="0" t="s">
        <v>4332</v>
      </c>
    </row>
    <row r="3230" customFormat="false" ht="12.8" hidden="false" customHeight="false" outlineLevel="0" collapsed="false">
      <c r="A3230" s="0" t="s">
        <v>4333</v>
      </c>
    </row>
    <row r="3231" customFormat="false" ht="12.8" hidden="false" customHeight="false" outlineLevel="0" collapsed="false">
      <c r="A3231" s="0" t="s">
        <v>4334</v>
      </c>
    </row>
    <row r="3232" customFormat="false" ht="12.8" hidden="false" customHeight="false" outlineLevel="0" collapsed="false">
      <c r="A3232" s="0" t="s">
        <v>4335</v>
      </c>
      <c r="B3232" s="0" t="s">
        <v>4336</v>
      </c>
    </row>
    <row r="3233" customFormat="false" ht="12.8" hidden="false" customHeight="false" outlineLevel="0" collapsed="false">
      <c r="A3233" s="0" t="s">
        <v>4337</v>
      </c>
      <c r="B3233" s="0" t="s">
        <v>4338</v>
      </c>
    </row>
    <row r="3234" customFormat="false" ht="12.8" hidden="false" customHeight="false" outlineLevel="0" collapsed="false">
      <c r="A3234" s="0" t="s">
        <v>4339</v>
      </c>
    </row>
    <row r="3235" customFormat="false" ht="12.8" hidden="false" customHeight="false" outlineLevel="0" collapsed="false">
      <c r="A3235" s="0" t="s">
        <v>4340</v>
      </c>
    </row>
    <row r="3236" customFormat="false" ht="12.8" hidden="false" customHeight="false" outlineLevel="0" collapsed="false">
      <c r="A3236" s="0" t="s">
        <v>4341</v>
      </c>
    </row>
    <row r="3237" customFormat="false" ht="12.8" hidden="false" customHeight="false" outlineLevel="0" collapsed="false">
      <c r="A3237" s="0" t="s">
        <v>4342</v>
      </c>
      <c r="B3237" s="0" t="s">
        <v>4343</v>
      </c>
    </row>
    <row r="3238" customFormat="false" ht="12.8" hidden="false" customHeight="false" outlineLevel="0" collapsed="false">
      <c r="A3238" s="0" t="s">
        <v>4344</v>
      </c>
    </row>
    <row r="3239" customFormat="false" ht="12.8" hidden="false" customHeight="false" outlineLevel="0" collapsed="false">
      <c r="A3239" s="0" t="s">
        <v>4345</v>
      </c>
      <c r="B3239" s="0" t="s">
        <v>4346</v>
      </c>
      <c r="C3239" s="0" t="s">
        <v>4347</v>
      </c>
    </row>
    <row r="3240" customFormat="false" ht="12.8" hidden="false" customHeight="false" outlineLevel="0" collapsed="false">
      <c r="A3240" s="0" t="s">
        <v>4348</v>
      </c>
    </row>
    <row r="3241" customFormat="false" ht="12.8" hidden="false" customHeight="false" outlineLevel="0" collapsed="false">
      <c r="A3241" s="0" t="s">
        <v>4349</v>
      </c>
      <c r="B3241" s="0" t="s">
        <v>4350</v>
      </c>
    </row>
    <row r="3242" customFormat="false" ht="12.8" hidden="false" customHeight="false" outlineLevel="0" collapsed="false">
      <c r="A3242" s="0" t="s">
        <v>4351</v>
      </c>
    </row>
    <row r="3243" customFormat="false" ht="12.8" hidden="false" customHeight="false" outlineLevel="0" collapsed="false">
      <c r="A3243" s="0" t="s">
        <v>4352</v>
      </c>
    </row>
    <row r="3244" customFormat="false" ht="12.8" hidden="false" customHeight="false" outlineLevel="0" collapsed="false">
      <c r="A3244" s="0" t="s">
        <v>4353</v>
      </c>
      <c r="B3244" s="0" t="s">
        <v>4354</v>
      </c>
      <c r="C3244" s="0" t="s">
        <v>4355</v>
      </c>
      <c r="D3244" s="0" t="s">
        <v>4356</v>
      </c>
    </row>
    <row r="3245" customFormat="false" ht="12.8" hidden="false" customHeight="false" outlineLevel="0" collapsed="false">
      <c r="A3245" s="0" t="s">
        <v>4357</v>
      </c>
    </row>
    <row r="3246" customFormat="false" ht="12.8" hidden="false" customHeight="false" outlineLevel="0" collapsed="false">
      <c r="A3246" s="0" t="s">
        <v>4358</v>
      </c>
    </row>
    <row r="3247" customFormat="false" ht="12.8" hidden="false" customHeight="false" outlineLevel="0" collapsed="false">
      <c r="A3247" s="0" t="s">
        <v>4359</v>
      </c>
      <c r="B3247" s="0" t="s">
        <v>4360</v>
      </c>
    </row>
    <row r="3248" customFormat="false" ht="12.8" hidden="false" customHeight="false" outlineLevel="0" collapsed="false">
      <c r="A3248" s="0" t="s">
        <v>4361</v>
      </c>
      <c r="B3248" s="0" t="s">
        <v>4362</v>
      </c>
    </row>
    <row r="3249" customFormat="false" ht="12.8" hidden="false" customHeight="false" outlineLevel="0" collapsed="false">
      <c r="A3249" s="0" t="s">
        <v>4363</v>
      </c>
    </row>
    <row r="3250" customFormat="false" ht="12.8" hidden="false" customHeight="false" outlineLevel="0" collapsed="false">
      <c r="A3250" s="0" t="s">
        <v>4364</v>
      </c>
    </row>
    <row r="3251" customFormat="false" ht="12.8" hidden="false" customHeight="false" outlineLevel="0" collapsed="false">
      <c r="A3251" s="0" t="s">
        <v>4365</v>
      </c>
    </row>
    <row r="3252" customFormat="false" ht="12.8" hidden="false" customHeight="false" outlineLevel="0" collapsed="false">
      <c r="A3252" s="0" t="s">
        <v>4366</v>
      </c>
    </row>
    <row r="3253" customFormat="false" ht="12.8" hidden="false" customHeight="false" outlineLevel="0" collapsed="false">
      <c r="A3253" s="0" t="s">
        <v>4367</v>
      </c>
    </row>
    <row r="3254" customFormat="false" ht="12.8" hidden="false" customHeight="false" outlineLevel="0" collapsed="false">
      <c r="A3254" s="0" t="s">
        <v>4368</v>
      </c>
    </row>
    <row r="3255" customFormat="false" ht="12.8" hidden="false" customHeight="false" outlineLevel="0" collapsed="false">
      <c r="A3255" s="0" t="s">
        <v>4369</v>
      </c>
    </row>
    <row r="3256" customFormat="false" ht="12.8" hidden="false" customHeight="false" outlineLevel="0" collapsed="false">
      <c r="A3256" s="0" t="s">
        <v>4370</v>
      </c>
    </row>
    <row r="3257" customFormat="false" ht="12.8" hidden="false" customHeight="false" outlineLevel="0" collapsed="false">
      <c r="A3257" s="0" t="s">
        <v>4371</v>
      </c>
    </row>
    <row r="3258" customFormat="false" ht="12.8" hidden="false" customHeight="false" outlineLevel="0" collapsed="false">
      <c r="A3258" s="0" t="s">
        <v>4372</v>
      </c>
      <c r="B3258" s="0" t="s">
        <v>4373</v>
      </c>
    </row>
    <row r="3259" customFormat="false" ht="12.8" hidden="false" customHeight="false" outlineLevel="0" collapsed="false">
      <c r="A3259" s="0" t="s">
        <v>4374</v>
      </c>
    </row>
    <row r="3260" customFormat="false" ht="12.8" hidden="false" customHeight="false" outlineLevel="0" collapsed="false">
      <c r="A3260" s="0" t="s">
        <v>4375</v>
      </c>
    </row>
    <row r="3261" customFormat="false" ht="12.8" hidden="false" customHeight="false" outlineLevel="0" collapsed="false">
      <c r="A3261" s="0" t="s">
        <v>4376</v>
      </c>
    </row>
    <row r="3262" customFormat="false" ht="12.8" hidden="false" customHeight="false" outlineLevel="0" collapsed="false">
      <c r="A3262" s="0" t="s">
        <v>4377</v>
      </c>
      <c r="B3262" s="0" t="s">
        <v>4378</v>
      </c>
      <c r="C3262" s="0" t="s">
        <v>4379</v>
      </c>
      <c r="D3262" s="0" t="s">
        <v>4380</v>
      </c>
    </row>
    <row r="3263" customFormat="false" ht="12.8" hidden="false" customHeight="false" outlineLevel="0" collapsed="false">
      <c r="A3263" s="0" t="s">
        <v>4381</v>
      </c>
    </row>
    <row r="3264" customFormat="false" ht="12.8" hidden="false" customHeight="false" outlineLevel="0" collapsed="false">
      <c r="A3264" s="0" t="s">
        <v>4382</v>
      </c>
    </row>
    <row r="3265" customFormat="false" ht="12.8" hidden="false" customHeight="false" outlineLevel="0" collapsed="false">
      <c r="A3265" s="0" t="s">
        <v>4383</v>
      </c>
      <c r="B3265" s="0" t="s">
        <v>4384</v>
      </c>
    </row>
    <row r="3266" customFormat="false" ht="12.8" hidden="false" customHeight="false" outlineLevel="0" collapsed="false">
      <c r="A3266" s="0" t="s">
        <v>4385</v>
      </c>
      <c r="B3266" s="0" t="s">
        <v>4386</v>
      </c>
      <c r="C3266" s="0" t="s">
        <v>4387</v>
      </c>
      <c r="D3266" s="0" t="s">
        <v>4388</v>
      </c>
    </row>
    <row r="3267" customFormat="false" ht="12.8" hidden="false" customHeight="false" outlineLevel="0" collapsed="false">
      <c r="A3267" s="0" t="s">
        <v>4389</v>
      </c>
      <c r="B3267" s="0" t="s">
        <v>4390</v>
      </c>
      <c r="C3267" s="0" t="s">
        <v>4391</v>
      </c>
    </row>
    <row r="3268" customFormat="false" ht="12.8" hidden="false" customHeight="false" outlineLevel="0" collapsed="false">
      <c r="A3268" s="0" t="s">
        <v>4392</v>
      </c>
      <c r="B3268" s="0" t="s">
        <v>4393</v>
      </c>
    </row>
    <row r="3269" customFormat="false" ht="12.8" hidden="false" customHeight="false" outlineLevel="0" collapsed="false">
      <c r="A3269" s="0" t="s">
        <v>4394</v>
      </c>
    </row>
    <row r="3270" customFormat="false" ht="12.8" hidden="false" customHeight="false" outlineLevel="0" collapsed="false">
      <c r="A3270" s="0" t="s">
        <v>4395</v>
      </c>
    </row>
    <row r="3271" customFormat="false" ht="12.8" hidden="false" customHeight="false" outlineLevel="0" collapsed="false">
      <c r="A3271" s="0" t="s">
        <v>4396</v>
      </c>
    </row>
    <row r="3272" customFormat="false" ht="12.8" hidden="false" customHeight="false" outlineLevel="0" collapsed="false">
      <c r="A3272" s="0" t="s">
        <v>4397</v>
      </c>
    </row>
    <row r="3273" customFormat="false" ht="12.8" hidden="false" customHeight="false" outlineLevel="0" collapsed="false">
      <c r="A3273" s="0" t="s">
        <v>4398</v>
      </c>
    </row>
    <row r="3274" customFormat="false" ht="12.8" hidden="false" customHeight="false" outlineLevel="0" collapsed="false">
      <c r="A3274" s="0" t="s">
        <v>4399</v>
      </c>
      <c r="B3274" s="0" t="s">
        <v>4400</v>
      </c>
    </row>
    <row r="3275" customFormat="false" ht="12.8" hidden="false" customHeight="false" outlineLevel="0" collapsed="false">
      <c r="A3275" s="0" t="s">
        <v>4401</v>
      </c>
      <c r="B3275" s="0" t="s">
        <v>4402</v>
      </c>
      <c r="C3275" s="0" t="s">
        <v>4403</v>
      </c>
      <c r="D3275" s="0" t="s">
        <v>4404</v>
      </c>
    </row>
    <row r="3276" customFormat="false" ht="12.8" hidden="false" customHeight="false" outlineLevel="0" collapsed="false">
      <c r="A3276" s="0" t="s">
        <v>4405</v>
      </c>
      <c r="B3276" s="0" t="s">
        <v>4406</v>
      </c>
    </row>
    <row r="3277" customFormat="false" ht="12.8" hidden="false" customHeight="false" outlineLevel="0" collapsed="false">
      <c r="A3277" s="0" t="s">
        <v>4407</v>
      </c>
      <c r="B3277" s="0" t="s">
        <v>4408</v>
      </c>
      <c r="C3277" s="0" t="s">
        <v>4409</v>
      </c>
      <c r="D3277" s="0" t="s">
        <v>4410</v>
      </c>
    </row>
    <row r="3278" customFormat="false" ht="12.8" hidden="false" customHeight="false" outlineLevel="0" collapsed="false">
      <c r="A3278" s="0" t="s">
        <v>4411</v>
      </c>
    </row>
    <row r="3279" customFormat="false" ht="12.8" hidden="false" customHeight="false" outlineLevel="0" collapsed="false">
      <c r="A3279" s="0" t="s">
        <v>4412</v>
      </c>
    </row>
    <row r="3280" customFormat="false" ht="12.8" hidden="false" customHeight="false" outlineLevel="0" collapsed="false">
      <c r="A3280" s="0" t="s">
        <v>4413</v>
      </c>
    </row>
    <row r="3281" customFormat="false" ht="12.8" hidden="false" customHeight="false" outlineLevel="0" collapsed="false">
      <c r="A3281" s="0" t="s">
        <v>4414</v>
      </c>
    </row>
    <row r="3282" customFormat="false" ht="12.8" hidden="false" customHeight="false" outlineLevel="0" collapsed="false">
      <c r="A3282" s="0" t="s">
        <v>4415</v>
      </c>
    </row>
    <row r="3283" customFormat="false" ht="12.8" hidden="false" customHeight="false" outlineLevel="0" collapsed="false">
      <c r="A3283" s="0" t="s">
        <v>4416</v>
      </c>
      <c r="B3283" s="0" t="s">
        <v>4417</v>
      </c>
      <c r="C3283" s="0" t="s">
        <v>4418</v>
      </c>
      <c r="D3283" s="0" t="s">
        <v>4419</v>
      </c>
    </row>
    <row r="3284" customFormat="false" ht="12.8" hidden="false" customHeight="false" outlineLevel="0" collapsed="false">
      <c r="A3284" s="0" t="s">
        <v>4420</v>
      </c>
      <c r="B3284" s="0" t="s">
        <v>4421</v>
      </c>
    </row>
    <row r="3285" customFormat="false" ht="12.8" hidden="false" customHeight="false" outlineLevel="0" collapsed="false">
      <c r="A3285" s="0" t="s">
        <v>4422</v>
      </c>
      <c r="B3285" s="0" t="s">
        <v>4423</v>
      </c>
    </row>
    <row r="3286" customFormat="false" ht="12.8" hidden="false" customHeight="false" outlineLevel="0" collapsed="false">
      <c r="A3286" s="0" t="s">
        <v>4424</v>
      </c>
      <c r="B3286" s="0" t="s">
        <v>4425</v>
      </c>
      <c r="C3286" s="0" t="s">
        <v>4426</v>
      </c>
    </row>
    <row r="3287" customFormat="false" ht="12.8" hidden="false" customHeight="false" outlineLevel="0" collapsed="false">
      <c r="A3287" s="0" t="s">
        <v>4427</v>
      </c>
    </row>
    <row r="3288" customFormat="false" ht="12.8" hidden="false" customHeight="false" outlineLevel="0" collapsed="false">
      <c r="A3288" s="0" t="s">
        <v>4428</v>
      </c>
    </row>
    <row r="3289" customFormat="false" ht="12.8" hidden="false" customHeight="false" outlineLevel="0" collapsed="false">
      <c r="A3289" s="0" t="s">
        <v>4429</v>
      </c>
    </row>
    <row r="3290" customFormat="false" ht="12.8" hidden="false" customHeight="false" outlineLevel="0" collapsed="false">
      <c r="A3290" s="0" t="s">
        <v>4430</v>
      </c>
    </row>
    <row r="3291" customFormat="false" ht="12.8" hidden="false" customHeight="false" outlineLevel="0" collapsed="false">
      <c r="A3291" s="0" t="s">
        <v>4431</v>
      </c>
      <c r="B3291" s="0" t="s">
        <v>4432</v>
      </c>
      <c r="C3291" s="0" t="s">
        <v>4433</v>
      </c>
    </row>
    <row r="3292" customFormat="false" ht="12.8" hidden="false" customHeight="false" outlineLevel="0" collapsed="false">
      <c r="A3292" s="0" t="s">
        <v>4434</v>
      </c>
    </row>
    <row r="3293" customFormat="false" ht="12.8" hidden="false" customHeight="false" outlineLevel="0" collapsed="false">
      <c r="A3293" s="0" t="s">
        <v>4435</v>
      </c>
    </row>
    <row r="3294" customFormat="false" ht="12.8" hidden="false" customHeight="false" outlineLevel="0" collapsed="false">
      <c r="A3294" s="0" t="s">
        <v>4436</v>
      </c>
    </row>
    <row r="3295" customFormat="false" ht="12.8" hidden="false" customHeight="false" outlineLevel="0" collapsed="false">
      <c r="A3295" s="0" t="s">
        <v>4437</v>
      </c>
    </row>
    <row r="3296" customFormat="false" ht="12.8" hidden="false" customHeight="false" outlineLevel="0" collapsed="false">
      <c r="A3296" s="0" t="s">
        <v>4438</v>
      </c>
    </row>
    <row r="3297" customFormat="false" ht="12.8" hidden="false" customHeight="false" outlineLevel="0" collapsed="false">
      <c r="A3297" s="0" t="s">
        <v>4439</v>
      </c>
    </row>
    <row r="3298" customFormat="false" ht="12.8" hidden="false" customHeight="false" outlineLevel="0" collapsed="false">
      <c r="A3298" s="0" t="s">
        <v>4440</v>
      </c>
      <c r="B3298" s="0" t="s">
        <v>4441</v>
      </c>
    </row>
    <row r="3299" customFormat="false" ht="12.8" hidden="false" customHeight="false" outlineLevel="0" collapsed="false">
      <c r="A3299" s="0" t="s">
        <v>4442</v>
      </c>
    </row>
    <row r="3300" customFormat="false" ht="12.8" hidden="false" customHeight="false" outlineLevel="0" collapsed="false">
      <c r="A3300" s="0" t="s">
        <v>4443</v>
      </c>
    </row>
    <row r="3301" customFormat="false" ht="12.8" hidden="false" customHeight="false" outlineLevel="0" collapsed="false">
      <c r="A3301" s="0" t="s">
        <v>4444</v>
      </c>
      <c r="B3301" s="0" t="s">
        <v>4445</v>
      </c>
    </row>
    <row r="3302" customFormat="false" ht="12.8" hidden="false" customHeight="false" outlineLevel="0" collapsed="false">
      <c r="A3302" s="0" t="s">
        <v>4446</v>
      </c>
    </row>
    <row r="3303" customFormat="false" ht="12.8" hidden="false" customHeight="false" outlineLevel="0" collapsed="false">
      <c r="A3303" s="0" t="s">
        <v>4447</v>
      </c>
    </row>
    <row r="3304" customFormat="false" ht="12.8" hidden="false" customHeight="false" outlineLevel="0" collapsed="false">
      <c r="A3304" s="0" t="s">
        <v>4448</v>
      </c>
      <c r="B3304" s="0" t="s">
        <v>4449</v>
      </c>
    </row>
    <row r="3305" customFormat="false" ht="12.8" hidden="false" customHeight="false" outlineLevel="0" collapsed="false">
      <c r="A3305" s="0" t="s">
        <v>4450</v>
      </c>
      <c r="B3305" s="0" t="s">
        <v>4451</v>
      </c>
    </row>
    <row r="3306" customFormat="false" ht="12.8" hidden="false" customHeight="false" outlineLevel="0" collapsed="false">
      <c r="A3306" s="0" t="s">
        <v>4452</v>
      </c>
    </row>
    <row r="3307" customFormat="false" ht="12.8" hidden="false" customHeight="false" outlineLevel="0" collapsed="false">
      <c r="A3307" s="0" t="s">
        <v>4453</v>
      </c>
    </row>
    <row r="3308" customFormat="false" ht="12.8" hidden="false" customHeight="false" outlineLevel="0" collapsed="false">
      <c r="A3308" s="0" t="s">
        <v>4454</v>
      </c>
    </row>
    <row r="3309" customFormat="false" ht="12.8" hidden="false" customHeight="false" outlineLevel="0" collapsed="false">
      <c r="A3309" s="0" t="s">
        <v>4455</v>
      </c>
    </row>
    <row r="3310" customFormat="false" ht="12.8" hidden="false" customHeight="false" outlineLevel="0" collapsed="false">
      <c r="A3310" s="0" t="s">
        <v>4456</v>
      </c>
    </row>
    <row r="3311" customFormat="false" ht="12.8" hidden="false" customHeight="false" outlineLevel="0" collapsed="false">
      <c r="A3311" s="0" t="s">
        <v>4457</v>
      </c>
      <c r="B3311" s="0" t="s">
        <v>4458</v>
      </c>
    </row>
    <row r="3312" customFormat="false" ht="12.8" hidden="false" customHeight="false" outlineLevel="0" collapsed="false">
      <c r="A3312" s="0" t="s">
        <v>4459</v>
      </c>
      <c r="B3312" s="0" t="s">
        <v>4460</v>
      </c>
    </row>
    <row r="3313" customFormat="false" ht="12.8" hidden="false" customHeight="false" outlineLevel="0" collapsed="false">
      <c r="A3313" s="0" t="s">
        <v>4461</v>
      </c>
      <c r="B3313" s="0" t="s">
        <v>4462</v>
      </c>
      <c r="C3313" s="0" t="s">
        <v>4463</v>
      </c>
    </row>
    <row r="3314" customFormat="false" ht="12.8" hidden="false" customHeight="false" outlineLevel="0" collapsed="false">
      <c r="A3314" s="0" t="s">
        <v>4464</v>
      </c>
    </row>
    <row r="3315" customFormat="false" ht="12.8" hidden="false" customHeight="false" outlineLevel="0" collapsed="false">
      <c r="A3315" s="0" t="s">
        <v>4465</v>
      </c>
    </row>
    <row r="3316" customFormat="false" ht="12.8" hidden="false" customHeight="false" outlineLevel="0" collapsed="false">
      <c r="A3316" s="0" t="s">
        <v>4466</v>
      </c>
    </row>
    <row r="3317" customFormat="false" ht="12.8" hidden="false" customHeight="false" outlineLevel="0" collapsed="false">
      <c r="A3317" s="0" t="s">
        <v>4467</v>
      </c>
    </row>
    <row r="3318" customFormat="false" ht="12.8" hidden="false" customHeight="false" outlineLevel="0" collapsed="false">
      <c r="A3318" s="0" t="s">
        <v>4468</v>
      </c>
      <c r="B3318" s="0" t="s">
        <v>4469</v>
      </c>
    </row>
    <row r="3319" customFormat="false" ht="12.8" hidden="false" customHeight="false" outlineLevel="0" collapsed="false">
      <c r="A3319" s="0" t="s">
        <v>4470</v>
      </c>
    </row>
    <row r="3320" customFormat="false" ht="12.8" hidden="false" customHeight="false" outlineLevel="0" collapsed="false">
      <c r="A3320" s="0" t="s">
        <v>4471</v>
      </c>
    </row>
    <row r="3321" customFormat="false" ht="12.8" hidden="false" customHeight="false" outlineLevel="0" collapsed="false">
      <c r="A3321" s="0" t="s">
        <v>4472</v>
      </c>
    </row>
    <row r="3322" customFormat="false" ht="12.8" hidden="false" customHeight="false" outlineLevel="0" collapsed="false">
      <c r="A3322" s="0" t="s">
        <v>4473</v>
      </c>
      <c r="B3322" s="0" t="s">
        <v>4474</v>
      </c>
      <c r="C3322" s="0" t="s">
        <v>4475</v>
      </c>
    </row>
    <row r="3323" customFormat="false" ht="12.8" hidden="false" customHeight="false" outlineLevel="0" collapsed="false">
      <c r="A3323" s="0" t="s">
        <v>4476</v>
      </c>
      <c r="B3323" s="0" t="s">
        <v>4477</v>
      </c>
    </row>
    <row r="3324" customFormat="false" ht="12.8" hidden="false" customHeight="false" outlineLevel="0" collapsed="false">
      <c r="A3324" s="0" t="s">
        <v>4478</v>
      </c>
    </row>
    <row r="3325" customFormat="false" ht="12.8" hidden="false" customHeight="false" outlineLevel="0" collapsed="false">
      <c r="A3325" s="0" t="s">
        <v>4479</v>
      </c>
    </row>
    <row r="3326" customFormat="false" ht="12.8" hidden="false" customHeight="false" outlineLevel="0" collapsed="false">
      <c r="A3326" s="0" t="s">
        <v>4480</v>
      </c>
    </row>
    <row r="3327" customFormat="false" ht="12.8" hidden="false" customHeight="false" outlineLevel="0" collapsed="false">
      <c r="A3327" s="0" t="s">
        <v>4481</v>
      </c>
    </row>
    <row r="3328" customFormat="false" ht="12.8" hidden="false" customHeight="false" outlineLevel="0" collapsed="false">
      <c r="A3328" s="0" t="s">
        <v>4482</v>
      </c>
    </row>
    <row r="3329" customFormat="false" ht="12.8" hidden="false" customHeight="false" outlineLevel="0" collapsed="false">
      <c r="A3329" s="0" t="s">
        <v>4483</v>
      </c>
    </row>
    <row r="3330" customFormat="false" ht="12.8" hidden="false" customHeight="false" outlineLevel="0" collapsed="false">
      <c r="A3330" s="0" t="s">
        <v>4484</v>
      </c>
    </row>
    <row r="3331" customFormat="false" ht="12.8" hidden="false" customHeight="false" outlineLevel="0" collapsed="false">
      <c r="A3331" s="0" t="s">
        <v>4485</v>
      </c>
    </row>
    <row r="3332" customFormat="false" ht="12.8" hidden="false" customHeight="false" outlineLevel="0" collapsed="false">
      <c r="A3332" s="0" t="s">
        <v>4486</v>
      </c>
    </row>
    <row r="3333" customFormat="false" ht="12.8" hidden="false" customHeight="false" outlineLevel="0" collapsed="false">
      <c r="A3333" s="0" t="s">
        <v>4487</v>
      </c>
    </row>
    <row r="3334" customFormat="false" ht="12.8" hidden="false" customHeight="false" outlineLevel="0" collapsed="false">
      <c r="A3334" s="0" t="s">
        <v>4488</v>
      </c>
    </row>
    <row r="3335" customFormat="false" ht="12.8" hidden="false" customHeight="false" outlineLevel="0" collapsed="false">
      <c r="A3335" s="0" t="s">
        <v>4489</v>
      </c>
    </row>
    <row r="3336" customFormat="false" ht="12.8" hidden="false" customHeight="false" outlineLevel="0" collapsed="false">
      <c r="A3336" s="0" t="s">
        <v>4490</v>
      </c>
      <c r="B3336" s="0" t="s">
        <v>4491</v>
      </c>
    </row>
    <row r="3337" customFormat="false" ht="12.8" hidden="false" customHeight="false" outlineLevel="0" collapsed="false">
      <c r="A3337" s="0" t="s">
        <v>4492</v>
      </c>
    </row>
    <row r="3338" customFormat="false" ht="12.8" hidden="false" customHeight="false" outlineLevel="0" collapsed="false">
      <c r="A3338" s="0" t="s">
        <v>4493</v>
      </c>
    </row>
    <row r="3339" customFormat="false" ht="12.8" hidden="false" customHeight="false" outlineLevel="0" collapsed="false">
      <c r="A3339" s="0" t="s">
        <v>4494</v>
      </c>
    </row>
    <row r="3340" customFormat="false" ht="12.8" hidden="false" customHeight="false" outlineLevel="0" collapsed="false">
      <c r="A3340" s="0" t="s">
        <v>3729</v>
      </c>
      <c r="B3340" s="0" t="s">
        <v>4495</v>
      </c>
    </row>
    <row r="3341" customFormat="false" ht="12.8" hidden="false" customHeight="false" outlineLevel="0" collapsed="false">
      <c r="A3341" s="0" t="s">
        <v>4496</v>
      </c>
    </row>
    <row r="3342" customFormat="false" ht="12.8" hidden="false" customHeight="false" outlineLevel="0" collapsed="false">
      <c r="A3342" s="0" t="s">
        <v>4497</v>
      </c>
    </row>
    <row r="3343" customFormat="false" ht="12.8" hidden="false" customHeight="false" outlineLevel="0" collapsed="false">
      <c r="A3343" s="0" t="s">
        <v>4498</v>
      </c>
    </row>
    <row r="3344" customFormat="false" ht="12.8" hidden="false" customHeight="false" outlineLevel="0" collapsed="false">
      <c r="A3344" s="0" t="s">
        <v>4499</v>
      </c>
      <c r="B3344" s="0" t="s">
        <v>4500</v>
      </c>
    </row>
    <row r="3345" customFormat="false" ht="12.8" hidden="false" customHeight="false" outlineLevel="0" collapsed="false">
      <c r="A3345" s="0" t="s">
        <v>4501</v>
      </c>
    </row>
    <row r="3346" customFormat="false" ht="12.8" hidden="false" customHeight="false" outlineLevel="0" collapsed="false">
      <c r="A3346" s="0" t="s">
        <v>4502</v>
      </c>
      <c r="B3346" s="0" t="s">
        <v>4503</v>
      </c>
      <c r="C3346" s="0" t="s">
        <v>4504</v>
      </c>
      <c r="D3346" s="0" t="s">
        <v>4505</v>
      </c>
    </row>
    <row r="3347" customFormat="false" ht="12.8" hidden="false" customHeight="false" outlineLevel="0" collapsed="false">
      <c r="A3347" s="0" t="s">
        <v>4506</v>
      </c>
    </row>
    <row r="3348" customFormat="false" ht="12.8" hidden="false" customHeight="false" outlineLevel="0" collapsed="false">
      <c r="A3348" s="0" t="s">
        <v>4507</v>
      </c>
    </row>
    <row r="3349" customFormat="false" ht="12.8" hidden="false" customHeight="false" outlineLevel="0" collapsed="false">
      <c r="A3349" s="0" t="s">
        <v>4508</v>
      </c>
      <c r="B3349" s="0" t="s">
        <v>4509</v>
      </c>
    </row>
    <row r="3350" customFormat="false" ht="12.8" hidden="false" customHeight="false" outlineLevel="0" collapsed="false">
      <c r="A3350" s="0" t="s">
        <v>4510</v>
      </c>
      <c r="B3350" s="0" t="s">
        <v>4511</v>
      </c>
      <c r="C3350" s="0" t="s">
        <v>4512</v>
      </c>
    </row>
    <row r="3351" customFormat="false" ht="12.8" hidden="false" customHeight="false" outlineLevel="0" collapsed="false">
      <c r="A3351" s="0" t="s">
        <v>4513</v>
      </c>
    </row>
    <row r="3352" customFormat="false" ht="12.8" hidden="false" customHeight="false" outlineLevel="0" collapsed="false">
      <c r="A3352" s="0" t="s">
        <v>4514</v>
      </c>
    </row>
    <row r="3353" customFormat="false" ht="12.8" hidden="false" customHeight="false" outlineLevel="0" collapsed="false">
      <c r="A3353" s="0" t="s">
        <v>4515</v>
      </c>
    </row>
    <row r="3354" customFormat="false" ht="12.8" hidden="false" customHeight="false" outlineLevel="0" collapsed="false">
      <c r="A3354" s="0" t="s">
        <v>4516</v>
      </c>
    </row>
    <row r="3355" customFormat="false" ht="12.8" hidden="false" customHeight="false" outlineLevel="0" collapsed="false">
      <c r="A3355" s="0" t="s">
        <v>4517</v>
      </c>
    </row>
    <row r="3356" customFormat="false" ht="12.8" hidden="false" customHeight="false" outlineLevel="0" collapsed="false">
      <c r="A3356" s="0" t="s">
        <v>4518</v>
      </c>
      <c r="C3356" s="0" t="s">
        <v>4519</v>
      </c>
    </row>
    <row r="3357" customFormat="false" ht="12.8" hidden="false" customHeight="false" outlineLevel="0" collapsed="false">
      <c r="A3357" s="0" t="s">
        <v>4520</v>
      </c>
    </row>
    <row r="3358" customFormat="false" ht="12.8" hidden="false" customHeight="false" outlineLevel="0" collapsed="false">
      <c r="A3358" s="0" t="s">
        <v>4521</v>
      </c>
    </row>
    <row r="3359" customFormat="false" ht="12.8" hidden="false" customHeight="false" outlineLevel="0" collapsed="false">
      <c r="A3359" s="0" t="s">
        <v>4522</v>
      </c>
      <c r="B3359" s="0" t="s">
        <v>4523</v>
      </c>
    </row>
    <row r="3360" customFormat="false" ht="12.8" hidden="false" customHeight="false" outlineLevel="0" collapsed="false">
      <c r="A3360" s="0" t="s">
        <v>4524</v>
      </c>
    </row>
    <row r="3361" customFormat="false" ht="12.8" hidden="false" customHeight="false" outlineLevel="0" collapsed="false">
      <c r="A3361" s="0" t="s">
        <v>4525</v>
      </c>
      <c r="B3361" s="0" t="s">
        <v>4526</v>
      </c>
      <c r="C3361" s="0" t="s">
        <v>4527</v>
      </c>
    </row>
    <row r="3362" customFormat="false" ht="12.8" hidden="false" customHeight="false" outlineLevel="0" collapsed="false">
      <c r="A3362" s="0" t="s">
        <v>4528</v>
      </c>
      <c r="B3362" s="0" t="s">
        <v>4529</v>
      </c>
      <c r="C3362" s="0" t="s">
        <v>3396</v>
      </c>
    </row>
    <row r="3363" customFormat="false" ht="12.8" hidden="false" customHeight="false" outlineLevel="0" collapsed="false">
      <c r="A3363" s="0" t="s">
        <v>4530</v>
      </c>
    </row>
    <row r="3364" customFormat="false" ht="12.8" hidden="false" customHeight="false" outlineLevel="0" collapsed="false">
      <c r="A3364" s="0" t="s">
        <v>4531</v>
      </c>
    </row>
    <row r="3365" customFormat="false" ht="12.8" hidden="false" customHeight="false" outlineLevel="0" collapsed="false">
      <c r="A3365" s="0" t="s">
        <v>4532</v>
      </c>
      <c r="B3365" s="0" t="s">
        <v>4533</v>
      </c>
      <c r="C3365" s="0" t="s">
        <v>4534</v>
      </c>
    </row>
    <row r="3366" customFormat="false" ht="12.8" hidden="false" customHeight="false" outlineLevel="0" collapsed="false">
      <c r="A3366" s="0" t="s">
        <v>4535</v>
      </c>
    </row>
    <row r="3367" customFormat="false" ht="12.8" hidden="false" customHeight="false" outlineLevel="0" collapsed="false">
      <c r="A3367" s="0" t="s">
        <v>4536</v>
      </c>
    </row>
    <row r="3368" customFormat="false" ht="12.8" hidden="false" customHeight="false" outlineLevel="0" collapsed="false">
      <c r="A3368" s="0" t="s">
        <v>4537</v>
      </c>
    </row>
    <row r="3369" customFormat="false" ht="12.8" hidden="false" customHeight="false" outlineLevel="0" collapsed="false">
      <c r="A3369" s="0" t="s">
        <v>4538</v>
      </c>
    </row>
    <row r="3370" customFormat="false" ht="12.8" hidden="false" customHeight="false" outlineLevel="0" collapsed="false">
      <c r="A3370" s="0" t="s">
        <v>4539</v>
      </c>
    </row>
    <row r="3371" customFormat="false" ht="12.8" hidden="false" customHeight="false" outlineLevel="0" collapsed="false">
      <c r="A3371" s="0" t="s">
        <v>4540</v>
      </c>
    </row>
    <row r="3372" customFormat="false" ht="12.8" hidden="false" customHeight="false" outlineLevel="0" collapsed="false">
      <c r="A3372" s="0" t="s">
        <v>4541</v>
      </c>
      <c r="B3372" s="0" t="s">
        <v>4542</v>
      </c>
    </row>
    <row r="3373" customFormat="false" ht="12.8" hidden="false" customHeight="false" outlineLevel="0" collapsed="false">
      <c r="A3373" s="0" t="s">
        <v>4543</v>
      </c>
    </row>
    <row r="3374" customFormat="false" ht="12.8" hidden="false" customHeight="false" outlineLevel="0" collapsed="false">
      <c r="A3374" s="0" t="s">
        <v>4544</v>
      </c>
    </row>
    <row r="3375" customFormat="false" ht="12.8" hidden="false" customHeight="false" outlineLevel="0" collapsed="false">
      <c r="A3375" s="0" t="s">
        <v>4545</v>
      </c>
      <c r="B3375" s="0" t="s">
        <v>4546</v>
      </c>
    </row>
    <row r="3376" customFormat="false" ht="12.8" hidden="false" customHeight="false" outlineLevel="0" collapsed="false">
      <c r="A3376" s="0" t="s">
        <v>4547</v>
      </c>
    </row>
    <row r="3377" customFormat="false" ht="12.8" hidden="false" customHeight="false" outlineLevel="0" collapsed="false">
      <c r="A3377" s="0" t="s">
        <v>4548</v>
      </c>
    </row>
    <row r="3378" customFormat="false" ht="12.8" hidden="false" customHeight="false" outlineLevel="0" collapsed="false">
      <c r="A3378" s="0" t="s">
        <v>4549</v>
      </c>
      <c r="B3378" s="0" t="s">
        <v>4550</v>
      </c>
    </row>
    <row r="3379" customFormat="false" ht="12.8" hidden="false" customHeight="false" outlineLevel="0" collapsed="false">
      <c r="A3379" s="0" t="s">
        <v>4551</v>
      </c>
    </row>
    <row r="3380" customFormat="false" ht="12.8" hidden="false" customHeight="false" outlineLevel="0" collapsed="false">
      <c r="A3380" s="0" t="s">
        <v>4552</v>
      </c>
    </row>
    <row r="3381" customFormat="false" ht="12.8" hidden="false" customHeight="false" outlineLevel="0" collapsed="false">
      <c r="A3381" s="0" t="s">
        <v>4553</v>
      </c>
    </row>
    <row r="3382" customFormat="false" ht="12.8" hidden="false" customHeight="false" outlineLevel="0" collapsed="false">
      <c r="A3382" s="0" t="s">
        <v>4554</v>
      </c>
    </row>
    <row r="3383" customFormat="false" ht="12.8" hidden="false" customHeight="false" outlineLevel="0" collapsed="false">
      <c r="A3383" s="0" t="s">
        <v>4555</v>
      </c>
    </row>
    <row r="3384" customFormat="false" ht="12.8" hidden="false" customHeight="false" outlineLevel="0" collapsed="false">
      <c r="A3384" s="0" t="s">
        <v>4556</v>
      </c>
    </row>
    <row r="3385" customFormat="false" ht="12.8" hidden="false" customHeight="false" outlineLevel="0" collapsed="false">
      <c r="A3385" s="0" t="s">
        <v>4557</v>
      </c>
    </row>
    <row r="3386" customFormat="false" ht="12.8" hidden="false" customHeight="false" outlineLevel="0" collapsed="false">
      <c r="A3386" s="0" t="s">
        <v>4558</v>
      </c>
    </row>
    <row r="3387" customFormat="false" ht="12.8" hidden="false" customHeight="false" outlineLevel="0" collapsed="false">
      <c r="A3387" s="0" t="s">
        <v>4559</v>
      </c>
    </row>
    <row r="3388" customFormat="false" ht="12.8" hidden="false" customHeight="false" outlineLevel="0" collapsed="false">
      <c r="A3388" s="0" t="s">
        <v>4560</v>
      </c>
    </row>
    <row r="3389" customFormat="false" ht="12.8" hidden="false" customHeight="false" outlineLevel="0" collapsed="false">
      <c r="A3389" s="0" t="s">
        <v>4561</v>
      </c>
    </row>
    <row r="3390" customFormat="false" ht="12.8" hidden="false" customHeight="false" outlineLevel="0" collapsed="false">
      <c r="A3390" s="0" t="s">
        <v>4562</v>
      </c>
    </row>
    <row r="3391" customFormat="false" ht="12.8" hidden="false" customHeight="false" outlineLevel="0" collapsed="false">
      <c r="A3391" s="0" t="s">
        <v>4563</v>
      </c>
      <c r="B3391" s="0" t="s">
        <v>4564</v>
      </c>
    </row>
    <row r="3392" customFormat="false" ht="12.8" hidden="false" customHeight="false" outlineLevel="0" collapsed="false">
      <c r="A3392" s="0" t="s">
        <v>4565</v>
      </c>
      <c r="B3392" s="0" t="s">
        <v>4566</v>
      </c>
      <c r="C3392" s="0" t="s">
        <v>4567</v>
      </c>
    </row>
    <row r="3393" customFormat="false" ht="12.8" hidden="false" customHeight="false" outlineLevel="0" collapsed="false">
      <c r="A3393" s="0" t="s">
        <v>4568</v>
      </c>
    </row>
    <row r="3394" customFormat="false" ht="12.8" hidden="false" customHeight="false" outlineLevel="0" collapsed="false">
      <c r="A3394" s="0" t="s">
        <v>4569</v>
      </c>
    </row>
    <row r="3395" customFormat="false" ht="12.8" hidden="false" customHeight="false" outlineLevel="0" collapsed="false">
      <c r="A3395" s="0" t="s">
        <v>4570</v>
      </c>
    </row>
    <row r="3396" customFormat="false" ht="12.8" hidden="false" customHeight="false" outlineLevel="0" collapsed="false">
      <c r="A3396" s="0" t="s">
        <v>4571</v>
      </c>
      <c r="B3396" s="0" t="s">
        <v>4572</v>
      </c>
    </row>
    <row r="3397" customFormat="false" ht="12.8" hidden="false" customHeight="false" outlineLevel="0" collapsed="false">
      <c r="A3397" s="0" t="s">
        <v>4573</v>
      </c>
    </row>
    <row r="3398" customFormat="false" ht="12.8" hidden="false" customHeight="false" outlineLevel="0" collapsed="false">
      <c r="A3398" s="0" t="s">
        <v>4574</v>
      </c>
      <c r="B3398" s="0" t="s">
        <v>4575</v>
      </c>
    </row>
    <row r="3399" customFormat="false" ht="12.8" hidden="false" customHeight="false" outlineLevel="0" collapsed="false">
      <c r="A3399" s="0" t="s">
        <v>4576</v>
      </c>
    </row>
    <row r="3400" customFormat="false" ht="12.8" hidden="false" customHeight="false" outlineLevel="0" collapsed="false">
      <c r="A3400" s="0" t="s">
        <v>4577</v>
      </c>
      <c r="B3400" s="0" t="s">
        <v>4578</v>
      </c>
    </row>
    <row r="3401" customFormat="false" ht="12.8" hidden="false" customHeight="false" outlineLevel="0" collapsed="false">
      <c r="A3401" s="0" t="s">
        <v>4579</v>
      </c>
    </row>
    <row r="3402" customFormat="false" ht="12.8" hidden="false" customHeight="false" outlineLevel="0" collapsed="false">
      <c r="A3402" s="0" t="s">
        <v>4580</v>
      </c>
    </row>
    <row r="3403" customFormat="false" ht="12.8" hidden="false" customHeight="false" outlineLevel="0" collapsed="false">
      <c r="A3403" s="0" t="s">
        <v>4581</v>
      </c>
      <c r="B3403" s="0" t="s">
        <v>4582</v>
      </c>
    </row>
    <row r="3404" customFormat="false" ht="12.8" hidden="false" customHeight="false" outlineLevel="0" collapsed="false">
      <c r="A3404" s="0" t="s">
        <v>4583</v>
      </c>
    </row>
    <row r="3405" customFormat="false" ht="12.8" hidden="false" customHeight="false" outlineLevel="0" collapsed="false">
      <c r="A3405" s="0" t="s">
        <v>4584</v>
      </c>
    </row>
    <row r="3406" customFormat="false" ht="12.8" hidden="false" customHeight="false" outlineLevel="0" collapsed="false">
      <c r="A3406" s="0" t="s">
        <v>4585</v>
      </c>
      <c r="B3406" s="0" t="s">
        <v>4586</v>
      </c>
    </row>
    <row r="3407" customFormat="false" ht="12.8" hidden="false" customHeight="false" outlineLevel="0" collapsed="false">
      <c r="A3407" s="0" t="s">
        <v>4587</v>
      </c>
    </row>
    <row r="3408" customFormat="false" ht="12.8" hidden="false" customHeight="false" outlineLevel="0" collapsed="false">
      <c r="A3408" s="0" t="s">
        <v>4588</v>
      </c>
      <c r="B3408" s="0" t="s">
        <v>4589</v>
      </c>
    </row>
    <row r="3409" customFormat="false" ht="12.8" hidden="false" customHeight="false" outlineLevel="0" collapsed="false">
      <c r="A3409" s="0" t="s">
        <v>4590</v>
      </c>
    </row>
    <row r="3410" customFormat="false" ht="12.8" hidden="false" customHeight="false" outlineLevel="0" collapsed="false">
      <c r="A3410" s="0" t="s">
        <v>4591</v>
      </c>
      <c r="B3410" s="0" t="s">
        <v>4592</v>
      </c>
    </row>
    <row r="3411" customFormat="false" ht="12.8" hidden="false" customHeight="false" outlineLevel="0" collapsed="false">
      <c r="A3411" s="0" t="s">
        <v>4593</v>
      </c>
    </row>
    <row r="3412" customFormat="false" ht="12.8" hidden="false" customHeight="false" outlineLevel="0" collapsed="false">
      <c r="A3412" s="0" t="s">
        <v>4594</v>
      </c>
    </row>
    <row r="3413" customFormat="false" ht="12.8" hidden="false" customHeight="false" outlineLevel="0" collapsed="false">
      <c r="A3413" s="0" t="s">
        <v>4595</v>
      </c>
    </row>
    <row r="3414" customFormat="false" ht="12.8" hidden="false" customHeight="false" outlineLevel="0" collapsed="false">
      <c r="A3414" s="0" t="s">
        <v>4596</v>
      </c>
    </row>
    <row r="3415" customFormat="false" ht="12.8" hidden="false" customHeight="false" outlineLevel="0" collapsed="false">
      <c r="A3415" s="0" t="s">
        <v>4597</v>
      </c>
    </row>
    <row r="3416" customFormat="false" ht="12.8" hidden="false" customHeight="false" outlineLevel="0" collapsed="false">
      <c r="A3416" s="0" t="s">
        <v>4598</v>
      </c>
      <c r="B3416" s="0" t="s">
        <v>4599</v>
      </c>
    </row>
    <row r="3417" customFormat="false" ht="12.8" hidden="false" customHeight="false" outlineLevel="0" collapsed="false">
      <c r="A3417" s="0" t="s">
        <v>4600</v>
      </c>
      <c r="B3417" s="0" t="s">
        <v>4601</v>
      </c>
      <c r="C3417" s="0" t="s">
        <v>4602</v>
      </c>
    </row>
    <row r="3418" customFormat="false" ht="12.8" hidden="false" customHeight="false" outlineLevel="0" collapsed="false">
      <c r="A3418" s="0" t="s">
        <v>4603</v>
      </c>
    </row>
    <row r="3419" customFormat="false" ht="12.8" hidden="false" customHeight="false" outlineLevel="0" collapsed="false">
      <c r="A3419" s="0" t="s">
        <v>4604</v>
      </c>
    </row>
    <row r="3420" customFormat="false" ht="12.8" hidden="false" customHeight="false" outlineLevel="0" collapsed="false">
      <c r="A3420" s="0" t="s">
        <v>4605</v>
      </c>
    </row>
    <row r="3421" customFormat="false" ht="12.8" hidden="false" customHeight="false" outlineLevel="0" collapsed="false">
      <c r="A3421" s="0" t="s">
        <v>4606</v>
      </c>
      <c r="B3421" s="0" t="s">
        <v>4607</v>
      </c>
      <c r="C3421" s="0" t="s">
        <v>4608</v>
      </c>
      <c r="D3421" s="0" t="s">
        <v>4609</v>
      </c>
      <c r="E3421" s="0" t="s">
        <v>4610</v>
      </c>
    </row>
    <row r="3422" customFormat="false" ht="12.8" hidden="false" customHeight="false" outlineLevel="0" collapsed="false">
      <c r="A3422" s="0" t="s">
        <v>4611</v>
      </c>
    </row>
    <row r="3423" customFormat="false" ht="12.8" hidden="false" customHeight="false" outlineLevel="0" collapsed="false">
      <c r="A3423" s="0" t="s">
        <v>4612</v>
      </c>
    </row>
    <row r="3424" customFormat="false" ht="12.8" hidden="false" customHeight="false" outlineLevel="0" collapsed="false">
      <c r="A3424" s="0" t="s">
        <v>4613</v>
      </c>
    </row>
    <row r="3425" customFormat="false" ht="12.8" hidden="false" customHeight="false" outlineLevel="0" collapsed="false">
      <c r="A3425" s="0" t="s">
        <v>4614</v>
      </c>
    </row>
    <row r="3426" customFormat="false" ht="12.8" hidden="false" customHeight="false" outlineLevel="0" collapsed="false">
      <c r="A3426" s="0" t="s">
        <v>4615</v>
      </c>
      <c r="B3426" s="0" t="s">
        <v>4616</v>
      </c>
    </row>
    <row r="3427" customFormat="false" ht="12.8" hidden="false" customHeight="false" outlineLevel="0" collapsed="false">
      <c r="A3427" s="0" t="s">
        <v>4617</v>
      </c>
      <c r="B3427" s="0" t="s">
        <v>4618</v>
      </c>
    </row>
    <row r="3428" customFormat="false" ht="12.8" hidden="false" customHeight="false" outlineLevel="0" collapsed="false">
      <c r="A3428" s="0" t="s">
        <v>4619</v>
      </c>
    </row>
    <row r="3429" customFormat="false" ht="12.8" hidden="false" customHeight="false" outlineLevel="0" collapsed="false">
      <c r="A3429" s="0" t="s">
        <v>4620</v>
      </c>
    </row>
    <row r="3430" customFormat="false" ht="12.8" hidden="false" customHeight="false" outlineLevel="0" collapsed="false">
      <c r="A3430" s="0" t="s">
        <v>4621</v>
      </c>
    </row>
    <row r="3431" customFormat="false" ht="12.8" hidden="false" customHeight="false" outlineLevel="0" collapsed="false">
      <c r="A3431" s="0" t="s">
        <v>4622</v>
      </c>
    </row>
    <row r="3432" customFormat="false" ht="12.8" hidden="false" customHeight="false" outlineLevel="0" collapsed="false">
      <c r="A3432" s="0" t="s">
        <v>4623</v>
      </c>
    </row>
    <row r="3433" customFormat="false" ht="12.8" hidden="false" customHeight="false" outlineLevel="0" collapsed="false">
      <c r="A3433" s="0" t="s">
        <v>4624</v>
      </c>
      <c r="B3433" s="0" t="s">
        <v>4625</v>
      </c>
    </row>
    <row r="3434" customFormat="false" ht="12.8" hidden="false" customHeight="false" outlineLevel="0" collapsed="false">
      <c r="A3434" s="0" t="s">
        <v>4626</v>
      </c>
    </row>
    <row r="3435" customFormat="false" ht="12.8" hidden="false" customHeight="false" outlineLevel="0" collapsed="false">
      <c r="A3435" s="0" t="s">
        <v>4627</v>
      </c>
      <c r="B3435" s="0" t="s">
        <v>4628</v>
      </c>
    </row>
    <row r="3436" customFormat="false" ht="12.8" hidden="false" customHeight="false" outlineLevel="0" collapsed="false">
      <c r="A3436" s="0" t="s">
        <v>4629</v>
      </c>
      <c r="B3436" s="0" t="s">
        <v>4630</v>
      </c>
      <c r="C3436" s="0" t="s">
        <v>4631</v>
      </c>
      <c r="D3436" s="0" t="s">
        <v>4632</v>
      </c>
    </row>
    <row r="3437" customFormat="false" ht="12.8" hidden="false" customHeight="false" outlineLevel="0" collapsed="false">
      <c r="A3437" s="0" t="s">
        <v>4633</v>
      </c>
    </row>
    <row r="3438" customFormat="false" ht="12.8" hidden="false" customHeight="false" outlineLevel="0" collapsed="false">
      <c r="A3438" s="0" t="s">
        <v>4634</v>
      </c>
      <c r="B3438" s="0" t="s">
        <v>4635</v>
      </c>
    </row>
    <row r="3439" customFormat="false" ht="12.8" hidden="false" customHeight="false" outlineLevel="0" collapsed="false">
      <c r="A3439" s="0" t="s">
        <v>4636</v>
      </c>
    </row>
    <row r="3440" customFormat="false" ht="12.8" hidden="false" customHeight="false" outlineLevel="0" collapsed="false">
      <c r="A3440" s="0" t="s">
        <v>4637</v>
      </c>
    </row>
    <row r="3441" customFormat="false" ht="12.8" hidden="false" customHeight="false" outlineLevel="0" collapsed="false">
      <c r="A3441" s="0" t="s">
        <v>4638</v>
      </c>
      <c r="B3441" s="0" t="s">
        <v>4639</v>
      </c>
    </row>
    <row r="3442" customFormat="false" ht="12.8" hidden="false" customHeight="false" outlineLevel="0" collapsed="false">
      <c r="A3442" s="0" t="s">
        <v>4640</v>
      </c>
    </row>
    <row r="3443" customFormat="false" ht="12.8" hidden="false" customHeight="false" outlineLevel="0" collapsed="false">
      <c r="A3443" s="0" t="s">
        <v>4641</v>
      </c>
    </row>
    <row r="3444" customFormat="false" ht="12.8" hidden="false" customHeight="false" outlineLevel="0" collapsed="false">
      <c r="A3444" s="0" t="s">
        <v>4642</v>
      </c>
    </row>
    <row r="3445" customFormat="false" ht="12.8" hidden="false" customHeight="false" outlineLevel="0" collapsed="false">
      <c r="A3445" s="0" t="s">
        <v>4643</v>
      </c>
    </row>
    <row r="3446" customFormat="false" ht="12.8" hidden="false" customHeight="false" outlineLevel="0" collapsed="false">
      <c r="A3446" s="0" t="s">
        <v>4644</v>
      </c>
    </row>
    <row r="3447" customFormat="false" ht="12.8" hidden="false" customHeight="false" outlineLevel="0" collapsed="false">
      <c r="A3447" s="0" t="s">
        <v>4645</v>
      </c>
    </row>
    <row r="3448" customFormat="false" ht="12.8" hidden="false" customHeight="false" outlineLevel="0" collapsed="false">
      <c r="A3448" s="0" t="s">
        <v>4646</v>
      </c>
      <c r="B3448" s="0" t="s">
        <v>4647</v>
      </c>
      <c r="C3448" s="0" t="s">
        <v>4648</v>
      </c>
    </row>
    <row r="3449" customFormat="false" ht="12.8" hidden="false" customHeight="false" outlineLevel="0" collapsed="false">
      <c r="A3449" s="0" t="s">
        <v>4649</v>
      </c>
      <c r="B3449" s="0" t="s">
        <v>4650</v>
      </c>
    </row>
    <row r="3450" customFormat="false" ht="12.8" hidden="false" customHeight="false" outlineLevel="0" collapsed="false">
      <c r="A3450" s="0" t="s">
        <v>4651</v>
      </c>
      <c r="B3450" s="0" t="e">
        <f aca="false">¹eìv“^H_x0019_</f>
        <v>#N/A</v>
      </c>
    </row>
    <row r="3451" customFormat="false" ht="12.8" hidden="false" customHeight="false" outlineLevel="0" collapsed="false">
      <c r="A3451" s="0" t="s">
        <v>4652</v>
      </c>
    </row>
    <row r="3452" customFormat="false" ht="12.8" hidden="false" customHeight="false" outlineLevel="0" collapsed="false">
      <c r="A3452" s="0" t="s">
        <v>4653</v>
      </c>
      <c r="B3452" s="0" t="s">
        <v>4654</v>
      </c>
    </row>
    <row r="3453" customFormat="false" ht="12.8" hidden="false" customHeight="false" outlineLevel="0" collapsed="false">
      <c r="A3453" s="0" t="s">
        <v>4655</v>
      </c>
    </row>
    <row r="3454" customFormat="false" ht="12.8" hidden="false" customHeight="false" outlineLevel="0" collapsed="false">
      <c r="A3454" s="0" t="s">
        <v>4656</v>
      </c>
    </row>
    <row r="3455" customFormat="false" ht="12.8" hidden="false" customHeight="false" outlineLevel="0" collapsed="false">
      <c r="A3455" s="0" t="s">
        <v>4657</v>
      </c>
    </row>
    <row r="3456" customFormat="false" ht="12.8" hidden="false" customHeight="false" outlineLevel="0" collapsed="false">
      <c r="A3456" s="0" t="s">
        <v>4658</v>
      </c>
    </row>
    <row r="3457" customFormat="false" ht="12.8" hidden="false" customHeight="false" outlineLevel="0" collapsed="false">
      <c r="A3457" s="0" t="s">
        <v>4659</v>
      </c>
      <c r="B3457" s="0" t="s">
        <v>4660</v>
      </c>
    </row>
    <row r="3458" customFormat="false" ht="12.8" hidden="false" customHeight="false" outlineLevel="0" collapsed="false">
      <c r="A3458" s="0" t="s">
        <v>4661</v>
      </c>
    </row>
    <row r="3459" customFormat="false" ht="12.8" hidden="false" customHeight="false" outlineLevel="0" collapsed="false">
      <c r="A3459" s="0" t="s">
        <v>4662</v>
      </c>
    </row>
    <row r="3460" customFormat="false" ht="12.8" hidden="false" customHeight="false" outlineLevel="0" collapsed="false">
      <c r="A3460" s="0" t="s">
        <v>4663</v>
      </c>
    </row>
    <row r="3461" customFormat="false" ht="12.8" hidden="false" customHeight="false" outlineLevel="0" collapsed="false">
      <c r="A3461" s="0" t="s">
        <v>4664</v>
      </c>
      <c r="B3461" s="0" t="s">
        <v>4665</v>
      </c>
    </row>
    <row r="3462" customFormat="false" ht="12.8" hidden="false" customHeight="false" outlineLevel="0" collapsed="false">
      <c r="A3462" s="0" t="s">
        <v>4666</v>
      </c>
    </row>
    <row r="3463" customFormat="false" ht="12.8" hidden="false" customHeight="false" outlineLevel="0" collapsed="false">
      <c r="A3463" s="0" t="s">
        <v>4667</v>
      </c>
    </row>
    <row r="3464" customFormat="false" ht="12.8" hidden="false" customHeight="false" outlineLevel="0" collapsed="false">
      <c r="A3464" s="0" t="s">
        <v>4668</v>
      </c>
      <c r="B3464" s="0" t="s">
        <v>4669</v>
      </c>
    </row>
    <row r="3465" customFormat="false" ht="12.8" hidden="false" customHeight="false" outlineLevel="0" collapsed="false">
      <c r="A3465" s="0" t="s">
        <v>4670</v>
      </c>
      <c r="B3465" s="0" t="s">
        <v>4671</v>
      </c>
    </row>
    <row r="3466" customFormat="false" ht="12.8" hidden="false" customHeight="false" outlineLevel="0" collapsed="false">
      <c r="A3466" s="0" t="s">
        <v>4672</v>
      </c>
    </row>
    <row r="3467" customFormat="false" ht="12.8" hidden="false" customHeight="false" outlineLevel="0" collapsed="false">
      <c r="A3467" s="0" t="s">
        <v>4673</v>
      </c>
    </row>
    <row r="3468" customFormat="false" ht="12.8" hidden="false" customHeight="false" outlineLevel="0" collapsed="false">
      <c r="A3468" s="0" t="s">
        <v>4674</v>
      </c>
    </row>
    <row r="3469" customFormat="false" ht="12.8" hidden="false" customHeight="false" outlineLevel="0" collapsed="false">
      <c r="A3469" s="0" t="s">
        <v>4675</v>
      </c>
    </row>
    <row r="3470" customFormat="false" ht="12.8" hidden="false" customHeight="false" outlineLevel="0" collapsed="false">
      <c r="A3470" s="0" t="s">
        <v>4676</v>
      </c>
    </row>
    <row r="3471" customFormat="false" ht="12.8" hidden="false" customHeight="false" outlineLevel="0" collapsed="false">
      <c r="A3471" s="0" t="s">
        <v>4677</v>
      </c>
    </row>
    <row r="3472" customFormat="false" ht="12.8" hidden="false" customHeight="false" outlineLevel="0" collapsed="false">
      <c r="A3472" s="0" t="s">
        <v>4678</v>
      </c>
      <c r="B3472" s="0" t="s">
        <v>4679</v>
      </c>
    </row>
    <row r="3473" customFormat="false" ht="12.8" hidden="false" customHeight="false" outlineLevel="0" collapsed="false">
      <c r="A3473" s="0" t="s">
        <v>4680</v>
      </c>
    </row>
    <row r="3474" customFormat="false" ht="12.8" hidden="false" customHeight="false" outlineLevel="0" collapsed="false">
      <c r="B3474" s="0" t="s">
        <v>4681</v>
      </c>
    </row>
    <row r="3475" customFormat="false" ht="12.8" hidden="false" customHeight="false" outlineLevel="0" collapsed="false">
      <c r="A3475" s="0" t="s">
        <v>4682</v>
      </c>
      <c r="B3475" s="0" t="s">
        <v>4683</v>
      </c>
    </row>
    <row r="3476" customFormat="false" ht="12.8" hidden="false" customHeight="false" outlineLevel="0" collapsed="false">
      <c r="A3476" s="0" t="s">
        <v>4684</v>
      </c>
      <c r="B3476" s="0" t="s">
        <v>4685</v>
      </c>
      <c r="C3476" s="0" t="s">
        <v>4686</v>
      </c>
    </row>
    <row r="3477" customFormat="false" ht="12.8" hidden="false" customHeight="false" outlineLevel="0" collapsed="false">
      <c r="A3477" s="0" t="s">
        <v>4687</v>
      </c>
      <c r="B3477" s="0" t="s">
        <v>4688</v>
      </c>
    </row>
    <row r="3478" customFormat="false" ht="12.8" hidden="false" customHeight="false" outlineLevel="0" collapsed="false">
      <c r="A3478" s="0" t="s">
        <v>4689</v>
      </c>
    </row>
    <row r="3479" customFormat="false" ht="12.8" hidden="false" customHeight="false" outlineLevel="0" collapsed="false">
      <c r="A3479" s="0" t="s">
        <v>4690</v>
      </c>
      <c r="B3479" s="0" t="s">
        <v>4691</v>
      </c>
    </row>
    <row r="3480" customFormat="false" ht="12.8" hidden="false" customHeight="false" outlineLevel="0" collapsed="false">
      <c r="A3480" s="0" t="s">
        <v>4692</v>
      </c>
    </row>
    <row r="3481" customFormat="false" ht="12.8" hidden="false" customHeight="false" outlineLevel="0" collapsed="false">
      <c r="A3481" s="0" t="s">
        <v>4693</v>
      </c>
      <c r="B3481" s="0" t="s">
        <v>4694</v>
      </c>
    </row>
    <row r="3482" customFormat="false" ht="12.8" hidden="false" customHeight="false" outlineLevel="0" collapsed="false">
      <c r="A3482" s="0" t="s">
        <v>4695</v>
      </c>
    </row>
    <row r="3483" customFormat="false" ht="12.8" hidden="false" customHeight="false" outlineLevel="0" collapsed="false">
      <c r="A3483" s="0" t="s">
        <v>4696</v>
      </c>
    </row>
    <row r="3484" customFormat="false" ht="12.8" hidden="false" customHeight="false" outlineLevel="0" collapsed="false">
      <c r="A3484" s="0" t="s">
        <v>4697</v>
      </c>
    </row>
    <row r="3485" customFormat="false" ht="12.8" hidden="false" customHeight="false" outlineLevel="0" collapsed="false">
      <c r="A3485" s="0" t="s">
        <v>4698</v>
      </c>
    </row>
    <row r="3486" customFormat="false" ht="12.8" hidden="false" customHeight="false" outlineLevel="0" collapsed="false">
      <c r="A3486" s="0" t="s">
        <v>4699</v>
      </c>
      <c r="B3486" s="0" t="s">
        <v>4700</v>
      </c>
      <c r="C3486" s="0" t="s">
        <v>4701</v>
      </c>
    </row>
    <row r="3487" customFormat="false" ht="12.8" hidden="false" customHeight="false" outlineLevel="0" collapsed="false">
      <c r="A3487" s="0" t="s">
        <v>4702</v>
      </c>
    </row>
    <row r="3488" customFormat="false" ht="12.8" hidden="false" customHeight="false" outlineLevel="0" collapsed="false">
      <c r="A3488" s="0" t="s">
        <v>4703</v>
      </c>
    </row>
    <row r="3489" customFormat="false" ht="12.8" hidden="false" customHeight="false" outlineLevel="0" collapsed="false">
      <c r="A3489" s="0" t="s">
        <v>4704</v>
      </c>
    </row>
    <row r="3490" customFormat="false" ht="12.8" hidden="false" customHeight="false" outlineLevel="0" collapsed="false">
      <c r="A3490" s="0" t="s">
        <v>4705</v>
      </c>
    </row>
    <row r="3491" customFormat="false" ht="12.8" hidden="false" customHeight="false" outlineLevel="0" collapsed="false">
      <c r="A3491" s="0" t="s">
        <v>4706</v>
      </c>
      <c r="B3491" s="0" t="s">
        <v>4707</v>
      </c>
    </row>
    <row r="3492" customFormat="false" ht="12.8" hidden="false" customHeight="false" outlineLevel="0" collapsed="false">
      <c r="A3492" s="0" t="s">
        <v>4708</v>
      </c>
    </row>
    <row r="3493" customFormat="false" ht="12.8" hidden="false" customHeight="false" outlineLevel="0" collapsed="false">
      <c r="A3493" s="0" t="s">
        <v>4709</v>
      </c>
      <c r="B3493" s="0" t="s">
        <v>4710</v>
      </c>
    </row>
    <row r="3494" customFormat="false" ht="12.8" hidden="false" customHeight="false" outlineLevel="0" collapsed="false">
      <c r="A3494" s="0" t="s">
        <v>4711</v>
      </c>
    </row>
    <row r="3495" customFormat="false" ht="12.8" hidden="false" customHeight="false" outlineLevel="0" collapsed="false">
      <c r="A3495" s="0" t="s">
        <v>4712</v>
      </c>
    </row>
    <row r="3496" customFormat="false" ht="12.8" hidden="false" customHeight="false" outlineLevel="0" collapsed="false">
      <c r="A3496" s="0" t="s">
        <v>4713</v>
      </c>
    </row>
    <row r="3497" customFormat="false" ht="12.8" hidden="false" customHeight="false" outlineLevel="0" collapsed="false">
      <c r="A3497" s="0" t="s">
        <v>4714</v>
      </c>
      <c r="B3497" s="0" t="s">
        <v>4715</v>
      </c>
      <c r="C3497" s="0" t="s">
        <v>4716</v>
      </c>
      <c r="D3497" s="0" t="s">
        <v>4717</v>
      </c>
    </row>
    <row r="3498" customFormat="false" ht="12.8" hidden="false" customHeight="false" outlineLevel="0" collapsed="false">
      <c r="A3498" s="0" t="s">
        <v>4718</v>
      </c>
    </row>
    <row r="3499" customFormat="false" ht="12.8" hidden="false" customHeight="false" outlineLevel="0" collapsed="false">
      <c r="A3499" s="0" t="s">
        <v>4719</v>
      </c>
    </row>
    <row r="3500" customFormat="false" ht="12.8" hidden="false" customHeight="false" outlineLevel="0" collapsed="false">
      <c r="A3500" s="0" t="s">
        <v>4720</v>
      </c>
      <c r="B3500" s="0" t="s">
        <v>4721</v>
      </c>
      <c r="C3500" s="0" t="s">
        <v>4722</v>
      </c>
    </row>
    <row r="3501" customFormat="false" ht="12.8" hidden="false" customHeight="false" outlineLevel="0" collapsed="false">
      <c r="A3501" s="0" t="s">
        <v>4723</v>
      </c>
      <c r="B3501" s="0" t="s">
        <v>4724</v>
      </c>
    </row>
    <row r="3502" customFormat="false" ht="12.8" hidden="false" customHeight="false" outlineLevel="0" collapsed="false">
      <c r="A3502" s="0" t="s">
        <v>4725</v>
      </c>
    </row>
    <row r="3503" customFormat="false" ht="12.8" hidden="false" customHeight="false" outlineLevel="0" collapsed="false">
      <c r="A3503" s="0" t="s">
        <v>4726</v>
      </c>
    </row>
    <row r="3504" customFormat="false" ht="12.8" hidden="false" customHeight="false" outlineLevel="0" collapsed="false">
      <c r="A3504" s="0" t="s">
        <v>4727</v>
      </c>
    </row>
    <row r="3505" customFormat="false" ht="12.8" hidden="false" customHeight="false" outlineLevel="0" collapsed="false">
      <c r="A3505" s="0" t="s">
        <v>4728</v>
      </c>
    </row>
    <row r="3506" customFormat="false" ht="12.8" hidden="false" customHeight="false" outlineLevel="0" collapsed="false">
      <c r="A3506" s="0" t="s">
        <v>4729</v>
      </c>
    </row>
    <row r="3507" customFormat="false" ht="12.8" hidden="false" customHeight="false" outlineLevel="0" collapsed="false">
      <c r="A3507" s="0" t="s">
        <v>4730</v>
      </c>
    </row>
    <row r="3508" customFormat="false" ht="12.8" hidden="false" customHeight="false" outlineLevel="0" collapsed="false">
      <c r="A3508" s="0" t="s">
        <v>4731</v>
      </c>
    </row>
    <row r="3509" customFormat="false" ht="12.8" hidden="false" customHeight="false" outlineLevel="0" collapsed="false">
      <c r="A3509" s="0" t="s">
        <v>4732</v>
      </c>
    </row>
    <row r="3510" customFormat="false" ht="12.8" hidden="false" customHeight="false" outlineLevel="0" collapsed="false">
      <c r="A3510" s="0" t="s">
        <v>4733</v>
      </c>
    </row>
    <row r="3511" customFormat="false" ht="12.8" hidden="false" customHeight="false" outlineLevel="0" collapsed="false">
      <c r="A3511" s="0" t="s">
        <v>4734</v>
      </c>
    </row>
    <row r="3512" customFormat="false" ht="12.8" hidden="false" customHeight="false" outlineLevel="0" collapsed="false">
      <c r="A3512" s="0" t="s">
        <v>4735</v>
      </c>
    </row>
    <row r="3513" customFormat="false" ht="12.8" hidden="false" customHeight="false" outlineLevel="0" collapsed="false">
      <c r="A3513" s="0" t="s">
        <v>4736</v>
      </c>
      <c r="B3513" s="0" t="s">
        <v>4737</v>
      </c>
    </row>
    <row r="3514" customFormat="false" ht="12.8" hidden="false" customHeight="false" outlineLevel="0" collapsed="false">
      <c r="A3514" s="0" t="e">
        <f aca="false">_x0011_ÁZÍé_x001c_U½ØÚ‰öZöštÖ_x000f_Áãê&gt;¥U™aRyü|_x0007_±|ø1^îÚ5šÙF{4Îõêx¾wîíËnÆˆ_x001d_÷Ð´LÅv…Ñ‚</f>
        <v>#N/A</v>
      </c>
      <c r="B3514" s="0" t="s">
        <v>4738</v>
      </c>
    </row>
    <row r="3515" customFormat="false" ht="12.8" hidden="false" customHeight="false" outlineLevel="0" collapsed="false">
      <c r="A3515" s="0" t="s">
        <v>4739</v>
      </c>
      <c r="B3515" s="0" t="s">
        <v>4740</v>
      </c>
    </row>
    <row r="3516" customFormat="false" ht="12.8" hidden="false" customHeight="false" outlineLevel="0" collapsed="false">
      <c r="A3516" s="0" t="s">
        <v>4741</v>
      </c>
      <c r="B3516" s="0" t="s">
        <v>4742</v>
      </c>
    </row>
    <row r="3517" customFormat="false" ht="12.8" hidden="false" customHeight="false" outlineLevel="0" collapsed="false">
      <c r="A3517" s="0" t="s">
        <v>4743</v>
      </c>
    </row>
    <row r="3518" customFormat="false" ht="12.8" hidden="false" customHeight="false" outlineLevel="0" collapsed="false">
      <c r="A3518" s="0" t="s">
        <v>4744</v>
      </c>
      <c r="B3518" s="0" t="s">
        <v>4745</v>
      </c>
      <c r="C3518" s="0" t="s">
        <v>4746</v>
      </c>
    </row>
    <row r="3519" customFormat="false" ht="12.8" hidden="false" customHeight="false" outlineLevel="0" collapsed="false">
      <c r="A3519" s="0" t="s">
        <v>4747</v>
      </c>
    </row>
    <row r="3520" customFormat="false" ht="12.8" hidden="false" customHeight="false" outlineLevel="0" collapsed="false">
      <c r="A3520" s="0" t="s">
        <v>4748</v>
      </c>
      <c r="B3520" s="0" t="s">
        <v>4749</v>
      </c>
    </row>
    <row r="3521" customFormat="false" ht="12.8" hidden="false" customHeight="false" outlineLevel="0" collapsed="false">
      <c r="A3521" s="0" t="s">
        <v>4750</v>
      </c>
      <c r="B3521" s="0" t="s">
        <v>4751</v>
      </c>
    </row>
    <row r="3522" customFormat="false" ht="12.8" hidden="false" customHeight="false" outlineLevel="0" collapsed="false">
      <c r="A3522" s="0" t="s">
        <v>4752</v>
      </c>
    </row>
    <row r="3523" customFormat="false" ht="12.8" hidden="false" customHeight="false" outlineLevel="0" collapsed="false">
      <c r="A3523" s="0" t="s">
        <v>4753</v>
      </c>
    </row>
    <row r="3524" customFormat="false" ht="12.8" hidden="false" customHeight="false" outlineLevel="0" collapsed="false">
      <c r="A3524" s="0" t="s">
        <v>4754</v>
      </c>
    </row>
    <row r="3525" customFormat="false" ht="12.8" hidden="false" customHeight="false" outlineLevel="0" collapsed="false">
      <c r="A3525" s="0" t="s">
        <v>4755</v>
      </c>
    </row>
    <row r="3526" customFormat="false" ht="12.8" hidden="false" customHeight="false" outlineLevel="0" collapsed="false">
      <c r="A3526" s="0" t="s">
        <v>4756</v>
      </c>
    </row>
    <row r="3527" customFormat="false" ht="12.8" hidden="false" customHeight="false" outlineLevel="0" collapsed="false">
      <c r="A3527" s="0" t="s">
        <v>4757</v>
      </c>
      <c r="B3527" s="0" t="s">
        <v>4758</v>
      </c>
    </row>
    <row r="3528" customFormat="false" ht="12.8" hidden="false" customHeight="false" outlineLevel="0" collapsed="false">
      <c r="A3528" s="0" t="s">
        <v>4759</v>
      </c>
    </row>
    <row r="3529" customFormat="false" ht="12.8" hidden="false" customHeight="false" outlineLevel="0" collapsed="false">
      <c r="A3529" s="0" t="s">
        <v>4760</v>
      </c>
    </row>
    <row r="3530" customFormat="false" ht="12.8" hidden="false" customHeight="false" outlineLevel="0" collapsed="false">
      <c r="A3530" s="0" t="s">
        <v>4761</v>
      </c>
    </row>
    <row r="3531" customFormat="false" ht="12.8" hidden="false" customHeight="false" outlineLevel="0" collapsed="false">
      <c r="A3531" s="0" t="s">
        <v>4762</v>
      </c>
    </row>
    <row r="3532" customFormat="false" ht="12.8" hidden="false" customHeight="false" outlineLevel="0" collapsed="false">
      <c r="A3532" s="0" t="s">
        <v>4763</v>
      </c>
      <c r="B3532" s="0" t="s">
        <v>4764</v>
      </c>
      <c r="C3532" s="0" t="s">
        <v>4765</v>
      </c>
      <c r="D3532" s="0" t="s">
        <v>4766</v>
      </c>
    </row>
    <row r="3533" customFormat="false" ht="12.8" hidden="false" customHeight="false" outlineLevel="0" collapsed="false">
      <c r="A3533" s="0" t="s">
        <v>4767</v>
      </c>
    </row>
    <row r="3534" customFormat="false" ht="12.8" hidden="false" customHeight="false" outlineLevel="0" collapsed="false">
      <c r="A3534" s="0" t="s">
        <v>4768</v>
      </c>
    </row>
    <row r="3535" customFormat="false" ht="12.8" hidden="false" customHeight="false" outlineLevel="0" collapsed="false">
      <c r="A3535" s="0" t="s">
        <v>4769</v>
      </c>
      <c r="B3535" s="0" t="s">
        <v>4770</v>
      </c>
      <c r="C3535" s="0" t="s">
        <v>4771</v>
      </c>
    </row>
    <row r="3536" customFormat="false" ht="12.8" hidden="false" customHeight="false" outlineLevel="0" collapsed="false">
      <c r="A3536" s="0" t="s">
        <v>4772</v>
      </c>
    </row>
    <row r="3537" customFormat="false" ht="12.8" hidden="false" customHeight="false" outlineLevel="0" collapsed="false">
      <c r="A3537" s="0" t="s">
        <v>4773</v>
      </c>
      <c r="B3537" s="0" t="s">
        <v>4774</v>
      </c>
    </row>
    <row r="3538" customFormat="false" ht="12.8" hidden="false" customHeight="false" outlineLevel="0" collapsed="false">
      <c r="A3538" s="0" t="s">
        <v>4775</v>
      </c>
    </row>
    <row r="3539" customFormat="false" ht="12.8" hidden="false" customHeight="false" outlineLevel="0" collapsed="false">
      <c r="A3539" s="0" t="s">
        <v>4776</v>
      </c>
    </row>
    <row r="3540" customFormat="false" ht="12.8" hidden="false" customHeight="false" outlineLevel="0" collapsed="false">
      <c r="A3540" s="0" t="s">
        <v>4777</v>
      </c>
      <c r="B3540" s="0" t="s">
        <v>4778</v>
      </c>
    </row>
    <row r="3541" customFormat="false" ht="12.8" hidden="false" customHeight="false" outlineLevel="0" collapsed="false">
      <c r="A3541" s="0" t="s">
        <v>4779</v>
      </c>
    </row>
    <row r="3542" customFormat="false" ht="12.8" hidden="false" customHeight="false" outlineLevel="0" collapsed="false">
      <c r="A3542" s="0" t="s">
        <v>4780</v>
      </c>
      <c r="B3542" s="0" t="s">
        <v>4781</v>
      </c>
    </row>
    <row r="3543" customFormat="false" ht="12.8" hidden="false" customHeight="false" outlineLevel="0" collapsed="false">
      <c r="A3543" s="0" t="s">
        <v>4782</v>
      </c>
    </row>
    <row r="3544" customFormat="false" ht="12.8" hidden="false" customHeight="false" outlineLevel="0" collapsed="false">
      <c r="A3544" s="0" t="s">
        <v>4783</v>
      </c>
    </row>
    <row r="3545" customFormat="false" ht="12.8" hidden="false" customHeight="false" outlineLevel="0" collapsed="false">
      <c r="A3545" s="0" t="s">
        <v>4784</v>
      </c>
    </row>
    <row r="3546" customFormat="false" ht="12.8" hidden="false" customHeight="false" outlineLevel="0" collapsed="false">
      <c r="A3546" s="0" t="s">
        <v>4785</v>
      </c>
      <c r="B3546" s="0" t="s">
        <v>4786</v>
      </c>
      <c r="C3546" s="0" t="s">
        <v>4787</v>
      </c>
    </row>
    <row r="3547" customFormat="false" ht="12.8" hidden="false" customHeight="false" outlineLevel="0" collapsed="false">
      <c r="A3547" s="0" t="s">
        <v>4788</v>
      </c>
    </row>
    <row r="3548" customFormat="false" ht="12.8" hidden="false" customHeight="false" outlineLevel="0" collapsed="false">
      <c r="A3548" s="0" t="s">
        <v>4789</v>
      </c>
      <c r="B3548" s="0" t="s">
        <v>4790</v>
      </c>
    </row>
    <row r="3549" customFormat="false" ht="12.8" hidden="false" customHeight="false" outlineLevel="0" collapsed="false">
      <c r="A3549" s="0" t="s">
        <v>4791</v>
      </c>
    </row>
    <row r="3550" customFormat="false" ht="12.8" hidden="false" customHeight="false" outlineLevel="0" collapsed="false">
      <c r="A3550" s="0" t="s">
        <v>4792</v>
      </c>
    </row>
    <row r="3551" customFormat="false" ht="12.8" hidden="false" customHeight="false" outlineLevel="0" collapsed="false">
      <c r="A3551" s="0" t="s">
        <v>4793</v>
      </c>
      <c r="B3551" s="0" t="s">
        <v>4794</v>
      </c>
    </row>
    <row r="3552" customFormat="false" ht="12.8" hidden="false" customHeight="false" outlineLevel="0" collapsed="false">
      <c r="A3552" s="0" t="s">
        <v>4795</v>
      </c>
    </row>
    <row r="3553" customFormat="false" ht="12.8" hidden="false" customHeight="false" outlineLevel="0" collapsed="false">
      <c r="A3553" s="0" t="s">
        <v>4796</v>
      </c>
    </row>
    <row r="3554" customFormat="false" ht="12.8" hidden="false" customHeight="false" outlineLevel="0" collapsed="false">
      <c r="A3554" s="0" t="s">
        <v>4797</v>
      </c>
      <c r="B3554" s="0" t="s">
        <v>4798</v>
      </c>
    </row>
    <row r="3555" customFormat="false" ht="12.8" hidden="false" customHeight="false" outlineLevel="0" collapsed="false">
      <c r="A3555" s="0" t="s">
        <v>4799</v>
      </c>
    </row>
    <row r="3556" customFormat="false" ht="12.8" hidden="false" customHeight="false" outlineLevel="0" collapsed="false">
      <c r="A3556" s="0" t="s">
        <v>4800</v>
      </c>
      <c r="B3556" s="0" t="s">
        <v>4801</v>
      </c>
    </row>
    <row r="3557" customFormat="false" ht="12.8" hidden="false" customHeight="false" outlineLevel="0" collapsed="false">
      <c r="A3557" s="0" t="s">
        <v>4802</v>
      </c>
    </row>
    <row r="3558" customFormat="false" ht="12.8" hidden="false" customHeight="false" outlineLevel="0" collapsed="false">
      <c r="A3558" s="0" t="s">
        <v>4803</v>
      </c>
    </row>
    <row r="3559" customFormat="false" ht="12.8" hidden="false" customHeight="false" outlineLevel="0" collapsed="false">
      <c r="A3559" s="0" t="s">
        <v>4804</v>
      </c>
    </row>
    <row r="3560" customFormat="false" ht="12.8" hidden="false" customHeight="false" outlineLevel="0" collapsed="false">
      <c r="A3560" s="0" t="s">
        <v>4805</v>
      </c>
    </row>
    <row r="3561" customFormat="false" ht="12.8" hidden="false" customHeight="false" outlineLevel="0" collapsed="false">
      <c r="A3561" s="0" t="s">
        <v>4806</v>
      </c>
      <c r="B3561" s="0" t="s">
        <v>4807</v>
      </c>
    </row>
    <row r="3562" customFormat="false" ht="12.8" hidden="false" customHeight="false" outlineLevel="0" collapsed="false">
      <c r="A3562" s="0" t="s">
        <v>4808</v>
      </c>
    </row>
    <row r="3563" customFormat="false" ht="12.8" hidden="false" customHeight="false" outlineLevel="0" collapsed="false">
      <c r="A3563" s="0" t="s">
        <v>4809</v>
      </c>
    </row>
    <row r="3564" customFormat="false" ht="12.8" hidden="false" customHeight="false" outlineLevel="0" collapsed="false">
      <c r="A3564" s="0" t="s">
        <v>4810</v>
      </c>
    </row>
    <row r="3565" customFormat="false" ht="12.8" hidden="false" customHeight="false" outlineLevel="0" collapsed="false">
      <c r="A3565" s="0" t="s">
        <v>4811</v>
      </c>
      <c r="B3565" s="0" t="s">
        <v>4812</v>
      </c>
    </row>
    <row r="3566" customFormat="false" ht="12.8" hidden="false" customHeight="false" outlineLevel="0" collapsed="false">
      <c r="A3566" s="0" t="s">
        <v>4813</v>
      </c>
      <c r="B3566" s="0" t="s">
        <v>4814</v>
      </c>
    </row>
    <row r="3567" customFormat="false" ht="12.8" hidden="false" customHeight="false" outlineLevel="0" collapsed="false">
      <c r="A3567" s="0" t="s">
        <v>4815</v>
      </c>
    </row>
    <row r="3568" customFormat="false" ht="12.8" hidden="false" customHeight="false" outlineLevel="0" collapsed="false">
      <c r="A3568" s="0" t="s">
        <v>4816</v>
      </c>
      <c r="B3568" s="0" t="s">
        <v>4817</v>
      </c>
    </row>
    <row r="3569" customFormat="false" ht="12.8" hidden="false" customHeight="false" outlineLevel="0" collapsed="false">
      <c r="A3569" s="0" t="s">
        <v>4818</v>
      </c>
    </row>
    <row r="3570" customFormat="false" ht="12.8" hidden="false" customHeight="false" outlineLevel="0" collapsed="false">
      <c r="A3570" s="0" t="s">
        <v>4819</v>
      </c>
    </row>
    <row r="3571" customFormat="false" ht="12.8" hidden="false" customHeight="false" outlineLevel="0" collapsed="false">
      <c r="A3571" s="0" t="s">
        <v>4820</v>
      </c>
    </row>
    <row r="3572" customFormat="false" ht="12.8" hidden="false" customHeight="false" outlineLevel="0" collapsed="false">
      <c r="A3572" s="0" t="s">
        <v>4821</v>
      </c>
      <c r="B3572" s="0" t="s">
        <v>4822</v>
      </c>
    </row>
    <row r="3573" customFormat="false" ht="12.8" hidden="false" customHeight="false" outlineLevel="0" collapsed="false">
      <c r="A3573" s="0" t="s">
        <v>4823</v>
      </c>
    </row>
    <row r="3574" customFormat="false" ht="12.8" hidden="false" customHeight="false" outlineLevel="0" collapsed="false">
      <c r="A3574" s="0" t="s">
        <v>4824</v>
      </c>
    </row>
    <row r="3575" customFormat="false" ht="12.8" hidden="false" customHeight="false" outlineLevel="0" collapsed="false">
      <c r="A3575" s="0" t="s">
        <v>4825</v>
      </c>
    </row>
    <row r="3576" customFormat="false" ht="12.8" hidden="false" customHeight="false" outlineLevel="0" collapsed="false">
      <c r="A3576" s="0" t="s">
        <v>4826</v>
      </c>
    </row>
    <row r="3577" customFormat="false" ht="12.8" hidden="false" customHeight="false" outlineLevel="0" collapsed="false">
      <c r="A3577" s="0" t="s">
        <v>4827</v>
      </c>
    </row>
    <row r="3578" customFormat="false" ht="12.8" hidden="false" customHeight="false" outlineLevel="0" collapsed="false">
      <c r="A3578" s="0" t="s">
        <v>4828</v>
      </c>
    </row>
    <row r="3579" customFormat="false" ht="12.8" hidden="false" customHeight="false" outlineLevel="0" collapsed="false">
      <c r="A3579" s="0" t="s">
        <v>4829</v>
      </c>
      <c r="B3579" s="0" t="s">
        <v>4830</v>
      </c>
    </row>
    <row r="3581" customFormat="false" ht="12.8" hidden="false" customHeight="false" outlineLevel="0" collapsed="false">
      <c r="A3581" s="0" t="s">
        <v>4831</v>
      </c>
    </row>
    <row r="3582" customFormat="false" ht="12.8" hidden="false" customHeight="false" outlineLevel="0" collapsed="false">
      <c r="A3582" s="0" t="s">
        <v>4832</v>
      </c>
      <c r="B3582" s="0" t="s">
        <v>4833</v>
      </c>
    </row>
    <row r="3583" customFormat="false" ht="12.8" hidden="false" customHeight="false" outlineLevel="0" collapsed="false">
      <c r="A3583" s="0" t="s">
        <v>4834</v>
      </c>
    </row>
    <row r="3584" customFormat="false" ht="12.8" hidden="false" customHeight="false" outlineLevel="0" collapsed="false">
      <c r="A3584" s="0" t="s">
        <v>4835</v>
      </c>
    </row>
    <row r="3585" customFormat="false" ht="12.8" hidden="false" customHeight="false" outlineLevel="0" collapsed="false">
      <c r="A3585" s="0" t="s">
        <v>4836</v>
      </c>
      <c r="B3585" s="0" t="s">
        <v>4837</v>
      </c>
    </row>
    <row r="3586" customFormat="false" ht="12.8" hidden="false" customHeight="false" outlineLevel="0" collapsed="false">
      <c r="A3586" s="0" t="s">
        <v>4838</v>
      </c>
      <c r="B3586" s="0" t="s">
        <v>4839</v>
      </c>
    </row>
    <row r="3587" customFormat="false" ht="12.8" hidden="false" customHeight="false" outlineLevel="0" collapsed="false">
      <c r="A3587" s="0" t="s">
        <v>4840</v>
      </c>
      <c r="B3587" s="0" t="s">
        <v>4841</v>
      </c>
      <c r="C3587" s="0" t="s">
        <v>4842</v>
      </c>
    </row>
    <row r="3588" customFormat="false" ht="12.8" hidden="false" customHeight="false" outlineLevel="0" collapsed="false">
      <c r="A3588" s="0" t="s">
        <v>4843</v>
      </c>
    </row>
    <row r="3589" customFormat="false" ht="12.8" hidden="false" customHeight="false" outlineLevel="0" collapsed="false">
      <c r="A3589" s="0" t="s">
        <v>4844</v>
      </c>
      <c r="B3589" s="0" t="s">
        <v>4845</v>
      </c>
    </row>
    <row r="3590" customFormat="false" ht="12.8" hidden="false" customHeight="false" outlineLevel="0" collapsed="false">
      <c r="A3590" s="0" t="s">
        <v>4846</v>
      </c>
    </row>
    <row r="3591" customFormat="false" ht="12.8" hidden="false" customHeight="false" outlineLevel="0" collapsed="false">
      <c r="A3591" s="0" t="s">
        <v>4847</v>
      </c>
      <c r="B3591" s="0" t="s">
        <v>4848</v>
      </c>
    </row>
    <row r="3592" customFormat="false" ht="12.8" hidden="false" customHeight="false" outlineLevel="0" collapsed="false">
      <c r="A3592" s="0" t="s">
        <v>4849</v>
      </c>
    </row>
    <row r="3593" customFormat="false" ht="12.8" hidden="false" customHeight="false" outlineLevel="0" collapsed="false">
      <c r="A3593" s="0" t="s">
        <v>4850</v>
      </c>
    </row>
    <row r="3594" customFormat="false" ht="12.8" hidden="false" customHeight="false" outlineLevel="0" collapsed="false">
      <c r="A3594" s="0" t="s">
        <v>4851</v>
      </c>
    </row>
    <row r="3595" customFormat="false" ht="12.8" hidden="false" customHeight="false" outlineLevel="0" collapsed="false">
      <c r="A3595" s="0" t="s">
        <v>4852</v>
      </c>
      <c r="B3595" s="0" t="s">
        <v>4853</v>
      </c>
    </row>
    <row r="3596" customFormat="false" ht="12.8" hidden="false" customHeight="false" outlineLevel="0" collapsed="false">
      <c r="A3596" s="0" t="s">
        <v>4854</v>
      </c>
    </row>
    <row r="3597" customFormat="false" ht="12.8" hidden="false" customHeight="false" outlineLevel="0" collapsed="false">
      <c r="A3597" s="0" t="s">
        <v>4855</v>
      </c>
      <c r="B3597" s="0" t="s">
        <v>4856</v>
      </c>
    </row>
    <row r="3598" customFormat="false" ht="12.8" hidden="false" customHeight="false" outlineLevel="0" collapsed="false">
      <c r="A3598" s="0" t="s">
        <v>4857</v>
      </c>
    </row>
    <row r="3599" customFormat="false" ht="12.8" hidden="false" customHeight="false" outlineLevel="0" collapsed="false">
      <c r="A3599" s="0" t="s">
        <v>4858</v>
      </c>
    </row>
    <row r="3600" customFormat="false" ht="12.8" hidden="false" customHeight="false" outlineLevel="0" collapsed="false">
      <c r="A3600" s="0" t="s">
        <v>4859</v>
      </c>
    </row>
    <row r="3601" customFormat="false" ht="12.8" hidden="false" customHeight="false" outlineLevel="0" collapsed="false">
      <c r="A3601" s="0" t="s">
        <v>4860</v>
      </c>
      <c r="B3601" s="0" t="s">
        <v>4861</v>
      </c>
    </row>
    <row r="3602" customFormat="false" ht="12.8" hidden="false" customHeight="false" outlineLevel="0" collapsed="false">
      <c r="A3602" s="0" t="s">
        <v>4862</v>
      </c>
    </row>
    <row r="3603" customFormat="false" ht="12.8" hidden="false" customHeight="false" outlineLevel="0" collapsed="false">
      <c r="A3603" s="0" t="s">
        <v>4863</v>
      </c>
      <c r="B3603" s="0" t="s">
        <v>4864</v>
      </c>
    </row>
    <row r="3604" customFormat="false" ht="12.8" hidden="false" customHeight="false" outlineLevel="0" collapsed="false">
      <c r="A3604" s="0" t="s">
        <v>4865</v>
      </c>
      <c r="B3604" s="0" t="s">
        <v>4866</v>
      </c>
    </row>
    <row r="3605" customFormat="false" ht="12.8" hidden="false" customHeight="false" outlineLevel="0" collapsed="false">
      <c r="A3605" s="0" t="s">
        <v>4867</v>
      </c>
      <c r="B3605" s="0" t="s">
        <v>4868</v>
      </c>
      <c r="C3605" s="0" t="s">
        <v>4869</v>
      </c>
    </row>
    <row r="3606" customFormat="false" ht="12.8" hidden="false" customHeight="false" outlineLevel="0" collapsed="false">
      <c r="A3606" s="0" t="s">
        <v>4870</v>
      </c>
      <c r="B3606" s="0" t="s">
        <v>4871</v>
      </c>
      <c r="C3606" s="0" t="s">
        <v>4872</v>
      </c>
    </row>
    <row r="3607" customFormat="false" ht="12.8" hidden="false" customHeight="false" outlineLevel="0" collapsed="false">
      <c r="A3607" s="0" t="s">
        <v>4873</v>
      </c>
      <c r="B3607" s="0" t="s">
        <v>4874</v>
      </c>
      <c r="C3607" s="0" t="s">
        <v>4875</v>
      </c>
    </row>
    <row r="3608" customFormat="false" ht="12.8" hidden="false" customHeight="false" outlineLevel="0" collapsed="false">
      <c r="A3608" s="0" t="s">
        <v>4876</v>
      </c>
      <c r="B3608" s="0" t="s">
        <v>4877</v>
      </c>
    </row>
    <row r="3609" customFormat="false" ht="12.8" hidden="false" customHeight="false" outlineLevel="0" collapsed="false">
      <c r="A3609" s="0" t="s">
        <v>4878</v>
      </c>
    </row>
    <row r="3610" customFormat="false" ht="12.8" hidden="false" customHeight="false" outlineLevel="0" collapsed="false">
      <c r="A3610" s="0" t="s">
        <v>4879</v>
      </c>
    </row>
    <row r="3611" customFormat="false" ht="12.8" hidden="false" customHeight="false" outlineLevel="0" collapsed="false">
      <c r="A3611" s="0" t="s">
        <v>4880</v>
      </c>
    </row>
    <row r="3612" customFormat="false" ht="12.8" hidden="false" customHeight="false" outlineLevel="0" collapsed="false">
      <c r="A3612" s="0" t="s">
        <v>4881</v>
      </c>
      <c r="B3612" s="0" t="s">
        <v>4882</v>
      </c>
    </row>
    <row r="3613" customFormat="false" ht="12.8" hidden="false" customHeight="false" outlineLevel="0" collapsed="false">
      <c r="A3613" s="0" t="s">
        <v>4883</v>
      </c>
    </row>
    <row r="3614" customFormat="false" ht="12.8" hidden="false" customHeight="false" outlineLevel="0" collapsed="false">
      <c r="A3614" s="0" t="s">
        <v>4884</v>
      </c>
    </row>
    <row r="3615" customFormat="false" ht="12.8" hidden="false" customHeight="false" outlineLevel="0" collapsed="false">
      <c r="A3615" s="0" t="s">
        <v>4885</v>
      </c>
    </row>
    <row r="3616" customFormat="false" ht="12.8" hidden="false" customHeight="false" outlineLevel="0" collapsed="false">
      <c r="A3616" s="0" t="s">
        <v>4886</v>
      </c>
      <c r="B3616" s="0" t="s">
        <v>4887</v>
      </c>
      <c r="C3616" s="0" t="s">
        <v>4888</v>
      </c>
    </row>
    <row r="3617" customFormat="false" ht="12.8" hidden="false" customHeight="false" outlineLevel="0" collapsed="false">
      <c r="A3617" s="0" t="s">
        <v>4889</v>
      </c>
    </row>
    <row r="3618" customFormat="false" ht="12.8" hidden="false" customHeight="false" outlineLevel="0" collapsed="false">
      <c r="A3618" s="0" t="s">
        <v>4890</v>
      </c>
      <c r="B3618" s="0" t="s">
        <v>4778</v>
      </c>
    </row>
    <row r="3619" customFormat="false" ht="12.8" hidden="false" customHeight="false" outlineLevel="0" collapsed="false">
      <c r="A3619" s="0" t="s">
        <v>4891</v>
      </c>
    </row>
    <row r="3620" customFormat="false" ht="12.8" hidden="false" customHeight="false" outlineLevel="0" collapsed="false">
      <c r="A3620" s="0" t="s">
        <v>4892</v>
      </c>
    </row>
    <row r="3621" customFormat="false" ht="12.8" hidden="false" customHeight="false" outlineLevel="0" collapsed="false">
      <c r="A3621" s="0" t="s">
        <v>4893</v>
      </c>
      <c r="B3621" s="0" t="s">
        <v>4894</v>
      </c>
      <c r="C3621" s="0" t="s">
        <v>4895</v>
      </c>
    </row>
    <row r="3622" customFormat="false" ht="12.8" hidden="false" customHeight="false" outlineLevel="0" collapsed="false">
      <c r="A3622" s="0" t="s">
        <v>4896</v>
      </c>
      <c r="B3622" s="0" t="s">
        <v>4897</v>
      </c>
    </row>
    <row r="3623" customFormat="false" ht="12.8" hidden="false" customHeight="false" outlineLevel="0" collapsed="false">
      <c r="A3623" s="0" t="s">
        <v>4898</v>
      </c>
    </row>
    <row r="3624" customFormat="false" ht="12.8" hidden="false" customHeight="false" outlineLevel="0" collapsed="false">
      <c r="A3624" s="0" t="s">
        <v>4899</v>
      </c>
    </row>
    <row r="3625" customFormat="false" ht="12.8" hidden="false" customHeight="false" outlineLevel="0" collapsed="false">
      <c r="A3625" s="0" t="s">
        <v>4900</v>
      </c>
      <c r="B3625" s="0" t="s">
        <v>4901</v>
      </c>
    </row>
    <row r="3626" customFormat="false" ht="12.8" hidden="false" customHeight="false" outlineLevel="0" collapsed="false">
      <c r="A3626" s="0" t="s">
        <v>4902</v>
      </c>
    </row>
    <row r="3627" customFormat="false" ht="12.8" hidden="false" customHeight="false" outlineLevel="0" collapsed="false">
      <c r="A3627" s="0" t="s">
        <v>4903</v>
      </c>
    </row>
    <row r="3628" customFormat="false" ht="12.8" hidden="false" customHeight="false" outlineLevel="0" collapsed="false">
      <c r="A3628" s="0" t="s">
        <v>4904</v>
      </c>
      <c r="B3628" s="0" t="s">
        <v>4905</v>
      </c>
      <c r="C3628" s="0" t="s">
        <v>4906</v>
      </c>
      <c r="D3628" s="0" t="s">
        <v>4907</v>
      </c>
    </row>
    <row r="3629" customFormat="false" ht="12.8" hidden="false" customHeight="false" outlineLevel="0" collapsed="false">
      <c r="A3629" s="0" t="s">
        <v>4908</v>
      </c>
    </row>
    <row r="3630" customFormat="false" ht="12.8" hidden="false" customHeight="false" outlineLevel="0" collapsed="false">
      <c r="A3630" s="0" t="s">
        <v>4909</v>
      </c>
      <c r="B3630" s="0" t="s">
        <v>4910</v>
      </c>
    </row>
    <row r="3631" customFormat="false" ht="12.8" hidden="false" customHeight="false" outlineLevel="0" collapsed="false">
      <c r="A3631" s="0" t="s">
        <v>4911</v>
      </c>
    </row>
    <row r="3632" customFormat="false" ht="12.8" hidden="false" customHeight="false" outlineLevel="0" collapsed="false">
      <c r="A3632" s="0" t="s">
        <v>4912</v>
      </c>
    </row>
    <row r="3633" customFormat="false" ht="12.8" hidden="false" customHeight="false" outlineLevel="0" collapsed="false">
      <c r="A3633" s="0" t="s">
        <v>4913</v>
      </c>
    </row>
    <row r="3634" customFormat="false" ht="12.8" hidden="false" customHeight="false" outlineLevel="0" collapsed="false">
      <c r="A3634" s="0" t="s">
        <v>4914</v>
      </c>
      <c r="B3634" s="0" t="s">
        <v>4915</v>
      </c>
      <c r="C3634" s="0" t="s">
        <v>4916</v>
      </c>
    </row>
    <row r="3635" customFormat="false" ht="12.8" hidden="false" customHeight="false" outlineLevel="0" collapsed="false">
      <c r="A3635" s="0" t="s">
        <v>4917</v>
      </c>
    </row>
    <row r="3636" customFormat="false" ht="12.8" hidden="false" customHeight="false" outlineLevel="0" collapsed="false">
      <c r="A3636" s="0" t="s">
        <v>4918</v>
      </c>
    </row>
    <row r="3637" customFormat="false" ht="12.8" hidden="false" customHeight="false" outlineLevel="0" collapsed="false">
      <c r="A3637" s="0" t="s">
        <v>4919</v>
      </c>
    </row>
    <row r="3638" customFormat="false" ht="12.8" hidden="false" customHeight="false" outlineLevel="0" collapsed="false">
      <c r="B3638" s="0" t="s">
        <v>4920</v>
      </c>
    </row>
    <row r="3639" customFormat="false" ht="12.8" hidden="false" customHeight="false" outlineLevel="0" collapsed="false">
      <c r="A3639" s="0" t="s">
        <v>4921</v>
      </c>
      <c r="B3639" s="0" t="s">
        <v>4922</v>
      </c>
    </row>
    <row r="3640" customFormat="false" ht="12.8" hidden="false" customHeight="false" outlineLevel="0" collapsed="false">
      <c r="A3640" s="0" t="s">
        <v>4923</v>
      </c>
    </row>
    <row r="3641" customFormat="false" ht="12.8" hidden="false" customHeight="false" outlineLevel="0" collapsed="false">
      <c r="A3641" s="0" t="s">
        <v>4924</v>
      </c>
    </row>
    <row r="3642" customFormat="false" ht="12.8" hidden="false" customHeight="false" outlineLevel="0" collapsed="false">
      <c r="A3642" s="0" t="s">
        <v>4925</v>
      </c>
    </row>
    <row r="3643" customFormat="false" ht="12.8" hidden="false" customHeight="false" outlineLevel="0" collapsed="false">
      <c r="A3643" s="0" t="s">
        <v>4926</v>
      </c>
    </row>
    <row r="3644" customFormat="false" ht="12.8" hidden="false" customHeight="false" outlineLevel="0" collapsed="false">
      <c r="A3644" s="0" t="s">
        <v>4927</v>
      </c>
      <c r="B3644" s="0" t="s">
        <v>4928</v>
      </c>
    </row>
    <row r="3645" customFormat="false" ht="12.8" hidden="false" customHeight="false" outlineLevel="0" collapsed="false">
      <c r="A3645" s="0" t="s">
        <v>4929</v>
      </c>
    </row>
    <row r="3646" customFormat="false" ht="12.8" hidden="false" customHeight="false" outlineLevel="0" collapsed="false">
      <c r="A3646" s="0" t="s">
        <v>4930</v>
      </c>
    </row>
    <row r="3647" customFormat="false" ht="12.8" hidden="false" customHeight="false" outlineLevel="0" collapsed="false">
      <c r="A3647" s="0" t="s">
        <v>4931</v>
      </c>
    </row>
    <row r="3648" customFormat="false" ht="12.8" hidden="false" customHeight="false" outlineLevel="0" collapsed="false">
      <c r="A3648" s="0" t="s">
        <v>4932</v>
      </c>
    </row>
    <row r="3649" customFormat="false" ht="12.8" hidden="false" customHeight="false" outlineLevel="0" collapsed="false">
      <c r="A3649" s="0" t="s">
        <v>4933</v>
      </c>
      <c r="B3649" s="0" t="s">
        <v>4934</v>
      </c>
    </row>
    <row r="3650" customFormat="false" ht="12.8" hidden="false" customHeight="false" outlineLevel="0" collapsed="false">
      <c r="A3650" s="0" t="s">
        <v>4935</v>
      </c>
      <c r="B3650" s="0" t="s">
        <v>4936</v>
      </c>
    </row>
    <row r="3651" customFormat="false" ht="12.8" hidden="false" customHeight="false" outlineLevel="0" collapsed="false">
      <c r="A3651" s="0" t="s">
        <v>4937</v>
      </c>
    </row>
    <row r="3652" customFormat="false" ht="12.8" hidden="false" customHeight="false" outlineLevel="0" collapsed="false">
      <c r="A3652" s="0" t="s">
        <v>4938</v>
      </c>
    </row>
    <row r="3653" customFormat="false" ht="12.8" hidden="false" customHeight="false" outlineLevel="0" collapsed="false">
      <c r="A3653" s="0" t="s">
        <v>4939</v>
      </c>
    </row>
    <row r="3654" customFormat="false" ht="12.8" hidden="false" customHeight="false" outlineLevel="0" collapsed="false">
      <c r="A3654" s="0" t="s">
        <v>4940</v>
      </c>
    </row>
    <row r="3655" customFormat="false" ht="12.8" hidden="false" customHeight="false" outlineLevel="0" collapsed="false">
      <c r="A3655" s="0" t="s">
        <v>4941</v>
      </c>
    </row>
    <row r="3656" customFormat="false" ht="12.8" hidden="false" customHeight="false" outlineLevel="0" collapsed="false">
      <c r="A3656" s="0" t="s">
        <v>4942</v>
      </c>
    </row>
    <row r="3657" customFormat="false" ht="12.8" hidden="false" customHeight="false" outlineLevel="0" collapsed="false">
      <c r="A3657" s="0" t="s">
        <v>4943</v>
      </c>
      <c r="B3657" s="0" t="s">
        <v>4944</v>
      </c>
    </row>
    <row r="3658" customFormat="false" ht="12.8" hidden="false" customHeight="false" outlineLevel="0" collapsed="false">
      <c r="A3658" s="0" t="s">
        <v>4945</v>
      </c>
    </row>
    <row r="3659" customFormat="false" ht="12.8" hidden="false" customHeight="false" outlineLevel="0" collapsed="false">
      <c r="A3659" s="0" t="s">
        <v>4946</v>
      </c>
      <c r="B3659" s="0" t="s">
        <v>4947</v>
      </c>
    </row>
    <row r="3660" customFormat="false" ht="12.8" hidden="false" customHeight="false" outlineLevel="0" collapsed="false">
      <c r="A3660" s="0" t="s">
        <v>4948</v>
      </c>
    </row>
    <row r="3661" customFormat="false" ht="12.8" hidden="false" customHeight="false" outlineLevel="0" collapsed="false">
      <c r="A3661" s="0" t="s">
        <v>4949</v>
      </c>
      <c r="B3661" s="0" t="s">
        <v>4950</v>
      </c>
    </row>
    <row r="3662" customFormat="false" ht="12.8" hidden="false" customHeight="false" outlineLevel="0" collapsed="false">
      <c r="A3662" s="0" t="s">
        <v>4951</v>
      </c>
    </row>
    <row r="3663" customFormat="false" ht="12.8" hidden="false" customHeight="false" outlineLevel="0" collapsed="false">
      <c r="A3663" s="0" t="s">
        <v>4952</v>
      </c>
    </row>
    <row r="3664" customFormat="false" ht="12.8" hidden="false" customHeight="false" outlineLevel="0" collapsed="false">
      <c r="A3664" s="0" t="s">
        <v>4953</v>
      </c>
    </row>
    <row r="3665" customFormat="false" ht="12.8" hidden="false" customHeight="false" outlineLevel="0" collapsed="false">
      <c r="A3665" s="0" t="s">
        <v>4954</v>
      </c>
      <c r="B3665" s="0" t="s">
        <v>4955</v>
      </c>
    </row>
    <row r="3666" customFormat="false" ht="12.8" hidden="false" customHeight="false" outlineLevel="0" collapsed="false">
      <c r="A3666" s="0" t="s">
        <v>4956</v>
      </c>
    </row>
    <row r="3667" customFormat="false" ht="12.8" hidden="false" customHeight="false" outlineLevel="0" collapsed="false">
      <c r="A3667" s="0" t="s">
        <v>4957</v>
      </c>
    </row>
    <row r="3668" customFormat="false" ht="12.8" hidden="false" customHeight="false" outlineLevel="0" collapsed="false">
      <c r="A3668" s="0" t="s">
        <v>4958</v>
      </c>
    </row>
    <row r="3669" customFormat="false" ht="12.8" hidden="false" customHeight="false" outlineLevel="0" collapsed="false">
      <c r="A3669" s="0" t="s">
        <v>4959</v>
      </c>
    </row>
    <row r="3670" customFormat="false" ht="12.8" hidden="false" customHeight="false" outlineLevel="0" collapsed="false">
      <c r="A3670" s="0" t="s">
        <v>4960</v>
      </c>
    </row>
    <row r="3671" customFormat="false" ht="12.8" hidden="false" customHeight="false" outlineLevel="0" collapsed="false">
      <c r="A3671" s="0" t="s">
        <v>4961</v>
      </c>
      <c r="B3671" s="0" t="s">
        <v>4962</v>
      </c>
    </row>
    <row r="3672" customFormat="false" ht="12.8" hidden="false" customHeight="false" outlineLevel="0" collapsed="false">
      <c r="A3672" s="0" t="s">
        <v>4963</v>
      </c>
    </row>
    <row r="3673" customFormat="false" ht="12.8" hidden="false" customHeight="false" outlineLevel="0" collapsed="false">
      <c r="A3673" s="0" t="s">
        <v>4964</v>
      </c>
    </row>
    <row r="3674" customFormat="false" ht="12.8" hidden="false" customHeight="false" outlineLevel="0" collapsed="false">
      <c r="A3674" s="0" t="s">
        <v>4965</v>
      </c>
      <c r="B3674" s="0" t="s">
        <v>4966</v>
      </c>
      <c r="C3674" s="0" t="s">
        <v>4967</v>
      </c>
    </row>
    <row r="3675" customFormat="false" ht="12.8" hidden="false" customHeight="false" outlineLevel="0" collapsed="false">
      <c r="A3675" s="0" t="s">
        <v>4968</v>
      </c>
    </row>
    <row r="3677" customFormat="false" ht="12.8" hidden="false" customHeight="false" outlineLevel="0" collapsed="false">
      <c r="A3677" s="0" t="s">
        <v>4969</v>
      </c>
      <c r="B3677" s="0" t="s">
        <v>4970</v>
      </c>
      <c r="C3677" s="0" t="s">
        <v>4971</v>
      </c>
    </row>
    <row r="3678" customFormat="false" ht="12.8" hidden="false" customHeight="false" outlineLevel="0" collapsed="false">
      <c r="A3678" s="0" t="s">
        <v>4972</v>
      </c>
    </row>
    <row r="3679" customFormat="false" ht="12.8" hidden="false" customHeight="false" outlineLevel="0" collapsed="false">
      <c r="A3679" s="0" t="s">
        <v>4973</v>
      </c>
    </row>
    <row r="3680" customFormat="false" ht="12.8" hidden="false" customHeight="false" outlineLevel="0" collapsed="false">
      <c r="A3680" s="0" t="s">
        <v>4974</v>
      </c>
    </row>
    <row r="3681" customFormat="false" ht="12.8" hidden="false" customHeight="false" outlineLevel="0" collapsed="false">
      <c r="A3681" s="0" t="s">
        <v>4975</v>
      </c>
      <c r="B3681" s="0" t="s">
        <v>4976</v>
      </c>
    </row>
    <row r="3682" customFormat="false" ht="12.8" hidden="false" customHeight="false" outlineLevel="0" collapsed="false">
      <c r="A3682" s="0" t="s">
        <v>4977</v>
      </c>
      <c r="B3682" s="0" t="s">
        <v>4978</v>
      </c>
      <c r="C3682" s="0" t="s">
        <v>4979</v>
      </c>
    </row>
    <row r="3683" customFormat="false" ht="12.8" hidden="false" customHeight="false" outlineLevel="0" collapsed="false">
      <c r="A3683" s="0" t="s">
        <v>4980</v>
      </c>
    </row>
    <row r="3684" customFormat="false" ht="12.8" hidden="false" customHeight="false" outlineLevel="0" collapsed="false">
      <c r="A3684" s="0" t="s">
        <v>4981</v>
      </c>
    </row>
    <row r="3685" customFormat="false" ht="12.8" hidden="false" customHeight="false" outlineLevel="0" collapsed="false">
      <c r="A3685" s="0" t="s">
        <v>4982</v>
      </c>
      <c r="B3685" s="0" t="s">
        <v>4983</v>
      </c>
    </row>
    <row r="3686" customFormat="false" ht="12.8" hidden="false" customHeight="false" outlineLevel="0" collapsed="false">
      <c r="A3686" s="0" t="s">
        <v>4984</v>
      </c>
    </row>
    <row r="3687" customFormat="false" ht="12.8" hidden="false" customHeight="false" outlineLevel="0" collapsed="false">
      <c r="A3687" s="0" t="s">
        <v>4985</v>
      </c>
    </row>
    <row r="3688" customFormat="false" ht="12.8" hidden="false" customHeight="false" outlineLevel="0" collapsed="false">
      <c r="A3688" s="0" t="s">
        <v>4986</v>
      </c>
    </row>
    <row r="3689" customFormat="false" ht="12.8" hidden="false" customHeight="false" outlineLevel="0" collapsed="false">
      <c r="A3689" s="0" t="s">
        <v>4987</v>
      </c>
    </row>
    <row r="3690" customFormat="false" ht="12.8" hidden="false" customHeight="false" outlineLevel="0" collapsed="false">
      <c r="A3690" s="0" t="s">
        <v>4988</v>
      </c>
    </row>
    <row r="3691" customFormat="false" ht="12.8" hidden="false" customHeight="false" outlineLevel="0" collapsed="false">
      <c r="A3691" s="0" t="s">
        <v>4989</v>
      </c>
    </row>
    <row r="3692" customFormat="false" ht="12.8" hidden="false" customHeight="false" outlineLevel="0" collapsed="false">
      <c r="A3692" s="0" t="s">
        <v>4990</v>
      </c>
      <c r="B3692" s="0" t="s">
        <v>4991</v>
      </c>
    </row>
    <row r="3693" customFormat="false" ht="12.8" hidden="false" customHeight="false" outlineLevel="0" collapsed="false">
      <c r="A3693" s="0" t="s">
        <v>4992</v>
      </c>
    </row>
    <row r="3694" customFormat="false" ht="12.8" hidden="false" customHeight="false" outlineLevel="0" collapsed="false">
      <c r="A3694" s="0" t="s">
        <v>4993</v>
      </c>
    </row>
    <row r="3695" customFormat="false" ht="12.8" hidden="false" customHeight="false" outlineLevel="0" collapsed="false">
      <c r="A3695" s="0" t="s">
        <v>4994</v>
      </c>
    </row>
    <row r="3696" customFormat="false" ht="12.8" hidden="false" customHeight="false" outlineLevel="0" collapsed="false">
      <c r="A3696" s="0" t="s">
        <v>4995</v>
      </c>
      <c r="B3696" s="0" t="s">
        <v>4996</v>
      </c>
    </row>
    <row r="3697" customFormat="false" ht="12.8" hidden="false" customHeight="false" outlineLevel="0" collapsed="false">
      <c r="A3697" s="0" t="s">
        <v>4997</v>
      </c>
      <c r="B3697" s="0" t="s">
        <v>4998</v>
      </c>
    </row>
    <row r="3698" customFormat="false" ht="12.8" hidden="false" customHeight="false" outlineLevel="0" collapsed="false">
      <c r="A3698" s="0" t="s">
        <v>4999</v>
      </c>
      <c r="B3698" s="0" t="s">
        <v>5000</v>
      </c>
      <c r="C3698" s="0" t="s">
        <v>5001</v>
      </c>
    </row>
    <row r="3699" customFormat="false" ht="12.8" hidden="false" customHeight="false" outlineLevel="0" collapsed="false">
      <c r="A3699" s="0" t="s">
        <v>5002</v>
      </c>
    </row>
    <row r="3700" customFormat="false" ht="12.8" hidden="false" customHeight="false" outlineLevel="0" collapsed="false">
      <c r="A3700" s="0" t="s">
        <v>5003</v>
      </c>
      <c r="B3700" s="0" t="s">
        <v>5004</v>
      </c>
    </row>
    <row r="3701" customFormat="false" ht="12.8" hidden="false" customHeight="false" outlineLevel="0" collapsed="false">
      <c r="A3701" s="0" t="s">
        <v>5005</v>
      </c>
    </row>
    <row r="3702" customFormat="false" ht="12.8" hidden="false" customHeight="false" outlineLevel="0" collapsed="false">
      <c r="A3702" s="0" t="s">
        <v>5006</v>
      </c>
      <c r="B3702" s="0" t="s">
        <v>5007</v>
      </c>
    </row>
    <row r="3703" customFormat="false" ht="12.8" hidden="false" customHeight="false" outlineLevel="0" collapsed="false">
      <c r="A3703" s="0" t="s">
        <v>5008</v>
      </c>
    </row>
    <row r="3704" customFormat="false" ht="12.8" hidden="false" customHeight="false" outlineLevel="0" collapsed="false">
      <c r="A3704" s="0" t="s">
        <v>5009</v>
      </c>
    </row>
    <row r="3705" customFormat="false" ht="12.8" hidden="false" customHeight="false" outlineLevel="0" collapsed="false">
      <c r="A3705" s="0" t="s">
        <v>5010</v>
      </c>
    </row>
    <row r="3706" customFormat="false" ht="12.8" hidden="false" customHeight="false" outlineLevel="0" collapsed="false">
      <c r="A3706" s="0" t="s">
        <v>5011</v>
      </c>
    </row>
    <row r="3707" customFormat="false" ht="12.8" hidden="false" customHeight="false" outlineLevel="0" collapsed="false">
      <c r="A3707" s="0" t="s">
        <v>5012</v>
      </c>
      <c r="B3707" s="0" t="s">
        <v>5013</v>
      </c>
    </row>
    <row r="3708" customFormat="false" ht="12.8" hidden="false" customHeight="false" outlineLevel="0" collapsed="false">
      <c r="A3708" s="0" t="s">
        <v>5014</v>
      </c>
    </row>
    <row r="3709" customFormat="false" ht="12.8" hidden="false" customHeight="false" outlineLevel="0" collapsed="false">
      <c r="A3709" s="0" t="s">
        <v>5015</v>
      </c>
    </row>
    <row r="3710" customFormat="false" ht="12.8" hidden="false" customHeight="false" outlineLevel="0" collapsed="false">
      <c r="A3710" s="0" t="s">
        <v>5016</v>
      </c>
    </row>
    <row r="3711" customFormat="false" ht="12.8" hidden="false" customHeight="false" outlineLevel="0" collapsed="false">
      <c r="A3711" s="0" t="s">
        <v>5017</v>
      </c>
      <c r="B3711" s="0" t="s">
        <v>5018</v>
      </c>
    </row>
    <row r="3712" customFormat="false" ht="12.8" hidden="false" customHeight="false" outlineLevel="0" collapsed="false">
      <c r="A3712" s="0" t="s">
        <v>5019</v>
      </c>
    </row>
    <row r="3713" customFormat="false" ht="12.8" hidden="false" customHeight="false" outlineLevel="0" collapsed="false">
      <c r="A3713" s="0" t="s">
        <v>5020</v>
      </c>
      <c r="B3713" s="0" t="s">
        <v>5021</v>
      </c>
      <c r="C3713" s="0" t="s">
        <v>5022</v>
      </c>
    </row>
    <row r="3714" customFormat="false" ht="12.8" hidden="false" customHeight="false" outlineLevel="0" collapsed="false">
      <c r="A3714" s="0" t="s">
        <v>5023</v>
      </c>
    </row>
    <row r="3715" customFormat="false" ht="12.8" hidden="false" customHeight="false" outlineLevel="0" collapsed="false">
      <c r="A3715" s="0" t="s">
        <v>5024</v>
      </c>
    </row>
    <row r="3716" customFormat="false" ht="12.8" hidden="false" customHeight="false" outlineLevel="0" collapsed="false">
      <c r="A3716" s="0" t="s">
        <v>5025</v>
      </c>
      <c r="B3716" s="0" t="s">
        <v>5026</v>
      </c>
    </row>
    <row r="3717" customFormat="false" ht="12.8" hidden="false" customHeight="false" outlineLevel="0" collapsed="false">
      <c r="A3717" s="0" t="s">
        <v>5027</v>
      </c>
    </row>
    <row r="3718" customFormat="false" ht="12.8" hidden="false" customHeight="false" outlineLevel="0" collapsed="false">
      <c r="A3718" s="0" t="s">
        <v>5028</v>
      </c>
    </row>
    <row r="3719" customFormat="false" ht="12.8" hidden="false" customHeight="false" outlineLevel="0" collapsed="false">
      <c r="A3719" s="0" t="s">
        <v>5029</v>
      </c>
      <c r="B3719" s="0" t="s">
        <v>5030</v>
      </c>
      <c r="C3719" s="0" t="s">
        <v>5031</v>
      </c>
    </row>
    <row r="3720" customFormat="false" ht="12.8" hidden="false" customHeight="false" outlineLevel="0" collapsed="false">
      <c r="A3720" s="0" t="s">
        <v>5032</v>
      </c>
    </row>
    <row r="3721" customFormat="false" ht="12.8" hidden="false" customHeight="false" outlineLevel="0" collapsed="false">
      <c r="A3721" s="0" t="s">
        <v>5033</v>
      </c>
    </row>
    <row r="3722" customFormat="false" ht="12.8" hidden="false" customHeight="false" outlineLevel="0" collapsed="false">
      <c r="A3722" s="0" t="s">
        <v>5034</v>
      </c>
    </row>
    <row r="3723" customFormat="false" ht="12.8" hidden="false" customHeight="false" outlineLevel="0" collapsed="false">
      <c r="A3723" s="0" t="s">
        <v>5035</v>
      </c>
    </row>
    <row r="3724" customFormat="false" ht="12.8" hidden="false" customHeight="false" outlineLevel="0" collapsed="false">
      <c r="A3724" s="0" t="s">
        <v>5036</v>
      </c>
    </row>
    <row r="3725" customFormat="false" ht="12.8" hidden="false" customHeight="false" outlineLevel="0" collapsed="false">
      <c r="A3725" s="0" t="s">
        <v>5037</v>
      </c>
    </row>
    <row r="3726" customFormat="false" ht="12.8" hidden="false" customHeight="false" outlineLevel="0" collapsed="false">
      <c r="A3726" s="0" t="s">
        <v>5038</v>
      </c>
    </row>
    <row r="3727" customFormat="false" ht="12.8" hidden="false" customHeight="false" outlineLevel="0" collapsed="false">
      <c r="A3727" s="0" t="s">
        <v>5039</v>
      </c>
    </row>
    <row r="3728" customFormat="false" ht="12.8" hidden="false" customHeight="false" outlineLevel="0" collapsed="false">
      <c r="A3728" s="0" t="s">
        <v>5040</v>
      </c>
    </row>
    <row r="3729" customFormat="false" ht="12.8" hidden="false" customHeight="false" outlineLevel="0" collapsed="false">
      <c r="A3729" s="0" t="s">
        <v>5041</v>
      </c>
    </row>
    <row r="3730" customFormat="false" ht="12.8" hidden="false" customHeight="false" outlineLevel="0" collapsed="false">
      <c r="A3730" s="0" t="s">
        <v>5042</v>
      </c>
    </row>
    <row r="3731" customFormat="false" ht="12.8" hidden="false" customHeight="false" outlineLevel="0" collapsed="false">
      <c r="A3731" s="0" t="s">
        <v>5043</v>
      </c>
    </row>
    <row r="3732" customFormat="false" ht="12.8" hidden="false" customHeight="false" outlineLevel="0" collapsed="false">
      <c r="A3732" s="0" t="s">
        <v>5044</v>
      </c>
      <c r="B3732" s="0" t="s">
        <v>5045</v>
      </c>
      <c r="C3732" s="0" t="s">
        <v>5046</v>
      </c>
    </row>
    <row r="3733" customFormat="false" ht="12.8" hidden="false" customHeight="false" outlineLevel="0" collapsed="false">
      <c r="A3733" s="0" t="s">
        <v>5047</v>
      </c>
    </row>
    <row r="3734" customFormat="false" ht="12.8" hidden="false" customHeight="false" outlineLevel="0" collapsed="false">
      <c r="A3734" s="0" t="s">
        <v>5048</v>
      </c>
      <c r="B3734" s="0" t="s">
        <v>5049</v>
      </c>
    </row>
    <row r="3735" customFormat="false" ht="12.8" hidden="false" customHeight="false" outlineLevel="0" collapsed="false">
      <c r="A3735" s="0" t="s">
        <v>5050</v>
      </c>
    </row>
    <row r="3736" customFormat="false" ht="12.8" hidden="false" customHeight="false" outlineLevel="0" collapsed="false">
      <c r="A3736" s="0" t="s">
        <v>5051</v>
      </c>
    </row>
    <row r="3737" customFormat="false" ht="12.8" hidden="false" customHeight="false" outlineLevel="0" collapsed="false">
      <c r="A3737" s="0" t="s">
        <v>5052</v>
      </c>
    </row>
    <row r="3738" customFormat="false" ht="12.8" hidden="false" customHeight="false" outlineLevel="0" collapsed="false">
      <c r="A3738" s="0" t="s">
        <v>5053</v>
      </c>
    </row>
    <row r="3739" customFormat="false" ht="12.8" hidden="false" customHeight="false" outlineLevel="0" collapsed="false">
      <c r="A3739" s="0" t="s">
        <v>5054</v>
      </c>
    </row>
    <row r="3740" customFormat="false" ht="12.8" hidden="false" customHeight="false" outlineLevel="0" collapsed="false">
      <c r="A3740" s="0" t="s">
        <v>5055</v>
      </c>
    </row>
    <row r="3741" customFormat="false" ht="12.8" hidden="false" customHeight="false" outlineLevel="0" collapsed="false">
      <c r="A3741" s="0" t="s">
        <v>5056</v>
      </c>
    </row>
    <row r="3742" customFormat="false" ht="12.8" hidden="false" customHeight="false" outlineLevel="0" collapsed="false">
      <c r="A3742" s="0" t="s">
        <v>5057</v>
      </c>
    </row>
    <row r="3743" customFormat="false" ht="12.8" hidden="false" customHeight="false" outlineLevel="0" collapsed="false">
      <c r="A3743" s="0" t="s">
        <v>5058</v>
      </c>
      <c r="B3743" s="0" t="s">
        <v>5059</v>
      </c>
      <c r="C3743" s="0" t="s">
        <v>5060</v>
      </c>
    </row>
    <row r="3744" customFormat="false" ht="12.8" hidden="false" customHeight="false" outlineLevel="0" collapsed="false">
      <c r="A3744" s="0" t="s">
        <v>5061</v>
      </c>
    </row>
    <row r="3745" customFormat="false" ht="12.8" hidden="false" customHeight="false" outlineLevel="0" collapsed="false">
      <c r="A3745" s="0" t="s">
        <v>5062</v>
      </c>
    </row>
    <row r="3746" customFormat="false" ht="12.8" hidden="false" customHeight="false" outlineLevel="0" collapsed="false">
      <c r="A3746" s="0" t="s">
        <v>5063</v>
      </c>
      <c r="B3746" s="0" t="s">
        <v>5064</v>
      </c>
      <c r="C3746" s="0" t="s">
        <v>5065</v>
      </c>
      <c r="D3746" s="0" t="s">
        <v>5066</v>
      </c>
      <c r="E3746" s="0" t="s">
        <v>5067</v>
      </c>
    </row>
    <row r="3747" customFormat="false" ht="12.8" hidden="false" customHeight="false" outlineLevel="0" collapsed="false">
      <c r="A3747" s="0" t="s">
        <v>5068</v>
      </c>
    </row>
    <row r="3748" customFormat="false" ht="12.8" hidden="false" customHeight="false" outlineLevel="0" collapsed="false">
      <c r="A3748" s="0" t="s">
        <v>5069</v>
      </c>
      <c r="B3748" s="0" t="s">
        <v>5070</v>
      </c>
    </row>
    <row r="3749" customFormat="false" ht="12.8" hidden="false" customHeight="false" outlineLevel="0" collapsed="false">
      <c r="A3749" s="0" t="s">
        <v>5071</v>
      </c>
      <c r="B3749" s="0" t="s">
        <v>5072</v>
      </c>
    </row>
    <row r="3750" customFormat="false" ht="12.8" hidden="false" customHeight="false" outlineLevel="0" collapsed="false">
      <c r="A3750" s="0" t="s">
        <v>5073</v>
      </c>
      <c r="B3750" s="0" t="s">
        <v>5074</v>
      </c>
    </row>
    <row r="3751" customFormat="false" ht="12.8" hidden="false" customHeight="false" outlineLevel="0" collapsed="false">
      <c r="A3751" s="0" t="s">
        <v>5075</v>
      </c>
    </row>
    <row r="3752" customFormat="false" ht="12.8" hidden="false" customHeight="false" outlineLevel="0" collapsed="false">
      <c r="A3752" s="0" t="s">
        <v>5076</v>
      </c>
    </row>
    <row r="3753" customFormat="false" ht="12.8" hidden="false" customHeight="false" outlineLevel="0" collapsed="false">
      <c r="A3753" s="0" t="s">
        <v>5077</v>
      </c>
    </row>
    <row r="3754" customFormat="false" ht="12.8" hidden="false" customHeight="false" outlineLevel="0" collapsed="false">
      <c r="A3754" s="0" t="s">
        <v>5078</v>
      </c>
    </row>
    <row r="3755" customFormat="false" ht="12.8" hidden="false" customHeight="false" outlineLevel="0" collapsed="false">
      <c r="A3755" s="0" t="s">
        <v>5079</v>
      </c>
      <c r="B3755" s="0" t="s">
        <v>4778</v>
      </c>
    </row>
    <row r="3756" customFormat="false" ht="12.8" hidden="false" customHeight="false" outlineLevel="0" collapsed="false">
      <c r="A3756" s="0" t="s">
        <v>5080</v>
      </c>
    </row>
    <row r="3757" customFormat="false" ht="12.8" hidden="false" customHeight="false" outlineLevel="0" collapsed="false">
      <c r="A3757" s="0" t="s">
        <v>5081</v>
      </c>
    </row>
    <row r="3758" customFormat="false" ht="12.8" hidden="false" customHeight="false" outlineLevel="0" collapsed="false">
      <c r="A3758" s="0" t="s">
        <v>5082</v>
      </c>
    </row>
    <row r="3759" customFormat="false" ht="12.8" hidden="false" customHeight="false" outlineLevel="0" collapsed="false">
      <c r="A3759" s="0" t="s">
        <v>5083</v>
      </c>
    </row>
    <row r="3760" customFormat="false" ht="12.8" hidden="false" customHeight="false" outlineLevel="0" collapsed="false">
      <c r="A3760" s="0" t="s">
        <v>5084</v>
      </c>
    </row>
    <row r="3761" customFormat="false" ht="12.8" hidden="false" customHeight="false" outlineLevel="0" collapsed="false">
      <c r="A3761" s="0" t="s">
        <v>5085</v>
      </c>
    </row>
    <row r="3762" customFormat="false" ht="12.8" hidden="false" customHeight="false" outlineLevel="0" collapsed="false">
      <c r="A3762" s="0" t="s">
        <v>5086</v>
      </c>
      <c r="C3762" s="0" t="s">
        <v>5087</v>
      </c>
    </row>
    <row r="3763" customFormat="false" ht="12.8" hidden="false" customHeight="false" outlineLevel="0" collapsed="false">
      <c r="A3763" s="0" t="s">
        <v>5088</v>
      </c>
    </row>
    <row r="3764" customFormat="false" ht="12.8" hidden="false" customHeight="false" outlineLevel="0" collapsed="false">
      <c r="A3764" s="0" t="s">
        <v>5089</v>
      </c>
    </row>
    <row r="3765" customFormat="false" ht="12.8" hidden="false" customHeight="false" outlineLevel="0" collapsed="false">
      <c r="A3765" s="0" t="s">
        <v>5090</v>
      </c>
    </row>
    <row r="3766" customFormat="false" ht="12.8" hidden="false" customHeight="false" outlineLevel="0" collapsed="false">
      <c r="A3766" s="0" t="s">
        <v>5091</v>
      </c>
    </row>
    <row r="3767" customFormat="false" ht="12.8" hidden="false" customHeight="false" outlineLevel="0" collapsed="false">
      <c r="A3767" s="0" t="s">
        <v>5092</v>
      </c>
      <c r="B3767" s="0" t="s">
        <v>5093</v>
      </c>
    </row>
    <row r="3768" customFormat="false" ht="12.8" hidden="false" customHeight="false" outlineLevel="0" collapsed="false">
      <c r="A3768" s="0" t="s">
        <v>5094</v>
      </c>
    </row>
    <row r="3769" customFormat="false" ht="12.8" hidden="false" customHeight="false" outlineLevel="0" collapsed="false">
      <c r="A3769" s="0" t="s">
        <v>5095</v>
      </c>
    </row>
    <row r="3770" customFormat="false" ht="12.8" hidden="false" customHeight="false" outlineLevel="0" collapsed="false">
      <c r="A3770" s="0" t="s">
        <v>5096</v>
      </c>
    </row>
    <row r="3771" customFormat="false" ht="12.8" hidden="false" customHeight="false" outlineLevel="0" collapsed="false">
      <c r="A3771" s="0" t="s">
        <v>5097</v>
      </c>
    </row>
    <row r="3772" customFormat="false" ht="12.8" hidden="false" customHeight="false" outlineLevel="0" collapsed="false">
      <c r="A3772" s="0" t="s">
        <v>5098</v>
      </c>
    </row>
    <row r="3773" customFormat="false" ht="12.8" hidden="false" customHeight="false" outlineLevel="0" collapsed="false">
      <c r="A3773" s="0" t="s">
        <v>5099</v>
      </c>
      <c r="B3773" s="0" t="s">
        <v>5100</v>
      </c>
    </row>
    <row r="3774" customFormat="false" ht="12.8" hidden="false" customHeight="false" outlineLevel="0" collapsed="false">
      <c r="A3774" s="0" t="s">
        <v>5101</v>
      </c>
    </row>
    <row r="3775" customFormat="false" ht="12.8" hidden="false" customHeight="false" outlineLevel="0" collapsed="false">
      <c r="A3775" s="0" t="s">
        <v>5102</v>
      </c>
    </row>
    <row r="3776" customFormat="false" ht="12.8" hidden="false" customHeight="false" outlineLevel="0" collapsed="false">
      <c r="A3776" s="0" t="s">
        <v>5103</v>
      </c>
      <c r="B3776" s="0" t="s">
        <v>5104</v>
      </c>
    </row>
    <row r="3777" customFormat="false" ht="12.8" hidden="false" customHeight="false" outlineLevel="0" collapsed="false">
      <c r="A3777" s="0" t="s">
        <v>5105</v>
      </c>
      <c r="B3777" s="0" t="s">
        <v>5106</v>
      </c>
    </row>
    <row r="3778" customFormat="false" ht="12.8" hidden="false" customHeight="false" outlineLevel="0" collapsed="false">
      <c r="A3778" s="0" t="s">
        <v>5107</v>
      </c>
      <c r="B3778" s="0" t="s">
        <v>5108</v>
      </c>
    </row>
    <row r="3779" customFormat="false" ht="12.8" hidden="false" customHeight="false" outlineLevel="0" collapsed="false">
      <c r="A3779" s="0" t="s">
        <v>5109</v>
      </c>
      <c r="B3779" s="0" t="s">
        <v>5110</v>
      </c>
      <c r="C3779" s="0" t="s">
        <v>5111</v>
      </c>
    </row>
    <row r="3780" customFormat="false" ht="12.8" hidden="false" customHeight="false" outlineLevel="0" collapsed="false">
      <c r="A3780" s="0" t="s">
        <v>5112</v>
      </c>
    </row>
    <row r="3781" customFormat="false" ht="12.8" hidden="false" customHeight="false" outlineLevel="0" collapsed="false">
      <c r="A3781" s="0" t="s">
        <v>5113</v>
      </c>
    </row>
    <row r="3782" customFormat="false" ht="12.8" hidden="false" customHeight="false" outlineLevel="0" collapsed="false">
      <c r="A3782" s="0" t="s">
        <v>5114</v>
      </c>
    </row>
    <row r="3783" customFormat="false" ht="12.8" hidden="false" customHeight="false" outlineLevel="0" collapsed="false">
      <c r="A3783" s="0" t="s">
        <v>5115</v>
      </c>
    </row>
    <row r="3784" customFormat="false" ht="12.8" hidden="false" customHeight="false" outlineLevel="0" collapsed="false">
      <c r="A3784" s="0" t="s">
        <v>5116</v>
      </c>
    </row>
    <row r="3785" customFormat="false" ht="12.8" hidden="false" customHeight="false" outlineLevel="0" collapsed="false">
      <c r="A3785" s="0" t="s">
        <v>5117</v>
      </c>
      <c r="B3785" s="0" t="s">
        <v>5118</v>
      </c>
      <c r="C3785" s="0" t="s">
        <v>5119</v>
      </c>
      <c r="D3785" s="0" t="s">
        <v>5120</v>
      </c>
    </row>
    <row r="3786" customFormat="false" ht="12.8" hidden="false" customHeight="false" outlineLevel="0" collapsed="false">
      <c r="A3786" s="0" t="s">
        <v>5121</v>
      </c>
    </row>
    <row r="3787" customFormat="false" ht="12.8" hidden="false" customHeight="false" outlineLevel="0" collapsed="false">
      <c r="A3787" s="0" t="s">
        <v>5122</v>
      </c>
    </row>
    <row r="3788" customFormat="false" ht="12.8" hidden="false" customHeight="false" outlineLevel="0" collapsed="false">
      <c r="A3788" s="0" t="s">
        <v>5123</v>
      </c>
    </row>
    <row r="3789" customFormat="false" ht="12.8" hidden="false" customHeight="false" outlineLevel="0" collapsed="false">
      <c r="A3789" s="0" t="s">
        <v>5124</v>
      </c>
    </row>
    <row r="3790" customFormat="false" ht="12.8" hidden="false" customHeight="false" outlineLevel="0" collapsed="false">
      <c r="A3790" s="0" t="s">
        <v>5125</v>
      </c>
    </row>
    <row r="3791" customFormat="false" ht="12.8" hidden="false" customHeight="false" outlineLevel="0" collapsed="false">
      <c r="A3791" s="0" t="s">
        <v>5126</v>
      </c>
      <c r="B3791" s="0" t="s">
        <v>5127</v>
      </c>
    </row>
    <row r="3792" customFormat="false" ht="12.8" hidden="false" customHeight="false" outlineLevel="0" collapsed="false">
      <c r="A3792" s="0" t="s">
        <v>4849</v>
      </c>
    </row>
    <row r="3793" customFormat="false" ht="12.8" hidden="false" customHeight="false" outlineLevel="0" collapsed="false">
      <c r="A3793" s="0" t="s">
        <v>4850</v>
      </c>
    </row>
    <row r="3794" customFormat="false" ht="12.8" hidden="false" customHeight="false" outlineLevel="0" collapsed="false">
      <c r="A3794" s="0" t="s">
        <v>5128</v>
      </c>
      <c r="B3794" s="0" t="s">
        <v>5129</v>
      </c>
      <c r="C3794" s="0" t="s">
        <v>5130</v>
      </c>
    </row>
    <row r="3795" customFormat="false" ht="12.8" hidden="false" customHeight="false" outlineLevel="0" collapsed="false">
      <c r="A3795" s="0" t="s">
        <v>5131</v>
      </c>
    </row>
    <row r="3796" customFormat="false" ht="12.8" hidden="false" customHeight="false" outlineLevel="0" collapsed="false">
      <c r="A3796" s="0" t="s">
        <v>5132</v>
      </c>
    </row>
    <row r="3797" customFormat="false" ht="12.8" hidden="false" customHeight="false" outlineLevel="0" collapsed="false">
      <c r="A3797" s="0" t="s">
        <v>5133</v>
      </c>
      <c r="B3797" s="0" t="s">
        <v>5134</v>
      </c>
    </row>
    <row r="3798" customFormat="false" ht="12.8" hidden="false" customHeight="false" outlineLevel="0" collapsed="false">
      <c r="A3798" s="0" t="s">
        <v>5135</v>
      </c>
    </row>
    <row r="3799" customFormat="false" ht="12.8" hidden="false" customHeight="false" outlineLevel="0" collapsed="false">
      <c r="A3799" s="0" t="s">
        <v>5136</v>
      </c>
    </row>
    <row r="3800" customFormat="false" ht="12.8" hidden="false" customHeight="false" outlineLevel="0" collapsed="false">
      <c r="A3800" s="0" t="s">
        <v>5137</v>
      </c>
      <c r="B3800" s="0" t="s">
        <v>5138</v>
      </c>
      <c r="C3800" s="0" t="s">
        <v>5139</v>
      </c>
    </row>
    <row r="3801" customFormat="false" ht="12.8" hidden="false" customHeight="false" outlineLevel="0" collapsed="false">
      <c r="A3801" s="0" t="s">
        <v>5140</v>
      </c>
    </row>
    <row r="3802" customFormat="false" ht="12.8" hidden="false" customHeight="false" outlineLevel="0" collapsed="false">
      <c r="A3802" s="0" t="s">
        <v>5141</v>
      </c>
    </row>
    <row r="3803" customFormat="false" ht="12.8" hidden="false" customHeight="false" outlineLevel="0" collapsed="false">
      <c r="A3803" s="0" t="s">
        <v>5142</v>
      </c>
      <c r="B3803" s="0" t="s">
        <v>5143</v>
      </c>
    </row>
    <row r="3804" customFormat="false" ht="12.8" hidden="false" customHeight="false" outlineLevel="0" collapsed="false">
      <c r="A3804" s="0" t="s">
        <v>5144</v>
      </c>
    </row>
    <row r="3805" customFormat="false" ht="12.8" hidden="false" customHeight="false" outlineLevel="0" collapsed="false">
      <c r="A3805" s="0" t="s">
        <v>5145</v>
      </c>
    </row>
    <row r="3806" customFormat="false" ht="12.8" hidden="false" customHeight="false" outlineLevel="0" collapsed="false">
      <c r="A3806" s="0" t="s">
        <v>5146</v>
      </c>
    </row>
    <row r="3807" customFormat="false" ht="12.8" hidden="false" customHeight="false" outlineLevel="0" collapsed="false">
      <c r="A3807" s="0" t="s">
        <v>5147</v>
      </c>
    </row>
    <row r="3808" customFormat="false" ht="12.8" hidden="false" customHeight="false" outlineLevel="0" collapsed="false">
      <c r="A3808" s="0" t="s">
        <v>5148</v>
      </c>
      <c r="B3808" s="0" t="s">
        <v>5149</v>
      </c>
    </row>
    <row r="3809" customFormat="false" ht="12.8" hidden="false" customHeight="false" outlineLevel="0" collapsed="false">
      <c r="A3809" s="0" t="s">
        <v>5150</v>
      </c>
    </row>
    <row r="3810" customFormat="false" ht="12.8" hidden="false" customHeight="false" outlineLevel="0" collapsed="false">
      <c r="A3810" s="0" t="s">
        <v>5151</v>
      </c>
    </row>
    <row r="3811" customFormat="false" ht="12.8" hidden="false" customHeight="false" outlineLevel="0" collapsed="false">
      <c r="A3811" s="0" t="s">
        <v>5152</v>
      </c>
    </row>
    <row r="3812" customFormat="false" ht="12.8" hidden="false" customHeight="false" outlineLevel="0" collapsed="false">
      <c r="A3812" s="0" t="s">
        <v>5153</v>
      </c>
    </row>
    <row r="3813" customFormat="false" ht="12.8" hidden="false" customHeight="false" outlineLevel="0" collapsed="false">
      <c r="A3813" s="0" t="s">
        <v>5154</v>
      </c>
      <c r="B3813" s="0" t="s">
        <v>5155</v>
      </c>
      <c r="C3813" s="0" t="s">
        <v>5156</v>
      </c>
      <c r="D3813" s="0" t="s">
        <v>5157</v>
      </c>
    </row>
    <row r="3814" customFormat="false" ht="12.8" hidden="false" customHeight="false" outlineLevel="0" collapsed="false">
      <c r="A3814" s="0" t="s">
        <v>5158</v>
      </c>
    </row>
    <row r="3815" customFormat="false" ht="12.8" hidden="false" customHeight="false" outlineLevel="0" collapsed="false">
      <c r="A3815" s="0" t="s">
        <v>5159</v>
      </c>
    </row>
    <row r="3816" customFormat="false" ht="12.8" hidden="false" customHeight="false" outlineLevel="0" collapsed="false">
      <c r="A3816" s="0" t="s">
        <v>5160</v>
      </c>
    </row>
    <row r="3817" customFormat="false" ht="12.8" hidden="false" customHeight="false" outlineLevel="0" collapsed="false">
      <c r="A3817" s="0" t="s">
        <v>5161</v>
      </c>
    </row>
    <row r="3818" customFormat="false" ht="12.8" hidden="false" customHeight="false" outlineLevel="0" collapsed="false">
      <c r="A3818" s="0" t="s">
        <v>5162</v>
      </c>
    </row>
    <row r="3819" customFormat="false" ht="12.8" hidden="false" customHeight="false" outlineLevel="0" collapsed="false">
      <c r="A3819" s="0" t="s">
        <v>5163</v>
      </c>
    </row>
    <row r="3820" customFormat="false" ht="12.8" hidden="false" customHeight="false" outlineLevel="0" collapsed="false">
      <c r="A3820" s="0" t="s">
        <v>5164</v>
      </c>
      <c r="B3820" s="0" t="s">
        <v>5165</v>
      </c>
      <c r="C3820" s="0" t="s">
        <v>5166</v>
      </c>
    </row>
    <row r="3821" customFormat="false" ht="12.8" hidden="false" customHeight="false" outlineLevel="0" collapsed="false">
      <c r="A3821" s="0" t="s">
        <v>5167</v>
      </c>
    </row>
    <row r="3822" customFormat="false" ht="12.8" hidden="false" customHeight="false" outlineLevel="0" collapsed="false">
      <c r="A3822" s="0" t="s">
        <v>5168</v>
      </c>
    </row>
    <row r="3823" customFormat="false" ht="12.8" hidden="false" customHeight="false" outlineLevel="0" collapsed="false">
      <c r="A3823" s="0" t="s">
        <v>5169</v>
      </c>
      <c r="B3823" s="0" t="s">
        <v>5170</v>
      </c>
      <c r="C3823" s="0" t="s">
        <v>5171</v>
      </c>
      <c r="D3823" s="0" t="s">
        <v>5172</v>
      </c>
    </row>
    <row r="3824" customFormat="false" ht="12.8" hidden="false" customHeight="false" outlineLevel="0" collapsed="false">
      <c r="A3824" s="0" t="s">
        <v>5173</v>
      </c>
      <c r="B3824" s="0" t="s">
        <v>5174</v>
      </c>
    </row>
    <row r="3825" customFormat="false" ht="12.8" hidden="false" customHeight="false" outlineLevel="0" collapsed="false">
      <c r="A3825" s="0" t="s">
        <v>5175</v>
      </c>
      <c r="B3825" s="0" t="s">
        <v>5176</v>
      </c>
      <c r="C3825" s="0" t="s">
        <v>5177</v>
      </c>
      <c r="D3825" s="0" t="s">
        <v>5178</v>
      </c>
    </row>
    <row r="3826" customFormat="false" ht="12.8" hidden="false" customHeight="false" outlineLevel="0" collapsed="false">
      <c r="A3826" s="0" t="s">
        <v>5179</v>
      </c>
    </row>
    <row r="3827" customFormat="false" ht="12.8" hidden="false" customHeight="false" outlineLevel="0" collapsed="false">
      <c r="A3827" s="0" t="s">
        <v>5180</v>
      </c>
    </row>
    <row r="3828" customFormat="false" ht="12.8" hidden="false" customHeight="false" outlineLevel="0" collapsed="false">
      <c r="A3828" s="0" t="s">
        <v>5181</v>
      </c>
    </row>
    <row r="3829" customFormat="false" ht="12.8" hidden="false" customHeight="false" outlineLevel="0" collapsed="false">
      <c r="A3829" s="0" t="s">
        <v>5182</v>
      </c>
      <c r="B3829" s="0" t="s">
        <v>5183</v>
      </c>
    </row>
    <row r="3830" customFormat="false" ht="12.8" hidden="false" customHeight="false" outlineLevel="0" collapsed="false">
      <c r="A3830" s="0" t="s">
        <v>5184</v>
      </c>
    </row>
    <row r="3831" customFormat="false" ht="12.8" hidden="false" customHeight="false" outlineLevel="0" collapsed="false">
      <c r="A3831" s="0" t="s">
        <v>5185</v>
      </c>
    </row>
    <row r="3832" customFormat="false" ht="12.8" hidden="false" customHeight="false" outlineLevel="0" collapsed="false">
      <c r="A3832" s="0" t="s">
        <v>5186</v>
      </c>
    </row>
    <row r="3833" customFormat="false" ht="12.8" hidden="false" customHeight="false" outlineLevel="0" collapsed="false">
      <c r="A3833" s="0" t="s">
        <v>5187</v>
      </c>
      <c r="B3833" s="0" t="s">
        <v>5188</v>
      </c>
      <c r="C3833" s="0" t="s">
        <v>5189</v>
      </c>
    </row>
    <row r="3834" customFormat="false" ht="12.8" hidden="false" customHeight="false" outlineLevel="0" collapsed="false">
      <c r="A3834" s="0" t="s">
        <v>5190</v>
      </c>
      <c r="B3834" s="0" t="s">
        <v>5191</v>
      </c>
    </row>
    <row r="3835" customFormat="false" ht="12.8" hidden="false" customHeight="false" outlineLevel="0" collapsed="false">
      <c r="A3835" s="0" t="s">
        <v>5192</v>
      </c>
    </row>
    <row r="3836" customFormat="false" ht="12.8" hidden="false" customHeight="false" outlineLevel="0" collapsed="false">
      <c r="A3836" s="0" t="s">
        <v>5193</v>
      </c>
    </row>
    <row r="3837" customFormat="false" ht="12.8" hidden="false" customHeight="false" outlineLevel="0" collapsed="false">
      <c r="A3837" s="0" t="s">
        <v>5194</v>
      </c>
    </row>
    <row r="3838" customFormat="false" ht="12.8" hidden="false" customHeight="false" outlineLevel="0" collapsed="false">
      <c r="A3838" s="0" t="s">
        <v>5195</v>
      </c>
    </row>
    <row r="3839" customFormat="false" ht="12.8" hidden="false" customHeight="false" outlineLevel="0" collapsed="false">
      <c r="A3839" s="0" t="s">
        <v>5196</v>
      </c>
    </row>
    <row r="3840" customFormat="false" ht="12.8" hidden="false" customHeight="false" outlineLevel="0" collapsed="false">
      <c r="A3840" s="0" t="s">
        <v>5197</v>
      </c>
    </row>
    <row r="3841" customFormat="false" ht="12.8" hidden="false" customHeight="false" outlineLevel="0" collapsed="false">
      <c r="A3841" s="0" t="s">
        <v>5198</v>
      </c>
    </row>
    <row r="3842" customFormat="false" ht="12.8" hidden="false" customHeight="false" outlineLevel="0" collapsed="false">
      <c r="A3842" s="0" t="s">
        <v>5199</v>
      </c>
    </row>
    <row r="3843" customFormat="false" ht="12.8" hidden="false" customHeight="false" outlineLevel="0" collapsed="false">
      <c r="A3843" s="0" t="s">
        <v>5200</v>
      </c>
      <c r="B3843" s="0" t="s">
        <v>5201</v>
      </c>
      <c r="C3843" s="0" t="s">
        <v>5202</v>
      </c>
    </row>
    <row r="3844" customFormat="false" ht="12.8" hidden="false" customHeight="false" outlineLevel="0" collapsed="false">
      <c r="A3844" s="0" t="s">
        <v>5203</v>
      </c>
      <c r="B3844" s="0" t="s">
        <v>5204</v>
      </c>
    </row>
    <row r="3845" customFormat="false" ht="12.8" hidden="false" customHeight="false" outlineLevel="0" collapsed="false">
      <c r="A3845" s="0" t="s">
        <v>5205</v>
      </c>
      <c r="B3845" s="0" t="s">
        <v>5206</v>
      </c>
      <c r="C3845" s="0" t="s">
        <v>5207</v>
      </c>
    </row>
    <row r="3846" customFormat="false" ht="12.8" hidden="false" customHeight="false" outlineLevel="0" collapsed="false">
      <c r="A3846" s="0" t="s">
        <v>5208</v>
      </c>
    </row>
    <row r="3847" customFormat="false" ht="12.8" hidden="false" customHeight="false" outlineLevel="0" collapsed="false">
      <c r="A3847" s="0" t="s">
        <v>5209</v>
      </c>
    </row>
    <row r="3848" customFormat="false" ht="12.8" hidden="false" customHeight="false" outlineLevel="0" collapsed="false">
      <c r="A3848" s="0" t="s">
        <v>5210</v>
      </c>
      <c r="B3848" s="0" t="s">
        <v>5211</v>
      </c>
      <c r="C3848" s="0" t="s">
        <v>5212</v>
      </c>
    </row>
    <row r="3849" customFormat="false" ht="12.8" hidden="false" customHeight="false" outlineLevel="0" collapsed="false">
      <c r="A3849" s="0" t="s">
        <v>5213</v>
      </c>
    </row>
    <row r="3850" customFormat="false" ht="12.8" hidden="false" customHeight="false" outlineLevel="0" collapsed="false">
      <c r="A3850" s="0" t="s">
        <v>5214</v>
      </c>
    </row>
    <row r="3851" customFormat="false" ht="12.8" hidden="false" customHeight="false" outlineLevel="0" collapsed="false">
      <c r="A3851" s="0" t="s">
        <v>5215</v>
      </c>
      <c r="B3851" s="0" t="s">
        <v>5216</v>
      </c>
    </row>
    <row r="3852" customFormat="false" ht="12.8" hidden="false" customHeight="false" outlineLevel="0" collapsed="false">
      <c r="A3852" s="0" t="s">
        <v>5217</v>
      </c>
      <c r="B3852" s="0" t="s">
        <v>5218</v>
      </c>
    </row>
    <row r="3853" customFormat="false" ht="12.8" hidden="false" customHeight="false" outlineLevel="0" collapsed="false">
      <c r="A3853" s="0" t="s">
        <v>5219</v>
      </c>
    </row>
    <row r="3854" customFormat="false" ht="12.8" hidden="false" customHeight="false" outlineLevel="0" collapsed="false">
      <c r="A3854" s="0" t="s">
        <v>5220</v>
      </c>
    </row>
    <row r="3855" customFormat="false" ht="12.8" hidden="false" customHeight="false" outlineLevel="0" collapsed="false">
      <c r="A3855" s="0" t="s">
        <v>5221</v>
      </c>
      <c r="B3855" s="0" t="s">
        <v>5222</v>
      </c>
    </row>
    <row r="3856" customFormat="false" ht="12.8" hidden="false" customHeight="false" outlineLevel="0" collapsed="false">
      <c r="A3856" s="0" t="s">
        <v>5223</v>
      </c>
    </row>
    <row r="3857" customFormat="false" ht="12.8" hidden="false" customHeight="false" outlineLevel="0" collapsed="false">
      <c r="A3857" s="0" t="s">
        <v>5224</v>
      </c>
      <c r="B3857" s="0" t="s">
        <v>5225</v>
      </c>
      <c r="C3857" s="0" t="s">
        <v>5226</v>
      </c>
      <c r="D3857" s="0" t="s">
        <v>5227</v>
      </c>
    </row>
    <row r="3858" customFormat="false" ht="12.8" hidden="false" customHeight="false" outlineLevel="0" collapsed="false">
      <c r="A3858" s="0" t="s">
        <v>5228</v>
      </c>
      <c r="B3858" s="0" t="s">
        <v>5229</v>
      </c>
    </row>
    <row r="3859" customFormat="false" ht="12.8" hidden="false" customHeight="false" outlineLevel="0" collapsed="false">
      <c r="A3859" s="0" t="s">
        <v>5230</v>
      </c>
    </row>
    <row r="3860" customFormat="false" ht="12.8" hidden="false" customHeight="false" outlineLevel="0" collapsed="false">
      <c r="A3860" s="0" t="s">
        <v>5231</v>
      </c>
    </row>
    <row r="3861" customFormat="false" ht="12.8" hidden="false" customHeight="false" outlineLevel="0" collapsed="false">
      <c r="A3861" s="0" t="s">
        <v>5232</v>
      </c>
      <c r="B3861" s="0" t="s">
        <v>5233</v>
      </c>
    </row>
    <row r="3862" customFormat="false" ht="12.8" hidden="false" customHeight="false" outlineLevel="0" collapsed="false">
      <c r="A3862" s="0" t="s">
        <v>5234</v>
      </c>
    </row>
    <row r="3863" customFormat="false" ht="12.8" hidden="false" customHeight="false" outlineLevel="0" collapsed="false">
      <c r="A3863" s="0" t="s">
        <v>5235</v>
      </c>
    </row>
    <row r="3864" customFormat="false" ht="12.8" hidden="false" customHeight="false" outlineLevel="0" collapsed="false">
      <c r="A3864" s="0" t="s">
        <v>5236</v>
      </c>
    </row>
    <row r="3865" customFormat="false" ht="12.8" hidden="false" customHeight="false" outlineLevel="0" collapsed="false">
      <c r="A3865" s="0" t="s">
        <v>5237</v>
      </c>
    </row>
    <row r="3866" customFormat="false" ht="12.8" hidden="false" customHeight="false" outlineLevel="0" collapsed="false">
      <c r="A3866" s="0" t="s">
        <v>5238</v>
      </c>
    </row>
    <row r="3867" customFormat="false" ht="12.8" hidden="false" customHeight="false" outlineLevel="0" collapsed="false">
      <c r="A3867" s="0" t="s">
        <v>5239</v>
      </c>
      <c r="B3867" s="0" t="s">
        <v>5240</v>
      </c>
    </row>
    <row r="3868" customFormat="false" ht="12.8" hidden="false" customHeight="false" outlineLevel="0" collapsed="false">
      <c r="A3868" s="0" t="s">
        <v>5241</v>
      </c>
    </row>
    <row r="3869" customFormat="false" ht="12.8" hidden="false" customHeight="false" outlineLevel="0" collapsed="false">
      <c r="A3869" s="0" t="s">
        <v>5242</v>
      </c>
      <c r="B3869" s="0" t="s">
        <v>5243</v>
      </c>
    </row>
    <row r="3870" customFormat="false" ht="12.8" hidden="false" customHeight="false" outlineLevel="0" collapsed="false">
      <c r="A3870" s="0" t="s">
        <v>5244</v>
      </c>
    </row>
    <row r="3871" customFormat="false" ht="12.8" hidden="false" customHeight="false" outlineLevel="0" collapsed="false">
      <c r="A3871" s="0" t="s">
        <v>5245</v>
      </c>
      <c r="B3871" s="0" t="s">
        <v>5246</v>
      </c>
    </row>
    <row r="3872" customFormat="false" ht="12.8" hidden="false" customHeight="false" outlineLevel="0" collapsed="false">
      <c r="A3872" s="0" t="s">
        <v>5247</v>
      </c>
    </row>
    <row r="3873" customFormat="false" ht="12.8" hidden="false" customHeight="false" outlineLevel="0" collapsed="false">
      <c r="A3873" s="0" t="s">
        <v>5248</v>
      </c>
    </row>
    <row r="3874" customFormat="false" ht="12.8" hidden="false" customHeight="false" outlineLevel="0" collapsed="false">
      <c r="A3874" s="0" t="s">
        <v>5249</v>
      </c>
      <c r="B3874" s="0" t="s">
        <v>5250</v>
      </c>
    </row>
    <row r="3875" customFormat="false" ht="12.8" hidden="false" customHeight="false" outlineLevel="0" collapsed="false">
      <c r="A3875" s="0" t="s">
        <v>5251</v>
      </c>
    </row>
    <row r="3876" customFormat="false" ht="12.8" hidden="false" customHeight="false" outlineLevel="0" collapsed="false">
      <c r="A3876" s="0" t="s">
        <v>5252</v>
      </c>
      <c r="B3876" s="0" t="s">
        <v>5201</v>
      </c>
      <c r="C3876" s="0" t="s">
        <v>5253</v>
      </c>
    </row>
    <row r="3877" customFormat="false" ht="12.8" hidden="false" customHeight="false" outlineLevel="0" collapsed="false">
      <c r="A3877" s="0" t="s">
        <v>5254</v>
      </c>
      <c r="B3877" s="0" t="s">
        <v>5255</v>
      </c>
    </row>
    <row r="3878" customFormat="false" ht="12.8" hidden="false" customHeight="false" outlineLevel="0" collapsed="false">
      <c r="A3878" s="0" t="s">
        <v>5256</v>
      </c>
    </row>
    <row r="3879" customFormat="false" ht="12.8" hidden="false" customHeight="false" outlineLevel="0" collapsed="false">
      <c r="A3879" s="0" t="s">
        <v>5257</v>
      </c>
    </row>
    <row r="3880" customFormat="false" ht="12.8" hidden="false" customHeight="false" outlineLevel="0" collapsed="false">
      <c r="A3880" s="0" t="s">
        <v>5258</v>
      </c>
    </row>
    <row r="3881" customFormat="false" ht="12.8" hidden="false" customHeight="false" outlineLevel="0" collapsed="false">
      <c r="A3881" s="0" t="s">
        <v>5259</v>
      </c>
    </row>
    <row r="3882" customFormat="false" ht="12.8" hidden="false" customHeight="false" outlineLevel="0" collapsed="false">
      <c r="A3882" s="0" t="s">
        <v>5260</v>
      </c>
      <c r="B3882" s="0" t="s">
        <v>5261</v>
      </c>
    </row>
    <row r="3883" customFormat="false" ht="12.8" hidden="false" customHeight="false" outlineLevel="0" collapsed="false">
      <c r="A3883" s="0" t="s">
        <v>5262</v>
      </c>
    </row>
    <row r="3884" customFormat="false" ht="12.8" hidden="false" customHeight="false" outlineLevel="0" collapsed="false">
      <c r="A3884" s="0" t="s">
        <v>5263</v>
      </c>
      <c r="B3884" s="0" t="s">
        <v>5264</v>
      </c>
    </row>
    <row r="3885" customFormat="false" ht="12.8" hidden="false" customHeight="false" outlineLevel="0" collapsed="false">
      <c r="A3885" s="0" t="s">
        <v>5265</v>
      </c>
    </row>
    <row r="3886" customFormat="false" ht="12.8" hidden="false" customHeight="false" outlineLevel="0" collapsed="false">
      <c r="A3886" s="0" t="s">
        <v>5266</v>
      </c>
    </row>
    <row r="3887" customFormat="false" ht="12.8" hidden="false" customHeight="false" outlineLevel="0" collapsed="false">
      <c r="A3887" s="0" t="s">
        <v>5267</v>
      </c>
    </row>
    <row r="3888" customFormat="false" ht="12.8" hidden="false" customHeight="false" outlineLevel="0" collapsed="false">
      <c r="A3888" s="0" t="s">
        <v>5268</v>
      </c>
      <c r="B3888" s="0" t="s">
        <v>5269</v>
      </c>
    </row>
    <row r="3889" customFormat="false" ht="12.8" hidden="false" customHeight="false" outlineLevel="0" collapsed="false">
      <c r="A3889" s="0" t="s">
        <v>5270</v>
      </c>
      <c r="B3889" s="0" t="s">
        <v>5271</v>
      </c>
    </row>
    <row r="3890" customFormat="false" ht="12.8" hidden="false" customHeight="false" outlineLevel="0" collapsed="false">
      <c r="A3890" s="0" t="s">
        <v>5272</v>
      </c>
    </row>
    <row r="3891" customFormat="false" ht="12.8" hidden="false" customHeight="false" outlineLevel="0" collapsed="false">
      <c r="A3891" s="0" t="s">
        <v>5273</v>
      </c>
    </row>
    <row r="3892" customFormat="false" ht="12.8" hidden="false" customHeight="false" outlineLevel="0" collapsed="false">
      <c r="A3892" s="0" t="s">
        <v>5274</v>
      </c>
      <c r="B3892" s="0" t="s">
        <v>5275</v>
      </c>
    </row>
    <row r="3893" customFormat="false" ht="12.8" hidden="false" customHeight="false" outlineLevel="0" collapsed="false">
      <c r="A3893" s="0" t="s">
        <v>5276</v>
      </c>
    </row>
    <row r="3894" customFormat="false" ht="12.8" hidden="false" customHeight="false" outlineLevel="0" collapsed="false">
      <c r="A3894" s="0" t="s">
        <v>5277</v>
      </c>
    </row>
    <row r="3895" customFormat="false" ht="12.8" hidden="false" customHeight="false" outlineLevel="0" collapsed="false">
      <c r="A3895" s="0" t="s">
        <v>5278</v>
      </c>
    </row>
    <row r="3896" customFormat="false" ht="12.8" hidden="false" customHeight="false" outlineLevel="0" collapsed="false">
      <c r="A3896" s="0" t="s">
        <v>5279</v>
      </c>
      <c r="B3896" s="0" t="s">
        <v>5280</v>
      </c>
      <c r="C3896" s="0" t="s">
        <v>5281</v>
      </c>
    </row>
    <row r="3897" customFormat="false" ht="12.8" hidden="false" customHeight="false" outlineLevel="0" collapsed="false">
      <c r="A3897" s="0" t="s">
        <v>5282</v>
      </c>
    </row>
    <row r="3898" customFormat="false" ht="12.8" hidden="false" customHeight="false" outlineLevel="0" collapsed="false">
      <c r="A3898" s="0" t="s">
        <v>5283</v>
      </c>
    </row>
    <row r="3899" customFormat="false" ht="12.8" hidden="false" customHeight="false" outlineLevel="0" collapsed="false">
      <c r="A3899" s="0" t="s">
        <v>5284</v>
      </c>
      <c r="B3899" s="0" t="s">
        <v>5285</v>
      </c>
    </row>
    <row r="3900" customFormat="false" ht="12.8" hidden="false" customHeight="false" outlineLevel="0" collapsed="false">
      <c r="A3900" s="0" t="s">
        <v>5286</v>
      </c>
    </row>
    <row r="3901" customFormat="false" ht="12.8" hidden="false" customHeight="false" outlineLevel="0" collapsed="false">
      <c r="A3901" s="0" t="s">
        <v>5287</v>
      </c>
    </row>
    <row r="3902" customFormat="false" ht="12.8" hidden="false" customHeight="false" outlineLevel="0" collapsed="false">
      <c r="A3902" s="0" t="s">
        <v>5288</v>
      </c>
    </row>
    <row r="3903" customFormat="false" ht="12.8" hidden="false" customHeight="false" outlineLevel="0" collapsed="false">
      <c r="A3903" s="0" t="s">
        <v>5289</v>
      </c>
    </row>
    <row r="3904" customFormat="false" ht="12.8" hidden="false" customHeight="false" outlineLevel="0" collapsed="false">
      <c r="A3904" s="0" t="s">
        <v>5290</v>
      </c>
      <c r="C3904" s="0" t="s">
        <v>5291</v>
      </c>
    </row>
    <row r="3905" customFormat="false" ht="12.8" hidden="false" customHeight="false" outlineLevel="0" collapsed="false">
      <c r="A3905" s="0" t="s">
        <v>5292</v>
      </c>
    </row>
    <row r="3906" customFormat="false" ht="12.8" hidden="false" customHeight="false" outlineLevel="0" collapsed="false">
      <c r="A3906" s="0" t="s">
        <v>5293</v>
      </c>
      <c r="B3906" s="0" t="s">
        <v>5294</v>
      </c>
      <c r="C3906" s="0" t="s">
        <v>5295</v>
      </c>
    </row>
    <row r="3907" customFormat="false" ht="12.8" hidden="false" customHeight="false" outlineLevel="0" collapsed="false">
      <c r="A3907" s="0" t="s">
        <v>5296</v>
      </c>
    </row>
    <row r="3908" customFormat="false" ht="12.8" hidden="false" customHeight="false" outlineLevel="0" collapsed="false">
      <c r="A3908" s="0" t="s">
        <v>5297</v>
      </c>
    </row>
    <row r="3909" customFormat="false" ht="12.8" hidden="false" customHeight="false" outlineLevel="0" collapsed="false">
      <c r="A3909" s="0" t="s">
        <v>5298</v>
      </c>
    </row>
    <row r="3910" customFormat="false" ht="12.8" hidden="false" customHeight="false" outlineLevel="0" collapsed="false">
      <c r="A3910" s="0" t="s">
        <v>5299</v>
      </c>
    </row>
    <row r="3911" customFormat="false" ht="12.8" hidden="false" customHeight="false" outlineLevel="0" collapsed="false">
      <c r="A3911" s="0" t="s">
        <v>5300</v>
      </c>
    </row>
    <row r="3912" customFormat="false" ht="12.8" hidden="false" customHeight="false" outlineLevel="0" collapsed="false">
      <c r="A3912" s="0" t="s">
        <v>5301</v>
      </c>
      <c r="B3912" s="0" t="s">
        <v>5302</v>
      </c>
    </row>
    <row r="3913" customFormat="false" ht="12.8" hidden="false" customHeight="false" outlineLevel="0" collapsed="false">
      <c r="A3913" s="0" t="s">
        <v>5303</v>
      </c>
    </row>
    <row r="3914" customFormat="false" ht="12.8" hidden="false" customHeight="false" outlineLevel="0" collapsed="false">
      <c r="A3914" s="0" t="s">
        <v>5304</v>
      </c>
    </row>
    <row r="3915" customFormat="false" ht="12.8" hidden="false" customHeight="false" outlineLevel="0" collapsed="false">
      <c r="A3915" s="0" t="s">
        <v>5305</v>
      </c>
      <c r="B3915" s="0" t="s">
        <v>5306</v>
      </c>
    </row>
    <row r="3916" customFormat="false" ht="12.8" hidden="false" customHeight="false" outlineLevel="0" collapsed="false">
      <c r="A3916" s="0" t="s">
        <v>5307</v>
      </c>
    </row>
    <row r="3917" customFormat="false" ht="12.8" hidden="false" customHeight="false" outlineLevel="0" collapsed="false">
      <c r="A3917" s="0" t="s">
        <v>5308</v>
      </c>
    </row>
    <row r="3918" customFormat="false" ht="12.8" hidden="false" customHeight="false" outlineLevel="0" collapsed="false">
      <c r="A3918" s="0" t="s">
        <v>5309</v>
      </c>
      <c r="B3918" s="0" t="s">
        <v>5310</v>
      </c>
      <c r="C3918" s="0" t="s">
        <v>5311</v>
      </c>
    </row>
    <row r="3919" customFormat="false" ht="12.8" hidden="false" customHeight="false" outlineLevel="0" collapsed="false">
      <c r="A3919" s="0" t="s">
        <v>5312</v>
      </c>
      <c r="B3919" s="0" t="s">
        <v>5313</v>
      </c>
      <c r="C3919" s="0" t="s">
        <v>5314</v>
      </c>
    </row>
    <row r="3920" customFormat="false" ht="12.8" hidden="false" customHeight="false" outlineLevel="0" collapsed="false">
      <c r="A3920" s="0" t="s">
        <v>5315</v>
      </c>
    </row>
    <row r="3921" customFormat="false" ht="12.8" hidden="false" customHeight="false" outlineLevel="0" collapsed="false">
      <c r="A3921" s="0" t="s">
        <v>5316</v>
      </c>
    </row>
    <row r="3922" customFormat="false" ht="12.8" hidden="false" customHeight="false" outlineLevel="0" collapsed="false">
      <c r="A3922" s="0" t="e">
        <f aca="false">xãfk«_x0003_‹¿.?j_x001e_2kÌ9&lt;¥_x0015_;ÒŠ³ˆé‰ô€c.ý¡7_x000b_®)ƒ‰é—•›‹Ž­Ž|ÄâÎ_x001e_lëí(sÖ_x001a_vÊZp_Ÿ_x0003_ø¤+_x0007__x001f_K1ŸNe½_x0017_ò€ÅM_x0016_µ‘uj_x001c_ä_x000e_H/ÍÎ‚Öþ0¶ÊÄ‘Ðë</f>
        <v>#N/A</v>
      </c>
      <c r="B3922" s="0" t="s">
        <v>5317</v>
      </c>
    </row>
    <row r="3923" customFormat="false" ht="12.8" hidden="false" customHeight="false" outlineLevel="0" collapsed="false">
      <c r="A3923" s="0" t="s">
        <v>5098</v>
      </c>
    </row>
    <row r="3924" customFormat="false" ht="12.8" hidden="false" customHeight="false" outlineLevel="0" collapsed="false">
      <c r="A3924" s="0" t="s">
        <v>5318</v>
      </c>
    </row>
    <row r="3925" customFormat="false" ht="12.8" hidden="false" customHeight="false" outlineLevel="0" collapsed="false">
      <c r="A3925" s="0" t="s">
        <v>5319</v>
      </c>
      <c r="B3925" s="0" t="s">
        <v>5320</v>
      </c>
    </row>
    <row r="3926" customFormat="false" ht="12.8" hidden="false" customHeight="false" outlineLevel="0" collapsed="false">
      <c r="A3926" s="0" t="s">
        <v>5321</v>
      </c>
      <c r="B3926" s="0" t="s">
        <v>5322</v>
      </c>
    </row>
    <row r="3927" customFormat="false" ht="12.8" hidden="false" customHeight="false" outlineLevel="0" collapsed="false">
      <c r="A3927" s="0" t="s">
        <v>5323</v>
      </c>
      <c r="B3927" s="0" t="s">
        <v>5324</v>
      </c>
    </row>
    <row r="3928" customFormat="false" ht="12.8" hidden="false" customHeight="false" outlineLevel="0" collapsed="false">
      <c r="B3928" s="0" t="s">
        <v>5325</v>
      </c>
      <c r="C3928" s="0" t="s">
        <v>5326</v>
      </c>
    </row>
    <row r="3929" customFormat="false" ht="12.8" hidden="false" customHeight="false" outlineLevel="0" collapsed="false">
      <c r="A3929" s="0" t="s">
        <v>5327</v>
      </c>
      <c r="B3929" s="0" t="s">
        <v>5328</v>
      </c>
      <c r="C3929" s="0" t="s">
        <v>5329</v>
      </c>
    </row>
    <row r="3930" customFormat="false" ht="12.8" hidden="false" customHeight="false" outlineLevel="0" collapsed="false">
      <c r="A3930" s="0" t="s">
        <v>5330</v>
      </c>
    </row>
    <row r="3931" customFormat="false" ht="12.8" hidden="false" customHeight="false" outlineLevel="0" collapsed="false">
      <c r="A3931" s="0" t="s">
        <v>5331</v>
      </c>
    </row>
    <row r="3932" customFormat="false" ht="12.8" hidden="false" customHeight="false" outlineLevel="0" collapsed="false">
      <c r="A3932" s="0" t="s">
        <v>5332</v>
      </c>
      <c r="B3932" s="0" t="s">
        <v>5333</v>
      </c>
    </row>
    <row r="3933" customFormat="false" ht="12.8" hidden="false" customHeight="false" outlineLevel="0" collapsed="false">
      <c r="A3933" s="0" t="s">
        <v>5334</v>
      </c>
    </row>
    <row r="3934" customFormat="false" ht="12.8" hidden="false" customHeight="false" outlineLevel="0" collapsed="false">
      <c r="A3934" s="0" t="s">
        <v>5335</v>
      </c>
      <c r="B3934" s="0" t="s">
        <v>5336</v>
      </c>
      <c r="C3934" s="0" t="s">
        <v>5337</v>
      </c>
    </row>
    <row r="3935" customFormat="false" ht="12.8" hidden="false" customHeight="false" outlineLevel="0" collapsed="false">
      <c r="A3935" s="0" t="s">
        <v>5338</v>
      </c>
    </row>
    <row r="3936" customFormat="false" ht="12.8" hidden="false" customHeight="false" outlineLevel="0" collapsed="false">
      <c r="A3936" s="0" t="s">
        <v>5339</v>
      </c>
    </row>
    <row r="3937" customFormat="false" ht="12.8" hidden="false" customHeight="false" outlineLevel="0" collapsed="false">
      <c r="A3937" s="0" t="s">
        <v>5340</v>
      </c>
    </row>
    <row r="3938" customFormat="false" ht="12.8" hidden="false" customHeight="false" outlineLevel="0" collapsed="false">
      <c r="A3938" s="0" t="s">
        <v>4179</v>
      </c>
    </row>
    <row r="3939" customFormat="false" ht="12.8" hidden="false" customHeight="false" outlineLevel="0" collapsed="false">
      <c r="A3939" s="0" t="s">
        <v>4180</v>
      </c>
    </row>
    <row r="3940" customFormat="false" ht="12.8" hidden="false" customHeight="false" outlineLevel="0" collapsed="false">
      <c r="A3940" s="0" t="s">
        <v>5341</v>
      </c>
      <c r="B3940" s="0" t="s">
        <v>5342</v>
      </c>
    </row>
    <row r="3941" customFormat="false" ht="12.8" hidden="false" customHeight="false" outlineLevel="0" collapsed="false">
      <c r="A3941" s="0" t="s">
        <v>5343</v>
      </c>
    </row>
    <row r="3942" customFormat="false" ht="12.8" hidden="false" customHeight="false" outlineLevel="0" collapsed="false">
      <c r="A3942" s="0" t="s">
        <v>5344</v>
      </c>
    </row>
    <row r="3943" customFormat="false" ht="12.8" hidden="false" customHeight="false" outlineLevel="0" collapsed="false">
      <c r="A3943" s="0" t="s">
        <v>5345</v>
      </c>
      <c r="B3943" s="0" t="s">
        <v>5346</v>
      </c>
    </row>
    <row r="3944" customFormat="false" ht="12.8" hidden="false" customHeight="false" outlineLevel="0" collapsed="false">
      <c r="A3944" s="0" t="s">
        <v>5347</v>
      </c>
    </row>
    <row r="3945" customFormat="false" ht="12.8" hidden="false" customHeight="false" outlineLevel="0" collapsed="false">
      <c r="A3945" s="0" t="s">
        <v>5348</v>
      </c>
    </row>
    <row r="3946" customFormat="false" ht="12.8" hidden="false" customHeight="false" outlineLevel="0" collapsed="false">
      <c r="A3946" s="0" t="s">
        <v>5349</v>
      </c>
      <c r="B3946" s="0" t="s">
        <v>5350</v>
      </c>
    </row>
    <row r="3948" customFormat="false" ht="12.8" hidden="false" customHeight="false" outlineLevel="0" collapsed="false">
      <c r="A3948" s="0" t="s">
        <v>5351</v>
      </c>
    </row>
    <row r="3949" customFormat="false" ht="12.8" hidden="false" customHeight="false" outlineLevel="0" collapsed="false">
      <c r="A3949" s="0" t="s">
        <v>5352</v>
      </c>
    </row>
    <row r="3950" customFormat="false" ht="12.8" hidden="false" customHeight="false" outlineLevel="0" collapsed="false">
      <c r="A3950" s="0" t="s">
        <v>5353</v>
      </c>
      <c r="B3950" s="0" t="s">
        <v>5354</v>
      </c>
      <c r="C3950" s="0" t="s">
        <v>5355</v>
      </c>
      <c r="D3950" s="0" t="s">
        <v>5356</v>
      </c>
      <c r="E3950" s="0" t="s">
        <v>5357</v>
      </c>
    </row>
    <row r="3951" customFormat="false" ht="12.8" hidden="false" customHeight="false" outlineLevel="0" collapsed="false">
      <c r="A3951" s="0" t="s">
        <v>5358</v>
      </c>
    </row>
    <row r="3952" customFormat="false" ht="12.8" hidden="false" customHeight="false" outlineLevel="0" collapsed="false">
      <c r="A3952" s="0" t="s">
        <v>5359</v>
      </c>
      <c r="B3952" s="0" t="s">
        <v>5360</v>
      </c>
    </row>
    <row r="3953" customFormat="false" ht="12.8" hidden="false" customHeight="false" outlineLevel="0" collapsed="false">
      <c r="A3953" s="0" t="s">
        <v>5361</v>
      </c>
    </row>
    <row r="3954" customFormat="false" ht="12.8" hidden="false" customHeight="false" outlineLevel="0" collapsed="false">
      <c r="A3954" s="0" t="s">
        <v>5362</v>
      </c>
    </row>
    <row r="3955" customFormat="false" ht="12.8" hidden="false" customHeight="false" outlineLevel="0" collapsed="false">
      <c r="A3955" s="0" t="s">
        <v>5363</v>
      </c>
    </row>
    <row r="3956" customFormat="false" ht="12.8" hidden="false" customHeight="false" outlineLevel="0" collapsed="false">
      <c r="A3956" s="0" t="s">
        <v>5364</v>
      </c>
    </row>
    <row r="3957" customFormat="false" ht="12.8" hidden="false" customHeight="false" outlineLevel="0" collapsed="false">
      <c r="A3957" s="0" t="s">
        <v>5365</v>
      </c>
    </row>
    <row r="3958" customFormat="false" ht="12.8" hidden="false" customHeight="false" outlineLevel="0" collapsed="false">
      <c r="A3958" s="0" t="s">
        <v>5366</v>
      </c>
    </row>
    <row r="3959" customFormat="false" ht="12.8" hidden="false" customHeight="false" outlineLevel="0" collapsed="false">
      <c r="A3959" s="0" t="s">
        <v>5367</v>
      </c>
    </row>
    <row r="3960" customFormat="false" ht="12.8" hidden="false" customHeight="false" outlineLevel="0" collapsed="false">
      <c r="A3960" s="0" t="s">
        <v>5368</v>
      </c>
    </row>
    <row r="3961" customFormat="false" ht="12.8" hidden="false" customHeight="false" outlineLevel="0" collapsed="false">
      <c r="A3961" s="0" t="s">
        <v>5369</v>
      </c>
      <c r="B3961" s="0" t="s">
        <v>5370</v>
      </c>
      <c r="C3961" s="0" t="s">
        <v>5371</v>
      </c>
    </row>
    <row r="3962" customFormat="false" ht="12.8" hidden="false" customHeight="false" outlineLevel="0" collapsed="false">
      <c r="A3962" s="0" t="s">
        <v>5372</v>
      </c>
    </row>
    <row r="3963" customFormat="false" ht="12.8" hidden="false" customHeight="false" outlineLevel="0" collapsed="false">
      <c r="A3963" s="0" t="s">
        <v>5373</v>
      </c>
    </row>
    <row r="3964" customFormat="false" ht="12.8" hidden="false" customHeight="false" outlineLevel="0" collapsed="false">
      <c r="A3964" s="0" t="s">
        <v>5374</v>
      </c>
    </row>
    <row r="3965" customFormat="false" ht="12.8" hidden="false" customHeight="false" outlineLevel="0" collapsed="false">
      <c r="A3965" s="0" t="s">
        <v>5375</v>
      </c>
    </row>
    <row r="3966" customFormat="false" ht="12.8" hidden="false" customHeight="false" outlineLevel="0" collapsed="false">
      <c r="A3966" s="0" t="s">
        <v>5376</v>
      </c>
    </row>
    <row r="3967" customFormat="false" ht="12.8" hidden="false" customHeight="false" outlineLevel="0" collapsed="false">
      <c r="A3967" s="0" t="s">
        <v>5377</v>
      </c>
    </row>
    <row r="3968" customFormat="false" ht="12.8" hidden="false" customHeight="false" outlineLevel="0" collapsed="false">
      <c r="A3968" s="0" t="s">
        <v>5378</v>
      </c>
    </row>
    <row r="3969" customFormat="false" ht="12.8" hidden="false" customHeight="false" outlineLevel="0" collapsed="false">
      <c r="A3969" s="0" t="s">
        <v>5379</v>
      </c>
    </row>
    <row r="3970" customFormat="false" ht="12.8" hidden="false" customHeight="false" outlineLevel="0" collapsed="false">
      <c r="A3970" s="0" t="s">
        <v>5380</v>
      </c>
    </row>
    <row r="3971" customFormat="false" ht="12.8" hidden="false" customHeight="false" outlineLevel="0" collapsed="false">
      <c r="A3971" s="0" t="s">
        <v>5381</v>
      </c>
    </row>
    <row r="3972" customFormat="false" ht="12.8" hidden="false" customHeight="false" outlineLevel="0" collapsed="false">
      <c r="A3972" s="0" t="s">
        <v>5382</v>
      </c>
    </row>
    <row r="3973" customFormat="false" ht="12.8" hidden="false" customHeight="false" outlineLevel="0" collapsed="false">
      <c r="A3973" s="0" t="s">
        <v>5383</v>
      </c>
      <c r="B3973" s="0" t="s">
        <v>5384</v>
      </c>
    </row>
    <row r="3974" customFormat="false" ht="12.8" hidden="false" customHeight="false" outlineLevel="0" collapsed="false">
      <c r="A3974" s="0" t="s">
        <v>5385</v>
      </c>
    </row>
    <row r="3975" customFormat="false" ht="12.8" hidden="false" customHeight="false" outlineLevel="0" collapsed="false">
      <c r="A3975" s="0" t="s">
        <v>5386</v>
      </c>
    </row>
    <row r="3976" customFormat="false" ht="12.8" hidden="false" customHeight="false" outlineLevel="0" collapsed="false">
      <c r="A3976" s="0" t="s">
        <v>5387</v>
      </c>
      <c r="B3976" s="0" t="s">
        <v>5388</v>
      </c>
    </row>
    <row r="3977" customFormat="false" ht="12.8" hidden="false" customHeight="false" outlineLevel="0" collapsed="false">
      <c r="A3977" s="0" t="s">
        <v>5389</v>
      </c>
      <c r="B3977" s="0" t="s">
        <v>5390</v>
      </c>
      <c r="C3977" s="0" t="s">
        <v>5391</v>
      </c>
      <c r="D3977" s="0" t="s">
        <v>5392</v>
      </c>
    </row>
    <row r="3978" customFormat="false" ht="12.8" hidden="false" customHeight="false" outlineLevel="0" collapsed="false">
      <c r="A3978" s="0" t="s">
        <v>5393</v>
      </c>
    </row>
    <row r="3979" customFormat="false" ht="12.8" hidden="false" customHeight="false" outlineLevel="0" collapsed="false">
      <c r="A3979" s="0" t="s">
        <v>5394</v>
      </c>
    </row>
    <row r="3980" customFormat="false" ht="12.8" hidden="false" customHeight="false" outlineLevel="0" collapsed="false">
      <c r="A3980" s="0" t="s">
        <v>5395</v>
      </c>
    </row>
    <row r="3981" customFormat="false" ht="12.8" hidden="false" customHeight="false" outlineLevel="0" collapsed="false">
      <c r="A3981" s="0" t="s">
        <v>5396</v>
      </c>
    </row>
    <row r="3982" customFormat="false" ht="12.8" hidden="false" customHeight="false" outlineLevel="0" collapsed="false">
      <c r="A3982" s="0" t="s">
        <v>5397</v>
      </c>
    </row>
    <row r="3983" customFormat="false" ht="12.8" hidden="false" customHeight="false" outlineLevel="0" collapsed="false">
      <c r="A3983" s="0" t="s">
        <v>5398</v>
      </c>
      <c r="B3983" s="0" t="s">
        <v>5399</v>
      </c>
      <c r="C3983" s="0" t="s">
        <v>5400</v>
      </c>
    </row>
    <row r="3984" customFormat="false" ht="12.8" hidden="false" customHeight="false" outlineLevel="0" collapsed="false">
      <c r="A3984" s="0" t="s">
        <v>5401</v>
      </c>
      <c r="B3984" s="0" t="s">
        <v>5402</v>
      </c>
    </row>
    <row r="3985" customFormat="false" ht="12.8" hidden="false" customHeight="false" outlineLevel="0" collapsed="false">
      <c r="A3985" s="0" t="s">
        <v>5403</v>
      </c>
      <c r="B3985" s="0" t="s">
        <v>5404</v>
      </c>
    </row>
    <row r="3986" customFormat="false" ht="12.8" hidden="false" customHeight="false" outlineLevel="0" collapsed="false">
      <c r="A3986" s="0" t="s">
        <v>5405</v>
      </c>
      <c r="B3986" s="0" t="s">
        <v>5406</v>
      </c>
      <c r="C3986" s="0" t="s">
        <v>5407</v>
      </c>
    </row>
    <row r="3987" customFormat="false" ht="12.8" hidden="false" customHeight="false" outlineLevel="0" collapsed="false">
      <c r="A3987" s="0" t="s">
        <v>5408</v>
      </c>
    </row>
    <row r="3988" customFormat="false" ht="12.8" hidden="false" customHeight="false" outlineLevel="0" collapsed="false">
      <c r="A3988" s="0" t="s">
        <v>5409</v>
      </c>
      <c r="B3988" s="0" t="s">
        <v>5410</v>
      </c>
      <c r="C3988" s="0" t="s">
        <v>5411</v>
      </c>
    </row>
    <row r="3989" customFormat="false" ht="12.8" hidden="false" customHeight="false" outlineLevel="0" collapsed="false">
      <c r="A3989" s="0" t="s">
        <v>5412</v>
      </c>
    </row>
    <row r="3990" customFormat="false" ht="12.8" hidden="false" customHeight="false" outlineLevel="0" collapsed="false">
      <c r="A3990" s="0" t="s">
        <v>5413</v>
      </c>
    </row>
    <row r="3991" customFormat="false" ht="12.8" hidden="false" customHeight="false" outlineLevel="0" collapsed="false">
      <c r="A3991" s="0" t="s">
        <v>5414</v>
      </c>
    </row>
    <row r="3992" customFormat="false" ht="12.8" hidden="false" customHeight="false" outlineLevel="0" collapsed="false">
      <c r="A3992" s="0" t="s">
        <v>5415</v>
      </c>
    </row>
    <row r="3993" customFormat="false" ht="12.8" hidden="false" customHeight="false" outlineLevel="0" collapsed="false">
      <c r="A3993" s="0" t="s">
        <v>5416</v>
      </c>
    </row>
    <row r="3994" customFormat="false" ht="12.8" hidden="false" customHeight="false" outlineLevel="0" collapsed="false">
      <c r="A3994" s="0" t="s">
        <v>5417</v>
      </c>
    </row>
    <row r="3995" customFormat="false" ht="12.8" hidden="false" customHeight="false" outlineLevel="0" collapsed="false">
      <c r="A3995" s="0" t="s">
        <v>5418</v>
      </c>
    </row>
    <row r="3996" customFormat="false" ht="12.8" hidden="false" customHeight="false" outlineLevel="0" collapsed="false">
      <c r="A3996" s="0" t="s">
        <v>5419</v>
      </c>
    </row>
    <row r="3997" customFormat="false" ht="12.8" hidden="false" customHeight="false" outlineLevel="0" collapsed="false">
      <c r="A3997" s="0" t="s">
        <v>5420</v>
      </c>
      <c r="B3997" s="0" t="s">
        <v>5421</v>
      </c>
    </row>
    <row r="3998" customFormat="false" ht="12.8" hidden="false" customHeight="false" outlineLevel="0" collapsed="false">
      <c r="A3998" s="0" t="s">
        <v>5422</v>
      </c>
    </row>
    <row r="3999" customFormat="false" ht="12.8" hidden="false" customHeight="false" outlineLevel="0" collapsed="false">
      <c r="A3999" s="0" t="s">
        <v>5423</v>
      </c>
    </row>
    <row r="4000" customFormat="false" ht="12.8" hidden="false" customHeight="false" outlineLevel="0" collapsed="false">
      <c r="A4000" s="0" t="s">
        <v>5424</v>
      </c>
      <c r="B4000" s="0" t="s">
        <v>5425</v>
      </c>
      <c r="C4000" s="0" t="s">
        <v>5426</v>
      </c>
      <c r="D4000" s="0" t="s">
        <v>5427</v>
      </c>
    </row>
    <row r="4001" customFormat="false" ht="12.8" hidden="false" customHeight="false" outlineLevel="0" collapsed="false">
      <c r="A4001" s="0" t="s">
        <v>5428</v>
      </c>
      <c r="B4001" s="0" t="s">
        <v>5429</v>
      </c>
      <c r="C4001" s="0" t="s">
        <v>5430</v>
      </c>
      <c r="D4001" s="0" t="s">
        <v>5431</v>
      </c>
    </row>
    <row r="4002" customFormat="false" ht="12.8" hidden="false" customHeight="false" outlineLevel="0" collapsed="false">
      <c r="A4002" s="0" t="s">
        <v>5432</v>
      </c>
      <c r="B4002" s="0" t="s">
        <v>5433</v>
      </c>
    </row>
    <row r="4003" customFormat="false" ht="12.8" hidden="false" customHeight="false" outlineLevel="0" collapsed="false">
      <c r="A4003" s="0" t="s">
        <v>5434</v>
      </c>
      <c r="B4003" s="0" t="s">
        <v>5435</v>
      </c>
    </row>
    <row r="4004" customFormat="false" ht="12.8" hidden="false" customHeight="false" outlineLevel="0" collapsed="false">
      <c r="A4004" s="0" t="s">
        <v>5436</v>
      </c>
    </row>
    <row r="4005" customFormat="false" ht="12.8" hidden="false" customHeight="false" outlineLevel="0" collapsed="false">
      <c r="A4005" s="0" t="s">
        <v>5437</v>
      </c>
    </row>
    <row r="4006" customFormat="false" ht="12.8" hidden="false" customHeight="false" outlineLevel="0" collapsed="false">
      <c r="A4006" s="0" t="s">
        <v>5438</v>
      </c>
    </row>
    <row r="4007" customFormat="false" ht="12.8" hidden="false" customHeight="false" outlineLevel="0" collapsed="false">
      <c r="A4007" s="0" t="s">
        <v>5439</v>
      </c>
    </row>
    <row r="4008" customFormat="false" ht="12.8" hidden="false" customHeight="false" outlineLevel="0" collapsed="false">
      <c r="A4008" s="0" t="s">
        <v>5440</v>
      </c>
      <c r="B4008" s="0" t="s">
        <v>5441</v>
      </c>
      <c r="C4008" s="0" t="s">
        <v>5442</v>
      </c>
    </row>
    <row r="4009" customFormat="false" ht="12.8" hidden="false" customHeight="false" outlineLevel="0" collapsed="false">
      <c r="A4009" s="0" t="s">
        <v>5443</v>
      </c>
      <c r="B4009" s="0" t="s">
        <v>5444</v>
      </c>
    </row>
    <row r="4010" customFormat="false" ht="12.8" hidden="false" customHeight="false" outlineLevel="0" collapsed="false">
      <c r="A4010" s="0" t="s">
        <v>5445</v>
      </c>
    </row>
    <row r="4011" customFormat="false" ht="12.8" hidden="false" customHeight="false" outlineLevel="0" collapsed="false">
      <c r="A4011" s="0" t="s">
        <v>5446</v>
      </c>
    </row>
    <row r="4012" customFormat="false" ht="12.8" hidden="false" customHeight="false" outlineLevel="0" collapsed="false">
      <c r="A4012" s="0" t="s">
        <v>5447</v>
      </c>
      <c r="B4012" s="0" t="s">
        <v>5448</v>
      </c>
    </row>
    <row r="4013" customFormat="false" ht="12.8" hidden="false" customHeight="false" outlineLevel="0" collapsed="false">
      <c r="A4013" s="0" t="s">
        <v>5449</v>
      </c>
    </row>
    <row r="4014" customFormat="false" ht="12.8" hidden="false" customHeight="false" outlineLevel="0" collapsed="false">
      <c r="A4014" s="0" t="s">
        <v>5450</v>
      </c>
    </row>
    <row r="4015" customFormat="false" ht="12.8" hidden="false" customHeight="false" outlineLevel="0" collapsed="false">
      <c r="A4015" s="0" t="s">
        <v>5451</v>
      </c>
      <c r="B4015" s="0" t="s">
        <v>5452</v>
      </c>
    </row>
    <row r="4016" customFormat="false" ht="12.8" hidden="false" customHeight="false" outlineLevel="0" collapsed="false">
      <c r="A4016" s="0" t="s">
        <v>5453</v>
      </c>
    </row>
    <row r="4017" customFormat="false" ht="12.8" hidden="false" customHeight="false" outlineLevel="0" collapsed="false">
      <c r="A4017" s="0" t="s">
        <v>5454</v>
      </c>
    </row>
    <row r="4018" customFormat="false" ht="12.8" hidden="false" customHeight="false" outlineLevel="0" collapsed="false">
      <c r="A4018" s="0" t="s">
        <v>5455</v>
      </c>
      <c r="B4018" s="0" t="s">
        <v>5456</v>
      </c>
    </row>
    <row r="4019" customFormat="false" ht="12.8" hidden="false" customHeight="false" outlineLevel="0" collapsed="false">
      <c r="A4019" s="0" t="s">
        <v>5457</v>
      </c>
      <c r="B4019" s="0" t="s">
        <v>5458</v>
      </c>
    </row>
    <row r="4020" customFormat="false" ht="12.8" hidden="false" customHeight="false" outlineLevel="0" collapsed="false">
      <c r="A4020" s="0" t="s">
        <v>5459</v>
      </c>
    </row>
    <row r="4021" customFormat="false" ht="12.8" hidden="false" customHeight="false" outlineLevel="0" collapsed="false">
      <c r="A4021" s="0" t="s">
        <v>5460</v>
      </c>
    </row>
    <row r="4022" customFormat="false" ht="12.8" hidden="false" customHeight="false" outlineLevel="0" collapsed="false">
      <c r="A4022" s="0" t="s">
        <v>5461</v>
      </c>
      <c r="B4022" s="0" t="s">
        <v>5462</v>
      </c>
      <c r="C4022" s="0" t="s">
        <v>5463</v>
      </c>
    </row>
    <row r="4023" customFormat="false" ht="12.8" hidden="false" customHeight="false" outlineLevel="0" collapsed="false">
      <c r="A4023" s="0" t="s">
        <v>5464</v>
      </c>
    </row>
    <row r="4024" customFormat="false" ht="12.8" hidden="false" customHeight="false" outlineLevel="0" collapsed="false">
      <c r="A4024" s="0" t="s">
        <v>5465</v>
      </c>
    </row>
    <row r="4025" customFormat="false" ht="12.8" hidden="false" customHeight="false" outlineLevel="0" collapsed="false">
      <c r="A4025" s="0" t="s">
        <v>5466</v>
      </c>
    </row>
    <row r="4026" customFormat="false" ht="12.8" hidden="false" customHeight="false" outlineLevel="0" collapsed="false">
      <c r="A4026" s="0" t="s">
        <v>5467</v>
      </c>
    </row>
    <row r="4027" customFormat="false" ht="12.8" hidden="false" customHeight="false" outlineLevel="0" collapsed="false">
      <c r="A4027" s="0" t="s">
        <v>5468</v>
      </c>
    </row>
    <row r="4028" customFormat="false" ht="12.8" hidden="false" customHeight="false" outlineLevel="0" collapsed="false">
      <c r="A4028" s="0" t="s">
        <v>5469</v>
      </c>
    </row>
    <row r="4029" customFormat="false" ht="12.8" hidden="false" customHeight="false" outlineLevel="0" collapsed="false">
      <c r="A4029" s="0" t="s">
        <v>5470</v>
      </c>
    </row>
    <row r="4030" customFormat="false" ht="12.8" hidden="false" customHeight="false" outlineLevel="0" collapsed="false">
      <c r="A4030" s="0" t="s">
        <v>5471</v>
      </c>
      <c r="B4030" s="0" t="s">
        <v>5472</v>
      </c>
    </row>
    <row r="4031" customFormat="false" ht="12.8" hidden="false" customHeight="false" outlineLevel="0" collapsed="false">
      <c r="A4031" s="0" t="s">
        <v>5473</v>
      </c>
    </row>
    <row r="4032" customFormat="false" ht="12.8" hidden="false" customHeight="false" outlineLevel="0" collapsed="false">
      <c r="A4032" s="0" t="s">
        <v>5474</v>
      </c>
      <c r="B4032" s="0" t="s">
        <v>5475</v>
      </c>
    </row>
    <row r="4033" customFormat="false" ht="12.8" hidden="false" customHeight="false" outlineLevel="0" collapsed="false">
      <c r="A4033" s="0" t="s">
        <v>5476</v>
      </c>
    </row>
    <row r="4034" customFormat="false" ht="12.8" hidden="false" customHeight="false" outlineLevel="0" collapsed="false">
      <c r="A4034" s="0" t="s">
        <v>5477</v>
      </c>
      <c r="B4034" s="0" t="s">
        <v>5478</v>
      </c>
      <c r="C4034" s="0" t="s">
        <v>5479</v>
      </c>
    </row>
    <row r="4035" customFormat="false" ht="12.8" hidden="false" customHeight="false" outlineLevel="0" collapsed="false">
      <c r="A4035" s="0" t="s">
        <v>5480</v>
      </c>
    </row>
    <row r="4036" customFormat="false" ht="12.8" hidden="false" customHeight="false" outlineLevel="0" collapsed="false">
      <c r="A4036" s="0" t="s">
        <v>5481</v>
      </c>
      <c r="B4036" s="0" t="s">
        <v>5482</v>
      </c>
    </row>
    <row r="4037" customFormat="false" ht="12.8" hidden="false" customHeight="false" outlineLevel="0" collapsed="false">
      <c r="A4037" s="0" t="s">
        <v>5483</v>
      </c>
    </row>
    <row r="4038" customFormat="false" ht="12.8" hidden="false" customHeight="false" outlineLevel="0" collapsed="false">
      <c r="A4038" s="0" t="s">
        <v>5484</v>
      </c>
    </row>
    <row r="4039" customFormat="false" ht="12.8" hidden="false" customHeight="false" outlineLevel="0" collapsed="false">
      <c r="A4039" s="0" t="s">
        <v>5485</v>
      </c>
    </row>
    <row r="4040" customFormat="false" ht="12.8" hidden="false" customHeight="false" outlineLevel="0" collapsed="false">
      <c r="A4040" s="0" t="s">
        <v>5486</v>
      </c>
    </row>
    <row r="4041" customFormat="false" ht="12.8" hidden="false" customHeight="false" outlineLevel="0" collapsed="false">
      <c r="A4041" s="0" t="s">
        <v>5487</v>
      </c>
      <c r="B4041" s="0" t="s">
        <v>5488</v>
      </c>
    </row>
    <row r="4042" customFormat="false" ht="12.8" hidden="false" customHeight="false" outlineLevel="0" collapsed="false">
      <c r="A4042" s="0" t="s">
        <v>5489</v>
      </c>
    </row>
    <row r="4043" customFormat="false" ht="12.8" hidden="false" customHeight="false" outlineLevel="0" collapsed="false">
      <c r="A4043" s="0" t="s">
        <v>5490</v>
      </c>
    </row>
    <row r="4044" customFormat="false" ht="12.8" hidden="false" customHeight="false" outlineLevel="0" collapsed="false">
      <c r="A4044" s="0" t="s">
        <v>5491</v>
      </c>
    </row>
    <row r="4045" customFormat="false" ht="12.8" hidden="false" customHeight="false" outlineLevel="0" collapsed="false">
      <c r="A4045" s="0" t="s">
        <v>5492</v>
      </c>
      <c r="B4045" s="0" t="s">
        <v>5493</v>
      </c>
    </row>
    <row r="4046" customFormat="false" ht="12.8" hidden="false" customHeight="false" outlineLevel="0" collapsed="false">
      <c r="A4046" s="0" t="s">
        <v>5494</v>
      </c>
    </row>
    <row r="4047" customFormat="false" ht="12.8" hidden="false" customHeight="false" outlineLevel="0" collapsed="false">
      <c r="A4047" s="0" t="s">
        <v>5495</v>
      </c>
    </row>
    <row r="4048" customFormat="false" ht="12.8" hidden="false" customHeight="false" outlineLevel="0" collapsed="false">
      <c r="A4048" s="0" t="s">
        <v>5496</v>
      </c>
      <c r="B4048" s="0" t="s">
        <v>5497</v>
      </c>
      <c r="C4048" s="0" t="s">
        <v>5498</v>
      </c>
      <c r="D4048" s="0" t="s">
        <v>5499</v>
      </c>
      <c r="E4048" s="0" t="s">
        <v>5500</v>
      </c>
    </row>
    <row r="4049" customFormat="false" ht="12.8" hidden="false" customHeight="false" outlineLevel="0" collapsed="false">
      <c r="A4049" s="0" t="s">
        <v>5501</v>
      </c>
      <c r="B4049" s="0" t="s">
        <v>5502</v>
      </c>
      <c r="C4049" s="0" t="s">
        <v>5503</v>
      </c>
      <c r="D4049" s="0" t="s">
        <v>5504</v>
      </c>
    </row>
    <row r="4050" customFormat="false" ht="12.8" hidden="false" customHeight="false" outlineLevel="0" collapsed="false">
      <c r="A4050" s="0" t="s">
        <v>5505</v>
      </c>
    </row>
    <row r="4051" customFormat="false" ht="12.8" hidden="false" customHeight="false" outlineLevel="0" collapsed="false">
      <c r="A4051" s="0" t="s">
        <v>5506</v>
      </c>
      <c r="B4051" s="0" t="s">
        <v>5507</v>
      </c>
      <c r="C4051" s="0" t="s">
        <v>5508</v>
      </c>
    </row>
    <row r="4052" customFormat="false" ht="12.8" hidden="false" customHeight="false" outlineLevel="0" collapsed="false">
      <c r="A4052" s="0" t="s">
        <v>5509</v>
      </c>
    </row>
    <row r="4053" customFormat="false" ht="12.8" hidden="false" customHeight="false" outlineLevel="0" collapsed="false">
      <c r="A4053" s="0" t="s">
        <v>5510</v>
      </c>
    </row>
    <row r="4054" customFormat="false" ht="12.8" hidden="false" customHeight="false" outlineLevel="0" collapsed="false">
      <c r="A4054" s="0" t="s">
        <v>5511</v>
      </c>
      <c r="B4054" s="0" t="s">
        <v>5512</v>
      </c>
      <c r="C4054" s="0" t="s">
        <v>5513</v>
      </c>
    </row>
    <row r="4055" customFormat="false" ht="12.8" hidden="false" customHeight="false" outlineLevel="0" collapsed="false">
      <c r="A4055" s="0" t="s">
        <v>5514</v>
      </c>
    </row>
    <row r="4056" customFormat="false" ht="12.8" hidden="false" customHeight="false" outlineLevel="0" collapsed="false">
      <c r="A4056" s="0" t="s">
        <v>5515</v>
      </c>
      <c r="B4056" s="0" t="s">
        <v>5516</v>
      </c>
    </row>
    <row r="4057" customFormat="false" ht="12.8" hidden="false" customHeight="false" outlineLevel="0" collapsed="false">
      <c r="A4057" s="0" t="s">
        <v>5517</v>
      </c>
      <c r="B4057" s="0" t="s">
        <v>5518</v>
      </c>
    </row>
    <row r="4058" customFormat="false" ht="12.8" hidden="false" customHeight="false" outlineLevel="0" collapsed="false">
      <c r="A4058" s="0" t="s">
        <v>5519</v>
      </c>
      <c r="B4058" s="0" t="s">
        <v>5520</v>
      </c>
    </row>
    <row r="4059" customFormat="false" ht="12.8" hidden="false" customHeight="false" outlineLevel="0" collapsed="false">
      <c r="A4059" s="0" t="s">
        <v>5521</v>
      </c>
    </row>
    <row r="4060" customFormat="false" ht="12.8" hidden="false" customHeight="false" outlineLevel="0" collapsed="false">
      <c r="A4060" s="0" t="s">
        <v>5522</v>
      </c>
    </row>
    <row r="4061" customFormat="false" ht="12.8" hidden="false" customHeight="false" outlineLevel="0" collapsed="false">
      <c r="A4061" s="0" t="s">
        <v>5523</v>
      </c>
    </row>
    <row r="4062" customFormat="false" ht="12.8" hidden="false" customHeight="false" outlineLevel="0" collapsed="false">
      <c r="A4062" s="0" t="s">
        <v>5524</v>
      </c>
    </row>
    <row r="4063" customFormat="false" ht="12.8" hidden="false" customHeight="false" outlineLevel="0" collapsed="false">
      <c r="A4063" s="0" t="s">
        <v>5525</v>
      </c>
    </row>
    <row r="4064" customFormat="false" ht="12.8" hidden="false" customHeight="false" outlineLevel="0" collapsed="false">
      <c r="A4064" s="0" t="s">
        <v>5526</v>
      </c>
    </row>
    <row r="4065" customFormat="false" ht="12.8" hidden="false" customHeight="false" outlineLevel="0" collapsed="false">
      <c r="A4065" s="0" t="s">
        <v>5527</v>
      </c>
    </row>
    <row r="4066" customFormat="false" ht="12.8" hidden="false" customHeight="false" outlineLevel="0" collapsed="false">
      <c r="A4066" s="0" t="s">
        <v>5528</v>
      </c>
    </row>
    <row r="4067" customFormat="false" ht="12.8" hidden="false" customHeight="false" outlineLevel="0" collapsed="false">
      <c r="A4067" s="0" t="s">
        <v>5529</v>
      </c>
      <c r="B4067" s="0" t="s">
        <v>5530</v>
      </c>
    </row>
    <row r="4068" customFormat="false" ht="12.8" hidden="false" customHeight="false" outlineLevel="0" collapsed="false">
      <c r="A4068" s="0" t="s">
        <v>5531</v>
      </c>
    </row>
    <row r="4069" customFormat="false" ht="12.8" hidden="false" customHeight="false" outlineLevel="0" collapsed="false">
      <c r="A4069" s="0" t="s">
        <v>5532</v>
      </c>
    </row>
    <row r="4070" customFormat="false" ht="12.8" hidden="false" customHeight="false" outlineLevel="0" collapsed="false">
      <c r="A4070" s="0" t="s">
        <v>5533</v>
      </c>
      <c r="B4070" s="0" t="s">
        <v>5534</v>
      </c>
    </row>
    <row r="4071" customFormat="false" ht="12.8" hidden="false" customHeight="false" outlineLevel="0" collapsed="false">
      <c r="A4071" s="0" t="s">
        <v>5535</v>
      </c>
      <c r="B4071" s="0" t="s">
        <v>5536</v>
      </c>
    </row>
    <row r="4072" customFormat="false" ht="12.8" hidden="false" customHeight="false" outlineLevel="0" collapsed="false">
      <c r="A4072" s="0" t="s">
        <v>5537</v>
      </c>
      <c r="B4072" s="0" t="s">
        <v>5538</v>
      </c>
    </row>
    <row r="4073" customFormat="false" ht="12.8" hidden="false" customHeight="false" outlineLevel="0" collapsed="false">
      <c r="A4073" s="0" t="s">
        <v>5539</v>
      </c>
    </row>
    <row r="4074" customFormat="false" ht="12.8" hidden="false" customHeight="false" outlineLevel="0" collapsed="false">
      <c r="A4074" s="0" t="s">
        <v>5540</v>
      </c>
    </row>
    <row r="4075" customFormat="false" ht="12.8" hidden="false" customHeight="false" outlineLevel="0" collapsed="false">
      <c r="A4075" s="0" t="s">
        <v>5541</v>
      </c>
    </row>
    <row r="4076" customFormat="false" ht="12.8" hidden="false" customHeight="false" outlineLevel="0" collapsed="false">
      <c r="A4076" s="0" t="s">
        <v>5542</v>
      </c>
      <c r="B4076" s="0" t="s">
        <v>5543</v>
      </c>
      <c r="C4076" s="0" t="s">
        <v>5544</v>
      </c>
      <c r="D4076" s="0" t="s">
        <v>5545</v>
      </c>
    </row>
    <row r="4077" customFormat="false" ht="12.8" hidden="false" customHeight="false" outlineLevel="0" collapsed="false">
      <c r="A4077" s="0" t="s">
        <v>5546</v>
      </c>
    </row>
    <row r="4078" customFormat="false" ht="12.8" hidden="false" customHeight="false" outlineLevel="0" collapsed="false">
      <c r="A4078" s="0" t="s">
        <v>5547</v>
      </c>
      <c r="B4078" s="0" t="s">
        <v>5548</v>
      </c>
    </row>
    <row r="4079" customFormat="false" ht="12.8" hidden="false" customHeight="false" outlineLevel="0" collapsed="false">
      <c r="A4079" s="0" t="s">
        <v>5549</v>
      </c>
    </row>
    <row r="4080" customFormat="false" ht="12.8" hidden="false" customHeight="false" outlineLevel="0" collapsed="false">
      <c r="A4080" s="0" t="s">
        <v>5550</v>
      </c>
    </row>
    <row r="4081" customFormat="false" ht="12.8" hidden="false" customHeight="false" outlineLevel="0" collapsed="false">
      <c r="A4081" s="0" t="s">
        <v>5551</v>
      </c>
    </row>
    <row r="4082" customFormat="false" ht="12.8" hidden="false" customHeight="false" outlineLevel="0" collapsed="false">
      <c r="A4082" s="0" t="s">
        <v>5552</v>
      </c>
    </row>
    <row r="4083" customFormat="false" ht="12.8" hidden="false" customHeight="false" outlineLevel="0" collapsed="false">
      <c r="A4083" s="0" t="s">
        <v>5553</v>
      </c>
    </row>
    <row r="4084" customFormat="false" ht="12.8" hidden="false" customHeight="false" outlineLevel="0" collapsed="false">
      <c r="A4084" s="0" t="s">
        <v>5554</v>
      </c>
      <c r="B4084" s="0" t="s">
        <v>5555</v>
      </c>
    </row>
    <row r="4085" customFormat="false" ht="12.8" hidden="false" customHeight="false" outlineLevel="0" collapsed="false">
      <c r="A4085" s="0" t="s">
        <v>5556</v>
      </c>
    </row>
    <row r="4086" customFormat="false" ht="12.8" hidden="false" customHeight="false" outlineLevel="0" collapsed="false">
      <c r="A4086" s="0" t="s">
        <v>5557</v>
      </c>
    </row>
    <row r="4087" customFormat="false" ht="12.8" hidden="false" customHeight="false" outlineLevel="0" collapsed="false">
      <c r="A4087" s="0" t="s">
        <v>5465</v>
      </c>
    </row>
    <row r="4088" customFormat="false" ht="12.8" hidden="false" customHeight="false" outlineLevel="0" collapsed="false">
      <c r="A4088" s="0" t="s">
        <v>5558</v>
      </c>
    </row>
    <row r="4089" customFormat="false" ht="12.8" hidden="false" customHeight="false" outlineLevel="0" collapsed="false">
      <c r="A4089" s="0" t="s">
        <v>5559</v>
      </c>
      <c r="B4089" s="0" t="s">
        <v>5560</v>
      </c>
      <c r="C4089" s="0" t="s">
        <v>5561</v>
      </c>
    </row>
    <row r="4090" customFormat="false" ht="12.8" hidden="false" customHeight="false" outlineLevel="0" collapsed="false">
      <c r="A4090" s="0" t="s">
        <v>5562</v>
      </c>
    </row>
    <row r="4091" customFormat="false" ht="12.8" hidden="false" customHeight="false" outlineLevel="0" collapsed="false">
      <c r="A4091" s="0" t="s">
        <v>5563</v>
      </c>
      <c r="B4091" s="0" t="s">
        <v>5564</v>
      </c>
    </row>
    <row r="4092" customFormat="false" ht="12.8" hidden="false" customHeight="false" outlineLevel="0" collapsed="false">
      <c r="A4092" s="0" t="s">
        <v>5565</v>
      </c>
      <c r="B4092" s="0" t="s">
        <v>5566</v>
      </c>
      <c r="C4092" s="0" t="s">
        <v>5567</v>
      </c>
    </row>
    <row r="4093" customFormat="false" ht="12.8" hidden="false" customHeight="false" outlineLevel="0" collapsed="false">
      <c r="A4093" s="0" t="s">
        <v>5568</v>
      </c>
    </row>
    <row r="4094" customFormat="false" ht="12.8" hidden="false" customHeight="false" outlineLevel="0" collapsed="false">
      <c r="A4094" s="0" t="s">
        <v>5569</v>
      </c>
      <c r="B4094" s="0" t="s">
        <v>5570</v>
      </c>
      <c r="C4094" s="0" t="s">
        <v>5571</v>
      </c>
    </row>
    <row r="4095" customFormat="false" ht="12.8" hidden="false" customHeight="false" outlineLevel="0" collapsed="false">
      <c r="A4095" s="0" t="s">
        <v>5572</v>
      </c>
      <c r="B4095" s="0" t="s">
        <v>5573</v>
      </c>
      <c r="C4095" s="0" t="s">
        <v>5574</v>
      </c>
    </row>
    <row r="4096" customFormat="false" ht="12.8" hidden="false" customHeight="false" outlineLevel="0" collapsed="false">
      <c r="B4096" s="0" t="s">
        <v>5575</v>
      </c>
      <c r="C4096" s="0" t="s">
        <v>5576</v>
      </c>
    </row>
    <row r="4097" customFormat="false" ht="12.8" hidden="false" customHeight="false" outlineLevel="0" collapsed="false">
      <c r="A4097" s="0" t="s">
        <v>5577</v>
      </c>
    </row>
    <row r="4098" customFormat="false" ht="12.8" hidden="false" customHeight="false" outlineLevel="0" collapsed="false">
      <c r="A4098" s="0" t="s">
        <v>5578</v>
      </c>
      <c r="B4098" s="0" t="s">
        <v>5579</v>
      </c>
    </row>
    <row r="4099" customFormat="false" ht="12.8" hidden="false" customHeight="false" outlineLevel="0" collapsed="false">
      <c r="A4099" s="0" t="s">
        <v>5580</v>
      </c>
    </row>
    <row r="4101" customFormat="false" ht="12.8" hidden="false" customHeight="false" outlineLevel="0" collapsed="false">
      <c r="A4101" s="0" t="s">
        <v>5581</v>
      </c>
    </row>
    <row r="4102" customFormat="false" ht="12.8" hidden="false" customHeight="false" outlineLevel="0" collapsed="false">
      <c r="A4102" s="0" t="s">
        <v>5582</v>
      </c>
    </row>
    <row r="4103" customFormat="false" ht="12.8" hidden="false" customHeight="false" outlineLevel="0" collapsed="false">
      <c r="A4103" s="0" t="s">
        <v>5583</v>
      </c>
    </row>
    <row r="4104" customFormat="false" ht="12.8" hidden="false" customHeight="false" outlineLevel="0" collapsed="false">
      <c r="A4104" s="0" t="s">
        <v>5584</v>
      </c>
    </row>
    <row r="4105" customFormat="false" ht="12.8" hidden="false" customHeight="false" outlineLevel="0" collapsed="false">
      <c r="A4105" s="0" t="s">
        <v>5585</v>
      </c>
      <c r="B4105" s="0" t="s">
        <v>5586</v>
      </c>
    </row>
    <row r="4106" customFormat="false" ht="12.8" hidden="false" customHeight="false" outlineLevel="0" collapsed="false">
      <c r="A4106" s="0" t="s">
        <v>5587</v>
      </c>
    </row>
    <row r="4107" customFormat="false" ht="12.8" hidden="false" customHeight="false" outlineLevel="0" collapsed="false">
      <c r="A4107" s="0" t="s">
        <v>5588</v>
      </c>
    </row>
    <row r="4108" customFormat="false" ht="12.8" hidden="false" customHeight="false" outlineLevel="0" collapsed="false">
      <c r="A4108" s="0" t="s">
        <v>5589</v>
      </c>
    </row>
    <row r="4109" customFormat="false" ht="12.8" hidden="false" customHeight="false" outlineLevel="0" collapsed="false">
      <c r="A4109" s="0" t="s">
        <v>5590</v>
      </c>
      <c r="B4109" s="0" t="s">
        <v>5591</v>
      </c>
      <c r="C4109" s="0" t="s">
        <v>5592</v>
      </c>
    </row>
    <row r="4110" customFormat="false" ht="12.8" hidden="false" customHeight="false" outlineLevel="0" collapsed="false">
      <c r="A4110" s="0" t="s">
        <v>5593</v>
      </c>
    </row>
    <row r="4111" customFormat="false" ht="12.8" hidden="false" customHeight="false" outlineLevel="0" collapsed="false">
      <c r="A4111" s="0" t="s">
        <v>5594</v>
      </c>
      <c r="B4111" s="0" t="s">
        <v>5595</v>
      </c>
    </row>
    <row r="4112" customFormat="false" ht="12.8" hidden="false" customHeight="false" outlineLevel="0" collapsed="false">
      <c r="A4112" s="0" t="s">
        <v>5596</v>
      </c>
      <c r="B4112" s="0" t="s">
        <v>5597</v>
      </c>
    </row>
    <row r="4113" customFormat="false" ht="12.8" hidden="false" customHeight="false" outlineLevel="0" collapsed="false">
      <c r="A4113" s="0" t="s">
        <v>5598</v>
      </c>
    </row>
    <row r="4114" customFormat="false" ht="12.8" hidden="false" customHeight="false" outlineLevel="0" collapsed="false">
      <c r="A4114" s="0" t="s">
        <v>5599</v>
      </c>
    </row>
    <row r="4115" customFormat="false" ht="12.8" hidden="false" customHeight="false" outlineLevel="0" collapsed="false">
      <c r="A4115" s="0" t="s">
        <v>5600</v>
      </c>
      <c r="B4115" s="0" t="s">
        <v>5601</v>
      </c>
    </row>
    <row r="4116" customFormat="false" ht="12.8" hidden="false" customHeight="false" outlineLevel="0" collapsed="false">
      <c r="A4116" s="0" t="s">
        <v>5602</v>
      </c>
    </row>
    <row r="4117" customFormat="false" ht="12.8" hidden="false" customHeight="false" outlineLevel="0" collapsed="false">
      <c r="A4117" s="0" t="s">
        <v>5603</v>
      </c>
      <c r="B4117" s="0" t="s">
        <v>5604</v>
      </c>
    </row>
    <row r="4118" customFormat="false" ht="12.8" hidden="false" customHeight="false" outlineLevel="0" collapsed="false">
      <c r="A4118" s="0" t="s">
        <v>5605</v>
      </c>
    </row>
    <row r="4119" customFormat="false" ht="12.8" hidden="false" customHeight="false" outlineLevel="0" collapsed="false">
      <c r="A4119" s="0" t="s">
        <v>5606</v>
      </c>
    </row>
    <row r="4120" customFormat="false" ht="12.8" hidden="false" customHeight="false" outlineLevel="0" collapsed="false">
      <c r="A4120" s="0" t="s">
        <v>5607</v>
      </c>
    </row>
    <row r="4121" customFormat="false" ht="12.8" hidden="false" customHeight="false" outlineLevel="0" collapsed="false">
      <c r="A4121" s="0" t="s">
        <v>5608</v>
      </c>
    </row>
    <row r="4122" customFormat="false" ht="12.8" hidden="false" customHeight="false" outlineLevel="0" collapsed="false">
      <c r="A4122" s="0" t="s">
        <v>5609</v>
      </c>
    </row>
    <row r="4123" customFormat="false" ht="12.8" hidden="false" customHeight="false" outlineLevel="0" collapsed="false">
      <c r="A4123" s="0" t="s">
        <v>5610</v>
      </c>
    </row>
    <row r="4124" customFormat="false" ht="12.8" hidden="false" customHeight="false" outlineLevel="0" collapsed="false">
      <c r="A4124" s="0" t="s">
        <v>5611</v>
      </c>
    </row>
    <row r="4125" customFormat="false" ht="12.8" hidden="false" customHeight="false" outlineLevel="0" collapsed="false">
      <c r="A4125" s="0" t="s">
        <v>5612</v>
      </c>
    </row>
    <row r="4126" customFormat="false" ht="12.8" hidden="false" customHeight="false" outlineLevel="0" collapsed="false">
      <c r="A4126" s="0" t="s">
        <v>5613</v>
      </c>
      <c r="C4126" s="0" t="s">
        <v>5614</v>
      </c>
    </row>
    <row r="4127" customFormat="false" ht="12.8" hidden="false" customHeight="false" outlineLevel="0" collapsed="false">
      <c r="A4127" s="0" t="s">
        <v>5615</v>
      </c>
    </row>
    <row r="4128" customFormat="false" ht="12.8" hidden="false" customHeight="false" outlineLevel="0" collapsed="false">
      <c r="A4128" s="0" t="s">
        <v>5616</v>
      </c>
    </row>
    <row r="4129" customFormat="false" ht="12.8" hidden="false" customHeight="false" outlineLevel="0" collapsed="false">
      <c r="A4129" s="0" t="s">
        <v>5617</v>
      </c>
    </row>
    <row r="4130" customFormat="false" ht="12.8" hidden="false" customHeight="false" outlineLevel="0" collapsed="false">
      <c r="A4130" s="0" t="s">
        <v>5618</v>
      </c>
    </row>
    <row r="4131" customFormat="false" ht="12.8" hidden="false" customHeight="false" outlineLevel="0" collapsed="false">
      <c r="A4131" s="0" t="s">
        <v>5619</v>
      </c>
    </row>
    <row r="4132" customFormat="false" ht="12.8" hidden="false" customHeight="false" outlineLevel="0" collapsed="false">
      <c r="A4132" s="0" t="s">
        <v>5620</v>
      </c>
    </row>
    <row r="4133" customFormat="false" ht="12.8" hidden="false" customHeight="false" outlineLevel="0" collapsed="false">
      <c r="A4133" s="0" t="s">
        <v>5621</v>
      </c>
    </row>
    <row r="4134" customFormat="false" ht="12.8" hidden="false" customHeight="false" outlineLevel="0" collapsed="false">
      <c r="A4134" s="0" t="s">
        <v>5622</v>
      </c>
    </row>
    <row r="4135" customFormat="false" ht="12.8" hidden="false" customHeight="false" outlineLevel="0" collapsed="false">
      <c r="A4135" s="0" t="s">
        <v>5623</v>
      </c>
    </row>
    <row r="4136" customFormat="false" ht="12.8" hidden="false" customHeight="false" outlineLevel="0" collapsed="false">
      <c r="A4136" s="0" t="s">
        <v>5624</v>
      </c>
      <c r="B4136" s="0" t="s">
        <v>5625</v>
      </c>
    </row>
    <row r="4137" customFormat="false" ht="12.8" hidden="false" customHeight="false" outlineLevel="0" collapsed="false">
      <c r="A4137" s="0" t="s">
        <v>5626</v>
      </c>
      <c r="B4137" s="0" t="s">
        <v>5627</v>
      </c>
    </row>
    <row r="4138" customFormat="false" ht="12.8" hidden="false" customHeight="false" outlineLevel="0" collapsed="false">
      <c r="A4138" s="0" t="s">
        <v>5628</v>
      </c>
    </row>
    <row r="4139" customFormat="false" ht="12.8" hidden="false" customHeight="false" outlineLevel="0" collapsed="false">
      <c r="A4139" s="0" t="s">
        <v>5629</v>
      </c>
      <c r="B4139" s="0" t="s">
        <v>5630</v>
      </c>
    </row>
    <row r="4140" customFormat="false" ht="12.8" hidden="false" customHeight="false" outlineLevel="0" collapsed="false">
      <c r="A4140" s="0" t="s">
        <v>5631</v>
      </c>
    </row>
    <row r="4141" customFormat="false" ht="12.8" hidden="false" customHeight="false" outlineLevel="0" collapsed="false">
      <c r="A4141" s="0" t="s">
        <v>5632</v>
      </c>
      <c r="B4141" s="0" t="s">
        <v>5633</v>
      </c>
      <c r="C4141" s="0" t="s">
        <v>5634</v>
      </c>
    </row>
    <row r="4142" customFormat="false" ht="12.8" hidden="false" customHeight="false" outlineLevel="0" collapsed="false">
      <c r="A4142" s="0" t="s">
        <v>5635</v>
      </c>
    </row>
    <row r="4143" customFormat="false" ht="12.8" hidden="false" customHeight="false" outlineLevel="0" collapsed="false">
      <c r="A4143" s="0" t="s">
        <v>4450</v>
      </c>
      <c r="B4143" s="0" t="s">
        <v>4451</v>
      </c>
    </row>
    <row r="4144" customFormat="false" ht="12.8" hidden="false" customHeight="false" outlineLevel="0" collapsed="false">
      <c r="A4144" s="0" t="s">
        <v>5636</v>
      </c>
    </row>
    <row r="4145" customFormat="false" ht="12.8" hidden="false" customHeight="false" outlineLevel="0" collapsed="false">
      <c r="A4145" s="0" t="s">
        <v>5637</v>
      </c>
      <c r="B4145" s="0" t="s">
        <v>5638</v>
      </c>
    </row>
    <row r="4146" customFormat="false" ht="12.8" hidden="false" customHeight="false" outlineLevel="0" collapsed="false">
      <c r="A4146" s="0" t="s">
        <v>5639</v>
      </c>
    </row>
    <row r="4147" customFormat="false" ht="12.8" hidden="false" customHeight="false" outlineLevel="0" collapsed="false">
      <c r="A4147" s="0" t="s">
        <v>5640</v>
      </c>
    </row>
    <row r="4148" customFormat="false" ht="12.8" hidden="false" customHeight="false" outlineLevel="0" collapsed="false">
      <c r="A4148" s="0" t="s">
        <v>5641</v>
      </c>
    </row>
    <row r="4149" customFormat="false" ht="12.8" hidden="false" customHeight="false" outlineLevel="0" collapsed="false">
      <c r="A4149" s="0" t="s">
        <v>5642</v>
      </c>
    </row>
    <row r="4150" customFormat="false" ht="12.8" hidden="false" customHeight="false" outlineLevel="0" collapsed="false">
      <c r="A4150" s="0" t="s">
        <v>5643</v>
      </c>
    </row>
    <row r="4151" customFormat="false" ht="12.8" hidden="false" customHeight="false" outlineLevel="0" collapsed="false">
      <c r="A4151" s="0" t="s">
        <v>5644</v>
      </c>
      <c r="B4151" s="0" t="s">
        <v>5645</v>
      </c>
    </row>
    <row r="4152" customFormat="false" ht="12.8" hidden="false" customHeight="false" outlineLevel="0" collapsed="false">
      <c r="A4152" s="0" t="s">
        <v>5646</v>
      </c>
      <c r="B4152" s="0" t="s">
        <v>5647</v>
      </c>
      <c r="C4152" s="0" t="s">
        <v>5648</v>
      </c>
    </row>
    <row r="4153" customFormat="false" ht="12.8" hidden="false" customHeight="false" outlineLevel="0" collapsed="false">
      <c r="A4153" s="0" t="s">
        <v>5649</v>
      </c>
    </row>
    <row r="4154" customFormat="false" ht="12.8" hidden="false" customHeight="false" outlineLevel="0" collapsed="false">
      <c r="A4154" s="0" t="s">
        <v>5650</v>
      </c>
    </row>
    <row r="4155" customFormat="false" ht="12.8" hidden="false" customHeight="false" outlineLevel="0" collapsed="false">
      <c r="A4155" s="0" t="s">
        <v>5651</v>
      </c>
    </row>
    <row r="4156" customFormat="false" ht="12.8" hidden="false" customHeight="false" outlineLevel="0" collapsed="false">
      <c r="A4156" s="0" t="s">
        <v>5652</v>
      </c>
    </row>
    <row r="4157" customFormat="false" ht="12.8" hidden="false" customHeight="false" outlineLevel="0" collapsed="false">
      <c r="A4157" s="0" t="s">
        <v>5653</v>
      </c>
    </row>
    <row r="4158" customFormat="false" ht="12.8" hidden="false" customHeight="false" outlineLevel="0" collapsed="false">
      <c r="A4158" s="0" t="s">
        <v>5654</v>
      </c>
    </row>
    <row r="4159" customFormat="false" ht="12.8" hidden="false" customHeight="false" outlineLevel="0" collapsed="false">
      <c r="A4159" s="0" t="s">
        <v>5655</v>
      </c>
      <c r="B4159" s="0" t="s">
        <v>5656</v>
      </c>
    </row>
    <row r="4160" customFormat="false" ht="12.8" hidden="false" customHeight="false" outlineLevel="0" collapsed="false">
      <c r="A4160" s="0" t="s">
        <v>5657</v>
      </c>
    </row>
    <row r="4161" customFormat="false" ht="12.8" hidden="false" customHeight="false" outlineLevel="0" collapsed="false">
      <c r="A4161" s="0" t="s">
        <v>5658</v>
      </c>
      <c r="B4161" s="0" t="s">
        <v>5659</v>
      </c>
      <c r="C4161" s="0" t="s">
        <v>5660</v>
      </c>
    </row>
    <row r="4162" customFormat="false" ht="12.8" hidden="false" customHeight="false" outlineLevel="0" collapsed="false">
      <c r="A4162" s="0" t="s">
        <v>5661</v>
      </c>
    </row>
    <row r="4163" customFormat="false" ht="12.8" hidden="false" customHeight="false" outlineLevel="0" collapsed="false">
      <c r="A4163" s="0" t="s">
        <v>1875</v>
      </c>
    </row>
    <row r="4164" customFormat="false" ht="12.8" hidden="false" customHeight="false" outlineLevel="0" collapsed="false">
      <c r="A4164" s="0" t="s">
        <v>5662</v>
      </c>
    </row>
    <row r="4165" customFormat="false" ht="12.8" hidden="false" customHeight="false" outlineLevel="0" collapsed="false">
      <c r="A4165" s="0" t="s">
        <v>5663</v>
      </c>
    </row>
    <row r="4166" customFormat="false" ht="12.8" hidden="false" customHeight="false" outlineLevel="0" collapsed="false">
      <c r="A4166" s="0" t="s">
        <v>5664</v>
      </c>
    </row>
    <row r="4167" customFormat="false" ht="12.8" hidden="false" customHeight="false" outlineLevel="0" collapsed="false">
      <c r="A4167" s="0" t="s">
        <v>5665</v>
      </c>
      <c r="B4167" s="0" t="s">
        <v>5666</v>
      </c>
      <c r="C4167" s="0" t="s">
        <v>5667</v>
      </c>
      <c r="D4167" s="0" t="s">
        <v>5668</v>
      </c>
    </row>
    <row r="4168" customFormat="false" ht="12.8" hidden="false" customHeight="false" outlineLevel="0" collapsed="false">
      <c r="A4168" s="0" t="s">
        <v>5669</v>
      </c>
    </row>
    <row r="4169" customFormat="false" ht="12.8" hidden="false" customHeight="false" outlineLevel="0" collapsed="false">
      <c r="A4169" s="0" t="s">
        <v>5670</v>
      </c>
      <c r="B4169" s="0" t="s">
        <v>5671</v>
      </c>
      <c r="C4169" s="0" t="s">
        <v>5672</v>
      </c>
    </row>
    <row r="4170" customFormat="false" ht="12.8" hidden="false" customHeight="false" outlineLevel="0" collapsed="false">
      <c r="A4170" s="0" t="s">
        <v>5673</v>
      </c>
    </row>
    <row r="4171" customFormat="false" ht="12.8" hidden="false" customHeight="false" outlineLevel="0" collapsed="false">
      <c r="A4171" s="0" t="s">
        <v>5674</v>
      </c>
    </row>
    <row r="4172" customFormat="false" ht="12.8" hidden="false" customHeight="false" outlineLevel="0" collapsed="false">
      <c r="A4172" s="0" t="s">
        <v>5675</v>
      </c>
    </row>
    <row r="4173" customFormat="false" ht="12.8" hidden="false" customHeight="false" outlineLevel="0" collapsed="false">
      <c r="A4173" s="0" t="s">
        <v>5676</v>
      </c>
    </row>
    <row r="4174" customFormat="false" ht="12.8" hidden="false" customHeight="false" outlineLevel="0" collapsed="false">
      <c r="A4174" s="0" t="s">
        <v>5677</v>
      </c>
      <c r="B4174" s="0" t="s">
        <v>5678</v>
      </c>
      <c r="C4174" s="0" t="s">
        <v>5679</v>
      </c>
      <c r="D4174" s="0" t="s">
        <v>5680</v>
      </c>
    </row>
    <row r="4175" customFormat="false" ht="12.8" hidden="false" customHeight="false" outlineLevel="0" collapsed="false">
      <c r="A4175" s="0" t="s">
        <v>5681</v>
      </c>
    </row>
    <row r="4176" customFormat="false" ht="12.8" hidden="false" customHeight="false" outlineLevel="0" collapsed="false">
      <c r="A4176" s="0" t="s">
        <v>5682</v>
      </c>
      <c r="B4176" s="0" t="s">
        <v>5683</v>
      </c>
    </row>
    <row r="4177" customFormat="false" ht="12.8" hidden="false" customHeight="false" outlineLevel="0" collapsed="false">
      <c r="A4177" s="0" t="s">
        <v>5684</v>
      </c>
    </row>
    <row r="4178" customFormat="false" ht="12.8" hidden="false" customHeight="false" outlineLevel="0" collapsed="false">
      <c r="A4178" s="0" t="s">
        <v>5685</v>
      </c>
      <c r="B4178" s="0" t="s">
        <v>5686</v>
      </c>
    </row>
    <row r="4179" customFormat="false" ht="12.8" hidden="false" customHeight="false" outlineLevel="0" collapsed="false">
      <c r="A4179" s="0" t="s">
        <v>5687</v>
      </c>
    </row>
    <row r="4180" customFormat="false" ht="12.8" hidden="false" customHeight="false" outlineLevel="0" collapsed="false">
      <c r="A4180" s="0" t="s">
        <v>5688</v>
      </c>
      <c r="B4180" s="0" t="s">
        <v>5689</v>
      </c>
      <c r="C4180" s="0" t="s">
        <v>5690</v>
      </c>
      <c r="D4180" s="0" t="s">
        <v>5691</v>
      </c>
    </row>
    <row r="4181" customFormat="false" ht="12.8" hidden="false" customHeight="false" outlineLevel="0" collapsed="false">
      <c r="A4181" s="0" t="s">
        <v>5692</v>
      </c>
    </row>
    <row r="4182" customFormat="false" ht="12.8" hidden="false" customHeight="false" outlineLevel="0" collapsed="false">
      <c r="A4182" s="0" t="s">
        <v>5693</v>
      </c>
      <c r="B4182" s="0" t="s">
        <v>5694</v>
      </c>
    </row>
    <row r="4183" customFormat="false" ht="12.8" hidden="false" customHeight="false" outlineLevel="0" collapsed="false">
      <c r="A4183" s="0" t="s">
        <v>5695</v>
      </c>
    </row>
    <row r="4184" customFormat="false" ht="12.8" hidden="false" customHeight="false" outlineLevel="0" collapsed="false">
      <c r="A4184" s="0" t="s">
        <v>5696</v>
      </c>
    </row>
    <row r="4185" customFormat="false" ht="12.8" hidden="false" customHeight="false" outlineLevel="0" collapsed="false">
      <c r="A4185" s="0" t="s">
        <v>5697</v>
      </c>
      <c r="B4185" s="0" t="s">
        <v>5698</v>
      </c>
    </row>
    <row r="4186" customFormat="false" ht="12.8" hidden="false" customHeight="false" outlineLevel="0" collapsed="false">
      <c r="A4186" s="0" t="s">
        <v>5699</v>
      </c>
    </row>
    <row r="4187" customFormat="false" ht="12.8" hidden="false" customHeight="false" outlineLevel="0" collapsed="false">
      <c r="A4187" s="0" t="s">
        <v>5700</v>
      </c>
      <c r="B4187" s="0" t="s">
        <v>5701</v>
      </c>
    </row>
    <row r="4188" customFormat="false" ht="12.8" hidden="false" customHeight="false" outlineLevel="0" collapsed="false">
      <c r="A4188" s="0" t="s">
        <v>5702</v>
      </c>
      <c r="B4188" s="0" t="s">
        <v>5703</v>
      </c>
    </row>
    <row r="4189" customFormat="false" ht="12.8" hidden="false" customHeight="false" outlineLevel="0" collapsed="false">
      <c r="A4189" s="0" t="s">
        <v>5704</v>
      </c>
    </row>
    <row r="4190" customFormat="false" ht="12.8" hidden="false" customHeight="false" outlineLevel="0" collapsed="false">
      <c r="A4190" s="0" t="s">
        <v>5705</v>
      </c>
    </row>
    <row r="4191" customFormat="false" ht="12.8" hidden="false" customHeight="false" outlineLevel="0" collapsed="false">
      <c r="A4191" s="0" t="s">
        <v>5706</v>
      </c>
      <c r="B4191" s="0" t="s">
        <v>5707</v>
      </c>
    </row>
    <row r="4192" customFormat="false" ht="12.8" hidden="false" customHeight="false" outlineLevel="0" collapsed="false">
      <c r="A4192" s="0" t="s">
        <v>5708</v>
      </c>
      <c r="B4192" s="0" t="s">
        <v>5709</v>
      </c>
    </row>
    <row r="4193" customFormat="false" ht="12.8" hidden="false" customHeight="false" outlineLevel="0" collapsed="false">
      <c r="A4193" s="0" t="s">
        <v>5710</v>
      </c>
    </row>
    <row r="4194" customFormat="false" ht="12.8" hidden="false" customHeight="false" outlineLevel="0" collapsed="false">
      <c r="A4194" s="0" t="s">
        <v>5711</v>
      </c>
      <c r="B4194" s="0" t="s">
        <v>5712</v>
      </c>
      <c r="C4194" s="0" t="s">
        <v>5713</v>
      </c>
      <c r="D4194" s="0" t="s">
        <v>5714</v>
      </c>
    </row>
    <row r="4195" customFormat="false" ht="12.8" hidden="false" customHeight="false" outlineLevel="0" collapsed="false">
      <c r="A4195" s="0" t="s">
        <v>5715</v>
      </c>
    </row>
    <row r="4196" customFormat="false" ht="12.8" hidden="false" customHeight="false" outlineLevel="0" collapsed="false">
      <c r="A4196" s="0" t="s">
        <v>5716</v>
      </c>
      <c r="B4196" s="0" t="s">
        <v>5717</v>
      </c>
      <c r="C4196" s="0" t="s">
        <v>5718</v>
      </c>
      <c r="D4196" s="0" t="s">
        <v>5719</v>
      </c>
    </row>
    <row r="4197" customFormat="false" ht="12.8" hidden="false" customHeight="false" outlineLevel="0" collapsed="false">
      <c r="A4197" s="0" t="s">
        <v>5720</v>
      </c>
    </row>
    <row r="4198" customFormat="false" ht="12.8" hidden="false" customHeight="false" outlineLevel="0" collapsed="false">
      <c r="A4198" s="0" t="s">
        <v>5721</v>
      </c>
    </row>
    <row r="4199" customFormat="false" ht="12.8" hidden="false" customHeight="false" outlineLevel="0" collapsed="false">
      <c r="A4199" s="0" t="s">
        <v>5722</v>
      </c>
    </row>
    <row r="4200" customFormat="false" ht="12.8" hidden="false" customHeight="false" outlineLevel="0" collapsed="false">
      <c r="A4200" s="0" t="s">
        <v>5465</v>
      </c>
    </row>
    <row r="4201" customFormat="false" ht="12.8" hidden="false" customHeight="false" outlineLevel="0" collapsed="false">
      <c r="A4201" s="0" t="s">
        <v>5723</v>
      </c>
    </row>
    <row r="4202" customFormat="false" ht="12.8" hidden="false" customHeight="false" outlineLevel="0" collapsed="false">
      <c r="A4202" s="0" t="s">
        <v>5724</v>
      </c>
    </row>
    <row r="4203" customFormat="false" ht="12.8" hidden="false" customHeight="false" outlineLevel="0" collapsed="false">
      <c r="A4203" s="0" t="s">
        <v>5725</v>
      </c>
    </row>
    <row r="4204" customFormat="false" ht="12.8" hidden="false" customHeight="false" outlineLevel="0" collapsed="false">
      <c r="A4204" s="0" t="s">
        <v>5562</v>
      </c>
    </row>
    <row r="4205" customFormat="false" ht="12.8" hidden="false" customHeight="false" outlineLevel="0" collapsed="false">
      <c r="A4205" s="0" t="s">
        <v>5726</v>
      </c>
    </row>
    <row r="4206" customFormat="false" ht="12.8" hidden="false" customHeight="false" outlineLevel="0" collapsed="false">
      <c r="A4206" s="0" t="s">
        <v>5727</v>
      </c>
    </row>
    <row r="4207" customFormat="false" ht="12.8" hidden="false" customHeight="false" outlineLevel="0" collapsed="false">
      <c r="A4207" s="0" t="s">
        <v>4931</v>
      </c>
    </row>
    <row r="4208" customFormat="false" ht="12.8" hidden="false" customHeight="false" outlineLevel="0" collapsed="false">
      <c r="A4208" s="0" t="s">
        <v>5728</v>
      </c>
    </row>
    <row r="4209" customFormat="false" ht="12.8" hidden="false" customHeight="false" outlineLevel="0" collapsed="false">
      <c r="A4209" s="0" t="s">
        <v>5729</v>
      </c>
    </row>
    <row r="4210" customFormat="false" ht="12.8" hidden="false" customHeight="false" outlineLevel="0" collapsed="false">
      <c r="A4210" s="0" t="s">
        <v>5730</v>
      </c>
    </row>
    <row r="4211" customFormat="false" ht="12.8" hidden="false" customHeight="false" outlineLevel="0" collapsed="false">
      <c r="A4211" s="0" t="s">
        <v>5731</v>
      </c>
    </row>
    <row r="4212" customFormat="false" ht="12.8" hidden="false" customHeight="false" outlineLevel="0" collapsed="false">
      <c r="A4212" s="0" t="s">
        <v>5732</v>
      </c>
      <c r="B4212" s="0" t="s">
        <v>5733</v>
      </c>
    </row>
    <row r="4213" customFormat="false" ht="12.8" hidden="false" customHeight="false" outlineLevel="0" collapsed="false">
      <c r="A4213" s="0" t="s">
        <v>5734</v>
      </c>
      <c r="B4213" s="0" t="s">
        <v>5735</v>
      </c>
    </row>
    <row r="4214" customFormat="false" ht="12.8" hidden="false" customHeight="false" outlineLevel="0" collapsed="false">
      <c r="A4214" s="0" t="s">
        <v>5736</v>
      </c>
    </row>
    <row r="4215" customFormat="false" ht="12.8" hidden="false" customHeight="false" outlineLevel="0" collapsed="false">
      <c r="A4215" s="0" t="s">
        <v>5737</v>
      </c>
      <c r="B4215" s="0" t="s">
        <v>5738</v>
      </c>
    </row>
    <row r="4216" customFormat="false" ht="12.8" hidden="false" customHeight="false" outlineLevel="0" collapsed="false">
      <c r="A4216" s="0" t="s">
        <v>5739</v>
      </c>
    </row>
    <row r="4217" customFormat="false" ht="12.8" hidden="false" customHeight="false" outlineLevel="0" collapsed="false">
      <c r="A4217" s="0" t="s">
        <v>5740</v>
      </c>
    </row>
    <row r="4218" customFormat="false" ht="12.8" hidden="false" customHeight="false" outlineLevel="0" collapsed="false">
      <c r="A4218" s="0" t="s">
        <v>5741</v>
      </c>
      <c r="B4218" s="0" t="s">
        <v>5742</v>
      </c>
      <c r="C4218" s="0" t="s">
        <v>5743</v>
      </c>
      <c r="D4218" s="0" t="s">
        <v>5744</v>
      </c>
      <c r="E4218" s="0" t="s">
        <v>5745</v>
      </c>
    </row>
    <row r="4219" customFormat="false" ht="12.8" hidden="false" customHeight="false" outlineLevel="0" collapsed="false">
      <c r="A4219" s="0" t="s">
        <v>5746</v>
      </c>
    </row>
    <row r="4220" customFormat="false" ht="12.8" hidden="false" customHeight="false" outlineLevel="0" collapsed="false">
      <c r="A4220" s="0" t="s">
        <v>5747</v>
      </c>
    </row>
    <row r="4221" customFormat="false" ht="12.8" hidden="false" customHeight="false" outlineLevel="0" collapsed="false">
      <c r="A4221" s="0" t="s">
        <v>5748</v>
      </c>
    </row>
    <row r="4222" customFormat="false" ht="12.8" hidden="false" customHeight="false" outlineLevel="0" collapsed="false">
      <c r="A4222" s="0" t="s">
        <v>5749</v>
      </c>
    </row>
    <row r="4223" customFormat="false" ht="12.8" hidden="false" customHeight="false" outlineLevel="0" collapsed="false">
      <c r="A4223" s="0" t="s">
        <v>5750</v>
      </c>
    </row>
    <row r="4224" customFormat="false" ht="12.8" hidden="false" customHeight="false" outlineLevel="0" collapsed="false">
      <c r="A4224" s="0" t="s">
        <v>5751</v>
      </c>
    </row>
    <row r="4225" customFormat="false" ht="12.8" hidden="false" customHeight="false" outlineLevel="0" collapsed="false">
      <c r="A4225" s="0" t="s">
        <v>5752</v>
      </c>
      <c r="B4225" s="0" t="s">
        <v>5753</v>
      </c>
    </row>
    <row r="4226" customFormat="false" ht="12.8" hidden="false" customHeight="false" outlineLevel="0" collapsed="false">
      <c r="A4226" s="0" t="s">
        <v>5754</v>
      </c>
      <c r="B4226" s="0" t="s">
        <v>5755</v>
      </c>
      <c r="C4226" s="0" t="s">
        <v>5756</v>
      </c>
      <c r="D4226" s="0" t="s">
        <v>5735</v>
      </c>
    </row>
    <row r="4227" customFormat="false" ht="12.8" hidden="false" customHeight="false" outlineLevel="0" collapsed="false">
      <c r="A4227" s="0" t="s">
        <v>5757</v>
      </c>
    </row>
    <row r="4228" customFormat="false" ht="12.8" hidden="false" customHeight="false" outlineLevel="0" collapsed="false">
      <c r="A4228" s="0" t="s">
        <v>5758</v>
      </c>
    </row>
    <row r="4229" customFormat="false" ht="12.8" hidden="false" customHeight="false" outlineLevel="0" collapsed="false">
      <c r="A4229" s="0" t="s">
        <v>5759</v>
      </c>
      <c r="B4229" s="0" t="s">
        <v>5760</v>
      </c>
    </row>
    <row r="4230" customFormat="false" ht="12.8" hidden="false" customHeight="false" outlineLevel="0" collapsed="false">
      <c r="A4230" s="0" t="s">
        <v>5761</v>
      </c>
      <c r="B4230" s="0" t="s">
        <v>5762</v>
      </c>
    </row>
    <row r="4231" customFormat="false" ht="12.8" hidden="false" customHeight="false" outlineLevel="0" collapsed="false">
      <c r="A4231" s="0" t="s">
        <v>5763</v>
      </c>
      <c r="B4231" s="0" t="s">
        <v>5764</v>
      </c>
    </row>
    <row r="4232" customFormat="false" ht="12.8" hidden="false" customHeight="false" outlineLevel="0" collapsed="false">
      <c r="A4232" s="0" t="s">
        <v>5765</v>
      </c>
      <c r="B4232" s="0" t="s">
        <v>5766</v>
      </c>
      <c r="C4232" s="0" t="s">
        <v>5767</v>
      </c>
    </row>
    <row r="4233" customFormat="false" ht="12.8" hidden="false" customHeight="false" outlineLevel="0" collapsed="false">
      <c r="A4233" s="0" t="s">
        <v>5768</v>
      </c>
    </row>
    <row r="4234" customFormat="false" ht="12.8" hidden="false" customHeight="false" outlineLevel="0" collapsed="false">
      <c r="A4234" s="0" t="s">
        <v>5739</v>
      </c>
    </row>
    <row r="4235" customFormat="false" ht="12.8" hidden="false" customHeight="false" outlineLevel="0" collapsed="false">
      <c r="A4235" s="0" t="s">
        <v>5769</v>
      </c>
    </row>
    <row r="4236" customFormat="false" ht="12.8" hidden="false" customHeight="false" outlineLevel="0" collapsed="false">
      <c r="A4236" s="0" t="s">
        <v>5770</v>
      </c>
      <c r="B4236" s="0" t="s">
        <v>5771</v>
      </c>
    </row>
    <row r="4237" customFormat="false" ht="12.8" hidden="false" customHeight="false" outlineLevel="0" collapsed="false">
      <c r="A4237" s="0" t="s">
        <v>5772</v>
      </c>
    </row>
    <row r="4238" customFormat="false" ht="12.8" hidden="false" customHeight="false" outlineLevel="0" collapsed="false">
      <c r="A4238" s="0" t="s">
        <v>5773</v>
      </c>
      <c r="B4238" s="0" t="s">
        <v>5774</v>
      </c>
    </row>
    <row r="4239" customFormat="false" ht="12.8" hidden="false" customHeight="false" outlineLevel="0" collapsed="false">
      <c r="A4239" s="0" t="s">
        <v>5775</v>
      </c>
    </row>
    <row r="4240" customFormat="false" ht="12.8" hidden="false" customHeight="false" outlineLevel="0" collapsed="false">
      <c r="A4240" s="0" t="s">
        <v>5776</v>
      </c>
    </row>
    <row r="4241" customFormat="false" ht="12.8" hidden="false" customHeight="false" outlineLevel="0" collapsed="false">
      <c r="A4241" s="0" t="s">
        <v>5777</v>
      </c>
      <c r="B4241" s="0" t="s">
        <v>5778</v>
      </c>
    </row>
    <row r="4242" customFormat="false" ht="12.8" hidden="false" customHeight="false" outlineLevel="0" collapsed="false">
      <c r="A4242" s="0" t="s">
        <v>5779</v>
      </c>
      <c r="B4242" s="0" t="s">
        <v>5780</v>
      </c>
    </row>
    <row r="4243" customFormat="false" ht="12.8" hidden="false" customHeight="false" outlineLevel="0" collapsed="false">
      <c r="A4243" s="0" t="s">
        <v>5781</v>
      </c>
    </row>
    <row r="4244" customFormat="false" ht="12.8" hidden="false" customHeight="false" outlineLevel="0" collapsed="false">
      <c r="A4244" s="0" t="s">
        <v>5782</v>
      </c>
    </row>
    <row r="4245" customFormat="false" ht="12.8" hidden="false" customHeight="false" outlineLevel="0" collapsed="false">
      <c r="A4245" s="0" t="s">
        <v>5783</v>
      </c>
    </row>
    <row r="4246" customFormat="false" ht="12.8" hidden="false" customHeight="false" outlineLevel="0" collapsed="false">
      <c r="A4246" s="0" t="s">
        <v>5784</v>
      </c>
      <c r="B4246" s="0" t="s">
        <v>5785</v>
      </c>
    </row>
    <row r="4247" customFormat="false" ht="12.8" hidden="false" customHeight="false" outlineLevel="0" collapsed="false">
      <c r="A4247" s="0" t="s">
        <v>5786</v>
      </c>
      <c r="B4247" s="0" t="s">
        <v>5787</v>
      </c>
    </row>
    <row r="4248" customFormat="false" ht="12.8" hidden="false" customHeight="false" outlineLevel="0" collapsed="false">
      <c r="A4248" s="0" t="s">
        <v>5788</v>
      </c>
    </row>
    <row r="4249" customFormat="false" ht="12.8" hidden="false" customHeight="false" outlineLevel="0" collapsed="false">
      <c r="A4249" s="0" t="s">
        <v>5789</v>
      </c>
    </row>
    <row r="4250" customFormat="false" ht="12.8" hidden="false" customHeight="false" outlineLevel="0" collapsed="false">
      <c r="A4250" s="0" t="s">
        <v>5790</v>
      </c>
    </row>
    <row r="4251" customFormat="false" ht="12.8" hidden="false" customHeight="false" outlineLevel="0" collapsed="false">
      <c r="A4251" s="0" t="s">
        <v>5791</v>
      </c>
    </row>
    <row r="4252" customFormat="false" ht="12.8" hidden="false" customHeight="false" outlineLevel="0" collapsed="false">
      <c r="A4252" s="0" t="s">
        <v>5792</v>
      </c>
      <c r="B4252" s="0" t="s">
        <v>5793</v>
      </c>
    </row>
    <row r="4253" customFormat="false" ht="12.8" hidden="false" customHeight="false" outlineLevel="0" collapsed="false">
      <c r="A4253" s="0" t="s">
        <v>5794</v>
      </c>
    </row>
    <row r="4254" customFormat="false" ht="12.8" hidden="false" customHeight="false" outlineLevel="0" collapsed="false">
      <c r="A4254" s="0" t="s">
        <v>5795</v>
      </c>
      <c r="B4254" s="0" t="s">
        <v>5796</v>
      </c>
    </row>
    <row r="4255" customFormat="false" ht="12.8" hidden="false" customHeight="false" outlineLevel="0" collapsed="false">
      <c r="A4255" s="0" t="s">
        <v>5797</v>
      </c>
    </row>
    <row r="4256" customFormat="false" ht="12.8" hidden="false" customHeight="false" outlineLevel="0" collapsed="false">
      <c r="A4256" s="0" t="s">
        <v>5798</v>
      </c>
    </row>
    <row r="4257" customFormat="false" ht="12.8" hidden="false" customHeight="false" outlineLevel="0" collapsed="false">
      <c r="A4257" s="0" t="s">
        <v>5799</v>
      </c>
    </row>
    <row r="4258" customFormat="false" ht="12.8" hidden="false" customHeight="false" outlineLevel="0" collapsed="false">
      <c r="A4258" s="0" t="s">
        <v>5800</v>
      </c>
    </row>
    <row r="4259" customFormat="false" ht="12.8" hidden="false" customHeight="false" outlineLevel="0" collapsed="false">
      <c r="A4259" s="0" t="s">
        <v>5801</v>
      </c>
    </row>
    <row r="4260" customFormat="false" ht="12.8" hidden="false" customHeight="false" outlineLevel="0" collapsed="false">
      <c r="A4260" s="0" t="s">
        <v>5802</v>
      </c>
    </row>
    <row r="4261" customFormat="false" ht="12.8" hidden="false" customHeight="false" outlineLevel="0" collapsed="false">
      <c r="A4261" s="0" t="s">
        <v>5803</v>
      </c>
      <c r="B4261" s="0" t="s">
        <v>5804</v>
      </c>
    </row>
    <row r="4262" customFormat="false" ht="12.8" hidden="false" customHeight="false" outlineLevel="0" collapsed="false">
      <c r="A4262" s="0" t="s">
        <v>5805</v>
      </c>
    </row>
    <row r="4263" customFormat="false" ht="12.8" hidden="false" customHeight="false" outlineLevel="0" collapsed="false">
      <c r="A4263" s="0" t="s">
        <v>5806</v>
      </c>
    </row>
    <row r="4264" customFormat="false" ht="12.8" hidden="false" customHeight="false" outlineLevel="0" collapsed="false">
      <c r="A4264" s="0" t="s">
        <v>5807</v>
      </c>
      <c r="B4264" s="0" t="s">
        <v>5808</v>
      </c>
      <c r="C4264" s="0" t="s">
        <v>5809</v>
      </c>
      <c r="D4264" s="0" t="s">
        <v>5810</v>
      </c>
    </row>
    <row r="4265" customFormat="false" ht="12.8" hidden="false" customHeight="false" outlineLevel="0" collapsed="false">
      <c r="A4265" s="0" t="s">
        <v>5811</v>
      </c>
    </row>
    <row r="4266" customFormat="false" ht="12.8" hidden="false" customHeight="false" outlineLevel="0" collapsed="false">
      <c r="A4266" s="0" t="s">
        <v>5812</v>
      </c>
    </row>
    <row r="4267" customFormat="false" ht="12.8" hidden="false" customHeight="false" outlineLevel="0" collapsed="false">
      <c r="A4267" s="0" t="s">
        <v>5813</v>
      </c>
      <c r="B4267" s="0" t="s">
        <v>5814</v>
      </c>
    </row>
    <row r="4268" customFormat="false" ht="12.8" hidden="false" customHeight="false" outlineLevel="0" collapsed="false">
      <c r="A4268" s="0" t="s">
        <v>5815</v>
      </c>
    </row>
    <row r="4269" customFormat="false" ht="12.8" hidden="false" customHeight="false" outlineLevel="0" collapsed="false">
      <c r="A4269" s="0" t="s">
        <v>5816</v>
      </c>
    </row>
    <row r="4270" customFormat="false" ht="12.8" hidden="false" customHeight="false" outlineLevel="0" collapsed="false">
      <c r="A4270" s="0" t="s">
        <v>5817</v>
      </c>
      <c r="B4270" s="0" t="s">
        <v>5818</v>
      </c>
    </row>
    <row r="4271" customFormat="false" ht="12.8" hidden="false" customHeight="false" outlineLevel="0" collapsed="false">
      <c r="A4271" s="0" t="s">
        <v>5819</v>
      </c>
      <c r="B4271" s="0" t="s">
        <v>5820</v>
      </c>
      <c r="C4271" s="0" t="s">
        <v>5821</v>
      </c>
    </row>
    <row r="4272" customFormat="false" ht="12.8" hidden="false" customHeight="false" outlineLevel="0" collapsed="false">
      <c r="A4272" s="0" t="s">
        <v>5822</v>
      </c>
    </row>
    <row r="4273" customFormat="false" ht="12.8" hidden="false" customHeight="false" outlineLevel="0" collapsed="false">
      <c r="A4273" s="0" t="s">
        <v>5823</v>
      </c>
    </row>
    <row r="4274" customFormat="false" ht="12.8" hidden="false" customHeight="false" outlineLevel="0" collapsed="false">
      <c r="A4274" s="0" t="s">
        <v>5824</v>
      </c>
    </row>
    <row r="4276" customFormat="false" ht="12.8" hidden="false" customHeight="false" outlineLevel="0" collapsed="false">
      <c r="A4276" s="0" t="s">
        <v>5825</v>
      </c>
    </row>
    <row r="4277" customFormat="false" ht="12.8" hidden="false" customHeight="false" outlineLevel="0" collapsed="false">
      <c r="A4277" s="0" t="s">
        <v>5826</v>
      </c>
      <c r="B4277" s="0" t="s">
        <v>5827</v>
      </c>
    </row>
    <row r="4278" customFormat="false" ht="12.8" hidden="false" customHeight="false" outlineLevel="0" collapsed="false">
      <c r="A4278" s="0" t="s">
        <v>5828</v>
      </c>
    </row>
    <row r="4279" customFormat="false" ht="12.8" hidden="false" customHeight="false" outlineLevel="0" collapsed="false">
      <c r="A4279" s="0" t="s">
        <v>5829</v>
      </c>
    </row>
    <row r="4280" customFormat="false" ht="12.8" hidden="false" customHeight="false" outlineLevel="0" collapsed="false">
      <c r="A4280" s="0" t="s">
        <v>5830</v>
      </c>
    </row>
    <row r="4281" customFormat="false" ht="12.8" hidden="false" customHeight="false" outlineLevel="0" collapsed="false">
      <c r="A4281" s="0" t="s">
        <v>5831</v>
      </c>
      <c r="B4281" s="0" t="s">
        <v>5832</v>
      </c>
      <c r="C4281" s="0" t="s">
        <v>5833</v>
      </c>
    </row>
    <row r="4282" customFormat="false" ht="12.8" hidden="false" customHeight="false" outlineLevel="0" collapsed="false">
      <c r="A4282" s="0" t="s">
        <v>5834</v>
      </c>
    </row>
    <row r="4283" customFormat="false" ht="12.8" hidden="false" customHeight="false" outlineLevel="0" collapsed="false">
      <c r="A4283" s="0" t="s">
        <v>5835</v>
      </c>
      <c r="B4283" s="0" t="s">
        <v>5836</v>
      </c>
    </row>
    <row r="4284" customFormat="false" ht="12.8" hidden="false" customHeight="false" outlineLevel="0" collapsed="false">
      <c r="A4284" s="0" t="s">
        <v>5837</v>
      </c>
    </row>
    <row r="4285" customFormat="false" ht="12.8" hidden="false" customHeight="false" outlineLevel="0" collapsed="false">
      <c r="A4285" s="0" t="s">
        <v>5838</v>
      </c>
      <c r="B4285" s="0" t="s">
        <v>5839</v>
      </c>
    </row>
    <row r="4286" customFormat="false" ht="12.8" hidden="false" customHeight="false" outlineLevel="0" collapsed="false">
      <c r="A4286" s="0" t="s">
        <v>5840</v>
      </c>
    </row>
    <row r="4287" customFormat="false" ht="12.8" hidden="false" customHeight="false" outlineLevel="0" collapsed="false">
      <c r="A4287" s="0" t="s">
        <v>5841</v>
      </c>
    </row>
    <row r="4288" customFormat="false" ht="12.8" hidden="false" customHeight="false" outlineLevel="0" collapsed="false">
      <c r="A4288" s="0" t="s">
        <v>5842</v>
      </c>
    </row>
    <row r="4289" customFormat="false" ht="12.8" hidden="false" customHeight="false" outlineLevel="0" collapsed="false">
      <c r="A4289" s="0" t="s">
        <v>5843</v>
      </c>
    </row>
    <row r="4290" customFormat="false" ht="12.8" hidden="false" customHeight="false" outlineLevel="0" collapsed="false">
      <c r="A4290" s="0" t="s">
        <v>5844</v>
      </c>
    </row>
    <row r="4291" customFormat="false" ht="12.8" hidden="false" customHeight="false" outlineLevel="0" collapsed="false">
      <c r="A4291" s="0" t="s">
        <v>5845</v>
      </c>
    </row>
    <row r="4292" customFormat="false" ht="12.8" hidden="false" customHeight="false" outlineLevel="0" collapsed="false">
      <c r="A4292" s="0" t="s">
        <v>5846</v>
      </c>
    </row>
    <row r="4293" customFormat="false" ht="12.8" hidden="false" customHeight="false" outlineLevel="0" collapsed="false">
      <c r="A4293" s="0" t="s">
        <v>5847</v>
      </c>
    </row>
    <row r="4294" customFormat="false" ht="12.8" hidden="false" customHeight="false" outlineLevel="0" collapsed="false">
      <c r="A4294" s="0" t="s">
        <v>5848</v>
      </c>
    </row>
    <row r="4295" customFormat="false" ht="12.8" hidden="false" customHeight="false" outlineLevel="0" collapsed="false">
      <c r="A4295" s="0" t="s">
        <v>5849</v>
      </c>
      <c r="B4295" s="0" t="s">
        <v>5850</v>
      </c>
      <c r="C4295" s="1" t="s">
        <v>5851</v>
      </c>
      <c r="D4295" s="0" t="s">
        <v>5852</v>
      </c>
    </row>
    <row r="4296" customFormat="false" ht="12.8" hidden="false" customHeight="false" outlineLevel="0" collapsed="false">
      <c r="A4296" s="0" t="s">
        <v>5853</v>
      </c>
      <c r="B4296" s="0" t="s">
        <v>5854</v>
      </c>
    </row>
    <row r="4297" customFormat="false" ht="12.8" hidden="false" customHeight="false" outlineLevel="0" collapsed="false">
      <c r="A4297" s="0" t="s">
        <v>5855</v>
      </c>
    </row>
    <row r="4298" customFormat="false" ht="12.8" hidden="false" customHeight="false" outlineLevel="0" collapsed="false">
      <c r="A4298" s="0" t="s">
        <v>5856</v>
      </c>
    </row>
    <row r="4299" customFormat="false" ht="12.8" hidden="false" customHeight="false" outlineLevel="0" collapsed="false">
      <c r="A4299" s="0" t="s">
        <v>5857</v>
      </c>
    </row>
    <row r="4300" customFormat="false" ht="12.8" hidden="false" customHeight="false" outlineLevel="0" collapsed="false">
      <c r="A4300" s="0" t="s">
        <v>5858</v>
      </c>
    </row>
    <row r="4301" customFormat="false" ht="12.8" hidden="false" customHeight="false" outlineLevel="0" collapsed="false">
      <c r="A4301" s="0" t="s">
        <v>5859</v>
      </c>
    </row>
    <row r="4302" customFormat="false" ht="12.8" hidden="false" customHeight="false" outlineLevel="0" collapsed="false">
      <c r="A4302" s="0" t="s">
        <v>5590</v>
      </c>
      <c r="B4302" s="0" t="s">
        <v>5860</v>
      </c>
    </row>
    <row r="4303" customFormat="false" ht="12.8" hidden="false" customHeight="false" outlineLevel="0" collapsed="false">
      <c r="A4303" s="0" t="s">
        <v>5861</v>
      </c>
    </row>
    <row r="4304" customFormat="false" ht="12.8" hidden="false" customHeight="false" outlineLevel="0" collapsed="false">
      <c r="A4304" s="0" t="s">
        <v>5862</v>
      </c>
      <c r="B4304" s="0" t="s">
        <v>5863</v>
      </c>
    </row>
    <row r="4305" customFormat="false" ht="12.8" hidden="false" customHeight="false" outlineLevel="0" collapsed="false">
      <c r="A4305" s="0" t="s">
        <v>5864</v>
      </c>
      <c r="B4305" s="0" t="e">
        <f aca="false">ü#½ÑÜÒ¡YÙØ_x0013_û‚!UÂÃ_x000b_êðW_x0014_1Æ0ž_x0001_Ê1´§1&lt;Ù xHòúî:ýqt_x0016_3Þ_x0003_ƒHÖ|c±ÕsùÈw\§;fX‡_x001a_›0E›Y&amp;_x0018_°` *T!J¾a˜ºdåAœŽÔ_x0012_›Æ</f>
        <v>#N/A</v>
      </c>
    </row>
    <row r="4306" customFormat="false" ht="12.8" hidden="false" customHeight="false" outlineLevel="0" collapsed="false">
      <c r="A4306" s="0" t="s">
        <v>5865</v>
      </c>
    </row>
    <row r="4307" customFormat="false" ht="12.8" hidden="false" customHeight="false" outlineLevel="0" collapsed="false">
      <c r="A4307" s="0" t="s">
        <v>5866</v>
      </c>
    </row>
    <row r="4308" customFormat="false" ht="12.8" hidden="false" customHeight="false" outlineLevel="0" collapsed="false">
      <c r="A4308" s="0" t="s">
        <v>5867</v>
      </c>
    </row>
    <row r="4309" customFormat="false" ht="12.8" hidden="false" customHeight="false" outlineLevel="0" collapsed="false">
      <c r="A4309" s="0" t="s">
        <v>5868</v>
      </c>
    </row>
    <row r="4310" customFormat="false" ht="12.8" hidden="false" customHeight="false" outlineLevel="0" collapsed="false">
      <c r="A4310" s="0" t="s">
        <v>5869</v>
      </c>
    </row>
    <row r="4311" customFormat="false" ht="12.8" hidden="false" customHeight="false" outlineLevel="0" collapsed="false">
      <c r="A4311" s="0" t="s">
        <v>5870</v>
      </c>
    </row>
    <row r="4312" customFormat="false" ht="12.8" hidden="false" customHeight="false" outlineLevel="0" collapsed="false">
      <c r="A4312" s="0" t="s">
        <v>5871</v>
      </c>
    </row>
    <row r="4313" customFormat="false" ht="12.8" hidden="false" customHeight="false" outlineLevel="0" collapsed="false">
      <c r="A4313" s="0" t="s">
        <v>5872</v>
      </c>
    </row>
    <row r="4314" customFormat="false" ht="12.8" hidden="false" customHeight="false" outlineLevel="0" collapsed="false">
      <c r="A4314" s="0" t="s">
        <v>5873</v>
      </c>
    </row>
    <row r="4315" customFormat="false" ht="12.8" hidden="false" customHeight="false" outlineLevel="0" collapsed="false">
      <c r="A4315" s="0" t="s">
        <v>5874</v>
      </c>
      <c r="B4315" s="0" t="s">
        <v>5875</v>
      </c>
    </row>
    <row r="4316" customFormat="false" ht="12.8" hidden="false" customHeight="false" outlineLevel="0" collapsed="false">
      <c r="A4316" s="0" t="s">
        <v>5876</v>
      </c>
    </row>
    <row r="4317" customFormat="false" ht="12.8" hidden="false" customHeight="false" outlineLevel="0" collapsed="false">
      <c r="A4317" s="0" t="s">
        <v>5877</v>
      </c>
    </row>
    <row r="4318" customFormat="false" ht="12.8" hidden="false" customHeight="false" outlineLevel="0" collapsed="false">
      <c r="A4318" s="0" t="s">
        <v>5878</v>
      </c>
    </row>
    <row r="4319" customFormat="false" ht="12.8" hidden="false" customHeight="false" outlineLevel="0" collapsed="false">
      <c r="A4319" s="0" t="s">
        <v>5879</v>
      </c>
      <c r="B4319" s="0" t="s">
        <v>5880</v>
      </c>
    </row>
    <row r="4320" customFormat="false" ht="12.8" hidden="false" customHeight="false" outlineLevel="0" collapsed="false">
      <c r="A4320" s="0" t="s">
        <v>5881</v>
      </c>
    </row>
    <row r="4321" customFormat="false" ht="12.8" hidden="false" customHeight="false" outlineLevel="0" collapsed="false">
      <c r="A4321" s="0" t="s">
        <v>5882</v>
      </c>
    </row>
    <row r="4322" customFormat="false" ht="12.8" hidden="false" customHeight="false" outlineLevel="0" collapsed="false">
      <c r="A4322" s="0" t="s">
        <v>5883</v>
      </c>
    </row>
    <row r="4323" customFormat="false" ht="12.8" hidden="false" customHeight="false" outlineLevel="0" collapsed="false">
      <c r="A4323" s="0" t="s">
        <v>5884</v>
      </c>
    </row>
    <row r="4324" customFormat="false" ht="12.8" hidden="false" customHeight="false" outlineLevel="0" collapsed="false">
      <c r="A4324" s="0" t="s">
        <v>5885</v>
      </c>
    </row>
    <row r="4325" customFormat="false" ht="12.8" hidden="false" customHeight="false" outlineLevel="0" collapsed="false">
      <c r="A4325" s="0" t="s">
        <v>5886</v>
      </c>
    </row>
    <row r="4326" customFormat="false" ht="12.8" hidden="false" customHeight="false" outlineLevel="0" collapsed="false">
      <c r="A4326" s="0" t="s">
        <v>5887</v>
      </c>
      <c r="B4326" s="0" t="s">
        <v>5888</v>
      </c>
      <c r="C4326" s="0" t="s">
        <v>5889</v>
      </c>
      <c r="D4326" s="0" t="s">
        <v>5890</v>
      </c>
    </row>
    <row r="4327" customFormat="false" ht="12.8" hidden="false" customHeight="false" outlineLevel="0" collapsed="false">
      <c r="A4327" s="0" t="s">
        <v>5891</v>
      </c>
      <c r="B4327" s="0" t="s">
        <v>5892</v>
      </c>
    </row>
    <row r="4328" customFormat="false" ht="12.8" hidden="false" customHeight="false" outlineLevel="0" collapsed="false">
      <c r="A4328" s="0" t="s">
        <v>5893</v>
      </c>
    </row>
    <row r="4329" customFormat="false" ht="12.8" hidden="false" customHeight="false" outlineLevel="0" collapsed="false">
      <c r="A4329" s="0" t="s">
        <v>5894</v>
      </c>
    </row>
    <row r="4330" customFormat="false" ht="12.8" hidden="false" customHeight="false" outlineLevel="0" collapsed="false">
      <c r="A4330" s="0" t="s">
        <v>5895</v>
      </c>
    </row>
    <row r="4331" customFormat="false" ht="12.8" hidden="false" customHeight="false" outlineLevel="0" collapsed="false">
      <c r="A4331" s="0" t="s">
        <v>5896</v>
      </c>
    </row>
    <row r="4332" customFormat="false" ht="12.8" hidden="false" customHeight="false" outlineLevel="0" collapsed="false">
      <c r="A4332" s="0" t="s">
        <v>5897</v>
      </c>
    </row>
    <row r="4333" customFormat="false" ht="12.8" hidden="false" customHeight="false" outlineLevel="0" collapsed="false">
      <c r="A4333" s="0" t="s">
        <v>5898</v>
      </c>
      <c r="B4333" s="0" t="s">
        <v>5899</v>
      </c>
      <c r="C4333" s="0" t="s">
        <v>5900</v>
      </c>
    </row>
    <row r="4334" customFormat="false" ht="12.8" hidden="false" customHeight="false" outlineLevel="0" collapsed="false">
      <c r="A4334" s="0" t="s">
        <v>5901</v>
      </c>
    </row>
    <row r="4335" customFormat="false" ht="12.8" hidden="false" customHeight="false" outlineLevel="0" collapsed="false">
      <c r="A4335" s="0" t="s">
        <v>5902</v>
      </c>
      <c r="B4335" s="0" t="s">
        <v>5903</v>
      </c>
    </row>
    <row r="4336" customFormat="false" ht="12.8" hidden="false" customHeight="false" outlineLevel="0" collapsed="false">
      <c r="A4336" s="0" t="s">
        <v>5904</v>
      </c>
      <c r="B4336" s="0" t="s">
        <v>5905</v>
      </c>
    </row>
    <row r="4337" customFormat="false" ht="12.8" hidden="false" customHeight="false" outlineLevel="0" collapsed="false">
      <c r="A4337" s="0" t="s">
        <v>5906</v>
      </c>
    </row>
    <row r="4338" customFormat="false" ht="12.8" hidden="false" customHeight="false" outlineLevel="0" collapsed="false">
      <c r="A4338" s="0" t="s">
        <v>5907</v>
      </c>
    </row>
    <row r="4339" customFormat="false" ht="12.8" hidden="false" customHeight="false" outlineLevel="0" collapsed="false">
      <c r="A4339" s="0" t="s">
        <v>5908</v>
      </c>
    </row>
    <row r="4340" customFormat="false" ht="12.8" hidden="false" customHeight="false" outlineLevel="0" collapsed="false">
      <c r="A4340" s="0" t="s">
        <v>5909</v>
      </c>
    </row>
    <row r="4341" customFormat="false" ht="12.8" hidden="false" customHeight="false" outlineLevel="0" collapsed="false">
      <c r="A4341" s="0" t="s">
        <v>5910</v>
      </c>
    </row>
    <row r="4342" customFormat="false" ht="12.8" hidden="false" customHeight="false" outlineLevel="0" collapsed="false">
      <c r="A4342" s="0" t="s">
        <v>5911</v>
      </c>
    </row>
    <row r="4343" customFormat="false" ht="12.8" hidden="false" customHeight="false" outlineLevel="0" collapsed="false">
      <c r="A4343" s="0" t="s">
        <v>5912</v>
      </c>
    </row>
    <row r="4344" customFormat="false" ht="12.8" hidden="false" customHeight="false" outlineLevel="0" collapsed="false">
      <c r="A4344" s="0" t="s">
        <v>5913</v>
      </c>
    </row>
    <row r="4345" customFormat="false" ht="12.8" hidden="false" customHeight="false" outlineLevel="0" collapsed="false">
      <c r="A4345" s="0" t="s">
        <v>5914</v>
      </c>
    </row>
    <row r="4346" customFormat="false" ht="12.8" hidden="false" customHeight="false" outlineLevel="0" collapsed="false">
      <c r="A4346" s="0" t="s">
        <v>5915</v>
      </c>
    </row>
    <row r="4347" customFormat="false" ht="12.8" hidden="false" customHeight="false" outlineLevel="0" collapsed="false">
      <c r="A4347" s="0" t="s">
        <v>5916</v>
      </c>
    </row>
    <row r="4348" customFormat="false" ht="12.8" hidden="false" customHeight="false" outlineLevel="0" collapsed="false">
      <c r="A4348" s="0" t="s">
        <v>5465</v>
      </c>
    </row>
    <row r="4349" customFormat="false" ht="12.8" hidden="false" customHeight="false" outlineLevel="0" collapsed="false">
      <c r="A4349" s="0" t="s">
        <v>5917</v>
      </c>
    </row>
    <row r="4350" customFormat="false" ht="12.8" hidden="false" customHeight="false" outlineLevel="0" collapsed="false">
      <c r="A4350" s="0" t="s">
        <v>5562</v>
      </c>
    </row>
    <row r="4351" customFormat="false" ht="12.8" hidden="false" customHeight="false" outlineLevel="0" collapsed="false">
      <c r="A4351" s="0" t="s">
        <v>5918</v>
      </c>
    </row>
    <row r="4352" customFormat="false" ht="12.8" hidden="false" customHeight="false" outlineLevel="0" collapsed="false">
      <c r="A4352" s="0" t="s">
        <v>5919</v>
      </c>
    </row>
    <row r="4353" customFormat="false" ht="12.8" hidden="false" customHeight="false" outlineLevel="0" collapsed="false">
      <c r="A4353" s="0" t="s">
        <v>5920</v>
      </c>
    </row>
    <row r="4354" customFormat="false" ht="12.8" hidden="false" customHeight="false" outlineLevel="0" collapsed="false">
      <c r="A4354" s="0" t="s">
        <v>5921</v>
      </c>
    </row>
    <row r="4355" customFormat="false" ht="12.8" hidden="false" customHeight="false" outlineLevel="0" collapsed="false">
      <c r="A4355" s="0" t="s">
        <v>5922</v>
      </c>
      <c r="B4355" s="0" t="s">
        <v>5923</v>
      </c>
    </row>
    <row r="4356" customFormat="false" ht="12.8" hidden="false" customHeight="false" outlineLevel="0" collapsed="false">
      <c r="A4356" s="0" t="s">
        <v>5924</v>
      </c>
    </row>
    <row r="4357" customFormat="false" ht="12.8" hidden="false" customHeight="false" outlineLevel="0" collapsed="false">
      <c r="A4357" s="0" t="s">
        <v>5925</v>
      </c>
    </row>
    <row r="4358" customFormat="false" ht="12.8" hidden="false" customHeight="false" outlineLevel="0" collapsed="false">
      <c r="A4358" s="0" t="s">
        <v>5926</v>
      </c>
      <c r="B4358" s="0" t="s">
        <v>5927</v>
      </c>
    </row>
    <row r="4359" customFormat="false" ht="12.8" hidden="false" customHeight="false" outlineLevel="0" collapsed="false">
      <c r="A4359" s="0" t="s">
        <v>5928</v>
      </c>
    </row>
    <row r="4360" customFormat="false" ht="12.8" hidden="false" customHeight="false" outlineLevel="0" collapsed="false">
      <c r="A4360" s="0" t="s">
        <v>5929</v>
      </c>
      <c r="B4360" s="0" t="s">
        <v>5930</v>
      </c>
    </row>
    <row r="4361" customFormat="false" ht="12.8" hidden="false" customHeight="false" outlineLevel="0" collapsed="false">
      <c r="A4361" s="0" t="s">
        <v>5931</v>
      </c>
    </row>
    <row r="4362" customFormat="false" ht="12.8" hidden="false" customHeight="false" outlineLevel="0" collapsed="false">
      <c r="A4362" s="0" t="s">
        <v>5932</v>
      </c>
      <c r="B4362" s="0" t="s">
        <v>5933</v>
      </c>
    </row>
    <row r="4363" customFormat="false" ht="12.8" hidden="false" customHeight="false" outlineLevel="0" collapsed="false">
      <c r="A4363" s="0" t="s">
        <v>5934</v>
      </c>
    </row>
    <row r="4364" customFormat="false" ht="12.8" hidden="false" customHeight="false" outlineLevel="0" collapsed="false">
      <c r="A4364" s="0" t="s">
        <v>5935</v>
      </c>
      <c r="B4364" s="0" t="s">
        <v>5936</v>
      </c>
    </row>
    <row r="4365" customFormat="false" ht="12.8" hidden="false" customHeight="false" outlineLevel="0" collapsed="false">
      <c r="A4365" s="0" t="s">
        <v>5937</v>
      </c>
    </row>
    <row r="4366" customFormat="false" ht="12.8" hidden="false" customHeight="false" outlineLevel="0" collapsed="false">
      <c r="A4366" s="0" t="s">
        <v>5938</v>
      </c>
    </row>
    <row r="4367" customFormat="false" ht="12.8" hidden="false" customHeight="false" outlineLevel="0" collapsed="false">
      <c r="A4367" s="0" t="s">
        <v>5939</v>
      </c>
      <c r="B4367" s="0" t="s">
        <v>5940</v>
      </c>
    </row>
    <row r="4368" customFormat="false" ht="12.8" hidden="false" customHeight="false" outlineLevel="0" collapsed="false">
      <c r="A4368" s="0" t="s">
        <v>5941</v>
      </c>
    </row>
    <row r="4369" customFormat="false" ht="12.8" hidden="false" customHeight="false" outlineLevel="0" collapsed="false">
      <c r="A4369" s="0" t="s">
        <v>5942</v>
      </c>
    </row>
    <row r="4370" customFormat="false" ht="12.8" hidden="false" customHeight="false" outlineLevel="0" collapsed="false">
      <c r="A4370" s="0" t="s">
        <v>5943</v>
      </c>
      <c r="B4370" s="0" t="s">
        <v>5944</v>
      </c>
    </row>
    <row r="4371" customFormat="false" ht="12.8" hidden="false" customHeight="false" outlineLevel="0" collapsed="false">
      <c r="A4371" s="0" t="s">
        <v>5945</v>
      </c>
    </row>
    <row r="4372" customFormat="false" ht="12.8" hidden="false" customHeight="false" outlineLevel="0" collapsed="false">
      <c r="A4372" s="0" t="s">
        <v>5946</v>
      </c>
    </row>
    <row r="4373" customFormat="false" ht="12.8" hidden="false" customHeight="false" outlineLevel="0" collapsed="false">
      <c r="A4373" s="0" t="s">
        <v>5947</v>
      </c>
      <c r="B4373" s="0" t="s">
        <v>5948</v>
      </c>
      <c r="C4373" s="0" t="s">
        <v>5949</v>
      </c>
    </row>
    <row r="4374" customFormat="false" ht="12.8" hidden="false" customHeight="false" outlineLevel="0" collapsed="false">
      <c r="A4374" s="0" t="s">
        <v>5950</v>
      </c>
    </row>
    <row r="4375" customFormat="false" ht="12.8" hidden="false" customHeight="false" outlineLevel="0" collapsed="false">
      <c r="A4375" s="0" t="s">
        <v>5951</v>
      </c>
    </row>
    <row r="4376" customFormat="false" ht="12.8" hidden="false" customHeight="false" outlineLevel="0" collapsed="false">
      <c r="A4376" s="0" t="s">
        <v>5952</v>
      </c>
    </row>
    <row r="4377" customFormat="false" ht="12.8" hidden="false" customHeight="false" outlineLevel="0" collapsed="false">
      <c r="A4377" s="0" t="s">
        <v>5802</v>
      </c>
    </row>
    <row r="4378" customFormat="false" ht="12.8" hidden="false" customHeight="false" outlineLevel="0" collapsed="false">
      <c r="A4378" s="0" t="s">
        <v>5953</v>
      </c>
      <c r="B4378" s="0" t="s">
        <v>5954</v>
      </c>
      <c r="C4378" s="0" t="s">
        <v>5955</v>
      </c>
    </row>
    <row r="4379" customFormat="false" ht="12.8" hidden="false" customHeight="false" outlineLevel="0" collapsed="false">
      <c r="A4379" s="0" t="s">
        <v>5956</v>
      </c>
    </row>
    <row r="4380" customFormat="false" ht="12.8" hidden="false" customHeight="false" outlineLevel="0" collapsed="false">
      <c r="A4380" s="0" t="s">
        <v>5957</v>
      </c>
    </row>
    <row r="4381" customFormat="false" ht="12.8" hidden="false" customHeight="false" outlineLevel="0" collapsed="false">
      <c r="A4381" s="0" t="s">
        <v>5958</v>
      </c>
      <c r="B4381" s="0" t="s">
        <v>5959</v>
      </c>
    </row>
    <row r="4382" customFormat="false" ht="12.8" hidden="false" customHeight="false" outlineLevel="0" collapsed="false">
      <c r="A4382" s="0" t="s">
        <v>5960</v>
      </c>
    </row>
    <row r="4383" customFormat="false" ht="12.8" hidden="false" customHeight="false" outlineLevel="0" collapsed="false">
      <c r="A4383" s="0" t="s">
        <v>5961</v>
      </c>
      <c r="B4383" s="0" t="s">
        <v>5962</v>
      </c>
    </row>
    <row r="4384" customFormat="false" ht="12.8" hidden="false" customHeight="false" outlineLevel="0" collapsed="false">
      <c r="A4384" s="0" t="s">
        <v>5963</v>
      </c>
    </row>
    <row r="4385" customFormat="false" ht="12.8" hidden="false" customHeight="false" outlineLevel="0" collapsed="false">
      <c r="A4385" s="0" t="s">
        <v>5964</v>
      </c>
    </row>
    <row r="4386" customFormat="false" ht="12.8" hidden="false" customHeight="false" outlineLevel="0" collapsed="false">
      <c r="A4386" s="0" t="s">
        <v>5965</v>
      </c>
    </row>
    <row r="4387" customFormat="false" ht="12.8" hidden="false" customHeight="false" outlineLevel="0" collapsed="false">
      <c r="A4387" s="0" t="s">
        <v>5966</v>
      </c>
      <c r="B4387" s="0" t="s">
        <v>5967</v>
      </c>
    </row>
    <row r="4388" customFormat="false" ht="12.8" hidden="false" customHeight="false" outlineLevel="0" collapsed="false">
      <c r="A4388" s="0" t="s">
        <v>5968</v>
      </c>
      <c r="B4388" s="0" t="s">
        <v>5969</v>
      </c>
    </row>
    <row r="4389" customFormat="false" ht="12.8" hidden="false" customHeight="false" outlineLevel="0" collapsed="false">
      <c r="A4389" s="0" t="s">
        <v>5970</v>
      </c>
      <c r="B4389" s="0" t="s">
        <v>5971</v>
      </c>
      <c r="C4389" s="0" t="s">
        <v>5972</v>
      </c>
    </row>
    <row r="4390" customFormat="false" ht="12.8" hidden="false" customHeight="false" outlineLevel="0" collapsed="false">
      <c r="A4390" s="0" t="s">
        <v>5973</v>
      </c>
    </row>
    <row r="4391" customFormat="false" ht="12.8" hidden="false" customHeight="false" outlineLevel="0" collapsed="false">
      <c r="A4391" s="0" t="s">
        <v>5974</v>
      </c>
    </row>
    <row r="4392" customFormat="false" ht="12.8" hidden="false" customHeight="false" outlineLevel="0" collapsed="false">
      <c r="A4392" s="0" t="s">
        <v>5975</v>
      </c>
      <c r="B4392" s="0" t="s">
        <v>5976</v>
      </c>
    </row>
    <row r="4393" customFormat="false" ht="12.8" hidden="false" customHeight="false" outlineLevel="0" collapsed="false">
      <c r="A4393" s="0" t="s">
        <v>5977</v>
      </c>
    </row>
    <row r="4394" customFormat="false" ht="12.8" hidden="false" customHeight="false" outlineLevel="0" collapsed="false">
      <c r="A4394" s="0" t="s">
        <v>5978</v>
      </c>
      <c r="B4394" s="0" t="s">
        <v>5979</v>
      </c>
      <c r="C4394" s="0" t="s">
        <v>5980</v>
      </c>
    </row>
    <row r="4395" customFormat="false" ht="12.8" hidden="false" customHeight="false" outlineLevel="0" collapsed="false">
      <c r="A4395" s="0" t="s">
        <v>5981</v>
      </c>
      <c r="B4395" s="0" t="s">
        <v>5982</v>
      </c>
    </row>
    <row r="4396" customFormat="false" ht="12.8" hidden="false" customHeight="false" outlineLevel="0" collapsed="false">
      <c r="A4396" s="0" t="s">
        <v>5983</v>
      </c>
    </row>
    <row r="4397" customFormat="false" ht="12.8" hidden="false" customHeight="false" outlineLevel="0" collapsed="false">
      <c r="A4397" s="0" t="s">
        <v>5984</v>
      </c>
    </row>
    <row r="4398" customFormat="false" ht="12.8" hidden="false" customHeight="false" outlineLevel="0" collapsed="false">
      <c r="A4398" s="0" t="s">
        <v>5824</v>
      </c>
    </row>
    <row r="4399" customFormat="false" ht="12.8" hidden="false" customHeight="false" outlineLevel="0" collapsed="false">
      <c r="A4399" s="0" t="s">
        <v>5985</v>
      </c>
    </row>
    <row r="4400" customFormat="false" ht="12.8" hidden="false" customHeight="false" outlineLevel="0" collapsed="false">
      <c r="A4400" s="0" t="s">
        <v>5986</v>
      </c>
    </row>
    <row r="4401" customFormat="false" ht="12.8" hidden="false" customHeight="false" outlineLevel="0" collapsed="false">
      <c r="A4401" s="0" t="s">
        <v>5987</v>
      </c>
      <c r="B4401" s="0" t="s">
        <v>5988</v>
      </c>
    </row>
    <row r="4402" customFormat="false" ht="12.8" hidden="false" customHeight="false" outlineLevel="0" collapsed="false">
      <c r="A4402" s="0" t="s">
        <v>5989</v>
      </c>
      <c r="B4402" s="0" t="s">
        <v>5990</v>
      </c>
    </row>
    <row r="4403" customFormat="false" ht="12.8" hidden="false" customHeight="false" outlineLevel="0" collapsed="false">
      <c r="A4403" s="0" t="s">
        <v>5991</v>
      </c>
    </row>
    <row r="4404" customFormat="false" ht="12.8" hidden="false" customHeight="false" outlineLevel="0" collapsed="false">
      <c r="A4404" s="0" t="s">
        <v>5992</v>
      </c>
    </row>
    <row r="4405" customFormat="false" ht="12.8" hidden="false" customHeight="false" outlineLevel="0" collapsed="false">
      <c r="A4405" s="0" t="s">
        <v>5993</v>
      </c>
    </row>
    <row r="4406" customFormat="false" ht="12.8" hidden="false" customHeight="false" outlineLevel="0" collapsed="false">
      <c r="A4406" s="0" t="s">
        <v>5994</v>
      </c>
    </row>
    <row r="4407" customFormat="false" ht="12.8" hidden="false" customHeight="false" outlineLevel="0" collapsed="false">
      <c r="A4407" s="0" t="s">
        <v>5995</v>
      </c>
    </row>
    <row r="4408" customFormat="false" ht="12.8" hidden="false" customHeight="false" outlineLevel="0" collapsed="false">
      <c r="A4408" s="0" t="s">
        <v>5996</v>
      </c>
    </row>
    <row r="4409" customFormat="false" ht="12.8" hidden="false" customHeight="false" outlineLevel="0" collapsed="false">
      <c r="A4409" s="0" t="s">
        <v>5997</v>
      </c>
      <c r="B4409" s="0" t="s">
        <v>5998</v>
      </c>
      <c r="C4409" s="0" t="s">
        <v>5999</v>
      </c>
    </row>
    <row r="4410" customFormat="false" ht="12.8" hidden="false" customHeight="false" outlineLevel="0" collapsed="false">
      <c r="A4410" s="0" t="s">
        <v>6000</v>
      </c>
    </row>
    <row r="4411" customFormat="false" ht="12.8" hidden="false" customHeight="false" outlineLevel="0" collapsed="false">
      <c r="A4411" s="0" t="s">
        <v>6001</v>
      </c>
    </row>
    <row r="4412" customFormat="false" ht="12.8" hidden="false" customHeight="false" outlineLevel="0" collapsed="false">
      <c r="A4412" s="0" t="s">
        <v>6002</v>
      </c>
    </row>
    <row r="4413" customFormat="false" ht="12.8" hidden="false" customHeight="false" outlineLevel="0" collapsed="false">
      <c r="A4413" s="0" t="s">
        <v>6003</v>
      </c>
      <c r="B4413" s="0" t="s">
        <v>6004</v>
      </c>
    </row>
    <row r="4414" customFormat="false" ht="12.8" hidden="false" customHeight="false" outlineLevel="0" collapsed="false">
      <c r="A4414" s="0" t="s">
        <v>6005</v>
      </c>
    </row>
    <row r="4415" customFormat="false" ht="12.8" hidden="false" customHeight="false" outlineLevel="0" collapsed="false">
      <c r="A4415" s="0" t="s">
        <v>6006</v>
      </c>
    </row>
    <row r="4416" customFormat="false" ht="12.8" hidden="false" customHeight="false" outlineLevel="0" collapsed="false">
      <c r="A4416" s="0" t="s">
        <v>6007</v>
      </c>
    </row>
    <row r="4417" customFormat="false" ht="12.8" hidden="false" customHeight="false" outlineLevel="0" collapsed="false">
      <c r="A4417" s="0" t="s">
        <v>6008</v>
      </c>
    </row>
    <row r="4418" customFormat="false" ht="12.8" hidden="false" customHeight="false" outlineLevel="0" collapsed="false">
      <c r="A4418" s="0" t="s">
        <v>6009</v>
      </c>
    </row>
    <row r="4419" customFormat="false" ht="12.8" hidden="false" customHeight="false" outlineLevel="0" collapsed="false">
      <c r="A4419" s="0" t="s">
        <v>6010</v>
      </c>
    </row>
    <row r="4420" customFormat="false" ht="12.8" hidden="false" customHeight="false" outlineLevel="0" collapsed="false">
      <c r="A4420" s="0" t="s">
        <v>6011</v>
      </c>
    </row>
    <row r="4421" customFormat="false" ht="12.8" hidden="false" customHeight="false" outlineLevel="0" collapsed="false">
      <c r="A4421" s="0" t="s">
        <v>6012</v>
      </c>
      <c r="B4421" s="0" t="s">
        <v>6013</v>
      </c>
      <c r="C4421" s="0" t="s">
        <v>6014</v>
      </c>
      <c r="D4421" s="0" t="s">
        <v>6015</v>
      </c>
    </row>
    <row r="4422" customFormat="false" ht="12.8" hidden="false" customHeight="false" outlineLevel="0" collapsed="false">
      <c r="A4422" s="0" t="s">
        <v>6016</v>
      </c>
    </row>
    <row r="4423" customFormat="false" ht="12.8" hidden="false" customHeight="false" outlineLevel="0" collapsed="false">
      <c r="A4423" s="0" t="s">
        <v>6017</v>
      </c>
    </row>
    <row r="4424" customFormat="false" ht="12.8" hidden="false" customHeight="false" outlineLevel="0" collapsed="false">
      <c r="A4424" s="0" t="s">
        <v>6018</v>
      </c>
    </row>
    <row r="4425" customFormat="false" ht="12.8" hidden="false" customHeight="false" outlineLevel="0" collapsed="false">
      <c r="A4425" s="0" t="s">
        <v>6019</v>
      </c>
    </row>
    <row r="4426" customFormat="false" ht="12.8" hidden="false" customHeight="false" outlineLevel="0" collapsed="false">
      <c r="A4426" s="0" t="s">
        <v>6020</v>
      </c>
    </row>
    <row r="4427" customFormat="false" ht="12.8" hidden="false" customHeight="false" outlineLevel="0" collapsed="false">
      <c r="A4427" s="0" t="s">
        <v>6021</v>
      </c>
    </row>
    <row r="4428" customFormat="false" ht="12.8" hidden="false" customHeight="false" outlineLevel="0" collapsed="false">
      <c r="A4428" s="0" t="s">
        <v>5802</v>
      </c>
    </row>
    <row r="4429" customFormat="false" ht="12.8" hidden="false" customHeight="false" outlineLevel="0" collapsed="false">
      <c r="A4429" s="0" t="s">
        <v>6022</v>
      </c>
      <c r="B4429" s="0" t="s">
        <v>6023</v>
      </c>
    </row>
    <row r="4430" customFormat="false" ht="12.8" hidden="false" customHeight="false" outlineLevel="0" collapsed="false">
      <c r="A4430" s="0" t="s">
        <v>6024</v>
      </c>
      <c r="B4430" s="0" t="s">
        <v>6025</v>
      </c>
      <c r="C4430" s="0" t="s">
        <v>6026</v>
      </c>
    </row>
    <row r="4431" customFormat="false" ht="12.8" hidden="false" customHeight="false" outlineLevel="0" collapsed="false">
      <c r="A4431" s="0" t="s">
        <v>6027</v>
      </c>
    </row>
    <row r="4432" customFormat="false" ht="12.8" hidden="false" customHeight="false" outlineLevel="0" collapsed="false">
      <c r="A4432" s="0" t="s">
        <v>6028</v>
      </c>
    </row>
    <row r="4433" customFormat="false" ht="12.8" hidden="false" customHeight="false" outlineLevel="0" collapsed="false">
      <c r="A4433" s="0" t="s">
        <v>6029</v>
      </c>
      <c r="B4433" s="0" t="s">
        <v>6030</v>
      </c>
    </row>
    <row r="4434" customFormat="false" ht="12.8" hidden="false" customHeight="false" outlineLevel="0" collapsed="false">
      <c r="A4434" s="0" t="s">
        <v>6031</v>
      </c>
    </row>
    <row r="4435" customFormat="false" ht="12.8" hidden="false" customHeight="false" outlineLevel="0" collapsed="false">
      <c r="A4435" s="0" t="s">
        <v>6032</v>
      </c>
    </row>
    <row r="4436" customFormat="false" ht="12.8" hidden="false" customHeight="false" outlineLevel="0" collapsed="false">
      <c r="A4436" s="0" t="s">
        <v>6033</v>
      </c>
    </row>
    <row r="4437" customFormat="false" ht="12.8" hidden="false" customHeight="false" outlineLevel="0" collapsed="false">
      <c r="A4437" s="0" t="s">
        <v>6034</v>
      </c>
    </row>
    <row r="4438" customFormat="false" ht="12.8" hidden="false" customHeight="false" outlineLevel="0" collapsed="false">
      <c r="A4438" s="0" t="s">
        <v>6035</v>
      </c>
      <c r="B4438" s="0" t="s">
        <v>6036</v>
      </c>
      <c r="C4438" s="0" t="s">
        <v>6037</v>
      </c>
    </row>
    <row r="4439" customFormat="false" ht="12.8" hidden="false" customHeight="false" outlineLevel="0" collapsed="false">
      <c r="A4439" s="0" t="s">
        <v>6038</v>
      </c>
    </row>
    <row r="4440" customFormat="false" ht="12.8" hidden="false" customHeight="false" outlineLevel="0" collapsed="false">
      <c r="A4440" s="0" t="s">
        <v>6039</v>
      </c>
    </row>
    <row r="4441" customFormat="false" ht="12.8" hidden="false" customHeight="false" outlineLevel="0" collapsed="false">
      <c r="A4441" s="0" t="s">
        <v>6040</v>
      </c>
      <c r="B4441" s="0" t="s">
        <v>6041</v>
      </c>
    </row>
    <row r="4442" customFormat="false" ht="12.8" hidden="false" customHeight="false" outlineLevel="0" collapsed="false">
      <c r="A4442" s="0" t="s">
        <v>6042</v>
      </c>
    </row>
    <row r="4443" customFormat="false" ht="12.8" hidden="false" customHeight="false" outlineLevel="0" collapsed="false">
      <c r="A4443" s="0" t="s">
        <v>6043</v>
      </c>
      <c r="B4443" s="0" t="s">
        <v>6044</v>
      </c>
      <c r="C4443" s="0" t="s">
        <v>6045</v>
      </c>
    </row>
    <row r="4444" customFormat="false" ht="12.8" hidden="false" customHeight="false" outlineLevel="0" collapsed="false">
      <c r="A4444" s="0" t="s">
        <v>6046</v>
      </c>
    </row>
    <row r="4446" customFormat="false" ht="12.8" hidden="false" customHeight="false" outlineLevel="0" collapsed="false">
      <c r="A4446" s="0" t="s">
        <v>6047</v>
      </c>
    </row>
    <row r="4447" customFormat="false" ht="12.8" hidden="false" customHeight="false" outlineLevel="0" collapsed="false">
      <c r="A4447" s="0" t="s">
        <v>6048</v>
      </c>
    </row>
    <row r="4448" customFormat="false" ht="12.8" hidden="false" customHeight="false" outlineLevel="0" collapsed="false">
      <c r="A4448" s="0" t="s">
        <v>6049</v>
      </c>
    </row>
    <row r="4449" customFormat="false" ht="12.8" hidden="false" customHeight="false" outlineLevel="0" collapsed="false">
      <c r="A4449" s="0" t="s">
        <v>6050</v>
      </c>
      <c r="B4449" s="0" t="s">
        <v>6051</v>
      </c>
      <c r="C4449" s="0" t="s">
        <v>6052</v>
      </c>
      <c r="D4449" s="0" t="s">
        <v>6053</v>
      </c>
    </row>
    <row r="4450" customFormat="false" ht="12.8" hidden="false" customHeight="false" outlineLevel="0" collapsed="false">
      <c r="A4450" s="0" t="s">
        <v>6054</v>
      </c>
    </row>
    <row r="4451" customFormat="false" ht="12.8" hidden="false" customHeight="false" outlineLevel="0" collapsed="false">
      <c r="A4451" s="0" t="s">
        <v>6055</v>
      </c>
    </row>
    <row r="4452" customFormat="false" ht="12.8" hidden="false" customHeight="false" outlineLevel="0" collapsed="false">
      <c r="A4452" s="0" t="s">
        <v>6056</v>
      </c>
    </row>
    <row r="4453" customFormat="false" ht="12.8" hidden="false" customHeight="false" outlineLevel="0" collapsed="false">
      <c r="A4453" s="0" t="s">
        <v>6057</v>
      </c>
    </row>
    <row r="4454" customFormat="false" ht="12.8" hidden="false" customHeight="false" outlineLevel="0" collapsed="false">
      <c r="A4454" s="0" t="s">
        <v>6058</v>
      </c>
    </row>
    <row r="4455" customFormat="false" ht="12.8" hidden="false" customHeight="false" outlineLevel="0" collapsed="false">
      <c r="A4455" s="0" t="s">
        <v>6059</v>
      </c>
      <c r="B4455" s="0" t="s">
        <v>6060</v>
      </c>
      <c r="C4455" s="0" t="s">
        <v>6061</v>
      </c>
    </row>
    <row r="4456" customFormat="false" ht="12.8" hidden="false" customHeight="false" outlineLevel="0" collapsed="false">
      <c r="A4456" s="0" t="s">
        <v>6062</v>
      </c>
      <c r="B4456" s="0" t="s">
        <v>6063</v>
      </c>
      <c r="C4456" s="0" t="s">
        <v>6064</v>
      </c>
      <c r="D4456" s="0" t="s">
        <v>6065</v>
      </c>
    </row>
    <row r="4457" customFormat="false" ht="12.8" hidden="false" customHeight="false" outlineLevel="0" collapsed="false">
      <c r="A4457" s="0" t="s">
        <v>6066</v>
      </c>
    </row>
    <row r="4458" customFormat="false" ht="12.8" hidden="false" customHeight="false" outlineLevel="0" collapsed="false">
      <c r="A4458" s="0" t="s">
        <v>6067</v>
      </c>
    </row>
    <row r="4459" customFormat="false" ht="12.8" hidden="false" customHeight="false" outlineLevel="0" collapsed="false">
      <c r="A4459" s="0" t="s">
        <v>6068</v>
      </c>
    </row>
    <row r="4460" customFormat="false" ht="12.8" hidden="false" customHeight="false" outlineLevel="0" collapsed="false">
      <c r="A4460" s="0" t="s">
        <v>6069</v>
      </c>
    </row>
    <row r="4461" customFormat="false" ht="12.8" hidden="false" customHeight="false" outlineLevel="0" collapsed="false">
      <c r="A4461" s="0" t="s">
        <v>6070</v>
      </c>
      <c r="B4461" s="0" t="s">
        <v>6071</v>
      </c>
      <c r="C4461" s="0" t="s">
        <v>6072</v>
      </c>
    </row>
    <row r="4462" customFormat="false" ht="12.8" hidden="false" customHeight="false" outlineLevel="0" collapsed="false">
      <c r="A4462" s="0" t="s">
        <v>6073</v>
      </c>
    </row>
    <row r="4463" customFormat="false" ht="12.8" hidden="false" customHeight="false" outlineLevel="0" collapsed="false">
      <c r="A4463" s="0" t="s">
        <v>6074</v>
      </c>
    </row>
    <row r="4464" customFormat="false" ht="12.8" hidden="false" customHeight="false" outlineLevel="0" collapsed="false">
      <c r="A4464" s="0" t="s">
        <v>6075</v>
      </c>
    </row>
    <row r="4465" customFormat="false" ht="12.8" hidden="false" customHeight="false" outlineLevel="0" collapsed="false">
      <c r="A4465" s="0" t="s">
        <v>6076</v>
      </c>
    </row>
    <row r="4466" customFormat="false" ht="12.8" hidden="false" customHeight="false" outlineLevel="0" collapsed="false">
      <c r="A4466" s="0" t="s">
        <v>6077</v>
      </c>
    </row>
    <row r="4467" customFormat="false" ht="12.8" hidden="false" customHeight="false" outlineLevel="0" collapsed="false">
      <c r="A4467" s="0" t="s">
        <v>6078</v>
      </c>
      <c r="B4467" s="0" t="s">
        <v>6079</v>
      </c>
      <c r="C4467" s="0" t="s">
        <v>6080</v>
      </c>
      <c r="D4467" s="0" t="s">
        <v>6081</v>
      </c>
    </row>
    <row r="4468" customFormat="false" ht="12.8" hidden="false" customHeight="false" outlineLevel="0" collapsed="false">
      <c r="A4468" s="0" t="s">
        <v>6082</v>
      </c>
    </row>
    <row r="4469" customFormat="false" ht="12.8" hidden="false" customHeight="false" outlineLevel="0" collapsed="false">
      <c r="A4469" s="0" t="s">
        <v>6083</v>
      </c>
    </row>
    <row r="4470" customFormat="false" ht="12.8" hidden="false" customHeight="false" outlineLevel="0" collapsed="false">
      <c r="A4470" s="0" t="s">
        <v>6084</v>
      </c>
      <c r="B4470" s="0" t="s">
        <v>6085</v>
      </c>
      <c r="C4470" s="0" t="s">
        <v>6086</v>
      </c>
      <c r="D4470" s="0" t="s">
        <v>6087</v>
      </c>
      <c r="E4470" s="0" t="s">
        <v>6088</v>
      </c>
    </row>
    <row r="4471" customFormat="false" ht="12.8" hidden="false" customHeight="false" outlineLevel="0" collapsed="false">
      <c r="A4471" s="0" t="s">
        <v>6089</v>
      </c>
      <c r="B4471" s="0" t="s">
        <v>6090</v>
      </c>
    </row>
    <row r="4472" customFormat="false" ht="12.8" hidden="false" customHeight="false" outlineLevel="0" collapsed="false">
      <c r="A4472" s="0" t="s">
        <v>6091</v>
      </c>
      <c r="B4472" s="0" t="s">
        <v>6092</v>
      </c>
    </row>
    <row r="4473" customFormat="false" ht="12.8" hidden="false" customHeight="false" outlineLevel="0" collapsed="false">
      <c r="A4473" s="0" t="s">
        <v>6093</v>
      </c>
      <c r="B4473" s="0" t="s">
        <v>6094</v>
      </c>
    </row>
    <row r="4474" customFormat="false" ht="12.8" hidden="false" customHeight="false" outlineLevel="0" collapsed="false">
      <c r="A4474" s="0" t="s">
        <v>6095</v>
      </c>
      <c r="B4474" s="0" t="s">
        <v>6096</v>
      </c>
    </row>
    <row r="4475" customFormat="false" ht="12.8" hidden="false" customHeight="false" outlineLevel="0" collapsed="false">
      <c r="A4475" s="0" t="s">
        <v>6097</v>
      </c>
    </row>
    <row r="4476" customFormat="false" ht="12.8" hidden="false" customHeight="false" outlineLevel="0" collapsed="false">
      <c r="A4476" s="0" t="s">
        <v>6098</v>
      </c>
    </row>
    <row r="4477" customFormat="false" ht="12.8" hidden="false" customHeight="false" outlineLevel="0" collapsed="false">
      <c r="A4477" s="0" t="s">
        <v>6099</v>
      </c>
    </row>
    <row r="4478" customFormat="false" ht="12.8" hidden="false" customHeight="false" outlineLevel="0" collapsed="false">
      <c r="A4478" s="0" t="s">
        <v>6100</v>
      </c>
      <c r="B4478" s="0" t="s">
        <v>6101</v>
      </c>
    </row>
    <row r="4479" customFormat="false" ht="12.8" hidden="false" customHeight="false" outlineLevel="0" collapsed="false">
      <c r="A4479" s="0" t="s">
        <v>6102</v>
      </c>
      <c r="B4479" s="0" t="s">
        <v>6103</v>
      </c>
      <c r="C4479" s="0" t="s">
        <v>6104</v>
      </c>
    </row>
    <row r="4480" customFormat="false" ht="12.8" hidden="false" customHeight="false" outlineLevel="0" collapsed="false">
      <c r="A4480" s="0" t="s">
        <v>6016</v>
      </c>
    </row>
    <row r="4481" customFormat="false" ht="12.8" hidden="false" customHeight="false" outlineLevel="0" collapsed="false">
      <c r="A4481" s="0" t="s">
        <v>6105</v>
      </c>
      <c r="B4481" s="0" t="s">
        <v>6106</v>
      </c>
    </row>
    <row r="4482" customFormat="false" ht="12.8" hidden="false" customHeight="false" outlineLevel="0" collapsed="false">
      <c r="A4482" s="0" t="s">
        <v>6107</v>
      </c>
    </row>
    <row r="4483" customFormat="false" ht="12.8" hidden="false" customHeight="false" outlineLevel="0" collapsed="false">
      <c r="A4483" s="0" t="s">
        <v>6108</v>
      </c>
    </row>
    <row r="4484" customFormat="false" ht="12.8" hidden="false" customHeight="false" outlineLevel="0" collapsed="false">
      <c r="A4484" s="0" t="s">
        <v>5802</v>
      </c>
    </row>
    <row r="4485" customFormat="false" ht="12.8" hidden="false" customHeight="false" outlineLevel="0" collapsed="false">
      <c r="A4485" s="0" t="s">
        <v>6109</v>
      </c>
    </row>
    <row r="4486" customFormat="false" ht="12.8" hidden="false" customHeight="false" outlineLevel="0" collapsed="false">
      <c r="A4486" s="0" t="s">
        <v>6110</v>
      </c>
    </row>
    <row r="4487" customFormat="false" ht="12.8" hidden="false" customHeight="false" outlineLevel="0" collapsed="false">
      <c r="A4487" s="0" t="s">
        <v>6111</v>
      </c>
    </row>
    <row r="4488" customFormat="false" ht="12.8" hidden="false" customHeight="false" outlineLevel="0" collapsed="false">
      <c r="A4488" s="0" t="s">
        <v>6112</v>
      </c>
    </row>
    <row r="4489" customFormat="false" ht="12.8" hidden="false" customHeight="false" outlineLevel="0" collapsed="false">
      <c r="A4489" s="0" t="s">
        <v>6113</v>
      </c>
      <c r="B4489" s="0" t="s">
        <v>6114</v>
      </c>
    </row>
    <row r="4490" customFormat="false" ht="12.8" hidden="false" customHeight="false" outlineLevel="0" collapsed="false">
      <c r="A4490" s="0" t="s">
        <v>6115</v>
      </c>
    </row>
    <row r="4491" customFormat="false" ht="12.8" hidden="false" customHeight="false" outlineLevel="0" collapsed="false">
      <c r="A4491" s="0" t="s">
        <v>6116</v>
      </c>
    </row>
    <row r="4492" customFormat="false" ht="12.8" hidden="false" customHeight="false" outlineLevel="0" collapsed="false">
      <c r="A4492" s="0" t="s">
        <v>6117</v>
      </c>
    </row>
    <row r="4493" customFormat="false" ht="12.8" hidden="false" customHeight="false" outlineLevel="0" collapsed="false">
      <c r="A4493" s="0" t="s">
        <v>6118</v>
      </c>
      <c r="B4493" s="0" t="s">
        <v>6119</v>
      </c>
    </row>
    <row r="4494" customFormat="false" ht="12.8" hidden="false" customHeight="false" outlineLevel="0" collapsed="false">
      <c r="A4494" s="0" t="s">
        <v>6120</v>
      </c>
    </row>
    <row r="4495" customFormat="false" ht="12.8" hidden="false" customHeight="false" outlineLevel="0" collapsed="false">
      <c r="A4495" s="0" t="s">
        <v>6121</v>
      </c>
    </row>
    <row r="4496" customFormat="false" ht="12.8" hidden="false" customHeight="false" outlineLevel="0" collapsed="false">
      <c r="A4496" s="0" t="s">
        <v>6122</v>
      </c>
    </row>
    <row r="4497" customFormat="false" ht="12.8" hidden="false" customHeight="false" outlineLevel="0" collapsed="false">
      <c r="A4497" s="0" t="s">
        <v>6123</v>
      </c>
    </row>
    <row r="4498" customFormat="false" ht="12.8" hidden="false" customHeight="false" outlineLevel="0" collapsed="false">
      <c r="A4498" s="0" t="s">
        <v>6124</v>
      </c>
      <c r="B4498" s="0" t="s">
        <v>6125</v>
      </c>
    </row>
    <row r="4499" customFormat="false" ht="12.8" hidden="false" customHeight="false" outlineLevel="0" collapsed="false">
      <c r="A4499" s="0" t="s">
        <v>6126</v>
      </c>
      <c r="B4499" s="0" t="s">
        <v>6127</v>
      </c>
      <c r="C4499" s="0" t="s">
        <v>6128</v>
      </c>
    </row>
    <row r="4500" customFormat="false" ht="12.8" hidden="false" customHeight="false" outlineLevel="0" collapsed="false">
      <c r="A4500" s="0" t="s">
        <v>6129</v>
      </c>
      <c r="B4500" s="0" t="s">
        <v>6130</v>
      </c>
      <c r="C4500" s="0" t="s">
        <v>6131</v>
      </c>
    </row>
    <row r="4501" customFormat="false" ht="12.8" hidden="false" customHeight="false" outlineLevel="0" collapsed="false">
      <c r="A4501" s="0" t="s">
        <v>6132</v>
      </c>
      <c r="B4501" s="0" t="s">
        <v>6133</v>
      </c>
    </row>
    <row r="4502" customFormat="false" ht="12.8" hidden="false" customHeight="false" outlineLevel="0" collapsed="false">
      <c r="A4502" s="0" t="s">
        <v>6134</v>
      </c>
    </row>
    <row r="4503" customFormat="false" ht="12.8" hidden="false" customHeight="false" outlineLevel="0" collapsed="false">
      <c r="A4503" s="0" t="s">
        <v>6135</v>
      </c>
    </row>
    <row r="4504" customFormat="false" ht="12.8" hidden="false" customHeight="false" outlineLevel="0" collapsed="false">
      <c r="A4504" s="0" t="s">
        <v>6136</v>
      </c>
      <c r="B4504" s="0" t="s">
        <v>6137</v>
      </c>
    </row>
    <row r="4505" customFormat="false" ht="12.8" hidden="false" customHeight="false" outlineLevel="0" collapsed="false">
      <c r="A4505" s="0" t="s">
        <v>6138</v>
      </c>
    </row>
    <row r="4506" customFormat="false" ht="12.8" hidden="false" customHeight="false" outlineLevel="0" collapsed="false">
      <c r="A4506" s="0" t="s">
        <v>6139</v>
      </c>
    </row>
    <row r="4507" customFormat="false" ht="12.8" hidden="false" customHeight="false" outlineLevel="0" collapsed="false">
      <c r="A4507" s="0" t="s">
        <v>6140</v>
      </c>
      <c r="B4507" s="0" t="s">
        <v>6141</v>
      </c>
    </row>
    <row r="4508" customFormat="false" ht="12.8" hidden="false" customHeight="false" outlineLevel="0" collapsed="false">
      <c r="A4508" s="0" t="s">
        <v>6142</v>
      </c>
      <c r="B4508" s="0" t="s">
        <v>6143</v>
      </c>
    </row>
    <row r="4509" customFormat="false" ht="12.8" hidden="false" customHeight="false" outlineLevel="0" collapsed="false">
      <c r="A4509" s="0" t="s">
        <v>6144</v>
      </c>
    </row>
    <row r="4510" customFormat="false" ht="12.8" hidden="false" customHeight="false" outlineLevel="0" collapsed="false">
      <c r="A4510" s="0" t="s">
        <v>6145</v>
      </c>
    </row>
    <row r="4511" customFormat="false" ht="12.8" hidden="false" customHeight="false" outlineLevel="0" collapsed="false">
      <c r="A4511" s="0" t="s">
        <v>6146</v>
      </c>
      <c r="B4511" s="0" t="s">
        <v>6147</v>
      </c>
    </row>
    <row r="4512" customFormat="false" ht="12.8" hidden="false" customHeight="false" outlineLevel="0" collapsed="false">
      <c r="A4512" s="0" t="s">
        <v>6148</v>
      </c>
    </row>
    <row r="4513" customFormat="false" ht="12.8" hidden="false" customHeight="false" outlineLevel="0" collapsed="false">
      <c r="A4513" s="0" t="s">
        <v>6149</v>
      </c>
      <c r="B4513" s="0" t="s">
        <v>6150</v>
      </c>
    </row>
    <row r="4514" customFormat="false" ht="12.8" hidden="false" customHeight="false" outlineLevel="0" collapsed="false">
      <c r="A4514" s="0" t="s">
        <v>6151</v>
      </c>
      <c r="B4514" s="0" t="s">
        <v>6152</v>
      </c>
    </row>
    <row r="4515" customFormat="false" ht="12.8" hidden="false" customHeight="false" outlineLevel="0" collapsed="false">
      <c r="A4515" s="0" t="s">
        <v>6153</v>
      </c>
      <c r="B4515" s="0" t="s">
        <v>6154</v>
      </c>
    </row>
    <row r="4516" customFormat="false" ht="12.8" hidden="false" customHeight="false" outlineLevel="0" collapsed="false">
      <c r="A4516" s="0" t="s">
        <v>6155</v>
      </c>
    </row>
    <row r="4517" customFormat="false" ht="12.8" hidden="false" customHeight="false" outlineLevel="0" collapsed="false">
      <c r="A4517" s="0" t="s">
        <v>6156</v>
      </c>
    </row>
    <row r="4518" customFormat="false" ht="12.8" hidden="false" customHeight="false" outlineLevel="0" collapsed="false">
      <c r="A4518" s="0" t="s">
        <v>6157</v>
      </c>
      <c r="B4518" s="0" t="s">
        <v>6158</v>
      </c>
      <c r="C4518" s="0" t="s">
        <v>6159</v>
      </c>
    </row>
    <row r="4519" customFormat="false" ht="12.8" hidden="false" customHeight="false" outlineLevel="0" collapsed="false">
      <c r="A4519" s="0" t="s">
        <v>6160</v>
      </c>
    </row>
    <row r="4520" customFormat="false" ht="12.8" hidden="false" customHeight="false" outlineLevel="0" collapsed="false">
      <c r="A4520" s="0" t="s">
        <v>6161</v>
      </c>
    </row>
    <row r="4521" customFormat="false" ht="12.8" hidden="false" customHeight="false" outlineLevel="0" collapsed="false">
      <c r="A4521" s="0" t="s">
        <v>6162</v>
      </c>
    </row>
    <row r="4522" customFormat="false" ht="12.8" hidden="false" customHeight="false" outlineLevel="0" collapsed="false">
      <c r="A4522" s="0" t="s">
        <v>6163</v>
      </c>
    </row>
    <row r="4523" customFormat="false" ht="12.8" hidden="false" customHeight="false" outlineLevel="0" collapsed="false">
      <c r="A4523" s="0" t="s">
        <v>6164</v>
      </c>
      <c r="B4523" s="0" t="s">
        <v>6165</v>
      </c>
    </row>
    <row r="4524" customFormat="false" ht="12.8" hidden="false" customHeight="false" outlineLevel="0" collapsed="false">
      <c r="A4524" s="0" t="s">
        <v>6166</v>
      </c>
      <c r="B4524" s="0" t="s">
        <v>6167</v>
      </c>
    </row>
    <row r="4525" customFormat="false" ht="12.8" hidden="false" customHeight="false" outlineLevel="0" collapsed="false">
      <c r="A4525" s="0" t="s">
        <v>6168</v>
      </c>
    </row>
    <row r="4526" customFormat="false" ht="12.8" hidden="false" customHeight="false" outlineLevel="0" collapsed="false">
      <c r="A4526" s="0" t="s">
        <v>6169</v>
      </c>
      <c r="B4526" s="0" t="s">
        <v>6170</v>
      </c>
      <c r="C4526" s="0" t="s">
        <v>6171</v>
      </c>
      <c r="D4526" s="0" t="s">
        <v>6172</v>
      </c>
      <c r="E4526" s="0" t="s">
        <v>6173</v>
      </c>
    </row>
    <row r="4527" customFormat="false" ht="12.8" hidden="false" customHeight="false" outlineLevel="0" collapsed="false">
      <c r="A4527" s="0" t="s">
        <v>6174</v>
      </c>
    </row>
    <row r="4528" customFormat="false" ht="12.8" hidden="false" customHeight="false" outlineLevel="0" collapsed="false">
      <c r="A4528" s="0" t="s">
        <v>6175</v>
      </c>
      <c r="B4528" s="0" t="s">
        <v>6176</v>
      </c>
    </row>
    <row r="4529" customFormat="false" ht="12.8" hidden="false" customHeight="false" outlineLevel="0" collapsed="false">
      <c r="A4529" s="0" t="s">
        <v>6177</v>
      </c>
    </row>
    <row r="4530" customFormat="false" ht="12.8" hidden="false" customHeight="false" outlineLevel="0" collapsed="false">
      <c r="A4530" s="0" t="s">
        <v>6178</v>
      </c>
    </row>
    <row r="4531" customFormat="false" ht="12.8" hidden="false" customHeight="false" outlineLevel="0" collapsed="false">
      <c r="A4531" s="0" t="s">
        <v>6179</v>
      </c>
    </row>
    <row r="4532" customFormat="false" ht="12.8" hidden="false" customHeight="false" outlineLevel="0" collapsed="false">
      <c r="A4532" s="0" t="s">
        <v>6180</v>
      </c>
    </row>
    <row r="4533" customFormat="false" ht="12.8" hidden="false" customHeight="false" outlineLevel="0" collapsed="false">
      <c r="A4533" s="0" t="s">
        <v>6181</v>
      </c>
      <c r="B4533" s="0" t="s">
        <v>6182</v>
      </c>
    </row>
    <row r="4534" customFormat="false" ht="12.8" hidden="false" customHeight="false" outlineLevel="0" collapsed="false">
      <c r="A4534" s="0" t="s">
        <v>6183</v>
      </c>
    </row>
    <row r="4535" customFormat="false" ht="12.8" hidden="false" customHeight="false" outlineLevel="0" collapsed="false">
      <c r="A4535" s="0" t="s">
        <v>6184</v>
      </c>
    </row>
    <row r="4536" customFormat="false" ht="12.8" hidden="false" customHeight="false" outlineLevel="0" collapsed="false">
      <c r="A4536" s="0" t="s">
        <v>6185</v>
      </c>
    </row>
    <row r="4537" customFormat="false" ht="12.8" hidden="false" customHeight="false" outlineLevel="0" collapsed="false">
      <c r="A4537" s="0" t="s">
        <v>6186</v>
      </c>
    </row>
    <row r="4538" customFormat="false" ht="12.8" hidden="false" customHeight="false" outlineLevel="0" collapsed="false">
      <c r="A4538" s="0" t="s">
        <v>6187</v>
      </c>
      <c r="B4538" s="0" t="s">
        <v>6188</v>
      </c>
    </row>
    <row r="4539" customFormat="false" ht="12.8" hidden="false" customHeight="false" outlineLevel="0" collapsed="false">
      <c r="A4539" s="0" t="s">
        <v>6189</v>
      </c>
    </row>
    <row r="4540" customFormat="false" ht="12.8" hidden="false" customHeight="false" outlineLevel="0" collapsed="false">
      <c r="A4540" s="0" t="s">
        <v>6190</v>
      </c>
      <c r="B4540" s="0" t="s">
        <v>6191</v>
      </c>
    </row>
    <row r="4541" customFormat="false" ht="12.8" hidden="false" customHeight="false" outlineLevel="0" collapsed="false">
      <c r="A4541" s="0" t="s">
        <v>6192</v>
      </c>
      <c r="B4541" s="0" t="s">
        <v>6193</v>
      </c>
    </row>
    <row r="4542" customFormat="false" ht="12.8" hidden="false" customHeight="false" outlineLevel="0" collapsed="false">
      <c r="A4542" s="0" t="s">
        <v>6194</v>
      </c>
      <c r="B4542" s="0" t="s">
        <v>6195</v>
      </c>
    </row>
    <row r="4543" customFormat="false" ht="12.8" hidden="false" customHeight="false" outlineLevel="0" collapsed="false">
      <c r="A4543" s="0" t="s">
        <v>6196</v>
      </c>
    </row>
    <row r="4544" customFormat="false" ht="12.8" hidden="false" customHeight="false" outlineLevel="0" collapsed="false">
      <c r="A4544" s="0" t="s">
        <v>6197</v>
      </c>
    </row>
    <row r="4545" customFormat="false" ht="12.8" hidden="false" customHeight="false" outlineLevel="0" collapsed="false">
      <c r="A4545" s="0" t="s">
        <v>6198</v>
      </c>
      <c r="B4545" s="0" t="s">
        <v>6199</v>
      </c>
    </row>
    <row r="4546" customFormat="false" ht="12.8" hidden="false" customHeight="false" outlineLevel="0" collapsed="false">
      <c r="A4546" s="0" t="s">
        <v>6200</v>
      </c>
    </row>
    <row r="4547" customFormat="false" ht="12.8" hidden="false" customHeight="false" outlineLevel="0" collapsed="false">
      <c r="A4547" s="0" t="s">
        <v>6201</v>
      </c>
      <c r="B4547" s="0" t="s">
        <v>6202</v>
      </c>
    </row>
    <row r="4548" customFormat="false" ht="12.8" hidden="false" customHeight="false" outlineLevel="0" collapsed="false">
      <c r="A4548" s="0" t="s">
        <v>6203</v>
      </c>
    </row>
    <row r="4549" customFormat="false" ht="12.8" hidden="false" customHeight="false" outlineLevel="0" collapsed="false">
      <c r="A4549" s="0" t="s">
        <v>6204</v>
      </c>
    </row>
    <row r="4550" customFormat="false" ht="12.8" hidden="false" customHeight="false" outlineLevel="0" collapsed="false">
      <c r="A4550" s="0" t="s">
        <v>6205</v>
      </c>
    </row>
    <row r="4551" customFormat="false" ht="12.8" hidden="false" customHeight="false" outlineLevel="0" collapsed="false">
      <c r="A4551" s="0" t="s">
        <v>6206</v>
      </c>
      <c r="B4551" s="0" t="s">
        <v>6207</v>
      </c>
    </row>
    <row r="4552" customFormat="false" ht="12.8" hidden="false" customHeight="false" outlineLevel="0" collapsed="false">
      <c r="A4552" s="0" t="s">
        <v>6208</v>
      </c>
    </row>
    <row r="4553" customFormat="false" ht="12.8" hidden="false" customHeight="false" outlineLevel="0" collapsed="false">
      <c r="A4553" s="0" t="s">
        <v>6209</v>
      </c>
    </row>
    <row r="4554" customFormat="false" ht="12.8" hidden="false" customHeight="false" outlineLevel="0" collapsed="false">
      <c r="A4554" s="0" t="s">
        <v>6210</v>
      </c>
      <c r="B4554" s="0" t="s">
        <v>6211</v>
      </c>
    </row>
    <row r="4555" customFormat="false" ht="12.8" hidden="false" customHeight="false" outlineLevel="0" collapsed="false">
      <c r="A4555" s="0" t="s">
        <v>6212</v>
      </c>
      <c r="B4555" s="0" t="s">
        <v>6213</v>
      </c>
    </row>
    <row r="4556" customFormat="false" ht="12.8" hidden="false" customHeight="false" outlineLevel="0" collapsed="false">
      <c r="A4556" s="0" t="s">
        <v>6214</v>
      </c>
      <c r="B4556" s="0" t="s">
        <v>6215</v>
      </c>
    </row>
    <row r="4557" customFormat="false" ht="12.8" hidden="false" customHeight="false" outlineLevel="0" collapsed="false">
      <c r="A4557" s="0" t="s">
        <v>6216</v>
      </c>
      <c r="B4557" s="0" t="s">
        <v>6217</v>
      </c>
    </row>
    <row r="4558" customFormat="false" ht="12.8" hidden="false" customHeight="false" outlineLevel="0" collapsed="false">
      <c r="A4558" s="0" t="s">
        <v>6218</v>
      </c>
      <c r="B4558" s="0" t="s">
        <v>6219</v>
      </c>
      <c r="C4558" s="0" t="s">
        <v>6220</v>
      </c>
      <c r="D4558" s="0" t="s">
        <v>6221</v>
      </c>
    </row>
    <row r="4559" customFormat="false" ht="12.8" hidden="false" customHeight="false" outlineLevel="0" collapsed="false">
      <c r="A4559" s="0" t="s">
        <v>5802</v>
      </c>
    </row>
    <row r="4560" customFormat="false" ht="12.8" hidden="false" customHeight="false" outlineLevel="0" collapsed="false">
      <c r="A4560" s="0" t="s">
        <v>6222</v>
      </c>
    </row>
    <row r="4561" customFormat="false" ht="12.8" hidden="false" customHeight="false" outlineLevel="0" collapsed="false">
      <c r="A4561" s="0" t="s">
        <v>6223</v>
      </c>
    </row>
    <row r="4562" customFormat="false" ht="12.8" hidden="false" customHeight="false" outlineLevel="0" collapsed="false">
      <c r="A4562" s="0" t="s">
        <v>6224</v>
      </c>
    </row>
    <row r="4563" customFormat="false" ht="12.8" hidden="false" customHeight="false" outlineLevel="0" collapsed="false">
      <c r="A4563" s="0" t="s">
        <v>6225</v>
      </c>
    </row>
    <row r="4564" customFormat="false" ht="12.8" hidden="false" customHeight="false" outlineLevel="0" collapsed="false">
      <c r="A4564" s="0" t="s">
        <v>6226</v>
      </c>
    </row>
    <row r="4565" customFormat="false" ht="12.8" hidden="false" customHeight="false" outlineLevel="0" collapsed="false">
      <c r="A4565" s="0" t="s">
        <v>6227</v>
      </c>
    </row>
    <row r="4566" customFormat="false" ht="12.8" hidden="false" customHeight="false" outlineLevel="0" collapsed="false">
      <c r="A4566" s="0" t="s">
        <v>6228</v>
      </c>
    </row>
    <row r="4567" customFormat="false" ht="12.8" hidden="false" customHeight="false" outlineLevel="0" collapsed="false">
      <c r="A4567" s="0" t="s">
        <v>6229</v>
      </c>
    </row>
    <row r="4568" customFormat="false" ht="12.8" hidden="false" customHeight="false" outlineLevel="0" collapsed="false">
      <c r="A4568" s="0" t="s">
        <v>6230</v>
      </c>
    </row>
    <row r="4569" customFormat="false" ht="12.8" hidden="false" customHeight="false" outlineLevel="0" collapsed="false">
      <c r="A4569" s="0" t="s">
        <v>6231</v>
      </c>
      <c r="B4569" s="0" t="s">
        <v>6232</v>
      </c>
    </row>
    <row r="4570" customFormat="false" ht="12.8" hidden="false" customHeight="false" outlineLevel="0" collapsed="false">
      <c r="A4570" s="0" t="s">
        <v>6233</v>
      </c>
    </row>
    <row r="4571" customFormat="false" ht="12.8" hidden="false" customHeight="false" outlineLevel="0" collapsed="false">
      <c r="A4571" s="0" t="s">
        <v>6234</v>
      </c>
    </row>
    <row r="4572" customFormat="false" ht="12.8" hidden="false" customHeight="false" outlineLevel="0" collapsed="false">
      <c r="A4572" s="0" t="s">
        <v>6235</v>
      </c>
    </row>
    <row r="4573" customFormat="false" ht="12.8" hidden="false" customHeight="false" outlineLevel="0" collapsed="false">
      <c r="A4573" s="0" t="s">
        <v>6236</v>
      </c>
    </row>
    <row r="4574" customFormat="false" ht="12.8" hidden="false" customHeight="false" outlineLevel="0" collapsed="false">
      <c r="A4574" s="0" t="s">
        <v>6237</v>
      </c>
      <c r="B4574" s="0" t="s">
        <v>6238</v>
      </c>
    </row>
    <row r="4575" customFormat="false" ht="12.8" hidden="false" customHeight="false" outlineLevel="0" collapsed="false">
      <c r="A4575" s="0" t="s">
        <v>6239</v>
      </c>
    </row>
    <row r="4576" customFormat="false" ht="12.8" hidden="false" customHeight="false" outlineLevel="0" collapsed="false">
      <c r="A4576" s="0" t="s">
        <v>6240</v>
      </c>
      <c r="B4576" s="0" t="s">
        <v>6241</v>
      </c>
    </row>
    <row r="4577" customFormat="false" ht="12.8" hidden="false" customHeight="false" outlineLevel="0" collapsed="false">
      <c r="A4577" s="0" t="s">
        <v>6242</v>
      </c>
    </row>
    <row r="4578" customFormat="false" ht="12.8" hidden="false" customHeight="false" outlineLevel="0" collapsed="false">
      <c r="A4578" s="0" t="s">
        <v>6243</v>
      </c>
    </row>
    <row r="4579" customFormat="false" ht="12.8" hidden="false" customHeight="false" outlineLevel="0" collapsed="false">
      <c r="A4579" s="0" t="s">
        <v>6244</v>
      </c>
    </row>
    <row r="4580" customFormat="false" ht="12.8" hidden="false" customHeight="false" outlineLevel="0" collapsed="false">
      <c r="A4580" s="0" t="s">
        <v>6245</v>
      </c>
      <c r="B4580" s="0" t="s">
        <v>6246</v>
      </c>
    </row>
    <row r="4581" customFormat="false" ht="12.8" hidden="false" customHeight="false" outlineLevel="0" collapsed="false">
      <c r="A4581" s="0" t="s">
        <v>6247</v>
      </c>
    </row>
    <row r="4582" customFormat="false" ht="12.8" hidden="false" customHeight="false" outlineLevel="0" collapsed="false">
      <c r="A4582" s="0" t="s">
        <v>6248</v>
      </c>
    </row>
    <row r="4583" customFormat="false" ht="12.8" hidden="false" customHeight="false" outlineLevel="0" collapsed="false">
      <c r="A4583" s="0" t="s">
        <v>6249</v>
      </c>
    </row>
    <row r="4584" customFormat="false" ht="12.8" hidden="false" customHeight="false" outlineLevel="0" collapsed="false">
      <c r="A4584" s="0" t="s">
        <v>6250</v>
      </c>
    </row>
    <row r="4585" customFormat="false" ht="12.8" hidden="false" customHeight="false" outlineLevel="0" collapsed="false">
      <c r="A4585" s="0" t="s">
        <v>6251</v>
      </c>
      <c r="B4585" s="0" t="s">
        <v>5735</v>
      </c>
    </row>
    <row r="4586" customFormat="false" ht="12.8" hidden="false" customHeight="false" outlineLevel="0" collapsed="false">
      <c r="A4586" s="0" t="s">
        <v>6252</v>
      </c>
    </row>
    <row r="4587" customFormat="false" ht="12.8" hidden="false" customHeight="false" outlineLevel="0" collapsed="false">
      <c r="A4587" s="0" t="s">
        <v>6253</v>
      </c>
    </row>
    <row r="4588" customFormat="false" ht="12.8" hidden="false" customHeight="false" outlineLevel="0" collapsed="false">
      <c r="A4588" s="0" t="s">
        <v>6254</v>
      </c>
      <c r="B4588" s="0" t="s">
        <v>6255</v>
      </c>
    </row>
    <row r="4589" customFormat="false" ht="12.8" hidden="false" customHeight="false" outlineLevel="0" collapsed="false">
      <c r="A4589" s="0" t="s">
        <v>6256</v>
      </c>
    </row>
    <row r="4590" customFormat="false" ht="12.8" hidden="false" customHeight="false" outlineLevel="0" collapsed="false">
      <c r="A4590" s="0" t="s">
        <v>6257</v>
      </c>
      <c r="B4590" s="0" t="s">
        <v>6258</v>
      </c>
    </row>
    <row r="4591" customFormat="false" ht="12.8" hidden="false" customHeight="false" outlineLevel="0" collapsed="false">
      <c r="A4591" s="0" t="s">
        <v>6259</v>
      </c>
    </row>
    <row r="4592" customFormat="false" ht="12.8" hidden="false" customHeight="false" outlineLevel="0" collapsed="false">
      <c r="A4592" s="0" t="s">
        <v>6260</v>
      </c>
    </row>
    <row r="4593" customFormat="false" ht="12.8" hidden="false" customHeight="false" outlineLevel="0" collapsed="false">
      <c r="A4593" s="0" t="s">
        <v>6261</v>
      </c>
    </row>
    <row r="4594" customFormat="false" ht="12.8" hidden="false" customHeight="false" outlineLevel="0" collapsed="false">
      <c r="A4594" s="0" t="s">
        <v>6262</v>
      </c>
    </row>
    <row r="4595" customFormat="false" ht="12.8" hidden="false" customHeight="false" outlineLevel="0" collapsed="false">
      <c r="A4595" s="0" t="s">
        <v>6263</v>
      </c>
      <c r="B4595" s="0" t="s">
        <v>6264</v>
      </c>
    </row>
    <row r="4596" customFormat="false" ht="12.8" hidden="false" customHeight="false" outlineLevel="0" collapsed="false">
      <c r="A4596" s="0" t="s">
        <v>6265</v>
      </c>
      <c r="B4596" s="0" t="s">
        <v>6266</v>
      </c>
    </row>
    <row r="4597" customFormat="false" ht="12.8" hidden="false" customHeight="false" outlineLevel="0" collapsed="false">
      <c r="A4597" s="0" t="s">
        <v>6267</v>
      </c>
      <c r="B4597" s="0" t="s">
        <v>6268</v>
      </c>
    </row>
    <row r="4598" customFormat="false" ht="12.8" hidden="false" customHeight="false" outlineLevel="0" collapsed="false">
      <c r="A4598" s="0" t="s">
        <v>6269</v>
      </c>
    </row>
    <row r="4599" customFormat="false" ht="12.8" hidden="false" customHeight="false" outlineLevel="0" collapsed="false">
      <c r="A4599" s="0" t="s">
        <v>6270</v>
      </c>
      <c r="B4599" s="0" t="s">
        <v>6271</v>
      </c>
    </row>
    <row r="4600" customFormat="false" ht="12.8" hidden="false" customHeight="false" outlineLevel="0" collapsed="false">
      <c r="A4600" s="0" t="s">
        <v>6272</v>
      </c>
      <c r="B4600" s="0" t="s">
        <v>6273</v>
      </c>
    </row>
    <row r="4601" customFormat="false" ht="12.8" hidden="false" customHeight="false" outlineLevel="0" collapsed="false">
      <c r="A4601" s="0" t="s">
        <v>6274</v>
      </c>
    </row>
    <row r="4602" customFormat="false" ht="12.8" hidden="false" customHeight="false" outlineLevel="0" collapsed="false">
      <c r="A4602" s="0" t="s">
        <v>6275</v>
      </c>
      <c r="B4602" s="0" t="s">
        <v>6276</v>
      </c>
      <c r="C4602" s="0" t="s">
        <v>6277</v>
      </c>
    </row>
    <row r="4603" customFormat="false" ht="12.8" hidden="false" customHeight="false" outlineLevel="0" collapsed="false">
      <c r="A4603" s="0" t="s">
        <v>6278</v>
      </c>
    </row>
    <row r="4604" customFormat="false" ht="12.8" hidden="false" customHeight="false" outlineLevel="0" collapsed="false">
      <c r="A4604" s="0" t="s">
        <v>6279</v>
      </c>
    </row>
    <row r="4605" customFormat="false" ht="12.8" hidden="false" customHeight="false" outlineLevel="0" collapsed="false">
      <c r="A4605" s="0" t="s">
        <v>6280</v>
      </c>
    </row>
    <row r="4606" customFormat="false" ht="12.8" hidden="false" customHeight="false" outlineLevel="0" collapsed="false">
      <c r="A4606" s="0" t="s">
        <v>6281</v>
      </c>
    </row>
    <row r="4607" customFormat="false" ht="12.8" hidden="false" customHeight="false" outlineLevel="0" collapsed="false">
      <c r="A4607" s="0" t="s">
        <v>6282</v>
      </c>
      <c r="B4607" s="0" t="s">
        <v>6283</v>
      </c>
    </row>
    <row r="4608" customFormat="false" ht="12.8" hidden="false" customHeight="false" outlineLevel="0" collapsed="false">
      <c r="A4608" s="0" t="s">
        <v>6284</v>
      </c>
    </row>
    <row r="4609" customFormat="false" ht="12.8" hidden="false" customHeight="false" outlineLevel="0" collapsed="false">
      <c r="A4609" s="0" t="s">
        <v>6285</v>
      </c>
      <c r="B4609" s="0" t="s">
        <v>6286</v>
      </c>
    </row>
    <row r="4610" customFormat="false" ht="12.8" hidden="false" customHeight="false" outlineLevel="0" collapsed="false">
      <c r="A4610" s="0" t="s">
        <v>6287</v>
      </c>
    </row>
    <row r="4611" customFormat="false" ht="12.8" hidden="false" customHeight="false" outlineLevel="0" collapsed="false">
      <c r="A4611" s="0" t="s">
        <v>6288</v>
      </c>
      <c r="B4611" s="0" t="s">
        <v>6289</v>
      </c>
    </row>
    <row r="4612" customFormat="false" ht="12.8" hidden="false" customHeight="false" outlineLevel="0" collapsed="false">
      <c r="A4612" s="0" t="s">
        <v>6290</v>
      </c>
      <c r="B4612" s="0" t="s">
        <v>6291</v>
      </c>
      <c r="C4612" s="0" t="s">
        <v>6292</v>
      </c>
      <c r="D4612" s="0" t="s">
        <v>6293</v>
      </c>
      <c r="E4612" s="0" t="s">
        <v>6294</v>
      </c>
    </row>
    <row r="4613" customFormat="false" ht="12.8" hidden="false" customHeight="false" outlineLevel="0" collapsed="false">
      <c r="A4613" s="0" t="s">
        <v>6295</v>
      </c>
    </row>
    <row r="4614" customFormat="false" ht="12.8" hidden="false" customHeight="false" outlineLevel="0" collapsed="false">
      <c r="A4614" s="0" t="s">
        <v>6296</v>
      </c>
    </row>
    <row r="4615" customFormat="false" ht="12.8" hidden="false" customHeight="false" outlineLevel="0" collapsed="false">
      <c r="A4615" s="0" t="s">
        <v>6297</v>
      </c>
    </row>
    <row r="4616" customFormat="false" ht="12.8" hidden="false" customHeight="false" outlineLevel="0" collapsed="false">
      <c r="A4616" s="0" t="s">
        <v>6298</v>
      </c>
    </row>
    <row r="4617" customFormat="false" ht="12.8" hidden="false" customHeight="false" outlineLevel="0" collapsed="false">
      <c r="A4617" s="0" t="s">
        <v>6299</v>
      </c>
    </row>
    <row r="4618" customFormat="false" ht="12.8" hidden="false" customHeight="false" outlineLevel="0" collapsed="false">
      <c r="A4618" s="0" t="s">
        <v>6300</v>
      </c>
    </row>
    <row r="4619" customFormat="false" ht="12.8" hidden="false" customHeight="false" outlineLevel="0" collapsed="false">
      <c r="A4619" s="0" t="s">
        <v>6301</v>
      </c>
      <c r="B4619" s="0" t="s">
        <v>6302</v>
      </c>
    </row>
    <row r="4620" customFormat="false" ht="12.8" hidden="false" customHeight="false" outlineLevel="0" collapsed="false">
      <c r="A4620" s="0" t="s">
        <v>6303</v>
      </c>
    </row>
    <row r="4621" customFormat="false" ht="12.8" hidden="false" customHeight="false" outlineLevel="0" collapsed="false">
      <c r="A4621" s="0" t="s">
        <v>6304</v>
      </c>
    </row>
    <row r="4622" customFormat="false" ht="12.8" hidden="false" customHeight="false" outlineLevel="0" collapsed="false">
      <c r="A4622" s="0" t="s">
        <v>6305</v>
      </c>
    </row>
    <row r="4623" customFormat="false" ht="12.8" hidden="false" customHeight="false" outlineLevel="0" collapsed="false">
      <c r="A4623" s="0" t="s">
        <v>6306</v>
      </c>
      <c r="B4623" s="0" t="s">
        <v>6307</v>
      </c>
      <c r="C4623" s="0" t="s">
        <v>6308</v>
      </c>
    </row>
    <row r="4624" customFormat="false" ht="12.8" hidden="false" customHeight="false" outlineLevel="0" collapsed="false">
      <c r="A4624" s="0" t="s">
        <v>6309</v>
      </c>
      <c r="B4624" s="0" t="s">
        <v>6310</v>
      </c>
      <c r="C4624" s="0" t="s">
        <v>6311</v>
      </c>
    </row>
    <row r="4625" customFormat="false" ht="12.8" hidden="false" customHeight="false" outlineLevel="0" collapsed="false">
      <c r="A4625" s="0" t="s">
        <v>6312</v>
      </c>
    </row>
    <row r="4626" customFormat="false" ht="12.8" hidden="false" customHeight="false" outlineLevel="0" collapsed="false">
      <c r="A4626" s="0" t="s">
        <v>6313</v>
      </c>
    </row>
    <row r="4627" customFormat="false" ht="12.8" hidden="false" customHeight="false" outlineLevel="0" collapsed="false">
      <c r="A4627" s="0" t="s">
        <v>6314</v>
      </c>
    </row>
    <row r="4628" customFormat="false" ht="12.8" hidden="false" customHeight="false" outlineLevel="0" collapsed="false">
      <c r="A4628" s="0" t="s">
        <v>6315</v>
      </c>
    </row>
    <row r="4629" customFormat="false" ht="12.8" hidden="false" customHeight="false" outlineLevel="0" collapsed="false">
      <c r="A4629" s="0" t="s">
        <v>6316</v>
      </c>
    </row>
    <row r="4630" customFormat="false" ht="12.8" hidden="false" customHeight="false" outlineLevel="0" collapsed="false">
      <c r="A4630" s="0" t="s">
        <v>6317</v>
      </c>
    </row>
    <row r="4631" customFormat="false" ht="12.8" hidden="false" customHeight="false" outlineLevel="0" collapsed="false">
      <c r="A4631" s="0" t="s">
        <v>6318</v>
      </c>
    </row>
    <row r="4632" customFormat="false" ht="12.8" hidden="false" customHeight="false" outlineLevel="0" collapsed="false">
      <c r="A4632" s="0" t="s">
        <v>6319</v>
      </c>
    </row>
    <row r="4633" customFormat="false" ht="12.8" hidden="false" customHeight="false" outlineLevel="0" collapsed="false">
      <c r="A4633" s="0" t="s">
        <v>6320</v>
      </c>
    </row>
    <row r="4634" customFormat="false" ht="12.8" hidden="false" customHeight="false" outlineLevel="0" collapsed="false">
      <c r="A4634" s="0" t="s">
        <v>6321</v>
      </c>
    </row>
    <row r="4635" customFormat="false" ht="12.8" hidden="false" customHeight="false" outlineLevel="0" collapsed="false">
      <c r="A4635" s="0" t="s">
        <v>6322</v>
      </c>
    </row>
    <row r="4636" customFormat="false" ht="12.8" hidden="false" customHeight="false" outlineLevel="0" collapsed="false">
      <c r="B4636" s="0" t="s">
        <v>6323</v>
      </c>
      <c r="C4636" s="0" t="s">
        <v>6324</v>
      </c>
    </row>
    <row r="4637" customFormat="false" ht="12.8" hidden="false" customHeight="false" outlineLevel="0" collapsed="false">
      <c r="A4637" s="0" t="s">
        <v>6325</v>
      </c>
    </row>
    <row r="4638" customFormat="false" ht="12.8" hidden="false" customHeight="false" outlineLevel="0" collapsed="false">
      <c r="A4638" s="0" t="s">
        <v>6326</v>
      </c>
    </row>
    <row r="4639" customFormat="false" ht="12.8" hidden="false" customHeight="false" outlineLevel="0" collapsed="false">
      <c r="A4639" s="0" t="s">
        <v>6327</v>
      </c>
    </row>
    <row r="4640" customFormat="false" ht="12.8" hidden="false" customHeight="false" outlineLevel="0" collapsed="false">
      <c r="A4640" s="0" t="s">
        <v>6328</v>
      </c>
    </row>
    <row r="4641" customFormat="false" ht="12.8" hidden="false" customHeight="false" outlineLevel="0" collapsed="false">
      <c r="A4641" s="0" t="s">
        <v>6329</v>
      </c>
      <c r="B4641" s="0" t="s">
        <v>6330</v>
      </c>
      <c r="C4641" s="0" t="s">
        <v>6331</v>
      </c>
      <c r="D4641" s="0" t="s">
        <v>6332</v>
      </c>
    </row>
    <row r="4642" customFormat="false" ht="12.8" hidden="false" customHeight="false" outlineLevel="0" collapsed="false">
      <c r="A4642" s="0" t="s">
        <v>6333</v>
      </c>
      <c r="B4642" s="0" t="s">
        <v>6334</v>
      </c>
      <c r="C4642" s="0" t="s">
        <v>6335</v>
      </c>
    </row>
    <row r="4643" customFormat="false" ht="12.8" hidden="false" customHeight="false" outlineLevel="0" collapsed="false">
      <c r="A4643" s="0" t="s">
        <v>6336</v>
      </c>
    </row>
    <row r="4644" customFormat="false" ht="12.8" hidden="false" customHeight="false" outlineLevel="0" collapsed="false">
      <c r="A4644" s="0" t="s">
        <v>6337</v>
      </c>
    </row>
    <row r="4645" customFormat="false" ht="12.8" hidden="false" customHeight="false" outlineLevel="0" collapsed="false">
      <c r="A4645" s="0" t="s">
        <v>6338</v>
      </c>
    </row>
    <row r="4646" customFormat="false" ht="12.8" hidden="false" customHeight="false" outlineLevel="0" collapsed="false">
      <c r="A4646" s="0" t="s">
        <v>6339</v>
      </c>
    </row>
    <row r="4647" customFormat="false" ht="12.8" hidden="false" customHeight="false" outlineLevel="0" collapsed="false">
      <c r="A4647" s="0" t="s">
        <v>6340</v>
      </c>
    </row>
    <row r="4648" customFormat="false" ht="12.8" hidden="false" customHeight="false" outlineLevel="0" collapsed="false">
      <c r="A4648" s="0" t="s">
        <v>6341</v>
      </c>
    </row>
    <row r="4649" customFormat="false" ht="12.8" hidden="false" customHeight="false" outlineLevel="0" collapsed="false">
      <c r="A4649" s="0" t="s">
        <v>6342</v>
      </c>
    </row>
    <row r="4650" customFormat="false" ht="12.8" hidden="false" customHeight="false" outlineLevel="0" collapsed="false">
      <c r="A4650" s="0" t="s">
        <v>6343</v>
      </c>
    </row>
    <row r="4651" customFormat="false" ht="12.8" hidden="false" customHeight="false" outlineLevel="0" collapsed="false">
      <c r="A4651" s="0" t="s">
        <v>6344</v>
      </c>
      <c r="B4651" s="0" t="s">
        <v>6345</v>
      </c>
    </row>
    <row r="4652" customFormat="false" ht="12.8" hidden="false" customHeight="false" outlineLevel="0" collapsed="false">
      <c r="A4652" s="0" t="s">
        <v>6346</v>
      </c>
    </row>
    <row r="4653" customFormat="false" ht="12.8" hidden="false" customHeight="false" outlineLevel="0" collapsed="false">
      <c r="A4653" s="0" t="s">
        <v>6347</v>
      </c>
    </row>
    <row r="4654" customFormat="false" ht="12.8" hidden="false" customHeight="false" outlineLevel="0" collapsed="false">
      <c r="A4654" s="0" t="s">
        <v>6348</v>
      </c>
    </row>
    <row r="4655" customFormat="false" ht="12.8" hidden="false" customHeight="false" outlineLevel="0" collapsed="false">
      <c r="A4655" s="0" t="s">
        <v>6349</v>
      </c>
      <c r="B4655" s="0" t="s">
        <v>6350</v>
      </c>
      <c r="C4655" s="0" t="s">
        <v>6351</v>
      </c>
    </row>
    <row r="4656" customFormat="false" ht="12.8" hidden="false" customHeight="false" outlineLevel="0" collapsed="false">
      <c r="A4656" s="0" t="s">
        <v>6352</v>
      </c>
    </row>
    <row r="4657" customFormat="false" ht="12.8" hidden="false" customHeight="false" outlineLevel="0" collapsed="false">
      <c r="A4657" s="0" t="s">
        <v>6353</v>
      </c>
      <c r="B4657" s="0" t="s">
        <v>6354</v>
      </c>
    </row>
    <row r="4658" customFormat="false" ht="12.8" hidden="false" customHeight="false" outlineLevel="0" collapsed="false">
      <c r="A4658" s="0" t="s">
        <v>6355</v>
      </c>
    </row>
    <row r="4659" customFormat="false" ht="12.8" hidden="false" customHeight="false" outlineLevel="0" collapsed="false">
      <c r="A4659" s="0" t="s">
        <v>6356</v>
      </c>
    </row>
    <row r="4660" customFormat="false" ht="12.8" hidden="false" customHeight="false" outlineLevel="0" collapsed="false">
      <c r="A4660" s="0" t="s">
        <v>6357</v>
      </c>
    </row>
    <row r="4661" customFormat="false" ht="12.8" hidden="false" customHeight="false" outlineLevel="0" collapsed="false">
      <c r="A4661" s="0" t="s">
        <v>6358</v>
      </c>
    </row>
    <row r="4662" customFormat="false" ht="12.8" hidden="false" customHeight="false" outlineLevel="0" collapsed="false">
      <c r="A4662" s="0" t="s">
        <v>6359</v>
      </c>
      <c r="B4662" s="0" t="s">
        <v>6360</v>
      </c>
      <c r="C4662" s="0" t="s">
        <v>6361</v>
      </c>
    </row>
    <row r="4663" customFormat="false" ht="12.8" hidden="false" customHeight="false" outlineLevel="0" collapsed="false">
      <c r="A4663" s="0" t="s">
        <v>6362</v>
      </c>
    </row>
    <row r="4664" customFormat="false" ht="12.8" hidden="false" customHeight="false" outlineLevel="0" collapsed="false">
      <c r="A4664" s="0" t="s">
        <v>6363</v>
      </c>
      <c r="B4664" s="0" t="s">
        <v>6364</v>
      </c>
    </row>
    <row r="4665" customFormat="false" ht="12.8" hidden="false" customHeight="false" outlineLevel="0" collapsed="false">
      <c r="A4665" s="0" t="s">
        <v>6365</v>
      </c>
      <c r="B4665" s="0" t="s">
        <v>6366</v>
      </c>
    </row>
    <row r="4666" customFormat="false" ht="12.8" hidden="false" customHeight="false" outlineLevel="0" collapsed="false">
      <c r="A4666" s="0" t="s">
        <v>6367</v>
      </c>
    </row>
    <row r="4667" customFormat="false" ht="12.8" hidden="false" customHeight="false" outlineLevel="0" collapsed="false">
      <c r="A4667" s="0" t="s">
        <v>6368</v>
      </c>
    </row>
    <row r="4668" customFormat="false" ht="12.8" hidden="false" customHeight="false" outlineLevel="0" collapsed="false">
      <c r="A4668" s="0" t="s">
        <v>6369</v>
      </c>
    </row>
    <row r="4669" customFormat="false" ht="12.8" hidden="false" customHeight="false" outlineLevel="0" collapsed="false">
      <c r="A4669" s="0" t="s">
        <v>6370</v>
      </c>
    </row>
    <row r="4670" customFormat="false" ht="12.8" hidden="false" customHeight="false" outlineLevel="0" collapsed="false">
      <c r="A4670" s="0" t="s">
        <v>6371</v>
      </c>
      <c r="B4670" s="0" t="s">
        <v>6372</v>
      </c>
      <c r="C4670" s="0" t="s">
        <v>6373</v>
      </c>
    </row>
    <row r="4671" customFormat="false" ht="12.8" hidden="false" customHeight="false" outlineLevel="0" collapsed="false">
      <c r="A4671" s="0" t="s">
        <v>6374</v>
      </c>
      <c r="B4671" s="0" t="s">
        <v>6375</v>
      </c>
    </row>
    <row r="4672" customFormat="false" ht="12.8" hidden="false" customHeight="false" outlineLevel="0" collapsed="false">
      <c r="A4672" s="0" t="s">
        <v>6376</v>
      </c>
      <c r="B4672" s="0" t="s">
        <v>6377</v>
      </c>
    </row>
    <row r="4673" customFormat="false" ht="12.8" hidden="false" customHeight="false" outlineLevel="0" collapsed="false">
      <c r="A4673" s="0" t="s">
        <v>6378</v>
      </c>
    </row>
    <row r="4674" customFormat="false" ht="12.8" hidden="false" customHeight="false" outlineLevel="0" collapsed="false">
      <c r="A4674" s="0" t="s">
        <v>6379</v>
      </c>
    </row>
    <row r="4675" customFormat="false" ht="12.8" hidden="false" customHeight="false" outlineLevel="0" collapsed="false">
      <c r="A4675" s="0" t="s">
        <v>6380</v>
      </c>
      <c r="B4675" s="0" t="s">
        <v>6381</v>
      </c>
    </row>
    <row r="4676" customFormat="false" ht="12.8" hidden="false" customHeight="false" outlineLevel="0" collapsed="false">
      <c r="A4676" s="0" t="s">
        <v>6382</v>
      </c>
    </row>
    <row r="4677" customFormat="false" ht="12.8" hidden="false" customHeight="false" outlineLevel="0" collapsed="false">
      <c r="A4677" s="0" t="s">
        <v>6383</v>
      </c>
    </row>
    <row r="4678" customFormat="false" ht="12.8" hidden="false" customHeight="false" outlineLevel="0" collapsed="false">
      <c r="A4678" s="0" t="s">
        <v>6384</v>
      </c>
    </row>
    <row r="4679" customFormat="false" ht="12.8" hidden="false" customHeight="false" outlineLevel="0" collapsed="false">
      <c r="A4679" s="0" t="s">
        <v>6385</v>
      </c>
      <c r="B4679" s="0" t="s">
        <v>6386</v>
      </c>
      <c r="C4679" s="0" t="s">
        <v>6387</v>
      </c>
      <c r="D4679" s="0" t="s">
        <v>6388</v>
      </c>
    </row>
    <row r="4680" customFormat="false" ht="12.8" hidden="false" customHeight="false" outlineLevel="0" collapsed="false">
      <c r="A4680" s="0" t="s">
        <v>6389</v>
      </c>
    </row>
    <row r="4681" customFormat="false" ht="12.8" hidden="false" customHeight="false" outlineLevel="0" collapsed="false">
      <c r="A4681" s="0" t="s">
        <v>6390</v>
      </c>
    </row>
    <row r="4682" customFormat="false" ht="12.8" hidden="false" customHeight="false" outlineLevel="0" collapsed="false">
      <c r="A4682" s="0" t="s">
        <v>6391</v>
      </c>
    </row>
    <row r="4683" customFormat="false" ht="12.8" hidden="false" customHeight="false" outlineLevel="0" collapsed="false">
      <c r="A4683" s="0" t="s">
        <v>6392</v>
      </c>
    </row>
    <row r="4684" customFormat="false" ht="12.8" hidden="false" customHeight="false" outlineLevel="0" collapsed="false">
      <c r="A4684" s="0" t="s">
        <v>6393</v>
      </c>
    </row>
    <row r="4685" customFormat="false" ht="12.8" hidden="false" customHeight="false" outlineLevel="0" collapsed="false">
      <c r="A4685" s="0" t="s">
        <v>6394</v>
      </c>
    </row>
    <row r="4686" customFormat="false" ht="12.8" hidden="false" customHeight="false" outlineLevel="0" collapsed="false">
      <c r="A4686" s="0" t="s">
        <v>6395</v>
      </c>
    </row>
    <row r="4687" customFormat="false" ht="12.8" hidden="false" customHeight="false" outlineLevel="0" collapsed="false">
      <c r="A4687" s="0" t="s">
        <v>6396</v>
      </c>
      <c r="B4687" s="0" t="s">
        <v>6397</v>
      </c>
    </row>
    <row r="4688" customFormat="false" ht="12.8" hidden="false" customHeight="false" outlineLevel="0" collapsed="false">
      <c r="A4688" s="0" t="s">
        <v>6398</v>
      </c>
      <c r="B4688" s="0" t="s">
        <v>6399</v>
      </c>
    </row>
    <row r="4689" customFormat="false" ht="12.8" hidden="false" customHeight="false" outlineLevel="0" collapsed="false">
      <c r="A4689" s="0" t="s">
        <v>5824</v>
      </c>
    </row>
    <row r="4690" customFormat="false" ht="12.8" hidden="false" customHeight="false" outlineLevel="0" collapsed="false">
      <c r="A4690" s="0" t="s">
        <v>6400</v>
      </c>
    </row>
    <row r="4691" customFormat="false" ht="12.8" hidden="false" customHeight="false" outlineLevel="0" collapsed="false">
      <c r="A4691" s="0" t="s">
        <v>6401</v>
      </c>
      <c r="B4691" s="0" t="s">
        <v>6402</v>
      </c>
      <c r="C4691" s="0" t="s">
        <v>6403</v>
      </c>
    </row>
    <row r="4692" customFormat="false" ht="12.8" hidden="false" customHeight="false" outlineLevel="0" collapsed="false">
      <c r="A4692" s="0" t="s">
        <v>6404</v>
      </c>
      <c r="B4692" s="0" t="s">
        <v>6405</v>
      </c>
    </row>
    <row r="4693" customFormat="false" ht="12.8" hidden="false" customHeight="false" outlineLevel="0" collapsed="false">
      <c r="A4693" s="0" t="s">
        <v>6406</v>
      </c>
      <c r="B4693" s="0" t="s">
        <v>6407</v>
      </c>
    </row>
    <row r="4694" customFormat="false" ht="12.8" hidden="false" customHeight="false" outlineLevel="0" collapsed="false">
      <c r="A4694" s="0" t="s">
        <v>6408</v>
      </c>
      <c r="B4694" s="0" t="s">
        <v>6409</v>
      </c>
    </row>
    <row r="4695" customFormat="false" ht="12.8" hidden="false" customHeight="false" outlineLevel="0" collapsed="false">
      <c r="A4695" s="0" t="s">
        <v>6410</v>
      </c>
    </row>
    <row r="4696" customFormat="false" ht="12.8" hidden="false" customHeight="false" outlineLevel="0" collapsed="false">
      <c r="A4696" s="0" t="s">
        <v>6411</v>
      </c>
      <c r="B4696" s="0" t="s">
        <v>6412</v>
      </c>
      <c r="C4696" s="0" t="s">
        <v>6413</v>
      </c>
      <c r="D4696" s="0" t="s">
        <v>6414</v>
      </c>
    </row>
    <row r="4697" customFormat="false" ht="12.8" hidden="false" customHeight="false" outlineLevel="0" collapsed="false">
      <c r="A4697" s="0" t="s">
        <v>6415</v>
      </c>
      <c r="B4697" s="0" t="s">
        <v>6416</v>
      </c>
      <c r="C4697" s="0" t="s">
        <v>6417</v>
      </c>
    </row>
    <row r="4698" customFormat="false" ht="12.8" hidden="false" customHeight="false" outlineLevel="0" collapsed="false">
      <c r="A4698" s="0" t="s">
        <v>5590</v>
      </c>
      <c r="B4698" s="0" t="s">
        <v>6418</v>
      </c>
    </row>
    <row r="4699" customFormat="false" ht="12.8" hidden="false" customHeight="false" outlineLevel="0" collapsed="false">
      <c r="A4699" s="0" t="s">
        <v>6419</v>
      </c>
      <c r="B4699" s="0" t="s">
        <v>6420</v>
      </c>
    </row>
    <row r="4700" customFormat="false" ht="12.8" hidden="false" customHeight="false" outlineLevel="0" collapsed="false">
      <c r="A4700" s="0" t="s">
        <v>6421</v>
      </c>
    </row>
    <row r="4701" customFormat="false" ht="12.8" hidden="false" customHeight="false" outlineLevel="0" collapsed="false">
      <c r="A4701" s="0" t="s">
        <v>6422</v>
      </c>
    </row>
    <row r="4702" customFormat="false" ht="12.8" hidden="false" customHeight="false" outlineLevel="0" collapsed="false">
      <c r="A4702" s="0" t="s">
        <v>6423</v>
      </c>
      <c r="B4702" s="0" t="s">
        <v>6424</v>
      </c>
    </row>
    <row r="4703" customFormat="false" ht="12.8" hidden="false" customHeight="false" outlineLevel="0" collapsed="false">
      <c r="A4703" s="0" t="s">
        <v>6425</v>
      </c>
      <c r="B4703" s="0" t="s">
        <v>6426</v>
      </c>
    </row>
    <row r="4704" customFormat="false" ht="12.8" hidden="false" customHeight="false" outlineLevel="0" collapsed="false">
      <c r="A4704" s="0" t="s">
        <v>6427</v>
      </c>
    </row>
    <row r="4705" customFormat="false" ht="12.8" hidden="false" customHeight="false" outlineLevel="0" collapsed="false">
      <c r="A4705" s="0" t="s">
        <v>6428</v>
      </c>
    </row>
    <row r="4706" customFormat="false" ht="12.8" hidden="false" customHeight="false" outlineLevel="0" collapsed="false">
      <c r="A4706" s="0" t="s">
        <v>6429</v>
      </c>
    </row>
    <row r="4707" customFormat="false" ht="12.8" hidden="false" customHeight="false" outlineLevel="0" collapsed="false">
      <c r="A4707" s="0" t="s">
        <v>6430</v>
      </c>
    </row>
    <row r="4708" customFormat="false" ht="12.8" hidden="false" customHeight="false" outlineLevel="0" collapsed="false">
      <c r="A4708" s="0" t="s">
        <v>6431</v>
      </c>
    </row>
    <row r="4709" customFormat="false" ht="12.8" hidden="false" customHeight="false" outlineLevel="0" collapsed="false">
      <c r="A4709" s="0" t="s">
        <v>6432</v>
      </c>
    </row>
    <row r="4710" customFormat="false" ht="12.8" hidden="false" customHeight="false" outlineLevel="0" collapsed="false">
      <c r="A4710" s="0" t="s">
        <v>6433</v>
      </c>
    </row>
    <row r="4711" customFormat="false" ht="12.8" hidden="false" customHeight="false" outlineLevel="0" collapsed="false">
      <c r="A4711" s="0" t="s">
        <v>6434</v>
      </c>
      <c r="B4711" s="0" t="s">
        <v>6435</v>
      </c>
      <c r="C4711" s="0" t="s">
        <v>6436</v>
      </c>
      <c r="D4711" s="0" t="s">
        <v>6437</v>
      </c>
    </row>
    <row r="4712" customFormat="false" ht="12.8" hidden="false" customHeight="false" outlineLevel="0" collapsed="false">
      <c r="A4712" s="0" t="s">
        <v>6438</v>
      </c>
      <c r="B4712" s="0" t="s">
        <v>6439</v>
      </c>
    </row>
    <row r="4713" customFormat="false" ht="12.8" hidden="false" customHeight="false" outlineLevel="0" collapsed="false">
      <c r="A4713" s="0" t="s">
        <v>6440</v>
      </c>
    </row>
    <row r="4714" customFormat="false" ht="12.8" hidden="false" customHeight="false" outlineLevel="0" collapsed="false">
      <c r="A4714" s="0" t="s">
        <v>6441</v>
      </c>
    </row>
    <row r="4715" customFormat="false" ht="12.8" hidden="false" customHeight="false" outlineLevel="0" collapsed="false">
      <c r="A4715" s="0" t="s">
        <v>6442</v>
      </c>
    </row>
    <row r="4716" customFormat="false" ht="12.8" hidden="false" customHeight="false" outlineLevel="0" collapsed="false">
      <c r="A4716" s="0" t="s">
        <v>6443</v>
      </c>
    </row>
    <row r="4717" customFormat="false" ht="12.8" hidden="false" customHeight="false" outlineLevel="0" collapsed="false">
      <c r="A4717" s="0" t="s">
        <v>6444</v>
      </c>
    </row>
    <row r="4718" customFormat="false" ht="12.8" hidden="false" customHeight="false" outlineLevel="0" collapsed="false">
      <c r="A4718" s="0" t="s">
        <v>6445</v>
      </c>
    </row>
    <row r="4719" customFormat="false" ht="12.8" hidden="false" customHeight="false" outlineLevel="0" collapsed="false">
      <c r="A4719" s="0" t="s">
        <v>6446</v>
      </c>
      <c r="B4719" s="0" t="s">
        <v>6447</v>
      </c>
    </row>
    <row r="4720" customFormat="false" ht="12.8" hidden="false" customHeight="false" outlineLevel="0" collapsed="false">
      <c r="A4720" s="0" t="s">
        <v>6448</v>
      </c>
      <c r="B4720" s="0" t="s">
        <v>6449</v>
      </c>
    </row>
    <row r="4721" customFormat="false" ht="12.8" hidden="false" customHeight="false" outlineLevel="0" collapsed="false">
      <c r="A4721" s="0" t="s">
        <v>6450</v>
      </c>
    </row>
    <row r="4722" customFormat="false" ht="12.8" hidden="false" customHeight="false" outlineLevel="0" collapsed="false">
      <c r="A4722" s="0" t="s">
        <v>6451</v>
      </c>
    </row>
    <row r="4723" customFormat="false" ht="12.8" hidden="false" customHeight="false" outlineLevel="0" collapsed="false">
      <c r="A4723" s="0" t="s">
        <v>6452</v>
      </c>
    </row>
    <row r="4724" customFormat="false" ht="12.8" hidden="false" customHeight="false" outlineLevel="0" collapsed="false">
      <c r="A4724" s="0" t="s">
        <v>6453</v>
      </c>
    </row>
    <row r="4725" customFormat="false" ht="12.8" hidden="false" customHeight="false" outlineLevel="0" collapsed="false">
      <c r="A4725" s="0" t="s">
        <v>6454</v>
      </c>
      <c r="B4725" s="0" t="s">
        <v>6455</v>
      </c>
      <c r="C4725" s="0" t="s">
        <v>6456</v>
      </c>
    </row>
    <row r="4726" customFormat="false" ht="12.8" hidden="false" customHeight="false" outlineLevel="0" collapsed="false">
      <c r="A4726" s="0" t="s">
        <v>6457</v>
      </c>
      <c r="B4726" s="0" t="s">
        <v>6458</v>
      </c>
    </row>
    <row r="4728" customFormat="false" ht="12.8" hidden="false" customHeight="false" outlineLevel="0" collapsed="false">
      <c r="A4728" s="0" t="s">
        <v>6459</v>
      </c>
    </row>
    <row r="4729" customFormat="false" ht="12.8" hidden="false" customHeight="false" outlineLevel="0" collapsed="false">
      <c r="A4729" s="0" t="s">
        <v>6460</v>
      </c>
    </row>
    <row r="4730" customFormat="false" ht="12.8" hidden="false" customHeight="false" outlineLevel="0" collapsed="false">
      <c r="A4730" s="0" t="s">
        <v>6461</v>
      </c>
    </row>
    <row r="4731" customFormat="false" ht="12.8" hidden="false" customHeight="false" outlineLevel="0" collapsed="false">
      <c r="A4731" s="0" t="s">
        <v>6462</v>
      </c>
      <c r="B4731" s="0" t="s">
        <v>6463</v>
      </c>
    </row>
    <row r="4732" customFormat="false" ht="12.8" hidden="false" customHeight="false" outlineLevel="0" collapsed="false">
      <c r="A4732" s="0" t="s">
        <v>6464</v>
      </c>
      <c r="B4732" s="0" t="s">
        <v>6465</v>
      </c>
      <c r="C4732" s="0" t="s">
        <v>6466</v>
      </c>
    </row>
    <row r="4733" customFormat="false" ht="12.8" hidden="false" customHeight="false" outlineLevel="0" collapsed="false">
      <c r="A4733" s="0" t="s">
        <v>6467</v>
      </c>
    </row>
    <row r="4734" customFormat="false" ht="12.8" hidden="false" customHeight="false" outlineLevel="0" collapsed="false">
      <c r="A4734" s="0" t="s">
        <v>6468</v>
      </c>
    </row>
    <row r="4735" customFormat="false" ht="12.8" hidden="false" customHeight="false" outlineLevel="0" collapsed="false">
      <c r="A4735" s="0" t="s">
        <v>6469</v>
      </c>
    </row>
    <row r="4736" customFormat="false" ht="12.8" hidden="false" customHeight="false" outlineLevel="0" collapsed="false">
      <c r="A4736" s="0" t="s">
        <v>6470</v>
      </c>
      <c r="B4736" s="0" t="s">
        <v>6471</v>
      </c>
    </row>
    <row r="4737" customFormat="false" ht="12.8" hidden="false" customHeight="false" outlineLevel="0" collapsed="false">
      <c r="A4737" s="0" t="s">
        <v>6472</v>
      </c>
      <c r="B4737" s="0" t="s">
        <v>6473</v>
      </c>
    </row>
    <row r="4738" customFormat="false" ht="12.8" hidden="false" customHeight="false" outlineLevel="0" collapsed="false">
      <c r="A4738" s="0" t="s">
        <v>6474</v>
      </c>
    </row>
    <row r="4739" customFormat="false" ht="12.8" hidden="false" customHeight="false" outlineLevel="0" collapsed="false">
      <c r="A4739" s="0" t="s">
        <v>6475</v>
      </c>
      <c r="B4739" s="0" t="s">
        <v>6476</v>
      </c>
    </row>
    <row r="4740" customFormat="false" ht="12.8" hidden="false" customHeight="false" outlineLevel="0" collapsed="false">
      <c r="A4740" s="0" t="s">
        <v>6477</v>
      </c>
      <c r="B4740" s="0" t="s">
        <v>6478</v>
      </c>
    </row>
    <row r="4741" customFormat="false" ht="12.8" hidden="false" customHeight="false" outlineLevel="0" collapsed="false">
      <c r="A4741" s="0" t="s">
        <v>6479</v>
      </c>
    </row>
    <row r="4742" customFormat="false" ht="12.8" hidden="false" customHeight="false" outlineLevel="0" collapsed="false">
      <c r="A4742" s="0" t="s">
        <v>6480</v>
      </c>
    </row>
    <row r="4743" customFormat="false" ht="12.8" hidden="false" customHeight="false" outlineLevel="0" collapsed="false">
      <c r="A4743" s="0" t="s">
        <v>6481</v>
      </c>
      <c r="B4743" s="0" t="s">
        <v>6482</v>
      </c>
    </row>
    <row r="4744" customFormat="false" ht="12.8" hidden="false" customHeight="false" outlineLevel="0" collapsed="false">
      <c r="A4744" s="0" t="s">
        <v>6483</v>
      </c>
    </row>
    <row r="4745" customFormat="false" ht="12.8" hidden="false" customHeight="false" outlineLevel="0" collapsed="false">
      <c r="A4745" s="0" t="s">
        <v>6484</v>
      </c>
      <c r="B4745" s="0" t="s">
        <v>6485</v>
      </c>
    </row>
    <row r="4746" customFormat="false" ht="12.8" hidden="false" customHeight="false" outlineLevel="0" collapsed="false">
      <c r="A4746" s="0" t="s">
        <v>6486</v>
      </c>
      <c r="B4746" s="0" t="s">
        <v>6487</v>
      </c>
      <c r="C4746" s="0" t="s">
        <v>6488</v>
      </c>
    </row>
    <row r="4747" customFormat="false" ht="12.8" hidden="false" customHeight="false" outlineLevel="0" collapsed="false">
      <c r="A4747" s="0" t="s">
        <v>6489</v>
      </c>
      <c r="B4747" s="0" t="s">
        <v>6490</v>
      </c>
    </row>
    <row r="4748" customFormat="false" ht="12.8" hidden="false" customHeight="false" outlineLevel="0" collapsed="false">
      <c r="A4748" s="0" t="s">
        <v>6491</v>
      </c>
    </row>
    <row r="4749" customFormat="false" ht="12.8" hidden="false" customHeight="false" outlineLevel="0" collapsed="false">
      <c r="A4749" s="0" t="s">
        <v>6492</v>
      </c>
    </row>
    <row r="4750" customFormat="false" ht="12.8" hidden="false" customHeight="false" outlineLevel="0" collapsed="false">
      <c r="A4750" s="0" t="s">
        <v>6493</v>
      </c>
      <c r="B4750" s="0" t="s">
        <v>6494</v>
      </c>
    </row>
    <row r="4751" customFormat="false" ht="12.8" hidden="false" customHeight="false" outlineLevel="0" collapsed="false">
      <c r="A4751" s="0" t="s">
        <v>6495</v>
      </c>
    </row>
    <row r="4752" customFormat="false" ht="12.8" hidden="false" customHeight="false" outlineLevel="0" collapsed="false">
      <c r="A4752" s="0" t="s">
        <v>6496</v>
      </c>
    </row>
    <row r="4753" customFormat="false" ht="12.8" hidden="false" customHeight="false" outlineLevel="0" collapsed="false">
      <c r="A4753" s="0" t="s">
        <v>6497</v>
      </c>
    </row>
    <row r="4754" customFormat="false" ht="12.8" hidden="false" customHeight="false" outlineLevel="0" collapsed="false">
      <c r="A4754" s="0" t="s">
        <v>6498</v>
      </c>
    </row>
    <row r="4755" customFormat="false" ht="12.8" hidden="false" customHeight="false" outlineLevel="0" collapsed="false">
      <c r="A4755" s="0" t="s">
        <v>6499</v>
      </c>
      <c r="B4755" s="0" t="s">
        <v>6500</v>
      </c>
    </row>
    <row r="4756" customFormat="false" ht="12.8" hidden="false" customHeight="false" outlineLevel="0" collapsed="false">
      <c r="A4756" s="0" t="s">
        <v>5824</v>
      </c>
    </row>
    <row r="4757" customFormat="false" ht="12.8" hidden="false" customHeight="false" outlineLevel="0" collapsed="false">
      <c r="A4757" s="0" t="s">
        <v>6501</v>
      </c>
    </row>
    <row r="4758" customFormat="false" ht="12.8" hidden="false" customHeight="false" outlineLevel="0" collapsed="false">
      <c r="A4758" s="0" t="s">
        <v>6502</v>
      </c>
    </row>
    <row r="4759" customFormat="false" ht="12.8" hidden="false" customHeight="false" outlineLevel="0" collapsed="false">
      <c r="A4759" s="0" t="s">
        <v>6503</v>
      </c>
    </row>
    <row r="4760" customFormat="false" ht="12.8" hidden="false" customHeight="false" outlineLevel="0" collapsed="false">
      <c r="A4760" s="0" t="s">
        <v>6504</v>
      </c>
    </row>
    <row r="4761" customFormat="false" ht="12.8" hidden="false" customHeight="false" outlineLevel="0" collapsed="false">
      <c r="A4761" s="0" t="s">
        <v>6505</v>
      </c>
    </row>
    <row r="4762" customFormat="false" ht="12.8" hidden="false" customHeight="false" outlineLevel="0" collapsed="false">
      <c r="A4762" s="0" t="s">
        <v>6506</v>
      </c>
    </row>
    <row r="4763" customFormat="false" ht="12.8" hidden="false" customHeight="false" outlineLevel="0" collapsed="false">
      <c r="A4763" s="0" t="s">
        <v>6507</v>
      </c>
    </row>
    <row r="4764" customFormat="false" ht="12.8" hidden="false" customHeight="false" outlineLevel="0" collapsed="false">
      <c r="A4764" s="0" t="s">
        <v>6508</v>
      </c>
      <c r="B4764" s="0" t="s">
        <v>6509</v>
      </c>
      <c r="C4764" s="0" t="s">
        <v>6510</v>
      </c>
    </row>
    <row r="4765" customFormat="false" ht="12.8" hidden="false" customHeight="false" outlineLevel="0" collapsed="false">
      <c r="A4765" s="0" t="s">
        <v>6511</v>
      </c>
    </row>
    <row r="4766" customFormat="false" ht="12.8" hidden="false" customHeight="false" outlineLevel="0" collapsed="false">
      <c r="A4766" s="0" t="s">
        <v>6512</v>
      </c>
    </row>
    <row r="4767" customFormat="false" ht="12.8" hidden="false" customHeight="false" outlineLevel="0" collapsed="false">
      <c r="A4767" s="0" t="s">
        <v>6513</v>
      </c>
    </row>
    <row r="4768" customFormat="false" ht="12.8" hidden="false" customHeight="false" outlineLevel="0" collapsed="false">
      <c r="A4768" s="0" t="s">
        <v>6514</v>
      </c>
      <c r="B4768" s="0" t="s">
        <v>6515</v>
      </c>
    </row>
    <row r="4769" customFormat="false" ht="12.8" hidden="false" customHeight="false" outlineLevel="0" collapsed="false">
      <c r="A4769" s="0" t="s">
        <v>6516</v>
      </c>
    </row>
    <row r="4770" customFormat="false" ht="12.8" hidden="false" customHeight="false" outlineLevel="0" collapsed="false">
      <c r="A4770" s="0" t="s">
        <v>6517</v>
      </c>
    </row>
    <row r="4771" customFormat="false" ht="12.8" hidden="false" customHeight="false" outlineLevel="0" collapsed="false">
      <c r="A4771" s="0" t="s">
        <v>6518</v>
      </c>
    </row>
    <row r="4772" customFormat="false" ht="12.8" hidden="false" customHeight="false" outlineLevel="0" collapsed="false">
      <c r="A4772" s="0" t="s">
        <v>6519</v>
      </c>
    </row>
    <row r="4773" customFormat="false" ht="12.8" hidden="false" customHeight="false" outlineLevel="0" collapsed="false">
      <c r="A4773" s="0" t="s">
        <v>6520</v>
      </c>
    </row>
    <row r="4774" customFormat="false" ht="12.8" hidden="false" customHeight="false" outlineLevel="0" collapsed="false">
      <c r="A4774" s="0" t="s">
        <v>6521</v>
      </c>
      <c r="B4774" s="0" t="s">
        <v>6522</v>
      </c>
      <c r="C4774" s="0" t="s">
        <v>6523</v>
      </c>
    </row>
    <row r="4775" customFormat="false" ht="12.8" hidden="false" customHeight="false" outlineLevel="0" collapsed="false">
      <c r="A4775" s="0" t="s">
        <v>6524</v>
      </c>
    </row>
    <row r="4776" customFormat="false" ht="12.8" hidden="false" customHeight="false" outlineLevel="0" collapsed="false">
      <c r="A4776" s="0" t="s">
        <v>6525</v>
      </c>
    </row>
    <row r="4777" customFormat="false" ht="12.8" hidden="false" customHeight="false" outlineLevel="0" collapsed="false">
      <c r="A4777" s="0" t="s">
        <v>6526</v>
      </c>
    </row>
    <row r="4778" customFormat="false" ht="12.8" hidden="false" customHeight="false" outlineLevel="0" collapsed="false">
      <c r="A4778" s="0" t="s">
        <v>6527</v>
      </c>
    </row>
    <row r="4779" customFormat="false" ht="12.8" hidden="false" customHeight="false" outlineLevel="0" collapsed="false">
      <c r="A4779" s="0" t="s">
        <v>6528</v>
      </c>
      <c r="B4779" s="0" t="s">
        <v>6529</v>
      </c>
    </row>
    <row r="4780" customFormat="false" ht="12.8" hidden="false" customHeight="false" outlineLevel="0" collapsed="false">
      <c r="A4780" s="0" t="s">
        <v>6530</v>
      </c>
    </row>
    <row r="4781" customFormat="false" ht="12.8" hidden="false" customHeight="false" outlineLevel="0" collapsed="false">
      <c r="A4781" s="0" t="s">
        <v>6531</v>
      </c>
      <c r="B4781" s="0" t="s">
        <v>6532</v>
      </c>
    </row>
    <row r="4782" customFormat="false" ht="12.8" hidden="false" customHeight="false" outlineLevel="0" collapsed="false">
      <c r="A4782" s="0" t="s">
        <v>6533</v>
      </c>
    </row>
    <row r="4783" customFormat="false" ht="12.8" hidden="false" customHeight="false" outlineLevel="0" collapsed="false">
      <c r="A4783" s="0" t="s">
        <v>6534</v>
      </c>
      <c r="B4783" s="0" t="s">
        <v>6535</v>
      </c>
      <c r="C4783" s="0" t="s">
        <v>6536</v>
      </c>
    </row>
    <row r="4784" customFormat="false" ht="12.8" hidden="false" customHeight="false" outlineLevel="0" collapsed="false">
      <c r="A4784" s="0" t="s">
        <v>6537</v>
      </c>
    </row>
    <row r="4785" customFormat="false" ht="12.8" hidden="false" customHeight="false" outlineLevel="0" collapsed="false">
      <c r="A4785" s="0" t="s">
        <v>6538</v>
      </c>
    </row>
    <row r="4786" customFormat="false" ht="12.8" hidden="false" customHeight="false" outlineLevel="0" collapsed="false">
      <c r="A4786" s="0" t="s">
        <v>6539</v>
      </c>
    </row>
    <row r="4787" customFormat="false" ht="12.8" hidden="false" customHeight="false" outlineLevel="0" collapsed="false">
      <c r="A4787" s="0" t="s">
        <v>6540</v>
      </c>
    </row>
    <row r="4788" customFormat="false" ht="12.8" hidden="false" customHeight="false" outlineLevel="0" collapsed="false">
      <c r="A4788" s="0" t="s">
        <v>6541</v>
      </c>
    </row>
    <row r="4789" customFormat="false" ht="12.8" hidden="false" customHeight="false" outlineLevel="0" collapsed="false">
      <c r="A4789" s="0" t="s">
        <v>6542</v>
      </c>
    </row>
    <row r="4790" customFormat="false" ht="12.8" hidden="false" customHeight="false" outlineLevel="0" collapsed="false">
      <c r="A4790" s="0" t="s">
        <v>6543</v>
      </c>
    </row>
    <row r="4791" customFormat="false" ht="12.8" hidden="false" customHeight="false" outlineLevel="0" collapsed="false">
      <c r="A4791" s="0" t="s">
        <v>6544</v>
      </c>
      <c r="B4791" s="0" t="s">
        <v>6545</v>
      </c>
      <c r="C4791" s="0" t="s">
        <v>6546</v>
      </c>
    </row>
    <row r="4792" customFormat="false" ht="12.8" hidden="false" customHeight="false" outlineLevel="0" collapsed="false">
      <c r="A4792" s="0" t="s">
        <v>6547</v>
      </c>
      <c r="B4792" s="0" t="s">
        <v>6523</v>
      </c>
    </row>
    <row r="4793" customFormat="false" ht="12.8" hidden="false" customHeight="false" outlineLevel="0" collapsed="false">
      <c r="A4793" s="0" t="s">
        <v>6548</v>
      </c>
    </row>
    <row r="4794" customFormat="false" ht="12.8" hidden="false" customHeight="false" outlineLevel="0" collapsed="false">
      <c r="A4794" s="0" t="s">
        <v>6549</v>
      </c>
    </row>
    <row r="4795" customFormat="false" ht="12.8" hidden="false" customHeight="false" outlineLevel="0" collapsed="false">
      <c r="A4795" s="0" t="s">
        <v>6550</v>
      </c>
    </row>
    <row r="4796" customFormat="false" ht="12.8" hidden="false" customHeight="false" outlineLevel="0" collapsed="false">
      <c r="A4796" s="0" t="s">
        <v>6551</v>
      </c>
      <c r="B4796" s="0" t="s">
        <v>6552</v>
      </c>
      <c r="C4796" s="0" t="s">
        <v>6553</v>
      </c>
    </row>
    <row r="4797" customFormat="false" ht="12.8" hidden="false" customHeight="false" outlineLevel="0" collapsed="false">
      <c r="A4797" s="0" t="s">
        <v>6554</v>
      </c>
    </row>
    <row r="4798" customFormat="false" ht="12.8" hidden="false" customHeight="false" outlineLevel="0" collapsed="false">
      <c r="A4798" s="0" t="s">
        <v>6555</v>
      </c>
    </row>
    <row r="4799" customFormat="false" ht="12.8" hidden="false" customHeight="false" outlineLevel="0" collapsed="false">
      <c r="A4799" s="0" t="s">
        <v>6556</v>
      </c>
    </row>
    <row r="4800" customFormat="false" ht="12.8" hidden="false" customHeight="false" outlineLevel="0" collapsed="false">
      <c r="A4800" s="0" t="s">
        <v>5290</v>
      </c>
    </row>
    <row r="4801" customFormat="false" ht="12.8" hidden="false" customHeight="false" outlineLevel="0" collapsed="false">
      <c r="A4801" s="0" t="s">
        <v>6557</v>
      </c>
    </row>
    <row r="4802" customFormat="false" ht="12.8" hidden="false" customHeight="false" outlineLevel="0" collapsed="false">
      <c r="A4802" s="0" t="s">
        <v>6558</v>
      </c>
      <c r="B4802" s="0" t="s">
        <v>6559</v>
      </c>
    </row>
    <row r="4803" customFormat="false" ht="12.8" hidden="false" customHeight="false" outlineLevel="0" collapsed="false">
      <c r="A4803" s="0" t="s">
        <v>6560</v>
      </c>
    </row>
    <row r="4804" customFormat="false" ht="12.8" hidden="false" customHeight="false" outlineLevel="0" collapsed="false">
      <c r="A4804" s="0" t="s">
        <v>6561</v>
      </c>
      <c r="B4804" s="0" t="s">
        <v>6562</v>
      </c>
    </row>
    <row r="4805" customFormat="false" ht="12.8" hidden="false" customHeight="false" outlineLevel="0" collapsed="false">
      <c r="A4805" s="0" t="s">
        <v>6563</v>
      </c>
    </row>
    <row r="4806" customFormat="false" ht="12.8" hidden="false" customHeight="false" outlineLevel="0" collapsed="false">
      <c r="A4806" s="0" t="s">
        <v>6564</v>
      </c>
      <c r="B4806" s="0" t="s">
        <v>6565</v>
      </c>
    </row>
    <row r="4807" customFormat="false" ht="12.8" hidden="false" customHeight="false" outlineLevel="0" collapsed="false">
      <c r="A4807" s="0" t="s">
        <v>6566</v>
      </c>
      <c r="B4807" s="0" t="s">
        <v>6567</v>
      </c>
    </row>
    <row r="4808" customFormat="false" ht="12.8" hidden="false" customHeight="false" outlineLevel="0" collapsed="false">
      <c r="A4808" s="0" t="s">
        <v>6568</v>
      </c>
    </row>
    <row r="4809" customFormat="false" ht="12.8" hidden="false" customHeight="false" outlineLevel="0" collapsed="false">
      <c r="A4809" s="0" t="s">
        <v>6569</v>
      </c>
    </row>
    <row r="4810" customFormat="false" ht="12.8" hidden="false" customHeight="false" outlineLevel="0" collapsed="false">
      <c r="A4810" s="0" t="s">
        <v>6570</v>
      </c>
      <c r="B4810" s="0" t="s">
        <v>6571</v>
      </c>
    </row>
    <row r="4811" customFormat="false" ht="12.8" hidden="false" customHeight="false" outlineLevel="0" collapsed="false">
      <c r="A4811" s="0" t="s">
        <v>6572</v>
      </c>
    </row>
    <row r="4812" customFormat="false" ht="12.8" hidden="false" customHeight="false" outlineLevel="0" collapsed="false">
      <c r="A4812" s="0" t="s">
        <v>6573</v>
      </c>
    </row>
    <row r="4813" customFormat="false" ht="12.8" hidden="false" customHeight="false" outlineLevel="0" collapsed="false">
      <c r="A4813" s="0" t="s">
        <v>6574</v>
      </c>
      <c r="B4813" s="0" t="s">
        <v>6575</v>
      </c>
      <c r="C4813" s="0" t="s">
        <v>6576</v>
      </c>
    </row>
    <row r="4814" customFormat="false" ht="12.8" hidden="false" customHeight="false" outlineLevel="0" collapsed="false">
      <c r="A4814" s="0" t="s">
        <v>6577</v>
      </c>
    </row>
    <row r="4815" customFormat="false" ht="12.8" hidden="false" customHeight="false" outlineLevel="0" collapsed="false">
      <c r="A4815" s="0" t="s">
        <v>6578</v>
      </c>
    </row>
    <row r="4816" customFormat="false" ht="12.8" hidden="false" customHeight="false" outlineLevel="0" collapsed="false">
      <c r="A4816" s="0" t="s">
        <v>6579</v>
      </c>
      <c r="B4816" s="0" t="s">
        <v>6580</v>
      </c>
    </row>
    <row r="4817" customFormat="false" ht="12.8" hidden="false" customHeight="false" outlineLevel="0" collapsed="false">
      <c r="A4817" s="0" t="s">
        <v>6581</v>
      </c>
    </row>
    <row r="4818" customFormat="false" ht="12.8" hidden="false" customHeight="false" outlineLevel="0" collapsed="false">
      <c r="A4818" s="0" t="s">
        <v>6582</v>
      </c>
      <c r="B4818" s="0" t="s">
        <v>6583</v>
      </c>
    </row>
    <row r="4819" customFormat="false" ht="12.8" hidden="false" customHeight="false" outlineLevel="0" collapsed="false">
      <c r="A4819" s="0" t="s">
        <v>6584</v>
      </c>
      <c r="B4819" s="0" t="s">
        <v>6585</v>
      </c>
    </row>
    <row r="4820" customFormat="false" ht="12.8" hidden="false" customHeight="false" outlineLevel="0" collapsed="false">
      <c r="A4820" s="0" t="s">
        <v>6586</v>
      </c>
      <c r="B4820" s="0" t="s">
        <v>6587</v>
      </c>
    </row>
    <row r="4821" customFormat="false" ht="12.8" hidden="false" customHeight="false" outlineLevel="0" collapsed="false">
      <c r="A4821" s="0" t="s">
        <v>6588</v>
      </c>
    </row>
    <row r="4822" customFormat="false" ht="12.8" hidden="false" customHeight="false" outlineLevel="0" collapsed="false">
      <c r="A4822" s="0" t="s">
        <v>6589</v>
      </c>
    </row>
    <row r="4823" customFormat="false" ht="12.8" hidden="false" customHeight="false" outlineLevel="0" collapsed="false">
      <c r="A4823" s="0" t="s">
        <v>6590</v>
      </c>
      <c r="B4823" s="0" t="s">
        <v>6591</v>
      </c>
    </row>
    <row r="4824" customFormat="false" ht="12.8" hidden="false" customHeight="false" outlineLevel="0" collapsed="false">
      <c r="A4824" s="0" t="s">
        <v>6592</v>
      </c>
    </row>
    <row r="4825" customFormat="false" ht="12.8" hidden="false" customHeight="false" outlineLevel="0" collapsed="false">
      <c r="A4825" s="0" t="s">
        <v>6593</v>
      </c>
    </row>
    <row r="4826" customFormat="false" ht="12.8" hidden="false" customHeight="false" outlineLevel="0" collapsed="false">
      <c r="A4826" s="0" t="s">
        <v>6594</v>
      </c>
    </row>
    <row r="4827" customFormat="false" ht="12.8" hidden="false" customHeight="false" outlineLevel="0" collapsed="false">
      <c r="A4827" s="0" t="s">
        <v>6595</v>
      </c>
    </row>
    <row r="4828" customFormat="false" ht="12.8" hidden="false" customHeight="false" outlineLevel="0" collapsed="false">
      <c r="A4828" s="0" t="s">
        <v>6596</v>
      </c>
    </row>
    <row r="4829" customFormat="false" ht="12.8" hidden="false" customHeight="false" outlineLevel="0" collapsed="false">
      <c r="A4829" s="0" t="s">
        <v>6597</v>
      </c>
    </row>
    <row r="4830" customFormat="false" ht="12.8" hidden="false" customHeight="false" outlineLevel="0" collapsed="false">
      <c r="A4830" s="0" t="s">
        <v>6598</v>
      </c>
      <c r="B4830" s="0" t="s">
        <v>6599</v>
      </c>
    </row>
    <row r="4831" customFormat="false" ht="12.8" hidden="false" customHeight="false" outlineLevel="0" collapsed="false">
      <c r="A4831" s="0" t="s">
        <v>6600</v>
      </c>
      <c r="B4831" s="0" t="s">
        <v>6601</v>
      </c>
      <c r="C4831" s="0" t="s">
        <v>6602</v>
      </c>
    </row>
    <row r="4832" customFormat="false" ht="12.8" hidden="false" customHeight="false" outlineLevel="0" collapsed="false">
      <c r="A4832" s="0" t="s">
        <v>6603</v>
      </c>
      <c r="B4832" s="0" t="s">
        <v>6604</v>
      </c>
      <c r="C4832" s="0" t="s">
        <v>6605</v>
      </c>
    </row>
    <row r="4833" customFormat="false" ht="12.8" hidden="false" customHeight="false" outlineLevel="0" collapsed="false">
      <c r="A4833" s="0" t="s">
        <v>6606</v>
      </c>
      <c r="B4833" s="0" t="s">
        <v>6607</v>
      </c>
      <c r="C4833" s="0" t="s">
        <v>6608</v>
      </c>
      <c r="D4833" s="0" t="s">
        <v>6609</v>
      </c>
    </row>
    <row r="4834" customFormat="false" ht="12.8" hidden="false" customHeight="false" outlineLevel="0" collapsed="false">
      <c r="A4834" s="0" t="s">
        <v>6610</v>
      </c>
    </row>
    <row r="4835" customFormat="false" ht="12.8" hidden="false" customHeight="false" outlineLevel="0" collapsed="false">
      <c r="A4835" s="0" t="s">
        <v>6611</v>
      </c>
    </row>
    <row r="4836" customFormat="false" ht="12.8" hidden="false" customHeight="false" outlineLevel="0" collapsed="false">
      <c r="A4836" s="0" t="s">
        <v>6612</v>
      </c>
    </row>
    <row r="4837" customFormat="false" ht="12.8" hidden="false" customHeight="false" outlineLevel="0" collapsed="false">
      <c r="A4837" s="0" t="s">
        <v>6613</v>
      </c>
      <c r="B4837" s="0" t="s">
        <v>6614</v>
      </c>
      <c r="C4837" s="0" t="s">
        <v>6615</v>
      </c>
    </row>
    <row r="4838" customFormat="false" ht="12.8" hidden="false" customHeight="false" outlineLevel="0" collapsed="false">
      <c r="A4838" s="0" t="s">
        <v>6616</v>
      </c>
    </row>
    <row r="4839" customFormat="false" ht="12.8" hidden="false" customHeight="false" outlineLevel="0" collapsed="false">
      <c r="A4839" s="0" t="s">
        <v>6617</v>
      </c>
      <c r="B4839" s="0" t="s">
        <v>6618</v>
      </c>
    </row>
    <row r="4840" customFormat="false" ht="12.8" hidden="false" customHeight="false" outlineLevel="0" collapsed="false">
      <c r="A4840" s="0" t="s">
        <v>6619</v>
      </c>
    </row>
    <row r="4841" customFormat="false" ht="12.8" hidden="false" customHeight="false" outlineLevel="0" collapsed="false">
      <c r="A4841" s="0" t="s">
        <v>6620</v>
      </c>
    </row>
    <row r="4842" customFormat="false" ht="12.8" hidden="false" customHeight="false" outlineLevel="0" collapsed="false">
      <c r="A4842" s="0" t="s">
        <v>6621</v>
      </c>
      <c r="B4842" s="0" t="s">
        <v>6622</v>
      </c>
      <c r="C4842" s="0" t="s">
        <v>6623</v>
      </c>
    </row>
    <row r="4843" customFormat="false" ht="12.8" hidden="false" customHeight="false" outlineLevel="0" collapsed="false">
      <c r="A4843" s="0" t="s">
        <v>6624</v>
      </c>
    </row>
    <row r="4844" customFormat="false" ht="12.8" hidden="false" customHeight="false" outlineLevel="0" collapsed="false">
      <c r="A4844" s="0" t="s">
        <v>6625</v>
      </c>
      <c r="B4844" s="0" t="s">
        <v>6626</v>
      </c>
    </row>
    <row r="4845" customFormat="false" ht="12.8" hidden="false" customHeight="false" outlineLevel="0" collapsed="false">
      <c r="A4845" s="0" t="s">
        <v>6627</v>
      </c>
    </row>
    <row r="4846" customFormat="false" ht="12.8" hidden="false" customHeight="false" outlineLevel="0" collapsed="false">
      <c r="A4846" s="0" t="s">
        <v>6628</v>
      </c>
    </row>
    <row r="4847" customFormat="false" ht="12.8" hidden="false" customHeight="false" outlineLevel="0" collapsed="false">
      <c r="A4847" s="0" t="s">
        <v>6629</v>
      </c>
    </row>
    <row r="4848" customFormat="false" ht="12.8" hidden="false" customHeight="false" outlineLevel="0" collapsed="false">
      <c r="A4848" s="0" t="s">
        <v>6630</v>
      </c>
      <c r="B4848" s="0" t="s">
        <v>6631</v>
      </c>
    </row>
    <row r="4849" customFormat="false" ht="12.8" hidden="false" customHeight="false" outlineLevel="0" collapsed="false">
      <c r="A4849" s="0" t="s">
        <v>6632</v>
      </c>
      <c r="B4849" s="0" t="s">
        <v>6633</v>
      </c>
    </row>
    <row r="4850" customFormat="false" ht="12.8" hidden="false" customHeight="false" outlineLevel="0" collapsed="false">
      <c r="A4850" s="0" t="s">
        <v>6634</v>
      </c>
      <c r="B4850" s="0" t="s">
        <v>6635</v>
      </c>
    </row>
    <row r="4851" customFormat="false" ht="12.8" hidden="false" customHeight="false" outlineLevel="0" collapsed="false">
      <c r="A4851" s="0" t="s">
        <v>6636</v>
      </c>
      <c r="B4851" s="0" t="s">
        <v>6637</v>
      </c>
      <c r="C4851" s="0" t="s">
        <v>6638</v>
      </c>
      <c r="D4851" s="0" t="s">
        <v>6639</v>
      </c>
      <c r="E4851" s="0" t="s">
        <v>6640</v>
      </c>
      <c r="F4851" s="0" t="s">
        <v>6641</v>
      </c>
    </row>
    <row r="4852" customFormat="false" ht="12.8" hidden="false" customHeight="false" outlineLevel="0" collapsed="false">
      <c r="A4852" s="0" t="s">
        <v>6642</v>
      </c>
    </row>
    <row r="4853" customFormat="false" ht="12.8" hidden="false" customHeight="false" outlineLevel="0" collapsed="false">
      <c r="A4853" s="0" t="s">
        <v>6643</v>
      </c>
      <c r="B4853" s="0" t="s">
        <v>6644</v>
      </c>
    </row>
    <row r="4854" customFormat="false" ht="12.8" hidden="false" customHeight="false" outlineLevel="0" collapsed="false">
      <c r="A4854" s="0" t="s">
        <v>6645</v>
      </c>
    </row>
    <row r="4855" customFormat="false" ht="12.8" hidden="false" customHeight="false" outlineLevel="0" collapsed="false">
      <c r="A4855" s="0" t="s">
        <v>6646</v>
      </c>
      <c r="B4855" s="0" t="s">
        <v>6647</v>
      </c>
      <c r="C4855" s="0" t="s">
        <v>6648</v>
      </c>
    </row>
    <row r="4856" customFormat="false" ht="12.8" hidden="false" customHeight="false" outlineLevel="0" collapsed="false">
      <c r="A4856" s="0" t="s">
        <v>6649</v>
      </c>
    </row>
    <row r="4857" customFormat="false" ht="12.8" hidden="false" customHeight="false" outlineLevel="0" collapsed="false">
      <c r="A4857" s="0" t="s">
        <v>6650</v>
      </c>
    </row>
    <row r="4858" customFormat="false" ht="12.8" hidden="false" customHeight="false" outlineLevel="0" collapsed="false">
      <c r="A4858" s="0" t="s">
        <v>6651</v>
      </c>
      <c r="B4858" s="0" t="s">
        <v>6652</v>
      </c>
    </row>
    <row r="4859" customFormat="false" ht="12.8" hidden="false" customHeight="false" outlineLevel="0" collapsed="false">
      <c r="A4859" s="0" t="s">
        <v>6653</v>
      </c>
    </row>
    <row r="4860" customFormat="false" ht="12.8" hidden="false" customHeight="false" outlineLevel="0" collapsed="false">
      <c r="A4860" s="0" t="s">
        <v>6654</v>
      </c>
    </row>
    <row r="4861" customFormat="false" ht="12.8" hidden="false" customHeight="false" outlineLevel="0" collapsed="false">
      <c r="A4861" s="0" t="s">
        <v>6655</v>
      </c>
    </row>
    <row r="4862" customFormat="false" ht="12.8" hidden="false" customHeight="false" outlineLevel="0" collapsed="false">
      <c r="A4862" s="0" t="s">
        <v>6656</v>
      </c>
    </row>
    <row r="4863" customFormat="false" ht="12.8" hidden="false" customHeight="false" outlineLevel="0" collapsed="false">
      <c r="A4863" s="0" t="s">
        <v>6657</v>
      </c>
    </row>
    <row r="4864" customFormat="false" ht="12.8" hidden="false" customHeight="false" outlineLevel="0" collapsed="false">
      <c r="A4864" s="0" t="s">
        <v>6658</v>
      </c>
    </row>
    <row r="4865" customFormat="false" ht="12.8" hidden="false" customHeight="false" outlineLevel="0" collapsed="false">
      <c r="A4865" s="0" t="s">
        <v>6659</v>
      </c>
      <c r="B4865" s="0" t="s">
        <v>6660</v>
      </c>
    </row>
    <row r="4866" customFormat="false" ht="12.8" hidden="false" customHeight="false" outlineLevel="0" collapsed="false">
      <c r="A4866" s="0" t="s">
        <v>6661</v>
      </c>
    </row>
    <row r="4867" customFormat="false" ht="12.8" hidden="false" customHeight="false" outlineLevel="0" collapsed="false">
      <c r="A4867" s="0" t="s">
        <v>6662</v>
      </c>
      <c r="B4867" s="0" t="s">
        <v>6663</v>
      </c>
      <c r="C4867" s="0" t="s">
        <v>6664</v>
      </c>
      <c r="D4867" s="0" t="s">
        <v>6665</v>
      </c>
      <c r="E4867" s="0" t="s">
        <v>6666</v>
      </c>
      <c r="F4867" s="0" t="s">
        <v>6667</v>
      </c>
    </row>
    <row r="4868" customFormat="false" ht="12.8" hidden="false" customHeight="false" outlineLevel="0" collapsed="false">
      <c r="A4868" s="0" t="s">
        <v>6668</v>
      </c>
    </row>
    <row r="4869" customFormat="false" ht="12.8" hidden="false" customHeight="false" outlineLevel="0" collapsed="false">
      <c r="A4869" s="0" t="s">
        <v>5824</v>
      </c>
    </row>
    <row r="4870" customFormat="false" ht="12.8" hidden="false" customHeight="false" outlineLevel="0" collapsed="false">
      <c r="A4870" s="0" t="s">
        <v>6669</v>
      </c>
    </row>
    <row r="4871" customFormat="false" ht="12.8" hidden="false" customHeight="false" outlineLevel="0" collapsed="false">
      <c r="A4871" s="0" t="s">
        <v>6670</v>
      </c>
    </row>
    <row r="4872" customFormat="false" ht="12.8" hidden="false" customHeight="false" outlineLevel="0" collapsed="false">
      <c r="A4872" s="0" t="s">
        <v>6671</v>
      </c>
    </row>
    <row r="4873" customFormat="false" ht="12.8" hidden="false" customHeight="false" outlineLevel="0" collapsed="false">
      <c r="A4873" s="0" t="s">
        <v>6672</v>
      </c>
    </row>
    <row r="4874" customFormat="false" ht="12.8" hidden="false" customHeight="false" outlineLevel="0" collapsed="false">
      <c r="A4874" s="0" t="s">
        <v>6673</v>
      </c>
    </row>
    <row r="4875" customFormat="false" ht="12.8" hidden="false" customHeight="false" outlineLevel="0" collapsed="false">
      <c r="A4875" s="0" t="s">
        <v>6674</v>
      </c>
    </row>
    <row r="4876" customFormat="false" ht="12.8" hidden="false" customHeight="false" outlineLevel="0" collapsed="false">
      <c r="A4876" s="0" t="s">
        <v>6675</v>
      </c>
    </row>
    <row r="4877" customFormat="false" ht="12.8" hidden="false" customHeight="false" outlineLevel="0" collapsed="false">
      <c r="A4877" s="0" t="s">
        <v>6676</v>
      </c>
    </row>
    <row r="4878" customFormat="false" ht="12.8" hidden="false" customHeight="false" outlineLevel="0" collapsed="false">
      <c r="A4878" s="0" t="s">
        <v>6677</v>
      </c>
    </row>
    <row r="4879" customFormat="false" ht="12.8" hidden="false" customHeight="false" outlineLevel="0" collapsed="false">
      <c r="A4879" s="0" t="s">
        <v>6678</v>
      </c>
    </row>
    <row r="4880" customFormat="false" ht="12.8" hidden="false" customHeight="false" outlineLevel="0" collapsed="false">
      <c r="A4880" s="0" t="s">
        <v>6679</v>
      </c>
    </row>
    <row r="4881" customFormat="false" ht="12.8" hidden="false" customHeight="false" outlineLevel="0" collapsed="false">
      <c r="A4881" s="0" t="s">
        <v>6680</v>
      </c>
    </row>
    <row r="4882" customFormat="false" ht="12.8" hidden="false" customHeight="false" outlineLevel="0" collapsed="false">
      <c r="A4882" s="0" t="s">
        <v>6681</v>
      </c>
      <c r="B4882" s="0" t="e">
        <f aca="false">z‹A_x000f_ô¢Rò_x001d_wku@Y_x0002_Mûý»vÆ_x001e__ÏŸ|Í_x0016_9½ð_x0013_Í</f>
        <v>#N/A</v>
      </c>
      <c r="C4882" s="0" t="s">
        <v>6682</v>
      </c>
    </row>
    <row r="4883" customFormat="false" ht="12.8" hidden="false" customHeight="false" outlineLevel="0" collapsed="false">
      <c r="A4883" s="0" t="s">
        <v>6683</v>
      </c>
    </row>
    <row r="4884" customFormat="false" ht="12.8" hidden="false" customHeight="false" outlineLevel="0" collapsed="false">
      <c r="A4884" s="0" t="s">
        <v>6684</v>
      </c>
      <c r="B4884" s="0" t="s">
        <v>6685</v>
      </c>
    </row>
    <row r="4885" customFormat="false" ht="12.8" hidden="false" customHeight="false" outlineLevel="0" collapsed="false">
      <c r="A4885" s="0" t="s">
        <v>6686</v>
      </c>
    </row>
    <row r="4886" customFormat="false" ht="12.8" hidden="false" customHeight="false" outlineLevel="0" collapsed="false">
      <c r="A4886" s="0" t="s">
        <v>6687</v>
      </c>
    </row>
    <row r="4887" customFormat="false" ht="12.8" hidden="false" customHeight="false" outlineLevel="0" collapsed="false">
      <c r="A4887" s="0" t="s">
        <v>6688</v>
      </c>
      <c r="B4887" s="0" t="s">
        <v>6689</v>
      </c>
    </row>
    <row r="4888" customFormat="false" ht="12.8" hidden="false" customHeight="false" outlineLevel="0" collapsed="false">
      <c r="A4888" s="0" t="s">
        <v>6690</v>
      </c>
      <c r="B4888" s="0" t="s">
        <v>6691</v>
      </c>
      <c r="C4888" s="0" t="s">
        <v>6692</v>
      </c>
    </row>
    <row r="4889" customFormat="false" ht="12.8" hidden="false" customHeight="false" outlineLevel="0" collapsed="false">
      <c r="A4889" s="0" t="s">
        <v>6693</v>
      </c>
    </row>
    <row r="4890" customFormat="false" ht="12.8" hidden="false" customHeight="false" outlineLevel="0" collapsed="false">
      <c r="A4890" s="0" t="s">
        <v>6694</v>
      </c>
    </row>
    <row r="4891" customFormat="false" ht="12.8" hidden="false" customHeight="false" outlineLevel="0" collapsed="false">
      <c r="A4891" s="0" t="s">
        <v>6695</v>
      </c>
      <c r="B4891" s="0" t="s">
        <v>6696</v>
      </c>
    </row>
    <row r="4892" customFormat="false" ht="12.8" hidden="false" customHeight="false" outlineLevel="0" collapsed="false">
      <c r="B4892" s="0" t="s">
        <v>6697</v>
      </c>
    </row>
    <row r="4893" customFormat="false" ht="12.8" hidden="false" customHeight="false" outlineLevel="0" collapsed="false">
      <c r="A4893" s="0" t="s">
        <v>6698</v>
      </c>
    </row>
    <row r="4894" customFormat="false" ht="12.8" hidden="false" customHeight="false" outlineLevel="0" collapsed="false">
      <c r="A4894" s="0" t="s">
        <v>6699</v>
      </c>
      <c r="B4894" s="0" t="s">
        <v>6700</v>
      </c>
    </row>
    <row r="4895" customFormat="false" ht="12.8" hidden="false" customHeight="false" outlineLevel="0" collapsed="false">
      <c r="A4895" s="0" t="s">
        <v>6701</v>
      </c>
      <c r="B4895" s="0" t="s">
        <v>6702</v>
      </c>
    </row>
    <row r="4896" customFormat="false" ht="12.8" hidden="false" customHeight="false" outlineLevel="0" collapsed="false">
      <c r="A4896" s="0" t="s">
        <v>6703</v>
      </c>
      <c r="B4896" s="0" t="s">
        <v>6704</v>
      </c>
    </row>
    <row r="4897" customFormat="false" ht="12.8" hidden="false" customHeight="false" outlineLevel="0" collapsed="false">
      <c r="A4897" s="0" t="s">
        <v>6705</v>
      </c>
    </row>
    <row r="4898" customFormat="false" ht="12.8" hidden="false" customHeight="false" outlineLevel="0" collapsed="false">
      <c r="A4898" s="0" t="s">
        <v>6706</v>
      </c>
    </row>
    <row r="4899" customFormat="false" ht="12.8" hidden="false" customHeight="false" outlineLevel="0" collapsed="false">
      <c r="A4899" s="0" t="s">
        <v>6707</v>
      </c>
    </row>
    <row r="4900" customFormat="false" ht="12.8" hidden="false" customHeight="false" outlineLevel="0" collapsed="false">
      <c r="A4900" s="0" t="s">
        <v>6708</v>
      </c>
    </row>
    <row r="4901" customFormat="false" ht="12.8" hidden="false" customHeight="false" outlineLevel="0" collapsed="false">
      <c r="A4901" s="0" t="s">
        <v>6709</v>
      </c>
    </row>
    <row r="4902" customFormat="false" ht="12.8" hidden="false" customHeight="false" outlineLevel="0" collapsed="false">
      <c r="A4902" s="0" t="s">
        <v>6710</v>
      </c>
    </row>
    <row r="4903" customFormat="false" ht="12.8" hidden="false" customHeight="false" outlineLevel="0" collapsed="false">
      <c r="A4903" s="0" t="s">
        <v>6711</v>
      </c>
    </row>
    <row r="4904" customFormat="false" ht="12.8" hidden="false" customHeight="false" outlineLevel="0" collapsed="false">
      <c r="A4904" s="0" t="s">
        <v>6712</v>
      </c>
    </row>
    <row r="4905" customFormat="false" ht="12.8" hidden="false" customHeight="false" outlineLevel="0" collapsed="false">
      <c r="A4905" s="0" t="s">
        <v>6713</v>
      </c>
    </row>
    <row r="4906" customFormat="false" ht="12.8" hidden="false" customHeight="false" outlineLevel="0" collapsed="false">
      <c r="A4906" s="0" t="s">
        <v>6714</v>
      </c>
    </row>
    <row r="4907" customFormat="false" ht="12.8" hidden="false" customHeight="false" outlineLevel="0" collapsed="false">
      <c r="A4907" s="0" t="s">
        <v>6715</v>
      </c>
    </row>
    <row r="4908" customFormat="false" ht="12.8" hidden="false" customHeight="false" outlineLevel="0" collapsed="false">
      <c r="A4908" s="0" t="s">
        <v>6716</v>
      </c>
    </row>
    <row r="4909" customFormat="false" ht="12.8" hidden="false" customHeight="false" outlineLevel="0" collapsed="false">
      <c r="A4909" s="0" t="s">
        <v>6717</v>
      </c>
    </row>
    <row r="4910" customFormat="false" ht="12.8" hidden="false" customHeight="false" outlineLevel="0" collapsed="false">
      <c r="A4910" s="0" t="s">
        <v>6718</v>
      </c>
    </row>
    <row r="4911" customFormat="false" ht="12.8" hidden="false" customHeight="false" outlineLevel="0" collapsed="false">
      <c r="A4911" s="0" t="s">
        <v>6719</v>
      </c>
      <c r="B4911" s="0" t="s">
        <v>6720</v>
      </c>
    </row>
    <row r="4912" customFormat="false" ht="12.8" hidden="false" customHeight="false" outlineLevel="0" collapsed="false">
      <c r="A4912" s="0" t="s">
        <v>6721</v>
      </c>
      <c r="B4912" s="0" t="s">
        <v>6722</v>
      </c>
    </row>
    <row r="4913" customFormat="false" ht="12.8" hidden="false" customHeight="false" outlineLevel="0" collapsed="false">
      <c r="A4913" s="0" t="s">
        <v>6723</v>
      </c>
    </row>
    <row r="4914" customFormat="false" ht="12.8" hidden="false" customHeight="false" outlineLevel="0" collapsed="false">
      <c r="A4914" s="0" t="s">
        <v>6724</v>
      </c>
      <c r="B4914" s="0" t="s">
        <v>6725</v>
      </c>
    </row>
    <row r="4915" customFormat="false" ht="12.8" hidden="false" customHeight="false" outlineLevel="0" collapsed="false">
      <c r="A4915" s="0" t="s">
        <v>6726</v>
      </c>
    </row>
    <row r="4916" customFormat="false" ht="12.8" hidden="false" customHeight="false" outlineLevel="0" collapsed="false">
      <c r="A4916" s="0" t="s">
        <v>6727</v>
      </c>
    </row>
    <row r="4917" customFormat="false" ht="12.8" hidden="false" customHeight="false" outlineLevel="0" collapsed="false">
      <c r="A4917" s="0" t="s">
        <v>6728</v>
      </c>
    </row>
    <row r="4918" customFormat="false" ht="12.8" hidden="false" customHeight="false" outlineLevel="0" collapsed="false">
      <c r="A4918" s="0" t="s">
        <v>6729</v>
      </c>
    </row>
    <row r="4919" customFormat="false" ht="12.8" hidden="false" customHeight="false" outlineLevel="0" collapsed="false">
      <c r="A4919" s="0" t="s">
        <v>6730</v>
      </c>
    </row>
    <row r="4920" customFormat="false" ht="12.8" hidden="false" customHeight="false" outlineLevel="0" collapsed="false">
      <c r="A4920" s="0" t="s">
        <v>6731</v>
      </c>
      <c r="B4920" s="0" t="s">
        <v>6732</v>
      </c>
    </row>
    <row r="4921" customFormat="false" ht="12.8" hidden="false" customHeight="false" outlineLevel="0" collapsed="false">
      <c r="A4921" s="0" t="s">
        <v>6733</v>
      </c>
      <c r="B4921" s="0" t="s">
        <v>4264</v>
      </c>
    </row>
    <row r="4922" customFormat="false" ht="12.8" hidden="false" customHeight="false" outlineLevel="0" collapsed="false">
      <c r="A4922" s="0" t="s">
        <v>6734</v>
      </c>
      <c r="B4922" s="0" t="s">
        <v>4269</v>
      </c>
    </row>
    <row r="4923" customFormat="false" ht="12.8" hidden="false" customHeight="false" outlineLevel="0" collapsed="false">
      <c r="A4923" s="0" t="s">
        <v>6735</v>
      </c>
      <c r="B4923" s="0" t="s">
        <v>4264</v>
      </c>
    </row>
    <row r="4924" customFormat="false" ht="12.8" hidden="false" customHeight="false" outlineLevel="0" collapsed="false">
      <c r="A4924" s="0" t="s">
        <v>6736</v>
      </c>
    </row>
    <row r="4925" customFormat="false" ht="12.8" hidden="false" customHeight="false" outlineLevel="0" collapsed="false">
      <c r="A4925" s="0" t="s">
        <v>6737</v>
      </c>
      <c r="B4925" s="0" t="s">
        <v>6738</v>
      </c>
    </row>
    <row r="4926" customFormat="false" ht="12.8" hidden="false" customHeight="false" outlineLevel="0" collapsed="false">
      <c r="A4926" s="0" t="s">
        <v>6739</v>
      </c>
      <c r="B4926" s="0" t="s">
        <v>6740</v>
      </c>
    </row>
    <row r="4927" customFormat="false" ht="12.8" hidden="false" customHeight="false" outlineLevel="0" collapsed="false">
      <c r="A4927" s="0" t="s">
        <v>6741</v>
      </c>
    </row>
    <row r="4928" customFormat="false" ht="12.8" hidden="false" customHeight="false" outlineLevel="0" collapsed="false">
      <c r="A4928" s="0" t="s">
        <v>6742</v>
      </c>
    </row>
    <row r="4929" customFormat="false" ht="12.8" hidden="false" customHeight="false" outlineLevel="0" collapsed="false">
      <c r="A4929" s="0" t="s">
        <v>6743</v>
      </c>
    </row>
    <row r="4930" customFormat="false" ht="12.8" hidden="false" customHeight="false" outlineLevel="0" collapsed="false">
      <c r="A4930" s="0" t="s">
        <v>6744</v>
      </c>
      <c r="B4930" s="0" t="s">
        <v>6745</v>
      </c>
    </row>
    <row r="4931" customFormat="false" ht="12.8" hidden="false" customHeight="false" outlineLevel="0" collapsed="false">
      <c r="A4931" s="0" t="s">
        <v>6746</v>
      </c>
    </row>
    <row r="4932" customFormat="false" ht="12.8" hidden="false" customHeight="false" outlineLevel="0" collapsed="false">
      <c r="A4932" s="0" t="s">
        <v>6747</v>
      </c>
      <c r="B4932" s="0" t="s">
        <v>6748</v>
      </c>
    </row>
    <row r="4933" customFormat="false" ht="12.8" hidden="false" customHeight="false" outlineLevel="0" collapsed="false">
      <c r="A4933" s="0" t="s">
        <v>6749</v>
      </c>
    </row>
    <row r="4934" customFormat="false" ht="12.8" hidden="false" customHeight="false" outlineLevel="0" collapsed="false">
      <c r="A4934" s="0" t="s">
        <v>6750</v>
      </c>
      <c r="B4934" s="0" t="s">
        <v>6751</v>
      </c>
    </row>
    <row r="4935" customFormat="false" ht="12.8" hidden="false" customHeight="false" outlineLevel="0" collapsed="false">
      <c r="A4935" s="0" t="s">
        <v>6752</v>
      </c>
      <c r="B4935" s="0" t="s">
        <v>6753</v>
      </c>
    </row>
    <row r="4936" customFormat="false" ht="12.8" hidden="false" customHeight="false" outlineLevel="0" collapsed="false">
      <c r="A4936" s="0" t="s">
        <v>6754</v>
      </c>
    </row>
    <row r="4937" customFormat="false" ht="12.8" hidden="false" customHeight="false" outlineLevel="0" collapsed="false">
      <c r="A4937" s="0" t="s">
        <v>6755</v>
      </c>
    </row>
    <row r="4938" customFormat="false" ht="12.8" hidden="false" customHeight="false" outlineLevel="0" collapsed="false">
      <c r="A4938" s="0" t="s">
        <v>6756</v>
      </c>
      <c r="B4938" s="0" t="s">
        <v>6757</v>
      </c>
      <c r="C4938" s="0" t="s">
        <v>6758</v>
      </c>
    </row>
    <row r="4939" customFormat="false" ht="12.8" hidden="false" customHeight="false" outlineLevel="0" collapsed="false">
      <c r="A4939" s="0" t="s">
        <v>6759</v>
      </c>
    </row>
    <row r="4940" customFormat="false" ht="12.8" hidden="false" customHeight="false" outlineLevel="0" collapsed="false">
      <c r="A4940" s="0" t="s">
        <v>6760</v>
      </c>
    </row>
    <row r="4941" customFormat="false" ht="12.8" hidden="false" customHeight="false" outlineLevel="0" collapsed="false">
      <c r="A4941" s="0" t="s">
        <v>6761</v>
      </c>
    </row>
    <row r="4942" customFormat="false" ht="12.8" hidden="false" customHeight="false" outlineLevel="0" collapsed="false">
      <c r="A4942" s="0" t="s">
        <v>6762</v>
      </c>
      <c r="B4942" s="0" t="s">
        <v>6763</v>
      </c>
    </row>
    <row r="4943" customFormat="false" ht="12.8" hidden="false" customHeight="false" outlineLevel="0" collapsed="false">
      <c r="A4943" s="0" t="s">
        <v>6764</v>
      </c>
    </row>
    <row r="4944" customFormat="false" ht="12.8" hidden="false" customHeight="false" outlineLevel="0" collapsed="false">
      <c r="A4944" s="0" t="s">
        <v>6765</v>
      </c>
      <c r="B4944" s="0" t="s">
        <v>6766</v>
      </c>
    </row>
    <row r="4945" customFormat="false" ht="12.8" hidden="false" customHeight="false" outlineLevel="0" collapsed="false">
      <c r="A4945" s="0" t="s">
        <v>6767</v>
      </c>
    </row>
    <row r="4946" customFormat="false" ht="12.8" hidden="false" customHeight="false" outlineLevel="0" collapsed="false">
      <c r="A4946" s="0" t="s">
        <v>6768</v>
      </c>
    </row>
    <row r="4947" customFormat="false" ht="12.8" hidden="false" customHeight="false" outlineLevel="0" collapsed="false">
      <c r="A4947" s="0" t="s">
        <v>6727</v>
      </c>
    </row>
    <row r="4948" customFormat="false" ht="12.8" hidden="false" customHeight="false" outlineLevel="0" collapsed="false">
      <c r="A4948" s="0" t="s">
        <v>6728</v>
      </c>
    </row>
    <row r="4949" customFormat="false" ht="12.8" hidden="false" customHeight="false" outlineLevel="0" collapsed="false">
      <c r="A4949" s="0" t="s">
        <v>6729</v>
      </c>
    </row>
    <row r="4950" customFormat="false" ht="12.8" hidden="false" customHeight="false" outlineLevel="0" collapsed="false">
      <c r="A4950" s="0" t="s">
        <v>6730</v>
      </c>
    </row>
    <row r="4951" customFormat="false" ht="12.8" hidden="false" customHeight="false" outlineLevel="0" collapsed="false">
      <c r="A4951" s="0" t="s">
        <v>6731</v>
      </c>
      <c r="B4951" s="0" t="s">
        <v>6732</v>
      </c>
    </row>
    <row r="4952" customFormat="false" ht="12.8" hidden="false" customHeight="false" outlineLevel="0" collapsed="false">
      <c r="A4952" s="0" t="s">
        <v>6733</v>
      </c>
      <c r="B4952" s="0" t="s">
        <v>4264</v>
      </c>
    </row>
    <row r="4953" customFormat="false" ht="12.8" hidden="false" customHeight="false" outlineLevel="0" collapsed="false">
      <c r="A4953" s="0" t="s">
        <v>6734</v>
      </c>
      <c r="B4953" s="0" t="s">
        <v>4269</v>
      </c>
    </row>
    <row r="4954" customFormat="false" ht="12.8" hidden="false" customHeight="false" outlineLevel="0" collapsed="false">
      <c r="A4954" s="0" t="s">
        <v>6735</v>
      </c>
      <c r="B4954" s="0" t="s">
        <v>4264</v>
      </c>
    </row>
    <row r="4955" customFormat="false" ht="12.8" hidden="false" customHeight="false" outlineLevel="0" collapsed="false">
      <c r="A4955" s="0" t="s">
        <v>6769</v>
      </c>
    </row>
    <row r="4956" customFormat="false" ht="12.8" hidden="false" customHeight="false" outlineLevel="0" collapsed="false">
      <c r="A4956" s="0" t="s">
        <v>6770</v>
      </c>
    </row>
    <row r="4957" customFormat="false" ht="12.8" hidden="false" customHeight="false" outlineLevel="0" collapsed="false">
      <c r="A4957" s="0" t="s">
        <v>6771</v>
      </c>
    </row>
    <row r="4958" customFormat="false" ht="12.8" hidden="false" customHeight="false" outlineLevel="0" collapsed="false">
      <c r="A4958" s="0" t="s">
        <v>6772</v>
      </c>
    </row>
    <row r="4959" customFormat="false" ht="12.8" hidden="false" customHeight="false" outlineLevel="0" collapsed="false">
      <c r="A4959" s="0" t="s">
        <v>6773</v>
      </c>
    </row>
    <row r="4960" customFormat="false" ht="12.8" hidden="false" customHeight="false" outlineLevel="0" collapsed="false">
      <c r="A4960" s="0" t="s">
        <v>6774</v>
      </c>
      <c r="B4960" s="0" t="s">
        <v>6775</v>
      </c>
    </row>
    <row r="4961" customFormat="false" ht="12.8" hidden="false" customHeight="false" outlineLevel="0" collapsed="false">
      <c r="A4961" s="0" t="s">
        <v>6776</v>
      </c>
      <c r="B4961" s="0" t="s">
        <v>6777</v>
      </c>
      <c r="C4961" s="0" t="s">
        <v>6778</v>
      </c>
      <c r="D4961" s="0" t="s">
        <v>6779</v>
      </c>
      <c r="E4961" s="0" t="s">
        <v>6780</v>
      </c>
      <c r="F4961" s="0" t="s">
        <v>6781</v>
      </c>
    </row>
    <row r="4962" customFormat="false" ht="12.8" hidden="false" customHeight="false" outlineLevel="0" collapsed="false">
      <c r="A4962" s="0" t="s">
        <v>6782</v>
      </c>
    </row>
    <row r="4963" customFormat="false" ht="12.8" hidden="false" customHeight="false" outlineLevel="0" collapsed="false">
      <c r="A4963" s="0" t="s">
        <v>6783</v>
      </c>
    </row>
    <row r="4964" customFormat="false" ht="12.8" hidden="false" customHeight="false" outlineLevel="0" collapsed="false">
      <c r="A4964" s="0" t="s">
        <v>6784</v>
      </c>
    </row>
    <row r="4965" customFormat="false" ht="12.8" hidden="false" customHeight="false" outlineLevel="0" collapsed="false">
      <c r="A4965" s="0" t="s">
        <v>6785</v>
      </c>
    </row>
    <row r="4966" customFormat="false" ht="12.8" hidden="false" customHeight="false" outlineLevel="0" collapsed="false">
      <c r="A4966" s="0" t="s">
        <v>6786</v>
      </c>
    </row>
    <row r="4967" customFormat="false" ht="12.8" hidden="false" customHeight="false" outlineLevel="0" collapsed="false">
      <c r="A4967" s="0" t="s">
        <v>6787</v>
      </c>
    </row>
    <row r="4968" customFormat="false" ht="12.8" hidden="false" customHeight="false" outlineLevel="0" collapsed="false">
      <c r="A4968" s="0" t="s">
        <v>6788</v>
      </c>
    </row>
    <row r="4969" customFormat="false" ht="12.8" hidden="false" customHeight="false" outlineLevel="0" collapsed="false">
      <c r="A4969" s="0" t="s">
        <v>6789</v>
      </c>
    </row>
    <row r="4970" customFormat="false" ht="12.8" hidden="false" customHeight="false" outlineLevel="0" collapsed="false">
      <c r="A4970" s="0" t="s">
        <v>6790</v>
      </c>
      <c r="B4970" s="0" t="s">
        <v>6791</v>
      </c>
    </row>
    <row r="4971" customFormat="false" ht="12.8" hidden="false" customHeight="false" outlineLevel="0" collapsed="false">
      <c r="A4971" s="0" t="s">
        <v>6792</v>
      </c>
    </row>
    <row r="4972" customFormat="false" ht="12.8" hidden="false" customHeight="false" outlineLevel="0" collapsed="false">
      <c r="A4972" s="0" t="s">
        <v>6793</v>
      </c>
    </row>
    <row r="4973" customFormat="false" ht="12.8" hidden="false" customHeight="false" outlineLevel="0" collapsed="false">
      <c r="A4973" s="0" t="s">
        <v>6794</v>
      </c>
    </row>
    <row r="4974" customFormat="false" ht="12.8" hidden="false" customHeight="false" outlineLevel="0" collapsed="false">
      <c r="A4974" s="0" t="s">
        <v>6795</v>
      </c>
    </row>
    <row r="4975" customFormat="false" ht="12.8" hidden="false" customHeight="false" outlineLevel="0" collapsed="false">
      <c r="A4975" s="0" t="s">
        <v>6796</v>
      </c>
    </row>
    <row r="4976" customFormat="false" ht="12.8" hidden="false" customHeight="false" outlineLevel="0" collapsed="false">
      <c r="A4976" s="0" t="s">
        <v>6797</v>
      </c>
      <c r="B4976" s="0" t="s">
        <v>6798</v>
      </c>
    </row>
    <row r="4977" customFormat="false" ht="12.8" hidden="false" customHeight="false" outlineLevel="0" collapsed="false">
      <c r="A4977" s="0" t="s">
        <v>6799</v>
      </c>
      <c r="B4977" s="0" t="s">
        <v>6800</v>
      </c>
    </row>
    <row r="4978" customFormat="false" ht="12.8" hidden="false" customHeight="false" outlineLevel="0" collapsed="false">
      <c r="A4978" s="0" t="s">
        <v>6801</v>
      </c>
    </row>
    <row r="4979" customFormat="false" ht="12.8" hidden="false" customHeight="false" outlineLevel="0" collapsed="false">
      <c r="A4979" s="0" t="s">
        <v>6802</v>
      </c>
    </row>
    <row r="4980" customFormat="false" ht="12.8" hidden="false" customHeight="false" outlineLevel="0" collapsed="false">
      <c r="A4980" s="0" t="s">
        <v>6803</v>
      </c>
      <c r="B4980" s="0" t="s">
        <v>6804</v>
      </c>
    </row>
    <row r="4981" customFormat="false" ht="12.8" hidden="false" customHeight="false" outlineLevel="0" collapsed="false">
      <c r="A4981" s="0" t="s">
        <v>6805</v>
      </c>
    </row>
    <row r="4982" customFormat="false" ht="12.8" hidden="false" customHeight="false" outlineLevel="0" collapsed="false">
      <c r="A4982" s="0" t="s">
        <v>6806</v>
      </c>
    </row>
    <row r="4983" customFormat="false" ht="12.8" hidden="false" customHeight="false" outlineLevel="0" collapsed="false">
      <c r="A4983" s="0" t="s">
        <v>6807</v>
      </c>
      <c r="B4983" s="0" t="s">
        <v>6808</v>
      </c>
    </row>
    <row r="4984" customFormat="false" ht="12.8" hidden="false" customHeight="false" outlineLevel="0" collapsed="false">
      <c r="A4984" s="0" t="s">
        <v>6809</v>
      </c>
    </row>
    <row r="4985" customFormat="false" ht="12.8" hidden="false" customHeight="false" outlineLevel="0" collapsed="false">
      <c r="A4985" s="0" t="s">
        <v>6810</v>
      </c>
    </row>
    <row r="4986" customFormat="false" ht="12.8" hidden="false" customHeight="false" outlineLevel="0" collapsed="false">
      <c r="A4986" s="0" t="s">
        <v>6811</v>
      </c>
    </row>
    <row r="4987" customFormat="false" ht="12.8" hidden="false" customHeight="false" outlineLevel="0" collapsed="false">
      <c r="A4987" s="0" t="s">
        <v>6812</v>
      </c>
      <c r="B4987" s="0" t="s">
        <v>6813</v>
      </c>
      <c r="C4987" s="0" t="s">
        <v>6814</v>
      </c>
    </row>
    <row r="4988" customFormat="false" ht="12.8" hidden="false" customHeight="false" outlineLevel="0" collapsed="false">
      <c r="A4988" s="0" t="s">
        <v>6815</v>
      </c>
    </row>
    <row r="4989" customFormat="false" ht="12.8" hidden="false" customHeight="false" outlineLevel="0" collapsed="false">
      <c r="A4989" s="0" t="s">
        <v>6816</v>
      </c>
    </row>
    <row r="4990" customFormat="false" ht="12.8" hidden="false" customHeight="false" outlineLevel="0" collapsed="false">
      <c r="A4990" s="0" t="s">
        <v>6817</v>
      </c>
      <c r="B4990" s="0" t="s">
        <v>6818</v>
      </c>
      <c r="C4990" s="0" t="s">
        <v>6819</v>
      </c>
      <c r="D4990" s="0" t="s">
        <v>6814</v>
      </c>
    </row>
    <row r="4991" customFormat="false" ht="12.8" hidden="false" customHeight="false" outlineLevel="0" collapsed="false">
      <c r="A4991" s="0" t="s">
        <v>6820</v>
      </c>
    </row>
    <row r="4992" customFormat="false" ht="12.8" hidden="false" customHeight="false" outlineLevel="0" collapsed="false">
      <c r="A4992" s="0" t="s">
        <v>6821</v>
      </c>
    </row>
    <row r="4993" customFormat="false" ht="12.8" hidden="false" customHeight="false" outlineLevel="0" collapsed="false">
      <c r="A4993" s="0" t="s">
        <v>6822</v>
      </c>
    </row>
    <row r="4994" customFormat="false" ht="12.8" hidden="false" customHeight="false" outlineLevel="0" collapsed="false">
      <c r="A4994" s="0" t="s">
        <v>6823</v>
      </c>
    </row>
    <row r="4995" customFormat="false" ht="12.8" hidden="false" customHeight="false" outlineLevel="0" collapsed="false">
      <c r="A4995" s="0" t="s">
        <v>6824</v>
      </c>
      <c r="B4995" s="0" t="s">
        <v>6825</v>
      </c>
      <c r="C4995" s="0" t="s">
        <v>6826</v>
      </c>
    </row>
    <row r="4996" customFormat="false" ht="12.8" hidden="false" customHeight="false" outlineLevel="0" collapsed="false">
      <c r="A4996" s="0" t="s">
        <v>6827</v>
      </c>
      <c r="B4996" s="0" t="s">
        <v>6828</v>
      </c>
    </row>
    <row r="4997" customFormat="false" ht="12.8" hidden="false" customHeight="false" outlineLevel="0" collapsed="false">
      <c r="A4997" s="0" t="s">
        <v>6829</v>
      </c>
      <c r="B4997" s="0" t="s">
        <v>6830</v>
      </c>
      <c r="C4997" s="0" t="s">
        <v>6831</v>
      </c>
    </row>
    <row r="4998" customFormat="false" ht="12.8" hidden="false" customHeight="false" outlineLevel="0" collapsed="false">
      <c r="A4998" s="0" t="s">
        <v>6832</v>
      </c>
    </row>
    <row r="4999" customFormat="false" ht="12.8" hidden="false" customHeight="false" outlineLevel="0" collapsed="false">
      <c r="A4999" s="0" t="s">
        <v>6833</v>
      </c>
      <c r="B4999" s="0" t="s">
        <v>6834</v>
      </c>
    </row>
    <row r="5000" customFormat="false" ht="12.8" hidden="false" customHeight="false" outlineLevel="0" collapsed="false">
      <c r="A5000" s="0" t="s">
        <v>6835</v>
      </c>
      <c r="B5000" s="0" t="s">
        <v>6836</v>
      </c>
      <c r="C5000" s="0" t="s">
        <v>6837</v>
      </c>
    </row>
    <row r="5001" customFormat="false" ht="12.8" hidden="false" customHeight="false" outlineLevel="0" collapsed="false">
      <c r="A5001" s="0" t="s">
        <v>6838</v>
      </c>
    </row>
    <row r="5002" customFormat="false" ht="12.8" hidden="false" customHeight="false" outlineLevel="0" collapsed="false">
      <c r="A5002" s="0" t="s">
        <v>6839</v>
      </c>
    </row>
    <row r="5003" customFormat="false" ht="12.8" hidden="false" customHeight="false" outlineLevel="0" collapsed="false">
      <c r="A5003" s="0" t="s">
        <v>6840</v>
      </c>
    </row>
    <row r="5004" customFormat="false" ht="12.8" hidden="false" customHeight="false" outlineLevel="0" collapsed="false">
      <c r="A5004" s="0" t="s">
        <v>6841</v>
      </c>
    </row>
    <row r="5005" customFormat="false" ht="12.8" hidden="false" customHeight="false" outlineLevel="0" collapsed="false">
      <c r="A5005" s="0" t="s">
        <v>6842</v>
      </c>
    </row>
    <row r="5006" customFormat="false" ht="12.8" hidden="false" customHeight="false" outlineLevel="0" collapsed="false">
      <c r="A5006" s="0" t="s">
        <v>6843</v>
      </c>
      <c r="B5006" s="0" t="s">
        <v>6844</v>
      </c>
      <c r="C5006" s="0" t="s">
        <v>6845</v>
      </c>
    </row>
    <row r="5007" customFormat="false" ht="12.8" hidden="false" customHeight="false" outlineLevel="0" collapsed="false">
      <c r="A5007" s="0" t="s">
        <v>6846</v>
      </c>
    </row>
    <row r="5008" customFormat="false" ht="12.8" hidden="false" customHeight="false" outlineLevel="0" collapsed="false">
      <c r="A5008" s="0" t="s">
        <v>6847</v>
      </c>
    </row>
    <row r="5009" customFormat="false" ht="12.8" hidden="false" customHeight="false" outlineLevel="0" collapsed="false">
      <c r="A5009" s="0" t="s">
        <v>6848</v>
      </c>
    </row>
    <row r="5010" customFormat="false" ht="12.8" hidden="false" customHeight="false" outlineLevel="0" collapsed="false">
      <c r="A5010" s="0" t="s">
        <v>6849</v>
      </c>
    </row>
    <row r="5011" customFormat="false" ht="12.8" hidden="false" customHeight="false" outlineLevel="0" collapsed="false">
      <c r="A5011" s="0" t="s">
        <v>6850</v>
      </c>
    </row>
    <row r="5012" customFormat="false" ht="12.8" hidden="false" customHeight="false" outlineLevel="0" collapsed="false">
      <c r="A5012" s="0" t="s">
        <v>6851</v>
      </c>
    </row>
    <row r="5013" customFormat="false" ht="12.8" hidden="false" customHeight="false" outlineLevel="0" collapsed="false">
      <c r="A5013" s="0" t="s">
        <v>6852</v>
      </c>
    </row>
    <row r="5014" customFormat="false" ht="12.8" hidden="false" customHeight="false" outlineLevel="0" collapsed="false">
      <c r="A5014" s="0" t="s">
        <v>6853</v>
      </c>
    </row>
    <row r="5015" customFormat="false" ht="12.8" hidden="false" customHeight="false" outlineLevel="0" collapsed="false">
      <c r="A5015" s="0" t="s">
        <v>6854</v>
      </c>
    </row>
    <row r="5016" customFormat="false" ht="12.8" hidden="false" customHeight="false" outlineLevel="0" collapsed="false">
      <c r="A5016" s="0" t="s">
        <v>6855</v>
      </c>
    </row>
    <row r="5017" customFormat="false" ht="12.8" hidden="false" customHeight="false" outlineLevel="0" collapsed="false">
      <c r="A5017" s="0" t="s">
        <v>6856</v>
      </c>
      <c r="B5017" s="0" t="s">
        <v>6857</v>
      </c>
      <c r="C5017" s="0" t="s">
        <v>6858</v>
      </c>
    </row>
    <row r="5018" customFormat="false" ht="12.8" hidden="false" customHeight="false" outlineLevel="0" collapsed="false">
      <c r="A5018" s="0" t="s">
        <v>6859</v>
      </c>
    </row>
    <row r="5019" customFormat="false" ht="12.8" hidden="false" customHeight="false" outlineLevel="0" collapsed="false">
      <c r="A5019" s="0" t="s">
        <v>6860</v>
      </c>
    </row>
    <row r="5020" customFormat="false" ht="12.8" hidden="false" customHeight="false" outlineLevel="0" collapsed="false">
      <c r="A5020" s="0" t="s">
        <v>6861</v>
      </c>
    </row>
    <row r="5021" customFormat="false" ht="12.8" hidden="false" customHeight="false" outlineLevel="0" collapsed="false">
      <c r="A5021" s="0" t="s">
        <v>6862</v>
      </c>
      <c r="B5021" s="0" t="s">
        <v>6863</v>
      </c>
    </row>
    <row r="5022" customFormat="false" ht="12.8" hidden="false" customHeight="false" outlineLevel="0" collapsed="false">
      <c r="A5022" s="0" t="s">
        <v>6864</v>
      </c>
    </row>
    <row r="5023" customFormat="false" ht="12.8" hidden="false" customHeight="false" outlineLevel="0" collapsed="false">
      <c r="A5023" s="0" t="s">
        <v>6865</v>
      </c>
      <c r="B5023" s="0" t="s">
        <v>6866</v>
      </c>
    </row>
    <row r="5024" customFormat="false" ht="12.8" hidden="false" customHeight="false" outlineLevel="0" collapsed="false">
      <c r="A5024" s="0" t="s">
        <v>6867</v>
      </c>
    </row>
    <row r="5025" customFormat="false" ht="12.8" hidden="false" customHeight="false" outlineLevel="0" collapsed="false">
      <c r="A5025" s="0" t="s">
        <v>6868</v>
      </c>
    </row>
    <row r="5026" customFormat="false" ht="12.8" hidden="false" customHeight="false" outlineLevel="0" collapsed="false">
      <c r="A5026" s="0" t="s">
        <v>6869</v>
      </c>
    </row>
    <row r="5027" customFormat="false" ht="12.8" hidden="false" customHeight="false" outlineLevel="0" collapsed="false">
      <c r="A5027" s="0" t="s">
        <v>6870</v>
      </c>
    </row>
    <row r="5028" customFormat="false" ht="12.8" hidden="false" customHeight="false" outlineLevel="0" collapsed="false">
      <c r="A5028" s="0" t="s">
        <v>6871</v>
      </c>
    </row>
    <row r="5029" customFormat="false" ht="12.8" hidden="false" customHeight="false" outlineLevel="0" collapsed="false">
      <c r="A5029" s="0" t="s">
        <v>6872</v>
      </c>
    </row>
    <row r="5030" customFormat="false" ht="12.8" hidden="false" customHeight="false" outlineLevel="0" collapsed="false">
      <c r="A5030" s="0" t="s">
        <v>6873</v>
      </c>
    </row>
    <row r="5031" customFormat="false" ht="12.8" hidden="false" customHeight="false" outlineLevel="0" collapsed="false">
      <c r="A5031" s="0" t="s">
        <v>6874</v>
      </c>
    </row>
    <row r="5032" customFormat="false" ht="12.8" hidden="false" customHeight="false" outlineLevel="0" collapsed="false">
      <c r="A5032" s="0" t="s">
        <v>6875</v>
      </c>
    </row>
    <row r="5033" customFormat="false" ht="12.8" hidden="false" customHeight="false" outlineLevel="0" collapsed="false">
      <c r="A5033" s="0" t="s">
        <v>6876</v>
      </c>
    </row>
    <row r="5034" customFormat="false" ht="12.8" hidden="false" customHeight="false" outlineLevel="0" collapsed="false">
      <c r="A5034" s="0" t="s">
        <v>6877</v>
      </c>
      <c r="B5034" s="0" t="s">
        <v>6878</v>
      </c>
    </row>
    <row r="5035" customFormat="false" ht="12.8" hidden="false" customHeight="false" outlineLevel="0" collapsed="false">
      <c r="A5035" s="0" t="s">
        <v>6879</v>
      </c>
      <c r="B5035" s="0" t="s">
        <v>6880</v>
      </c>
    </row>
    <row r="5036" customFormat="false" ht="12.8" hidden="false" customHeight="false" outlineLevel="0" collapsed="false">
      <c r="A5036" s="0" t="s">
        <v>6881</v>
      </c>
      <c r="B5036" s="0" t="s">
        <v>6882</v>
      </c>
    </row>
    <row r="5037" customFormat="false" ht="12.8" hidden="false" customHeight="false" outlineLevel="0" collapsed="false">
      <c r="A5037" s="0" t="s">
        <v>6883</v>
      </c>
    </row>
    <row r="5038" customFormat="false" ht="12.8" hidden="false" customHeight="false" outlineLevel="0" collapsed="false">
      <c r="A5038" s="0" t="s">
        <v>6884</v>
      </c>
      <c r="B5038" s="0" t="s">
        <v>6885</v>
      </c>
      <c r="C5038" s="0" t="s">
        <v>6886</v>
      </c>
    </row>
    <row r="5039" customFormat="false" ht="12.8" hidden="false" customHeight="false" outlineLevel="0" collapsed="false">
      <c r="A5039" s="0" t="s">
        <v>6887</v>
      </c>
    </row>
    <row r="5040" customFormat="false" ht="12.8" hidden="false" customHeight="false" outlineLevel="0" collapsed="false">
      <c r="A5040" s="0" t="s">
        <v>6888</v>
      </c>
    </row>
    <row r="5041" customFormat="false" ht="12.8" hidden="false" customHeight="false" outlineLevel="0" collapsed="false">
      <c r="A5041" s="0" t="s">
        <v>6889</v>
      </c>
    </row>
    <row r="5042" customFormat="false" ht="12.8" hidden="false" customHeight="false" outlineLevel="0" collapsed="false">
      <c r="A5042" s="0" t="s">
        <v>6890</v>
      </c>
    </row>
    <row r="5043" customFormat="false" ht="12.8" hidden="false" customHeight="false" outlineLevel="0" collapsed="false">
      <c r="A5043" s="0" t="s">
        <v>6891</v>
      </c>
      <c r="B5043" s="0" t="s">
        <v>6892</v>
      </c>
      <c r="C5043" s="0" t="s">
        <v>6893</v>
      </c>
      <c r="D5043" s="0" t="s">
        <v>6894</v>
      </c>
    </row>
    <row r="5044" customFormat="false" ht="12.8" hidden="false" customHeight="false" outlineLevel="0" collapsed="false">
      <c r="A5044" s="0" t="s">
        <v>6895</v>
      </c>
    </row>
    <row r="5045" customFormat="false" ht="12.8" hidden="false" customHeight="false" outlineLevel="0" collapsed="false">
      <c r="A5045" s="0" t="s">
        <v>6896</v>
      </c>
      <c r="B5045" s="0" t="s">
        <v>6897</v>
      </c>
    </row>
    <row r="5046" customFormat="false" ht="12.8" hidden="false" customHeight="false" outlineLevel="0" collapsed="false">
      <c r="A5046" s="0" t="s">
        <v>6898</v>
      </c>
    </row>
    <row r="5048" customFormat="false" ht="12.8" hidden="false" customHeight="false" outlineLevel="0" collapsed="false">
      <c r="A5048" s="0" t="s">
        <v>6899</v>
      </c>
    </row>
    <row r="5049" customFormat="false" ht="12.8" hidden="false" customHeight="false" outlineLevel="0" collapsed="false">
      <c r="A5049" s="0" t="s">
        <v>6900</v>
      </c>
    </row>
    <row r="5050" customFormat="false" ht="12.8" hidden="false" customHeight="false" outlineLevel="0" collapsed="false">
      <c r="A5050" s="0" t="s">
        <v>6901</v>
      </c>
      <c r="B5050" s="0" t="s">
        <v>6902</v>
      </c>
      <c r="C5050" s="0" t="n">
        <v>5</v>
      </c>
      <c r="D5050" s="0" t="s">
        <v>6903</v>
      </c>
    </row>
    <row r="5051" customFormat="false" ht="12.8" hidden="false" customHeight="false" outlineLevel="0" collapsed="false">
      <c r="A5051" s="0" t="s">
        <v>6904</v>
      </c>
    </row>
    <row r="5052" customFormat="false" ht="12.8" hidden="false" customHeight="false" outlineLevel="0" collapsed="false">
      <c r="A5052" s="0" t="s">
        <v>6905</v>
      </c>
    </row>
    <row r="5053" customFormat="false" ht="12.8" hidden="false" customHeight="false" outlineLevel="0" collapsed="false">
      <c r="A5053" s="0" t="s">
        <v>6906</v>
      </c>
    </row>
    <row r="5054" customFormat="false" ht="12.8" hidden="false" customHeight="false" outlineLevel="0" collapsed="false">
      <c r="A5054" s="0" t="s">
        <v>6907</v>
      </c>
    </row>
    <row r="5055" customFormat="false" ht="12.8" hidden="false" customHeight="false" outlineLevel="0" collapsed="false">
      <c r="A5055" s="0" t="s">
        <v>6908</v>
      </c>
    </row>
    <row r="5056" customFormat="false" ht="12.8" hidden="false" customHeight="false" outlineLevel="0" collapsed="false">
      <c r="A5056" s="0" t="s">
        <v>6909</v>
      </c>
      <c r="B5056" s="0" t="s">
        <v>6910</v>
      </c>
    </row>
    <row r="5057" customFormat="false" ht="12.8" hidden="false" customHeight="false" outlineLevel="0" collapsed="false">
      <c r="A5057" s="0" t="s">
        <v>6911</v>
      </c>
    </row>
    <row r="5058" customFormat="false" ht="12.8" hidden="false" customHeight="false" outlineLevel="0" collapsed="false">
      <c r="A5058" s="0" t="s">
        <v>6912</v>
      </c>
    </row>
    <row r="5059" customFormat="false" ht="12.8" hidden="false" customHeight="false" outlineLevel="0" collapsed="false">
      <c r="A5059" s="0" t="s">
        <v>6913</v>
      </c>
    </row>
    <row r="5060" customFormat="false" ht="12.8" hidden="false" customHeight="false" outlineLevel="0" collapsed="false">
      <c r="A5060" s="0" t="s">
        <v>6914</v>
      </c>
    </row>
    <row r="5061" customFormat="false" ht="12.8" hidden="false" customHeight="false" outlineLevel="0" collapsed="false">
      <c r="A5061" s="0" t="s">
        <v>6915</v>
      </c>
    </row>
    <row r="5062" customFormat="false" ht="12.8" hidden="false" customHeight="false" outlineLevel="0" collapsed="false">
      <c r="A5062" s="0" t="s">
        <v>6916</v>
      </c>
    </row>
    <row r="5063" customFormat="false" ht="12.8" hidden="false" customHeight="false" outlineLevel="0" collapsed="false">
      <c r="A5063" s="0" t="s">
        <v>6917</v>
      </c>
      <c r="B5063" s="0" t="s">
        <v>6918</v>
      </c>
    </row>
    <row r="5064" customFormat="false" ht="12.8" hidden="false" customHeight="false" outlineLevel="0" collapsed="false">
      <c r="A5064" s="0" t="s">
        <v>6919</v>
      </c>
    </row>
    <row r="5065" customFormat="false" ht="12.8" hidden="false" customHeight="false" outlineLevel="0" collapsed="false">
      <c r="A5065" s="0" t="s">
        <v>6920</v>
      </c>
    </row>
    <row r="5066" customFormat="false" ht="12.8" hidden="false" customHeight="false" outlineLevel="0" collapsed="false">
      <c r="A5066" s="0" t="s">
        <v>6921</v>
      </c>
    </row>
    <row r="5067" customFormat="false" ht="12.8" hidden="false" customHeight="false" outlineLevel="0" collapsed="false">
      <c r="A5067" s="0" t="s">
        <v>6922</v>
      </c>
    </row>
    <row r="5068" customFormat="false" ht="12.8" hidden="false" customHeight="false" outlineLevel="0" collapsed="false">
      <c r="A5068" s="0" t="s">
        <v>6923</v>
      </c>
      <c r="B5068" s="0" t="s">
        <v>6924</v>
      </c>
    </row>
    <row r="5069" customFormat="false" ht="12.8" hidden="false" customHeight="false" outlineLevel="0" collapsed="false">
      <c r="A5069" s="0" t="s">
        <v>6925</v>
      </c>
      <c r="B5069" s="0" t="s">
        <v>6926</v>
      </c>
    </row>
    <row r="5070" customFormat="false" ht="12.8" hidden="false" customHeight="false" outlineLevel="0" collapsed="false">
      <c r="A5070" s="0" t="s">
        <v>6927</v>
      </c>
    </row>
    <row r="5071" customFormat="false" ht="12.8" hidden="false" customHeight="false" outlineLevel="0" collapsed="false">
      <c r="A5071" s="0" t="s">
        <v>6928</v>
      </c>
      <c r="B5071" s="0" t="s">
        <v>6929</v>
      </c>
    </row>
    <row r="5072" customFormat="false" ht="12.8" hidden="false" customHeight="false" outlineLevel="0" collapsed="false">
      <c r="A5072" s="0" t="s">
        <v>6930</v>
      </c>
    </row>
    <row r="5073" customFormat="false" ht="12.8" hidden="false" customHeight="false" outlineLevel="0" collapsed="false">
      <c r="A5073" s="0" t="s">
        <v>6931</v>
      </c>
    </row>
    <row r="5074" customFormat="false" ht="12.8" hidden="false" customHeight="false" outlineLevel="0" collapsed="false">
      <c r="A5074" s="0" t="s">
        <v>6932</v>
      </c>
    </row>
    <row r="5075" customFormat="false" ht="12.8" hidden="false" customHeight="false" outlineLevel="0" collapsed="false">
      <c r="A5075" s="0" t="s">
        <v>1487</v>
      </c>
    </row>
    <row r="5076" customFormat="false" ht="12.8" hidden="false" customHeight="false" outlineLevel="0" collapsed="false">
      <c r="A5076" s="0" t="s">
        <v>6933</v>
      </c>
    </row>
    <row r="5077" customFormat="false" ht="12.8" hidden="false" customHeight="false" outlineLevel="0" collapsed="false">
      <c r="A5077" s="0" t="s">
        <v>6934</v>
      </c>
      <c r="B5077" s="0" t="s">
        <v>6935</v>
      </c>
      <c r="C5077" s="0" t="s">
        <v>6936</v>
      </c>
      <c r="D5077" s="0" t="s">
        <v>6937</v>
      </c>
      <c r="E5077" s="0" t="s">
        <v>6938</v>
      </c>
    </row>
    <row r="5078" customFormat="false" ht="12.8" hidden="false" customHeight="false" outlineLevel="0" collapsed="false">
      <c r="A5078" s="0" t="s">
        <v>6939</v>
      </c>
      <c r="B5078" s="0" t="s">
        <v>6940</v>
      </c>
    </row>
    <row r="5079" customFormat="false" ht="12.8" hidden="false" customHeight="false" outlineLevel="0" collapsed="false">
      <c r="A5079" s="0" t="s">
        <v>6941</v>
      </c>
      <c r="B5079" s="0" t="s">
        <v>6942</v>
      </c>
    </row>
    <row r="5080" customFormat="false" ht="12.8" hidden="false" customHeight="false" outlineLevel="0" collapsed="false">
      <c r="A5080" s="0" t="s">
        <v>6943</v>
      </c>
    </row>
    <row r="5081" customFormat="false" ht="12.8" hidden="false" customHeight="false" outlineLevel="0" collapsed="false">
      <c r="A5081" s="0" t="s">
        <v>6944</v>
      </c>
    </row>
    <row r="5082" customFormat="false" ht="12.8" hidden="false" customHeight="false" outlineLevel="0" collapsed="false">
      <c r="A5082" s="0" t="s">
        <v>6945</v>
      </c>
    </row>
    <row r="5083" customFormat="false" ht="12.8" hidden="false" customHeight="false" outlineLevel="0" collapsed="false">
      <c r="A5083" s="0" t="s">
        <v>6946</v>
      </c>
    </row>
    <row r="5084" customFormat="false" ht="12.8" hidden="false" customHeight="false" outlineLevel="0" collapsed="false">
      <c r="A5084" s="0" t="s">
        <v>6947</v>
      </c>
      <c r="B5084" s="0" t="s">
        <v>6948</v>
      </c>
    </row>
    <row r="5085" customFormat="false" ht="12.8" hidden="false" customHeight="false" outlineLevel="0" collapsed="false">
      <c r="A5085" s="0" t="s">
        <v>6949</v>
      </c>
    </row>
    <row r="5086" customFormat="false" ht="12.8" hidden="false" customHeight="false" outlineLevel="0" collapsed="false">
      <c r="A5086" s="0" t="s">
        <v>6950</v>
      </c>
      <c r="B5086" s="0" t="s">
        <v>6951</v>
      </c>
      <c r="C5086" s="0" t="s">
        <v>4433</v>
      </c>
    </row>
    <row r="5087" customFormat="false" ht="12.8" hidden="false" customHeight="false" outlineLevel="0" collapsed="false">
      <c r="A5087" s="0" t="s">
        <v>6952</v>
      </c>
    </row>
    <row r="5088" customFormat="false" ht="12.8" hidden="false" customHeight="false" outlineLevel="0" collapsed="false">
      <c r="A5088" s="0" t="s">
        <v>6953</v>
      </c>
    </row>
    <row r="5089" customFormat="false" ht="12.8" hidden="false" customHeight="false" outlineLevel="0" collapsed="false">
      <c r="A5089" s="0" t="s">
        <v>6954</v>
      </c>
    </row>
    <row r="5090" customFormat="false" ht="12.8" hidden="false" customHeight="false" outlineLevel="0" collapsed="false">
      <c r="A5090" s="0" t="s">
        <v>6955</v>
      </c>
    </row>
    <row r="5091" customFormat="false" ht="12.8" hidden="false" customHeight="false" outlineLevel="0" collapsed="false">
      <c r="A5091" s="0" t="s">
        <v>6956</v>
      </c>
    </row>
    <row r="5093" customFormat="false" ht="12.8" hidden="false" customHeight="false" outlineLevel="0" collapsed="false">
      <c r="A5093" s="0" t="s">
        <v>6957</v>
      </c>
    </row>
    <row r="5094" customFormat="false" ht="12.8" hidden="false" customHeight="false" outlineLevel="0" collapsed="false">
      <c r="A5094" s="0" t="s">
        <v>6958</v>
      </c>
      <c r="B5094" s="0" t="s">
        <v>6959</v>
      </c>
    </row>
    <row r="5095" customFormat="false" ht="12.8" hidden="false" customHeight="false" outlineLevel="0" collapsed="false">
      <c r="A5095" s="0" t="s">
        <v>6960</v>
      </c>
      <c r="B5095" s="0" t="s">
        <v>6961</v>
      </c>
      <c r="C5095" s="0" t="s">
        <v>6962</v>
      </c>
      <c r="D5095" s="0" t="s">
        <v>6963</v>
      </c>
    </row>
    <row r="5096" customFormat="false" ht="12.8" hidden="false" customHeight="false" outlineLevel="0" collapsed="false">
      <c r="A5096" s="0" t="s">
        <v>6964</v>
      </c>
    </row>
    <row r="5097" customFormat="false" ht="12.8" hidden="false" customHeight="false" outlineLevel="0" collapsed="false">
      <c r="A5097" s="0" t="s">
        <v>6965</v>
      </c>
    </row>
    <row r="5098" customFormat="false" ht="12.8" hidden="false" customHeight="false" outlineLevel="0" collapsed="false">
      <c r="A5098" s="0" t="s">
        <v>6966</v>
      </c>
      <c r="B5098" s="0" t="s">
        <v>6618</v>
      </c>
    </row>
    <row r="5099" customFormat="false" ht="12.8" hidden="false" customHeight="false" outlineLevel="0" collapsed="false">
      <c r="A5099" s="0" t="s">
        <v>6967</v>
      </c>
    </row>
    <row r="5100" customFormat="false" ht="12.8" hidden="false" customHeight="false" outlineLevel="0" collapsed="false">
      <c r="A5100" s="0" t="s">
        <v>6968</v>
      </c>
    </row>
    <row r="5101" customFormat="false" ht="12.8" hidden="false" customHeight="false" outlineLevel="0" collapsed="false">
      <c r="A5101" s="0" t="s">
        <v>6969</v>
      </c>
    </row>
    <row r="5102" customFormat="false" ht="12.8" hidden="false" customHeight="false" outlineLevel="0" collapsed="false">
      <c r="A5102" s="0" t="s">
        <v>6970</v>
      </c>
    </row>
    <row r="5103" customFormat="false" ht="12.8" hidden="false" customHeight="false" outlineLevel="0" collapsed="false">
      <c r="A5103" s="0" t="s">
        <v>4427</v>
      </c>
    </row>
    <row r="5104" customFormat="false" ht="12.8" hidden="false" customHeight="false" outlineLevel="0" collapsed="false">
      <c r="A5104" s="0" t="s">
        <v>6971</v>
      </c>
    </row>
    <row r="5105" customFormat="false" ht="12.8" hidden="false" customHeight="false" outlineLevel="0" collapsed="false">
      <c r="A5105" s="0" t="s">
        <v>6972</v>
      </c>
    </row>
    <row r="5106" customFormat="false" ht="12.8" hidden="false" customHeight="false" outlineLevel="0" collapsed="false">
      <c r="A5106" s="0" t="s">
        <v>6973</v>
      </c>
    </row>
    <row r="5107" customFormat="false" ht="12.8" hidden="false" customHeight="false" outlineLevel="0" collapsed="false">
      <c r="A5107" s="0" t="s">
        <v>6974</v>
      </c>
    </row>
    <row r="5108" customFormat="false" ht="12.8" hidden="false" customHeight="false" outlineLevel="0" collapsed="false">
      <c r="A5108" s="0" t="s">
        <v>6975</v>
      </c>
    </row>
    <row r="5109" customFormat="false" ht="12.8" hidden="false" customHeight="false" outlineLevel="0" collapsed="false">
      <c r="A5109" s="0" t="s">
        <v>6976</v>
      </c>
    </row>
    <row r="5110" customFormat="false" ht="12.8" hidden="false" customHeight="false" outlineLevel="0" collapsed="false">
      <c r="A5110" s="0" t="s">
        <v>6977</v>
      </c>
    </row>
    <row r="5111" customFormat="false" ht="12.8" hidden="false" customHeight="false" outlineLevel="0" collapsed="false">
      <c r="A5111" s="0" t="s">
        <v>6978</v>
      </c>
    </row>
    <row r="5112" customFormat="false" ht="12.8" hidden="false" customHeight="false" outlineLevel="0" collapsed="false">
      <c r="A5112" s="0" t="s">
        <v>6979</v>
      </c>
    </row>
    <row r="5113" customFormat="false" ht="12.8" hidden="false" customHeight="false" outlineLevel="0" collapsed="false">
      <c r="A5113" s="0" t="s">
        <v>6980</v>
      </c>
      <c r="B5113" s="0" t="s">
        <v>6981</v>
      </c>
    </row>
    <row r="5114" customFormat="false" ht="12.8" hidden="false" customHeight="false" outlineLevel="0" collapsed="false">
      <c r="A5114" s="0" t="s">
        <v>6982</v>
      </c>
    </row>
    <row r="5115" customFormat="false" ht="12.8" hidden="false" customHeight="false" outlineLevel="0" collapsed="false">
      <c r="A5115" s="0" t="s">
        <v>6983</v>
      </c>
      <c r="B5115" s="0" t="s">
        <v>6984</v>
      </c>
    </row>
    <row r="5116" customFormat="false" ht="12.8" hidden="false" customHeight="false" outlineLevel="0" collapsed="false">
      <c r="A5116" s="0" t="s">
        <v>6985</v>
      </c>
    </row>
    <row r="5117" customFormat="false" ht="12.8" hidden="false" customHeight="false" outlineLevel="0" collapsed="false">
      <c r="A5117" s="0" t="s">
        <v>6986</v>
      </c>
    </row>
    <row r="5118" customFormat="false" ht="12.8" hidden="false" customHeight="false" outlineLevel="0" collapsed="false">
      <c r="A5118" s="0" t="s">
        <v>6987</v>
      </c>
    </row>
    <row r="5119" customFormat="false" ht="12.8" hidden="false" customHeight="false" outlineLevel="0" collapsed="false">
      <c r="A5119" s="0" t="s">
        <v>6988</v>
      </c>
    </row>
    <row r="5120" customFormat="false" ht="12.8" hidden="false" customHeight="false" outlineLevel="0" collapsed="false">
      <c r="A5120" s="0" t="s">
        <v>6989</v>
      </c>
    </row>
    <row r="5121" customFormat="false" ht="12.8" hidden="false" customHeight="false" outlineLevel="0" collapsed="false">
      <c r="A5121" s="0" t="s">
        <v>6990</v>
      </c>
    </row>
    <row r="5122" customFormat="false" ht="12.8" hidden="false" customHeight="false" outlineLevel="0" collapsed="false">
      <c r="A5122" s="0" t="s">
        <v>6991</v>
      </c>
    </row>
    <row r="5123" customFormat="false" ht="12.8" hidden="false" customHeight="false" outlineLevel="0" collapsed="false">
      <c r="A5123" s="0" t="s">
        <v>6992</v>
      </c>
    </row>
    <row r="5124" customFormat="false" ht="12.8" hidden="false" customHeight="false" outlineLevel="0" collapsed="false">
      <c r="A5124" s="0" t="s">
        <v>6993</v>
      </c>
      <c r="B5124" s="0" t="s">
        <v>6994</v>
      </c>
    </row>
    <row r="5125" customFormat="false" ht="12.8" hidden="false" customHeight="false" outlineLevel="0" collapsed="false">
      <c r="A5125" s="0" t="s">
        <v>6995</v>
      </c>
    </row>
    <row r="5126" customFormat="false" ht="12.8" hidden="false" customHeight="false" outlineLevel="0" collapsed="false">
      <c r="A5126" s="0" t="s">
        <v>6996</v>
      </c>
    </row>
    <row r="5127" customFormat="false" ht="12.8" hidden="false" customHeight="false" outlineLevel="0" collapsed="false">
      <c r="A5127" s="0" t="s">
        <v>6997</v>
      </c>
    </row>
    <row r="5128" customFormat="false" ht="12.8" hidden="false" customHeight="false" outlineLevel="0" collapsed="false">
      <c r="A5128" s="0" t="s">
        <v>6998</v>
      </c>
    </row>
    <row r="5129" customFormat="false" ht="12.8" hidden="false" customHeight="false" outlineLevel="0" collapsed="false">
      <c r="A5129" s="0" t="s">
        <v>6999</v>
      </c>
    </row>
    <row r="5130" customFormat="false" ht="12.8" hidden="false" customHeight="false" outlineLevel="0" collapsed="false">
      <c r="A5130" s="0" t="s">
        <v>7000</v>
      </c>
    </row>
    <row r="5131" customFormat="false" ht="12.8" hidden="false" customHeight="false" outlineLevel="0" collapsed="false">
      <c r="A5131" s="0" t="s">
        <v>7001</v>
      </c>
    </row>
    <row r="5132" customFormat="false" ht="12.8" hidden="false" customHeight="false" outlineLevel="0" collapsed="false">
      <c r="A5132" s="0" t="s">
        <v>7002</v>
      </c>
      <c r="B5132" s="0" t="s">
        <v>7003</v>
      </c>
      <c r="C5132" s="0" t="s">
        <v>7004</v>
      </c>
    </row>
    <row r="5133" customFormat="false" ht="12.8" hidden="false" customHeight="false" outlineLevel="0" collapsed="false">
      <c r="B5133" s="0" t="s">
        <v>7005</v>
      </c>
    </row>
    <row r="5134" customFormat="false" ht="12.8" hidden="false" customHeight="false" outlineLevel="0" collapsed="false">
      <c r="A5134" s="0" t="s">
        <v>7006</v>
      </c>
    </row>
    <row r="5135" customFormat="false" ht="12.8" hidden="false" customHeight="false" outlineLevel="0" collapsed="false">
      <c r="A5135" s="0" t="s">
        <v>7007</v>
      </c>
    </row>
    <row r="5136" customFormat="false" ht="12.8" hidden="false" customHeight="false" outlineLevel="0" collapsed="false">
      <c r="A5136" s="0" t="s">
        <v>7008</v>
      </c>
    </row>
    <row r="5137" customFormat="false" ht="12.8" hidden="false" customHeight="false" outlineLevel="0" collapsed="false">
      <c r="A5137" s="0" t="s">
        <v>7009</v>
      </c>
    </row>
    <row r="5138" customFormat="false" ht="12.8" hidden="false" customHeight="false" outlineLevel="0" collapsed="false">
      <c r="A5138" s="0" t="s">
        <v>7010</v>
      </c>
    </row>
    <row r="5139" customFormat="false" ht="12.8" hidden="false" customHeight="false" outlineLevel="0" collapsed="false">
      <c r="A5139" s="0" t="s">
        <v>7011</v>
      </c>
    </row>
    <row r="5140" customFormat="false" ht="12.8" hidden="false" customHeight="false" outlineLevel="0" collapsed="false">
      <c r="A5140" s="0" t="s">
        <v>7012</v>
      </c>
      <c r="B5140" s="0" t="s">
        <v>7013</v>
      </c>
    </row>
    <row r="5141" customFormat="false" ht="12.8" hidden="false" customHeight="false" outlineLevel="0" collapsed="false">
      <c r="A5141" s="0" t="s">
        <v>7014</v>
      </c>
    </row>
    <row r="5142" customFormat="false" ht="12.8" hidden="false" customHeight="false" outlineLevel="0" collapsed="false">
      <c r="A5142" s="0" t="s">
        <v>7015</v>
      </c>
      <c r="B5142" s="0" t="s">
        <v>7016</v>
      </c>
    </row>
    <row r="5143" customFormat="false" ht="12.8" hidden="false" customHeight="false" outlineLevel="0" collapsed="false">
      <c r="A5143" s="0" t="s">
        <v>7017</v>
      </c>
    </row>
    <row r="5144" customFormat="false" ht="12.8" hidden="false" customHeight="false" outlineLevel="0" collapsed="false">
      <c r="A5144" s="0" t="s">
        <v>7018</v>
      </c>
    </row>
    <row r="5145" customFormat="false" ht="12.8" hidden="false" customHeight="false" outlineLevel="0" collapsed="false">
      <c r="A5145" s="0" t="s">
        <v>7019</v>
      </c>
      <c r="B5145" s="0" t="s">
        <v>7020</v>
      </c>
    </row>
    <row r="5146" customFormat="false" ht="12.8" hidden="false" customHeight="false" outlineLevel="0" collapsed="false">
      <c r="A5146" s="0" t="s">
        <v>7021</v>
      </c>
    </row>
    <row r="5147" customFormat="false" ht="12.8" hidden="false" customHeight="false" outlineLevel="0" collapsed="false">
      <c r="A5147" s="0" t="s">
        <v>7022</v>
      </c>
      <c r="B5147" s="0" t="s">
        <v>7023</v>
      </c>
      <c r="C5147" s="0" t="s">
        <v>7024</v>
      </c>
    </row>
    <row r="5148" customFormat="false" ht="12.8" hidden="false" customHeight="false" outlineLevel="0" collapsed="false">
      <c r="A5148" s="0" t="s">
        <v>7025</v>
      </c>
    </row>
    <row r="5149" customFormat="false" ht="12.8" hidden="false" customHeight="false" outlineLevel="0" collapsed="false">
      <c r="A5149" s="0" t="s">
        <v>7026</v>
      </c>
      <c r="B5149" s="0" t="s">
        <v>7027</v>
      </c>
    </row>
    <row r="5151" customFormat="false" ht="12.8" hidden="false" customHeight="false" outlineLevel="0" collapsed="false">
      <c r="A5151" s="0" t="s">
        <v>7028</v>
      </c>
    </row>
    <row r="5152" customFormat="false" ht="12.8" hidden="false" customHeight="false" outlineLevel="0" collapsed="false">
      <c r="A5152" s="0" t="s">
        <v>7029</v>
      </c>
    </row>
    <row r="5153" customFormat="false" ht="12.8" hidden="false" customHeight="false" outlineLevel="0" collapsed="false">
      <c r="A5153" s="0" t="s">
        <v>7030</v>
      </c>
    </row>
    <row r="5154" customFormat="false" ht="12.8" hidden="false" customHeight="false" outlineLevel="0" collapsed="false">
      <c r="A5154" s="0" t="s">
        <v>7031</v>
      </c>
    </row>
    <row r="5155" customFormat="false" ht="12.8" hidden="false" customHeight="false" outlineLevel="0" collapsed="false">
      <c r="A5155" s="0" t="s">
        <v>7032</v>
      </c>
    </row>
    <row r="5156" customFormat="false" ht="12.8" hidden="false" customHeight="false" outlineLevel="0" collapsed="false">
      <c r="A5156" s="0" t="s">
        <v>7033</v>
      </c>
    </row>
    <row r="5157" customFormat="false" ht="12.8" hidden="false" customHeight="false" outlineLevel="0" collapsed="false">
      <c r="A5157" s="0" t="e">
        <f aca="false">’IÛu&gt;§(‡Ïpjït_x0013_"ù†j&lt;¹÷ðzÅ´Ëñ_x0016__x000b_äwÖ+œrŠÉ¸_x0012_"ºWFâÔ2ºòËÝtå_x001b_&gt;_x0001_ÇÉµÅ‰a¡±_x0002__x0011_-¼=ˆ3¾</f>
        <v>#N/A</v>
      </c>
      <c r="B5157" s="0" t="s">
        <v>7034</v>
      </c>
    </row>
    <row r="5158" customFormat="false" ht="12.8" hidden="false" customHeight="false" outlineLevel="0" collapsed="false">
      <c r="A5158" s="0" t="s">
        <v>7035</v>
      </c>
    </row>
    <row r="5159" customFormat="false" ht="12.8" hidden="false" customHeight="false" outlineLevel="0" collapsed="false">
      <c r="A5159" s="0" t="s">
        <v>7036</v>
      </c>
      <c r="B5159" s="0" t="s">
        <v>7037</v>
      </c>
    </row>
    <row r="5160" customFormat="false" ht="12.8" hidden="false" customHeight="false" outlineLevel="0" collapsed="false">
      <c r="A5160" s="0" t="s">
        <v>7038</v>
      </c>
      <c r="B5160" s="0" t="s">
        <v>7039</v>
      </c>
    </row>
    <row r="5161" customFormat="false" ht="12.8" hidden="false" customHeight="false" outlineLevel="0" collapsed="false">
      <c r="A5161" s="0" t="s">
        <v>7040</v>
      </c>
    </row>
    <row r="5162" customFormat="false" ht="12.8" hidden="false" customHeight="false" outlineLevel="0" collapsed="false">
      <c r="A5162" s="0" t="s">
        <v>7041</v>
      </c>
      <c r="B5162" s="0" t="s">
        <v>7042</v>
      </c>
    </row>
    <row r="5163" customFormat="false" ht="12.8" hidden="false" customHeight="false" outlineLevel="0" collapsed="false">
      <c r="A5163" s="0" t="s">
        <v>7043</v>
      </c>
    </row>
    <row r="5164" customFormat="false" ht="12.8" hidden="false" customHeight="false" outlineLevel="0" collapsed="false">
      <c r="A5164" s="0" t="s">
        <v>7044</v>
      </c>
    </row>
    <row r="5165" customFormat="false" ht="12.8" hidden="false" customHeight="false" outlineLevel="0" collapsed="false">
      <c r="A5165" s="0" t="s">
        <v>7045</v>
      </c>
      <c r="B5165" s="0" t="s">
        <v>7046</v>
      </c>
    </row>
    <row r="5166" customFormat="false" ht="12.8" hidden="false" customHeight="false" outlineLevel="0" collapsed="false">
      <c r="A5166" s="0" t="s">
        <v>7047</v>
      </c>
    </row>
    <row r="5167" customFormat="false" ht="12.8" hidden="false" customHeight="false" outlineLevel="0" collapsed="false">
      <c r="A5167" s="0" t="s">
        <v>7048</v>
      </c>
      <c r="B5167" s="0" t="s">
        <v>7049</v>
      </c>
      <c r="C5167" s="0" t="s">
        <v>7050</v>
      </c>
      <c r="D5167" s="0" t="s">
        <v>7051</v>
      </c>
    </row>
    <row r="5168" customFormat="false" ht="12.8" hidden="false" customHeight="false" outlineLevel="0" collapsed="false">
      <c r="A5168" s="0" t="s">
        <v>7052</v>
      </c>
    </row>
    <row r="5169" customFormat="false" ht="12.8" hidden="false" customHeight="false" outlineLevel="0" collapsed="false">
      <c r="A5169" s="0" t="s">
        <v>7053</v>
      </c>
    </row>
    <row r="5170" customFormat="false" ht="12.8" hidden="false" customHeight="false" outlineLevel="0" collapsed="false">
      <c r="A5170" s="0" t="s">
        <v>7054</v>
      </c>
    </row>
    <row r="5171" customFormat="false" ht="12.8" hidden="false" customHeight="false" outlineLevel="0" collapsed="false">
      <c r="A5171" s="0" t="s">
        <v>7055</v>
      </c>
    </row>
    <row r="5172" customFormat="false" ht="12.8" hidden="false" customHeight="false" outlineLevel="0" collapsed="false">
      <c r="A5172" s="0" t="s">
        <v>7056</v>
      </c>
    </row>
    <row r="5173" customFormat="false" ht="12.8" hidden="false" customHeight="false" outlineLevel="0" collapsed="false">
      <c r="A5173" s="0" t="s">
        <v>7057</v>
      </c>
    </row>
    <row r="5174" customFormat="false" ht="12.8" hidden="false" customHeight="false" outlineLevel="0" collapsed="false">
      <c r="A5174" s="0" t="s">
        <v>7058</v>
      </c>
    </row>
    <row r="5175" customFormat="false" ht="12.8" hidden="false" customHeight="false" outlineLevel="0" collapsed="false">
      <c r="A5175" s="0" t="s">
        <v>7059</v>
      </c>
    </row>
    <row r="5176" customFormat="false" ht="12.8" hidden="false" customHeight="false" outlineLevel="0" collapsed="false">
      <c r="A5176" s="0" t="s">
        <v>7060</v>
      </c>
      <c r="B5176" s="0" t="s">
        <v>7061</v>
      </c>
    </row>
    <row r="5177" customFormat="false" ht="12.8" hidden="false" customHeight="false" outlineLevel="0" collapsed="false">
      <c r="A5177" s="0" t="s">
        <v>7062</v>
      </c>
    </row>
    <row r="5178" customFormat="false" ht="12.8" hidden="false" customHeight="false" outlineLevel="0" collapsed="false">
      <c r="A5178" s="0" t="s">
        <v>7063</v>
      </c>
      <c r="B5178" s="0" t="s">
        <v>7064</v>
      </c>
      <c r="C5178" s="0" t="s">
        <v>7065</v>
      </c>
    </row>
    <row r="5179" customFormat="false" ht="12.8" hidden="false" customHeight="false" outlineLevel="0" collapsed="false">
      <c r="A5179" s="0" t="s">
        <v>7066</v>
      </c>
    </row>
    <row r="5180" customFormat="false" ht="12.8" hidden="false" customHeight="false" outlineLevel="0" collapsed="false">
      <c r="A5180" s="0" t="s">
        <v>7067</v>
      </c>
      <c r="B5180" s="0" t="s">
        <v>7068</v>
      </c>
    </row>
    <row r="5181" customFormat="false" ht="12.8" hidden="false" customHeight="false" outlineLevel="0" collapsed="false">
      <c r="A5181" s="0" t="s">
        <v>7069</v>
      </c>
    </row>
    <row r="5182" customFormat="false" ht="12.8" hidden="false" customHeight="false" outlineLevel="0" collapsed="false">
      <c r="A5182" s="0" t="s">
        <v>4551</v>
      </c>
    </row>
    <row r="5183" customFormat="false" ht="12.8" hidden="false" customHeight="false" outlineLevel="0" collapsed="false">
      <c r="A5183" s="0" t="s">
        <v>7070</v>
      </c>
    </row>
    <row r="5184" customFormat="false" ht="12.8" hidden="false" customHeight="false" outlineLevel="0" collapsed="false">
      <c r="A5184" s="0" t="s">
        <v>7071</v>
      </c>
      <c r="B5184" s="0" t="s">
        <v>7072</v>
      </c>
      <c r="C5184" s="0" t="s">
        <v>7073</v>
      </c>
      <c r="D5184" s="0" t="s">
        <v>7074</v>
      </c>
      <c r="E5184" s="0" t="s">
        <v>7075</v>
      </c>
      <c r="F5184" s="0" t="s">
        <v>7076</v>
      </c>
    </row>
    <row r="5185" customFormat="false" ht="12.8" hidden="false" customHeight="false" outlineLevel="0" collapsed="false">
      <c r="A5185" s="0" t="s">
        <v>7077</v>
      </c>
    </row>
    <row r="5186" customFormat="false" ht="12.8" hidden="false" customHeight="false" outlineLevel="0" collapsed="false">
      <c r="A5186" s="0" t="s">
        <v>7078</v>
      </c>
    </row>
    <row r="5187" customFormat="false" ht="12.8" hidden="false" customHeight="false" outlineLevel="0" collapsed="false">
      <c r="A5187" s="0" t="s">
        <v>7079</v>
      </c>
    </row>
    <row r="5188" customFormat="false" ht="12.8" hidden="false" customHeight="false" outlineLevel="0" collapsed="false">
      <c r="A5188" s="0" t="s">
        <v>7080</v>
      </c>
    </row>
    <row r="5189" customFormat="false" ht="12.8" hidden="false" customHeight="false" outlineLevel="0" collapsed="false">
      <c r="A5189" s="0" t="s">
        <v>7081</v>
      </c>
    </row>
    <row r="5190" customFormat="false" ht="12.8" hidden="false" customHeight="false" outlineLevel="0" collapsed="false">
      <c r="A5190" s="0" t="s">
        <v>7082</v>
      </c>
    </row>
    <row r="5191" customFormat="false" ht="12.8" hidden="false" customHeight="false" outlineLevel="0" collapsed="false">
      <c r="A5191" s="0" t="s">
        <v>7083</v>
      </c>
    </row>
    <row r="5192" customFormat="false" ht="12.8" hidden="false" customHeight="false" outlineLevel="0" collapsed="false">
      <c r="A5192" s="0" t="s">
        <v>7084</v>
      </c>
    </row>
    <row r="5193" customFormat="false" ht="12.8" hidden="false" customHeight="false" outlineLevel="0" collapsed="false">
      <c r="A5193" s="0" t="s">
        <v>7085</v>
      </c>
    </row>
    <row r="5194" customFormat="false" ht="12.8" hidden="false" customHeight="false" outlineLevel="0" collapsed="false">
      <c r="A5194" s="0" t="s">
        <v>7086</v>
      </c>
      <c r="B5194" s="0" t="s">
        <v>7087</v>
      </c>
    </row>
    <row r="5195" customFormat="false" ht="12.8" hidden="false" customHeight="false" outlineLevel="0" collapsed="false">
      <c r="A5195" s="0" t="s">
        <v>7088</v>
      </c>
      <c r="B5195" s="0" t="s">
        <v>7089</v>
      </c>
    </row>
    <row r="5196" customFormat="false" ht="12.8" hidden="false" customHeight="false" outlineLevel="0" collapsed="false">
      <c r="A5196" s="0" t="s">
        <v>7090</v>
      </c>
      <c r="B5196" s="0" t="s">
        <v>7091</v>
      </c>
    </row>
    <row r="5197" customFormat="false" ht="12.8" hidden="false" customHeight="false" outlineLevel="0" collapsed="false">
      <c r="A5197" s="0" t="s">
        <v>7092</v>
      </c>
    </row>
    <row r="5198" customFormat="false" ht="12.8" hidden="false" customHeight="false" outlineLevel="0" collapsed="false">
      <c r="A5198" s="0" t="s">
        <v>7093</v>
      </c>
    </row>
    <row r="5199" customFormat="false" ht="12.8" hidden="false" customHeight="false" outlineLevel="0" collapsed="false">
      <c r="A5199" s="0" t="s">
        <v>7094</v>
      </c>
    </row>
    <row r="5200" customFormat="false" ht="12.8" hidden="false" customHeight="false" outlineLevel="0" collapsed="false">
      <c r="A5200" s="0" t="s">
        <v>7095</v>
      </c>
    </row>
    <row r="5201" customFormat="false" ht="12.8" hidden="false" customHeight="false" outlineLevel="0" collapsed="false">
      <c r="A5201" s="0" t="s">
        <v>7096</v>
      </c>
      <c r="B5201" s="0" t="s">
        <v>7097</v>
      </c>
    </row>
    <row r="5202" customFormat="false" ht="12.8" hidden="false" customHeight="false" outlineLevel="0" collapsed="false">
      <c r="A5202" s="0" t="s">
        <v>7098</v>
      </c>
    </row>
    <row r="5203" customFormat="false" ht="12.8" hidden="false" customHeight="false" outlineLevel="0" collapsed="false">
      <c r="A5203" s="0" t="s">
        <v>7099</v>
      </c>
      <c r="B5203" s="0" t="s">
        <v>7100</v>
      </c>
    </row>
    <row r="5204" customFormat="false" ht="12.8" hidden="false" customHeight="false" outlineLevel="0" collapsed="false">
      <c r="A5204" s="0" t="s">
        <v>7101</v>
      </c>
    </row>
    <row r="5205" customFormat="false" ht="12.8" hidden="false" customHeight="false" outlineLevel="0" collapsed="false">
      <c r="A5205" s="0" t="s">
        <v>7102</v>
      </c>
      <c r="B5205" s="0" t="s">
        <v>7103</v>
      </c>
    </row>
    <row r="5206" customFormat="false" ht="12.8" hidden="false" customHeight="false" outlineLevel="0" collapsed="false">
      <c r="A5206" s="0" t="s">
        <v>7104</v>
      </c>
      <c r="B5206" s="0" t="s">
        <v>7105</v>
      </c>
      <c r="C5206" s="0" t="s">
        <v>7106</v>
      </c>
    </row>
    <row r="5207" customFormat="false" ht="12.8" hidden="false" customHeight="false" outlineLevel="0" collapsed="false">
      <c r="A5207" s="0" t="s">
        <v>7107</v>
      </c>
    </row>
    <row r="5208" customFormat="false" ht="12.8" hidden="false" customHeight="false" outlineLevel="0" collapsed="false">
      <c r="A5208" s="0" t="s">
        <v>7108</v>
      </c>
    </row>
    <row r="5209" customFormat="false" ht="12.8" hidden="false" customHeight="false" outlineLevel="0" collapsed="false">
      <c r="A5209" s="0" t="s">
        <v>7109</v>
      </c>
    </row>
    <row r="5210" customFormat="false" ht="12.8" hidden="false" customHeight="false" outlineLevel="0" collapsed="false">
      <c r="A5210" s="0" t="s">
        <v>7110</v>
      </c>
    </row>
    <row r="5211" customFormat="false" ht="12.8" hidden="false" customHeight="false" outlineLevel="0" collapsed="false">
      <c r="A5211" s="0" t="s">
        <v>7111</v>
      </c>
      <c r="B5211" s="0" t="s">
        <v>7112</v>
      </c>
      <c r="C5211" s="0" t="s">
        <v>7113</v>
      </c>
    </row>
    <row r="5212" customFormat="false" ht="12.8" hidden="false" customHeight="false" outlineLevel="0" collapsed="false">
      <c r="A5212" s="0" t="s">
        <v>7114</v>
      </c>
    </row>
    <row r="5213" customFormat="false" ht="12.8" hidden="false" customHeight="false" outlineLevel="0" collapsed="false">
      <c r="A5213" s="0" t="s">
        <v>7115</v>
      </c>
    </row>
    <row r="5214" customFormat="false" ht="12.8" hidden="false" customHeight="false" outlineLevel="0" collapsed="false">
      <c r="A5214" s="0" t="s">
        <v>7116</v>
      </c>
    </row>
    <row r="5215" customFormat="false" ht="12.8" hidden="false" customHeight="false" outlineLevel="0" collapsed="false">
      <c r="A5215" s="0" t="s">
        <v>7117</v>
      </c>
    </row>
    <row r="5216" customFormat="false" ht="12.8" hidden="false" customHeight="false" outlineLevel="0" collapsed="false">
      <c r="A5216" s="0" t="s">
        <v>7118</v>
      </c>
    </row>
    <row r="5217" customFormat="false" ht="12.8" hidden="false" customHeight="false" outlineLevel="0" collapsed="false">
      <c r="A5217" s="0" t="s">
        <v>7119</v>
      </c>
      <c r="B5217" s="0" t="s">
        <v>7120</v>
      </c>
      <c r="C5217" s="0" t="s">
        <v>7121</v>
      </c>
    </row>
    <row r="5218" customFormat="false" ht="12.8" hidden="false" customHeight="false" outlineLevel="0" collapsed="false">
      <c r="A5218" s="0" t="s">
        <v>7122</v>
      </c>
      <c r="B5218" s="0" t="e">
        <f aca="false">_x001b_~ÖZÍÉUæµ~rÙÑS9½›û_x0006_$Á–ý‚_x0013_@èt_x0017_Ô šÜwÉ_x0006_h?c‚.¡_x0014_bÔ_x0014_Šjw0þ£“¶$YÃ3ÿÚ¬­h_x0004_u_x0016_1þ™_x0014__x001b_tÂ©çšø¤»b_x0013_(úÆuÐÇKdâ_x0017_µæd‘V„Ÿº</f>
        <v>#N/A</v>
      </c>
      <c r="C5218" s="0" t="s">
        <v>7123</v>
      </c>
    </row>
    <row r="5219" customFormat="false" ht="12.8" hidden="false" customHeight="false" outlineLevel="0" collapsed="false">
      <c r="A5219" s="0" t="s">
        <v>7124</v>
      </c>
    </row>
    <row r="5220" customFormat="false" ht="12.8" hidden="false" customHeight="false" outlineLevel="0" collapsed="false">
      <c r="A5220" s="0" t="s">
        <v>7125</v>
      </c>
      <c r="B5220" s="0" t="s">
        <v>7126</v>
      </c>
      <c r="C5220" s="0" t="s">
        <v>7127</v>
      </c>
      <c r="D5220" s="0" t="s">
        <v>7128</v>
      </c>
      <c r="E5220" s="0" t="s">
        <v>7129</v>
      </c>
    </row>
    <row r="5221" customFormat="false" ht="12.8" hidden="false" customHeight="false" outlineLevel="0" collapsed="false">
      <c r="A5221" s="0" t="s">
        <v>7130</v>
      </c>
      <c r="B5221" s="0" t="s">
        <v>7131</v>
      </c>
      <c r="C5221" s="0" t="s">
        <v>7132</v>
      </c>
      <c r="D5221" s="0" t="s">
        <v>7133</v>
      </c>
    </row>
    <row r="5222" customFormat="false" ht="12.8" hidden="false" customHeight="false" outlineLevel="0" collapsed="false">
      <c r="A5222" s="0" t="s">
        <v>7134</v>
      </c>
      <c r="B5222" s="0" t="s">
        <v>7135</v>
      </c>
    </row>
    <row r="5223" customFormat="false" ht="12.8" hidden="false" customHeight="false" outlineLevel="0" collapsed="false">
      <c r="A5223" s="0" t="s">
        <v>7136</v>
      </c>
      <c r="B5223" s="0" t="s">
        <v>7137</v>
      </c>
    </row>
    <row r="5224" customFormat="false" ht="12.8" hidden="false" customHeight="false" outlineLevel="0" collapsed="false">
      <c r="A5224" s="0" t="s">
        <v>7138</v>
      </c>
      <c r="B5224" s="0" t="s">
        <v>7139</v>
      </c>
      <c r="C5224" s="0" t="s">
        <v>7140</v>
      </c>
    </row>
    <row r="5225" customFormat="false" ht="12.8" hidden="false" customHeight="false" outlineLevel="0" collapsed="false">
      <c r="A5225" s="0" t="s">
        <v>7141</v>
      </c>
      <c r="B5225" s="0" t="s">
        <v>7142</v>
      </c>
    </row>
    <row r="5226" customFormat="false" ht="12.8" hidden="false" customHeight="false" outlineLevel="0" collapsed="false">
      <c r="A5226" s="0" t="s">
        <v>7143</v>
      </c>
    </row>
    <row r="5227" customFormat="false" ht="12.8" hidden="false" customHeight="false" outlineLevel="0" collapsed="false">
      <c r="A5227" s="0" t="s">
        <v>7144</v>
      </c>
    </row>
    <row r="5228" customFormat="false" ht="12.8" hidden="false" customHeight="false" outlineLevel="0" collapsed="false">
      <c r="A5228" s="0" t="s">
        <v>7145</v>
      </c>
    </row>
    <row r="5229" customFormat="false" ht="12.8" hidden="false" customHeight="false" outlineLevel="0" collapsed="false">
      <c r="A5229" s="0" t="s">
        <v>7146</v>
      </c>
      <c r="B5229" s="0" t="s">
        <v>7147</v>
      </c>
    </row>
    <row r="5230" customFormat="false" ht="12.8" hidden="false" customHeight="false" outlineLevel="0" collapsed="false">
      <c r="A5230" s="0" t="s">
        <v>7148</v>
      </c>
    </row>
    <row r="5231" customFormat="false" ht="12.8" hidden="false" customHeight="false" outlineLevel="0" collapsed="false">
      <c r="A5231" s="0" t="s">
        <v>7149</v>
      </c>
    </row>
    <row r="5232" customFormat="false" ht="12.8" hidden="false" customHeight="false" outlineLevel="0" collapsed="false">
      <c r="A5232" s="0" t="s">
        <v>7150</v>
      </c>
      <c r="B5232" s="0" t="s">
        <v>7151</v>
      </c>
    </row>
    <row r="5233" customFormat="false" ht="12.8" hidden="false" customHeight="false" outlineLevel="0" collapsed="false">
      <c r="A5233" s="0" t="s">
        <v>7152</v>
      </c>
    </row>
    <row r="5234" customFormat="false" ht="12.8" hidden="false" customHeight="false" outlineLevel="0" collapsed="false">
      <c r="A5234" s="0" t="s">
        <v>7153</v>
      </c>
    </row>
    <row r="5235" customFormat="false" ht="12.8" hidden="false" customHeight="false" outlineLevel="0" collapsed="false">
      <c r="A5235" s="0" t="e">
        <f aca="false">{™í_x0005__x001c_Î|UÅÂ1yñ_x0007_îjìè&gt;}</f>
        <v>#N/A</v>
      </c>
      <c r="B5235" s="0" t="s">
        <v>7154</v>
      </c>
    </row>
    <row r="5236" customFormat="false" ht="12.8" hidden="false" customHeight="false" outlineLevel="0" collapsed="false">
      <c r="A5236" s="0" t="s">
        <v>7155</v>
      </c>
    </row>
    <row r="5237" customFormat="false" ht="12.8" hidden="false" customHeight="false" outlineLevel="0" collapsed="false">
      <c r="A5237" s="0" t="s">
        <v>7156</v>
      </c>
    </row>
    <row r="5238" customFormat="false" ht="12.8" hidden="false" customHeight="false" outlineLevel="0" collapsed="false">
      <c r="A5238" s="0" t="s">
        <v>7157</v>
      </c>
      <c r="B5238" s="0" t="s">
        <v>7158</v>
      </c>
    </row>
    <row r="5239" customFormat="false" ht="12.8" hidden="false" customHeight="false" outlineLevel="0" collapsed="false">
      <c r="A5239" s="0" t="s">
        <v>7159</v>
      </c>
    </row>
    <row r="5240" customFormat="false" ht="12.8" hidden="false" customHeight="false" outlineLevel="0" collapsed="false">
      <c r="A5240" s="0" t="s">
        <v>7160</v>
      </c>
      <c r="B5240" s="0" t="s">
        <v>7161</v>
      </c>
    </row>
    <row r="5241" customFormat="false" ht="12.8" hidden="false" customHeight="false" outlineLevel="0" collapsed="false">
      <c r="A5241" s="0" t="s">
        <v>7162</v>
      </c>
      <c r="B5241" s="0" t="s">
        <v>7163</v>
      </c>
      <c r="C5241" s="0" t="s">
        <v>7164</v>
      </c>
    </row>
    <row r="5242" customFormat="false" ht="12.8" hidden="false" customHeight="false" outlineLevel="0" collapsed="false">
      <c r="A5242" s="0" t="s">
        <v>7165</v>
      </c>
    </row>
    <row r="5243" customFormat="false" ht="12.8" hidden="false" customHeight="false" outlineLevel="0" collapsed="false">
      <c r="A5243" s="0" t="s">
        <v>7166</v>
      </c>
    </row>
    <row r="5244" customFormat="false" ht="12.8" hidden="false" customHeight="false" outlineLevel="0" collapsed="false">
      <c r="A5244" s="0" t="s">
        <v>7167</v>
      </c>
      <c r="B5244" s="0" t="s">
        <v>7168</v>
      </c>
      <c r="C5244" s="0" t="s">
        <v>7169</v>
      </c>
    </row>
    <row r="5245" customFormat="false" ht="12.8" hidden="false" customHeight="false" outlineLevel="0" collapsed="false">
      <c r="A5245" s="0" t="s">
        <v>7170</v>
      </c>
    </row>
    <row r="5246" customFormat="false" ht="12.8" hidden="false" customHeight="false" outlineLevel="0" collapsed="false">
      <c r="A5246" s="0" t="s">
        <v>7171</v>
      </c>
      <c r="B5246" s="0" t="e">
        <f aca="false">_x0006_öjj¨Fý¬5Ô aiA—Æ=_x000b_®_x0019_s]Ø‚\‹©úZ_x0006_œN_¥®Çf</f>
        <v>#N/A</v>
      </c>
    </row>
    <row r="5247" customFormat="false" ht="12.8" hidden="false" customHeight="false" outlineLevel="0" collapsed="false">
      <c r="A5247" s="0" t="s">
        <v>7172</v>
      </c>
    </row>
    <row r="5248" customFormat="false" ht="12.8" hidden="false" customHeight="false" outlineLevel="0" collapsed="false">
      <c r="A5248" s="0" t="s">
        <v>7173</v>
      </c>
    </row>
    <row r="5249" customFormat="false" ht="12.8" hidden="false" customHeight="false" outlineLevel="0" collapsed="false">
      <c r="A5249" s="0" t="s">
        <v>7174</v>
      </c>
    </row>
    <row r="5250" customFormat="false" ht="12.8" hidden="false" customHeight="false" outlineLevel="0" collapsed="false">
      <c r="A5250" s="0" t="s">
        <v>7175</v>
      </c>
      <c r="B5250" s="0" t="s">
        <v>7176</v>
      </c>
    </row>
    <row r="5251" customFormat="false" ht="12.8" hidden="false" customHeight="false" outlineLevel="0" collapsed="false">
      <c r="A5251" s="0" t="s">
        <v>7177</v>
      </c>
    </row>
    <row r="5252" customFormat="false" ht="12.8" hidden="false" customHeight="false" outlineLevel="0" collapsed="false">
      <c r="A5252" s="0" t="s">
        <v>7178</v>
      </c>
    </row>
    <row r="5253" customFormat="false" ht="12.8" hidden="false" customHeight="false" outlineLevel="0" collapsed="false">
      <c r="A5253" s="0" t="s">
        <v>7179</v>
      </c>
    </row>
    <row r="5254" customFormat="false" ht="12.8" hidden="false" customHeight="false" outlineLevel="0" collapsed="false">
      <c r="A5254" s="0" t="s">
        <v>7180</v>
      </c>
    </row>
    <row r="5255" customFormat="false" ht="12.8" hidden="false" customHeight="false" outlineLevel="0" collapsed="false">
      <c r="A5255" s="0" t="s">
        <v>7181</v>
      </c>
      <c r="B5255" s="0" t="s">
        <v>7182</v>
      </c>
      <c r="C5255" s="0" t="s">
        <v>7183</v>
      </c>
      <c r="D5255" s="0" t="s">
        <v>7184</v>
      </c>
    </row>
    <row r="5256" customFormat="false" ht="12.8" hidden="false" customHeight="false" outlineLevel="0" collapsed="false">
      <c r="A5256" s="0" t="s">
        <v>7185</v>
      </c>
      <c r="B5256" s="0" t="s">
        <v>7186</v>
      </c>
    </row>
    <row r="5257" customFormat="false" ht="12.8" hidden="false" customHeight="false" outlineLevel="0" collapsed="false">
      <c r="A5257" s="0" t="s">
        <v>7187</v>
      </c>
    </row>
    <row r="5258" customFormat="false" ht="12.8" hidden="false" customHeight="false" outlineLevel="0" collapsed="false">
      <c r="A5258" s="0" t="s">
        <v>7188</v>
      </c>
    </row>
    <row r="5259" customFormat="false" ht="12.8" hidden="false" customHeight="false" outlineLevel="0" collapsed="false">
      <c r="A5259" s="0" t="s">
        <v>7189</v>
      </c>
      <c r="B5259" s="0" t="s">
        <v>7190</v>
      </c>
      <c r="C5259" s="0" t="s">
        <v>7191</v>
      </c>
    </row>
    <row r="5260" customFormat="false" ht="12.8" hidden="false" customHeight="false" outlineLevel="0" collapsed="false">
      <c r="A5260" s="0" t="s">
        <v>7192</v>
      </c>
      <c r="B5260" s="0" t="s">
        <v>7193</v>
      </c>
    </row>
    <row r="5261" customFormat="false" ht="12.8" hidden="false" customHeight="false" outlineLevel="0" collapsed="false">
      <c r="A5261" s="0" t="s">
        <v>7194</v>
      </c>
    </row>
    <row r="5262" customFormat="false" ht="12.8" hidden="false" customHeight="false" outlineLevel="0" collapsed="false">
      <c r="A5262" s="0" t="s">
        <v>7195</v>
      </c>
      <c r="B5262" s="0" t="s">
        <v>7196</v>
      </c>
    </row>
    <row r="5263" customFormat="false" ht="12.8" hidden="false" customHeight="false" outlineLevel="0" collapsed="false">
      <c r="A5263" s="0" t="s">
        <v>7197</v>
      </c>
    </row>
    <row r="5264" customFormat="false" ht="12.8" hidden="false" customHeight="false" outlineLevel="0" collapsed="false">
      <c r="A5264" s="0" t="s">
        <v>7198</v>
      </c>
      <c r="B5264" s="0" t="s">
        <v>7199</v>
      </c>
    </row>
    <row r="5265" customFormat="false" ht="12.8" hidden="false" customHeight="false" outlineLevel="0" collapsed="false">
      <c r="A5265" s="0" t="s">
        <v>7200</v>
      </c>
    </row>
    <row r="5266" customFormat="false" ht="12.8" hidden="false" customHeight="false" outlineLevel="0" collapsed="false">
      <c r="A5266" s="0" t="s">
        <v>7201</v>
      </c>
      <c r="B5266" s="0" t="s">
        <v>7202</v>
      </c>
    </row>
    <row r="5267" customFormat="false" ht="12.8" hidden="false" customHeight="false" outlineLevel="0" collapsed="false">
      <c r="A5267" s="0" t="s">
        <v>7203</v>
      </c>
    </row>
    <row r="5268" customFormat="false" ht="12.8" hidden="false" customHeight="false" outlineLevel="0" collapsed="false">
      <c r="A5268" s="0" t="s">
        <v>7204</v>
      </c>
    </row>
    <row r="5269" customFormat="false" ht="12.8" hidden="false" customHeight="false" outlineLevel="0" collapsed="false">
      <c r="A5269" s="0" t="s">
        <v>7205</v>
      </c>
      <c r="B5269" s="0" t="s">
        <v>7206</v>
      </c>
    </row>
    <row r="5270" customFormat="false" ht="12.8" hidden="false" customHeight="false" outlineLevel="0" collapsed="false">
      <c r="A5270" s="0" t="s">
        <v>7207</v>
      </c>
    </row>
    <row r="5271" customFormat="false" ht="12.8" hidden="false" customHeight="false" outlineLevel="0" collapsed="false">
      <c r="A5271" s="0" t="s">
        <v>7208</v>
      </c>
      <c r="B5271" s="0" t="s">
        <v>7209</v>
      </c>
      <c r="C5271" s="0" t="s">
        <v>7210</v>
      </c>
    </row>
    <row r="5272" customFormat="false" ht="12.8" hidden="false" customHeight="false" outlineLevel="0" collapsed="false">
      <c r="A5272" s="0" t="s">
        <v>7211</v>
      </c>
    </row>
    <row r="5273" customFormat="false" ht="12.8" hidden="false" customHeight="false" outlineLevel="0" collapsed="false">
      <c r="A5273" s="0" t="s">
        <v>7212</v>
      </c>
    </row>
    <row r="5274" customFormat="false" ht="12.8" hidden="false" customHeight="false" outlineLevel="0" collapsed="false">
      <c r="A5274" s="0" t="s">
        <v>7213</v>
      </c>
    </row>
    <row r="5275" customFormat="false" ht="12.8" hidden="false" customHeight="false" outlineLevel="0" collapsed="false">
      <c r="A5275" s="0" t="s">
        <v>7214</v>
      </c>
    </row>
    <row r="5276" customFormat="false" ht="12.8" hidden="false" customHeight="false" outlineLevel="0" collapsed="false">
      <c r="A5276" s="0" t="s">
        <v>7215</v>
      </c>
    </row>
    <row r="5277" customFormat="false" ht="12.8" hidden="false" customHeight="false" outlineLevel="0" collapsed="false">
      <c r="A5277" s="0" t="s">
        <v>7216</v>
      </c>
    </row>
    <row r="5278" customFormat="false" ht="12.8" hidden="false" customHeight="false" outlineLevel="0" collapsed="false">
      <c r="A5278" s="0" t="s">
        <v>7217</v>
      </c>
    </row>
    <row r="5279" customFormat="false" ht="12.8" hidden="false" customHeight="false" outlineLevel="0" collapsed="false">
      <c r="A5279" s="0" t="s">
        <v>7218</v>
      </c>
      <c r="B5279" s="0" t="s">
        <v>7219</v>
      </c>
    </row>
    <row r="5280" customFormat="false" ht="12.8" hidden="false" customHeight="false" outlineLevel="0" collapsed="false">
      <c r="A5280" s="0" t="s">
        <v>7220</v>
      </c>
      <c r="B5280" s="0" t="s">
        <v>7221</v>
      </c>
    </row>
    <row r="5281" customFormat="false" ht="12.8" hidden="false" customHeight="false" outlineLevel="0" collapsed="false">
      <c r="A5281" s="0" t="s">
        <v>7222</v>
      </c>
      <c r="B5281" s="0" t="s">
        <v>7223</v>
      </c>
    </row>
    <row r="5282" customFormat="false" ht="12.8" hidden="false" customHeight="false" outlineLevel="0" collapsed="false">
      <c r="A5282" s="0" t="s">
        <v>7224</v>
      </c>
    </row>
    <row r="5283" customFormat="false" ht="12.8" hidden="false" customHeight="false" outlineLevel="0" collapsed="false">
      <c r="A5283" s="0" t="s">
        <v>7225</v>
      </c>
    </row>
    <row r="5284" customFormat="false" ht="12.8" hidden="false" customHeight="false" outlineLevel="0" collapsed="false">
      <c r="A5284" s="0" t="s">
        <v>7226</v>
      </c>
    </row>
    <row r="5285" customFormat="false" ht="12.8" hidden="false" customHeight="false" outlineLevel="0" collapsed="false">
      <c r="A5285" s="0" t="s">
        <v>7227</v>
      </c>
      <c r="B5285" s="0" t="s">
        <v>7228</v>
      </c>
      <c r="C5285" s="0" t="s">
        <v>7229</v>
      </c>
    </row>
    <row r="5286" customFormat="false" ht="12.8" hidden="false" customHeight="false" outlineLevel="0" collapsed="false">
      <c r="A5286" s="0" t="s">
        <v>7230</v>
      </c>
    </row>
    <row r="5287" customFormat="false" ht="12.8" hidden="false" customHeight="false" outlineLevel="0" collapsed="false">
      <c r="A5287" s="0" t="s">
        <v>7231</v>
      </c>
      <c r="B5287" s="0" t="s">
        <v>7232</v>
      </c>
    </row>
    <row r="5288" customFormat="false" ht="12.8" hidden="false" customHeight="false" outlineLevel="0" collapsed="false">
      <c r="A5288" s="0" t="s">
        <v>7233</v>
      </c>
      <c r="B5288" s="0" t="s">
        <v>7234</v>
      </c>
    </row>
    <row r="5289" customFormat="false" ht="12.8" hidden="false" customHeight="false" outlineLevel="0" collapsed="false">
      <c r="A5289" s="0" t="s">
        <v>7235</v>
      </c>
      <c r="B5289" s="0" t="s">
        <v>7236</v>
      </c>
      <c r="C5289" s="0" t="s">
        <v>7237</v>
      </c>
      <c r="D5289" s="0" t="s">
        <v>7238</v>
      </c>
    </row>
    <row r="5290" customFormat="false" ht="12.8" hidden="false" customHeight="false" outlineLevel="0" collapsed="false">
      <c r="B5290" s="0" t="s">
        <v>7239</v>
      </c>
    </row>
    <row r="5291" customFormat="false" ht="12.8" hidden="false" customHeight="false" outlineLevel="0" collapsed="false">
      <c r="A5291" s="0" t="s">
        <v>7240</v>
      </c>
      <c r="B5291" s="0" t="s">
        <v>7241</v>
      </c>
    </row>
    <row r="5292" customFormat="false" ht="12.8" hidden="false" customHeight="false" outlineLevel="0" collapsed="false">
      <c r="A5292" s="0" t="s">
        <v>4718</v>
      </c>
    </row>
    <row r="5293" customFormat="false" ht="12.8" hidden="false" customHeight="false" outlineLevel="0" collapsed="false">
      <c r="A5293" s="0" t="s">
        <v>4719</v>
      </c>
    </row>
    <row r="5294" customFormat="false" ht="12.8" hidden="false" customHeight="false" outlineLevel="0" collapsed="false">
      <c r="A5294" s="0" t="s">
        <v>7242</v>
      </c>
      <c r="B5294" s="0" t="s">
        <v>7243</v>
      </c>
      <c r="C5294" s="0" t="s">
        <v>7244</v>
      </c>
    </row>
    <row r="5295" customFormat="false" ht="12.8" hidden="false" customHeight="false" outlineLevel="0" collapsed="false">
      <c r="A5295" s="0" t="s">
        <v>7245</v>
      </c>
    </row>
    <row r="5296" customFormat="false" ht="12.8" hidden="false" customHeight="false" outlineLevel="0" collapsed="false">
      <c r="A5296" s="0" t="s">
        <v>7246</v>
      </c>
    </row>
    <row r="5297" customFormat="false" ht="12.8" hidden="false" customHeight="false" outlineLevel="0" collapsed="false">
      <c r="A5297" s="0" t="s">
        <v>7247</v>
      </c>
    </row>
    <row r="5298" customFormat="false" ht="12.8" hidden="false" customHeight="false" outlineLevel="0" collapsed="false">
      <c r="A5298" s="0" t="s">
        <v>7248</v>
      </c>
    </row>
    <row r="5299" customFormat="false" ht="12.8" hidden="false" customHeight="false" outlineLevel="0" collapsed="false">
      <c r="A5299" s="0" t="s">
        <v>7249</v>
      </c>
    </row>
    <row r="5300" customFormat="false" ht="12.8" hidden="false" customHeight="false" outlineLevel="0" collapsed="false">
      <c r="A5300" s="0" t="s">
        <v>7250</v>
      </c>
    </row>
    <row r="5301" customFormat="false" ht="12.8" hidden="false" customHeight="false" outlineLevel="0" collapsed="false">
      <c r="A5301" s="0" t="s">
        <v>7251</v>
      </c>
    </row>
    <row r="5302" customFormat="false" ht="12.8" hidden="false" customHeight="false" outlineLevel="0" collapsed="false">
      <c r="A5302" s="0" t="s">
        <v>7252</v>
      </c>
    </row>
    <row r="5303" customFormat="false" ht="12.8" hidden="false" customHeight="false" outlineLevel="0" collapsed="false">
      <c r="A5303" s="0" t="s">
        <v>7253</v>
      </c>
    </row>
    <row r="5304" customFormat="false" ht="12.8" hidden="false" customHeight="false" outlineLevel="0" collapsed="false">
      <c r="A5304" s="0" t="s">
        <v>7254</v>
      </c>
    </row>
    <row r="5305" customFormat="false" ht="12.8" hidden="false" customHeight="false" outlineLevel="0" collapsed="false">
      <c r="A5305" s="0" t="s">
        <v>7255</v>
      </c>
      <c r="B5305" s="0" t="s">
        <v>1128</v>
      </c>
    </row>
    <row r="5306" customFormat="false" ht="12.8" hidden="false" customHeight="false" outlineLevel="0" collapsed="false">
      <c r="A5306" s="0" t="s">
        <v>7256</v>
      </c>
    </row>
    <row r="5307" customFormat="false" ht="12.8" hidden="false" customHeight="false" outlineLevel="0" collapsed="false">
      <c r="A5307" s="0" t="s">
        <v>7257</v>
      </c>
    </row>
    <row r="5308" customFormat="false" ht="12.8" hidden="false" customHeight="false" outlineLevel="0" collapsed="false">
      <c r="A5308" s="0" t="s">
        <v>7258</v>
      </c>
    </row>
    <row r="5309" customFormat="false" ht="12.8" hidden="false" customHeight="false" outlineLevel="0" collapsed="false">
      <c r="A5309" s="0" t="s">
        <v>7259</v>
      </c>
      <c r="B5309" s="0" t="s">
        <v>7260</v>
      </c>
      <c r="C5309" s="0" t="s">
        <v>7261</v>
      </c>
    </row>
    <row r="5310" customFormat="false" ht="12.8" hidden="false" customHeight="false" outlineLevel="0" collapsed="false">
      <c r="A5310" s="0" t="s">
        <v>7262</v>
      </c>
      <c r="B5310" s="0" t="s">
        <v>7263</v>
      </c>
    </row>
    <row r="5311" customFormat="false" ht="12.8" hidden="false" customHeight="false" outlineLevel="0" collapsed="false">
      <c r="A5311" s="0" t="s">
        <v>7264</v>
      </c>
    </row>
    <row r="5312" customFormat="false" ht="12.8" hidden="false" customHeight="false" outlineLevel="0" collapsed="false">
      <c r="A5312" s="0" t="s">
        <v>7265</v>
      </c>
    </row>
    <row r="5313" customFormat="false" ht="12.8" hidden="false" customHeight="false" outlineLevel="0" collapsed="false">
      <c r="A5313" s="0" t="s">
        <v>7266</v>
      </c>
    </row>
    <row r="5314" customFormat="false" ht="12.8" hidden="false" customHeight="false" outlineLevel="0" collapsed="false">
      <c r="A5314" s="0" t="s">
        <v>7267</v>
      </c>
    </row>
    <row r="5315" customFormat="false" ht="12.8" hidden="false" customHeight="false" outlineLevel="0" collapsed="false">
      <c r="A5315" s="0" t="s">
        <v>7268</v>
      </c>
    </row>
    <row r="5316" customFormat="false" ht="12.8" hidden="false" customHeight="false" outlineLevel="0" collapsed="false">
      <c r="A5316" s="0" t="s">
        <v>7269</v>
      </c>
    </row>
    <row r="5317" customFormat="false" ht="12.8" hidden="false" customHeight="false" outlineLevel="0" collapsed="false">
      <c r="A5317" s="0" t="s">
        <v>7270</v>
      </c>
    </row>
    <row r="5318" customFormat="false" ht="12.8" hidden="false" customHeight="false" outlineLevel="0" collapsed="false">
      <c r="A5318" s="0" t="s">
        <v>7271</v>
      </c>
    </row>
    <row r="5319" customFormat="false" ht="12.8" hidden="false" customHeight="false" outlineLevel="0" collapsed="false">
      <c r="A5319" s="0" t="s">
        <v>7272</v>
      </c>
    </row>
    <row r="5320" customFormat="false" ht="12.8" hidden="false" customHeight="false" outlineLevel="0" collapsed="false">
      <c r="A5320" s="0" t="s">
        <v>7273</v>
      </c>
    </row>
    <row r="5321" customFormat="false" ht="12.8" hidden="false" customHeight="false" outlineLevel="0" collapsed="false">
      <c r="A5321" s="0" t="s">
        <v>7274</v>
      </c>
    </row>
    <row r="5322" customFormat="false" ht="12.8" hidden="false" customHeight="false" outlineLevel="0" collapsed="false">
      <c r="A5322" s="0" t="s">
        <v>7275</v>
      </c>
      <c r="B5322" s="0" t="s">
        <v>7276</v>
      </c>
    </row>
    <row r="5323" customFormat="false" ht="12.8" hidden="false" customHeight="false" outlineLevel="0" collapsed="false">
      <c r="A5323" s="0" t="s">
        <v>7277</v>
      </c>
    </row>
    <row r="5324" customFormat="false" ht="12.8" hidden="false" customHeight="false" outlineLevel="0" collapsed="false">
      <c r="A5324" s="0" t="s">
        <v>7278</v>
      </c>
    </row>
    <row r="5325" customFormat="false" ht="12.8" hidden="false" customHeight="false" outlineLevel="0" collapsed="false">
      <c r="A5325" s="0" t="s">
        <v>7279</v>
      </c>
    </row>
    <row r="5326" customFormat="false" ht="12.8" hidden="false" customHeight="false" outlineLevel="0" collapsed="false">
      <c r="A5326" s="0" t="s">
        <v>7280</v>
      </c>
      <c r="B5326" s="0" t="s">
        <v>7281</v>
      </c>
    </row>
    <row r="5327" customFormat="false" ht="12.8" hidden="false" customHeight="false" outlineLevel="0" collapsed="false">
      <c r="A5327" s="0" t="s">
        <v>7282</v>
      </c>
    </row>
    <row r="5328" customFormat="false" ht="12.8" hidden="false" customHeight="false" outlineLevel="0" collapsed="false">
      <c r="A5328" s="0" t="s">
        <v>7283</v>
      </c>
    </row>
    <row r="5329" customFormat="false" ht="12.8" hidden="false" customHeight="false" outlineLevel="0" collapsed="false">
      <c r="A5329" s="0" t="s">
        <v>7284</v>
      </c>
      <c r="B5329" s="0" t="s">
        <v>7285</v>
      </c>
      <c r="C5329" s="0" t="s">
        <v>7286</v>
      </c>
    </row>
    <row r="5330" customFormat="false" ht="12.8" hidden="false" customHeight="false" outlineLevel="0" collapsed="false">
      <c r="A5330" s="0" t="s">
        <v>7287</v>
      </c>
    </row>
    <row r="5331" customFormat="false" ht="12.8" hidden="false" customHeight="false" outlineLevel="0" collapsed="false">
      <c r="A5331" s="0" t="s">
        <v>7288</v>
      </c>
    </row>
    <row r="5332" customFormat="false" ht="12.8" hidden="false" customHeight="false" outlineLevel="0" collapsed="false">
      <c r="A5332" s="0" t="s">
        <v>7289</v>
      </c>
    </row>
    <row r="5333" customFormat="false" ht="12.8" hidden="false" customHeight="false" outlineLevel="0" collapsed="false">
      <c r="A5333" s="0" t="s">
        <v>7290</v>
      </c>
      <c r="B5333" s="0" t="s">
        <v>7291</v>
      </c>
    </row>
    <row r="5334" customFormat="false" ht="12.8" hidden="false" customHeight="false" outlineLevel="0" collapsed="false">
      <c r="A5334" s="0" t="s">
        <v>7292</v>
      </c>
    </row>
    <row r="5335" customFormat="false" ht="12.8" hidden="false" customHeight="false" outlineLevel="0" collapsed="false">
      <c r="A5335" s="0" t="s">
        <v>7293</v>
      </c>
    </row>
    <row r="5336" customFormat="false" ht="12.8" hidden="false" customHeight="false" outlineLevel="0" collapsed="false">
      <c r="A5336" s="0" t="s">
        <v>7294</v>
      </c>
    </row>
    <row r="5337" customFormat="false" ht="12.8" hidden="false" customHeight="false" outlineLevel="0" collapsed="false">
      <c r="A5337" s="0" t="s">
        <v>7295</v>
      </c>
      <c r="B5337" s="0" t="s">
        <v>7296</v>
      </c>
    </row>
    <row r="5338" customFormat="false" ht="12.8" hidden="false" customHeight="false" outlineLevel="0" collapsed="false">
      <c r="A5338" s="0" t="s">
        <v>7297</v>
      </c>
    </row>
    <row r="5339" customFormat="false" ht="12.8" hidden="false" customHeight="false" outlineLevel="0" collapsed="false">
      <c r="A5339" s="0" t="s">
        <v>7298</v>
      </c>
    </row>
    <row r="5340" customFormat="false" ht="12.8" hidden="false" customHeight="false" outlineLevel="0" collapsed="false">
      <c r="A5340" s="0" t="s">
        <v>7299</v>
      </c>
      <c r="B5340" s="0" t="s">
        <v>7300</v>
      </c>
      <c r="C5340" s="0" t="s">
        <v>7301</v>
      </c>
    </row>
    <row r="5341" customFormat="false" ht="12.8" hidden="false" customHeight="false" outlineLevel="0" collapsed="false">
      <c r="A5341" s="0" t="s">
        <v>7302</v>
      </c>
    </row>
    <row r="5342" customFormat="false" ht="12.8" hidden="false" customHeight="false" outlineLevel="0" collapsed="false">
      <c r="A5342" s="0" t="s">
        <v>7303</v>
      </c>
    </row>
    <row r="5343" customFormat="false" ht="12.8" hidden="false" customHeight="false" outlineLevel="0" collapsed="false">
      <c r="A5343" s="0" t="s">
        <v>7304</v>
      </c>
      <c r="B5343" s="0" t="s">
        <v>7305</v>
      </c>
    </row>
    <row r="5344" customFormat="false" ht="12.8" hidden="false" customHeight="false" outlineLevel="0" collapsed="false">
      <c r="A5344" s="0" t="s">
        <v>7306</v>
      </c>
    </row>
    <row r="5345" customFormat="false" ht="12.8" hidden="false" customHeight="false" outlineLevel="0" collapsed="false">
      <c r="A5345" s="0" t="s">
        <v>7307</v>
      </c>
    </row>
    <row r="5346" customFormat="false" ht="12.8" hidden="false" customHeight="false" outlineLevel="0" collapsed="false">
      <c r="A5346" s="0" t="s">
        <v>7308</v>
      </c>
    </row>
    <row r="5347" customFormat="false" ht="12.8" hidden="false" customHeight="false" outlineLevel="0" collapsed="false">
      <c r="A5347" s="0" t="s">
        <v>7309</v>
      </c>
    </row>
    <row r="5348" customFormat="false" ht="12.8" hidden="false" customHeight="false" outlineLevel="0" collapsed="false">
      <c r="A5348" s="0" t="s">
        <v>7310</v>
      </c>
    </row>
    <row r="5349" customFormat="false" ht="12.8" hidden="false" customHeight="false" outlineLevel="0" collapsed="false">
      <c r="A5349" s="0" t="s">
        <v>7311</v>
      </c>
      <c r="B5349" s="0" t="s">
        <v>7312</v>
      </c>
    </row>
    <row r="5350" customFormat="false" ht="12.8" hidden="false" customHeight="false" outlineLevel="0" collapsed="false">
      <c r="A5350" s="0" t="s">
        <v>7313</v>
      </c>
      <c r="B5350" s="0" t="s">
        <v>7314</v>
      </c>
    </row>
    <row r="5351" customFormat="false" ht="12.8" hidden="false" customHeight="false" outlineLevel="0" collapsed="false">
      <c r="A5351" s="0" t="s">
        <v>7315</v>
      </c>
    </row>
    <row r="5352" customFormat="false" ht="12.8" hidden="false" customHeight="false" outlineLevel="0" collapsed="false">
      <c r="A5352" s="0" t="s">
        <v>7316</v>
      </c>
    </row>
    <row r="5353" customFormat="false" ht="12.8" hidden="false" customHeight="false" outlineLevel="0" collapsed="false">
      <c r="A5353" s="0" t="s">
        <v>7317</v>
      </c>
    </row>
    <row r="5354" customFormat="false" ht="12.8" hidden="false" customHeight="false" outlineLevel="0" collapsed="false">
      <c r="A5354" s="0" t="s">
        <v>7318</v>
      </c>
    </row>
    <row r="5355" customFormat="false" ht="12.8" hidden="false" customHeight="false" outlineLevel="0" collapsed="false">
      <c r="A5355" s="0" t="s">
        <v>7319</v>
      </c>
      <c r="B5355" s="0" t="s">
        <v>7320</v>
      </c>
    </row>
    <row r="5356" customFormat="false" ht="12.8" hidden="false" customHeight="false" outlineLevel="0" collapsed="false">
      <c r="A5356" s="0" t="s">
        <v>7321</v>
      </c>
    </row>
    <row r="5357" customFormat="false" ht="12.8" hidden="false" customHeight="false" outlineLevel="0" collapsed="false">
      <c r="A5357" s="0" t="s">
        <v>7322</v>
      </c>
      <c r="B5357" s="0" t="s">
        <v>7323</v>
      </c>
    </row>
    <row r="5358" customFormat="false" ht="12.8" hidden="false" customHeight="false" outlineLevel="0" collapsed="false">
      <c r="A5358" s="0" t="s">
        <v>7324</v>
      </c>
    </row>
    <row r="5359" customFormat="false" ht="12.8" hidden="false" customHeight="false" outlineLevel="0" collapsed="false">
      <c r="A5359" s="0" t="s">
        <v>7325</v>
      </c>
    </row>
    <row r="5360" customFormat="false" ht="12.8" hidden="false" customHeight="false" outlineLevel="0" collapsed="false">
      <c r="A5360" s="0" t="s">
        <v>7326</v>
      </c>
      <c r="B5360" s="0" t="s">
        <v>7327</v>
      </c>
      <c r="C5360" s="0" t="s">
        <v>7328</v>
      </c>
    </row>
    <row r="5361" customFormat="false" ht="12.8" hidden="false" customHeight="false" outlineLevel="0" collapsed="false">
      <c r="A5361" s="0" t="s">
        <v>7329</v>
      </c>
      <c r="B5361" s="0" t="s">
        <v>7330</v>
      </c>
    </row>
    <row r="5362" customFormat="false" ht="12.8" hidden="false" customHeight="false" outlineLevel="0" collapsed="false">
      <c r="A5362" s="0" t="s">
        <v>7331</v>
      </c>
    </row>
    <row r="5363" customFormat="false" ht="12.8" hidden="false" customHeight="false" outlineLevel="0" collapsed="false">
      <c r="A5363" s="0" t="s">
        <v>7332</v>
      </c>
    </row>
    <row r="5364" customFormat="false" ht="12.8" hidden="false" customHeight="false" outlineLevel="0" collapsed="false">
      <c r="A5364" s="0" t="s">
        <v>7333</v>
      </c>
    </row>
    <row r="5365" customFormat="false" ht="12.8" hidden="false" customHeight="false" outlineLevel="0" collapsed="false">
      <c r="A5365" s="0" t="s">
        <v>7334</v>
      </c>
    </row>
    <row r="5366" customFormat="false" ht="12.8" hidden="false" customHeight="false" outlineLevel="0" collapsed="false">
      <c r="A5366" s="0" t="s">
        <v>7335</v>
      </c>
      <c r="B5366" s="0" t="s">
        <v>7336</v>
      </c>
    </row>
    <row r="5367" customFormat="false" ht="12.8" hidden="false" customHeight="false" outlineLevel="0" collapsed="false">
      <c r="A5367" s="0" t="s">
        <v>7337</v>
      </c>
      <c r="B5367" s="0" t="s">
        <v>7338</v>
      </c>
      <c r="C5367" s="0" t="s">
        <v>7339</v>
      </c>
    </row>
    <row r="5368" customFormat="false" ht="12.8" hidden="false" customHeight="false" outlineLevel="0" collapsed="false">
      <c r="A5368" s="0" t="s">
        <v>7340</v>
      </c>
    </row>
    <row r="5370" customFormat="false" ht="12.8" hidden="false" customHeight="false" outlineLevel="0" collapsed="false">
      <c r="A5370" s="0" t="s">
        <v>7341</v>
      </c>
    </row>
    <row r="5371" customFormat="false" ht="12.8" hidden="false" customHeight="false" outlineLevel="0" collapsed="false">
      <c r="A5371" s="0" t="s">
        <v>7342</v>
      </c>
    </row>
    <row r="5372" customFormat="false" ht="12.8" hidden="false" customHeight="false" outlineLevel="0" collapsed="false">
      <c r="A5372" s="0" t="s">
        <v>7343</v>
      </c>
      <c r="B5372" s="0" t="s">
        <v>7344</v>
      </c>
    </row>
    <row r="5373" customFormat="false" ht="12.8" hidden="false" customHeight="false" outlineLevel="0" collapsed="false">
      <c r="A5373" s="0" t="s">
        <v>7345</v>
      </c>
    </row>
    <row r="5374" customFormat="false" ht="12.8" hidden="false" customHeight="false" outlineLevel="0" collapsed="false">
      <c r="A5374" s="0" t="s">
        <v>7346</v>
      </c>
    </row>
    <row r="5375" customFormat="false" ht="12.8" hidden="false" customHeight="false" outlineLevel="0" collapsed="false">
      <c r="A5375" s="0" t="s">
        <v>7347</v>
      </c>
    </row>
    <row r="5376" customFormat="false" ht="12.8" hidden="false" customHeight="false" outlineLevel="0" collapsed="false">
      <c r="A5376" s="0" t="s">
        <v>7348</v>
      </c>
    </row>
    <row r="5377" customFormat="false" ht="12.8" hidden="false" customHeight="false" outlineLevel="0" collapsed="false">
      <c r="A5377" s="0" t="s">
        <v>7349</v>
      </c>
    </row>
    <row r="5378" customFormat="false" ht="12.8" hidden="false" customHeight="false" outlineLevel="0" collapsed="false">
      <c r="A5378" s="0" t="s">
        <v>7350</v>
      </c>
    </row>
    <row r="5379" customFormat="false" ht="12.8" hidden="false" customHeight="false" outlineLevel="0" collapsed="false">
      <c r="A5379" s="0" t="s">
        <v>7351</v>
      </c>
    </row>
    <row r="5380" customFormat="false" ht="12.8" hidden="false" customHeight="false" outlineLevel="0" collapsed="false">
      <c r="A5380" s="0" t="s">
        <v>7352</v>
      </c>
    </row>
    <row r="5381" customFormat="false" ht="12.8" hidden="false" customHeight="false" outlineLevel="0" collapsed="false">
      <c r="A5381" s="0" t="s">
        <v>7353</v>
      </c>
    </row>
    <row r="5382" customFormat="false" ht="12.8" hidden="false" customHeight="false" outlineLevel="0" collapsed="false">
      <c r="A5382" s="0" t="s">
        <v>7354</v>
      </c>
      <c r="B5382" s="0" t="s">
        <v>7355</v>
      </c>
    </row>
    <row r="5383" customFormat="false" ht="12.8" hidden="false" customHeight="false" outlineLevel="0" collapsed="false">
      <c r="A5383" s="0" t="s">
        <v>7356</v>
      </c>
      <c r="B5383" s="0" t="s">
        <v>7357</v>
      </c>
      <c r="C5383" s="0" t="s">
        <v>5444</v>
      </c>
    </row>
    <row r="5384" customFormat="false" ht="12.8" hidden="false" customHeight="false" outlineLevel="0" collapsed="false">
      <c r="A5384" s="0" t="s">
        <v>7358</v>
      </c>
    </row>
    <row r="5385" customFormat="false" ht="12.8" hidden="false" customHeight="false" outlineLevel="0" collapsed="false">
      <c r="A5385" s="0" t="s">
        <v>7359</v>
      </c>
      <c r="B5385" s="0" t="s">
        <v>7360</v>
      </c>
    </row>
    <row r="5386" customFormat="false" ht="12.8" hidden="false" customHeight="false" outlineLevel="0" collapsed="false">
      <c r="A5386" s="0" t="s">
        <v>7361</v>
      </c>
    </row>
    <row r="5387" customFormat="false" ht="12.8" hidden="false" customHeight="false" outlineLevel="0" collapsed="false">
      <c r="A5387" s="0" t="s">
        <v>7362</v>
      </c>
    </row>
    <row r="5388" customFormat="false" ht="12.8" hidden="false" customHeight="false" outlineLevel="0" collapsed="false">
      <c r="A5388" s="0" t="s">
        <v>7363</v>
      </c>
    </row>
    <row r="5389" customFormat="false" ht="12.8" hidden="false" customHeight="false" outlineLevel="0" collapsed="false">
      <c r="A5389" s="0" t="s">
        <v>7364</v>
      </c>
      <c r="B5389" s="0" t="s">
        <v>7365</v>
      </c>
    </row>
    <row r="5390" customFormat="false" ht="12.8" hidden="false" customHeight="false" outlineLevel="0" collapsed="false">
      <c r="A5390" s="0" t="s">
        <v>7366</v>
      </c>
    </row>
    <row r="5391" customFormat="false" ht="12.8" hidden="false" customHeight="false" outlineLevel="0" collapsed="false">
      <c r="A5391" s="0" t="s">
        <v>7367</v>
      </c>
      <c r="B5391" s="0" t="s">
        <v>7368</v>
      </c>
      <c r="C5391" s="0" t="s">
        <v>7369</v>
      </c>
    </row>
    <row r="5392" customFormat="false" ht="12.8" hidden="false" customHeight="false" outlineLevel="0" collapsed="false">
      <c r="A5392" s="0" t="s">
        <v>7370</v>
      </c>
    </row>
    <row r="5393" customFormat="false" ht="12.8" hidden="false" customHeight="false" outlineLevel="0" collapsed="false">
      <c r="A5393" s="0" t="s">
        <v>7371</v>
      </c>
    </row>
    <row r="5394" customFormat="false" ht="12.8" hidden="false" customHeight="false" outlineLevel="0" collapsed="false">
      <c r="A5394" s="0" t="s">
        <v>7372</v>
      </c>
    </row>
    <row r="5395" customFormat="false" ht="12.8" hidden="false" customHeight="false" outlineLevel="0" collapsed="false">
      <c r="A5395" s="0" t="s">
        <v>7373</v>
      </c>
      <c r="B5395" s="0" t="s">
        <v>7374</v>
      </c>
    </row>
    <row r="5396" customFormat="false" ht="12.8" hidden="false" customHeight="false" outlineLevel="0" collapsed="false">
      <c r="A5396" s="0" t="s">
        <v>7375</v>
      </c>
      <c r="B5396" s="0" t="s">
        <v>7376</v>
      </c>
    </row>
    <row r="5397" customFormat="false" ht="12.8" hidden="false" customHeight="false" outlineLevel="0" collapsed="false">
      <c r="A5397" s="0" t="s">
        <v>7377</v>
      </c>
    </row>
    <row r="5398" customFormat="false" ht="12.8" hidden="false" customHeight="false" outlineLevel="0" collapsed="false">
      <c r="A5398" s="0" t="s">
        <v>7378</v>
      </c>
    </row>
    <row r="5399" customFormat="false" ht="12.8" hidden="false" customHeight="false" outlineLevel="0" collapsed="false">
      <c r="A5399" s="0" t="s">
        <v>7379</v>
      </c>
    </row>
    <row r="5400" customFormat="false" ht="12.8" hidden="false" customHeight="false" outlineLevel="0" collapsed="false">
      <c r="A5400" s="0" t="s">
        <v>7380</v>
      </c>
    </row>
    <row r="5401" customFormat="false" ht="12.8" hidden="false" customHeight="false" outlineLevel="0" collapsed="false">
      <c r="A5401" s="0" t="s">
        <v>7381</v>
      </c>
      <c r="B5401" s="0" t="s">
        <v>7382</v>
      </c>
      <c r="C5401" s="0" t="s">
        <v>7383</v>
      </c>
    </row>
    <row r="5402" customFormat="false" ht="12.8" hidden="false" customHeight="false" outlineLevel="0" collapsed="false">
      <c r="A5402" s="0" t="s">
        <v>7384</v>
      </c>
    </row>
    <row r="5403" customFormat="false" ht="12.8" hidden="false" customHeight="false" outlineLevel="0" collapsed="false">
      <c r="A5403" s="0" t="s">
        <v>7385</v>
      </c>
    </row>
    <row r="5404" customFormat="false" ht="12.8" hidden="false" customHeight="false" outlineLevel="0" collapsed="false">
      <c r="A5404" s="0" t="s">
        <v>7386</v>
      </c>
    </row>
    <row r="5405" customFormat="false" ht="12.8" hidden="false" customHeight="false" outlineLevel="0" collapsed="false">
      <c r="A5405" s="0" t="s">
        <v>7387</v>
      </c>
    </row>
    <row r="5406" customFormat="false" ht="12.8" hidden="false" customHeight="false" outlineLevel="0" collapsed="false">
      <c r="A5406" s="0" t="s">
        <v>7388</v>
      </c>
    </row>
    <row r="5407" customFormat="false" ht="12.8" hidden="false" customHeight="false" outlineLevel="0" collapsed="false">
      <c r="A5407" s="0" t="s">
        <v>7389</v>
      </c>
      <c r="B5407" s="0" t="s">
        <v>7390</v>
      </c>
      <c r="C5407" s="0" t="s">
        <v>7391</v>
      </c>
    </row>
    <row r="5408" customFormat="false" ht="12.8" hidden="false" customHeight="false" outlineLevel="0" collapsed="false">
      <c r="A5408" s="0" t="s">
        <v>7392</v>
      </c>
      <c r="B5408" s="0" t="s">
        <v>7393</v>
      </c>
    </row>
    <row r="5409" customFormat="false" ht="12.8" hidden="false" customHeight="false" outlineLevel="0" collapsed="false">
      <c r="A5409" s="0" t="s">
        <v>7394</v>
      </c>
      <c r="B5409" s="0" t="s">
        <v>7395</v>
      </c>
    </row>
    <row r="5410" customFormat="false" ht="12.8" hidden="false" customHeight="false" outlineLevel="0" collapsed="false">
      <c r="A5410" s="0" t="s">
        <v>7396</v>
      </c>
    </row>
    <row r="5411" customFormat="false" ht="12.8" hidden="false" customHeight="false" outlineLevel="0" collapsed="false">
      <c r="A5411" s="0" t="s">
        <v>7397</v>
      </c>
    </row>
    <row r="5413" customFormat="false" ht="12.8" hidden="false" customHeight="false" outlineLevel="0" collapsed="false">
      <c r="A5413" s="0" t="s">
        <v>7398</v>
      </c>
      <c r="B5413" s="0" t="s">
        <v>4905</v>
      </c>
      <c r="C5413" s="0" t="s">
        <v>7399</v>
      </c>
    </row>
    <row r="5414" customFormat="false" ht="12.8" hidden="false" customHeight="false" outlineLevel="0" collapsed="false">
      <c r="A5414" s="0" t="s">
        <v>7400</v>
      </c>
    </row>
    <row r="5415" customFormat="false" ht="12.8" hidden="false" customHeight="false" outlineLevel="0" collapsed="false">
      <c r="A5415" s="0" t="s">
        <v>7401</v>
      </c>
      <c r="B5415" s="0" t="s">
        <v>7402</v>
      </c>
    </row>
    <row r="5416" customFormat="false" ht="12.8" hidden="false" customHeight="false" outlineLevel="0" collapsed="false">
      <c r="A5416" s="0" t="s">
        <v>7403</v>
      </c>
    </row>
    <row r="5417" customFormat="false" ht="12.8" hidden="false" customHeight="false" outlineLevel="0" collapsed="false">
      <c r="A5417" s="0" t="s">
        <v>7404</v>
      </c>
    </row>
    <row r="5418" customFormat="false" ht="12.8" hidden="false" customHeight="false" outlineLevel="0" collapsed="false">
      <c r="A5418" s="0" t="s">
        <v>7405</v>
      </c>
    </row>
    <row r="5419" customFormat="false" ht="12.8" hidden="false" customHeight="false" outlineLevel="0" collapsed="false">
      <c r="A5419" s="0" t="s">
        <v>7406</v>
      </c>
    </row>
    <row r="5420" customFormat="false" ht="12.8" hidden="false" customHeight="false" outlineLevel="0" collapsed="false">
      <c r="A5420" s="0" t="s">
        <v>7407</v>
      </c>
    </row>
    <row r="5421" customFormat="false" ht="12.8" hidden="false" customHeight="false" outlineLevel="0" collapsed="false">
      <c r="A5421" s="0" t="s">
        <v>7408</v>
      </c>
      <c r="B5421" s="0" t="s">
        <v>7409</v>
      </c>
    </row>
    <row r="5422" customFormat="false" ht="12.8" hidden="false" customHeight="false" outlineLevel="0" collapsed="false">
      <c r="A5422" s="0" t="s">
        <v>7410</v>
      </c>
      <c r="B5422" s="0" t="s">
        <v>7411</v>
      </c>
    </row>
    <row r="5423" customFormat="false" ht="12.8" hidden="false" customHeight="false" outlineLevel="0" collapsed="false">
      <c r="A5423" s="0" t="s">
        <v>7412</v>
      </c>
    </row>
    <row r="5424" customFormat="false" ht="12.8" hidden="false" customHeight="false" outlineLevel="0" collapsed="false">
      <c r="A5424" s="0" t="s">
        <v>7413</v>
      </c>
    </row>
    <row r="5425" customFormat="false" ht="12.8" hidden="false" customHeight="false" outlineLevel="0" collapsed="false">
      <c r="A5425" s="0" t="s">
        <v>7414</v>
      </c>
    </row>
    <row r="5426" customFormat="false" ht="12.8" hidden="false" customHeight="false" outlineLevel="0" collapsed="false">
      <c r="A5426" s="0" t="s">
        <v>7415</v>
      </c>
    </row>
    <row r="5427" customFormat="false" ht="12.8" hidden="false" customHeight="false" outlineLevel="0" collapsed="false">
      <c r="A5427" s="0" t="s">
        <v>7416</v>
      </c>
      <c r="B5427" s="0" t="s">
        <v>7417</v>
      </c>
    </row>
    <row r="5428" customFormat="false" ht="12.8" hidden="false" customHeight="false" outlineLevel="0" collapsed="false">
      <c r="A5428" s="0" t="s">
        <v>7418</v>
      </c>
    </row>
    <row r="5429" customFormat="false" ht="12.8" hidden="false" customHeight="false" outlineLevel="0" collapsed="false">
      <c r="A5429" s="0" t="s">
        <v>7419</v>
      </c>
    </row>
    <row r="5430" customFormat="false" ht="12.8" hidden="false" customHeight="false" outlineLevel="0" collapsed="false">
      <c r="A5430" s="0" t="s">
        <v>7420</v>
      </c>
      <c r="B5430" s="0" t="s">
        <v>7421</v>
      </c>
    </row>
    <row r="5431" customFormat="false" ht="12.8" hidden="false" customHeight="false" outlineLevel="0" collapsed="false">
      <c r="A5431" s="0" t="s">
        <v>7422</v>
      </c>
      <c r="B5431" s="0" t="s">
        <v>7423</v>
      </c>
    </row>
    <row r="5432" customFormat="false" ht="12.8" hidden="false" customHeight="false" outlineLevel="0" collapsed="false">
      <c r="A5432" s="0" t="s">
        <v>7424</v>
      </c>
    </row>
    <row r="5433" customFormat="false" ht="12.8" hidden="false" customHeight="false" outlineLevel="0" collapsed="false">
      <c r="A5433" s="0" t="s">
        <v>7425</v>
      </c>
    </row>
    <row r="5434" customFormat="false" ht="12.8" hidden="false" customHeight="false" outlineLevel="0" collapsed="false">
      <c r="A5434" s="0" t="s">
        <v>7426</v>
      </c>
    </row>
    <row r="5435" customFormat="false" ht="12.8" hidden="false" customHeight="false" outlineLevel="0" collapsed="false">
      <c r="A5435" s="0" t="s">
        <v>7427</v>
      </c>
    </row>
    <row r="5436" customFormat="false" ht="12.8" hidden="false" customHeight="false" outlineLevel="0" collapsed="false">
      <c r="B5436" s="0" t="s">
        <v>7428</v>
      </c>
    </row>
    <row r="5437" customFormat="false" ht="12.8" hidden="false" customHeight="false" outlineLevel="0" collapsed="false">
      <c r="A5437" s="0" t="s">
        <v>7429</v>
      </c>
    </row>
    <row r="5438" customFormat="false" ht="12.8" hidden="false" customHeight="false" outlineLevel="0" collapsed="false">
      <c r="A5438" s="0" t="s">
        <v>7430</v>
      </c>
      <c r="B5438" s="0" t="s">
        <v>7431</v>
      </c>
    </row>
    <row r="5439" customFormat="false" ht="12.8" hidden="false" customHeight="false" outlineLevel="0" collapsed="false">
      <c r="A5439" s="0" t="s">
        <v>7432</v>
      </c>
      <c r="B5439" s="0" t="s">
        <v>7433</v>
      </c>
    </row>
    <row r="5440" customFormat="false" ht="12.8" hidden="false" customHeight="false" outlineLevel="0" collapsed="false">
      <c r="A5440" s="0" t="s">
        <v>7434</v>
      </c>
    </row>
    <row r="5441" customFormat="false" ht="12.8" hidden="false" customHeight="false" outlineLevel="0" collapsed="false">
      <c r="A5441" s="0" t="s">
        <v>7435</v>
      </c>
      <c r="B5441" s="0" t="s">
        <v>7436</v>
      </c>
      <c r="C5441" s="0" t="s">
        <v>7437</v>
      </c>
    </row>
    <row r="5442" customFormat="false" ht="12.8" hidden="false" customHeight="false" outlineLevel="0" collapsed="false">
      <c r="A5442" s="0" t="s">
        <v>7438</v>
      </c>
    </row>
    <row r="5443" customFormat="false" ht="12.8" hidden="false" customHeight="false" outlineLevel="0" collapsed="false">
      <c r="B5443" s="0" t="e">
        <f aca="false"> èi=ÿ×¦±ÃNW‚?w±_x0012_ÑÝf7&lt;"_x0019_e)rü_x000c__x0013_µIuJ_x0010_„ÞæT=õ-ÉÏ_x0008_z_x0003_½:£½+ý“Íä*_x000c_P`&gt;_x0013_U(Â_x0013_é.&lt;umìIÂ_x0014_h_Ú-q:_x001d_—lÐÉŽc6¹6CK¦¼®XNfÙ_x001a_ü_x0016_¯jm¬ŽàR§[ó9ô/ap@ï’ñmk¦ØHŸg_x000b_Ÿÿ;ñŽ÷8¸	ãkwÿb˜';Y¦</f>
        <v>#N/A</v>
      </c>
      <c r="C5443" s="0" t="s">
        <v>7439</v>
      </c>
    </row>
    <row r="5444" customFormat="false" ht="12.8" hidden="false" customHeight="false" outlineLevel="0" collapsed="false">
      <c r="A5444" s="0" t="s">
        <v>7440</v>
      </c>
    </row>
    <row r="5445" customFormat="false" ht="12.8" hidden="false" customHeight="false" outlineLevel="0" collapsed="false">
      <c r="A5445" s="0" t="s">
        <v>7441</v>
      </c>
    </row>
    <row r="5446" customFormat="false" ht="12.8" hidden="false" customHeight="false" outlineLevel="0" collapsed="false">
      <c r="A5446" s="0" t="s">
        <v>7442</v>
      </c>
      <c r="B5446" s="0" t="s">
        <v>7443</v>
      </c>
      <c r="C5446" s="0" t="s">
        <v>7444</v>
      </c>
      <c r="D5446" s="0" t="s">
        <v>7445</v>
      </c>
    </row>
    <row r="5447" customFormat="false" ht="12.8" hidden="false" customHeight="false" outlineLevel="0" collapsed="false">
      <c r="A5447" s="0" t="s">
        <v>7446</v>
      </c>
    </row>
    <row r="5448" customFormat="false" ht="12.8" hidden="false" customHeight="false" outlineLevel="0" collapsed="false">
      <c r="A5448" s="0" t="s">
        <v>7447</v>
      </c>
    </row>
    <row r="5449" customFormat="false" ht="12.8" hidden="false" customHeight="false" outlineLevel="0" collapsed="false">
      <c r="A5449" s="0" t="s">
        <v>7448</v>
      </c>
      <c r="B5449" s="0" t="s">
        <v>7449</v>
      </c>
    </row>
    <row r="5450" customFormat="false" ht="12.8" hidden="false" customHeight="false" outlineLevel="0" collapsed="false">
      <c r="A5450" s="0" t="s">
        <v>7450</v>
      </c>
    </row>
    <row r="5451" customFormat="false" ht="12.8" hidden="false" customHeight="false" outlineLevel="0" collapsed="false">
      <c r="A5451" s="0" t="s">
        <v>7451</v>
      </c>
      <c r="B5451" s="0" t="s">
        <v>7452</v>
      </c>
    </row>
    <row r="5452" customFormat="false" ht="12.8" hidden="false" customHeight="false" outlineLevel="0" collapsed="false">
      <c r="A5452" s="0" t="s">
        <v>7453</v>
      </c>
    </row>
    <row r="5454" customFormat="false" ht="12.8" hidden="false" customHeight="false" outlineLevel="0" collapsed="false">
      <c r="A5454" s="0" t="s">
        <v>7454</v>
      </c>
    </row>
    <row r="5455" customFormat="false" ht="12.8" hidden="false" customHeight="false" outlineLevel="0" collapsed="false">
      <c r="A5455" s="0" t="s">
        <v>7455</v>
      </c>
    </row>
    <row r="5456" customFormat="false" ht="12.8" hidden="false" customHeight="false" outlineLevel="0" collapsed="false">
      <c r="A5456" s="0" t="s">
        <v>7456</v>
      </c>
    </row>
    <row r="5457" customFormat="false" ht="12.8" hidden="false" customHeight="false" outlineLevel="0" collapsed="false">
      <c r="A5457" s="0" t="s">
        <v>7457</v>
      </c>
    </row>
    <row r="5458" customFormat="false" ht="12.8" hidden="false" customHeight="false" outlineLevel="0" collapsed="false">
      <c r="A5458" s="0" t="s">
        <v>7458</v>
      </c>
    </row>
    <row r="5459" customFormat="false" ht="12.8" hidden="false" customHeight="false" outlineLevel="0" collapsed="false">
      <c r="A5459" s="0" t="s">
        <v>4810</v>
      </c>
    </row>
    <row r="5460" customFormat="false" ht="12.8" hidden="false" customHeight="false" outlineLevel="0" collapsed="false">
      <c r="A5460" s="0" t="s">
        <v>4811</v>
      </c>
      <c r="B5460" s="0" t="s">
        <v>7459</v>
      </c>
      <c r="C5460" s="0" t="s">
        <v>7460</v>
      </c>
      <c r="D5460" s="0" t="s">
        <v>7461</v>
      </c>
    </row>
    <row r="5461" customFormat="false" ht="12.8" hidden="false" customHeight="false" outlineLevel="0" collapsed="false">
      <c r="A5461" s="0" t="s">
        <v>7462</v>
      </c>
      <c r="B5461" s="0" t="s">
        <v>7463</v>
      </c>
    </row>
    <row r="5462" customFormat="false" ht="12.8" hidden="false" customHeight="false" outlineLevel="0" collapsed="false">
      <c r="A5462" s="0" t="s">
        <v>7464</v>
      </c>
    </row>
    <row r="5463" customFormat="false" ht="12.8" hidden="false" customHeight="false" outlineLevel="0" collapsed="false">
      <c r="A5463" s="0" t="s">
        <v>7465</v>
      </c>
    </row>
    <row r="5464" customFormat="false" ht="12.8" hidden="false" customHeight="false" outlineLevel="0" collapsed="false">
      <c r="A5464" s="0" t="s">
        <v>7466</v>
      </c>
    </row>
    <row r="5465" customFormat="false" ht="12.8" hidden="false" customHeight="false" outlineLevel="0" collapsed="false">
      <c r="A5465" s="0" t="s">
        <v>7467</v>
      </c>
    </row>
    <row r="5466" customFormat="false" ht="12.8" hidden="false" customHeight="false" outlineLevel="0" collapsed="false">
      <c r="A5466" s="0" t="s">
        <v>7468</v>
      </c>
    </row>
    <row r="5467" customFormat="false" ht="12.8" hidden="false" customHeight="false" outlineLevel="0" collapsed="false">
      <c r="A5467" s="0" t="s">
        <v>7469</v>
      </c>
    </row>
    <row r="5468" customFormat="false" ht="12.8" hidden="false" customHeight="false" outlineLevel="0" collapsed="false">
      <c r="A5468" s="0" t="s">
        <v>7470</v>
      </c>
    </row>
    <row r="5469" customFormat="false" ht="12.8" hidden="false" customHeight="false" outlineLevel="0" collapsed="false">
      <c r="A5469" s="0" t="s">
        <v>7471</v>
      </c>
    </row>
    <row r="5470" customFormat="false" ht="12.8" hidden="false" customHeight="false" outlineLevel="0" collapsed="false">
      <c r="A5470" s="0" t="s">
        <v>6156</v>
      </c>
    </row>
    <row r="5471" customFormat="false" ht="12.8" hidden="false" customHeight="false" outlineLevel="0" collapsed="false">
      <c r="A5471" s="0" t="s">
        <v>7472</v>
      </c>
      <c r="B5471" s="0" t="s">
        <v>7473</v>
      </c>
    </row>
    <row r="5472" customFormat="false" ht="12.8" hidden="false" customHeight="false" outlineLevel="0" collapsed="false">
      <c r="A5472" s="0" t="s">
        <v>7474</v>
      </c>
    </row>
    <row r="5473" customFormat="false" ht="12.8" hidden="false" customHeight="false" outlineLevel="0" collapsed="false">
      <c r="A5473" s="0" t="s">
        <v>7475</v>
      </c>
    </row>
    <row r="5474" customFormat="false" ht="12.8" hidden="false" customHeight="false" outlineLevel="0" collapsed="false">
      <c r="A5474" s="0" t="s">
        <v>7476</v>
      </c>
    </row>
    <row r="5475" customFormat="false" ht="12.8" hidden="false" customHeight="false" outlineLevel="0" collapsed="false">
      <c r="A5475" s="0" t="s">
        <v>7477</v>
      </c>
    </row>
    <row r="5476" customFormat="false" ht="12.8" hidden="false" customHeight="false" outlineLevel="0" collapsed="false">
      <c r="A5476" s="0" t="s">
        <v>7478</v>
      </c>
    </row>
    <row r="5477" customFormat="false" ht="12.8" hidden="false" customHeight="false" outlineLevel="0" collapsed="false">
      <c r="A5477" s="0" t="e">
        <f aca="false">ý³ß_x0005_‹ÿâßÍ³eåy¨Ê‡êÔ`üeÕå—C5›µ#e^ÆŠE'ÆÝ•z0ÒP_x0017_Þ_x0008_IÑƒ2ëiJþ_x0014_ÿžúrKšÔ9ª#CO„ð¸ßä_å_x0001_J9_x001a__x0016__x0001_ÉZ_x0017_$Ba=-_x0019_Ô_x0002_Ô¾Tøåw«_x0015_Ý_x001d_°Ê;†¶P—&gt;‘_x0016_»Ù[i*_«l.§$âgéø_x0018_</f>
        <v>#N/A</v>
      </c>
      <c r="B5477" s="0" t="s">
        <v>7479</v>
      </c>
    </row>
    <row r="5478" customFormat="false" ht="12.8" hidden="false" customHeight="false" outlineLevel="0" collapsed="false">
      <c r="A5478" s="0" t="s">
        <v>7480</v>
      </c>
    </row>
    <row r="5479" customFormat="false" ht="12.8" hidden="false" customHeight="false" outlineLevel="0" collapsed="false">
      <c r="A5479" s="0" t="s">
        <v>5044</v>
      </c>
      <c r="B5479" s="0" t="s">
        <v>7481</v>
      </c>
    </row>
    <row r="5480" customFormat="false" ht="12.8" hidden="false" customHeight="false" outlineLevel="0" collapsed="false">
      <c r="A5480" s="0" t="s">
        <v>7482</v>
      </c>
    </row>
    <row r="5481" customFormat="false" ht="12.8" hidden="false" customHeight="false" outlineLevel="0" collapsed="false">
      <c r="A5481" s="0" t="s">
        <v>7483</v>
      </c>
    </row>
    <row r="5482" customFormat="false" ht="12.8" hidden="false" customHeight="false" outlineLevel="0" collapsed="false">
      <c r="A5482" s="0" t="s">
        <v>7484</v>
      </c>
      <c r="B5482" s="0" t="s">
        <v>7485</v>
      </c>
    </row>
    <row r="5483" customFormat="false" ht="12.8" hidden="false" customHeight="false" outlineLevel="0" collapsed="false">
      <c r="A5483" s="0" t="s">
        <v>7486</v>
      </c>
    </row>
    <row r="5484" customFormat="false" ht="12.8" hidden="false" customHeight="false" outlineLevel="0" collapsed="false">
      <c r="A5484" s="0" t="s">
        <v>7487</v>
      </c>
    </row>
    <row r="5485" customFormat="false" ht="12.8" hidden="false" customHeight="false" outlineLevel="0" collapsed="false">
      <c r="A5485" s="0" t="s">
        <v>7488</v>
      </c>
    </row>
    <row r="5486" customFormat="false" ht="12.8" hidden="false" customHeight="false" outlineLevel="0" collapsed="false">
      <c r="A5486" s="0" t="s">
        <v>7489</v>
      </c>
    </row>
    <row r="5487" customFormat="false" ht="12.8" hidden="false" customHeight="false" outlineLevel="0" collapsed="false">
      <c r="A5487" s="0" t="s">
        <v>7490</v>
      </c>
    </row>
    <row r="5488" customFormat="false" ht="12.8" hidden="false" customHeight="false" outlineLevel="0" collapsed="false">
      <c r="A5488" s="0" t="s">
        <v>7491</v>
      </c>
      <c r="B5488" s="0" t="s">
        <v>7492</v>
      </c>
    </row>
    <row r="5489" customFormat="false" ht="12.8" hidden="false" customHeight="false" outlineLevel="0" collapsed="false">
      <c r="A5489" s="0" t="s">
        <v>7493</v>
      </c>
    </row>
    <row r="5490" customFormat="false" ht="12.8" hidden="false" customHeight="false" outlineLevel="0" collapsed="false">
      <c r="A5490" s="0" t="s">
        <v>7494</v>
      </c>
      <c r="B5490" s="0" t="s">
        <v>7495</v>
      </c>
    </row>
    <row r="5491" customFormat="false" ht="12.8" hidden="false" customHeight="false" outlineLevel="0" collapsed="false">
      <c r="A5491" s="0" t="s">
        <v>7496</v>
      </c>
    </row>
    <row r="5492" customFormat="false" ht="12.8" hidden="false" customHeight="false" outlineLevel="0" collapsed="false">
      <c r="A5492" s="0" t="s">
        <v>7497</v>
      </c>
    </row>
    <row r="5493" customFormat="false" ht="12.8" hidden="false" customHeight="false" outlineLevel="0" collapsed="false">
      <c r="A5493" s="0" t="s">
        <v>7498</v>
      </c>
    </row>
    <row r="5494" customFormat="false" ht="12.8" hidden="false" customHeight="false" outlineLevel="0" collapsed="false">
      <c r="A5494" s="0" t="s">
        <v>7499</v>
      </c>
    </row>
    <row r="5495" customFormat="false" ht="12.8" hidden="false" customHeight="false" outlineLevel="0" collapsed="false">
      <c r="A5495" s="0" t="s">
        <v>7500</v>
      </c>
      <c r="B5495" s="0" t="s">
        <v>7501</v>
      </c>
    </row>
    <row r="5496" customFormat="false" ht="12.8" hidden="false" customHeight="false" outlineLevel="0" collapsed="false">
      <c r="A5496" s="0" t="s">
        <v>7502</v>
      </c>
      <c r="B5496" s="0" t="s">
        <v>7503</v>
      </c>
    </row>
    <row r="5497" customFormat="false" ht="12.8" hidden="false" customHeight="false" outlineLevel="0" collapsed="false">
      <c r="A5497" s="0" t="s">
        <v>7504</v>
      </c>
    </row>
    <row r="5498" customFormat="false" ht="12.8" hidden="false" customHeight="false" outlineLevel="0" collapsed="false">
      <c r="A5498" s="0" t="s">
        <v>7505</v>
      </c>
    </row>
    <row r="5499" customFormat="false" ht="12.8" hidden="false" customHeight="false" outlineLevel="0" collapsed="false">
      <c r="A5499" s="0" t="s">
        <v>7506</v>
      </c>
    </row>
    <row r="5500" customFormat="false" ht="12.8" hidden="false" customHeight="false" outlineLevel="0" collapsed="false">
      <c r="A5500" s="0" t="s">
        <v>7507</v>
      </c>
      <c r="B5500" s="0" t="s">
        <v>7508</v>
      </c>
    </row>
    <row r="5501" customFormat="false" ht="12.8" hidden="false" customHeight="false" outlineLevel="0" collapsed="false">
      <c r="A5501" s="0" t="s">
        <v>3647</v>
      </c>
    </row>
    <row r="5502" customFormat="false" ht="12.8" hidden="false" customHeight="false" outlineLevel="0" collapsed="false">
      <c r="A5502" s="0" t="s">
        <v>7509</v>
      </c>
    </row>
    <row r="5503" customFormat="false" ht="12.8" hidden="false" customHeight="false" outlineLevel="0" collapsed="false">
      <c r="A5503" s="0" t="s">
        <v>7510</v>
      </c>
      <c r="B5503" s="0" t="s">
        <v>7511</v>
      </c>
    </row>
    <row r="5504" customFormat="false" ht="12.8" hidden="false" customHeight="false" outlineLevel="0" collapsed="false">
      <c r="A5504" s="0" t="s">
        <v>5550</v>
      </c>
    </row>
    <row r="5505" customFormat="false" ht="12.8" hidden="false" customHeight="false" outlineLevel="0" collapsed="false">
      <c r="A5505" s="0" t="s">
        <v>7512</v>
      </c>
      <c r="B5505" s="0" t="s">
        <v>7513</v>
      </c>
    </row>
    <row r="5506" customFormat="false" ht="12.8" hidden="false" customHeight="false" outlineLevel="0" collapsed="false">
      <c r="A5506" s="0" t="s">
        <v>7514</v>
      </c>
    </row>
    <row r="5507" customFormat="false" ht="12.8" hidden="false" customHeight="false" outlineLevel="0" collapsed="false">
      <c r="A5507" s="0" t="s">
        <v>7515</v>
      </c>
    </row>
    <row r="5508" customFormat="false" ht="12.8" hidden="false" customHeight="false" outlineLevel="0" collapsed="false">
      <c r="A5508" s="0" t="s">
        <v>7516</v>
      </c>
    </row>
    <row r="5509" customFormat="false" ht="12.8" hidden="false" customHeight="false" outlineLevel="0" collapsed="false">
      <c r="A5509" s="0" t="s">
        <v>7517</v>
      </c>
    </row>
    <row r="5510" customFormat="false" ht="12.8" hidden="false" customHeight="false" outlineLevel="0" collapsed="false">
      <c r="A5510" s="0" t="s">
        <v>7518</v>
      </c>
    </row>
    <row r="5511" customFormat="false" ht="12.8" hidden="false" customHeight="false" outlineLevel="0" collapsed="false">
      <c r="A5511" s="0" t="s">
        <v>7489</v>
      </c>
    </row>
    <row r="5512" customFormat="false" ht="12.8" hidden="false" customHeight="false" outlineLevel="0" collapsed="false">
      <c r="A5512" s="0" t="s">
        <v>7519</v>
      </c>
    </row>
    <row r="5513" customFormat="false" ht="12.8" hidden="false" customHeight="false" outlineLevel="0" collapsed="false">
      <c r="A5513" s="0" t="s">
        <v>7520</v>
      </c>
      <c r="B5513" s="0" t="s">
        <v>7521</v>
      </c>
    </row>
    <row r="5514" customFormat="false" ht="12.8" hidden="false" customHeight="false" outlineLevel="0" collapsed="false">
      <c r="A5514" s="0" t="s">
        <v>7522</v>
      </c>
    </row>
    <row r="5515" customFormat="false" ht="12.8" hidden="false" customHeight="false" outlineLevel="0" collapsed="false">
      <c r="A5515" s="0" t="s">
        <v>7523</v>
      </c>
    </row>
    <row r="5516" customFormat="false" ht="12.8" hidden="false" customHeight="false" outlineLevel="0" collapsed="false">
      <c r="A5516" s="0" t="s">
        <v>7524</v>
      </c>
    </row>
    <row r="5517" customFormat="false" ht="12.8" hidden="false" customHeight="false" outlineLevel="0" collapsed="false">
      <c r="A5517" s="0" t="s">
        <v>7525</v>
      </c>
    </row>
    <row r="5518" customFormat="false" ht="12.8" hidden="false" customHeight="false" outlineLevel="0" collapsed="false">
      <c r="A5518" s="0" t="s">
        <v>7526</v>
      </c>
    </row>
    <row r="5519" customFormat="false" ht="12.8" hidden="false" customHeight="false" outlineLevel="0" collapsed="false">
      <c r="A5519" s="0" t="s">
        <v>7527</v>
      </c>
      <c r="B5519" s="0" t="s">
        <v>7528</v>
      </c>
    </row>
    <row r="5520" customFormat="false" ht="12.8" hidden="false" customHeight="false" outlineLevel="0" collapsed="false">
      <c r="A5520" s="0" t="s">
        <v>7529</v>
      </c>
    </row>
    <row r="5521" customFormat="false" ht="12.8" hidden="false" customHeight="false" outlineLevel="0" collapsed="false">
      <c r="A5521" s="0" t="s">
        <v>7530</v>
      </c>
    </row>
    <row r="5522" customFormat="false" ht="12.8" hidden="false" customHeight="false" outlineLevel="0" collapsed="false">
      <c r="A5522" s="0" t="s">
        <v>7531</v>
      </c>
    </row>
    <row r="5523" customFormat="false" ht="12.8" hidden="false" customHeight="false" outlineLevel="0" collapsed="false">
      <c r="A5523" s="0" t="s">
        <v>7532</v>
      </c>
    </row>
    <row r="5524" customFormat="false" ht="12.8" hidden="false" customHeight="false" outlineLevel="0" collapsed="false">
      <c r="A5524" s="0" t="s">
        <v>7533</v>
      </c>
    </row>
    <row r="5525" customFormat="false" ht="12.8" hidden="false" customHeight="false" outlineLevel="0" collapsed="false">
      <c r="A5525" s="0" t="s">
        <v>7534</v>
      </c>
      <c r="B5525" s="0" t="s">
        <v>7535</v>
      </c>
    </row>
    <row r="5526" customFormat="false" ht="12.8" hidden="false" customHeight="false" outlineLevel="0" collapsed="false">
      <c r="A5526" s="0" t="s">
        <v>7536</v>
      </c>
      <c r="B5526" s="0" t="s">
        <v>7537</v>
      </c>
    </row>
    <row r="5527" customFormat="false" ht="12.8" hidden="false" customHeight="false" outlineLevel="0" collapsed="false">
      <c r="A5527" s="0" t="s">
        <v>7538</v>
      </c>
    </row>
    <row r="5528" customFormat="false" ht="12.8" hidden="false" customHeight="false" outlineLevel="0" collapsed="false">
      <c r="A5528" s="0" t="s">
        <v>7539</v>
      </c>
      <c r="B5528" s="0" t="s">
        <v>7540</v>
      </c>
    </row>
    <row r="5529" customFormat="false" ht="12.8" hidden="false" customHeight="false" outlineLevel="0" collapsed="false">
      <c r="A5529" s="0" t="s">
        <v>7541</v>
      </c>
      <c r="B5529" s="0" t="s">
        <v>7542</v>
      </c>
    </row>
    <row r="5530" customFormat="false" ht="12.8" hidden="false" customHeight="false" outlineLevel="0" collapsed="false">
      <c r="A5530" s="0" t="s">
        <v>7543</v>
      </c>
    </row>
    <row r="5531" customFormat="false" ht="12.8" hidden="false" customHeight="false" outlineLevel="0" collapsed="false">
      <c r="A5531" s="0" t="s">
        <v>7544</v>
      </c>
    </row>
    <row r="5532" customFormat="false" ht="12.8" hidden="false" customHeight="false" outlineLevel="0" collapsed="false">
      <c r="A5532" s="0" t="s">
        <v>7545</v>
      </c>
    </row>
    <row r="5533" customFormat="false" ht="12.8" hidden="false" customHeight="false" outlineLevel="0" collapsed="false">
      <c r="A5533" s="0" t="s">
        <v>7546</v>
      </c>
    </row>
    <row r="5534" customFormat="false" ht="12.8" hidden="false" customHeight="false" outlineLevel="0" collapsed="false">
      <c r="A5534" s="0" t="s">
        <v>7547</v>
      </c>
      <c r="B5534" s="0" t="s">
        <v>7548</v>
      </c>
    </row>
    <row r="5535" customFormat="false" ht="12.8" hidden="false" customHeight="false" outlineLevel="0" collapsed="false">
      <c r="A5535" s="0" t="s">
        <v>7549</v>
      </c>
    </row>
    <row r="5536" customFormat="false" ht="12.8" hidden="false" customHeight="false" outlineLevel="0" collapsed="false">
      <c r="A5536" s="0" t="s">
        <v>7550</v>
      </c>
      <c r="B5536" s="0" t="s">
        <v>7551</v>
      </c>
    </row>
    <row r="5537" customFormat="false" ht="12.8" hidden="false" customHeight="false" outlineLevel="0" collapsed="false">
      <c r="A5537" s="0" t="s">
        <v>7552</v>
      </c>
    </row>
    <row r="5538" customFormat="false" ht="12.8" hidden="false" customHeight="false" outlineLevel="0" collapsed="false">
      <c r="A5538" s="0" t="s">
        <v>7553</v>
      </c>
    </row>
    <row r="5539" customFormat="false" ht="12.8" hidden="false" customHeight="false" outlineLevel="0" collapsed="false">
      <c r="A5539" s="0" t="s">
        <v>7554</v>
      </c>
    </row>
    <row r="5540" customFormat="false" ht="12.8" hidden="false" customHeight="false" outlineLevel="0" collapsed="false">
      <c r="A5540" s="0" t="s">
        <v>7555</v>
      </c>
    </row>
    <row r="5541" customFormat="false" ht="12.8" hidden="false" customHeight="false" outlineLevel="0" collapsed="false">
      <c r="A5541" s="0" t="s">
        <v>7556</v>
      </c>
    </row>
    <row r="5542" customFormat="false" ht="12.8" hidden="false" customHeight="false" outlineLevel="0" collapsed="false">
      <c r="A5542" s="0" t="s">
        <v>7557</v>
      </c>
    </row>
    <row r="5543" customFormat="false" ht="12.8" hidden="false" customHeight="false" outlineLevel="0" collapsed="false">
      <c r="A5543" s="0" t="s">
        <v>7558</v>
      </c>
    </row>
    <row r="5544" customFormat="false" ht="12.8" hidden="false" customHeight="false" outlineLevel="0" collapsed="false">
      <c r="A5544" s="0" t="s">
        <v>7559</v>
      </c>
    </row>
    <row r="5545" customFormat="false" ht="12.8" hidden="false" customHeight="false" outlineLevel="0" collapsed="false">
      <c r="A5545" s="0" t="s">
        <v>7560</v>
      </c>
    </row>
    <row r="5546" customFormat="false" ht="12.8" hidden="false" customHeight="false" outlineLevel="0" collapsed="false">
      <c r="A5546" s="0" t="s">
        <v>7561</v>
      </c>
    </row>
    <row r="5547" customFormat="false" ht="12.8" hidden="false" customHeight="false" outlineLevel="0" collapsed="false">
      <c r="A5547" s="0" t="s">
        <v>7562</v>
      </c>
    </row>
    <row r="5548" customFormat="false" ht="12.8" hidden="false" customHeight="false" outlineLevel="0" collapsed="false">
      <c r="A5548" s="0" t="s">
        <v>7563</v>
      </c>
    </row>
    <row r="5549" customFormat="false" ht="12.8" hidden="false" customHeight="false" outlineLevel="0" collapsed="false">
      <c r="A5549" s="0" t="s">
        <v>7564</v>
      </c>
      <c r="B5549" s="0" t="s">
        <v>7565</v>
      </c>
    </row>
    <row r="5550" customFormat="false" ht="12.8" hidden="false" customHeight="false" outlineLevel="0" collapsed="false">
      <c r="A5550" s="0" t="s">
        <v>7566</v>
      </c>
    </row>
    <row r="5551" customFormat="false" ht="12.8" hidden="false" customHeight="false" outlineLevel="0" collapsed="false">
      <c r="A5551" s="0" t="s">
        <v>7567</v>
      </c>
      <c r="B5551" s="0" t="s">
        <v>7568</v>
      </c>
    </row>
    <row r="5552" customFormat="false" ht="12.8" hidden="false" customHeight="false" outlineLevel="0" collapsed="false">
      <c r="A5552" s="0" t="s">
        <v>7569</v>
      </c>
    </row>
    <row r="5553" customFormat="false" ht="12.8" hidden="false" customHeight="false" outlineLevel="0" collapsed="false">
      <c r="A5553" s="0" t="s">
        <v>7570</v>
      </c>
    </row>
    <row r="5554" customFormat="false" ht="12.8" hidden="false" customHeight="false" outlineLevel="0" collapsed="false">
      <c r="A5554" s="0" t="s">
        <v>7571</v>
      </c>
    </row>
    <row r="5555" customFormat="false" ht="12.8" hidden="false" customHeight="false" outlineLevel="0" collapsed="false">
      <c r="A5555" s="0" t="s">
        <v>7572</v>
      </c>
    </row>
    <row r="5556" customFormat="false" ht="12.8" hidden="false" customHeight="false" outlineLevel="0" collapsed="false">
      <c r="A5556" s="0" t="s">
        <v>7573</v>
      </c>
    </row>
    <row r="5557" customFormat="false" ht="12.8" hidden="false" customHeight="false" outlineLevel="0" collapsed="false">
      <c r="A5557" s="0" t="s">
        <v>7574</v>
      </c>
    </row>
    <row r="5558" customFormat="false" ht="12.8" hidden="false" customHeight="false" outlineLevel="0" collapsed="false">
      <c r="A5558" s="0" t="s">
        <v>7575</v>
      </c>
    </row>
    <row r="5559" customFormat="false" ht="12.8" hidden="false" customHeight="false" outlineLevel="0" collapsed="false">
      <c r="A5559" s="0" t="s">
        <v>7576</v>
      </c>
    </row>
    <row r="5560" customFormat="false" ht="12.8" hidden="false" customHeight="false" outlineLevel="0" collapsed="false">
      <c r="A5560" s="0" t="s">
        <v>7577</v>
      </c>
    </row>
    <row r="5561" customFormat="false" ht="12.8" hidden="false" customHeight="false" outlineLevel="0" collapsed="false">
      <c r="A5561" s="0" t="s">
        <v>7578</v>
      </c>
      <c r="B5561" s="0" t="s">
        <v>7579</v>
      </c>
    </row>
    <row r="5562" customFormat="false" ht="12.8" hidden="false" customHeight="false" outlineLevel="0" collapsed="false">
      <c r="A5562" s="0" t="s">
        <v>7580</v>
      </c>
    </row>
    <row r="5563" customFormat="false" ht="12.8" hidden="false" customHeight="false" outlineLevel="0" collapsed="false">
      <c r="A5563" s="0" t="s">
        <v>7581</v>
      </c>
    </row>
    <row r="5564" customFormat="false" ht="12.8" hidden="false" customHeight="false" outlineLevel="0" collapsed="false">
      <c r="A5564" s="0" t="s">
        <v>7582</v>
      </c>
    </row>
    <row r="5565" customFormat="false" ht="12.8" hidden="false" customHeight="false" outlineLevel="0" collapsed="false">
      <c r="A5565" s="0" t="s">
        <v>7583</v>
      </c>
    </row>
    <row r="5566" customFormat="false" ht="12.8" hidden="false" customHeight="false" outlineLevel="0" collapsed="false">
      <c r="A5566" s="0" t="s">
        <v>7584</v>
      </c>
    </row>
    <row r="5567" customFormat="false" ht="12.8" hidden="false" customHeight="false" outlineLevel="0" collapsed="false">
      <c r="A5567" s="0" t="s">
        <v>7585</v>
      </c>
    </row>
    <row r="5568" customFormat="false" ht="12.8" hidden="false" customHeight="false" outlineLevel="0" collapsed="false">
      <c r="A5568" s="0" t="s">
        <v>7586</v>
      </c>
    </row>
    <row r="5569" customFormat="false" ht="12.8" hidden="false" customHeight="false" outlineLevel="0" collapsed="false">
      <c r="A5569" s="0" t="s">
        <v>7587</v>
      </c>
      <c r="B5569" s="0" t="s">
        <v>7588</v>
      </c>
      <c r="C5569" s="0" t="s">
        <v>7589</v>
      </c>
    </row>
    <row r="5570" customFormat="false" ht="12.8" hidden="false" customHeight="false" outlineLevel="0" collapsed="false">
      <c r="A5570" s="0" t="s">
        <v>4931</v>
      </c>
    </row>
    <row r="5571" customFormat="false" ht="12.8" hidden="false" customHeight="false" outlineLevel="0" collapsed="false">
      <c r="A5571" s="0" t="s">
        <v>7590</v>
      </c>
    </row>
    <row r="5572" customFormat="false" ht="12.8" hidden="false" customHeight="false" outlineLevel="0" collapsed="false">
      <c r="A5572" s="0" t="s">
        <v>7591</v>
      </c>
      <c r="C5572" s="0" t="s">
        <v>7592</v>
      </c>
      <c r="D5572" s="0" t="s">
        <v>7593</v>
      </c>
    </row>
    <row r="5573" customFormat="false" ht="12.8" hidden="false" customHeight="false" outlineLevel="0" collapsed="false">
      <c r="A5573" s="0" t="s">
        <v>7594</v>
      </c>
    </row>
    <row r="5574" customFormat="false" ht="12.8" hidden="false" customHeight="false" outlineLevel="0" collapsed="false">
      <c r="A5574" s="0" t="s">
        <v>7595</v>
      </c>
    </row>
    <row r="5575" customFormat="false" ht="12.8" hidden="false" customHeight="false" outlineLevel="0" collapsed="false">
      <c r="A5575" s="0" t="s">
        <v>7596</v>
      </c>
    </row>
    <row r="5576" customFormat="false" ht="12.8" hidden="false" customHeight="false" outlineLevel="0" collapsed="false">
      <c r="A5576" s="0" t="s">
        <v>7597</v>
      </c>
    </row>
    <row r="5577" customFormat="false" ht="12.8" hidden="false" customHeight="false" outlineLevel="0" collapsed="false">
      <c r="A5577" s="0" t="s">
        <v>7598</v>
      </c>
      <c r="B5577" s="0" t="s">
        <v>7599</v>
      </c>
    </row>
    <row r="5578" customFormat="false" ht="12.8" hidden="false" customHeight="false" outlineLevel="0" collapsed="false">
      <c r="A5578" s="0" t="s">
        <v>7600</v>
      </c>
    </row>
    <row r="5579" customFormat="false" ht="12.8" hidden="false" customHeight="false" outlineLevel="0" collapsed="false">
      <c r="A5579" s="0" t="s">
        <v>7601</v>
      </c>
    </row>
    <row r="5580" customFormat="false" ht="12.8" hidden="false" customHeight="false" outlineLevel="0" collapsed="false">
      <c r="A5580" s="0" t="s">
        <v>7602</v>
      </c>
    </row>
    <row r="5581" customFormat="false" ht="12.8" hidden="false" customHeight="false" outlineLevel="0" collapsed="false">
      <c r="A5581" s="0" t="s">
        <v>7603</v>
      </c>
    </row>
    <row r="5582" customFormat="false" ht="12.8" hidden="false" customHeight="false" outlineLevel="0" collapsed="false">
      <c r="A5582" s="0" t="s">
        <v>7604</v>
      </c>
    </row>
    <row r="5583" customFormat="false" ht="12.8" hidden="false" customHeight="false" outlineLevel="0" collapsed="false">
      <c r="A5583" s="0" t="s">
        <v>7605</v>
      </c>
    </row>
    <row r="5584" customFormat="false" ht="12.8" hidden="false" customHeight="false" outlineLevel="0" collapsed="false">
      <c r="A5584" s="0" t="s">
        <v>7606</v>
      </c>
    </row>
    <row r="5585" customFormat="false" ht="12.8" hidden="false" customHeight="false" outlineLevel="0" collapsed="false">
      <c r="A5585" s="0" t="s">
        <v>7607</v>
      </c>
    </row>
    <row r="5586" customFormat="false" ht="12.8" hidden="false" customHeight="false" outlineLevel="0" collapsed="false">
      <c r="A5586" s="0" t="s">
        <v>7608</v>
      </c>
    </row>
    <row r="5587" customFormat="false" ht="12.8" hidden="false" customHeight="false" outlineLevel="0" collapsed="false">
      <c r="A5587" s="0" t="s">
        <v>7609</v>
      </c>
    </row>
    <row r="5588" customFormat="false" ht="12.8" hidden="false" customHeight="false" outlineLevel="0" collapsed="false">
      <c r="A5588" s="0" t="s">
        <v>7610</v>
      </c>
    </row>
    <row r="5589" customFormat="false" ht="12.8" hidden="false" customHeight="false" outlineLevel="0" collapsed="false">
      <c r="A5589" s="0" t="s">
        <v>7611</v>
      </c>
      <c r="B5589" s="0" t="s">
        <v>7612</v>
      </c>
    </row>
    <row r="5590" customFormat="false" ht="12.8" hidden="false" customHeight="false" outlineLevel="0" collapsed="false">
      <c r="A5590" s="0" t="s">
        <v>7613</v>
      </c>
    </row>
    <row r="5591" customFormat="false" ht="12.8" hidden="false" customHeight="false" outlineLevel="0" collapsed="false">
      <c r="A5591" s="0" t="s">
        <v>7614</v>
      </c>
    </row>
    <row r="5592" customFormat="false" ht="12.8" hidden="false" customHeight="false" outlineLevel="0" collapsed="false">
      <c r="A5592" s="0" t="s">
        <v>7615</v>
      </c>
    </row>
    <row r="5593" customFormat="false" ht="12.8" hidden="false" customHeight="false" outlineLevel="0" collapsed="false">
      <c r="A5593" s="0" t="s">
        <v>7616</v>
      </c>
    </row>
    <row r="5594" customFormat="false" ht="12.8" hidden="false" customHeight="false" outlineLevel="0" collapsed="false">
      <c r="A5594" s="0" t="s">
        <v>7617</v>
      </c>
      <c r="B5594" s="0" t="s">
        <v>7618</v>
      </c>
    </row>
    <row r="5595" customFormat="false" ht="12.8" hidden="false" customHeight="false" outlineLevel="0" collapsed="false">
      <c r="A5595" s="0" t="s">
        <v>7619</v>
      </c>
    </row>
    <row r="5596" customFormat="false" ht="12.8" hidden="false" customHeight="false" outlineLevel="0" collapsed="false">
      <c r="A5596" s="0" t="s">
        <v>7620</v>
      </c>
    </row>
    <row r="5597" customFormat="false" ht="12.8" hidden="false" customHeight="false" outlineLevel="0" collapsed="false">
      <c r="A5597" s="0" t="s">
        <v>7621</v>
      </c>
    </row>
    <row r="5598" customFormat="false" ht="12.8" hidden="false" customHeight="false" outlineLevel="0" collapsed="false">
      <c r="A5598" s="0" t="s">
        <v>7622</v>
      </c>
      <c r="B5598" s="0" t="s">
        <v>7623</v>
      </c>
    </row>
    <row r="5599" customFormat="false" ht="12.8" hidden="false" customHeight="false" outlineLevel="0" collapsed="false">
      <c r="A5599" s="0" t="s">
        <v>7624</v>
      </c>
    </row>
    <row r="5600" customFormat="false" ht="12.8" hidden="false" customHeight="false" outlineLevel="0" collapsed="false">
      <c r="A5600" s="0" t="s">
        <v>7625</v>
      </c>
    </row>
    <row r="5601" customFormat="false" ht="12.8" hidden="false" customHeight="false" outlineLevel="0" collapsed="false">
      <c r="A5601" s="0" t="s">
        <v>7626</v>
      </c>
    </row>
    <row r="5602" customFormat="false" ht="12.8" hidden="false" customHeight="false" outlineLevel="0" collapsed="false">
      <c r="A5602" s="0" t="s">
        <v>7627</v>
      </c>
      <c r="B5602" s="0" t="s">
        <v>7628</v>
      </c>
      <c r="C5602" s="0" t="s">
        <v>7629</v>
      </c>
    </row>
    <row r="5603" customFormat="false" ht="12.8" hidden="false" customHeight="false" outlineLevel="0" collapsed="false">
      <c r="A5603" s="0" t="e">
        <f aca="false">_x001e_rHøqÿ-ô³“ÓK•&amp;Zm9&lt;¥_x0015_;ÒŠ³ˆé‰ô€c.ý¡7_x000b_®)ƒ‰é—•›‹Ž­Ž|\"g)&lt;˜WÔŒW/{_x0007__x001a_Ÿ_x0003_ø¤+_x0007__x001f_K1ŸNe½_x0017_ò€Ü@-_x0010_(_x0015_Ÿ_x000b__x0004_®óU±d cZ3Ú·_x001b_ô9ºÙ±o#Çðc+ƒOÁ_x001b_Ò+íÔ_x001a_ik£ª¿¼n£ìÎ_x0016_§M¨•Û|}e•'ÄUNBD²n&lt;Ö_x0017_V%ßaŒrÖ½_x0014_åœôD×üÁÉßÓÏÊý_x0008_ˆÌ&amp;ò¦x×åçƒ¸†Hï’ü§eµ‰ÒEu£n­¬à¯€qqrê_x001d_çrì_x0008__x0018_])_x000e_Œã›$Ú÷Ðcì_x0014_`ÇwëxH_x0011_F_x0008_Z±d5Þc‡v¼Ž}</f>
        <v>#N/A</v>
      </c>
    </row>
    <row r="5604" customFormat="false" ht="12.8" hidden="false" customHeight="false" outlineLevel="0" collapsed="false">
      <c r="A5604" s="0" t="s">
        <v>7630</v>
      </c>
    </row>
    <row r="5605" customFormat="false" ht="12.8" hidden="false" customHeight="false" outlineLevel="0" collapsed="false">
      <c r="A5605" s="0" t="s">
        <v>7631</v>
      </c>
      <c r="B5605" s="0" t="s">
        <v>7632</v>
      </c>
      <c r="C5605" s="0" t="s">
        <v>7633</v>
      </c>
      <c r="D5605" s="0" t="s">
        <v>7634</v>
      </c>
    </row>
    <row r="5606" customFormat="false" ht="12.8" hidden="false" customHeight="false" outlineLevel="0" collapsed="false">
      <c r="A5606" s="0" t="s">
        <v>7635</v>
      </c>
    </row>
    <row r="5607" customFormat="false" ht="12.8" hidden="false" customHeight="false" outlineLevel="0" collapsed="false">
      <c r="A5607" s="0" t="s">
        <v>7636</v>
      </c>
      <c r="B5607" s="0" t="s">
        <v>7637</v>
      </c>
    </row>
    <row r="5608" customFormat="false" ht="12.8" hidden="false" customHeight="false" outlineLevel="0" collapsed="false">
      <c r="A5608" s="0" t="s">
        <v>7638</v>
      </c>
    </row>
    <row r="5609" customFormat="false" ht="12.8" hidden="false" customHeight="false" outlineLevel="0" collapsed="false">
      <c r="A5609" s="0" t="s">
        <v>7639</v>
      </c>
      <c r="B5609" s="0" t="s">
        <v>7640</v>
      </c>
    </row>
    <row r="5610" customFormat="false" ht="12.8" hidden="false" customHeight="false" outlineLevel="0" collapsed="false">
      <c r="A5610" s="0" t="s">
        <v>7641</v>
      </c>
    </row>
    <row r="5611" customFormat="false" ht="12.8" hidden="false" customHeight="false" outlineLevel="0" collapsed="false">
      <c r="A5611" s="0" t="s">
        <v>7642</v>
      </c>
    </row>
    <row r="5612" customFormat="false" ht="12.8" hidden="false" customHeight="false" outlineLevel="0" collapsed="false">
      <c r="A5612" s="0" t="s">
        <v>7643</v>
      </c>
      <c r="B5612" s="0" t="s">
        <v>7644</v>
      </c>
    </row>
    <row r="5613" customFormat="false" ht="12.8" hidden="false" customHeight="false" outlineLevel="0" collapsed="false">
      <c r="A5613" s="0" t="s">
        <v>7645</v>
      </c>
    </row>
    <row r="5614" customFormat="false" ht="12.8" hidden="false" customHeight="false" outlineLevel="0" collapsed="false">
      <c r="A5614" s="0" t="s">
        <v>7646</v>
      </c>
    </row>
    <row r="5615" customFormat="false" ht="12.8" hidden="false" customHeight="false" outlineLevel="0" collapsed="false">
      <c r="A5615" s="0" t="s">
        <v>7647</v>
      </c>
    </row>
    <row r="5616" customFormat="false" ht="12.8" hidden="false" customHeight="false" outlineLevel="0" collapsed="false">
      <c r="A5616" s="0" t="s">
        <v>7648</v>
      </c>
      <c r="B5616" s="0" t="s">
        <v>7649</v>
      </c>
    </row>
    <row r="5617" customFormat="false" ht="12.8" hidden="false" customHeight="false" outlineLevel="0" collapsed="false">
      <c r="A5617" s="0" t="s">
        <v>7650</v>
      </c>
    </row>
    <row r="5618" customFormat="false" ht="12.8" hidden="false" customHeight="false" outlineLevel="0" collapsed="false">
      <c r="A5618" s="0" t="s">
        <v>7651</v>
      </c>
      <c r="B5618" s="0" t="s">
        <v>7652</v>
      </c>
      <c r="C5618" s="0" t="s">
        <v>7653</v>
      </c>
      <c r="D5618" s="0" t="s">
        <v>7654</v>
      </c>
    </row>
    <row r="5619" customFormat="false" ht="12.8" hidden="false" customHeight="false" outlineLevel="0" collapsed="false">
      <c r="A5619" s="0" t="s">
        <v>7655</v>
      </c>
    </row>
    <row r="5620" customFormat="false" ht="12.8" hidden="false" customHeight="false" outlineLevel="0" collapsed="false">
      <c r="A5620" s="0" t="s">
        <v>7656</v>
      </c>
    </row>
    <row r="5621" customFormat="false" ht="12.8" hidden="false" customHeight="false" outlineLevel="0" collapsed="false">
      <c r="A5621" s="0" t="s">
        <v>7657</v>
      </c>
    </row>
    <row r="5622" customFormat="false" ht="12.8" hidden="false" customHeight="false" outlineLevel="0" collapsed="false">
      <c r="A5622" s="0" t="s">
        <v>7658</v>
      </c>
    </row>
    <row r="5623" customFormat="false" ht="12.8" hidden="false" customHeight="false" outlineLevel="0" collapsed="false">
      <c r="A5623" s="0" t="s">
        <v>7659</v>
      </c>
      <c r="B5623" s="0" t="s">
        <v>7660</v>
      </c>
    </row>
    <row r="5624" customFormat="false" ht="12.8" hidden="false" customHeight="false" outlineLevel="0" collapsed="false">
      <c r="A5624" s="0" t="s">
        <v>7661</v>
      </c>
      <c r="B5624" s="0" t="s">
        <v>7662</v>
      </c>
    </row>
    <row r="5625" customFormat="false" ht="12.8" hidden="false" customHeight="false" outlineLevel="0" collapsed="false">
      <c r="A5625" s="0" t="s">
        <v>7663</v>
      </c>
    </row>
    <row r="5626" customFormat="false" ht="12.8" hidden="false" customHeight="false" outlineLevel="0" collapsed="false">
      <c r="A5626" s="0" t="s">
        <v>7664</v>
      </c>
    </row>
    <row r="5627" customFormat="false" ht="12.8" hidden="false" customHeight="false" outlineLevel="0" collapsed="false">
      <c r="A5627" s="0" t="s">
        <v>7665</v>
      </c>
      <c r="B5627" s="0" t="s">
        <v>7666</v>
      </c>
    </row>
    <row r="5628" customFormat="false" ht="12.8" hidden="false" customHeight="false" outlineLevel="0" collapsed="false">
      <c r="A5628" s="0" t="s">
        <v>7667</v>
      </c>
      <c r="B5628" s="0" t="s">
        <v>7668</v>
      </c>
    </row>
    <row r="5629" customFormat="false" ht="12.8" hidden="false" customHeight="false" outlineLevel="0" collapsed="false">
      <c r="A5629" s="0" t="s">
        <v>7669</v>
      </c>
    </row>
    <row r="5630" customFormat="false" ht="12.8" hidden="false" customHeight="false" outlineLevel="0" collapsed="false">
      <c r="A5630" s="0" t="s">
        <v>7670</v>
      </c>
    </row>
    <row r="5631" customFormat="false" ht="12.8" hidden="false" customHeight="false" outlineLevel="0" collapsed="false">
      <c r="A5631" s="0" t="s">
        <v>7671</v>
      </c>
    </row>
    <row r="5632" customFormat="false" ht="12.8" hidden="false" customHeight="false" outlineLevel="0" collapsed="false">
      <c r="A5632" s="0" t="s">
        <v>7672</v>
      </c>
    </row>
    <row r="5633" customFormat="false" ht="12.8" hidden="false" customHeight="false" outlineLevel="0" collapsed="false">
      <c r="A5633" s="0" t="s">
        <v>7673</v>
      </c>
    </row>
    <row r="5634" customFormat="false" ht="12.8" hidden="false" customHeight="false" outlineLevel="0" collapsed="false">
      <c r="A5634" s="0" t="s">
        <v>7674</v>
      </c>
    </row>
    <row r="5635" customFormat="false" ht="12.8" hidden="false" customHeight="false" outlineLevel="0" collapsed="false">
      <c r="A5635" s="0" t="s">
        <v>7675</v>
      </c>
    </row>
    <row r="5636" customFormat="false" ht="12.8" hidden="false" customHeight="false" outlineLevel="0" collapsed="false">
      <c r="A5636" s="0" t="s">
        <v>7676</v>
      </c>
    </row>
    <row r="5637" customFormat="false" ht="12.8" hidden="false" customHeight="false" outlineLevel="0" collapsed="false">
      <c r="A5637" s="0" t="s">
        <v>7677</v>
      </c>
      <c r="B5637" s="0" t="s">
        <v>7678</v>
      </c>
    </row>
    <row r="5638" customFormat="false" ht="12.8" hidden="false" customHeight="false" outlineLevel="0" collapsed="false">
      <c r="A5638" s="0" t="s">
        <v>7679</v>
      </c>
    </row>
    <row r="5639" customFormat="false" ht="12.8" hidden="false" customHeight="false" outlineLevel="0" collapsed="false">
      <c r="A5639" s="0" t="s">
        <v>7680</v>
      </c>
    </row>
    <row r="5640" customFormat="false" ht="12.8" hidden="false" customHeight="false" outlineLevel="0" collapsed="false">
      <c r="A5640" s="0" t="s">
        <v>7681</v>
      </c>
      <c r="B5640" s="0" t="s">
        <v>7682</v>
      </c>
    </row>
    <row r="5641" customFormat="false" ht="12.8" hidden="false" customHeight="false" outlineLevel="0" collapsed="false">
      <c r="A5641" s="0" t="s">
        <v>7683</v>
      </c>
    </row>
    <row r="5642" customFormat="false" ht="12.8" hidden="false" customHeight="false" outlineLevel="0" collapsed="false">
      <c r="A5642" s="0" t="s">
        <v>7684</v>
      </c>
    </row>
    <row r="5643" customFormat="false" ht="12.8" hidden="false" customHeight="false" outlineLevel="0" collapsed="false">
      <c r="A5643" s="0" t="s">
        <v>7685</v>
      </c>
      <c r="B5643" s="0" t="s">
        <v>7686</v>
      </c>
    </row>
    <row r="5644" customFormat="false" ht="12.8" hidden="false" customHeight="false" outlineLevel="0" collapsed="false">
      <c r="A5644" s="0" t="s">
        <v>7687</v>
      </c>
      <c r="B5644" s="0" t="s">
        <v>7688</v>
      </c>
    </row>
    <row r="5645" customFormat="false" ht="12.8" hidden="false" customHeight="false" outlineLevel="0" collapsed="false">
      <c r="A5645" s="0" t="s">
        <v>7689</v>
      </c>
    </row>
    <row r="5646" customFormat="false" ht="12.8" hidden="false" customHeight="false" outlineLevel="0" collapsed="false">
      <c r="A5646" s="0" t="s">
        <v>7690</v>
      </c>
    </row>
    <row r="5647" customFormat="false" ht="12.8" hidden="false" customHeight="false" outlineLevel="0" collapsed="false">
      <c r="A5647" s="0" t="s">
        <v>7691</v>
      </c>
      <c r="B5647" s="0" t="s">
        <v>7692</v>
      </c>
    </row>
    <row r="5648" customFormat="false" ht="12.8" hidden="false" customHeight="false" outlineLevel="0" collapsed="false">
      <c r="A5648" s="0" t="s">
        <v>7693</v>
      </c>
      <c r="B5648" s="0" t="s">
        <v>7694</v>
      </c>
      <c r="C5648" s="0" t="s">
        <v>7695</v>
      </c>
    </row>
    <row r="5649" customFormat="false" ht="12.8" hidden="false" customHeight="false" outlineLevel="0" collapsed="false">
      <c r="A5649" s="0" t="s">
        <v>7696</v>
      </c>
    </row>
    <row r="5650" customFormat="false" ht="12.8" hidden="false" customHeight="false" outlineLevel="0" collapsed="false">
      <c r="A5650" s="0" t="s">
        <v>7697</v>
      </c>
      <c r="B5650" s="0" t="s">
        <v>7698</v>
      </c>
    </row>
    <row r="5651" customFormat="false" ht="12.8" hidden="false" customHeight="false" outlineLevel="0" collapsed="false">
      <c r="A5651" s="0" t="s">
        <v>7699</v>
      </c>
    </row>
    <row r="5652" customFormat="false" ht="12.8" hidden="false" customHeight="false" outlineLevel="0" collapsed="false">
      <c r="A5652" s="0" t="s">
        <v>7700</v>
      </c>
    </row>
    <row r="5653" customFormat="false" ht="12.8" hidden="false" customHeight="false" outlineLevel="0" collapsed="false">
      <c r="A5653" s="0" t="s">
        <v>7701</v>
      </c>
    </row>
    <row r="5654" customFormat="false" ht="12.8" hidden="false" customHeight="false" outlineLevel="0" collapsed="false">
      <c r="A5654" s="0" t="s">
        <v>7702</v>
      </c>
    </row>
    <row r="5655" customFormat="false" ht="12.8" hidden="false" customHeight="false" outlineLevel="0" collapsed="false">
      <c r="A5655" s="0" t="s">
        <v>7703</v>
      </c>
    </row>
    <row r="5656" customFormat="false" ht="12.8" hidden="false" customHeight="false" outlineLevel="0" collapsed="false">
      <c r="A5656" s="0" t="s">
        <v>7704</v>
      </c>
    </row>
    <row r="5657" customFormat="false" ht="12.8" hidden="false" customHeight="false" outlineLevel="0" collapsed="false">
      <c r="A5657" s="0" t="s">
        <v>7705</v>
      </c>
    </row>
    <row r="5658" customFormat="false" ht="12.8" hidden="false" customHeight="false" outlineLevel="0" collapsed="false">
      <c r="A5658" s="0" t="s">
        <v>7706</v>
      </c>
      <c r="B5658" s="0" t="s">
        <v>7707</v>
      </c>
    </row>
    <row r="5659" customFormat="false" ht="12.8" hidden="false" customHeight="false" outlineLevel="0" collapsed="false">
      <c r="A5659" s="0" t="s">
        <v>7708</v>
      </c>
    </row>
    <row r="5660" customFormat="false" ht="12.8" hidden="false" customHeight="false" outlineLevel="0" collapsed="false">
      <c r="A5660" s="0" t="s">
        <v>7709</v>
      </c>
    </row>
    <row r="5661" customFormat="false" ht="12.8" hidden="false" customHeight="false" outlineLevel="0" collapsed="false">
      <c r="A5661" s="0" t="s">
        <v>7710</v>
      </c>
    </row>
    <row r="5662" customFormat="false" ht="12.8" hidden="false" customHeight="false" outlineLevel="0" collapsed="false">
      <c r="A5662" s="0" t="s">
        <v>7711</v>
      </c>
    </row>
    <row r="5663" customFormat="false" ht="12.8" hidden="false" customHeight="false" outlineLevel="0" collapsed="false">
      <c r="A5663" s="0" t="s">
        <v>5098</v>
      </c>
    </row>
    <row r="5664" customFormat="false" ht="12.8" hidden="false" customHeight="false" outlineLevel="0" collapsed="false">
      <c r="A5664" s="0" t="s">
        <v>5318</v>
      </c>
    </row>
    <row r="5665" customFormat="false" ht="12.8" hidden="false" customHeight="false" outlineLevel="0" collapsed="false">
      <c r="A5665" s="0" t="s">
        <v>7712</v>
      </c>
      <c r="B5665" s="0" t="s">
        <v>7713</v>
      </c>
    </row>
    <row r="5666" customFormat="false" ht="12.8" hidden="false" customHeight="false" outlineLevel="0" collapsed="false">
      <c r="A5666" s="0" t="s">
        <v>7714</v>
      </c>
    </row>
    <row r="5667" customFormat="false" ht="12.8" hidden="false" customHeight="false" outlineLevel="0" collapsed="false">
      <c r="A5667" s="0" t="s">
        <v>7715</v>
      </c>
    </row>
    <row r="5668" customFormat="false" ht="12.8" hidden="false" customHeight="false" outlineLevel="0" collapsed="false">
      <c r="A5668" s="0" t="s">
        <v>7716</v>
      </c>
    </row>
    <row r="5669" customFormat="false" ht="12.8" hidden="false" customHeight="false" outlineLevel="0" collapsed="false">
      <c r="A5669" s="0" t="s">
        <v>7717</v>
      </c>
    </row>
    <row r="5670" customFormat="false" ht="12.8" hidden="false" customHeight="false" outlineLevel="0" collapsed="false">
      <c r="A5670" s="0" t="s">
        <v>7718</v>
      </c>
    </row>
    <row r="5671" customFormat="false" ht="12.8" hidden="false" customHeight="false" outlineLevel="0" collapsed="false">
      <c r="A5671" s="0" t="s">
        <v>7719</v>
      </c>
    </row>
    <row r="5672" customFormat="false" ht="12.8" hidden="false" customHeight="false" outlineLevel="0" collapsed="false">
      <c r="A5672" s="0" t="s">
        <v>7720</v>
      </c>
    </row>
    <row r="5673" customFormat="false" ht="12.8" hidden="false" customHeight="false" outlineLevel="0" collapsed="false">
      <c r="A5673" s="0" t="s">
        <v>7721</v>
      </c>
    </row>
    <row r="5674" customFormat="false" ht="12.8" hidden="false" customHeight="false" outlineLevel="0" collapsed="false">
      <c r="A5674" s="0" t="s">
        <v>7722</v>
      </c>
      <c r="B5674" s="0" t="s">
        <v>7723</v>
      </c>
    </row>
    <row r="5675" customFormat="false" ht="12.8" hidden="false" customHeight="false" outlineLevel="0" collapsed="false">
      <c r="A5675" s="0" t="s">
        <v>7724</v>
      </c>
    </row>
    <row r="5676" customFormat="false" ht="12.8" hidden="false" customHeight="false" outlineLevel="0" collapsed="false">
      <c r="A5676" s="0" t="s">
        <v>7725</v>
      </c>
      <c r="B5676" s="0" t="s">
        <v>7726</v>
      </c>
    </row>
    <row r="5677" customFormat="false" ht="12.8" hidden="false" customHeight="false" outlineLevel="0" collapsed="false">
      <c r="A5677" s="0" t="s">
        <v>7727</v>
      </c>
    </row>
    <row r="5678" customFormat="false" ht="12.8" hidden="false" customHeight="false" outlineLevel="0" collapsed="false">
      <c r="A5678" s="0" t="s">
        <v>7728</v>
      </c>
    </row>
    <row r="5679" customFormat="false" ht="12.8" hidden="false" customHeight="false" outlineLevel="0" collapsed="false">
      <c r="A5679" s="0" t="s">
        <v>7729</v>
      </c>
    </row>
    <row r="5680" customFormat="false" ht="12.8" hidden="false" customHeight="false" outlineLevel="0" collapsed="false">
      <c r="A5680" s="0" t="s">
        <v>7730</v>
      </c>
    </row>
    <row r="5681" customFormat="false" ht="12.8" hidden="false" customHeight="false" outlineLevel="0" collapsed="false">
      <c r="A5681" s="0" t="s">
        <v>7731</v>
      </c>
    </row>
    <row r="5682" customFormat="false" ht="12.8" hidden="false" customHeight="false" outlineLevel="0" collapsed="false">
      <c r="A5682" s="0" t="s">
        <v>7732</v>
      </c>
    </row>
    <row r="5683" customFormat="false" ht="12.8" hidden="false" customHeight="false" outlineLevel="0" collapsed="false">
      <c r="A5683" s="0" t="s">
        <v>7733</v>
      </c>
    </row>
    <row r="5684" customFormat="false" ht="12.8" hidden="false" customHeight="false" outlineLevel="0" collapsed="false">
      <c r="A5684" s="0" t="s">
        <v>7734</v>
      </c>
    </row>
    <row r="5685" customFormat="false" ht="12.8" hidden="false" customHeight="false" outlineLevel="0" collapsed="false">
      <c r="A5685" s="0" t="s">
        <v>7735</v>
      </c>
    </row>
    <row r="5686" customFormat="false" ht="12.8" hidden="false" customHeight="false" outlineLevel="0" collapsed="false">
      <c r="A5686" s="0" t="s">
        <v>7736</v>
      </c>
      <c r="B5686" s="0" t="s">
        <v>7737</v>
      </c>
    </row>
    <row r="5687" customFormat="false" ht="12.8" hidden="false" customHeight="false" outlineLevel="0" collapsed="false">
      <c r="A5687" s="0" t="s">
        <v>7738</v>
      </c>
    </row>
    <row r="5688" customFormat="false" ht="12.8" hidden="false" customHeight="false" outlineLevel="0" collapsed="false">
      <c r="A5688" s="0" t="s">
        <v>7739</v>
      </c>
    </row>
    <row r="5689" customFormat="false" ht="12.8" hidden="false" customHeight="false" outlineLevel="0" collapsed="false">
      <c r="A5689" s="0" t="s">
        <v>7740</v>
      </c>
    </row>
    <row r="5690" customFormat="false" ht="12.8" hidden="false" customHeight="false" outlineLevel="0" collapsed="false">
      <c r="A5690" s="0" t="s">
        <v>7741</v>
      </c>
    </row>
    <row r="5691" customFormat="false" ht="12.8" hidden="false" customHeight="false" outlineLevel="0" collapsed="false">
      <c r="A5691" s="0" t="s">
        <v>7742</v>
      </c>
      <c r="B5691" s="0" t="s">
        <v>7743</v>
      </c>
    </row>
    <row r="5692" customFormat="false" ht="12.8" hidden="false" customHeight="false" outlineLevel="0" collapsed="false">
      <c r="A5692" s="0" t="s">
        <v>7744</v>
      </c>
      <c r="B5692" s="0" t="s">
        <v>7745</v>
      </c>
      <c r="C5692" s="0" t="s">
        <v>7746</v>
      </c>
      <c r="D5692" s="0" t="s">
        <v>7747</v>
      </c>
    </row>
    <row r="5693" customFormat="false" ht="12.8" hidden="false" customHeight="false" outlineLevel="0" collapsed="false">
      <c r="A5693" s="0" t="s">
        <v>7748</v>
      </c>
      <c r="B5693" s="0" t="s">
        <v>7749</v>
      </c>
    </row>
    <row r="5694" customFormat="false" ht="12.8" hidden="false" customHeight="false" outlineLevel="0" collapsed="false">
      <c r="A5694" s="0" t="s">
        <v>7750</v>
      </c>
    </row>
    <row r="5695" customFormat="false" ht="12.8" hidden="false" customHeight="false" outlineLevel="0" collapsed="false">
      <c r="A5695" s="0" t="s">
        <v>7751</v>
      </c>
      <c r="B5695" s="0" t="s">
        <v>7752</v>
      </c>
    </row>
    <row r="5696" customFormat="false" ht="12.8" hidden="false" customHeight="false" outlineLevel="0" collapsed="false">
      <c r="A5696" s="0" t="s">
        <v>7753</v>
      </c>
      <c r="B5696" s="0" t="s">
        <v>7754</v>
      </c>
      <c r="C5696" s="0" t="s">
        <v>7755</v>
      </c>
    </row>
    <row r="5697" customFormat="false" ht="12.8" hidden="false" customHeight="false" outlineLevel="0" collapsed="false">
      <c r="A5697" s="0" t="s">
        <v>7756</v>
      </c>
    </row>
    <row r="5698" customFormat="false" ht="12.8" hidden="false" customHeight="false" outlineLevel="0" collapsed="false">
      <c r="A5698" s="0" t="s">
        <v>7757</v>
      </c>
    </row>
    <row r="5699" customFormat="false" ht="12.8" hidden="false" customHeight="false" outlineLevel="0" collapsed="false">
      <c r="A5699" s="0" t="s">
        <v>7758</v>
      </c>
    </row>
    <row r="5700" customFormat="false" ht="12.8" hidden="false" customHeight="false" outlineLevel="0" collapsed="false">
      <c r="A5700" s="0" t="s">
        <v>4539</v>
      </c>
    </row>
    <row r="5701" customFormat="false" ht="12.8" hidden="false" customHeight="false" outlineLevel="0" collapsed="false">
      <c r="A5701" s="0" t="s">
        <v>7759</v>
      </c>
      <c r="B5701" s="0" t="s">
        <v>7760</v>
      </c>
    </row>
    <row r="5702" customFormat="false" ht="12.8" hidden="false" customHeight="false" outlineLevel="0" collapsed="false">
      <c r="A5702" s="0" t="s">
        <v>7761</v>
      </c>
      <c r="B5702" s="0" t="s">
        <v>7762</v>
      </c>
    </row>
    <row r="5703" customFormat="false" ht="12.8" hidden="false" customHeight="false" outlineLevel="0" collapsed="false">
      <c r="A5703" s="0" t="s">
        <v>7763</v>
      </c>
    </row>
    <row r="5704" customFormat="false" ht="12.8" hidden="false" customHeight="false" outlineLevel="0" collapsed="false">
      <c r="A5704" s="0" t="s">
        <v>7764</v>
      </c>
    </row>
    <row r="5705" customFormat="false" ht="12.8" hidden="false" customHeight="false" outlineLevel="0" collapsed="false">
      <c r="A5705" s="0" t="s">
        <v>7765</v>
      </c>
    </row>
    <row r="5706" customFormat="false" ht="12.8" hidden="false" customHeight="false" outlineLevel="0" collapsed="false">
      <c r="A5706" s="0" t="s">
        <v>7766</v>
      </c>
    </row>
    <row r="5707" customFormat="false" ht="12.8" hidden="false" customHeight="false" outlineLevel="0" collapsed="false">
      <c r="A5707" s="0" t="s">
        <v>7767</v>
      </c>
      <c r="B5707" s="0" t="s">
        <v>7768</v>
      </c>
    </row>
    <row r="5708" customFormat="false" ht="12.8" hidden="false" customHeight="false" outlineLevel="0" collapsed="false">
      <c r="A5708" s="0" t="s">
        <v>7769</v>
      </c>
      <c r="B5708" s="0" t="s">
        <v>7770</v>
      </c>
    </row>
    <row r="5709" customFormat="false" ht="12.8" hidden="false" customHeight="false" outlineLevel="0" collapsed="false">
      <c r="A5709" s="0" t="s">
        <v>7771</v>
      </c>
    </row>
    <row r="5710" customFormat="false" ht="12.8" hidden="false" customHeight="false" outlineLevel="0" collapsed="false">
      <c r="A5710" s="0" t="s">
        <v>7772</v>
      </c>
      <c r="B5710" s="0" t="s">
        <v>7773</v>
      </c>
    </row>
    <row r="5711" customFormat="false" ht="12.8" hidden="false" customHeight="false" outlineLevel="0" collapsed="false">
      <c r="A5711" s="0" t="s">
        <v>7774</v>
      </c>
      <c r="B5711" s="0" t="s">
        <v>7775</v>
      </c>
    </row>
    <row r="5712" customFormat="false" ht="12.8" hidden="false" customHeight="false" outlineLevel="0" collapsed="false">
      <c r="A5712" s="0" t="s">
        <v>7776</v>
      </c>
    </row>
    <row r="5713" customFormat="false" ht="12.8" hidden="false" customHeight="false" outlineLevel="0" collapsed="false">
      <c r="A5713" s="0" t="s">
        <v>7777</v>
      </c>
    </row>
    <row r="5714" customFormat="false" ht="12.8" hidden="false" customHeight="false" outlineLevel="0" collapsed="false">
      <c r="A5714" s="0" t="s">
        <v>7778</v>
      </c>
      <c r="B5714" s="0" t="e">
        <f aca="false">]î3üí÷ÒªgºCP¿5`QŠ_x0013_Ä±û¶GrÃ{_x0012_•š_x0004__x0005_ç#.Ç_x0018_¯œÛ–í!„êSurü»Ìƒqã_x001c_Ñ£ZŒ”³$_x0016_‹2¢&gt;é _x001f_'é-€8 V_x0014__x000b_ßiˆŒá_x0018_-UÞÏÚÿàß]_x000c_õú³^ì|i8ð±Yf[J¶‘`óRßFæŽGVl_x000f_ï_x0002_±gÛ…_x0011_Wå«»qa§&amp;_x0010_ÞÍNj_x0017_5þu§Ù±9F¢¿Õ¯'Ë_x0005_ÂtæðÞ4;4¯[V</f>
        <v>#N/A</v>
      </c>
    </row>
    <row r="5715" customFormat="false" ht="12.8" hidden="false" customHeight="false" outlineLevel="0" collapsed="false">
      <c r="A5715" s="0" t="s">
        <v>7779</v>
      </c>
    </row>
    <row r="5716" customFormat="false" ht="12.8" hidden="false" customHeight="false" outlineLevel="0" collapsed="false">
      <c r="A5716" s="0" t="s">
        <v>7780</v>
      </c>
    </row>
    <row r="5717" customFormat="false" ht="12.8" hidden="false" customHeight="false" outlineLevel="0" collapsed="false">
      <c r="A5717" s="0" t="s">
        <v>7781</v>
      </c>
    </row>
    <row r="5718" customFormat="false" ht="12.8" hidden="false" customHeight="false" outlineLevel="0" collapsed="false">
      <c r="A5718" s="0" t="s">
        <v>7782</v>
      </c>
    </row>
    <row r="5719" customFormat="false" ht="12.8" hidden="false" customHeight="false" outlineLevel="0" collapsed="false">
      <c r="A5719" s="0" t="s">
        <v>7783</v>
      </c>
      <c r="B5719" s="0" t="s">
        <v>7784</v>
      </c>
    </row>
    <row r="5720" customFormat="false" ht="12.8" hidden="false" customHeight="false" outlineLevel="0" collapsed="false">
      <c r="A5720" s="0" t="s">
        <v>7785</v>
      </c>
    </row>
    <row r="5721" customFormat="false" ht="12.8" hidden="false" customHeight="false" outlineLevel="0" collapsed="false">
      <c r="A5721" s="0" t="s">
        <v>7786</v>
      </c>
    </row>
    <row r="5722" customFormat="false" ht="12.8" hidden="false" customHeight="false" outlineLevel="0" collapsed="false">
      <c r="A5722" s="0" t="s">
        <v>7787</v>
      </c>
      <c r="B5722" s="0" t="s">
        <v>7788</v>
      </c>
    </row>
    <row r="5723" customFormat="false" ht="12.8" hidden="false" customHeight="false" outlineLevel="0" collapsed="false">
      <c r="A5723" s="0" t="s">
        <v>7789</v>
      </c>
    </row>
    <row r="5724" customFormat="false" ht="12.8" hidden="false" customHeight="false" outlineLevel="0" collapsed="false">
      <c r="A5724" s="0" t="s">
        <v>7790</v>
      </c>
      <c r="B5724" s="0" t="s">
        <v>7791</v>
      </c>
      <c r="C5724" s="0" t="s">
        <v>7792</v>
      </c>
    </row>
    <row r="5725" customFormat="false" ht="12.8" hidden="false" customHeight="false" outlineLevel="0" collapsed="false">
      <c r="A5725" s="0" t="s">
        <v>7793</v>
      </c>
    </row>
    <row r="5726" customFormat="false" ht="12.8" hidden="false" customHeight="false" outlineLevel="0" collapsed="false">
      <c r="A5726" s="0" t="s">
        <v>7794</v>
      </c>
    </row>
    <row r="5727" customFormat="false" ht="12.8" hidden="false" customHeight="false" outlineLevel="0" collapsed="false">
      <c r="A5727" s="0" t="s">
        <v>7795</v>
      </c>
    </row>
    <row r="5728" customFormat="false" ht="12.8" hidden="false" customHeight="false" outlineLevel="0" collapsed="false">
      <c r="A5728" s="0" t="s">
        <v>7796</v>
      </c>
    </row>
    <row r="5729" customFormat="false" ht="12.8" hidden="false" customHeight="false" outlineLevel="0" collapsed="false">
      <c r="A5729" s="0" t="s">
        <v>7797</v>
      </c>
      <c r="B5729" s="0" t="s">
        <v>7798</v>
      </c>
      <c r="C5729" s="0" t="s">
        <v>7799</v>
      </c>
    </row>
    <row r="5730" customFormat="false" ht="12.8" hidden="false" customHeight="false" outlineLevel="0" collapsed="false">
      <c r="A5730" s="0" t="s">
        <v>7800</v>
      </c>
      <c r="B5730" s="0" t="s">
        <v>7801</v>
      </c>
      <c r="C5730" s="0" t="s">
        <v>7802</v>
      </c>
    </row>
    <row r="5731" customFormat="false" ht="12.8" hidden="false" customHeight="false" outlineLevel="0" collapsed="false">
      <c r="A5731" s="0" t="s">
        <v>7803</v>
      </c>
      <c r="B5731" s="0" t="s">
        <v>7804</v>
      </c>
      <c r="C5731" s="0" t="s">
        <v>7805</v>
      </c>
    </row>
    <row r="5732" customFormat="false" ht="12.8" hidden="false" customHeight="false" outlineLevel="0" collapsed="false">
      <c r="A5732" s="0" t="s">
        <v>7806</v>
      </c>
      <c r="B5732" s="0" t="s">
        <v>7807</v>
      </c>
    </row>
    <row r="5733" customFormat="false" ht="12.8" hidden="false" customHeight="false" outlineLevel="0" collapsed="false">
      <c r="A5733" s="0" t="s">
        <v>7808</v>
      </c>
    </row>
    <row r="5734" customFormat="false" ht="12.8" hidden="false" customHeight="false" outlineLevel="0" collapsed="false">
      <c r="A5734" s="0" t="s">
        <v>7809</v>
      </c>
    </row>
    <row r="5735" customFormat="false" ht="12.8" hidden="false" customHeight="false" outlineLevel="0" collapsed="false">
      <c r="A5735" s="0" t="s">
        <v>7810</v>
      </c>
    </row>
    <row r="5736" customFormat="false" ht="12.8" hidden="false" customHeight="false" outlineLevel="0" collapsed="false">
      <c r="A5736" s="0" t="s">
        <v>7811</v>
      </c>
      <c r="B5736" s="0" t="s">
        <v>7812</v>
      </c>
    </row>
    <row r="5737" customFormat="false" ht="12.8" hidden="false" customHeight="false" outlineLevel="0" collapsed="false">
      <c r="A5737" s="0" t="s">
        <v>7813</v>
      </c>
    </row>
    <row r="5738" customFormat="false" ht="12.8" hidden="false" customHeight="false" outlineLevel="0" collapsed="false">
      <c r="A5738" s="0" t="s">
        <v>7814</v>
      </c>
    </row>
    <row r="5739" customFormat="false" ht="12.8" hidden="false" customHeight="false" outlineLevel="0" collapsed="false">
      <c r="A5739" s="0" t="s">
        <v>7815</v>
      </c>
    </row>
    <row r="5740" customFormat="false" ht="12.8" hidden="false" customHeight="false" outlineLevel="0" collapsed="false">
      <c r="A5740" s="0" t="s">
        <v>7816</v>
      </c>
    </row>
    <row r="5741" customFormat="false" ht="12.8" hidden="false" customHeight="false" outlineLevel="0" collapsed="false">
      <c r="A5741" s="0" t="s">
        <v>7817</v>
      </c>
    </row>
    <row r="5742" customFormat="false" ht="12.8" hidden="false" customHeight="false" outlineLevel="0" collapsed="false">
      <c r="A5742" s="0" t="s">
        <v>7818</v>
      </c>
    </row>
    <row r="5743" customFormat="false" ht="12.8" hidden="false" customHeight="false" outlineLevel="0" collapsed="false">
      <c r="A5743" s="0" t="s">
        <v>7819</v>
      </c>
    </row>
    <row r="5744" customFormat="false" ht="12.8" hidden="false" customHeight="false" outlineLevel="0" collapsed="false">
      <c r="A5744" s="0" t="s">
        <v>7820</v>
      </c>
    </row>
    <row r="5745" customFormat="false" ht="12.8" hidden="false" customHeight="false" outlineLevel="0" collapsed="false">
      <c r="A5745" s="0" t="s">
        <v>7821</v>
      </c>
    </row>
    <row r="5746" customFormat="false" ht="12.8" hidden="false" customHeight="false" outlineLevel="0" collapsed="false">
      <c r="A5746" s="0" t="s">
        <v>7822</v>
      </c>
    </row>
    <row r="5747" customFormat="false" ht="12.8" hidden="false" customHeight="false" outlineLevel="0" collapsed="false">
      <c r="A5747" s="0" t="s">
        <v>7823</v>
      </c>
    </row>
    <row r="5748" customFormat="false" ht="12.8" hidden="false" customHeight="false" outlineLevel="0" collapsed="false">
      <c r="A5748" s="0" t="s">
        <v>7824</v>
      </c>
    </row>
    <row r="5749" customFormat="false" ht="12.8" hidden="false" customHeight="false" outlineLevel="0" collapsed="false">
      <c r="A5749" s="0" t="s">
        <v>7825</v>
      </c>
      <c r="B5749" s="0" t="s">
        <v>7826</v>
      </c>
    </row>
    <row r="5750" customFormat="false" ht="12.8" hidden="false" customHeight="false" outlineLevel="0" collapsed="false">
      <c r="A5750" s="0" t="s">
        <v>7827</v>
      </c>
    </row>
    <row r="5751" customFormat="false" ht="12.8" hidden="false" customHeight="false" outlineLevel="0" collapsed="false">
      <c r="A5751" s="0" t="s">
        <v>7828</v>
      </c>
    </row>
    <row r="5752" customFormat="false" ht="12.8" hidden="false" customHeight="false" outlineLevel="0" collapsed="false">
      <c r="A5752" s="0" t="s">
        <v>7829</v>
      </c>
    </row>
    <row r="5753" customFormat="false" ht="12.8" hidden="false" customHeight="false" outlineLevel="0" collapsed="false">
      <c r="A5753" s="0" t="s">
        <v>7830</v>
      </c>
    </row>
    <row r="5754" customFormat="false" ht="12.8" hidden="false" customHeight="false" outlineLevel="0" collapsed="false">
      <c r="A5754" s="0" t="s">
        <v>7831</v>
      </c>
    </row>
    <row r="5755" customFormat="false" ht="12.8" hidden="false" customHeight="false" outlineLevel="0" collapsed="false">
      <c r="A5755" s="0" t="s">
        <v>7832</v>
      </c>
    </row>
    <row r="5756" customFormat="false" ht="12.8" hidden="false" customHeight="false" outlineLevel="0" collapsed="false">
      <c r="A5756" s="0" t="s">
        <v>7833</v>
      </c>
    </row>
    <row r="5757" customFormat="false" ht="12.8" hidden="false" customHeight="false" outlineLevel="0" collapsed="false">
      <c r="A5757" s="0" t="s">
        <v>7834</v>
      </c>
    </row>
    <row r="5758" customFormat="false" ht="12.8" hidden="false" customHeight="false" outlineLevel="0" collapsed="false">
      <c r="A5758" s="0" t="s">
        <v>7835</v>
      </c>
    </row>
    <row r="5759" customFormat="false" ht="12.8" hidden="false" customHeight="false" outlineLevel="0" collapsed="false">
      <c r="A5759" s="0" t="s">
        <v>7836</v>
      </c>
    </row>
    <row r="5760" customFormat="false" ht="12.8" hidden="false" customHeight="false" outlineLevel="0" collapsed="false">
      <c r="A5760" s="0" t="s">
        <v>7837</v>
      </c>
    </row>
    <row r="5761" customFormat="false" ht="12.8" hidden="false" customHeight="false" outlineLevel="0" collapsed="false">
      <c r="A5761" s="0" t="s">
        <v>7838</v>
      </c>
    </row>
    <row r="5762" customFormat="false" ht="12.8" hidden="false" customHeight="false" outlineLevel="0" collapsed="false">
      <c r="A5762" s="0" t="s">
        <v>7839</v>
      </c>
      <c r="B5762" s="0" t="s">
        <v>7840</v>
      </c>
      <c r="C5762" s="0" t="s">
        <v>7841</v>
      </c>
      <c r="D5762" s="0" t="s">
        <v>7842</v>
      </c>
    </row>
    <row r="5763" customFormat="false" ht="12.8" hidden="false" customHeight="false" outlineLevel="0" collapsed="false">
      <c r="A5763" s="0" t="s">
        <v>7843</v>
      </c>
    </row>
    <row r="5764" customFormat="false" ht="12.8" hidden="false" customHeight="false" outlineLevel="0" collapsed="false">
      <c r="A5764" s="0" t="s">
        <v>7844</v>
      </c>
    </row>
    <row r="5765" customFormat="false" ht="12.8" hidden="false" customHeight="false" outlineLevel="0" collapsed="false">
      <c r="A5765" s="0" t="s">
        <v>7845</v>
      </c>
    </row>
    <row r="5766" customFormat="false" ht="12.8" hidden="false" customHeight="false" outlineLevel="0" collapsed="false">
      <c r="A5766" s="0" t="s">
        <v>7846</v>
      </c>
    </row>
    <row r="5767" customFormat="false" ht="12.8" hidden="false" customHeight="false" outlineLevel="0" collapsed="false">
      <c r="A5767" s="0" t="s">
        <v>7847</v>
      </c>
    </row>
    <row r="5768" customFormat="false" ht="12.8" hidden="false" customHeight="false" outlineLevel="0" collapsed="false">
      <c r="A5768" s="0" t="s">
        <v>7848</v>
      </c>
    </row>
    <row r="5769" customFormat="false" ht="12.8" hidden="false" customHeight="false" outlineLevel="0" collapsed="false">
      <c r="A5769" s="0" t="s">
        <v>7849</v>
      </c>
      <c r="B5769" s="0" t="s">
        <v>7850</v>
      </c>
    </row>
    <row r="5770" customFormat="false" ht="12.8" hidden="false" customHeight="false" outlineLevel="0" collapsed="false">
      <c r="A5770" s="0" t="s">
        <v>7851</v>
      </c>
    </row>
    <row r="5771" customFormat="false" ht="12.8" hidden="false" customHeight="false" outlineLevel="0" collapsed="false">
      <c r="A5771" s="0" t="s">
        <v>7852</v>
      </c>
    </row>
    <row r="5772" customFormat="false" ht="12.8" hidden="false" customHeight="false" outlineLevel="0" collapsed="false">
      <c r="A5772" s="0" t="s">
        <v>7853</v>
      </c>
      <c r="B5772" s="0" t="s">
        <v>7854</v>
      </c>
    </row>
    <row r="5773" customFormat="false" ht="12.8" hidden="false" customHeight="false" outlineLevel="0" collapsed="false">
      <c r="A5773" s="0" t="s">
        <v>7855</v>
      </c>
    </row>
    <row r="5774" customFormat="false" ht="12.8" hidden="false" customHeight="false" outlineLevel="0" collapsed="false">
      <c r="A5774" s="0" t="s">
        <v>7856</v>
      </c>
    </row>
    <row r="5775" customFormat="false" ht="12.8" hidden="false" customHeight="false" outlineLevel="0" collapsed="false">
      <c r="A5775" s="0" t="s">
        <v>7857</v>
      </c>
      <c r="B5775" s="0" t="s">
        <v>7858</v>
      </c>
    </row>
    <row r="5776" customFormat="false" ht="12.8" hidden="false" customHeight="false" outlineLevel="0" collapsed="false">
      <c r="A5776" s="0" t="s">
        <v>7859</v>
      </c>
    </row>
    <row r="5777" customFormat="false" ht="12.8" hidden="false" customHeight="false" outlineLevel="0" collapsed="false">
      <c r="A5777" s="0" t="s">
        <v>7860</v>
      </c>
    </row>
    <row r="5778" customFormat="false" ht="12.8" hidden="false" customHeight="false" outlineLevel="0" collapsed="false">
      <c r="A5778" s="0" t="s">
        <v>7861</v>
      </c>
      <c r="B5778" s="0" t="s">
        <v>7862</v>
      </c>
    </row>
    <row r="5779" customFormat="false" ht="12.8" hidden="false" customHeight="false" outlineLevel="0" collapsed="false">
      <c r="A5779" s="0" t="s">
        <v>7863</v>
      </c>
    </row>
    <row r="5780" customFormat="false" ht="12.8" hidden="false" customHeight="false" outlineLevel="0" collapsed="false">
      <c r="A5780" s="0" t="s">
        <v>7864</v>
      </c>
    </row>
    <row r="5781" customFormat="false" ht="12.8" hidden="false" customHeight="false" outlineLevel="0" collapsed="false">
      <c r="A5781" s="0" t="s">
        <v>7865</v>
      </c>
    </row>
    <row r="5782" customFormat="false" ht="12.8" hidden="false" customHeight="false" outlineLevel="0" collapsed="false">
      <c r="A5782" s="0" t="s">
        <v>7866</v>
      </c>
    </row>
    <row r="5783" customFormat="false" ht="12.8" hidden="false" customHeight="false" outlineLevel="0" collapsed="false">
      <c r="A5783" s="0" t="s">
        <v>7867</v>
      </c>
    </row>
    <row r="5784" customFormat="false" ht="12.8" hidden="false" customHeight="false" outlineLevel="0" collapsed="false">
      <c r="A5784" s="0" t="s">
        <v>7868</v>
      </c>
    </row>
    <row r="5785" customFormat="false" ht="12.8" hidden="false" customHeight="false" outlineLevel="0" collapsed="false">
      <c r="A5785" s="0" t="s">
        <v>6921</v>
      </c>
    </row>
    <row r="5786" customFormat="false" ht="12.8" hidden="false" customHeight="false" outlineLevel="0" collapsed="false">
      <c r="A5786" s="0" t="s">
        <v>7869</v>
      </c>
    </row>
    <row r="5787" customFormat="false" ht="12.8" hidden="false" customHeight="false" outlineLevel="0" collapsed="false">
      <c r="A5787" s="0" t="s">
        <v>7870</v>
      </c>
    </row>
    <row r="5788" customFormat="false" ht="12.8" hidden="false" customHeight="false" outlineLevel="0" collapsed="false">
      <c r="A5788" s="0" t="s">
        <v>7871</v>
      </c>
      <c r="B5788" s="0" t="s">
        <v>7872</v>
      </c>
    </row>
    <row r="5789" customFormat="false" ht="12.8" hidden="false" customHeight="false" outlineLevel="0" collapsed="false">
      <c r="A5789" s="0" t="s">
        <v>7873</v>
      </c>
    </row>
    <row r="5790" customFormat="false" ht="12.8" hidden="false" customHeight="false" outlineLevel="0" collapsed="false">
      <c r="A5790" s="0" t="s">
        <v>7874</v>
      </c>
    </row>
    <row r="5791" customFormat="false" ht="12.8" hidden="false" customHeight="false" outlineLevel="0" collapsed="false">
      <c r="A5791" s="0" t="s">
        <v>7875</v>
      </c>
    </row>
    <row r="5792" customFormat="false" ht="12.8" hidden="false" customHeight="false" outlineLevel="0" collapsed="false">
      <c r="A5792" s="0" t="s">
        <v>7876</v>
      </c>
      <c r="B5792" s="0" t="s">
        <v>7877</v>
      </c>
    </row>
    <row r="5793" customFormat="false" ht="12.8" hidden="false" customHeight="false" outlineLevel="0" collapsed="false">
      <c r="A5793" s="0" t="s">
        <v>7878</v>
      </c>
    </row>
    <row r="5794" customFormat="false" ht="12.8" hidden="false" customHeight="false" outlineLevel="0" collapsed="false">
      <c r="A5794" s="0" t="s">
        <v>7879</v>
      </c>
    </row>
    <row r="5795" customFormat="false" ht="12.8" hidden="false" customHeight="false" outlineLevel="0" collapsed="false">
      <c r="A5795" s="0" t="s">
        <v>7880</v>
      </c>
      <c r="B5795" s="0" t="s">
        <v>7881</v>
      </c>
    </row>
    <row r="5796" customFormat="false" ht="12.8" hidden="false" customHeight="false" outlineLevel="0" collapsed="false">
      <c r="A5796" s="0" t="s">
        <v>7882</v>
      </c>
    </row>
    <row r="5797" customFormat="false" ht="12.8" hidden="false" customHeight="false" outlineLevel="0" collapsed="false">
      <c r="A5797" s="0" t="s">
        <v>7883</v>
      </c>
    </row>
    <row r="5798" customFormat="false" ht="12.8" hidden="false" customHeight="false" outlineLevel="0" collapsed="false">
      <c r="A5798" s="0" t="s">
        <v>7884</v>
      </c>
      <c r="B5798" s="0" t="s">
        <v>7885</v>
      </c>
    </row>
    <row r="5799" customFormat="false" ht="12.8" hidden="false" customHeight="false" outlineLevel="0" collapsed="false">
      <c r="A5799" s="0" t="s">
        <v>7886</v>
      </c>
    </row>
    <row r="5800" customFormat="false" ht="12.8" hidden="false" customHeight="false" outlineLevel="0" collapsed="false">
      <c r="A5800" s="0" t="s">
        <v>5824</v>
      </c>
    </row>
    <row r="5801" customFormat="false" ht="12.8" hidden="false" customHeight="false" outlineLevel="0" collapsed="false">
      <c r="A5801" s="0" t="s">
        <v>7887</v>
      </c>
      <c r="B5801" s="0" t="s">
        <v>7888</v>
      </c>
    </row>
    <row r="5802" customFormat="false" ht="12.8" hidden="false" customHeight="false" outlineLevel="0" collapsed="false">
      <c r="A5802" s="0" t="s">
        <v>7889</v>
      </c>
    </row>
    <row r="5803" customFormat="false" ht="12.8" hidden="false" customHeight="false" outlineLevel="0" collapsed="false">
      <c r="A5803" s="0" t="s">
        <v>7890</v>
      </c>
      <c r="B5803" s="0" t="s">
        <v>7891</v>
      </c>
    </row>
    <row r="5804" customFormat="false" ht="12.8" hidden="false" customHeight="false" outlineLevel="0" collapsed="false">
      <c r="A5804" s="0" t="s">
        <v>7892</v>
      </c>
    </row>
    <row r="5805" customFormat="false" ht="12.8" hidden="false" customHeight="false" outlineLevel="0" collapsed="false">
      <c r="A5805" s="0" t="s">
        <v>7893</v>
      </c>
      <c r="B5805" s="0" t="s">
        <v>7894</v>
      </c>
    </row>
    <row r="5806" customFormat="false" ht="12.8" hidden="false" customHeight="false" outlineLevel="0" collapsed="false">
      <c r="A5806" s="0" t="s">
        <v>7895</v>
      </c>
      <c r="B5806" s="0" t="s">
        <v>7896</v>
      </c>
    </row>
    <row r="5807" customFormat="false" ht="12.8" hidden="false" customHeight="false" outlineLevel="0" collapsed="false">
      <c r="A5807" s="0" t="s">
        <v>7897</v>
      </c>
    </row>
    <row r="5808" customFormat="false" ht="12.8" hidden="false" customHeight="false" outlineLevel="0" collapsed="false">
      <c r="A5808" s="0" t="s">
        <v>7898</v>
      </c>
      <c r="B5808" s="0" t="s">
        <v>7899</v>
      </c>
    </row>
    <row r="5809" customFormat="false" ht="12.8" hidden="false" customHeight="false" outlineLevel="0" collapsed="false">
      <c r="A5809" s="0" t="s">
        <v>7900</v>
      </c>
      <c r="B5809" s="0" t="s">
        <v>7901</v>
      </c>
      <c r="C5809" s="0" t="s">
        <v>7902</v>
      </c>
    </row>
    <row r="5810" customFormat="false" ht="12.8" hidden="false" customHeight="false" outlineLevel="0" collapsed="false">
      <c r="A5810" s="0" t="s">
        <v>7903</v>
      </c>
      <c r="B5810" s="0" t="s">
        <v>7904</v>
      </c>
    </row>
    <row r="5811" customFormat="false" ht="12.8" hidden="false" customHeight="false" outlineLevel="0" collapsed="false">
      <c r="A5811" s="0" t="s">
        <v>7905</v>
      </c>
    </row>
    <row r="5812" customFormat="false" ht="12.8" hidden="false" customHeight="false" outlineLevel="0" collapsed="false">
      <c r="A5812" s="0" t="s">
        <v>7906</v>
      </c>
    </row>
    <row r="5813" customFormat="false" ht="12.8" hidden="false" customHeight="false" outlineLevel="0" collapsed="false">
      <c r="A5813" s="0" t="s">
        <v>7907</v>
      </c>
      <c r="B5813" s="0" t="s">
        <v>7908</v>
      </c>
    </row>
    <row r="5814" customFormat="false" ht="12.8" hidden="false" customHeight="false" outlineLevel="0" collapsed="false">
      <c r="A5814" s="0" t="s">
        <v>7909</v>
      </c>
    </row>
    <row r="5815" customFormat="false" ht="12.8" hidden="false" customHeight="false" outlineLevel="0" collapsed="false">
      <c r="A5815" s="0" t="s">
        <v>7910</v>
      </c>
    </row>
    <row r="5816" customFormat="false" ht="12.8" hidden="false" customHeight="false" outlineLevel="0" collapsed="false">
      <c r="A5816" s="0" t="s">
        <v>7911</v>
      </c>
    </row>
    <row r="5817" customFormat="false" ht="12.8" hidden="false" customHeight="false" outlineLevel="0" collapsed="false">
      <c r="A5817" s="0" t="s">
        <v>7912</v>
      </c>
      <c r="B5817" s="0" t="s">
        <v>7913</v>
      </c>
    </row>
    <row r="5818" customFormat="false" ht="12.8" hidden="false" customHeight="false" outlineLevel="0" collapsed="false">
      <c r="A5818" s="0" t="s">
        <v>7914</v>
      </c>
    </row>
    <row r="5819" customFormat="false" ht="12.8" hidden="false" customHeight="false" outlineLevel="0" collapsed="false">
      <c r="A5819" s="0" t="s">
        <v>7915</v>
      </c>
    </row>
    <row r="5820" customFormat="false" ht="12.8" hidden="false" customHeight="false" outlineLevel="0" collapsed="false">
      <c r="A5820" s="0" t="s">
        <v>7916</v>
      </c>
    </row>
    <row r="5821" customFormat="false" ht="12.8" hidden="false" customHeight="false" outlineLevel="0" collapsed="false">
      <c r="A5821" s="0" t="s">
        <v>7917</v>
      </c>
      <c r="B5821" s="0" t="s">
        <v>7918</v>
      </c>
    </row>
    <row r="5822" customFormat="false" ht="12.8" hidden="false" customHeight="false" outlineLevel="0" collapsed="false">
      <c r="A5822" s="0" t="s">
        <v>7919</v>
      </c>
    </row>
    <row r="5823" customFormat="false" ht="12.8" hidden="false" customHeight="false" outlineLevel="0" collapsed="false">
      <c r="A5823" s="0" t="s">
        <v>7920</v>
      </c>
    </row>
    <row r="5824" customFormat="false" ht="12.8" hidden="false" customHeight="false" outlineLevel="0" collapsed="false">
      <c r="A5824" s="0" t="s">
        <v>7921</v>
      </c>
    </row>
    <row r="5825" customFormat="false" ht="12.8" hidden="false" customHeight="false" outlineLevel="0" collapsed="false">
      <c r="A5825" s="0" t="s">
        <v>7922</v>
      </c>
    </row>
    <row r="5826" customFormat="false" ht="12.8" hidden="false" customHeight="false" outlineLevel="0" collapsed="false">
      <c r="A5826" s="0" t="s">
        <v>7923</v>
      </c>
    </row>
    <row r="5827" customFormat="false" ht="12.8" hidden="false" customHeight="false" outlineLevel="0" collapsed="false">
      <c r="A5827" s="0" t="s">
        <v>7924</v>
      </c>
    </row>
    <row r="5828" customFormat="false" ht="12.8" hidden="false" customHeight="false" outlineLevel="0" collapsed="false">
      <c r="A5828" s="0" t="e">
        <f aca="false">_x001e_xflÔ÷ÉÎÊ‰Rö¨ôÌ_x0004_î¾c/\)Õ‡Pdºûõø˜_x0005__x001a_¢äœ¡æ~ç¿Ùý’1K HÚé iì¨^Çá¥È_x0014_Ó{çvÿžè[Aöl€ó_x0016__x0012_º‰`_x0005_=ÕÿuÒ‹²ª€Ú_x0005__x0005_â_x0003_¨ˆŽ_x0007_ÒÎ@®Û_x0017_;÷}vàƒ¹_x0008_Ôg7÷_x0012_b^†‰?ÇŠaÀ¹n·áå¶É|¾ô4+Ò_x0019_/:¾æ</f>
        <v>#N/A</v>
      </c>
    </row>
    <row r="5829" customFormat="false" ht="12.8" hidden="false" customHeight="false" outlineLevel="0" collapsed="false">
      <c r="A5829" s="0" t="s">
        <v>7925</v>
      </c>
    </row>
    <row r="5830" customFormat="false" ht="12.8" hidden="false" customHeight="false" outlineLevel="0" collapsed="false">
      <c r="A5830" s="0" t="s">
        <v>7926</v>
      </c>
      <c r="B5830" s="0" t="s">
        <v>7927</v>
      </c>
      <c r="C5830" s="0" t="s">
        <v>7928</v>
      </c>
    </row>
    <row r="5831" customFormat="false" ht="12.8" hidden="false" customHeight="false" outlineLevel="0" collapsed="false">
      <c r="A5831" s="0" t="s">
        <v>7929</v>
      </c>
    </row>
    <row r="5832" customFormat="false" ht="12.8" hidden="false" customHeight="false" outlineLevel="0" collapsed="false">
      <c r="A5832" s="0" t="s">
        <v>7930</v>
      </c>
    </row>
    <row r="5833" customFormat="false" ht="12.8" hidden="false" customHeight="false" outlineLevel="0" collapsed="false">
      <c r="A5833" s="0" t="s">
        <v>7931</v>
      </c>
    </row>
    <row r="5834" customFormat="false" ht="12.8" hidden="false" customHeight="false" outlineLevel="0" collapsed="false">
      <c r="A5834" s="0" t="s">
        <v>7932</v>
      </c>
    </row>
    <row r="5835" customFormat="false" ht="12.8" hidden="false" customHeight="false" outlineLevel="0" collapsed="false">
      <c r="A5835" s="0" t="s">
        <v>7933</v>
      </c>
    </row>
    <row r="5836" customFormat="false" ht="12.8" hidden="false" customHeight="false" outlineLevel="0" collapsed="false">
      <c r="A5836" s="0" t="s">
        <v>7934</v>
      </c>
    </row>
    <row r="5837" customFormat="false" ht="12.8" hidden="false" customHeight="false" outlineLevel="0" collapsed="false">
      <c r="A5837" s="0" t="s">
        <v>7935</v>
      </c>
      <c r="B5837" s="0" t="s">
        <v>7936</v>
      </c>
      <c r="C5837" s="0" t="s">
        <v>7937</v>
      </c>
    </row>
    <row r="5838" customFormat="false" ht="12.8" hidden="false" customHeight="false" outlineLevel="0" collapsed="false">
      <c r="A5838" s="0" t="s">
        <v>7938</v>
      </c>
    </row>
    <row r="5839" customFormat="false" ht="12.8" hidden="false" customHeight="false" outlineLevel="0" collapsed="false">
      <c r="A5839" s="0" t="s">
        <v>7939</v>
      </c>
    </row>
    <row r="5840" customFormat="false" ht="12.8" hidden="false" customHeight="false" outlineLevel="0" collapsed="false">
      <c r="A5840" s="0" t="s">
        <v>7940</v>
      </c>
    </row>
    <row r="5841" customFormat="false" ht="12.8" hidden="false" customHeight="false" outlineLevel="0" collapsed="false">
      <c r="A5841" s="0" t="s">
        <v>7941</v>
      </c>
      <c r="B5841" s="0" t="s">
        <v>7942</v>
      </c>
    </row>
    <row r="5842" customFormat="false" ht="12.8" hidden="false" customHeight="false" outlineLevel="0" collapsed="false">
      <c r="A5842" s="0" t="s">
        <v>7943</v>
      </c>
      <c r="B5842" s="0" t="s">
        <v>7944</v>
      </c>
    </row>
    <row r="5843" customFormat="false" ht="12.8" hidden="false" customHeight="false" outlineLevel="0" collapsed="false">
      <c r="A5843" s="0" t="s">
        <v>7945</v>
      </c>
    </row>
    <row r="5844" customFormat="false" ht="12.8" hidden="false" customHeight="false" outlineLevel="0" collapsed="false">
      <c r="A5844" s="0" t="s">
        <v>7946</v>
      </c>
      <c r="B5844" s="0" t="s">
        <v>7947</v>
      </c>
      <c r="C5844" s="0" t="s">
        <v>7948</v>
      </c>
    </row>
    <row r="5845" customFormat="false" ht="12.8" hidden="false" customHeight="false" outlineLevel="0" collapsed="false">
      <c r="A5845" s="0" t="s">
        <v>7949</v>
      </c>
    </row>
    <row r="5846" customFormat="false" ht="12.8" hidden="false" customHeight="false" outlineLevel="0" collapsed="false">
      <c r="A5846" s="0" t="s">
        <v>7950</v>
      </c>
    </row>
    <row r="5847" customFormat="false" ht="12.8" hidden="false" customHeight="false" outlineLevel="0" collapsed="false">
      <c r="A5847" s="0" t="s">
        <v>7951</v>
      </c>
      <c r="B5847" s="0" t="s">
        <v>7952</v>
      </c>
    </row>
    <row r="5848" customFormat="false" ht="12.8" hidden="false" customHeight="false" outlineLevel="0" collapsed="false">
      <c r="A5848" s="0" t="s">
        <v>7953</v>
      </c>
    </row>
    <row r="5849" customFormat="false" ht="12.8" hidden="false" customHeight="false" outlineLevel="0" collapsed="false">
      <c r="A5849" s="0" t="s">
        <v>7954</v>
      </c>
      <c r="B5849" s="0" t="s">
        <v>7955</v>
      </c>
      <c r="C5849" s="0" t="s">
        <v>7956</v>
      </c>
    </row>
    <row r="5850" customFormat="false" ht="12.8" hidden="false" customHeight="false" outlineLevel="0" collapsed="false">
      <c r="A5850" s="0" t="s">
        <v>7957</v>
      </c>
      <c r="B5850" s="0" t="s">
        <v>7958</v>
      </c>
    </row>
    <row r="5851" customFormat="false" ht="12.8" hidden="false" customHeight="false" outlineLevel="0" collapsed="false">
      <c r="A5851" s="0" t="s">
        <v>7959</v>
      </c>
    </row>
    <row r="5852" customFormat="false" ht="12.8" hidden="false" customHeight="false" outlineLevel="0" collapsed="false">
      <c r="A5852" s="0" t="s">
        <v>7960</v>
      </c>
    </row>
    <row r="5853" customFormat="false" ht="12.8" hidden="false" customHeight="false" outlineLevel="0" collapsed="false">
      <c r="A5853" s="0" t="s">
        <v>7961</v>
      </c>
      <c r="B5853" s="0" t="s">
        <v>7962</v>
      </c>
    </row>
    <row r="5854" customFormat="false" ht="12.8" hidden="false" customHeight="false" outlineLevel="0" collapsed="false">
      <c r="A5854" s="0" t="s">
        <v>7963</v>
      </c>
    </row>
    <row r="5855" customFormat="false" ht="12.8" hidden="false" customHeight="false" outlineLevel="0" collapsed="false">
      <c r="A5855" s="0" t="s">
        <v>7964</v>
      </c>
    </row>
    <row r="5856" customFormat="false" ht="12.8" hidden="false" customHeight="false" outlineLevel="0" collapsed="false">
      <c r="A5856" s="0" t="s">
        <v>7965</v>
      </c>
      <c r="B5856" s="0" t="s">
        <v>7966</v>
      </c>
    </row>
    <row r="5857" customFormat="false" ht="12.8" hidden="false" customHeight="false" outlineLevel="0" collapsed="false">
      <c r="A5857" s="0" t="s">
        <v>7967</v>
      </c>
    </row>
    <row r="5858" customFormat="false" ht="12.8" hidden="false" customHeight="false" outlineLevel="0" collapsed="false">
      <c r="A5858" s="0" t="s">
        <v>7968</v>
      </c>
    </row>
    <row r="5859" customFormat="false" ht="12.8" hidden="false" customHeight="false" outlineLevel="0" collapsed="false">
      <c r="A5859" s="0" t="s">
        <v>7969</v>
      </c>
    </row>
    <row r="5860" customFormat="false" ht="12.8" hidden="false" customHeight="false" outlineLevel="0" collapsed="false">
      <c r="A5860" s="0" t="s">
        <v>7970</v>
      </c>
      <c r="B5860" s="0" t="s">
        <v>7971</v>
      </c>
    </row>
    <row r="5861" customFormat="false" ht="12.8" hidden="false" customHeight="false" outlineLevel="0" collapsed="false">
      <c r="A5861" s="0" t="s">
        <v>7972</v>
      </c>
    </row>
    <row r="5862" customFormat="false" ht="12.8" hidden="false" customHeight="false" outlineLevel="0" collapsed="false">
      <c r="A5862" s="0" t="s">
        <v>7973</v>
      </c>
    </row>
    <row r="5863" customFormat="false" ht="12.8" hidden="false" customHeight="false" outlineLevel="0" collapsed="false">
      <c r="A5863" s="0" t="s">
        <v>7974</v>
      </c>
      <c r="B5863" s="0" t="s">
        <v>4433</v>
      </c>
    </row>
    <row r="5864" customFormat="false" ht="12.8" hidden="false" customHeight="false" outlineLevel="0" collapsed="false">
      <c r="A5864" s="0" t="s">
        <v>7975</v>
      </c>
    </row>
    <row r="5865" customFormat="false" ht="12.8" hidden="false" customHeight="false" outlineLevel="0" collapsed="false">
      <c r="A5865" s="0" t="s">
        <v>7976</v>
      </c>
      <c r="B5865" s="0" t="s">
        <v>7977</v>
      </c>
    </row>
    <row r="5866" customFormat="false" ht="12.8" hidden="false" customHeight="false" outlineLevel="0" collapsed="false">
      <c r="A5866" s="0" t="s">
        <v>7978</v>
      </c>
    </row>
    <row r="5867" customFormat="false" ht="12.8" hidden="false" customHeight="false" outlineLevel="0" collapsed="false">
      <c r="A5867" s="0" t="s">
        <v>7979</v>
      </c>
      <c r="B5867" s="0" t="s">
        <v>7980</v>
      </c>
    </row>
    <row r="5868" customFormat="false" ht="12.8" hidden="false" customHeight="false" outlineLevel="0" collapsed="false">
      <c r="A5868" s="0" t="s">
        <v>7981</v>
      </c>
    </row>
    <row r="5869" customFormat="false" ht="12.8" hidden="false" customHeight="false" outlineLevel="0" collapsed="false">
      <c r="A5869" s="0" t="s">
        <v>7982</v>
      </c>
      <c r="B5869" s="0" t="s">
        <v>7983</v>
      </c>
    </row>
    <row r="5870" customFormat="false" ht="12.8" hidden="false" customHeight="false" outlineLevel="0" collapsed="false">
      <c r="A5870" s="0" t="s">
        <v>7984</v>
      </c>
      <c r="B5870" s="0" t="s">
        <v>7985</v>
      </c>
    </row>
    <row r="5871" customFormat="false" ht="12.8" hidden="false" customHeight="false" outlineLevel="0" collapsed="false">
      <c r="A5871" s="0" t="s">
        <v>7986</v>
      </c>
      <c r="B5871" s="0" t="s">
        <v>7987</v>
      </c>
      <c r="C5871" s="0" t="s">
        <v>7988</v>
      </c>
    </row>
    <row r="5872" customFormat="false" ht="12.8" hidden="false" customHeight="false" outlineLevel="0" collapsed="false">
      <c r="A5872" s="0" t="s">
        <v>7989</v>
      </c>
      <c r="B5872" s="0" t="s">
        <v>7990</v>
      </c>
      <c r="C5872" s="0" t="s">
        <v>7991</v>
      </c>
    </row>
    <row r="5873" customFormat="false" ht="12.8" hidden="false" customHeight="false" outlineLevel="0" collapsed="false">
      <c r="A5873" s="0" t="s">
        <v>5802</v>
      </c>
    </row>
    <row r="5874" customFormat="false" ht="12.8" hidden="false" customHeight="false" outlineLevel="0" collapsed="false">
      <c r="A5874" s="0" t="s">
        <v>7992</v>
      </c>
    </row>
    <row r="5875" customFormat="false" ht="12.8" hidden="false" customHeight="false" outlineLevel="0" collapsed="false">
      <c r="A5875" s="0" t="s">
        <v>7993</v>
      </c>
    </row>
    <row r="5876" customFormat="false" ht="12.8" hidden="false" customHeight="false" outlineLevel="0" collapsed="false">
      <c r="A5876" s="0" t="s">
        <v>7994</v>
      </c>
      <c r="B5876" s="0" t="s">
        <v>7995</v>
      </c>
    </row>
    <row r="5877" customFormat="false" ht="12.8" hidden="false" customHeight="false" outlineLevel="0" collapsed="false">
      <c r="A5877" s="0" t="s">
        <v>7996</v>
      </c>
    </row>
    <row r="5878" customFormat="false" ht="12.8" hidden="false" customHeight="false" outlineLevel="0" collapsed="false">
      <c r="A5878" s="0" t="s">
        <v>7997</v>
      </c>
    </row>
    <row r="5879" customFormat="false" ht="12.8" hidden="false" customHeight="false" outlineLevel="0" collapsed="false">
      <c r="A5879" s="0" t="s">
        <v>5824</v>
      </c>
    </row>
    <row r="5880" customFormat="false" ht="12.8" hidden="false" customHeight="false" outlineLevel="0" collapsed="false">
      <c r="A5880" s="0" t="s">
        <v>7998</v>
      </c>
      <c r="B5880" s="0" t="s">
        <v>7999</v>
      </c>
    </row>
    <row r="5881" customFormat="false" ht="12.8" hidden="false" customHeight="false" outlineLevel="0" collapsed="false">
      <c r="A5881" s="0" t="s">
        <v>8000</v>
      </c>
    </row>
    <row r="5882" customFormat="false" ht="12.8" hidden="false" customHeight="false" outlineLevel="0" collapsed="false">
      <c r="A5882" s="0" t="s">
        <v>8001</v>
      </c>
    </row>
    <row r="5883" customFormat="false" ht="12.8" hidden="false" customHeight="false" outlineLevel="0" collapsed="false">
      <c r="A5883" s="0" t="s">
        <v>8002</v>
      </c>
    </row>
    <row r="5884" customFormat="false" ht="12.8" hidden="false" customHeight="false" outlineLevel="0" collapsed="false">
      <c r="A5884" s="0" t="s">
        <v>8003</v>
      </c>
    </row>
    <row r="5885" customFormat="false" ht="12.8" hidden="false" customHeight="false" outlineLevel="0" collapsed="false">
      <c r="A5885" s="0" t="s">
        <v>8004</v>
      </c>
    </row>
    <row r="5886" customFormat="false" ht="12.8" hidden="false" customHeight="false" outlineLevel="0" collapsed="false">
      <c r="A5886" s="0" t="s">
        <v>8005</v>
      </c>
      <c r="B5886" s="0" t="s">
        <v>8006</v>
      </c>
    </row>
    <row r="5887" customFormat="false" ht="12.8" hidden="false" customHeight="false" outlineLevel="0" collapsed="false">
      <c r="A5887" s="0" t="s">
        <v>8007</v>
      </c>
    </row>
    <row r="5888" customFormat="false" ht="12.8" hidden="false" customHeight="false" outlineLevel="0" collapsed="false">
      <c r="A5888" s="0" t="s">
        <v>8008</v>
      </c>
      <c r="B5888" s="0" t="s">
        <v>8009</v>
      </c>
    </row>
    <row r="5889" customFormat="false" ht="12.8" hidden="false" customHeight="false" outlineLevel="0" collapsed="false">
      <c r="A5889" s="0" t="s">
        <v>8010</v>
      </c>
      <c r="B5889" s="0" t="s">
        <v>8011</v>
      </c>
    </row>
    <row r="5890" customFormat="false" ht="12.8" hidden="false" customHeight="false" outlineLevel="0" collapsed="false">
      <c r="A5890" s="0" t="s">
        <v>8012</v>
      </c>
      <c r="B5890" s="0" t="s">
        <v>8013</v>
      </c>
    </row>
    <row r="5891" customFormat="false" ht="12.8" hidden="false" customHeight="false" outlineLevel="0" collapsed="false">
      <c r="A5891" s="0" t="s">
        <v>8014</v>
      </c>
    </row>
    <row r="5892" customFormat="false" ht="12.8" hidden="false" customHeight="false" outlineLevel="0" collapsed="false">
      <c r="A5892" s="0" t="s">
        <v>8015</v>
      </c>
    </row>
    <row r="5893" customFormat="false" ht="12.8" hidden="false" customHeight="false" outlineLevel="0" collapsed="false">
      <c r="A5893" s="0" t="s">
        <v>8016</v>
      </c>
      <c r="B5893" s="0" t="s">
        <v>8017</v>
      </c>
    </row>
    <row r="5894" customFormat="false" ht="12.8" hidden="false" customHeight="false" outlineLevel="0" collapsed="false">
      <c r="A5894" s="0" t="s">
        <v>8014</v>
      </c>
    </row>
    <row r="5895" customFormat="false" ht="12.8" hidden="false" customHeight="false" outlineLevel="0" collapsed="false">
      <c r="A5895" s="0" t="s">
        <v>8018</v>
      </c>
      <c r="B5895" s="0" t="s">
        <v>5735</v>
      </c>
    </row>
    <row r="5896" customFormat="false" ht="12.8" hidden="false" customHeight="false" outlineLevel="0" collapsed="false">
      <c r="A5896" s="0" t="s">
        <v>8019</v>
      </c>
      <c r="B5896" s="0" t="s">
        <v>8020</v>
      </c>
    </row>
    <row r="5897" customFormat="false" ht="12.8" hidden="false" customHeight="false" outlineLevel="0" collapsed="false">
      <c r="A5897" s="0" t="s">
        <v>8021</v>
      </c>
      <c r="B5897" s="0" t="s">
        <v>8022</v>
      </c>
    </row>
    <row r="5898" customFormat="false" ht="12.8" hidden="false" customHeight="false" outlineLevel="0" collapsed="false">
      <c r="A5898" s="0" t="s">
        <v>8023</v>
      </c>
    </row>
    <row r="5899" customFormat="false" ht="12.8" hidden="false" customHeight="false" outlineLevel="0" collapsed="false">
      <c r="A5899" s="0" t="s">
        <v>8024</v>
      </c>
    </row>
    <row r="5900" customFormat="false" ht="12.8" hidden="false" customHeight="false" outlineLevel="0" collapsed="false">
      <c r="A5900" s="0" t="s">
        <v>8025</v>
      </c>
    </row>
    <row r="5901" customFormat="false" ht="12.8" hidden="false" customHeight="false" outlineLevel="0" collapsed="false">
      <c r="A5901" s="0" t="s">
        <v>8007</v>
      </c>
    </row>
    <row r="5902" customFormat="false" ht="12.8" hidden="false" customHeight="false" outlineLevel="0" collapsed="false">
      <c r="A5902" s="0" t="s">
        <v>8026</v>
      </c>
      <c r="B5902" s="0" t="s">
        <v>8027</v>
      </c>
    </row>
    <row r="5903" customFormat="false" ht="12.8" hidden="false" customHeight="false" outlineLevel="0" collapsed="false">
      <c r="A5903" s="0" t="s">
        <v>8028</v>
      </c>
    </row>
    <row r="5904" customFormat="false" ht="12.8" hidden="false" customHeight="false" outlineLevel="0" collapsed="false">
      <c r="A5904" s="0" t="s">
        <v>8029</v>
      </c>
      <c r="B5904" s="0" t="s">
        <v>8030</v>
      </c>
      <c r="C5904" s="0" t="s">
        <v>8031</v>
      </c>
    </row>
    <row r="5905" customFormat="false" ht="12.8" hidden="false" customHeight="false" outlineLevel="0" collapsed="false">
      <c r="A5905" s="0" t="s">
        <v>8032</v>
      </c>
    </row>
    <row r="5906" customFormat="false" ht="12.8" hidden="false" customHeight="false" outlineLevel="0" collapsed="false">
      <c r="A5906" s="0" t="s">
        <v>8033</v>
      </c>
      <c r="B5906" s="0" t="e">
        <f aca="false">¡b‰§v†v˜	NîÎA$¶¯&lt;ƒ¢T_x0001_áí6ö_x0001_™&amp;'hQû$rºù…=Úf"]_x001b_CGM;î6	&amp;;3o±Û¶_x0014_ŸöÇÒúûÅk¤[Ù™øý_x0018_'FòŸá8'³0</f>
        <v>#N/A</v>
      </c>
    </row>
    <row r="5907" customFormat="false" ht="12.8" hidden="false" customHeight="false" outlineLevel="0" collapsed="false">
      <c r="A5907" s="0" t="s">
        <v>8034</v>
      </c>
    </row>
    <row r="5908" customFormat="false" ht="12.8" hidden="false" customHeight="false" outlineLevel="0" collapsed="false">
      <c r="A5908" s="0" t="s">
        <v>8035</v>
      </c>
      <c r="B5908" s="0" t="s">
        <v>8036</v>
      </c>
    </row>
    <row r="5909" customFormat="false" ht="12.8" hidden="false" customHeight="false" outlineLevel="0" collapsed="false">
      <c r="A5909" s="0" t="s">
        <v>8037</v>
      </c>
    </row>
    <row r="5910" customFormat="false" ht="12.8" hidden="false" customHeight="false" outlineLevel="0" collapsed="false">
      <c r="A5910" s="0" t="s">
        <v>8038</v>
      </c>
    </row>
    <row r="5911" customFormat="false" ht="12.8" hidden="false" customHeight="false" outlineLevel="0" collapsed="false">
      <c r="A5911" s="0" t="s">
        <v>8039</v>
      </c>
      <c r="B5911" s="0" t="s">
        <v>8040</v>
      </c>
      <c r="C5911" s="0" t="s">
        <v>8041</v>
      </c>
      <c r="D5911" s="0" t="s">
        <v>8042</v>
      </c>
    </row>
    <row r="5912" customFormat="false" ht="12.8" hidden="false" customHeight="false" outlineLevel="0" collapsed="false">
      <c r="A5912" s="0" t="s">
        <v>8043</v>
      </c>
      <c r="B5912" s="0" t="s">
        <v>8044</v>
      </c>
    </row>
    <row r="5913" customFormat="false" ht="12.8" hidden="false" customHeight="false" outlineLevel="0" collapsed="false">
      <c r="A5913" s="0" t="s">
        <v>8045</v>
      </c>
      <c r="B5913" s="0" t="s">
        <v>8046</v>
      </c>
    </row>
    <row r="5914" customFormat="false" ht="12.8" hidden="false" customHeight="false" outlineLevel="0" collapsed="false">
      <c r="A5914" s="0" t="s">
        <v>8047</v>
      </c>
      <c r="B5914" s="0" t="s">
        <v>8048</v>
      </c>
      <c r="C5914" s="0" t="s">
        <v>8049</v>
      </c>
      <c r="D5914" s="0" t="s">
        <v>8050</v>
      </c>
    </row>
    <row r="5915" customFormat="false" ht="12.8" hidden="false" customHeight="false" outlineLevel="0" collapsed="false">
      <c r="A5915" s="0" t="s">
        <v>8051</v>
      </c>
    </row>
    <row r="5916" customFormat="false" ht="12.8" hidden="false" customHeight="false" outlineLevel="0" collapsed="false">
      <c r="A5916" s="0" t="s">
        <v>8052</v>
      </c>
    </row>
    <row r="5917" customFormat="false" ht="12.8" hidden="false" customHeight="false" outlineLevel="0" collapsed="false">
      <c r="A5917" s="0" t="s">
        <v>8053</v>
      </c>
      <c r="B5917" s="0" t="s">
        <v>8054</v>
      </c>
    </row>
    <row r="5918" customFormat="false" ht="12.8" hidden="false" customHeight="false" outlineLevel="0" collapsed="false">
      <c r="A5918" s="0" t="s">
        <v>8055</v>
      </c>
    </row>
    <row r="5919" customFormat="false" ht="12.8" hidden="false" customHeight="false" outlineLevel="0" collapsed="false">
      <c r="A5919" s="0" t="s">
        <v>8056</v>
      </c>
    </row>
    <row r="5920" customFormat="false" ht="12.8" hidden="false" customHeight="false" outlineLevel="0" collapsed="false">
      <c r="A5920" s="0" t="s">
        <v>8057</v>
      </c>
    </row>
    <row r="5921" customFormat="false" ht="12.8" hidden="false" customHeight="false" outlineLevel="0" collapsed="false">
      <c r="A5921" s="0" t="s">
        <v>5824</v>
      </c>
    </row>
    <row r="5922" customFormat="false" ht="12.8" hidden="false" customHeight="false" outlineLevel="0" collapsed="false">
      <c r="A5922" s="0" t="s">
        <v>8058</v>
      </c>
    </row>
    <row r="5923" customFormat="false" ht="12.8" hidden="false" customHeight="false" outlineLevel="0" collapsed="false">
      <c r="A5923" s="0" t="s">
        <v>8059</v>
      </c>
    </row>
    <row r="5924" customFormat="false" ht="12.8" hidden="false" customHeight="false" outlineLevel="0" collapsed="false">
      <c r="A5924" s="0" t="s">
        <v>8060</v>
      </c>
      <c r="B5924" s="0" t="s">
        <v>8061</v>
      </c>
    </row>
    <row r="5925" customFormat="false" ht="12.8" hidden="false" customHeight="false" outlineLevel="0" collapsed="false">
      <c r="A5925" s="0" t="s">
        <v>8062</v>
      </c>
    </row>
    <row r="5926" customFormat="false" ht="12.8" hidden="false" customHeight="false" outlineLevel="0" collapsed="false">
      <c r="A5926" s="0" t="s">
        <v>8063</v>
      </c>
    </row>
    <row r="5927" customFormat="false" ht="12.8" hidden="false" customHeight="false" outlineLevel="0" collapsed="false">
      <c r="A5927" s="0" t="s">
        <v>8064</v>
      </c>
    </row>
    <row r="5928" customFormat="false" ht="12.8" hidden="false" customHeight="false" outlineLevel="0" collapsed="false">
      <c r="A5928" s="0" t="s">
        <v>8065</v>
      </c>
      <c r="B5928" s="0" t="s">
        <v>8066</v>
      </c>
    </row>
    <row r="5929" customFormat="false" ht="12.8" hidden="false" customHeight="false" outlineLevel="0" collapsed="false">
      <c r="A5929" s="0" t="s">
        <v>8067</v>
      </c>
    </row>
    <row r="5930" customFormat="false" ht="12.8" hidden="false" customHeight="false" outlineLevel="0" collapsed="false">
      <c r="A5930" s="0" t="s">
        <v>8068</v>
      </c>
      <c r="B5930" s="0" t="s">
        <v>8069</v>
      </c>
    </row>
    <row r="5931" customFormat="false" ht="12.8" hidden="false" customHeight="false" outlineLevel="0" collapsed="false">
      <c r="A5931" s="0" t="s">
        <v>8070</v>
      </c>
      <c r="B5931" s="0" t="s">
        <v>8071</v>
      </c>
    </row>
    <row r="5932" customFormat="false" ht="12.8" hidden="false" customHeight="false" outlineLevel="0" collapsed="false">
      <c r="A5932" s="0" t="s">
        <v>8072</v>
      </c>
    </row>
    <row r="5933" customFormat="false" ht="12.8" hidden="false" customHeight="false" outlineLevel="0" collapsed="false">
      <c r="A5933" s="0" t="s">
        <v>8073</v>
      </c>
    </row>
    <row r="5934" customFormat="false" ht="12.8" hidden="false" customHeight="false" outlineLevel="0" collapsed="false">
      <c r="A5934" s="0" t="s">
        <v>8074</v>
      </c>
    </row>
    <row r="5935" customFormat="false" ht="12.8" hidden="false" customHeight="false" outlineLevel="0" collapsed="false">
      <c r="A5935" s="0" t="s">
        <v>8075</v>
      </c>
    </row>
    <row r="5936" customFormat="false" ht="12.8" hidden="false" customHeight="false" outlineLevel="0" collapsed="false">
      <c r="A5936" s="0" t="s">
        <v>5824</v>
      </c>
    </row>
    <row r="5937" customFormat="false" ht="12.8" hidden="false" customHeight="false" outlineLevel="0" collapsed="false">
      <c r="A5937" s="0" t="s">
        <v>8076</v>
      </c>
    </row>
    <row r="5938" customFormat="false" ht="12.8" hidden="false" customHeight="false" outlineLevel="0" collapsed="false">
      <c r="A5938" s="0" t="s">
        <v>8077</v>
      </c>
    </row>
    <row r="5939" customFormat="false" ht="12.8" hidden="false" customHeight="false" outlineLevel="0" collapsed="false">
      <c r="A5939" s="0" t="s">
        <v>8078</v>
      </c>
    </row>
    <row r="5940" customFormat="false" ht="12.8" hidden="false" customHeight="false" outlineLevel="0" collapsed="false">
      <c r="A5940" s="0" t="s">
        <v>8079</v>
      </c>
      <c r="B5940" s="0" t="s">
        <v>8080</v>
      </c>
    </row>
    <row r="5941" customFormat="false" ht="12.8" hidden="false" customHeight="false" outlineLevel="0" collapsed="false">
      <c r="A5941" s="0" t="s">
        <v>8081</v>
      </c>
    </row>
    <row r="5942" customFormat="false" ht="12.8" hidden="false" customHeight="false" outlineLevel="0" collapsed="false">
      <c r="A5942" s="0" t="s">
        <v>8082</v>
      </c>
      <c r="B5942" s="0" t="s">
        <v>8083</v>
      </c>
    </row>
    <row r="5943" customFormat="false" ht="12.8" hidden="false" customHeight="false" outlineLevel="0" collapsed="false">
      <c r="A5943" s="0" t="s">
        <v>8084</v>
      </c>
    </row>
    <row r="5944" customFormat="false" ht="12.8" hidden="false" customHeight="false" outlineLevel="0" collapsed="false">
      <c r="A5944" s="0" t="s">
        <v>8085</v>
      </c>
    </row>
    <row r="5945" customFormat="false" ht="12.8" hidden="false" customHeight="false" outlineLevel="0" collapsed="false">
      <c r="A5945" s="0" t="s">
        <v>8086</v>
      </c>
    </row>
    <row r="5946" customFormat="false" ht="12.8" hidden="false" customHeight="false" outlineLevel="0" collapsed="false">
      <c r="A5946" s="0" t="s">
        <v>8087</v>
      </c>
    </row>
    <row r="5947" customFormat="false" ht="12.8" hidden="false" customHeight="false" outlineLevel="0" collapsed="false">
      <c r="A5947" s="0" t="s">
        <v>8088</v>
      </c>
      <c r="B5947" s="0" t="s">
        <v>8089</v>
      </c>
    </row>
    <row r="5948" customFormat="false" ht="12.8" hidden="false" customHeight="false" outlineLevel="0" collapsed="false">
      <c r="A5948" s="0" t="s">
        <v>8090</v>
      </c>
    </row>
    <row r="5949" customFormat="false" ht="12.8" hidden="false" customHeight="false" outlineLevel="0" collapsed="false">
      <c r="A5949" s="0" t="s">
        <v>8091</v>
      </c>
      <c r="B5949" s="0" t="s">
        <v>8092</v>
      </c>
      <c r="C5949" s="0" t="s">
        <v>8093</v>
      </c>
      <c r="D5949" s="0" t="s">
        <v>8094</v>
      </c>
    </row>
    <row r="5950" customFormat="false" ht="12.8" hidden="false" customHeight="false" outlineLevel="0" collapsed="false">
      <c r="A5950" s="0" t="s">
        <v>8095</v>
      </c>
    </row>
    <row r="5951" customFormat="false" ht="12.8" hidden="false" customHeight="false" outlineLevel="0" collapsed="false">
      <c r="A5951" s="0" t="s">
        <v>5465</v>
      </c>
    </row>
    <row r="5952" customFormat="false" ht="12.8" hidden="false" customHeight="false" outlineLevel="0" collapsed="false">
      <c r="A5952" s="0" t="s">
        <v>8096</v>
      </c>
    </row>
    <row r="5953" customFormat="false" ht="12.8" hidden="false" customHeight="false" outlineLevel="0" collapsed="false">
      <c r="A5953" s="0" t="s">
        <v>8097</v>
      </c>
    </row>
    <row r="5954" customFormat="false" ht="12.8" hidden="false" customHeight="false" outlineLevel="0" collapsed="false">
      <c r="A5954" s="0" t="s">
        <v>8098</v>
      </c>
    </row>
    <row r="5955" customFormat="false" ht="12.8" hidden="false" customHeight="false" outlineLevel="0" collapsed="false">
      <c r="A5955" s="0" t="s">
        <v>5562</v>
      </c>
    </row>
    <row r="5956" customFormat="false" ht="12.8" hidden="false" customHeight="false" outlineLevel="0" collapsed="false">
      <c r="A5956" s="0" t="s">
        <v>8099</v>
      </c>
    </row>
    <row r="5957" customFormat="false" ht="12.8" hidden="false" customHeight="false" outlineLevel="0" collapsed="false">
      <c r="A5957" s="0" t="s">
        <v>8100</v>
      </c>
    </row>
    <row r="5958" customFormat="false" ht="12.8" hidden="false" customHeight="false" outlineLevel="0" collapsed="false">
      <c r="A5958" s="0" t="s">
        <v>8101</v>
      </c>
      <c r="B5958" s="0" t="s">
        <v>8102</v>
      </c>
    </row>
    <row r="5959" customFormat="false" ht="12.8" hidden="false" customHeight="false" outlineLevel="0" collapsed="false">
      <c r="A5959" s="0" t="s">
        <v>8103</v>
      </c>
    </row>
    <row r="5960" customFormat="false" ht="12.8" hidden="false" customHeight="false" outlineLevel="0" collapsed="false">
      <c r="A5960" s="0" t="s">
        <v>5824</v>
      </c>
    </row>
    <row r="5961" customFormat="false" ht="12.8" hidden="false" customHeight="false" outlineLevel="0" collapsed="false">
      <c r="A5961" s="0" t="e">
        <f aca="false">˜</f>
        <v>#N/A</v>
      </c>
      <c r="B5961" s="0" t="s">
        <v>8104</v>
      </c>
      <c r="C5961" s="0" t="s">
        <v>8105</v>
      </c>
    </row>
    <row r="5962" customFormat="false" ht="12.8" hidden="false" customHeight="false" outlineLevel="0" collapsed="false">
      <c r="A5962" s="0" t="s">
        <v>8106</v>
      </c>
    </row>
    <row r="5963" customFormat="false" ht="12.8" hidden="false" customHeight="false" outlineLevel="0" collapsed="false">
      <c r="A5963" s="0" t="s">
        <v>8107</v>
      </c>
    </row>
    <row r="5964" customFormat="false" ht="12.8" hidden="false" customHeight="false" outlineLevel="0" collapsed="false">
      <c r="A5964" s="0" t="s">
        <v>8108</v>
      </c>
    </row>
    <row r="5965" customFormat="false" ht="12.8" hidden="false" customHeight="false" outlineLevel="0" collapsed="false">
      <c r="A5965" s="0" t="s">
        <v>8109</v>
      </c>
    </row>
    <row r="5966" customFormat="false" ht="12.8" hidden="false" customHeight="false" outlineLevel="0" collapsed="false">
      <c r="A5966" s="0" t="s">
        <v>8110</v>
      </c>
    </row>
    <row r="5967" customFormat="false" ht="12.8" hidden="false" customHeight="false" outlineLevel="0" collapsed="false">
      <c r="A5967" s="0" t="s">
        <v>8111</v>
      </c>
      <c r="B5967" s="0" t="s">
        <v>8112</v>
      </c>
    </row>
    <row r="5968" customFormat="false" ht="12.8" hidden="false" customHeight="false" outlineLevel="0" collapsed="false">
      <c r="A5968" s="0" t="s">
        <v>5465</v>
      </c>
    </row>
    <row r="5969" customFormat="false" ht="12.8" hidden="false" customHeight="false" outlineLevel="0" collapsed="false">
      <c r="A5969" s="0" t="s">
        <v>8113</v>
      </c>
    </row>
    <row r="5970" customFormat="false" ht="12.8" hidden="false" customHeight="false" outlineLevel="0" collapsed="false">
      <c r="A5970" s="0" t="s">
        <v>8114</v>
      </c>
    </row>
    <row r="5971" customFormat="false" ht="12.8" hidden="false" customHeight="false" outlineLevel="0" collapsed="false">
      <c r="A5971" s="0" t="s">
        <v>8115</v>
      </c>
    </row>
    <row r="5972" customFormat="false" ht="12.8" hidden="false" customHeight="false" outlineLevel="0" collapsed="false">
      <c r="A5972" s="0" t="s">
        <v>5562</v>
      </c>
    </row>
    <row r="5973" customFormat="false" ht="12.8" hidden="false" customHeight="false" outlineLevel="0" collapsed="false">
      <c r="A5973" s="0" t="s">
        <v>8116</v>
      </c>
    </row>
    <row r="5974" customFormat="false" ht="12.8" hidden="false" customHeight="false" outlineLevel="0" collapsed="false">
      <c r="A5974" s="0" t="s">
        <v>8117</v>
      </c>
    </row>
    <row r="5975" customFormat="false" ht="12.8" hidden="false" customHeight="false" outlineLevel="0" collapsed="false">
      <c r="A5975" s="0" t="s">
        <v>8118</v>
      </c>
    </row>
    <row r="5976" customFormat="false" ht="12.8" hidden="false" customHeight="false" outlineLevel="0" collapsed="false">
      <c r="A5976" s="0" t="s">
        <v>5802</v>
      </c>
    </row>
    <row r="5977" customFormat="false" ht="12.8" hidden="false" customHeight="false" outlineLevel="0" collapsed="false">
      <c r="A5977" s="0" t="s">
        <v>8119</v>
      </c>
    </row>
    <row r="5978" customFormat="false" ht="12.8" hidden="false" customHeight="false" outlineLevel="0" collapsed="false">
      <c r="A5978" s="0" t="s">
        <v>8120</v>
      </c>
    </row>
    <row r="5979" customFormat="false" ht="12.8" hidden="false" customHeight="false" outlineLevel="0" collapsed="false">
      <c r="A5979" s="0" t="s">
        <v>8121</v>
      </c>
      <c r="B5979" s="0" t="s">
        <v>5735</v>
      </c>
    </row>
    <row r="5980" customFormat="false" ht="12.8" hidden="false" customHeight="false" outlineLevel="0" collapsed="false">
      <c r="A5980" s="0" t="s">
        <v>8122</v>
      </c>
      <c r="B5980" s="0" t="s">
        <v>8123</v>
      </c>
      <c r="C5980" s="0" t="s">
        <v>8124</v>
      </c>
      <c r="D5980" s="0" t="s">
        <v>8125</v>
      </c>
    </row>
    <row r="5981" customFormat="false" ht="12.8" hidden="false" customHeight="false" outlineLevel="0" collapsed="false">
      <c r="A5981" s="0" t="s">
        <v>8126</v>
      </c>
    </row>
    <row r="5982" customFormat="false" ht="12.8" hidden="false" customHeight="false" outlineLevel="0" collapsed="false">
      <c r="A5982" s="0" t="s">
        <v>8127</v>
      </c>
    </row>
    <row r="5983" customFormat="false" ht="12.8" hidden="false" customHeight="false" outlineLevel="0" collapsed="false">
      <c r="A5983" s="0" t="s">
        <v>8128</v>
      </c>
    </row>
    <row r="5984" customFormat="false" ht="12.8" hidden="false" customHeight="false" outlineLevel="0" collapsed="false">
      <c r="A5984" s="0" t="s">
        <v>8129</v>
      </c>
    </row>
    <row r="5985" customFormat="false" ht="12.8" hidden="false" customHeight="false" outlineLevel="0" collapsed="false">
      <c r="A5985" s="0" t="s">
        <v>8130</v>
      </c>
    </row>
    <row r="5986" customFormat="false" ht="12.8" hidden="false" customHeight="false" outlineLevel="0" collapsed="false">
      <c r="A5986" s="0" t="s">
        <v>8131</v>
      </c>
    </row>
    <row r="5987" customFormat="false" ht="12.8" hidden="false" customHeight="false" outlineLevel="0" collapsed="false">
      <c r="A5987" s="0" t="s">
        <v>8132</v>
      </c>
      <c r="B5987" s="0" t="s">
        <v>8133</v>
      </c>
    </row>
    <row r="5988" customFormat="false" ht="12.8" hidden="false" customHeight="false" outlineLevel="0" collapsed="false">
      <c r="A5988" s="0" t="s">
        <v>8134</v>
      </c>
    </row>
    <row r="5989" customFormat="false" ht="12.8" hidden="false" customHeight="false" outlineLevel="0" collapsed="false">
      <c r="A5989" s="0" t="s">
        <v>8135</v>
      </c>
    </row>
    <row r="5990" customFormat="false" ht="12.8" hidden="false" customHeight="false" outlineLevel="0" collapsed="false">
      <c r="A5990" s="0" t="s">
        <v>8136</v>
      </c>
    </row>
    <row r="5991" customFormat="false" ht="12.8" hidden="false" customHeight="false" outlineLevel="0" collapsed="false">
      <c r="A5991" s="0" t="s">
        <v>8137</v>
      </c>
    </row>
    <row r="5992" customFormat="false" ht="12.8" hidden="false" customHeight="false" outlineLevel="0" collapsed="false">
      <c r="A5992" s="0" t="s">
        <v>8138</v>
      </c>
    </row>
    <row r="5993" customFormat="false" ht="12.8" hidden="false" customHeight="false" outlineLevel="0" collapsed="false">
      <c r="A5993" s="0" t="s">
        <v>8139</v>
      </c>
    </row>
    <row r="5994" customFormat="false" ht="12.8" hidden="false" customHeight="false" outlineLevel="0" collapsed="false">
      <c r="A5994" s="0" t="s">
        <v>8140</v>
      </c>
    </row>
    <row r="5995" customFormat="false" ht="12.8" hidden="false" customHeight="false" outlineLevel="0" collapsed="false">
      <c r="A5995" s="0" t="s">
        <v>8141</v>
      </c>
    </row>
    <row r="5996" customFormat="false" ht="12.8" hidden="false" customHeight="false" outlineLevel="0" collapsed="false">
      <c r="A5996" s="0" t="s">
        <v>8142</v>
      </c>
      <c r="B5996" s="0" t="s">
        <v>8143</v>
      </c>
    </row>
    <row r="5997" customFormat="false" ht="12.8" hidden="false" customHeight="false" outlineLevel="0" collapsed="false">
      <c r="A5997" s="0" t="s">
        <v>8144</v>
      </c>
      <c r="B5997" s="0" t="s">
        <v>8145</v>
      </c>
    </row>
    <row r="5998" customFormat="false" ht="12.8" hidden="false" customHeight="false" outlineLevel="0" collapsed="false">
      <c r="A5998" s="0" t="s">
        <v>8146</v>
      </c>
    </row>
    <row r="5999" customFormat="false" ht="12.8" hidden="false" customHeight="false" outlineLevel="0" collapsed="false">
      <c r="A5999" s="0" t="s">
        <v>8147</v>
      </c>
      <c r="B5999" s="0" t="s">
        <v>8148</v>
      </c>
    </row>
    <row r="6000" customFormat="false" ht="12.8" hidden="false" customHeight="false" outlineLevel="0" collapsed="false">
      <c r="A6000" s="0" t="s">
        <v>8149</v>
      </c>
    </row>
    <row r="6001" customFormat="false" ht="12.8" hidden="false" customHeight="false" outlineLevel="0" collapsed="false">
      <c r="A6001" s="0" t="s">
        <v>8150</v>
      </c>
      <c r="B6001" s="0" t="s">
        <v>8151</v>
      </c>
      <c r="C6001" s="0" t="s">
        <v>8152</v>
      </c>
    </row>
    <row r="6002" customFormat="false" ht="12.8" hidden="false" customHeight="false" outlineLevel="0" collapsed="false">
      <c r="A6002" s="0" t="s">
        <v>8153</v>
      </c>
    </row>
    <row r="6003" customFormat="false" ht="12.8" hidden="false" customHeight="false" outlineLevel="0" collapsed="false">
      <c r="A6003" s="0" t="s">
        <v>8154</v>
      </c>
      <c r="B6003" s="0" t="s">
        <v>8155</v>
      </c>
      <c r="C6003" s="0" t="s">
        <v>8156</v>
      </c>
    </row>
    <row r="6004" customFormat="false" ht="12.8" hidden="false" customHeight="false" outlineLevel="0" collapsed="false">
      <c r="A6004" s="0" t="s">
        <v>8157</v>
      </c>
      <c r="B6004" s="0" t="s">
        <v>8158</v>
      </c>
    </row>
    <row r="6005" customFormat="false" ht="12.8" hidden="false" customHeight="false" outlineLevel="0" collapsed="false">
      <c r="A6005" s="0" t="s">
        <v>8159</v>
      </c>
    </row>
    <row r="6006" customFormat="false" ht="12.8" hidden="false" customHeight="false" outlineLevel="0" collapsed="false">
      <c r="A6006" s="0" t="s">
        <v>8160</v>
      </c>
    </row>
    <row r="6007" customFormat="false" ht="12.8" hidden="false" customHeight="false" outlineLevel="0" collapsed="false">
      <c r="A6007" s="0" t="s">
        <v>8161</v>
      </c>
    </row>
    <row r="6008" customFormat="false" ht="12.8" hidden="false" customHeight="false" outlineLevel="0" collapsed="false">
      <c r="A6008" s="0" t="s">
        <v>8162</v>
      </c>
      <c r="B6008" s="0" t="s">
        <v>8163</v>
      </c>
    </row>
    <row r="6009" customFormat="false" ht="12.8" hidden="false" customHeight="false" outlineLevel="0" collapsed="false">
      <c r="A6009" s="0" t="s">
        <v>8164</v>
      </c>
    </row>
    <row r="6010" customFormat="false" ht="12.8" hidden="false" customHeight="false" outlineLevel="0" collapsed="false">
      <c r="A6010" s="0" t="s">
        <v>8165</v>
      </c>
    </row>
    <row r="6011" customFormat="false" ht="12.8" hidden="false" customHeight="false" outlineLevel="0" collapsed="false">
      <c r="A6011" s="0" t="s">
        <v>8166</v>
      </c>
      <c r="B6011" s="0" t="s">
        <v>8167</v>
      </c>
      <c r="C6011" s="0" t="s">
        <v>8168</v>
      </c>
    </row>
    <row r="6012" customFormat="false" ht="12.8" hidden="false" customHeight="false" outlineLevel="0" collapsed="false">
      <c r="A6012" s="0" t="s">
        <v>8169</v>
      </c>
    </row>
    <row r="6013" customFormat="false" ht="12.8" hidden="false" customHeight="false" outlineLevel="0" collapsed="false">
      <c r="A6013" s="0" t="s">
        <v>8170</v>
      </c>
    </row>
    <row r="6014" customFormat="false" ht="12.8" hidden="false" customHeight="false" outlineLevel="0" collapsed="false">
      <c r="A6014" s="0" t="s">
        <v>8171</v>
      </c>
    </row>
    <row r="6015" customFormat="false" ht="12.8" hidden="false" customHeight="false" outlineLevel="0" collapsed="false">
      <c r="A6015" s="0" t="s">
        <v>8172</v>
      </c>
    </row>
    <row r="6016" customFormat="false" ht="12.8" hidden="false" customHeight="false" outlineLevel="0" collapsed="false">
      <c r="A6016" s="0" t="s">
        <v>8173</v>
      </c>
      <c r="B6016" s="0" t="s">
        <v>8174</v>
      </c>
      <c r="C6016" s="0" t="s">
        <v>8175</v>
      </c>
      <c r="D6016" s="0" t="s">
        <v>8176</v>
      </c>
      <c r="E6016" s="0" t="s">
        <v>8177</v>
      </c>
    </row>
    <row r="6017" customFormat="false" ht="12.8" hidden="false" customHeight="false" outlineLevel="0" collapsed="false">
      <c r="A6017" s="0" t="s">
        <v>8178</v>
      </c>
    </row>
    <row r="6018" customFormat="false" ht="12.8" hidden="false" customHeight="false" outlineLevel="0" collapsed="false">
      <c r="A6018" s="0" t="s">
        <v>5824</v>
      </c>
    </row>
    <row r="6019" customFormat="false" ht="12.8" hidden="false" customHeight="false" outlineLevel="0" collapsed="false">
      <c r="A6019" s="0" t="s">
        <v>8179</v>
      </c>
      <c r="B6019" s="0" t="s">
        <v>8180</v>
      </c>
      <c r="C6019" s="0" t="s">
        <v>8181</v>
      </c>
    </row>
    <row r="6020" customFormat="false" ht="12.8" hidden="false" customHeight="false" outlineLevel="0" collapsed="false">
      <c r="A6020" s="0" t="s">
        <v>8182</v>
      </c>
    </row>
    <row r="6021" customFormat="false" ht="12.8" hidden="false" customHeight="false" outlineLevel="0" collapsed="false">
      <c r="A6021" s="0" t="s">
        <v>8183</v>
      </c>
    </row>
    <row r="6022" customFormat="false" ht="12.8" hidden="false" customHeight="false" outlineLevel="0" collapsed="false">
      <c r="A6022" s="0" t="s">
        <v>8184</v>
      </c>
      <c r="B6022" s="0" t="s">
        <v>8185</v>
      </c>
    </row>
    <row r="6023" customFormat="false" ht="12.8" hidden="false" customHeight="false" outlineLevel="0" collapsed="false">
      <c r="A6023" s="0" t="s">
        <v>8186</v>
      </c>
    </row>
    <row r="6024" customFormat="false" ht="12.8" hidden="false" customHeight="false" outlineLevel="0" collapsed="false">
      <c r="A6024" s="0" t="s">
        <v>8187</v>
      </c>
    </row>
    <row r="6025" customFormat="false" ht="12.8" hidden="false" customHeight="false" outlineLevel="0" collapsed="false">
      <c r="A6025" s="0" t="s">
        <v>8188</v>
      </c>
      <c r="B6025" s="0" t="s">
        <v>8189</v>
      </c>
      <c r="C6025" s="0" t="s">
        <v>8190</v>
      </c>
    </row>
    <row r="6026" customFormat="false" ht="12.8" hidden="false" customHeight="false" outlineLevel="0" collapsed="false">
      <c r="A6026" s="0" t="s">
        <v>5465</v>
      </c>
    </row>
    <row r="6027" customFormat="false" ht="12.8" hidden="false" customHeight="false" outlineLevel="0" collapsed="false">
      <c r="A6027" s="0" t="s">
        <v>8191</v>
      </c>
    </row>
    <row r="6028" customFormat="false" ht="12.8" hidden="false" customHeight="false" outlineLevel="0" collapsed="false">
      <c r="A6028" s="0" t="s">
        <v>8192</v>
      </c>
    </row>
    <row r="6029" customFormat="false" ht="12.8" hidden="false" customHeight="false" outlineLevel="0" collapsed="false">
      <c r="A6029" s="0" t="s">
        <v>5562</v>
      </c>
    </row>
    <row r="6030" customFormat="false" ht="12.8" hidden="false" customHeight="false" outlineLevel="0" collapsed="false">
      <c r="A6030" s="0" t="s">
        <v>8193</v>
      </c>
      <c r="B6030" s="0" t="s">
        <v>8194</v>
      </c>
    </row>
    <row r="6031" customFormat="false" ht="12.8" hidden="false" customHeight="false" outlineLevel="0" collapsed="false">
      <c r="A6031" s="0" t="s">
        <v>8195</v>
      </c>
    </row>
    <row r="6032" customFormat="false" ht="12.8" hidden="false" customHeight="false" outlineLevel="0" collapsed="false">
      <c r="A6032" s="0" t="s">
        <v>8196</v>
      </c>
    </row>
    <row r="6033" customFormat="false" ht="12.8" hidden="false" customHeight="false" outlineLevel="0" collapsed="false">
      <c r="A6033" s="0" t="s">
        <v>8197</v>
      </c>
      <c r="B6033" s="0" t="s">
        <v>8198</v>
      </c>
    </row>
    <row r="6034" customFormat="false" ht="12.8" hidden="false" customHeight="false" outlineLevel="0" collapsed="false">
      <c r="A6034" s="0" t="s">
        <v>8199</v>
      </c>
    </row>
    <row r="6035" customFormat="false" ht="12.8" hidden="false" customHeight="false" outlineLevel="0" collapsed="false">
      <c r="A6035" s="0" t="s">
        <v>5824</v>
      </c>
    </row>
    <row r="6036" customFormat="false" ht="12.8" hidden="false" customHeight="false" outlineLevel="0" collapsed="false">
      <c r="A6036" s="0" t="s">
        <v>8200</v>
      </c>
    </row>
    <row r="6037" customFormat="false" ht="12.8" hidden="false" customHeight="false" outlineLevel="0" collapsed="false">
      <c r="A6037" s="0" t="s">
        <v>8201</v>
      </c>
    </row>
    <row r="6038" customFormat="false" ht="12.8" hidden="false" customHeight="false" outlineLevel="0" collapsed="false">
      <c r="A6038" s="0" t="s">
        <v>8202</v>
      </c>
      <c r="B6038" s="0" t="s">
        <v>8203</v>
      </c>
    </row>
    <row r="6039" customFormat="false" ht="12.8" hidden="false" customHeight="false" outlineLevel="0" collapsed="false">
      <c r="A6039" s="0" t="s">
        <v>8204</v>
      </c>
    </row>
    <row r="6040" customFormat="false" ht="12.8" hidden="false" customHeight="false" outlineLevel="0" collapsed="false">
      <c r="A6040" s="0" t="s">
        <v>8205</v>
      </c>
    </row>
    <row r="6041" customFormat="false" ht="12.8" hidden="false" customHeight="false" outlineLevel="0" collapsed="false">
      <c r="A6041" s="0" t="s">
        <v>8206</v>
      </c>
    </row>
    <row r="6042" customFormat="false" ht="12.8" hidden="false" customHeight="false" outlineLevel="0" collapsed="false">
      <c r="A6042" s="0" t="s">
        <v>8207</v>
      </c>
    </row>
    <row r="6043" customFormat="false" ht="12.8" hidden="false" customHeight="false" outlineLevel="0" collapsed="false">
      <c r="A6043" s="0" t="s">
        <v>8208</v>
      </c>
    </row>
    <row r="6044" customFormat="false" ht="12.8" hidden="false" customHeight="false" outlineLevel="0" collapsed="false">
      <c r="A6044" s="0" t="s">
        <v>8209</v>
      </c>
    </row>
    <row r="6045" customFormat="false" ht="12.8" hidden="false" customHeight="false" outlineLevel="0" collapsed="false">
      <c r="A6045" s="0" t="s">
        <v>8210</v>
      </c>
      <c r="B6045" s="0" t="s">
        <v>8211</v>
      </c>
    </row>
    <row r="6046" customFormat="false" ht="12.8" hidden="false" customHeight="false" outlineLevel="0" collapsed="false">
      <c r="A6046" s="0" t="s">
        <v>8212</v>
      </c>
    </row>
    <row r="6047" customFormat="false" ht="12.8" hidden="false" customHeight="false" outlineLevel="0" collapsed="false">
      <c r="A6047" s="0" t="s">
        <v>8213</v>
      </c>
    </row>
    <row r="6048" customFormat="false" ht="12.8" hidden="false" customHeight="false" outlineLevel="0" collapsed="false">
      <c r="A6048" s="0" t="s">
        <v>8214</v>
      </c>
      <c r="B6048" s="0" t="s">
        <v>8215</v>
      </c>
    </row>
    <row r="6049" customFormat="false" ht="12.8" hidden="false" customHeight="false" outlineLevel="0" collapsed="false">
      <c r="A6049" s="0" t="s">
        <v>8216</v>
      </c>
    </row>
    <row r="6050" customFormat="false" ht="12.8" hidden="false" customHeight="false" outlineLevel="0" collapsed="false">
      <c r="A6050" s="0" t="s">
        <v>8217</v>
      </c>
    </row>
    <row r="6051" customFormat="false" ht="12.8" hidden="false" customHeight="false" outlineLevel="0" collapsed="false">
      <c r="A6051" s="0" t="s">
        <v>8218</v>
      </c>
    </row>
    <row r="6052" customFormat="false" ht="12.8" hidden="false" customHeight="false" outlineLevel="0" collapsed="false">
      <c r="A6052" s="0" t="s">
        <v>8219</v>
      </c>
    </row>
    <row r="6053" customFormat="false" ht="12.8" hidden="false" customHeight="false" outlineLevel="0" collapsed="false">
      <c r="A6053" s="0" t="s">
        <v>8220</v>
      </c>
    </row>
    <row r="6054" customFormat="false" ht="12.8" hidden="false" customHeight="false" outlineLevel="0" collapsed="false">
      <c r="A6054" s="0" t="s">
        <v>8221</v>
      </c>
    </row>
    <row r="6055" customFormat="false" ht="12.8" hidden="false" customHeight="false" outlineLevel="0" collapsed="false">
      <c r="A6055" s="0" t="s">
        <v>8222</v>
      </c>
      <c r="B6055" s="0" t="s">
        <v>8223</v>
      </c>
    </row>
    <row r="6056" customFormat="false" ht="12.8" hidden="false" customHeight="false" outlineLevel="0" collapsed="false">
      <c r="A6056" s="0" t="s">
        <v>5802</v>
      </c>
    </row>
    <row r="6057" customFormat="false" ht="12.8" hidden="false" customHeight="false" outlineLevel="0" collapsed="false">
      <c r="A6057" s="0" t="s">
        <v>8224</v>
      </c>
      <c r="B6057" s="0" t="s">
        <v>8225</v>
      </c>
      <c r="C6057" s="0" t="s">
        <v>8226</v>
      </c>
    </row>
    <row r="6058" customFormat="false" ht="12.8" hidden="false" customHeight="false" outlineLevel="0" collapsed="false">
      <c r="A6058" s="0" t="s">
        <v>8227</v>
      </c>
    </row>
    <row r="6059" customFormat="false" ht="12.8" hidden="false" customHeight="false" outlineLevel="0" collapsed="false">
      <c r="A6059" s="0" t="s">
        <v>8228</v>
      </c>
    </row>
    <row r="6060" customFormat="false" ht="12.8" hidden="false" customHeight="false" outlineLevel="0" collapsed="false">
      <c r="A6060" s="0" t="s">
        <v>8229</v>
      </c>
    </row>
    <row r="6061" customFormat="false" ht="12.8" hidden="false" customHeight="false" outlineLevel="0" collapsed="false">
      <c r="A6061" s="0" t="s">
        <v>8230</v>
      </c>
      <c r="B6061" s="0" t="s">
        <v>8231</v>
      </c>
    </row>
    <row r="6062" customFormat="false" ht="12.8" hidden="false" customHeight="false" outlineLevel="0" collapsed="false">
      <c r="A6062" s="0" t="s">
        <v>8232</v>
      </c>
    </row>
    <row r="6063" customFormat="false" ht="12.8" hidden="false" customHeight="false" outlineLevel="0" collapsed="false">
      <c r="A6063" s="0" t="s">
        <v>8233</v>
      </c>
      <c r="B6063" s="0" t="s">
        <v>8234</v>
      </c>
    </row>
    <row r="6064" customFormat="false" ht="12.8" hidden="false" customHeight="false" outlineLevel="0" collapsed="false">
      <c r="A6064" s="0" t="s">
        <v>8235</v>
      </c>
    </row>
    <row r="6065" customFormat="false" ht="12.8" hidden="false" customHeight="false" outlineLevel="0" collapsed="false">
      <c r="A6065" s="0" t="s">
        <v>8236</v>
      </c>
    </row>
    <row r="6066" customFormat="false" ht="12.8" hidden="false" customHeight="false" outlineLevel="0" collapsed="false">
      <c r="A6066" s="0" t="s">
        <v>8237</v>
      </c>
    </row>
    <row r="6067" customFormat="false" ht="12.8" hidden="false" customHeight="false" outlineLevel="0" collapsed="false">
      <c r="A6067" s="0" t="s">
        <v>8238</v>
      </c>
    </row>
    <row r="6068" customFormat="false" ht="12.8" hidden="false" customHeight="false" outlineLevel="0" collapsed="false">
      <c r="A6068" s="0" t="s">
        <v>8239</v>
      </c>
    </row>
    <row r="6069" customFormat="false" ht="12.8" hidden="false" customHeight="false" outlineLevel="0" collapsed="false">
      <c r="A6069" s="0" t="s">
        <v>5872</v>
      </c>
    </row>
    <row r="6070" customFormat="false" ht="12.8" hidden="false" customHeight="false" outlineLevel="0" collapsed="false">
      <c r="A6070" s="0" t="s">
        <v>8240</v>
      </c>
    </row>
    <row r="6071" customFormat="false" ht="12.8" hidden="false" customHeight="false" outlineLevel="0" collapsed="false">
      <c r="A6071" s="0" t="s">
        <v>8241</v>
      </c>
      <c r="B6071" s="0" t="s">
        <v>8242</v>
      </c>
    </row>
    <row r="6072" customFormat="false" ht="12.8" hidden="false" customHeight="false" outlineLevel="0" collapsed="false">
      <c r="A6072" s="0" t="s">
        <v>8243</v>
      </c>
    </row>
    <row r="6073" customFormat="false" ht="12.8" hidden="false" customHeight="false" outlineLevel="0" collapsed="false">
      <c r="A6073" s="0" t="s">
        <v>8244</v>
      </c>
      <c r="B6073" s="0" t="s">
        <v>8245</v>
      </c>
    </row>
    <row r="6074" customFormat="false" ht="12.8" hidden="false" customHeight="false" outlineLevel="0" collapsed="false">
      <c r="A6074" s="0" t="s">
        <v>8246</v>
      </c>
      <c r="B6074" s="0" t="s">
        <v>8247</v>
      </c>
    </row>
    <row r="6075" customFormat="false" ht="12.8" hidden="false" customHeight="false" outlineLevel="0" collapsed="false">
      <c r="A6075" s="0" t="s">
        <v>8248</v>
      </c>
      <c r="B6075" s="0" t="s">
        <v>8249</v>
      </c>
    </row>
    <row r="6076" customFormat="false" ht="12.8" hidden="false" customHeight="false" outlineLevel="0" collapsed="false">
      <c r="A6076" s="0" t="s">
        <v>8250</v>
      </c>
    </row>
    <row r="6077" customFormat="false" ht="12.8" hidden="false" customHeight="false" outlineLevel="0" collapsed="false">
      <c r="A6077" s="0" t="s">
        <v>8251</v>
      </c>
      <c r="B6077" s="0" t="s">
        <v>8252</v>
      </c>
      <c r="C6077" s="0" t="s">
        <v>8253</v>
      </c>
    </row>
    <row r="6078" customFormat="false" ht="12.8" hidden="false" customHeight="false" outlineLevel="0" collapsed="false">
      <c r="A6078" s="0" t="s">
        <v>7190</v>
      </c>
    </row>
    <row r="6079" customFormat="false" ht="12.8" hidden="false" customHeight="false" outlineLevel="0" collapsed="false">
      <c r="A6079" s="0" t="s">
        <v>8254</v>
      </c>
    </row>
    <row r="6080" customFormat="false" ht="12.8" hidden="false" customHeight="false" outlineLevel="0" collapsed="false">
      <c r="A6080" s="0" t="s">
        <v>5802</v>
      </c>
    </row>
    <row r="6081" customFormat="false" ht="12.8" hidden="false" customHeight="false" outlineLevel="0" collapsed="false">
      <c r="A6081" s="0" t="s">
        <v>8255</v>
      </c>
      <c r="B6081" s="0" t="s">
        <v>8256</v>
      </c>
      <c r="C6081" s="0" t="s">
        <v>8257</v>
      </c>
      <c r="D6081" s="0" t="s">
        <v>8258</v>
      </c>
      <c r="E6081" s="0" t="s">
        <v>8259</v>
      </c>
      <c r="F6081" s="0" t="s">
        <v>8260</v>
      </c>
    </row>
    <row r="6082" customFormat="false" ht="12.8" hidden="false" customHeight="false" outlineLevel="0" collapsed="false">
      <c r="A6082" s="0" t="s">
        <v>8261</v>
      </c>
      <c r="B6082" s="0" t="s">
        <v>8262</v>
      </c>
      <c r="C6082" s="0" t="s">
        <v>8263</v>
      </c>
      <c r="D6082" s="0" t="s">
        <v>8264</v>
      </c>
    </row>
    <row r="6083" customFormat="false" ht="12.8" hidden="false" customHeight="false" outlineLevel="0" collapsed="false">
      <c r="A6083" s="0" t="s">
        <v>8265</v>
      </c>
    </row>
    <row r="6084" customFormat="false" ht="12.8" hidden="false" customHeight="false" outlineLevel="0" collapsed="false">
      <c r="A6084" s="0" t="s">
        <v>8266</v>
      </c>
    </row>
    <row r="6085" customFormat="false" ht="12.8" hidden="false" customHeight="false" outlineLevel="0" collapsed="false">
      <c r="A6085" s="0" t="s">
        <v>8267</v>
      </c>
    </row>
    <row r="6086" customFormat="false" ht="12.8" hidden="false" customHeight="false" outlineLevel="0" collapsed="false">
      <c r="A6086" s="0" t="s">
        <v>8268</v>
      </c>
    </row>
    <row r="6087" customFormat="false" ht="12.8" hidden="false" customHeight="false" outlineLevel="0" collapsed="false">
      <c r="A6087" s="0" t="s">
        <v>8269</v>
      </c>
      <c r="B6087" s="0" t="s">
        <v>8270</v>
      </c>
    </row>
    <row r="6088" customFormat="false" ht="12.8" hidden="false" customHeight="false" outlineLevel="0" collapsed="false">
      <c r="A6088" s="0" t="s">
        <v>8271</v>
      </c>
      <c r="B6088" s="0" t="s">
        <v>8272</v>
      </c>
    </row>
    <row r="6089" customFormat="false" ht="12.8" hidden="false" customHeight="false" outlineLevel="0" collapsed="false">
      <c r="A6089" s="0" t="s">
        <v>8273</v>
      </c>
    </row>
    <row r="6090" customFormat="false" ht="12.8" hidden="false" customHeight="false" outlineLevel="0" collapsed="false">
      <c r="A6090" s="0" t="s">
        <v>8274</v>
      </c>
      <c r="B6090" s="0" t="s">
        <v>8275</v>
      </c>
      <c r="C6090" s="0" t="s">
        <v>8276</v>
      </c>
    </row>
    <row r="6091" customFormat="false" ht="12.8" hidden="false" customHeight="false" outlineLevel="0" collapsed="false">
      <c r="A6091" s="0" t="s">
        <v>5824</v>
      </c>
    </row>
    <row r="6092" customFormat="false" ht="12.8" hidden="false" customHeight="false" outlineLevel="0" collapsed="false">
      <c r="A6092" s="0" t="s">
        <v>8277</v>
      </c>
    </row>
    <row r="6093" customFormat="false" ht="12.8" hidden="false" customHeight="false" outlineLevel="0" collapsed="false">
      <c r="A6093" s="0" t="s">
        <v>8278</v>
      </c>
      <c r="B6093" s="0" t="s">
        <v>8279</v>
      </c>
    </row>
    <row r="6094" customFormat="false" ht="12.8" hidden="false" customHeight="false" outlineLevel="0" collapsed="false">
      <c r="A6094" s="0" t="s">
        <v>8280</v>
      </c>
      <c r="B6094" s="0" t="s">
        <v>8281</v>
      </c>
    </row>
    <row r="6095" customFormat="false" ht="12.8" hidden="false" customHeight="false" outlineLevel="0" collapsed="false">
      <c r="B6095" s="0" t="s">
        <v>8282</v>
      </c>
    </row>
    <row r="6096" customFormat="false" ht="12.8" hidden="false" customHeight="false" outlineLevel="0" collapsed="false">
      <c r="A6096" s="0" t="s">
        <v>8283</v>
      </c>
    </row>
    <row r="6097" customFormat="false" ht="12.8" hidden="false" customHeight="false" outlineLevel="0" collapsed="false">
      <c r="A6097" s="0" t="s">
        <v>8284</v>
      </c>
    </row>
    <row r="6098" customFormat="false" ht="12.8" hidden="false" customHeight="false" outlineLevel="0" collapsed="false">
      <c r="A6098" s="0" t="s">
        <v>8285</v>
      </c>
    </row>
    <row r="6099" customFormat="false" ht="12.8" hidden="false" customHeight="false" outlineLevel="0" collapsed="false">
      <c r="A6099" s="0" t="s">
        <v>5465</v>
      </c>
    </row>
    <row r="6100" customFormat="false" ht="12.8" hidden="false" customHeight="false" outlineLevel="0" collapsed="false">
      <c r="A6100" s="0" t="s">
        <v>8286</v>
      </c>
    </row>
    <row r="6101" customFormat="false" ht="12.8" hidden="false" customHeight="false" outlineLevel="0" collapsed="false">
      <c r="A6101" s="0" t="s">
        <v>4726</v>
      </c>
    </row>
    <row r="6102" customFormat="false" ht="12.8" hidden="false" customHeight="false" outlineLevel="0" collapsed="false">
      <c r="A6102" s="0" t="s">
        <v>8287</v>
      </c>
    </row>
    <row r="6103" customFormat="false" ht="12.8" hidden="false" customHeight="false" outlineLevel="0" collapsed="false">
      <c r="A6103" s="0" t="s">
        <v>5562</v>
      </c>
    </row>
    <row r="6104" customFormat="false" ht="12.8" hidden="false" customHeight="false" outlineLevel="0" collapsed="false">
      <c r="A6104" s="0" t="s">
        <v>8288</v>
      </c>
      <c r="B6104" s="0" t="s">
        <v>8289</v>
      </c>
    </row>
    <row r="6105" customFormat="false" ht="12.8" hidden="false" customHeight="false" outlineLevel="0" collapsed="false">
      <c r="A6105" s="0" t="s">
        <v>8290</v>
      </c>
      <c r="B6105" s="0" t="s">
        <v>8291</v>
      </c>
    </row>
    <row r="6106" customFormat="false" ht="12.8" hidden="false" customHeight="false" outlineLevel="0" collapsed="false">
      <c r="A6106" s="0" t="s">
        <v>5802</v>
      </c>
    </row>
    <row r="6107" customFormat="false" ht="12.8" hidden="false" customHeight="false" outlineLevel="0" collapsed="false">
      <c r="A6107" s="0" t="s">
        <v>8292</v>
      </c>
    </row>
    <row r="6108" customFormat="false" ht="12.8" hidden="false" customHeight="false" outlineLevel="0" collapsed="false">
      <c r="A6108" s="0" t="s">
        <v>8293</v>
      </c>
    </row>
    <row r="6109" customFormat="false" ht="12.8" hidden="false" customHeight="false" outlineLevel="0" collapsed="false">
      <c r="A6109" s="0" t="s">
        <v>8294</v>
      </c>
    </row>
    <row r="6110" customFormat="false" ht="12.8" hidden="false" customHeight="false" outlineLevel="0" collapsed="false">
      <c r="A6110" s="0" t="s">
        <v>8295</v>
      </c>
      <c r="B6110" s="0" t="s">
        <v>8296</v>
      </c>
      <c r="C6110" s="0" t="s">
        <v>5735</v>
      </c>
    </row>
    <row r="6111" customFormat="false" ht="12.8" hidden="false" customHeight="false" outlineLevel="0" collapsed="false">
      <c r="A6111" s="0" t="s">
        <v>8297</v>
      </c>
    </row>
    <row r="6112" customFormat="false" ht="12.8" hidden="false" customHeight="false" outlineLevel="0" collapsed="false">
      <c r="A6112" s="0" t="s">
        <v>8298</v>
      </c>
    </row>
    <row r="6113" customFormat="false" ht="12.8" hidden="false" customHeight="false" outlineLevel="0" collapsed="false">
      <c r="A6113" s="0" t="s">
        <v>8299</v>
      </c>
      <c r="B6113" s="0" t="s">
        <v>5927</v>
      </c>
    </row>
    <row r="6114" customFormat="false" ht="12.8" hidden="false" customHeight="false" outlineLevel="0" collapsed="false">
      <c r="A6114" s="0" t="s">
        <v>8300</v>
      </c>
      <c r="B6114" s="0" t="s">
        <v>8301</v>
      </c>
    </row>
    <row r="6115" customFormat="false" ht="12.8" hidden="false" customHeight="false" outlineLevel="0" collapsed="false">
      <c r="A6115" s="0" t="s">
        <v>8302</v>
      </c>
    </row>
    <row r="6116" customFormat="false" ht="12.8" hidden="false" customHeight="false" outlineLevel="0" collapsed="false">
      <c r="A6116" s="0" t="s">
        <v>8303</v>
      </c>
      <c r="B6116" s="0" t="s">
        <v>8304</v>
      </c>
    </row>
    <row r="6117" customFormat="false" ht="12.8" hidden="false" customHeight="false" outlineLevel="0" collapsed="false">
      <c r="A6117" s="0" t="s">
        <v>8305</v>
      </c>
      <c r="B6117" s="0" t="s">
        <v>8306</v>
      </c>
      <c r="C6117" s="0" t="s">
        <v>8307</v>
      </c>
      <c r="D6117" s="0" t="s">
        <v>8308</v>
      </c>
      <c r="E6117" s="0" t="s">
        <v>8309</v>
      </c>
      <c r="F6117" s="0" t="s">
        <v>8310</v>
      </c>
    </row>
    <row r="6118" customFormat="false" ht="12.8" hidden="false" customHeight="false" outlineLevel="0" collapsed="false">
      <c r="A6118" s="0" t="s">
        <v>8311</v>
      </c>
    </row>
    <row r="6119" customFormat="false" ht="12.8" hidden="false" customHeight="false" outlineLevel="0" collapsed="false">
      <c r="A6119" s="0" t="s">
        <v>8312</v>
      </c>
      <c r="B6119" s="0" t="s">
        <v>8313</v>
      </c>
      <c r="C6119" s="0" t="s">
        <v>8314</v>
      </c>
    </row>
    <row r="6120" customFormat="false" ht="12.8" hidden="false" customHeight="false" outlineLevel="0" collapsed="false">
      <c r="A6120" s="0" t="s">
        <v>8265</v>
      </c>
    </row>
    <row r="6121" customFormat="false" ht="12.8" hidden="false" customHeight="false" outlineLevel="0" collapsed="false">
      <c r="A6121" s="0" t="s">
        <v>8315</v>
      </c>
    </row>
    <row r="6122" customFormat="false" ht="12.8" hidden="false" customHeight="false" outlineLevel="0" collapsed="false">
      <c r="A6122" s="0" t="s">
        <v>8316</v>
      </c>
    </row>
    <row r="6123" customFormat="false" ht="12.8" hidden="false" customHeight="false" outlineLevel="0" collapsed="false">
      <c r="A6123" s="0" t="s">
        <v>8317</v>
      </c>
    </row>
    <row r="6124" customFormat="false" ht="12.8" hidden="false" customHeight="false" outlineLevel="0" collapsed="false">
      <c r="A6124" s="0" t="s">
        <v>8318</v>
      </c>
    </row>
    <row r="6125" customFormat="false" ht="12.8" hidden="false" customHeight="false" outlineLevel="0" collapsed="false">
      <c r="A6125" s="0" t="s">
        <v>8319</v>
      </c>
    </row>
    <row r="6126" customFormat="false" ht="12.8" hidden="false" customHeight="false" outlineLevel="0" collapsed="false">
      <c r="A6126" s="0" t="s">
        <v>8320</v>
      </c>
      <c r="B6126" s="0" t="s">
        <v>8321</v>
      </c>
      <c r="C6126" s="0" t="s">
        <v>8322</v>
      </c>
    </row>
    <row r="6127" customFormat="false" ht="12.8" hidden="false" customHeight="false" outlineLevel="0" collapsed="false">
      <c r="A6127" s="0" t="s">
        <v>8323</v>
      </c>
    </row>
    <row r="6128" customFormat="false" ht="12.8" hidden="false" customHeight="false" outlineLevel="0" collapsed="false">
      <c r="A6128" s="0" t="s">
        <v>4483</v>
      </c>
    </row>
    <row r="6129" customFormat="false" ht="12.8" hidden="false" customHeight="false" outlineLevel="0" collapsed="false">
      <c r="A6129" s="0" t="s">
        <v>8324</v>
      </c>
      <c r="B6129" s="0" t="s">
        <v>8325</v>
      </c>
    </row>
    <row r="6130" customFormat="false" ht="12.8" hidden="false" customHeight="false" outlineLevel="0" collapsed="false">
      <c r="A6130" s="0" t="s">
        <v>8326</v>
      </c>
    </row>
    <row r="6131" customFormat="false" ht="12.8" hidden="false" customHeight="false" outlineLevel="0" collapsed="false">
      <c r="A6131" s="0" t="s">
        <v>8327</v>
      </c>
    </row>
    <row r="6132" customFormat="false" ht="12.8" hidden="false" customHeight="false" outlineLevel="0" collapsed="false">
      <c r="A6132" s="0" t="s">
        <v>8328</v>
      </c>
    </row>
    <row r="6133" customFormat="false" ht="12.8" hidden="false" customHeight="false" outlineLevel="0" collapsed="false">
      <c r="A6133" s="0" t="s">
        <v>8329</v>
      </c>
    </row>
    <row r="6134" customFormat="false" ht="12.8" hidden="false" customHeight="false" outlineLevel="0" collapsed="false">
      <c r="A6134" s="0" t="s">
        <v>8330</v>
      </c>
      <c r="B6134" s="0" t="s">
        <v>8331</v>
      </c>
      <c r="C6134" s="0" t="s">
        <v>8332</v>
      </c>
    </row>
    <row r="6135" customFormat="false" ht="12.8" hidden="false" customHeight="false" outlineLevel="0" collapsed="false">
      <c r="A6135" s="0" t="s">
        <v>8333</v>
      </c>
    </row>
    <row r="6136" customFormat="false" ht="12.8" hidden="false" customHeight="false" outlineLevel="0" collapsed="false">
      <c r="A6136" s="0" t="s">
        <v>8334</v>
      </c>
    </row>
    <row r="6137" customFormat="false" ht="12.8" hidden="false" customHeight="false" outlineLevel="0" collapsed="false">
      <c r="A6137" s="0" t="s">
        <v>8335</v>
      </c>
      <c r="B6137" s="0" t="s">
        <v>8336</v>
      </c>
    </row>
    <row r="6138" customFormat="false" ht="12.8" hidden="false" customHeight="false" outlineLevel="0" collapsed="false">
      <c r="A6138" s="0" t="s">
        <v>8337</v>
      </c>
    </row>
    <row r="6139" customFormat="false" ht="12.8" hidden="false" customHeight="false" outlineLevel="0" collapsed="false">
      <c r="A6139" s="0" t="s">
        <v>8338</v>
      </c>
    </row>
    <row r="6140" customFormat="false" ht="12.8" hidden="false" customHeight="false" outlineLevel="0" collapsed="false">
      <c r="A6140" s="0" t="s">
        <v>8339</v>
      </c>
    </row>
    <row r="6141" customFormat="false" ht="12.8" hidden="false" customHeight="false" outlineLevel="0" collapsed="false">
      <c r="A6141" s="0" t="s">
        <v>8340</v>
      </c>
      <c r="B6141" s="0" t="s">
        <v>8341</v>
      </c>
      <c r="C6141" s="0" t="s">
        <v>8342</v>
      </c>
    </row>
    <row r="6142" customFormat="false" ht="12.8" hidden="false" customHeight="false" outlineLevel="0" collapsed="false">
      <c r="A6142" s="0" t="s">
        <v>8343</v>
      </c>
      <c r="B6142" s="0" t="s">
        <v>8344</v>
      </c>
      <c r="C6142" s="0" t="s">
        <v>8345</v>
      </c>
    </row>
    <row r="6143" customFormat="false" ht="12.8" hidden="false" customHeight="false" outlineLevel="0" collapsed="false">
      <c r="A6143" s="0" t="s">
        <v>8346</v>
      </c>
    </row>
    <row r="6144" customFormat="false" ht="12.8" hidden="false" customHeight="false" outlineLevel="0" collapsed="false">
      <c r="A6144" s="0" t="s">
        <v>5465</v>
      </c>
    </row>
    <row r="6145" customFormat="false" ht="12.8" hidden="false" customHeight="false" outlineLevel="0" collapsed="false">
      <c r="A6145" s="0" t="s">
        <v>8347</v>
      </c>
    </row>
    <row r="6146" customFormat="false" ht="12.8" hidden="false" customHeight="false" outlineLevel="0" collapsed="false">
      <c r="A6146" s="0" t="s">
        <v>8348</v>
      </c>
      <c r="B6146" s="0" t="s">
        <v>8349</v>
      </c>
    </row>
    <row r="6147" customFormat="false" ht="12.8" hidden="false" customHeight="false" outlineLevel="0" collapsed="false">
      <c r="A6147" s="0" t="s">
        <v>5562</v>
      </c>
    </row>
    <row r="6148" customFormat="false" ht="12.8" hidden="false" customHeight="false" outlineLevel="0" collapsed="false">
      <c r="A6148" s="0" t="s">
        <v>8350</v>
      </c>
    </row>
    <row r="6149" customFormat="false" ht="12.8" hidden="false" customHeight="false" outlineLevel="0" collapsed="false">
      <c r="A6149" s="0" t="s">
        <v>8351</v>
      </c>
    </row>
    <row r="6150" customFormat="false" ht="12.8" hidden="false" customHeight="false" outlineLevel="0" collapsed="false">
      <c r="A6150" s="0" t="s">
        <v>8352</v>
      </c>
    </row>
    <row r="6151" customFormat="false" ht="12.8" hidden="false" customHeight="false" outlineLevel="0" collapsed="false">
      <c r="A6151" s="0" t="s">
        <v>8353</v>
      </c>
    </row>
    <row r="6152" customFormat="false" ht="12.8" hidden="false" customHeight="false" outlineLevel="0" collapsed="false">
      <c r="A6152" s="0" t="s">
        <v>8354</v>
      </c>
    </row>
    <row r="6153" customFormat="false" ht="12.8" hidden="false" customHeight="false" outlineLevel="0" collapsed="false">
      <c r="A6153" s="0" t="s">
        <v>8355</v>
      </c>
    </row>
    <row r="6154" customFormat="false" ht="12.8" hidden="false" customHeight="false" outlineLevel="0" collapsed="false">
      <c r="A6154" s="0" t="s">
        <v>8356</v>
      </c>
      <c r="B6154" s="0" t="s">
        <v>8357</v>
      </c>
    </row>
    <row r="6155" customFormat="false" ht="12.8" hidden="false" customHeight="false" outlineLevel="0" collapsed="false">
      <c r="A6155" s="0" t="s">
        <v>8358</v>
      </c>
      <c r="B6155" s="0" t="s">
        <v>8359</v>
      </c>
      <c r="C6155" s="0" t="s">
        <v>8360</v>
      </c>
    </row>
    <row r="6156" customFormat="false" ht="12.8" hidden="false" customHeight="false" outlineLevel="0" collapsed="false">
      <c r="A6156" s="0" t="s">
        <v>8361</v>
      </c>
    </row>
    <row r="6157" customFormat="false" ht="12.8" hidden="false" customHeight="false" outlineLevel="0" collapsed="false">
      <c r="A6157" s="0" t="s">
        <v>8362</v>
      </c>
      <c r="B6157" s="0" t="s">
        <v>8363</v>
      </c>
      <c r="C6157" s="0" t="s">
        <v>8364</v>
      </c>
      <c r="D6157" s="0" t="s">
        <v>8365</v>
      </c>
    </row>
    <row r="6158" customFormat="false" ht="12.8" hidden="false" customHeight="false" outlineLevel="0" collapsed="false">
      <c r="A6158" s="0" t="s">
        <v>8366</v>
      </c>
      <c r="B6158" s="0" t="s">
        <v>8367</v>
      </c>
    </row>
    <row r="6159" customFormat="false" ht="12.8" hidden="false" customHeight="false" outlineLevel="0" collapsed="false">
      <c r="A6159" s="0" t="s">
        <v>8368</v>
      </c>
    </row>
    <row r="6160" customFormat="false" ht="12.8" hidden="false" customHeight="false" outlineLevel="0" collapsed="false">
      <c r="A6160" s="0" t="s">
        <v>8369</v>
      </c>
    </row>
    <row r="6161" customFormat="false" ht="12.8" hidden="false" customHeight="false" outlineLevel="0" collapsed="false">
      <c r="A6161" s="0" t="s">
        <v>8370</v>
      </c>
    </row>
    <row r="6162" customFormat="false" ht="12.8" hidden="false" customHeight="false" outlineLevel="0" collapsed="false">
      <c r="A6162" s="0" t="s">
        <v>8371</v>
      </c>
    </row>
    <row r="6163" customFormat="false" ht="12.8" hidden="false" customHeight="false" outlineLevel="0" collapsed="false">
      <c r="A6163" s="0" t="s">
        <v>8372</v>
      </c>
      <c r="B6163" s="0" t="s">
        <v>8373</v>
      </c>
    </row>
    <row r="6164" customFormat="false" ht="12.8" hidden="false" customHeight="false" outlineLevel="0" collapsed="false">
      <c r="A6164" s="0" t="s">
        <v>8374</v>
      </c>
    </row>
    <row r="6165" customFormat="false" ht="12.8" hidden="false" customHeight="false" outlineLevel="0" collapsed="false">
      <c r="A6165" s="0" t="s">
        <v>8375</v>
      </c>
    </row>
    <row r="6166" customFormat="false" ht="12.8" hidden="false" customHeight="false" outlineLevel="0" collapsed="false">
      <c r="A6166" s="0" t="s">
        <v>8376</v>
      </c>
    </row>
    <row r="6167" customFormat="false" ht="12.8" hidden="false" customHeight="false" outlineLevel="0" collapsed="false">
      <c r="A6167" s="0" t="s">
        <v>8377</v>
      </c>
    </row>
    <row r="6168" customFormat="false" ht="12.8" hidden="false" customHeight="false" outlineLevel="0" collapsed="false">
      <c r="A6168" s="0" t="s">
        <v>8378</v>
      </c>
    </row>
    <row r="6169" customFormat="false" ht="12.8" hidden="false" customHeight="false" outlineLevel="0" collapsed="false">
      <c r="A6169" s="0" t="s">
        <v>5465</v>
      </c>
    </row>
    <row r="6170" customFormat="false" ht="12.8" hidden="false" customHeight="false" outlineLevel="0" collapsed="false">
      <c r="A6170" s="0" t="s">
        <v>8379</v>
      </c>
    </row>
    <row r="6171" customFormat="false" ht="12.8" hidden="false" customHeight="false" outlineLevel="0" collapsed="false">
      <c r="A6171" s="0" t="s">
        <v>8380</v>
      </c>
    </row>
    <row r="6172" customFormat="false" ht="12.8" hidden="false" customHeight="false" outlineLevel="0" collapsed="false">
      <c r="A6172" s="0" t="s">
        <v>8381</v>
      </c>
    </row>
    <row r="6173" customFormat="false" ht="12.8" hidden="false" customHeight="false" outlineLevel="0" collapsed="false">
      <c r="A6173" s="0" t="s">
        <v>5562</v>
      </c>
    </row>
    <row r="6174" customFormat="false" ht="12.8" hidden="false" customHeight="false" outlineLevel="0" collapsed="false">
      <c r="A6174" s="0" t="s">
        <v>8382</v>
      </c>
    </row>
    <row r="6175" customFormat="false" ht="12.8" hidden="false" customHeight="false" outlineLevel="0" collapsed="false">
      <c r="A6175" s="0" t="s">
        <v>8383</v>
      </c>
    </row>
    <row r="6176" customFormat="false" ht="12.8" hidden="false" customHeight="false" outlineLevel="0" collapsed="false">
      <c r="A6176" s="0" t="s">
        <v>8384</v>
      </c>
    </row>
    <row r="6177" customFormat="false" ht="12.8" hidden="false" customHeight="false" outlineLevel="0" collapsed="false">
      <c r="A6177" s="0" t="s">
        <v>8385</v>
      </c>
    </row>
    <row r="6178" customFormat="false" ht="12.8" hidden="false" customHeight="false" outlineLevel="0" collapsed="false">
      <c r="A6178" s="0" t="s">
        <v>8386</v>
      </c>
      <c r="B6178" s="0" t="s">
        <v>8387</v>
      </c>
      <c r="C6178" s="0" t="s">
        <v>8388</v>
      </c>
      <c r="D6178" s="0" t="s">
        <v>8389</v>
      </c>
      <c r="E6178" s="0" t="s">
        <v>8390</v>
      </c>
      <c r="F6178" s="0" t="s">
        <v>8391</v>
      </c>
    </row>
    <row r="6179" customFormat="false" ht="12.8" hidden="false" customHeight="false" outlineLevel="0" collapsed="false">
      <c r="A6179" s="0" t="s">
        <v>8392</v>
      </c>
      <c r="B6179" s="0" t="s">
        <v>8393</v>
      </c>
    </row>
    <row r="6180" customFormat="false" ht="12.8" hidden="false" customHeight="false" outlineLevel="0" collapsed="false">
      <c r="A6180" s="0" t="s">
        <v>8394</v>
      </c>
    </row>
    <row r="6181" customFormat="false" ht="12.8" hidden="false" customHeight="false" outlineLevel="0" collapsed="false">
      <c r="A6181" s="0" t="s">
        <v>8395</v>
      </c>
    </row>
    <row r="6182" customFormat="false" ht="12.8" hidden="false" customHeight="false" outlineLevel="0" collapsed="false">
      <c r="A6182" s="0" t="s">
        <v>8396</v>
      </c>
    </row>
    <row r="6183" customFormat="false" ht="12.8" hidden="false" customHeight="false" outlineLevel="0" collapsed="false">
      <c r="A6183" s="0" t="s">
        <v>8397</v>
      </c>
    </row>
    <row r="6184" customFormat="false" ht="12.8" hidden="false" customHeight="false" outlineLevel="0" collapsed="false">
      <c r="A6184" s="0" t="s">
        <v>8398</v>
      </c>
      <c r="B6184" s="0" t="s">
        <v>8399</v>
      </c>
    </row>
    <row r="6185" customFormat="false" ht="12.8" hidden="false" customHeight="false" outlineLevel="0" collapsed="false">
      <c r="A6185" s="0" t="s">
        <v>8400</v>
      </c>
    </row>
    <row r="6186" customFormat="false" ht="12.8" hidden="false" customHeight="false" outlineLevel="0" collapsed="false">
      <c r="A6186" s="0" t="s">
        <v>8401</v>
      </c>
    </row>
    <row r="6187" customFormat="false" ht="12.8" hidden="false" customHeight="false" outlineLevel="0" collapsed="false">
      <c r="A6187" s="0" t="s">
        <v>8402</v>
      </c>
      <c r="B6187" s="0" t="s">
        <v>8403</v>
      </c>
    </row>
    <row r="6188" customFormat="false" ht="12.8" hidden="false" customHeight="false" outlineLevel="0" collapsed="false">
      <c r="A6188" s="0" t="s">
        <v>8404</v>
      </c>
      <c r="B6188" s="0" t="s">
        <v>8405</v>
      </c>
    </row>
    <row r="6189" customFormat="false" ht="12.8" hidden="false" customHeight="false" outlineLevel="0" collapsed="false">
      <c r="A6189" s="0" t="s">
        <v>8406</v>
      </c>
    </row>
    <row r="6190" customFormat="false" ht="12.8" hidden="false" customHeight="false" outlineLevel="0" collapsed="false">
      <c r="A6190" s="0" t="s">
        <v>6069</v>
      </c>
    </row>
    <row r="6191" customFormat="false" ht="12.8" hidden="false" customHeight="false" outlineLevel="0" collapsed="false">
      <c r="A6191" s="0" t="s">
        <v>8407</v>
      </c>
    </row>
    <row r="6192" customFormat="false" ht="12.8" hidden="false" customHeight="false" outlineLevel="0" collapsed="false">
      <c r="A6192" s="0" t="s">
        <v>8408</v>
      </c>
    </row>
    <row r="6193" customFormat="false" ht="12.8" hidden="false" customHeight="false" outlineLevel="0" collapsed="false">
      <c r="A6193" s="0" t="s">
        <v>8409</v>
      </c>
      <c r="B6193" s="0" t="s">
        <v>8410</v>
      </c>
      <c r="C6193" s="0" t="s">
        <v>8411</v>
      </c>
    </row>
    <row r="6194" customFormat="false" ht="12.8" hidden="false" customHeight="false" outlineLevel="0" collapsed="false">
      <c r="A6194" s="0" t="s">
        <v>8412</v>
      </c>
    </row>
    <row r="6195" customFormat="false" ht="12.8" hidden="false" customHeight="false" outlineLevel="0" collapsed="false">
      <c r="A6195" s="0" t="s">
        <v>8413</v>
      </c>
    </row>
    <row r="6196" customFormat="false" ht="12.8" hidden="false" customHeight="false" outlineLevel="0" collapsed="false">
      <c r="A6196" s="0" t="s">
        <v>8414</v>
      </c>
    </row>
    <row r="6197" customFormat="false" ht="12.8" hidden="false" customHeight="false" outlineLevel="0" collapsed="false">
      <c r="A6197" s="0" t="s">
        <v>8415</v>
      </c>
    </row>
    <row r="6198" customFormat="false" ht="12.8" hidden="false" customHeight="false" outlineLevel="0" collapsed="false">
      <c r="A6198" s="0" t="s">
        <v>8416</v>
      </c>
    </row>
    <row r="6199" customFormat="false" ht="12.8" hidden="false" customHeight="false" outlineLevel="0" collapsed="false">
      <c r="A6199" s="0" t="s">
        <v>8417</v>
      </c>
      <c r="B6199" s="0" t="n">
        <v>0</v>
      </c>
    </row>
    <row r="6200" customFormat="false" ht="12.8" hidden="false" customHeight="false" outlineLevel="0" collapsed="false">
      <c r="A6200" s="0" t="s">
        <v>8418</v>
      </c>
    </row>
    <row r="6201" customFormat="false" ht="12.8" hidden="false" customHeight="false" outlineLevel="0" collapsed="false">
      <c r="A6201" s="0" t="s">
        <v>8419</v>
      </c>
    </row>
    <row r="6202" customFormat="false" ht="12.8" hidden="false" customHeight="false" outlineLevel="0" collapsed="false">
      <c r="A6202" s="0" t="s">
        <v>8420</v>
      </c>
      <c r="B6202" s="0" t="s">
        <v>8421</v>
      </c>
      <c r="C6202" s="0" t="s">
        <v>6086</v>
      </c>
      <c r="D6202" s="0" t="s">
        <v>8422</v>
      </c>
      <c r="E6202" s="0" t="s">
        <v>8423</v>
      </c>
      <c r="F6202" s="0" t="s">
        <v>8424</v>
      </c>
      <c r="G6202" s="0" t="s">
        <v>8425</v>
      </c>
    </row>
    <row r="6203" customFormat="false" ht="12.8" hidden="false" customHeight="false" outlineLevel="0" collapsed="false">
      <c r="A6203" s="0" t="s">
        <v>8426</v>
      </c>
    </row>
    <row r="6204" customFormat="false" ht="12.8" hidden="false" customHeight="false" outlineLevel="0" collapsed="false">
      <c r="A6204" s="0" t="s">
        <v>8427</v>
      </c>
    </row>
    <row r="6205" customFormat="false" ht="12.8" hidden="false" customHeight="false" outlineLevel="0" collapsed="false">
      <c r="A6205" s="0" t="s">
        <v>8428</v>
      </c>
      <c r="B6205" s="0" t="s">
        <v>8429</v>
      </c>
      <c r="C6205" s="0" t="s">
        <v>8430</v>
      </c>
    </row>
    <row r="6206" customFormat="false" ht="12.8" hidden="false" customHeight="false" outlineLevel="0" collapsed="false">
      <c r="A6206" s="0" t="s">
        <v>8431</v>
      </c>
    </row>
    <row r="6207" customFormat="false" ht="12.8" hidden="false" customHeight="false" outlineLevel="0" collapsed="false">
      <c r="A6207" s="0" t="s">
        <v>8432</v>
      </c>
    </row>
    <row r="6208" customFormat="false" ht="12.8" hidden="false" customHeight="false" outlineLevel="0" collapsed="false">
      <c r="A6208" s="0" t="s">
        <v>8433</v>
      </c>
    </row>
    <row r="6209" customFormat="false" ht="12.8" hidden="false" customHeight="false" outlineLevel="0" collapsed="false">
      <c r="A6209" s="0" t="s">
        <v>8434</v>
      </c>
      <c r="B6209" s="0" t="s">
        <v>8435</v>
      </c>
    </row>
    <row r="6210" customFormat="false" ht="12.8" hidden="false" customHeight="false" outlineLevel="0" collapsed="false">
      <c r="A6210" s="0" t="s">
        <v>8436</v>
      </c>
    </row>
    <row r="6211" customFormat="false" ht="12.8" hidden="false" customHeight="false" outlineLevel="0" collapsed="false">
      <c r="A6211" s="0" t="s">
        <v>8437</v>
      </c>
      <c r="B6211" s="0" t="s">
        <v>8438</v>
      </c>
    </row>
    <row r="6212" customFormat="false" ht="12.8" hidden="false" customHeight="false" outlineLevel="0" collapsed="false">
      <c r="A6212" s="0" t="s">
        <v>6016</v>
      </c>
    </row>
    <row r="6213" customFormat="false" ht="12.8" hidden="false" customHeight="false" outlineLevel="0" collapsed="false">
      <c r="A6213" s="0" t="s">
        <v>8439</v>
      </c>
    </row>
    <row r="6214" customFormat="false" ht="12.8" hidden="false" customHeight="false" outlineLevel="0" collapsed="false">
      <c r="A6214" s="0" t="s">
        <v>8440</v>
      </c>
    </row>
    <row r="6215" customFormat="false" ht="12.8" hidden="false" customHeight="false" outlineLevel="0" collapsed="false">
      <c r="A6215" s="0" t="s">
        <v>5802</v>
      </c>
    </row>
    <row r="6216" customFormat="false" ht="12.8" hidden="false" customHeight="false" outlineLevel="0" collapsed="false">
      <c r="A6216" s="0" t="s">
        <v>8441</v>
      </c>
    </row>
    <row r="6217" customFormat="false" ht="12.8" hidden="false" customHeight="false" outlineLevel="0" collapsed="false">
      <c r="A6217" s="0" t="s">
        <v>8442</v>
      </c>
    </row>
    <row r="6218" customFormat="false" ht="12.8" hidden="false" customHeight="false" outlineLevel="0" collapsed="false">
      <c r="A6218" s="0" t="s">
        <v>8443</v>
      </c>
    </row>
    <row r="6219" customFormat="false" ht="12.8" hidden="false" customHeight="false" outlineLevel="0" collapsed="false">
      <c r="A6219" s="0" t="s">
        <v>8444</v>
      </c>
    </row>
    <row r="6220" customFormat="false" ht="12.8" hidden="false" customHeight="false" outlineLevel="0" collapsed="false">
      <c r="A6220" s="0" t="s">
        <v>6113</v>
      </c>
      <c r="B6220" s="0" t="s">
        <v>6114</v>
      </c>
    </row>
    <row r="6221" customFormat="false" ht="12.8" hidden="false" customHeight="false" outlineLevel="0" collapsed="false">
      <c r="A6221" s="0" t="s">
        <v>6115</v>
      </c>
    </row>
    <row r="6222" customFormat="false" ht="12.8" hidden="false" customHeight="false" outlineLevel="0" collapsed="false">
      <c r="A6222" s="0" t="s">
        <v>8445</v>
      </c>
      <c r="B6222" s="0" t="s">
        <v>8446</v>
      </c>
      <c r="C6222" s="0" t="s">
        <v>8447</v>
      </c>
      <c r="D6222" s="0" t="s">
        <v>8448</v>
      </c>
    </row>
    <row r="6223" customFormat="false" ht="12.8" hidden="false" customHeight="false" outlineLevel="0" collapsed="false">
      <c r="A6223" s="0" t="s">
        <v>8449</v>
      </c>
      <c r="B6223" s="0" t="s">
        <v>8450</v>
      </c>
      <c r="C6223" s="0" t="s">
        <v>8451</v>
      </c>
      <c r="D6223" s="0" t="s">
        <v>8452</v>
      </c>
      <c r="E6223" s="0" t="s">
        <v>8453</v>
      </c>
    </row>
    <row r="6224" customFormat="false" ht="12.8" hidden="false" customHeight="false" outlineLevel="0" collapsed="false">
      <c r="A6224" s="0" t="s">
        <v>8454</v>
      </c>
      <c r="B6224" s="0" t="s">
        <v>8455</v>
      </c>
      <c r="C6224" s="0" t="s">
        <v>8456</v>
      </c>
      <c r="D6224" s="0" t="s">
        <v>6128</v>
      </c>
    </row>
    <row r="6225" customFormat="false" ht="12.8" hidden="false" customHeight="false" outlineLevel="0" collapsed="false">
      <c r="A6225" s="0" t="s">
        <v>8457</v>
      </c>
    </row>
    <row r="6226" customFormat="false" ht="12.8" hidden="false" customHeight="false" outlineLevel="0" collapsed="false">
      <c r="A6226" s="0" t="s">
        <v>8458</v>
      </c>
      <c r="B6226" s="0" t="s">
        <v>8459</v>
      </c>
    </row>
    <row r="6227" customFormat="false" ht="12.8" hidden="false" customHeight="false" outlineLevel="0" collapsed="false">
      <c r="A6227" s="0" t="s">
        <v>8460</v>
      </c>
    </row>
    <row r="6228" customFormat="false" ht="12.8" hidden="false" customHeight="false" outlineLevel="0" collapsed="false">
      <c r="A6228" s="0" t="s">
        <v>8461</v>
      </c>
      <c r="B6228" s="0" t="s">
        <v>8462</v>
      </c>
    </row>
    <row r="6229" customFormat="false" ht="12.8" hidden="false" customHeight="false" outlineLevel="0" collapsed="false">
      <c r="A6229" s="0" t="s">
        <v>8463</v>
      </c>
      <c r="B6229" s="0" t="s">
        <v>8464</v>
      </c>
    </row>
    <row r="6230" customFormat="false" ht="12.8" hidden="false" customHeight="false" outlineLevel="0" collapsed="false">
      <c r="A6230" s="0" t="s">
        <v>8465</v>
      </c>
      <c r="B6230" s="0" t="s">
        <v>8466</v>
      </c>
      <c r="C6230" s="0" t="e">
        <f aca="false">¯m}t_x0008_UJ¬_x0019_4P_=­J‚uL®—ãª_x0002_”ò¯°Q_x0005__x0016_µ1oMCþÌöË</f>
        <v>#N/A</v>
      </c>
    </row>
    <row r="6231" customFormat="false" ht="12.8" hidden="false" customHeight="false" outlineLevel="0" collapsed="false">
      <c r="A6231" s="0" t="s">
        <v>8467</v>
      </c>
    </row>
    <row r="6232" customFormat="false" ht="12.8" hidden="false" customHeight="false" outlineLevel="0" collapsed="false">
      <c r="A6232" s="0" t="s">
        <v>8468</v>
      </c>
      <c r="B6232" s="0" t="s">
        <v>8469</v>
      </c>
    </row>
    <row r="6233" customFormat="false" ht="12.8" hidden="false" customHeight="false" outlineLevel="0" collapsed="false">
      <c r="A6233" s="0" t="s">
        <v>8470</v>
      </c>
    </row>
    <row r="6234" customFormat="false" ht="12.8" hidden="false" customHeight="false" outlineLevel="0" collapsed="false">
      <c r="A6234" s="0" t="s">
        <v>8471</v>
      </c>
    </row>
    <row r="6235" customFormat="false" ht="12.8" hidden="false" customHeight="false" outlineLevel="0" collapsed="false">
      <c r="A6235" s="0" t="s">
        <v>8472</v>
      </c>
    </row>
    <row r="6236" customFormat="false" ht="12.8" hidden="false" customHeight="false" outlineLevel="0" collapsed="false">
      <c r="A6236" s="0" t="s">
        <v>8473</v>
      </c>
      <c r="B6236" s="0" t="s">
        <v>8474</v>
      </c>
      <c r="C6236" s="0" t="s">
        <v>6025</v>
      </c>
      <c r="D6236" s="0" t="s">
        <v>8475</v>
      </c>
    </row>
    <row r="6237" customFormat="false" ht="12.8" hidden="false" customHeight="false" outlineLevel="0" collapsed="false">
      <c r="A6237" s="0" t="s">
        <v>8476</v>
      </c>
    </row>
    <row r="6238" customFormat="false" ht="12.8" hidden="false" customHeight="false" outlineLevel="0" collapsed="false">
      <c r="A6238" s="0" t="s">
        <v>8477</v>
      </c>
    </row>
    <row r="6239" customFormat="false" ht="12.8" hidden="false" customHeight="false" outlineLevel="0" collapsed="false">
      <c r="A6239" s="0" t="s">
        <v>8478</v>
      </c>
    </row>
    <row r="6240" customFormat="false" ht="12.8" hidden="false" customHeight="false" outlineLevel="0" collapsed="false">
      <c r="A6240" s="0" t="s">
        <v>8479</v>
      </c>
    </row>
    <row r="6241" customFormat="false" ht="12.8" hidden="false" customHeight="false" outlineLevel="0" collapsed="false">
      <c r="A6241" s="0" t="s">
        <v>8480</v>
      </c>
    </row>
    <row r="6242" customFormat="false" ht="12.8" hidden="false" customHeight="false" outlineLevel="0" collapsed="false">
      <c r="A6242" s="0" t="s">
        <v>8481</v>
      </c>
    </row>
    <row r="6243" customFormat="false" ht="12.8" hidden="false" customHeight="false" outlineLevel="0" collapsed="false">
      <c r="A6243" s="0" t="s">
        <v>8482</v>
      </c>
      <c r="B6243" s="0" t="s">
        <v>8483</v>
      </c>
      <c r="C6243" s="0" t="s">
        <v>8484</v>
      </c>
    </row>
    <row r="6244" customFormat="false" ht="12.8" hidden="false" customHeight="false" outlineLevel="0" collapsed="false">
      <c r="A6244" s="0" t="s">
        <v>8485</v>
      </c>
    </row>
    <row r="6245" customFormat="false" ht="12.8" hidden="false" customHeight="false" outlineLevel="0" collapsed="false">
      <c r="A6245" s="0" t="s">
        <v>8486</v>
      </c>
    </row>
    <row r="6246" customFormat="false" ht="12.8" hidden="false" customHeight="false" outlineLevel="0" collapsed="false">
      <c r="A6246" s="0" t="s">
        <v>8487</v>
      </c>
    </row>
    <row r="6247" customFormat="false" ht="12.8" hidden="false" customHeight="false" outlineLevel="0" collapsed="false">
      <c r="A6247" s="0" t="s">
        <v>8488</v>
      </c>
      <c r="B6247" s="0" t="s">
        <v>8489</v>
      </c>
      <c r="C6247" s="0" t="s">
        <v>8490</v>
      </c>
      <c r="D6247" s="0" t="s">
        <v>8491</v>
      </c>
      <c r="E6247" s="0" t="s">
        <v>8492</v>
      </c>
    </row>
    <row r="6248" customFormat="false" ht="12.8" hidden="false" customHeight="false" outlineLevel="0" collapsed="false">
      <c r="A6248" s="0" t="s">
        <v>8493</v>
      </c>
    </row>
    <row r="6249" customFormat="false" ht="12.8" hidden="false" customHeight="false" outlineLevel="0" collapsed="false">
      <c r="A6249" s="0" t="s">
        <v>8494</v>
      </c>
    </row>
    <row r="6250" customFormat="false" ht="12.8" hidden="false" customHeight="false" outlineLevel="0" collapsed="false">
      <c r="A6250" s="0" t="s">
        <v>8495</v>
      </c>
      <c r="B6250" s="0" t="s">
        <v>8496</v>
      </c>
    </row>
    <row r="6251" customFormat="false" ht="12.8" hidden="false" customHeight="false" outlineLevel="0" collapsed="false">
      <c r="A6251" s="0" t="s">
        <v>8497</v>
      </c>
    </row>
    <row r="6252" customFormat="false" ht="12.8" hidden="false" customHeight="false" outlineLevel="0" collapsed="false">
      <c r="A6252" s="0" t="s">
        <v>8498</v>
      </c>
    </row>
    <row r="6253" customFormat="false" ht="12.8" hidden="false" customHeight="false" outlineLevel="0" collapsed="false">
      <c r="A6253" s="0" t="s">
        <v>8499</v>
      </c>
    </row>
    <row r="6254" customFormat="false" ht="12.8" hidden="false" customHeight="false" outlineLevel="0" collapsed="false">
      <c r="A6254" s="0" t="s">
        <v>8500</v>
      </c>
      <c r="B6254" s="0" t="s">
        <v>8501</v>
      </c>
      <c r="C6254" s="0" t="s">
        <v>8502</v>
      </c>
    </row>
    <row r="6255" customFormat="false" ht="12.8" hidden="false" customHeight="false" outlineLevel="0" collapsed="false">
      <c r="A6255" s="0" t="s">
        <v>8503</v>
      </c>
    </row>
    <row r="6256" customFormat="false" ht="12.8" hidden="false" customHeight="false" outlineLevel="0" collapsed="false">
      <c r="A6256" s="0" t="s">
        <v>8504</v>
      </c>
    </row>
    <row r="6257" customFormat="false" ht="12.8" hidden="false" customHeight="false" outlineLevel="0" collapsed="false">
      <c r="A6257" s="0" t="s">
        <v>8505</v>
      </c>
    </row>
    <row r="6259" customFormat="false" ht="12.8" hidden="false" customHeight="false" outlineLevel="0" collapsed="false">
      <c r="A6259" s="0" t="s">
        <v>8506</v>
      </c>
    </row>
    <row r="6260" customFormat="false" ht="12.8" hidden="false" customHeight="false" outlineLevel="0" collapsed="false">
      <c r="A6260" s="0" t="s">
        <v>6048</v>
      </c>
    </row>
    <row r="6261" customFormat="false" ht="12.8" hidden="false" customHeight="false" outlineLevel="0" collapsed="false">
      <c r="A6261" s="0" t="s">
        <v>8507</v>
      </c>
    </row>
    <row r="6262" customFormat="false" ht="12.8" hidden="false" customHeight="false" outlineLevel="0" collapsed="false">
      <c r="A6262" s="0" t="s">
        <v>8508</v>
      </c>
      <c r="B6262" s="0" t="s">
        <v>8509</v>
      </c>
    </row>
    <row r="6263" customFormat="false" ht="12.8" hidden="false" customHeight="false" outlineLevel="0" collapsed="false">
      <c r="A6263" s="0" t="s">
        <v>8510</v>
      </c>
    </row>
    <row r="6264" customFormat="false" ht="12.8" hidden="false" customHeight="false" outlineLevel="0" collapsed="false">
      <c r="A6264" s="0" t="s">
        <v>6054</v>
      </c>
    </row>
    <row r="6265" customFormat="false" ht="12.8" hidden="false" customHeight="false" outlineLevel="0" collapsed="false">
      <c r="A6265" s="0" t="s">
        <v>8511</v>
      </c>
    </row>
    <row r="6266" customFormat="false" ht="12.8" hidden="false" customHeight="false" outlineLevel="0" collapsed="false">
      <c r="A6266" s="0" t="s">
        <v>8512</v>
      </c>
      <c r="B6266" s="0" t="s">
        <v>8513</v>
      </c>
    </row>
    <row r="6267" customFormat="false" ht="12.8" hidden="false" customHeight="false" outlineLevel="0" collapsed="false">
      <c r="A6267" s="0" t="s">
        <v>8514</v>
      </c>
    </row>
    <row r="6268" customFormat="false" ht="12.8" hidden="false" customHeight="false" outlineLevel="0" collapsed="false">
      <c r="A6268" s="0" t="s">
        <v>8515</v>
      </c>
    </row>
    <row r="6269" customFormat="false" ht="12.8" hidden="false" customHeight="false" outlineLevel="0" collapsed="false">
      <c r="A6269" s="0" t="s">
        <v>8516</v>
      </c>
    </row>
    <row r="6270" customFormat="false" ht="12.8" hidden="false" customHeight="false" outlineLevel="0" collapsed="false">
      <c r="A6270" s="0" t="s">
        <v>8517</v>
      </c>
      <c r="B6270" s="0" t="s">
        <v>8518</v>
      </c>
    </row>
    <row r="6271" customFormat="false" ht="12.8" hidden="false" customHeight="false" outlineLevel="0" collapsed="false">
      <c r="A6271" s="0" t="s">
        <v>8519</v>
      </c>
      <c r="B6271" s="0" t="s">
        <v>8520</v>
      </c>
      <c r="C6271" s="0" t="s">
        <v>8521</v>
      </c>
      <c r="D6271" s="0" t="s">
        <v>8522</v>
      </c>
    </row>
    <row r="6272" customFormat="false" ht="12.8" hidden="false" customHeight="false" outlineLevel="0" collapsed="false">
      <c r="A6272" s="0" t="s">
        <v>5824</v>
      </c>
    </row>
    <row r="6273" customFormat="false" ht="12.8" hidden="false" customHeight="false" outlineLevel="0" collapsed="false">
      <c r="A6273" s="0" t="s">
        <v>8523</v>
      </c>
      <c r="B6273" s="0" t="s">
        <v>8524</v>
      </c>
    </row>
    <row r="6274" customFormat="false" ht="12.8" hidden="false" customHeight="false" outlineLevel="0" collapsed="false">
      <c r="A6274" s="0" t="s">
        <v>8525</v>
      </c>
      <c r="B6274" s="0" t="s">
        <v>8526</v>
      </c>
    </row>
    <row r="6275" customFormat="false" ht="12.8" hidden="false" customHeight="false" outlineLevel="0" collapsed="false">
      <c r="A6275" s="0" t="s">
        <v>8527</v>
      </c>
    </row>
    <row r="6276" customFormat="false" ht="12.8" hidden="false" customHeight="false" outlineLevel="0" collapsed="false">
      <c r="A6276" s="0" t="s">
        <v>8528</v>
      </c>
    </row>
    <row r="6277" customFormat="false" ht="12.8" hidden="false" customHeight="false" outlineLevel="0" collapsed="false">
      <c r="A6277" s="0" t="s">
        <v>8529</v>
      </c>
      <c r="B6277" s="0" t="s">
        <v>8530</v>
      </c>
    </row>
    <row r="6278" customFormat="false" ht="12.8" hidden="false" customHeight="false" outlineLevel="0" collapsed="false">
      <c r="A6278" s="0" t="s">
        <v>8531</v>
      </c>
      <c r="B6278" s="0" t="s">
        <v>8532</v>
      </c>
    </row>
    <row r="6279" customFormat="false" ht="12.8" hidden="false" customHeight="false" outlineLevel="0" collapsed="false">
      <c r="A6279" s="0" t="s">
        <v>8533</v>
      </c>
      <c r="B6279" s="0" t="s">
        <v>8534</v>
      </c>
      <c r="C6279" s="0" t="s">
        <v>8535</v>
      </c>
      <c r="D6279" s="0" t="s">
        <v>8536</v>
      </c>
    </row>
    <row r="6280" customFormat="false" ht="12.8" hidden="false" customHeight="false" outlineLevel="0" collapsed="false">
      <c r="A6280" s="0" t="s">
        <v>8537</v>
      </c>
    </row>
    <row r="6281" customFormat="false" ht="12.8" hidden="false" customHeight="false" outlineLevel="0" collapsed="false">
      <c r="A6281" s="0" t="s">
        <v>8538</v>
      </c>
      <c r="B6281" s="0" t="s">
        <v>8539</v>
      </c>
    </row>
    <row r="6282" customFormat="false" ht="12.8" hidden="false" customHeight="false" outlineLevel="0" collapsed="false">
      <c r="A6282" s="0" t="s">
        <v>8540</v>
      </c>
    </row>
    <row r="6283" customFormat="false" ht="12.8" hidden="false" customHeight="false" outlineLevel="0" collapsed="false">
      <c r="A6283" s="0" t="s">
        <v>5465</v>
      </c>
    </row>
    <row r="6284" customFormat="false" ht="12.8" hidden="false" customHeight="false" outlineLevel="0" collapsed="false">
      <c r="A6284" s="0" t="s">
        <v>8541</v>
      </c>
    </row>
    <row r="6285" customFormat="false" ht="12.8" hidden="false" customHeight="false" outlineLevel="0" collapsed="false">
      <c r="A6285" s="0" t="s">
        <v>5562</v>
      </c>
    </row>
    <row r="6286" customFormat="false" ht="12.8" hidden="false" customHeight="false" outlineLevel="0" collapsed="false">
      <c r="A6286" s="0" t="s">
        <v>8542</v>
      </c>
    </row>
    <row r="6287" customFormat="false" ht="12.8" hidden="false" customHeight="false" outlineLevel="0" collapsed="false">
      <c r="A6287" s="0" t="s">
        <v>8543</v>
      </c>
    </row>
    <row r="6288" customFormat="false" ht="12.8" hidden="false" customHeight="false" outlineLevel="0" collapsed="false">
      <c r="A6288" s="0" t="s">
        <v>8544</v>
      </c>
      <c r="B6288" s="0" t="s">
        <v>8545</v>
      </c>
    </row>
    <row r="6289" customFormat="false" ht="12.8" hidden="false" customHeight="false" outlineLevel="0" collapsed="false">
      <c r="A6289" s="0" t="s">
        <v>8546</v>
      </c>
      <c r="B6289" s="0" t="s">
        <v>8547</v>
      </c>
      <c r="C6289" s="0" t="s">
        <v>8548</v>
      </c>
    </row>
    <row r="6290" customFormat="false" ht="12.8" hidden="false" customHeight="false" outlineLevel="0" collapsed="false">
      <c r="A6290" s="0" t="s">
        <v>8549</v>
      </c>
    </row>
    <row r="6291" customFormat="false" ht="12.8" hidden="false" customHeight="false" outlineLevel="0" collapsed="false">
      <c r="A6291" s="0" t="s">
        <v>8550</v>
      </c>
      <c r="B6291" s="0" t="s">
        <v>8551</v>
      </c>
      <c r="C6291" s="0" t="s">
        <v>8552</v>
      </c>
    </row>
    <row r="6292" customFormat="false" ht="12.8" hidden="false" customHeight="false" outlineLevel="0" collapsed="false">
      <c r="A6292" s="0" t="s">
        <v>8553</v>
      </c>
      <c r="B6292" s="0" t="s">
        <v>8554</v>
      </c>
    </row>
    <row r="6293" customFormat="false" ht="12.8" hidden="false" customHeight="false" outlineLevel="0" collapsed="false">
      <c r="A6293" s="0" t="s">
        <v>8555</v>
      </c>
    </row>
    <row r="6294" customFormat="false" ht="12.8" hidden="false" customHeight="false" outlineLevel="0" collapsed="false">
      <c r="A6294" s="0" t="s">
        <v>8556</v>
      </c>
    </row>
    <row r="6295" customFormat="false" ht="12.8" hidden="false" customHeight="false" outlineLevel="0" collapsed="false">
      <c r="A6295" s="0" t="s">
        <v>8557</v>
      </c>
    </row>
    <row r="6296" customFormat="false" ht="12.8" hidden="false" customHeight="false" outlineLevel="0" collapsed="false">
      <c r="A6296" s="0" t="s">
        <v>8558</v>
      </c>
    </row>
    <row r="6297" customFormat="false" ht="12.8" hidden="false" customHeight="false" outlineLevel="0" collapsed="false">
      <c r="A6297" s="0" t="s">
        <v>8559</v>
      </c>
    </row>
    <row r="6298" customFormat="false" ht="12.8" hidden="false" customHeight="false" outlineLevel="0" collapsed="false">
      <c r="A6298" s="0" t="s">
        <v>8560</v>
      </c>
    </row>
    <row r="6299" customFormat="false" ht="12.8" hidden="false" customHeight="false" outlineLevel="0" collapsed="false">
      <c r="A6299" s="0" t="s">
        <v>8561</v>
      </c>
    </row>
    <row r="6300" customFormat="false" ht="12.8" hidden="false" customHeight="false" outlineLevel="0" collapsed="false">
      <c r="A6300" s="0" t="s">
        <v>8562</v>
      </c>
      <c r="B6300" s="0" t="s">
        <v>8563</v>
      </c>
    </row>
    <row r="6301" customFormat="false" ht="12.8" hidden="false" customHeight="false" outlineLevel="0" collapsed="false">
      <c r="A6301" s="0" t="s">
        <v>8564</v>
      </c>
      <c r="B6301" s="0" t="s">
        <v>8565</v>
      </c>
    </row>
    <row r="6302" customFormat="false" ht="12.8" hidden="false" customHeight="false" outlineLevel="0" collapsed="false">
      <c r="A6302" s="0" t="s">
        <v>8566</v>
      </c>
    </row>
    <row r="6303" customFormat="false" ht="12.8" hidden="false" customHeight="false" outlineLevel="0" collapsed="false">
      <c r="A6303" s="0" t="s">
        <v>8567</v>
      </c>
    </row>
    <row r="6304" customFormat="false" ht="12.8" hidden="false" customHeight="false" outlineLevel="0" collapsed="false">
      <c r="A6304" s="0" t="s">
        <v>8568</v>
      </c>
    </row>
    <row r="6305" customFormat="false" ht="12.8" hidden="false" customHeight="false" outlineLevel="0" collapsed="false">
      <c r="A6305" s="0" t="s">
        <v>8569</v>
      </c>
    </row>
    <row r="6306" customFormat="false" ht="12.8" hidden="false" customHeight="false" outlineLevel="0" collapsed="false">
      <c r="A6306" s="0" t="s">
        <v>8570</v>
      </c>
    </row>
    <row r="6307" customFormat="false" ht="12.8" hidden="false" customHeight="false" outlineLevel="0" collapsed="false">
      <c r="A6307" s="0" t="s">
        <v>8571</v>
      </c>
    </row>
    <row r="6308" customFormat="false" ht="12.8" hidden="false" customHeight="false" outlineLevel="0" collapsed="false">
      <c r="A6308" s="0" t="s">
        <v>8572</v>
      </c>
    </row>
    <row r="6309" customFormat="false" ht="12.8" hidden="false" customHeight="false" outlineLevel="0" collapsed="false">
      <c r="A6309" s="0" t="e">
        <f aca="false">§ðï0Ó_x001d_¶ƒŠåRƒ§_x001c__x0002_ìs#_x0005_ß5_x0017_±_x0019_o²Ž¤¬_x0018_)0_x001d_ós_x000b_úú29_š_x000e_óóÁ¹#_x0005_._x0004_ù—Ÿ¼K°ängëòŽV–k¾yg†)´]YÜ_x0011_+ûOâ²œGå*#.Ý_x0005_¦1@'Üú¬</f>
        <v>#N/A</v>
      </c>
      <c r="B6309" s="0" t="s">
        <v>8573</v>
      </c>
    </row>
    <row r="6310" customFormat="false" ht="12.8" hidden="false" customHeight="false" outlineLevel="0" collapsed="false">
      <c r="A6310" s="0" t="s">
        <v>8574</v>
      </c>
    </row>
    <row r="6311" customFormat="false" ht="12.8" hidden="false" customHeight="false" outlineLevel="0" collapsed="false">
      <c r="A6311" s="0" t="s">
        <v>8575</v>
      </c>
    </row>
    <row r="6312" customFormat="false" ht="12.8" hidden="false" customHeight="false" outlineLevel="0" collapsed="false">
      <c r="A6312" s="0" t="s">
        <v>8576</v>
      </c>
    </row>
    <row r="6313" customFormat="false" ht="12.8" hidden="false" customHeight="false" outlineLevel="0" collapsed="false">
      <c r="A6313" s="0" t="s">
        <v>8577</v>
      </c>
    </row>
    <row r="6314" customFormat="false" ht="12.8" hidden="false" customHeight="false" outlineLevel="0" collapsed="false">
      <c r="A6314" s="0" t="s">
        <v>8578</v>
      </c>
      <c r="B6314" s="0" t="s">
        <v>8579</v>
      </c>
      <c r="C6314" s="0" t="s">
        <v>8580</v>
      </c>
    </row>
    <row r="6315" customFormat="false" ht="12.8" hidden="false" customHeight="false" outlineLevel="0" collapsed="false">
      <c r="A6315" s="0" t="s">
        <v>8581</v>
      </c>
    </row>
    <row r="6316" customFormat="false" ht="12.8" hidden="false" customHeight="false" outlineLevel="0" collapsed="false">
      <c r="A6316" s="0" t="s">
        <v>8582</v>
      </c>
      <c r="B6316" s="0" t="s">
        <v>8583</v>
      </c>
    </row>
    <row r="6317" customFormat="false" ht="12.8" hidden="false" customHeight="false" outlineLevel="0" collapsed="false">
      <c r="A6317" s="0" t="s">
        <v>8584</v>
      </c>
      <c r="B6317" s="0" t="s">
        <v>8585</v>
      </c>
    </row>
    <row r="6318" customFormat="false" ht="12.8" hidden="false" customHeight="false" outlineLevel="0" collapsed="false">
      <c r="A6318" s="0" t="s">
        <v>8586</v>
      </c>
    </row>
    <row r="6319" customFormat="false" ht="12.8" hidden="false" customHeight="false" outlineLevel="0" collapsed="false">
      <c r="A6319" s="0" t="s">
        <v>5824</v>
      </c>
    </row>
    <row r="6320" customFormat="false" ht="12.8" hidden="false" customHeight="false" outlineLevel="0" collapsed="false">
      <c r="A6320" s="0" t="s">
        <v>8587</v>
      </c>
    </row>
    <row r="6321" customFormat="false" ht="12.8" hidden="false" customHeight="false" outlineLevel="0" collapsed="false">
      <c r="A6321" s="0" t="s">
        <v>8588</v>
      </c>
    </row>
    <row r="6322" customFormat="false" ht="12.8" hidden="false" customHeight="false" outlineLevel="0" collapsed="false">
      <c r="A6322" s="0" t="s">
        <v>8589</v>
      </c>
      <c r="B6322" s="0" t="s">
        <v>8590</v>
      </c>
    </row>
    <row r="6323" customFormat="false" ht="12.8" hidden="false" customHeight="false" outlineLevel="0" collapsed="false">
      <c r="A6323" s="0" t="s">
        <v>8591</v>
      </c>
      <c r="B6323" s="0" t="s">
        <v>8592</v>
      </c>
      <c r="C6323" s="0" t="s">
        <v>8593</v>
      </c>
    </row>
    <row r="6324" customFormat="false" ht="12.8" hidden="false" customHeight="false" outlineLevel="0" collapsed="false">
      <c r="A6324" s="0" t="s">
        <v>8594</v>
      </c>
    </row>
    <row r="6325" customFormat="false" ht="12.8" hidden="false" customHeight="false" outlineLevel="0" collapsed="false">
      <c r="A6325" s="0" t="s">
        <v>8595</v>
      </c>
    </row>
    <row r="6326" customFormat="false" ht="12.8" hidden="false" customHeight="false" outlineLevel="0" collapsed="false">
      <c r="A6326" s="0" t="s">
        <v>8596</v>
      </c>
      <c r="B6326" s="0" t="s">
        <v>8597</v>
      </c>
      <c r="C6326" s="0" t="s">
        <v>8598</v>
      </c>
    </row>
    <row r="6327" customFormat="false" ht="12.8" hidden="false" customHeight="false" outlineLevel="0" collapsed="false">
      <c r="A6327" s="0" t="s">
        <v>8599</v>
      </c>
    </row>
    <row r="6328" customFormat="false" ht="12.8" hidden="false" customHeight="false" outlineLevel="0" collapsed="false">
      <c r="A6328" s="0" t="s">
        <v>8600</v>
      </c>
    </row>
    <row r="6329" customFormat="false" ht="12.8" hidden="false" customHeight="false" outlineLevel="0" collapsed="false">
      <c r="A6329" s="0" t="s">
        <v>8601</v>
      </c>
    </row>
    <row r="6330" customFormat="false" ht="12.8" hidden="false" customHeight="false" outlineLevel="0" collapsed="false">
      <c r="A6330" s="0" t="s">
        <v>8602</v>
      </c>
    </row>
    <row r="6331" customFormat="false" ht="12.8" hidden="false" customHeight="false" outlineLevel="0" collapsed="false">
      <c r="A6331" s="0" t="s">
        <v>8603</v>
      </c>
    </row>
    <row r="6332" customFormat="false" ht="12.8" hidden="false" customHeight="false" outlineLevel="0" collapsed="false">
      <c r="A6332" s="0" t="s">
        <v>8604</v>
      </c>
    </row>
    <row r="6333" customFormat="false" ht="12.8" hidden="false" customHeight="false" outlineLevel="0" collapsed="false">
      <c r="A6333" s="0" t="s">
        <v>8605</v>
      </c>
    </row>
    <row r="6334" customFormat="false" ht="12.8" hidden="false" customHeight="false" outlineLevel="0" collapsed="false">
      <c r="A6334" s="0" t="s">
        <v>8606</v>
      </c>
    </row>
    <row r="6335" customFormat="false" ht="12.8" hidden="false" customHeight="false" outlineLevel="0" collapsed="false">
      <c r="A6335" s="0" t="s">
        <v>8607</v>
      </c>
    </row>
    <row r="6336" customFormat="false" ht="12.8" hidden="false" customHeight="false" outlineLevel="0" collapsed="false">
      <c r="A6336" s="0" t="s">
        <v>8608</v>
      </c>
    </row>
    <row r="6337" customFormat="false" ht="12.8" hidden="false" customHeight="false" outlineLevel="0" collapsed="false">
      <c r="A6337" s="0" t="s">
        <v>8609</v>
      </c>
    </row>
    <row r="6338" customFormat="false" ht="12.8" hidden="false" customHeight="false" outlineLevel="0" collapsed="false">
      <c r="A6338" s="0" t="s">
        <v>8610</v>
      </c>
    </row>
    <row r="6339" customFormat="false" ht="12.8" hidden="false" customHeight="false" outlineLevel="0" collapsed="false">
      <c r="A6339" s="0" t="s">
        <v>7337</v>
      </c>
      <c r="B6339" s="0" t="s">
        <v>8611</v>
      </c>
    </row>
    <row r="6340" customFormat="false" ht="12.8" hidden="false" customHeight="false" outlineLevel="0" collapsed="false">
      <c r="A6340" s="0" t="s">
        <v>8612</v>
      </c>
    </row>
    <row r="6341" customFormat="false" ht="12.8" hidden="false" customHeight="false" outlineLevel="0" collapsed="false">
      <c r="A6341" s="0" t="s">
        <v>8613</v>
      </c>
    </row>
    <row r="6342" customFormat="false" ht="12.8" hidden="false" customHeight="false" outlineLevel="0" collapsed="false">
      <c r="A6342" s="0" t="s">
        <v>8614</v>
      </c>
    </row>
    <row r="6343" customFormat="false" ht="12.8" hidden="false" customHeight="false" outlineLevel="0" collapsed="false">
      <c r="A6343" s="0" t="s">
        <v>8615</v>
      </c>
      <c r="B6343" s="0" t="s">
        <v>8616</v>
      </c>
    </row>
    <row r="6344" customFormat="false" ht="12.8" hidden="false" customHeight="false" outlineLevel="0" collapsed="false">
      <c r="A6344" s="0" t="s">
        <v>8617</v>
      </c>
    </row>
    <row r="6345" customFormat="false" ht="12.8" hidden="false" customHeight="false" outlineLevel="0" collapsed="false">
      <c r="A6345" s="0" t="s">
        <v>8618</v>
      </c>
      <c r="B6345" s="0" t="s">
        <v>8619</v>
      </c>
    </row>
    <row r="6346" customFormat="false" ht="12.8" hidden="false" customHeight="false" outlineLevel="0" collapsed="false">
      <c r="A6346" s="0" t="s">
        <v>8620</v>
      </c>
    </row>
    <row r="6347" customFormat="false" ht="12.8" hidden="false" customHeight="false" outlineLevel="0" collapsed="false">
      <c r="A6347" s="0" t="s">
        <v>8621</v>
      </c>
    </row>
    <row r="6348" customFormat="false" ht="12.8" hidden="false" customHeight="false" outlineLevel="0" collapsed="false">
      <c r="A6348" s="0" t="s">
        <v>8622</v>
      </c>
    </row>
    <row r="6349" customFormat="false" ht="12.8" hidden="false" customHeight="false" outlineLevel="0" collapsed="false">
      <c r="A6349" s="0" t="s">
        <v>8623</v>
      </c>
    </row>
    <row r="6350" customFormat="false" ht="12.8" hidden="false" customHeight="false" outlineLevel="0" collapsed="false">
      <c r="A6350" s="0" t="s">
        <v>8624</v>
      </c>
    </row>
    <row r="6351" customFormat="false" ht="12.8" hidden="false" customHeight="false" outlineLevel="0" collapsed="false">
      <c r="A6351" s="0" t="s">
        <v>8625</v>
      </c>
      <c r="B6351" s="0" t="s">
        <v>8626</v>
      </c>
    </row>
    <row r="6352" customFormat="false" ht="12.8" hidden="false" customHeight="false" outlineLevel="0" collapsed="false">
      <c r="A6352" s="0" t="s">
        <v>8627</v>
      </c>
    </row>
    <row r="6353" customFormat="false" ht="12.8" hidden="false" customHeight="false" outlineLevel="0" collapsed="false">
      <c r="A6353" s="0" t="s">
        <v>8628</v>
      </c>
    </row>
    <row r="6354" customFormat="false" ht="12.8" hidden="false" customHeight="false" outlineLevel="0" collapsed="false">
      <c r="A6354" s="0" t="s">
        <v>8629</v>
      </c>
      <c r="B6354" s="0" t="s">
        <v>8630</v>
      </c>
    </row>
    <row r="6355" customFormat="false" ht="12.8" hidden="false" customHeight="false" outlineLevel="0" collapsed="false">
      <c r="A6355" s="0" t="s">
        <v>8631</v>
      </c>
    </row>
    <row r="6356" customFormat="false" ht="12.8" hidden="false" customHeight="false" outlineLevel="0" collapsed="false">
      <c r="A6356" s="0" t="s">
        <v>5802</v>
      </c>
    </row>
    <row r="6357" customFormat="false" ht="12.8" hidden="false" customHeight="false" outlineLevel="0" collapsed="false">
      <c r="A6357" s="0" t="s">
        <v>8632</v>
      </c>
      <c r="B6357" s="0" t="s">
        <v>8633</v>
      </c>
    </row>
    <row r="6358" customFormat="false" ht="12.8" hidden="false" customHeight="false" outlineLevel="0" collapsed="false">
      <c r="A6358" s="0" t="s">
        <v>8634</v>
      </c>
    </row>
    <row r="6359" customFormat="false" ht="12.8" hidden="false" customHeight="false" outlineLevel="0" collapsed="false">
      <c r="A6359" s="0" t="s">
        <v>8635</v>
      </c>
    </row>
    <row r="6360" customFormat="false" ht="12.8" hidden="false" customHeight="false" outlineLevel="0" collapsed="false">
      <c r="A6360" s="0" t="s">
        <v>8636</v>
      </c>
    </row>
    <row r="6361" customFormat="false" ht="12.8" hidden="false" customHeight="false" outlineLevel="0" collapsed="false">
      <c r="A6361" s="0" t="e">
        <f aca="false">„$ø†ƒÖüY}þƒ_x000f_Þ¤</f>
        <v>#N/A</v>
      </c>
    </row>
    <row r="6362" customFormat="false" ht="12.8" hidden="false" customHeight="false" outlineLevel="0" collapsed="false">
      <c r="A6362" s="0" t="s">
        <v>8637</v>
      </c>
      <c r="B6362" s="0" t="s">
        <v>8638</v>
      </c>
    </row>
    <row r="6363" customFormat="false" ht="12.8" hidden="false" customHeight="false" outlineLevel="0" collapsed="false">
      <c r="A6363" s="0" t="s">
        <v>8639</v>
      </c>
    </row>
    <row r="6364" customFormat="false" ht="12.8" hidden="false" customHeight="false" outlineLevel="0" collapsed="false">
      <c r="A6364" s="0" t="s">
        <v>8640</v>
      </c>
    </row>
    <row r="6365" customFormat="false" ht="12.8" hidden="false" customHeight="false" outlineLevel="0" collapsed="false">
      <c r="A6365" s="0" t="s">
        <v>8641</v>
      </c>
    </row>
    <row r="6366" customFormat="false" ht="12.8" hidden="false" customHeight="false" outlineLevel="0" collapsed="false">
      <c r="A6366" s="0" t="s">
        <v>8642</v>
      </c>
    </row>
    <row r="6367" customFormat="false" ht="12.8" hidden="false" customHeight="false" outlineLevel="0" collapsed="false">
      <c r="A6367" s="0" t="s">
        <v>8643</v>
      </c>
    </row>
    <row r="6368" customFormat="false" ht="12.8" hidden="false" customHeight="false" outlineLevel="0" collapsed="false">
      <c r="A6368" s="0" t="s">
        <v>8644</v>
      </c>
      <c r="B6368" s="0" t="s">
        <v>8645</v>
      </c>
    </row>
    <row r="6369" customFormat="false" ht="12.8" hidden="false" customHeight="false" outlineLevel="0" collapsed="false">
      <c r="A6369" s="0" t="s">
        <v>8646</v>
      </c>
      <c r="B6369" s="0" t="s">
        <v>8647</v>
      </c>
    </row>
    <row r="6370" customFormat="false" ht="12.8" hidden="false" customHeight="false" outlineLevel="0" collapsed="false">
      <c r="A6370" s="0" t="s">
        <v>8648</v>
      </c>
      <c r="B6370" s="0" t="s">
        <v>8649</v>
      </c>
      <c r="C6370" s="0" t="s">
        <v>8650</v>
      </c>
    </row>
    <row r="6371" customFormat="false" ht="12.8" hidden="false" customHeight="false" outlineLevel="0" collapsed="false">
      <c r="A6371" s="0" t="s">
        <v>8651</v>
      </c>
    </row>
    <row r="6372" customFormat="false" ht="12.8" hidden="false" customHeight="false" outlineLevel="0" collapsed="false">
      <c r="A6372" s="0" t="s">
        <v>8652</v>
      </c>
    </row>
    <row r="6373" customFormat="false" ht="12.8" hidden="false" customHeight="false" outlineLevel="0" collapsed="false">
      <c r="A6373" s="0" t="s">
        <v>8653</v>
      </c>
    </row>
    <row r="6374" customFormat="false" ht="12.8" hidden="false" customHeight="false" outlineLevel="0" collapsed="false">
      <c r="A6374" s="0" t="s">
        <v>8654</v>
      </c>
      <c r="B6374" s="0" t="s">
        <v>8655</v>
      </c>
    </row>
    <row r="6375" customFormat="false" ht="12.8" hidden="false" customHeight="false" outlineLevel="0" collapsed="false">
      <c r="A6375" s="0" t="s">
        <v>8656</v>
      </c>
    </row>
    <row r="6376" customFormat="false" ht="12.8" hidden="false" customHeight="false" outlineLevel="0" collapsed="false">
      <c r="A6376" s="0" t="s">
        <v>8657</v>
      </c>
      <c r="B6376" s="0" t="s">
        <v>8658</v>
      </c>
      <c r="C6376" s="0" t="s">
        <v>8659</v>
      </c>
      <c r="D6376" s="0" t="s">
        <v>8660</v>
      </c>
    </row>
    <row r="6377" customFormat="false" ht="12.8" hidden="false" customHeight="false" outlineLevel="0" collapsed="false">
      <c r="A6377" s="0" t="s">
        <v>8661</v>
      </c>
      <c r="B6377" s="0" t="s">
        <v>8662</v>
      </c>
      <c r="C6377" s="0" t="s">
        <v>8663</v>
      </c>
    </row>
    <row r="6378" customFormat="false" ht="12.8" hidden="false" customHeight="false" outlineLevel="0" collapsed="false">
      <c r="A6378" s="0" t="s">
        <v>8664</v>
      </c>
    </row>
    <row r="6379" customFormat="false" ht="12.8" hidden="false" customHeight="false" outlineLevel="0" collapsed="false">
      <c r="A6379" s="0" t="s">
        <v>8665</v>
      </c>
      <c r="B6379" s="0" t="s">
        <v>8666</v>
      </c>
    </row>
    <row r="6380" customFormat="false" ht="12.8" hidden="false" customHeight="false" outlineLevel="0" collapsed="false">
      <c r="A6380" s="0" t="s">
        <v>5465</v>
      </c>
    </row>
    <row r="6381" customFormat="false" ht="12.8" hidden="false" customHeight="false" outlineLevel="0" collapsed="false">
      <c r="A6381" s="0" t="s">
        <v>8667</v>
      </c>
      <c r="B6381" s="0" t="s">
        <v>8668</v>
      </c>
    </row>
    <row r="6382" customFormat="false" ht="12.8" hidden="false" customHeight="false" outlineLevel="0" collapsed="false">
      <c r="A6382" s="0" t="s">
        <v>8669</v>
      </c>
    </row>
    <row r="6383" customFormat="false" ht="12.8" hidden="false" customHeight="false" outlineLevel="0" collapsed="false">
      <c r="A6383" s="0" t="s">
        <v>8670</v>
      </c>
    </row>
    <row r="6384" customFormat="false" ht="12.8" hidden="false" customHeight="false" outlineLevel="0" collapsed="false">
      <c r="A6384" s="0" t="s">
        <v>5562</v>
      </c>
    </row>
    <row r="6385" customFormat="false" ht="12.8" hidden="false" customHeight="false" outlineLevel="0" collapsed="false">
      <c r="A6385" s="0" t="s">
        <v>8671</v>
      </c>
    </row>
    <row r="6386" customFormat="false" ht="12.8" hidden="false" customHeight="false" outlineLevel="0" collapsed="false">
      <c r="A6386" s="0" t="s">
        <v>8672</v>
      </c>
    </row>
    <row r="6387" customFormat="false" ht="12.8" hidden="false" customHeight="false" outlineLevel="0" collapsed="false">
      <c r="A6387" s="0" t="s">
        <v>8673</v>
      </c>
    </row>
    <row r="6388" customFormat="false" ht="12.8" hidden="false" customHeight="false" outlineLevel="0" collapsed="false">
      <c r="A6388" s="0" t="s">
        <v>8674</v>
      </c>
      <c r="B6388" s="0" t="s">
        <v>8675</v>
      </c>
    </row>
    <row r="6389" customFormat="false" ht="12.8" hidden="false" customHeight="false" outlineLevel="0" collapsed="false">
      <c r="A6389" s="0" t="s">
        <v>8676</v>
      </c>
    </row>
    <row r="6390" customFormat="false" ht="12.8" hidden="false" customHeight="false" outlineLevel="0" collapsed="false">
      <c r="A6390" s="0" t="s">
        <v>8677</v>
      </c>
    </row>
    <row r="6391" customFormat="false" ht="12.8" hidden="false" customHeight="false" outlineLevel="0" collapsed="false">
      <c r="A6391" s="0" t="s">
        <v>8678</v>
      </c>
    </row>
    <row r="6392" customFormat="false" ht="12.8" hidden="false" customHeight="false" outlineLevel="0" collapsed="false">
      <c r="A6392" s="0" t="s">
        <v>8679</v>
      </c>
      <c r="B6392" s="0" t="s">
        <v>8680</v>
      </c>
    </row>
    <row r="6393" customFormat="false" ht="12.8" hidden="false" customHeight="false" outlineLevel="0" collapsed="false">
      <c r="A6393" s="0" t="s">
        <v>8681</v>
      </c>
      <c r="B6393" s="0" t="s">
        <v>8682</v>
      </c>
      <c r="C6393" s="0" t="s">
        <v>8683</v>
      </c>
    </row>
    <row r="6394" customFormat="false" ht="12.8" hidden="false" customHeight="false" outlineLevel="0" collapsed="false">
      <c r="A6394" s="0" t="s">
        <v>8684</v>
      </c>
    </row>
    <row r="6395" customFormat="false" ht="12.8" hidden="false" customHeight="false" outlineLevel="0" collapsed="false">
      <c r="A6395" s="0" t="s">
        <v>8685</v>
      </c>
      <c r="B6395" s="0" t="s">
        <v>8686</v>
      </c>
    </row>
    <row r="6396" customFormat="false" ht="12.8" hidden="false" customHeight="false" outlineLevel="0" collapsed="false">
      <c r="A6396" s="0" t="s">
        <v>8687</v>
      </c>
    </row>
    <row r="6397" customFormat="false" ht="12.8" hidden="false" customHeight="false" outlineLevel="0" collapsed="false">
      <c r="A6397" s="0" t="s">
        <v>8688</v>
      </c>
    </row>
    <row r="6398" customFormat="false" ht="12.8" hidden="false" customHeight="false" outlineLevel="0" collapsed="false">
      <c r="A6398" s="0" t="s">
        <v>5824</v>
      </c>
    </row>
    <row r="6399" customFormat="false" ht="12.8" hidden="false" customHeight="false" outlineLevel="0" collapsed="false">
      <c r="A6399" s="0" t="s">
        <v>8689</v>
      </c>
    </row>
    <row r="6400" customFormat="false" ht="12.8" hidden="false" customHeight="false" outlineLevel="0" collapsed="false">
      <c r="A6400" s="0" t="s">
        <v>8690</v>
      </c>
    </row>
    <row r="6401" customFormat="false" ht="12.8" hidden="false" customHeight="false" outlineLevel="0" collapsed="false">
      <c r="A6401" s="0" t="s">
        <v>8691</v>
      </c>
    </row>
    <row r="6402" customFormat="false" ht="12.8" hidden="false" customHeight="false" outlineLevel="0" collapsed="false">
      <c r="A6402" s="0" t="s">
        <v>8692</v>
      </c>
    </row>
    <row r="6403" customFormat="false" ht="12.8" hidden="false" customHeight="false" outlineLevel="0" collapsed="false">
      <c r="A6403" s="0" t="s">
        <v>8693</v>
      </c>
    </row>
    <row r="6404" customFormat="false" ht="12.8" hidden="false" customHeight="false" outlineLevel="0" collapsed="false">
      <c r="A6404" s="0" t="s">
        <v>8694</v>
      </c>
      <c r="B6404" s="0" t="s">
        <v>8695</v>
      </c>
    </row>
    <row r="6405" customFormat="false" ht="12.8" hidden="false" customHeight="false" outlineLevel="0" collapsed="false">
      <c r="A6405" s="0" t="s">
        <v>8696</v>
      </c>
      <c r="B6405" s="0" t="s">
        <v>8697</v>
      </c>
    </row>
    <row r="6406" customFormat="false" ht="12.8" hidden="false" customHeight="false" outlineLevel="0" collapsed="false">
      <c r="A6406" s="0" t="s">
        <v>8698</v>
      </c>
    </row>
    <row r="6407" customFormat="false" ht="12.8" hidden="false" customHeight="false" outlineLevel="0" collapsed="false">
      <c r="A6407" s="0" t="s">
        <v>8699</v>
      </c>
      <c r="B6407" s="0" t="s">
        <v>8700</v>
      </c>
      <c r="C6407" s="0" t="s">
        <v>8701</v>
      </c>
    </row>
    <row r="6408" customFormat="false" ht="12.8" hidden="false" customHeight="false" outlineLevel="0" collapsed="false">
      <c r="A6408" s="0" t="s">
        <v>8702</v>
      </c>
    </row>
    <row r="6409" customFormat="false" ht="12.8" hidden="false" customHeight="false" outlineLevel="0" collapsed="false">
      <c r="A6409" s="0" t="s">
        <v>8703</v>
      </c>
      <c r="B6409" s="0" t="s">
        <v>8704</v>
      </c>
      <c r="C6409" s="0" t="s">
        <v>8705</v>
      </c>
    </row>
    <row r="6410" customFormat="false" ht="12.8" hidden="false" customHeight="false" outlineLevel="0" collapsed="false">
      <c r="A6410" s="0" t="s">
        <v>8706</v>
      </c>
    </row>
    <row r="6411" customFormat="false" ht="12.8" hidden="false" customHeight="false" outlineLevel="0" collapsed="false">
      <c r="A6411" s="0" t="s">
        <v>8707</v>
      </c>
    </row>
    <row r="6412" customFormat="false" ht="12.8" hidden="false" customHeight="false" outlineLevel="0" collapsed="false">
      <c r="A6412" s="0" t="s">
        <v>8708</v>
      </c>
      <c r="B6412" s="0" t="s">
        <v>8709</v>
      </c>
    </row>
    <row r="6413" customFormat="false" ht="12.8" hidden="false" customHeight="false" outlineLevel="0" collapsed="false">
      <c r="A6413" s="0" t="s">
        <v>8710</v>
      </c>
    </row>
    <row r="6414" customFormat="false" ht="12.8" hidden="false" customHeight="false" outlineLevel="0" collapsed="false">
      <c r="A6414" s="0" t="s">
        <v>8711</v>
      </c>
    </row>
    <row r="6415" customFormat="false" ht="12.8" hidden="false" customHeight="false" outlineLevel="0" collapsed="false">
      <c r="A6415" s="0" t="s">
        <v>8712</v>
      </c>
    </row>
    <row r="6416" customFormat="false" ht="12.8" hidden="false" customHeight="false" outlineLevel="0" collapsed="false">
      <c r="A6416" s="0" t="s">
        <v>8713</v>
      </c>
      <c r="B6416" s="0" t="s">
        <v>8714</v>
      </c>
      <c r="C6416" s="0" t="s">
        <v>8715</v>
      </c>
    </row>
    <row r="6417" customFormat="false" ht="12.8" hidden="false" customHeight="false" outlineLevel="0" collapsed="false">
      <c r="A6417" s="0" t="s">
        <v>8716</v>
      </c>
      <c r="B6417" s="0" t="s">
        <v>8717</v>
      </c>
    </row>
    <row r="6418" customFormat="false" ht="12.8" hidden="false" customHeight="false" outlineLevel="0" collapsed="false">
      <c r="A6418" s="0" t="s">
        <v>8718</v>
      </c>
    </row>
    <row r="6419" customFormat="false" ht="12.8" hidden="false" customHeight="false" outlineLevel="0" collapsed="false">
      <c r="A6419" s="0" t="s">
        <v>8719</v>
      </c>
      <c r="B6419" s="0" t="s">
        <v>8720</v>
      </c>
      <c r="C6419" s="0" t="s">
        <v>8721</v>
      </c>
    </row>
    <row r="6420" customFormat="false" ht="12.8" hidden="false" customHeight="false" outlineLevel="0" collapsed="false">
      <c r="A6420" s="0" t="s">
        <v>8722</v>
      </c>
      <c r="B6420" s="0" t="s">
        <v>8723</v>
      </c>
    </row>
    <row r="6421" customFormat="false" ht="12.8" hidden="false" customHeight="false" outlineLevel="0" collapsed="false">
      <c r="A6421" s="0" t="s">
        <v>8724</v>
      </c>
    </row>
    <row r="6422" customFormat="false" ht="12.8" hidden="false" customHeight="false" outlineLevel="0" collapsed="false">
      <c r="A6422" s="0" t="s">
        <v>8725</v>
      </c>
    </row>
    <row r="6423" customFormat="false" ht="12.8" hidden="false" customHeight="false" outlineLevel="0" collapsed="false">
      <c r="A6423" s="0" t="s">
        <v>8726</v>
      </c>
    </row>
    <row r="6424" customFormat="false" ht="12.8" hidden="false" customHeight="false" outlineLevel="0" collapsed="false">
      <c r="A6424" s="0" t="s">
        <v>8727</v>
      </c>
    </row>
    <row r="6425" customFormat="false" ht="12.8" hidden="false" customHeight="false" outlineLevel="0" collapsed="false">
      <c r="A6425" s="0" t="s">
        <v>8728</v>
      </c>
    </row>
    <row r="6426" customFormat="false" ht="12.8" hidden="false" customHeight="false" outlineLevel="0" collapsed="false">
      <c r="A6426" s="0" t="s">
        <v>8729</v>
      </c>
    </row>
    <row r="6427" customFormat="false" ht="12.8" hidden="false" customHeight="false" outlineLevel="0" collapsed="false">
      <c r="A6427" s="0" t="s">
        <v>8730</v>
      </c>
    </row>
    <row r="6428" customFormat="false" ht="12.8" hidden="false" customHeight="false" outlineLevel="0" collapsed="false">
      <c r="A6428" s="0" t="s">
        <v>8731</v>
      </c>
    </row>
    <row r="6429" customFormat="false" ht="12.8" hidden="false" customHeight="false" outlineLevel="0" collapsed="false">
      <c r="A6429" s="0" t="s">
        <v>8732</v>
      </c>
    </row>
    <row r="6430" customFormat="false" ht="12.8" hidden="false" customHeight="false" outlineLevel="0" collapsed="false">
      <c r="A6430" s="0" t="s">
        <v>8733</v>
      </c>
    </row>
    <row r="6431" customFormat="false" ht="12.8" hidden="false" customHeight="false" outlineLevel="0" collapsed="false">
      <c r="A6431" s="0" t="s">
        <v>5465</v>
      </c>
    </row>
    <row r="6432" customFormat="false" ht="12.8" hidden="false" customHeight="false" outlineLevel="0" collapsed="false">
      <c r="A6432" s="0" t="s">
        <v>8734</v>
      </c>
    </row>
    <row r="6433" customFormat="false" ht="12.8" hidden="false" customHeight="false" outlineLevel="0" collapsed="false">
      <c r="A6433" s="0" t="s">
        <v>5562</v>
      </c>
    </row>
    <row r="6434" customFormat="false" ht="12.8" hidden="false" customHeight="false" outlineLevel="0" collapsed="false">
      <c r="A6434" s="0" t="s">
        <v>8735</v>
      </c>
    </row>
    <row r="6435" customFormat="false" ht="12.8" hidden="false" customHeight="false" outlineLevel="0" collapsed="false">
      <c r="A6435" s="0" t="s">
        <v>8736</v>
      </c>
      <c r="B6435" s="0" t="s">
        <v>8737</v>
      </c>
    </row>
    <row r="6436" customFormat="false" ht="12.8" hidden="false" customHeight="false" outlineLevel="0" collapsed="false">
      <c r="A6436" s="0" t="s">
        <v>8738</v>
      </c>
    </row>
    <row r="6437" customFormat="false" ht="12.8" hidden="false" customHeight="false" outlineLevel="0" collapsed="false">
      <c r="A6437" s="0" t="s">
        <v>8739</v>
      </c>
    </row>
    <row r="6438" customFormat="false" ht="12.8" hidden="false" customHeight="false" outlineLevel="0" collapsed="false">
      <c r="A6438" s="0" t="s">
        <v>8740</v>
      </c>
    </row>
    <row r="6439" customFormat="false" ht="12.8" hidden="false" customHeight="false" outlineLevel="0" collapsed="false">
      <c r="A6439" s="0" t="s">
        <v>8741</v>
      </c>
      <c r="B6439" s="0" t="s">
        <v>8742</v>
      </c>
    </row>
    <row r="6440" customFormat="false" ht="12.8" hidden="false" customHeight="false" outlineLevel="0" collapsed="false">
      <c r="A6440" s="0" t="s">
        <v>8743</v>
      </c>
      <c r="B6440" s="0" t="s">
        <v>8744</v>
      </c>
    </row>
    <row r="6441" customFormat="false" ht="12.8" hidden="false" customHeight="false" outlineLevel="0" collapsed="false">
      <c r="A6441" s="0" t="s">
        <v>8745</v>
      </c>
    </row>
    <row r="6442" customFormat="false" ht="12.8" hidden="false" customHeight="false" outlineLevel="0" collapsed="false">
      <c r="A6442" s="0" t="s">
        <v>8746</v>
      </c>
      <c r="B6442" s="0" t="s">
        <v>8747</v>
      </c>
    </row>
    <row r="6443" customFormat="false" ht="12.8" hidden="false" customHeight="false" outlineLevel="0" collapsed="false">
      <c r="A6443" s="0" t="s">
        <v>8748</v>
      </c>
    </row>
    <row r="6444" customFormat="false" ht="12.8" hidden="false" customHeight="false" outlineLevel="0" collapsed="false">
      <c r="A6444" s="0" t="s">
        <v>8749</v>
      </c>
    </row>
    <row r="6445" customFormat="false" ht="12.8" hidden="false" customHeight="false" outlineLevel="0" collapsed="false">
      <c r="A6445" s="0" t="s">
        <v>8750</v>
      </c>
    </row>
    <row r="6446" customFormat="false" ht="12.8" hidden="false" customHeight="false" outlineLevel="0" collapsed="false">
      <c r="A6446" s="0" t="s">
        <v>8751</v>
      </c>
    </row>
    <row r="6447" customFormat="false" ht="12.8" hidden="false" customHeight="false" outlineLevel="0" collapsed="false">
      <c r="A6447" s="0" t="s">
        <v>8752</v>
      </c>
      <c r="B6447" s="0" t="s">
        <v>8753</v>
      </c>
      <c r="C6447" s="0" t="s">
        <v>8754</v>
      </c>
    </row>
    <row r="6448" customFormat="false" ht="12.8" hidden="false" customHeight="false" outlineLevel="0" collapsed="false">
      <c r="A6448" s="0" t="s">
        <v>8755</v>
      </c>
    </row>
    <row r="6449" customFormat="false" ht="12.8" hidden="false" customHeight="false" outlineLevel="0" collapsed="false">
      <c r="A6449" s="0" t="s">
        <v>8756</v>
      </c>
    </row>
    <row r="6450" customFormat="false" ht="12.8" hidden="false" customHeight="false" outlineLevel="0" collapsed="false">
      <c r="A6450" s="0" t="s">
        <v>8757</v>
      </c>
    </row>
    <row r="6451" customFormat="false" ht="12.8" hidden="false" customHeight="false" outlineLevel="0" collapsed="false">
      <c r="A6451" s="0" t="s">
        <v>8758</v>
      </c>
      <c r="B6451" s="0" t="s">
        <v>8759</v>
      </c>
      <c r="C6451" s="0" t="s">
        <v>8760</v>
      </c>
    </row>
    <row r="6452" customFormat="false" ht="12.8" hidden="false" customHeight="false" outlineLevel="0" collapsed="false">
      <c r="A6452" s="0" t="s">
        <v>8761</v>
      </c>
      <c r="B6452" s="0" t="s">
        <v>8762</v>
      </c>
    </row>
    <row r="6453" customFormat="false" ht="12.8" hidden="false" customHeight="false" outlineLevel="0" collapsed="false">
      <c r="A6453" s="0" t="s">
        <v>8763</v>
      </c>
    </row>
    <row r="6454" customFormat="false" ht="12.8" hidden="false" customHeight="false" outlineLevel="0" collapsed="false">
      <c r="A6454" s="0" t="s">
        <v>8764</v>
      </c>
    </row>
    <row r="6455" customFormat="false" ht="12.8" hidden="false" customHeight="false" outlineLevel="0" collapsed="false">
      <c r="A6455" s="0" t="s">
        <v>8765</v>
      </c>
    </row>
    <row r="6456" customFormat="false" ht="12.8" hidden="false" customHeight="false" outlineLevel="0" collapsed="false">
      <c r="A6456" s="0" t="s">
        <v>8766</v>
      </c>
    </row>
    <row r="6457" customFormat="false" ht="12.8" hidden="false" customHeight="false" outlineLevel="0" collapsed="false">
      <c r="A6457" s="0" t="s">
        <v>8767</v>
      </c>
    </row>
    <row r="6458" customFormat="false" ht="12.8" hidden="false" customHeight="false" outlineLevel="0" collapsed="false">
      <c r="A6458" s="0" t="s">
        <v>8768</v>
      </c>
    </row>
    <row r="6459" customFormat="false" ht="12.8" hidden="false" customHeight="false" outlineLevel="0" collapsed="false">
      <c r="A6459" s="0" t="s">
        <v>8769</v>
      </c>
    </row>
    <row r="6460" customFormat="false" ht="12.8" hidden="false" customHeight="false" outlineLevel="0" collapsed="false">
      <c r="A6460" s="0" t="s">
        <v>8770</v>
      </c>
      <c r="B6460" s="0" t="s">
        <v>8771</v>
      </c>
      <c r="C6460" s="0" t="s">
        <v>8772</v>
      </c>
    </row>
    <row r="6461" customFormat="false" ht="12.8" hidden="false" customHeight="false" outlineLevel="0" collapsed="false">
      <c r="A6461" s="0" t="s">
        <v>8773</v>
      </c>
    </row>
    <row r="6462" customFormat="false" ht="12.8" hidden="false" customHeight="false" outlineLevel="0" collapsed="false">
      <c r="A6462" s="0" t="s">
        <v>8774</v>
      </c>
    </row>
    <row r="6463" customFormat="false" ht="12.8" hidden="false" customHeight="false" outlineLevel="0" collapsed="false">
      <c r="A6463" s="0" t="s">
        <v>8775</v>
      </c>
      <c r="B6463" s="0" t="s">
        <v>8776</v>
      </c>
      <c r="C6463" s="0" t="s">
        <v>8777</v>
      </c>
      <c r="D6463" s="0" t="s">
        <v>8778</v>
      </c>
      <c r="E6463" s="0" t="s">
        <v>8779</v>
      </c>
    </row>
    <row r="6464" customFormat="false" ht="12.8" hidden="false" customHeight="false" outlineLevel="0" collapsed="false">
      <c r="A6464" s="0" t="s">
        <v>8780</v>
      </c>
    </row>
    <row r="6465" customFormat="false" ht="12.8" hidden="false" customHeight="false" outlineLevel="0" collapsed="false">
      <c r="A6465" s="0" t="s">
        <v>8781</v>
      </c>
    </row>
    <row r="6466" customFormat="false" ht="12.8" hidden="false" customHeight="false" outlineLevel="0" collapsed="false">
      <c r="A6466" s="0" t="s">
        <v>8782</v>
      </c>
    </row>
    <row r="6467" customFormat="false" ht="12.8" hidden="false" customHeight="false" outlineLevel="0" collapsed="false">
      <c r="B6467" s="0" t="s">
        <v>8783</v>
      </c>
      <c r="C6467" s="0" t="s">
        <v>8784</v>
      </c>
    </row>
    <row r="6468" customFormat="false" ht="12.8" hidden="false" customHeight="false" outlineLevel="0" collapsed="false">
      <c r="A6468" s="0" t="s">
        <v>8785</v>
      </c>
    </row>
    <row r="6469" customFormat="false" ht="12.8" hidden="false" customHeight="false" outlineLevel="0" collapsed="false">
      <c r="A6469" s="0" t="s">
        <v>8786</v>
      </c>
      <c r="B6469" s="0" t="s">
        <v>8787</v>
      </c>
    </row>
    <row r="6470" customFormat="false" ht="12.8" hidden="false" customHeight="false" outlineLevel="0" collapsed="false">
      <c r="A6470" s="0" t="s">
        <v>8788</v>
      </c>
      <c r="B6470" s="0" t="s">
        <v>8789</v>
      </c>
    </row>
    <row r="6471" customFormat="false" ht="12.8" hidden="false" customHeight="false" outlineLevel="0" collapsed="false">
      <c r="A6471" s="0" t="s">
        <v>8790</v>
      </c>
    </row>
    <row r="6472" customFormat="false" ht="12.8" hidden="false" customHeight="false" outlineLevel="0" collapsed="false">
      <c r="A6472" s="0" t="s">
        <v>5465</v>
      </c>
    </row>
    <row r="6473" customFormat="false" ht="12.8" hidden="false" customHeight="false" outlineLevel="0" collapsed="false">
      <c r="A6473" s="0" t="s">
        <v>8791</v>
      </c>
    </row>
    <row r="6474" customFormat="false" ht="12.8" hidden="false" customHeight="false" outlineLevel="0" collapsed="false">
      <c r="A6474" s="0" t="s">
        <v>8792</v>
      </c>
    </row>
    <row r="6475" customFormat="false" ht="12.8" hidden="false" customHeight="false" outlineLevel="0" collapsed="false">
      <c r="A6475" s="0" t="s">
        <v>8793</v>
      </c>
    </row>
    <row r="6476" customFormat="false" ht="12.8" hidden="false" customHeight="false" outlineLevel="0" collapsed="false">
      <c r="A6476" s="0" t="s">
        <v>5562</v>
      </c>
    </row>
    <row r="6477" customFormat="false" ht="12.8" hidden="false" customHeight="false" outlineLevel="0" collapsed="false">
      <c r="A6477" s="0" t="s">
        <v>8794</v>
      </c>
    </row>
    <row r="6478" customFormat="false" ht="12.8" hidden="false" customHeight="false" outlineLevel="0" collapsed="false">
      <c r="A6478" s="0" t="s">
        <v>8795</v>
      </c>
    </row>
    <row r="6479" customFormat="false" ht="12.8" hidden="false" customHeight="false" outlineLevel="0" collapsed="false">
      <c r="A6479" s="0" t="s">
        <v>8796</v>
      </c>
    </row>
    <row r="6480" customFormat="false" ht="12.8" hidden="false" customHeight="false" outlineLevel="0" collapsed="false">
      <c r="A6480" s="0" t="s">
        <v>8797</v>
      </c>
    </row>
    <row r="6481" customFormat="false" ht="12.8" hidden="false" customHeight="false" outlineLevel="0" collapsed="false">
      <c r="A6481" s="0" t="s">
        <v>8798</v>
      </c>
      <c r="B6481" s="0" t="s">
        <v>8799</v>
      </c>
    </row>
    <row r="6482" customFormat="false" ht="12.8" hidden="false" customHeight="false" outlineLevel="0" collapsed="false">
      <c r="A6482" s="0" t="s">
        <v>8800</v>
      </c>
    </row>
    <row r="6483" customFormat="false" ht="12.8" hidden="false" customHeight="false" outlineLevel="0" collapsed="false">
      <c r="A6483" s="0" t="s">
        <v>8801</v>
      </c>
    </row>
    <row r="6484" customFormat="false" ht="12.8" hidden="false" customHeight="false" outlineLevel="0" collapsed="false">
      <c r="A6484" s="0" t="s">
        <v>8802</v>
      </c>
      <c r="B6484" s="0" t="s">
        <v>8803</v>
      </c>
    </row>
    <row r="6485" customFormat="false" ht="12.8" hidden="false" customHeight="false" outlineLevel="0" collapsed="false">
      <c r="A6485" s="0" t="s">
        <v>8804</v>
      </c>
      <c r="B6485" s="0" t="s">
        <v>8805</v>
      </c>
      <c r="C6485" s="0" t="s">
        <v>8806</v>
      </c>
    </row>
    <row r="6486" customFormat="false" ht="12.8" hidden="false" customHeight="false" outlineLevel="0" collapsed="false">
      <c r="A6486" s="0" t="s">
        <v>8807</v>
      </c>
    </row>
    <row r="6487" customFormat="false" ht="12.8" hidden="false" customHeight="false" outlineLevel="0" collapsed="false">
      <c r="A6487" s="0" t="s">
        <v>8808</v>
      </c>
      <c r="B6487" s="0" t="s">
        <v>8809</v>
      </c>
      <c r="C6487" s="0" t="s">
        <v>8810</v>
      </c>
      <c r="D6487" s="0" t="s">
        <v>8811</v>
      </c>
    </row>
    <row r="6488" customFormat="false" ht="12.8" hidden="false" customHeight="false" outlineLevel="0" collapsed="false">
      <c r="A6488" s="0" t="s">
        <v>8812</v>
      </c>
    </row>
    <row r="6489" customFormat="false" ht="12.8" hidden="false" customHeight="false" outlineLevel="0" collapsed="false">
      <c r="A6489" s="0" t="s">
        <v>8813</v>
      </c>
    </row>
    <row r="6490" customFormat="false" ht="12.8" hidden="false" customHeight="false" outlineLevel="0" collapsed="false">
      <c r="A6490" s="0" t="s">
        <v>8814</v>
      </c>
      <c r="B6490" s="0" t="s">
        <v>8815</v>
      </c>
      <c r="C6490" s="0" t="s">
        <v>8816</v>
      </c>
    </row>
    <row r="6491" customFormat="false" ht="12.8" hidden="false" customHeight="false" outlineLevel="0" collapsed="false">
      <c r="A6491" s="0" t="s">
        <v>8817</v>
      </c>
    </row>
    <row r="6492" customFormat="false" ht="12.8" hidden="false" customHeight="false" outlineLevel="0" collapsed="false">
      <c r="A6492" s="0" t="s">
        <v>8818</v>
      </c>
      <c r="B6492" s="0" t="s">
        <v>8819</v>
      </c>
    </row>
    <row r="6493" customFormat="false" ht="12.8" hidden="false" customHeight="false" outlineLevel="0" collapsed="false">
      <c r="A6493" s="0" t="s">
        <v>8820</v>
      </c>
      <c r="B6493" s="0" t="s">
        <v>8821</v>
      </c>
      <c r="C6493" s="0" t="s">
        <v>8822</v>
      </c>
    </row>
    <row r="6494" customFormat="false" ht="12.8" hidden="false" customHeight="false" outlineLevel="0" collapsed="false">
      <c r="A6494" s="0" t="s">
        <v>8823</v>
      </c>
    </row>
    <row r="6495" customFormat="false" ht="12.8" hidden="false" customHeight="false" outlineLevel="0" collapsed="false">
      <c r="A6495" s="0" t="s">
        <v>8824</v>
      </c>
    </row>
    <row r="6496" customFormat="false" ht="12.8" hidden="false" customHeight="false" outlineLevel="0" collapsed="false">
      <c r="A6496" s="0" t="s">
        <v>8825</v>
      </c>
    </row>
    <row r="6497" customFormat="false" ht="12.8" hidden="false" customHeight="false" outlineLevel="0" collapsed="false">
      <c r="A6497" s="0" t="s">
        <v>8826</v>
      </c>
      <c r="B6497" s="0" t="s">
        <v>8827</v>
      </c>
    </row>
    <row r="6498" customFormat="false" ht="12.8" hidden="false" customHeight="false" outlineLevel="0" collapsed="false">
      <c r="A6498" s="0" t="s">
        <v>8828</v>
      </c>
    </row>
    <row r="6499" customFormat="false" ht="12.8" hidden="false" customHeight="false" outlineLevel="0" collapsed="false">
      <c r="A6499" s="0" t="s">
        <v>8829</v>
      </c>
    </row>
    <row r="6500" customFormat="false" ht="12.8" hidden="false" customHeight="false" outlineLevel="0" collapsed="false">
      <c r="A6500" s="0" t="s">
        <v>8830</v>
      </c>
    </row>
    <row r="6501" customFormat="false" ht="12.8" hidden="false" customHeight="false" outlineLevel="0" collapsed="false">
      <c r="A6501" s="0" t="s">
        <v>8831</v>
      </c>
    </row>
    <row r="6502" customFormat="false" ht="12.8" hidden="false" customHeight="false" outlineLevel="0" collapsed="false">
      <c r="A6502" s="0" t="s">
        <v>8832</v>
      </c>
    </row>
    <row r="6503" customFormat="false" ht="12.8" hidden="false" customHeight="false" outlineLevel="0" collapsed="false">
      <c r="A6503" s="0" t="s">
        <v>8833</v>
      </c>
    </row>
    <row r="6504" customFormat="false" ht="12.8" hidden="false" customHeight="false" outlineLevel="0" collapsed="false">
      <c r="A6504" s="0" t="s">
        <v>8834</v>
      </c>
      <c r="B6504" s="0" t="s">
        <v>8835</v>
      </c>
      <c r="C6504" s="0" t="s">
        <v>8836</v>
      </c>
    </row>
    <row r="6505" customFormat="false" ht="12.8" hidden="false" customHeight="false" outlineLevel="0" collapsed="false">
      <c r="A6505" s="0" t="s">
        <v>8837</v>
      </c>
    </row>
    <row r="6506" customFormat="false" ht="12.8" hidden="false" customHeight="false" outlineLevel="0" collapsed="false">
      <c r="A6506" s="0" t="s">
        <v>8838</v>
      </c>
    </row>
    <row r="6507" customFormat="false" ht="12.8" hidden="false" customHeight="false" outlineLevel="0" collapsed="false">
      <c r="A6507" s="0" t="s">
        <v>8839</v>
      </c>
    </row>
    <row r="6508" customFormat="false" ht="12.8" hidden="false" customHeight="false" outlineLevel="0" collapsed="false">
      <c r="A6508" s="0" t="s">
        <v>8840</v>
      </c>
    </row>
    <row r="6509" customFormat="false" ht="12.8" hidden="false" customHeight="false" outlineLevel="0" collapsed="false">
      <c r="A6509" s="0" t="s">
        <v>8841</v>
      </c>
    </row>
    <row r="6510" customFormat="false" ht="12.8" hidden="false" customHeight="false" outlineLevel="0" collapsed="false">
      <c r="A6510" s="0" t="s">
        <v>8842</v>
      </c>
    </row>
    <row r="6511" customFormat="false" ht="12.8" hidden="false" customHeight="false" outlineLevel="0" collapsed="false">
      <c r="A6511" s="0" t="s">
        <v>8843</v>
      </c>
    </row>
    <row r="6512" customFormat="false" ht="12.8" hidden="false" customHeight="false" outlineLevel="0" collapsed="false">
      <c r="A6512" s="0" t="s">
        <v>8844</v>
      </c>
      <c r="B6512" s="0" t="s">
        <v>8845</v>
      </c>
    </row>
    <row r="6513" customFormat="false" ht="12.8" hidden="false" customHeight="false" outlineLevel="0" collapsed="false">
      <c r="A6513" s="0" t="s">
        <v>8846</v>
      </c>
    </row>
    <row r="6514" customFormat="false" ht="12.8" hidden="false" customHeight="false" outlineLevel="0" collapsed="false">
      <c r="A6514" s="0" t="s">
        <v>8847</v>
      </c>
    </row>
    <row r="6515" customFormat="false" ht="12.8" hidden="false" customHeight="false" outlineLevel="0" collapsed="false">
      <c r="A6515" s="0" t="s">
        <v>8848</v>
      </c>
      <c r="B6515" s="0" t="s">
        <v>8849</v>
      </c>
    </row>
    <row r="6516" customFormat="false" ht="12.8" hidden="false" customHeight="false" outlineLevel="0" collapsed="false">
      <c r="A6516" s="0" t="s">
        <v>8850</v>
      </c>
    </row>
    <row r="6517" customFormat="false" ht="12.8" hidden="false" customHeight="false" outlineLevel="0" collapsed="false">
      <c r="A6517" s="0" t="s">
        <v>8851</v>
      </c>
      <c r="B6517" s="0" t="s">
        <v>8852</v>
      </c>
    </row>
    <row r="6518" customFormat="false" ht="12.8" hidden="false" customHeight="false" outlineLevel="0" collapsed="false">
      <c r="A6518" s="0" t="s">
        <v>8853</v>
      </c>
      <c r="B6518" s="0" t="s">
        <v>8854</v>
      </c>
    </row>
    <row r="6519" customFormat="false" ht="12.8" hidden="false" customHeight="false" outlineLevel="0" collapsed="false">
      <c r="A6519" s="0" t="s">
        <v>8855</v>
      </c>
      <c r="B6519" s="0" t="s">
        <v>8856</v>
      </c>
    </row>
    <row r="6520" customFormat="false" ht="12.8" hidden="false" customHeight="false" outlineLevel="0" collapsed="false">
      <c r="A6520" s="0" t="s">
        <v>8857</v>
      </c>
    </row>
    <row r="6521" customFormat="false" ht="12.8" hidden="false" customHeight="false" outlineLevel="0" collapsed="false">
      <c r="A6521" s="0" t="s">
        <v>8858</v>
      </c>
    </row>
    <row r="6522" customFormat="false" ht="12.8" hidden="false" customHeight="false" outlineLevel="0" collapsed="false">
      <c r="A6522" s="0" t="s">
        <v>8859</v>
      </c>
      <c r="B6522" s="0" t="s">
        <v>8860</v>
      </c>
    </row>
    <row r="6523" customFormat="false" ht="12.8" hidden="false" customHeight="false" outlineLevel="0" collapsed="false">
      <c r="A6523" s="0" t="s">
        <v>8861</v>
      </c>
      <c r="B6523" s="0" t="s">
        <v>8862</v>
      </c>
    </row>
    <row r="6524" customFormat="false" ht="12.8" hidden="false" customHeight="false" outlineLevel="0" collapsed="false">
      <c r="A6524" s="0" t="s">
        <v>8863</v>
      </c>
    </row>
    <row r="6525" customFormat="false" ht="12.8" hidden="false" customHeight="false" outlineLevel="0" collapsed="false">
      <c r="A6525" s="0" t="s">
        <v>8864</v>
      </c>
    </row>
    <row r="6526" customFormat="false" ht="12.8" hidden="false" customHeight="false" outlineLevel="0" collapsed="false">
      <c r="A6526" s="0" t="s">
        <v>8865</v>
      </c>
    </row>
    <row r="6527" customFormat="false" ht="12.8" hidden="false" customHeight="false" outlineLevel="0" collapsed="false">
      <c r="A6527" s="0" t="s">
        <v>8866</v>
      </c>
      <c r="B6527" s="0" t="s">
        <v>8867</v>
      </c>
    </row>
    <row r="6528" customFormat="false" ht="12.8" hidden="false" customHeight="false" outlineLevel="0" collapsed="false">
      <c r="A6528" s="0" t="s">
        <v>8868</v>
      </c>
    </row>
    <row r="6529" customFormat="false" ht="12.8" hidden="false" customHeight="false" outlineLevel="0" collapsed="false">
      <c r="A6529" s="0" t="s">
        <v>8869</v>
      </c>
    </row>
    <row r="6530" customFormat="false" ht="12.8" hidden="false" customHeight="false" outlineLevel="0" collapsed="false">
      <c r="A6530" s="0" t="s">
        <v>8870</v>
      </c>
    </row>
    <row r="6531" customFormat="false" ht="12.8" hidden="false" customHeight="false" outlineLevel="0" collapsed="false">
      <c r="A6531" s="0" t="s">
        <v>8871</v>
      </c>
      <c r="B6531" s="0" t="s">
        <v>8872</v>
      </c>
      <c r="C6531" s="0" t="s">
        <v>8873</v>
      </c>
    </row>
    <row r="6532" customFormat="false" ht="12.8" hidden="false" customHeight="false" outlineLevel="0" collapsed="false">
      <c r="A6532" s="0" t="s">
        <v>8874</v>
      </c>
    </row>
    <row r="6533" customFormat="false" ht="12.8" hidden="false" customHeight="false" outlineLevel="0" collapsed="false">
      <c r="A6533" s="0" t="s">
        <v>8875</v>
      </c>
    </row>
    <row r="6534" customFormat="false" ht="12.8" hidden="false" customHeight="false" outlineLevel="0" collapsed="false">
      <c r="A6534" s="0" t="s">
        <v>8876</v>
      </c>
    </row>
    <row r="6535" customFormat="false" ht="12.8" hidden="false" customHeight="false" outlineLevel="0" collapsed="false">
      <c r="A6535" s="0" t="s">
        <v>8877</v>
      </c>
      <c r="B6535" s="0" t="s">
        <v>8878</v>
      </c>
    </row>
    <row r="6536" customFormat="false" ht="12.8" hidden="false" customHeight="false" outlineLevel="0" collapsed="false">
      <c r="A6536" s="0" t="s">
        <v>8879</v>
      </c>
    </row>
    <row r="6537" customFormat="false" ht="12.8" hidden="false" customHeight="false" outlineLevel="0" collapsed="false">
      <c r="A6537" s="0" t="s">
        <v>8880</v>
      </c>
      <c r="B6537" s="0" t="s">
        <v>8881</v>
      </c>
    </row>
    <row r="6538" customFormat="false" ht="12.8" hidden="false" customHeight="false" outlineLevel="0" collapsed="false">
      <c r="A6538" s="0" t="s">
        <v>8882</v>
      </c>
    </row>
    <row r="6539" customFormat="false" ht="12.8" hidden="false" customHeight="false" outlineLevel="0" collapsed="false">
      <c r="A6539" s="0" t="s">
        <v>8883</v>
      </c>
    </row>
    <row r="6540" customFormat="false" ht="12.8" hidden="false" customHeight="false" outlineLevel="0" collapsed="false">
      <c r="A6540" s="0" t="s">
        <v>8884</v>
      </c>
    </row>
    <row r="6541" customFormat="false" ht="12.8" hidden="false" customHeight="false" outlineLevel="0" collapsed="false">
      <c r="A6541" s="0" t="s">
        <v>8885</v>
      </c>
    </row>
    <row r="6542" customFormat="false" ht="12.8" hidden="false" customHeight="false" outlineLevel="0" collapsed="false">
      <c r="A6542" s="0" t="s">
        <v>8886</v>
      </c>
    </row>
    <row r="6543" customFormat="false" ht="12.8" hidden="false" customHeight="false" outlineLevel="0" collapsed="false">
      <c r="A6543" s="0" t="s">
        <v>8887</v>
      </c>
      <c r="B6543" s="0" t="s">
        <v>8888</v>
      </c>
      <c r="C6543" s="0" t="s">
        <v>8889</v>
      </c>
    </row>
    <row r="6544" customFormat="false" ht="12.8" hidden="false" customHeight="false" outlineLevel="0" collapsed="false">
      <c r="A6544" s="0" t="s">
        <v>8890</v>
      </c>
      <c r="B6544" s="0" t="e">
        <f aca="false">`ùì´ÉÂµs¤Û«È:­q¡N</f>
        <v>#N/A</v>
      </c>
    </row>
    <row r="6545" customFormat="false" ht="12.8" hidden="false" customHeight="false" outlineLevel="0" collapsed="false">
      <c r="A6545" s="0" t="s">
        <v>8891</v>
      </c>
    </row>
    <row r="6546" customFormat="false" ht="12.8" hidden="false" customHeight="false" outlineLevel="0" collapsed="false">
      <c r="A6546" s="0" t="s">
        <v>8892</v>
      </c>
    </row>
    <row r="6547" customFormat="false" ht="12.8" hidden="false" customHeight="false" outlineLevel="0" collapsed="false">
      <c r="A6547" s="0" t="s">
        <v>8893</v>
      </c>
      <c r="B6547" s="0" t="s">
        <v>8894</v>
      </c>
    </row>
    <row r="6548" customFormat="false" ht="12.8" hidden="false" customHeight="false" outlineLevel="0" collapsed="false">
      <c r="A6548" s="0" t="s">
        <v>8895</v>
      </c>
      <c r="B6548" s="0" t="s">
        <v>8896</v>
      </c>
      <c r="C6548" s="0" t="s">
        <v>8897</v>
      </c>
    </row>
    <row r="6549" customFormat="false" ht="12.8" hidden="false" customHeight="false" outlineLevel="0" collapsed="false">
      <c r="A6549" s="0" t="s">
        <v>8898</v>
      </c>
    </row>
    <row r="6550" customFormat="false" ht="12.8" hidden="false" customHeight="false" outlineLevel="0" collapsed="false">
      <c r="A6550" s="0" t="s">
        <v>8899</v>
      </c>
    </row>
    <row r="6551" customFormat="false" ht="12.8" hidden="false" customHeight="false" outlineLevel="0" collapsed="false">
      <c r="A6551" s="0" t="s">
        <v>8900</v>
      </c>
    </row>
    <row r="6552" customFormat="false" ht="12.8" hidden="false" customHeight="false" outlineLevel="0" collapsed="false">
      <c r="A6552" s="0" t="s">
        <v>8901</v>
      </c>
    </row>
    <row r="6553" customFormat="false" ht="12.8" hidden="false" customHeight="false" outlineLevel="0" collapsed="false">
      <c r="A6553" s="0" t="s">
        <v>8902</v>
      </c>
      <c r="B6553" s="0" t="s">
        <v>8903</v>
      </c>
    </row>
    <row r="6554" customFormat="false" ht="12.8" hidden="false" customHeight="false" outlineLevel="0" collapsed="false">
      <c r="A6554" s="0" t="s">
        <v>8904</v>
      </c>
      <c r="B6554" s="0" t="s">
        <v>8905</v>
      </c>
      <c r="C6554" s="0" t="s">
        <v>8906</v>
      </c>
    </row>
    <row r="6555" customFormat="false" ht="12.8" hidden="false" customHeight="false" outlineLevel="0" collapsed="false">
      <c r="A6555" s="0" t="s">
        <v>8907</v>
      </c>
    </row>
    <row r="6556" customFormat="false" ht="12.8" hidden="false" customHeight="false" outlineLevel="0" collapsed="false">
      <c r="A6556" s="0" t="s">
        <v>8908</v>
      </c>
      <c r="B6556" s="0" t="s">
        <v>8909</v>
      </c>
      <c r="C6556" s="0" t="s">
        <v>8910</v>
      </c>
      <c r="D6556" s="0" t="s">
        <v>8911</v>
      </c>
    </row>
    <row r="6557" customFormat="false" ht="12.8" hidden="false" customHeight="false" outlineLevel="0" collapsed="false">
      <c r="A6557" s="0" t="s">
        <v>8912</v>
      </c>
    </row>
    <row r="6558" customFormat="false" ht="12.8" hidden="false" customHeight="false" outlineLevel="0" collapsed="false">
      <c r="A6558" s="0" t="s">
        <v>8913</v>
      </c>
    </row>
    <row r="6559" customFormat="false" ht="12.8" hidden="false" customHeight="false" outlineLevel="0" collapsed="false">
      <c r="A6559" s="0" t="s">
        <v>8914</v>
      </c>
      <c r="B6559" s="0" t="s">
        <v>8915</v>
      </c>
      <c r="C6559" s="0" t="s">
        <v>8916</v>
      </c>
    </row>
    <row r="6560" customFormat="false" ht="12.8" hidden="false" customHeight="false" outlineLevel="0" collapsed="false">
      <c r="A6560" s="0" t="s">
        <v>8917</v>
      </c>
    </row>
    <row r="6561" customFormat="false" ht="12.8" hidden="false" customHeight="false" outlineLevel="0" collapsed="false">
      <c r="A6561" s="0" t="s">
        <v>8918</v>
      </c>
      <c r="B6561" s="0" t="s">
        <v>8919</v>
      </c>
      <c r="C6561" s="0" t="s">
        <v>8920</v>
      </c>
    </row>
    <row r="6562" customFormat="false" ht="12.8" hidden="false" customHeight="false" outlineLevel="0" collapsed="false">
      <c r="A6562" s="0" t="s">
        <v>8921</v>
      </c>
    </row>
    <row r="6563" customFormat="false" ht="12.8" hidden="false" customHeight="false" outlineLevel="0" collapsed="false">
      <c r="A6563" s="0" t="s">
        <v>8922</v>
      </c>
    </row>
    <row r="6564" customFormat="false" ht="12.8" hidden="false" customHeight="false" outlineLevel="0" collapsed="false">
      <c r="A6564" s="0" t="s">
        <v>8923</v>
      </c>
    </row>
    <row r="6565" customFormat="false" ht="12.8" hidden="false" customHeight="false" outlineLevel="0" collapsed="false">
      <c r="A6565" s="0" t="s">
        <v>8924</v>
      </c>
    </row>
    <row r="6566" customFormat="false" ht="12.8" hidden="false" customHeight="false" outlineLevel="0" collapsed="false">
      <c r="A6566" s="0" t="s">
        <v>8925</v>
      </c>
    </row>
    <row r="6567" customFormat="false" ht="12.8" hidden="false" customHeight="false" outlineLevel="0" collapsed="false">
      <c r="A6567" s="0" t="s">
        <v>8926</v>
      </c>
      <c r="B6567" s="0" t="s">
        <v>8927</v>
      </c>
    </row>
    <row r="6568" customFormat="false" ht="12.8" hidden="false" customHeight="false" outlineLevel="0" collapsed="false">
      <c r="A6568" s="0" t="s">
        <v>8928</v>
      </c>
      <c r="B6568" s="0" t="s">
        <v>8929</v>
      </c>
    </row>
    <row r="6569" customFormat="false" ht="12.8" hidden="false" customHeight="false" outlineLevel="0" collapsed="false">
      <c r="A6569" s="0" t="s">
        <v>8930</v>
      </c>
    </row>
    <row r="6570" customFormat="false" ht="12.8" hidden="false" customHeight="false" outlineLevel="0" collapsed="false">
      <c r="A6570" s="0" t="s">
        <v>8931</v>
      </c>
      <c r="B6570" s="0" t="s">
        <v>8932</v>
      </c>
      <c r="C6570" s="0" t="s">
        <v>8933</v>
      </c>
    </row>
    <row r="6571" customFormat="false" ht="12.8" hidden="false" customHeight="false" outlineLevel="0" collapsed="false">
      <c r="A6571" s="0" t="s">
        <v>8934</v>
      </c>
    </row>
    <row r="6572" customFormat="false" ht="12.8" hidden="false" customHeight="false" outlineLevel="0" collapsed="false">
      <c r="A6572" s="0" t="s">
        <v>8935</v>
      </c>
    </row>
    <row r="6573" customFormat="false" ht="12.8" hidden="false" customHeight="false" outlineLevel="0" collapsed="false">
      <c r="A6573" s="0" t="s">
        <v>8936</v>
      </c>
    </row>
    <row r="6574" customFormat="false" ht="12.8" hidden="false" customHeight="false" outlineLevel="0" collapsed="false">
      <c r="A6574" s="0" t="s">
        <v>8937</v>
      </c>
    </row>
    <row r="6575" customFormat="false" ht="12.8" hidden="false" customHeight="false" outlineLevel="0" collapsed="false">
      <c r="A6575" s="0" t="s">
        <v>8938</v>
      </c>
    </row>
    <row r="6576" customFormat="false" ht="12.8" hidden="false" customHeight="false" outlineLevel="0" collapsed="false">
      <c r="A6576" s="0" t="s">
        <v>8939</v>
      </c>
    </row>
    <row r="6577" customFormat="false" ht="12.8" hidden="false" customHeight="false" outlineLevel="0" collapsed="false">
      <c r="A6577" s="0" t="s">
        <v>8940</v>
      </c>
    </row>
    <row r="6578" customFormat="false" ht="12.8" hidden="false" customHeight="false" outlineLevel="0" collapsed="false">
      <c r="A6578" s="0" t="s">
        <v>8941</v>
      </c>
    </row>
    <row r="6579" customFormat="false" ht="12.8" hidden="false" customHeight="false" outlineLevel="0" collapsed="false">
      <c r="A6579" s="0" t="s">
        <v>8942</v>
      </c>
      <c r="B6579" s="0" t="s">
        <v>8943</v>
      </c>
    </row>
    <row r="6580" customFormat="false" ht="12.8" hidden="false" customHeight="false" outlineLevel="0" collapsed="false">
      <c r="A6580" s="0" t="s">
        <v>8944</v>
      </c>
    </row>
    <row r="6581" customFormat="false" ht="12.8" hidden="false" customHeight="false" outlineLevel="0" collapsed="false">
      <c r="A6581" s="0" t="s">
        <v>8945</v>
      </c>
    </row>
    <row r="6582" customFormat="false" ht="12.8" hidden="false" customHeight="false" outlineLevel="0" collapsed="false">
      <c r="A6582" s="0" t="s">
        <v>8946</v>
      </c>
    </row>
    <row r="6583" customFormat="false" ht="12.8" hidden="false" customHeight="false" outlineLevel="0" collapsed="false">
      <c r="A6583" s="0" t="s">
        <v>8947</v>
      </c>
    </row>
    <row r="6584" customFormat="false" ht="12.8" hidden="false" customHeight="false" outlineLevel="0" collapsed="false">
      <c r="A6584" s="0" t="s">
        <v>8948</v>
      </c>
      <c r="B6584" s="0" t="s">
        <v>8949</v>
      </c>
      <c r="C6584" s="0" t="s">
        <v>8950</v>
      </c>
    </row>
    <row r="6585" customFormat="false" ht="12.8" hidden="false" customHeight="false" outlineLevel="0" collapsed="false">
      <c r="A6585" s="0" t="s">
        <v>8951</v>
      </c>
    </row>
    <row r="6587" customFormat="false" ht="12.8" hidden="false" customHeight="false" outlineLevel="0" collapsed="false">
      <c r="A6587" s="0" t="s">
        <v>8952</v>
      </c>
      <c r="B6587" s="0" t="s">
        <v>8953</v>
      </c>
      <c r="C6587" s="0" t="s">
        <v>8954</v>
      </c>
      <c r="D6587" s="0" t="s">
        <v>8955</v>
      </c>
    </row>
    <row r="6588" customFormat="false" ht="12.8" hidden="false" customHeight="false" outlineLevel="0" collapsed="false">
      <c r="A6588" s="0" t="s">
        <v>8956</v>
      </c>
      <c r="B6588" s="0" t="s">
        <v>8957</v>
      </c>
    </row>
    <row r="6589" customFormat="false" ht="12.8" hidden="false" customHeight="false" outlineLevel="0" collapsed="false">
      <c r="A6589" s="0" t="s">
        <v>8958</v>
      </c>
    </row>
    <row r="6590" customFormat="false" ht="12.8" hidden="false" customHeight="false" outlineLevel="0" collapsed="false">
      <c r="A6590" s="0" t="s">
        <v>8959</v>
      </c>
    </row>
    <row r="6591" customFormat="false" ht="12.8" hidden="false" customHeight="false" outlineLevel="0" collapsed="false">
      <c r="A6591" s="0" t="s">
        <v>8960</v>
      </c>
    </row>
    <row r="6592" customFormat="false" ht="12.8" hidden="false" customHeight="false" outlineLevel="0" collapsed="false">
      <c r="A6592" s="0" t="s">
        <v>8961</v>
      </c>
      <c r="B6592" s="0" t="s">
        <v>8962</v>
      </c>
    </row>
    <row r="6593" customFormat="false" ht="12.8" hidden="false" customHeight="false" outlineLevel="0" collapsed="false">
      <c r="A6593" s="0" t="s">
        <v>8963</v>
      </c>
    </row>
    <row r="6594" customFormat="false" ht="12.8" hidden="false" customHeight="false" outlineLevel="0" collapsed="false">
      <c r="A6594" s="0" t="s">
        <v>8964</v>
      </c>
    </row>
    <row r="6595" customFormat="false" ht="12.8" hidden="false" customHeight="false" outlineLevel="0" collapsed="false">
      <c r="A6595" s="0" t="s">
        <v>8965</v>
      </c>
      <c r="B6595" s="0" t="s">
        <v>8966</v>
      </c>
    </row>
    <row r="6596" customFormat="false" ht="12.8" hidden="false" customHeight="false" outlineLevel="0" collapsed="false">
      <c r="A6596" s="0" t="s">
        <v>8967</v>
      </c>
    </row>
    <row r="6597" customFormat="false" ht="12.8" hidden="false" customHeight="false" outlineLevel="0" collapsed="false">
      <c r="A6597" s="0" t="s">
        <v>8968</v>
      </c>
      <c r="B6597" s="0" t="s">
        <v>8969</v>
      </c>
      <c r="C6597" s="0" t="s">
        <v>8970</v>
      </c>
    </row>
    <row r="6599" customFormat="false" ht="12.8" hidden="false" customHeight="false" outlineLevel="0" collapsed="false">
      <c r="A6599" s="0" t="s">
        <v>8971</v>
      </c>
      <c r="B6599" s="0" t="s">
        <v>8972</v>
      </c>
      <c r="C6599" s="0" t="s">
        <v>8973</v>
      </c>
      <c r="D6599" s="0" t="s">
        <v>8974</v>
      </c>
      <c r="E6599" s="0" t="s">
        <v>8954</v>
      </c>
      <c r="F6599" s="0" t="s">
        <v>8955</v>
      </c>
    </row>
    <row r="6600" customFormat="false" ht="12.8" hidden="false" customHeight="false" outlineLevel="0" collapsed="false">
      <c r="A6600" s="0" t="s">
        <v>8975</v>
      </c>
    </row>
    <row r="6601" customFormat="false" ht="12.8" hidden="false" customHeight="false" outlineLevel="0" collapsed="false">
      <c r="A6601" s="0" t="s">
        <v>8976</v>
      </c>
    </row>
    <row r="6602" customFormat="false" ht="12.8" hidden="false" customHeight="false" outlineLevel="0" collapsed="false">
      <c r="A6602" s="0" t="s">
        <v>8977</v>
      </c>
    </row>
    <row r="6603" customFormat="false" ht="12.8" hidden="false" customHeight="false" outlineLevel="0" collapsed="false">
      <c r="A6603" s="0" t="s">
        <v>8978</v>
      </c>
    </row>
    <row r="6604" customFormat="false" ht="12.8" hidden="false" customHeight="false" outlineLevel="0" collapsed="false">
      <c r="A6604" s="0" t="s">
        <v>8979</v>
      </c>
    </row>
    <row r="6605" customFormat="false" ht="12.8" hidden="false" customHeight="false" outlineLevel="0" collapsed="false">
      <c r="A6605" s="0" t="s">
        <v>8980</v>
      </c>
      <c r="B6605" s="0" t="s">
        <v>8981</v>
      </c>
    </row>
    <row r="6606" customFormat="false" ht="12.8" hidden="false" customHeight="false" outlineLevel="0" collapsed="false">
      <c r="A6606" s="0" t="s">
        <v>8982</v>
      </c>
    </row>
    <row r="6607" customFormat="false" ht="12.8" hidden="false" customHeight="false" outlineLevel="0" collapsed="false">
      <c r="A6607" s="0" t="s">
        <v>8983</v>
      </c>
    </row>
    <row r="6608" customFormat="false" ht="12.8" hidden="false" customHeight="false" outlineLevel="0" collapsed="false">
      <c r="A6608" s="0" t="s">
        <v>8984</v>
      </c>
    </row>
    <row r="6609" customFormat="false" ht="12.8" hidden="false" customHeight="false" outlineLevel="0" collapsed="false">
      <c r="A6609" s="0" t="s">
        <v>8985</v>
      </c>
    </row>
    <row r="6610" customFormat="false" ht="12.8" hidden="false" customHeight="false" outlineLevel="0" collapsed="false">
      <c r="A6610" s="0" t="s">
        <v>8986</v>
      </c>
    </row>
    <row r="6611" customFormat="false" ht="12.8" hidden="false" customHeight="false" outlineLevel="0" collapsed="false">
      <c r="A6611" s="0" t="s">
        <v>8987</v>
      </c>
    </row>
    <row r="6612" customFormat="false" ht="12.8" hidden="false" customHeight="false" outlineLevel="0" collapsed="false">
      <c r="A6612" s="0" t="s">
        <v>8988</v>
      </c>
    </row>
    <row r="6613" customFormat="false" ht="12.8" hidden="false" customHeight="false" outlineLevel="0" collapsed="false">
      <c r="A6613" s="0" t="s">
        <v>8989</v>
      </c>
    </row>
    <row r="6614" customFormat="false" ht="12.8" hidden="false" customHeight="false" outlineLevel="0" collapsed="false">
      <c r="A6614" s="0" t="s">
        <v>8990</v>
      </c>
      <c r="B6614" s="0" t="s">
        <v>8991</v>
      </c>
      <c r="C6614" s="0" t="s">
        <v>8992</v>
      </c>
      <c r="D6614" s="0" t="s">
        <v>8993</v>
      </c>
    </row>
    <row r="6615" customFormat="false" ht="12.8" hidden="false" customHeight="false" outlineLevel="0" collapsed="false">
      <c r="A6615" s="0" t="s">
        <v>8994</v>
      </c>
      <c r="B6615" s="0" t="s">
        <v>8995</v>
      </c>
    </row>
    <row r="6616" customFormat="false" ht="12.8" hidden="false" customHeight="false" outlineLevel="0" collapsed="false">
      <c r="A6616" s="0" t="s">
        <v>8996</v>
      </c>
      <c r="B6616" s="0" t="s">
        <v>8997</v>
      </c>
      <c r="C6616" s="0" t="s">
        <v>8998</v>
      </c>
    </row>
    <row r="6617" customFormat="false" ht="12.8" hidden="false" customHeight="false" outlineLevel="0" collapsed="false">
      <c r="A6617" s="0" t="s">
        <v>8999</v>
      </c>
    </row>
    <row r="6618" customFormat="false" ht="12.8" hidden="false" customHeight="false" outlineLevel="0" collapsed="false">
      <c r="A6618" s="0" t="s">
        <v>9000</v>
      </c>
    </row>
    <row r="6619" customFormat="false" ht="12.8" hidden="false" customHeight="false" outlineLevel="0" collapsed="false">
      <c r="A6619" s="0" t="s">
        <v>9001</v>
      </c>
    </row>
    <row r="6620" customFormat="false" ht="12.8" hidden="false" customHeight="false" outlineLevel="0" collapsed="false">
      <c r="A6620" s="0" t="s">
        <v>9002</v>
      </c>
    </row>
    <row r="6621" customFormat="false" ht="12.8" hidden="false" customHeight="false" outlineLevel="0" collapsed="false">
      <c r="A6621" s="0" t="s">
        <v>9003</v>
      </c>
      <c r="B6621" s="0" t="s">
        <v>9004</v>
      </c>
    </row>
    <row r="6622" customFormat="false" ht="12.8" hidden="false" customHeight="false" outlineLevel="0" collapsed="false">
      <c r="A6622" s="0" t="s">
        <v>9005</v>
      </c>
    </row>
    <row r="6623" customFormat="false" ht="12.8" hidden="false" customHeight="false" outlineLevel="0" collapsed="false">
      <c r="A6623" s="0" t="s">
        <v>9006</v>
      </c>
      <c r="B6623" s="0" t="s">
        <v>9007</v>
      </c>
    </row>
    <row r="6624" customFormat="false" ht="12.8" hidden="false" customHeight="false" outlineLevel="0" collapsed="false">
      <c r="A6624" s="0" t="s">
        <v>9008</v>
      </c>
    </row>
    <row r="6625" customFormat="false" ht="12.8" hidden="false" customHeight="false" outlineLevel="0" collapsed="false">
      <c r="B6625" s="0" t="s">
        <v>9009</v>
      </c>
    </row>
    <row r="6626" customFormat="false" ht="12.8" hidden="false" customHeight="false" outlineLevel="0" collapsed="false">
      <c r="A6626" s="0" t="s">
        <v>9010</v>
      </c>
    </row>
    <row r="6627" customFormat="false" ht="12.8" hidden="false" customHeight="false" outlineLevel="0" collapsed="false">
      <c r="A6627" s="0" t="s">
        <v>9011</v>
      </c>
    </row>
    <row r="6628" customFormat="false" ht="12.8" hidden="false" customHeight="false" outlineLevel="0" collapsed="false">
      <c r="A6628" s="0" t="s">
        <v>9012</v>
      </c>
    </row>
    <row r="6629" customFormat="false" ht="12.8" hidden="false" customHeight="false" outlineLevel="0" collapsed="false">
      <c r="A6629" s="0" t="s">
        <v>9013</v>
      </c>
    </row>
    <row r="6630" customFormat="false" ht="12.8" hidden="false" customHeight="false" outlineLevel="0" collapsed="false">
      <c r="A6630" s="0" t="s">
        <v>9014</v>
      </c>
      <c r="B6630" s="0" t="s">
        <v>9015</v>
      </c>
    </row>
    <row r="6631" customFormat="false" ht="12.8" hidden="false" customHeight="false" outlineLevel="0" collapsed="false">
      <c r="A6631" s="0" t="s">
        <v>9016</v>
      </c>
    </row>
    <row r="6632" customFormat="false" ht="12.8" hidden="false" customHeight="false" outlineLevel="0" collapsed="false">
      <c r="A6632" s="0" t="s">
        <v>9017</v>
      </c>
    </row>
    <row r="6633" customFormat="false" ht="12.8" hidden="false" customHeight="false" outlineLevel="0" collapsed="false">
      <c r="A6633" s="0" t="s">
        <v>9018</v>
      </c>
      <c r="B6633" s="0" t="s">
        <v>9019</v>
      </c>
    </row>
    <row r="6634" customFormat="false" ht="12.8" hidden="false" customHeight="false" outlineLevel="0" collapsed="false">
      <c r="A6634" s="0" t="s">
        <v>9020</v>
      </c>
    </row>
    <row r="6635" customFormat="false" ht="12.8" hidden="false" customHeight="false" outlineLevel="0" collapsed="false">
      <c r="A6635" s="0" t="s">
        <v>9021</v>
      </c>
    </row>
    <row r="6636" customFormat="false" ht="12.8" hidden="false" customHeight="false" outlineLevel="0" collapsed="false">
      <c r="A6636" s="0" t="s">
        <v>5465</v>
      </c>
    </row>
    <row r="6637" customFormat="false" ht="12.8" hidden="false" customHeight="false" outlineLevel="0" collapsed="false">
      <c r="A6637" s="0" t="s">
        <v>9022</v>
      </c>
    </row>
    <row r="6638" customFormat="false" ht="12.8" hidden="false" customHeight="false" outlineLevel="0" collapsed="false">
      <c r="A6638" s="0" t="s">
        <v>9023</v>
      </c>
    </row>
    <row r="6639" customFormat="false" ht="12.8" hidden="false" customHeight="false" outlineLevel="0" collapsed="false">
      <c r="A6639" s="0" t="s">
        <v>9024</v>
      </c>
    </row>
    <row r="6640" customFormat="false" ht="12.8" hidden="false" customHeight="false" outlineLevel="0" collapsed="false">
      <c r="A6640" s="0" t="s">
        <v>9025</v>
      </c>
    </row>
    <row r="6641" customFormat="false" ht="12.8" hidden="false" customHeight="false" outlineLevel="0" collapsed="false">
      <c r="A6641" s="0" t="s">
        <v>5562</v>
      </c>
    </row>
    <row r="6642" customFormat="false" ht="12.8" hidden="false" customHeight="false" outlineLevel="0" collapsed="false">
      <c r="A6642" s="0" t="s">
        <v>9026</v>
      </c>
    </row>
    <row r="6643" customFormat="false" ht="12.8" hidden="false" customHeight="false" outlineLevel="0" collapsed="false">
      <c r="A6643" s="0" t="s">
        <v>9027</v>
      </c>
    </row>
    <row r="6644" customFormat="false" ht="12.8" hidden="false" customHeight="false" outlineLevel="0" collapsed="false">
      <c r="A6644" s="0" t="s">
        <v>9028</v>
      </c>
    </row>
    <row r="6645" customFormat="false" ht="12.8" hidden="false" customHeight="false" outlineLevel="0" collapsed="false">
      <c r="A6645" s="0" t="s">
        <v>9029</v>
      </c>
      <c r="B6645" s="0" t="s">
        <v>9030</v>
      </c>
      <c r="C6645" s="0" t="s">
        <v>9031</v>
      </c>
      <c r="D6645" s="0" t="s">
        <v>9032</v>
      </c>
    </row>
    <row r="6646" customFormat="false" ht="12.8" hidden="false" customHeight="false" outlineLevel="0" collapsed="false">
      <c r="A6646" s="0" t="s">
        <v>9033</v>
      </c>
    </row>
    <row r="6647" customFormat="false" ht="12.8" hidden="false" customHeight="false" outlineLevel="0" collapsed="false">
      <c r="A6647" s="0" t="s">
        <v>9034</v>
      </c>
    </row>
    <row r="6648" customFormat="false" ht="12.8" hidden="false" customHeight="false" outlineLevel="0" collapsed="false">
      <c r="A6648" s="0" t="s">
        <v>9035</v>
      </c>
    </row>
    <row r="6649" customFormat="false" ht="12.8" hidden="false" customHeight="false" outlineLevel="0" collapsed="false">
      <c r="A6649" s="0" t="s">
        <v>9036</v>
      </c>
    </row>
    <row r="6650" customFormat="false" ht="12.8" hidden="false" customHeight="false" outlineLevel="0" collapsed="false">
      <c r="A6650" s="0" t="s">
        <v>9037</v>
      </c>
    </row>
    <row r="6651" customFormat="false" ht="12.8" hidden="false" customHeight="false" outlineLevel="0" collapsed="false">
      <c r="A6651" s="0" t="s">
        <v>9038</v>
      </c>
      <c r="B6651" s="0" t="s">
        <v>9039</v>
      </c>
      <c r="C6651" s="0" t="s">
        <v>6924</v>
      </c>
    </row>
    <row r="6652" customFormat="false" ht="12.8" hidden="false" customHeight="false" outlineLevel="0" collapsed="false">
      <c r="A6652" s="0" t="s">
        <v>9040</v>
      </c>
    </row>
    <row r="6653" customFormat="false" ht="12.8" hidden="false" customHeight="false" outlineLevel="0" collapsed="false">
      <c r="A6653" s="0" t="s">
        <v>9041</v>
      </c>
    </row>
    <row r="6654" customFormat="false" ht="12.8" hidden="false" customHeight="false" outlineLevel="0" collapsed="false">
      <c r="A6654" s="0" t="s">
        <v>9042</v>
      </c>
      <c r="B6654" s="0" t="s">
        <v>9043</v>
      </c>
    </row>
    <row r="6655" customFormat="false" ht="12.8" hidden="false" customHeight="false" outlineLevel="0" collapsed="false">
      <c r="A6655" s="0" t="s">
        <v>9044</v>
      </c>
      <c r="B6655" s="0" t="s">
        <v>9045</v>
      </c>
    </row>
    <row r="6656" customFormat="false" ht="12.8" hidden="false" customHeight="false" outlineLevel="0" collapsed="false">
      <c r="A6656" s="0" t="s">
        <v>9046</v>
      </c>
    </row>
    <row r="6657" customFormat="false" ht="12.8" hidden="false" customHeight="false" outlineLevel="0" collapsed="false">
      <c r="A6657" s="0" t="s">
        <v>9047</v>
      </c>
    </row>
    <row r="6658" customFormat="false" ht="12.8" hidden="false" customHeight="false" outlineLevel="0" collapsed="false">
      <c r="A6658" s="0" t="s">
        <v>9048</v>
      </c>
    </row>
    <row r="6659" customFormat="false" ht="12.8" hidden="false" customHeight="false" outlineLevel="0" collapsed="false">
      <c r="A6659" s="0" t="s">
        <v>9049</v>
      </c>
    </row>
    <row r="6660" customFormat="false" ht="12.8" hidden="false" customHeight="false" outlineLevel="0" collapsed="false">
      <c r="A6660" s="0" t="s">
        <v>9050</v>
      </c>
    </row>
    <row r="6661" customFormat="false" ht="12.8" hidden="false" customHeight="false" outlineLevel="0" collapsed="false">
      <c r="A6661" s="0" t="s">
        <v>9051</v>
      </c>
    </row>
    <row r="6662" customFormat="false" ht="12.8" hidden="false" customHeight="false" outlineLevel="0" collapsed="false">
      <c r="A6662" s="0" t="s">
        <v>9052</v>
      </c>
    </row>
    <row r="6663" customFormat="false" ht="12.8" hidden="false" customHeight="false" outlineLevel="0" collapsed="false">
      <c r="A6663" s="0" t="s">
        <v>9053</v>
      </c>
      <c r="B6663" s="0" t="s">
        <v>9054</v>
      </c>
      <c r="C6663" s="0" t="s">
        <v>9055</v>
      </c>
      <c r="D6663" s="0" t="s">
        <v>9056</v>
      </c>
    </row>
    <row r="6664" customFormat="false" ht="12.8" hidden="false" customHeight="false" outlineLevel="0" collapsed="false">
      <c r="A6664" s="0" t="s">
        <v>9057</v>
      </c>
    </row>
    <row r="6665" customFormat="false" ht="12.8" hidden="false" customHeight="false" outlineLevel="0" collapsed="false">
      <c r="A6665" s="0" t="s">
        <v>9058</v>
      </c>
    </row>
    <row r="6666" customFormat="false" ht="12.8" hidden="false" customHeight="false" outlineLevel="0" collapsed="false">
      <c r="A6666" s="0" t="s">
        <v>9059</v>
      </c>
      <c r="B6666" s="0" t="s">
        <v>9060</v>
      </c>
    </row>
    <row r="6667" customFormat="false" ht="12.8" hidden="false" customHeight="false" outlineLevel="0" collapsed="false">
      <c r="A6667" s="0" t="s">
        <v>9061</v>
      </c>
    </row>
    <row r="6668" customFormat="false" ht="12.8" hidden="false" customHeight="false" outlineLevel="0" collapsed="false">
      <c r="A6668" s="0" t="s">
        <v>9062</v>
      </c>
      <c r="B6668" s="0" t="s">
        <v>9063</v>
      </c>
      <c r="C6668" s="0" t="s">
        <v>9064</v>
      </c>
      <c r="D6668" s="0" t="s">
        <v>9065</v>
      </c>
      <c r="E6668" s="0" t="s">
        <v>9066</v>
      </c>
      <c r="F6668" s="0" t="s">
        <v>9067</v>
      </c>
      <c r="G6668" s="0" t="s">
        <v>9068</v>
      </c>
    </row>
    <row r="6669" customFormat="false" ht="12.8" hidden="false" customHeight="false" outlineLevel="0" collapsed="false">
      <c r="A6669" s="0" t="s">
        <v>9069</v>
      </c>
      <c r="B6669" s="0" t="s">
        <v>9070</v>
      </c>
    </row>
    <row r="6670" customFormat="false" ht="12.8" hidden="false" customHeight="false" outlineLevel="0" collapsed="false">
      <c r="A6670" s="0" t="s">
        <v>9071</v>
      </c>
    </row>
    <row r="6671" customFormat="false" ht="12.8" hidden="false" customHeight="false" outlineLevel="0" collapsed="false">
      <c r="A6671" s="0" t="s">
        <v>9072</v>
      </c>
      <c r="B6671" s="0" t="s">
        <v>9073</v>
      </c>
      <c r="C6671" s="0" t="s">
        <v>9074</v>
      </c>
    </row>
    <row r="6672" customFormat="false" ht="12.8" hidden="false" customHeight="false" outlineLevel="0" collapsed="false">
      <c r="A6672" s="0" t="s">
        <v>9075</v>
      </c>
    </row>
    <row r="6673" customFormat="false" ht="12.8" hidden="false" customHeight="false" outlineLevel="0" collapsed="false">
      <c r="A6673" s="0" t="s">
        <v>9076</v>
      </c>
    </row>
    <row r="6674" customFormat="false" ht="12.8" hidden="false" customHeight="false" outlineLevel="0" collapsed="false">
      <c r="A6674" s="0" t="s">
        <v>9077</v>
      </c>
    </row>
    <row r="6675" customFormat="false" ht="12.8" hidden="false" customHeight="false" outlineLevel="0" collapsed="false">
      <c r="A6675" s="0" t="s">
        <v>9078</v>
      </c>
    </row>
    <row r="6676" customFormat="false" ht="12.8" hidden="false" customHeight="false" outlineLevel="0" collapsed="false">
      <c r="A6676" s="0" t="s">
        <v>5465</v>
      </c>
    </row>
    <row r="6677" customFormat="false" ht="12.8" hidden="false" customHeight="false" outlineLevel="0" collapsed="false">
      <c r="A6677" s="0" t="s">
        <v>9079</v>
      </c>
    </row>
    <row r="6678" customFormat="false" ht="12.8" hidden="false" customHeight="false" outlineLevel="0" collapsed="false">
      <c r="A6678" s="0" t="s">
        <v>5562</v>
      </c>
    </row>
    <row r="6679" customFormat="false" ht="12.8" hidden="false" customHeight="false" outlineLevel="0" collapsed="false">
      <c r="A6679" s="0" t="s">
        <v>9080</v>
      </c>
    </row>
    <row r="6680" customFormat="false" ht="12.8" hidden="false" customHeight="false" outlineLevel="0" collapsed="false">
      <c r="A6680" s="0" t="s">
        <v>9081</v>
      </c>
    </row>
    <row r="6681" customFormat="false" ht="12.8" hidden="false" customHeight="false" outlineLevel="0" collapsed="false">
      <c r="A6681" s="0" t="s">
        <v>9082</v>
      </c>
    </row>
    <row r="6682" customFormat="false" ht="12.8" hidden="false" customHeight="false" outlineLevel="0" collapsed="false">
      <c r="A6682" s="0" t="s">
        <v>9083</v>
      </c>
      <c r="B6682" s="0" t="s">
        <v>9084</v>
      </c>
    </row>
    <row r="6683" customFormat="false" ht="12.8" hidden="false" customHeight="false" outlineLevel="0" collapsed="false">
      <c r="A6683" s="0" t="s">
        <v>9085</v>
      </c>
      <c r="B6683" s="0" t="s">
        <v>9086</v>
      </c>
    </row>
    <row r="6684" customFormat="false" ht="12.8" hidden="false" customHeight="false" outlineLevel="0" collapsed="false">
      <c r="A6684" s="0" t="s">
        <v>9087</v>
      </c>
    </row>
    <row r="6685" customFormat="false" ht="12.8" hidden="false" customHeight="false" outlineLevel="0" collapsed="false">
      <c r="A6685" s="0" t="s">
        <v>9088</v>
      </c>
      <c r="B6685" s="0" t="s">
        <v>9089</v>
      </c>
      <c r="C6685" s="0" t="s">
        <v>9090</v>
      </c>
    </row>
    <row r="6686" customFormat="false" ht="12.8" hidden="false" customHeight="false" outlineLevel="0" collapsed="false">
      <c r="A6686" s="0" t="s">
        <v>9091</v>
      </c>
    </row>
    <row r="6687" customFormat="false" ht="12.8" hidden="false" customHeight="false" outlineLevel="0" collapsed="false">
      <c r="A6687" s="0" t="s">
        <v>9092</v>
      </c>
      <c r="B6687" s="0" t="s">
        <v>9093</v>
      </c>
    </row>
    <row r="6688" customFormat="false" ht="12.8" hidden="false" customHeight="false" outlineLevel="0" collapsed="false">
      <c r="A6688" s="0" t="s">
        <v>9094</v>
      </c>
      <c r="B6688" s="0" t="s">
        <v>9095</v>
      </c>
    </row>
    <row r="6689" customFormat="false" ht="12.8" hidden="false" customHeight="false" outlineLevel="0" collapsed="false">
      <c r="A6689" s="0" t="s">
        <v>9096</v>
      </c>
      <c r="B6689" s="0" t="s">
        <v>9097</v>
      </c>
      <c r="C6689" s="0" t="s">
        <v>9098</v>
      </c>
      <c r="D6689" s="0" t="s">
        <v>9099</v>
      </c>
    </row>
    <row r="6690" customFormat="false" ht="12.8" hidden="false" customHeight="false" outlineLevel="0" collapsed="false">
      <c r="A6690" s="0" t="s">
        <v>9100</v>
      </c>
    </row>
    <row r="6691" customFormat="false" ht="12.8" hidden="false" customHeight="false" outlineLevel="0" collapsed="false">
      <c r="A6691" s="0" t="s">
        <v>9101</v>
      </c>
    </row>
    <row r="6692" customFormat="false" ht="12.8" hidden="false" customHeight="false" outlineLevel="0" collapsed="false">
      <c r="A6692" s="0" t="s">
        <v>9102</v>
      </c>
    </row>
    <row r="6693" customFormat="false" ht="12.8" hidden="false" customHeight="false" outlineLevel="0" collapsed="false">
      <c r="A6693" s="0" t="s">
        <v>9103</v>
      </c>
    </row>
    <row r="6694" customFormat="false" ht="12.8" hidden="false" customHeight="false" outlineLevel="0" collapsed="false">
      <c r="A6694" s="0" t="s">
        <v>9104</v>
      </c>
    </row>
    <row r="6695" customFormat="false" ht="12.8" hidden="false" customHeight="false" outlineLevel="0" collapsed="false">
      <c r="A6695" s="0" t="s">
        <v>9105</v>
      </c>
      <c r="B6695" s="0" t="s">
        <v>9106</v>
      </c>
    </row>
    <row r="6696" customFormat="false" ht="12.8" hidden="false" customHeight="false" outlineLevel="0" collapsed="false">
      <c r="A6696" s="0" t="s">
        <v>9107</v>
      </c>
    </row>
    <row r="6697" customFormat="false" ht="12.8" hidden="false" customHeight="false" outlineLevel="0" collapsed="false">
      <c r="A6697" s="0" t="s">
        <v>9108</v>
      </c>
    </row>
    <row r="6698" customFormat="false" ht="12.8" hidden="false" customHeight="false" outlineLevel="0" collapsed="false">
      <c r="A6698" s="0" t="s">
        <v>9109</v>
      </c>
    </row>
    <row r="6699" customFormat="false" ht="12.8" hidden="false" customHeight="false" outlineLevel="0" collapsed="false">
      <c r="A6699" s="0" t="s">
        <v>9110</v>
      </c>
      <c r="B6699" s="0" t="s">
        <v>9111</v>
      </c>
    </row>
    <row r="6700" customFormat="false" ht="12.8" hidden="false" customHeight="false" outlineLevel="0" collapsed="false">
      <c r="A6700" s="0" t="s">
        <v>9112</v>
      </c>
    </row>
    <row r="6701" customFormat="false" ht="12.8" hidden="false" customHeight="false" outlineLevel="0" collapsed="false">
      <c r="A6701" s="0" t="s">
        <v>9113</v>
      </c>
    </row>
    <row r="6702" customFormat="false" ht="12.8" hidden="false" customHeight="false" outlineLevel="0" collapsed="false">
      <c r="A6702" s="0" t="s">
        <v>9114</v>
      </c>
      <c r="B6702" s="0" t="s">
        <v>9115</v>
      </c>
    </row>
    <row r="6703" customFormat="false" ht="12.8" hidden="false" customHeight="false" outlineLevel="0" collapsed="false">
      <c r="A6703" s="0" t="s">
        <v>9116</v>
      </c>
    </row>
    <row r="6704" customFormat="false" ht="12.8" hidden="false" customHeight="false" outlineLevel="0" collapsed="false">
      <c r="A6704" s="0" t="s">
        <v>9117</v>
      </c>
    </row>
    <row r="6705" customFormat="false" ht="12.8" hidden="false" customHeight="false" outlineLevel="0" collapsed="false">
      <c r="A6705" s="0" t="s">
        <v>9118</v>
      </c>
      <c r="B6705" s="0" t="s">
        <v>9119</v>
      </c>
    </row>
    <row r="6706" customFormat="false" ht="12.8" hidden="false" customHeight="false" outlineLevel="0" collapsed="false">
      <c r="A6706" s="0" t="s">
        <v>9120</v>
      </c>
      <c r="B6706" s="0" t="s">
        <v>9121</v>
      </c>
    </row>
    <row r="6707" customFormat="false" ht="12.8" hidden="false" customHeight="false" outlineLevel="0" collapsed="false">
      <c r="A6707" s="0" t="s">
        <v>9122</v>
      </c>
      <c r="B6707" s="0" t="s">
        <v>9123</v>
      </c>
      <c r="C6707" s="0" t="s">
        <v>9124</v>
      </c>
    </row>
    <row r="6708" customFormat="false" ht="12.8" hidden="false" customHeight="false" outlineLevel="0" collapsed="false">
      <c r="A6708" s="0" t="s">
        <v>9125</v>
      </c>
      <c r="B6708" s="0" t="s">
        <v>9126</v>
      </c>
    </row>
    <row r="6709" customFormat="false" ht="12.8" hidden="false" customHeight="false" outlineLevel="0" collapsed="false">
      <c r="A6709" s="0" t="s">
        <v>9127</v>
      </c>
    </row>
    <row r="6710" customFormat="false" ht="12.8" hidden="false" customHeight="false" outlineLevel="0" collapsed="false">
      <c r="A6710" s="0" t="s">
        <v>9128</v>
      </c>
    </row>
    <row r="6711" customFormat="false" ht="12.8" hidden="false" customHeight="false" outlineLevel="0" collapsed="false">
      <c r="A6711" s="0" t="s">
        <v>9129</v>
      </c>
    </row>
    <row r="6712" customFormat="false" ht="12.8" hidden="false" customHeight="false" outlineLevel="0" collapsed="false">
      <c r="A6712" s="0" t="s">
        <v>9130</v>
      </c>
    </row>
    <row r="6713" customFormat="false" ht="12.8" hidden="false" customHeight="false" outlineLevel="0" collapsed="false">
      <c r="A6713" s="0" t="s">
        <v>9131</v>
      </c>
      <c r="B6713" s="0" t="s">
        <v>9132</v>
      </c>
      <c r="C6713" s="0" t="s">
        <v>9133</v>
      </c>
    </row>
    <row r="6714" customFormat="false" ht="12.8" hidden="false" customHeight="false" outlineLevel="0" collapsed="false">
      <c r="A6714" s="0" t="s">
        <v>9134</v>
      </c>
    </row>
    <row r="6715" customFormat="false" ht="12.8" hidden="false" customHeight="false" outlineLevel="0" collapsed="false">
      <c r="A6715" s="0" t="s">
        <v>9135</v>
      </c>
    </row>
    <row r="6716" customFormat="false" ht="12.8" hidden="false" customHeight="false" outlineLevel="0" collapsed="false">
      <c r="A6716" s="0" t="s">
        <v>9136</v>
      </c>
      <c r="B6716" s="0" t="s">
        <v>9137</v>
      </c>
      <c r="C6716" s="0" t="s">
        <v>9138</v>
      </c>
      <c r="D6716" s="0" t="s">
        <v>9139</v>
      </c>
      <c r="E6716" s="0" t="s">
        <v>9140</v>
      </c>
    </row>
    <row r="6717" customFormat="false" ht="12.8" hidden="false" customHeight="false" outlineLevel="0" collapsed="false">
      <c r="A6717" s="0" t="s">
        <v>9141</v>
      </c>
    </row>
    <row r="6718" customFormat="false" ht="12.8" hidden="false" customHeight="false" outlineLevel="0" collapsed="false">
      <c r="A6718" s="0" t="s">
        <v>9142</v>
      </c>
      <c r="B6718" s="0" t="s">
        <v>9143</v>
      </c>
    </row>
    <row r="6719" customFormat="false" ht="12.8" hidden="false" customHeight="false" outlineLevel="0" collapsed="false">
      <c r="A6719" s="0" t="s">
        <v>9144</v>
      </c>
      <c r="B6719" s="0" t="s">
        <v>9145</v>
      </c>
    </row>
    <row r="6720" customFormat="false" ht="12.8" hidden="false" customHeight="false" outlineLevel="0" collapsed="false">
      <c r="A6720" s="0" t="s">
        <v>9146</v>
      </c>
    </row>
    <row r="6721" customFormat="false" ht="12.8" hidden="false" customHeight="false" outlineLevel="0" collapsed="false">
      <c r="A6721" s="0" t="s">
        <v>5465</v>
      </c>
    </row>
    <row r="6722" customFormat="false" ht="12.8" hidden="false" customHeight="false" outlineLevel="0" collapsed="false">
      <c r="A6722" s="0" t="s">
        <v>9147</v>
      </c>
    </row>
    <row r="6723" customFormat="false" ht="12.8" hidden="false" customHeight="false" outlineLevel="0" collapsed="false">
      <c r="A6723" s="0" t="s">
        <v>9148</v>
      </c>
      <c r="B6723" s="0" t="s">
        <v>9149</v>
      </c>
      <c r="C6723" s="0" t="s">
        <v>9150</v>
      </c>
    </row>
    <row r="6724" customFormat="false" ht="12.8" hidden="false" customHeight="false" outlineLevel="0" collapsed="false">
      <c r="A6724" s="0" t="s">
        <v>9151</v>
      </c>
    </row>
    <row r="6725" customFormat="false" ht="12.8" hidden="false" customHeight="false" outlineLevel="0" collapsed="false">
      <c r="A6725" s="0" t="s">
        <v>9152</v>
      </c>
    </row>
    <row r="6726" customFormat="false" ht="12.8" hidden="false" customHeight="false" outlineLevel="0" collapsed="false">
      <c r="A6726" s="0" t="s">
        <v>9153</v>
      </c>
    </row>
    <row r="6727" customFormat="false" ht="12.8" hidden="false" customHeight="false" outlineLevel="0" collapsed="false">
      <c r="A6727" s="0" t="s">
        <v>9154</v>
      </c>
    </row>
    <row r="6728" customFormat="false" ht="12.8" hidden="false" customHeight="false" outlineLevel="0" collapsed="false">
      <c r="A6728" s="0" t="s">
        <v>9155</v>
      </c>
    </row>
    <row r="6729" customFormat="false" ht="12.8" hidden="false" customHeight="false" outlineLevel="0" collapsed="false">
      <c r="A6729" s="0" t="s">
        <v>9156</v>
      </c>
    </row>
    <row r="6730" customFormat="false" ht="12.8" hidden="false" customHeight="false" outlineLevel="0" collapsed="false">
      <c r="A6730" s="0" t="s">
        <v>9157</v>
      </c>
    </row>
    <row r="6731" customFormat="false" ht="12.8" hidden="false" customHeight="false" outlineLevel="0" collapsed="false">
      <c r="A6731" s="0" t="s">
        <v>6762</v>
      </c>
      <c r="B6731" s="0" t="s">
        <v>9158</v>
      </c>
    </row>
    <row r="6732" customFormat="false" ht="12.8" hidden="false" customHeight="false" outlineLevel="0" collapsed="false">
      <c r="A6732" s="0" t="s">
        <v>9159</v>
      </c>
      <c r="B6732" s="0" t="s">
        <v>9160</v>
      </c>
    </row>
    <row r="6733" customFormat="false" ht="12.8" hidden="false" customHeight="false" outlineLevel="0" collapsed="false">
      <c r="A6733" s="0" t="s">
        <v>9161</v>
      </c>
      <c r="B6733" s="0" t="s">
        <v>9162</v>
      </c>
    </row>
    <row r="6734" customFormat="false" ht="12.8" hidden="false" customHeight="false" outlineLevel="0" collapsed="false">
      <c r="A6734" s="0" t="s">
        <v>9163</v>
      </c>
    </row>
    <row r="6735" customFormat="false" ht="12.8" hidden="false" customHeight="false" outlineLevel="0" collapsed="false">
      <c r="A6735" s="0" t="s">
        <v>9164</v>
      </c>
    </row>
    <row r="6736" customFormat="false" ht="12.8" hidden="false" customHeight="false" outlineLevel="0" collapsed="false">
      <c r="A6736" s="0" t="s">
        <v>9165</v>
      </c>
    </row>
    <row r="6737" customFormat="false" ht="12.8" hidden="false" customHeight="false" outlineLevel="0" collapsed="false">
      <c r="A6737" s="0" t="s">
        <v>9166</v>
      </c>
    </row>
    <row r="6738" customFormat="false" ht="12.8" hidden="false" customHeight="false" outlineLevel="0" collapsed="false">
      <c r="A6738" s="0" t="s">
        <v>9167</v>
      </c>
      <c r="B6738" s="0" t="s">
        <v>9168</v>
      </c>
      <c r="C6738" s="0" t="s">
        <v>9169</v>
      </c>
    </row>
    <row r="6739" customFormat="false" ht="12.8" hidden="false" customHeight="false" outlineLevel="0" collapsed="false">
      <c r="A6739" s="0" t="s">
        <v>9170</v>
      </c>
    </row>
    <row r="6740" customFormat="false" ht="12.8" hidden="false" customHeight="false" outlineLevel="0" collapsed="false">
      <c r="A6740" s="0" t="s">
        <v>9171</v>
      </c>
    </row>
    <row r="6741" customFormat="false" ht="12.8" hidden="false" customHeight="false" outlineLevel="0" collapsed="false">
      <c r="A6741" s="0" t="s">
        <v>9172</v>
      </c>
      <c r="B6741" s="0" t="s">
        <v>9173</v>
      </c>
      <c r="C6741" s="0" t="s">
        <v>9174</v>
      </c>
    </row>
    <row r="6742" customFormat="false" ht="12.8" hidden="false" customHeight="false" outlineLevel="0" collapsed="false">
      <c r="A6742" s="0" t="s">
        <v>9175</v>
      </c>
      <c r="B6742" s="0" t="s">
        <v>9176</v>
      </c>
    </row>
    <row r="6743" customFormat="false" ht="12.8" hidden="false" customHeight="false" outlineLevel="0" collapsed="false">
      <c r="A6743" s="0" t="s">
        <v>9177</v>
      </c>
      <c r="B6743" s="0" t="s">
        <v>9178</v>
      </c>
      <c r="C6743" s="0" t="s">
        <v>9179</v>
      </c>
    </row>
    <row r="6744" customFormat="false" ht="12.8" hidden="false" customHeight="false" outlineLevel="0" collapsed="false">
      <c r="A6744" s="0" t="s">
        <v>9180</v>
      </c>
    </row>
    <row r="6745" customFormat="false" ht="12.8" hidden="false" customHeight="false" outlineLevel="0" collapsed="false">
      <c r="A6745" s="0" t="s">
        <v>9181</v>
      </c>
      <c r="B6745" s="0" t="s">
        <v>9182</v>
      </c>
    </row>
    <row r="6746" customFormat="false" ht="12.8" hidden="false" customHeight="false" outlineLevel="0" collapsed="false">
      <c r="A6746" s="0" t="s">
        <v>9183</v>
      </c>
    </row>
    <row r="6747" customFormat="false" ht="12.8" hidden="false" customHeight="false" outlineLevel="0" collapsed="false">
      <c r="A6747" s="0" t="s">
        <v>9184</v>
      </c>
    </row>
    <row r="6748" customFormat="false" ht="12.8" hidden="false" customHeight="false" outlineLevel="0" collapsed="false">
      <c r="A6748" s="0" t="s">
        <v>9185</v>
      </c>
      <c r="B6748" s="0" t="s">
        <v>9186</v>
      </c>
      <c r="C6748" s="0" t="s">
        <v>9187</v>
      </c>
    </row>
    <row r="6749" customFormat="false" ht="12.8" hidden="false" customHeight="false" outlineLevel="0" collapsed="false">
      <c r="A6749" s="0" t="s">
        <v>9188</v>
      </c>
    </row>
    <row r="6750" customFormat="false" ht="12.8" hidden="false" customHeight="false" outlineLevel="0" collapsed="false">
      <c r="A6750" s="0" t="s">
        <v>9189</v>
      </c>
      <c r="B6750" s="0" t="s">
        <v>9190</v>
      </c>
    </row>
    <row r="6751" customFormat="false" ht="12.8" hidden="false" customHeight="false" outlineLevel="0" collapsed="false">
      <c r="A6751" s="0" t="s">
        <v>9191</v>
      </c>
    </row>
    <row r="6752" customFormat="false" ht="12.8" hidden="false" customHeight="false" outlineLevel="0" collapsed="false">
      <c r="A6752" s="0" t="s">
        <v>9192</v>
      </c>
    </row>
    <row r="6753" customFormat="false" ht="12.8" hidden="false" customHeight="false" outlineLevel="0" collapsed="false">
      <c r="A6753" s="0" t="s">
        <v>9193</v>
      </c>
    </row>
    <row r="6754" customFormat="false" ht="12.8" hidden="false" customHeight="false" outlineLevel="0" collapsed="false">
      <c r="A6754" s="0" t="s">
        <v>9194</v>
      </c>
    </row>
    <row r="6755" customFormat="false" ht="12.8" hidden="false" customHeight="false" outlineLevel="0" collapsed="false">
      <c r="A6755" s="0" t="s">
        <v>9195</v>
      </c>
    </row>
    <row r="6756" customFormat="false" ht="12.8" hidden="false" customHeight="false" outlineLevel="0" collapsed="false">
      <c r="A6756" s="0" t="s">
        <v>9196</v>
      </c>
    </row>
    <row r="6757" customFormat="false" ht="12.8" hidden="false" customHeight="false" outlineLevel="0" collapsed="false">
      <c r="A6757" s="0" t="s">
        <v>9197</v>
      </c>
    </row>
    <row r="6758" customFormat="false" ht="12.8" hidden="false" customHeight="false" outlineLevel="0" collapsed="false">
      <c r="A6758" s="0" t="s">
        <v>9198</v>
      </c>
      <c r="B6758" s="0" t="s">
        <v>9199</v>
      </c>
    </row>
    <row r="6759" customFormat="false" ht="12.8" hidden="false" customHeight="false" outlineLevel="0" collapsed="false">
      <c r="A6759" s="0" t="s">
        <v>9200</v>
      </c>
      <c r="B6759" s="0" t="s">
        <v>9201</v>
      </c>
    </row>
    <row r="6760" customFormat="false" ht="12.8" hidden="false" customHeight="false" outlineLevel="0" collapsed="false">
      <c r="A6760" s="0" t="s">
        <v>9202</v>
      </c>
      <c r="B6760" s="0" t="s">
        <v>9203</v>
      </c>
    </row>
    <row r="6761" customFormat="false" ht="12.8" hidden="false" customHeight="false" outlineLevel="0" collapsed="false">
      <c r="A6761" s="0" t="s">
        <v>9204</v>
      </c>
      <c r="B6761" s="0" t="s">
        <v>9205</v>
      </c>
    </row>
    <row r="6762" customFormat="false" ht="12.8" hidden="false" customHeight="false" outlineLevel="0" collapsed="false">
      <c r="A6762" s="0" t="s">
        <v>9206</v>
      </c>
      <c r="B6762" s="0" t="s">
        <v>9207</v>
      </c>
      <c r="C6762" s="0" t="s">
        <v>9208</v>
      </c>
    </row>
    <row r="6763" customFormat="false" ht="12.8" hidden="false" customHeight="false" outlineLevel="0" collapsed="false">
      <c r="A6763" s="0" t="s">
        <v>9209</v>
      </c>
    </row>
    <row r="6764" customFormat="false" ht="12.8" hidden="false" customHeight="false" outlineLevel="0" collapsed="false">
      <c r="A6764" s="0" t="s">
        <v>9210</v>
      </c>
      <c r="B6764" s="0" t="s">
        <v>9211</v>
      </c>
      <c r="C6764" s="0" t="s">
        <v>9212</v>
      </c>
    </row>
    <row r="6765" customFormat="false" ht="12.8" hidden="false" customHeight="false" outlineLevel="0" collapsed="false">
      <c r="A6765" s="0" t="s">
        <v>9213</v>
      </c>
    </row>
    <row r="6766" customFormat="false" ht="12.8" hidden="false" customHeight="false" outlineLevel="0" collapsed="false">
      <c r="A6766" s="0" t="s">
        <v>9214</v>
      </c>
      <c r="B6766" s="0" t="s">
        <v>9215</v>
      </c>
    </row>
    <row r="6767" customFormat="false" ht="12.8" hidden="false" customHeight="false" outlineLevel="0" collapsed="false">
      <c r="A6767" s="0" t="s">
        <v>9216</v>
      </c>
    </row>
    <row r="6768" customFormat="false" ht="12.8" hidden="false" customHeight="false" outlineLevel="0" collapsed="false">
      <c r="A6768" s="0" t="s">
        <v>9217</v>
      </c>
      <c r="B6768" s="0" t="s">
        <v>9218</v>
      </c>
    </row>
    <row r="6769" customFormat="false" ht="12.8" hidden="false" customHeight="false" outlineLevel="0" collapsed="false">
      <c r="A6769" s="0" t="s">
        <v>9219</v>
      </c>
    </row>
    <row r="6770" customFormat="false" ht="12.8" hidden="false" customHeight="false" outlineLevel="0" collapsed="false">
      <c r="A6770" s="0" t="s">
        <v>9220</v>
      </c>
    </row>
    <row r="6771" customFormat="false" ht="12.8" hidden="false" customHeight="false" outlineLevel="0" collapsed="false">
      <c r="A6771" s="0" t="s">
        <v>9221</v>
      </c>
    </row>
    <row r="6772" customFormat="false" ht="12.8" hidden="false" customHeight="false" outlineLevel="0" collapsed="false">
      <c r="A6772" s="0" t="s">
        <v>9222</v>
      </c>
    </row>
    <row r="6773" customFormat="false" ht="12.8" hidden="false" customHeight="false" outlineLevel="0" collapsed="false">
      <c r="A6773" s="0" t="s">
        <v>9223</v>
      </c>
      <c r="B6773" s="0" t="s">
        <v>9224</v>
      </c>
    </row>
    <row r="6774" customFormat="false" ht="12.8" hidden="false" customHeight="false" outlineLevel="0" collapsed="false">
      <c r="A6774" s="0" t="s">
        <v>9225</v>
      </c>
    </row>
    <row r="6775" customFormat="false" ht="12.8" hidden="false" customHeight="false" outlineLevel="0" collapsed="false">
      <c r="A6775" s="0" t="s">
        <v>9226</v>
      </c>
    </row>
    <row r="6776" customFormat="false" ht="12.8" hidden="false" customHeight="false" outlineLevel="0" collapsed="false">
      <c r="A6776" s="0" t="s">
        <v>9220</v>
      </c>
    </row>
    <row r="6777" customFormat="false" ht="12.8" hidden="false" customHeight="false" outlineLevel="0" collapsed="false">
      <c r="A6777" s="0" t="s">
        <v>9227</v>
      </c>
    </row>
    <row r="6778" customFormat="false" ht="12.8" hidden="false" customHeight="false" outlineLevel="0" collapsed="false">
      <c r="A6778" s="0" t="s">
        <v>9228</v>
      </c>
    </row>
    <row r="6779" customFormat="false" ht="12.8" hidden="false" customHeight="false" outlineLevel="0" collapsed="false">
      <c r="A6779" s="0" t="s">
        <v>9229</v>
      </c>
    </row>
    <row r="6780" customFormat="false" ht="12.8" hidden="false" customHeight="false" outlineLevel="0" collapsed="false">
      <c r="A6780" s="0" t="s">
        <v>9230</v>
      </c>
      <c r="B6780" s="0" t="s">
        <v>9231</v>
      </c>
      <c r="D6780" s="0" t="s">
        <v>9232</v>
      </c>
      <c r="E6780" s="0" t="s">
        <v>9233</v>
      </c>
    </row>
    <row r="6781" customFormat="false" ht="12.8" hidden="false" customHeight="false" outlineLevel="0" collapsed="false">
      <c r="A6781" s="0" t="s">
        <v>9234</v>
      </c>
    </row>
    <row r="6782" customFormat="false" ht="12.8" hidden="false" customHeight="false" outlineLevel="0" collapsed="false">
      <c r="A6782" s="0" t="s">
        <v>9235</v>
      </c>
    </row>
    <row r="6783" customFormat="false" ht="12.8" hidden="false" customHeight="false" outlineLevel="0" collapsed="false">
      <c r="A6783" s="0" t="s">
        <v>9236</v>
      </c>
    </row>
    <row r="6784" customFormat="false" ht="12.8" hidden="false" customHeight="false" outlineLevel="0" collapsed="false">
      <c r="A6784" s="0" t="s">
        <v>9237</v>
      </c>
    </row>
    <row r="6785" customFormat="false" ht="12.8" hidden="false" customHeight="false" outlineLevel="0" collapsed="false">
      <c r="A6785" s="0" t="s">
        <v>9238</v>
      </c>
    </row>
    <row r="6786" customFormat="false" ht="12.8" hidden="false" customHeight="false" outlineLevel="0" collapsed="false">
      <c r="A6786" s="0" t="s">
        <v>9239</v>
      </c>
    </row>
    <row r="6787" customFormat="false" ht="12.8" hidden="false" customHeight="false" outlineLevel="0" collapsed="false">
      <c r="A6787" s="0" t="s">
        <v>9240</v>
      </c>
      <c r="B6787" s="0" t="s">
        <v>9241</v>
      </c>
    </row>
    <row r="6788" customFormat="false" ht="12.8" hidden="false" customHeight="false" outlineLevel="0" collapsed="false">
      <c r="A6788" s="0" t="s">
        <v>9242</v>
      </c>
      <c r="B6788" s="0" t="s">
        <v>9243</v>
      </c>
    </row>
    <row r="6789" customFormat="false" ht="12.8" hidden="false" customHeight="false" outlineLevel="0" collapsed="false">
      <c r="A6789" s="0" t="s">
        <v>9244</v>
      </c>
      <c r="B6789" s="0" t="s">
        <v>9245</v>
      </c>
      <c r="C6789" s="0" t="s">
        <v>9246</v>
      </c>
      <c r="D6789" s="0" t="s">
        <v>9247</v>
      </c>
    </row>
    <row r="6790" customFormat="false" ht="12.8" hidden="false" customHeight="false" outlineLevel="0" collapsed="false">
      <c r="A6790" s="0" t="s">
        <v>9248</v>
      </c>
      <c r="B6790" s="0" t="s">
        <v>9249</v>
      </c>
      <c r="C6790" s="0" t="s">
        <v>9250</v>
      </c>
      <c r="D6790" s="0" t="s">
        <v>9251</v>
      </c>
      <c r="E6790" s="0" t="s">
        <v>9252</v>
      </c>
    </row>
    <row r="6791" customFormat="false" ht="12.8" hidden="false" customHeight="false" outlineLevel="0" collapsed="false">
      <c r="A6791" s="0" t="s">
        <v>9253</v>
      </c>
    </row>
    <row r="6792" customFormat="false" ht="12.8" hidden="false" customHeight="false" outlineLevel="0" collapsed="false">
      <c r="A6792" s="0" t="s">
        <v>9254</v>
      </c>
    </row>
    <row r="6793" customFormat="false" ht="12.8" hidden="false" customHeight="false" outlineLevel="0" collapsed="false">
      <c r="A6793" s="0" t="s">
        <v>9255</v>
      </c>
    </row>
    <row r="6794" customFormat="false" ht="12.8" hidden="false" customHeight="false" outlineLevel="0" collapsed="false">
      <c r="A6794" s="0" t="s">
        <v>9256</v>
      </c>
    </row>
    <row r="6795" customFormat="false" ht="12.8" hidden="false" customHeight="false" outlineLevel="0" collapsed="false">
      <c r="A6795" s="0" t="s">
        <v>9257</v>
      </c>
    </row>
    <row r="6796" customFormat="false" ht="12.8" hidden="false" customHeight="false" outlineLevel="0" collapsed="false">
      <c r="A6796" s="0" t="s">
        <v>9258</v>
      </c>
    </row>
    <row r="6797" customFormat="false" ht="12.8" hidden="false" customHeight="false" outlineLevel="0" collapsed="false">
      <c r="A6797" s="0" t="s">
        <v>9259</v>
      </c>
    </row>
    <row r="6798" customFormat="false" ht="12.8" hidden="false" customHeight="false" outlineLevel="0" collapsed="false">
      <c r="A6798" s="0" t="s">
        <v>9260</v>
      </c>
    </row>
    <row r="6799" customFormat="false" ht="12.8" hidden="false" customHeight="false" outlineLevel="0" collapsed="false">
      <c r="A6799" s="0" t="s">
        <v>9261</v>
      </c>
    </row>
    <row r="6800" customFormat="false" ht="12.8" hidden="false" customHeight="false" outlineLevel="0" collapsed="false">
      <c r="A6800" s="0" t="s">
        <v>9262</v>
      </c>
    </row>
    <row r="6801" customFormat="false" ht="12.8" hidden="false" customHeight="false" outlineLevel="0" collapsed="false">
      <c r="A6801" s="0" t="s">
        <v>9263</v>
      </c>
    </row>
    <row r="6802" customFormat="false" ht="12.8" hidden="false" customHeight="false" outlineLevel="0" collapsed="false">
      <c r="A6802" s="0" t="s">
        <v>9264</v>
      </c>
    </row>
    <row r="6803" customFormat="false" ht="12.8" hidden="false" customHeight="false" outlineLevel="0" collapsed="false">
      <c r="A6803" s="0" t="s">
        <v>9265</v>
      </c>
    </row>
    <row r="6804" customFormat="false" ht="12.8" hidden="false" customHeight="false" outlineLevel="0" collapsed="false">
      <c r="A6804" s="0" t="s">
        <v>9266</v>
      </c>
      <c r="B6804" s="0" t="s">
        <v>9267</v>
      </c>
      <c r="C6804" s="0" t="s">
        <v>9268</v>
      </c>
    </row>
    <row r="6805" customFormat="false" ht="12.8" hidden="false" customHeight="false" outlineLevel="0" collapsed="false">
      <c r="A6805" s="0" t="s">
        <v>9269</v>
      </c>
    </row>
    <row r="6806" customFormat="false" ht="12.8" hidden="false" customHeight="false" outlineLevel="0" collapsed="false">
      <c r="A6806" s="0" t="s">
        <v>9270</v>
      </c>
    </row>
    <row r="6807" customFormat="false" ht="12.8" hidden="false" customHeight="false" outlineLevel="0" collapsed="false">
      <c r="A6807" s="0" t="s">
        <v>9271</v>
      </c>
    </row>
    <row r="6808" customFormat="false" ht="12.8" hidden="false" customHeight="false" outlineLevel="0" collapsed="false">
      <c r="A6808" s="0" t="s">
        <v>9220</v>
      </c>
    </row>
    <row r="6809" customFormat="false" ht="12.8" hidden="false" customHeight="false" outlineLevel="0" collapsed="false">
      <c r="A6809" s="0" t="s">
        <v>9272</v>
      </c>
    </row>
    <row r="6810" customFormat="false" ht="12.8" hidden="false" customHeight="false" outlineLevel="0" collapsed="false">
      <c r="A6810" s="0" t="s">
        <v>9273</v>
      </c>
    </row>
    <row r="6811" customFormat="false" ht="12.8" hidden="false" customHeight="false" outlineLevel="0" collapsed="false">
      <c r="A6811" s="0" t="s">
        <v>9274</v>
      </c>
    </row>
    <row r="6812" customFormat="false" ht="12.8" hidden="false" customHeight="false" outlineLevel="0" collapsed="false">
      <c r="A6812" s="0" t="s">
        <v>9275</v>
      </c>
    </row>
    <row r="6813" customFormat="false" ht="12.8" hidden="false" customHeight="false" outlineLevel="0" collapsed="false">
      <c r="A6813" s="0" t="s">
        <v>9276</v>
      </c>
      <c r="B6813" s="0" t="s">
        <v>9277</v>
      </c>
    </row>
    <row r="6814" customFormat="false" ht="12.8" hidden="false" customHeight="false" outlineLevel="0" collapsed="false">
      <c r="A6814" s="0" t="s">
        <v>9278</v>
      </c>
    </row>
    <row r="6815" customFormat="false" ht="12.8" hidden="false" customHeight="false" outlineLevel="0" collapsed="false">
      <c r="A6815" s="0" t="s">
        <v>9279</v>
      </c>
    </row>
    <row r="6816" customFormat="false" ht="12.8" hidden="false" customHeight="false" outlineLevel="0" collapsed="false">
      <c r="A6816" s="0" t="s">
        <v>9280</v>
      </c>
    </row>
    <row r="6817" customFormat="false" ht="12.8" hidden="false" customHeight="false" outlineLevel="0" collapsed="false">
      <c r="A6817" s="0" t="s">
        <v>9281</v>
      </c>
      <c r="B6817" s="0" t="s">
        <v>9282</v>
      </c>
    </row>
    <row r="6818" customFormat="false" ht="12.8" hidden="false" customHeight="false" outlineLevel="0" collapsed="false">
      <c r="A6818" s="0" t="s">
        <v>9283</v>
      </c>
    </row>
    <row r="6819" customFormat="false" ht="12.8" hidden="false" customHeight="false" outlineLevel="0" collapsed="false">
      <c r="A6819" s="0" t="s">
        <v>9284</v>
      </c>
    </row>
    <row r="6820" customFormat="false" ht="12.8" hidden="false" customHeight="false" outlineLevel="0" collapsed="false">
      <c r="A6820" s="0" t="s">
        <v>9285</v>
      </c>
      <c r="B6820" s="0" t="s">
        <v>9286</v>
      </c>
    </row>
    <row r="6821" customFormat="false" ht="12.8" hidden="false" customHeight="false" outlineLevel="0" collapsed="false">
      <c r="A6821" s="0" t="s">
        <v>9287</v>
      </c>
      <c r="B6821" s="0" t="s">
        <v>9288</v>
      </c>
    </row>
    <row r="6822" customFormat="false" ht="12.8" hidden="false" customHeight="false" outlineLevel="0" collapsed="false">
      <c r="A6822" s="0" t="s">
        <v>9289</v>
      </c>
    </row>
    <row r="6823" customFormat="false" ht="12.8" hidden="false" customHeight="false" outlineLevel="0" collapsed="false">
      <c r="A6823" s="0" t="s">
        <v>9290</v>
      </c>
      <c r="B6823" s="0" t="s">
        <v>9291</v>
      </c>
    </row>
    <row r="6824" customFormat="false" ht="12.8" hidden="false" customHeight="false" outlineLevel="0" collapsed="false">
      <c r="A6824" s="0" t="s">
        <v>9292</v>
      </c>
      <c r="B6824" s="0" t="s">
        <v>9293</v>
      </c>
    </row>
    <row r="6825" customFormat="false" ht="12.8" hidden="false" customHeight="false" outlineLevel="0" collapsed="false">
      <c r="A6825" s="0" t="s">
        <v>9294</v>
      </c>
      <c r="B6825" s="0" t="s">
        <v>9295</v>
      </c>
    </row>
    <row r="6826" customFormat="false" ht="12.8" hidden="false" customHeight="false" outlineLevel="0" collapsed="false">
      <c r="A6826" s="0" t="s">
        <v>9296</v>
      </c>
      <c r="B6826" s="0" t="s">
        <v>9297</v>
      </c>
    </row>
    <row r="6827" customFormat="false" ht="12.8" hidden="false" customHeight="false" outlineLevel="0" collapsed="false">
      <c r="A6827" s="0" t="s">
        <v>9298</v>
      </c>
    </row>
    <row r="6828" customFormat="false" ht="12.8" hidden="false" customHeight="false" outlineLevel="0" collapsed="false">
      <c r="A6828" s="0" t="s">
        <v>9299</v>
      </c>
      <c r="B6828" s="0" t="s">
        <v>9300</v>
      </c>
      <c r="C6828" s="0" t="s">
        <v>9301</v>
      </c>
    </row>
    <row r="6829" customFormat="false" ht="12.8" hidden="false" customHeight="false" outlineLevel="0" collapsed="false">
      <c r="A6829" s="0" t="s">
        <v>9302</v>
      </c>
    </row>
    <row r="6830" customFormat="false" ht="12.8" hidden="false" customHeight="false" outlineLevel="0" collapsed="false">
      <c r="A6830" s="0" t="s">
        <v>9303</v>
      </c>
    </row>
    <row r="6831" customFormat="false" ht="12.8" hidden="false" customHeight="false" outlineLevel="0" collapsed="false">
      <c r="A6831" s="0" t="s">
        <v>9304</v>
      </c>
    </row>
    <row r="6832" customFormat="false" ht="12.8" hidden="false" customHeight="false" outlineLevel="0" collapsed="false">
      <c r="A6832" s="0" t="s">
        <v>9305</v>
      </c>
    </row>
    <row r="6833" customFormat="false" ht="12.8" hidden="false" customHeight="false" outlineLevel="0" collapsed="false">
      <c r="A6833" s="0" t="s">
        <v>9306</v>
      </c>
    </row>
    <row r="6834" customFormat="false" ht="12.8" hidden="false" customHeight="false" outlineLevel="0" collapsed="false">
      <c r="A6834" s="0" t="s">
        <v>9307</v>
      </c>
    </row>
    <row r="6835" customFormat="false" ht="12.8" hidden="false" customHeight="false" outlineLevel="0" collapsed="false">
      <c r="A6835" s="0" t="s">
        <v>9308</v>
      </c>
    </row>
    <row r="6836" customFormat="false" ht="12.8" hidden="false" customHeight="false" outlineLevel="0" collapsed="false">
      <c r="A6836" s="0" t="s">
        <v>9309</v>
      </c>
    </row>
    <row r="6837" customFormat="false" ht="12.8" hidden="false" customHeight="false" outlineLevel="0" collapsed="false">
      <c r="A6837" s="0" t="s">
        <v>9310</v>
      </c>
      <c r="B6837" s="0" t="s">
        <v>9311</v>
      </c>
      <c r="C6837" s="0" t="s">
        <v>9312</v>
      </c>
      <c r="D6837" s="0" t="s">
        <v>9313</v>
      </c>
    </row>
    <row r="6838" customFormat="false" ht="12.8" hidden="false" customHeight="false" outlineLevel="0" collapsed="false">
      <c r="A6838" s="0" t="s">
        <v>9314</v>
      </c>
    </row>
    <row r="6839" customFormat="false" ht="12.8" hidden="false" customHeight="false" outlineLevel="0" collapsed="false">
      <c r="A6839" s="0" t="s">
        <v>9315</v>
      </c>
    </row>
    <row r="6840" customFormat="false" ht="12.8" hidden="false" customHeight="false" outlineLevel="0" collapsed="false">
      <c r="A6840" s="0" t="s">
        <v>9316</v>
      </c>
    </row>
    <row r="6841" customFormat="false" ht="12.8" hidden="false" customHeight="false" outlineLevel="0" collapsed="false">
      <c r="A6841" s="0" t="s">
        <v>9317</v>
      </c>
    </row>
    <row r="6842" customFormat="false" ht="12.8" hidden="false" customHeight="false" outlineLevel="0" collapsed="false">
      <c r="A6842" s="0" t="s">
        <v>9318</v>
      </c>
    </row>
    <row r="6843" customFormat="false" ht="12.8" hidden="false" customHeight="false" outlineLevel="0" collapsed="false">
      <c r="A6843" s="0" t="s">
        <v>9319</v>
      </c>
    </row>
    <row r="6844" customFormat="false" ht="12.8" hidden="false" customHeight="false" outlineLevel="0" collapsed="false">
      <c r="A6844" s="0" t="s">
        <v>9320</v>
      </c>
    </row>
    <row r="6845" customFormat="false" ht="12.8" hidden="false" customHeight="false" outlineLevel="0" collapsed="false">
      <c r="A6845" s="0" t="s">
        <v>9321</v>
      </c>
    </row>
    <row r="6846" customFormat="false" ht="12.8" hidden="false" customHeight="false" outlineLevel="0" collapsed="false">
      <c r="A6846" s="0" t="s">
        <v>9322</v>
      </c>
    </row>
    <row r="6847" customFormat="false" ht="12.8" hidden="false" customHeight="false" outlineLevel="0" collapsed="false">
      <c r="A6847" s="0" t="s">
        <v>9323</v>
      </c>
    </row>
    <row r="6848" customFormat="false" ht="12.8" hidden="false" customHeight="false" outlineLevel="0" collapsed="false">
      <c r="A6848" s="0" t="s">
        <v>9324</v>
      </c>
    </row>
    <row r="6849" customFormat="false" ht="12.8" hidden="false" customHeight="false" outlineLevel="0" collapsed="false">
      <c r="A6849" s="0" t="s">
        <v>9325</v>
      </c>
    </row>
    <row r="6850" customFormat="false" ht="12.8" hidden="false" customHeight="false" outlineLevel="0" collapsed="false">
      <c r="A6850" s="0" t="s">
        <v>9326</v>
      </c>
    </row>
    <row r="6851" customFormat="false" ht="12.8" hidden="false" customHeight="false" outlineLevel="0" collapsed="false">
      <c r="A6851" s="0" t="s">
        <v>9327</v>
      </c>
      <c r="B6851" s="0" t="s">
        <v>9328</v>
      </c>
      <c r="C6851" s="0" t="s">
        <v>9329</v>
      </c>
    </row>
    <row r="6852" customFormat="false" ht="12.8" hidden="false" customHeight="false" outlineLevel="0" collapsed="false">
      <c r="A6852" s="0" t="s">
        <v>9330</v>
      </c>
    </row>
    <row r="6853" customFormat="false" ht="12.8" hidden="false" customHeight="false" outlineLevel="0" collapsed="false">
      <c r="A6853" s="0" t="s">
        <v>9331</v>
      </c>
      <c r="B6853" s="0" t="s">
        <v>9332</v>
      </c>
      <c r="C6853" s="0" t="s">
        <v>9333</v>
      </c>
      <c r="D6853" s="0" t="s">
        <v>9334</v>
      </c>
    </row>
    <row r="6854" customFormat="false" ht="12.8" hidden="false" customHeight="false" outlineLevel="0" collapsed="false">
      <c r="A6854" s="0" t="s">
        <v>9335</v>
      </c>
      <c r="B6854" s="0" t="s">
        <v>9336</v>
      </c>
    </row>
    <row r="6855" customFormat="false" ht="12.8" hidden="false" customHeight="false" outlineLevel="0" collapsed="false">
      <c r="A6855" s="0" t="s">
        <v>9337</v>
      </c>
      <c r="B6855" s="0" t="s">
        <v>9338</v>
      </c>
    </row>
    <row r="6856" customFormat="false" ht="12.8" hidden="false" customHeight="false" outlineLevel="0" collapsed="false">
      <c r="A6856" s="0" t="s">
        <v>9339</v>
      </c>
      <c r="B6856" s="0" t="s">
        <v>9340</v>
      </c>
    </row>
    <row r="6857" customFormat="false" ht="12.8" hidden="false" customHeight="false" outlineLevel="0" collapsed="false">
      <c r="A6857" s="0" t="s">
        <v>9341</v>
      </c>
      <c r="B6857" s="0" t="s">
        <v>9342</v>
      </c>
    </row>
    <row r="6858" customFormat="false" ht="12.8" hidden="false" customHeight="false" outlineLevel="0" collapsed="false">
      <c r="A6858" s="0" t="s">
        <v>9343</v>
      </c>
    </row>
    <row r="6859" customFormat="false" ht="12.8" hidden="false" customHeight="false" outlineLevel="0" collapsed="false">
      <c r="A6859" s="0" t="s">
        <v>9344</v>
      </c>
    </row>
    <row r="6860" customFormat="false" ht="12.8" hidden="false" customHeight="false" outlineLevel="0" collapsed="false">
      <c r="A6860" s="0" t="s">
        <v>9345</v>
      </c>
    </row>
    <row r="6861" customFormat="false" ht="12.8" hidden="false" customHeight="false" outlineLevel="0" collapsed="false">
      <c r="A6861" s="0" t="s">
        <v>9346</v>
      </c>
    </row>
    <row r="6862" customFormat="false" ht="12.8" hidden="false" customHeight="false" outlineLevel="0" collapsed="false">
      <c r="A6862" s="0" t="s">
        <v>9347</v>
      </c>
    </row>
    <row r="6863" customFormat="false" ht="12.8" hidden="false" customHeight="false" outlineLevel="0" collapsed="false">
      <c r="A6863" s="0" t="s">
        <v>9348</v>
      </c>
    </row>
    <row r="6864" customFormat="false" ht="12.8" hidden="false" customHeight="false" outlineLevel="0" collapsed="false">
      <c r="A6864" s="0" t="s">
        <v>9349</v>
      </c>
    </row>
    <row r="6865" customFormat="false" ht="12.8" hidden="false" customHeight="false" outlineLevel="0" collapsed="false">
      <c r="A6865" s="0" t="s">
        <v>9350</v>
      </c>
    </row>
    <row r="6866" customFormat="false" ht="12.8" hidden="false" customHeight="false" outlineLevel="0" collapsed="false">
      <c r="A6866" s="0" t="s">
        <v>9351</v>
      </c>
      <c r="B6866" s="0" t="s">
        <v>9352</v>
      </c>
      <c r="C6866" s="0" t="s">
        <v>9353</v>
      </c>
    </row>
    <row r="6867" customFormat="false" ht="12.8" hidden="false" customHeight="false" outlineLevel="0" collapsed="false">
      <c r="A6867" s="0" t="s">
        <v>9269</v>
      </c>
    </row>
    <row r="6868" customFormat="false" ht="12.8" hidden="false" customHeight="false" outlineLevel="0" collapsed="false">
      <c r="A6868" s="0" t="s">
        <v>9354</v>
      </c>
    </row>
    <row r="6869" customFormat="false" ht="12.8" hidden="false" customHeight="false" outlineLevel="0" collapsed="false">
      <c r="A6869" s="0" t="s">
        <v>9355</v>
      </c>
      <c r="B6869" s="0" t="s">
        <v>9356</v>
      </c>
    </row>
    <row r="6870" customFormat="false" ht="12.8" hidden="false" customHeight="false" outlineLevel="0" collapsed="false">
      <c r="A6870" s="0" t="s">
        <v>9357</v>
      </c>
    </row>
    <row r="6871" customFormat="false" ht="12.8" hidden="false" customHeight="false" outlineLevel="0" collapsed="false">
      <c r="A6871" s="0" t="s">
        <v>9358</v>
      </c>
    </row>
    <row r="6872" customFormat="false" ht="12.8" hidden="false" customHeight="false" outlineLevel="0" collapsed="false">
      <c r="A6872" s="0" t="s">
        <v>9359</v>
      </c>
    </row>
    <row r="6873" customFormat="false" ht="12.8" hidden="false" customHeight="false" outlineLevel="0" collapsed="false">
      <c r="A6873" s="0" t="s">
        <v>9360</v>
      </c>
    </row>
    <row r="6874" customFormat="false" ht="12.8" hidden="false" customHeight="false" outlineLevel="0" collapsed="false">
      <c r="A6874" s="0" t="s">
        <v>9361</v>
      </c>
    </row>
    <row r="6875" customFormat="false" ht="12.8" hidden="false" customHeight="false" outlineLevel="0" collapsed="false">
      <c r="A6875" s="0" t="s">
        <v>9362</v>
      </c>
    </row>
    <row r="6876" customFormat="false" ht="12.8" hidden="false" customHeight="false" outlineLevel="0" collapsed="false">
      <c r="A6876" s="0" t="s">
        <v>9363</v>
      </c>
      <c r="B6876" s="0" t="s">
        <v>9364</v>
      </c>
      <c r="C6876" s="0" t="s">
        <v>9365</v>
      </c>
    </row>
    <row r="6877" customFormat="false" ht="12.8" hidden="false" customHeight="false" outlineLevel="0" collapsed="false">
      <c r="A6877" s="0" t="s">
        <v>9366</v>
      </c>
      <c r="B6877" s="0" t="s">
        <v>9367</v>
      </c>
    </row>
    <row r="6878" customFormat="false" ht="12.8" hidden="false" customHeight="false" outlineLevel="0" collapsed="false">
      <c r="A6878" s="0" t="s">
        <v>9368</v>
      </c>
    </row>
    <row r="6879" customFormat="false" ht="12.8" hidden="false" customHeight="false" outlineLevel="0" collapsed="false">
      <c r="A6879" s="0" t="s">
        <v>9369</v>
      </c>
    </row>
    <row r="6880" customFormat="false" ht="12.8" hidden="false" customHeight="false" outlineLevel="0" collapsed="false">
      <c r="A6880" s="0" t="s">
        <v>9220</v>
      </c>
    </row>
    <row r="6881" customFormat="false" ht="12.8" hidden="false" customHeight="false" outlineLevel="0" collapsed="false">
      <c r="A6881" s="0" t="s">
        <v>9370</v>
      </c>
    </row>
    <row r="6882" customFormat="false" ht="12.8" hidden="false" customHeight="false" outlineLevel="0" collapsed="false">
      <c r="A6882" s="0" t="s">
        <v>9371</v>
      </c>
    </row>
    <row r="6883" customFormat="false" ht="12.8" hidden="false" customHeight="false" outlineLevel="0" collapsed="false">
      <c r="A6883" s="0" t="s">
        <v>9372</v>
      </c>
    </row>
    <row r="6884" customFormat="false" ht="12.8" hidden="false" customHeight="false" outlineLevel="0" collapsed="false">
      <c r="A6884" s="0" t="s">
        <v>9220</v>
      </c>
    </row>
    <row r="6885" customFormat="false" ht="12.8" hidden="false" customHeight="false" outlineLevel="0" collapsed="false">
      <c r="A6885" s="0" t="s">
        <v>9373</v>
      </c>
      <c r="B6885" s="0" t="s">
        <v>9374</v>
      </c>
    </row>
    <row r="6886" customFormat="false" ht="12.8" hidden="false" customHeight="false" outlineLevel="0" collapsed="false">
      <c r="A6886" s="0" t="s">
        <v>9375</v>
      </c>
    </row>
    <row r="6887" customFormat="false" ht="12.8" hidden="false" customHeight="false" outlineLevel="0" collapsed="false">
      <c r="A6887" s="0" t="s">
        <v>9376</v>
      </c>
    </row>
    <row r="6888" customFormat="false" ht="12.8" hidden="false" customHeight="false" outlineLevel="0" collapsed="false">
      <c r="A6888" s="0" t="s">
        <v>9377</v>
      </c>
    </row>
    <row r="6889" customFormat="false" ht="12.8" hidden="false" customHeight="false" outlineLevel="0" collapsed="false">
      <c r="A6889" s="0" t="s">
        <v>9378</v>
      </c>
    </row>
    <row r="6890" customFormat="false" ht="12.8" hidden="false" customHeight="false" outlineLevel="0" collapsed="false">
      <c r="A6890" s="0" t="s">
        <v>9379</v>
      </c>
    </row>
    <row r="6891" customFormat="false" ht="12.8" hidden="false" customHeight="false" outlineLevel="0" collapsed="false">
      <c r="A6891" s="0" t="s">
        <v>9380</v>
      </c>
    </row>
    <row r="6892" customFormat="false" ht="12.8" hidden="false" customHeight="false" outlineLevel="0" collapsed="false">
      <c r="A6892" s="0" t="s">
        <v>9381</v>
      </c>
    </row>
    <row r="6893" customFormat="false" ht="12.8" hidden="false" customHeight="false" outlineLevel="0" collapsed="false">
      <c r="A6893" s="0" t="s">
        <v>9382</v>
      </c>
      <c r="B6893" s="0" t="s">
        <v>9383</v>
      </c>
    </row>
    <row r="6894" customFormat="false" ht="12.8" hidden="false" customHeight="false" outlineLevel="0" collapsed="false">
      <c r="A6894" s="0" t="s">
        <v>9384</v>
      </c>
      <c r="B6894" s="0" t="s">
        <v>9385</v>
      </c>
    </row>
    <row r="6895" customFormat="false" ht="12.8" hidden="false" customHeight="false" outlineLevel="0" collapsed="false">
      <c r="A6895" s="0" t="s">
        <v>9386</v>
      </c>
    </row>
    <row r="6896" customFormat="false" ht="12.8" hidden="false" customHeight="false" outlineLevel="0" collapsed="false">
      <c r="A6896" s="0" t="s">
        <v>9387</v>
      </c>
    </row>
    <row r="6897" customFormat="false" ht="12.8" hidden="false" customHeight="false" outlineLevel="0" collapsed="false">
      <c r="A6897" s="0" t="s">
        <v>9388</v>
      </c>
    </row>
    <row r="6898" customFormat="false" ht="12.8" hidden="false" customHeight="false" outlineLevel="0" collapsed="false">
      <c r="A6898" s="0" t="s">
        <v>9269</v>
      </c>
    </row>
    <row r="6899" customFormat="false" ht="12.8" hidden="false" customHeight="false" outlineLevel="0" collapsed="false">
      <c r="A6899" s="0" t="s">
        <v>9389</v>
      </c>
    </row>
    <row r="6900" customFormat="false" ht="12.8" hidden="false" customHeight="false" outlineLevel="0" collapsed="false">
      <c r="A6900" s="0" t="s">
        <v>9390</v>
      </c>
    </row>
    <row r="6901" customFormat="false" ht="12.8" hidden="false" customHeight="false" outlineLevel="0" collapsed="false">
      <c r="A6901" s="0" t="s">
        <v>9391</v>
      </c>
    </row>
    <row r="6902" customFormat="false" ht="12.8" hidden="false" customHeight="false" outlineLevel="0" collapsed="false">
      <c r="A6902" s="0" t="s">
        <v>9392</v>
      </c>
      <c r="B6902" s="0" t="s">
        <v>9393</v>
      </c>
    </row>
    <row r="6903" customFormat="false" ht="12.8" hidden="false" customHeight="false" outlineLevel="0" collapsed="false">
      <c r="A6903" s="0" t="s">
        <v>9394</v>
      </c>
    </row>
    <row r="6904" customFormat="false" ht="12.8" hidden="false" customHeight="false" outlineLevel="0" collapsed="false">
      <c r="A6904" s="0" t="s">
        <v>9395</v>
      </c>
    </row>
    <row r="6905" customFormat="false" ht="12.8" hidden="false" customHeight="false" outlineLevel="0" collapsed="false">
      <c r="A6905" s="0" t="s">
        <v>9396</v>
      </c>
    </row>
    <row r="6906" customFormat="false" ht="12.8" hidden="false" customHeight="false" outlineLevel="0" collapsed="false">
      <c r="A6906" s="0" t="s">
        <v>9397</v>
      </c>
    </row>
    <row r="6907" customFormat="false" ht="12.8" hidden="false" customHeight="false" outlineLevel="0" collapsed="false">
      <c r="A6907" s="0" t="s">
        <v>9398</v>
      </c>
      <c r="B6907" s="0" t="s">
        <v>9399</v>
      </c>
    </row>
    <row r="6908" customFormat="false" ht="12.8" hidden="false" customHeight="false" outlineLevel="0" collapsed="false">
      <c r="A6908" s="0" t="s">
        <v>9400</v>
      </c>
      <c r="B6908" s="0" t="s">
        <v>9401</v>
      </c>
    </row>
    <row r="6909" customFormat="false" ht="12.8" hidden="false" customHeight="false" outlineLevel="0" collapsed="false">
      <c r="A6909" s="0" t="s">
        <v>9402</v>
      </c>
      <c r="B6909" s="0" t="s">
        <v>9403</v>
      </c>
    </row>
    <row r="6910" customFormat="false" ht="12.8" hidden="false" customHeight="false" outlineLevel="0" collapsed="false">
      <c r="A6910" s="0" t="s">
        <v>9269</v>
      </c>
    </row>
    <row r="6911" customFormat="false" ht="12.8" hidden="false" customHeight="false" outlineLevel="0" collapsed="false">
      <c r="A6911" s="0" t="s">
        <v>9404</v>
      </c>
      <c r="B6911" s="0" t="s">
        <v>9405</v>
      </c>
    </row>
    <row r="6912" customFormat="false" ht="12.8" hidden="false" customHeight="false" outlineLevel="0" collapsed="false">
      <c r="A6912" s="0" t="s">
        <v>9406</v>
      </c>
    </row>
    <row r="6913" customFormat="false" ht="12.8" hidden="false" customHeight="false" outlineLevel="0" collapsed="false">
      <c r="A6913" s="0" t="s">
        <v>9269</v>
      </c>
    </row>
    <row r="6914" customFormat="false" ht="12.8" hidden="false" customHeight="false" outlineLevel="0" collapsed="false">
      <c r="A6914" s="0" t="s">
        <v>9407</v>
      </c>
    </row>
    <row r="6915" customFormat="false" ht="12.8" hidden="false" customHeight="false" outlineLevel="0" collapsed="false">
      <c r="A6915" s="0" t="s">
        <v>9408</v>
      </c>
    </row>
    <row r="6916" customFormat="false" ht="12.8" hidden="false" customHeight="false" outlineLevel="0" collapsed="false">
      <c r="A6916" s="0" t="s">
        <v>9409</v>
      </c>
    </row>
    <row r="6917" customFormat="false" ht="12.8" hidden="false" customHeight="false" outlineLevel="0" collapsed="false">
      <c r="A6917" s="0" t="s">
        <v>9410</v>
      </c>
    </row>
    <row r="6918" customFormat="false" ht="12.8" hidden="false" customHeight="false" outlineLevel="0" collapsed="false">
      <c r="A6918" s="0" t="s">
        <v>9269</v>
      </c>
    </row>
    <row r="6919" customFormat="false" ht="12.8" hidden="false" customHeight="false" outlineLevel="0" collapsed="false">
      <c r="A6919" s="0" t="s">
        <v>9411</v>
      </c>
    </row>
    <row r="6920" customFormat="false" ht="12.8" hidden="false" customHeight="false" outlineLevel="0" collapsed="false">
      <c r="A6920" s="0" t="s">
        <v>9412</v>
      </c>
      <c r="B6920" s="0" t="s">
        <v>9413</v>
      </c>
    </row>
    <row r="6921" customFormat="false" ht="12.8" hidden="false" customHeight="false" outlineLevel="0" collapsed="false">
      <c r="A6921" s="0" t="s">
        <v>9269</v>
      </c>
    </row>
    <row r="6922" customFormat="false" ht="12.8" hidden="false" customHeight="false" outlineLevel="0" collapsed="false">
      <c r="A6922" s="0" t="s">
        <v>9414</v>
      </c>
    </row>
    <row r="6923" customFormat="false" ht="12.8" hidden="false" customHeight="false" outlineLevel="0" collapsed="false">
      <c r="A6923" s="0" t="s">
        <v>9415</v>
      </c>
    </row>
    <row r="6924" customFormat="false" ht="12.8" hidden="false" customHeight="false" outlineLevel="0" collapsed="false">
      <c r="A6924" s="0" t="s">
        <v>9416</v>
      </c>
      <c r="B6924" s="0" t="s">
        <v>9417</v>
      </c>
      <c r="C6924" s="0" t="s">
        <v>9418</v>
      </c>
      <c r="D6924" s="0" t="s">
        <v>9419</v>
      </c>
    </row>
    <row r="6925" customFormat="false" ht="12.8" hidden="false" customHeight="false" outlineLevel="0" collapsed="false">
      <c r="A6925" s="0" t="s">
        <v>9420</v>
      </c>
      <c r="B6925" s="0" t="s">
        <v>9421</v>
      </c>
    </row>
    <row r="6926" customFormat="false" ht="12.8" hidden="false" customHeight="false" outlineLevel="0" collapsed="false">
      <c r="A6926" s="0" t="s">
        <v>9422</v>
      </c>
      <c r="B6926" s="0" t="s">
        <v>9423</v>
      </c>
      <c r="C6926" s="0" t="s">
        <v>9424</v>
      </c>
    </row>
    <row r="6927" customFormat="false" ht="12.8" hidden="false" customHeight="false" outlineLevel="0" collapsed="false">
      <c r="A6927" s="0" t="s">
        <v>9425</v>
      </c>
    </row>
    <row r="6928" customFormat="false" ht="12.8" hidden="false" customHeight="false" outlineLevel="0" collapsed="false">
      <c r="A6928" s="0" t="s">
        <v>9426</v>
      </c>
    </row>
    <row r="6929" customFormat="false" ht="12.8" hidden="false" customHeight="false" outlineLevel="0" collapsed="false">
      <c r="A6929" s="0" t="s">
        <v>9427</v>
      </c>
      <c r="B6929" s="0" t="s">
        <v>9428</v>
      </c>
    </row>
    <row r="6930" customFormat="false" ht="12.8" hidden="false" customHeight="false" outlineLevel="0" collapsed="false">
      <c r="A6930" s="0" t="s">
        <v>9429</v>
      </c>
      <c r="B6930" s="0" t="s">
        <v>9430</v>
      </c>
      <c r="C6930" s="0" t="s">
        <v>9431</v>
      </c>
      <c r="D6930" s="0" t="s">
        <v>9432</v>
      </c>
    </row>
    <row r="6931" customFormat="false" ht="12.8" hidden="false" customHeight="false" outlineLevel="0" collapsed="false">
      <c r="A6931" s="0" t="s">
        <v>9433</v>
      </c>
      <c r="B6931" s="0" t="s">
        <v>9434</v>
      </c>
      <c r="C6931" s="0" t="s">
        <v>9435</v>
      </c>
    </row>
    <row r="6932" customFormat="false" ht="12.8" hidden="false" customHeight="false" outlineLevel="0" collapsed="false">
      <c r="A6932" s="0" t="s">
        <v>9436</v>
      </c>
    </row>
    <row r="6933" customFormat="false" ht="12.8" hidden="false" customHeight="false" outlineLevel="0" collapsed="false">
      <c r="A6933" s="0" t="s">
        <v>9437</v>
      </c>
      <c r="B6933" s="0" t="s">
        <v>9438</v>
      </c>
      <c r="C6933" s="0" t="s">
        <v>9439</v>
      </c>
    </row>
    <row r="6934" customFormat="false" ht="12.8" hidden="false" customHeight="false" outlineLevel="0" collapsed="false">
      <c r="A6934" s="0" t="s">
        <v>9440</v>
      </c>
    </row>
    <row r="6935" customFormat="false" ht="12.8" hidden="false" customHeight="false" outlineLevel="0" collapsed="false">
      <c r="A6935" s="0" t="s">
        <v>9220</v>
      </c>
    </row>
    <row r="6936" customFormat="false" ht="12.8" hidden="false" customHeight="false" outlineLevel="0" collapsed="false">
      <c r="A6936" s="0" t="s">
        <v>9441</v>
      </c>
    </row>
    <row r="6937" customFormat="false" ht="12.8" hidden="false" customHeight="false" outlineLevel="0" collapsed="false">
      <c r="A6937" s="0" t="s">
        <v>9442</v>
      </c>
    </row>
    <row r="6938" customFormat="false" ht="12.8" hidden="false" customHeight="false" outlineLevel="0" collapsed="false">
      <c r="A6938" s="0" t="s">
        <v>9269</v>
      </c>
    </row>
    <row r="6939" customFormat="false" ht="12.8" hidden="false" customHeight="false" outlineLevel="0" collapsed="false">
      <c r="A6939" s="0" t="s">
        <v>9443</v>
      </c>
      <c r="B6939" s="0" t="s">
        <v>9444</v>
      </c>
    </row>
    <row r="6940" customFormat="false" ht="12.8" hidden="false" customHeight="false" outlineLevel="0" collapsed="false">
      <c r="A6940" s="0" t="s">
        <v>9445</v>
      </c>
    </row>
    <row r="6941" customFormat="false" ht="12.8" hidden="false" customHeight="false" outlineLevel="0" collapsed="false">
      <c r="A6941" s="0" t="s">
        <v>9446</v>
      </c>
    </row>
    <row r="6942" customFormat="false" ht="12.8" hidden="false" customHeight="false" outlineLevel="0" collapsed="false">
      <c r="A6942" s="0" t="s">
        <v>9447</v>
      </c>
    </row>
    <row r="6943" customFormat="false" ht="12.8" hidden="false" customHeight="false" outlineLevel="0" collapsed="false">
      <c r="A6943" s="0" t="s">
        <v>9448</v>
      </c>
    </row>
    <row r="6944" customFormat="false" ht="12.8" hidden="false" customHeight="false" outlineLevel="0" collapsed="false">
      <c r="A6944" s="0" t="s">
        <v>9449</v>
      </c>
      <c r="B6944" s="0" t="s">
        <v>9450</v>
      </c>
      <c r="C6944" s="0" t="s">
        <v>9451</v>
      </c>
    </row>
    <row r="6945" customFormat="false" ht="12.8" hidden="false" customHeight="false" outlineLevel="0" collapsed="false">
      <c r="A6945" s="0" t="s">
        <v>9452</v>
      </c>
    </row>
    <row r="6946" customFormat="false" ht="12.8" hidden="false" customHeight="false" outlineLevel="0" collapsed="false">
      <c r="A6946" s="0" t="s">
        <v>9453</v>
      </c>
      <c r="B6946" s="0" t="s">
        <v>9454</v>
      </c>
    </row>
    <row r="6947" customFormat="false" ht="12.8" hidden="false" customHeight="false" outlineLevel="0" collapsed="false">
      <c r="A6947" s="0" t="s">
        <v>9455</v>
      </c>
      <c r="B6947" s="0" t="s">
        <v>9456</v>
      </c>
    </row>
    <row r="6948" customFormat="false" ht="12.8" hidden="false" customHeight="false" outlineLevel="0" collapsed="false">
      <c r="A6948" s="0" t="s">
        <v>9457</v>
      </c>
    </row>
    <row r="6949" customFormat="false" ht="12.8" hidden="false" customHeight="false" outlineLevel="0" collapsed="false">
      <c r="A6949" s="0" t="s">
        <v>9458</v>
      </c>
    </row>
    <row r="6950" customFormat="false" ht="12.8" hidden="false" customHeight="false" outlineLevel="0" collapsed="false">
      <c r="A6950" s="0" t="s">
        <v>9459</v>
      </c>
    </row>
    <row r="6951" customFormat="false" ht="12.8" hidden="false" customHeight="false" outlineLevel="0" collapsed="false">
      <c r="A6951" s="0" t="s">
        <v>3647</v>
      </c>
      <c r="B6951" s="0" t="s">
        <v>9460</v>
      </c>
    </row>
    <row r="6952" customFormat="false" ht="12.8" hidden="false" customHeight="false" outlineLevel="0" collapsed="false">
      <c r="A6952" s="0" t="s">
        <v>9461</v>
      </c>
    </row>
    <row r="6953" customFormat="false" ht="12.8" hidden="false" customHeight="false" outlineLevel="0" collapsed="false">
      <c r="A6953" s="0" t="s">
        <v>9269</v>
      </c>
    </row>
    <row r="6954" customFormat="false" ht="12.8" hidden="false" customHeight="false" outlineLevel="0" collapsed="false">
      <c r="A6954" s="0" t="s">
        <v>9462</v>
      </c>
    </row>
    <row r="6955" customFormat="false" ht="12.8" hidden="false" customHeight="false" outlineLevel="0" collapsed="false">
      <c r="A6955" s="0" t="s">
        <v>9463</v>
      </c>
    </row>
    <row r="6956" customFormat="false" ht="12.8" hidden="false" customHeight="false" outlineLevel="0" collapsed="false">
      <c r="A6956" s="0" t="s">
        <v>9464</v>
      </c>
    </row>
    <row r="6957" customFormat="false" ht="12.8" hidden="false" customHeight="false" outlineLevel="0" collapsed="false">
      <c r="A6957" s="0" t="s">
        <v>9220</v>
      </c>
    </row>
    <row r="6958" customFormat="false" ht="12.8" hidden="false" customHeight="false" outlineLevel="0" collapsed="false">
      <c r="A6958" s="0" t="s">
        <v>9465</v>
      </c>
    </row>
    <row r="6959" customFormat="false" ht="12.8" hidden="false" customHeight="false" outlineLevel="0" collapsed="false">
      <c r="A6959" s="0" t="s">
        <v>9220</v>
      </c>
    </row>
    <row r="6960" customFormat="false" ht="12.8" hidden="false" customHeight="false" outlineLevel="0" collapsed="false">
      <c r="A6960" s="0" t="s">
        <v>9466</v>
      </c>
    </row>
    <row r="6961" customFormat="false" ht="12.8" hidden="false" customHeight="false" outlineLevel="0" collapsed="false">
      <c r="A6961" s="0" t="s">
        <v>9467</v>
      </c>
    </row>
    <row r="6962" customFormat="false" ht="12.8" hidden="false" customHeight="false" outlineLevel="0" collapsed="false">
      <c r="A6962" s="0" t="s">
        <v>9220</v>
      </c>
    </row>
    <row r="6963" customFormat="false" ht="12.8" hidden="false" customHeight="false" outlineLevel="0" collapsed="false">
      <c r="A6963" s="0" t="s">
        <v>9468</v>
      </c>
    </row>
    <row r="6964" customFormat="false" ht="12.8" hidden="false" customHeight="false" outlineLevel="0" collapsed="false">
      <c r="A6964" s="0" t="s">
        <v>9469</v>
      </c>
    </row>
    <row r="6965" customFormat="false" ht="12.8" hidden="false" customHeight="false" outlineLevel="0" collapsed="false">
      <c r="A6965" s="0" t="s">
        <v>9220</v>
      </c>
    </row>
    <row r="6966" customFormat="false" ht="12.8" hidden="false" customHeight="false" outlineLevel="0" collapsed="false">
      <c r="A6966" s="0" t="s">
        <v>9470</v>
      </c>
    </row>
    <row r="6967" customFormat="false" ht="12.8" hidden="false" customHeight="false" outlineLevel="0" collapsed="false">
      <c r="A6967" s="0" t="s">
        <v>9220</v>
      </c>
    </row>
    <row r="6968" customFormat="false" ht="12.8" hidden="false" customHeight="false" outlineLevel="0" collapsed="false">
      <c r="A6968" s="0" t="s">
        <v>9471</v>
      </c>
    </row>
    <row r="6969" customFormat="false" ht="12.8" hidden="false" customHeight="false" outlineLevel="0" collapsed="false">
      <c r="A6969" s="0" t="s">
        <v>9220</v>
      </c>
    </row>
    <row r="6970" customFormat="false" ht="12.8" hidden="false" customHeight="false" outlineLevel="0" collapsed="false">
      <c r="A6970" s="0" t="s">
        <v>9472</v>
      </c>
    </row>
    <row r="6971" customFormat="false" ht="12.8" hidden="false" customHeight="false" outlineLevel="0" collapsed="false">
      <c r="A6971" s="0" t="s">
        <v>9269</v>
      </c>
    </row>
    <row r="6972" customFormat="false" ht="12.8" hidden="false" customHeight="false" outlineLevel="0" collapsed="false">
      <c r="A6972" s="0" t="s">
        <v>9473</v>
      </c>
      <c r="B6972" s="0" t="s">
        <v>9474</v>
      </c>
    </row>
    <row r="6973" customFormat="false" ht="12.8" hidden="false" customHeight="false" outlineLevel="0" collapsed="false">
      <c r="A6973" s="0" t="s">
        <v>9475</v>
      </c>
    </row>
    <row r="6974" customFormat="false" ht="12.8" hidden="false" customHeight="false" outlineLevel="0" collapsed="false">
      <c r="A6974" s="0" t="s">
        <v>9476</v>
      </c>
    </row>
    <row r="6975" customFormat="false" ht="12.8" hidden="false" customHeight="false" outlineLevel="0" collapsed="false">
      <c r="A6975" s="0" t="s">
        <v>9477</v>
      </c>
      <c r="B6975" s="0" t="s">
        <v>9478</v>
      </c>
    </row>
    <row r="6976" customFormat="false" ht="12.8" hidden="false" customHeight="false" outlineLevel="0" collapsed="false">
      <c r="A6976" s="0" t="s">
        <v>9479</v>
      </c>
    </row>
    <row r="6977" customFormat="false" ht="12.8" hidden="false" customHeight="false" outlineLevel="0" collapsed="false">
      <c r="A6977" s="0" t="s">
        <v>9269</v>
      </c>
    </row>
    <row r="6978" customFormat="false" ht="12.8" hidden="false" customHeight="false" outlineLevel="0" collapsed="false">
      <c r="A6978" s="0" t="s">
        <v>9480</v>
      </c>
    </row>
    <row r="6979" customFormat="false" ht="12.8" hidden="false" customHeight="false" outlineLevel="0" collapsed="false">
      <c r="A6979" s="0" t="s">
        <v>9481</v>
      </c>
    </row>
    <row r="6980" customFormat="false" ht="12.8" hidden="false" customHeight="false" outlineLevel="0" collapsed="false">
      <c r="A6980" s="0" t="s">
        <v>9269</v>
      </c>
    </row>
    <row r="6981" customFormat="false" ht="12.8" hidden="false" customHeight="false" outlineLevel="0" collapsed="false">
      <c r="A6981" s="0" t="s">
        <v>9482</v>
      </c>
    </row>
    <row r="6982" customFormat="false" ht="12.8" hidden="false" customHeight="false" outlineLevel="0" collapsed="false">
      <c r="A6982" s="0" t="s">
        <v>9220</v>
      </c>
    </row>
    <row r="6983" customFormat="false" ht="12.8" hidden="false" customHeight="false" outlineLevel="0" collapsed="false">
      <c r="A6983" s="0" t="s">
        <v>9483</v>
      </c>
    </row>
    <row r="6984" customFormat="false" ht="12.8" hidden="false" customHeight="false" outlineLevel="0" collapsed="false">
      <c r="A6984" s="0" t="s">
        <v>9220</v>
      </c>
    </row>
    <row r="6985" customFormat="false" ht="12.8" hidden="false" customHeight="false" outlineLevel="0" collapsed="false">
      <c r="A6985" s="0" t="s">
        <v>9484</v>
      </c>
      <c r="B6985" s="0" t="s">
        <v>9485</v>
      </c>
    </row>
    <row r="6986" customFormat="false" ht="12.8" hidden="false" customHeight="false" outlineLevel="0" collapsed="false">
      <c r="A6986" s="0" t="s">
        <v>9486</v>
      </c>
      <c r="B6986" s="0" t="s">
        <v>9487</v>
      </c>
    </row>
    <row r="6987" customFormat="false" ht="12.8" hidden="false" customHeight="false" outlineLevel="0" collapsed="false">
      <c r="A6987" s="0" t="s">
        <v>9269</v>
      </c>
    </row>
    <row r="6988" customFormat="false" ht="12.8" hidden="false" customHeight="false" outlineLevel="0" collapsed="false">
      <c r="A6988" s="0" t="s">
        <v>9488</v>
      </c>
    </row>
    <row r="6989" customFormat="false" ht="12.8" hidden="false" customHeight="false" outlineLevel="0" collapsed="false">
      <c r="A6989" s="0" t="s">
        <v>9489</v>
      </c>
    </row>
    <row r="6990" customFormat="false" ht="12.8" hidden="false" customHeight="false" outlineLevel="0" collapsed="false">
      <c r="A6990" s="0" t="s">
        <v>9490</v>
      </c>
      <c r="B6990" s="0" t="s">
        <v>9491</v>
      </c>
    </row>
    <row r="6991" customFormat="false" ht="12.8" hidden="false" customHeight="false" outlineLevel="0" collapsed="false">
      <c r="A6991" s="0" t="s">
        <v>9492</v>
      </c>
    </row>
    <row r="6992" customFormat="false" ht="12.8" hidden="false" customHeight="false" outlineLevel="0" collapsed="false">
      <c r="A6992" s="0" t="s">
        <v>9493</v>
      </c>
      <c r="B6992" s="0" t="s">
        <v>9494</v>
      </c>
    </row>
    <row r="6993" customFormat="false" ht="12.8" hidden="false" customHeight="false" outlineLevel="0" collapsed="false">
      <c r="A6993" s="0" t="s">
        <v>9495</v>
      </c>
    </row>
    <row r="6994" customFormat="false" ht="12.8" hidden="false" customHeight="false" outlineLevel="0" collapsed="false">
      <c r="A6994" s="0" t="s">
        <v>9496</v>
      </c>
    </row>
    <row r="6995" customFormat="false" ht="12.8" hidden="false" customHeight="false" outlineLevel="0" collapsed="false">
      <c r="A6995" s="0" t="s">
        <v>9497</v>
      </c>
    </row>
    <row r="6996" customFormat="false" ht="12.8" hidden="false" customHeight="false" outlineLevel="0" collapsed="false">
      <c r="A6996" s="0" t="s">
        <v>9498</v>
      </c>
      <c r="B6996" s="0" t="s">
        <v>9499</v>
      </c>
    </row>
    <row r="6997" customFormat="false" ht="12.8" hidden="false" customHeight="false" outlineLevel="0" collapsed="false">
      <c r="A6997" s="0" t="s">
        <v>9500</v>
      </c>
    </row>
    <row r="6998" customFormat="false" ht="12.8" hidden="false" customHeight="false" outlineLevel="0" collapsed="false">
      <c r="A6998" s="0" t="s">
        <v>9501</v>
      </c>
    </row>
    <row r="6999" customFormat="false" ht="12.8" hidden="false" customHeight="false" outlineLevel="0" collapsed="false">
      <c r="A6999" s="0" t="s">
        <v>9502</v>
      </c>
    </row>
    <row r="7000" customFormat="false" ht="12.8" hidden="false" customHeight="false" outlineLevel="0" collapsed="false">
      <c r="A7000" s="0" t="s">
        <v>9503</v>
      </c>
    </row>
    <row r="7001" customFormat="false" ht="12.8" hidden="false" customHeight="false" outlineLevel="0" collapsed="false">
      <c r="A7001" s="0" t="s">
        <v>9504</v>
      </c>
    </row>
    <row r="7002" customFormat="false" ht="12.8" hidden="false" customHeight="false" outlineLevel="0" collapsed="false">
      <c r="A7002" s="0" t="s">
        <v>9505</v>
      </c>
    </row>
    <row r="7003" customFormat="false" ht="12.8" hidden="false" customHeight="false" outlineLevel="0" collapsed="false">
      <c r="A7003" s="0" t="s">
        <v>9506</v>
      </c>
      <c r="B7003" s="0" t="s">
        <v>9507</v>
      </c>
    </row>
    <row r="7004" customFormat="false" ht="12.8" hidden="false" customHeight="false" outlineLevel="0" collapsed="false">
      <c r="A7004" s="0" t="s">
        <v>9508</v>
      </c>
    </row>
    <row r="7005" customFormat="false" ht="12.8" hidden="false" customHeight="false" outlineLevel="0" collapsed="false">
      <c r="A7005" s="0" t="s">
        <v>9509</v>
      </c>
      <c r="B7005" s="0" t="s">
        <v>9510</v>
      </c>
    </row>
    <row r="7006" customFormat="false" ht="12.8" hidden="false" customHeight="false" outlineLevel="0" collapsed="false">
      <c r="A7006" s="0" t="s">
        <v>9511</v>
      </c>
      <c r="B7006" s="0" t="s">
        <v>9512</v>
      </c>
    </row>
    <row r="7007" customFormat="false" ht="12.8" hidden="false" customHeight="false" outlineLevel="0" collapsed="false">
      <c r="A7007" s="0" t="s">
        <v>9513</v>
      </c>
    </row>
    <row r="7008" customFormat="false" ht="12.8" hidden="false" customHeight="false" outlineLevel="0" collapsed="false">
      <c r="A7008" s="0" t="s">
        <v>9514</v>
      </c>
    </row>
    <row r="7009" customFormat="false" ht="12.8" hidden="false" customHeight="false" outlineLevel="0" collapsed="false">
      <c r="A7009" s="0" t="s">
        <v>9515</v>
      </c>
    </row>
    <row r="7010" customFormat="false" ht="12.8" hidden="false" customHeight="false" outlineLevel="0" collapsed="false">
      <c r="A7010" s="0" t="s">
        <v>9516</v>
      </c>
      <c r="B7010" s="0" t="s">
        <v>9517</v>
      </c>
    </row>
    <row r="7011" customFormat="false" ht="12.8" hidden="false" customHeight="false" outlineLevel="0" collapsed="false">
      <c r="A7011" s="0" t="s">
        <v>9518</v>
      </c>
    </row>
    <row r="7012" customFormat="false" ht="12.8" hidden="false" customHeight="false" outlineLevel="0" collapsed="false">
      <c r="A7012" s="0" t="s">
        <v>9519</v>
      </c>
    </row>
    <row r="7013" customFormat="false" ht="12.8" hidden="false" customHeight="false" outlineLevel="0" collapsed="false">
      <c r="A7013" s="0" t="s">
        <v>9520</v>
      </c>
    </row>
    <row r="7014" customFormat="false" ht="12.8" hidden="false" customHeight="false" outlineLevel="0" collapsed="false">
      <c r="A7014" s="0" t="s">
        <v>9521</v>
      </c>
    </row>
    <row r="7015" customFormat="false" ht="12.8" hidden="false" customHeight="false" outlineLevel="0" collapsed="false">
      <c r="A7015" s="0" t="s">
        <v>9522</v>
      </c>
    </row>
    <row r="7016" customFormat="false" ht="12.8" hidden="false" customHeight="false" outlineLevel="0" collapsed="false">
      <c r="A7016" s="0" t="s">
        <v>9523</v>
      </c>
    </row>
    <row r="7017" customFormat="false" ht="12.8" hidden="false" customHeight="false" outlineLevel="0" collapsed="false">
      <c r="A7017" s="0" t="s">
        <v>9524</v>
      </c>
    </row>
    <row r="7018" customFormat="false" ht="12.8" hidden="false" customHeight="false" outlineLevel="0" collapsed="false">
      <c r="A7018" s="0" t="s">
        <v>9525</v>
      </c>
      <c r="B7018" s="0" t="s">
        <v>4725</v>
      </c>
    </row>
    <row r="7019" customFormat="false" ht="12.8" hidden="false" customHeight="false" outlineLevel="0" collapsed="false">
      <c r="A7019" s="0" t="s">
        <v>9526</v>
      </c>
    </row>
    <row r="7020" customFormat="false" ht="12.8" hidden="false" customHeight="false" outlineLevel="0" collapsed="false">
      <c r="A7020" s="0" t="s">
        <v>9527</v>
      </c>
    </row>
    <row r="7021" customFormat="false" ht="12.8" hidden="false" customHeight="false" outlineLevel="0" collapsed="false">
      <c r="A7021" s="0" t="s">
        <v>9528</v>
      </c>
      <c r="B7021" s="0" t="s">
        <v>9529</v>
      </c>
    </row>
    <row r="7022" customFormat="false" ht="12.8" hidden="false" customHeight="false" outlineLevel="0" collapsed="false">
      <c r="A7022" s="0" t="s">
        <v>9530</v>
      </c>
    </row>
    <row r="7023" customFormat="false" ht="12.8" hidden="false" customHeight="false" outlineLevel="0" collapsed="false">
      <c r="A7023" s="0" t="s">
        <v>9531</v>
      </c>
    </row>
    <row r="7024" customFormat="false" ht="12.8" hidden="false" customHeight="false" outlineLevel="0" collapsed="false">
      <c r="A7024" s="0" t="s">
        <v>9532</v>
      </c>
    </row>
    <row r="7025" customFormat="false" ht="12.8" hidden="false" customHeight="false" outlineLevel="0" collapsed="false">
      <c r="A7025" s="0" t="s">
        <v>9533</v>
      </c>
    </row>
    <row r="7026" customFormat="false" ht="12.8" hidden="false" customHeight="false" outlineLevel="0" collapsed="false">
      <c r="A7026" s="0" t="s">
        <v>9534</v>
      </c>
    </row>
    <row r="7027" customFormat="false" ht="12.8" hidden="false" customHeight="false" outlineLevel="0" collapsed="false">
      <c r="A7027" s="0" t="s">
        <v>9535</v>
      </c>
    </row>
    <row r="7028" customFormat="false" ht="12.8" hidden="false" customHeight="false" outlineLevel="0" collapsed="false">
      <c r="A7028" s="0" t="s">
        <v>9536</v>
      </c>
    </row>
    <row r="7029" customFormat="false" ht="12.8" hidden="false" customHeight="false" outlineLevel="0" collapsed="false">
      <c r="A7029" s="0" t="s">
        <v>9537</v>
      </c>
    </row>
    <row r="7030" customFormat="false" ht="12.8" hidden="false" customHeight="false" outlineLevel="0" collapsed="false">
      <c r="A7030" s="0" t="s">
        <v>9538</v>
      </c>
    </row>
    <row r="7031" customFormat="false" ht="12.8" hidden="false" customHeight="false" outlineLevel="0" collapsed="false">
      <c r="A7031" s="0" t="s">
        <v>9539</v>
      </c>
      <c r="B7031" s="0" t="s">
        <v>9540</v>
      </c>
    </row>
    <row r="7032" customFormat="false" ht="12.8" hidden="false" customHeight="false" outlineLevel="0" collapsed="false">
      <c r="A7032" s="0" t="s">
        <v>9541</v>
      </c>
    </row>
    <row r="7033" customFormat="false" ht="12.8" hidden="false" customHeight="false" outlineLevel="0" collapsed="false">
      <c r="A7033" s="0" t="s">
        <v>9542</v>
      </c>
      <c r="B7033" s="0" t="s">
        <v>9543</v>
      </c>
    </row>
    <row r="7034" customFormat="false" ht="12.8" hidden="false" customHeight="false" outlineLevel="0" collapsed="false">
      <c r="A7034" s="0" t="s">
        <v>9544</v>
      </c>
    </row>
    <row r="7035" customFormat="false" ht="12.8" hidden="false" customHeight="false" outlineLevel="0" collapsed="false">
      <c r="A7035" s="0" t="s">
        <v>9545</v>
      </c>
    </row>
    <row r="7036" customFormat="false" ht="12.8" hidden="false" customHeight="false" outlineLevel="0" collapsed="false">
      <c r="A7036" s="0" t="s">
        <v>9546</v>
      </c>
    </row>
    <row r="7037" customFormat="false" ht="12.8" hidden="false" customHeight="false" outlineLevel="0" collapsed="false">
      <c r="A7037" s="0" t="s">
        <v>9547</v>
      </c>
      <c r="B7037" s="0" t="s">
        <v>9548</v>
      </c>
    </row>
    <row r="7038" customFormat="false" ht="12.8" hidden="false" customHeight="false" outlineLevel="0" collapsed="false">
      <c r="A7038" s="0" t="s">
        <v>9549</v>
      </c>
      <c r="B7038" s="0" t="s">
        <v>9550</v>
      </c>
    </row>
    <row r="7039" customFormat="false" ht="12.8" hidden="false" customHeight="false" outlineLevel="0" collapsed="false">
      <c r="A7039" s="0" t="s">
        <v>9551</v>
      </c>
    </row>
    <row r="7040" customFormat="false" ht="12.8" hidden="false" customHeight="false" outlineLevel="0" collapsed="false">
      <c r="A7040" s="0" t="s">
        <v>9552</v>
      </c>
      <c r="B7040" s="0" t="s">
        <v>9553</v>
      </c>
    </row>
    <row r="7041" customFormat="false" ht="12.8" hidden="false" customHeight="false" outlineLevel="0" collapsed="false">
      <c r="A7041" s="0" t="s">
        <v>9554</v>
      </c>
    </row>
    <row r="7042" customFormat="false" ht="12.8" hidden="false" customHeight="false" outlineLevel="0" collapsed="false">
      <c r="A7042" s="0" t="s">
        <v>9555</v>
      </c>
      <c r="B7042" s="0" t="s">
        <v>9556</v>
      </c>
    </row>
    <row r="7043" customFormat="false" ht="12.8" hidden="false" customHeight="false" outlineLevel="0" collapsed="false">
      <c r="A7043" s="0" t="s">
        <v>9557</v>
      </c>
      <c r="B7043" s="0" t="s">
        <v>9558</v>
      </c>
    </row>
    <row r="7044" customFormat="false" ht="12.8" hidden="false" customHeight="false" outlineLevel="0" collapsed="false">
      <c r="A7044" s="0" t="s">
        <v>9559</v>
      </c>
    </row>
    <row r="7045" customFormat="false" ht="12.8" hidden="false" customHeight="false" outlineLevel="0" collapsed="false">
      <c r="A7045" s="0" t="s">
        <v>9560</v>
      </c>
    </row>
    <row r="7046" customFormat="false" ht="12.8" hidden="false" customHeight="false" outlineLevel="0" collapsed="false">
      <c r="A7046" s="0" t="s">
        <v>9561</v>
      </c>
    </row>
    <row r="7047" customFormat="false" ht="12.8" hidden="false" customHeight="false" outlineLevel="0" collapsed="false">
      <c r="A7047" s="0" t="s">
        <v>9562</v>
      </c>
    </row>
    <row r="7048" customFormat="false" ht="12.8" hidden="false" customHeight="false" outlineLevel="0" collapsed="false">
      <c r="A7048" s="0" t="s">
        <v>9563</v>
      </c>
    </row>
    <row r="7049" customFormat="false" ht="12.8" hidden="false" customHeight="false" outlineLevel="0" collapsed="false">
      <c r="A7049" s="0" t="s">
        <v>9564</v>
      </c>
      <c r="B7049" s="0" t="s">
        <v>9565</v>
      </c>
    </row>
    <row r="7050" customFormat="false" ht="12.8" hidden="false" customHeight="false" outlineLevel="0" collapsed="false">
      <c r="A7050" s="0" t="s">
        <v>9566</v>
      </c>
      <c r="B7050" s="0" t="s">
        <v>9567</v>
      </c>
    </row>
    <row r="7051" customFormat="false" ht="12.8" hidden="false" customHeight="false" outlineLevel="0" collapsed="false">
      <c r="A7051" s="0" t="s">
        <v>9568</v>
      </c>
    </row>
    <row r="7052" customFormat="false" ht="12.8" hidden="false" customHeight="false" outlineLevel="0" collapsed="false">
      <c r="A7052" s="0" t="s">
        <v>9569</v>
      </c>
      <c r="B7052" s="0" t="s">
        <v>9570</v>
      </c>
    </row>
    <row r="7053" customFormat="false" ht="12.8" hidden="false" customHeight="false" outlineLevel="0" collapsed="false">
      <c r="A7053" s="0" t="s">
        <v>9571</v>
      </c>
    </row>
    <row r="7054" customFormat="false" ht="12.8" hidden="false" customHeight="false" outlineLevel="0" collapsed="false">
      <c r="A7054" s="0" t="e">
        <f aca="false">i±·_x001d_Á_x0005__x0010_7òž}ç$ûw-c8Ôµ1¶¯0VµÉ»p¦Š 	_x000e_ÁUü–'¾p?Ž0)~˜’m_x000b_pš5¼u»ï£_x0017_@3";n_x001f_n_x0005_yÙ €í8_x0007_ÑËnØ;a÷»p7_x0012_M:_x000c_€y_x0002__x000b__x001c_È¯ÝJ(M›~ZNêX½œgvP`…v=û_x000b_CÖìÐ^xbï’_x001d_˜I'¦:ÞcþRj_x001a_Ú†á8(d¿´fÀ_x0016_·¯_x000f_Ã´ã~Q&amp;Ä_x001a_\ÄŠáÀJ‚&gt;Wò†u¡Ùy_x0005_‘Ì¶_x0007__x000c_#(Û</f>
        <v>#N/A</v>
      </c>
    </row>
    <row r="7055" customFormat="false" ht="12.8" hidden="false" customHeight="false" outlineLevel="0" collapsed="false">
      <c r="A7055" s="0" t="s">
        <v>9572</v>
      </c>
    </row>
    <row r="7056" customFormat="false" ht="12.8" hidden="false" customHeight="false" outlineLevel="0" collapsed="false">
      <c r="A7056" s="0" t="s">
        <v>9573</v>
      </c>
      <c r="B7056" s="0" t="s">
        <v>9574</v>
      </c>
    </row>
    <row r="7057" customFormat="false" ht="12.8" hidden="false" customHeight="false" outlineLevel="0" collapsed="false">
      <c r="A7057" s="0" t="s">
        <v>9575</v>
      </c>
      <c r="B7057" s="0" t="s">
        <v>9576</v>
      </c>
    </row>
    <row r="7058" customFormat="false" ht="12.8" hidden="false" customHeight="false" outlineLevel="0" collapsed="false">
      <c r="A7058" s="0" t="s">
        <v>9577</v>
      </c>
      <c r="B7058" s="0" t="s">
        <v>9578</v>
      </c>
    </row>
    <row r="7059" customFormat="false" ht="12.8" hidden="false" customHeight="false" outlineLevel="0" collapsed="false">
      <c r="A7059" s="0" t="s">
        <v>9579</v>
      </c>
    </row>
    <row r="7060" customFormat="false" ht="12.8" hidden="false" customHeight="false" outlineLevel="0" collapsed="false">
      <c r="A7060" s="0" t="s">
        <v>9580</v>
      </c>
      <c r="B7060" s="0" t="s">
        <v>9581</v>
      </c>
    </row>
    <row r="7061" customFormat="false" ht="12.8" hidden="false" customHeight="false" outlineLevel="0" collapsed="false">
      <c r="A7061" s="0" t="s">
        <v>9582</v>
      </c>
      <c r="B7061" s="0" t="s">
        <v>9583</v>
      </c>
    </row>
    <row r="7062" customFormat="false" ht="12.8" hidden="false" customHeight="false" outlineLevel="0" collapsed="false">
      <c r="A7062" s="0" t="s">
        <v>9584</v>
      </c>
      <c r="B7062" s="0" t="s">
        <v>9585</v>
      </c>
      <c r="C7062" s="0" t="s">
        <v>9586</v>
      </c>
      <c r="D7062" s="0" t="s">
        <v>9587</v>
      </c>
    </row>
    <row r="7063" customFormat="false" ht="12.8" hidden="false" customHeight="false" outlineLevel="0" collapsed="false">
      <c r="A7063" s="0" t="s">
        <v>9588</v>
      </c>
      <c r="B7063" s="0" t="s">
        <v>9589</v>
      </c>
    </row>
    <row r="7064" customFormat="false" ht="12.8" hidden="false" customHeight="false" outlineLevel="0" collapsed="false">
      <c r="A7064" s="0" t="s">
        <v>9590</v>
      </c>
    </row>
    <row r="7065" customFormat="false" ht="12.8" hidden="false" customHeight="false" outlineLevel="0" collapsed="false">
      <c r="A7065" s="0" t="s">
        <v>9591</v>
      </c>
    </row>
    <row r="7066" customFormat="false" ht="12.8" hidden="false" customHeight="false" outlineLevel="0" collapsed="false">
      <c r="A7066" s="0" t="s">
        <v>9592</v>
      </c>
      <c r="B7066" s="0" t="s">
        <v>9593</v>
      </c>
      <c r="C7066" s="0" t="s">
        <v>9594</v>
      </c>
    </row>
    <row r="7067" customFormat="false" ht="12.8" hidden="false" customHeight="false" outlineLevel="0" collapsed="false">
      <c r="A7067" s="0" t="s">
        <v>9590</v>
      </c>
    </row>
    <row r="7068" customFormat="false" ht="12.8" hidden="false" customHeight="false" outlineLevel="0" collapsed="false">
      <c r="A7068" s="0" t="s">
        <v>9595</v>
      </c>
    </row>
    <row r="7069" customFormat="false" ht="12.8" hidden="false" customHeight="false" outlineLevel="0" collapsed="false">
      <c r="A7069" s="0" t="s">
        <v>9596</v>
      </c>
    </row>
    <row r="7070" customFormat="false" ht="12.8" hidden="false" customHeight="false" outlineLevel="0" collapsed="false">
      <c r="A7070" s="0" t="s">
        <v>9597</v>
      </c>
    </row>
    <row r="7071" customFormat="false" ht="12.8" hidden="false" customHeight="false" outlineLevel="0" collapsed="false">
      <c r="A7071" s="0" t="s">
        <v>9590</v>
      </c>
    </row>
    <row r="7072" customFormat="false" ht="12.8" hidden="false" customHeight="false" outlineLevel="0" collapsed="false">
      <c r="A7072" s="0" t="s">
        <v>9598</v>
      </c>
      <c r="B7072" s="0" t="s">
        <v>9599</v>
      </c>
      <c r="C7072" s="0" t="s">
        <v>9600</v>
      </c>
    </row>
    <row r="7073" customFormat="false" ht="12.8" hidden="false" customHeight="false" outlineLevel="0" collapsed="false">
      <c r="A7073" s="0" t="s">
        <v>9601</v>
      </c>
      <c r="B7073" s="0" t="s">
        <v>9602</v>
      </c>
    </row>
    <row r="7074" customFormat="false" ht="12.8" hidden="false" customHeight="false" outlineLevel="0" collapsed="false">
      <c r="A7074" s="0" t="s">
        <v>9603</v>
      </c>
    </row>
    <row r="7075" customFormat="false" ht="12.8" hidden="false" customHeight="false" outlineLevel="0" collapsed="false">
      <c r="A7075" s="0" t="s">
        <v>9604</v>
      </c>
    </row>
    <row r="7076" customFormat="false" ht="12.8" hidden="false" customHeight="false" outlineLevel="0" collapsed="false">
      <c r="A7076" s="0" t="s">
        <v>9605</v>
      </c>
    </row>
    <row r="7077" customFormat="false" ht="12.8" hidden="false" customHeight="false" outlineLevel="0" collapsed="false">
      <c r="A7077" s="0" t="s">
        <v>9590</v>
      </c>
    </row>
    <row r="7078" customFormat="false" ht="12.8" hidden="false" customHeight="false" outlineLevel="0" collapsed="false">
      <c r="A7078" s="0" t="s">
        <v>9606</v>
      </c>
      <c r="B7078" s="0" t="s">
        <v>9607</v>
      </c>
      <c r="C7078" s="0" t="s">
        <v>9608</v>
      </c>
    </row>
    <row r="7079" customFormat="false" ht="12.8" hidden="false" customHeight="false" outlineLevel="0" collapsed="false">
      <c r="A7079" s="0" t="s">
        <v>9609</v>
      </c>
      <c r="B7079" s="0" t="s">
        <v>9610</v>
      </c>
    </row>
    <row r="7080" customFormat="false" ht="12.8" hidden="false" customHeight="false" outlineLevel="0" collapsed="false">
      <c r="A7080" s="0" t="s">
        <v>9611</v>
      </c>
      <c r="B7080" s="0" t="s">
        <v>9612</v>
      </c>
      <c r="C7080" s="0" t="s">
        <v>9613</v>
      </c>
    </row>
    <row r="7081" customFormat="false" ht="12.8" hidden="false" customHeight="false" outlineLevel="0" collapsed="false">
      <c r="A7081" s="0" t="s">
        <v>9614</v>
      </c>
    </row>
    <row r="7082" customFormat="false" ht="12.8" hidden="false" customHeight="false" outlineLevel="0" collapsed="false">
      <c r="A7082" s="0" t="s">
        <v>9615</v>
      </c>
    </row>
    <row r="7083" customFormat="false" ht="12.8" hidden="false" customHeight="false" outlineLevel="0" collapsed="false">
      <c r="A7083" s="0" t="s">
        <v>9616</v>
      </c>
    </row>
    <row r="7084" customFormat="false" ht="12.8" hidden="false" customHeight="false" outlineLevel="0" collapsed="false">
      <c r="A7084" s="0" t="s">
        <v>9617</v>
      </c>
      <c r="B7084" s="0" t="s">
        <v>9618</v>
      </c>
    </row>
    <row r="7085" customFormat="false" ht="12.8" hidden="false" customHeight="false" outlineLevel="0" collapsed="false">
      <c r="A7085" s="0" t="s">
        <v>9619</v>
      </c>
      <c r="B7085" s="0" t="s">
        <v>9620</v>
      </c>
      <c r="C7085" s="0" t="s">
        <v>9621</v>
      </c>
    </row>
    <row r="7086" customFormat="false" ht="12.8" hidden="false" customHeight="false" outlineLevel="0" collapsed="false">
      <c r="A7086" s="0" t="s">
        <v>9622</v>
      </c>
      <c r="B7086" s="0" t="s">
        <v>9623</v>
      </c>
    </row>
    <row r="7087" customFormat="false" ht="12.8" hidden="false" customHeight="false" outlineLevel="0" collapsed="false">
      <c r="A7087" s="0" t="s">
        <v>9624</v>
      </c>
    </row>
    <row r="7088" customFormat="false" ht="12.8" hidden="false" customHeight="false" outlineLevel="0" collapsed="false">
      <c r="B7088" s="0" t="s">
        <v>9625</v>
      </c>
    </row>
    <row r="7089" customFormat="false" ht="12.8" hidden="false" customHeight="false" outlineLevel="0" collapsed="false">
      <c r="A7089" s="0" t="s">
        <v>9626</v>
      </c>
      <c r="B7089" s="0" t="s">
        <v>9627</v>
      </c>
    </row>
    <row r="7090" customFormat="false" ht="12.8" hidden="false" customHeight="false" outlineLevel="0" collapsed="false">
      <c r="A7090" s="0" t="s">
        <v>9628</v>
      </c>
    </row>
    <row r="7091" customFormat="false" ht="12.8" hidden="false" customHeight="false" outlineLevel="0" collapsed="false">
      <c r="A7091" s="0" t="s">
        <v>9629</v>
      </c>
      <c r="B7091" s="0" t="s">
        <v>9630</v>
      </c>
    </row>
    <row r="7092" customFormat="false" ht="12.8" hidden="false" customHeight="false" outlineLevel="0" collapsed="false">
      <c r="A7092" s="0" t="s">
        <v>9631</v>
      </c>
      <c r="B7092" s="0" t="s">
        <v>9632</v>
      </c>
    </row>
    <row r="7093" customFormat="false" ht="12.8" hidden="false" customHeight="false" outlineLevel="0" collapsed="false">
      <c r="A7093" s="0" t="s">
        <v>9633</v>
      </c>
      <c r="B7093" s="0" t="s">
        <v>9634</v>
      </c>
      <c r="C7093" s="0" t="s">
        <v>9635</v>
      </c>
    </row>
    <row r="7094" customFormat="false" ht="12.8" hidden="false" customHeight="false" outlineLevel="0" collapsed="false">
      <c r="A7094" s="0" t="s">
        <v>9636</v>
      </c>
    </row>
    <row r="7095" customFormat="false" ht="12.8" hidden="false" customHeight="false" outlineLevel="0" collapsed="false">
      <c r="A7095" s="0" t="s">
        <v>9637</v>
      </c>
    </row>
    <row r="7096" customFormat="false" ht="12.8" hidden="false" customHeight="false" outlineLevel="0" collapsed="false">
      <c r="A7096" s="0" t="s">
        <v>9638</v>
      </c>
      <c r="B7096" s="0" t="s">
        <v>9639</v>
      </c>
    </row>
    <row r="7097" customFormat="false" ht="12.8" hidden="false" customHeight="false" outlineLevel="0" collapsed="false">
      <c r="A7097" s="0" t="s">
        <v>9640</v>
      </c>
    </row>
    <row r="7098" customFormat="false" ht="12.8" hidden="false" customHeight="false" outlineLevel="0" collapsed="false">
      <c r="A7098" s="0" t="s">
        <v>9641</v>
      </c>
    </row>
    <row r="7099" customFormat="false" ht="12.8" hidden="false" customHeight="false" outlineLevel="0" collapsed="false">
      <c r="A7099" s="0" t="s">
        <v>9642</v>
      </c>
    </row>
    <row r="7100" customFormat="false" ht="12.8" hidden="false" customHeight="false" outlineLevel="0" collapsed="false">
      <c r="A7100" s="0" t="s">
        <v>9643</v>
      </c>
      <c r="B7100" s="0" t="s">
        <v>9644</v>
      </c>
    </row>
    <row r="7101" customFormat="false" ht="12.8" hidden="false" customHeight="false" outlineLevel="0" collapsed="false">
      <c r="A7101" s="0" t="s">
        <v>9645</v>
      </c>
    </row>
    <row r="7102" customFormat="false" ht="12.8" hidden="false" customHeight="false" outlineLevel="0" collapsed="false">
      <c r="A7102" s="0" t="s">
        <v>9646</v>
      </c>
    </row>
    <row r="7103" customFormat="false" ht="12.8" hidden="false" customHeight="false" outlineLevel="0" collapsed="false">
      <c r="A7103" s="0" t="s">
        <v>9647</v>
      </c>
    </row>
    <row r="7104" customFormat="false" ht="12.8" hidden="false" customHeight="false" outlineLevel="0" collapsed="false">
      <c r="A7104" s="0" t="s">
        <v>9648</v>
      </c>
    </row>
    <row r="7105" customFormat="false" ht="12.8" hidden="false" customHeight="false" outlineLevel="0" collapsed="false">
      <c r="A7105" s="0" t="s">
        <v>9649</v>
      </c>
      <c r="B7105" s="0" t="s">
        <v>9650</v>
      </c>
      <c r="C7105" s="0" t="s">
        <v>9651</v>
      </c>
      <c r="D7105" s="0" t="s">
        <v>9652</v>
      </c>
    </row>
    <row r="7106" customFormat="false" ht="12.8" hidden="false" customHeight="false" outlineLevel="0" collapsed="false">
      <c r="A7106" s="0" t="s">
        <v>9653</v>
      </c>
    </row>
    <row r="7107" customFormat="false" ht="12.8" hidden="false" customHeight="false" outlineLevel="0" collapsed="false">
      <c r="A7107" s="0" t="s">
        <v>9654</v>
      </c>
    </row>
    <row r="7108" customFormat="false" ht="12.8" hidden="false" customHeight="false" outlineLevel="0" collapsed="false">
      <c r="A7108" s="0" t="s">
        <v>9655</v>
      </c>
    </row>
    <row r="7109" customFormat="false" ht="12.8" hidden="false" customHeight="false" outlineLevel="0" collapsed="false">
      <c r="A7109" s="0" t="s">
        <v>9656</v>
      </c>
    </row>
    <row r="7110" customFormat="false" ht="12.8" hidden="false" customHeight="false" outlineLevel="0" collapsed="false">
      <c r="A7110" s="0" t="s">
        <v>9657</v>
      </c>
    </row>
    <row r="7111" customFormat="false" ht="12.8" hidden="false" customHeight="false" outlineLevel="0" collapsed="false">
      <c r="A7111" s="0" t="s">
        <v>9658</v>
      </c>
    </row>
    <row r="7112" customFormat="false" ht="12.8" hidden="false" customHeight="false" outlineLevel="0" collapsed="false">
      <c r="A7112" s="0" t="s">
        <v>9659</v>
      </c>
    </row>
    <row r="7113" customFormat="false" ht="12.8" hidden="false" customHeight="false" outlineLevel="0" collapsed="false">
      <c r="A7113" s="0" t="s">
        <v>9660</v>
      </c>
    </row>
    <row r="7114" customFormat="false" ht="12.8" hidden="false" customHeight="false" outlineLevel="0" collapsed="false">
      <c r="A7114" s="0" t="s">
        <v>9661</v>
      </c>
    </row>
    <row r="7115" customFormat="false" ht="12.8" hidden="false" customHeight="false" outlineLevel="0" collapsed="false">
      <c r="A7115" s="0" t="s">
        <v>9662</v>
      </c>
    </row>
    <row r="7116" customFormat="false" ht="12.8" hidden="false" customHeight="false" outlineLevel="0" collapsed="false">
      <c r="A7116" s="0" t="s">
        <v>9663</v>
      </c>
    </row>
    <row r="7117" customFormat="false" ht="12.8" hidden="false" customHeight="false" outlineLevel="0" collapsed="false">
      <c r="A7117" s="0" t="s">
        <v>9664</v>
      </c>
    </row>
    <row r="7118" customFormat="false" ht="12.8" hidden="false" customHeight="false" outlineLevel="0" collapsed="false">
      <c r="A7118" s="0" t="s">
        <v>9665</v>
      </c>
    </row>
    <row r="7119" customFormat="false" ht="12.8" hidden="false" customHeight="false" outlineLevel="0" collapsed="false">
      <c r="A7119" s="0" t="s">
        <v>9666</v>
      </c>
      <c r="B7119" s="0" t="s">
        <v>9667</v>
      </c>
      <c r="C7119" s="0" t="s">
        <v>9668</v>
      </c>
    </row>
    <row r="7120" customFormat="false" ht="12.8" hidden="false" customHeight="false" outlineLevel="0" collapsed="false">
      <c r="A7120" s="0" t="s">
        <v>9669</v>
      </c>
    </row>
    <row r="7121" customFormat="false" ht="12.8" hidden="false" customHeight="false" outlineLevel="0" collapsed="false">
      <c r="A7121" s="0" t="s">
        <v>9670</v>
      </c>
      <c r="B7121" s="0" t="s">
        <v>9671</v>
      </c>
    </row>
    <row r="7122" customFormat="false" ht="12.8" hidden="false" customHeight="false" outlineLevel="0" collapsed="false">
      <c r="A7122" s="0" t="s">
        <v>9672</v>
      </c>
    </row>
    <row r="7123" customFormat="false" ht="12.8" hidden="false" customHeight="false" outlineLevel="0" collapsed="false">
      <c r="A7123" s="0" t="s">
        <v>9673</v>
      </c>
    </row>
    <row r="7124" customFormat="false" ht="12.8" hidden="false" customHeight="false" outlineLevel="0" collapsed="false">
      <c r="A7124" s="0" t="s">
        <v>9674</v>
      </c>
      <c r="B7124" s="0" t="s">
        <v>9675</v>
      </c>
    </row>
    <row r="7125" customFormat="false" ht="12.8" hidden="false" customHeight="false" outlineLevel="0" collapsed="false">
      <c r="A7125" s="0" t="s">
        <v>9676</v>
      </c>
    </row>
    <row r="7126" customFormat="false" ht="12.8" hidden="false" customHeight="false" outlineLevel="0" collapsed="false">
      <c r="A7126" s="0" t="s">
        <v>9677</v>
      </c>
      <c r="B7126" s="0" t="s">
        <v>9678</v>
      </c>
      <c r="C7126" s="0" t="s">
        <v>9679</v>
      </c>
      <c r="D7126" s="0" t="s">
        <v>9680</v>
      </c>
    </row>
    <row r="7127" customFormat="false" ht="12.8" hidden="false" customHeight="false" outlineLevel="0" collapsed="false">
      <c r="A7127" s="0" t="s">
        <v>9681</v>
      </c>
      <c r="B7127" s="0" t="s">
        <v>9682</v>
      </c>
      <c r="C7127" s="0" t="s">
        <v>9683</v>
      </c>
    </row>
    <row r="7128" customFormat="false" ht="12.8" hidden="false" customHeight="false" outlineLevel="0" collapsed="false">
      <c r="A7128" s="0" t="s">
        <v>9684</v>
      </c>
      <c r="B7128" s="0" t="s">
        <v>9685</v>
      </c>
    </row>
    <row r="7129" customFormat="false" ht="12.8" hidden="false" customHeight="false" outlineLevel="0" collapsed="false">
      <c r="A7129" s="0" t="s">
        <v>9686</v>
      </c>
      <c r="B7129" s="0" t="s">
        <v>9687</v>
      </c>
    </row>
    <row r="7130" customFormat="false" ht="12.8" hidden="false" customHeight="false" outlineLevel="0" collapsed="false">
      <c r="A7130" s="0" t="s">
        <v>9688</v>
      </c>
    </row>
    <row r="7131" customFormat="false" ht="12.8" hidden="false" customHeight="false" outlineLevel="0" collapsed="false">
      <c r="A7131" s="0" t="s">
        <v>9689</v>
      </c>
    </row>
    <row r="7132" customFormat="false" ht="12.8" hidden="false" customHeight="false" outlineLevel="0" collapsed="false">
      <c r="A7132" s="0" t="s">
        <v>9690</v>
      </c>
    </row>
    <row r="7133" customFormat="false" ht="12.8" hidden="false" customHeight="false" outlineLevel="0" collapsed="false">
      <c r="A7133" s="0" t="s">
        <v>9691</v>
      </c>
    </row>
    <row r="7134" customFormat="false" ht="12.8" hidden="false" customHeight="false" outlineLevel="0" collapsed="false">
      <c r="A7134" s="0" t="s">
        <v>9692</v>
      </c>
    </row>
    <row r="7135" customFormat="false" ht="12.8" hidden="false" customHeight="false" outlineLevel="0" collapsed="false">
      <c r="A7135" s="0" t="s">
        <v>9693</v>
      </c>
    </row>
    <row r="7136" customFormat="false" ht="12.8" hidden="false" customHeight="false" outlineLevel="0" collapsed="false">
      <c r="A7136" s="0" t="s">
        <v>9694</v>
      </c>
    </row>
    <row r="7137" customFormat="false" ht="12.8" hidden="false" customHeight="false" outlineLevel="0" collapsed="false">
      <c r="A7137" s="0" t="s">
        <v>9695</v>
      </c>
    </row>
    <row r="7138" customFormat="false" ht="12.8" hidden="false" customHeight="false" outlineLevel="0" collapsed="false">
      <c r="A7138" s="0" t="s">
        <v>9696</v>
      </c>
      <c r="B7138" s="0" t="s">
        <v>9697</v>
      </c>
    </row>
    <row r="7139" customFormat="false" ht="12.8" hidden="false" customHeight="false" outlineLevel="0" collapsed="false">
      <c r="A7139" s="0" t="s">
        <v>9698</v>
      </c>
      <c r="B7139" s="0" t="s">
        <v>9699</v>
      </c>
      <c r="C7139" s="0" t="s">
        <v>9700</v>
      </c>
    </row>
    <row r="7140" customFormat="false" ht="12.8" hidden="false" customHeight="false" outlineLevel="0" collapsed="false">
      <c r="A7140" s="0" t="s">
        <v>9701</v>
      </c>
    </row>
    <row r="7141" customFormat="false" ht="12.8" hidden="false" customHeight="false" outlineLevel="0" collapsed="false">
      <c r="A7141" s="0" t="s">
        <v>9702</v>
      </c>
      <c r="C7141" s="0" t="s">
        <v>9703</v>
      </c>
      <c r="D7141" s="0" t="s">
        <v>9704</v>
      </c>
      <c r="E7141" s="0" t="s">
        <v>9705</v>
      </c>
    </row>
    <row r="7142" customFormat="false" ht="12.8" hidden="false" customHeight="false" outlineLevel="0" collapsed="false">
      <c r="A7142" s="0" t="s">
        <v>9706</v>
      </c>
    </row>
    <row r="7143" customFormat="false" ht="12.8" hidden="false" customHeight="false" outlineLevel="0" collapsed="false">
      <c r="A7143" s="0" t="s">
        <v>9707</v>
      </c>
    </row>
    <row r="7144" customFormat="false" ht="12.8" hidden="false" customHeight="false" outlineLevel="0" collapsed="false">
      <c r="A7144" s="0" t="s">
        <v>9708</v>
      </c>
      <c r="B7144" s="0" t="s">
        <v>9709</v>
      </c>
    </row>
    <row r="7145" customFormat="false" ht="12.8" hidden="false" customHeight="false" outlineLevel="0" collapsed="false">
      <c r="A7145" s="0" t="s">
        <v>9710</v>
      </c>
    </row>
    <row r="7146" customFormat="false" ht="12.8" hidden="false" customHeight="false" outlineLevel="0" collapsed="false">
      <c r="A7146" s="0" t="s">
        <v>9711</v>
      </c>
      <c r="B7146" s="0" t="s">
        <v>9712</v>
      </c>
    </row>
    <row r="7147" customFormat="false" ht="12.8" hidden="false" customHeight="false" outlineLevel="0" collapsed="false">
      <c r="A7147" s="0" t="s">
        <v>9713</v>
      </c>
    </row>
    <row r="7148" customFormat="false" ht="12.8" hidden="false" customHeight="false" outlineLevel="0" collapsed="false">
      <c r="A7148" s="0" t="s">
        <v>9714</v>
      </c>
      <c r="B7148" s="0" t="s">
        <v>9715</v>
      </c>
      <c r="C7148" s="0" t="s">
        <v>9716</v>
      </c>
    </row>
    <row r="7149" customFormat="false" ht="12.8" hidden="false" customHeight="false" outlineLevel="0" collapsed="false">
      <c r="A7149" s="0" t="s">
        <v>9717</v>
      </c>
    </row>
    <row r="7150" customFormat="false" ht="12.8" hidden="false" customHeight="false" outlineLevel="0" collapsed="false">
      <c r="A7150" s="0" t="s">
        <v>9718</v>
      </c>
      <c r="B7150" s="0" t="s">
        <v>9719</v>
      </c>
      <c r="C7150" s="0" t="s">
        <v>9720</v>
      </c>
    </row>
    <row r="7151" customFormat="false" ht="12.8" hidden="false" customHeight="false" outlineLevel="0" collapsed="false">
      <c r="A7151" s="0" t="s">
        <v>9721</v>
      </c>
      <c r="B7151" s="0" t="s">
        <v>9722</v>
      </c>
      <c r="C7151" s="0" t="s">
        <v>9723</v>
      </c>
    </row>
    <row r="7152" customFormat="false" ht="12.8" hidden="false" customHeight="false" outlineLevel="0" collapsed="false">
      <c r="A7152" s="0" t="s">
        <v>9724</v>
      </c>
    </row>
    <row r="7153" customFormat="false" ht="12.8" hidden="false" customHeight="false" outlineLevel="0" collapsed="false">
      <c r="A7153" s="0" t="s">
        <v>9725</v>
      </c>
    </row>
    <row r="7154" customFormat="false" ht="12.8" hidden="false" customHeight="false" outlineLevel="0" collapsed="false">
      <c r="A7154" s="0" t="s">
        <v>9726</v>
      </c>
    </row>
    <row r="7155" customFormat="false" ht="12.8" hidden="false" customHeight="false" outlineLevel="0" collapsed="false">
      <c r="A7155" s="0" t="s">
        <v>9727</v>
      </c>
      <c r="B7155" s="0" t="s">
        <v>9728</v>
      </c>
    </row>
    <row r="7156" customFormat="false" ht="12.8" hidden="false" customHeight="false" outlineLevel="0" collapsed="false">
      <c r="A7156" s="0" t="s">
        <v>9729</v>
      </c>
      <c r="B7156" s="0" t="s">
        <v>9730</v>
      </c>
    </row>
    <row r="7157" customFormat="false" ht="12.8" hidden="false" customHeight="false" outlineLevel="0" collapsed="false">
      <c r="A7157" s="0" t="s">
        <v>9731</v>
      </c>
    </row>
    <row r="7158" customFormat="false" ht="12.8" hidden="false" customHeight="false" outlineLevel="0" collapsed="false">
      <c r="A7158" s="0" t="s">
        <v>9732</v>
      </c>
      <c r="B7158" s="0" t="s">
        <v>9733</v>
      </c>
      <c r="C7158" s="0" t="s">
        <v>9734</v>
      </c>
    </row>
    <row r="7159" customFormat="false" ht="12.8" hidden="false" customHeight="false" outlineLevel="0" collapsed="false">
      <c r="A7159" s="0" t="s">
        <v>9735</v>
      </c>
    </row>
    <row r="7160" customFormat="false" ht="12.8" hidden="false" customHeight="false" outlineLevel="0" collapsed="false">
      <c r="A7160" s="0" t="s">
        <v>9736</v>
      </c>
      <c r="B7160" s="0" t="s">
        <v>9737</v>
      </c>
    </row>
    <row r="7161" customFormat="false" ht="12.8" hidden="false" customHeight="false" outlineLevel="0" collapsed="false">
      <c r="A7161" s="0" t="s">
        <v>9738</v>
      </c>
      <c r="B7161" s="0" t="s">
        <v>9739</v>
      </c>
    </row>
    <row r="7162" customFormat="false" ht="12.8" hidden="false" customHeight="false" outlineLevel="0" collapsed="false">
      <c r="A7162" s="0" t="s">
        <v>9740</v>
      </c>
    </row>
    <row r="7163" customFormat="false" ht="12.8" hidden="false" customHeight="false" outlineLevel="0" collapsed="false">
      <c r="A7163" s="0" t="s">
        <v>9741</v>
      </c>
    </row>
    <row r="7164" customFormat="false" ht="12.8" hidden="false" customHeight="false" outlineLevel="0" collapsed="false">
      <c r="A7164" s="0" t="s">
        <v>9742</v>
      </c>
      <c r="B7164" s="0" t="s">
        <v>9743</v>
      </c>
    </row>
    <row r="7165" customFormat="false" ht="12.8" hidden="false" customHeight="false" outlineLevel="0" collapsed="false">
      <c r="A7165" s="0" t="s">
        <v>9744</v>
      </c>
    </row>
    <row r="7166" customFormat="false" ht="12.8" hidden="false" customHeight="false" outlineLevel="0" collapsed="false">
      <c r="A7166" s="0" t="s">
        <v>9745</v>
      </c>
    </row>
    <row r="7167" customFormat="false" ht="12.8" hidden="false" customHeight="false" outlineLevel="0" collapsed="false">
      <c r="A7167" s="0" t="s">
        <v>9746</v>
      </c>
    </row>
    <row r="7168" customFormat="false" ht="12.8" hidden="false" customHeight="false" outlineLevel="0" collapsed="false">
      <c r="A7168" s="0" t="s">
        <v>9747</v>
      </c>
      <c r="B7168" s="0" t="s">
        <v>9748</v>
      </c>
    </row>
    <row r="7169" customFormat="false" ht="12.8" hidden="false" customHeight="false" outlineLevel="0" collapsed="false">
      <c r="A7169" s="0" t="s">
        <v>9749</v>
      </c>
    </row>
    <row r="7170" customFormat="false" ht="12.8" hidden="false" customHeight="false" outlineLevel="0" collapsed="false">
      <c r="A7170" s="0" t="s">
        <v>9750</v>
      </c>
    </row>
    <row r="7171" customFormat="false" ht="12.8" hidden="false" customHeight="false" outlineLevel="0" collapsed="false">
      <c r="A7171" s="0" t="s">
        <v>9751</v>
      </c>
      <c r="B7171" s="0" t="s">
        <v>9752</v>
      </c>
    </row>
    <row r="7172" customFormat="false" ht="12.8" hidden="false" customHeight="false" outlineLevel="0" collapsed="false">
      <c r="A7172" s="0" t="s">
        <v>9753</v>
      </c>
    </row>
    <row r="7173" customFormat="false" ht="12.8" hidden="false" customHeight="false" outlineLevel="0" collapsed="false">
      <c r="A7173" s="0" t="s">
        <v>9754</v>
      </c>
    </row>
    <row r="7174" customFormat="false" ht="12.8" hidden="false" customHeight="false" outlineLevel="0" collapsed="false">
      <c r="A7174" s="0" t="s">
        <v>9755</v>
      </c>
    </row>
    <row r="7175" customFormat="false" ht="12.8" hidden="false" customHeight="false" outlineLevel="0" collapsed="false">
      <c r="A7175" s="0" t="s">
        <v>9756</v>
      </c>
    </row>
    <row r="7176" customFormat="false" ht="12.8" hidden="false" customHeight="false" outlineLevel="0" collapsed="false">
      <c r="A7176" s="0" t="s">
        <v>9757</v>
      </c>
    </row>
    <row r="7177" customFormat="false" ht="12.8" hidden="false" customHeight="false" outlineLevel="0" collapsed="false">
      <c r="A7177" s="0" t="s">
        <v>9758</v>
      </c>
      <c r="B7177" s="0" t="s">
        <v>9759</v>
      </c>
    </row>
    <row r="7178" customFormat="false" ht="12.8" hidden="false" customHeight="false" outlineLevel="0" collapsed="false">
      <c r="A7178" s="0" t="s">
        <v>9760</v>
      </c>
    </row>
    <row r="7179" customFormat="false" ht="12.8" hidden="false" customHeight="false" outlineLevel="0" collapsed="false">
      <c r="A7179" s="0" t="s">
        <v>9761</v>
      </c>
    </row>
    <row r="7180" customFormat="false" ht="12.8" hidden="false" customHeight="false" outlineLevel="0" collapsed="false">
      <c r="A7180" s="0" t="s">
        <v>9762</v>
      </c>
      <c r="B7180" s="0" t="s">
        <v>9763</v>
      </c>
    </row>
    <row r="7181" customFormat="false" ht="12.8" hidden="false" customHeight="false" outlineLevel="0" collapsed="false">
      <c r="A7181" s="0" t="s">
        <v>9764</v>
      </c>
    </row>
    <row r="7182" customFormat="false" ht="12.8" hidden="false" customHeight="false" outlineLevel="0" collapsed="false">
      <c r="A7182" s="0" t="s">
        <v>9765</v>
      </c>
    </row>
    <row r="7183" customFormat="false" ht="12.8" hidden="false" customHeight="false" outlineLevel="0" collapsed="false">
      <c r="A7183" s="0" t="s">
        <v>9766</v>
      </c>
    </row>
    <row r="7184" customFormat="false" ht="12.8" hidden="false" customHeight="false" outlineLevel="0" collapsed="false">
      <c r="A7184" s="0" t="s">
        <v>9767</v>
      </c>
    </row>
    <row r="7185" customFormat="false" ht="12.8" hidden="false" customHeight="false" outlineLevel="0" collapsed="false">
      <c r="A7185" s="0" t="s">
        <v>9768</v>
      </c>
      <c r="B7185" s="0" t="s">
        <v>9769</v>
      </c>
    </row>
    <row r="7186" customFormat="false" ht="12.8" hidden="false" customHeight="false" outlineLevel="0" collapsed="false">
      <c r="A7186" s="0" t="s">
        <v>9770</v>
      </c>
    </row>
    <row r="7187" customFormat="false" ht="12.8" hidden="false" customHeight="false" outlineLevel="0" collapsed="false">
      <c r="A7187" s="0" t="s">
        <v>9771</v>
      </c>
    </row>
    <row r="7188" customFormat="false" ht="12.8" hidden="false" customHeight="false" outlineLevel="0" collapsed="false">
      <c r="A7188" s="0" t="s">
        <v>9772</v>
      </c>
    </row>
    <row r="7189" customFormat="false" ht="12.8" hidden="false" customHeight="false" outlineLevel="0" collapsed="false">
      <c r="A7189" s="0" t="s">
        <v>9773</v>
      </c>
      <c r="B7189" s="0" t="s">
        <v>9774</v>
      </c>
    </row>
    <row r="7190" customFormat="false" ht="12.8" hidden="false" customHeight="false" outlineLevel="0" collapsed="false">
      <c r="A7190" s="0" t="s">
        <v>9775</v>
      </c>
    </row>
    <row r="7191" customFormat="false" ht="12.8" hidden="false" customHeight="false" outlineLevel="0" collapsed="false">
      <c r="A7191" s="0" t="s">
        <v>9776</v>
      </c>
    </row>
    <row r="7192" customFormat="false" ht="12.8" hidden="false" customHeight="false" outlineLevel="0" collapsed="false">
      <c r="A7192" s="0" t="s">
        <v>9777</v>
      </c>
      <c r="B7192" s="0" t="s">
        <v>9778</v>
      </c>
    </row>
    <row r="7193" customFormat="false" ht="12.8" hidden="false" customHeight="false" outlineLevel="0" collapsed="false">
      <c r="A7193" s="0" t="s">
        <v>9779</v>
      </c>
    </row>
    <row r="7194" customFormat="false" ht="12.8" hidden="false" customHeight="false" outlineLevel="0" collapsed="false">
      <c r="A7194" s="0" t="s">
        <v>9780</v>
      </c>
    </row>
    <row r="7195" customFormat="false" ht="12.8" hidden="false" customHeight="false" outlineLevel="0" collapsed="false">
      <c r="A7195" s="0" t="s">
        <v>9781</v>
      </c>
    </row>
    <row r="7196" customFormat="false" ht="12.8" hidden="false" customHeight="false" outlineLevel="0" collapsed="false">
      <c r="A7196" s="0" t="s">
        <v>9782</v>
      </c>
    </row>
    <row r="7197" customFormat="false" ht="12.8" hidden="false" customHeight="false" outlineLevel="0" collapsed="false">
      <c r="A7197" s="0" t="s">
        <v>9783</v>
      </c>
    </row>
    <row r="7198" customFormat="false" ht="12.8" hidden="false" customHeight="false" outlineLevel="0" collapsed="false">
      <c r="A7198" s="0" t="s">
        <v>9784</v>
      </c>
    </row>
    <row r="7199" customFormat="false" ht="12.8" hidden="false" customHeight="false" outlineLevel="0" collapsed="false">
      <c r="A7199" s="0" t="s">
        <v>9785</v>
      </c>
    </row>
    <row r="7200" customFormat="false" ht="12.8" hidden="false" customHeight="false" outlineLevel="0" collapsed="false">
      <c r="A7200" s="0" t="s">
        <v>9786</v>
      </c>
    </row>
    <row r="7201" customFormat="false" ht="12.8" hidden="false" customHeight="false" outlineLevel="0" collapsed="false">
      <c r="A7201" s="0" t="s">
        <v>9787</v>
      </c>
    </row>
    <row r="7202" customFormat="false" ht="12.8" hidden="false" customHeight="false" outlineLevel="0" collapsed="false">
      <c r="A7202" s="0" t="s">
        <v>9788</v>
      </c>
    </row>
    <row r="7203" customFormat="false" ht="12.8" hidden="false" customHeight="false" outlineLevel="0" collapsed="false">
      <c r="A7203" s="0" t="s">
        <v>9789</v>
      </c>
    </row>
    <row r="7204" customFormat="false" ht="12.8" hidden="false" customHeight="false" outlineLevel="0" collapsed="false">
      <c r="A7204" s="0" t="s">
        <v>9790</v>
      </c>
    </row>
    <row r="7205" customFormat="false" ht="12.8" hidden="false" customHeight="false" outlineLevel="0" collapsed="false">
      <c r="A7205" s="0" t="s">
        <v>9791</v>
      </c>
    </row>
    <row r="7206" customFormat="false" ht="12.8" hidden="false" customHeight="false" outlineLevel="0" collapsed="false">
      <c r="A7206" s="0" t="s">
        <v>9792</v>
      </c>
    </row>
    <row r="7207" customFormat="false" ht="12.8" hidden="false" customHeight="false" outlineLevel="0" collapsed="false">
      <c r="A7207" s="0" t="s">
        <v>9793</v>
      </c>
    </row>
    <row r="7208" customFormat="false" ht="12.8" hidden="false" customHeight="false" outlineLevel="0" collapsed="false">
      <c r="A7208" s="0" t="s">
        <v>9794</v>
      </c>
    </row>
    <row r="7209" customFormat="false" ht="12.8" hidden="false" customHeight="false" outlineLevel="0" collapsed="false">
      <c r="A7209" s="0" t="s">
        <v>9795</v>
      </c>
    </row>
    <row r="7210" customFormat="false" ht="12.8" hidden="false" customHeight="false" outlineLevel="0" collapsed="false">
      <c r="A7210" s="0" t="s">
        <v>9796</v>
      </c>
    </row>
    <row r="7211" customFormat="false" ht="12.8" hidden="false" customHeight="false" outlineLevel="0" collapsed="false">
      <c r="A7211" s="0" t="s">
        <v>9797</v>
      </c>
      <c r="B7211" s="0" t="s">
        <v>6415</v>
      </c>
    </row>
    <row r="7212" customFormat="false" ht="12.8" hidden="false" customHeight="false" outlineLevel="0" collapsed="false">
      <c r="A7212" s="0" t="s">
        <v>9798</v>
      </c>
    </row>
    <row r="7213" customFormat="false" ht="12.8" hidden="false" customHeight="false" outlineLevel="0" collapsed="false">
      <c r="A7213" s="0" t="s">
        <v>9799</v>
      </c>
    </row>
    <row r="7214" customFormat="false" ht="12.8" hidden="false" customHeight="false" outlineLevel="0" collapsed="false">
      <c r="A7214" s="0" t="s">
        <v>9800</v>
      </c>
    </row>
    <row r="7215" customFormat="false" ht="12.8" hidden="false" customHeight="false" outlineLevel="0" collapsed="false">
      <c r="A7215" s="0" t="s">
        <v>9801</v>
      </c>
    </row>
    <row r="7216" customFormat="false" ht="12.8" hidden="false" customHeight="false" outlineLevel="0" collapsed="false">
      <c r="A7216" s="0" t="s">
        <v>9802</v>
      </c>
    </row>
    <row r="7217" customFormat="false" ht="12.8" hidden="false" customHeight="false" outlineLevel="0" collapsed="false">
      <c r="A7217" s="0" t="s">
        <v>9803</v>
      </c>
    </row>
    <row r="7218" customFormat="false" ht="12.8" hidden="false" customHeight="false" outlineLevel="0" collapsed="false">
      <c r="A7218" s="0" t="s">
        <v>9804</v>
      </c>
    </row>
    <row r="7219" customFormat="false" ht="12.8" hidden="false" customHeight="false" outlineLevel="0" collapsed="false">
      <c r="A7219" s="0" t="s">
        <v>9805</v>
      </c>
    </row>
    <row r="7220" customFormat="false" ht="12.8" hidden="false" customHeight="false" outlineLevel="0" collapsed="false">
      <c r="A7220" s="0" t="s">
        <v>9806</v>
      </c>
    </row>
    <row r="7221" customFormat="false" ht="12.8" hidden="false" customHeight="false" outlineLevel="0" collapsed="false">
      <c r="A7221" s="0" t="s">
        <v>9807</v>
      </c>
    </row>
    <row r="7222" customFormat="false" ht="12.8" hidden="false" customHeight="false" outlineLevel="0" collapsed="false">
      <c r="A7222" s="0" t="s">
        <v>9808</v>
      </c>
      <c r="B7222" s="0" t="s">
        <v>9809</v>
      </c>
    </row>
    <row r="7223" customFormat="false" ht="12.8" hidden="false" customHeight="false" outlineLevel="0" collapsed="false">
      <c r="A7223" s="0" t="s">
        <v>9810</v>
      </c>
      <c r="B7223" s="0" t="s">
        <v>9811</v>
      </c>
    </row>
    <row r="7225" customFormat="false" ht="12.8" hidden="false" customHeight="false" outlineLevel="0" collapsed="false">
      <c r="A7225" s="0" t="s">
        <v>9812</v>
      </c>
      <c r="B7225" s="0" t="s">
        <v>9813</v>
      </c>
    </row>
    <row r="7226" customFormat="false" ht="12.8" hidden="false" customHeight="false" outlineLevel="0" collapsed="false">
      <c r="A7226" s="0" t="s">
        <v>9814</v>
      </c>
      <c r="B7226" s="0" t="s">
        <v>9815</v>
      </c>
      <c r="C7226" s="0" t="s">
        <v>9816</v>
      </c>
    </row>
    <row r="7227" customFormat="false" ht="12.8" hidden="false" customHeight="false" outlineLevel="0" collapsed="false">
      <c r="A7227" s="0" t="s">
        <v>9817</v>
      </c>
      <c r="B7227" s="0" t="s">
        <v>9818</v>
      </c>
    </row>
    <row r="7228" customFormat="false" ht="12.8" hidden="false" customHeight="false" outlineLevel="0" collapsed="false">
      <c r="A7228" s="0" t="s">
        <v>9819</v>
      </c>
    </row>
    <row r="7229" customFormat="false" ht="12.8" hidden="false" customHeight="false" outlineLevel="0" collapsed="false">
      <c r="A7229" s="0" t="s">
        <v>9820</v>
      </c>
    </row>
    <row r="7230" customFormat="false" ht="12.8" hidden="false" customHeight="false" outlineLevel="0" collapsed="false">
      <c r="A7230" s="0" t="s">
        <v>9821</v>
      </c>
    </row>
    <row r="7231" customFormat="false" ht="12.8" hidden="false" customHeight="false" outlineLevel="0" collapsed="false">
      <c r="A7231" s="0" t="s">
        <v>9822</v>
      </c>
    </row>
    <row r="7232" customFormat="false" ht="12.8" hidden="false" customHeight="false" outlineLevel="0" collapsed="false">
      <c r="A7232" s="0" t="s">
        <v>9823</v>
      </c>
    </row>
    <row r="7233" customFormat="false" ht="12.8" hidden="false" customHeight="false" outlineLevel="0" collapsed="false">
      <c r="A7233" s="0" t="s">
        <v>9824</v>
      </c>
    </row>
    <row r="7234" customFormat="false" ht="12.8" hidden="false" customHeight="false" outlineLevel="0" collapsed="false">
      <c r="A7234" s="0" t="s">
        <v>9825</v>
      </c>
    </row>
    <row r="7235" customFormat="false" ht="12.8" hidden="false" customHeight="false" outlineLevel="0" collapsed="false">
      <c r="A7235" s="0" t="s">
        <v>9826</v>
      </c>
    </row>
    <row r="7236" customFormat="false" ht="12.8" hidden="false" customHeight="false" outlineLevel="0" collapsed="false">
      <c r="A7236" s="0" t="s">
        <v>9827</v>
      </c>
    </row>
    <row r="7237" customFormat="false" ht="12.8" hidden="false" customHeight="false" outlineLevel="0" collapsed="false">
      <c r="A7237" s="0" t="s">
        <v>9828</v>
      </c>
    </row>
    <row r="7238" customFormat="false" ht="12.8" hidden="false" customHeight="false" outlineLevel="0" collapsed="false">
      <c r="A7238" s="0" t="s">
        <v>9829</v>
      </c>
    </row>
    <row r="7239" customFormat="false" ht="12.8" hidden="false" customHeight="false" outlineLevel="0" collapsed="false">
      <c r="A7239" s="0" t="s">
        <v>9830</v>
      </c>
    </row>
    <row r="7240" customFormat="false" ht="12.8" hidden="false" customHeight="false" outlineLevel="0" collapsed="false">
      <c r="A7240" s="0" t="s">
        <v>9831</v>
      </c>
      <c r="B7240" s="0" t="s">
        <v>9832</v>
      </c>
    </row>
    <row r="7241" customFormat="false" ht="12.8" hidden="false" customHeight="false" outlineLevel="0" collapsed="false">
      <c r="A7241" s="0" t="s">
        <v>9833</v>
      </c>
    </row>
    <row r="7242" customFormat="false" ht="12.8" hidden="false" customHeight="false" outlineLevel="0" collapsed="false">
      <c r="A7242" s="0" t="s">
        <v>9834</v>
      </c>
    </row>
    <row r="7243" customFormat="false" ht="12.8" hidden="false" customHeight="false" outlineLevel="0" collapsed="false">
      <c r="A7243" s="0" t="s">
        <v>9835</v>
      </c>
    </row>
    <row r="7244" customFormat="false" ht="12.8" hidden="false" customHeight="false" outlineLevel="0" collapsed="false">
      <c r="A7244" s="0" t="s">
        <v>9836</v>
      </c>
    </row>
    <row r="7245" customFormat="false" ht="12.8" hidden="false" customHeight="false" outlineLevel="0" collapsed="false">
      <c r="A7245" s="0" t="s">
        <v>9837</v>
      </c>
    </row>
    <row r="7246" customFormat="false" ht="12.8" hidden="false" customHeight="false" outlineLevel="0" collapsed="false">
      <c r="A7246" s="0" t="s">
        <v>9838</v>
      </c>
    </row>
    <row r="7247" customFormat="false" ht="12.8" hidden="false" customHeight="false" outlineLevel="0" collapsed="false">
      <c r="A7247" s="0" t="s">
        <v>9839</v>
      </c>
    </row>
    <row r="7248" customFormat="false" ht="12.8" hidden="false" customHeight="false" outlineLevel="0" collapsed="false">
      <c r="A7248" s="0" t="s">
        <v>9840</v>
      </c>
    </row>
    <row r="7249" customFormat="false" ht="12.8" hidden="false" customHeight="false" outlineLevel="0" collapsed="false">
      <c r="A7249" s="0" t="s">
        <v>9841</v>
      </c>
    </row>
    <row r="7250" customFormat="false" ht="12.8" hidden="false" customHeight="false" outlineLevel="0" collapsed="false">
      <c r="A7250" s="0" t="s">
        <v>9842</v>
      </c>
    </row>
    <row r="7251" customFormat="false" ht="12.8" hidden="false" customHeight="false" outlineLevel="0" collapsed="false">
      <c r="A7251" s="0" t="s">
        <v>9843</v>
      </c>
      <c r="B7251" s="0" t="s">
        <v>9844</v>
      </c>
      <c r="C7251" s="0" t="s">
        <v>9845</v>
      </c>
    </row>
    <row r="7252" customFormat="false" ht="12.8" hidden="false" customHeight="false" outlineLevel="0" collapsed="false">
      <c r="A7252" s="0" t="s">
        <v>9846</v>
      </c>
    </row>
    <row r="7253" customFormat="false" ht="12.8" hidden="false" customHeight="false" outlineLevel="0" collapsed="false">
      <c r="A7253" s="0" t="s">
        <v>9847</v>
      </c>
    </row>
    <row r="7254" customFormat="false" ht="12.8" hidden="false" customHeight="false" outlineLevel="0" collapsed="false">
      <c r="A7254" s="0" t="s">
        <v>9848</v>
      </c>
      <c r="B7254" s="0" t="s">
        <v>9849</v>
      </c>
    </row>
    <row r="7255" customFormat="false" ht="12.8" hidden="false" customHeight="false" outlineLevel="0" collapsed="false">
      <c r="A7255" s="0" t="s">
        <v>9850</v>
      </c>
    </row>
    <row r="7256" customFormat="false" ht="12.8" hidden="false" customHeight="false" outlineLevel="0" collapsed="false">
      <c r="A7256" s="0" t="s">
        <v>9851</v>
      </c>
    </row>
    <row r="7257" customFormat="false" ht="12.8" hidden="false" customHeight="false" outlineLevel="0" collapsed="false">
      <c r="A7257" s="0" t="s">
        <v>9852</v>
      </c>
    </row>
    <row r="7258" customFormat="false" ht="12.8" hidden="false" customHeight="false" outlineLevel="0" collapsed="false">
      <c r="A7258" s="0" t="s">
        <v>9853</v>
      </c>
    </row>
    <row r="7259" customFormat="false" ht="12.8" hidden="false" customHeight="false" outlineLevel="0" collapsed="false">
      <c r="A7259" s="0" t="s">
        <v>9854</v>
      </c>
      <c r="B7259" s="0" t="s">
        <v>9855</v>
      </c>
    </row>
    <row r="7260" customFormat="false" ht="12.8" hidden="false" customHeight="false" outlineLevel="0" collapsed="false">
      <c r="A7260" s="0" t="s">
        <v>9856</v>
      </c>
    </row>
    <row r="7261" customFormat="false" ht="12.8" hidden="false" customHeight="false" outlineLevel="0" collapsed="false">
      <c r="A7261" s="0" t="s">
        <v>9857</v>
      </c>
      <c r="B7261" s="0" t="s">
        <v>9858</v>
      </c>
      <c r="C7261" s="0" t="s">
        <v>9859</v>
      </c>
      <c r="D7261" s="0" t="s">
        <v>9860</v>
      </c>
    </row>
    <row r="7262" customFormat="false" ht="12.8" hidden="false" customHeight="false" outlineLevel="0" collapsed="false">
      <c r="A7262" s="0" t="s">
        <v>9861</v>
      </c>
      <c r="B7262" s="0" t="s">
        <v>9862</v>
      </c>
    </row>
    <row r="7263" customFormat="false" ht="12.8" hidden="false" customHeight="false" outlineLevel="0" collapsed="false">
      <c r="A7263" s="0" t="s">
        <v>9863</v>
      </c>
    </row>
    <row r="7264" customFormat="false" ht="12.8" hidden="false" customHeight="false" outlineLevel="0" collapsed="false">
      <c r="A7264" s="0" t="s">
        <v>9864</v>
      </c>
      <c r="B7264" s="0" t="s">
        <v>9865</v>
      </c>
      <c r="D7264" s="0" t="s">
        <v>9866</v>
      </c>
    </row>
    <row r="7265" customFormat="false" ht="12.8" hidden="false" customHeight="false" outlineLevel="0" collapsed="false">
      <c r="A7265" s="0" t="s">
        <v>9867</v>
      </c>
    </row>
    <row r="7266" customFormat="false" ht="12.8" hidden="false" customHeight="false" outlineLevel="0" collapsed="false">
      <c r="A7266" s="0" t="s">
        <v>9868</v>
      </c>
      <c r="B7266" s="0" t="s">
        <v>9869</v>
      </c>
    </row>
    <row r="7267" customFormat="false" ht="12.8" hidden="false" customHeight="false" outlineLevel="0" collapsed="false">
      <c r="A7267" s="0" t="s">
        <v>9870</v>
      </c>
    </row>
    <row r="7268" customFormat="false" ht="12.8" hidden="false" customHeight="false" outlineLevel="0" collapsed="false">
      <c r="A7268" s="0" t="s">
        <v>9871</v>
      </c>
    </row>
    <row r="7269" customFormat="false" ht="12.8" hidden="false" customHeight="false" outlineLevel="0" collapsed="false">
      <c r="A7269" s="0" t="s">
        <v>9872</v>
      </c>
    </row>
    <row r="7270" customFormat="false" ht="12.8" hidden="false" customHeight="false" outlineLevel="0" collapsed="false">
      <c r="A7270" s="0" t="s">
        <v>9873</v>
      </c>
    </row>
    <row r="7271" customFormat="false" ht="12.8" hidden="false" customHeight="false" outlineLevel="0" collapsed="false">
      <c r="A7271" s="0" t="s">
        <v>9874</v>
      </c>
      <c r="B7271" s="0" t="s">
        <v>9875</v>
      </c>
      <c r="C7271" s="0" t="s">
        <v>9876</v>
      </c>
    </row>
    <row r="7272" customFormat="false" ht="12.8" hidden="false" customHeight="false" outlineLevel="0" collapsed="false">
      <c r="A7272" s="0" t="s">
        <v>9877</v>
      </c>
    </row>
    <row r="7273" customFormat="false" ht="12.8" hidden="false" customHeight="false" outlineLevel="0" collapsed="false">
      <c r="A7273" s="0" t="s">
        <v>9878</v>
      </c>
    </row>
    <row r="7274" customFormat="false" ht="12.8" hidden="false" customHeight="false" outlineLevel="0" collapsed="false">
      <c r="A7274" s="0" t="s">
        <v>9879</v>
      </c>
    </row>
    <row r="7275" customFormat="false" ht="12.8" hidden="false" customHeight="false" outlineLevel="0" collapsed="false">
      <c r="A7275" s="0" t="s">
        <v>9880</v>
      </c>
    </row>
    <row r="7276" customFormat="false" ht="12.8" hidden="false" customHeight="false" outlineLevel="0" collapsed="false">
      <c r="A7276" s="0" t="s">
        <v>9881</v>
      </c>
      <c r="B7276" s="0" t="s">
        <v>9882</v>
      </c>
    </row>
    <row r="7277" customFormat="false" ht="12.8" hidden="false" customHeight="false" outlineLevel="0" collapsed="false">
      <c r="A7277" s="0" t="s">
        <v>9883</v>
      </c>
    </row>
    <row r="7278" customFormat="false" ht="12.8" hidden="false" customHeight="false" outlineLevel="0" collapsed="false">
      <c r="A7278" s="0" t="s">
        <v>9884</v>
      </c>
    </row>
    <row r="7279" customFormat="false" ht="12.8" hidden="false" customHeight="false" outlineLevel="0" collapsed="false">
      <c r="A7279" s="0" t="s">
        <v>9885</v>
      </c>
      <c r="B7279" s="0" t="s">
        <v>9886</v>
      </c>
      <c r="C7279" s="0" t="s">
        <v>9887</v>
      </c>
      <c r="D7279" s="0" t="s">
        <v>9888</v>
      </c>
    </row>
    <row r="7280" customFormat="false" ht="12.8" hidden="false" customHeight="false" outlineLevel="0" collapsed="false">
      <c r="A7280" s="0" t="s">
        <v>9889</v>
      </c>
    </row>
    <row r="7281" customFormat="false" ht="12.8" hidden="false" customHeight="false" outlineLevel="0" collapsed="false">
      <c r="A7281" s="0" t="s">
        <v>9890</v>
      </c>
      <c r="B7281" s="0" t="s">
        <v>9891</v>
      </c>
      <c r="C7281" s="0" t="s">
        <v>9892</v>
      </c>
    </row>
    <row r="7282" customFormat="false" ht="12.8" hidden="false" customHeight="false" outlineLevel="0" collapsed="false">
      <c r="A7282" s="0" t="s">
        <v>9893</v>
      </c>
      <c r="B7282" s="0" t="s">
        <v>9894</v>
      </c>
    </row>
    <row r="7283" customFormat="false" ht="12.8" hidden="false" customHeight="false" outlineLevel="0" collapsed="false">
      <c r="A7283" s="0" t="s">
        <v>9895</v>
      </c>
    </row>
    <row r="7284" customFormat="false" ht="12.8" hidden="false" customHeight="false" outlineLevel="0" collapsed="false">
      <c r="A7284" s="0" t="s">
        <v>9896</v>
      </c>
    </row>
    <row r="7285" customFormat="false" ht="12.8" hidden="false" customHeight="false" outlineLevel="0" collapsed="false">
      <c r="A7285" s="0" t="s">
        <v>9897</v>
      </c>
    </row>
    <row r="7286" customFormat="false" ht="12.8" hidden="false" customHeight="false" outlineLevel="0" collapsed="false">
      <c r="A7286" s="0" t="s">
        <v>9898</v>
      </c>
    </row>
    <row r="7287" customFormat="false" ht="12.8" hidden="false" customHeight="false" outlineLevel="0" collapsed="false">
      <c r="A7287" s="0" t="s">
        <v>9899</v>
      </c>
    </row>
    <row r="7288" customFormat="false" ht="12.8" hidden="false" customHeight="false" outlineLevel="0" collapsed="false">
      <c r="A7288" s="0" t="s">
        <v>9900</v>
      </c>
    </row>
    <row r="7289" customFormat="false" ht="12.8" hidden="false" customHeight="false" outlineLevel="0" collapsed="false">
      <c r="A7289" s="0" t="s">
        <v>9867</v>
      </c>
    </row>
    <row r="7290" customFormat="false" ht="12.8" hidden="false" customHeight="false" outlineLevel="0" collapsed="false">
      <c r="A7290" s="0" t="s">
        <v>9901</v>
      </c>
    </row>
    <row r="7291" customFormat="false" ht="12.8" hidden="false" customHeight="false" outlineLevel="0" collapsed="false">
      <c r="A7291" s="0" t="s">
        <v>9902</v>
      </c>
    </row>
    <row r="7292" customFormat="false" ht="12.8" hidden="false" customHeight="false" outlineLevel="0" collapsed="false">
      <c r="A7292" s="0" t="s">
        <v>9903</v>
      </c>
    </row>
    <row r="7293" customFormat="false" ht="12.8" hidden="false" customHeight="false" outlineLevel="0" collapsed="false">
      <c r="A7293" s="0" t="s">
        <v>9904</v>
      </c>
    </row>
    <row r="7294" customFormat="false" ht="12.8" hidden="false" customHeight="false" outlineLevel="0" collapsed="false">
      <c r="A7294" s="0" t="s">
        <v>9905</v>
      </c>
    </row>
    <row r="7295" customFormat="false" ht="12.8" hidden="false" customHeight="false" outlineLevel="0" collapsed="false">
      <c r="A7295" s="0" t="s">
        <v>9906</v>
      </c>
    </row>
    <row r="7296" customFormat="false" ht="12.8" hidden="false" customHeight="false" outlineLevel="0" collapsed="false">
      <c r="A7296" s="0" t="s">
        <v>9867</v>
      </c>
    </row>
    <row r="7297" customFormat="false" ht="12.8" hidden="false" customHeight="false" outlineLevel="0" collapsed="false">
      <c r="A7297" s="0" t="s">
        <v>9907</v>
      </c>
      <c r="B7297" s="0" t="s">
        <v>9908</v>
      </c>
      <c r="C7297" s="0" t="s">
        <v>9909</v>
      </c>
    </row>
    <row r="7298" customFormat="false" ht="12.8" hidden="false" customHeight="false" outlineLevel="0" collapsed="false">
      <c r="A7298" s="0" t="s">
        <v>9867</v>
      </c>
    </row>
    <row r="7299" customFormat="false" ht="12.8" hidden="false" customHeight="false" outlineLevel="0" collapsed="false">
      <c r="A7299" s="0" t="s">
        <v>9910</v>
      </c>
    </row>
    <row r="7300" customFormat="false" ht="12.8" hidden="false" customHeight="false" outlineLevel="0" collapsed="false">
      <c r="A7300" s="0" t="s">
        <v>9911</v>
      </c>
    </row>
    <row r="7301" customFormat="false" ht="12.8" hidden="false" customHeight="false" outlineLevel="0" collapsed="false">
      <c r="A7301" s="0" t="s">
        <v>9912</v>
      </c>
    </row>
    <row r="7302" customFormat="false" ht="12.8" hidden="false" customHeight="false" outlineLevel="0" collapsed="false">
      <c r="A7302" s="0" t="s">
        <v>9913</v>
      </c>
      <c r="B7302" s="0" t="s">
        <v>9914</v>
      </c>
    </row>
    <row r="7303" customFormat="false" ht="12.8" hidden="false" customHeight="false" outlineLevel="0" collapsed="false">
      <c r="A7303" s="0" t="s">
        <v>9915</v>
      </c>
    </row>
    <row r="7304" customFormat="false" ht="12.8" hidden="false" customHeight="false" outlineLevel="0" collapsed="false">
      <c r="A7304" s="0" t="s">
        <v>9916</v>
      </c>
      <c r="B7304" s="0" t="s">
        <v>9917</v>
      </c>
      <c r="C7304" s="0" t="s">
        <v>9918</v>
      </c>
    </row>
    <row r="7305" customFormat="false" ht="12.8" hidden="false" customHeight="false" outlineLevel="0" collapsed="false">
      <c r="A7305" s="0" t="s">
        <v>9919</v>
      </c>
      <c r="B7305" s="0" t="s">
        <v>9920</v>
      </c>
      <c r="C7305" s="0" t="s">
        <v>9921</v>
      </c>
      <c r="D7305" s="0" t="s">
        <v>9922</v>
      </c>
    </row>
    <row r="7306" customFormat="false" ht="12.8" hidden="false" customHeight="false" outlineLevel="0" collapsed="false">
      <c r="A7306" s="0" t="s">
        <v>9923</v>
      </c>
      <c r="B7306" s="0" t="s">
        <v>9924</v>
      </c>
    </row>
    <row r="7307" customFormat="false" ht="12.8" hidden="false" customHeight="false" outlineLevel="0" collapsed="false">
      <c r="A7307" s="0" t="s">
        <v>9925</v>
      </c>
      <c r="B7307" s="0" t="s">
        <v>9926</v>
      </c>
      <c r="C7307" s="0" t="s">
        <v>9927</v>
      </c>
    </row>
    <row r="7308" customFormat="false" ht="12.8" hidden="false" customHeight="false" outlineLevel="0" collapsed="false">
      <c r="A7308" s="0" t="s">
        <v>9928</v>
      </c>
    </row>
    <row r="7309" customFormat="false" ht="12.8" hidden="false" customHeight="false" outlineLevel="0" collapsed="false">
      <c r="A7309" s="0" t="s">
        <v>9929</v>
      </c>
    </row>
    <row r="7310" customFormat="false" ht="12.8" hidden="false" customHeight="false" outlineLevel="0" collapsed="false">
      <c r="A7310" s="0" t="s">
        <v>9930</v>
      </c>
    </row>
    <row r="7311" customFormat="false" ht="12.8" hidden="false" customHeight="false" outlineLevel="0" collapsed="false">
      <c r="A7311" s="0" t="s">
        <v>9931</v>
      </c>
      <c r="B7311" s="0" t="s">
        <v>9932</v>
      </c>
    </row>
    <row r="7312" customFormat="false" ht="12.8" hidden="false" customHeight="false" outlineLevel="0" collapsed="false">
      <c r="A7312" s="0" t="s">
        <v>9933</v>
      </c>
      <c r="B7312" s="0" t="s">
        <v>9934</v>
      </c>
    </row>
    <row r="7313" customFormat="false" ht="12.8" hidden="false" customHeight="false" outlineLevel="0" collapsed="false">
      <c r="A7313" s="0" t="s">
        <v>9935</v>
      </c>
    </row>
    <row r="7314" customFormat="false" ht="12.8" hidden="false" customHeight="false" outlineLevel="0" collapsed="false">
      <c r="A7314" s="0" t="s">
        <v>9936</v>
      </c>
      <c r="B7314" s="0" t="s">
        <v>9937</v>
      </c>
    </row>
    <row r="7315" customFormat="false" ht="12.8" hidden="false" customHeight="false" outlineLevel="0" collapsed="false">
      <c r="A7315" s="0" t="s">
        <v>9938</v>
      </c>
    </row>
    <row r="7316" customFormat="false" ht="12.8" hidden="false" customHeight="false" outlineLevel="0" collapsed="false">
      <c r="A7316" s="0" t="s">
        <v>9939</v>
      </c>
    </row>
    <row r="7317" customFormat="false" ht="12.8" hidden="false" customHeight="false" outlineLevel="0" collapsed="false">
      <c r="A7317" s="0" t="s">
        <v>9940</v>
      </c>
    </row>
    <row r="7318" customFormat="false" ht="12.8" hidden="false" customHeight="false" outlineLevel="0" collapsed="false">
      <c r="A7318" s="0" t="s">
        <v>9941</v>
      </c>
    </row>
    <row r="7319" customFormat="false" ht="12.8" hidden="false" customHeight="false" outlineLevel="0" collapsed="false">
      <c r="A7319" s="0" t="s">
        <v>9942</v>
      </c>
      <c r="B7319" s="0" t="s">
        <v>9943</v>
      </c>
    </row>
    <row r="7320" customFormat="false" ht="12.8" hidden="false" customHeight="false" outlineLevel="0" collapsed="false">
      <c r="A7320" s="0" t="s">
        <v>9944</v>
      </c>
    </row>
    <row r="7321" customFormat="false" ht="12.8" hidden="false" customHeight="false" outlineLevel="0" collapsed="false">
      <c r="A7321" s="0" t="s">
        <v>9945</v>
      </c>
    </row>
    <row r="7322" customFormat="false" ht="12.8" hidden="false" customHeight="false" outlineLevel="0" collapsed="false">
      <c r="A7322" s="0" t="s">
        <v>9946</v>
      </c>
    </row>
    <row r="7323" customFormat="false" ht="12.8" hidden="false" customHeight="false" outlineLevel="0" collapsed="false">
      <c r="A7323" s="0" t="s">
        <v>9947</v>
      </c>
      <c r="B7323" s="0" t="s">
        <v>9948</v>
      </c>
    </row>
    <row r="7324" customFormat="false" ht="12.8" hidden="false" customHeight="false" outlineLevel="0" collapsed="false">
      <c r="A7324" s="0" t="s">
        <v>9949</v>
      </c>
    </row>
    <row r="7325" customFormat="false" ht="12.8" hidden="false" customHeight="false" outlineLevel="0" collapsed="false">
      <c r="A7325" s="0" t="s">
        <v>9950</v>
      </c>
    </row>
    <row r="7326" customFormat="false" ht="12.8" hidden="false" customHeight="false" outlineLevel="0" collapsed="false">
      <c r="A7326" s="0" t="s">
        <v>9951</v>
      </c>
      <c r="B7326" s="0" t="s">
        <v>9952</v>
      </c>
    </row>
    <row r="7327" customFormat="false" ht="12.8" hidden="false" customHeight="false" outlineLevel="0" collapsed="false">
      <c r="A7327" s="0" t="s">
        <v>9953</v>
      </c>
      <c r="B7327" s="0" t="s">
        <v>9954</v>
      </c>
    </row>
    <row r="7328" customFormat="false" ht="12.8" hidden="false" customHeight="false" outlineLevel="0" collapsed="false">
      <c r="A7328" s="0" t="s">
        <v>9955</v>
      </c>
    </row>
    <row r="7329" customFormat="false" ht="12.8" hidden="false" customHeight="false" outlineLevel="0" collapsed="false">
      <c r="A7329" s="0" t="s">
        <v>9956</v>
      </c>
    </row>
    <row r="7330" customFormat="false" ht="12.8" hidden="false" customHeight="false" outlineLevel="0" collapsed="false">
      <c r="A7330" s="0" t="s">
        <v>9957</v>
      </c>
    </row>
    <row r="7331" customFormat="false" ht="12.8" hidden="false" customHeight="false" outlineLevel="0" collapsed="false">
      <c r="A7331" s="0" t="s">
        <v>9958</v>
      </c>
    </row>
    <row r="7332" customFormat="false" ht="12.8" hidden="false" customHeight="false" outlineLevel="0" collapsed="false">
      <c r="A7332" s="0" t="s">
        <v>9959</v>
      </c>
    </row>
    <row r="7333" customFormat="false" ht="12.8" hidden="false" customHeight="false" outlineLevel="0" collapsed="false">
      <c r="A7333" s="0" t="s">
        <v>9960</v>
      </c>
    </row>
    <row r="7334" customFormat="false" ht="12.8" hidden="false" customHeight="false" outlineLevel="0" collapsed="false">
      <c r="A7334" s="0" t="s">
        <v>9961</v>
      </c>
    </row>
    <row r="7335" customFormat="false" ht="12.8" hidden="false" customHeight="false" outlineLevel="0" collapsed="false">
      <c r="A7335" s="0" t="s">
        <v>9962</v>
      </c>
    </row>
    <row r="7336" customFormat="false" ht="12.8" hidden="false" customHeight="false" outlineLevel="0" collapsed="false">
      <c r="A7336" s="0" t="s">
        <v>9963</v>
      </c>
    </row>
    <row r="7337" customFormat="false" ht="12.8" hidden="false" customHeight="false" outlineLevel="0" collapsed="false">
      <c r="A7337" s="0" t="s">
        <v>9964</v>
      </c>
      <c r="B7337" s="0" t="s">
        <v>9965</v>
      </c>
    </row>
    <row r="7338" customFormat="false" ht="12.8" hidden="false" customHeight="false" outlineLevel="0" collapsed="false">
      <c r="A7338" s="0" t="s">
        <v>9966</v>
      </c>
    </row>
    <row r="7339" customFormat="false" ht="12.8" hidden="false" customHeight="false" outlineLevel="0" collapsed="false">
      <c r="A7339" s="0" t="s">
        <v>9967</v>
      </c>
    </row>
    <row r="7340" customFormat="false" ht="12.8" hidden="false" customHeight="false" outlineLevel="0" collapsed="false">
      <c r="A7340" s="0" t="s">
        <v>9968</v>
      </c>
    </row>
    <row r="7341" customFormat="false" ht="12.8" hidden="false" customHeight="false" outlineLevel="0" collapsed="false">
      <c r="A7341" s="0" t="s">
        <v>9969</v>
      </c>
    </row>
    <row r="7342" customFormat="false" ht="12.8" hidden="false" customHeight="false" outlineLevel="0" collapsed="false">
      <c r="A7342" s="0" t="s">
        <v>9970</v>
      </c>
    </row>
    <row r="7343" customFormat="false" ht="12.8" hidden="false" customHeight="false" outlineLevel="0" collapsed="false">
      <c r="A7343" s="0" t="s">
        <v>9971</v>
      </c>
    </row>
    <row r="7344" customFormat="false" ht="12.8" hidden="false" customHeight="false" outlineLevel="0" collapsed="false">
      <c r="A7344" s="0" t="s">
        <v>9972</v>
      </c>
    </row>
    <row r="7345" customFormat="false" ht="12.8" hidden="false" customHeight="false" outlineLevel="0" collapsed="false">
      <c r="A7345" s="0" t="s">
        <v>9973</v>
      </c>
    </row>
    <row r="7346" customFormat="false" ht="12.8" hidden="false" customHeight="false" outlineLevel="0" collapsed="false">
      <c r="A7346" s="0" t="s">
        <v>9974</v>
      </c>
    </row>
    <row r="7347" customFormat="false" ht="12.8" hidden="false" customHeight="false" outlineLevel="0" collapsed="false">
      <c r="A7347" s="0" t="s">
        <v>9975</v>
      </c>
    </row>
    <row r="7348" customFormat="false" ht="12.8" hidden="false" customHeight="false" outlineLevel="0" collapsed="false">
      <c r="A7348" s="0" t="s">
        <v>9976</v>
      </c>
      <c r="B7348" s="0" t="s">
        <v>9977</v>
      </c>
    </row>
    <row r="7349" customFormat="false" ht="12.8" hidden="false" customHeight="false" outlineLevel="0" collapsed="false">
      <c r="A7349" s="0" t="s">
        <v>9978</v>
      </c>
    </row>
    <row r="7350" customFormat="false" ht="12.8" hidden="false" customHeight="false" outlineLevel="0" collapsed="false">
      <c r="A7350" s="0" t="s">
        <v>9979</v>
      </c>
    </row>
    <row r="7351" customFormat="false" ht="12.8" hidden="false" customHeight="false" outlineLevel="0" collapsed="false">
      <c r="A7351" s="0" t="s">
        <v>9980</v>
      </c>
    </row>
    <row r="7352" customFormat="false" ht="12.8" hidden="false" customHeight="false" outlineLevel="0" collapsed="false">
      <c r="A7352" s="0" t="s">
        <v>9981</v>
      </c>
    </row>
    <row r="7353" customFormat="false" ht="12.8" hidden="false" customHeight="false" outlineLevel="0" collapsed="false">
      <c r="A7353" s="0" t="s">
        <v>9982</v>
      </c>
    </row>
    <row r="7354" customFormat="false" ht="12.8" hidden="false" customHeight="false" outlineLevel="0" collapsed="false">
      <c r="A7354" s="0" t="s">
        <v>9983</v>
      </c>
    </row>
    <row r="7355" customFormat="false" ht="12.8" hidden="false" customHeight="false" outlineLevel="0" collapsed="false">
      <c r="A7355" s="0" t="s">
        <v>9984</v>
      </c>
      <c r="B7355" s="0" t="s">
        <v>9985</v>
      </c>
    </row>
    <row r="7356" customFormat="false" ht="12.8" hidden="false" customHeight="false" outlineLevel="0" collapsed="false">
      <c r="A7356" s="0" t="s">
        <v>9986</v>
      </c>
    </row>
    <row r="7357" customFormat="false" ht="12.8" hidden="false" customHeight="false" outlineLevel="0" collapsed="false">
      <c r="A7357" s="0" t="s">
        <v>9987</v>
      </c>
    </row>
    <row r="7358" customFormat="false" ht="12.8" hidden="false" customHeight="false" outlineLevel="0" collapsed="false">
      <c r="A7358" s="0" t="s">
        <v>9988</v>
      </c>
      <c r="B7358" s="0" t="s">
        <v>9989</v>
      </c>
    </row>
    <row r="7359" customFormat="false" ht="12.8" hidden="false" customHeight="false" outlineLevel="0" collapsed="false">
      <c r="A7359" s="0" t="s">
        <v>9990</v>
      </c>
    </row>
    <row r="7360" customFormat="false" ht="12.8" hidden="false" customHeight="false" outlineLevel="0" collapsed="false">
      <c r="A7360" s="0" t="s">
        <v>9991</v>
      </c>
    </row>
    <row r="7361" customFormat="false" ht="12.8" hidden="false" customHeight="false" outlineLevel="0" collapsed="false">
      <c r="A7361" s="0" t="s">
        <v>9867</v>
      </c>
    </row>
    <row r="7362" customFormat="false" ht="12.8" hidden="false" customHeight="false" outlineLevel="0" collapsed="false">
      <c r="A7362" s="0" t="s">
        <v>9992</v>
      </c>
    </row>
    <row r="7363" customFormat="false" ht="12.8" hidden="false" customHeight="false" outlineLevel="0" collapsed="false">
      <c r="A7363" s="0" t="s">
        <v>9993</v>
      </c>
    </row>
    <row r="7364" customFormat="false" ht="12.8" hidden="false" customHeight="false" outlineLevel="0" collapsed="false">
      <c r="A7364" s="0" t="s">
        <v>9994</v>
      </c>
      <c r="B7364" s="0" t="s">
        <v>9995</v>
      </c>
    </row>
    <row r="7365" customFormat="false" ht="12.8" hidden="false" customHeight="false" outlineLevel="0" collapsed="false">
      <c r="A7365" s="0" t="s">
        <v>9996</v>
      </c>
    </row>
    <row r="7366" customFormat="false" ht="12.8" hidden="false" customHeight="false" outlineLevel="0" collapsed="false">
      <c r="A7366" s="0" t="s">
        <v>9997</v>
      </c>
      <c r="B7366" s="0" t="s">
        <v>9998</v>
      </c>
    </row>
    <row r="7367" customFormat="false" ht="12.8" hidden="false" customHeight="false" outlineLevel="0" collapsed="false">
      <c r="A7367" s="0" t="s">
        <v>9999</v>
      </c>
      <c r="B7367" s="0" t="s">
        <v>10000</v>
      </c>
      <c r="C7367" s="0" t="s">
        <v>10001</v>
      </c>
      <c r="D7367" s="0" t="s">
        <v>10002</v>
      </c>
      <c r="E7367" s="0" t="s">
        <v>10003</v>
      </c>
      <c r="F7367" s="0" t="s">
        <v>10004</v>
      </c>
    </row>
    <row r="7368" customFormat="false" ht="12.8" hidden="false" customHeight="false" outlineLevel="0" collapsed="false">
      <c r="A7368" s="0" t="s">
        <v>10005</v>
      </c>
    </row>
    <row r="7369" customFormat="false" ht="12.8" hidden="false" customHeight="false" outlineLevel="0" collapsed="false">
      <c r="A7369" s="0" t="s">
        <v>10006</v>
      </c>
    </row>
    <row r="7370" customFormat="false" ht="12.8" hidden="false" customHeight="false" outlineLevel="0" collapsed="false">
      <c r="A7370" s="0" t="s">
        <v>10007</v>
      </c>
    </row>
    <row r="7371" customFormat="false" ht="12.8" hidden="false" customHeight="false" outlineLevel="0" collapsed="false">
      <c r="A7371" s="0" t="s">
        <v>10008</v>
      </c>
    </row>
    <row r="7372" customFormat="false" ht="12.8" hidden="false" customHeight="false" outlineLevel="0" collapsed="false">
      <c r="A7372" s="0" t="s">
        <v>10009</v>
      </c>
    </row>
    <row r="7373" customFormat="false" ht="12.8" hidden="false" customHeight="false" outlineLevel="0" collapsed="false">
      <c r="A7373" s="0" t="s">
        <v>10010</v>
      </c>
      <c r="B7373" s="0" t="s">
        <v>10011</v>
      </c>
    </row>
    <row r="7374" customFormat="false" ht="12.8" hidden="false" customHeight="false" outlineLevel="0" collapsed="false">
      <c r="A7374" s="0" t="s">
        <v>10012</v>
      </c>
    </row>
    <row r="7375" customFormat="false" ht="12.8" hidden="false" customHeight="false" outlineLevel="0" collapsed="false">
      <c r="A7375" s="0" t="s">
        <v>10013</v>
      </c>
    </row>
    <row r="7376" customFormat="false" ht="12.8" hidden="false" customHeight="false" outlineLevel="0" collapsed="false">
      <c r="A7376" s="0" t="s">
        <v>10014</v>
      </c>
      <c r="B7376" s="0" t="s">
        <v>10015</v>
      </c>
      <c r="C7376" s="0" t="s">
        <v>10016</v>
      </c>
    </row>
    <row r="7377" customFormat="false" ht="12.8" hidden="false" customHeight="false" outlineLevel="0" collapsed="false">
      <c r="A7377" s="0" t="s">
        <v>10017</v>
      </c>
    </row>
    <row r="7378" customFormat="false" ht="12.8" hidden="false" customHeight="false" outlineLevel="0" collapsed="false">
      <c r="A7378" s="0" t="s">
        <v>10018</v>
      </c>
    </row>
    <row r="7379" customFormat="false" ht="12.8" hidden="false" customHeight="false" outlineLevel="0" collapsed="false">
      <c r="A7379" s="0" t="s">
        <v>10019</v>
      </c>
    </row>
    <row r="7380" customFormat="false" ht="12.8" hidden="false" customHeight="false" outlineLevel="0" collapsed="false">
      <c r="A7380" s="0" t="s">
        <v>10020</v>
      </c>
    </row>
    <row r="7381" customFormat="false" ht="12.8" hidden="false" customHeight="false" outlineLevel="0" collapsed="false">
      <c r="A7381" s="0" t="s">
        <v>10021</v>
      </c>
      <c r="B7381" s="0" t="s">
        <v>10022</v>
      </c>
    </row>
    <row r="7382" customFormat="false" ht="12.8" hidden="false" customHeight="false" outlineLevel="0" collapsed="false">
      <c r="A7382" s="0" t="s">
        <v>10023</v>
      </c>
      <c r="B7382" s="0" t="s">
        <v>10024</v>
      </c>
    </row>
    <row r="7383" customFormat="false" ht="12.8" hidden="false" customHeight="false" outlineLevel="0" collapsed="false">
      <c r="A7383" s="0" t="s">
        <v>10025</v>
      </c>
      <c r="B7383" s="0" t="s">
        <v>10026</v>
      </c>
    </row>
    <row r="7384" customFormat="false" ht="12.8" hidden="false" customHeight="false" outlineLevel="0" collapsed="false">
      <c r="A7384" s="0" t="s">
        <v>10027</v>
      </c>
      <c r="B7384" s="0" t="s">
        <v>10028</v>
      </c>
    </row>
    <row r="7385" customFormat="false" ht="12.8" hidden="false" customHeight="false" outlineLevel="0" collapsed="false">
      <c r="A7385" s="0" t="s">
        <v>10029</v>
      </c>
    </row>
    <row r="7386" customFormat="false" ht="12.8" hidden="false" customHeight="false" outlineLevel="0" collapsed="false">
      <c r="A7386" s="0" t="s">
        <v>10030</v>
      </c>
    </row>
    <row r="7387" customFormat="false" ht="12.8" hidden="false" customHeight="false" outlineLevel="0" collapsed="false">
      <c r="A7387" s="0" t="s">
        <v>10031</v>
      </c>
    </row>
    <row r="7388" customFormat="false" ht="12.8" hidden="false" customHeight="false" outlineLevel="0" collapsed="false">
      <c r="A7388" s="0" t="s">
        <v>10032</v>
      </c>
      <c r="B7388" s="0" t="s">
        <v>10033</v>
      </c>
    </row>
    <row r="7389" customFormat="false" ht="12.8" hidden="false" customHeight="false" outlineLevel="0" collapsed="false">
      <c r="A7389" s="0" t="s">
        <v>10034</v>
      </c>
    </row>
    <row r="7390" customFormat="false" ht="12.8" hidden="false" customHeight="false" outlineLevel="0" collapsed="false">
      <c r="A7390" s="0" t="s">
        <v>10035</v>
      </c>
    </row>
    <row r="7391" customFormat="false" ht="12.8" hidden="false" customHeight="false" outlineLevel="0" collapsed="false">
      <c r="A7391" s="0" t="s">
        <v>10036</v>
      </c>
      <c r="B7391" s="0" t="s">
        <v>10037</v>
      </c>
      <c r="C7391" s="0" t="s">
        <v>10038</v>
      </c>
    </row>
    <row r="7392" customFormat="false" ht="12.8" hidden="false" customHeight="false" outlineLevel="0" collapsed="false">
      <c r="A7392" s="0" t="s">
        <v>10039</v>
      </c>
      <c r="B7392" s="0" t="s">
        <v>10040</v>
      </c>
      <c r="C7392" s="0" t="s">
        <v>10041</v>
      </c>
    </row>
    <row r="7393" customFormat="false" ht="12.8" hidden="false" customHeight="false" outlineLevel="0" collapsed="false">
      <c r="A7393" s="0" t="s">
        <v>10042</v>
      </c>
    </row>
    <row r="7394" customFormat="false" ht="12.8" hidden="false" customHeight="false" outlineLevel="0" collapsed="false">
      <c r="A7394" s="0" t="s">
        <v>10043</v>
      </c>
      <c r="B7394" s="0" t="s">
        <v>10044</v>
      </c>
    </row>
    <row r="7395" customFormat="false" ht="12.8" hidden="false" customHeight="false" outlineLevel="0" collapsed="false">
      <c r="A7395" s="0" t="s">
        <v>10045</v>
      </c>
      <c r="B7395" s="0" t="s">
        <v>10046</v>
      </c>
    </row>
    <row r="7396" customFormat="false" ht="12.8" hidden="false" customHeight="false" outlineLevel="0" collapsed="false">
      <c r="A7396" s="0" t="s">
        <v>10047</v>
      </c>
    </row>
    <row r="7397" customFormat="false" ht="12.8" hidden="false" customHeight="false" outlineLevel="0" collapsed="false">
      <c r="A7397" s="0" t="s">
        <v>10048</v>
      </c>
    </row>
    <row r="7398" customFormat="false" ht="12.8" hidden="false" customHeight="false" outlineLevel="0" collapsed="false">
      <c r="A7398" s="0" t="s">
        <v>10049</v>
      </c>
      <c r="B7398" s="0" t="s">
        <v>10050</v>
      </c>
      <c r="C7398" s="0" t="s">
        <v>10051</v>
      </c>
      <c r="D7398" s="0" t="s">
        <v>10052</v>
      </c>
    </row>
    <row r="7399" customFormat="false" ht="12.8" hidden="false" customHeight="false" outlineLevel="0" collapsed="false">
      <c r="A7399" s="0" t="s">
        <v>10053</v>
      </c>
      <c r="B7399" s="0" t="s">
        <v>10054</v>
      </c>
    </row>
    <row r="7400" customFormat="false" ht="12.8" hidden="false" customHeight="false" outlineLevel="0" collapsed="false">
      <c r="A7400" s="0" t="s">
        <v>10055</v>
      </c>
      <c r="B7400" s="0" t="s">
        <v>10056</v>
      </c>
      <c r="C7400" s="0" t="s">
        <v>10057</v>
      </c>
    </row>
    <row r="7401" customFormat="false" ht="12.8" hidden="false" customHeight="false" outlineLevel="0" collapsed="false">
      <c r="A7401" s="0" t="s">
        <v>10058</v>
      </c>
    </row>
    <row r="7402" customFormat="false" ht="12.8" hidden="false" customHeight="false" outlineLevel="0" collapsed="false">
      <c r="A7402" s="0" t="s">
        <v>10059</v>
      </c>
    </row>
    <row r="7403" customFormat="false" ht="12.8" hidden="false" customHeight="false" outlineLevel="0" collapsed="false">
      <c r="A7403" s="0" t="s">
        <v>10060</v>
      </c>
      <c r="B7403" s="0" t="s">
        <v>10061</v>
      </c>
      <c r="C7403" s="0" t="s">
        <v>10062</v>
      </c>
    </row>
    <row r="7404" customFormat="false" ht="12.8" hidden="false" customHeight="false" outlineLevel="0" collapsed="false">
      <c r="A7404" s="0" t="s">
        <v>10063</v>
      </c>
      <c r="B7404" s="0" t="s">
        <v>10064</v>
      </c>
    </row>
    <row r="7405" customFormat="false" ht="12.8" hidden="false" customHeight="false" outlineLevel="0" collapsed="false">
      <c r="A7405" s="0" t="s">
        <v>10065</v>
      </c>
    </row>
    <row r="7406" customFormat="false" ht="12.8" hidden="false" customHeight="false" outlineLevel="0" collapsed="false">
      <c r="A7406" s="0" t="s">
        <v>10066</v>
      </c>
    </row>
    <row r="7407" customFormat="false" ht="12.8" hidden="false" customHeight="false" outlineLevel="0" collapsed="false">
      <c r="A7407" s="0" t="s">
        <v>10067</v>
      </c>
    </row>
    <row r="7408" customFormat="false" ht="12.8" hidden="false" customHeight="false" outlineLevel="0" collapsed="false">
      <c r="A7408" s="0" t="s">
        <v>10068</v>
      </c>
      <c r="B7408" s="0" t="s">
        <v>10069</v>
      </c>
      <c r="C7408" s="0" t="s">
        <v>10070</v>
      </c>
    </row>
    <row r="7409" customFormat="false" ht="12.8" hidden="false" customHeight="false" outlineLevel="0" collapsed="false">
      <c r="A7409" s="0" t="s">
        <v>10071</v>
      </c>
      <c r="B7409" s="0" t="s">
        <v>10072</v>
      </c>
      <c r="C7409" s="0" t="s">
        <v>10073</v>
      </c>
    </row>
    <row r="7410" customFormat="false" ht="12.8" hidden="false" customHeight="false" outlineLevel="0" collapsed="false">
      <c r="A7410" s="0" t="s">
        <v>10074</v>
      </c>
    </row>
    <row r="7411" customFormat="false" ht="12.8" hidden="false" customHeight="false" outlineLevel="0" collapsed="false">
      <c r="A7411" s="0" t="s">
        <v>10075</v>
      </c>
    </row>
    <row r="7412" customFormat="false" ht="12.8" hidden="false" customHeight="false" outlineLevel="0" collapsed="false">
      <c r="A7412" s="0" t="s">
        <v>10076</v>
      </c>
    </row>
    <row r="7413" customFormat="false" ht="12.8" hidden="false" customHeight="false" outlineLevel="0" collapsed="false">
      <c r="A7413" s="0" t="s">
        <v>10077</v>
      </c>
    </row>
    <row r="7414" customFormat="false" ht="12.8" hidden="false" customHeight="false" outlineLevel="0" collapsed="false">
      <c r="A7414" s="0" t="s">
        <v>10078</v>
      </c>
    </row>
    <row r="7415" customFormat="false" ht="12.8" hidden="false" customHeight="false" outlineLevel="0" collapsed="false">
      <c r="A7415" s="0" t="s">
        <v>10079</v>
      </c>
    </row>
    <row r="7416" customFormat="false" ht="12.8" hidden="false" customHeight="false" outlineLevel="0" collapsed="false">
      <c r="A7416" s="0" t="s">
        <v>10080</v>
      </c>
      <c r="B7416" s="0" t="s">
        <v>10081</v>
      </c>
      <c r="C7416" s="0" t="s">
        <v>10082</v>
      </c>
      <c r="D7416" s="0" t="s">
        <v>10083</v>
      </c>
      <c r="E7416" s="0" t="s">
        <v>10084</v>
      </c>
    </row>
    <row r="7417" customFormat="false" ht="12.8" hidden="false" customHeight="false" outlineLevel="0" collapsed="false">
      <c r="A7417" s="0" t="s">
        <v>10085</v>
      </c>
    </row>
    <row r="7418" customFormat="false" ht="12.8" hidden="false" customHeight="false" outlineLevel="0" collapsed="false">
      <c r="A7418" s="0" t="s">
        <v>10086</v>
      </c>
      <c r="B7418" s="0" t="s">
        <v>10087</v>
      </c>
      <c r="C7418" s="0" t="s">
        <v>10088</v>
      </c>
    </row>
    <row r="7419" customFormat="false" ht="12.8" hidden="false" customHeight="false" outlineLevel="0" collapsed="false">
      <c r="A7419" s="0" t="s">
        <v>10089</v>
      </c>
    </row>
    <row r="7420" customFormat="false" ht="12.8" hidden="false" customHeight="false" outlineLevel="0" collapsed="false">
      <c r="A7420" s="0" t="s">
        <v>10090</v>
      </c>
    </row>
    <row r="7421" customFormat="false" ht="12.8" hidden="false" customHeight="false" outlineLevel="0" collapsed="false">
      <c r="A7421" s="0" t="s">
        <v>10091</v>
      </c>
    </row>
    <row r="7422" customFormat="false" ht="12.8" hidden="false" customHeight="false" outlineLevel="0" collapsed="false">
      <c r="A7422" s="0" t="s">
        <v>10092</v>
      </c>
      <c r="B7422" s="0" t="s">
        <v>10093</v>
      </c>
      <c r="C7422" s="0" t="s">
        <v>10094</v>
      </c>
    </row>
    <row r="7423" customFormat="false" ht="12.8" hidden="false" customHeight="false" outlineLevel="0" collapsed="false">
      <c r="A7423" s="0" t="s">
        <v>10095</v>
      </c>
      <c r="B7423" s="0" t="s">
        <v>10096</v>
      </c>
    </row>
    <row r="7424" customFormat="false" ht="12.8" hidden="false" customHeight="false" outlineLevel="0" collapsed="false">
      <c r="A7424" s="0" t="s">
        <v>10097</v>
      </c>
    </row>
    <row r="7425" customFormat="false" ht="12.8" hidden="false" customHeight="false" outlineLevel="0" collapsed="false">
      <c r="A7425" s="0" t="s">
        <v>10098</v>
      </c>
    </row>
    <row r="7426" customFormat="false" ht="12.8" hidden="false" customHeight="false" outlineLevel="0" collapsed="false">
      <c r="A7426" s="0" t="s">
        <v>10099</v>
      </c>
      <c r="B7426" s="0" t="s">
        <v>10100</v>
      </c>
    </row>
    <row r="7427" customFormat="false" ht="12.8" hidden="false" customHeight="false" outlineLevel="0" collapsed="false">
      <c r="A7427" s="0" t="s">
        <v>10101</v>
      </c>
    </row>
    <row r="7428" customFormat="false" ht="12.8" hidden="false" customHeight="false" outlineLevel="0" collapsed="false">
      <c r="A7428" s="0" t="s">
        <v>10102</v>
      </c>
    </row>
    <row r="7429" customFormat="false" ht="12.8" hidden="false" customHeight="false" outlineLevel="0" collapsed="false">
      <c r="A7429" s="0" t="s">
        <v>10103</v>
      </c>
    </row>
    <row r="7430" customFormat="false" ht="12.8" hidden="false" customHeight="false" outlineLevel="0" collapsed="false">
      <c r="A7430" s="0" t="s">
        <v>10104</v>
      </c>
    </row>
    <row r="7431" customFormat="false" ht="12.8" hidden="false" customHeight="false" outlineLevel="0" collapsed="false">
      <c r="A7431" s="0" t="s">
        <v>10105</v>
      </c>
    </row>
    <row r="7432" customFormat="false" ht="12.8" hidden="false" customHeight="false" outlineLevel="0" collapsed="false">
      <c r="A7432" s="0" t="s">
        <v>10106</v>
      </c>
    </row>
    <row r="7433" customFormat="false" ht="12.8" hidden="false" customHeight="false" outlineLevel="0" collapsed="false">
      <c r="A7433" s="0" t="s">
        <v>10107</v>
      </c>
      <c r="B7433" s="0" t="s">
        <v>10108</v>
      </c>
    </row>
    <row r="7434" customFormat="false" ht="12.8" hidden="false" customHeight="false" outlineLevel="0" collapsed="false">
      <c r="A7434" s="0" t="s">
        <v>10109</v>
      </c>
    </row>
    <row r="7435" customFormat="false" ht="12.8" hidden="false" customHeight="false" outlineLevel="0" collapsed="false">
      <c r="A7435" s="0" t="s">
        <v>10110</v>
      </c>
    </row>
    <row r="7436" customFormat="false" ht="12.8" hidden="false" customHeight="false" outlineLevel="0" collapsed="false">
      <c r="A7436" s="0" t="s">
        <v>10111</v>
      </c>
      <c r="B7436" s="0" t="s">
        <v>10112</v>
      </c>
      <c r="C7436" s="0" t="s">
        <v>10113</v>
      </c>
    </row>
    <row r="7437" customFormat="false" ht="12.8" hidden="false" customHeight="false" outlineLevel="0" collapsed="false">
      <c r="A7437" s="0" t="s">
        <v>10114</v>
      </c>
      <c r="B7437" s="0" t="s">
        <v>10115</v>
      </c>
    </row>
    <row r="7438" customFormat="false" ht="12.8" hidden="false" customHeight="false" outlineLevel="0" collapsed="false">
      <c r="A7438" s="0" t="s">
        <v>10116</v>
      </c>
      <c r="B7438" s="0" t="s">
        <v>10117</v>
      </c>
    </row>
    <row r="7439" customFormat="false" ht="12.8" hidden="false" customHeight="false" outlineLevel="0" collapsed="false">
      <c r="A7439" s="0" t="s">
        <v>10118</v>
      </c>
    </row>
    <row r="7440" customFormat="false" ht="12.8" hidden="false" customHeight="false" outlineLevel="0" collapsed="false">
      <c r="A7440" s="0" t="s">
        <v>10119</v>
      </c>
    </row>
    <row r="7441" customFormat="false" ht="12.8" hidden="false" customHeight="false" outlineLevel="0" collapsed="false">
      <c r="A7441" s="0" t="s">
        <v>10120</v>
      </c>
    </row>
    <row r="7442" customFormat="false" ht="12.8" hidden="false" customHeight="false" outlineLevel="0" collapsed="false">
      <c r="A7442" s="0" t="s">
        <v>12</v>
      </c>
    </row>
    <row r="7443" customFormat="false" ht="12.8" hidden="false" customHeight="false" outlineLevel="0" collapsed="false">
      <c r="A7443" s="0" t="s">
        <v>12</v>
      </c>
    </row>
    <row r="7444" customFormat="false" ht="12.8" hidden="false" customHeight="false" outlineLevel="0" collapsed="false">
      <c r="A7444" s="0" t="s">
        <v>12</v>
      </c>
    </row>
    <row r="7445" customFormat="false" ht="12.8" hidden="false" customHeight="false" outlineLevel="0" collapsed="false">
      <c r="A7445" s="0" t="s">
        <v>10121</v>
      </c>
    </row>
    <row r="7446" customFormat="false" ht="12.8" hidden="false" customHeight="false" outlineLevel="0" collapsed="false">
      <c r="A7446" s="0" t="s">
        <v>10122</v>
      </c>
      <c r="B7446" s="0" t="s">
        <v>10123</v>
      </c>
    </row>
    <row r="7447" customFormat="false" ht="12.8" hidden="false" customHeight="false" outlineLevel="0" collapsed="false">
      <c r="A7447" s="0" t="s">
        <v>12</v>
      </c>
    </row>
    <row r="7448" customFormat="false" ht="12.8" hidden="false" customHeight="false" outlineLevel="0" collapsed="false">
      <c r="A7448" s="0" t="s">
        <v>10124</v>
      </c>
      <c r="B7448" s="0" t="s">
        <v>10125</v>
      </c>
    </row>
    <row r="7449" customFormat="false" ht="12.8" hidden="false" customHeight="false" outlineLevel="0" collapsed="false">
      <c r="A7449" s="0" t="s">
        <v>10126</v>
      </c>
    </row>
    <row r="7450" customFormat="false" ht="12.8" hidden="false" customHeight="false" outlineLevel="0" collapsed="false">
      <c r="A7450" s="0" t="s">
        <v>10127</v>
      </c>
      <c r="B7450" s="0" t="s">
        <v>10128</v>
      </c>
    </row>
    <row r="7451" customFormat="false" ht="12.8" hidden="false" customHeight="false" outlineLevel="0" collapsed="false">
      <c r="A7451" s="0" t="s">
        <v>10129</v>
      </c>
    </row>
    <row r="7452" customFormat="false" ht="12.8" hidden="false" customHeight="false" outlineLevel="0" collapsed="false">
      <c r="A7452" s="0" t="s">
        <v>10130</v>
      </c>
    </row>
    <row r="7453" customFormat="false" ht="12.8" hidden="false" customHeight="false" outlineLevel="0" collapsed="false">
      <c r="A7453" s="0" t="s">
        <v>10131</v>
      </c>
    </row>
    <row r="7454" customFormat="false" ht="12.8" hidden="false" customHeight="false" outlineLevel="0" collapsed="false">
      <c r="A7454" s="0" t="s">
        <v>10132</v>
      </c>
    </row>
    <row r="7455" customFormat="false" ht="12.8" hidden="false" customHeight="false" outlineLevel="0" collapsed="false">
      <c r="A7455" s="0" t="s">
        <v>10133</v>
      </c>
    </row>
    <row r="7456" customFormat="false" ht="12.8" hidden="false" customHeight="false" outlineLevel="0" collapsed="false">
      <c r="A7456" s="0" t="s">
        <v>10134</v>
      </c>
    </row>
    <row r="7457" customFormat="false" ht="12.8" hidden="false" customHeight="false" outlineLevel="0" collapsed="false">
      <c r="A7457" s="0" t="s">
        <v>12</v>
      </c>
    </row>
    <row r="7458" customFormat="false" ht="12.8" hidden="false" customHeight="false" outlineLevel="0" collapsed="false">
      <c r="A7458" s="0" t="s">
        <v>10135</v>
      </c>
    </row>
    <row r="7459" customFormat="false" ht="12.8" hidden="false" customHeight="false" outlineLevel="0" collapsed="false">
      <c r="A7459" s="0" t="s">
        <v>12</v>
      </c>
    </row>
    <row r="7460" customFormat="false" ht="12.8" hidden="false" customHeight="false" outlineLevel="0" collapsed="false">
      <c r="A7460" s="0" t="s">
        <v>10136</v>
      </c>
    </row>
    <row r="7461" customFormat="false" ht="12.8" hidden="false" customHeight="false" outlineLevel="0" collapsed="false">
      <c r="A7461" s="0" t="s">
        <v>12</v>
      </c>
    </row>
    <row r="7462" customFormat="false" ht="12.8" hidden="false" customHeight="false" outlineLevel="0" collapsed="false">
      <c r="A7462" s="0" t="s">
        <v>12</v>
      </c>
    </row>
    <row r="7463" customFormat="false" ht="12.8" hidden="false" customHeight="false" outlineLevel="0" collapsed="false">
      <c r="A7463" s="0" t="s">
        <v>12</v>
      </c>
    </row>
    <row r="7464" customFormat="false" ht="12.8" hidden="false" customHeight="false" outlineLevel="0" collapsed="false">
      <c r="A7464" s="0" t="s">
        <v>12</v>
      </c>
    </row>
    <row r="7465" customFormat="false" ht="12.8" hidden="false" customHeight="false" outlineLevel="0" collapsed="false">
      <c r="A7465" s="0" t="s">
        <v>12</v>
      </c>
    </row>
    <row r="7466" customFormat="false" ht="12.8" hidden="false" customHeight="false" outlineLevel="0" collapsed="false">
      <c r="A7466" s="0" t="s">
        <v>12</v>
      </c>
    </row>
    <row r="7467" customFormat="false" ht="12.8" hidden="false" customHeight="false" outlineLevel="0" collapsed="false">
      <c r="A7467" s="0" t="s">
        <v>12</v>
      </c>
    </row>
    <row r="7468" customFormat="false" ht="12.8" hidden="false" customHeight="false" outlineLevel="0" collapsed="false">
      <c r="A7468" s="0" t="s">
        <v>12</v>
      </c>
    </row>
    <row r="7469" customFormat="false" ht="12.8" hidden="false" customHeight="false" outlineLevel="0" collapsed="false">
      <c r="A7469" s="0" t="s">
        <v>12</v>
      </c>
    </row>
    <row r="7470" customFormat="false" ht="12.8" hidden="false" customHeight="false" outlineLevel="0" collapsed="false">
      <c r="A7470" s="0" t="s">
        <v>12</v>
      </c>
    </row>
    <row r="7471" customFormat="false" ht="12.8" hidden="false" customHeight="false" outlineLevel="0" collapsed="false">
      <c r="A7471" s="0" t="s">
        <v>12</v>
      </c>
    </row>
    <row r="7472" customFormat="false" ht="12.8" hidden="false" customHeight="false" outlineLevel="0" collapsed="false">
      <c r="A7472" s="0" t="s">
        <v>12</v>
      </c>
    </row>
    <row r="7473" customFormat="false" ht="12.8" hidden="false" customHeight="false" outlineLevel="0" collapsed="false">
      <c r="A7473" s="0" t="s">
        <v>12</v>
      </c>
    </row>
    <row r="7474" customFormat="false" ht="12.8" hidden="false" customHeight="false" outlineLevel="0" collapsed="false">
      <c r="A7474" s="0" t="s">
        <v>12</v>
      </c>
    </row>
    <row r="7475" customFormat="false" ht="12.8" hidden="false" customHeight="false" outlineLevel="0" collapsed="false">
      <c r="A7475" s="0" t="s">
        <v>12</v>
      </c>
    </row>
    <row r="7476" customFormat="false" ht="12.8" hidden="false" customHeight="false" outlineLevel="0" collapsed="false">
      <c r="A7476" s="0" t="s">
        <v>12</v>
      </c>
    </row>
    <row r="7477" customFormat="false" ht="12.8" hidden="false" customHeight="false" outlineLevel="0" collapsed="false">
      <c r="A7477" s="0" t="s">
        <v>12</v>
      </c>
    </row>
    <row r="7478" customFormat="false" ht="12.8" hidden="false" customHeight="false" outlineLevel="0" collapsed="false">
      <c r="A7478" s="0" t="s">
        <v>12</v>
      </c>
    </row>
    <row r="7479" customFormat="false" ht="12.8" hidden="false" customHeight="false" outlineLevel="0" collapsed="false">
      <c r="A7479" s="0" t="s">
        <v>12</v>
      </c>
    </row>
    <row r="7480" customFormat="false" ht="12.8" hidden="false" customHeight="false" outlineLevel="0" collapsed="false">
      <c r="A7480" s="0" t="s">
        <v>12</v>
      </c>
    </row>
    <row r="7481" customFormat="false" ht="12.8" hidden="false" customHeight="false" outlineLevel="0" collapsed="false">
      <c r="A7481" s="0" t="s">
        <v>12</v>
      </c>
    </row>
    <row r="7482" customFormat="false" ht="12.8" hidden="false" customHeight="false" outlineLevel="0" collapsed="false">
      <c r="A7482" s="0" t="s">
        <v>12</v>
      </c>
    </row>
    <row r="7483" customFormat="false" ht="12.8" hidden="false" customHeight="false" outlineLevel="0" collapsed="false">
      <c r="A7483" s="0" t="s">
        <v>12</v>
      </c>
    </row>
    <row r="7484" customFormat="false" ht="12.8" hidden="false" customHeight="false" outlineLevel="0" collapsed="false">
      <c r="A7484" s="0" t="s">
        <v>12</v>
      </c>
    </row>
    <row r="7485" customFormat="false" ht="12.8" hidden="false" customHeight="false" outlineLevel="0" collapsed="false">
      <c r="A7485" s="0" t="s">
        <v>12</v>
      </c>
    </row>
    <row r="7486" customFormat="false" ht="12.8" hidden="false" customHeight="false" outlineLevel="0" collapsed="false">
      <c r="A7486" s="0" t="s">
        <v>12</v>
      </c>
    </row>
    <row r="7487" customFormat="false" ht="12.8" hidden="false" customHeight="false" outlineLevel="0" collapsed="false">
      <c r="A7487" s="0" t="s">
        <v>12</v>
      </c>
    </row>
    <row r="7488" customFormat="false" ht="12.8" hidden="false" customHeight="false" outlineLevel="0" collapsed="false">
      <c r="A7488" s="0" t="s">
        <v>12</v>
      </c>
    </row>
    <row r="7489" customFormat="false" ht="12.8" hidden="false" customHeight="false" outlineLevel="0" collapsed="false">
      <c r="A7489" s="0" t="s">
        <v>12</v>
      </c>
    </row>
    <row r="7490" customFormat="false" ht="12.8" hidden="false" customHeight="false" outlineLevel="0" collapsed="false">
      <c r="A7490" s="0" t="s">
        <v>12</v>
      </c>
    </row>
    <row r="7491" customFormat="false" ht="12.8" hidden="false" customHeight="false" outlineLevel="0" collapsed="false">
      <c r="A7491" s="0" t="s">
        <v>10137</v>
      </c>
    </row>
    <row r="7492" customFormat="false" ht="12.8" hidden="false" customHeight="false" outlineLevel="0" collapsed="false">
      <c r="A7492" s="0" t="s">
        <v>12</v>
      </c>
    </row>
    <row r="7493" customFormat="false" ht="12.8" hidden="false" customHeight="false" outlineLevel="0" collapsed="false">
      <c r="A7493" s="0" t="s">
        <v>12</v>
      </c>
    </row>
    <row r="7494" customFormat="false" ht="12.8" hidden="false" customHeight="false" outlineLevel="0" collapsed="false">
      <c r="A7494" s="0" t="s">
        <v>12</v>
      </c>
    </row>
    <row r="7495" customFormat="false" ht="12.8" hidden="false" customHeight="false" outlineLevel="0" collapsed="false">
      <c r="A7495" s="0" t="s">
        <v>12</v>
      </c>
    </row>
    <row r="7496" customFormat="false" ht="12.8" hidden="false" customHeight="false" outlineLevel="0" collapsed="false">
      <c r="A7496" s="0" t="s">
        <v>12</v>
      </c>
    </row>
    <row r="7497" customFormat="false" ht="12.8" hidden="false" customHeight="false" outlineLevel="0" collapsed="false">
      <c r="A7497" s="0" t="s">
        <v>12</v>
      </c>
    </row>
    <row r="7498" customFormat="false" ht="12.8" hidden="false" customHeight="false" outlineLevel="0" collapsed="false">
      <c r="A7498" s="0" t="s">
        <v>12</v>
      </c>
    </row>
    <row r="7499" customFormat="false" ht="12.8" hidden="false" customHeight="false" outlineLevel="0" collapsed="false">
      <c r="A7499" s="0" t="s">
        <v>12</v>
      </c>
    </row>
    <row r="7500" customFormat="false" ht="12.8" hidden="false" customHeight="false" outlineLevel="0" collapsed="false">
      <c r="A7500" s="0" t="s">
        <v>12</v>
      </c>
    </row>
    <row r="7501" customFormat="false" ht="12.8" hidden="false" customHeight="false" outlineLevel="0" collapsed="false">
      <c r="A7501" s="0" t="s">
        <v>12</v>
      </c>
    </row>
    <row r="7502" customFormat="false" ht="12.8" hidden="false" customHeight="false" outlineLevel="0" collapsed="false">
      <c r="A7502" s="0" t="s">
        <v>12</v>
      </c>
    </row>
    <row r="7503" customFormat="false" ht="12.8" hidden="false" customHeight="false" outlineLevel="0" collapsed="false">
      <c r="A7503" s="0" t="s">
        <v>12</v>
      </c>
    </row>
    <row r="7504" customFormat="false" ht="12.8" hidden="false" customHeight="false" outlineLevel="0" collapsed="false">
      <c r="A7504" s="0" t="s">
        <v>12</v>
      </c>
    </row>
    <row r="7505" customFormat="false" ht="12.8" hidden="false" customHeight="false" outlineLevel="0" collapsed="false">
      <c r="A7505" s="0" t="s">
        <v>12</v>
      </c>
    </row>
    <row r="7506" customFormat="false" ht="12.8" hidden="false" customHeight="false" outlineLevel="0" collapsed="false">
      <c r="A7506" s="0" t="s">
        <v>10138</v>
      </c>
    </row>
    <row r="7507" customFormat="false" ht="12.8" hidden="false" customHeight="false" outlineLevel="0" collapsed="false">
      <c r="A7507" s="0" t="s">
        <v>12</v>
      </c>
    </row>
    <row r="7508" customFormat="false" ht="12.8" hidden="false" customHeight="false" outlineLevel="0" collapsed="false">
      <c r="A7508" s="0" t="s">
        <v>12</v>
      </c>
    </row>
    <row r="7509" customFormat="false" ht="12.8" hidden="false" customHeight="false" outlineLevel="0" collapsed="false">
      <c r="A7509" s="0" t="s">
        <v>12</v>
      </c>
    </row>
    <row r="7510" customFormat="false" ht="12.8" hidden="false" customHeight="false" outlineLevel="0" collapsed="false">
      <c r="A7510" s="0" t="s">
        <v>12</v>
      </c>
    </row>
    <row r="7511" customFormat="false" ht="12.8" hidden="false" customHeight="false" outlineLevel="0" collapsed="false">
      <c r="A7511" s="0" t="s">
        <v>12</v>
      </c>
    </row>
    <row r="7512" customFormat="false" ht="12.8" hidden="false" customHeight="false" outlineLevel="0" collapsed="false">
      <c r="A7512" s="0" t="s">
        <v>12</v>
      </c>
    </row>
    <row r="7513" customFormat="false" ht="12.8" hidden="false" customHeight="false" outlineLevel="0" collapsed="false">
      <c r="A7513" s="0" t="s">
        <v>12</v>
      </c>
    </row>
    <row r="7514" customFormat="false" ht="12.8" hidden="false" customHeight="false" outlineLevel="0" collapsed="false">
      <c r="A7514" s="0" t="s">
        <v>12</v>
      </c>
    </row>
    <row r="7515" customFormat="false" ht="12.8" hidden="false" customHeight="false" outlineLevel="0" collapsed="false">
      <c r="A7515" s="0" t="s">
        <v>12</v>
      </c>
    </row>
    <row r="7516" customFormat="false" ht="12.8" hidden="false" customHeight="false" outlineLevel="0" collapsed="false">
      <c r="A7516" s="0" t="s">
        <v>12</v>
      </c>
    </row>
    <row r="7517" customFormat="false" ht="12.8" hidden="false" customHeight="false" outlineLevel="0" collapsed="false">
      <c r="A7517" s="0" t="s">
        <v>12</v>
      </c>
    </row>
    <row r="7518" customFormat="false" ht="12.8" hidden="false" customHeight="false" outlineLevel="0" collapsed="false">
      <c r="A7518" s="0" t="s">
        <v>12</v>
      </c>
    </row>
    <row r="7519" customFormat="false" ht="12.8" hidden="false" customHeight="false" outlineLevel="0" collapsed="false">
      <c r="A7519" s="0" t="s">
        <v>12</v>
      </c>
    </row>
    <row r="7520" customFormat="false" ht="12.8" hidden="false" customHeight="false" outlineLevel="0" collapsed="false">
      <c r="A7520" s="0" t="s">
        <v>12</v>
      </c>
    </row>
    <row r="7521" customFormat="false" ht="12.8" hidden="false" customHeight="false" outlineLevel="0" collapsed="false">
      <c r="A7521" s="0" t="s">
        <v>12</v>
      </c>
    </row>
    <row r="7522" customFormat="false" ht="12.8" hidden="false" customHeight="false" outlineLevel="0" collapsed="false">
      <c r="A7522" s="0" t="s">
        <v>12</v>
      </c>
    </row>
    <row r="7523" customFormat="false" ht="12.8" hidden="false" customHeight="false" outlineLevel="0" collapsed="false">
      <c r="A7523" s="0" t="s">
        <v>12</v>
      </c>
    </row>
    <row r="7524" customFormat="false" ht="12.8" hidden="false" customHeight="false" outlineLevel="0" collapsed="false">
      <c r="A7524" s="0" t="s">
        <v>12</v>
      </c>
    </row>
    <row r="7525" customFormat="false" ht="12.8" hidden="false" customHeight="false" outlineLevel="0" collapsed="false">
      <c r="A7525" s="0" t="s">
        <v>12</v>
      </c>
    </row>
    <row r="7526" customFormat="false" ht="12.8" hidden="false" customHeight="false" outlineLevel="0" collapsed="false">
      <c r="A7526" s="0" t="s">
        <v>12</v>
      </c>
    </row>
    <row r="7527" customFormat="false" ht="12.8" hidden="false" customHeight="false" outlineLevel="0" collapsed="false">
      <c r="A7527" s="0" t="s">
        <v>12</v>
      </c>
    </row>
    <row r="7528" customFormat="false" ht="12.8" hidden="false" customHeight="false" outlineLevel="0" collapsed="false">
      <c r="A7528" s="0" t="s">
        <v>12</v>
      </c>
    </row>
    <row r="7529" customFormat="false" ht="12.8" hidden="false" customHeight="false" outlineLevel="0" collapsed="false">
      <c r="A7529" s="0" t="s">
        <v>12</v>
      </c>
    </row>
    <row r="7530" customFormat="false" ht="12.8" hidden="false" customHeight="false" outlineLevel="0" collapsed="false">
      <c r="A7530" s="0" t="s">
        <v>12</v>
      </c>
    </row>
    <row r="7531" customFormat="false" ht="12.8" hidden="false" customHeight="false" outlineLevel="0" collapsed="false">
      <c r="A7531" s="0" t="s">
        <v>12</v>
      </c>
    </row>
    <row r="7532" customFormat="false" ht="12.8" hidden="false" customHeight="false" outlineLevel="0" collapsed="false">
      <c r="A7532" s="0" t="s">
        <v>12</v>
      </c>
    </row>
    <row r="7533" customFormat="false" ht="12.8" hidden="false" customHeight="false" outlineLevel="0" collapsed="false">
      <c r="A7533" s="0" t="s">
        <v>12</v>
      </c>
    </row>
    <row r="7534" customFormat="false" ht="12.8" hidden="false" customHeight="false" outlineLevel="0" collapsed="false">
      <c r="A7534" s="0" t="s">
        <v>12</v>
      </c>
    </row>
    <row r="7535" customFormat="false" ht="12.8" hidden="false" customHeight="false" outlineLevel="0" collapsed="false">
      <c r="A7535" s="0" t="s">
        <v>12</v>
      </c>
    </row>
    <row r="7536" customFormat="false" ht="12.8" hidden="false" customHeight="false" outlineLevel="0" collapsed="false">
      <c r="A7536" s="0" t="s">
        <v>12</v>
      </c>
    </row>
    <row r="7537" customFormat="false" ht="12.8" hidden="false" customHeight="false" outlineLevel="0" collapsed="false">
      <c r="A7537" s="0" t="s">
        <v>12</v>
      </c>
    </row>
    <row r="7538" customFormat="false" ht="12.8" hidden="false" customHeight="false" outlineLevel="0" collapsed="false">
      <c r="A7538" s="0" t="s">
        <v>12</v>
      </c>
    </row>
    <row r="7539" customFormat="false" ht="12.8" hidden="false" customHeight="false" outlineLevel="0" collapsed="false">
      <c r="A7539" s="0" t="s">
        <v>12</v>
      </c>
    </row>
    <row r="7540" customFormat="false" ht="12.8" hidden="false" customHeight="false" outlineLevel="0" collapsed="false">
      <c r="A7540" s="0" t="s">
        <v>12</v>
      </c>
    </row>
    <row r="7541" customFormat="false" ht="12.8" hidden="false" customHeight="false" outlineLevel="0" collapsed="false">
      <c r="A7541" s="0" t="s">
        <v>12</v>
      </c>
    </row>
    <row r="7542" customFormat="false" ht="12.8" hidden="false" customHeight="false" outlineLevel="0" collapsed="false">
      <c r="A7542" s="0" t="s">
        <v>12</v>
      </c>
    </row>
    <row r="7543" customFormat="false" ht="12.8" hidden="false" customHeight="false" outlineLevel="0" collapsed="false">
      <c r="A7543" s="0" t="s">
        <v>12</v>
      </c>
    </row>
    <row r="7544" customFormat="false" ht="12.8" hidden="false" customHeight="false" outlineLevel="0" collapsed="false">
      <c r="A7544" s="0" t="s">
        <v>12</v>
      </c>
    </row>
    <row r="7545" customFormat="false" ht="12.8" hidden="false" customHeight="false" outlineLevel="0" collapsed="false">
      <c r="A7545" s="0" t="s">
        <v>12</v>
      </c>
    </row>
    <row r="7546" customFormat="false" ht="12.8" hidden="false" customHeight="false" outlineLevel="0" collapsed="false">
      <c r="A7546" s="0" t="s">
        <v>12</v>
      </c>
    </row>
    <row r="7547" customFormat="false" ht="12.8" hidden="false" customHeight="false" outlineLevel="0" collapsed="false">
      <c r="A7547" s="0" t="s">
        <v>12</v>
      </c>
    </row>
    <row r="7548" customFormat="false" ht="12.8" hidden="false" customHeight="false" outlineLevel="0" collapsed="false">
      <c r="A7548" s="0" t="s">
        <v>12</v>
      </c>
    </row>
    <row r="7549" customFormat="false" ht="12.8" hidden="false" customHeight="false" outlineLevel="0" collapsed="false">
      <c r="A7549" s="0" t="s">
        <v>12</v>
      </c>
    </row>
    <row r="7550" customFormat="false" ht="12.8" hidden="false" customHeight="false" outlineLevel="0" collapsed="false">
      <c r="A7550" s="0" t="s">
        <v>12</v>
      </c>
    </row>
    <row r="7551" customFormat="false" ht="12.8" hidden="false" customHeight="false" outlineLevel="0" collapsed="false">
      <c r="A7551" s="0" t="s">
        <v>12</v>
      </c>
    </row>
    <row r="7552" customFormat="false" ht="12.8" hidden="false" customHeight="false" outlineLevel="0" collapsed="false">
      <c r="A7552" s="0" t="s">
        <v>12</v>
      </c>
    </row>
    <row r="7553" customFormat="false" ht="12.8" hidden="false" customHeight="false" outlineLevel="0" collapsed="false">
      <c r="A7553" s="0" t="s">
        <v>12</v>
      </c>
    </row>
    <row r="7554" customFormat="false" ht="12.8" hidden="false" customHeight="false" outlineLevel="0" collapsed="false">
      <c r="A7554" s="0" t="s">
        <v>12</v>
      </c>
    </row>
    <row r="7555" customFormat="false" ht="12.8" hidden="false" customHeight="false" outlineLevel="0" collapsed="false">
      <c r="A7555" s="0" t="s">
        <v>12</v>
      </c>
    </row>
    <row r="7556" customFormat="false" ht="12.8" hidden="false" customHeight="false" outlineLevel="0" collapsed="false">
      <c r="A7556" s="0" t="s">
        <v>12</v>
      </c>
    </row>
    <row r="7557" customFormat="false" ht="12.8" hidden="false" customHeight="false" outlineLevel="0" collapsed="false">
      <c r="A7557" s="0" t="s">
        <v>12</v>
      </c>
    </row>
    <row r="7558" customFormat="false" ht="12.8" hidden="false" customHeight="false" outlineLevel="0" collapsed="false">
      <c r="A7558" s="0" t="s">
        <v>12</v>
      </c>
    </row>
    <row r="7559" customFormat="false" ht="12.8" hidden="false" customHeight="false" outlineLevel="0" collapsed="false">
      <c r="A7559" s="0" t="s">
        <v>12</v>
      </c>
    </row>
    <row r="7560" customFormat="false" ht="12.8" hidden="false" customHeight="false" outlineLevel="0" collapsed="false">
      <c r="A7560" s="0" t="s">
        <v>12</v>
      </c>
    </row>
    <row r="7561" customFormat="false" ht="12.8" hidden="false" customHeight="false" outlineLevel="0" collapsed="false">
      <c r="A7561" s="0" t="s">
        <v>12</v>
      </c>
    </row>
    <row r="7562" customFormat="false" ht="12.8" hidden="false" customHeight="false" outlineLevel="0" collapsed="false">
      <c r="A7562" s="0" t="s">
        <v>12</v>
      </c>
    </row>
    <row r="7563" customFormat="false" ht="12.8" hidden="false" customHeight="false" outlineLevel="0" collapsed="false">
      <c r="A7563" s="0" t="s">
        <v>12</v>
      </c>
    </row>
    <row r="7564" customFormat="false" ht="12.8" hidden="false" customHeight="false" outlineLevel="0" collapsed="false">
      <c r="A7564" s="0" t="s">
        <v>12</v>
      </c>
    </row>
    <row r="7565" customFormat="false" ht="12.8" hidden="false" customHeight="false" outlineLevel="0" collapsed="false">
      <c r="A7565" s="0" t="s">
        <v>12</v>
      </c>
    </row>
    <row r="7566" customFormat="false" ht="12.8" hidden="false" customHeight="false" outlineLevel="0" collapsed="false">
      <c r="A7566" s="0" t="s">
        <v>12</v>
      </c>
    </row>
    <row r="7567" customFormat="false" ht="12.8" hidden="false" customHeight="false" outlineLevel="0" collapsed="false">
      <c r="A7567" s="0" t="s">
        <v>12</v>
      </c>
    </row>
    <row r="7568" customFormat="false" ht="12.8" hidden="false" customHeight="false" outlineLevel="0" collapsed="false">
      <c r="A7568" s="0" t="s">
        <v>12</v>
      </c>
    </row>
    <row r="7569" customFormat="false" ht="12.8" hidden="false" customHeight="false" outlineLevel="0" collapsed="false">
      <c r="A7569" s="0" t="s">
        <v>12</v>
      </c>
    </row>
    <row r="7570" customFormat="false" ht="12.8" hidden="false" customHeight="false" outlineLevel="0" collapsed="false">
      <c r="A7570" s="0" t="s">
        <v>10139</v>
      </c>
    </row>
    <row r="7571" customFormat="false" ht="12.8" hidden="false" customHeight="false" outlineLevel="0" collapsed="false">
      <c r="A7571" s="0" t="s">
        <v>10140</v>
      </c>
    </row>
    <row r="7572" customFormat="false" ht="12.8" hidden="false" customHeight="false" outlineLevel="0" collapsed="false">
      <c r="A7572" s="0" t="s">
        <v>10141</v>
      </c>
    </row>
    <row r="7573" customFormat="false" ht="12.8" hidden="false" customHeight="false" outlineLevel="0" collapsed="false">
      <c r="A7573" s="0" t="s">
        <v>12</v>
      </c>
    </row>
    <row r="7574" customFormat="false" ht="12.8" hidden="false" customHeight="false" outlineLevel="0" collapsed="false">
      <c r="A7574" s="0" t="s">
        <v>12</v>
      </c>
    </row>
    <row r="7575" customFormat="false" ht="12.8" hidden="false" customHeight="false" outlineLevel="0" collapsed="false">
      <c r="A7575" s="0" t="s">
        <v>12</v>
      </c>
    </row>
    <row r="7576" customFormat="false" ht="12.8" hidden="false" customHeight="false" outlineLevel="0" collapsed="false">
      <c r="A7576" s="0" t="s">
        <v>12</v>
      </c>
    </row>
    <row r="7577" customFormat="false" ht="12.8" hidden="false" customHeight="false" outlineLevel="0" collapsed="false">
      <c r="A7577" s="0" t="s">
        <v>12</v>
      </c>
    </row>
    <row r="7578" customFormat="false" ht="12.8" hidden="false" customHeight="false" outlineLevel="0" collapsed="false">
      <c r="A7578" s="0" t="s">
        <v>12</v>
      </c>
    </row>
    <row r="7579" customFormat="false" ht="12.8" hidden="false" customHeight="false" outlineLevel="0" collapsed="false">
      <c r="A7579" s="0" t="s">
        <v>12</v>
      </c>
    </row>
    <row r="7580" customFormat="false" ht="12.8" hidden="false" customHeight="false" outlineLevel="0" collapsed="false">
      <c r="A7580" s="0" t="s">
        <v>12</v>
      </c>
    </row>
    <row r="7581" customFormat="false" ht="12.8" hidden="false" customHeight="false" outlineLevel="0" collapsed="false">
      <c r="A7581" s="0" t="s">
        <v>12</v>
      </c>
    </row>
    <row r="7582" customFormat="false" ht="12.8" hidden="false" customHeight="false" outlineLevel="0" collapsed="false">
      <c r="A7582" s="0" t="s">
        <v>12</v>
      </c>
    </row>
    <row r="7583" customFormat="false" ht="12.8" hidden="false" customHeight="false" outlineLevel="0" collapsed="false">
      <c r="A7583" s="0" t="s">
        <v>12</v>
      </c>
    </row>
    <row r="7584" customFormat="false" ht="12.8" hidden="false" customHeight="false" outlineLevel="0" collapsed="false">
      <c r="A7584" s="0" t="s">
        <v>12</v>
      </c>
    </row>
    <row r="7585" customFormat="false" ht="12.8" hidden="false" customHeight="false" outlineLevel="0" collapsed="false">
      <c r="A7585" s="0" t="s">
        <v>12</v>
      </c>
    </row>
    <row r="7586" customFormat="false" ht="12.8" hidden="false" customHeight="false" outlineLevel="0" collapsed="false">
      <c r="A7586" s="0" t="s">
        <v>12</v>
      </c>
    </row>
    <row r="7587" customFormat="false" ht="12.8" hidden="false" customHeight="false" outlineLevel="0" collapsed="false">
      <c r="A7587" s="0" t="s">
        <v>12</v>
      </c>
    </row>
    <row r="7588" customFormat="false" ht="12.8" hidden="false" customHeight="false" outlineLevel="0" collapsed="false">
      <c r="A7588" s="0" t="s">
        <v>12</v>
      </c>
    </row>
    <row r="7589" customFormat="false" ht="12.8" hidden="false" customHeight="false" outlineLevel="0" collapsed="false">
      <c r="A7589" s="0" t="s">
        <v>12</v>
      </c>
    </row>
    <row r="7590" customFormat="false" ht="12.8" hidden="false" customHeight="false" outlineLevel="0" collapsed="false">
      <c r="A7590" s="0" t="s">
        <v>12</v>
      </c>
    </row>
    <row r="7591" customFormat="false" ht="12.8" hidden="false" customHeight="false" outlineLevel="0" collapsed="false">
      <c r="A7591" s="0" t="s">
        <v>12</v>
      </c>
    </row>
    <row r="7592" customFormat="false" ht="12.8" hidden="false" customHeight="false" outlineLevel="0" collapsed="false">
      <c r="A7592" s="0" t="s">
        <v>12</v>
      </c>
    </row>
    <row r="7593" customFormat="false" ht="12.8" hidden="false" customHeight="false" outlineLevel="0" collapsed="false">
      <c r="A7593" s="0" t="s">
        <v>12</v>
      </c>
    </row>
    <row r="7594" customFormat="false" ht="12.8" hidden="false" customHeight="false" outlineLevel="0" collapsed="false">
      <c r="A7594" s="0" t="s">
        <v>12</v>
      </c>
    </row>
    <row r="7595" customFormat="false" ht="12.8" hidden="false" customHeight="false" outlineLevel="0" collapsed="false">
      <c r="A7595" s="0" t="s">
        <v>12</v>
      </c>
    </row>
    <row r="7596" customFormat="false" ht="12.8" hidden="false" customHeight="false" outlineLevel="0" collapsed="false">
      <c r="A7596" s="0" t="s">
        <v>12</v>
      </c>
    </row>
    <row r="7597" customFormat="false" ht="12.8" hidden="false" customHeight="false" outlineLevel="0" collapsed="false">
      <c r="A7597" s="0" t="s">
        <v>10142</v>
      </c>
    </row>
    <row r="7598" customFormat="false" ht="12.8" hidden="false" customHeight="false" outlineLevel="0" collapsed="false">
      <c r="A7598" s="0" t="s">
        <v>10143</v>
      </c>
    </row>
    <row r="7599" customFormat="false" ht="12.8" hidden="false" customHeight="false" outlineLevel="0" collapsed="false">
      <c r="A7599" s="0" t="s">
        <v>12</v>
      </c>
    </row>
    <row r="7600" customFormat="false" ht="12.8" hidden="false" customHeight="false" outlineLevel="0" collapsed="false">
      <c r="A7600" s="0" t="s">
        <v>12</v>
      </c>
    </row>
    <row r="7601" customFormat="false" ht="12.8" hidden="false" customHeight="false" outlineLevel="0" collapsed="false">
      <c r="A7601" s="0" t="s">
        <v>12</v>
      </c>
    </row>
    <row r="7602" customFormat="false" ht="12.8" hidden="false" customHeight="false" outlineLevel="0" collapsed="false">
      <c r="A7602" s="0" t="s">
        <v>10144</v>
      </c>
    </row>
    <row r="7603" customFormat="false" ht="12.8" hidden="false" customHeight="false" outlineLevel="0" collapsed="false">
      <c r="A7603" s="0" t="s">
        <v>10145</v>
      </c>
      <c r="B7603" s="0" t="s">
        <v>10146</v>
      </c>
    </row>
    <row r="7604" customFormat="false" ht="12.8" hidden="false" customHeight="false" outlineLevel="0" collapsed="false">
      <c r="A7604" s="0" t="s">
        <v>10147</v>
      </c>
    </row>
    <row r="7605" customFormat="false" ht="12.8" hidden="false" customHeight="false" outlineLevel="0" collapsed="false">
      <c r="A7605" s="0" t="s">
        <v>12</v>
      </c>
    </row>
    <row r="7606" customFormat="false" ht="12.8" hidden="false" customHeight="false" outlineLevel="0" collapsed="false">
      <c r="A7606" s="0" t="s">
        <v>12</v>
      </c>
    </row>
    <row r="7607" customFormat="false" ht="12.8" hidden="false" customHeight="false" outlineLevel="0" collapsed="false">
      <c r="A7607" s="0" t="s">
        <v>12</v>
      </c>
    </row>
    <row r="7608" customFormat="false" ht="12.8" hidden="false" customHeight="false" outlineLevel="0" collapsed="false">
      <c r="A7608" s="0" t="s">
        <v>12</v>
      </c>
    </row>
    <row r="7609" customFormat="false" ht="12.8" hidden="false" customHeight="false" outlineLevel="0" collapsed="false">
      <c r="A7609" s="0" t="s">
        <v>12</v>
      </c>
    </row>
    <row r="7610" customFormat="false" ht="12.8" hidden="false" customHeight="false" outlineLevel="0" collapsed="false">
      <c r="A7610" s="0" t="s">
        <v>12</v>
      </c>
    </row>
    <row r="7611" customFormat="false" ht="12.8" hidden="false" customHeight="false" outlineLevel="0" collapsed="false">
      <c r="A7611" s="0" t="s">
        <v>12</v>
      </c>
    </row>
    <row r="7612" customFormat="false" ht="12.8" hidden="false" customHeight="false" outlineLevel="0" collapsed="false">
      <c r="A7612" s="0" t="s">
        <v>10148</v>
      </c>
    </row>
    <row r="7613" customFormat="false" ht="12.8" hidden="false" customHeight="false" outlineLevel="0" collapsed="false">
      <c r="A7613" s="0" t="s">
        <v>12</v>
      </c>
    </row>
    <row r="7614" customFormat="false" ht="12.8" hidden="false" customHeight="false" outlineLevel="0" collapsed="false">
      <c r="A7614" s="0" t="s">
        <v>12</v>
      </c>
    </row>
    <row r="7615" customFormat="false" ht="12.8" hidden="false" customHeight="false" outlineLevel="0" collapsed="false">
      <c r="A7615" s="0" t="s">
        <v>12</v>
      </c>
    </row>
    <row r="7616" customFormat="false" ht="12.8" hidden="false" customHeight="false" outlineLevel="0" collapsed="false">
      <c r="A7616" s="0" t="s">
        <v>10149</v>
      </c>
    </row>
    <row r="7617" customFormat="false" ht="12.8" hidden="false" customHeight="false" outlineLevel="0" collapsed="false">
      <c r="A7617" s="0" t="s">
        <v>10150</v>
      </c>
    </row>
    <row r="7618" customFormat="false" ht="12.8" hidden="false" customHeight="false" outlineLevel="0" collapsed="false">
      <c r="A7618" s="0" t="s">
        <v>10151</v>
      </c>
    </row>
    <row r="7619" customFormat="false" ht="12.8" hidden="false" customHeight="false" outlineLevel="0" collapsed="false">
      <c r="A7619" s="0" t="s">
        <v>12</v>
      </c>
    </row>
    <row r="7620" customFormat="false" ht="12.8" hidden="false" customHeight="false" outlineLevel="0" collapsed="false">
      <c r="A7620" s="0" t="s">
        <v>12</v>
      </c>
    </row>
    <row r="7621" customFormat="false" ht="12.8" hidden="false" customHeight="false" outlineLevel="0" collapsed="false">
      <c r="A7621" s="0" t="s">
        <v>12</v>
      </c>
    </row>
    <row r="7622" customFormat="false" ht="12.8" hidden="false" customHeight="false" outlineLevel="0" collapsed="false">
      <c r="A7622" s="0" t="s">
        <v>12</v>
      </c>
    </row>
    <row r="7623" customFormat="false" ht="12.8" hidden="false" customHeight="false" outlineLevel="0" collapsed="false">
      <c r="A7623" s="0" t="s">
        <v>12</v>
      </c>
    </row>
    <row r="7624" customFormat="false" ht="12.8" hidden="false" customHeight="false" outlineLevel="0" collapsed="false">
      <c r="A7624" s="0" t="s">
        <v>12</v>
      </c>
    </row>
    <row r="7625" customFormat="false" ht="12.8" hidden="false" customHeight="false" outlineLevel="0" collapsed="false">
      <c r="A7625" s="0" t="s">
        <v>12</v>
      </c>
    </row>
    <row r="7626" customFormat="false" ht="12.8" hidden="false" customHeight="false" outlineLevel="0" collapsed="false">
      <c r="A7626" s="0" t="s">
        <v>12</v>
      </c>
    </row>
    <row r="7627" customFormat="false" ht="12.8" hidden="false" customHeight="false" outlineLevel="0" collapsed="false">
      <c r="A7627" s="0" t="s">
        <v>12</v>
      </c>
    </row>
    <row r="7628" customFormat="false" ht="12.8" hidden="false" customHeight="false" outlineLevel="0" collapsed="false">
      <c r="A7628" s="0" t="s">
        <v>12</v>
      </c>
    </row>
    <row r="7629" customFormat="false" ht="12.8" hidden="false" customHeight="false" outlineLevel="0" collapsed="false">
      <c r="A7629" s="0" t="s">
        <v>12</v>
      </c>
    </row>
    <row r="7630" customFormat="false" ht="12.8" hidden="false" customHeight="false" outlineLevel="0" collapsed="false">
      <c r="A7630" s="0" t="s">
        <v>12</v>
      </c>
    </row>
    <row r="7631" customFormat="false" ht="12.8" hidden="false" customHeight="false" outlineLevel="0" collapsed="false">
      <c r="A7631" s="0" t="s">
        <v>12</v>
      </c>
    </row>
    <row r="7632" customFormat="false" ht="12.8" hidden="false" customHeight="false" outlineLevel="0" collapsed="false">
      <c r="A7632" s="0" t="s">
        <v>12</v>
      </c>
    </row>
    <row r="7633" customFormat="false" ht="12.8" hidden="false" customHeight="false" outlineLevel="0" collapsed="false">
      <c r="A7633" s="0" t="s">
        <v>12</v>
      </c>
    </row>
    <row r="7634" customFormat="false" ht="12.8" hidden="false" customHeight="false" outlineLevel="0" collapsed="false">
      <c r="A7634" s="0" t="s">
        <v>12</v>
      </c>
    </row>
    <row r="7635" customFormat="false" ht="12.8" hidden="false" customHeight="false" outlineLevel="0" collapsed="false">
      <c r="A7635" s="0" t="s">
        <v>12</v>
      </c>
    </row>
    <row r="7636" customFormat="false" ht="12.8" hidden="false" customHeight="false" outlineLevel="0" collapsed="false">
      <c r="A7636" s="0" t="s">
        <v>12</v>
      </c>
    </row>
    <row r="7637" customFormat="false" ht="12.8" hidden="false" customHeight="false" outlineLevel="0" collapsed="false">
      <c r="A7637" s="0" t="s">
        <v>12</v>
      </c>
    </row>
    <row r="7638" customFormat="false" ht="12.8" hidden="false" customHeight="false" outlineLevel="0" collapsed="false">
      <c r="A7638" s="0" t="s">
        <v>12</v>
      </c>
    </row>
    <row r="7639" customFormat="false" ht="12.8" hidden="false" customHeight="false" outlineLevel="0" collapsed="false">
      <c r="A7639" s="0" t="s">
        <v>10152</v>
      </c>
    </row>
    <row r="7640" customFormat="false" ht="12.8" hidden="false" customHeight="false" outlineLevel="0" collapsed="false">
      <c r="A7640" s="0" t="s">
        <v>12</v>
      </c>
    </row>
    <row r="7641" customFormat="false" ht="12.8" hidden="false" customHeight="false" outlineLevel="0" collapsed="false">
      <c r="A7641" s="0" t="s">
        <v>12</v>
      </c>
    </row>
    <row r="7642" customFormat="false" ht="12.8" hidden="false" customHeight="false" outlineLevel="0" collapsed="false">
      <c r="A7642" s="0" t="s">
        <v>12</v>
      </c>
    </row>
    <row r="7643" customFormat="false" ht="12.8" hidden="false" customHeight="false" outlineLevel="0" collapsed="false">
      <c r="A7643" s="0" t="s">
        <v>12</v>
      </c>
    </row>
    <row r="7644" customFormat="false" ht="12.8" hidden="false" customHeight="false" outlineLevel="0" collapsed="false">
      <c r="A7644" s="0" t="s">
        <v>12</v>
      </c>
    </row>
    <row r="7645" customFormat="false" ht="12.8" hidden="false" customHeight="false" outlineLevel="0" collapsed="false">
      <c r="A7645" s="0" t="s">
        <v>12</v>
      </c>
    </row>
    <row r="7646" customFormat="false" ht="12.8" hidden="false" customHeight="false" outlineLevel="0" collapsed="false">
      <c r="A7646" s="0" t="s">
        <v>12</v>
      </c>
    </row>
    <row r="7647" customFormat="false" ht="12.8" hidden="false" customHeight="false" outlineLevel="0" collapsed="false">
      <c r="A7647" s="0" t="s">
        <v>12</v>
      </c>
    </row>
    <row r="7648" customFormat="false" ht="12.8" hidden="false" customHeight="false" outlineLevel="0" collapsed="false">
      <c r="A7648" s="0" t="s">
        <v>12</v>
      </c>
    </row>
    <row r="7649" customFormat="false" ht="12.8" hidden="false" customHeight="false" outlineLevel="0" collapsed="false">
      <c r="A7649" s="0" t="s">
        <v>12</v>
      </c>
    </row>
    <row r="7650" customFormat="false" ht="12.8" hidden="false" customHeight="false" outlineLevel="0" collapsed="false">
      <c r="A7650" s="0" t="s">
        <v>12</v>
      </c>
    </row>
    <row r="7651" customFormat="false" ht="12.8" hidden="false" customHeight="false" outlineLevel="0" collapsed="false">
      <c r="A7651" s="0" t="s">
        <v>12</v>
      </c>
    </row>
    <row r="7652" customFormat="false" ht="12.8" hidden="false" customHeight="false" outlineLevel="0" collapsed="false">
      <c r="A7652" s="0" t="s">
        <v>12</v>
      </c>
    </row>
    <row r="7653" customFormat="false" ht="12.8" hidden="false" customHeight="false" outlineLevel="0" collapsed="false">
      <c r="A7653" s="0" t="s">
        <v>12</v>
      </c>
    </row>
    <row r="7654" customFormat="false" ht="12.8" hidden="false" customHeight="false" outlineLevel="0" collapsed="false">
      <c r="A7654" s="0" t="s">
        <v>12</v>
      </c>
    </row>
    <row r="7655" customFormat="false" ht="12.8" hidden="false" customHeight="false" outlineLevel="0" collapsed="false">
      <c r="A7655" s="0" t="s">
        <v>12</v>
      </c>
    </row>
    <row r="7656" customFormat="false" ht="12.8" hidden="false" customHeight="false" outlineLevel="0" collapsed="false">
      <c r="A7656" s="0" t="s">
        <v>12</v>
      </c>
    </row>
    <row r="7657" customFormat="false" ht="12.8" hidden="false" customHeight="false" outlineLevel="0" collapsed="false">
      <c r="A7657" s="0" t="s">
        <v>12</v>
      </c>
    </row>
    <row r="7658" customFormat="false" ht="12.8" hidden="false" customHeight="false" outlineLevel="0" collapsed="false">
      <c r="A7658" s="0" t="s">
        <v>10153</v>
      </c>
    </row>
    <row r="7659" customFormat="false" ht="12.8" hidden="false" customHeight="false" outlineLevel="0" collapsed="false">
      <c r="A7659" s="0" t="s">
        <v>12</v>
      </c>
    </row>
    <row r="7660" customFormat="false" ht="12.8" hidden="false" customHeight="false" outlineLevel="0" collapsed="false">
      <c r="A7660" s="0" t="s">
        <v>12</v>
      </c>
    </row>
    <row r="7661" customFormat="false" ht="12.8" hidden="false" customHeight="false" outlineLevel="0" collapsed="false">
      <c r="A7661" s="0" t="s">
        <v>12</v>
      </c>
    </row>
    <row r="7662" customFormat="false" ht="12.8" hidden="false" customHeight="false" outlineLevel="0" collapsed="false">
      <c r="A7662" s="0" t="s">
        <v>12</v>
      </c>
    </row>
    <row r="7663" customFormat="false" ht="12.8" hidden="false" customHeight="false" outlineLevel="0" collapsed="false">
      <c r="A7663" s="0" t="s">
        <v>12</v>
      </c>
    </row>
    <row r="7664" customFormat="false" ht="12.8" hidden="false" customHeight="false" outlineLevel="0" collapsed="false">
      <c r="A7664" s="0" t="s">
        <v>12</v>
      </c>
    </row>
    <row r="7665" customFormat="false" ht="12.8" hidden="false" customHeight="false" outlineLevel="0" collapsed="false">
      <c r="A7665" s="0" t="s">
        <v>12</v>
      </c>
    </row>
    <row r="7666" customFormat="false" ht="12.8" hidden="false" customHeight="false" outlineLevel="0" collapsed="false">
      <c r="A7666" s="0" t="s">
        <v>12</v>
      </c>
    </row>
    <row r="7667" customFormat="false" ht="12.8" hidden="false" customHeight="false" outlineLevel="0" collapsed="false">
      <c r="A7667" s="0" t="s">
        <v>12</v>
      </c>
    </row>
    <row r="7668" customFormat="false" ht="12.8" hidden="false" customHeight="false" outlineLevel="0" collapsed="false">
      <c r="A7668" s="0" t="s">
        <v>12</v>
      </c>
    </row>
    <row r="7669" customFormat="false" ht="12.8" hidden="false" customHeight="false" outlineLevel="0" collapsed="false">
      <c r="A7669" s="0" t="s">
        <v>12</v>
      </c>
    </row>
    <row r="7670" customFormat="false" ht="12.8" hidden="false" customHeight="false" outlineLevel="0" collapsed="false">
      <c r="A7670" s="0" t="s">
        <v>12</v>
      </c>
    </row>
    <row r="7671" customFormat="false" ht="12.8" hidden="false" customHeight="false" outlineLevel="0" collapsed="false">
      <c r="A7671" s="0" t="s">
        <v>12</v>
      </c>
    </row>
    <row r="7672" customFormat="false" ht="12.8" hidden="false" customHeight="false" outlineLevel="0" collapsed="false">
      <c r="A7672" s="0" t="s">
        <v>12</v>
      </c>
    </row>
    <row r="7673" customFormat="false" ht="12.8" hidden="false" customHeight="false" outlineLevel="0" collapsed="false">
      <c r="A7673" s="0" t="s">
        <v>12</v>
      </c>
    </row>
    <row r="7674" customFormat="false" ht="12.8" hidden="false" customHeight="false" outlineLevel="0" collapsed="false">
      <c r="A7674" s="0" t="s">
        <v>12</v>
      </c>
    </row>
    <row r="7675" customFormat="false" ht="12.8" hidden="false" customHeight="false" outlineLevel="0" collapsed="false">
      <c r="A7675" s="0" t="s">
        <v>12</v>
      </c>
    </row>
    <row r="7676" customFormat="false" ht="12.8" hidden="false" customHeight="false" outlineLevel="0" collapsed="false">
      <c r="A7676" s="0" t="s">
        <v>12</v>
      </c>
    </row>
    <row r="7677" customFormat="false" ht="12.8" hidden="false" customHeight="false" outlineLevel="0" collapsed="false">
      <c r="A7677" s="0" t="s">
        <v>12</v>
      </c>
    </row>
    <row r="7678" customFormat="false" ht="12.8" hidden="false" customHeight="false" outlineLevel="0" collapsed="false">
      <c r="A7678" s="0" t="s">
        <v>12</v>
      </c>
    </row>
    <row r="7679" customFormat="false" ht="12.8" hidden="false" customHeight="false" outlineLevel="0" collapsed="false">
      <c r="A7679" s="0" t="s">
        <v>12</v>
      </c>
    </row>
    <row r="7680" customFormat="false" ht="12.8" hidden="false" customHeight="false" outlineLevel="0" collapsed="false">
      <c r="A7680" s="0" t="s">
        <v>12</v>
      </c>
    </row>
    <row r="7681" customFormat="false" ht="12.8" hidden="false" customHeight="false" outlineLevel="0" collapsed="false">
      <c r="A7681" s="0" t="s">
        <v>12</v>
      </c>
    </row>
    <row r="7682" customFormat="false" ht="12.8" hidden="false" customHeight="false" outlineLevel="0" collapsed="false">
      <c r="A7682" s="0" t="s">
        <v>12</v>
      </c>
    </row>
    <row r="7683" customFormat="false" ht="12.8" hidden="false" customHeight="false" outlineLevel="0" collapsed="false">
      <c r="A7683" s="0" t="s">
        <v>12</v>
      </c>
    </row>
    <row r="7684" customFormat="false" ht="12.8" hidden="false" customHeight="false" outlineLevel="0" collapsed="false">
      <c r="A7684" s="0" t="s">
        <v>12</v>
      </c>
    </row>
    <row r="7685" customFormat="false" ht="12.8" hidden="false" customHeight="false" outlineLevel="0" collapsed="false">
      <c r="A7685" s="0" t="s">
        <v>12</v>
      </c>
    </row>
    <row r="7686" customFormat="false" ht="12.8" hidden="false" customHeight="false" outlineLevel="0" collapsed="false">
      <c r="A7686" s="0" t="s">
        <v>12</v>
      </c>
    </row>
    <row r="7687" customFormat="false" ht="12.8" hidden="false" customHeight="false" outlineLevel="0" collapsed="false">
      <c r="A7687" s="0" t="s">
        <v>12</v>
      </c>
    </row>
    <row r="7688" customFormat="false" ht="12.8" hidden="false" customHeight="false" outlineLevel="0" collapsed="false">
      <c r="A7688" s="0" t="s">
        <v>12</v>
      </c>
    </row>
    <row r="7689" customFormat="false" ht="12.8" hidden="false" customHeight="false" outlineLevel="0" collapsed="false">
      <c r="A7689" s="0" t="s">
        <v>12</v>
      </c>
    </row>
    <row r="7690" customFormat="false" ht="12.8" hidden="false" customHeight="false" outlineLevel="0" collapsed="false">
      <c r="A7690" s="0" t="s">
        <v>12</v>
      </c>
    </row>
    <row r="7691" customFormat="false" ht="12.8" hidden="false" customHeight="false" outlineLevel="0" collapsed="false">
      <c r="A7691" s="0" t="s">
        <v>12</v>
      </c>
    </row>
    <row r="7692" customFormat="false" ht="12.8" hidden="false" customHeight="false" outlineLevel="0" collapsed="false">
      <c r="A7692" s="0" t="s">
        <v>12</v>
      </c>
    </row>
    <row r="7693" customFormat="false" ht="12.8" hidden="false" customHeight="false" outlineLevel="0" collapsed="false">
      <c r="A7693" s="0" t="s">
        <v>12</v>
      </c>
    </row>
    <row r="7694" customFormat="false" ht="12.8" hidden="false" customHeight="false" outlineLevel="0" collapsed="false">
      <c r="A7694" s="0" t="s">
        <v>12</v>
      </c>
    </row>
    <row r="7695" customFormat="false" ht="12.8" hidden="false" customHeight="false" outlineLevel="0" collapsed="false">
      <c r="A7695" s="0" t="s">
        <v>12</v>
      </c>
    </row>
    <row r="7696" customFormat="false" ht="12.8" hidden="false" customHeight="false" outlineLevel="0" collapsed="false">
      <c r="A7696" s="0" t="s">
        <v>12</v>
      </c>
    </row>
    <row r="7697" customFormat="false" ht="12.8" hidden="false" customHeight="false" outlineLevel="0" collapsed="false">
      <c r="A7697" s="0" t="s">
        <v>12</v>
      </c>
    </row>
    <row r="7698" customFormat="false" ht="12.8" hidden="false" customHeight="false" outlineLevel="0" collapsed="false">
      <c r="A7698" s="0" t="s">
        <v>12</v>
      </c>
    </row>
    <row r="7699" customFormat="false" ht="12.8" hidden="false" customHeight="false" outlineLevel="0" collapsed="false">
      <c r="A7699" s="0" t="s">
        <v>12</v>
      </c>
    </row>
    <row r="7700" customFormat="false" ht="12.8" hidden="false" customHeight="false" outlineLevel="0" collapsed="false">
      <c r="A7700" s="0" t="s">
        <v>12</v>
      </c>
    </row>
    <row r="7701" customFormat="false" ht="12.8" hidden="false" customHeight="false" outlineLevel="0" collapsed="false">
      <c r="A7701" s="0" t="s">
        <v>12</v>
      </c>
    </row>
    <row r="7702" customFormat="false" ht="12.8" hidden="false" customHeight="false" outlineLevel="0" collapsed="false">
      <c r="A7702" s="0" t="s">
        <v>12</v>
      </c>
    </row>
    <row r="7703" customFormat="false" ht="12.8" hidden="false" customHeight="false" outlineLevel="0" collapsed="false">
      <c r="A7703" s="0" t="s">
        <v>12</v>
      </c>
    </row>
    <row r="7704" customFormat="false" ht="12.8" hidden="false" customHeight="false" outlineLevel="0" collapsed="false">
      <c r="A7704" s="0" t="s">
        <v>10154</v>
      </c>
    </row>
    <row r="7705" customFormat="false" ht="12.8" hidden="false" customHeight="false" outlineLevel="0" collapsed="false">
      <c r="A7705" s="0" t="s">
        <v>10155</v>
      </c>
    </row>
    <row r="7706" customFormat="false" ht="12.8" hidden="false" customHeight="false" outlineLevel="0" collapsed="false">
      <c r="A7706" s="0" t="s">
        <v>10156</v>
      </c>
    </row>
    <row r="7707" customFormat="false" ht="12.8" hidden="false" customHeight="false" outlineLevel="0" collapsed="false">
      <c r="A7707" s="0" t="s">
        <v>10157</v>
      </c>
    </row>
    <row r="7708" customFormat="false" ht="12.8" hidden="false" customHeight="false" outlineLevel="0" collapsed="false">
      <c r="A7708" s="0" t="s">
        <v>12</v>
      </c>
    </row>
    <row r="7709" customFormat="false" ht="12.8" hidden="false" customHeight="false" outlineLevel="0" collapsed="false">
      <c r="A7709" s="0" t="s">
        <v>12</v>
      </c>
    </row>
    <row r="7710" customFormat="false" ht="12.8" hidden="false" customHeight="false" outlineLevel="0" collapsed="false">
      <c r="A7710" s="0" t="s">
        <v>12</v>
      </c>
    </row>
    <row r="7711" customFormat="false" ht="12.8" hidden="false" customHeight="false" outlineLevel="0" collapsed="false">
      <c r="A7711" s="0" t="s">
        <v>12</v>
      </c>
    </row>
    <row r="7712" customFormat="false" ht="12.8" hidden="false" customHeight="false" outlineLevel="0" collapsed="false">
      <c r="A7712" s="0" t="s">
        <v>12</v>
      </c>
    </row>
    <row r="7713" customFormat="false" ht="12.8" hidden="false" customHeight="false" outlineLevel="0" collapsed="false">
      <c r="A7713" s="0" t="s">
        <v>12</v>
      </c>
    </row>
    <row r="7714" customFormat="false" ht="12.8" hidden="false" customHeight="false" outlineLevel="0" collapsed="false">
      <c r="A7714" s="0" t="s">
        <v>12</v>
      </c>
    </row>
    <row r="7715" customFormat="false" ht="12.8" hidden="false" customHeight="false" outlineLevel="0" collapsed="false">
      <c r="A7715" s="0" t="s">
        <v>12</v>
      </c>
    </row>
    <row r="7716" customFormat="false" ht="12.8" hidden="false" customHeight="false" outlineLevel="0" collapsed="false">
      <c r="A7716" s="0" t="s">
        <v>12</v>
      </c>
    </row>
    <row r="7717" customFormat="false" ht="12.8" hidden="false" customHeight="false" outlineLevel="0" collapsed="false">
      <c r="A7717" s="0" t="s">
        <v>12</v>
      </c>
    </row>
    <row r="7718" customFormat="false" ht="12.8" hidden="false" customHeight="false" outlineLevel="0" collapsed="false">
      <c r="A7718" s="0" t="s">
        <v>12</v>
      </c>
    </row>
    <row r="7719" customFormat="false" ht="12.8" hidden="false" customHeight="false" outlineLevel="0" collapsed="false">
      <c r="A7719" s="0" t="s">
        <v>12</v>
      </c>
    </row>
    <row r="7720" customFormat="false" ht="12.8" hidden="false" customHeight="false" outlineLevel="0" collapsed="false">
      <c r="A7720" s="0" t="s">
        <v>12</v>
      </c>
    </row>
    <row r="7721" customFormat="false" ht="12.8" hidden="false" customHeight="false" outlineLevel="0" collapsed="false">
      <c r="A7721" s="0" t="s">
        <v>12</v>
      </c>
    </row>
    <row r="7722" customFormat="false" ht="12.8" hidden="false" customHeight="false" outlineLevel="0" collapsed="false">
      <c r="A7722" s="0" t="s">
        <v>12</v>
      </c>
    </row>
    <row r="7723" customFormat="false" ht="12.8" hidden="false" customHeight="false" outlineLevel="0" collapsed="false">
      <c r="A7723" s="0" t="s">
        <v>12</v>
      </c>
    </row>
    <row r="7724" customFormat="false" ht="12.8" hidden="false" customHeight="false" outlineLevel="0" collapsed="false">
      <c r="A7724" s="0" t="s">
        <v>12</v>
      </c>
    </row>
    <row r="7725" customFormat="false" ht="12.8" hidden="false" customHeight="false" outlineLevel="0" collapsed="false">
      <c r="A7725" s="0" t="s">
        <v>12</v>
      </c>
    </row>
    <row r="7726" customFormat="false" ht="12.8" hidden="false" customHeight="false" outlineLevel="0" collapsed="false">
      <c r="A7726" s="0" t="s">
        <v>12</v>
      </c>
    </row>
    <row r="7727" customFormat="false" ht="12.8" hidden="false" customHeight="false" outlineLevel="0" collapsed="false">
      <c r="A7727" s="0" t="s">
        <v>12</v>
      </c>
    </row>
    <row r="7728" customFormat="false" ht="12.8" hidden="false" customHeight="false" outlineLevel="0" collapsed="false">
      <c r="A7728" s="0" t="s">
        <v>12</v>
      </c>
    </row>
    <row r="7729" customFormat="false" ht="12.8" hidden="false" customHeight="false" outlineLevel="0" collapsed="false">
      <c r="A7729" s="0" t="s">
        <v>12</v>
      </c>
    </row>
    <row r="7730" customFormat="false" ht="12.8" hidden="false" customHeight="false" outlineLevel="0" collapsed="false">
      <c r="A7730" s="0" t="s">
        <v>12</v>
      </c>
    </row>
    <row r="7731" customFormat="false" ht="12.8" hidden="false" customHeight="false" outlineLevel="0" collapsed="false">
      <c r="A7731" s="0" t="s">
        <v>12</v>
      </c>
    </row>
    <row r="7732" customFormat="false" ht="12.8" hidden="false" customHeight="false" outlineLevel="0" collapsed="false">
      <c r="A7732" s="0" t="s">
        <v>12</v>
      </c>
    </row>
    <row r="7733" customFormat="false" ht="12.8" hidden="false" customHeight="false" outlineLevel="0" collapsed="false">
      <c r="A7733" s="0" t="s">
        <v>12</v>
      </c>
    </row>
    <row r="7734" customFormat="false" ht="12.8" hidden="false" customHeight="false" outlineLevel="0" collapsed="false">
      <c r="A7734" s="0" t="s">
        <v>12</v>
      </c>
    </row>
    <row r="7735" customFormat="false" ht="12.8" hidden="false" customHeight="false" outlineLevel="0" collapsed="false">
      <c r="A7735" s="0" t="s">
        <v>12</v>
      </c>
    </row>
    <row r="7736" customFormat="false" ht="12.8" hidden="false" customHeight="false" outlineLevel="0" collapsed="false">
      <c r="A7736" s="0" t="s">
        <v>12</v>
      </c>
    </row>
    <row r="7737" customFormat="false" ht="12.8" hidden="false" customHeight="false" outlineLevel="0" collapsed="false">
      <c r="A7737" s="0" t="s">
        <v>12</v>
      </c>
    </row>
    <row r="7738" customFormat="false" ht="12.8" hidden="false" customHeight="false" outlineLevel="0" collapsed="false">
      <c r="A7738" s="0" t="s">
        <v>12</v>
      </c>
    </row>
    <row r="7739" customFormat="false" ht="12.8" hidden="false" customHeight="false" outlineLevel="0" collapsed="false">
      <c r="A7739" s="0" t="s">
        <v>12</v>
      </c>
    </row>
    <row r="7740" customFormat="false" ht="12.8" hidden="false" customHeight="false" outlineLevel="0" collapsed="false">
      <c r="A7740" s="0" t="s">
        <v>12</v>
      </c>
    </row>
    <row r="7741" customFormat="false" ht="12.8" hidden="false" customHeight="false" outlineLevel="0" collapsed="false">
      <c r="A7741" s="0" t="s">
        <v>12</v>
      </c>
    </row>
    <row r="7742" customFormat="false" ht="12.8" hidden="false" customHeight="false" outlineLevel="0" collapsed="false">
      <c r="A7742" s="0" t="s">
        <v>12</v>
      </c>
    </row>
    <row r="7743" customFormat="false" ht="12.8" hidden="false" customHeight="false" outlineLevel="0" collapsed="false">
      <c r="A7743" s="0" t="s">
        <v>12</v>
      </c>
    </row>
    <row r="7744" customFormat="false" ht="12.8" hidden="false" customHeight="false" outlineLevel="0" collapsed="false">
      <c r="A7744" s="0" t="s">
        <v>12</v>
      </c>
    </row>
    <row r="7745" customFormat="false" ht="12.8" hidden="false" customHeight="false" outlineLevel="0" collapsed="false">
      <c r="A7745" s="0" t="s">
        <v>12</v>
      </c>
    </row>
    <row r="7746" customFormat="false" ht="12.8" hidden="false" customHeight="false" outlineLevel="0" collapsed="false">
      <c r="A7746" s="0" t="s">
        <v>12</v>
      </c>
    </row>
    <row r="7747" customFormat="false" ht="12.8" hidden="false" customHeight="false" outlineLevel="0" collapsed="false">
      <c r="A7747" s="0" t="s">
        <v>12</v>
      </c>
    </row>
    <row r="7748" customFormat="false" ht="12.8" hidden="false" customHeight="false" outlineLevel="0" collapsed="false">
      <c r="A7748" s="0" t="s">
        <v>12</v>
      </c>
    </row>
    <row r="7749" customFormat="false" ht="12.8" hidden="false" customHeight="false" outlineLevel="0" collapsed="false">
      <c r="A7749" s="0" t="s">
        <v>12</v>
      </c>
    </row>
    <row r="7750" customFormat="false" ht="12.8" hidden="false" customHeight="false" outlineLevel="0" collapsed="false">
      <c r="A7750" s="0" t="s">
        <v>12</v>
      </c>
    </row>
    <row r="7751" customFormat="false" ht="12.8" hidden="false" customHeight="false" outlineLevel="0" collapsed="false">
      <c r="A7751" s="0" t="s">
        <v>12</v>
      </c>
    </row>
    <row r="7752" customFormat="false" ht="12.8" hidden="false" customHeight="false" outlineLevel="0" collapsed="false">
      <c r="A7752" s="0" t="s">
        <v>10158</v>
      </c>
      <c r="B7752" s="0" t="s">
        <v>10159</v>
      </c>
    </row>
    <row r="7753" customFormat="false" ht="12.8" hidden="false" customHeight="false" outlineLevel="0" collapsed="false">
      <c r="A7753" s="0" t="s">
        <v>12</v>
      </c>
    </row>
    <row r="7754" customFormat="false" ht="12.8" hidden="false" customHeight="false" outlineLevel="0" collapsed="false">
      <c r="A7754" s="0" t="s">
        <v>12</v>
      </c>
    </row>
    <row r="7755" customFormat="false" ht="12.8" hidden="false" customHeight="false" outlineLevel="0" collapsed="false">
      <c r="A7755" s="0" t="s">
        <v>12</v>
      </c>
    </row>
    <row r="7756" customFormat="false" ht="12.8" hidden="false" customHeight="false" outlineLevel="0" collapsed="false">
      <c r="A7756" s="0" t="s">
        <v>12</v>
      </c>
    </row>
    <row r="7757" customFormat="false" ht="12.8" hidden="false" customHeight="false" outlineLevel="0" collapsed="false">
      <c r="A7757" s="0" t="s">
        <v>12</v>
      </c>
    </row>
    <row r="7758" customFormat="false" ht="12.8" hidden="false" customHeight="false" outlineLevel="0" collapsed="false">
      <c r="A7758" s="0" t="s">
        <v>12</v>
      </c>
    </row>
    <row r="7759" customFormat="false" ht="12.8" hidden="false" customHeight="false" outlineLevel="0" collapsed="false">
      <c r="A7759" s="0" t="s">
        <v>12</v>
      </c>
    </row>
    <row r="7760" customFormat="false" ht="12.8" hidden="false" customHeight="false" outlineLevel="0" collapsed="false">
      <c r="A7760" s="0" t="s">
        <v>12</v>
      </c>
    </row>
    <row r="7761" customFormat="false" ht="12.8" hidden="false" customHeight="false" outlineLevel="0" collapsed="false">
      <c r="A7761" s="0" t="s">
        <v>12</v>
      </c>
    </row>
    <row r="7762" customFormat="false" ht="12.8" hidden="false" customHeight="false" outlineLevel="0" collapsed="false">
      <c r="A7762" s="0" t="s">
        <v>12</v>
      </c>
    </row>
    <row r="7763" customFormat="false" ht="12.8" hidden="false" customHeight="false" outlineLevel="0" collapsed="false">
      <c r="A7763" s="0" t="s">
        <v>12</v>
      </c>
    </row>
    <row r="7764" customFormat="false" ht="12.8" hidden="false" customHeight="false" outlineLevel="0" collapsed="false">
      <c r="A7764" s="0" t="s">
        <v>12</v>
      </c>
    </row>
    <row r="7765" customFormat="false" ht="12.8" hidden="false" customHeight="false" outlineLevel="0" collapsed="false">
      <c r="A7765" s="0" t="s">
        <v>12</v>
      </c>
    </row>
    <row r="7766" customFormat="false" ht="12.8" hidden="false" customHeight="false" outlineLevel="0" collapsed="false">
      <c r="A7766" s="0" t="s">
        <v>12</v>
      </c>
    </row>
    <row r="7767" customFormat="false" ht="12.8" hidden="false" customHeight="false" outlineLevel="0" collapsed="false">
      <c r="A7767" s="0" t="s">
        <v>12</v>
      </c>
    </row>
    <row r="7768" customFormat="false" ht="12.8" hidden="false" customHeight="false" outlineLevel="0" collapsed="false">
      <c r="A7768" s="0" t="s">
        <v>12</v>
      </c>
    </row>
    <row r="7769" customFormat="false" ht="12.8" hidden="false" customHeight="false" outlineLevel="0" collapsed="false">
      <c r="A7769" s="0" t="s">
        <v>12</v>
      </c>
    </row>
    <row r="7770" customFormat="false" ht="12.8" hidden="false" customHeight="false" outlineLevel="0" collapsed="false">
      <c r="A7770" s="0" t="s">
        <v>12</v>
      </c>
    </row>
    <row r="7771" customFormat="false" ht="12.8" hidden="false" customHeight="false" outlineLevel="0" collapsed="false">
      <c r="A7771" s="0" t="s">
        <v>12</v>
      </c>
    </row>
    <row r="7772" customFormat="false" ht="12.8" hidden="false" customHeight="false" outlineLevel="0" collapsed="false">
      <c r="A7772" s="0" t="s">
        <v>12</v>
      </c>
    </row>
    <row r="7773" customFormat="false" ht="12.8" hidden="false" customHeight="false" outlineLevel="0" collapsed="false">
      <c r="A7773" s="0" t="s">
        <v>12</v>
      </c>
    </row>
    <row r="7774" customFormat="false" ht="12.8" hidden="false" customHeight="false" outlineLevel="0" collapsed="false">
      <c r="A7774" s="0" t="s">
        <v>12</v>
      </c>
    </row>
    <row r="7775" customFormat="false" ht="12.8" hidden="false" customHeight="false" outlineLevel="0" collapsed="false">
      <c r="A7775" s="0" t="s">
        <v>12</v>
      </c>
    </row>
    <row r="7776" customFormat="false" ht="12.8" hidden="false" customHeight="false" outlineLevel="0" collapsed="false">
      <c r="A7776" s="0" t="s">
        <v>12</v>
      </c>
    </row>
    <row r="7777" customFormat="false" ht="12.8" hidden="false" customHeight="false" outlineLevel="0" collapsed="false">
      <c r="A7777" s="0" t="s">
        <v>12</v>
      </c>
    </row>
    <row r="7778" customFormat="false" ht="12.8" hidden="false" customHeight="false" outlineLevel="0" collapsed="false">
      <c r="A7778" s="0" t="s">
        <v>12</v>
      </c>
    </row>
    <row r="7779" customFormat="false" ht="12.8" hidden="false" customHeight="false" outlineLevel="0" collapsed="false">
      <c r="A7779" s="0" t="s">
        <v>12</v>
      </c>
    </row>
    <row r="7780" customFormat="false" ht="12.8" hidden="false" customHeight="false" outlineLevel="0" collapsed="false">
      <c r="A7780" s="0" t="s">
        <v>12</v>
      </c>
    </row>
    <row r="7781" customFormat="false" ht="12.8" hidden="false" customHeight="false" outlineLevel="0" collapsed="false">
      <c r="A7781" s="0" t="s">
        <v>12</v>
      </c>
    </row>
    <row r="7782" customFormat="false" ht="12.8" hidden="false" customHeight="false" outlineLevel="0" collapsed="false">
      <c r="A7782" s="0" t="s">
        <v>12</v>
      </c>
    </row>
    <row r="7783" customFormat="false" ht="12.8" hidden="false" customHeight="false" outlineLevel="0" collapsed="false">
      <c r="A7783" s="0" t="s">
        <v>12</v>
      </c>
    </row>
    <row r="7784" customFormat="false" ht="12.8" hidden="false" customHeight="false" outlineLevel="0" collapsed="false">
      <c r="A7784" s="0" t="s">
        <v>12</v>
      </c>
    </row>
    <row r="7785" customFormat="false" ht="12.8" hidden="false" customHeight="false" outlineLevel="0" collapsed="false">
      <c r="A7785" s="0" t="s">
        <v>12</v>
      </c>
    </row>
    <row r="7786" customFormat="false" ht="12.8" hidden="false" customHeight="false" outlineLevel="0" collapsed="false">
      <c r="A7786" s="0" t="s">
        <v>12</v>
      </c>
    </row>
    <row r="7787" customFormat="false" ht="12.8" hidden="false" customHeight="false" outlineLevel="0" collapsed="false">
      <c r="A7787" s="0" t="s">
        <v>12</v>
      </c>
    </row>
    <row r="7788" customFormat="false" ht="12.8" hidden="false" customHeight="false" outlineLevel="0" collapsed="false">
      <c r="A7788" s="0" t="s">
        <v>12</v>
      </c>
    </row>
    <row r="7789" customFormat="false" ht="12.8" hidden="false" customHeight="false" outlineLevel="0" collapsed="false">
      <c r="A7789" s="0" t="s">
        <v>12</v>
      </c>
    </row>
    <row r="7790" customFormat="false" ht="12.8" hidden="false" customHeight="false" outlineLevel="0" collapsed="false">
      <c r="A7790" s="0" t="s">
        <v>12</v>
      </c>
    </row>
    <row r="7791" customFormat="false" ht="12.8" hidden="false" customHeight="false" outlineLevel="0" collapsed="false">
      <c r="A7791" s="0" t="s">
        <v>12</v>
      </c>
    </row>
    <row r="7792" customFormat="false" ht="12.8" hidden="false" customHeight="false" outlineLevel="0" collapsed="false">
      <c r="A7792" s="0" t="s">
        <v>12</v>
      </c>
    </row>
    <row r="7793" customFormat="false" ht="12.8" hidden="false" customHeight="false" outlineLevel="0" collapsed="false">
      <c r="A7793" s="0" t="s">
        <v>12</v>
      </c>
    </row>
    <row r="7794" customFormat="false" ht="12.8" hidden="false" customHeight="false" outlineLevel="0" collapsed="false">
      <c r="A7794" s="0" t="s">
        <v>12</v>
      </c>
    </row>
    <row r="7795" customFormat="false" ht="12.8" hidden="false" customHeight="false" outlineLevel="0" collapsed="false">
      <c r="A7795" s="0" t="s">
        <v>12</v>
      </c>
    </row>
    <row r="7796" customFormat="false" ht="12.8" hidden="false" customHeight="false" outlineLevel="0" collapsed="false">
      <c r="A7796" s="0" t="s">
        <v>12</v>
      </c>
    </row>
    <row r="7797" customFormat="false" ht="12.8" hidden="false" customHeight="false" outlineLevel="0" collapsed="false">
      <c r="A7797" s="0" t="s">
        <v>10160</v>
      </c>
    </row>
    <row r="7798" customFormat="false" ht="12.8" hidden="false" customHeight="false" outlineLevel="0" collapsed="false">
      <c r="A7798" s="0" t="s">
        <v>12</v>
      </c>
    </row>
    <row r="7799" customFormat="false" ht="12.8" hidden="false" customHeight="false" outlineLevel="0" collapsed="false">
      <c r="A7799" s="0" t="s">
        <v>12</v>
      </c>
    </row>
    <row r="7800" customFormat="false" ht="12.8" hidden="false" customHeight="false" outlineLevel="0" collapsed="false">
      <c r="A7800" s="0" t="s">
        <v>12</v>
      </c>
    </row>
    <row r="7801" customFormat="false" ht="12.8" hidden="false" customHeight="false" outlineLevel="0" collapsed="false">
      <c r="A7801" s="0" t="s">
        <v>12</v>
      </c>
    </row>
    <row r="7802" customFormat="false" ht="12.8" hidden="false" customHeight="false" outlineLevel="0" collapsed="false">
      <c r="A7802" s="0" t="s">
        <v>10161</v>
      </c>
    </row>
    <row r="7803" customFormat="false" ht="12.8" hidden="false" customHeight="false" outlineLevel="0" collapsed="false">
      <c r="A7803" s="0" t="s">
        <v>12</v>
      </c>
    </row>
    <row r="7804" customFormat="false" ht="12.8" hidden="false" customHeight="false" outlineLevel="0" collapsed="false">
      <c r="A7804" s="0" t="s">
        <v>12</v>
      </c>
    </row>
    <row r="7805" customFormat="false" ht="12.8" hidden="false" customHeight="false" outlineLevel="0" collapsed="false">
      <c r="A7805" s="0" t="s">
        <v>12</v>
      </c>
    </row>
    <row r="7806" customFormat="false" ht="12.8" hidden="false" customHeight="false" outlineLevel="0" collapsed="false">
      <c r="A7806" s="0" t="s">
        <v>12</v>
      </c>
    </row>
    <row r="7807" customFormat="false" ht="12.8" hidden="false" customHeight="false" outlineLevel="0" collapsed="false">
      <c r="A7807" s="0" t="s">
        <v>12</v>
      </c>
    </row>
    <row r="7808" customFormat="false" ht="12.8" hidden="false" customHeight="false" outlineLevel="0" collapsed="false">
      <c r="A7808" s="0" t="s">
        <v>12</v>
      </c>
    </row>
    <row r="7809" customFormat="false" ht="12.8" hidden="false" customHeight="false" outlineLevel="0" collapsed="false">
      <c r="A7809" s="0" t="s">
        <v>12</v>
      </c>
    </row>
    <row r="7810" customFormat="false" ht="12.8" hidden="false" customHeight="false" outlineLevel="0" collapsed="false">
      <c r="A7810" s="0" t="s">
        <v>12</v>
      </c>
    </row>
    <row r="7811" customFormat="false" ht="12.8" hidden="false" customHeight="false" outlineLevel="0" collapsed="false">
      <c r="A7811" s="0" t="s">
        <v>12</v>
      </c>
    </row>
    <row r="7812" customFormat="false" ht="12.8" hidden="false" customHeight="false" outlineLevel="0" collapsed="false">
      <c r="A7812" s="0" t="s">
        <v>12</v>
      </c>
    </row>
    <row r="7813" customFormat="false" ht="12.8" hidden="false" customHeight="false" outlineLevel="0" collapsed="false">
      <c r="A7813" s="0" t="s">
        <v>12</v>
      </c>
    </row>
    <row r="7814" customFormat="false" ht="12.8" hidden="false" customHeight="false" outlineLevel="0" collapsed="false">
      <c r="A7814" s="0" t="s">
        <v>12</v>
      </c>
    </row>
    <row r="7815" customFormat="false" ht="12.8" hidden="false" customHeight="false" outlineLevel="0" collapsed="false">
      <c r="A7815" s="0" t="s">
        <v>12</v>
      </c>
    </row>
    <row r="7816" customFormat="false" ht="12.8" hidden="false" customHeight="false" outlineLevel="0" collapsed="false">
      <c r="A7816" s="0" t="s">
        <v>12</v>
      </c>
    </row>
    <row r="7817" customFormat="false" ht="12.8" hidden="false" customHeight="false" outlineLevel="0" collapsed="false">
      <c r="A7817" s="0" t="s">
        <v>12</v>
      </c>
    </row>
    <row r="7818" customFormat="false" ht="12.8" hidden="false" customHeight="false" outlineLevel="0" collapsed="false">
      <c r="A7818" s="0" t="s">
        <v>12</v>
      </c>
    </row>
    <row r="7819" customFormat="false" ht="12.8" hidden="false" customHeight="false" outlineLevel="0" collapsed="false">
      <c r="A7819" s="0" t="s">
        <v>12</v>
      </c>
    </row>
    <row r="7820" customFormat="false" ht="12.8" hidden="false" customHeight="false" outlineLevel="0" collapsed="false">
      <c r="A7820" s="0" t="s">
        <v>12</v>
      </c>
    </row>
    <row r="7821" customFormat="false" ht="12.8" hidden="false" customHeight="false" outlineLevel="0" collapsed="false">
      <c r="A7821" s="0" t="s">
        <v>12</v>
      </c>
    </row>
    <row r="7822" customFormat="false" ht="12.8" hidden="false" customHeight="false" outlineLevel="0" collapsed="false">
      <c r="A7822" s="0" t="s">
        <v>12</v>
      </c>
    </row>
    <row r="7823" customFormat="false" ht="12.8" hidden="false" customHeight="false" outlineLevel="0" collapsed="false">
      <c r="A7823" s="0" t="s">
        <v>12</v>
      </c>
    </row>
    <row r="7824" customFormat="false" ht="12.8" hidden="false" customHeight="false" outlineLevel="0" collapsed="false">
      <c r="A7824" s="0" t="s">
        <v>12</v>
      </c>
    </row>
    <row r="7825" customFormat="false" ht="12.8" hidden="false" customHeight="false" outlineLevel="0" collapsed="false">
      <c r="A7825" s="0" t="s">
        <v>12</v>
      </c>
    </row>
    <row r="7826" customFormat="false" ht="12.8" hidden="false" customHeight="false" outlineLevel="0" collapsed="false">
      <c r="A7826" s="0" t="s">
        <v>12</v>
      </c>
    </row>
    <row r="7827" customFormat="false" ht="12.8" hidden="false" customHeight="false" outlineLevel="0" collapsed="false">
      <c r="A7827" s="0" t="s">
        <v>12</v>
      </c>
    </row>
    <row r="7828" customFormat="false" ht="12.8" hidden="false" customHeight="false" outlineLevel="0" collapsed="false">
      <c r="A7828" s="0" t="s">
        <v>12</v>
      </c>
    </row>
    <row r="7829" customFormat="false" ht="12.8" hidden="false" customHeight="false" outlineLevel="0" collapsed="false">
      <c r="A7829" s="0" t="s">
        <v>12</v>
      </c>
    </row>
    <row r="7830" customFormat="false" ht="12.8" hidden="false" customHeight="false" outlineLevel="0" collapsed="false">
      <c r="A7830" s="0" t="s">
        <v>12</v>
      </c>
    </row>
    <row r="7831" customFormat="false" ht="12.8" hidden="false" customHeight="false" outlineLevel="0" collapsed="false">
      <c r="A7831" s="0" t="s">
        <v>12</v>
      </c>
    </row>
    <row r="7832" customFormat="false" ht="12.8" hidden="false" customHeight="false" outlineLevel="0" collapsed="false">
      <c r="A7832" s="0" t="s">
        <v>12</v>
      </c>
    </row>
    <row r="7833" customFormat="false" ht="12.8" hidden="false" customHeight="false" outlineLevel="0" collapsed="false">
      <c r="A7833" s="0" t="s">
        <v>12</v>
      </c>
    </row>
    <row r="7834" customFormat="false" ht="12.8" hidden="false" customHeight="false" outlineLevel="0" collapsed="false">
      <c r="A7834" s="0" t="s">
        <v>12</v>
      </c>
    </row>
    <row r="7835" customFormat="false" ht="12.8" hidden="false" customHeight="false" outlineLevel="0" collapsed="false">
      <c r="A7835" s="0" t="s">
        <v>12</v>
      </c>
    </row>
    <row r="7836" customFormat="false" ht="12.8" hidden="false" customHeight="false" outlineLevel="0" collapsed="false">
      <c r="A7836" s="0" t="s">
        <v>12</v>
      </c>
    </row>
    <row r="7837" customFormat="false" ht="12.8" hidden="false" customHeight="false" outlineLevel="0" collapsed="false">
      <c r="A7837" s="0" t="s">
        <v>12</v>
      </c>
    </row>
    <row r="7838" customFormat="false" ht="12.8" hidden="false" customHeight="false" outlineLevel="0" collapsed="false">
      <c r="A7838" s="0" t="s">
        <v>12</v>
      </c>
    </row>
    <row r="7839" customFormat="false" ht="12.8" hidden="false" customHeight="false" outlineLevel="0" collapsed="false">
      <c r="A7839" s="0" t="s">
        <v>12</v>
      </c>
    </row>
    <row r="7840" customFormat="false" ht="12.8" hidden="false" customHeight="false" outlineLevel="0" collapsed="false">
      <c r="A7840" s="0" t="s">
        <v>10162</v>
      </c>
    </row>
    <row r="7841" customFormat="false" ht="12.8" hidden="false" customHeight="false" outlineLevel="0" collapsed="false">
      <c r="A7841" s="0" t="s">
        <v>12</v>
      </c>
    </row>
    <row r="7842" customFormat="false" ht="12.8" hidden="false" customHeight="false" outlineLevel="0" collapsed="false">
      <c r="A7842" s="0" t="s">
        <v>12</v>
      </c>
    </row>
    <row r="7843" customFormat="false" ht="12.8" hidden="false" customHeight="false" outlineLevel="0" collapsed="false">
      <c r="A7843" s="0" t="s">
        <v>10163</v>
      </c>
    </row>
    <row r="7844" customFormat="false" ht="12.8" hidden="false" customHeight="false" outlineLevel="0" collapsed="false">
      <c r="A7844" s="0" t="s">
        <v>10164</v>
      </c>
    </row>
    <row r="7845" customFormat="false" ht="12.8" hidden="false" customHeight="false" outlineLevel="0" collapsed="false">
      <c r="A7845" s="0" t="s">
        <v>10165</v>
      </c>
    </row>
    <row r="7846" customFormat="false" ht="12.8" hidden="false" customHeight="false" outlineLevel="0" collapsed="false">
      <c r="A7846" s="0" t="s">
        <v>10166</v>
      </c>
      <c r="B7846" s="0" t="s">
        <v>10167</v>
      </c>
    </row>
    <row r="7847" customFormat="false" ht="12.8" hidden="false" customHeight="false" outlineLevel="0" collapsed="false">
      <c r="A7847" s="0" t="s">
        <v>10168</v>
      </c>
    </row>
    <row r="7848" customFormat="false" ht="12.8" hidden="false" customHeight="false" outlineLevel="0" collapsed="false">
      <c r="A7848" s="0" t="s">
        <v>10169</v>
      </c>
    </row>
    <row r="7849" customFormat="false" ht="12.8" hidden="false" customHeight="false" outlineLevel="0" collapsed="false">
      <c r="A7849" s="0" t="s">
        <v>10170</v>
      </c>
      <c r="B7849" s="0" t="s">
        <v>10171</v>
      </c>
    </row>
    <row r="7850" customFormat="false" ht="12.8" hidden="false" customHeight="false" outlineLevel="0" collapsed="false">
      <c r="A7850" s="0" t="s">
        <v>10172</v>
      </c>
    </row>
    <row r="7851" customFormat="false" ht="12.8" hidden="false" customHeight="false" outlineLevel="0" collapsed="false">
      <c r="A7851" s="0" t="s">
        <v>10173</v>
      </c>
    </row>
    <row r="7852" customFormat="false" ht="12.8" hidden="false" customHeight="false" outlineLevel="0" collapsed="false">
      <c r="A7852" s="0" t="s">
        <v>10174</v>
      </c>
    </row>
    <row r="7853" customFormat="false" ht="12.8" hidden="false" customHeight="false" outlineLevel="0" collapsed="false">
      <c r="A7853" s="0" t="s">
        <v>10175</v>
      </c>
    </row>
    <row r="7854" customFormat="false" ht="12.8" hidden="false" customHeight="false" outlineLevel="0" collapsed="false">
      <c r="A7854" s="0" t="s">
        <v>10176</v>
      </c>
    </row>
    <row r="7855" customFormat="false" ht="12.8" hidden="false" customHeight="false" outlineLevel="0" collapsed="false">
      <c r="A7855" s="0" t="s">
        <v>10177</v>
      </c>
    </row>
    <row r="7856" customFormat="false" ht="12.8" hidden="false" customHeight="false" outlineLevel="0" collapsed="false">
      <c r="A7856" s="0" t="s">
        <v>10178</v>
      </c>
    </row>
    <row r="7857" customFormat="false" ht="12.8" hidden="false" customHeight="false" outlineLevel="0" collapsed="false">
      <c r="A7857" s="0" t="s">
        <v>10179</v>
      </c>
    </row>
    <row r="7858" customFormat="false" ht="12.8" hidden="false" customHeight="false" outlineLevel="0" collapsed="false">
      <c r="A7858" s="0" t="s">
        <v>10180</v>
      </c>
    </row>
    <row r="7859" customFormat="false" ht="12.8" hidden="false" customHeight="false" outlineLevel="0" collapsed="false">
      <c r="A7859" s="0" t="s">
        <v>10181</v>
      </c>
    </row>
    <row r="7860" customFormat="false" ht="12.8" hidden="false" customHeight="false" outlineLevel="0" collapsed="false">
      <c r="A7860" s="0" t="s">
        <v>10182</v>
      </c>
    </row>
    <row r="7861" customFormat="false" ht="12.8" hidden="false" customHeight="false" outlineLevel="0" collapsed="false">
      <c r="A7861" s="0" t="s">
        <v>10183</v>
      </c>
    </row>
    <row r="7862" customFormat="false" ht="12.8" hidden="false" customHeight="false" outlineLevel="0" collapsed="false">
      <c r="A7862" s="0" t="s">
        <v>10184</v>
      </c>
      <c r="B7862" s="0" t="s">
        <v>10185</v>
      </c>
    </row>
    <row r="7863" customFormat="false" ht="12.8" hidden="false" customHeight="false" outlineLevel="0" collapsed="false">
      <c r="A7863" s="0" t="s">
        <v>10186</v>
      </c>
    </row>
    <row r="7864" customFormat="false" ht="12.8" hidden="false" customHeight="false" outlineLevel="0" collapsed="false">
      <c r="A7864" s="0" t="s">
        <v>10187</v>
      </c>
      <c r="B7864" s="0" t="s">
        <v>10188</v>
      </c>
    </row>
    <row r="7865" customFormat="false" ht="12.8" hidden="false" customHeight="false" outlineLevel="0" collapsed="false">
      <c r="A7865" s="0" t="s">
        <v>10189</v>
      </c>
      <c r="B7865" s="0" t="s">
        <v>10190</v>
      </c>
    </row>
    <row r="7866" customFormat="false" ht="12.8" hidden="false" customHeight="false" outlineLevel="0" collapsed="false">
      <c r="A7866" s="0" t="s">
        <v>10191</v>
      </c>
      <c r="B7866" s="0" t="s">
        <v>10192</v>
      </c>
    </row>
    <row r="7867" customFormat="false" ht="12.8" hidden="false" customHeight="false" outlineLevel="0" collapsed="false">
      <c r="A7867" s="0" t="s">
        <v>10193</v>
      </c>
    </row>
    <row r="7868" customFormat="false" ht="12.8" hidden="false" customHeight="false" outlineLevel="0" collapsed="false">
      <c r="A7868" s="0" t="s">
        <v>10194</v>
      </c>
    </row>
    <row r="7869" customFormat="false" ht="12.8" hidden="false" customHeight="false" outlineLevel="0" collapsed="false">
      <c r="A7869" s="0" t="s">
        <v>10195</v>
      </c>
      <c r="B7869" s="0" t="s">
        <v>10196</v>
      </c>
      <c r="C7869" s="0" t="s">
        <v>10197</v>
      </c>
    </row>
    <row r="7870" customFormat="false" ht="12.8" hidden="false" customHeight="false" outlineLevel="0" collapsed="false">
      <c r="A7870" s="0" t="s">
        <v>10198</v>
      </c>
      <c r="B7870" s="0" t="s">
        <v>10199</v>
      </c>
    </row>
    <row r="7871" customFormat="false" ht="12.8" hidden="false" customHeight="false" outlineLevel="0" collapsed="false">
      <c r="A7871" s="0" t="s">
        <v>10200</v>
      </c>
    </row>
    <row r="7872" customFormat="false" ht="12.8" hidden="false" customHeight="false" outlineLevel="0" collapsed="false">
      <c r="A7872" s="0" t="s">
        <v>10201</v>
      </c>
    </row>
    <row r="7873" customFormat="false" ht="12.8" hidden="false" customHeight="false" outlineLevel="0" collapsed="false">
      <c r="A7873" s="0" t="s">
        <v>10202</v>
      </c>
    </row>
    <row r="7874" customFormat="false" ht="12.8" hidden="false" customHeight="false" outlineLevel="0" collapsed="false">
      <c r="A7874" s="0" t="s">
        <v>10203</v>
      </c>
      <c r="B7874" s="0" t="s">
        <v>10204</v>
      </c>
      <c r="C7874" s="0" t="s">
        <v>10205</v>
      </c>
      <c r="D7874" s="0" t="s">
        <v>10206</v>
      </c>
    </row>
    <row r="7875" customFormat="false" ht="12.8" hidden="false" customHeight="false" outlineLevel="0" collapsed="false">
      <c r="A7875" s="0" t="s">
        <v>10207</v>
      </c>
      <c r="B7875" s="0" t="s">
        <v>10208</v>
      </c>
    </row>
    <row r="7876" customFormat="false" ht="12.8" hidden="false" customHeight="false" outlineLevel="0" collapsed="false">
      <c r="A7876" s="0" t="s">
        <v>10209</v>
      </c>
    </row>
    <row r="7877" customFormat="false" ht="12.8" hidden="false" customHeight="false" outlineLevel="0" collapsed="false">
      <c r="A7877" s="0" t="s">
        <v>10210</v>
      </c>
    </row>
    <row r="7878" customFormat="false" ht="12.8" hidden="false" customHeight="false" outlineLevel="0" collapsed="false">
      <c r="A7878" s="0" t="s">
        <v>12</v>
      </c>
    </row>
    <row r="7879" customFormat="false" ht="12.8" hidden="false" customHeight="false" outlineLevel="0" collapsed="false">
      <c r="A7879" s="0" t="s">
        <v>12</v>
      </c>
    </row>
    <row r="7880" customFormat="false" ht="12.8" hidden="false" customHeight="false" outlineLevel="0" collapsed="false">
      <c r="A7880" s="0" t="s">
        <v>12</v>
      </c>
    </row>
    <row r="7881" customFormat="false" ht="12.8" hidden="false" customHeight="false" outlineLevel="0" collapsed="false">
      <c r="A7881" s="0" t="s">
        <v>12</v>
      </c>
    </row>
    <row r="7882" customFormat="false" ht="12.8" hidden="false" customHeight="false" outlineLevel="0" collapsed="false">
      <c r="A7882" s="0" t="s">
        <v>12</v>
      </c>
    </row>
    <row r="7883" customFormat="false" ht="12.8" hidden="false" customHeight="false" outlineLevel="0" collapsed="false">
      <c r="A7883" s="0" t="s">
        <v>12</v>
      </c>
    </row>
    <row r="7884" customFormat="false" ht="12.8" hidden="false" customHeight="false" outlineLevel="0" collapsed="false">
      <c r="A7884" s="0" t="s">
        <v>12</v>
      </c>
    </row>
    <row r="7885" customFormat="false" ht="12.8" hidden="false" customHeight="false" outlineLevel="0" collapsed="false">
      <c r="A7885" s="0" t="s">
        <v>12</v>
      </c>
    </row>
    <row r="7886" customFormat="false" ht="12.8" hidden="false" customHeight="false" outlineLevel="0" collapsed="false">
      <c r="A7886" s="0" t="s">
        <v>12</v>
      </c>
    </row>
    <row r="7887" customFormat="false" ht="12.8" hidden="false" customHeight="false" outlineLevel="0" collapsed="false">
      <c r="A7887" s="0" t="s">
        <v>12</v>
      </c>
    </row>
    <row r="7888" customFormat="false" ht="12.8" hidden="false" customHeight="false" outlineLevel="0" collapsed="false">
      <c r="A7888" s="0" t="s">
        <v>12</v>
      </c>
    </row>
    <row r="7889" customFormat="false" ht="12.8" hidden="false" customHeight="false" outlineLevel="0" collapsed="false">
      <c r="A7889" s="0" t="s">
        <v>12</v>
      </c>
    </row>
    <row r="7890" customFormat="false" ht="12.8" hidden="false" customHeight="false" outlineLevel="0" collapsed="false">
      <c r="A7890" s="0" t="s">
        <v>12</v>
      </c>
    </row>
    <row r="7891" customFormat="false" ht="12.8" hidden="false" customHeight="false" outlineLevel="0" collapsed="false">
      <c r="A7891" s="0" t="s">
        <v>12</v>
      </c>
    </row>
    <row r="7892" customFormat="false" ht="12.8" hidden="false" customHeight="false" outlineLevel="0" collapsed="false">
      <c r="A7892" s="0" t="s">
        <v>12</v>
      </c>
    </row>
    <row r="7893" customFormat="false" ht="12.8" hidden="false" customHeight="false" outlineLevel="0" collapsed="false">
      <c r="A7893" s="0" t="s">
        <v>12</v>
      </c>
    </row>
    <row r="7894" customFormat="false" ht="12.8" hidden="false" customHeight="false" outlineLevel="0" collapsed="false">
      <c r="A7894" s="0" t="s">
        <v>10211</v>
      </c>
    </row>
    <row r="7895" customFormat="false" ht="12.8" hidden="false" customHeight="false" outlineLevel="0" collapsed="false">
      <c r="A7895" s="0" t="s">
        <v>5</v>
      </c>
    </row>
    <row r="7896" customFormat="false" ht="12.8" hidden="false" customHeight="false" outlineLevel="0" collapsed="false">
      <c r="A7896" s="0" t="s">
        <v>10212</v>
      </c>
    </row>
    <row r="7897" customFormat="false" ht="12.8" hidden="false" customHeight="false" outlineLevel="0" collapsed="false">
      <c r="A7897" s="0" t="s">
        <v>10213</v>
      </c>
    </row>
    <row r="7898" customFormat="false" ht="12.8" hidden="false" customHeight="false" outlineLevel="0" collapsed="false">
      <c r="A7898" s="0" t="s">
        <v>10214</v>
      </c>
    </row>
    <row r="7899" customFormat="false" ht="12.8" hidden="false" customHeight="false" outlineLevel="0" collapsed="false">
      <c r="A7899" s="0" t="s">
        <v>10215</v>
      </c>
      <c r="B7899" s="0" t="s">
        <v>10216</v>
      </c>
      <c r="C7899" s="0" t="s">
        <v>10217</v>
      </c>
    </row>
    <row r="7900" customFormat="false" ht="12.8" hidden="false" customHeight="false" outlineLevel="0" collapsed="false">
      <c r="A7900" s="0" t="s">
        <v>10218</v>
      </c>
      <c r="B7900" s="0" t="s">
        <v>10219</v>
      </c>
    </row>
    <row r="7901" customFormat="false" ht="12.8" hidden="false" customHeight="false" outlineLevel="0" collapsed="false">
      <c r="A7901" s="0" t="s">
        <v>12</v>
      </c>
    </row>
    <row r="7902" customFormat="false" ht="12.8" hidden="false" customHeight="false" outlineLevel="0" collapsed="false">
      <c r="A7902" s="0" t="s">
        <v>12</v>
      </c>
    </row>
    <row r="7903" customFormat="false" ht="12.8" hidden="false" customHeight="false" outlineLevel="0" collapsed="false">
      <c r="A7903" s="0" t="s">
        <v>12</v>
      </c>
    </row>
    <row r="7904" customFormat="false" ht="12.8" hidden="false" customHeight="false" outlineLevel="0" collapsed="false">
      <c r="A7904" s="0" t="s">
        <v>12</v>
      </c>
    </row>
    <row r="7905" customFormat="false" ht="12.8" hidden="false" customHeight="false" outlineLevel="0" collapsed="false">
      <c r="A7905" s="0" t="s">
        <v>12</v>
      </c>
    </row>
    <row r="7906" customFormat="false" ht="12.8" hidden="false" customHeight="false" outlineLevel="0" collapsed="false">
      <c r="A7906" s="0" t="s">
        <v>12</v>
      </c>
    </row>
    <row r="7907" customFormat="false" ht="12.8" hidden="false" customHeight="false" outlineLevel="0" collapsed="false">
      <c r="A7907" s="0" t="s">
        <v>12</v>
      </c>
    </row>
    <row r="7908" customFormat="false" ht="12.8" hidden="false" customHeight="false" outlineLevel="0" collapsed="false">
      <c r="A7908" s="0" t="s">
        <v>12</v>
      </c>
    </row>
    <row r="7909" customFormat="false" ht="12.8" hidden="false" customHeight="false" outlineLevel="0" collapsed="false">
      <c r="A7909" s="0" t="s">
        <v>12</v>
      </c>
    </row>
    <row r="7910" customFormat="false" ht="12.8" hidden="false" customHeight="false" outlineLevel="0" collapsed="false">
      <c r="A7910" s="0" t="s">
        <v>12</v>
      </c>
    </row>
    <row r="7911" customFormat="false" ht="12.8" hidden="false" customHeight="false" outlineLevel="0" collapsed="false">
      <c r="A7911" s="0" t="s">
        <v>12</v>
      </c>
    </row>
    <row r="7912" customFormat="false" ht="12.8" hidden="false" customHeight="false" outlineLevel="0" collapsed="false">
      <c r="A7912" s="0" t="s">
        <v>12</v>
      </c>
    </row>
    <row r="7913" customFormat="false" ht="12.8" hidden="false" customHeight="false" outlineLevel="0" collapsed="false">
      <c r="A7913" s="0" t="s">
        <v>12</v>
      </c>
    </row>
    <row r="7914" customFormat="false" ht="12.8" hidden="false" customHeight="false" outlineLevel="0" collapsed="false">
      <c r="A7914" s="0" t="s">
        <v>12</v>
      </c>
    </row>
    <row r="7915" customFormat="false" ht="12.8" hidden="false" customHeight="false" outlineLevel="0" collapsed="false">
      <c r="A7915" s="0" t="s">
        <v>12</v>
      </c>
    </row>
    <row r="7916" customFormat="false" ht="12.8" hidden="false" customHeight="false" outlineLevel="0" collapsed="false">
      <c r="A7916" s="0" t="s">
        <v>12</v>
      </c>
    </row>
    <row r="7917" customFormat="false" ht="12.8" hidden="false" customHeight="false" outlineLevel="0" collapsed="false">
      <c r="A7917" s="0" t="s">
        <v>12</v>
      </c>
    </row>
    <row r="7918" customFormat="false" ht="12.8" hidden="false" customHeight="false" outlineLevel="0" collapsed="false">
      <c r="A7918" s="0" t="s">
        <v>12</v>
      </c>
    </row>
    <row r="7919" customFormat="false" ht="12.8" hidden="false" customHeight="false" outlineLevel="0" collapsed="false">
      <c r="A7919" s="0" t="s">
        <v>12</v>
      </c>
    </row>
    <row r="7920" customFormat="false" ht="12.8" hidden="false" customHeight="false" outlineLevel="0" collapsed="false">
      <c r="A7920" s="0" t="s">
        <v>12</v>
      </c>
    </row>
    <row r="7921" customFormat="false" ht="12.8" hidden="false" customHeight="false" outlineLevel="0" collapsed="false">
      <c r="A7921" s="0" t="s">
        <v>10220</v>
      </c>
    </row>
    <row r="7922" customFormat="false" ht="12.8" hidden="false" customHeight="false" outlineLevel="0" collapsed="false">
      <c r="A7922" s="0" t="s">
        <v>12</v>
      </c>
    </row>
    <row r="7923" customFormat="false" ht="12.8" hidden="false" customHeight="false" outlineLevel="0" collapsed="false">
      <c r="A7923" s="0" t="s">
        <v>12</v>
      </c>
    </row>
    <row r="7924" customFormat="false" ht="12.8" hidden="false" customHeight="false" outlineLevel="0" collapsed="false">
      <c r="A7924" s="0" t="s">
        <v>10221</v>
      </c>
    </row>
    <row r="7925" customFormat="false" ht="12.8" hidden="false" customHeight="false" outlineLevel="0" collapsed="false">
      <c r="A7925" s="0" t="s">
        <v>12</v>
      </c>
    </row>
    <row r="7926" customFormat="false" ht="12.8" hidden="false" customHeight="false" outlineLevel="0" collapsed="false">
      <c r="A7926" s="0" t="s">
        <v>10222</v>
      </c>
    </row>
    <row r="7927" customFormat="false" ht="12.8" hidden="false" customHeight="false" outlineLevel="0" collapsed="false">
      <c r="A7927" s="0" t="s">
        <v>12</v>
      </c>
    </row>
    <row r="7928" customFormat="false" ht="12.8" hidden="false" customHeight="false" outlineLevel="0" collapsed="false">
      <c r="A7928" s="0" t="s">
        <v>12</v>
      </c>
    </row>
    <row r="7929" customFormat="false" ht="12.8" hidden="false" customHeight="false" outlineLevel="0" collapsed="false">
      <c r="A7929" s="0" t="s">
        <v>12</v>
      </c>
    </row>
    <row r="7930" customFormat="false" ht="12.8" hidden="false" customHeight="false" outlineLevel="0" collapsed="false">
      <c r="A7930" s="0" t="s">
        <v>10223</v>
      </c>
    </row>
    <row r="7931" customFormat="false" ht="12.8" hidden="false" customHeight="false" outlineLevel="0" collapsed="false">
      <c r="A7931" s="0" t="s">
        <v>12</v>
      </c>
    </row>
    <row r="7932" customFormat="false" ht="12.8" hidden="false" customHeight="false" outlineLevel="0" collapsed="false">
      <c r="A7932" s="0" t="s">
        <v>12</v>
      </c>
    </row>
    <row r="7933" customFormat="false" ht="12.8" hidden="false" customHeight="false" outlineLevel="0" collapsed="false">
      <c r="A7933" s="0" t="s">
        <v>12</v>
      </c>
    </row>
    <row r="7934" customFormat="false" ht="12.8" hidden="false" customHeight="false" outlineLevel="0" collapsed="false">
      <c r="A7934" s="0" t="s">
        <v>12</v>
      </c>
    </row>
    <row r="7935" customFormat="false" ht="12.8" hidden="false" customHeight="false" outlineLevel="0" collapsed="false">
      <c r="A7935" s="0" t="s">
        <v>12</v>
      </c>
    </row>
    <row r="7936" customFormat="false" ht="12.8" hidden="false" customHeight="false" outlineLevel="0" collapsed="false">
      <c r="A7936" s="0" t="s">
        <v>12</v>
      </c>
    </row>
    <row r="7937" customFormat="false" ht="12.8" hidden="false" customHeight="false" outlineLevel="0" collapsed="false">
      <c r="A7937" s="0" t="s">
        <v>10223</v>
      </c>
    </row>
    <row r="7938" customFormat="false" ht="12.8" hidden="false" customHeight="false" outlineLevel="0" collapsed="false">
      <c r="A7938" s="0" t="s">
        <v>12</v>
      </c>
    </row>
    <row r="7939" customFormat="false" ht="12.8" hidden="false" customHeight="false" outlineLevel="0" collapsed="false">
      <c r="A7939" s="0" t="s">
        <v>12</v>
      </c>
    </row>
    <row r="7940" customFormat="false" ht="12.8" hidden="false" customHeight="false" outlineLevel="0" collapsed="false">
      <c r="A7940" s="0" t="s">
        <v>12</v>
      </c>
    </row>
    <row r="7941" customFormat="false" ht="12.8" hidden="false" customHeight="false" outlineLevel="0" collapsed="false">
      <c r="A7941" s="0" t="s">
        <v>12</v>
      </c>
    </row>
    <row r="7942" customFormat="false" ht="12.8" hidden="false" customHeight="false" outlineLevel="0" collapsed="false">
      <c r="A7942" s="0" t="s">
        <v>12</v>
      </c>
    </row>
    <row r="7943" customFormat="false" ht="12.8" hidden="false" customHeight="false" outlineLevel="0" collapsed="false">
      <c r="A7943" s="0" t="s">
        <v>12</v>
      </c>
    </row>
    <row r="7944" customFormat="false" ht="12.8" hidden="false" customHeight="false" outlineLevel="0" collapsed="false">
      <c r="A7944" s="0" t="s">
        <v>10223</v>
      </c>
    </row>
    <row r="7945" customFormat="false" ht="12.8" hidden="false" customHeight="false" outlineLevel="0" collapsed="false">
      <c r="A7945" s="0" t="s">
        <v>12</v>
      </c>
    </row>
    <row r="7946" customFormat="false" ht="12.8" hidden="false" customHeight="false" outlineLevel="0" collapsed="false">
      <c r="A7946" s="0" t="s">
        <v>12</v>
      </c>
    </row>
    <row r="7947" customFormat="false" ht="12.8" hidden="false" customHeight="false" outlineLevel="0" collapsed="false">
      <c r="A7947" s="0" t="s">
        <v>10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